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INFOS" sheetId="2" state="visible" r:id="rId3"/>
    <sheet name="Grille IND" sheetId="3" state="visible" r:id="rId4"/>
    <sheet name="Fériés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1" name="_xlnm._FilterDatabase" vbProcedure="false">INFOS!$A$2:$AU$42</definedName>
    <definedName function="false" hidden="false" name="AGENTS" vbProcedure="false">[1]INFOS!$A$5:$A$42</definedName>
    <definedName function="false" hidden="false" name="CODE" vbProcedure="false">[1]OUTILS!$F$14:$F$24</definedName>
    <definedName function="false" hidden="false" name="Compartiment" vbProcedure="false">[1]OUTILS!$F$5:$F$16</definedName>
    <definedName function="false" hidden="false" name="Corps" vbProcedure="false">[1]OUTILS!$B$5:$B$15</definedName>
    <definedName function="false" hidden="false" name="Fériés" vbProcedure="false">Fériés!$B$1:$B$14</definedName>
    <definedName function="false" hidden="false" name="Grade" vbProcedure="false">[1]OUTILS!$C$5:$C$14</definedName>
    <definedName function="false" hidden="false" name="horaires" vbProcedure="false">[1]OUTILS!$D$5:$D$8</definedName>
    <definedName function="false" hidden="false" name="Joursok" vbProcedure="false">[2]INFO!$H$3:$H$10</definedName>
    <definedName function="false" hidden="false" name="manif" vbProcedure="false">[1]OUTILS!$E$15:$E$39</definedName>
    <definedName function="false" hidden="false" name="MOIS" vbProcedure="false">'[1]'!$G$7</definedName>
    <definedName function="false" hidden="false" name="MOIS16" vbProcedure="false">'[1]'!$G$7</definedName>
    <definedName function="false" hidden="false" name="moisok" vbProcedure="false">[1]OUTILS!$A$32:$A$43</definedName>
    <definedName function="false" hidden="false" name="Situation" vbProcedure="false">[1]OUTILS!$A$5:$A$15</definedName>
    <definedName function="false" hidden="false" name="statut2016" vbProcedure="false">'[1]'!$G$7</definedName>
    <definedName function="false" hidden="false" name="Sécurité" vbProcedure="false">[1]OUTILS!$E$5:$E$12</definedName>
    <definedName function="false" hidden="false" name="TARIFS" vbProcedure="false">'[1]'!$G$7</definedName>
    <definedName function="false" hidden="false" name="tarifs2015" vbProcedure="false">'[1]'!$G$7</definedName>
    <definedName function="false" hidden="false" name="TAXE" vbProcedure="false">'[1]'!$G$7</definedName>
    <definedName function="false" hidden="false" name="TYPE" vbProcedure="false">'[1]'!$G$7</definedName>
    <definedName function="false" hidden="false" name="TYPEok" vbProcedure="false">'[1]'!$G$7</definedName>
    <definedName function="false" hidden="false" name="ZONE" vbProcedure="false">'[1]'!$G$7</definedName>
    <definedName function="false" hidden="false" name="Zone2" vbProcedure="false">'[1]'!$G$7</definedName>
    <definedName function="false" hidden="false" name="zoneok" vbProcedure="false">[3]INFOS!$E$5:$E$18</definedName>
    <definedName function="false" hidden="false" name="_xlfn_IFERROR" vbProcedure="false"/>
    <definedName function="false" hidden="false" name="_xlfn_SUMIFS" vbProcedure="false"/>
    <definedName function="false" hidden="false" localSheetId="1" name="Z_ACC4D6FB_C198_4449_9080_163598B9A656__wvu_FilterData" vbProcedure="false">INFOS!$A$3:$H$42</definedName>
    <definedName function="false" hidden="false" localSheetId="1" name="Z_B84213A5_F618_4A1E_A7CD_A45304EB7F79__wvu_FilterData" vbProcedure="false">INFOS!$A$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4">
  <si>
    <t xml:space="preserve">MOIS</t>
  </si>
  <si>
    <t xml:space="preserve">DUPONT Durant</t>
  </si>
  <si>
    <t xml:space="preserve">ELEMENTS VARIABLES</t>
  </si>
  <si>
    <t xml:space="preserve">PASSAGE EN HS
fin de mois </t>
  </si>
  <si>
    <t xml:space="preserve">PASSAGE EN HS EN M+1</t>
  </si>
  <si>
    <t xml:space="preserve">&lt;=14 (code 400)</t>
  </si>
  <si>
    <t xml:space="preserve">&gt;=15 (code 401)</t>
  </si>
  <si>
    <t xml:space="preserve">dimanche J fériés</t>
  </si>
  <si>
    <t xml:space="preserve">Nuit</t>
  </si>
  <si>
    <t xml:space="preserve">ETAT</t>
  </si>
  <si>
    <t xml:space="preserve">DATE</t>
  </si>
  <si>
    <t xml:space="preserve">Heure début</t>
  </si>
  <si>
    <t xml:space="preserve">Heure fin </t>
  </si>
  <si>
    <t xml:space="preserve">total</t>
  </si>
  <si>
    <t xml:space="preserve">nombre 
heures N(matin)</t>
  </si>
  <si>
    <t xml:space="preserve">nombre 
heures N(soir)</t>
  </si>
  <si>
    <t xml:space="preserve">TOTAL 
heure de N</t>
  </si>
  <si>
    <t xml:space="preserve">Total en centieme</t>
  </si>
  <si>
    <t xml:space="preserve">TOTAL 
heure de J</t>
  </si>
  <si>
    <t xml:space="preserve">OUI</t>
  </si>
  <si>
    <t xml:space="preserve">quantité</t>
  </si>
  <si>
    <t xml:space="preserve">NON</t>
  </si>
  <si>
    <t xml:space="preserve">tarif</t>
  </si>
  <si>
    <t xml:space="preserve">nombre</t>
  </si>
  <si>
    <t xml:space="preserve">type de manifestation</t>
  </si>
  <si>
    <t xml:space="preserve">IAT3 (687)</t>
  </si>
  <si>
    <t xml:space="preserve">taux</t>
  </si>
  <si>
    <t xml:space="preserve"> VG3</t>
  </si>
  <si>
    <t xml:space="preserve">Montant</t>
  </si>
  <si>
    <t xml:space="preserve">HS N</t>
  </si>
  <si>
    <t xml:space="preserve">HS REFERENCE</t>
  </si>
  <si>
    <t xml:space="preserve">REF 400</t>
  </si>
  <si>
    <t xml:space="preserve">ref 401</t>
  </si>
  <si>
    <t xml:space="preserve">OCTOBRE</t>
  </si>
  <si>
    <t xml:space="preserve">EN COURS</t>
  </si>
  <si>
    <t xml:space="preserve">Cérémonie commémorative</t>
  </si>
  <si>
    <t xml:space="preserve">GLOBAL M</t>
  </si>
  <si>
    <t xml:space="preserve">NOVEMBRE</t>
  </si>
  <si>
    <t xml:space="preserve">REPORT M-1</t>
  </si>
  <si>
    <t xml:space="preserve">REPORT HS M-1</t>
  </si>
  <si>
    <t xml:space="preserve">O</t>
  </si>
  <si>
    <t xml:space="preserve">DECEMBRE</t>
  </si>
  <si>
    <t xml:space="preserve">JANVIER</t>
  </si>
  <si>
    <t xml:space="preserve">FEVRIER</t>
  </si>
  <si>
    <t xml:space="preserve">MAR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AGENT</t>
  </si>
  <si>
    <t xml:space="preserve">SERVICE  </t>
  </si>
  <si>
    <t xml:space="preserve">LOCALISATION</t>
  </si>
  <si>
    <t xml:space="preserve">ENFANTS</t>
  </si>
  <si>
    <t xml:space="preserve">MOYEN DE TRANSPORT</t>
  </si>
  <si>
    <t xml:space="preserve">TEMPS DE TRANSPORT</t>
  </si>
  <si>
    <t xml:space="preserve">CARRIERE</t>
  </si>
  <si>
    <t xml:space="preserve">NOM-PRENOM</t>
  </si>
  <si>
    <t xml:space="preserve">SOI</t>
  </si>
  <si>
    <t xml:space="preserve">DATE DE NAISSANCE</t>
  </si>
  <si>
    <t xml:space="preserve">AGE</t>
  </si>
  <si>
    <t xml:space="preserve">SEXE</t>
  </si>
  <si>
    <t xml:space="preserve">ADRESSE</t>
  </si>
  <si>
    <t xml:space="preserve">CP</t>
  </si>
  <si>
    <t xml:space="preserve">VILLE</t>
  </si>
  <si>
    <t xml:space="preserve">SFT</t>
  </si>
  <si>
    <t xml:space="preserve">prénom</t>
  </si>
  <si>
    <t xml:space="preserve">naissance</t>
  </si>
  <si>
    <t xml:space="preserve">âge</t>
  </si>
  <si>
    <t xml:space="preserve">MISSIONS</t>
  </si>
  <si>
    <t xml:space="preserve">ARRIVEE VILLE</t>
  </si>
  <si>
    <t xml:space="preserve">ARRIVEE MA07</t>
  </si>
  <si>
    <t xml:space="preserve">ARRIVEE SERVICE</t>
  </si>
  <si>
    <t xml:space="preserve">DEPART MA07</t>
  </si>
  <si>
    <t xml:space="preserve">SITUATION</t>
  </si>
  <si>
    <t xml:space="preserve">RENOUVELLEMENT</t>
  </si>
  <si>
    <t xml:space="preserve">ECHELON JJ</t>
  </si>
  <si>
    <t xml:space="preserve">DATE PRISE D'ECH</t>
  </si>
  <si>
    <t xml:space="preserve">INDICE BRUT</t>
  </si>
  <si>
    <t xml:space="preserve">TEMPS DE TRAVAIL</t>
  </si>
  <si>
    <t xml:space="preserve">HORAIRES</t>
  </si>
  <si>
    <t xml:space="preserve">HANDICAP</t>
  </si>
  <si>
    <t xml:space="preserve">COMPETENCES SECURITE</t>
  </si>
  <si>
    <t xml:space="preserve">RÔLE EVACUATION</t>
  </si>
  <si>
    <t xml:space="preserve">COMPARTIMENT</t>
  </si>
  <si>
    <t xml:space="preserve">PLAN DE CONTINUITE DES SERVICES</t>
  </si>
  <si>
    <t xml:space="preserve">COMPTEUR DIF</t>
  </si>
  <si>
    <t xml:space="preserve">F</t>
  </si>
  <si>
    <t xml:space="preserve">3, square du Quercy</t>
  </si>
  <si>
    <t xml:space="preserve">Paris</t>
  </si>
  <si>
    <t xml:space="preserve">Direction Générale des Services</t>
  </si>
  <si>
    <t xml:space="preserve">Porte B - Rez-de-chaussée</t>
  </si>
  <si>
    <t xml:space="preserve">Métro</t>
  </si>
  <si>
    <t xml:space="preserve">Secrétariat</t>
  </si>
  <si>
    <t xml:space="preserve">TITULAIRE</t>
  </si>
  <si>
    <t xml:space="preserve">/</t>
  </si>
  <si>
    <t xml:space="preserve">Z043</t>
  </si>
  <si>
    <t xml:space="preserve">Variable</t>
  </si>
  <si>
    <t xml:space="preserve">Non</t>
  </si>
  <si>
    <t xml:space="preserve">Service intérieur 2</t>
  </si>
  <si>
    <t xml:space="preserve">A renseigner</t>
  </si>
  <si>
    <t xml:space="preserve">Indice brut</t>
  </si>
  <si>
    <t xml:space="preserve">Indice réel</t>
  </si>
  <si>
    <t xml:space="preserve">Jusqu'à 14 heures</t>
  </si>
  <si>
    <t xml:space="preserve">Au-delà de 14 heures</t>
  </si>
  <si>
    <t xml:space="preserve">Dimanche et jours fériés</t>
  </si>
  <si>
    <t xml:space="preserve">Temps Complet</t>
  </si>
  <si>
    <t xml:space="preserve">Temps Partiel</t>
  </si>
  <si>
    <t xml:space="preserve">Jour de l'An</t>
  </si>
  <si>
    <t xml:space="preserve">B1 se calcule en fonction de la date présente en D3 de l'onglet TEST</t>
  </si>
  <si>
    <t xml:space="preserve">Pâques</t>
  </si>
  <si>
    <t xml:space="preserve">lundi Pâques</t>
  </si>
  <si>
    <t xml:space="preserve">Ascension</t>
  </si>
  <si>
    <t xml:space="preserve">Fête du Travail 1erMai</t>
  </si>
  <si>
    <t xml:space="preserve">Armistice 1945 8-Mai</t>
  </si>
  <si>
    <t xml:space="preserve">Pentecôte</t>
  </si>
  <si>
    <t xml:space="preserve">Lundi de Pentecôte</t>
  </si>
  <si>
    <t xml:space="preserve">Fêt Nationale 14Juillet</t>
  </si>
  <si>
    <t xml:space="preserve">Assomption 15Août</t>
  </si>
  <si>
    <t xml:space="preserve">Toussaint 1erNovembre</t>
  </si>
  <si>
    <t xml:space="preserve">Armistice 1918 11Novembre</t>
  </si>
  <si>
    <t xml:space="preserve">Noë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F800]dddd&quot;, &quot;mmmm\ dd&quot;, &quot;yyyy"/>
    <numFmt numFmtId="168" formatCode="[h]:mm"/>
    <numFmt numFmtId="169" formatCode="[h]:mm:ss"/>
    <numFmt numFmtId="170" formatCode="0.00"/>
    <numFmt numFmtId="171" formatCode="0"/>
    <numFmt numFmtId="172" formatCode="General"/>
    <numFmt numFmtId="173" formatCode="[$-40C]mmm\-yy;@"/>
    <numFmt numFmtId="174" formatCode="#,##0.00&quot; €&quot;"/>
    <numFmt numFmtId="175" formatCode="0.00%"/>
    <numFmt numFmtId="176" formatCode="@"/>
    <numFmt numFmtId="177" formatCode="#,##0"/>
    <numFmt numFmtId="178" formatCode="[$-409]m/d/yyyy"/>
    <numFmt numFmtId="179" formatCode="0%"/>
    <numFmt numFmtId="180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1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7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17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3" fillId="1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1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1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1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Monétaire 2" xfId="22"/>
    <cellStyle name="Normal 2" xfId="23"/>
  </cellStyles>
  <dxfs count="3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4160</xdr:colOff>
      <xdr:row>53</xdr:row>
      <xdr:rowOff>160200</xdr:rowOff>
    </xdr:from>
    <xdr:to>
      <xdr:col>14</xdr:col>
      <xdr:colOff>634680</xdr:colOff>
      <xdr:row>55</xdr:row>
      <xdr:rowOff>76320</xdr:rowOff>
    </xdr:to>
    <xdr:sp>
      <xdr:nvSpPr>
        <xdr:cNvPr id="0" name="ZoneTexte 1"/>
        <xdr:cNvSpPr/>
      </xdr:nvSpPr>
      <xdr:spPr>
        <a:xfrm>
          <a:off x="11235960" y="10898640"/>
          <a:ext cx="1644120" cy="281880"/>
        </a:xfrm>
        <a:prstGeom prst="rect">
          <a:avLst/>
        </a:prstGeom>
        <a:noFill/>
        <a:ln w="763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4720</xdr:colOff>
      <xdr:row>57</xdr:row>
      <xdr:rowOff>174960</xdr:rowOff>
    </xdr:from>
    <xdr:to>
      <xdr:col>19</xdr:col>
      <xdr:colOff>485640</xdr:colOff>
      <xdr:row>62</xdr:row>
      <xdr:rowOff>114480</xdr:rowOff>
    </xdr:to>
    <xdr:sp>
      <xdr:nvSpPr>
        <xdr:cNvPr id="1" name="ZoneTexte 2"/>
        <xdr:cNvSpPr/>
      </xdr:nvSpPr>
      <xdr:spPr>
        <a:xfrm>
          <a:off x="12660120" y="11644920"/>
          <a:ext cx="2298960" cy="853920"/>
        </a:xfrm>
        <a:prstGeom prst="rect">
          <a:avLst/>
        </a:prstGeom>
        <a:solidFill>
          <a:srgbClr val="ffffff"/>
        </a:solidFill>
        <a:ln w="763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quoi la formule ici me trouve 5,87 alors qu'il n'y a pas d'heure de nuit... normalement devrait s'afficher 4,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2840</xdr:colOff>
      <xdr:row>67</xdr:row>
      <xdr:rowOff>106560</xdr:rowOff>
    </xdr:from>
    <xdr:to>
      <xdr:col>16</xdr:col>
      <xdr:colOff>8640</xdr:colOff>
      <xdr:row>69</xdr:row>
      <xdr:rowOff>22680</xdr:rowOff>
    </xdr:to>
    <xdr:sp>
      <xdr:nvSpPr>
        <xdr:cNvPr id="2" name="ZoneTexte 3"/>
        <xdr:cNvSpPr/>
      </xdr:nvSpPr>
      <xdr:spPr>
        <a:xfrm>
          <a:off x="11744640" y="13580640"/>
          <a:ext cx="1635840" cy="281880"/>
        </a:xfrm>
        <a:prstGeom prst="rect">
          <a:avLst/>
        </a:prstGeom>
        <a:noFill/>
        <a:ln w="763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0960</xdr:colOff>
      <xdr:row>65</xdr:row>
      <xdr:rowOff>130320</xdr:rowOff>
    </xdr:from>
    <xdr:to>
      <xdr:col>20</xdr:col>
      <xdr:colOff>110160</xdr:colOff>
      <xdr:row>67</xdr:row>
      <xdr:rowOff>99360</xdr:rowOff>
    </xdr:to>
    <xdr:sp>
      <xdr:nvSpPr>
        <xdr:cNvPr id="3" name="ZoneTexte 4"/>
        <xdr:cNvSpPr/>
      </xdr:nvSpPr>
      <xdr:spPr>
        <a:xfrm>
          <a:off x="13340520" y="13070880"/>
          <a:ext cx="1783080" cy="502560"/>
        </a:xfrm>
        <a:prstGeom prst="rect">
          <a:avLst/>
        </a:prstGeom>
        <a:solidFill>
          <a:srgbClr val="ffffff"/>
        </a:solidFill>
        <a:ln w="763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quoi ici la formule n'indique pas 2,17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4000</xdr:colOff>
      <xdr:row>55</xdr:row>
      <xdr:rowOff>82800</xdr:rowOff>
    </xdr:from>
    <xdr:to>
      <xdr:col>15</xdr:col>
      <xdr:colOff>16200</xdr:colOff>
      <xdr:row>57</xdr:row>
      <xdr:rowOff>144720</xdr:rowOff>
    </xdr:to>
    <xdr:cxnSp>
      <xdr:nvCxnSpPr>
        <xdr:cNvPr id="4" name="Connecteur droit avec flèche 6"/>
        <xdr:cNvCxnSpPr/>
      </xdr:nvCxnSpPr>
      <xdr:spPr>
        <a:xfrm flipH="1" flipV="1">
          <a:off x="12479400" y="11187000"/>
          <a:ext cx="486720" cy="428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31720</xdr:colOff>
      <xdr:row>65</xdr:row>
      <xdr:rowOff>258480</xdr:rowOff>
    </xdr:from>
    <xdr:to>
      <xdr:col>15</xdr:col>
      <xdr:colOff>367920</xdr:colOff>
      <xdr:row>68</xdr:row>
      <xdr:rowOff>7920</xdr:rowOff>
    </xdr:to>
    <xdr:cxnSp>
      <xdr:nvCxnSpPr>
        <xdr:cNvPr id="5" name="Connecteur droit avec flèche 8"/>
        <xdr:cNvCxnSpPr/>
      </xdr:nvCxnSpPr>
      <xdr:spPr>
        <a:xfrm flipH="1">
          <a:off x="12777120" y="13199040"/>
          <a:ext cx="540720" cy="466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</xdr:row>
      <xdr:rowOff>30600</xdr:rowOff>
    </xdr:to>
    <xdr:pic>
      <xdr:nvPicPr>
        <xdr:cNvPr id="6" name="Picture 328" descr="http://baremes.mdp/images/fond.gif"/>
        <xdr:cNvPicPr/>
      </xdr:nvPicPr>
      <xdr:blipFill>
        <a:blip r:embed="rId1"/>
        <a:stretch/>
      </xdr:blipFill>
      <xdr:spPr>
        <a:xfrm>
          <a:off x="0" y="365760"/>
          <a:ext cx="38646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30600</xdr:rowOff>
    </xdr:to>
    <xdr:pic>
      <xdr:nvPicPr>
        <xdr:cNvPr id="7" name="Picture 329" descr="http://baremes.mdp/images/fond.gif"/>
        <xdr:cNvPicPr/>
      </xdr:nvPicPr>
      <xdr:blipFill>
        <a:blip r:embed="rId2"/>
        <a:stretch/>
      </xdr:blipFill>
      <xdr:spPr>
        <a:xfrm>
          <a:off x="0" y="914400"/>
          <a:ext cx="77364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5</xdr:col>
      <xdr:colOff>720</xdr:colOff>
      <xdr:row>5</xdr:row>
      <xdr:rowOff>7920</xdr:rowOff>
    </xdr:to>
    <xdr:pic>
      <xdr:nvPicPr>
        <xdr:cNvPr id="8" name="Picture 330" descr="http://baremes.mdp/images/fond.gif"/>
        <xdr:cNvPicPr/>
      </xdr:nvPicPr>
      <xdr:blipFill>
        <a:blip r:embed="rId3"/>
        <a:stretch/>
      </xdr:blipFill>
      <xdr:spPr>
        <a:xfrm>
          <a:off x="0" y="1280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720</xdr:colOff>
      <xdr:row>7</xdr:row>
      <xdr:rowOff>7920</xdr:rowOff>
    </xdr:to>
    <xdr:pic>
      <xdr:nvPicPr>
        <xdr:cNvPr id="9" name="Picture 331" descr="http://baremes.mdp/images/fond.gif"/>
        <xdr:cNvPicPr/>
      </xdr:nvPicPr>
      <xdr:blipFill>
        <a:blip r:embed="rId4"/>
        <a:stretch/>
      </xdr:blipFill>
      <xdr:spPr>
        <a:xfrm>
          <a:off x="0" y="1645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5</xdr:col>
      <xdr:colOff>720</xdr:colOff>
      <xdr:row>9</xdr:row>
      <xdr:rowOff>7920</xdr:rowOff>
    </xdr:to>
    <xdr:pic>
      <xdr:nvPicPr>
        <xdr:cNvPr id="10" name="Picture 332" descr="http://baremes.mdp/images/fond.gif"/>
        <xdr:cNvPicPr/>
      </xdr:nvPicPr>
      <xdr:blipFill>
        <a:blip r:embed="rId5"/>
        <a:stretch/>
      </xdr:blipFill>
      <xdr:spPr>
        <a:xfrm>
          <a:off x="0" y="2011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5</xdr:col>
      <xdr:colOff>720</xdr:colOff>
      <xdr:row>11</xdr:row>
      <xdr:rowOff>7920</xdr:rowOff>
    </xdr:to>
    <xdr:pic>
      <xdr:nvPicPr>
        <xdr:cNvPr id="11" name="Picture 333" descr="http://baremes.mdp/images/fond.gif"/>
        <xdr:cNvPicPr/>
      </xdr:nvPicPr>
      <xdr:blipFill>
        <a:blip r:embed="rId6"/>
        <a:stretch/>
      </xdr:blipFill>
      <xdr:spPr>
        <a:xfrm>
          <a:off x="0" y="2377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720</xdr:colOff>
      <xdr:row>13</xdr:row>
      <xdr:rowOff>7920</xdr:rowOff>
    </xdr:to>
    <xdr:pic>
      <xdr:nvPicPr>
        <xdr:cNvPr id="12" name="Picture 334" descr="http://baremes.mdp/images/fond.gif"/>
        <xdr:cNvPicPr/>
      </xdr:nvPicPr>
      <xdr:blipFill>
        <a:blip r:embed="rId7"/>
        <a:stretch/>
      </xdr:blipFill>
      <xdr:spPr>
        <a:xfrm>
          <a:off x="0" y="2743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5</xdr:col>
      <xdr:colOff>720</xdr:colOff>
      <xdr:row>15</xdr:row>
      <xdr:rowOff>7920</xdr:rowOff>
    </xdr:to>
    <xdr:pic>
      <xdr:nvPicPr>
        <xdr:cNvPr id="13" name="Picture 335" descr="http://baremes.mdp/images/fond.gif"/>
        <xdr:cNvPicPr/>
      </xdr:nvPicPr>
      <xdr:blipFill>
        <a:blip r:embed="rId8"/>
        <a:stretch/>
      </xdr:blipFill>
      <xdr:spPr>
        <a:xfrm>
          <a:off x="0" y="3108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720</xdr:colOff>
      <xdr:row>17</xdr:row>
      <xdr:rowOff>7920</xdr:rowOff>
    </xdr:to>
    <xdr:pic>
      <xdr:nvPicPr>
        <xdr:cNvPr id="14" name="Picture 336" descr="http://baremes.mdp/images/fond.gif"/>
        <xdr:cNvPicPr/>
      </xdr:nvPicPr>
      <xdr:blipFill>
        <a:blip r:embed="rId9"/>
        <a:stretch/>
      </xdr:blipFill>
      <xdr:spPr>
        <a:xfrm>
          <a:off x="0" y="3474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19</xdr:row>
      <xdr:rowOff>7920</xdr:rowOff>
    </xdr:to>
    <xdr:pic>
      <xdr:nvPicPr>
        <xdr:cNvPr id="15" name="Picture 337" descr="http://baremes.mdp/images/fond.gif"/>
        <xdr:cNvPicPr/>
      </xdr:nvPicPr>
      <xdr:blipFill>
        <a:blip r:embed="rId10"/>
        <a:stretch/>
      </xdr:blipFill>
      <xdr:spPr>
        <a:xfrm>
          <a:off x="0" y="3840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720</xdr:colOff>
      <xdr:row>21</xdr:row>
      <xdr:rowOff>7920</xdr:rowOff>
    </xdr:to>
    <xdr:pic>
      <xdr:nvPicPr>
        <xdr:cNvPr id="16" name="Picture 338" descr="http://baremes.mdp/images/fond.gif"/>
        <xdr:cNvPicPr/>
      </xdr:nvPicPr>
      <xdr:blipFill>
        <a:blip r:embed="rId11"/>
        <a:stretch/>
      </xdr:blipFill>
      <xdr:spPr>
        <a:xfrm>
          <a:off x="0" y="4206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720</xdr:colOff>
      <xdr:row>23</xdr:row>
      <xdr:rowOff>7920</xdr:rowOff>
    </xdr:to>
    <xdr:pic>
      <xdr:nvPicPr>
        <xdr:cNvPr id="17" name="Picture 339" descr="http://baremes.mdp/images/fond.gif"/>
        <xdr:cNvPicPr/>
      </xdr:nvPicPr>
      <xdr:blipFill>
        <a:blip r:embed="rId12"/>
        <a:stretch/>
      </xdr:blipFill>
      <xdr:spPr>
        <a:xfrm>
          <a:off x="0" y="4572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720</xdr:colOff>
      <xdr:row>25</xdr:row>
      <xdr:rowOff>7920</xdr:rowOff>
    </xdr:to>
    <xdr:pic>
      <xdr:nvPicPr>
        <xdr:cNvPr id="18" name="Picture 340" descr="http://baremes.mdp/images/fond.gif"/>
        <xdr:cNvPicPr/>
      </xdr:nvPicPr>
      <xdr:blipFill>
        <a:blip r:embed="rId13"/>
        <a:stretch/>
      </xdr:blipFill>
      <xdr:spPr>
        <a:xfrm>
          <a:off x="0" y="4937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5</xdr:col>
      <xdr:colOff>720</xdr:colOff>
      <xdr:row>27</xdr:row>
      <xdr:rowOff>7920</xdr:rowOff>
    </xdr:to>
    <xdr:pic>
      <xdr:nvPicPr>
        <xdr:cNvPr id="19" name="Picture 341" descr="http://baremes.mdp/images/fond.gif"/>
        <xdr:cNvPicPr/>
      </xdr:nvPicPr>
      <xdr:blipFill>
        <a:blip r:embed="rId14"/>
        <a:stretch/>
      </xdr:blipFill>
      <xdr:spPr>
        <a:xfrm>
          <a:off x="0" y="5303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720</xdr:colOff>
      <xdr:row>29</xdr:row>
      <xdr:rowOff>7920</xdr:rowOff>
    </xdr:to>
    <xdr:pic>
      <xdr:nvPicPr>
        <xdr:cNvPr id="20" name="Picture 342" descr="http://baremes.mdp/images/fond.gif"/>
        <xdr:cNvPicPr/>
      </xdr:nvPicPr>
      <xdr:blipFill>
        <a:blip r:embed="rId15"/>
        <a:stretch/>
      </xdr:blipFill>
      <xdr:spPr>
        <a:xfrm>
          <a:off x="0" y="5669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720</xdr:colOff>
      <xdr:row>31</xdr:row>
      <xdr:rowOff>7920</xdr:rowOff>
    </xdr:to>
    <xdr:pic>
      <xdr:nvPicPr>
        <xdr:cNvPr id="21" name="Picture 343" descr="http://baremes.mdp/images/fond.gif"/>
        <xdr:cNvPicPr/>
      </xdr:nvPicPr>
      <xdr:blipFill>
        <a:blip r:embed="rId16"/>
        <a:stretch/>
      </xdr:blipFill>
      <xdr:spPr>
        <a:xfrm>
          <a:off x="0" y="6035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720</xdr:colOff>
      <xdr:row>33</xdr:row>
      <xdr:rowOff>7920</xdr:rowOff>
    </xdr:to>
    <xdr:pic>
      <xdr:nvPicPr>
        <xdr:cNvPr id="22" name="Picture 344" descr="http://baremes.mdp/images/fond.gif"/>
        <xdr:cNvPicPr/>
      </xdr:nvPicPr>
      <xdr:blipFill>
        <a:blip r:embed="rId17"/>
        <a:stretch/>
      </xdr:blipFill>
      <xdr:spPr>
        <a:xfrm>
          <a:off x="0" y="6400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720</xdr:colOff>
      <xdr:row>35</xdr:row>
      <xdr:rowOff>7920</xdr:rowOff>
    </xdr:to>
    <xdr:pic>
      <xdr:nvPicPr>
        <xdr:cNvPr id="23" name="Picture 345" descr="http://baremes.mdp/images/fond.gif"/>
        <xdr:cNvPicPr/>
      </xdr:nvPicPr>
      <xdr:blipFill>
        <a:blip r:embed="rId18"/>
        <a:stretch/>
      </xdr:blipFill>
      <xdr:spPr>
        <a:xfrm>
          <a:off x="0" y="6766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5</xdr:col>
      <xdr:colOff>720</xdr:colOff>
      <xdr:row>37</xdr:row>
      <xdr:rowOff>7920</xdr:rowOff>
    </xdr:to>
    <xdr:pic>
      <xdr:nvPicPr>
        <xdr:cNvPr id="24" name="Picture 346" descr="http://baremes.mdp/images/fond.gif"/>
        <xdr:cNvPicPr/>
      </xdr:nvPicPr>
      <xdr:blipFill>
        <a:blip r:embed="rId19"/>
        <a:stretch/>
      </xdr:blipFill>
      <xdr:spPr>
        <a:xfrm>
          <a:off x="0" y="7132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5</xdr:col>
      <xdr:colOff>720</xdr:colOff>
      <xdr:row>39</xdr:row>
      <xdr:rowOff>7920</xdr:rowOff>
    </xdr:to>
    <xdr:pic>
      <xdr:nvPicPr>
        <xdr:cNvPr id="25" name="Picture 347" descr="http://baremes.mdp/images/fond.gif"/>
        <xdr:cNvPicPr/>
      </xdr:nvPicPr>
      <xdr:blipFill>
        <a:blip r:embed="rId20"/>
        <a:stretch/>
      </xdr:blipFill>
      <xdr:spPr>
        <a:xfrm>
          <a:off x="0" y="7498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720</xdr:colOff>
      <xdr:row>41</xdr:row>
      <xdr:rowOff>7920</xdr:rowOff>
    </xdr:to>
    <xdr:pic>
      <xdr:nvPicPr>
        <xdr:cNvPr id="26" name="Picture 348" descr="http://baremes.mdp/images/fond.gif"/>
        <xdr:cNvPicPr/>
      </xdr:nvPicPr>
      <xdr:blipFill>
        <a:blip r:embed="rId21"/>
        <a:stretch/>
      </xdr:blipFill>
      <xdr:spPr>
        <a:xfrm>
          <a:off x="0" y="7863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5</xdr:col>
      <xdr:colOff>720</xdr:colOff>
      <xdr:row>43</xdr:row>
      <xdr:rowOff>7920</xdr:rowOff>
    </xdr:to>
    <xdr:pic>
      <xdr:nvPicPr>
        <xdr:cNvPr id="27" name="Picture 349" descr="http://baremes.mdp/images/fond.gif"/>
        <xdr:cNvPicPr/>
      </xdr:nvPicPr>
      <xdr:blipFill>
        <a:blip r:embed="rId22"/>
        <a:stretch/>
      </xdr:blipFill>
      <xdr:spPr>
        <a:xfrm>
          <a:off x="0" y="8229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720</xdr:colOff>
      <xdr:row>45</xdr:row>
      <xdr:rowOff>7920</xdr:rowOff>
    </xdr:to>
    <xdr:pic>
      <xdr:nvPicPr>
        <xdr:cNvPr id="28" name="Picture 350" descr="http://baremes.mdp/images/fond.gif"/>
        <xdr:cNvPicPr/>
      </xdr:nvPicPr>
      <xdr:blipFill>
        <a:blip r:embed="rId23"/>
        <a:stretch/>
      </xdr:blipFill>
      <xdr:spPr>
        <a:xfrm>
          <a:off x="0" y="8595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5</xdr:col>
      <xdr:colOff>720</xdr:colOff>
      <xdr:row>47</xdr:row>
      <xdr:rowOff>7920</xdr:rowOff>
    </xdr:to>
    <xdr:pic>
      <xdr:nvPicPr>
        <xdr:cNvPr id="29" name="Picture 351" descr="http://baremes.mdp/images/fond.gif"/>
        <xdr:cNvPicPr/>
      </xdr:nvPicPr>
      <xdr:blipFill>
        <a:blip r:embed="rId24"/>
        <a:stretch/>
      </xdr:blipFill>
      <xdr:spPr>
        <a:xfrm>
          <a:off x="0" y="8961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720</xdr:colOff>
      <xdr:row>49</xdr:row>
      <xdr:rowOff>7920</xdr:rowOff>
    </xdr:to>
    <xdr:pic>
      <xdr:nvPicPr>
        <xdr:cNvPr id="30" name="Picture 352" descr="http://baremes.mdp/images/fond.gif"/>
        <xdr:cNvPicPr/>
      </xdr:nvPicPr>
      <xdr:blipFill>
        <a:blip r:embed="rId25"/>
        <a:stretch/>
      </xdr:blipFill>
      <xdr:spPr>
        <a:xfrm>
          <a:off x="0" y="9326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720</xdr:colOff>
      <xdr:row>51</xdr:row>
      <xdr:rowOff>7920</xdr:rowOff>
    </xdr:to>
    <xdr:pic>
      <xdr:nvPicPr>
        <xdr:cNvPr id="31" name="Picture 353" descr="http://baremes.mdp/images/fond.gif"/>
        <xdr:cNvPicPr/>
      </xdr:nvPicPr>
      <xdr:blipFill>
        <a:blip r:embed="rId26"/>
        <a:stretch/>
      </xdr:blipFill>
      <xdr:spPr>
        <a:xfrm>
          <a:off x="0" y="9692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720</xdr:colOff>
      <xdr:row>53</xdr:row>
      <xdr:rowOff>7920</xdr:rowOff>
    </xdr:to>
    <xdr:pic>
      <xdr:nvPicPr>
        <xdr:cNvPr id="32" name="Picture 354" descr="http://baremes.mdp/images/fond.gif"/>
        <xdr:cNvPicPr/>
      </xdr:nvPicPr>
      <xdr:blipFill>
        <a:blip r:embed="rId27"/>
        <a:stretch/>
      </xdr:blipFill>
      <xdr:spPr>
        <a:xfrm>
          <a:off x="0" y="10058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720</xdr:colOff>
      <xdr:row>55</xdr:row>
      <xdr:rowOff>7920</xdr:rowOff>
    </xdr:to>
    <xdr:pic>
      <xdr:nvPicPr>
        <xdr:cNvPr id="33" name="Picture 355" descr="http://baremes.mdp/images/fond.gif"/>
        <xdr:cNvPicPr/>
      </xdr:nvPicPr>
      <xdr:blipFill>
        <a:blip r:embed="rId28"/>
        <a:stretch/>
      </xdr:blipFill>
      <xdr:spPr>
        <a:xfrm>
          <a:off x="0" y="10424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5</xdr:col>
      <xdr:colOff>720</xdr:colOff>
      <xdr:row>57</xdr:row>
      <xdr:rowOff>7920</xdr:rowOff>
    </xdr:to>
    <xdr:pic>
      <xdr:nvPicPr>
        <xdr:cNvPr id="34" name="Picture 356" descr="http://baremes.mdp/images/fond.gif"/>
        <xdr:cNvPicPr/>
      </xdr:nvPicPr>
      <xdr:blipFill>
        <a:blip r:embed="rId29"/>
        <a:stretch/>
      </xdr:blipFill>
      <xdr:spPr>
        <a:xfrm>
          <a:off x="0" y="10789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5</xdr:col>
      <xdr:colOff>720</xdr:colOff>
      <xdr:row>59</xdr:row>
      <xdr:rowOff>7920</xdr:rowOff>
    </xdr:to>
    <xdr:pic>
      <xdr:nvPicPr>
        <xdr:cNvPr id="35" name="Picture 357" descr="http://baremes.mdp/images/fond.gif"/>
        <xdr:cNvPicPr/>
      </xdr:nvPicPr>
      <xdr:blipFill>
        <a:blip r:embed="rId30"/>
        <a:stretch/>
      </xdr:blipFill>
      <xdr:spPr>
        <a:xfrm>
          <a:off x="0" y="11155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720</xdr:colOff>
      <xdr:row>61</xdr:row>
      <xdr:rowOff>7920</xdr:rowOff>
    </xdr:to>
    <xdr:pic>
      <xdr:nvPicPr>
        <xdr:cNvPr id="36" name="Picture 358" descr="http://baremes.mdp/images/fond.gif"/>
        <xdr:cNvPicPr/>
      </xdr:nvPicPr>
      <xdr:blipFill>
        <a:blip r:embed="rId31"/>
        <a:stretch/>
      </xdr:blipFill>
      <xdr:spPr>
        <a:xfrm>
          <a:off x="0" y="11521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5</xdr:col>
      <xdr:colOff>720</xdr:colOff>
      <xdr:row>63</xdr:row>
      <xdr:rowOff>7920</xdr:rowOff>
    </xdr:to>
    <xdr:pic>
      <xdr:nvPicPr>
        <xdr:cNvPr id="37" name="Picture 359" descr="http://baremes.mdp/images/fond.gif"/>
        <xdr:cNvPicPr/>
      </xdr:nvPicPr>
      <xdr:blipFill>
        <a:blip r:embed="rId32"/>
        <a:stretch/>
      </xdr:blipFill>
      <xdr:spPr>
        <a:xfrm>
          <a:off x="0" y="11887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720</xdr:colOff>
      <xdr:row>65</xdr:row>
      <xdr:rowOff>7920</xdr:rowOff>
    </xdr:to>
    <xdr:pic>
      <xdr:nvPicPr>
        <xdr:cNvPr id="38" name="Picture 360" descr="http://baremes.mdp/images/fond.gif"/>
        <xdr:cNvPicPr/>
      </xdr:nvPicPr>
      <xdr:blipFill>
        <a:blip r:embed="rId33"/>
        <a:stretch/>
      </xdr:blipFill>
      <xdr:spPr>
        <a:xfrm>
          <a:off x="0" y="12252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5</xdr:col>
      <xdr:colOff>720</xdr:colOff>
      <xdr:row>67</xdr:row>
      <xdr:rowOff>7920</xdr:rowOff>
    </xdr:to>
    <xdr:pic>
      <xdr:nvPicPr>
        <xdr:cNvPr id="39" name="Picture 361" descr="http://baremes.mdp/images/fond.gif"/>
        <xdr:cNvPicPr/>
      </xdr:nvPicPr>
      <xdr:blipFill>
        <a:blip r:embed="rId34"/>
        <a:stretch/>
      </xdr:blipFill>
      <xdr:spPr>
        <a:xfrm>
          <a:off x="0" y="12618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720</xdr:colOff>
      <xdr:row>69</xdr:row>
      <xdr:rowOff>7920</xdr:rowOff>
    </xdr:to>
    <xdr:pic>
      <xdr:nvPicPr>
        <xdr:cNvPr id="40" name="Picture 362" descr="http://baremes.mdp/images/fond.gif"/>
        <xdr:cNvPicPr/>
      </xdr:nvPicPr>
      <xdr:blipFill>
        <a:blip r:embed="rId35"/>
        <a:stretch/>
      </xdr:blipFill>
      <xdr:spPr>
        <a:xfrm>
          <a:off x="0" y="12984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5</xdr:col>
      <xdr:colOff>720</xdr:colOff>
      <xdr:row>71</xdr:row>
      <xdr:rowOff>7920</xdr:rowOff>
    </xdr:to>
    <xdr:pic>
      <xdr:nvPicPr>
        <xdr:cNvPr id="41" name="Picture 363" descr="http://baremes.mdp/images/fond.gif"/>
        <xdr:cNvPicPr/>
      </xdr:nvPicPr>
      <xdr:blipFill>
        <a:blip r:embed="rId36"/>
        <a:stretch/>
      </xdr:blipFill>
      <xdr:spPr>
        <a:xfrm>
          <a:off x="0" y="13350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5</xdr:col>
      <xdr:colOff>720</xdr:colOff>
      <xdr:row>73</xdr:row>
      <xdr:rowOff>7920</xdr:rowOff>
    </xdr:to>
    <xdr:pic>
      <xdr:nvPicPr>
        <xdr:cNvPr id="42" name="Picture 364" descr="http://baremes.mdp/images/fond.gif"/>
        <xdr:cNvPicPr/>
      </xdr:nvPicPr>
      <xdr:blipFill>
        <a:blip r:embed="rId37"/>
        <a:stretch/>
      </xdr:blipFill>
      <xdr:spPr>
        <a:xfrm>
          <a:off x="0" y="13716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5</xdr:col>
      <xdr:colOff>720</xdr:colOff>
      <xdr:row>75</xdr:row>
      <xdr:rowOff>7920</xdr:rowOff>
    </xdr:to>
    <xdr:pic>
      <xdr:nvPicPr>
        <xdr:cNvPr id="43" name="Picture 365" descr="http://baremes.mdp/images/fond.gif"/>
        <xdr:cNvPicPr/>
      </xdr:nvPicPr>
      <xdr:blipFill>
        <a:blip r:embed="rId38"/>
        <a:stretch/>
      </xdr:blipFill>
      <xdr:spPr>
        <a:xfrm>
          <a:off x="0" y="14081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5</xdr:col>
      <xdr:colOff>720</xdr:colOff>
      <xdr:row>77</xdr:row>
      <xdr:rowOff>7920</xdr:rowOff>
    </xdr:to>
    <xdr:pic>
      <xdr:nvPicPr>
        <xdr:cNvPr id="44" name="Picture 366" descr="http://baremes.mdp/images/fond.gif"/>
        <xdr:cNvPicPr/>
      </xdr:nvPicPr>
      <xdr:blipFill>
        <a:blip r:embed="rId39"/>
        <a:stretch/>
      </xdr:blipFill>
      <xdr:spPr>
        <a:xfrm>
          <a:off x="0" y="14447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5</xdr:col>
      <xdr:colOff>720</xdr:colOff>
      <xdr:row>79</xdr:row>
      <xdr:rowOff>7920</xdr:rowOff>
    </xdr:to>
    <xdr:pic>
      <xdr:nvPicPr>
        <xdr:cNvPr id="45" name="Picture 367" descr="http://baremes.mdp/images/fond.gif"/>
        <xdr:cNvPicPr/>
      </xdr:nvPicPr>
      <xdr:blipFill>
        <a:blip r:embed="rId40"/>
        <a:stretch/>
      </xdr:blipFill>
      <xdr:spPr>
        <a:xfrm>
          <a:off x="0" y="14813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5</xdr:col>
      <xdr:colOff>720</xdr:colOff>
      <xdr:row>81</xdr:row>
      <xdr:rowOff>7920</xdr:rowOff>
    </xdr:to>
    <xdr:pic>
      <xdr:nvPicPr>
        <xdr:cNvPr id="46" name="Picture 368" descr="http://baremes.mdp/images/fond.gif"/>
        <xdr:cNvPicPr/>
      </xdr:nvPicPr>
      <xdr:blipFill>
        <a:blip r:embed="rId41"/>
        <a:stretch/>
      </xdr:blipFill>
      <xdr:spPr>
        <a:xfrm>
          <a:off x="0" y="15179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720</xdr:colOff>
      <xdr:row>83</xdr:row>
      <xdr:rowOff>7920</xdr:rowOff>
    </xdr:to>
    <xdr:pic>
      <xdr:nvPicPr>
        <xdr:cNvPr id="47" name="Picture 369" descr="http://baremes.mdp/images/fond.gif"/>
        <xdr:cNvPicPr/>
      </xdr:nvPicPr>
      <xdr:blipFill>
        <a:blip r:embed="rId42"/>
        <a:stretch/>
      </xdr:blipFill>
      <xdr:spPr>
        <a:xfrm>
          <a:off x="0" y="15544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5</xdr:col>
      <xdr:colOff>720</xdr:colOff>
      <xdr:row>85</xdr:row>
      <xdr:rowOff>7920</xdr:rowOff>
    </xdr:to>
    <xdr:pic>
      <xdr:nvPicPr>
        <xdr:cNvPr id="48" name="Picture 370" descr="http://baremes.mdp/images/fond.gif"/>
        <xdr:cNvPicPr/>
      </xdr:nvPicPr>
      <xdr:blipFill>
        <a:blip r:embed="rId43"/>
        <a:stretch/>
      </xdr:blipFill>
      <xdr:spPr>
        <a:xfrm>
          <a:off x="0" y="15910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5</xdr:col>
      <xdr:colOff>720</xdr:colOff>
      <xdr:row>87</xdr:row>
      <xdr:rowOff>7920</xdr:rowOff>
    </xdr:to>
    <xdr:pic>
      <xdr:nvPicPr>
        <xdr:cNvPr id="49" name="Picture 371" descr="http://baremes.mdp/images/fond.gif"/>
        <xdr:cNvPicPr/>
      </xdr:nvPicPr>
      <xdr:blipFill>
        <a:blip r:embed="rId44"/>
        <a:stretch/>
      </xdr:blipFill>
      <xdr:spPr>
        <a:xfrm>
          <a:off x="0" y="16276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5</xdr:col>
      <xdr:colOff>720</xdr:colOff>
      <xdr:row>89</xdr:row>
      <xdr:rowOff>7920</xdr:rowOff>
    </xdr:to>
    <xdr:pic>
      <xdr:nvPicPr>
        <xdr:cNvPr id="50" name="Picture 372" descr="http://baremes.mdp/images/fond.gif"/>
        <xdr:cNvPicPr/>
      </xdr:nvPicPr>
      <xdr:blipFill>
        <a:blip r:embed="rId45"/>
        <a:stretch/>
      </xdr:blipFill>
      <xdr:spPr>
        <a:xfrm>
          <a:off x="0" y="16642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720</xdr:colOff>
      <xdr:row>91</xdr:row>
      <xdr:rowOff>7920</xdr:rowOff>
    </xdr:to>
    <xdr:pic>
      <xdr:nvPicPr>
        <xdr:cNvPr id="51" name="Picture 373" descr="http://baremes.mdp/images/fond.gif"/>
        <xdr:cNvPicPr/>
      </xdr:nvPicPr>
      <xdr:blipFill>
        <a:blip r:embed="rId46"/>
        <a:stretch/>
      </xdr:blipFill>
      <xdr:spPr>
        <a:xfrm>
          <a:off x="0" y="17007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5</xdr:col>
      <xdr:colOff>720</xdr:colOff>
      <xdr:row>93</xdr:row>
      <xdr:rowOff>7920</xdr:rowOff>
    </xdr:to>
    <xdr:pic>
      <xdr:nvPicPr>
        <xdr:cNvPr id="52" name="Picture 374" descr="http://baremes.mdp/images/fond.gif"/>
        <xdr:cNvPicPr/>
      </xdr:nvPicPr>
      <xdr:blipFill>
        <a:blip r:embed="rId47"/>
        <a:stretch/>
      </xdr:blipFill>
      <xdr:spPr>
        <a:xfrm>
          <a:off x="0" y="17373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720</xdr:colOff>
      <xdr:row>95</xdr:row>
      <xdr:rowOff>7920</xdr:rowOff>
    </xdr:to>
    <xdr:pic>
      <xdr:nvPicPr>
        <xdr:cNvPr id="53" name="Picture 375" descr="http://baremes.mdp/images/fond.gif"/>
        <xdr:cNvPicPr/>
      </xdr:nvPicPr>
      <xdr:blipFill>
        <a:blip r:embed="rId48"/>
        <a:stretch/>
      </xdr:blipFill>
      <xdr:spPr>
        <a:xfrm>
          <a:off x="0" y="17739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5</xdr:col>
      <xdr:colOff>720</xdr:colOff>
      <xdr:row>97</xdr:row>
      <xdr:rowOff>7920</xdr:rowOff>
    </xdr:to>
    <xdr:pic>
      <xdr:nvPicPr>
        <xdr:cNvPr id="54" name="Picture 376" descr="http://baremes.mdp/images/fond.gif"/>
        <xdr:cNvPicPr/>
      </xdr:nvPicPr>
      <xdr:blipFill>
        <a:blip r:embed="rId49"/>
        <a:stretch/>
      </xdr:blipFill>
      <xdr:spPr>
        <a:xfrm>
          <a:off x="0" y="18105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5</xdr:col>
      <xdr:colOff>720</xdr:colOff>
      <xdr:row>99</xdr:row>
      <xdr:rowOff>7920</xdr:rowOff>
    </xdr:to>
    <xdr:pic>
      <xdr:nvPicPr>
        <xdr:cNvPr id="55" name="Picture 377" descr="http://baremes.mdp/images/fond.gif"/>
        <xdr:cNvPicPr/>
      </xdr:nvPicPr>
      <xdr:blipFill>
        <a:blip r:embed="rId50"/>
        <a:stretch/>
      </xdr:blipFill>
      <xdr:spPr>
        <a:xfrm>
          <a:off x="0" y="18470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5</xdr:col>
      <xdr:colOff>720</xdr:colOff>
      <xdr:row>101</xdr:row>
      <xdr:rowOff>7920</xdr:rowOff>
    </xdr:to>
    <xdr:pic>
      <xdr:nvPicPr>
        <xdr:cNvPr id="56" name="Picture 378" descr="http://baremes.mdp/images/fond.gif"/>
        <xdr:cNvPicPr/>
      </xdr:nvPicPr>
      <xdr:blipFill>
        <a:blip r:embed="rId51"/>
        <a:stretch/>
      </xdr:blipFill>
      <xdr:spPr>
        <a:xfrm>
          <a:off x="0" y="18836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5</xdr:col>
      <xdr:colOff>720</xdr:colOff>
      <xdr:row>103</xdr:row>
      <xdr:rowOff>7920</xdr:rowOff>
    </xdr:to>
    <xdr:pic>
      <xdr:nvPicPr>
        <xdr:cNvPr id="57" name="Picture 379" descr="http://baremes.mdp/images/fond.gif"/>
        <xdr:cNvPicPr/>
      </xdr:nvPicPr>
      <xdr:blipFill>
        <a:blip r:embed="rId52"/>
        <a:stretch/>
      </xdr:blipFill>
      <xdr:spPr>
        <a:xfrm>
          <a:off x="0" y="19202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5</xdr:col>
      <xdr:colOff>720</xdr:colOff>
      <xdr:row>105</xdr:row>
      <xdr:rowOff>7920</xdr:rowOff>
    </xdr:to>
    <xdr:pic>
      <xdr:nvPicPr>
        <xdr:cNvPr id="58" name="Picture 380" descr="http://baremes.mdp/images/fond.gif"/>
        <xdr:cNvPicPr/>
      </xdr:nvPicPr>
      <xdr:blipFill>
        <a:blip r:embed="rId53"/>
        <a:stretch/>
      </xdr:blipFill>
      <xdr:spPr>
        <a:xfrm>
          <a:off x="0" y="19568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5</xdr:col>
      <xdr:colOff>720</xdr:colOff>
      <xdr:row>107</xdr:row>
      <xdr:rowOff>7920</xdr:rowOff>
    </xdr:to>
    <xdr:pic>
      <xdr:nvPicPr>
        <xdr:cNvPr id="59" name="Picture 381" descr="http://baremes.mdp/images/fond.gif"/>
        <xdr:cNvPicPr/>
      </xdr:nvPicPr>
      <xdr:blipFill>
        <a:blip r:embed="rId54"/>
        <a:stretch/>
      </xdr:blipFill>
      <xdr:spPr>
        <a:xfrm>
          <a:off x="0" y="19933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5</xdr:col>
      <xdr:colOff>720</xdr:colOff>
      <xdr:row>109</xdr:row>
      <xdr:rowOff>7920</xdr:rowOff>
    </xdr:to>
    <xdr:pic>
      <xdr:nvPicPr>
        <xdr:cNvPr id="60" name="Picture 382" descr="http://baremes.mdp/images/fond.gif"/>
        <xdr:cNvPicPr/>
      </xdr:nvPicPr>
      <xdr:blipFill>
        <a:blip r:embed="rId55"/>
        <a:stretch/>
      </xdr:blipFill>
      <xdr:spPr>
        <a:xfrm>
          <a:off x="0" y="20299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5</xdr:col>
      <xdr:colOff>720</xdr:colOff>
      <xdr:row>111</xdr:row>
      <xdr:rowOff>7920</xdr:rowOff>
    </xdr:to>
    <xdr:pic>
      <xdr:nvPicPr>
        <xdr:cNvPr id="61" name="Picture 383" descr="http://baremes.mdp/images/fond.gif"/>
        <xdr:cNvPicPr/>
      </xdr:nvPicPr>
      <xdr:blipFill>
        <a:blip r:embed="rId56"/>
        <a:stretch/>
      </xdr:blipFill>
      <xdr:spPr>
        <a:xfrm>
          <a:off x="0" y="20665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5</xdr:col>
      <xdr:colOff>720</xdr:colOff>
      <xdr:row>113</xdr:row>
      <xdr:rowOff>7920</xdr:rowOff>
    </xdr:to>
    <xdr:pic>
      <xdr:nvPicPr>
        <xdr:cNvPr id="62" name="Picture 384" descr="http://baremes.mdp/images/fond.gif"/>
        <xdr:cNvPicPr/>
      </xdr:nvPicPr>
      <xdr:blipFill>
        <a:blip r:embed="rId57"/>
        <a:stretch/>
      </xdr:blipFill>
      <xdr:spPr>
        <a:xfrm>
          <a:off x="0" y="21031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5</xdr:col>
      <xdr:colOff>720</xdr:colOff>
      <xdr:row>115</xdr:row>
      <xdr:rowOff>7920</xdr:rowOff>
    </xdr:to>
    <xdr:pic>
      <xdr:nvPicPr>
        <xdr:cNvPr id="63" name="Picture 385" descr="http://baremes.mdp/images/fond.gif"/>
        <xdr:cNvPicPr/>
      </xdr:nvPicPr>
      <xdr:blipFill>
        <a:blip r:embed="rId58"/>
        <a:stretch/>
      </xdr:blipFill>
      <xdr:spPr>
        <a:xfrm>
          <a:off x="0" y="21396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5</xdr:col>
      <xdr:colOff>720</xdr:colOff>
      <xdr:row>117</xdr:row>
      <xdr:rowOff>7920</xdr:rowOff>
    </xdr:to>
    <xdr:pic>
      <xdr:nvPicPr>
        <xdr:cNvPr id="64" name="Picture 386" descr="http://baremes.mdp/images/fond.gif"/>
        <xdr:cNvPicPr/>
      </xdr:nvPicPr>
      <xdr:blipFill>
        <a:blip r:embed="rId59"/>
        <a:stretch/>
      </xdr:blipFill>
      <xdr:spPr>
        <a:xfrm>
          <a:off x="0" y="21762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5</xdr:col>
      <xdr:colOff>720</xdr:colOff>
      <xdr:row>119</xdr:row>
      <xdr:rowOff>7920</xdr:rowOff>
    </xdr:to>
    <xdr:pic>
      <xdr:nvPicPr>
        <xdr:cNvPr id="65" name="Picture 387" descr="http://baremes.mdp/images/fond.gif"/>
        <xdr:cNvPicPr/>
      </xdr:nvPicPr>
      <xdr:blipFill>
        <a:blip r:embed="rId60"/>
        <a:stretch/>
      </xdr:blipFill>
      <xdr:spPr>
        <a:xfrm>
          <a:off x="0" y="22128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720</xdr:colOff>
      <xdr:row>121</xdr:row>
      <xdr:rowOff>7920</xdr:rowOff>
    </xdr:to>
    <xdr:pic>
      <xdr:nvPicPr>
        <xdr:cNvPr id="66" name="Picture 388" descr="http://baremes.mdp/images/fond.gif"/>
        <xdr:cNvPicPr/>
      </xdr:nvPicPr>
      <xdr:blipFill>
        <a:blip r:embed="rId61"/>
        <a:stretch/>
      </xdr:blipFill>
      <xdr:spPr>
        <a:xfrm>
          <a:off x="0" y="22494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5</xdr:col>
      <xdr:colOff>720</xdr:colOff>
      <xdr:row>123</xdr:row>
      <xdr:rowOff>7920</xdr:rowOff>
    </xdr:to>
    <xdr:pic>
      <xdr:nvPicPr>
        <xdr:cNvPr id="67" name="Picture 389" descr="http://baremes.mdp/images/fond.gif"/>
        <xdr:cNvPicPr/>
      </xdr:nvPicPr>
      <xdr:blipFill>
        <a:blip r:embed="rId62"/>
        <a:stretch/>
      </xdr:blipFill>
      <xdr:spPr>
        <a:xfrm>
          <a:off x="0" y="22860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5</xdr:col>
      <xdr:colOff>720</xdr:colOff>
      <xdr:row>125</xdr:row>
      <xdr:rowOff>7920</xdr:rowOff>
    </xdr:to>
    <xdr:pic>
      <xdr:nvPicPr>
        <xdr:cNvPr id="68" name="Picture 390" descr="http://baremes.mdp/images/fond.gif"/>
        <xdr:cNvPicPr/>
      </xdr:nvPicPr>
      <xdr:blipFill>
        <a:blip r:embed="rId63"/>
        <a:stretch/>
      </xdr:blipFill>
      <xdr:spPr>
        <a:xfrm>
          <a:off x="0" y="23225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5</xdr:col>
      <xdr:colOff>720</xdr:colOff>
      <xdr:row>127</xdr:row>
      <xdr:rowOff>7920</xdr:rowOff>
    </xdr:to>
    <xdr:pic>
      <xdr:nvPicPr>
        <xdr:cNvPr id="69" name="Picture 391" descr="http://baremes.mdp/images/fond.gif"/>
        <xdr:cNvPicPr/>
      </xdr:nvPicPr>
      <xdr:blipFill>
        <a:blip r:embed="rId64"/>
        <a:stretch/>
      </xdr:blipFill>
      <xdr:spPr>
        <a:xfrm>
          <a:off x="0" y="23591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5</xdr:col>
      <xdr:colOff>720</xdr:colOff>
      <xdr:row>129</xdr:row>
      <xdr:rowOff>7920</xdr:rowOff>
    </xdr:to>
    <xdr:pic>
      <xdr:nvPicPr>
        <xdr:cNvPr id="70" name="Picture 392" descr="http://baremes.mdp/images/fond.gif"/>
        <xdr:cNvPicPr/>
      </xdr:nvPicPr>
      <xdr:blipFill>
        <a:blip r:embed="rId65"/>
        <a:stretch/>
      </xdr:blipFill>
      <xdr:spPr>
        <a:xfrm>
          <a:off x="0" y="23957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5</xdr:col>
      <xdr:colOff>720</xdr:colOff>
      <xdr:row>131</xdr:row>
      <xdr:rowOff>7920</xdr:rowOff>
    </xdr:to>
    <xdr:pic>
      <xdr:nvPicPr>
        <xdr:cNvPr id="71" name="Picture 393" descr="http://baremes.mdp/images/fond.gif"/>
        <xdr:cNvPicPr/>
      </xdr:nvPicPr>
      <xdr:blipFill>
        <a:blip r:embed="rId66"/>
        <a:stretch/>
      </xdr:blipFill>
      <xdr:spPr>
        <a:xfrm>
          <a:off x="0" y="24323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5</xdr:col>
      <xdr:colOff>720</xdr:colOff>
      <xdr:row>133</xdr:row>
      <xdr:rowOff>7920</xdr:rowOff>
    </xdr:to>
    <xdr:pic>
      <xdr:nvPicPr>
        <xdr:cNvPr id="72" name="Picture 394" descr="http://baremes.mdp/images/fond.gif"/>
        <xdr:cNvPicPr/>
      </xdr:nvPicPr>
      <xdr:blipFill>
        <a:blip r:embed="rId67"/>
        <a:stretch/>
      </xdr:blipFill>
      <xdr:spPr>
        <a:xfrm>
          <a:off x="0" y="24688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5</xdr:col>
      <xdr:colOff>720</xdr:colOff>
      <xdr:row>135</xdr:row>
      <xdr:rowOff>7920</xdr:rowOff>
    </xdr:to>
    <xdr:pic>
      <xdr:nvPicPr>
        <xdr:cNvPr id="73" name="Picture 395" descr="http://baremes.mdp/images/fond.gif"/>
        <xdr:cNvPicPr/>
      </xdr:nvPicPr>
      <xdr:blipFill>
        <a:blip r:embed="rId68"/>
        <a:stretch/>
      </xdr:blipFill>
      <xdr:spPr>
        <a:xfrm>
          <a:off x="0" y="25054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5</xdr:col>
      <xdr:colOff>720</xdr:colOff>
      <xdr:row>137</xdr:row>
      <xdr:rowOff>7920</xdr:rowOff>
    </xdr:to>
    <xdr:pic>
      <xdr:nvPicPr>
        <xdr:cNvPr id="74" name="Picture 396" descr="http://baremes.mdp/images/fond.gif"/>
        <xdr:cNvPicPr/>
      </xdr:nvPicPr>
      <xdr:blipFill>
        <a:blip r:embed="rId69"/>
        <a:stretch/>
      </xdr:blipFill>
      <xdr:spPr>
        <a:xfrm>
          <a:off x="0" y="25420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5</xdr:col>
      <xdr:colOff>720</xdr:colOff>
      <xdr:row>139</xdr:row>
      <xdr:rowOff>7920</xdr:rowOff>
    </xdr:to>
    <xdr:pic>
      <xdr:nvPicPr>
        <xdr:cNvPr id="75" name="Picture 397" descr="http://baremes.mdp/images/fond.gif"/>
        <xdr:cNvPicPr/>
      </xdr:nvPicPr>
      <xdr:blipFill>
        <a:blip r:embed="rId70"/>
        <a:stretch/>
      </xdr:blipFill>
      <xdr:spPr>
        <a:xfrm>
          <a:off x="0" y="25786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5</xdr:col>
      <xdr:colOff>720</xdr:colOff>
      <xdr:row>141</xdr:row>
      <xdr:rowOff>7920</xdr:rowOff>
    </xdr:to>
    <xdr:pic>
      <xdr:nvPicPr>
        <xdr:cNvPr id="76" name="Picture 398" descr="http://baremes.mdp/images/fond.gif"/>
        <xdr:cNvPicPr/>
      </xdr:nvPicPr>
      <xdr:blipFill>
        <a:blip r:embed="rId71"/>
        <a:stretch/>
      </xdr:blipFill>
      <xdr:spPr>
        <a:xfrm>
          <a:off x="0" y="26151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5</xdr:col>
      <xdr:colOff>720</xdr:colOff>
      <xdr:row>143</xdr:row>
      <xdr:rowOff>7920</xdr:rowOff>
    </xdr:to>
    <xdr:pic>
      <xdr:nvPicPr>
        <xdr:cNvPr id="77" name="Picture 399" descr="http://baremes.mdp/images/fond.gif"/>
        <xdr:cNvPicPr/>
      </xdr:nvPicPr>
      <xdr:blipFill>
        <a:blip r:embed="rId72"/>
        <a:stretch/>
      </xdr:blipFill>
      <xdr:spPr>
        <a:xfrm>
          <a:off x="0" y="26517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5</xdr:col>
      <xdr:colOff>720</xdr:colOff>
      <xdr:row>145</xdr:row>
      <xdr:rowOff>7920</xdr:rowOff>
    </xdr:to>
    <xdr:pic>
      <xdr:nvPicPr>
        <xdr:cNvPr id="78" name="Picture 400" descr="http://baremes.mdp/images/fond.gif"/>
        <xdr:cNvPicPr/>
      </xdr:nvPicPr>
      <xdr:blipFill>
        <a:blip r:embed="rId73"/>
        <a:stretch/>
      </xdr:blipFill>
      <xdr:spPr>
        <a:xfrm>
          <a:off x="0" y="26883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5</xdr:col>
      <xdr:colOff>720</xdr:colOff>
      <xdr:row>147</xdr:row>
      <xdr:rowOff>7920</xdr:rowOff>
    </xdr:to>
    <xdr:pic>
      <xdr:nvPicPr>
        <xdr:cNvPr id="79" name="Picture 401" descr="http://baremes.mdp/images/fond.gif"/>
        <xdr:cNvPicPr/>
      </xdr:nvPicPr>
      <xdr:blipFill>
        <a:blip r:embed="rId74"/>
        <a:stretch/>
      </xdr:blipFill>
      <xdr:spPr>
        <a:xfrm>
          <a:off x="0" y="27249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5</xdr:col>
      <xdr:colOff>720</xdr:colOff>
      <xdr:row>149</xdr:row>
      <xdr:rowOff>7920</xdr:rowOff>
    </xdr:to>
    <xdr:pic>
      <xdr:nvPicPr>
        <xdr:cNvPr id="80" name="Picture 402" descr="http://baremes.mdp/images/fond.gif"/>
        <xdr:cNvPicPr/>
      </xdr:nvPicPr>
      <xdr:blipFill>
        <a:blip r:embed="rId75"/>
        <a:stretch/>
      </xdr:blipFill>
      <xdr:spPr>
        <a:xfrm>
          <a:off x="0" y="27614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720</xdr:colOff>
      <xdr:row>151</xdr:row>
      <xdr:rowOff>7920</xdr:rowOff>
    </xdr:to>
    <xdr:pic>
      <xdr:nvPicPr>
        <xdr:cNvPr id="81" name="Picture 403" descr="http://baremes.mdp/images/fond.gif"/>
        <xdr:cNvPicPr/>
      </xdr:nvPicPr>
      <xdr:blipFill>
        <a:blip r:embed="rId76"/>
        <a:stretch/>
      </xdr:blipFill>
      <xdr:spPr>
        <a:xfrm>
          <a:off x="0" y="27980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5</xdr:col>
      <xdr:colOff>720</xdr:colOff>
      <xdr:row>153</xdr:row>
      <xdr:rowOff>7920</xdr:rowOff>
    </xdr:to>
    <xdr:pic>
      <xdr:nvPicPr>
        <xdr:cNvPr id="82" name="Picture 404" descr="http://baremes.mdp/images/fond.gif"/>
        <xdr:cNvPicPr/>
      </xdr:nvPicPr>
      <xdr:blipFill>
        <a:blip r:embed="rId77"/>
        <a:stretch/>
      </xdr:blipFill>
      <xdr:spPr>
        <a:xfrm>
          <a:off x="0" y="28346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5</xdr:col>
      <xdr:colOff>720</xdr:colOff>
      <xdr:row>155</xdr:row>
      <xdr:rowOff>7920</xdr:rowOff>
    </xdr:to>
    <xdr:pic>
      <xdr:nvPicPr>
        <xdr:cNvPr id="83" name="Picture 405" descr="http://baremes.mdp/images/fond.gif"/>
        <xdr:cNvPicPr/>
      </xdr:nvPicPr>
      <xdr:blipFill>
        <a:blip r:embed="rId78"/>
        <a:stretch/>
      </xdr:blipFill>
      <xdr:spPr>
        <a:xfrm>
          <a:off x="0" y="28712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5</xdr:col>
      <xdr:colOff>720</xdr:colOff>
      <xdr:row>157</xdr:row>
      <xdr:rowOff>7920</xdr:rowOff>
    </xdr:to>
    <xdr:pic>
      <xdr:nvPicPr>
        <xdr:cNvPr id="84" name="Picture 406" descr="http://baremes.mdp/images/fond.gif"/>
        <xdr:cNvPicPr/>
      </xdr:nvPicPr>
      <xdr:blipFill>
        <a:blip r:embed="rId79"/>
        <a:stretch/>
      </xdr:blipFill>
      <xdr:spPr>
        <a:xfrm>
          <a:off x="0" y="29077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5</xdr:col>
      <xdr:colOff>720</xdr:colOff>
      <xdr:row>159</xdr:row>
      <xdr:rowOff>7920</xdr:rowOff>
    </xdr:to>
    <xdr:pic>
      <xdr:nvPicPr>
        <xdr:cNvPr id="85" name="Picture 407" descr="http://baremes.mdp/images/fond.gif"/>
        <xdr:cNvPicPr/>
      </xdr:nvPicPr>
      <xdr:blipFill>
        <a:blip r:embed="rId80"/>
        <a:stretch/>
      </xdr:blipFill>
      <xdr:spPr>
        <a:xfrm>
          <a:off x="0" y="29443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5</xdr:col>
      <xdr:colOff>720</xdr:colOff>
      <xdr:row>161</xdr:row>
      <xdr:rowOff>7920</xdr:rowOff>
    </xdr:to>
    <xdr:pic>
      <xdr:nvPicPr>
        <xdr:cNvPr id="86" name="Picture 408" descr="http://baremes.mdp/images/fond.gif"/>
        <xdr:cNvPicPr/>
      </xdr:nvPicPr>
      <xdr:blipFill>
        <a:blip r:embed="rId81"/>
        <a:stretch/>
      </xdr:blipFill>
      <xdr:spPr>
        <a:xfrm>
          <a:off x="0" y="29809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5</xdr:col>
      <xdr:colOff>720</xdr:colOff>
      <xdr:row>163</xdr:row>
      <xdr:rowOff>7920</xdr:rowOff>
    </xdr:to>
    <xdr:pic>
      <xdr:nvPicPr>
        <xdr:cNvPr id="87" name="Picture 409" descr="http://baremes.mdp/images/fond.gif"/>
        <xdr:cNvPicPr/>
      </xdr:nvPicPr>
      <xdr:blipFill>
        <a:blip r:embed="rId82"/>
        <a:stretch/>
      </xdr:blipFill>
      <xdr:spPr>
        <a:xfrm>
          <a:off x="0" y="30175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5</xdr:col>
      <xdr:colOff>720</xdr:colOff>
      <xdr:row>165</xdr:row>
      <xdr:rowOff>7920</xdr:rowOff>
    </xdr:to>
    <xdr:pic>
      <xdr:nvPicPr>
        <xdr:cNvPr id="88" name="Picture 410" descr="http://baremes.mdp/images/fond.gif"/>
        <xdr:cNvPicPr/>
      </xdr:nvPicPr>
      <xdr:blipFill>
        <a:blip r:embed="rId83"/>
        <a:stretch/>
      </xdr:blipFill>
      <xdr:spPr>
        <a:xfrm>
          <a:off x="0" y="30540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5</xdr:col>
      <xdr:colOff>720</xdr:colOff>
      <xdr:row>167</xdr:row>
      <xdr:rowOff>7920</xdr:rowOff>
    </xdr:to>
    <xdr:pic>
      <xdr:nvPicPr>
        <xdr:cNvPr id="89" name="Picture 411" descr="http://baremes.mdp/images/fond.gif"/>
        <xdr:cNvPicPr/>
      </xdr:nvPicPr>
      <xdr:blipFill>
        <a:blip r:embed="rId84"/>
        <a:stretch/>
      </xdr:blipFill>
      <xdr:spPr>
        <a:xfrm>
          <a:off x="0" y="30906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5</xdr:col>
      <xdr:colOff>720</xdr:colOff>
      <xdr:row>169</xdr:row>
      <xdr:rowOff>7920</xdr:rowOff>
    </xdr:to>
    <xdr:pic>
      <xdr:nvPicPr>
        <xdr:cNvPr id="90" name="Picture 412" descr="http://baremes.mdp/images/fond.gif"/>
        <xdr:cNvPicPr/>
      </xdr:nvPicPr>
      <xdr:blipFill>
        <a:blip r:embed="rId85"/>
        <a:stretch/>
      </xdr:blipFill>
      <xdr:spPr>
        <a:xfrm>
          <a:off x="0" y="31272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5</xdr:col>
      <xdr:colOff>720</xdr:colOff>
      <xdr:row>171</xdr:row>
      <xdr:rowOff>7920</xdr:rowOff>
    </xdr:to>
    <xdr:pic>
      <xdr:nvPicPr>
        <xdr:cNvPr id="91" name="Picture 413" descr="http://baremes.mdp/images/fond.gif"/>
        <xdr:cNvPicPr/>
      </xdr:nvPicPr>
      <xdr:blipFill>
        <a:blip r:embed="rId86"/>
        <a:stretch/>
      </xdr:blipFill>
      <xdr:spPr>
        <a:xfrm>
          <a:off x="0" y="31638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5</xdr:col>
      <xdr:colOff>720</xdr:colOff>
      <xdr:row>173</xdr:row>
      <xdr:rowOff>7920</xdr:rowOff>
    </xdr:to>
    <xdr:pic>
      <xdr:nvPicPr>
        <xdr:cNvPr id="92" name="Picture 414" descr="http://baremes.mdp/images/fond.gif"/>
        <xdr:cNvPicPr/>
      </xdr:nvPicPr>
      <xdr:blipFill>
        <a:blip r:embed="rId87"/>
        <a:stretch/>
      </xdr:blipFill>
      <xdr:spPr>
        <a:xfrm>
          <a:off x="0" y="32004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5</xdr:col>
      <xdr:colOff>720</xdr:colOff>
      <xdr:row>175</xdr:row>
      <xdr:rowOff>7920</xdr:rowOff>
    </xdr:to>
    <xdr:pic>
      <xdr:nvPicPr>
        <xdr:cNvPr id="93" name="Picture 415" descr="http://baremes.mdp/images/fond.gif"/>
        <xdr:cNvPicPr/>
      </xdr:nvPicPr>
      <xdr:blipFill>
        <a:blip r:embed="rId88"/>
        <a:stretch/>
      </xdr:blipFill>
      <xdr:spPr>
        <a:xfrm>
          <a:off x="0" y="32369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5</xdr:col>
      <xdr:colOff>720</xdr:colOff>
      <xdr:row>177</xdr:row>
      <xdr:rowOff>7920</xdr:rowOff>
    </xdr:to>
    <xdr:pic>
      <xdr:nvPicPr>
        <xdr:cNvPr id="94" name="Picture 416" descr="http://baremes.mdp/images/fond.gif"/>
        <xdr:cNvPicPr/>
      </xdr:nvPicPr>
      <xdr:blipFill>
        <a:blip r:embed="rId89"/>
        <a:stretch/>
      </xdr:blipFill>
      <xdr:spPr>
        <a:xfrm>
          <a:off x="0" y="32735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5</xdr:col>
      <xdr:colOff>720</xdr:colOff>
      <xdr:row>179</xdr:row>
      <xdr:rowOff>7920</xdr:rowOff>
    </xdr:to>
    <xdr:pic>
      <xdr:nvPicPr>
        <xdr:cNvPr id="95" name="Picture 417" descr="http://baremes.mdp/images/fond.gif"/>
        <xdr:cNvPicPr/>
      </xdr:nvPicPr>
      <xdr:blipFill>
        <a:blip r:embed="rId90"/>
        <a:stretch/>
      </xdr:blipFill>
      <xdr:spPr>
        <a:xfrm>
          <a:off x="0" y="33101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5</xdr:col>
      <xdr:colOff>720</xdr:colOff>
      <xdr:row>181</xdr:row>
      <xdr:rowOff>7920</xdr:rowOff>
    </xdr:to>
    <xdr:pic>
      <xdr:nvPicPr>
        <xdr:cNvPr id="96" name="Picture 418" descr="http://baremes.mdp/images/fond.gif"/>
        <xdr:cNvPicPr/>
      </xdr:nvPicPr>
      <xdr:blipFill>
        <a:blip r:embed="rId91"/>
        <a:stretch/>
      </xdr:blipFill>
      <xdr:spPr>
        <a:xfrm>
          <a:off x="0" y="33467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5</xdr:col>
      <xdr:colOff>720</xdr:colOff>
      <xdr:row>183</xdr:row>
      <xdr:rowOff>7920</xdr:rowOff>
    </xdr:to>
    <xdr:pic>
      <xdr:nvPicPr>
        <xdr:cNvPr id="97" name="Picture 419" descr="http://baremes.mdp/images/fond.gif"/>
        <xdr:cNvPicPr/>
      </xdr:nvPicPr>
      <xdr:blipFill>
        <a:blip r:embed="rId92"/>
        <a:stretch/>
      </xdr:blipFill>
      <xdr:spPr>
        <a:xfrm>
          <a:off x="0" y="33832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5</xdr:col>
      <xdr:colOff>720</xdr:colOff>
      <xdr:row>185</xdr:row>
      <xdr:rowOff>7920</xdr:rowOff>
    </xdr:to>
    <xdr:pic>
      <xdr:nvPicPr>
        <xdr:cNvPr id="98" name="Picture 420" descr="http://baremes.mdp/images/fond.gif"/>
        <xdr:cNvPicPr/>
      </xdr:nvPicPr>
      <xdr:blipFill>
        <a:blip r:embed="rId93"/>
        <a:stretch/>
      </xdr:blipFill>
      <xdr:spPr>
        <a:xfrm>
          <a:off x="0" y="34198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5</xdr:col>
      <xdr:colOff>720</xdr:colOff>
      <xdr:row>187</xdr:row>
      <xdr:rowOff>7920</xdr:rowOff>
    </xdr:to>
    <xdr:pic>
      <xdr:nvPicPr>
        <xdr:cNvPr id="99" name="Picture 421" descr="http://baremes.mdp/images/fond.gif"/>
        <xdr:cNvPicPr/>
      </xdr:nvPicPr>
      <xdr:blipFill>
        <a:blip r:embed="rId94"/>
        <a:stretch/>
      </xdr:blipFill>
      <xdr:spPr>
        <a:xfrm>
          <a:off x="0" y="34564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5</xdr:col>
      <xdr:colOff>720</xdr:colOff>
      <xdr:row>189</xdr:row>
      <xdr:rowOff>7920</xdr:rowOff>
    </xdr:to>
    <xdr:pic>
      <xdr:nvPicPr>
        <xdr:cNvPr id="100" name="Picture 422" descr="http://baremes.mdp/images/fond.gif"/>
        <xdr:cNvPicPr/>
      </xdr:nvPicPr>
      <xdr:blipFill>
        <a:blip r:embed="rId95"/>
        <a:stretch/>
      </xdr:blipFill>
      <xdr:spPr>
        <a:xfrm>
          <a:off x="0" y="34930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5</xdr:col>
      <xdr:colOff>720</xdr:colOff>
      <xdr:row>191</xdr:row>
      <xdr:rowOff>7920</xdr:rowOff>
    </xdr:to>
    <xdr:pic>
      <xdr:nvPicPr>
        <xdr:cNvPr id="101" name="Picture 423" descr="http://baremes.mdp/images/fond.gif"/>
        <xdr:cNvPicPr/>
      </xdr:nvPicPr>
      <xdr:blipFill>
        <a:blip r:embed="rId96"/>
        <a:stretch/>
      </xdr:blipFill>
      <xdr:spPr>
        <a:xfrm>
          <a:off x="0" y="35295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5</xdr:col>
      <xdr:colOff>720</xdr:colOff>
      <xdr:row>193</xdr:row>
      <xdr:rowOff>7920</xdr:rowOff>
    </xdr:to>
    <xdr:pic>
      <xdr:nvPicPr>
        <xdr:cNvPr id="102" name="Picture 424" descr="http://baremes.mdp/images/fond.gif"/>
        <xdr:cNvPicPr/>
      </xdr:nvPicPr>
      <xdr:blipFill>
        <a:blip r:embed="rId97"/>
        <a:stretch/>
      </xdr:blipFill>
      <xdr:spPr>
        <a:xfrm>
          <a:off x="0" y="35661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5</xdr:col>
      <xdr:colOff>720</xdr:colOff>
      <xdr:row>195</xdr:row>
      <xdr:rowOff>7920</xdr:rowOff>
    </xdr:to>
    <xdr:pic>
      <xdr:nvPicPr>
        <xdr:cNvPr id="103" name="Picture 425" descr="http://baremes.mdp/images/fond.gif"/>
        <xdr:cNvPicPr/>
      </xdr:nvPicPr>
      <xdr:blipFill>
        <a:blip r:embed="rId98"/>
        <a:stretch/>
      </xdr:blipFill>
      <xdr:spPr>
        <a:xfrm>
          <a:off x="0" y="36027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5</xdr:col>
      <xdr:colOff>720</xdr:colOff>
      <xdr:row>197</xdr:row>
      <xdr:rowOff>7920</xdr:rowOff>
    </xdr:to>
    <xdr:pic>
      <xdr:nvPicPr>
        <xdr:cNvPr id="104" name="Picture 426" descr="http://baremes.mdp/images/fond.gif"/>
        <xdr:cNvPicPr/>
      </xdr:nvPicPr>
      <xdr:blipFill>
        <a:blip r:embed="rId99"/>
        <a:stretch/>
      </xdr:blipFill>
      <xdr:spPr>
        <a:xfrm>
          <a:off x="0" y="36393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5</xdr:col>
      <xdr:colOff>720</xdr:colOff>
      <xdr:row>199</xdr:row>
      <xdr:rowOff>7920</xdr:rowOff>
    </xdr:to>
    <xdr:pic>
      <xdr:nvPicPr>
        <xdr:cNvPr id="105" name="Picture 427" descr="http://baremes.mdp/images/fond.gif"/>
        <xdr:cNvPicPr/>
      </xdr:nvPicPr>
      <xdr:blipFill>
        <a:blip r:embed="rId100"/>
        <a:stretch/>
      </xdr:blipFill>
      <xdr:spPr>
        <a:xfrm>
          <a:off x="0" y="36758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5</xdr:col>
      <xdr:colOff>720</xdr:colOff>
      <xdr:row>201</xdr:row>
      <xdr:rowOff>7920</xdr:rowOff>
    </xdr:to>
    <xdr:pic>
      <xdr:nvPicPr>
        <xdr:cNvPr id="106" name="Picture 428" descr="http://baremes.mdp/images/fond.gif"/>
        <xdr:cNvPicPr/>
      </xdr:nvPicPr>
      <xdr:blipFill>
        <a:blip r:embed="rId101"/>
        <a:stretch/>
      </xdr:blipFill>
      <xdr:spPr>
        <a:xfrm>
          <a:off x="0" y="37124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5</xdr:col>
      <xdr:colOff>720</xdr:colOff>
      <xdr:row>203</xdr:row>
      <xdr:rowOff>7920</xdr:rowOff>
    </xdr:to>
    <xdr:pic>
      <xdr:nvPicPr>
        <xdr:cNvPr id="107" name="Picture 429" descr="http://baremes.mdp/images/fond.gif"/>
        <xdr:cNvPicPr/>
      </xdr:nvPicPr>
      <xdr:blipFill>
        <a:blip r:embed="rId102"/>
        <a:stretch/>
      </xdr:blipFill>
      <xdr:spPr>
        <a:xfrm>
          <a:off x="0" y="37490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5</xdr:col>
      <xdr:colOff>720</xdr:colOff>
      <xdr:row>205</xdr:row>
      <xdr:rowOff>7920</xdr:rowOff>
    </xdr:to>
    <xdr:pic>
      <xdr:nvPicPr>
        <xdr:cNvPr id="108" name="Picture 430" descr="http://baremes.mdp/images/fond.gif"/>
        <xdr:cNvPicPr/>
      </xdr:nvPicPr>
      <xdr:blipFill>
        <a:blip r:embed="rId103"/>
        <a:stretch/>
      </xdr:blipFill>
      <xdr:spPr>
        <a:xfrm>
          <a:off x="0" y="37856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5</xdr:col>
      <xdr:colOff>720</xdr:colOff>
      <xdr:row>207</xdr:row>
      <xdr:rowOff>7920</xdr:rowOff>
    </xdr:to>
    <xdr:pic>
      <xdr:nvPicPr>
        <xdr:cNvPr id="109" name="Picture 431" descr="http://baremes.mdp/images/fond.gif"/>
        <xdr:cNvPicPr/>
      </xdr:nvPicPr>
      <xdr:blipFill>
        <a:blip r:embed="rId104"/>
        <a:stretch/>
      </xdr:blipFill>
      <xdr:spPr>
        <a:xfrm>
          <a:off x="0" y="38221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5</xdr:col>
      <xdr:colOff>720</xdr:colOff>
      <xdr:row>209</xdr:row>
      <xdr:rowOff>7920</xdr:rowOff>
    </xdr:to>
    <xdr:pic>
      <xdr:nvPicPr>
        <xdr:cNvPr id="110" name="Picture 432" descr="http://baremes.mdp/images/fond.gif"/>
        <xdr:cNvPicPr/>
      </xdr:nvPicPr>
      <xdr:blipFill>
        <a:blip r:embed="rId105"/>
        <a:stretch/>
      </xdr:blipFill>
      <xdr:spPr>
        <a:xfrm>
          <a:off x="0" y="38587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5</xdr:col>
      <xdr:colOff>720</xdr:colOff>
      <xdr:row>211</xdr:row>
      <xdr:rowOff>7920</xdr:rowOff>
    </xdr:to>
    <xdr:pic>
      <xdr:nvPicPr>
        <xdr:cNvPr id="111" name="Picture 433" descr="http://baremes.mdp/images/fond.gif"/>
        <xdr:cNvPicPr/>
      </xdr:nvPicPr>
      <xdr:blipFill>
        <a:blip r:embed="rId106"/>
        <a:stretch/>
      </xdr:blipFill>
      <xdr:spPr>
        <a:xfrm>
          <a:off x="0" y="38953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5</xdr:col>
      <xdr:colOff>720</xdr:colOff>
      <xdr:row>213</xdr:row>
      <xdr:rowOff>7920</xdr:rowOff>
    </xdr:to>
    <xdr:pic>
      <xdr:nvPicPr>
        <xdr:cNvPr id="112" name="Picture 434" descr="http://baremes.mdp/images/fond.gif"/>
        <xdr:cNvPicPr/>
      </xdr:nvPicPr>
      <xdr:blipFill>
        <a:blip r:embed="rId107"/>
        <a:stretch/>
      </xdr:blipFill>
      <xdr:spPr>
        <a:xfrm>
          <a:off x="0" y="39319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5</xdr:col>
      <xdr:colOff>720</xdr:colOff>
      <xdr:row>215</xdr:row>
      <xdr:rowOff>7920</xdr:rowOff>
    </xdr:to>
    <xdr:pic>
      <xdr:nvPicPr>
        <xdr:cNvPr id="113" name="Picture 435" descr="http://baremes.mdp/images/fond.gif"/>
        <xdr:cNvPicPr/>
      </xdr:nvPicPr>
      <xdr:blipFill>
        <a:blip r:embed="rId108"/>
        <a:stretch/>
      </xdr:blipFill>
      <xdr:spPr>
        <a:xfrm>
          <a:off x="0" y="39684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5</xdr:col>
      <xdr:colOff>720</xdr:colOff>
      <xdr:row>217</xdr:row>
      <xdr:rowOff>7920</xdr:rowOff>
    </xdr:to>
    <xdr:pic>
      <xdr:nvPicPr>
        <xdr:cNvPr id="114" name="Picture 436" descr="http://baremes.mdp/images/fond.gif"/>
        <xdr:cNvPicPr/>
      </xdr:nvPicPr>
      <xdr:blipFill>
        <a:blip r:embed="rId109"/>
        <a:stretch/>
      </xdr:blipFill>
      <xdr:spPr>
        <a:xfrm>
          <a:off x="0" y="40050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5</xdr:col>
      <xdr:colOff>720</xdr:colOff>
      <xdr:row>219</xdr:row>
      <xdr:rowOff>7920</xdr:rowOff>
    </xdr:to>
    <xdr:pic>
      <xdr:nvPicPr>
        <xdr:cNvPr id="115" name="Picture 437" descr="http://baremes.mdp/images/fond.gif"/>
        <xdr:cNvPicPr/>
      </xdr:nvPicPr>
      <xdr:blipFill>
        <a:blip r:embed="rId110"/>
        <a:stretch/>
      </xdr:blipFill>
      <xdr:spPr>
        <a:xfrm>
          <a:off x="0" y="40416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5</xdr:col>
      <xdr:colOff>720</xdr:colOff>
      <xdr:row>221</xdr:row>
      <xdr:rowOff>7920</xdr:rowOff>
    </xdr:to>
    <xdr:pic>
      <xdr:nvPicPr>
        <xdr:cNvPr id="116" name="Picture 438" descr="http://baremes.mdp/images/fond.gif"/>
        <xdr:cNvPicPr/>
      </xdr:nvPicPr>
      <xdr:blipFill>
        <a:blip r:embed="rId111"/>
        <a:stretch/>
      </xdr:blipFill>
      <xdr:spPr>
        <a:xfrm>
          <a:off x="0" y="40782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5</xdr:col>
      <xdr:colOff>720</xdr:colOff>
      <xdr:row>223</xdr:row>
      <xdr:rowOff>7920</xdr:rowOff>
    </xdr:to>
    <xdr:pic>
      <xdr:nvPicPr>
        <xdr:cNvPr id="117" name="Picture 439" descr="http://baremes.mdp/images/fond.gif"/>
        <xdr:cNvPicPr/>
      </xdr:nvPicPr>
      <xdr:blipFill>
        <a:blip r:embed="rId112"/>
        <a:stretch/>
      </xdr:blipFill>
      <xdr:spPr>
        <a:xfrm>
          <a:off x="0" y="41148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5</xdr:col>
      <xdr:colOff>720</xdr:colOff>
      <xdr:row>225</xdr:row>
      <xdr:rowOff>7920</xdr:rowOff>
    </xdr:to>
    <xdr:pic>
      <xdr:nvPicPr>
        <xdr:cNvPr id="118" name="Picture 440" descr="http://baremes.mdp/images/fond.gif"/>
        <xdr:cNvPicPr/>
      </xdr:nvPicPr>
      <xdr:blipFill>
        <a:blip r:embed="rId113"/>
        <a:stretch/>
      </xdr:blipFill>
      <xdr:spPr>
        <a:xfrm>
          <a:off x="0" y="41513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5</xdr:col>
      <xdr:colOff>720</xdr:colOff>
      <xdr:row>227</xdr:row>
      <xdr:rowOff>7920</xdr:rowOff>
    </xdr:to>
    <xdr:pic>
      <xdr:nvPicPr>
        <xdr:cNvPr id="119" name="Picture 441" descr="http://baremes.mdp/images/fond.gif"/>
        <xdr:cNvPicPr/>
      </xdr:nvPicPr>
      <xdr:blipFill>
        <a:blip r:embed="rId114"/>
        <a:stretch/>
      </xdr:blipFill>
      <xdr:spPr>
        <a:xfrm>
          <a:off x="0" y="41879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5</xdr:col>
      <xdr:colOff>720</xdr:colOff>
      <xdr:row>229</xdr:row>
      <xdr:rowOff>7920</xdr:rowOff>
    </xdr:to>
    <xdr:pic>
      <xdr:nvPicPr>
        <xdr:cNvPr id="120" name="Picture 442" descr="http://baremes.mdp/images/fond.gif"/>
        <xdr:cNvPicPr/>
      </xdr:nvPicPr>
      <xdr:blipFill>
        <a:blip r:embed="rId115"/>
        <a:stretch/>
      </xdr:blipFill>
      <xdr:spPr>
        <a:xfrm>
          <a:off x="0" y="42245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5</xdr:col>
      <xdr:colOff>720</xdr:colOff>
      <xdr:row>231</xdr:row>
      <xdr:rowOff>7920</xdr:rowOff>
    </xdr:to>
    <xdr:pic>
      <xdr:nvPicPr>
        <xdr:cNvPr id="121" name="Picture 443" descr="http://baremes.mdp/images/fond.gif"/>
        <xdr:cNvPicPr/>
      </xdr:nvPicPr>
      <xdr:blipFill>
        <a:blip r:embed="rId116"/>
        <a:stretch/>
      </xdr:blipFill>
      <xdr:spPr>
        <a:xfrm>
          <a:off x="0" y="42611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5</xdr:col>
      <xdr:colOff>720</xdr:colOff>
      <xdr:row>233</xdr:row>
      <xdr:rowOff>7920</xdr:rowOff>
    </xdr:to>
    <xdr:pic>
      <xdr:nvPicPr>
        <xdr:cNvPr id="122" name="Picture 444" descr="http://baremes.mdp/images/fond.gif"/>
        <xdr:cNvPicPr/>
      </xdr:nvPicPr>
      <xdr:blipFill>
        <a:blip r:embed="rId117"/>
        <a:stretch/>
      </xdr:blipFill>
      <xdr:spPr>
        <a:xfrm>
          <a:off x="0" y="42976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5</xdr:col>
      <xdr:colOff>720</xdr:colOff>
      <xdr:row>235</xdr:row>
      <xdr:rowOff>7920</xdr:rowOff>
    </xdr:to>
    <xdr:pic>
      <xdr:nvPicPr>
        <xdr:cNvPr id="123" name="Picture 445" descr="http://baremes.mdp/images/fond.gif"/>
        <xdr:cNvPicPr/>
      </xdr:nvPicPr>
      <xdr:blipFill>
        <a:blip r:embed="rId118"/>
        <a:stretch/>
      </xdr:blipFill>
      <xdr:spPr>
        <a:xfrm>
          <a:off x="0" y="43342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5</xdr:col>
      <xdr:colOff>720</xdr:colOff>
      <xdr:row>237</xdr:row>
      <xdr:rowOff>7920</xdr:rowOff>
    </xdr:to>
    <xdr:pic>
      <xdr:nvPicPr>
        <xdr:cNvPr id="124" name="Picture 446" descr="http://baremes.mdp/images/fond.gif"/>
        <xdr:cNvPicPr/>
      </xdr:nvPicPr>
      <xdr:blipFill>
        <a:blip r:embed="rId119"/>
        <a:stretch/>
      </xdr:blipFill>
      <xdr:spPr>
        <a:xfrm>
          <a:off x="0" y="43708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5</xdr:col>
      <xdr:colOff>720</xdr:colOff>
      <xdr:row>239</xdr:row>
      <xdr:rowOff>7920</xdr:rowOff>
    </xdr:to>
    <xdr:pic>
      <xdr:nvPicPr>
        <xdr:cNvPr id="125" name="Picture 447" descr="http://baremes.mdp/images/fond.gif"/>
        <xdr:cNvPicPr/>
      </xdr:nvPicPr>
      <xdr:blipFill>
        <a:blip r:embed="rId120"/>
        <a:stretch/>
      </xdr:blipFill>
      <xdr:spPr>
        <a:xfrm>
          <a:off x="0" y="44074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5</xdr:col>
      <xdr:colOff>720</xdr:colOff>
      <xdr:row>241</xdr:row>
      <xdr:rowOff>7920</xdr:rowOff>
    </xdr:to>
    <xdr:pic>
      <xdr:nvPicPr>
        <xdr:cNvPr id="126" name="Picture 448" descr="http://baremes.mdp/images/fond.gif"/>
        <xdr:cNvPicPr/>
      </xdr:nvPicPr>
      <xdr:blipFill>
        <a:blip r:embed="rId121"/>
        <a:stretch/>
      </xdr:blipFill>
      <xdr:spPr>
        <a:xfrm>
          <a:off x="0" y="44439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5</xdr:col>
      <xdr:colOff>720</xdr:colOff>
      <xdr:row>243</xdr:row>
      <xdr:rowOff>7920</xdr:rowOff>
    </xdr:to>
    <xdr:pic>
      <xdr:nvPicPr>
        <xdr:cNvPr id="127" name="Picture 449" descr="http://baremes.mdp/images/fond.gif"/>
        <xdr:cNvPicPr/>
      </xdr:nvPicPr>
      <xdr:blipFill>
        <a:blip r:embed="rId122"/>
        <a:stretch/>
      </xdr:blipFill>
      <xdr:spPr>
        <a:xfrm>
          <a:off x="0" y="44805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5</xdr:col>
      <xdr:colOff>720</xdr:colOff>
      <xdr:row>245</xdr:row>
      <xdr:rowOff>7920</xdr:rowOff>
    </xdr:to>
    <xdr:pic>
      <xdr:nvPicPr>
        <xdr:cNvPr id="128" name="Picture 450" descr="http://baremes.mdp/images/fond.gif"/>
        <xdr:cNvPicPr/>
      </xdr:nvPicPr>
      <xdr:blipFill>
        <a:blip r:embed="rId123"/>
        <a:stretch/>
      </xdr:blipFill>
      <xdr:spPr>
        <a:xfrm>
          <a:off x="0" y="45171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5</xdr:col>
      <xdr:colOff>720</xdr:colOff>
      <xdr:row>247</xdr:row>
      <xdr:rowOff>7920</xdr:rowOff>
    </xdr:to>
    <xdr:pic>
      <xdr:nvPicPr>
        <xdr:cNvPr id="129" name="Picture 451" descr="http://baremes.mdp/images/fond.gif"/>
        <xdr:cNvPicPr/>
      </xdr:nvPicPr>
      <xdr:blipFill>
        <a:blip r:embed="rId124"/>
        <a:stretch/>
      </xdr:blipFill>
      <xdr:spPr>
        <a:xfrm>
          <a:off x="0" y="45537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5</xdr:col>
      <xdr:colOff>720</xdr:colOff>
      <xdr:row>249</xdr:row>
      <xdr:rowOff>7920</xdr:rowOff>
    </xdr:to>
    <xdr:pic>
      <xdr:nvPicPr>
        <xdr:cNvPr id="130" name="Picture 452" descr="http://baremes.mdp/images/fond.gif"/>
        <xdr:cNvPicPr/>
      </xdr:nvPicPr>
      <xdr:blipFill>
        <a:blip r:embed="rId125"/>
        <a:stretch/>
      </xdr:blipFill>
      <xdr:spPr>
        <a:xfrm>
          <a:off x="0" y="45902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5</xdr:col>
      <xdr:colOff>720</xdr:colOff>
      <xdr:row>251</xdr:row>
      <xdr:rowOff>7920</xdr:rowOff>
    </xdr:to>
    <xdr:pic>
      <xdr:nvPicPr>
        <xdr:cNvPr id="131" name="Picture 453" descr="http://baremes.mdp/images/fond.gif"/>
        <xdr:cNvPicPr/>
      </xdr:nvPicPr>
      <xdr:blipFill>
        <a:blip r:embed="rId126"/>
        <a:stretch/>
      </xdr:blipFill>
      <xdr:spPr>
        <a:xfrm>
          <a:off x="0" y="46268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5</xdr:col>
      <xdr:colOff>720</xdr:colOff>
      <xdr:row>253</xdr:row>
      <xdr:rowOff>7920</xdr:rowOff>
    </xdr:to>
    <xdr:pic>
      <xdr:nvPicPr>
        <xdr:cNvPr id="132" name="Picture 454" descr="http://baremes.mdp/images/fond.gif"/>
        <xdr:cNvPicPr/>
      </xdr:nvPicPr>
      <xdr:blipFill>
        <a:blip r:embed="rId127"/>
        <a:stretch/>
      </xdr:blipFill>
      <xdr:spPr>
        <a:xfrm>
          <a:off x="0" y="46634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5</xdr:col>
      <xdr:colOff>720</xdr:colOff>
      <xdr:row>255</xdr:row>
      <xdr:rowOff>7920</xdr:rowOff>
    </xdr:to>
    <xdr:pic>
      <xdr:nvPicPr>
        <xdr:cNvPr id="133" name="Picture 455" descr="http://baremes.mdp/images/fond.gif"/>
        <xdr:cNvPicPr/>
      </xdr:nvPicPr>
      <xdr:blipFill>
        <a:blip r:embed="rId128"/>
        <a:stretch/>
      </xdr:blipFill>
      <xdr:spPr>
        <a:xfrm>
          <a:off x="0" y="47000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5</xdr:col>
      <xdr:colOff>720</xdr:colOff>
      <xdr:row>257</xdr:row>
      <xdr:rowOff>7920</xdr:rowOff>
    </xdr:to>
    <xdr:pic>
      <xdr:nvPicPr>
        <xdr:cNvPr id="134" name="Picture 456" descr="http://baremes.mdp/images/fond.gif"/>
        <xdr:cNvPicPr/>
      </xdr:nvPicPr>
      <xdr:blipFill>
        <a:blip r:embed="rId129"/>
        <a:stretch/>
      </xdr:blipFill>
      <xdr:spPr>
        <a:xfrm>
          <a:off x="0" y="47365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5</xdr:col>
      <xdr:colOff>720</xdr:colOff>
      <xdr:row>259</xdr:row>
      <xdr:rowOff>7920</xdr:rowOff>
    </xdr:to>
    <xdr:pic>
      <xdr:nvPicPr>
        <xdr:cNvPr id="135" name="Picture 457" descr="http://baremes.mdp/images/fond.gif"/>
        <xdr:cNvPicPr/>
      </xdr:nvPicPr>
      <xdr:blipFill>
        <a:blip r:embed="rId130"/>
        <a:stretch/>
      </xdr:blipFill>
      <xdr:spPr>
        <a:xfrm>
          <a:off x="0" y="47731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5</xdr:col>
      <xdr:colOff>720</xdr:colOff>
      <xdr:row>261</xdr:row>
      <xdr:rowOff>7920</xdr:rowOff>
    </xdr:to>
    <xdr:pic>
      <xdr:nvPicPr>
        <xdr:cNvPr id="136" name="Picture 458" descr="http://baremes.mdp/images/fond.gif"/>
        <xdr:cNvPicPr/>
      </xdr:nvPicPr>
      <xdr:blipFill>
        <a:blip r:embed="rId131"/>
        <a:stretch/>
      </xdr:blipFill>
      <xdr:spPr>
        <a:xfrm>
          <a:off x="0" y="48097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5</xdr:col>
      <xdr:colOff>720</xdr:colOff>
      <xdr:row>263</xdr:row>
      <xdr:rowOff>7920</xdr:rowOff>
    </xdr:to>
    <xdr:pic>
      <xdr:nvPicPr>
        <xdr:cNvPr id="137" name="Picture 459" descr="http://baremes.mdp/images/fond.gif"/>
        <xdr:cNvPicPr/>
      </xdr:nvPicPr>
      <xdr:blipFill>
        <a:blip r:embed="rId132"/>
        <a:stretch/>
      </xdr:blipFill>
      <xdr:spPr>
        <a:xfrm>
          <a:off x="0" y="48463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5</xdr:col>
      <xdr:colOff>720</xdr:colOff>
      <xdr:row>265</xdr:row>
      <xdr:rowOff>7920</xdr:rowOff>
    </xdr:to>
    <xdr:pic>
      <xdr:nvPicPr>
        <xdr:cNvPr id="138" name="Picture 460" descr="http://baremes.mdp/images/fond.gif"/>
        <xdr:cNvPicPr/>
      </xdr:nvPicPr>
      <xdr:blipFill>
        <a:blip r:embed="rId133"/>
        <a:stretch/>
      </xdr:blipFill>
      <xdr:spPr>
        <a:xfrm>
          <a:off x="0" y="48828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5</xdr:col>
      <xdr:colOff>720</xdr:colOff>
      <xdr:row>267</xdr:row>
      <xdr:rowOff>7920</xdr:rowOff>
    </xdr:to>
    <xdr:pic>
      <xdr:nvPicPr>
        <xdr:cNvPr id="139" name="Picture 461" descr="http://baremes.mdp/images/fond.gif"/>
        <xdr:cNvPicPr/>
      </xdr:nvPicPr>
      <xdr:blipFill>
        <a:blip r:embed="rId134"/>
        <a:stretch/>
      </xdr:blipFill>
      <xdr:spPr>
        <a:xfrm>
          <a:off x="0" y="49194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5</xdr:col>
      <xdr:colOff>720</xdr:colOff>
      <xdr:row>269</xdr:row>
      <xdr:rowOff>7920</xdr:rowOff>
    </xdr:to>
    <xdr:pic>
      <xdr:nvPicPr>
        <xdr:cNvPr id="140" name="Picture 462" descr="http://baremes.mdp/images/fond.gif"/>
        <xdr:cNvPicPr/>
      </xdr:nvPicPr>
      <xdr:blipFill>
        <a:blip r:embed="rId135"/>
        <a:stretch/>
      </xdr:blipFill>
      <xdr:spPr>
        <a:xfrm>
          <a:off x="0" y="49560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5</xdr:col>
      <xdr:colOff>720</xdr:colOff>
      <xdr:row>271</xdr:row>
      <xdr:rowOff>7920</xdr:rowOff>
    </xdr:to>
    <xdr:pic>
      <xdr:nvPicPr>
        <xdr:cNvPr id="141" name="Picture 463" descr="http://baremes.mdp/images/fond.gif"/>
        <xdr:cNvPicPr/>
      </xdr:nvPicPr>
      <xdr:blipFill>
        <a:blip r:embed="rId136"/>
        <a:stretch/>
      </xdr:blipFill>
      <xdr:spPr>
        <a:xfrm>
          <a:off x="0" y="49926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5</xdr:col>
      <xdr:colOff>720</xdr:colOff>
      <xdr:row>273</xdr:row>
      <xdr:rowOff>7920</xdr:rowOff>
    </xdr:to>
    <xdr:pic>
      <xdr:nvPicPr>
        <xdr:cNvPr id="142" name="Picture 464" descr="http://baremes.mdp/images/fond.gif"/>
        <xdr:cNvPicPr/>
      </xdr:nvPicPr>
      <xdr:blipFill>
        <a:blip r:embed="rId137"/>
        <a:stretch/>
      </xdr:blipFill>
      <xdr:spPr>
        <a:xfrm>
          <a:off x="0" y="50292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5</xdr:col>
      <xdr:colOff>720</xdr:colOff>
      <xdr:row>275</xdr:row>
      <xdr:rowOff>7920</xdr:rowOff>
    </xdr:to>
    <xdr:pic>
      <xdr:nvPicPr>
        <xdr:cNvPr id="143" name="Picture 465" descr="http://baremes.mdp/images/fond.gif"/>
        <xdr:cNvPicPr/>
      </xdr:nvPicPr>
      <xdr:blipFill>
        <a:blip r:embed="rId138"/>
        <a:stretch/>
      </xdr:blipFill>
      <xdr:spPr>
        <a:xfrm>
          <a:off x="0" y="50657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5</xdr:col>
      <xdr:colOff>720</xdr:colOff>
      <xdr:row>277</xdr:row>
      <xdr:rowOff>7920</xdr:rowOff>
    </xdr:to>
    <xdr:pic>
      <xdr:nvPicPr>
        <xdr:cNvPr id="144" name="Picture 466" descr="http://baremes.mdp/images/fond.gif"/>
        <xdr:cNvPicPr/>
      </xdr:nvPicPr>
      <xdr:blipFill>
        <a:blip r:embed="rId139"/>
        <a:stretch/>
      </xdr:blipFill>
      <xdr:spPr>
        <a:xfrm>
          <a:off x="0" y="51023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5</xdr:col>
      <xdr:colOff>720</xdr:colOff>
      <xdr:row>279</xdr:row>
      <xdr:rowOff>7920</xdr:rowOff>
    </xdr:to>
    <xdr:pic>
      <xdr:nvPicPr>
        <xdr:cNvPr id="145" name="Picture 467" descr="http://baremes.mdp/images/fond.gif"/>
        <xdr:cNvPicPr/>
      </xdr:nvPicPr>
      <xdr:blipFill>
        <a:blip r:embed="rId140"/>
        <a:stretch/>
      </xdr:blipFill>
      <xdr:spPr>
        <a:xfrm>
          <a:off x="0" y="51389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5</xdr:col>
      <xdr:colOff>720</xdr:colOff>
      <xdr:row>281</xdr:row>
      <xdr:rowOff>7920</xdr:rowOff>
    </xdr:to>
    <xdr:pic>
      <xdr:nvPicPr>
        <xdr:cNvPr id="146" name="Picture 468" descr="http://baremes.mdp/images/fond.gif"/>
        <xdr:cNvPicPr/>
      </xdr:nvPicPr>
      <xdr:blipFill>
        <a:blip r:embed="rId141"/>
        <a:stretch/>
      </xdr:blipFill>
      <xdr:spPr>
        <a:xfrm>
          <a:off x="0" y="51755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5</xdr:col>
      <xdr:colOff>720</xdr:colOff>
      <xdr:row>283</xdr:row>
      <xdr:rowOff>7920</xdr:rowOff>
    </xdr:to>
    <xdr:pic>
      <xdr:nvPicPr>
        <xdr:cNvPr id="147" name="Picture 469" descr="http://baremes.mdp/images/fond.gif"/>
        <xdr:cNvPicPr/>
      </xdr:nvPicPr>
      <xdr:blipFill>
        <a:blip r:embed="rId142"/>
        <a:stretch/>
      </xdr:blipFill>
      <xdr:spPr>
        <a:xfrm>
          <a:off x="0" y="52120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5</xdr:col>
      <xdr:colOff>720</xdr:colOff>
      <xdr:row>285</xdr:row>
      <xdr:rowOff>7920</xdr:rowOff>
    </xdr:to>
    <xdr:pic>
      <xdr:nvPicPr>
        <xdr:cNvPr id="148" name="Picture 470" descr="http://baremes.mdp/images/fond.gif"/>
        <xdr:cNvPicPr/>
      </xdr:nvPicPr>
      <xdr:blipFill>
        <a:blip r:embed="rId143"/>
        <a:stretch/>
      </xdr:blipFill>
      <xdr:spPr>
        <a:xfrm>
          <a:off x="0" y="52486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5</xdr:col>
      <xdr:colOff>720</xdr:colOff>
      <xdr:row>287</xdr:row>
      <xdr:rowOff>7920</xdr:rowOff>
    </xdr:to>
    <xdr:pic>
      <xdr:nvPicPr>
        <xdr:cNvPr id="149" name="Picture 471" descr="http://baremes.mdp/images/fond.gif"/>
        <xdr:cNvPicPr/>
      </xdr:nvPicPr>
      <xdr:blipFill>
        <a:blip r:embed="rId144"/>
        <a:stretch/>
      </xdr:blipFill>
      <xdr:spPr>
        <a:xfrm>
          <a:off x="0" y="52852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5</xdr:col>
      <xdr:colOff>720</xdr:colOff>
      <xdr:row>289</xdr:row>
      <xdr:rowOff>7920</xdr:rowOff>
    </xdr:to>
    <xdr:pic>
      <xdr:nvPicPr>
        <xdr:cNvPr id="150" name="Picture 472" descr="http://baremes.mdp/images/fond.gif"/>
        <xdr:cNvPicPr/>
      </xdr:nvPicPr>
      <xdr:blipFill>
        <a:blip r:embed="rId145"/>
        <a:stretch/>
      </xdr:blipFill>
      <xdr:spPr>
        <a:xfrm>
          <a:off x="0" y="53218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5</xdr:col>
      <xdr:colOff>720</xdr:colOff>
      <xdr:row>291</xdr:row>
      <xdr:rowOff>7920</xdr:rowOff>
    </xdr:to>
    <xdr:pic>
      <xdr:nvPicPr>
        <xdr:cNvPr id="151" name="Picture 473" descr="http://baremes.mdp/images/fond.gif"/>
        <xdr:cNvPicPr/>
      </xdr:nvPicPr>
      <xdr:blipFill>
        <a:blip r:embed="rId146"/>
        <a:stretch/>
      </xdr:blipFill>
      <xdr:spPr>
        <a:xfrm>
          <a:off x="0" y="53583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5</xdr:col>
      <xdr:colOff>720</xdr:colOff>
      <xdr:row>293</xdr:row>
      <xdr:rowOff>7920</xdr:rowOff>
    </xdr:to>
    <xdr:pic>
      <xdr:nvPicPr>
        <xdr:cNvPr id="152" name="Picture 474" descr="http://baremes.mdp/images/fond.gif"/>
        <xdr:cNvPicPr/>
      </xdr:nvPicPr>
      <xdr:blipFill>
        <a:blip r:embed="rId147"/>
        <a:stretch/>
      </xdr:blipFill>
      <xdr:spPr>
        <a:xfrm>
          <a:off x="0" y="53949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5</xdr:col>
      <xdr:colOff>720</xdr:colOff>
      <xdr:row>295</xdr:row>
      <xdr:rowOff>7920</xdr:rowOff>
    </xdr:to>
    <xdr:pic>
      <xdr:nvPicPr>
        <xdr:cNvPr id="153" name="Picture 475" descr="http://baremes.mdp/images/fond.gif"/>
        <xdr:cNvPicPr/>
      </xdr:nvPicPr>
      <xdr:blipFill>
        <a:blip r:embed="rId148"/>
        <a:stretch/>
      </xdr:blipFill>
      <xdr:spPr>
        <a:xfrm>
          <a:off x="0" y="54315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5</xdr:col>
      <xdr:colOff>720</xdr:colOff>
      <xdr:row>297</xdr:row>
      <xdr:rowOff>7920</xdr:rowOff>
    </xdr:to>
    <xdr:pic>
      <xdr:nvPicPr>
        <xdr:cNvPr id="154" name="Picture 476" descr="http://baremes.mdp/images/fond.gif"/>
        <xdr:cNvPicPr/>
      </xdr:nvPicPr>
      <xdr:blipFill>
        <a:blip r:embed="rId149"/>
        <a:stretch/>
      </xdr:blipFill>
      <xdr:spPr>
        <a:xfrm>
          <a:off x="0" y="54681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5</xdr:col>
      <xdr:colOff>720</xdr:colOff>
      <xdr:row>299</xdr:row>
      <xdr:rowOff>7920</xdr:rowOff>
    </xdr:to>
    <xdr:pic>
      <xdr:nvPicPr>
        <xdr:cNvPr id="155" name="Picture 477" descr="http://baremes.mdp/images/fond.gif"/>
        <xdr:cNvPicPr/>
      </xdr:nvPicPr>
      <xdr:blipFill>
        <a:blip r:embed="rId150"/>
        <a:stretch/>
      </xdr:blipFill>
      <xdr:spPr>
        <a:xfrm>
          <a:off x="0" y="55046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5</xdr:col>
      <xdr:colOff>720</xdr:colOff>
      <xdr:row>301</xdr:row>
      <xdr:rowOff>7920</xdr:rowOff>
    </xdr:to>
    <xdr:pic>
      <xdr:nvPicPr>
        <xdr:cNvPr id="156" name="Picture 478" descr="http://baremes.mdp/images/fond.gif"/>
        <xdr:cNvPicPr/>
      </xdr:nvPicPr>
      <xdr:blipFill>
        <a:blip r:embed="rId151"/>
        <a:stretch/>
      </xdr:blipFill>
      <xdr:spPr>
        <a:xfrm>
          <a:off x="0" y="55412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5</xdr:col>
      <xdr:colOff>720</xdr:colOff>
      <xdr:row>303</xdr:row>
      <xdr:rowOff>7920</xdr:rowOff>
    </xdr:to>
    <xdr:pic>
      <xdr:nvPicPr>
        <xdr:cNvPr id="157" name="Picture 479" descr="http://baremes.mdp/images/fond.gif"/>
        <xdr:cNvPicPr/>
      </xdr:nvPicPr>
      <xdr:blipFill>
        <a:blip r:embed="rId152"/>
        <a:stretch/>
      </xdr:blipFill>
      <xdr:spPr>
        <a:xfrm>
          <a:off x="0" y="55778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5</xdr:col>
      <xdr:colOff>720</xdr:colOff>
      <xdr:row>305</xdr:row>
      <xdr:rowOff>7920</xdr:rowOff>
    </xdr:to>
    <xdr:pic>
      <xdr:nvPicPr>
        <xdr:cNvPr id="158" name="Picture 480" descr="http://baremes.mdp/images/fond.gif"/>
        <xdr:cNvPicPr/>
      </xdr:nvPicPr>
      <xdr:blipFill>
        <a:blip r:embed="rId153"/>
        <a:stretch/>
      </xdr:blipFill>
      <xdr:spPr>
        <a:xfrm>
          <a:off x="0" y="56144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5</xdr:col>
      <xdr:colOff>720</xdr:colOff>
      <xdr:row>307</xdr:row>
      <xdr:rowOff>7920</xdr:rowOff>
    </xdr:to>
    <xdr:pic>
      <xdr:nvPicPr>
        <xdr:cNvPr id="159" name="Picture 481" descr="http://baremes.mdp/images/fond.gif"/>
        <xdr:cNvPicPr/>
      </xdr:nvPicPr>
      <xdr:blipFill>
        <a:blip r:embed="rId154"/>
        <a:stretch/>
      </xdr:blipFill>
      <xdr:spPr>
        <a:xfrm>
          <a:off x="0" y="56509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5</xdr:col>
      <xdr:colOff>720</xdr:colOff>
      <xdr:row>309</xdr:row>
      <xdr:rowOff>7920</xdr:rowOff>
    </xdr:to>
    <xdr:pic>
      <xdr:nvPicPr>
        <xdr:cNvPr id="160" name="Picture 482" descr="http://baremes.mdp/images/fond.gif"/>
        <xdr:cNvPicPr/>
      </xdr:nvPicPr>
      <xdr:blipFill>
        <a:blip r:embed="rId155"/>
        <a:stretch/>
      </xdr:blipFill>
      <xdr:spPr>
        <a:xfrm>
          <a:off x="0" y="56875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5</xdr:col>
      <xdr:colOff>720</xdr:colOff>
      <xdr:row>311</xdr:row>
      <xdr:rowOff>7920</xdr:rowOff>
    </xdr:to>
    <xdr:pic>
      <xdr:nvPicPr>
        <xdr:cNvPr id="161" name="Picture 483" descr="http://baremes.mdp/images/fond.gif"/>
        <xdr:cNvPicPr/>
      </xdr:nvPicPr>
      <xdr:blipFill>
        <a:blip r:embed="rId156"/>
        <a:stretch/>
      </xdr:blipFill>
      <xdr:spPr>
        <a:xfrm>
          <a:off x="0" y="57241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5</xdr:col>
      <xdr:colOff>720</xdr:colOff>
      <xdr:row>313</xdr:row>
      <xdr:rowOff>7920</xdr:rowOff>
    </xdr:to>
    <xdr:pic>
      <xdr:nvPicPr>
        <xdr:cNvPr id="162" name="Picture 484" descr="http://baremes.mdp/images/fond.gif"/>
        <xdr:cNvPicPr/>
      </xdr:nvPicPr>
      <xdr:blipFill>
        <a:blip r:embed="rId157"/>
        <a:stretch/>
      </xdr:blipFill>
      <xdr:spPr>
        <a:xfrm>
          <a:off x="0" y="57607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5</xdr:col>
      <xdr:colOff>720</xdr:colOff>
      <xdr:row>315</xdr:row>
      <xdr:rowOff>7920</xdr:rowOff>
    </xdr:to>
    <xdr:pic>
      <xdr:nvPicPr>
        <xdr:cNvPr id="163" name="Picture 485" descr="http://baremes.mdp/images/fond.gif"/>
        <xdr:cNvPicPr/>
      </xdr:nvPicPr>
      <xdr:blipFill>
        <a:blip r:embed="rId158"/>
        <a:stretch/>
      </xdr:blipFill>
      <xdr:spPr>
        <a:xfrm>
          <a:off x="0" y="57972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5</xdr:col>
      <xdr:colOff>720</xdr:colOff>
      <xdr:row>317</xdr:row>
      <xdr:rowOff>7920</xdr:rowOff>
    </xdr:to>
    <xdr:pic>
      <xdr:nvPicPr>
        <xdr:cNvPr id="164" name="Picture 486" descr="http://baremes.mdp/images/fond.gif"/>
        <xdr:cNvPicPr/>
      </xdr:nvPicPr>
      <xdr:blipFill>
        <a:blip r:embed="rId159"/>
        <a:stretch/>
      </xdr:blipFill>
      <xdr:spPr>
        <a:xfrm>
          <a:off x="0" y="58338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5</xdr:col>
      <xdr:colOff>720</xdr:colOff>
      <xdr:row>319</xdr:row>
      <xdr:rowOff>7920</xdr:rowOff>
    </xdr:to>
    <xdr:pic>
      <xdr:nvPicPr>
        <xdr:cNvPr id="165" name="Picture 487" descr="http://baremes.mdp/images/fond.gif"/>
        <xdr:cNvPicPr/>
      </xdr:nvPicPr>
      <xdr:blipFill>
        <a:blip r:embed="rId160"/>
        <a:stretch/>
      </xdr:blipFill>
      <xdr:spPr>
        <a:xfrm>
          <a:off x="0" y="58704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5</xdr:col>
      <xdr:colOff>720</xdr:colOff>
      <xdr:row>321</xdr:row>
      <xdr:rowOff>7920</xdr:rowOff>
    </xdr:to>
    <xdr:pic>
      <xdr:nvPicPr>
        <xdr:cNvPr id="166" name="Picture 488" descr="http://baremes.mdp/images/fond.gif"/>
        <xdr:cNvPicPr/>
      </xdr:nvPicPr>
      <xdr:blipFill>
        <a:blip r:embed="rId161"/>
        <a:stretch/>
      </xdr:blipFill>
      <xdr:spPr>
        <a:xfrm>
          <a:off x="0" y="59070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5</xdr:col>
      <xdr:colOff>720</xdr:colOff>
      <xdr:row>323</xdr:row>
      <xdr:rowOff>7920</xdr:rowOff>
    </xdr:to>
    <xdr:pic>
      <xdr:nvPicPr>
        <xdr:cNvPr id="167" name="Picture 489" descr="http://baremes.mdp/images/fond.gif"/>
        <xdr:cNvPicPr/>
      </xdr:nvPicPr>
      <xdr:blipFill>
        <a:blip r:embed="rId162"/>
        <a:stretch/>
      </xdr:blipFill>
      <xdr:spPr>
        <a:xfrm>
          <a:off x="0" y="59436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1</xdr:col>
      <xdr:colOff>720</xdr:colOff>
      <xdr:row>325</xdr:row>
      <xdr:rowOff>30600</xdr:rowOff>
    </xdr:to>
    <xdr:pic>
      <xdr:nvPicPr>
        <xdr:cNvPr id="168" name="Picture 490" descr="http://baremes.mdp/images/fond.gif"/>
        <xdr:cNvPicPr/>
      </xdr:nvPicPr>
      <xdr:blipFill>
        <a:blip r:embed="rId163"/>
        <a:stretch/>
      </xdr:blipFill>
      <xdr:spPr>
        <a:xfrm>
          <a:off x="0" y="59984640"/>
          <a:ext cx="77364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5</xdr:col>
      <xdr:colOff>720</xdr:colOff>
      <xdr:row>327</xdr:row>
      <xdr:rowOff>7920</xdr:rowOff>
    </xdr:to>
    <xdr:pic>
      <xdr:nvPicPr>
        <xdr:cNvPr id="169" name="Picture 491" descr="http://baremes.mdp/images/fond.gif"/>
        <xdr:cNvPicPr/>
      </xdr:nvPicPr>
      <xdr:blipFill>
        <a:blip r:embed="rId164"/>
        <a:stretch/>
      </xdr:blipFill>
      <xdr:spPr>
        <a:xfrm>
          <a:off x="0" y="60350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5</xdr:col>
      <xdr:colOff>720</xdr:colOff>
      <xdr:row>329</xdr:row>
      <xdr:rowOff>7920</xdr:rowOff>
    </xdr:to>
    <xdr:pic>
      <xdr:nvPicPr>
        <xdr:cNvPr id="170" name="Picture 492" descr="http://baremes.mdp/images/fond.gif"/>
        <xdr:cNvPicPr/>
      </xdr:nvPicPr>
      <xdr:blipFill>
        <a:blip r:embed="rId165"/>
        <a:stretch/>
      </xdr:blipFill>
      <xdr:spPr>
        <a:xfrm>
          <a:off x="0" y="60716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5</xdr:col>
      <xdr:colOff>720</xdr:colOff>
      <xdr:row>331</xdr:row>
      <xdr:rowOff>7920</xdr:rowOff>
    </xdr:to>
    <xdr:pic>
      <xdr:nvPicPr>
        <xdr:cNvPr id="171" name="Picture 493" descr="http://baremes.mdp/images/fond.gif"/>
        <xdr:cNvPicPr/>
      </xdr:nvPicPr>
      <xdr:blipFill>
        <a:blip r:embed="rId166"/>
        <a:stretch/>
      </xdr:blipFill>
      <xdr:spPr>
        <a:xfrm>
          <a:off x="0" y="61081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5</xdr:col>
      <xdr:colOff>720</xdr:colOff>
      <xdr:row>333</xdr:row>
      <xdr:rowOff>7920</xdr:rowOff>
    </xdr:to>
    <xdr:pic>
      <xdr:nvPicPr>
        <xdr:cNvPr id="172" name="Picture 494" descr="http://baremes.mdp/images/fond.gif"/>
        <xdr:cNvPicPr/>
      </xdr:nvPicPr>
      <xdr:blipFill>
        <a:blip r:embed="rId167"/>
        <a:stretch/>
      </xdr:blipFill>
      <xdr:spPr>
        <a:xfrm>
          <a:off x="0" y="61447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5</xdr:col>
      <xdr:colOff>720</xdr:colOff>
      <xdr:row>335</xdr:row>
      <xdr:rowOff>7920</xdr:rowOff>
    </xdr:to>
    <xdr:pic>
      <xdr:nvPicPr>
        <xdr:cNvPr id="173" name="Picture 495" descr="http://baremes.mdp/images/fond.gif"/>
        <xdr:cNvPicPr/>
      </xdr:nvPicPr>
      <xdr:blipFill>
        <a:blip r:embed="rId168"/>
        <a:stretch/>
      </xdr:blipFill>
      <xdr:spPr>
        <a:xfrm>
          <a:off x="0" y="61813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5</xdr:col>
      <xdr:colOff>720</xdr:colOff>
      <xdr:row>337</xdr:row>
      <xdr:rowOff>7920</xdr:rowOff>
    </xdr:to>
    <xdr:pic>
      <xdr:nvPicPr>
        <xdr:cNvPr id="174" name="Picture 496" descr="http://baremes.mdp/images/fond.gif"/>
        <xdr:cNvPicPr/>
      </xdr:nvPicPr>
      <xdr:blipFill>
        <a:blip r:embed="rId169"/>
        <a:stretch/>
      </xdr:blipFill>
      <xdr:spPr>
        <a:xfrm>
          <a:off x="0" y="62179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5</xdr:col>
      <xdr:colOff>720</xdr:colOff>
      <xdr:row>339</xdr:row>
      <xdr:rowOff>7920</xdr:rowOff>
    </xdr:to>
    <xdr:pic>
      <xdr:nvPicPr>
        <xdr:cNvPr id="175" name="Picture 497" descr="http://baremes.mdp/images/fond.gif"/>
        <xdr:cNvPicPr/>
      </xdr:nvPicPr>
      <xdr:blipFill>
        <a:blip r:embed="rId170"/>
        <a:stretch/>
      </xdr:blipFill>
      <xdr:spPr>
        <a:xfrm>
          <a:off x="0" y="62544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5</xdr:col>
      <xdr:colOff>720</xdr:colOff>
      <xdr:row>341</xdr:row>
      <xdr:rowOff>7920</xdr:rowOff>
    </xdr:to>
    <xdr:pic>
      <xdr:nvPicPr>
        <xdr:cNvPr id="176" name="Picture 498" descr="http://baremes.mdp/images/fond.gif"/>
        <xdr:cNvPicPr/>
      </xdr:nvPicPr>
      <xdr:blipFill>
        <a:blip r:embed="rId171"/>
        <a:stretch/>
      </xdr:blipFill>
      <xdr:spPr>
        <a:xfrm>
          <a:off x="0" y="62910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5</xdr:col>
      <xdr:colOff>720</xdr:colOff>
      <xdr:row>343</xdr:row>
      <xdr:rowOff>7920</xdr:rowOff>
    </xdr:to>
    <xdr:pic>
      <xdr:nvPicPr>
        <xdr:cNvPr id="177" name="Picture 499" descr="http://baremes.mdp/images/fond.gif"/>
        <xdr:cNvPicPr/>
      </xdr:nvPicPr>
      <xdr:blipFill>
        <a:blip r:embed="rId172"/>
        <a:stretch/>
      </xdr:blipFill>
      <xdr:spPr>
        <a:xfrm>
          <a:off x="0" y="63276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5</xdr:col>
      <xdr:colOff>720</xdr:colOff>
      <xdr:row>345</xdr:row>
      <xdr:rowOff>7920</xdr:rowOff>
    </xdr:to>
    <xdr:pic>
      <xdr:nvPicPr>
        <xdr:cNvPr id="178" name="Picture 500" descr="http://baremes.mdp/images/fond.gif"/>
        <xdr:cNvPicPr/>
      </xdr:nvPicPr>
      <xdr:blipFill>
        <a:blip r:embed="rId173"/>
        <a:stretch/>
      </xdr:blipFill>
      <xdr:spPr>
        <a:xfrm>
          <a:off x="0" y="63642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5</xdr:col>
      <xdr:colOff>720</xdr:colOff>
      <xdr:row>347</xdr:row>
      <xdr:rowOff>7920</xdr:rowOff>
    </xdr:to>
    <xdr:pic>
      <xdr:nvPicPr>
        <xdr:cNvPr id="179" name="Picture 501" descr="http://baremes.mdp/images/fond.gif"/>
        <xdr:cNvPicPr/>
      </xdr:nvPicPr>
      <xdr:blipFill>
        <a:blip r:embed="rId174"/>
        <a:stretch/>
      </xdr:blipFill>
      <xdr:spPr>
        <a:xfrm>
          <a:off x="0" y="64008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5</xdr:col>
      <xdr:colOff>720</xdr:colOff>
      <xdr:row>349</xdr:row>
      <xdr:rowOff>7920</xdr:rowOff>
    </xdr:to>
    <xdr:pic>
      <xdr:nvPicPr>
        <xdr:cNvPr id="180" name="Picture 502" descr="http://baremes.mdp/images/fond.gif"/>
        <xdr:cNvPicPr/>
      </xdr:nvPicPr>
      <xdr:blipFill>
        <a:blip r:embed="rId175"/>
        <a:stretch/>
      </xdr:blipFill>
      <xdr:spPr>
        <a:xfrm>
          <a:off x="0" y="64373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5</xdr:col>
      <xdr:colOff>720</xdr:colOff>
      <xdr:row>351</xdr:row>
      <xdr:rowOff>7920</xdr:rowOff>
    </xdr:to>
    <xdr:pic>
      <xdr:nvPicPr>
        <xdr:cNvPr id="181" name="Picture 503" descr="http://baremes.mdp/images/fond.gif"/>
        <xdr:cNvPicPr/>
      </xdr:nvPicPr>
      <xdr:blipFill>
        <a:blip r:embed="rId176"/>
        <a:stretch/>
      </xdr:blipFill>
      <xdr:spPr>
        <a:xfrm>
          <a:off x="0" y="64739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5</xdr:col>
      <xdr:colOff>720</xdr:colOff>
      <xdr:row>353</xdr:row>
      <xdr:rowOff>7920</xdr:rowOff>
    </xdr:to>
    <xdr:pic>
      <xdr:nvPicPr>
        <xdr:cNvPr id="182" name="Picture 504" descr="http://baremes.mdp/images/fond.gif"/>
        <xdr:cNvPicPr/>
      </xdr:nvPicPr>
      <xdr:blipFill>
        <a:blip r:embed="rId177"/>
        <a:stretch/>
      </xdr:blipFill>
      <xdr:spPr>
        <a:xfrm>
          <a:off x="0" y="65105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5</xdr:col>
      <xdr:colOff>720</xdr:colOff>
      <xdr:row>355</xdr:row>
      <xdr:rowOff>7920</xdr:rowOff>
    </xdr:to>
    <xdr:pic>
      <xdr:nvPicPr>
        <xdr:cNvPr id="183" name="Picture 505" descr="http://baremes.mdp/images/fond.gif"/>
        <xdr:cNvPicPr/>
      </xdr:nvPicPr>
      <xdr:blipFill>
        <a:blip r:embed="rId178"/>
        <a:stretch/>
      </xdr:blipFill>
      <xdr:spPr>
        <a:xfrm>
          <a:off x="0" y="65471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5</xdr:col>
      <xdr:colOff>720</xdr:colOff>
      <xdr:row>357</xdr:row>
      <xdr:rowOff>7920</xdr:rowOff>
    </xdr:to>
    <xdr:pic>
      <xdr:nvPicPr>
        <xdr:cNvPr id="184" name="Picture 506" descr="http://baremes.mdp/images/fond.gif"/>
        <xdr:cNvPicPr/>
      </xdr:nvPicPr>
      <xdr:blipFill>
        <a:blip r:embed="rId179"/>
        <a:stretch/>
      </xdr:blipFill>
      <xdr:spPr>
        <a:xfrm>
          <a:off x="0" y="65836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5</xdr:col>
      <xdr:colOff>720</xdr:colOff>
      <xdr:row>359</xdr:row>
      <xdr:rowOff>7920</xdr:rowOff>
    </xdr:to>
    <xdr:pic>
      <xdr:nvPicPr>
        <xdr:cNvPr id="185" name="Picture 507" descr="http://baremes.mdp/images/fond.gif"/>
        <xdr:cNvPicPr/>
      </xdr:nvPicPr>
      <xdr:blipFill>
        <a:blip r:embed="rId180"/>
        <a:stretch/>
      </xdr:blipFill>
      <xdr:spPr>
        <a:xfrm>
          <a:off x="0" y="66202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5</xdr:col>
      <xdr:colOff>720</xdr:colOff>
      <xdr:row>361</xdr:row>
      <xdr:rowOff>7920</xdr:rowOff>
    </xdr:to>
    <xdr:pic>
      <xdr:nvPicPr>
        <xdr:cNvPr id="186" name="Picture 508" descr="http://baremes.mdp/images/fond.gif"/>
        <xdr:cNvPicPr/>
      </xdr:nvPicPr>
      <xdr:blipFill>
        <a:blip r:embed="rId181"/>
        <a:stretch/>
      </xdr:blipFill>
      <xdr:spPr>
        <a:xfrm>
          <a:off x="0" y="66568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5</xdr:col>
      <xdr:colOff>720</xdr:colOff>
      <xdr:row>363</xdr:row>
      <xdr:rowOff>7920</xdr:rowOff>
    </xdr:to>
    <xdr:pic>
      <xdr:nvPicPr>
        <xdr:cNvPr id="187" name="Picture 509" descr="http://baremes.mdp/images/fond.gif"/>
        <xdr:cNvPicPr/>
      </xdr:nvPicPr>
      <xdr:blipFill>
        <a:blip r:embed="rId182"/>
        <a:stretch/>
      </xdr:blipFill>
      <xdr:spPr>
        <a:xfrm>
          <a:off x="0" y="66934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5</xdr:col>
      <xdr:colOff>720</xdr:colOff>
      <xdr:row>365</xdr:row>
      <xdr:rowOff>7920</xdr:rowOff>
    </xdr:to>
    <xdr:pic>
      <xdr:nvPicPr>
        <xdr:cNvPr id="188" name="Picture 510" descr="http://baremes.mdp/images/fond.gif"/>
        <xdr:cNvPicPr/>
      </xdr:nvPicPr>
      <xdr:blipFill>
        <a:blip r:embed="rId183"/>
        <a:stretch/>
      </xdr:blipFill>
      <xdr:spPr>
        <a:xfrm>
          <a:off x="0" y="67299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5</xdr:col>
      <xdr:colOff>720</xdr:colOff>
      <xdr:row>367</xdr:row>
      <xdr:rowOff>7920</xdr:rowOff>
    </xdr:to>
    <xdr:pic>
      <xdr:nvPicPr>
        <xdr:cNvPr id="189" name="Picture 511" descr="http://baremes.mdp/images/fond.gif"/>
        <xdr:cNvPicPr/>
      </xdr:nvPicPr>
      <xdr:blipFill>
        <a:blip r:embed="rId184"/>
        <a:stretch/>
      </xdr:blipFill>
      <xdr:spPr>
        <a:xfrm>
          <a:off x="0" y="67665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5</xdr:col>
      <xdr:colOff>720</xdr:colOff>
      <xdr:row>369</xdr:row>
      <xdr:rowOff>7920</xdr:rowOff>
    </xdr:to>
    <xdr:pic>
      <xdr:nvPicPr>
        <xdr:cNvPr id="190" name="Picture 512" descr="http://baremes.mdp/images/fond.gif"/>
        <xdr:cNvPicPr/>
      </xdr:nvPicPr>
      <xdr:blipFill>
        <a:blip r:embed="rId185"/>
        <a:stretch/>
      </xdr:blipFill>
      <xdr:spPr>
        <a:xfrm>
          <a:off x="0" y="68031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5</xdr:col>
      <xdr:colOff>720</xdr:colOff>
      <xdr:row>371</xdr:row>
      <xdr:rowOff>7920</xdr:rowOff>
    </xdr:to>
    <xdr:pic>
      <xdr:nvPicPr>
        <xdr:cNvPr id="191" name="Picture 513" descr="http://baremes.mdp/images/fond.gif"/>
        <xdr:cNvPicPr/>
      </xdr:nvPicPr>
      <xdr:blipFill>
        <a:blip r:embed="rId186"/>
        <a:stretch/>
      </xdr:blipFill>
      <xdr:spPr>
        <a:xfrm>
          <a:off x="0" y="68397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5</xdr:col>
      <xdr:colOff>720</xdr:colOff>
      <xdr:row>373</xdr:row>
      <xdr:rowOff>7920</xdr:rowOff>
    </xdr:to>
    <xdr:pic>
      <xdr:nvPicPr>
        <xdr:cNvPr id="192" name="Picture 514" descr="http://baremes.mdp/images/fond.gif"/>
        <xdr:cNvPicPr/>
      </xdr:nvPicPr>
      <xdr:blipFill>
        <a:blip r:embed="rId187"/>
        <a:stretch/>
      </xdr:blipFill>
      <xdr:spPr>
        <a:xfrm>
          <a:off x="0" y="68762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5</xdr:col>
      <xdr:colOff>720</xdr:colOff>
      <xdr:row>375</xdr:row>
      <xdr:rowOff>7920</xdr:rowOff>
    </xdr:to>
    <xdr:pic>
      <xdr:nvPicPr>
        <xdr:cNvPr id="193" name="Picture 515" descr="http://baremes.mdp/images/fond.gif"/>
        <xdr:cNvPicPr/>
      </xdr:nvPicPr>
      <xdr:blipFill>
        <a:blip r:embed="rId188"/>
        <a:stretch/>
      </xdr:blipFill>
      <xdr:spPr>
        <a:xfrm>
          <a:off x="0" y="69128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5</xdr:col>
      <xdr:colOff>720</xdr:colOff>
      <xdr:row>377</xdr:row>
      <xdr:rowOff>7920</xdr:rowOff>
    </xdr:to>
    <xdr:pic>
      <xdr:nvPicPr>
        <xdr:cNvPr id="194" name="Picture 516" descr="http://baremes.mdp/images/fond.gif"/>
        <xdr:cNvPicPr/>
      </xdr:nvPicPr>
      <xdr:blipFill>
        <a:blip r:embed="rId189"/>
        <a:stretch/>
      </xdr:blipFill>
      <xdr:spPr>
        <a:xfrm>
          <a:off x="0" y="69494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5</xdr:col>
      <xdr:colOff>720</xdr:colOff>
      <xdr:row>379</xdr:row>
      <xdr:rowOff>7920</xdr:rowOff>
    </xdr:to>
    <xdr:pic>
      <xdr:nvPicPr>
        <xdr:cNvPr id="195" name="Picture 517" descr="http://baremes.mdp/images/fond.gif"/>
        <xdr:cNvPicPr/>
      </xdr:nvPicPr>
      <xdr:blipFill>
        <a:blip r:embed="rId190"/>
        <a:stretch/>
      </xdr:blipFill>
      <xdr:spPr>
        <a:xfrm>
          <a:off x="0" y="69860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5</xdr:col>
      <xdr:colOff>720</xdr:colOff>
      <xdr:row>381</xdr:row>
      <xdr:rowOff>7920</xdr:rowOff>
    </xdr:to>
    <xdr:pic>
      <xdr:nvPicPr>
        <xdr:cNvPr id="196" name="Picture 518" descr="http://baremes.mdp/images/fond.gif"/>
        <xdr:cNvPicPr/>
      </xdr:nvPicPr>
      <xdr:blipFill>
        <a:blip r:embed="rId191"/>
        <a:stretch/>
      </xdr:blipFill>
      <xdr:spPr>
        <a:xfrm>
          <a:off x="0" y="70225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5</xdr:col>
      <xdr:colOff>720</xdr:colOff>
      <xdr:row>383</xdr:row>
      <xdr:rowOff>7920</xdr:rowOff>
    </xdr:to>
    <xdr:pic>
      <xdr:nvPicPr>
        <xdr:cNvPr id="197" name="Picture 519" descr="http://baremes.mdp/images/fond.gif"/>
        <xdr:cNvPicPr/>
      </xdr:nvPicPr>
      <xdr:blipFill>
        <a:blip r:embed="rId192"/>
        <a:stretch/>
      </xdr:blipFill>
      <xdr:spPr>
        <a:xfrm>
          <a:off x="0" y="70591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5</xdr:col>
      <xdr:colOff>720</xdr:colOff>
      <xdr:row>385</xdr:row>
      <xdr:rowOff>7920</xdr:rowOff>
    </xdr:to>
    <xdr:pic>
      <xdr:nvPicPr>
        <xdr:cNvPr id="198" name="Picture 520" descr="http://baremes.mdp/images/fond.gif"/>
        <xdr:cNvPicPr/>
      </xdr:nvPicPr>
      <xdr:blipFill>
        <a:blip r:embed="rId193"/>
        <a:stretch/>
      </xdr:blipFill>
      <xdr:spPr>
        <a:xfrm>
          <a:off x="0" y="70957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5</xdr:col>
      <xdr:colOff>720</xdr:colOff>
      <xdr:row>387</xdr:row>
      <xdr:rowOff>7920</xdr:rowOff>
    </xdr:to>
    <xdr:pic>
      <xdr:nvPicPr>
        <xdr:cNvPr id="199" name="Picture 521" descr="http://baremes.mdp/images/fond.gif"/>
        <xdr:cNvPicPr/>
      </xdr:nvPicPr>
      <xdr:blipFill>
        <a:blip r:embed="rId194"/>
        <a:stretch/>
      </xdr:blipFill>
      <xdr:spPr>
        <a:xfrm>
          <a:off x="0" y="71323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5</xdr:col>
      <xdr:colOff>720</xdr:colOff>
      <xdr:row>389</xdr:row>
      <xdr:rowOff>7920</xdr:rowOff>
    </xdr:to>
    <xdr:pic>
      <xdr:nvPicPr>
        <xdr:cNvPr id="200" name="Picture 522" descr="http://baremes.mdp/images/fond.gif"/>
        <xdr:cNvPicPr/>
      </xdr:nvPicPr>
      <xdr:blipFill>
        <a:blip r:embed="rId195"/>
        <a:stretch/>
      </xdr:blipFill>
      <xdr:spPr>
        <a:xfrm>
          <a:off x="0" y="71688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5</xdr:col>
      <xdr:colOff>720</xdr:colOff>
      <xdr:row>391</xdr:row>
      <xdr:rowOff>7920</xdr:rowOff>
    </xdr:to>
    <xdr:pic>
      <xdr:nvPicPr>
        <xdr:cNvPr id="201" name="Picture 523" descr="http://baremes.mdp/images/fond.gif"/>
        <xdr:cNvPicPr/>
      </xdr:nvPicPr>
      <xdr:blipFill>
        <a:blip r:embed="rId196"/>
        <a:stretch/>
      </xdr:blipFill>
      <xdr:spPr>
        <a:xfrm>
          <a:off x="0" y="72054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5</xdr:col>
      <xdr:colOff>720</xdr:colOff>
      <xdr:row>393</xdr:row>
      <xdr:rowOff>7920</xdr:rowOff>
    </xdr:to>
    <xdr:pic>
      <xdr:nvPicPr>
        <xdr:cNvPr id="202" name="Picture 524" descr="http://baremes.mdp/images/fond.gif"/>
        <xdr:cNvPicPr/>
      </xdr:nvPicPr>
      <xdr:blipFill>
        <a:blip r:embed="rId197"/>
        <a:stretch/>
      </xdr:blipFill>
      <xdr:spPr>
        <a:xfrm>
          <a:off x="0" y="72420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5</xdr:col>
      <xdr:colOff>720</xdr:colOff>
      <xdr:row>395</xdr:row>
      <xdr:rowOff>7920</xdr:rowOff>
    </xdr:to>
    <xdr:pic>
      <xdr:nvPicPr>
        <xdr:cNvPr id="203" name="Picture 525" descr="http://baremes.mdp/images/fond.gif"/>
        <xdr:cNvPicPr/>
      </xdr:nvPicPr>
      <xdr:blipFill>
        <a:blip r:embed="rId198"/>
        <a:stretch/>
      </xdr:blipFill>
      <xdr:spPr>
        <a:xfrm>
          <a:off x="0" y="72786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5</xdr:col>
      <xdr:colOff>720</xdr:colOff>
      <xdr:row>397</xdr:row>
      <xdr:rowOff>7920</xdr:rowOff>
    </xdr:to>
    <xdr:pic>
      <xdr:nvPicPr>
        <xdr:cNvPr id="204" name="Picture 526" descr="http://baremes.mdp/images/fond.gif"/>
        <xdr:cNvPicPr/>
      </xdr:nvPicPr>
      <xdr:blipFill>
        <a:blip r:embed="rId199"/>
        <a:stretch/>
      </xdr:blipFill>
      <xdr:spPr>
        <a:xfrm>
          <a:off x="0" y="73152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5</xdr:col>
      <xdr:colOff>720</xdr:colOff>
      <xdr:row>399</xdr:row>
      <xdr:rowOff>7920</xdr:rowOff>
    </xdr:to>
    <xdr:pic>
      <xdr:nvPicPr>
        <xdr:cNvPr id="205" name="Picture 527" descr="http://baremes.mdp/images/fond.gif"/>
        <xdr:cNvPicPr/>
      </xdr:nvPicPr>
      <xdr:blipFill>
        <a:blip r:embed="rId200"/>
        <a:stretch/>
      </xdr:blipFill>
      <xdr:spPr>
        <a:xfrm>
          <a:off x="0" y="73517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5</xdr:col>
      <xdr:colOff>720</xdr:colOff>
      <xdr:row>401</xdr:row>
      <xdr:rowOff>7920</xdr:rowOff>
    </xdr:to>
    <xdr:pic>
      <xdr:nvPicPr>
        <xdr:cNvPr id="206" name="Picture 528" descr="http://baremes.mdp/images/fond.gif"/>
        <xdr:cNvPicPr/>
      </xdr:nvPicPr>
      <xdr:blipFill>
        <a:blip r:embed="rId201"/>
        <a:stretch/>
      </xdr:blipFill>
      <xdr:spPr>
        <a:xfrm>
          <a:off x="0" y="73883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5</xdr:col>
      <xdr:colOff>720</xdr:colOff>
      <xdr:row>403</xdr:row>
      <xdr:rowOff>7920</xdr:rowOff>
    </xdr:to>
    <xdr:pic>
      <xdr:nvPicPr>
        <xdr:cNvPr id="207" name="Picture 529" descr="http://baremes.mdp/images/fond.gif"/>
        <xdr:cNvPicPr/>
      </xdr:nvPicPr>
      <xdr:blipFill>
        <a:blip r:embed="rId202"/>
        <a:stretch/>
      </xdr:blipFill>
      <xdr:spPr>
        <a:xfrm>
          <a:off x="0" y="74249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5</xdr:col>
      <xdr:colOff>720</xdr:colOff>
      <xdr:row>405</xdr:row>
      <xdr:rowOff>7920</xdr:rowOff>
    </xdr:to>
    <xdr:pic>
      <xdr:nvPicPr>
        <xdr:cNvPr id="208" name="Picture 530" descr="http://baremes.mdp/images/fond.gif"/>
        <xdr:cNvPicPr/>
      </xdr:nvPicPr>
      <xdr:blipFill>
        <a:blip r:embed="rId203"/>
        <a:stretch/>
      </xdr:blipFill>
      <xdr:spPr>
        <a:xfrm>
          <a:off x="0" y="74615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5</xdr:col>
      <xdr:colOff>720</xdr:colOff>
      <xdr:row>407</xdr:row>
      <xdr:rowOff>7920</xdr:rowOff>
    </xdr:to>
    <xdr:pic>
      <xdr:nvPicPr>
        <xdr:cNvPr id="209" name="Picture 531" descr="http://baremes.mdp/images/fond.gif"/>
        <xdr:cNvPicPr/>
      </xdr:nvPicPr>
      <xdr:blipFill>
        <a:blip r:embed="rId204"/>
        <a:stretch/>
      </xdr:blipFill>
      <xdr:spPr>
        <a:xfrm>
          <a:off x="0" y="74980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5</xdr:col>
      <xdr:colOff>720</xdr:colOff>
      <xdr:row>409</xdr:row>
      <xdr:rowOff>7920</xdr:rowOff>
    </xdr:to>
    <xdr:pic>
      <xdr:nvPicPr>
        <xdr:cNvPr id="210" name="Picture 532" descr="http://baremes.mdp/images/fond.gif"/>
        <xdr:cNvPicPr/>
      </xdr:nvPicPr>
      <xdr:blipFill>
        <a:blip r:embed="rId205"/>
        <a:stretch/>
      </xdr:blipFill>
      <xdr:spPr>
        <a:xfrm>
          <a:off x="0" y="75346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5</xdr:col>
      <xdr:colOff>720</xdr:colOff>
      <xdr:row>411</xdr:row>
      <xdr:rowOff>7920</xdr:rowOff>
    </xdr:to>
    <xdr:pic>
      <xdr:nvPicPr>
        <xdr:cNvPr id="211" name="Picture 533" descr="http://baremes.mdp/images/fond.gif"/>
        <xdr:cNvPicPr/>
      </xdr:nvPicPr>
      <xdr:blipFill>
        <a:blip r:embed="rId206"/>
        <a:stretch/>
      </xdr:blipFill>
      <xdr:spPr>
        <a:xfrm>
          <a:off x="0" y="75712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5</xdr:col>
      <xdr:colOff>720</xdr:colOff>
      <xdr:row>413</xdr:row>
      <xdr:rowOff>7920</xdr:rowOff>
    </xdr:to>
    <xdr:pic>
      <xdr:nvPicPr>
        <xdr:cNvPr id="212" name="Picture 534" descr="http://baremes.mdp/images/fond.gif"/>
        <xdr:cNvPicPr/>
      </xdr:nvPicPr>
      <xdr:blipFill>
        <a:blip r:embed="rId207"/>
        <a:stretch/>
      </xdr:blipFill>
      <xdr:spPr>
        <a:xfrm>
          <a:off x="0" y="76078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5</xdr:col>
      <xdr:colOff>720</xdr:colOff>
      <xdr:row>415</xdr:row>
      <xdr:rowOff>7920</xdr:rowOff>
    </xdr:to>
    <xdr:pic>
      <xdr:nvPicPr>
        <xdr:cNvPr id="213" name="Picture 535" descr="http://baremes.mdp/images/fond.gif"/>
        <xdr:cNvPicPr/>
      </xdr:nvPicPr>
      <xdr:blipFill>
        <a:blip r:embed="rId208"/>
        <a:stretch/>
      </xdr:blipFill>
      <xdr:spPr>
        <a:xfrm>
          <a:off x="0" y="76443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5</xdr:col>
      <xdr:colOff>720</xdr:colOff>
      <xdr:row>417</xdr:row>
      <xdr:rowOff>7920</xdr:rowOff>
    </xdr:to>
    <xdr:pic>
      <xdr:nvPicPr>
        <xdr:cNvPr id="214" name="Picture 536" descr="http://baremes.mdp/images/fond.gif"/>
        <xdr:cNvPicPr/>
      </xdr:nvPicPr>
      <xdr:blipFill>
        <a:blip r:embed="rId209"/>
        <a:stretch/>
      </xdr:blipFill>
      <xdr:spPr>
        <a:xfrm>
          <a:off x="0" y="76809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5</xdr:col>
      <xdr:colOff>720</xdr:colOff>
      <xdr:row>419</xdr:row>
      <xdr:rowOff>7920</xdr:rowOff>
    </xdr:to>
    <xdr:pic>
      <xdr:nvPicPr>
        <xdr:cNvPr id="215" name="Picture 537" descr="http://baremes.mdp/images/fond.gif"/>
        <xdr:cNvPicPr/>
      </xdr:nvPicPr>
      <xdr:blipFill>
        <a:blip r:embed="rId210"/>
        <a:stretch/>
      </xdr:blipFill>
      <xdr:spPr>
        <a:xfrm>
          <a:off x="0" y="77175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5</xdr:col>
      <xdr:colOff>720</xdr:colOff>
      <xdr:row>421</xdr:row>
      <xdr:rowOff>7920</xdr:rowOff>
    </xdr:to>
    <xdr:pic>
      <xdr:nvPicPr>
        <xdr:cNvPr id="216" name="Picture 538" descr="http://baremes.mdp/images/fond.gif"/>
        <xdr:cNvPicPr/>
      </xdr:nvPicPr>
      <xdr:blipFill>
        <a:blip r:embed="rId211"/>
        <a:stretch/>
      </xdr:blipFill>
      <xdr:spPr>
        <a:xfrm>
          <a:off x="0" y="77541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5</xdr:col>
      <xdr:colOff>720</xdr:colOff>
      <xdr:row>423</xdr:row>
      <xdr:rowOff>7920</xdr:rowOff>
    </xdr:to>
    <xdr:pic>
      <xdr:nvPicPr>
        <xdr:cNvPr id="217" name="Picture 539" descr="http://baremes.mdp/images/fond.gif"/>
        <xdr:cNvPicPr/>
      </xdr:nvPicPr>
      <xdr:blipFill>
        <a:blip r:embed="rId212"/>
        <a:stretch/>
      </xdr:blipFill>
      <xdr:spPr>
        <a:xfrm>
          <a:off x="0" y="77906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5</xdr:col>
      <xdr:colOff>720</xdr:colOff>
      <xdr:row>425</xdr:row>
      <xdr:rowOff>7920</xdr:rowOff>
    </xdr:to>
    <xdr:pic>
      <xdr:nvPicPr>
        <xdr:cNvPr id="218" name="Picture 540" descr="http://baremes.mdp/images/fond.gif"/>
        <xdr:cNvPicPr/>
      </xdr:nvPicPr>
      <xdr:blipFill>
        <a:blip r:embed="rId213"/>
        <a:stretch/>
      </xdr:blipFill>
      <xdr:spPr>
        <a:xfrm>
          <a:off x="0" y="78272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5</xdr:col>
      <xdr:colOff>720</xdr:colOff>
      <xdr:row>427</xdr:row>
      <xdr:rowOff>7920</xdr:rowOff>
    </xdr:to>
    <xdr:pic>
      <xdr:nvPicPr>
        <xdr:cNvPr id="219" name="Picture 541" descr="http://baremes.mdp/images/fond.gif"/>
        <xdr:cNvPicPr/>
      </xdr:nvPicPr>
      <xdr:blipFill>
        <a:blip r:embed="rId214"/>
        <a:stretch/>
      </xdr:blipFill>
      <xdr:spPr>
        <a:xfrm>
          <a:off x="0" y="78638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5</xdr:col>
      <xdr:colOff>720</xdr:colOff>
      <xdr:row>429</xdr:row>
      <xdr:rowOff>7920</xdr:rowOff>
    </xdr:to>
    <xdr:pic>
      <xdr:nvPicPr>
        <xdr:cNvPr id="220" name="Picture 542" descr="http://baremes.mdp/images/fond.gif"/>
        <xdr:cNvPicPr/>
      </xdr:nvPicPr>
      <xdr:blipFill>
        <a:blip r:embed="rId215"/>
        <a:stretch/>
      </xdr:blipFill>
      <xdr:spPr>
        <a:xfrm>
          <a:off x="0" y="79004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5</xdr:col>
      <xdr:colOff>720</xdr:colOff>
      <xdr:row>431</xdr:row>
      <xdr:rowOff>7920</xdr:rowOff>
    </xdr:to>
    <xdr:pic>
      <xdr:nvPicPr>
        <xdr:cNvPr id="221" name="Picture 543" descr="http://baremes.mdp/images/fond.gif"/>
        <xdr:cNvPicPr/>
      </xdr:nvPicPr>
      <xdr:blipFill>
        <a:blip r:embed="rId216"/>
        <a:stretch/>
      </xdr:blipFill>
      <xdr:spPr>
        <a:xfrm>
          <a:off x="0" y="79369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5</xdr:col>
      <xdr:colOff>720</xdr:colOff>
      <xdr:row>433</xdr:row>
      <xdr:rowOff>7920</xdr:rowOff>
    </xdr:to>
    <xdr:pic>
      <xdr:nvPicPr>
        <xdr:cNvPr id="222" name="Picture 544" descr="http://baremes.mdp/images/fond.gif"/>
        <xdr:cNvPicPr/>
      </xdr:nvPicPr>
      <xdr:blipFill>
        <a:blip r:embed="rId217"/>
        <a:stretch/>
      </xdr:blipFill>
      <xdr:spPr>
        <a:xfrm>
          <a:off x="0" y="79735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5</xdr:col>
      <xdr:colOff>720</xdr:colOff>
      <xdr:row>435</xdr:row>
      <xdr:rowOff>7920</xdr:rowOff>
    </xdr:to>
    <xdr:pic>
      <xdr:nvPicPr>
        <xdr:cNvPr id="223" name="Picture 545" descr="http://baremes.mdp/images/fond.gif"/>
        <xdr:cNvPicPr/>
      </xdr:nvPicPr>
      <xdr:blipFill>
        <a:blip r:embed="rId218"/>
        <a:stretch/>
      </xdr:blipFill>
      <xdr:spPr>
        <a:xfrm>
          <a:off x="0" y="80101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5</xdr:col>
      <xdr:colOff>720</xdr:colOff>
      <xdr:row>437</xdr:row>
      <xdr:rowOff>7920</xdr:rowOff>
    </xdr:to>
    <xdr:pic>
      <xdr:nvPicPr>
        <xdr:cNvPr id="224" name="Picture 546" descr="http://baremes.mdp/images/fond.gif"/>
        <xdr:cNvPicPr/>
      </xdr:nvPicPr>
      <xdr:blipFill>
        <a:blip r:embed="rId219"/>
        <a:stretch/>
      </xdr:blipFill>
      <xdr:spPr>
        <a:xfrm>
          <a:off x="0" y="80467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5</xdr:col>
      <xdr:colOff>720</xdr:colOff>
      <xdr:row>439</xdr:row>
      <xdr:rowOff>7920</xdr:rowOff>
    </xdr:to>
    <xdr:pic>
      <xdr:nvPicPr>
        <xdr:cNvPr id="225" name="Picture 547" descr="http://baremes.mdp/images/fond.gif"/>
        <xdr:cNvPicPr/>
      </xdr:nvPicPr>
      <xdr:blipFill>
        <a:blip r:embed="rId220"/>
        <a:stretch/>
      </xdr:blipFill>
      <xdr:spPr>
        <a:xfrm>
          <a:off x="0" y="80832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5</xdr:col>
      <xdr:colOff>720</xdr:colOff>
      <xdr:row>441</xdr:row>
      <xdr:rowOff>7920</xdr:rowOff>
    </xdr:to>
    <xdr:pic>
      <xdr:nvPicPr>
        <xdr:cNvPr id="226" name="Picture 548" descr="http://baremes.mdp/images/fond.gif"/>
        <xdr:cNvPicPr/>
      </xdr:nvPicPr>
      <xdr:blipFill>
        <a:blip r:embed="rId221"/>
        <a:stretch/>
      </xdr:blipFill>
      <xdr:spPr>
        <a:xfrm>
          <a:off x="0" y="81198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5</xdr:col>
      <xdr:colOff>720</xdr:colOff>
      <xdr:row>443</xdr:row>
      <xdr:rowOff>7920</xdr:rowOff>
    </xdr:to>
    <xdr:pic>
      <xdr:nvPicPr>
        <xdr:cNvPr id="227" name="Picture 549" descr="http://baremes.mdp/images/fond.gif"/>
        <xdr:cNvPicPr/>
      </xdr:nvPicPr>
      <xdr:blipFill>
        <a:blip r:embed="rId222"/>
        <a:stretch/>
      </xdr:blipFill>
      <xdr:spPr>
        <a:xfrm>
          <a:off x="0" y="81564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5</xdr:col>
      <xdr:colOff>720</xdr:colOff>
      <xdr:row>445</xdr:row>
      <xdr:rowOff>7920</xdr:rowOff>
    </xdr:to>
    <xdr:pic>
      <xdr:nvPicPr>
        <xdr:cNvPr id="228" name="Picture 550" descr="http://baremes.mdp/images/fond.gif"/>
        <xdr:cNvPicPr/>
      </xdr:nvPicPr>
      <xdr:blipFill>
        <a:blip r:embed="rId223"/>
        <a:stretch/>
      </xdr:blipFill>
      <xdr:spPr>
        <a:xfrm>
          <a:off x="0" y="81930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5</xdr:col>
      <xdr:colOff>720</xdr:colOff>
      <xdr:row>447</xdr:row>
      <xdr:rowOff>7920</xdr:rowOff>
    </xdr:to>
    <xdr:pic>
      <xdr:nvPicPr>
        <xdr:cNvPr id="229" name="Picture 551" descr="http://baremes.mdp/images/fond.gif"/>
        <xdr:cNvPicPr/>
      </xdr:nvPicPr>
      <xdr:blipFill>
        <a:blip r:embed="rId224"/>
        <a:stretch/>
      </xdr:blipFill>
      <xdr:spPr>
        <a:xfrm>
          <a:off x="0" y="82296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5</xdr:col>
      <xdr:colOff>720</xdr:colOff>
      <xdr:row>449</xdr:row>
      <xdr:rowOff>7920</xdr:rowOff>
    </xdr:to>
    <xdr:pic>
      <xdr:nvPicPr>
        <xdr:cNvPr id="230" name="Picture 552" descr="http://baremes.mdp/images/fond.gif"/>
        <xdr:cNvPicPr/>
      </xdr:nvPicPr>
      <xdr:blipFill>
        <a:blip r:embed="rId225"/>
        <a:stretch/>
      </xdr:blipFill>
      <xdr:spPr>
        <a:xfrm>
          <a:off x="0" y="82661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5</xdr:col>
      <xdr:colOff>720</xdr:colOff>
      <xdr:row>451</xdr:row>
      <xdr:rowOff>7920</xdr:rowOff>
    </xdr:to>
    <xdr:pic>
      <xdr:nvPicPr>
        <xdr:cNvPr id="231" name="Picture 553" descr="http://baremes.mdp/images/fond.gif"/>
        <xdr:cNvPicPr/>
      </xdr:nvPicPr>
      <xdr:blipFill>
        <a:blip r:embed="rId226"/>
        <a:stretch/>
      </xdr:blipFill>
      <xdr:spPr>
        <a:xfrm>
          <a:off x="0" y="83027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5</xdr:col>
      <xdr:colOff>720</xdr:colOff>
      <xdr:row>453</xdr:row>
      <xdr:rowOff>7920</xdr:rowOff>
    </xdr:to>
    <xdr:pic>
      <xdr:nvPicPr>
        <xdr:cNvPr id="232" name="Picture 554" descr="http://baremes.mdp/images/fond.gif"/>
        <xdr:cNvPicPr/>
      </xdr:nvPicPr>
      <xdr:blipFill>
        <a:blip r:embed="rId227"/>
        <a:stretch/>
      </xdr:blipFill>
      <xdr:spPr>
        <a:xfrm>
          <a:off x="0" y="83393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5</xdr:col>
      <xdr:colOff>720</xdr:colOff>
      <xdr:row>455</xdr:row>
      <xdr:rowOff>7920</xdr:rowOff>
    </xdr:to>
    <xdr:pic>
      <xdr:nvPicPr>
        <xdr:cNvPr id="233" name="Picture 555" descr="http://baremes.mdp/images/fond.gif"/>
        <xdr:cNvPicPr/>
      </xdr:nvPicPr>
      <xdr:blipFill>
        <a:blip r:embed="rId228"/>
        <a:stretch/>
      </xdr:blipFill>
      <xdr:spPr>
        <a:xfrm>
          <a:off x="0" y="83759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5</xdr:col>
      <xdr:colOff>720</xdr:colOff>
      <xdr:row>457</xdr:row>
      <xdr:rowOff>7920</xdr:rowOff>
    </xdr:to>
    <xdr:pic>
      <xdr:nvPicPr>
        <xdr:cNvPr id="234" name="Picture 556" descr="http://baremes.mdp/images/fond.gif"/>
        <xdr:cNvPicPr/>
      </xdr:nvPicPr>
      <xdr:blipFill>
        <a:blip r:embed="rId229"/>
        <a:stretch/>
      </xdr:blipFill>
      <xdr:spPr>
        <a:xfrm>
          <a:off x="0" y="84124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5</xdr:col>
      <xdr:colOff>720</xdr:colOff>
      <xdr:row>459</xdr:row>
      <xdr:rowOff>7920</xdr:rowOff>
    </xdr:to>
    <xdr:pic>
      <xdr:nvPicPr>
        <xdr:cNvPr id="235" name="Picture 557" descr="http://baremes.mdp/images/fond.gif"/>
        <xdr:cNvPicPr/>
      </xdr:nvPicPr>
      <xdr:blipFill>
        <a:blip r:embed="rId230"/>
        <a:stretch/>
      </xdr:blipFill>
      <xdr:spPr>
        <a:xfrm>
          <a:off x="0" y="84490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5</xdr:col>
      <xdr:colOff>720</xdr:colOff>
      <xdr:row>461</xdr:row>
      <xdr:rowOff>7920</xdr:rowOff>
    </xdr:to>
    <xdr:pic>
      <xdr:nvPicPr>
        <xdr:cNvPr id="236" name="Picture 558" descr="http://baremes.mdp/images/fond.gif"/>
        <xdr:cNvPicPr/>
      </xdr:nvPicPr>
      <xdr:blipFill>
        <a:blip r:embed="rId231"/>
        <a:stretch/>
      </xdr:blipFill>
      <xdr:spPr>
        <a:xfrm>
          <a:off x="0" y="84856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5</xdr:col>
      <xdr:colOff>720</xdr:colOff>
      <xdr:row>463</xdr:row>
      <xdr:rowOff>7920</xdr:rowOff>
    </xdr:to>
    <xdr:pic>
      <xdr:nvPicPr>
        <xdr:cNvPr id="237" name="Picture 559" descr="http://baremes.mdp/images/fond.gif"/>
        <xdr:cNvPicPr/>
      </xdr:nvPicPr>
      <xdr:blipFill>
        <a:blip r:embed="rId232"/>
        <a:stretch/>
      </xdr:blipFill>
      <xdr:spPr>
        <a:xfrm>
          <a:off x="0" y="85222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5</xdr:col>
      <xdr:colOff>720</xdr:colOff>
      <xdr:row>465</xdr:row>
      <xdr:rowOff>7920</xdr:rowOff>
    </xdr:to>
    <xdr:pic>
      <xdr:nvPicPr>
        <xdr:cNvPr id="238" name="Picture 560" descr="http://baremes.mdp/images/fond.gif"/>
        <xdr:cNvPicPr/>
      </xdr:nvPicPr>
      <xdr:blipFill>
        <a:blip r:embed="rId233"/>
        <a:stretch/>
      </xdr:blipFill>
      <xdr:spPr>
        <a:xfrm>
          <a:off x="0" y="85587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5</xdr:col>
      <xdr:colOff>720</xdr:colOff>
      <xdr:row>467</xdr:row>
      <xdr:rowOff>7920</xdr:rowOff>
    </xdr:to>
    <xdr:pic>
      <xdr:nvPicPr>
        <xdr:cNvPr id="239" name="Picture 561" descr="http://baremes.mdp/images/fond.gif"/>
        <xdr:cNvPicPr/>
      </xdr:nvPicPr>
      <xdr:blipFill>
        <a:blip r:embed="rId234"/>
        <a:stretch/>
      </xdr:blipFill>
      <xdr:spPr>
        <a:xfrm>
          <a:off x="0" y="85953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5</xdr:col>
      <xdr:colOff>720</xdr:colOff>
      <xdr:row>469</xdr:row>
      <xdr:rowOff>7920</xdr:rowOff>
    </xdr:to>
    <xdr:pic>
      <xdr:nvPicPr>
        <xdr:cNvPr id="240" name="Picture 562" descr="http://baremes.mdp/images/fond.gif"/>
        <xdr:cNvPicPr/>
      </xdr:nvPicPr>
      <xdr:blipFill>
        <a:blip r:embed="rId235"/>
        <a:stretch/>
      </xdr:blipFill>
      <xdr:spPr>
        <a:xfrm>
          <a:off x="0" y="86319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5</xdr:col>
      <xdr:colOff>720</xdr:colOff>
      <xdr:row>471</xdr:row>
      <xdr:rowOff>7920</xdr:rowOff>
    </xdr:to>
    <xdr:pic>
      <xdr:nvPicPr>
        <xdr:cNvPr id="241" name="Picture 563" descr="http://baremes.mdp/images/fond.gif"/>
        <xdr:cNvPicPr/>
      </xdr:nvPicPr>
      <xdr:blipFill>
        <a:blip r:embed="rId236"/>
        <a:stretch/>
      </xdr:blipFill>
      <xdr:spPr>
        <a:xfrm>
          <a:off x="0" y="86685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5</xdr:col>
      <xdr:colOff>720</xdr:colOff>
      <xdr:row>473</xdr:row>
      <xdr:rowOff>7920</xdr:rowOff>
    </xdr:to>
    <xdr:pic>
      <xdr:nvPicPr>
        <xdr:cNvPr id="242" name="Picture 564" descr="http://baremes.mdp/images/fond.gif"/>
        <xdr:cNvPicPr/>
      </xdr:nvPicPr>
      <xdr:blipFill>
        <a:blip r:embed="rId237"/>
        <a:stretch/>
      </xdr:blipFill>
      <xdr:spPr>
        <a:xfrm>
          <a:off x="0" y="87050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5</xdr:col>
      <xdr:colOff>720</xdr:colOff>
      <xdr:row>475</xdr:row>
      <xdr:rowOff>7920</xdr:rowOff>
    </xdr:to>
    <xdr:pic>
      <xdr:nvPicPr>
        <xdr:cNvPr id="243" name="Picture 565" descr="http://baremes.mdp/images/fond.gif"/>
        <xdr:cNvPicPr/>
      </xdr:nvPicPr>
      <xdr:blipFill>
        <a:blip r:embed="rId238"/>
        <a:stretch/>
      </xdr:blipFill>
      <xdr:spPr>
        <a:xfrm>
          <a:off x="0" y="87416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5</xdr:col>
      <xdr:colOff>720</xdr:colOff>
      <xdr:row>477</xdr:row>
      <xdr:rowOff>7920</xdr:rowOff>
    </xdr:to>
    <xdr:pic>
      <xdr:nvPicPr>
        <xdr:cNvPr id="244" name="Picture 566" descr="http://baremes.mdp/images/fond.gif"/>
        <xdr:cNvPicPr/>
      </xdr:nvPicPr>
      <xdr:blipFill>
        <a:blip r:embed="rId239"/>
        <a:stretch/>
      </xdr:blipFill>
      <xdr:spPr>
        <a:xfrm>
          <a:off x="0" y="87782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0</xdr:rowOff>
    </xdr:from>
    <xdr:to>
      <xdr:col>5</xdr:col>
      <xdr:colOff>720</xdr:colOff>
      <xdr:row>479</xdr:row>
      <xdr:rowOff>7920</xdr:rowOff>
    </xdr:to>
    <xdr:pic>
      <xdr:nvPicPr>
        <xdr:cNvPr id="245" name="Picture 567" descr="http://baremes.mdp/images/fond.gif"/>
        <xdr:cNvPicPr/>
      </xdr:nvPicPr>
      <xdr:blipFill>
        <a:blip r:embed="rId240"/>
        <a:stretch/>
      </xdr:blipFill>
      <xdr:spPr>
        <a:xfrm>
          <a:off x="0" y="88148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5</xdr:col>
      <xdr:colOff>720</xdr:colOff>
      <xdr:row>481</xdr:row>
      <xdr:rowOff>7920</xdr:rowOff>
    </xdr:to>
    <xdr:pic>
      <xdr:nvPicPr>
        <xdr:cNvPr id="246" name="Picture 568" descr="http://baremes.mdp/images/fond.gif"/>
        <xdr:cNvPicPr/>
      </xdr:nvPicPr>
      <xdr:blipFill>
        <a:blip r:embed="rId241"/>
        <a:stretch/>
      </xdr:blipFill>
      <xdr:spPr>
        <a:xfrm>
          <a:off x="0" y="88513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5</xdr:col>
      <xdr:colOff>720</xdr:colOff>
      <xdr:row>483</xdr:row>
      <xdr:rowOff>7920</xdr:rowOff>
    </xdr:to>
    <xdr:pic>
      <xdr:nvPicPr>
        <xdr:cNvPr id="247" name="Picture 569" descr="http://baremes.mdp/images/fond.gif"/>
        <xdr:cNvPicPr/>
      </xdr:nvPicPr>
      <xdr:blipFill>
        <a:blip r:embed="rId242"/>
        <a:stretch/>
      </xdr:blipFill>
      <xdr:spPr>
        <a:xfrm>
          <a:off x="0" y="88879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5</xdr:col>
      <xdr:colOff>720</xdr:colOff>
      <xdr:row>485</xdr:row>
      <xdr:rowOff>7920</xdr:rowOff>
    </xdr:to>
    <xdr:pic>
      <xdr:nvPicPr>
        <xdr:cNvPr id="248" name="Picture 570" descr="http://baremes.mdp/images/fond.gif"/>
        <xdr:cNvPicPr/>
      </xdr:nvPicPr>
      <xdr:blipFill>
        <a:blip r:embed="rId243"/>
        <a:stretch/>
      </xdr:blipFill>
      <xdr:spPr>
        <a:xfrm>
          <a:off x="0" y="89245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5</xdr:col>
      <xdr:colOff>720</xdr:colOff>
      <xdr:row>487</xdr:row>
      <xdr:rowOff>7920</xdr:rowOff>
    </xdr:to>
    <xdr:pic>
      <xdr:nvPicPr>
        <xdr:cNvPr id="249" name="Picture 571" descr="http://baremes.mdp/images/fond.gif"/>
        <xdr:cNvPicPr/>
      </xdr:nvPicPr>
      <xdr:blipFill>
        <a:blip r:embed="rId244"/>
        <a:stretch/>
      </xdr:blipFill>
      <xdr:spPr>
        <a:xfrm>
          <a:off x="0" y="89611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9</xdr:row>
      <xdr:rowOff>0</xdr:rowOff>
    </xdr:from>
    <xdr:to>
      <xdr:col>5</xdr:col>
      <xdr:colOff>720</xdr:colOff>
      <xdr:row>489</xdr:row>
      <xdr:rowOff>7920</xdr:rowOff>
    </xdr:to>
    <xdr:pic>
      <xdr:nvPicPr>
        <xdr:cNvPr id="250" name="Picture 572" descr="http://baremes.mdp/images/fond.gif"/>
        <xdr:cNvPicPr/>
      </xdr:nvPicPr>
      <xdr:blipFill>
        <a:blip r:embed="rId245"/>
        <a:stretch/>
      </xdr:blipFill>
      <xdr:spPr>
        <a:xfrm>
          <a:off x="0" y="89976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0</xdr:rowOff>
    </xdr:from>
    <xdr:to>
      <xdr:col>5</xdr:col>
      <xdr:colOff>720</xdr:colOff>
      <xdr:row>491</xdr:row>
      <xdr:rowOff>7920</xdr:rowOff>
    </xdr:to>
    <xdr:pic>
      <xdr:nvPicPr>
        <xdr:cNvPr id="251" name="Picture 573" descr="http://baremes.mdp/images/fond.gif"/>
        <xdr:cNvPicPr/>
      </xdr:nvPicPr>
      <xdr:blipFill>
        <a:blip r:embed="rId246"/>
        <a:stretch/>
      </xdr:blipFill>
      <xdr:spPr>
        <a:xfrm>
          <a:off x="0" y="90342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5</xdr:col>
      <xdr:colOff>720</xdr:colOff>
      <xdr:row>493</xdr:row>
      <xdr:rowOff>7920</xdr:rowOff>
    </xdr:to>
    <xdr:pic>
      <xdr:nvPicPr>
        <xdr:cNvPr id="252" name="Picture 574" descr="http://baremes.mdp/images/fond.gif"/>
        <xdr:cNvPicPr/>
      </xdr:nvPicPr>
      <xdr:blipFill>
        <a:blip r:embed="rId247"/>
        <a:stretch/>
      </xdr:blipFill>
      <xdr:spPr>
        <a:xfrm>
          <a:off x="0" y="90708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5</xdr:col>
      <xdr:colOff>720</xdr:colOff>
      <xdr:row>495</xdr:row>
      <xdr:rowOff>7920</xdr:rowOff>
    </xdr:to>
    <xdr:pic>
      <xdr:nvPicPr>
        <xdr:cNvPr id="253" name="Picture 575" descr="http://baremes.mdp/images/fond.gif"/>
        <xdr:cNvPicPr/>
      </xdr:nvPicPr>
      <xdr:blipFill>
        <a:blip r:embed="rId248"/>
        <a:stretch/>
      </xdr:blipFill>
      <xdr:spPr>
        <a:xfrm>
          <a:off x="0" y="91074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5</xdr:col>
      <xdr:colOff>720</xdr:colOff>
      <xdr:row>497</xdr:row>
      <xdr:rowOff>7920</xdr:rowOff>
    </xdr:to>
    <xdr:pic>
      <xdr:nvPicPr>
        <xdr:cNvPr id="254" name="Picture 576" descr="http://baremes.mdp/images/fond.gif"/>
        <xdr:cNvPicPr/>
      </xdr:nvPicPr>
      <xdr:blipFill>
        <a:blip r:embed="rId249"/>
        <a:stretch/>
      </xdr:blipFill>
      <xdr:spPr>
        <a:xfrm>
          <a:off x="0" y="91440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9</xdr:row>
      <xdr:rowOff>0</xdr:rowOff>
    </xdr:from>
    <xdr:to>
      <xdr:col>5</xdr:col>
      <xdr:colOff>720</xdr:colOff>
      <xdr:row>499</xdr:row>
      <xdr:rowOff>7920</xdr:rowOff>
    </xdr:to>
    <xdr:pic>
      <xdr:nvPicPr>
        <xdr:cNvPr id="255" name="Picture 577" descr="http://baremes.mdp/images/fond.gif"/>
        <xdr:cNvPicPr/>
      </xdr:nvPicPr>
      <xdr:blipFill>
        <a:blip r:embed="rId250"/>
        <a:stretch/>
      </xdr:blipFill>
      <xdr:spPr>
        <a:xfrm>
          <a:off x="0" y="91805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5</xdr:col>
      <xdr:colOff>720</xdr:colOff>
      <xdr:row>501</xdr:row>
      <xdr:rowOff>7920</xdr:rowOff>
    </xdr:to>
    <xdr:pic>
      <xdr:nvPicPr>
        <xdr:cNvPr id="256" name="Picture 578" descr="http://baremes.mdp/images/fond.gif"/>
        <xdr:cNvPicPr/>
      </xdr:nvPicPr>
      <xdr:blipFill>
        <a:blip r:embed="rId251"/>
        <a:stretch/>
      </xdr:blipFill>
      <xdr:spPr>
        <a:xfrm>
          <a:off x="0" y="92171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5</xdr:col>
      <xdr:colOff>720</xdr:colOff>
      <xdr:row>503</xdr:row>
      <xdr:rowOff>7920</xdr:rowOff>
    </xdr:to>
    <xdr:pic>
      <xdr:nvPicPr>
        <xdr:cNvPr id="257" name="Picture 579" descr="http://baremes.mdp/images/fond.gif"/>
        <xdr:cNvPicPr/>
      </xdr:nvPicPr>
      <xdr:blipFill>
        <a:blip r:embed="rId252"/>
        <a:stretch/>
      </xdr:blipFill>
      <xdr:spPr>
        <a:xfrm>
          <a:off x="0" y="92537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5</xdr:col>
      <xdr:colOff>720</xdr:colOff>
      <xdr:row>505</xdr:row>
      <xdr:rowOff>7920</xdr:rowOff>
    </xdr:to>
    <xdr:pic>
      <xdr:nvPicPr>
        <xdr:cNvPr id="258" name="Picture 580" descr="http://baremes.mdp/images/fond.gif"/>
        <xdr:cNvPicPr/>
      </xdr:nvPicPr>
      <xdr:blipFill>
        <a:blip r:embed="rId253"/>
        <a:stretch/>
      </xdr:blipFill>
      <xdr:spPr>
        <a:xfrm>
          <a:off x="0" y="92903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5</xdr:col>
      <xdr:colOff>720</xdr:colOff>
      <xdr:row>507</xdr:row>
      <xdr:rowOff>7920</xdr:rowOff>
    </xdr:to>
    <xdr:pic>
      <xdr:nvPicPr>
        <xdr:cNvPr id="259" name="Picture 581" descr="http://baremes.mdp/images/fond.gif"/>
        <xdr:cNvPicPr/>
      </xdr:nvPicPr>
      <xdr:blipFill>
        <a:blip r:embed="rId254"/>
        <a:stretch/>
      </xdr:blipFill>
      <xdr:spPr>
        <a:xfrm>
          <a:off x="0" y="93268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9</xdr:row>
      <xdr:rowOff>0</xdr:rowOff>
    </xdr:from>
    <xdr:to>
      <xdr:col>5</xdr:col>
      <xdr:colOff>720</xdr:colOff>
      <xdr:row>509</xdr:row>
      <xdr:rowOff>7920</xdr:rowOff>
    </xdr:to>
    <xdr:pic>
      <xdr:nvPicPr>
        <xdr:cNvPr id="260" name="Picture 582" descr="http://baremes.mdp/images/fond.gif"/>
        <xdr:cNvPicPr/>
      </xdr:nvPicPr>
      <xdr:blipFill>
        <a:blip r:embed="rId255"/>
        <a:stretch/>
      </xdr:blipFill>
      <xdr:spPr>
        <a:xfrm>
          <a:off x="0" y="93634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5</xdr:col>
      <xdr:colOff>720</xdr:colOff>
      <xdr:row>511</xdr:row>
      <xdr:rowOff>7920</xdr:rowOff>
    </xdr:to>
    <xdr:pic>
      <xdr:nvPicPr>
        <xdr:cNvPr id="261" name="Picture 583" descr="http://baremes.mdp/images/fond.gif"/>
        <xdr:cNvPicPr/>
      </xdr:nvPicPr>
      <xdr:blipFill>
        <a:blip r:embed="rId256"/>
        <a:stretch/>
      </xdr:blipFill>
      <xdr:spPr>
        <a:xfrm>
          <a:off x="0" y="94000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5</xdr:col>
      <xdr:colOff>720</xdr:colOff>
      <xdr:row>513</xdr:row>
      <xdr:rowOff>7920</xdr:rowOff>
    </xdr:to>
    <xdr:pic>
      <xdr:nvPicPr>
        <xdr:cNvPr id="262" name="Picture 584" descr="http://baremes.mdp/images/fond.gif"/>
        <xdr:cNvPicPr/>
      </xdr:nvPicPr>
      <xdr:blipFill>
        <a:blip r:embed="rId257"/>
        <a:stretch/>
      </xdr:blipFill>
      <xdr:spPr>
        <a:xfrm>
          <a:off x="0" y="94366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5</xdr:col>
      <xdr:colOff>720</xdr:colOff>
      <xdr:row>515</xdr:row>
      <xdr:rowOff>7920</xdr:rowOff>
    </xdr:to>
    <xdr:pic>
      <xdr:nvPicPr>
        <xdr:cNvPr id="263" name="Picture 585" descr="http://baremes.mdp/images/fond.gif"/>
        <xdr:cNvPicPr/>
      </xdr:nvPicPr>
      <xdr:blipFill>
        <a:blip r:embed="rId258"/>
        <a:stretch/>
      </xdr:blipFill>
      <xdr:spPr>
        <a:xfrm>
          <a:off x="0" y="94731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5</xdr:col>
      <xdr:colOff>720</xdr:colOff>
      <xdr:row>517</xdr:row>
      <xdr:rowOff>7920</xdr:rowOff>
    </xdr:to>
    <xdr:pic>
      <xdr:nvPicPr>
        <xdr:cNvPr id="264" name="Picture 586" descr="http://baremes.mdp/images/fond.gif"/>
        <xdr:cNvPicPr/>
      </xdr:nvPicPr>
      <xdr:blipFill>
        <a:blip r:embed="rId259"/>
        <a:stretch/>
      </xdr:blipFill>
      <xdr:spPr>
        <a:xfrm>
          <a:off x="0" y="95097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5</xdr:col>
      <xdr:colOff>720</xdr:colOff>
      <xdr:row>519</xdr:row>
      <xdr:rowOff>7920</xdr:rowOff>
    </xdr:to>
    <xdr:pic>
      <xdr:nvPicPr>
        <xdr:cNvPr id="265" name="Picture 587" descr="http://baremes.mdp/images/fond.gif"/>
        <xdr:cNvPicPr/>
      </xdr:nvPicPr>
      <xdr:blipFill>
        <a:blip r:embed="rId260"/>
        <a:stretch/>
      </xdr:blipFill>
      <xdr:spPr>
        <a:xfrm>
          <a:off x="0" y="95463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5</xdr:col>
      <xdr:colOff>720</xdr:colOff>
      <xdr:row>521</xdr:row>
      <xdr:rowOff>7920</xdr:rowOff>
    </xdr:to>
    <xdr:pic>
      <xdr:nvPicPr>
        <xdr:cNvPr id="266" name="Picture 588" descr="http://baremes.mdp/images/fond.gif"/>
        <xdr:cNvPicPr/>
      </xdr:nvPicPr>
      <xdr:blipFill>
        <a:blip r:embed="rId261"/>
        <a:stretch/>
      </xdr:blipFill>
      <xdr:spPr>
        <a:xfrm>
          <a:off x="0" y="95829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5</xdr:col>
      <xdr:colOff>720</xdr:colOff>
      <xdr:row>523</xdr:row>
      <xdr:rowOff>7920</xdr:rowOff>
    </xdr:to>
    <xdr:pic>
      <xdr:nvPicPr>
        <xdr:cNvPr id="267" name="Picture 589" descr="http://baremes.mdp/images/fond.gif"/>
        <xdr:cNvPicPr/>
      </xdr:nvPicPr>
      <xdr:blipFill>
        <a:blip r:embed="rId262"/>
        <a:stretch/>
      </xdr:blipFill>
      <xdr:spPr>
        <a:xfrm>
          <a:off x="0" y="96194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5</xdr:row>
      <xdr:rowOff>0</xdr:rowOff>
    </xdr:from>
    <xdr:to>
      <xdr:col>5</xdr:col>
      <xdr:colOff>720</xdr:colOff>
      <xdr:row>525</xdr:row>
      <xdr:rowOff>7920</xdr:rowOff>
    </xdr:to>
    <xdr:pic>
      <xdr:nvPicPr>
        <xdr:cNvPr id="268" name="Picture 590" descr="http://baremes.mdp/images/fond.gif"/>
        <xdr:cNvPicPr/>
      </xdr:nvPicPr>
      <xdr:blipFill>
        <a:blip r:embed="rId263"/>
        <a:stretch/>
      </xdr:blipFill>
      <xdr:spPr>
        <a:xfrm>
          <a:off x="0" y="96560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5</xdr:col>
      <xdr:colOff>720</xdr:colOff>
      <xdr:row>527</xdr:row>
      <xdr:rowOff>7920</xdr:rowOff>
    </xdr:to>
    <xdr:pic>
      <xdr:nvPicPr>
        <xdr:cNvPr id="269" name="Picture 591" descr="http://baremes.mdp/images/fond.gif"/>
        <xdr:cNvPicPr/>
      </xdr:nvPicPr>
      <xdr:blipFill>
        <a:blip r:embed="rId264"/>
        <a:stretch/>
      </xdr:blipFill>
      <xdr:spPr>
        <a:xfrm>
          <a:off x="0" y="96926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5</xdr:col>
      <xdr:colOff>720</xdr:colOff>
      <xdr:row>529</xdr:row>
      <xdr:rowOff>7920</xdr:rowOff>
    </xdr:to>
    <xdr:pic>
      <xdr:nvPicPr>
        <xdr:cNvPr id="270" name="Picture 592" descr="http://baremes.mdp/images/fond.gif"/>
        <xdr:cNvPicPr/>
      </xdr:nvPicPr>
      <xdr:blipFill>
        <a:blip r:embed="rId265"/>
        <a:stretch/>
      </xdr:blipFill>
      <xdr:spPr>
        <a:xfrm>
          <a:off x="0" y="97292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5</xdr:col>
      <xdr:colOff>720</xdr:colOff>
      <xdr:row>531</xdr:row>
      <xdr:rowOff>7920</xdr:rowOff>
    </xdr:to>
    <xdr:pic>
      <xdr:nvPicPr>
        <xdr:cNvPr id="271" name="Picture 593" descr="http://baremes.mdp/images/fond.gif"/>
        <xdr:cNvPicPr/>
      </xdr:nvPicPr>
      <xdr:blipFill>
        <a:blip r:embed="rId266"/>
        <a:stretch/>
      </xdr:blipFill>
      <xdr:spPr>
        <a:xfrm>
          <a:off x="0" y="97657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5</xdr:col>
      <xdr:colOff>720</xdr:colOff>
      <xdr:row>533</xdr:row>
      <xdr:rowOff>7920</xdr:rowOff>
    </xdr:to>
    <xdr:pic>
      <xdr:nvPicPr>
        <xdr:cNvPr id="272" name="Picture 594" descr="http://baremes.mdp/images/fond.gif"/>
        <xdr:cNvPicPr/>
      </xdr:nvPicPr>
      <xdr:blipFill>
        <a:blip r:embed="rId267"/>
        <a:stretch/>
      </xdr:blipFill>
      <xdr:spPr>
        <a:xfrm>
          <a:off x="0" y="98023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5</xdr:col>
      <xdr:colOff>720</xdr:colOff>
      <xdr:row>535</xdr:row>
      <xdr:rowOff>7920</xdr:rowOff>
    </xdr:to>
    <xdr:pic>
      <xdr:nvPicPr>
        <xdr:cNvPr id="273" name="Picture 595" descr="http://baremes.mdp/images/fond.gif"/>
        <xdr:cNvPicPr/>
      </xdr:nvPicPr>
      <xdr:blipFill>
        <a:blip r:embed="rId268"/>
        <a:stretch/>
      </xdr:blipFill>
      <xdr:spPr>
        <a:xfrm>
          <a:off x="0" y="98389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5</xdr:col>
      <xdr:colOff>720</xdr:colOff>
      <xdr:row>537</xdr:row>
      <xdr:rowOff>7920</xdr:rowOff>
    </xdr:to>
    <xdr:pic>
      <xdr:nvPicPr>
        <xdr:cNvPr id="274" name="Picture 596" descr="http://baremes.mdp/images/fond.gif"/>
        <xdr:cNvPicPr/>
      </xdr:nvPicPr>
      <xdr:blipFill>
        <a:blip r:embed="rId269"/>
        <a:stretch/>
      </xdr:blipFill>
      <xdr:spPr>
        <a:xfrm>
          <a:off x="0" y="98755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5</xdr:col>
      <xdr:colOff>720</xdr:colOff>
      <xdr:row>539</xdr:row>
      <xdr:rowOff>7920</xdr:rowOff>
    </xdr:to>
    <xdr:pic>
      <xdr:nvPicPr>
        <xdr:cNvPr id="275" name="Picture 597" descr="http://baremes.mdp/images/fond.gif"/>
        <xdr:cNvPicPr/>
      </xdr:nvPicPr>
      <xdr:blipFill>
        <a:blip r:embed="rId270"/>
        <a:stretch/>
      </xdr:blipFill>
      <xdr:spPr>
        <a:xfrm>
          <a:off x="0" y="99120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5</xdr:col>
      <xdr:colOff>720</xdr:colOff>
      <xdr:row>541</xdr:row>
      <xdr:rowOff>7920</xdr:rowOff>
    </xdr:to>
    <xdr:pic>
      <xdr:nvPicPr>
        <xdr:cNvPr id="276" name="Picture 598" descr="http://baremes.mdp/images/fond.gif"/>
        <xdr:cNvPicPr/>
      </xdr:nvPicPr>
      <xdr:blipFill>
        <a:blip r:embed="rId271"/>
        <a:stretch/>
      </xdr:blipFill>
      <xdr:spPr>
        <a:xfrm>
          <a:off x="0" y="99486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</xdr:row>
      <xdr:rowOff>0</xdr:rowOff>
    </xdr:from>
    <xdr:to>
      <xdr:col>5</xdr:col>
      <xdr:colOff>720</xdr:colOff>
      <xdr:row>543</xdr:row>
      <xdr:rowOff>7920</xdr:rowOff>
    </xdr:to>
    <xdr:pic>
      <xdr:nvPicPr>
        <xdr:cNvPr id="277" name="Picture 599" descr="http://baremes.mdp/images/fond.gif"/>
        <xdr:cNvPicPr/>
      </xdr:nvPicPr>
      <xdr:blipFill>
        <a:blip r:embed="rId272"/>
        <a:stretch/>
      </xdr:blipFill>
      <xdr:spPr>
        <a:xfrm>
          <a:off x="0" y="99852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0</xdr:rowOff>
    </xdr:from>
    <xdr:to>
      <xdr:col>5</xdr:col>
      <xdr:colOff>720</xdr:colOff>
      <xdr:row>545</xdr:row>
      <xdr:rowOff>7920</xdr:rowOff>
    </xdr:to>
    <xdr:pic>
      <xdr:nvPicPr>
        <xdr:cNvPr id="278" name="Picture 600" descr="http://baremes.mdp/images/fond.gif"/>
        <xdr:cNvPicPr/>
      </xdr:nvPicPr>
      <xdr:blipFill>
        <a:blip r:embed="rId273"/>
        <a:stretch/>
      </xdr:blipFill>
      <xdr:spPr>
        <a:xfrm>
          <a:off x="0" y="100218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5</xdr:col>
      <xdr:colOff>720</xdr:colOff>
      <xdr:row>547</xdr:row>
      <xdr:rowOff>7920</xdr:rowOff>
    </xdr:to>
    <xdr:pic>
      <xdr:nvPicPr>
        <xdr:cNvPr id="279" name="Picture 601" descr="http://baremes.mdp/images/fond.gif"/>
        <xdr:cNvPicPr/>
      </xdr:nvPicPr>
      <xdr:blipFill>
        <a:blip r:embed="rId274"/>
        <a:stretch/>
      </xdr:blipFill>
      <xdr:spPr>
        <a:xfrm>
          <a:off x="0" y="100584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9</xdr:row>
      <xdr:rowOff>0</xdr:rowOff>
    </xdr:from>
    <xdr:to>
      <xdr:col>5</xdr:col>
      <xdr:colOff>720</xdr:colOff>
      <xdr:row>549</xdr:row>
      <xdr:rowOff>7920</xdr:rowOff>
    </xdr:to>
    <xdr:pic>
      <xdr:nvPicPr>
        <xdr:cNvPr id="280" name="Picture 602" descr="http://baremes.mdp/images/fond.gif"/>
        <xdr:cNvPicPr/>
      </xdr:nvPicPr>
      <xdr:blipFill>
        <a:blip r:embed="rId275"/>
        <a:stretch/>
      </xdr:blipFill>
      <xdr:spPr>
        <a:xfrm>
          <a:off x="0" y="100949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5</xdr:col>
      <xdr:colOff>720</xdr:colOff>
      <xdr:row>551</xdr:row>
      <xdr:rowOff>7920</xdr:rowOff>
    </xdr:to>
    <xdr:pic>
      <xdr:nvPicPr>
        <xdr:cNvPr id="281" name="Picture 603" descr="http://baremes.mdp/images/fond.gif"/>
        <xdr:cNvPicPr/>
      </xdr:nvPicPr>
      <xdr:blipFill>
        <a:blip r:embed="rId276"/>
        <a:stretch/>
      </xdr:blipFill>
      <xdr:spPr>
        <a:xfrm>
          <a:off x="0" y="101315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5</xdr:col>
      <xdr:colOff>720</xdr:colOff>
      <xdr:row>553</xdr:row>
      <xdr:rowOff>7920</xdr:rowOff>
    </xdr:to>
    <xdr:pic>
      <xdr:nvPicPr>
        <xdr:cNvPr id="282" name="Picture 604" descr="http://baremes.mdp/images/fond.gif"/>
        <xdr:cNvPicPr/>
      </xdr:nvPicPr>
      <xdr:blipFill>
        <a:blip r:embed="rId277"/>
        <a:stretch/>
      </xdr:blipFill>
      <xdr:spPr>
        <a:xfrm>
          <a:off x="0" y="101681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5</xdr:col>
      <xdr:colOff>720</xdr:colOff>
      <xdr:row>555</xdr:row>
      <xdr:rowOff>7920</xdr:rowOff>
    </xdr:to>
    <xdr:pic>
      <xdr:nvPicPr>
        <xdr:cNvPr id="283" name="Picture 605" descr="http://baremes.mdp/images/fond.gif"/>
        <xdr:cNvPicPr/>
      </xdr:nvPicPr>
      <xdr:blipFill>
        <a:blip r:embed="rId278"/>
        <a:stretch/>
      </xdr:blipFill>
      <xdr:spPr>
        <a:xfrm>
          <a:off x="0" y="102047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5</xdr:col>
      <xdr:colOff>720</xdr:colOff>
      <xdr:row>557</xdr:row>
      <xdr:rowOff>7920</xdr:rowOff>
    </xdr:to>
    <xdr:pic>
      <xdr:nvPicPr>
        <xdr:cNvPr id="284" name="Picture 606" descr="http://baremes.mdp/images/fond.gif"/>
        <xdr:cNvPicPr/>
      </xdr:nvPicPr>
      <xdr:blipFill>
        <a:blip r:embed="rId279"/>
        <a:stretch/>
      </xdr:blipFill>
      <xdr:spPr>
        <a:xfrm>
          <a:off x="0" y="102412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5</xdr:col>
      <xdr:colOff>720</xdr:colOff>
      <xdr:row>559</xdr:row>
      <xdr:rowOff>7920</xdr:rowOff>
    </xdr:to>
    <xdr:pic>
      <xdr:nvPicPr>
        <xdr:cNvPr id="285" name="Picture 607" descr="http://baremes.mdp/images/fond.gif"/>
        <xdr:cNvPicPr/>
      </xdr:nvPicPr>
      <xdr:blipFill>
        <a:blip r:embed="rId280"/>
        <a:stretch/>
      </xdr:blipFill>
      <xdr:spPr>
        <a:xfrm>
          <a:off x="0" y="102778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5</xdr:col>
      <xdr:colOff>720</xdr:colOff>
      <xdr:row>561</xdr:row>
      <xdr:rowOff>7920</xdr:rowOff>
    </xdr:to>
    <xdr:pic>
      <xdr:nvPicPr>
        <xdr:cNvPr id="286" name="Picture 608" descr="http://baremes.mdp/images/fond.gif"/>
        <xdr:cNvPicPr/>
      </xdr:nvPicPr>
      <xdr:blipFill>
        <a:blip r:embed="rId281"/>
        <a:stretch/>
      </xdr:blipFill>
      <xdr:spPr>
        <a:xfrm>
          <a:off x="0" y="103144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3</xdr:row>
      <xdr:rowOff>0</xdr:rowOff>
    </xdr:from>
    <xdr:to>
      <xdr:col>5</xdr:col>
      <xdr:colOff>720</xdr:colOff>
      <xdr:row>563</xdr:row>
      <xdr:rowOff>7920</xdr:rowOff>
    </xdr:to>
    <xdr:pic>
      <xdr:nvPicPr>
        <xdr:cNvPr id="287" name="Picture 609" descr="http://baremes.mdp/images/fond.gif"/>
        <xdr:cNvPicPr/>
      </xdr:nvPicPr>
      <xdr:blipFill>
        <a:blip r:embed="rId282"/>
        <a:stretch/>
      </xdr:blipFill>
      <xdr:spPr>
        <a:xfrm>
          <a:off x="0" y="103510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0</xdr:rowOff>
    </xdr:from>
    <xdr:to>
      <xdr:col>5</xdr:col>
      <xdr:colOff>720</xdr:colOff>
      <xdr:row>565</xdr:row>
      <xdr:rowOff>7920</xdr:rowOff>
    </xdr:to>
    <xdr:pic>
      <xdr:nvPicPr>
        <xdr:cNvPr id="288" name="Picture 610" descr="http://baremes.mdp/images/fond.gif"/>
        <xdr:cNvPicPr/>
      </xdr:nvPicPr>
      <xdr:blipFill>
        <a:blip r:embed="rId283"/>
        <a:stretch/>
      </xdr:blipFill>
      <xdr:spPr>
        <a:xfrm>
          <a:off x="0" y="103875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5</xdr:col>
      <xdr:colOff>720</xdr:colOff>
      <xdr:row>567</xdr:row>
      <xdr:rowOff>7920</xdr:rowOff>
    </xdr:to>
    <xdr:pic>
      <xdr:nvPicPr>
        <xdr:cNvPr id="289" name="Picture 611" descr="http://baremes.mdp/images/fond.gif"/>
        <xdr:cNvPicPr/>
      </xdr:nvPicPr>
      <xdr:blipFill>
        <a:blip r:embed="rId284"/>
        <a:stretch/>
      </xdr:blipFill>
      <xdr:spPr>
        <a:xfrm>
          <a:off x="0" y="104241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5</xdr:col>
      <xdr:colOff>720</xdr:colOff>
      <xdr:row>569</xdr:row>
      <xdr:rowOff>7920</xdr:rowOff>
    </xdr:to>
    <xdr:pic>
      <xdr:nvPicPr>
        <xdr:cNvPr id="290" name="Picture 612" descr="http://baremes.mdp/images/fond.gif"/>
        <xdr:cNvPicPr/>
      </xdr:nvPicPr>
      <xdr:blipFill>
        <a:blip r:embed="rId285"/>
        <a:stretch/>
      </xdr:blipFill>
      <xdr:spPr>
        <a:xfrm>
          <a:off x="0" y="104607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5</xdr:col>
      <xdr:colOff>720</xdr:colOff>
      <xdr:row>571</xdr:row>
      <xdr:rowOff>7920</xdr:rowOff>
    </xdr:to>
    <xdr:pic>
      <xdr:nvPicPr>
        <xdr:cNvPr id="291" name="Picture 613" descr="http://baremes.mdp/images/fond.gif"/>
        <xdr:cNvPicPr/>
      </xdr:nvPicPr>
      <xdr:blipFill>
        <a:blip r:embed="rId286"/>
        <a:stretch/>
      </xdr:blipFill>
      <xdr:spPr>
        <a:xfrm>
          <a:off x="0" y="104973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5</xdr:col>
      <xdr:colOff>720</xdr:colOff>
      <xdr:row>573</xdr:row>
      <xdr:rowOff>7920</xdr:rowOff>
    </xdr:to>
    <xdr:pic>
      <xdr:nvPicPr>
        <xdr:cNvPr id="292" name="Picture 614" descr="http://baremes.mdp/images/fond.gif"/>
        <xdr:cNvPicPr/>
      </xdr:nvPicPr>
      <xdr:blipFill>
        <a:blip r:embed="rId287"/>
        <a:stretch/>
      </xdr:blipFill>
      <xdr:spPr>
        <a:xfrm>
          <a:off x="0" y="105338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5</xdr:col>
      <xdr:colOff>720</xdr:colOff>
      <xdr:row>575</xdr:row>
      <xdr:rowOff>7920</xdr:rowOff>
    </xdr:to>
    <xdr:pic>
      <xdr:nvPicPr>
        <xdr:cNvPr id="293" name="Picture 615" descr="http://baremes.mdp/images/fond.gif"/>
        <xdr:cNvPicPr/>
      </xdr:nvPicPr>
      <xdr:blipFill>
        <a:blip r:embed="rId288"/>
        <a:stretch/>
      </xdr:blipFill>
      <xdr:spPr>
        <a:xfrm>
          <a:off x="0" y="105704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5</xdr:col>
      <xdr:colOff>720</xdr:colOff>
      <xdr:row>577</xdr:row>
      <xdr:rowOff>7920</xdr:rowOff>
    </xdr:to>
    <xdr:pic>
      <xdr:nvPicPr>
        <xdr:cNvPr id="294" name="Picture 616" descr="http://baremes.mdp/images/fond.gif"/>
        <xdr:cNvPicPr/>
      </xdr:nvPicPr>
      <xdr:blipFill>
        <a:blip r:embed="rId289"/>
        <a:stretch/>
      </xdr:blipFill>
      <xdr:spPr>
        <a:xfrm>
          <a:off x="0" y="106070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9</xdr:row>
      <xdr:rowOff>0</xdr:rowOff>
    </xdr:from>
    <xdr:to>
      <xdr:col>5</xdr:col>
      <xdr:colOff>720</xdr:colOff>
      <xdr:row>579</xdr:row>
      <xdr:rowOff>7920</xdr:rowOff>
    </xdr:to>
    <xdr:pic>
      <xdr:nvPicPr>
        <xdr:cNvPr id="295" name="Picture 617" descr="http://baremes.mdp/images/fond.gif"/>
        <xdr:cNvPicPr/>
      </xdr:nvPicPr>
      <xdr:blipFill>
        <a:blip r:embed="rId290"/>
        <a:stretch/>
      </xdr:blipFill>
      <xdr:spPr>
        <a:xfrm>
          <a:off x="0" y="106436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1</xdr:row>
      <xdr:rowOff>0</xdr:rowOff>
    </xdr:from>
    <xdr:to>
      <xdr:col>5</xdr:col>
      <xdr:colOff>720</xdr:colOff>
      <xdr:row>581</xdr:row>
      <xdr:rowOff>7920</xdr:rowOff>
    </xdr:to>
    <xdr:pic>
      <xdr:nvPicPr>
        <xdr:cNvPr id="296" name="Picture 618" descr="http://baremes.mdp/images/fond.gif"/>
        <xdr:cNvPicPr/>
      </xdr:nvPicPr>
      <xdr:blipFill>
        <a:blip r:embed="rId291"/>
        <a:stretch/>
      </xdr:blipFill>
      <xdr:spPr>
        <a:xfrm>
          <a:off x="0" y="106801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5</xdr:col>
      <xdr:colOff>720</xdr:colOff>
      <xdr:row>583</xdr:row>
      <xdr:rowOff>7920</xdr:rowOff>
    </xdr:to>
    <xdr:pic>
      <xdr:nvPicPr>
        <xdr:cNvPr id="297" name="Picture 619" descr="http://baremes.mdp/images/fond.gif"/>
        <xdr:cNvPicPr/>
      </xdr:nvPicPr>
      <xdr:blipFill>
        <a:blip r:embed="rId292"/>
        <a:stretch/>
      </xdr:blipFill>
      <xdr:spPr>
        <a:xfrm>
          <a:off x="0" y="107167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5</xdr:col>
      <xdr:colOff>720</xdr:colOff>
      <xdr:row>585</xdr:row>
      <xdr:rowOff>7920</xdr:rowOff>
    </xdr:to>
    <xdr:pic>
      <xdr:nvPicPr>
        <xdr:cNvPr id="298" name="Picture 620" descr="http://baremes.mdp/images/fond.gif"/>
        <xdr:cNvPicPr/>
      </xdr:nvPicPr>
      <xdr:blipFill>
        <a:blip r:embed="rId293"/>
        <a:stretch/>
      </xdr:blipFill>
      <xdr:spPr>
        <a:xfrm>
          <a:off x="0" y="107533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5</xdr:col>
      <xdr:colOff>720</xdr:colOff>
      <xdr:row>587</xdr:row>
      <xdr:rowOff>7920</xdr:rowOff>
    </xdr:to>
    <xdr:pic>
      <xdr:nvPicPr>
        <xdr:cNvPr id="299" name="Picture 621" descr="http://baremes.mdp/images/fond.gif"/>
        <xdr:cNvPicPr/>
      </xdr:nvPicPr>
      <xdr:blipFill>
        <a:blip r:embed="rId294"/>
        <a:stretch/>
      </xdr:blipFill>
      <xdr:spPr>
        <a:xfrm>
          <a:off x="0" y="107899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5</xdr:col>
      <xdr:colOff>720</xdr:colOff>
      <xdr:row>589</xdr:row>
      <xdr:rowOff>7920</xdr:rowOff>
    </xdr:to>
    <xdr:pic>
      <xdr:nvPicPr>
        <xdr:cNvPr id="300" name="Picture 622" descr="http://baremes.mdp/images/fond.gif"/>
        <xdr:cNvPicPr/>
      </xdr:nvPicPr>
      <xdr:blipFill>
        <a:blip r:embed="rId295"/>
        <a:stretch/>
      </xdr:blipFill>
      <xdr:spPr>
        <a:xfrm>
          <a:off x="0" y="108264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5</xdr:col>
      <xdr:colOff>720</xdr:colOff>
      <xdr:row>591</xdr:row>
      <xdr:rowOff>7920</xdr:rowOff>
    </xdr:to>
    <xdr:pic>
      <xdr:nvPicPr>
        <xdr:cNvPr id="301" name="Picture 623" descr="http://baremes.mdp/images/fond.gif"/>
        <xdr:cNvPicPr/>
      </xdr:nvPicPr>
      <xdr:blipFill>
        <a:blip r:embed="rId296"/>
        <a:stretch/>
      </xdr:blipFill>
      <xdr:spPr>
        <a:xfrm>
          <a:off x="0" y="108630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3</xdr:row>
      <xdr:rowOff>0</xdr:rowOff>
    </xdr:from>
    <xdr:to>
      <xdr:col>5</xdr:col>
      <xdr:colOff>720</xdr:colOff>
      <xdr:row>593</xdr:row>
      <xdr:rowOff>7920</xdr:rowOff>
    </xdr:to>
    <xdr:pic>
      <xdr:nvPicPr>
        <xdr:cNvPr id="302" name="Picture 624" descr="http://baremes.mdp/images/fond.gif"/>
        <xdr:cNvPicPr/>
      </xdr:nvPicPr>
      <xdr:blipFill>
        <a:blip r:embed="rId297"/>
        <a:stretch/>
      </xdr:blipFill>
      <xdr:spPr>
        <a:xfrm>
          <a:off x="0" y="108996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5</xdr:col>
      <xdr:colOff>720</xdr:colOff>
      <xdr:row>595</xdr:row>
      <xdr:rowOff>7920</xdr:rowOff>
    </xdr:to>
    <xdr:pic>
      <xdr:nvPicPr>
        <xdr:cNvPr id="303" name="Picture 625" descr="http://baremes.mdp/images/fond.gif"/>
        <xdr:cNvPicPr/>
      </xdr:nvPicPr>
      <xdr:blipFill>
        <a:blip r:embed="rId298"/>
        <a:stretch/>
      </xdr:blipFill>
      <xdr:spPr>
        <a:xfrm>
          <a:off x="0" y="109362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5</xdr:col>
      <xdr:colOff>720</xdr:colOff>
      <xdr:row>597</xdr:row>
      <xdr:rowOff>7920</xdr:rowOff>
    </xdr:to>
    <xdr:pic>
      <xdr:nvPicPr>
        <xdr:cNvPr id="304" name="Picture 626" descr="http://baremes.mdp/images/fond.gif"/>
        <xdr:cNvPicPr/>
      </xdr:nvPicPr>
      <xdr:blipFill>
        <a:blip r:embed="rId299"/>
        <a:stretch/>
      </xdr:blipFill>
      <xdr:spPr>
        <a:xfrm>
          <a:off x="0" y="109728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5</xdr:col>
      <xdr:colOff>720</xdr:colOff>
      <xdr:row>599</xdr:row>
      <xdr:rowOff>7920</xdr:rowOff>
    </xdr:to>
    <xdr:pic>
      <xdr:nvPicPr>
        <xdr:cNvPr id="305" name="Picture 627" descr="http://baremes.mdp/images/fond.gif"/>
        <xdr:cNvPicPr/>
      </xdr:nvPicPr>
      <xdr:blipFill>
        <a:blip r:embed="rId300"/>
        <a:stretch/>
      </xdr:blipFill>
      <xdr:spPr>
        <a:xfrm>
          <a:off x="0" y="110093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5</xdr:col>
      <xdr:colOff>720</xdr:colOff>
      <xdr:row>601</xdr:row>
      <xdr:rowOff>7920</xdr:rowOff>
    </xdr:to>
    <xdr:pic>
      <xdr:nvPicPr>
        <xdr:cNvPr id="306" name="Picture 628" descr="http://baremes.mdp/images/fond.gif"/>
        <xdr:cNvPicPr/>
      </xdr:nvPicPr>
      <xdr:blipFill>
        <a:blip r:embed="rId301"/>
        <a:stretch/>
      </xdr:blipFill>
      <xdr:spPr>
        <a:xfrm>
          <a:off x="0" y="110459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3</xdr:row>
      <xdr:rowOff>0</xdr:rowOff>
    </xdr:from>
    <xdr:to>
      <xdr:col>5</xdr:col>
      <xdr:colOff>720</xdr:colOff>
      <xdr:row>603</xdr:row>
      <xdr:rowOff>7920</xdr:rowOff>
    </xdr:to>
    <xdr:pic>
      <xdr:nvPicPr>
        <xdr:cNvPr id="307" name="Picture 629" descr="http://baremes.mdp/images/fond.gif"/>
        <xdr:cNvPicPr/>
      </xdr:nvPicPr>
      <xdr:blipFill>
        <a:blip r:embed="rId302"/>
        <a:stretch/>
      </xdr:blipFill>
      <xdr:spPr>
        <a:xfrm>
          <a:off x="0" y="110825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5</xdr:col>
      <xdr:colOff>720</xdr:colOff>
      <xdr:row>605</xdr:row>
      <xdr:rowOff>7920</xdr:rowOff>
    </xdr:to>
    <xdr:pic>
      <xdr:nvPicPr>
        <xdr:cNvPr id="308" name="Picture 630" descr="http://baremes.mdp/images/fond.gif"/>
        <xdr:cNvPicPr/>
      </xdr:nvPicPr>
      <xdr:blipFill>
        <a:blip r:embed="rId303"/>
        <a:stretch/>
      </xdr:blipFill>
      <xdr:spPr>
        <a:xfrm>
          <a:off x="0" y="111191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7</xdr:row>
      <xdr:rowOff>0</xdr:rowOff>
    </xdr:from>
    <xdr:to>
      <xdr:col>5</xdr:col>
      <xdr:colOff>720</xdr:colOff>
      <xdr:row>607</xdr:row>
      <xdr:rowOff>7920</xdr:rowOff>
    </xdr:to>
    <xdr:pic>
      <xdr:nvPicPr>
        <xdr:cNvPr id="309" name="Picture 631" descr="http://baremes.mdp/images/fond.gif"/>
        <xdr:cNvPicPr/>
      </xdr:nvPicPr>
      <xdr:blipFill>
        <a:blip r:embed="rId304"/>
        <a:stretch/>
      </xdr:blipFill>
      <xdr:spPr>
        <a:xfrm>
          <a:off x="0" y="111556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9</xdr:row>
      <xdr:rowOff>0</xdr:rowOff>
    </xdr:from>
    <xdr:to>
      <xdr:col>5</xdr:col>
      <xdr:colOff>720</xdr:colOff>
      <xdr:row>609</xdr:row>
      <xdr:rowOff>7920</xdr:rowOff>
    </xdr:to>
    <xdr:pic>
      <xdr:nvPicPr>
        <xdr:cNvPr id="310" name="Picture 632" descr="http://baremes.mdp/images/fond.gif"/>
        <xdr:cNvPicPr/>
      </xdr:nvPicPr>
      <xdr:blipFill>
        <a:blip r:embed="rId305"/>
        <a:stretch/>
      </xdr:blipFill>
      <xdr:spPr>
        <a:xfrm>
          <a:off x="0" y="111922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</xdr:row>
      <xdr:rowOff>0</xdr:rowOff>
    </xdr:from>
    <xdr:to>
      <xdr:col>5</xdr:col>
      <xdr:colOff>720</xdr:colOff>
      <xdr:row>611</xdr:row>
      <xdr:rowOff>7920</xdr:rowOff>
    </xdr:to>
    <xdr:pic>
      <xdr:nvPicPr>
        <xdr:cNvPr id="311" name="Picture 633" descr="http://baremes.mdp/images/fond.gif"/>
        <xdr:cNvPicPr/>
      </xdr:nvPicPr>
      <xdr:blipFill>
        <a:blip r:embed="rId306"/>
        <a:stretch/>
      </xdr:blipFill>
      <xdr:spPr>
        <a:xfrm>
          <a:off x="0" y="112288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0</xdr:rowOff>
    </xdr:from>
    <xdr:to>
      <xdr:col>5</xdr:col>
      <xdr:colOff>720</xdr:colOff>
      <xdr:row>613</xdr:row>
      <xdr:rowOff>7920</xdr:rowOff>
    </xdr:to>
    <xdr:pic>
      <xdr:nvPicPr>
        <xdr:cNvPr id="312" name="Picture 634" descr="http://baremes.mdp/images/fond.gif"/>
        <xdr:cNvPicPr/>
      </xdr:nvPicPr>
      <xdr:blipFill>
        <a:blip r:embed="rId307"/>
        <a:stretch/>
      </xdr:blipFill>
      <xdr:spPr>
        <a:xfrm>
          <a:off x="0" y="112654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5</xdr:col>
      <xdr:colOff>720</xdr:colOff>
      <xdr:row>615</xdr:row>
      <xdr:rowOff>7920</xdr:rowOff>
    </xdr:to>
    <xdr:pic>
      <xdr:nvPicPr>
        <xdr:cNvPr id="313" name="Picture 635" descr="http://baremes.mdp/images/fond.gif"/>
        <xdr:cNvPicPr/>
      </xdr:nvPicPr>
      <xdr:blipFill>
        <a:blip r:embed="rId308"/>
        <a:stretch/>
      </xdr:blipFill>
      <xdr:spPr>
        <a:xfrm>
          <a:off x="0" y="113019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7</xdr:row>
      <xdr:rowOff>0</xdr:rowOff>
    </xdr:from>
    <xdr:to>
      <xdr:col>5</xdr:col>
      <xdr:colOff>720</xdr:colOff>
      <xdr:row>617</xdr:row>
      <xdr:rowOff>7920</xdr:rowOff>
    </xdr:to>
    <xdr:pic>
      <xdr:nvPicPr>
        <xdr:cNvPr id="314" name="Picture 636" descr="http://baremes.mdp/images/fond.gif"/>
        <xdr:cNvPicPr/>
      </xdr:nvPicPr>
      <xdr:blipFill>
        <a:blip r:embed="rId309"/>
        <a:stretch/>
      </xdr:blipFill>
      <xdr:spPr>
        <a:xfrm>
          <a:off x="0" y="113385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9</xdr:row>
      <xdr:rowOff>0</xdr:rowOff>
    </xdr:from>
    <xdr:to>
      <xdr:col>5</xdr:col>
      <xdr:colOff>720</xdr:colOff>
      <xdr:row>619</xdr:row>
      <xdr:rowOff>7920</xdr:rowOff>
    </xdr:to>
    <xdr:pic>
      <xdr:nvPicPr>
        <xdr:cNvPr id="315" name="Picture 637" descr="http://baremes.mdp/images/fond.gif"/>
        <xdr:cNvPicPr/>
      </xdr:nvPicPr>
      <xdr:blipFill>
        <a:blip r:embed="rId310"/>
        <a:stretch/>
      </xdr:blipFill>
      <xdr:spPr>
        <a:xfrm>
          <a:off x="0" y="113751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5</xdr:col>
      <xdr:colOff>720</xdr:colOff>
      <xdr:row>621</xdr:row>
      <xdr:rowOff>7920</xdr:rowOff>
    </xdr:to>
    <xdr:pic>
      <xdr:nvPicPr>
        <xdr:cNvPr id="316" name="Picture 638" descr="http://baremes.mdp/images/fond.gif"/>
        <xdr:cNvPicPr/>
      </xdr:nvPicPr>
      <xdr:blipFill>
        <a:blip r:embed="rId311"/>
        <a:stretch/>
      </xdr:blipFill>
      <xdr:spPr>
        <a:xfrm>
          <a:off x="0" y="114117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5</xdr:col>
      <xdr:colOff>720</xdr:colOff>
      <xdr:row>623</xdr:row>
      <xdr:rowOff>7920</xdr:rowOff>
    </xdr:to>
    <xdr:pic>
      <xdr:nvPicPr>
        <xdr:cNvPr id="317" name="Picture 639" descr="http://baremes.mdp/images/fond.gif"/>
        <xdr:cNvPicPr/>
      </xdr:nvPicPr>
      <xdr:blipFill>
        <a:blip r:embed="rId312"/>
        <a:stretch/>
      </xdr:blipFill>
      <xdr:spPr>
        <a:xfrm>
          <a:off x="0" y="114482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5</xdr:col>
      <xdr:colOff>720</xdr:colOff>
      <xdr:row>625</xdr:row>
      <xdr:rowOff>7920</xdr:rowOff>
    </xdr:to>
    <xdr:pic>
      <xdr:nvPicPr>
        <xdr:cNvPr id="318" name="Picture 640" descr="http://baremes.mdp/images/fond.gif"/>
        <xdr:cNvPicPr/>
      </xdr:nvPicPr>
      <xdr:blipFill>
        <a:blip r:embed="rId313"/>
        <a:stretch/>
      </xdr:blipFill>
      <xdr:spPr>
        <a:xfrm>
          <a:off x="0" y="114848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5</xdr:col>
      <xdr:colOff>720</xdr:colOff>
      <xdr:row>627</xdr:row>
      <xdr:rowOff>7920</xdr:rowOff>
    </xdr:to>
    <xdr:pic>
      <xdr:nvPicPr>
        <xdr:cNvPr id="319" name="Picture 641" descr="http://baremes.mdp/images/fond.gif"/>
        <xdr:cNvPicPr/>
      </xdr:nvPicPr>
      <xdr:blipFill>
        <a:blip r:embed="rId314"/>
        <a:stretch/>
      </xdr:blipFill>
      <xdr:spPr>
        <a:xfrm>
          <a:off x="0" y="115214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5</xdr:col>
      <xdr:colOff>720</xdr:colOff>
      <xdr:row>629</xdr:row>
      <xdr:rowOff>7920</xdr:rowOff>
    </xdr:to>
    <xdr:pic>
      <xdr:nvPicPr>
        <xdr:cNvPr id="320" name="Picture 642" descr="http://baremes.mdp/images/fond.gif"/>
        <xdr:cNvPicPr/>
      </xdr:nvPicPr>
      <xdr:blipFill>
        <a:blip r:embed="rId315"/>
        <a:stretch/>
      </xdr:blipFill>
      <xdr:spPr>
        <a:xfrm>
          <a:off x="0" y="115580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5</xdr:col>
      <xdr:colOff>720</xdr:colOff>
      <xdr:row>631</xdr:row>
      <xdr:rowOff>7920</xdr:rowOff>
    </xdr:to>
    <xdr:pic>
      <xdr:nvPicPr>
        <xdr:cNvPr id="321" name="Picture 643" descr="http://baremes.mdp/images/fond.gif"/>
        <xdr:cNvPicPr/>
      </xdr:nvPicPr>
      <xdr:blipFill>
        <a:blip r:embed="rId316"/>
        <a:stretch/>
      </xdr:blipFill>
      <xdr:spPr>
        <a:xfrm>
          <a:off x="0" y="115945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3</xdr:row>
      <xdr:rowOff>0</xdr:rowOff>
    </xdr:from>
    <xdr:to>
      <xdr:col>5</xdr:col>
      <xdr:colOff>720</xdr:colOff>
      <xdr:row>633</xdr:row>
      <xdr:rowOff>7920</xdr:rowOff>
    </xdr:to>
    <xdr:pic>
      <xdr:nvPicPr>
        <xdr:cNvPr id="322" name="Picture 644" descr="http://baremes.mdp/images/fond.gif"/>
        <xdr:cNvPicPr/>
      </xdr:nvPicPr>
      <xdr:blipFill>
        <a:blip r:embed="rId317"/>
        <a:stretch/>
      </xdr:blipFill>
      <xdr:spPr>
        <a:xfrm>
          <a:off x="0" y="116311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5</xdr:col>
      <xdr:colOff>720</xdr:colOff>
      <xdr:row>635</xdr:row>
      <xdr:rowOff>7920</xdr:rowOff>
    </xdr:to>
    <xdr:pic>
      <xdr:nvPicPr>
        <xdr:cNvPr id="323" name="Picture 645" descr="http://baremes.mdp/images/fond.gif"/>
        <xdr:cNvPicPr/>
      </xdr:nvPicPr>
      <xdr:blipFill>
        <a:blip r:embed="rId318"/>
        <a:stretch/>
      </xdr:blipFill>
      <xdr:spPr>
        <a:xfrm>
          <a:off x="0" y="116677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7</xdr:row>
      <xdr:rowOff>0</xdr:rowOff>
    </xdr:from>
    <xdr:to>
      <xdr:col>5</xdr:col>
      <xdr:colOff>720</xdr:colOff>
      <xdr:row>637</xdr:row>
      <xdr:rowOff>7920</xdr:rowOff>
    </xdr:to>
    <xdr:pic>
      <xdr:nvPicPr>
        <xdr:cNvPr id="324" name="Picture 646" descr="http://baremes.mdp/images/fond.gif"/>
        <xdr:cNvPicPr/>
      </xdr:nvPicPr>
      <xdr:blipFill>
        <a:blip r:embed="rId319"/>
        <a:stretch/>
      </xdr:blipFill>
      <xdr:spPr>
        <a:xfrm>
          <a:off x="0" y="117043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5</xdr:col>
      <xdr:colOff>720</xdr:colOff>
      <xdr:row>639</xdr:row>
      <xdr:rowOff>7920</xdr:rowOff>
    </xdr:to>
    <xdr:pic>
      <xdr:nvPicPr>
        <xdr:cNvPr id="325" name="Picture 647" descr="http://baremes.mdp/images/fond.gif"/>
        <xdr:cNvPicPr/>
      </xdr:nvPicPr>
      <xdr:blipFill>
        <a:blip r:embed="rId320"/>
        <a:stretch/>
      </xdr:blipFill>
      <xdr:spPr>
        <a:xfrm>
          <a:off x="0" y="117408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5</xdr:col>
      <xdr:colOff>720</xdr:colOff>
      <xdr:row>641</xdr:row>
      <xdr:rowOff>7920</xdr:rowOff>
    </xdr:to>
    <xdr:pic>
      <xdr:nvPicPr>
        <xdr:cNvPr id="326" name="Picture 648" descr="http://baremes.mdp/images/fond.gif"/>
        <xdr:cNvPicPr/>
      </xdr:nvPicPr>
      <xdr:blipFill>
        <a:blip r:embed="rId321"/>
        <a:stretch/>
      </xdr:blipFill>
      <xdr:spPr>
        <a:xfrm>
          <a:off x="0" y="117774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3</xdr:row>
      <xdr:rowOff>0</xdr:rowOff>
    </xdr:from>
    <xdr:to>
      <xdr:col>5</xdr:col>
      <xdr:colOff>720</xdr:colOff>
      <xdr:row>643</xdr:row>
      <xdr:rowOff>7920</xdr:rowOff>
    </xdr:to>
    <xdr:pic>
      <xdr:nvPicPr>
        <xdr:cNvPr id="327" name="Picture 649" descr="http://baremes.mdp/images/fond.gif"/>
        <xdr:cNvPicPr/>
      </xdr:nvPicPr>
      <xdr:blipFill>
        <a:blip r:embed="rId322"/>
        <a:stretch/>
      </xdr:blipFill>
      <xdr:spPr>
        <a:xfrm>
          <a:off x="0" y="118140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D-SACDP-2017-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oupes/sdde-bcns-voie-publique/POLE%20DES%20EVENEMENTS%20ET%20DES%20EXPERIMENTATIONS/FOOD%20TRUCK/REDEVANCES/base%20de%20donn&#233;es%2002_07_15%20o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oupes/sdde-bcns-voie-publique/POLE%20DES%20EVENEMENTS%20ET%20DES%20EXPERIMENTATIONS/VAD%20INSTRUCTION/VAD%202017/05-2017/2017-05-19-1684/1FORMULAIRE%20VAD-168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CA"/>
      <sheetName val="EDOUARD"/>
      <sheetName val="FARDEAU"/>
      <sheetName val="PINTO"/>
      <sheetName val="ROMME"/>
      <sheetName val="Feuil1"/>
      <sheetName val="VAD 2017"/>
      <sheetName val="INFOS"/>
      <sheetName val="OUTILS"/>
      <sheetName val="Grille IND"/>
      <sheetName val="CONVENTIONS"/>
      <sheetName val="REFUS OP"/>
      <sheetName val="MARCHES DE NO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0">
          <cell r="A20">
            <v>4832</v>
          </cell>
          <cell r="B20" t="str">
            <v>TECH. Sup. O</v>
          </cell>
        </row>
        <row r="21">
          <cell r="A21" t="str">
            <v>Y301</v>
          </cell>
          <cell r="B21" t="str">
            <v>AGT LOGIST GLE P.2ème</v>
          </cell>
        </row>
        <row r="22">
          <cell r="A22" t="str">
            <v>Y302</v>
          </cell>
          <cell r="B22" t="str">
            <v>AGT LOGIST GLE 1CL</v>
          </cell>
        </row>
        <row r="23">
          <cell r="A23" t="str">
            <v>Z043</v>
          </cell>
          <cell r="B23" t="str">
            <v>ADJ ADMINISTR. P.1ère</v>
          </cell>
        </row>
        <row r="24">
          <cell r="A24" t="str">
            <v>Z044</v>
          </cell>
          <cell r="B24" t="str">
            <v>ADJ ADMINISTR. P.2ème</v>
          </cell>
        </row>
        <row r="25">
          <cell r="A25" t="str">
            <v>Z045</v>
          </cell>
          <cell r="B25" t="str">
            <v>ADJ ADMINISTR. 1CL</v>
          </cell>
        </row>
        <row r="26">
          <cell r="A26" t="str">
            <v>Z241</v>
          </cell>
          <cell r="B26" t="str">
            <v>SA CL.Sup</v>
          </cell>
        </row>
        <row r="27">
          <cell r="A27" t="str">
            <v>Z242</v>
          </cell>
          <cell r="B27" t="str">
            <v>SA CL.Norm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  <sheetName val="INFO"/>
      <sheetName val="DEF INCOMPLET"/>
      <sheetName val="DEF TRI"/>
      <sheetName val="DEF NC"/>
      <sheetName val="DEF"/>
      <sheetName val="FAVO"/>
      <sheetName val="1er"/>
      <sheetName val="10ème"/>
      <sheetName val="11ème"/>
      <sheetName val="12ème"/>
      <sheetName val="13ème"/>
      <sheetName val="14ème"/>
      <sheetName val="15ème"/>
      <sheetName val="17ème"/>
      <sheetName val="19ème"/>
      <sheetName val="20ème"/>
      <sheetName val="PP"/>
      <sheetName val="PLANNING"/>
      <sheetName val="PLANNING 1 (3)"/>
      <sheetName val="PLANNING 1 (2)"/>
      <sheetName val="PLANNING 10 (3)"/>
      <sheetName val="PLANNING 10 (2)"/>
      <sheetName val="PLANNING 11 (3)"/>
      <sheetName val="PLANNING 11 (2)"/>
      <sheetName val="PLANNING 12 (3)"/>
      <sheetName val="PLANNING 12 (2)"/>
      <sheetName val="PLANNING 13 (3)"/>
      <sheetName val="PLANNING 13 (2)"/>
      <sheetName val="PLANNING 14 (3)"/>
      <sheetName val="PLANNING 14 (2)"/>
      <sheetName val="PLANNING 15 (3)"/>
      <sheetName val="PLANNING 15 (2)"/>
      <sheetName val="PLANNING 17 (3)"/>
      <sheetName val="PLANNING 17 (2)"/>
      <sheetName val="PLANNING 19 (3)"/>
      <sheetName val="PLANNING 19 (2)"/>
      <sheetName val="PLANNING 20 (3)"/>
      <sheetName val="PLANNING 20 (2)"/>
      <sheetName val="CONVENTIONS"/>
      <sheetName val="REDEVANCE"/>
      <sheetName val="Outils"/>
      <sheetName val="VAD 2017"/>
      <sheetName val="Tarifs"/>
      <sheetName val="SUIVI"/>
      <sheetName val="Alexandra"/>
      <sheetName val="Nombre de manif"/>
      <sheetName val="Transmission compta"/>
      <sheetName val="REFUS OP"/>
      <sheetName val="adresses"/>
      <sheetName val="Emplacement FT"/>
      <sheetName val="Légende"/>
      <sheetName val="MARCHE DE NOEL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D"/>
      <sheetName val="SYNTHESE"/>
      <sheetName val="DPE"/>
      <sheetName val="INFOS"/>
      <sheetName val="class.arrdt 2016"/>
      <sheetName val="Feuil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4"/>
  <sheetViews>
    <sheetView showFormulas="false" showGridLines="true" showRowColHeaders="true" showZeros="true" rightToLeft="false" tabSelected="true" showOutlineSymbols="true" defaultGridColor="true" view="normal" topLeftCell="C119" colorId="64" zoomScale="90" zoomScaleNormal="90" zoomScalePageLayoutView="100" workbookViewId="0">
      <selection pane="topLeft" activeCell="L65" activeCellId="0" sqref="L6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0" width="19.87"/>
    <col collapsed="false" customWidth="true" hidden="false" outlineLevel="0" max="3" min="3" style="0" width="7.21"/>
    <col collapsed="false" customWidth="true" hidden="false" outlineLevel="0" max="4" min="4" style="2" width="30.87"/>
    <col collapsed="false" customWidth="true" hidden="false" outlineLevel="0" max="5" min="5" style="3" width="11.66"/>
    <col collapsed="false" customWidth="true" hidden="false" outlineLevel="0" max="6" min="6" style="4" width="9.21"/>
    <col collapsed="false" customWidth="true" hidden="false" outlineLevel="0" max="7" min="7" style="4" width="8.99"/>
    <col collapsed="false" customWidth="true" hidden="false" outlineLevel="0" max="8" min="8" style="5" width="10.32"/>
    <col collapsed="false" customWidth="true" hidden="false" outlineLevel="0" max="9" min="9" style="5" width="11.32"/>
    <col collapsed="false" customWidth="true" hidden="false" outlineLevel="0" max="10" min="10" style="3" width="12.32"/>
    <col collapsed="false" customWidth="true" hidden="false" outlineLevel="0" max="11" min="11" style="6" width="10.1"/>
    <col collapsed="false" customWidth="true" hidden="false" outlineLevel="0" max="12" min="12" style="3" width="11.87"/>
    <col collapsed="false" customWidth="true" hidden="false" outlineLevel="0" max="13" min="13" style="6" width="10.1"/>
    <col collapsed="false" customWidth="true" hidden="false" outlineLevel="0" max="14" min="14" style="7" width="6.55"/>
    <col collapsed="false" customWidth="true" hidden="false" outlineLevel="0" max="15" min="15" style="8" width="9.99"/>
    <col collapsed="false" customWidth="true" hidden="false" outlineLevel="0" max="16" min="16" style="9" width="5.99"/>
    <col collapsed="false" customWidth="true" hidden="false" outlineLevel="0" max="17" min="17" style="0" width="11.43"/>
    <col collapsed="false" customWidth="true" hidden="false" outlineLevel="0" max="18" min="18" style="10" width="2.21"/>
    <col collapsed="false" customWidth="true" hidden="false" outlineLevel="0" max="19" min="19" style="10" width="1.99"/>
    <col collapsed="false" customWidth="true" hidden="false" outlineLevel="0" max="20" min="20" style="0" width="7.66"/>
    <col collapsed="false" customWidth="true" hidden="false" outlineLevel="0" max="21" min="21" style="8" width="9.77"/>
    <col collapsed="false" customWidth="true" hidden="false" outlineLevel="0" max="22" min="22" style="0" width="7.66"/>
    <col collapsed="false" customWidth="true" hidden="false" outlineLevel="0" max="23" min="23" style="0" width="9.77"/>
    <col collapsed="false" customWidth="true" hidden="false" outlineLevel="0" max="24" min="24" style="0" width="7.66"/>
    <col collapsed="false" customWidth="true" hidden="false" outlineLevel="0" max="25" min="25" style="0" width="9.77"/>
    <col collapsed="false" customWidth="true" hidden="false" outlineLevel="0" max="26" min="26" style="0" width="7.66"/>
    <col collapsed="false" customWidth="true" hidden="false" outlineLevel="0" max="27" min="27" style="0" width="7.88"/>
    <col collapsed="false" customWidth="true" hidden="false" outlineLevel="0" max="28" min="28" style="0" width="29.99"/>
    <col collapsed="false" customWidth="true" hidden="false" outlineLevel="0" max="29" min="29" style="0" width="9.55"/>
    <col collapsed="false" customWidth="true" hidden="false" outlineLevel="0" max="30" min="30" style="0" width="7.76"/>
    <col collapsed="false" customWidth="true" hidden="false" outlineLevel="0" max="31" min="31" style="0" width="4.66"/>
    <col collapsed="false" customWidth="true" hidden="false" outlineLevel="0" max="32" min="32" style="0" width="4.99"/>
    <col collapsed="false" customWidth="true" hidden="false" outlineLevel="0" max="33" min="33" style="0" width="8.43"/>
    <col collapsed="false" customWidth="true" hidden="false" outlineLevel="0" max="35" min="34" style="5" width="8.99"/>
    <col collapsed="false" customWidth="true" hidden="false" outlineLevel="0" max="36" min="36" style="5" width="14.1"/>
    <col collapsed="false" customWidth="true" hidden="false" outlineLevel="0" max="37" min="37" style="8" width="7.55"/>
    <col collapsed="false" customWidth="true" hidden="false" outlineLevel="0" max="38" min="38" style="8" width="6.87"/>
    <col collapsed="false" customWidth="true" hidden="false" outlineLevel="0" max="39" min="39" style="11" width="11.55"/>
  </cols>
  <sheetData>
    <row r="1" customFormat="false" ht="43.95" hidden="false" customHeight="true" outlineLevel="0" collapsed="false">
      <c r="A1" s="12" t="s">
        <v>0</v>
      </c>
      <c r="B1" s="13" t="s">
        <v>1</v>
      </c>
      <c r="C1" s="13"/>
      <c r="D1" s="14" t="s">
        <v>2</v>
      </c>
      <c r="E1" s="15"/>
      <c r="F1" s="16"/>
      <c r="G1" s="17"/>
      <c r="H1" s="18"/>
      <c r="I1" s="18"/>
      <c r="J1" s="19"/>
      <c r="K1" s="20"/>
      <c r="L1" s="17"/>
      <c r="M1" s="21"/>
      <c r="N1" s="22" t="s">
        <v>3</v>
      </c>
      <c r="O1" s="22"/>
      <c r="P1" s="23" t="s">
        <v>4</v>
      </c>
      <c r="Q1" s="23"/>
      <c r="R1" s="24"/>
      <c r="S1" s="24"/>
      <c r="T1" s="25" t="s">
        <v>5</v>
      </c>
      <c r="U1" s="25"/>
      <c r="V1" s="26" t="s">
        <v>6</v>
      </c>
      <c r="W1" s="26"/>
      <c r="X1" s="27" t="s">
        <v>7</v>
      </c>
      <c r="Y1" s="27"/>
      <c r="Z1" s="28" t="s">
        <v>8</v>
      </c>
      <c r="AA1" s="28"/>
      <c r="AB1" s="29"/>
      <c r="AC1" s="30"/>
      <c r="AD1" s="31"/>
      <c r="AE1" s="31"/>
      <c r="AF1" s="31"/>
      <c r="AG1" s="31"/>
      <c r="AH1" s="32"/>
      <c r="AI1" s="33"/>
      <c r="AJ1" s="34"/>
      <c r="AK1" s="35"/>
      <c r="AL1" s="35"/>
      <c r="AM1" s="36"/>
      <c r="AN1" s="37"/>
    </row>
    <row r="2" customFormat="false" ht="36.6" hidden="false" customHeight="true" outlineLevel="0" collapsed="false">
      <c r="A2" s="12"/>
      <c r="B2" s="38" t="n">
        <f aca="false">VLOOKUP(B1,INFOS!A:AU,2,FALSE())</f>
        <v>1010101</v>
      </c>
      <c r="C2" s="38" t="s">
        <v>9</v>
      </c>
      <c r="D2" s="39" t="s">
        <v>10</v>
      </c>
      <c r="E2" s="40" t="s">
        <v>11</v>
      </c>
      <c r="F2" s="40" t="s">
        <v>12</v>
      </c>
      <c r="G2" s="41" t="s">
        <v>13</v>
      </c>
      <c r="H2" s="42" t="s">
        <v>14</v>
      </c>
      <c r="I2" s="42" t="s">
        <v>15</v>
      </c>
      <c r="J2" s="43" t="s">
        <v>16</v>
      </c>
      <c r="K2" s="44" t="s">
        <v>17</v>
      </c>
      <c r="L2" s="45" t="s">
        <v>18</v>
      </c>
      <c r="M2" s="46" t="s">
        <v>17</v>
      </c>
      <c r="N2" s="47" t="s">
        <v>19</v>
      </c>
      <c r="O2" s="48" t="s">
        <v>20</v>
      </c>
      <c r="P2" s="49" t="s">
        <v>21</v>
      </c>
      <c r="Q2" s="50" t="s">
        <v>20</v>
      </c>
      <c r="R2" s="24"/>
      <c r="S2" s="24"/>
      <c r="T2" s="51" t="s">
        <v>22</v>
      </c>
      <c r="U2" s="52" t="s">
        <v>23</v>
      </c>
      <c r="V2" s="53" t="s">
        <v>22</v>
      </c>
      <c r="W2" s="54" t="s">
        <v>23</v>
      </c>
      <c r="X2" s="55" t="s">
        <v>22</v>
      </c>
      <c r="Y2" s="56" t="s">
        <v>23</v>
      </c>
      <c r="Z2" s="57" t="s">
        <v>22</v>
      </c>
      <c r="AA2" s="58" t="s">
        <v>23</v>
      </c>
      <c r="AB2" s="59" t="s">
        <v>24</v>
      </c>
      <c r="AC2" s="60" t="s">
        <v>25</v>
      </c>
      <c r="AD2" s="13" t="s">
        <v>23</v>
      </c>
      <c r="AE2" s="13" t="s">
        <v>26</v>
      </c>
      <c r="AF2" s="13" t="s">
        <v>27</v>
      </c>
      <c r="AG2" s="13" t="s">
        <v>28</v>
      </c>
      <c r="AH2" s="61" t="s">
        <v>29</v>
      </c>
      <c r="AI2" s="61"/>
      <c r="AJ2" s="62" t="s">
        <v>30</v>
      </c>
      <c r="AK2" s="63" t="s">
        <v>31</v>
      </c>
      <c r="AL2" s="63" t="s">
        <v>32</v>
      </c>
      <c r="AM2" s="64"/>
      <c r="AN2" s="65"/>
    </row>
    <row r="3" s="11" customFormat="true" ht="14.4" hidden="false" customHeight="false" outlineLevel="0" collapsed="false">
      <c r="A3" s="66" t="s">
        <v>33</v>
      </c>
      <c r="B3" s="67" t="n">
        <f aca="false">VLOOKUP($B$1,INFOS!A:AU,39,FALSE())</f>
        <v>457</v>
      </c>
      <c r="C3" s="68" t="s">
        <v>34</v>
      </c>
      <c r="D3" s="69" t="n">
        <v>43040</v>
      </c>
      <c r="E3" s="70" t="n">
        <v>0.25</v>
      </c>
      <c r="F3" s="70" t="n">
        <v>0.458333333333333</v>
      </c>
      <c r="G3" s="71" t="n">
        <f aca="false">IF(AND(E3="",F3=""),"",MOD(F3-E3,1))</f>
        <v>0.208333333333333</v>
      </c>
      <c r="H3" s="70" t="n">
        <f aca="false">IF(E3="","",IF($E3&lt;$AH$3,$AH$3-$E3,""))</f>
        <v>0.0416666666666667</v>
      </c>
      <c r="I3" s="70" t="str">
        <f aca="false">IF(F3="","",IF($F3&gt;$AI$3,$F3-$AI$3,""))</f>
        <v/>
      </c>
      <c r="J3" s="72" t="n">
        <f aca="false">IF(AND(H3="",I3=""),"",SUM(H3,I3))</f>
        <v>0.0416666666666667</v>
      </c>
      <c r="K3" s="73" t="n">
        <f aca="false">IF(J3="","",J3*24)</f>
        <v>1</v>
      </c>
      <c r="L3" s="74" t="n">
        <f aca="false">IF(AND(E3="",F3=""),"",IF(J3&lt;&gt;"",G3-J3,G3))</f>
        <v>0.166666666666667</v>
      </c>
      <c r="M3" s="75" t="n">
        <f aca="false">IF(L3="","",L3*24)</f>
        <v>4</v>
      </c>
      <c r="N3" s="76" t="str">
        <f aca="false">IF(AND(K3="",M3=""),"",IF(SUM($M$3:M3,$K$3:K3)&lt;=25,"O","N"))</f>
        <v>O</v>
      </c>
      <c r="O3" s="77" t="n">
        <f aca="false">IF(N3="","",IF(AND(N3="O",SUM(M$3:M3,K$3:K3)&lt;=25),SUM(M3,K3),25))</f>
        <v>5</v>
      </c>
      <c r="P3" s="78" t="str">
        <f aca="false">IF(AND(N3="O",O3=SUM(K3,M3)),"",IF(AND(N3="O",O3&lt;SUM(K3,M3)),"O",IF(N3="N","O","")))</f>
        <v/>
      </c>
      <c r="Q3" s="79" t="str">
        <f aca="false">IF(P3="","",IF(AND(N3="O",P3="O"),SUM(K3,M3,-O3),IF(N3="N",SUM(K3,M3),"")))</f>
        <v/>
      </c>
      <c r="R3" s="80" t="n">
        <f aca="false">IF(N3="O",MAX(R$2:R2)+1,"")</f>
        <v>1</v>
      </c>
      <c r="S3" s="80" t="str">
        <f aca="false">IF(P3="O",MAX(S$2:S2)+1,"")</f>
        <v/>
      </c>
      <c r="T3" s="81" t="n">
        <f aca="false">VLOOKUP($B$3,'Grille IND'!$A$5:$F$653,3,FALSE())</f>
        <v>15.91</v>
      </c>
      <c r="U3" s="82" t="str">
        <f aca="false">IF(R3="","",IF(OR(AM3="D",AM3="F"),"",IF(AND(N3="O",P3="",M3&lt;=14),M3,IF(AND(N3="O",P3="O",O3&lt;=14),O3,14))))</f>
        <v/>
      </c>
      <c r="V3" s="83" t="n">
        <f aca="false">VLOOKUP($B$3,'Grille IND'!$A$5:$F$653,4,FALSE())</f>
        <v>16.17</v>
      </c>
      <c r="W3" s="84" t="str">
        <f aca="false">IF(R3="","",IF(OR(AM3="D",AM3="F"),"",IF(AND(N3="O",P3="",M3&gt;14),M3-14,IF(AND(N3="O",P3="O",O3&gt;14),O3-14,""))))</f>
        <v/>
      </c>
      <c r="X3" s="85" t="n">
        <f aca="false">VLOOKUP($B$3,'Grille IND'!$A$5:$F$653,5,FALSE())</f>
        <v>26.52</v>
      </c>
      <c r="Y3" s="86" t="n">
        <f aca="false">IF(R3="","",IF(AND(OR(AM3="D",AM3="F"),N3="O",P3=""),M3,IF(AND(OR(AM3="D",AM3="F"),N3="O",P3="O"),O3,"")))</f>
        <v>4</v>
      </c>
      <c r="Z3" s="87" t="n">
        <f aca="false">VLOOKUP($B$3,'Grille IND'!$A$5:$F$653,6,FALSE())</f>
        <v>31.82</v>
      </c>
      <c r="AA3" s="88" t="n">
        <f aca="false">IF(R3="","",IF(K3="","",IF(O3&gt;M3,K3,"")))</f>
        <v>1</v>
      </c>
      <c r="AB3" s="11" t="s">
        <v>35</v>
      </c>
      <c r="AC3" s="89"/>
      <c r="AE3" s="89"/>
      <c r="AF3" s="89"/>
      <c r="AG3" s="89"/>
      <c r="AH3" s="90" t="n">
        <v>0.291666666666667</v>
      </c>
      <c r="AI3" s="90" t="n">
        <v>0.916666666666667</v>
      </c>
      <c r="AJ3" s="90" t="n">
        <v>1.04166666666667</v>
      </c>
      <c r="AK3" s="6" t="n">
        <v>14</v>
      </c>
      <c r="AL3" s="6" t="n">
        <v>15</v>
      </c>
      <c r="AM3" s="91" t="str">
        <f aca="false">IF(AND(ISERROR(VLOOKUP(D3,Fériés,1,0)),WEEKDAY(D3,2)&lt;=6),"",IF(WEEKDAY(D3,2)&gt;6,"D",IF(VLOOKUP(D3,Fériés,1,0),"F","")))</f>
        <v>F</v>
      </c>
    </row>
    <row r="4" customFormat="false" ht="14.4" hidden="false" customHeight="false" outlineLevel="0" collapsed="false">
      <c r="A4" s="66"/>
      <c r="B4" s="92" t="n">
        <f aca="false">VLOOKUP($B$1,INFOS!A:AU,40,FALSE())</f>
        <v>1</v>
      </c>
      <c r="C4" s="68"/>
      <c r="D4" s="93" t="n">
        <v>43043</v>
      </c>
      <c r="E4" s="94" t="n">
        <v>0.291666666666667</v>
      </c>
      <c r="F4" s="94" t="n">
        <v>0.947916666666667</v>
      </c>
      <c r="G4" s="95" t="n">
        <f aca="false">IF(AND(E4="",F4=""),"",MOD(F4-E4,1))</f>
        <v>0.65625</v>
      </c>
      <c r="H4" s="94" t="str">
        <f aca="false">IF(E4="","",IF($E4&lt;$AH$3,$AH$3-$E4,""))</f>
        <v/>
      </c>
      <c r="I4" s="94" t="n">
        <f aca="false">IF(F4="","",IF($F4&gt;$AI$3,$F4-$AI$3,""))</f>
        <v>0.03125</v>
      </c>
      <c r="J4" s="96" t="n">
        <f aca="false">IF(AND(H4="",I4=""),"",SUM(H4,I4))</f>
        <v>0.03125</v>
      </c>
      <c r="K4" s="97" t="n">
        <f aca="false">IF(J4="","",J4*24)</f>
        <v>0.75</v>
      </c>
      <c r="L4" s="98" t="n">
        <f aca="false">IF(AND(E4="",F4=""),"",IF(J4&lt;&gt;"",G4-J4,G4))</f>
        <v>0.625</v>
      </c>
      <c r="M4" s="99" t="n">
        <f aca="false">IF(L4="","",L4*24)</f>
        <v>15</v>
      </c>
      <c r="N4" s="100" t="str">
        <f aca="false">IF(AND(K4="",M4=""),"",IF(OR(SUM(K$3:K3,M$3:M3)&lt;=25,AND(SUM(K$3:K3,M$3:M3)&lt;=25,SUM(K$3:K3,M$3:M3,M4,K4)&gt;25)),"O","N"))</f>
        <v>O</v>
      </c>
      <c r="O4" s="101" t="n">
        <f aca="false">IF(OR(N4="N",N4=""),"",IF(AND(N4="O",SUM(M$3:M4,K$3:K4)&lt;=25),SUM(M4,K4),IF(AND(N4="O",SUM(M$3:M4,K$3:K4)&gt;25,SUM(O$3:O3)&lt;=25),25-SUM(O$3:O3),"")))</f>
        <v>15.75</v>
      </c>
      <c r="P4" s="102" t="str">
        <f aca="false">IF(AND(N4="O",O4=SUM(K4,M4)),"",IF(AND(N4="O",O4&lt;SUM(K4,M4)),"O",IF(N4="N","O","")))</f>
        <v/>
      </c>
      <c r="Q4" s="103" t="str">
        <f aca="false">IF(P4="","",IF(AND(N4="O",P4="O"),SUM(K4,M4,-O4),IF(N4="N",SUM(K4,M4),"")))</f>
        <v/>
      </c>
      <c r="R4" s="80" t="n">
        <f aca="false">IF(N4="O",MAX(R$2:R3)+1,"")</f>
        <v>2</v>
      </c>
      <c r="S4" s="80" t="str">
        <f aca="false">IF(P4="O",MAX(S$2:S3)+1,"")</f>
        <v/>
      </c>
      <c r="T4" s="81" t="n">
        <f aca="false">VLOOKUP($B$3,'Grille IND'!$A$5:$F$653,3,FALSE())</f>
        <v>15.91</v>
      </c>
      <c r="U4" s="82" t="n">
        <f aca="false">IF(R4="","",IF(OR(AM4="D",AM4="F"),"",IF(AND(N4="O",P4="",M4&lt;=14),M4,IF(AND(N4="O",P4="O",O4&lt;=14),O4,14))))</f>
        <v>14</v>
      </c>
      <c r="V4" s="83" t="n">
        <f aca="false">VLOOKUP($B$3,'Grille IND'!$A$5:$F$653,4,FALSE())</f>
        <v>16.17</v>
      </c>
      <c r="W4" s="84" t="n">
        <f aca="false">IF(R4="","",IF(OR(AM4="D",AM4="F"),"",IF(AND(N4="O",P4="",M4&gt;14),M4-14,IF(AND(N4="O",P4="O",O4&gt;14),O4-14,""))))</f>
        <v>1</v>
      </c>
      <c r="X4" s="85" t="n">
        <f aca="false">VLOOKUP($B$3,'Grille IND'!$A$5:$F$653,5,FALSE())</f>
        <v>26.52</v>
      </c>
      <c r="Y4" s="86" t="str">
        <f aca="false">IF(R4="","",IF(AND(OR(AM4="D",AM4="F"),N4="O",P4=""),M4,IF(AND(OR(AM4="D",AM4="F"),N4="O",P4="O"),O4,"")))</f>
        <v/>
      </c>
      <c r="Z4" s="87" t="n">
        <f aca="false">VLOOKUP($B$3,'Grille IND'!$A$5:$F$653,6,FALSE())</f>
        <v>31.82</v>
      </c>
      <c r="AA4" s="88" t="n">
        <f aca="false">IF(R4="","",IF(K4="","",IF(O4&gt;M4,K4,"")))</f>
        <v>0.75</v>
      </c>
      <c r="AM4" s="91" t="str">
        <f aca="false">IF(AND(ISERROR(VLOOKUP(D4,Fériés,1,0)),WEEKDAY(D4,2)&lt;=6),"",IF(WEEKDAY(D4,2)&gt;6,"D",IF(VLOOKUP(D4,Fériés,1,0),"F","")))</f>
        <v/>
      </c>
      <c r="AN4" s="11"/>
    </row>
    <row r="5" customFormat="false" ht="14.4" hidden="false" customHeight="false" outlineLevel="0" collapsed="false">
      <c r="A5" s="66"/>
      <c r="B5" s="104" t="str">
        <f aca="false">VLOOKUP($B$1,INFOS!A:AU,9,FALSE())</f>
        <v>Direction Générale des Services</v>
      </c>
      <c r="C5" s="68"/>
      <c r="D5" s="105" t="n">
        <v>43044</v>
      </c>
      <c r="E5" s="94" t="n">
        <v>0.583333333333333</v>
      </c>
      <c r="F5" s="94" t="n">
        <v>0.625</v>
      </c>
      <c r="G5" s="95" t="n">
        <f aca="false">IF(AND(E5="",F5=""),"",MOD(F5-E5,1))</f>
        <v>0.0416666666666666</v>
      </c>
      <c r="H5" s="94" t="str">
        <f aca="false">IF(E5="","",IF($E5&lt;$AH$3,$AH$3-$E5,""))</f>
        <v/>
      </c>
      <c r="I5" s="94" t="str">
        <f aca="false">IF(F5="","",IF($F5&gt;$AI$3,$F5-$AI$3,""))</f>
        <v/>
      </c>
      <c r="J5" s="96" t="str">
        <f aca="false">IF(AND(H5="",I5=""),"",SUM(H5,I5))</f>
        <v/>
      </c>
      <c r="K5" s="97" t="str">
        <f aca="false">IF(J5="","",J5*24)</f>
        <v/>
      </c>
      <c r="L5" s="98" t="n">
        <f aca="false">IF(AND(E5="",F5=""),"",IF(J5&lt;&gt;"",G5-J5,G5))</f>
        <v>0.0416666666666666</v>
      </c>
      <c r="M5" s="99" t="n">
        <f aca="false">IF(L5="","",L5*24)</f>
        <v>0.999999999999999</v>
      </c>
      <c r="N5" s="100" t="str">
        <f aca="false">IF(AND(K5="",M5=""),"",IF(OR(SUM(K$3:K4,M$3:M4)&lt;=25,AND(SUM(K$3:K4,M$3:M4)&lt;=25,SUM(K$3:K4,M$3:M4,M5,K5)&gt;25)),"O","N"))</f>
        <v>O</v>
      </c>
      <c r="O5" s="101" t="n">
        <f aca="false">IF(OR(N5="N",N5=""),"",IF(AND(N5="O",SUM(M$3:M5,K$3:K5)&lt;=25),SUM(M5,K5),IF(AND(N5="O",SUM(M$3:M5,K$3:K5)&gt;25,SUM(O$3:O4)&lt;=25),25-SUM(O$3:O4),"")))</f>
        <v>0.999999999999999</v>
      </c>
      <c r="P5" s="102" t="str">
        <f aca="false">IF(AND(N5="O",O5=SUM(K5,M5)),"",IF(AND(N5="O",O5&lt;SUM(K5,M5)),"O",IF(N5="N","O","")))</f>
        <v/>
      </c>
      <c r="Q5" s="103" t="str">
        <f aca="false">IF(P5="","",IF(AND(N5="O",P5="O"),SUM(K5,M5,-O5),IF(N5="N",SUM(K5,M5),"")))</f>
        <v/>
      </c>
      <c r="R5" s="80" t="n">
        <f aca="false">IF(N5="O",MAX(R$2:R4)+1,"")</f>
        <v>3</v>
      </c>
      <c r="S5" s="80" t="str">
        <f aca="false">IF(P5="O",MAX(S$2:S4)+1,"")</f>
        <v/>
      </c>
      <c r="T5" s="81" t="n">
        <f aca="false">VLOOKUP($B$3,'Grille IND'!$A$5:$F$653,3,FALSE())</f>
        <v>15.91</v>
      </c>
      <c r="U5" s="82" t="str">
        <f aca="false">IF(R5="","",IF(OR(AM5="D",AM5="F"),"",IF(AND(N5="O",P5="",M5&lt;=14),M5,IF(AND(N5="O",P5="O",O5&lt;=14),O5,14))))</f>
        <v/>
      </c>
      <c r="V5" s="83" t="n">
        <f aca="false">VLOOKUP($B$3,'Grille IND'!$A$5:$F$653,4,FALSE())</f>
        <v>16.17</v>
      </c>
      <c r="W5" s="84" t="str">
        <f aca="false">IF(R5="","",IF(OR(AM5="D",AM5="F"),"",IF(AND(N5="O",P5="",M5&gt;14),M5-14,IF(AND(N5="O",P5="O",O5&gt;14),O5-14,""))))</f>
        <v/>
      </c>
      <c r="X5" s="85" t="n">
        <f aca="false">VLOOKUP($B$3,'Grille IND'!$A$5:$F$653,5,FALSE())</f>
        <v>26.52</v>
      </c>
      <c r="Y5" s="86" t="n">
        <f aca="false">IF(R5="","",IF(AND(OR(AM5="D",AM5="F"),N5="O",P5=""),M5,IF(AND(OR(AM5="D",AM5="F"),N5="O",P5="O"),O5,"")))</f>
        <v>0.999999999999999</v>
      </c>
      <c r="Z5" s="87" t="n">
        <f aca="false">VLOOKUP($B$3,'Grille IND'!$A$5:$F$653,6,FALSE())</f>
        <v>31.82</v>
      </c>
      <c r="AA5" s="88" t="str">
        <f aca="false">IF(R5="","",IF(K5="","",IF(O5&gt;M5,K5,"")))</f>
        <v/>
      </c>
      <c r="AM5" s="91" t="str">
        <f aca="false">IF(AND(ISERROR(VLOOKUP(D5,Fériés,1,0)),WEEKDAY(D5,2)&lt;=6),"",IF(WEEKDAY(D5,2)&gt;6,"D",IF(VLOOKUP(D5,Fériés,1,0),"F","")))</f>
        <v>D</v>
      </c>
      <c r="AN5" s="11"/>
    </row>
    <row r="6" customFormat="false" ht="14.4" hidden="false" customHeight="false" outlineLevel="0" collapsed="false">
      <c r="A6" s="66"/>
      <c r="B6" s="104"/>
      <c r="C6" s="68"/>
      <c r="D6" s="105" t="n">
        <v>43050</v>
      </c>
      <c r="E6" s="94" t="n">
        <v>0.375</v>
      </c>
      <c r="F6" s="94" t="n">
        <v>0.458333333333333</v>
      </c>
      <c r="G6" s="95" t="n">
        <f aca="false">IF(AND(E6="",F6=""),"",MOD(F6-E6,1))</f>
        <v>0.0833333333333333</v>
      </c>
      <c r="H6" s="94" t="str">
        <f aca="false">IF(E6="","",IF($E6&lt;$AH$3,$AH$3-$E6,""))</f>
        <v/>
      </c>
      <c r="I6" s="94" t="str">
        <f aca="false">IF(F6="","",IF($F6&gt;$AI$3,$F6-$AI$3,""))</f>
        <v/>
      </c>
      <c r="J6" s="96" t="str">
        <f aca="false">IF(AND(H6="",I6=""),"",SUM(H6,I6))</f>
        <v/>
      </c>
      <c r="K6" s="97" t="str">
        <f aca="false">IF(J6="","",J6*24)</f>
        <v/>
      </c>
      <c r="L6" s="98" t="n">
        <f aca="false">IF(AND(E6="",F6=""),"",IF(J6&lt;&gt;"",G6-J6,G6))</f>
        <v>0.0833333333333333</v>
      </c>
      <c r="M6" s="99" t="n">
        <f aca="false">IF(L6="","",L6*24)</f>
        <v>2</v>
      </c>
      <c r="N6" s="100" t="str">
        <f aca="false">IF(AND(K6="",M6=""),"",IF(OR(SUM(K$3:K5,M$3:M5)&lt;=25,AND(SUM(K$3:K5,M$3:M5)&lt;=25,SUM(K$3:K5,M$3:M5,M6,K6)&gt;25)),"O","N"))</f>
        <v>O</v>
      </c>
      <c r="O6" s="101" t="n">
        <f aca="false">IF(OR(N6="N",N6=""),"",IF(AND(N6="O",SUM(M$3:M6,K$3:K6)&lt;=25),SUM(M6,K6),IF(AND(N6="O",SUM(M$3:M6,K$3:K6)&gt;25,SUM(O$3:O5)&lt;=25),25-SUM(O$3:O5),"")))</f>
        <v>2</v>
      </c>
      <c r="P6" s="102" t="str">
        <f aca="false">IF(AND(N6="O",O6=SUM(K6,M6)),"",IF(AND(N6="O",O6&lt;SUM(K6,M6)),"O",IF(N6="N","O","")))</f>
        <v/>
      </c>
      <c r="Q6" s="103" t="str">
        <f aca="false">IF(P6="","",IF(AND(N6="O",P6="O"),SUM(K6,M6,-O6),IF(N6="N",SUM(K6,M6),"")))</f>
        <v/>
      </c>
      <c r="R6" s="80" t="n">
        <f aca="false">IF(N6="O",MAX(R$2:R5)+1,"")</f>
        <v>4</v>
      </c>
      <c r="S6" s="80" t="str">
        <f aca="false">IF(P6="O",MAX(S$2:S5)+1,"")</f>
        <v/>
      </c>
      <c r="T6" s="81" t="n">
        <f aca="false">VLOOKUP($B$3,'Grille IND'!$A$5:$F$653,3,FALSE())</f>
        <v>15.91</v>
      </c>
      <c r="U6" s="82" t="str">
        <f aca="false">IF(R6="","",IF(OR(AM6="D",AM6="F"),"",IF(AND(N6="O",P6="",M6&lt;=14),M6,IF(AND(N6="O",P6="O",O6&lt;=14),O6,14))))</f>
        <v/>
      </c>
      <c r="V6" s="83" t="n">
        <f aca="false">VLOOKUP($B$3,'Grille IND'!$A$5:$F$653,4,FALSE())</f>
        <v>16.17</v>
      </c>
      <c r="W6" s="84" t="str">
        <f aca="false">IF(R6="","",IF(OR(AM6="D",AM6="F"),"",IF(AND(N6="O",P6="",M6&gt;14),M6-14,IF(AND(N6="O",P6="O",O6&gt;14),O6-14,""))))</f>
        <v/>
      </c>
      <c r="X6" s="85" t="n">
        <f aca="false">VLOOKUP($B$3,'Grille IND'!$A$5:$F$653,5,FALSE())</f>
        <v>26.52</v>
      </c>
      <c r="Y6" s="86" t="n">
        <f aca="false">IF(R6="","",IF(AND(OR(AM6="D",AM6="F"),N6="O",P6=""),M6,IF(AND(OR(AM6="D",AM6="F"),N6="O",P6="O"),O6,"")))</f>
        <v>2</v>
      </c>
      <c r="Z6" s="87" t="n">
        <f aca="false">VLOOKUP($B$3,'Grille IND'!$A$5:$F$653,6,FALSE())</f>
        <v>31.82</v>
      </c>
      <c r="AA6" s="88" t="str">
        <f aca="false">IF(R6="","",IF(K6="","",IF(O6&gt;M6,K6,"")))</f>
        <v/>
      </c>
      <c r="AM6" s="91" t="str">
        <f aca="false">IF(AND(ISERROR(VLOOKUP(D6,Fériés,1,0)),WEEKDAY(D6,2)&lt;=6),"",IF(WEEKDAY(D6,2)&gt;6,"D",IF(VLOOKUP(D6,Fériés,1,0),"F","")))</f>
        <v>F</v>
      </c>
      <c r="AN6" s="11"/>
    </row>
    <row r="7" customFormat="false" ht="14.4" hidden="false" customHeight="false" outlineLevel="0" collapsed="false">
      <c r="A7" s="66"/>
      <c r="B7" s="104"/>
      <c r="C7" s="68"/>
      <c r="D7" s="105" t="n">
        <v>43057</v>
      </c>
      <c r="E7" s="94" t="n">
        <v>0.708333333333333</v>
      </c>
      <c r="F7" s="94" t="n">
        <v>0.916666666666667</v>
      </c>
      <c r="G7" s="95" t="n">
        <f aca="false">IF(AND(E7="",F7=""),"",MOD(F7-E7,1))</f>
        <v>0.208333333333333</v>
      </c>
      <c r="H7" s="94" t="str">
        <f aca="false">IF(E7="","",IF($E7&lt;$AH$3,$AH$3-$E7,""))</f>
        <v/>
      </c>
      <c r="I7" s="94" t="str">
        <f aca="false">IF(F7="","",IF($F7&gt;$AI$3,$F7-$AI$3,""))</f>
        <v/>
      </c>
      <c r="J7" s="96" t="str">
        <f aca="false">IF(AND(H7="",I7=""),"",SUM(H7,I7))</f>
        <v/>
      </c>
      <c r="K7" s="97" t="str">
        <f aca="false">IF(J7="","",J7*24)</f>
        <v/>
      </c>
      <c r="L7" s="98" t="n">
        <f aca="false">IF(AND(E7="",F7=""),"",IF(J7&lt;&gt;"",G7-J7,G7))</f>
        <v>0.208333333333333</v>
      </c>
      <c r="M7" s="99" t="n">
        <f aca="false">IF(L7="","",L7*24)</f>
        <v>5</v>
      </c>
      <c r="N7" s="100" t="str">
        <f aca="false">IF(AND(K7="",M7=""),"",IF(OR(SUM(K$3:K6,M$3:M6)&lt;=25,AND(SUM(K$3:K6,M$3:M6)&lt;=25,SUM(K$3:K6,M$3:M6,M7,K7)&gt;25)),"O","N"))</f>
        <v>O</v>
      </c>
      <c r="O7" s="101" t="n">
        <f aca="false">IF(OR(N7="N",N7=""),"",IF(AND(N7="O",SUM(M$3:M7,K$3:K7)&lt;=25),SUM(M7,K7),IF(AND(N7="O",SUM(M$3:M7,K$3:K7)&gt;25,SUM(O$3:O6)&lt;=25),25-SUM(O$3:O6),"")))</f>
        <v>1.25</v>
      </c>
      <c r="P7" s="102" t="str">
        <f aca="false">IF(AND(N7="O",O7=SUM(K7,M7)),"",IF(AND(N7="O",O7&lt;SUM(K7,M7)),"O",IF(N7="N","O","")))</f>
        <v>O</v>
      </c>
      <c r="Q7" s="103" t="n">
        <f aca="false">IF(P7="","",IF(AND(N7="O",P7="O"),SUM(K7,M7,-O7),IF(N7="N",SUM(K7,M7),"")))</f>
        <v>3.75</v>
      </c>
      <c r="R7" s="80" t="n">
        <f aca="false">IF(N7="O",MAX(R$2:R6)+1,"")</f>
        <v>5</v>
      </c>
      <c r="S7" s="80" t="n">
        <f aca="false">IF(P7="O",MAX(S$2:S6)+1,"")</f>
        <v>1</v>
      </c>
      <c r="T7" s="81" t="n">
        <f aca="false">VLOOKUP($B$3,'Grille IND'!$A$5:$F$653,3,FALSE())</f>
        <v>15.91</v>
      </c>
      <c r="U7" s="82" t="n">
        <f aca="false">IF(R7="","",IF(OR(AM7="D",AM7="F"),"",IF(AND(N7="O",P7="",M7&lt;=14),M7,IF(AND(N7="O",P7="O",O7&lt;=14),O7,14))))</f>
        <v>1.25</v>
      </c>
      <c r="V7" s="83" t="n">
        <f aca="false">VLOOKUP($B$3,'Grille IND'!$A$5:$F$653,4,FALSE())</f>
        <v>16.17</v>
      </c>
      <c r="W7" s="84" t="str">
        <f aca="false">IF(R7="","",IF(OR(AM7="D",AM7="F"),"",IF(AND(N7="O",P7="",M7&gt;14),M7-14,IF(AND(N7="O",P7="O",O7&gt;14),O7-14,""))))</f>
        <v/>
      </c>
      <c r="X7" s="85" t="n">
        <f aca="false">VLOOKUP($B$3,'Grille IND'!$A$5:$F$653,5,FALSE())</f>
        <v>26.52</v>
      </c>
      <c r="Y7" s="86" t="str">
        <f aca="false">IF(R7="","",IF(AND(OR(AM7="D",AM7="F"),N7="O",P7=""),M7,IF(AND(OR(AM7="D",AM7="F"),N7="O",P7="O"),O7,"")))</f>
        <v/>
      </c>
      <c r="Z7" s="87" t="n">
        <f aca="false">VLOOKUP($B$3,'Grille IND'!$A$5:$F$653,6,FALSE())</f>
        <v>31.82</v>
      </c>
      <c r="AA7" s="88" t="str">
        <f aca="false">IF(R7="","",IF(K7="","",IF(O7&gt;M7,K7,"")))</f>
        <v/>
      </c>
      <c r="AM7" s="91" t="str">
        <f aca="false">IF(AND(ISERROR(VLOOKUP(D7,Fériés,1,0)),WEEKDAY(D7,2)&lt;=6),"",IF(WEEKDAY(D7,2)&gt;6,"D",IF(VLOOKUP(D7,Fériés,1,0),"F","")))</f>
        <v/>
      </c>
      <c r="AN7" s="11"/>
    </row>
    <row r="8" customFormat="false" ht="14.4" hidden="false" customHeight="false" outlineLevel="0" collapsed="false">
      <c r="A8" s="66"/>
      <c r="B8" s="106"/>
      <c r="C8" s="68"/>
      <c r="D8" s="105" t="n">
        <v>43058</v>
      </c>
      <c r="E8" s="94" t="n">
        <v>0.833333333333333</v>
      </c>
      <c r="F8" s="94" t="n">
        <v>0.947916666666667</v>
      </c>
      <c r="G8" s="95" t="n">
        <f aca="false">IF(AND(E8="",F8=""),"",MOD(F8-E8,1))</f>
        <v>0.114583333333333</v>
      </c>
      <c r="H8" s="94" t="str">
        <f aca="false">IF(E8="","",IF($E8&lt;$AH$3,$AH$3-$E8,""))</f>
        <v/>
      </c>
      <c r="I8" s="94" t="n">
        <f aca="false">IF(F8="","",IF($F8&gt;$AI$3,$F8-$AI$3,""))</f>
        <v>0.03125</v>
      </c>
      <c r="J8" s="96" t="n">
        <f aca="false">IF(AND(H8="",I8=""),"",SUM(H8,I8))</f>
        <v>0.03125</v>
      </c>
      <c r="K8" s="97" t="n">
        <f aca="false">IF(J8="","",J8*24)</f>
        <v>0.75</v>
      </c>
      <c r="L8" s="98" t="n">
        <f aca="false">IF(AND(E8="",F8=""),"",IF(J8&lt;&gt;"",G8-J8,G8))</f>
        <v>0.0833333333333333</v>
      </c>
      <c r="M8" s="99" t="n">
        <f aca="false">IF(L8="","",L8*24)</f>
        <v>2</v>
      </c>
      <c r="N8" s="100" t="str">
        <f aca="false">IF(AND(K8="",M8=""),"",IF(OR(SUM(K$3:K7,M$3:M7)&lt;=25,AND(SUM(K$3:K7,M$3:M7)&lt;=25,SUM(K$3:K7,M$3:M7,M8,K8)&gt;25)),"O","N"))</f>
        <v>N</v>
      </c>
      <c r="O8" s="101" t="str">
        <f aca="false">IF(OR(N8="N",N8=""),"",IF(AND(N8="O",SUM(M$3:M8,K$3:K8)&lt;=25),SUM(M8,K8),IF(AND(N8="O",SUM(M$3:M8,K$3:K8)&gt;25,SUM(O$3:O7)&lt;=25),25-SUM(O$3:O7),"")))</f>
        <v/>
      </c>
      <c r="P8" s="102" t="str">
        <f aca="false">IF(AND(N8="O",O8=SUM(K8,M8)),"",IF(AND(N8="O",O8&lt;SUM(K8,M8)),"O",IF(N8="N","O","")))</f>
        <v>O</v>
      </c>
      <c r="Q8" s="103" t="n">
        <f aca="false">IF(P8="","",IF(AND(N8="O",P8="O"),SUM(K8,M8,-O8),IF(N8="N",SUM(K8,M8),"")))</f>
        <v>2.75</v>
      </c>
      <c r="R8" s="80" t="str">
        <f aca="false">IF(N8="O",MAX(R$2:R7)+1,"")</f>
        <v/>
      </c>
      <c r="S8" s="80" t="n">
        <f aca="false">IF(P8="O",MAX(S$2:S7)+1,"")</f>
        <v>2</v>
      </c>
      <c r="T8" s="81" t="n">
        <f aca="false">VLOOKUP($B$3,'Grille IND'!$A$5:$F$653,3,FALSE())</f>
        <v>15.91</v>
      </c>
      <c r="U8" s="82" t="str">
        <f aca="false">IF(R8="","",IF(OR(AM8="D",AM8="F"),"",IF(AND(N8="O",P8="",M8&lt;=14),M8,IF(AND(N8="O",P8="O",O8&lt;=14),O8,14))))</f>
        <v/>
      </c>
      <c r="V8" s="83" t="n">
        <f aca="false">VLOOKUP($B$3,'Grille IND'!$A$5:$F$653,4,FALSE())</f>
        <v>16.17</v>
      </c>
      <c r="W8" s="84" t="str">
        <f aca="false">IF(R8="","",IF(OR(AM8="D",AM8="F"),"",IF(AND(N8="O",P8="",M8&gt;14),M8-14,IF(AND(N8="O",P8="O",O8&gt;14),O8-14,""))))</f>
        <v/>
      </c>
      <c r="X8" s="85" t="n">
        <f aca="false">VLOOKUP($B$3,'Grille IND'!$A$5:$F$653,5,FALSE())</f>
        <v>26.52</v>
      </c>
      <c r="Y8" s="86" t="str">
        <f aca="false">IF(R8="","",IF(AND(OR(AM8="D",AM8="F"),N8="O",P8=""),M8,IF(AND(OR(AM8="D",AM8="F"),N8="O",P8="O"),O8,"")))</f>
        <v/>
      </c>
      <c r="Z8" s="87" t="n">
        <f aca="false">VLOOKUP($B$3,'Grille IND'!$A$5:$F$653,6,FALSE())</f>
        <v>31.82</v>
      </c>
      <c r="AA8" s="88" t="str">
        <f aca="false">IF(R8="","",IF(K8="","",IF(O8&gt;M8,K8,"")))</f>
        <v/>
      </c>
      <c r="AM8" s="91" t="str">
        <f aca="false">IF(AND(ISERROR(VLOOKUP(D8,Fériés,1,0)),WEEKDAY(D8,2)&lt;=6),"",IF(WEEKDAY(D8,2)&gt;6,"D",IF(VLOOKUP(D8,Fériés,1,0),"F","")))</f>
        <v>D</v>
      </c>
      <c r="AN8" s="11"/>
    </row>
    <row r="9" customFormat="false" ht="14.4" hidden="false" customHeight="false" outlineLevel="0" collapsed="false">
      <c r="A9" s="66"/>
      <c r="B9" s="106"/>
      <c r="C9" s="68"/>
      <c r="D9" s="105" t="n">
        <v>43064</v>
      </c>
      <c r="E9" s="94" t="n">
        <v>0.625</v>
      </c>
      <c r="F9" s="94" t="n">
        <v>0.708333333333333</v>
      </c>
      <c r="G9" s="95" t="n">
        <f aca="false">IF(AND(E9="",F9=""),"",MOD(F9-E9,1))</f>
        <v>0.0833333333333334</v>
      </c>
      <c r="H9" s="94" t="str">
        <f aca="false">IF(E9="","",IF($E9&lt;$AH$3,$AH$3-$E9,""))</f>
        <v/>
      </c>
      <c r="I9" s="94" t="str">
        <f aca="false">IF(F9="","",IF($F9&gt;$AI$3,$F9-$AI$3,""))</f>
        <v/>
      </c>
      <c r="J9" s="96" t="str">
        <f aca="false">IF(AND(H9="",I9=""),"",SUM(H9,I9))</f>
        <v/>
      </c>
      <c r="K9" s="97" t="str">
        <f aca="false">IF(J9="","",J9*24)</f>
        <v/>
      </c>
      <c r="L9" s="98" t="n">
        <f aca="false">IF(AND(E9="",F9=""),"",IF(J9&lt;&gt;"",G9-J9,G9))</f>
        <v>0.0833333333333334</v>
      </c>
      <c r="M9" s="99" t="n">
        <f aca="false">IF(L9="","",L9*24)</f>
        <v>2</v>
      </c>
      <c r="N9" s="100" t="str">
        <f aca="false">IF(AND(K9="",M9=""),"",IF(OR(SUM(K$3:K8,M$3:M8)&lt;=25,AND(SUM(K$3:K8,M$3:M8)&lt;=25,SUM(K$3:K8,M$3:M8,M9,K9)&gt;25)),"O","N"))</f>
        <v>N</v>
      </c>
      <c r="O9" s="101" t="str">
        <f aca="false">IF(OR(N9="N",N9=""),"",IF(AND(N9="O",SUM(M$3:M9,K$3:K9)&lt;=25),SUM(M9,K9),IF(AND(N9="O",SUM(M$3:M9,K$3:K9)&gt;25,SUM(O$3:O8)&lt;=25),25-SUM(O$3:O8),"")))</f>
        <v/>
      </c>
      <c r="P9" s="102" t="str">
        <f aca="false">IF(AND(N9="O",O9=SUM(K9,M9)),"",IF(AND(N9="O",O9&lt;SUM(K9,M9)),"O",IF(N9="N","O","")))</f>
        <v>O</v>
      </c>
      <c r="Q9" s="103" t="n">
        <f aca="false">IF(P9="","",IF(AND(N9="O",P9="O"),SUM(K9,M9,-O9),IF(N9="N",SUM(K9,M9),"")))</f>
        <v>2</v>
      </c>
      <c r="R9" s="80" t="str">
        <f aca="false">IF(N9="O",MAX(R$2:R8)+1,"")</f>
        <v/>
      </c>
      <c r="S9" s="80" t="n">
        <f aca="false">IF(P9="O",MAX(S$2:S8)+1,"")</f>
        <v>3</v>
      </c>
      <c r="T9" s="81" t="n">
        <f aca="false">VLOOKUP($B$3,'Grille IND'!$A$5:$F$653,3,FALSE())</f>
        <v>15.91</v>
      </c>
      <c r="U9" s="82" t="str">
        <f aca="false">IF(R9="","",IF(OR(AM9="D",AM9="F"),"",IF(AND(N9="O",P9="",M9&lt;=14),M9,IF(AND(N9="O",P9="O",O9&lt;=14),O9,14))))</f>
        <v/>
      </c>
      <c r="V9" s="83" t="n">
        <f aca="false">VLOOKUP($B$3,'Grille IND'!$A$5:$F$653,4,FALSE())</f>
        <v>16.17</v>
      </c>
      <c r="W9" s="84" t="str">
        <f aca="false">IF(R9="","",IF(OR(AM9="D",AM9="F"),"",IF(AND(N9="O",P9="",M9&gt;14),M9-14,IF(AND(N9="O",P9="O",O9&gt;14),O9-14,""))))</f>
        <v/>
      </c>
      <c r="X9" s="85" t="n">
        <f aca="false">VLOOKUP($B$3,'Grille IND'!$A$5:$F$653,5,FALSE())</f>
        <v>26.52</v>
      </c>
      <c r="Y9" s="86" t="str">
        <f aca="false">IF(R9="","",IF(AND(OR(AM9="D",AM9="F"),N9="O",P9=""),M9,IF(AND(OR(AM9="D",AM9="F"),N9="O",P9="O"),O9,"")))</f>
        <v/>
      </c>
      <c r="Z9" s="87" t="n">
        <f aca="false">VLOOKUP($B$3,'Grille IND'!$A$5:$F$653,6,FALSE())</f>
        <v>31.82</v>
      </c>
      <c r="AA9" s="88" t="str">
        <f aca="false">IF(R9="","",IF(K9="","",IF(O9&gt;M9,K9,"")))</f>
        <v/>
      </c>
      <c r="AM9" s="91" t="str">
        <f aca="false">IF(AND(ISERROR(VLOOKUP(D9,Fériés,1,0)),WEEKDAY(D9,2)&lt;=6),"",IF(WEEKDAY(D9,2)&gt;6,"D",IF(VLOOKUP(D9,Fériés,1,0),"F","")))</f>
        <v/>
      </c>
      <c r="AN9" s="11"/>
    </row>
    <row r="10" customFormat="false" ht="14.4" hidden="false" customHeight="false" outlineLevel="0" collapsed="false">
      <c r="A10" s="66"/>
      <c r="B10" s="106"/>
      <c r="C10" s="68"/>
      <c r="D10" s="107"/>
      <c r="E10" s="108"/>
      <c r="F10" s="108"/>
      <c r="G10" s="109" t="str">
        <f aca="false">IF(AND(E10="",F10=""),"",MOD(F10-E10,1))</f>
        <v/>
      </c>
      <c r="H10" s="108" t="str">
        <f aca="false">IF(E10="","",IF($E10&lt;$AH$3,$AH$3-$E10,""))</f>
        <v/>
      </c>
      <c r="I10" s="108" t="str">
        <f aca="false">IF(F10="","",IF($F10&gt;$AI$3,$F10-$AI$3,""))</f>
        <v/>
      </c>
      <c r="J10" s="108" t="str">
        <f aca="false">IF(AND(H10="",I10=""),"",SUM(H10,I10))</f>
        <v/>
      </c>
      <c r="K10" s="110" t="str">
        <f aca="false">IF(J10="","",J10*24)</f>
        <v/>
      </c>
      <c r="L10" s="108" t="str">
        <f aca="false">IF(AND(E10="",F10=""),"",IF(J10&lt;&gt;"",G10-J10,G10))</f>
        <v/>
      </c>
      <c r="M10" s="111" t="str">
        <f aca="false">IF(L10="","",L10*24)</f>
        <v/>
      </c>
      <c r="N10" s="112" t="str">
        <f aca="false">IF(AND(K10="",M10=""),"",IF(OR(SUM(K$3:K9,M$3:M9)&lt;=25,AND(SUM(K$3:K9,M$3:M9)&lt;=25,SUM(K$3:K9,M$3:M9,M10,K10)&gt;25)),"O","N"))</f>
        <v/>
      </c>
      <c r="O10" s="113" t="str">
        <f aca="false">IF(OR(N10="N",N10=""),"",IF(AND(N10="O",SUM(M$3:M10,K$3:K10)&lt;=25),SUM(M10,K10),IF(AND(N10="O",SUM(M$3:M10,K$3:K10)&gt;25,SUM(O$3:O9)&lt;=25),25-SUM(O$3:O9),"")))</f>
        <v/>
      </c>
      <c r="P10" s="114" t="str">
        <f aca="false">IF(AND(N10="O",O10=SUM(K10,M10)),"",IF(AND(N10="O",O10&lt;SUM(K10,M10)),"O",IF(N10="N","O","")))</f>
        <v/>
      </c>
      <c r="Q10" s="115" t="str">
        <f aca="false">IF(P10="","",IF(AND(N10="O",P10="O"),SUM(K10,M10,-O10),IF(N10="N",SUM(K10,M10),"")))</f>
        <v/>
      </c>
      <c r="R10" s="80" t="str">
        <f aca="false">IF(N10="O",MAX(R$2:R9)+1,"")</f>
        <v/>
      </c>
      <c r="S10" s="80" t="str">
        <f aca="false">IF(P10="O",MAX(S$2:S9)+1,"")</f>
        <v/>
      </c>
      <c r="T10" s="81" t="n">
        <f aca="false">VLOOKUP($B$3,'Grille IND'!$A$5:$F$653,3,FALSE())</f>
        <v>15.91</v>
      </c>
      <c r="U10" s="82" t="str">
        <f aca="false">IF(R10="","",IF(OR(AM10="D",AM10="F"),"",IF(AND(N10="O",P10="",M10&lt;=14),M10,IF(AND(N10="O",P10="O",O10&lt;=14),O10,14))))</f>
        <v/>
      </c>
      <c r="V10" s="83" t="n">
        <f aca="false">VLOOKUP($B$3,'Grille IND'!$A$5:$F$653,4,FALSE())</f>
        <v>16.17</v>
      </c>
      <c r="W10" s="84" t="str">
        <f aca="false">IF(R10="","",IF(OR(AM10="D",AM10="F"),"",IF(AND(N10="O",P10="",M10&gt;14),M10-14,IF(AND(N10="O",P10="O",O10&gt;14),O10-14,""))))</f>
        <v/>
      </c>
      <c r="X10" s="85" t="n">
        <f aca="false">VLOOKUP($B$3,'Grille IND'!$A$5:$F$653,5,FALSE())</f>
        <v>26.52</v>
      </c>
      <c r="Y10" s="86" t="str">
        <f aca="false">IF(R10="","",IF(AND(OR(AM10="D",AM10="F"),N10="O",P10=""),M10,IF(AND(OR(AM10="D",AM10="F"),N10="O",P10="O"),O10,"")))</f>
        <v/>
      </c>
      <c r="Z10" s="87" t="n">
        <f aca="false">VLOOKUP($B$3,'Grille IND'!$A$5:$F$653,6,FALSE())</f>
        <v>31.82</v>
      </c>
      <c r="AA10" s="88" t="str">
        <f aca="false">IF(R10="","",IF(K10="","",IF(O10&gt;M10,K10,"")))</f>
        <v/>
      </c>
      <c r="AM10" s="91" t="str">
        <f aca="false">IF(AND(ISERROR(VLOOKUP(D10,Fériés,1,0)),WEEKDAY(D10,2)&lt;=6),"",IF(WEEKDAY(D10,2)&gt;6,"D",IF(VLOOKUP(D10,Fériés,1,0),"F","")))</f>
        <v/>
      </c>
      <c r="AN10" s="11"/>
    </row>
    <row r="11" customFormat="false" ht="14.4" hidden="false" customHeight="false" outlineLevel="0" collapsed="false">
      <c r="A11" s="66"/>
      <c r="B11" s="106"/>
      <c r="C11" s="68"/>
      <c r="D11" s="116"/>
      <c r="E11" s="108"/>
      <c r="F11" s="108"/>
      <c r="G11" s="109" t="str">
        <f aca="false">IF(AND(E11="",F11=""),"",MOD(F11-E11,1))</f>
        <v/>
      </c>
      <c r="H11" s="108" t="str">
        <f aca="false">IF(E11="","",IF($E11&lt;$AH$3,$AH$3-$E11,""))</f>
        <v/>
      </c>
      <c r="I11" s="108" t="str">
        <f aca="false">IF(F11="","",IF($F11&gt;$AI$3,$F11-$AI$3,""))</f>
        <v/>
      </c>
      <c r="J11" s="108" t="str">
        <f aca="false">IF(AND(H11="",I11=""),"",SUM(H11,I11))</f>
        <v/>
      </c>
      <c r="K11" s="110" t="str">
        <f aca="false">IF(J11="","",J11*24)</f>
        <v/>
      </c>
      <c r="L11" s="108" t="str">
        <f aca="false">IF(AND(E11="",F11=""),"",IF(J11&lt;&gt;"",G11-J11,G11))</f>
        <v/>
      </c>
      <c r="M11" s="111" t="str">
        <f aca="false">IF(L11="","",L11*24)</f>
        <v/>
      </c>
      <c r="N11" s="112" t="str">
        <f aca="false">IF(AND(K11="",M11=""),"",IF(OR(SUM(K$3:K10,M$3:M10)&lt;=25,AND(SUM(K$3:K10,M$3:M10)&lt;=25,SUM(K$3:K10,M$3:M10,M11,K11)&gt;25)),"O","N"))</f>
        <v/>
      </c>
      <c r="O11" s="113" t="str">
        <f aca="false">IF(OR(N11="N",N11=""),"",IF(AND(N11="O",SUM(M$3:M11,K$3:K11)&lt;=25),SUM(M11,K11),IF(AND(N11="O",SUM(M$3:M11,K$3:K11)&gt;25,SUM(O$3:O10)&lt;=25),25-SUM(O$3:O10),"")))</f>
        <v/>
      </c>
      <c r="P11" s="114" t="str">
        <f aca="false">IF(AND(N11="O",O11=SUM(K11,M11)),"",IF(AND(N11="O",O11&lt;SUM(K11,M11)),"O",IF(N11="N","O","")))</f>
        <v/>
      </c>
      <c r="Q11" s="115" t="str">
        <f aca="false">IF(P11="","",IF(AND(N11="O",P11="O"),SUM(K11,M11,-O11),IF(N11="N",SUM(K11,M11),"")))</f>
        <v/>
      </c>
      <c r="R11" s="80" t="str">
        <f aca="false">IF(N11="O",MAX(R$2:R10)+1,"")</f>
        <v/>
      </c>
      <c r="S11" s="80" t="str">
        <f aca="false">IF(P11="O",MAX(S$2:S10)+1,"")</f>
        <v/>
      </c>
      <c r="T11" s="81" t="n">
        <f aca="false">VLOOKUP($B$3,'Grille IND'!$A$5:$F$653,3,FALSE())</f>
        <v>15.91</v>
      </c>
      <c r="U11" s="82" t="str">
        <f aca="false">IF(R11="","",IF(OR(AM11="D",AM11="F"),"",IF(AND(N11="O",P11="",M11&lt;=14),M11,IF(AND(N11="O",P11="O",O11&lt;=14),O11,14))))</f>
        <v/>
      </c>
      <c r="V11" s="83" t="n">
        <f aca="false">VLOOKUP($B$3,'Grille IND'!$A$5:$F$653,4,FALSE())</f>
        <v>16.17</v>
      </c>
      <c r="W11" s="84" t="str">
        <f aca="false">IF(R11="","",IF(OR(AM11="D",AM11="F"),"",IF(AND(N11="O",P11="",M11&gt;14),M11-14,IF(AND(N11="O",P11="O",O11&gt;14),O11-14,""))))</f>
        <v/>
      </c>
      <c r="X11" s="85" t="n">
        <f aca="false">VLOOKUP($B$3,'Grille IND'!$A$5:$F$653,5,FALSE())</f>
        <v>26.52</v>
      </c>
      <c r="Y11" s="86" t="str">
        <f aca="false">IF(R11="","",IF(AND(OR(AM11="D",AM11="F"),N11="O",P11=""),M11,IF(AND(OR(AM11="D",AM11="F"),N11="O",P11="O"),O11,"")))</f>
        <v/>
      </c>
      <c r="Z11" s="87" t="n">
        <f aca="false">VLOOKUP($B$3,'Grille IND'!$A$5:$F$653,6,FALSE())</f>
        <v>31.82</v>
      </c>
      <c r="AA11" s="88" t="str">
        <f aca="false">IF(R11="","",IF(K11="","",IF(O11&gt;M11,K11,"")))</f>
        <v/>
      </c>
      <c r="AM11" s="91" t="str">
        <f aca="false">IF(AND(ISERROR(VLOOKUP(D11,Fériés,1,0)),WEEKDAY(D11,2)&lt;=6),"",IF(WEEKDAY(D11,2)&gt;6,"D",IF(VLOOKUP(D11,Fériés,1,0),"F","")))</f>
        <v/>
      </c>
      <c r="AN11" s="11"/>
    </row>
    <row r="12" customFormat="false" ht="14.4" hidden="false" customHeight="false" outlineLevel="0" collapsed="false">
      <c r="A12" s="66"/>
      <c r="B12" s="106"/>
      <c r="C12" s="68"/>
      <c r="D12" s="116"/>
      <c r="E12" s="108"/>
      <c r="F12" s="117"/>
      <c r="G12" s="109" t="str">
        <f aca="false">IF(AND(E12="",F12=""),"",MOD(F12-E12,1))</f>
        <v/>
      </c>
      <c r="H12" s="108" t="str">
        <f aca="false">IF(E12="","",IF($E12&lt;$AH$3,$AH$3-$E12,""))</f>
        <v/>
      </c>
      <c r="I12" s="108" t="str">
        <f aca="false">IF(F12="","",IF($F12&gt;$AI$3,$F12-$AI$3,""))</f>
        <v/>
      </c>
      <c r="J12" s="108" t="str">
        <f aca="false">IF(AND(H12="",I12=""),"",SUM(H12,I12))</f>
        <v/>
      </c>
      <c r="K12" s="110" t="str">
        <f aca="false">IF(J12="","",J12*24)</f>
        <v/>
      </c>
      <c r="L12" s="108" t="str">
        <f aca="false">IF(AND(E12="",F12=""),"",IF(J12&lt;&gt;"",G12-J12,G12))</f>
        <v/>
      </c>
      <c r="M12" s="111" t="str">
        <f aca="false">IF(L12="","",L12*24)</f>
        <v/>
      </c>
      <c r="N12" s="112" t="str">
        <f aca="false">IF(AND(K12="",M12=""),"",IF(OR(SUM(K$3:K11,M$3:M11)&lt;=25,AND(SUM(K$3:K11,M$3:M11)&lt;=25,SUM(K$3:K11,M$3:M11,M12,K12)&gt;25)),"O","N"))</f>
        <v/>
      </c>
      <c r="O12" s="113" t="str">
        <f aca="false">IF(OR(N12="N",N12=""),"",IF(AND(N12="O",SUM(M$3:M12,K$3:K12)&lt;=25),SUM(M12,K12),IF(AND(N12="O",SUM(M$3:M12,K$3:K12)&gt;25,SUM(O$3:O11)&lt;=25),25-SUM(O$3:O11),"")))</f>
        <v/>
      </c>
      <c r="P12" s="114" t="str">
        <f aca="false">IF(AND(N12="O",O12=SUM(K12,M12)),"",IF(AND(N12="O",O12&lt;SUM(K12,M12)),"O",IF(N12="N","O","")))</f>
        <v/>
      </c>
      <c r="Q12" s="115" t="str">
        <f aca="false">IF(P12="","",IF(AND(N12="O",P12="O"),SUM(K12,M12,-O12),IF(N12="N",SUM(K12,M12),"")))</f>
        <v/>
      </c>
      <c r="R12" s="80" t="str">
        <f aca="false">IF(N12="O",MAX(R$2:R11)+1,"")</f>
        <v/>
      </c>
      <c r="S12" s="80" t="str">
        <f aca="false">IF(P12="O",MAX(S$2:S11)+1,"")</f>
        <v/>
      </c>
      <c r="T12" s="81" t="n">
        <f aca="false">VLOOKUP($B$3,'Grille IND'!$A$5:$F$653,3,FALSE())</f>
        <v>15.91</v>
      </c>
      <c r="U12" s="82" t="str">
        <f aca="false">IF(R12="","",IF(OR(AM12="D",AM12="F"),"",IF(AND(N12="O",P12="",M12&lt;=14),M12,IF(AND(N12="O",P12="O",O12&lt;=14),O12,14))))</f>
        <v/>
      </c>
      <c r="V12" s="83" t="n">
        <f aca="false">VLOOKUP($B$3,'Grille IND'!$A$5:$F$653,4,FALSE())</f>
        <v>16.17</v>
      </c>
      <c r="W12" s="84" t="str">
        <f aca="false">IF(R12="","",IF(OR(AM12="D",AM12="F"),"",IF(AND(N12="O",P12="",M12&gt;14),M12-14,IF(AND(N12="O",P12="O",O12&gt;14),O12-14,""))))</f>
        <v/>
      </c>
      <c r="X12" s="85" t="n">
        <f aca="false">VLOOKUP($B$3,'Grille IND'!$A$5:$F$653,5,FALSE())</f>
        <v>26.52</v>
      </c>
      <c r="Y12" s="86" t="str">
        <f aca="false">IF(R12="","",IF(AND(OR(AM12="D",AM12="F"),N12="O",P12=""),M12,IF(AND(OR(AM12="D",AM12="F"),N12="O",P12="O"),O12,"")))</f>
        <v/>
      </c>
      <c r="Z12" s="87" t="n">
        <f aca="false">VLOOKUP($B$3,'Grille IND'!$A$5:$F$653,6,FALSE())</f>
        <v>31.82</v>
      </c>
      <c r="AA12" s="88" t="str">
        <f aca="false">IF(R12="","",IF(K12="","",IF(O12&gt;M12,K12,"")))</f>
        <v/>
      </c>
      <c r="AM12" s="91" t="str">
        <f aca="false">IF(AND(ISERROR(VLOOKUP(D12,Fériés,1,0)),WEEKDAY(D12,2)&lt;=6),"",IF(WEEKDAY(D12,2)&gt;6,"D",IF(VLOOKUP(D12,Fériés,1,0),"F","")))</f>
        <v/>
      </c>
      <c r="AN12" s="11"/>
    </row>
    <row r="13" customFormat="false" ht="14.4" hidden="false" customHeight="false" outlineLevel="0" collapsed="false">
      <c r="A13" s="66"/>
      <c r="B13" s="106"/>
      <c r="C13" s="68"/>
      <c r="D13" s="116"/>
      <c r="E13" s="108"/>
      <c r="F13" s="117"/>
      <c r="G13" s="109" t="str">
        <f aca="false">IF(AND(E13="",F13=""),"",MOD(F13-E13,1))</f>
        <v/>
      </c>
      <c r="H13" s="108" t="str">
        <f aca="false">IF(E13="","",IF($E13&lt;$AH$3,$AH$3-$E13,""))</f>
        <v/>
      </c>
      <c r="I13" s="108" t="str">
        <f aca="false">IF(F13="","",IF($F13&gt;$AI$3,$F13-$AI$3,""))</f>
        <v/>
      </c>
      <c r="J13" s="108" t="str">
        <f aca="false">IF(AND(H13="",I13=""),"",SUM(H13,I13))</f>
        <v/>
      </c>
      <c r="K13" s="110" t="str">
        <f aca="false">IF(J13="","",J13*24)</f>
        <v/>
      </c>
      <c r="L13" s="108" t="str">
        <f aca="false">IF(AND(E13="",F13=""),"",IF(J13&lt;&gt;"",G13-J13,G13))</f>
        <v/>
      </c>
      <c r="M13" s="111" t="str">
        <f aca="false">IF(L13="","",L13*24)</f>
        <v/>
      </c>
      <c r="N13" s="112" t="str">
        <f aca="false">IF(AND(K13="",M13=""),"",IF(OR(SUM(K$3:K12,M$3:M12)&lt;=25,AND(SUM(K$3:K12,M$3:M12)&lt;=25,SUM(K$3:K12,M$3:M12,M13,K13)&gt;25)),"O","N"))</f>
        <v/>
      </c>
      <c r="O13" s="113" t="str">
        <f aca="false">IF(OR(N13="N",N13=""),"",IF(AND(N13="O",SUM(M$3:M13,K$3:K13)&lt;=25),SUM(M13,K13),IF(AND(N13="O",SUM(M$3:M13,K$3:K13)&gt;25,SUM(O$3:O12)&lt;=25),25-SUM(O$3:O12),"")))</f>
        <v/>
      </c>
      <c r="P13" s="114" t="str">
        <f aca="false">IF(AND(N13="O",O13=SUM(K13,M13)),"",IF(AND(N13="O",O13&lt;SUM(K13,M13)),"O",IF(N13="N","O","")))</f>
        <v/>
      </c>
      <c r="Q13" s="115" t="str">
        <f aca="false">IF(P13="","",IF(AND(N13="O",P13="O"),SUM(K13,M13,-O13),IF(N13="N",SUM(K13,M13),"")))</f>
        <v/>
      </c>
      <c r="R13" s="80" t="str">
        <f aca="false">IF(N13="O",MAX(R$2:R12)+1,"")</f>
        <v/>
      </c>
      <c r="S13" s="80" t="str">
        <f aca="false">IF(P13="O",MAX(S$2:S12)+1,"")</f>
        <v/>
      </c>
      <c r="T13" s="81" t="n">
        <f aca="false">VLOOKUP($B$3,'Grille IND'!$A$5:$F$653,3,FALSE())</f>
        <v>15.91</v>
      </c>
      <c r="U13" s="82" t="str">
        <f aca="false">IF(R13="","",IF(OR(AM13="D",AM13="F"),"",IF(AND(N13="O",P13="",M13&lt;=14),M13,IF(AND(N13="O",P13="O",O13&lt;=14),O13,14))))</f>
        <v/>
      </c>
      <c r="V13" s="83" t="n">
        <f aca="false">VLOOKUP($B$3,'Grille IND'!$A$5:$F$653,4,FALSE())</f>
        <v>16.17</v>
      </c>
      <c r="W13" s="84" t="str">
        <f aca="false">IF(R13="","",IF(OR(AM13="D",AM13="F"),"",IF(AND(N13="O",P13="",M13&gt;14),M13-14,IF(AND(N13="O",P13="O",O13&gt;14),O13-14,""))))</f>
        <v/>
      </c>
      <c r="X13" s="85" t="n">
        <f aca="false">VLOOKUP($B$3,'Grille IND'!$A$5:$F$653,5,FALSE())</f>
        <v>26.52</v>
      </c>
      <c r="Y13" s="86" t="str">
        <f aca="false">IF(R13="","",IF(AND(OR(AM13="D",AM13="F"),N13="O",P13=""),M13,IF(AND(OR(AM13="D",AM13="F"),N13="O",P13="O"),O13,"")))</f>
        <v/>
      </c>
      <c r="Z13" s="87" t="n">
        <f aca="false">VLOOKUP($B$3,'Grille IND'!$A$5:$F$653,6,FALSE())</f>
        <v>31.82</v>
      </c>
      <c r="AA13" s="88" t="str">
        <f aca="false">IF(R13="","",IF(K13="","",IF(O13&gt;M13,K13,"")))</f>
        <v/>
      </c>
      <c r="AM13" s="91" t="str">
        <f aca="false">IF(AND(ISERROR(VLOOKUP(D13,Fériés,1,0)),WEEKDAY(D13,2)&lt;=6),"",IF(WEEKDAY(D13,2)&gt;6,"D",IF(VLOOKUP(D13,Fériés,1,0),"F","")))</f>
        <v/>
      </c>
      <c r="AN13" s="11"/>
    </row>
    <row r="14" customFormat="false" ht="14.4" hidden="false" customHeight="false" outlineLevel="0" collapsed="false">
      <c r="A14" s="66"/>
      <c r="B14" s="106"/>
      <c r="C14" s="68"/>
      <c r="D14" s="116"/>
      <c r="E14" s="108"/>
      <c r="F14" s="117"/>
      <c r="G14" s="109" t="str">
        <f aca="false">IF(AND(E14="",F14=""),"",MOD(F14-E14,1))</f>
        <v/>
      </c>
      <c r="H14" s="108" t="str">
        <f aca="false">IF(E14="","",IF($E14&lt;$AH$3,$AH$3-$E14,""))</f>
        <v/>
      </c>
      <c r="I14" s="108" t="str">
        <f aca="false">IF(F14="","",IF($F14&gt;$AI$3,$F14-$AI$3,""))</f>
        <v/>
      </c>
      <c r="J14" s="108" t="str">
        <f aca="false">IF(AND(H14="",I14=""),"",SUM(H14,I14))</f>
        <v/>
      </c>
      <c r="K14" s="110" t="str">
        <f aca="false">IF(J14="","",J14*24)</f>
        <v/>
      </c>
      <c r="L14" s="108" t="str">
        <f aca="false">IF(AND(E14="",F14=""),"",IF(J14&lt;&gt;"",G14-J14,G14))</f>
        <v/>
      </c>
      <c r="M14" s="111" t="str">
        <f aca="false">IF(L14="","",L14*24)</f>
        <v/>
      </c>
      <c r="N14" s="112" t="str">
        <f aca="false">IF(AND(K14="",M14=""),"",IF(OR(SUM(K$3:K13,M$3:M13)&lt;=25,AND(SUM(K$3:K13,M$3:M13)&lt;=25,SUM(K$3:K13,M$3:M13,M14,K14)&gt;25)),"O","N"))</f>
        <v/>
      </c>
      <c r="O14" s="113" t="str">
        <f aca="false">IF(OR(N14="N",N14=""),"",IF(AND(N14="O",SUM(M$3:M14,K$3:K14)&lt;=25),SUM(M14,K14),IF(AND(N14="O",SUM(M$3:M14,K$3:K14)&gt;25,SUM(O$3:O13)&lt;=25),25-SUM(O$3:O13),"")))</f>
        <v/>
      </c>
      <c r="P14" s="114" t="str">
        <f aca="false">IF(AND(N14="O",O14=SUM(K14,M14)),"",IF(AND(N14="O",O14&lt;SUM(K14,M14)),"O",IF(N14="N","O","")))</f>
        <v/>
      </c>
      <c r="Q14" s="115" t="str">
        <f aca="false">IF(P14="","",IF(AND(N14="O",P14="O"),SUM(K14,M14,-O14),IF(N14="N",SUM(K14,M14),"")))</f>
        <v/>
      </c>
      <c r="R14" s="80"/>
      <c r="S14" s="80" t="str">
        <f aca="false">IF(P14="O",MAX(S$2:S13)+1,"")</f>
        <v/>
      </c>
      <c r="T14" s="81" t="n">
        <f aca="false">VLOOKUP($B$3,'Grille IND'!$A$5:$F$653,3,FALSE())</f>
        <v>15.91</v>
      </c>
      <c r="U14" s="82" t="str">
        <f aca="false">IF(R14="","",IF(OR(AM14="D",AM14="F"),"",IF(AND(N14="O",P14="",M14&lt;=14),M14,IF(AND(N14="O",P14="O",O14&lt;=14),O14,14))))</f>
        <v/>
      </c>
      <c r="V14" s="83" t="n">
        <f aca="false">VLOOKUP($B$3,'Grille IND'!$A$5:$F$653,4,FALSE())</f>
        <v>16.17</v>
      </c>
      <c r="W14" s="84" t="str">
        <f aca="false">IF(R14="","",IF(OR(AM14="D",AM14="F"),"",IF(AND(N14="O",P14="",M14&gt;14),M14-14,IF(AND(N14="O",P14="O",O14&gt;14),O14-14,""))))</f>
        <v/>
      </c>
      <c r="X14" s="85" t="n">
        <f aca="false">VLOOKUP($B$3,'Grille IND'!$A$5:$F$653,5,FALSE())</f>
        <v>26.52</v>
      </c>
      <c r="Y14" s="86" t="str">
        <f aca="false">IF(R14="","",IF(AND(OR(AM14="D",AM14="F"),N14="O",P14=""),M14,IF(AND(OR(AM14="D",AM14="F"),N14="O",P14="O"),O14,"")))</f>
        <v/>
      </c>
      <c r="Z14" s="87" t="n">
        <f aca="false">VLOOKUP($B$3,'Grille IND'!$A$5:$F$653,6,FALSE())</f>
        <v>31.82</v>
      </c>
      <c r="AA14" s="88" t="str">
        <f aca="false">IF(R14="","",IF(K14="","",IF(O14&gt;M14,K14,"")))</f>
        <v/>
      </c>
      <c r="AM14" s="91" t="str">
        <f aca="false">IF(AND(ISERROR(VLOOKUP(D14,Fériés,1,0)),WEEKDAY(D14,2)&lt;=6),"",IF(WEEKDAY(D14,2)&gt;6,"D",IF(VLOOKUP(D14,Fériés,1,0),"F","")))</f>
        <v/>
      </c>
      <c r="AN14" s="11"/>
    </row>
    <row r="15" customFormat="false" ht="14.4" hidden="false" customHeight="false" outlineLevel="0" collapsed="false">
      <c r="A15" s="66"/>
      <c r="B15" s="106"/>
      <c r="C15" s="68"/>
      <c r="D15" s="116"/>
      <c r="E15" s="108"/>
      <c r="F15" s="117"/>
      <c r="G15" s="109" t="str">
        <f aca="false">IF(AND(E15="",F15=""),"",MOD(F15-E15,1))</f>
        <v/>
      </c>
      <c r="H15" s="108" t="str">
        <f aca="false">IF(E15="","",IF($E15&lt;$AH$3,$AH$3-$E15,""))</f>
        <v/>
      </c>
      <c r="I15" s="108" t="str">
        <f aca="false">IF(F15="","",IF($F15&gt;$AI$3,$F15-$AI$3,""))</f>
        <v/>
      </c>
      <c r="J15" s="108" t="str">
        <f aca="false">IF(AND(H15="",I15=""),"",SUM(H15,I15))</f>
        <v/>
      </c>
      <c r="K15" s="110" t="str">
        <f aca="false">IF(J15="","",J15*24)</f>
        <v/>
      </c>
      <c r="L15" s="108" t="str">
        <f aca="false">IF(AND(E15="",F15=""),"",IF(J15&lt;&gt;"",G15-J15,G15))</f>
        <v/>
      </c>
      <c r="M15" s="111" t="str">
        <f aca="false">IF(L15="","",L15*24)</f>
        <v/>
      </c>
      <c r="N15" s="112" t="str">
        <f aca="false">IF(AND(K15="",M15=""),"",IF(OR(SUM(K$3:K14,M$3:M14)&lt;=25,AND(SUM(K$3:K14,M$3:M14)&lt;=25,SUM(K$3:K14,M$3:M14,M15,K15)&gt;25)),"O","N"))</f>
        <v/>
      </c>
      <c r="O15" s="113" t="str">
        <f aca="false">IF(OR(N15="N",N15=""),"",IF(AND(N15="O",SUM(M$3:M15,K$3:K15)&lt;=25),SUM(M15,K15),IF(AND(N15="O",SUM(M$3:M15,K$3:K15)&gt;25,SUM(O$3:O14)&lt;=25),25-SUM(O$3:O14),"")))</f>
        <v/>
      </c>
      <c r="P15" s="114" t="str">
        <f aca="false">IF(AND(N15="O",O15=SUM(K15,M15)),"",IF(AND(N15="O",O15&lt;SUM(K15,M15)),"O",IF(N15="N","O","")))</f>
        <v/>
      </c>
      <c r="Q15" s="115" t="str">
        <f aca="false">IF(P15="","",IF(AND(N15="O",P15="O"),SUM(K15,M15,-O15),IF(N15="N",SUM(K15,M15),"")))</f>
        <v/>
      </c>
      <c r="R15" s="80" t="str">
        <f aca="false">IF(N15="O",MAX(R$2:R13)+1,"")</f>
        <v/>
      </c>
      <c r="S15" s="80" t="str">
        <f aca="false">IF(P15="O",MAX(S$2:S14)+1,"")</f>
        <v/>
      </c>
      <c r="T15" s="81" t="n">
        <f aca="false">VLOOKUP($B$3,'Grille IND'!$A$5:$F$653,3,FALSE())</f>
        <v>15.91</v>
      </c>
      <c r="U15" s="82" t="str">
        <f aca="false">IF(R15="","",IF(OR(AM15="D",AM15="F"),"",IF(AND(N15="O",P15="",M15&lt;=14),M15,IF(AND(N15="O",P15="O",O15&lt;=14),O15,14))))</f>
        <v/>
      </c>
      <c r="V15" s="83" t="n">
        <f aca="false">VLOOKUP($B$3,'Grille IND'!$A$5:$F$653,4,FALSE())</f>
        <v>16.17</v>
      </c>
      <c r="W15" s="84" t="str">
        <f aca="false">IF(R15="","",IF(OR(AM15="D",AM15="F"),"",IF(AND(N15="O",P15="",M15&gt;14),M15-14,IF(AND(N15="O",P15="O",O15&gt;14),O15-14,""))))</f>
        <v/>
      </c>
      <c r="X15" s="85" t="n">
        <f aca="false">VLOOKUP($B$3,'Grille IND'!$A$5:$F$653,5,FALSE())</f>
        <v>26.52</v>
      </c>
      <c r="Y15" s="86" t="str">
        <f aca="false">IF(R15="","",IF(AND(OR(AM15="D",AM15="F"),N15="O",P15=""),M15,IF(AND(OR(AM15="D",AM15="F"),N15="O",P15="O"),O15,"")))</f>
        <v/>
      </c>
      <c r="Z15" s="87" t="n">
        <f aca="false">VLOOKUP($B$3,'Grille IND'!$A$5:$F$653,6,FALSE())</f>
        <v>31.82</v>
      </c>
      <c r="AA15" s="88" t="str">
        <f aca="false">IF(R15="","",IF(K15="","",IF(O15&gt;M15,K15,"")))</f>
        <v/>
      </c>
      <c r="AM15" s="91" t="str">
        <f aca="false">IF(AND(ISERROR(VLOOKUP(D15,Fériés,1,0)),WEEKDAY(D15,2)&lt;=6),"",IF(WEEKDAY(D15,2)&gt;6,"D",IF(VLOOKUP(D15,Fériés,1,0),"F","")))</f>
        <v/>
      </c>
      <c r="AN15" s="11"/>
    </row>
    <row r="16" customFormat="false" ht="14.4" hidden="false" customHeight="false" outlineLevel="0" collapsed="false">
      <c r="A16" s="66"/>
      <c r="B16" s="106"/>
      <c r="C16" s="68"/>
      <c r="D16" s="116"/>
      <c r="E16" s="108"/>
      <c r="F16" s="117"/>
      <c r="G16" s="109" t="str">
        <f aca="false">IF(AND(E16="",F16=""),"",MOD(F16-E16,1))</f>
        <v/>
      </c>
      <c r="H16" s="108" t="str">
        <f aca="false">IF(E16="","",IF($E16&lt;$AH$3,$AH$3-$E16,""))</f>
        <v/>
      </c>
      <c r="I16" s="108" t="str">
        <f aca="false">IF(F16="","",IF($F16&gt;$AI$3,$F16-$AI$3,""))</f>
        <v/>
      </c>
      <c r="J16" s="108" t="str">
        <f aca="false">IF(AND(H16="",I16=""),"",SUM(H16,I16))</f>
        <v/>
      </c>
      <c r="K16" s="110" t="str">
        <f aca="false">IF(J16="","",J16*24)</f>
        <v/>
      </c>
      <c r="L16" s="108" t="str">
        <f aca="false">IF(AND(E16="",F16=""),"",IF(J16&lt;&gt;"",G16-J16,G16))</f>
        <v/>
      </c>
      <c r="M16" s="111" t="str">
        <f aca="false">IF(L16="","",L16*24)</f>
        <v/>
      </c>
      <c r="N16" s="112" t="str">
        <f aca="false">IF(AND(K16="",M16=""),"",IF(OR(SUM(K$3:K15,M$3:M15)&lt;=25,AND(SUM(K$3:K15,M$3:M15)&lt;=25,SUM(K$3:K15,M$3:M15,M16,K16)&gt;25)),"O","N"))</f>
        <v/>
      </c>
      <c r="O16" s="113" t="str">
        <f aca="false">IF(OR(N16="N",N16=""),"",IF(AND(N16="O",SUM(M$3:M16,K$3:K16)&lt;=25),SUM(M16,K16),IF(AND(N16="O",SUM(M$3:M16,K$3:K16)&gt;25,SUM(O$3:O15)&lt;=25),25-SUM(O$3:O15),"")))</f>
        <v/>
      </c>
      <c r="P16" s="114" t="str">
        <f aca="false">IF(AND(N16="O",O16=SUM(K16,M16)),"",IF(AND(N16="O",O16&lt;SUM(K16,M16)),"O",IF(N16="N","O","")))</f>
        <v/>
      </c>
      <c r="Q16" s="115" t="str">
        <f aca="false">IF(P16="","",IF(AND(N16="O",P16="O"),SUM(K16,M16,-O16),IF(N16="N",SUM(K16,M16),"")))</f>
        <v/>
      </c>
      <c r="R16" s="80" t="str">
        <f aca="false">IF(N16="O",MAX(R$2:R15)+1,"")</f>
        <v/>
      </c>
      <c r="S16" s="80" t="str">
        <f aca="false">IF(P16="O",MAX(S$2:S15)+1,"")</f>
        <v/>
      </c>
      <c r="T16" s="81" t="n">
        <f aca="false">VLOOKUP($B$3,'Grille IND'!$A$5:$F$653,3,FALSE())</f>
        <v>15.91</v>
      </c>
      <c r="U16" s="82" t="str">
        <f aca="false">IF(R16="","",IF(OR(AM16="D",AM16="F"),"",IF(AND(N16="O",P16="",M16&lt;=14),M16,IF(AND(N16="O",P16="O",O16&lt;=14),O16,14))))</f>
        <v/>
      </c>
      <c r="V16" s="83" t="n">
        <f aca="false">VLOOKUP($B$3,'Grille IND'!$A$5:$F$653,4,FALSE())</f>
        <v>16.17</v>
      </c>
      <c r="W16" s="84" t="str">
        <f aca="false">IF(R16="","",IF(OR(AM16="D",AM16="F"),"",IF(AND(N16="O",P16="",M16&gt;14),M16-14,IF(AND(N16="O",P16="O",O16&gt;14),O16-14,""))))</f>
        <v/>
      </c>
      <c r="X16" s="85" t="n">
        <f aca="false">VLOOKUP($B$3,'Grille IND'!$A$5:$F$653,5,FALSE())</f>
        <v>26.52</v>
      </c>
      <c r="Y16" s="86" t="str">
        <f aca="false">IF(R16="","",IF(AND(OR(AM16="D",AM16="F"),N16="O",P16=""),M16,IF(AND(OR(AM16="D",AM16="F"),N16="O",P16="O"),O16,"")))</f>
        <v/>
      </c>
      <c r="Z16" s="87" t="n">
        <f aca="false">VLOOKUP($B$3,'Grille IND'!$A$5:$F$653,6,FALSE())</f>
        <v>31.82</v>
      </c>
      <c r="AA16" s="88" t="str">
        <f aca="false">IF(R16="","",IF(K16="","",IF(O16&gt;M16,K16,"")))</f>
        <v/>
      </c>
      <c r="AM16" s="91" t="str">
        <f aca="false">IF(AND(ISERROR(VLOOKUP(D16,Fériés,1,0)),WEEKDAY(D16,2)&lt;=6),"",IF(WEEKDAY(D16,2)&gt;6,"D",IF(VLOOKUP(D16,Fériés,1,0),"F","")))</f>
        <v/>
      </c>
      <c r="AN16" s="11"/>
    </row>
    <row r="17" customFormat="false" ht="14.4" hidden="false" customHeight="false" outlineLevel="0" collapsed="false">
      <c r="A17" s="66"/>
      <c r="B17" s="106"/>
      <c r="C17" s="68"/>
      <c r="D17" s="116"/>
      <c r="E17" s="108"/>
      <c r="F17" s="117"/>
      <c r="G17" s="109" t="str">
        <f aca="false">IF(AND(E17="",F17=""),"",MOD(F17-E17,1))</f>
        <v/>
      </c>
      <c r="H17" s="108" t="str">
        <f aca="false">IF(E17="","",IF($E17&lt;$AH$3,$AH$3-$E17,""))</f>
        <v/>
      </c>
      <c r="I17" s="108" t="str">
        <f aca="false">IF(F17="","",IF($F17&gt;$AI$3,$F17-$AI$3,""))</f>
        <v/>
      </c>
      <c r="J17" s="108" t="str">
        <f aca="false">IF(AND(H17="",I17=""),"",SUM(H17,I17))</f>
        <v/>
      </c>
      <c r="K17" s="110" t="str">
        <f aca="false">IF(J17="","",J17*24)</f>
        <v/>
      </c>
      <c r="L17" s="108" t="str">
        <f aca="false">IF(AND(E17="",F17=""),"",IF(J17&lt;&gt;"",G17-J17,G17))</f>
        <v/>
      </c>
      <c r="M17" s="111" t="str">
        <f aca="false">IF(L17="","",L17*24)</f>
        <v/>
      </c>
      <c r="N17" s="112" t="str">
        <f aca="false">IF(AND(K17="",M17=""),"",IF(OR(SUM(K$3:K16,M$3:M16)&lt;=25,AND(SUM(K$3:K16,M$3:M16)&lt;=25,SUM(K$3:K16,M$3:M16,M17,K17)&gt;25)),"O","N"))</f>
        <v/>
      </c>
      <c r="O17" s="113" t="str">
        <f aca="false">IF(OR(N17="N",N17=""),"",IF(AND(N17="O",SUM(M$3:M17,K$3:K17)&lt;=25),SUM(M17,K17),IF(AND(N17="O",SUM(M$3:M17,K$3:K17)&gt;25,SUM(O$3:O16)&lt;=25),25-SUM(O$3:O16),"")))</f>
        <v/>
      </c>
      <c r="P17" s="114" t="str">
        <f aca="false">IF(AND(N17="O",O17=SUM(K17,M17)),"",IF(AND(N17="O",O17&lt;SUM(K17,M17)),"O",IF(N17="N","O","")))</f>
        <v/>
      </c>
      <c r="Q17" s="115" t="str">
        <f aca="false">IF(P17="","",IF(AND(N17="O",P17="O"),SUM(K17,M17,-O17),IF(N17="N",SUM(K17,M17),"")))</f>
        <v/>
      </c>
      <c r="R17" s="80" t="str">
        <f aca="false">IF(N17="O",MAX(R$2:R16)+1,"")</f>
        <v/>
      </c>
      <c r="S17" s="80" t="str">
        <f aca="false">IF(P17="O",MAX(S$2:S16)+1,"")</f>
        <v/>
      </c>
      <c r="T17" s="81" t="n">
        <f aca="false">VLOOKUP($B$3,'Grille IND'!$A$5:$F$653,3,FALSE())</f>
        <v>15.91</v>
      </c>
      <c r="U17" s="82" t="str">
        <f aca="false">IF(R17="","",IF(OR(AM17="D",AM17="F"),"",IF(AND(N17="O",P17="",M17&lt;=14),M17,IF(AND(N17="O",P17="O",O17&lt;=14),O17,14))))</f>
        <v/>
      </c>
      <c r="V17" s="83" t="n">
        <f aca="false">VLOOKUP($B$3,'Grille IND'!$A$5:$F$653,4,FALSE())</f>
        <v>16.17</v>
      </c>
      <c r="W17" s="84" t="str">
        <f aca="false">IF(R17="","",IF(OR(AM17="D",AM17="F"),"",IF(AND(N17="O",P17="",M17&gt;14),M17-14,IF(AND(N17="O",P17="O",O17&gt;14),O17-14,""))))</f>
        <v/>
      </c>
      <c r="X17" s="85" t="n">
        <f aca="false">VLOOKUP($B$3,'Grille IND'!$A$5:$F$653,5,FALSE())</f>
        <v>26.52</v>
      </c>
      <c r="Y17" s="86" t="str">
        <f aca="false">IF(R17="","",IF(AND(OR(AM17="D",AM17="F"),N17="O",P17=""),M17,IF(AND(OR(AM17="D",AM17="F"),N17="O",P17="O"),O17,"")))</f>
        <v/>
      </c>
      <c r="Z17" s="87" t="n">
        <f aca="false">VLOOKUP($B$3,'Grille IND'!$A$5:$F$653,6,FALSE())</f>
        <v>31.82</v>
      </c>
      <c r="AA17" s="88" t="str">
        <f aca="false">IF(R17="","",IF(K17="","",IF(O17&gt;M17,K17,"")))</f>
        <v/>
      </c>
      <c r="AM17" s="91" t="str">
        <f aca="false">IF(AND(ISERROR(VLOOKUP(D17,Fériés,1,0)),WEEKDAY(D17,2)&lt;=6),"",IF(WEEKDAY(D17,2)&gt;6,"D",IF(VLOOKUP(D17,Fériés,1,0),"F","")))</f>
        <v/>
      </c>
      <c r="AN17" s="11"/>
    </row>
    <row r="18" customFormat="false" ht="15" hidden="false" customHeight="false" outlineLevel="0" collapsed="false">
      <c r="A18" s="66"/>
      <c r="B18" s="106"/>
      <c r="C18" s="68"/>
      <c r="D18" s="118"/>
      <c r="E18" s="119"/>
      <c r="F18" s="120"/>
      <c r="G18" s="121"/>
      <c r="H18" s="122"/>
      <c r="I18" s="123" t="s">
        <v>36</v>
      </c>
      <c r="J18" s="124" t="n">
        <f aca="false">SUM(J3:J12)</f>
        <v>0.104166666666667</v>
      </c>
      <c r="K18" s="125" t="n">
        <f aca="false">SUM(K3:K12)</f>
        <v>2.5</v>
      </c>
      <c r="L18" s="124" t="n">
        <f aca="false">SUM(L3:L12)</f>
        <v>1.29166666666667</v>
      </c>
      <c r="M18" s="125" t="n">
        <f aca="false">SUM(M3:M12)</f>
        <v>31</v>
      </c>
      <c r="N18" s="126"/>
      <c r="O18" s="127" t="n">
        <f aca="false">SUM(O3:O17)</f>
        <v>25</v>
      </c>
      <c r="P18" s="128"/>
      <c r="Q18" s="129" t="n">
        <f aca="false">SUM(Q3:Q17)</f>
        <v>8.5</v>
      </c>
      <c r="R18" s="80"/>
      <c r="S18" s="80"/>
      <c r="T18" s="130"/>
      <c r="U18" s="131" t="n">
        <f aca="false">SUM(U3:U17)</f>
        <v>15.25</v>
      </c>
      <c r="V18" s="132"/>
      <c r="W18" s="133" t="n">
        <f aca="false">SUM(W3:W17)</f>
        <v>1</v>
      </c>
      <c r="X18" s="85" t="n">
        <f aca="false">VLOOKUP($B$3,'Grille IND'!$A$5:$F$653,5,FALSE())</f>
        <v>26.52</v>
      </c>
      <c r="Y18" s="134" t="n">
        <f aca="false">SUM(Y3:Y17)</f>
        <v>7</v>
      </c>
      <c r="Z18" s="135"/>
      <c r="AA18" s="136" t="n">
        <f aca="false">SUM(AA3:AA17)</f>
        <v>1.75</v>
      </c>
      <c r="AM18" s="91" t="str">
        <f aca="false">IF(AND(ISERROR(VLOOKUP(D18,Fériés,1,0)),WEEKDAY(D18,2)&lt;=6),"",IF(WEEKDAY(D18,2)&gt;6,"D",IF(VLOOKUP(D18,Fériés,1,0),"F","")))</f>
        <v/>
      </c>
    </row>
    <row r="19" customFormat="false" ht="28.2" hidden="false" customHeight="true" outlineLevel="0" collapsed="false">
      <c r="A19" s="137"/>
      <c r="B19" s="138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40"/>
      <c r="S19" s="140"/>
      <c r="T19" s="141"/>
      <c r="U19" s="142" t="n">
        <f aca="false">U18*T3</f>
        <v>242.6275</v>
      </c>
      <c r="V19" s="143"/>
      <c r="W19" s="144" t="n">
        <f aca="false">W18*V3</f>
        <v>16.17</v>
      </c>
      <c r="X19" s="145"/>
      <c r="Y19" s="146" t="n">
        <f aca="false">Y18*X3</f>
        <v>185.64</v>
      </c>
      <c r="Z19" s="147"/>
      <c r="AA19" s="148" t="n">
        <f aca="false">AA18*Z3</f>
        <v>55.685</v>
      </c>
      <c r="AM19" s="91" t="str">
        <f aca="false">IF(AND(ISERROR(VLOOKUP(D19,Fériés,1,0)),WEEKDAY(D19,2)&lt;=6),"",IF(WEEKDAY(D19,2)&gt;6,"D",IF(VLOOKUP(D19,Fériés,1,0),"F","")))</f>
        <v/>
      </c>
    </row>
    <row r="20" customFormat="false" ht="14.4" hidden="false" customHeight="true" outlineLevel="0" collapsed="false">
      <c r="A20" s="149" t="s">
        <v>37</v>
      </c>
      <c r="B20" s="150" t="n">
        <f aca="false">VLOOKUP($B$1,INFOS!A:AU,39,FALSE())</f>
        <v>457</v>
      </c>
      <c r="C20" s="151" t="s">
        <v>38</v>
      </c>
      <c r="D20" s="152"/>
      <c r="E20" s="152"/>
      <c r="F20" s="152"/>
      <c r="G20" s="152"/>
      <c r="H20" s="152"/>
      <c r="I20" s="153"/>
      <c r="J20" s="154" t="s">
        <v>39</v>
      </c>
      <c r="K20" s="155" t="n">
        <f aca="false">SUMIF(P3:P17,"O",K3:K17)</f>
        <v>0.75</v>
      </c>
      <c r="L20" s="156"/>
      <c r="M20" s="157" t="n">
        <f aca="false">SUMIF(P3:P17,"O",Q3:Q17)-K20</f>
        <v>7.75</v>
      </c>
      <c r="N20" s="158"/>
      <c r="O20" s="159"/>
      <c r="P20" s="160"/>
      <c r="Q20" s="161" t="str">
        <f aca="false">IF($N20="N",#REF!+#REF!,"")</f>
        <v/>
      </c>
      <c r="R20" s="80" t="str">
        <f aca="false">IF(N20="O",MAX(R$19:R19)+1,"")</f>
        <v/>
      </c>
      <c r="S20" s="80"/>
      <c r="AM20" s="91" t="str">
        <f aca="false">IF(AND(ISERROR(VLOOKUP(D20,Fériés,1,0)),WEEKDAY(D20,2)&lt;=6),"",IF(WEEKDAY(D20,2)&gt;6,"D",IF(VLOOKUP(D20,Fériés,1,0),"F","")))</f>
        <v/>
      </c>
    </row>
    <row r="21" customFormat="false" ht="14.4" hidden="false" customHeight="false" outlineLevel="0" collapsed="false">
      <c r="A21" s="149"/>
      <c r="B21" s="162" t="n">
        <f aca="false">VLOOKUP($B$1,INFOS!A:AU,40,FALSE())</f>
        <v>1</v>
      </c>
      <c r="C21" s="151"/>
      <c r="D21" s="152"/>
      <c r="E21" s="152"/>
      <c r="F21" s="152"/>
      <c r="G21" s="152"/>
      <c r="H21" s="152"/>
      <c r="I21" s="163"/>
      <c r="J21" s="154"/>
      <c r="K21" s="164"/>
      <c r="L21" s="165"/>
      <c r="M21" s="166"/>
      <c r="N21" s="167"/>
      <c r="O21" s="168"/>
      <c r="P21" s="169"/>
      <c r="Q21" s="170" t="str">
        <f aca="false">IF($N21="N",M20+K20,"")</f>
        <v/>
      </c>
      <c r="R21" s="80" t="str">
        <f aca="false">IF(N21="O",MAX(R$19:R20)+1,"")</f>
        <v/>
      </c>
      <c r="S21" s="80"/>
      <c r="AM21" s="91" t="str">
        <f aca="false">IF(AND(ISERROR(VLOOKUP(D21,Fériés,1,0)),WEEKDAY(D21,2)&lt;=6),"",IF(WEEKDAY(D21,2)&gt;6,"D",IF(VLOOKUP(D21,Fériés,1,0),"F","")))</f>
        <v/>
      </c>
    </row>
    <row r="22" customFormat="false" ht="14.4" hidden="false" customHeight="false" outlineLevel="0" collapsed="false">
      <c r="A22" s="149"/>
      <c r="B22" s="171" t="str">
        <f aca="false">VLOOKUP($B$1,INFOS!A:AU,9,FALSE())</f>
        <v>Direction Générale des Services</v>
      </c>
      <c r="C22" s="151"/>
      <c r="D22" s="172" t="n">
        <f aca="false">IF(ROWS($D$22:D22)&lt;=MAX($S$3:$S$17),INDEX($D$3:$D$17,MATCH(ROWS($D$22:D22),$S$3:$S$17,0)),"")</f>
        <v>43057</v>
      </c>
      <c r="E22" s="173" t="n">
        <f aca="false">IFERROR(VLOOKUP($D22,$D$3:$M$17,COLUMN(B$1),0),"")</f>
        <v>0.708333333333333</v>
      </c>
      <c r="F22" s="173" t="n">
        <f aca="false">IFERROR(VLOOKUP($D22,$D$3:$M$17,COLUMN(C$1),0),"")</f>
        <v>0.916666666666667</v>
      </c>
      <c r="G22" s="173" t="n">
        <f aca="false">IFERROR(VLOOKUP($D22,$D$3:$Q$17,COLUMN(D$1),0),"")</f>
        <v>0.208333333333333</v>
      </c>
      <c r="H22" s="173" t="str">
        <f aca="false">IFERROR(VLOOKUP($D22,$D$3:$Q$17,COLUMN(E$1),0),"")</f>
        <v/>
      </c>
      <c r="I22" s="173" t="str">
        <f aca="false">IFERROR(VLOOKUP($D22,$D$3:$Q$17,COLUMN(F$1),0),"")</f>
        <v/>
      </c>
      <c r="J22" s="173" t="str">
        <f aca="false">IFERROR(VLOOKUP($D22,$D$3:$Q$17,COLUMN(G$1),0),"")</f>
        <v/>
      </c>
      <c r="K22" s="173" t="str">
        <f aca="false">IFERROR(VLOOKUP($D22,$D$3:$Q$17,COLUMN(H$1),0),"")</f>
        <v/>
      </c>
      <c r="L22" s="173" t="n">
        <f aca="false">IFERROR(VLOOKUP($D22,$D$3:$Q$17,COLUMN(I$1),0),"")</f>
        <v>0.208333333333333</v>
      </c>
      <c r="M22" s="174" t="n">
        <f aca="false">IFERROR(VLOOKUP($D22,$D$3:$Q$17,COLUMN(J$1),0),"")</f>
        <v>5</v>
      </c>
      <c r="N22" s="175" t="s">
        <v>40</v>
      </c>
      <c r="O22" s="174" t="n">
        <f aca="false">IFERROR(VLOOKUP($D22,$D$3:$Q$17,COLUMN(N$1),0),"")</f>
        <v>3.75</v>
      </c>
      <c r="P22" s="175"/>
      <c r="Q22" s="176"/>
      <c r="R22" s="80" t="n">
        <f aca="false">IF(N22="O",MAX(R$20:R21)+1,"")</f>
        <v>1</v>
      </c>
      <c r="S22" s="80" t="str">
        <f aca="false">IF(P22="O",MAX(S$20:S21)+1,"")</f>
        <v/>
      </c>
      <c r="T22" s="130" t="n">
        <f aca="false">VLOOKUP($B$20,'Grille IND'!$A$5:$F$653,3,FALSE())</f>
        <v>15.91</v>
      </c>
      <c r="U22" s="131" t="n">
        <f aca="false">IF(R22="","",IF(OR(AM22="D",AM22="F"),"",IF(AND(N22="O",P22="",M22&lt;=14),M22,IF(AND(N22="O",P22="O",O22&lt;=14),O22,14))))</f>
        <v>5</v>
      </c>
      <c r="V22" s="132" t="n">
        <f aca="false">VLOOKUP($B$20,'Grille IND'!$A$5:$F$653,4,FALSE())</f>
        <v>16.17</v>
      </c>
      <c r="W22" s="132" t="str">
        <f aca="false">IF(R22="","",IF(OR(AM22="D",AM22="F"),"",IF(AND(N22="O",P22="",M22&gt;14),M22-14,IF(AND(N22="O",P22="O",O22&gt;14),O22-14,""))))</f>
        <v/>
      </c>
      <c r="X22" s="177" t="n">
        <f aca="false">VLOOKUP($B$20,'Grille IND'!$A$5:$F$653,5,FALSE())</f>
        <v>26.52</v>
      </c>
      <c r="Y22" s="177" t="str">
        <f aca="false">IF(R22="","",IF(AND(OR(AM22="D",AM22="F"),N22="O",P22=""),M22,IF(AND(OR(AM22="D",AM22="F"),N22="O",P22="O"),O22,"")))</f>
        <v/>
      </c>
      <c r="Z22" s="135" t="n">
        <f aca="false">VLOOKUP($B$20,'Grille IND'!$A$5:$F$653,6,FALSE())</f>
        <v>31.82</v>
      </c>
      <c r="AA22" s="135" t="str">
        <f aca="false">IF(R22="","",IF(K22="","",IF(O22&gt;M22,K22,"")))</f>
        <v/>
      </c>
      <c r="AM22" s="91" t="str">
        <f aca="false">IF(AND(ISERROR(VLOOKUP(D22,Fériés,1,0)),WEEKDAY(D22,2)&lt;=6),"",IF(WEEKDAY(D22,2)&gt;6,"D",IF(VLOOKUP(D22,Fériés,1,0),"F","")))</f>
        <v/>
      </c>
    </row>
    <row r="23" customFormat="false" ht="14.4" hidden="false" customHeight="false" outlineLevel="0" collapsed="false">
      <c r="A23" s="149"/>
      <c r="B23" s="171"/>
      <c r="C23" s="151"/>
      <c r="D23" s="172" t="n">
        <f aca="false">IF(ROWS($D$22:D23)&lt;=MAX($S$3:$S$17),INDEX($D$3:$D$17,MATCH(ROWS($D$22:D23),$S$3:$S$17,0)),"")</f>
        <v>43058</v>
      </c>
      <c r="E23" s="173" t="n">
        <f aca="false">IFERROR(VLOOKUP($D23,$D$3:$M$17,COLUMN(B$1),0),"")</f>
        <v>0.833333333333333</v>
      </c>
      <c r="F23" s="173" t="n">
        <f aca="false">IFERROR(VLOOKUP($D23,$D$3:$M$17,COLUMN(C$1),0),"")</f>
        <v>0.947916666666667</v>
      </c>
      <c r="G23" s="173" t="n">
        <f aca="false">IFERROR(VLOOKUP($D23,$D$3:$Q$17,COLUMN(D$1),0),"")</f>
        <v>0.114583333333333</v>
      </c>
      <c r="H23" s="173" t="str">
        <f aca="false">IFERROR(VLOOKUP($D23,$D$3:$Q$17,COLUMN(E$1),0),"")</f>
        <v/>
      </c>
      <c r="I23" s="173" t="n">
        <f aca="false">IFERROR(VLOOKUP($D23,$D$3:$Q$17,COLUMN(F$1),0),"")</f>
        <v>0.03125</v>
      </c>
      <c r="J23" s="173" t="n">
        <f aca="false">IFERROR(VLOOKUP($D23,$D$3:$Q$17,COLUMN(G$1),0),"")</f>
        <v>0.03125</v>
      </c>
      <c r="K23" s="173" t="n">
        <f aca="false">IFERROR(VLOOKUP($D23,$D$3:$Q$17,COLUMN(H$1),0),"")</f>
        <v>0.75</v>
      </c>
      <c r="L23" s="173" t="n">
        <f aca="false">IFERROR(VLOOKUP($D23,$D$3:$Q$17,COLUMN(I$1),0),"")</f>
        <v>0.0833333333333333</v>
      </c>
      <c r="M23" s="174" t="n">
        <f aca="false">IFERROR(VLOOKUP($D23,$D$3:$Q$17,COLUMN(J$1),0),"")</f>
        <v>2</v>
      </c>
      <c r="N23" s="175" t="s">
        <v>40</v>
      </c>
      <c r="O23" s="174" t="n">
        <f aca="false">IFERROR(VLOOKUP($D23,$D$3:$Q$17,COLUMN(N$1),0),"")</f>
        <v>2.75</v>
      </c>
      <c r="P23" s="175" t="str">
        <f aca="false">IF(AND(N23="O",O23=SUM(K23,M23)),"",IF(AND(N23="O",O23&lt;SUM(K23,M23)),"O",IF(N23="N","O","")))</f>
        <v/>
      </c>
      <c r="Q23" s="176" t="str">
        <f aca="false">IF(P23="","",IF(AND(N23="O",P23="O"),SUM(K23,M23,-O23),IF(N23="N",SUM(K23,M23),"")))</f>
        <v/>
      </c>
      <c r="R23" s="80" t="n">
        <f aca="false">IF(N23="O",MAX(R$20:R22)+1,"")</f>
        <v>2</v>
      </c>
      <c r="S23" s="80" t="str">
        <f aca="false">IF(P23="O",MAX(S$20:S22)+1,"")</f>
        <v/>
      </c>
      <c r="T23" s="130" t="n">
        <f aca="false">VLOOKUP($B$20,'Grille IND'!$A$5:$F$653,3,FALSE())</f>
        <v>15.91</v>
      </c>
      <c r="U23" s="131" t="str">
        <f aca="false">IF(R23="","",IF(OR(AM23="D",AM23="F"),"",IF(AND(N23="O",P23="",M23&lt;=14),M23,IF(AND(N23="O",P23="O",O23&lt;=14),O23,14))))</f>
        <v/>
      </c>
      <c r="V23" s="132" t="n">
        <f aca="false">VLOOKUP($B$20,'Grille IND'!$A$5:$F$653,4,FALSE())</f>
        <v>16.17</v>
      </c>
      <c r="W23" s="132" t="str">
        <f aca="false">IF(R23="","",IF(OR(AM23="D",AM23="F"),"",IF(AND(N23="O",P23="",M23&gt;14),M23-14,IF(AND(N23="O",P23="O",O23&gt;14),O23-14,""))))</f>
        <v/>
      </c>
      <c r="X23" s="177" t="n">
        <f aca="false">VLOOKUP($B$20,'Grille IND'!$A$5:$F$653,5,FALSE())</f>
        <v>26.52</v>
      </c>
      <c r="Y23" s="177" t="n">
        <f aca="false">IF(R23="","",IF(AND(OR(AM23="D",AM23="F"),N23="O",P23=""),M23,IF(AND(OR(AM23="D",AM23="F"),N23="O",P23="O"),O23,"")))</f>
        <v>2</v>
      </c>
      <c r="Z23" s="135" t="n">
        <f aca="false">VLOOKUP($B$20,'Grille IND'!$A$5:$F$653,6,FALSE())</f>
        <v>31.82</v>
      </c>
      <c r="AA23" s="135" t="n">
        <f aca="false">IF(R23="","",IF(K23="","",IF(O23&gt;M23,K23,"")))</f>
        <v>0.75</v>
      </c>
      <c r="AM23" s="91" t="str">
        <f aca="false">IF(AND(ISERROR(VLOOKUP(D23,Fériés,1,0)),WEEKDAY(D23,2)&lt;=6),"",IF(WEEKDAY(D23,2)&gt;6,"D",IF(VLOOKUP(D23,Fériés,1,0),"F","")))</f>
        <v>D</v>
      </c>
    </row>
    <row r="24" customFormat="false" ht="14.4" hidden="false" customHeight="false" outlineLevel="0" collapsed="false">
      <c r="A24" s="149"/>
      <c r="B24" s="178"/>
      <c r="C24" s="151"/>
      <c r="D24" s="172" t="n">
        <f aca="false">IF(ROWS($D$22:D24)&lt;=MAX($S$3:$S$17),INDEX($D$3:$D$17,MATCH(ROWS($D$22:D24),$S$3:$S$17,0)),"")</f>
        <v>43064</v>
      </c>
      <c r="E24" s="173" t="n">
        <f aca="false">IFERROR(VLOOKUP($D24,$D$3:$M$17,COLUMN(B$1),0),"")</f>
        <v>0.625</v>
      </c>
      <c r="F24" s="173" t="n">
        <f aca="false">IFERROR(VLOOKUP($D24,$D$3:$M$17,COLUMN(C$1),0),"")</f>
        <v>0.708333333333333</v>
      </c>
      <c r="G24" s="173" t="n">
        <f aca="false">IFERROR(VLOOKUP($D24,$D$3:$Q$17,COLUMN(D$1),0),"")</f>
        <v>0.0833333333333334</v>
      </c>
      <c r="H24" s="173" t="str">
        <f aca="false">IFERROR(VLOOKUP($D24,$D$3:$Q$17,COLUMN(E$1),0),"")</f>
        <v/>
      </c>
      <c r="I24" s="173" t="str">
        <f aca="false">IFERROR(VLOOKUP($D24,$D$3:$Q$17,COLUMN(F$1),0),"")</f>
        <v/>
      </c>
      <c r="J24" s="173" t="str">
        <f aca="false">IFERROR(VLOOKUP($D24,$D$3:$Q$17,COLUMN(G$1),0),"")</f>
        <v/>
      </c>
      <c r="K24" s="173" t="str">
        <f aca="false">IFERROR(VLOOKUP($D24,$D$3:$Q$17,COLUMN(H$1),0),"")</f>
        <v/>
      </c>
      <c r="L24" s="173" t="n">
        <f aca="false">IFERROR(VLOOKUP($D24,$D$3:$Q$17,COLUMN(I$1),0),"")</f>
        <v>0.0833333333333334</v>
      </c>
      <c r="M24" s="174" t="n">
        <f aca="false">IFERROR(VLOOKUP($D24,$D$3:$Q$17,COLUMN(J$1),0),"")</f>
        <v>2</v>
      </c>
      <c r="N24" s="179" t="s">
        <v>40</v>
      </c>
      <c r="O24" s="174" t="n">
        <f aca="false">IFERROR(VLOOKUP($D24,$D$3:$Q$17,COLUMN(N$1),0),"")</f>
        <v>2</v>
      </c>
      <c r="P24" s="180" t="str">
        <f aca="false">IF(AND(N24="O",O24=SUM(K24,M24)),"",IF(AND(N24="O",O24&lt;SUM(K24,M24)),"O",IF(N24="N","O","")))</f>
        <v/>
      </c>
      <c r="Q24" s="181" t="str">
        <f aca="false">IF(P24="","",IF(AND(N24="O",P24="O"),SUM(K24,M24,-O24),IF(N24="N",SUM(K24,M24),"")))</f>
        <v/>
      </c>
      <c r="R24" s="80" t="n">
        <f aca="false">IF(N24="O",MAX(R$20:R23)+1,"")</f>
        <v>3</v>
      </c>
      <c r="S24" s="80" t="str">
        <f aca="false">IF(P24="O",MAX(S$20:S23)+1,"")</f>
        <v/>
      </c>
      <c r="T24" s="130" t="n">
        <f aca="false">VLOOKUP($B$20,'Grille IND'!$A$5:$F$653,3,FALSE())</f>
        <v>15.91</v>
      </c>
      <c r="U24" s="131" t="n">
        <f aca="false">IF(R24="","",IF(OR(AM24="D",AM24="F"),"",IF(AND(N24="O",P24="",M24&lt;=14),M24,IF(AND(N24="O",P24="O",O24&lt;=14),O24,14))))</f>
        <v>2</v>
      </c>
      <c r="V24" s="132" t="n">
        <f aca="false">VLOOKUP($B$20,'Grille IND'!$A$5:$F$653,4,FALSE())</f>
        <v>16.17</v>
      </c>
      <c r="W24" s="132" t="str">
        <f aca="false">IF(R24="","",IF(OR(AM24="D",AM24="F"),"",IF(AND(N24="O",P24="",M24&gt;14),M24-14,IF(AND(N24="O",P24="O",O24&gt;14),O24-14,""))))</f>
        <v/>
      </c>
      <c r="X24" s="177" t="n">
        <f aca="false">VLOOKUP($B$20,'Grille IND'!$A$5:$F$653,5,FALSE())</f>
        <v>26.52</v>
      </c>
      <c r="Y24" s="177" t="str">
        <f aca="false">IF(R24="","",IF(AND(OR(AM24="D",AM24="F"),N24="O",P24=""),M24,IF(AND(OR(AM24="D",AM24="F"),N24="O",P24="O"),O24,"")))</f>
        <v/>
      </c>
      <c r="Z24" s="135" t="n">
        <f aca="false">VLOOKUP($B$20,'Grille IND'!$A$5:$F$653,6,FALSE())</f>
        <v>31.82</v>
      </c>
      <c r="AA24" s="135" t="str">
        <f aca="false">IF(R24="","",IF(K24="","",IF(O24&gt;M24,K24,"")))</f>
        <v/>
      </c>
      <c r="AM24" s="91" t="str">
        <f aca="false">IF(AND(ISERROR(VLOOKUP(D24,Fériés,1,0)),WEEKDAY(D24,2)&lt;=6),"",IF(WEEKDAY(D24,2)&gt;6,"D",IF(VLOOKUP(D24,Fériés,1,0),"F","")))</f>
        <v/>
      </c>
    </row>
    <row r="25" customFormat="false" ht="14.4" hidden="false" customHeight="false" outlineLevel="0" collapsed="false">
      <c r="A25" s="149"/>
      <c r="B25" s="178"/>
      <c r="C25" s="151"/>
      <c r="D25" s="182" t="str">
        <f aca="false">IF(ROWS($D$22:D25)&lt;=MAX($S$3:$S$17),INDEX($D$3:$D$17,MATCH(ROWS($D$22:D25),$S$3:$S$17,0)),"")</f>
        <v/>
      </c>
      <c r="E25" s="173" t="str">
        <f aca="false">IFERROR(VLOOKUP($D25,$D$3:$M$17,COLUMN(B$1),0),"")</f>
        <v/>
      </c>
      <c r="F25" s="173" t="str">
        <f aca="false">IFERROR(VLOOKUP($D25,$D$3:$M$17,COLUMN(C$1),0),"")</f>
        <v/>
      </c>
      <c r="G25" s="173" t="str">
        <f aca="false">IFERROR(VLOOKUP($D25,$D$3:$Q$17,COLUMN(D$1),0),"")</f>
        <v/>
      </c>
      <c r="H25" s="173" t="str">
        <f aca="false">IFERROR(VLOOKUP($D25,$D$3:$Q$17,COLUMN(E$1),0),"")</f>
        <v/>
      </c>
      <c r="I25" s="173" t="str">
        <f aca="false">IFERROR(VLOOKUP($D25,$D$3:$Q$17,COLUMN(F$1),0),"")</f>
        <v/>
      </c>
      <c r="J25" s="173" t="str">
        <f aca="false">IFERROR(VLOOKUP($D25,$D$3:$Q$17,COLUMN(G$1),0),"")</f>
        <v/>
      </c>
      <c r="K25" s="173" t="str">
        <f aca="false">IFERROR(VLOOKUP($D25,$D$3:$Q$17,COLUMN(H$1),0),"")</f>
        <v/>
      </c>
      <c r="L25" s="173" t="str">
        <f aca="false">IFERROR(VLOOKUP($D25,$D$3:$Q$17,COLUMN(I$1),0),"")</f>
        <v/>
      </c>
      <c r="M25" s="174" t="str">
        <f aca="false">IFERROR(VLOOKUP($D25,$D$3:$Q$17,COLUMN(J$1),0),"")</f>
        <v/>
      </c>
      <c r="N25" s="179"/>
      <c r="O25" s="174" t="str">
        <f aca="false">IFERROR(VLOOKUP($D25,$D$3:$Q$17,COLUMN(N$1),0),"")</f>
        <v/>
      </c>
      <c r="P25" s="169"/>
      <c r="Q25" s="183"/>
      <c r="R25" s="80" t="str">
        <f aca="false">IF(N25="O",MAX(R$20:R24)+1,"")</f>
        <v/>
      </c>
      <c r="S25" s="80" t="str">
        <f aca="false">IF(P25="O",MAX(S$20:S24)+1,"")</f>
        <v/>
      </c>
      <c r="T25" s="130" t="n">
        <f aca="false">VLOOKUP($B$20,'Grille IND'!$A$5:$F$653,3,FALSE())</f>
        <v>15.91</v>
      </c>
      <c r="U25" s="131" t="str">
        <f aca="false">IF(R25="","",IF(OR(AM25="D",AM25="F"),"",IF(AND(N25="O",P25="",M25&lt;=14),M25,IF(AND(N25="O",P25="O",O25&lt;=14),O25,14))))</f>
        <v/>
      </c>
      <c r="V25" s="132" t="n">
        <f aca="false">VLOOKUP($B$20,'Grille IND'!$A$5:$F$653,4,FALSE())</f>
        <v>16.17</v>
      </c>
      <c r="W25" s="132" t="str">
        <f aca="false">IF(R25="","",IF(OR(AM25="D",AM25="F"),"",IF(AND(N25="O",P25="",M25&gt;14),M25-14,IF(AND(N25="O",P25="O",O25&gt;14),O25-14,""))))</f>
        <v/>
      </c>
      <c r="X25" s="177" t="n">
        <f aca="false">VLOOKUP($B$20,'Grille IND'!$A$5:$F$653,5,FALSE())</f>
        <v>26.52</v>
      </c>
      <c r="Y25" s="177" t="str">
        <f aca="false">IF(R25="","",IF(AND(OR(AM25="D",AM25="F"),N25="O",P25=""),M25,IF(AND(OR(AM25="D",AM25="F"),N25="O",P25="O"),O25,"")))</f>
        <v/>
      </c>
      <c r="Z25" s="135" t="n">
        <f aca="false">VLOOKUP($B$20,'Grille IND'!$A$5:$F$653,6,FALSE())</f>
        <v>31.82</v>
      </c>
      <c r="AA25" s="135" t="str">
        <f aca="false">IF(R25="","",IF(K25="","",IF(O25&gt;M25,K25,"")))</f>
        <v/>
      </c>
      <c r="AM25" s="91" t="e">
        <f aca="false">IF(AND(ISERROR(VLOOKUP(D25,Fériés,1,0)),WEEKDAY(D25,2)&lt;=6),"",IF(WEEKDAY(D25,2)&gt;6,"D",IF(VLOOKUP(D25,Fériés,1,0),"F","")))</f>
        <v>#VALUE!</v>
      </c>
    </row>
    <row r="26" customFormat="false" ht="14.4" hidden="false" customHeight="false" outlineLevel="0" collapsed="false">
      <c r="A26" s="149"/>
      <c r="B26" s="178"/>
      <c r="C26" s="151"/>
      <c r="D26" s="182" t="str">
        <f aca="false">IF(ROWS($D$22:D26)&lt;=MAX($S$3:$S$17),INDEX($D$3:$D$17,MATCH(ROWS($D$22:D26),$S$3:$S$17,0)),"")</f>
        <v/>
      </c>
      <c r="E26" s="173" t="str">
        <f aca="false">IFERROR(VLOOKUP($D26,$D$3:$M$17,COLUMN(B$1),0),"")</f>
        <v/>
      </c>
      <c r="F26" s="173" t="str">
        <f aca="false">IFERROR(VLOOKUP($D26,$D$3:$M$17,COLUMN(C$1),0),"")</f>
        <v/>
      </c>
      <c r="G26" s="173" t="str">
        <f aca="false">IFERROR(VLOOKUP($D26,$D$3:$Q$17,COLUMN(D$1),0),"")</f>
        <v/>
      </c>
      <c r="H26" s="173" t="str">
        <f aca="false">IFERROR(VLOOKUP($D26,$D$3:$Q$17,COLUMN(E$1),0),"")</f>
        <v/>
      </c>
      <c r="I26" s="173" t="str">
        <f aca="false">IFERROR(VLOOKUP($D26,$D$3:$Q$17,COLUMN(F$1),0),"")</f>
        <v/>
      </c>
      <c r="J26" s="173" t="str">
        <f aca="false">IFERROR(VLOOKUP($D26,$D$3:$Q$17,COLUMN(G$1),0),"")</f>
        <v/>
      </c>
      <c r="K26" s="173" t="str">
        <f aca="false">IFERROR(VLOOKUP($D26,$D$3:$Q$17,COLUMN(H$1),0),"")</f>
        <v/>
      </c>
      <c r="L26" s="173" t="str">
        <f aca="false">IFERROR(VLOOKUP($D26,$D$3:$Q$17,COLUMN(I$1),0),"")</f>
        <v/>
      </c>
      <c r="M26" s="174" t="str">
        <f aca="false">IFERROR(VLOOKUP($D26,$D$3:$Q$17,COLUMN(J$1),0),"")</f>
        <v/>
      </c>
      <c r="N26" s="179"/>
      <c r="O26" s="174" t="str">
        <f aca="false">IFERROR(VLOOKUP($D26,$D$3:$Q$17,COLUMN(N$1),0),"")</f>
        <v/>
      </c>
      <c r="P26" s="169"/>
      <c r="Q26" s="183"/>
      <c r="R26" s="80" t="str">
        <f aca="false">IF(N26="O",MAX(R$20:R25)+1,"")</f>
        <v/>
      </c>
      <c r="S26" s="80" t="str">
        <f aca="false">IF(P26="O",MAX(S$20:S25)+1,"")</f>
        <v/>
      </c>
      <c r="T26" s="130" t="n">
        <f aca="false">VLOOKUP($B$20,'Grille IND'!$A$5:$F$653,3,FALSE())</f>
        <v>15.91</v>
      </c>
      <c r="U26" s="131" t="str">
        <f aca="false">IF(R26="","",IF(OR(AM26="D",AM26="F"),"",IF(AND(N26="O",P26="",M26&lt;=14),M26,IF(AND(N26="O",P26="O",O26&lt;=14),O26,14))))</f>
        <v/>
      </c>
      <c r="V26" s="132" t="n">
        <f aca="false">VLOOKUP($B$20,'Grille IND'!$A$5:$F$653,4,FALSE())</f>
        <v>16.17</v>
      </c>
      <c r="W26" s="132" t="str">
        <f aca="false">IF(R26="","",IF(OR(AM26="D",AM26="F"),"",IF(AND(N26="O",P26="",M26&gt;14),M26-14,IF(AND(N26="O",P26="O",O26&gt;14),O26-14,""))))</f>
        <v/>
      </c>
      <c r="X26" s="177" t="n">
        <f aca="false">VLOOKUP($B$20,'Grille IND'!$A$5:$F$653,5,FALSE())</f>
        <v>26.52</v>
      </c>
      <c r="Y26" s="177" t="str">
        <f aca="false">IF(R26="","",IF(AND(OR(AM26="D",AM26="F"),N26="O",P26=""),M26,IF(AND(OR(AM26="D",AM26="F"),N26="O",P26="O"),O26,"")))</f>
        <v/>
      </c>
      <c r="Z26" s="135" t="n">
        <f aca="false">VLOOKUP($B$20,'Grille IND'!$A$5:$F$653,6,FALSE())</f>
        <v>31.82</v>
      </c>
      <c r="AA26" s="135" t="str">
        <f aca="false">IF(R26="","",IF(K26="","",IF(O26&gt;M26,K26,"")))</f>
        <v/>
      </c>
      <c r="AM26" s="91" t="e">
        <f aca="false">IF(AND(ISERROR(VLOOKUP(D26,Fériés,1,0)),WEEKDAY(D26,2)&lt;=6),"",IF(WEEKDAY(D26,2)&gt;6,"D",IF(VLOOKUP(D26,Fériés,1,0),"F","")))</f>
        <v>#VALUE!</v>
      </c>
    </row>
    <row r="27" customFormat="false" ht="15" hidden="false" customHeight="false" outlineLevel="0" collapsed="false">
      <c r="A27" s="149"/>
      <c r="B27" s="178"/>
      <c r="C27" s="151"/>
      <c r="D27" s="184"/>
      <c r="E27" s="185"/>
      <c r="F27" s="186"/>
      <c r="G27" s="186"/>
      <c r="H27" s="187"/>
      <c r="I27" s="187"/>
      <c r="J27" s="188"/>
      <c r="K27" s="189"/>
      <c r="L27" s="188"/>
      <c r="M27" s="189"/>
      <c r="N27" s="190" t="str">
        <f aca="false">IF(AND(K27="",M27=""),"",IF(OR(SUM(K$22:K27,M$22:M27)&lt;=25,AND(SUM(K$22:K27,M$22:M27)&lt;=25,SUM(K$22:K27,M$22:M27,M27,K27)&gt;25)),"O","N"))</f>
        <v/>
      </c>
      <c r="O27" s="191"/>
      <c r="P27" s="192" t="str">
        <f aca="false">IF(AND(N27="O",O27=SUM(K27,M27)),"",IF(AND(N27="O",O27&lt;SUM(K27,M27)),"O",IF(N27="N","O","")))</f>
        <v/>
      </c>
      <c r="Q27" s="193" t="str">
        <f aca="false">IF(P27="","",IF(AND(N27="O",P27="O"),SUM(K27,M27,-O27),IF(N27="N",SUM(K27,M27),"")))</f>
        <v/>
      </c>
      <c r="R27" s="80" t="str">
        <f aca="false">IF(N27="O",MAX(R$20:R26)+1,"")</f>
        <v/>
      </c>
      <c r="S27" s="80" t="str">
        <f aca="false">IF(P27="O",MAX(S$20:S26)+1,"")</f>
        <v/>
      </c>
      <c r="T27" s="130" t="n">
        <f aca="false">VLOOKUP($B$20,'Grille IND'!$A$5:$F$653,3,FALSE())</f>
        <v>15.91</v>
      </c>
      <c r="U27" s="131" t="str">
        <f aca="false">IF(R27="","",IF(OR(AM27="D",AM27="F"),"",IF(AND(N27="O",P27="",M27&lt;=14),M27,IF(AND(N27="O",P27="O",O27&lt;=14),O27,14))))</f>
        <v/>
      </c>
      <c r="V27" s="132" t="n">
        <f aca="false">VLOOKUP($B$20,'Grille IND'!$A$5:$F$653,4,FALSE())</f>
        <v>16.17</v>
      </c>
      <c r="W27" s="132" t="str">
        <f aca="false">IF(R27="","",IF(OR(AM27="D",AM27="F"),"",IF(AND(N27="O",P27="",M27&gt;14),M27-14,IF(AND(N27="O",P27="O",O27&gt;14),O27-14,""))))</f>
        <v/>
      </c>
      <c r="X27" s="177" t="n">
        <f aca="false">VLOOKUP($B$20,'Grille IND'!$A$5:$F$653,5,FALSE())</f>
        <v>26.52</v>
      </c>
      <c r="Y27" s="177" t="str">
        <f aca="false">IF(R27="","",IF(AND(OR(AM27="D",AM27="F"),N27="O",P27=""),M27,IF(AND(OR(AM27="D",AM27="F"),N27="O",P27="O"),O27,"")))</f>
        <v/>
      </c>
      <c r="Z27" s="135" t="n">
        <f aca="false">VLOOKUP($B$20,'Grille IND'!$A$5:$F$653,6,FALSE())</f>
        <v>31.82</v>
      </c>
      <c r="AA27" s="135" t="str">
        <f aca="false">IF(R27="","",IF(K27="","",IF(O27&gt;M27,K27,"")))</f>
        <v/>
      </c>
      <c r="AM27" s="91" t="str">
        <f aca="false">IF(AND(ISERROR(VLOOKUP(D27,Fériés,1,0)),WEEKDAY(D27,2)&lt;=6),"",IF(WEEKDAY(D27,2)&gt;6,"D",IF(VLOOKUP(D27,Fériés,1,0),"F","")))</f>
        <v/>
      </c>
    </row>
    <row r="28" customFormat="false" ht="14.4" hidden="false" customHeight="false" outlineLevel="0" collapsed="false">
      <c r="A28" s="149"/>
      <c r="B28" s="178"/>
      <c r="C28" s="194" t="s">
        <v>34</v>
      </c>
      <c r="D28" s="195" t="n">
        <v>43052</v>
      </c>
      <c r="E28" s="196" t="n">
        <v>0.715277777777778</v>
      </c>
      <c r="F28" s="197" t="n">
        <v>0.888194444444444</v>
      </c>
      <c r="G28" s="197" t="n">
        <f aca="false">IF(AND(E28="",F28=""),"",MOD(F28-E28,1))</f>
        <v>0.172916666666667</v>
      </c>
      <c r="H28" s="198" t="str">
        <f aca="false">IF(E28="","",IF($E28&lt;$AH$3,$AH$3-$E28,""))</f>
        <v/>
      </c>
      <c r="I28" s="197" t="str">
        <f aca="false">IF(F28="","",IF($F28&gt;$AI$3,$F28-$AI$3,""))</f>
        <v/>
      </c>
      <c r="J28" s="196" t="str">
        <f aca="false">IF(AND(H28="",I28=""),"",SUM(H28,I28))</f>
        <v/>
      </c>
      <c r="K28" s="199" t="str">
        <f aca="false">IF(J28="","",J28*24)</f>
        <v/>
      </c>
      <c r="L28" s="196" t="n">
        <f aca="false">IF(AND(E28="",F28=""),"",IF(J28&lt;&gt;"",G28-J28,G28))</f>
        <v>0.172916666666667</v>
      </c>
      <c r="M28" s="199" t="n">
        <f aca="false">IF(L28="","",L28*24)</f>
        <v>4.15</v>
      </c>
      <c r="N28" s="200" t="str">
        <f aca="false">IF(AND(K28="",M28=""),"",IF(OR(SUM(K$22:K27,M$22:M27)&lt;=25,AND(SUM(K$22:K27,M$22:M27)&lt;=25,SUM(K$22:K27,M$22:M27,M28,K28)&gt;25)),"O","N"))</f>
        <v>O</v>
      </c>
      <c r="O28" s="201" t="n">
        <f aca="false">IF(OR(N28="N",N28=""),"",IF(AND(N28="O",SUM(M$22:M28,K$22:K28)&lt;=25),SUM(M28,K28),IF(AND(N28="O",SUM(M$22:M28,K$22:K28)&gt;25,SUM(O$22:O27)&lt;=25),25-SUM(O$22:O27),"")))</f>
        <v>4.15</v>
      </c>
      <c r="P28" s="202" t="str">
        <f aca="false">IF(AND(N28="O",O28=SUM(K28,M28)),"",IF(AND(N28="O",O28&lt;SUM(K28,M28)),"O",IF(N28="N","O","")))</f>
        <v/>
      </c>
      <c r="Q28" s="203" t="str">
        <f aca="false">IF(P28="","",IF(AND(N28="O",P28="O"),SUM(K28,M28,-O28),IF(N28="N",SUM(K28,M28),"")))</f>
        <v/>
      </c>
      <c r="R28" s="80" t="n">
        <f aca="false">IF(N28="O",MAX(R$20:R27)+1,"")</f>
        <v>4</v>
      </c>
      <c r="S28" s="80" t="str">
        <f aca="false">IF(P28="O",MAX(S$20:S27)+1,"")</f>
        <v/>
      </c>
      <c r="T28" s="130" t="n">
        <f aca="false">VLOOKUP($B$20,'Grille IND'!$A$5:$F$653,3,FALSE())</f>
        <v>15.91</v>
      </c>
      <c r="U28" s="131" t="n">
        <f aca="false">IF(R28="","",IF(OR(AM28="D",AM28="F"),"",IF(AND(N28="O",P28="",M28&lt;=14),M28,IF(AND(N28="O",P28="O",O28&lt;=14),O28,14))))</f>
        <v>4.15</v>
      </c>
      <c r="V28" s="132" t="n">
        <f aca="false">VLOOKUP($B$20,'Grille IND'!$A$5:$F$653,4,FALSE())</f>
        <v>16.17</v>
      </c>
      <c r="W28" s="132" t="str">
        <f aca="false">IF(R28="","",IF(OR(AM28="D",AM28="F"),"",IF(AND(N28="O",P28="",M28&gt;14),M28-14,IF(AND(N28="O",P28="O",O28&gt;14),O28-14,""))))</f>
        <v/>
      </c>
      <c r="X28" s="177" t="n">
        <f aca="false">VLOOKUP($B$20,'Grille IND'!$A$5:$F$653,5,FALSE())</f>
        <v>26.52</v>
      </c>
      <c r="Y28" s="177" t="str">
        <f aca="false">IF(R28="","",IF(AND(OR(AM28="D",AM28="F"),N28="O",P28=""),M28,IF(AND(OR(AM28="D",AM28="F"),N28="O",P28="O"),O28,"")))</f>
        <v/>
      </c>
      <c r="Z28" s="135" t="n">
        <f aca="false">VLOOKUP($B$20,'Grille IND'!$A$5:$F$653,6,FALSE())</f>
        <v>31.82</v>
      </c>
      <c r="AA28" s="135" t="str">
        <f aca="false">IF(R28="","",IF(K28="","",IF(O28&gt;M28,K28,"")))</f>
        <v/>
      </c>
      <c r="AM28" s="91" t="str">
        <f aca="false">IF(AND(ISERROR(VLOOKUP(D28,Fériés,1,0)),WEEKDAY(D28,2)&lt;=6),"",IF(WEEKDAY(D28,2)&gt;6,"D",IF(VLOOKUP(D28,Fériés,1,0),"F","")))</f>
        <v/>
      </c>
    </row>
    <row r="29" customFormat="false" ht="14.4" hidden="false" customHeight="false" outlineLevel="0" collapsed="false">
      <c r="A29" s="149"/>
      <c r="B29" s="178"/>
      <c r="C29" s="194"/>
      <c r="D29" s="204" t="n">
        <v>43057</v>
      </c>
      <c r="E29" s="205" t="n">
        <v>0.708333333333333</v>
      </c>
      <c r="F29" s="206" t="n">
        <v>0.96875</v>
      </c>
      <c r="G29" s="206" t="n">
        <f aca="false">IF(AND(E29="",F29=""),"",MOD(F29-E29,1))</f>
        <v>0.260416666666667</v>
      </c>
      <c r="H29" s="207" t="str">
        <f aca="false">IF(E29="","",IF($E29&lt;$AH$3,$AH$3-$E29,""))</f>
        <v/>
      </c>
      <c r="I29" s="206" t="n">
        <f aca="false">IF(F29="","",IF($F29&gt;$AI$3,$F29-$AI$3,""))</f>
        <v>0.0520833333333333</v>
      </c>
      <c r="J29" s="205" t="n">
        <f aca="false">IF(AND(H29="",I29=""),"",SUM(H29,I29))</f>
        <v>0.0520833333333333</v>
      </c>
      <c r="K29" s="113" t="n">
        <f aca="false">IF(J29="","",J29*24)</f>
        <v>1.25</v>
      </c>
      <c r="L29" s="205" t="n">
        <f aca="false">IF(AND(E29="",F29=""),"",IF(J29&lt;&gt;"",G29-J29,G29))</f>
        <v>0.208333333333333</v>
      </c>
      <c r="M29" s="113" t="n">
        <f aca="false">IF(L29="","",L29*24)</f>
        <v>5</v>
      </c>
      <c r="N29" s="112" t="str">
        <f aca="false">IF(AND(K29="",M29=""),"",IF(OR(SUM(K$22:K28,M$22:M28)&lt;=25,AND(SUM(K$22:K28,M$22:M28)&lt;=25,SUM(K$22:K28,M$22:M28,M29,K29)&gt;25)),"O","N"))</f>
        <v>O</v>
      </c>
      <c r="O29" s="208" t="n">
        <f aca="false">IF(OR(N29="N",N29=""),"",IF(AND(N29="O",SUM(M$22:M29,K$22:K29)&lt;=25),SUM(M29,K29),IF(AND(N29="O",SUM(M$22:M29,K$22:K29)&gt;25,SUM(O$22:O28)&lt;=25),25-SUM(O$22:O28),"")))</f>
        <v>6.25</v>
      </c>
      <c r="P29" s="114" t="str">
        <f aca="false">IF(AND(N29="O",O29=SUM(K29,M29)),"",IF(AND(N29="O",O29&lt;SUM(K29,M29)),"O",IF(N29="N","O","")))</f>
        <v/>
      </c>
      <c r="Q29" s="115" t="str">
        <f aca="false">IF(P29="","",IF(AND(N29="O",P29="O"),SUM(K29,M29,-O29),IF(N29="N",SUM(K29,M29),"")))</f>
        <v/>
      </c>
      <c r="R29" s="80" t="n">
        <f aca="false">IF(N29="O",MAX(R$20:R28)+1,"")</f>
        <v>5</v>
      </c>
      <c r="S29" s="80" t="str">
        <f aca="false">IF(P29="O",MAX(S$20:S28)+1,"")</f>
        <v/>
      </c>
      <c r="T29" s="130" t="n">
        <f aca="false">VLOOKUP($B$20,'Grille IND'!$A$5:$F$653,3,FALSE())</f>
        <v>15.91</v>
      </c>
      <c r="U29" s="131" t="n">
        <f aca="false">IF(R29="","",IF(OR(AM29="D",AM29="F"),"",IF(AND(N29="O",P29="",M29&lt;=14),M29,IF(AND(N29="O",P29="O",O29&lt;=14),O29,14))))</f>
        <v>5</v>
      </c>
      <c r="V29" s="132" t="n">
        <f aca="false">VLOOKUP($B$20,'Grille IND'!$A$5:$F$653,4,FALSE())</f>
        <v>16.17</v>
      </c>
      <c r="W29" s="132" t="str">
        <f aca="false">IF(R29="","",IF(OR(AM29="D",AM29="F"),"",IF(AND(N29="O",P29="",M29&gt;14),M29-14,IF(AND(N29="O",P29="O",O29&gt;14),O29-14,""))))</f>
        <v/>
      </c>
      <c r="X29" s="177" t="n">
        <f aca="false">VLOOKUP($B$20,'Grille IND'!$A$5:$F$653,5,FALSE())</f>
        <v>26.52</v>
      </c>
      <c r="Y29" s="177" t="str">
        <f aca="false">IF(R29="","",IF(AND(OR(AM29="D",AM29="F"),N29="O",P29=""),M29,IF(AND(OR(AM29="D",AM29="F"),N29="O",P29="O"),O29,"")))</f>
        <v/>
      </c>
      <c r="Z29" s="135" t="n">
        <f aca="false">VLOOKUP($B$20,'Grille IND'!$A$5:$F$653,6,FALSE())</f>
        <v>31.82</v>
      </c>
      <c r="AA29" s="135" t="n">
        <f aca="false">IF(R29="","",IF(K29="","",IF(O29&gt;M29,K29,"")))</f>
        <v>1.25</v>
      </c>
      <c r="AM29" s="91" t="str">
        <f aca="false">IF(AND(ISERROR(VLOOKUP(D29,Fériés,1,0)),WEEKDAY(D29,2)&lt;=6),"",IF(WEEKDAY(D29,2)&gt;6,"D",IF(VLOOKUP(D29,Fériés,1,0),"F","")))</f>
        <v/>
      </c>
    </row>
    <row r="30" customFormat="false" ht="14.4" hidden="false" customHeight="false" outlineLevel="0" collapsed="false">
      <c r="A30" s="149"/>
      <c r="B30" s="178"/>
      <c r="C30" s="194"/>
      <c r="D30" s="204" t="n">
        <v>43058</v>
      </c>
      <c r="E30" s="205" t="n">
        <v>0.375</v>
      </c>
      <c r="F30" s="206" t="n">
        <v>0.552083333333333</v>
      </c>
      <c r="G30" s="206" t="n">
        <f aca="false">IF(AND(E30="",F30=""),"",MOD(F30-E30,1))</f>
        <v>0.177083333333333</v>
      </c>
      <c r="H30" s="207" t="str">
        <f aca="false">IF(E30="","",IF($E30&lt;$AH$3,$AH$3-$E30,""))</f>
        <v/>
      </c>
      <c r="I30" s="206" t="str">
        <f aca="false">IF(F30="","",IF($F30&gt;$AI$3,$F30-$AI$3,""))</f>
        <v/>
      </c>
      <c r="J30" s="205" t="str">
        <f aca="false">IF(AND(H30="",I30=""),"",SUM(H30,I30))</f>
        <v/>
      </c>
      <c r="K30" s="113" t="str">
        <f aca="false">IF(J30="","",J30*24)</f>
        <v/>
      </c>
      <c r="L30" s="205" t="n">
        <f aca="false">IF(AND(E30="",F30=""),"",IF(J30&lt;&gt;"",G30-J30,G30))</f>
        <v>0.177083333333333</v>
      </c>
      <c r="M30" s="113" t="n">
        <f aca="false">IF(L30="","",L30*24)</f>
        <v>4.25</v>
      </c>
      <c r="N30" s="112" t="str">
        <f aca="false">IF(AND(K30="",M30=""),"",IF(OR(SUM(K$22:K29,M$22:M29)&lt;=25,AND(SUM(K$22:K29,M$22:M29)&lt;=25,SUM(K$22:K29,M$22:M29,M30,K30)&gt;25)),"O","N"))</f>
        <v>O</v>
      </c>
      <c r="O30" s="208" t="n">
        <f aca="false">IF(OR(N30="N",N30=""),"",IF(AND(N30="O",SUM(M$22:M30,K$22:K30)&lt;=25),SUM(M30,K30),IF(AND(N30="O",SUM(M$22:M30,K$22:K30)&gt;25,SUM(O$22:O29)&lt;=25),25-SUM(O$22:O29),"")))</f>
        <v>4.25</v>
      </c>
      <c r="P30" s="114" t="str">
        <f aca="false">IF(AND(N30="O",O30=SUM(K30,M30)),"",IF(AND(N30="O",O30&lt;SUM(K30,M30)),"O",IF(N30="N","O","")))</f>
        <v/>
      </c>
      <c r="Q30" s="115" t="str">
        <f aca="false">IF(P30="","",IF(AND(N30="O",P30="O"),SUM(K30,M30,-O30),IF(N30="N",SUM(K30,M30),"")))</f>
        <v/>
      </c>
      <c r="R30" s="80" t="n">
        <f aca="false">IF(N30="O",MAX(R$20:R29)+1,"")</f>
        <v>6</v>
      </c>
      <c r="S30" s="80" t="str">
        <f aca="false">IF(P30="O",MAX(S$20:S29)+1,"")</f>
        <v/>
      </c>
      <c r="T30" s="130" t="n">
        <f aca="false">VLOOKUP($B$20,'Grille IND'!$A$5:$F$653,3,FALSE())</f>
        <v>15.91</v>
      </c>
      <c r="U30" s="131" t="str">
        <f aca="false">IF(R30="","",IF(OR(AM30="D",AM30="F"),"",IF(AND(N30="O",P30="",M30&lt;=14),M30,IF(AND(N30="O",P30="O",O30&lt;=14),O30,14))))</f>
        <v/>
      </c>
      <c r="V30" s="132" t="n">
        <f aca="false">VLOOKUP($B$20,'Grille IND'!$A$5:$F$653,4,FALSE())</f>
        <v>16.17</v>
      </c>
      <c r="W30" s="132" t="str">
        <f aca="false">IF(R30="","",IF(OR(AM30="D",AM30="F"),"",IF(AND(N30="O",P30="",M30&gt;14),M30-14,IF(AND(N30="O",P30="O",O30&gt;14),O30-14,""))))</f>
        <v/>
      </c>
      <c r="X30" s="177" t="n">
        <f aca="false">VLOOKUP($B$20,'Grille IND'!$A$5:$F$653,5,FALSE())</f>
        <v>26.52</v>
      </c>
      <c r="Y30" s="177" t="n">
        <f aca="false">IF(R30="","",IF(AND(OR(AM30="D",AM30="F"),N30="O",P30=""),M30,IF(AND(OR(AM30="D",AM30="F"),N30="O",P30="O"),O30,"")))</f>
        <v>4.25</v>
      </c>
      <c r="Z30" s="135" t="n">
        <f aca="false">VLOOKUP($B$20,'Grille IND'!$A$5:$F$653,6,FALSE())</f>
        <v>31.82</v>
      </c>
      <c r="AA30" s="135" t="str">
        <f aca="false">IF(R30="","",IF(K30="","",IF(O30&gt;M30,K30,"")))</f>
        <v/>
      </c>
      <c r="AM30" s="91" t="str">
        <f aca="false">IF(AND(ISERROR(VLOOKUP(D30,Fériés,1,0)),WEEKDAY(D30,2)&lt;=6),"",IF(WEEKDAY(D30,2)&gt;6,"D",IF(VLOOKUP(D30,Fériés,1,0),"F","")))</f>
        <v>D</v>
      </c>
    </row>
    <row r="31" customFormat="false" ht="14.4" hidden="false" customHeight="false" outlineLevel="0" collapsed="false">
      <c r="A31" s="149"/>
      <c r="B31" s="178"/>
      <c r="C31" s="194"/>
      <c r="D31" s="204" t="n">
        <v>43059</v>
      </c>
      <c r="E31" s="205" t="n">
        <v>0.333333333333333</v>
      </c>
      <c r="F31" s="206" t="n">
        <v>0.506944444444444</v>
      </c>
      <c r="G31" s="206" t="n">
        <f aca="false">IF(AND(E31="",F31=""),"",MOD(F31-E31,1))</f>
        <v>0.173611111111111</v>
      </c>
      <c r="H31" s="207" t="str">
        <f aca="false">IF(E31="","",IF($E31&lt;$AH$3,$AH$3-$E31,""))</f>
        <v/>
      </c>
      <c r="I31" s="206" t="str">
        <f aca="false">IF(F31="","",IF($F31&gt;$AI$3,$F31-$AI$3,""))</f>
        <v/>
      </c>
      <c r="J31" s="209" t="str">
        <f aca="false">IF(AND(H31="",I31=""),"",SUM(H31,I31))</f>
        <v/>
      </c>
      <c r="K31" s="210" t="str">
        <f aca="false">IF(J31="","",J31*24)</f>
        <v/>
      </c>
      <c r="L31" s="211" t="n">
        <f aca="false">IF(AND(E31="",F31=""),"",IF(J31&lt;&gt;"",G31-J31,G31))</f>
        <v>0.173611111111111</v>
      </c>
      <c r="M31" s="212" t="n">
        <f aca="false">IF(L31="","",L31*24)</f>
        <v>4.16666666666667</v>
      </c>
      <c r="N31" s="112" t="str">
        <f aca="false">IF(AND(K31="",M31=""),"",IF(OR(SUM(K$22:K30,M$22:M30)&lt;=25,AND(SUM(K$22:K30,M$22:M30)&lt;=25,SUM(K$22:K30,M$22:M30,M31,K31)&gt;25)),"O","N"))</f>
        <v>O</v>
      </c>
      <c r="O31" s="213" t="n">
        <f aca="false">IF(OR(N31="N",N31=""),"",IF(AND(N31="O",SUM(M$22:M31,K$22:K31)&lt;=25),SUM(M31,K31),IF(AND(N31="O",SUM(M$22:M31,K$22:K31)&gt;25,SUM(O$22:O30)&lt;=25),25-SUM(O$22:O30),"")))</f>
        <v>1.85</v>
      </c>
      <c r="P31" s="102" t="str">
        <f aca="false">IF(AND(N31="O",O31=SUM(K31,M31)),"",IF(AND(N31="O",O31&lt;SUM(K31,M31)),"O",IF(N31="N","O","")))</f>
        <v>O</v>
      </c>
      <c r="Q31" s="103" t="n">
        <f aca="false">IF(P31="","",IF(AND(N31="O",P31="O"),SUM(K31,M31,-O31),IF(N31="N",SUM(K31,M31),"")))</f>
        <v>2.31666666666666</v>
      </c>
      <c r="R31" s="80" t="n">
        <f aca="false">IF(N31="O",MAX(R$20:R30)+1,"")</f>
        <v>7</v>
      </c>
      <c r="S31" s="80" t="n">
        <f aca="false">IF(P31="O",MAX(S$20:S30)+1,"")</f>
        <v>1</v>
      </c>
      <c r="T31" s="130" t="n">
        <f aca="false">VLOOKUP($B$20,'Grille IND'!$A$5:$F$653,3,FALSE())</f>
        <v>15.91</v>
      </c>
      <c r="U31" s="131" t="n">
        <f aca="false">IF(R31="","",IF(OR(AM31="D",AM31="F"),"",IF(AND(N31="O",P31="",M31&lt;=14),M31,IF(AND(N31="O",P31="O",O31&lt;=14),O31,14))))</f>
        <v>1.85</v>
      </c>
      <c r="V31" s="132" t="n">
        <f aca="false">VLOOKUP($B$20,'Grille IND'!$A$5:$F$653,4,FALSE())</f>
        <v>16.17</v>
      </c>
      <c r="W31" s="132" t="str">
        <f aca="false">IF(R31="","",IF(OR(AM31="D",AM31="F"),"",IF(AND(N31="O",P31="",M31&gt;14),M31-14,IF(AND(N31="O",P31="O",O31&gt;14),O31-14,""))))</f>
        <v/>
      </c>
      <c r="X31" s="177" t="n">
        <f aca="false">VLOOKUP($B$20,'Grille IND'!$A$5:$F$653,5,FALSE())</f>
        <v>26.52</v>
      </c>
      <c r="Y31" s="177" t="str">
        <f aca="false">IF(R31="","",IF(AND(OR(AM31="D",AM31="F"),N31="O",P31=""),M31,IF(AND(OR(AM31="D",AM31="F"),N31="O",P31="O"),O31,"")))</f>
        <v/>
      </c>
      <c r="Z31" s="135" t="n">
        <f aca="false">VLOOKUP($B$20,'Grille IND'!$A$5:$F$653,6,FALSE())</f>
        <v>31.82</v>
      </c>
      <c r="AA31" s="135" t="str">
        <f aca="false">IF(R31="","",IF(K31="","",IF(O31&gt;M31,K31,"")))</f>
        <v/>
      </c>
      <c r="AM31" s="91" t="str">
        <f aca="false">IF(AND(ISERROR(VLOOKUP(D31,Fériés,1,0)),WEEKDAY(D31,2)&lt;=6),"",IF(WEEKDAY(D31,2)&gt;6,"D",IF(VLOOKUP(D31,Fériés,1,0),"F","")))</f>
        <v/>
      </c>
    </row>
    <row r="32" customFormat="false" ht="14.4" hidden="false" customHeight="false" outlineLevel="0" collapsed="false">
      <c r="A32" s="149"/>
      <c r="B32" s="178"/>
      <c r="C32" s="194"/>
      <c r="D32" s="204" t="n">
        <v>43060</v>
      </c>
      <c r="E32" s="214" t="n">
        <v>0.791666666666667</v>
      </c>
      <c r="F32" s="215" t="n">
        <v>0.881944444444445</v>
      </c>
      <c r="G32" s="215" t="n">
        <f aca="false">IF(AND(E32="",F32=""),"",MOD(F32-E32,1))</f>
        <v>0.0902777777777779</v>
      </c>
      <c r="H32" s="216" t="str">
        <f aca="false">IF(E32="","",IF($E32&lt;$AH$3,$AH$3-$E32,""))</f>
        <v/>
      </c>
      <c r="I32" s="215" t="str">
        <f aca="false">IF(F32="","",IF($F32&gt;$AI$3,$F32-$AI$3,""))</f>
        <v/>
      </c>
      <c r="J32" s="209" t="str">
        <f aca="false">IF(AND(H32="",I32=""),"",SUM(H32,I32))</f>
        <v/>
      </c>
      <c r="K32" s="210" t="str">
        <f aca="false">IF(J32="","",J32*24)</f>
        <v/>
      </c>
      <c r="L32" s="211" t="n">
        <f aca="false">IF(AND(E32="",F32=""),"",IF(J32&lt;&gt;"",G32-J32,G32))</f>
        <v>0.0902777777777779</v>
      </c>
      <c r="M32" s="212" t="n">
        <f aca="false">IF(L32="","",L32*24)</f>
        <v>2.16666666666667</v>
      </c>
      <c r="N32" s="112" t="str">
        <f aca="false">IF(AND(K32="",M32=""),"",IF(OR(SUM(K$22:K31,M$22:M31)&lt;=25,AND(SUM(K$22:K31,M$22:M31)&lt;=25,SUM(K$22:K31,M$22:M31,M32,K32)&gt;25)),"O","N"))</f>
        <v>N</v>
      </c>
      <c r="O32" s="213" t="str">
        <f aca="false">IF(OR(N32="N",N32=""),"",IF(AND(N32="O",SUM(M$22:M32,K$22:K32)&lt;=25),SUM(M32,K32),IF(AND(N32="O",SUM(M$22:M32,K$22:K32)&gt;25,SUM(O$22:O31)&lt;=25),25-SUM(O$22:O31),"")))</f>
        <v/>
      </c>
      <c r="P32" s="102" t="str">
        <f aca="false">IF(AND(N32="O",O32=SUM(K32,M32)),"",IF(AND(N32="O",O32&lt;SUM(K32,M32)),"O",IF(N32="N","O","")))</f>
        <v>O</v>
      </c>
      <c r="Q32" s="103" t="n">
        <f aca="false">IF(P32="","",IF(AND(N32="O",P32="O"),SUM(K32,M32,-O32),IF(N32="N",SUM(K32,M32),"")))</f>
        <v>2.16666666666667</v>
      </c>
      <c r="R32" s="80" t="str">
        <f aca="false">IF(N32="O",MAX(R$20:R31)+1,"")</f>
        <v/>
      </c>
      <c r="S32" s="80" t="n">
        <f aca="false">IF(P32="O",MAX(S$20:S31)+1,"")</f>
        <v>2</v>
      </c>
      <c r="T32" s="130" t="n">
        <f aca="false">VLOOKUP($B$20,'Grille IND'!$A$5:$F$653,3,FALSE())</f>
        <v>15.91</v>
      </c>
      <c r="U32" s="131" t="str">
        <f aca="false">IF(R32="","",IF(OR(AM32="D",AM32="F"),"",IF(AND(N32="O",P32="",M32&lt;=14),M32,IF(AND(N32="O",P32="O",O32&lt;=14),O32,14))))</f>
        <v/>
      </c>
      <c r="V32" s="132" t="n">
        <f aca="false">VLOOKUP($B$20,'Grille IND'!$A$5:$F$653,4,FALSE())</f>
        <v>16.17</v>
      </c>
      <c r="W32" s="132" t="str">
        <f aca="false">IF(R32="","",IF(OR(AM32="D",AM32="F"),"",IF(AND(N32="O",P32="",M32&gt;14),M32-14,IF(AND(N32="O",P32="O",O32&gt;14),O32-14,""))))</f>
        <v/>
      </c>
      <c r="X32" s="177" t="n">
        <f aca="false">VLOOKUP($B$20,'Grille IND'!$A$5:$F$653,5,FALSE())</f>
        <v>26.52</v>
      </c>
      <c r="Y32" s="177" t="str">
        <f aca="false">IF(R32="","",IF(AND(OR(AM32="D",AM32="F"),N32="O",P32=""),M32,IF(AND(OR(AM32="D",AM32="F"),N32="O",P32="O"),O32,"")))</f>
        <v/>
      </c>
      <c r="Z32" s="135" t="n">
        <f aca="false">VLOOKUP($B$20,'Grille IND'!$A$5:$F$653,6,FALSE())</f>
        <v>31.82</v>
      </c>
      <c r="AA32" s="135" t="str">
        <f aca="false">IF(R32="","",IF(K32="","",IF(O32&gt;M32,K32,"")))</f>
        <v/>
      </c>
      <c r="AM32" s="91" t="str">
        <f aca="false">IF(AND(ISERROR(VLOOKUP(D32,Fériés,1,0)),WEEKDAY(D32,2)&lt;=6),"",IF(WEEKDAY(D32,2)&gt;6,"D",IF(VLOOKUP(D32,Fériés,1,0),"F","")))</f>
        <v/>
      </c>
    </row>
    <row r="33" customFormat="false" ht="14.4" hidden="false" customHeight="false" outlineLevel="0" collapsed="false">
      <c r="A33" s="149"/>
      <c r="B33" s="178"/>
      <c r="C33" s="194"/>
      <c r="D33" s="217"/>
      <c r="E33" s="218"/>
      <c r="F33" s="219"/>
      <c r="G33" s="219" t="str">
        <f aca="false">IF(AND(E33="",F33=""),"",MOD(F33-E33,1))</f>
        <v/>
      </c>
      <c r="H33" s="219" t="str">
        <f aca="false">IF(E33="","",IF($E33&lt;$AH$3,$AH$3-$E33,""))</f>
        <v/>
      </c>
      <c r="I33" s="219" t="str">
        <f aca="false">IF(F33="","",IF($F33&gt;$AI$3,$F33-$AI$3,""))</f>
        <v/>
      </c>
      <c r="J33" s="205" t="str">
        <f aca="false">IF(AND(H33="",I33=""),"",SUM(H33,I33))</f>
        <v/>
      </c>
      <c r="K33" s="113" t="str">
        <f aca="false">IF(J33="","",J33*24)</f>
        <v/>
      </c>
      <c r="L33" s="205" t="str">
        <f aca="false">IF(AND(E33="",F33=""),"",IF(J33&lt;&gt;"",G33-J33,G33))</f>
        <v/>
      </c>
      <c r="M33" s="113" t="str">
        <f aca="false">IF(L33="","",L33*24)</f>
        <v/>
      </c>
      <c r="N33" s="112" t="str">
        <f aca="false">IF(AND(K33="",M33=""),"",IF(OR(SUM(K$22:K32,M$22:M32)&lt;=25,AND(SUM(K$22:K32,M$22:M32)&lt;=25,SUM(K$22:K32,M$22:M32,M33,K33)&gt;25)),"O","N"))</f>
        <v/>
      </c>
      <c r="O33" s="213" t="str">
        <f aca="false">IF(OR(N33="N",N33=""),"",IF(AND(N33="O",SUM(M$22:M33,K$22:K33)&lt;=25),SUM(M33,K33),IF(AND(N33="O",SUM(M$22:M33,K$22:K33)&gt;25,SUM(O$22:O32)&lt;=25),25-SUM(O$22:O32),"")))</f>
        <v/>
      </c>
      <c r="P33" s="114" t="str">
        <f aca="false">IF(AND(N33="O",O33=SUM(K33,M33)),"",IF(AND(N33="O",O33&lt;SUM(K33,M33)),"O",IF(N33="N","O","")))</f>
        <v/>
      </c>
      <c r="Q33" s="115" t="str">
        <f aca="false">IF(P33="","",IF(AND(N33="O",P33="O"),SUM(K33,M33,-O33),IF(N33="N",SUM(K33,M33),"")))</f>
        <v/>
      </c>
      <c r="R33" s="80" t="str">
        <f aca="false">IF(N33="O",MAX(R$20:R32)+1,"")</f>
        <v/>
      </c>
      <c r="S33" s="80" t="str">
        <f aca="false">IF(P33="O",MAX(S$20:S32)+1,"")</f>
        <v/>
      </c>
      <c r="T33" s="130" t="n">
        <f aca="false">VLOOKUP($B$20,'Grille IND'!$A$5:$F$653,3,FALSE())</f>
        <v>15.91</v>
      </c>
      <c r="U33" s="131" t="str">
        <f aca="false">IF(R33="","",IF(OR(AM33="D",AM33="F"),"",IF(AND(N33="O",P33="",M33&lt;=14),M33,IF(AND(N33="O",P33="O",O33&lt;=14),O33,14))))</f>
        <v/>
      </c>
      <c r="V33" s="132" t="n">
        <f aca="false">VLOOKUP($B$20,'Grille IND'!$A$5:$F$653,4,FALSE())</f>
        <v>16.17</v>
      </c>
      <c r="W33" s="132" t="str">
        <f aca="false">IF(R33="","",IF(OR(AM33="D",AM33="F"),"",IF(AND(N33="O",P33="",M33&gt;14),M33-14,IF(AND(N33="O",P33="O",O33&gt;14),O33-14,""))))</f>
        <v/>
      </c>
      <c r="X33" s="177" t="n">
        <f aca="false">VLOOKUP($B$20,'Grille IND'!$A$5:$F$653,5,FALSE())</f>
        <v>26.52</v>
      </c>
      <c r="Y33" s="177" t="str">
        <f aca="false">IF(R33="","",IF(AND(OR(AM33="D",AM33="F"),N33="O",P33=""),M33,IF(AND(OR(AM33="D",AM33="F"),N33="O",P33="O"),O33,"")))</f>
        <v/>
      </c>
      <c r="Z33" s="135" t="n">
        <f aca="false">VLOOKUP($B$20,'Grille IND'!$A$5:$F$653,6,FALSE())</f>
        <v>31.82</v>
      </c>
      <c r="AA33" s="135" t="str">
        <f aca="false">IF(R33="","",IF(K33="","",IF(O33&gt;M33,K33,"")))</f>
        <v/>
      </c>
      <c r="AM33" s="91" t="str">
        <f aca="false">IF(AND(ISERROR(VLOOKUP(D33,Fériés,1,0)),WEEKDAY(D33,2)&lt;=6),"",IF(WEEKDAY(D33,2)&gt;6,"D",IF(VLOOKUP(D33,Fériés,1,0),"F","")))</f>
        <v/>
      </c>
    </row>
    <row r="34" customFormat="false" ht="14.4" hidden="false" customHeight="false" outlineLevel="0" collapsed="false">
      <c r="A34" s="149"/>
      <c r="B34" s="178"/>
      <c r="C34" s="194"/>
      <c r="D34" s="217"/>
      <c r="E34" s="218"/>
      <c r="F34" s="219"/>
      <c r="G34" s="219" t="str">
        <f aca="false">IF(AND(E34="",F34=""),"",MOD(F34-E34,1))</f>
        <v/>
      </c>
      <c r="H34" s="219" t="str">
        <f aca="false">IF(E34="","",IF($E34&lt;$AH$3,$AH$3-$E34,""))</f>
        <v/>
      </c>
      <c r="I34" s="219" t="str">
        <f aca="false">IF(F34="","",IF($F34&gt;$AI$3,$F34-$AI$3,""))</f>
        <v/>
      </c>
      <c r="J34" s="205" t="str">
        <f aca="false">IF(AND(H34="",I34=""),"",SUM(H34,I34))</f>
        <v/>
      </c>
      <c r="K34" s="113" t="str">
        <f aca="false">IF(J34="","",J34*24)</f>
        <v/>
      </c>
      <c r="L34" s="205" t="str">
        <f aca="false">IF(AND(E34="",F34=""),"",IF(J34&lt;&gt;"",G34-J34,G34))</f>
        <v/>
      </c>
      <c r="M34" s="113" t="str">
        <f aca="false">IF(L34="","",L34*24)</f>
        <v/>
      </c>
      <c r="N34" s="112" t="str">
        <f aca="false">IF(AND(K34="",M34=""),"",IF(OR(SUM(K$22:K33,M$22:M33)&lt;=25,AND(SUM(K$22:K33,M$22:M33)&lt;=25,SUM(K$22:K33,M$22:M33,M34,K34)&gt;25)),"O","N"))</f>
        <v/>
      </c>
      <c r="O34" s="213" t="str">
        <f aca="false">IF(OR(N34="N",N34=""),"",IF(AND(N34="O",SUM(M$22:M34,K$22:K34)&lt;=25),SUM(M34,K34),IF(AND(N34="O",SUM(M$22:M34,K$22:K34)&gt;25,SUM(O$22:O33)&lt;=25),25-SUM(O$22:O33),"")))</f>
        <v/>
      </c>
      <c r="P34" s="114" t="str">
        <f aca="false">IF(AND(N34="O",O34=SUM(K34,M34)),"",IF(AND(N34="O",O34&lt;SUM(K34,M34)),"O",IF(N34="N","O","")))</f>
        <v/>
      </c>
      <c r="Q34" s="115" t="str">
        <f aca="false">IF(P34="","",IF(AND(N34="O",P34="O"),SUM(K34,M34,-O34),IF(N34="N",SUM(K34,M34),"")))</f>
        <v/>
      </c>
      <c r="R34" s="80" t="str">
        <f aca="false">IF(N34="O",MAX(R$20:R33)+1,"")</f>
        <v/>
      </c>
      <c r="S34" s="80" t="str">
        <f aca="false">IF(P34="O",MAX(S$20:S33)+1,"")</f>
        <v/>
      </c>
      <c r="T34" s="130" t="n">
        <f aca="false">VLOOKUP($B$20,'Grille IND'!$A$5:$F$653,3,FALSE())</f>
        <v>15.91</v>
      </c>
      <c r="U34" s="131" t="str">
        <f aca="false">IF(R34="","",IF(OR(AM34="D",AM34="F"),"",IF(AND(N34="O",P34="",M34&lt;=14),M34,IF(AND(N34="O",P34="O",O34&lt;=14),O34,14))))</f>
        <v/>
      </c>
      <c r="V34" s="132" t="n">
        <f aca="false">VLOOKUP($B$20,'Grille IND'!$A$5:$F$653,4,FALSE())</f>
        <v>16.17</v>
      </c>
      <c r="W34" s="132" t="str">
        <f aca="false">IF(R34="","",IF(OR(AM34="D",AM34="F"),"",IF(AND(N34="O",P34="",M34&gt;14),M34-14,IF(AND(N34="O",P34="O",O34&gt;14),O34-14,""))))</f>
        <v/>
      </c>
      <c r="X34" s="177" t="n">
        <f aca="false">VLOOKUP($B$20,'Grille IND'!$A$5:$F$653,5,FALSE())</f>
        <v>26.52</v>
      </c>
      <c r="Y34" s="177" t="str">
        <f aca="false">IF(R34="","",IF(AND(OR(AM34="D",AM34="F"),N34="O",P34=""),M34,IF(AND(OR(AM34="D",AM34="F"),N34="O",P34="O"),O34,"")))</f>
        <v/>
      </c>
      <c r="Z34" s="135" t="n">
        <f aca="false">VLOOKUP($B$20,'Grille IND'!$A$5:$F$653,6,FALSE())</f>
        <v>31.82</v>
      </c>
      <c r="AA34" s="135" t="str">
        <f aca="false">IF(R34="","",IF(K34="","",IF(O34&gt;M34,K34,"")))</f>
        <v/>
      </c>
      <c r="AM34" s="91" t="str">
        <f aca="false">IF(AND(ISERROR(VLOOKUP(D34,Fériés,1,0)),WEEKDAY(D34,2)&lt;=6),"",IF(WEEKDAY(D34,2)&gt;6,"D",IF(VLOOKUP(D34,Fériés,1,0),"F","")))</f>
        <v/>
      </c>
    </row>
    <row r="35" customFormat="false" ht="14.4" hidden="false" customHeight="false" outlineLevel="0" collapsed="false">
      <c r="A35" s="149"/>
      <c r="B35" s="178"/>
      <c r="C35" s="194"/>
      <c r="D35" s="217"/>
      <c r="E35" s="218"/>
      <c r="F35" s="219"/>
      <c r="G35" s="219" t="str">
        <f aca="false">IF(AND(E35="",F35=""),"",MOD(F35-E35,1))</f>
        <v/>
      </c>
      <c r="H35" s="219" t="str">
        <f aca="false">IF(E35="","",IF($E35&lt;$AH$3,$AH$3-$E35,""))</f>
        <v/>
      </c>
      <c r="I35" s="219" t="str">
        <f aca="false">IF(F35="","",IF($F35&gt;$AI$3,$F35-$AI$3,""))</f>
        <v/>
      </c>
      <c r="J35" s="205" t="str">
        <f aca="false">IF(AND(H35="",I35=""),"",SUM(H35,I35))</f>
        <v/>
      </c>
      <c r="K35" s="113" t="str">
        <f aca="false">IF(J35="","",J35*24)</f>
        <v/>
      </c>
      <c r="L35" s="205" t="str">
        <f aca="false">IF(AND(E35="",F35=""),"",IF(J35&lt;&gt;"",G35-J35,G35))</f>
        <v/>
      </c>
      <c r="M35" s="113" t="str">
        <f aca="false">IF(L35="","",L35*24)</f>
        <v/>
      </c>
      <c r="N35" s="112" t="str">
        <f aca="false">IF(AND(K35="",M35=""),"",IF(OR(SUM(K$22:K34,M$22:M34)&lt;=25,AND(SUM(K$22:K34,M$22:M34)&lt;=25,SUM(K$22:K34,M$22:M34,M35,K35)&gt;25)),"O","N"))</f>
        <v/>
      </c>
      <c r="O35" s="213" t="str">
        <f aca="false">IF(OR(N35="N",N35=""),"",IF(AND(N35="O",SUM(M$22:M35,K$22:K35)&lt;=25),SUM(M35,K35),IF(AND(N35="O",SUM(M$22:M35,K$22:K35)&gt;25,SUM(O$22:O34)&lt;=25),25-SUM(O$22:O34),"")))</f>
        <v/>
      </c>
      <c r="P35" s="114" t="str">
        <f aca="false">IF(AND(N35="O",O35=SUM(K35,M35)),"",IF(AND(N35="O",O35&lt;SUM(K35,M35)),"O",IF(N35="N","O","")))</f>
        <v/>
      </c>
      <c r="Q35" s="115" t="str">
        <f aca="false">IF(P35="","",IF(AND(N35="O",P35="O"),SUM(K35,M35,-O35),IF(N35="N",SUM(K35,M35),"")))</f>
        <v/>
      </c>
      <c r="R35" s="80" t="str">
        <f aca="false">IF(N35="O",MAX(R$20:R34)+1,"")</f>
        <v/>
      </c>
      <c r="S35" s="80" t="str">
        <f aca="false">IF(P35="O",MAX(S$20:S34)+1,"")</f>
        <v/>
      </c>
      <c r="T35" s="130" t="n">
        <f aca="false">VLOOKUP($B$20,'Grille IND'!$A$5:$F$653,3,FALSE())</f>
        <v>15.91</v>
      </c>
      <c r="U35" s="131" t="str">
        <f aca="false">IF(R35="","",IF(OR(AM35="D",AM35="F"),"",IF(AND(N35="O",P35="",M35&lt;=14),M35,IF(AND(N35="O",P35="O",O35&lt;=14),O35,14))))</f>
        <v/>
      </c>
      <c r="V35" s="132" t="n">
        <f aca="false">VLOOKUP($B$20,'Grille IND'!$A$5:$F$653,4,FALSE())</f>
        <v>16.17</v>
      </c>
      <c r="W35" s="132" t="str">
        <f aca="false">IF(R35="","",IF(OR(AM35="D",AM35="F"),"",IF(AND(N35="O",P35="",M35&gt;14),M35-14,IF(AND(N35="O",P35="O",O35&gt;14),O35-14,""))))</f>
        <v/>
      </c>
      <c r="X35" s="177" t="n">
        <f aca="false">VLOOKUP($B$20,'Grille IND'!$A$5:$F$653,5,FALSE())</f>
        <v>26.52</v>
      </c>
      <c r="Y35" s="177" t="str">
        <f aca="false">IF(R35="","",IF(AND(OR(AM35="D",AM35="F"),N35="O",P35=""),M35,IF(AND(OR(AM35="D",AM35="F"),N35="O",P35="O"),O35,"")))</f>
        <v/>
      </c>
      <c r="Z35" s="135" t="n">
        <f aca="false">VLOOKUP($B$20,'Grille IND'!$A$5:$F$653,6,FALSE())</f>
        <v>31.82</v>
      </c>
      <c r="AA35" s="135" t="str">
        <f aca="false">IF(R35="","",IF(K35="","",IF(O35&gt;M35,K35,"")))</f>
        <v/>
      </c>
      <c r="AM35" s="91" t="str">
        <f aca="false">IF(AND(ISERROR(VLOOKUP(D35,Fériés,1,0)),WEEKDAY(D35,2)&lt;=6),"",IF(WEEKDAY(D35,2)&gt;6,"D",IF(VLOOKUP(D35,Fériés,1,0),"F","")))</f>
        <v/>
      </c>
    </row>
    <row r="36" customFormat="false" ht="14.4" hidden="false" customHeight="false" outlineLevel="0" collapsed="false">
      <c r="A36" s="149"/>
      <c r="B36" s="178"/>
      <c r="C36" s="194"/>
      <c r="D36" s="217"/>
      <c r="E36" s="218"/>
      <c r="F36" s="219"/>
      <c r="G36" s="219" t="str">
        <f aca="false">IF(AND(E36="",F36=""),"",MOD(F36-E36,1))</f>
        <v/>
      </c>
      <c r="H36" s="219" t="str">
        <f aca="false">IF(E36="","",IF($E36&lt;$AH$3,$AH$3-$E36,""))</f>
        <v/>
      </c>
      <c r="I36" s="219" t="str">
        <f aca="false">IF(F36="","",IF($F36&gt;$AI$3,$F36-$AI$3,""))</f>
        <v/>
      </c>
      <c r="J36" s="205" t="str">
        <f aca="false">IF(AND(H36="",I36=""),"",SUM(H36,I36))</f>
        <v/>
      </c>
      <c r="K36" s="113" t="str">
        <f aca="false">IF(J36="","",J36*24)</f>
        <v/>
      </c>
      <c r="L36" s="205" t="str">
        <f aca="false">IF(AND(E36="",F36=""),"",IF(J36&lt;&gt;"",G36-J36,G36))</f>
        <v/>
      </c>
      <c r="M36" s="113" t="str">
        <f aca="false">IF(L36="","",L36*24)</f>
        <v/>
      </c>
      <c r="N36" s="112" t="str">
        <f aca="false">IF(AND(K36="",M36=""),"",IF(OR(SUM(K$22:K35,M$22:M35)&lt;=25,AND(SUM(K$22:K35,M$22:M35)&lt;=25,SUM(K$22:K35,M$22:M35,M36,K36)&gt;25)),"O","N"))</f>
        <v/>
      </c>
      <c r="O36" s="213" t="str">
        <f aca="false">IF(OR(N36="N",N36=""),"",IF(AND(N36="O",SUM(M$22:M36,K$22:K36)&lt;=25),SUM(M36,K36),IF(AND(N36="O",SUM(M$22:M36,K$22:K36)&gt;25,SUM(O$22:O35)&lt;=25),25-SUM(O$22:O35),"")))</f>
        <v/>
      </c>
      <c r="P36" s="114" t="str">
        <f aca="false">IF(AND(N36="O",O36=SUM(K36,M36)),"",IF(AND(N36="O",O36&lt;SUM(K36,M36)),"O",IF(N36="N","O","")))</f>
        <v/>
      </c>
      <c r="Q36" s="115" t="str">
        <f aca="false">IF(P36="","",IF(AND(N36="O",P36="O"),SUM(K36,M36,-O36),IF(N36="N",SUM(K36,M36),"")))</f>
        <v/>
      </c>
      <c r="R36" s="80" t="str">
        <f aca="false">IF(N36="O",MAX(R$20:R35)+1,"")</f>
        <v/>
      </c>
      <c r="S36" s="80" t="str">
        <f aca="false">IF(P36="O",MAX(S$20:S35)+1,"")</f>
        <v/>
      </c>
      <c r="T36" s="130" t="n">
        <f aca="false">VLOOKUP($B$20,'Grille IND'!$A$5:$F$653,3,FALSE())</f>
        <v>15.91</v>
      </c>
      <c r="U36" s="131" t="str">
        <f aca="false">IF(R36="","",IF(OR(AM36="D",AM36="F"),"",IF(AND(N36="O",P36="",M36&lt;=14),M36,IF(AND(N36="O",P36="O",O36&lt;=14),O36,14))))</f>
        <v/>
      </c>
      <c r="V36" s="132" t="n">
        <f aca="false">VLOOKUP($B$20,'Grille IND'!$A$5:$F$653,4,FALSE())</f>
        <v>16.17</v>
      </c>
      <c r="W36" s="132" t="str">
        <f aca="false">IF(R36="","",IF(OR(AM36="D",AM36="F"),"",IF(AND(N36="O",P36="",M36&gt;14),M36-14,IF(AND(N36="O",P36="O",O36&gt;14),O36-14,""))))</f>
        <v/>
      </c>
      <c r="X36" s="177" t="n">
        <f aca="false">VLOOKUP($B$20,'Grille IND'!$A$5:$F$653,5,FALSE())</f>
        <v>26.52</v>
      </c>
      <c r="Y36" s="177" t="str">
        <f aca="false">IF(R36="","",IF(AND(OR(AM36="D",AM36="F"),N36="O",P36=""),M36,IF(AND(OR(AM36="D",AM36="F"),N36="O",P36="O"),O36,"")))</f>
        <v/>
      </c>
      <c r="Z36" s="135" t="n">
        <f aca="false">VLOOKUP($B$20,'Grille IND'!$A$5:$F$653,6,FALSE())</f>
        <v>31.82</v>
      </c>
      <c r="AA36" s="135" t="str">
        <f aca="false">IF(R36="","",IF(K36="","",IF(O36&gt;M36,K36,"")))</f>
        <v/>
      </c>
      <c r="AM36" s="91" t="str">
        <f aca="false">IF(AND(ISERROR(VLOOKUP(D36,Fériés,1,0)),WEEKDAY(D36,2)&lt;=6),"",IF(WEEKDAY(D36,2)&gt;6,"D",IF(VLOOKUP(D36,Fériés,1,0),"F","")))</f>
        <v/>
      </c>
    </row>
    <row r="37" customFormat="false" ht="14.4" hidden="false" customHeight="false" outlineLevel="0" collapsed="false">
      <c r="A37" s="149"/>
      <c r="B37" s="178"/>
      <c r="C37" s="194"/>
      <c r="D37" s="217"/>
      <c r="E37" s="218"/>
      <c r="F37" s="219"/>
      <c r="G37" s="219" t="str">
        <f aca="false">IF(AND(E37="",F37=""),"",MOD(F37-E37,1))</f>
        <v/>
      </c>
      <c r="H37" s="219" t="str">
        <f aca="false">IF(E37="","",IF($E37&lt;$AH$3,$AH$3-$E37,""))</f>
        <v/>
      </c>
      <c r="I37" s="219" t="str">
        <f aca="false">IF(F37="","",IF($F37&gt;$AI$3,$F37-$AI$3,""))</f>
        <v/>
      </c>
      <c r="J37" s="205" t="str">
        <f aca="false">IF(AND(H37="",I37=""),"",SUM(H37,I37))</f>
        <v/>
      </c>
      <c r="K37" s="113" t="str">
        <f aca="false">IF(J37="","",J37*24)</f>
        <v/>
      </c>
      <c r="L37" s="205" t="str">
        <f aca="false">IF(AND(E37="",F37=""),"",IF(J37&lt;&gt;"",G37-J37,G37))</f>
        <v/>
      </c>
      <c r="M37" s="113" t="str">
        <f aca="false">IF(L37="","",L37*24)</f>
        <v/>
      </c>
      <c r="N37" s="112" t="str">
        <f aca="false">IF(AND(K37="",M37=""),"",IF(OR(SUM(K$22:K36,M$22:M36)&lt;=25,AND(SUM(K$22:K36,M$22:M36)&lt;=25,SUM(K$22:K36,M$22:M36,M37,K37)&gt;25)),"O","N"))</f>
        <v/>
      </c>
      <c r="O37" s="213" t="str">
        <f aca="false">IF(OR(N37="N",N37=""),"",IF(AND(N37="O",SUM(M$22:M37,K$22:K37)&lt;=25),SUM(M37,K37),IF(AND(N37="O",SUM(M$22:M37,K$22:K37)&gt;25,SUM(O$22:O36)&lt;=25),25-SUM(O$22:O36),"")))</f>
        <v/>
      </c>
      <c r="P37" s="114" t="str">
        <f aca="false">IF(AND(N37="O",O37=SUM(K37,M37)),"",IF(AND(N37="O",O37&lt;SUM(K37,M37)),"O",IF(N37="N","O","")))</f>
        <v/>
      </c>
      <c r="Q37" s="115" t="str">
        <f aca="false">IF(P37="","",IF(AND(N37="O",P37="O"),SUM(K37,M37,-O37),IF(N37="N",SUM(K37,M37),"")))</f>
        <v/>
      </c>
      <c r="R37" s="80" t="str">
        <f aca="false">IF(N37="O",MAX(R$20:R36)+1,"")</f>
        <v/>
      </c>
      <c r="S37" s="80" t="str">
        <f aca="false">IF(P37="O",MAX(S$20:S36)+1,"")</f>
        <v/>
      </c>
      <c r="T37" s="130" t="n">
        <f aca="false">VLOOKUP($B$20,'Grille IND'!$A$5:$F$653,3,FALSE())</f>
        <v>15.91</v>
      </c>
      <c r="U37" s="131" t="str">
        <f aca="false">IF(R37="","",IF(OR(AM37="D",AM37="F"),"",IF(AND(N37="O",P37="",M37&lt;=14),M37,IF(AND(N37="O",P37="O",O37&lt;=14),O37,14))))</f>
        <v/>
      </c>
      <c r="V37" s="132" t="n">
        <f aca="false">VLOOKUP($B$20,'Grille IND'!$A$5:$F$653,4,FALSE())</f>
        <v>16.17</v>
      </c>
      <c r="W37" s="132" t="str">
        <f aca="false">IF(R37="","",IF(OR(AM37="D",AM37="F"),"",IF(AND(N37="O",P37="",M37&gt;14),M37-14,IF(AND(N37="O",P37="O",O37&gt;14),O37-14,""))))</f>
        <v/>
      </c>
      <c r="X37" s="177" t="n">
        <f aca="false">VLOOKUP($B$20,'Grille IND'!$A$5:$F$653,5,FALSE())</f>
        <v>26.52</v>
      </c>
      <c r="Y37" s="177" t="str">
        <f aca="false">IF(R37="","",IF(AND(OR(AM37="D",AM37="F"),N37="O",P37=""),M37,IF(AND(OR(AM37="D",AM37="F"),N37="O",P37="O"),O37,"")))</f>
        <v/>
      </c>
      <c r="Z37" s="135" t="n">
        <f aca="false">VLOOKUP($B$20,'Grille IND'!$A$5:$F$653,6,FALSE())</f>
        <v>31.82</v>
      </c>
      <c r="AA37" s="135" t="str">
        <f aca="false">IF(R37="","",IF(K37="","",IF(O37&gt;M37,K37,"")))</f>
        <v/>
      </c>
      <c r="AM37" s="91" t="str">
        <f aca="false">IF(AND(ISERROR(VLOOKUP(D37,Fériés,1,0)),WEEKDAY(D37,2)&lt;=6),"",IF(WEEKDAY(D37,2)&gt;6,"D",IF(VLOOKUP(D37,Fériés,1,0),"F","")))</f>
        <v/>
      </c>
    </row>
    <row r="38" customFormat="false" ht="14.4" hidden="false" customHeight="false" outlineLevel="0" collapsed="false">
      <c r="A38" s="149"/>
      <c r="B38" s="178"/>
      <c r="C38" s="194"/>
      <c r="D38" s="217"/>
      <c r="E38" s="218"/>
      <c r="F38" s="219"/>
      <c r="G38" s="219" t="str">
        <f aca="false">IF(AND(E38="",F38=""),"",MOD(F38-E38,1))</f>
        <v/>
      </c>
      <c r="H38" s="219" t="str">
        <f aca="false">IF(E38="","",IF($E38&lt;$AH$3,$AH$3-$E38,""))</f>
        <v/>
      </c>
      <c r="I38" s="219" t="str">
        <f aca="false">IF(F38="","",IF($F38&gt;$AI$3,$F38-$AI$3,""))</f>
        <v/>
      </c>
      <c r="J38" s="205" t="str">
        <f aca="false">IF(AND(H38="",I38=""),"",SUM(H38,I38))</f>
        <v/>
      </c>
      <c r="K38" s="113" t="str">
        <f aca="false">IF(J38="","",J38*24)</f>
        <v/>
      </c>
      <c r="L38" s="205" t="str">
        <f aca="false">IF(AND(E38="",F38=""),"",IF(J38&lt;&gt;"",G38-J38,G38))</f>
        <v/>
      </c>
      <c r="M38" s="113" t="str">
        <f aca="false">IF(L38="","",L38*24)</f>
        <v/>
      </c>
      <c r="N38" s="112" t="str">
        <f aca="false">IF(AND(K38="",M38=""),"",IF(OR(SUM(K$22:K37,M$22:M37)&lt;=25,AND(SUM(K$22:K37,M$22:M37)&lt;=25,SUM(K$22:K37,M$22:M37,M38,K38)&gt;25)),"O","N"))</f>
        <v/>
      </c>
      <c r="O38" s="213" t="str">
        <f aca="false">IF(OR(N38="N",N38=""),"",IF(AND(N38="O",SUM(M$22:M38,K$22:K38)&lt;=25),SUM(M38,K38),IF(AND(N38="O",SUM(M$22:M38,K$22:K38)&gt;25,SUM(O$22:O37)&lt;=25),25-SUM(O$22:O37),"")))</f>
        <v/>
      </c>
      <c r="P38" s="114" t="str">
        <f aca="false">IF(AND(N38="O",O38=SUM(K38,M38)),"",IF(AND(N38="O",O38&lt;SUM(K38,M38)),"O",IF(N38="N","O","")))</f>
        <v/>
      </c>
      <c r="Q38" s="115" t="str">
        <f aca="false">IF(P38="","",IF(AND(N38="O",P38="O"),SUM(K38,M38,-O38),IF(N38="N",SUM(K38,M38),"")))</f>
        <v/>
      </c>
      <c r="R38" s="80" t="str">
        <f aca="false">IF(N38="O",MAX(R$20:R37)+1,"")</f>
        <v/>
      </c>
      <c r="S38" s="80" t="str">
        <f aca="false">IF(P38="O",MAX(S$20:S37)+1,"")</f>
        <v/>
      </c>
      <c r="T38" s="130" t="n">
        <f aca="false">VLOOKUP($B$20,'Grille IND'!$A$5:$F$653,3,FALSE())</f>
        <v>15.91</v>
      </c>
      <c r="U38" s="131" t="str">
        <f aca="false">IF(R38="","",IF(OR(AM38="D",AM38="F"),"",IF(AND(N38="O",P38="",M38&lt;=14),M38,IF(AND(N38="O",P38="O",O38&lt;=14),O38,14))))</f>
        <v/>
      </c>
      <c r="V38" s="132" t="n">
        <f aca="false">VLOOKUP($B$20,'Grille IND'!$A$5:$F$653,4,FALSE())</f>
        <v>16.17</v>
      </c>
      <c r="W38" s="132" t="str">
        <f aca="false">IF(R38="","",IF(OR(AM38="D",AM38="F"),"",IF(AND(N38="O",P38="",M38&gt;14),M38-14,IF(AND(N38="O",P38="O",O38&gt;14),O38-14,""))))</f>
        <v/>
      </c>
      <c r="X38" s="177" t="n">
        <f aca="false">VLOOKUP($B$20,'Grille IND'!$A$5:$F$653,5,FALSE())</f>
        <v>26.52</v>
      </c>
      <c r="Y38" s="177" t="str">
        <f aca="false">IF(R38="","",IF(AND(OR(AM38="D",AM38="F"),N38="O",P38=""),M38,IF(AND(OR(AM38="D",AM38="F"),N38="O",P38="O"),O38,"")))</f>
        <v/>
      </c>
      <c r="Z38" s="135" t="n">
        <f aca="false">VLOOKUP($B$20,'Grille IND'!$A$5:$F$653,6,FALSE())</f>
        <v>31.82</v>
      </c>
      <c r="AA38" s="135" t="str">
        <f aca="false">IF(R38="","",IF(K38="","",IF(O38&gt;M38,K38,"")))</f>
        <v/>
      </c>
      <c r="AM38" s="91" t="str">
        <f aca="false">IF(AND(ISERROR(VLOOKUP(D38,Fériés,1,0)),WEEKDAY(D38,2)&lt;=6),"",IF(WEEKDAY(D38,2)&gt;6,"D",IF(VLOOKUP(D38,Fériés,1,0),"F","")))</f>
        <v/>
      </c>
    </row>
    <row r="39" customFormat="false" ht="14.4" hidden="false" customHeight="false" outlineLevel="0" collapsed="false">
      <c r="A39" s="149"/>
      <c r="B39" s="178"/>
      <c r="C39" s="194"/>
      <c r="D39" s="217"/>
      <c r="E39" s="218"/>
      <c r="F39" s="219"/>
      <c r="G39" s="219" t="str">
        <f aca="false">IF(AND(E39="",F39=""),"",MOD(F39-E39,1))</f>
        <v/>
      </c>
      <c r="H39" s="219" t="str">
        <f aca="false">IF(E39="","",IF($E39&lt;$AH$3,$AH$3-$E39,""))</f>
        <v/>
      </c>
      <c r="I39" s="219" t="str">
        <f aca="false">IF(F39="","",IF($F39&gt;$AI$3,$F39-$AI$3,""))</f>
        <v/>
      </c>
      <c r="J39" s="205" t="str">
        <f aca="false">IF(AND(H39="",I39=""),"",SUM(H39,I39))</f>
        <v/>
      </c>
      <c r="K39" s="113" t="str">
        <f aca="false">IF(J39="","",J39*24)</f>
        <v/>
      </c>
      <c r="L39" s="205" t="str">
        <f aca="false">IF(AND(E39="",F39=""),"",IF(J39&lt;&gt;"",G39-J39,G39))</f>
        <v/>
      </c>
      <c r="M39" s="113" t="str">
        <f aca="false">IF(L39="","",L39*24)</f>
        <v/>
      </c>
      <c r="N39" s="112" t="str">
        <f aca="false">IF(AND(K39="",M39=""),"",IF(OR(SUM(K$22:K38,M$22:M38)&lt;=25,AND(SUM(K$22:K38,M$22:M38)&lt;=25,SUM(K$22:K38,M$22:M38,M39,K39)&gt;25)),"O","N"))</f>
        <v/>
      </c>
      <c r="O39" s="213" t="str">
        <f aca="false">IF(OR(N39="N",N39=""),"",IF(AND(N39="O",SUM(M$22:M39,K$22:K39)&lt;=25),SUM(M39,K39),IF(AND(N39="O",SUM(M$22:M39,K$22:K39)&gt;25,SUM(O$22:O38)&lt;=25),25-SUM(O$22:O38),"")))</f>
        <v/>
      </c>
      <c r="P39" s="114" t="str">
        <f aca="false">IF(AND(N39="O",O39=SUM(K39,M39)),"",IF(AND(N39="O",O39&lt;SUM(K39,M39)),"O",IF(N39="N","O","")))</f>
        <v/>
      </c>
      <c r="Q39" s="115" t="str">
        <f aca="false">IF(P39="","",IF(AND(N39="O",P39="O"),SUM(K39,M39,-O39),IF(N39="N",SUM(K39,M39),"")))</f>
        <v/>
      </c>
      <c r="R39" s="80" t="str">
        <f aca="false">IF(N39="O",MAX(R$20:R38)+1,"")</f>
        <v/>
      </c>
      <c r="S39" s="80" t="str">
        <f aca="false">IF(P39="O",MAX(S$20:S38)+1,"")</f>
        <v/>
      </c>
      <c r="T39" s="130" t="n">
        <f aca="false">VLOOKUP($B$20,'Grille IND'!$A$5:$F$653,3,FALSE())</f>
        <v>15.91</v>
      </c>
      <c r="U39" s="131" t="str">
        <f aca="false">IF(R39="","",IF(OR(AM39="D",AM39="F"),"",IF(AND(N39="O",P39="",M39&lt;=14),M39,IF(AND(N39="O",P39="O",O39&lt;=14),O39,14))))</f>
        <v/>
      </c>
      <c r="V39" s="132" t="n">
        <f aca="false">VLOOKUP($B$20,'Grille IND'!$A$5:$F$653,4,FALSE())</f>
        <v>16.17</v>
      </c>
      <c r="W39" s="132" t="str">
        <f aca="false">IF(R39="","",IF(OR(AM39="D",AM39="F"),"",IF(AND(N39="O",P39="",M39&gt;14),M39-14,IF(AND(N39="O",P39="O",O39&gt;14),O39-14,""))))</f>
        <v/>
      </c>
      <c r="X39" s="177" t="n">
        <f aca="false">VLOOKUP($B$20,'Grille IND'!$A$5:$F$653,5,FALSE())</f>
        <v>26.52</v>
      </c>
      <c r="Y39" s="177" t="str">
        <f aca="false">IF(R39="","",IF(AND(OR(AM39="D",AM39="F"),N39="O",P39=""),M39,IF(AND(OR(AM39="D",AM39="F"),N39="O",P39="O"),O39,"")))</f>
        <v/>
      </c>
      <c r="Z39" s="135" t="n">
        <f aca="false">VLOOKUP($B$20,'Grille IND'!$A$5:$F$653,6,FALSE())</f>
        <v>31.82</v>
      </c>
      <c r="AA39" s="135" t="str">
        <f aca="false">IF(R39="","",IF(K39="","",IF(O39&gt;M39,K39,"")))</f>
        <v/>
      </c>
      <c r="AM39" s="91" t="str">
        <f aca="false">IF(AND(ISERROR(VLOOKUP(D39,Fériés,1,0)),WEEKDAY(D39,2)&lt;=6),"",IF(WEEKDAY(D39,2)&gt;6,"D",IF(VLOOKUP(D39,Fériés,1,0),"F","")))</f>
        <v/>
      </c>
    </row>
    <row r="40" customFormat="false" ht="14.4" hidden="false" customHeight="false" outlineLevel="0" collapsed="false">
      <c r="A40" s="149"/>
      <c r="B40" s="178"/>
      <c r="C40" s="194"/>
      <c r="D40" s="217"/>
      <c r="E40" s="218"/>
      <c r="F40" s="219"/>
      <c r="G40" s="219" t="str">
        <f aca="false">IF(AND(E40="",F40=""),"",MOD(F40-E40,1))</f>
        <v/>
      </c>
      <c r="H40" s="219" t="str">
        <f aca="false">IF(E40="","",IF($E40&lt;$AH$3,$AH$3-$E40,""))</f>
        <v/>
      </c>
      <c r="I40" s="219" t="str">
        <f aca="false">IF(F40="","",IF($F40&gt;$AI$3,$F40-$AI$3,""))</f>
        <v/>
      </c>
      <c r="J40" s="205" t="str">
        <f aca="false">IF(AND(H40="",I40=""),"",SUM(H40,I40))</f>
        <v/>
      </c>
      <c r="K40" s="113" t="str">
        <f aca="false">IF(J40="","",J40*24)</f>
        <v/>
      </c>
      <c r="L40" s="205" t="str">
        <f aca="false">IF(AND(E40="",F40=""),"",IF(J40&lt;&gt;"",G40-J40,G40))</f>
        <v/>
      </c>
      <c r="M40" s="113" t="str">
        <f aca="false">IF(L40="","",L40*24)</f>
        <v/>
      </c>
      <c r="N40" s="112" t="str">
        <f aca="false">IF(AND(K40="",M40=""),"",IF(OR(SUM(K$22:K39,M$22:M39)&lt;=25,AND(SUM(K$22:K39,M$22:M39)&lt;=25,SUM(K$22:K39,M$22:M39,M40,K40)&gt;25)),"O","N"))</f>
        <v/>
      </c>
      <c r="O40" s="213" t="str">
        <f aca="false">IF(OR(N40="N",N40=""),"",IF(AND(N40="O",SUM(M$22:M40,K$22:K40)&lt;=25),SUM(M40,K40),IF(AND(N40="O",SUM(M$22:M40,K$22:K40)&gt;25,SUM(O$22:O39)&lt;=25),25-SUM(O$22:O39),"")))</f>
        <v/>
      </c>
      <c r="P40" s="114" t="str">
        <f aca="false">IF(AND(N40="O",O40=SUM(K40,M40)),"",IF(AND(N40="O",O40&lt;SUM(K40,M40)),"O",IF(N40="N","O","")))</f>
        <v/>
      </c>
      <c r="Q40" s="115" t="str">
        <f aca="false">IF(P40="","",IF(AND(N40="O",P40="O"),SUM(K40,M40,-O40),IF(N40="N",SUM(K40,M40),"")))</f>
        <v/>
      </c>
      <c r="R40" s="80" t="str">
        <f aca="false">IF(N40="O",MAX(R$20:R39)+1,"")</f>
        <v/>
      </c>
      <c r="S40" s="80" t="str">
        <f aca="false">IF(P40="O",MAX(S$20:S39)+1,"")</f>
        <v/>
      </c>
      <c r="T40" s="130" t="n">
        <f aca="false">VLOOKUP($B$20,'Grille IND'!$A$5:$F$653,3,FALSE())</f>
        <v>15.91</v>
      </c>
      <c r="U40" s="131" t="str">
        <f aca="false">IF(R40="","",IF(OR(AM40="D",AM40="F"),"",IF(AND(N40="O",P40="",M40&lt;=14),M40,IF(AND(N40="O",P40="O",O40&lt;=14),O40,14))))</f>
        <v/>
      </c>
      <c r="V40" s="132" t="n">
        <f aca="false">VLOOKUP($B$20,'Grille IND'!$A$5:$F$653,4,FALSE())</f>
        <v>16.17</v>
      </c>
      <c r="W40" s="132" t="str">
        <f aca="false">IF(R40="","",IF(OR(AM40="D",AM40="F"),"",IF(AND(N40="O",P40="",M40&gt;14),M40-14,IF(AND(N40="O",P40="O",O40&gt;14),O40-14,""))))</f>
        <v/>
      </c>
      <c r="X40" s="177" t="n">
        <f aca="false">VLOOKUP($B$20,'Grille IND'!$A$5:$F$653,5,FALSE())</f>
        <v>26.52</v>
      </c>
      <c r="Y40" s="177" t="str">
        <f aca="false">IF(R40="","",IF(AND(OR(AM40="D",AM40="F"),N40="O",P40=""),M40,IF(AND(OR(AM40="D",AM40="F"),N40="O",P40="O"),O40,"")))</f>
        <v/>
      </c>
      <c r="Z40" s="135" t="n">
        <f aca="false">VLOOKUP($B$20,'Grille IND'!$A$5:$F$653,6,FALSE())</f>
        <v>31.82</v>
      </c>
      <c r="AA40" s="135" t="str">
        <f aca="false">IF(R40="","",IF(K40="","",IF(O40&gt;M40,K40,"")))</f>
        <v/>
      </c>
      <c r="AM40" s="91" t="str">
        <f aca="false">IF(AND(ISERROR(VLOOKUP(D40,Fériés,1,0)),WEEKDAY(D40,2)&lt;=6),"",IF(WEEKDAY(D40,2)&gt;6,"D",IF(VLOOKUP(D40,Fériés,1,0),"F","")))</f>
        <v/>
      </c>
    </row>
    <row r="41" customFormat="false" ht="15" hidden="false" customHeight="false" outlineLevel="0" collapsed="false">
      <c r="A41" s="149"/>
      <c r="B41" s="220"/>
      <c r="C41" s="194"/>
      <c r="D41" s="221"/>
      <c r="E41" s="222"/>
      <c r="F41" s="223"/>
      <c r="G41" s="223"/>
      <c r="H41" s="224" t="s">
        <v>36</v>
      </c>
      <c r="I41" s="224"/>
      <c r="J41" s="222" t="n">
        <f aca="false">SUM(J28:J37)</f>
        <v>0.0520833333333333</v>
      </c>
      <c r="K41" s="225" t="n">
        <f aca="false">SUM(K22:K40)</f>
        <v>2</v>
      </c>
      <c r="L41" s="222" t="n">
        <f aca="false">SUM(L28:L37)</f>
        <v>0.822222222222222</v>
      </c>
      <c r="M41" s="225" t="n">
        <f aca="false">SUM(M22:M40)</f>
        <v>28.7333333333333</v>
      </c>
      <c r="N41" s="226"/>
      <c r="O41" s="225" t="n">
        <f aca="false">SUM(O22:O40)</f>
        <v>25</v>
      </c>
      <c r="P41" s="227"/>
      <c r="Q41" s="228" t="n">
        <f aca="false">SUM(Q28:Q40)</f>
        <v>4.48333333333333</v>
      </c>
      <c r="T41" s="130"/>
      <c r="U41" s="131" t="n">
        <f aca="false">SUM(U22:U40)</f>
        <v>18</v>
      </c>
      <c r="V41" s="133"/>
      <c r="W41" s="133" t="n">
        <f aca="false">SUM(W22:W40)</f>
        <v>0</v>
      </c>
      <c r="X41" s="134"/>
      <c r="Y41" s="134" t="n">
        <f aca="false">SUM(Y22:Y40)</f>
        <v>6.25</v>
      </c>
      <c r="Z41" s="136"/>
      <c r="AA41" s="136" t="n">
        <f aca="false">SUM(AA22:AA40)</f>
        <v>2</v>
      </c>
      <c r="AM41" s="91" t="str">
        <f aca="false">IF(AND(ISERROR(VLOOKUP(D41,Fériés,1,0)),WEEKDAY(D41,2)&lt;=6),"",IF(WEEKDAY(D41,2)&gt;6,"D",IF(VLOOKUP(D41,Fériés,1,0),"F","")))</f>
        <v/>
      </c>
    </row>
    <row r="42" customFormat="false" ht="28.2" hidden="false" customHeight="true" outlineLevel="0" collapsed="false">
      <c r="A42" s="229"/>
      <c r="B42" s="230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2" t="str">
        <f aca="false">IF(P42="O",MAX(R$2:R41)+1,"")</f>
        <v/>
      </c>
      <c r="S42" s="80"/>
      <c r="T42" s="233"/>
      <c r="U42" s="233" t="n">
        <f aca="false">U41*T22</f>
        <v>286.38</v>
      </c>
      <c r="V42" s="234"/>
      <c r="W42" s="234" t="n">
        <f aca="false">W41*V22</f>
        <v>0</v>
      </c>
      <c r="X42" s="235"/>
      <c r="Y42" s="235" t="n">
        <f aca="false">Y41*X22</f>
        <v>165.75</v>
      </c>
      <c r="Z42" s="236"/>
      <c r="AA42" s="236" t="n">
        <f aca="false">AA41*Z22</f>
        <v>63.64</v>
      </c>
      <c r="AB42" s="237"/>
      <c r="AM42" s="91" t="str">
        <f aca="false">IF(AND(ISERROR(VLOOKUP(D42,Fériés,1,0)),WEEKDAY(D42,2)&lt;=6),"",IF(WEEKDAY(D42,2)&gt;6,"D",IF(VLOOKUP(D42,Fériés,1,0),"F","")))</f>
        <v/>
      </c>
    </row>
    <row r="43" customFormat="false" ht="14.4" hidden="false" customHeight="true" outlineLevel="0" collapsed="false">
      <c r="A43" s="149" t="s">
        <v>41</v>
      </c>
      <c r="B43" s="11" t="n">
        <f aca="false">VLOOKUP($B$1,INFOS!A:AU,39,FALSE())</f>
        <v>457</v>
      </c>
      <c r="C43" s="238" t="s">
        <v>38</v>
      </c>
      <c r="D43" s="239"/>
      <c r="E43" s="239"/>
      <c r="F43" s="239"/>
      <c r="G43" s="239"/>
      <c r="H43" s="239"/>
      <c r="I43" s="240"/>
      <c r="J43" s="241" t="s">
        <v>39</v>
      </c>
      <c r="K43" s="242" t="n">
        <f aca="false">SUMIF(P28:P40,"O",K28:K40)</f>
        <v>0</v>
      </c>
      <c r="L43" s="243"/>
      <c r="M43" s="244" t="n">
        <f aca="false">SUMIF(P28:P40,"O",Q28:Q40)-K43</f>
        <v>4.48333333333333</v>
      </c>
      <c r="N43" s="245"/>
      <c r="O43" s="246"/>
      <c r="P43" s="247"/>
      <c r="Q43" s="248" t="str">
        <f aca="false">IF($N43="N",#REF!+#REF!,"")</f>
        <v/>
      </c>
      <c r="R43" s="10" t="str">
        <f aca="false">IF(N43="O",MAX(R$19:R42)+1,"")</f>
        <v/>
      </c>
      <c r="T43" s="37"/>
      <c r="U43" s="35"/>
      <c r="V43" s="37"/>
      <c r="W43" s="37"/>
      <c r="X43" s="37"/>
      <c r="Y43" s="37"/>
      <c r="Z43" s="37"/>
      <c r="AA43" s="37"/>
      <c r="AM43" s="91" t="str">
        <f aca="false">IF(AND(ISERROR(VLOOKUP(D43,Fériés,1,0)),WEEKDAY(D43,2)&lt;=6),"",IF(WEEKDAY(D43,2)&gt;6,"D",IF(VLOOKUP(D43,Fériés,1,0),"F","")))</f>
        <v/>
      </c>
    </row>
    <row r="44" customFormat="false" ht="14.4" hidden="false" customHeight="false" outlineLevel="0" collapsed="false">
      <c r="A44" s="149"/>
      <c r="B44" s="249" t="n">
        <f aca="false">VLOOKUP($B$1,INFOS!A:AU,40,FALSE())</f>
        <v>1</v>
      </c>
      <c r="C44" s="238"/>
      <c r="D44" s="239"/>
      <c r="E44" s="239"/>
      <c r="F44" s="239"/>
      <c r="G44" s="239"/>
      <c r="H44" s="239"/>
      <c r="I44" s="250"/>
      <c r="J44" s="241"/>
      <c r="K44" s="164"/>
      <c r="L44" s="165"/>
      <c r="M44" s="166"/>
      <c r="N44" s="251"/>
      <c r="O44" s="252"/>
      <c r="P44" s="169"/>
      <c r="Q44" s="170" t="str">
        <f aca="false">IF($N44="N",M43+K43,"")</f>
        <v/>
      </c>
      <c r="R44" s="10" t="str">
        <f aca="false">IF(N44="O",MAX(R$19:R43)+1,"")</f>
        <v/>
      </c>
      <c r="AM44" s="91" t="str">
        <f aca="false">IF(AND(ISERROR(VLOOKUP(D44,Fériés,1,0)),WEEKDAY(D44,2)&lt;=6),"",IF(WEEKDAY(D44,2)&gt;6,"D",IF(VLOOKUP(D44,Fériés,1,0),"F","")))</f>
        <v/>
      </c>
    </row>
    <row r="45" customFormat="false" ht="14.4" hidden="false" customHeight="false" outlineLevel="0" collapsed="false">
      <c r="A45" s="149"/>
      <c r="B45" s="253" t="str">
        <f aca="false">VLOOKUP($B$1,INFOS!A:AU,9,FALSE())</f>
        <v>Direction Générale des Services</v>
      </c>
      <c r="C45" s="238"/>
      <c r="D45" s="182" t="n">
        <f aca="false">IF(ROWS($D45:D$45)&lt;=MAX($S$22:$S$40),INDEX($D$22:$D$40,MATCH(ROWS($D45:D$45),$S$22:$S$40,0)),"")</f>
        <v>43059</v>
      </c>
      <c r="E45" s="254" t="n">
        <f aca="false">IFERROR(VLOOKUP($D45,$D$22:$Q$40,COLUMN(B$1),0),"")</f>
        <v>0.333333333333333</v>
      </c>
      <c r="F45" s="254" t="n">
        <f aca="false">IFERROR(VLOOKUP($D45,$D$22:$Q$40,COLUMN(C$1),0),"")</f>
        <v>0.506944444444444</v>
      </c>
      <c r="G45" s="254" t="n">
        <f aca="false">IFERROR(VLOOKUP($D45,$D$22:$Q$40,COLUMN(D$1),0),"")</f>
        <v>0.173611111111111</v>
      </c>
      <c r="H45" s="255" t="str">
        <f aca="false">IFERROR(VLOOKUP($D45,$D$22:$Q$40,COLUMN(E$1),0),"")</f>
        <v/>
      </c>
      <c r="I45" s="255" t="str">
        <f aca="false">IFERROR(VLOOKUP($D45,$D$22:$Q$40,COLUMN(F$1),0),"")</f>
        <v/>
      </c>
      <c r="J45" s="254" t="str">
        <f aca="false">IFERROR(VLOOKUP($D45,$D$22:$Q$40,COLUMN(G$1),0),"")</f>
        <v/>
      </c>
      <c r="K45" s="255" t="str">
        <f aca="false">IFERROR(VLOOKUP($D45,$D$22:$Q$40,COLUMN(H$1),0),"")</f>
        <v/>
      </c>
      <c r="L45" s="254" t="n">
        <f aca="false">IFERROR(VLOOKUP($D45,$D$22:$Q$40,COLUMN(I$1),0),"")</f>
        <v>0.173611111111111</v>
      </c>
      <c r="M45" s="256" t="n">
        <f aca="false">IFERROR(VLOOKUP($D45,$D$22:$Q$40,COLUMN(J$1),0),"")</f>
        <v>4.16666666666667</v>
      </c>
      <c r="N45" s="167" t="s">
        <v>40</v>
      </c>
      <c r="O45" s="256" t="n">
        <f aca="false">IFERROR(VLOOKUP($D45,$D$22:$Q$40,COLUMN(N$1),0),"")</f>
        <v>2.31666666666666</v>
      </c>
      <c r="P45" s="169"/>
      <c r="Q45" s="170"/>
      <c r="R45" s="10" t="n">
        <f aca="false">IF(N45="O",MAX(R$43:R44)+1,"")</f>
        <v>1</v>
      </c>
      <c r="S45" s="10" t="str">
        <f aca="false">IF(P45="O",MAX(S$43:S44)+1,"")</f>
        <v/>
      </c>
      <c r="T45" s="130" t="n">
        <f aca="false">VLOOKUP($B$20,'Grille IND'!$A$5:$F$653,3,FALSE())</f>
        <v>15.91</v>
      </c>
      <c r="U45" s="131" t="n">
        <f aca="false">IF(R45="","",IF(OR(AM45="D",AM45="F"),"",IF(AND(N45="O",P45="",M45&lt;=14),M45,IF(AND(N45="O",P45="O",O45&lt;=14),O45,14))))</f>
        <v>4.16666666666667</v>
      </c>
      <c r="V45" s="132" t="n">
        <f aca="false">VLOOKUP($B$20,'Grille IND'!$A$5:$F$653,4,FALSE())</f>
        <v>16.17</v>
      </c>
      <c r="W45" s="132" t="str">
        <f aca="false">IF(R45="","",IF(OR(AM45="D",AM45="F"),"",IF(AND(N45="O",P45="",M45&gt;14),M45-14,IF(AND(N45="O",P45="O",O45&gt;14),O45-14,""))))</f>
        <v/>
      </c>
      <c r="X45" s="177" t="n">
        <f aca="false">VLOOKUP($B$20,'Grille IND'!$A$5:$F$653,5,FALSE())</f>
        <v>26.52</v>
      </c>
      <c r="Y45" s="177" t="str">
        <f aca="false">IF(R45="","",IF(AND(OR(AM45="D",AM45="F"),N45="O",P45=""),M45,IF(AND(OR(AM45="D",AM45="F"),N45="O",P45="O"),O45,"")))</f>
        <v/>
      </c>
      <c r="Z45" s="135" t="n">
        <f aca="false">VLOOKUP($B$20,'Grille IND'!$A$5:$F$653,6,FALSE())</f>
        <v>31.82</v>
      </c>
      <c r="AA45" s="135" t="str">
        <f aca="false">IF(R45="","",IF(K45="","",IF(O45&gt;M45,K45,"")))</f>
        <v/>
      </c>
      <c r="AM45" s="91" t="str">
        <f aca="false">IF(AND(ISERROR(VLOOKUP(D45,Fériés,1,0)),WEEKDAY(D45,2)&lt;=6),"",IF(WEEKDAY(D45,2)&gt;6,"D",IF(VLOOKUP(D45,Fériés,1,0),"F","")))</f>
        <v/>
      </c>
    </row>
    <row r="46" customFormat="false" ht="14.4" hidden="false" customHeight="false" outlineLevel="0" collapsed="false">
      <c r="A46" s="149"/>
      <c r="B46" s="253"/>
      <c r="C46" s="238"/>
      <c r="D46" s="182" t="n">
        <f aca="false">IF(ROWS($D$45:D46)&lt;=MAX($S$22:$S$40),INDEX($D$22:$D$40,MATCH(ROWS($D$45:D46),$S$22:$S$40,0)),"")</f>
        <v>43060</v>
      </c>
      <c r="E46" s="254" t="n">
        <f aca="false">IFERROR(VLOOKUP($D46,$D$22:$Q$40,COLUMN(B$1),0),"")</f>
        <v>0.791666666666667</v>
      </c>
      <c r="F46" s="254" t="n">
        <f aca="false">IFERROR(VLOOKUP($D46,$D$22:$Q$40,COLUMN(C$1),0),"")</f>
        <v>0.881944444444445</v>
      </c>
      <c r="G46" s="254" t="n">
        <f aca="false">IFERROR(VLOOKUP($D46,$D$22:$Q$40,COLUMN(D$1),0),"")</f>
        <v>0.0902777777777779</v>
      </c>
      <c r="H46" s="255" t="str">
        <f aca="false">IFERROR(VLOOKUP($D46,$D$22:$Q$40,COLUMN(E$1),0),"")</f>
        <v/>
      </c>
      <c r="I46" s="255" t="str">
        <f aca="false">IFERROR(VLOOKUP($D46,$D$22:$Q$40,COLUMN(F$1),0),"")</f>
        <v/>
      </c>
      <c r="J46" s="254" t="str">
        <f aca="false">IFERROR(VLOOKUP($D46,$D$22:$Q$40,COLUMN(G$1),0),"")</f>
        <v/>
      </c>
      <c r="K46" s="255" t="str">
        <f aca="false">IFERROR(VLOOKUP($D46,$D$22:$Q$40,COLUMN(H$1),0),"")</f>
        <v/>
      </c>
      <c r="L46" s="254" t="n">
        <f aca="false">IFERROR(VLOOKUP($D46,$D$22:$Q$40,COLUMN(I$1),0),"")</f>
        <v>0.0902777777777779</v>
      </c>
      <c r="M46" s="256" t="n">
        <f aca="false">IFERROR(VLOOKUP($D46,$D$22:$Q$40,COLUMN(J$1),0),"")</f>
        <v>2.16666666666667</v>
      </c>
      <c r="N46" s="167" t="s">
        <v>40</v>
      </c>
      <c r="O46" s="256" t="n">
        <f aca="false">IFERROR(VLOOKUP($D46,$D$22:$Q$40,COLUMN(N$1),0),"")</f>
        <v>2.16666666666667</v>
      </c>
      <c r="P46" s="169"/>
      <c r="Q46" s="183"/>
      <c r="R46" s="10" t="n">
        <f aca="false">IF(N46="O",MAX(R$43:R45)+1,"")</f>
        <v>2</v>
      </c>
      <c r="S46" s="10" t="str">
        <f aca="false">IF(P46="O",MAX(S$43:S45)+1,"")</f>
        <v/>
      </c>
      <c r="T46" s="130" t="n">
        <f aca="false">VLOOKUP($B$20,'Grille IND'!$A$5:$F$653,3,FALSE())</f>
        <v>15.91</v>
      </c>
      <c r="U46" s="131" t="n">
        <f aca="false">IF(R46="","",IF(OR(AM46="D",AM46="F"),"",IF(AND(N46="O",P46="",M46&lt;=14),M46,IF(AND(N46="O",P46="O",O46&lt;=14),O46,14))))</f>
        <v>2.16666666666667</v>
      </c>
      <c r="V46" s="132" t="n">
        <f aca="false">VLOOKUP($B$20,'Grille IND'!$A$5:$F$653,4,FALSE())</f>
        <v>16.17</v>
      </c>
      <c r="W46" s="132" t="str">
        <f aca="false">IF(R46="","",IF(OR(AM46="D",AM46="F"),"",IF(AND(N46="O",P46="",M46&gt;14),M46-14,IF(AND(N46="O",P46="O",O46&gt;14),O46-14,""))))</f>
        <v/>
      </c>
      <c r="X46" s="177" t="n">
        <f aca="false">VLOOKUP($B$20,'Grille IND'!$A$5:$F$653,5,FALSE())</f>
        <v>26.52</v>
      </c>
      <c r="Y46" s="177" t="str">
        <f aca="false">IF(R46="","",IF(AND(OR(AM46="D",AM46="F"),N46="O",P46=""),M46,IF(AND(OR(AM46="D",AM46="F"),N46="O",P46="O"),O46,"")))</f>
        <v/>
      </c>
      <c r="Z46" s="135" t="n">
        <f aca="false">VLOOKUP($B$20,'Grille IND'!$A$5:$F$653,6,FALSE())</f>
        <v>31.82</v>
      </c>
      <c r="AA46" s="135" t="str">
        <f aca="false">IF(R46="","",IF(K46="","",IF(O46&gt;M46,K46,"")))</f>
        <v/>
      </c>
      <c r="AM46" s="91" t="str">
        <f aca="false">IF(AND(ISERROR(VLOOKUP(D46,Fériés,1,0)),WEEKDAY(D46,2)&lt;=6),"",IF(WEEKDAY(D46,2)&gt;6,"D",IF(VLOOKUP(D46,Fériés,1,0),"F","")))</f>
        <v/>
      </c>
    </row>
    <row r="47" customFormat="false" ht="14.4" hidden="false" customHeight="false" outlineLevel="0" collapsed="false">
      <c r="A47" s="149"/>
      <c r="C47" s="238"/>
      <c r="D47" s="182" t="str">
        <f aca="false">IF(ROWS($D$45:D47)&lt;=MAX($S$22:$S$40),INDEX($D$22:$D$40,MATCH(ROWS($D$45:D47),$S$22:$S$40,0)),"")</f>
        <v/>
      </c>
      <c r="E47" s="254" t="str">
        <f aca="false">IFERROR(VLOOKUP($D47,$D$22:$Q$40,COLUMN(B$1),0),"")</f>
        <v/>
      </c>
      <c r="F47" s="254" t="str">
        <f aca="false">IFERROR(VLOOKUP($D47,$D$22:$Q$40,COLUMN(C$1),0),"")</f>
        <v/>
      </c>
      <c r="G47" s="254" t="str">
        <f aca="false">IFERROR(VLOOKUP($D47,$D$22:$Q$40,COLUMN(D$1),0),"")</f>
        <v/>
      </c>
      <c r="H47" s="255" t="str">
        <f aca="false">IFERROR(VLOOKUP($D47,$D$22:$Q$40,COLUMN(E$1),0),"")</f>
        <v/>
      </c>
      <c r="I47" s="255" t="str">
        <f aca="false">IFERROR(VLOOKUP($D47,$D$22:$Q$40,COLUMN(F$1),0),"")</f>
        <v/>
      </c>
      <c r="J47" s="254" t="str">
        <f aca="false">IFERROR(VLOOKUP($D47,$D$22:$Q$40,COLUMN(G$1),0),"")</f>
        <v/>
      </c>
      <c r="K47" s="255" t="str">
        <f aca="false">IFERROR(VLOOKUP($D47,$D$22:$Q$40,COLUMN(H$1),0),"")</f>
        <v/>
      </c>
      <c r="L47" s="254" t="str">
        <f aca="false">IFERROR(VLOOKUP($D47,$D$22:$Q$40,COLUMN(I$1),0),"")</f>
        <v/>
      </c>
      <c r="M47" s="256" t="str">
        <f aca="false">IFERROR(VLOOKUP($D47,$D$22:$Q$40,COLUMN(J$1),0),"")</f>
        <v/>
      </c>
      <c r="N47" s="167"/>
      <c r="O47" s="256" t="n">
        <f aca="false">IFERROR(VLOOKUP($D47,$D$22:$Q$40,COLUMN(N$1),0),"")</f>
        <v>0</v>
      </c>
      <c r="P47" s="169"/>
      <c r="Q47" s="183"/>
      <c r="R47" s="10" t="str">
        <f aca="false">IF(N47="O",MAX(R$43:R46)+1,"")</f>
        <v/>
      </c>
      <c r="S47" s="10" t="str">
        <f aca="false">IF(P47="O",MAX(S$43:S46)+1,"")</f>
        <v/>
      </c>
      <c r="T47" s="130" t="n">
        <f aca="false">VLOOKUP($B$20,'Grille IND'!$A$5:$F$653,3,FALSE())</f>
        <v>15.91</v>
      </c>
      <c r="U47" s="131" t="str">
        <f aca="false">IF(R47="","",IF(OR(AM47="D",AM47="F"),"",IF(AND(N47="O",P47="",M47&lt;=14),M47,IF(AND(N47="O",P47="O",O47&lt;=14),O47,14))))</f>
        <v/>
      </c>
      <c r="V47" s="132" t="n">
        <f aca="false">VLOOKUP($B$20,'Grille IND'!$A$5:$F$653,4,FALSE())</f>
        <v>16.17</v>
      </c>
      <c r="W47" s="132" t="str">
        <f aca="false">IF(R47="","",IF(OR(AM47="D",AM47="F"),"",IF(AND(N47="O",P47="",M47&gt;14),M47-14,IF(AND(N47="O",P47="O",O47&gt;14),O47-14,""))))</f>
        <v/>
      </c>
      <c r="X47" s="177" t="n">
        <f aca="false">VLOOKUP($B$20,'Grille IND'!$A$5:$F$653,5,FALSE())</f>
        <v>26.52</v>
      </c>
      <c r="Y47" s="177" t="str">
        <f aca="false">IF(R47="","",IF(AND(OR(AM47="D",AM47="F"),N47="O",P47=""),M47,IF(AND(OR(AM47="D",AM47="F"),N47="O",P47="O"),O47,"")))</f>
        <v/>
      </c>
      <c r="Z47" s="135" t="n">
        <f aca="false">VLOOKUP($B$20,'Grille IND'!$A$5:$F$653,6,FALSE())</f>
        <v>31.82</v>
      </c>
      <c r="AA47" s="135" t="str">
        <f aca="false">IF(R47="","",IF(K47="","",IF(O47&gt;M47,K47,"")))</f>
        <v/>
      </c>
      <c r="AM47" s="91" t="e">
        <f aca="false">IF(AND(ISERROR(VLOOKUP(D47,Fériés,1,0)),WEEKDAY(D47,2)&lt;=6),"",IF(WEEKDAY(D47,2)&gt;6,"D",IF(VLOOKUP(D47,Fériés,1,0),"F","")))</f>
        <v>#VALUE!</v>
      </c>
    </row>
    <row r="48" customFormat="false" ht="14.4" hidden="false" customHeight="false" outlineLevel="0" collapsed="false">
      <c r="A48" s="149"/>
      <c r="C48" s="238"/>
      <c r="D48" s="182" t="str">
        <f aca="false">IF(ROWS($D$45:D48)&lt;=MAX($S$22:$S$40),INDEX($D$22:$D$40,MATCH(ROWS($D$45:D48),$S$22:$S$40,0)),"")</f>
        <v/>
      </c>
      <c r="E48" s="254" t="str">
        <f aca="false">IFERROR(VLOOKUP($D48,$D$22:$Q$40,COLUMN(B$1),0),"")</f>
        <v/>
      </c>
      <c r="F48" s="254" t="str">
        <f aca="false">IFERROR(VLOOKUP($D48,$D$22:$Q$40,COLUMN(C$1),0),"")</f>
        <v/>
      </c>
      <c r="G48" s="254" t="str">
        <f aca="false">IFERROR(VLOOKUP($D48,$D$22:$Q$40,COLUMN(D$1),0),"")</f>
        <v/>
      </c>
      <c r="H48" s="255" t="str">
        <f aca="false">IFERROR(VLOOKUP($D48,$D$22:$Q$40,COLUMN(E$1),0),"")</f>
        <v/>
      </c>
      <c r="I48" s="255" t="str">
        <f aca="false">IFERROR(VLOOKUP($D48,$D$22:$Q$40,COLUMN(F$1),0),"")</f>
        <v/>
      </c>
      <c r="J48" s="254" t="str">
        <f aca="false">IFERROR(VLOOKUP($D48,$D$22:$Q$40,COLUMN(G$1),0),"")</f>
        <v/>
      </c>
      <c r="K48" s="255" t="str">
        <f aca="false">IFERROR(VLOOKUP($D48,$D$22:$Q$40,COLUMN(H$1),0),"")</f>
        <v/>
      </c>
      <c r="L48" s="254" t="str">
        <f aca="false">IFERROR(VLOOKUP($D48,$D$22:$Q$40,COLUMN(I$1),0),"")</f>
        <v/>
      </c>
      <c r="M48" s="256" t="str">
        <f aca="false">IFERROR(VLOOKUP($D48,$D$22:$Q$40,COLUMN(J$1),0),"")</f>
        <v/>
      </c>
      <c r="N48" s="167"/>
      <c r="O48" s="256" t="n">
        <f aca="false">IFERROR(VLOOKUP($D48,$D$22:$Q$40,COLUMN(N$1),0),"")</f>
        <v>0</v>
      </c>
      <c r="P48" s="169"/>
      <c r="Q48" s="183"/>
      <c r="R48" s="10" t="str">
        <f aca="false">IF(N48="O",MAX(R$43:R47)+1,"")</f>
        <v/>
      </c>
      <c r="S48" s="10" t="str">
        <f aca="false">IF(P48="O",MAX(S$43:S47)+1,"")</f>
        <v/>
      </c>
      <c r="T48" s="130" t="n">
        <f aca="false">VLOOKUP($B$20,'Grille IND'!$A$5:$F$653,3,FALSE())</f>
        <v>15.91</v>
      </c>
      <c r="U48" s="131" t="str">
        <f aca="false">IF(R48="","",IF(OR(AM48="D",AM48="F"),"",IF(AND(N48="O",P48="",M48&lt;=14),M48,IF(AND(N48="O",P48="O",O48&lt;=14),O48,14))))</f>
        <v/>
      </c>
      <c r="V48" s="132" t="n">
        <f aca="false">VLOOKUP($B$20,'Grille IND'!$A$5:$F$653,4,FALSE())</f>
        <v>16.17</v>
      </c>
      <c r="W48" s="132" t="str">
        <f aca="false">IF(R48="","",IF(OR(AM48="D",AM48="F"),"",IF(AND(N48="O",P48="",M48&gt;14),M48-14,IF(AND(N48="O",P48="O",O48&gt;14),O48-14,""))))</f>
        <v/>
      </c>
      <c r="X48" s="177" t="n">
        <f aca="false">VLOOKUP($B$20,'Grille IND'!$A$5:$F$653,5,FALSE())</f>
        <v>26.52</v>
      </c>
      <c r="Y48" s="177" t="str">
        <f aca="false">IF(R48="","",IF(AND(OR(AM48="D",AM48="F"),N48="O",P48=""),M48,IF(AND(OR(AM48="D",AM48="F"),N48="O",P48="O"),O48,"")))</f>
        <v/>
      </c>
      <c r="Z48" s="135" t="n">
        <f aca="false">VLOOKUP($B$20,'Grille IND'!$A$5:$F$653,6,FALSE())</f>
        <v>31.82</v>
      </c>
      <c r="AA48" s="135" t="str">
        <f aca="false">IF(R48="","",IF(K48="","",IF(O48&gt;M48,K48,"")))</f>
        <v/>
      </c>
      <c r="AM48" s="91" t="e">
        <f aca="false">IF(AND(ISERROR(VLOOKUP(D48,Fériés,1,0)),WEEKDAY(D48,2)&lt;=6),"",IF(WEEKDAY(D48,2)&gt;6,"D",IF(VLOOKUP(D48,Fériés,1,0),"F","")))</f>
        <v>#VALUE!</v>
      </c>
    </row>
    <row r="49" customFormat="false" ht="14.4" hidden="false" customHeight="false" outlineLevel="0" collapsed="false">
      <c r="A49" s="149"/>
      <c r="C49" s="238"/>
      <c r="D49" s="182" t="str">
        <f aca="false">IF(ROWS($D$45:D49)&lt;=MAX($S$22:$S$40),INDEX($D$22:$D$40,MATCH(ROWS($D$45:D49),$S$22:$S$40,0)),"")</f>
        <v/>
      </c>
      <c r="E49" s="254" t="str">
        <f aca="false">IFERROR(VLOOKUP($D49,$D$22:$Q$40,COLUMN(B$1),0),"")</f>
        <v/>
      </c>
      <c r="F49" s="254" t="str">
        <f aca="false">IFERROR(VLOOKUP($D49,$D$22:$Q$40,COLUMN(C$1),0),"")</f>
        <v/>
      </c>
      <c r="G49" s="254" t="str">
        <f aca="false">IFERROR(VLOOKUP($D49,$D$22:$Q$40,COLUMN(D$1),0),"")</f>
        <v/>
      </c>
      <c r="H49" s="255" t="str">
        <f aca="false">IFERROR(VLOOKUP($D49,$D$22:$Q$40,COLUMN(E$1),0),"")</f>
        <v/>
      </c>
      <c r="I49" s="255" t="str">
        <f aca="false">IFERROR(VLOOKUP($D49,$D$22:$Q$40,COLUMN(F$1),0),"")</f>
        <v/>
      </c>
      <c r="J49" s="254" t="str">
        <f aca="false">IFERROR(VLOOKUP($D49,$D$22:$Q$40,COLUMN(G$1),0),"")</f>
        <v/>
      </c>
      <c r="K49" s="255" t="str">
        <f aca="false">IFERROR(VLOOKUP($D49,$D$22:$Q$40,COLUMN(H$1),0),"")</f>
        <v/>
      </c>
      <c r="L49" s="254" t="str">
        <f aca="false">IFERROR(VLOOKUP($D49,$D$22:$Q$40,COLUMN(I$1),0),"")</f>
        <v/>
      </c>
      <c r="M49" s="256" t="str">
        <f aca="false">IFERROR(VLOOKUP($D49,$D$22:$Q$40,COLUMN(J$1),0),"")</f>
        <v/>
      </c>
      <c r="N49" s="167"/>
      <c r="O49" s="256" t="n">
        <f aca="false">IFERROR(VLOOKUP($D49,$D$22:$Q$40,COLUMN(N$1),0),"")</f>
        <v>0</v>
      </c>
      <c r="P49" s="169"/>
      <c r="Q49" s="183"/>
      <c r="T49" s="130"/>
      <c r="U49" s="131" t="str">
        <f aca="false">IF(R49="","",IF(OR(AM49="D",AM49="F"),"",IF(AND(N49="O",P49="",M49&lt;=14),M49,IF(AND(N49="O",P49="O",O49&lt;=14),O49,14))))</f>
        <v/>
      </c>
      <c r="V49" s="132"/>
      <c r="W49" s="132" t="str">
        <f aca="false">IF(R49="","",IF(OR(AM49="D",AM49="F"),"",IF(AND(N49="O",P49="",M49&gt;14),M49-14,IF(AND(N49="O",P49="O",O49&gt;14),O49-14,""))))</f>
        <v/>
      </c>
      <c r="X49" s="177"/>
      <c r="Y49" s="177" t="str">
        <f aca="false">IF(R49="","",IF(AND(OR(AM49="D",AM49="F"),N49="O",P49=""),M49,IF(AND(OR(AM49="D",AM49="F"),N49="O",P49="O"),O49,"")))</f>
        <v/>
      </c>
      <c r="Z49" s="135"/>
      <c r="AA49" s="135"/>
      <c r="AM49" s="91"/>
    </row>
    <row r="50" customFormat="false" ht="15" hidden="false" customHeight="false" outlineLevel="0" collapsed="false">
      <c r="A50" s="149"/>
      <c r="C50" s="238"/>
      <c r="D50" s="257" t="str">
        <f aca="false">IF(ROWS($D$45:D50)&lt;=MAX($S$22:$S$40),INDEX($D$22:$D$40,MATCH(ROWS($D$45:D50),$S$22:$S$40,0)),"")</f>
        <v/>
      </c>
      <c r="E50" s="258" t="str">
        <f aca="false">IFERROR(VLOOKUP($D50,$D$22:$Q$40,COLUMN(B$1),0),"")</f>
        <v/>
      </c>
      <c r="F50" s="258" t="str">
        <f aca="false">IFERROR(VLOOKUP($D50,$D$22:$Q$40,COLUMN(C$1),0),"")</f>
        <v/>
      </c>
      <c r="G50" s="258" t="str">
        <f aca="false">IFERROR(VLOOKUP($D50,$D$22:$Q$40,COLUMN(D$1),0),"")</f>
        <v/>
      </c>
      <c r="H50" s="259" t="str">
        <f aca="false">IFERROR(VLOOKUP($D50,$D$22:$Q$40,COLUMN(E$1),0),"")</f>
        <v/>
      </c>
      <c r="I50" s="259" t="str">
        <f aca="false">IFERROR(VLOOKUP($D50,$D$22:$Q$40,COLUMN(F$1),0),"")</f>
        <v/>
      </c>
      <c r="J50" s="258" t="str">
        <f aca="false">IFERROR(VLOOKUP($D50,$D$22:$Q$40,COLUMN(G$1),0),"")</f>
        <v/>
      </c>
      <c r="K50" s="259" t="str">
        <f aca="false">IFERROR(VLOOKUP($D50,$D$22:$Q$40,COLUMN(H$1),0),"")</f>
        <v/>
      </c>
      <c r="L50" s="258" t="str">
        <f aca="false">IFERROR(VLOOKUP($D50,$D$22:$Q$40,COLUMN(I$1),0),"")</f>
        <v/>
      </c>
      <c r="M50" s="260" t="str">
        <f aca="false">IFERROR(VLOOKUP($D50,$D$22:$Q$40,COLUMN(J$1),0),"")</f>
        <v/>
      </c>
      <c r="N50" s="261"/>
      <c r="O50" s="260" t="n">
        <f aca="false">IFERROR(VLOOKUP($D50,$D$22:$Q$40,COLUMN(N$1),0),"")</f>
        <v>0</v>
      </c>
      <c r="P50" s="262"/>
      <c r="Q50" s="263"/>
      <c r="R50" s="10" t="str">
        <f aca="false">IF(N50="O",MAX(R$43:R48)+1,"")</f>
        <v/>
      </c>
      <c r="S50" s="10" t="str">
        <f aca="false">IF(P50="O",MAX(S$43:S48)+1,"")</f>
        <v/>
      </c>
      <c r="T50" s="130" t="n">
        <f aca="false">VLOOKUP($B$20,'Grille IND'!$A$5:$F$653,3,FALSE())</f>
        <v>15.91</v>
      </c>
      <c r="U50" s="131" t="str">
        <f aca="false">IF(R50="","",IF(OR(AM50="D",AM50="F"),"",IF(AND(N50="O",P50="",M50&lt;=14),M50,IF(AND(N50="O",P50="O",O50&lt;=14),O50,14))))</f>
        <v/>
      </c>
      <c r="V50" s="132" t="n">
        <f aca="false">VLOOKUP($B$20,'Grille IND'!$A$5:$F$653,4,FALSE())</f>
        <v>16.17</v>
      </c>
      <c r="W50" s="132" t="str">
        <f aca="false">IF(R50="","",IF(OR(AM50="D",AM50="F"),"",IF(AND(N50="O",P50="",M50&gt;14),M50-14,IF(AND(N50="O",P50="O",O50&gt;14),O50-14,""))))</f>
        <v/>
      </c>
      <c r="X50" s="177" t="n">
        <f aca="false">VLOOKUP($B$20,'Grille IND'!$A$5:$F$653,5,FALSE())</f>
        <v>26.52</v>
      </c>
      <c r="Y50" s="177" t="str">
        <f aca="false">IF(R50="","",IF(AND(OR(AM50="D",AM50="F"),N50="O",P50=""),M50,IF(AND(OR(AM50="D",AM50="F"),N50="O",P50="O"),O50,"")))</f>
        <v/>
      </c>
      <c r="Z50" s="135" t="n">
        <f aca="false">VLOOKUP($B$20,'Grille IND'!$A$5:$F$653,6,FALSE())</f>
        <v>31.82</v>
      </c>
      <c r="AA50" s="135" t="str">
        <f aca="false">IF(R50="","",IF(K50="","",IF(O50&gt;M50,K50,"")))</f>
        <v/>
      </c>
      <c r="AM50" s="91" t="e">
        <f aca="false">IF(AND(ISERROR(VLOOKUP(D50,Fériés,1,0)),WEEKDAY(D50,2)&lt;=6),"",IF(WEEKDAY(D50,2)&gt;6,"D",IF(VLOOKUP(D50,Fériés,1,0),"F","")))</f>
        <v>#VALUE!</v>
      </c>
    </row>
    <row r="51" customFormat="false" ht="15" hidden="false" customHeight="false" outlineLevel="0" collapsed="false">
      <c r="A51" s="149"/>
      <c r="C51" s="238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10" t="str">
        <f aca="false">IF(N51="O",MAX(R$43:R50)+1,"")</f>
        <v/>
      </c>
      <c r="S51" s="10" t="str">
        <f aca="false">IF(P51="O",MAX(S$43:S50)+1,"")</f>
        <v/>
      </c>
      <c r="T51" s="130" t="n">
        <f aca="false">VLOOKUP($B$20,'Grille IND'!$A$5:$F$653,3,FALSE())</f>
        <v>15.91</v>
      </c>
      <c r="U51" s="131" t="str">
        <f aca="false">IF(R51="","",IF(OR(AM51="D",AM51="F"),"",IF(AND(N51="O",P51="",M51&lt;=14),M51,IF(AND(N51="O",P51="O",O51&lt;=14),O51,14))))</f>
        <v/>
      </c>
      <c r="V51" s="132" t="n">
        <f aca="false">VLOOKUP($B$20,'Grille IND'!$A$5:$F$653,4,FALSE())</f>
        <v>16.17</v>
      </c>
      <c r="W51" s="132" t="str">
        <f aca="false">IF(R51="","",IF(OR(AM51="D",AM51="F"),"",IF(AND(N51="O",P51="",M51&gt;14),M51-14,IF(AND(N51="O",P51="O",O51&gt;14),O51-14,""))))</f>
        <v/>
      </c>
      <c r="X51" s="177" t="n">
        <f aca="false">VLOOKUP($B$20,'Grille IND'!$A$5:$F$653,5,FALSE())</f>
        <v>26.52</v>
      </c>
      <c r="Y51" s="177" t="str">
        <f aca="false">IF(R51="","",IF(AND(OR(AM51="D",AM51="F"),N51="O",P51=""),M51,IF(AND(OR(AM51="D",AM51="F"),N51="O",P51="O"),O51,"")))</f>
        <v/>
      </c>
      <c r="Z51" s="135" t="n">
        <f aca="false">VLOOKUP($B$20,'Grille IND'!$A$5:$F$653,6,FALSE())</f>
        <v>31.82</v>
      </c>
      <c r="AA51" s="135" t="str">
        <f aca="false">IF(R51="","",IF(K51="","",IF(O51&gt;M51,K51,"")))</f>
        <v/>
      </c>
      <c r="AM51" s="91" t="str">
        <f aca="false">IF(AND(ISERROR(VLOOKUP(D51,Fériés,1,0)),WEEKDAY(D51,2)&lt;=6),"",IF(WEEKDAY(D51,2)&gt;6,"D",IF(VLOOKUP(D51,Fériés,1,0),"F","")))</f>
        <v/>
      </c>
    </row>
    <row r="52" customFormat="false" ht="14.4" hidden="false" customHeight="true" outlineLevel="0" collapsed="false">
      <c r="A52" s="149"/>
      <c r="C52" s="265" t="s">
        <v>34</v>
      </c>
      <c r="D52" s="195" t="n">
        <v>43052</v>
      </c>
      <c r="E52" s="266" t="n">
        <v>0.715277777777778</v>
      </c>
      <c r="F52" s="267" t="n">
        <v>0.888194444444444</v>
      </c>
      <c r="G52" s="267" t="n">
        <f aca="false">IF(AND(E52="",F52=""),"",MOD(F52-E52,1))</f>
        <v>0.172916666666667</v>
      </c>
      <c r="H52" s="268" t="str">
        <f aca="false">IF(E52="","",IF($E52&lt;$AH$3,$AH$3-$E52,""))</f>
        <v/>
      </c>
      <c r="I52" s="268" t="str">
        <f aca="false">IF(F52="","",IF($F52&gt;$AI$3,$F52-$AI$3,""))</f>
        <v/>
      </c>
      <c r="J52" s="266" t="str">
        <f aca="false">IF(AND(H52="",I52=""),"",SUM(H52,I52))</f>
        <v/>
      </c>
      <c r="K52" s="269" t="str">
        <f aca="false">IF(J52="","",J52*24)</f>
        <v/>
      </c>
      <c r="L52" s="266" t="n">
        <f aca="false">IF(AND(E52="",F52=""),"",IF(J52&lt;&gt;"",G52-J52,G52))</f>
        <v>0.172916666666667</v>
      </c>
      <c r="M52" s="269" t="n">
        <f aca="false">IF(L52="","",L52*24)</f>
        <v>4.15</v>
      </c>
      <c r="N52" s="270" t="str">
        <f aca="false">IF(AND(K52="",M52=""),"",IF(OR(SUM(K$45:K51,M$45:M51)&lt;=25,AND(SUM(K$45:K51,M$45:M51)&lt;=25,SUM(K$45:K51,M$45:M51,M52,K52)&gt;25)),"O","N"))</f>
        <v>O</v>
      </c>
      <c r="O52" s="269" t="n">
        <f aca="false">IF(OR(N52="N",N52=""),"",IF(AND(N52="O",SUM(M$45:M52,K$45:K52)&lt;=25),SUM(M52,K52),IF(AND(N52="O",SUM(M$45:M52,K$45:K52)&gt;25,SUM(O$45:O51)&lt;=25),25-SUM(O$45:O51),"")))</f>
        <v>4.15</v>
      </c>
      <c r="P52" s="271" t="str">
        <f aca="false">IF(AND(N52="O",O52=SUM(K52,M52)),"",IF(AND(N52="O",O52&lt;SUM(K52,M52)),"O",IF(N52="N","O","")))</f>
        <v/>
      </c>
      <c r="Q52" s="272" t="str">
        <f aca="false">IF(P52="","",IF(AND(N52="O",P52="O"),SUM(K52,M52,-O52),IF(N52="N",SUM(K52,M52),"")))</f>
        <v/>
      </c>
      <c r="R52" s="10" t="n">
        <f aca="false">IF(N52="O",MAX(R$43:R51)+1,"")</f>
        <v>3</v>
      </c>
      <c r="S52" s="10" t="str">
        <f aca="false">IF(P52="O",MAX(S$43:S51)+1,"")</f>
        <v/>
      </c>
      <c r="T52" s="130" t="n">
        <f aca="false">VLOOKUP($B$20,'Grille IND'!$A$5:$F$653,3,FALSE())</f>
        <v>15.91</v>
      </c>
      <c r="U52" s="131" t="n">
        <f aca="false">IF(R52="","",IF(OR(AM52="D",AM52="F"),"",IF(AND(N52="O",P52="",M52&lt;=14),M52,IF(AND(N52="O",P52="O",O52&lt;=14),O52,14))))</f>
        <v>4.15</v>
      </c>
      <c r="V52" s="132" t="n">
        <f aca="false">VLOOKUP($B$20,'Grille IND'!$A$5:$F$653,4,FALSE())</f>
        <v>16.17</v>
      </c>
      <c r="W52" s="132" t="str">
        <f aca="false">IF(R52="","",IF(OR(AM52="D",AM52="F"),"",IF(AND(N52="O",P52="",M52&gt;14),M52-14,IF(AND(N52="O",P52="O",O52&gt;14),O52-14,""))))</f>
        <v/>
      </c>
      <c r="X52" s="177" t="n">
        <f aca="false">VLOOKUP($B$20,'Grille IND'!$A$5:$F$653,5,FALSE())</f>
        <v>26.52</v>
      </c>
      <c r="Y52" s="177" t="str">
        <f aca="false">IF(R52="","",IF(AND(OR(AM52="D",AM52="F"),N52="O",P52=""),M52,IF(AND(OR(AM52="D",AM52="F"),N52="O",P52="O"),O52,"")))</f>
        <v/>
      </c>
      <c r="Z52" s="135" t="n">
        <f aca="false">VLOOKUP($B$20,'Grille IND'!$A$5:$F$653,6,FALSE())</f>
        <v>31.82</v>
      </c>
      <c r="AA52" s="135" t="str">
        <f aca="false">IF(R52="","",IF(K52="","",IF(O52&gt;M52,K52,"")))</f>
        <v/>
      </c>
      <c r="AM52" s="91" t="str">
        <f aca="false">IF(AND(ISERROR(VLOOKUP(D52,Fériés,1,0)),WEEKDAY(D52,2)&lt;=6),"",IF(WEEKDAY(D52,2)&gt;6,"D",IF(VLOOKUP(D52,Fériés,1,0),"F","")))</f>
        <v/>
      </c>
    </row>
    <row r="53" customFormat="false" ht="14.4" hidden="false" customHeight="false" outlineLevel="0" collapsed="false">
      <c r="A53" s="149"/>
      <c r="C53" s="265"/>
      <c r="D53" s="204" t="n">
        <v>43057</v>
      </c>
      <c r="E53" s="273" t="n">
        <v>0.708333333333333</v>
      </c>
      <c r="F53" s="274" t="n">
        <v>0.96875</v>
      </c>
      <c r="G53" s="274" t="n">
        <f aca="false">IF(AND(E53="",F53=""),"",MOD(F53-E53,1))</f>
        <v>0.260416666666667</v>
      </c>
      <c r="H53" s="275" t="str">
        <f aca="false">IF(E53="","",IF($E53&lt;$AH$3,$AH$3-$E53,""))</f>
        <v/>
      </c>
      <c r="I53" s="274" t="n">
        <f aca="false">IF(F53="","",IF($F53&gt;$AI$3,$F53-$AI$3,""))</f>
        <v>0.0520833333333333</v>
      </c>
      <c r="J53" s="273" t="n">
        <f aca="false">IF(AND(H53="",I53=""),"",SUM(H53,I53))</f>
        <v>0.0520833333333333</v>
      </c>
      <c r="K53" s="276" t="n">
        <f aca="false">IF(J53="","",J53*24)</f>
        <v>1.25</v>
      </c>
      <c r="L53" s="273" t="n">
        <f aca="false">IF(AND(E53="",F53=""),"",IF(J53&lt;&gt;"",G53-J53,G53))</f>
        <v>0.208333333333333</v>
      </c>
      <c r="M53" s="276" t="n">
        <f aca="false">IF(L53="","",L53*24)</f>
        <v>5</v>
      </c>
      <c r="N53" s="277" t="str">
        <f aca="false">IF(AND(K53="",M53=""),"",IF(OR(SUM(K$45:K52,M$45:M52)&lt;=25,AND(SUM(K$45:K52,M$45:M52)&lt;=25,SUM(K$45:K52,M$45:M52,M53,K53)&gt;25)),"O","N"))</f>
        <v>O</v>
      </c>
      <c r="O53" s="276" t="n">
        <f aca="false">IF(OR(N53="N",N53=""),"",IF(AND(N53="O",SUM(M$45:M53,K$45:K53)&lt;=25),SUM(M53,K53),IF(AND(N53="O",SUM(M$45:M53,K$45:K53)&gt;25,SUM(O$45:O52)&lt;=25),25-SUM(O$45:O52),"")))</f>
        <v>6.25</v>
      </c>
      <c r="P53" s="278" t="str">
        <f aca="false">IF(AND(N53="O",O53=SUM(K53,M53)),"",IF(AND(N53="O",O53&lt;SUM(K53,M53)),"O",IF(N53="N","O","")))</f>
        <v/>
      </c>
      <c r="Q53" s="279" t="str">
        <f aca="false">IF(P53="","",IF(AND(N53="O",P53="O"),SUM(K53,M53,-O53),IF(N53="N",SUM(K53,M53),"")))</f>
        <v/>
      </c>
      <c r="R53" s="10" t="n">
        <f aca="false">IF(N53="O",MAX(R$43:R52)+1,"")</f>
        <v>4</v>
      </c>
      <c r="S53" s="10" t="str">
        <f aca="false">IF(P53="O",MAX(S$43:S52)+1,"")</f>
        <v/>
      </c>
      <c r="T53" s="130" t="n">
        <f aca="false">VLOOKUP($B$20,'Grille IND'!$A$5:$F$653,3,FALSE())</f>
        <v>15.91</v>
      </c>
      <c r="U53" s="131" t="n">
        <f aca="false">IF(R53="","",IF(OR(AM53="D",AM53="F"),"",IF(AND(N53="O",P53="",M53&lt;=14),M53,IF(AND(N53="O",P53="O",O53&lt;=14),O53,14))))</f>
        <v>5</v>
      </c>
      <c r="V53" s="132" t="n">
        <f aca="false">VLOOKUP($B$20,'Grille IND'!$A$5:$F$653,4,FALSE())</f>
        <v>16.17</v>
      </c>
      <c r="W53" s="132" t="str">
        <f aca="false">IF(R53="","",IF(OR(AM53="D",AM53="F"),"",IF(AND(N53="O",P53="",M53&gt;14),M53-14,IF(AND(N53="O",P53="O",O53&gt;14),O53-14,""))))</f>
        <v/>
      </c>
      <c r="X53" s="177" t="n">
        <f aca="false">VLOOKUP($B$20,'Grille IND'!$A$5:$F$653,5,FALSE())</f>
        <v>26.52</v>
      </c>
      <c r="Y53" s="177" t="str">
        <f aca="false">IF(R53="","",IF(AND(OR(AM53="D",AM53="F"),N53="O",P53=""),M53,IF(AND(OR(AM53="D",AM53="F"),N53="O",P53="O"),O53,"")))</f>
        <v/>
      </c>
      <c r="Z53" s="135" t="n">
        <f aca="false">VLOOKUP($B$20,'Grille IND'!$A$5:$F$653,6,FALSE())</f>
        <v>31.82</v>
      </c>
      <c r="AA53" s="135" t="n">
        <f aca="false">IF(R53="","",IF(K53="","",IF(O53&gt;M53,K53,"")))</f>
        <v>1.25</v>
      </c>
      <c r="AM53" s="91" t="str">
        <f aca="false">IF(AND(ISERROR(VLOOKUP(D53,Fériés,1,0)),WEEKDAY(D53,2)&lt;=6),"",IF(WEEKDAY(D53,2)&gt;6,"D",IF(VLOOKUP(D53,Fériés,1,0),"F","")))</f>
        <v/>
      </c>
    </row>
    <row r="54" customFormat="false" ht="14.4" hidden="false" customHeight="false" outlineLevel="0" collapsed="false">
      <c r="A54" s="149"/>
      <c r="C54" s="265"/>
      <c r="D54" s="204" t="n">
        <v>43058</v>
      </c>
      <c r="E54" s="273" t="n">
        <v>0.375</v>
      </c>
      <c r="F54" s="274" t="n">
        <v>0.552083333333333</v>
      </c>
      <c r="G54" s="274" t="n">
        <f aca="false">IF(AND(E54="",F54=""),"",MOD(F54-E54,1))</f>
        <v>0.177083333333333</v>
      </c>
      <c r="H54" s="275" t="str">
        <f aca="false">IF(E54="","",IF($E54&lt;$AH$3,$AH$3-$E54,""))</f>
        <v/>
      </c>
      <c r="I54" s="280" t="str">
        <f aca="false">IF(F54="","",IF($F54&gt;$AI$3,$F54-$AI$3,""))</f>
        <v/>
      </c>
      <c r="J54" s="281" t="str">
        <f aca="false">IF(AND(H54="",I54=""),"",SUM(H54,I54))</f>
        <v/>
      </c>
      <c r="K54" s="282" t="str">
        <f aca="false">IF(J54="","",J54*24)</f>
        <v/>
      </c>
      <c r="L54" s="273" t="n">
        <f aca="false">IF(AND(E54="",F54=""),"",IF(J54&lt;&gt;"",G54-J54,G54))</f>
        <v>0.177083333333333</v>
      </c>
      <c r="M54" s="276" t="n">
        <f aca="false">IF(L54="","",L54*24)</f>
        <v>4.25</v>
      </c>
      <c r="N54" s="277" t="str">
        <f aca="false">IF(AND(K54="",M54=""),"",IF(OR(SUM(K$45:K53,M$45:M53)&lt;=25,AND(SUM(K$45:K53,M$45:M53)&lt;=25,SUM(K$45:K53,M$45:M53,M54,K54)&gt;25)),"O","N"))</f>
        <v>O</v>
      </c>
      <c r="O54" s="276" t="n">
        <f aca="false">IF(OR(N54="N",N54=""),"",IF(AND(N54="O",SUM(M$45:M54,K$45:K54)&lt;=25),SUM(M54,K54),IF(AND(N54="O",SUM(M$45:M54,K$45:K54)&gt;25,SUM(O$45:O53)&lt;=25),25-SUM(O$45:O53),"")))</f>
        <v>4.25</v>
      </c>
      <c r="P54" s="278" t="str">
        <f aca="false">IF(AND(N54="O",O54=SUM(K54,M54)),"",IF(AND(N54="O",O54&lt;SUM(K54,M54)),"O",IF(N54="N","O","")))</f>
        <v/>
      </c>
      <c r="Q54" s="279" t="str">
        <f aca="false">IF(P54="","",IF(AND(N54="O",P54="O"),SUM(K54,M54,-O54),IF(N54="N",SUM(K54,M54),"")))</f>
        <v/>
      </c>
      <c r="R54" s="10" t="n">
        <f aca="false">IF(N54="O",MAX(R$43:R53)+1,"")</f>
        <v>5</v>
      </c>
      <c r="S54" s="10" t="str">
        <f aca="false">IF(P54="O",MAX(S$43:S53)+1,"")</f>
        <v/>
      </c>
      <c r="T54" s="130" t="n">
        <f aca="false">VLOOKUP($B$20,'Grille IND'!$A$5:$F$653,3,FALSE())</f>
        <v>15.91</v>
      </c>
      <c r="U54" s="131" t="str">
        <f aca="false">IF(R54="","",IF(OR(AM54="D",AM54="F"),"",IF(AND(N54="O",P54="",M54&lt;=14),M54,IF(AND(N54="O",P54="O",O54&lt;=14),O54,14))))</f>
        <v/>
      </c>
      <c r="V54" s="132" t="n">
        <f aca="false">VLOOKUP($B$20,'Grille IND'!$A$5:$F$653,4,FALSE())</f>
        <v>16.17</v>
      </c>
      <c r="W54" s="132" t="str">
        <f aca="false">IF(R54="","",IF(OR(AM54="D",AM54="F"),"",IF(AND(N54="O",P54="",M54&gt;14),M54-14,IF(AND(N54="O",P54="O",O54&gt;14),O54-14,""))))</f>
        <v/>
      </c>
      <c r="X54" s="177" t="n">
        <f aca="false">VLOOKUP($B$20,'Grille IND'!$A$5:$F$653,5,FALSE())</f>
        <v>26.52</v>
      </c>
      <c r="Y54" s="177" t="n">
        <f aca="false">IF(R54="","",IF(AND(OR(AM54="D",AM54="F"),N54="O",P54=""),M54,IF(AND(OR(AM54="D",AM54="F"),N54="O",P54="O"),O54,"")))</f>
        <v>4.25</v>
      </c>
      <c r="Z54" s="135" t="n">
        <f aca="false">VLOOKUP($B$20,'Grille IND'!$A$5:$F$653,6,FALSE())</f>
        <v>31.82</v>
      </c>
      <c r="AA54" s="135" t="str">
        <f aca="false">IF(R54="","",IF(K54="","",IF(O54&gt;M54,K54,"")))</f>
        <v/>
      </c>
      <c r="AM54" s="91" t="str">
        <f aca="false">IF(AND(ISERROR(VLOOKUP(D54,Fériés,1,0)),WEEKDAY(D54,2)&lt;=6),"",IF(WEEKDAY(D54,2)&gt;6,"D",IF(VLOOKUP(D54,Fériés,1,0),"F","")))</f>
        <v>D</v>
      </c>
    </row>
    <row r="55" customFormat="false" ht="14.4" hidden="false" customHeight="false" outlineLevel="0" collapsed="false">
      <c r="A55" s="149"/>
      <c r="C55" s="265"/>
      <c r="D55" s="204" t="n">
        <v>43065</v>
      </c>
      <c r="E55" s="273" t="n">
        <v>0.333333333333333</v>
      </c>
      <c r="F55" s="274" t="n">
        <v>0.506944444444444</v>
      </c>
      <c r="G55" s="274" t="n">
        <f aca="false">IF(AND(E55="",F55=""),"",MOD(F55-E55,1))</f>
        <v>0.173611111111111</v>
      </c>
      <c r="H55" s="275" t="str">
        <f aca="false">IF(E55="","",IF($E55&lt;$AH$3,$AH$3-$E55,""))</f>
        <v/>
      </c>
      <c r="I55" s="280" t="str">
        <f aca="false">IF(F55="","",IF($F55&gt;$AI$3,$F55-$AI$3,""))</f>
        <v/>
      </c>
      <c r="J55" s="281" t="str">
        <f aca="false">IF(AND(H55="",I55=""),"",SUM(H55,I55))</f>
        <v/>
      </c>
      <c r="K55" s="282" t="str">
        <f aca="false">IF(J55="","",J55*24)</f>
        <v/>
      </c>
      <c r="L55" s="273" t="n">
        <f aca="false">IF(AND(E55="",F55=""),"",IF(J55&lt;&gt;"",G55-J55,G55))</f>
        <v>0.173611111111111</v>
      </c>
      <c r="M55" s="276" t="n">
        <f aca="false">IF(L55="","",L55*24)</f>
        <v>4.16666666666667</v>
      </c>
      <c r="N55" s="277" t="str">
        <f aca="false">IF(AND(K55="",M55=""),"",IF(OR(SUM(K$45:K54,M$45:M54)&lt;=25,AND(SUM(K$45:K54,M$45:M54)&lt;=25,SUM(K$45:K54,M$45:M54,M55,K55)&gt;25)),"O","N"))</f>
        <v>O</v>
      </c>
      <c r="O55" s="276" t="n">
        <f aca="false">IF(OR(N55="N",N55=""),"",IF(AND(N55="O",SUM(M$45:M55,K$45:K55)&lt;=25),SUM(M55,K55),IF(AND(N55="O",SUM(M$45:M55,K$45:K55)&gt;25,SUM(O$45:O54)&lt;=25),25-SUM(O$45:O54),"")))</f>
        <v>5.86666666666667</v>
      </c>
      <c r="P55" s="278" t="str">
        <f aca="false">IF(AND(N55="O",O55=SUM(K55,M55)),"",IF(AND(N55="O",O55&lt;SUM(K55,M55)),"O",IF(N55="N","O","")))</f>
        <v/>
      </c>
      <c r="Q55" s="279" t="str">
        <f aca="false">IF(P55="","",IF(AND(N55="O",P55="O"),SUM(K55,M55,-O55),IF(N55="N",SUM(K55,M55),"")))</f>
        <v/>
      </c>
      <c r="R55" s="10" t="n">
        <f aca="false">IF(N55="O",MAX(R$43:R54)+1,"")</f>
        <v>6</v>
      </c>
      <c r="S55" s="10" t="str">
        <f aca="false">IF(P55="O",MAX(S$43:S54)+1,"")</f>
        <v/>
      </c>
      <c r="T55" s="130" t="n">
        <f aca="false">VLOOKUP($B$20,'Grille IND'!$A$5:$F$653,3,FALSE())</f>
        <v>15.91</v>
      </c>
      <c r="U55" s="131" t="str">
        <f aca="false">IF(R55="","",IF(OR(AM55="D",AM55="F"),"",IF(AND(N55="O",P55="",M55&lt;=14),M55,IF(AND(N55="O",P55="O",O55&lt;=14),O55,14))))</f>
        <v/>
      </c>
      <c r="V55" s="132" t="n">
        <f aca="false">VLOOKUP($B$20,'Grille IND'!$A$5:$F$653,4,FALSE())</f>
        <v>16.17</v>
      </c>
      <c r="W55" s="132" t="str">
        <f aca="false">IF(R55="","",IF(OR(AM55="D",AM55="F"),"",IF(AND(N55="O",P55="",M55&gt;14),M55-14,IF(AND(N55="O",P55="O",O55&gt;14),O55-14,""))))</f>
        <v/>
      </c>
      <c r="X55" s="177" t="n">
        <f aca="false">VLOOKUP($B$20,'Grille IND'!$A$5:$F$653,5,FALSE())</f>
        <v>26.52</v>
      </c>
      <c r="Y55" s="134" t="n">
        <f aca="false">IF(R55="","",IF(AND(OR(AM55="D",AM55="F"),N55="O",P55=""),M55,IF(AND(OR(AM55="D",AM55="F"),N55="O",P55="O"),O55,"")))</f>
        <v>4.16666666666667</v>
      </c>
      <c r="Z55" s="135" t="n">
        <f aca="false">VLOOKUP($B$20,'Grille IND'!$A$5:$F$653,6,FALSE())</f>
        <v>31.82</v>
      </c>
      <c r="AA55" s="135" t="str">
        <f aca="false">IF(R55="","",IF(K55="","",IF(O55&gt;M55,K55,"")))</f>
        <v/>
      </c>
      <c r="AM55" s="91" t="str">
        <f aca="false">IF(AND(ISERROR(VLOOKUP(D55,Fériés,1,0)),WEEKDAY(D55,2)&lt;=6),"",IF(WEEKDAY(D55,2)&gt;6,"D",IF(VLOOKUP(D55,Fériés,1,0),"F","")))</f>
        <v>D</v>
      </c>
    </row>
    <row r="56" customFormat="false" ht="14.4" hidden="false" customHeight="false" outlineLevel="0" collapsed="false">
      <c r="A56" s="149"/>
      <c r="C56" s="265"/>
      <c r="D56" s="204" t="n">
        <v>43060</v>
      </c>
      <c r="E56" s="273" t="n">
        <v>0.833333333333333</v>
      </c>
      <c r="F56" s="274" t="n">
        <v>0.881944444444445</v>
      </c>
      <c r="G56" s="274" t="n">
        <f aca="false">IF(AND(E56="",F56=""),"",MOD(F56-E56,1))</f>
        <v>0.0486111111111112</v>
      </c>
      <c r="H56" s="275" t="str">
        <f aca="false">IF(E56="","",IF($E56&lt;$AH$3,$AH$3-$E56,""))</f>
        <v/>
      </c>
      <c r="I56" s="274" t="str">
        <f aca="false">IF(F56="","",IF($F56&gt;$AI$3,$F56-$AI$3,""))</f>
        <v/>
      </c>
      <c r="J56" s="273" t="str">
        <f aca="false">IF(AND(H56="",I56=""),"",SUM(H56,I56))</f>
        <v/>
      </c>
      <c r="K56" s="276" t="str">
        <f aca="false">IF(J56="","",J56*24)</f>
        <v/>
      </c>
      <c r="L56" s="273" t="n">
        <f aca="false">IF(AND(E56="",F56=""),"",IF(J56&lt;&gt;"",G56-J56,G56))</f>
        <v>0.0486111111111112</v>
      </c>
      <c r="M56" s="276" t="n">
        <f aca="false">IF(L56="","",L56*24)</f>
        <v>1.16666666666667</v>
      </c>
      <c r="N56" s="277" t="str">
        <f aca="false">IF(AND(K56="",M56=""),"",IF(OR(SUM(K$45:K55,M$45:M55)&lt;=25,AND(SUM(K$45:K55,M$45:M55)&lt;=25,SUM(K$45:K55,M$45:M55,M56,K56)&gt;25)),"O","N"))</f>
        <v>N</v>
      </c>
      <c r="O56" s="276" t="str">
        <f aca="false">IF(OR(N56="N",N56=""),"",IF(AND(N56="O",SUM(M$45:M56,K$45:K56)&lt;=25),SUM(M56,K56),IF(AND(N56="O",SUM(M$45:M56,K$45:K56)&gt;25,SUM(O$45:O55)&lt;=25),25-SUM(O$45:O55),"")))</f>
        <v/>
      </c>
      <c r="P56" s="278" t="str">
        <f aca="false">IF(AND(N56="O",O56=SUM(K56,M56)),"",IF(AND(N56="O",O56&lt;SUM(K56,M56)),"O",IF(N56="N","O","")))</f>
        <v>O</v>
      </c>
      <c r="Q56" s="279" t="n">
        <f aca="false">IF(P56="","",IF(AND(N56="O",P56="O"),SUM(K56,M56,-O56),IF(N56="N",SUM(K56,M56),"")))</f>
        <v>1.16666666666667</v>
      </c>
      <c r="R56" s="10" t="str">
        <f aca="false">IF(N56="O",MAX(R$43:R55)+1,"")</f>
        <v/>
      </c>
      <c r="S56" s="10" t="n">
        <f aca="false">IF(P56="O",MAX(S$43:S55)+1,"")</f>
        <v>1</v>
      </c>
      <c r="T56" s="130" t="n">
        <f aca="false">VLOOKUP($B$20,'Grille IND'!$A$5:$F$653,3,FALSE())</f>
        <v>15.91</v>
      </c>
      <c r="U56" s="131" t="str">
        <f aca="false">IF(R56="","",IF(OR(AM56="D",AM56="F"),"",IF(AND(N56="O",P56="",M56&lt;=14),M56,IF(AND(N56="O",P56="O",O56&lt;=14),O56,14))))</f>
        <v/>
      </c>
      <c r="V56" s="132" t="n">
        <f aca="false">VLOOKUP($B$20,'Grille IND'!$A$5:$F$653,4,FALSE())</f>
        <v>16.17</v>
      </c>
      <c r="W56" s="132" t="str">
        <f aca="false">IF(R56="","",IF(OR(AM56="D",AM56="F"),"",IF(AND(N56="O",P56="",M56&gt;14),M56-14,IF(AND(N56="O",P56="O",O56&gt;14),O56-14,""))))</f>
        <v/>
      </c>
      <c r="X56" s="177" t="n">
        <f aca="false">VLOOKUP($B$20,'Grille IND'!$A$5:$F$653,5,FALSE())</f>
        <v>26.52</v>
      </c>
      <c r="Y56" s="177" t="str">
        <f aca="false">IF(R56="","",IF(AND(OR(AM56="D",AM56="F"),N56="O",P56=""),M56,IF(AND(OR(AM56="D",AM56="F"),N56="O",P56="O"),O56,"")))</f>
        <v/>
      </c>
      <c r="Z56" s="135" t="n">
        <f aca="false">VLOOKUP($B$20,'Grille IND'!$A$5:$F$653,6,FALSE())</f>
        <v>31.82</v>
      </c>
      <c r="AA56" s="135" t="str">
        <f aca="false">IF(R56="","",IF(K56="","",IF(O56&gt;M56,K56,"")))</f>
        <v/>
      </c>
      <c r="AM56" s="91" t="str">
        <f aca="false">IF(AND(ISERROR(VLOOKUP(D56,Fériés,1,0)),WEEKDAY(D56,2)&lt;=6),"",IF(WEEKDAY(D56,2)&gt;6,"D",IF(VLOOKUP(D56,Fériés,1,0),"F","")))</f>
        <v/>
      </c>
    </row>
    <row r="57" customFormat="false" ht="14.4" hidden="false" customHeight="false" outlineLevel="0" collapsed="false">
      <c r="A57" s="149"/>
      <c r="C57" s="265"/>
      <c r="D57" s="204" t="n">
        <v>43061</v>
      </c>
      <c r="E57" s="273" t="n">
        <v>0.875</v>
      </c>
      <c r="F57" s="274" t="n">
        <v>0.927083333333333</v>
      </c>
      <c r="G57" s="274" t="n">
        <f aca="false">IF(AND(E57="",F57=""),"",MOD(F57-E57,1))</f>
        <v>0.0520833333333334</v>
      </c>
      <c r="H57" s="275" t="str">
        <f aca="false">IF(E57="","",IF($E57&lt;$AH$3,$AH$3-$E57,""))</f>
        <v/>
      </c>
      <c r="I57" s="274" t="n">
        <f aca="false">IF(F57="","",IF($F57&gt;$AI$3,$F57-$AI$3,""))</f>
        <v>0.0104166666666667</v>
      </c>
      <c r="J57" s="273" t="n">
        <f aca="false">IF(AND(H57="",I57=""),"",SUM(H57,I57))</f>
        <v>0.0104166666666667</v>
      </c>
      <c r="K57" s="276" t="n">
        <f aca="false">IF(J57="","",J57*24)</f>
        <v>0.25</v>
      </c>
      <c r="L57" s="273" t="n">
        <f aca="false">IF(AND(E57="",F57=""),"",IF(J57&lt;&gt;"",G57-J57,G57))</f>
        <v>0.0416666666666667</v>
      </c>
      <c r="M57" s="276" t="n">
        <f aca="false">IF(L57="","",L57*24)</f>
        <v>1</v>
      </c>
      <c r="N57" s="277" t="str">
        <f aca="false">IF(AND(K57="",M57=""),"",IF(OR(SUM(K$45:K56,M$45:M56)&lt;=25,AND(SUM(K$45:K56,M$45:M56)&lt;=25,SUM(K$45:K56,M$45:M56,M57,K57)&gt;25)),"O","N"))</f>
        <v>N</v>
      </c>
      <c r="O57" s="276" t="str">
        <f aca="false">IF(OR(N57="N",N57=""),"",IF(AND(N57="O",SUM(M$45:M57,K$45:K57)&lt;=25),SUM(M57,K57),IF(AND(N57="O",SUM(M$45:M57,K$45:K57)&gt;25,SUM(O$45:O56)&lt;=25),25-SUM(O$45:O56),"")))</f>
        <v/>
      </c>
      <c r="P57" s="278" t="str">
        <f aca="false">IF(AND(N57="O",O57=SUM(K57,M57)),"",IF(AND(N57="O",O57&lt;SUM(K57,M57)),"O",IF(N57="N","O","")))</f>
        <v>O</v>
      </c>
      <c r="Q57" s="279" t="n">
        <f aca="false">IF(P57="","",IF(AND(N57="O",P57="O"),SUM(K57,M57,-O57),IF(N57="N",SUM(K57,M57),"")))</f>
        <v>1.25</v>
      </c>
      <c r="R57" s="10" t="str">
        <f aca="false">IF(N57="O",MAX(R$43:R56)+1,"")</f>
        <v/>
      </c>
      <c r="S57" s="10" t="n">
        <f aca="false">IF(P57="O",MAX(S$43:S56)+1,"")</f>
        <v>2</v>
      </c>
      <c r="T57" s="130" t="n">
        <f aca="false">VLOOKUP($B$20,'Grille IND'!$A$5:$F$653,3,FALSE())</f>
        <v>15.91</v>
      </c>
      <c r="U57" s="131" t="str">
        <f aca="false">IF(R57="","",IF(OR(AM57="D",AM57="F"),"",IF(AND(N57="O",P57="",M57&lt;=14),M57,IF(AND(N57="O",P57="O",O57&lt;=14),O57,14))))</f>
        <v/>
      </c>
      <c r="V57" s="132" t="n">
        <f aca="false">VLOOKUP($B$20,'Grille IND'!$A$5:$F$653,4,FALSE())</f>
        <v>16.17</v>
      </c>
      <c r="W57" s="132" t="str">
        <f aca="false">IF(R57="","",IF(OR(AM57="D",AM57="F"),"",IF(AND(N57="O",P57="",M57&gt;14),M57-14,IF(AND(N57="O",P57="O",O57&gt;14),O57-14,""))))</f>
        <v/>
      </c>
      <c r="X57" s="177" t="n">
        <f aca="false">VLOOKUP($B$20,'Grille IND'!$A$5:$F$653,5,FALSE())</f>
        <v>26.52</v>
      </c>
      <c r="Y57" s="177" t="str">
        <f aca="false">IF(R57="","",IF(AND(OR(AM57="D",AM57="F"),N57="O",P57=""),M57,IF(AND(OR(AM57="D",AM57="F"),N57="O",P57="O"),O57,"")))</f>
        <v/>
      </c>
      <c r="Z57" s="135" t="n">
        <f aca="false">VLOOKUP($B$20,'Grille IND'!$A$5:$F$653,6,FALSE())</f>
        <v>31.82</v>
      </c>
      <c r="AA57" s="135" t="str">
        <f aca="false">IF(R57="","",IF(K57="","",IF(O57&gt;M57,K57,"")))</f>
        <v/>
      </c>
      <c r="AM57" s="91" t="str">
        <f aca="false">IF(AND(ISERROR(VLOOKUP(D57,Fériés,1,0)),WEEKDAY(D57,2)&lt;=6),"",IF(WEEKDAY(D57,2)&gt;6,"D",IF(VLOOKUP(D57,Fériés,1,0),"F","")))</f>
        <v/>
      </c>
    </row>
    <row r="58" customFormat="false" ht="14.4" hidden="false" customHeight="false" outlineLevel="0" collapsed="false">
      <c r="A58" s="149"/>
      <c r="C58" s="265"/>
      <c r="D58" s="204"/>
      <c r="E58" s="273"/>
      <c r="F58" s="274"/>
      <c r="G58" s="274" t="str">
        <f aca="false">IF(AND(E58="",F58=""),"",MOD(F58-E58,1))</f>
        <v/>
      </c>
      <c r="H58" s="274" t="str">
        <f aca="false">IF(E58="","",IF($E58&lt;$AH$3,$AH$3-$E58,""))</f>
        <v/>
      </c>
      <c r="I58" s="274" t="str">
        <f aca="false">IF(F58="","",IF($F58&gt;$AI$3,$F58-$AI$3,""))</f>
        <v/>
      </c>
      <c r="J58" s="273" t="str">
        <f aca="false">IF(AND(H58="",I58=""),"",SUM(H58,I58))</f>
        <v/>
      </c>
      <c r="K58" s="276" t="str">
        <f aca="false">IF(J58="","",J58*24)</f>
        <v/>
      </c>
      <c r="L58" s="273" t="str">
        <f aca="false">IF(AND(E58="",F58=""),"",IF(J58&lt;&gt;"",G58-J58,G58))</f>
        <v/>
      </c>
      <c r="M58" s="276" t="str">
        <f aca="false">IF(L58="","",L58*24)</f>
        <v/>
      </c>
      <c r="N58" s="277" t="str">
        <f aca="false">IF(AND(K58="",M58=""),"",IF(OR(SUM(K$45:K57,M$45:M57)&lt;=25,AND(SUM(K$45:K57,M$45:M57)&lt;=25,SUM(K$45:K57,M$45:M57,M58,K58)&gt;25)),"O","N"))</f>
        <v/>
      </c>
      <c r="O58" s="276" t="str">
        <f aca="false">IF(OR(N58="N",N58=""),"",IF(AND(N58="O",SUM(M$45:M58,K$45:K58)&lt;=25),SUM(M58,K58),IF(AND(N58="O",SUM(M$45:M58,K$45:K58)&gt;25,SUM(O$45:O57)&lt;=25),25-SUM(O$45:O57),"")))</f>
        <v/>
      </c>
      <c r="P58" s="278" t="str">
        <f aca="false">IF(AND(N58="O",O58=SUM(K58,M58)),"",IF(AND(N58="O",O58&lt;SUM(K58,M58)),"O",IF(N58="N","O","")))</f>
        <v/>
      </c>
      <c r="Q58" s="279" t="str">
        <f aca="false">IF(P58="","",IF(AND(N58="O",P58="O"),SUM(K58,M58,-O58),IF(N58="N",SUM(K58,M58),"")))</f>
        <v/>
      </c>
      <c r="R58" s="10" t="str">
        <f aca="false">IF(N58="O",MAX(R$43:R57)+1,"")</f>
        <v/>
      </c>
      <c r="S58" s="10" t="str">
        <f aca="false">IF(P58="O",MAX(S$43:S57)+1,"")</f>
        <v/>
      </c>
      <c r="T58" s="130" t="n">
        <f aca="false">VLOOKUP($B$20,'Grille IND'!$A$5:$F$653,3,FALSE())</f>
        <v>15.91</v>
      </c>
      <c r="U58" s="131" t="str">
        <f aca="false">IF(R58="","",IF(OR(AM58="D",AM58="F"),"",IF(AND(N58="O",P58="",M58&lt;=14),M58,IF(AND(N58="O",P58="O",O58&lt;=14),O58,14))))</f>
        <v/>
      </c>
      <c r="V58" s="132" t="n">
        <f aca="false">VLOOKUP($B$20,'Grille IND'!$A$5:$F$653,4,FALSE())</f>
        <v>16.17</v>
      </c>
      <c r="W58" s="132" t="str">
        <f aca="false">IF(R58="","",IF(OR(AM58="D",AM58="F"),"",IF(AND(N58="O",P58="",M58&gt;14),M58-14,IF(AND(N58="O",P58="O",O58&gt;14),O58-14,""))))</f>
        <v/>
      </c>
      <c r="X58" s="177" t="n">
        <f aca="false">VLOOKUP($B$20,'Grille IND'!$A$5:$F$653,5,FALSE())</f>
        <v>26.52</v>
      </c>
      <c r="Y58" s="177" t="str">
        <f aca="false">IF(R58="","",IF(AND(OR(AM58="D",AM58="F"),N58="O",P58=""),M58,IF(AND(OR(AM58="D",AM58="F"),N58="O",P58="O"),O58,"")))</f>
        <v/>
      </c>
      <c r="Z58" s="135" t="n">
        <f aca="false">VLOOKUP($B$20,'Grille IND'!$A$5:$F$653,6,FALSE())</f>
        <v>31.82</v>
      </c>
      <c r="AA58" s="135" t="str">
        <f aca="false">IF(R58="","",IF(K58="","",IF(O58&gt;M58,K58,"")))</f>
        <v/>
      </c>
      <c r="AM58" s="91" t="str">
        <f aca="false">IF(AND(ISERROR(VLOOKUP(D58,Fériés,1,0)),WEEKDAY(D58,2)&lt;=6),"",IF(WEEKDAY(D58,2)&gt;6,"D",IF(VLOOKUP(D58,Fériés,1,0),"F","")))</f>
        <v/>
      </c>
    </row>
    <row r="59" customFormat="false" ht="14.4" hidden="false" customHeight="false" outlineLevel="0" collapsed="false">
      <c r="A59" s="149"/>
      <c r="C59" s="265"/>
      <c r="D59" s="204"/>
      <c r="E59" s="273"/>
      <c r="F59" s="274"/>
      <c r="G59" s="274" t="str">
        <f aca="false">IF(AND(E59="",F59=""),"",MOD(F59-E59,1))</f>
        <v/>
      </c>
      <c r="H59" s="274" t="str">
        <f aca="false">IF(E59="","",IF($E59&lt;$AH$3,$AH$3-$E59,""))</f>
        <v/>
      </c>
      <c r="I59" s="274" t="str">
        <f aca="false">IF(F59="","",IF($F59&gt;$AI$3,$F59-$AI$3,""))</f>
        <v/>
      </c>
      <c r="J59" s="273" t="str">
        <f aca="false">IF(AND(H59="",I59=""),"",SUM(H59,I59))</f>
        <v/>
      </c>
      <c r="K59" s="276" t="str">
        <f aca="false">IF(J59="","",J59*24)</f>
        <v/>
      </c>
      <c r="L59" s="273" t="str">
        <f aca="false">IF(AND(E59="",F59=""),"",IF(J59&lt;&gt;"",G59-J59,G59))</f>
        <v/>
      </c>
      <c r="M59" s="276" t="str">
        <f aca="false">IF(L59="","",L59*24)</f>
        <v/>
      </c>
      <c r="N59" s="277" t="str">
        <f aca="false">IF(AND(K59="",M59=""),"",IF(OR(SUM(K$45:K58,M$45:M58)&lt;=25,AND(SUM(K$45:K58,M$45:M58)&lt;=25,SUM(K$45:K58,M$45:M58,M59,K59)&gt;25)),"O","N"))</f>
        <v/>
      </c>
      <c r="O59" s="276" t="str">
        <f aca="false">IF(OR(N59="N",N59=""),"",IF(AND(N59="O",SUM(M$45:M59,K$45:K59)&lt;=25),SUM(M59,K59),IF(AND(N59="O",SUM(M$45:M59,K$45:K59)&gt;25,SUM(O$45:O58)&lt;=25),25-SUM(O$45:O58),"")))</f>
        <v/>
      </c>
      <c r="P59" s="278" t="str">
        <f aca="false">IF(AND(N59="O",O59=SUM(K59,M59)),"",IF(AND(N59="O",O59&lt;SUM(K59,M59)),"O",IF(N59="N","O","")))</f>
        <v/>
      </c>
      <c r="Q59" s="279" t="str">
        <f aca="false">IF(P59="","",IF(AND(N59="O",P59="O"),SUM(K59,M59,-O59),IF(N59="N",SUM(K59,M59),"")))</f>
        <v/>
      </c>
      <c r="R59" s="10" t="str">
        <f aca="false">IF(N59="O",MAX(R$43:R58)+1,"")</f>
        <v/>
      </c>
      <c r="S59" s="10" t="str">
        <f aca="false">IF(P59="O",MAX(S$43:S58)+1,"")</f>
        <v/>
      </c>
      <c r="T59" s="130" t="n">
        <f aca="false">VLOOKUP($B$20,'Grille IND'!$A$5:$F$653,3,FALSE())</f>
        <v>15.91</v>
      </c>
      <c r="U59" s="131" t="str">
        <f aca="false">IF(R59="","",IF(OR(AM59="D",AM59="F"),"",IF(AND(N59="O",P59="",M59&lt;=14),M59,IF(AND(N59="O",P59="O",O59&lt;=14),O59,14))))</f>
        <v/>
      </c>
      <c r="V59" s="132" t="n">
        <f aca="false">VLOOKUP($B$20,'Grille IND'!$A$5:$F$653,4,FALSE())</f>
        <v>16.17</v>
      </c>
      <c r="W59" s="132" t="str">
        <f aca="false">IF(R59="","",IF(OR(AM59="D",AM59="F"),"",IF(AND(N59="O",P59="",M59&gt;14),M59-14,IF(AND(N59="O",P59="O",O59&gt;14),O59-14,""))))</f>
        <v/>
      </c>
      <c r="X59" s="177" t="n">
        <f aca="false">VLOOKUP($B$20,'Grille IND'!$A$5:$F$653,5,FALSE())</f>
        <v>26.52</v>
      </c>
      <c r="Y59" s="177" t="str">
        <f aca="false">IF(R59="","",IF(AND(OR(AM59="D",AM59="F"),N59="O",P59=""),M59,IF(AND(OR(AM59="D",AM59="F"),N59="O",P59="O"),O59,"")))</f>
        <v/>
      </c>
      <c r="Z59" s="135" t="n">
        <f aca="false">VLOOKUP($B$20,'Grille IND'!$A$5:$F$653,6,FALSE())</f>
        <v>31.82</v>
      </c>
      <c r="AA59" s="135" t="str">
        <f aca="false">IF(R59="","",IF(K59="","",IF(O59&gt;M59,K59,"")))</f>
        <v/>
      </c>
      <c r="AM59" s="91" t="str">
        <f aca="false">IF(AND(ISERROR(VLOOKUP(D59,Fériés,1,0)),WEEKDAY(D59,2)&lt;=6),"",IF(WEEKDAY(D59,2)&gt;6,"D",IF(VLOOKUP(D59,Fériés,1,0),"F","")))</f>
        <v/>
      </c>
    </row>
    <row r="60" customFormat="false" ht="14.4" hidden="false" customHeight="false" outlineLevel="0" collapsed="false">
      <c r="A60" s="149"/>
      <c r="C60" s="265"/>
      <c r="D60" s="204"/>
      <c r="E60" s="273"/>
      <c r="F60" s="274"/>
      <c r="G60" s="274" t="str">
        <f aca="false">IF(AND(E60="",F60=""),"",MOD(F60-E60,1))</f>
        <v/>
      </c>
      <c r="H60" s="274" t="str">
        <f aca="false">IF(E60="","",IF($E60&lt;$AH$3,$AH$3-$E60,""))</f>
        <v/>
      </c>
      <c r="I60" s="274" t="str">
        <f aca="false">IF(F60="","",IF($F60&gt;$AI$3,$F60-$AI$3,""))</f>
        <v/>
      </c>
      <c r="J60" s="273" t="str">
        <f aca="false">IF(AND(H60="",I60=""),"",SUM(H60,I60))</f>
        <v/>
      </c>
      <c r="K60" s="276" t="str">
        <f aca="false">IF(J60="","",J60*24)</f>
        <v/>
      </c>
      <c r="L60" s="273" t="str">
        <f aca="false">IF(AND(E60="",F60=""),"",IF(J60&lt;&gt;"",G60-J60,G60))</f>
        <v/>
      </c>
      <c r="M60" s="276" t="str">
        <f aca="false">IF(L60="","",L60*24)</f>
        <v/>
      </c>
      <c r="N60" s="277" t="str">
        <f aca="false">IF(AND(K60="",M60=""),"",IF(OR(SUM(K$45:K59,M$45:M59)&lt;=25,AND(SUM(K$45:K59,M$45:M59)&lt;=25,SUM(K$45:K59,M$45:M59,M60,K60)&gt;25)),"O","N"))</f>
        <v/>
      </c>
      <c r="O60" s="276" t="str">
        <f aca="false">IF(OR(N60="N",N60=""),"",IF(AND(N60="O",SUM(M$45:M60,K$45:K60)&lt;=25),SUM(M60,K60),IF(AND(N60="O",SUM(M$45:M60,K$45:K60)&gt;25,SUM(O$45:O59)&lt;=25),25-SUM(O$45:O59),"")))</f>
        <v/>
      </c>
      <c r="P60" s="278" t="str">
        <f aca="false">IF(AND(N60="O",O60=SUM(K60,M60)),"",IF(AND(N60="O",O60&lt;SUM(K60,M60)),"O",IF(N60="N","O","")))</f>
        <v/>
      </c>
      <c r="Q60" s="279" t="str">
        <f aca="false">IF(P60="","",IF(AND(N60="O",P60="O"),SUM(K60,M60,-O60),IF(N60="N",SUM(K60,M60),"")))</f>
        <v/>
      </c>
      <c r="R60" s="10" t="str">
        <f aca="false">IF(N60="O",MAX(R$43:R59)+1,"")</f>
        <v/>
      </c>
      <c r="S60" s="10" t="str">
        <f aca="false">IF(P60="O",MAX(S$43:S59)+1,"")</f>
        <v/>
      </c>
      <c r="T60" s="130" t="n">
        <f aca="false">VLOOKUP($B$20,'Grille IND'!$A$5:$F$653,3,FALSE())</f>
        <v>15.91</v>
      </c>
      <c r="U60" s="131" t="str">
        <f aca="false">IF(R60="","",IF(OR(AM60="D",AM60="F"),"",IF(AND(N60="O",P60="",M60&lt;=14),M60,IF(AND(N60="O",P60="O",O60&lt;=14),O60,14))))</f>
        <v/>
      </c>
      <c r="V60" s="132" t="n">
        <f aca="false">VLOOKUP($B$20,'Grille IND'!$A$5:$F$653,4,FALSE())</f>
        <v>16.17</v>
      </c>
      <c r="W60" s="132" t="str">
        <f aca="false">IF(R60="","",IF(OR(AM60="D",AM60="F"),"",IF(AND(N60="O",P60="",M60&gt;14),M60-14,IF(AND(N60="O",P60="O",O60&gt;14),O60-14,""))))</f>
        <v/>
      </c>
      <c r="X60" s="177" t="n">
        <f aca="false">VLOOKUP($B$20,'Grille IND'!$A$5:$F$653,5,FALSE())</f>
        <v>26.52</v>
      </c>
      <c r="Y60" s="177" t="str">
        <f aca="false">IF(R60="","",IF(AND(OR(AM60="D",AM60="F"),N60="O",P60=""),M60,IF(AND(OR(AM60="D",AM60="F"),N60="O",P60="O"),O60,"")))</f>
        <v/>
      </c>
      <c r="Z60" s="135" t="n">
        <f aca="false">VLOOKUP($B$20,'Grille IND'!$A$5:$F$653,6,FALSE())</f>
        <v>31.82</v>
      </c>
      <c r="AA60" s="135" t="str">
        <f aca="false">IF(R60="","",IF(K60="","",IF(O60&gt;M60,K60,"")))</f>
        <v/>
      </c>
      <c r="AM60" s="91" t="str">
        <f aca="false">IF(AND(ISERROR(VLOOKUP(D60,Fériés,1,0)),WEEKDAY(D60,2)&lt;=6),"",IF(WEEKDAY(D60,2)&gt;6,"D",IF(VLOOKUP(D60,Fériés,1,0),"F","")))</f>
        <v/>
      </c>
    </row>
    <row r="61" customFormat="false" ht="14.4" hidden="false" customHeight="false" outlineLevel="0" collapsed="false">
      <c r="A61" s="149"/>
      <c r="C61" s="265"/>
      <c r="D61" s="204"/>
      <c r="E61" s="273"/>
      <c r="F61" s="274"/>
      <c r="G61" s="274" t="str">
        <f aca="false">IF(AND(E61="",F61=""),"",MOD(F61-E61,1))</f>
        <v/>
      </c>
      <c r="H61" s="274" t="str">
        <f aca="false">IF(E61="","",IF($E61&lt;$AH$3,$AH$3-$E61,""))</f>
        <v/>
      </c>
      <c r="I61" s="274" t="str">
        <f aca="false">IF(F61="","",IF($F61&gt;$AI$3,$F61-$AI$3,""))</f>
        <v/>
      </c>
      <c r="J61" s="273" t="str">
        <f aca="false">IF(AND(H61="",I61=""),"",SUM(H61,I61))</f>
        <v/>
      </c>
      <c r="K61" s="276" t="str">
        <f aca="false">IF(J61="","",J61*24)</f>
        <v/>
      </c>
      <c r="L61" s="273" t="str">
        <f aca="false">IF(AND(E61="",F61=""),"",IF(J61&lt;&gt;"",G61-J61,G61))</f>
        <v/>
      </c>
      <c r="M61" s="276" t="str">
        <f aca="false">IF(L61="","",L61*24)</f>
        <v/>
      </c>
      <c r="N61" s="277" t="str">
        <f aca="false">IF(AND(K61="",M61=""),"",IF(OR(SUM(K$45:K60,M$45:M60)&lt;=25,AND(SUM(K$45:K60,M$45:M60)&lt;=25,SUM(K$45:K60,M$45:M60,M61,K61)&gt;25)),"O","N"))</f>
        <v/>
      </c>
      <c r="O61" s="276" t="str">
        <f aca="false">IF(OR(N61="N",N61=""),"",IF(AND(N61="O",SUM(M$45:M61,K$45:K61)&lt;=25),SUM(M61,K61),IF(AND(N61="O",SUM(M$45:M61,K$45:K61)&gt;25,SUM(O$45:O60)&lt;=25),25-SUM(O$45:O60),"")))</f>
        <v/>
      </c>
      <c r="P61" s="278" t="str">
        <f aca="false">IF(AND(N61="O",O61=SUM(K61,M61)),"",IF(AND(N61="O",O61&lt;SUM(K61,M61)),"O",IF(N61="N","O","")))</f>
        <v/>
      </c>
      <c r="Q61" s="279" t="str">
        <f aca="false">IF(P61="","",IF(AND(N61="O",P61="O"),SUM(K61,M61,-O61),IF(N61="N",SUM(K61,M61),"")))</f>
        <v/>
      </c>
      <c r="R61" s="10" t="str">
        <f aca="false">IF(N61="O",MAX(R$43:R60)+1,"")</f>
        <v/>
      </c>
      <c r="S61" s="10" t="str">
        <f aca="false">IF(P61="O",MAX(S$43:S60)+1,"")</f>
        <v/>
      </c>
      <c r="T61" s="130" t="n">
        <f aca="false">VLOOKUP($B$20,'Grille IND'!$A$5:$F$653,3,FALSE())</f>
        <v>15.91</v>
      </c>
      <c r="U61" s="131" t="str">
        <f aca="false">IF(R61="","",IF(OR(AM61="D",AM61="F"),"",IF(AND(N61="O",P61="",M61&lt;=14),M61,IF(AND(N61="O",P61="O",O61&lt;=14),O61,14))))</f>
        <v/>
      </c>
      <c r="V61" s="132" t="n">
        <f aca="false">VLOOKUP($B$20,'Grille IND'!$A$5:$F$653,4,FALSE())</f>
        <v>16.17</v>
      </c>
      <c r="W61" s="132" t="str">
        <f aca="false">IF(R61="","",IF(OR(AM61="D",AM61="F"),"",IF(AND(N61="O",P61="",M61&gt;14),M61-14,IF(AND(N61="O",P61="O",O61&gt;14),O61-14,""))))</f>
        <v/>
      </c>
      <c r="X61" s="177" t="n">
        <f aca="false">VLOOKUP($B$20,'Grille IND'!$A$5:$F$653,5,FALSE())</f>
        <v>26.52</v>
      </c>
      <c r="Y61" s="177" t="str">
        <f aca="false">IF(R61="","",IF(AND(OR(AM61="D",AM61="F"),N61="O",P61=""),M61,IF(AND(OR(AM61="D",AM61="F"),N61="O",P61="O"),O61,"")))</f>
        <v/>
      </c>
      <c r="Z61" s="135" t="n">
        <f aca="false">VLOOKUP($B$20,'Grille IND'!$A$5:$F$653,6,FALSE())</f>
        <v>31.82</v>
      </c>
      <c r="AA61" s="135" t="str">
        <f aca="false">IF(R61="","",IF(K61="","",IF(O61&gt;M61,K61,"")))</f>
        <v/>
      </c>
      <c r="AM61" s="91" t="str">
        <f aca="false">IF(AND(ISERROR(VLOOKUP(D61,Fériés,1,0)),WEEKDAY(D61,2)&lt;=6),"",IF(WEEKDAY(D61,2)&gt;6,"D",IF(VLOOKUP(D61,Fériés,1,0),"F","")))</f>
        <v/>
      </c>
    </row>
    <row r="62" customFormat="false" ht="14.4" hidden="false" customHeight="false" outlineLevel="0" collapsed="false">
      <c r="A62" s="149"/>
      <c r="C62" s="265"/>
      <c r="D62" s="204"/>
      <c r="E62" s="273"/>
      <c r="F62" s="274"/>
      <c r="G62" s="274" t="str">
        <f aca="false">IF(AND(E62="",F62=""),"",MOD(F62-E62,1))</f>
        <v/>
      </c>
      <c r="H62" s="274" t="str">
        <f aca="false">IF(E62="","",IF($E62&lt;$AH$3,$AH$3-$E62,""))</f>
        <v/>
      </c>
      <c r="I62" s="274" t="str">
        <f aca="false">IF(F62="","",IF($F62&gt;$AI$3,$F62-$AI$3,""))</f>
        <v/>
      </c>
      <c r="J62" s="273" t="str">
        <f aca="false">IF(AND(H62="",I62=""),"",SUM(H62,I62))</f>
        <v/>
      </c>
      <c r="K62" s="276" t="str">
        <f aca="false">IF(J62="","",J62*24)</f>
        <v/>
      </c>
      <c r="L62" s="273" t="str">
        <f aca="false">IF(AND(E62="",F62=""),"",IF(J62&lt;&gt;"",G62-J62,G62))</f>
        <v/>
      </c>
      <c r="M62" s="276" t="str">
        <f aca="false">IF(L62="","",L62*24)</f>
        <v/>
      </c>
      <c r="N62" s="277" t="str">
        <f aca="false">IF(AND(K62="",M62=""),"",IF(OR(SUM(K$45:K61,M$45:M61)&lt;=25,AND(SUM(K$45:K61,M$45:M61)&lt;=25,SUM(K$45:K61,M$45:M61,M62,K62)&gt;25)),"O","N"))</f>
        <v/>
      </c>
      <c r="O62" s="276" t="str">
        <f aca="false">IF(OR(N62="N",N62=""),"",IF(AND(N62="O",SUM(M$45:M62,K$45:K62)&lt;=25),SUM(M62,K62),IF(AND(N62="O",SUM(M$45:M62,K$45:K62)&gt;25,SUM(O$45:O61)&lt;=25),25-SUM(O$45:O61),"")))</f>
        <v/>
      </c>
      <c r="P62" s="278" t="str">
        <f aca="false">IF(AND(N62="O",O62=SUM(K62,M62)),"",IF(AND(N62="O",O62&lt;SUM(K62,M62)),"O",IF(N62="N","O","")))</f>
        <v/>
      </c>
      <c r="Q62" s="279" t="str">
        <f aca="false">IF(P62="","",IF(AND(N62="O",P62="O"),SUM(K62,M62,-O62),IF(N62="N",SUM(K62,M62),"")))</f>
        <v/>
      </c>
      <c r="R62" s="10" t="str">
        <f aca="false">IF(N62="O",MAX(R$43:R61)+1,"")</f>
        <v/>
      </c>
      <c r="S62" s="10" t="str">
        <f aca="false">IF(P62="O",MAX(S$43:S61)+1,"")</f>
        <v/>
      </c>
      <c r="T62" s="130" t="n">
        <f aca="false">VLOOKUP($B$20,'Grille IND'!$A$5:$F$653,3,FALSE())</f>
        <v>15.91</v>
      </c>
      <c r="U62" s="131" t="str">
        <f aca="false">IF(R62="","",IF(OR(AM62="D",AM62="F"),"",IF(AND(N62="O",P62="",M62&lt;=14),M62,IF(AND(N62="O",P62="O",O62&lt;=14),O62,14))))</f>
        <v/>
      </c>
      <c r="V62" s="132" t="n">
        <f aca="false">VLOOKUP($B$20,'Grille IND'!$A$5:$F$653,4,FALSE())</f>
        <v>16.17</v>
      </c>
      <c r="W62" s="132" t="str">
        <f aca="false">IF(R62="","",IF(OR(AM62="D",AM62="F"),"",IF(AND(N62="O",P62="",M62&gt;14),M62-14,IF(AND(N62="O",P62="O",O62&gt;14),O62-14,""))))</f>
        <v/>
      </c>
      <c r="X62" s="177" t="n">
        <f aca="false">VLOOKUP($B$20,'Grille IND'!$A$5:$F$653,5,FALSE())</f>
        <v>26.52</v>
      </c>
      <c r="Y62" s="177" t="str">
        <f aca="false">IF(R62="","",IF(AND(OR(AM62="D",AM62="F"),N62="O",P62=""),M62,IF(AND(OR(AM62="D",AM62="F"),N62="O",P62="O"),O62,"")))</f>
        <v/>
      </c>
      <c r="Z62" s="135" t="n">
        <f aca="false">VLOOKUP($B$20,'Grille IND'!$A$5:$F$653,6,FALSE())</f>
        <v>31.82</v>
      </c>
      <c r="AA62" s="135" t="str">
        <f aca="false">IF(R62="","",IF(K62="","",IF(O62&gt;M62,K62,"")))</f>
        <v/>
      </c>
      <c r="AM62" s="91" t="str">
        <f aca="false">IF(AND(ISERROR(VLOOKUP(D62,Fériés,1,0)),WEEKDAY(D62,2)&lt;=6),"",IF(WEEKDAY(D62,2)&gt;6,"D",IF(VLOOKUP(D62,Fériés,1,0),"F","")))</f>
        <v/>
      </c>
    </row>
    <row r="63" customFormat="false" ht="14.4" hidden="false" customHeight="false" outlineLevel="0" collapsed="false">
      <c r="A63" s="149"/>
      <c r="C63" s="265"/>
      <c r="D63" s="204"/>
      <c r="E63" s="273"/>
      <c r="F63" s="274"/>
      <c r="G63" s="274" t="str">
        <f aca="false">IF(AND(E63="",F63=""),"",MOD(F63-E63,1))</f>
        <v/>
      </c>
      <c r="H63" s="274" t="str">
        <f aca="false">IF(E63="","",IF($E63&lt;$AH$3,$AH$3-$E63,""))</f>
        <v/>
      </c>
      <c r="I63" s="274" t="str">
        <f aca="false">IF(F63="","",IF($F63&gt;$AI$3,$F63-$AI$3,""))</f>
        <v/>
      </c>
      <c r="J63" s="273" t="str">
        <f aca="false">IF(AND(H63="",I63=""),"",SUM(H63,I63))</f>
        <v/>
      </c>
      <c r="K63" s="276" t="str">
        <f aca="false">IF(J63="","",J63*24)</f>
        <v/>
      </c>
      <c r="L63" s="273" t="str">
        <f aca="false">IF(AND(E63="",F63=""),"",IF(J63&lt;&gt;"",G63-J63,G63))</f>
        <v/>
      </c>
      <c r="M63" s="276" t="str">
        <f aca="false">IF(L63="","",L63*24)</f>
        <v/>
      </c>
      <c r="N63" s="277" t="str">
        <f aca="false">IF(AND(K63="",M63=""),"",IF(OR(SUM(K$45:K62,M$45:M62)&lt;=25,AND(SUM(K$45:K62,M$45:M62)&lt;=25,SUM(K$45:K62,M$45:M62,M63,K63)&gt;25)),"O","N"))</f>
        <v/>
      </c>
      <c r="O63" s="276" t="str">
        <f aca="false">IF(OR(N63="N",N63=""),"",IF(AND(N63="O",SUM(M$45:M63,K$45:K63)&lt;=25),SUM(M63,K63),IF(AND(N63="O",SUM(M$45:M63,K$45:K63)&gt;25,SUM(O$45:O62)&lt;=25),25-SUM(O$45:O62),"")))</f>
        <v/>
      </c>
      <c r="P63" s="278" t="str">
        <f aca="false">IF(AND(N63="O",O63=SUM(K63,M63)),"",IF(AND(N63="O",O63&lt;SUM(K63,M63)),"O",IF(N63="N","O","")))</f>
        <v/>
      </c>
      <c r="Q63" s="279" t="str">
        <f aca="false">IF(P63="","",IF(AND(N63="O",P63="O"),SUM(K63,M63,-O63),IF(N63="N",SUM(K63,M63),"")))</f>
        <v/>
      </c>
      <c r="R63" s="10" t="str">
        <f aca="false">IF(N63="O",MAX(R$43:R62)+1,"")</f>
        <v/>
      </c>
      <c r="S63" s="10" t="str">
        <f aca="false">IF(P63="O",MAX(S$43:S62)+1,"")</f>
        <v/>
      </c>
      <c r="T63" s="130" t="n">
        <f aca="false">VLOOKUP($B$20,'Grille IND'!$A$5:$F$653,3,FALSE())</f>
        <v>15.91</v>
      </c>
      <c r="U63" s="131" t="str">
        <f aca="false">IF(R63="","",IF(OR(AM63="D",AM63="F"),"",IF(AND(N63="O",P63="",M63&lt;=14),M63,IF(AND(N63="O",P63="O",O63&lt;=14),O63,14))))</f>
        <v/>
      </c>
      <c r="V63" s="132" t="n">
        <f aca="false">VLOOKUP($B$20,'Grille IND'!$A$5:$F$653,4,FALSE())</f>
        <v>16.17</v>
      </c>
      <c r="W63" s="132" t="str">
        <f aca="false">IF(R63="","",IF(OR(AM63="D",AM63="F"),"",IF(AND(N63="O",P63="",M63&gt;14),M63-14,IF(AND(N63="O",P63="O",O63&gt;14),O63-14,""))))</f>
        <v/>
      </c>
      <c r="X63" s="177" t="n">
        <f aca="false">VLOOKUP($B$20,'Grille IND'!$A$5:$F$653,5,FALSE())</f>
        <v>26.52</v>
      </c>
      <c r="Y63" s="177" t="str">
        <f aca="false">IF(R63="","",IF(AND(OR(AM63="D",AM63="F"),N63="O",P63=""),M63,IF(AND(OR(AM63="D",AM63="F"),N63="O",P63="O"),O63,"")))</f>
        <v/>
      </c>
      <c r="Z63" s="135" t="n">
        <f aca="false">VLOOKUP($B$20,'Grille IND'!$A$5:$F$653,6,FALSE())</f>
        <v>31.82</v>
      </c>
      <c r="AA63" s="135" t="str">
        <f aca="false">IF(R63="","",IF(K63="","",IF(O63&gt;M63,K63,"")))</f>
        <v/>
      </c>
      <c r="AM63" s="91" t="str">
        <f aca="false">IF(AND(ISERROR(VLOOKUP(D63,Fériés,1,0)),WEEKDAY(D63,2)&lt;=6),"",IF(WEEKDAY(D63,2)&gt;6,"D",IF(VLOOKUP(D63,Fériés,1,0),"F","")))</f>
        <v/>
      </c>
    </row>
    <row r="64" customFormat="false" ht="14.4" hidden="false" customHeight="false" outlineLevel="0" collapsed="false">
      <c r="A64" s="149"/>
      <c r="C64" s="265"/>
      <c r="D64" s="204"/>
      <c r="E64" s="273"/>
      <c r="F64" s="274"/>
      <c r="G64" s="274" t="str">
        <f aca="false">IF(AND(E64="",F64=""),"",MOD(F64-E64,1))</f>
        <v/>
      </c>
      <c r="H64" s="274" t="str">
        <f aca="false">IF(E64="","",IF($E64&lt;$AH$3,$AH$3-$E64,""))</f>
        <v/>
      </c>
      <c r="I64" s="274" t="str">
        <f aca="false">IF(F64="","",IF($F64&gt;$AI$3,$F64-$AI$3,""))</f>
        <v/>
      </c>
      <c r="J64" s="273" t="str">
        <f aca="false">IF(AND(H64="",I64=""),"",SUM(H64,I64))</f>
        <v/>
      </c>
      <c r="K64" s="276" t="str">
        <f aca="false">IF(J64="","",J64*24)</f>
        <v/>
      </c>
      <c r="L64" s="273" t="str">
        <f aca="false">IF(AND(E64="",F64=""),"",IF(J64&lt;&gt;"",G64-J64,G64))</f>
        <v/>
      </c>
      <c r="M64" s="276" t="str">
        <f aca="false">IF(L64="","",L64*24)</f>
        <v/>
      </c>
      <c r="N64" s="277" t="str">
        <f aca="false">IF(AND(K64="",M64=""),"",IF(OR(SUM(K$45:K63,M$45:M63)&lt;=25,AND(SUM(K$45:K63,M$45:M63)&lt;=25,SUM(K$45:K63,M$45:M63,M64,K64)&gt;25)),"O","N"))</f>
        <v/>
      </c>
      <c r="O64" s="276" t="str">
        <f aca="false">IF(OR(N64="N",N64=""),"",IF(AND(N64="O",SUM(M$45:M64,K$45:K64)&lt;=25),SUM(M64,K64),IF(AND(N64="O",SUM(M$45:M64,K$45:K64)&gt;25,SUM(O$45:O63)&lt;=25),25-SUM(O$45:O63),"")))</f>
        <v/>
      </c>
      <c r="P64" s="278" t="str">
        <f aca="false">IF(AND(N64="O",O64=SUM(K64,M64)),"",IF(AND(N64="O",O64&lt;SUM(K64,M64)),"O",IF(N64="N","O","")))</f>
        <v/>
      </c>
      <c r="Q64" s="279" t="str">
        <f aca="false">IF(P64="","",IF(AND(N64="O",P64="O"),SUM(K64,M64,-O64),IF(N64="N",SUM(K64,M64),"")))</f>
        <v/>
      </c>
      <c r="R64" s="10" t="str">
        <f aca="false">IF(N64="O",MAX(R$43:R63)+1,"")</f>
        <v/>
      </c>
      <c r="S64" s="10" t="str">
        <f aca="false">IF(P64="O",MAX(S$43:S63)+1,"")</f>
        <v/>
      </c>
      <c r="T64" s="130" t="n">
        <f aca="false">VLOOKUP($B$20,'Grille IND'!$A$5:$F$653,3,FALSE())</f>
        <v>15.91</v>
      </c>
      <c r="U64" s="131" t="str">
        <f aca="false">IF(R64="","",IF(OR(AM64="D",AM64="F"),"",IF(AND(N64="O",P64="",M64&lt;=14),M64,IF(AND(N64="O",P64="O",O64&lt;=14),O64,14))))</f>
        <v/>
      </c>
      <c r="V64" s="132" t="n">
        <f aca="false">VLOOKUP($B$20,'Grille IND'!$A$5:$F$653,4,FALSE())</f>
        <v>16.17</v>
      </c>
      <c r="W64" s="132" t="str">
        <f aca="false">IF(R64="","",IF(OR(AM64="D",AM64="F"),"",IF(AND(N64="O",P64="",M64&gt;14),M64-14,IF(AND(N64="O",P64="O",O64&gt;14),O64-14,""))))</f>
        <v/>
      </c>
      <c r="X64" s="177" t="n">
        <f aca="false">VLOOKUP($B$20,'Grille IND'!$A$5:$F$653,5,FALSE())</f>
        <v>26.52</v>
      </c>
      <c r="Y64" s="177" t="str">
        <f aca="false">IF(R64="","",IF(AND(OR(AM64="D",AM64="F"),N64="O",P64=""),M64,IF(AND(OR(AM64="D",AM64="F"),N64="O",P64="O"),O64,"")))</f>
        <v/>
      </c>
      <c r="Z64" s="135" t="n">
        <f aca="false">VLOOKUP($B$20,'Grille IND'!$A$5:$F$653,6,FALSE())</f>
        <v>31.82</v>
      </c>
      <c r="AA64" s="135" t="str">
        <f aca="false">IF(R64="","",IF(K64="","",IF(O64&gt;M64,K64,"")))</f>
        <v/>
      </c>
      <c r="AM64" s="91" t="str">
        <f aca="false">IF(AND(ISERROR(VLOOKUP(D64,Fériés,1,0)),WEEKDAY(D64,2)&lt;=6),"",IF(WEEKDAY(D64,2)&gt;6,"D",IF(VLOOKUP(D64,Fériés,1,0),"F","")))</f>
        <v/>
      </c>
    </row>
    <row r="65" customFormat="false" ht="15" hidden="false" customHeight="false" outlineLevel="0" collapsed="false">
      <c r="A65" s="149"/>
      <c r="C65" s="265"/>
      <c r="D65" s="221"/>
      <c r="E65" s="222"/>
      <c r="F65" s="223"/>
      <c r="G65" s="223"/>
      <c r="H65" s="224" t="s">
        <v>36</v>
      </c>
      <c r="I65" s="224"/>
      <c r="J65" s="222" t="n">
        <f aca="false">SUM(J52:J61)</f>
        <v>0.0625</v>
      </c>
      <c r="K65" s="225" t="n">
        <f aca="false">SUM(K52:K61)</f>
        <v>1.5</v>
      </c>
      <c r="L65" s="222" t="n">
        <f aca="false">SUM(L52:L61)</f>
        <v>0.822222222222222</v>
      </c>
      <c r="M65" s="225" t="n">
        <f aca="false">SUM(M45:M64)</f>
        <v>26.0666666666667</v>
      </c>
      <c r="N65" s="283"/>
      <c r="O65" s="225" t="n">
        <f aca="false">SUM(O45:O64)</f>
        <v>25</v>
      </c>
      <c r="P65" s="227"/>
      <c r="Q65" s="228" t="n">
        <f aca="false">SUM(Q52:Q64)</f>
        <v>2.41666666666667</v>
      </c>
      <c r="T65" s="130"/>
      <c r="U65" s="131" t="n">
        <f aca="false">SUM(U45:U64)</f>
        <v>15.4833333333333</v>
      </c>
      <c r="V65" s="132"/>
      <c r="W65" s="132" t="n">
        <f aca="false">SUM(W45:W64)</f>
        <v>0</v>
      </c>
      <c r="X65" s="177"/>
      <c r="Y65" s="134" t="n">
        <f aca="false">SUM(Y45:Y64)</f>
        <v>8.41666666666667</v>
      </c>
      <c r="Z65" s="135"/>
      <c r="AA65" s="135" t="n">
        <f aca="false">SUM(AA45:AA64)</f>
        <v>1.25</v>
      </c>
      <c r="AM65" s="91" t="str">
        <f aca="false">IF(AND(ISERROR(VLOOKUP(D65,Fériés,1,0)),WEEKDAY(D65,2)&lt;=6),"",IF(WEEKDAY(D65,2)&gt;6,"D",IF(VLOOKUP(D65,Fériés,1,0),"F","")))</f>
        <v/>
      </c>
    </row>
    <row r="66" customFormat="false" ht="27.6" hidden="false" customHeight="true" outlineLevel="0" collapsed="false">
      <c r="A66" s="284"/>
      <c r="B66" s="285"/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T66" s="233"/>
      <c r="U66" s="233" t="n">
        <f aca="false">U65*T45</f>
        <v>246.339833333333</v>
      </c>
      <c r="V66" s="234"/>
      <c r="W66" s="234" t="n">
        <f aca="false">W65*V45</f>
        <v>0</v>
      </c>
      <c r="X66" s="235"/>
      <c r="Y66" s="235" t="n">
        <f aca="false">Y65*X45</f>
        <v>223.21</v>
      </c>
      <c r="Z66" s="236"/>
      <c r="AA66" s="236" t="n">
        <f aca="false">AA65*Z45</f>
        <v>39.775</v>
      </c>
      <c r="AM66" s="91" t="str">
        <f aca="false">IF(AND(ISERROR(VLOOKUP(D66,Fériés,1,0)),WEEKDAY(D66,2)&lt;=6),"",IF(WEEKDAY(D66,2)&gt;6,"D",IF(VLOOKUP(D66,Fériés,1,0),"F","")))</f>
        <v/>
      </c>
    </row>
    <row r="67" customFormat="false" ht="14.4" hidden="false" customHeight="true" outlineLevel="0" collapsed="false">
      <c r="A67" s="149" t="s">
        <v>42</v>
      </c>
      <c r="B67" s="287" t="n">
        <f aca="false">VLOOKUP($B$1,INFOS!A:AU,39,FALSE())</f>
        <v>457</v>
      </c>
      <c r="C67" s="288" t="s">
        <v>38</v>
      </c>
      <c r="D67" s="289"/>
      <c r="E67" s="290"/>
      <c r="F67" s="291"/>
      <c r="G67" s="291"/>
      <c r="H67" s="240"/>
      <c r="I67" s="292"/>
      <c r="J67" s="293" t="s">
        <v>39</v>
      </c>
      <c r="K67" s="242" t="n">
        <f aca="false">SUMIF(P52:P64,"O",K52:K64)</f>
        <v>0.25</v>
      </c>
      <c r="L67" s="243"/>
      <c r="M67" s="244" t="n">
        <f aca="false">SUMIF(P52:P64,"O",Q52:Q64)-K67</f>
        <v>2.16666666666667</v>
      </c>
      <c r="N67" s="245"/>
      <c r="O67" s="246"/>
      <c r="P67" s="247"/>
      <c r="Q67" s="294" t="str">
        <f aca="false">IF($N67="N",#REF!+#REF!,"")</f>
        <v/>
      </c>
      <c r="R67" s="10" t="str">
        <f aca="false">IF(N67="O",MAX(R$19:R66)+1,"")</f>
        <v/>
      </c>
      <c r="AM67" s="91" t="str">
        <f aca="false">IF(AND(ISERROR(VLOOKUP(D67,Fériés,1,0)),WEEKDAY(D67,2)&lt;=6),"",IF(WEEKDAY(D67,2)&gt;6,"D",IF(VLOOKUP(D67,Fériés,1,0),"F","")))</f>
        <v/>
      </c>
    </row>
    <row r="68" customFormat="false" ht="14.4" hidden="false" customHeight="false" outlineLevel="0" collapsed="false">
      <c r="A68" s="149"/>
      <c r="B68" s="295" t="n">
        <f aca="false">VLOOKUP($B$1,INFOS!A:AU,40,FALSE())</f>
        <v>1</v>
      </c>
      <c r="C68" s="288"/>
      <c r="D68" s="296"/>
      <c r="E68" s="254"/>
      <c r="F68" s="297"/>
      <c r="G68" s="297"/>
      <c r="H68" s="250"/>
      <c r="I68" s="298"/>
      <c r="J68" s="293"/>
      <c r="K68" s="164"/>
      <c r="L68" s="165"/>
      <c r="M68" s="166"/>
      <c r="N68" s="251"/>
      <c r="O68" s="252"/>
      <c r="P68" s="169"/>
      <c r="Q68" s="183" t="str">
        <f aca="false">IF($N68="N",M67+K67,"")</f>
        <v/>
      </c>
      <c r="R68" s="10" t="str">
        <f aca="false">IF(N68="O",MAX(R$19:R67)+1,"")</f>
        <v/>
      </c>
      <c r="AM68" s="91" t="str">
        <f aca="false">IF(AND(ISERROR(VLOOKUP(D68,Fériés,1,0)),WEEKDAY(D68,2)&lt;=6),"",IF(WEEKDAY(D68,2)&gt;6,"D",IF(VLOOKUP(D68,Fériés,1,0),"F","")))</f>
        <v/>
      </c>
    </row>
    <row r="69" customFormat="false" ht="14.4" hidden="false" customHeight="false" outlineLevel="0" collapsed="false">
      <c r="A69" s="149"/>
      <c r="B69" s="299" t="str">
        <f aca="false">VLOOKUP($B$1,INFOS!A:AU,9,FALSE())</f>
        <v>Direction Générale des Services</v>
      </c>
      <c r="C69" s="288"/>
      <c r="D69" s="182" t="n">
        <f aca="false">IF(ROWS($D$69:D69)&lt;=MAX($S$45:$S$64),INDEX($D$45:$D$64,MATCH(ROWS($D$69:D69),$S$45:$S$64,0)),"")</f>
        <v>43060</v>
      </c>
      <c r="E69" s="254" t="n">
        <f aca="false">IFERROR(VLOOKUP($D69,$D$45:$Q$64,COLUMN(B$1),0),"")</f>
        <v>0.791666666666667</v>
      </c>
      <c r="F69" s="254" t="n">
        <f aca="false">IFERROR(VLOOKUP($D69,$D$45:$Q$64,COLUMN(C$1),0),"")</f>
        <v>0.881944444444445</v>
      </c>
      <c r="G69" s="254" t="n">
        <f aca="false">IFERROR(VLOOKUP($D69,$D$45:$Q$64,COLUMN(D$1),0),"")</f>
        <v>0.0902777777777779</v>
      </c>
      <c r="H69" s="254" t="str">
        <f aca="false">IFERROR(VLOOKUP($D69,$D$45:$Q$64,COLUMN(E$1),0),"")</f>
        <v/>
      </c>
      <c r="I69" s="254" t="str">
        <f aca="false">IFERROR(VLOOKUP($D69,$D$45:$Q$64,COLUMN(F$1),0),"")</f>
        <v/>
      </c>
      <c r="J69" s="254" t="str">
        <f aca="false">IFERROR(VLOOKUP($D69,$D$45:$Q$64,COLUMN(G$1),0),"")</f>
        <v/>
      </c>
      <c r="K69" s="256" t="str">
        <f aca="false">IFERROR(VLOOKUP($D69,$D$45:$Q$64,COLUMN(H$1),0),"")</f>
        <v/>
      </c>
      <c r="L69" s="254" t="n">
        <f aca="false">IFERROR(VLOOKUP($D69,$D$45:$Q$64,COLUMN(I$1),0),"")</f>
        <v>0.0902777777777779</v>
      </c>
      <c r="M69" s="256" t="n">
        <f aca="false">IFERROR(VLOOKUP($D69,$D$45:$Q$64,COLUMN(J$1),0),"")</f>
        <v>2.16666666666667</v>
      </c>
      <c r="N69" s="255" t="s">
        <v>40</v>
      </c>
      <c r="O69" s="256" t="n">
        <f aca="false">IFERROR(VLOOKUP($D69,$D$45:$Q$64,COLUMN(N$1),0),"")</f>
        <v>0</v>
      </c>
      <c r="P69" s="169"/>
      <c r="Q69" s="183"/>
      <c r="R69" s="10" t="n">
        <f aca="false">IF(N69="O",MAX(R$67:R68)+1,"")</f>
        <v>1</v>
      </c>
      <c r="S69" s="10" t="str">
        <f aca="false">IF(P69="O",MAX(S$67:S68)+1,"")</f>
        <v/>
      </c>
      <c r="T69" s="130" t="n">
        <f aca="false">VLOOKUP($B$20,'Grille IND'!$A$5:$F$653,3,FALSE())</f>
        <v>15.91</v>
      </c>
      <c r="U69" s="131" t="n">
        <f aca="false">IF(R69="","",IF(OR(AM69="D",AM69="F"),"",IF(AND(N69="O",P69="",M69&lt;=14),M69,IF(AND(N69="O",P69="O",O69&lt;=14),O69,14))))</f>
        <v>2.16666666666667</v>
      </c>
      <c r="V69" s="132" t="n">
        <f aca="false">VLOOKUP($B$20,'Grille IND'!$A$5:$F$653,4,FALSE())</f>
        <v>16.17</v>
      </c>
      <c r="W69" s="132" t="str">
        <f aca="false">IF(R69="","",IF(OR(AM69="D",AM69="F"),"",IF(AND(N69="O",P69="",M69&gt;14),M69-14,IF(AND(N69="O",P69="O",O69&gt;14),O69-14,""))))</f>
        <v/>
      </c>
      <c r="X69" s="177" t="n">
        <f aca="false">VLOOKUP($B$20,'Grille IND'!$A$5:$F$653,5,FALSE())</f>
        <v>26.52</v>
      </c>
      <c r="Y69" s="177" t="str">
        <f aca="false">IF(R69="","",IF(AND(OR(AM69="D",AM69="F"),N69="O",P69=""),M69,IF(AND(OR(AM69="D",AM69="F"),N69="O",P69="O"),O69,"")))</f>
        <v/>
      </c>
      <c r="Z69" s="135" t="n">
        <f aca="false">VLOOKUP($B$20,'Grille IND'!$A$5:$F$653,6,FALSE())</f>
        <v>31.82</v>
      </c>
      <c r="AA69" s="135" t="str">
        <f aca="false">IF(R69="","",IF(K69="","",IF(O69&gt;M69,K69,"")))</f>
        <v/>
      </c>
      <c r="AM69" s="91" t="str">
        <f aca="false">IF(AND(ISERROR(VLOOKUP(D69,Fériés,1,0)),WEEKDAY(D69,2)&lt;=6),"",IF(WEEKDAY(D69,2)&gt;6,"D",IF(VLOOKUP(D69,Fériés,1,0),"F","")))</f>
        <v/>
      </c>
    </row>
    <row r="70" customFormat="false" ht="14.4" hidden="false" customHeight="false" outlineLevel="0" collapsed="false">
      <c r="A70" s="149"/>
      <c r="B70" s="299"/>
      <c r="C70" s="288"/>
      <c r="D70" s="182" t="n">
        <f aca="false">IF(ROWS($D$69:D70)&lt;=MAX($S$45:$S$64),INDEX($D$45:$D$64,MATCH(ROWS($D$69:D70),$S$45:$S$64,0)),"")</f>
        <v>43061</v>
      </c>
      <c r="E70" s="254" t="n">
        <f aca="false">IFERROR(VLOOKUP($D70,$D$45:$Q$64,COLUMN(B$1),0),"")</f>
        <v>0.875</v>
      </c>
      <c r="F70" s="254" t="n">
        <f aca="false">IFERROR(VLOOKUP($D70,$D$45:$Q$64,COLUMN(C$1),0),"")</f>
        <v>0.927083333333333</v>
      </c>
      <c r="G70" s="254" t="n">
        <f aca="false">IFERROR(VLOOKUP($D70,$D$45:$Q$64,COLUMN(D$1),0),"")</f>
        <v>0.0520833333333334</v>
      </c>
      <c r="H70" s="254" t="str">
        <f aca="false">IFERROR(VLOOKUP($D70,$D$45:$Q$64,COLUMN(E$1),0),"")</f>
        <v/>
      </c>
      <c r="I70" s="254" t="n">
        <f aca="false">IFERROR(VLOOKUP($D70,$D$45:$Q$64,COLUMN(F$1),0),"")</f>
        <v>0.0104166666666667</v>
      </c>
      <c r="J70" s="254" t="n">
        <f aca="false">IFERROR(VLOOKUP($D70,$D$45:$Q$64,COLUMN(G$1),0),"")</f>
        <v>0.0104166666666667</v>
      </c>
      <c r="K70" s="256" t="n">
        <f aca="false">IFERROR(VLOOKUP($D70,$D$45:$Q$64,COLUMN(H$1),0),"")</f>
        <v>0.25</v>
      </c>
      <c r="L70" s="254" t="n">
        <f aca="false">IFERROR(VLOOKUP($D70,$D$45:$Q$64,COLUMN(I$1),0),"")</f>
        <v>0.0416666666666667</v>
      </c>
      <c r="M70" s="256" t="n">
        <f aca="false">IFERROR(VLOOKUP($D70,$D$45:$Q$64,COLUMN(J$1),0),"")</f>
        <v>1</v>
      </c>
      <c r="N70" s="255" t="s">
        <v>40</v>
      </c>
      <c r="O70" s="256" t="n">
        <f aca="false">IFERROR(VLOOKUP($D70,$D$45:$Q$64,COLUMN(N$1),0),"")</f>
        <v>1.25</v>
      </c>
      <c r="P70" s="169"/>
      <c r="Q70" s="183"/>
      <c r="R70" s="10" t="n">
        <f aca="false">IF(N70="O",MAX(R$67:R69)+1,"")</f>
        <v>2</v>
      </c>
      <c r="S70" s="10" t="str">
        <f aca="false">IF(P70="O",MAX(S$67:S69)+1,"")</f>
        <v/>
      </c>
      <c r="T70" s="130" t="n">
        <f aca="false">VLOOKUP($B$20,'Grille IND'!$A$5:$F$653,3,FALSE())</f>
        <v>15.91</v>
      </c>
      <c r="U70" s="131" t="n">
        <f aca="false">IF(R70="","",IF(OR(AM70="D",AM70="F"),"",IF(AND(N70="O",P70="",M70&lt;=14),M70,IF(AND(N70="O",P70="O",O70&lt;=14),O70,14))))</f>
        <v>1</v>
      </c>
      <c r="V70" s="132" t="n">
        <f aca="false">VLOOKUP($B$20,'Grille IND'!$A$5:$F$653,4,FALSE())</f>
        <v>16.17</v>
      </c>
      <c r="W70" s="132" t="str">
        <f aca="false">IF(R70="","",IF(OR(AM70="D",AM70="F"),"",IF(AND(N70="O",P70="",M70&gt;14),M70-14,IF(AND(N70="O",P70="O",O70&gt;14),O70-14,""))))</f>
        <v/>
      </c>
      <c r="X70" s="177" t="n">
        <f aca="false">VLOOKUP($B$20,'Grille IND'!$A$5:$F$653,5,FALSE())</f>
        <v>26.52</v>
      </c>
      <c r="Y70" s="177" t="str">
        <f aca="false">IF(R70="","",IF(AND(OR(AM70="D",AM70="F"),N70="O",P70=""),M70,IF(AND(OR(AM70="D",AM70="F"),N70="O",P70="O"),O70,"")))</f>
        <v/>
      </c>
      <c r="Z70" s="135" t="n">
        <f aca="false">VLOOKUP($B$20,'Grille IND'!$A$5:$F$653,6,FALSE())</f>
        <v>31.82</v>
      </c>
      <c r="AA70" s="135" t="n">
        <f aca="false">IF(R70="","",IF(K70="","",IF(O70&gt;M70,K70,"")))</f>
        <v>0.25</v>
      </c>
      <c r="AM70" s="91" t="str">
        <f aca="false">IF(AND(ISERROR(VLOOKUP(D70,Fériés,1,0)),WEEKDAY(D70,2)&lt;=6),"",IF(WEEKDAY(D70,2)&gt;6,"D",IF(VLOOKUP(D70,Fériés,1,0),"F","")))</f>
        <v/>
      </c>
    </row>
    <row r="71" customFormat="false" ht="14.4" hidden="false" customHeight="false" outlineLevel="0" collapsed="false">
      <c r="A71" s="149"/>
      <c r="B71" s="300"/>
      <c r="C71" s="288"/>
      <c r="D71" s="182" t="str">
        <f aca="false">IF(ROWS($D$69:D71)&lt;=MAX($S$45:$S$64),INDEX($D$45:$D$64,MATCH(ROWS($D$69:D71),$S$45:$S$64,0)),"")</f>
        <v/>
      </c>
      <c r="E71" s="254" t="str">
        <f aca="false">IFERROR(VLOOKUP($D71,$D$45:$Q$64,COLUMN(B$1),0),"")</f>
        <v/>
      </c>
      <c r="F71" s="254" t="str">
        <f aca="false">IFERROR(VLOOKUP($D71,$D$45:$Q$64,COLUMN(C$1),0),"")</f>
        <v/>
      </c>
      <c r="G71" s="254" t="str">
        <f aca="false">IFERROR(VLOOKUP($D71,$D$45:$Q$64,COLUMN(D$1),0),"")</f>
        <v/>
      </c>
      <c r="H71" s="254" t="str">
        <f aca="false">IFERROR(VLOOKUP($D71,$D$45:$Q$64,COLUMN(E$1),0),"")</f>
        <v/>
      </c>
      <c r="I71" s="254" t="str">
        <f aca="false">IFERROR(VLOOKUP($D71,$D$45:$Q$64,COLUMN(F$1),0),"")</f>
        <v/>
      </c>
      <c r="J71" s="254" t="str">
        <f aca="false">IFERROR(VLOOKUP($D71,$D$45:$Q$64,COLUMN(G$1),0),"")</f>
        <v/>
      </c>
      <c r="K71" s="256" t="str">
        <f aca="false">IFERROR(VLOOKUP($D71,$D$45:$Q$64,COLUMN(H$1),0),"")</f>
        <v/>
      </c>
      <c r="L71" s="254" t="str">
        <f aca="false">IFERROR(VLOOKUP($D71,$D$45:$Q$64,COLUMN(I$1),0),"")</f>
        <v/>
      </c>
      <c r="M71" s="256" t="str">
        <f aca="false">IFERROR(VLOOKUP($D71,$D$45:$Q$64,COLUMN(J$1),0),"")</f>
        <v/>
      </c>
      <c r="N71" s="255"/>
      <c r="O71" s="256" t="n">
        <f aca="false">IFERROR(VLOOKUP($D71,$D$45:$Q$64,COLUMN(N$1),0),"")</f>
        <v>0</v>
      </c>
      <c r="P71" s="169"/>
      <c r="Q71" s="183"/>
      <c r="R71" s="10" t="str">
        <f aca="false">IF(N71="O",MAX(R$67:R70)+1,"")</f>
        <v/>
      </c>
      <c r="S71" s="10" t="str">
        <f aca="false">IF(P71="O",MAX(S$67:S70)+1,"")</f>
        <v/>
      </c>
      <c r="T71" s="130" t="n">
        <f aca="false">VLOOKUP($B$20,'Grille IND'!$A$5:$F$653,3,FALSE())</f>
        <v>15.91</v>
      </c>
      <c r="U71" s="131" t="str">
        <f aca="false">IF(R71="","",IF(OR(AM71="D",AM71="F"),"",IF(AND(N71="O",P71="",M71&lt;=14),M71,IF(AND(N71="O",P71="O",O71&lt;=14),O71,14))))</f>
        <v/>
      </c>
      <c r="V71" s="132" t="n">
        <f aca="false">VLOOKUP($B$20,'Grille IND'!$A$5:$F$653,4,FALSE())</f>
        <v>16.17</v>
      </c>
      <c r="W71" s="132" t="str">
        <f aca="false">IF(R71="","",IF(OR(AM71="D",AM71="F"),"",IF(AND(N71="O",P71="",M71&gt;14),M71-14,IF(AND(N71="O",P71="O",O71&gt;14),O71-14,""))))</f>
        <v/>
      </c>
      <c r="X71" s="177" t="n">
        <f aca="false">VLOOKUP($B$20,'Grille IND'!$A$5:$F$653,5,FALSE())</f>
        <v>26.52</v>
      </c>
      <c r="Y71" s="177" t="str">
        <f aca="false">IF(R71="","",IF(AND(OR(AM71="D",AM71="F"),N71="O",P71=""),M71,IF(AND(OR(AM71="D",AM71="F"),N71="O",P71="O"),O71,"")))</f>
        <v/>
      </c>
      <c r="Z71" s="135" t="n">
        <f aca="false">VLOOKUP($B$20,'Grille IND'!$A$5:$F$653,6,FALSE())</f>
        <v>31.82</v>
      </c>
      <c r="AA71" s="135" t="str">
        <f aca="false">IF(R71="","",IF(K71="","",IF(O71&gt;M71,K71,"")))</f>
        <v/>
      </c>
      <c r="AM71" s="91" t="e">
        <f aca="false">IF(AND(ISERROR(VLOOKUP(D71,Fériés,1,0)),WEEKDAY(D71,2)&lt;=6),"",IF(WEEKDAY(D71,2)&gt;6,"D",IF(VLOOKUP(D71,Fériés,1,0),"F","")))</f>
        <v>#VALUE!</v>
      </c>
    </row>
    <row r="72" customFormat="false" ht="14.4" hidden="false" customHeight="false" outlineLevel="0" collapsed="false">
      <c r="A72" s="149"/>
      <c r="B72" s="300"/>
      <c r="C72" s="288"/>
      <c r="D72" s="182" t="str">
        <f aca="false">IF(ROWS($D$69:D72)&lt;=MAX($S$45:$S$64),INDEX($D$45:$D$64,MATCH(ROWS($D$69:D72),$S$45:$S$64,0)),"")</f>
        <v/>
      </c>
      <c r="E72" s="254" t="str">
        <f aca="false">IFERROR(VLOOKUP($D72,$D$45:$Q$64,COLUMN(B$1),0),"")</f>
        <v/>
      </c>
      <c r="F72" s="254" t="str">
        <f aca="false">IFERROR(VLOOKUP($D72,$D$45:$Q$64,COLUMN(C$1),0),"")</f>
        <v/>
      </c>
      <c r="G72" s="254" t="str">
        <f aca="false">IFERROR(VLOOKUP($D72,$D$45:$Q$64,COLUMN(D$1),0),"")</f>
        <v/>
      </c>
      <c r="H72" s="254" t="str">
        <f aca="false">IFERROR(VLOOKUP($D72,$D$45:$Q$64,COLUMN(E$1),0),"")</f>
        <v/>
      </c>
      <c r="I72" s="254" t="str">
        <f aca="false">IFERROR(VLOOKUP($D72,$D$45:$Q$64,COLUMN(F$1),0),"")</f>
        <v/>
      </c>
      <c r="J72" s="254" t="str">
        <f aca="false">IFERROR(VLOOKUP($D72,$D$45:$Q$64,COLUMN(G$1),0),"")</f>
        <v/>
      </c>
      <c r="K72" s="256" t="str">
        <f aca="false">IFERROR(VLOOKUP($D72,$D$45:$Q$64,COLUMN(H$1),0),"")</f>
        <v/>
      </c>
      <c r="L72" s="254" t="str">
        <f aca="false">IFERROR(VLOOKUP($D72,$D$45:$Q$64,COLUMN(I$1),0),"")</f>
        <v/>
      </c>
      <c r="M72" s="256" t="str">
        <f aca="false">IFERROR(VLOOKUP($D72,$D$45:$Q$64,COLUMN(J$1),0),"")</f>
        <v/>
      </c>
      <c r="N72" s="255"/>
      <c r="O72" s="256" t="n">
        <f aca="false">IFERROR(VLOOKUP($D72,$D$45:$Q$64,COLUMN(N$1),0),"")</f>
        <v>0</v>
      </c>
      <c r="P72" s="169"/>
      <c r="Q72" s="183"/>
      <c r="R72" s="10" t="str">
        <f aca="false">IF(N72="O",MAX(R$67:R71)+1,"")</f>
        <v/>
      </c>
      <c r="S72" s="10" t="str">
        <f aca="false">IF(P72="O",MAX(S$67:S71)+1,"")</f>
        <v/>
      </c>
      <c r="T72" s="130" t="n">
        <f aca="false">VLOOKUP($B$20,'Grille IND'!$A$5:$F$653,3,FALSE())</f>
        <v>15.91</v>
      </c>
      <c r="U72" s="131" t="str">
        <f aca="false">IF(R72="","",IF(OR(AM72="D",AM72="F"),"",IF(AND(N72="O",P72="",M72&lt;=14),M72,IF(AND(N72="O",P72="O",O72&lt;=14),O72,14))))</f>
        <v/>
      </c>
      <c r="V72" s="132" t="n">
        <f aca="false">VLOOKUP($B$20,'Grille IND'!$A$5:$F$653,4,FALSE())</f>
        <v>16.17</v>
      </c>
      <c r="W72" s="132" t="str">
        <f aca="false">IF(R72="","",IF(OR(AM72="D",AM72="F"),"",IF(AND(N72="O",P72="",M72&gt;14),M72-14,IF(AND(N72="O",P72="O",O72&gt;14),O72-14,""))))</f>
        <v/>
      </c>
      <c r="X72" s="177" t="n">
        <f aca="false">VLOOKUP($B$20,'Grille IND'!$A$5:$F$653,5,FALSE())</f>
        <v>26.52</v>
      </c>
      <c r="Y72" s="177" t="str">
        <f aca="false">IF(R72="","",IF(AND(OR(AM72="D",AM72="F"),N72="O",P72=""),M72,IF(AND(OR(AM72="D",AM72="F"),N72="O",P72="O"),O72,"")))</f>
        <v/>
      </c>
      <c r="Z72" s="135" t="n">
        <f aca="false">VLOOKUP($B$20,'Grille IND'!$A$5:$F$653,6,FALSE())</f>
        <v>31.82</v>
      </c>
      <c r="AA72" s="135" t="str">
        <f aca="false">IF(R72="","",IF(K72="","",IF(O72&gt;M72,K72,"")))</f>
        <v/>
      </c>
      <c r="AM72" s="91" t="e">
        <f aca="false">IF(AND(ISERROR(VLOOKUP(D72,Fériés,1,0)),WEEKDAY(D72,2)&lt;=6),"",IF(WEEKDAY(D72,2)&gt;6,"D",IF(VLOOKUP(D72,Fériés,1,0),"F","")))</f>
        <v>#VALUE!</v>
      </c>
    </row>
    <row r="73" customFormat="false" ht="15" hidden="false" customHeight="false" outlineLevel="0" collapsed="false">
      <c r="A73" s="149"/>
      <c r="B73" s="300"/>
      <c r="C73" s="288"/>
      <c r="D73" s="257" t="str">
        <f aca="false">IF(ROWS($D$69:D73)&lt;=MAX($S$45:$S$64),INDEX($D$45:$D$64,MATCH(ROWS($D$69:D73),$S$45:$S$64,0)),"")</f>
        <v/>
      </c>
      <c r="E73" s="258" t="str">
        <f aca="false">IFERROR(VLOOKUP($D73,$D$45:$Q$64,COLUMN(B$1),0),"")</f>
        <v/>
      </c>
      <c r="F73" s="258" t="str">
        <f aca="false">IFERROR(VLOOKUP($D73,$D$45:$Q$64,COLUMN(C$1),0),"")</f>
        <v/>
      </c>
      <c r="G73" s="258" t="str">
        <f aca="false">IFERROR(VLOOKUP($D73,$D$45:$Q$64,COLUMN(D$1),0),"")</f>
        <v/>
      </c>
      <c r="H73" s="258" t="str">
        <f aca="false">IFERROR(VLOOKUP($D73,$D$45:$Q$64,COLUMN(E$1),0),"")</f>
        <v/>
      </c>
      <c r="I73" s="258" t="str">
        <f aca="false">IFERROR(VLOOKUP($D73,$D$45:$Q$64,COLUMN(F$1),0),"")</f>
        <v/>
      </c>
      <c r="J73" s="258" t="str">
        <f aca="false">IFERROR(VLOOKUP($D73,$D$45:$Q$64,COLUMN(G$1),0),"")</f>
        <v/>
      </c>
      <c r="K73" s="260" t="str">
        <f aca="false">IFERROR(VLOOKUP($D73,$D$45:$Q$64,COLUMN(H$1),0),"")</f>
        <v/>
      </c>
      <c r="L73" s="258" t="str">
        <f aca="false">IFERROR(VLOOKUP($D73,$D$45:$Q$64,COLUMN(I$1),0),"")</f>
        <v/>
      </c>
      <c r="M73" s="260" t="str">
        <f aca="false">IFERROR(VLOOKUP($D73,$D$45:$Q$64,COLUMN(J$1),0),"")</f>
        <v/>
      </c>
      <c r="N73" s="259"/>
      <c r="O73" s="260" t="n">
        <f aca="false">IFERROR(VLOOKUP($D73,$D$45:$Q$64,COLUMN(N$1),0),"")</f>
        <v>0</v>
      </c>
      <c r="P73" s="262"/>
      <c r="Q73" s="263"/>
      <c r="R73" s="10" t="str">
        <f aca="false">IF(N73="O",MAX(R$67:R72)+1,"")</f>
        <v/>
      </c>
      <c r="S73" s="10" t="str">
        <f aca="false">IF(P73="O",MAX(S$67:S72)+1,"")</f>
        <v/>
      </c>
      <c r="T73" s="130" t="n">
        <f aca="false">VLOOKUP($B$20,'Grille IND'!$A$5:$F$653,3,FALSE())</f>
        <v>15.91</v>
      </c>
      <c r="U73" s="131" t="str">
        <f aca="false">IF(R73="","",IF(OR(AM73="D",AM73="F"),"",IF(AND(N73="O",P73="",M73&lt;=14),M73,IF(AND(N73="O",P73="O",O73&lt;=14),O73,14))))</f>
        <v/>
      </c>
      <c r="V73" s="132" t="n">
        <f aca="false">VLOOKUP($B$20,'Grille IND'!$A$5:$F$653,4,FALSE())</f>
        <v>16.17</v>
      </c>
      <c r="W73" s="132" t="str">
        <f aca="false">IF(R73="","",IF(OR(AM73="D",AM73="F"),"",IF(AND(N73="O",P73="",M73&gt;14),M73-14,IF(AND(N73="O",P73="O",O73&gt;14),O73-14,""))))</f>
        <v/>
      </c>
      <c r="X73" s="177" t="n">
        <f aca="false">VLOOKUP($B$20,'Grille IND'!$A$5:$F$653,5,FALSE())</f>
        <v>26.52</v>
      </c>
      <c r="Y73" s="177" t="str">
        <f aca="false">IF(R73="","",IF(AND(OR(AM73="D",AM73="F"),N73="O",P73=""),M73,IF(AND(OR(AM73="D",AM73="F"),N73="O",P73="O"),O73,"")))</f>
        <v/>
      </c>
      <c r="Z73" s="135" t="n">
        <f aca="false">VLOOKUP($B$20,'Grille IND'!$A$5:$F$653,6,FALSE())</f>
        <v>31.82</v>
      </c>
      <c r="AA73" s="135" t="str">
        <f aca="false">IF(R73="","",IF(K73="","",IF(O73&gt;M73,K73,"")))</f>
        <v/>
      </c>
      <c r="AM73" s="91" t="e">
        <f aca="false">IF(AND(ISERROR(VLOOKUP(D73,Fériés,1,0)),WEEKDAY(D73,2)&lt;=6),"",IF(WEEKDAY(D73,2)&gt;6,"D",IF(VLOOKUP(D73,Fériés,1,0),"F","")))</f>
        <v>#VALUE!</v>
      </c>
    </row>
    <row r="74" customFormat="false" ht="15" hidden="false" customHeight="false" outlineLevel="0" collapsed="false">
      <c r="A74" s="149"/>
      <c r="B74" s="300"/>
      <c r="C74" s="288"/>
      <c r="D74" s="301" t="str">
        <f aca="false">IF(AND(K74="",M74=""),"",IF(OR(SUM(K$22:K74,M$22:M74)&lt;=25,AND(SUM(K$22:K74,M$22:M74)&lt;=25,SUM(K$22:K74,M$22:M74,M74,K74)&gt;25)),"O","N"))</f>
        <v/>
      </c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10" t="str">
        <f aca="false">IF(D74="O",MAX(R$67:R73)+1,"")</f>
        <v/>
      </c>
      <c r="S74" s="10" t="str">
        <f aca="false">IF(P74="O",MAX(S$67:S73)+1,"")</f>
        <v/>
      </c>
      <c r="T74" s="130" t="n">
        <f aca="false">VLOOKUP($B$20,'Grille IND'!$A$5:$F$653,3,FALSE())</f>
        <v>15.91</v>
      </c>
      <c r="U74" s="131" t="str">
        <f aca="false">IF(R74="","",IF(OR(AM74="D",AM74="F"),"",IF(AND(D74="O",P74="",M74&lt;=14),M74,IF(AND(D74="O",P74="O",O74&lt;=14),O74,14))))</f>
        <v/>
      </c>
      <c r="V74" s="132" t="n">
        <f aca="false">VLOOKUP($B$20,'Grille IND'!$A$5:$F$653,4,FALSE())</f>
        <v>16.17</v>
      </c>
      <c r="W74" s="132" t="str">
        <f aca="false">IF(R74="","",IF(OR(AM74="D",AM74="F"),"",IF(AND(D74="O",P74="",M74&gt;14),M74-14,IF(AND(D74="O",P74="O",O74&gt;14),O74-14,""))))</f>
        <v/>
      </c>
      <c r="X74" s="177" t="n">
        <f aca="false">VLOOKUP($B$20,'Grille IND'!$A$5:$F$653,5,FALSE())</f>
        <v>26.52</v>
      </c>
      <c r="Y74" s="177" t="str">
        <f aca="false">IF(R74="","",IF(AND(OR(AM74="D",AM74="F"),D74="O",P74=""),M74,IF(AND(OR(AM74="D",AM74="F"),D74="O",P74="O"),O74,"")))</f>
        <v/>
      </c>
      <c r="Z74" s="135" t="n">
        <f aca="false">VLOOKUP($B$20,'Grille IND'!$A$5:$F$653,6,FALSE())</f>
        <v>31.82</v>
      </c>
      <c r="AA74" s="135" t="str">
        <f aca="false">IF(R74="","",IF(K74="","",IF(O74&gt;M74,K74,"")))</f>
        <v/>
      </c>
      <c r="AM74" s="91" t="e">
        <f aca="false">IF(AND(ISERROR(VLOOKUP(#REF!,Fériés,1,0)),WEEKDAY(#REF!,2)&lt;=6),"",IF(WEEKDAY(#REF!,2)&gt;6,"D",IF(VLOOKUP(#REF!,Fériés,1,0),"F","")))</f>
        <v>#VALUE!</v>
      </c>
    </row>
    <row r="75" customFormat="false" ht="14.4" hidden="false" customHeight="false" outlineLevel="0" collapsed="false">
      <c r="A75" s="149"/>
      <c r="B75" s="300"/>
      <c r="C75" s="302" t="s">
        <v>34</v>
      </c>
      <c r="D75" s="195" t="n">
        <v>43102</v>
      </c>
      <c r="E75" s="266" t="n">
        <v>0.715277777777778</v>
      </c>
      <c r="F75" s="267" t="n">
        <v>0.927083333333333</v>
      </c>
      <c r="G75" s="267" t="n">
        <f aca="false">IF(AND(E75="",F75=""),"",MOD(F75-E75,1))</f>
        <v>0.211805555555556</v>
      </c>
      <c r="H75" s="267" t="str">
        <f aca="false">IF(E75="","",IF($E75&lt;$AH$3,$AH$3-$E75,""))</f>
        <v/>
      </c>
      <c r="I75" s="267" t="n">
        <f aca="false">IF(F75="","",IF($F75&gt;$AI$3,$F75-$AI$3,""))</f>
        <v>0.0104166666666667</v>
      </c>
      <c r="J75" s="266" t="n">
        <f aca="false">IF(AND(H75="",I75=""),"",SUM(H75,I75))</f>
        <v>0.0104166666666667</v>
      </c>
      <c r="K75" s="269" t="n">
        <f aca="false">IF(J75="","",J75*24)</f>
        <v>0.25</v>
      </c>
      <c r="L75" s="266" t="n">
        <f aca="false">IF(AND(E75="",F75=""),"",IF(J75&lt;&gt;"",G75-J75,G75))</f>
        <v>0.201388888888889</v>
      </c>
      <c r="M75" s="269" t="n">
        <f aca="false">IF(L75="","",L75*24)</f>
        <v>4.83333333333333</v>
      </c>
      <c r="N75" s="270" t="str">
        <f aca="false">IF(AND(K75="",M75=""),"",IF(OR(SUM(K$69:K74,M$69:M74)&lt;=25,AND(SUM(K$69:K74,M$69:M74)&lt;=25,SUM(K$69:K74,M$69:M74,M75,K75)&gt;25)),"O","N"))</f>
        <v>O</v>
      </c>
      <c r="O75" s="269" t="n">
        <f aca="false">IF(OR(N75="N",N75=""),"",IF(AND(N75="O",SUM(M$69:M75,K$69:K75)&lt;=25),SUM(M75,K75),IF(AND(N75="O",SUM(M$69:M75,K$69:K75)&gt;25,SUM(O$69:O74)&lt;=25),25-SUM(O$69:O74),"")))</f>
        <v>5.08333333333333</v>
      </c>
      <c r="P75" s="271" t="str">
        <f aca="false">IF(AND(N75="O",O75=SUM(K75,M75)),"",IF(AND(N75="O",O75&lt;SUM(K75,M75)),"O",IF(N75="N","O","")))</f>
        <v/>
      </c>
      <c r="Q75" s="272" t="str">
        <f aca="false">IF(P75="","",IF(AND(N75="O",P75="O"),SUM(K75,M75,-O75),IF(N75="N",SUM(K75,M75),"")))</f>
        <v/>
      </c>
      <c r="R75" s="10" t="n">
        <f aca="false">IF(N75="O",MAX(R$67:R74)+1,"")</f>
        <v>3</v>
      </c>
      <c r="S75" s="10" t="str">
        <f aca="false">IF(P75="O",MAX(S$67:S74)+1,"")</f>
        <v/>
      </c>
      <c r="T75" s="130" t="n">
        <f aca="false">VLOOKUP($B$20,'Grille IND'!$A$5:$F$653,3,FALSE())</f>
        <v>15.91</v>
      </c>
      <c r="U75" s="131" t="n">
        <f aca="false">IF(R75="","",IF(OR(AM75="D",AM75="F"),"",IF(AND(N75="O",P75="",M75&lt;=14),M75,IF(AND(N75="O",P75="O",O75&lt;=14),O75,14))))</f>
        <v>4.83333333333333</v>
      </c>
      <c r="V75" s="132" t="n">
        <f aca="false">VLOOKUP($B$20,'Grille IND'!$A$5:$F$653,4,FALSE())</f>
        <v>16.17</v>
      </c>
      <c r="W75" s="132" t="str">
        <f aca="false">IF(R75="","",IF(OR(AM75="D",AM75="F"),"",IF(AND(N75="O",P75="",M75&gt;14),M75-14,IF(AND(N75="O",P75="O",O75&gt;14),O75-14,""))))</f>
        <v/>
      </c>
      <c r="X75" s="177" t="n">
        <f aca="false">VLOOKUP($B$20,'Grille IND'!$A$5:$F$653,5,FALSE())</f>
        <v>26.52</v>
      </c>
      <c r="Y75" s="177" t="str">
        <f aca="false">IF(R75="","",IF(AND(OR(AM75="D",AM75="F"),N75="O",P75=""),M75,IF(AND(OR(AM75="D",AM75="F"),N75="O",P75="O"),O75,"")))</f>
        <v/>
      </c>
      <c r="Z75" s="135" t="n">
        <f aca="false">VLOOKUP($B$20,'Grille IND'!$A$5:$F$653,6,FALSE())</f>
        <v>31.82</v>
      </c>
      <c r="AA75" s="135" t="n">
        <f aca="false">IF(R75="","",IF(K75="","",IF(O75&gt;M75,K75,"")))</f>
        <v>0.25</v>
      </c>
      <c r="AM75" s="91" t="str">
        <f aca="false">IF(AND(ISERROR(VLOOKUP(D75,Fériés,1,0)),WEEKDAY(D75,2)&lt;=6),"",IF(WEEKDAY(D75,2)&gt;6,"D",IF(VLOOKUP(D75,Fériés,1,0),"F","")))</f>
        <v/>
      </c>
    </row>
    <row r="76" customFormat="false" ht="14.4" hidden="false" customHeight="false" outlineLevel="0" collapsed="false">
      <c r="A76" s="149"/>
      <c r="B76" s="300"/>
      <c r="C76" s="302"/>
      <c r="D76" s="204" t="n">
        <v>43103</v>
      </c>
      <c r="E76" s="273" t="n">
        <v>0.708333333333333</v>
      </c>
      <c r="F76" s="274" t="n">
        <v>0.96875</v>
      </c>
      <c r="G76" s="274" t="n">
        <f aca="false">IF(AND(E76="",F76=""),"",MOD(F76-E76,1))</f>
        <v>0.260416666666667</v>
      </c>
      <c r="H76" s="274" t="str">
        <f aca="false">IF(E76="","",IF($E76&lt;$AH$3,$AH$3-$E76,""))</f>
        <v/>
      </c>
      <c r="I76" s="274" t="n">
        <f aca="false">IF(F76="","",IF($F76&gt;$AI$3,$F76-$AI$3,""))</f>
        <v>0.0520833333333333</v>
      </c>
      <c r="J76" s="273" t="n">
        <f aca="false">IF(AND(H76="",I76=""),"",SUM(H76,I76))</f>
        <v>0.0520833333333333</v>
      </c>
      <c r="K76" s="276" t="n">
        <f aca="false">IF(J76="","",J76*24)</f>
        <v>1.25</v>
      </c>
      <c r="L76" s="273" t="n">
        <f aca="false">IF(AND(E76="",F76=""),"",IF(J76&lt;&gt;"",G76-J76,G76))</f>
        <v>0.208333333333333</v>
      </c>
      <c r="M76" s="276" t="n">
        <f aca="false">IF(L76="","",L76*24)</f>
        <v>5</v>
      </c>
      <c r="N76" s="277" t="str">
        <f aca="false">IF(AND(K76="",M76=""),"",IF(OR(SUM(K$69:K75,M$69:M75)&lt;=25,AND(SUM(K$69:K75,M$69:M75)&lt;=25,SUM(K$69:K75,M$69:M75,M76,K76)&gt;25)),"O","N"))</f>
        <v>O</v>
      </c>
      <c r="O76" s="276" t="n">
        <f aca="false">IF(OR(N76="N",N76=""),"",IF(AND(N76="O",SUM(M$69:M76,K$69:K76)&lt;=25),SUM(M76,K76),IF(AND(N76="O",SUM(M$69:M76,K$69:K76)&gt;25,SUM(O$69:O75)&lt;=25),25-SUM(O$69:O75),"")))</f>
        <v>6.25</v>
      </c>
      <c r="P76" s="278" t="str">
        <f aca="false">IF(AND(N76="O",O76=SUM(K76,M76)),"",IF(AND(N76="O",O76&lt;SUM(K76,M76)),"O",IF(N76="N","O","")))</f>
        <v/>
      </c>
      <c r="Q76" s="279" t="str">
        <f aca="false">IF(P76="","",IF(AND(N76="O",P76="O"),SUM(K76,M76,-O76),IF(N76="N",SUM(K76,M76),"")))</f>
        <v/>
      </c>
      <c r="R76" s="10" t="n">
        <f aca="false">IF(N76="O",MAX(R$67:R75)+1,"")</f>
        <v>4</v>
      </c>
      <c r="S76" s="10" t="str">
        <f aca="false">IF(P76="O",MAX(S$67:S75)+1,"")</f>
        <v/>
      </c>
      <c r="T76" s="130" t="n">
        <f aca="false">VLOOKUP($B$20,'Grille IND'!$A$5:$F$653,3,FALSE())</f>
        <v>15.91</v>
      </c>
      <c r="U76" s="131" t="n">
        <f aca="false">IF(R76="","",IF(OR(AM76="D",AM76="F"),"",IF(AND(N76="O",P76="",M76&lt;=14),M76,IF(AND(N76="O",P76="O",O76&lt;=14),O76,14))))</f>
        <v>5</v>
      </c>
      <c r="V76" s="132" t="n">
        <f aca="false">VLOOKUP($B$20,'Grille IND'!$A$5:$F$653,4,FALSE())</f>
        <v>16.17</v>
      </c>
      <c r="W76" s="132" t="str">
        <f aca="false">IF(R76="","",IF(OR(AM76="D",AM76="F"),"",IF(AND(N76="O",P76="",M76&gt;14),M76-14,IF(AND(N76="O",P76="O",O76&gt;14),O76-14,""))))</f>
        <v/>
      </c>
      <c r="X76" s="177" t="n">
        <f aca="false">VLOOKUP($B$20,'Grille IND'!$A$5:$F$653,5,FALSE())</f>
        <v>26.52</v>
      </c>
      <c r="Y76" s="177" t="str">
        <f aca="false">IF(R76="","",IF(AND(OR(AM76="D",AM76="F"),N76="O",P76=""),M76,IF(AND(OR(AM76="D",AM76="F"),N76="O",P76="O"),O76,"")))</f>
        <v/>
      </c>
      <c r="Z76" s="135" t="n">
        <f aca="false">VLOOKUP($B$20,'Grille IND'!$A$5:$F$653,6,FALSE())</f>
        <v>31.82</v>
      </c>
      <c r="AA76" s="135" t="n">
        <f aca="false">IF(R76="","",IF(K76="","",IF(O76&gt;M76,K76,"")))</f>
        <v>1.25</v>
      </c>
      <c r="AM76" s="91" t="str">
        <f aca="false">IF(AND(ISERROR(VLOOKUP(D76,Fériés,1,0)),WEEKDAY(D76,2)&lt;=6),"",IF(WEEKDAY(D76,2)&gt;6,"D",IF(VLOOKUP(D76,Fériés,1,0),"F","")))</f>
        <v/>
      </c>
    </row>
    <row r="77" customFormat="false" ht="14.4" hidden="false" customHeight="false" outlineLevel="0" collapsed="false">
      <c r="A77" s="149"/>
      <c r="B77" s="300"/>
      <c r="C77" s="302"/>
      <c r="D77" s="204" t="n">
        <v>43110</v>
      </c>
      <c r="E77" s="273" t="n">
        <v>0.350694444444444</v>
      </c>
      <c r="F77" s="274" t="n">
        <v>0.552083333333333</v>
      </c>
      <c r="G77" s="274" t="n">
        <f aca="false">IF(AND(E77="",F77=""),"",MOD(F77-E77,1))</f>
        <v>0.201388888888889</v>
      </c>
      <c r="H77" s="274" t="str">
        <f aca="false">IF(E77="","",IF($E77&lt;$AH$3,$AH$3-$E77,""))</f>
        <v/>
      </c>
      <c r="I77" s="274" t="str">
        <f aca="false">IF(F77="","",IF($F77&gt;$AI$3,$F77-$AI$3,""))</f>
        <v/>
      </c>
      <c r="J77" s="273" t="str">
        <f aca="false">IF(AND(H77="",I77=""),"",SUM(H77,I77))</f>
        <v/>
      </c>
      <c r="K77" s="276" t="str">
        <f aca="false">IF(J77="","",J77*24)</f>
        <v/>
      </c>
      <c r="L77" s="273" t="n">
        <f aca="false">IF(AND(E77="",F77=""),"",IF(J77&lt;&gt;"",G77-J77,G77))</f>
        <v>0.201388888888889</v>
      </c>
      <c r="M77" s="276" t="n">
        <f aca="false">IF(L77="","",L77*24)</f>
        <v>4.83333333333334</v>
      </c>
      <c r="N77" s="277" t="str">
        <f aca="false">IF(AND(K77="",M77=""),"",IF(OR(SUM(K$69:K76,M$69:M76)&lt;=25,AND(SUM(K$69:K76,M$69:M76)&lt;=25,SUM(K$69:K76,M$69:M76,M77,K77)&gt;25)),"O","N"))</f>
        <v>O</v>
      </c>
      <c r="O77" s="276" t="n">
        <f aca="false">IF(OR(N77="N",N77=""),"",IF(AND(N77="O",SUM(M$69:M77,K$69:K77)&lt;=25),SUM(M77,K77),IF(AND(N77="O",SUM(M$69:M77,K$69:K77)&gt;25,SUM(O$69:O76)&lt;=25),25-SUM(O$69:O76),"")))</f>
        <v>4.83333333333334</v>
      </c>
      <c r="P77" s="278" t="str">
        <f aca="false">IF(AND(N77="O",O77=SUM(K77,M77)),"",IF(AND(N77="O",O77&lt;SUM(K77,M77)),"O",IF(N77="N","O","")))</f>
        <v/>
      </c>
      <c r="Q77" s="279" t="str">
        <f aca="false">IF(P77="","",IF(AND(N77="O",P77="O"),SUM(K77,M77,-O77),IF(N77="N",SUM(K77,M77),"")))</f>
        <v/>
      </c>
      <c r="R77" s="10" t="n">
        <f aca="false">IF(N77="O",MAX(R$67:R76)+1,"")</f>
        <v>5</v>
      </c>
      <c r="S77" s="10" t="str">
        <f aca="false">IF(P77="O",MAX(S$67:S76)+1,"")</f>
        <v/>
      </c>
      <c r="T77" s="130" t="n">
        <f aca="false">VLOOKUP($B$20,'Grille IND'!$A$5:$F$653,3,FALSE())</f>
        <v>15.91</v>
      </c>
      <c r="U77" s="131" t="n">
        <f aca="false">IF(R77="","",IF(OR(AM77="D",AM77="F"),"",IF(AND(N77="O",P77="",M77&lt;=14),M77,IF(AND(N77="O",P77="O",O77&lt;=14),O77,14))))</f>
        <v>4.83333333333334</v>
      </c>
      <c r="V77" s="132" t="n">
        <f aca="false">VLOOKUP($B$20,'Grille IND'!$A$5:$F$653,4,FALSE())</f>
        <v>16.17</v>
      </c>
      <c r="W77" s="132" t="str">
        <f aca="false">IF(R77="","",IF(OR(AM77="D",AM77="F"),"",IF(AND(N77="O",P77="",M77&gt;14),M77-14,IF(AND(N77="O",P77="O",O77&gt;14),O77-14,""))))</f>
        <v/>
      </c>
      <c r="X77" s="177" t="n">
        <f aca="false">VLOOKUP($B$20,'Grille IND'!$A$5:$F$653,5,FALSE())</f>
        <v>26.52</v>
      </c>
      <c r="Y77" s="177" t="str">
        <f aca="false">IF(R77="","",IF(AND(OR(AM77="D",AM77="F"),N77="O",P77=""),M77,IF(AND(OR(AM77="D",AM77="F"),N77="O",P77="O"),O77,"")))</f>
        <v/>
      </c>
      <c r="Z77" s="135" t="n">
        <f aca="false">VLOOKUP($B$20,'Grille IND'!$A$5:$F$653,6,FALSE())</f>
        <v>31.82</v>
      </c>
      <c r="AA77" s="135" t="str">
        <f aca="false">IF(R77="","",IF(K77="","",IF(O77&gt;M77,K77,"")))</f>
        <v/>
      </c>
      <c r="AM77" s="91" t="str">
        <f aca="false">IF(AND(ISERROR(VLOOKUP(D77,Fériés,1,0)),WEEKDAY(D77,2)&lt;=6),"",IF(WEEKDAY(D77,2)&gt;6,"D",IF(VLOOKUP(D77,Fériés,1,0),"F","")))</f>
        <v/>
      </c>
    </row>
    <row r="78" customFormat="false" ht="14.4" hidden="false" customHeight="false" outlineLevel="0" collapsed="false">
      <c r="A78" s="149"/>
      <c r="B78" s="300"/>
      <c r="C78" s="302"/>
      <c r="D78" s="204" t="n">
        <v>43115</v>
      </c>
      <c r="E78" s="273" t="n">
        <v>0.333333333333333</v>
      </c>
      <c r="F78" s="274" t="n">
        <v>0.506944444444444</v>
      </c>
      <c r="G78" s="274" t="n">
        <f aca="false">IF(AND(E78="",F78=""),"",MOD(F78-E78,1))</f>
        <v>0.173611111111111</v>
      </c>
      <c r="H78" s="274" t="str">
        <f aca="false">IF(E78="","",IF($E78&lt;$AH$3,$AH$3-$E78,""))</f>
        <v/>
      </c>
      <c r="I78" s="274" t="str">
        <f aca="false">IF(F78="","",IF($F78&gt;$AI$3,$F78-$AI$3,""))</f>
        <v/>
      </c>
      <c r="J78" s="273" t="str">
        <f aca="false">IF(AND(H78="",I78=""),"",SUM(H78,I78))</f>
        <v/>
      </c>
      <c r="K78" s="276" t="str">
        <f aca="false">IF(J78="","",J78*24)</f>
        <v/>
      </c>
      <c r="L78" s="273" t="n">
        <f aca="false">IF(AND(E78="",F78=""),"",IF(J78&lt;&gt;"",G78-J78,G78))</f>
        <v>0.173611111111111</v>
      </c>
      <c r="M78" s="276" t="n">
        <f aca="false">IF(L78="","",L78*24)</f>
        <v>4.16666666666667</v>
      </c>
      <c r="N78" s="277" t="str">
        <f aca="false">IF(AND(K78="",M78=""),"",IF(OR(SUM(K$69:K77,M$69:M77)&lt;=25,AND(SUM(K$69:K77,M$69:M77)&lt;=25,SUM(K$69:K77,M$69:M77,M78,K78)&gt;25)),"O","N"))</f>
        <v>O</v>
      </c>
      <c r="O78" s="276" t="n">
        <f aca="false">IF(OR(N78="N",N78=""),"",IF(AND(N78="O",SUM(M$69:M78,K$69:K78)&lt;=25),SUM(M78,K78),IF(AND(N78="O",SUM(M$69:M78,K$69:K78)&gt;25,SUM(O$69:O77)&lt;=25),25-SUM(O$69:O77),"")))</f>
        <v>4.16666666666667</v>
      </c>
      <c r="P78" s="278" t="str">
        <f aca="false">IF(AND(N78="O",O78=SUM(K78,M78)),"",IF(AND(N78="O",O78&lt;SUM(K78,M78)),"O",IF(N78="N","O","")))</f>
        <v/>
      </c>
      <c r="Q78" s="279" t="str">
        <f aca="false">IF(P78="","",IF(AND(N78="O",P78="O"),SUM(K78,M78,-O78),IF(N78="N",SUM(K78,M78),"")))</f>
        <v/>
      </c>
      <c r="R78" s="10" t="n">
        <f aca="false">IF(N78="O",MAX(R$67:R77)+1,"")</f>
        <v>6</v>
      </c>
      <c r="S78" s="10" t="str">
        <f aca="false">IF(P78="O",MAX(S$67:S77)+1,"")</f>
        <v/>
      </c>
      <c r="T78" s="130" t="n">
        <f aca="false">VLOOKUP($B$20,'Grille IND'!$A$5:$F$653,3,FALSE())</f>
        <v>15.91</v>
      </c>
      <c r="U78" s="131" t="n">
        <f aca="false">IF(R78="","",IF(OR(AM78="D",AM78="F"),"",IF(AND(N78="O",P78="",M78&lt;=14),M78,IF(AND(N78="O",P78="O",O78&lt;=14),O78,14))))</f>
        <v>4.16666666666667</v>
      </c>
      <c r="V78" s="132" t="n">
        <f aca="false">VLOOKUP($B$20,'Grille IND'!$A$5:$F$653,4,FALSE())</f>
        <v>16.17</v>
      </c>
      <c r="W78" s="132" t="str">
        <f aca="false">IF(R78="","",IF(OR(AM78="D",AM78="F"),"",IF(AND(N78="O",P78="",M78&gt;14),M78-14,IF(AND(N78="O",P78="O",O78&gt;14),O78-14,""))))</f>
        <v/>
      </c>
      <c r="X78" s="177" t="n">
        <f aca="false">VLOOKUP($B$20,'Grille IND'!$A$5:$F$653,5,FALSE())</f>
        <v>26.52</v>
      </c>
      <c r="Y78" s="177" t="str">
        <f aca="false">IF(R78="","",IF(AND(OR(AM78="D",AM78="F"),N78="O",P78=""),M78,IF(AND(OR(AM78="D",AM78="F"),N78="O",P78="O"),O78,"")))</f>
        <v/>
      </c>
      <c r="Z78" s="135" t="n">
        <f aca="false">VLOOKUP($B$20,'Grille IND'!$A$5:$F$653,6,FALSE())</f>
        <v>31.82</v>
      </c>
      <c r="AA78" s="135" t="str">
        <f aca="false">IF(R78="","",IF(K78="","",IF(O78&gt;M78,K78,"")))</f>
        <v/>
      </c>
      <c r="AM78" s="91" t="str">
        <f aca="false">IF(AND(ISERROR(VLOOKUP(D78,Fériés,1,0)),WEEKDAY(D78,2)&lt;=6),"",IF(WEEKDAY(D78,2)&gt;6,"D",IF(VLOOKUP(D78,Fériés,1,0),"F","")))</f>
        <v/>
      </c>
    </row>
    <row r="79" customFormat="false" ht="14.4" hidden="false" customHeight="false" outlineLevel="0" collapsed="false">
      <c r="A79" s="149"/>
      <c r="B79" s="300"/>
      <c r="C79" s="302"/>
      <c r="D79" s="204" t="n">
        <v>43122</v>
      </c>
      <c r="E79" s="273" t="n">
        <v>0.791666666666667</v>
      </c>
      <c r="F79" s="274" t="n">
        <v>0.90625</v>
      </c>
      <c r="G79" s="274" t="n">
        <f aca="false">IF(AND(E79="",F79=""),"",MOD(F79-E79,1))</f>
        <v>0.114583333333333</v>
      </c>
      <c r="H79" s="274" t="str">
        <f aca="false">IF(E79="","",IF($E79&lt;$AH$3,$AH$3-$E79,""))</f>
        <v/>
      </c>
      <c r="I79" s="274" t="str">
        <f aca="false">IF(F79="","",IF($F79&gt;$AI$3,$F79-$AI$3,""))</f>
        <v/>
      </c>
      <c r="J79" s="273" t="str">
        <f aca="false">IF(AND(H79="",I79=""),"",SUM(H79,I79))</f>
        <v/>
      </c>
      <c r="K79" s="276" t="str">
        <f aca="false">IF(J79="","",J79*24)</f>
        <v/>
      </c>
      <c r="L79" s="273" t="n">
        <f aca="false">IF(AND(E79="",F79=""),"",IF(J79&lt;&gt;"",G79-J79,G79))</f>
        <v>0.114583333333333</v>
      </c>
      <c r="M79" s="276" t="n">
        <f aca="false">IF(L79="","",L79*24)</f>
        <v>2.75</v>
      </c>
      <c r="N79" s="277" t="str">
        <f aca="false">IF(AND(K79="",M79=""),"",IF(OR(SUM(K$69:K78,M$69:M78)&lt;=25,AND(SUM(K$69:K78,M$69:M78)&lt;=25,SUM(K$69:K78,M$69:M78,M79,K79)&gt;25)),"O","N"))</f>
        <v>O</v>
      </c>
      <c r="O79" s="276" t="n">
        <f aca="false">IF(OR(N79="N",N79=""),"",IF(AND(N79="O",SUM(M$69:M79,K$69:K79)&lt;=25),SUM(M79,K79),IF(AND(N79="O",SUM(M$69:M79,K$69:K79)&gt;25,SUM(O$69:O78)&lt;=25),25-SUM(O$69:O78),"")))</f>
        <v>3.41666666666666</v>
      </c>
      <c r="P79" s="278" t="str">
        <f aca="false">IF(AND(N79="O",O79=SUM(K79,M79)),"",IF(AND(N79="O",O79&lt;SUM(K79,M79)),"O",IF(N79="N","O","")))</f>
        <v/>
      </c>
      <c r="Q79" s="279" t="str">
        <f aca="false">IF(P79="","",IF(AND(N79="O",P79="O"),SUM(K79,M79,-O79),IF(N79="N",SUM(K79,M79),"")))</f>
        <v/>
      </c>
      <c r="R79" s="10" t="n">
        <f aca="false">IF(N79="O",MAX(R$67:R78)+1,"")</f>
        <v>7</v>
      </c>
      <c r="S79" s="10" t="str">
        <f aca="false">IF(P79="O",MAX(S$67:S78)+1,"")</f>
        <v/>
      </c>
      <c r="T79" s="130" t="n">
        <f aca="false">VLOOKUP($B$20,'Grille IND'!$A$5:$F$653,3,FALSE())</f>
        <v>15.91</v>
      </c>
      <c r="U79" s="131" t="n">
        <f aca="false">IF(R79="","",IF(OR(AM79="D",AM79="F"),"",IF(AND(N79="O",P79="",M79&lt;=14),M79,IF(AND(N79="O",P79="O",O79&lt;=14),O79,14))))</f>
        <v>2.75</v>
      </c>
      <c r="V79" s="132" t="n">
        <f aca="false">VLOOKUP($B$20,'Grille IND'!$A$5:$F$653,4,FALSE())</f>
        <v>16.17</v>
      </c>
      <c r="W79" s="132" t="str">
        <f aca="false">IF(R79="","",IF(OR(AM79="D",AM79="F"),"",IF(AND(N79="O",P79="",M79&gt;14),M79-14,IF(AND(N79="O",P79="O",O79&gt;14),O79-14,""))))</f>
        <v/>
      </c>
      <c r="X79" s="177" t="n">
        <f aca="false">VLOOKUP($B$20,'Grille IND'!$A$5:$F$653,5,FALSE())</f>
        <v>26.52</v>
      </c>
      <c r="Y79" s="177" t="str">
        <f aca="false">IF(R79="","",IF(AND(OR(AM79="D",AM79="F"),N79="O",P79=""),M79,IF(AND(OR(AM79="D",AM79="F"),N79="O",P79="O"),O79,"")))</f>
        <v/>
      </c>
      <c r="Z79" s="135" t="n">
        <f aca="false">VLOOKUP($B$20,'Grille IND'!$A$5:$F$653,6,FALSE())</f>
        <v>31.82</v>
      </c>
      <c r="AA79" s="135" t="str">
        <f aca="false">IF(R79="","",IF(K79="","",IF(O79&gt;M79,K79,"")))</f>
        <v/>
      </c>
      <c r="AM79" s="91" t="str">
        <f aca="false">IF(AND(ISERROR(VLOOKUP(D79,Fériés,1,0)),WEEKDAY(D79,2)&lt;=6),"",IF(WEEKDAY(D79,2)&gt;6,"D",IF(VLOOKUP(D79,Fériés,1,0),"F","")))</f>
        <v/>
      </c>
    </row>
    <row r="80" customFormat="false" ht="14.4" hidden="false" customHeight="false" outlineLevel="0" collapsed="false">
      <c r="A80" s="149"/>
      <c r="B80" s="300"/>
      <c r="C80" s="302"/>
      <c r="D80" s="204" t="n">
        <v>43125</v>
      </c>
      <c r="E80" s="273" t="n">
        <v>0.416666666666667</v>
      </c>
      <c r="F80" s="274" t="n">
        <v>0.541666666666667</v>
      </c>
      <c r="G80" s="274" t="n">
        <f aca="false">IF(AND(E80="",F80=""),"",MOD(F80-E80,1))</f>
        <v>0.125</v>
      </c>
      <c r="H80" s="274" t="str">
        <f aca="false">IF(E80="","",IF($E80&lt;$AH$3,$AH$3-$E80,""))</f>
        <v/>
      </c>
      <c r="I80" s="274" t="str">
        <f aca="false">IF(F80="","",IF($F80&gt;$AI$3,$F80-$AI$3,""))</f>
        <v/>
      </c>
      <c r="J80" s="273" t="str">
        <f aca="false">IF(AND(H80="",I80=""),"",SUM(H80,I80))</f>
        <v/>
      </c>
      <c r="K80" s="276" t="str">
        <f aca="false">IF(J80="","",J80*24)</f>
        <v/>
      </c>
      <c r="L80" s="273" t="n">
        <f aca="false">IF(AND(E80="",F80=""),"",IF(J80&lt;&gt;"",G80-J80,G80))</f>
        <v>0.125</v>
      </c>
      <c r="M80" s="276" t="n">
        <f aca="false">IF(L80="","",L80*24)</f>
        <v>3</v>
      </c>
      <c r="N80" s="277" t="str">
        <f aca="false">IF(AND(K80="",M80=""),"",IF(OR(SUM(K$69:K79,M$69:M79)&lt;=25,AND(SUM(K$69:K79,M$69:M79)&lt;=25,SUM(K$69:K79,M$69:M79,M80,K80)&gt;25)),"O","N"))</f>
        <v>N</v>
      </c>
      <c r="O80" s="276" t="str">
        <f aca="false">IF(OR(N80="N",N80=""),"",IF(AND(N80="O",SUM(M$69:M80,K$69:K80)&lt;=25),SUM(M80,K80),IF(AND(N80="O",SUM(M$69:M80,K$69:K80)&gt;25,SUM(O$69:O79)&lt;=25),25-SUM(O$69:O79),"")))</f>
        <v/>
      </c>
      <c r="P80" s="278" t="str">
        <f aca="false">IF(AND(N80="O",O80=SUM(K80,M80)),"",IF(AND(N80="O",O80&lt;SUM(K80,M80)),"O",IF(N80="N","O","")))</f>
        <v>O</v>
      </c>
      <c r="Q80" s="279" t="n">
        <f aca="false">IF(P80="","",IF(AND(N80="O",P80="O"),SUM(K80,M80,-O80),IF(N80="N",SUM(K80,M80),"")))</f>
        <v>3</v>
      </c>
      <c r="R80" s="10" t="str">
        <f aca="false">IF(N80="O",MAX(R$67:R79)+1,"")</f>
        <v/>
      </c>
      <c r="S80" s="10" t="n">
        <f aca="false">IF(P80="O",MAX(S$67:S79)+1,"")</f>
        <v>1</v>
      </c>
      <c r="T80" s="130" t="n">
        <f aca="false">VLOOKUP($B$20,'Grille IND'!$A$5:$F$653,3,FALSE())</f>
        <v>15.91</v>
      </c>
      <c r="U80" s="131" t="str">
        <f aca="false">IF(R80="","",IF(OR(AM80="D",AM80="F"),"",IF(AND(N80="O",P80="",M80&lt;=14),M80,IF(AND(N80="O",P80="O",O80&lt;=14),O80,14))))</f>
        <v/>
      </c>
      <c r="V80" s="132" t="n">
        <f aca="false">VLOOKUP($B$20,'Grille IND'!$A$5:$F$653,4,FALSE())</f>
        <v>16.17</v>
      </c>
      <c r="W80" s="132" t="str">
        <f aca="false">IF(R80="","",IF(OR(AM80="D",AM80="F"),"",IF(AND(N80="O",P80="",M80&gt;14),M80-14,IF(AND(N80="O",P80="O",O80&gt;14),O80-14,""))))</f>
        <v/>
      </c>
      <c r="X80" s="177" t="n">
        <f aca="false">VLOOKUP($B$20,'Grille IND'!$A$5:$F$653,5,FALSE())</f>
        <v>26.52</v>
      </c>
      <c r="Y80" s="177" t="str">
        <f aca="false">IF(R80="","",IF(AND(OR(AM80="D",AM80="F"),N80="O",P80=""),M80,IF(AND(OR(AM80="D",AM80="F"),N80="O",P80="O"),O80,"")))</f>
        <v/>
      </c>
      <c r="Z80" s="135" t="n">
        <f aca="false">VLOOKUP($B$20,'Grille IND'!$A$5:$F$653,6,FALSE())</f>
        <v>31.82</v>
      </c>
      <c r="AA80" s="135" t="str">
        <f aca="false">IF(R80="","",IF(K80="","",IF(O80&gt;M80,K80,"")))</f>
        <v/>
      </c>
      <c r="AM80" s="91" t="str">
        <f aca="false">IF(AND(ISERROR(VLOOKUP(D80,Fériés,1,0)),WEEKDAY(D80,2)&lt;=6),"",IF(WEEKDAY(D80,2)&gt;6,"D",IF(VLOOKUP(D80,Fériés,1,0),"F","")))</f>
        <v/>
      </c>
    </row>
    <row r="81" customFormat="false" ht="14.4" hidden="false" customHeight="false" outlineLevel="0" collapsed="false">
      <c r="A81" s="149"/>
      <c r="B81" s="300"/>
      <c r="C81" s="302"/>
      <c r="D81" s="204"/>
      <c r="E81" s="273"/>
      <c r="F81" s="274"/>
      <c r="G81" s="274" t="str">
        <f aca="false">IF(AND(E81="",F81=""),"",MOD(F81-E81,1))</f>
        <v/>
      </c>
      <c r="H81" s="274" t="str">
        <f aca="false">IF(E81="","",IF($E81&lt;$AH$3,$AH$3-$E81,""))</f>
        <v/>
      </c>
      <c r="I81" s="274" t="str">
        <f aca="false">IF(F81="","",IF($F81&gt;$AI$3,$F81-$AI$3,""))</f>
        <v/>
      </c>
      <c r="J81" s="273" t="str">
        <f aca="false">IF(AND(H81="",I81=""),"",SUM(H81,I81))</f>
        <v/>
      </c>
      <c r="K81" s="276" t="str">
        <f aca="false">IF(J81="","",J81*24)</f>
        <v/>
      </c>
      <c r="L81" s="273" t="str">
        <f aca="false">IF(AND(E81="",F81=""),"",IF(J81&lt;&gt;"",G81-J81,G81))</f>
        <v/>
      </c>
      <c r="M81" s="276" t="str">
        <f aca="false">IF(L81="","",L81*24)</f>
        <v/>
      </c>
      <c r="N81" s="277" t="str">
        <f aca="false">IF(AND(K81="",M81=""),"",IF(OR(SUM(K$69:K80,M$69:M80)&lt;=25,AND(SUM(K$69:K80,M$69:M80)&lt;=25,SUM(K$69:K80,M$69:M80,M81,K81)&gt;25)),"O","N"))</f>
        <v/>
      </c>
      <c r="O81" s="303" t="str">
        <f aca="false">IF(OR(N81="N",N81=""),"",IF(AND(N81="O",SUM(M$69:M81,K$69:K81)&lt;=25),SUM(M81,K81),IF(AND(N81="O",SUM(M$69:M81,K$69:K81)&gt;25,SUM(O$69:O80)&lt;=25),25-SUM(O$69:O80),"")))</f>
        <v/>
      </c>
      <c r="P81" s="278" t="str">
        <f aca="false">IF(AND(N81="O",O81=SUM(K81,M81)),"",IF(AND(N81="O",O81&lt;SUM(K81,M81)),"O",IF(N81="N","O","")))</f>
        <v/>
      </c>
      <c r="Q81" s="279" t="str">
        <f aca="false">IF(P81="","",IF(AND(N81="O",P81="O"),SUM(K81,M81,-O81),IF(N81="N",SUM(K81,M81),"")))</f>
        <v/>
      </c>
      <c r="R81" s="10" t="str">
        <f aca="false">IF(N81="O",MAX(R$67:R80)+1,"")</f>
        <v/>
      </c>
      <c r="S81" s="10" t="str">
        <f aca="false">IF(P81="O",MAX(S$67:S80)+1,"")</f>
        <v/>
      </c>
      <c r="T81" s="130" t="n">
        <f aca="false">VLOOKUP($B$20,'Grille IND'!$A$5:$F$653,3,FALSE())</f>
        <v>15.91</v>
      </c>
      <c r="U81" s="131" t="str">
        <f aca="false">IF(R81="","",IF(OR(AM81="D",AM81="F"),"",IF(AND(N81="O",P81="",M81&lt;=14),M81,IF(AND(N81="O",P81="O",O81&lt;=14),O81,14))))</f>
        <v/>
      </c>
      <c r="V81" s="132" t="n">
        <f aca="false">VLOOKUP($B$20,'Grille IND'!$A$5:$F$653,4,FALSE())</f>
        <v>16.17</v>
      </c>
      <c r="W81" s="132" t="str">
        <f aca="false">IF(R81="","",IF(OR(AM81="D",AM81="F"),"",IF(AND(N81="O",P81="",M81&gt;14),M81-14,IF(AND(N81="O",P81="O",O81&gt;14),O81-14,""))))</f>
        <v/>
      </c>
      <c r="X81" s="177" t="n">
        <f aca="false">VLOOKUP($B$20,'Grille IND'!$A$5:$F$653,5,FALSE())</f>
        <v>26.52</v>
      </c>
      <c r="Y81" s="177" t="str">
        <f aca="false">IF(R81="","",IF(AND(OR(AM81="D",AM81="F"),N81="O",P81=""),M81,IF(AND(OR(AM81="D",AM81="F"),N81="O",P81="O"),O81,"")))</f>
        <v/>
      </c>
      <c r="Z81" s="135" t="n">
        <f aca="false">VLOOKUP($B$20,'Grille IND'!$A$5:$F$653,6,FALSE())</f>
        <v>31.82</v>
      </c>
      <c r="AA81" s="135" t="str">
        <f aca="false">IF(R81="","",IF(K81="","",IF(O81&gt;M81,K81,"")))</f>
        <v/>
      </c>
      <c r="AM81" s="91" t="str">
        <f aca="false">IF(AND(ISERROR(VLOOKUP(D81,Fériés,1,0)),WEEKDAY(D81,2)&lt;=6),"",IF(WEEKDAY(D81,2)&gt;6,"D",IF(VLOOKUP(D81,Fériés,1,0),"F","")))</f>
        <v/>
      </c>
    </row>
    <row r="82" customFormat="false" ht="14.4" hidden="false" customHeight="false" outlineLevel="0" collapsed="false">
      <c r="A82" s="149"/>
      <c r="B82" s="300"/>
      <c r="C82" s="302"/>
      <c r="D82" s="204"/>
      <c r="E82" s="273"/>
      <c r="F82" s="274"/>
      <c r="G82" s="274" t="str">
        <f aca="false">IF(AND(E82="",F82=""),"",MOD(F82-E82,1))</f>
        <v/>
      </c>
      <c r="H82" s="274" t="str">
        <f aca="false">IF(E82="","",IF($E82&lt;$AH$3,$AH$3-$E82,""))</f>
        <v/>
      </c>
      <c r="I82" s="274" t="str">
        <f aca="false">IF(F82="","",IF($F82&gt;$AI$3,$F82-$AI$3,""))</f>
        <v/>
      </c>
      <c r="J82" s="273" t="str">
        <f aca="false">IF(AND(H82="",I82=""),"",SUM(H82,I82))</f>
        <v/>
      </c>
      <c r="K82" s="276" t="str">
        <f aca="false">IF(J82="","",J82*24)</f>
        <v/>
      </c>
      <c r="L82" s="273" t="str">
        <f aca="false">IF(AND(E82="",F82=""),"",IF(J82&lt;&gt;"",G82-J82,G82))</f>
        <v/>
      </c>
      <c r="M82" s="276" t="str">
        <f aca="false">IF(L82="","",L82*24)</f>
        <v/>
      </c>
      <c r="N82" s="277" t="str">
        <f aca="false">IF(AND(K82="",M82=""),"",IF(OR(SUM(K$69:K81,M$69:M81)&lt;=25,AND(SUM(K$69:K81,M$69:M81)&lt;=25,SUM(K$69:K81,M$69:M81,M82,K82)&gt;25)),"O","N"))</f>
        <v/>
      </c>
      <c r="O82" s="303" t="str">
        <f aca="false">IF(OR(N82="N",N82=""),"",IF(AND(N82="O",SUM(M$69:M82,K$69:K82)&lt;=25),SUM(M82,K82),IF(AND(N82="O",SUM(M$69:M82,K$69:K82)&gt;25,SUM(O$69:O81)&lt;=25),25-SUM(O$69:O81),"")))</f>
        <v/>
      </c>
      <c r="P82" s="278" t="str">
        <f aca="false">IF(AND(N82="O",O82=SUM(K82,M82)),"",IF(AND(N82="O",O82&lt;SUM(K82,M82)),"O",IF(N82="N","O","")))</f>
        <v/>
      </c>
      <c r="Q82" s="279" t="str">
        <f aca="false">IF(P82="","",IF(AND(N82="O",P82="O"),SUM(K82,M82,-O82),IF(N82="N",SUM(K82,M82),"")))</f>
        <v/>
      </c>
      <c r="R82" s="10" t="str">
        <f aca="false">IF(N82="O",MAX(R$67:R81)+1,"")</f>
        <v/>
      </c>
      <c r="S82" s="10" t="str">
        <f aca="false">IF(P82="O",MAX(S$67:S81)+1,"")</f>
        <v/>
      </c>
      <c r="T82" s="130" t="n">
        <f aca="false">VLOOKUP($B$20,'Grille IND'!$A$5:$F$653,3,FALSE())</f>
        <v>15.91</v>
      </c>
      <c r="U82" s="131" t="str">
        <f aca="false">IF(R82="","",IF(OR(AM82="D",AM82="F"),"",IF(AND(N82="O",P82="",M82&lt;=14),M82,IF(AND(N82="O",P82="O",O82&lt;=14),O82,14))))</f>
        <v/>
      </c>
      <c r="V82" s="132" t="n">
        <f aca="false">VLOOKUP($B$20,'Grille IND'!$A$5:$F$653,4,FALSE())</f>
        <v>16.17</v>
      </c>
      <c r="W82" s="132" t="str">
        <f aca="false">IF(R82="","",IF(OR(AM82="D",AM82="F"),"",IF(AND(N82="O",P82="",M82&gt;14),M82-14,IF(AND(N82="O",P82="O",O82&gt;14),O82-14,""))))</f>
        <v/>
      </c>
      <c r="X82" s="177" t="n">
        <f aca="false">VLOOKUP($B$20,'Grille IND'!$A$5:$F$653,5,FALSE())</f>
        <v>26.52</v>
      </c>
      <c r="Y82" s="177" t="str">
        <f aca="false">IF(R82="","",IF(AND(OR(AM82="D",AM82="F"),N82="O",P82=""),M82,IF(AND(OR(AM82="D",AM82="F"),N82="O",P82="O"),O82,"")))</f>
        <v/>
      </c>
      <c r="Z82" s="135" t="n">
        <f aca="false">VLOOKUP($B$20,'Grille IND'!$A$5:$F$653,6,FALSE())</f>
        <v>31.82</v>
      </c>
      <c r="AA82" s="135" t="str">
        <f aca="false">IF(R82="","",IF(K82="","",IF(O82&gt;M82,K82,"")))</f>
        <v/>
      </c>
      <c r="AM82" s="91" t="str">
        <f aca="false">IF(AND(ISERROR(VLOOKUP(D82,Fériés,1,0)),WEEKDAY(D82,2)&lt;=6),"",IF(WEEKDAY(D82,2)&gt;6,"D",IF(VLOOKUP(D82,Fériés,1,0),"F","")))</f>
        <v/>
      </c>
    </row>
    <row r="83" customFormat="false" ht="14.4" hidden="false" customHeight="false" outlineLevel="0" collapsed="false">
      <c r="A83" s="149"/>
      <c r="B83" s="300"/>
      <c r="C83" s="302"/>
      <c r="D83" s="204"/>
      <c r="E83" s="273"/>
      <c r="F83" s="274"/>
      <c r="G83" s="274" t="str">
        <f aca="false">IF(AND(E83="",F83=""),"",MOD(F83-E83,1))</f>
        <v/>
      </c>
      <c r="H83" s="274" t="str">
        <f aca="false">IF(E83="","",IF($E83&lt;$AH$3,$AH$3-$E83,""))</f>
        <v/>
      </c>
      <c r="I83" s="274" t="str">
        <f aca="false">IF(F83="","",IF($F83&gt;$AI$3,$F83-$AI$3,""))</f>
        <v/>
      </c>
      <c r="J83" s="273" t="str">
        <f aca="false">IF(AND(H83="",I83=""),"",SUM(H83,I83))</f>
        <v/>
      </c>
      <c r="K83" s="276" t="str">
        <f aca="false">IF(J83="","",J83*24)</f>
        <v/>
      </c>
      <c r="L83" s="273" t="str">
        <f aca="false">IF(AND(E83="",F83=""),"",IF(J83&lt;&gt;"",G83-J83,G83))</f>
        <v/>
      </c>
      <c r="M83" s="276" t="str">
        <f aca="false">IF(L83="","",L83*24)</f>
        <v/>
      </c>
      <c r="N83" s="277" t="str">
        <f aca="false">IF(AND(K83="",M83=""),"",IF(OR(SUM(K$69:K82,M$69:M82)&lt;=25,AND(SUM(K$69:K82,M$69:M82)&lt;=25,SUM(K$69:K82,M$69:M82,M83,K83)&gt;25)),"O","N"))</f>
        <v/>
      </c>
      <c r="O83" s="303" t="str">
        <f aca="false">IF(OR(N83="N",N83=""),"",IF(AND(N83="O",SUM(M$69:M83,K$69:K83)&lt;=25),SUM(M83,K83),IF(AND(N83="O",SUM(M$69:M83,K$69:K83)&gt;25,SUM(O$69:O82)&lt;=25),25-SUM(O$69:O82),"")))</f>
        <v/>
      </c>
      <c r="P83" s="278" t="str">
        <f aca="false">IF(AND(N83="O",O83=SUM(K83,M83)),"",IF(AND(N83="O",O83&lt;SUM(K83,M83)),"O",IF(N83="N","O","")))</f>
        <v/>
      </c>
      <c r="Q83" s="279" t="str">
        <f aca="false">IF(P83="","",IF(AND(N83="O",P83="O"),SUM(K83,M83,-O83),IF(N83="N",SUM(K83,M83),"")))</f>
        <v/>
      </c>
      <c r="R83" s="10" t="str">
        <f aca="false">IF(N83="O",MAX(R$67:R82)+1,"")</f>
        <v/>
      </c>
      <c r="S83" s="10" t="str">
        <f aca="false">IF(P83="O",MAX(S$67:S82)+1,"")</f>
        <v/>
      </c>
      <c r="T83" s="130" t="n">
        <f aca="false">VLOOKUP($B$20,'Grille IND'!$A$5:$F$653,3,FALSE())</f>
        <v>15.91</v>
      </c>
      <c r="U83" s="131" t="str">
        <f aca="false">IF(R83="","",IF(OR(AM83="D",AM83="F"),"",IF(AND(N83="O",P83="",M83&lt;=14),M83,IF(AND(N83="O",P83="O",O83&lt;=14),O83,14))))</f>
        <v/>
      </c>
      <c r="V83" s="132" t="n">
        <f aca="false">VLOOKUP($B$20,'Grille IND'!$A$5:$F$653,4,FALSE())</f>
        <v>16.17</v>
      </c>
      <c r="W83" s="132" t="str">
        <f aca="false">IF(R83="","",IF(OR(AM83="D",AM83="F"),"",IF(AND(N83="O",P83="",M83&gt;14),M83-14,IF(AND(N83="O",P83="O",O83&gt;14),O83-14,""))))</f>
        <v/>
      </c>
      <c r="X83" s="177" t="n">
        <f aca="false">VLOOKUP($B$20,'Grille IND'!$A$5:$F$653,5,FALSE())</f>
        <v>26.52</v>
      </c>
      <c r="Y83" s="177" t="str">
        <f aca="false">IF(R83="","",IF(AND(OR(AM83="D",AM83="F"),N83="O",P83=""),M83,IF(AND(OR(AM83="D",AM83="F"),N83="O",P83="O"),O83,"")))</f>
        <v/>
      </c>
      <c r="Z83" s="135" t="n">
        <f aca="false">VLOOKUP($B$20,'Grille IND'!$A$5:$F$653,6,FALSE())</f>
        <v>31.82</v>
      </c>
      <c r="AA83" s="135" t="str">
        <f aca="false">IF(R83="","",IF(K83="","",IF(O83&gt;M83,K83,"")))</f>
        <v/>
      </c>
      <c r="AM83" s="91" t="str">
        <f aca="false">IF(AND(ISERROR(VLOOKUP(D83,Fériés,1,0)),WEEKDAY(D83,2)&lt;=6),"",IF(WEEKDAY(D83,2)&gt;6,"D",IF(VLOOKUP(D83,Fériés,1,0),"F","")))</f>
        <v/>
      </c>
    </row>
    <row r="84" customFormat="false" ht="14.4" hidden="false" customHeight="false" outlineLevel="0" collapsed="false">
      <c r="A84" s="149"/>
      <c r="B84" s="300"/>
      <c r="C84" s="302"/>
      <c r="D84" s="204"/>
      <c r="E84" s="273"/>
      <c r="F84" s="274"/>
      <c r="G84" s="274" t="str">
        <f aca="false">IF(AND(E84="",F84=""),"",MOD(F84-E84,1))</f>
        <v/>
      </c>
      <c r="H84" s="274" t="str">
        <f aca="false">IF(E84="","",IF($E84&lt;$AH$3,$AH$3-$E84,""))</f>
        <v/>
      </c>
      <c r="I84" s="274" t="str">
        <f aca="false">IF(F84="","",IF($F84&gt;$AI$3,$F84-$AI$3,""))</f>
        <v/>
      </c>
      <c r="J84" s="273" t="str">
        <f aca="false">IF(AND(H84="",I84=""),"",SUM(H84,I84))</f>
        <v/>
      </c>
      <c r="K84" s="276" t="str">
        <f aca="false">IF(J84="","",J84*24)</f>
        <v/>
      </c>
      <c r="L84" s="273" t="str">
        <f aca="false">IF(AND(E84="",F84=""),"",IF(J84&lt;&gt;"",G84-J84,G84))</f>
        <v/>
      </c>
      <c r="M84" s="276" t="str">
        <f aca="false">IF(L84="","",L84*24)</f>
        <v/>
      </c>
      <c r="N84" s="277" t="str">
        <f aca="false">IF(AND(K84="",M84=""),"",IF(OR(SUM(K$69:K83,M$69:M83)&lt;=25,AND(SUM(K$69:K83,M$69:M83)&lt;=25,SUM(K$69:K83,M$69:M83,M84,K84)&gt;25)),"O","N"))</f>
        <v/>
      </c>
      <c r="O84" s="303" t="str">
        <f aca="false">IF(OR(N84="N",N84=""),"",IF(AND(N84="O",SUM(M$69:M84,K$69:K84)&lt;=25),SUM(M84,K84),IF(AND(N84="O",SUM(M$69:M84,K$69:K84)&gt;25,SUM(O$69:O83)&lt;=25),25-SUM(O$69:O83),"")))</f>
        <v/>
      </c>
      <c r="P84" s="278" t="str">
        <f aca="false">IF(AND(N84="O",O84=SUM(K84,M84)),"",IF(AND(N84="O",O84&lt;SUM(K84,M84)),"O",IF(N84="N","O","")))</f>
        <v/>
      </c>
      <c r="Q84" s="279" t="str">
        <f aca="false">IF(P84="","",IF(AND(N84="O",P84="O"),SUM(K84,M84,-O84),IF(N84="N",SUM(K84,M84),"")))</f>
        <v/>
      </c>
      <c r="R84" s="10" t="str">
        <f aca="false">IF(N84="O",MAX(R$67:R83)+1,"")</f>
        <v/>
      </c>
      <c r="S84" s="10" t="str">
        <f aca="false">IF(P84="O",MAX(S$67:S83)+1,"")</f>
        <v/>
      </c>
      <c r="T84" s="130" t="n">
        <f aca="false">VLOOKUP($B$20,'Grille IND'!$A$5:$F$653,3,FALSE())</f>
        <v>15.91</v>
      </c>
      <c r="U84" s="131" t="str">
        <f aca="false">IF(R84="","",IF(OR(AM84="D",AM84="F"),"",IF(AND(N84="O",P84="",M84&lt;=14),M84,IF(AND(N84="O",P84="O",O84&lt;=14),O84,14))))</f>
        <v/>
      </c>
      <c r="V84" s="132" t="n">
        <f aca="false">VLOOKUP($B$20,'Grille IND'!$A$5:$F$653,4,FALSE())</f>
        <v>16.17</v>
      </c>
      <c r="W84" s="132" t="str">
        <f aca="false">IF(R84="","",IF(OR(AM84="D",AM84="F"),"",IF(AND(N84="O",P84="",M84&gt;14),M84-14,IF(AND(N84="O",P84="O",O84&gt;14),O84-14,""))))</f>
        <v/>
      </c>
      <c r="X84" s="177" t="n">
        <f aca="false">VLOOKUP($B$20,'Grille IND'!$A$5:$F$653,5,FALSE())</f>
        <v>26.52</v>
      </c>
      <c r="Y84" s="177" t="str">
        <f aca="false">IF(R84="","",IF(AND(OR(AM84="D",AM84="F"),N84="O",P84=""),M84,IF(AND(OR(AM84="D",AM84="F"),N84="O",P84="O"),O84,"")))</f>
        <v/>
      </c>
      <c r="Z84" s="135" t="n">
        <f aca="false">VLOOKUP($B$20,'Grille IND'!$A$5:$F$653,6,FALSE())</f>
        <v>31.82</v>
      </c>
      <c r="AA84" s="135" t="str">
        <f aca="false">IF(R84="","",IF(K84="","",IF(O84&gt;M84,K84,"")))</f>
        <v/>
      </c>
      <c r="AM84" s="91" t="str">
        <f aca="false">IF(AND(ISERROR(VLOOKUP(D84,Fériés,1,0)),WEEKDAY(D84,2)&lt;=6),"",IF(WEEKDAY(D84,2)&gt;6,"D",IF(VLOOKUP(D84,Fériés,1,0),"F","")))</f>
        <v/>
      </c>
    </row>
    <row r="85" customFormat="false" ht="14.4" hidden="false" customHeight="false" outlineLevel="0" collapsed="false">
      <c r="A85" s="149"/>
      <c r="B85" s="300"/>
      <c r="C85" s="302"/>
      <c r="D85" s="204"/>
      <c r="E85" s="273"/>
      <c r="F85" s="274"/>
      <c r="G85" s="274" t="str">
        <f aca="false">IF(AND(E85="",F85=""),"",MOD(F85-E85,1))</f>
        <v/>
      </c>
      <c r="H85" s="274" t="str">
        <f aca="false">IF(E85="","",IF($E85&lt;$AH$3,$AH$3-$E85,""))</f>
        <v/>
      </c>
      <c r="I85" s="274" t="str">
        <f aca="false">IF(F85="","",IF($F85&gt;$AI$3,$F85-$AI$3,""))</f>
        <v/>
      </c>
      <c r="J85" s="273" t="str">
        <f aca="false">IF(AND(H85="",I85=""),"",SUM(H85,I85))</f>
        <v/>
      </c>
      <c r="K85" s="276" t="str">
        <f aca="false">IF(J85="","",J85*24)</f>
        <v/>
      </c>
      <c r="L85" s="273" t="str">
        <f aca="false">IF(AND(E85="",F85=""),"",IF(J85&lt;&gt;"",G85-J85,G85))</f>
        <v/>
      </c>
      <c r="M85" s="276" t="str">
        <f aca="false">IF(L85="","",L85*24)</f>
        <v/>
      </c>
      <c r="N85" s="277" t="str">
        <f aca="false">IF(AND(K85="",M85=""),"",IF(OR(SUM(K$69:K84,M$69:M84)&lt;=25,AND(SUM(K$69:K84,M$69:M84)&lt;=25,SUM(K$69:K84,M$69:M84,M85,K85)&gt;25)),"O","N"))</f>
        <v/>
      </c>
      <c r="O85" s="303" t="str">
        <f aca="false">IF(OR(N85="N",N85=""),"",IF(AND(N85="O",SUM(M$69:M85,K$69:K85)&lt;=25),SUM(M85,K85),IF(AND(N85="O",SUM(M$69:M85,K$69:K85)&gt;25,SUM(O$69:O84)&lt;=25),25-SUM(O$69:O84),"")))</f>
        <v/>
      </c>
      <c r="P85" s="278" t="str">
        <f aca="false">IF(AND(N85="O",O85=SUM(K85,M85)),"",IF(AND(N85="O",O85&lt;SUM(K85,M85)),"O",IF(N85="N","O","")))</f>
        <v/>
      </c>
      <c r="Q85" s="279" t="str">
        <f aca="false">IF(P85="","",IF(AND(N85="O",P85="O"),SUM(K85,M85,-O85),IF(N85="N",SUM(K85,M85),"")))</f>
        <v/>
      </c>
      <c r="R85" s="10" t="str">
        <f aca="false">IF(N85="O",MAX(R$67:R84)+1,"")</f>
        <v/>
      </c>
      <c r="S85" s="10" t="str">
        <f aca="false">IF(P85="O",MAX(S$67:S84)+1,"")</f>
        <v/>
      </c>
      <c r="T85" s="130" t="n">
        <f aca="false">VLOOKUP($B$20,'Grille IND'!$A$5:$F$653,3,FALSE())</f>
        <v>15.91</v>
      </c>
      <c r="U85" s="131" t="str">
        <f aca="false">IF(R85="","",IF(OR(AM85="D",AM85="F"),"",IF(AND(N85="O",P85="",M85&lt;=14),M85,IF(AND(N85="O",P85="O",O85&lt;=14),O85,14))))</f>
        <v/>
      </c>
      <c r="V85" s="132" t="n">
        <f aca="false">VLOOKUP($B$20,'Grille IND'!$A$5:$F$653,4,FALSE())</f>
        <v>16.17</v>
      </c>
      <c r="W85" s="132" t="str">
        <f aca="false">IF(R85="","",IF(OR(AM85="D",AM85="F"),"",IF(AND(N85="O",P85="",M85&gt;14),M85-14,IF(AND(N85="O",P85="O",O85&gt;14),O85-14,""))))</f>
        <v/>
      </c>
      <c r="X85" s="177" t="n">
        <f aca="false">VLOOKUP($B$20,'Grille IND'!$A$5:$F$653,5,FALSE())</f>
        <v>26.52</v>
      </c>
      <c r="Y85" s="177" t="str">
        <f aca="false">IF(R85="","",IF(AND(OR(AM85="D",AM85="F"),N85="O",P85=""),M85,IF(AND(OR(AM85="D",AM85="F"),N85="O",P85="O"),O85,"")))</f>
        <v/>
      </c>
      <c r="Z85" s="135" t="n">
        <f aca="false">VLOOKUP($B$20,'Grille IND'!$A$5:$F$653,6,FALSE())</f>
        <v>31.82</v>
      </c>
      <c r="AA85" s="135" t="str">
        <f aca="false">IF(R85="","",IF(K85="","",IF(O85&gt;M85,K85,"")))</f>
        <v/>
      </c>
      <c r="AM85" s="91" t="str">
        <f aca="false">IF(AND(ISERROR(VLOOKUP(D85,Fériés,1,0)),WEEKDAY(D85,2)&lt;=6),"",IF(WEEKDAY(D85,2)&gt;6,"D",IF(VLOOKUP(D85,Fériés,1,0),"F","")))</f>
        <v/>
      </c>
    </row>
    <row r="86" customFormat="false" ht="14.4" hidden="false" customHeight="false" outlineLevel="0" collapsed="false">
      <c r="A86" s="149"/>
      <c r="B86" s="300"/>
      <c r="C86" s="302"/>
      <c r="D86" s="204"/>
      <c r="E86" s="273"/>
      <c r="F86" s="274"/>
      <c r="G86" s="274" t="str">
        <f aca="false">IF(AND(E86="",F86=""),"",MOD(F86-E86,1))</f>
        <v/>
      </c>
      <c r="H86" s="274" t="str">
        <f aca="false">IF(E86="","",IF($E86&lt;$AH$3,$AH$3-$E86,""))</f>
        <v/>
      </c>
      <c r="I86" s="274" t="str">
        <f aca="false">IF(F86="","",IF($F86&gt;$AI$3,$F86-$AI$3,""))</f>
        <v/>
      </c>
      <c r="J86" s="273" t="str">
        <f aca="false">IF(AND(H86="",I86=""),"",SUM(H86,I86))</f>
        <v/>
      </c>
      <c r="K86" s="276" t="str">
        <f aca="false">IF(J86="","",J86*24)</f>
        <v/>
      </c>
      <c r="L86" s="273" t="str">
        <f aca="false">IF(AND(E86="",F86=""),"",IF(J86&lt;&gt;"",G86-J86,G86))</f>
        <v/>
      </c>
      <c r="M86" s="276" t="str">
        <f aca="false">IF(L86="","",L86*24)</f>
        <v/>
      </c>
      <c r="N86" s="277" t="str">
        <f aca="false">IF(AND(K86="",M86=""),"",IF(OR(SUM(K$69:K85,M$69:M85)&lt;=25,AND(SUM(K$69:K85,M$69:M85)&lt;=25,SUM(K$69:K85,M$69:M85,M86,K86)&gt;25)),"O","N"))</f>
        <v/>
      </c>
      <c r="O86" s="303" t="str">
        <f aca="false">IF(OR(N86="N",N86=""),"",IF(AND(N86="O",SUM(M$69:M86,K$69:K86)&lt;=25),SUM(M86,K86),IF(AND(N86="O",SUM(M$69:M86,K$69:K86)&gt;25,SUM(O$69:O85)&lt;=25),25-SUM(O$69:O85),"")))</f>
        <v/>
      </c>
      <c r="P86" s="278" t="str">
        <f aca="false">IF(AND(N86="O",O86=SUM(K86,M86)),"",IF(AND(N86="O",O86&lt;SUM(K86,M86)),"O",IF(N86="N","O","")))</f>
        <v/>
      </c>
      <c r="Q86" s="279" t="str">
        <f aca="false">IF(P86="","",IF(AND(N86="O",P86="O"),SUM(K86,M86,-O86),IF(N86="N",SUM(K86,M86),"")))</f>
        <v/>
      </c>
      <c r="R86" s="10" t="str">
        <f aca="false">IF(N86="O",MAX(R$67:R85)+1,"")</f>
        <v/>
      </c>
      <c r="S86" s="10" t="str">
        <f aca="false">IF(P86="O",MAX(S$67:S85)+1,"")</f>
        <v/>
      </c>
      <c r="T86" s="130" t="n">
        <f aca="false">VLOOKUP($B$20,'Grille IND'!$A$5:$F$653,3,FALSE())</f>
        <v>15.91</v>
      </c>
      <c r="U86" s="131" t="str">
        <f aca="false">IF(R86="","",IF(OR(AM86="D",AM86="F"),"",IF(AND(N86="O",P86="",M86&lt;=14),M86,IF(AND(N86="O",P86="O",O86&lt;=14),O86,14))))</f>
        <v/>
      </c>
      <c r="V86" s="132" t="n">
        <f aca="false">VLOOKUP($B$20,'Grille IND'!$A$5:$F$653,4,FALSE())</f>
        <v>16.17</v>
      </c>
      <c r="W86" s="132" t="str">
        <f aca="false">IF(R86="","",IF(OR(AM86="D",AM86="F"),"",IF(AND(N86="O",P86="",M86&gt;14),M86-14,IF(AND(N86="O",P86="O",O86&gt;14),O86-14,""))))</f>
        <v/>
      </c>
      <c r="X86" s="177" t="n">
        <f aca="false">VLOOKUP($B$20,'Grille IND'!$A$5:$F$653,5,FALSE())</f>
        <v>26.52</v>
      </c>
      <c r="Y86" s="177" t="str">
        <f aca="false">IF(R86="","",IF(AND(OR(AM86="D",AM86="F"),N86="O",P86=""),M86,IF(AND(OR(AM86="D",AM86="F"),N86="O",P86="O"),O86,"")))</f>
        <v/>
      </c>
      <c r="Z86" s="135" t="n">
        <f aca="false">VLOOKUP($B$20,'Grille IND'!$A$5:$F$653,6,FALSE())</f>
        <v>31.82</v>
      </c>
      <c r="AA86" s="135" t="str">
        <f aca="false">IF(R86="","",IF(K86="","",IF(O86&gt;M86,K86,"")))</f>
        <v/>
      </c>
      <c r="AM86" s="91" t="str">
        <f aca="false">IF(AND(ISERROR(VLOOKUP(D86,Fériés,1,0)),WEEKDAY(D86,2)&lt;=6),"",IF(WEEKDAY(D86,2)&gt;6,"D",IF(VLOOKUP(D86,Fériés,1,0),"F","")))</f>
        <v/>
      </c>
    </row>
    <row r="87" customFormat="false" ht="14.4" hidden="false" customHeight="false" outlineLevel="0" collapsed="false">
      <c r="A87" s="149"/>
      <c r="B87" s="300"/>
      <c r="C87" s="302"/>
      <c r="D87" s="204"/>
      <c r="E87" s="273"/>
      <c r="F87" s="274"/>
      <c r="G87" s="274" t="str">
        <f aca="false">IF(AND(E87="",F87=""),"",MOD(F87-E87,1))</f>
        <v/>
      </c>
      <c r="H87" s="274" t="str">
        <f aca="false">IF(E87="","",IF($E87&lt;$AH$3,$AH$3-$E87,""))</f>
        <v/>
      </c>
      <c r="I87" s="274" t="str">
        <f aca="false">IF(F87="","",IF($F87&gt;$AI$3,$F87-$AI$3,""))</f>
        <v/>
      </c>
      <c r="J87" s="273" t="str">
        <f aca="false">IF(AND(H87="",I87=""),"",SUM(H87,I87))</f>
        <v/>
      </c>
      <c r="K87" s="276" t="str">
        <f aca="false">IF(J87="","",J87*24)</f>
        <v/>
      </c>
      <c r="L87" s="273" t="str">
        <f aca="false">IF(AND(E87="",F87=""),"",IF(J87&lt;&gt;"",G87-J87,G87))</f>
        <v/>
      </c>
      <c r="M87" s="276" t="str">
        <f aca="false">IF(L87="","",L87*24)</f>
        <v/>
      </c>
      <c r="N87" s="277" t="str">
        <f aca="false">IF(AND(K87="",M87=""),"",IF(OR(SUM(K$69:K86,M$69:M86)&lt;=25,AND(SUM(K$69:K86,M$69:M86)&lt;=25,SUM(K$69:K86,M$69:M86,M87,K87)&gt;25)),"O","N"))</f>
        <v/>
      </c>
      <c r="O87" s="303" t="str">
        <f aca="false">IF(OR(N87="N",N87=""),"",IF(AND(N87="O",SUM(M$69:M87,K$69:K87)&lt;=25),SUM(M87,K87),IF(AND(N87="O",SUM(M$69:M87,K$69:K87)&gt;25,SUM(O$69:O86)&lt;=25),25-SUM(O$69:O86),"")))</f>
        <v/>
      </c>
      <c r="P87" s="278" t="str">
        <f aca="false">IF(AND(N87="O",O87=SUM(K87,M87)),"",IF(AND(N87="O",O87&lt;SUM(K87,M87)),"O",IF(N87="N","O","")))</f>
        <v/>
      </c>
      <c r="Q87" s="279" t="str">
        <f aca="false">IF(P87="","",IF(AND(N87="O",P87="O"),SUM(K87,M87,-O87),IF(N87="N",SUM(K87,M87),"")))</f>
        <v/>
      </c>
      <c r="R87" s="10" t="str">
        <f aca="false">IF(N87="O",MAX(R$67:R86)+1,"")</f>
        <v/>
      </c>
      <c r="S87" s="10" t="str">
        <f aca="false">IF(P87="O",MAX(S$67:S86)+1,"")</f>
        <v/>
      </c>
      <c r="T87" s="130" t="n">
        <f aca="false">VLOOKUP($B$20,'Grille IND'!$A$5:$F$653,3,FALSE())</f>
        <v>15.91</v>
      </c>
      <c r="U87" s="131" t="str">
        <f aca="false">IF(R87="","",IF(OR(AM87="D",AM87="F"),"",IF(AND(N87="O",P87="",M87&lt;=14),M87,IF(AND(N87="O",P87="O",O87&lt;=14),O87,14))))</f>
        <v/>
      </c>
      <c r="V87" s="132" t="n">
        <f aca="false">VLOOKUP($B$20,'Grille IND'!$A$5:$F$653,4,FALSE())</f>
        <v>16.17</v>
      </c>
      <c r="W87" s="132" t="str">
        <f aca="false">IF(R87="","",IF(OR(AM87="D",AM87="F"),"",IF(AND(N87="O",P87="",M87&gt;14),M87-14,IF(AND(N87="O",P87="O",O87&gt;14),O87-14,""))))</f>
        <v/>
      </c>
      <c r="X87" s="177" t="n">
        <f aca="false">VLOOKUP($B$20,'Grille IND'!$A$5:$F$653,5,FALSE())</f>
        <v>26.52</v>
      </c>
      <c r="Y87" s="177" t="str">
        <f aca="false">IF(R87="","",IF(AND(OR(AM87="D",AM87="F"),N87="O",P87=""),M87,IF(AND(OR(AM87="D",AM87="F"),N87="O",P87="O"),O87,"")))</f>
        <v/>
      </c>
      <c r="Z87" s="135" t="n">
        <f aca="false">VLOOKUP($B$20,'Grille IND'!$A$5:$F$653,6,FALSE())</f>
        <v>31.82</v>
      </c>
      <c r="AA87" s="135" t="str">
        <f aca="false">IF(R87="","",IF(K87="","",IF(O87&gt;M87,K87,"")))</f>
        <v/>
      </c>
      <c r="AM87" s="91" t="str">
        <f aca="false">IF(AND(ISERROR(VLOOKUP(D87,Fériés,1,0)),WEEKDAY(D87,2)&lt;=6),"",IF(WEEKDAY(D87,2)&gt;6,"D",IF(VLOOKUP(D87,Fériés,1,0),"F","")))</f>
        <v/>
      </c>
    </row>
    <row r="88" customFormat="false" ht="15" hidden="false" customHeight="false" outlineLevel="0" collapsed="false">
      <c r="A88" s="149"/>
      <c r="B88" s="304"/>
      <c r="C88" s="302"/>
      <c r="D88" s="305"/>
      <c r="E88" s="306"/>
      <c r="F88" s="307"/>
      <c r="G88" s="307"/>
      <c r="H88" s="308" t="s">
        <v>36</v>
      </c>
      <c r="I88" s="308"/>
      <c r="J88" s="306" t="n">
        <f aca="false">SUM(J75:J84)</f>
        <v>0.0625</v>
      </c>
      <c r="K88" s="309" t="n">
        <f aca="false">SUM(K69:K87)</f>
        <v>1.75</v>
      </c>
      <c r="L88" s="306" t="n">
        <f aca="false">SUM(L75:L84)</f>
        <v>1.02430555555556</v>
      </c>
      <c r="M88" s="309" t="n">
        <f aca="false">SUM(M69:M87)</f>
        <v>27.75</v>
      </c>
      <c r="N88" s="310"/>
      <c r="O88" s="311" t="n">
        <f aca="false">SUM(O69:O87)</f>
        <v>25</v>
      </c>
      <c r="P88" s="312"/>
      <c r="Q88" s="309" t="n">
        <f aca="false">SUM(Q75:Q87)</f>
        <v>3</v>
      </c>
      <c r="T88" s="130"/>
      <c r="U88" s="131" t="n">
        <f aca="false">SUM(U69:U87)</f>
        <v>24.75</v>
      </c>
      <c r="V88" s="132"/>
      <c r="W88" s="132" t="n">
        <f aca="false">SUM(W69:W87)</f>
        <v>0</v>
      </c>
      <c r="X88" s="177"/>
      <c r="Y88" s="177" t="n">
        <f aca="false">SUM(Y69:Y87)</f>
        <v>0</v>
      </c>
      <c r="Z88" s="135"/>
      <c r="AA88" s="135" t="n">
        <f aca="false">SUM(AA69:AA87)</f>
        <v>1.75</v>
      </c>
      <c r="AM88" s="91" t="str">
        <f aca="false">IF(AND(ISERROR(VLOOKUP(D88,Fériés,1,0)),WEEKDAY(D88,2)&lt;=6),"",IF(WEEKDAY(D88,2)&gt;6,"D",IF(VLOOKUP(D88,Fériés,1,0),"F","")))</f>
        <v/>
      </c>
    </row>
    <row r="89" customFormat="false" ht="27" hidden="false" customHeight="true" outlineLevel="0" collapsed="false">
      <c r="A89" s="313"/>
      <c r="B89" s="314"/>
      <c r="C89" s="314"/>
      <c r="D89" s="315"/>
      <c r="E89" s="316"/>
      <c r="F89" s="317"/>
      <c r="G89" s="317"/>
      <c r="H89" s="318"/>
      <c r="I89" s="318"/>
      <c r="J89" s="316"/>
      <c r="K89" s="319"/>
      <c r="L89" s="316"/>
      <c r="M89" s="319"/>
      <c r="N89" s="320"/>
      <c r="O89" s="321"/>
      <c r="P89" s="322"/>
      <c r="Q89" s="314"/>
      <c r="T89" s="233"/>
      <c r="U89" s="233" t="n">
        <f aca="false">U88*T69</f>
        <v>393.7725</v>
      </c>
      <c r="V89" s="234"/>
      <c r="W89" s="234" t="n">
        <f aca="false">W88*V69</f>
        <v>0</v>
      </c>
      <c r="X89" s="235"/>
      <c r="Y89" s="235" t="n">
        <f aca="false">Y88*X69</f>
        <v>0</v>
      </c>
      <c r="Z89" s="236"/>
      <c r="AA89" s="236" t="n">
        <f aca="false">AA88*Z69</f>
        <v>55.685</v>
      </c>
      <c r="AM89" s="91" t="str">
        <f aca="false">IF(AND(ISERROR(VLOOKUP(D89,Fériés,1,0)),WEEKDAY(D89,2)&lt;=6),"",IF(WEEKDAY(D89,2)&gt;6,"D",IF(VLOOKUP(D89,Fériés,1,0),"F","")))</f>
        <v/>
      </c>
    </row>
    <row r="90" customFormat="false" ht="14.4" hidden="false" customHeight="true" outlineLevel="0" collapsed="false">
      <c r="A90" s="149" t="s">
        <v>43</v>
      </c>
      <c r="B90" s="287" t="n">
        <f aca="false">VLOOKUP($B$1,INFOS!A:AU,39,FALSE())</f>
        <v>457</v>
      </c>
      <c r="C90" s="323" t="s">
        <v>38</v>
      </c>
      <c r="D90" s="324"/>
      <c r="E90" s="290"/>
      <c r="F90" s="291"/>
      <c r="G90" s="291"/>
      <c r="H90" s="240"/>
      <c r="I90" s="240"/>
      <c r="J90" s="325" t="s">
        <v>39</v>
      </c>
      <c r="K90" s="242" t="n">
        <f aca="false">SUMIF(P75:P87,"O",K75:K87)</f>
        <v>0</v>
      </c>
      <c r="L90" s="243"/>
      <c r="M90" s="244" t="n">
        <f aca="false">SUMIF(P75:P87,"O",Q75:Q87)-K90</f>
        <v>3</v>
      </c>
      <c r="N90" s="245"/>
      <c r="O90" s="246"/>
      <c r="P90" s="247"/>
      <c r="Q90" s="248" t="str">
        <f aca="false">IF($N90="N",#REF!+#REF!,"")</f>
        <v/>
      </c>
      <c r="AM90" s="91" t="str">
        <f aca="false">IF(AND(ISERROR(VLOOKUP(D90,Fériés,1,0)),WEEKDAY(D90,2)&lt;=6),"",IF(WEEKDAY(D90,2)&gt;6,"D",IF(VLOOKUP(D90,Fériés,1,0),"F","")))</f>
        <v/>
      </c>
    </row>
    <row r="91" customFormat="false" ht="14.4" hidden="false" customHeight="false" outlineLevel="0" collapsed="false">
      <c r="A91" s="149"/>
      <c r="B91" s="295" t="n">
        <f aca="false">VLOOKUP($B$1,INFOS!A:AU,40,FALSE())</f>
        <v>1</v>
      </c>
      <c r="C91" s="323"/>
      <c r="D91" s="326"/>
      <c r="E91" s="254"/>
      <c r="F91" s="297"/>
      <c r="G91" s="297"/>
      <c r="H91" s="250"/>
      <c r="I91" s="250"/>
      <c r="J91" s="325"/>
      <c r="K91" s="164"/>
      <c r="L91" s="165"/>
      <c r="M91" s="166"/>
      <c r="N91" s="251"/>
      <c r="O91" s="252"/>
      <c r="P91" s="169"/>
      <c r="Q91" s="170" t="str">
        <f aca="false">IF($N91="N",M90+K90,"")</f>
        <v/>
      </c>
      <c r="AM91" s="91" t="str">
        <f aca="false">IF(AND(ISERROR(VLOOKUP(D91,Fériés,1,0)),WEEKDAY(D91,2)&lt;=6),"",IF(WEEKDAY(D91,2)&gt;6,"D",IF(VLOOKUP(D91,Fériés,1,0),"F","")))</f>
        <v/>
      </c>
    </row>
    <row r="92" customFormat="false" ht="14.4" hidden="false" customHeight="false" outlineLevel="0" collapsed="false">
      <c r="A92" s="149"/>
      <c r="B92" s="299" t="str">
        <f aca="false">VLOOKUP($B$1,INFOS!A:AU,9,FALSE())</f>
        <v>Direction Générale des Services</v>
      </c>
      <c r="C92" s="323"/>
      <c r="D92" s="327" t="n">
        <f aca="false">IF(ROWS($D$92:D92)&lt;=MAX($S$69:$S$87),INDEX($D$69:$D$87,MATCH(ROWS($D$92:D92),$S$69:$S$87,0)),"")</f>
        <v>43125</v>
      </c>
      <c r="E92" s="254" t="n">
        <f aca="false">IFERROR(VLOOKUP($D92,$D$69:$Q$87,COLUMN(B$1),0),"")</f>
        <v>0.416666666666667</v>
      </c>
      <c r="F92" s="254" t="n">
        <f aca="false">IFERROR(VLOOKUP($D92,$D$69:$Q$87,COLUMN(C$1),0),"")</f>
        <v>0.541666666666667</v>
      </c>
      <c r="G92" s="254" t="n">
        <f aca="false">IFERROR(VLOOKUP($D92,$D$69:$Q$87,COLUMN(D$1),0),"")</f>
        <v>0.125</v>
      </c>
      <c r="H92" s="255" t="str">
        <f aca="false">IFERROR(VLOOKUP($D92,$D$69:$Q$87,COLUMN(E$1),0),"")</f>
        <v/>
      </c>
      <c r="I92" s="255" t="str">
        <f aca="false">IFERROR(VLOOKUP($D92,$D$69:$Q$87,COLUMN(F$1),0),"")</f>
        <v/>
      </c>
      <c r="J92" s="254" t="str">
        <f aca="false">IFERROR(VLOOKUP($D92,$D$69:$Q$87,COLUMN(G$1),0),"")</f>
        <v/>
      </c>
      <c r="K92" s="255" t="str">
        <f aca="false">IFERROR(VLOOKUP($D92,$D$69:$Q$87,COLUMN(H$1),0),"")</f>
        <v/>
      </c>
      <c r="L92" s="254" t="n">
        <f aca="false">IFERROR(VLOOKUP($D92,$D$69:$Q$87,COLUMN(I$1),0),"")</f>
        <v>0.125</v>
      </c>
      <c r="M92" s="256" t="n">
        <f aca="false">IFERROR(VLOOKUP($D92,$D$69:$Q$87,COLUMN(J$1),0),"")</f>
        <v>3</v>
      </c>
      <c r="N92" s="167" t="s">
        <v>40</v>
      </c>
      <c r="O92" s="256" t="n">
        <f aca="false">IFERROR(VLOOKUP($D92,$D$69:$Q$87,COLUMN(N$1),0),"")</f>
        <v>3</v>
      </c>
      <c r="P92" s="169"/>
      <c r="Q92" s="328"/>
      <c r="R92" s="10" t="n">
        <f aca="false">IF(N92="O",MAX(R$90:R91)+1,"")</f>
        <v>1</v>
      </c>
      <c r="S92" s="10" t="str">
        <f aca="false">IF(P92="O",MAX(S$90:S91)+1,"")</f>
        <v/>
      </c>
      <c r="T92" s="130" t="n">
        <f aca="false">VLOOKUP($B$20,'Grille IND'!$A$5:$F$653,3,FALSE())</f>
        <v>15.91</v>
      </c>
      <c r="U92" s="131" t="n">
        <f aca="false">IF(R92="","",IF(OR(AM92="D",AM92="F"),"",IF(AND(N92="O",P92="",M92&lt;=14),M92,IF(AND(N92="O",P92="O",O92&lt;=14),O92,14))))</f>
        <v>3</v>
      </c>
      <c r="V92" s="132" t="n">
        <f aca="false">VLOOKUP($B$20,'Grille IND'!$A$5:$F$653,4,FALSE())</f>
        <v>16.17</v>
      </c>
      <c r="W92" s="132" t="str">
        <f aca="false">IF(R92="","",IF(OR(AM92="D",AM92="F"),"",IF(AND(N92="O",P92="",M92&gt;14),M92-14,IF(AND(N92="O",P92="O",O92&gt;14),O92-14,""))))</f>
        <v/>
      </c>
      <c r="X92" s="177" t="n">
        <f aca="false">VLOOKUP($B$20,'Grille IND'!$A$5:$F$653,5,FALSE())</f>
        <v>26.52</v>
      </c>
      <c r="Y92" s="177" t="str">
        <f aca="false">IF(R92="","",IF(AND(OR(AM92="D",AM92="F"),N92="O",P92=""),M92,IF(AND(OR(AM92="D",AM92="F"),N92="O",P92="O"),O92,"")))</f>
        <v/>
      </c>
      <c r="Z92" s="135" t="n">
        <f aca="false">VLOOKUP($B$20,'Grille IND'!$A$5:$F$653,6,FALSE())</f>
        <v>31.82</v>
      </c>
      <c r="AA92" s="135" t="str">
        <f aca="false">IF(R92="","",IF(K92="","",IF(O92&gt;M92,K92,"")))</f>
        <v/>
      </c>
      <c r="AM92" s="91" t="str">
        <f aca="false">IF(AND(ISERROR(VLOOKUP(D92,Fériés,1,0)),WEEKDAY(D92,2)&lt;=6),"",IF(WEEKDAY(D92,2)&gt;6,"D",IF(VLOOKUP(D92,Fériés,1,0),"F","")))</f>
        <v/>
      </c>
    </row>
    <row r="93" customFormat="false" ht="14.4" hidden="false" customHeight="false" outlineLevel="0" collapsed="false">
      <c r="A93" s="149"/>
      <c r="B93" s="299"/>
      <c r="C93" s="323"/>
      <c r="D93" s="327" t="str">
        <f aca="false">IF(ROWS($D$92:D93)&lt;=MAX($S$69:$S$87),INDEX($D$69:$D$87,MATCH(ROWS($D$92:D93),$S$69:$S$87,0)),"")</f>
        <v/>
      </c>
      <c r="E93" s="254" t="str">
        <f aca="false">IFERROR(VLOOKUP($D93,$D$69:$Q$87,COLUMN(B$1),0),"")</f>
        <v/>
      </c>
      <c r="F93" s="254" t="str">
        <f aca="false">IFERROR(VLOOKUP($D93,$D$69:$Q$87,COLUMN(C$1),0),"")</f>
        <v/>
      </c>
      <c r="G93" s="254" t="str">
        <f aca="false">IFERROR(VLOOKUP($D93,$D$69:$Q$87,COLUMN(D$1),0),"")</f>
        <v/>
      </c>
      <c r="H93" s="255" t="str">
        <f aca="false">IFERROR(VLOOKUP($D93,$D$69:$Q$87,COLUMN(E$1),0),"")</f>
        <v/>
      </c>
      <c r="I93" s="255" t="str">
        <f aca="false">IFERROR(VLOOKUP($D93,$D$69:$Q$87,COLUMN(F$1),0),"")</f>
        <v/>
      </c>
      <c r="J93" s="254" t="str">
        <f aca="false">IFERROR(VLOOKUP($D93,$D$69:$Q$87,COLUMN(G$1),0),"")</f>
        <v/>
      </c>
      <c r="K93" s="255" t="str">
        <f aca="false">IFERROR(VLOOKUP($D93,$D$69:$Q$87,COLUMN(H$1),0),"")</f>
        <v/>
      </c>
      <c r="L93" s="254" t="str">
        <f aca="false">IFERROR(VLOOKUP($D93,$D$69:$Q$87,COLUMN(I$1),0),"")</f>
        <v/>
      </c>
      <c r="M93" s="256" t="str">
        <f aca="false">IFERROR(VLOOKUP($D93,$D$69:$Q$87,COLUMN(J$1),0),"")</f>
        <v/>
      </c>
      <c r="N93" s="167"/>
      <c r="O93" s="256" t="n">
        <f aca="false">IFERROR(VLOOKUP($D93,$D$69:$Q$87,COLUMN(N$1),0),"")</f>
        <v>0</v>
      </c>
      <c r="P93" s="169"/>
      <c r="Q93" s="328"/>
      <c r="R93" s="10" t="str">
        <f aca="false">IF(N93="O",MAX(R$90:R92)+1,"")</f>
        <v/>
      </c>
      <c r="S93" s="10" t="str">
        <f aca="false">IF(P93="O",MAX(S$90:S92)+1,"")</f>
        <v/>
      </c>
      <c r="T93" s="130" t="n">
        <f aca="false">VLOOKUP($B$20,'Grille IND'!$A$5:$F$653,3,FALSE())</f>
        <v>15.91</v>
      </c>
      <c r="U93" s="131" t="str">
        <f aca="false">IF(R93="","",IF(OR(AM93="D",AM93="F"),"",IF(AND(N93="O",P93="",M93&lt;=14),M93,IF(AND(N93="O",P93="O",O93&lt;=14),O93,14))))</f>
        <v/>
      </c>
      <c r="V93" s="132" t="n">
        <f aca="false">VLOOKUP($B$20,'Grille IND'!$A$5:$F$653,4,FALSE())</f>
        <v>16.17</v>
      </c>
      <c r="W93" s="132" t="str">
        <f aca="false">IF(R93="","",IF(OR(AM93="D",AM93="F"),"",IF(AND(N93="O",P93="",M93&gt;14),M93-14,IF(AND(N93="O",P93="O",O93&gt;14),O93-14,""))))</f>
        <v/>
      </c>
      <c r="X93" s="177" t="n">
        <f aca="false">VLOOKUP($B$20,'Grille IND'!$A$5:$F$653,5,FALSE())</f>
        <v>26.52</v>
      </c>
      <c r="Y93" s="177" t="str">
        <f aca="false">IF(R93="","",IF(AND(OR(AM93="D",AM93="F"),N93="O",P93=""),M93,IF(AND(OR(AM93="D",AM93="F"),N93="O",P93="O"),O93,"")))</f>
        <v/>
      </c>
      <c r="Z93" s="135" t="n">
        <f aca="false">VLOOKUP($B$20,'Grille IND'!$A$5:$F$653,6,FALSE())</f>
        <v>31.82</v>
      </c>
      <c r="AA93" s="135" t="str">
        <f aca="false">IF(R93="","",IF(K93="","",IF(O93&gt;M93,K93,"")))</f>
        <v/>
      </c>
      <c r="AM93" s="91" t="e">
        <f aca="false">IF(AND(ISERROR(VLOOKUP(D93,Fériés,1,0)),WEEKDAY(D93,2)&lt;=6),"",IF(WEEKDAY(D93,2)&gt;6,"D",IF(VLOOKUP(D93,Fériés,1,0),"F","")))</f>
        <v>#VALUE!</v>
      </c>
    </row>
    <row r="94" customFormat="false" ht="14.4" hidden="false" customHeight="false" outlineLevel="0" collapsed="false">
      <c r="A94" s="149"/>
      <c r="B94" s="300"/>
      <c r="C94" s="323"/>
      <c r="D94" s="327" t="str">
        <f aca="false">IF(ROWS($D$92:D94)&lt;=MAX($S$69:$S$87),INDEX($D$69:$D$87,MATCH(ROWS($D$92:D94),$S$69:$S$87,0)),"")</f>
        <v/>
      </c>
      <c r="E94" s="254" t="str">
        <f aca="false">IFERROR(VLOOKUP($D94,$D$69:$Q$87,COLUMN(B$1),0),"")</f>
        <v/>
      </c>
      <c r="F94" s="254" t="str">
        <f aca="false">IFERROR(VLOOKUP($D94,$D$69:$Q$87,COLUMN(C$1),0),"")</f>
        <v/>
      </c>
      <c r="G94" s="254" t="str">
        <f aca="false">IFERROR(VLOOKUP($D94,$D$69:$Q$87,COLUMN(D$1),0),"")</f>
        <v/>
      </c>
      <c r="H94" s="255" t="str">
        <f aca="false">IFERROR(VLOOKUP($D94,$D$69:$Q$87,COLUMN(E$1),0),"")</f>
        <v/>
      </c>
      <c r="I94" s="255" t="str">
        <f aca="false">IFERROR(VLOOKUP($D94,$D$69:$Q$87,COLUMN(F$1),0),"")</f>
        <v/>
      </c>
      <c r="J94" s="254" t="str">
        <f aca="false">IFERROR(VLOOKUP($D94,$D$69:$Q$87,COLUMN(G$1),0),"")</f>
        <v/>
      </c>
      <c r="K94" s="255" t="str">
        <f aca="false">IFERROR(VLOOKUP($D94,$D$69:$Q$87,COLUMN(H$1),0),"")</f>
        <v/>
      </c>
      <c r="L94" s="254" t="str">
        <f aca="false">IFERROR(VLOOKUP($D94,$D$69:$Q$87,COLUMN(I$1),0),"")</f>
        <v/>
      </c>
      <c r="M94" s="256" t="str">
        <f aca="false">IFERROR(VLOOKUP($D94,$D$69:$Q$87,COLUMN(J$1),0),"")</f>
        <v/>
      </c>
      <c r="N94" s="167"/>
      <c r="O94" s="256" t="n">
        <f aca="false">IFERROR(VLOOKUP($D94,$D$69:$Q$87,COLUMN(N$1),0),"")</f>
        <v>0</v>
      </c>
      <c r="P94" s="169"/>
      <c r="Q94" s="328"/>
      <c r="R94" s="10" t="str">
        <f aca="false">IF(N94="O",MAX(R$90:R93)+1,"")</f>
        <v/>
      </c>
      <c r="S94" s="10" t="str">
        <f aca="false">IF(P94="O",MAX(S$90:S93)+1,"")</f>
        <v/>
      </c>
      <c r="T94" s="130" t="n">
        <f aca="false">VLOOKUP($B$20,'Grille IND'!$A$5:$F$653,3,FALSE())</f>
        <v>15.91</v>
      </c>
      <c r="U94" s="131" t="str">
        <f aca="false">IF(R94="","",IF(OR(AM94="D",AM94="F"),"",IF(AND(N94="O",P94="",M94&lt;=14),M94,IF(AND(N94="O",P94="O",O94&lt;=14),O94,14))))</f>
        <v/>
      </c>
      <c r="V94" s="132" t="n">
        <f aca="false">VLOOKUP($B$20,'Grille IND'!$A$5:$F$653,4,FALSE())</f>
        <v>16.17</v>
      </c>
      <c r="W94" s="132" t="str">
        <f aca="false">IF(R94="","",IF(OR(AM94="D",AM94="F"),"",IF(AND(N94="O",P94="",M94&gt;14),M94-14,IF(AND(N94="O",P94="O",O94&gt;14),O94-14,""))))</f>
        <v/>
      </c>
      <c r="X94" s="177" t="n">
        <f aca="false">VLOOKUP($B$20,'Grille IND'!$A$5:$F$653,5,FALSE())</f>
        <v>26.52</v>
      </c>
      <c r="Y94" s="177" t="str">
        <f aca="false">IF(R94="","",IF(AND(OR(AM94="D",AM94="F"),N94="O",P94=""),M94,IF(AND(OR(AM94="D",AM94="F"),N94="O",P94="O"),O94,"")))</f>
        <v/>
      </c>
      <c r="Z94" s="135" t="n">
        <f aca="false">VLOOKUP($B$20,'Grille IND'!$A$5:$F$653,6,FALSE())</f>
        <v>31.82</v>
      </c>
      <c r="AA94" s="135" t="str">
        <f aca="false">IF(R94="","",IF(K94="","",IF(O94&gt;M94,K94,"")))</f>
        <v/>
      </c>
      <c r="AM94" s="91" t="e">
        <f aca="false">IF(AND(ISERROR(VLOOKUP(D94,Fériés,1,0)),WEEKDAY(D94,2)&lt;=6),"",IF(WEEKDAY(D94,2)&gt;6,"D",IF(VLOOKUP(D94,Fériés,1,0),"F","")))</f>
        <v>#VALUE!</v>
      </c>
    </row>
    <row r="95" customFormat="false" ht="14.4" hidden="false" customHeight="false" outlineLevel="0" collapsed="false">
      <c r="A95" s="149"/>
      <c r="B95" s="300"/>
      <c r="C95" s="323"/>
      <c r="D95" s="327" t="str">
        <f aca="false">IF(ROWS($D$92:D95)&lt;=MAX($S$69:$S$87),INDEX($D$69:$D$87,MATCH(ROWS($D$92:D95),$S$69:$S$87,0)),"")</f>
        <v/>
      </c>
      <c r="E95" s="254" t="str">
        <f aca="false">IFERROR(VLOOKUP($D95,$D$69:$Q$87,COLUMN(B$1),0),"")</f>
        <v/>
      </c>
      <c r="F95" s="254" t="str">
        <f aca="false">IFERROR(VLOOKUP($D95,$D$69:$Q$87,COLUMN(C$1),0),"")</f>
        <v/>
      </c>
      <c r="G95" s="254" t="str">
        <f aca="false">IFERROR(VLOOKUP($D95,$D$69:$Q$87,COLUMN(D$1),0),"")</f>
        <v/>
      </c>
      <c r="H95" s="255" t="str">
        <f aca="false">IFERROR(VLOOKUP($D95,$D$69:$Q$87,COLUMN(E$1),0),"")</f>
        <v/>
      </c>
      <c r="I95" s="255" t="str">
        <f aca="false">IFERROR(VLOOKUP($D95,$D$69:$Q$87,COLUMN(F$1),0),"")</f>
        <v/>
      </c>
      <c r="J95" s="254" t="str">
        <f aca="false">IFERROR(VLOOKUP($D95,$D$69:$Q$87,COLUMN(G$1),0),"")</f>
        <v/>
      </c>
      <c r="K95" s="255" t="str">
        <f aca="false">IFERROR(VLOOKUP($D95,$D$69:$Q$87,COLUMN(H$1),0),"")</f>
        <v/>
      </c>
      <c r="L95" s="254" t="str">
        <f aca="false">IFERROR(VLOOKUP($D95,$D$69:$Q$87,COLUMN(I$1),0),"")</f>
        <v/>
      </c>
      <c r="M95" s="256" t="str">
        <f aca="false">IFERROR(VLOOKUP($D95,$D$69:$Q$87,COLUMN(J$1),0),"")</f>
        <v/>
      </c>
      <c r="N95" s="167"/>
      <c r="O95" s="256" t="n">
        <f aca="false">IFERROR(VLOOKUP($D95,$D$69:$Q$87,COLUMN(N$1),0),"")</f>
        <v>0</v>
      </c>
      <c r="P95" s="169"/>
      <c r="Q95" s="328"/>
      <c r="R95" s="10" t="str">
        <f aca="false">IF(N95="O",MAX(R$90:R94)+1,"")</f>
        <v/>
      </c>
      <c r="S95" s="10" t="str">
        <f aca="false">IF(P95="O",MAX(S$90:S94)+1,"")</f>
        <v/>
      </c>
      <c r="T95" s="130" t="n">
        <f aca="false">VLOOKUP($B$20,'Grille IND'!$A$5:$F$653,3,FALSE())</f>
        <v>15.91</v>
      </c>
      <c r="U95" s="131" t="str">
        <f aca="false">IF(R95="","",IF(OR(AM95="D",AM95="F"),"",IF(AND(N95="O",P95="",M95&lt;=14),M95,IF(AND(N95="O",P95="O",O95&lt;=14),O95,14))))</f>
        <v/>
      </c>
      <c r="V95" s="132" t="n">
        <f aca="false">VLOOKUP($B$20,'Grille IND'!$A$5:$F$653,4,FALSE())</f>
        <v>16.17</v>
      </c>
      <c r="W95" s="132" t="str">
        <f aca="false">IF(R95="","",IF(OR(AM95="D",AM95="F"),"",IF(AND(N95="O",P95="",M95&gt;14),M95-14,IF(AND(N95="O",P95="O",O95&gt;14),O95-14,""))))</f>
        <v/>
      </c>
      <c r="X95" s="177" t="n">
        <f aca="false">VLOOKUP($B$20,'Grille IND'!$A$5:$F$653,5,FALSE())</f>
        <v>26.52</v>
      </c>
      <c r="Y95" s="177" t="str">
        <f aca="false">IF(R95="","",IF(AND(OR(AM95="D",AM95="F"),N95="O",P95=""),M95,IF(AND(OR(AM95="D",AM95="F"),N95="O",P95="O"),O95,"")))</f>
        <v/>
      </c>
      <c r="Z95" s="135" t="n">
        <f aca="false">VLOOKUP($B$20,'Grille IND'!$A$5:$F$653,6,FALSE())</f>
        <v>31.82</v>
      </c>
      <c r="AA95" s="135" t="str">
        <f aca="false">IF(R95="","",IF(K95="","",IF(O95&gt;M95,K95,"")))</f>
        <v/>
      </c>
      <c r="AM95" s="91" t="e">
        <f aca="false">IF(AND(ISERROR(VLOOKUP(D95,Fériés,1,0)),WEEKDAY(D95,2)&lt;=6),"",IF(WEEKDAY(D95,2)&gt;6,"D",IF(VLOOKUP(D95,Fériés,1,0),"F","")))</f>
        <v>#VALUE!</v>
      </c>
    </row>
    <row r="96" customFormat="false" ht="15" hidden="false" customHeight="false" outlineLevel="0" collapsed="false">
      <c r="A96" s="149"/>
      <c r="B96" s="300"/>
      <c r="C96" s="323"/>
      <c r="D96" s="329" t="str">
        <f aca="false">IF(ROWS($D$92:D96)&lt;=MAX($S$69:$S$87),INDEX($D$69:$D$87,MATCH(ROWS($D$92:D96),$S$69:$S$87,0)),"")</f>
        <v/>
      </c>
      <c r="E96" s="258" t="str">
        <f aca="false">IFERROR(VLOOKUP($D96,$D$69:$Q$87,COLUMN(B$1),0),"")</f>
        <v/>
      </c>
      <c r="F96" s="258" t="str">
        <f aca="false">IFERROR(VLOOKUP($D96,$D$69:$Q$87,COLUMN(C$1),0),"")</f>
        <v/>
      </c>
      <c r="G96" s="258" t="str">
        <f aca="false">IFERROR(VLOOKUP($D96,$D$69:$Q$87,COLUMN(D$1),0),"")</f>
        <v/>
      </c>
      <c r="H96" s="259" t="str">
        <f aca="false">IFERROR(VLOOKUP($D96,$D$69:$Q$87,COLUMN(E$1),0),"")</f>
        <v/>
      </c>
      <c r="I96" s="259" t="str">
        <f aca="false">IFERROR(VLOOKUP($D96,$D$69:$Q$87,COLUMN(F$1),0),"")</f>
        <v/>
      </c>
      <c r="J96" s="258" t="str">
        <f aca="false">IFERROR(VLOOKUP($D96,$D$69:$Q$87,COLUMN(G$1),0),"")</f>
        <v/>
      </c>
      <c r="K96" s="259" t="str">
        <f aca="false">IFERROR(VLOOKUP($D96,$D$69:$Q$87,COLUMN(H$1),0),"")</f>
        <v/>
      </c>
      <c r="L96" s="258" t="str">
        <f aca="false">IFERROR(VLOOKUP($D96,$D$69:$Q$87,COLUMN(I$1),0),"")</f>
        <v/>
      </c>
      <c r="M96" s="260" t="str">
        <f aca="false">IFERROR(VLOOKUP($D96,$D$69:$Q$87,COLUMN(J$1),0),"")</f>
        <v/>
      </c>
      <c r="N96" s="261"/>
      <c r="O96" s="260" t="n">
        <f aca="false">IFERROR(VLOOKUP($D96,$D$69:$Q$87,COLUMN(N$1),0),"")</f>
        <v>0</v>
      </c>
      <c r="P96" s="262"/>
      <c r="Q96" s="330"/>
      <c r="R96" s="10" t="str">
        <f aca="false">IF(N96="O",MAX(R$90:R95)+1,"")</f>
        <v/>
      </c>
      <c r="S96" s="10" t="str">
        <f aca="false">IF(P96="O",MAX(S$90:S95)+1,"")</f>
        <v/>
      </c>
      <c r="T96" s="130" t="n">
        <f aca="false">VLOOKUP($B$20,'Grille IND'!$A$5:$F$653,3,FALSE())</f>
        <v>15.91</v>
      </c>
      <c r="U96" s="131" t="str">
        <f aca="false">IF(R96="","",IF(OR(AM96="D",AM96="F"),"",IF(AND(N96="O",P96="",M96&lt;=14),M96,IF(AND(N96="O",P96="O",O96&lt;=14),O96,14))))</f>
        <v/>
      </c>
      <c r="V96" s="132" t="n">
        <f aca="false">VLOOKUP($B$20,'Grille IND'!$A$5:$F$653,4,FALSE())</f>
        <v>16.17</v>
      </c>
      <c r="W96" s="132" t="str">
        <f aca="false">IF(R96="","",IF(OR(AM96="D",AM96="F"),"",IF(AND(N96="O",P96="",M96&gt;14),M96-14,IF(AND(N96="O",P96="O",O96&gt;14),O96-14,""))))</f>
        <v/>
      </c>
      <c r="X96" s="177" t="n">
        <f aca="false">VLOOKUP($B$20,'Grille IND'!$A$5:$F$653,5,FALSE())</f>
        <v>26.52</v>
      </c>
      <c r="Y96" s="177" t="str">
        <f aca="false">IF(R96="","",IF(AND(OR(AM96="D",AM96="F"),N96="O",P96=""),M96,IF(AND(OR(AM96="D",AM96="F"),N96="O",P96="O"),O96,"")))</f>
        <v/>
      </c>
      <c r="Z96" s="135" t="n">
        <f aca="false">VLOOKUP($B$20,'Grille IND'!$A$5:$F$653,6,FALSE())</f>
        <v>31.82</v>
      </c>
      <c r="AA96" s="135" t="str">
        <f aca="false">IF(R96="","",IF(K96="","",IF(O96&gt;M96,K96,"")))</f>
        <v/>
      </c>
      <c r="AM96" s="91" t="e">
        <f aca="false">IF(AND(ISERROR(VLOOKUP(D96,Fériés,1,0)),WEEKDAY(D96,2)&lt;=6),"",IF(WEEKDAY(D96,2)&gt;6,"D",IF(VLOOKUP(D96,Fériés,1,0),"F","")))</f>
        <v>#VALUE!</v>
      </c>
    </row>
    <row r="97" customFormat="false" ht="22.2" hidden="false" customHeight="true" outlineLevel="0" collapsed="false">
      <c r="A97" s="149"/>
      <c r="B97" s="300"/>
      <c r="C97" s="323"/>
      <c r="D97" s="331"/>
      <c r="E97" s="332"/>
      <c r="F97" s="333"/>
      <c r="G97" s="333"/>
      <c r="H97" s="334"/>
      <c r="I97" s="334"/>
      <c r="J97" s="332"/>
      <c r="K97" s="335"/>
      <c r="L97" s="332"/>
      <c r="M97" s="335"/>
      <c r="N97" s="336" t="str">
        <f aca="false">IF(AND(K97="",M97=""),"",IF(OR(SUM(K$22:K97,M$22:M97)&lt;=25,AND(SUM(K$22:K97,M$22:M97)&lt;=25,SUM(K$22:K97,M$22:M97,M97,K97)&gt;25)),"O","N"))</f>
        <v/>
      </c>
      <c r="O97" s="335" t="n">
        <f aca="false">IFERROR(VLOOKUP($D97,$D$45:$Q$64,COLUMN(N$1),0),"")</f>
        <v>0</v>
      </c>
      <c r="P97" s="337"/>
      <c r="Q97" s="338"/>
      <c r="R97" s="10" t="str">
        <f aca="false">IF(N97="O",MAX(R$90:R96)+1,"")</f>
        <v/>
      </c>
      <c r="S97" s="10" t="str">
        <f aca="false">IF(P97="O",MAX(S$90:S96)+1,"")</f>
        <v/>
      </c>
      <c r="T97" s="130" t="n">
        <f aca="false">VLOOKUP($B$20,'Grille IND'!$A$5:$F$653,3,FALSE())</f>
        <v>15.91</v>
      </c>
      <c r="U97" s="131" t="str">
        <f aca="false">IF(R97="","",IF(OR(AM97="D",AM97="F"),"",IF(AND(N97="O",P97="",M97&lt;=14),M97,IF(AND(N97="O",P97="O",O97&lt;=14),O97,14))))</f>
        <v/>
      </c>
      <c r="V97" s="132" t="n">
        <f aca="false">VLOOKUP($B$20,'Grille IND'!$A$5:$F$653,4,FALSE())</f>
        <v>16.17</v>
      </c>
      <c r="W97" s="132" t="str">
        <f aca="false">IF(R97="","",IF(OR(AM97="D",AM97="F"),"",IF(AND(N97="O",P97="",M97&gt;14),M97-14,IF(AND(N97="O",P97="O",O97&gt;14),O97-14,""))))</f>
        <v/>
      </c>
      <c r="X97" s="177" t="n">
        <f aca="false">VLOOKUP($B$20,'Grille IND'!$A$5:$F$653,5,FALSE())</f>
        <v>26.52</v>
      </c>
      <c r="Y97" s="177" t="str">
        <f aca="false">IF(R97="","",IF(AND(OR(AM97="D",AM97="F"),N97="O",P97=""),M97,IF(AND(OR(AM97="D",AM97="F"),N97="O",P97="O"),O97,"")))</f>
        <v/>
      </c>
      <c r="Z97" s="135" t="n">
        <f aca="false">VLOOKUP($B$20,'Grille IND'!$A$5:$F$653,6,FALSE())</f>
        <v>31.82</v>
      </c>
      <c r="AA97" s="135" t="str">
        <f aca="false">IF(R97="","",IF(K97="","",IF(O97&gt;M97,K97,"")))</f>
        <v/>
      </c>
      <c r="AM97" s="91" t="str">
        <f aca="false">IF(AND(ISERROR(VLOOKUP(D97,Fériés,1,0)),WEEKDAY(D97,2)&lt;=6),"",IF(WEEKDAY(D97,2)&gt;6,"D",IF(VLOOKUP(D97,Fériés,1,0),"F","")))</f>
        <v/>
      </c>
    </row>
    <row r="98" customFormat="false" ht="14.4" hidden="false" customHeight="true" outlineLevel="0" collapsed="false">
      <c r="A98" s="149"/>
      <c r="B98" s="300"/>
      <c r="C98" s="302" t="s">
        <v>34</v>
      </c>
      <c r="D98" s="195" t="n">
        <v>43136</v>
      </c>
      <c r="E98" s="266" t="n">
        <v>0.333333333333333</v>
      </c>
      <c r="F98" s="267" t="n">
        <v>0.541666666666667</v>
      </c>
      <c r="G98" s="267" t="n">
        <f aca="false">IF(AND(E98="",F98=""),"",MOD(F98-E98,1))</f>
        <v>0.208333333333333</v>
      </c>
      <c r="H98" s="267" t="str">
        <f aca="false">IF(E98="","",IF($E98&lt;$AH$3,$AH$3-$E98,""))</f>
        <v/>
      </c>
      <c r="I98" s="267" t="str">
        <f aca="false">IF(F98="","",IF($F98&gt;$AI$3,$F98-$AI$3,""))</f>
        <v/>
      </c>
      <c r="J98" s="266" t="str">
        <f aca="false">IF(AND(H98="",I98=""),"",SUM(H98,I98))</f>
        <v/>
      </c>
      <c r="K98" s="269" t="str">
        <f aca="false">IF(J98="","",J98*24)</f>
        <v/>
      </c>
      <c r="L98" s="266" t="n">
        <f aca="false">IF(AND(E98="",F98=""),"",IF(J98&lt;&gt;"",G98-J98,G98))</f>
        <v>0.208333333333333</v>
      </c>
      <c r="M98" s="269" t="n">
        <f aca="false">IF(L98="","",L98*24)</f>
        <v>5</v>
      </c>
      <c r="N98" s="270" t="str">
        <f aca="false">IF(AND(K98="",M98=""),"",IF(OR(SUM(K$92:K97,M$92:M97)&lt;=25,AND(SUM(K$92:K97,M$92:M97)&lt;=25,SUM(K$92:K97,M$92:M97,M98,K98)&gt;25)),"O","N"))</f>
        <v>O</v>
      </c>
      <c r="O98" s="269" t="n">
        <f aca="false">IF(OR(N98="N",N98=""),"",IF(AND(N98="O",SUM(M$92:M98,K$92:K98)&lt;=25),SUM(M98,K98),IF(AND(N98="O",SUM(M$92:M98,K$92:K98)&gt;25,SUM(O$92:O97)&lt;=25),25-SUM(O$92:O97),"")))</f>
        <v>5</v>
      </c>
      <c r="P98" s="271" t="str">
        <f aca="false">IF(AND(N98="O",O98=SUM(K98,M98)),"",IF(AND(N98="O",O98&lt;SUM(K98,M98)),"O",IF(N98="N","O","")))</f>
        <v/>
      </c>
      <c r="Q98" s="272" t="str">
        <f aca="false">IF(P98="","",IF(AND(N98="O",P98="O"),SUM(K98,M98,-O98),IF(N98="N",SUM(K98,M98),"")))</f>
        <v/>
      </c>
      <c r="R98" s="10" t="n">
        <f aca="false">IF(N98="O",MAX(R$90:R97)+1,"")</f>
        <v>2</v>
      </c>
      <c r="S98" s="10" t="str">
        <f aca="false">IF(P98="O",MAX(S$90:S97)+1,"")</f>
        <v/>
      </c>
      <c r="T98" s="130" t="n">
        <f aca="false">VLOOKUP($B$20,'Grille IND'!$A$5:$F$653,3,FALSE())</f>
        <v>15.91</v>
      </c>
      <c r="U98" s="131" t="n">
        <f aca="false">IF(R98="","",IF(OR(AM98="D",AM98="F"),"",IF(AND(N98="O",P98="",M98&lt;=14),M98,IF(AND(N98="O",P98="O",O98&lt;=14),O98,14))))</f>
        <v>5</v>
      </c>
      <c r="V98" s="132" t="n">
        <f aca="false">VLOOKUP($B$20,'Grille IND'!$A$5:$F$653,4,FALSE())</f>
        <v>16.17</v>
      </c>
      <c r="W98" s="132" t="str">
        <f aca="false">IF(R98="","",IF(OR(AM98="D",AM98="F"),"",IF(AND(N98="O",P98="",M98&gt;14),M98-14,IF(AND(N98="O",P98="O",O98&gt;14),O98-14,""))))</f>
        <v/>
      </c>
      <c r="X98" s="177" t="n">
        <f aca="false">VLOOKUP($B$20,'Grille IND'!$A$5:$F$653,5,FALSE())</f>
        <v>26.52</v>
      </c>
      <c r="Y98" s="177" t="str">
        <f aca="false">IF(R98="","",IF(AND(OR(AM98="D",AM98="F"),N98="O",P98=""),M98,IF(AND(OR(AM98="D",AM98="F"),N98="O",P98="O"),O98,"")))</f>
        <v/>
      </c>
      <c r="Z98" s="135" t="n">
        <f aca="false">VLOOKUP($B$20,'Grille IND'!$A$5:$F$653,6,FALSE())</f>
        <v>31.82</v>
      </c>
      <c r="AA98" s="135" t="str">
        <f aca="false">IF(R98="","",IF(K98="","",IF(O98&gt;M98,K98,"")))</f>
        <v/>
      </c>
      <c r="AM98" s="91" t="str">
        <f aca="false">IF(AND(ISERROR(VLOOKUP(D98,Fériés,1,0)),WEEKDAY(D98,2)&lt;=6),"",IF(WEEKDAY(D98,2)&gt;6,"D",IF(VLOOKUP(D98,Fériés,1,0),"F","")))</f>
        <v/>
      </c>
    </row>
    <row r="99" customFormat="false" ht="14.4" hidden="false" customHeight="false" outlineLevel="0" collapsed="false">
      <c r="A99" s="149"/>
      <c r="B99" s="300"/>
      <c r="C99" s="302"/>
      <c r="D99" s="204" t="n">
        <v>43141</v>
      </c>
      <c r="E99" s="273" t="n">
        <v>0.34375</v>
      </c>
      <c r="F99" s="274" t="n">
        <v>0.854166666666667</v>
      </c>
      <c r="G99" s="274" t="n">
        <f aca="false">IF(AND(E99="",F99=""),"",MOD(F99-E99,1))</f>
        <v>0.510416666666667</v>
      </c>
      <c r="H99" s="274" t="str">
        <f aca="false">IF(E99="","",IF($E99&lt;$AH$3,$AH$3-$E99,""))</f>
        <v/>
      </c>
      <c r="I99" s="274" t="str">
        <f aca="false">IF(F99="","",IF($F99&gt;$AI$3,$F99-$AI$3,""))</f>
        <v/>
      </c>
      <c r="J99" s="273" t="str">
        <f aca="false">IF(AND(H99="",I99=""),"",SUM(H99,I99))</f>
        <v/>
      </c>
      <c r="K99" s="276" t="str">
        <f aca="false">IF(J99="","",J99*24)</f>
        <v/>
      </c>
      <c r="L99" s="273" t="n">
        <f aca="false">IF(AND(E99="",F99=""),"",IF(J99&lt;&gt;"",G99-J99,G99))</f>
        <v>0.510416666666667</v>
      </c>
      <c r="M99" s="276" t="n">
        <f aca="false">IF(L99="","",L99*24)</f>
        <v>12.25</v>
      </c>
      <c r="N99" s="277" t="str">
        <f aca="false">IF(AND(K99="",M99=""),"",IF(OR(SUM(K$92:K98,M$92:M98)&lt;=25,AND(SUM(K$92:K98,M$92:M98)&lt;=25,SUM(K$92:K98,M$92:M98,M99,K99)&gt;25)),"O","N"))</f>
        <v>O</v>
      </c>
      <c r="O99" s="276" t="n">
        <f aca="false">IF(OR(N99="N",N99=""),"",IF(AND(N99="O",SUM(M$92:M99,K$92:K99)&lt;=25),SUM(M99,K99),IF(AND(N99="O",SUM(M$92:M99,K$92:K99)&gt;25,SUM(O$92:O98)&lt;=25),25-SUM(O$92:O98),"")))</f>
        <v>12.25</v>
      </c>
      <c r="P99" s="278" t="str">
        <f aca="false">IF(AND(N99="O",O99=SUM(K99,M99)),"",IF(AND(N99="O",O99&lt;SUM(K99,M99)),"O",IF(N99="N","O","")))</f>
        <v/>
      </c>
      <c r="Q99" s="279" t="str">
        <f aca="false">IF(P99="","",IF(AND(N99="O",P99="O"),SUM(K99,M99,-O99),IF(N99="N",SUM(K99,M99),"")))</f>
        <v/>
      </c>
      <c r="R99" s="10" t="n">
        <f aca="false">IF(N99="O",MAX(R$90:R98)+1,"")</f>
        <v>3</v>
      </c>
      <c r="S99" s="10" t="str">
        <f aca="false">IF(P99="O",MAX(S$90:S98)+1,"")</f>
        <v/>
      </c>
      <c r="T99" s="130" t="n">
        <f aca="false">VLOOKUP($B$20,'Grille IND'!$A$5:$F$653,3,FALSE())</f>
        <v>15.91</v>
      </c>
      <c r="U99" s="131" t="n">
        <f aca="false">IF(R99="","",IF(OR(AM99="D",AM99="F"),"",IF(AND(N99="O",P99="",M99&lt;=14),M99,IF(AND(N99="O",P99="O",O99&lt;=14),O99,14))))</f>
        <v>12.25</v>
      </c>
      <c r="V99" s="132" t="n">
        <f aca="false">VLOOKUP($B$20,'Grille IND'!$A$5:$F$653,4,FALSE())</f>
        <v>16.17</v>
      </c>
      <c r="W99" s="132" t="str">
        <f aca="false">IF(R99="","",IF(OR(AM99="D",AM99="F"),"",IF(AND(N99="O",P99="",M99&gt;14),M99-14,IF(AND(N99="O",P99="O",O99&gt;14),O99-14,""))))</f>
        <v/>
      </c>
      <c r="X99" s="177" t="n">
        <f aca="false">VLOOKUP($B$20,'Grille IND'!$A$5:$F$653,5,FALSE())</f>
        <v>26.52</v>
      </c>
      <c r="Y99" s="177" t="str">
        <f aca="false">IF(R99="","",IF(AND(OR(AM99="D",AM99="F"),N99="O",P99=""),M99,IF(AND(OR(AM99="D",AM99="F"),N99="O",P99="O"),O99,"")))</f>
        <v/>
      </c>
      <c r="Z99" s="135" t="n">
        <f aca="false">VLOOKUP($B$20,'Grille IND'!$A$5:$F$653,6,FALSE())</f>
        <v>31.82</v>
      </c>
      <c r="AA99" s="135" t="str">
        <f aca="false">IF(R99="","",IF(K99="","",IF(O99&gt;M99,K99,"")))</f>
        <v/>
      </c>
      <c r="AM99" s="91" t="str">
        <f aca="false">IF(AND(ISERROR(VLOOKUP(D99,Fériés,1,0)),WEEKDAY(D99,2)&lt;=6),"",IF(WEEKDAY(D99,2)&gt;6,"D",IF(VLOOKUP(D99,Fériés,1,0),"F","")))</f>
        <v/>
      </c>
    </row>
    <row r="100" customFormat="false" ht="14.4" hidden="false" customHeight="false" outlineLevel="0" collapsed="false">
      <c r="A100" s="149"/>
      <c r="B100" s="300"/>
      <c r="C100" s="302"/>
      <c r="D100" s="204" t="n">
        <v>43142</v>
      </c>
      <c r="E100" s="273" t="n">
        <v>0.291666666666667</v>
      </c>
      <c r="F100" s="274" t="n">
        <v>0.510416666666667</v>
      </c>
      <c r="G100" s="274" t="n">
        <f aca="false">IF(AND(E100="",F100=""),"",MOD(F100-E100,1))</f>
        <v>0.21875</v>
      </c>
      <c r="H100" s="274" t="str">
        <f aca="false">IF(E100="","",IF($E100&lt;$AH$3,$AH$3-$E100,""))</f>
        <v/>
      </c>
      <c r="I100" s="274" t="str">
        <f aca="false">IF(F100="","",IF($F100&gt;$AI$3,$F100-$AI$3,""))</f>
        <v/>
      </c>
      <c r="J100" s="273" t="str">
        <f aca="false">IF(AND(H100="",I100=""),"",SUM(H100,I100))</f>
        <v/>
      </c>
      <c r="K100" s="276" t="str">
        <f aca="false">IF(J100="","",J100*24)</f>
        <v/>
      </c>
      <c r="L100" s="273" t="n">
        <f aca="false">IF(AND(E100="",F100=""),"",IF(J100&lt;&gt;"",G100-J100,G100))</f>
        <v>0.21875</v>
      </c>
      <c r="M100" s="276" t="n">
        <f aca="false">IF(L100="","",L100*24)</f>
        <v>5.25</v>
      </c>
      <c r="N100" s="277" t="str">
        <f aca="false">IF(AND(K100="",M100=""),"",IF(OR(SUM(K$92:K99,M$92:M99)&lt;=25,AND(SUM(K$92:K99,M$92:M99)&lt;=25,SUM(K$92:K99,M$92:M99,M100,K100)&gt;25)),"O","N"))</f>
        <v>O</v>
      </c>
      <c r="O100" s="276" t="n">
        <f aca="false">IF(OR(N100="N",N100=""),"",IF(AND(N100="O",SUM(M$92:M100,K$92:K100)&lt;=25),SUM(M100,K100),IF(AND(N100="O",SUM(M$92:M100,K$92:K100)&gt;25,SUM(O$92:O99)&lt;=25),25-SUM(O$92:O99),"")))</f>
        <v>4.75</v>
      </c>
      <c r="P100" s="278" t="str">
        <f aca="false">IF(AND(N100="O",O100=SUM(K100,M100)),"",IF(AND(N100="O",O100&lt;SUM(K100,M100)),"O",IF(N100="N","O","")))</f>
        <v>O</v>
      </c>
      <c r="Q100" s="279" t="n">
        <f aca="false">IF(P100="","",IF(AND(N100="O",P100="O"),SUM(K100,M100,-O100),IF(N100="N",SUM(K100,M100),"")))</f>
        <v>0.499999999999998</v>
      </c>
      <c r="R100" s="10" t="n">
        <f aca="false">IF(N100="O",MAX(R$90:R99)+1,"")</f>
        <v>4</v>
      </c>
      <c r="S100" s="10" t="n">
        <f aca="false">IF(P100="O",MAX(S$90:S99)+1,"")</f>
        <v>1</v>
      </c>
      <c r="T100" s="130" t="n">
        <f aca="false">VLOOKUP($B$20,'Grille IND'!$A$5:$F$653,3,FALSE())</f>
        <v>15.91</v>
      </c>
      <c r="U100" s="131" t="str">
        <f aca="false">IF(R100="","",IF(OR(AM100="D",AM100="F"),"",IF(AND(N100="O",P100="",M100&lt;=14),M100,IF(AND(N100="O",P100="O",O100&lt;=14),O100,14))))</f>
        <v/>
      </c>
      <c r="V100" s="132" t="n">
        <f aca="false">VLOOKUP($B$20,'Grille IND'!$A$5:$F$653,4,FALSE())</f>
        <v>16.17</v>
      </c>
      <c r="W100" s="132" t="str">
        <f aca="false">IF(R100="","",IF(OR(AM100="D",AM100="F"),"",IF(AND(N100="O",P100="",M100&gt;14),M100-14,IF(AND(N100="O",P100="O",O100&gt;14),O100-14,""))))</f>
        <v/>
      </c>
      <c r="X100" s="177" t="n">
        <f aca="false">VLOOKUP($B$20,'Grille IND'!$A$5:$F$653,5,FALSE())</f>
        <v>26.52</v>
      </c>
      <c r="Y100" s="177" t="n">
        <f aca="false">IF(R100="","",IF(AND(OR(AM100="D",AM100="F"),N100="O",P100=""),M100,IF(AND(OR(AM100="D",AM100="F"),N100="O",P100="O"),O100,"")))</f>
        <v>4.75</v>
      </c>
      <c r="Z100" s="135" t="n">
        <f aca="false">VLOOKUP($B$20,'Grille IND'!$A$5:$F$653,6,FALSE())</f>
        <v>31.82</v>
      </c>
      <c r="AA100" s="135" t="str">
        <f aca="false">IF(R100="","",IF(K100="","",IF(O100&gt;M100,K100,"")))</f>
        <v/>
      </c>
      <c r="AM100" s="91" t="str">
        <f aca="false">IF(AND(ISERROR(VLOOKUP(D100,Fériés,1,0)),WEEKDAY(D100,2)&lt;=6),"",IF(WEEKDAY(D100,2)&gt;6,"D",IF(VLOOKUP(D100,Fériés,1,0),"F","")))</f>
        <v>D</v>
      </c>
    </row>
    <row r="101" customFormat="false" ht="14.4" hidden="false" customHeight="false" outlineLevel="0" collapsed="false">
      <c r="A101" s="149"/>
      <c r="B101" s="300"/>
      <c r="C101" s="302"/>
      <c r="D101" s="204" t="n">
        <v>43156</v>
      </c>
      <c r="E101" s="273" t="n">
        <v>0.625</v>
      </c>
      <c r="F101" s="274" t="n">
        <v>0.930555555555556</v>
      </c>
      <c r="G101" s="274" t="n">
        <f aca="false">IF(AND(E101="",F101=""),"",MOD(F101-E101,1))</f>
        <v>0.305555555555555</v>
      </c>
      <c r="H101" s="274" t="str">
        <f aca="false">IF(E101="","",IF($E101&lt;$AH$3,$AH$3-$E101,""))</f>
        <v/>
      </c>
      <c r="I101" s="274" t="n">
        <f aca="false">IF(F101="","",IF($F101&gt;$AI$3,$F101-$AI$3,""))</f>
        <v>0.0138888888888889</v>
      </c>
      <c r="J101" s="273" t="n">
        <f aca="false">IF(AND(H101="",I101=""),"",SUM(H101,I101))</f>
        <v>0.0138888888888889</v>
      </c>
      <c r="K101" s="276" t="n">
        <f aca="false">IF(J101="","",J101*24)</f>
        <v>0.333333333333333</v>
      </c>
      <c r="L101" s="273" t="n">
        <f aca="false">IF(AND(E101="",F101=""),"",IF(J101&lt;&gt;"",G101-J101,G101))</f>
        <v>0.291666666666667</v>
      </c>
      <c r="M101" s="276" t="n">
        <f aca="false">IF(L101="","",L101*24)</f>
        <v>7</v>
      </c>
      <c r="N101" s="277" t="str">
        <f aca="false">IF(AND(K101="",M101=""),"",IF(OR(SUM(K$92:K100,M$92:M100)&lt;=25,AND(SUM(K$92:K100,M$92:M100)&lt;=25,SUM(K$92:K100,M$92:M100,M101,K101)&gt;25)),"O","N"))</f>
        <v>N</v>
      </c>
      <c r="O101" s="276" t="str">
        <f aca="false">IF(OR(N101="N",N101=""),"",IF(AND(N101="O",SUM(M$92:M101,K$92:K101)&lt;=25),SUM(M101,K101),IF(AND(N101="O",SUM(M$92:M101,K$92:K101)&gt;25,SUM(O$92:O100)&lt;=25),25-SUM(O$92:O100),"")))</f>
        <v/>
      </c>
      <c r="P101" s="278" t="str">
        <f aca="false">IF(AND(N101="O",O101=SUM(K101,M101)),"",IF(AND(N101="O",O101&lt;SUM(K101,M101)),"O",IF(N101="N","O","")))</f>
        <v>O</v>
      </c>
      <c r="Q101" s="279" t="n">
        <f aca="false">IF(P101="","",IF(AND(N101="O",P101="O"),SUM(K101,M101,-O101),IF(N101="N",SUM(K101,M101),"")))</f>
        <v>7.33333333333333</v>
      </c>
      <c r="R101" s="10" t="str">
        <f aca="false">IF(N101="O",MAX(R$90:R100)+1,"")</f>
        <v/>
      </c>
      <c r="S101" s="10" t="n">
        <f aca="false">IF(P101="O",MAX(S$90:S100)+1,"")</f>
        <v>2</v>
      </c>
      <c r="T101" s="130" t="n">
        <f aca="false">VLOOKUP($B$20,'Grille IND'!$A$5:$F$653,3,FALSE())</f>
        <v>15.91</v>
      </c>
      <c r="U101" s="131" t="str">
        <f aca="false">IF(R101="","",IF(OR(AM101="D",AM101="F"),"",IF(AND(N101="O",P101="",M101&lt;=14),M101,IF(AND(N101="O",P101="O",O101&lt;=14),O101,14))))</f>
        <v/>
      </c>
      <c r="V101" s="132" t="n">
        <f aca="false">VLOOKUP($B$20,'Grille IND'!$A$5:$F$653,4,FALSE())</f>
        <v>16.17</v>
      </c>
      <c r="W101" s="132" t="str">
        <f aca="false">IF(R101="","",IF(OR(AM101="D",AM101="F"),"",IF(AND(N101="O",P101="",M101&gt;14),M101-14,IF(AND(N101="O",P101="O",O101&gt;14),O101-14,""))))</f>
        <v/>
      </c>
      <c r="X101" s="177" t="n">
        <f aca="false">VLOOKUP($B$20,'Grille IND'!$A$5:$F$653,5,FALSE())</f>
        <v>26.52</v>
      </c>
      <c r="Y101" s="177" t="str">
        <f aca="false">IF(R101="","",IF(AND(OR(AM101="D",AM101="F"),N101="O",P101=""),M101,IF(AND(OR(AM101="D",AM101="F"),N101="O",P101="O"),O101,"")))</f>
        <v/>
      </c>
      <c r="Z101" s="135" t="n">
        <f aca="false">VLOOKUP($B$20,'Grille IND'!$A$5:$F$653,6,FALSE())</f>
        <v>31.82</v>
      </c>
      <c r="AA101" s="135" t="str">
        <f aca="false">IF(R101="","",IF(K101="","",IF(O101&gt;M101,K101,"")))</f>
        <v/>
      </c>
      <c r="AM101" s="91" t="str">
        <f aca="false">IF(AND(ISERROR(VLOOKUP(D101,Fériés,1,0)),WEEKDAY(D101,2)&lt;=6),"",IF(WEEKDAY(D101,2)&gt;6,"D",IF(VLOOKUP(D101,Fériés,1,0),"F","")))</f>
        <v>D</v>
      </c>
    </row>
    <row r="102" customFormat="false" ht="14.4" hidden="false" customHeight="false" outlineLevel="0" collapsed="false">
      <c r="A102" s="149"/>
      <c r="B102" s="300"/>
      <c r="C102" s="302"/>
      <c r="D102" s="204" t="n">
        <v>43157</v>
      </c>
      <c r="E102" s="273" t="n">
        <v>0.715277777777778</v>
      </c>
      <c r="F102" s="274" t="n">
        <v>0.864583333333333</v>
      </c>
      <c r="G102" s="274" t="n">
        <f aca="false">IF(AND(E102="",F102=""),"",MOD(F102-E102,1))</f>
        <v>0.149305555555556</v>
      </c>
      <c r="H102" s="274" t="str">
        <f aca="false">IF(E102="","",IF($E102&lt;$AH$3,$AH$3-$E102,""))</f>
        <v/>
      </c>
      <c r="I102" s="274" t="str">
        <f aca="false">IF(F102="","",IF($F102&gt;$AI$3,$F102-$AI$3,""))</f>
        <v/>
      </c>
      <c r="J102" s="273" t="str">
        <f aca="false">IF(AND(H102="",I102=""),"",SUM(H102,I102))</f>
        <v/>
      </c>
      <c r="K102" s="276" t="str">
        <f aca="false">IF(J102="","",J102*24)</f>
        <v/>
      </c>
      <c r="L102" s="273" t="n">
        <f aca="false">IF(AND(E102="",F102=""),"",IF(J102&lt;&gt;"",G102-J102,G102))</f>
        <v>0.149305555555556</v>
      </c>
      <c r="M102" s="276" t="n">
        <f aca="false">IF(L102="","",L102*24)</f>
        <v>3.58333333333333</v>
      </c>
      <c r="N102" s="277" t="str">
        <f aca="false">IF(AND(K102="",M102=""),"",IF(OR(SUM(K$92:K101,M$92:M101)&lt;=25,AND(SUM(K$92:K101,M$92:M101)&lt;=25,SUM(K$92:K101,M$92:M101,M102,K102)&gt;25)),"O","N"))</f>
        <v>N</v>
      </c>
      <c r="O102" s="276" t="str">
        <f aca="false">IF(OR(N102="N",N102=""),"",IF(AND(N102="O",SUM(M$92:M102,K$92:K102)&lt;=25),SUM(M102,K102),IF(AND(N102="O",SUM(M$92:M102,K$92:K102)&gt;25,SUM(O$92:O101)&lt;=25),25-SUM(O$92:O101),"")))</f>
        <v/>
      </c>
      <c r="P102" s="278" t="str">
        <f aca="false">IF(AND(N102="O",O102=SUM(K102,M102)),"",IF(AND(N102="O",O102&lt;SUM(K102,M102)),"O",IF(N102="N","O","")))</f>
        <v>O</v>
      </c>
      <c r="Q102" s="279" t="n">
        <f aca="false">IF(P102="","",IF(AND(N102="O",P102="O"),SUM(K102,M102,-O102),IF(N102="N",SUM(K102,M102),"")))</f>
        <v>3.58333333333333</v>
      </c>
      <c r="R102" s="10" t="str">
        <f aca="false">IF(N102="O",MAX(R$90:R101)+1,"")</f>
        <v/>
      </c>
      <c r="S102" s="10" t="n">
        <f aca="false">IF(P102="O",MAX(S$90:S101)+1,"")</f>
        <v>3</v>
      </c>
      <c r="T102" s="130" t="n">
        <f aca="false">VLOOKUP($B$20,'Grille IND'!$A$5:$F$653,3,FALSE())</f>
        <v>15.91</v>
      </c>
      <c r="U102" s="131" t="str">
        <f aca="false">IF(R102="","",IF(OR(AM102="D",AM102="F"),"",IF(AND(N102="O",P102="",M102&lt;=14),M102,IF(AND(N102="O",P102="O",O102&lt;=14),O102,14))))</f>
        <v/>
      </c>
      <c r="V102" s="132" t="n">
        <f aca="false">VLOOKUP($B$20,'Grille IND'!$A$5:$F$653,4,FALSE())</f>
        <v>16.17</v>
      </c>
      <c r="W102" s="132" t="str">
        <f aca="false">IF(R102="","",IF(OR(AM102="D",AM102="F"),"",IF(AND(N102="O",P102="",M102&gt;14),M102-14,IF(AND(N102="O",P102="O",O102&gt;14),O102-14,""))))</f>
        <v/>
      </c>
      <c r="X102" s="177" t="n">
        <f aca="false">VLOOKUP($B$20,'Grille IND'!$A$5:$F$653,5,FALSE())</f>
        <v>26.52</v>
      </c>
      <c r="Y102" s="177" t="str">
        <f aca="false">IF(R102="","",IF(AND(OR(AM102="D",AM102="F"),N102="O",P102=""),M102,IF(AND(OR(AM102="D",AM102="F"),N102="O",P102="O"),O102,"")))</f>
        <v/>
      </c>
      <c r="Z102" s="135" t="n">
        <f aca="false">VLOOKUP($B$20,'Grille IND'!$A$5:$F$653,6,FALSE())</f>
        <v>31.82</v>
      </c>
      <c r="AA102" s="135" t="str">
        <f aca="false">IF(R102="","",IF(K102="","",IF(O102&gt;M102,K102,"")))</f>
        <v/>
      </c>
      <c r="AM102" s="91" t="str">
        <f aca="false">IF(AND(ISERROR(VLOOKUP(D102,Fériés,1,0)),WEEKDAY(D102,2)&lt;=6),"",IF(WEEKDAY(D102,2)&gt;6,"D",IF(VLOOKUP(D102,Fériés,1,0),"F","")))</f>
        <v/>
      </c>
    </row>
    <row r="103" customFormat="false" ht="14.4" hidden="false" customHeight="false" outlineLevel="0" collapsed="false">
      <c r="A103" s="149"/>
      <c r="B103" s="300"/>
      <c r="C103" s="302"/>
      <c r="D103" s="204"/>
      <c r="E103" s="273"/>
      <c r="F103" s="274"/>
      <c r="G103" s="274" t="str">
        <f aca="false">IF(AND(E103="",F103=""),"",MOD(F103-E103,1))</f>
        <v/>
      </c>
      <c r="H103" s="274" t="str">
        <f aca="false">IF(E103="","",IF($E103&lt;$AH$3,$AH$3-$E103,""))</f>
        <v/>
      </c>
      <c r="I103" s="274" t="str">
        <f aca="false">IF(F103="","",IF($F103&gt;$AI$3,$F103-$AI$3,""))</f>
        <v/>
      </c>
      <c r="J103" s="273" t="str">
        <f aca="false">IF(AND(H103="",I103=""),"",SUM(H103,I103))</f>
        <v/>
      </c>
      <c r="K103" s="276" t="str">
        <f aca="false">IF(J103="","",J103*24)</f>
        <v/>
      </c>
      <c r="L103" s="273" t="str">
        <f aca="false">IF(AND(E103="",F103=""),"",IF(J103&lt;&gt;"",G103-J103,G103))</f>
        <v/>
      </c>
      <c r="M103" s="276" t="str">
        <f aca="false">IF(L103="","",L103*24)</f>
        <v/>
      </c>
      <c r="N103" s="277" t="str">
        <f aca="false">IF(AND(K103="",M103=""),"",IF(OR(SUM(K$92:K102,M$92:M102)&lt;=25,AND(SUM(K$92:K102,M$92:M102)&lt;=25,SUM(K$92:K102,M$92:M102,M103,K103)&gt;25)),"O","N"))</f>
        <v/>
      </c>
      <c r="O103" s="276" t="str">
        <f aca="false">IF(OR(N103="N",N103=""),"",IF(AND(N103="O",SUM(M$92:M103,K$92:K103)&lt;=25),SUM(M103,K103),IF(AND(N103="O",SUM(M$92:M103,K$92:K103)&gt;25,SUM(O$92:O102)&lt;=25),25-SUM(O$92:O102),"")))</f>
        <v/>
      </c>
      <c r="P103" s="278" t="str">
        <f aca="false">IF(AND(N103="O",O103=SUM(K103,M103)),"",IF(AND(N103="O",O103&lt;SUM(K103,M103)),"O",IF(N103="N","O","")))</f>
        <v/>
      </c>
      <c r="Q103" s="279" t="str">
        <f aca="false">IF(P103="","",IF(AND(N103="O",P103="O"),SUM(K103,M103,-O103),IF(N103="N",SUM(K103,M103),"")))</f>
        <v/>
      </c>
      <c r="R103" s="10" t="str">
        <f aca="false">IF(N103="O",MAX(R$90:R102)+1,"")</f>
        <v/>
      </c>
      <c r="S103" s="10" t="str">
        <f aca="false">IF(P103="O",MAX(S$90:S102)+1,"")</f>
        <v/>
      </c>
      <c r="T103" s="130" t="n">
        <f aca="false">VLOOKUP($B$20,'Grille IND'!$A$5:$F$653,3,FALSE())</f>
        <v>15.91</v>
      </c>
      <c r="U103" s="131" t="str">
        <f aca="false">IF(R103="","",IF(OR(AM103="D",AM103="F"),"",IF(AND(N103="O",P103="",M103&lt;=14),M103,IF(AND(N103="O",P103="O",O103&lt;=14),O103,14))))</f>
        <v/>
      </c>
      <c r="V103" s="132" t="n">
        <f aca="false">VLOOKUP($B$20,'Grille IND'!$A$5:$F$653,4,FALSE())</f>
        <v>16.17</v>
      </c>
      <c r="W103" s="132" t="str">
        <f aca="false">IF(R103="","",IF(OR(AM103="D",AM103="F"),"",IF(AND(N103="O",P103="",M103&gt;14),M103-14,IF(AND(N103="O",P103="O",O103&gt;14),O103-14,""))))</f>
        <v/>
      </c>
      <c r="X103" s="177" t="n">
        <f aca="false">VLOOKUP($B$20,'Grille IND'!$A$5:$F$653,5,FALSE())</f>
        <v>26.52</v>
      </c>
      <c r="Y103" s="177" t="str">
        <f aca="false">IF(R103="","",IF(AND(OR(AM103="D",AM103="F"),N103="O",P103=""),M103,IF(AND(OR(AM103="D",AM103="F"),N103="O",P103="O"),O103,"")))</f>
        <v/>
      </c>
      <c r="Z103" s="135" t="n">
        <f aca="false">VLOOKUP($B$20,'Grille IND'!$A$5:$F$653,6,FALSE())</f>
        <v>31.82</v>
      </c>
      <c r="AA103" s="135" t="str">
        <f aca="false">IF(R103="","",IF(K103="","",IF(O103&gt;M103,K103,"")))</f>
        <v/>
      </c>
      <c r="AM103" s="91" t="str">
        <f aca="false">IF(AND(ISERROR(VLOOKUP(D103,Fériés,1,0)),WEEKDAY(D103,2)&lt;=6),"",IF(WEEKDAY(D103,2)&gt;6,"D",IF(VLOOKUP(D103,Fériés,1,0),"F","")))</f>
        <v/>
      </c>
    </row>
    <row r="104" customFormat="false" ht="14.4" hidden="false" customHeight="false" outlineLevel="0" collapsed="false">
      <c r="A104" s="149"/>
      <c r="B104" s="300"/>
      <c r="C104" s="302"/>
      <c r="D104" s="204"/>
      <c r="E104" s="273"/>
      <c r="F104" s="274"/>
      <c r="G104" s="274" t="str">
        <f aca="false">IF(AND(E104="",F104=""),"",MOD(F104-E104,1))</f>
        <v/>
      </c>
      <c r="H104" s="274" t="str">
        <f aca="false">IF(E104="","",IF($E104&lt;$AH$3,$AH$3-$E104,""))</f>
        <v/>
      </c>
      <c r="I104" s="274" t="str">
        <f aca="false">IF(F104="","",IF($F104&gt;$AI$3,$F104-$AI$3,""))</f>
        <v/>
      </c>
      <c r="J104" s="273" t="str">
        <f aca="false">IF(AND(H104="",I104=""),"",SUM(H104,I104))</f>
        <v/>
      </c>
      <c r="K104" s="276" t="str">
        <f aca="false">IF(J104="","",J104*24)</f>
        <v/>
      </c>
      <c r="L104" s="273" t="str">
        <f aca="false">IF(AND(E104="",F104=""),"",IF(J104&lt;&gt;"",G104-J104,G104))</f>
        <v/>
      </c>
      <c r="M104" s="276" t="str">
        <f aca="false">IF(L104="","",L104*24)</f>
        <v/>
      </c>
      <c r="N104" s="277" t="str">
        <f aca="false">IF(AND(K104="",M104=""),"",IF(OR(SUM(K$92:K103,M$92:M103)&lt;=25,AND(SUM(K$92:K103,M$92:M103)&lt;=25,SUM(K$92:K103,M$92:M103,M104,K104)&gt;25)),"O","N"))</f>
        <v/>
      </c>
      <c r="O104" s="276" t="str">
        <f aca="false">IF(OR(N104="N",N104=""),"",IF(AND(N104="O",SUM(M$92:M104,K$92:K104)&lt;=25),SUM(M104,K104),IF(AND(N104="O",SUM(M$92:M104,K$92:K104)&gt;25,SUM(O$92:O103)&lt;=25),25-SUM(O$92:O103),"")))</f>
        <v/>
      </c>
      <c r="P104" s="278" t="str">
        <f aca="false">IF(AND(N104="O",O104=SUM(K104,M104)),"",IF(AND(N104="O",O104&lt;SUM(K104,M104)),"O",IF(N104="N","O","")))</f>
        <v/>
      </c>
      <c r="Q104" s="279" t="str">
        <f aca="false">IF(P104="","",IF(AND(N104="O",P104="O"),SUM(K104,M104,-O104),IF(N104="N",SUM(K104,M104),"")))</f>
        <v/>
      </c>
      <c r="R104" s="10" t="str">
        <f aca="false">IF(N104="O",MAX(R$90:R103)+1,"")</f>
        <v/>
      </c>
      <c r="S104" s="10" t="str">
        <f aca="false">IF(P104="O",MAX(S$90:S103)+1,"")</f>
        <v/>
      </c>
      <c r="T104" s="130" t="n">
        <f aca="false">VLOOKUP($B$20,'Grille IND'!$A$5:$F$653,3,FALSE())</f>
        <v>15.91</v>
      </c>
      <c r="U104" s="131" t="str">
        <f aca="false">IF(R104="","",IF(OR(AM104="D",AM104="F"),"",IF(AND(N104="O",P104="",M104&lt;=14),M104,IF(AND(N104="O",P104="O",O104&lt;=14),O104,14))))</f>
        <v/>
      </c>
      <c r="V104" s="132" t="n">
        <f aca="false">VLOOKUP($B$20,'Grille IND'!$A$5:$F$653,4,FALSE())</f>
        <v>16.17</v>
      </c>
      <c r="W104" s="132" t="str">
        <f aca="false">IF(R104="","",IF(OR(AM104="D",AM104="F"),"",IF(AND(N104="O",P104="",M104&gt;14),M104-14,IF(AND(N104="O",P104="O",O104&gt;14),O104-14,""))))</f>
        <v/>
      </c>
      <c r="X104" s="177" t="n">
        <f aca="false">VLOOKUP($B$20,'Grille IND'!$A$5:$F$653,5,FALSE())</f>
        <v>26.52</v>
      </c>
      <c r="Y104" s="177" t="str">
        <f aca="false">IF(R104="","",IF(AND(OR(AM104="D",AM104="F"),N104="O",P104=""),M104,IF(AND(OR(AM104="D",AM104="F"),N104="O",P104="O"),O104,"")))</f>
        <v/>
      </c>
      <c r="Z104" s="135" t="n">
        <f aca="false">VLOOKUP($B$20,'Grille IND'!$A$5:$F$653,6,FALSE())</f>
        <v>31.82</v>
      </c>
      <c r="AA104" s="135" t="str">
        <f aca="false">IF(R104="","",IF(K104="","",IF(O104&gt;M104,K104,"")))</f>
        <v/>
      </c>
      <c r="AM104" s="91" t="str">
        <f aca="false">IF(AND(ISERROR(VLOOKUP(D104,Fériés,1,0)),WEEKDAY(D104,2)&lt;=6),"",IF(WEEKDAY(D104,2)&gt;6,"D",IF(VLOOKUP(D104,Fériés,1,0),"F","")))</f>
        <v/>
      </c>
    </row>
    <row r="105" customFormat="false" ht="14.4" hidden="false" customHeight="false" outlineLevel="0" collapsed="false">
      <c r="A105" s="149"/>
      <c r="B105" s="300"/>
      <c r="C105" s="302"/>
      <c r="D105" s="204"/>
      <c r="E105" s="273"/>
      <c r="F105" s="274"/>
      <c r="G105" s="274" t="str">
        <f aca="false">IF(AND(E105="",F105=""),"",MOD(F105-E105,1))</f>
        <v/>
      </c>
      <c r="H105" s="274" t="str">
        <f aca="false">IF(E105="","",IF($E105&lt;$AH$3,$AH$3-$E105,""))</f>
        <v/>
      </c>
      <c r="I105" s="274" t="str">
        <f aca="false">IF(F105="","",IF($F105&gt;$AI$3,$F105-$AI$3,""))</f>
        <v/>
      </c>
      <c r="J105" s="273" t="str">
        <f aca="false">IF(AND(H105="",I105=""),"",SUM(H105,I105))</f>
        <v/>
      </c>
      <c r="K105" s="276" t="str">
        <f aca="false">IF(J105="","",J105*24)</f>
        <v/>
      </c>
      <c r="L105" s="273" t="str">
        <f aca="false">IF(AND(E105="",F105=""),"",IF(J105&lt;&gt;"",G105-J105,G105))</f>
        <v/>
      </c>
      <c r="M105" s="276" t="str">
        <f aca="false">IF(L105="","",L105*24)</f>
        <v/>
      </c>
      <c r="N105" s="277" t="str">
        <f aca="false">IF(AND(K105="",M105=""),"",IF(OR(SUM(K$92:K104,M$92:M104)&lt;=25,AND(SUM(K$92:K104,M$92:M104)&lt;=25,SUM(K$92:K104,M$92:M104,M105,K105)&gt;25)),"O","N"))</f>
        <v/>
      </c>
      <c r="O105" s="276" t="str">
        <f aca="false">IF(OR(N105="N",N105=""),"",IF(AND(N105="O",SUM(M$92:M105,K$92:K105)&lt;=25),SUM(M105,K105),IF(AND(N105="O",SUM(M$92:M105,K$92:K105)&gt;25,SUM(O$92:O104)&lt;=25),25-SUM(O$92:O104),"")))</f>
        <v/>
      </c>
      <c r="P105" s="278" t="str">
        <f aca="false">IF(AND(N105="O",O105=SUM(K105,M105)),"",IF(AND(N105="O",O105&lt;SUM(K105,M105)),"O",IF(N105="N","O","")))</f>
        <v/>
      </c>
      <c r="Q105" s="279" t="str">
        <f aca="false">IF(P105="","",IF(AND(N105="O",P105="O"),SUM(K105,M105,-O105),IF(N105="N",SUM(K105,M105),"")))</f>
        <v/>
      </c>
      <c r="R105" s="10" t="str">
        <f aca="false">IF(N105="O",MAX(R$90:R104)+1,"")</f>
        <v/>
      </c>
      <c r="S105" s="10" t="str">
        <f aca="false">IF(P105="O",MAX(S$90:S104)+1,"")</f>
        <v/>
      </c>
      <c r="T105" s="130" t="n">
        <f aca="false">VLOOKUP($B$20,'Grille IND'!$A$5:$F$653,3,FALSE())</f>
        <v>15.91</v>
      </c>
      <c r="U105" s="131" t="str">
        <f aca="false">IF(R105="","",IF(OR(AM105="D",AM105="F"),"",IF(AND(N105="O",P105="",M105&lt;=14),M105,IF(AND(N105="O",P105="O",O105&lt;=14),O105,14))))</f>
        <v/>
      </c>
      <c r="V105" s="132" t="n">
        <f aca="false">VLOOKUP($B$20,'Grille IND'!$A$5:$F$653,4,FALSE())</f>
        <v>16.17</v>
      </c>
      <c r="W105" s="132" t="str">
        <f aca="false">IF(R105="","",IF(OR(AM105="D",AM105="F"),"",IF(AND(N105="O",P105="",M105&gt;14),M105-14,IF(AND(N105="O",P105="O",O105&gt;14),O105-14,""))))</f>
        <v/>
      </c>
      <c r="X105" s="177" t="n">
        <f aca="false">VLOOKUP($B$20,'Grille IND'!$A$5:$F$653,5,FALSE())</f>
        <v>26.52</v>
      </c>
      <c r="Y105" s="177" t="str">
        <f aca="false">IF(R105="","",IF(AND(OR(AM105="D",AM105="F"),N105="O",P105=""),M105,IF(AND(OR(AM105="D",AM105="F"),N105="O",P105="O"),O105,"")))</f>
        <v/>
      </c>
      <c r="Z105" s="135" t="n">
        <f aca="false">VLOOKUP($B$20,'Grille IND'!$A$5:$F$653,6,FALSE())</f>
        <v>31.82</v>
      </c>
      <c r="AA105" s="135" t="str">
        <f aca="false">IF(R105="","",IF(K105="","",IF(O105&gt;M105,K105,"")))</f>
        <v/>
      </c>
      <c r="AM105" s="91" t="str">
        <f aca="false">IF(AND(ISERROR(VLOOKUP(D105,Fériés,1,0)),WEEKDAY(D105,2)&lt;=6),"",IF(WEEKDAY(D105,2)&gt;6,"D",IF(VLOOKUP(D105,Fériés,1,0),"F","")))</f>
        <v/>
      </c>
    </row>
    <row r="106" customFormat="false" ht="14.4" hidden="false" customHeight="false" outlineLevel="0" collapsed="false">
      <c r="A106" s="149"/>
      <c r="B106" s="300"/>
      <c r="C106" s="302"/>
      <c r="D106" s="204"/>
      <c r="E106" s="273"/>
      <c r="F106" s="274"/>
      <c r="G106" s="274" t="str">
        <f aca="false">IF(AND(E106="",F106=""),"",MOD(F106-E106,1))</f>
        <v/>
      </c>
      <c r="H106" s="274" t="str">
        <f aca="false">IF(E106="","",IF($E106&lt;$AH$3,$AH$3-$E106,""))</f>
        <v/>
      </c>
      <c r="I106" s="274" t="str">
        <f aca="false">IF(F106="","",IF($F106&gt;$AI$3,$F106-$AI$3,""))</f>
        <v/>
      </c>
      <c r="J106" s="273" t="str">
        <f aca="false">IF(AND(H106="",I106=""),"",SUM(H106,I106))</f>
        <v/>
      </c>
      <c r="K106" s="276" t="str">
        <f aca="false">IF(J106="","",J106*24)</f>
        <v/>
      </c>
      <c r="L106" s="273" t="str">
        <f aca="false">IF(AND(E106="",F106=""),"",IF(J106&lt;&gt;"",G106-J106,G106))</f>
        <v/>
      </c>
      <c r="M106" s="276" t="str">
        <f aca="false">IF(L106="","",L106*24)</f>
        <v/>
      </c>
      <c r="N106" s="277" t="str">
        <f aca="false">IF(AND(K106="",M106=""),"",IF(OR(SUM(K$92:K105,M$92:M105)&lt;=25,AND(SUM(K$92:K105,M$92:M105)&lt;=25,SUM(K$92:K105,M$92:M105,M106,K106)&gt;25)),"O","N"))</f>
        <v/>
      </c>
      <c r="O106" s="276" t="str">
        <f aca="false">IF(OR(N106="N",N106=""),"",IF(AND(N106="O",SUM(M$92:M106,K$92:K106)&lt;=25),SUM(M106,K106),IF(AND(N106="O",SUM(M$92:M106,K$92:K106)&gt;25,SUM(O$92:O105)&lt;=25),25-SUM(O$92:O105),"")))</f>
        <v/>
      </c>
      <c r="P106" s="278" t="str">
        <f aca="false">IF(AND(N106="O",O106=SUM(K106,M106)),"",IF(AND(N106="O",O106&lt;SUM(K106,M106)),"O",IF(N106="N","O","")))</f>
        <v/>
      </c>
      <c r="Q106" s="279" t="str">
        <f aca="false">IF(P106="","",IF(AND(N106="O",P106="O"),SUM(K106,M106,-O106),IF(N106="N",SUM(K106,M106),"")))</f>
        <v/>
      </c>
      <c r="R106" s="10" t="str">
        <f aca="false">IF(N106="O",MAX(R$90:R105)+1,"")</f>
        <v/>
      </c>
      <c r="S106" s="10" t="str">
        <f aca="false">IF(P106="O",MAX(S$90:S105)+1,"")</f>
        <v/>
      </c>
      <c r="T106" s="130" t="n">
        <f aca="false">VLOOKUP($B$20,'Grille IND'!$A$5:$F$653,3,FALSE())</f>
        <v>15.91</v>
      </c>
      <c r="U106" s="131" t="str">
        <f aca="false">IF(R106="","",IF(OR(AM106="D",AM106="F"),"",IF(AND(N106="O",P106="",M106&lt;=14),M106,IF(AND(N106="O",P106="O",O106&lt;=14),O106,14))))</f>
        <v/>
      </c>
      <c r="V106" s="132" t="n">
        <f aca="false">VLOOKUP($B$20,'Grille IND'!$A$5:$F$653,4,FALSE())</f>
        <v>16.17</v>
      </c>
      <c r="W106" s="132" t="str">
        <f aca="false">IF(R106="","",IF(OR(AM106="D",AM106="F"),"",IF(AND(N106="O",P106="",M106&gt;14),M106-14,IF(AND(N106="O",P106="O",O106&gt;14),O106-14,""))))</f>
        <v/>
      </c>
      <c r="X106" s="177" t="n">
        <f aca="false">VLOOKUP($B$20,'Grille IND'!$A$5:$F$653,5,FALSE())</f>
        <v>26.52</v>
      </c>
      <c r="Y106" s="177" t="str">
        <f aca="false">IF(R106="","",IF(AND(OR(AM106="D",AM106="F"),N106="O",P106=""),M106,IF(AND(OR(AM106="D",AM106="F"),N106="O",P106="O"),O106,"")))</f>
        <v/>
      </c>
      <c r="Z106" s="135" t="n">
        <f aca="false">VLOOKUP($B$20,'Grille IND'!$A$5:$F$653,6,FALSE())</f>
        <v>31.82</v>
      </c>
      <c r="AA106" s="135" t="str">
        <f aca="false">IF(R106="","",IF(K106="","",IF(O106&gt;M106,K106,"")))</f>
        <v/>
      </c>
      <c r="AM106" s="91" t="str">
        <f aca="false">IF(AND(ISERROR(VLOOKUP(D106,Fériés,1,0)),WEEKDAY(D106,2)&lt;=6),"",IF(WEEKDAY(D106,2)&gt;6,"D",IF(VLOOKUP(D106,Fériés,1,0),"F","")))</f>
        <v/>
      </c>
    </row>
    <row r="107" customFormat="false" ht="14.4" hidden="false" customHeight="false" outlineLevel="0" collapsed="false">
      <c r="A107" s="149"/>
      <c r="B107" s="300"/>
      <c r="C107" s="302"/>
      <c r="D107" s="204"/>
      <c r="E107" s="273"/>
      <c r="F107" s="274"/>
      <c r="G107" s="274" t="str">
        <f aca="false">IF(AND(E107="",F107=""),"",MOD(F107-E107,1))</f>
        <v/>
      </c>
      <c r="H107" s="274" t="str">
        <f aca="false">IF(E107="","",IF($E107&lt;$AH$3,$AH$3-$E107,""))</f>
        <v/>
      </c>
      <c r="I107" s="274" t="str">
        <f aca="false">IF(F107="","",IF($F107&gt;$AI$3,$F107-$AI$3,""))</f>
        <v/>
      </c>
      <c r="J107" s="273" t="str">
        <f aca="false">IF(AND(H107="",I107=""),"",SUM(H107,I107))</f>
        <v/>
      </c>
      <c r="K107" s="276" t="str">
        <f aca="false">IF(J107="","",J107*24)</f>
        <v/>
      </c>
      <c r="L107" s="273" t="str">
        <f aca="false">IF(AND(E107="",F107=""),"",IF(J107&lt;&gt;"",G107-J107,G107))</f>
        <v/>
      </c>
      <c r="M107" s="276" t="str">
        <f aca="false">IF(L107="","",L107*24)</f>
        <v/>
      </c>
      <c r="N107" s="277" t="str">
        <f aca="false">IF(AND(K107="",M107=""),"",IF(OR(SUM(K$92:K106,M$92:M106)&lt;=25,AND(SUM(K$92:K106,M$92:M106)&lt;=25,SUM(K$92:K106,M$92:M106,M107,K107)&gt;25)),"O","N"))</f>
        <v/>
      </c>
      <c r="O107" s="276" t="str">
        <f aca="false">IF(OR(N107="N",N107=""),"",IF(AND(N107="O",SUM(M$92:M107,K$92:K107)&lt;=25),SUM(M107,K107),IF(AND(N107="O",SUM(M$92:M107,K$92:K107)&gt;25,SUM(O$92:O106)&lt;=25),25-SUM(O$92:O106),"")))</f>
        <v/>
      </c>
      <c r="P107" s="278" t="str">
        <f aca="false">IF(AND(N107="O",O107=SUM(K107,M107)),"",IF(AND(N107="O",O107&lt;SUM(K107,M107)),"O",IF(N107="N","O","")))</f>
        <v/>
      </c>
      <c r="Q107" s="279" t="str">
        <f aca="false">IF(P107="","",IF(AND(N107="O",P107="O"),SUM(K107,M107,-O107),IF(N107="N",SUM(K107,M107),"")))</f>
        <v/>
      </c>
      <c r="R107" s="10" t="str">
        <f aca="false">IF(N107="O",MAX(R$90:R106)+1,"")</f>
        <v/>
      </c>
      <c r="S107" s="10" t="str">
        <f aca="false">IF(P107="O",MAX(S$90:S106)+1,"")</f>
        <v/>
      </c>
      <c r="T107" s="130" t="n">
        <f aca="false">VLOOKUP($B$20,'Grille IND'!$A$5:$F$653,3,FALSE())</f>
        <v>15.91</v>
      </c>
      <c r="U107" s="131" t="str">
        <f aca="false">IF(R107="","",IF(OR(AM107="D",AM107="F"),"",IF(AND(N107="O",P107="",M107&lt;=14),M107,IF(AND(N107="O",P107="O",O107&lt;=14),O107,14))))</f>
        <v/>
      </c>
      <c r="V107" s="132" t="n">
        <f aca="false">VLOOKUP($B$20,'Grille IND'!$A$5:$F$653,4,FALSE())</f>
        <v>16.17</v>
      </c>
      <c r="W107" s="132" t="str">
        <f aca="false">IF(R107="","",IF(OR(AM107="D",AM107="F"),"",IF(AND(N107="O",P107="",M107&gt;14),M107-14,IF(AND(N107="O",P107="O",O107&gt;14),O107-14,""))))</f>
        <v/>
      </c>
      <c r="X107" s="177" t="n">
        <f aca="false">VLOOKUP($B$20,'Grille IND'!$A$5:$F$653,5,FALSE())</f>
        <v>26.52</v>
      </c>
      <c r="Y107" s="177" t="str">
        <f aca="false">IF(R107="","",IF(AND(OR(AM107="D",AM107="F"),N107="O",P107=""),M107,IF(AND(OR(AM107="D",AM107="F"),N107="O",P107="O"),O107,"")))</f>
        <v/>
      </c>
      <c r="Z107" s="135" t="n">
        <f aca="false">VLOOKUP($B$20,'Grille IND'!$A$5:$F$653,6,FALSE())</f>
        <v>31.82</v>
      </c>
      <c r="AA107" s="135" t="str">
        <f aca="false">IF(R107="","",IF(K107="","",IF(O107&gt;M107,K107,"")))</f>
        <v/>
      </c>
      <c r="AM107" s="91" t="str">
        <f aca="false">IF(AND(ISERROR(VLOOKUP(D107,Fériés,1,0)),WEEKDAY(D107,2)&lt;=6),"",IF(WEEKDAY(D107,2)&gt;6,"D",IF(VLOOKUP(D107,Fériés,1,0),"F","")))</f>
        <v/>
      </c>
    </row>
    <row r="108" customFormat="false" ht="14.4" hidden="false" customHeight="false" outlineLevel="0" collapsed="false">
      <c r="A108" s="149"/>
      <c r="B108" s="300"/>
      <c r="C108" s="302"/>
      <c r="D108" s="204"/>
      <c r="E108" s="273"/>
      <c r="F108" s="274"/>
      <c r="G108" s="274" t="str">
        <f aca="false">IF(AND(E108="",F108=""),"",MOD(F108-E108,1))</f>
        <v/>
      </c>
      <c r="H108" s="274" t="str">
        <f aca="false">IF(E108="","",IF($E108&lt;$AH$3,$AH$3-$E108,""))</f>
        <v/>
      </c>
      <c r="I108" s="274" t="str">
        <f aca="false">IF(F108="","",IF($F108&gt;$AI$3,$F108-$AI$3,""))</f>
        <v/>
      </c>
      <c r="J108" s="273" t="str">
        <f aca="false">IF(AND(H108="",I108=""),"",SUM(H108,I108))</f>
        <v/>
      </c>
      <c r="K108" s="276" t="str">
        <f aca="false">IF(J108="","",J108*24)</f>
        <v/>
      </c>
      <c r="L108" s="273" t="str">
        <f aca="false">IF(AND(E108="",F108=""),"",IF(J108&lt;&gt;"",G108-J108,G108))</f>
        <v/>
      </c>
      <c r="M108" s="276" t="str">
        <f aca="false">IF(L108="","",L108*24)</f>
        <v/>
      </c>
      <c r="N108" s="277" t="str">
        <f aca="false">IF(AND(K108="",M108=""),"",IF(OR(SUM(K$92:K107,M$92:M107)&lt;=25,AND(SUM(K$92:K107,M$92:M107)&lt;=25,SUM(K$92:K107,M$92:M107,M108,K108)&gt;25)),"O","N"))</f>
        <v/>
      </c>
      <c r="O108" s="276" t="str">
        <f aca="false">IF(OR(N108="N",N108=""),"",IF(AND(N108="O",SUM(M$92:M108,K$92:K108)&lt;=25),SUM(M108,K108),IF(AND(N108="O",SUM(M$92:M108,K$92:K108)&gt;25,SUM(O$92:O107)&lt;=25),25-SUM(O$92:O107),"")))</f>
        <v/>
      </c>
      <c r="P108" s="278" t="str">
        <f aca="false">IF(AND(N108="O",O108=SUM(K108,M108)),"",IF(AND(N108="O",O108&lt;SUM(K108,M108)),"O",IF(N108="N","O","")))</f>
        <v/>
      </c>
      <c r="Q108" s="279" t="str">
        <f aca="false">IF(P108="","",IF(AND(N108="O",P108="O"),SUM(K108,M108,-O108),IF(N108="N",SUM(K108,M108),"")))</f>
        <v/>
      </c>
      <c r="R108" s="10" t="str">
        <f aca="false">IF(N108="O",MAX(R$90:R107)+1,"")</f>
        <v/>
      </c>
      <c r="S108" s="10" t="str">
        <f aca="false">IF(P108="O",MAX(S$90:S107)+1,"")</f>
        <v/>
      </c>
      <c r="T108" s="130" t="n">
        <f aca="false">VLOOKUP($B$20,'Grille IND'!$A$5:$F$653,3,FALSE())</f>
        <v>15.91</v>
      </c>
      <c r="U108" s="131" t="str">
        <f aca="false">IF(R108="","",IF(OR(AM108="D",AM108="F"),"",IF(AND(N108="O",P108="",M108&lt;=14),M108,IF(AND(N108="O",P108="O",O108&lt;=14),O108,14))))</f>
        <v/>
      </c>
      <c r="V108" s="132" t="n">
        <f aca="false">VLOOKUP($B$20,'Grille IND'!$A$5:$F$653,4,FALSE())</f>
        <v>16.17</v>
      </c>
      <c r="W108" s="132" t="str">
        <f aca="false">IF(R108="","",IF(OR(AM108="D",AM108="F"),"",IF(AND(N108="O",P108="",M108&gt;14),M108-14,IF(AND(N108="O",P108="O",O108&gt;14),O108-14,""))))</f>
        <v/>
      </c>
      <c r="X108" s="177" t="n">
        <f aca="false">VLOOKUP($B$20,'Grille IND'!$A$5:$F$653,5,FALSE())</f>
        <v>26.52</v>
      </c>
      <c r="Y108" s="177" t="str">
        <f aca="false">IF(R108="","",IF(AND(OR(AM108="D",AM108="F"),N108="O",P108=""),M108,IF(AND(OR(AM108="D",AM108="F"),N108="O",P108="O"),O108,"")))</f>
        <v/>
      </c>
      <c r="Z108" s="135" t="n">
        <f aca="false">VLOOKUP($B$20,'Grille IND'!$A$5:$F$653,6,FALSE())</f>
        <v>31.82</v>
      </c>
      <c r="AA108" s="135" t="str">
        <f aca="false">IF(R108="","",IF(K108="","",IF(O108&gt;M108,K108,"")))</f>
        <v/>
      </c>
      <c r="AM108" s="91" t="str">
        <f aca="false">IF(AND(ISERROR(VLOOKUP(D108,Fériés,1,0)),WEEKDAY(D108,2)&lt;=6),"",IF(WEEKDAY(D108,2)&gt;6,"D",IF(VLOOKUP(D108,Fériés,1,0),"F","")))</f>
        <v/>
      </c>
    </row>
    <row r="109" customFormat="false" ht="14.4" hidden="false" customHeight="false" outlineLevel="0" collapsed="false">
      <c r="A109" s="149"/>
      <c r="B109" s="300"/>
      <c r="C109" s="302"/>
      <c r="D109" s="204"/>
      <c r="E109" s="273"/>
      <c r="F109" s="274"/>
      <c r="G109" s="274" t="str">
        <f aca="false">IF(AND(E109="",F109=""),"",MOD(F109-E109,1))</f>
        <v/>
      </c>
      <c r="H109" s="274" t="str">
        <f aca="false">IF(E109="","",IF($E109&lt;$AH$3,$AH$3-$E109,""))</f>
        <v/>
      </c>
      <c r="I109" s="274" t="str">
        <f aca="false">IF(F109="","",IF($F109&gt;$AI$3,$F109-$AI$3,""))</f>
        <v/>
      </c>
      <c r="J109" s="273" t="str">
        <f aca="false">IF(AND(H109="",I109=""),"",SUM(H109,I109))</f>
        <v/>
      </c>
      <c r="K109" s="276" t="str">
        <f aca="false">IF(J109="","",J109*24)</f>
        <v/>
      </c>
      <c r="L109" s="273" t="str">
        <f aca="false">IF(AND(E109="",F109=""),"",IF(J109&lt;&gt;"",G109-J109,G109))</f>
        <v/>
      </c>
      <c r="M109" s="276" t="str">
        <f aca="false">IF(L109="","",L109*24)</f>
        <v/>
      </c>
      <c r="N109" s="277" t="str">
        <f aca="false">IF(AND(K109="",M109=""),"",IF(OR(SUM(K$92:K108,M$92:M108)&lt;=25,AND(SUM(K$92:K108,M$92:M108)&lt;=25,SUM(K$92:K108,M$92:M108,M109,K109)&gt;25)),"O","N"))</f>
        <v/>
      </c>
      <c r="O109" s="276" t="str">
        <f aca="false">IF(OR(N109="N",N109=""),"",IF(AND(N109="O",SUM(M$92:M109,K$92:K109)&lt;=25),SUM(M109,K109),IF(AND(N109="O",SUM(M$92:M109,K$92:K109)&gt;25,SUM(O$92:O108)&lt;=25),25-SUM(O$92:O108),"")))</f>
        <v/>
      </c>
      <c r="P109" s="278" t="str">
        <f aca="false">IF(AND(N109="O",O109=SUM(K109,M109)),"",IF(AND(N109="O",O109&lt;SUM(K109,M109)),"O",IF(N109="N","O","")))</f>
        <v/>
      </c>
      <c r="Q109" s="279" t="str">
        <f aca="false">IF(P109="","",IF(AND(N109="O",P109="O"),SUM(K109,M109,-O109),IF(N109="N",SUM(K109,M109),"")))</f>
        <v/>
      </c>
      <c r="R109" s="10" t="str">
        <f aca="false">IF(N109="O",MAX(R$90:R108)+1,"")</f>
        <v/>
      </c>
      <c r="S109" s="10" t="str">
        <f aca="false">IF(P109="O",MAX(S$90:S108)+1,"")</f>
        <v/>
      </c>
      <c r="T109" s="130" t="n">
        <f aca="false">VLOOKUP($B$20,'Grille IND'!$A$5:$F$653,3,FALSE())</f>
        <v>15.91</v>
      </c>
      <c r="U109" s="131" t="str">
        <f aca="false">IF(R109="","",IF(OR(AM109="D",AM109="F"),"",IF(AND(N109="O",P109="",M109&lt;=14),M109,IF(AND(N109="O",P109="O",O109&lt;=14),O109,14))))</f>
        <v/>
      </c>
      <c r="V109" s="132" t="n">
        <f aca="false">VLOOKUP($B$20,'Grille IND'!$A$5:$F$653,4,FALSE())</f>
        <v>16.17</v>
      </c>
      <c r="W109" s="132" t="str">
        <f aca="false">IF(R109="","",IF(OR(AM109="D",AM109="F"),"",IF(AND(N109="O",P109="",M109&gt;14),M109-14,IF(AND(N109="O",P109="O",O109&gt;14),O109-14,""))))</f>
        <v/>
      </c>
      <c r="X109" s="177" t="n">
        <f aca="false">VLOOKUP($B$20,'Grille IND'!$A$5:$F$653,5,FALSE())</f>
        <v>26.52</v>
      </c>
      <c r="Y109" s="177" t="str">
        <f aca="false">IF(R109="","",IF(AND(OR(AM109="D",AM109="F"),N109="O",P109=""),M109,IF(AND(OR(AM109="D",AM109="F"),N109="O",P109="O"),O109,"")))</f>
        <v/>
      </c>
      <c r="Z109" s="135" t="n">
        <f aca="false">VLOOKUP($B$20,'Grille IND'!$A$5:$F$653,6,FALSE())</f>
        <v>31.82</v>
      </c>
      <c r="AA109" s="135" t="str">
        <f aca="false">IF(R109="","",IF(K109="","",IF(O109&gt;M109,K109,"")))</f>
        <v/>
      </c>
      <c r="AM109" s="91" t="str">
        <f aca="false">IF(AND(ISERROR(VLOOKUP(D109,Fériés,1,0)),WEEKDAY(D109,2)&lt;=6),"",IF(WEEKDAY(D109,2)&gt;6,"D",IF(VLOOKUP(D109,Fériés,1,0),"F","")))</f>
        <v/>
      </c>
    </row>
    <row r="110" customFormat="false" ht="14.4" hidden="false" customHeight="false" outlineLevel="0" collapsed="false">
      <c r="A110" s="149"/>
      <c r="B110" s="300"/>
      <c r="C110" s="302"/>
      <c r="D110" s="204"/>
      <c r="E110" s="273"/>
      <c r="F110" s="274"/>
      <c r="G110" s="274" t="str">
        <f aca="false">IF(AND(E110="",F110=""),"",MOD(F110-E110,1))</f>
        <v/>
      </c>
      <c r="H110" s="274" t="str">
        <f aca="false">IF(E110="","",IF($E110&lt;$AH$3,$AH$3-$E110,""))</f>
        <v/>
      </c>
      <c r="I110" s="274" t="str">
        <f aca="false">IF(F110="","",IF($F110&gt;$AI$3,$F110-$AI$3,""))</f>
        <v/>
      </c>
      <c r="J110" s="273" t="str">
        <f aca="false">IF(AND(H110="",I110=""),"",SUM(H110,I110))</f>
        <v/>
      </c>
      <c r="K110" s="276" t="str">
        <f aca="false">IF(J110="","",J110*24)</f>
        <v/>
      </c>
      <c r="L110" s="273" t="str">
        <f aca="false">IF(AND(E110="",F110=""),"",IF(J110&lt;&gt;"",G110-J110,G110))</f>
        <v/>
      </c>
      <c r="M110" s="276" t="str">
        <f aca="false">IF(L110="","",L110*24)</f>
        <v/>
      </c>
      <c r="N110" s="277" t="str">
        <f aca="false">IF(AND(K110="",M110=""),"",IF(OR(SUM(K$92:K109,M$92:M109)&lt;=25,AND(SUM(K$92:K109,M$92:M109)&lt;=25,SUM(K$92:K109,M$92:M109,M110,K110)&gt;25)),"O","N"))</f>
        <v/>
      </c>
      <c r="O110" s="276" t="str">
        <f aca="false">IF(OR(N110="N",N110=""),"",IF(AND(N110="O",SUM(M$92:M110,K$92:K110)&lt;=25),SUM(M110,K110),IF(AND(N110="O",SUM(M$92:M110,K$92:K110)&gt;25,SUM(O$92:O109)&lt;=25),25-SUM(O$92:O109),"")))</f>
        <v/>
      </c>
      <c r="P110" s="278" t="str">
        <f aca="false">IF(AND(N110="O",O110=SUM(K110,M110)),"",IF(AND(N110="O",O110&lt;SUM(K110,M110)),"O",IF(N110="N","O","")))</f>
        <v/>
      </c>
      <c r="Q110" s="279" t="str">
        <f aca="false">IF(P110="","",IF(AND(N110="O",P110="O"),SUM(K110,M110,-O110),IF(N110="N",SUM(K110,M110),"")))</f>
        <v/>
      </c>
      <c r="R110" s="10" t="str">
        <f aca="false">IF(N110="O",MAX(R$90:R109)+1,"")</f>
        <v/>
      </c>
      <c r="S110" s="10" t="str">
        <f aca="false">IF(P110="O",MAX(S$90:S109)+1,"")</f>
        <v/>
      </c>
      <c r="T110" s="130" t="n">
        <f aca="false">VLOOKUP($B$20,'Grille IND'!$A$5:$F$653,3,FALSE())</f>
        <v>15.91</v>
      </c>
      <c r="U110" s="131" t="str">
        <f aca="false">IF(R110="","",IF(OR(AM110="D",AM110="F"),"",IF(AND(N110="O",P110="",M110&lt;=14),M110,IF(AND(N110="O",P110="O",O110&lt;=14),O110,14))))</f>
        <v/>
      </c>
      <c r="V110" s="132" t="n">
        <f aca="false">VLOOKUP($B$20,'Grille IND'!$A$5:$F$653,4,FALSE())</f>
        <v>16.17</v>
      </c>
      <c r="W110" s="132" t="str">
        <f aca="false">IF(R110="","",IF(OR(AM110="D",AM110="F"),"",IF(AND(N110="O",P110="",M110&gt;14),M110-14,IF(AND(N110="O",P110="O",O110&gt;14),O110-14,""))))</f>
        <v/>
      </c>
      <c r="X110" s="177" t="n">
        <f aca="false">VLOOKUP($B$20,'Grille IND'!$A$5:$F$653,5,FALSE())</f>
        <v>26.52</v>
      </c>
      <c r="Y110" s="177" t="str">
        <f aca="false">IF(R110="","",IF(AND(OR(AM110="D",AM110="F"),N110="O",P110=""),M110,IF(AND(OR(AM110="D",AM110="F"),N110="O",P110="O"),O110,"")))</f>
        <v/>
      </c>
      <c r="Z110" s="135" t="n">
        <f aca="false">VLOOKUP($B$20,'Grille IND'!$A$5:$F$653,6,FALSE())</f>
        <v>31.82</v>
      </c>
      <c r="AA110" s="135" t="str">
        <f aca="false">IF(R110="","",IF(K110="","",IF(O110&gt;M110,K110,"")))</f>
        <v/>
      </c>
      <c r="AM110" s="91" t="str">
        <f aca="false">IF(AND(ISERROR(VLOOKUP(D110,Fériés,1,0)),WEEKDAY(D110,2)&lt;=6),"",IF(WEEKDAY(D110,2)&gt;6,"D",IF(VLOOKUP(D110,Fériés,1,0),"F","")))</f>
        <v/>
      </c>
    </row>
    <row r="111" customFormat="false" ht="15" hidden="false" customHeight="false" outlineLevel="0" collapsed="false">
      <c r="A111" s="149"/>
      <c r="B111" s="304"/>
      <c r="C111" s="302"/>
      <c r="D111" s="339"/>
      <c r="E111" s="340"/>
      <c r="F111" s="341"/>
      <c r="G111" s="341"/>
      <c r="H111" s="308" t="s">
        <v>36</v>
      </c>
      <c r="I111" s="308"/>
      <c r="J111" s="306" t="n">
        <f aca="false">SUM(J98:J107)</f>
        <v>0.0138888888888889</v>
      </c>
      <c r="K111" s="309" t="n">
        <f aca="false">SUM(K92:K110)</f>
        <v>0.333333333333333</v>
      </c>
      <c r="L111" s="306" t="n">
        <f aca="false">SUM(L98:L107)</f>
        <v>1.37847222222222</v>
      </c>
      <c r="M111" s="309" t="n">
        <f aca="false">SUM(M92:M110)</f>
        <v>36.0833333333333</v>
      </c>
      <c r="N111" s="310"/>
      <c r="O111" s="309" t="n">
        <f aca="false">SUM(O92:O110)</f>
        <v>25</v>
      </c>
      <c r="P111" s="312"/>
      <c r="Q111" s="342" t="n">
        <f aca="false">SUM(Q98:Q110)</f>
        <v>11.4166666666667</v>
      </c>
      <c r="T111" s="130"/>
      <c r="U111" s="131" t="n">
        <f aca="false">SUM(U92:U110)</f>
        <v>20.25</v>
      </c>
      <c r="V111" s="132"/>
      <c r="W111" s="132" t="n">
        <f aca="false">SUM(W92:W110)</f>
        <v>0</v>
      </c>
      <c r="X111" s="177"/>
      <c r="Y111" s="177" t="n">
        <f aca="false">SUM(Y92:Y110)</f>
        <v>4.75</v>
      </c>
      <c r="Z111" s="135"/>
      <c r="AA111" s="135" t="n">
        <f aca="false">SUM(AA92:AA110)</f>
        <v>0</v>
      </c>
      <c r="AM111" s="91" t="str">
        <f aca="false">IF(AND(ISERROR(VLOOKUP(D111,Fériés,1,0)),WEEKDAY(D111,2)&lt;=6),"",IF(WEEKDAY(D111,2)&gt;6,"D",IF(VLOOKUP(D111,Fériés,1,0),"F","")))</f>
        <v/>
      </c>
    </row>
    <row r="112" customFormat="false" ht="27" hidden="false" customHeight="true" outlineLevel="0" collapsed="false">
      <c r="A112" s="343"/>
      <c r="B112" s="343"/>
      <c r="C112" s="343"/>
      <c r="D112" s="343"/>
      <c r="E112" s="343"/>
      <c r="F112" s="343"/>
      <c r="G112" s="343"/>
      <c r="H112" s="343"/>
      <c r="I112" s="343"/>
      <c r="J112" s="343"/>
      <c r="K112" s="343"/>
      <c r="L112" s="343"/>
      <c r="M112" s="343"/>
      <c r="N112" s="343"/>
      <c r="O112" s="343"/>
      <c r="P112" s="343"/>
      <c r="Q112" s="343"/>
      <c r="T112" s="130"/>
      <c r="U112" s="233" t="n">
        <f aca="false">U111*T92</f>
        <v>322.1775</v>
      </c>
      <c r="V112" s="234"/>
      <c r="W112" s="234" t="n">
        <f aca="false">W111*V92</f>
        <v>0</v>
      </c>
      <c r="X112" s="235"/>
      <c r="Y112" s="235" t="n">
        <f aca="false">Y111*X92</f>
        <v>125.97</v>
      </c>
      <c r="Z112" s="236"/>
      <c r="AA112" s="236" t="n">
        <f aca="false">AA111*Z92</f>
        <v>0</v>
      </c>
      <c r="AM112" s="91" t="str">
        <f aca="false">IF(AND(ISERROR(VLOOKUP(D112,Fériés,1,0)),WEEKDAY(D112,2)&lt;=6),"",IF(WEEKDAY(D112,2)&gt;6,"D",IF(VLOOKUP(D112,Fériés,1,0),"F","")))</f>
        <v/>
      </c>
    </row>
    <row r="113" customFormat="false" ht="14.4" hidden="false" customHeight="true" outlineLevel="0" collapsed="false">
      <c r="A113" s="344" t="s">
        <v>44</v>
      </c>
      <c r="B113" s="1" t="n">
        <f aca="false">VLOOKUP($B$1,INFOS!A:AU,39,FALSE())</f>
        <v>457</v>
      </c>
      <c r="C113" s="323" t="s">
        <v>38</v>
      </c>
      <c r="D113" s="324"/>
      <c r="E113" s="290"/>
      <c r="F113" s="291"/>
      <c r="G113" s="291"/>
      <c r="H113" s="240"/>
      <c r="I113" s="240"/>
      <c r="J113" s="325" t="s">
        <v>39</v>
      </c>
      <c r="K113" s="242" t="n">
        <f aca="false">SUMIF(P97:P109,"O",K97:K109)</f>
        <v>0.333333333333333</v>
      </c>
      <c r="L113" s="243"/>
      <c r="M113" s="244" t="n">
        <f aca="false">SUMIF(P97:P109,"O",Q97:Q109)-K113</f>
        <v>11.0833333333333</v>
      </c>
      <c r="N113" s="245"/>
      <c r="O113" s="246"/>
      <c r="P113" s="247"/>
      <c r="Q113" s="248" t="str">
        <f aca="false">IF($N113="N",#REF!+#REF!,"")</f>
        <v/>
      </c>
      <c r="T113" s="345"/>
      <c r="U113" s="346"/>
      <c r="V113" s="346"/>
      <c r="W113" s="346"/>
      <c r="X113" s="346"/>
      <c r="Y113" s="346"/>
      <c r="Z113" s="346"/>
      <c r="AA113" s="346"/>
      <c r="AM113" s="91" t="str">
        <f aca="false">IF(AND(ISERROR(VLOOKUP(D113,Fériés,1,0)),WEEKDAY(D113,2)&lt;=6),"",IF(WEEKDAY(D113,2)&gt;6,"D",IF(VLOOKUP(D113,Fériés,1,0),"F","")))</f>
        <v/>
      </c>
    </row>
    <row r="114" customFormat="false" ht="14.4" hidden="false" customHeight="false" outlineLevel="0" collapsed="false">
      <c r="A114" s="344"/>
      <c r="B114" s="347" t="n">
        <f aca="false">VLOOKUP($B$1,INFOS!A:AU,40,FALSE())</f>
        <v>1</v>
      </c>
      <c r="C114" s="323"/>
      <c r="D114" s="326"/>
      <c r="E114" s="254"/>
      <c r="F114" s="297"/>
      <c r="G114" s="297"/>
      <c r="H114" s="250"/>
      <c r="I114" s="250"/>
      <c r="J114" s="325"/>
      <c r="K114" s="164"/>
      <c r="L114" s="165"/>
      <c r="M114" s="166"/>
      <c r="N114" s="348"/>
      <c r="O114" s="256"/>
      <c r="P114" s="169"/>
      <c r="Q114" s="328" t="str">
        <f aca="false">IF($N114="N",M113+K113,"")</f>
        <v/>
      </c>
      <c r="AM114" s="91" t="str">
        <f aca="false">IF(AND(ISERROR(VLOOKUP(D114,Fériés,1,0)),WEEKDAY(D114,2)&lt;=6),"",IF(WEEKDAY(D114,2)&gt;6,"D",IF(VLOOKUP(D114,Fériés,1,0),"F","")))</f>
        <v/>
      </c>
    </row>
    <row r="115" customFormat="false" ht="14.4" hidden="false" customHeight="false" outlineLevel="0" collapsed="false">
      <c r="A115" s="344"/>
      <c r="B115" s="349" t="str">
        <f aca="false">VLOOKUP($B$1,INFOS!A:AU,9,FALSE())</f>
        <v>Direction Générale des Services</v>
      </c>
      <c r="C115" s="323"/>
      <c r="D115" s="327" t="n">
        <f aca="false">IF(ROWS($D$115:D115)&lt;=MAX($S$92:$S$110),INDEX($D$92:$D$110,MATCH(ROWS($D$115:D115),$S$92:$S$110,0)),"")</f>
        <v>43142</v>
      </c>
      <c r="E115" s="254" t="n">
        <f aca="false">IFERROR(VLOOKUP($D115,$D$92:$Q$110,COLUMN(B$1),0),"")</f>
        <v>0.291666666666667</v>
      </c>
      <c r="F115" s="254" t="n">
        <f aca="false">IFERROR(VLOOKUP($D115,$D$92:$Q$110,COLUMN(C$1),0),"")</f>
        <v>0.510416666666667</v>
      </c>
      <c r="G115" s="254" t="n">
        <f aca="false">IFERROR(VLOOKUP($D115,$D$92:$Q$110,COLUMN(D$1),0),"")</f>
        <v>0.21875</v>
      </c>
      <c r="H115" s="254" t="str">
        <f aca="false">IFERROR(VLOOKUP($D115,$D$92:$Q$110,COLUMN(E$1),0),"")</f>
        <v/>
      </c>
      <c r="I115" s="254" t="str">
        <f aca="false">IFERROR(VLOOKUP($D115,$D$92:$Q$110,COLUMN(F$1),0),"")</f>
        <v/>
      </c>
      <c r="J115" s="254" t="str">
        <f aca="false">IFERROR(VLOOKUP($D115,$D$92:$Q$110,COLUMN(G$1),0),"")</f>
        <v/>
      </c>
      <c r="K115" s="256" t="str">
        <f aca="false">IFERROR(VLOOKUP($D115,$D$92:$Q$110,COLUMN(H$1),0),"")</f>
        <v/>
      </c>
      <c r="L115" s="254" t="n">
        <f aca="false">IFERROR(VLOOKUP($D115,$D$92:$Q$110,COLUMN(I$1),0),"")</f>
        <v>0.21875</v>
      </c>
      <c r="M115" s="256" t="n">
        <f aca="false">IFERROR(VLOOKUP($D115,$D$92:$Q$110,COLUMN(J$1),0),"")</f>
        <v>5.25</v>
      </c>
      <c r="N115" s="255" t="s">
        <v>40</v>
      </c>
      <c r="O115" s="256" t="n">
        <f aca="false">IFERROR(VLOOKUP($D115,$D$92:$Q$110,COLUMN(N$1),0),"")</f>
        <v>0.499999999999998</v>
      </c>
      <c r="P115" s="255"/>
      <c r="Q115" s="328"/>
      <c r="R115" s="10" t="n">
        <f aca="false">IF(N115="O",MAX(R$113:R114)+1,"")</f>
        <v>1</v>
      </c>
      <c r="S115" s="10" t="str">
        <f aca="false">IF(P115="O",MAX(S$113:S114)+1,"")</f>
        <v/>
      </c>
      <c r="T115" s="130" t="n">
        <f aca="false">VLOOKUP($B$20,'Grille IND'!$A$5:$F$653,3,FALSE())</f>
        <v>15.91</v>
      </c>
      <c r="U115" s="131" t="str">
        <f aca="false">IF(R115="","",IF(OR(AM115="D",AM115="F"),"",IF(AND(N115="O",P115="",M115&lt;=14),M115,IF(AND(N115="O",P115="O",O115&lt;=14),O115,14))))</f>
        <v/>
      </c>
      <c r="V115" s="132" t="n">
        <f aca="false">VLOOKUP($B$20,'Grille IND'!$A$5:$F$653,4,FALSE())</f>
        <v>16.17</v>
      </c>
      <c r="W115" s="132" t="str">
        <f aca="false">IF(R115="","",IF(OR(AM115="D",AM115="F"),"",IF(AND(N115="O",P115="",M115&gt;14),M115-14,IF(AND(N115="O",P115="O",O115&gt;14),O115-14,""))))</f>
        <v/>
      </c>
      <c r="X115" s="177" t="n">
        <f aca="false">VLOOKUP($B$20,'Grille IND'!$A$5:$F$653,5,FALSE())</f>
        <v>26.52</v>
      </c>
      <c r="Y115" s="177" t="n">
        <f aca="false">IF(R115="","",IF(AND(OR(AM115="D",AM115="F"),N115="O",P115=""),M115,IF(AND(OR(AM115="D",AM115="F"),N115="O",P115="O"),O115,"")))</f>
        <v>5.25</v>
      </c>
      <c r="Z115" s="135" t="n">
        <f aca="false">VLOOKUP($B$20,'Grille IND'!$A$5:$F$653,6,FALSE())</f>
        <v>31.82</v>
      </c>
      <c r="AA115" s="135" t="str">
        <f aca="false">IF(R115="","",IF(K115="","",IF(O115&gt;M115,K115,"")))</f>
        <v/>
      </c>
      <c r="AM115" s="91" t="str">
        <f aca="false">IF(AND(ISERROR(VLOOKUP(D115,Fériés,1,0)),WEEKDAY(D115,2)&lt;=6),"",IF(WEEKDAY(D115,2)&gt;6,"D",IF(VLOOKUP(D115,Fériés,1,0),"F","")))</f>
        <v>D</v>
      </c>
    </row>
    <row r="116" customFormat="false" ht="14.4" hidden="false" customHeight="false" outlineLevel="0" collapsed="false">
      <c r="A116" s="344"/>
      <c r="B116" s="349"/>
      <c r="C116" s="323"/>
      <c r="D116" s="327" t="n">
        <f aca="false">IF(ROWS($D$115:D116)&lt;=MAX($S$92:$S$110),INDEX($D$92:$D$110,MATCH(ROWS($D$115:D116),$S$92:$S$110,0)),"")</f>
        <v>43156</v>
      </c>
      <c r="E116" s="254" t="n">
        <f aca="false">IFERROR(VLOOKUP($D116,$D$92:$Q$110,COLUMN(B$1),0),"")</f>
        <v>0.625</v>
      </c>
      <c r="F116" s="254" t="n">
        <f aca="false">IFERROR(VLOOKUP($D116,$D$92:$Q$110,COLUMN(C$1),0),"")</f>
        <v>0.930555555555556</v>
      </c>
      <c r="G116" s="254" t="n">
        <f aca="false">IFERROR(VLOOKUP($D116,$D$92:$Q$110,COLUMN(D$1),0),"")</f>
        <v>0.305555555555555</v>
      </c>
      <c r="H116" s="254" t="str">
        <f aca="false">IFERROR(VLOOKUP($D116,$D$92:$Q$110,COLUMN(E$1),0),"")</f>
        <v/>
      </c>
      <c r="I116" s="254" t="n">
        <f aca="false">IFERROR(VLOOKUP($D116,$D$92:$Q$110,COLUMN(F$1),0),"")</f>
        <v>0.0138888888888889</v>
      </c>
      <c r="J116" s="254" t="n">
        <f aca="false">IFERROR(VLOOKUP($D116,$D$92:$Q$110,COLUMN(G$1),0),"")</f>
        <v>0.0138888888888889</v>
      </c>
      <c r="K116" s="256" t="n">
        <f aca="false">IFERROR(VLOOKUP($D116,$D$92:$Q$110,COLUMN(H$1),0),"")</f>
        <v>0.333333333333333</v>
      </c>
      <c r="L116" s="254" t="n">
        <f aca="false">IFERROR(VLOOKUP($D116,$D$92:$Q$110,COLUMN(I$1),0),"")</f>
        <v>0.291666666666667</v>
      </c>
      <c r="M116" s="256" t="n">
        <f aca="false">IFERROR(VLOOKUP($D116,$D$92:$Q$110,COLUMN(J$1),0),"")</f>
        <v>7</v>
      </c>
      <c r="N116" s="255" t="s">
        <v>40</v>
      </c>
      <c r="O116" s="256" t="n">
        <f aca="false">IFERROR(VLOOKUP($D116,$D$92:$Q$110,COLUMN(N$1),0),"")</f>
        <v>7.33333333333333</v>
      </c>
      <c r="P116" s="255"/>
      <c r="Q116" s="328"/>
      <c r="R116" s="10" t="n">
        <f aca="false">IF(N116="O",MAX(R$113:R115)+1,"")</f>
        <v>2</v>
      </c>
      <c r="S116" s="10" t="str">
        <f aca="false">IF(P116="O",MAX(S$113:S115)+1,"")</f>
        <v/>
      </c>
      <c r="T116" s="130" t="n">
        <f aca="false">VLOOKUP($B$20,'Grille IND'!$A$5:$F$653,3,FALSE())</f>
        <v>15.91</v>
      </c>
      <c r="U116" s="131" t="str">
        <f aca="false">IF(R116="","",IF(OR(AM116="D",AM116="F"),"",IF(AND(N116="O",P116="",M116&lt;=14),M116,IF(AND(N116="O",P116="O",O116&lt;=14),O116,14))))</f>
        <v/>
      </c>
      <c r="V116" s="132" t="n">
        <f aca="false">VLOOKUP($B$20,'Grille IND'!$A$5:$F$653,4,FALSE())</f>
        <v>16.17</v>
      </c>
      <c r="W116" s="132" t="str">
        <f aca="false">IF(R116="","",IF(OR(AM116="D",AM116="F"),"",IF(AND(N116="O",P116="",M116&gt;14),M116-14,IF(AND(N116="O",P116="O",O116&gt;14),O116-14,""))))</f>
        <v/>
      </c>
      <c r="X116" s="177" t="n">
        <f aca="false">VLOOKUP($B$20,'Grille IND'!$A$5:$F$653,5,FALSE())</f>
        <v>26.52</v>
      </c>
      <c r="Y116" s="177" t="n">
        <f aca="false">IF(R116="","",IF(AND(OR(AM116="D",AM116="F"),N116="O",P116=""),M116,IF(AND(OR(AM116="D",AM116="F"),N116="O",P116="O"),O116,"")))</f>
        <v>7</v>
      </c>
      <c r="Z116" s="135" t="n">
        <f aca="false">VLOOKUP($B$20,'Grille IND'!$A$5:$F$653,6,FALSE())</f>
        <v>31.82</v>
      </c>
      <c r="AA116" s="135" t="n">
        <f aca="false">IF(R116="","",IF(K116="","",IF(O116&gt;M116,K116,"")))</f>
        <v>0.333333333333333</v>
      </c>
      <c r="AM116" s="91" t="str">
        <f aca="false">IF(AND(ISERROR(VLOOKUP(D116,Fériés,1,0)),WEEKDAY(D116,2)&lt;=6),"",IF(WEEKDAY(D116,2)&gt;6,"D",IF(VLOOKUP(D116,Fériés,1,0),"F","")))</f>
        <v>D</v>
      </c>
    </row>
    <row r="117" customFormat="false" ht="14.4" hidden="false" customHeight="false" outlineLevel="0" collapsed="false">
      <c r="A117" s="344"/>
      <c r="C117" s="323"/>
      <c r="D117" s="327" t="n">
        <f aca="false">IF(ROWS($D$115:D117)&lt;=MAX($S$92:$S$110),INDEX($D$92:$D$110,MATCH(ROWS($D$115:D117),$S$92:$S$110,0)),"")</f>
        <v>43157</v>
      </c>
      <c r="E117" s="254" t="n">
        <f aca="false">IFERROR(VLOOKUP($D117,$D$92:$Q$110,COLUMN(B$1),0),"")</f>
        <v>0.715277777777778</v>
      </c>
      <c r="F117" s="254" t="n">
        <f aca="false">IFERROR(VLOOKUP($D117,$D$92:$Q$110,COLUMN(C$1),0),"")</f>
        <v>0.864583333333333</v>
      </c>
      <c r="G117" s="254" t="n">
        <f aca="false">IFERROR(VLOOKUP($D117,$D$92:$Q$110,COLUMN(D$1),0),"")</f>
        <v>0.149305555555556</v>
      </c>
      <c r="H117" s="254" t="str">
        <f aca="false">IFERROR(VLOOKUP($D117,$D$92:$Q$110,COLUMN(E$1),0),"")</f>
        <v/>
      </c>
      <c r="I117" s="254" t="str">
        <f aca="false">IFERROR(VLOOKUP($D117,$D$92:$Q$110,COLUMN(F$1),0),"")</f>
        <v/>
      </c>
      <c r="J117" s="254" t="str">
        <f aca="false">IFERROR(VLOOKUP($D117,$D$92:$Q$110,COLUMN(G$1),0),"")</f>
        <v/>
      </c>
      <c r="K117" s="256" t="str">
        <f aca="false">IFERROR(VLOOKUP($D117,$D$92:$Q$110,COLUMN(H$1),0),"")</f>
        <v/>
      </c>
      <c r="L117" s="254" t="n">
        <f aca="false">IFERROR(VLOOKUP($D117,$D$92:$Q$110,COLUMN(I$1),0),"")</f>
        <v>0.149305555555556</v>
      </c>
      <c r="M117" s="256" t="n">
        <f aca="false">IFERROR(VLOOKUP($D117,$D$92:$Q$110,COLUMN(J$1),0),"")</f>
        <v>3.58333333333333</v>
      </c>
      <c r="N117" s="255" t="s">
        <v>40</v>
      </c>
      <c r="O117" s="256" t="n">
        <f aca="false">IFERROR(VLOOKUP($D117,$D$92:$Q$110,COLUMN(N$1),0),"")</f>
        <v>3.58333333333333</v>
      </c>
      <c r="P117" s="255"/>
      <c r="Q117" s="328"/>
      <c r="R117" s="10" t="n">
        <f aca="false">IF(N117="O",MAX(R$113:R116)+1,"")</f>
        <v>3</v>
      </c>
      <c r="S117" s="10" t="str">
        <f aca="false">IF(P117="O",MAX(S$113:S116)+1,"")</f>
        <v/>
      </c>
      <c r="T117" s="130" t="n">
        <f aca="false">VLOOKUP($B$20,'Grille IND'!$A$5:$F$653,3,FALSE())</f>
        <v>15.91</v>
      </c>
      <c r="U117" s="131" t="n">
        <f aca="false">IF(R117="","",IF(OR(AM117="D",AM117="F"),"",IF(AND(N117="O",P117="",M117&lt;=14),M117,IF(AND(N117="O",P117="O",O117&lt;=14),O117,14))))</f>
        <v>3.58333333333333</v>
      </c>
      <c r="V117" s="132" t="n">
        <f aca="false">VLOOKUP($B$20,'Grille IND'!$A$5:$F$653,4,FALSE())</f>
        <v>16.17</v>
      </c>
      <c r="W117" s="132" t="str">
        <f aca="false">IF(R117="","",IF(OR(AM117="D",AM117="F"),"",IF(AND(N117="O",P117="",M117&gt;14),M117-14,IF(AND(N117="O",P117="O",O117&gt;14),O117-14,""))))</f>
        <v/>
      </c>
      <c r="X117" s="177" t="n">
        <f aca="false">VLOOKUP($B$20,'Grille IND'!$A$5:$F$653,5,FALSE())</f>
        <v>26.52</v>
      </c>
      <c r="Y117" s="177" t="str">
        <f aca="false">IF(R117="","",IF(AND(OR(AM117="D",AM117="F"),N117="O",P117=""),M117,IF(AND(OR(AM117="D",AM117="F"),N117="O",P117="O"),O117,"")))</f>
        <v/>
      </c>
      <c r="Z117" s="135" t="n">
        <f aca="false">VLOOKUP($B$20,'Grille IND'!$A$5:$F$653,6,FALSE())</f>
        <v>31.82</v>
      </c>
      <c r="AA117" s="135" t="str">
        <f aca="false">IF(R117="","",IF(K117="","",IF(O117&gt;M117,K117,"")))</f>
        <v/>
      </c>
      <c r="AM117" s="91" t="str">
        <f aca="false">IF(AND(ISERROR(VLOOKUP(D117,Fériés,1,0)),WEEKDAY(D117,2)&lt;=6),"",IF(WEEKDAY(D117,2)&gt;6,"D",IF(VLOOKUP(D117,Fériés,1,0),"F","")))</f>
        <v/>
      </c>
    </row>
    <row r="118" customFormat="false" ht="14.4" hidden="false" customHeight="false" outlineLevel="0" collapsed="false">
      <c r="A118" s="344"/>
      <c r="C118" s="323"/>
      <c r="D118" s="327" t="str">
        <f aca="false">IF(ROWS($D$115:D118)&lt;=MAX($S$92:$S$110),INDEX($D$92:$D$110,MATCH(ROWS($D$115:D118),$S$92:$S$110,0)),"")</f>
        <v/>
      </c>
      <c r="E118" s="254" t="str">
        <f aca="false">IFERROR(VLOOKUP($D118,$D$92:$Q$110,COLUMN(B$1),0),"")</f>
        <v/>
      </c>
      <c r="F118" s="254" t="str">
        <f aca="false">IFERROR(VLOOKUP($D118,$D$92:$Q$110,COLUMN(C$1),0),"")</f>
        <v/>
      </c>
      <c r="G118" s="254" t="str">
        <f aca="false">IFERROR(VLOOKUP($D118,$D$92:$Q$110,COLUMN(D$1),0),"")</f>
        <v/>
      </c>
      <c r="H118" s="254" t="str">
        <f aca="false">IFERROR(VLOOKUP($D118,$D$92:$Q$110,COLUMN(E$1),0),"")</f>
        <v/>
      </c>
      <c r="I118" s="254" t="str">
        <f aca="false">IFERROR(VLOOKUP($D118,$D$92:$Q$110,COLUMN(F$1),0),"")</f>
        <v/>
      </c>
      <c r="J118" s="254" t="str">
        <f aca="false">IFERROR(VLOOKUP($D118,$D$92:$Q$110,COLUMN(G$1),0),"")</f>
        <v/>
      </c>
      <c r="K118" s="256" t="str">
        <f aca="false">IFERROR(VLOOKUP($D118,$D$92:$Q$110,COLUMN(H$1),0),"")</f>
        <v/>
      </c>
      <c r="L118" s="254" t="str">
        <f aca="false">IFERROR(VLOOKUP($D118,$D$92:$Q$110,COLUMN(I$1),0),"")</f>
        <v/>
      </c>
      <c r="M118" s="256" t="str">
        <f aca="false">IFERROR(VLOOKUP($D118,$D$92:$Q$110,COLUMN(J$1),0),"")</f>
        <v/>
      </c>
      <c r="N118" s="255"/>
      <c r="O118" s="256" t="n">
        <f aca="false">IFERROR(VLOOKUP($D118,$D$92:$Q$110,COLUMN(N$1),0),"")</f>
        <v>0</v>
      </c>
      <c r="P118" s="255"/>
      <c r="Q118" s="328"/>
      <c r="R118" s="10" t="str">
        <f aca="false">IF(N118="O",MAX(R$113:R117)+1,"")</f>
        <v/>
      </c>
      <c r="S118" s="10" t="str">
        <f aca="false">IF(P118="O",MAX(S$113:S117)+1,"")</f>
        <v/>
      </c>
      <c r="T118" s="130" t="n">
        <f aca="false">VLOOKUP($B$20,'Grille IND'!$A$5:$F$653,3,FALSE())</f>
        <v>15.91</v>
      </c>
      <c r="U118" s="131" t="str">
        <f aca="false">IF(R118="","",IF(OR(AM118="D",AM118="F"),"",IF(AND(N118="O",P118="",M118&lt;=14),M118,IF(AND(N118="O",P118="O",O118&lt;=14),O118,14))))</f>
        <v/>
      </c>
      <c r="V118" s="132" t="n">
        <f aca="false">VLOOKUP($B$20,'Grille IND'!$A$5:$F$653,4,FALSE())</f>
        <v>16.17</v>
      </c>
      <c r="W118" s="132" t="str">
        <f aca="false">IF(R118="","",IF(OR(AM118="D",AM118="F"),"",IF(AND(N118="O",P118="",M118&gt;14),M118-14,IF(AND(N118="O",P118="O",O118&gt;14),O118-14,""))))</f>
        <v/>
      </c>
      <c r="X118" s="177" t="n">
        <f aca="false">VLOOKUP($B$20,'Grille IND'!$A$5:$F$653,5,FALSE())</f>
        <v>26.52</v>
      </c>
      <c r="Y118" s="177" t="str">
        <f aca="false">IF(R118="","",IF(AND(OR(AM118="D",AM118="F"),N118="O",P118=""),M118,IF(AND(OR(AM118="D",AM118="F"),N118="O",P118="O"),O118,"")))</f>
        <v/>
      </c>
      <c r="Z118" s="135" t="n">
        <f aca="false">VLOOKUP($B$20,'Grille IND'!$A$5:$F$653,6,FALSE())</f>
        <v>31.82</v>
      </c>
      <c r="AA118" s="135" t="str">
        <f aca="false">IF(R118="","",IF(K118="","",IF(O118&gt;M118,K118,"")))</f>
        <v/>
      </c>
      <c r="AM118" s="91" t="e">
        <f aca="false">IF(AND(ISERROR(VLOOKUP(D118,Fériés,1,0)),WEEKDAY(D118,2)&lt;=6),"",IF(WEEKDAY(D118,2)&gt;6,"D",IF(VLOOKUP(D118,Fériés,1,0),"F","")))</f>
        <v>#VALUE!</v>
      </c>
    </row>
    <row r="119" customFormat="false" ht="14.4" hidden="false" customHeight="false" outlineLevel="0" collapsed="false">
      <c r="A119" s="344"/>
      <c r="C119" s="323"/>
      <c r="D119" s="327" t="str">
        <f aca="false">IF(ROWS($D$115:D119)&lt;=MAX($S$92:$S$110),INDEX($D$92:$D$110,MATCH(ROWS($D$115:D119),$S$92:$S$110,0)),"")</f>
        <v/>
      </c>
      <c r="E119" s="254" t="str">
        <f aca="false">IFERROR(VLOOKUP($D119,$D$92:$Q$110,COLUMN(B$1),0),"")</f>
        <v/>
      </c>
      <c r="F119" s="254" t="str">
        <f aca="false">IFERROR(VLOOKUP($D119,$D$92:$Q$110,COLUMN(C$1),0),"")</f>
        <v/>
      </c>
      <c r="G119" s="254" t="str">
        <f aca="false">IFERROR(VLOOKUP($D119,$D$92:$Q$110,COLUMN(D$1),0),"")</f>
        <v/>
      </c>
      <c r="H119" s="254" t="str">
        <f aca="false">IFERROR(VLOOKUP($D119,$D$92:$Q$110,COLUMN(E$1),0),"")</f>
        <v/>
      </c>
      <c r="I119" s="254" t="str">
        <f aca="false">IFERROR(VLOOKUP($D119,$D$92:$Q$110,COLUMN(F$1),0),"")</f>
        <v/>
      </c>
      <c r="J119" s="254" t="str">
        <f aca="false">IFERROR(VLOOKUP($D119,$D$92:$Q$110,COLUMN(G$1),0),"")</f>
        <v/>
      </c>
      <c r="K119" s="256" t="str">
        <f aca="false">IFERROR(VLOOKUP($D119,$D$92:$Q$110,COLUMN(H$1),0),"")</f>
        <v/>
      </c>
      <c r="L119" s="254" t="str">
        <f aca="false">IFERROR(VLOOKUP($D119,$D$92:$Q$110,COLUMN(I$1),0),"")</f>
        <v/>
      </c>
      <c r="M119" s="256" t="str">
        <f aca="false">IFERROR(VLOOKUP($D119,$D$92:$Q$110,COLUMN(J$1),0),"")</f>
        <v/>
      </c>
      <c r="N119" s="255"/>
      <c r="O119" s="256" t="n">
        <f aca="false">IFERROR(VLOOKUP($D119,$D$92:$Q$110,COLUMN(N$1),0),"")</f>
        <v>0</v>
      </c>
      <c r="P119" s="255"/>
      <c r="Q119" s="328"/>
      <c r="R119" s="10" t="str">
        <f aca="false">IF(N119="O",MAX(R$113:R118)+1,"")</f>
        <v/>
      </c>
      <c r="S119" s="10" t="str">
        <f aca="false">IF(P119="O",MAX(S$113:S118)+1,"")</f>
        <v/>
      </c>
      <c r="T119" s="130" t="n">
        <f aca="false">VLOOKUP($B$20,'Grille IND'!$A$5:$F$653,3,FALSE())</f>
        <v>15.91</v>
      </c>
      <c r="U119" s="131" t="str">
        <f aca="false">IF(R119="","",IF(OR(AM119="D",AM119="F"),"",IF(AND(N119="O",P119="",M119&lt;=14),M119,IF(AND(N119="O",P119="O",O119&lt;=14),O119,14))))</f>
        <v/>
      </c>
      <c r="V119" s="132" t="n">
        <f aca="false">VLOOKUP($B$20,'Grille IND'!$A$5:$F$653,4,FALSE())</f>
        <v>16.17</v>
      </c>
      <c r="W119" s="132" t="str">
        <f aca="false">IF(R119="","",IF(OR(AM119="D",AM119="F"),"",IF(AND(N119="O",P119="",M119&gt;14),M119-14,IF(AND(N119="O",P119="O",O119&gt;14),O119-14,""))))</f>
        <v/>
      </c>
      <c r="X119" s="177" t="n">
        <f aca="false">VLOOKUP($B$20,'Grille IND'!$A$5:$F$653,5,FALSE())</f>
        <v>26.52</v>
      </c>
      <c r="Y119" s="177" t="str">
        <f aca="false">IF(R119="","",IF(AND(OR(AM119="D",AM119="F"),N119="O",P119=""),M119,IF(AND(OR(AM119="D",AM119="F"),N119="O",P119="O"),O119,"")))</f>
        <v/>
      </c>
      <c r="Z119" s="135" t="n">
        <f aca="false">VLOOKUP($B$20,'Grille IND'!$A$5:$F$653,6,FALSE())</f>
        <v>31.82</v>
      </c>
      <c r="AA119" s="135" t="str">
        <f aca="false">IF(R119="","",IF(K119="","",IF(O119&gt;M119,K119,"")))</f>
        <v/>
      </c>
      <c r="AM119" s="91" t="e">
        <f aca="false">IF(AND(ISERROR(VLOOKUP(D119,Fériés,1,0)),WEEKDAY(D119,2)&lt;=6),"",IF(WEEKDAY(D119,2)&gt;6,"D",IF(VLOOKUP(D119,Fériés,1,0),"F","")))</f>
        <v>#VALUE!</v>
      </c>
    </row>
    <row r="120" customFormat="false" ht="15" hidden="false" customHeight="false" outlineLevel="0" collapsed="false">
      <c r="A120" s="344"/>
      <c r="C120" s="323"/>
      <c r="D120" s="350"/>
      <c r="E120" s="350"/>
      <c r="F120" s="350"/>
      <c r="G120" s="350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10" t="str">
        <f aca="false">IF(N120="O",MAX(R$113:R119)+1,"")</f>
        <v/>
      </c>
      <c r="S120" s="10" t="str">
        <f aca="false">IF(P120="O",MAX(S$113:S119)+1,"")</f>
        <v/>
      </c>
      <c r="T120" s="130" t="n">
        <f aca="false">VLOOKUP($B$20,'Grille IND'!$A$5:$F$653,3,FALSE())</f>
        <v>15.91</v>
      </c>
      <c r="U120" s="131" t="str">
        <f aca="false">IF(R120="","",IF(OR(AM120="D",AM120="F"),"",IF(AND(N120="O",P120="",M120&lt;=14),M120,IF(AND(N120="O",P120="O",O120&lt;=14),O120,14))))</f>
        <v/>
      </c>
      <c r="V120" s="132" t="n">
        <f aca="false">VLOOKUP($B$20,'Grille IND'!$A$5:$F$653,4,FALSE())</f>
        <v>16.17</v>
      </c>
      <c r="W120" s="132" t="str">
        <f aca="false">IF(R120="","",IF(OR(AM120="D",AM120="F"),"",IF(AND(N120="O",P120="",M120&gt;14),M120-14,IF(AND(N120="O",P120="O",O120&gt;14),O120-14,""))))</f>
        <v/>
      </c>
      <c r="X120" s="177" t="n">
        <f aca="false">VLOOKUP($B$20,'Grille IND'!$A$5:$F$653,5,FALSE())</f>
        <v>26.52</v>
      </c>
      <c r="Y120" s="177" t="str">
        <f aca="false">IF(R120="","",IF(AND(OR(AM120="D",AM120="F"),N120="O",P120=""),M120,IF(AND(OR(AM120="D",AM120="F"),N120="O",P120="O"),O120,"")))</f>
        <v/>
      </c>
      <c r="Z120" s="135" t="n">
        <f aca="false">VLOOKUP($B$20,'Grille IND'!$A$5:$F$653,6,FALSE())</f>
        <v>31.82</v>
      </c>
      <c r="AA120" s="135" t="str">
        <f aca="false">IF(R120="","",IF(K120="","",IF(O120&gt;M120,K120,"")))</f>
        <v/>
      </c>
      <c r="AM120" s="91" t="str">
        <f aca="false">IF(AND(ISERROR(VLOOKUP(D120,Fériés,1,0)),WEEKDAY(D120,2)&lt;=6),"",IF(WEEKDAY(D120,2)&gt;6,"D",IF(VLOOKUP(D120,Fériés,1,0),"F","")))</f>
        <v/>
      </c>
    </row>
    <row r="121" customFormat="false" ht="14.4" hidden="false" customHeight="true" outlineLevel="0" collapsed="false">
      <c r="A121" s="344"/>
      <c r="C121" s="302" t="s">
        <v>34</v>
      </c>
      <c r="D121" s="204" t="n">
        <v>43164</v>
      </c>
      <c r="E121" s="273" t="n">
        <v>0.333333333333333</v>
      </c>
      <c r="F121" s="274" t="n">
        <v>0.541666666666667</v>
      </c>
      <c r="G121" s="274" t="n">
        <f aca="false">IF(AND(E121="",F121=""),"",MOD(F121-E121,1))</f>
        <v>0.208333333333333</v>
      </c>
      <c r="H121" s="274" t="str">
        <f aca="false">IF(E121="","",IF($E121&lt;$AH$3,$AH$3-$E121,""))</f>
        <v/>
      </c>
      <c r="I121" s="274" t="str">
        <f aca="false">IF(F121="","",IF($F121&gt;$AI$3,$F121-$AI$3,""))</f>
        <v/>
      </c>
      <c r="J121" s="273" t="str">
        <f aca="false">IF(AND(H121="",I121=""),"",SUM(H121,I121))</f>
        <v/>
      </c>
      <c r="K121" s="276" t="str">
        <f aca="false">IF(J121="","",J121*24)</f>
        <v/>
      </c>
      <c r="L121" s="273" t="n">
        <f aca="false">IF(AND(E121="",F121=""),"",IF(J121&lt;&gt;"",G121-J121,G121))</f>
        <v>0.208333333333333</v>
      </c>
      <c r="M121" s="276" t="n">
        <f aca="false">IF(L121="","",L121*24)</f>
        <v>5</v>
      </c>
      <c r="N121" s="351" t="str">
        <f aca="false">IF(AND(K121="",M121=""),"",IF(OR(SUM(K$115:K120,M$115:M120)&lt;=25,AND(SUM(K$115:K120,M$115:M120)&lt;=25,SUM(K$115:K120,M$115:M120,M121,K121)&gt;25)),"O","N"))</f>
        <v>O</v>
      </c>
      <c r="O121" s="276" t="n">
        <f aca="false">IF(OR(N121="N",N121=""),"",IF(AND(N121="O",SUM(M$115:M121,K$115:K121)&lt;=25),SUM(M121,K121),IF(AND(N121="O",SUM(M$115:M121,K$115:K121)&gt;25,SUM(O$115:O120)&lt;=25),25-SUM(O$115:O120),"")))</f>
        <v>5</v>
      </c>
      <c r="P121" s="278" t="str">
        <f aca="false">IF(AND(N121="O",O121=SUM(K121,M121)),"",IF(AND(N121="O",O121&lt;SUM(K121,M121)),"O",IF(N121="N","O","")))</f>
        <v/>
      </c>
      <c r="Q121" s="276" t="str">
        <f aca="false">IF(P121="","",IF(AND(N121="O",P121="O"),SUM(K121,M121,-O121),IF(N121="N",SUM(K121,M121),"")))</f>
        <v/>
      </c>
      <c r="R121" s="10" t="n">
        <f aca="false">IF(N121="O",MAX(R$113:R120)+1,"")</f>
        <v>4</v>
      </c>
      <c r="S121" s="10" t="str">
        <f aca="false">IF(P121="O",MAX(S$113:S120)+1,"")</f>
        <v/>
      </c>
      <c r="T121" s="130" t="n">
        <f aca="false">VLOOKUP($B$20,'Grille IND'!$A$5:$F$653,3,FALSE())</f>
        <v>15.91</v>
      </c>
      <c r="U121" s="131" t="n">
        <f aca="false">IF(R121="","",IF(OR(AM121="D",AM121="F"),"",IF(AND(N121="O",P121="",M121&lt;=14),M121,IF(AND(N121="O",P121="O",O121&lt;=14),O121,14))))</f>
        <v>5</v>
      </c>
      <c r="V121" s="132" t="n">
        <f aca="false">VLOOKUP($B$20,'Grille IND'!$A$5:$F$653,4,FALSE())</f>
        <v>16.17</v>
      </c>
      <c r="W121" s="132" t="str">
        <f aca="false">IF(R121="","",IF(OR(AM121="D",AM121="F"),"",IF(AND(N121="O",P121="",M121&gt;14),M121-14,IF(AND(N121="O",P121="O",O121&gt;14),O121-14,""))))</f>
        <v/>
      </c>
      <c r="X121" s="177" t="n">
        <f aca="false">VLOOKUP($B$20,'Grille IND'!$A$5:$F$653,5,FALSE())</f>
        <v>26.52</v>
      </c>
      <c r="Y121" s="177" t="str">
        <f aca="false">IF(R121="","",IF(AND(OR(AM121="D",AM121="F"),N121="O",P121=""),M121,IF(AND(OR(AM121="D",AM121="F"),N121="O",P121="O"),O121,"")))</f>
        <v/>
      </c>
      <c r="Z121" s="135" t="n">
        <f aca="false">VLOOKUP($B$20,'Grille IND'!$A$5:$F$653,6,FALSE())</f>
        <v>31.82</v>
      </c>
      <c r="AA121" s="135" t="str">
        <f aca="false">IF(R121="","",IF(K121="","",IF(O121&gt;M121,K121,"")))</f>
        <v/>
      </c>
      <c r="AM121" s="91" t="str">
        <f aca="false">IF(AND(ISERROR(VLOOKUP(D121,Fériés,1,0)),WEEKDAY(D121,2)&lt;=6),"",IF(WEEKDAY(D121,2)&gt;6,"D",IF(VLOOKUP(D121,Fériés,1,0),"F","")))</f>
        <v/>
      </c>
    </row>
    <row r="122" customFormat="false" ht="14.4" hidden="false" customHeight="false" outlineLevel="0" collapsed="false">
      <c r="A122" s="344"/>
      <c r="C122" s="302"/>
      <c r="D122" s="204" t="n">
        <v>43169</v>
      </c>
      <c r="E122" s="273" t="n">
        <v>0.34375</v>
      </c>
      <c r="F122" s="274" t="n">
        <v>0.854166666666667</v>
      </c>
      <c r="G122" s="274" t="n">
        <f aca="false">IF(AND(E122="",F122=""),"",MOD(F122-E122,1))</f>
        <v>0.510416666666667</v>
      </c>
      <c r="H122" s="274" t="str">
        <f aca="false">IF(E122="","",IF($E122&lt;$AH$3,$AH$3-$E122,""))</f>
        <v/>
      </c>
      <c r="I122" s="274" t="str">
        <f aca="false">IF(F122="","",IF($F122&gt;$AI$3,$F122-$AI$3,""))</f>
        <v/>
      </c>
      <c r="J122" s="273" t="str">
        <f aca="false">IF(AND(H122="",I122=""),"",SUM(H122,I122))</f>
        <v/>
      </c>
      <c r="K122" s="276" t="str">
        <f aca="false">IF(J122="","",J122*24)</f>
        <v/>
      </c>
      <c r="L122" s="273" t="n">
        <f aca="false">IF(AND(E122="",F122=""),"",IF(J122&lt;&gt;"",G122-J122,G122))</f>
        <v>0.510416666666667</v>
      </c>
      <c r="M122" s="276" t="n">
        <f aca="false">IF(L122="","",L122*24)</f>
        <v>12.25</v>
      </c>
      <c r="N122" s="351" t="str">
        <f aca="false">IF(AND(K122="",M122=""),"",IF(OR(SUM(K$115:K121,M$115:M121)&lt;=25,AND(SUM(K$115:K121,M$115:M121)&lt;=25,SUM(K$115:K121,M$115:M121,M122,K122)&gt;25)),"O","N"))</f>
        <v>O</v>
      </c>
      <c r="O122" s="276" t="n">
        <f aca="false">IF(OR(N122="N",N122=""),"",IF(AND(N122="O",SUM(M$115:M122,K$115:K122)&lt;=25),SUM(M122,K122),IF(AND(N122="O",SUM(M$115:M122,K$115:K122)&gt;25,SUM(O$115:O121)&lt;=25),25-SUM(O$115:O121),"")))</f>
        <v>8.58333333333334</v>
      </c>
      <c r="P122" s="278" t="str">
        <f aca="false">IF(AND(N122="O",O122=SUM(K122,M122)),"",IF(AND(N122="O",O122&lt;SUM(K122,M122)),"O",IF(N122="N","O","")))</f>
        <v>O</v>
      </c>
      <c r="Q122" s="276" t="n">
        <f aca="false">IF(P122="","",IF(AND(N122="O",P122="O"),SUM(K122,M122,-O122),IF(N122="N",SUM(K122,M122),"")))</f>
        <v>3.66666666666666</v>
      </c>
      <c r="R122" s="10" t="n">
        <f aca="false">IF(N122="O",MAX(R$113:R121)+1,"")</f>
        <v>5</v>
      </c>
      <c r="S122" s="10" t="n">
        <f aca="false">IF(P122="O",MAX(S$113:S121)+1,"")</f>
        <v>1</v>
      </c>
      <c r="T122" s="130" t="n">
        <f aca="false">VLOOKUP($B$20,'Grille IND'!$A$5:$F$653,3,FALSE())</f>
        <v>15.91</v>
      </c>
      <c r="U122" s="131" t="n">
        <f aca="false">IF(R122="","",IF(OR(AM122="D",AM122="F"),"",IF(AND(N122="O",P122="",M122&lt;=14),M122,IF(AND(N122="O",P122="O",O122&lt;=14),O122,14))))</f>
        <v>8.58333333333334</v>
      </c>
      <c r="V122" s="132" t="n">
        <f aca="false">VLOOKUP($B$20,'Grille IND'!$A$5:$F$653,4,FALSE())</f>
        <v>16.17</v>
      </c>
      <c r="W122" s="132" t="str">
        <f aca="false">IF(R122="","",IF(OR(AM122="D",AM122="F"),"",IF(AND(N122="O",P122="",M122&gt;14),M122-14,IF(AND(N122="O",P122="O",O122&gt;14),O122-14,""))))</f>
        <v/>
      </c>
      <c r="X122" s="177" t="n">
        <f aca="false">VLOOKUP($B$20,'Grille IND'!$A$5:$F$653,5,FALSE())</f>
        <v>26.52</v>
      </c>
      <c r="Y122" s="177" t="str">
        <f aca="false">IF(R122="","",IF(AND(OR(AM122="D",AM122="F"),N122="O",P122=""),M122,IF(AND(OR(AM122="D",AM122="F"),N122="O",P122="O"),O122,"")))</f>
        <v/>
      </c>
      <c r="Z122" s="135" t="n">
        <f aca="false">VLOOKUP($B$20,'Grille IND'!$A$5:$F$653,6,FALSE())</f>
        <v>31.82</v>
      </c>
      <c r="AA122" s="135" t="str">
        <f aca="false">IF(R122="","",IF(K122="","",IF(O122&gt;M122,K122,"")))</f>
        <v/>
      </c>
      <c r="AM122" s="91" t="str">
        <f aca="false">IF(AND(ISERROR(VLOOKUP(D122,Fériés,1,0)),WEEKDAY(D122,2)&lt;=6),"",IF(WEEKDAY(D122,2)&gt;6,"D",IF(VLOOKUP(D122,Fériés,1,0),"F","")))</f>
        <v/>
      </c>
    </row>
    <row r="123" customFormat="false" ht="14.4" hidden="false" customHeight="false" outlineLevel="0" collapsed="false">
      <c r="A123" s="344"/>
      <c r="C123" s="302"/>
      <c r="D123" s="204" t="n">
        <v>43170</v>
      </c>
      <c r="E123" s="273" t="n">
        <v>0.291666666666667</v>
      </c>
      <c r="F123" s="274" t="n">
        <v>0.510416666666667</v>
      </c>
      <c r="G123" s="274" t="n">
        <f aca="false">IF(AND(E123="",F123=""),"",MOD(F123-E123,1))</f>
        <v>0.21875</v>
      </c>
      <c r="H123" s="274" t="str">
        <f aca="false">IF(E123="","",IF($E123&lt;$AH$3,$AH$3-$E123,""))</f>
        <v/>
      </c>
      <c r="I123" s="274" t="str">
        <f aca="false">IF(F123="","",IF($F123&gt;$AI$3,$F123-$AI$3,""))</f>
        <v/>
      </c>
      <c r="J123" s="273" t="str">
        <f aca="false">IF(AND(H123="",I123=""),"",SUM(H123,I123))</f>
        <v/>
      </c>
      <c r="K123" s="276" t="str">
        <f aca="false">IF(J123="","",J123*24)</f>
        <v/>
      </c>
      <c r="L123" s="273" t="n">
        <f aca="false">IF(AND(E123="",F123=""),"",IF(J123&lt;&gt;"",G123-J123,G123))</f>
        <v>0.21875</v>
      </c>
      <c r="M123" s="276" t="n">
        <f aca="false">IF(L123="","",L123*24)</f>
        <v>5.25</v>
      </c>
      <c r="N123" s="351" t="str">
        <f aca="false">IF(AND(K123="",M123=""),"",IF(OR(SUM(K$115:K122,M$115:M122)&lt;=25,AND(SUM(K$115:K122,M$115:M122)&lt;=25,SUM(K$115:K122,M$115:M122,M123,K123)&gt;25)),"O","N"))</f>
        <v>N</v>
      </c>
      <c r="O123" s="276" t="str">
        <f aca="false">IF(OR(N123="N",N123=""),"",IF(AND(N123="O",SUM(M$115:M123,K$115:K123)&lt;=25),SUM(M123,K123),IF(AND(N123="O",SUM(M$115:M123,K$115:K123)&gt;25,SUM(O$115:O122)&lt;=25),25-SUM(O$115:O122),"")))</f>
        <v/>
      </c>
      <c r="P123" s="278" t="str">
        <f aca="false">IF(AND(N123="O",O123=SUM(K123,M123)),"",IF(AND(N123="O",O123&lt;SUM(K123,M123)),"O",IF(N123="N","O","")))</f>
        <v>O</v>
      </c>
      <c r="Q123" s="276" t="n">
        <f aca="false">IF(P123="","",IF(AND(N123="O",P123="O"),SUM(K123,M123,-O123),IF(N123="N",SUM(K123,M123),"")))</f>
        <v>5.25</v>
      </c>
      <c r="R123" s="10" t="str">
        <f aca="false">IF(N123="O",MAX(R$113:R122)+1,"")</f>
        <v/>
      </c>
      <c r="S123" s="10" t="n">
        <f aca="false">IF(P123="O",MAX(S$113:S122)+1,"")</f>
        <v>2</v>
      </c>
      <c r="T123" s="130" t="n">
        <f aca="false">VLOOKUP($B$20,'Grille IND'!$A$5:$F$653,3,FALSE())</f>
        <v>15.91</v>
      </c>
      <c r="U123" s="131" t="str">
        <f aca="false">IF(R123="","",IF(OR(AM123="D",AM123="F"),"",IF(AND(N123="O",P123="",M123&lt;=14),M123,IF(AND(N123="O",P123="O",O123&lt;=14),O123,14))))</f>
        <v/>
      </c>
      <c r="V123" s="132" t="n">
        <f aca="false">VLOOKUP($B$20,'Grille IND'!$A$5:$F$653,4,FALSE())</f>
        <v>16.17</v>
      </c>
      <c r="W123" s="132" t="str">
        <f aca="false">IF(R123="","",IF(OR(AM123="D",AM123="F"),"",IF(AND(N123="O",P123="",M123&gt;14),M123-14,IF(AND(N123="O",P123="O",O123&gt;14),O123-14,""))))</f>
        <v/>
      </c>
      <c r="X123" s="177" t="n">
        <f aca="false">VLOOKUP($B$20,'Grille IND'!$A$5:$F$653,5,FALSE())</f>
        <v>26.52</v>
      </c>
      <c r="Y123" s="177" t="str">
        <f aca="false">IF(R123="","",IF(AND(OR(AM123="D",AM123="F"),N123="O",P123=""),M123,IF(AND(OR(AM123="D",AM123="F"),N123="O",P123="O"),O123,"")))</f>
        <v/>
      </c>
      <c r="Z123" s="135" t="n">
        <f aca="false">VLOOKUP($B$20,'Grille IND'!$A$5:$F$653,6,FALSE())</f>
        <v>31.82</v>
      </c>
      <c r="AA123" s="135" t="str">
        <f aca="false">IF(R123="","",IF(K123="","",IF(O123&gt;M123,K123,"")))</f>
        <v/>
      </c>
      <c r="AM123" s="91" t="str">
        <f aca="false">IF(AND(ISERROR(VLOOKUP(D123,Fériés,1,0)),WEEKDAY(D123,2)&lt;=6),"",IF(WEEKDAY(D123,2)&gt;6,"D",IF(VLOOKUP(D123,Fériés,1,0),"F","")))</f>
        <v>D</v>
      </c>
    </row>
    <row r="124" customFormat="false" ht="14.4" hidden="false" customHeight="false" outlineLevel="0" collapsed="false">
      <c r="A124" s="344"/>
      <c r="C124" s="302"/>
      <c r="D124" s="204" t="n">
        <v>43184</v>
      </c>
      <c r="E124" s="273" t="n">
        <v>0.625</v>
      </c>
      <c r="F124" s="274" t="n">
        <v>0.930555555555556</v>
      </c>
      <c r="G124" s="274" t="n">
        <f aca="false">IF(AND(E124="",F124=""),"",MOD(F124-E124,1))</f>
        <v>0.305555555555555</v>
      </c>
      <c r="H124" s="274" t="str">
        <f aca="false">IF(E124="","",IF($E124&lt;$AH$3,$AH$3-$E124,""))</f>
        <v/>
      </c>
      <c r="I124" s="274" t="n">
        <f aca="false">IF(F124="","",IF($F124&gt;$AI$3,$F124-$AI$3,""))</f>
        <v>0.0138888888888889</v>
      </c>
      <c r="J124" s="273" t="n">
        <f aca="false">IF(AND(H124="",I124=""),"",SUM(H124,I124))</f>
        <v>0.0138888888888889</v>
      </c>
      <c r="K124" s="276" t="n">
        <f aca="false">IF(J124="","",J124*24)</f>
        <v>0.333333333333333</v>
      </c>
      <c r="L124" s="273" t="n">
        <f aca="false">IF(AND(E124="",F124=""),"",IF(J124&lt;&gt;"",G124-J124,G124))</f>
        <v>0.291666666666667</v>
      </c>
      <c r="M124" s="276" t="n">
        <f aca="false">IF(L124="","",L124*24)</f>
        <v>7</v>
      </c>
      <c r="N124" s="351" t="str">
        <f aca="false">IF(AND(K124="",M124=""),"",IF(OR(SUM(K$115:K123,M$115:M123)&lt;=25,AND(SUM(K$115:K123,M$115:M123)&lt;=25,SUM(K$115:K123,M$115:M123,M124,K124)&gt;25)),"O","N"))</f>
        <v>N</v>
      </c>
      <c r="O124" s="276" t="str">
        <f aca="false">IF(OR(N124="N",N124=""),"",IF(AND(N124="O",SUM(M$115:M124,K$115:K124)&lt;=25),SUM(M124,K124),IF(AND(N124="O",SUM(M$115:M124,K$115:K124)&gt;25,SUM(O$115:O123)&lt;=25),25-SUM(O$115:O123),"")))</f>
        <v/>
      </c>
      <c r="P124" s="278" t="str">
        <f aca="false">IF(AND(N124="O",O124=SUM(K124,M124)),"",IF(AND(N124="O",O124&lt;SUM(K124,M124)),"O",IF(N124="N","O","")))</f>
        <v>O</v>
      </c>
      <c r="Q124" s="276" t="n">
        <f aca="false">IF(P124="","",IF(AND(N124="O",P124="O"),SUM(K124,M124,-O124),IF(N124="N",SUM(K124,M124),"")))</f>
        <v>7.33333333333333</v>
      </c>
      <c r="R124" s="10" t="str">
        <f aca="false">IF(N124="O",MAX(R$113:R123)+1,"")</f>
        <v/>
      </c>
      <c r="S124" s="10" t="n">
        <f aca="false">IF(P124="O",MAX(S$113:S123)+1,"")</f>
        <v>3</v>
      </c>
      <c r="T124" s="130" t="n">
        <f aca="false">VLOOKUP($B$20,'Grille IND'!$A$5:$F$653,3,FALSE())</f>
        <v>15.91</v>
      </c>
      <c r="U124" s="131" t="str">
        <f aca="false">IF(R124="","",IF(OR(AM124="D",AM124="F"),"",IF(AND(N124="O",P124="",M124&lt;=14),M124,IF(AND(N124="O",P124="O",O124&lt;=14),O124,14))))</f>
        <v/>
      </c>
      <c r="V124" s="132" t="n">
        <f aca="false">VLOOKUP($B$20,'Grille IND'!$A$5:$F$653,4,FALSE())</f>
        <v>16.17</v>
      </c>
      <c r="W124" s="132" t="str">
        <f aca="false">IF(R124="","",IF(OR(AM124="D",AM124="F"),"",IF(AND(N124="O",P124="",M124&gt;14),M124-14,IF(AND(N124="O",P124="O",O124&gt;14),O124-14,""))))</f>
        <v/>
      </c>
      <c r="X124" s="177" t="n">
        <f aca="false">VLOOKUP($B$20,'Grille IND'!$A$5:$F$653,5,FALSE())</f>
        <v>26.52</v>
      </c>
      <c r="Y124" s="177" t="str">
        <f aca="false">IF(R124="","",IF(AND(OR(AM124="D",AM124="F"),N124="O",P124=""),M124,IF(AND(OR(AM124="D",AM124="F"),N124="O",P124="O"),O124,"")))</f>
        <v/>
      </c>
      <c r="Z124" s="135" t="n">
        <f aca="false">VLOOKUP($B$20,'Grille IND'!$A$5:$F$653,6,FALSE())</f>
        <v>31.82</v>
      </c>
      <c r="AA124" s="135" t="str">
        <f aca="false">IF(R124="","",IF(K124="","",IF(O124&gt;M124,K124,"")))</f>
        <v/>
      </c>
      <c r="AM124" s="91" t="str">
        <f aca="false">IF(AND(ISERROR(VLOOKUP(D124,Fériés,1,0)),WEEKDAY(D124,2)&lt;=6),"",IF(WEEKDAY(D124,2)&gt;6,"D",IF(VLOOKUP(D124,Fériés,1,0),"F","")))</f>
        <v>D</v>
      </c>
    </row>
    <row r="125" customFormat="false" ht="14.4" hidden="false" customHeight="false" outlineLevel="0" collapsed="false">
      <c r="A125" s="344"/>
      <c r="C125" s="302"/>
      <c r="D125" s="204"/>
      <c r="E125" s="273"/>
      <c r="F125" s="274"/>
      <c r="G125" s="274" t="str">
        <f aca="false">IF(AND(E125="",F125=""),"",MOD(F125-E125,1))</f>
        <v/>
      </c>
      <c r="H125" s="274" t="str">
        <f aca="false">IF(E125="","",IF($E125&lt;$AH$3,$AH$3-$E125,""))</f>
        <v/>
      </c>
      <c r="I125" s="274" t="str">
        <f aca="false">IF(F125="","",IF($F125&gt;$AI$3,$F125-$AI$3,""))</f>
        <v/>
      </c>
      <c r="J125" s="273" t="str">
        <f aca="false">IF(AND(H125="",I125=""),"",SUM(H125,I125))</f>
        <v/>
      </c>
      <c r="K125" s="276" t="str">
        <f aca="false">IF(J125="","",J125*24)</f>
        <v/>
      </c>
      <c r="L125" s="273" t="str">
        <f aca="false">IF(AND(E125="",F125=""),"",IF(J125&lt;&gt;"",G125-J125,G125))</f>
        <v/>
      </c>
      <c r="M125" s="276" t="str">
        <f aca="false">IF(L125="","",L125*24)</f>
        <v/>
      </c>
      <c r="N125" s="351" t="str">
        <f aca="false">IF(AND(K125="",M125=""),"",IF(OR(SUM(K$115:K124,M$115:M124)&lt;=25,AND(SUM(K$115:K124,M$115:M124)&lt;=25,SUM(K$115:K124,M$115:M124,M125,K125)&gt;25)),"O","N"))</f>
        <v/>
      </c>
      <c r="O125" s="276" t="str">
        <f aca="false">IF(OR(N125="N",N125=""),"",IF(AND(N125="O",SUM(M$115:M125,K$115:K125)&lt;=25),SUM(M125,K125),IF(AND(N125="O",SUM(M$115:M125,K$115:K125)&gt;25,SUM(O$115:O124)&lt;=25),25-SUM(O$115:O124),"")))</f>
        <v/>
      </c>
      <c r="P125" s="278" t="str">
        <f aca="false">IF(AND(N125="O",O125=SUM(K125,M125)),"",IF(AND(N125="O",O125&lt;SUM(K125,M125)),"O",IF(N125="N","O","")))</f>
        <v/>
      </c>
      <c r="Q125" s="276" t="str">
        <f aca="false">IF(P125="","",IF(AND(N125="O",P125="O"),SUM(K125,M125,-O125),IF(N125="N",SUM(K125,M125),"")))</f>
        <v/>
      </c>
      <c r="R125" s="10" t="str">
        <f aca="false">IF(N125="O",MAX(R$113:R124)+1,"")</f>
        <v/>
      </c>
      <c r="S125" s="10" t="str">
        <f aca="false">IF(P125="O",MAX(S$113:S124)+1,"")</f>
        <v/>
      </c>
      <c r="T125" s="130" t="n">
        <f aca="false">VLOOKUP($B$20,'Grille IND'!$A$5:$F$653,3,FALSE())</f>
        <v>15.91</v>
      </c>
      <c r="U125" s="131" t="str">
        <f aca="false">IF(R125="","",IF(OR(AM125="D",AM125="F"),"",IF(AND(N125="O",P125="",M125&lt;=14),M125,IF(AND(N125="O",P125="O",O125&lt;=14),O125,14))))</f>
        <v/>
      </c>
      <c r="V125" s="132" t="n">
        <f aca="false">VLOOKUP($B$20,'Grille IND'!$A$5:$F$653,4,FALSE())</f>
        <v>16.17</v>
      </c>
      <c r="W125" s="132" t="str">
        <f aca="false">IF(R125="","",IF(OR(AM125="D",AM125="F"),"",IF(AND(N125="O",P125="",M125&gt;14),M125-14,IF(AND(N125="O",P125="O",O125&gt;14),O125-14,""))))</f>
        <v/>
      </c>
      <c r="X125" s="177" t="n">
        <f aca="false">VLOOKUP($B$20,'Grille IND'!$A$5:$F$653,5,FALSE())</f>
        <v>26.52</v>
      </c>
      <c r="Y125" s="177" t="str">
        <f aca="false">IF(R125="","",IF(AND(OR(AM125="D",AM125="F"),N125="O",P125=""),M125,IF(AND(OR(AM125="D",AM125="F"),N125="O",P125="O"),O125,"")))</f>
        <v/>
      </c>
      <c r="Z125" s="135" t="n">
        <f aca="false">VLOOKUP($B$20,'Grille IND'!$A$5:$F$653,6,FALSE())</f>
        <v>31.82</v>
      </c>
      <c r="AA125" s="135" t="str">
        <f aca="false">IF(R125="","",IF(K125="","",IF(O125&gt;M125,K125,"")))</f>
        <v/>
      </c>
      <c r="AM125" s="91" t="str">
        <f aca="false">IF(AND(ISERROR(VLOOKUP(D125,Fériés,1,0)),WEEKDAY(D125,2)&lt;=6),"",IF(WEEKDAY(D125,2)&gt;6,"D",IF(VLOOKUP(D125,Fériés,1,0),"F","")))</f>
        <v/>
      </c>
    </row>
    <row r="126" customFormat="false" ht="14.4" hidden="false" customHeight="false" outlineLevel="0" collapsed="false">
      <c r="A126" s="344"/>
      <c r="C126" s="302"/>
      <c r="D126" s="204"/>
      <c r="E126" s="273"/>
      <c r="F126" s="274"/>
      <c r="G126" s="274" t="str">
        <f aca="false">IF(AND(E126="",F126=""),"",MOD(F126-E126,1))</f>
        <v/>
      </c>
      <c r="H126" s="274" t="str">
        <f aca="false">IF(E126="","",IF($E126&lt;$AH$3,$AH$3-$E126,""))</f>
        <v/>
      </c>
      <c r="I126" s="274" t="str">
        <f aca="false">IF(F126="","",IF($F126&gt;$AI$3,$F126-$AI$3,""))</f>
        <v/>
      </c>
      <c r="J126" s="273" t="str">
        <f aca="false">IF(AND(H126="",I126=""),"",SUM(H126,I126))</f>
        <v/>
      </c>
      <c r="K126" s="276" t="str">
        <f aca="false">IF(J126="","",J126*24)</f>
        <v/>
      </c>
      <c r="L126" s="273" t="str">
        <f aca="false">IF(AND(E126="",F126=""),"",IF(J126&lt;&gt;"",G126-J126,G126))</f>
        <v/>
      </c>
      <c r="M126" s="276" t="str">
        <f aca="false">IF(L126="","",L126*24)</f>
        <v/>
      </c>
      <c r="N126" s="351" t="str">
        <f aca="false">IF(AND(K126="",M126=""),"",IF(OR(SUM(K$115:K125,M$115:M125)&lt;=25,AND(SUM(K$115:K125,M$115:M125)&lt;=25,SUM(K$115:K125,M$115:M125,M126,K126)&gt;25)),"O","N"))</f>
        <v/>
      </c>
      <c r="O126" s="276" t="str">
        <f aca="false">IF(OR(N126="N",N126=""),"",IF(AND(N126="O",SUM(M$115:M126,K$115:K126)&lt;=25),SUM(M126,K126),IF(AND(N126="O",SUM(M$115:M126,K$115:K126)&gt;25,SUM(O$115:O125)&lt;=25),25-SUM(O$115:O125),"")))</f>
        <v/>
      </c>
      <c r="P126" s="278" t="str">
        <f aca="false">IF(AND(N126="O",O126=SUM(K126,M126)),"",IF(AND(N126="O",O126&lt;SUM(K126,M126)),"O",IF(N126="N","O","")))</f>
        <v/>
      </c>
      <c r="Q126" s="276" t="str">
        <f aca="false">IF(P126="","",IF(AND(N126="O",P126="O"),SUM(K126,M126,-O126),IF(N126="N",SUM(K126,M126),"")))</f>
        <v/>
      </c>
      <c r="R126" s="10" t="str">
        <f aca="false">IF(N126="O",MAX(R$113:R125)+1,"")</f>
        <v/>
      </c>
      <c r="S126" s="10" t="str">
        <f aca="false">IF(P126="O",MAX(S$113:S125)+1,"")</f>
        <v/>
      </c>
      <c r="T126" s="130" t="n">
        <f aca="false">VLOOKUP($B$20,'Grille IND'!$A$5:$F$653,3,FALSE())</f>
        <v>15.91</v>
      </c>
      <c r="U126" s="131" t="str">
        <f aca="false">IF(R126="","",IF(OR(AM126="D",AM126="F"),"",IF(AND(N126="O",P126="",M126&lt;=14),M126,IF(AND(N126="O",P126="O",O126&lt;=14),O126,14))))</f>
        <v/>
      </c>
      <c r="V126" s="132" t="n">
        <f aca="false">VLOOKUP($B$20,'Grille IND'!$A$5:$F$653,4,FALSE())</f>
        <v>16.17</v>
      </c>
      <c r="W126" s="132" t="str">
        <f aca="false">IF(R126="","",IF(OR(AM126="D",AM126="F"),"",IF(AND(N126="O",P126="",M126&gt;14),M126-14,IF(AND(N126="O",P126="O",O126&gt;14),O126-14,""))))</f>
        <v/>
      </c>
      <c r="X126" s="177" t="n">
        <f aca="false">VLOOKUP($B$20,'Grille IND'!$A$5:$F$653,5,FALSE())</f>
        <v>26.52</v>
      </c>
      <c r="Y126" s="177" t="str">
        <f aca="false">IF(R126="","",IF(AND(OR(AM126="D",AM126="F"),N126="O",P126=""),M126,IF(AND(OR(AM126="D",AM126="F"),N126="O",P126="O"),O126,"")))</f>
        <v/>
      </c>
      <c r="Z126" s="135" t="n">
        <f aca="false">VLOOKUP($B$20,'Grille IND'!$A$5:$F$653,6,FALSE())</f>
        <v>31.82</v>
      </c>
      <c r="AA126" s="135" t="str">
        <f aca="false">IF(R126="","",IF(K126="","",IF(O126&gt;M126,K126,"")))</f>
        <v/>
      </c>
      <c r="AM126" s="91" t="str">
        <f aca="false">IF(AND(ISERROR(VLOOKUP(D126,Fériés,1,0)),WEEKDAY(D126,2)&lt;=6),"",IF(WEEKDAY(D126,2)&gt;6,"D",IF(VLOOKUP(D126,Fériés,1,0),"F","")))</f>
        <v/>
      </c>
    </row>
    <row r="127" customFormat="false" ht="14.4" hidden="false" customHeight="false" outlineLevel="0" collapsed="false">
      <c r="A127" s="344"/>
      <c r="C127" s="302"/>
      <c r="D127" s="204"/>
      <c r="E127" s="273"/>
      <c r="F127" s="274"/>
      <c r="G127" s="274" t="str">
        <f aca="false">IF(AND(E127="",F127=""),"",MOD(F127-E127,1))</f>
        <v/>
      </c>
      <c r="H127" s="274" t="str">
        <f aca="false">IF(E127="","",IF($E127&lt;$AH$3,$AH$3-$E127,""))</f>
        <v/>
      </c>
      <c r="I127" s="274" t="str">
        <f aca="false">IF(F127="","",IF($F127&gt;$AI$3,$F127-$AI$3,""))</f>
        <v/>
      </c>
      <c r="J127" s="273" t="str">
        <f aca="false">IF(AND(H127="",I127=""),"",SUM(H127,I127))</f>
        <v/>
      </c>
      <c r="K127" s="276" t="str">
        <f aca="false">IF(J127="","",J127*24)</f>
        <v/>
      </c>
      <c r="L127" s="273" t="str">
        <f aca="false">IF(AND(E127="",F127=""),"",IF(J127&lt;&gt;"",G127-J127,G127))</f>
        <v/>
      </c>
      <c r="M127" s="276" t="str">
        <f aca="false">IF(L127="","",L127*24)</f>
        <v/>
      </c>
      <c r="N127" s="351" t="str">
        <f aca="false">IF(AND(K127="",M127=""),"",IF(OR(SUM(K$115:K126,M$115:M126)&lt;=25,AND(SUM(K$115:K126,M$115:M126)&lt;=25,SUM(K$115:K126,M$115:M126,M127,K127)&gt;25)),"O","N"))</f>
        <v/>
      </c>
      <c r="O127" s="276" t="str">
        <f aca="false">IF(OR(N127="N",N127=""),"",IF(AND(N127="O",SUM(M$115:M127,K$115:K127)&lt;=25),SUM(M127,K127),IF(AND(N127="O",SUM(M$115:M127,K$115:K127)&gt;25,SUM(O$115:O126)&lt;=25),25-SUM(O$115:O126),"")))</f>
        <v/>
      </c>
      <c r="P127" s="278" t="str">
        <f aca="false">IF(AND(N127="O",O127=SUM(K127,M127)),"",IF(AND(N127="O",O127&lt;SUM(K127,M127)),"O",IF(N127="N","O","")))</f>
        <v/>
      </c>
      <c r="Q127" s="276" t="str">
        <f aca="false">IF(P127="","",IF(AND(N127="O",P127="O"),SUM(K127,M127,-O127),IF(N127="N",SUM(K127,M127),"")))</f>
        <v/>
      </c>
      <c r="R127" s="10" t="str">
        <f aca="false">IF(N127="O",MAX(R$113:R126)+1,"")</f>
        <v/>
      </c>
      <c r="S127" s="10" t="str">
        <f aca="false">IF(P127="O",MAX(S$113:S126)+1,"")</f>
        <v/>
      </c>
      <c r="T127" s="130" t="n">
        <f aca="false">VLOOKUP($B$20,'Grille IND'!$A$5:$F$653,3,FALSE())</f>
        <v>15.91</v>
      </c>
      <c r="U127" s="131" t="str">
        <f aca="false">IF(R127="","",IF(OR(AM127="D",AM127="F"),"",IF(AND(N127="O",P127="",M127&lt;=14),M127,IF(AND(N127="O",P127="O",O127&lt;=14),O127,14))))</f>
        <v/>
      </c>
      <c r="V127" s="132" t="n">
        <f aca="false">VLOOKUP($B$20,'Grille IND'!$A$5:$F$653,4,FALSE())</f>
        <v>16.17</v>
      </c>
      <c r="W127" s="132" t="str">
        <f aca="false">IF(R127="","",IF(OR(AM127="D",AM127="F"),"",IF(AND(N127="O",P127="",M127&gt;14),M127-14,IF(AND(N127="O",P127="O",O127&gt;14),O127-14,""))))</f>
        <v/>
      </c>
      <c r="X127" s="177" t="n">
        <f aca="false">VLOOKUP($B$20,'Grille IND'!$A$5:$F$653,5,FALSE())</f>
        <v>26.52</v>
      </c>
      <c r="Y127" s="177" t="str">
        <f aca="false">IF(R127="","",IF(AND(OR(AM127="D",AM127="F"),N127="O",P127=""),M127,IF(AND(OR(AM127="D",AM127="F"),N127="O",P127="O"),O127,"")))</f>
        <v/>
      </c>
      <c r="Z127" s="135" t="n">
        <f aca="false">VLOOKUP($B$20,'Grille IND'!$A$5:$F$653,6,FALSE())</f>
        <v>31.82</v>
      </c>
      <c r="AA127" s="135" t="str">
        <f aca="false">IF(R127="","",IF(K127="","",IF(O127&gt;M127,K127,"")))</f>
        <v/>
      </c>
      <c r="AM127" s="91" t="str">
        <f aca="false">IF(AND(ISERROR(VLOOKUP(D127,Fériés,1,0)),WEEKDAY(D127,2)&lt;=6),"",IF(WEEKDAY(D127,2)&gt;6,"D",IF(VLOOKUP(D127,Fériés,1,0),"F","")))</f>
        <v/>
      </c>
    </row>
    <row r="128" customFormat="false" ht="14.4" hidden="false" customHeight="false" outlineLevel="0" collapsed="false">
      <c r="A128" s="344"/>
      <c r="C128" s="302"/>
      <c r="D128" s="204"/>
      <c r="E128" s="273"/>
      <c r="F128" s="274"/>
      <c r="G128" s="274" t="str">
        <f aca="false">IF(AND(E128="",F128=""),"",MOD(F128-E128,1))</f>
        <v/>
      </c>
      <c r="H128" s="274" t="str">
        <f aca="false">IF(E128="","",IF($E128&lt;$AH$3,$AH$3-$E128,""))</f>
        <v/>
      </c>
      <c r="I128" s="274" t="str">
        <f aca="false">IF(F128="","",IF($F128&gt;$AI$3,$F128-$AI$3,""))</f>
        <v/>
      </c>
      <c r="J128" s="273" t="str">
        <f aca="false">IF(AND(H128="",I128=""),"",SUM(H128,I128))</f>
        <v/>
      </c>
      <c r="K128" s="276" t="str">
        <f aca="false">IF(J128="","",J128*24)</f>
        <v/>
      </c>
      <c r="L128" s="273" t="str">
        <f aca="false">IF(AND(E128="",F128=""),"",IF(J128&lt;&gt;"",G128-J128,G128))</f>
        <v/>
      </c>
      <c r="M128" s="276" t="str">
        <f aca="false">IF(L128="","",L128*24)</f>
        <v/>
      </c>
      <c r="N128" s="351" t="str">
        <f aca="false">IF(AND(K128="",M128=""),"",IF(OR(SUM(K$115:K127,M$115:M127)&lt;=25,AND(SUM(K$115:K127,M$115:M127)&lt;=25,SUM(K$115:K127,M$115:M127,M128,K128)&gt;25)),"O","N"))</f>
        <v/>
      </c>
      <c r="O128" s="276" t="str">
        <f aca="false">IF(OR(N128="N",N128=""),"",IF(AND(N128="O",SUM(M$115:M128,K$115:K128)&lt;=25),SUM(M128,K128),IF(AND(N128="O",SUM(M$115:M128,K$115:K128)&gt;25,SUM(O$115:O127)&lt;=25),25-SUM(O$115:O127),"")))</f>
        <v/>
      </c>
      <c r="P128" s="278" t="str">
        <f aca="false">IF(AND(N128="O",O128=SUM(K128,M128)),"",IF(AND(N128="O",O128&lt;SUM(K128,M128)),"O",IF(N128="N","O","")))</f>
        <v/>
      </c>
      <c r="Q128" s="276" t="str">
        <f aca="false">IF(P128="","",IF(AND(N128="O",P128="O"),SUM(K128,M128,-O128),IF(N128="N",SUM(K128,M128),"")))</f>
        <v/>
      </c>
      <c r="R128" s="10" t="str">
        <f aca="false">IF(N128="O",MAX(R$113:R127)+1,"")</f>
        <v/>
      </c>
      <c r="S128" s="10" t="str">
        <f aca="false">IF(P128="O",MAX(S$113:S127)+1,"")</f>
        <v/>
      </c>
      <c r="T128" s="130" t="n">
        <f aca="false">VLOOKUP($B$20,'Grille IND'!$A$5:$F$653,3,FALSE())</f>
        <v>15.91</v>
      </c>
      <c r="U128" s="131" t="str">
        <f aca="false">IF(R128="","",IF(OR(AM128="D",AM128="F"),"",IF(AND(N128="O",P128="",M128&lt;=14),M128,IF(AND(N128="O",P128="O",O128&lt;=14),O128,14))))</f>
        <v/>
      </c>
      <c r="V128" s="132" t="n">
        <f aca="false">VLOOKUP($B$20,'Grille IND'!$A$5:$F$653,4,FALSE())</f>
        <v>16.17</v>
      </c>
      <c r="W128" s="132" t="str">
        <f aca="false">IF(R128="","",IF(OR(AM128="D",AM128="F"),"",IF(AND(N128="O",P128="",M128&gt;14),M128-14,IF(AND(N128="O",P128="O",O128&gt;14),O128-14,""))))</f>
        <v/>
      </c>
      <c r="X128" s="177" t="n">
        <f aca="false">VLOOKUP($B$20,'Grille IND'!$A$5:$F$653,5,FALSE())</f>
        <v>26.52</v>
      </c>
      <c r="Y128" s="177" t="str">
        <f aca="false">IF(R128="","",IF(AND(OR(AM128="D",AM128="F"),N128="O",P128=""),M128,IF(AND(OR(AM128="D",AM128="F"),N128="O",P128="O"),O128,"")))</f>
        <v/>
      </c>
      <c r="Z128" s="135" t="n">
        <f aca="false">VLOOKUP($B$20,'Grille IND'!$A$5:$F$653,6,FALSE())</f>
        <v>31.82</v>
      </c>
      <c r="AA128" s="135" t="str">
        <f aca="false">IF(R128="","",IF(K128="","",IF(O128&gt;M128,K128,"")))</f>
        <v/>
      </c>
      <c r="AM128" s="91" t="str">
        <f aca="false">IF(AND(ISERROR(VLOOKUP(D128,Fériés,1,0)),WEEKDAY(D128,2)&lt;=6),"",IF(WEEKDAY(D128,2)&gt;6,"D",IF(VLOOKUP(D128,Fériés,1,0),"F","")))</f>
        <v/>
      </c>
    </row>
    <row r="129" customFormat="false" ht="14.4" hidden="false" customHeight="false" outlineLevel="0" collapsed="false">
      <c r="A129" s="344"/>
      <c r="C129" s="302"/>
      <c r="D129" s="204"/>
      <c r="E129" s="273"/>
      <c r="F129" s="274"/>
      <c r="G129" s="274" t="str">
        <f aca="false">IF(AND(E129="",F129=""),"",MOD(F129-E129,1))</f>
        <v/>
      </c>
      <c r="H129" s="274" t="str">
        <f aca="false">IF(E129="","",IF($E129&lt;$AH$3,$AH$3-$E129,""))</f>
        <v/>
      </c>
      <c r="I129" s="274" t="str">
        <f aca="false">IF(F129="","",IF($F129&gt;$AI$3,$F129-$AI$3,""))</f>
        <v/>
      </c>
      <c r="J129" s="273" t="str">
        <f aca="false">IF(AND(H129="",I129=""),"",SUM(H129,I129))</f>
        <v/>
      </c>
      <c r="K129" s="276" t="str">
        <f aca="false">IF(J129="","",J129*24)</f>
        <v/>
      </c>
      <c r="L129" s="273" t="str">
        <f aca="false">IF(AND(E129="",F129=""),"",IF(J129&lt;&gt;"",G129-J129,G129))</f>
        <v/>
      </c>
      <c r="M129" s="276" t="str">
        <f aca="false">IF(L129="","",L129*24)</f>
        <v/>
      </c>
      <c r="N129" s="351" t="str">
        <f aca="false">IF(AND(K129="",M129=""),"",IF(OR(SUM(K$115:K128,M$115:M128)&lt;=25,AND(SUM(K$115:K128,M$115:M128)&lt;=25,SUM(K$115:K128,M$115:M128,M129,K129)&gt;25)),"O","N"))</f>
        <v/>
      </c>
      <c r="O129" s="276" t="str">
        <f aca="false">IF(OR(N129="N",N129=""),"",IF(AND(N129="O",SUM(M$115:M129,K$115:K129)&lt;=25),SUM(M129,K129),IF(AND(N129="O",SUM(M$115:M129,K$115:K129)&gt;25,SUM(O$115:O128)&lt;=25),25-SUM(O$115:O128),"")))</f>
        <v/>
      </c>
      <c r="P129" s="278" t="str">
        <f aca="false">IF(AND(N129="O",O129=SUM(K129,M129)),"",IF(AND(N129="O",O129&lt;SUM(K129,M129)),"O",IF(N129="N","O","")))</f>
        <v/>
      </c>
      <c r="Q129" s="276" t="str">
        <f aca="false">IF(P129="","",IF(AND(N129="O",P129="O"),SUM(K129,M129,-O129),IF(N129="N",SUM(K129,M129),"")))</f>
        <v/>
      </c>
      <c r="R129" s="10" t="str">
        <f aca="false">IF(N129="O",MAX(R$113:R128)+1,"")</f>
        <v/>
      </c>
      <c r="S129" s="10" t="str">
        <f aca="false">IF(P129="O",MAX(S$113:S128)+1,"")</f>
        <v/>
      </c>
      <c r="T129" s="130" t="n">
        <f aca="false">VLOOKUP($B$20,'Grille IND'!$A$5:$F$653,3,FALSE())</f>
        <v>15.91</v>
      </c>
      <c r="U129" s="131" t="str">
        <f aca="false">IF(R129="","",IF(OR(AM129="D",AM129="F"),"",IF(AND(N129="O",P129="",M129&lt;=14),M129,IF(AND(N129="O",P129="O",O129&lt;=14),O129,14))))</f>
        <v/>
      </c>
      <c r="V129" s="132" t="n">
        <f aca="false">VLOOKUP($B$20,'Grille IND'!$A$5:$F$653,4,FALSE())</f>
        <v>16.17</v>
      </c>
      <c r="W129" s="132" t="str">
        <f aca="false">IF(R129="","",IF(OR(AM129="D",AM129="F"),"",IF(AND(N129="O",P129="",M129&gt;14),M129-14,IF(AND(N129="O",P129="O",O129&gt;14),O129-14,""))))</f>
        <v/>
      </c>
      <c r="X129" s="177" t="n">
        <f aca="false">VLOOKUP($B$20,'Grille IND'!$A$5:$F$653,5,FALSE())</f>
        <v>26.52</v>
      </c>
      <c r="Y129" s="177" t="str">
        <f aca="false">IF(R129="","",IF(AND(OR(AM129="D",AM129="F"),N129="O",P129=""),M129,IF(AND(OR(AM129="D",AM129="F"),N129="O",P129="O"),O129,"")))</f>
        <v/>
      </c>
      <c r="Z129" s="135" t="n">
        <f aca="false">VLOOKUP($B$20,'Grille IND'!$A$5:$F$653,6,FALSE())</f>
        <v>31.82</v>
      </c>
      <c r="AA129" s="135" t="str">
        <f aca="false">IF(R129="","",IF(K129="","",IF(O129&gt;M129,K129,"")))</f>
        <v/>
      </c>
      <c r="AM129" s="91" t="str">
        <f aca="false">IF(AND(ISERROR(VLOOKUP(D129,Fériés,1,0)),WEEKDAY(D129,2)&lt;=6),"",IF(WEEKDAY(D129,2)&gt;6,"D",IF(VLOOKUP(D129,Fériés,1,0),"F","")))</f>
        <v/>
      </c>
    </row>
    <row r="130" customFormat="false" ht="14.4" hidden="false" customHeight="false" outlineLevel="0" collapsed="false">
      <c r="A130" s="344"/>
      <c r="C130" s="302"/>
      <c r="D130" s="204"/>
      <c r="E130" s="273"/>
      <c r="F130" s="274"/>
      <c r="G130" s="274" t="str">
        <f aca="false">IF(AND(E130="",F130=""),"",MOD(F130-E130,1))</f>
        <v/>
      </c>
      <c r="H130" s="274" t="str">
        <f aca="false">IF(E130="","",IF($E130&lt;$AH$3,$AH$3-$E130,""))</f>
        <v/>
      </c>
      <c r="I130" s="274" t="str">
        <f aca="false">IF(F130="","",IF($F130&gt;$AI$3,$F130-$AI$3,""))</f>
        <v/>
      </c>
      <c r="J130" s="273" t="str">
        <f aca="false">IF(AND(H130="",I130=""),"",SUM(H130,I130))</f>
        <v/>
      </c>
      <c r="K130" s="276" t="str">
        <f aca="false">IF(J130="","",J130*24)</f>
        <v/>
      </c>
      <c r="L130" s="273" t="str">
        <f aca="false">IF(AND(E130="",F130=""),"",IF(J130&lt;&gt;"",G130-J130,G130))</f>
        <v/>
      </c>
      <c r="M130" s="276" t="str">
        <f aca="false">IF(L130="","",L130*24)</f>
        <v/>
      </c>
      <c r="N130" s="351" t="str">
        <f aca="false">IF(AND(K130="",M130=""),"",IF(OR(SUM(K$115:K129,M$115:M129)&lt;=25,AND(SUM(K$115:K129,M$115:M129)&lt;=25,SUM(K$115:K129,M$115:M129,M130,K130)&gt;25)),"O","N"))</f>
        <v/>
      </c>
      <c r="O130" s="276" t="str">
        <f aca="false">IF(OR(N130="N",N130=""),"",IF(AND(N130="O",SUM(M$115:M130,K$115:K130)&lt;=25),SUM(M130,K130),IF(AND(N130="O",SUM(M$115:M130,K$115:K130)&gt;25,SUM(O$115:O129)&lt;=25),25-SUM(O$115:O129),"")))</f>
        <v/>
      </c>
      <c r="P130" s="278" t="str">
        <f aca="false">IF(AND(N130="O",O130=SUM(K130,M130)),"",IF(AND(N130="O",O130&lt;SUM(K130,M130)),"O",IF(N130="N","O","")))</f>
        <v/>
      </c>
      <c r="Q130" s="276" t="str">
        <f aca="false">IF(P130="","",IF(AND(N130="O",P130="O"),SUM(K130,M130,-O130),IF(N130="N",SUM(K130,M130),"")))</f>
        <v/>
      </c>
      <c r="R130" s="10" t="str">
        <f aca="false">IF(N130="O",MAX(R$113:R129)+1,"")</f>
        <v/>
      </c>
      <c r="S130" s="10" t="str">
        <f aca="false">IF(P130="O",MAX(S$113:S129)+1,"")</f>
        <v/>
      </c>
      <c r="T130" s="130" t="n">
        <f aca="false">VLOOKUP($B$20,'Grille IND'!$A$5:$F$653,3,FALSE())</f>
        <v>15.91</v>
      </c>
      <c r="U130" s="131" t="str">
        <f aca="false">IF(R130="","",IF(OR(AM130="D",AM130="F"),"",IF(AND(N130="O",P130="",M130&lt;=14),M130,IF(AND(N130="O",P130="O",O130&lt;=14),O130,14))))</f>
        <v/>
      </c>
      <c r="V130" s="132" t="n">
        <f aca="false">VLOOKUP($B$20,'Grille IND'!$A$5:$F$653,4,FALSE())</f>
        <v>16.17</v>
      </c>
      <c r="W130" s="132" t="str">
        <f aca="false">IF(R130="","",IF(OR(AM130="D",AM130="F"),"",IF(AND(N130="O",P130="",M130&gt;14),M130-14,IF(AND(N130="O",P130="O",O130&gt;14),O130-14,""))))</f>
        <v/>
      </c>
      <c r="X130" s="177" t="n">
        <f aca="false">VLOOKUP($B$20,'Grille IND'!$A$5:$F$653,5,FALSE())</f>
        <v>26.52</v>
      </c>
      <c r="Y130" s="177" t="str">
        <f aca="false">IF(R130="","",IF(AND(OR(AM130="D",AM130="F"),N130="O",P130=""),M130,IF(AND(OR(AM130="D",AM130="F"),N130="O",P130="O"),O130,"")))</f>
        <v/>
      </c>
      <c r="Z130" s="135" t="n">
        <f aca="false">VLOOKUP($B$20,'Grille IND'!$A$5:$F$653,6,FALSE())</f>
        <v>31.82</v>
      </c>
      <c r="AA130" s="135" t="str">
        <f aca="false">IF(R130="","",IF(K130="","",IF(O130&gt;M130,K130,"")))</f>
        <v/>
      </c>
      <c r="AM130" s="91" t="str">
        <f aca="false">IF(AND(ISERROR(VLOOKUP(D130,Fériés,1,0)),WEEKDAY(D130,2)&lt;=6),"",IF(WEEKDAY(D130,2)&gt;6,"D",IF(VLOOKUP(D130,Fériés,1,0),"F","")))</f>
        <v/>
      </c>
    </row>
    <row r="131" customFormat="false" ht="14.4" hidden="false" customHeight="false" outlineLevel="0" collapsed="false">
      <c r="A131" s="344"/>
      <c r="C131" s="302"/>
      <c r="D131" s="204"/>
      <c r="E131" s="273"/>
      <c r="F131" s="274"/>
      <c r="G131" s="274" t="str">
        <f aca="false">IF(AND(E131="",F131=""),"",MOD(F131-E131,1))</f>
        <v/>
      </c>
      <c r="H131" s="274" t="str">
        <f aca="false">IF(E131="","",IF($E131&lt;$AH$3,$AH$3-$E131,""))</f>
        <v/>
      </c>
      <c r="I131" s="274" t="str">
        <f aca="false">IF(F131="","",IF($F131&gt;$AI$3,$F131-$AI$3,""))</f>
        <v/>
      </c>
      <c r="J131" s="273" t="str">
        <f aca="false">IF(AND(H131="",I131=""),"",SUM(H131,I131))</f>
        <v/>
      </c>
      <c r="K131" s="276" t="str">
        <f aca="false">IF(J131="","",J131*24)</f>
        <v/>
      </c>
      <c r="L131" s="273" t="str">
        <f aca="false">IF(AND(E131="",F131=""),"",IF(J131&lt;&gt;"",G131-J131,G131))</f>
        <v/>
      </c>
      <c r="M131" s="276" t="str">
        <f aca="false">IF(L131="","",L131*24)</f>
        <v/>
      </c>
      <c r="N131" s="351" t="str">
        <f aca="false">IF(AND(K131="",M131=""),"",IF(OR(SUM(K$115:K130,M$115:M130)&lt;=25,AND(SUM(K$115:K130,M$115:M130)&lt;=25,SUM(K$115:K130,M$115:M130,M131,K131)&gt;25)),"O","N"))</f>
        <v/>
      </c>
      <c r="O131" s="276" t="str">
        <f aca="false">IF(OR(N131="N",N131=""),"",IF(AND(N131="O",SUM(M$115:M131,K$115:K131)&lt;=25),SUM(M131,K131),IF(AND(N131="O",SUM(M$115:M131,K$115:K131)&gt;25,SUM(O$115:O130)&lt;=25),25-SUM(O$115:O130),"")))</f>
        <v/>
      </c>
      <c r="P131" s="278" t="str">
        <f aca="false">IF(AND(N131="O",O131=SUM(K131,M131)),"",IF(AND(N131="O",O131&lt;SUM(K131,M131)),"O",IF(N131="N","O","")))</f>
        <v/>
      </c>
      <c r="Q131" s="276" t="str">
        <f aca="false">IF(P131="","",IF(AND(N131="O",P131="O"),SUM(K131,M131,-O131),IF(N131="N",SUM(K131,M131),"")))</f>
        <v/>
      </c>
      <c r="R131" s="10" t="str">
        <f aca="false">IF(N131="O",MAX(R$113:R130)+1,"")</f>
        <v/>
      </c>
      <c r="S131" s="10" t="str">
        <f aca="false">IF(P131="O",MAX(S$113:S130)+1,"")</f>
        <v/>
      </c>
      <c r="T131" s="130" t="n">
        <f aca="false">VLOOKUP($B$20,'Grille IND'!$A$5:$F$653,3,FALSE())</f>
        <v>15.91</v>
      </c>
      <c r="U131" s="131" t="str">
        <f aca="false">IF(R131="","",IF(OR(AM131="D",AM131="F"),"",IF(AND(N131="O",P131="",M131&lt;=14),M131,IF(AND(N131="O",P131="O",O131&lt;=14),O131,14))))</f>
        <v/>
      </c>
      <c r="V131" s="132" t="n">
        <f aca="false">VLOOKUP($B$20,'Grille IND'!$A$5:$F$653,4,FALSE())</f>
        <v>16.17</v>
      </c>
      <c r="W131" s="132" t="str">
        <f aca="false">IF(R131="","",IF(OR(AM131="D",AM131="F"),"",IF(AND(N131="O",P131="",M131&gt;14),M131-14,IF(AND(N131="O",P131="O",O131&gt;14),O131-14,""))))</f>
        <v/>
      </c>
      <c r="X131" s="177" t="n">
        <f aca="false">VLOOKUP($B$20,'Grille IND'!$A$5:$F$653,5,FALSE())</f>
        <v>26.52</v>
      </c>
      <c r="Y131" s="177" t="str">
        <f aca="false">IF(R131="","",IF(AND(OR(AM131="D",AM131="F"),N131="O",P131=""),M131,IF(AND(OR(AM131="D",AM131="F"),N131="O",P131="O"),O131,"")))</f>
        <v/>
      </c>
      <c r="Z131" s="135" t="n">
        <f aca="false">VLOOKUP($B$20,'Grille IND'!$A$5:$F$653,6,FALSE())</f>
        <v>31.82</v>
      </c>
      <c r="AA131" s="135" t="str">
        <f aca="false">IF(R131="","",IF(K131="","",IF(O131&gt;M131,K131,"")))</f>
        <v/>
      </c>
      <c r="AM131" s="91" t="str">
        <f aca="false">IF(AND(ISERROR(VLOOKUP(D131,Fériés,1,0)),WEEKDAY(D131,2)&lt;=6),"",IF(WEEKDAY(D131,2)&gt;6,"D",IF(VLOOKUP(D131,Fériés,1,0),"F","")))</f>
        <v/>
      </c>
    </row>
    <row r="132" customFormat="false" ht="14.4" hidden="false" customHeight="false" outlineLevel="0" collapsed="false">
      <c r="A132" s="344"/>
      <c r="C132" s="302"/>
      <c r="D132" s="204"/>
      <c r="E132" s="273"/>
      <c r="F132" s="274"/>
      <c r="G132" s="274" t="str">
        <f aca="false">IF(AND(E132="",F132=""),"",MOD(F132-E132,1))</f>
        <v/>
      </c>
      <c r="H132" s="274" t="str">
        <f aca="false">IF(E132="","",IF($E132&lt;$AH$3,$AH$3-$E132,""))</f>
        <v/>
      </c>
      <c r="I132" s="274" t="str">
        <f aca="false">IF(F132="","",IF($F132&gt;$AI$3,$F132-$AI$3,""))</f>
        <v/>
      </c>
      <c r="J132" s="273" t="str">
        <f aca="false">IF(AND(H132="",I132=""),"",SUM(H132,I132))</f>
        <v/>
      </c>
      <c r="K132" s="276" t="str">
        <f aca="false">IF(J132="","",J132*24)</f>
        <v/>
      </c>
      <c r="L132" s="273" t="str">
        <f aca="false">IF(AND(E132="",F132=""),"",IF(J132&lt;&gt;"",G132-J132,G132))</f>
        <v/>
      </c>
      <c r="M132" s="276" t="str">
        <f aca="false">IF(L132="","",L132*24)</f>
        <v/>
      </c>
      <c r="N132" s="351" t="str">
        <f aca="false">IF(AND(K132="",M132=""),"",IF(OR(SUM(K$115:K131,M$115:M131)&lt;=25,AND(SUM(K$115:K131,M$115:M131)&lt;=25,SUM(K$115:K131,M$115:M131,M132,K132)&gt;25)),"O","N"))</f>
        <v/>
      </c>
      <c r="O132" s="276" t="str">
        <f aca="false">IF(OR(N132="N",N132=""),"",IF(AND(N132="O",SUM(M$115:M132,K$115:K132)&lt;=25),SUM(M132,K132),IF(AND(N132="O",SUM(M$115:M132,K$115:K132)&gt;25,SUM(O$115:O131)&lt;=25),25-SUM(O$115:O131),"")))</f>
        <v/>
      </c>
      <c r="P132" s="278" t="str">
        <f aca="false">IF(AND(N132="O",O132=SUM(K132,M132)),"",IF(AND(N132="O",O132&lt;SUM(K132,M132)),"O",IF(N132="N","O","")))</f>
        <v/>
      </c>
      <c r="Q132" s="276" t="str">
        <f aca="false">IF(P132="","",IF(AND(N132="O",P132="O"),SUM(K132,M132,-O132),IF(N132="N",SUM(K132,M132),"")))</f>
        <v/>
      </c>
      <c r="R132" s="10" t="str">
        <f aca="false">IF(N132="O",MAX(R$113:R131)+1,"")</f>
        <v/>
      </c>
      <c r="S132" s="10" t="str">
        <f aca="false">IF(P132="O",MAX(S$113:S131)+1,"")</f>
        <v/>
      </c>
      <c r="T132" s="130" t="n">
        <f aca="false">VLOOKUP($B$20,'Grille IND'!$A$5:$F$653,3,FALSE())</f>
        <v>15.91</v>
      </c>
      <c r="U132" s="131" t="str">
        <f aca="false">IF(R132="","",IF(OR(AM132="D",AM132="F"),"",IF(AND(N132="O",P132="",M132&lt;=14),M132,IF(AND(N132="O",P132="O",O132&lt;=14),O132,14))))</f>
        <v/>
      </c>
      <c r="V132" s="132" t="n">
        <f aca="false">VLOOKUP($B$20,'Grille IND'!$A$5:$F$653,4,FALSE())</f>
        <v>16.17</v>
      </c>
      <c r="W132" s="132" t="str">
        <f aca="false">IF(R132="","",IF(OR(AM132="D",AM132="F"),"",IF(AND(N132="O",P132="",M132&gt;14),M132-14,IF(AND(N132="O",P132="O",O132&gt;14),O132-14,""))))</f>
        <v/>
      </c>
      <c r="X132" s="177" t="n">
        <f aca="false">VLOOKUP($B$20,'Grille IND'!$A$5:$F$653,5,FALSE())</f>
        <v>26.52</v>
      </c>
      <c r="Y132" s="177" t="str">
        <f aca="false">IF(R132="","",IF(AND(OR(AM132="D",AM132="F"),N132="O",P132=""),M132,IF(AND(OR(AM132="D",AM132="F"),N132="O",P132="O"),O132,"")))</f>
        <v/>
      </c>
      <c r="Z132" s="135" t="n">
        <f aca="false">VLOOKUP($B$20,'Grille IND'!$A$5:$F$653,6,FALSE())</f>
        <v>31.82</v>
      </c>
      <c r="AA132" s="135" t="str">
        <f aca="false">IF(R132="","",IF(K132="","",IF(O132&gt;M132,K132,"")))</f>
        <v/>
      </c>
      <c r="AM132" s="91" t="str">
        <f aca="false">IF(AND(ISERROR(VLOOKUP(D132,Fériés,1,0)),WEEKDAY(D132,2)&lt;=6),"",IF(WEEKDAY(D132,2)&gt;6,"D",IF(VLOOKUP(D132,Fériés,1,0),"F","")))</f>
        <v/>
      </c>
    </row>
    <row r="133" customFormat="false" ht="14.4" hidden="false" customHeight="false" outlineLevel="0" collapsed="false">
      <c r="A133" s="344"/>
      <c r="C133" s="302"/>
      <c r="D133" s="204"/>
      <c r="E133" s="273"/>
      <c r="F133" s="274"/>
      <c r="G133" s="274" t="str">
        <f aca="false">IF(AND(E133="",F133=""),"",MOD(F133-E133,1))</f>
        <v/>
      </c>
      <c r="H133" s="274" t="str">
        <f aca="false">IF(E133="","",IF($E133&lt;$AH$3,$AH$3-$E133,""))</f>
        <v/>
      </c>
      <c r="I133" s="274" t="str">
        <f aca="false">IF(F133="","",IF($F133&gt;$AI$3,$F133-$AI$3,""))</f>
        <v/>
      </c>
      <c r="J133" s="273" t="str">
        <f aca="false">IF(AND(H133="",I133=""),"",SUM(H133,I133))</f>
        <v/>
      </c>
      <c r="K133" s="276" t="str">
        <f aca="false">IF(J133="","",J133*24)</f>
        <v/>
      </c>
      <c r="L133" s="273" t="str">
        <f aca="false">IF(AND(E133="",F133=""),"",IF(J133&lt;&gt;"",G133-J133,G133))</f>
        <v/>
      </c>
      <c r="M133" s="276" t="str">
        <f aca="false">IF(L133="","",L133*24)</f>
        <v/>
      </c>
      <c r="N133" s="351" t="str">
        <f aca="false">IF(AND(K133="",M133=""),"",IF(OR(SUM(K$115:K132,M$115:M132)&lt;=25,AND(SUM(K$115:K132,M$115:M132)&lt;=25,SUM(K$115:K132,M$115:M132,M133,K133)&gt;25)),"O","N"))</f>
        <v/>
      </c>
      <c r="O133" s="276" t="str">
        <f aca="false">IF(OR(N133="N",N133=""),"",IF(AND(N133="O",SUM(M$115:M133,K$115:K133)&lt;=25),SUM(M133,K133),IF(AND(N133="O",SUM(M$115:M133,K$115:K133)&gt;25,SUM(O$115:O132)&lt;=25),25-SUM(O$115:O132),"")))</f>
        <v/>
      </c>
      <c r="P133" s="278" t="str">
        <f aca="false">IF(AND(N133="O",O133=SUM(K133,M133)),"",IF(AND(N133="O",O133&lt;SUM(K133,M133)),"O",IF(N133="N","O","")))</f>
        <v/>
      </c>
      <c r="Q133" s="276" t="str">
        <f aca="false">IF(P133="","",IF(AND(N133="O",P133="O"),SUM(K133,M133,-O133),IF(N133="N",SUM(K133,M133),"")))</f>
        <v/>
      </c>
      <c r="R133" s="10" t="str">
        <f aca="false">IF(N133="O",MAX(R$113:R132)+1,"")</f>
        <v/>
      </c>
      <c r="S133" s="10" t="str">
        <f aca="false">IF(P133="O",MAX(S$113:S132)+1,"")</f>
        <v/>
      </c>
      <c r="T133" s="130" t="n">
        <f aca="false">VLOOKUP($B$20,'Grille IND'!$A$5:$F$653,3,FALSE())</f>
        <v>15.91</v>
      </c>
      <c r="U133" s="131" t="str">
        <f aca="false">IF(R133="","",IF(OR(AM133="D",AM133="F"),"",IF(AND(N133="O",P133="",M133&lt;=14),M133,IF(AND(N133="O",P133="O",O133&lt;=14),O133,14))))</f>
        <v/>
      </c>
      <c r="V133" s="132" t="n">
        <f aca="false">VLOOKUP($B$20,'Grille IND'!$A$5:$F$653,4,FALSE())</f>
        <v>16.17</v>
      </c>
      <c r="W133" s="132" t="str">
        <f aca="false">IF(R133="","",IF(OR(AM133="D",AM133="F"),"",IF(AND(N133="O",P133="",M133&gt;14),M133-14,IF(AND(N133="O",P133="O",O133&gt;14),O133-14,""))))</f>
        <v/>
      </c>
      <c r="X133" s="177" t="n">
        <f aca="false">VLOOKUP($B$20,'Grille IND'!$A$5:$F$653,5,FALSE())</f>
        <v>26.52</v>
      </c>
      <c r="Y133" s="177" t="str">
        <f aca="false">IF(R133="","",IF(AND(OR(AM133="D",AM133="F"),N133="O",P133=""),M133,IF(AND(OR(AM133="D",AM133="F"),N133="O",P133="O"),O133,"")))</f>
        <v/>
      </c>
      <c r="Z133" s="135" t="n">
        <f aca="false">VLOOKUP($B$20,'Grille IND'!$A$5:$F$653,6,FALSE())</f>
        <v>31.82</v>
      </c>
      <c r="AA133" s="135" t="str">
        <f aca="false">IF(R133="","",IF(K133="","",IF(O133&gt;M133,K133,"")))</f>
        <v/>
      </c>
      <c r="AM133" s="91" t="str">
        <f aca="false">IF(AND(ISERROR(VLOOKUP(D133,Fériés,1,0)),WEEKDAY(D133,2)&lt;=6),"",IF(WEEKDAY(D133,2)&gt;6,"D",IF(VLOOKUP(D133,Fériés,1,0),"F","")))</f>
        <v/>
      </c>
    </row>
    <row r="134" customFormat="false" ht="15" hidden="false" customHeight="false" outlineLevel="0" collapsed="false">
      <c r="A134" s="344"/>
      <c r="C134" s="302"/>
      <c r="D134" s="305"/>
      <c r="E134" s="222"/>
      <c r="F134" s="223"/>
      <c r="G134" s="223"/>
      <c r="H134" s="224" t="s">
        <v>36</v>
      </c>
      <c r="I134" s="224"/>
      <c r="J134" s="222" t="n">
        <f aca="false">SUM(J121:J130)</f>
        <v>0.0138888888888889</v>
      </c>
      <c r="K134" s="225" t="n">
        <f aca="false">SUM(K115:K133)</f>
        <v>0.666666666666667</v>
      </c>
      <c r="L134" s="222" t="n">
        <f aca="false">SUM(L121:L130)</f>
        <v>1.22916666666667</v>
      </c>
      <c r="M134" s="225" t="n">
        <f aca="false">SUM(M115:M133)</f>
        <v>45.3333333333333</v>
      </c>
      <c r="N134" s="352"/>
      <c r="O134" s="225" t="n">
        <f aca="false">SUM(O115:O133)</f>
        <v>25</v>
      </c>
      <c r="P134" s="227"/>
      <c r="Q134" s="228" t="n">
        <f aca="false">SUM(Q121:Q133)</f>
        <v>16.25</v>
      </c>
      <c r="R134" s="10" t="str">
        <f aca="false">IF(N134="O",MAX(R$113,R133)+1,"")</f>
        <v/>
      </c>
      <c r="S134" s="10" t="str">
        <f aca="false">IF(P134="O",MAX(S$113,S133)+1,"")</f>
        <v/>
      </c>
      <c r="T134" s="130"/>
      <c r="U134" s="131" t="n">
        <f aca="false">SUM(U115:U133)</f>
        <v>17.1666666666667</v>
      </c>
      <c r="V134" s="132"/>
      <c r="W134" s="132" t="n">
        <f aca="false">SUM(W115:W133)</f>
        <v>0</v>
      </c>
      <c r="X134" s="177"/>
      <c r="Y134" s="177" t="n">
        <f aca="false">SUM(Y115:Y133)</f>
        <v>12.25</v>
      </c>
      <c r="Z134" s="135"/>
      <c r="AA134" s="135" t="n">
        <f aca="false">SUM(AA115:AA133)</f>
        <v>0.333333333333333</v>
      </c>
      <c r="AM134" s="91" t="str">
        <f aca="false">IF(AND(ISERROR(VLOOKUP(D134,Fériés,1,0)),WEEKDAY(D134,2)&lt;=6),"",IF(WEEKDAY(D134,2)&gt;6,"D",IF(VLOOKUP(D134,Fériés,1,0),"F","")))</f>
        <v/>
      </c>
    </row>
    <row r="135" customFormat="false" ht="27" hidden="false" customHeight="true" outlineLevel="0" collapsed="false">
      <c r="A135" s="313"/>
      <c r="B135" s="314"/>
      <c r="C135" s="314"/>
      <c r="D135" s="315"/>
      <c r="E135" s="316"/>
      <c r="F135" s="317"/>
      <c r="G135" s="317"/>
      <c r="H135" s="318"/>
      <c r="I135" s="318"/>
      <c r="J135" s="316"/>
      <c r="K135" s="319"/>
      <c r="L135" s="316"/>
      <c r="M135" s="319"/>
      <c r="N135" s="353"/>
      <c r="O135" s="319"/>
      <c r="P135" s="322"/>
      <c r="Q135" s="319"/>
      <c r="R135" s="10" t="str">
        <f aca="false">IF(N135="O",MAX(R$113,R134)+1,"")</f>
        <v/>
      </c>
      <c r="S135" s="10" t="str">
        <f aca="false">IF(P135="O",MAX(S$113,S134)+1,"")</f>
        <v/>
      </c>
      <c r="T135" s="130"/>
      <c r="U135" s="233" t="n">
        <f aca="false">U134*T115</f>
        <v>273.121666666667</v>
      </c>
      <c r="V135" s="234"/>
      <c r="W135" s="234" t="n">
        <f aca="false">W134*V115</f>
        <v>0</v>
      </c>
      <c r="X135" s="235"/>
      <c r="Y135" s="235" t="n">
        <f aca="false">Y134*X115</f>
        <v>324.87</v>
      </c>
      <c r="Z135" s="236"/>
      <c r="AA135" s="236" t="n">
        <f aca="false">AA134*Z115</f>
        <v>10.6066666666667</v>
      </c>
      <c r="AM135" s="91" t="str">
        <f aca="false">IF(AND(ISERROR(VLOOKUP(D135,Fériés,1,0)),WEEKDAY(D135,2)&lt;=6),"",IF(WEEKDAY(D135,2)&gt;6,"D",IF(VLOOKUP(D135,Fériés,1,0),"F","")))</f>
        <v/>
      </c>
    </row>
    <row r="136" customFormat="false" ht="14.4" hidden="false" customHeight="false" outlineLevel="0" collapsed="false">
      <c r="R136" s="10" t="str">
        <f aca="false">IF(N136="O",MAX(R$113,R135)+1,"")</f>
        <v/>
      </c>
      <c r="S136" s="10" t="str">
        <f aca="false">IF(P136="O",MAX(S$113,S135)+1,"")</f>
        <v/>
      </c>
      <c r="AM136" s="91" t="str">
        <f aca="false">IF(AND(ISERROR(VLOOKUP(D136,Fériés,1,0)),WEEKDAY(D136,2)&lt;=6),"",IF(WEEKDAY(D136,2)&gt;6,"D",IF(VLOOKUP(D136,Fériés,1,0),"F","")))</f>
        <v/>
      </c>
    </row>
    <row r="137" customFormat="false" ht="14.4" hidden="false" customHeight="false" outlineLevel="0" collapsed="false">
      <c r="R137" s="10" t="str">
        <f aca="false">IF(N137="O",MAX(R$113,R136)+1,"")</f>
        <v/>
      </c>
      <c r="S137" s="10" t="str">
        <f aca="false">IF(P137="O",MAX(S$113,S136)+1,"")</f>
        <v/>
      </c>
      <c r="AM137" s="91" t="str">
        <f aca="false">IF(AND(ISERROR(VLOOKUP(D137,Fériés,1,0)),WEEKDAY(D137,2)&lt;=6),"",IF(WEEKDAY(D137,2)&gt;6,"D",IF(VLOOKUP(D137,Fériés,1,0),"F","")))</f>
        <v/>
      </c>
    </row>
    <row r="138" customFormat="false" ht="14.4" hidden="false" customHeight="false" outlineLevel="0" collapsed="false">
      <c r="AM138" s="91" t="str">
        <f aca="false">IF(AND(ISERROR(VLOOKUP(D138,Fériés,1,0)),WEEKDAY(D138,2)&lt;=6),"",IF(WEEKDAY(D138,2)&gt;6,"D",IF(VLOOKUP(D138,Fériés,1,0),"F","")))</f>
        <v/>
      </c>
    </row>
    <row r="139" customFormat="false" ht="14.4" hidden="false" customHeight="false" outlineLevel="0" collapsed="false">
      <c r="AM139" s="91" t="str">
        <f aca="false">IF(AND(ISERROR(VLOOKUP(D139,Fériés,1,0)),WEEKDAY(D139,2)&lt;=6),"",IF(WEEKDAY(D139,2)&gt;6,"D",IF(VLOOKUP(D139,Fériés,1,0),"F","")))</f>
        <v/>
      </c>
    </row>
    <row r="140" customFormat="false" ht="14.4" hidden="false" customHeight="false" outlineLevel="0" collapsed="false">
      <c r="AM140" s="91" t="str">
        <f aca="false">IF(AND(ISERROR(VLOOKUP(D140,Fériés,1,0)),WEEKDAY(D140,2)&lt;=6),"",IF(WEEKDAY(D140,2)&gt;6,"D",IF(VLOOKUP(D140,Fériés,1,0),"F","")))</f>
        <v/>
      </c>
    </row>
    <row r="141" customFormat="false" ht="14.4" hidden="false" customHeight="false" outlineLevel="0" collapsed="false">
      <c r="AM141" s="91" t="str">
        <f aca="false">IF(AND(ISERROR(VLOOKUP(D141,Fériés,1,0)),WEEKDAY(D141,2)&lt;=6),"",IF(WEEKDAY(D141,2)&gt;6,"D",IF(VLOOKUP(D141,Fériés,1,0),"F","")))</f>
        <v/>
      </c>
    </row>
    <row r="142" customFormat="false" ht="14.4" hidden="false" customHeight="false" outlineLevel="0" collapsed="false">
      <c r="AM142" s="91" t="str">
        <f aca="false">IF(AND(ISERROR(VLOOKUP(D142,Fériés,1,0)),WEEKDAY(D142,2)&lt;=6),"",IF(WEEKDAY(D142,2)&gt;6,"D",IF(VLOOKUP(D142,Fériés,1,0),"F","")))</f>
        <v/>
      </c>
    </row>
    <row r="143" customFormat="false" ht="14.4" hidden="false" customHeight="false" outlineLevel="0" collapsed="false">
      <c r="AM143" s="91" t="str">
        <f aca="false">IF(AND(ISERROR(VLOOKUP(D143,Fériés,1,0)),WEEKDAY(D143,2)&lt;=6),"",IF(WEEKDAY(D143,2)&gt;6,"D",IF(VLOOKUP(D143,Fériés,1,0),"F","")))</f>
        <v/>
      </c>
    </row>
    <row r="144" customFormat="false" ht="14.4" hidden="false" customHeight="false" outlineLevel="0" collapsed="false">
      <c r="AM144" s="91" t="str">
        <f aca="false">IF(AND(ISERROR(VLOOKUP(D144,Fériés,1,0)),WEEKDAY(D144,2)&lt;=6),"",IF(WEEKDAY(D144,2)&gt;6,"D",IF(VLOOKUP(D144,Fériés,1,0),"F","")))</f>
        <v/>
      </c>
    </row>
    <row r="145" customFormat="false" ht="14.4" hidden="false" customHeight="false" outlineLevel="0" collapsed="false">
      <c r="AM145" s="91" t="str">
        <f aca="false">IF(AND(ISERROR(VLOOKUP(D145,Fériés,1,0)),WEEKDAY(D145,2)&lt;=6),"",IF(WEEKDAY(D145,2)&gt;6,"D",IF(VLOOKUP(D145,Fériés,1,0),"F","")))</f>
        <v/>
      </c>
    </row>
    <row r="146" customFormat="false" ht="14.4" hidden="false" customHeight="false" outlineLevel="0" collapsed="false">
      <c r="AM146" s="91" t="str">
        <f aca="false">IF(AND(ISERROR(VLOOKUP(D146,Fériés,1,0)),WEEKDAY(D146,2)&lt;=6),"",IF(WEEKDAY(D146,2)&gt;6,"D",IF(VLOOKUP(D146,Fériés,1,0),"F","")))</f>
        <v/>
      </c>
    </row>
    <row r="147" customFormat="false" ht="14.4" hidden="false" customHeight="false" outlineLevel="0" collapsed="false">
      <c r="AM147" s="91" t="str">
        <f aca="false">IF(AND(ISERROR(VLOOKUP(D147,Fériés,1,0)),WEEKDAY(D147,2)&lt;=6),"",IF(WEEKDAY(D147,2)&gt;6,"D",IF(VLOOKUP(D147,Fériés,1,0),"F","")))</f>
        <v/>
      </c>
    </row>
    <row r="148" customFormat="false" ht="14.4" hidden="false" customHeight="false" outlineLevel="0" collapsed="false">
      <c r="AM148" s="91" t="str">
        <f aca="false">IF(AND(ISERROR(VLOOKUP(D148,Fériés,1,0)),WEEKDAY(D148,2)&lt;=6),"",IF(WEEKDAY(D148,2)&gt;6,"D",IF(VLOOKUP(D148,Fériés,1,0),"F","")))</f>
        <v/>
      </c>
    </row>
    <row r="149" customFormat="false" ht="14.4" hidden="false" customHeight="false" outlineLevel="0" collapsed="false">
      <c r="AM149" s="91" t="str">
        <f aca="false">IF(AND(ISERROR(VLOOKUP(D149,Fériés,1,0)),WEEKDAY(D149,2)&lt;=6),"",IF(WEEKDAY(D149,2)&gt;6,"D",IF(VLOOKUP(D149,Fériés,1,0),"F","")))</f>
        <v/>
      </c>
    </row>
    <row r="150" customFormat="false" ht="14.4" hidden="false" customHeight="false" outlineLevel="0" collapsed="false">
      <c r="AM150" s="91" t="str">
        <f aca="false">IF(AND(ISERROR(VLOOKUP(D150,Fériés,1,0)),WEEKDAY(D150,2)&lt;=6),"",IF(WEEKDAY(D150,2)&gt;6,"D",IF(VLOOKUP(D150,Fériés,1,0),"F","")))</f>
        <v/>
      </c>
    </row>
    <row r="151" customFormat="false" ht="14.4" hidden="false" customHeight="false" outlineLevel="0" collapsed="false">
      <c r="AM151" s="91" t="str">
        <f aca="false">IF(AND(ISERROR(VLOOKUP(D151,Fériés,1,0)),WEEKDAY(D151,2)&lt;=6),"",IF(WEEKDAY(D151,2)&gt;6,"D",IF(VLOOKUP(D151,Fériés,1,0),"F","")))</f>
        <v/>
      </c>
    </row>
    <row r="152" customFormat="false" ht="14.4" hidden="false" customHeight="false" outlineLevel="0" collapsed="false">
      <c r="AM152" s="91" t="str">
        <f aca="false">IF(AND(ISERROR(VLOOKUP(D152,Fériés,1,0)),WEEKDAY(D152,2)&lt;=6),"",IF(WEEKDAY(D152,2)&gt;6,"D",IF(VLOOKUP(D152,Fériés,1,0),"F","")))</f>
        <v/>
      </c>
    </row>
    <row r="153" customFormat="false" ht="14.4" hidden="false" customHeight="false" outlineLevel="0" collapsed="false">
      <c r="AM153" s="91" t="str">
        <f aca="false">IF(AND(ISERROR(VLOOKUP(D153,Fériés,1,0)),WEEKDAY(D153,2)&lt;=6),"",IF(WEEKDAY(D153,2)&gt;6,"D",IF(VLOOKUP(D153,Fériés,1,0),"F","")))</f>
        <v/>
      </c>
    </row>
    <row r="154" customFormat="false" ht="14.4" hidden="false" customHeight="false" outlineLevel="0" collapsed="false">
      <c r="AM154" s="91" t="str">
        <f aca="false">IF(AND(ISERROR(VLOOKUP(D154,Fériés,1,0)),WEEKDAY(D154,2)&lt;=6),"",IF(WEEKDAY(D154,2)&gt;6,"D",IF(VLOOKUP(D154,Fériés,1,0),"F","")))</f>
        <v/>
      </c>
    </row>
    <row r="155" customFormat="false" ht="14.4" hidden="false" customHeight="false" outlineLevel="0" collapsed="false">
      <c r="AM155" s="91" t="str">
        <f aca="false">IF(AND(ISERROR(VLOOKUP(D155,Fériés,1,0)),WEEKDAY(D155,2)&lt;=6),"",IF(WEEKDAY(D155,2)&gt;6,"D",IF(VLOOKUP(D155,Fériés,1,0),"F","")))</f>
        <v/>
      </c>
    </row>
    <row r="156" customFormat="false" ht="14.4" hidden="false" customHeight="false" outlineLevel="0" collapsed="false">
      <c r="AM156" s="91" t="str">
        <f aca="false">IF(AND(ISERROR(VLOOKUP(D156,Fériés,1,0)),WEEKDAY(D156,2)&lt;=6),"",IF(WEEKDAY(D156,2)&gt;6,"D",IF(VLOOKUP(D156,Fériés,1,0),"F","")))</f>
        <v/>
      </c>
    </row>
    <row r="157" customFormat="false" ht="14.4" hidden="false" customHeight="false" outlineLevel="0" collapsed="false">
      <c r="AM157" s="91" t="str">
        <f aca="false">IF(AND(ISERROR(VLOOKUP(D157,Fériés,1,0)),WEEKDAY(D157,2)&lt;=6),"",IF(WEEKDAY(D157,2)&gt;6,"D",IF(VLOOKUP(D157,Fériés,1,0),"F","")))</f>
        <v/>
      </c>
    </row>
    <row r="158" customFormat="false" ht="14.4" hidden="false" customHeight="false" outlineLevel="0" collapsed="false">
      <c r="AM158" s="91" t="str">
        <f aca="false">IF(AND(ISERROR(VLOOKUP(D158,Fériés,1,0)),WEEKDAY(D158,2)&lt;=6),"",IF(WEEKDAY(D158,2)&gt;6,"D",IF(VLOOKUP(D158,Fériés,1,0),"F","")))</f>
        <v/>
      </c>
    </row>
    <row r="159" customFormat="false" ht="14.4" hidden="false" customHeight="false" outlineLevel="0" collapsed="false">
      <c r="AM159" s="91" t="str">
        <f aca="false">IF(AND(ISERROR(VLOOKUP(D159,Fériés,1,0)),WEEKDAY(D159,2)&lt;=6),"",IF(WEEKDAY(D159,2)&gt;6,"D",IF(VLOOKUP(D159,Fériés,1,0),"F","")))</f>
        <v/>
      </c>
    </row>
    <row r="160" customFormat="false" ht="14.4" hidden="false" customHeight="false" outlineLevel="0" collapsed="false">
      <c r="AM160" s="91" t="str">
        <f aca="false">IF(AND(ISERROR(VLOOKUP(D160,Fériés,1,0)),WEEKDAY(D160,2)&lt;=6),"",IF(WEEKDAY(D160,2)&gt;6,"D",IF(VLOOKUP(D160,Fériés,1,0),"F","")))</f>
        <v/>
      </c>
    </row>
    <row r="161" customFormat="false" ht="14.4" hidden="false" customHeight="false" outlineLevel="0" collapsed="false">
      <c r="AM161" s="91" t="str">
        <f aca="false">IF(AND(ISERROR(VLOOKUP(D161,Fériés,1,0)),WEEKDAY(D161,2)&lt;=6),"",IF(WEEKDAY(D161,2)&gt;6,"D",IF(VLOOKUP(D161,Fériés,1,0),"F","")))</f>
        <v/>
      </c>
    </row>
    <row r="162" customFormat="false" ht="14.4" hidden="false" customHeight="false" outlineLevel="0" collapsed="false">
      <c r="AM162" s="91" t="str">
        <f aca="false">IF(AND(ISERROR(VLOOKUP(D162,Fériés,1,0)),WEEKDAY(D162,2)&lt;=6),"",IF(WEEKDAY(D162,2)&gt;6,"D",IF(VLOOKUP(D162,Fériés,1,0),"F","")))</f>
        <v/>
      </c>
    </row>
    <row r="163" customFormat="false" ht="14.4" hidden="false" customHeight="false" outlineLevel="0" collapsed="false">
      <c r="AM163" s="91" t="str">
        <f aca="false">IF(AND(ISERROR(VLOOKUP(D163,Fériés,1,0)),WEEKDAY(D163,2)&lt;=6),"",IF(WEEKDAY(D163,2)&gt;6,"D",IF(VLOOKUP(D163,Fériés,1,0),"F","")))</f>
        <v/>
      </c>
    </row>
    <row r="164" customFormat="false" ht="14.4" hidden="false" customHeight="false" outlineLevel="0" collapsed="false">
      <c r="AM164" s="91" t="str">
        <f aca="false">IF(AND(ISERROR(VLOOKUP(D164,Fériés,1,0)),WEEKDAY(D164,2)&lt;=6),"",IF(WEEKDAY(D164,2)&gt;6,"D",IF(VLOOKUP(D164,Fériés,1,0),"F","")))</f>
        <v/>
      </c>
    </row>
    <row r="165" customFormat="false" ht="14.4" hidden="false" customHeight="false" outlineLevel="0" collapsed="false">
      <c r="AM165" s="91" t="str">
        <f aca="false">IF(AND(ISERROR(VLOOKUP(D165,Fériés,1,0)),WEEKDAY(D165,2)&lt;=6),"",IF(WEEKDAY(D165,2)&gt;6,"D",IF(VLOOKUP(D165,Fériés,1,0),"F","")))</f>
        <v/>
      </c>
    </row>
    <row r="166" customFormat="false" ht="14.4" hidden="false" customHeight="false" outlineLevel="0" collapsed="false">
      <c r="AM166" s="91" t="str">
        <f aca="false">IF(AND(ISERROR(VLOOKUP(D166,Fériés,1,0)),WEEKDAY(D166,2)&lt;=6),"",IF(WEEKDAY(D166,2)&gt;6,"D",IF(VLOOKUP(D166,Fériés,1,0),"F","")))</f>
        <v/>
      </c>
    </row>
    <row r="167" customFormat="false" ht="14.4" hidden="false" customHeight="false" outlineLevel="0" collapsed="false">
      <c r="AM167" s="91" t="str">
        <f aca="false">IF(AND(ISERROR(VLOOKUP(D167,Fériés,1,0)),WEEKDAY(D167,2)&lt;=6),"",IF(WEEKDAY(D167,2)&gt;6,"D",IF(VLOOKUP(D167,Fériés,1,0),"F","")))</f>
        <v/>
      </c>
    </row>
    <row r="168" customFormat="false" ht="14.4" hidden="false" customHeight="false" outlineLevel="0" collapsed="false">
      <c r="AM168" s="91" t="str">
        <f aca="false">IF(AND(ISERROR(VLOOKUP(D168,Fériés,1,0)),WEEKDAY(D168,2)&lt;=6),"",IF(WEEKDAY(D168,2)&gt;6,"D",IF(VLOOKUP(D168,Fériés,1,0),"F","")))</f>
        <v/>
      </c>
    </row>
    <row r="169" customFormat="false" ht="14.4" hidden="false" customHeight="false" outlineLevel="0" collapsed="false">
      <c r="AM169" s="91" t="str">
        <f aca="false">IF(AND(ISERROR(VLOOKUP(D169,Fériés,1,0)),WEEKDAY(D169,2)&lt;=6),"",IF(WEEKDAY(D169,2)&gt;6,"D",IF(VLOOKUP(D169,Fériés,1,0),"F","")))</f>
        <v/>
      </c>
    </row>
    <row r="170" customFormat="false" ht="14.4" hidden="false" customHeight="false" outlineLevel="0" collapsed="false">
      <c r="AM170" s="91" t="str">
        <f aca="false">IF(AND(ISERROR(VLOOKUP(D170,Fériés,1,0)),WEEKDAY(D170,2)&lt;=6),"",IF(WEEKDAY(D170,2)&gt;6,"D",IF(VLOOKUP(D170,Fériés,1,0),"F","")))</f>
        <v/>
      </c>
    </row>
    <row r="171" customFormat="false" ht="14.4" hidden="false" customHeight="false" outlineLevel="0" collapsed="false">
      <c r="AM171" s="91" t="str">
        <f aca="false">IF(AND(ISERROR(VLOOKUP(D171,Fériés,1,0)),WEEKDAY(D171,2)&lt;=6),"",IF(WEEKDAY(D171,2)&gt;6,"D",IF(VLOOKUP(D171,Fériés,1,0),"F","")))</f>
        <v/>
      </c>
    </row>
    <row r="172" customFormat="false" ht="14.4" hidden="false" customHeight="false" outlineLevel="0" collapsed="false">
      <c r="AM172" s="91" t="str">
        <f aca="false">IF(AND(ISERROR(VLOOKUP(D172,Fériés,1,0)),WEEKDAY(D172,2)&lt;=6),"",IF(WEEKDAY(D172,2)&gt;6,"D",IF(VLOOKUP(D172,Fériés,1,0),"F","")))</f>
        <v/>
      </c>
    </row>
    <row r="173" customFormat="false" ht="14.4" hidden="false" customHeight="false" outlineLevel="0" collapsed="false">
      <c r="AM173" s="91" t="str">
        <f aca="false">IF(AND(ISERROR(VLOOKUP(D173,Fériés,1,0)),WEEKDAY(D173,2)&lt;=6),"",IF(WEEKDAY(D173,2)&gt;6,"D",IF(VLOOKUP(D173,Fériés,1,0),"F","")))</f>
        <v/>
      </c>
    </row>
    <row r="174" customFormat="false" ht="14.4" hidden="false" customHeight="false" outlineLevel="0" collapsed="false">
      <c r="AM174" s="91" t="str">
        <f aca="false">IF(AND(ISERROR(VLOOKUP(D174,Fériés,1,0)),WEEKDAY(D174,2)&lt;=6),"",IF(WEEKDAY(D174,2)&gt;6,"D",IF(VLOOKUP(D174,Fériés,1,0),"F","")))</f>
        <v/>
      </c>
    </row>
    <row r="175" customFormat="false" ht="14.4" hidden="false" customHeight="false" outlineLevel="0" collapsed="false">
      <c r="AM175" s="91" t="str">
        <f aca="false">IF(AND(ISERROR(VLOOKUP(D175,Fériés,1,0)),WEEKDAY(D175,2)&lt;=6),"",IF(WEEKDAY(D175,2)&gt;6,"D",IF(VLOOKUP(D175,Fériés,1,0),"F","")))</f>
        <v/>
      </c>
    </row>
    <row r="176" customFormat="false" ht="14.4" hidden="false" customHeight="false" outlineLevel="0" collapsed="false">
      <c r="AM176" s="91" t="str">
        <f aca="false">IF(AND(ISERROR(VLOOKUP(D176,Fériés,1,0)),WEEKDAY(D176,2)&lt;=6),"",IF(WEEKDAY(D176,2)&gt;6,"D",IF(VLOOKUP(D176,Fériés,1,0),"F","")))</f>
        <v/>
      </c>
    </row>
    <row r="177" customFormat="false" ht="14.4" hidden="false" customHeight="false" outlineLevel="0" collapsed="false">
      <c r="AM177" s="91" t="str">
        <f aca="false">IF(AND(ISERROR(VLOOKUP(D177,Fériés,1,0)),WEEKDAY(D177,2)&lt;=6),"",IF(WEEKDAY(D177,2)&gt;6,"D",IF(VLOOKUP(D177,Fériés,1,0),"F","")))</f>
        <v/>
      </c>
    </row>
    <row r="178" customFormat="false" ht="14.4" hidden="false" customHeight="false" outlineLevel="0" collapsed="false">
      <c r="AM178" s="91" t="str">
        <f aca="false">IF(AND(ISERROR(VLOOKUP(D178,Fériés,1,0)),WEEKDAY(D178,2)&lt;=6),"",IF(WEEKDAY(D178,2)&gt;6,"D",IF(VLOOKUP(D178,Fériés,1,0),"F","")))</f>
        <v/>
      </c>
    </row>
    <row r="179" customFormat="false" ht="14.4" hidden="false" customHeight="false" outlineLevel="0" collapsed="false">
      <c r="AM179" s="91" t="str">
        <f aca="false">IF(AND(ISERROR(VLOOKUP(D179,Fériés,1,0)),WEEKDAY(D179,2)&lt;=6),"",IF(WEEKDAY(D179,2)&gt;6,"D",IF(VLOOKUP(D179,Fériés,1,0),"F","")))</f>
        <v/>
      </c>
    </row>
    <row r="180" customFormat="false" ht="14.4" hidden="false" customHeight="false" outlineLevel="0" collapsed="false">
      <c r="AM180" s="91" t="str">
        <f aca="false">IF(AND(ISERROR(VLOOKUP(D180,Fériés,1,0)),WEEKDAY(D180,2)&lt;=6),"",IF(WEEKDAY(D180,2)&gt;6,"D",IF(VLOOKUP(D180,Fériés,1,0),"F","")))</f>
        <v/>
      </c>
    </row>
    <row r="181" customFormat="false" ht="14.4" hidden="false" customHeight="false" outlineLevel="0" collapsed="false">
      <c r="AM181" s="91" t="str">
        <f aca="false">IF(AND(ISERROR(VLOOKUP(D181,Fériés,1,0)),WEEKDAY(D181,2)&lt;=6),"",IF(WEEKDAY(D181,2)&gt;6,"D",IF(VLOOKUP(D181,Fériés,1,0),"F","")))</f>
        <v/>
      </c>
    </row>
    <row r="182" customFormat="false" ht="14.4" hidden="false" customHeight="false" outlineLevel="0" collapsed="false">
      <c r="AM182" s="91" t="str">
        <f aca="false">IF(AND(ISERROR(VLOOKUP(D182,Fériés,1,0)),WEEKDAY(D182,2)&lt;=6),"",IF(WEEKDAY(D182,2)&gt;6,"D",IF(VLOOKUP(D182,Fériés,1,0),"F","")))</f>
        <v/>
      </c>
    </row>
    <row r="183" customFormat="false" ht="14.4" hidden="false" customHeight="false" outlineLevel="0" collapsed="false">
      <c r="AM183" s="91" t="str">
        <f aca="false">IF(AND(ISERROR(VLOOKUP(D183,Fériés,1,0)),WEEKDAY(D183,2)&lt;=6),"",IF(WEEKDAY(D183,2)&gt;6,"D",IF(VLOOKUP(D183,Fériés,1,0),"F","")))</f>
        <v/>
      </c>
    </row>
    <row r="184" customFormat="false" ht="14.4" hidden="false" customHeight="false" outlineLevel="0" collapsed="false">
      <c r="AM184" s="91" t="str">
        <f aca="false">IF(AND(ISERROR(VLOOKUP(D184,Fériés,1,0)),WEEKDAY(D184,2)&lt;=6),"",IF(WEEKDAY(D184,2)&gt;6,"D",IF(VLOOKUP(D184,Fériés,1,0),"F","")))</f>
        <v/>
      </c>
    </row>
    <row r="185" customFormat="false" ht="14.4" hidden="false" customHeight="false" outlineLevel="0" collapsed="false">
      <c r="AM185" s="91" t="str">
        <f aca="false">IF(AND(ISERROR(VLOOKUP(D185,Fériés,1,0)),WEEKDAY(D185,2)&lt;=6),"",IF(WEEKDAY(D185,2)&gt;6,"D",IF(VLOOKUP(D185,Fériés,1,0),"F","")))</f>
        <v/>
      </c>
    </row>
    <row r="186" customFormat="false" ht="14.4" hidden="false" customHeight="false" outlineLevel="0" collapsed="false">
      <c r="AM186" s="91" t="str">
        <f aca="false">IF(AND(ISERROR(VLOOKUP(D186,Fériés,1,0)),WEEKDAY(D186,2)&lt;=6),"",IF(WEEKDAY(D186,2)&gt;6,"D",IF(VLOOKUP(D186,Fériés,1,0),"F","")))</f>
        <v/>
      </c>
    </row>
    <row r="187" customFormat="false" ht="14.4" hidden="false" customHeight="false" outlineLevel="0" collapsed="false">
      <c r="AM187" s="91" t="str">
        <f aca="false">IF(AND(ISERROR(VLOOKUP(D187,Fériés,1,0)),WEEKDAY(D187,2)&lt;=6),"",IF(WEEKDAY(D187,2)&gt;6,"D",IF(VLOOKUP(D187,Fériés,1,0),"F","")))</f>
        <v/>
      </c>
    </row>
    <row r="188" customFormat="false" ht="14.4" hidden="false" customHeight="false" outlineLevel="0" collapsed="false">
      <c r="AM188" s="91" t="str">
        <f aca="false">IF(AND(ISERROR(VLOOKUP(D188,Fériés,1,0)),WEEKDAY(D188,2)&lt;=6),"",IF(WEEKDAY(D188,2)&gt;6,"D",IF(VLOOKUP(D188,Fériés,1,0),"F","")))</f>
        <v/>
      </c>
    </row>
    <row r="189" customFormat="false" ht="14.4" hidden="false" customHeight="false" outlineLevel="0" collapsed="false">
      <c r="AM189" s="91" t="str">
        <f aca="false">IF(AND(ISERROR(VLOOKUP(D189,Fériés,1,0)),WEEKDAY(D189,2)&lt;=6),"",IF(WEEKDAY(D189,2)&gt;6,"D",IF(VLOOKUP(D189,Fériés,1,0),"F","")))</f>
        <v/>
      </c>
    </row>
    <row r="190" customFormat="false" ht="14.4" hidden="false" customHeight="false" outlineLevel="0" collapsed="false">
      <c r="AM190" s="91" t="str">
        <f aca="false">IF(AND(ISERROR(VLOOKUP(D190,Fériés,1,0)),WEEKDAY(D190,2)&lt;=6),"",IF(WEEKDAY(D190,2)&gt;6,"D",IF(VLOOKUP(D190,Fériés,1,0),"F","")))</f>
        <v/>
      </c>
    </row>
    <row r="191" customFormat="false" ht="14.4" hidden="false" customHeight="false" outlineLevel="0" collapsed="false">
      <c r="AM191" s="91" t="str">
        <f aca="false">IF(AND(ISERROR(VLOOKUP(D191,Fériés,1,0)),WEEKDAY(D191,2)&lt;=6),"",IF(WEEKDAY(D191,2)&gt;6,"D",IF(VLOOKUP(D191,Fériés,1,0),"F","")))</f>
        <v/>
      </c>
    </row>
    <row r="192" customFormat="false" ht="14.4" hidden="false" customHeight="false" outlineLevel="0" collapsed="false">
      <c r="AM192" s="91" t="str">
        <f aca="false">IF(AND(ISERROR(VLOOKUP(D192,Fériés,1,0)),WEEKDAY(D192,2)&lt;=6),"",IF(WEEKDAY(D192,2)&gt;6,"D",IF(VLOOKUP(D192,Fériés,1,0),"F","")))</f>
        <v/>
      </c>
    </row>
    <row r="193" customFormat="false" ht="14.4" hidden="false" customHeight="false" outlineLevel="0" collapsed="false">
      <c r="AM193" s="91" t="str">
        <f aca="false">IF(AND(ISERROR(VLOOKUP(D193,Fériés,1,0)),WEEKDAY(D193,2)&lt;=6),"",IF(WEEKDAY(D193,2)&gt;6,"D",IF(VLOOKUP(D193,Fériés,1,0),"F","")))</f>
        <v/>
      </c>
    </row>
    <row r="194" customFormat="false" ht="14.4" hidden="false" customHeight="false" outlineLevel="0" collapsed="false">
      <c r="AM194" s="91" t="str">
        <f aca="false">IF(AND(ISERROR(VLOOKUP(D194,Fériés,1,0)),WEEKDAY(D194,2)&lt;=6),"",IF(WEEKDAY(D194,2)&gt;6,"D",IF(VLOOKUP(D194,Fériés,1,0),"F","")))</f>
        <v/>
      </c>
    </row>
    <row r="195" customFormat="false" ht="14.4" hidden="false" customHeight="false" outlineLevel="0" collapsed="false">
      <c r="AM195" s="91" t="str">
        <f aca="false">IF(AND(ISERROR(VLOOKUP(D195,Fériés,1,0)),WEEKDAY(D195,2)&lt;=6),"",IF(WEEKDAY(D195,2)&gt;6,"D",IF(VLOOKUP(D195,Fériés,1,0),"F","")))</f>
        <v/>
      </c>
    </row>
    <row r="196" customFormat="false" ht="14.4" hidden="false" customHeight="false" outlineLevel="0" collapsed="false">
      <c r="AM196" s="91" t="str">
        <f aca="false">IF(AND(ISERROR(VLOOKUP(D196,Fériés,1,0)),WEEKDAY(D196,2)&lt;=6),"",IF(WEEKDAY(D196,2)&gt;6,"D",IF(VLOOKUP(D196,Fériés,1,0),"F","")))</f>
        <v/>
      </c>
    </row>
    <row r="197" customFormat="false" ht="14.4" hidden="false" customHeight="false" outlineLevel="0" collapsed="false">
      <c r="AM197" s="91" t="str">
        <f aca="false">IF(AND(ISERROR(VLOOKUP(D197,Fériés,1,0)),WEEKDAY(D197,2)&lt;=6),"",IF(WEEKDAY(D197,2)&gt;6,"D",IF(VLOOKUP(D197,Fériés,1,0),"F","")))</f>
        <v/>
      </c>
    </row>
    <row r="198" customFormat="false" ht="14.4" hidden="false" customHeight="false" outlineLevel="0" collapsed="false">
      <c r="AM198" s="91" t="str">
        <f aca="false">IF(AND(ISERROR(VLOOKUP(D198,Fériés,1,0)),WEEKDAY(D198,2)&lt;=6),"",IF(WEEKDAY(D198,2)&gt;6,"D",IF(VLOOKUP(D198,Fériés,1,0),"F","")))</f>
        <v/>
      </c>
    </row>
    <row r="199" customFormat="false" ht="14.4" hidden="false" customHeight="false" outlineLevel="0" collapsed="false">
      <c r="AM199" s="91" t="str">
        <f aca="false">IF(AND(ISERROR(VLOOKUP(D199,Fériés,1,0)),WEEKDAY(D199,2)&lt;=6),"",IF(WEEKDAY(D199,2)&gt;6,"D",IF(VLOOKUP(D199,Fériés,1,0),"F","")))</f>
        <v/>
      </c>
    </row>
    <row r="200" customFormat="false" ht="14.4" hidden="false" customHeight="false" outlineLevel="0" collapsed="false">
      <c r="AM200" s="91" t="str">
        <f aca="false">IF(AND(ISERROR(VLOOKUP(D200,Fériés,1,0)),WEEKDAY(D200,2)&lt;=6),"",IF(WEEKDAY(D200,2)&gt;6,"D",IF(VLOOKUP(D200,Fériés,1,0),"F","")))</f>
        <v/>
      </c>
    </row>
    <row r="201" customFormat="false" ht="14.4" hidden="false" customHeight="false" outlineLevel="0" collapsed="false">
      <c r="AM201" s="91" t="str">
        <f aca="false">IF(AND(ISERROR(VLOOKUP(D201,Fériés,1,0)),WEEKDAY(D201,2)&lt;=6),"",IF(WEEKDAY(D201,2)&gt;6,"D",IF(VLOOKUP(D201,Fériés,1,0),"F","")))</f>
        <v/>
      </c>
    </row>
    <row r="202" customFormat="false" ht="14.4" hidden="false" customHeight="false" outlineLevel="0" collapsed="false">
      <c r="AM202" s="91" t="str">
        <f aca="false">IF(AND(ISERROR(VLOOKUP(D202,Fériés,1,0)),WEEKDAY(D202,2)&lt;=6),"",IF(WEEKDAY(D202,2)&gt;6,"D",IF(VLOOKUP(D202,Fériés,1,0),"F","")))</f>
        <v/>
      </c>
    </row>
    <row r="203" customFormat="false" ht="14.4" hidden="false" customHeight="false" outlineLevel="0" collapsed="false">
      <c r="AM203" s="91" t="str">
        <f aca="false">IF(AND(ISERROR(VLOOKUP(D203,Fériés,1,0)),WEEKDAY(D203,2)&lt;=6),"",IF(WEEKDAY(D203,2)&gt;6,"D",IF(VLOOKUP(D203,Fériés,1,0),"F","")))</f>
        <v/>
      </c>
    </row>
    <row r="204" customFormat="false" ht="14.4" hidden="false" customHeight="false" outlineLevel="0" collapsed="false">
      <c r="AM204" s="91" t="str">
        <f aca="false">IF(AND(ISERROR(VLOOKUP(D204,Fériés,1,0)),WEEKDAY(D204,2)&lt;=6),"",IF(WEEKDAY(D204,2)&gt;6,"D",IF(VLOOKUP(D204,Fériés,1,0),"F","")))</f>
        <v/>
      </c>
    </row>
    <row r="205" customFormat="false" ht="14.4" hidden="false" customHeight="false" outlineLevel="0" collapsed="false">
      <c r="AM205" s="91" t="str">
        <f aca="false">IF(AND(ISERROR(VLOOKUP(D205,Fériés,1,0)),WEEKDAY(D205,2)&lt;=6),"",IF(WEEKDAY(D205,2)&gt;6,"D",IF(VLOOKUP(D205,Fériés,1,0),"F","")))</f>
        <v/>
      </c>
    </row>
    <row r="206" customFormat="false" ht="14.4" hidden="false" customHeight="false" outlineLevel="0" collapsed="false">
      <c r="AM206" s="91" t="str">
        <f aca="false">IF(AND(ISERROR(VLOOKUP(D206,Fériés,1,0)),WEEKDAY(D206,2)&lt;=6),"",IF(WEEKDAY(D206,2)&gt;6,"D",IF(VLOOKUP(D206,Fériés,1,0),"F","")))</f>
        <v/>
      </c>
    </row>
    <row r="207" customFormat="false" ht="14.4" hidden="false" customHeight="false" outlineLevel="0" collapsed="false">
      <c r="AM207" s="91" t="str">
        <f aca="false">IF(AND(ISERROR(VLOOKUP(D207,Fériés,1,0)),WEEKDAY(D207,2)&lt;=6),"",IF(WEEKDAY(D207,2)&gt;6,"D",IF(VLOOKUP(D207,Fériés,1,0),"F","")))</f>
        <v/>
      </c>
    </row>
    <row r="208" customFormat="false" ht="14.4" hidden="false" customHeight="false" outlineLevel="0" collapsed="false">
      <c r="AM208" s="91" t="str">
        <f aca="false">IF(AND(ISERROR(VLOOKUP(D208,Fériés,1,0)),WEEKDAY(D208,2)&lt;=6),"",IF(WEEKDAY(D208,2)&gt;6,"D",IF(VLOOKUP(D208,Fériés,1,0),"F","")))</f>
        <v/>
      </c>
    </row>
    <row r="209" customFormat="false" ht="14.4" hidden="false" customHeight="false" outlineLevel="0" collapsed="false">
      <c r="AM209" s="91" t="str">
        <f aca="false">IF(AND(ISERROR(VLOOKUP(D209,Fériés,1,0)),WEEKDAY(D209,2)&lt;=6),"",IF(WEEKDAY(D209,2)&gt;6,"D",IF(VLOOKUP(D209,Fériés,1,0),"F","")))</f>
        <v/>
      </c>
    </row>
    <row r="210" customFormat="false" ht="14.4" hidden="false" customHeight="false" outlineLevel="0" collapsed="false">
      <c r="AM210" s="91" t="str">
        <f aca="false">IF(AND(ISERROR(VLOOKUP(D210,Fériés,1,0)),WEEKDAY(D210,2)&lt;=6),"",IF(WEEKDAY(D210,2)&gt;6,"D",IF(VLOOKUP(D210,Fériés,1,0),"F","")))</f>
        <v/>
      </c>
    </row>
    <row r="211" customFormat="false" ht="14.4" hidden="false" customHeight="false" outlineLevel="0" collapsed="false">
      <c r="AM211" s="91" t="str">
        <f aca="false">IF(AND(ISERROR(VLOOKUP(D211,Fériés,1,0)),WEEKDAY(D211,2)&lt;=6),"",IF(WEEKDAY(D211,2)&gt;6,"D",IF(VLOOKUP(D211,Fériés,1,0),"F","")))</f>
        <v/>
      </c>
    </row>
    <row r="212" customFormat="false" ht="14.4" hidden="false" customHeight="false" outlineLevel="0" collapsed="false">
      <c r="AM212" s="91" t="str">
        <f aca="false">IF(AND(ISERROR(VLOOKUP(D212,Fériés,1,0)),WEEKDAY(D212,2)&lt;=6),"",IF(WEEKDAY(D212,2)&gt;6,"D",IF(VLOOKUP(D212,Fériés,1,0),"F","")))</f>
        <v/>
      </c>
    </row>
    <row r="213" customFormat="false" ht="14.4" hidden="false" customHeight="false" outlineLevel="0" collapsed="false">
      <c r="AM213" s="91" t="str">
        <f aca="false">IF(AND(ISERROR(VLOOKUP(D213,Fériés,1,0)),WEEKDAY(D213,2)&lt;=6),"",IF(WEEKDAY(D213,2)&gt;6,"D",IF(VLOOKUP(D213,Fériés,1,0),"F","")))</f>
        <v/>
      </c>
    </row>
    <row r="214" customFormat="false" ht="14.4" hidden="false" customHeight="false" outlineLevel="0" collapsed="false">
      <c r="AM214" s="91" t="str">
        <f aca="false">IF(AND(ISERROR(VLOOKUP(D214,Fériés,1,0)),WEEKDAY(D214,2)&lt;=6),"",IF(WEEKDAY(D214,2)&gt;6,"D",IF(VLOOKUP(D214,Fériés,1,0),"F","")))</f>
        <v/>
      </c>
    </row>
    <row r="215" customFormat="false" ht="14.4" hidden="false" customHeight="false" outlineLevel="0" collapsed="false">
      <c r="AM215" s="91" t="str">
        <f aca="false">IF(AND(ISERROR(VLOOKUP(D215,Fériés,1,0)),WEEKDAY(D215,2)&lt;=6),"",IF(WEEKDAY(D215,2)&gt;6,"D",IF(VLOOKUP(D215,Fériés,1,0),"F","")))</f>
        <v/>
      </c>
    </row>
    <row r="216" customFormat="false" ht="14.4" hidden="false" customHeight="false" outlineLevel="0" collapsed="false">
      <c r="AM216" s="91" t="str">
        <f aca="false">IF(AND(ISERROR(VLOOKUP(D216,Fériés,1,0)),WEEKDAY(D216,2)&lt;=6),"",IF(WEEKDAY(D216,2)&gt;6,"D",IF(VLOOKUP(D216,Fériés,1,0),"F","")))</f>
        <v/>
      </c>
    </row>
    <row r="217" customFormat="false" ht="14.4" hidden="false" customHeight="false" outlineLevel="0" collapsed="false">
      <c r="AM217" s="91" t="str">
        <f aca="false">IF(AND(ISERROR(VLOOKUP(D217,Fériés,1,0)),WEEKDAY(D217,2)&lt;=6),"",IF(WEEKDAY(D217,2)&gt;6,"D",IF(VLOOKUP(D217,Fériés,1,0),"F","")))</f>
        <v/>
      </c>
    </row>
    <row r="218" customFormat="false" ht="14.4" hidden="false" customHeight="false" outlineLevel="0" collapsed="false">
      <c r="AM218" s="91" t="str">
        <f aca="false">IF(AND(ISERROR(VLOOKUP(D218,Fériés,1,0)),WEEKDAY(D218,2)&lt;=6),"",IF(WEEKDAY(D218,2)&gt;6,"D",IF(VLOOKUP(D218,Fériés,1,0),"F","")))</f>
        <v/>
      </c>
    </row>
    <row r="219" customFormat="false" ht="14.4" hidden="false" customHeight="false" outlineLevel="0" collapsed="false">
      <c r="AM219" s="91" t="str">
        <f aca="false">IF(AND(ISERROR(VLOOKUP(D219,Fériés,1,0)),WEEKDAY(D219,2)&lt;=6),"",IF(WEEKDAY(D219,2)&gt;6,"D",IF(VLOOKUP(D219,Fériés,1,0),"F","")))</f>
        <v/>
      </c>
    </row>
    <row r="220" customFormat="false" ht="14.4" hidden="false" customHeight="false" outlineLevel="0" collapsed="false">
      <c r="AM220" s="91" t="str">
        <f aca="false">IF(AND(ISERROR(VLOOKUP(D220,Fériés,1,0)),WEEKDAY(D220,2)&lt;=6),"",IF(WEEKDAY(D220,2)&gt;6,"D",IF(VLOOKUP(D220,Fériés,1,0),"F","")))</f>
        <v/>
      </c>
    </row>
    <row r="221" customFormat="false" ht="14.4" hidden="false" customHeight="false" outlineLevel="0" collapsed="false">
      <c r="AM221" s="91" t="str">
        <f aca="false">IF(AND(ISERROR(VLOOKUP(D221,Fériés,1,0)),WEEKDAY(D221,2)&lt;=6),"",IF(WEEKDAY(D221,2)&gt;6,"D",IF(VLOOKUP(D221,Fériés,1,0),"F","")))</f>
        <v/>
      </c>
    </row>
    <row r="222" customFormat="false" ht="14.4" hidden="false" customHeight="false" outlineLevel="0" collapsed="false">
      <c r="AM222" s="91" t="str">
        <f aca="false">IF(AND(ISERROR(VLOOKUP(D222,Fériés,1,0)),WEEKDAY(D222,2)&lt;=6),"",IF(WEEKDAY(D222,2)&gt;6,"D",IF(VLOOKUP(D222,Fériés,1,0),"F","")))</f>
        <v/>
      </c>
    </row>
    <row r="223" customFormat="false" ht="14.4" hidden="false" customHeight="false" outlineLevel="0" collapsed="false">
      <c r="AM223" s="91" t="str">
        <f aca="false">IF(AND(ISERROR(VLOOKUP(D223,Fériés,1,0)),WEEKDAY(D223,2)&lt;=6),"",IF(WEEKDAY(D223,2)&gt;6,"D",IF(VLOOKUP(D223,Fériés,1,0),"F","")))</f>
        <v/>
      </c>
    </row>
    <row r="224" customFormat="false" ht="14.4" hidden="false" customHeight="false" outlineLevel="0" collapsed="false">
      <c r="AM224" s="91" t="str">
        <f aca="false">IF(AND(ISERROR(VLOOKUP(D224,Fériés,1,0)),WEEKDAY(D224,2)&lt;=6),"",IF(WEEKDAY(D224,2)&gt;6,"D",IF(VLOOKUP(D224,Fériés,1,0),"F","")))</f>
        <v/>
      </c>
    </row>
    <row r="225" customFormat="false" ht="14.4" hidden="false" customHeight="false" outlineLevel="0" collapsed="false">
      <c r="AM225" s="91" t="str">
        <f aca="false">IF(AND(ISERROR(VLOOKUP(D225,Fériés,1,0)),WEEKDAY(D225,2)&lt;=6),"",IF(WEEKDAY(D225,2)&gt;6,"D",IF(VLOOKUP(D225,Fériés,1,0),"F","")))</f>
        <v/>
      </c>
    </row>
    <row r="226" customFormat="false" ht="14.4" hidden="false" customHeight="false" outlineLevel="0" collapsed="false">
      <c r="AM226" s="91" t="str">
        <f aca="false">IF(AND(ISERROR(VLOOKUP(D226,Fériés,1,0)),WEEKDAY(D226,2)&lt;=6),"",IF(WEEKDAY(D226,2)&gt;6,"D",IF(VLOOKUP(D226,Fériés,1,0),"F","")))</f>
        <v/>
      </c>
    </row>
    <row r="227" customFormat="false" ht="14.4" hidden="false" customHeight="false" outlineLevel="0" collapsed="false">
      <c r="AM227" s="91" t="str">
        <f aca="false">IF(AND(ISERROR(VLOOKUP(D227,Fériés,1,0)),WEEKDAY(D227,2)&lt;=6),"",IF(WEEKDAY(D227,2)&gt;6,"D",IF(VLOOKUP(D227,Fériés,1,0),"F","")))</f>
        <v/>
      </c>
    </row>
    <row r="228" customFormat="false" ht="14.4" hidden="false" customHeight="false" outlineLevel="0" collapsed="false">
      <c r="AM228" s="91" t="str">
        <f aca="false">IF(AND(ISERROR(VLOOKUP(D228,Fériés,1,0)),WEEKDAY(D228,2)&lt;=6),"",IF(WEEKDAY(D228,2)&gt;6,"D",IF(VLOOKUP(D228,Fériés,1,0),"F","")))</f>
        <v/>
      </c>
    </row>
    <row r="229" customFormat="false" ht="14.4" hidden="false" customHeight="false" outlineLevel="0" collapsed="false">
      <c r="AM229" s="91" t="str">
        <f aca="false">IF(AND(ISERROR(VLOOKUP(D229,Fériés,1,0)),WEEKDAY(D229,2)&lt;=6),"",IF(WEEKDAY(D229,2)&gt;6,"D",IF(VLOOKUP(D229,Fériés,1,0),"F","")))</f>
        <v/>
      </c>
    </row>
    <row r="230" customFormat="false" ht="14.4" hidden="false" customHeight="false" outlineLevel="0" collapsed="false">
      <c r="AM230" s="91" t="str">
        <f aca="false">IF(AND(ISERROR(VLOOKUP(D230,Fériés,1,0)),WEEKDAY(D230,2)&lt;=6),"",IF(WEEKDAY(D230,2)&gt;6,"D",IF(VLOOKUP(D230,Fériés,1,0),"F","")))</f>
        <v/>
      </c>
    </row>
    <row r="231" customFormat="false" ht="14.4" hidden="false" customHeight="false" outlineLevel="0" collapsed="false">
      <c r="AM231" s="91" t="str">
        <f aca="false">IF(AND(ISERROR(VLOOKUP(D231,Fériés,1,0)),WEEKDAY(D231,2)&lt;=6),"",IF(WEEKDAY(D231,2)&gt;6,"D",IF(VLOOKUP(D231,Fériés,1,0),"F","")))</f>
        <v/>
      </c>
    </row>
    <row r="232" customFormat="false" ht="14.4" hidden="false" customHeight="false" outlineLevel="0" collapsed="false">
      <c r="AM232" s="91" t="str">
        <f aca="false">IF(AND(ISERROR(VLOOKUP(D232,Fériés,1,0)),WEEKDAY(D232,2)&lt;=6),"",IF(WEEKDAY(D232,2)&gt;6,"D",IF(VLOOKUP(D232,Fériés,1,0),"F","")))</f>
        <v/>
      </c>
    </row>
    <row r="233" customFormat="false" ht="14.4" hidden="false" customHeight="false" outlineLevel="0" collapsed="false">
      <c r="AM233" s="91" t="str">
        <f aca="false">IF(AND(ISERROR(VLOOKUP(D233,Fériés,1,0)),WEEKDAY(D233,2)&lt;=6),"",IF(WEEKDAY(D233,2)&gt;6,"D",IF(VLOOKUP(D233,Fériés,1,0),"F","")))</f>
        <v/>
      </c>
    </row>
    <row r="234" customFormat="false" ht="14.4" hidden="false" customHeight="false" outlineLevel="0" collapsed="false">
      <c r="AM234" s="91" t="str">
        <f aca="false">IF(AND(ISERROR(VLOOKUP(D234,Fériés,1,0)),WEEKDAY(D234,2)&lt;=6),"",IF(WEEKDAY(D234,2)&gt;6,"D",IF(VLOOKUP(D234,Fériés,1,0),"F","")))</f>
        <v/>
      </c>
    </row>
    <row r="235" customFormat="false" ht="14.4" hidden="false" customHeight="false" outlineLevel="0" collapsed="false">
      <c r="AM235" s="91" t="str">
        <f aca="false">IF(AND(ISERROR(VLOOKUP(D235,Fériés,1,0)),WEEKDAY(D235,2)&lt;=6),"",IF(WEEKDAY(D235,2)&gt;6,"D",IF(VLOOKUP(D235,Fériés,1,0),"F","")))</f>
        <v/>
      </c>
    </row>
    <row r="236" customFormat="false" ht="14.4" hidden="false" customHeight="false" outlineLevel="0" collapsed="false">
      <c r="AM236" s="91" t="str">
        <f aca="false">IF(AND(ISERROR(VLOOKUP(D236,Fériés,1,0)),WEEKDAY(D236,2)&lt;=6),"",IF(WEEKDAY(D236,2)&gt;6,"D",IF(VLOOKUP(D236,Fériés,1,0),"F","")))</f>
        <v/>
      </c>
    </row>
    <row r="237" customFormat="false" ht="14.4" hidden="false" customHeight="false" outlineLevel="0" collapsed="false">
      <c r="AM237" s="91" t="str">
        <f aca="false">IF(AND(ISERROR(VLOOKUP(D237,Fériés,1,0)),WEEKDAY(D237,2)&lt;=6),"",IF(WEEKDAY(D237,2)&gt;6,"D",IF(VLOOKUP(D237,Fériés,1,0),"F","")))</f>
        <v/>
      </c>
    </row>
    <row r="238" customFormat="false" ht="14.4" hidden="false" customHeight="false" outlineLevel="0" collapsed="false">
      <c r="AM238" s="91" t="str">
        <f aca="false">IF(AND(ISERROR(VLOOKUP(D238,Fériés,1,0)),WEEKDAY(D238,2)&lt;=6),"",IF(WEEKDAY(D238,2)&gt;6,"D",IF(VLOOKUP(D238,Fériés,1,0),"F","")))</f>
        <v/>
      </c>
    </row>
    <row r="239" customFormat="false" ht="14.4" hidden="false" customHeight="false" outlineLevel="0" collapsed="false">
      <c r="AM239" s="91" t="str">
        <f aca="false">IF(AND(ISERROR(VLOOKUP(D239,Fériés,1,0)),WEEKDAY(D239,2)&lt;=6),"",IF(WEEKDAY(D239,2)&gt;6,"D",IF(VLOOKUP(D239,Fériés,1,0),"F","")))</f>
        <v/>
      </c>
    </row>
    <row r="240" customFormat="false" ht="14.4" hidden="false" customHeight="false" outlineLevel="0" collapsed="false">
      <c r="AM240" s="91" t="str">
        <f aca="false">IF(AND(ISERROR(VLOOKUP(D240,Fériés,1,0)),WEEKDAY(D240,2)&lt;=6),"",IF(WEEKDAY(D240,2)&gt;6,"D",IF(VLOOKUP(D240,Fériés,1,0),"F","")))</f>
        <v/>
      </c>
    </row>
    <row r="241" customFormat="false" ht="14.4" hidden="false" customHeight="false" outlineLevel="0" collapsed="false">
      <c r="AM241" s="91" t="str">
        <f aca="false">IF(AND(ISERROR(VLOOKUP(D241,Fériés,1,0)),WEEKDAY(D241,2)&lt;=6),"",IF(WEEKDAY(D241,2)&gt;6,"D",IF(VLOOKUP(D241,Fériés,1,0),"F","")))</f>
        <v/>
      </c>
    </row>
    <row r="242" customFormat="false" ht="14.4" hidden="false" customHeight="false" outlineLevel="0" collapsed="false">
      <c r="AM242" s="91" t="str">
        <f aca="false">IF(AND(ISERROR(VLOOKUP(D242,Fériés,1,0)),WEEKDAY(D242,2)&lt;=6),"",IF(WEEKDAY(D242,2)&gt;6,"D",IF(VLOOKUP(D242,Fériés,1,0),"F","")))</f>
        <v/>
      </c>
    </row>
    <row r="243" customFormat="false" ht="14.4" hidden="false" customHeight="false" outlineLevel="0" collapsed="false">
      <c r="AM243" s="91" t="str">
        <f aca="false">IF(AND(ISERROR(VLOOKUP(D243,Fériés,1,0)),WEEKDAY(D243,2)&lt;=6),"",IF(WEEKDAY(D243,2)&gt;6,"D",IF(VLOOKUP(D243,Fériés,1,0),"F","")))</f>
        <v/>
      </c>
    </row>
    <row r="244" customFormat="false" ht="14.4" hidden="false" customHeight="false" outlineLevel="0" collapsed="false">
      <c r="AM244" s="91" t="str">
        <f aca="false">IF(AND(ISERROR(VLOOKUP(D244,Fériés,1,0)),WEEKDAY(D244,2)&lt;=6),"",IF(WEEKDAY(D244,2)&gt;6,"D",IF(VLOOKUP(D244,Fériés,1,0),"F","")))</f>
        <v/>
      </c>
    </row>
    <row r="245" customFormat="false" ht="14.4" hidden="false" customHeight="false" outlineLevel="0" collapsed="false">
      <c r="AM245" s="91" t="str">
        <f aca="false">IF(AND(ISERROR(VLOOKUP(D245,Fériés,1,0)),WEEKDAY(D245,2)&lt;=6),"",IF(WEEKDAY(D245,2)&gt;6,"D",IF(VLOOKUP(D245,Fériés,1,0),"F","")))</f>
        <v/>
      </c>
    </row>
    <row r="246" customFormat="false" ht="14.4" hidden="false" customHeight="false" outlineLevel="0" collapsed="false">
      <c r="AM246" s="91" t="str">
        <f aca="false">IF(AND(ISERROR(VLOOKUP(D246,Fériés,1,0)),WEEKDAY(D246,2)&lt;=6),"",IF(WEEKDAY(D246,2)&gt;6,"D",IF(VLOOKUP(D246,Fériés,1,0),"F","")))</f>
        <v/>
      </c>
    </row>
    <row r="247" customFormat="false" ht="14.4" hidden="false" customHeight="false" outlineLevel="0" collapsed="false">
      <c r="AM247" s="91" t="str">
        <f aca="false">IF(AND(ISERROR(VLOOKUP(D247,Fériés,1,0)),WEEKDAY(D247,2)&lt;=6),"",IF(WEEKDAY(D247,2)&gt;6,"D",IF(VLOOKUP(D247,Fériés,1,0),"F","")))</f>
        <v/>
      </c>
    </row>
    <row r="248" customFormat="false" ht="14.4" hidden="false" customHeight="false" outlineLevel="0" collapsed="false">
      <c r="AM248" s="91" t="str">
        <f aca="false">IF(AND(ISERROR(VLOOKUP(D248,Fériés,1,0)),WEEKDAY(D248,2)&lt;=6),"",IF(WEEKDAY(D248,2)&gt;6,"D",IF(VLOOKUP(D248,Fériés,1,0),"F","")))</f>
        <v/>
      </c>
    </row>
    <row r="249" customFormat="false" ht="14.4" hidden="false" customHeight="false" outlineLevel="0" collapsed="false">
      <c r="AM249" s="91" t="str">
        <f aca="false">IF(AND(ISERROR(VLOOKUP(D249,Fériés,1,0)),WEEKDAY(D249,2)&lt;=6),"",IF(WEEKDAY(D249,2)&gt;6,"D",IF(VLOOKUP(D249,Fériés,1,0),"F","")))</f>
        <v/>
      </c>
    </row>
    <row r="250" customFormat="false" ht="14.4" hidden="false" customHeight="false" outlineLevel="0" collapsed="false">
      <c r="AM250" s="91" t="str">
        <f aca="false">IF(AND(ISERROR(VLOOKUP(D250,Fériés,1,0)),WEEKDAY(D250,2)&lt;=6),"",IF(WEEKDAY(D250,2)&gt;6,"D",IF(VLOOKUP(D250,Fériés,1,0),"F","")))</f>
        <v/>
      </c>
    </row>
    <row r="251" customFormat="false" ht="14.4" hidden="false" customHeight="false" outlineLevel="0" collapsed="false">
      <c r="AM251" s="91" t="str">
        <f aca="false">IF(AND(ISERROR(VLOOKUP(D251,Fériés,1,0)),WEEKDAY(D251,2)&lt;=6),"",IF(WEEKDAY(D251,2)&gt;6,"D",IF(VLOOKUP(D251,Fériés,1,0),"F","")))</f>
        <v/>
      </c>
    </row>
    <row r="252" customFormat="false" ht="14.4" hidden="false" customHeight="false" outlineLevel="0" collapsed="false">
      <c r="AM252" s="91" t="str">
        <f aca="false">IF(AND(ISERROR(VLOOKUP(D252,Fériés,1,0)),WEEKDAY(D252,2)&lt;=6),"",IF(WEEKDAY(D252,2)&gt;6,"D",IF(VLOOKUP(D252,Fériés,1,0),"F","")))</f>
        <v/>
      </c>
    </row>
    <row r="253" customFormat="false" ht="14.4" hidden="false" customHeight="false" outlineLevel="0" collapsed="false">
      <c r="AM253" s="91" t="str">
        <f aca="false">IF(AND(ISERROR(VLOOKUP(D253,Fériés,1,0)),WEEKDAY(D253,2)&lt;=6),"",IF(WEEKDAY(D253,2)&gt;6,"D",IF(VLOOKUP(D253,Fériés,1,0),"F","")))</f>
        <v/>
      </c>
    </row>
    <row r="254" customFormat="false" ht="14.4" hidden="false" customHeight="false" outlineLevel="0" collapsed="false">
      <c r="AM254" s="91" t="str">
        <f aca="false">IF(AND(ISERROR(VLOOKUP(D254,Fériés,1,0)),WEEKDAY(D254,2)&lt;=6),"",IF(WEEKDAY(D254,2)&gt;6,"D",IF(VLOOKUP(D254,Fériés,1,0),"F","")))</f>
        <v/>
      </c>
    </row>
    <row r="255" customFormat="false" ht="14.4" hidden="false" customHeight="false" outlineLevel="0" collapsed="false">
      <c r="AM255" s="91" t="str">
        <f aca="false">IF(AND(ISERROR(VLOOKUP(D255,Fériés,1,0)),WEEKDAY(D255,2)&lt;=6),"",IF(WEEKDAY(D255,2)&gt;6,"D",IF(VLOOKUP(D255,Fériés,1,0),"F","")))</f>
        <v/>
      </c>
    </row>
    <row r="256" customFormat="false" ht="14.4" hidden="false" customHeight="false" outlineLevel="0" collapsed="false">
      <c r="AM256" s="91" t="str">
        <f aca="false">IF(AND(ISERROR(VLOOKUP(D256,Fériés,1,0)),WEEKDAY(D256,2)&lt;=6),"",IF(WEEKDAY(D256,2)&gt;6,"D",IF(VLOOKUP(D256,Fériés,1,0),"F","")))</f>
        <v/>
      </c>
    </row>
    <row r="257" customFormat="false" ht="14.4" hidden="false" customHeight="false" outlineLevel="0" collapsed="false">
      <c r="AM257" s="91" t="str">
        <f aca="false">IF(AND(ISERROR(VLOOKUP(D257,Fériés,1,0)),WEEKDAY(D257,2)&lt;=6),"",IF(WEEKDAY(D257,2)&gt;6,"D",IF(VLOOKUP(D257,Fériés,1,0),"F","")))</f>
        <v/>
      </c>
    </row>
    <row r="258" customFormat="false" ht="14.4" hidden="false" customHeight="false" outlineLevel="0" collapsed="false">
      <c r="AM258" s="91" t="str">
        <f aca="false">IF(AND(ISERROR(VLOOKUP(D258,Fériés,1,0)),WEEKDAY(D258,2)&lt;=6),"",IF(WEEKDAY(D258,2)&gt;6,"D",IF(VLOOKUP(D258,Fériés,1,0),"F","")))</f>
        <v/>
      </c>
    </row>
    <row r="259" customFormat="false" ht="14.4" hidden="false" customHeight="false" outlineLevel="0" collapsed="false">
      <c r="AM259" s="91" t="str">
        <f aca="false">IF(AND(ISERROR(VLOOKUP(D259,Fériés,1,0)),WEEKDAY(D259,2)&lt;=6),"",IF(WEEKDAY(D259,2)&gt;6,"D",IF(VLOOKUP(D259,Fériés,1,0),"F","")))</f>
        <v/>
      </c>
    </row>
    <row r="260" customFormat="false" ht="14.4" hidden="false" customHeight="false" outlineLevel="0" collapsed="false">
      <c r="AM260" s="91" t="str">
        <f aca="false">IF(AND(ISERROR(VLOOKUP(D260,Fériés,1,0)),WEEKDAY(D260,2)&lt;=6),"",IF(WEEKDAY(D260,2)&gt;6,"D",IF(VLOOKUP(D260,Fériés,1,0),"F","")))</f>
        <v/>
      </c>
    </row>
    <row r="261" customFormat="false" ht="14.4" hidden="false" customHeight="false" outlineLevel="0" collapsed="false">
      <c r="AM261" s="91" t="str">
        <f aca="false">IF(AND(ISERROR(VLOOKUP(D261,Fériés,1,0)),WEEKDAY(D261,2)&lt;=6),"",IF(WEEKDAY(D261,2)&gt;6,"D",IF(VLOOKUP(D261,Fériés,1,0),"F","")))</f>
        <v/>
      </c>
    </row>
    <row r="262" customFormat="false" ht="14.4" hidden="false" customHeight="false" outlineLevel="0" collapsed="false">
      <c r="AM262" s="91" t="str">
        <f aca="false">IF(AND(ISERROR(VLOOKUP(D262,Fériés,1,0)),WEEKDAY(D262,2)&lt;=6),"",IF(WEEKDAY(D262,2)&gt;6,"D",IF(VLOOKUP(D262,Fériés,1,0),"F","")))</f>
        <v/>
      </c>
    </row>
    <row r="263" customFormat="false" ht="14.4" hidden="false" customHeight="false" outlineLevel="0" collapsed="false">
      <c r="AM263" s="91" t="str">
        <f aca="false">IF(AND(ISERROR(VLOOKUP(D263,Fériés,1,0)),WEEKDAY(D263,2)&lt;=6),"",IF(WEEKDAY(D263,2)&gt;6,"D",IF(VLOOKUP(D263,Fériés,1,0),"F","")))</f>
        <v/>
      </c>
    </row>
    <row r="264" customFormat="false" ht="14.4" hidden="false" customHeight="false" outlineLevel="0" collapsed="false">
      <c r="AM264" s="91" t="str">
        <f aca="false">IF(AND(ISERROR(VLOOKUP(D264,Fériés,1,0)),WEEKDAY(D264,2)&lt;=6),"",IF(WEEKDAY(D264,2)&gt;6,"D",IF(VLOOKUP(D264,Fériés,1,0),"F","")))</f>
        <v/>
      </c>
    </row>
    <row r="265" customFormat="false" ht="14.4" hidden="false" customHeight="false" outlineLevel="0" collapsed="false">
      <c r="AM265" s="91" t="str">
        <f aca="false">IF(AND(ISERROR(VLOOKUP(D265,Fériés,1,0)),WEEKDAY(D265,2)&lt;=6),"",IF(WEEKDAY(D265,2)&gt;6,"D",IF(VLOOKUP(D265,Fériés,1,0),"F","")))</f>
        <v/>
      </c>
    </row>
    <row r="266" customFormat="false" ht="14.4" hidden="false" customHeight="false" outlineLevel="0" collapsed="false">
      <c r="AM266" s="91" t="str">
        <f aca="false">IF(AND(ISERROR(VLOOKUP(D266,Fériés,1,0)),WEEKDAY(D266,2)&lt;=6),"",IF(WEEKDAY(D266,2)&gt;6,"D",IF(VLOOKUP(D266,Fériés,1,0),"F","")))</f>
        <v/>
      </c>
    </row>
    <row r="267" customFormat="false" ht="14.4" hidden="false" customHeight="false" outlineLevel="0" collapsed="false">
      <c r="AM267" s="91" t="str">
        <f aca="false">IF(AND(ISERROR(VLOOKUP(D267,Fériés,1,0)),WEEKDAY(D267,2)&lt;=6),"",IF(WEEKDAY(D267,2)&gt;6,"D",IF(VLOOKUP(D267,Fériés,1,0),"F","")))</f>
        <v/>
      </c>
    </row>
    <row r="268" customFormat="false" ht="14.4" hidden="false" customHeight="false" outlineLevel="0" collapsed="false">
      <c r="AM268" s="91" t="str">
        <f aca="false">IF(AND(ISERROR(VLOOKUP(D268,Fériés,1,0)),WEEKDAY(D268,2)&lt;=6),"",IF(WEEKDAY(D268,2)&gt;6,"D",IF(VLOOKUP(D268,Fériés,1,0),"F","")))</f>
        <v/>
      </c>
    </row>
    <row r="269" customFormat="false" ht="14.4" hidden="false" customHeight="false" outlineLevel="0" collapsed="false">
      <c r="AM269" s="91" t="str">
        <f aca="false">IF(AND(ISERROR(VLOOKUP(D269,Fériés,1,0)),WEEKDAY(D269,2)&lt;=6),"",IF(WEEKDAY(D269,2)&gt;6,"D",IF(VLOOKUP(D269,Fériés,1,0),"F","")))</f>
        <v/>
      </c>
    </row>
    <row r="270" customFormat="false" ht="14.4" hidden="false" customHeight="false" outlineLevel="0" collapsed="false">
      <c r="AM270" s="91" t="str">
        <f aca="false">IF(AND(ISERROR(VLOOKUP(D270,Fériés,1,0)),WEEKDAY(D270,2)&lt;=6),"",IF(WEEKDAY(D270,2)&gt;6,"D",IF(VLOOKUP(D270,Fériés,1,0),"F","")))</f>
        <v/>
      </c>
    </row>
    <row r="271" customFormat="false" ht="14.4" hidden="false" customHeight="false" outlineLevel="0" collapsed="false">
      <c r="AM271" s="91" t="str">
        <f aca="false">IF(AND(ISERROR(VLOOKUP(D271,Fériés,1,0)),WEEKDAY(D271,2)&lt;=6),"",IF(WEEKDAY(D271,2)&gt;6,"D",IF(VLOOKUP(D271,Fériés,1,0),"F","")))</f>
        <v/>
      </c>
    </row>
    <row r="272" customFormat="false" ht="14.4" hidden="false" customHeight="false" outlineLevel="0" collapsed="false">
      <c r="AM272" s="91" t="str">
        <f aca="false">IF(AND(ISERROR(VLOOKUP(D272,Fériés,1,0)),WEEKDAY(D272,2)&lt;=6),"",IF(WEEKDAY(D272,2)&gt;6,"D",IF(VLOOKUP(D272,Fériés,1,0),"F","")))</f>
        <v/>
      </c>
    </row>
    <row r="273" customFormat="false" ht="14.4" hidden="false" customHeight="false" outlineLevel="0" collapsed="false">
      <c r="AM273" s="91" t="str">
        <f aca="false">IF(AND(ISERROR(VLOOKUP(D273,Fériés,1,0)),WEEKDAY(D273,2)&lt;=6),"",IF(WEEKDAY(D273,2)&gt;6,"D",IF(VLOOKUP(D273,Fériés,1,0),"F","")))</f>
        <v/>
      </c>
    </row>
    <row r="274" customFormat="false" ht="14.4" hidden="false" customHeight="false" outlineLevel="0" collapsed="false">
      <c r="AM274" s="91" t="str">
        <f aca="false">IF(AND(ISERROR(VLOOKUP(D274,Fériés,1,0)),WEEKDAY(D274,2)&lt;=6),"",IF(WEEKDAY(D274,2)&gt;6,"D",IF(VLOOKUP(D274,Fériés,1,0),"F","")))</f>
        <v/>
      </c>
    </row>
    <row r="275" customFormat="false" ht="14.4" hidden="false" customHeight="false" outlineLevel="0" collapsed="false">
      <c r="AM275" s="91" t="str">
        <f aca="false">IF(AND(ISERROR(VLOOKUP(D275,Fériés,1,0)),WEEKDAY(D275,2)&lt;=6),"",IF(WEEKDAY(D275,2)&gt;6,"D",IF(VLOOKUP(D275,Fériés,1,0),"F","")))</f>
        <v/>
      </c>
    </row>
    <row r="276" customFormat="false" ht="14.4" hidden="false" customHeight="false" outlineLevel="0" collapsed="false">
      <c r="AM276" s="91" t="str">
        <f aca="false">IF(AND(ISERROR(VLOOKUP(D276,Fériés,1,0)),WEEKDAY(D276,2)&lt;=6),"",IF(WEEKDAY(D276,2)&gt;6,"D",IF(VLOOKUP(D276,Fériés,1,0),"F","")))</f>
        <v/>
      </c>
    </row>
    <row r="277" customFormat="false" ht="14.4" hidden="false" customHeight="false" outlineLevel="0" collapsed="false">
      <c r="AM277" s="91" t="str">
        <f aca="false">IF(AND(ISERROR(VLOOKUP(D277,Fériés,1,0)),WEEKDAY(D277,2)&lt;=6),"",IF(WEEKDAY(D277,2)&gt;6,"D",IF(VLOOKUP(D277,Fériés,1,0),"F","")))</f>
        <v/>
      </c>
    </row>
    <row r="278" customFormat="false" ht="14.4" hidden="false" customHeight="false" outlineLevel="0" collapsed="false">
      <c r="AM278" s="91" t="str">
        <f aca="false">IF(AND(ISERROR(VLOOKUP(D278,Fériés,1,0)),WEEKDAY(D278,2)&lt;=6),"",IF(WEEKDAY(D278,2)&gt;6,"D",IF(VLOOKUP(D278,Fériés,1,0),"F","")))</f>
        <v/>
      </c>
    </row>
    <row r="279" customFormat="false" ht="14.4" hidden="false" customHeight="false" outlineLevel="0" collapsed="false">
      <c r="AM279" s="91" t="str">
        <f aca="false">IF(AND(ISERROR(VLOOKUP(D279,Fériés,1,0)),WEEKDAY(D279,2)&lt;=6),"",IF(WEEKDAY(D279,2)&gt;6,"D",IF(VLOOKUP(D279,Fériés,1,0),"F","")))</f>
        <v/>
      </c>
    </row>
    <row r="280" customFormat="false" ht="14.4" hidden="false" customHeight="false" outlineLevel="0" collapsed="false">
      <c r="AM280" s="91" t="str">
        <f aca="false">IF(AND(ISERROR(VLOOKUP(D280,Fériés,1,0)),WEEKDAY(D280,2)&lt;=6),"",IF(WEEKDAY(D280,2)&gt;6,"D",IF(VLOOKUP(D280,Fériés,1,0),"F","")))</f>
        <v/>
      </c>
    </row>
    <row r="281" customFormat="false" ht="14.4" hidden="false" customHeight="false" outlineLevel="0" collapsed="false">
      <c r="AM281" s="91" t="str">
        <f aca="false">IF(AND(ISERROR(VLOOKUP(D281,Fériés,1,0)),WEEKDAY(D281,2)&lt;=6),"",IF(WEEKDAY(D281,2)&gt;6,"D",IF(VLOOKUP(D281,Fériés,1,0),"F","")))</f>
        <v/>
      </c>
    </row>
    <row r="282" customFormat="false" ht="14.4" hidden="false" customHeight="false" outlineLevel="0" collapsed="false">
      <c r="AM282" s="91" t="str">
        <f aca="false">IF(AND(ISERROR(VLOOKUP(D282,Fériés,1,0)),WEEKDAY(D282,2)&lt;=6),"",IF(WEEKDAY(D282,2)&gt;6,"D",IF(VLOOKUP(D282,Fériés,1,0),"F","")))</f>
        <v/>
      </c>
    </row>
    <row r="283" customFormat="false" ht="14.4" hidden="false" customHeight="false" outlineLevel="0" collapsed="false">
      <c r="AM283" s="91" t="str">
        <f aca="false">IF(AND(ISERROR(VLOOKUP(D283,Fériés,1,0)),WEEKDAY(D283,2)&lt;=6),"",IF(WEEKDAY(D283,2)&gt;6,"D",IF(VLOOKUP(D283,Fériés,1,0),"F","")))</f>
        <v/>
      </c>
    </row>
    <row r="284" customFormat="false" ht="14.4" hidden="false" customHeight="false" outlineLevel="0" collapsed="false">
      <c r="AM284" s="91" t="str">
        <f aca="false">IF(AND(ISERROR(VLOOKUP(D284,Fériés,1,0)),WEEKDAY(D284,2)&lt;=6),"",IF(WEEKDAY(D284,2)&gt;6,"D",IF(VLOOKUP(D284,Fériés,1,0),"F","")))</f>
        <v/>
      </c>
    </row>
    <row r="285" customFormat="false" ht="14.4" hidden="false" customHeight="false" outlineLevel="0" collapsed="false">
      <c r="AM285" s="91" t="str">
        <f aca="false">IF(AND(ISERROR(VLOOKUP(D285,Fériés,1,0)),WEEKDAY(D285,2)&lt;=6),"",IF(WEEKDAY(D285,2)&gt;6,"D",IF(VLOOKUP(D285,Fériés,1,0),"F","")))</f>
        <v/>
      </c>
    </row>
    <row r="286" customFormat="false" ht="14.4" hidden="false" customHeight="false" outlineLevel="0" collapsed="false">
      <c r="AM286" s="91" t="str">
        <f aca="false">IF(AND(ISERROR(VLOOKUP(D286,Fériés,1,0)),WEEKDAY(D286,2)&lt;=6),"",IF(WEEKDAY(D286,2)&gt;6,"D",IF(VLOOKUP(D286,Fériés,1,0),"F","")))</f>
        <v/>
      </c>
    </row>
    <row r="287" customFormat="false" ht="14.4" hidden="false" customHeight="false" outlineLevel="0" collapsed="false">
      <c r="AM287" s="91" t="str">
        <f aca="false">IF(AND(ISERROR(VLOOKUP(D287,Fériés,1,0)),WEEKDAY(D287,2)&lt;=6),"",IF(WEEKDAY(D287,2)&gt;6,"D",IF(VLOOKUP(D287,Fériés,1,0),"F","")))</f>
        <v/>
      </c>
    </row>
    <row r="288" customFormat="false" ht="14.4" hidden="false" customHeight="false" outlineLevel="0" collapsed="false">
      <c r="AM288" s="91" t="str">
        <f aca="false">IF(AND(ISERROR(VLOOKUP(D288,Fériés,1,0)),WEEKDAY(D288,2)&lt;=6),"",IF(WEEKDAY(D288,2)&gt;6,"D",IF(VLOOKUP(D288,Fériés,1,0),"F","")))</f>
        <v/>
      </c>
    </row>
    <row r="289" customFormat="false" ht="14.4" hidden="false" customHeight="false" outlineLevel="0" collapsed="false">
      <c r="AM289" s="91" t="str">
        <f aca="false">IF(AND(ISERROR(VLOOKUP(D289,Fériés,1,0)),WEEKDAY(D289,2)&lt;=6),"",IF(WEEKDAY(D289,2)&gt;6,"D",IF(VLOOKUP(D289,Fériés,1,0),"F","")))</f>
        <v/>
      </c>
    </row>
    <row r="290" customFormat="false" ht="14.4" hidden="false" customHeight="false" outlineLevel="0" collapsed="false">
      <c r="AM290" s="91" t="str">
        <f aca="false">IF(AND(ISERROR(VLOOKUP(D290,Fériés,1,0)),WEEKDAY(D290,2)&lt;=6),"",IF(WEEKDAY(D290,2)&gt;6,"D",IF(VLOOKUP(D290,Fériés,1,0),"F","")))</f>
        <v/>
      </c>
    </row>
    <row r="291" customFormat="false" ht="14.4" hidden="false" customHeight="false" outlineLevel="0" collapsed="false">
      <c r="AM291" s="91" t="str">
        <f aca="false">IF(AND(ISERROR(VLOOKUP(D291,Fériés,1,0)),WEEKDAY(D291,2)&lt;=6),"",IF(WEEKDAY(D291,2)&gt;6,"D",IF(VLOOKUP(D291,Fériés,1,0),"F","")))</f>
        <v/>
      </c>
    </row>
    <row r="292" customFormat="false" ht="14.4" hidden="false" customHeight="false" outlineLevel="0" collapsed="false">
      <c r="AM292" s="91" t="str">
        <f aca="false">IF(AND(ISERROR(VLOOKUP(D292,Fériés,1,0)),WEEKDAY(D292,2)&lt;=6),"",IF(WEEKDAY(D292,2)&gt;6,"D",IF(VLOOKUP(D292,Fériés,1,0),"F","")))</f>
        <v/>
      </c>
    </row>
    <row r="293" customFormat="false" ht="14.4" hidden="false" customHeight="false" outlineLevel="0" collapsed="false">
      <c r="AM293" s="91" t="str">
        <f aca="false">IF(AND(ISERROR(VLOOKUP(D293,Fériés,1,0)),WEEKDAY(D293,2)&lt;=6),"",IF(WEEKDAY(D293,2)&gt;6,"D",IF(VLOOKUP(D293,Fériés,1,0),"F","")))</f>
        <v/>
      </c>
    </row>
    <row r="294" customFormat="false" ht="14.4" hidden="false" customHeight="false" outlineLevel="0" collapsed="false">
      <c r="AM294" s="91" t="str">
        <f aca="false">IF(AND(ISERROR(VLOOKUP(D294,Fériés,1,0)),WEEKDAY(D294,2)&lt;=6),"",IF(WEEKDAY(D294,2)&gt;6,"D",IF(VLOOKUP(D294,Fériés,1,0),"F","")))</f>
        <v/>
      </c>
    </row>
    <row r="295" customFormat="false" ht="14.4" hidden="false" customHeight="false" outlineLevel="0" collapsed="false">
      <c r="AM295" s="91" t="str">
        <f aca="false">IF(AND(ISERROR(VLOOKUP(D295,Fériés,1,0)),WEEKDAY(D295,2)&lt;=6),"",IF(WEEKDAY(D295,2)&gt;6,"D",IF(VLOOKUP(D295,Fériés,1,0),"F","")))</f>
        <v/>
      </c>
    </row>
    <row r="296" customFormat="false" ht="14.4" hidden="false" customHeight="false" outlineLevel="0" collapsed="false">
      <c r="AM296" s="91" t="str">
        <f aca="false">IF(AND(ISERROR(VLOOKUP(D296,Fériés,1,0)),WEEKDAY(D296,2)&lt;=6),"",IF(WEEKDAY(D296,2)&gt;6,"D",IF(VLOOKUP(D296,Fériés,1,0),"F","")))</f>
        <v/>
      </c>
    </row>
    <row r="297" customFormat="false" ht="14.4" hidden="false" customHeight="false" outlineLevel="0" collapsed="false">
      <c r="AM297" s="91" t="str">
        <f aca="false">IF(AND(ISERROR(VLOOKUP(D297,Fériés,1,0)),WEEKDAY(D297,2)&lt;=6),"",IF(WEEKDAY(D297,2)&gt;6,"D",IF(VLOOKUP(D297,Fériés,1,0),"F","")))</f>
        <v/>
      </c>
    </row>
    <row r="298" customFormat="false" ht="14.4" hidden="false" customHeight="false" outlineLevel="0" collapsed="false">
      <c r="AM298" s="91" t="str">
        <f aca="false">IF(AND(ISERROR(VLOOKUP(D298,Fériés,1,0)),WEEKDAY(D298,2)&lt;=6),"",IF(WEEKDAY(D298,2)&gt;6,"D",IF(VLOOKUP(D298,Fériés,1,0),"F","")))</f>
        <v/>
      </c>
    </row>
    <row r="299" customFormat="false" ht="14.4" hidden="false" customHeight="false" outlineLevel="0" collapsed="false">
      <c r="AM299" s="91" t="str">
        <f aca="false">IF(AND(ISERROR(VLOOKUP(D299,Fériés,1,0)),WEEKDAY(D299,2)&lt;=6),"",IF(WEEKDAY(D299,2)&gt;6,"D",IF(VLOOKUP(D299,Fériés,1,0),"F","")))</f>
        <v/>
      </c>
    </row>
    <row r="300" customFormat="false" ht="14.4" hidden="false" customHeight="false" outlineLevel="0" collapsed="false">
      <c r="AM300" s="91" t="str">
        <f aca="false">IF(AND(ISERROR(VLOOKUP(D300,Fériés,1,0)),WEEKDAY(D300,2)&lt;=6),"",IF(WEEKDAY(D300,2)&gt;6,"D",IF(VLOOKUP(D300,Fériés,1,0),"F","")))</f>
        <v/>
      </c>
    </row>
    <row r="301" customFormat="false" ht="14.4" hidden="false" customHeight="false" outlineLevel="0" collapsed="false">
      <c r="AM301" s="91" t="str">
        <f aca="false">IF(AND(ISERROR(VLOOKUP(D301,Fériés,1,0)),WEEKDAY(D301,2)&lt;=6),"",IF(WEEKDAY(D301,2)&gt;6,"D",IF(VLOOKUP(D301,Fériés,1,0),"F","")))</f>
        <v/>
      </c>
    </row>
    <row r="302" customFormat="false" ht="14.4" hidden="false" customHeight="false" outlineLevel="0" collapsed="false">
      <c r="AM302" s="91" t="str">
        <f aca="false">IF(AND(ISERROR(VLOOKUP(D302,Fériés,1,0)),WEEKDAY(D302,2)&lt;=6),"",IF(WEEKDAY(D302,2)&gt;6,"D",IF(VLOOKUP(D302,Fériés,1,0),"F","")))</f>
        <v/>
      </c>
    </row>
    <row r="303" customFormat="false" ht="14.4" hidden="false" customHeight="false" outlineLevel="0" collapsed="false">
      <c r="AM303" s="91" t="str">
        <f aca="false">IF(AND(ISERROR(VLOOKUP(D303,Fériés,1,0)),WEEKDAY(D303,2)&lt;=6),"",IF(WEEKDAY(D303,2)&gt;6,"D",IF(VLOOKUP(D303,Fériés,1,0),"F","")))</f>
        <v/>
      </c>
    </row>
    <row r="304" customFormat="false" ht="14.4" hidden="false" customHeight="false" outlineLevel="0" collapsed="false">
      <c r="AM304" s="91" t="str">
        <f aca="false">IF(AND(ISERROR(VLOOKUP(D304,Fériés,1,0)),WEEKDAY(D304,2)&lt;=6),"",IF(WEEKDAY(D304,2)&gt;6,"D",IF(VLOOKUP(D304,Fériés,1,0),"F","")))</f>
        <v/>
      </c>
    </row>
    <row r="305" customFormat="false" ht="14.4" hidden="false" customHeight="false" outlineLevel="0" collapsed="false">
      <c r="AM305" s="91" t="str">
        <f aca="false">IF(AND(ISERROR(VLOOKUP(D305,Fériés,1,0)),WEEKDAY(D305,2)&lt;=6),"",IF(WEEKDAY(D305,2)&gt;6,"D",IF(VLOOKUP(D305,Fériés,1,0),"F","")))</f>
        <v/>
      </c>
    </row>
    <row r="306" customFormat="false" ht="14.4" hidden="false" customHeight="false" outlineLevel="0" collapsed="false">
      <c r="AM306" s="91" t="str">
        <f aca="false">IF(AND(ISERROR(VLOOKUP(D306,Fériés,1,0)),WEEKDAY(D306,2)&lt;=6),"",IF(WEEKDAY(D306,2)&gt;6,"D",IF(VLOOKUP(D306,Fériés,1,0),"F","")))</f>
        <v/>
      </c>
    </row>
    <row r="307" customFormat="false" ht="14.4" hidden="false" customHeight="false" outlineLevel="0" collapsed="false">
      <c r="AM307" s="91" t="str">
        <f aca="false">IF(AND(ISERROR(VLOOKUP(D307,Fériés,1,0)),WEEKDAY(D307,2)&lt;=6),"",IF(WEEKDAY(D307,2)&gt;6,"D",IF(VLOOKUP(D307,Fériés,1,0),"F","")))</f>
        <v/>
      </c>
    </row>
    <row r="308" customFormat="false" ht="14.4" hidden="false" customHeight="false" outlineLevel="0" collapsed="false">
      <c r="AM308" s="91" t="str">
        <f aca="false">IF(AND(ISERROR(VLOOKUP(D308,Fériés,1,0)),WEEKDAY(D308,2)&lt;=6),"",IF(WEEKDAY(D308,2)&gt;6,"D",IF(VLOOKUP(D308,Fériés,1,0),"F","")))</f>
        <v/>
      </c>
    </row>
    <row r="309" customFormat="false" ht="14.4" hidden="false" customHeight="false" outlineLevel="0" collapsed="false">
      <c r="AM309" s="91" t="str">
        <f aca="false">IF(AND(ISERROR(VLOOKUP(D309,Fériés,1,0)),WEEKDAY(D309,2)&lt;=6),"",IF(WEEKDAY(D309,2)&gt;6,"D",IF(VLOOKUP(D309,Fériés,1,0),"F","")))</f>
        <v/>
      </c>
    </row>
    <row r="310" customFormat="false" ht="14.4" hidden="false" customHeight="false" outlineLevel="0" collapsed="false">
      <c r="AM310" s="91" t="str">
        <f aca="false">IF(AND(ISERROR(VLOOKUP(D310,Fériés,1,0)),WEEKDAY(D310,2)&lt;=6),"",IF(WEEKDAY(D310,2)&gt;6,"D",IF(VLOOKUP(D310,Fériés,1,0),"F","")))</f>
        <v/>
      </c>
    </row>
    <row r="311" customFormat="false" ht="14.4" hidden="false" customHeight="false" outlineLevel="0" collapsed="false">
      <c r="AM311" s="91" t="str">
        <f aca="false">IF(AND(ISERROR(VLOOKUP(D311,Fériés,1,0)),WEEKDAY(D311,2)&lt;=6),"",IF(WEEKDAY(D311,2)&gt;6,"D",IF(VLOOKUP(D311,Fériés,1,0),"F","")))</f>
        <v/>
      </c>
    </row>
    <row r="312" customFormat="false" ht="14.4" hidden="false" customHeight="false" outlineLevel="0" collapsed="false">
      <c r="AM312" s="91" t="str">
        <f aca="false">IF(AND(ISERROR(VLOOKUP(D312,Fériés,1,0)),WEEKDAY(D312,2)&lt;=6),"",IF(WEEKDAY(D312,2)&gt;6,"D",IF(VLOOKUP(D312,Fériés,1,0),"F","")))</f>
        <v/>
      </c>
    </row>
    <row r="313" customFormat="false" ht="14.4" hidden="false" customHeight="false" outlineLevel="0" collapsed="false">
      <c r="AM313" s="91" t="str">
        <f aca="false">IF(AND(ISERROR(VLOOKUP(D313,Fériés,1,0)),WEEKDAY(D313,2)&lt;=6),"",IF(WEEKDAY(D313,2)&gt;6,"D",IF(VLOOKUP(D313,Fériés,1,0),"F","")))</f>
        <v/>
      </c>
    </row>
    <row r="314" customFormat="false" ht="14.4" hidden="false" customHeight="false" outlineLevel="0" collapsed="false">
      <c r="AM314" s="91" t="str">
        <f aca="false">IF(AND(ISERROR(VLOOKUP(D314,Fériés,1,0)),WEEKDAY(D314,2)&lt;=6),"",IF(WEEKDAY(D314,2)&gt;6,"D",IF(VLOOKUP(D314,Fériés,1,0),"F","")))</f>
        <v/>
      </c>
    </row>
    <row r="315" customFormat="false" ht="14.4" hidden="false" customHeight="false" outlineLevel="0" collapsed="false">
      <c r="AM315" s="91" t="str">
        <f aca="false">IF(AND(ISERROR(VLOOKUP(D315,Fériés,1,0)),WEEKDAY(D315,2)&lt;=6),"",IF(WEEKDAY(D315,2)&gt;6,"D",IF(VLOOKUP(D315,Fériés,1,0),"F","")))</f>
        <v/>
      </c>
    </row>
    <row r="316" customFormat="false" ht="14.4" hidden="false" customHeight="false" outlineLevel="0" collapsed="false">
      <c r="AM316" s="91" t="str">
        <f aca="false">IF(AND(ISERROR(VLOOKUP(D316,Fériés,1,0)),WEEKDAY(D316,2)&lt;=6),"",IF(WEEKDAY(D316,2)&gt;6,"D",IF(VLOOKUP(D316,Fériés,1,0),"F","")))</f>
        <v/>
      </c>
    </row>
    <row r="317" customFormat="false" ht="14.4" hidden="false" customHeight="false" outlineLevel="0" collapsed="false">
      <c r="AM317" s="91" t="str">
        <f aca="false">IF(AND(ISERROR(VLOOKUP(D317,Fériés,1,0)),WEEKDAY(D317,2)&lt;=6),"",IF(WEEKDAY(D317,2)&gt;6,"D",IF(VLOOKUP(D317,Fériés,1,0),"F","")))</f>
        <v/>
      </c>
    </row>
    <row r="318" customFormat="false" ht="14.4" hidden="false" customHeight="false" outlineLevel="0" collapsed="false">
      <c r="AM318" s="91" t="str">
        <f aca="false">IF(AND(ISERROR(VLOOKUP(D318,Fériés,1,0)),WEEKDAY(D318,2)&lt;=6),"",IF(WEEKDAY(D318,2)&gt;6,"D",IF(VLOOKUP(D318,Fériés,1,0),"F","")))</f>
        <v/>
      </c>
    </row>
    <row r="319" customFormat="false" ht="14.4" hidden="false" customHeight="false" outlineLevel="0" collapsed="false">
      <c r="AM319" s="91" t="str">
        <f aca="false">IF(AND(ISERROR(VLOOKUP(D319,Fériés,1,0)),WEEKDAY(D319,2)&lt;=6),"",IF(WEEKDAY(D319,2)&gt;6,"D",IF(VLOOKUP(D319,Fériés,1,0),"F","")))</f>
        <v/>
      </c>
    </row>
    <row r="320" customFormat="false" ht="14.4" hidden="false" customHeight="false" outlineLevel="0" collapsed="false">
      <c r="AM320" s="91" t="str">
        <f aca="false">IF(AND(ISERROR(VLOOKUP(D320,Fériés,1,0)),WEEKDAY(D320,2)&lt;=6),"",IF(WEEKDAY(D320,2)&gt;6,"D",IF(VLOOKUP(D320,Fériés,1,0),"F","")))</f>
        <v/>
      </c>
    </row>
    <row r="321" customFormat="false" ht="14.4" hidden="false" customHeight="false" outlineLevel="0" collapsed="false">
      <c r="AM321" s="91" t="str">
        <f aca="false">IF(AND(ISERROR(VLOOKUP(D321,Fériés,1,0)),WEEKDAY(D321,2)&lt;=6),"",IF(WEEKDAY(D321,2)&gt;6,"D",IF(VLOOKUP(D321,Fériés,1,0),"F","")))</f>
        <v/>
      </c>
    </row>
    <row r="322" customFormat="false" ht="14.4" hidden="false" customHeight="false" outlineLevel="0" collapsed="false">
      <c r="AM322" s="91" t="str">
        <f aca="false">IF(AND(ISERROR(VLOOKUP(D322,Fériés,1,0)),WEEKDAY(D322,2)&lt;=6),"",IF(WEEKDAY(D322,2)&gt;6,"D",IF(VLOOKUP(D322,Fériés,1,0),"F","")))</f>
        <v/>
      </c>
    </row>
    <row r="323" customFormat="false" ht="14.4" hidden="false" customHeight="false" outlineLevel="0" collapsed="false">
      <c r="AM323" s="91" t="str">
        <f aca="false">IF(AND(ISERROR(VLOOKUP(D323,Fériés,1,0)),WEEKDAY(D323,2)&lt;=6),"",IF(WEEKDAY(D323,2)&gt;6,"D",IF(VLOOKUP(D323,Fériés,1,0),"F","")))</f>
        <v/>
      </c>
    </row>
    <row r="324" customFormat="false" ht="14.4" hidden="false" customHeight="false" outlineLevel="0" collapsed="false">
      <c r="AM324" s="91" t="str">
        <f aca="false">IF(AND(ISERROR(VLOOKUP(D324,Fériés,1,0)),WEEKDAY(D324,2)&lt;=6),"",IF(WEEKDAY(D324,2)&gt;6,"D",IF(VLOOKUP(D324,Fériés,1,0),"F","")))</f>
        <v/>
      </c>
    </row>
    <row r="325" customFormat="false" ht="14.4" hidden="false" customHeight="false" outlineLevel="0" collapsed="false">
      <c r="AM325" s="91" t="str">
        <f aca="false">IF(AND(ISERROR(VLOOKUP(D325,Fériés,1,0)),WEEKDAY(D325,2)&lt;=6),"",IF(WEEKDAY(D325,2)&gt;6,"D",IF(VLOOKUP(D325,Fériés,1,0),"F","")))</f>
        <v/>
      </c>
    </row>
    <row r="326" customFormat="false" ht="14.4" hidden="false" customHeight="false" outlineLevel="0" collapsed="false">
      <c r="AM326" s="11" t="str">
        <f aca="false">IF(AND(ISERROR(VLOOKUP(D326,Fériés,1,0)),WEEKDAY(D326,2)&lt;=6),"",IF(WEEKDAY(D326,2)&gt;6,"D",IF(VLOOKUP(D326,Fériés,1,0),"F","")))</f>
        <v/>
      </c>
    </row>
    <row r="327" customFormat="false" ht="14.4" hidden="false" customHeight="false" outlineLevel="0" collapsed="false">
      <c r="AM327" s="11" t="str">
        <f aca="false">IF(AND(ISERROR(VLOOKUP(D327,Fériés,1,0)),WEEKDAY(D327,2)&lt;=6),"",IF(WEEKDAY(D327,2)&gt;6,"D",IF(VLOOKUP(D327,Fériés,1,0),"F","")))</f>
        <v/>
      </c>
    </row>
    <row r="328" customFormat="false" ht="14.4" hidden="false" customHeight="false" outlineLevel="0" collapsed="false">
      <c r="AM328" s="11" t="str">
        <f aca="false">IF(AND(ISERROR(VLOOKUP(D328,Fériés,1,0)),WEEKDAY(D328,2)&lt;=6),"",IF(WEEKDAY(D328,2)&gt;6,"D",IF(VLOOKUP(D328,Fériés,1,0),"F","")))</f>
        <v/>
      </c>
    </row>
    <row r="329" customFormat="false" ht="14.4" hidden="false" customHeight="false" outlineLevel="0" collapsed="false">
      <c r="AM329" s="11" t="str">
        <f aca="false">IF(AND(ISERROR(VLOOKUP(D329,Fériés,1,0)),WEEKDAY(D329,2)&lt;=6),"",IF(WEEKDAY(D329,2)&gt;6,"D",IF(VLOOKUP(D329,Fériés,1,0),"F","")))</f>
        <v/>
      </c>
    </row>
    <row r="330" customFormat="false" ht="14.4" hidden="false" customHeight="false" outlineLevel="0" collapsed="false">
      <c r="AM330" s="11" t="str">
        <f aca="false">IF(AND(ISERROR(VLOOKUP(D330,Fériés,1,0)),WEEKDAY(D330,2)&lt;=6),"",IF(WEEKDAY(D330,2)&gt;6,"D",IF(VLOOKUP(D330,Fériés,1,0),"F","")))</f>
        <v/>
      </c>
    </row>
    <row r="331" customFormat="false" ht="14.4" hidden="false" customHeight="false" outlineLevel="0" collapsed="false">
      <c r="AM331" s="11" t="str">
        <f aca="false">IF(AND(ISERROR(VLOOKUP(D331,Fériés,1,0)),WEEKDAY(D331,2)&lt;=6),"",IF(WEEKDAY(D331,2)&gt;6,"D",IF(VLOOKUP(D331,Fériés,1,0),"F","")))</f>
        <v/>
      </c>
    </row>
    <row r="332" customFormat="false" ht="14.4" hidden="false" customHeight="false" outlineLevel="0" collapsed="false">
      <c r="AM332" s="11" t="str">
        <f aca="false">IF(AND(ISERROR(VLOOKUP(D332,Fériés,1,0)),WEEKDAY(D332,2)&lt;=6),"",IF(WEEKDAY(D332,2)&gt;6,"D",IF(VLOOKUP(D332,Fériés,1,0),"F","")))</f>
        <v/>
      </c>
    </row>
    <row r="333" customFormat="false" ht="14.4" hidden="false" customHeight="false" outlineLevel="0" collapsed="false">
      <c r="AM333" s="11" t="str">
        <f aca="false">IF(AND(ISERROR(VLOOKUP(D333,Fériés,1,0)),WEEKDAY(D333,2)&lt;=6),"",IF(WEEKDAY(D333,2)&gt;6,"D",IF(VLOOKUP(D333,Fériés,1,0),"F","")))</f>
        <v/>
      </c>
    </row>
    <row r="334" customFormat="false" ht="14.4" hidden="false" customHeight="false" outlineLevel="0" collapsed="false">
      <c r="AM334" s="11" t="str">
        <f aca="false">IF(AND(ISERROR(VLOOKUP(D334,Fériés,1,0)),WEEKDAY(D334,2)&lt;=6),"",IF(WEEKDAY(D334,2)&gt;6,"D",IF(VLOOKUP(D334,Fériés,1,0),"F","")))</f>
        <v/>
      </c>
    </row>
    <row r="335" customFormat="false" ht="14.4" hidden="false" customHeight="false" outlineLevel="0" collapsed="false">
      <c r="AM335" s="11" t="str">
        <f aca="false">IF(AND(ISERROR(VLOOKUP(D335,Fériés,1,0)),WEEKDAY(D335,2)&lt;=6),"",IF(WEEKDAY(D335,2)&gt;6,"D",IF(VLOOKUP(D335,Fériés,1,0),"F","")))</f>
        <v/>
      </c>
    </row>
    <row r="336" customFormat="false" ht="14.4" hidden="false" customHeight="false" outlineLevel="0" collapsed="false">
      <c r="AM336" s="11" t="str">
        <f aca="false">IF(AND(ISERROR(VLOOKUP(D336,Fériés,1,0)),WEEKDAY(D336,2)&lt;=6),"",IF(WEEKDAY(D336,2)&gt;6,"D",IF(VLOOKUP(D336,Fériés,1,0),"F","")))</f>
        <v/>
      </c>
    </row>
    <row r="337" customFormat="false" ht="14.4" hidden="false" customHeight="false" outlineLevel="0" collapsed="false">
      <c r="AM337" s="11" t="str">
        <f aca="false">IF(AND(ISERROR(VLOOKUP(D337,Fériés,1,0)),WEEKDAY(D337,2)&lt;=6),"",IF(WEEKDAY(D337,2)&gt;6,"D",IF(VLOOKUP(D337,Fériés,1,0),"F","")))</f>
        <v/>
      </c>
    </row>
    <row r="338" customFormat="false" ht="14.4" hidden="false" customHeight="false" outlineLevel="0" collapsed="false">
      <c r="AM338" s="11" t="str">
        <f aca="false">IF(AND(ISERROR(VLOOKUP(D338,Fériés,1,0)),WEEKDAY(D338,2)&lt;=6),"",IF(WEEKDAY(D338,2)&gt;6,"D",IF(VLOOKUP(D338,Fériés,1,0),"F","")))</f>
        <v/>
      </c>
    </row>
    <row r="339" customFormat="false" ht="14.4" hidden="false" customHeight="false" outlineLevel="0" collapsed="false">
      <c r="AM339" s="11" t="str">
        <f aca="false">IF(AND(ISERROR(VLOOKUP(D339,Fériés,1,0)),WEEKDAY(D339,2)&lt;=6),"",IF(WEEKDAY(D339,2)&gt;6,"D",IF(VLOOKUP(D339,Fériés,1,0),"F","")))</f>
        <v/>
      </c>
    </row>
    <row r="340" customFormat="false" ht="14.4" hidden="false" customHeight="false" outlineLevel="0" collapsed="false">
      <c r="AM340" s="11" t="str">
        <f aca="false">IF(AND(ISERROR(VLOOKUP(D340,Fériés,1,0)),WEEKDAY(D340,2)&lt;=6),"",IF(WEEKDAY(D340,2)&gt;6,"D",IF(VLOOKUP(D340,Fériés,1,0),"F","")))</f>
        <v/>
      </c>
    </row>
    <row r="341" customFormat="false" ht="14.4" hidden="false" customHeight="false" outlineLevel="0" collapsed="false">
      <c r="AM341" s="11" t="str">
        <f aca="false">IF(AND(ISERROR(VLOOKUP(D341,Fériés,1,0)),WEEKDAY(D341,2)&lt;=6),"",IF(WEEKDAY(D341,2)&gt;6,"D",IF(VLOOKUP(D341,Fériés,1,0),"F","")))</f>
        <v/>
      </c>
    </row>
    <row r="342" customFormat="false" ht="14.4" hidden="false" customHeight="false" outlineLevel="0" collapsed="false">
      <c r="AM342" s="11" t="str">
        <f aca="false">IF(AND(ISERROR(VLOOKUP(D342,Fériés,1,0)),WEEKDAY(D342,2)&lt;=6),"",IF(WEEKDAY(D342,2)&gt;6,"D",IF(VLOOKUP(D342,Fériés,1,0),"F","")))</f>
        <v/>
      </c>
    </row>
    <row r="343" customFormat="false" ht="14.4" hidden="false" customHeight="false" outlineLevel="0" collapsed="false">
      <c r="AM343" s="11" t="str">
        <f aca="false">IF(AND(ISERROR(VLOOKUP(D343,Fériés,1,0)),WEEKDAY(D343,2)&lt;=6),"",IF(WEEKDAY(D343,2)&gt;6,"D",IF(VLOOKUP(D343,Fériés,1,0),"F","")))</f>
        <v/>
      </c>
    </row>
    <row r="344" customFormat="false" ht="14.4" hidden="false" customHeight="false" outlineLevel="0" collapsed="false">
      <c r="AM344" s="11" t="str">
        <f aca="false">IF(AND(ISERROR(VLOOKUP(D344,Fériés,1,0)),WEEKDAY(D344,2)&lt;=6),"",IF(WEEKDAY(D344,2)&gt;6,"D",IF(VLOOKUP(D344,Fériés,1,0),"F","")))</f>
        <v/>
      </c>
    </row>
    <row r="345" customFormat="false" ht="14.4" hidden="false" customHeight="false" outlineLevel="0" collapsed="false">
      <c r="AM345" s="11" t="str">
        <f aca="false">IF(AND(ISERROR(VLOOKUP(D345,Fériés,1,0)),WEEKDAY(D345,2)&lt;=6),"",IF(WEEKDAY(D345,2)&gt;6,"D",IF(VLOOKUP(D345,Fériés,1,0),"F","")))</f>
        <v/>
      </c>
    </row>
    <row r="346" customFormat="false" ht="14.4" hidden="false" customHeight="false" outlineLevel="0" collapsed="false">
      <c r="AM346" s="11" t="str">
        <f aca="false">IF(AND(ISERROR(VLOOKUP(D346,Fériés,1,0)),WEEKDAY(D346,2)&lt;=6),"",IF(WEEKDAY(D346,2)&gt;6,"D",IF(VLOOKUP(D346,Fériés,1,0),"F","")))</f>
        <v/>
      </c>
    </row>
    <row r="347" customFormat="false" ht="14.4" hidden="false" customHeight="false" outlineLevel="0" collapsed="false">
      <c r="AM347" s="11" t="str">
        <f aca="false">IF(AND(ISERROR(VLOOKUP(D347,Fériés,1,0)),WEEKDAY(D347,2)&lt;=6),"",IF(WEEKDAY(D347,2)&gt;6,"D",IF(VLOOKUP(D347,Fériés,1,0),"F","")))</f>
        <v/>
      </c>
    </row>
    <row r="348" customFormat="false" ht="14.4" hidden="false" customHeight="false" outlineLevel="0" collapsed="false">
      <c r="AM348" s="11" t="str">
        <f aca="false">IF(AND(ISERROR(VLOOKUP(D348,Fériés,1,0)),WEEKDAY(D348,2)&lt;=6),"",IF(WEEKDAY(D348,2)&gt;6,"D",IF(VLOOKUP(D348,Fériés,1,0),"F","")))</f>
        <v/>
      </c>
    </row>
    <row r="349" customFormat="false" ht="14.4" hidden="false" customHeight="false" outlineLevel="0" collapsed="false">
      <c r="AM349" s="11" t="str">
        <f aca="false">IF(AND(ISERROR(VLOOKUP(D349,Fériés,1,0)),WEEKDAY(D349,2)&lt;=6),"",IF(WEEKDAY(D349,2)&gt;6,"D",IF(VLOOKUP(D349,Fériés,1,0),"F","")))</f>
        <v/>
      </c>
    </row>
    <row r="350" customFormat="false" ht="14.4" hidden="false" customHeight="false" outlineLevel="0" collapsed="false">
      <c r="AM350" s="11" t="str">
        <f aca="false">IF(AND(ISERROR(VLOOKUP(D350,Fériés,1,0)),WEEKDAY(D350,2)&lt;=6),"",IF(WEEKDAY(D350,2)&gt;6,"D",IF(VLOOKUP(D350,Fériés,1,0),"F","")))</f>
        <v/>
      </c>
    </row>
    <row r="351" customFormat="false" ht="14.4" hidden="false" customHeight="false" outlineLevel="0" collapsed="false">
      <c r="AM351" s="11" t="str">
        <f aca="false">IF(AND(ISERROR(VLOOKUP(D351,Fériés,1,0)),WEEKDAY(D351,2)&lt;=6),"",IF(WEEKDAY(D351,2)&gt;6,"D",IF(VLOOKUP(D351,Fériés,1,0),"F","")))</f>
        <v/>
      </c>
    </row>
    <row r="352" customFormat="false" ht="14.4" hidden="false" customHeight="false" outlineLevel="0" collapsed="false">
      <c r="AM352" s="11" t="str">
        <f aca="false">IF(AND(ISERROR(VLOOKUP(D352,Fériés,1,0)),WEEKDAY(D352,2)&lt;=6),"",IF(WEEKDAY(D352,2)&gt;6,"D",IF(VLOOKUP(D352,Fériés,1,0),"F","")))</f>
        <v/>
      </c>
    </row>
    <row r="353" customFormat="false" ht="14.4" hidden="false" customHeight="false" outlineLevel="0" collapsed="false">
      <c r="AM353" s="11" t="str">
        <f aca="false">IF(AND(ISERROR(VLOOKUP(D353,Fériés,1,0)),WEEKDAY(D353,2)&lt;=6),"",IF(WEEKDAY(D353,2)&gt;6,"D",IF(VLOOKUP(D353,Fériés,1,0),"F","")))</f>
        <v/>
      </c>
    </row>
    <row r="354" customFormat="false" ht="14.4" hidden="false" customHeight="false" outlineLevel="0" collapsed="false">
      <c r="AM354" s="11" t="str">
        <f aca="false">IF(AND(ISERROR(VLOOKUP(D354,Fériés,1,0)),WEEKDAY(D354,2)&lt;=6),"",IF(WEEKDAY(D354,2)&gt;6,"D",IF(VLOOKUP(D354,Fériés,1,0),"F","")))</f>
        <v/>
      </c>
    </row>
    <row r="355" customFormat="false" ht="14.4" hidden="false" customHeight="false" outlineLevel="0" collapsed="false">
      <c r="AM355" s="11" t="str">
        <f aca="false">IF(AND(ISERROR(VLOOKUP(D355,Fériés,1,0)),WEEKDAY(D355,2)&lt;=6),"",IF(WEEKDAY(D355,2)&gt;6,"D",IF(VLOOKUP(D355,Fériés,1,0),"F","")))</f>
        <v/>
      </c>
    </row>
    <row r="356" customFormat="false" ht="14.4" hidden="false" customHeight="false" outlineLevel="0" collapsed="false">
      <c r="AM356" s="11" t="str">
        <f aca="false">IF(AND(ISERROR(VLOOKUP(D356,Fériés,1,0)),WEEKDAY(D356,2)&lt;=6),"",IF(WEEKDAY(D356,2)&gt;6,"D",IF(VLOOKUP(D356,Fériés,1,0),"F","")))</f>
        <v/>
      </c>
    </row>
    <row r="357" customFormat="false" ht="14.4" hidden="false" customHeight="false" outlineLevel="0" collapsed="false">
      <c r="AM357" s="11" t="str">
        <f aca="false">IF(AND(ISERROR(VLOOKUP(D357,Fériés,1,0)),WEEKDAY(D357,2)&lt;=6),"",IF(WEEKDAY(D357,2)&gt;6,"D",IF(VLOOKUP(D357,Fériés,1,0),"F","")))</f>
        <v/>
      </c>
    </row>
    <row r="358" customFormat="false" ht="14.4" hidden="false" customHeight="false" outlineLevel="0" collapsed="false">
      <c r="AM358" s="11" t="str">
        <f aca="false">IF(AND(ISERROR(VLOOKUP(D358,Fériés,1,0)),WEEKDAY(D358,2)&lt;=6),"",IF(WEEKDAY(D358,2)&gt;6,"D",IF(VLOOKUP(D358,Fériés,1,0),"F","")))</f>
        <v/>
      </c>
    </row>
    <row r="359" customFormat="false" ht="14.4" hidden="false" customHeight="false" outlineLevel="0" collapsed="false">
      <c r="AM359" s="11" t="str">
        <f aca="false">IF(AND(ISERROR(VLOOKUP(D359,Fériés,1,0)),WEEKDAY(D359,2)&lt;=6),"",IF(WEEKDAY(D359,2)&gt;6,"D",IF(VLOOKUP(D359,Fériés,1,0),"F","")))</f>
        <v/>
      </c>
    </row>
    <row r="360" customFormat="false" ht="14.4" hidden="false" customHeight="false" outlineLevel="0" collapsed="false">
      <c r="AM360" s="11" t="str">
        <f aca="false">IF(AND(ISERROR(VLOOKUP(D360,Fériés,1,0)),WEEKDAY(D360,2)&lt;=6),"",IF(WEEKDAY(D360,2)&gt;6,"D",IF(VLOOKUP(D360,Fériés,1,0),"F","")))</f>
        <v/>
      </c>
    </row>
    <row r="361" customFormat="false" ht="14.4" hidden="false" customHeight="false" outlineLevel="0" collapsed="false">
      <c r="AM361" s="11" t="str">
        <f aca="false">IF(AND(ISERROR(VLOOKUP(D361,Fériés,1,0)),WEEKDAY(D361,2)&lt;=6),"",IF(WEEKDAY(D361,2)&gt;6,"D",IF(VLOOKUP(D361,Fériés,1,0),"F","")))</f>
        <v/>
      </c>
    </row>
    <row r="362" customFormat="false" ht="14.4" hidden="false" customHeight="false" outlineLevel="0" collapsed="false">
      <c r="AM362" s="11" t="str">
        <f aca="false">IF(AND(ISERROR(VLOOKUP(D362,Fériés,1,0)),WEEKDAY(D362,2)&lt;=6),"",IF(WEEKDAY(D362,2)&gt;6,"D",IF(VLOOKUP(D362,Fériés,1,0),"F","")))</f>
        <v/>
      </c>
    </row>
    <row r="363" customFormat="false" ht="14.4" hidden="false" customHeight="false" outlineLevel="0" collapsed="false">
      <c r="AM363" s="11" t="str">
        <f aca="false">IF(AND(ISERROR(VLOOKUP(D363,Fériés,1,0)),WEEKDAY(D363,2)&lt;=6),"",IF(WEEKDAY(D363,2)&gt;6,"D",IF(VLOOKUP(D363,Fériés,1,0),"F","")))</f>
        <v/>
      </c>
    </row>
    <row r="364" customFormat="false" ht="14.4" hidden="false" customHeight="false" outlineLevel="0" collapsed="false">
      <c r="AM364" s="11" t="str">
        <f aca="false">IF(AND(ISERROR(VLOOKUP(D364,Fériés,1,0)),WEEKDAY(D364,2)&lt;=6),"",IF(WEEKDAY(D364,2)&gt;6,"D",IF(VLOOKUP(D364,Fériés,1,0),"F","")))</f>
        <v/>
      </c>
    </row>
    <row r="365" customFormat="false" ht="14.4" hidden="false" customHeight="false" outlineLevel="0" collapsed="false">
      <c r="AM365" s="11" t="str">
        <f aca="false">IF(AND(ISERROR(VLOOKUP(D365,Fériés,1,0)),WEEKDAY(D365,2)&lt;=6),"",IF(WEEKDAY(D365,2)&gt;6,"D",IF(VLOOKUP(D365,Fériés,1,0),"F","")))</f>
        <v/>
      </c>
    </row>
    <row r="366" customFormat="false" ht="14.4" hidden="false" customHeight="false" outlineLevel="0" collapsed="false">
      <c r="AM366" s="11" t="str">
        <f aca="false">IF(AND(ISERROR(VLOOKUP(D366,Fériés,1,0)),WEEKDAY(D366,2)&lt;=6),"",IF(WEEKDAY(D366,2)&gt;6,"D",IF(VLOOKUP(D366,Fériés,1,0),"F","")))</f>
        <v/>
      </c>
    </row>
    <row r="367" customFormat="false" ht="14.4" hidden="false" customHeight="false" outlineLevel="0" collapsed="false">
      <c r="AM367" s="11" t="str">
        <f aca="false">IF(AND(ISERROR(VLOOKUP(D367,Fériés,1,0)),WEEKDAY(D367,2)&lt;=6),"",IF(WEEKDAY(D367,2)&gt;6,"D",IF(VLOOKUP(D367,Fériés,1,0),"F","")))</f>
        <v/>
      </c>
    </row>
    <row r="368" customFormat="false" ht="14.4" hidden="false" customHeight="false" outlineLevel="0" collapsed="false">
      <c r="AM368" s="11" t="str">
        <f aca="false">IF(AND(ISERROR(VLOOKUP(D368,Fériés,1,0)),WEEKDAY(D368,2)&lt;=6),"",IF(WEEKDAY(D368,2)&gt;6,"D",IF(VLOOKUP(D368,Fériés,1,0),"F","")))</f>
        <v/>
      </c>
    </row>
    <row r="369" customFormat="false" ht="14.4" hidden="false" customHeight="false" outlineLevel="0" collapsed="false">
      <c r="AM369" s="11" t="str">
        <f aca="false">IF(AND(ISERROR(VLOOKUP(D369,Fériés,1,0)),WEEKDAY(D369,2)&lt;=6),"",IF(WEEKDAY(D369,2)&gt;6,"D",IF(VLOOKUP(D369,Fériés,1,0),"F","")))</f>
        <v/>
      </c>
    </row>
    <row r="370" customFormat="false" ht="14.4" hidden="false" customHeight="false" outlineLevel="0" collapsed="false">
      <c r="AM370" s="11" t="str">
        <f aca="false">IF(AND(ISERROR(VLOOKUP(D370,Fériés,1,0)),WEEKDAY(D370,2)&lt;=6),"",IF(WEEKDAY(D370,2)&gt;6,"D",IF(VLOOKUP(D370,Fériés,1,0),"F","")))</f>
        <v/>
      </c>
    </row>
    <row r="371" customFormat="false" ht="14.4" hidden="false" customHeight="false" outlineLevel="0" collapsed="false">
      <c r="AM371" s="11" t="str">
        <f aca="false">IF(AND(ISERROR(VLOOKUP(D371,Fériés,1,0)),WEEKDAY(D371,2)&lt;=6),"",IF(WEEKDAY(D371,2)&gt;6,"D",IF(VLOOKUP(D371,Fériés,1,0),"F","")))</f>
        <v/>
      </c>
    </row>
    <row r="372" customFormat="false" ht="14.4" hidden="false" customHeight="false" outlineLevel="0" collapsed="false">
      <c r="AM372" s="11" t="str">
        <f aca="false">IF(AND(ISERROR(VLOOKUP(D372,Fériés,1,0)),WEEKDAY(D372,2)&lt;=6),"",IF(WEEKDAY(D372,2)&gt;6,"D",IF(VLOOKUP(D372,Fériés,1,0),"F","")))</f>
        <v/>
      </c>
    </row>
    <row r="373" customFormat="false" ht="14.4" hidden="false" customHeight="false" outlineLevel="0" collapsed="false">
      <c r="AM373" s="11" t="str">
        <f aca="false">IF(AND(ISERROR(VLOOKUP(D373,Fériés,1,0)),WEEKDAY(D373,2)&lt;=6),"",IF(WEEKDAY(D373,2)&gt;6,"D",IF(VLOOKUP(D373,Fériés,1,0),"F","")))</f>
        <v/>
      </c>
    </row>
    <row r="374" customFormat="false" ht="14.4" hidden="false" customHeight="false" outlineLevel="0" collapsed="false">
      <c r="AM374" s="11" t="str">
        <f aca="false">IF(AND(ISERROR(VLOOKUP(D374,Fériés,1,0)),WEEKDAY(D374,2)&lt;=6),"",IF(WEEKDAY(D374,2)&gt;6,"D",IF(VLOOKUP(D374,Fériés,1,0),"F","")))</f>
        <v/>
      </c>
    </row>
    <row r="375" customFormat="false" ht="14.4" hidden="false" customHeight="false" outlineLevel="0" collapsed="false">
      <c r="AM375" s="11" t="str">
        <f aca="false">IF(AND(ISERROR(VLOOKUP(D375,Fériés,1,0)),WEEKDAY(D375,2)&lt;=6),"",IF(WEEKDAY(D375,2)&gt;6,"D",IF(VLOOKUP(D375,Fériés,1,0),"F","")))</f>
        <v/>
      </c>
    </row>
    <row r="376" customFormat="false" ht="14.4" hidden="false" customHeight="false" outlineLevel="0" collapsed="false">
      <c r="AM376" s="11" t="str">
        <f aca="false">IF(AND(ISERROR(VLOOKUP(D376,Fériés,1,0)),WEEKDAY(D376,2)&lt;=6),"",IF(WEEKDAY(D376,2)&gt;6,"D",IF(VLOOKUP(D376,Fériés,1,0),"F","")))</f>
        <v/>
      </c>
    </row>
    <row r="377" customFormat="false" ht="14.4" hidden="false" customHeight="false" outlineLevel="0" collapsed="false">
      <c r="AM377" s="11" t="str">
        <f aca="false">IF(AND(ISERROR(VLOOKUP(D377,Fériés,1,0)),WEEKDAY(D377,2)&lt;=6),"",IF(WEEKDAY(D377,2)&gt;6,"D",IF(VLOOKUP(D377,Fériés,1,0),"F","")))</f>
        <v/>
      </c>
    </row>
    <row r="378" customFormat="false" ht="14.4" hidden="false" customHeight="false" outlineLevel="0" collapsed="false">
      <c r="AM378" s="11" t="str">
        <f aca="false">IF(AND(ISERROR(VLOOKUP(D378,Fériés,1,0)),WEEKDAY(D378,2)&lt;=6),"",IF(WEEKDAY(D378,2)&gt;6,"D",IF(VLOOKUP(D378,Fériés,1,0),"F","")))</f>
        <v/>
      </c>
    </row>
    <row r="379" customFormat="false" ht="14.4" hidden="false" customHeight="false" outlineLevel="0" collapsed="false">
      <c r="AM379" s="11" t="str">
        <f aca="false">IF(AND(ISERROR(VLOOKUP(D379,Fériés,1,0)),WEEKDAY(D379,2)&lt;=6),"",IF(WEEKDAY(D379,2)&gt;6,"D",IF(VLOOKUP(D379,Fériés,1,0),"F","")))</f>
        <v/>
      </c>
    </row>
    <row r="380" customFormat="false" ht="14.4" hidden="false" customHeight="false" outlineLevel="0" collapsed="false">
      <c r="AM380" s="11" t="str">
        <f aca="false">IF(AND(ISERROR(VLOOKUP(D380,Fériés,1,0)),WEEKDAY(D380,2)&lt;=6),"",IF(WEEKDAY(D380,2)&gt;6,"D",IF(VLOOKUP(D380,Fériés,1,0),"F","")))</f>
        <v/>
      </c>
    </row>
    <row r="381" customFormat="false" ht="14.4" hidden="false" customHeight="false" outlineLevel="0" collapsed="false">
      <c r="AM381" s="11" t="str">
        <f aca="false">IF(AND(ISERROR(VLOOKUP(D381,Fériés,1,0)),WEEKDAY(D381,2)&lt;=6),"",IF(WEEKDAY(D381,2)&gt;6,"D",IF(VLOOKUP(D381,Fériés,1,0),"F","")))</f>
        <v/>
      </c>
    </row>
    <row r="382" customFormat="false" ht="14.4" hidden="false" customHeight="false" outlineLevel="0" collapsed="false">
      <c r="AM382" s="11" t="str">
        <f aca="false">IF(AND(ISERROR(VLOOKUP(D382,Fériés,1,0)),WEEKDAY(D382,2)&lt;=6),"",IF(WEEKDAY(D382,2)&gt;6,"D",IF(VLOOKUP(D382,Fériés,1,0),"F","")))</f>
        <v/>
      </c>
    </row>
    <row r="383" customFormat="false" ht="14.4" hidden="false" customHeight="false" outlineLevel="0" collapsed="false">
      <c r="AM383" s="11" t="str">
        <f aca="false">IF(AND(ISERROR(VLOOKUP(D383,Fériés,1,0)),WEEKDAY(D383,2)&lt;=6),"",IF(WEEKDAY(D383,2)&gt;6,"D",IF(VLOOKUP(D383,Fériés,1,0),"F","")))</f>
        <v/>
      </c>
    </row>
    <row r="384" customFormat="false" ht="14.4" hidden="false" customHeight="false" outlineLevel="0" collapsed="false">
      <c r="AM384" s="11" t="str">
        <f aca="false">IF(AND(ISERROR(VLOOKUP(D384,Fériés,1,0)),WEEKDAY(D384,2)&lt;=6),"",IF(WEEKDAY(D384,2)&gt;6,"D",IF(VLOOKUP(D384,Fériés,1,0),"F","")))</f>
        <v/>
      </c>
    </row>
    <row r="385" customFormat="false" ht="14.4" hidden="false" customHeight="false" outlineLevel="0" collapsed="false">
      <c r="AM385" s="11" t="str">
        <f aca="false">IF(AND(ISERROR(VLOOKUP(D385,Fériés,1,0)),WEEKDAY(D385,2)&lt;=6),"",IF(WEEKDAY(D385,2)&gt;6,"D",IF(VLOOKUP(D385,Fériés,1,0),"F","")))</f>
        <v/>
      </c>
    </row>
    <row r="386" customFormat="false" ht="14.4" hidden="false" customHeight="false" outlineLevel="0" collapsed="false">
      <c r="AM386" s="11" t="str">
        <f aca="false">IF(AND(ISERROR(VLOOKUP(D386,Fériés,1,0)),WEEKDAY(D386,2)&lt;=6),"",IF(WEEKDAY(D386,2)&gt;6,"D",IF(VLOOKUP(D386,Fériés,1,0),"F","")))</f>
        <v/>
      </c>
    </row>
    <row r="387" customFormat="false" ht="14.4" hidden="false" customHeight="false" outlineLevel="0" collapsed="false">
      <c r="AM387" s="11" t="str">
        <f aca="false">IF(AND(ISERROR(VLOOKUP(D387,Fériés,1,0)),WEEKDAY(D387,2)&lt;=6),"",IF(WEEKDAY(D387,2)&gt;6,"D",IF(VLOOKUP(D387,Fériés,1,0),"F","")))</f>
        <v/>
      </c>
    </row>
    <row r="388" customFormat="false" ht="14.4" hidden="false" customHeight="false" outlineLevel="0" collapsed="false">
      <c r="AM388" s="11" t="str">
        <f aca="false">IF(AND(ISERROR(VLOOKUP(D388,Fériés,1,0)),WEEKDAY(D388,2)&lt;=6),"",IF(WEEKDAY(D388,2)&gt;6,"D",IF(VLOOKUP(D388,Fériés,1,0),"F","")))</f>
        <v/>
      </c>
    </row>
    <row r="389" customFormat="false" ht="14.4" hidden="false" customHeight="false" outlineLevel="0" collapsed="false">
      <c r="AM389" s="11" t="str">
        <f aca="false">IF(AND(ISERROR(VLOOKUP(D389,Fériés,1,0)),WEEKDAY(D389,2)&lt;=6),"",IF(WEEKDAY(D389,2)&gt;6,"D",IF(VLOOKUP(D389,Fériés,1,0),"F","")))</f>
        <v/>
      </c>
    </row>
    <row r="390" customFormat="false" ht="14.4" hidden="false" customHeight="false" outlineLevel="0" collapsed="false">
      <c r="AM390" s="11" t="str">
        <f aca="false">IF(AND(ISERROR(VLOOKUP(D390,Fériés,1,0)),WEEKDAY(D390,2)&lt;=6),"",IF(WEEKDAY(D390,2)&gt;6,"D",IF(VLOOKUP(D390,Fériés,1,0),"F","")))</f>
        <v/>
      </c>
    </row>
    <row r="391" customFormat="false" ht="14.4" hidden="false" customHeight="false" outlineLevel="0" collapsed="false">
      <c r="AM391" s="11" t="str">
        <f aca="false">IF(AND(ISERROR(VLOOKUP(D391,Fériés,1,0)),WEEKDAY(D391,2)&lt;=6),"",IF(WEEKDAY(D391,2)&gt;6,"D",IF(VLOOKUP(D391,Fériés,1,0),"F","")))</f>
        <v/>
      </c>
    </row>
    <row r="392" customFormat="false" ht="14.4" hidden="false" customHeight="false" outlineLevel="0" collapsed="false">
      <c r="AM392" s="11" t="str">
        <f aca="false">IF(AND(ISERROR(VLOOKUP(D392,Fériés,1,0)),WEEKDAY(D392,2)&lt;=6),"",IF(WEEKDAY(D392,2)&gt;6,"D",IF(VLOOKUP(D392,Fériés,1,0),"F","")))</f>
        <v/>
      </c>
    </row>
    <row r="393" customFormat="false" ht="14.4" hidden="false" customHeight="false" outlineLevel="0" collapsed="false">
      <c r="AM393" s="11" t="str">
        <f aca="false">IF(AND(ISERROR(VLOOKUP(D393,Fériés,1,0)),WEEKDAY(D393,2)&lt;=6),"",IF(WEEKDAY(D393,2)&gt;6,"D",IF(VLOOKUP(D393,Fériés,1,0),"F","")))</f>
        <v/>
      </c>
    </row>
    <row r="394" customFormat="false" ht="14.4" hidden="false" customHeight="false" outlineLevel="0" collapsed="false">
      <c r="AM394" s="11" t="str">
        <f aca="false">IF(AND(ISERROR(VLOOKUP(D394,Fériés,1,0)),WEEKDAY(D394,2)&lt;=6),"",IF(WEEKDAY(D394,2)&gt;6,"D",IF(VLOOKUP(D394,Fériés,1,0),"F","")))</f>
        <v/>
      </c>
    </row>
    <row r="395" customFormat="false" ht="14.4" hidden="false" customHeight="false" outlineLevel="0" collapsed="false">
      <c r="AM395" s="11" t="str">
        <f aca="false">IF(AND(ISERROR(VLOOKUP(D395,Fériés,1,0)),WEEKDAY(D395,2)&lt;=6),"",IF(WEEKDAY(D395,2)&gt;6,"D",IF(VLOOKUP(D395,Fériés,1,0),"F","")))</f>
        <v/>
      </c>
    </row>
    <row r="396" customFormat="false" ht="14.4" hidden="false" customHeight="false" outlineLevel="0" collapsed="false">
      <c r="AM396" s="11" t="str">
        <f aca="false">IF(AND(ISERROR(VLOOKUP(D396,Fériés,1,0)),WEEKDAY(D396,2)&lt;=6),"",IF(WEEKDAY(D396,2)&gt;6,"D",IF(VLOOKUP(D396,Fériés,1,0),"F","")))</f>
        <v/>
      </c>
    </row>
    <row r="397" customFormat="false" ht="14.4" hidden="false" customHeight="false" outlineLevel="0" collapsed="false">
      <c r="AM397" s="11" t="str">
        <f aca="false">IF(AND(ISERROR(VLOOKUP(D397,Fériés,1,0)),WEEKDAY(D397,2)&lt;=6),"",IF(WEEKDAY(D397,2)&gt;6,"D",IF(VLOOKUP(D397,Fériés,1,0),"F","")))</f>
        <v/>
      </c>
    </row>
    <row r="398" customFormat="false" ht="14.4" hidden="false" customHeight="false" outlineLevel="0" collapsed="false">
      <c r="AM398" s="11" t="str">
        <f aca="false">IF(AND(ISERROR(VLOOKUP(D398,Fériés,1,0)),WEEKDAY(D398,2)&lt;=6),"",IF(WEEKDAY(D398,2)&gt;6,"D",IF(VLOOKUP(D398,Fériés,1,0),"F","")))</f>
        <v/>
      </c>
    </row>
    <row r="399" customFormat="false" ht="14.4" hidden="false" customHeight="false" outlineLevel="0" collapsed="false">
      <c r="AM399" s="11" t="str">
        <f aca="false">IF(AND(ISERROR(VLOOKUP(D399,Fériés,1,0)),WEEKDAY(D399,2)&lt;=6),"",IF(WEEKDAY(D399,2)&gt;6,"D",IF(VLOOKUP(D399,Fériés,1,0),"F","")))</f>
        <v/>
      </c>
    </row>
    <row r="400" customFormat="false" ht="14.4" hidden="false" customHeight="false" outlineLevel="0" collapsed="false">
      <c r="AM400" s="11" t="str">
        <f aca="false">IF(AND(ISERROR(VLOOKUP(D400,Fériés,1,0)),WEEKDAY(D400,2)&lt;=6),"",IF(WEEKDAY(D400,2)&gt;6,"D",IF(VLOOKUP(D400,Fériés,1,0),"F","")))</f>
        <v/>
      </c>
    </row>
    <row r="401" customFormat="false" ht="14.4" hidden="false" customHeight="false" outlineLevel="0" collapsed="false">
      <c r="AM401" s="11" t="str">
        <f aca="false">IF(AND(ISERROR(VLOOKUP(D401,Fériés,1,0)),WEEKDAY(D401,2)&lt;=6),"",IF(WEEKDAY(D401,2)&gt;6,"D",IF(VLOOKUP(D401,Fériés,1,0),"F","")))</f>
        <v/>
      </c>
    </row>
    <row r="402" customFormat="false" ht="14.4" hidden="false" customHeight="false" outlineLevel="0" collapsed="false">
      <c r="AM402" s="11" t="str">
        <f aca="false">IF(AND(ISERROR(VLOOKUP(D402,Fériés,1,0)),WEEKDAY(D402,2)&lt;=6),"",IF(WEEKDAY(D402,2)&gt;6,"D",IF(VLOOKUP(D402,Fériés,1,0),"F","")))</f>
        <v/>
      </c>
    </row>
    <row r="403" customFormat="false" ht="14.4" hidden="false" customHeight="false" outlineLevel="0" collapsed="false">
      <c r="AM403" s="11" t="str">
        <f aca="false">IF(AND(ISERROR(VLOOKUP(D403,Fériés,1,0)),WEEKDAY(D403,2)&lt;=6),"",IF(WEEKDAY(D403,2)&gt;6,"D",IF(VLOOKUP(D403,Fériés,1,0),"F","")))</f>
        <v/>
      </c>
    </row>
    <row r="404" customFormat="false" ht="14.4" hidden="false" customHeight="false" outlineLevel="0" collapsed="false">
      <c r="AM404" s="11" t="str">
        <f aca="false">IF(AND(ISERROR(VLOOKUP(D404,Fériés,1,0)),WEEKDAY(D404,2)&lt;=6),"",IF(WEEKDAY(D404,2)&gt;6,"D",IF(VLOOKUP(D404,Fériés,1,0),"F","")))</f>
        <v/>
      </c>
    </row>
    <row r="405" customFormat="false" ht="14.4" hidden="false" customHeight="false" outlineLevel="0" collapsed="false">
      <c r="AM405" s="11" t="str">
        <f aca="false">IF(AND(ISERROR(VLOOKUP(D405,Fériés,1,0)),WEEKDAY(D405,2)&lt;=6),"",IF(WEEKDAY(D405,2)&gt;6,"D",IF(VLOOKUP(D405,Fériés,1,0),"F","")))</f>
        <v/>
      </c>
    </row>
    <row r="406" customFormat="false" ht="14.4" hidden="false" customHeight="false" outlineLevel="0" collapsed="false">
      <c r="AM406" s="11" t="str">
        <f aca="false">IF(AND(ISERROR(VLOOKUP(D406,Fériés,1,0)),WEEKDAY(D406,2)&lt;=6),"",IF(WEEKDAY(D406,2)&gt;6,"D",IF(VLOOKUP(D406,Fériés,1,0),"F","")))</f>
        <v/>
      </c>
    </row>
    <row r="407" customFormat="false" ht="14.4" hidden="false" customHeight="false" outlineLevel="0" collapsed="false">
      <c r="AM407" s="11" t="str">
        <f aca="false">IF(AND(ISERROR(VLOOKUP(D407,Fériés,1,0)),WEEKDAY(D407,2)&lt;=6),"",IF(WEEKDAY(D407,2)&gt;6,"D",IF(VLOOKUP(D407,Fériés,1,0),"F","")))</f>
        <v/>
      </c>
    </row>
    <row r="408" customFormat="false" ht="14.4" hidden="false" customHeight="false" outlineLevel="0" collapsed="false">
      <c r="AM408" s="11" t="str">
        <f aca="false">IF(AND(ISERROR(VLOOKUP(D408,Fériés,1,0)),WEEKDAY(D408,2)&lt;=6),"",IF(WEEKDAY(D408,2)&gt;6,"D",IF(VLOOKUP(D408,Fériés,1,0),"F","")))</f>
        <v/>
      </c>
    </row>
    <row r="409" customFormat="false" ht="14.4" hidden="false" customHeight="false" outlineLevel="0" collapsed="false">
      <c r="AM409" s="11" t="str">
        <f aca="false">IF(AND(ISERROR(VLOOKUP(D409,Fériés,1,0)),WEEKDAY(D409,2)&lt;=6),"",IF(WEEKDAY(D409,2)&gt;6,"D",IF(VLOOKUP(D409,Fériés,1,0),"F","")))</f>
        <v/>
      </c>
    </row>
    <row r="410" customFormat="false" ht="14.4" hidden="false" customHeight="false" outlineLevel="0" collapsed="false">
      <c r="AM410" s="11" t="str">
        <f aca="false">IF(AND(ISERROR(VLOOKUP(D410,Fériés,1,0)),WEEKDAY(D410,2)&lt;=6),"",IF(WEEKDAY(D410,2)&gt;6,"D",IF(VLOOKUP(D410,Fériés,1,0),"F","")))</f>
        <v/>
      </c>
    </row>
    <row r="411" customFormat="false" ht="14.4" hidden="false" customHeight="false" outlineLevel="0" collapsed="false">
      <c r="AM411" s="11" t="str">
        <f aca="false">IF(AND(ISERROR(VLOOKUP(D411,Fériés,1,0)),WEEKDAY(D411,2)&lt;=6),"",IF(WEEKDAY(D411,2)&gt;6,"D",IF(VLOOKUP(D411,Fériés,1,0),"F","")))</f>
        <v/>
      </c>
    </row>
    <row r="412" customFormat="false" ht="14.4" hidden="false" customHeight="false" outlineLevel="0" collapsed="false">
      <c r="AM412" s="11" t="str">
        <f aca="false">IF(AND(ISERROR(VLOOKUP(D412,Fériés,1,0)),WEEKDAY(D412,2)&lt;=6),"",IF(WEEKDAY(D412,2)&gt;6,"D",IF(VLOOKUP(D412,Fériés,1,0),"F","")))</f>
        <v/>
      </c>
    </row>
    <row r="413" customFormat="false" ht="14.4" hidden="false" customHeight="false" outlineLevel="0" collapsed="false">
      <c r="AM413" s="11" t="str">
        <f aca="false">IF(AND(ISERROR(VLOOKUP(D413,Fériés,1,0)),WEEKDAY(D413,2)&lt;=6),"",IF(WEEKDAY(D413,2)&gt;6,"D",IF(VLOOKUP(D413,Fériés,1,0),"F","")))</f>
        <v/>
      </c>
    </row>
    <row r="414" customFormat="false" ht="14.4" hidden="false" customHeight="false" outlineLevel="0" collapsed="false">
      <c r="AM414" s="11" t="str">
        <f aca="false">IF(AND(ISERROR(VLOOKUP(D414,Fériés,1,0)),WEEKDAY(D414,2)&lt;=6),"",IF(WEEKDAY(D414,2)&gt;6,"D",IF(VLOOKUP(D414,Fériés,1,0),"F","")))</f>
        <v/>
      </c>
    </row>
    <row r="415" customFormat="false" ht="14.4" hidden="false" customHeight="false" outlineLevel="0" collapsed="false">
      <c r="AM415" s="11" t="str">
        <f aca="false">IF(AND(ISERROR(VLOOKUP(D415,Fériés,1,0)),WEEKDAY(D415,2)&lt;=6),"",IF(WEEKDAY(D415,2)&gt;6,"D",IF(VLOOKUP(D415,Fériés,1,0),"F","")))</f>
        <v/>
      </c>
    </row>
    <row r="416" customFormat="false" ht="14.4" hidden="false" customHeight="false" outlineLevel="0" collapsed="false">
      <c r="AM416" s="11" t="str">
        <f aca="false">IF(AND(ISERROR(VLOOKUP(D416,Fériés,1,0)),WEEKDAY(D416,2)&lt;=6),"",IF(WEEKDAY(D416,2)&gt;6,"D",IF(VLOOKUP(D416,Fériés,1,0),"F","")))</f>
        <v/>
      </c>
    </row>
    <row r="417" customFormat="false" ht="14.4" hidden="false" customHeight="false" outlineLevel="0" collapsed="false">
      <c r="AM417" s="11" t="str">
        <f aca="false">IF(AND(ISERROR(VLOOKUP(D417,Fériés,1,0)),WEEKDAY(D417,2)&lt;=6),"",IF(WEEKDAY(D417,2)&gt;6,"D",IF(VLOOKUP(D417,Fériés,1,0),"F","")))</f>
        <v/>
      </c>
    </row>
    <row r="418" customFormat="false" ht="14.4" hidden="false" customHeight="false" outlineLevel="0" collapsed="false">
      <c r="AM418" s="11" t="str">
        <f aca="false">IF(AND(ISERROR(VLOOKUP(D418,Fériés,1,0)),WEEKDAY(D418,2)&lt;=6),"",IF(WEEKDAY(D418,2)&gt;6,"D",IF(VLOOKUP(D418,Fériés,1,0),"F","")))</f>
        <v/>
      </c>
    </row>
    <row r="419" customFormat="false" ht="14.4" hidden="false" customHeight="false" outlineLevel="0" collapsed="false">
      <c r="AM419" s="11" t="str">
        <f aca="false">IF(AND(ISERROR(VLOOKUP(D419,Fériés,1,0)),WEEKDAY(D419,2)&lt;=6),"",IF(WEEKDAY(D419,2)&gt;6,"D",IF(VLOOKUP(D419,Fériés,1,0),"F","")))</f>
        <v/>
      </c>
    </row>
    <row r="420" customFormat="false" ht="14.4" hidden="false" customHeight="false" outlineLevel="0" collapsed="false">
      <c r="AM420" s="11" t="str">
        <f aca="false">IF(AND(ISERROR(VLOOKUP(D420,Fériés,1,0)),WEEKDAY(D420,2)&lt;=6),"",IF(WEEKDAY(D420,2)&gt;6,"D",IF(VLOOKUP(D420,Fériés,1,0),"F","")))</f>
        <v/>
      </c>
    </row>
    <row r="421" customFormat="false" ht="14.4" hidden="false" customHeight="false" outlineLevel="0" collapsed="false">
      <c r="AM421" s="11" t="str">
        <f aca="false">IF(AND(ISERROR(VLOOKUP(D421,Fériés,1,0)),WEEKDAY(D421,2)&lt;=6),"",IF(WEEKDAY(D421,2)&gt;6,"D",IF(VLOOKUP(D421,Fériés,1,0),"F","")))</f>
        <v/>
      </c>
    </row>
    <row r="422" customFormat="false" ht="14.4" hidden="false" customHeight="false" outlineLevel="0" collapsed="false">
      <c r="AM422" s="11" t="str">
        <f aca="false">IF(AND(ISERROR(VLOOKUP(D422,Fériés,1,0)),WEEKDAY(D422,2)&lt;=6),"",IF(WEEKDAY(D422,2)&gt;6,"D",IF(VLOOKUP(D422,Fériés,1,0),"F","")))</f>
        <v/>
      </c>
    </row>
    <row r="423" customFormat="false" ht="14.4" hidden="false" customHeight="false" outlineLevel="0" collapsed="false">
      <c r="AM423" s="11" t="str">
        <f aca="false">IF(AND(ISERROR(VLOOKUP(D423,Fériés,1,0)),WEEKDAY(D423,2)&lt;=6),"",IF(WEEKDAY(D423,2)&gt;6,"D",IF(VLOOKUP(D423,Fériés,1,0),"F","")))</f>
        <v/>
      </c>
    </row>
    <row r="424" customFormat="false" ht="14.4" hidden="false" customHeight="false" outlineLevel="0" collapsed="false">
      <c r="AM424" s="11" t="str">
        <f aca="false">IF(AND(ISERROR(VLOOKUP(D424,Fériés,1,0)),WEEKDAY(D424,2)&lt;=6),"",IF(WEEKDAY(D424,2)&gt;6,"D",IF(VLOOKUP(D424,Fériés,1,0),"F","")))</f>
        <v/>
      </c>
    </row>
    <row r="425" customFormat="false" ht="14.4" hidden="false" customHeight="false" outlineLevel="0" collapsed="false">
      <c r="AM425" s="11" t="str">
        <f aca="false">IF(AND(ISERROR(VLOOKUP(D425,Fériés,1,0)),WEEKDAY(D425,2)&lt;=6),"",IF(WEEKDAY(D425,2)&gt;6,"D",IF(VLOOKUP(D425,Fériés,1,0),"F","")))</f>
        <v/>
      </c>
    </row>
    <row r="426" customFormat="false" ht="14.4" hidden="false" customHeight="false" outlineLevel="0" collapsed="false">
      <c r="AM426" s="11" t="str">
        <f aca="false">IF(AND(ISERROR(VLOOKUP(D426,Fériés,1,0)),WEEKDAY(D426,2)&lt;=6),"",IF(WEEKDAY(D426,2)&gt;6,"D",IF(VLOOKUP(D426,Fériés,1,0),"F","")))</f>
        <v/>
      </c>
    </row>
    <row r="427" customFormat="false" ht="14.4" hidden="false" customHeight="false" outlineLevel="0" collapsed="false">
      <c r="AM427" s="11" t="str">
        <f aca="false">IF(AND(ISERROR(VLOOKUP(D427,Fériés,1,0)),WEEKDAY(D427,2)&lt;=6),"",IF(WEEKDAY(D427,2)&gt;6,"D",IF(VLOOKUP(D427,Fériés,1,0),"F","")))</f>
        <v/>
      </c>
    </row>
    <row r="428" customFormat="false" ht="14.4" hidden="false" customHeight="false" outlineLevel="0" collapsed="false">
      <c r="AM428" s="11" t="str">
        <f aca="false">IF(AND(ISERROR(VLOOKUP(D428,Fériés,1,0)),WEEKDAY(D428,2)&lt;=6),"",IF(WEEKDAY(D428,2)&gt;6,"D",IF(VLOOKUP(D428,Fériés,1,0),"F","")))</f>
        <v/>
      </c>
    </row>
    <row r="429" customFormat="false" ht="14.4" hidden="false" customHeight="false" outlineLevel="0" collapsed="false">
      <c r="AM429" s="11" t="str">
        <f aca="false">IF(AND(ISERROR(VLOOKUP(D429,Fériés,1,0)),WEEKDAY(D429,2)&lt;=6),"",IF(WEEKDAY(D429,2)&gt;6,"D",IF(VLOOKUP(D429,Fériés,1,0),"F","")))</f>
        <v/>
      </c>
    </row>
    <row r="430" customFormat="false" ht="14.4" hidden="false" customHeight="false" outlineLevel="0" collapsed="false">
      <c r="AM430" s="11" t="str">
        <f aca="false">IF(AND(ISERROR(VLOOKUP(D430,Fériés,1,0)),WEEKDAY(D430,2)&lt;=6),"",IF(WEEKDAY(D430,2)&gt;6,"D",IF(VLOOKUP(D430,Fériés,1,0),"F","")))</f>
        <v/>
      </c>
    </row>
    <row r="431" customFormat="false" ht="14.4" hidden="false" customHeight="false" outlineLevel="0" collapsed="false">
      <c r="AM431" s="11" t="str">
        <f aca="false">IF(AND(ISERROR(VLOOKUP(D431,Fériés,1,0)),WEEKDAY(D431,2)&lt;=6),"",IF(WEEKDAY(D431,2)&gt;6,"D",IF(VLOOKUP(D431,Fériés,1,0),"F","")))</f>
        <v/>
      </c>
    </row>
    <row r="432" customFormat="false" ht="14.4" hidden="false" customHeight="false" outlineLevel="0" collapsed="false">
      <c r="AM432" s="11" t="str">
        <f aca="false">IF(AND(ISERROR(VLOOKUP(D432,Fériés,1,0)),WEEKDAY(D432,2)&lt;=6),"",IF(WEEKDAY(D432,2)&gt;6,"D",IF(VLOOKUP(D432,Fériés,1,0),"F","")))</f>
        <v/>
      </c>
    </row>
    <row r="433" customFormat="false" ht="14.4" hidden="false" customHeight="false" outlineLevel="0" collapsed="false">
      <c r="AM433" s="11" t="str">
        <f aca="false">IF(AND(ISERROR(VLOOKUP(D433,Fériés,1,0)),WEEKDAY(D433,2)&lt;=6),"",IF(WEEKDAY(D433,2)&gt;6,"D",IF(VLOOKUP(D433,Fériés,1,0),"F","")))</f>
        <v/>
      </c>
    </row>
    <row r="434" customFormat="false" ht="14.4" hidden="false" customHeight="false" outlineLevel="0" collapsed="false">
      <c r="AM434" s="11" t="str">
        <f aca="false">IF(AND(ISERROR(VLOOKUP(D434,Fériés,1,0)),WEEKDAY(D434,2)&lt;=6),"",IF(WEEKDAY(D434,2)&gt;6,"D",IF(VLOOKUP(D434,Fériés,1,0),"F","")))</f>
        <v/>
      </c>
    </row>
    <row r="435" customFormat="false" ht="14.4" hidden="false" customHeight="false" outlineLevel="0" collapsed="false">
      <c r="AM435" s="11" t="str">
        <f aca="false">IF(AND(ISERROR(VLOOKUP(D435,Fériés,1,0)),WEEKDAY(D435,2)&lt;=6),"",IF(WEEKDAY(D435,2)&gt;6,"D",IF(VLOOKUP(D435,Fériés,1,0),"F","")))</f>
        <v/>
      </c>
    </row>
    <row r="436" customFormat="false" ht="14.4" hidden="false" customHeight="false" outlineLevel="0" collapsed="false">
      <c r="AM436" s="11" t="str">
        <f aca="false">IF(AND(ISERROR(VLOOKUP(D436,Fériés,1,0)),WEEKDAY(D436,2)&lt;=6),"",IF(WEEKDAY(D436,2)&gt;6,"D",IF(VLOOKUP(D436,Fériés,1,0),"F","")))</f>
        <v/>
      </c>
    </row>
    <row r="437" customFormat="false" ht="14.4" hidden="false" customHeight="false" outlineLevel="0" collapsed="false">
      <c r="AM437" s="11" t="str">
        <f aca="false">IF(AND(ISERROR(VLOOKUP(D437,Fériés,1,0)),WEEKDAY(D437,2)&lt;=6),"",IF(WEEKDAY(D437,2)&gt;6,"D",IF(VLOOKUP(D437,Fériés,1,0),"F","")))</f>
        <v/>
      </c>
    </row>
    <row r="438" customFormat="false" ht="14.4" hidden="false" customHeight="false" outlineLevel="0" collapsed="false">
      <c r="AM438" s="11" t="str">
        <f aca="false">IF(AND(ISERROR(VLOOKUP(D438,Fériés,1,0)),WEEKDAY(D438,2)&lt;=6),"",IF(WEEKDAY(D438,2)&gt;6,"D",IF(VLOOKUP(D438,Fériés,1,0),"F","")))</f>
        <v/>
      </c>
    </row>
    <row r="439" customFormat="false" ht="14.4" hidden="false" customHeight="false" outlineLevel="0" collapsed="false">
      <c r="AM439" s="11" t="str">
        <f aca="false">IF(AND(ISERROR(VLOOKUP(D439,Fériés,1,0)),WEEKDAY(D439,2)&lt;=6),"",IF(WEEKDAY(D439,2)&gt;6,"D",IF(VLOOKUP(D439,Fériés,1,0),"F","")))</f>
        <v/>
      </c>
    </row>
    <row r="440" customFormat="false" ht="14.4" hidden="false" customHeight="false" outlineLevel="0" collapsed="false">
      <c r="AM440" s="11" t="str">
        <f aca="false">IF(AND(ISERROR(VLOOKUP(D440,Fériés,1,0)),WEEKDAY(D440,2)&lt;=6),"",IF(WEEKDAY(D440,2)&gt;6,"D",IF(VLOOKUP(D440,Fériés,1,0),"F","")))</f>
        <v/>
      </c>
    </row>
    <row r="441" customFormat="false" ht="14.4" hidden="false" customHeight="false" outlineLevel="0" collapsed="false">
      <c r="AM441" s="11" t="str">
        <f aca="false">IF(AND(ISERROR(VLOOKUP(D441,Fériés,1,0)),WEEKDAY(D441,2)&lt;=6),"",IF(WEEKDAY(D441,2)&gt;6,"D",IF(VLOOKUP(D441,Fériés,1,0),"F","")))</f>
        <v/>
      </c>
    </row>
    <row r="442" customFormat="false" ht="14.4" hidden="false" customHeight="false" outlineLevel="0" collapsed="false">
      <c r="AM442" s="11" t="str">
        <f aca="false">IF(AND(ISERROR(VLOOKUP(D442,Fériés,1,0)),WEEKDAY(D442,2)&lt;=6),"",IF(WEEKDAY(D442,2)&gt;6,"D",IF(VLOOKUP(D442,Fériés,1,0),"F","")))</f>
        <v/>
      </c>
    </row>
    <row r="443" customFormat="false" ht="14.4" hidden="false" customHeight="false" outlineLevel="0" collapsed="false">
      <c r="AM443" s="11" t="str">
        <f aca="false">IF(AND(ISERROR(VLOOKUP(D443,Fériés,1,0)),WEEKDAY(D443,2)&lt;=6),"",IF(WEEKDAY(D443,2)&gt;6,"D",IF(VLOOKUP(D443,Fériés,1,0),"F","")))</f>
        <v/>
      </c>
    </row>
    <row r="444" customFormat="false" ht="14.4" hidden="false" customHeight="false" outlineLevel="0" collapsed="false">
      <c r="AM444" s="11" t="str">
        <f aca="false">IF(AND(ISERROR(VLOOKUP(D444,Fériés,1,0)),WEEKDAY(D444,2)&lt;=6),"",IF(WEEKDAY(D444,2)&gt;6,"D",IF(VLOOKUP(D444,Fériés,1,0),"F","")))</f>
        <v/>
      </c>
    </row>
    <row r="445" customFormat="false" ht="14.4" hidden="false" customHeight="false" outlineLevel="0" collapsed="false">
      <c r="AM445" s="11" t="str">
        <f aca="false">IF(AND(ISERROR(VLOOKUP(D445,Fériés,1,0)),WEEKDAY(D445,2)&lt;=6),"",IF(WEEKDAY(D445,2)&gt;6,"D",IF(VLOOKUP(D445,Fériés,1,0),"F","")))</f>
        <v/>
      </c>
    </row>
    <row r="446" customFormat="false" ht="14.4" hidden="false" customHeight="false" outlineLevel="0" collapsed="false">
      <c r="AM446" s="11" t="str">
        <f aca="false">IF(AND(ISERROR(VLOOKUP(D446,Fériés,1,0)),WEEKDAY(D446,2)&lt;=6),"",IF(WEEKDAY(D446,2)&gt;6,"D",IF(VLOOKUP(D446,Fériés,1,0),"F","")))</f>
        <v/>
      </c>
    </row>
    <row r="447" customFormat="false" ht="14.4" hidden="false" customHeight="false" outlineLevel="0" collapsed="false">
      <c r="AM447" s="11" t="str">
        <f aca="false">IF(AND(ISERROR(VLOOKUP(D447,Fériés,1,0)),WEEKDAY(D447,2)&lt;=6),"",IF(WEEKDAY(D447,2)&gt;6,"D",IF(VLOOKUP(D447,Fériés,1,0),"F","")))</f>
        <v/>
      </c>
    </row>
    <row r="448" customFormat="false" ht="14.4" hidden="false" customHeight="false" outlineLevel="0" collapsed="false">
      <c r="AM448" s="11" t="str">
        <f aca="false">IF(AND(ISERROR(VLOOKUP(D448,Fériés,1,0)),WEEKDAY(D448,2)&lt;=6),"",IF(WEEKDAY(D448,2)&gt;6,"D",IF(VLOOKUP(D448,Fériés,1,0),"F","")))</f>
        <v/>
      </c>
    </row>
    <row r="449" customFormat="false" ht="14.4" hidden="false" customHeight="false" outlineLevel="0" collapsed="false">
      <c r="AM449" s="11" t="str">
        <f aca="false">IF(AND(ISERROR(VLOOKUP(D449,Fériés,1,0)),WEEKDAY(D449,2)&lt;=6),"",IF(WEEKDAY(D449,2)&gt;6,"D",IF(VLOOKUP(D449,Fériés,1,0),"F","")))</f>
        <v/>
      </c>
    </row>
    <row r="450" customFormat="false" ht="14.4" hidden="false" customHeight="false" outlineLevel="0" collapsed="false">
      <c r="AM450" s="11" t="str">
        <f aca="false">IF(AND(ISERROR(VLOOKUP(D450,Fériés,1,0)),WEEKDAY(D450,2)&lt;=6),"",IF(WEEKDAY(D450,2)&gt;6,"D",IF(VLOOKUP(D450,Fériés,1,0),"F","")))</f>
        <v/>
      </c>
    </row>
    <row r="451" customFormat="false" ht="14.4" hidden="false" customHeight="false" outlineLevel="0" collapsed="false">
      <c r="AM451" s="11" t="str">
        <f aca="false">IF(AND(ISERROR(VLOOKUP(D451,Fériés,1,0)),WEEKDAY(D451,2)&lt;=6),"",IF(WEEKDAY(D451,2)&gt;6,"D",IF(VLOOKUP(D451,Fériés,1,0),"F","")))</f>
        <v/>
      </c>
    </row>
    <row r="452" customFormat="false" ht="14.4" hidden="false" customHeight="false" outlineLevel="0" collapsed="false">
      <c r="AM452" s="11" t="str">
        <f aca="false">IF(AND(ISERROR(VLOOKUP(D452,Fériés,1,0)),WEEKDAY(D452,2)&lt;=6),"",IF(WEEKDAY(D452,2)&gt;6,"D",IF(VLOOKUP(D452,Fériés,1,0),"F","")))</f>
        <v/>
      </c>
    </row>
    <row r="453" customFormat="false" ht="14.4" hidden="false" customHeight="false" outlineLevel="0" collapsed="false">
      <c r="AM453" s="11" t="str">
        <f aca="false">IF(AND(ISERROR(VLOOKUP(D453,Fériés,1,0)),WEEKDAY(D453,2)&lt;=6),"",IF(WEEKDAY(D453,2)&gt;6,"D",IF(VLOOKUP(D453,Fériés,1,0),"F","")))</f>
        <v/>
      </c>
    </row>
    <row r="454" customFormat="false" ht="14.4" hidden="false" customHeight="false" outlineLevel="0" collapsed="false">
      <c r="AM454" s="11" t="str">
        <f aca="false">IF(AND(ISERROR(VLOOKUP(D454,Fériés,1,0)),WEEKDAY(D454,2)&lt;=6),"",IF(WEEKDAY(D454,2)&gt;6,"D",IF(VLOOKUP(D454,Fériés,1,0),"F","")))</f>
        <v/>
      </c>
    </row>
    <row r="455" customFormat="false" ht="14.4" hidden="false" customHeight="false" outlineLevel="0" collapsed="false">
      <c r="AM455" s="11" t="str">
        <f aca="false">IF(AND(ISERROR(VLOOKUP(D455,Fériés,1,0)),WEEKDAY(D455,2)&lt;=6),"",IF(WEEKDAY(D455,2)&gt;6,"D",IF(VLOOKUP(D455,Fériés,1,0),"F","")))</f>
        <v/>
      </c>
    </row>
    <row r="456" customFormat="false" ht="14.4" hidden="false" customHeight="false" outlineLevel="0" collapsed="false">
      <c r="AM456" s="11" t="str">
        <f aca="false">IF(AND(ISERROR(VLOOKUP(D456,Fériés,1,0)),WEEKDAY(D456,2)&lt;=6),"",IF(WEEKDAY(D456,2)&gt;6,"D",IF(VLOOKUP(D456,Fériés,1,0),"F","")))</f>
        <v/>
      </c>
    </row>
    <row r="457" customFormat="false" ht="14.4" hidden="false" customHeight="false" outlineLevel="0" collapsed="false">
      <c r="AM457" s="11" t="str">
        <f aca="false">IF(AND(ISERROR(VLOOKUP(D457,Fériés,1,0)),WEEKDAY(D457,2)&lt;=6),"",IF(WEEKDAY(D457,2)&gt;6,"D",IF(VLOOKUP(D457,Fériés,1,0),"F","")))</f>
        <v/>
      </c>
    </row>
    <row r="458" customFormat="false" ht="14.4" hidden="false" customHeight="false" outlineLevel="0" collapsed="false">
      <c r="AM458" s="11" t="str">
        <f aca="false">IF(AND(ISERROR(VLOOKUP(D458,Fériés,1,0)),WEEKDAY(D458,2)&lt;=6),"",IF(WEEKDAY(D458,2)&gt;6,"D",IF(VLOOKUP(D458,Fériés,1,0),"F","")))</f>
        <v/>
      </c>
    </row>
    <row r="459" customFormat="false" ht="14.4" hidden="false" customHeight="false" outlineLevel="0" collapsed="false">
      <c r="AM459" s="11" t="str">
        <f aca="false">IF(AND(ISERROR(VLOOKUP(D459,Fériés,1,0)),WEEKDAY(D459,2)&lt;=6),"",IF(WEEKDAY(D459,2)&gt;6,"D",IF(VLOOKUP(D459,Fériés,1,0),"F","")))</f>
        <v/>
      </c>
    </row>
    <row r="460" customFormat="false" ht="14.4" hidden="false" customHeight="false" outlineLevel="0" collapsed="false">
      <c r="AM460" s="11" t="str">
        <f aca="false">IF(AND(ISERROR(VLOOKUP(D460,Fériés,1,0)),WEEKDAY(D460,2)&lt;=6),"",IF(WEEKDAY(D460,2)&gt;6,"D",IF(VLOOKUP(D460,Fériés,1,0),"F","")))</f>
        <v/>
      </c>
    </row>
    <row r="461" customFormat="false" ht="14.4" hidden="false" customHeight="false" outlineLevel="0" collapsed="false">
      <c r="AM461" s="11" t="str">
        <f aca="false">IF(AND(ISERROR(VLOOKUP(D461,Fériés,1,0)),WEEKDAY(D461,2)&lt;=6),"",IF(WEEKDAY(D461,2)&gt;6,"D",IF(VLOOKUP(D461,Fériés,1,0),"F","")))</f>
        <v/>
      </c>
    </row>
    <row r="462" customFormat="false" ht="14.4" hidden="false" customHeight="false" outlineLevel="0" collapsed="false">
      <c r="AM462" s="11" t="str">
        <f aca="false">IF(AND(ISERROR(VLOOKUP(D462,Fériés,1,0)),WEEKDAY(D462,2)&lt;=6),"",IF(WEEKDAY(D462,2)&gt;6,"D",IF(VLOOKUP(D462,Fériés,1,0),"F","")))</f>
        <v/>
      </c>
    </row>
    <row r="463" customFormat="false" ht="14.4" hidden="false" customHeight="false" outlineLevel="0" collapsed="false">
      <c r="AM463" s="11" t="str">
        <f aca="false">IF(AND(ISERROR(VLOOKUP(D463,Fériés,1,0)),WEEKDAY(D463,2)&lt;=6),"",IF(WEEKDAY(D463,2)&gt;6,"D",IF(VLOOKUP(D463,Fériés,1,0),"F","")))</f>
        <v/>
      </c>
    </row>
    <row r="464" customFormat="false" ht="14.4" hidden="false" customHeight="false" outlineLevel="0" collapsed="false">
      <c r="AM464" s="11" t="str">
        <f aca="false">IF(AND(ISERROR(VLOOKUP(D464,Fériés,1,0)),WEEKDAY(D464,2)&lt;=6),"",IF(WEEKDAY(D464,2)&gt;6,"D",IF(VLOOKUP(D464,Fériés,1,0),"F","")))</f>
        <v/>
      </c>
    </row>
    <row r="465" customFormat="false" ht="14.4" hidden="false" customHeight="false" outlineLevel="0" collapsed="false">
      <c r="AM465" s="11" t="str">
        <f aca="false">IF(AND(ISERROR(VLOOKUP(D465,Fériés,1,0)),WEEKDAY(D465,2)&lt;=6),"",IF(WEEKDAY(D465,2)&gt;6,"D",IF(VLOOKUP(D465,Fériés,1,0),"F","")))</f>
        <v/>
      </c>
    </row>
    <row r="466" customFormat="false" ht="14.4" hidden="false" customHeight="false" outlineLevel="0" collapsed="false">
      <c r="AM466" s="11" t="str">
        <f aca="false">IF(AND(ISERROR(VLOOKUP(D466,Fériés,1,0)),WEEKDAY(D466,2)&lt;=6),"",IF(WEEKDAY(D466,2)&gt;6,"D",IF(VLOOKUP(D466,Fériés,1,0),"F","")))</f>
        <v/>
      </c>
    </row>
    <row r="467" customFormat="false" ht="14.4" hidden="false" customHeight="false" outlineLevel="0" collapsed="false">
      <c r="AM467" s="11" t="str">
        <f aca="false">IF(AND(ISERROR(VLOOKUP(D467,Fériés,1,0)),WEEKDAY(D467,2)&lt;=6),"",IF(WEEKDAY(D467,2)&gt;6,"D",IF(VLOOKUP(D467,Fériés,1,0),"F","")))</f>
        <v/>
      </c>
    </row>
    <row r="468" customFormat="false" ht="14.4" hidden="false" customHeight="false" outlineLevel="0" collapsed="false">
      <c r="AM468" s="11" t="str">
        <f aca="false">IF(AND(ISERROR(VLOOKUP(D468,Fériés,1,0)),WEEKDAY(D468,2)&lt;=6),"",IF(WEEKDAY(D468,2)&gt;6,"D",IF(VLOOKUP(D468,Fériés,1,0),"F","")))</f>
        <v/>
      </c>
    </row>
    <row r="469" customFormat="false" ht="14.4" hidden="false" customHeight="false" outlineLevel="0" collapsed="false">
      <c r="AM469" s="11" t="str">
        <f aca="false">IF(AND(ISERROR(VLOOKUP(D469,Fériés,1,0)),WEEKDAY(D469,2)&lt;=6),"",IF(WEEKDAY(D469,2)&gt;6,"D",IF(VLOOKUP(D469,Fériés,1,0),"F","")))</f>
        <v/>
      </c>
    </row>
    <row r="470" customFormat="false" ht="14.4" hidden="false" customHeight="false" outlineLevel="0" collapsed="false">
      <c r="AM470" s="11" t="str">
        <f aca="false">IF(AND(ISERROR(VLOOKUP(D470,Fériés,1,0)),WEEKDAY(D470,2)&lt;=6),"",IF(WEEKDAY(D470,2)&gt;6,"D",IF(VLOOKUP(D470,Fériés,1,0),"F","")))</f>
        <v/>
      </c>
    </row>
    <row r="471" customFormat="false" ht="14.4" hidden="false" customHeight="false" outlineLevel="0" collapsed="false">
      <c r="AM471" s="11" t="str">
        <f aca="false">IF(AND(ISERROR(VLOOKUP(D471,Fériés,1,0)),WEEKDAY(D471,2)&lt;=6),"",IF(WEEKDAY(D471,2)&gt;6,"D",IF(VLOOKUP(D471,Fériés,1,0),"F","")))</f>
        <v/>
      </c>
    </row>
    <row r="472" customFormat="false" ht="14.4" hidden="false" customHeight="false" outlineLevel="0" collapsed="false">
      <c r="AM472" s="11" t="str">
        <f aca="false">IF(AND(ISERROR(VLOOKUP(D472,Fériés,1,0)),WEEKDAY(D472,2)&lt;=6),"",IF(WEEKDAY(D472,2)&gt;6,"D",IF(VLOOKUP(D472,Fériés,1,0),"F","")))</f>
        <v/>
      </c>
    </row>
    <row r="473" customFormat="false" ht="14.4" hidden="false" customHeight="false" outlineLevel="0" collapsed="false">
      <c r="AM473" s="11" t="str">
        <f aca="false">IF(AND(ISERROR(VLOOKUP(D473,Fériés,1,0)),WEEKDAY(D473,2)&lt;=6),"",IF(WEEKDAY(D473,2)&gt;6,"D",IF(VLOOKUP(D473,Fériés,1,0),"F","")))</f>
        <v/>
      </c>
    </row>
    <row r="474" customFormat="false" ht="14.4" hidden="false" customHeight="false" outlineLevel="0" collapsed="false">
      <c r="AM474" s="11" t="str">
        <f aca="false">IF(AND(ISERROR(VLOOKUP(D474,Fériés,1,0)),WEEKDAY(D474,2)&lt;=6),"",IF(WEEKDAY(D474,2)&gt;6,"D",IF(VLOOKUP(D474,Fériés,1,0),"F","")))</f>
        <v/>
      </c>
    </row>
    <row r="475" customFormat="false" ht="14.4" hidden="false" customHeight="false" outlineLevel="0" collapsed="false">
      <c r="AM475" s="11" t="str">
        <f aca="false">IF(AND(ISERROR(VLOOKUP(D475,Fériés,1,0)),WEEKDAY(D475,2)&lt;=6),"",IF(WEEKDAY(D475,2)&gt;6,"D",IF(VLOOKUP(D475,Fériés,1,0),"F","")))</f>
        <v/>
      </c>
    </row>
    <row r="476" customFormat="false" ht="14.4" hidden="false" customHeight="false" outlineLevel="0" collapsed="false">
      <c r="AM476" s="11" t="str">
        <f aca="false">IF(AND(ISERROR(VLOOKUP(D476,Fériés,1,0)),WEEKDAY(D476,2)&lt;=6),"",IF(WEEKDAY(D476,2)&gt;6,"D",IF(VLOOKUP(D476,Fériés,1,0),"F","")))</f>
        <v/>
      </c>
    </row>
    <row r="477" customFormat="false" ht="14.4" hidden="false" customHeight="false" outlineLevel="0" collapsed="false">
      <c r="AM477" s="11" t="str">
        <f aca="false">IF(AND(ISERROR(VLOOKUP(D477,Fériés,1,0)),WEEKDAY(D477,2)&lt;=6),"",IF(WEEKDAY(D477,2)&gt;6,"D",IF(VLOOKUP(D477,Fériés,1,0),"F","")))</f>
        <v/>
      </c>
    </row>
    <row r="478" customFormat="false" ht="14.4" hidden="false" customHeight="false" outlineLevel="0" collapsed="false">
      <c r="AM478" s="11" t="str">
        <f aca="false">IF(AND(ISERROR(VLOOKUP(D478,Fériés,1,0)),WEEKDAY(D478,2)&lt;=6),"",IF(WEEKDAY(D478,2)&gt;6,"D",IF(VLOOKUP(D478,Fériés,1,0),"F","")))</f>
        <v/>
      </c>
    </row>
    <row r="479" customFormat="false" ht="14.4" hidden="false" customHeight="false" outlineLevel="0" collapsed="false">
      <c r="AM479" s="11" t="str">
        <f aca="false">IF(AND(ISERROR(VLOOKUP(D479,Fériés,1,0)),WEEKDAY(D479,2)&lt;=6),"",IF(WEEKDAY(D479,2)&gt;6,"D",IF(VLOOKUP(D479,Fériés,1,0),"F","")))</f>
        <v/>
      </c>
    </row>
    <row r="480" customFormat="false" ht="14.4" hidden="false" customHeight="false" outlineLevel="0" collapsed="false">
      <c r="AM480" s="11" t="str">
        <f aca="false">IF(AND(ISERROR(VLOOKUP(D480,Fériés,1,0)),WEEKDAY(D480,2)&lt;=6),"",IF(WEEKDAY(D480,2)&gt;6,"D",IF(VLOOKUP(D480,Fériés,1,0),"F","")))</f>
        <v/>
      </c>
    </row>
    <row r="481" customFormat="false" ht="14.4" hidden="false" customHeight="false" outlineLevel="0" collapsed="false">
      <c r="AM481" s="11" t="str">
        <f aca="false">IF(AND(ISERROR(VLOOKUP(D481,Fériés,1,0)),WEEKDAY(D481,2)&lt;=6),"",IF(WEEKDAY(D481,2)&gt;6,"D",IF(VLOOKUP(D481,Fériés,1,0),"F","")))</f>
        <v/>
      </c>
    </row>
    <row r="482" customFormat="false" ht="14.4" hidden="false" customHeight="false" outlineLevel="0" collapsed="false">
      <c r="AM482" s="11" t="str">
        <f aca="false">IF(AND(ISERROR(VLOOKUP(D482,Fériés,1,0)),WEEKDAY(D482,2)&lt;=6),"",IF(WEEKDAY(D482,2)&gt;6,"D",IF(VLOOKUP(D482,Fériés,1,0),"F","")))</f>
        <v/>
      </c>
    </row>
    <row r="483" customFormat="false" ht="14.4" hidden="false" customHeight="false" outlineLevel="0" collapsed="false">
      <c r="AM483" s="11" t="str">
        <f aca="false">IF(AND(ISERROR(VLOOKUP(D483,Fériés,1,0)),WEEKDAY(D483,2)&lt;=6),"",IF(WEEKDAY(D483,2)&gt;6,"D",IF(VLOOKUP(D483,Fériés,1,0),"F","")))</f>
        <v/>
      </c>
    </row>
    <row r="484" customFormat="false" ht="14.4" hidden="false" customHeight="false" outlineLevel="0" collapsed="false">
      <c r="AM484" s="11" t="str">
        <f aca="false">IF(AND(ISERROR(VLOOKUP(D484,Fériés,1,0)),WEEKDAY(D484,2)&lt;=6),"",IF(WEEKDAY(D484,2)&gt;6,"D",IF(VLOOKUP(D484,Fériés,1,0),"F","")))</f>
        <v/>
      </c>
    </row>
    <row r="485" customFormat="false" ht="14.4" hidden="false" customHeight="false" outlineLevel="0" collapsed="false">
      <c r="AM485" s="11" t="str">
        <f aca="false">IF(AND(ISERROR(VLOOKUP(D485,Fériés,1,0)),WEEKDAY(D485,2)&lt;=6),"",IF(WEEKDAY(D485,2)&gt;6,"D",IF(VLOOKUP(D485,Fériés,1,0),"F","")))</f>
        <v/>
      </c>
    </row>
    <row r="486" customFormat="false" ht="14.4" hidden="false" customHeight="false" outlineLevel="0" collapsed="false">
      <c r="AM486" s="11" t="str">
        <f aca="false">IF(AND(ISERROR(VLOOKUP(D486,Fériés,1,0)),WEEKDAY(D486,2)&lt;=6),"",IF(WEEKDAY(D486,2)&gt;6,"D",IF(VLOOKUP(D486,Fériés,1,0),"F","")))</f>
        <v/>
      </c>
    </row>
    <row r="487" customFormat="false" ht="14.4" hidden="false" customHeight="false" outlineLevel="0" collapsed="false">
      <c r="AM487" s="11" t="str">
        <f aca="false">IF(AND(ISERROR(VLOOKUP(D487,Fériés,1,0)),WEEKDAY(D487,2)&lt;=6),"",IF(WEEKDAY(D487,2)&gt;6,"D",IF(VLOOKUP(D487,Fériés,1,0),"F","")))</f>
        <v/>
      </c>
    </row>
    <row r="488" customFormat="false" ht="14.4" hidden="false" customHeight="false" outlineLevel="0" collapsed="false">
      <c r="AM488" s="11" t="str">
        <f aca="false">IF(AND(ISERROR(VLOOKUP(D488,Fériés,1,0)),WEEKDAY(D488,2)&lt;=6),"",IF(WEEKDAY(D488,2)&gt;6,"D",IF(VLOOKUP(D488,Fériés,1,0),"F","")))</f>
        <v/>
      </c>
    </row>
    <row r="489" customFormat="false" ht="14.4" hidden="false" customHeight="false" outlineLevel="0" collapsed="false">
      <c r="AM489" s="11" t="str">
        <f aca="false">IF(AND(ISERROR(VLOOKUP(D489,Fériés,1,0)),WEEKDAY(D489,2)&lt;=6),"",IF(WEEKDAY(D489,2)&gt;6,"D",IF(VLOOKUP(D489,Fériés,1,0),"F","")))</f>
        <v/>
      </c>
    </row>
    <row r="490" customFormat="false" ht="14.4" hidden="false" customHeight="false" outlineLevel="0" collapsed="false">
      <c r="AM490" s="11" t="str">
        <f aca="false">IF(AND(ISERROR(VLOOKUP(D490,Fériés,1,0)),WEEKDAY(D490,2)&lt;=6),"",IF(WEEKDAY(D490,2)&gt;6,"D",IF(VLOOKUP(D490,Fériés,1,0),"F","")))</f>
        <v/>
      </c>
    </row>
    <row r="491" customFormat="false" ht="14.4" hidden="false" customHeight="false" outlineLevel="0" collapsed="false">
      <c r="AM491" s="11" t="str">
        <f aca="false">IF(AND(ISERROR(VLOOKUP(D491,Fériés,1,0)),WEEKDAY(D491,2)&lt;=6),"",IF(WEEKDAY(D491,2)&gt;6,"D",IF(VLOOKUP(D491,Fériés,1,0),"F","")))</f>
        <v/>
      </c>
    </row>
    <row r="492" customFormat="false" ht="14.4" hidden="false" customHeight="false" outlineLevel="0" collapsed="false">
      <c r="AM492" s="11" t="str">
        <f aca="false">IF(AND(ISERROR(VLOOKUP(D492,Fériés,1,0)),WEEKDAY(D492,2)&lt;=6),"",IF(WEEKDAY(D492,2)&gt;6,"D",IF(VLOOKUP(D492,Fériés,1,0),"F","")))</f>
        <v/>
      </c>
    </row>
    <row r="493" customFormat="false" ht="14.4" hidden="false" customHeight="false" outlineLevel="0" collapsed="false">
      <c r="AM493" s="11" t="str">
        <f aca="false">IF(AND(ISERROR(VLOOKUP(D493,Fériés,1,0)),WEEKDAY(D493,2)&lt;=6),"",IF(WEEKDAY(D493,2)&gt;6,"D",IF(VLOOKUP(D493,Fériés,1,0),"F","")))</f>
        <v/>
      </c>
    </row>
    <row r="494" customFormat="false" ht="14.4" hidden="false" customHeight="false" outlineLevel="0" collapsed="false">
      <c r="AM494" s="11" t="str">
        <f aca="false">IF(AND(ISERROR(VLOOKUP(D494,Fériés,1,0)),WEEKDAY(D494,2)&lt;=6),"",IF(WEEKDAY(D494,2)&gt;6,"D",IF(VLOOKUP(D494,Fériés,1,0),"F","")))</f>
        <v/>
      </c>
    </row>
    <row r="495" customFormat="false" ht="14.4" hidden="false" customHeight="false" outlineLevel="0" collapsed="false">
      <c r="AM495" s="11" t="str">
        <f aca="false">IF(AND(ISERROR(VLOOKUP(D495,Fériés,1,0)),WEEKDAY(D495,2)&lt;=6),"",IF(WEEKDAY(D495,2)&gt;6,"D",IF(VLOOKUP(D495,Fériés,1,0),"F","")))</f>
        <v/>
      </c>
    </row>
    <row r="496" customFormat="false" ht="14.4" hidden="false" customHeight="false" outlineLevel="0" collapsed="false">
      <c r="AM496" s="11" t="str">
        <f aca="false">IF(AND(ISERROR(VLOOKUP(D496,Fériés,1,0)),WEEKDAY(D496,2)&lt;=6),"",IF(WEEKDAY(D496,2)&gt;6,"D",IF(VLOOKUP(D496,Fériés,1,0),"F","")))</f>
        <v/>
      </c>
    </row>
    <row r="497" customFormat="false" ht="14.4" hidden="false" customHeight="false" outlineLevel="0" collapsed="false">
      <c r="AM497" s="11" t="str">
        <f aca="false">IF(AND(ISERROR(VLOOKUP(D497,Fériés,1,0)),WEEKDAY(D497,2)&lt;=6),"",IF(WEEKDAY(D497,2)&gt;6,"D",IF(VLOOKUP(D497,Fériés,1,0),"F","")))</f>
        <v/>
      </c>
    </row>
    <row r="498" customFormat="false" ht="14.4" hidden="false" customHeight="false" outlineLevel="0" collapsed="false">
      <c r="AM498" s="11" t="str">
        <f aca="false">IF(AND(ISERROR(VLOOKUP(D498,Fériés,1,0)),WEEKDAY(D498,2)&lt;=6),"",IF(WEEKDAY(D498,2)&gt;6,"D",IF(VLOOKUP(D498,Fériés,1,0),"F","")))</f>
        <v/>
      </c>
    </row>
    <row r="499" customFormat="false" ht="14.4" hidden="false" customHeight="false" outlineLevel="0" collapsed="false">
      <c r="AM499" s="11" t="str">
        <f aca="false">IF(AND(ISERROR(VLOOKUP(D499,Fériés,1,0)),WEEKDAY(D499,2)&lt;=6),"",IF(WEEKDAY(D499,2)&gt;6,"D",IF(VLOOKUP(D499,Fériés,1,0),"F","")))</f>
        <v/>
      </c>
    </row>
    <row r="500" customFormat="false" ht="14.4" hidden="false" customHeight="false" outlineLevel="0" collapsed="false">
      <c r="AM500" s="11" t="str">
        <f aca="false">IF(AND(ISERROR(VLOOKUP(D500,Fériés,1,0)),WEEKDAY(D500,2)&lt;=6),"",IF(WEEKDAY(D500,2)&gt;6,"D",IF(VLOOKUP(D500,Fériés,1,0),"F","")))</f>
        <v/>
      </c>
    </row>
    <row r="501" customFormat="false" ht="14.4" hidden="false" customHeight="false" outlineLevel="0" collapsed="false">
      <c r="AM501" s="11" t="str">
        <f aca="false">IF(AND(ISERROR(VLOOKUP(D501,Fériés,1,0)),WEEKDAY(D501,2)&lt;=6),"",IF(WEEKDAY(D501,2)&gt;6,"D",IF(VLOOKUP(D501,Fériés,1,0),"F","")))</f>
        <v/>
      </c>
    </row>
    <row r="502" customFormat="false" ht="14.4" hidden="false" customHeight="false" outlineLevel="0" collapsed="false">
      <c r="AM502" s="11" t="str">
        <f aca="false">IF(AND(ISERROR(VLOOKUP(D502,Fériés,1,0)),WEEKDAY(D502,2)&lt;=6),"",IF(WEEKDAY(D502,2)&gt;6,"D",IF(VLOOKUP(D502,Fériés,1,0),"F","")))</f>
        <v/>
      </c>
    </row>
    <row r="503" customFormat="false" ht="14.4" hidden="false" customHeight="false" outlineLevel="0" collapsed="false">
      <c r="AM503" s="11" t="str">
        <f aca="false">IF(AND(ISERROR(VLOOKUP(D503,Fériés,1,0)),WEEKDAY(D503,2)&lt;=6),"",IF(WEEKDAY(D503,2)&gt;6,"D",IF(VLOOKUP(D503,Fériés,1,0),"F","")))</f>
        <v/>
      </c>
    </row>
    <row r="504" customFormat="false" ht="14.4" hidden="false" customHeight="false" outlineLevel="0" collapsed="false">
      <c r="AM504" s="11" t="str">
        <f aca="false">IF(AND(ISERROR(VLOOKUP(D504,Fériés,1,0)),WEEKDAY(D504,2)&lt;=6),"",IF(WEEKDAY(D504,2)&gt;6,"D",IF(VLOOKUP(D504,Fériés,1,0),"F","")))</f>
        <v/>
      </c>
    </row>
    <row r="505" customFormat="false" ht="14.4" hidden="false" customHeight="false" outlineLevel="0" collapsed="false">
      <c r="AM505" s="11" t="str">
        <f aca="false">IF(AND(ISERROR(VLOOKUP(D505,Fériés,1,0)),WEEKDAY(D505,2)&lt;=6),"",IF(WEEKDAY(D505,2)&gt;6,"D",IF(VLOOKUP(D505,Fériés,1,0),"F","")))</f>
        <v/>
      </c>
    </row>
    <row r="506" customFormat="false" ht="14.4" hidden="false" customHeight="false" outlineLevel="0" collapsed="false">
      <c r="AM506" s="11" t="str">
        <f aca="false">IF(AND(ISERROR(VLOOKUP(D506,Fériés,1,0)),WEEKDAY(D506,2)&lt;=6),"",IF(WEEKDAY(D506,2)&gt;6,"D",IF(VLOOKUP(D506,Fériés,1,0),"F","")))</f>
        <v/>
      </c>
    </row>
    <row r="507" customFormat="false" ht="14.4" hidden="false" customHeight="false" outlineLevel="0" collapsed="false">
      <c r="AM507" s="11" t="str">
        <f aca="false">IF(AND(ISERROR(VLOOKUP(D507,Fériés,1,0)),WEEKDAY(D507,2)&lt;=6),"",IF(WEEKDAY(D507,2)&gt;6,"D",IF(VLOOKUP(D507,Fériés,1,0),"F","")))</f>
        <v/>
      </c>
    </row>
    <row r="508" customFormat="false" ht="14.4" hidden="false" customHeight="false" outlineLevel="0" collapsed="false">
      <c r="AM508" s="11" t="str">
        <f aca="false">IF(AND(ISERROR(VLOOKUP(D508,Fériés,1,0)),WEEKDAY(D508,2)&lt;=6),"",IF(WEEKDAY(D508,2)&gt;6,"D",IF(VLOOKUP(D508,Fériés,1,0),"F","")))</f>
        <v/>
      </c>
    </row>
    <row r="509" customFormat="false" ht="14.4" hidden="false" customHeight="false" outlineLevel="0" collapsed="false">
      <c r="AM509" s="11" t="str">
        <f aca="false">IF(AND(ISERROR(VLOOKUP(D509,Fériés,1,0)),WEEKDAY(D509,2)&lt;=6),"",IF(WEEKDAY(D509,2)&gt;6,"D",IF(VLOOKUP(D509,Fériés,1,0),"F","")))</f>
        <v/>
      </c>
    </row>
    <row r="510" customFormat="false" ht="14.4" hidden="false" customHeight="false" outlineLevel="0" collapsed="false">
      <c r="AM510" s="11" t="str">
        <f aca="false">IF(AND(ISERROR(VLOOKUP(D510,Fériés,1,0)),WEEKDAY(D510,2)&lt;=6),"",IF(WEEKDAY(D510,2)&gt;6,"D",IF(VLOOKUP(D510,Fériés,1,0),"F","")))</f>
        <v/>
      </c>
    </row>
    <row r="511" customFormat="false" ht="14.4" hidden="false" customHeight="false" outlineLevel="0" collapsed="false">
      <c r="AM511" s="11" t="str">
        <f aca="false">IF(AND(ISERROR(VLOOKUP(D511,Fériés,1,0)),WEEKDAY(D511,2)&lt;=6),"",IF(WEEKDAY(D511,2)&gt;6,"D",IF(VLOOKUP(D511,Fériés,1,0),"F","")))</f>
        <v/>
      </c>
    </row>
    <row r="512" customFormat="false" ht="14.4" hidden="false" customHeight="false" outlineLevel="0" collapsed="false">
      <c r="AM512" s="11" t="str">
        <f aca="false">IF(AND(ISERROR(VLOOKUP(D512,Fériés,1,0)),WEEKDAY(D512,2)&lt;=6),"",IF(WEEKDAY(D512,2)&gt;6,"D",IF(VLOOKUP(D512,Fériés,1,0),"F","")))</f>
        <v/>
      </c>
    </row>
    <row r="513" customFormat="false" ht="14.4" hidden="false" customHeight="false" outlineLevel="0" collapsed="false">
      <c r="AM513" s="11" t="str">
        <f aca="false">IF(AND(ISERROR(VLOOKUP(D513,Fériés,1,0)),WEEKDAY(D513,2)&lt;=6),"",IF(WEEKDAY(D513,2)&gt;6,"D",IF(VLOOKUP(D513,Fériés,1,0),"F","")))</f>
        <v/>
      </c>
    </row>
    <row r="514" customFormat="false" ht="14.4" hidden="false" customHeight="false" outlineLevel="0" collapsed="false">
      <c r="AM514" s="11" t="str">
        <f aca="false">IF(AND(ISERROR(VLOOKUP(D514,Fériés,1,0)),WEEKDAY(D514,2)&lt;=6),"",IF(WEEKDAY(D514,2)&gt;6,"D",IF(VLOOKUP(D514,Fériés,1,0),"F","")))</f>
        <v/>
      </c>
    </row>
  </sheetData>
  <mergeCells count="51">
    <mergeCell ref="A1:A2"/>
    <mergeCell ref="N1:O1"/>
    <mergeCell ref="P1:Q1"/>
    <mergeCell ref="T1:U1"/>
    <mergeCell ref="V1:W1"/>
    <mergeCell ref="X1:Y1"/>
    <mergeCell ref="Z1:AA1"/>
    <mergeCell ref="AH2:AI2"/>
    <mergeCell ref="A3:A18"/>
    <mergeCell ref="C3:C18"/>
    <mergeCell ref="B5:B7"/>
    <mergeCell ref="C19:Q19"/>
    <mergeCell ref="A20:A41"/>
    <mergeCell ref="C20:C27"/>
    <mergeCell ref="D20:H21"/>
    <mergeCell ref="J20:J21"/>
    <mergeCell ref="B22:B23"/>
    <mergeCell ref="H27:I27"/>
    <mergeCell ref="C28:C41"/>
    <mergeCell ref="H41:I41"/>
    <mergeCell ref="C42:Q42"/>
    <mergeCell ref="A43:A65"/>
    <mergeCell ref="C43:C51"/>
    <mergeCell ref="D43:H44"/>
    <mergeCell ref="J43:J44"/>
    <mergeCell ref="B45:B46"/>
    <mergeCell ref="D51:Q51"/>
    <mergeCell ref="C52:C65"/>
    <mergeCell ref="H65:I65"/>
    <mergeCell ref="C66:Q66"/>
    <mergeCell ref="A67:A88"/>
    <mergeCell ref="C67:C74"/>
    <mergeCell ref="J67:J68"/>
    <mergeCell ref="B69:B70"/>
    <mergeCell ref="D74:Q74"/>
    <mergeCell ref="C75:C88"/>
    <mergeCell ref="H88:I88"/>
    <mergeCell ref="A90:A111"/>
    <mergeCell ref="C90:C97"/>
    <mergeCell ref="J90:J91"/>
    <mergeCell ref="B92:B93"/>
    <mergeCell ref="C98:C111"/>
    <mergeCell ref="H111:I111"/>
    <mergeCell ref="A112:Q112"/>
    <mergeCell ref="A113:A134"/>
    <mergeCell ref="C113:C120"/>
    <mergeCell ref="J113:J114"/>
    <mergeCell ref="B115:B116"/>
    <mergeCell ref="D120:Q120"/>
    <mergeCell ref="C121:C134"/>
    <mergeCell ref="H134:I134"/>
  </mergeCells>
  <conditionalFormatting sqref="K20 M20">
    <cfRule type="expression" priority="2" aboveAverage="0" equalAverage="0" bottom="0" percent="0" rank="0" text="" dxfId="0">
      <formula>$N21="O"</formula>
    </cfRule>
  </conditionalFormatting>
  <conditionalFormatting sqref="K20 M20">
    <cfRule type="expression" priority="3" aboveAverage="0" equalAverage="0" bottom="0" percent="0" rank="0" text="" dxfId="1">
      <formula>$N21="N"</formula>
    </cfRule>
  </conditionalFormatting>
  <conditionalFormatting sqref="D22:D26">
    <cfRule type="expression" priority="4" aboveAverage="0" equalAverage="0" bottom="0" percent="0" rank="0" text="" dxfId="2">
      <formula>$N21="N"</formula>
    </cfRule>
  </conditionalFormatting>
  <conditionalFormatting sqref="D43:H43">
    <cfRule type="expression" priority="5" aboveAverage="0" equalAverage="0" bottom="0" percent="0" rank="0" text="" dxfId="3">
      <formula>$N41="O"</formula>
    </cfRule>
  </conditionalFormatting>
  <conditionalFormatting sqref="D41:G41">
    <cfRule type="expression" priority="6" aboveAverage="0" equalAverage="0" bottom="0" percent="0" rank="0" text="" dxfId="4">
      <formula>#REF!="O"</formula>
    </cfRule>
  </conditionalFormatting>
  <conditionalFormatting sqref="D43:H43">
    <cfRule type="expression" priority="7" aboveAverage="0" equalAverage="0" bottom="0" percent="0" rank="0" text="" dxfId="5">
      <formula>$N41="N"</formula>
    </cfRule>
  </conditionalFormatting>
  <conditionalFormatting sqref="D41:G41">
    <cfRule type="expression" priority="8" aboveAverage="0" equalAverage="0" bottom="0" percent="0" rank="0" text="" dxfId="6">
      <formula>#REF!="N"</formula>
    </cfRule>
  </conditionalFormatting>
  <conditionalFormatting sqref="D43">
    <cfRule type="expression" priority="9" aboveAverage="0" equalAverage="0" bottom="0" percent="0" rank="0" text="" dxfId="7">
      <formula>$N43="O"</formula>
    </cfRule>
  </conditionalFormatting>
  <conditionalFormatting sqref="D43">
    <cfRule type="expression" priority="10" aboveAverage="0" equalAverage="0" bottom="0" percent="0" rank="0" text="" dxfId="8">
      <formula>$N43="N"</formula>
    </cfRule>
  </conditionalFormatting>
  <conditionalFormatting sqref="D3:Q17 D28:Q40 D52:Q64">
    <cfRule type="expression" priority="11" aboveAverage="0" equalAverage="0" bottom="0" percent="0" rank="0" text="" dxfId="9">
      <formula>$P3="O"</formula>
    </cfRule>
  </conditionalFormatting>
  <conditionalFormatting sqref="D3:Q17 D28:Q40 D75:Q87 D98:Q110 D121:Q133 D52:Q64">
    <cfRule type="expression" priority="12" aboveAverage="0" equalAverage="0" bottom="0" percent="0" rank="0" text="" dxfId="10">
      <formula>AND($N3="O",$P3="O")</formula>
    </cfRule>
    <cfRule type="expression" priority="13" aboveAverage="0" equalAverage="0" bottom="0" percent="0" rank="0" text="" dxfId="11">
      <formula>$N3="N"</formula>
    </cfRule>
    <cfRule type="expression" priority="14" aboveAverage="0" equalAverage="0" bottom="0" percent="0" rank="0" text="" dxfId="12">
      <formula>$N3="O"</formula>
    </cfRule>
  </conditionalFormatting>
  <dataValidations count="2">
    <dataValidation allowBlank="true" errorStyle="stop" operator="between" prompt="Entrez la date au format suivant : 01/01/17" promptTitle="FORMAT" showDropDown="false" showErrorMessage="true" showInputMessage="true" sqref="D1:D18 D27:D41 D45:D65 D67:D68 D216:D1514" type="none">
      <formula1>0</formula1>
      <formula2>0</formula2>
    </dataValidation>
    <dataValidation allowBlank="true" error="entrez le format horaire suivant :08:00" errorStyle="stop" operator="between" showDropDown="false" showErrorMessage="true" showInputMessage="false" sqref="E1:F18 E27:F41 E52:F65 E67:F68 E216:F1514" type="decimal">
      <formula1>0</formula1>
      <formula2>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W8" activeCellId="0" sqref="W8"/>
    </sheetView>
  </sheetViews>
  <sheetFormatPr defaultColWidth="11.55078125" defaultRowHeight="49.95" zeroHeight="false" outlineLevelRow="0" outlineLevelCol="0"/>
  <cols>
    <col collapsed="false" customWidth="true" hidden="false" outlineLevel="0" max="1" min="1" style="354" width="26.88"/>
    <col collapsed="false" customWidth="true" hidden="false" outlineLevel="0" max="2" min="2" style="355" width="10.99"/>
    <col collapsed="false" customWidth="true" hidden="false" outlineLevel="0" max="3" min="3" style="356" width="30.32"/>
    <col collapsed="false" customWidth="true" hidden="false" outlineLevel="0" max="4" min="4" style="357" width="43.43"/>
    <col collapsed="false" customWidth="true" hidden="false" outlineLevel="0" max="5" min="5" style="358" width="28.66"/>
    <col collapsed="false" customWidth="true" hidden="false" outlineLevel="0" max="6" min="6" style="359" width="31.32"/>
    <col collapsed="false" customWidth="true" hidden="false" outlineLevel="0" max="7" min="7" style="360" width="33.66"/>
    <col collapsed="false" customWidth="true" hidden="false" outlineLevel="0" max="8" min="8" style="361" width="24.33"/>
    <col collapsed="false" customWidth="true" hidden="false" outlineLevel="0" max="9" min="9" style="355" width="23.55"/>
    <col collapsed="false" customWidth="true" hidden="false" outlineLevel="0" max="10" min="10" style="362" width="18.66"/>
    <col collapsed="false" customWidth="false" hidden="false" outlineLevel="0" max="13" min="11" style="362" width="11.55"/>
    <col collapsed="false" customWidth="false" hidden="false" outlineLevel="0" max="14" min="14" style="363" width="11.55"/>
    <col collapsed="false" customWidth="false" hidden="false" outlineLevel="0" max="16" min="15" style="362" width="11.55"/>
    <col collapsed="false" customWidth="false" hidden="false" outlineLevel="0" max="17" min="17" style="363" width="11.55"/>
    <col collapsed="false" customWidth="false" hidden="false" outlineLevel="0" max="19" min="18" style="362" width="11.55"/>
    <col collapsed="false" customWidth="false" hidden="false" outlineLevel="0" max="20" min="20" style="363" width="11.55"/>
    <col collapsed="false" customWidth="false" hidden="false" outlineLevel="0" max="22" min="21" style="362" width="11.55"/>
    <col collapsed="false" customWidth="false" hidden="false" outlineLevel="0" max="23" min="23" style="363" width="11.55"/>
    <col collapsed="false" customWidth="false" hidden="false" outlineLevel="0" max="26" min="24" style="362" width="11.55"/>
    <col collapsed="false" customWidth="true" hidden="false" outlineLevel="0" max="33" min="27" style="362" width="18.66"/>
    <col collapsed="false" customWidth="true" hidden="false" outlineLevel="0" max="34" min="34" style="359" width="18.66"/>
    <col collapsed="false" customWidth="true" hidden="false" outlineLevel="0" max="35" min="35" style="364" width="23.1"/>
    <col collapsed="false" customWidth="true" hidden="false" outlineLevel="0" max="36" min="36" style="359" width="11.87"/>
    <col collapsed="false" customWidth="true" hidden="false" outlineLevel="0" max="37" min="37" style="359" width="18.33"/>
    <col collapsed="false" customWidth="true" hidden="false" outlineLevel="0" max="38" min="38" style="362" width="10.43"/>
    <col collapsed="false" customWidth="true" hidden="false" outlineLevel="0" max="39" min="39" style="362" width="5.66"/>
    <col collapsed="false" customWidth="true" hidden="false" outlineLevel="0" max="46" min="40" style="362" width="18.66"/>
    <col collapsed="false" customWidth="false" hidden="false" outlineLevel="0" max="48" min="47" style="362" width="11.55"/>
    <col collapsed="false" customWidth="true" hidden="false" outlineLevel="0" max="49" min="49" style="362" width="23.87"/>
    <col collapsed="false" customWidth="false" hidden="false" outlineLevel="0" max="50" min="50" style="362" width="11.55"/>
    <col collapsed="false" customWidth="true" hidden="false" outlineLevel="0" max="51" min="51" style="0" width="11.43"/>
    <col collapsed="false" customWidth="false" hidden="false" outlineLevel="0" max="257" min="52" style="362" width="11.55"/>
  </cols>
  <sheetData>
    <row r="1" customFormat="false" ht="49.95" hidden="false" customHeight="true" outlineLevel="0" collapsed="false">
      <c r="A1" s="365" t="n">
        <f aca="true">TODAY()</f>
        <v>46232</v>
      </c>
      <c r="AY1" s="362"/>
    </row>
    <row r="2" customFormat="false" ht="14.4" hidden="false" customHeight="true" outlineLevel="0" collapsed="false">
      <c r="A2" s="366" t="s">
        <v>45</v>
      </c>
      <c r="B2" s="366" t="s">
        <v>46</v>
      </c>
      <c r="C2" s="366" t="s">
        <v>47</v>
      </c>
      <c r="D2" s="366" t="s">
        <v>48</v>
      </c>
      <c r="E2" s="366" t="s">
        <v>49</v>
      </c>
      <c r="F2" s="366" t="s">
        <v>50</v>
      </c>
      <c r="G2" s="366" t="s">
        <v>51</v>
      </c>
      <c r="H2" s="366" t="s">
        <v>52</v>
      </c>
      <c r="I2" s="366" t="s">
        <v>53</v>
      </c>
      <c r="J2" s="366" t="s">
        <v>54</v>
      </c>
      <c r="K2" s="366" t="s">
        <v>55</v>
      </c>
      <c r="L2" s="366" t="s">
        <v>56</v>
      </c>
      <c r="M2" s="366" t="s">
        <v>57</v>
      </c>
      <c r="N2" s="366" t="s">
        <v>58</v>
      </c>
      <c r="O2" s="366" t="s">
        <v>59</v>
      </c>
      <c r="P2" s="366" t="s">
        <v>60</v>
      </c>
      <c r="Q2" s="366" t="s">
        <v>61</v>
      </c>
      <c r="R2" s="366" t="s">
        <v>62</v>
      </c>
      <c r="S2" s="366" t="s">
        <v>63</v>
      </c>
      <c r="T2" s="366" t="s">
        <v>64</v>
      </c>
      <c r="U2" s="366" t="s">
        <v>65</v>
      </c>
      <c r="V2" s="366" t="s">
        <v>66</v>
      </c>
      <c r="W2" s="366" t="s">
        <v>67</v>
      </c>
      <c r="X2" s="366" t="s">
        <v>68</v>
      </c>
      <c r="Y2" s="366" t="s">
        <v>69</v>
      </c>
      <c r="Z2" s="366" t="s">
        <v>70</v>
      </c>
      <c r="AA2" s="366" t="s">
        <v>71</v>
      </c>
      <c r="AB2" s="366" t="s">
        <v>72</v>
      </c>
      <c r="AC2" s="366" t="s">
        <v>73</v>
      </c>
      <c r="AD2" s="366" t="s">
        <v>74</v>
      </c>
      <c r="AE2" s="366" t="s">
        <v>75</v>
      </c>
      <c r="AF2" s="366" t="s">
        <v>76</v>
      </c>
      <c r="AG2" s="366" t="s">
        <v>77</v>
      </c>
      <c r="AH2" s="366" t="s">
        <v>78</v>
      </c>
      <c r="AI2" s="366" t="s">
        <v>79</v>
      </c>
      <c r="AJ2" s="366" t="s">
        <v>80</v>
      </c>
      <c r="AK2" s="366" t="s">
        <v>81</v>
      </c>
      <c r="AL2" s="366" t="s">
        <v>82</v>
      </c>
      <c r="AM2" s="366" t="s">
        <v>83</v>
      </c>
      <c r="AN2" s="366" t="s">
        <v>84</v>
      </c>
      <c r="AO2" s="366" t="s">
        <v>85</v>
      </c>
      <c r="AP2" s="366" t="s">
        <v>86</v>
      </c>
      <c r="AQ2" s="366" t="s">
        <v>87</v>
      </c>
      <c r="AR2" s="366" t="s">
        <v>88</v>
      </c>
      <c r="AS2" s="366" t="s">
        <v>89</v>
      </c>
      <c r="AT2" s="366" t="s">
        <v>90</v>
      </c>
      <c r="AU2" s="366" t="s">
        <v>91</v>
      </c>
      <c r="AY2" s="362"/>
    </row>
    <row r="3" s="373" customFormat="true" ht="49.95" hidden="false" customHeight="true" outlineLevel="0" collapsed="false">
      <c r="A3" s="367" t="s">
        <v>92</v>
      </c>
      <c r="B3" s="367"/>
      <c r="C3" s="367"/>
      <c r="D3" s="367"/>
      <c r="E3" s="367"/>
      <c r="F3" s="367"/>
      <c r="G3" s="367"/>
      <c r="H3" s="367"/>
      <c r="I3" s="368" t="s">
        <v>93</v>
      </c>
      <c r="J3" s="368" t="s">
        <v>94</v>
      </c>
      <c r="K3" s="369" t="s">
        <v>95</v>
      </c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70" t="s">
        <v>96</v>
      </c>
      <c r="Z3" s="370" t="s">
        <v>97</v>
      </c>
      <c r="AA3" s="371" t="s">
        <v>98</v>
      </c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  <c r="AP3" s="372"/>
      <c r="AQ3" s="372"/>
      <c r="AR3" s="372"/>
      <c r="AS3" s="372"/>
      <c r="AT3" s="372"/>
      <c r="AU3" s="372"/>
    </row>
    <row r="4" s="385" customFormat="true" ht="73.95" hidden="false" customHeight="true" outlineLevel="0" collapsed="false">
      <c r="A4" s="374" t="s">
        <v>99</v>
      </c>
      <c r="B4" s="375" t="s">
        <v>100</v>
      </c>
      <c r="C4" s="376" t="s">
        <v>101</v>
      </c>
      <c r="D4" s="377" t="s">
        <v>102</v>
      </c>
      <c r="E4" s="378" t="s">
        <v>103</v>
      </c>
      <c r="F4" s="376" t="s">
        <v>104</v>
      </c>
      <c r="G4" s="376" t="s">
        <v>105</v>
      </c>
      <c r="H4" s="376" t="s">
        <v>106</v>
      </c>
      <c r="I4" s="368"/>
      <c r="J4" s="368"/>
      <c r="K4" s="379"/>
      <c r="L4" s="379" t="s">
        <v>107</v>
      </c>
      <c r="M4" s="379" t="s">
        <v>108</v>
      </c>
      <c r="N4" s="380" t="s">
        <v>109</v>
      </c>
      <c r="O4" s="379" t="s">
        <v>110</v>
      </c>
      <c r="P4" s="379" t="s">
        <v>108</v>
      </c>
      <c r="Q4" s="380" t="s">
        <v>109</v>
      </c>
      <c r="R4" s="379" t="s">
        <v>110</v>
      </c>
      <c r="S4" s="379" t="s">
        <v>108</v>
      </c>
      <c r="T4" s="380" t="s">
        <v>109</v>
      </c>
      <c r="U4" s="379" t="s">
        <v>110</v>
      </c>
      <c r="V4" s="379" t="s">
        <v>108</v>
      </c>
      <c r="W4" s="380" t="s">
        <v>109</v>
      </c>
      <c r="X4" s="379" t="s">
        <v>110</v>
      </c>
      <c r="Y4" s="370"/>
      <c r="Z4" s="370"/>
      <c r="AA4" s="381" t="s">
        <v>111</v>
      </c>
      <c r="AB4" s="382" t="s">
        <v>112</v>
      </c>
      <c r="AC4" s="382" t="s">
        <v>113</v>
      </c>
      <c r="AD4" s="382" t="s">
        <v>114</v>
      </c>
      <c r="AE4" s="382" t="s">
        <v>115</v>
      </c>
      <c r="AF4" s="382" t="s">
        <v>116</v>
      </c>
      <c r="AG4" s="382" t="s">
        <v>117</v>
      </c>
      <c r="AH4" s="382"/>
      <c r="AI4" s="382"/>
      <c r="AJ4" s="382" t="s">
        <v>118</v>
      </c>
      <c r="AK4" s="383" t="s">
        <v>119</v>
      </c>
      <c r="AL4" s="382"/>
      <c r="AM4" s="384" t="s">
        <v>120</v>
      </c>
      <c r="AN4" s="382" t="s">
        <v>121</v>
      </c>
      <c r="AO4" s="382" t="s">
        <v>122</v>
      </c>
      <c r="AP4" s="382" t="s">
        <v>123</v>
      </c>
      <c r="AQ4" s="382" t="s">
        <v>124</v>
      </c>
      <c r="AR4" s="382" t="s">
        <v>125</v>
      </c>
      <c r="AS4" s="382" t="s">
        <v>126</v>
      </c>
      <c r="AT4" s="382" t="s">
        <v>127</v>
      </c>
      <c r="AU4" s="382" t="s">
        <v>128</v>
      </c>
    </row>
    <row r="5" customFormat="false" ht="49.95" hidden="false" customHeight="true" outlineLevel="0" collapsed="false">
      <c r="A5" s="386" t="s">
        <v>1</v>
      </c>
      <c r="B5" s="387" t="n">
        <v>1010101</v>
      </c>
      <c r="C5" s="388" t="n">
        <v>24431</v>
      </c>
      <c r="D5" s="389" t="n">
        <f aca="true">INT((TODAY()-C5)/365)</f>
        <v>59</v>
      </c>
      <c r="E5" s="386" t="s">
        <v>129</v>
      </c>
      <c r="F5" s="386" t="s">
        <v>130</v>
      </c>
      <c r="G5" s="386" t="n">
        <v>75020</v>
      </c>
      <c r="H5" s="386" t="s">
        <v>131</v>
      </c>
      <c r="I5" s="386" t="s">
        <v>132</v>
      </c>
      <c r="J5" s="386" t="s">
        <v>133</v>
      </c>
      <c r="K5" s="386" t="s">
        <v>21</v>
      </c>
      <c r="L5" s="386"/>
      <c r="M5" s="386"/>
      <c r="N5" s="386"/>
      <c r="O5" s="386"/>
      <c r="P5" s="386"/>
      <c r="Q5" s="390"/>
      <c r="R5" s="390"/>
      <c r="S5" s="390"/>
      <c r="T5" s="390"/>
      <c r="U5" s="390"/>
      <c r="V5" s="390"/>
      <c r="W5" s="390"/>
      <c r="X5" s="390"/>
      <c r="Y5" s="386" t="s">
        <v>134</v>
      </c>
      <c r="Z5" s="386" t="n">
        <v>0.75</v>
      </c>
      <c r="AA5" s="386" t="s">
        <v>135</v>
      </c>
      <c r="AB5" s="391" t="n">
        <v>32650</v>
      </c>
      <c r="AC5" s="392" t="n">
        <v>32650</v>
      </c>
      <c r="AD5" s="388" t="n">
        <v>41281</v>
      </c>
      <c r="AE5" s="388"/>
      <c r="AF5" s="386" t="s">
        <v>136</v>
      </c>
      <c r="AG5" s="386" t="s">
        <v>137</v>
      </c>
      <c r="AH5" s="393" t="s">
        <v>138</v>
      </c>
      <c r="AI5" s="394" t="str">
        <f aca="false">VLOOKUP($AH5,[1]OUTILS!A$20:B$29,2,FALSE())</f>
        <v>ADJ ADMINISTR. P.1ère</v>
      </c>
      <c r="AJ5" s="395" t="n">
        <v>6</v>
      </c>
      <c r="AK5" s="396" t="n">
        <v>43132</v>
      </c>
      <c r="AL5" s="395" t="n">
        <f aca="false">IF($A$1&gt;=$AK5,AJ5+1)</f>
        <v>7</v>
      </c>
      <c r="AM5" s="386" t="n">
        <v>457</v>
      </c>
      <c r="AN5" s="397" t="n">
        <v>1</v>
      </c>
      <c r="AO5" s="386" t="s">
        <v>139</v>
      </c>
      <c r="AP5" s="386" t="s">
        <v>140</v>
      </c>
      <c r="AQ5" s="386" t="s">
        <v>137</v>
      </c>
      <c r="AR5" s="386" t="s">
        <v>137</v>
      </c>
      <c r="AS5" s="386" t="s">
        <v>141</v>
      </c>
      <c r="AT5" s="398" t="s">
        <v>142</v>
      </c>
      <c r="AU5" s="399" t="n">
        <v>110</v>
      </c>
      <c r="AY5" s="362"/>
    </row>
    <row r="6" customFormat="false" ht="49.95" hidden="false" customHeight="true" outlineLevel="0" collapsed="false">
      <c r="A6" s="400"/>
      <c r="B6" s="400"/>
      <c r="C6" s="388"/>
      <c r="D6" s="389"/>
      <c r="E6" s="386"/>
      <c r="F6" s="400"/>
      <c r="G6" s="400"/>
      <c r="H6" s="400"/>
      <c r="I6" s="400"/>
      <c r="J6" s="400"/>
      <c r="K6" s="400"/>
      <c r="L6" s="400"/>
      <c r="M6" s="400"/>
      <c r="N6" s="388"/>
      <c r="O6" s="400"/>
      <c r="P6" s="400"/>
      <c r="Q6" s="401"/>
      <c r="R6" s="402"/>
      <c r="S6" s="402"/>
      <c r="T6" s="401"/>
      <c r="U6" s="402"/>
      <c r="V6" s="402"/>
      <c r="W6" s="401"/>
      <c r="X6" s="402"/>
      <c r="Y6" s="400"/>
      <c r="Z6" s="400"/>
      <c r="AA6" s="400"/>
      <c r="AB6" s="388"/>
      <c r="AC6" s="388"/>
      <c r="AD6" s="388"/>
      <c r="AE6" s="400"/>
      <c r="AF6" s="400"/>
      <c r="AG6" s="400"/>
      <c r="AH6" s="393"/>
      <c r="AI6" s="394"/>
      <c r="AJ6" s="403"/>
      <c r="AK6" s="403"/>
      <c r="AL6" s="395"/>
      <c r="AM6" s="400"/>
      <c r="AN6" s="397"/>
      <c r="AO6" s="397"/>
      <c r="AP6" s="400"/>
      <c r="AQ6" s="400"/>
      <c r="AR6" s="400"/>
      <c r="AS6" s="400"/>
      <c r="AT6" s="400"/>
      <c r="AU6" s="400"/>
      <c r="AY6" s="362"/>
    </row>
    <row r="7" customFormat="false" ht="49.95" hidden="false" customHeight="true" outlineLevel="0" collapsed="false">
      <c r="A7" s="400"/>
      <c r="B7" s="404"/>
      <c r="C7" s="388"/>
      <c r="D7" s="389"/>
      <c r="E7" s="386"/>
      <c r="F7" s="400"/>
      <c r="G7" s="400"/>
      <c r="H7" s="400"/>
      <c r="I7" s="400"/>
      <c r="J7" s="400"/>
      <c r="K7" s="400"/>
      <c r="L7" s="400"/>
      <c r="M7" s="400"/>
      <c r="N7" s="388"/>
      <c r="O7" s="400"/>
      <c r="P7" s="400"/>
      <c r="Q7" s="401"/>
      <c r="R7" s="402"/>
      <c r="S7" s="402"/>
      <c r="T7" s="401"/>
      <c r="U7" s="402"/>
      <c r="V7" s="402"/>
      <c r="W7" s="401"/>
      <c r="X7" s="402"/>
      <c r="Y7" s="400"/>
      <c r="Z7" s="400"/>
      <c r="AA7" s="400"/>
      <c r="AB7" s="388"/>
      <c r="AC7" s="388"/>
      <c r="AD7" s="388"/>
      <c r="AE7" s="388"/>
      <c r="AF7" s="400"/>
      <c r="AG7" s="400"/>
      <c r="AH7" s="393"/>
      <c r="AI7" s="394"/>
      <c r="AJ7" s="395"/>
      <c r="AK7" s="396"/>
      <c r="AL7" s="395"/>
      <c r="AM7" s="400"/>
      <c r="AN7" s="405"/>
      <c r="AO7" s="397"/>
      <c r="AP7" s="400"/>
      <c r="AQ7" s="400"/>
      <c r="AR7" s="400"/>
      <c r="AS7" s="400"/>
      <c r="AT7" s="406"/>
      <c r="AU7" s="400"/>
      <c r="AY7" s="362"/>
    </row>
    <row r="8" customFormat="false" ht="49.95" hidden="false" customHeight="true" outlineLevel="0" collapsed="false">
      <c r="A8" s="400"/>
      <c r="B8" s="400"/>
      <c r="C8" s="388"/>
      <c r="D8" s="389"/>
      <c r="E8" s="386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2"/>
      <c r="R8" s="402"/>
      <c r="S8" s="402"/>
      <c r="T8" s="402"/>
      <c r="U8" s="402"/>
      <c r="V8" s="402"/>
      <c r="W8" s="402"/>
      <c r="X8" s="402"/>
      <c r="Y8" s="400"/>
      <c r="Z8" s="400"/>
      <c r="AA8" s="400"/>
      <c r="AB8" s="388"/>
      <c r="AC8" s="388"/>
      <c r="AD8" s="388"/>
      <c r="AE8" s="400"/>
      <c r="AF8" s="400"/>
      <c r="AG8" s="388"/>
      <c r="AH8" s="388"/>
      <c r="AI8" s="394"/>
      <c r="AJ8" s="400"/>
      <c r="AK8" s="407"/>
      <c r="AL8" s="395"/>
      <c r="AM8" s="400"/>
      <c r="AN8" s="400"/>
      <c r="AO8" s="400"/>
      <c r="AP8" s="400"/>
      <c r="AQ8" s="400"/>
      <c r="AR8" s="400"/>
      <c r="AS8" s="400"/>
      <c r="AT8" s="400"/>
      <c r="AU8" s="400"/>
      <c r="AY8" s="362"/>
    </row>
    <row r="9" customFormat="false" ht="49.95" hidden="false" customHeight="true" outlineLevel="0" collapsed="false">
      <c r="A9" s="400"/>
      <c r="B9" s="400"/>
      <c r="C9" s="388"/>
      <c r="D9" s="389"/>
      <c r="E9" s="386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2"/>
      <c r="R9" s="402"/>
      <c r="S9" s="402"/>
      <c r="T9" s="402"/>
      <c r="U9" s="402"/>
      <c r="V9" s="402"/>
      <c r="W9" s="402"/>
      <c r="X9" s="402"/>
      <c r="Y9" s="400"/>
      <c r="Z9" s="400"/>
      <c r="AA9" s="400"/>
      <c r="AB9" s="388"/>
      <c r="AC9" s="388"/>
      <c r="AD9" s="388"/>
      <c r="AE9" s="400"/>
      <c r="AF9" s="400"/>
      <c r="AG9" s="400"/>
      <c r="AH9" s="393"/>
      <c r="AI9" s="394"/>
      <c r="AJ9" s="395"/>
      <c r="AK9" s="396"/>
      <c r="AL9" s="395"/>
      <c r="AM9" s="400"/>
      <c r="AN9" s="397"/>
      <c r="AO9" s="400"/>
      <c r="AP9" s="400"/>
      <c r="AQ9" s="400"/>
      <c r="AR9" s="400"/>
      <c r="AS9" s="400"/>
      <c r="AT9" s="400"/>
      <c r="AU9" s="400"/>
      <c r="AY9" s="362"/>
    </row>
    <row r="10" customFormat="false" ht="49.95" hidden="false" customHeight="true" outlineLevel="0" collapsed="false">
      <c r="A10" s="400"/>
      <c r="B10" s="404"/>
      <c r="C10" s="388"/>
      <c r="D10" s="389"/>
      <c r="E10" s="386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2"/>
      <c r="R10" s="402"/>
      <c r="S10" s="402"/>
      <c r="T10" s="402"/>
      <c r="U10" s="402"/>
      <c r="V10" s="402"/>
      <c r="W10" s="402"/>
      <c r="X10" s="402"/>
      <c r="Y10" s="400"/>
      <c r="Z10" s="400"/>
      <c r="AA10" s="400"/>
      <c r="AB10" s="388"/>
      <c r="AC10" s="388"/>
      <c r="AD10" s="388"/>
      <c r="AE10" s="388"/>
      <c r="AF10" s="400"/>
      <c r="AG10" s="400"/>
      <c r="AH10" s="393"/>
      <c r="AI10" s="394"/>
      <c r="AJ10" s="395"/>
      <c r="AK10" s="396"/>
      <c r="AL10" s="395"/>
      <c r="AM10" s="400"/>
      <c r="AN10" s="397"/>
      <c r="AO10" s="400"/>
      <c r="AP10" s="400"/>
      <c r="AQ10" s="400"/>
      <c r="AR10" s="400"/>
      <c r="AS10" s="400"/>
      <c r="AT10" s="406"/>
      <c r="AU10" s="400"/>
      <c r="AY10" s="362"/>
    </row>
    <row r="11" customFormat="false" ht="49.95" hidden="false" customHeight="true" outlineLevel="0" collapsed="false">
      <c r="A11" s="400"/>
      <c r="B11" s="404"/>
      <c r="C11" s="388"/>
      <c r="D11" s="389"/>
      <c r="E11" s="386"/>
      <c r="F11" s="400"/>
      <c r="G11" s="400"/>
      <c r="H11" s="400"/>
      <c r="I11" s="400"/>
      <c r="J11" s="400"/>
      <c r="K11" s="400"/>
      <c r="L11" s="400"/>
      <c r="M11" s="400"/>
      <c r="N11" s="388"/>
      <c r="O11" s="400"/>
      <c r="P11" s="400"/>
      <c r="Q11" s="401"/>
      <c r="R11" s="402"/>
      <c r="S11" s="402"/>
      <c r="T11" s="401"/>
      <c r="U11" s="402"/>
      <c r="V11" s="402"/>
      <c r="W11" s="401"/>
      <c r="X11" s="402"/>
      <c r="Y11" s="400"/>
      <c r="Z11" s="400"/>
      <c r="AA11" s="400"/>
      <c r="AB11" s="388"/>
      <c r="AC11" s="388"/>
      <c r="AD11" s="388"/>
      <c r="AE11" s="388"/>
      <c r="AF11" s="400"/>
      <c r="AG11" s="400"/>
      <c r="AH11" s="400"/>
      <c r="AI11" s="394"/>
      <c r="AJ11" s="400"/>
      <c r="AK11" s="407"/>
      <c r="AL11" s="395"/>
      <c r="AM11" s="400"/>
      <c r="AN11" s="405"/>
      <c r="AO11" s="406"/>
      <c r="AP11" s="400"/>
      <c r="AQ11" s="400"/>
      <c r="AR11" s="400"/>
      <c r="AS11" s="400"/>
      <c r="AT11" s="406"/>
      <c r="AU11" s="400"/>
      <c r="AY11" s="362"/>
    </row>
    <row r="12" customFormat="false" ht="49.95" hidden="false" customHeight="true" outlineLevel="0" collapsed="false">
      <c r="A12" s="400"/>
      <c r="B12" s="404"/>
      <c r="C12" s="388"/>
      <c r="D12" s="389"/>
      <c r="E12" s="386"/>
      <c r="F12" s="400"/>
      <c r="G12" s="400"/>
      <c r="H12" s="400"/>
      <c r="I12" s="400"/>
      <c r="J12" s="400"/>
      <c r="K12" s="400"/>
      <c r="L12" s="400"/>
      <c r="M12" s="400"/>
      <c r="N12" s="388"/>
      <c r="O12" s="400"/>
      <c r="P12" s="400"/>
      <c r="Q12" s="401"/>
      <c r="R12" s="402"/>
      <c r="S12" s="402"/>
      <c r="T12" s="401"/>
      <c r="U12" s="402"/>
      <c r="V12" s="402"/>
      <c r="W12" s="401"/>
      <c r="X12" s="402"/>
      <c r="Y12" s="406"/>
      <c r="Z12" s="406"/>
      <c r="AA12" s="400"/>
      <c r="AB12" s="388"/>
      <c r="AC12" s="388"/>
      <c r="AD12" s="388"/>
      <c r="AE12" s="388"/>
      <c r="AF12" s="400"/>
      <c r="AG12" s="400"/>
      <c r="AH12" s="400"/>
      <c r="AI12" s="394"/>
      <c r="AJ12" s="400"/>
      <c r="AK12" s="407"/>
      <c r="AL12" s="395"/>
      <c r="AM12" s="400"/>
      <c r="AN12" s="397"/>
      <c r="AO12" s="406"/>
      <c r="AP12" s="400"/>
      <c r="AQ12" s="400"/>
      <c r="AR12" s="400"/>
      <c r="AS12" s="400"/>
      <c r="AT12" s="406"/>
      <c r="AU12" s="400"/>
      <c r="AY12" s="362"/>
    </row>
    <row r="13" customFormat="false" ht="49.95" hidden="false" customHeight="true" outlineLevel="0" collapsed="false">
      <c r="A13" s="400"/>
      <c r="B13" s="404"/>
      <c r="C13" s="388"/>
      <c r="D13" s="389"/>
      <c r="E13" s="386"/>
      <c r="F13" s="400"/>
      <c r="G13" s="400"/>
      <c r="H13" s="400"/>
      <c r="I13" s="400"/>
      <c r="J13" s="400"/>
      <c r="K13" s="400"/>
      <c r="L13" s="400"/>
      <c r="M13" s="400"/>
      <c r="N13" s="388"/>
      <c r="O13" s="400"/>
      <c r="P13" s="400"/>
      <c r="Q13" s="401"/>
      <c r="R13" s="402"/>
      <c r="S13" s="402"/>
      <c r="T13" s="401"/>
      <c r="U13" s="402"/>
      <c r="V13" s="402"/>
      <c r="W13" s="401"/>
      <c r="X13" s="402"/>
      <c r="Y13" s="400"/>
      <c r="Z13" s="400"/>
      <c r="AA13" s="400"/>
      <c r="AB13" s="388"/>
      <c r="AC13" s="388"/>
      <c r="AD13" s="408"/>
      <c r="AE13" s="408"/>
      <c r="AF13" s="400"/>
      <c r="AG13" s="400"/>
      <c r="AH13" s="393"/>
      <c r="AI13" s="394"/>
      <c r="AJ13" s="395"/>
      <c r="AK13" s="396"/>
      <c r="AL13" s="395"/>
      <c r="AM13" s="400"/>
      <c r="AN13" s="405"/>
      <c r="AO13" s="400"/>
      <c r="AP13" s="400"/>
      <c r="AQ13" s="400"/>
      <c r="AR13" s="400"/>
      <c r="AS13" s="400"/>
      <c r="AT13" s="406"/>
      <c r="AU13" s="400"/>
      <c r="AY13" s="362"/>
    </row>
    <row r="14" customFormat="false" ht="49.95" hidden="false" customHeight="true" outlineLevel="0" collapsed="false">
      <c r="A14" s="400"/>
      <c r="B14" s="400"/>
      <c r="C14" s="388"/>
      <c r="D14" s="389"/>
      <c r="E14" s="386"/>
      <c r="F14" s="400"/>
      <c r="G14" s="400"/>
      <c r="H14" s="400"/>
      <c r="I14" s="400"/>
      <c r="J14" s="400"/>
      <c r="K14" s="400"/>
      <c r="L14" s="400"/>
      <c r="M14" s="400"/>
      <c r="N14" s="400"/>
      <c r="O14" s="400"/>
      <c r="P14" s="400"/>
      <c r="Q14" s="402"/>
      <c r="R14" s="402"/>
      <c r="S14" s="402"/>
      <c r="T14" s="402"/>
      <c r="U14" s="402"/>
      <c r="V14" s="402"/>
      <c r="W14" s="402"/>
      <c r="X14" s="402"/>
      <c r="Y14" s="400"/>
      <c r="Z14" s="400"/>
      <c r="AA14" s="400"/>
      <c r="AB14" s="388"/>
      <c r="AC14" s="388"/>
      <c r="AD14" s="388"/>
      <c r="AE14" s="400"/>
      <c r="AF14" s="400"/>
      <c r="AG14" s="388"/>
      <c r="AH14" s="388"/>
      <c r="AI14" s="394"/>
      <c r="AJ14" s="400"/>
      <c r="AK14" s="407"/>
      <c r="AL14" s="395"/>
      <c r="AM14" s="400"/>
      <c r="AN14" s="400"/>
      <c r="AO14" s="400"/>
      <c r="AP14" s="400"/>
      <c r="AQ14" s="400"/>
      <c r="AR14" s="400"/>
      <c r="AS14" s="400"/>
      <c r="AT14" s="400"/>
      <c r="AU14" s="400"/>
      <c r="AY14" s="362"/>
    </row>
    <row r="15" customFormat="false" ht="49.95" hidden="false" customHeight="true" outlineLevel="0" collapsed="false">
      <c r="A15" s="400"/>
      <c r="B15" s="400"/>
      <c r="C15" s="388"/>
      <c r="D15" s="389"/>
      <c r="E15" s="386"/>
      <c r="F15" s="400"/>
      <c r="G15" s="400"/>
      <c r="H15" s="400"/>
      <c r="I15" s="400"/>
      <c r="J15" s="400"/>
      <c r="K15" s="400"/>
      <c r="L15" s="400"/>
      <c r="M15" s="400"/>
      <c r="N15" s="388"/>
      <c r="O15" s="400"/>
      <c r="P15" s="400"/>
      <c r="Q15" s="401"/>
      <c r="R15" s="402"/>
      <c r="S15" s="402"/>
      <c r="T15" s="401"/>
      <c r="U15" s="402"/>
      <c r="V15" s="402"/>
      <c r="W15" s="401"/>
      <c r="X15" s="402"/>
      <c r="Y15" s="400"/>
      <c r="Z15" s="400"/>
      <c r="AA15" s="400"/>
      <c r="AB15" s="388"/>
      <c r="AC15" s="388"/>
      <c r="AD15" s="409"/>
      <c r="AE15" s="408"/>
      <c r="AF15" s="400"/>
      <c r="AG15" s="400"/>
      <c r="AH15" s="393"/>
      <c r="AI15" s="394"/>
      <c r="AJ15" s="395"/>
      <c r="AK15" s="396"/>
      <c r="AL15" s="395"/>
      <c r="AM15" s="400"/>
      <c r="AN15" s="397"/>
      <c r="AO15" s="397"/>
      <c r="AP15" s="400"/>
      <c r="AQ15" s="400"/>
      <c r="AR15" s="400"/>
      <c r="AS15" s="400"/>
      <c r="AT15" s="406"/>
      <c r="AU15" s="400"/>
      <c r="AY15" s="362"/>
    </row>
    <row r="16" customFormat="false" ht="49.95" hidden="false" customHeight="true" outlineLevel="0" collapsed="false">
      <c r="A16" s="400"/>
      <c r="B16" s="404"/>
      <c r="C16" s="388"/>
      <c r="D16" s="389"/>
      <c r="E16" s="386"/>
      <c r="F16" s="400"/>
      <c r="G16" s="400"/>
      <c r="H16" s="400"/>
      <c r="I16" s="400"/>
      <c r="J16" s="400"/>
      <c r="K16" s="400"/>
      <c r="L16" s="400"/>
      <c r="M16" s="400"/>
      <c r="N16" s="388"/>
      <c r="O16" s="400"/>
      <c r="P16" s="400"/>
      <c r="Q16" s="401"/>
      <c r="R16" s="402"/>
      <c r="S16" s="402"/>
      <c r="T16" s="401"/>
      <c r="U16" s="402"/>
      <c r="V16" s="402"/>
      <c r="W16" s="401"/>
      <c r="X16" s="402"/>
      <c r="Y16" s="400"/>
      <c r="Z16" s="400"/>
      <c r="AA16" s="400"/>
      <c r="AB16" s="388"/>
      <c r="AC16" s="388"/>
      <c r="AD16" s="408"/>
      <c r="AE16" s="408"/>
      <c r="AF16" s="400"/>
      <c r="AG16" s="400"/>
      <c r="AH16" s="393"/>
      <c r="AI16" s="394"/>
      <c r="AJ16" s="410"/>
      <c r="AK16" s="411"/>
      <c r="AL16" s="395"/>
      <c r="AM16" s="400"/>
      <c r="AN16" s="405"/>
      <c r="AO16" s="400"/>
      <c r="AP16" s="400"/>
      <c r="AQ16" s="400"/>
      <c r="AR16" s="400"/>
      <c r="AS16" s="400"/>
      <c r="AT16" s="406"/>
      <c r="AU16" s="400"/>
      <c r="AY16" s="362"/>
    </row>
    <row r="17" customFormat="false" ht="49.95" hidden="false" customHeight="true" outlineLevel="0" collapsed="false">
      <c r="A17" s="400"/>
      <c r="B17" s="400"/>
      <c r="C17" s="388"/>
      <c r="D17" s="389"/>
      <c r="E17" s="386"/>
      <c r="F17" s="400"/>
      <c r="G17" s="400"/>
      <c r="H17" s="400"/>
      <c r="I17" s="400"/>
      <c r="J17" s="400"/>
      <c r="K17" s="400"/>
      <c r="L17" s="400"/>
      <c r="M17" s="400"/>
      <c r="N17" s="388"/>
      <c r="O17" s="400"/>
      <c r="P17" s="400"/>
      <c r="Q17" s="401"/>
      <c r="R17" s="402"/>
      <c r="S17" s="402"/>
      <c r="T17" s="401"/>
      <c r="U17" s="402"/>
      <c r="V17" s="402"/>
      <c r="W17" s="401"/>
      <c r="X17" s="402"/>
      <c r="Y17" s="400"/>
      <c r="Z17" s="400"/>
      <c r="AA17" s="400"/>
      <c r="AB17" s="388"/>
      <c r="AC17" s="388"/>
      <c r="AD17" s="388"/>
      <c r="AE17" s="400"/>
      <c r="AF17" s="400"/>
      <c r="AG17" s="400"/>
      <c r="AH17" s="412"/>
      <c r="AI17" s="394"/>
      <c r="AJ17" s="395"/>
      <c r="AK17" s="396"/>
      <c r="AL17" s="395"/>
      <c r="AM17" s="400"/>
      <c r="AN17" s="397"/>
      <c r="AO17" s="400"/>
      <c r="AP17" s="400"/>
      <c r="AQ17" s="400"/>
      <c r="AR17" s="400"/>
      <c r="AS17" s="400"/>
      <c r="AT17" s="400"/>
      <c r="AU17" s="400"/>
      <c r="AY17" s="362"/>
    </row>
    <row r="18" customFormat="false" ht="49.95" hidden="false" customHeight="true" outlineLevel="0" collapsed="false">
      <c r="A18" s="400"/>
      <c r="B18" s="404"/>
      <c r="C18" s="388"/>
      <c r="D18" s="389"/>
      <c r="E18" s="386"/>
      <c r="F18" s="400"/>
      <c r="G18" s="400"/>
      <c r="H18" s="400"/>
      <c r="I18" s="400"/>
      <c r="J18" s="400"/>
      <c r="K18" s="400"/>
      <c r="L18" s="400"/>
      <c r="M18" s="400"/>
      <c r="N18" s="388"/>
      <c r="O18" s="400"/>
      <c r="P18" s="400"/>
      <c r="Q18" s="401"/>
      <c r="R18" s="402"/>
      <c r="S18" s="402"/>
      <c r="T18" s="401"/>
      <c r="U18" s="402"/>
      <c r="V18" s="402"/>
      <c r="W18" s="401"/>
      <c r="X18" s="402"/>
      <c r="Y18" s="400"/>
      <c r="Z18" s="400"/>
      <c r="AA18" s="400"/>
      <c r="AB18" s="388"/>
      <c r="AC18" s="408"/>
      <c r="AD18" s="408"/>
      <c r="AE18" s="408"/>
      <c r="AF18" s="400"/>
      <c r="AG18" s="400"/>
      <c r="AH18" s="393"/>
      <c r="AI18" s="394"/>
      <c r="AJ18" s="395"/>
      <c r="AK18" s="396"/>
      <c r="AL18" s="395"/>
      <c r="AM18" s="400"/>
      <c r="AN18" s="405"/>
      <c r="AO18" s="400"/>
      <c r="AP18" s="400"/>
      <c r="AQ18" s="400"/>
      <c r="AR18" s="400"/>
      <c r="AS18" s="400"/>
      <c r="AT18" s="406"/>
      <c r="AU18" s="400"/>
      <c r="AY18" s="362"/>
    </row>
    <row r="19" customFormat="false" ht="49.95" hidden="false" customHeight="true" outlineLevel="0" collapsed="false">
      <c r="A19" s="400"/>
      <c r="B19" s="404"/>
      <c r="C19" s="388"/>
      <c r="D19" s="389"/>
      <c r="E19" s="386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2"/>
      <c r="R19" s="402"/>
      <c r="S19" s="402"/>
      <c r="T19" s="402"/>
      <c r="U19" s="402"/>
      <c r="V19" s="402"/>
      <c r="W19" s="402"/>
      <c r="X19" s="402"/>
      <c r="Y19" s="400"/>
      <c r="Z19" s="400"/>
      <c r="AA19" s="400"/>
      <c r="AB19" s="388"/>
      <c r="AC19" s="388"/>
      <c r="AD19" s="408"/>
      <c r="AE19" s="408"/>
      <c r="AF19" s="400"/>
      <c r="AG19" s="400"/>
      <c r="AH19" s="393"/>
      <c r="AI19" s="394"/>
      <c r="AJ19" s="410"/>
      <c r="AK19" s="411"/>
      <c r="AL19" s="395"/>
      <c r="AM19" s="400"/>
      <c r="AN19" s="405"/>
      <c r="AO19" s="400"/>
      <c r="AP19" s="400"/>
      <c r="AQ19" s="400"/>
      <c r="AR19" s="400"/>
      <c r="AS19" s="400"/>
      <c r="AT19" s="406"/>
      <c r="AU19" s="400"/>
      <c r="AY19" s="362"/>
    </row>
    <row r="20" customFormat="false" ht="49.95" hidden="false" customHeight="true" outlineLevel="0" collapsed="false">
      <c r="A20" s="400"/>
      <c r="B20" s="400"/>
      <c r="C20" s="388"/>
      <c r="D20" s="389"/>
      <c r="E20" s="386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2"/>
      <c r="R20" s="402"/>
      <c r="S20" s="402"/>
      <c r="T20" s="402"/>
      <c r="U20" s="402"/>
      <c r="V20" s="402"/>
      <c r="W20" s="402"/>
      <c r="X20" s="402"/>
      <c r="Y20" s="400"/>
      <c r="Z20" s="400"/>
      <c r="AA20" s="400"/>
      <c r="AB20" s="388"/>
      <c r="AC20" s="388"/>
      <c r="AD20" s="388"/>
      <c r="AE20" s="400"/>
      <c r="AF20" s="400"/>
      <c r="AG20" s="400"/>
      <c r="AH20" s="393"/>
      <c r="AI20" s="394"/>
      <c r="AJ20" s="395"/>
      <c r="AK20" s="396"/>
      <c r="AL20" s="395"/>
      <c r="AM20" s="400"/>
      <c r="AN20" s="397"/>
      <c r="AO20" s="400"/>
      <c r="AP20" s="400"/>
      <c r="AQ20" s="400"/>
      <c r="AR20" s="400"/>
      <c r="AS20" s="400"/>
      <c r="AT20" s="400"/>
      <c r="AU20" s="400"/>
      <c r="AY20" s="362"/>
    </row>
    <row r="21" customFormat="false" ht="49.95" hidden="false" customHeight="true" outlineLevel="0" collapsed="false">
      <c r="A21" s="400"/>
      <c r="B21" s="404"/>
      <c r="C21" s="388"/>
      <c r="D21" s="389"/>
      <c r="E21" s="386"/>
      <c r="F21" s="413"/>
      <c r="G21" s="413"/>
      <c r="H21" s="413"/>
      <c r="I21" s="400"/>
      <c r="J21" s="400"/>
      <c r="K21" s="400"/>
      <c r="L21" s="400"/>
      <c r="M21" s="400"/>
      <c r="N21" s="388"/>
      <c r="O21" s="400"/>
      <c r="P21" s="400"/>
      <c r="Q21" s="401"/>
      <c r="R21" s="402"/>
      <c r="S21" s="402"/>
      <c r="T21" s="401"/>
      <c r="U21" s="402"/>
      <c r="V21" s="402"/>
      <c r="W21" s="401"/>
      <c r="X21" s="402"/>
      <c r="Y21" s="400"/>
      <c r="Z21" s="400"/>
      <c r="AA21" s="400"/>
      <c r="AB21" s="388"/>
      <c r="AC21" s="388"/>
      <c r="AD21" s="388"/>
      <c r="AE21" s="388"/>
      <c r="AF21" s="400"/>
      <c r="AG21" s="400"/>
      <c r="AH21" s="393"/>
      <c r="AI21" s="394"/>
      <c r="AJ21" s="395"/>
      <c r="AK21" s="396"/>
      <c r="AL21" s="395"/>
      <c r="AM21" s="400"/>
      <c r="AN21" s="397"/>
      <c r="AO21" s="397"/>
      <c r="AP21" s="406"/>
      <c r="AQ21" s="400"/>
      <c r="AR21" s="400"/>
      <c r="AS21" s="400"/>
      <c r="AT21" s="406"/>
      <c r="AU21" s="400"/>
      <c r="AY21" s="362"/>
    </row>
    <row r="22" customFormat="false" ht="49.95" hidden="false" customHeight="true" outlineLevel="0" collapsed="false">
      <c r="A22" s="400"/>
      <c r="B22" s="414"/>
      <c r="C22" s="388"/>
      <c r="D22" s="389"/>
      <c r="E22" s="386"/>
      <c r="F22" s="413"/>
      <c r="G22" s="413"/>
      <c r="H22" s="413"/>
      <c r="I22" s="400"/>
      <c r="J22" s="400"/>
      <c r="K22" s="400"/>
      <c r="L22" s="400"/>
      <c r="M22" s="400"/>
      <c r="N22" s="388"/>
      <c r="O22" s="400"/>
      <c r="P22" s="400"/>
      <c r="Q22" s="401"/>
      <c r="R22" s="402"/>
      <c r="S22" s="402"/>
      <c r="T22" s="401"/>
      <c r="U22" s="402"/>
      <c r="V22" s="402"/>
      <c r="W22" s="401"/>
      <c r="X22" s="402"/>
      <c r="Y22" s="400"/>
      <c r="Z22" s="400"/>
      <c r="AA22" s="400"/>
      <c r="AB22" s="388"/>
      <c r="AC22" s="388"/>
      <c r="AD22" s="388"/>
      <c r="AE22" s="388"/>
      <c r="AF22" s="400"/>
      <c r="AG22" s="400"/>
      <c r="AH22" s="393"/>
      <c r="AI22" s="394"/>
      <c r="AJ22" s="395"/>
      <c r="AK22" s="396"/>
      <c r="AL22" s="395"/>
      <c r="AM22" s="414"/>
      <c r="AN22" s="397"/>
      <c r="AO22" s="397"/>
      <c r="AP22" s="406"/>
      <c r="AQ22" s="400"/>
      <c r="AR22" s="400"/>
      <c r="AS22" s="400"/>
      <c r="AT22" s="406"/>
      <c r="AU22" s="400"/>
      <c r="AY22" s="362"/>
    </row>
    <row r="23" customFormat="false" ht="49.95" hidden="false" customHeight="true" outlineLevel="0" collapsed="false">
      <c r="A23" s="400"/>
      <c r="B23" s="404"/>
      <c r="C23" s="388"/>
      <c r="D23" s="389"/>
      <c r="E23" s="386"/>
      <c r="F23" s="400"/>
      <c r="G23" s="400"/>
      <c r="H23" s="400"/>
      <c r="I23" s="400"/>
      <c r="J23" s="400"/>
      <c r="K23" s="400"/>
      <c r="L23" s="400"/>
      <c r="M23" s="400"/>
      <c r="N23" s="400"/>
      <c r="O23" s="400"/>
      <c r="P23" s="400"/>
      <c r="Q23" s="402"/>
      <c r="R23" s="402"/>
      <c r="S23" s="402"/>
      <c r="T23" s="402"/>
      <c r="U23" s="402"/>
      <c r="V23" s="402"/>
      <c r="W23" s="402"/>
      <c r="X23" s="402"/>
      <c r="Y23" s="400"/>
      <c r="Z23" s="400"/>
      <c r="AA23" s="400"/>
      <c r="AB23" s="388"/>
      <c r="AC23" s="388"/>
      <c r="AD23" s="388"/>
      <c r="AE23" s="388"/>
      <c r="AF23" s="400"/>
      <c r="AG23" s="400"/>
      <c r="AH23" s="393"/>
      <c r="AI23" s="394"/>
      <c r="AJ23" s="395"/>
      <c r="AK23" s="396"/>
      <c r="AL23" s="395"/>
      <c r="AM23" s="400"/>
      <c r="AN23" s="405"/>
      <c r="AO23" s="406"/>
      <c r="AP23" s="400"/>
      <c r="AQ23" s="400"/>
      <c r="AR23" s="400"/>
      <c r="AS23" s="400"/>
      <c r="AT23" s="406"/>
      <c r="AU23" s="400"/>
      <c r="AY23" s="362"/>
    </row>
    <row r="24" customFormat="false" ht="49.95" hidden="false" customHeight="true" outlineLevel="0" collapsed="false">
      <c r="A24" s="400"/>
      <c r="B24" s="404"/>
      <c r="C24" s="388"/>
      <c r="D24" s="389"/>
      <c r="E24" s="386"/>
      <c r="F24" s="400"/>
      <c r="G24" s="400"/>
      <c r="H24" s="400"/>
      <c r="I24" s="400"/>
      <c r="J24" s="400"/>
      <c r="K24" s="400"/>
      <c r="L24" s="400"/>
      <c r="M24" s="400"/>
      <c r="N24" s="400"/>
      <c r="O24" s="400"/>
      <c r="P24" s="400"/>
      <c r="Q24" s="402"/>
      <c r="R24" s="402"/>
      <c r="S24" s="402"/>
      <c r="T24" s="402"/>
      <c r="U24" s="402"/>
      <c r="V24" s="402"/>
      <c r="W24" s="402"/>
      <c r="X24" s="402"/>
      <c r="Y24" s="400"/>
      <c r="Z24" s="400"/>
      <c r="AA24" s="400"/>
      <c r="AB24" s="388"/>
      <c r="AC24" s="388"/>
      <c r="AD24" s="408"/>
      <c r="AE24" s="408"/>
      <c r="AF24" s="400"/>
      <c r="AG24" s="400"/>
      <c r="AH24" s="393"/>
      <c r="AI24" s="394"/>
      <c r="AJ24" s="395"/>
      <c r="AK24" s="396"/>
      <c r="AL24" s="395"/>
      <c r="AM24" s="400"/>
      <c r="AN24" s="397"/>
      <c r="AO24" s="397"/>
      <c r="AP24" s="400"/>
      <c r="AQ24" s="400"/>
      <c r="AR24" s="400"/>
      <c r="AS24" s="400"/>
      <c r="AT24" s="406"/>
      <c r="AU24" s="400"/>
      <c r="AY24" s="362"/>
    </row>
    <row r="25" customFormat="false" ht="49.95" hidden="false" customHeight="true" outlineLevel="0" collapsed="false">
      <c r="A25" s="400"/>
      <c r="B25" s="400"/>
      <c r="C25" s="388"/>
      <c r="D25" s="389"/>
      <c r="E25" s="386"/>
      <c r="F25" s="400"/>
      <c r="G25" s="400"/>
      <c r="H25" s="400"/>
      <c r="I25" s="400"/>
      <c r="J25" s="400"/>
      <c r="K25" s="400"/>
      <c r="L25" s="400"/>
      <c r="M25" s="400"/>
      <c r="N25" s="388"/>
      <c r="O25" s="400"/>
      <c r="P25" s="400"/>
      <c r="Q25" s="401"/>
      <c r="R25" s="402"/>
      <c r="S25" s="402"/>
      <c r="T25" s="401"/>
      <c r="U25" s="402"/>
      <c r="V25" s="402"/>
      <c r="W25" s="401"/>
      <c r="X25" s="402"/>
      <c r="Y25" s="400"/>
      <c r="Z25" s="400"/>
      <c r="AA25" s="400"/>
      <c r="AB25" s="388"/>
      <c r="AC25" s="388"/>
      <c r="AD25" s="388"/>
      <c r="AE25" s="400"/>
      <c r="AF25" s="400"/>
      <c r="AG25" s="400"/>
      <c r="AH25" s="393"/>
      <c r="AI25" s="394"/>
      <c r="AJ25" s="395"/>
      <c r="AK25" s="396"/>
      <c r="AL25" s="395"/>
      <c r="AM25" s="400"/>
      <c r="AN25" s="397"/>
      <c r="AO25" s="397"/>
      <c r="AP25" s="400"/>
      <c r="AQ25" s="400"/>
      <c r="AR25" s="400"/>
      <c r="AS25" s="400"/>
      <c r="AT25" s="400"/>
      <c r="AU25" s="400"/>
      <c r="AY25" s="362"/>
    </row>
    <row r="26" customFormat="false" ht="49.95" hidden="false" customHeight="true" outlineLevel="0" collapsed="false">
      <c r="A26" s="400"/>
      <c r="B26" s="404"/>
      <c r="C26" s="388"/>
      <c r="D26" s="389"/>
      <c r="E26" s="386"/>
      <c r="F26" s="400"/>
      <c r="G26" s="400"/>
      <c r="H26" s="400"/>
      <c r="I26" s="400"/>
      <c r="J26" s="400"/>
      <c r="K26" s="400"/>
      <c r="L26" s="400"/>
      <c r="M26" s="400"/>
      <c r="N26" s="388"/>
      <c r="O26" s="400"/>
      <c r="P26" s="400"/>
      <c r="Q26" s="401"/>
      <c r="R26" s="402"/>
      <c r="S26" s="402"/>
      <c r="T26" s="401"/>
      <c r="U26" s="402"/>
      <c r="V26" s="402"/>
      <c r="W26" s="401"/>
      <c r="X26" s="402"/>
      <c r="Y26" s="400"/>
      <c r="Z26" s="413"/>
      <c r="AA26" s="400"/>
      <c r="AB26" s="388"/>
      <c r="AC26" s="388"/>
      <c r="AD26" s="388"/>
      <c r="AE26" s="388"/>
      <c r="AF26" s="400"/>
      <c r="AG26" s="400"/>
      <c r="AH26" s="393"/>
      <c r="AI26" s="394"/>
      <c r="AJ26" s="395"/>
      <c r="AK26" s="396"/>
      <c r="AL26" s="395"/>
      <c r="AM26" s="400"/>
      <c r="AN26" s="397"/>
      <c r="AO26" s="397"/>
      <c r="AP26" s="400"/>
      <c r="AQ26" s="400"/>
      <c r="AR26" s="400"/>
      <c r="AS26" s="400"/>
      <c r="AT26" s="406"/>
      <c r="AU26" s="400"/>
      <c r="AY26" s="362"/>
    </row>
    <row r="27" customFormat="false" ht="49.95" hidden="false" customHeight="true" outlineLevel="0" collapsed="false">
      <c r="A27" s="400"/>
      <c r="B27" s="404"/>
      <c r="C27" s="388"/>
      <c r="D27" s="389"/>
      <c r="E27" s="386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2"/>
      <c r="R27" s="402"/>
      <c r="S27" s="402"/>
      <c r="T27" s="402"/>
      <c r="U27" s="402"/>
      <c r="V27" s="402"/>
      <c r="W27" s="402"/>
      <c r="X27" s="402"/>
      <c r="Y27" s="400"/>
      <c r="Z27" s="400"/>
      <c r="AA27" s="400"/>
      <c r="AB27" s="388"/>
      <c r="AC27" s="388"/>
      <c r="AD27" s="388"/>
      <c r="AE27" s="388"/>
      <c r="AF27" s="400"/>
      <c r="AG27" s="400"/>
      <c r="AH27" s="393"/>
      <c r="AI27" s="394"/>
      <c r="AJ27" s="395"/>
      <c r="AK27" s="396"/>
      <c r="AL27" s="395"/>
      <c r="AM27" s="400"/>
      <c r="AN27" s="405"/>
      <c r="AO27" s="400"/>
      <c r="AP27" s="400"/>
      <c r="AQ27" s="400"/>
      <c r="AR27" s="400"/>
      <c r="AS27" s="400"/>
      <c r="AT27" s="406"/>
      <c r="AU27" s="400"/>
      <c r="AY27" s="362"/>
    </row>
    <row r="28" customFormat="false" ht="51" hidden="false" customHeight="true" outlineLevel="0" collapsed="false">
      <c r="A28" s="400"/>
      <c r="B28" s="404"/>
      <c r="C28" s="388"/>
      <c r="D28" s="389"/>
      <c r="E28" s="386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2"/>
      <c r="R28" s="402"/>
      <c r="S28" s="402"/>
      <c r="T28" s="402"/>
      <c r="U28" s="402"/>
      <c r="V28" s="402"/>
      <c r="W28" s="402"/>
      <c r="X28" s="402"/>
      <c r="Y28" s="400"/>
      <c r="Z28" s="400"/>
      <c r="AA28" s="400"/>
      <c r="AB28" s="388"/>
      <c r="AC28" s="388"/>
      <c r="AD28" s="388"/>
      <c r="AE28" s="388"/>
      <c r="AF28" s="400"/>
      <c r="AG28" s="400"/>
      <c r="AH28" s="393"/>
      <c r="AI28" s="394"/>
      <c r="AJ28" s="395"/>
      <c r="AK28" s="396"/>
      <c r="AL28" s="395"/>
      <c r="AM28" s="400"/>
      <c r="AN28" s="405"/>
      <c r="AO28" s="400"/>
      <c r="AP28" s="400"/>
      <c r="AQ28" s="400"/>
      <c r="AR28" s="400"/>
      <c r="AS28" s="400"/>
      <c r="AT28" s="406"/>
      <c r="AU28" s="400"/>
      <c r="AY28" s="362"/>
    </row>
    <row r="29" customFormat="false" ht="49.95" hidden="false" customHeight="true" outlineLevel="0" collapsed="false">
      <c r="A29" s="400"/>
      <c r="B29" s="404"/>
      <c r="C29" s="388"/>
      <c r="D29" s="389"/>
      <c r="E29" s="386"/>
      <c r="F29" s="400"/>
      <c r="G29" s="400"/>
      <c r="H29" s="400"/>
      <c r="I29" s="400"/>
      <c r="J29" s="400"/>
      <c r="K29" s="400"/>
      <c r="L29" s="400"/>
      <c r="M29" s="400"/>
      <c r="N29" s="388"/>
      <c r="O29" s="400"/>
      <c r="P29" s="400"/>
      <c r="Q29" s="401"/>
      <c r="R29" s="402"/>
      <c r="S29" s="402"/>
      <c r="T29" s="401"/>
      <c r="U29" s="402"/>
      <c r="V29" s="402"/>
      <c r="W29" s="401"/>
      <c r="X29" s="402"/>
      <c r="Y29" s="400"/>
      <c r="Z29" s="400"/>
      <c r="AA29" s="400"/>
      <c r="AB29" s="388"/>
      <c r="AC29" s="408"/>
      <c r="AD29" s="408"/>
      <c r="AE29" s="408"/>
      <c r="AF29" s="400"/>
      <c r="AG29" s="400"/>
      <c r="AH29" s="393"/>
      <c r="AI29" s="394"/>
      <c r="AJ29" s="395"/>
      <c r="AK29" s="396"/>
      <c r="AL29" s="395"/>
      <c r="AM29" s="400"/>
      <c r="AN29" s="405"/>
      <c r="AO29" s="397"/>
      <c r="AP29" s="400"/>
      <c r="AQ29" s="400"/>
      <c r="AR29" s="400"/>
      <c r="AS29" s="400"/>
      <c r="AT29" s="406"/>
      <c r="AU29" s="400"/>
      <c r="AY29" s="362"/>
    </row>
    <row r="30" customFormat="false" ht="49.95" hidden="false" customHeight="true" outlineLevel="0" collapsed="false">
      <c r="A30" s="400"/>
      <c r="B30" s="404"/>
      <c r="C30" s="388"/>
      <c r="D30" s="389"/>
      <c r="E30" s="386"/>
      <c r="F30" s="400"/>
      <c r="G30" s="400"/>
      <c r="H30" s="400"/>
      <c r="I30" s="400"/>
      <c r="J30" s="400"/>
      <c r="K30" s="400"/>
      <c r="L30" s="400"/>
      <c r="M30" s="400"/>
      <c r="N30" s="388"/>
      <c r="O30" s="400"/>
      <c r="P30" s="400"/>
      <c r="Q30" s="401"/>
      <c r="R30" s="402"/>
      <c r="S30" s="402"/>
      <c r="T30" s="401"/>
      <c r="U30" s="402"/>
      <c r="V30" s="402"/>
      <c r="W30" s="401"/>
      <c r="X30" s="402"/>
      <c r="Y30" s="400"/>
      <c r="Z30" s="400"/>
      <c r="AA30" s="400"/>
      <c r="AB30" s="388"/>
      <c r="AC30" s="388"/>
      <c r="AD30" s="388"/>
      <c r="AE30" s="388"/>
      <c r="AF30" s="400"/>
      <c r="AG30" s="400"/>
      <c r="AH30" s="393"/>
      <c r="AI30" s="394"/>
      <c r="AJ30" s="395"/>
      <c r="AK30" s="396"/>
      <c r="AL30" s="395"/>
      <c r="AM30" s="400"/>
      <c r="AN30" s="397"/>
      <c r="AO30" s="397"/>
      <c r="AP30" s="400"/>
      <c r="AQ30" s="400"/>
      <c r="AR30" s="400"/>
      <c r="AS30" s="400"/>
      <c r="AT30" s="406"/>
      <c r="AU30" s="400"/>
      <c r="AY30" s="362"/>
    </row>
    <row r="31" customFormat="false" ht="49.95" hidden="false" customHeight="true" outlineLevel="0" collapsed="false">
      <c r="A31" s="400"/>
      <c r="B31" s="400"/>
      <c r="C31" s="388"/>
      <c r="D31" s="389"/>
      <c r="E31" s="386"/>
      <c r="F31" s="400"/>
      <c r="G31" s="400"/>
      <c r="H31" s="400"/>
      <c r="I31" s="400"/>
      <c r="J31" s="400"/>
      <c r="K31" s="400"/>
      <c r="L31" s="400"/>
      <c r="M31" s="400"/>
      <c r="N31" s="400"/>
      <c r="O31" s="400"/>
      <c r="P31" s="400"/>
      <c r="Q31" s="402"/>
      <c r="R31" s="402"/>
      <c r="S31" s="402"/>
      <c r="T31" s="402"/>
      <c r="U31" s="402"/>
      <c r="V31" s="402"/>
      <c r="W31" s="402"/>
      <c r="X31" s="402"/>
      <c r="Y31" s="400"/>
      <c r="Z31" s="400"/>
      <c r="AA31" s="400"/>
      <c r="AB31" s="388"/>
      <c r="AC31" s="388"/>
      <c r="AD31" s="388"/>
      <c r="AE31" s="400"/>
      <c r="AF31" s="400"/>
      <c r="AG31" s="400"/>
      <c r="AH31" s="415"/>
      <c r="AI31" s="394"/>
      <c r="AJ31" s="400"/>
      <c r="AK31" s="407"/>
      <c r="AL31" s="395"/>
      <c r="AM31" s="400"/>
      <c r="AN31" s="397"/>
      <c r="AO31" s="400"/>
      <c r="AP31" s="400"/>
      <c r="AQ31" s="400"/>
      <c r="AR31" s="400"/>
      <c r="AS31" s="400"/>
      <c r="AT31" s="400"/>
      <c r="AU31" s="400"/>
      <c r="AY31" s="362"/>
    </row>
    <row r="32" customFormat="false" ht="49.95" hidden="false" customHeight="true" outlineLevel="0" collapsed="false">
      <c r="A32" s="400"/>
      <c r="B32" s="404"/>
      <c r="C32" s="388"/>
      <c r="D32" s="389"/>
      <c r="E32" s="386"/>
      <c r="F32" s="400"/>
      <c r="G32" s="400"/>
      <c r="H32" s="400"/>
      <c r="I32" s="400"/>
      <c r="J32" s="400"/>
      <c r="K32" s="400"/>
      <c r="L32" s="400"/>
      <c r="M32" s="400"/>
      <c r="N32" s="388"/>
      <c r="O32" s="400"/>
      <c r="P32" s="400"/>
      <c r="Q32" s="401"/>
      <c r="R32" s="402"/>
      <c r="S32" s="402"/>
      <c r="T32" s="401"/>
      <c r="U32" s="402"/>
      <c r="V32" s="402"/>
      <c r="W32" s="401"/>
      <c r="X32" s="402"/>
      <c r="Y32" s="400"/>
      <c r="Z32" s="400"/>
      <c r="AA32" s="400"/>
      <c r="AB32" s="388"/>
      <c r="AC32" s="408"/>
      <c r="AD32" s="409"/>
      <c r="AE32" s="409"/>
      <c r="AF32" s="400"/>
      <c r="AG32" s="400"/>
      <c r="AH32" s="393"/>
      <c r="AI32" s="394"/>
      <c r="AJ32" s="395"/>
      <c r="AK32" s="396"/>
      <c r="AL32" s="395"/>
      <c r="AM32" s="400"/>
      <c r="AN32" s="397"/>
      <c r="AO32" s="400"/>
      <c r="AP32" s="400"/>
      <c r="AQ32" s="400"/>
      <c r="AR32" s="400"/>
      <c r="AS32" s="400"/>
      <c r="AT32" s="406"/>
      <c r="AU32" s="400"/>
      <c r="AY32" s="362"/>
    </row>
    <row r="33" customFormat="false" ht="49.95" hidden="false" customHeight="true" outlineLevel="0" collapsed="false">
      <c r="A33" s="400"/>
      <c r="B33" s="400"/>
      <c r="C33" s="388"/>
      <c r="D33" s="389"/>
      <c r="E33" s="386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2"/>
      <c r="R33" s="402"/>
      <c r="S33" s="402"/>
      <c r="T33" s="402"/>
      <c r="U33" s="402"/>
      <c r="V33" s="402"/>
      <c r="W33" s="402"/>
      <c r="X33" s="402"/>
      <c r="Y33" s="400"/>
      <c r="Z33" s="400"/>
      <c r="AA33" s="400"/>
      <c r="AB33" s="388"/>
      <c r="AC33" s="388"/>
      <c r="AD33" s="400"/>
      <c r="AE33" s="400"/>
      <c r="AF33" s="400"/>
      <c r="AG33" s="388"/>
      <c r="AH33" s="388"/>
      <c r="AI33" s="394"/>
      <c r="AJ33" s="400"/>
      <c r="AK33" s="407"/>
      <c r="AL33" s="395"/>
      <c r="AM33" s="400"/>
      <c r="AN33" s="400"/>
      <c r="AO33" s="400"/>
      <c r="AP33" s="400"/>
      <c r="AQ33" s="400"/>
      <c r="AR33" s="400"/>
      <c r="AS33" s="400"/>
      <c r="AT33" s="400"/>
      <c r="AU33" s="400"/>
      <c r="AY33" s="362"/>
    </row>
    <row r="34" customFormat="false" ht="49.95" hidden="false" customHeight="true" outlineLevel="0" collapsed="false">
      <c r="A34" s="400"/>
      <c r="B34" s="404"/>
      <c r="C34" s="388"/>
      <c r="D34" s="389"/>
      <c r="E34" s="386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2"/>
      <c r="R34" s="402"/>
      <c r="S34" s="402"/>
      <c r="T34" s="402"/>
      <c r="U34" s="402"/>
      <c r="V34" s="402"/>
      <c r="W34" s="402"/>
      <c r="X34" s="402"/>
      <c r="Y34" s="400"/>
      <c r="Z34" s="400"/>
      <c r="AA34" s="400"/>
      <c r="AB34" s="388"/>
      <c r="AC34" s="388"/>
      <c r="AD34" s="388"/>
      <c r="AE34" s="388"/>
      <c r="AF34" s="400"/>
      <c r="AG34" s="400"/>
      <c r="AH34" s="393"/>
      <c r="AI34" s="394"/>
      <c r="AJ34" s="395"/>
      <c r="AK34" s="396"/>
      <c r="AL34" s="395"/>
      <c r="AM34" s="400"/>
      <c r="AN34" s="397"/>
      <c r="AO34" s="397"/>
      <c r="AP34" s="400"/>
      <c r="AQ34" s="400"/>
      <c r="AR34" s="400"/>
      <c r="AS34" s="400"/>
      <c r="AT34" s="406"/>
      <c r="AU34" s="400"/>
      <c r="AY34" s="362"/>
    </row>
    <row r="35" customFormat="false" ht="49.95" hidden="false" customHeight="true" outlineLevel="0" collapsed="false">
      <c r="A35" s="400"/>
      <c r="B35" s="404"/>
      <c r="C35" s="388"/>
      <c r="D35" s="389"/>
      <c r="E35" s="386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2"/>
      <c r="R35" s="402"/>
      <c r="S35" s="402"/>
      <c r="T35" s="402"/>
      <c r="U35" s="402"/>
      <c r="V35" s="402"/>
      <c r="W35" s="402"/>
      <c r="X35" s="402"/>
      <c r="Y35" s="400"/>
      <c r="Z35" s="400"/>
      <c r="AA35" s="400"/>
      <c r="AB35" s="388"/>
      <c r="AC35" s="388"/>
      <c r="AD35" s="388"/>
      <c r="AE35" s="388"/>
      <c r="AF35" s="400"/>
      <c r="AG35" s="400"/>
      <c r="AH35" s="393"/>
      <c r="AI35" s="394"/>
      <c r="AJ35" s="395"/>
      <c r="AK35" s="396"/>
      <c r="AL35" s="395"/>
      <c r="AM35" s="400"/>
      <c r="AN35" s="405"/>
      <c r="AO35" s="406"/>
      <c r="AP35" s="400"/>
      <c r="AQ35" s="400"/>
      <c r="AR35" s="400"/>
      <c r="AS35" s="400"/>
      <c r="AT35" s="406"/>
      <c r="AU35" s="400"/>
      <c r="AY35" s="362"/>
    </row>
    <row r="36" customFormat="false" ht="49.95" hidden="false" customHeight="true" outlineLevel="0" collapsed="false">
      <c r="A36" s="400"/>
      <c r="B36" s="400"/>
      <c r="C36" s="388"/>
      <c r="D36" s="389"/>
      <c r="E36" s="386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2"/>
      <c r="R36" s="402"/>
      <c r="S36" s="402"/>
      <c r="T36" s="402"/>
      <c r="U36" s="402"/>
      <c r="V36" s="402"/>
      <c r="W36" s="402"/>
      <c r="X36" s="402"/>
      <c r="Y36" s="400"/>
      <c r="Z36" s="400"/>
      <c r="AA36" s="400"/>
      <c r="AB36" s="388"/>
      <c r="AC36" s="388"/>
      <c r="AD36" s="388"/>
      <c r="AE36" s="400"/>
      <c r="AF36" s="400"/>
      <c r="AG36" s="400"/>
      <c r="AH36" s="393"/>
      <c r="AI36" s="394"/>
      <c r="AJ36" s="395"/>
      <c r="AK36" s="396"/>
      <c r="AL36" s="395"/>
      <c r="AM36" s="400"/>
      <c r="AN36" s="397"/>
      <c r="AO36" s="400"/>
      <c r="AP36" s="400"/>
      <c r="AQ36" s="400"/>
      <c r="AR36" s="400"/>
      <c r="AS36" s="400"/>
      <c r="AT36" s="400"/>
      <c r="AU36" s="400"/>
      <c r="AY36" s="362"/>
    </row>
    <row r="37" customFormat="false" ht="49.95" hidden="false" customHeight="true" outlineLevel="0" collapsed="false">
      <c r="A37" s="400"/>
      <c r="B37" s="400"/>
      <c r="C37" s="388"/>
      <c r="D37" s="389"/>
      <c r="E37" s="386"/>
      <c r="F37" s="400"/>
      <c r="G37" s="400"/>
      <c r="H37" s="400"/>
      <c r="I37" s="400"/>
      <c r="J37" s="400"/>
      <c r="K37" s="400"/>
      <c r="L37" s="400"/>
      <c r="M37" s="400"/>
      <c r="N37" s="388"/>
      <c r="O37" s="400"/>
      <c r="P37" s="400"/>
      <c r="Q37" s="401"/>
      <c r="R37" s="402"/>
      <c r="S37" s="402"/>
      <c r="T37" s="401"/>
      <c r="U37" s="402"/>
      <c r="V37" s="402"/>
      <c r="W37" s="401"/>
      <c r="X37" s="402"/>
      <c r="Y37" s="400"/>
      <c r="Z37" s="400"/>
      <c r="AA37" s="400"/>
      <c r="AB37" s="388"/>
      <c r="AC37" s="388"/>
      <c r="AD37" s="388"/>
      <c r="AE37" s="400"/>
      <c r="AF37" s="400"/>
      <c r="AG37" s="400"/>
      <c r="AH37" s="393"/>
      <c r="AI37" s="394"/>
      <c r="AJ37" s="395"/>
      <c r="AK37" s="396"/>
      <c r="AL37" s="395"/>
      <c r="AM37" s="400"/>
      <c r="AN37" s="397"/>
      <c r="AO37" s="400"/>
      <c r="AP37" s="400"/>
      <c r="AQ37" s="400"/>
      <c r="AR37" s="400"/>
      <c r="AS37" s="400"/>
      <c r="AT37" s="400"/>
      <c r="AU37" s="400"/>
      <c r="AY37" s="362"/>
    </row>
    <row r="38" customFormat="false" ht="49.95" hidden="false" customHeight="true" outlineLevel="0" collapsed="false">
      <c r="A38" s="400"/>
      <c r="B38" s="400"/>
      <c r="C38" s="388"/>
      <c r="D38" s="389"/>
      <c r="E38" s="386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2"/>
      <c r="R38" s="402"/>
      <c r="S38" s="402"/>
      <c r="T38" s="402"/>
      <c r="U38" s="402"/>
      <c r="V38" s="402"/>
      <c r="W38" s="402"/>
      <c r="X38" s="402"/>
      <c r="Y38" s="400"/>
      <c r="Z38" s="400"/>
      <c r="AA38" s="400"/>
      <c r="AB38" s="388"/>
      <c r="AC38" s="388"/>
      <c r="AD38" s="388"/>
      <c r="AE38" s="400"/>
      <c r="AF38" s="400"/>
      <c r="AG38" s="388"/>
      <c r="AH38" s="388"/>
      <c r="AI38" s="394"/>
      <c r="AJ38" s="400"/>
      <c r="AK38" s="407"/>
      <c r="AL38" s="395"/>
      <c r="AM38" s="400"/>
      <c r="AN38" s="397"/>
      <c r="AO38" s="400"/>
      <c r="AP38" s="400"/>
      <c r="AQ38" s="400"/>
      <c r="AR38" s="400"/>
      <c r="AS38" s="400"/>
      <c r="AT38" s="400"/>
      <c r="AU38" s="400"/>
      <c r="AY38" s="362"/>
    </row>
    <row r="39" customFormat="false" ht="49.95" hidden="false" customHeight="true" outlineLevel="0" collapsed="false">
      <c r="A39" s="400"/>
      <c r="B39" s="400"/>
      <c r="C39" s="388"/>
      <c r="D39" s="389"/>
      <c r="E39" s="386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2"/>
      <c r="R39" s="402"/>
      <c r="S39" s="402"/>
      <c r="T39" s="402"/>
      <c r="U39" s="402"/>
      <c r="V39" s="402"/>
      <c r="W39" s="402"/>
      <c r="X39" s="402"/>
      <c r="Y39" s="400"/>
      <c r="Z39" s="400"/>
      <c r="AA39" s="400"/>
      <c r="AB39" s="388"/>
      <c r="AC39" s="388"/>
      <c r="AD39" s="388"/>
      <c r="AE39" s="400"/>
      <c r="AF39" s="400"/>
      <c r="AG39" s="388"/>
      <c r="AH39" s="388"/>
      <c r="AI39" s="394"/>
      <c r="AJ39" s="400"/>
      <c r="AK39" s="407"/>
      <c r="AL39" s="395"/>
      <c r="AM39" s="400"/>
      <c r="AN39" s="400"/>
      <c r="AO39" s="400"/>
      <c r="AP39" s="400"/>
      <c r="AQ39" s="400"/>
      <c r="AR39" s="400"/>
      <c r="AS39" s="400"/>
      <c r="AT39" s="400"/>
      <c r="AU39" s="400"/>
      <c r="AY39" s="362"/>
    </row>
    <row r="40" customFormat="false" ht="49.95" hidden="false" customHeight="true" outlineLevel="0" collapsed="false">
      <c r="A40" s="400"/>
      <c r="B40" s="400"/>
      <c r="C40" s="388"/>
      <c r="D40" s="389"/>
      <c r="E40" s="386"/>
      <c r="F40" s="400"/>
      <c r="G40" s="400"/>
      <c r="H40" s="400"/>
      <c r="I40" s="400"/>
      <c r="J40" s="400"/>
      <c r="K40" s="400"/>
      <c r="L40" s="400"/>
      <c r="M40" s="400"/>
      <c r="N40" s="388"/>
      <c r="O40" s="400"/>
      <c r="P40" s="400"/>
      <c r="Q40" s="401"/>
      <c r="R40" s="402"/>
      <c r="S40" s="402"/>
      <c r="T40" s="401"/>
      <c r="U40" s="402"/>
      <c r="V40" s="402"/>
      <c r="W40" s="401"/>
      <c r="X40" s="402"/>
      <c r="Y40" s="400"/>
      <c r="Z40" s="400"/>
      <c r="AA40" s="400"/>
      <c r="AB40" s="388"/>
      <c r="AC40" s="388"/>
      <c r="AD40" s="388"/>
      <c r="AE40" s="400"/>
      <c r="AF40" s="400"/>
      <c r="AG40" s="400"/>
      <c r="AH40" s="400"/>
      <c r="AI40" s="394"/>
      <c r="AJ40" s="400"/>
      <c r="AK40" s="407"/>
      <c r="AL40" s="395"/>
      <c r="AM40" s="400"/>
      <c r="AN40" s="397"/>
      <c r="AO40" s="397"/>
      <c r="AP40" s="400"/>
      <c r="AQ40" s="400"/>
      <c r="AR40" s="400"/>
      <c r="AS40" s="400"/>
      <c r="AT40" s="400"/>
      <c r="AU40" s="400"/>
      <c r="AY40" s="362"/>
    </row>
    <row r="41" customFormat="false" ht="49.95" hidden="false" customHeight="true" outlineLevel="0" collapsed="false">
      <c r="A41" s="400"/>
      <c r="B41" s="400"/>
      <c r="C41" s="388"/>
      <c r="D41" s="389"/>
      <c r="E41" s="386"/>
      <c r="F41" s="400"/>
      <c r="G41" s="400"/>
      <c r="H41" s="400"/>
      <c r="I41" s="400"/>
      <c r="J41" s="400"/>
      <c r="K41" s="400"/>
      <c r="L41" s="400"/>
      <c r="M41" s="400"/>
      <c r="N41" s="388"/>
      <c r="O41" s="400"/>
      <c r="P41" s="400"/>
      <c r="Q41" s="401"/>
      <c r="R41" s="402"/>
      <c r="S41" s="402"/>
      <c r="T41" s="401"/>
      <c r="U41" s="402"/>
      <c r="V41" s="402"/>
      <c r="W41" s="401"/>
      <c r="X41" s="402"/>
      <c r="Y41" s="400"/>
      <c r="Z41" s="400"/>
      <c r="AA41" s="400"/>
      <c r="AB41" s="388"/>
      <c r="AC41" s="388"/>
      <c r="AD41" s="400"/>
      <c r="AE41" s="400"/>
      <c r="AF41" s="400"/>
      <c r="AG41" s="400"/>
      <c r="AH41" s="393"/>
      <c r="AI41" s="394"/>
      <c r="AJ41" s="400"/>
      <c r="AK41" s="416"/>
      <c r="AL41" s="395"/>
      <c r="AM41" s="400"/>
      <c r="AN41" s="397"/>
      <c r="AO41" s="400"/>
      <c r="AP41" s="400"/>
      <c r="AQ41" s="400"/>
      <c r="AR41" s="400"/>
      <c r="AS41" s="400"/>
      <c r="AT41" s="400"/>
      <c r="AU41" s="400"/>
      <c r="AY41" s="362"/>
    </row>
    <row r="42" customFormat="false" ht="49.95" hidden="false" customHeight="true" outlineLevel="0" collapsed="false">
      <c r="A42" s="400"/>
      <c r="B42" s="400"/>
      <c r="C42" s="388"/>
      <c r="D42" s="389"/>
      <c r="E42" s="386"/>
      <c r="F42" s="400"/>
      <c r="G42" s="400"/>
      <c r="H42" s="400"/>
      <c r="I42" s="400"/>
      <c r="J42" s="400"/>
      <c r="K42" s="400"/>
      <c r="L42" s="400"/>
      <c r="M42" s="400"/>
      <c r="N42" s="388"/>
      <c r="O42" s="400"/>
      <c r="P42" s="400"/>
      <c r="Q42" s="401"/>
      <c r="R42" s="402"/>
      <c r="S42" s="402"/>
      <c r="T42" s="401"/>
      <c r="U42" s="402"/>
      <c r="V42" s="402"/>
      <c r="W42" s="401"/>
      <c r="X42" s="402"/>
      <c r="Y42" s="400"/>
      <c r="Z42" s="400"/>
      <c r="AA42" s="400"/>
      <c r="AB42" s="388"/>
      <c r="AC42" s="388"/>
      <c r="AD42" s="388"/>
      <c r="AE42" s="400"/>
      <c r="AF42" s="400"/>
      <c r="AG42" s="400"/>
      <c r="AH42" s="393"/>
      <c r="AI42" s="394"/>
      <c r="AJ42" s="400"/>
      <c r="AK42" s="416"/>
      <c r="AL42" s="395"/>
      <c r="AM42" s="400"/>
      <c r="AN42" s="397"/>
      <c r="AO42" s="400"/>
      <c r="AP42" s="400"/>
      <c r="AQ42" s="400"/>
      <c r="AR42" s="400"/>
      <c r="AS42" s="400"/>
      <c r="AT42" s="400"/>
      <c r="AU42" s="400"/>
      <c r="AY42" s="362"/>
    </row>
  </sheetData>
  <autoFilter ref="A2:AU42"/>
  <mergeCells count="6">
    <mergeCell ref="A3:H3"/>
    <mergeCell ref="I3:I4"/>
    <mergeCell ref="J3:J4"/>
    <mergeCell ref="K3:X3"/>
    <mergeCell ref="Y3:Y4"/>
    <mergeCell ref="Z3:Z4"/>
  </mergeCells>
  <conditionalFormatting sqref="AJ7:AK7">
    <cfRule type="expression" priority="2" aboveAverage="0" equalAverage="0" bottom="0" percent="0" rank="0" text="" dxfId="23">
      <formula>$AF6="CONTRAT D'AVENIR"</formula>
    </cfRule>
    <cfRule type="expression" priority="3" aboveAverage="0" equalAverage="0" bottom="0" percent="0" rank="0" text="" dxfId="24">
      <formula>$AF6="CONTRACTUELLE"</formula>
    </cfRule>
    <cfRule type="expression" priority="4" aboveAverage="0" equalAverage="0" bottom="0" percent="0" rank="0" text="" dxfId="25">
      <formula>$AF6="CONTRACTUEL"</formula>
    </cfRule>
  </conditionalFormatting>
  <conditionalFormatting sqref="A5:AU42">
    <cfRule type="expression" priority="5" aboveAverage="0" equalAverage="0" bottom="0" percent="0" rank="0" text="" dxfId="26">
      <formula>$AF5="CONTRAT D'AVENIR"</formula>
    </cfRule>
    <cfRule type="expression" priority="6" aboveAverage="0" equalAverage="0" bottom="0" percent="0" rank="0" text="" dxfId="27">
      <formula>$AF5="CONTRACTUELLE"</formula>
    </cfRule>
    <cfRule type="expression" priority="7" aboveAverage="0" equalAverage="0" bottom="0" percent="0" rank="0" text="" dxfId="28">
      <formula>$AF5="CONTRACTUEL"</formula>
    </cfRule>
  </conditionalFormatting>
  <conditionalFormatting sqref="AK5">
    <cfRule type="expression" priority="8" aboveAverage="0" equalAverage="0" bottom="0" percent="0" rank="0" text="" dxfId="29">
      <formula>"si(Ak5=aujourdhui)"</formula>
    </cfRule>
  </conditionalFormatting>
  <dataValidations count="2">
    <dataValidation allowBlank="true" errorStyle="stop" operator="between" prompt="Pensez à renseigner toutes les colonnes, y compris la H &quot;STATUT&quot;" promptTitle="ATTENTION" showDropDown="false" showErrorMessage="true" showInputMessage="true" sqref="A3 A5:A1042" type="none">
      <formula1>0</formula1>
      <formula2>0</formula2>
    </dataValidation>
    <dataValidation allowBlank="true" error="séparer les adresses mails par ; suivi d'un espace après (pas avant)" errorStyle="warning" errorTitle="ATTENTION" operator="between" showDropDown="false" showErrorMessage="true" showInputMessage="false" sqref="D4:D1042" type="custom">
      <formula1>"E=/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728" topLeftCell="A113" activePane="bottomLeft" state="split"/>
      <selection pane="topLeft" activeCell="B1" activeCellId="0" sqref="B1"/>
      <selection pane="bottomLeft" activeCell="A172" activeCellId="0" sqref="A172:F172"/>
    </sheetView>
  </sheetViews>
  <sheetFormatPr defaultColWidth="10.96484375" defaultRowHeight="14.4" zeroHeight="false" outlineLevelRow="0" outlineLevelCol="0"/>
  <sheetData>
    <row r="1" customFormat="false" ht="28.8" hidden="false" customHeight="false" outlineLevel="0" collapsed="false">
      <c r="A1" s="417" t="s">
        <v>143</v>
      </c>
      <c r="B1" s="417" t="s">
        <v>144</v>
      </c>
      <c r="C1" s="417" t="s">
        <v>145</v>
      </c>
      <c r="D1" s="417" t="s">
        <v>146</v>
      </c>
      <c r="E1" s="417" t="s">
        <v>147</v>
      </c>
      <c r="F1" s="418" t="s">
        <v>8</v>
      </c>
    </row>
    <row r="2" customFormat="false" ht="14.4" hidden="false" customHeight="false" outlineLevel="0" collapsed="false">
      <c r="A2" s="419"/>
      <c r="B2" s="419"/>
      <c r="C2" s="419"/>
      <c r="D2" s="419"/>
      <c r="E2" s="419"/>
      <c r="F2" s="419"/>
    </row>
    <row r="3" customFormat="false" ht="28.8" hidden="false" customHeight="false" outlineLevel="0" collapsed="false">
      <c r="A3" s="420" t="s">
        <v>148</v>
      </c>
      <c r="B3" s="37"/>
      <c r="C3" s="37"/>
      <c r="D3" s="37"/>
      <c r="E3" s="37"/>
      <c r="F3" s="35"/>
    </row>
    <row r="4" customFormat="false" ht="14.4" hidden="false" customHeight="false" outlineLevel="0" collapsed="false">
      <c r="A4" s="421"/>
      <c r="F4" s="8"/>
    </row>
    <row r="5" customFormat="false" ht="14.4" hidden="false" customHeight="false" outlineLevel="0" collapsed="false">
      <c r="A5" s="422" t="n">
        <v>340</v>
      </c>
      <c r="B5" s="422" t="n">
        <v>321</v>
      </c>
      <c r="C5" s="422" t="n">
        <v>12.78</v>
      </c>
      <c r="D5" s="422" t="n">
        <v>12.98</v>
      </c>
      <c r="E5" s="422" t="n">
        <v>21.3</v>
      </c>
      <c r="F5" s="423" t="n">
        <v>25.56</v>
      </c>
    </row>
    <row r="6" customFormat="false" ht="14.4" hidden="false" customHeight="false" outlineLevel="0" collapsed="false">
      <c r="A6" s="424"/>
      <c r="B6" s="424"/>
      <c r="C6" s="424"/>
      <c r="D6" s="424"/>
      <c r="E6" s="424"/>
      <c r="F6" s="424"/>
    </row>
    <row r="7" customFormat="false" ht="14.4" hidden="false" customHeight="false" outlineLevel="0" collapsed="false">
      <c r="A7" s="422" t="n">
        <v>341</v>
      </c>
      <c r="B7" s="422" t="n">
        <v>322</v>
      </c>
      <c r="C7" s="422" t="n">
        <v>12.81</v>
      </c>
      <c r="D7" s="422" t="n">
        <v>13.02</v>
      </c>
      <c r="E7" s="422" t="n">
        <v>21.35</v>
      </c>
      <c r="F7" s="423" t="n">
        <v>25.62</v>
      </c>
    </row>
    <row r="8" customFormat="false" ht="14.4" hidden="false" customHeight="false" outlineLevel="0" collapsed="false">
      <c r="A8" s="424"/>
      <c r="B8" s="424"/>
      <c r="C8" s="424"/>
      <c r="D8" s="424"/>
      <c r="E8" s="424"/>
      <c r="F8" s="424"/>
    </row>
    <row r="9" customFormat="false" ht="14.4" hidden="false" customHeight="false" outlineLevel="0" collapsed="false">
      <c r="A9" s="422" t="n">
        <v>342</v>
      </c>
      <c r="B9" s="422" t="n">
        <v>323</v>
      </c>
      <c r="C9" s="422" t="n">
        <v>12.85</v>
      </c>
      <c r="D9" s="422" t="n">
        <v>13.06</v>
      </c>
      <c r="E9" s="422" t="n">
        <v>21.42</v>
      </c>
      <c r="F9" s="423" t="n">
        <v>25.7</v>
      </c>
    </row>
    <row r="10" customFormat="false" ht="14.4" hidden="false" customHeight="false" outlineLevel="0" collapsed="false">
      <c r="A10" s="424"/>
      <c r="B10" s="424"/>
      <c r="C10" s="424"/>
      <c r="D10" s="424"/>
      <c r="E10" s="424"/>
      <c r="F10" s="424"/>
    </row>
    <row r="11" customFormat="false" ht="14.4" hidden="false" customHeight="false" outlineLevel="0" collapsed="false">
      <c r="A11" s="422" t="n">
        <v>343</v>
      </c>
      <c r="B11" s="422" t="n">
        <v>324</v>
      </c>
      <c r="C11" s="422" t="n">
        <v>12.89</v>
      </c>
      <c r="D11" s="422" t="n">
        <v>13.09</v>
      </c>
      <c r="E11" s="422" t="n">
        <v>21.48</v>
      </c>
      <c r="F11" s="423" t="n">
        <v>25.78</v>
      </c>
    </row>
    <row r="12" customFormat="false" ht="14.4" hidden="false" customHeight="false" outlineLevel="0" collapsed="false">
      <c r="A12" s="424"/>
      <c r="B12" s="424"/>
      <c r="C12" s="424"/>
      <c r="D12" s="424"/>
      <c r="E12" s="424"/>
      <c r="F12" s="424"/>
    </row>
    <row r="13" customFormat="false" ht="14.4" hidden="false" customHeight="false" outlineLevel="0" collapsed="false">
      <c r="A13" s="422" t="n">
        <v>344</v>
      </c>
      <c r="B13" s="422" t="n">
        <v>324</v>
      </c>
      <c r="C13" s="422" t="n">
        <v>12.89</v>
      </c>
      <c r="D13" s="422" t="n">
        <v>13.09</v>
      </c>
      <c r="E13" s="422" t="n">
        <v>21.48</v>
      </c>
      <c r="F13" s="423" t="n">
        <v>25.78</v>
      </c>
    </row>
    <row r="14" customFormat="false" ht="14.4" hidden="false" customHeight="false" outlineLevel="0" collapsed="false">
      <c r="A14" s="424"/>
      <c r="B14" s="424"/>
      <c r="C14" s="424"/>
      <c r="D14" s="424"/>
      <c r="E14" s="424"/>
      <c r="F14" s="424"/>
    </row>
    <row r="15" customFormat="false" ht="14.4" hidden="false" customHeight="false" outlineLevel="0" collapsed="false">
      <c r="A15" s="422" t="n">
        <v>345</v>
      </c>
      <c r="B15" s="422" t="n">
        <v>324</v>
      </c>
      <c r="C15" s="422" t="n">
        <v>12.89</v>
      </c>
      <c r="D15" s="422" t="n">
        <v>13.09</v>
      </c>
      <c r="E15" s="422" t="n">
        <v>21.48</v>
      </c>
      <c r="F15" s="423" t="n">
        <v>25.78</v>
      </c>
    </row>
    <row r="16" customFormat="false" ht="14.4" hidden="false" customHeight="false" outlineLevel="0" collapsed="false">
      <c r="A16" s="424"/>
      <c r="B16" s="424"/>
      <c r="C16" s="424"/>
      <c r="D16" s="424"/>
      <c r="E16" s="424"/>
      <c r="F16" s="424"/>
    </row>
    <row r="17" customFormat="false" ht="14.4" hidden="false" customHeight="false" outlineLevel="0" collapsed="false">
      <c r="A17" s="422" t="n">
        <v>346</v>
      </c>
      <c r="B17" s="422" t="n">
        <v>324</v>
      </c>
      <c r="C17" s="422" t="n">
        <v>12.89</v>
      </c>
      <c r="D17" s="422" t="n">
        <v>13.09</v>
      </c>
      <c r="E17" s="422" t="n">
        <v>21.48</v>
      </c>
      <c r="F17" s="423" t="n">
        <v>25.78</v>
      </c>
    </row>
    <row r="18" customFormat="false" ht="14.4" hidden="false" customHeight="false" outlineLevel="0" collapsed="false">
      <c r="A18" s="424"/>
      <c r="B18" s="424"/>
      <c r="C18" s="424"/>
      <c r="D18" s="424"/>
      <c r="E18" s="424"/>
      <c r="F18" s="424"/>
    </row>
    <row r="19" customFormat="false" ht="14.4" hidden="false" customHeight="false" outlineLevel="0" collapsed="false">
      <c r="A19" s="422" t="n">
        <v>347</v>
      </c>
      <c r="B19" s="422" t="n">
        <v>325</v>
      </c>
      <c r="C19" s="422" t="n">
        <v>12.93</v>
      </c>
      <c r="D19" s="422" t="n">
        <v>13.13</v>
      </c>
      <c r="E19" s="422" t="n">
        <v>21.55</v>
      </c>
      <c r="F19" s="423" t="n">
        <v>25.86</v>
      </c>
    </row>
    <row r="20" customFormat="false" ht="14.4" hidden="false" customHeight="false" outlineLevel="0" collapsed="false">
      <c r="A20" s="424"/>
      <c r="B20" s="424"/>
      <c r="C20" s="424"/>
      <c r="D20" s="424"/>
      <c r="E20" s="424"/>
      <c r="F20" s="424"/>
    </row>
    <row r="21" customFormat="false" ht="14.4" hidden="false" customHeight="false" outlineLevel="0" collapsed="false">
      <c r="A21" s="422" t="n">
        <v>348</v>
      </c>
      <c r="B21" s="422" t="n">
        <v>326</v>
      </c>
      <c r="C21" s="422" t="n">
        <v>12.96</v>
      </c>
      <c r="D21" s="422" t="n">
        <v>13.17</v>
      </c>
      <c r="E21" s="422" t="n">
        <v>21.6</v>
      </c>
      <c r="F21" s="423" t="n">
        <v>25.92</v>
      </c>
    </row>
    <row r="22" customFormat="false" ht="14.4" hidden="false" customHeight="false" outlineLevel="0" collapsed="false">
      <c r="A22" s="424"/>
      <c r="B22" s="424"/>
      <c r="C22" s="424"/>
      <c r="D22" s="424"/>
      <c r="E22" s="424"/>
      <c r="F22" s="424"/>
    </row>
    <row r="23" customFormat="false" ht="14.4" hidden="false" customHeight="false" outlineLevel="0" collapsed="false">
      <c r="A23" s="422" t="n">
        <v>349</v>
      </c>
      <c r="B23" s="422" t="n">
        <v>327</v>
      </c>
      <c r="C23" s="422" t="n">
        <v>13.01</v>
      </c>
      <c r="D23" s="422" t="n">
        <v>13.22</v>
      </c>
      <c r="E23" s="422" t="n">
        <v>21.68</v>
      </c>
      <c r="F23" s="423" t="n">
        <v>26.02</v>
      </c>
    </row>
    <row r="24" customFormat="false" ht="14.4" hidden="false" customHeight="false" outlineLevel="0" collapsed="false">
      <c r="A24" s="424"/>
      <c r="B24" s="424"/>
      <c r="C24" s="424"/>
      <c r="D24" s="424"/>
      <c r="E24" s="424"/>
      <c r="F24" s="424"/>
    </row>
    <row r="25" customFormat="false" ht="14.4" hidden="false" customHeight="false" outlineLevel="0" collapsed="false">
      <c r="A25" s="422" t="n">
        <v>350</v>
      </c>
      <c r="B25" s="422" t="n">
        <v>327</v>
      </c>
      <c r="C25" s="422" t="n">
        <v>13.01</v>
      </c>
      <c r="D25" s="422" t="n">
        <v>13.22</v>
      </c>
      <c r="E25" s="422" t="n">
        <v>21.68</v>
      </c>
      <c r="F25" s="423" t="n">
        <v>26.02</v>
      </c>
    </row>
    <row r="26" customFormat="false" ht="14.4" hidden="false" customHeight="false" outlineLevel="0" collapsed="false">
      <c r="A26" s="424"/>
      <c r="B26" s="424"/>
      <c r="C26" s="424"/>
      <c r="D26" s="424"/>
      <c r="E26" s="424"/>
      <c r="F26" s="424"/>
    </row>
    <row r="27" customFormat="false" ht="14.4" hidden="false" customHeight="false" outlineLevel="0" collapsed="false">
      <c r="A27" s="422" t="n">
        <v>351</v>
      </c>
      <c r="B27" s="422" t="n">
        <v>328</v>
      </c>
      <c r="C27" s="422" t="n">
        <v>13.05</v>
      </c>
      <c r="D27" s="422" t="n">
        <v>13.26</v>
      </c>
      <c r="E27" s="422" t="n">
        <v>21.75</v>
      </c>
      <c r="F27" s="423" t="n">
        <v>26.1</v>
      </c>
    </row>
    <row r="28" customFormat="false" ht="14.4" hidden="false" customHeight="false" outlineLevel="0" collapsed="false">
      <c r="A28" s="424"/>
      <c r="B28" s="424"/>
      <c r="C28" s="424"/>
      <c r="D28" s="424"/>
      <c r="E28" s="424"/>
      <c r="F28" s="424"/>
    </row>
    <row r="29" customFormat="false" ht="14.4" hidden="false" customHeight="false" outlineLevel="0" collapsed="false">
      <c r="A29" s="422" t="n">
        <v>352</v>
      </c>
      <c r="B29" s="422" t="n">
        <v>329</v>
      </c>
      <c r="C29" s="422" t="n">
        <v>13.09</v>
      </c>
      <c r="D29" s="422" t="n">
        <v>13.3</v>
      </c>
      <c r="E29" s="422" t="n">
        <v>21.82</v>
      </c>
      <c r="F29" s="423" t="n">
        <v>26.18</v>
      </c>
    </row>
    <row r="30" customFormat="false" ht="14.4" hidden="false" customHeight="false" outlineLevel="0" collapsed="false">
      <c r="A30" s="424"/>
      <c r="B30" s="424"/>
      <c r="C30" s="424"/>
      <c r="D30" s="424"/>
      <c r="E30" s="424"/>
      <c r="F30" s="424"/>
    </row>
    <row r="31" customFormat="false" ht="14.4" hidden="false" customHeight="false" outlineLevel="0" collapsed="false">
      <c r="A31" s="422" t="n">
        <v>353</v>
      </c>
      <c r="B31" s="422" t="n">
        <v>329</v>
      </c>
      <c r="C31" s="422" t="n">
        <v>13.09</v>
      </c>
      <c r="D31" s="422" t="n">
        <v>13.3</v>
      </c>
      <c r="E31" s="422" t="n">
        <v>21.82</v>
      </c>
      <c r="F31" s="423" t="n">
        <v>26.18</v>
      </c>
    </row>
    <row r="32" customFormat="false" ht="14.4" hidden="false" customHeight="false" outlineLevel="0" collapsed="false">
      <c r="A32" s="424"/>
      <c r="B32" s="424"/>
      <c r="C32" s="424"/>
      <c r="D32" s="424"/>
      <c r="E32" s="424"/>
      <c r="F32" s="424"/>
    </row>
    <row r="33" customFormat="false" ht="14.4" hidden="false" customHeight="false" outlineLevel="0" collapsed="false">
      <c r="A33" s="422" t="n">
        <v>354</v>
      </c>
      <c r="B33" s="422" t="n">
        <v>330</v>
      </c>
      <c r="C33" s="422" t="n">
        <v>13.13</v>
      </c>
      <c r="D33" s="422" t="n">
        <v>13.34</v>
      </c>
      <c r="E33" s="422" t="n">
        <v>21.88</v>
      </c>
      <c r="F33" s="423" t="n">
        <v>26.26</v>
      </c>
    </row>
    <row r="34" customFormat="false" ht="14.4" hidden="false" customHeight="false" outlineLevel="0" collapsed="false">
      <c r="A34" s="424"/>
      <c r="B34" s="424"/>
      <c r="C34" s="424"/>
      <c r="D34" s="424"/>
      <c r="E34" s="424"/>
      <c r="F34" s="424"/>
    </row>
    <row r="35" customFormat="false" ht="14.4" hidden="false" customHeight="false" outlineLevel="0" collapsed="false">
      <c r="A35" s="422" t="n">
        <v>355</v>
      </c>
      <c r="B35" s="422" t="n">
        <v>331</v>
      </c>
      <c r="C35" s="422" t="n">
        <v>13.16</v>
      </c>
      <c r="D35" s="422" t="n">
        <v>13.37</v>
      </c>
      <c r="E35" s="422" t="n">
        <v>21.93</v>
      </c>
      <c r="F35" s="423" t="n">
        <v>26.32</v>
      </c>
    </row>
    <row r="36" customFormat="false" ht="14.4" hidden="false" customHeight="false" outlineLevel="0" collapsed="false">
      <c r="A36" s="424"/>
      <c r="B36" s="424"/>
      <c r="C36" s="424"/>
      <c r="D36" s="424"/>
      <c r="E36" s="424"/>
      <c r="F36" s="424"/>
    </row>
    <row r="37" customFormat="false" ht="14.4" hidden="false" customHeight="false" outlineLevel="0" collapsed="false">
      <c r="A37" s="422" t="n">
        <v>356</v>
      </c>
      <c r="B37" s="422" t="n">
        <v>332</v>
      </c>
      <c r="C37" s="422" t="n">
        <v>13.21</v>
      </c>
      <c r="D37" s="422" t="n">
        <v>13.42</v>
      </c>
      <c r="E37" s="422" t="n">
        <v>22.02</v>
      </c>
      <c r="F37" s="423" t="n">
        <v>26.42</v>
      </c>
    </row>
    <row r="38" customFormat="false" ht="14.4" hidden="false" customHeight="false" outlineLevel="0" collapsed="false">
      <c r="A38" s="424"/>
      <c r="B38" s="424"/>
      <c r="C38" s="424"/>
      <c r="D38" s="424"/>
      <c r="E38" s="424"/>
      <c r="F38" s="424"/>
    </row>
    <row r="39" customFormat="false" ht="14.4" hidden="false" customHeight="false" outlineLevel="0" collapsed="false">
      <c r="A39" s="422" t="n">
        <v>357</v>
      </c>
      <c r="B39" s="422" t="n">
        <v>332</v>
      </c>
      <c r="C39" s="422" t="n">
        <v>13.21</v>
      </c>
      <c r="D39" s="422" t="n">
        <v>13.42</v>
      </c>
      <c r="E39" s="422" t="n">
        <v>22.02</v>
      </c>
      <c r="F39" s="423" t="n">
        <v>26.42</v>
      </c>
    </row>
    <row r="40" customFormat="false" ht="14.4" hidden="false" customHeight="false" outlineLevel="0" collapsed="false">
      <c r="A40" s="424"/>
      <c r="B40" s="424"/>
      <c r="C40" s="424"/>
      <c r="D40" s="424"/>
      <c r="E40" s="424"/>
      <c r="F40" s="424"/>
    </row>
    <row r="41" customFormat="false" ht="14.4" hidden="false" customHeight="false" outlineLevel="0" collapsed="false">
      <c r="A41" s="422" t="n">
        <v>358</v>
      </c>
      <c r="B41" s="422" t="n">
        <v>333</v>
      </c>
      <c r="C41" s="422" t="n">
        <v>13.25</v>
      </c>
      <c r="D41" s="422" t="n">
        <v>13.46</v>
      </c>
      <c r="E41" s="422" t="n">
        <v>22.08</v>
      </c>
      <c r="F41" s="423" t="n">
        <v>26.5</v>
      </c>
    </row>
    <row r="42" customFormat="false" ht="14.4" hidden="false" customHeight="false" outlineLevel="0" collapsed="false">
      <c r="A42" s="424"/>
      <c r="B42" s="424"/>
      <c r="C42" s="424"/>
      <c r="D42" s="424"/>
      <c r="E42" s="424"/>
      <c r="F42" s="424"/>
    </row>
    <row r="43" customFormat="false" ht="14.4" hidden="false" customHeight="false" outlineLevel="0" collapsed="false">
      <c r="A43" s="422" t="n">
        <v>359</v>
      </c>
      <c r="B43" s="422" t="n">
        <v>334</v>
      </c>
      <c r="C43" s="422" t="n">
        <v>13.29</v>
      </c>
      <c r="D43" s="422" t="n">
        <v>13.5</v>
      </c>
      <c r="E43" s="422" t="n">
        <v>22.15</v>
      </c>
      <c r="F43" s="423" t="n">
        <v>26.58</v>
      </c>
    </row>
    <row r="44" customFormat="false" ht="14.4" hidden="false" customHeight="false" outlineLevel="0" collapsed="false">
      <c r="A44" s="424"/>
      <c r="B44" s="424"/>
      <c r="C44" s="424"/>
      <c r="D44" s="424"/>
      <c r="E44" s="424"/>
      <c r="F44" s="424"/>
    </row>
    <row r="45" customFormat="false" ht="14.4" hidden="false" customHeight="false" outlineLevel="0" collapsed="false">
      <c r="A45" s="422" t="n">
        <v>360</v>
      </c>
      <c r="B45" s="422" t="n">
        <v>335</v>
      </c>
      <c r="C45" s="422" t="n">
        <v>13.33</v>
      </c>
      <c r="D45" s="422" t="n">
        <v>13.54</v>
      </c>
      <c r="E45" s="422" t="n">
        <v>22.22</v>
      </c>
      <c r="F45" s="423" t="n">
        <v>26.66</v>
      </c>
    </row>
    <row r="46" customFormat="false" ht="14.4" hidden="false" customHeight="false" outlineLevel="0" collapsed="false">
      <c r="A46" s="424"/>
      <c r="B46" s="424"/>
      <c r="C46" s="424"/>
      <c r="D46" s="424"/>
      <c r="E46" s="424"/>
      <c r="F46" s="424"/>
    </row>
    <row r="47" customFormat="false" ht="14.4" hidden="false" customHeight="false" outlineLevel="0" collapsed="false">
      <c r="A47" s="422" t="n">
        <v>361</v>
      </c>
      <c r="B47" s="422" t="n">
        <v>335</v>
      </c>
      <c r="C47" s="422" t="n">
        <v>13.33</v>
      </c>
      <c r="D47" s="422" t="n">
        <v>13.54</v>
      </c>
      <c r="E47" s="422" t="n">
        <v>22.22</v>
      </c>
      <c r="F47" s="423" t="n">
        <v>26.66</v>
      </c>
    </row>
    <row r="48" customFormat="false" ht="14.4" hidden="false" customHeight="false" outlineLevel="0" collapsed="false">
      <c r="A48" s="424"/>
      <c r="B48" s="424"/>
      <c r="C48" s="424"/>
      <c r="D48" s="424"/>
      <c r="E48" s="424"/>
      <c r="F48" s="424"/>
    </row>
    <row r="49" customFormat="false" ht="14.4" hidden="false" customHeight="false" outlineLevel="0" collapsed="false">
      <c r="A49" s="422" t="n">
        <v>362</v>
      </c>
      <c r="B49" s="422" t="n">
        <v>336</v>
      </c>
      <c r="C49" s="422" t="n">
        <v>13.36</v>
      </c>
      <c r="D49" s="422" t="n">
        <v>13.58</v>
      </c>
      <c r="E49" s="422" t="n">
        <v>22.27</v>
      </c>
      <c r="F49" s="423" t="n">
        <v>26.72</v>
      </c>
    </row>
    <row r="50" customFormat="false" ht="14.4" hidden="false" customHeight="false" outlineLevel="0" collapsed="false">
      <c r="A50" s="424"/>
      <c r="B50" s="424"/>
      <c r="C50" s="424"/>
      <c r="D50" s="424"/>
      <c r="E50" s="424"/>
      <c r="F50" s="424"/>
    </row>
    <row r="51" customFormat="false" ht="14.4" hidden="false" customHeight="false" outlineLevel="0" collapsed="false">
      <c r="A51" s="422" t="n">
        <v>363</v>
      </c>
      <c r="B51" s="422" t="n">
        <v>337</v>
      </c>
      <c r="C51" s="422" t="n">
        <v>13.4</v>
      </c>
      <c r="D51" s="422" t="n">
        <v>13.61</v>
      </c>
      <c r="E51" s="422" t="n">
        <v>22.33</v>
      </c>
      <c r="F51" s="423" t="n">
        <v>26.8</v>
      </c>
    </row>
    <row r="52" customFormat="false" ht="14.4" hidden="false" customHeight="false" outlineLevel="0" collapsed="false">
      <c r="A52" s="424"/>
      <c r="B52" s="424"/>
      <c r="C52" s="424"/>
      <c r="D52" s="424"/>
      <c r="E52" s="424"/>
      <c r="F52" s="424"/>
    </row>
    <row r="53" customFormat="false" ht="14.4" hidden="false" customHeight="false" outlineLevel="0" collapsed="false">
      <c r="A53" s="422" t="n">
        <v>364</v>
      </c>
      <c r="B53" s="422" t="n">
        <v>338</v>
      </c>
      <c r="C53" s="422" t="n">
        <v>13.45</v>
      </c>
      <c r="D53" s="422" t="n">
        <v>13.67</v>
      </c>
      <c r="E53" s="422" t="n">
        <v>22.42</v>
      </c>
      <c r="F53" s="423" t="n">
        <v>26.9</v>
      </c>
    </row>
    <row r="54" customFormat="false" ht="14.4" hidden="false" customHeight="false" outlineLevel="0" collapsed="false">
      <c r="A54" s="424"/>
      <c r="B54" s="424"/>
      <c r="C54" s="424"/>
      <c r="D54" s="424"/>
      <c r="E54" s="424"/>
      <c r="F54" s="424"/>
    </row>
    <row r="55" customFormat="false" ht="14.4" hidden="false" customHeight="false" outlineLevel="0" collapsed="false">
      <c r="A55" s="422" t="n">
        <v>365</v>
      </c>
      <c r="B55" s="422" t="n">
        <v>338</v>
      </c>
      <c r="C55" s="422" t="n">
        <v>13.45</v>
      </c>
      <c r="D55" s="422" t="n">
        <v>13.67</v>
      </c>
      <c r="E55" s="422" t="n">
        <v>22.42</v>
      </c>
      <c r="F55" s="423" t="n">
        <v>26.9</v>
      </c>
    </row>
    <row r="56" customFormat="false" ht="14.4" hidden="false" customHeight="false" outlineLevel="0" collapsed="false">
      <c r="A56" s="424"/>
      <c r="B56" s="424"/>
      <c r="C56" s="424"/>
      <c r="D56" s="424"/>
      <c r="E56" s="424"/>
      <c r="F56" s="424"/>
    </row>
    <row r="57" customFormat="false" ht="14.4" hidden="false" customHeight="false" outlineLevel="0" collapsed="false">
      <c r="A57" s="422" t="n">
        <v>366</v>
      </c>
      <c r="B57" s="422" t="n">
        <v>339</v>
      </c>
      <c r="C57" s="422" t="n">
        <v>13.49</v>
      </c>
      <c r="D57" s="422" t="n">
        <v>13.7</v>
      </c>
      <c r="E57" s="422" t="n">
        <v>22.48</v>
      </c>
      <c r="F57" s="423" t="n">
        <v>26.98</v>
      </c>
    </row>
    <row r="58" customFormat="false" ht="14.4" hidden="false" customHeight="false" outlineLevel="0" collapsed="false">
      <c r="A58" s="424"/>
      <c r="B58" s="424"/>
      <c r="C58" s="424"/>
      <c r="D58" s="424"/>
      <c r="E58" s="424"/>
      <c r="F58" s="424"/>
    </row>
    <row r="59" customFormat="false" ht="14.4" hidden="false" customHeight="false" outlineLevel="0" collapsed="false">
      <c r="A59" s="422" t="n">
        <v>367</v>
      </c>
      <c r="B59" s="422" t="n">
        <v>340</v>
      </c>
      <c r="C59" s="422" t="n">
        <v>13.53</v>
      </c>
      <c r="D59" s="422" t="n">
        <v>13.74</v>
      </c>
      <c r="E59" s="422" t="n">
        <v>22.55</v>
      </c>
      <c r="F59" s="423" t="n">
        <v>27.06</v>
      </c>
    </row>
    <row r="60" customFormat="false" ht="14.4" hidden="false" customHeight="false" outlineLevel="0" collapsed="false">
      <c r="A60" s="424"/>
      <c r="B60" s="424"/>
      <c r="C60" s="424"/>
      <c r="D60" s="424"/>
      <c r="E60" s="424"/>
      <c r="F60" s="424"/>
    </row>
    <row r="61" customFormat="false" ht="14.4" hidden="false" customHeight="false" outlineLevel="0" collapsed="false">
      <c r="A61" s="422" t="n">
        <v>368</v>
      </c>
      <c r="B61" s="422" t="n">
        <v>341</v>
      </c>
      <c r="C61" s="422" t="n">
        <v>13.56</v>
      </c>
      <c r="D61" s="422" t="n">
        <v>13.78</v>
      </c>
      <c r="E61" s="422" t="n">
        <v>22.6</v>
      </c>
      <c r="F61" s="423" t="n">
        <v>27.12</v>
      </c>
    </row>
    <row r="62" customFormat="false" ht="14.4" hidden="false" customHeight="false" outlineLevel="0" collapsed="false">
      <c r="A62" s="424"/>
      <c r="B62" s="424"/>
      <c r="C62" s="424"/>
      <c r="D62" s="424"/>
      <c r="E62" s="424"/>
      <c r="F62" s="424"/>
    </row>
    <row r="63" customFormat="false" ht="14.4" hidden="false" customHeight="false" outlineLevel="0" collapsed="false">
      <c r="A63" s="422" t="n">
        <v>369</v>
      </c>
      <c r="B63" s="422" t="n">
        <v>341</v>
      </c>
      <c r="C63" s="422" t="n">
        <v>13.56</v>
      </c>
      <c r="D63" s="422" t="n">
        <v>13.78</v>
      </c>
      <c r="E63" s="422" t="n">
        <v>22.6</v>
      </c>
      <c r="F63" s="423" t="n">
        <v>27.12</v>
      </c>
    </row>
    <row r="64" customFormat="false" ht="14.4" hidden="false" customHeight="false" outlineLevel="0" collapsed="false">
      <c r="A64" s="424"/>
      <c r="B64" s="424"/>
      <c r="C64" s="424"/>
      <c r="D64" s="424"/>
      <c r="E64" s="424"/>
      <c r="F64" s="424"/>
    </row>
    <row r="65" customFormat="false" ht="14.4" hidden="false" customHeight="false" outlineLevel="0" collapsed="false">
      <c r="A65" s="422" t="n">
        <v>370</v>
      </c>
      <c r="B65" s="422" t="n">
        <v>342</v>
      </c>
      <c r="C65" s="422" t="n">
        <v>13.6</v>
      </c>
      <c r="D65" s="422" t="n">
        <v>13.82</v>
      </c>
      <c r="E65" s="422" t="n">
        <v>22.67</v>
      </c>
      <c r="F65" s="423" t="n">
        <v>27.2</v>
      </c>
    </row>
    <row r="66" customFormat="false" ht="14.4" hidden="false" customHeight="false" outlineLevel="0" collapsed="false">
      <c r="A66" s="424"/>
      <c r="B66" s="424"/>
      <c r="C66" s="424"/>
      <c r="D66" s="424"/>
      <c r="E66" s="424"/>
      <c r="F66" s="424"/>
    </row>
    <row r="67" customFormat="false" ht="14.4" hidden="false" customHeight="false" outlineLevel="0" collapsed="false">
      <c r="A67" s="422" t="n">
        <v>371</v>
      </c>
      <c r="B67" s="422" t="n">
        <v>343</v>
      </c>
      <c r="C67" s="422" t="n">
        <v>13.65</v>
      </c>
      <c r="D67" s="422" t="n">
        <v>13.87</v>
      </c>
      <c r="E67" s="422" t="n">
        <v>22.75</v>
      </c>
      <c r="F67" s="423" t="n">
        <v>27.3</v>
      </c>
    </row>
    <row r="68" customFormat="false" ht="14.4" hidden="false" customHeight="false" outlineLevel="0" collapsed="false">
      <c r="A68" s="424"/>
      <c r="B68" s="424"/>
      <c r="C68" s="424"/>
      <c r="D68" s="424"/>
      <c r="E68" s="424"/>
      <c r="F68" s="424"/>
    </row>
    <row r="69" customFormat="false" ht="14.4" hidden="false" customHeight="false" outlineLevel="0" collapsed="false">
      <c r="A69" s="422" t="n">
        <v>372</v>
      </c>
      <c r="B69" s="422" t="n">
        <v>343</v>
      </c>
      <c r="C69" s="422" t="n">
        <v>13.65</v>
      </c>
      <c r="D69" s="422" t="n">
        <v>13.87</v>
      </c>
      <c r="E69" s="422" t="n">
        <v>22.75</v>
      </c>
      <c r="F69" s="423" t="n">
        <v>27.3</v>
      </c>
    </row>
    <row r="70" customFormat="false" ht="14.4" hidden="false" customHeight="false" outlineLevel="0" collapsed="false">
      <c r="A70" s="424"/>
      <c r="B70" s="424"/>
      <c r="C70" s="424"/>
      <c r="D70" s="424"/>
      <c r="E70" s="424"/>
      <c r="F70" s="424"/>
    </row>
    <row r="71" customFormat="false" ht="14.4" hidden="false" customHeight="false" outlineLevel="0" collapsed="false">
      <c r="A71" s="422" t="n">
        <v>373</v>
      </c>
      <c r="B71" s="422" t="n">
        <v>344</v>
      </c>
      <c r="C71" s="422" t="n">
        <v>13.69</v>
      </c>
      <c r="D71" s="422" t="n">
        <v>13.91</v>
      </c>
      <c r="E71" s="422" t="n">
        <v>22.82</v>
      </c>
      <c r="F71" s="423" t="n">
        <v>27.38</v>
      </c>
    </row>
    <row r="72" customFormat="false" ht="14.4" hidden="false" customHeight="false" outlineLevel="0" collapsed="false">
      <c r="A72" s="424"/>
      <c r="B72" s="424"/>
      <c r="C72" s="424"/>
      <c r="D72" s="424"/>
      <c r="E72" s="424"/>
      <c r="F72" s="424"/>
    </row>
    <row r="73" customFormat="false" ht="14.4" hidden="false" customHeight="false" outlineLevel="0" collapsed="false">
      <c r="A73" s="422" t="n">
        <v>374</v>
      </c>
      <c r="B73" s="422" t="n">
        <v>345</v>
      </c>
      <c r="C73" s="422" t="n">
        <v>13.73</v>
      </c>
      <c r="D73" s="422" t="n">
        <v>13.94</v>
      </c>
      <c r="E73" s="422" t="n">
        <v>22.88</v>
      </c>
      <c r="F73" s="423" t="n">
        <v>27.46</v>
      </c>
    </row>
    <row r="74" customFormat="false" ht="14.4" hidden="false" customHeight="false" outlineLevel="0" collapsed="false">
      <c r="A74" s="424"/>
      <c r="B74" s="424"/>
      <c r="C74" s="424"/>
      <c r="D74" s="424"/>
      <c r="E74" s="424"/>
      <c r="F74" s="424"/>
    </row>
    <row r="75" customFormat="false" ht="14.4" hidden="false" customHeight="false" outlineLevel="0" collapsed="false">
      <c r="A75" s="422" t="n">
        <v>375</v>
      </c>
      <c r="B75" s="422" t="n">
        <v>346</v>
      </c>
      <c r="C75" s="422" t="n">
        <v>13.76</v>
      </c>
      <c r="D75" s="422" t="n">
        <v>13.98</v>
      </c>
      <c r="E75" s="422" t="n">
        <v>22.93</v>
      </c>
      <c r="F75" s="423" t="n">
        <v>27.52</v>
      </c>
    </row>
    <row r="76" customFormat="false" ht="14.4" hidden="false" customHeight="false" outlineLevel="0" collapsed="false">
      <c r="A76" s="424"/>
      <c r="B76" s="424"/>
      <c r="C76" s="424"/>
      <c r="D76" s="424"/>
      <c r="E76" s="424"/>
      <c r="F76" s="424"/>
    </row>
    <row r="77" customFormat="false" ht="14.4" hidden="false" customHeight="false" outlineLevel="0" collapsed="false">
      <c r="A77" s="422" t="n">
        <v>376</v>
      </c>
      <c r="B77" s="422" t="n">
        <v>346</v>
      </c>
      <c r="C77" s="422" t="n">
        <v>13.76</v>
      </c>
      <c r="D77" s="422" t="n">
        <v>13.98</v>
      </c>
      <c r="E77" s="422" t="n">
        <v>22.93</v>
      </c>
      <c r="F77" s="423" t="n">
        <v>27.52</v>
      </c>
    </row>
    <row r="78" customFormat="false" ht="14.4" hidden="false" customHeight="false" outlineLevel="0" collapsed="false">
      <c r="A78" s="424"/>
      <c r="B78" s="424"/>
      <c r="C78" s="424"/>
      <c r="D78" s="424"/>
      <c r="E78" s="424"/>
      <c r="F78" s="424"/>
    </row>
    <row r="79" customFormat="false" ht="14.4" hidden="false" customHeight="false" outlineLevel="0" collapsed="false">
      <c r="A79" s="422" t="n">
        <v>377</v>
      </c>
      <c r="B79" s="422" t="n">
        <v>347</v>
      </c>
      <c r="C79" s="422" t="n">
        <v>13.8</v>
      </c>
      <c r="D79" s="422" t="n">
        <v>14.02</v>
      </c>
      <c r="E79" s="422" t="n">
        <v>23</v>
      </c>
      <c r="F79" s="423" t="n">
        <v>27.6</v>
      </c>
    </row>
    <row r="80" customFormat="false" ht="14.4" hidden="false" customHeight="false" outlineLevel="0" collapsed="false">
      <c r="A80" s="424"/>
      <c r="B80" s="424"/>
      <c r="C80" s="424"/>
      <c r="D80" s="424"/>
      <c r="E80" s="424"/>
      <c r="F80" s="424"/>
    </row>
    <row r="81" customFormat="false" ht="14.4" hidden="false" customHeight="false" outlineLevel="0" collapsed="false">
      <c r="A81" s="422" t="n">
        <v>378</v>
      </c>
      <c r="B81" s="422" t="n">
        <v>348</v>
      </c>
      <c r="C81" s="422" t="n">
        <v>13.84</v>
      </c>
      <c r="D81" s="422" t="n">
        <v>14.06</v>
      </c>
      <c r="E81" s="422" t="n">
        <v>23.07</v>
      </c>
      <c r="F81" s="423" t="n">
        <v>27.68</v>
      </c>
    </row>
    <row r="82" customFormat="false" ht="14.4" hidden="false" customHeight="false" outlineLevel="0" collapsed="false">
      <c r="A82" s="424"/>
      <c r="B82" s="424"/>
      <c r="C82" s="424"/>
      <c r="D82" s="424"/>
      <c r="E82" s="424"/>
      <c r="F82" s="424"/>
    </row>
    <row r="83" customFormat="false" ht="14.4" hidden="false" customHeight="false" outlineLevel="0" collapsed="false">
      <c r="A83" s="422" t="n">
        <v>379</v>
      </c>
      <c r="B83" s="422" t="n">
        <v>349</v>
      </c>
      <c r="C83" s="422" t="n">
        <v>13.89</v>
      </c>
      <c r="D83" s="422" t="n">
        <v>14.11</v>
      </c>
      <c r="E83" s="422" t="n">
        <v>23.15</v>
      </c>
      <c r="F83" s="423" t="n">
        <v>27.78</v>
      </c>
    </row>
    <row r="84" customFormat="false" ht="14.4" hidden="false" customHeight="false" outlineLevel="0" collapsed="false">
      <c r="A84" s="424"/>
      <c r="B84" s="424"/>
      <c r="C84" s="424"/>
      <c r="D84" s="424"/>
      <c r="E84" s="424"/>
      <c r="F84" s="424"/>
    </row>
    <row r="85" customFormat="false" ht="14.4" hidden="false" customHeight="false" outlineLevel="0" collapsed="false">
      <c r="A85" s="422" t="n">
        <v>380</v>
      </c>
      <c r="B85" s="422" t="n">
        <v>350</v>
      </c>
      <c r="C85" s="422" t="n">
        <v>13.93</v>
      </c>
      <c r="D85" s="422" t="n">
        <v>14.15</v>
      </c>
      <c r="E85" s="422" t="n">
        <v>23.22</v>
      </c>
      <c r="F85" s="423" t="n">
        <v>27.86</v>
      </c>
    </row>
    <row r="86" customFormat="false" ht="14.4" hidden="false" customHeight="false" outlineLevel="0" collapsed="false">
      <c r="A86" s="424"/>
      <c r="B86" s="424"/>
      <c r="C86" s="424"/>
      <c r="D86" s="424"/>
      <c r="E86" s="424"/>
      <c r="F86" s="424"/>
    </row>
    <row r="87" customFormat="false" ht="14.4" hidden="false" customHeight="false" outlineLevel="0" collapsed="false">
      <c r="A87" s="422" t="n">
        <v>381</v>
      </c>
      <c r="B87" s="422" t="n">
        <v>351</v>
      </c>
      <c r="C87" s="422" t="n">
        <v>13.96</v>
      </c>
      <c r="D87" s="422" t="n">
        <v>14.19</v>
      </c>
      <c r="E87" s="422" t="n">
        <v>23.27</v>
      </c>
      <c r="F87" s="423" t="n">
        <v>27.92</v>
      </c>
    </row>
    <row r="88" customFormat="false" ht="14.4" hidden="false" customHeight="false" outlineLevel="0" collapsed="false">
      <c r="A88" s="424"/>
      <c r="B88" s="424"/>
      <c r="C88" s="424"/>
      <c r="D88" s="424"/>
      <c r="E88" s="424"/>
      <c r="F88" s="424"/>
    </row>
    <row r="89" customFormat="false" ht="14.4" hidden="false" customHeight="false" outlineLevel="0" collapsed="false">
      <c r="A89" s="422" t="n">
        <v>382</v>
      </c>
      <c r="B89" s="422" t="n">
        <v>352</v>
      </c>
      <c r="C89" s="422" t="n">
        <v>14</v>
      </c>
      <c r="D89" s="422" t="n">
        <v>14.22</v>
      </c>
      <c r="E89" s="422" t="n">
        <v>23.33</v>
      </c>
      <c r="F89" s="423" t="n">
        <v>28</v>
      </c>
    </row>
    <row r="90" customFormat="false" ht="14.4" hidden="false" customHeight="false" outlineLevel="0" collapsed="false">
      <c r="A90" s="424"/>
      <c r="B90" s="424"/>
      <c r="C90" s="424"/>
      <c r="D90" s="424"/>
      <c r="E90" s="424"/>
      <c r="F90" s="424"/>
    </row>
    <row r="91" customFormat="false" ht="14.4" hidden="false" customHeight="false" outlineLevel="0" collapsed="false">
      <c r="A91" s="422" t="n">
        <v>383</v>
      </c>
      <c r="B91" s="422" t="n">
        <v>352</v>
      </c>
      <c r="C91" s="422" t="n">
        <v>14</v>
      </c>
      <c r="D91" s="422" t="n">
        <v>14.22</v>
      </c>
      <c r="E91" s="422" t="n">
        <v>23.33</v>
      </c>
      <c r="F91" s="423" t="n">
        <v>28</v>
      </c>
    </row>
    <row r="92" customFormat="false" ht="14.4" hidden="false" customHeight="false" outlineLevel="0" collapsed="false">
      <c r="A92" s="424"/>
      <c r="B92" s="424"/>
      <c r="C92" s="424"/>
      <c r="D92" s="424"/>
      <c r="E92" s="424"/>
      <c r="F92" s="424"/>
    </row>
    <row r="93" customFormat="false" ht="14.4" hidden="false" customHeight="false" outlineLevel="0" collapsed="false">
      <c r="A93" s="422" t="n">
        <v>384</v>
      </c>
      <c r="B93" s="422" t="n">
        <v>352</v>
      </c>
      <c r="C93" s="422" t="n">
        <v>14</v>
      </c>
      <c r="D93" s="422" t="n">
        <v>14.22</v>
      </c>
      <c r="E93" s="422" t="n">
        <v>23.33</v>
      </c>
      <c r="F93" s="423" t="n">
        <v>28</v>
      </c>
    </row>
    <row r="94" customFormat="false" ht="14.4" hidden="false" customHeight="false" outlineLevel="0" collapsed="false">
      <c r="A94" s="424"/>
      <c r="B94" s="424"/>
      <c r="C94" s="424"/>
      <c r="D94" s="424"/>
      <c r="E94" s="424"/>
      <c r="F94" s="424"/>
    </row>
    <row r="95" customFormat="false" ht="14.4" hidden="false" customHeight="false" outlineLevel="0" collapsed="false">
      <c r="A95" s="422" t="n">
        <v>385</v>
      </c>
      <c r="B95" s="422" t="n">
        <v>353</v>
      </c>
      <c r="C95" s="422" t="n">
        <v>14.04</v>
      </c>
      <c r="D95" s="422" t="n">
        <v>14.26</v>
      </c>
      <c r="E95" s="422" t="n">
        <v>23.4</v>
      </c>
      <c r="F95" s="423" t="n">
        <v>28.08</v>
      </c>
    </row>
    <row r="96" customFormat="false" ht="14.4" hidden="false" customHeight="false" outlineLevel="0" collapsed="false">
      <c r="A96" s="424"/>
      <c r="B96" s="424"/>
      <c r="C96" s="424"/>
      <c r="D96" s="424"/>
      <c r="E96" s="424"/>
      <c r="F96" s="424"/>
    </row>
    <row r="97" customFormat="false" ht="14.4" hidden="false" customHeight="false" outlineLevel="0" collapsed="false">
      <c r="A97" s="422" t="n">
        <v>386</v>
      </c>
      <c r="B97" s="422" t="n">
        <v>354</v>
      </c>
      <c r="C97" s="422" t="n">
        <v>14.09</v>
      </c>
      <c r="D97" s="422" t="n">
        <v>14.31</v>
      </c>
      <c r="E97" s="422" t="n">
        <v>23.48</v>
      </c>
      <c r="F97" s="423" t="n">
        <v>28.18</v>
      </c>
    </row>
    <row r="98" customFormat="false" ht="14.4" hidden="false" customHeight="false" outlineLevel="0" collapsed="false">
      <c r="A98" s="424"/>
      <c r="B98" s="424"/>
      <c r="C98" s="424"/>
      <c r="D98" s="424"/>
      <c r="E98" s="424"/>
      <c r="F98" s="424"/>
    </row>
    <row r="99" customFormat="false" ht="14.4" hidden="false" customHeight="false" outlineLevel="0" collapsed="false">
      <c r="A99" s="422" t="n">
        <v>387</v>
      </c>
      <c r="B99" s="422" t="n">
        <v>354</v>
      </c>
      <c r="C99" s="422" t="n">
        <v>14.09</v>
      </c>
      <c r="D99" s="422" t="n">
        <v>14.31</v>
      </c>
      <c r="E99" s="422" t="n">
        <v>23.48</v>
      </c>
      <c r="F99" s="423" t="n">
        <v>28.18</v>
      </c>
    </row>
    <row r="100" customFormat="false" ht="14.4" hidden="false" customHeight="false" outlineLevel="0" collapsed="false">
      <c r="A100" s="424"/>
      <c r="B100" s="424"/>
      <c r="C100" s="424"/>
      <c r="D100" s="424"/>
      <c r="E100" s="424"/>
      <c r="F100" s="424"/>
    </row>
    <row r="101" customFormat="false" ht="14.4" hidden="false" customHeight="false" outlineLevel="0" collapsed="false">
      <c r="A101" s="422" t="n">
        <v>388</v>
      </c>
      <c r="B101" s="422" t="n">
        <v>355</v>
      </c>
      <c r="C101" s="422" t="n">
        <v>14.13</v>
      </c>
      <c r="D101" s="422" t="n">
        <v>14.35</v>
      </c>
      <c r="E101" s="422" t="n">
        <v>23.55</v>
      </c>
      <c r="F101" s="423" t="n">
        <v>28.26</v>
      </c>
    </row>
    <row r="102" customFormat="false" ht="14.4" hidden="false" customHeight="false" outlineLevel="0" collapsed="false">
      <c r="A102" s="424"/>
      <c r="B102" s="424"/>
      <c r="C102" s="424"/>
      <c r="D102" s="424"/>
      <c r="E102" s="424"/>
      <c r="F102" s="424"/>
    </row>
    <row r="103" customFormat="false" ht="14.4" hidden="false" customHeight="false" outlineLevel="0" collapsed="false">
      <c r="A103" s="422" t="n">
        <v>389</v>
      </c>
      <c r="B103" s="422" t="n">
        <v>356</v>
      </c>
      <c r="C103" s="422" t="n">
        <v>14.16</v>
      </c>
      <c r="D103" s="422" t="n">
        <v>14.39</v>
      </c>
      <c r="E103" s="422" t="n">
        <v>23.6</v>
      </c>
      <c r="F103" s="423" t="n">
        <v>28.32</v>
      </c>
    </row>
    <row r="104" customFormat="false" ht="14.4" hidden="false" customHeight="false" outlineLevel="0" collapsed="false">
      <c r="A104" s="424"/>
      <c r="B104" s="424"/>
      <c r="C104" s="424"/>
      <c r="D104" s="424"/>
      <c r="E104" s="424"/>
      <c r="F104" s="424"/>
    </row>
    <row r="105" customFormat="false" ht="14.4" hidden="false" customHeight="false" outlineLevel="0" collapsed="false">
      <c r="A105" s="422" t="n">
        <v>390</v>
      </c>
      <c r="B105" s="422" t="n">
        <v>357</v>
      </c>
      <c r="C105" s="422" t="n">
        <v>14.2</v>
      </c>
      <c r="D105" s="422" t="n">
        <v>14.43</v>
      </c>
      <c r="E105" s="422" t="n">
        <v>23.67</v>
      </c>
      <c r="F105" s="423" t="n">
        <v>28.4</v>
      </c>
    </row>
    <row r="106" customFormat="false" ht="14.4" hidden="false" customHeight="false" outlineLevel="0" collapsed="false">
      <c r="A106" s="424"/>
      <c r="B106" s="424"/>
      <c r="C106" s="424"/>
      <c r="D106" s="424"/>
      <c r="E106" s="424"/>
      <c r="F106" s="424"/>
    </row>
    <row r="107" customFormat="false" ht="14.4" hidden="false" customHeight="false" outlineLevel="0" collapsed="false">
      <c r="A107" s="422" t="n">
        <v>391</v>
      </c>
      <c r="B107" s="422" t="n">
        <v>357</v>
      </c>
      <c r="C107" s="422" t="n">
        <v>14.2</v>
      </c>
      <c r="D107" s="422" t="n">
        <v>14.43</v>
      </c>
      <c r="E107" s="422" t="n">
        <v>23.67</v>
      </c>
      <c r="F107" s="423" t="n">
        <v>28.4</v>
      </c>
    </row>
    <row r="108" customFormat="false" ht="14.4" hidden="false" customHeight="false" outlineLevel="0" collapsed="false">
      <c r="A108" s="424"/>
      <c r="B108" s="424"/>
      <c r="C108" s="424"/>
      <c r="D108" s="424"/>
      <c r="E108" s="424"/>
      <c r="F108" s="424"/>
    </row>
    <row r="109" customFormat="false" ht="14.4" hidden="false" customHeight="false" outlineLevel="0" collapsed="false">
      <c r="A109" s="422" t="n">
        <v>392</v>
      </c>
      <c r="B109" s="422" t="n">
        <v>357</v>
      </c>
      <c r="C109" s="422" t="n">
        <v>14.2</v>
      </c>
      <c r="D109" s="422" t="n">
        <v>14.43</v>
      </c>
      <c r="E109" s="422" t="n">
        <v>23.67</v>
      </c>
      <c r="F109" s="423" t="n">
        <v>28.4</v>
      </c>
    </row>
    <row r="110" customFormat="false" ht="14.4" hidden="false" customHeight="false" outlineLevel="0" collapsed="false">
      <c r="A110" s="424"/>
      <c r="B110" s="424"/>
      <c r="C110" s="424"/>
      <c r="D110" s="424"/>
      <c r="E110" s="424"/>
      <c r="F110" s="424"/>
    </row>
    <row r="111" customFormat="false" ht="14.4" hidden="false" customHeight="false" outlineLevel="0" collapsed="false">
      <c r="A111" s="422" t="n">
        <v>393</v>
      </c>
      <c r="B111" s="422" t="n">
        <v>358</v>
      </c>
      <c r="C111" s="422" t="n">
        <v>14.24</v>
      </c>
      <c r="D111" s="422" t="n">
        <v>14.47</v>
      </c>
      <c r="E111" s="422" t="n">
        <v>23.73</v>
      </c>
      <c r="F111" s="423" t="n">
        <v>28.48</v>
      </c>
    </row>
    <row r="112" customFormat="false" ht="14.4" hidden="false" customHeight="false" outlineLevel="0" collapsed="false">
      <c r="A112" s="424"/>
      <c r="B112" s="424"/>
      <c r="C112" s="424"/>
      <c r="D112" s="424"/>
      <c r="E112" s="424"/>
      <c r="F112" s="424"/>
    </row>
    <row r="113" customFormat="false" ht="14.4" hidden="false" customHeight="false" outlineLevel="0" collapsed="false">
      <c r="A113" s="422" t="n">
        <v>394</v>
      </c>
      <c r="B113" s="422" t="n">
        <v>359</v>
      </c>
      <c r="C113" s="422" t="n">
        <v>14.28</v>
      </c>
      <c r="D113" s="422" t="n">
        <v>14.5</v>
      </c>
      <c r="E113" s="422" t="n">
        <v>23.8</v>
      </c>
      <c r="F113" s="423" t="n">
        <v>28.56</v>
      </c>
    </row>
    <row r="114" customFormat="false" ht="14.4" hidden="false" customHeight="false" outlineLevel="0" collapsed="false">
      <c r="A114" s="424"/>
      <c r="B114" s="424"/>
      <c r="C114" s="424"/>
      <c r="D114" s="424"/>
      <c r="E114" s="424"/>
      <c r="F114" s="424"/>
    </row>
    <row r="115" customFormat="false" ht="14.4" hidden="false" customHeight="false" outlineLevel="0" collapsed="false">
      <c r="A115" s="422" t="n">
        <v>395</v>
      </c>
      <c r="B115" s="422" t="n">
        <v>359</v>
      </c>
      <c r="C115" s="422" t="n">
        <v>14.28</v>
      </c>
      <c r="D115" s="422" t="n">
        <v>14.5</v>
      </c>
      <c r="E115" s="422" t="n">
        <v>23.8</v>
      </c>
      <c r="F115" s="423" t="n">
        <v>28.56</v>
      </c>
    </row>
    <row r="116" customFormat="false" ht="14.4" hidden="false" customHeight="false" outlineLevel="0" collapsed="false">
      <c r="A116" s="424"/>
      <c r="B116" s="424"/>
      <c r="C116" s="424"/>
      <c r="D116" s="424"/>
      <c r="E116" s="424"/>
      <c r="F116" s="424"/>
    </row>
    <row r="117" customFormat="false" ht="14.4" hidden="false" customHeight="false" outlineLevel="0" collapsed="false">
      <c r="A117" s="422" t="n">
        <v>396</v>
      </c>
      <c r="B117" s="422" t="n">
        <v>360</v>
      </c>
      <c r="C117" s="422" t="n">
        <v>14.33</v>
      </c>
      <c r="D117" s="422" t="n">
        <v>14.55</v>
      </c>
      <c r="E117" s="422" t="n">
        <v>23.88</v>
      </c>
      <c r="F117" s="423" t="n">
        <v>28.66</v>
      </c>
    </row>
    <row r="118" customFormat="false" ht="14.4" hidden="false" customHeight="false" outlineLevel="0" collapsed="false">
      <c r="A118" s="424"/>
      <c r="B118" s="424"/>
      <c r="C118" s="424"/>
      <c r="D118" s="424"/>
      <c r="E118" s="424"/>
      <c r="F118" s="424"/>
    </row>
    <row r="119" customFormat="false" ht="14.4" hidden="false" customHeight="false" outlineLevel="0" collapsed="false">
      <c r="A119" s="422" t="n">
        <v>397</v>
      </c>
      <c r="B119" s="422" t="n">
        <v>361</v>
      </c>
      <c r="C119" s="422" t="n">
        <v>14.36</v>
      </c>
      <c r="D119" s="422" t="n">
        <v>14.59</v>
      </c>
      <c r="E119" s="422" t="n">
        <v>23.93</v>
      </c>
      <c r="F119" s="423" t="n">
        <v>28.72</v>
      </c>
    </row>
    <row r="120" customFormat="false" ht="14.4" hidden="false" customHeight="false" outlineLevel="0" collapsed="false">
      <c r="A120" s="424"/>
      <c r="B120" s="424"/>
      <c r="C120" s="424"/>
      <c r="D120" s="424"/>
      <c r="E120" s="424"/>
      <c r="F120" s="424"/>
    </row>
    <row r="121" customFormat="false" ht="14.4" hidden="false" customHeight="false" outlineLevel="0" collapsed="false">
      <c r="A121" s="422" t="n">
        <v>398</v>
      </c>
      <c r="B121" s="422" t="n">
        <v>362</v>
      </c>
      <c r="C121" s="422" t="n">
        <v>14.4</v>
      </c>
      <c r="D121" s="422" t="n">
        <v>14.63</v>
      </c>
      <c r="E121" s="422" t="n">
        <v>24</v>
      </c>
      <c r="F121" s="423" t="n">
        <v>28.8</v>
      </c>
    </row>
    <row r="122" customFormat="false" ht="14.4" hidden="false" customHeight="false" outlineLevel="0" collapsed="false">
      <c r="A122" s="424"/>
      <c r="B122" s="424"/>
      <c r="C122" s="424"/>
      <c r="D122" s="424"/>
      <c r="E122" s="424"/>
      <c r="F122" s="424"/>
    </row>
    <row r="123" customFormat="false" ht="14.4" hidden="false" customHeight="false" outlineLevel="0" collapsed="false">
      <c r="A123" s="422" t="n">
        <v>399</v>
      </c>
      <c r="B123" s="422" t="n">
        <v>362</v>
      </c>
      <c r="C123" s="422" t="n">
        <v>14.4</v>
      </c>
      <c r="D123" s="422" t="n">
        <v>14.63</v>
      </c>
      <c r="E123" s="422" t="n">
        <v>24</v>
      </c>
      <c r="F123" s="423" t="n">
        <v>28.8</v>
      </c>
    </row>
    <row r="124" customFormat="false" ht="14.4" hidden="false" customHeight="false" outlineLevel="0" collapsed="false">
      <c r="A124" s="424"/>
      <c r="B124" s="424"/>
      <c r="C124" s="424"/>
      <c r="D124" s="424"/>
      <c r="E124" s="424"/>
      <c r="F124" s="424"/>
    </row>
    <row r="125" customFormat="false" ht="14.4" hidden="false" customHeight="false" outlineLevel="0" collapsed="false">
      <c r="A125" s="422" t="n">
        <v>400</v>
      </c>
      <c r="B125" s="422" t="n">
        <v>363</v>
      </c>
      <c r="C125" s="422" t="n">
        <v>14.44</v>
      </c>
      <c r="D125" s="422" t="n">
        <v>14.67</v>
      </c>
      <c r="E125" s="422" t="n">
        <v>24.07</v>
      </c>
      <c r="F125" s="423" t="n">
        <v>28.88</v>
      </c>
    </row>
    <row r="126" customFormat="false" ht="14.4" hidden="false" customHeight="false" outlineLevel="0" collapsed="false">
      <c r="A126" s="424"/>
      <c r="B126" s="424"/>
      <c r="C126" s="424"/>
      <c r="D126" s="424"/>
      <c r="E126" s="424"/>
      <c r="F126" s="424"/>
    </row>
    <row r="127" customFormat="false" ht="14.4" hidden="false" customHeight="false" outlineLevel="0" collapsed="false">
      <c r="A127" s="422" t="n">
        <v>401</v>
      </c>
      <c r="B127" s="422" t="n">
        <v>363</v>
      </c>
      <c r="C127" s="422" t="n">
        <v>14.44</v>
      </c>
      <c r="D127" s="422" t="n">
        <v>14.67</v>
      </c>
      <c r="E127" s="422" t="n">
        <v>24.07</v>
      </c>
      <c r="F127" s="423" t="n">
        <v>28.88</v>
      </c>
    </row>
    <row r="128" customFormat="false" ht="14.4" hidden="false" customHeight="false" outlineLevel="0" collapsed="false">
      <c r="A128" s="424"/>
      <c r="B128" s="424"/>
      <c r="C128" s="424"/>
      <c r="D128" s="424"/>
      <c r="E128" s="424"/>
      <c r="F128" s="424"/>
    </row>
    <row r="129" customFormat="false" ht="14.4" hidden="false" customHeight="false" outlineLevel="0" collapsed="false">
      <c r="A129" s="422" t="n">
        <v>402</v>
      </c>
      <c r="B129" s="422" t="n">
        <v>364</v>
      </c>
      <c r="C129" s="422" t="n">
        <v>14.48</v>
      </c>
      <c r="D129" s="422" t="n">
        <v>14.71</v>
      </c>
      <c r="E129" s="422" t="n">
        <v>24.13</v>
      </c>
      <c r="F129" s="423" t="n">
        <v>28.96</v>
      </c>
    </row>
    <row r="130" customFormat="false" ht="14.4" hidden="false" customHeight="false" outlineLevel="0" collapsed="false">
      <c r="A130" s="424"/>
      <c r="B130" s="424"/>
      <c r="C130" s="424"/>
      <c r="D130" s="424"/>
      <c r="E130" s="424"/>
      <c r="F130" s="424"/>
    </row>
    <row r="131" customFormat="false" ht="14.4" hidden="false" customHeight="false" outlineLevel="0" collapsed="false">
      <c r="A131" s="422" t="n">
        <v>403</v>
      </c>
      <c r="B131" s="422" t="n">
        <v>364</v>
      </c>
      <c r="C131" s="422" t="n">
        <v>14.48</v>
      </c>
      <c r="D131" s="422" t="n">
        <v>14.71</v>
      </c>
      <c r="E131" s="422" t="n">
        <v>24.13</v>
      </c>
      <c r="F131" s="423" t="n">
        <v>28.96</v>
      </c>
    </row>
    <row r="132" customFormat="false" ht="14.4" hidden="false" customHeight="false" outlineLevel="0" collapsed="false">
      <c r="A132" s="424"/>
      <c r="B132" s="424"/>
      <c r="C132" s="424"/>
      <c r="D132" s="424"/>
      <c r="E132" s="424"/>
      <c r="F132" s="424"/>
    </row>
    <row r="133" customFormat="false" ht="14.4" hidden="false" customHeight="false" outlineLevel="0" collapsed="false">
      <c r="A133" s="422" t="n">
        <v>404</v>
      </c>
      <c r="B133" s="422" t="n">
        <v>365</v>
      </c>
      <c r="C133" s="422" t="n">
        <v>14.53</v>
      </c>
      <c r="D133" s="422" t="n">
        <v>14.76</v>
      </c>
      <c r="E133" s="422" t="n">
        <v>24.22</v>
      </c>
      <c r="F133" s="423" t="n">
        <v>29.06</v>
      </c>
    </row>
    <row r="134" customFormat="false" ht="14.4" hidden="false" customHeight="false" outlineLevel="0" collapsed="false">
      <c r="A134" s="424"/>
      <c r="B134" s="424"/>
      <c r="C134" s="424"/>
      <c r="D134" s="424"/>
      <c r="E134" s="424"/>
      <c r="F134" s="424"/>
    </row>
    <row r="135" customFormat="false" ht="14.4" hidden="false" customHeight="false" outlineLevel="0" collapsed="false">
      <c r="A135" s="422" t="n">
        <v>405</v>
      </c>
      <c r="B135" s="422" t="n">
        <v>366</v>
      </c>
      <c r="C135" s="422" t="n">
        <v>14.56</v>
      </c>
      <c r="D135" s="422" t="n">
        <v>14.8</v>
      </c>
      <c r="E135" s="422" t="n">
        <v>24.27</v>
      </c>
      <c r="F135" s="423" t="n">
        <v>29.12</v>
      </c>
    </row>
    <row r="136" customFormat="false" ht="14.4" hidden="false" customHeight="false" outlineLevel="0" collapsed="false">
      <c r="A136" s="424"/>
      <c r="B136" s="424"/>
      <c r="C136" s="424"/>
      <c r="D136" s="424"/>
      <c r="E136" s="424"/>
      <c r="F136" s="424"/>
    </row>
    <row r="137" customFormat="false" ht="14.4" hidden="false" customHeight="false" outlineLevel="0" collapsed="false">
      <c r="A137" s="422" t="n">
        <v>406</v>
      </c>
      <c r="B137" s="422" t="n">
        <v>366</v>
      </c>
      <c r="C137" s="422" t="n">
        <v>14.56</v>
      </c>
      <c r="D137" s="422" t="n">
        <v>14.8</v>
      </c>
      <c r="E137" s="422" t="n">
        <v>24.27</v>
      </c>
      <c r="F137" s="423" t="n">
        <v>29.12</v>
      </c>
    </row>
    <row r="138" customFormat="false" ht="14.4" hidden="false" customHeight="false" outlineLevel="0" collapsed="false">
      <c r="A138" s="424"/>
      <c r="B138" s="424"/>
      <c r="C138" s="424"/>
      <c r="D138" s="424"/>
      <c r="E138" s="424"/>
      <c r="F138" s="424"/>
    </row>
    <row r="139" customFormat="false" ht="14.4" hidden="false" customHeight="false" outlineLevel="0" collapsed="false">
      <c r="A139" s="422" t="n">
        <v>407</v>
      </c>
      <c r="B139" s="422" t="n">
        <v>367</v>
      </c>
      <c r="C139" s="422" t="n">
        <v>14.6</v>
      </c>
      <c r="D139" s="422" t="n">
        <v>14.83</v>
      </c>
      <c r="E139" s="422" t="n">
        <v>24.33</v>
      </c>
      <c r="F139" s="423" t="n">
        <v>29.2</v>
      </c>
    </row>
    <row r="140" customFormat="false" ht="14.4" hidden="false" customHeight="false" outlineLevel="0" collapsed="false">
      <c r="A140" s="424"/>
      <c r="B140" s="424"/>
      <c r="C140" s="424"/>
      <c r="D140" s="424"/>
      <c r="E140" s="424"/>
      <c r="F140" s="424"/>
    </row>
    <row r="141" customFormat="false" ht="14.4" hidden="false" customHeight="false" outlineLevel="0" collapsed="false">
      <c r="A141" s="422" t="n">
        <v>408</v>
      </c>
      <c r="B141" s="422" t="n">
        <v>367</v>
      </c>
      <c r="C141" s="422" t="n">
        <v>14.6</v>
      </c>
      <c r="D141" s="422" t="n">
        <v>14.83</v>
      </c>
      <c r="E141" s="422" t="n">
        <v>24.33</v>
      </c>
      <c r="F141" s="423" t="n">
        <v>29.2</v>
      </c>
    </row>
    <row r="142" customFormat="false" ht="14.4" hidden="false" customHeight="false" outlineLevel="0" collapsed="false">
      <c r="A142" s="424"/>
      <c r="B142" s="424"/>
      <c r="C142" s="424"/>
      <c r="D142" s="424"/>
      <c r="E142" s="424"/>
      <c r="F142" s="424"/>
    </row>
    <row r="143" customFormat="false" ht="14.4" hidden="false" customHeight="false" outlineLevel="0" collapsed="false">
      <c r="A143" s="422" t="n">
        <v>409</v>
      </c>
      <c r="B143" s="422" t="n">
        <v>368</v>
      </c>
      <c r="C143" s="422" t="n">
        <v>14.64</v>
      </c>
      <c r="D143" s="422" t="n">
        <v>14.87</v>
      </c>
      <c r="E143" s="422" t="n">
        <v>24.4</v>
      </c>
      <c r="F143" s="423" t="n">
        <v>29.28</v>
      </c>
    </row>
    <row r="144" customFormat="false" ht="14.4" hidden="false" customHeight="false" outlineLevel="0" collapsed="false">
      <c r="A144" s="424"/>
      <c r="B144" s="424"/>
      <c r="C144" s="424"/>
      <c r="D144" s="424"/>
      <c r="E144" s="424"/>
      <c r="F144" s="424"/>
    </row>
    <row r="145" customFormat="false" ht="14.4" hidden="false" customHeight="false" outlineLevel="0" collapsed="false">
      <c r="A145" s="422" t="n">
        <v>410</v>
      </c>
      <c r="B145" s="422" t="n">
        <v>368</v>
      </c>
      <c r="C145" s="422" t="n">
        <v>14.64</v>
      </c>
      <c r="D145" s="422" t="n">
        <v>14.87</v>
      </c>
      <c r="E145" s="422" t="n">
        <v>24.4</v>
      </c>
      <c r="F145" s="423" t="n">
        <v>29.28</v>
      </c>
    </row>
    <row r="146" customFormat="false" ht="14.4" hidden="false" customHeight="false" outlineLevel="0" collapsed="false">
      <c r="A146" s="424"/>
      <c r="B146" s="424"/>
      <c r="C146" s="424"/>
      <c r="D146" s="424"/>
      <c r="E146" s="424"/>
      <c r="F146" s="424"/>
    </row>
    <row r="147" customFormat="false" ht="14.4" hidden="false" customHeight="false" outlineLevel="0" collapsed="false">
      <c r="A147" s="422" t="n">
        <v>411</v>
      </c>
      <c r="B147" s="422" t="n">
        <v>368</v>
      </c>
      <c r="C147" s="422" t="n">
        <v>14.64</v>
      </c>
      <c r="D147" s="422" t="n">
        <v>14.87</v>
      </c>
      <c r="E147" s="422" t="n">
        <v>24.4</v>
      </c>
      <c r="F147" s="423" t="n">
        <v>29.28</v>
      </c>
    </row>
    <row r="148" customFormat="false" ht="14.4" hidden="false" customHeight="false" outlineLevel="0" collapsed="false">
      <c r="A148" s="424"/>
      <c r="B148" s="424"/>
      <c r="C148" s="424"/>
      <c r="D148" s="424"/>
      <c r="E148" s="424"/>
      <c r="F148" s="424"/>
    </row>
    <row r="149" customFormat="false" ht="14.4" hidden="false" customHeight="false" outlineLevel="0" collapsed="false">
      <c r="A149" s="422" t="n">
        <v>412</v>
      </c>
      <c r="B149" s="422" t="n">
        <v>368</v>
      </c>
      <c r="C149" s="422" t="n">
        <v>14.64</v>
      </c>
      <c r="D149" s="422" t="n">
        <v>14.87</v>
      </c>
      <c r="E149" s="422" t="n">
        <v>24.4</v>
      </c>
      <c r="F149" s="423" t="n">
        <v>29.28</v>
      </c>
    </row>
    <row r="150" customFormat="false" ht="14.4" hidden="false" customHeight="false" outlineLevel="0" collapsed="false">
      <c r="A150" s="424"/>
      <c r="B150" s="424"/>
      <c r="C150" s="424"/>
      <c r="D150" s="424"/>
      <c r="E150" s="424"/>
      <c r="F150" s="424"/>
    </row>
    <row r="151" customFormat="false" ht="14.4" hidden="false" customHeight="false" outlineLevel="0" collapsed="false">
      <c r="A151" s="422" t="n">
        <v>413</v>
      </c>
      <c r="B151" s="422" t="n">
        <v>369</v>
      </c>
      <c r="C151" s="422" t="n">
        <v>14.68</v>
      </c>
      <c r="D151" s="422" t="n">
        <v>14.91</v>
      </c>
      <c r="E151" s="422" t="n">
        <v>24.47</v>
      </c>
      <c r="F151" s="423" t="n">
        <v>29.36</v>
      </c>
    </row>
    <row r="152" customFormat="false" ht="14.4" hidden="false" customHeight="false" outlineLevel="0" collapsed="false">
      <c r="A152" s="424"/>
      <c r="B152" s="424"/>
      <c r="C152" s="424"/>
      <c r="D152" s="424"/>
      <c r="E152" s="424"/>
      <c r="F152" s="424"/>
    </row>
    <row r="153" customFormat="false" ht="14.4" hidden="false" customHeight="false" outlineLevel="0" collapsed="false">
      <c r="A153" s="422" t="n">
        <v>414</v>
      </c>
      <c r="B153" s="422" t="n">
        <v>369</v>
      </c>
      <c r="C153" s="422" t="n">
        <v>14.68</v>
      </c>
      <c r="D153" s="422" t="n">
        <v>14.91</v>
      </c>
      <c r="E153" s="422" t="n">
        <v>24.47</v>
      </c>
      <c r="F153" s="423" t="n">
        <v>29.36</v>
      </c>
    </row>
    <row r="154" customFormat="false" ht="14.4" hidden="false" customHeight="false" outlineLevel="0" collapsed="false">
      <c r="A154" s="424"/>
      <c r="B154" s="424"/>
      <c r="C154" s="424"/>
      <c r="D154" s="424"/>
      <c r="E154" s="424"/>
      <c r="F154" s="424"/>
    </row>
    <row r="155" customFormat="false" ht="14.4" hidden="false" customHeight="false" outlineLevel="0" collapsed="false">
      <c r="A155" s="422" t="n">
        <v>415</v>
      </c>
      <c r="B155" s="422" t="n">
        <v>369</v>
      </c>
      <c r="C155" s="422" t="n">
        <v>14.68</v>
      </c>
      <c r="D155" s="422" t="n">
        <v>14.91</v>
      </c>
      <c r="E155" s="422" t="n">
        <v>24.47</v>
      </c>
      <c r="F155" s="423" t="n">
        <v>29.36</v>
      </c>
    </row>
    <row r="156" customFormat="false" ht="14.4" hidden="false" customHeight="false" outlineLevel="0" collapsed="false">
      <c r="A156" s="424"/>
      <c r="B156" s="424"/>
      <c r="C156" s="424"/>
      <c r="D156" s="424"/>
      <c r="E156" s="424"/>
      <c r="F156" s="424"/>
    </row>
    <row r="157" customFormat="false" ht="14.4" hidden="false" customHeight="false" outlineLevel="0" collapsed="false">
      <c r="A157" s="422" t="n">
        <v>416</v>
      </c>
      <c r="B157" s="422" t="n">
        <v>370</v>
      </c>
      <c r="C157" s="422" t="n">
        <v>14.71</v>
      </c>
      <c r="D157" s="422" t="n">
        <v>14.95</v>
      </c>
      <c r="E157" s="422" t="n">
        <v>24.52</v>
      </c>
      <c r="F157" s="423" t="n">
        <v>29.42</v>
      </c>
    </row>
    <row r="158" customFormat="false" ht="14.4" hidden="false" customHeight="false" outlineLevel="0" collapsed="false">
      <c r="A158" s="424"/>
      <c r="B158" s="424"/>
      <c r="C158" s="424"/>
      <c r="D158" s="424"/>
      <c r="E158" s="424"/>
      <c r="F158" s="424"/>
    </row>
    <row r="159" customFormat="false" ht="14.4" hidden="false" customHeight="false" outlineLevel="0" collapsed="false">
      <c r="A159" s="422" t="n">
        <v>417</v>
      </c>
      <c r="B159" s="422" t="n">
        <v>371</v>
      </c>
      <c r="C159" s="422" t="n">
        <v>14.76</v>
      </c>
      <c r="D159" s="422" t="n">
        <v>15</v>
      </c>
      <c r="E159" s="422" t="n">
        <v>24.6</v>
      </c>
      <c r="F159" s="423" t="n">
        <v>29.52</v>
      </c>
    </row>
    <row r="160" customFormat="false" ht="14.4" hidden="false" customHeight="false" outlineLevel="0" collapsed="false">
      <c r="A160" s="424"/>
      <c r="B160" s="424"/>
      <c r="C160" s="424"/>
      <c r="D160" s="424"/>
      <c r="E160" s="424"/>
      <c r="F160" s="424"/>
    </row>
    <row r="161" customFormat="false" ht="14.4" hidden="false" customHeight="false" outlineLevel="0" collapsed="false">
      <c r="A161" s="422" t="n">
        <v>418</v>
      </c>
      <c r="B161" s="422" t="n">
        <v>371</v>
      </c>
      <c r="C161" s="422" t="n">
        <v>14.76</v>
      </c>
      <c r="D161" s="422" t="n">
        <v>15</v>
      </c>
      <c r="E161" s="422" t="n">
        <v>24.6</v>
      </c>
      <c r="F161" s="423" t="n">
        <v>29.52</v>
      </c>
    </row>
    <row r="162" customFormat="false" ht="14.4" hidden="false" customHeight="false" outlineLevel="0" collapsed="false">
      <c r="A162" s="424"/>
      <c r="B162" s="424"/>
      <c r="C162" s="424"/>
      <c r="D162" s="424"/>
      <c r="E162" s="424"/>
      <c r="F162" s="424"/>
    </row>
    <row r="163" customFormat="false" ht="14.4" hidden="false" customHeight="false" outlineLevel="0" collapsed="false">
      <c r="A163" s="422" t="n">
        <v>419</v>
      </c>
      <c r="B163" s="422" t="n">
        <v>372</v>
      </c>
      <c r="C163" s="422" t="n">
        <v>14.8</v>
      </c>
      <c r="D163" s="422" t="n">
        <v>15.04</v>
      </c>
      <c r="E163" s="422" t="n">
        <v>24.67</v>
      </c>
      <c r="F163" s="423" t="n">
        <v>29.6</v>
      </c>
    </row>
    <row r="164" customFormat="false" ht="14.4" hidden="false" customHeight="false" outlineLevel="0" collapsed="false">
      <c r="A164" s="424"/>
      <c r="B164" s="424"/>
      <c r="C164" s="424"/>
      <c r="D164" s="424"/>
      <c r="E164" s="424"/>
      <c r="F164" s="424"/>
    </row>
    <row r="165" customFormat="false" ht="14.4" hidden="false" customHeight="false" outlineLevel="0" collapsed="false">
      <c r="A165" s="422" t="n">
        <v>420</v>
      </c>
      <c r="B165" s="422" t="n">
        <v>373</v>
      </c>
      <c r="C165" s="422" t="n">
        <v>14.84</v>
      </c>
      <c r="D165" s="422" t="n">
        <v>15.07</v>
      </c>
      <c r="E165" s="422" t="n">
        <v>24.73</v>
      </c>
      <c r="F165" s="423" t="n">
        <v>29.68</v>
      </c>
    </row>
    <row r="166" customFormat="false" ht="14.4" hidden="false" customHeight="false" outlineLevel="0" collapsed="false">
      <c r="A166" s="424"/>
      <c r="B166" s="424"/>
      <c r="C166" s="424"/>
      <c r="D166" s="424"/>
      <c r="E166" s="424"/>
      <c r="F166" s="424"/>
    </row>
    <row r="167" customFormat="false" ht="14.4" hidden="false" customHeight="false" outlineLevel="0" collapsed="false">
      <c r="A167" s="422" t="n">
        <v>421</v>
      </c>
      <c r="B167" s="422" t="n">
        <v>374</v>
      </c>
      <c r="C167" s="422" t="n">
        <v>14.88</v>
      </c>
      <c r="D167" s="422" t="n">
        <v>15.11</v>
      </c>
      <c r="E167" s="422" t="n">
        <v>24.8</v>
      </c>
      <c r="F167" s="423" t="n">
        <v>29.76</v>
      </c>
    </row>
    <row r="168" customFormat="false" ht="14.4" hidden="false" customHeight="false" outlineLevel="0" collapsed="false">
      <c r="A168" s="424"/>
      <c r="B168" s="424"/>
      <c r="C168" s="424"/>
      <c r="D168" s="424"/>
      <c r="E168" s="424"/>
      <c r="F168" s="424"/>
    </row>
    <row r="169" customFormat="false" ht="14.4" hidden="false" customHeight="false" outlineLevel="0" collapsed="false">
      <c r="A169" s="422" t="n">
        <v>422</v>
      </c>
      <c r="B169" s="422" t="n">
        <v>375</v>
      </c>
      <c r="C169" s="422" t="n">
        <v>14.91</v>
      </c>
      <c r="D169" s="422" t="n">
        <v>15.15</v>
      </c>
      <c r="E169" s="422" t="n">
        <v>24.85</v>
      </c>
      <c r="F169" s="423" t="n">
        <v>29.82</v>
      </c>
    </row>
    <row r="170" customFormat="false" ht="14.4" hidden="false" customHeight="false" outlineLevel="0" collapsed="false">
      <c r="A170" s="424"/>
      <c r="B170" s="424"/>
      <c r="C170" s="424"/>
      <c r="D170" s="424"/>
      <c r="E170" s="424"/>
      <c r="F170" s="424"/>
    </row>
    <row r="171" customFormat="false" ht="14.4" hidden="false" customHeight="false" outlineLevel="0" collapsed="false">
      <c r="A171" s="422" t="n">
        <v>423</v>
      </c>
      <c r="B171" s="422" t="n">
        <v>376</v>
      </c>
      <c r="C171" s="422" t="n">
        <v>14.96</v>
      </c>
      <c r="D171" s="422" t="n">
        <v>15.2</v>
      </c>
      <c r="E171" s="422" t="n">
        <v>24.93</v>
      </c>
      <c r="F171" s="423" t="n">
        <v>29.92</v>
      </c>
    </row>
    <row r="172" customFormat="false" ht="14.4" hidden="false" customHeight="false" outlineLevel="0" collapsed="false">
      <c r="A172" s="424"/>
      <c r="B172" s="424"/>
      <c r="C172" s="424"/>
      <c r="D172" s="424"/>
      <c r="E172" s="424"/>
      <c r="F172" s="424"/>
    </row>
    <row r="173" customFormat="false" ht="14.4" hidden="false" customHeight="false" outlineLevel="0" collapsed="false">
      <c r="A173" s="422" t="n">
        <v>424</v>
      </c>
      <c r="B173" s="422" t="n">
        <v>377</v>
      </c>
      <c r="C173" s="422" t="n">
        <v>15</v>
      </c>
      <c r="D173" s="422" t="n">
        <v>15.24</v>
      </c>
      <c r="E173" s="422" t="n">
        <v>25</v>
      </c>
      <c r="F173" s="423" t="n">
        <v>30</v>
      </c>
    </row>
    <row r="174" customFormat="false" ht="14.4" hidden="false" customHeight="false" outlineLevel="0" collapsed="false">
      <c r="A174" s="424"/>
      <c r="B174" s="424"/>
      <c r="C174" s="424"/>
      <c r="D174" s="424"/>
      <c r="E174" s="424"/>
      <c r="F174" s="424"/>
    </row>
    <row r="175" customFormat="false" ht="14.4" hidden="false" customHeight="false" outlineLevel="0" collapsed="false">
      <c r="A175" s="422" t="n">
        <v>425</v>
      </c>
      <c r="B175" s="422" t="n">
        <v>377</v>
      </c>
      <c r="C175" s="422" t="n">
        <v>15</v>
      </c>
      <c r="D175" s="422" t="n">
        <v>15.24</v>
      </c>
      <c r="E175" s="422" t="n">
        <v>25</v>
      </c>
      <c r="F175" s="423" t="n">
        <v>30</v>
      </c>
    </row>
    <row r="176" customFormat="false" ht="14.4" hidden="false" customHeight="false" outlineLevel="0" collapsed="false">
      <c r="A176" s="424"/>
      <c r="B176" s="424"/>
      <c r="C176" s="424"/>
      <c r="D176" s="424"/>
      <c r="E176" s="424"/>
      <c r="F176" s="424"/>
    </row>
    <row r="177" customFormat="false" ht="14.4" hidden="false" customHeight="false" outlineLevel="0" collapsed="false">
      <c r="A177" s="422" t="n">
        <v>426</v>
      </c>
      <c r="B177" s="422" t="n">
        <v>378</v>
      </c>
      <c r="C177" s="422" t="n">
        <v>15.04</v>
      </c>
      <c r="D177" s="422" t="n">
        <v>15.28</v>
      </c>
      <c r="E177" s="422" t="n">
        <v>25.07</v>
      </c>
      <c r="F177" s="423" t="n">
        <v>30.08</v>
      </c>
    </row>
    <row r="178" customFormat="false" ht="14.4" hidden="false" customHeight="false" outlineLevel="0" collapsed="false">
      <c r="A178" s="424"/>
      <c r="B178" s="424"/>
      <c r="C178" s="424"/>
      <c r="D178" s="424"/>
      <c r="E178" s="424"/>
      <c r="F178" s="424"/>
    </row>
    <row r="179" customFormat="false" ht="14.4" hidden="false" customHeight="false" outlineLevel="0" collapsed="false">
      <c r="A179" s="422" t="n">
        <v>427</v>
      </c>
      <c r="B179" s="422" t="n">
        <v>379</v>
      </c>
      <c r="C179" s="422" t="n">
        <v>15.08</v>
      </c>
      <c r="D179" s="422" t="n">
        <v>15.32</v>
      </c>
      <c r="E179" s="422" t="n">
        <v>25.13</v>
      </c>
      <c r="F179" s="423" t="n">
        <v>30.16</v>
      </c>
    </row>
    <row r="180" customFormat="false" ht="14.4" hidden="false" customHeight="false" outlineLevel="0" collapsed="false">
      <c r="A180" s="424"/>
      <c r="B180" s="424"/>
      <c r="C180" s="424"/>
      <c r="D180" s="424"/>
      <c r="E180" s="424"/>
      <c r="F180" s="424"/>
    </row>
    <row r="181" customFormat="false" ht="14.4" hidden="false" customHeight="false" outlineLevel="0" collapsed="false">
      <c r="A181" s="422" t="n">
        <v>428</v>
      </c>
      <c r="B181" s="422" t="n">
        <v>379</v>
      </c>
      <c r="C181" s="422" t="n">
        <v>15.08</v>
      </c>
      <c r="D181" s="422" t="n">
        <v>15.32</v>
      </c>
      <c r="E181" s="422" t="n">
        <v>25.13</v>
      </c>
      <c r="F181" s="423" t="n">
        <v>30.16</v>
      </c>
    </row>
    <row r="182" customFormat="false" ht="14.4" hidden="false" customHeight="false" outlineLevel="0" collapsed="false">
      <c r="A182" s="424"/>
      <c r="B182" s="424"/>
      <c r="C182" s="424"/>
      <c r="D182" s="424"/>
      <c r="E182" s="424"/>
      <c r="F182" s="424"/>
    </row>
    <row r="183" customFormat="false" ht="14.4" hidden="false" customHeight="false" outlineLevel="0" collapsed="false">
      <c r="A183" s="422" t="n">
        <v>429</v>
      </c>
      <c r="B183" s="422" t="n">
        <v>379</v>
      </c>
      <c r="C183" s="422" t="n">
        <v>15.08</v>
      </c>
      <c r="D183" s="422" t="n">
        <v>15.32</v>
      </c>
      <c r="E183" s="422" t="n">
        <v>25.13</v>
      </c>
      <c r="F183" s="423" t="n">
        <v>30.16</v>
      </c>
    </row>
    <row r="184" customFormat="false" ht="14.4" hidden="false" customHeight="false" outlineLevel="0" collapsed="false">
      <c r="A184" s="424"/>
      <c r="B184" s="424"/>
      <c r="C184" s="424"/>
      <c r="D184" s="424"/>
      <c r="E184" s="424"/>
      <c r="F184" s="424"/>
    </row>
    <row r="185" customFormat="false" ht="14.4" hidden="false" customHeight="false" outlineLevel="0" collapsed="false">
      <c r="A185" s="422" t="n">
        <v>430</v>
      </c>
      <c r="B185" s="422" t="n">
        <v>380</v>
      </c>
      <c r="C185" s="422" t="n">
        <v>15.11</v>
      </c>
      <c r="D185" s="422" t="n">
        <v>15.35</v>
      </c>
      <c r="E185" s="422" t="n">
        <v>25.18</v>
      </c>
      <c r="F185" s="423" t="n">
        <v>30.22</v>
      </c>
    </row>
    <row r="186" customFormat="false" ht="14.4" hidden="false" customHeight="false" outlineLevel="0" collapsed="false">
      <c r="A186" s="424"/>
      <c r="B186" s="424"/>
      <c r="C186" s="424"/>
      <c r="D186" s="424"/>
      <c r="E186" s="424"/>
      <c r="F186" s="424"/>
    </row>
    <row r="187" customFormat="false" ht="14.4" hidden="false" customHeight="false" outlineLevel="0" collapsed="false">
      <c r="A187" s="422" t="n">
        <v>431</v>
      </c>
      <c r="B187" s="422" t="n">
        <v>381</v>
      </c>
      <c r="C187" s="422" t="n">
        <v>15.15</v>
      </c>
      <c r="D187" s="422" t="n">
        <v>15.39</v>
      </c>
      <c r="E187" s="422" t="n">
        <v>25.25</v>
      </c>
      <c r="F187" s="423" t="n">
        <v>30.3</v>
      </c>
    </row>
    <row r="188" customFormat="false" ht="14.4" hidden="false" customHeight="false" outlineLevel="0" collapsed="false">
      <c r="A188" s="424"/>
      <c r="B188" s="424"/>
      <c r="C188" s="424"/>
      <c r="D188" s="424"/>
      <c r="E188" s="424"/>
      <c r="F188" s="424"/>
    </row>
    <row r="189" customFormat="false" ht="14.4" hidden="false" customHeight="false" outlineLevel="0" collapsed="false">
      <c r="A189" s="422" t="n">
        <v>432</v>
      </c>
      <c r="B189" s="422" t="n">
        <v>382</v>
      </c>
      <c r="C189" s="422" t="n">
        <v>15.2</v>
      </c>
      <c r="D189" s="422" t="n">
        <v>15.44</v>
      </c>
      <c r="E189" s="422" t="n">
        <v>25.33</v>
      </c>
      <c r="F189" s="423" t="n">
        <v>30.4</v>
      </c>
    </row>
    <row r="190" customFormat="false" ht="14.4" hidden="false" customHeight="false" outlineLevel="0" collapsed="false">
      <c r="A190" s="424"/>
      <c r="B190" s="424"/>
      <c r="C190" s="424"/>
      <c r="D190" s="424"/>
      <c r="E190" s="424"/>
      <c r="F190" s="424"/>
    </row>
    <row r="191" customFormat="false" ht="14.4" hidden="false" customHeight="false" outlineLevel="0" collapsed="false">
      <c r="A191" s="422" t="n">
        <v>433</v>
      </c>
      <c r="B191" s="422" t="n">
        <v>382</v>
      </c>
      <c r="C191" s="422" t="n">
        <v>15.2</v>
      </c>
      <c r="D191" s="422" t="n">
        <v>15.44</v>
      </c>
      <c r="E191" s="422" t="n">
        <v>25.33</v>
      </c>
      <c r="F191" s="423" t="n">
        <v>30.4</v>
      </c>
    </row>
    <row r="192" customFormat="false" ht="14.4" hidden="false" customHeight="false" outlineLevel="0" collapsed="false">
      <c r="A192" s="424"/>
      <c r="B192" s="424"/>
      <c r="C192" s="424"/>
      <c r="D192" s="424"/>
      <c r="E192" s="424"/>
      <c r="F192" s="424"/>
    </row>
    <row r="193" customFormat="false" ht="14.4" hidden="false" customHeight="false" outlineLevel="0" collapsed="false">
      <c r="A193" s="422" t="n">
        <v>434</v>
      </c>
      <c r="B193" s="422" t="n">
        <v>383</v>
      </c>
      <c r="C193" s="422" t="n">
        <v>15.24</v>
      </c>
      <c r="D193" s="422" t="n">
        <v>15.48</v>
      </c>
      <c r="E193" s="422" t="n">
        <v>25.4</v>
      </c>
      <c r="F193" s="423" t="n">
        <v>30.48</v>
      </c>
    </row>
    <row r="194" customFormat="false" ht="14.4" hidden="false" customHeight="false" outlineLevel="0" collapsed="false">
      <c r="A194" s="424"/>
      <c r="B194" s="424"/>
      <c r="C194" s="424"/>
      <c r="D194" s="424"/>
      <c r="E194" s="424"/>
      <c r="F194" s="424"/>
    </row>
    <row r="195" customFormat="false" ht="14.4" hidden="false" customHeight="false" outlineLevel="0" collapsed="false">
      <c r="A195" s="422" t="n">
        <v>435</v>
      </c>
      <c r="B195" s="422" t="n">
        <v>384</v>
      </c>
      <c r="C195" s="422" t="n">
        <v>15.28</v>
      </c>
      <c r="D195" s="422" t="n">
        <v>15.52</v>
      </c>
      <c r="E195" s="422" t="n">
        <v>25.47</v>
      </c>
      <c r="F195" s="423" t="n">
        <v>30.56</v>
      </c>
    </row>
    <row r="196" customFormat="false" ht="14.4" hidden="false" customHeight="false" outlineLevel="0" collapsed="false">
      <c r="A196" s="424"/>
      <c r="B196" s="424"/>
      <c r="C196" s="424"/>
      <c r="D196" s="424"/>
      <c r="E196" s="424"/>
      <c r="F196" s="424"/>
    </row>
    <row r="197" customFormat="false" ht="14.4" hidden="false" customHeight="false" outlineLevel="0" collapsed="false">
      <c r="A197" s="422" t="n">
        <v>436</v>
      </c>
      <c r="B197" s="422" t="n">
        <v>384</v>
      </c>
      <c r="C197" s="422" t="n">
        <v>15.28</v>
      </c>
      <c r="D197" s="422" t="n">
        <v>15.52</v>
      </c>
      <c r="E197" s="422" t="n">
        <v>25.47</v>
      </c>
      <c r="F197" s="423" t="n">
        <v>30.56</v>
      </c>
    </row>
    <row r="198" customFormat="false" ht="14.4" hidden="false" customHeight="false" outlineLevel="0" collapsed="false">
      <c r="A198" s="424"/>
      <c r="B198" s="424"/>
      <c r="C198" s="424"/>
      <c r="D198" s="424"/>
      <c r="E198" s="424"/>
      <c r="F198" s="424"/>
    </row>
    <row r="199" customFormat="false" ht="14.4" hidden="false" customHeight="false" outlineLevel="0" collapsed="false">
      <c r="A199" s="422" t="n">
        <v>437</v>
      </c>
      <c r="B199" s="422" t="n">
        <v>385</v>
      </c>
      <c r="C199" s="422" t="n">
        <v>15.31</v>
      </c>
      <c r="D199" s="422" t="n">
        <v>15.56</v>
      </c>
      <c r="E199" s="422" t="n">
        <v>25.52</v>
      </c>
      <c r="F199" s="423" t="n">
        <v>30.62</v>
      </c>
    </row>
    <row r="200" customFormat="false" ht="14.4" hidden="false" customHeight="false" outlineLevel="0" collapsed="false">
      <c r="A200" s="424"/>
      <c r="B200" s="424"/>
      <c r="C200" s="424"/>
      <c r="D200" s="424"/>
      <c r="E200" s="424"/>
      <c r="F200" s="424"/>
    </row>
    <row r="201" customFormat="false" ht="14.4" hidden="false" customHeight="false" outlineLevel="0" collapsed="false">
      <c r="A201" s="422" t="n">
        <v>438</v>
      </c>
      <c r="B201" s="422" t="n">
        <v>386</v>
      </c>
      <c r="C201" s="422" t="n">
        <v>15.35</v>
      </c>
      <c r="D201" s="422" t="n">
        <v>15.6</v>
      </c>
      <c r="E201" s="422" t="n">
        <v>25.58</v>
      </c>
      <c r="F201" s="423" t="n">
        <v>30.7</v>
      </c>
    </row>
    <row r="202" customFormat="false" ht="14.4" hidden="false" customHeight="false" outlineLevel="0" collapsed="false">
      <c r="A202" s="424"/>
      <c r="B202" s="424"/>
      <c r="C202" s="424"/>
      <c r="D202" s="424"/>
      <c r="E202" s="424"/>
      <c r="F202" s="424"/>
    </row>
    <row r="203" customFormat="false" ht="14.4" hidden="false" customHeight="false" outlineLevel="0" collapsed="false">
      <c r="A203" s="422" t="n">
        <v>439</v>
      </c>
      <c r="B203" s="422" t="n">
        <v>387</v>
      </c>
      <c r="C203" s="422" t="n">
        <v>15.4</v>
      </c>
      <c r="D203" s="422" t="n">
        <v>15.65</v>
      </c>
      <c r="E203" s="422" t="n">
        <v>25.67</v>
      </c>
      <c r="F203" s="423" t="n">
        <v>30.8</v>
      </c>
    </row>
    <row r="204" customFormat="false" ht="14.4" hidden="false" customHeight="false" outlineLevel="0" collapsed="false">
      <c r="A204" s="424"/>
      <c r="B204" s="424"/>
      <c r="C204" s="424"/>
      <c r="D204" s="424"/>
      <c r="E204" s="424"/>
      <c r="F204" s="424"/>
    </row>
    <row r="205" customFormat="false" ht="14.4" hidden="false" customHeight="false" outlineLevel="0" collapsed="false">
      <c r="A205" s="422" t="n">
        <v>440</v>
      </c>
      <c r="B205" s="422" t="n">
        <v>387</v>
      </c>
      <c r="C205" s="422" t="n">
        <v>15.4</v>
      </c>
      <c r="D205" s="422" t="n">
        <v>15.65</v>
      </c>
      <c r="E205" s="422" t="n">
        <v>25.67</v>
      </c>
      <c r="F205" s="423" t="n">
        <v>30.8</v>
      </c>
    </row>
    <row r="206" customFormat="false" ht="14.4" hidden="false" customHeight="false" outlineLevel="0" collapsed="false">
      <c r="A206" s="424"/>
      <c r="B206" s="424"/>
      <c r="C206" s="424"/>
      <c r="D206" s="424"/>
      <c r="E206" s="424"/>
      <c r="F206" s="424"/>
    </row>
    <row r="207" customFormat="false" ht="14.4" hidden="false" customHeight="false" outlineLevel="0" collapsed="false">
      <c r="A207" s="422" t="n">
        <v>441</v>
      </c>
      <c r="B207" s="422" t="n">
        <v>388</v>
      </c>
      <c r="C207" s="422" t="n">
        <v>15.44</v>
      </c>
      <c r="D207" s="422" t="n">
        <v>15.68</v>
      </c>
      <c r="E207" s="422" t="n">
        <v>25.73</v>
      </c>
      <c r="F207" s="423" t="n">
        <v>30.88</v>
      </c>
    </row>
    <row r="208" customFormat="false" ht="14.4" hidden="false" customHeight="false" outlineLevel="0" collapsed="false">
      <c r="A208" s="424"/>
      <c r="B208" s="424"/>
      <c r="C208" s="424"/>
      <c r="D208" s="424"/>
      <c r="E208" s="424"/>
      <c r="F208" s="424"/>
    </row>
    <row r="209" customFormat="false" ht="14.4" hidden="false" customHeight="false" outlineLevel="0" collapsed="false">
      <c r="A209" s="422" t="n">
        <v>442</v>
      </c>
      <c r="B209" s="422" t="n">
        <v>389</v>
      </c>
      <c r="C209" s="422" t="n">
        <v>15.48</v>
      </c>
      <c r="D209" s="422" t="n">
        <v>15.72</v>
      </c>
      <c r="E209" s="422" t="n">
        <v>25.8</v>
      </c>
      <c r="F209" s="423" t="n">
        <v>30.96</v>
      </c>
    </row>
    <row r="210" customFormat="false" ht="14.4" hidden="false" customHeight="false" outlineLevel="0" collapsed="false">
      <c r="A210" s="424"/>
      <c r="B210" s="424"/>
      <c r="C210" s="424"/>
      <c r="D210" s="424"/>
      <c r="E210" s="424"/>
      <c r="F210" s="424"/>
    </row>
    <row r="211" customFormat="false" ht="14.4" hidden="false" customHeight="false" outlineLevel="0" collapsed="false">
      <c r="A211" s="422" t="n">
        <v>443</v>
      </c>
      <c r="B211" s="422" t="n">
        <v>390</v>
      </c>
      <c r="C211" s="422" t="n">
        <v>15.51</v>
      </c>
      <c r="D211" s="422" t="n">
        <v>15.76</v>
      </c>
      <c r="E211" s="422" t="n">
        <v>25.85</v>
      </c>
      <c r="F211" s="423" t="n">
        <v>31.02</v>
      </c>
    </row>
    <row r="212" customFormat="false" ht="14.4" hidden="false" customHeight="false" outlineLevel="0" collapsed="false">
      <c r="A212" s="424"/>
      <c r="B212" s="424"/>
      <c r="C212" s="424"/>
      <c r="D212" s="424"/>
      <c r="E212" s="424"/>
      <c r="F212" s="424"/>
    </row>
    <row r="213" customFormat="false" ht="14.4" hidden="false" customHeight="false" outlineLevel="0" collapsed="false">
      <c r="A213" s="422" t="n">
        <v>444</v>
      </c>
      <c r="B213" s="422" t="n">
        <v>390</v>
      </c>
      <c r="C213" s="422" t="n">
        <v>15.51</v>
      </c>
      <c r="D213" s="422" t="n">
        <v>15.76</v>
      </c>
      <c r="E213" s="422" t="n">
        <v>25.85</v>
      </c>
      <c r="F213" s="423" t="n">
        <v>31.02</v>
      </c>
    </row>
    <row r="214" customFormat="false" ht="14.4" hidden="false" customHeight="false" outlineLevel="0" collapsed="false">
      <c r="A214" s="424"/>
      <c r="B214" s="424"/>
      <c r="C214" s="424"/>
      <c r="D214" s="424"/>
      <c r="E214" s="424"/>
      <c r="F214" s="424"/>
    </row>
    <row r="215" customFormat="false" ht="14.4" hidden="false" customHeight="false" outlineLevel="0" collapsed="false">
      <c r="A215" s="422" t="n">
        <v>445</v>
      </c>
      <c r="B215" s="422" t="n">
        <v>391</v>
      </c>
      <c r="C215" s="422" t="n">
        <v>15.55</v>
      </c>
      <c r="D215" s="422" t="n">
        <v>15.8</v>
      </c>
      <c r="E215" s="422" t="n">
        <v>25.92</v>
      </c>
      <c r="F215" s="423" t="n">
        <v>31.1</v>
      </c>
    </row>
    <row r="216" customFormat="false" ht="14.4" hidden="false" customHeight="false" outlineLevel="0" collapsed="false">
      <c r="A216" s="424"/>
      <c r="B216" s="424"/>
      <c r="C216" s="424"/>
      <c r="D216" s="424"/>
      <c r="E216" s="424"/>
      <c r="F216" s="424"/>
    </row>
    <row r="217" customFormat="false" ht="14.4" hidden="false" customHeight="false" outlineLevel="0" collapsed="false">
      <c r="A217" s="422" t="n">
        <v>446</v>
      </c>
      <c r="B217" s="422" t="n">
        <v>392</v>
      </c>
      <c r="C217" s="422" t="n">
        <v>15.59</v>
      </c>
      <c r="D217" s="422" t="n">
        <v>15.84</v>
      </c>
      <c r="E217" s="422" t="n">
        <v>25.98</v>
      </c>
      <c r="F217" s="423" t="n">
        <v>31.18</v>
      </c>
    </row>
    <row r="218" customFormat="false" ht="14.4" hidden="false" customHeight="false" outlineLevel="0" collapsed="false">
      <c r="A218" s="424"/>
      <c r="B218" s="424"/>
      <c r="C218" s="424"/>
      <c r="D218" s="424"/>
      <c r="E218" s="424"/>
      <c r="F218" s="424"/>
    </row>
    <row r="219" customFormat="false" ht="14.4" hidden="false" customHeight="false" outlineLevel="0" collapsed="false">
      <c r="A219" s="422" t="n">
        <v>447</v>
      </c>
      <c r="B219" s="422" t="n">
        <v>393</v>
      </c>
      <c r="C219" s="422" t="n">
        <v>15.64</v>
      </c>
      <c r="D219" s="422" t="n">
        <v>15.89</v>
      </c>
      <c r="E219" s="422" t="n">
        <v>26.07</v>
      </c>
      <c r="F219" s="423" t="n">
        <v>31.28</v>
      </c>
    </row>
    <row r="220" customFormat="false" ht="14.4" hidden="false" customHeight="false" outlineLevel="0" collapsed="false">
      <c r="A220" s="424"/>
      <c r="B220" s="424"/>
      <c r="C220" s="424"/>
      <c r="D220" s="424"/>
      <c r="E220" s="424"/>
      <c r="F220" s="424"/>
    </row>
    <row r="221" customFormat="false" ht="14.4" hidden="false" customHeight="false" outlineLevel="0" collapsed="false">
      <c r="A221" s="422" t="n">
        <v>448</v>
      </c>
      <c r="B221" s="422" t="n">
        <v>393</v>
      </c>
      <c r="C221" s="422" t="n">
        <v>15.64</v>
      </c>
      <c r="D221" s="422" t="n">
        <v>15.89</v>
      </c>
      <c r="E221" s="422" t="n">
        <v>26.07</v>
      </c>
      <c r="F221" s="423" t="n">
        <v>31.28</v>
      </c>
    </row>
    <row r="222" customFormat="false" ht="14.4" hidden="false" customHeight="false" outlineLevel="0" collapsed="false">
      <c r="A222" s="424"/>
      <c r="B222" s="424"/>
      <c r="C222" s="424"/>
      <c r="D222" s="424"/>
      <c r="E222" s="424"/>
      <c r="F222" s="424"/>
    </row>
    <row r="223" customFormat="false" ht="14.4" hidden="false" customHeight="false" outlineLevel="0" collapsed="false">
      <c r="A223" s="422" t="n">
        <v>449</v>
      </c>
      <c r="B223" s="422" t="n">
        <v>394</v>
      </c>
      <c r="C223" s="422" t="n">
        <v>15.68</v>
      </c>
      <c r="D223" s="422" t="n">
        <v>15.93</v>
      </c>
      <c r="E223" s="422" t="n">
        <v>26.13</v>
      </c>
      <c r="F223" s="423" t="n">
        <v>31.36</v>
      </c>
    </row>
    <row r="224" customFormat="false" ht="14.4" hidden="false" customHeight="false" outlineLevel="0" collapsed="false">
      <c r="A224" s="424"/>
      <c r="B224" s="424"/>
      <c r="C224" s="424"/>
      <c r="D224" s="424"/>
      <c r="E224" s="424"/>
      <c r="F224" s="424"/>
    </row>
    <row r="225" customFormat="false" ht="14.4" hidden="false" customHeight="false" outlineLevel="0" collapsed="false">
      <c r="A225" s="422" t="n">
        <v>450</v>
      </c>
      <c r="B225" s="422" t="n">
        <v>395</v>
      </c>
      <c r="C225" s="422" t="n">
        <v>15.71</v>
      </c>
      <c r="D225" s="422" t="n">
        <v>15.96</v>
      </c>
      <c r="E225" s="422" t="n">
        <v>26.18</v>
      </c>
      <c r="F225" s="423" t="n">
        <v>31.42</v>
      </c>
    </row>
    <row r="226" customFormat="false" ht="14.4" hidden="false" customHeight="false" outlineLevel="0" collapsed="false">
      <c r="A226" s="424"/>
      <c r="B226" s="424"/>
      <c r="C226" s="424"/>
      <c r="D226" s="424"/>
      <c r="E226" s="424"/>
      <c r="F226" s="424"/>
    </row>
    <row r="227" customFormat="false" ht="14.4" hidden="false" customHeight="false" outlineLevel="0" collapsed="false">
      <c r="A227" s="422" t="n">
        <v>451</v>
      </c>
      <c r="B227" s="422" t="n">
        <v>396</v>
      </c>
      <c r="C227" s="422" t="n">
        <v>15.75</v>
      </c>
      <c r="D227" s="422" t="n">
        <v>16</v>
      </c>
      <c r="E227" s="422" t="n">
        <v>26.25</v>
      </c>
      <c r="F227" s="423" t="n">
        <v>31.5</v>
      </c>
    </row>
    <row r="228" customFormat="false" ht="14.4" hidden="false" customHeight="false" outlineLevel="0" collapsed="false">
      <c r="A228" s="424"/>
      <c r="B228" s="424"/>
      <c r="C228" s="424"/>
      <c r="D228" s="424"/>
      <c r="E228" s="424"/>
      <c r="F228" s="424"/>
    </row>
    <row r="229" customFormat="false" ht="14.4" hidden="false" customHeight="false" outlineLevel="0" collapsed="false">
      <c r="A229" s="422" t="n">
        <v>452</v>
      </c>
      <c r="B229" s="422" t="n">
        <v>396</v>
      </c>
      <c r="C229" s="422" t="n">
        <v>15.75</v>
      </c>
      <c r="D229" s="422" t="n">
        <v>16</v>
      </c>
      <c r="E229" s="422" t="n">
        <v>26.25</v>
      </c>
      <c r="F229" s="423" t="n">
        <v>31.5</v>
      </c>
    </row>
    <row r="230" customFormat="false" ht="14.4" hidden="false" customHeight="false" outlineLevel="0" collapsed="false">
      <c r="A230" s="424"/>
      <c r="B230" s="424"/>
      <c r="C230" s="424"/>
      <c r="D230" s="424"/>
      <c r="E230" s="424"/>
      <c r="F230" s="424"/>
    </row>
    <row r="231" customFormat="false" ht="14.4" hidden="false" customHeight="false" outlineLevel="0" collapsed="false">
      <c r="A231" s="422" t="n">
        <v>453</v>
      </c>
      <c r="B231" s="422" t="n">
        <v>397</v>
      </c>
      <c r="C231" s="422" t="n">
        <v>15.79</v>
      </c>
      <c r="D231" s="422" t="n">
        <v>16.04</v>
      </c>
      <c r="E231" s="422" t="n">
        <v>26.32</v>
      </c>
      <c r="F231" s="423" t="n">
        <v>31.58</v>
      </c>
    </row>
    <row r="232" customFormat="false" ht="14.4" hidden="false" customHeight="false" outlineLevel="0" collapsed="false">
      <c r="A232" s="424"/>
      <c r="B232" s="424"/>
      <c r="C232" s="424"/>
      <c r="D232" s="424"/>
      <c r="E232" s="424"/>
      <c r="F232" s="424"/>
    </row>
    <row r="233" customFormat="false" ht="14.4" hidden="false" customHeight="false" outlineLevel="0" collapsed="false">
      <c r="A233" s="422" t="n">
        <v>454</v>
      </c>
      <c r="B233" s="422" t="n">
        <v>398</v>
      </c>
      <c r="C233" s="422" t="n">
        <v>15.84</v>
      </c>
      <c r="D233" s="422" t="n">
        <v>16.09</v>
      </c>
      <c r="E233" s="422" t="n">
        <v>26.4</v>
      </c>
      <c r="F233" s="423" t="n">
        <v>31.68</v>
      </c>
    </row>
    <row r="234" customFormat="false" ht="14.4" hidden="false" customHeight="false" outlineLevel="0" collapsed="false">
      <c r="A234" s="424"/>
      <c r="B234" s="424"/>
      <c r="C234" s="424"/>
      <c r="D234" s="424"/>
      <c r="E234" s="424"/>
      <c r="F234" s="424"/>
    </row>
    <row r="235" customFormat="false" ht="14.4" hidden="false" customHeight="false" outlineLevel="0" collapsed="false">
      <c r="A235" s="422" t="n">
        <v>455</v>
      </c>
      <c r="B235" s="422" t="n">
        <v>398</v>
      </c>
      <c r="C235" s="422" t="n">
        <v>15.84</v>
      </c>
      <c r="D235" s="422" t="n">
        <v>16.09</v>
      </c>
      <c r="E235" s="422" t="n">
        <v>26.4</v>
      </c>
      <c r="F235" s="423" t="n">
        <v>31.68</v>
      </c>
    </row>
    <row r="236" customFormat="false" ht="14.4" hidden="false" customHeight="false" outlineLevel="0" collapsed="false">
      <c r="A236" s="424"/>
      <c r="B236" s="424"/>
      <c r="C236" s="424"/>
      <c r="D236" s="424"/>
      <c r="E236" s="424"/>
      <c r="F236" s="424"/>
    </row>
    <row r="237" customFormat="false" ht="14.4" hidden="false" customHeight="false" outlineLevel="0" collapsed="false">
      <c r="A237" s="422" t="n">
        <v>456</v>
      </c>
      <c r="B237" s="422" t="n">
        <v>399</v>
      </c>
      <c r="C237" s="422" t="n">
        <v>15.88</v>
      </c>
      <c r="D237" s="422" t="n">
        <v>16.13</v>
      </c>
      <c r="E237" s="422" t="n">
        <v>26.47</v>
      </c>
      <c r="F237" s="423" t="n">
        <v>31.76</v>
      </c>
    </row>
    <row r="238" customFormat="false" ht="14.4" hidden="false" customHeight="false" outlineLevel="0" collapsed="false">
      <c r="A238" s="424"/>
      <c r="B238" s="424"/>
      <c r="C238" s="424"/>
      <c r="D238" s="424"/>
      <c r="E238" s="424"/>
      <c r="F238" s="424"/>
    </row>
    <row r="239" customFormat="false" ht="14.4" hidden="false" customHeight="false" outlineLevel="0" collapsed="false">
      <c r="A239" s="422" t="n">
        <v>457</v>
      </c>
      <c r="B239" s="422" t="n">
        <v>400</v>
      </c>
      <c r="C239" s="422" t="n">
        <v>15.91</v>
      </c>
      <c r="D239" s="422" t="n">
        <v>16.17</v>
      </c>
      <c r="E239" s="422" t="n">
        <v>26.52</v>
      </c>
      <c r="F239" s="423" t="n">
        <v>31.82</v>
      </c>
    </row>
    <row r="240" customFormat="false" ht="14.4" hidden="false" customHeight="false" outlineLevel="0" collapsed="false">
      <c r="A240" s="424"/>
      <c r="B240" s="424"/>
      <c r="C240" s="424"/>
      <c r="D240" s="424"/>
      <c r="E240" s="424"/>
      <c r="F240" s="424"/>
    </row>
    <row r="241" customFormat="false" ht="14.4" hidden="false" customHeight="false" outlineLevel="0" collapsed="false">
      <c r="A241" s="422" t="n">
        <v>458</v>
      </c>
      <c r="B241" s="422" t="n">
        <v>401</v>
      </c>
      <c r="C241" s="422" t="n">
        <v>15.95</v>
      </c>
      <c r="D241" s="422" t="n">
        <v>16.21</v>
      </c>
      <c r="E241" s="422" t="n">
        <v>26.58</v>
      </c>
      <c r="F241" s="423" t="n">
        <v>31.9</v>
      </c>
    </row>
    <row r="242" customFormat="false" ht="14.4" hidden="false" customHeight="false" outlineLevel="0" collapsed="false">
      <c r="A242" s="424"/>
      <c r="B242" s="424"/>
      <c r="C242" s="424"/>
      <c r="D242" s="424"/>
      <c r="E242" s="424"/>
      <c r="F242" s="424"/>
    </row>
    <row r="243" customFormat="false" ht="14.4" hidden="false" customHeight="false" outlineLevel="0" collapsed="false">
      <c r="A243" s="422" t="n">
        <v>459</v>
      </c>
      <c r="B243" s="422" t="n">
        <v>402</v>
      </c>
      <c r="C243" s="422" t="n">
        <v>15.99</v>
      </c>
      <c r="D243" s="422" t="n">
        <v>16.24</v>
      </c>
      <c r="E243" s="422" t="n">
        <v>26.65</v>
      </c>
      <c r="F243" s="423" t="n">
        <v>31.98</v>
      </c>
    </row>
    <row r="244" customFormat="false" ht="14.4" hidden="false" customHeight="false" outlineLevel="0" collapsed="false">
      <c r="A244" s="424"/>
      <c r="B244" s="424"/>
      <c r="C244" s="424"/>
      <c r="D244" s="424"/>
      <c r="E244" s="424"/>
      <c r="F244" s="424"/>
    </row>
    <row r="245" customFormat="false" ht="14.4" hidden="false" customHeight="false" outlineLevel="0" collapsed="false">
      <c r="A245" s="422" t="n">
        <v>460</v>
      </c>
      <c r="B245" s="422" t="n">
        <v>403</v>
      </c>
      <c r="C245" s="422" t="n">
        <v>16.03</v>
      </c>
      <c r="D245" s="422" t="n">
        <v>16.28</v>
      </c>
      <c r="E245" s="422" t="n">
        <v>26.72</v>
      </c>
      <c r="F245" s="423" t="n">
        <v>32.06</v>
      </c>
    </row>
    <row r="246" customFormat="false" ht="14.4" hidden="false" customHeight="false" outlineLevel="0" collapsed="false">
      <c r="A246" s="424"/>
      <c r="B246" s="424"/>
      <c r="C246" s="424"/>
      <c r="D246" s="424"/>
      <c r="E246" s="424"/>
      <c r="F246" s="424"/>
    </row>
    <row r="247" customFormat="false" ht="14.4" hidden="false" customHeight="false" outlineLevel="0" collapsed="false">
      <c r="A247" s="422" t="n">
        <v>461</v>
      </c>
      <c r="B247" s="422" t="n">
        <v>404</v>
      </c>
      <c r="C247" s="422" t="n">
        <v>16.08</v>
      </c>
      <c r="D247" s="422" t="n">
        <v>16.33</v>
      </c>
      <c r="E247" s="422" t="n">
        <v>26.8</v>
      </c>
      <c r="F247" s="423" t="n">
        <v>32.16</v>
      </c>
    </row>
    <row r="248" customFormat="false" ht="14.4" hidden="false" customHeight="false" outlineLevel="0" collapsed="false">
      <c r="A248" s="424"/>
      <c r="B248" s="424"/>
      <c r="C248" s="424"/>
      <c r="D248" s="424"/>
      <c r="E248" s="424"/>
      <c r="F248" s="424"/>
    </row>
    <row r="249" customFormat="false" ht="14.4" hidden="false" customHeight="false" outlineLevel="0" collapsed="false">
      <c r="A249" s="422" t="n">
        <v>462</v>
      </c>
      <c r="B249" s="422" t="n">
        <v>405</v>
      </c>
      <c r="C249" s="422" t="n">
        <v>16.11</v>
      </c>
      <c r="D249" s="422" t="n">
        <v>16.37</v>
      </c>
      <c r="E249" s="422" t="n">
        <v>26.85</v>
      </c>
      <c r="F249" s="423" t="n">
        <v>32.22</v>
      </c>
    </row>
    <row r="250" customFormat="false" ht="14.4" hidden="false" customHeight="false" outlineLevel="0" collapsed="false">
      <c r="A250" s="424"/>
      <c r="B250" s="424"/>
      <c r="C250" s="424"/>
      <c r="D250" s="424"/>
      <c r="E250" s="424"/>
      <c r="F250" s="424"/>
    </row>
    <row r="251" customFormat="false" ht="14.4" hidden="false" customHeight="false" outlineLevel="0" collapsed="false">
      <c r="A251" s="422" t="n">
        <v>463</v>
      </c>
      <c r="B251" s="422" t="n">
        <v>405</v>
      </c>
      <c r="C251" s="422" t="n">
        <v>16.11</v>
      </c>
      <c r="D251" s="422" t="n">
        <v>16.37</v>
      </c>
      <c r="E251" s="422" t="n">
        <v>26.85</v>
      </c>
      <c r="F251" s="423" t="n">
        <v>32.22</v>
      </c>
    </row>
    <row r="252" customFormat="false" ht="14.4" hidden="false" customHeight="false" outlineLevel="0" collapsed="false">
      <c r="A252" s="424"/>
      <c r="B252" s="424"/>
      <c r="C252" s="424"/>
      <c r="D252" s="424"/>
      <c r="E252" s="424"/>
      <c r="F252" s="424"/>
    </row>
    <row r="253" customFormat="false" ht="14.4" hidden="false" customHeight="false" outlineLevel="0" collapsed="false">
      <c r="A253" s="422" t="n">
        <v>464</v>
      </c>
      <c r="B253" s="422" t="n">
        <v>406</v>
      </c>
      <c r="C253" s="422" t="n">
        <v>16.15</v>
      </c>
      <c r="D253" s="422" t="n">
        <v>16.41</v>
      </c>
      <c r="E253" s="422" t="n">
        <v>26.92</v>
      </c>
      <c r="F253" s="423" t="n">
        <v>32.3</v>
      </c>
    </row>
    <row r="254" customFormat="false" ht="14.4" hidden="false" customHeight="false" outlineLevel="0" collapsed="false">
      <c r="A254" s="424"/>
      <c r="B254" s="424"/>
      <c r="C254" s="424"/>
      <c r="D254" s="424"/>
      <c r="E254" s="424"/>
      <c r="F254" s="424"/>
    </row>
    <row r="255" customFormat="false" ht="14.4" hidden="false" customHeight="false" outlineLevel="0" collapsed="false">
      <c r="A255" s="422" t="n">
        <v>465</v>
      </c>
      <c r="B255" s="422" t="n">
        <v>407</v>
      </c>
      <c r="C255" s="422" t="n">
        <v>16.19</v>
      </c>
      <c r="D255" s="422" t="n">
        <v>16.45</v>
      </c>
      <c r="E255" s="422" t="n">
        <v>26.98</v>
      </c>
      <c r="F255" s="423" t="n">
        <v>32.38</v>
      </c>
    </row>
    <row r="256" customFormat="false" ht="14.4" hidden="false" customHeight="false" outlineLevel="0" collapsed="false">
      <c r="A256" s="424"/>
      <c r="B256" s="424"/>
      <c r="C256" s="424"/>
      <c r="D256" s="424"/>
      <c r="E256" s="424"/>
      <c r="F256" s="424"/>
    </row>
    <row r="257" customFormat="false" ht="14.4" hidden="false" customHeight="false" outlineLevel="0" collapsed="false">
      <c r="A257" s="422" t="n">
        <v>466</v>
      </c>
      <c r="B257" s="422" t="n">
        <v>408</v>
      </c>
      <c r="C257" s="422" t="n">
        <v>16.23</v>
      </c>
      <c r="D257" s="422" t="n">
        <v>16.48</v>
      </c>
      <c r="E257" s="422" t="n">
        <v>27.05</v>
      </c>
      <c r="F257" s="423" t="n">
        <v>32.46</v>
      </c>
    </row>
    <row r="258" customFormat="false" ht="14.4" hidden="false" customHeight="false" outlineLevel="0" collapsed="false">
      <c r="A258" s="424"/>
      <c r="B258" s="424"/>
      <c r="C258" s="424"/>
      <c r="D258" s="424"/>
      <c r="E258" s="424"/>
      <c r="F258" s="424"/>
    </row>
    <row r="259" customFormat="false" ht="14.4" hidden="false" customHeight="false" outlineLevel="0" collapsed="false">
      <c r="A259" s="422" t="n">
        <v>467</v>
      </c>
      <c r="B259" s="422" t="n">
        <v>408</v>
      </c>
      <c r="C259" s="422" t="n">
        <v>16.23</v>
      </c>
      <c r="D259" s="422" t="n">
        <v>16.48</v>
      </c>
      <c r="E259" s="422" t="n">
        <v>27.05</v>
      </c>
      <c r="F259" s="423" t="n">
        <v>32.46</v>
      </c>
    </row>
    <row r="260" customFormat="false" ht="14.4" hidden="false" customHeight="false" outlineLevel="0" collapsed="false">
      <c r="A260" s="424"/>
      <c r="B260" s="424"/>
      <c r="C260" s="424"/>
      <c r="D260" s="424"/>
      <c r="E260" s="424"/>
      <c r="F260" s="424"/>
    </row>
    <row r="261" customFormat="false" ht="14.4" hidden="false" customHeight="false" outlineLevel="0" collapsed="false">
      <c r="A261" s="422" t="n">
        <v>468</v>
      </c>
      <c r="B261" s="422" t="n">
        <v>409</v>
      </c>
      <c r="C261" s="422" t="n">
        <v>16.28</v>
      </c>
      <c r="D261" s="422" t="n">
        <v>16.54</v>
      </c>
      <c r="E261" s="422" t="n">
        <v>27.13</v>
      </c>
      <c r="F261" s="423" t="n">
        <v>32.56</v>
      </c>
    </row>
    <row r="262" customFormat="false" ht="14.4" hidden="false" customHeight="false" outlineLevel="0" collapsed="false">
      <c r="A262" s="424"/>
      <c r="B262" s="424"/>
      <c r="C262" s="424"/>
      <c r="D262" s="424"/>
      <c r="E262" s="424"/>
      <c r="F262" s="424"/>
    </row>
    <row r="263" customFormat="false" ht="14.4" hidden="false" customHeight="false" outlineLevel="0" collapsed="false">
      <c r="A263" s="422" t="n">
        <v>469</v>
      </c>
      <c r="B263" s="422" t="n">
        <v>410</v>
      </c>
      <c r="C263" s="422" t="n">
        <v>16.31</v>
      </c>
      <c r="D263" s="422" t="n">
        <v>16.57</v>
      </c>
      <c r="E263" s="422" t="n">
        <v>27.18</v>
      </c>
      <c r="F263" s="423" t="n">
        <v>32.62</v>
      </c>
    </row>
    <row r="264" customFormat="false" ht="14.4" hidden="false" customHeight="false" outlineLevel="0" collapsed="false">
      <c r="A264" s="424"/>
      <c r="B264" s="424"/>
      <c r="C264" s="424"/>
      <c r="D264" s="424"/>
      <c r="E264" s="424"/>
      <c r="F264" s="424"/>
    </row>
    <row r="265" customFormat="false" ht="14.4" hidden="false" customHeight="false" outlineLevel="0" collapsed="false">
      <c r="A265" s="422" t="n">
        <v>470</v>
      </c>
      <c r="B265" s="422" t="n">
        <v>411</v>
      </c>
      <c r="C265" s="422" t="n">
        <v>16.35</v>
      </c>
      <c r="D265" s="422" t="n">
        <v>16.61</v>
      </c>
      <c r="E265" s="422" t="n">
        <v>27.25</v>
      </c>
      <c r="F265" s="423" t="n">
        <v>32.7</v>
      </c>
    </row>
    <row r="266" customFormat="false" ht="14.4" hidden="false" customHeight="false" outlineLevel="0" collapsed="false">
      <c r="A266" s="424"/>
      <c r="B266" s="424"/>
      <c r="C266" s="424"/>
      <c r="D266" s="424"/>
      <c r="E266" s="424"/>
      <c r="F266" s="424"/>
    </row>
    <row r="267" customFormat="false" ht="14.4" hidden="false" customHeight="false" outlineLevel="0" collapsed="false">
      <c r="A267" s="422" t="n">
        <v>471</v>
      </c>
      <c r="B267" s="422" t="n">
        <v>411</v>
      </c>
      <c r="C267" s="422" t="n">
        <v>16.35</v>
      </c>
      <c r="D267" s="422" t="n">
        <v>16.61</v>
      </c>
      <c r="E267" s="422" t="n">
        <v>27.25</v>
      </c>
      <c r="F267" s="423" t="n">
        <v>32.7</v>
      </c>
    </row>
    <row r="268" customFormat="false" ht="14.4" hidden="false" customHeight="false" outlineLevel="0" collapsed="false">
      <c r="A268" s="424"/>
      <c r="B268" s="424"/>
      <c r="C268" s="424"/>
      <c r="D268" s="424"/>
      <c r="E268" s="424"/>
      <c r="F268" s="424"/>
    </row>
    <row r="269" customFormat="false" ht="14.4" hidden="false" customHeight="false" outlineLevel="0" collapsed="false">
      <c r="A269" s="422" t="n">
        <v>472</v>
      </c>
      <c r="B269" s="422" t="n">
        <v>412</v>
      </c>
      <c r="C269" s="422" t="n">
        <v>16.39</v>
      </c>
      <c r="D269" s="422" t="n">
        <v>16.65</v>
      </c>
      <c r="E269" s="422" t="n">
        <v>27.32</v>
      </c>
      <c r="F269" s="423" t="n">
        <v>32.78</v>
      </c>
    </row>
    <row r="270" customFormat="false" ht="14.4" hidden="false" customHeight="false" outlineLevel="0" collapsed="false">
      <c r="A270" s="424"/>
      <c r="B270" s="424"/>
      <c r="C270" s="424"/>
      <c r="D270" s="424"/>
      <c r="E270" s="424"/>
      <c r="F270" s="424"/>
    </row>
    <row r="271" customFormat="false" ht="14.4" hidden="false" customHeight="false" outlineLevel="0" collapsed="false">
      <c r="A271" s="422" t="n">
        <v>473</v>
      </c>
      <c r="B271" s="422" t="n">
        <v>412</v>
      </c>
      <c r="C271" s="422" t="n">
        <v>16.39</v>
      </c>
      <c r="D271" s="422" t="n">
        <v>16.65</v>
      </c>
      <c r="E271" s="422" t="n">
        <v>27.32</v>
      </c>
      <c r="F271" s="423" t="n">
        <v>32.78</v>
      </c>
    </row>
    <row r="272" customFormat="false" ht="14.4" hidden="false" customHeight="false" outlineLevel="0" collapsed="false">
      <c r="A272" s="424"/>
      <c r="B272" s="424"/>
      <c r="C272" s="424"/>
      <c r="D272" s="424"/>
      <c r="E272" s="424"/>
      <c r="F272" s="424"/>
    </row>
    <row r="273" customFormat="false" ht="14.4" hidden="false" customHeight="false" outlineLevel="0" collapsed="false">
      <c r="A273" s="422" t="n">
        <v>474</v>
      </c>
      <c r="B273" s="422" t="n">
        <v>413</v>
      </c>
      <c r="C273" s="422" t="n">
        <v>16.43</v>
      </c>
      <c r="D273" s="422" t="n">
        <v>16.69</v>
      </c>
      <c r="E273" s="422" t="n">
        <v>27.38</v>
      </c>
      <c r="F273" s="423" t="n">
        <v>32.86</v>
      </c>
    </row>
    <row r="274" customFormat="false" ht="14.4" hidden="false" customHeight="false" outlineLevel="0" collapsed="false">
      <c r="A274" s="424"/>
      <c r="B274" s="424"/>
      <c r="C274" s="424"/>
      <c r="D274" s="424"/>
      <c r="E274" s="424"/>
      <c r="F274" s="424"/>
    </row>
    <row r="275" customFormat="false" ht="14.4" hidden="false" customHeight="false" outlineLevel="0" collapsed="false">
      <c r="A275" s="422" t="n">
        <v>475</v>
      </c>
      <c r="B275" s="422" t="n">
        <v>413</v>
      </c>
      <c r="C275" s="422" t="n">
        <v>16.43</v>
      </c>
      <c r="D275" s="422" t="n">
        <v>16.69</v>
      </c>
      <c r="E275" s="422" t="n">
        <v>27.38</v>
      </c>
      <c r="F275" s="423" t="n">
        <v>32.86</v>
      </c>
    </row>
    <row r="276" customFormat="false" ht="14.4" hidden="false" customHeight="false" outlineLevel="0" collapsed="false">
      <c r="A276" s="424"/>
      <c r="B276" s="424"/>
      <c r="C276" s="424"/>
      <c r="D276" s="424"/>
      <c r="E276" s="424"/>
      <c r="F276" s="424"/>
    </row>
    <row r="277" customFormat="false" ht="14.4" hidden="false" customHeight="false" outlineLevel="0" collapsed="false">
      <c r="A277" s="422" t="n">
        <v>476</v>
      </c>
      <c r="B277" s="422" t="n">
        <v>414</v>
      </c>
      <c r="C277" s="422" t="n">
        <v>16.48</v>
      </c>
      <c r="D277" s="422" t="n">
        <v>16.74</v>
      </c>
      <c r="E277" s="422" t="n">
        <v>27.47</v>
      </c>
      <c r="F277" s="423" t="n">
        <v>32.96</v>
      </c>
    </row>
    <row r="278" customFormat="false" ht="14.4" hidden="false" customHeight="false" outlineLevel="0" collapsed="false">
      <c r="A278" s="424"/>
      <c r="B278" s="424"/>
      <c r="C278" s="424"/>
      <c r="D278" s="424"/>
      <c r="E278" s="424"/>
      <c r="F278" s="424"/>
    </row>
    <row r="279" customFormat="false" ht="14.4" hidden="false" customHeight="false" outlineLevel="0" collapsed="false">
      <c r="A279" s="422" t="n">
        <v>477</v>
      </c>
      <c r="B279" s="422" t="n">
        <v>415</v>
      </c>
      <c r="C279" s="422" t="n">
        <v>16.51</v>
      </c>
      <c r="D279" s="422" t="n">
        <v>16.78</v>
      </c>
      <c r="E279" s="422" t="n">
        <v>27.52</v>
      </c>
      <c r="F279" s="423" t="n">
        <v>33.02</v>
      </c>
    </row>
    <row r="280" customFormat="false" ht="14.4" hidden="false" customHeight="false" outlineLevel="0" collapsed="false">
      <c r="A280" s="424"/>
      <c r="B280" s="424"/>
      <c r="C280" s="424"/>
      <c r="D280" s="424"/>
      <c r="E280" s="424"/>
      <c r="F280" s="424"/>
    </row>
    <row r="281" customFormat="false" ht="14.4" hidden="false" customHeight="false" outlineLevel="0" collapsed="false">
      <c r="A281" s="422" t="n">
        <v>478</v>
      </c>
      <c r="B281" s="422" t="n">
        <v>415</v>
      </c>
      <c r="C281" s="422" t="n">
        <v>16.51</v>
      </c>
      <c r="D281" s="422" t="n">
        <v>16.78</v>
      </c>
      <c r="E281" s="422" t="n">
        <v>27.52</v>
      </c>
      <c r="F281" s="423" t="n">
        <v>33.02</v>
      </c>
    </row>
    <row r="282" customFormat="false" ht="14.4" hidden="false" customHeight="false" outlineLevel="0" collapsed="false">
      <c r="A282" s="424"/>
      <c r="B282" s="424"/>
      <c r="C282" s="424"/>
      <c r="D282" s="424"/>
      <c r="E282" s="424"/>
      <c r="F282" s="424"/>
    </row>
    <row r="283" customFormat="false" ht="14.4" hidden="false" customHeight="false" outlineLevel="0" collapsed="false">
      <c r="A283" s="422" t="n">
        <v>479</v>
      </c>
      <c r="B283" s="422" t="n">
        <v>416</v>
      </c>
      <c r="C283" s="422" t="n">
        <v>16.55</v>
      </c>
      <c r="D283" s="422" t="n">
        <v>16.81</v>
      </c>
      <c r="E283" s="422" t="n">
        <v>27.58</v>
      </c>
      <c r="F283" s="423" t="n">
        <v>33.1</v>
      </c>
    </row>
    <row r="284" customFormat="false" ht="14.4" hidden="false" customHeight="false" outlineLevel="0" collapsed="false">
      <c r="A284" s="424"/>
      <c r="B284" s="424"/>
      <c r="C284" s="424"/>
      <c r="D284" s="424"/>
      <c r="E284" s="424"/>
      <c r="F284" s="424"/>
    </row>
    <row r="285" customFormat="false" ht="14.4" hidden="false" customHeight="false" outlineLevel="0" collapsed="false">
      <c r="A285" s="422" t="n">
        <v>480</v>
      </c>
      <c r="B285" s="422" t="n">
        <v>416</v>
      </c>
      <c r="C285" s="422" t="n">
        <v>16.55</v>
      </c>
      <c r="D285" s="422" t="n">
        <v>16.81</v>
      </c>
      <c r="E285" s="422" t="n">
        <v>27.58</v>
      </c>
      <c r="F285" s="423" t="n">
        <v>33.1</v>
      </c>
    </row>
    <row r="286" customFormat="false" ht="14.4" hidden="false" customHeight="false" outlineLevel="0" collapsed="false">
      <c r="A286" s="424"/>
      <c r="B286" s="424"/>
      <c r="C286" s="424"/>
      <c r="D286" s="424"/>
      <c r="E286" s="424"/>
      <c r="F286" s="424"/>
    </row>
    <row r="287" customFormat="false" ht="14.4" hidden="false" customHeight="false" outlineLevel="0" collapsed="false">
      <c r="A287" s="422" t="n">
        <v>481</v>
      </c>
      <c r="B287" s="422" t="n">
        <v>417</v>
      </c>
      <c r="C287" s="422" t="n">
        <v>16.59</v>
      </c>
      <c r="D287" s="422" t="n">
        <v>16.85</v>
      </c>
      <c r="E287" s="422" t="n">
        <v>27.65</v>
      </c>
      <c r="F287" s="423" t="n">
        <v>33.18</v>
      </c>
    </row>
    <row r="288" customFormat="false" ht="14.4" hidden="false" customHeight="false" outlineLevel="0" collapsed="false">
      <c r="A288" s="424"/>
      <c r="B288" s="424"/>
      <c r="C288" s="424"/>
      <c r="D288" s="424"/>
      <c r="E288" s="424"/>
      <c r="F288" s="424"/>
    </row>
    <row r="289" customFormat="false" ht="14.4" hidden="false" customHeight="false" outlineLevel="0" collapsed="false">
      <c r="A289" s="422" t="n">
        <v>482</v>
      </c>
      <c r="B289" s="422" t="n">
        <v>417</v>
      </c>
      <c r="C289" s="422" t="n">
        <v>16.59</v>
      </c>
      <c r="D289" s="422" t="n">
        <v>16.85</v>
      </c>
      <c r="E289" s="422" t="n">
        <v>27.65</v>
      </c>
      <c r="F289" s="423" t="n">
        <v>33.18</v>
      </c>
    </row>
    <row r="290" customFormat="false" ht="14.4" hidden="false" customHeight="false" outlineLevel="0" collapsed="false">
      <c r="A290" s="424"/>
      <c r="B290" s="424"/>
      <c r="C290" s="424"/>
      <c r="D290" s="424"/>
      <c r="E290" s="424"/>
      <c r="F290" s="424"/>
    </row>
    <row r="291" customFormat="false" ht="14.4" hidden="false" customHeight="false" outlineLevel="0" collapsed="false">
      <c r="A291" s="422" t="n">
        <v>483</v>
      </c>
      <c r="B291" s="422" t="n">
        <v>418</v>
      </c>
      <c r="C291" s="422" t="n">
        <v>16.63</v>
      </c>
      <c r="D291" s="422" t="n">
        <v>16.89</v>
      </c>
      <c r="E291" s="422" t="n">
        <v>27.72</v>
      </c>
      <c r="F291" s="423" t="n">
        <v>33.26</v>
      </c>
    </row>
    <row r="292" customFormat="false" ht="14.4" hidden="false" customHeight="false" outlineLevel="0" collapsed="false">
      <c r="A292" s="424"/>
      <c r="B292" s="424"/>
      <c r="C292" s="424"/>
      <c r="D292" s="424"/>
      <c r="E292" s="424"/>
      <c r="F292" s="424"/>
    </row>
    <row r="293" customFormat="false" ht="14.4" hidden="false" customHeight="false" outlineLevel="0" collapsed="false">
      <c r="A293" s="422" t="n">
        <v>484</v>
      </c>
      <c r="B293" s="422" t="n">
        <v>419</v>
      </c>
      <c r="C293" s="422" t="n">
        <v>16.66</v>
      </c>
      <c r="D293" s="422" t="n">
        <v>16.93</v>
      </c>
      <c r="E293" s="422" t="n">
        <v>27.77</v>
      </c>
      <c r="F293" s="423" t="n">
        <v>33.32</v>
      </c>
    </row>
    <row r="294" customFormat="false" ht="14.4" hidden="false" customHeight="false" outlineLevel="0" collapsed="false">
      <c r="A294" s="424"/>
      <c r="B294" s="424"/>
      <c r="C294" s="424"/>
      <c r="D294" s="424"/>
      <c r="E294" s="424"/>
      <c r="F294" s="424"/>
    </row>
    <row r="295" customFormat="false" ht="14.4" hidden="false" customHeight="false" outlineLevel="0" collapsed="false">
      <c r="A295" s="422" t="n">
        <v>485</v>
      </c>
      <c r="B295" s="422" t="n">
        <v>420</v>
      </c>
      <c r="C295" s="422" t="n">
        <v>16.71</v>
      </c>
      <c r="D295" s="422" t="n">
        <v>16.98</v>
      </c>
      <c r="E295" s="422" t="n">
        <v>27.85</v>
      </c>
      <c r="F295" s="423" t="n">
        <v>33.42</v>
      </c>
    </row>
    <row r="296" customFormat="false" ht="14.4" hidden="false" customHeight="false" outlineLevel="0" collapsed="false">
      <c r="A296" s="424"/>
      <c r="B296" s="424"/>
      <c r="C296" s="424"/>
      <c r="D296" s="424"/>
      <c r="E296" s="424"/>
      <c r="F296" s="424"/>
    </row>
    <row r="297" customFormat="false" ht="14.4" hidden="false" customHeight="false" outlineLevel="0" collapsed="false">
      <c r="A297" s="422" t="n">
        <v>486</v>
      </c>
      <c r="B297" s="422" t="n">
        <v>420</v>
      </c>
      <c r="C297" s="422" t="n">
        <v>16.71</v>
      </c>
      <c r="D297" s="422" t="n">
        <v>16.98</v>
      </c>
      <c r="E297" s="422" t="n">
        <v>27.85</v>
      </c>
      <c r="F297" s="423" t="n">
        <v>33.42</v>
      </c>
    </row>
    <row r="298" customFormat="false" ht="14.4" hidden="false" customHeight="false" outlineLevel="0" collapsed="false">
      <c r="A298" s="424"/>
      <c r="B298" s="424"/>
      <c r="C298" s="424"/>
      <c r="D298" s="424"/>
      <c r="E298" s="424"/>
      <c r="F298" s="424"/>
    </row>
    <row r="299" customFormat="false" ht="14.4" hidden="false" customHeight="false" outlineLevel="0" collapsed="false">
      <c r="A299" s="422" t="n">
        <v>487</v>
      </c>
      <c r="B299" s="422" t="n">
        <v>421</v>
      </c>
      <c r="C299" s="422" t="n">
        <v>16.75</v>
      </c>
      <c r="D299" s="422" t="n">
        <v>17.02</v>
      </c>
      <c r="E299" s="422" t="n">
        <v>27.92</v>
      </c>
      <c r="F299" s="423" t="n">
        <v>33.5</v>
      </c>
    </row>
    <row r="300" customFormat="false" ht="14.4" hidden="false" customHeight="false" outlineLevel="0" collapsed="false">
      <c r="A300" s="424"/>
      <c r="B300" s="424"/>
      <c r="C300" s="424"/>
      <c r="D300" s="424"/>
      <c r="E300" s="424"/>
      <c r="F300" s="424"/>
    </row>
    <row r="301" customFormat="false" ht="14.4" hidden="false" customHeight="false" outlineLevel="0" collapsed="false">
      <c r="A301" s="422" t="n">
        <v>488</v>
      </c>
      <c r="B301" s="422" t="n">
        <v>422</v>
      </c>
      <c r="C301" s="422" t="n">
        <v>16.79</v>
      </c>
      <c r="D301" s="422" t="n">
        <v>17.06</v>
      </c>
      <c r="E301" s="422" t="n">
        <v>27.98</v>
      </c>
      <c r="F301" s="423" t="n">
        <v>33.58</v>
      </c>
    </row>
    <row r="302" customFormat="false" ht="14.4" hidden="false" customHeight="false" outlineLevel="0" collapsed="false">
      <c r="A302" s="424"/>
      <c r="B302" s="424"/>
      <c r="C302" s="424"/>
      <c r="D302" s="424"/>
      <c r="E302" s="424"/>
      <c r="F302" s="424"/>
    </row>
    <row r="303" customFormat="false" ht="14.4" hidden="false" customHeight="false" outlineLevel="0" collapsed="false">
      <c r="A303" s="422" t="n">
        <v>489</v>
      </c>
      <c r="B303" s="422" t="n">
        <v>422</v>
      </c>
      <c r="C303" s="422" t="n">
        <v>16.79</v>
      </c>
      <c r="D303" s="422" t="n">
        <v>17.06</v>
      </c>
      <c r="E303" s="422" t="n">
        <v>27.98</v>
      </c>
      <c r="F303" s="423" t="n">
        <v>33.58</v>
      </c>
    </row>
    <row r="304" customFormat="false" ht="14.4" hidden="false" customHeight="false" outlineLevel="0" collapsed="false">
      <c r="A304" s="424"/>
      <c r="B304" s="424"/>
      <c r="C304" s="424"/>
      <c r="D304" s="424"/>
      <c r="E304" s="424"/>
      <c r="F304" s="424"/>
    </row>
    <row r="305" customFormat="false" ht="14.4" hidden="false" customHeight="false" outlineLevel="0" collapsed="false">
      <c r="A305" s="422" t="n">
        <v>490</v>
      </c>
      <c r="B305" s="422" t="n">
        <v>423</v>
      </c>
      <c r="C305" s="422" t="n">
        <v>16.83</v>
      </c>
      <c r="D305" s="422" t="n">
        <v>17.09</v>
      </c>
      <c r="E305" s="422" t="n">
        <v>28.05</v>
      </c>
      <c r="F305" s="423" t="n">
        <v>33.66</v>
      </c>
    </row>
    <row r="306" customFormat="false" ht="14.4" hidden="false" customHeight="false" outlineLevel="0" collapsed="false">
      <c r="A306" s="424"/>
      <c r="B306" s="424"/>
      <c r="C306" s="424"/>
      <c r="D306" s="424"/>
      <c r="E306" s="424"/>
      <c r="F306" s="424"/>
    </row>
    <row r="307" customFormat="false" ht="14.4" hidden="false" customHeight="false" outlineLevel="0" collapsed="false">
      <c r="A307" s="422" t="n">
        <v>491</v>
      </c>
      <c r="B307" s="422" t="n">
        <v>424</v>
      </c>
      <c r="C307" s="422" t="n">
        <v>16.86</v>
      </c>
      <c r="D307" s="422" t="n">
        <v>17.13</v>
      </c>
      <c r="E307" s="422" t="n">
        <v>28.1</v>
      </c>
      <c r="F307" s="423" t="n">
        <v>33.72</v>
      </c>
    </row>
    <row r="308" customFormat="false" ht="14.4" hidden="false" customHeight="false" outlineLevel="0" collapsed="false">
      <c r="A308" s="424"/>
      <c r="B308" s="424"/>
      <c r="C308" s="424"/>
      <c r="D308" s="424"/>
      <c r="E308" s="424"/>
      <c r="F308" s="424"/>
    </row>
    <row r="309" customFormat="false" ht="14.4" hidden="false" customHeight="false" outlineLevel="0" collapsed="false">
      <c r="A309" s="422" t="n">
        <v>492</v>
      </c>
      <c r="B309" s="422" t="n">
        <v>425</v>
      </c>
      <c r="C309" s="422" t="n">
        <v>16.91</v>
      </c>
      <c r="D309" s="422" t="n">
        <v>17.18</v>
      </c>
      <c r="E309" s="422" t="n">
        <v>28.18</v>
      </c>
      <c r="F309" s="423" t="n">
        <v>33.82</v>
      </c>
    </row>
    <row r="310" customFormat="false" ht="14.4" hidden="false" customHeight="false" outlineLevel="0" collapsed="false">
      <c r="A310" s="424"/>
      <c r="B310" s="424"/>
      <c r="C310" s="424"/>
      <c r="D310" s="424"/>
      <c r="E310" s="424"/>
      <c r="F310" s="424"/>
    </row>
    <row r="311" customFormat="false" ht="14.4" hidden="false" customHeight="false" outlineLevel="0" collapsed="false">
      <c r="A311" s="422" t="n">
        <v>493</v>
      </c>
      <c r="B311" s="422" t="n">
        <v>425</v>
      </c>
      <c r="C311" s="422" t="n">
        <v>16.91</v>
      </c>
      <c r="D311" s="422" t="n">
        <v>17.18</v>
      </c>
      <c r="E311" s="422" t="n">
        <v>28.18</v>
      </c>
      <c r="F311" s="423" t="n">
        <v>33.82</v>
      </c>
    </row>
    <row r="312" customFormat="false" ht="14.4" hidden="false" customHeight="false" outlineLevel="0" collapsed="false">
      <c r="A312" s="424"/>
      <c r="B312" s="424"/>
      <c r="C312" s="424"/>
      <c r="D312" s="424"/>
      <c r="E312" s="424"/>
      <c r="F312" s="424"/>
    </row>
    <row r="313" customFormat="false" ht="14.4" hidden="false" customHeight="false" outlineLevel="0" collapsed="false">
      <c r="A313" s="422" t="n">
        <v>494</v>
      </c>
      <c r="B313" s="422" t="n">
        <v>426</v>
      </c>
      <c r="C313" s="422" t="n">
        <v>16.95</v>
      </c>
      <c r="D313" s="422" t="n">
        <v>17.22</v>
      </c>
      <c r="E313" s="422" t="n">
        <v>28.25</v>
      </c>
      <c r="F313" s="423" t="n">
        <v>33.9</v>
      </c>
    </row>
    <row r="314" customFormat="false" ht="14.4" hidden="false" customHeight="false" outlineLevel="0" collapsed="false">
      <c r="A314" s="424"/>
      <c r="B314" s="424"/>
      <c r="C314" s="424"/>
      <c r="D314" s="424"/>
      <c r="E314" s="424"/>
      <c r="F314" s="424"/>
    </row>
    <row r="315" customFormat="false" ht="14.4" hidden="false" customHeight="false" outlineLevel="0" collapsed="false">
      <c r="A315" s="422" t="n">
        <v>495</v>
      </c>
      <c r="B315" s="422" t="n">
        <v>427</v>
      </c>
      <c r="C315" s="422" t="n">
        <v>16.99</v>
      </c>
      <c r="D315" s="422" t="n">
        <v>17.26</v>
      </c>
      <c r="E315" s="422" t="n">
        <v>28.32</v>
      </c>
      <c r="F315" s="423" t="n">
        <v>33.98</v>
      </c>
    </row>
    <row r="316" customFormat="false" ht="14.4" hidden="false" customHeight="false" outlineLevel="0" collapsed="false">
      <c r="A316" s="424"/>
      <c r="B316" s="424"/>
      <c r="C316" s="424"/>
      <c r="D316" s="424"/>
      <c r="E316" s="424"/>
      <c r="F316" s="424"/>
    </row>
    <row r="317" customFormat="false" ht="14.4" hidden="false" customHeight="false" outlineLevel="0" collapsed="false">
      <c r="A317" s="422" t="n">
        <v>496</v>
      </c>
      <c r="B317" s="422" t="n">
        <v>428</v>
      </c>
      <c r="C317" s="422" t="n">
        <v>17.03</v>
      </c>
      <c r="D317" s="422" t="n">
        <v>17.3</v>
      </c>
      <c r="E317" s="422" t="n">
        <v>28.38</v>
      </c>
      <c r="F317" s="423" t="n">
        <v>34.06</v>
      </c>
    </row>
    <row r="318" customFormat="false" ht="14.4" hidden="false" customHeight="false" outlineLevel="0" collapsed="false">
      <c r="A318" s="424"/>
      <c r="B318" s="424"/>
      <c r="C318" s="424"/>
      <c r="D318" s="424"/>
      <c r="E318" s="424"/>
      <c r="F318" s="424"/>
    </row>
    <row r="319" customFormat="false" ht="14.4" hidden="false" customHeight="false" outlineLevel="0" collapsed="false">
      <c r="A319" s="422" t="n">
        <v>497</v>
      </c>
      <c r="B319" s="422" t="n">
        <v>428</v>
      </c>
      <c r="C319" s="422" t="n">
        <v>17.03</v>
      </c>
      <c r="D319" s="422" t="n">
        <v>17.3</v>
      </c>
      <c r="E319" s="422" t="n">
        <v>28.38</v>
      </c>
      <c r="F319" s="423" t="n">
        <v>34.06</v>
      </c>
    </row>
    <row r="320" customFormat="false" ht="14.4" hidden="false" customHeight="false" outlineLevel="0" collapsed="false">
      <c r="A320" s="424"/>
      <c r="B320" s="424"/>
      <c r="C320" s="424"/>
      <c r="D320" s="424"/>
      <c r="E320" s="424"/>
      <c r="F320" s="424"/>
    </row>
    <row r="321" customFormat="false" ht="14.4" hidden="false" customHeight="false" outlineLevel="0" collapsed="false">
      <c r="A321" s="422" t="n">
        <v>498</v>
      </c>
      <c r="B321" s="422" t="n">
        <v>429</v>
      </c>
      <c r="C321" s="422" t="n">
        <v>17.06</v>
      </c>
      <c r="D321" s="422" t="n">
        <v>17.34</v>
      </c>
      <c r="E321" s="422" t="n">
        <v>28.43</v>
      </c>
      <c r="F321" s="423" t="n">
        <v>34.12</v>
      </c>
    </row>
    <row r="322" customFormat="false" ht="14.4" hidden="false" customHeight="false" outlineLevel="0" collapsed="false">
      <c r="A322" s="424"/>
      <c r="B322" s="424"/>
      <c r="C322" s="424"/>
      <c r="D322" s="424"/>
      <c r="E322" s="424"/>
      <c r="F322" s="424"/>
    </row>
    <row r="323" customFormat="false" ht="14.4" hidden="false" customHeight="false" outlineLevel="0" collapsed="false">
      <c r="A323" s="422" t="n">
        <v>499</v>
      </c>
      <c r="B323" s="422" t="n">
        <v>430</v>
      </c>
      <c r="C323" s="422" t="n">
        <v>17.1</v>
      </c>
      <c r="D323" s="422" t="n">
        <v>17.37</v>
      </c>
      <c r="E323" s="422" t="n">
        <v>28.5</v>
      </c>
      <c r="F323" s="423" t="n">
        <v>34.2</v>
      </c>
    </row>
    <row r="324" customFormat="false" ht="14.4" hidden="false" customHeight="false" outlineLevel="0" collapsed="false">
      <c r="A324" s="424"/>
      <c r="B324" s="424"/>
      <c r="C324" s="424"/>
      <c r="D324" s="424"/>
      <c r="E324" s="424"/>
      <c r="F324" s="424"/>
    </row>
    <row r="325" customFormat="false" ht="28.8" hidden="false" customHeight="false" outlineLevel="0" collapsed="false">
      <c r="A325" s="425" t="s">
        <v>149</v>
      </c>
      <c r="F325" s="8"/>
    </row>
    <row r="326" customFormat="false" ht="14.4" hidden="false" customHeight="false" outlineLevel="0" collapsed="false">
      <c r="A326" s="421"/>
      <c r="F326" s="8"/>
    </row>
    <row r="327" customFormat="false" ht="14.4" hidden="false" customHeight="false" outlineLevel="0" collapsed="false">
      <c r="A327" s="422" t="n">
        <v>340</v>
      </c>
      <c r="B327" s="422" t="n">
        <v>321</v>
      </c>
      <c r="C327" s="422" t="n">
        <v>10.22</v>
      </c>
      <c r="D327" s="422" t="n">
        <v>10.22</v>
      </c>
      <c r="E327" s="422" t="n">
        <v>17.03</v>
      </c>
      <c r="F327" s="423" t="n">
        <v>20.44</v>
      </c>
    </row>
    <row r="328" customFormat="false" ht="14.4" hidden="false" customHeight="false" outlineLevel="0" collapsed="false">
      <c r="A328" s="424"/>
      <c r="B328" s="424"/>
      <c r="C328" s="424"/>
      <c r="D328" s="424"/>
      <c r="E328" s="424"/>
      <c r="F328" s="424"/>
    </row>
    <row r="329" customFormat="false" ht="14.4" hidden="false" customHeight="false" outlineLevel="0" collapsed="false">
      <c r="A329" s="422" t="n">
        <v>341</v>
      </c>
      <c r="B329" s="422" t="n">
        <v>322</v>
      </c>
      <c r="C329" s="422" t="n">
        <v>10.25</v>
      </c>
      <c r="D329" s="422" t="n">
        <v>10.25</v>
      </c>
      <c r="E329" s="422" t="n">
        <v>17.08</v>
      </c>
      <c r="F329" s="423" t="n">
        <v>20.5</v>
      </c>
    </row>
    <row r="330" customFormat="false" ht="14.4" hidden="false" customHeight="false" outlineLevel="0" collapsed="false">
      <c r="A330" s="424"/>
      <c r="B330" s="424"/>
      <c r="C330" s="424"/>
      <c r="D330" s="424"/>
      <c r="E330" s="424"/>
      <c r="F330" s="424"/>
    </row>
    <row r="331" customFormat="false" ht="14.4" hidden="false" customHeight="false" outlineLevel="0" collapsed="false">
      <c r="A331" s="422" t="n">
        <v>342</v>
      </c>
      <c r="B331" s="422" t="n">
        <v>323</v>
      </c>
      <c r="C331" s="422" t="n">
        <v>10.28</v>
      </c>
      <c r="D331" s="422" t="n">
        <v>10.28</v>
      </c>
      <c r="E331" s="422" t="n">
        <v>17.13</v>
      </c>
      <c r="F331" s="423" t="n">
        <v>20.56</v>
      </c>
    </row>
    <row r="332" customFormat="false" ht="14.4" hidden="false" customHeight="false" outlineLevel="0" collapsed="false">
      <c r="A332" s="424"/>
      <c r="B332" s="424"/>
      <c r="C332" s="424"/>
      <c r="D332" s="424"/>
      <c r="E332" s="424"/>
      <c r="F332" s="424"/>
    </row>
    <row r="333" customFormat="false" ht="14.4" hidden="false" customHeight="false" outlineLevel="0" collapsed="false">
      <c r="A333" s="422" t="n">
        <v>343</v>
      </c>
      <c r="B333" s="422" t="n">
        <v>324</v>
      </c>
      <c r="C333" s="422" t="n">
        <v>10.31</v>
      </c>
      <c r="D333" s="422" t="n">
        <v>10.31</v>
      </c>
      <c r="E333" s="422" t="n">
        <v>17.18</v>
      </c>
      <c r="F333" s="423" t="n">
        <v>20.62</v>
      </c>
    </row>
    <row r="334" customFormat="false" ht="14.4" hidden="false" customHeight="false" outlineLevel="0" collapsed="false">
      <c r="A334" s="424"/>
      <c r="B334" s="424"/>
      <c r="C334" s="424"/>
      <c r="D334" s="424"/>
      <c r="E334" s="424"/>
      <c r="F334" s="424"/>
    </row>
    <row r="335" customFormat="false" ht="14.4" hidden="false" customHeight="false" outlineLevel="0" collapsed="false">
      <c r="A335" s="422" t="n">
        <v>344</v>
      </c>
      <c r="B335" s="422" t="n">
        <v>324</v>
      </c>
      <c r="C335" s="422" t="n">
        <v>10.31</v>
      </c>
      <c r="D335" s="422" t="n">
        <v>10.31</v>
      </c>
      <c r="E335" s="422" t="n">
        <v>17.18</v>
      </c>
      <c r="F335" s="423" t="n">
        <v>20.62</v>
      </c>
    </row>
    <row r="336" customFormat="false" ht="14.4" hidden="false" customHeight="false" outlineLevel="0" collapsed="false">
      <c r="A336" s="424"/>
      <c r="B336" s="424"/>
      <c r="C336" s="424"/>
      <c r="D336" s="424"/>
      <c r="E336" s="424"/>
      <c r="F336" s="424"/>
    </row>
    <row r="337" customFormat="false" ht="14.4" hidden="false" customHeight="false" outlineLevel="0" collapsed="false">
      <c r="A337" s="422" t="n">
        <v>345</v>
      </c>
      <c r="B337" s="422" t="n">
        <v>324</v>
      </c>
      <c r="C337" s="422" t="n">
        <v>10.31</v>
      </c>
      <c r="D337" s="422" t="n">
        <v>10.31</v>
      </c>
      <c r="E337" s="422" t="n">
        <v>17.18</v>
      </c>
      <c r="F337" s="423" t="n">
        <v>20.62</v>
      </c>
    </row>
    <row r="338" customFormat="false" ht="14.4" hidden="false" customHeight="false" outlineLevel="0" collapsed="false">
      <c r="A338" s="424"/>
      <c r="B338" s="424"/>
      <c r="C338" s="424"/>
      <c r="D338" s="424"/>
      <c r="E338" s="424"/>
      <c r="F338" s="424"/>
    </row>
    <row r="339" customFormat="false" ht="14.4" hidden="false" customHeight="false" outlineLevel="0" collapsed="false">
      <c r="A339" s="422" t="n">
        <v>346</v>
      </c>
      <c r="B339" s="422" t="n">
        <v>324</v>
      </c>
      <c r="C339" s="422" t="n">
        <v>10.31</v>
      </c>
      <c r="D339" s="422" t="n">
        <v>10.31</v>
      </c>
      <c r="E339" s="422" t="n">
        <v>17.18</v>
      </c>
      <c r="F339" s="423" t="n">
        <v>20.62</v>
      </c>
    </row>
    <row r="340" customFormat="false" ht="14.4" hidden="false" customHeight="false" outlineLevel="0" collapsed="false">
      <c r="A340" s="424"/>
      <c r="B340" s="424"/>
      <c r="C340" s="424"/>
      <c r="D340" s="424"/>
      <c r="E340" s="424"/>
      <c r="F340" s="424"/>
    </row>
    <row r="341" customFormat="false" ht="14.4" hidden="false" customHeight="false" outlineLevel="0" collapsed="false">
      <c r="A341" s="422" t="n">
        <v>347</v>
      </c>
      <c r="B341" s="422" t="n">
        <v>325</v>
      </c>
      <c r="C341" s="422" t="n">
        <v>10.34</v>
      </c>
      <c r="D341" s="422" t="n">
        <v>10.34</v>
      </c>
      <c r="E341" s="422" t="n">
        <v>17.23</v>
      </c>
      <c r="F341" s="423" t="n">
        <v>20.68</v>
      </c>
    </row>
    <row r="342" customFormat="false" ht="14.4" hidden="false" customHeight="false" outlineLevel="0" collapsed="false">
      <c r="A342" s="424"/>
      <c r="B342" s="424"/>
      <c r="C342" s="424"/>
      <c r="D342" s="424"/>
      <c r="E342" s="424"/>
      <c r="F342" s="424"/>
    </row>
    <row r="343" customFormat="false" ht="14.4" hidden="false" customHeight="false" outlineLevel="0" collapsed="false">
      <c r="A343" s="422" t="n">
        <v>348</v>
      </c>
      <c r="B343" s="422" t="n">
        <v>326</v>
      </c>
      <c r="C343" s="422" t="n">
        <v>10.37</v>
      </c>
      <c r="D343" s="422" t="n">
        <v>10.37</v>
      </c>
      <c r="E343" s="422" t="n">
        <v>17.28</v>
      </c>
      <c r="F343" s="423" t="n">
        <v>20.74</v>
      </c>
    </row>
    <row r="344" customFormat="false" ht="14.4" hidden="false" customHeight="false" outlineLevel="0" collapsed="false">
      <c r="A344" s="424"/>
      <c r="B344" s="424"/>
      <c r="C344" s="424"/>
      <c r="D344" s="424"/>
      <c r="E344" s="424"/>
      <c r="F344" s="424"/>
    </row>
    <row r="345" customFormat="false" ht="14.4" hidden="false" customHeight="false" outlineLevel="0" collapsed="false">
      <c r="A345" s="422" t="n">
        <v>349</v>
      </c>
      <c r="B345" s="422" t="n">
        <v>327</v>
      </c>
      <c r="C345" s="422" t="n">
        <v>10.41</v>
      </c>
      <c r="D345" s="422" t="n">
        <v>10.41</v>
      </c>
      <c r="E345" s="422" t="n">
        <v>17.35</v>
      </c>
      <c r="F345" s="423" t="n">
        <v>20.82</v>
      </c>
    </row>
    <row r="346" customFormat="false" ht="14.4" hidden="false" customHeight="false" outlineLevel="0" collapsed="false">
      <c r="A346" s="424"/>
      <c r="B346" s="424"/>
      <c r="C346" s="424"/>
      <c r="D346" s="424"/>
      <c r="E346" s="424"/>
      <c r="F346" s="424"/>
    </row>
    <row r="347" customFormat="false" ht="14.4" hidden="false" customHeight="false" outlineLevel="0" collapsed="false">
      <c r="A347" s="422" t="n">
        <v>350</v>
      </c>
      <c r="B347" s="422" t="n">
        <v>327</v>
      </c>
      <c r="C347" s="422" t="n">
        <v>10.41</v>
      </c>
      <c r="D347" s="422" t="n">
        <v>10.41</v>
      </c>
      <c r="E347" s="422" t="n">
        <v>17.35</v>
      </c>
      <c r="F347" s="423" t="n">
        <v>20.82</v>
      </c>
    </row>
    <row r="348" customFormat="false" ht="14.4" hidden="false" customHeight="false" outlineLevel="0" collapsed="false">
      <c r="A348" s="424"/>
      <c r="B348" s="424"/>
      <c r="C348" s="424"/>
      <c r="D348" s="424"/>
      <c r="E348" s="424"/>
      <c r="F348" s="424"/>
    </row>
    <row r="349" customFormat="false" ht="14.4" hidden="false" customHeight="false" outlineLevel="0" collapsed="false">
      <c r="A349" s="422" t="n">
        <v>351</v>
      </c>
      <c r="B349" s="422" t="n">
        <v>328</v>
      </c>
      <c r="C349" s="422" t="n">
        <v>10.44</v>
      </c>
      <c r="D349" s="422" t="n">
        <v>10.44</v>
      </c>
      <c r="E349" s="422" t="n">
        <v>17.4</v>
      </c>
      <c r="F349" s="423" t="n">
        <v>20.88</v>
      </c>
    </row>
    <row r="350" customFormat="false" ht="14.4" hidden="false" customHeight="false" outlineLevel="0" collapsed="false">
      <c r="A350" s="424"/>
      <c r="B350" s="424"/>
      <c r="C350" s="424"/>
      <c r="D350" s="424"/>
      <c r="E350" s="424"/>
      <c r="F350" s="424"/>
    </row>
    <row r="351" customFormat="false" ht="14.4" hidden="false" customHeight="false" outlineLevel="0" collapsed="false">
      <c r="A351" s="422" t="n">
        <v>352</v>
      </c>
      <c r="B351" s="422" t="n">
        <v>329</v>
      </c>
      <c r="C351" s="422" t="n">
        <v>10.47</v>
      </c>
      <c r="D351" s="422" t="n">
        <v>10.47</v>
      </c>
      <c r="E351" s="422" t="n">
        <v>17.45</v>
      </c>
      <c r="F351" s="423" t="n">
        <v>20.94</v>
      </c>
    </row>
    <row r="352" customFormat="false" ht="14.4" hidden="false" customHeight="false" outlineLevel="0" collapsed="false">
      <c r="A352" s="424"/>
      <c r="B352" s="424"/>
      <c r="C352" s="424"/>
      <c r="D352" s="424"/>
      <c r="E352" s="424"/>
      <c r="F352" s="424"/>
    </row>
    <row r="353" customFormat="false" ht="14.4" hidden="false" customHeight="false" outlineLevel="0" collapsed="false">
      <c r="A353" s="422" t="n">
        <v>353</v>
      </c>
      <c r="B353" s="422" t="n">
        <v>329</v>
      </c>
      <c r="C353" s="422" t="n">
        <v>10.47</v>
      </c>
      <c r="D353" s="422" t="n">
        <v>10.47</v>
      </c>
      <c r="E353" s="422" t="n">
        <v>17.45</v>
      </c>
      <c r="F353" s="423" t="n">
        <v>20.94</v>
      </c>
    </row>
    <row r="354" customFormat="false" ht="14.4" hidden="false" customHeight="false" outlineLevel="0" collapsed="false">
      <c r="A354" s="424"/>
      <c r="B354" s="424"/>
      <c r="C354" s="424"/>
      <c r="D354" s="424"/>
      <c r="E354" s="424"/>
      <c r="F354" s="424"/>
    </row>
    <row r="355" customFormat="false" ht="14.4" hidden="false" customHeight="false" outlineLevel="0" collapsed="false">
      <c r="A355" s="422" t="n">
        <v>354</v>
      </c>
      <c r="B355" s="422" t="n">
        <v>330</v>
      </c>
      <c r="C355" s="422" t="n">
        <v>10.5</v>
      </c>
      <c r="D355" s="422" t="n">
        <v>10.5</v>
      </c>
      <c r="E355" s="422" t="n">
        <v>17.5</v>
      </c>
      <c r="F355" s="423" t="n">
        <v>21</v>
      </c>
    </row>
    <row r="356" customFormat="false" ht="14.4" hidden="false" customHeight="false" outlineLevel="0" collapsed="false">
      <c r="A356" s="424"/>
      <c r="B356" s="424"/>
      <c r="C356" s="424"/>
      <c r="D356" s="424"/>
      <c r="E356" s="424"/>
      <c r="F356" s="424"/>
    </row>
    <row r="357" customFormat="false" ht="14.4" hidden="false" customHeight="false" outlineLevel="0" collapsed="false">
      <c r="A357" s="422" t="n">
        <v>355</v>
      </c>
      <c r="B357" s="422" t="n">
        <v>331</v>
      </c>
      <c r="C357" s="422" t="n">
        <v>10.53</v>
      </c>
      <c r="D357" s="422" t="n">
        <v>10.53</v>
      </c>
      <c r="E357" s="422" t="n">
        <v>17.55</v>
      </c>
      <c r="F357" s="423" t="n">
        <v>21.06</v>
      </c>
    </row>
    <row r="358" customFormat="false" ht="14.4" hidden="false" customHeight="false" outlineLevel="0" collapsed="false">
      <c r="A358" s="424"/>
      <c r="B358" s="424"/>
      <c r="C358" s="424"/>
      <c r="D358" s="424"/>
      <c r="E358" s="424"/>
      <c r="F358" s="424"/>
    </row>
    <row r="359" customFormat="false" ht="14.4" hidden="false" customHeight="false" outlineLevel="0" collapsed="false">
      <c r="A359" s="422" t="n">
        <v>356</v>
      </c>
      <c r="B359" s="422" t="n">
        <v>332</v>
      </c>
      <c r="C359" s="422" t="n">
        <v>10.57</v>
      </c>
      <c r="D359" s="422" t="n">
        <v>10.57</v>
      </c>
      <c r="E359" s="422" t="n">
        <v>17.62</v>
      </c>
      <c r="F359" s="423" t="n">
        <v>21.14</v>
      </c>
    </row>
    <row r="360" customFormat="false" ht="14.4" hidden="false" customHeight="false" outlineLevel="0" collapsed="false">
      <c r="A360" s="424"/>
      <c r="B360" s="424"/>
      <c r="C360" s="424"/>
      <c r="D360" s="424"/>
      <c r="E360" s="424"/>
      <c r="F360" s="424"/>
    </row>
    <row r="361" customFormat="false" ht="14.4" hidden="false" customHeight="false" outlineLevel="0" collapsed="false">
      <c r="A361" s="422" t="n">
        <v>357</v>
      </c>
      <c r="B361" s="422" t="n">
        <v>332</v>
      </c>
      <c r="C361" s="422" t="n">
        <v>10.57</v>
      </c>
      <c r="D361" s="422" t="n">
        <v>10.57</v>
      </c>
      <c r="E361" s="422" t="n">
        <v>17.62</v>
      </c>
      <c r="F361" s="423" t="n">
        <v>21.14</v>
      </c>
    </row>
    <row r="362" customFormat="false" ht="14.4" hidden="false" customHeight="false" outlineLevel="0" collapsed="false">
      <c r="A362" s="424"/>
      <c r="B362" s="424"/>
      <c r="C362" s="424"/>
      <c r="D362" s="424"/>
      <c r="E362" s="424"/>
      <c r="F362" s="424"/>
    </row>
    <row r="363" customFormat="false" ht="14.4" hidden="false" customHeight="false" outlineLevel="0" collapsed="false">
      <c r="A363" s="422" t="n">
        <v>358</v>
      </c>
      <c r="B363" s="422" t="n">
        <v>333</v>
      </c>
      <c r="C363" s="422" t="n">
        <v>10.6</v>
      </c>
      <c r="D363" s="422" t="n">
        <v>10.6</v>
      </c>
      <c r="E363" s="422" t="n">
        <v>17.67</v>
      </c>
      <c r="F363" s="423" t="n">
        <v>21.2</v>
      </c>
    </row>
    <row r="364" customFormat="false" ht="14.4" hidden="false" customHeight="false" outlineLevel="0" collapsed="false">
      <c r="A364" s="424"/>
      <c r="B364" s="424"/>
      <c r="C364" s="424"/>
      <c r="D364" s="424"/>
      <c r="E364" s="424"/>
      <c r="F364" s="424"/>
    </row>
    <row r="365" customFormat="false" ht="14.4" hidden="false" customHeight="false" outlineLevel="0" collapsed="false">
      <c r="A365" s="422" t="n">
        <v>359</v>
      </c>
      <c r="B365" s="422" t="n">
        <v>334</v>
      </c>
      <c r="C365" s="422" t="n">
        <v>10.63</v>
      </c>
      <c r="D365" s="422" t="n">
        <v>10.63</v>
      </c>
      <c r="E365" s="422" t="n">
        <v>17.72</v>
      </c>
      <c r="F365" s="423" t="n">
        <v>21.26</v>
      </c>
    </row>
    <row r="366" customFormat="false" ht="14.4" hidden="false" customHeight="false" outlineLevel="0" collapsed="false">
      <c r="A366" s="424"/>
      <c r="B366" s="424"/>
      <c r="C366" s="424"/>
      <c r="D366" s="424"/>
      <c r="E366" s="424"/>
      <c r="F366" s="424"/>
    </row>
    <row r="367" customFormat="false" ht="14.4" hidden="false" customHeight="false" outlineLevel="0" collapsed="false">
      <c r="A367" s="422" t="n">
        <v>360</v>
      </c>
      <c r="B367" s="422" t="n">
        <v>335</v>
      </c>
      <c r="C367" s="422" t="n">
        <v>10.66</v>
      </c>
      <c r="D367" s="422" t="n">
        <v>10.66</v>
      </c>
      <c r="E367" s="422" t="n">
        <v>17.77</v>
      </c>
      <c r="F367" s="423" t="n">
        <v>21.32</v>
      </c>
    </row>
    <row r="368" customFormat="false" ht="14.4" hidden="false" customHeight="false" outlineLevel="0" collapsed="false">
      <c r="A368" s="424"/>
      <c r="B368" s="424"/>
      <c r="C368" s="424"/>
      <c r="D368" s="424"/>
      <c r="E368" s="424"/>
      <c r="F368" s="424"/>
    </row>
    <row r="369" customFormat="false" ht="14.4" hidden="false" customHeight="false" outlineLevel="0" collapsed="false">
      <c r="A369" s="422" t="n">
        <v>361</v>
      </c>
      <c r="B369" s="422" t="n">
        <v>335</v>
      </c>
      <c r="C369" s="422" t="n">
        <v>10.66</v>
      </c>
      <c r="D369" s="422" t="n">
        <v>10.66</v>
      </c>
      <c r="E369" s="422" t="n">
        <v>17.77</v>
      </c>
      <c r="F369" s="423" t="n">
        <v>21.32</v>
      </c>
    </row>
    <row r="370" customFormat="false" ht="14.4" hidden="false" customHeight="false" outlineLevel="0" collapsed="false">
      <c r="A370" s="424"/>
      <c r="B370" s="424"/>
      <c r="C370" s="424"/>
      <c r="D370" s="424"/>
      <c r="E370" s="424"/>
      <c r="F370" s="424"/>
    </row>
    <row r="371" customFormat="false" ht="14.4" hidden="false" customHeight="false" outlineLevel="0" collapsed="false">
      <c r="A371" s="422" t="n">
        <v>362</v>
      </c>
      <c r="B371" s="422" t="n">
        <v>336</v>
      </c>
      <c r="C371" s="422" t="n">
        <v>10.69</v>
      </c>
      <c r="D371" s="422" t="n">
        <v>10.69</v>
      </c>
      <c r="E371" s="422" t="n">
        <v>17.82</v>
      </c>
      <c r="F371" s="423" t="n">
        <v>21.38</v>
      </c>
    </row>
    <row r="372" customFormat="false" ht="14.4" hidden="false" customHeight="false" outlineLevel="0" collapsed="false">
      <c r="A372" s="424"/>
      <c r="B372" s="424"/>
      <c r="C372" s="424"/>
      <c r="D372" s="424"/>
      <c r="E372" s="424"/>
      <c r="F372" s="424"/>
    </row>
    <row r="373" customFormat="false" ht="14.4" hidden="false" customHeight="false" outlineLevel="0" collapsed="false">
      <c r="A373" s="422" t="n">
        <v>363</v>
      </c>
      <c r="B373" s="422" t="n">
        <v>337</v>
      </c>
      <c r="C373" s="422" t="n">
        <v>10.72</v>
      </c>
      <c r="D373" s="422" t="n">
        <v>10.72</v>
      </c>
      <c r="E373" s="422" t="n">
        <v>17.87</v>
      </c>
      <c r="F373" s="423" t="n">
        <v>21.44</v>
      </c>
    </row>
    <row r="374" customFormat="false" ht="14.4" hidden="false" customHeight="false" outlineLevel="0" collapsed="false">
      <c r="A374" s="424"/>
      <c r="B374" s="424"/>
      <c r="C374" s="424"/>
      <c r="D374" s="424"/>
      <c r="E374" s="424"/>
      <c r="F374" s="424"/>
    </row>
    <row r="375" customFormat="false" ht="14.4" hidden="false" customHeight="false" outlineLevel="0" collapsed="false">
      <c r="A375" s="422" t="n">
        <v>364</v>
      </c>
      <c r="B375" s="422" t="n">
        <v>338</v>
      </c>
      <c r="C375" s="422" t="n">
        <v>10.76</v>
      </c>
      <c r="D375" s="422" t="n">
        <v>10.76</v>
      </c>
      <c r="E375" s="422" t="n">
        <v>17.93</v>
      </c>
      <c r="F375" s="423" t="n">
        <v>21.52</v>
      </c>
    </row>
    <row r="376" customFormat="false" ht="14.4" hidden="false" customHeight="false" outlineLevel="0" collapsed="false">
      <c r="A376" s="424"/>
      <c r="B376" s="424"/>
      <c r="C376" s="424"/>
      <c r="D376" s="424"/>
      <c r="E376" s="424"/>
      <c r="F376" s="424"/>
    </row>
    <row r="377" customFormat="false" ht="14.4" hidden="false" customHeight="false" outlineLevel="0" collapsed="false">
      <c r="A377" s="422" t="n">
        <v>365</v>
      </c>
      <c r="B377" s="422" t="n">
        <v>338</v>
      </c>
      <c r="C377" s="422" t="n">
        <v>10.76</v>
      </c>
      <c r="D377" s="422" t="n">
        <v>10.76</v>
      </c>
      <c r="E377" s="422" t="n">
        <v>17.93</v>
      </c>
      <c r="F377" s="423" t="n">
        <v>21.52</v>
      </c>
    </row>
    <row r="378" customFormat="false" ht="14.4" hidden="false" customHeight="false" outlineLevel="0" collapsed="false">
      <c r="A378" s="424"/>
      <c r="B378" s="424"/>
      <c r="C378" s="424"/>
      <c r="D378" s="424"/>
      <c r="E378" s="424"/>
      <c r="F378" s="424"/>
    </row>
    <row r="379" customFormat="false" ht="14.4" hidden="false" customHeight="false" outlineLevel="0" collapsed="false">
      <c r="A379" s="422" t="n">
        <v>366</v>
      </c>
      <c r="B379" s="422" t="n">
        <v>339</v>
      </c>
      <c r="C379" s="422" t="n">
        <v>10.79</v>
      </c>
      <c r="D379" s="422" t="n">
        <v>10.79</v>
      </c>
      <c r="E379" s="422" t="n">
        <v>17.98</v>
      </c>
      <c r="F379" s="423" t="n">
        <v>21.58</v>
      </c>
    </row>
    <row r="380" customFormat="false" ht="14.4" hidden="false" customHeight="false" outlineLevel="0" collapsed="false">
      <c r="A380" s="424"/>
      <c r="B380" s="424"/>
      <c r="C380" s="424"/>
      <c r="D380" s="424"/>
      <c r="E380" s="424"/>
      <c r="F380" s="424"/>
    </row>
    <row r="381" customFormat="false" ht="14.4" hidden="false" customHeight="false" outlineLevel="0" collapsed="false">
      <c r="A381" s="422" t="n">
        <v>367</v>
      </c>
      <c r="B381" s="422" t="n">
        <v>340</v>
      </c>
      <c r="C381" s="422" t="n">
        <v>10.82</v>
      </c>
      <c r="D381" s="422" t="n">
        <v>10.82</v>
      </c>
      <c r="E381" s="422" t="n">
        <v>18.03</v>
      </c>
      <c r="F381" s="423" t="n">
        <v>21.64</v>
      </c>
    </row>
    <row r="382" customFormat="false" ht="14.4" hidden="false" customHeight="false" outlineLevel="0" collapsed="false">
      <c r="A382" s="424"/>
      <c r="B382" s="424"/>
      <c r="C382" s="424"/>
      <c r="D382" s="424"/>
      <c r="E382" s="424"/>
      <c r="F382" s="424"/>
    </row>
    <row r="383" customFormat="false" ht="14.4" hidden="false" customHeight="false" outlineLevel="0" collapsed="false">
      <c r="A383" s="422" t="n">
        <v>368</v>
      </c>
      <c r="B383" s="422" t="n">
        <v>341</v>
      </c>
      <c r="C383" s="422" t="n">
        <v>10.85</v>
      </c>
      <c r="D383" s="422" t="n">
        <v>10.85</v>
      </c>
      <c r="E383" s="422" t="n">
        <v>18.08</v>
      </c>
      <c r="F383" s="423" t="n">
        <v>21.7</v>
      </c>
    </row>
    <row r="384" customFormat="false" ht="14.4" hidden="false" customHeight="false" outlineLevel="0" collapsed="false">
      <c r="A384" s="424"/>
      <c r="B384" s="424"/>
      <c r="C384" s="424"/>
      <c r="D384" s="424"/>
      <c r="E384" s="424"/>
      <c r="F384" s="424"/>
    </row>
    <row r="385" customFormat="false" ht="14.4" hidden="false" customHeight="false" outlineLevel="0" collapsed="false">
      <c r="A385" s="422" t="n">
        <v>369</v>
      </c>
      <c r="B385" s="422" t="n">
        <v>341</v>
      </c>
      <c r="C385" s="422" t="n">
        <v>10.85</v>
      </c>
      <c r="D385" s="422" t="n">
        <v>10.85</v>
      </c>
      <c r="E385" s="422" t="n">
        <v>18.08</v>
      </c>
      <c r="F385" s="423" t="n">
        <v>21.7</v>
      </c>
    </row>
    <row r="386" customFormat="false" ht="14.4" hidden="false" customHeight="false" outlineLevel="0" collapsed="false">
      <c r="A386" s="424"/>
      <c r="B386" s="424"/>
      <c r="C386" s="424"/>
      <c r="D386" s="424"/>
      <c r="E386" s="424"/>
      <c r="F386" s="424"/>
    </row>
    <row r="387" customFormat="false" ht="14.4" hidden="false" customHeight="false" outlineLevel="0" collapsed="false">
      <c r="A387" s="422" t="n">
        <v>370</v>
      </c>
      <c r="B387" s="422" t="n">
        <v>342</v>
      </c>
      <c r="C387" s="422" t="n">
        <v>10.88</v>
      </c>
      <c r="D387" s="422" t="n">
        <v>10.88</v>
      </c>
      <c r="E387" s="422" t="n">
        <v>18.13</v>
      </c>
      <c r="F387" s="423" t="n">
        <v>21.76</v>
      </c>
    </row>
    <row r="388" customFormat="false" ht="14.4" hidden="false" customHeight="false" outlineLevel="0" collapsed="false">
      <c r="A388" s="424"/>
      <c r="B388" s="424"/>
      <c r="C388" s="424"/>
      <c r="D388" s="424"/>
      <c r="E388" s="424"/>
      <c r="F388" s="424"/>
    </row>
    <row r="389" customFormat="false" ht="14.4" hidden="false" customHeight="false" outlineLevel="0" collapsed="false">
      <c r="A389" s="422" t="n">
        <v>371</v>
      </c>
      <c r="B389" s="422" t="n">
        <v>343</v>
      </c>
      <c r="C389" s="422" t="n">
        <v>10.92</v>
      </c>
      <c r="D389" s="422" t="n">
        <v>10.92</v>
      </c>
      <c r="E389" s="422" t="n">
        <v>18.2</v>
      </c>
      <c r="F389" s="423" t="n">
        <v>21.84</v>
      </c>
    </row>
    <row r="390" customFormat="false" ht="14.4" hidden="false" customHeight="false" outlineLevel="0" collapsed="false">
      <c r="A390" s="424"/>
      <c r="B390" s="424"/>
      <c r="C390" s="424"/>
      <c r="D390" s="424"/>
      <c r="E390" s="424"/>
      <c r="F390" s="424"/>
    </row>
    <row r="391" customFormat="false" ht="14.4" hidden="false" customHeight="false" outlineLevel="0" collapsed="false">
      <c r="A391" s="422" t="n">
        <v>372</v>
      </c>
      <c r="B391" s="422" t="n">
        <v>343</v>
      </c>
      <c r="C391" s="422" t="n">
        <v>10.92</v>
      </c>
      <c r="D391" s="422" t="n">
        <v>10.92</v>
      </c>
      <c r="E391" s="422" t="n">
        <v>18.2</v>
      </c>
      <c r="F391" s="423" t="n">
        <v>21.84</v>
      </c>
    </row>
    <row r="392" customFormat="false" ht="14.4" hidden="false" customHeight="false" outlineLevel="0" collapsed="false">
      <c r="A392" s="424"/>
      <c r="B392" s="424"/>
      <c r="C392" s="424"/>
      <c r="D392" s="424"/>
      <c r="E392" s="424"/>
      <c r="F392" s="424"/>
    </row>
    <row r="393" customFormat="false" ht="14.4" hidden="false" customHeight="false" outlineLevel="0" collapsed="false">
      <c r="A393" s="422" t="n">
        <v>373</v>
      </c>
      <c r="B393" s="422" t="n">
        <v>344</v>
      </c>
      <c r="C393" s="422" t="n">
        <v>10.95</v>
      </c>
      <c r="D393" s="422" t="n">
        <v>10.95</v>
      </c>
      <c r="E393" s="422" t="n">
        <v>18.25</v>
      </c>
      <c r="F393" s="423" t="n">
        <v>21.9</v>
      </c>
    </row>
    <row r="394" customFormat="false" ht="14.4" hidden="false" customHeight="false" outlineLevel="0" collapsed="false">
      <c r="A394" s="424"/>
      <c r="B394" s="424"/>
      <c r="C394" s="424"/>
      <c r="D394" s="424"/>
      <c r="E394" s="424"/>
      <c r="F394" s="424"/>
    </row>
    <row r="395" customFormat="false" ht="14.4" hidden="false" customHeight="false" outlineLevel="0" collapsed="false">
      <c r="A395" s="422" t="n">
        <v>374</v>
      </c>
      <c r="B395" s="422" t="n">
        <v>345</v>
      </c>
      <c r="C395" s="422" t="n">
        <v>10.98</v>
      </c>
      <c r="D395" s="422" t="n">
        <v>10.98</v>
      </c>
      <c r="E395" s="422" t="n">
        <v>18.3</v>
      </c>
      <c r="F395" s="423" t="n">
        <v>21.96</v>
      </c>
    </row>
    <row r="396" customFormat="false" ht="14.4" hidden="false" customHeight="false" outlineLevel="0" collapsed="false">
      <c r="A396" s="424"/>
      <c r="B396" s="424"/>
      <c r="C396" s="424"/>
      <c r="D396" s="424"/>
      <c r="E396" s="424"/>
      <c r="F396" s="424"/>
    </row>
    <row r="397" customFormat="false" ht="14.4" hidden="false" customHeight="false" outlineLevel="0" collapsed="false">
      <c r="A397" s="422" t="n">
        <v>375</v>
      </c>
      <c r="B397" s="422" t="n">
        <v>346</v>
      </c>
      <c r="C397" s="422" t="n">
        <v>11.01</v>
      </c>
      <c r="D397" s="422" t="n">
        <v>11.01</v>
      </c>
      <c r="E397" s="422" t="n">
        <v>18.35</v>
      </c>
      <c r="F397" s="423" t="n">
        <v>22.02</v>
      </c>
    </row>
    <row r="398" customFormat="false" ht="14.4" hidden="false" customHeight="false" outlineLevel="0" collapsed="false">
      <c r="A398" s="424"/>
      <c r="B398" s="424"/>
      <c r="C398" s="424"/>
      <c r="D398" s="424"/>
      <c r="E398" s="424"/>
      <c r="F398" s="424"/>
    </row>
    <row r="399" customFormat="false" ht="14.4" hidden="false" customHeight="false" outlineLevel="0" collapsed="false">
      <c r="A399" s="422" t="n">
        <v>376</v>
      </c>
      <c r="B399" s="422" t="n">
        <v>346</v>
      </c>
      <c r="C399" s="422" t="n">
        <v>11.01</v>
      </c>
      <c r="D399" s="422" t="n">
        <v>11.01</v>
      </c>
      <c r="E399" s="422" t="n">
        <v>18.35</v>
      </c>
      <c r="F399" s="423" t="n">
        <v>22.02</v>
      </c>
    </row>
    <row r="400" customFormat="false" ht="14.4" hidden="false" customHeight="false" outlineLevel="0" collapsed="false">
      <c r="A400" s="424"/>
      <c r="B400" s="424"/>
      <c r="C400" s="424"/>
      <c r="D400" s="424"/>
      <c r="E400" s="424"/>
      <c r="F400" s="424"/>
    </row>
    <row r="401" customFormat="false" ht="14.4" hidden="false" customHeight="false" outlineLevel="0" collapsed="false">
      <c r="A401" s="422" t="n">
        <v>377</v>
      </c>
      <c r="B401" s="422" t="n">
        <v>347</v>
      </c>
      <c r="C401" s="422" t="n">
        <v>11.04</v>
      </c>
      <c r="D401" s="422" t="n">
        <v>11.04</v>
      </c>
      <c r="E401" s="422" t="n">
        <v>18.4</v>
      </c>
      <c r="F401" s="423" t="n">
        <v>22.08</v>
      </c>
    </row>
    <row r="402" customFormat="false" ht="14.4" hidden="false" customHeight="false" outlineLevel="0" collapsed="false">
      <c r="A402" s="424"/>
      <c r="B402" s="424"/>
      <c r="C402" s="424"/>
      <c r="D402" s="424"/>
      <c r="E402" s="424"/>
      <c r="F402" s="424"/>
    </row>
    <row r="403" customFormat="false" ht="14.4" hidden="false" customHeight="false" outlineLevel="0" collapsed="false">
      <c r="A403" s="422" t="n">
        <v>378</v>
      </c>
      <c r="B403" s="422" t="n">
        <v>348</v>
      </c>
      <c r="C403" s="422" t="n">
        <v>11.07</v>
      </c>
      <c r="D403" s="422" t="n">
        <v>11.07</v>
      </c>
      <c r="E403" s="422" t="n">
        <v>18.45</v>
      </c>
      <c r="F403" s="423" t="n">
        <v>22.14</v>
      </c>
    </row>
    <row r="404" customFormat="false" ht="14.4" hidden="false" customHeight="false" outlineLevel="0" collapsed="false">
      <c r="A404" s="424"/>
      <c r="B404" s="424"/>
      <c r="C404" s="424"/>
      <c r="D404" s="424"/>
      <c r="E404" s="424"/>
      <c r="F404" s="424"/>
    </row>
    <row r="405" customFormat="false" ht="14.4" hidden="false" customHeight="false" outlineLevel="0" collapsed="false">
      <c r="A405" s="422" t="n">
        <v>379</v>
      </c>
      <c r="B405" s="422" t="n">
        <v>349</v>
      </c>
      <c r="C405" s="422" t="n">
        <v>11.11</v>
      </c>
      <c r="D405" s="422" t="n">
        <v>11.11</v>
      </c>
      <c r="E405" s="422" t="n">
        <v>18.52</v>
      </c>
      <c r="F405" s="423" t="n">
        <v>22.22</v>
      </c>
    </row>
    <row r="406" customFormat="false" ht="14.4" hidden="false" customHeight="false" outlineLevel="0" collapsed="false">
      <c r="A406" s="424"/>
      <c r="B406" s="424"/>
      <c r="C406" s="424"/>
      <c r="D406" s="424"/>
      <c r="E406" s="424"/>
      <c r="F406" s="424"/>
    </row>
    <row r="407" customFormat="false" ht="14.4" hidden="false" customHeight="false" outlineLevel="0" collapsed="false">
      <c r="A407" s="422" t="n">
        <v>380</v>
      </c>
      <c r="B407" s="422" t="n">
        <v>350</v>
      </c>
      <c r="C407" s="422" t="n">
        <v>11.14</v>
      </c>
      <c r="D407" s="422" t="n">
        <v>11.14</v>
      </c>
      <c r="E407" s="422" t="n">
        <v>18.57</v>
      </c>
      <c r="F407" s="423" t="n">
        <v>22.28</v>
      </c>
    </row>
    <row r="408" customFormat="false" ht="14.4" hidden="false" customHeight="false" outlineLevel="0" collapsed="false">
      <c r="A408" s="424"/>
      <c r="B408" s="424"/>
      <c r="C408" s="424"/>
      <c r="D408" s="424"/>
      <c r="E408" s="424"/>
      <c r="F408" s="424"/>
    </row>
    <row r="409" customFormat="false" ht="14.4" hidden="false" customHeight="false" outlineLevel="0" collapsed="false">
      <c r="A409" s="422" t="n">
        <v>381</v>
      </c>
      <c r="B409" s="422" t="n">
        <v>351</v>
      </c>
      <c r="C409" s="422" t="n">
        <v>11.17</v>
      </c>
      <c r="D409" s="422" t="n">
        <v>11.17</v>
      </c>
      <c r="E409" s="422" t="n">
        <v>18.62</v>
      </c>
      <c r="F409" s="423" t="n">
        <v>22.34</v>
      </c>
    </row>
    <row r="410" customFormat="false" ht="14.4" hidden="false" customHeight="false" outlineLevel="0" collapsed="false">
      <c r="A410" s="424"/>
      <c r="B410" s="424"/>
      <c r="C410" s="424"/>
      <c r="D410" s="424"/>
      <c r="E410" s="424"/>
      <c r="F410" s="424"/>
    </row>
    <row r="411" customFormat="false" ht="14.4" hidden="false" customHeight="false" outlineLevel="0" collapsed="false">
      <c r="A411" s="422" t="n">
        <v>382</v>
      </c>
      <c r="B411" s="422" t="n">
        <v>352</v>
      </c>
      <c r="C411" s="422" t="n">
        <v>11.2</v>
      </c>
      <c r="D411" s="422" t="n">
        <v>11.2</v>
      </c>
      <c r="E411" s="422" t="n">
        <v>18.67</v>
      </c>
      <c r="F411" s="423" t="n">
        <v>22.4</v>
      </c>
    </row>
    <row r="412" customFormat="false" ht="14.4" hidden="false" customHeight="false" outlineLevel="0" collapsed="false">
      <c r="A412" s="424"/>
      <c r="B412" s="424"/>
      <c r="C412" s="424"/>
      <c r="D412" s="424"/>
      <c r="E412" s="424"/>
      <c r="F412" s="424"/>
    </row>
    <row r="413" customFormat="false" ht="14.4" hidden="false" customHeight="false" outlineLevel="0" collapsed="false">
      <c r="A413" s="422" t="n">
        <v>383</v>
      </c>
      <c r="B413" s="422" t="n">
        <v>352</v>
      </c>
      <c r="C413" s="422" t="n">
        <v>11.2</v>
      </c>
      <c r="D413" s="422" t="n">
        <v>11.2</v>
      </c>
      <c r="E413" s="422" t="n">
        <v>18.67</v>
      </c>
      <c r="F413" s="423" t="n">
        <v>22.4</v>
      </c>
    </row>
    <row r="414" customFormat="false" ht="14.4" hidden="false" customHeight="false" outlineLevel="0" collapsed="false">
      <c r="A414" s="424"/>
      <c r="B414" s="424"/>
      <c r="C414" s="424"/>
      <c r="D414" s="424"/>
      <c r="E414" s="424"/>
      <c r="F414" s="424"/>
    </row>
    <row r="415" customFormat="false" ht="14.4" hidden="false" customHeight="false" outlineLevel="0" collapsed="false">
      <c r="A415" s="422" t="n">
        <v>384</v>
      </c>
      <c r="B415" s="422" t="n">
        <v>352</v>
      </c>
      <c r="C415" s="422" t="n">
        <v>11.2</v>
      </c>
      <c r="D415" s="422" t="n">
        <v>11.2</v>
      </c>
      <c r="E415" s="422" t="n">
        <v>18.67</v>
      </c>
      <c r="F415" s="423" t="n">
        <v>22.4</v>
      </c>
    </row>
    <row r="416" customFormat="false" ht="14.4" hidden="false" customHeight="false" outlineLevel="0" collapsed="false">
      <c r="A416" s="424"/>
      <c r="B416" s="424"/>
      <c r="C416" s="424"/>
      <c r="D416" s="424"/>
      <c r="E416" s="424"/>
      <c r="F416" s="424"/>
    </row>
    <row r="417" customFormat="false" ht="14.4" hidden="false" customHeight="false" outlineLevel="0" collapsed="false">
      <c r="A417" s="422" t="n">
        <v>385</v>
      </c>
      <c r="B417" s="422" t="n">
        <v>353</v>
      </c>
      <c r="C417" s="422" t="n">
        <v>11.23</v>
      </c>
      <c r="D417" s="422" t="n">
        <v>11.23</v>
      </c>
      <c r="E417" s="422" t="n">
        <v>18.72</v>
      </c>
      <c r="F417" s="423" t="n">
        <v>22.46</v>
      </c>
    </row>
    <row r="418" customFormat="false" ht="14.4" hidden="false" customHeight="false" outlineLevel="0" collapsed="false">
      <c r="A418" s="424"/>
      <c r="B418" s="424"/>
      <c r="C418" s="424"/>
      <c r="D418" s="424"/>
      <c r="E418" s="424"/>
      <c r="F418" s="424"/>
    </row>
    <row r="419" customFormat="false" ht="14.4" hidden="false" customHeight="false" outlineLevel="0" collapsed="false">
      <c r="A419" s="422" t="n">
        <v>386</v>
      </c>
      <c r="B419" s="422" t="n">
        <v>354</v>
      </c>
      <c r="C419" s="422" t="n">
        <v>11.27</v>
      </c>
      <c r="D419" s="422" t="n">
        <v>11.27</v>
      </c>
      <c r="E419" s="422" t="n">
        <v>18.78</v>
      </c>
      <c r="F419" s="423" t="n">
        <v>22.54</v>
      </c>
    </row>
    <row r="420" customFormat="false" ht="14.4" hidden="false" customHeight="false" outlineLevel="0" collapsed="false">
      <c r="A420" s="424"/>
      <c r="B420" s="424"/>
      <c r="C420" s="424"/>
      <c r="D420" s="424"/>
      <c r="E420" s="424"/>
      <c r="F420" s="424"/>
    </row>
    <row r="421" customFormat="false" ht="14.4" hidden="false" customHeight="false" outlineLevel="0" collapsed="false">
      <c r="A421" s="422" t="n">
        <v>387</v>
      </c>
      <c r="B421" s="422" t="n">
        <v>354</v>
      </c>
      <c r="C421" s="422" t="n">
        <v>11.27</v>
      </c>
      <c r="D421" s="422" t="n">
        <v>11.27</v>
      </c>
      <c r="E421" s="422" t="n">
        <v>18.78</v>
      </c>
      <c r="F421" s="423" t="n">
        <v>22.54</v>
      </c>
    </row>
    <row r="422" customFormat="false" ht="14.4" hidden="false" customHeight="false" outlineLevel="0" collapsed="false">
      <c r="A422" s="424"/>
      <c r="B422" s="424"/>
      <c r="C422" s="424"/>
      <c r="D422" s="424"/>
      <c r="E422" s="424"/>
      <c r="F422" s="424"/>
    </row>
    <row r="423" customFormat="false" ht="14.4" hidden="false" customHeight="false" outlineLevel="0" collapsed="false">
      <c r="A423" s="422" t="n">
        <v>388</v>
      </c>
      <c r="B423" s="422" t="n">
        <v>355</v>
      </c>
      <c r="C423" s="422" t="n">
        <v>11.3</v>
      </c>
      <c r="D423" s="422" t="n">
        <v>11.3</v>
      </c>
      <c r="E423" s="422" t="n">
        <v>18.83</v>
      </c>
      <c r="F423" s="423" t="n">
        <v>22.6</v>
      </c>
    </row>
    <row r="424" customFormat="false" ht="14.4" hidden="false" customHeight="false" outlineLevel="0" collapsed="false">
      <c r="A424" s="424"/>
      <c r="B424" s="424"/>
      <c r="C424" s="424"/>
      <c r="D424" s="424"/>
      <c r="E424" s="424"/>
      <c r="F424" s="424"/>
    </row>
    <row r="425" customFormat="false" ht="14.4" hidden="false" customHeight="false" outlineLevel="0" collapsed="false">
      <c r="A425" s="422" t="n">
        <v>389</v>
      </c>
      <c r="B425" s="422" t="n">
        <v>356</v>
      </c>
      <c r="C425" s="422" t="n">
        <v>11.33</v>
      </c>
      <c r="D425" s="422" t="n">
        <v>11.33</v>
      </c>
      <c r="E425" s="422" t="n">
        <v>18.88</v>
      </c>
      <c r="F425" s="423" t="n">
        <v>22.66</v>
      </c>
    </row>
    <row r="426" customFormat="false" ht="14.4" hidden="false" customHeight="false" outlineLevel="0" collapsed="false">
      <c r="A426" s="424"/>
      <c r="B426" s="424"/>
      <c r="C426" s="424"/>
      <c r="D426" s="424"/>
      <c r="E426" s="424"/>
      <c r="F426" s="424"/>
    </row>
    <row r="427" customFormat="false" ht="14.4" hidden="false" customHeight="false" outlineLevel="0" collapsed="false">
      <c r="A427" s="422" t="n">
        <v>390</v>
      </c>
      <c r="B427" s="422" t="n">
        <v>357</v>
      </c>
      <c r="C427" s="422" t="n">
        <v>11.36</v>
      </c>
      <c r="D427" s="422" t="n">
        <v>11.36</v>
      </c>
      <c r="E427" s="422" t="n">
        <v>18.93</v>
      </c>
      <c r="F427" s="423" t="n">
        <v>22.72</v>
      </c>
    </row>
    <row r="428" customFormat="false" ht="14.4" hidden="false" customHeight="false" outlineLevel="0" collapsed="false">
      <c r="A428" s="424"/>
      <c r="B428" s="424"/>
      <c r="C428" s="424"/>
      <c r="D428" s="424"/>
      <c r="E428" s="424"/>
      <c r="F428" s="424"/>
    </row>
    <row r="429" customFormat="false" ht="14.4" hidden="false" customHeight="false" outlineLevel="0" collapsed="false">
      <c r="A429" s="422" t="n">
        <v>391</v>
      </c>
      <c r="B429" s="422" t="n">
        <v>357</v>
      </c>
      <c r="C429" s="422" t="n">
        <v>11.36</v>
      </c>
      <c r="D429" s="422" t="n">
        <v>11.36</v>
      </c>
      <c r="E429" s="422" t="n">
        <v>18.93</v>
      </c>
      <c r="F429" s="423" t="n">
        <v>22.72</v>
      </c>
    </row>
    <row r="430" customFormat="false" ht="14.4" hidden="false" customHeight="false" outlineLevel="0" collapsed="false">
      <c r="A430" s="424"/>
      <c r="B430" s="424"/>
      <c r="C430" s="424"/>
      <c r="D430" s="424"/>
      <c r="E430" s="424"/>
      <c r="F430" s="424"/>
    </row>
    <row r="431" customFormat="false" ht="14.4" hidden="false" customHeight="false" outlineLevel="0" collapsed="false">
      <c r="A431" s="422" t="n">
        <v>392</v>
      </c>
      <c r="B431" s="422" t="n">
        <v>357</v>
      </c>
      <c r="C431" s="422" t="n">
        <v>11.36</v>
      </c>
      <c r="D431" s="422" t="n">
        <v>11.36</v>
      </c>
      <c r="E431" s="422" t="n">
        <v>18.93</v>
      </c>
      <c r="F431" s="423" t="n">
        <v>22.72</v>
      </c>
    </row>
    <row r="432" customFormat="false" ht="14.4" hidden="false" customHeight="false" outlineLevel="0" collapsed="false">
      <c r="A432" s="424"/>
      <c r="B432" s="424"/>
      <c r="C432" s="424"/>
      <c r="D432" s="424"/>
      <c r="E432" s="424"/>
      <c r="F432" s="424"/>
    </row>
    <row r="433" customFormat="false" ht="14.4" hidden="false" customHeight="false" outlineLevel="0" collapsed="false">
      <c r="A433" s="422" t="n">
        <v>393</v>
      </c>
      <c r="B433" s="422" t="n">
        <v>358</v>
      </c>
      <c r="C433" s="422" t="n">
        <v>11.39</v>
      </c>
      <c r="D433" s="422" t="n">
        <v>11.39</v>
      </c>
      <c r="E433" s="422" t="n">
        <v>18.98</v>
      </c>
      <c r="F433" s="423" t="n">
        <v>22.78</v>
      </c>
    </row>
    <row r="434" customFormat="false" ht="14.4" hidden="false" customHeight="false" outlineLevel="0" collapsed="false">
      <c r="A434" s="424"/>
      <c r="B434" s="424"/>
      <c r="C434" s="424"/>
      <c r="D434" s="424"/>
      <c r="E434" s="424"/>
      <c r="F434" s="424"/>
    </row>
    <row r="435" customFormat="false" ht="14.4" hidden="false" customHeight="false" outlineLevel="0" collapsed="false">
      <c r="A435" s="422" t="n">
        <v>394</v>
      </c>
      <c r="B435" s="422" t="n">
        <v>359</v>
      </c>
      <c r="C435" s="422" t="n">
        <v>11.42</v>
      </c>
      <c r="D435" s="422" t="n">
        <v>11.42</v>
      </c>
      <c r="E435" s="422" t="n">
        <v>19.03</v>
      </c>
      <c r="F435" s="423" t="n">
        <v>22.84</v>
      </c>
    </row>
    <row r="436" customFormat="false" ht="14.4" hidden="false" customHeight="false" outlineLevel="0" collapsed="false">
      <c r="A436" s="424"/>
      <c r="B436" s="424"/>
      <c r="C436" s="424"/>
      <c r="D436" s="424"/>
      <c r="E436" s="424"/>
      <c r="F436" s="424"/>
    </row>
    <row r="437" customFormat="false" ht="14.4" hidden="false" customHeight="false" outlineLevel="0" collapsed="false">
      <c r="A437" s="422" t="n">
        <v>395</v>
      </c>
      <c r="B437" s="422" t="n">
        <v>359</v>
      </c>
      <c r="C437" s="422" t="n">
        <v>11.42</v>
      </c>
      <c r="D437" s="422" t="n">
        <v>11.42</v>
      </c>
      <c r="E437" s="422" t="n">
        <v>19.03</v>
      </c>
      <c r="F437" s="423" t="n">
        <v>22.84</v>
      </c>
    </row>
    <row r="438" customFormat="false" ht="14.4" hidden="false" customHeight="false" outlineLevel="0" collapsed="false">
      <c r="A438" s="424"/>
      <c r="B438" s="424"/>
      <c r="C438" s="424"/>
      <c r="D438" s="424"/>
      <c r="E438" s="424"/>
      <c r="F438" s="424"/>
    </row>
    <row r="439" customFormat="false" ht="14.4" hidden="false" customHeight="false" outlineLevel="0" collapsed="false">
      <c r="A439" s="422" t="n">
        <v>396</v>
      </c>
      <c r="B439" s="422" t="n">
        <v>360</v>
      </c>
      <c r="C439" s="422" t="n">
        <v>11.46</v>
      </c>
      <c r="D439" s="422" t="n">
        <v>11.46</v>
      </c>
      <c r="E439" s="422" t="n">
        <v>19.1</v>
      </c>
      <c r="F439" s="423" t="n">
        <v>22.92</v>
      </c>
    </row>
    <row r="440" customFormat="false" ht="14.4" hidden="false" customHeight="false" outlineLevel="0" collapsed="false">
      <c r="A440" s="424"/>
      <c r="B440" s="424"/>
      <c r="C440" s="424"/>
      <c r="D440" s="424"/>
      <c r="E440" s="424"/>
      <c r="F440" s="424"/>
    </row>
    <row r="441" customFormat="false" ht="14.4" hidden="false" customHeight="false" outlineLevel="0" collapsed="false">
      <c r="A441" s="422" t="n">
        <v>397</v>
      </c>
      <c r="B441" s="422" t="n">
        <v>361</v>
      </c>
      <c r="C441" s="422" t="n">
        <v>11.49</v>
      </c>
      <c r="D441" s="422" t="n">
        <v>11.49</v>
      </c>
      <c r="E441" s="422" t="n">
        <v>19.15</v>
      </c>
      <c r="F441" s="423" t="n">
        <v>22.98</v>
      </c>
    </row>
    <row r="442" customFormat="false" ht="14.4" hidden="false" customHeight="false" outlineLevel="0" collapsed="false">
      <c r="A442" s="424"/>
      <c r="B442" s="424"/>
      <c r="C442" s="424"/>
      <c r="D442" s="424"/>
      <c r="E442" s="424"/>
      <c r="F442" s="424"/>
    </row>
    <row r="443" customFormat="false" ht="14.4" hidden="false" customHeight="false" outlineLevel="0" collapsed="false">
      <c r="A443" s="422" t="n">
        <v>398</v>
      </c>
      <c r="B443" s="422" t="n">
        <v>362</v>
      </c>
      <c r="C443" s="422" t="n">
        <v>11.52</v>
      </c>
      <c r="D443" s="422" t="n">
        <v>11.52</v>
      </c>
      <c r="E443" s="422" t="n">
        <v>19.2</v>
      </c>
      <c r="F443" s="423" t="n">
        <v>23.04</v>
      </c>
    </row>
    <row r="444" customFormat="false" ht="14.4" hidden="false" customHeight="false" outlineLevel="0" collapsed="false">
      <c r="A444" s="424"/>
      <c r="B444" s="424"/>
      <c r="C444" s="424"/>
      <c r="D444" s="424"/>
      <c r="E444" s="424"/>
      <c r="F444" s="424"/>
    </row>
    <row r="445" customFormat="false" ht="14.4" hidden="false" customHeight="false" outlineLevel="0" collapsed="false">
      <c r="A445" s="422" t="n">
        <v>399</v>
      </c>
      <c r="B445" s="422" t="n">
        <v>362</v>
      </c>
      <c r="C445" s="422" t="n">
        <v>11.52</v>
      </c>
      <c r="D445" s="422" t="n">
        <v>11.52</v>
      </c>
      <c r="E445" s="422" t="n">
        <v>19.2</v>
      </c>
      <c r="F445" s="423" t="n">
        <v>23.04</v>
      </c>
    </row>
    <row r="446" customFormat="false" ht="14.4" hidden="false" customHeight="false" outlineLevel="0" collapsed="false">
      <c r="A446" s="424"/>
      <c r="B446" s="424"/>
      <c r="C446" s="424"/>
      <c r="D446" s="424"/>
      <c r="E446" s="424"/>
      <c r="F446" s="424"/>
    </row>
    <row r="447" customFormat="false" ht="14.4" hidden="false" customHeight="false" outlineLevel="0" collapsed="false">
      <c r="A447" s="422" t="n">
        <v>400</v>
      </c>
      <c r="B447" s="422" t="n">
        <v>363</v>
      </c>
      <c r="C447" s="422" t="n">
        <v>11.55</v>
      </c>
      <c r="D447" s="422" t="n">
        <v>11.55</v>
      </c>
      <c r="E447" s="422" t="n">
        <v>19.25</v>
      </c>
      <c r="F447" s="423" t="n">
        <v>23.1</v>
      </c>
    </row>
    <row r="448" customFormat="false" ht="14.4" hidden="false" customHeight="false" outlineLevel="0" collapsed="false">
      <c r="A448" s="424"/>
      <c r="B448" s="424"/>
      <c r="C448" s="424"/>
      <c r="D448" s="424"/>
      <c r="E448" s="424"/>
      <c r="F448" s="424"/>
    </row>
    <row r="449" customFormat="false" ht="14.4" hidden="false" customHeight="false" outlineLevel="0" collapsed="false">
      <c r="A449" s="422" t="n">
        <v>401</v>
      </c>
      <c r="B449" s="422" t="n">
        <v>363</v>
      </c>
      <c r="C449" s="422" t="n">
        <v>11.55</v>
      </c>
      <c r="D449" s="422" t="n">
        <v>11.55</v>
      </c>
      <c r="E449" s="422" t="n">
        <v>19.25</v>
      </c>
      <c r="F449" s="423" t="n">
        <v>23.1</v>
      </c>
    </row>
    <row r="450" customFormat="false" ht="14.4" hidden="false" customHeight="false" outlineLevel="0" collapsed="false">
      <c r="A450" s="424"/>
      <c r="B450" s="424"/>
      <c r="C450" s="424"/>
      <c r="D450" s="424"/>
      <c r="E450" s="424"/>
      <c r="F450" s="424"/>
    </row>
    <row r="451" customFormat="false" ht="14.4" hidden="false" customHeight="false" outlineLevel="0" collapsed="false">
      <c r="A451" s="422" t="n">
        <v>402</v>
      </c>
      <c r="B451" s="422" t="n">
        <v>364</v>
      </c>
      <c r="C451" s="422" t="n">
        <v>11.58</v>
      </c>
      <c r="D451" s="422" t="n">
        <v>11.58</v>
      </c>
      <c r="E451" s="422" t="n">
        <v>19.3</v>
      </c>
      <c r="F451" s="423" t="n">
        <v>23.16</v>
      </c>
    </row>
    <row r="452" customFormat="false" ht="14.4" hidden="false" customHeight="false" outlineLevel="0" collapsed="false">
      <c r="A452" s="424"/>
      <c r="B452" s="424"/>
      <c r="C452" s="424"/>
      <c r="D452" s="424"/>
      <c r="E452" s="424"/>
      <c r="F452" s="424"/>
    </row>
    <row r="453" customFormat="false" ht="14.4" hidden="false" customHeight="false" outlineLevel="0" collapsed="false">
      <c r="A453" s="422" t="n">
        <v>403</v>
      </c>
      <c r="B453" s="422" t="n">
        <v>364</v>
      </c>
      <c r="C453" s="422" t="n">
        <v>11.58</v>
      </c>
      <c r="D453" s="422" t="n">
        <v>11.58</v>
      </c>
      <c r="E453" s="422" t="n">
        <v>19.3</v>
      </c>
      <c r="F453" s="423" t="n">
        <v>23.16</v>
      </c>
    </row>
    <row r="454" customFormat="false" ht="14.4" hidden="false" customHeight="false" outlineLevel="0" collapsed="false">
      <c r="A454" s="424"/>
      <c r="B454" s="424"/>
      <c r="C454" s="424"/>
      <c r="D454" s="424"/>
      <c r="E454" s="424"/>
      <c r="F454" s="424"/>
    </row>
    <row r="455" customFormat="false" ht="14.4" hidden="false" customHeight="false" outlineLevel="0" collapsed="false">
      <c r="A455" s="422" t="n">
        <v>404</v>
      </c>
      <c r="B455" s="422" t="n">
        <v>365</v>
      </c>
      <c r="C455" s="422" t="n">
        <v>11.62</v>
      </c>
      <c r="D455" s="422" t="n">
        <v>11.62</v>
      </c>
      <c r="E455" s="422" t="n">
        <v>19.37</v>
      </c>
      <c r="F455" s="423" t="n">
        <v>23.24</v>
      </c>
    </row>
    <row r="456" customFormat="false" ht="14.4" hidden="false" customHeight="false" outlineLevel="0" collapsed="false">
      <c r="A456" s="424"/>
      <c r="B456" s="424"/>
      <c r="C456" s="424"/>
      <c r="D456" s="424"/>
      <c r="E456" s="424"/>
      <c r="F456" s="424"/>
    </row>
    <row r="457" customFormat="false" ht="14.4" hidden="false" customHeight="false" outlineLevel="0" collapsed="false">
      <c r="A457" s="422" t="n">
        <v>405</v>
      </c>
      <c r="B457" s="422" t="n">
        <v>366</v>
      </c>
      <c r="C457" s="422" t="n">
        <v>11.65</v>
      </c>
      <c r="D457" s="422" t="n">
        <v>11.65</v>
      </c>
      <c r="E457" s="422" t="n">
        <v>19.42</v>
      </c>
      <c r="F457" s="423" t="n">
        <v>23.3</v>
      </c>
    </row>
    <row r="458" customFormat="false" ht="14.4" hidden="false" customHeight="false" outlineLevel="0" collapsed="false">
      <c r="A458" s="424"/>
      <c r="B458" s="424"/>
      <c r="C458" s="424"/>
      <c r="D458" s="424"/>
      <c r="E458" s="424"/>
      <c r="F458" s="424"/>
    </row>
    <row r="459" customFormat="false" ht="14.4" hidden="false" customHeight="false" outlineLevel="0" collapsed="false">
      <c r="A459" s="422" t="n">
        <v>406</v>
      </c>
      <c r="B459" s="422" t="n">
        <v>366</v>
      </c>
      <c r="C459" s="422" t="n">
        <v>11.65</v>
      </c>
      <c r="D459" s="422" t="n">
        <v>11.65</v>
      </c>
      <c r="E459" s="422" t="n">
        <v>19.42</v>
      </c>
      <c r="F459" s="423" t="n">
        <v>23.3</v>
      </c>
    </row>
    <row r="460" customFormat="false" ht="14.4" hidden="false" customHeight="false" outlineLevel="0" collapsed="false">
      <c r="A460" s="424"/>
      <c r="B460" s="424"/>
      <c r="C460" s="424"/>
      <c r="D460" s="424"/>
      <c r="E460" s="424"/>
      <c r="F460" s="424"/>
    </row>
    <row r="461" customFormat="false" ht="14.4" hidden="false" customHeight="false" outlineLevel="0" collapsed="false">
      <c r="A461" s="422" t="n">
        <v>407</v>
      </c>
      <c r="B461" s="422" t="n">
        <v>367</v>
      </c>
      <c r="C461" s="422" t="n">
        <v>11.68</v>
      </c>
      <c r="D461" s="422" t="n">
        <v>11.68</v>
      </c>
      <c r="E461" s="422" t="n">
        <v>19.47</v>
      </c>
      <c r="F461" s="423" t="n">
        <v>23.36</v>
      </c>
    </row>
    <row r="462" customFormat="false" ht="14.4" hidden="false" customHeight="false" outlineLevel="0" collapsed="false">
      <c r="A462" s="424"/>
      <c r="B462" s="424"/>
      <c r="C462" s="424"/>
      <c r="D462" s="424"/>
      <c r="E462" s="424"/>
      <c r="F462" s="424"/>
    </row>
    <row r="463" customFormat="false" ht="14.4" hidden="false" customHeight="false" outlineLevel="0" collapsed="false">
      <c r="A463" s="422" t="n">
        <v>408</v>
      </c>
      <c r="B463" s="422" t="n">
        <v>367</v>
      </c>
      <c r="C463" s="422" t="n">
        <v>11.68</v>
      </c>
      <c r="D463" s="422" t="n">
        <v>11.68</v>
      </c>
      <c r="E463" s="422" t="n">
        <v>19.47</v>
      </c>
      <c r="F463" s="423" t="n">
        <v>23.36</v>
      </c>
    </row>
    <row r="464" customFormat="false" ht="14.4" hidden="false" customHeight="false" outlineLevel="0" collapsed="false">
      <c r="A464" s="424"/>
      <c r="B464" s="424"/>
      <c r="C464" s="424"/>
      <c r="D464" s="424"/>
      <c r="E464" s="424"/>
      <c r="F464" s="424"/>
    </row>
    <row r="465" customFormat="false" ht="14.4" hidden="false" customHeight="false" outlineLevel="0" collapsed="false">
      <c r="A465" s="422" t="n">
        <v>409</v>
      </c>
      <c r="B465" s="422" t="n">
        <v>368</v>
      </c>
      <c r="C465" s="422" t="n">
        <v>11.71</v>
      </c>
      <c r="D465" s="422" t="n">
        <v>11.71</v>
      </c>
      <c r="E465" s="422" t="n">
        <v>19.52</v>
      </c>
      <c r="F465" s="423" t="n">
        <v>23.42</v>
      </c>
    </row>
    <row r="466" customFormat="false" ht="14.4" hidden="false" customHeight="false" outlineLevel="0" collapsed="false">
      <c r="A466" s="424"/>
      <c r="B466" s="424"/>
      <c r="C466" s="424"/>
      <c r="D466" s="424"/>
      <c r="E466" s="424"/>
      <c r="F466" s="424"/>
    </row>
    <row r="467" customFormat="false" ht="14.4" hidden="false" customHeight="false" outlineLevel="0" collapsed="false">
      <c r="A467" s="422" t="n">
        <v>410</v>
      </c>
      <c r="B467" s="422" t="n">
        <v>368</v>
      </c>
      <c r="C467" s="422" t="n">
        <v>11.71</v>
      </c>
      <c r="D467" s="422" t="n">
        <v>11.71</v>
      </c>
      <c r="E467" s="422" t="n">
        <v>19.52</v>
      </c>
      <c r="F467" s="423" t="n">
        <v>23.42</v>
      </c>
    </row>
    <row r="468" customFormat="false" ht="14.4" hidden="false" customHeight="false" outlineLevel="0" collapsed="false">
      <c r="A468" s="424"/>
      <c r="B468" s="424"/>
      <c r="C468" s="424"/>
      <c r="D468" s="424"/>
      <c r="E468" s="424"/>
      <c r="F468" s="424"/>
    </row>
    <row r="469" customFormat="false" ht="14.4" hidden="false" customHeight="false" outlineLevel="0" collapsed="false">
      <c r="A469" s="422" t="n">
        <v>411</v>
      </c>
      <c r="B469" s="422" t="n">
        <v>368</v>
      </c>
      <c r="C469" s="422" t="n">
        <v>11.71</v>
      </c>
      <c r="D469" s="422" t="n">
        <v>11.71</v>
      </c>
      <c r="E469" s="422" t="n">
        <v>19.52</v>
      </c>
      <c r="F469" s="423" t="n">
        <v>23.42</v>
      </c>
    </row>
    <row r="470" customFormat="false" ht="14.4" hidden="false" customHeight="false" outlineLevel="0" collapsed="false">
      <c r="A470" s="424"/>
      <c r="B470" s="424"/>
      <c r="C470" s="424"/>
      <c r="D470" s="424"/>
      <c r="E470" s="424"/>
      <c r="F470" s="424"/>
    </row>
    <row r="471" customFormat="false" ht="14.4" hidden="false" customHeight="false" outlineLevel="0" collapsed="false">
      <c r="A471" s="422" t="n">
        <v>412</v>
      </c>
      <c r="B471" s="422" t="n">
        <v>368</v>
      </c>
      <c r="C471" s="422" t="n">
        <v>11.71</v>
      </c>
      <c r="D471" s="422" t="n">
        <v>11.71</v>
      </c>
      <c r="E471" s="422" t="n">
        <v>19.52</v>
      </c>
      <c r="F471" s="423" t="n">
        <v>23.42</v>
      </c>
    </row>
    <row r="472" customFormat="false" ht="14.4" hidden="false" customHeight="false" outlineLevel="0" collapsed="false">
      <c r="A472" s="424"/>
      <c r="B472" s="424"/>
      <c r="C472" s="424"/>
      <c r="D472" s="424"/>
      <c r="E472" s="424"/>
      <c r="F472" s="424"/>
    </row>
    <row r="473" customFormat="false" ht="14.4" hidden="false" customHeight="false" outlineLevel="0" collapsed="false">
      <c r="A473" s="422" t="n">
        <v>413</v>
      </c>
      <c r="B473" s="422" t="n">
        <v>369</v>
      </c>
      <c r="C473" s="422" t="n">
        <v>11.74</v>
      </c>
      <c r="D473" s="422" t="n">
        <v>11.74</v>
      </c>
      <c r="E473" s="422" t="n">
        <v>19.57</v>
      </c>
      <c r="F473" s="423" t="n">
        <v>23.48</v>
      </c>
    </row>
    <row r="474" customFormat="false" ht="14.4" hidden="false" customHeight="false" outlineLevel="0" collapsed="false">
      <c r="A474" s="424"/>
      <c r="B474" s="424"/>
      <c r="C474" s="424"/>
      <c r="D474" s="424"/>
      <c r="E474" s="424"/>
      <c r="F474" s="424"/>
    </row>
    <row r="475" customFormat="false" ht="14.4" hidden="false" customHeight="false" outlineLevel="0" collapsed="false">
      <c r="A475" s="422" t="n">
        <v>414</v>
      </c>
      <c r="B475" s="422" t="n">
        <v>369</v>
      </c>
      <c r="C475" s="422" t="n">
        <v>11.74</v>
      </c>
      <c r="D475" s="422" t="n">
        <v>11.74</v>
      </c>
      <c r="E475" s="422" t="n">
        <v>19.57</v>
      </c>
      <c r="F475" s="423" t="n">
        <v>23.48</v>
      </c>
    </row>
    <row r="476" customFormat="false" ht="14.4" hidden="false" customHeight="false" outlineLevel="0" collapsed="false">
      <c r="A476" s="424"/>
      <c r="B476" s="424"/>
      <c r="C476" s="424"/>
      <c r="D476" s="424"/>
      <c r="E476" s="424"/>
      <c r="F476" s="424"/>
    </row>
    <row r="477" customFormat="false" ht="14.4" hidden="false" customHeight="false" outlineLevel="0" collapsed="false">
      <c r="A477" s="422" t="n">
        <v>415</v>
      </c>
      <c r="B477" s="422" t="n">
        <v>369</v>
      </c>
      <c r="C477" s="422" t="n">
        <v>11.74</v>
      </c>
      <c r="D477" s="422" t="n">
        <v>11.74</v>
      </c>
      <c r="E477" s="422" t="n">
        <v>19.57</v>
      </c>
      <c r="F477" s="423" t="n">
        <v>23.48</v>
      </c>
    </row>
    <row r="478" customFormat="false" ht="14.4" hidden="false" customHeight="false" outlineLevel="0" collapsed="false">
      <c r="A478" s="424"/>
      <c r="B478" s="424"/>
      <c r="C478" s="424"/>
      <c r="D478" s="424"/>
      <c r="E478" s="424"/>
      <c r="F478" s="424"/>
    </row>
    <row r="479" customFormat="false" ht="14.4" hidden="false" customHeight="false" outlineLevel="0" collapsed="false">
      <c r="A479" s="422" t="n">
        <v>416</v>
      </c>
      <c r="B479" s="422" t="n">
        <v>370</v>
      </c>
      <c r="C479" s="422" t="n">
        <v>11.77</v>
      </c>
      <c r="D479" s="422" t="n">
        <v>11.77</v>
      </c>
      <c r="E479" s="422" t="n">
        <v>19.62</v>
      </c>
      <c r="F479" s="423" t="n">
        <v>23.54</v>
      </c>
    </row>
    <row r="480" customFormat="false" ht="14.4" hidden="false" customHeight="false" outlineLevel="0" collapsed="false">
      <c r="A480" s="424"/>
      <c r="B480" s="424"/>
      <c r="C480" s="424"/>
      <c r="D480" s="424"/>
      <c r="E480" s="424"/>
      <c r="F480" s="424"/>
    </row>
    <row r="481" customFormat="false" ht="14.4" hidden="false" customHeight="false" outlineLevel="0" collapsed="false">
      <c r="A481" s="422" t="n">
        <v>417</v>
      </c>
      <c r="B481" s="422" t="n">
        <v>371</v>
      </c>
      <c r="C481" s="422" t="n">
        <v>11.81</v>
      </c>
      <c r="D481" s="422" t="n">
        <v>11.81</v>
      </c>
      <c r="E481" s="422" t="n">
        <v>19.68</v>
      </c>
      <c r="F481" s="423" t="n">
        <v>23.62</v>
      </c>
    </row>
    <row r="482" customFormat="false" ht="14.4" hidden="false" customHeight="false" outlineLevel="0" collapsed="false">
      <c r="A482" s="424"/>
      <c r="B482" s="424"/>
      <c r="C482" s="424"/>
      <c r="D482" s="424"/>
      <c r="E482" s="424"/>
      <c r="F482" s="424"/>
    </row>
    <row r="483" customFormat="false" ht="14.4" hidden="false" customHeight="false" outlineLevel="0" collapsed="false">
      <c r="A483" s="422" t="n">
        <v>418</v>
      </c>
      <c r="B483" s="422" t="n">
        <v>371</v>
      </c>
      <c r="C483" s="422" t="n">
        <v>11.81</v>
      </c>
      <c r="D483" s="422" t="n">
        <v>11.81</v>
      </c>
      <c r="E483" s="422" t="n">
        <v>19.68</v>
      </c>
      <c r="F483" s="423" t="n">
        <v>23.62</v>
      </c>
    </row>
    <row r="484" customFormat="false" ht="14.4" hidden="false" customHeight="false" outlineLevel="0" collapsed="false">
      <c r="A484" s="424"/>
      <c r="B484" s="424"/>
      <c r="C484" s="424"/>
      <c r="D484" s="424"/>
      <c r="E484" s="424"/>
      <c r="F484" s="424"/>
    </row>
    <row r="485" customFormat="false" ht="14.4" hidden="false" customHeight="false" outlineLevel="0" collapsed="false">
      <c r="A485" s="422" t="n">
        <v>419</v>
      </c>
      <c r="B485" s="422" t="n">
        <v>372</v>
      </c>
      <c r="C485" s="422" t="n">
        <v>11.84</v>
      </c>
      <c r="D485" s="422" t="n">
        <v>11.84</v>
      </c>
      <c r="E485" s="422" t="n">
        <v>19.73</v>
      </c>
      <c r="F485" s="423" t="n">
        <v>23.68</v>
      </c>
    </row>
    <row r="486" customFormat="false" ht="14.4" hidden="false" customHeight="false" outlineLevel="0" collapsed="false">
      <c r="A486" s="424"/>
      <c r="B486" s="424"/>
      <c r="C486" s="424"/>
      <c r="D486" s="424"/>
      <c r="E486" s="424"/>
      <c r="F486" s="424"/>
    </row>
    <row r="487" customFormat="false" ht="14.4" hidden="false" customHeight="false" outlineLevel="0" collapsed="false">
      <c r="A487" s="422" t="n">
        <v>420</v>
      </c>
      <c r="B487" s="422" t="n">
        <v>373</v>
      </c>
      <c r="C487" s="422" t="n">
        <v>11.87</v>
      </c>
      <c r="D487" s="422" t="n">
        <v>11.87</v>
      </c>
      <c r="E487" s="422" t="n">
        <v>19.78</v>
      </c>
      <c r="F487" s="423" t="n">
        <v>23.74</v>
      </c>
    </row>
    <row r="488" customFormat="false" ht="14.4" hidden="false" customHeight="false" outlineLevel="0" collapsed="false">
      <c r="A488" s="424"/>
      <c r="B488" s="424"/>
      <c r="C488" s="424"/>
      <c r="D488" s="424"/>
      <c r="E488" s="424"/>
      <c r="F488" s="424"/>
    </row>
    <row r="489" customFormat="false" ht="14.4" hidden="false" customHeight="false" outlineLevel="0" collapsed="false">
      <c r="A489" s="422" t="n">
        <v>421</v>
      </c>
      <c r="B489" s="422" t="n">
        <v>374</v>
      </c>
      <c r="C489" s="422" t="n">
        <v>11.9</v>
      </c>
      <c r="D489" s="422" t="n">
        <v>11.9</v>
      </c>
      <c r="E489" s="422" t="n">
        <v>19.83</v>
      </c>
      <c r="F489" s="423" t="n">
        <v>23.8</v>
      </c>
    </row>
    <row r="490" customFormat="false" ht="14.4" hidden="false" customHeight="false" outlineLevel="0" collapsed="false">
      <c r="A490" s="424"/>
      <c r="B490" s="424"/>
      <c r="C490" s="424"/>
      <c r="D490" s="424"/>
      <c r="E490" s="424"/>
      <c r="F490" s="424"/>
    </row>
    <row r="491" customFormat="false" ht="14.4" hidden="false" customHeight="false" outlineLevel="0" collapsed="false">
      <c r="A491" s="422" t="n">
        <v>422</v>
      </c>
      <c r="B491" s="422" t="n">
        <v>375</v>
      </c>
      <c r="C491" s="422" t="n">
        <v>11.93</v>
      </c>
      <c r="D491" s="422" t="n">
        <v>11.93</v>
      </c>
      <c r="E491" s="422" t="n">
        <v>19.88</v>
      </c>
      <c r="F491" s="423" t="n">
        <v>23.86</v>
      </c>
    </row>
    <row r="492" customFormat="false" ht="14.4" hidden="false" customHeight="false" outlineLevel="0" collapsed="false">
      <c r="A492" s="424"/>
      <c r="B492" s="424"/>
      <c r="C492" s="424"/>
      <c r="D492" s="424"/>
      <c r="E492" s="424"/>
      <c r="F492" s="424"/>
    </row>
    <row r="493" customFormat="false" ht="14.4" hidden="false" customHeight="false" outlineLevel="0" collapsed="false">
      <c r="A493" s="422" t="n">
        <v>423</v>
      </c>
      <c r="B493" s="422" t="n">
        <v>376</v>
      </c>
      <c r="C493" s="422" t="n">
        <v>11.97</v>
      </c>
      <c r="D493" s="422" t="n">
        <v>11.97</v>
      </c>
      <c r="E493" s="422" t="n">
        <v>19.95</v>
      </c>
      <c r="F493" s="423" t="n">
        <v>23.94</v>
      </c>
    </row>
    <row r="494" customFormat="false" ht="14.4" hidden="false" customHeight="false" outlineLevel="0" collapsed="false">
      <c r="A494" s="424"/>
      <c r="B494" s="424"/>
      <c r="C494" s="424"/>
      <c r="D494" s="424"/>
      <c r="E494" s="424"/>
      <c r="F494" s="424"/>
    </row>
    <row r="495" customFormat="false" ht="14.4" hidden="false" customHeight="false" outlineLevel="0" collapsed="false">
      <c r="A495" s="422" t="n">
        <v>424</v>
      </c>
      <c r="B495" s="422" t="n">
        <v>377</v>
      </c>
      <c r="C495" s="422" t="n">
        <v>12</v>
      </c>
      <c r="D495" s="422" t="n">
        <v>12</v>
      </c>
      <c r="E495" s="422" t="n">
        <v>20</v>
      </c>
      <c r="F495" s="423" t="n">
        <v>24</v>
      </c>
    </row>
    <row r="496" customFormat="false" ht="14.4" hidden="false" customHeight="false" outlineLevel="0" collapsed="false">
      <c r="A496" s="424"/>
      <c r="B496" s="424"/>
      <c r="C496" s="424"/>
      <c r="D496" s="424"/>
      <c r="E496" s="424"/>
      <c r="F496" s="424"/>
    </row>
    <row r="497" customFormat="false" ht="14.4" hidden="false" customHeight="false" outlineLevel="0" collapsed="false">
      <c r="A497" s="422" t="n">
        <v>425</v>
      </c>
      <c r="B497" s="422" t="n">
        <v>377</v>
      </c>
      <c r="C497" s="422" t="n">
        <v>12</v>
      </c>
      <c r="D497" s="422" t="n">
        <v>12</v>
      </c>
      <c r="E497" s="422" t="n">
        <v>20</v>
      </c>
      <c r="F497" s="423" t="n">
        <v>24</v>
      </c>
    </row>
    <row r="498" customFormat="false" ht="14.4" hidden="false" customHeight="false" outlineLevel="0" collapsed="false">
      <c r="A498" s="424"/>
      <c r="B498" s="424"/>
      <c r="C498" s="424"/>
      <c r="D498" s="424"/>
      <c r="E498" s="424"/>
      <c r="F498" s="424"/>
    </row>
    <row r="499" customFormat="false" ht="14.4" hidden="false" customHeight="false" outlineLevel="0" collapsed="false">
      <c r="A499" s="422" t="n">
        <v>426</v>
      </c>
      <c r="B499" s="422" t="n">
        <v>378</v>
      </c>
      <c r="C499" s="422" t="n">
        <v>12.03</v>
      </c>
      <c r="D499" s="422" t="n">
        <v>12.03</v>
      </c>
      <c r="E499" s="422" t="n">
        <v>20.05</v>
      </c>
      <c r="F499" s="423" t="n">
        <v>24.06</v>
      </c>
    </row>
    <row r="500" customFormat="false" ht="14.4" hidden="false" customHeight="false" outlineLevel="0" collapsed="false">
      <c r="A500" s="424"/>
      <c r="B500" s="424"/>
      <c r="C500" s="424"/>
      <c r="D500" s="424"/>
      <c r="E500" s="424"/>
      <c r="F500" s="424"/>
    </row>
    <row r="501" customFormat="false" ht="14.4" hidden="false" customHeight="false" outlineLevel="0" collapsed="false">
      <c r="A501" s="422" t="n">
        <v>427</v>
      </c>
      <c r="B501" s="422" t="n">
        <v>379</v>
      </c>
      <c r="C501" s="422" t="n">
        <v>12.06</v>
      </c>
      <c r="D501" s="422" t="n">
        <v>12.06</v>
      </c>
      <c r="E501" s="422" t="n">
        <v>20.1</v>
      </c>
      <c r="F501" s="423" t="n">
        <v>24.12</v>
      </c>
    </row>
    <row r="502" customFormat="false" ht="14.4" hidden="false" customHeight="false" outlineLevel="0" collapsed="false">
      <c r="A502" s="424"/>
      <c r="B502" s="424"/>
      <c r="C502" s="424"/>
      <c r="D502" s="424"/>
      <c r="E502" s="424"/>
      <c r="F502" s="424"/>
    </row>
    <row r="503" customFormat="false" ht="14.4" hidden="false" customHeight="false" outlineLevel="0" collapsed="false">
      <c r="A503" s="422" t="n">
        <v>428</v>
      </c>
      <c r="B503" s="422" t="n">
        <v>379</v>
      </c>
      <c r="C503" s="422" t="n">
        <v>12.06</v>
      </c>
      <c r="D503" s="422" t="n">
        <v>12.06</v>
      </c>
      <c r="E503" s="422" t="n">
        <v>20.1</v>
      </c>
      <c r="F503" s="423" t="n">
        <v>24.12</v>
      </c>
    </row>
    <row r="504" customFormat="false" ht="14.4" hidden="false" customHeight="false" outlineLevel="0" collapsed="false">
      <c r="A504" s="424"/>
      <c r="B504" s="424"/>
      <c r="C504" s="424"/>
      <c r="D504" s="424"/>
      <c r="E504" s="424"/>
      <c r="F504" s="424"/>
    </row>
    <row r="505" customFormat="false" ht="14.4" hidden="false" customHeight="false" outlineLevel="0" collapsed="false">
      <c r="A505" s="422" t="n">
        <v>429</v>
      </c>
      <c r="B505" s="422" t="n">
        <v>379</v>
      </c>
      <c r="C505" s="422" t="n">
        <v>12.06</v>
      </c>
      <c r="D505" s="422" t="n">
        <v>12.06</v>
      </c>
      <c r="E505" s="422" t="n">
        <v>20.1</v>
      </c>
      <c r="F505" s="423" t="n">
        <v>24.12</v>
      </c>
    </row>
    <row r="506" customFormat="false" ht="14.4" hidden="false" customHeight="false" outlineLevel="0" collapsed="false">
      <c r="A506" s="424"/>
      <c r="B506" s="424"/>
      <c r="C506" s="424"/>
      <c r="D506" s="424"/>
      <c r="E506" s="424"/>
      <c r="F506" s="424"/>
    </row>
    <row r="507" customFormat="false" ht="14.4" hidden="false" customHeight="false" outlineLevel="0" collapsed="false">
      <c r="A507" s="422" t="n">
        <v>430</v>
      </c>
      <c r="B507" s="422" t="n">
        <v>380</v>
      </c>
      <c r="C507" s="422" t="n">
        <v>12.09</v>
      </c>
      <c r="D507" s="422" t="n">
        <v>12.09</v>
      </c>
      <c r="E507" s="422" t="n">
        <v>20.15</v>
      </c>
      <c r="F507" s="423" t="n">
        <v>24.18</v>
      </c>
    </row>
    <row r="508" customFormat="false" ht="14.4" hidden="false" customHeight="false" outlineLevel="0" collapsed="false">
      <c r="A508" s="424"/>
      <c r="B508" s="424"/>
      <c r="C508" s="424"/>
      <c r="D508" s="424"/>
      <c r="E508" s="424"/>
      <c r="F508" s="424"/>
    </row>
    <row r="509" customFormat="false" ht="14.4" hidden="false" customHeight="false" outlineLevel="0" collapsed="false">
      <c r="A509" s="422" t="n">
        <v>431</v>
      </c>
      <c r="B509" s="422" t="n">
        <v>381</v>
      </c>
      <c r="C509" s="422" t="n">
        <v>12.12</v>
      </c>
      <c r="D509" s="422" t="n">
        <v>12.12</v>
      </c>
      <c r="E509" s="422" t="n">
        <v>20.2</v>
      </c>
      <c r="F509" s="423" t="n">
        <v>24.24</v>
      </c>
    </row>
    <row r="510" customFormat="false" ht="14.4" hidden="false" customHeight="false" outlineLevel="0" collapsed="false">
      <c r="A510" s="424"/>
      <c r="B510" s="424"/>
      <c r="C510" s="424"/>
      <c r="D510" s="424"/>
      <c r="E510" s="424"/>
      <c r="F510" s="424"/>
    </row>
    <row r="511" customFormat="false" ht="14.4" hidden="false" customHeight="false" outlineLevel="0" collapsed="false">
      <c r="A511" s="422" t="n">
        <v>432</v>
      </c>
      <c r="B511" s="422" t="n">
        <v>382</v>
      </c>
      <c r="C511" s="422" t="n">
        <v>12.16</v>
      </c>
      <c r="D511" s="422" t="n">
        <v>12.16</v>
      </c>
      <c r="E511" s="422" t="n">
        <v>20.27</v>
      </c>
      <c r="F511" s="423" t="n">
        <v>24.32</v>
      </c>
    </row>
    <row r="512" customFormat="false" ht="14.4" hidden="false" customHeight="false" outlineLevel="0" collapsed="false">
      <c r="A512" s="424"/>
      <c r="B512" s="424"/>
      <c r="C512" s="424"/>
      <c r="D512" s="424"/>
      <c r="E512" s="424"/>
      <c r="F512" s="424"/>
    </row>
    <row r="513" customFormat="false" ht="14.4" hidden="false" customHeight="false" outlineLevel="0" collapsed="false">
      <c r="A513" s="422" t="n">
        <v>433</v>
      </c>
      <c r="B513" s="422" t="n">
        <v>382</v>
      </c>
      <c r="C513" s="422" t="n">
        <v>12.16</v>
      </c>
      <c r="D513" s="422" t="n">
        <v>12.16</v>
      </c>
      <c r="E513" s="422" t="n">
        <v>20.27</v>
      </c>
      <c r="F513" s="423" t="n">
        <v>24.32</v>
      </c>
    </row>
    <row r="514" customFormat="false" ht="14.4" hidden="false" customHeight="false" outlineLevel="0" collapsed="false">
      <c r="A514" s="424"/>
      <c r="B514" s="424"/>
      <c r="C514" s="424"/>
      <c r="D514" s="424"/>
      <c r="E514" s="424"/>
      <c r="F514" s="424"/>
    </row>
    <row r="515" customFormat="false" ht="14.4" hidden="false" customHeight="false" outlineLevel="0" collapsed="false">
      <c r="A515" s="422" t="n">
        <v>434</v>
      </c>
      <c r="B515" s="422" t="n">
        <v>383</v>
      </c>
      <c r="C515" s="422" t="n">
        <v>12.19</v>
      </c>
      <c r="D515" s="422" t="n">
        <v>12.19</v>
      </c>
      <c r="E515" s="422" t="n">
        <v>20.32</v>
      </c>
      <c r="F515" s="423" t="n">
        <v>24.38</v>
      </c>
    </row>
    <row r="516" customFormat="false" ht="14.4" hidden="false" customHeight="false" outlineLevel="0" collapsed="false">
      <c r="A516" s="424"/>
      <c r="B516" s="424"/>
      <c r="C516" s="424"/>
      <c r="D516" s="424"/>
      <c r="E516" s="424"/>
      <c r="F516" s="424"/>
    </row>
    <row r="517" customFormat="false" ht="14.4" hidden="false" customHeight="false" outlineLevel="0" collapsed="false">
      <c r="A517" s="422" t="n">
        <v>435</v>
      </c>
      <c r="B517" s="422" t="n">
        <v>384</v>
      </c>
      <c r="C517" s="422" t="n">
        <v>12.22</v>
      </c>
      <c r="D517" s="422" t="n">
        <v>12.22</v>
      </c>
      <c r="E517" s="422" t="n">
        <v>20.37</v>
      </c>
      <c r="F517" s="423" t="n">
        <v>24.44</v>
      </c>
    </row>
    <row r="518" customFormat="false" ht="14.4" hidden="false" customHeight="false" outlineLevel="0" collapsed="false">
      <c r="A518" s="424"/>
      <c r="B518" s="424"/>
      <c r="C518" s="424"/>
      <c r="D518" s="424"/>
      <c r="E518" s="424"/>
      <c r="F518" s="424"/>
    </row>
    <row r="519" customFormat="false" ht="14.4" hidden="false" customHeight="false" outlineLevel="0" collapsed="false">
      <c r="A519" s="422" t="n">
        <v>436</v>
      </c>
      <c r="B519" s="422" t="n">
        <v>384</v>
      </c>
      <c r="C519" s="422" t="n">
        <v>12.22</v>
      </c>
      <c r="D519" s="422" t="n">
        <v>12.22</v>
      </c>
      <c r="E519" s="422" t="n">
        <v>20.37</v>
      </c>
      <c r="F519" s="423" t="n">
        <v>24.44</v>
      </c>
    </row>
    <row r="520" customFormat="false" ht="14.4" hidden="false" customHeight="false" outlineLevel="0" collapsed="false">
      <c r="A520" s="424"/>
      <c r="B520" s="424"/>
      <c r="C520" s="424"/>
      <c r="D520" s="424"/>
      <c r="E520" s="424"/>
      <c r="F520" s="424"/>
    </row>
    <row r="521" customFormat="false" ht="14.4" hidden="false" customHeight="false" outlineLevel="0" collapsed="false">
      <c r="A521" s="422" t="n">
        <v>437</v>
      </c>
      <c r="B521" s="422" t="n">
        <v>385</v>
      </c>
      <c r="C521" s="422" t="n">
        <v>12.25</v>
      </c>
      <c r="D521" s="422" t="n">
        <v>12.25</v>
      </c>
      <c r="E521" s="422" t="n">
        <v>20.42</v>
      </c>
      <c r="F521" s="423" t="n">
        <v>24.5</v>
      </c>
    </row>
    <row r="522" customFormat="false" ht="14.4" hidden="false" customHeight="false" outlineLevel="0" collapsed="false">
      <c r="A522" s="424"/>
      <c r="B522" s="424"/>
      <c r="C522" s="424"/>
      <c r="D522" s="424"/>
      <c r="E522" s="424"/>
      <c r="F522" s="424"/>
    </row>
    <row r="523" customFormat="false" ht="14.4" hidden="false" customHeight="false" outlineLevel="0" collapsed="false">
      <c r="A523" s="422" t="n">
        <v>438</v>
      </c>
      <c r="B523" s="422" t="n">
        <v>386</v>
      </c>
      <c r="C523" s="422" t="n">
        <v>12.28</v>
      </c>
      <c r="D523" s="422" t="n">
        <v>12.28</v>
      </c>
      <c r="E523" s="422" t="n">
        <v>20.47</v>
      </c>
      <c r="F523" s="423" t="n">
        <v>24.56</v>
      </c>
    </row>
    <row r="524" customFormat="false" ht="14.4" hidden="false" customHeight="false" outlineLevel="0" collapsed="false">
      <c r="A524" s="424"/>
      <c r="B524" s="424"/>
      <c r="C524" s="424"/>
      <c r="D524" s="424"/>
      <c r="E524" s="424"/>
      <c r="F524" s="424"/>
    </row>
    <row r="525" customFormat="false" ht="14.4" hidden="false" customHeight="false" outlineLevel="0" collapsed="false">
      <c r="A525" s="422" t="n">
        <v>439</v>
      </c>
      <c r="B525" s="422" t="n">
        <v>387</v>
      </c>
      <c r="C525" s="422" t="n">
        <v>12.32</v>
      </c>
      <c r="D525" s="422" t="n">
        <v>12.32</v>
      </c>
      <c r="E525" s="422" t="n">
        <v>20.53</v>
      </c>
      <c r="F525" s="423" t="n">
        <v>24.64</v>
      </c>
    </row>
    <row r="526" customFormat="false" ht="14.4" hidden="false" customHeight="false" outlineLevel="0" collapsed="false">
      <c r="A526" s="424"/>
      <c r="B526" s="424"/>
      <c r="C526" s="424"/>
      <c r="D526" s="424"/>
      <c r="E526" s="424"/>
      <c r="F526" s="424"/>
    </row>
    <row r="527" customFormat="false" ht="14.4" hidden="false" customHeight="false" outlineLevel="0" collapsed="false">
      <c r="A527" s="422" t="n">
        <v>440</v>
      </c>
      <c r="B527" s="422" t="n">
        <v>387</v>
      </c>
      <c r="C527" s="422" t="n">
        <v>12.32</v>
      </c>
      <c r="D527" s="422" t="n">
        <v>12.32</v>
      </c>
      <c r="E527" s="422" t="n">
        <v>20.53</v>
      </c>
      <c r="F527" s="423" t="n">
        <v>24.64</v>
      </c>
    </row>
    <row r="528" customFormat="false" ht="14.4" hidden="false" customHeight="false" outlineLevel="0" collapsed="false">
      <c r="A528" s="424"/>
      <c r="B528" s="424"/>
      <c r="C528" s="424"/>
      <c r="D528" s="424"/>
      <c r="E528" s="424"/>
      <c r="F528" s="424"/>
    </row>
    <row r="529" customFormat="false" ht="14.4" hidden="false" customHeight="false" outlineLevel="0" collapsed="false">
      <c r="A529" s="422" t="n">
        <v>441</v>
      </c>
      <c r="B529" s="422" t="n">
        <v>388</v>
      </c>
      <c r="C529" s="422" t="n">
        <v>12.35</v>
      </c>
      <c r="D529" s="422" t="n">
        <v>12.35</v>
      </c>
      <c r="E529" s="422" t="n">
        <v>20.58</v>
      </c>
      <c r="F529" s="423" t="n">
        <v>24.7</v>
      </c>
    </row>
    <row r="530" customFormat="false" ht="14.4" hidden="false" customHeight="false" outlineLevel="0" collapsed="false">
      <c r="A530" s="424"/>
      <c r="B530" s="424"/>
      <c r="C530" s="424"/>
      <c r="D530" s="424"/>
      <c r="E530" s="424"/>
      <c r="F530" s="424"/>
    </row>
    <row r="531" customFormat="false" ht="14.4" hidden="false" customHeight="false" outlineLevel="0" collapsed="false">
      <c r="A531" s="422" t="n">
        <v>442</v>
      </c>
      <c r="B531" s="422" t="n">
        <v>389</v>
      </c>
      <c r="C531" s="422" t="n">
        <v>12.38</v>
      </c>
      <c r="D531" s="422" t="n">
        <v>12.38</v>
      </c>
      <c r="E531" s="422" t="n">
        <v>20.63</v>
      </c>
      <c r="F531" s="423" t="n">
        <v>24.76</v>
      </c>
    </row>
    <row r="532" customFormat="false" ht="14.4" hidden="false" customHeight="false" outlineLevel="0" collapsed="false">
      <c r="A532" s="424"/>
      <c r="B532" s="424"/>
      <c r="C532" s="424"/>
      <c r="D532" s="424"/>
      <c r="E532" s="424"/>
      <c r="F532" s="424"/>
    </row>
    <row r="533" customFormat="false" ht="14.4" hidden="false" customHeight="false" outlineLevel="0" collapsed="false">
      <c r="A533" s="422" t="n">
        <v>443</v>
      </c>
      <c r="B533" s="422" t="n">
        <v>390</v>
      </c>
      <c r="C533" s="422" t="n">
        <v>12.41</v>
      </c>
      <c r="D533" s="422" t="n">
        <v>12.41</v>
      </c>
      <c r="E533" s="422" t="n">
        <v>20.68</v>
      </c>
      <c r="F533" s="423" t="n">
        <v>24.82</v>
      </c>
    </row>
    <row r="534" customFormat="false" ht="14.4" hidden="false" customHeight="false" outlineLevel="0" collapsed="false">
      <c r="A534" s="424"/>
      <c r="B534" s="424"/>
      <c r="C534" s="424"/>
      <c r="D534" s="424"/>
      <c r="E534" s="424"/>
      <c r="F534" s="424"/>
    </row>
    <row r="535" customFormat="false" ht="14.4" hidden="false" customHeight="false" outlineLevel="0" collapsed="false">
      <c r="A535" s="422" t="n">
        <v>444</v>
      </c>
      <c r="B535" s="422" t="n">
        <v>390</v>
      </c>
      <c r="C535" s="422" t="n">
        <v>12.41</v>
      </c>
      <c r="D535" s="422" t="n">
        <v>12.41</v>
      </c>
      <c r="E535" s="422" t="n">
        <v>20.68</v>
      </c>
      <c r="F535" s="423" t="n">
        <v>24.82</v>
      </c>
    </row>
    <row r="536" customFormat="false" ht="14.4" hidden="false" customHeight="false" outlineLevel="0" collapsed="false">
      <c r="A536" s="424"/>
      <c r="B536" s="424"/>
      <c r="C536" s="424"/>
      <c r="D536" s="424"/>
      <c r="E536" s="424"/>
      <c r="F536" s="424"/>
    </row>
    <row r="537" customFormat="false" ht="14.4" hidden="false" customHeight="false" outlineLevel="0" collapsed="false">
      <c r="A537" s="422" t="n">
        <v>445</v>
      </c>
      <c r="B537" s="422" t="n">
        <v>391</v>
      </c>
      <c r="C537" s="422" t="n">
        <v>12.44</v>
      </c>
      <c r="D537" s="422" t="n">
        <v>12.44</v>
      </c>
      <c r="E537" s="422" t="n">
        <v>20.73</v>
      </c>
      <c r="F537" s="423" t="n">
        <v>24.88</v>
      </c>
    </row>
    <row r="538" customFormat="false" ht="14.4" hidden="false" customHeight="false" outlineLevel="0" collapsed="false">
      <c r="A538" s="424"/>
      <c r="B538" s="424"/>
      <c r="C538" s="424"/>
      <c r="D538" s="424"/>
      <c r="E538" s="424"/>
      <c r="F538" s="424"/>
    </row>
    <row r="539" customFormat="false" ht="14.4" hidden="false" customHeight="false" outlineLevel="0" collapsed="false">
      <c r="A539" s="422" t="n">
        <v>446</v>
      </c>
      <c r="B539" s="422" t="n">
        <v>392</v>
      </c>
      <c r="C539" s="422" t="n">
        <v>12.47</v>
      </c>
      <c r="D539" s="422" t="n">
        <v>12.47</v>
      </c>
      <c r="E539" s="422" t="n">
        <v>20.78</v>
      </c>
      <c r="F539" s="423" t="n">
        <v>24.94</v>
      </c>
    </row>
    <row r="540" customFormat="false" ht="14.4" hidden="false" customHeight="false" outlineLevel="0" collapsed="false">
      <c r="A540" s="424"/>
      <c r="B540" s="424"/>
      <c r="C540" s="424"/>
      <c r="D540" s="424"/>
      <c r="E540" s="424"/>
      <c r="F540" s="424"/>
    </row>
    <row r="541" customFormat="false" ht="14.4" hidden="false" customHeight="false" outlineLevel="0" collapsed="false">
      <c r="A541" s="422" t="n">
        <v>447</v>
      </c>
      <c r="B541" s="422" t="n">
        <v>393</v>
      </c>
      <c r="C541" s="422" t="n">
        <v>12.51</v>
      </c>
      <c r="D541" s="422" t="n">
        <v>12.51</v>
      </c>
      <c r="E541" s="422" t="n">
        <v>20.85</v>
      </c>
      <c r="F541" s="423" t="n">
        <v>25.02</v>
      </c>
    </row>
    <row r="542" customFormat="false" ht="14.4" hidden="false" customHeight="false" outlineLevel="0" collapsed="false">
      <c r="A542" s="424"/>
      <c r="B542" s="424"/>
      <c r="C542" s="424"/>
      <c r="D542" s="424"/>
      <c r="E542" s="424"/>
      <c r="F542" s="424"/>
    </row>
    <row r="543" customFormat="false" ht="14.4" hidden="false" customHeight="false" outlineLevel="0" collapsed="false">
      <c r="A543" s="422" t="n">
        <v>448</v>
      </c>
      <c r="B543" s="422" t="n">
        <v>393</v>
      </c>
      <c r="C543" s="422" t="n">
        <v>12.51</v>
      </c>
      <c r="D543" s="422" t="n">
        <v>12.51</v>
      </c>
      <c r="E543" s="422" t="n">
        <v>20.85</v>
      </c>
      <c r="F543" s="423" t="n">
        <v>25.02</v>
      </c>
    </row>
    <row r="544" customFormat="false" ht="14.4" hidden="false" customHeight="false" outlineLevel="0" collapsed="false">
      <c r="A544" s="424"/>
      <c r="B544" s="424"/>
      <c r="C544" s="424"/>
      <c r="D544" s="424"/>
      <c r="E544" s="424"/>
      <c r="F544" s="424"/>
    </row>
    <row r="545" customFormat="false" ht="14.4" hidden="false" customHeight="false" outlineLevel="0" collapsed="false">
      <c r="A545" s="422" t="n">
        <v>449</v>
      </c>
      <c r="B545" s="422" t="n">
        <v>394</v>
      </c>
      <c r="C545" s="422" t="n">
        <v>12.54</v>
      </c>
      <c r="D545" s="422" t="n">
        <v>12.54</v>
      </c>
      <c r="E545" s="422" t="n">
        <v>20.9</v>
      </c>
      <c r="F545" s="423" t="n">
        <v>25.08</v>
      </c>
    </row>
    <row r="546" customFormat="false" ht="14.4" hidden="false" customHeight="false" outlineLevel="0" collapsed="false">
      <c r="A546" s="424"/>
      <c r="B546" s="424"/>
      <c r="C546" s="424"/>
      <c r="D546" s="424"/>
      <c r="E546" s="424"/>
      <c r="F546" s="424"/>
    </row>
    <row r="547" customFormat="false" ht="14.4" hidden="false" customHeight="false" outlineLevel="0" collapsed="false">
      <c r="A547" s="422" t="n">
        <v>450</v>
      </c>
      <c r="B547" s="422" t="n">
        <v>395</v>
      </c>
      <c r="C547" s="422" t="n">
        <v>12.57</v>
      </c>
      <c r="D547" s="422" t="n">
        <v>12.57</v>
      </c>
      <c r="E547" s="422" t="n">
        <v>20.95</v>
      </c>
      <c r="F547" s="423" t="n">
        <v>25.14</v>
      </c>
    </row>
    <row r="548" customFormat="false" ht="14.4" hidden="false" customHeight="false" outlineLevel="0" collapsed="false">
      <c r="A548" s="424"/>
      <c r="B548" s="424"/>
      <c r="C548" s="424"/>
      <c r="D548" s="424"/>
      <c r="E548" s="424"/>
      <c r="F548" s="424"/>
    </row>
    <row r="549" customFormat="false" ht="14.4" hidden="false" customHeight="false" outlineLevel="0" collapsed="false">
      <c r="A549" s="422" t="n">
        <v>451</v>
      </c>
      <c r="B549" s="422" t="n">
        <v>396</v>
      </c>
      <c r="C549" s="422" t="n">
        <v>12.6</v>
      </c>
      <c r="D549" s="422" t="n">
        <v>12.6</v>
      </c>
      <c r="E549" s="422" t="n">
        <v>21</v>
      </c>
      <c r="F549" s="423" t="n">
        <v>25.2</v>
      </c>
    </row>
    <row r="550" customFormat="false" ht="14.4" hidden="false" customHeight="false" outlineLevel="0" collapsed="false">
      <c r="A550" s="424"/>
      <c r="B550" s="424"/>
      <c r="C550" s="424"/>
      <c r="D550" s="424"/>
      <c r="E550" s="424"/>
      <c r="F550" s="424"/>
    </row>
    <row r="551" customFormat="false" ht="14.4" hidden="false" customHeight="false" outlineLevel="0" collapsed="false">
      <c r="A551" s="422" t="n">
        <v>452</v>
      </c>
      <c r="B551" s="422" t="n">
        <v>396</v>
      </c>
      <c r="C551" s="422" t="n">
        <v>12.6</v>
      </c>
      <c r="D551" s="422" t="n">
        <v>12.6</v>
      </c>
      <c r="E551" s="422" t="n">
        <v>21</v>
      </c>
      <c r="F551" s="423" t="n">
        <v>25.2</v>
      </c>
    </row>
    <row r="552" customFormat="false" ht="14.4" hidden="false" customHeight="false" outlineLevel="0" collapsed="false">
      <c r="A552" s="424"/>
      <c r="B552" s="424"/>
      <c r="C552" s="424"/>
      <c r="D552" s="424"/>
      <c r="E552" s="424"/>
      <c r="F552" s="424"/>
    </row>
    <row r="553" customFormat="false" ht="14.4" hidden="false" customHeight="false" outlineLevel="0" collapsed="false">
      <c r="A553" s="422" t="n">
        <v>453</v>
      </c>
      <c r="B553" s="422" t="n">
        <v>397</v>
      </c>
      <c r="C553" s="422" t="n">
        <v>12.63</v>
      </c>
      <c r="D553" s="422" t="n">
        <v>12.63</v>
      </c>
      <c r="E553" s="422" t="n">
        <v>21.05</v>
      </c>
      <c r="F553" s="423" t="n">
        <v>25.26</v>
      </c>
    </row>
    <row r="554" customFormat="false" ht="14.4" hidden="false" customHeight="false" outlineLevel="0" collapsed="false">
      <c r="A554" s="424"/>
      <c r="B554" s="424"/>
      <c r="C554" s="424"/>
      <c r="D554" s="424"/>
      <c r="E554" s="424"/>
      <c r="F554" s="424"/>
    </row>
    <row r="555" customFormat="false" ht="14.4" hidden="false" customHeight="false" outlineLevel="0" collapsed="false">
      <c r="A555" s="422" t="n">
        <v>454</v>
      </c>
      <c r="B555" s="422" t="n">
        <v>398</v>
      </c>
      <c r="C555" s="422" t="n">
        <v>12.67</v>
      </c>
      <c r="D555" s="422" t="n">
        <v>12.67</v>
      </c>
      <c r="E555" s="422" t="n">
        <v>21.12</v>
      </c>
      <c r="F555" s="423" t="n">
        <v>25.34</v>
      </c>
    </row>
    <row r="556" customFormat="false" ht="14.4" hidden="false" customHeight="false" outlineLevel="0" collapsed="false">
      <c r="A556" s="424"/>
      <c r="B556" s="424"/>
      <c r="C556" s="424"/>
      <c r="D556" s="424"/>
      <c r="E556" s="424"/>
      <c r="F556" s="424"/>
    </row>
    <row r="557" customFormat="false" ht="14.4" hidden="false" customHeight="false" outlineLevel="0" collapsed="false">
      <c r="A557" s="422" t="n">
        <v>455</v>
      </c>
      <c r="B557" s="422" t="n">
        <v>398</v>
      </c>
      <c r="C557" s="422" t="n">
        <v>12.67</v>
      </c>
      <c r="D557" s="422" t="n">
        <v>12.67</v>
      </c>
      <c r="E557" s="422" t="n">
        <v>21.12</v>
      </c>
      <c r="F557" s="423" t="n">
        <v>25.34</v>
      </c>
    </row>
    <row r="558" customFormat="false" ht="14.4" hidden="false" customHeight="false" outlineLevel="0" collapsed="false">
      <c r="A558" s="424"/>
      <c r="B558" s="424"/>
      <c r="C558" s="424"/>
      <c r="D558" s="424"/>
      <c r="E558" s="424"/>
      <c r="F558" s="424"/>
    </row>
    <row r="559" customFormat="false" ht="14.4" hidden="false" customHeight="false" outlineLevel="0" collapsed="false">
      <c r="A559" s="422" t="n">
        <v>456</v>
      </c>
      <c r="B559" s="422" t="n">
        <v>399</v>
      </c>
      <c r="C559" s="422" t="n">
        <v>12.7</v>
      </c>
      <c r="D559" s="422" t="n">
        <v>12.7</v>
      </c>
      <c r="E559" s="422" t="n">
        <v>21.17</v>
      </c>
      <c r="F559" s="423" t="n">
        <v>25.4</v>
      </c>
    </row>
    <row r="560" customFormat="false" ht="14.4" hidden="false" customHeight="false" outlineLevel="0" collapsed="false">
      <c r="A560" s="424"/>
      <c r="B560" s="424"/>
      <c r="C560" s="424"/>
      <c r="D560" s="424"/>
      <c r="E560" s="424"/>
      <c r="F560" s="424"/>
    </row>
    <row r="561" customFormat="false" ht="14.4" hidden="false" customHeight="false" outlineLevel="0" collapsed="false">
      <c r="A561" s="422" t="n">
        <v>457</v>
      </c>
      <c r="B561" s="422" t="n">
        <v>400</v>
      </c>
      <c r="C561" s="422" t="n">
        <v>12.73</v>
      </c>
      <c r="D561" s="422" t="n">
        <v>12.73</v>
      </c>
      <c r="E561" s="422" t="n">
        <v>21.22</v>
      </c>
      <c r="F561" s="423" t="n">
        <v>25.46</v>
      </c>
    </row>
    <row r="562" customFormat="false" ht="14.4" hidden="false" customHeight="false" outlineLevel="0" collapsed="false">
      <c r="A562" s="424"/>
      <c r="B562" s="424"/>
      <c r="C562" s="424"/>
      <c r="D562" s="424"/>
      <c r="E562" s="424"/>
      <c r="F562" s="424"/>
    </row>
    <row r="563" customFormat="false" ht="14.4" hidden="false" customHeight="false" outlineLevel="0" collapsed="false">
      <c r="A563" s="422" t="n">
        <v>458</v>
      </c>
      <c r="B563" s="422" t="n">
        <v>401</v>
      </c>
      <c r="C563" s="422" t="n">
        <v>12.76</v>
      </c>
      <c r="D563" s="422" t="n">
        <v>12.76</v>
      </c>
      <c r="E563" s="422" t="n">
        <v>21.27</v>
      </c>
      <c r="F563" s="423" t="n">
        <v>25.52</v>
      </c>
    </row>
    <row r="564" customFormat="false" ht="14.4" hidden="false" customHeight="false" outlineLevel="0" collapsed="false">
      <c r="A564" s="424"/>
      <c r="B564" s="424"/>
      <c r="C564" s="424"/>
      <c r="D564" s="424"/>
      <c r="E564" s="424"/>
      <c r="F564" s="424"/>
    </row>
    <row r="565" customFormat="false" ht="14.4" hidden="false" customHeight="false" outlineLevel="0" collapsed="false">
      <c r="A565" s="422" t="n">
        <v>459</v>
      </c>
      <c r="B565" s="422" t="n">
        <v>402</v>
      </c>
      <c r="C565" s="422" t="n">
        <v>12.79</v>
      </c>
      <c r="D565" s="422" t="n">
        <v>12.79</v>
      </c>
      <c r="E565" s="422" t="n">
        <v>21.32</v>
      </c>
      <c r="F565" s="423" t="n">
        <v>25.58</v>
      </c>
    </row>
    <row r="566" customFormat="false" ht="14.4" hidden="false" customHeight="false" outlineLevel="0" collapsed="false">
      <c r="A566" s="424"/>
      <c r="B566" s="424"/>
      <c r="C566" s="424"/>
      <c r="D566" s="424"/>
      <c r="E566" s="424"/>
      <c r="F566" s="424"/>
    </row>
    <row r="567" customFormat="false" ht="14.4" hidden="false" customHeight="false" outlineLevel="0" collapsed="false">
      <c r="A567" s="422" t="n">
        <v>460</v>
      </c>
      <c r="B567" s="422" t="n">
        <v>403</v>
      </c>
      <c r="C567" s="422" t="n">
        <v>12.82</v>
      </c>
      <c r="D567" s="422" t="n">
        <v>12.82</v>
      </c>
      <c r="E567" s="422" t="n">
        <v>21.37</v>
      </c>
      <c r="F567" s="423" t="n">
        <v>25.64</v>
      </c>
    </row>
    <row r="568" customFormat="false" ht="14.4" hidden="false" customHeight="false" outlineLevel="0" collapsed="false">
      <c r="A568" s="424"/>
      <c r="B568" s="424"/>
      <c r="C568" s="424"/>
      <c r="D568" s="424"/>
      <c r="E568" s="424"/>
      <c r="F568" s="424"/>
    </row>
    <row r="569" customFormat="false" ht="14.4" hidden="false" customHeight="false" outlineLevel="0" collapsed="false">
      <c r="A569" s="422" t="n">
        <v>461</v>
      </c>
      <c r="B569" s="422" t="n">
        <v>404</v>
      </c>
      <c r="C569" s="422" t="n">
        <v>12.86</v>
      </c>
      <c r="D569" s="422" t="n">
        <v>12.86</v>
      </c>
      <c r="E569" s="422" t="n">
        <v>21.43</v>
      </c>
      <c r="F569" s="423" t="n">
        <v>25.72</v>
      </c>
    </row>
    <row r="570" customFormat="false" ht="14.4" hidden="false" customHeight="false" outlineLevel="0" collapsed="false">
      <c r="A570" s="424"/>
      <c r="B570" s="424"/>
      <c r="C570" s="424"/>
      <c r="D570" s="424"/>
      <c r="E570" s="424"/>
      <c r="F570" s="424"/>
    </row>
    <row r="571" customFormat="false" ht="14.4" hidden="false" customHeight="false" outlineLevel="0" collapsed="false">
      <c r="A571" s="422" t="n">
        <v>462</v>
      </c>
      <c r="B571" s="422" t="n">
        <v>405</v>
      </c>
      <c r="C571" s="422" t="n">
        <v>12.89</v>
      </c>
      <c r="D571" s="422" t="n">
        <v>12.89</v>
      </c>
      <c r="E571" s="422" t="n">
        <v>21.48</v>
      </c>
      <c r="F571" s="423" t="n">
        <v>25.78</v>
      </c>
    </row>
    <row r="572" customFormat="false" ht="14.4" hidden="false" customHeight="false" outlineLevel="0" collapsed="false">
      <c r="A572" s="424"/>
      <c r="B572" s="424"/>
      <c r="C572" s="424"/>
      <c r="D572" s="424"/>
      <c r="E572" s="424"/>
      <c r="F572" s="424"/>
    </row>
    <row r="573" customFormat="false" ht="14.4" hidden="false" customHeight="false" outlineLevel="0" collapsed="false">
      <c r="A573" s="422" t="n">
        <v>463</v>
      </c>
      <c r="B573" s="422" t="n">
        <v>405</v>
      </c>
      <c r="C573" s="422" t="n">
        <v>12.89</v>
      </c>
      <c r="D573" s="422" t="n">
        <v>12.89</v>
      </c>
      <c r="E573" s="422" t="n">
        <v>21.48</v>
      </c>
      <c r="F573" s="423" t="n">
        <v>25.78</v>
      </c>
    </row>
    <row r="574" customFormat="false" ht="14.4" hidden="false" customHeight="false" outlineLevel="0" collapsed="false">
      <c r="A574" s="424"/>
      <c r="B574" s="424"/>
      <c r="C574" s="424"/>
      <c r="D574" s="424"/>
      <c r="E574" s="424"/>
      <c r="F574" s="424"/>
    </row>
    <row r="575" customFormat="false" ht="14.4" hidden="false" customHeight="false" outlineLevel="0" collapsed="false">
      <c r="A575" s="422" t="n">
        <v>464</v>
      </c>
      <c r="B575" s="422" t="n">
        <v>406</v>
      </c>
      <c r="C575" s="422" t="n">
        <v>12.92</v>
      </c>
      <c r="D575" s="422" t="n">
        <v>12.92</v>
      </c>
      <c r="E575" s="422" t="n">
        <v>21.53</v>
      </c>
      <c r="F575" s="423" t="n">
        <v>25.84</v>
      </c>
    </row>
    <row r="576" customFormat="false" ht="14.4" hidden="false" customHeight="false" outlineLevel="0" collapsed="false">
      <c r="A576" s="424"/>
      <c r="B576" s="424"/>
      <c r="C576" s="424"/>
      <c r="D576" s="424"/>
      <c r="E576" s="424"/>
      <c r="F576" s="424"/>
    </row>
    <row r="577" customFormat="false" ht="14.4" hidden="false" customHeight="false" outlineLevel="0" collapsed="false">
      <c r="A577" s="422" t="n">
        <v>465</v>
      </c>
      <c r="B577" s="422" t="n">
        <v>407</v>
      </c>
      <c r="C577" s="422" t="n">
        <v>12.95</v>
      </c>
      <c r="D577" s="422" t="n">
        <v>12.95</v>
      </c>
      <c r="E577" s="422" t="n">
        <v>21.58</v>
      </c>
      <c r="F577" s="423" t="n">
        <v>25.9</v>
      </c>
    </row>
    <row r="578" customFormat="false" ht="14.4" hidden="false" customHeight="false" outlineLevel="0" collapsed="false">
      <c r="A578" s="424"/>
      <c r="B578" s="424"/>
      <c r="C578" s="424"/>
      <c r="D578" s="424"/>
      <c r="E578" s="424"/>
      <c r="F578" s="424"/>
    </row>
    <row r="579" customFormat="false" ht="14.4" hidden="false" customHeight="false" outlineLevel="0" collapsed="false">
      <c r="A579" s="422" t="n">
        <v>466</v>
      </c>
      <c r="B579" s="422" t="n">
        <v>408</v>
      </c>
      <c r="C579" s="422" t="n">
        <v>12.98</v>
      </c>
      <c r="D579" s="422" t="n">
        <v>12.98</v>
      </c>
      <c r="E579" s="422" t="n">
        <v>21.63</v>
      </c>
      <c r="F579" s="423" t="n">
        <v>25.96</v>
      </c>
    </row>
    <row r="580" customFormat="false" ht="14.4" hidden="false" customHeight="false" outlineLevel="0" collapsed="false">
      <c r="A580" s="424"/>
      <c r="B580" s="424"/>
      <c r="C580" s="424"/>
      <c r="D580" s="424"/>
      <c r="E580" s="424"/>
      <c r="F580" s="424"/>
    </row>
    <row r="581" customFormat="false" ht="14.4" hidden="false" customHeight="false" outlineLevel="0" collapsed="false">
      <c r="A581" s="422" t="n">
        <v>467</v>
      </c>
      <c r="B581" s="422" t="n">
        <v>408</v>
      </c>
      <c r="C581" s="422" t="n">
        <v>12.98</v>
      </c>
      <c r="D581" s="422" t="n">
        <v>12.98</v>
      </c>
      <c r="E581" s="422" t="n">
        <v>21.63</v>
      </c>
      <c r="F581" s="423" t="n">
        <v>25.96</v>
      </c>
    </row>
    <row r="582" customFormat="false" ht="14.4" hidden="false" customHeight="false" outlineLevel="0" collapsed="false">
      <c r="A582" s="424"/>
      <c r="B582" s="424"/>
      <c r="C582" s="424"/>
      <c r="D582" s="424"/>
      <c r="E582" s="424"/>
      <c r="F582" s="424"/>
    </row>
    <row r="583" customFormat="false" ht="14.4" hidden="false" customHeight="false" outlineLevel="0" collapsed="false">
      <c r="A583" s="422" t="n">
        <v>468</v>
      </c>
      <c r="B583" s="422" t="n">
        <v>409</v>
      </c>
      <c r="C583" s="422" t="n">
        <v>13.02</v>
      </c>
      <c r="D583" s="422" t="n">
        <v>13.02</v>
      </c>
      <c r="E583" s="422" t="n">
        <v>21.7</v>
      </c>
      <c r="F583" s="423" t="n">
        <v>26.04</v>
      </c>
    </row>
    <row r="584" customFormat="false" ht="14.4" hidden="false" customHeight="false" outlineLevel="0" collapsed="false">
      <c r="A584" s="424"/>
      <c r="B584" s="424"/>
      <c r="C584" s="424"/>
      <c r="D584" s="424"/>
      <c r="E584" s="424"/>
      <c r="F584" s="424"/>
    </row>
    <row r="585" customFormat="false" ht="14.4" hidden="false" customHeight="false" outlineLevel="0" collapsed="false">
      <c r="A585" s="422" t="n">
        <v>469</v>
      </c>
      <c r="B585" s="422" t="n">
        <v>410</v>
      </c>
      <c r="C585" s="422" t="n">
        <v>13.05</v>
      </c>
      <c r="D585" s="422" t="n">
        <v>13.05</v>
      </c>
      <c r="E585" s="422" t="n">
        <v>21.75</v>
      </c>
      <c r="F585" s="423" t="n">
        <v>26.1</v>
      </c>
    </row>
    <row r="586" customFormat="false" ht="14.4" hidden="false" customHeight="false" outlineLevel="0" collapsed="false">
      <c r="A586" s="424"/>
      <c r="B586" s="424"/>
      <c r="C586" s="424"/>
      <c r="D586" s="424"/>
      <c r="E586" s="424"/>
      <c r="F586" s="424"/>
    </row>
    <row r="587" customFormat="false" ht="14.4" hidden="false" customHeight="false" outlineLevel="0" collapsed="false">
      <c r="A587" s="422" t="n">
        <v>470</v>
      </c>
      <c r="B587" s="422" t="n">
        <v>411</v>
      </c>
      <c r="C587" s="422" t="n">
        <v>13.08</v>
      </c>
      <c r="D587" s="422" t="n">
        <v>13.08</v>
      </c>
      <c r="E587" s="422" t="n">
        <v>21.8</v>
      </c>
      <c r="F587" s="423" t="n">
        <v>26.16</v>
      </c>
    </row>
    <row r="588" customFormat="false" ht="14.4" hidden="false" customHeight="false" outlineLevel="0" collapsed="false">
      <c r="A588" s="424"/>
      <c r="B588" s="424"/>
      <c r="C588" s="424"/>
      <c r="D588" s="424"/>
      <c r="E588" s="424"/>
      <c r="F588" s="424"/>
    </row>
    <row r="589" customFormat="false" ht="14.4" hidden="false" customHeight="false" outlineLevel="0" collapsed="false">
      <c r="A589" s="422" t="n">
        <v>471</v>
      </c>
      <c r="B589" s="422" t="n">
        <v>411</v>
      </c>
      <c r="C589" s="422" t="n">
        <v>13.08</v>
      </c>
      <c r="D589" s="422" t="n">
        <v>13.08</v>
      </c>
      <c r="E589" s="422" t="n">
        <v>21.8</v>
      </c>
      <c r="F589" s="423" t="n">
        <v>26.16</v>
      </c>
    </row>
    <row r="590" customFormat="false" ht="14.4" hidden="false" customHeight="false" outlineLevel="0" collapsed="false">
      <c r="A590" s="424"/>
      <c r="B590" s="424"/>
      <c r="C590" s="424"/>
      <c r="D590" s="424"/>
      <c r="E590" s="424"/>
      <c r="F590" s="424"/>
    </row>
    <row r="591" customFormat="false" ht="14.4" hidden="false" customHeight="false" outlineLevel="0" collapsed="false">
      <c r="A591" s="422" t="n">
        <v>472</v>
      </c>
      <c r="B591" s="422" t="n">
        <v>412</v>
      </c>
      <c r="C591" s="422" t="n">
        <v>13.11</v>
      </c>
      <c r="D591" s="422" t="n">
        <v>13.11</v>
      </c>
      <c r="E591" s="422" t="n">
        <v>21.85</v>
      </c>
      <c r="F591" s="423" t="n">
        <v>26.22</v>
      </c>
    </row>
    <row r="592" customFormat="false" ht="14.4" hidden="false" customHeight="false" outlineLevel="0" collapsed="false">
      <c r="A592" s="424"/>
      <c r="B592" s="424"/>
      <c r="C592" s="424"/>
      <c r="D592" s="424"/>
      <c r="E592" s="424"/>
      <c r="F592" s="424"/>
    </row>
    <row r="593" customFormat="false" ht="14.4" hidden="false" customHeight="false" outlineLevel="0" collapsed="false">
      <c r="A593" s="422" t="n">
        <v>473</v>
      </c>
      <c r="B593" s="422" t="n">
        <v>412</v>
      </c>
      <c r="C593" s="422" t="n">
        <v>13.11</v>
      </c>
      <c r="D593" s="422" t="n">
        <v>13.11</v>
      </c>
      <c r="E593" s="422" t="n">
        <v>21.85</v>
      </c>
      <c r="F593" s="423" t="n">
        <v>26.22</v>
      </c>
    </row>
    <row r="594" customFormat="false" ht="14.4" hidden="false" customHeight="false" outlineLevel="0" collapsed="false">
      <c r="A594" s="424"/>
      <c r="B594" s="424"/>
      <c r="C594" s="424"/>
      <c r="D594" s="424"/>
      <c r="E594" s="424"/>
      <c r="F594" s="424"/>
    </row>
    <row r="595" customFormat="false" ht="14.4" hidden="false" customHeight="false" outlineLevel="0" collapsed="false">
      <c r="A595" s="422" t="n">
        <v>474</v>
      </c>
      <c r="B595" s="422" t="n">
        <v>413</v>
      </c>
      <c r="C595" s="422" t="n">
        <v>13.14</v>
      </c>
      <c r="D595" s="422" t="n">
        <v>13.14</v>
      </c>
      <c r="E595" s="422" t="n">
        <v>21.9</v>
      </c>
      <c r="F595" s="423" t="n">
        <v>26.28</v>
      </c>
    </row>
    <row r="596" customFormat="false" ht="14.4" hidden="false" customHeight="false" outlineLevel="0" collapsed="false">
      <c r="A596" s="424"/>
      <c r="B596" s="424"/>
      <c r="C596" s="424"/>
      <c r="D596" s="424"/>
      <c r="E596" s="424"/>
      <c r="F596" s="424"/>
    </row>
    <row r="597" customFormat="false" ht="14.4" hidden="false" customHeight="false" outlineLevel="0" collapsed="false">
      <c r="A597" s="422" t="n">
        <v>475</v>
      </c>
      <c r="B597" s="422" t="n">
        <v>413</v>
      </c>
      <c r="C597" s="422" t="n">
        <v>13.14</v>
      </c>
      <c r="D597" s="422" t="n">
        <v>13.14</v>
      </c>
      <c r="E597" s="422" t="n">
        <v>21.9</v>
      </c>
      <c r="F597" s="423" t="n">
        <v>26.28</v>
      </c>
    </row>
    <row r="598" customFormat="false" ht="14.4" hidden="false" customHeight="false" outlineLevel="0" collapsed="false">
      <c r="A598" s="424"/>
      <c r="B598" s="424"/>
      <c r="C598" s="424"/>
      <c r="D598" s="424"/>
      <c r="E598" s="424"/>
      <c r="F598" s="424"/>
    </row>
    <row r="599" customFormat="false" ht="14.4" hidden="false" customHeight="false" outlineLevel="0" collapsed="false">
      <c r="A599" s="422" t="n">
        <v>476</v>
      </c>
      <c r="B599" s="422" t="n">
        <v>414</v>
      </c>
      <c r="C599" s="422" t="n">
        <v>13.18</v>
      </c>
      <c r="D599" s="422" t="n">
        <v>13.18</v>
      </c>
      <c r="E599" s="422" t="n">
        <v>21.97</v>
      </c>
      <c r="F599" s="423" t="n">
        <v>26.36</v>
      </c>
    </row>
    <row r="600" customFormat="false" ht="14.4" hidden="false" customHeight="false" outlineLevel="0" collapsed="false">
      <c r="A600" s="424"/>
      <c r="B600" s="424"/>
      <c r="C600" s="424"/>
      <c r="D600" s="424"/>
      <c r="E600" s="424"/>
      <c r="F600" s="424"/>
    </row>
    <row r="601" customFormat="false" ht="14.4" hidden="false" customHeight="false" outlineLevel="0" collapsed="false">
      <c r="A601" s="422" t="n">
        <v>477</v>
      </c>
      <c r="B601" s="422" t="n">
        <v>415</v>
      </c>
      <c r="C601" s="422" t="n">
        <v>13.21</v>
      </c>
      <c r="D601" s="422" t="n">
        <v>13.21</v>
      </c>
      <c r="E601" s="422" t="n">
        <v>22.02</v>
      </c>
      <c r="F601" s="423" t="n">
        <v>26.42</v>
      </c>
    </row>
    <row r="602" customFormat="false" ht="14.4" hidden="false" customHeight="false" outlineLevel="0" collapsed="false">
      <c r="A602" s="424"/>
      <c r="B602" s="424"/>
      <c r="C602" s="424"/>
      <c r="D602" s="424"/>
      <c r="E602" s="424"/>
      <c r="F602" s="424"/>
    </row>
    <row r="603" customFormat="false" ht="14.4" hidden="false" customHeight="false" outlineLevel="0" collapsed="false">
      <c r="A603" s="422" t="n">
        <v>478</v>
      </c>
      <c r="B603" s="422" t="n">
        <v>415</v>
      </c>
      <c r="C603" s="422" t="n">
        <v>13.21</v>
      </c>
      <c r="D603" s="422" t="n">
        <v>13.21</v>
      </c>
      <c r="E603" s="422" t="n">
        <v>22.02</v>
      </c>
      <c r="F603" s="423" t="n">
        <v>26.42</v>
      </c>
    </row>
    <row r="604" customFormat="false" ht="14.4" hidden="false" customHeight="false" outlineLevel="0" collapsed="false">
      <c r="A604" s="424"/>
      <c r="B604" s="424"/>
      <c r="C604" s="424"/>
      <c r="D604" s="424"/>
      <c r="E604" s="424"/>
      <c r="F604" s="424"/>
    </row>
    <row r="605" customFormat="false" ht="14.4" hidden="false" customHeight="false" outlineLevel="0" collapsed="false">
      <c r="A605" s="422" t="n">
        <v>479</v>
      </c>
      <c r="B605" s="422" t="n">
        <v>416</v>
      </c>
      <c r="C605" s="422" t="n">
        <v>13.24</v>
      </c>
      <c r="D605" s="422" t="n">
        <v>13.24</v>
      </c>
      <c r="E605" s="422" t="n">
        <v>22.07</v>
      </c>
      <c r="F605" s="423" t="n">
        <v>26.48</v>
      </c>
    </row>
    <row r="606" customFormat="false" ht="14.4" hidden="false" customHeight="false" outlineLevel="0" collapsed="false">
      <c r="A606" s="424"/>
      <c r="B606" s="424"/>
      <c r="C606" s="424"/>
      <c r="D606" s="424"/>
      <c r="E606" s="424"/>
      <c r="F606" s="424"/>
    </row>
    <row r="607" customFormat="false" ht="14.4" hidden="false" customHeight="false" outlineLevel="0" collapsed="false">
      <c r="A607" s="422" t="n">
        <v>480</v>
      </c>
      <c r="B607" s="422" t="n">
        <v>416</v>
      </c>
      <c r="C607" s="422" t="n">
        <v>13.24</v>
      </c>
      <c r="D607" s="422" t="n">
        <v>13.24</v>
      </c>
      <c r="E607" s="422" t="n">
        <v>22.07</v>
      </c>
      <c r="F607" s="423" t="n">
        <v>26.48</v>
      </c>
    </row>
    <row r="608" customFormat="false" ht="14.4" hidden="false" customHeight="false" outlineLevel="0" collapsed="false">
      <c r="A608" s="424"/>
      <c r="B608" s="424"/>
      <c r="C608" s="424"/>
      <c r="D608" s="424"/>
      <c r="E608" s="424"/>
      <c r="F608" s="424"/>
    </row>
    <row r="609" customFormat="false" ht="14.4" hidden="false" customHeight="false" outlineLevel="0" collapsed="false">
      <c r="A609" s="422" t="n">
        <v>481</v>
      </c>
      <c r="B609" s="422" t="n">
        <v>417</v>
      </c>
      <c r="C609" s="422" t="n">
        <v>13.27</v>
      </c>
      <c r="D609" s="422" t="n">
        <v>13.27</v>
      </c>
      <c r="E609" s="422" t="n">
        <v>22.12</v>
      </c>
      <c r="F609" s="423" t="n">
        <v>26.54</v>
      </c>
    </row>
    <row r="610" customFormat="false" ht="14.4" hidden="false" customHeight="false" outlineLevel="0" collapsed="false">
      <c r="A610" s="424"/>
      <c r="B610" s="424"/>
      <c r="C610" s="424"/>
      <c r="D610" s="424"/>
      <c r="E610" s="424"/>
      <c r="F610" s="424"/>
    </row>
    <row r="611" customFormat="false" ht="14.4" hidden="false" customHeight="false" outlineLevel="0" collapsed="false">
      <c r="A611" s="422" t="n">
        <v>482</v>
      </c>
      <c r="B611" s="422" t="n">
        <v>417</v>
      </c>
      <c r="C611" s="422" t="n">
        <v>13.27</v>
      </c>
      <c r="D611" s="422" t="n">
        <v>13.27</v>
      </c>
      <c r="E611" s="422" t="n">
        <v>22.12</v>
      </c>
      <c r="F611" s="423" t="n">
        <v>26.54</v>
      </c>
    </row>
    <row r="612" customFormat="false" ht="14.4" hidden="false" customHeight="false" outlineLevel="0" collapsed="false">
      <c r="A612" s="424"/>
      <c r="B612" s="424"/>
      <c r="C612" s="424"/>
      <c r="D612" s="424"/>
      <c r="E612" s="424"/>
      <c r="F612" s="424"/>
    </row>
    <row r="613" customFormat="false" ht="14.4" hidden="false" customHeight="false" outlineLevel="0" collapsed="false">
      <c r="A613" s="422" t="n">
        <v>483</v>
      </c>
      <c r="B613" s="422" t="n">
        <v>418</v>
      </c>
      <c r="C613" s="422" t="n">
        <v>13.3</v>
      </c>
      <c r="D613" s="422" t="n">
        <v>13.3</v>
      </c>
      <c r="E613" s="422" t="n">
        <v>22.17</v>
      </c>
      <c r="F613" s="423" t="n">
        <v>26.6</v>
      </c>
    </row>
    <row r="614" customFormat="false" ht="14.4" hidden="false" customHeight="false" outlineLevel="0" collapsed="false">
      <c r="A614" s="424"/>
      <c r="B614" s="424"/>
      <c r="C614" s="424"/>
      <c r="D614" s="424"/>
      <c r="E614" s="424"/>
      <c r="F614" s="424"/>
    </row>
    <row r="615" customFormat="false" ht="14.4" hidden="false" customHeight="false" outlineLevel="0" collapsed="false">
      <c r="A615" s="422" t="n">
        <v>484</v>
      </c>
      <c r="B615" s="422" t="n">
        <v>419</v>
      </c>
      <c r="C615" s="422" t="n">
        <v>13.33</v>
      </c>
      <c r="D615" s="422" t="n">
        <v>13.33</v>
      </c>
      <c r="E615" s="422" t="n">
        <v>22.22</v>
      </c>
      <c r="F615" s="423" t="n">
        <v>26.66</v>
      </c>
    </row>
    <row r="616" customFormat="false" ht="14.4" hidden="false" customHeight="false" outlineLevel="0" collapsed="false">
      <c r="A616" s="424"/>
      <c r="B616" s="424"/>
      <c r="C616" s="424"/>
      <c r="D616" s="424"/>
      <c r="E616" s="424"/>
      <c r="F616" s="424"/>
    </row>
    <row r="617" customFormat="false" ht="14.4" hidden="false" customHeight="false" outlineLevel="0" collapsed="false">
      <c r="A617" s="422" t="n">
        <v>485</v>
      </c>
      <c r="B617" s="422" t="n">
        <v>420</v>
      </c>
      <c r="C617" s="422" t="n">
        <v>13.37</v>
      </c>
      <c r="D617" s="422" t="n">
        <v>13.37</v>
      </c>
      <c r="E617" s="422" t="n">
        <v>22.28</v>
      </c>
      <c r="F617" s="423" t="n">
        <v>26.74</v>
      </c>
    </row>
    <row r="618" customFormat="false" ht="14.4" hidden="false" customHeight="false" outlineLevel="0" collapsed="false">
      <c r="A618" s="424"/>
      <c r="B618" s="424"/>
      <c r="C618" s="424"/>
      <c r="D618" s="424"/>
      <c r="E618" s="424"/>
      <c r="F618" s="424"/>
    </row>
    <row r="619" customFormat="false" ht="14.4" hidden="false" customHeight="false" outlineLevel="0" collapsed="false">
      <c r="A619" s="422" t="n">
        <v>486</v>
      </c>
      <c r="B619" s="422" t="n">
        <v>420</v>
      </c>
      <c r="C619" s="422" t="n">
        <v>13.37</v>
      </c>
      <c r="D619" s="422" t="n">
        <v>13.37</v>
      </c>
      <c r="E619" s="422" t="n">
        <v>22.28</v>
      </c>
      <c r="F619" s="423" t="n">
        <v>26.74</v>
      </c>
    </row>
    <row r="620" customFormat="false" ht="14.4" hidden="false" customHeight="false" outlineLevel="0" collapsed="false">
      <c r="A620" s="424"/>
      <c r="B620" s="424"/>
      <c r="C620" s="424"/>
      <c r="D620" s="424"/>
      <c r="E620" s="424"/>
      <c r="F620" s="424"/>
    </row>
    <row r="621" customFormat="false" ht="14.4" hidden="false" customHeight="false" outlineLevel="0" collapsed="false">
      <c r="A621" s="422" t="n">
        <v>487</v>
      </c>
      <c r="B621" s="422" t="n">
        <v>421</v>
      </c>
      <c r="C621" s="422" t="n">
        <v>13.4</v>
      </c>
      <c r="D621" s="422" t="n">
        <v>13.4</v>
      </c>
      <c r="E621" s="422" t="n">
        <v>22.33</v>
      </c>
      <c r="F621" s="423" t="n">
        <v>26.8</v>
      </c>
    </row>
    <row r="622" customFormat="false" ht="14.4" hidden="false" customHeight="false" outlineLevel="0" collapsed="false">
      <c r="A622" s="424"/>
      <c r="B622" s="424"/>
      <c r="C622" s="424"/>
      <c r="D622" s="424"/>
      <c r="E622" s="424"/>
      <c r="F622" s="424"/>
    </row>
    <row r="623" customFormat="false" ht="14.4" hidden="false" customHeight="false" outlineLevel="0" collapsed="false">
      <c r="A623" s="422" t="n">
        <v>488</v>
      </c>
      <c r="B623" s="422" t="n">
        <v>422</v>
      </c>
      <c r="C623" s="422" t="n">
        <v>13.43</v>
      </c>
      <c r="D623" s="422" t="n">
        <v>13.43</v>
      </c>
      <c r="E623" s="422" t="n">
        <v>22.38</v>
      </c>
      <c r="F623" s="423" t="n">
        <v>26.86</v>
      </c>
    </row>
    <row r="624" customFormat="false" ht="14.4" hidden="false" customHeight="false" outlineLevel="0" collapsed="false">
      <c r="A624" s="424"/>
      <c r="B624" s="424"/>
      <c r="C624" s="424"/>
      <c r="D624" s="424"/>
      <c r="E624" s="424"/>
      <c r="F624" s="424"/>
    </row>
    <row r="625" customFormat="false" ht="14.4" hidden="false" customHeight="false" outlineLevel="0" collapsed="false">
      <c r="A625" s="422" t="n">
        <v>489</v>
      </c>
      <c r="B625" s="422" t="n">
        <v>422</v>
      </c>
      <c r="C625" s="422" t="n">
        <v>13.43</v>
      </c>
      <c r="D625" s="422" t="n">
        <v>13.43</v>
      </c>
      <c r="E625" s="422" t="n">
        <v>22.38</v>
      </c>
      <c r="F625" s="423" t="n">
        <v>26.86</v>
      </c>
    </row>
    <row r="626" customFormat="false" ht="14.4" hidden="false" customHeight="false" outlineLevel="0" collapsed="false">
      <c r="A626" s="424"/>
      <c r="B626" s="424"/>
      <c r="C626" s="424"/>
      <c r="D626" s="424"/>
      <c r="E626" s="424"/>
      <c r="F626" s="424"/>
    </row>
    <row r="627" customFormat="false" ht="14.4" hidden="false" customHeight="false" outlineLevel="0" collapsed="false">
      <c r="A627" s="422" t="n">
        <v>490</v>
      </c>
      <c r="B627" s="422" t="n">
        <v>423</v>
      </c>
      <c r="C627" s="422" t="n">
        <v>13.46</v>
      </c>
      <c r="D627" s="422" t="n">
        <v>13.46</v>
      </c>
      <c r="E627" s="422" t="n">
        <v>22.43</v>
      </c>
      <c r="F627" s="423" t="n">
        <v>26.92</v>
      </c>
    </row>
    <row r="628" customFormat="false" ht="14.4" hidden="false" customHeight="false" outlineLevel="0" collapsed="false">
      <c r="A628" s="424"/>
      <c r="B628" s="424"/>
      <c r="C628" s="424"/>
      <c r="D628" s="424"/>
      <c r="E628" s="424"/>
      <c r="F628" s="424"/>
    </row>
    <row r="629" customFormat="false" ht="14.4" hidden="false" customHeight="false" outlineLevel="0" collapsed="false">
      <c r="A629" s="422" t="n">
        <v>491</v>
      </c>
      <c r="B629" s="422" t="n">
        <v>424</v>
      </c>
      <c r="C629" s="422" t="n">
        <v>13.49</v>
      </c>
      <c r="D629" s="422" t="n">
        <v>13.49</v>
      </c>
      <c r="E629" s="422" t="n">
        <v>22.48</v>
      </c>
      <c r="F629" s="423" t="n">
        <v>26.98</v>
      </c>
    </row>
    <row r="630" customFormat="false" ht="14.4" hidden="false" customHeight="false" outlineLevel="0" collapsed="false">
      <c r="A630" s="424"/>
      <c r="B630" s="424"/>
      <c r="C630" s="424"/>
      <c r="D630" s="424"/>
      <c r="E630" s="424"/>
      <c r="F630" s="424"/>
    </row>
    <row r="631" customFormat="false" ht="14.4" hidden="false" customHeight="false" outlineLevel="0" collapsed="false">
      <c r="A631" s="422" t="n">
        <v>492</v>
      </c>
      <c r="B631" s="422" t="n">
        <v>425</v>
      </c>
      <c r="C631" s="422" t="n">
        <v>13.53</v>
      </c>
      <c r="D631" s="422" t="n">
        <v>13.53</v>
      </c>
      <c r="E631" s="422" t="n">
        <v>22.55</v>
      </c>
      <c r="F631" s="423" t="n">
        <v>27.06</v>
      </c>
    </row>
    <row r="632" customFormat="false" ht="14.4" hidden="false" customHeight="false" outlineLevel="0" collapsed="false">
      <c r="A632" s="424"/>
      <c r="B632" s="424"/>
      <c r="C632" s="424"/>
      <c r="D632" s="424"/>
      <c r="E632" s="424"/>
      <c r="F632" s="424"/>
    </row>
    <row r="633" customFormat="false" ht="14.4" hidden="false" customHeight="false" outlineLevel="0" collapsed="false">
      <c r="A633" s="422" t="n">
        <v>493</v>
      </c>
      <c r="B633" s="422" t="n">
        <v>425</v>
      </c>
      <c r="C633" s="422" t="n">
        <v>13.53</v>
      </c>
      <c r="D633" s="422" t="n">
        <v>13.53</v>
      </c>
      <c r="E633" s="422" t="n">
        <v>22.55</v>
      </c>
      <c r="F633" s="423" t="n">
        <v>27.06</v>
      </c>
    </row>
    <row r="634" customFormat="false" ht="14.4" hidden="false" customHeight="false" outlineLevel="0" collapsed="false">
      <c r="A634" s="424"/>
      <c r="B634" s="424"/>
      <c r="C634" s="424"/>
      <c r="D634" s="424"/>
      <c r="E634" s="424"/>
      <c r="F634" s="424"/>
    </row>
    <row r="635" customFormat="false" ht="14.4" hidden="false" customHeight="false" outlineLevel="0" collapsed="false">
      <c r="A635" s="422" t="n">
        <v>494</v>
      </c>
      <c r="B635" s="422" t="n">
        <v>426</v>
      </c>
      <c r="C635" s="422" t="n">
        <v>13.56</v>
      </c>
      <c r="D635" s="422" t="n">
        <v>13.56</v>
      </c>
      <c r="E635" s="422" t="n">
        <v>22.6</v>
      </c>
      <c r="F635" s="423" t="n">
        <v>27.12</v>
      </c>
    </row>
    <row r="636" customFormat="false" ht="14.4" hidden="false" customHeight="false" outlineLevel="0" collapsed="false">
      <c r="A636" s="424"/>
      <c r="B636" s="424"/>
      <c r="C636" s="424"/>
      <c r="D636" s="424"/>
      <c r="E636" s="424"/>
      <c r="F636" s="424"/>
    </row>
    <row r="637" customFormat="false" ht="14.4" hidden="false" customHeight="false" outlineLevel="0" collapsed="false">
      <c r="A637" s="422" t="n">
        <v>495</v>
      </c>
      <c r="B637" s="422" t="n">
        <v>427</v>
      </c>
      <c r="C637" s="422" t="n">
        <v>13.59</v>
      </c>
      <c r="D637" s="422" t="n">
        <v>13.59</v>
      </c>
      <c r="E637" s="422" t="n">
        <v>22.65</v>
      </c>
      <c r="F637" s="423" t="n">
        <v>27.18</v>
      </c>
    </row>
    <row r="638" customFormat="false" ht="14.4" hidden="false" customHeight="false" outlineLevel="0" collapsed="false">
      <c r="A638" s="424"/>
      <c r="B638" s="424"/>
      <c r="C638" s="424"/>
      <c r="D638" s="424"/>
      <c r="E638" s="424"/>
      <c r="F638" s="424"/>
    </row>
    <row r="639" customFormat="false" ht="14.4" hidden="false" customHeight="false" outlineLevel="0" collapsed="false">
      <c r="A639" s="422" t="n">
        <v>496</v>
      </c>
      <c r="B639" s="422" t="n">
        <v>428</v>
      </c>
      <c r="C639" s="422" t="n">
        <v>13.62</v>
      </c>
      <c r="D639" s="422" t="n">
        <v>13.62</v>
      </c>
      <c r="E639" s="422" t="n">
        <v>22.7</v>
      </c>
      <c r="F639" s="423" t="n">
        <v>27.24</v>
      </c>
    </row>
    <row r="640" customFormat="false" ht="14.4" hidden="false" customHeight="false" outlineLevel="0" collapsed="false">
      <c r="A640" s="424"/>
      <c r="B640" s="424"/>
      <c r="C640" s="424"/>
      <c r="D640" s="424"/>
      <c r="E640" s="424"/>
      <c r="F640" s="424"/>
    </row>
    <row r="641" customFormat="false" ht="14.4" hidden="false" customHeight="false" outlineLevel="0" collapsed="false">
      <c r="A641" s="422" t="n">
        <v>497</v>
      </c>
      <c r="B641" s="422" t="n">
        <v>428</v>
      </c>
      <c r="C641" s="422" t="n">
        <v>13.62</v>
      </c>
      <c r="D641" s="422" t="n">
        <v>13.62</v>
      </c>
      <c r="E641" s="422" t="n">
        <v>22.7</v>
      </c>
      <c r="F641" s="423" t="n">
        <v>27.24</v>
      </c>
    </row>
    <row r="642" customFormat="false" ht="14.4" hidden="false" customHeight="false" outlineLevel="0" collapsed="false">
      <c r="A642" s="424"/>
      <c r="B642" s="424"/>
      <c r="C642" s="424"/>
      <c r="D642" s="424"/>
      <c r="E642" s="424"/>
      <c r="F642" s="424"/>
    </row>
    <row r="643" customFormat="false" ht="14.4" hidden="false" customHeight="false" outlineLevel="0" collapsed="false">
      <c r="A643" s="422" t="n">
        <v>498</v>
      </c>
      <c r="B643" s="422" t="n">
        <v>429</v>
      </c>
      <c r="C643" s="422" t="n">
        <v>13.65</v>
      </c>
      <c r="D643" s="422" t="n">
        <v>13.65</v>
      </c>
      <c r="E643" s="422" t="n">
        <v>22.75</v>
      </c>
      <c r="F643" s="423" t="n">
        <v>27.3</v>
      </c>
    </row>
    <row r="644" customFormat="false" ht="14.4" hidden="false" customHeight="false" outlineLevel="0" collapsed="false">
      <c r="A644" s="424"/>
      <c r="B644" s="424"/>
      <c r="C644" s="424"/>
      <c r="D644" s="424"/>
      <c r="E644" s="424"/>
      <c r="F644" s="424"/>
    </row>
    <row r="645" customFormat="false" ht="14.4" hidden="false" customHeight="false" outlineLevel="0" collapsed="false">
      <c r="A645" s="422" t="n">
        <v>499</v>
      </c>
      <c r="B645" s="422" t="n">
        <v>430</v>
      </c>
      <c r="C645" s="422" t="n">
        <v>13.68</v>
      </c>
      <c r="D645" s="422" t="n">
        <v>13.68</v>
      </c>
      <c r="E645" s="422" t="n">
        <v>22.8</v>
      </c>
      <c r="F645" s="423" t="n">
        <v>27.36</v>
      </c>
    </row>
  </sheetData>
  <mergeCells count="320">
    <mergeCell ref="A2:F2"/>
    <mergeCell ref="A6:F6"/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A66:F66"/>
    <mergeCell ref="A68:F68"/>
    <mergeCell ref="A70:F70"/>
    <mergeCell ref="A72:F72"/>
    <mergeCell ref="A74:F74"/>
    <mergeCell ref="A76:F76"/>
    <mergeCell ref="A78:F78"/>
    <mergeCell ref="A80:F80"/>
    <mergeCell ref="A82:F82"/>
    <mergeCell ref="A84:F84"/>
    <mergeCell ref="A86:F86"/>
    <mergeCell ref="A88:F88"/>
    <mergeCell ref="A90:F90"/>
    <mergeCell ref="A92:F92"/>
    <mergeCell ref="A94:F94"/>
    <mergeCell ref="A96:F96"/>
    <mergeCell ref="A98:F98"/>
    <mergeCell ref="A100:F100"/>
    <mergeCell ref="A102:F102"/>
    <mergeCell ref="A104:F104"/>
    <mergeCell ref="A106:F106"/>
    <mergeCell ref="A108:F108"/>
    <mergeCell ref="A110:F110"/>
    <mergeCell ref="A112:F112"/>
    <mergeCell ref="A114:F114"/>
    <mergeCell ref="A116:F116"/>
    <mergeCell ref="A118:F118"/>
    <mergeCell ref="A120:F120"/>
    <mergeCell ref="A122:F122"/>
    <mergeCell ref="A124:F124"/>
    <mergeCell ref="A126:F126"/>
    <mergeCell ref="A128:F128"/>
    <mergeCell ref="A130:F130"/>
    <mergeCell ref="A132:F132"/>
    <mergeCell ref="A134:F134"/>
    <mergeCell ref="A136:F136"/>
    <mergeCell ref="A138:F138"/>
    <mergeCell ref="A140:F140"/>
    <mergeCell ref="A142:F142"/>
    <mergeCell ref="A144:F144"/>
    <mergeCell ref="A146:F146"/>
    <mergeCell ref="A148:F148"/>
    <mergeCell ref="A150:F150"/>
    <mergeCell ref="A152:F152"/>
    <mergeCell ref="A154:F154"/>
    <mergeCell ref="A156:F156"/>
    <mergeCell ref="A158:F158"/>
    <mergeCell ref="A160:F160"/>
    <mergeCell ref="A162:F162"/>
    <mergeCell ref="A164:F164"/>
    <mergeCell ref="A166:F166"/>
    <mergeCell ref="A168:F168"/>
    <mergeCell ref="A170:F170"/>
    <mergeCell ref="A172:F172"/>
    <mergeCell ref="A174:F174"/>
    <mergeCell ref="A176:F176"/>
    <mergeCell ref="A178:F178"/>
    <mergeCell ref="A180:F180"/>
    <mergeCell ref="A182:F182"/>
    <mergeCell ref="A184:F184"/>
    <mergeCell ref="A186:F186"/>
    <mergeCell ref="A188:F188"/>
    <mergeCell ref="A190:F190"/>
    <mergeCell ref="A192:F192"/>
    <mergeCell ref="A194:F194"/>
    <mergeCell ref="A196:F196"/>
    <mergeCell ref="A198:F198"/>
    <mergeCell ref="A200:F200"/>
    <mergeCell ref="A202:F202"/>
    <mergeCell ref="A204:F204"/>
    <mergeCell ref="A206:F206"/>
    <mergeCell ref="A208:F208"/>
    <mergeCell ref="A210:F210"/>
    <mergeCell ref="A212:F212"/>
    <mergeCell ref="A214:F214"/>
    <mergeCell ref="A216:F216"/>
    <mergeCell ref="A218:F218"/>
    <mergeCell ref="A220:F220"/>
    <mergeCell ref="A222:F222"/>
    <mergeCell ref="A224:F224"/>
    <mergeCell ref="A226:F226"/>
    <mergeCell ref="A228:F228"/>
    <mergeCell ref="A230:F230"/>
    <mergeCell ref="A232:F232"/>
    <mergeCell ref="A234:F234"/>
    <mergeCell ref="A236:F236"/>
    <mergeCell ref="A238:F238"/>
    <mergeCell ref="A240:F240"/>
    <mergeCell ref="A242:F242"/>
    <mergeCell ref="A244:F244"/>
    <mergeCell ref="A246:F246"/>
    <mergeCell ref="A248:F248"/>
    <mergeCell ref="A250:F250"/>
    <mergeCell ref="A252:F252"/>
    <mergeCell ref="A254:F254"/>
    <mergeCell ref="A256:F256"/>
    <mergeCell ref="A258:F258"/>
    <mergeCell ref="A260:F260"/>
    <mergeCell ref="A262:F262"/>
    <mergeCell ref="A264:F264"/>
    <mergeCell ref="A266:F266"/>
    <mergeCell ref="A268:F268"/>
    <mergeCell ref="A270:F270"/>
    <mergeCell ref="A272:F272"/>
    <mergeCell ref="A274:F274"/>
    <mergeCell ref="A276:F276"/>
    <mergeCell ref="A278:F278"/>
    <mergeCell ref="A280:F280"/>
    <mergeCell ref="A282:F282"/>
    <mergeCell ref="A284:F284"/>
    <mergeCell ref="A286:F286"/>
    <mergeCell ref="A288:F288"/>
    <mergeCell ref="A290:F290"/>
    <mergeCell ref="A292:F292"/>
    <mergeCell ref="A294:F294"/>
    <mergeCell ref="A296:F296"/>
    <mergeCell ref="A298:F298"/>
    <mergeCell ref="A300:F300"/>
    <mergeCell ref="A302:F302"/>
    <mergeCell ref="A304:F304"/>
    <mergeCell ref="A306:F306"/>
    <mergeCell ref="A308:F308"/>
    <mergeCell ref="A310:F310"/>
    <mergeCell ref="A312:F312"/>
    <mergeCell ref="A314:F314"/>
    <mergeCell ref="A316:F316"/>
    <mergeCell ref="A318:F318"/>
    <mergeCell ref="A320:F320"/>
    <mergeCell ref="A322:F322"/>
    <mergeCell ref="A324:F324"/>
    <mergeCell ref="A328:F328"/>
    <mergeCell ref="A330:F330"/>
    <mergeCell ref="A332:F332"/>
    <mergeCell ref="A334:F334"/>
    <mergeCell ref="A336:F336"/>
    <mergeCell ref="A338:F338"/>
    <mergeCell ref="A340:F340"/>
    <mergeCell ref="A342:F342"/>
    <mergeCell ref="A344:F344"/>
    <mergeCell ref="A346:F346"/>
    <mergeCell ref="A348:F348"/>
    <mergeCell ref="A350:F350"/>
    <mergeCell ref="A352:F352"/>
    <mergeCell ref="A354:F354"/>
    <mergeCell ref="A356:F356"/>
    <mergeCell ref="A358:F358"/>
    <mergeCell ref="A360:F360"/>
    <mergeCell ref="A362:F362"/>
    <mergeCell ref="A364:F364"/>
    <mergeCell ref="A366:F366"/>
    <mergeCell ref="A368:F368"/>
    <mergeCell ref="A370:F370"/>
    <mergeCell ref="A372:F372"/>
    <mergeCell ref="A374:F374"/>
    <mergeCell ref="A376:F376"/>
    <mergeCell ref="A378:F378"/>
    <mergeCell ref="A380:F380"/>
    <mergeCell ref="A382:F382"/>
    <mergeCell ref="A384:F384"/>
    <mergeCell ref="A386:F386"/>
    <mergeCell ref="A388:F388"/>
    <mergeCell ref="A390:F390"/>
    <mergeCell ref="A392:F392"/>
    <mergeCell ref="A394:F394"/>
    <mergeCell ref="A396:F396"/>
    <mergeCell ref="A398:F398"/>
    <mergeCell ref="A400:F400"/>
    <mergeCell ref="A402:F402"/>
    <mergeCell ref="A404:F404"/>
    <mergeCell ref="A406:F406"/>
    <mergeCell ref="A408:F408"/>
    <mergeCell ref="A410:F410"/>
    <mergeCell ref="A412:F412"/>
    <mergeCell ref="A414:F414"/>
    <mergeCell ref="A416:F416"/>
    <mergeCell ref="A418:F418"/>
    <mergeCell ref="A420:F420"/>
    <mergeCell ref="A422:F422"/>
    <mergeCell ref="A424:F424"/>
    <mergeCell ref="A426:F426"/>
    <mergeCell ref="A428:F428"/>
    <mergeCell ref="A430:F430"/>
    <mergeCell ref="A432:F432"/>
    <mergeCell ref="A434:F434"/>
    <mergeCell ref="A436:F436"/>
    <mergeCell ref="A438:F438"/>
    <mergeCell ref="A440:F440"/>
    <mergeCell ref="A442:F442"/>
    <mergeCell ref="A444:F444"/>
    <mergeCell ref="A446:F446"/>
    <mergeCell ref="A448:F448"/>
    <mergeCell ref="A450:F450"/>
    <mergeCell ref="A452:F452"/>
    <mergeCell ref="A454:F454"/>
    <mergeCell ref="A456:F456"/>
    <mergeCell ref="A458:F458"/>
    <mergeCell ref="A460:F460"/>
    <mergeCell ref="A462:F462"/>
    <mergeCell ref="A464:F464"/>
    <mergeCell ref="A466:F466"/>
    <mergeCell ref="A468:F468"/>
    <mergeCell ref="A470:F470"/>
    <mergeCell ref="A472:F472"/>
    <mergeCell ref="A474:F474"/>
    <mergeCell ref="A476:F476"/>
    <mergeCell ref="A478:F478"/>
    <mergeCell ref="A480:F480"/>
    <mergeCell ref="A482:F482"/>
    <mergeCell ref="A484:F484"/>
    <mergeCell ref="A486:F486"/>
    <mergeCell ref="A488:F488"/>
    <mergeCell ref="A490:F490"/>
    <mergeCell ref="A492:F492"/>
    <mergeCell ref="A494:F494"/>
    <mergeCell ref="A496:F496"/>
    <mergeCell ref="A498:F498"/>
    <mergeCell ref="A500:F500"/>
    <mergeCell ref="A502:F502"/>
    <mergeCell ref="A504:F504"/>
    <mergeCell ref="A506:F506"/>
    <mergeCell ref="A508:F508"/>
    <mergeCell ref="A510:F510"/>
    <mergeCell ref="A512:F512"/>
    <mergeCell ref="A514:F514"/>
    <mergeCell ref="A516:F516"/>
    <mergeCell ref="A518:F518"/>
    <mergeCell ref="A520:F520"/>
    <mergeCell ref="A522:F522"/>
    <mergeCell ref="A524:F524"/>
    <mergeCell ref="A526:F526"/>
    <mergeCell ref="A528:F528"/>
    <mergeCell ref="A530:F530"/>
    <mergeCell ref="A532:F532"/>
    <mergeCell ref="A534:F534"/>
    <mergeCell ref="A536:F536"/>
    <mergeCell ref="A538:F538"/>
    <mergeCell ref="A540:F540"/>
    <mergeCell ref="A542:F542"/>
    <mergeCell ref="A544:F544"/>
    <mergeCell ref="A546:F546"/>
    <mergeCell ref="A548:F548"/>
    <mergeCell ref="A550:F550"/>
    <mergeCell ref="A552:F552"/>
    <mergeCell ref="A554:F554"/>
    <mergeCell ref="A556:F556"/>
    <mergeCell ref="A558:F558"/>
    <mergeCell ref="A560:F560"/>
    <mergeCell ref="A562:F562"/>
    <mergeCell ref="A564:F564"/>
    <mergeCell ref="A566:F566"/>
    <mergeCell ref="A568:F568"/>
    <mergeCell ref="A570:F570"/>
    <mergeCell ref="A572:F572"/>
    <mergeCell ref="A574:F574"/>
    <mergeCell ref="A576:F576"/>
    <mergeCell ref="A578:F578"/>
    <mergeCell ref="A580:F580"/>
    <mergeCell ref="A582:F582"/>
    <mergeCell ref="A584:F584"/>
    <mergeCell ref="A586:F586"/>
    <mergeCell ref="A588:F588"/>
    <mergeCell ref="A590:F590"/>
    <mergeCell ref="A592:F592"/>
    <mergeCell ref="A594:F594"/>
    <mergeCell ref="A596:F596"/>
    <mergeCell ref="A598:F598"/>
    <mergeCell ref="A600:F600"/>
    <mergeCell ref="A602:F602"/>
    <mergeCell ref="A604:F604"/>
    <mergeCell ref="A606:F606"/>
    <mergeCell ref="A608:F608"/>
    <mergeCell ref="A610:F610"/>
    <mergeCell ref="A612:F612"/>
    <mergeCell ref="A614:F614"/>
    <mergeCell ref="A616:F616"/>
    <mergeCell ref="A618:F618"/>
    <mergeCell ref="A620:F620"/>
    <mergeCell ref="A622:F622"/>
    <mergeCell ref="A624:F624"/>
    <mergeCell ref="A626:F626"/>
    <mergeCell ref="A628:F628"/>
    <mergeCell ref="A630:F630"/>
    <mergeCell ref="A632:F632"/>
    <mergeCell ref="A634:F634"/>
    <mergeCell ref="A636:F636"/>
    <mergeCell ref="A638:F638"/>
    <mergeCell ref="A640:F640"/>
    <mergeCell ref="A642:F642"/>
    <mergeCell ref="A644:F6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99"/>
  </cols>
  <sheetData>
    <row r="1" customFormat="false" ht="14.4" hidden="false" customHeight="false" outlineLevel="0" collapsed="false">
      <c r="A1" s="426" t="s">
        <v>150</v>
      </c>
      <c r="B1" s="427" t="n">
        <f aca="false">DATE(YEAR(TEST!D3),1,1)</f>
        <v>42736</v>
      </c>
      <c r="C1" s="0" t="s">
        <v>151</v>
      </c>
    </row>
    <row r="2" customFormat="false" ht="14.4" hidden="false" customHeight="false" outlineLevel="0" collapsed="false">
      <c r="A2" s="428" t="s">
        <v>152</v>
      </c>
      <c r="B2" s="427" t="n">
        <f aca="false">ROUND(DATE(YEAR(B1),4,MOD(234-11*MOD(YEAR(B1),19),30))/7,0)*7-6</f>
        <v>42841</v>
      </c>
    </row>
    <row r="3" customFormat="false" ht="14.4" hidden="false" customHeight="false" outlineLevel="0" collapsed="false">
      <c r="A3" s="428" t="s">
        <v>153</v>
      </c>
      <c r="B3" s="427" t="n">
        <f aca="false">B2+1</f>
        <v>42842</v>
      </c>
    </row>
    <row r="4" customFormat="false" ht="14.4" hidden="false" customHeight="false" outlineLevel="0" collapsed="false">
      <c r="A4" s="428" t="s">
        <v>154</v>
      </c>
      <c r="B4" s="427" t="n">
        <f aca="false">B2+39</f>
        <v>42880</v>
      </c>
    </row>
    <row r="5" customFormat="false" ht="14.4" hidden="false" customHeight="false" outlineLevel="0" collapsed="false">
      <c r="A5" s="426" t="s">
        <v>155</v>
      </c>
      <c r="B5" s="427" t="n">
        <f aca="false">DATE(YEAR(B1),5,1)</f>
        <v>42856</v>
      </c>
    </row>
    <row r="6" customFormat="false" ht="14.4" hidden="false" customHeight="false" outlineLevel="0" collapsed="false">
      <c r="A6" s="426" t="s">
        <v>156</v>
      </c>
      <c r="B6" s="427" t="n">
        <f aca="false">DATE(YEAR(B1),5,8)</f>
        <v>42863</v>
      </c>
    </row>
    <row r="7" customFormat="false" ht="14.4" hidden="false" customHeight="false" outlineLevel="0" collapsed="false">
      <c r="A7" s="428" t="s">
        <v>157</v>
      </c>
      <c r="B7" s="427" t="n">
        <f aca="false">B2+49</f>
        <v>42890</v>
      </c>
    </row>
    <row r="8" customFormat="false" ht="14.4" hidden="false" customHeight="false" outlineLevel="0" collapsed="false">
      <c r="A8" s="428" t="s">
        <v>158</v>
      </c>
      <c r="B8" s="427" t="n">
        <f aca="false">B2+50</f>
        <v>42891</v>
      </c>
    </row>
    <row r="9" customFormat="false" ht="14.4" hidden="false" customHeight="false" outlineLevel="0" collapsed="false">
      <c r="A9" s="426" t="s">
        <v>159</v>
      </c>
      <c r="B9" s="427" t="n">
        <f aca="false">DATE(YEAR(B1),7,14)</f>
        <v>42930</v>
      </c>
    </row>
    <row r="10" customFormat="false" ht="14.4" hidden="false" customHeight="false" outlineLevel="0" collapsed="false">
      <c r="A10" s="426" t="s">
        <v>160</v>
      </c>
      <c r="B10" s="427" t="n">
        <f aca="false">DATE(YEAR(B1),8,15)</f>
        <v>42962</v>
      </c>
    </row>
    <row r="11" customFormat="false" ht="14.4" hidden="false" customHeight="false" outlineLevel="0" collapsed="false">
      <c r="A11" s="426" t="s">
        <v>161</v>
      </c>
      <c r="B11" s="427" t="n">
        <f aca="false">DATE(YEAR(B1),11,1)</f>
        <v>43040</v>
      </c>
    </row>
    <row r="12" customFormat="false" ht="14.4" hidden="false" customHeight="false" outlineLevel="0" collapsed="false">
      <c r="A12" s="426" t="s">
        <v>162</v>
      </c>
      <c r="B12" s="427" t="n">
        <f aca="false">DATE(YEAR(B1),11,11)</f>
        <v>43050</v>
      </c>
    </row>
    <row r="13" customFormat="false" ht="14.4" hidden="false" customHeight="false" outlineLevel="0" collapsed="false">
      <c r="A13" s="428" t="s">
        <v>163</v>
      </c>
      <c r="B13" s="427" t="n">
        <f aca="false">DATE(YEAR(B1),12,25)</f>
        <v>43094</v>
      </c>
    </row>
    <row r="14" customFormat="false" ht="14.4" hidden="false" customHeight="false" outlineLevel="0" collapsed="false">
      <c r="A14" s="426" t="s">
        <v>150</v>
      </c>
      <c r="B14" s="427" t="n">
        <f aca="false">DATE(YEAR(B1)+1,1,1)</f>
        <v>43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19:25Z</dcterms:created>
  <dc:creator>rousslae</dc:creator>
  <dc:description/>
  <dc:language>en-US</dc:language>
  <cp:lastModifiedBy>rousslae</cp:lastModifiedBy>
  <dcterms:modified xsi:type="dcterms:W3CDTF">2017-11-20T11:28:27Z</dcterms:modified>
  <cp:revision>0</cp:revision>
  <dc:subject/>
  <dc:title/>
</cp:coreProperties>
</file>