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Test" vbProcedure="false">#NAME!(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cellules rouge</t>
  </si>
  <si>
    <t xml:space="preserve">cellules jaune</t>
  </si>
  <si>
    <t xml:space="preserve">cellule sans couleur</t>
  </si>
  <si>
    <t xml:space="preserve">somme des cellules rouge</t>
  </si>
  <si>
    <t xml:space="preserve">somme des cellules jaune</t>
  </si>
  <si>
    <t xml:space="preserve">somme des cellules sans coul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5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1"/>
      <c r="B1" s="2"/>
      <c r="C1" s="0" t="e">
        <f aca="false">Test</f>
        <v>#NAME?</v>
      </c>
    </row>
    <row r="2" customFormat="false" ht="15" hidden="false" customHeight="false" outlineLevel="0" collapsed="false">
      <c r="A2" s="2" t="n">
        <v>10</v>
      </c>
      <c r="B2" s="2"/>
      <c r="C2" s="0" t="e">
        <f aca="false">Test</f>
        <v>#NAME?</v>
      </c>
    </row>
    <row r="3" customFormat="false" ht="15" hidden="false" customHeight="false" outlineLevel="0" collapsed="false">
      <c r="C3" s="0" t="e">
        <f aca="false">Test</f>
        <v>#NAME?</v>
      </c>
    </row>
    <row r="4" customFormat="false" ht="15" hidden="false" customHeight="false" outlineLevel="0" collapsed="false">
      <c r="A4" s="3" t="n">
        <v>10</v>
      </c>
      <c r="C4" s="0" t="e">
        <f aca="false">Test</f>
        <v>#NAME?</v>
      </c>
      <c r="F4" s="4" t="n">
        <f aca="false">COUNTIF(C1:C20,3)</f>
        <v>0</v>
      </c>
      <c r="G4" s="0" t="s">
        <v>0</v>
      </c>
    </row>
    <row r="5" customFormat="false" ht="15" hidden="false" customHeight="false" outlineLevel="0" collapsed="false">
      <c r="A5" s="5" t="n">
        <v>10</v>
      </c>
      <c r="C5" s="0" t="e">
        <f aca="false">Test</f>
        <v>#NAME?</v>
      </c>
      <c r="F5" s="0" t="n">
        <f aca="false">COUNTIF(C1:C20,6)</f>
        <v>0</v>
      </c>
      <c r="G5" s="0" t="s">
        <v>1</v>
      </c>
    </row>
    <row r="6" customFormat="false" ht="15" hidden="false" customHeight="false" outlineLevel="0" collapsed="false">
      <c r="A6" s="3" t="n">
        <v>10</v>
      </c>
      <c r="C6" s="0" t="e">
        <f aca="false">Test</f>
        <v>#NAME?</v>
      </c>
      <c r="F6" s="0" t="n">
        <f aca="false">COUNTIF(C1:C20,0)</f>
        <v>0</v>
      </c>
      <c r="G6" s="0" t="s">
        <v>2</v>
      </c>
    </row>
    <row r="7" customFormat="false" ht="15" hidden="false" customHeight="false" outlineLevel="0" collapsed="false">
      <c r="A7" s="5"/>
      <c r="C7" s="0" t="e">
        <f aca="false">Test</f>
        <v>#NAME?</v>
      </c>
    </row>
    <row r="8" customFormat="false" ht="15" hidden="false" customHeight="false" outlineLevel="0" collapsed="false">
      <c r="A8" s="3" t="n">
        <v>10</v>
      </c>
      <c r="C8" s="0" t="e">
        <f aca="false">Test</f>
        <v>#NAME?</v>
      </c>
    </row>
    <row r="9" customFormat="false" ht="15" hidden="false" customHeight="false" outlineLevel="0" collapsed="false">
      <c r="A9" s="5"/>
      <c r="C9" s="0" t="e">
        <f aca="false">Test</f>
        <v>#NAME?</v>
      </c>
      <c r="F9" s="4" t="n">
        <f aca="false">SUMIF(C1:C20,3,A1:A20)</f>
        <v>0</v>
      </c>
      <c r="G9" s="0" t="s">
        <v>3</v>
      </c>
    </row>
    <row r="10" customFormat="false" ht="15" hidden="false" customHeight="false" outlineLevel="0" collapsed="false">
      <c r="A10" s="3"/>
      <c r="C10" s="0" t="e">
        <f aca="false">Test</f>
        <v>#NAME?</v>
      </c>
      <c r="F10" s="4" t="e">
        <f aca="false">SUMPRODUCT((C1:C20=3)*(A1:A20))</f>
        <v>#NAME?</v>
      </c>
      <c r="G10" s="0" t="s">
        <v>3</v>
      </c>
    </row>
    <row r="11" customFormat="false" ht="15" hidden="false" customHeight="false" outlineLevel="0" collapsed="false">
      <c r="A11" s="5"/>
      <c r="C11" s="0" t="e">
        <f aca="false">Test</f>
        <v>#NAME?</v>
      </c>
      <c r="F11" s="4" t="n">
        <f aca="false">SUMIFS(A1:A20,C1:C20,3)</f>
        <v>0</v>
      </c>
      <c r="G11" s="0" t="s">
        <v>3</v>
      </c>
    </row>
    <row r="12" customFormat="false" ht="15" hidden="false" customHeight="false" outlineLevel="0" collapsed="false">
      <c r="A12" s="5"/>
      <c r="C12" s="0" t="e">
        <f aca="false">Test</f>
        <v>#NAME?</v>
      </c>
    </row>
    <row r="13" customFormat="false" ht="15" hidden="false" customHeight="false" outlineLevel="0" collapsed="false">
      <c r="A13" s="5"/>
      <c r="C13" s="0" t="e">
        <f aca="false">Test</f>
        <v>#NAME?</v>
      </c>
      <c r="F13" s="4" t="n">
        <f aca="false">SUMIF(C1:C20,6,A1:A20)</f>
        <v>0</v>
      </c>
      <c r="G13" s="0" t="s">
        <v>4</v>
      </c>
    </row>
    <row r="14" customFormat="false" ht="15" hidden="false" customHeight="false" outlineLevel="0" collapsed="false">
      <c r="A14" s="5"/>
      <c r="C14" s="0" t="e">
        <f aca="false">Test</f>
        <v>#NAME?</v>
      </c>
      <c r="F14" s="4" t="e">
        <f aca="false">SUMPRODUCT((C1:C20=6)*(A1:A20))</f>
        <v>#NAME?</v>
      </c>
      <c r="G14" s="0" t="s">
        <v>4</v>
      </c>
    </row>
    <row r="15" customFormat="false" ht="15" hidden="false" customHeight="false" outlineLevel="0" collapsed="false">
      <c r="C15" s="0" t="e">
        <f aca="false">Test</f>
        <v>#NAME?</v>
      </c>
      <c r="F15" s="4" t="n">
        <f aca="false">SUMIFS(A1:A20,C1:C20,6)</f>
        <v>0</v>
      </c>
      <c r="G15" s="0" t="s">
        <v>4</v>
      </c>
    </row>
    <row r="16" customFormat="false" ht="15" hidden="false" customHeight="false" outlineLevel="0" collapsed="false">
      <c r="A16" s="0" t="n">
        <v>10</v>
      </c>
      <c r="C16" s="0" t="e">
        <f aca="false">Test</f>
        <v>#NAME?</v>
      </c>
    </row>
    <row r="17" customFormat="false" ht="15" hidden="false" customHeight="false" outlineLevel="0" collapsed="false">
      <c r="C17" s="0" t="e">
        <f aca="false">Test</f>
        <v>#NAME?</v>
      </c>
      <c r="F17" s="0" t="n">
        <f aca="false">SUMIFS(A1:A20,C1:C20,0)</f>
        <v>0</v>
      </c>
      <c r="G17" s="0" t="s">
        <v>5</v>
      </c>
    </row>
    <row r="18" customFormat="false" ht="15" hidden="false" customHeight="false" outlineLevel="0" collapsed="false">
      <c r="A18" s="0" t="n">
        <v>10</v>
      </c>
      <c r="C18" s="0" t="e">
        <f aca="false">Test</f>
        <v>#NAME?</v>
      </c>
    </row>
    <row r="19" customFormat="false" ht="15" hidden="false" customHeight="false" outlineLevel="0" collapsed="false">
      <c r="A19" s="0" t="n">
        <v>10</v>
      </c>
      <c r="C19" s="0" t="e">
        <f aca="false">Test</f>
        <v>#NAME?</v>
      </c>
    </row>
    <row r="20" customFormat="false" ht="15" hidden="false" customHeight="false" outlineLevel="0" collapsed="false">
      <c r="C20" s="0" t="e">
        <f aca="false">Test</f>
        <v>#NAME?</v>
      </c>
    </row>
  </sheetData>
  <dataValidations count="1">
    <dataValidation allowBlank="true" errorStyle="stop" operator="between" showDropDown="false" showErrorMessage="true" showInputMessage="false" sqref="A1" type="textLength">
      <formula1>1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10:49:45Z</dcterms:created>
  <dc:creator>Michel</dc:creator>
  <dc:description/>
  <dc:language>en-US</dc:language>
  <cp:lastModifiedBy>Michel</cp:lastModifiedBy>
  <dcterms:modified xsi:type="dcterms:W3CDTF">2017-11-18T13:43:16Z</dcterms:modified>
  <cp:revision>0</cp:revision>
  <dc:subject/>
  <dc:title/>
</cp:coreProperties>
</file>