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INFOS" sheetId="2" state="visible" r:id="rId3"/>
    <sheet name="Grille IND" sheetId="3" state="visible" r:id="rId4"/>
    <sheet name="Fériés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INFOS!$A$2:$AU$42</definedName>
    <definedName function="false" hidden="false" name="AGENTS" vbProcedure="false">[1]INFOS!$A$5:$A$42</definedName>
    <definedName function="false" hidden="false" name="CODE" vbProcedure="false">[1]OUTILS!$F$14:$F$24</definedName>
    <definedName function="false" hidden="false" name="Compartiment" vbProcedure="false">[1]OUTILS!$F$5:$F$16</definedName>
    <definedName function="false" hidden="false" name="Corps" vbProcedure="false">[1]OUTILS!$B$5:$B$15</definedName>
    <definedName function="false" hidden="false" name="Fériés" vbProcedure="false">Fériés!$B$1:$B$14</definedName>
    <definedName function="false" hidden="false" name="Grade" vbProcedure="false">[1]OUTILS!$C$5:$C$14</definedName>
    <definedName function="false" hidden="false" name="horaires" vbProcedure="false">[1]OUTILS!$D$5:$D$8</definedName>
    <definedName function="false" hidden="false" name="Joursok" vbProcedure="false">[2]INFO!$H$3:$H$10</definedName>
    <definedName function="false" hidden="false" name="manif" vbProcedure="false">[1]OUTILS!$E$15:$E$39</definedName>
    <definedName function="false" hidden="false" name="MOIS" vbProcedure="false">'[1]'!$G$7</definedName>
    <definedName function="false" hidden="false" name="MOIS16" vbProcedure="false">'[1]'!$G$7</definedName>
    <definedName function="false" hidden="false" name="moisok" vbProcedure="false">[1]OUTILS!$A$32:$A$43</definedName>
    <definedName function="false" hidden="false" name="Situation" vbProcedure="false">[1]OUTILS!$A$5:$A$15</definedName>
    <definedName function="false" hidden="false" name="statut2016" vbProcedure="false">'[1]'!$G$7</definedName>
    <definedName function="false" hidden="false" name="Sécurité" vbProcedure="false">[1]OUTILS!$E$5:$E$12</definedName>
    <definedName function="false" hidden="false" name="TARIFS" vbProcedure="false">'[1]'!$G$7</definedName>
    <definedName function="false" hidden="false" name="tarifs2015" vbProcedure="false">'[1]'!$G$7</definedName>
    <definedName function="false" hidden="false" name="TAXE" vbProcedure="false">'[1]'!$G$7</definedName>
    <definedName function="false" hidden="false" name="TYPE" vbProcedure="false">'[1]'!$G$7</definedName>
    <definedName function="false" hidden="false" name="TYPEok" vbProcedure="false">'[1]'!$G$7</definedName>
    <definedName function="false" hidden="false" name="ZONE" vbProcedure="false">'[1]'!$G$7</definedName>
    <definedName function="false" hidden="false" name="Zone2" vbProcedure="false">'[1]'!$G$7</definedName>
    <definedName function="false" hidden="false" name="zoneok" vbProcedure="false">[3]INFOS!$E$5:$E$18</definedName>
    <definedName function="false" hidden="false" name="_xlfn_IFERROR" vbProcedure="false"/>
    <definedName function="false" hidden="false" name="_xlfn_SUMIFS" vbProcedure="false"/>
    <definedName function="false" hidden="false" localSheetId="1" name="Z_ACC4D6FB_C198_4449_9080_163598B9A656__wvu_FilterData" vbProcedure="false">INFOS!$A$3:$H$42</definedName>
    <definedName function="false" hidden="false" localSheetId="1" name="Z_B84213A5_F618_4A1E_A7CD_A45304EB7F79__wvu_FilterData" vbProcedure="false">INFOS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6">
  <si>
    <t xml:space="preserve">MOIS</t>
  </si>
  <si>
    <t xml:space="preserve">DUPONT Durant</t>
  </si>
  <si>
    <t xml:space="preserve">ELEMENTS VARIABLES</t>
  </si>
  <si>
    <t xml:space="preserve">PASSAGE EN HS
fin de mois </t>
  </si>
  <si>
    <t xml:space="preserve">PASSAGE EN HS EN M+1</t>
  </si>
  <si>
    <t xml:space="preserve">&lt;=14</t>
  </si>
  <si>
    <t xml:space="preserve">&gt;14</t>
  </si>
  <si>
    <t xml:space="preserve">DIM &amp; JF</t>
  </si>
  <si>
    <t xml:space="preserve">NUIT</t>
  </si>
  <si>
    <t xml:space="preserve">ETAT</t>
  </si>
  <si>
    <t xml:space="preserve">DATE</t>
  </si>
  <si>
    <t xml:space="preserve">Heure début</t>
  </si>
  <si>
    <t xml:space="preserve">Heure fin </t>
  </si>
  <si>
    <t xml:space="preserve">total</t>
  </si>
  <si>
    <t xml:space="preserve">nombre 
heures N(matin)</t>
  </si>
  <si>
    <t xml:space="preserve">nombre 
heures N(soir)</t>
  </si>
  <si>
    <t xml:space="preserve">TOTAL 
heure de N</t>
  </si>
  <si>
    <t xml:space="preserve">Total en centieme</t>
  </si>
  <si>
    <t xml:space="preserve">TOTAL 
heure de J</t>
  </si>
  <si>
    <t xml:space="preserve">OUI</t>
  </si>
  <si>
    <t xml:space="preserve">quantité</t>
  </si>
  <si>
    <t xml:space="preserve">NON</t>
  </si>
  <si>
    <t xml:space="preserve">CODE</t>
  </si>
  <si>
    <t xml:space="preserve">tarif</t>
  </si>
  <si>
    <t xml:space="preserve">nombre</t>
  </si>
  <si>
    <t xml:space="preserve">CODE (dim &amp; jF)</t>
  </si>
  <si>
    <t xml:space="preserve">CODE </t>
  </si>
  <si>
    <t xml:space="preserve">type de manifestation</t>
  </si>
  <si>
    <t xml:space="preserve">IAT3 (687)</t>
  </si>
  <si>
    <t xml:space="preserve">taux</t>
  </si>
  <si>
    <t xml:space="preserve"> VG3</t>
  </si>
  <si>
    <t xml:space="preserve">Montant</t>
  </si>
  <si>
    <t xml:space="preserve">HS N</t>
  </si>
  <si>
    <t xml:space="preserve">HS REFERENCE</t>
  </si>
  <si>
    <t xml:space="preserve">REF 400</t>
  </si>
  <si>
    <t xml:space="preserve">ref 401</t>
  </si>
  <si>
    <t xml:space="preserve">OCTOBRE</t>
  </si>
  <si>
    <t xml:space="preserve">EN COURS</t>
  </si>
  <si>
    <t xml:space="preserve">Cérémonie commémorative</t>
  </si>
  <si>
    <t xml:space="preserve">GLOBAL M</t>
  </si>
  <si>
    <t xml:space="preserve">Totaux</t>
  </si>
  <si>
    <t xml:space="preserve">NOVEMBRE</t>
  </si>
  <si>
    <t xml:space="preserve">REPORT M-1</t>
  </si>
  <si>
    <t xml:space="preserve">ICI devrait apparaitre le reliquat des heures au-delà de 25h. Avec le détail Heure de Jour et heure de Nuit</t>
  </si>
  <si>
    <t xml:space="preserve">REPORT HS M-1</t>
  </si>
  <si>
    <t xml:space="preserve">GLOBAL MOI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AGENT</t>
  </si>
  <si>
    <t xml:space="preserve">SERVICE  </t>
  </si>
  <si>
    <t xml:space="preserve">LOCALISATION</t>
  </si>
  <si>
    <t xml:space="preserve">ENFANTS</t>
  </si>
  <si>
    <t xml:space="preserve">MOYEN DE TRANSPORT</t>
  </si>
  <si>
    <t xml:space="preserve">TEMPS DE TRANSPORT</t>
  </si>
  <si>
    <t xml:space="preserve">CARRIERE</t>
  </si>
  <si>
    <t xml:space="preserve">NOM-PRENOM</t>
  </si>
  <si>
    <t xml:space="preserve">SOI</t>
  </si>
  <si>
    <t xml:space="preserve">DATE DE NAISSANCE</t>
  </si>
  <si>
    <t xml:space="preserve">AGE</t>
  </si>
  <si>
    <t xml:space="preserve">SEXE</t>
  </si>
  <si>
    <t xml:space="preserve">ADRESSE</t>
  </si>
  <si>
    <t xml:space="preserve">CP</t>
  </si>
  <si>
    <t xml:space="preserve">VILLE</t>
  </si>
  <si>
    <t xml:space="preserve">SFT</t>
  </si>
  <si>
    <t xml:space="preserve">prénom</t>
  </si>
  <si>
    <t xml:space="preserve">naissance</t>
  </si>
  <si>
    <t xml:space="preserve">âge</t>
  </si>
  <si>
    <t xml:space="preserve">MISSIONS</t>
  </si>
  <si>
    <t xml:space="preserve">ARRIVEE VILLE</t>
  </si>
  <si>
    <t xml:space="preserve">ARRIVEE MA07</t>
  </si>
  <si>
    <t xml:space="preserve">ARRIVEE SERVICE</t>
  </si>
  <si>
    <t xml:space="preserve">DEPART MA07</t>
  </si>
  <si>
    <t xml:space="preserve">SITUATION</t>
  </si>
  <si>
    <t xml:space="preserve">RENOUVELLEMENT</t>
  </si>
  <si>
    <t xml:space="preserve">ECHELON JJ</t>
  </si>
  <si>
    <t xml:space="preserve">DATE PRISE D'ECH</t>
  </si>
  <si>
    <t xml:space="preserve">INDICE BRUT</t>
  </si>
  <si>
    <t xml:space="preserve">TEMPS DE TRAVAIL</t>
  </si>
  <si>
    <t xml:space="preserve">HORAIRES</t>
  </si>
  <si>
    <t xml:space="preserve">HANDICAP</t>
  </si>
  <si>
    <t xml:space="preserve">COMPETENCES SECURITE</t>
  </si>
  <si>
    <t xml:space="preserve">RÔLE EVACUATION</t>
  </si>
  <si>
    <t xml:space="preserve">COMPARTIMENT</t>
  </si>
  <si>
    <t xml:space="preserve">PLAN DE CONTINUITE DES SERVICES</t>
  </si>
  <si>
    <t xml:space="preserve">COMPTEUR DIF</t>
  </si>
  <si>
    <t xml:space="preserve">F</t>
  </si>
  <si>
    <t xml:space="preserve">3, square du Quercy</t>
  </si>
  <si>
    <t xml:space="preserve">Paris</t>
  </si>
  <si>
    <t xml:space="preserve">Direction Générale des Services</t>
  </si>
  <si>
    <t xml:space="preserve">Porte B - Rez-de-chaussée</t>
  </si>
  <si>
    <t xml:space="preserve">Métro</t>
  </si>
  <si>
    <t xml:space="preserve">Secrétariat</t>
  </si>
  <si>
    <t xml:space="preserve">TITULAIRE</t>
  </si>
  <si>
    <t xml:space="preserve">/</t>
  </si>
  <si>
    <t xml:space="preserve">Z043</t>
  </si>
  <si>
    <t xml:space="preserve">Variable</t>
  </si>
  <si>
    <t xml:space="preserve">Non</t>
  </si>
  <si>
    <t xml:space="preserve">Service intérieur 2</t>
  </si>
  <si>
    <t xml:space="preserve">A renseigner</t>
  </si>
  <si>
    <t xml:space="preserve">Indice brut</t>
  </si>
  <si>
    <t xml:space="preserve">Indice réel</t>
  </si>
  <si>
    <t xml:space="preserve">Jusqu'à 14 heures</t>
  </si>
  <si>
    <t xml:space="preserve">Au-delà de 14 heures</t>
  </si>
  <si>
    <t xml:space="preserve">Dimanche et jours fériés</t>
  </si>
  <si>
    <t xml:space="preserve">Nuit</t>
  </si>
  <si>
    <t xml:space="preserve">Temps Complet</t>
  </si>
  <si>
    <t xml:space="preserve">Temps Partiel</t>
  </si>
  <si>
    <t xml:space="preserve">Jour de l'An</t>
  </si>
  <si>
    <t xml:space="preserve">B1 se calcule en fonction de la date présente en D3 de l'onglet TEST</t>
  </si>
  <si>
    <t xml:space="preserve">Pâques</t>
  </si>
  <si>
    <t xml:space="preserve">lundi Pâques</t>
  </si>
  <si>
    <t xml:space="preserve">Ascension</t>
  </si>
  <si>
    <t xml:space="preserve">Fête du Travail 1erMai</t>
  </si>
  <si>
    <t xml:space="preserve">Armistice 1945 8-Mai</t>
  </si>
  <si>
    <t xml:space="preserve">Pentecôte</t>
  </si>
  <si>
    <t xml:space="preserve">Lundi de Pentecôte</t>
  </si>
  <si>
    <t xml:space="preserve">Fêt Nationale 14Juillet</t>
  </si>
  <si>
    <t xml:space="preserve">Assomption 15Août</t>
  </si>
  <si>
    <t xml:space="preserve">Toussaint 1erNovembre</t>
  </si>
  <si>
    <t xml:space="preserve">Armistice 1918 11Novembre</t>
  </si>
  <si>
    <t xml:space="preserve">Noë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F800]dddd&quot;, &quot;mmmm\ dd&quot;, &quot;yyyy"/>
    <numFmt numFmtId="168" formatCode="[h]:mm:ss"/>
    <numFmt numFmtId="169" formatCode="0.00"/>
    <numFmt numFmtId="170" formatCode="0"/>
    <numFmt numFmtId="171" formatCode="General"/>
    <numFmt numFmtId="172" formatCode="[$-40C]mmm\-yy;@"/>
    <numFmt numFmtId="173" formatCode="#,##0.00&quot; €&quot;"/>
    <numFmt numFmtId="174" formatCode="[$-F400]h:mm:ss\ AM/PM"/>
    <numFmt numFmtId="175" formatCode="0.00%"/>
    <numFmt numFmtId="176" formatCode="@"/>
    <numFmt numFmtId="177" formatCode="#,##0"/>
    <numFmt numFmtId="178" formatCode="[$-409]m/d/yyyy"/>
    <numFmt numFmtId="179" formatCode="0%"/>
    <numFmt numFmtId="180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0"/>
    </font>
    <font>
      <b val="true"/>
      <u val="single"/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3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19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11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onétaire 2" xfId="22"/>
    <cellStyle name="Normal 2" xfId="23"/>
  </cellStyles>
  <dxfs count="21"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10</xdr:row>
      <xdr:rowOff>133200</xdr:rowOff>
    </xdr:from>
    <xdr:to>
      <xdr:col>25</xdr:col>
      <xdr:colOff>584640</xdr:colOff>
      <xdr:row>15</xdr:row>
      <xdr:rowOff>190440</xdr:rowOff>
    </xdr:to>
    <xdr:sp>
      <xdr:nvSpPr>
        <xdr:cNvPr id="0" name="Rectangle 1"/>
        <xdr:cNvSpPr/>
      </xdr:nvSpPr>
      <xdr:spPr>
        <a:xfrm>
          <a:off x="21039480" y="2681280"/>
          <a:ext cx="2083680" cy="1009800"/>
        </a:xfrm>
        <a:prstGeom prst="wedgeRectCallout">
          <a:avLst>
            <a:gd name="adj1" fmla="val 679768"/>
            <a:gd name="adj2" fmla="val -6022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a répartition dans ce tableau cellules AP3 à AP17  déterminent les  dimanches et aussi les jours fériés grace au tableau sur onglet Férié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3760</xdr:colOff>
      <xdr:row>19</xdr:row>
      <xdr:rowOff>37800</xdr:rowOff>
    </xdr:from>
    <xdr:to>
      <xdr:col>24</xdr:col>
      <xdr:colOff>60840</xdr:colOff>
      <xdr:row>28</xdr:row>
      <xdr:rowOff>190440</xdr:rowOff>
    </xdr:to>
    <xdr:sp>
      <xdr:nvSpPr>
        <xdr:cNvPr id="1" name="Rectangle 2"/>
        <xdr:cNvSpPr/>
      </xdr:nvSpPr>
      <xdr:spPr>
        <a:xfrm>
          <a:off x="18120600" y="4467600"/>
          <a:ext cx="3754440" cy="1860120"/>
        </a:xfrm>
        <a:prstGeom prst="wedgeRectCallout">
          <a:avLst>
            <a:gd name="adj1" fmla="val -98842"/>
            <a:gd name="adj2" fmla="val -15721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ce tableau j'ai automatisé les colonnes N et P  pour les "O" et "N" en fonction de l'atteinte des 25 H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squ'il y a répartition comme c'est le cas sur la ligne 8 le "O" apparaît sur les deux colonn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 contre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/!\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lorsqu'il y a répartition les Hres de nuit sont comptablilisées dans les heures à reporter le mois suiva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ransition est visible par la MFC rou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1</xdr:row>
      <xdr:rowOff>133200</xdr:rowOff>
    </xdr:from>
    <xdr:to>
      <xdr:col>13</xdr:col>
      <xdr:colOff>30960</xdr:colOff>
      <xdr:row>25</xdr:row>
      <xdr:rowOff>162360</xdr:rowOff>
    </xdr:to>
    <xdr:sp>
      <xdr:nvSpPr>
        <xdr:cNvPr id="2" name="ZoneTexte 3"/>
        <xdr:cNvSpPr/>
      </xdr:nvSpPr>
      <xdr:spPr>
        <a:xfrm>
          <a:off x="11592000" y="4937040"/>
          <a:ext cx="3522600" cy="7909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ci j'ai totalisé les HS au-delà de 25 avec répartition "Jour" / "Nuit. Pour une répartition plus détaillée je pense qu'il faudra un code VBA (hors de mes compétence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28080</xdr:rowOff>
    </xdr:to>
    <xdr:pic>
      <xdr:nvPicPr>
        <xdr:cNvPr id="3" name="Picture 328" descr="http://baremes.mdp/images/fond.gif"/>
        <xdr:cNvPicPr/>
      </xdr:nvPicPr>
      <xdr:blipFill>
        <a:blip r:embed="rId1"/>
        <a:stretch/>
      </xdr:blipFill>
      <xdr:spPr>
        <a:xfrm>
          <a:off x="0" y="571680"/>
          <a:ext cx="3864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28440</xdr:rowOff>
    </xdr:to>
    <xdr:pic>
      <xdr:nvPicPr>
        <xdr:cNvPr id="4" name="Picture 329" descr="http://baremes.mdp/images/fond.gif"/>
        <xdr:cNvPicPr/>
      </xdr:nvPicPr>
      <xdr:blipFill>
        <a:blip r:embed="rId2"/>
        <a:stretch/>
      </xdr:blipFill>
      <xdr:spPr>
        <a:xfrm>
          <a:off x="0" y="1143000"/>
          <a:ext cx="773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720</xdr:colOff>
      <xdr:row>5</xdr:row>
      <xdr:rowOff>9720</xdr:rowOff>
    </xdr:to>
    <xdr:pic>
      <xdr:nvPicPr>
        <xdr:cNvPr id="5" name="Picture 330" descr="http://baremes.mdp/images/fond.gif"/>
        <xdr:cNvPicPr/>
      </xdr:nvPicPr>
      <xdr:blipFill>
        <a:blip r:embed="rId3"/>
        <a:stretch/>
      </xdr:blipFill>
      <xdr:spPr>
        <a:xfrm>
          <a:off x="0" y="152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720</xdr:colOff>
      <xdr:row>7</xdr:row>
      <xdr:rowOff>9720</xdr:rowOff>
    </xdr:to>
    <xdr:pic>
      <xdr:nvPicPr>
        <xdr:cNvPr id="6" name="Picture 331" descr="http://baremes.mdp/images/fond.gif"/>
        <xdr:cNvPicPr/>
      </xdr:nvPicPr>
      <xdr:blipFill>
        <a:blip r:embed="rId4"/>
        <a:stretch/>
      </xdr:blipFill>
      <xdr:spPr>
        <a:xfrm>
          <a:off x="0" y="190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9</xdr:row>
      <xdr:rowOff>9720</xdr:rowOff>
    </xdr:to>
    <xdr:pic>
      <xdr:nvPicPr>
        <xdr:cNvPr id="7" name="Picture 332" descr="http://baremes.mdp/images/fond.gif"/>
        <xdr:cNvPicPr/>
      </xdr:nvPicPr>
      <xdr:blipFill>
        <a:blip r:embed="rId5"/>
        <a:stretch/>
      </xdr:blipFill>
      <xdr:spPr>
        <a:xfrm>
          <a:off x="0" y="228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5</xdr:col>
      <xdr:colOff>720</xdr:colOff>
      <xdr:row>11</xdr:row>
      <xdr:rowOff>9720</xdr:rowOff>
    </xdr:to>
    <xdr:pic>
      <xdr:nvPicPr>
        <xdr:cNvPr id="8" name="Picture 333" descr="http://baremes.mdp/images/fond.gif"/>
        <xdr:cNvPicPr/>
      </xdr:nvPicPr>
      <xdr:blipFill>
        <a:blip r:embed="rId6"/>
        <a:stretch/>
      </xdr:blipFill>
      <xdr:spPr>
        <a:xfrm>
          <a:off x="0" y="266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720</xdr:colOff>
      <xdr:row>13</xdr:row>
      <xdr:rowOff>9720</xdr:rowOff>
    </xdr:to>
    <xdr:pic>
      <xdr:nvPicPr>
        <xdr:cNvPr id="9" name="Picture 334" descr="http://baremes.mdp/images/fond.gif"/>
        <xdr:cNvPicPr/>
      </xdr:nvPicPr>
      <xdr:blipFill>
        <a:blip r:embed="rId7"/>
        <a:stretch/>
      </xdr:blipFill>
      <xdr:spPr>
        <a:xfrm>
          <a:off x="0" y="304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720</xdr:colOff>
      <xdr:row>15</xdr:row>
      <xdr:rowOff>9720</xdr:rowOff>
    </xdr:to>
    <xdr:pic>
      <xdr:nvPicPr>
        <xdr:cNvPr id="10" name="Picture 335" descr="http://baremes.mdp/images/fond.gif"/>
        <xdr:cNvPicPr/>
      </xdr:nvPicPr>
      <xdr:blipFill>
        <a:blip r:embed="rId8"/>
        <a:stretch/>
      </xdr:blipFill>
      <xdr:spPr>
        <a:xfrm>
          <a:off x="0" y="342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17</xdr:row>
      <xdr:rowOff>9720</xdr:rowOff>
    </xdr:to>
    <xdr:pic>
      <xdr:nvPicPr>
        <xdr:cNvPr id="11" name="Picture 336" descr="http://baremes.mdp/images/fond.gif"/>
        <xdr:cNvPicPr/>
      </xdr:nvPicPr>
      <xdr:blipFill>
        <a:blip r:embed="rId9"/>
        <a:stretch/>
      </xdr:blipFill>
      <xdr:spPr>
        <a:xfrm>
          <a:off x="0" y="380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9720</xdr:rowOff>
    </xdr:to>
    <xdr:pic>
      <xdr:nvPicPr>
        <xdr:cNvPr id="12" name="Picture 337" descr="http://baremes.mdp/images/fond.gif"/>
        <xdr:cNvPicPr/>
      </xdr:nvPicPr>
      <xdr:blipFill>
        <a:blip r:embed="rId10"/>
        <a:stretch/>
      </xdr:blipFill>
      <xdr:spPr>
        <a:xfrm>
          <a:off x="0" y="419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21</xdr:row>
      <xdr:rowOff>9720</xdr:rowOff>
    </xdr:to>
    <xdr:pic>
      <xdr:nvPicPr>
        <xdr:cNvPr id="13" name="Picture 338" descr="http://baremes.mdp/images/fond.gif"/>
        <xdr:cNvPicPr/>
      </xdr:nvPicPr>
      <xdr:blipFill>
        <a:blip r:embed="rId11"/>
        <a:stretch/>
      </xdr:blipFill>
      <xdr:spPr>
        <a:xfrm>
          <a:off x="0" y="457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720</xdr:colOff>
      <xdr:row>23</xdr:row>
      <xdr:rowOff>9720</xdr:rowOff>
    </xdr:to>
    <xdr:pic>
      <xdr:nvPicPr>
        <xdr:cNvPr id="14" name="Picture 339" descr="http://baremes.mdp/images/fond.gif"/>
        <xdr:cNvPicPr/>
      </xdr:nvPicPr>
      <xdr:blipFill>
        <a:blip r:embed="rId12"/>
        <a:stretch/>
      </xdr:blipFill>
      <xdr:spPr>
        <a:xfrm>
          <a:off x="0" y="495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720</xdr:colOff>
      <xdr:row>25</xdr:row>
      <xdr:rowOff>9720</xdr:rowOff>
    </xdr:to>
    <xdr:pic>
      <xdr:nvPicPr>
        <xdr:cNvPr id="15" name="Picture 340" descr="http://baremes.mdp/images/fond.gif"/>
        <xdr:cNvPicPr/>
      </xdr:nvPicPr>
      <xdr:blipFill>
        <a:blip r:embed="rId13"/>
        <a:stretch/>
      </xdr:blipFill>
      <xdr:spPr>
        <a:xfrm>
          <a:off x="0" y="533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720</xdr:colOff>
      <xdr:row>27</xdr:row>
      <xdr:rowOff>9720</xdr:rowOff>
    </xdr:to>
    <xdr:pic>
      <xdr:nvPicPr>
        <xdr:cNvPr id="16" name="Picture 341" descr="http://baremes.mdp/images/fond.gif"/>
        <xdr:cNvPicPr/>
      </xdr:nvPicPr>
      <xdr:blipFill>
        <a:blip r:embed="rId14"/>
        <a:stretch/>
      </xdr:blipFill>
      <xdr:spPr>
        <a:xfrm>
          <a:off x="0" y="571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720</xdr:colOff>
      <xdr:row>29</xdr:row>
      <xdr:rowOff>9720</xdr:rowOff>
    </xdr:to>
    <xdr:pic>
      <xdr:nvPicPr>
        <xdr:cNvPr id="17" name="Picture 342" descr="http://baremes.mdp/images/fond.gif"/>
        <xdr:cNvPicPr/>
      </xdr:nvPicPr>
      <xdr:blipFill>
        <a:blip r:embed="rId15"/>
        <a:stretch/>
      </xdr:blipFill>
      <xdr:spPr>
        <a:xfrm>
          <a:off x="0" y="609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720</xdr:colOff>
      <xdr:row>31</xdr:row>
      <xdr:rowOff>9720</xdr:rowOff>
    </xdr:to>
    <xdr:pic>
      <xdr:nvPicPr>
        <xdr:cNvPr id="18" name="Picture 343" descr="http://baremes.mdp/images/fond.gif"/>
        <xdr:cNvPicPr/>
      </xdr:nvPicPr>
      <xdr:blipFill>
        <a:blip r:embed="rId16"/>
        <a:stretch/>
      </xdr:blipFill>
      <xdr:spPr>
        <a:xfrm>
          <a:off x="0" y="647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33</xdr:row>
      <xdr:rowOff>9720</xdr:rowOff>
    </xdr:to>
    <xdr:pic>
      <xdr:nvPicPr>
        <xdr:cNvPr id="19" name="Picture 344" descr="http://baremes.mdp/images/fond.gif"/>
        <xdr:cNvPicPr/>
      </xdr:nvPicPr>
      <xdr:blipFill>
        <a:blip r:embed="rId17"/>
        <a:stretch/>
      </xdr:blipFill>
      <xdr:spPr>
        <a:xfrm>
          <a:off x="0" y="685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720</xdr:colOff>
      <xdr:row>35</xdr:row>
      <xdr:rowOff>9720</xdr:rowOff>
    </xdr:to>
    <xdr:pic>
      <xdr:nvPicPr>
        <xdr:cNvPr id="20" name="Picture 345" descr="http://baremes.mdp/images/fond.gif"/>
        <xdr:cNvPicPr/>
      </xdr:nvPicPr>
      <xdr:blipFill>
        <a:blip r:embed="rId18"/>
        <a:stretch/>
      </xdr:blipFill>
      <xdr:spPr>
        <a:xfrm>
          <a:off x="0" y="723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720</xdr:colOff>
      <xdr:row>37</xdr:row>
      <xdr:rowOff>9720</xdr:rowOff>
    </xdr:to>
    <xdr:pic>
      <xdr:nvPicPr>
        <xdr:cNvPr id="21" name="Picture 346" descr="http://baremes.mdp/images/fond.gif"/>
        <xdr:cNvPicPr/>
      </xdr:nvPicPr>
      <xdr:blipFill>
        <a:blip r:embed="rId19"/>
        <a:stretch/>
      </xdr:blipFill>
      <xdr:spPr>
        <a:xfrm>
          <a:off x="0" y="762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720</xdr:colOff>
      <xdr:row>39</xdr:row>
      <xdr:rowOff>9720</xdr:rowOff>
    </xdr:to>
    <xdr:pic>
      <xdr:nvPicPr>
        <xdr:cNvPr id="22" name="Picture 347" descr="http://baremes.mdp/images/fond.gif"/>
        <xdr:cNvPicPr/>
      </xdr:nvPicPr>
      <xdr:blipFill>
        <a:blip r:embed="rId20"/>
        <a:stretch/>
      </xdr:blipFill>
      <xdr:spPr>
        <a:xfrm>
          <a:off x="0" y="800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720</xdr:colOff>
      <xdr:row>41</xdr:row>
      <xdr:rowOff>9720</xdr:rowOff>
    </xdr:to>
    <xdr:pic>
      <xdr:nvPicPr>
        <xdr:cNvPr id="23" name="Picture 348" descr="http://baremes.mdp/images/fond.gif"/>
        <xdr:cNvPicPr/>
      </xdr:nvPicPr>
      <xdr:blipFill>
        <a:blip r:embed="rId21"/>
        <a:stretch/>
      </xdr:blipFill>
      <xdr:spPr>
        <a:xfrm>
          <a:off x="0" y="838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720</xdr:colOff>
      <xdr:row>43</xdr:row>
      <xdr:rowOff>9720</xdr:rowOff>
    </xdr:to>
    <xdr:pic>
      <xdr:nvPicPr>
        <xdr:cNvPr id="24" name="Picture 349" descr="http://baremes.mdp/images/fond.gif"/>
        <xdr:cNvPicPr/>
      </xdr:nvPicPr>
      <xdr:blipFill>
        <a:blip r:embed="rId22"/>
        <a:stretch/>
      </xdr:blipFill>
      <xdr:spPr>
        <a:xfrm>
          <a:off x="0" y="876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720</xdr:colOff>
      <xdr:row>45</xdr:row>
      <xdr:rowOff>9720</xdr:rowOff>
    </xdr:to>
    <xdr:pic>
      <xdr:nvPicPr>
        <xdr:cNvPr id="25" name="Picture 350" descr="http://baremes.mdp/images/fond.gif"/>
        <xdr:cNvPicPr/>
      </xdr:nvPicPr>
      <xdr:blipFill>
        <a:blip r:embed="rId23"/>
        <a:stretch/>
      </xdr:blipFill>
      <xdr:spPr>
        <a:xfrm>
          <a:off x="0" y="914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720</xdr:colOff>
      <xdr:row>47</xdr:row>
      <xdr:rowOff>9720</xdr:rowOff>
    </xdr:to>
    <xdr:pic>
      <xdr:nvPicPr>
        <xdr:cNvPr id="26" name="Picture 351" descr="http://baremes.mdp/images/fond.gif"/>
        <xdr:cNvPicPr/>
      </xdr:nvPicPr>
      <xdr:blipFill>
        <a:blip r:embed="rId24"/>
        <a:stretch/>
      </xdr:blipFill>
      <xdr:spPr>
        <a:xfrm>
          <a:off x="0" y="952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20</xdr:colOff>
      <xdr:row>49</xdr:row>
      <xdr:rowOff>9720</xdr:rowOff>
    </xdr:to>
    <xdr:pic>
      <xdr:nvPicPr>
        <xdr:cNvPr id="27" name="Picture 352" descr="http://baremes.mdp/images/fond.gif"/>
        <xdr:cNvPicPr/>
      </xdr:nvPicPr>
      <xdr:blipFill>
        <a:blip r:embed="rId25"/>
        <a:stretch/>
      </xdr:blipFill>
      <xdr:spPr>
        <a:xfrm>
          <a:off x="0" y="990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51</xdr:row>
      <xdr:rowOff>9720</xdr:rowOff>
    </xdr:to>
    <xdr:pic>
      <xdr:nvPicPr>
        <xdr:cNvPr id="28" name="Picture 353" descr="http://baremes.mdp/images/fond.gif"/>
        <xdr:cNvPicPr/>
      </xdr:nvPicPr>
      <xdr:blipFill>
        <a:blip r:embed="rId26"/>
        <a:stretch/>
      </xdr:blipFill>
      <xdr:spPr>
        <a:xfrm>
          <a:off x="0" y="1028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720</xdr:colOff>
      <xdr:row>53</xdr:row>
      <xdr:rowOff>9720</xdr:rowOff>
    </xdr:to>
    <xdr:pic>
      <xdr:nvPicPr>
        <xdr:cNvPr id="29" name="Picture 354" descr="http://baremes.mdp/images/fond.gif"/>
        <xdr:cNvPicPr/>
      </xdr:nvPicPr>
      <xdr:blipFill>
        <a:blip r:embed="rId27"/>
        <a:stretch/>
      </xdr:blipFill>
      <xdr:spPr>
        <a:xfrm>
          <a:off x="0" y="1066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720</xdr:colOff>
      <xdr:row>55</xdr:row>
      <xdr:rowOff>9720</xdr:rowOff>
    </xdr:to>
    <xdr:pic>
      <xdr:nvPicPr>
        <xdr:cNvPr id="30" name="Picture 355" descr="http://baremes.mdp/images/fond.gif"/>
        <xdr:cNvPicPr/>
      </xdr:nvPicPr>
      <xdr:blipFill>
        <a:blip r:embed="rId28"/>
        <a:stretch/>
      </xdr:blipFill>
      <xdr:spPr>
        <a:xfrm>
          <a:off x="0" y="1104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720</xdr:colOff>
      <xdr:row>57</xdr:row>
      <xdr:rowOff>9720</xdr:rowOff>
    </xdr:to>
    <xdr:pic>
      <xdr:nvPicPr>
        <xdr:cNvPr id="31" name="Picture 356" descr="http://baremes.mdp/images/fond.gif"/>
        <xdr:cNvPicPr/>
      </xdr:nvPicPr>
      <xdr:blipFill>
        <a:blip r:embed="rId29"/>
        <a:stretch/>
      </xdr:blipFill>
      <xdr:spPr>
        <a:xfrm>
          <a:off x="0" y="1143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5</xdr:col>
      <xdr:colOff>720</xdr:colOff>
      <xdr:row>59</xdr:row>
      <xdr:rowOff>9720</xdr:rowOff>
    </xdr:to>
    <xdr:pic>
      <xdr:nvPicPr>
        <xdr:cNvPr id="32" name="Picture 357" descr="http://baremes.mdp/images/fond.gif"/>
        <xdr:cNvPicPr/>
      </xdr:nvPicPr>
      <xdr:blipFill>
        <a:blip r:embed="rId30"/>
        <a:stretch/>
      </xdr:blipFill>
      <xdr:spPr>
        <a:xfrm>
          <a:off x="0" y="1181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720</xdr:colOff>
      <xdr:row>61</xdr:row>
      <xdr:rowOff>9720</xdr:rowOff>
    </xdr:to>
    <xdr:pic>
      <xdr:nvPicPr>
        <xdr:cNvPr id="33" name="Picture 358" descr="http://baremes.mdp/images/fond.gif"/>
        <xdr:cNvPicPr/>
      </xdr:nvPicPr>
      <xdr:blipFill>
        <a:blip r:embed="rId31"/>
        <a:stretch/>
      </xdr:blipFill>
      <xdr:spPr>
        <a:xfrm>
          <a:off x="0" y="1219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5</xdr:col>
      <xdr:colOff>720</xdr:colOff>
      <xdr:row>63</xdr:row>
      <xdr:rowOff>9720</xdr:rowOff>
    </xdr:to>
    <xdr:pic>
      <xdr:nvPicPr>
        <xdr:cNvPr id="34" name="Picture 359" descr="http://baremes.mdp/images/fond.gif"/>
        <xdr:cNvPicPr/>
      </xdr:nvPicPr>
      <xdr:blipFill>
        <a:blip r:embed="rId32"/>
        <a:stretch/>
      </xdr:blipFill>
      <xdr:spPr>
        <a:xfrm>
          <a:off x="0" y="1257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720</xdr:colOff>
      <xdr:row>65</xdr:row>
      <xdr:rowOff>9720</xdr:rowOff>
    </xdr:to>
    <xdr:pic>
      <xdr:nvPicPr>
        <xdr:cNvPr id="35" name="Picture 360" descr="http://baremes.mdp/images/fond.gif"/>
        <xdr:cNvPicPr/>
      </xdr:nvPicPr>
      <xdr:blipFill>
        <a:blip r:embed="rId33"/>
        <a:stretch/>
      </xdr:blipFill>
      <xdr:spPr>
        <a:xfrm>
          <a:off x="0" y="1295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5</xdr:col>
      <xdr:colOff>720</xdr:colOff>
      <xdr:row>67</xdr:row>
      <xdr:rowOff>9720</xdr:rowOff>
    </xdr:to>
    <xdr:pic>
      <xdr:nvPicPr>
        <xdr:cNvPr id="36" name="Picture 361" descr="http://baremes.mdp/images/fond.gif"/>
        <xdr:cNvPicPr/>
      </xdr:nvPicPr>
      <xdr:blipFill>
        <a:blip r:embed="rId34"/>
        <a:stretch/>
      </xdr:blipFill>
      <xdr:spPr>
        <a:xfrm>
          <a:off x="0" y="1333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720</xdr:colOff>
      <xdr:row>69</xdr:row>
      <xdr:rowOff>9720</xdr:rowOff>
    </xdr:to>
    <xdr:pic>
      <xdr:nvPicPr>
        <xdr:cNvPr id="37" name="Picture 362" descr="http://baremes.mdp/images/fond.gif"/>
        <xdr:cNvPicPr/>
      </xdr:nvPicPr>
      <xdr:blipFill>
        <a:blip r:embed="rId35"/>
        <a:stretch/>
      </xdr:blipFill>
      <xdr:spPr>
        <a:xfrm>
          <a:off x="0" y="1371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5</xdr:col>
      <xdr:colOff>720</xdr:colOff>
      <xdr:row>71</xdr:row>
      <xdr:rowOff>9720</xdr:rowOff>
    </xdr:to>
    <xdr:pic>
      <xdr:nvPicPr>
        <xdr:cNvPr id="38" name="Picture 363" descr="http://baremes.mdp/images/fond.gif"/>
        <xdr:cNvPicPr/>
      </xdr:nvPicPr>
      <xdr:blipFill>
        <a:blip r:embed="rId36"/>
        <a:stretch/>
      </xdr:blipFill>
      <xdr:spPr>
        <a:xfrm>
          <a:off x="0" y="1409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5</xdr:col>
      <xdr:colOff>720</xdr:colOff>
      <xdr:row>73</xdr:row>
      <xdr:rowOff>9720</xdr:rowOff>
    </xdr:to>
    <xdr:pic>
      <xdr:nvPicPr>
        <xdr:cNvPr id="39" name="Picture 364" descr="http://baremes.mdp/images/fond.gif"/>
        <xdr:cNvPicPr/>
      </xdr:nvPicPr>
      <xdr:blipFill>
        <a:blip r:embed="rId37"/>
        <a:stretch/>
      </xdr:blipFill>
      <xdr:spPr>
        <a:xfrm>
          <a:off x="0" y="1447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720</xdr:colOff>
      <xdr:row>75</xdr:row>
      <xdr:rowOff>9720</xdr:rowOff>
    </xdr:to>
    <xdr:pic>
      <xdr:nvPicPr>
        <xdr:cNvPr id="40" name="Picture 365" descr="http://baremes.mdp/images/fond.gif"/>
        <xdr:cNvPicPr/>
      </xdr:nvPicPr>
      <xdr:blipFill>
        <a:blip r:embed="rId38"/>
        <a:stretch/>
      </xdr:blipFill>
      <xdr:spPr>
        <a:xfrm>
          <a:off x="0" y="1485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5</xdr:col>
      <xdr:colOff>720</xdr:colOff>
      <xdr:row>77</xdr:row>
      <xdr:rowOff>9720</xdr:rowOff>
    </xdr:to>
    <xdr:pic>
      <xdr:nvPicPr>
        <xdr:cNvPr id="41" name="Picture 366" descr="http://baremes.mdp/images/fond.gif"/>
        <xdr:cNvPicPr/>
      </xdr:nvPicPr>
      <xdr:blipFill>
        <a:blip r:embed="rId39"/>
        <a:stretch/>
      </xdr:blipFill>
      <xdr:spPr>
        <a:xfrm>
          <a:off x="0" y="1523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5</xdr:col>
      <xdr:colOff>720</xdr:colOff>
      <xdr:row>79</xdr:row>
      <xdr:rowOff>9720</xdr:rowOff>
    </xdr:to>
    <xdr:pic>
      <xdr:nvPicPr>
        <xdr:cNvPr id="42" name="Picture 367" descr="http://baremes.mdp/images/fond.gif"/>
        <xdr:cNvPicPr/>
      </xdr:nvPicPr>
      <xdr:blipFill>
        <a:blip r:embed="rId40"/>
        <a:stretch/>
      </xdr:blipFill>
      <xdr:spPr>
        <a:xfrm>
          <a:off x="0" y="1562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5</xdr:col>
      <xdr:colOff>720</xdr:colOff>
      <xdr:row>81</xdr:row>
      <xdr:rowOff>9720</xdr:rowOff>
    </xdr:to>
    <xdr:pic>
      <xdr:nvPicPr>
        <xdr:cNvPr id="43" name="Picture 368" descr="http://baremes.mdp/images/fond.gif"/>
        <xdr:cNvPicPr/>
      </xdr:nvPicPr>
      <xdr:blipFill>
        <a:blip r:embed="rId41"/>
        <a:stretch/>
      </xdr:blipFill>
      <xdr:spPr>
        <a:xfrm>
          <a:off x="0" y="1600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720</xdr:colOff>
      <xdr:row>83</xdr:row>
      <xdr:rowOff>9720</xdr:rowOff>
    </xdr:to>
    <xdr:pic>
      <xdr:nvPicPr>
        <xdr:cNvPr id="44" name="Picture 369" descr="http://baremes.mdp/images/fond.gif"/>
        <xdr:cNvPicPr/>
      </xdr:nvPicPr>
      <xdr:blipFill>
        <a:blip r:embed="rId42"/>
        <a:stretch/>
      </xdr:blipFill>
      <xdr:spPr>
        <a:xfrm>
          <a:off x="0" y="1638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720</xdr:colOff>
      <xdr:row>85</xdr:row>
      <xdr:rowOff>9720</xdr:rowOff>
    </xdr:to>
    <xdr:pic>
      <xdr:nvPicPr>
        <xdr:cNvPr id="45" name="Picture 370" descr="http://baremes.mdp/images/fond.gif"/>
        <xdr:cNvPicPr/>
      </xdr:nvPicPr>
      <xdr:blipFill>
        <a:blip r:embed="rId43"/>
        <a:stretch/>
      </xdr:blipFill>
      <xdr:spPr>
        <a:xfrm>
          <a:off x="0" y="1676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720</xdr:colOff>
      <xdr:row>87</xdr:row>
      <xdr:rowOff>9720</xdr:rowOff>
    </xdr:to>
    <xdr:pic>
      <xdr:nvPicPr>
        <xdr:cNvPr id="46" name="Picture 371" descr="http://baremes.mdp/images/fond.gif"/>
        <xdr:cNvPicPr/>
      </xdr:nvPicPr>
      <xdr:blipFill>
        <a:blip r:embed="rId44"/>
        <a:stretch/>
      </xdr:blipFill>
      <xdr:spPr>
        <a:xfrm>
          <a:off x="0" y="1714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5</xdr:col>
      <xdr:colOff>720</xdr:colOff>
      <xdr:row>89</xdr:row>
      <xdr:rowOff>9720</xdr:rowOff>
    </xdr:to>
    <xdr:pic>
      <xdr:nvPicPr>
        <xdr:cNvPr id="47" name="Picture 372" descr="http://baremes.mdp/images/fond.gif"/>
        <xdr:cNvPicPr/>
      </xdr:nvPicPr>
      <xdr:blipFill>
        <a:blip r:embed="rId45"/>
        <a:stretch/>
      </xdr:blipFill>
      <xdr:spPr>
        <a:xfrm>
          <a:off x="0" y="1752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720</xdr:colOff>
      <xdr:row>91</xdr:row>
      <xdr:rowOff>9720</xdr:rowOff>
    </xdr:to>
    <xdr:pic>
      <xdr:nvPicPr>
        <xdr:cNvPr id="48" name="Picture 373" descr="http://baremes.mdp/images/fond.gif"/>
        <xdr:cNvPicPr/>
      </xdr:nvPicPr>
      <xdr:blipFill>
        <a:blip r:embed="rId46"/>
        <a:stretch/>
      </xdr:blipFill>
      <xdr:spPr>
        <a:xfrm>
          <a:off x="0" y="1790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5</xdr:col>
      <xdr:colOff>720</xdr:colOff>
      <xdr:row>93</xdr:row>
      <xdr:rowOff>9720</xdr:rowOff>
    </xdr:to>
    <xdr:pic>
      <xdr:nvPicPr>
        <xdr:cNvPr id="49" name="Picture 374" descr="http://baremes.mdp/images/fond.gif"/>
        <xdr:cNvPicPr/>
      </xdr:nvPicPr>
      <xdr:blipFill>
        <a:blip r:embed="rId47"/>
        <a:stretch/>
      </xdr:blipFill>
      <xdr:spPr>
        <a:xfrm>
          <a:off x="0" y="1828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720</xdr:colOff>
      <xdr:row>95</xdr:row>
      <xdr:rowOff>9720</xdr:rowOff>
    </xdr:to>
    <xdr:pic>
      <xdr:nvPicPr>
        <xdr:cNvPr id="50" name="Picture 375" descr="http://baremes.mdp/images/fond.gif"/>
        <xdr:cNvPicPr/>
      </xdr:nvPicPr>
      <xdr:blipFill>
        <a:blip r:embed="rId48"/>
        <a:stretch/>
      </xdr:blipFill>
      <xdr:spPr>
        <a:xfrm>
          <a:off x="0" y="1866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5</xdr:col>
      <xdr:colOff>720</xdr:colOff>
      <xdr:row>97</xdr:row>
      <xdr:rowOff>9720</xdr:rowOff>
    </xdr:to>
    <xdr:pic>
      <xdr:nvPicPr>
        <xdr:cNvPr id="51" name="Picture 376" descr="http://baremes.mdp/images/fond.gif"/>
        <xdr:cNvPicPr/>
      </xdr:nvPicPr>
      <xdr:blipFill>
        <a:blip r:embed="rId49"/>
        <a:stretch/>
      </xdr:blipFill>
      <xdr:spPr>
        <a:xfrm>
          <a:off x="0" y="1905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5</xdr:col>
      <xdr:colOff>720</xdr:colOff>
      <xdr:row>99</xdr:row>
      <xdr:rowOff>9720</xdr:rowOff>
    </xdr:to>
    <xdr:pic>
      <xdr:nvPicPr>
        <xdr:cNvPr id="52" name="Picture 377" descr="http://baremes.mdp/images/fond.gif"/>
        <xdr:cNvPicPr/>
      </xdr:nvPicPr>
      <xdr:blipFill>
        <a:blip r:embed="rId50"/>
        <a:stretch/>
      </xdr:blipFill>
      <xdr:spPr>
        <a:xfrm>
          <a:off x="0" y="1943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5</xdr:col>
      <xdr:colOff>720</xdr:colOff>
      <xdr:row>101</xdr:row>
      <xdr:rowOff>9720</xdr:rowOff>
    </xdr:to>
    <xdr:pic>
      <xdr:nvPicPr>
        <xdr:cNvPr id="53" name="Picture 378" descr="http://baremes.mdp/images/fond.gif"/>
        <xdr:cNvPicPr/>
      </xdr:nvPicPr>
      <xdr:blipFill>
        <a:blip r:embed="rId51"/>
        <a:stretch/>
      </xdr:blipFill>
      <xdr:spPr>
        <a:xfrm>
          <a:off x="0" y="1981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720</xdr:colOff>
      <xdr:row>103</xdr:row>
      <xdr:rowOff>9720</xdr:rowOff>
    </xdr:to>
    <xdr:pic>
      <xdr:nvPicPr>
        <xdr:cNvPr id="54" name="Picture 379" descr="http://baremes.mdp/images/fond.gif"/>
        <xdr:cNvPicPr/>
      </xdr:nvPicPr>
      <xdr:blipFill>
        <a:blip r:embed="rId52"/>
        <a:stretch/>
      </xdr:blipFill>
      <xdr:spPr>
        <a:xfrm>
          <a:off x="0" y="2019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720</xdr:colOff>
      <xdr:row>105</xdr:row>
      <xdr:rowOff>9720</xdr:rowOff>
    </xdr:to>
    <xdr:pic>
      <xdr:nvPicPr>
        <xdr:cNvPr id="55" name="Picture 380" descr="http://baremes.mdp/images/fond.gif"/>
        <xdr:cNvPicPr/>
      </xdr:nvPicPr>
      <xdr:blipFill>
        <a:blip r:embed="rId53"/>
        <a:stretch/>
      </xdr:blipFill>
      <xdr:spPr>
        <a:xfrm>
          <a:off x="0" y="2057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5</xdr:col>
      <xdr:colOff>720</xdr:colOff>
      <xdr:row>107</xdr:row>
      <xdr:rowOff>9720</xdr:rowOff>
    </xdr:to>
    <xdr:pic>
      <xdr:nvPicPr>
        <xdr:cNvPr id="56" name="Picture 381" descr="http://baremes.mdp/images/fond.gif"/>
        <xdr:cNvPicPr/>
      </xdr:nvPicPr>
      <xdr:blipFill>
        <a:blip r:embed="rId54"/>
        <a:stretch/>
      </xdr:blipFill>
      <xdr:spPr>
        <a:xfrm>
          <a:off x="0" y="2095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720</xdr:colOff>
      <xdr:row>109</xdr:row>
      <xdr:rowOff>9720</xdr:rowOff>
    </xdr:to>
    <xdr:pic>
      <xdr:nvPicPr>
        <xdr:cNvPr id="57" name="Picture 382" descr="http://baremes.mdp/images/fond.gif"/>
        <xdr:cNvPicPr/>
      </xdr:nvPicPr>
      <xdr:blipFill>
        <a:blip r:embed="rId55"/>
        <a:stretch/>
      </xdr:blipFill>
      <xdr:spPr>
        <a:xfrm>
          <a:off x="0" y="2133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720</xdr:colOff>
      <xdr:row>111</xdr:row>
      <xdr:rowOff>9720</xdr:rowOff>
    </xdr:to>
    <xdr:pic>
      <xdr:nvPicPr>
        <xdr:cNvPr id="58" name="Picture 383" descr="http://baremes.mdp/images/fond.gif"/>
        <xdr:cNvPicPr/>
      </xdr:nvPicPr>
      <xdr:blipFill>
        <a:blip r:embed="rId56"/>
        <a:stretch/>
      </xdr:blipFill>
      <xdr:spPr>
        <a:xfrm>
          <a:off x="0" y="2171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5</xdr:col>
      <xdr:colOff>720</xdr:colOff>
      <xdr:row>113</xdr:row>
      <xdr:rowOff>9720</xdr:rowOff>
    </xdr:to>
    <xdr:pic>
      <xdr:nvPicPr>
        <xdr:cNvPr id="59" name="Picture 384" descr="http://baremes.mdp/images/fond.gif"/>
        <xdr:cNvPicPr/>
      </xdr:nvPicPr>
      <xdr:blipFill>
        <a:blip r:embed="rId57"/>
        <a:stretch/>
      </xdr:blipFill>
      <xdr:spPr>
        <a:xfrm>
          <a:off x="0" y="2209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5</xdr:col>
      <xdr:colOff>720</xdr:colOff>
      <xdr:row>115</xdr:row>
      <xdr:rowOff>9720</xdr:rowOff>
    </xdr:to>
    <xdr:pic>
      <xdr:nvPicPr>
        <xdr:cNvPr id="60" name="Picture 385" descr="http://baremes.mdp/images/fond.gif"/>
        <xdr:cNvPicPr/>
      </xdr:nvPicPr>
      <xdr:blipFill>
        <a:blip r:embed="rId58"/>
        <a:stretch/>
      </xdr:blipFill>
      <xdr:spPr>
        <a:xfrm>
          <a:off x="0" y="2247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5</xdr:col>
      <xdr:colOff>720</xdr:colOff>
      <xdr:row>117</xdr:row>
      <xdr:rowOff>9720</xdr:rowOff>
    </xdr:to>
    <xdr:pic>
      <xdr:nvPicPr>
        <xdr:cNvPr id="61" name="Picture 386" descr="http://baremes.mdp/images/fond.gif"/>
        <xdr:cNvPicPr/>
      </xdr:nvPicPr>
      <xdr:blipFill>
        <a:blip r:embed="rId59"/>
        <a:stretch/>
      </xdr:blipFill>
      <xdr:spPr>
        <a:xfrm>
          <a:off x="0" y="2286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5</xdr:col>
      <xdr:colOff>720</xdr:colOff>
      <xdr:row>119</xdr:row>
      <xdr:rowOff>9720</xdr:rowOff>
    </xdr:to>
    <xdr:pic>
      <xdr:nvPicPr>
        <xdr:cNvPr id="62" name="Picture 387" descr="http://baremes.mdp/images/fond.gif"/>
        <xdr:cNvPicPr/>
      </xdr:nvPicPr>
      <xdr:blipFill>
        <a:blip r:embed="rId60"/>
        <a:stretch/>
      </xdr:blipFill>
      <xdr:spPr>
        <a:xfrm>
          <a:off x="0" y="2324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720</xdr:colOff>
      <xdr:row>121</xdr:row>
      <xdr:rowOff>9720</xdr:rowOff>
    </xdr:to>
    <xdr:pic>
      <xdr:nvPicPr>
        <xdr:cNvPr id="63" name="Picture 388" descr="http://baremes.mdp/images/fond.gif"/>
        <xdr:cNvPicPr/>
      </xdr:nvPicPr>
      <xdr:blipFill>
        <a:blip r:embed="rId61"/>
        <a:stretch/>
      </xdr:blipFill>
      <xdr:spPr>
        <a:xfrm>
          <a:off x="0" y="2362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5</xdr:col>
      <xdr:colOff>720</xdr:colOff>
      <xdr:row>123</xdr:row>
      <xdr:rowOff>9720</xdr:rowOff>
    </xdr:to>
    <xdr:pic>
      <xdr:nvPicPr>
        <xdr:cNvPr id="64" name="Picture 389" descr="http://baremes.mdp/images/fond.gif"/>
        <xdr:cNvPicPr/>
      </xdr:nvPicPr>
      <xdr:blipFill>
        <a:blip r:embed="rId62"/>
        <a:stretch/>
      </xdr:blipFill>
      <xdr:spPr>
        <a:xfrm>
          <a:off x="0" y="2400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5</xdr:col>
      <xdr:colOff>720</xdr:colOff>
      <xdr:row>125</xdr:row>
      <xdr:rowOff>9720</xdr:rowOff>
    </xdr:to>
    <xdr:pic>
      <xdr:nvPicPr>
        <xdr:cNvPr id="65" name="Picture 390" descr="http://baremes.mdp/images/fond.gif"/>
        <xdr:cNvPicPr/>
      </xdr:nvPicPr>
      <xdr:blipFill>
        <a:blip r:embed="rId63"/>
        <a:stretch/>
      </xdr:blipFill>
      <xdr:spPr>
        <a:xfrm>
          <a:off x="0" y="2438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5</xdr:col>
      <xdr:colOff>720</xdr:colOff>
      <xdr:row>127</xdr:row>
      <xdr:rowOff>9720</xdr:rowOff>
    </xdr:to>
    <xdr:pic>
      <xdr:nvPicPr>
        <xdr:cNvPr id="66" name="Picture 391" descr="http://baremes.mdp/images/fond.gif"/>
        <xdr:cNvPicPr/>
      </xdr:nvPicPr>
      <xdr:blipFill>
        <a:blip r:embed="rId64"/>
        <a:stretch/>
      </xdr:blipFill>
      <xdr:spPr>
        <a:xfrm>
          <a:off x="0" y="2476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5</xdr:col>
      <xdr:colOff>720</xdr:colOff>
      <xdr:row>129</xdr:row>
      <xdr:rowOff>9720</xdr:rowOff>
    </xdr:to>
    <xdr:pic>
      <xdr:nvPicPr>
        <xdr:cNvPr id="67" name="Picture 392" descr="http://baremes.mdp/images/fond.gif"/>
        <xdr:cNvPicPr/>
      </xdr:nvPicPr>
      <xdr:blipFill>
        <a:blip r:embed="rId65"/>
        <a:stretch/>
      </xdr:blipFill>
      <xdr:spPr>
        <a:xfrm>
          <a:off x="0" y="2514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5</xdr:col>
      <xdr:colOff>720</xdr:colOff>
      <xdr:row>131</xdr:row>
      <xdr:rowOff>9720</xdr:rowOff>
    </xdr:to>
    <xdr:pic>
      <xdr:nvPicPr>
        <xdr:cNvPr id="68" name="Picture 393" descr="http://baremes.mdp/images/fond.gif"/>
        <xdr:cNvPicPr/>
      </xdr:nvPicPr>
      <xdr:blipFill>
        <a:blip r:embed="rId66"/>
        <a:stretch/>
      </xdr:blipFill>
      <xdr:spPr>
        <a:xfrm>
          <a:off x="0" y="2552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5</xdr:col>
      <xdr:colOff>720</xdr:colOff>
      <xdr:row>133</xdr:row>
      <xdr:rowOff>9720</xdr:rowOff>
    </xdr:to>
    <xdr:pic>
      <xdr:nvPicPr>
        <xdr:cNvPr id="69" name="Picture 394" descr="http://baremes.mdp/images/fond.gif"/>
        <xdr:cNvPicPr/>
      </xdr:nvPicPr>
      <xdr:blipFill>
        <a:blip r:embed="rId67"/>
        <a:stretch/>
      </xdr:blipFill>
      <xdr:spPr>
        <a:xfrm>
          <a:off x="0" y="2590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5</xdr:col>
      <xdr:colOff>720</xdr:colOff>
      <xdr:row>135</xdr:row>
      <xdr:rowOff>9720</xdr:rowOff>
    </xdr:to>
    <xdr:pic>
      <xdr:nvPicPr>
        <xdr:cNvPr id="70" name="Picture 395" descr="http://baremes.mdp/images/fond.gif"/>
        <xdr:cNvPicPr/>
      </xdr:nvPicPr>
      <xdr:blipFill>
        <a:blip r:embed="rId68"/>
        <a:stretch/>
      </xdr:blipFill>
      <xdr:spPr>
        <a:xfrm>
          <a:off x="0" y="2628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5</xdr:col>
      <xdr:colOff>720</xdr:colOff>
      <xdr:row>137</xdr:row>
      <xdr:rowOff>9720</xdr:rowOff>
    </xdr:to>
    <xdr:pic>
      <xdr:nvPicPr>
        <xdr:cNvPr id="71" name="Picture 396" descr="http://baremes.mdp/images/fond.gif"/>
        <xdr:cNvPicPr/>
      </xdr:nvPicPr>
      <xdr:blipFill>
        <a:blip r:embed="rId69"/>
        <a:stretch/>
      </xdr:blipFill>
      <xdr:spPr>
        <a:xfrm>
          <a:off x="0" y="2666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5</xdr:col>
      <xdr:colOff>720</xdr:colOff>
      <xdr:row>139</xdr:row>
      <xdr:rowOff>9720</xdr:rowOff>
    </xdr:to>
    <xdr:pic>
      <xdr:nvPicPr>
        <xdr:cNvPr id="72" name="Picture 397" descr="http://baremes.mdp/images/fond.gif"/>
        <xdr:cNvPicPr/>
      </xdr:nvPicPr>
      <xdr:blipFill>
        <a:blip r:embed="rId70"/>
        <a:stretch/>
      </xdr:blipFill>
      <xdr:spPr>
        <a:xfrm>
          <a:off x="0" y="2705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720</xdr:colOff>
      <xdr:row>141</xdr:row>
      <xdr:rowOff>9720</xdr:rowOff>
    </xdr:to>
    <xdr:pic>
      <xdr:nvPicPr>
        <xdr:cNvPr id="73" name="Picture 398" descr="http://baremes.mdp/images/fond.gif"/>
        <xdr:cNvPicPr/>
      </xdr:nvPicPr>
      <xdr:blipFill>
        <a:blip r:embed="rId71"/>
        <a:stretch/>
      </xdr:blipFill>
      <xdr:spPr>
        <a:xfrm>
          <a:off x="0" y="2743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5</xdr:col>
      <xdr:colOff>720</xdr:colOff>
      <xdr:row>143</xdr:row>
      <xdr:rowOff>9720</xdr:rowOff>
    </xdr:to>
    <xdr:pic>
      <xdr:nvPicPr>
        <xdr:cNvPr id="74" name="Picture 399" descr="http://baremes.mdp/images/fond.gif"/>
        <xdr:cNvPicPr/>
      </xdr:nvPicPr>
      <xdr:blipFill>
        <a:blip r:embed="rId72"/>
        <a:stretch/>
      </xdr:blipFill>
      <xdr:spPr>
        <a:xfrm>
          <a:off x="0" y="2781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5</xdr:col>
      <xdr:colOff>720</xdr:colOff>
      <xdr:row>145</xdr:row>
      <xdr:rowOff>9720</xdr:rowOff>
    </xdr:to>
    <xdr:pic>
      <xdr:nvPicPr>
        <xdr:cNvPr id="75" name="Picture 400" descr="http://baremes.mdp/images/fond.gif"/>
        <xdr:cNvPicPr/>
      </xdr:nvPicPr>
      <xdr:blipFill>
        <a:blip r:embed="rId73"/>
        <a:stretch/>
      </xdr:blipFill>
      <xdr:spPr>
        <a:xfrm>
          <a:off x="0" y="2819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5</xdr:col>
      <xdr:colOff>720</xdr:colOff>
      <xdr:row>147</xdr:row>
      <xdr:rowOff>9720</xdr:rowOff>
    </xdr:to>
    <xdr:pic>
      <xdr:nvPicPr>
        <xdr:cNvPr id="76" name="Picture 401" descr="http://baremes.mdp/images/fond.gif"/>
        <xdr:cNvPicPr/>
      </xdr:nvPicPr>
      <xdr:blipFill>
        <a:blip r:embed="rId74"/>
        <a:stretch/>
      </xdr:blipFill>
      <xdr:spPr>
        <a:xfrm>
          <a:off x="0" y="2857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5</xdr:col>
      <xdr:colOff>720</xdr:colOff>
      <xdr:row>149</xdr:row>
      <xdr:rowOff>9720</xdr:rowOff>
    </xdr:to>
    <xdr:pic>
      <xdr:nvPicPr>
        <xdr:cNvPr id="77" name="Picture 402" descr="http://baremes.mdp/images/fond.gif"/>
        <xdr:cNvPicPr/>
      </xdr:nvPicPr>
      <xdr:blipFill>
        <a:blip r:embed="rId75"/>
        <a:stretch/>
      </xdr:blipFill>
      <xdr:spPr>
        <a:xfrm>
          <a:off x="0" y="2895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720</xdr:colOff>
      <xdr:row>151</xdr:row>
      <xdr:rowOff>9720</xdr:rowOff>
    </xdr:to>
    <xdr:pic>
      <xdr:nvPicPr>
        <xdr:cNvPr id="78" name="Picture 403" descr="http://baremes.mdp/images/fond.gif"/>
        <xdr:cNvPicPr/>
      </xdr:nvPicPr>
      <xdr:blipFill>
        <a:blip r:embed="rId76"/>
        <a:stretch/>
      </xdr:blipFill>
      <xdr:spPr>
        <a:xfrm>
          <a:off x="0" y="2933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5</xdr:col>
      <xdr:colOff>720</xdr:colOff>
      <xdr:row>153</xdr:row>
      <xdr:rowOff>9720</xdr:rowOff>
    </xdr:to>
    <xdr:pic>
      <xdr:nvPicPr>
        <xdr:cNvPr id="79" name="Picture 404" descr="http://baremes.mdp/images/fond.gif"/>
        <xdr:cNvPicPr/>
      </xdr:nvPicPr>
      <xdr:blipFill>
        <a:blip r:embed="rId77"/>
        <a:stretch/>
      </xdr:blipFill>
      <xdr:spPr>
        <a:xfrm>
          <a:off x="0" y="2971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5</xdr:col>
      <xdr:colOff>720</xdr:colOff>
      <xdr:row>155</xdr:row>
      <xdr:rowOff>9720</xdr:rowOff>
    </xdr:to>
    <xdr:pic>
      <xdr:nvPicPr>
        <xdr:cNvPr id="80" name="Picture 405" descr="http://baremes.mdp/images/fond.gif"/>
        <xdr:cNvPicPr/>
      </xdr:nvPicPr>
      <xdr:blipFill>
        <a:blip r:embed="rId78"/>
        <a:stretch/>
      </xdr:blipFill>
      <xdr:spPr>
        <a:xfrm>
          <a:off x="0" y="3009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5</xdr:col>
      <xdr:colOff>720</xdr:colOff>
      <xdr:row>157</xdr:row>
      <xdr:rowOff>9720</xdr:rowOff>
    </xdr:to>
    <xdr:pic>
      <xdr:nvPicPr>
        <xdr:cNvPr id="81" name="Picture 406" descr="http://baremes.mdp/images/fond.gif"/>
        <xdr:cNvPicPr/>
      </xdr:nvPicPr>
      <xdr:blipFill>
        <a:blip r:embed="rId79"/>
        <a:stretch/>
      </xdr:blipFill>
      <xdr:spPr>
        <a:xfrm>
          <a:off x="0" y="3048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5</xdr:col>
      <xdr:colOff>720</xdr:colOff>
      <xdr:row>159</xdr:row>
      <xdr:rowOff>9720</xdr:rowOff>
    </xdr:to>
    <xdr:pic>
      <xdr:nvPicPr>
        <xdr:cNvPr id="82" name="Picture 407" descr="http://baremes.mdp/images/fond.gif"/>
        <xdr:cNvPicPr/>
      </xdr:nvPicPr>
      <xdr:blipFill>
        <a:blip r:embed="rId80"/>
        <a:stretch/>
      </xdr:blipFill>
      <xdr:spPr>
        <a:xfrm>
          <a:off x="0" y="3086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5</xdr:col>
      <xdr:colOff>720</xdr:colOff>
      <xdr:row>161</xdr:row>
      <xdr:rowOff>9720</xdr:rowOff>
    </xdr:to>
    <xdr:pic>
      <xdr:nvPicPr>
        <xdr:cNvPr id="83" name="Picture 408" descr="http://baremes.mdp/images/fond.gif"/>
        <xdr:cNvPicPr/>
      </xdr:nvPicPr>
      <xdr:blipFill>
        <a:blip r:embed="rId81"/>
        <a:stretch/>
      </xdr:blipFill>
      <xdr:spPr>
        <a:xfrm>
          <a:off x="0" y="3124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5</xdr:col>
      <xdr:colOff>720</xdr:colOff>
      <xdr:row>163</xdr:row>
      <xdr:rowOff>9720</xdr:rowOff>
    </xdr:to>
    <xdr:pic>
      <xdr:nvPicPr>
        <xdr:cNvPr id="84" name="Picture 409" descr="http://baremes.mdp/images/fond.gif"/>
        <xdr:cNvPicPr/>
      </xdr:nvPicPr>
      <xdr:blipFill>
        <a:blip r:embed="rId82"/>
        <a:stretch/>
      </xdr:blipFill>
      <xdr:spPr>
        <a:xfrm>
          <a:off x="0" y="3162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5</xdr:col>
      <xdr:colOff>720</xdr:colOff>
      <xdr:row>165</xdr:row>
      <xdr:rowOff>9720</xdr:rowOff>
    </xdr:to>
    <xdr:pic>
      <xdr:nvPicPr>
        <xdr:cNvPr id="85" name="Picture 410" descr="http://baremes.mdp/images/fond.gif"/>
        <xdr:cNvPicPr/>
      </xdr:nvPicPr>
      <xdr:blipFill>
        <a:blip r:embed="rId83"/>
        <a:stretch/>
      </xdr:blipFill>
      <xdr:spPr>
        <a:xfrm>
          <a:off x="0" y="3200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5</xdr:col>
      <xdr:colOff>720</xdr:colOff>
      <xdr:row>167</xdr:row>
      <xdr:rowOff>9720</xdr:rowOff>
    </xdr:to>
    <xdr:pic>
      <xdr:nvPicPr>
        <xdr:cNvPr id="86" name="Picture 411" descr="http://baremes.mdp/images/fond.gif"/>
        <xdr:cNvPicPr/>
      </xdr:nvPicPr>
      <xdr:blipFill>
        <a:blip r:embed="rId84"/>
        <a:stretch/>
      </xdr:blipFill>
      <xdr:spPr>
        <a:xfrm>
          <a:off x="0" y="3238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5</xdr:col>
      <xdr:colOff>720</xdr:colOff>
      <xdr:row>169</xdr:row>
      <xdr:rowOff>9720</xdr:rowOff>
    </xdr:to>
    <xdr:pic>
      <xdr:nvPicPr>
        <xdr:cNvPr id="87" name="Picture 412" descr="http://baremes.mdp/images/fond.gif"/>
        <xdr:cNvPicPr/>
      </xdr:nvPicPr>
      <xdr:blipFill>
        <a:blip r:embed="rId85"/>
        <a:stretch/>
      </xdr:blipFill>
      <xdr:spPr>
        <a:xfrm>
          <a:off x="0" y="3276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5</xdr:col>
      <xdr:colOff>720</xdr:colOff>
      <xdr:row>171</xdr:row>
      <xdr:rowOff>9720</xdr:rowOff>
    </xdr:to>
    <xdr:pic>
      <xdr:nvPicPr>
        <xdr:cNvPr id="88" name="Picture 413" descr="http://baremes.mdp/images/fond.gif"/>
        <xdr:cNvPicPr/>
      </xdr:nvPicPr>
      <xdr:blipFill>
        <a:blip r:embed="rId86"/>
        <a:stretch/>
      </xdr:blipFill>
      <xdr:spPr>
        <a:xfrm>
          <a:off x="0" y="3314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5</xdr:col>
      <xdr:colOff>720</xdr:colOff>
      <xdr:row>173</xdr:row>
      <xdr:rowOff>9720</xdr:rowOff>
    </xdr:to>
    <xdr:pic>
      <xdr:nvPicPr>
        <xdr:cNvPr id="89" name="Picture 414" descr="http://baremes.mdp/images/fond.gif"/>
        <xdr:cNvPicPr/>
      </xdr:nvPicPr>
      <xdr:blipFill>
        <a:blip r:embed="rId87"/>
        <a:stretch/>
      </xdr:blipFill>
      <xdr:spPr>
        <a:xfrm>
          <a:off x="0" y="3352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5</xdr:col>
      <xdr:colOff>720</xdr:colOff>
      <xdr:row>175</xdr:row>
      <xdr:rowOff>9720</xdr:rowOff>
    </xdr:to>
    <xdr:pic>
      <xdr:nvPicPr>
        <xdr:cNvPr id="90" name="Picture 415" descr="http://baremes.mdp/images/fond.gif"/>
        <xdr:cNvPicPr/>
      </xdr:nvPicPr>
      <xdr:blipFill>
        <a:blip r:embed="rId88"/>
        <a:stretch/>
      </xdr:blipFill>
      <xdr:spPr>
        <a:xfrm>
          <a:off x="0" y="3390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5</xdr:col>
      <xdr:colOff>720</xdr:colOff>
      <xdr:row>177</xdr:row>
      <xdr:rowOff>9720</xdr:rowOff>
    </xdr:to>
    <xdr:pic>
      <xdr:nvPicPr>
        <xdr:cNvPr id="91" name="Picture 416" descr="http://baremes.mdp/images/fond.gif"/>
        <xdr:cNvPicPr/>
      </xdr:nvPicPr>
      <xdr:blipFill>
        <a:blip r:embed="rId89"/>
        <a:stretch/>
      </xdr:blipFill>
      <xdr:spPr>
        <a:xfrm>
          <a:off x="0" y="3429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5</xdr:col>
      <xdr:colOff>720</xdr:colOff>
      <xdr:row>179</xdr:row>
      <xdr:rowOff>9720</xdr:rowOff>
    </xdr:to>
    <xdr:pic>
      <xdr:nvPicPr>
        <xdr:cNvPr id="92" name="Picture 417" descr="http://baremes.mdp/images/fond.gif"/>
        <xdr:cNvPicPr/>
      </xdr:nvPicPr>
      <xdr:blipFill>
        <a:blip r:embed="rId90"/>
        <a:stretch/>
      </xdr:blipFill>
      <xdr:spPr>
        <a:xfrm>
          <a:off x="0" y="3467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5</xdr:col>
      <xdr:colOff>720</xdr:colOff>
      <xdr:row>181</xdr:row>
      <xdr:rowOff>9720</xdr:rowOff>
    </xdr:to>
    <xdr:pic>
      <xdr:nvPicPr>
        <xdr:cNvPr id="93" name="Picture 418" descr="http://baremes.mdp/images/fond.gif"/>
        <xdr:cNvPicPr/>
      </xdr:nvPicPr>
      <xdr:blipFill>
        <a:blip r:embed="rId91"/>
        <a:stretch/>
      </xdr:blipFill>
      <xdr:spPr>
        <a:xfrm>
          <a:off x="0" y="3505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5</xdr:col>
      <xdr:colOff>720</xdr:colOff>
      <xdr:row>183</xdr:row>
      <xdr:rowOff>9720</xdr:rowOff>
    </xdr:to>
    <xdr:pic>
      <xdr:nvPicPr>
        <xdr:cNvPr id="94" name="Picture 419" descr="http://baremes.mdp/images/fond.gif"/>
        <xdr:cNvPicPr/>
      </xdr:nvPicPr>
      <xdr:blipFill>
        <a:blip r:embed="rId92"/>
        <a:stretch/>
      </xdr:blipFill>
      <xdr:spPr>
        <a:xfrm>
          <a:off x="0" y="3543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5</xdr:col>
      <xdr:colOff>720</xdr:colOff>
      <xdr:row>185</xdr:row>
      <xdr:rowOff>9720</xdr:rowOff>
    </xdr:to>
    <xdr:pic>
      <xdr:nvPicPr>
        <xdr:cNvPr id="95" name="Picture 420" descr="http://baremes.mdp/images/fond.gif"/>
        <xdr:cNvPicPr/>
      </xdr:nvPicPr>
      <xdr:blipFill>
        <a:blip r:embed="rId93"/>
        <a:stretch/>
      </xdr:blipFill>
      <xdr:spPr>
        <a:xfrm>
          <a:off x="0" y="3581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5</xdr:col>
      <xdr:colOff>720</xdr:colOff>
      <xdr:row>187</xdr:row>
      <xdr:rowOff>9720</xdr:rowOff>
    </xdr:to>
    <xdr:pic>
      <xdr:nvPicPr>
        <xdr:cNvPr id="96" name="Picture 421" descr="http://baremes.mdp/images/fond.gif"/>
        <xdr:cNvPicPr/>
      </xdr:nvPicPr>
      <xdr:blipFill>
        <a:blip r:embed="rId94"/>
        <a:stretch/>
      </xdr:blipFill>
      <xdr:spPr>
        <a:xfrm>
          <a:off x="0" y="3619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5</xdr:col>
      <xdr:colOff>720</xdr:colOff>
      <xdr:row>189</xdr:row>
      <xdr:rowOff>9720</xdr:rowOff>
    </xdr:to>
    <xdr:pic>
      <xdr:nvPicPr>
        <xdr:cNvPr id="97" name="Picture 422" descr="http://baremes.mdp/images/fond.gif"/>
        <xdr:cNvPicPr/>
      </xdr:nvPicPr>
      <xdr:blipFill>
        <a:blip r:embed="rId95"/>
        <a:stretch/>
      </xdr:blipFill>
      <xdr:spPr>
        <a:xfrm>
          <a:off x="0" y="3657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5</xdr:col>
      <xdr:colOff>720</xdr:colOff>
      <xdr:row>191</xdr:row>
      <xdr:rowOff>9720</xdr:rowOff>
    </xdr:to>
    <xdr:pic>
      <xdr:nvPicPr>
        <xdr:cNvPr id="98" name="Picture 423" descr="http://baremes.mdp/images/fond.gif"/>
        <xdr:cNvPicPr/>
      </xdr:nvPicPr>
      <xdr:blipFill>
        <a:blip r:embed="rId96"/>
        <a:stretch/>
      </xdr:blipFill>
      <xdr:spPr>
        <a:xfrm>
          <a:off x="0" y="3695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5</xdr:col>
      <xdr:colOff>720</xdr:colOff>
      <xdr:row>193</xdr:row>
      <xdr:rowOff>9720</xdr:rowOff>
    </xdr:to>
    <xdr:pic>
      <xdr:nvPicPr>
        <xdr:cNvPr id="99" name="Picture 424" descr="http://baremes.mdp/images/fond.gif"/>
        <xdr:cNvPicPr/>
      </xdr:nvPicPr>
      <xdr:blipFill>
        <a:blip r:embed="rId97"/>
        <a:stretch/>
      </xdr:blipFill>
      <xdr:spPr>
        <a:xfrm>
          <a:off x="0" y="3733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5</xdr:col>
      <xdr:colOff>720</xdr:colOff>
      <xdr:row>195</xdr:row>
      <xdr:rowOff>9720</xdr:rowOff>
    </xdr:to>
    <xdr:pic>
      <xdr:nvPicPr>
        <xdr:cNvPr id="100" name="Picture 425" descr="http://baremes.mdp/images/fond.gif"/>
        <xdr:cNvPicPr/>
      </xdr:nvPicPr>
      <xdr:blipFill>
        <a:blip r:embed="rId98"/>
        <a:stretch/>
      </xdr:blipFill>
      <xdr:spPr>
        <a:xfrm>
          <a:off x="0" y="3771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5</xdr:col>
      <xdr:colOff>720</xdr:colOff>
      <xdr:row>197</xdr:row>
      <xdr:rowOff>9720</xdr:rowOff>
    </xdr:to>
    <xdr:pic>
      <xdr:nvPicPr>
        <xdr:cNvPr id="101" name="Picture 426" descr="http://baremes.mdp/images/fond.gif"/>
        <xdr:cNvPicPr/>
      </xdr:nvPicPr>
      <xdr:blipFill>
        <a:blip r:embed="rId99"/>
        <a:stretch/>
      </xdr:blipFill>
      <xdr:spPr>
        <a:xfrm>
          <a:off x="0" y="3809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5</xdr:col>
      <xdr:colOff>720</xdr:colOff>
      <xdr:row>199</xdr:row>
      <xdr:rowOff>9720</xdr:rowOff>
    </xdr:to>
    <xdr:pic>
      <xdr:nvPicPr>
        <xdr:cNvPr id="102" name="Picture 427" descr="http://baremes.mdp/images/fond.gif"/>
        <xdr:cNvPicPr/>
      </xdr:nvPicPr>
      <xdr:blipFill>
        <a:blip r:embed="rId100"/>
        <a:stretch/>
      </xdr:blipFill>
      <xdr:spPr>
        <a:xfrm>
          <a:off x="0" y="3848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5</xdr:col>
      <xdr:colOff>720</xdr:colOff>
      <xdr:row>201</xdr:row>
      <xdr:rowOff>9720</xdr:rowOff>
    </xdr:to>
    <xdr:pic>
      <xdr:nvPicPr>
        <xdr:cNvPr id="103" name="Picture 428" descr="http://baremes.mdp/images/fond.gif"/>
        <xdr:cNvPicPr/>
      </xdr:nvPicPr>
      <xdr:blipFill>
        <a:blip r:embed="rId101"/>
        <a:stretch/>
      </xdr:blipFill>
      <xdr:spPr>
        <a:xfrm>
          <a:off x="0" y="3886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5</xdr:col>
      <xdr:colOff>720</xdr:colOff>
      <xdr:row>203</xdr:row>
      <xdr:rowOff>9720</xdr:rowOff>
    </xdr:to>
    <xdr:pic>
      <xdr:nvPicPr>
        <xdr:cNvPr id="104" name="Picture 429" descr="http://baremes.mdp/images/fond.gif"/>
        <xdr:cNvPicPr/>
      </xdr:nvPicPr>
      <xdr:blipFill>
        <a:blip r:embed="rId102"/>
        <a:stretch/>
      </xdr:blipFill>
      <xdr:spPr>
        <a:xfrm>
          <a:off x="0" y="3924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5</xdr:col>
      <xdr:colOff>720</xdr:colOff>
      <xdr:row>205</xdr:row>
      <xdr:rowOff>9720</xdr:rowOff>
    </xdr:to>
    <xdr:pic>
      <xdr:nvPicPr>
        <xdr:cNvPr id="105" name="Picture 430" descr="http://baremes.mdp/images/fond.gif"/>
        <xdr:cNvPicPr/>
      </xdr:nvPicPr>
      <xdr:blipFill>
        <a:blip r:embed="rId103"/>
        <a:stretch/>
      </xdr:blipFill>
      <xdr:spPr>
        <a:xfrm>
          <a:off x="0" y="3962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5</xdr:col>
      <xdr:colOff>720</xdr:colOff>
      <xdr:row>207</xdr:row>
      <xdr:rowOff>9720</xdr:rowOff>
    </xdr:to>
    <xdr:pic>
      <xdr:nvPicPr>
        <xdr:cNvPr id="106" name="Picture 431" descr="http://baremes.mdp/images/fond.gif"/>
        <xdr:cNvPicPr/>
      </xdr:nvPicPr>
      <xdr:blipFill>
        <a:blip r:embed="rId104"/>
        <a:stretch/>
      </xdr:blipFill>
      <xdr:spPr>
        <a:xfrm>
          <a:off x="0" y="4000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5</xdr:col>
      <xdr:colOff>720</xdr:colOff>
      <xdr:row>209</xdr:row>
      <xdr:rowOff>9720</xdr:rowOff>
    </xdr:to>
    <xdr:pic>
      <xdr:nvPicPr>
        <xdr:cNvPr id="107" name="Picture 432" descr="http://baremes.mdp/images/fond.gif"/>
        <xdr:cNvPicPr/>
      </xdr:nvPicPr>
      <xdr:blipFill>
        <a:blip r:embed="rId105"/>
        <a:stretch/>
      </xdr:blipFill>
      <xdr:spPr>
        <a:xfrm>
          <a:off x="0" y="4038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5</xdr:col>
      <xdr:colOff>720</xdr:colOff>
      <xdr:row>211</xdr:row>
      <xdr:rowOff>9720</xdr:rowOff>
    </xdr:to>
    <xdr:pic>
      <xdr:nvPicPr>
        <xdr:cNvPr id="108" name="Picture 433" descr="http://baremes.mdp/images/fond.gif"/>
        <xdr:cNvPicPr/>
      </xdr:nvPicPr>
      <xdr:blipFill>
        <a:blip r:embed="rId106"/>
        <a:stretch/>
      </xdr:blipFill>
      <xdr:spPr>
        <a:xfrm>
          <a:off x="0" y="4076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5</xdr:col>
      <xdr:colOff>720</xdr:colOff>
      <xdr:row>213</xdr:row>
      <xdr:rowOff>9720</xdr:rowOff>
    </xdr:to>
    <xdr:pic>
      <xdr:nvPicPr>
        <xdr:cNvPr id="109" name="Picture 434" descr="http://baremes.mdp/images/fond.gif"/>
        <xdr:cNvPicPr/>
      </xdr:nvPicPr>
      <xdr:blipFill>
        <a:blip r:embed="rId107"/>
        <a:stretch/>
      </xdr:blipFill>
      <xdr:spPr>
        <a:xfrm>
          <a:off x="0" y="4114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720</xdr:colOff>
      <xdr:row>215</xdr:row>
      <xdr:rowOff>9720</xdr:rowOff>
    </xdr:to>
    <xdr:pic>
      <xdr:nvPicPr>
        <xdr:cNvPr id="110" name="Picture 435" descr="http://baremes.mdp/images/fond.gif"/>
        <xdr:cNvPicPr/>
      </xdr:nvPicPr>
      <xdr:blipFill>
        <a:blip r:embed="rId108"/>
        <a:stretch/>
      </xdr:blipFill>
      <xdr:spPr>
        <a:xfrm>
          <a:off x="0" y="4152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5</xdr:col>
      <xdr:colOff>720</xdr:colOff>
      <xdr:row>217</xdr:row>
      <xdr:rowOff>9720</xdr:rowOff>
    </xdr:to>
    <xdr:pic>
      <xdr:nvPicPr>
        <xdr:cNvPr id="111" name="Picture 436" descr="http://baremes.mdp/images/fond.gif"/>
        <xdr:cNvPicPr/>
      </xdr:nvPicPr>
      <xdr:blipFill>
        <a:blip r:embed="rId109"/>
        <a:stretch/>
      </xdr:blipFill>
      <xdr:spPr>
        <a:xfrm>
          <a:off x="0" y="4191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5</xdr:col>
      <xdr:colOff>720</xdr:colOff>
      <xdr:row>219</xdr:row>
      <xdr:rowOff>9720</xdr:rowOff>
    </xdr:to>
    <xdr:pic>
      <xdr:nvPicPr>
        <xdr:cNvPr id="112" name="Picture 437" descr="http://baremes.mdp/images/fond.gif"/>
        <xdr:cNvPicPr/>
      </xdr:nvPicPr>
      <xdr:blipFill>
        <a:blip r:embed="rId110"/>
        <a:stretch/>
      </xdr:blipFill>
      <xdr:spPr>
        <a:xfrm>
          <a:off x="0" y="4229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5</xdr:col>
      <xdr:colOff>720</xdr:colOff>
      <xdr:row>221</xdr:row>
      <xdr:rowOff>9720</xdr:rowOff>
    </xdr:to>
    <xdr:pic>
      <xdr:nvPicPr>
        <xdr:cNvPr id="113" name="Picture 438" descr="http://baremes.mdp/images/fond.gif"/>
        <xdr:cNvPicPr/>
      </xdr:nvPicPr>
      <xdr:blipFill>
        <a:blip r:embed="rId111"/>
        <a:stretch/>
      </xdr:blipFill>
      <xdr:spPr>
        <a:xfrm>
          <a:off x="0" y="4267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720</xdr:colOff>
      <xdr:row>223</xdr:row>
      <xdr:rowOff>9720</xdr:rowOff>
    </xdr:to>
    <xdr:pic>
      <xdr:nvPicPr>
        <xdr:cNvPr id="114" name="Picture 439" descr="http://baremes.mdp/images/fond.gif"/>
        <xdr:cNvPicPr/>
      </xdr:nvPicPr>
      <xdr:blipFill>
        <a:blip r:embed="rId112"/>
        <a:stretch/>
      </xdr:blipFill>
      <xdr:spPr>
        <a:xfrm>
          <a:off x="0" y="4305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5</xdr:col>
      <xdr:colOff>720</xdr:colOff>
      <xdr:row>225</xdr:row>
      <xdr:rowOff>9720</xdr:rowOff>
    </xdr:to>
    <xdr:pic>
      <xdr:nvPicPr>
        <xdr:cNvPr id="115" name="Picture 440" descr="http://baremes.mdp/images/fond.gif"/>
        <xdr:cNvPicPr/>
      </xdr:nvPicPr>
      <xdr:blipFill>
        <a:blip r:embed="rId113"/>
        <a:stretch/>
      </xdr:blipFill>
      <xdr:spPr>
        <a:xfrm>
          <a:off x="0" y="4343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5</xdr:col>
      <xdr:colOff>720</xdr:colOff>
      <xdr:row>227</xdr:row>
      <xdr:rowOff>9720</xdr:rowOff>
    </xdr:to>
    <xdr:pic>
      <xdr:nvPicPr>
        <xdr:cNvPr id="116" name="Picture 441" descr="http://baremes.mdp/images/fond.gif"/>
        <xdr:cNvPicPr/>
      </xdr:nvPicPr>
      <xdr:blipFill>
        <a:blip r:embed="rId114"/>
        <a:stretch/>
      </xdr:blipFill>
      <xdr:spPr>
        <a:xfrm>
          <a:off x="0" y="4381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5</xdr:col>
      <xdr:colOff>720</xdr:colOff>
      <xdr:row>229</xdr:row>
      <xdr:rowOff>9720</xdr:rowOff>
    </xdr:to>
    <xdr:pic>
      <xdr:nvPicPr>
        <xdr:cNvPr id="117" name="Picture 442" descr="http://baremes.mdp/images/fond.gif"/>
        <xdr:cNvPicPr/>
      </xdr:nvPicPr>
      <xdr:blipFill>
        <a:blip r:embed="rId115"/>
        <a:stretch/>
      </xdr:blipFill>
      <xdr:spPr>
        <a:xfrm>
          <a:off x="0" y="4419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5</xdr:col>
      <xdr:colOff>720</xdr:colOff>
      <xdr:row>231</xdr:row>
      <xdr:rowOff>9720</xdr:rowOff>
    </xdr:to>
    <xdr:pic>
      <xdr:nvPicPr>
        <xdr:cNvPr id="118" name="Picture 443" descr="http://baremes.mdp/images/fond.gif"/>
        <xdr:cNvPicPr/>
      </xdr:nvPicPr>
      <xdr:blipFill>
        <a:blip r:embed="rId116"/>
        <a:stretch/>
      </xdr:blipFill>
      <xdr:spPr>
        <a:xfrm>
          <a:off x="0" y="4457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5</xdr:col>
      <xdr:colOff>720</xdr:colOff>
      <xdr:row>233</xdr:row>
      <xdr:rowOff>9720</xdr:rowOff>
    </xdr:to>
    <xdr:pic>
      <xdr:nvPicPr>
        <xdr:cNvPr id="119" name="Picture 444" descr="http://baremes.mdp/images/fond.gif"/>
        <xdr:cNvPicPr/>
      </xdr:nvPicPr>
      <xdr:blipFill>
        <a:blip r:embed="rId117"/>
        <a:stretch/>
      </xdr:blipFill>
      <xdr:spPr>
        <a:xfrm>
          <a:off x="0" y="4495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5</xdr:col>
      <xdr:colOff>720</xdr:colOff>
      <xdr:row>235</xdr:row>
      <xdr:rowOff>9720</xdr:rowOff>
    </xdr:to>
    <xdr:pic>
      <xdr:nvPicPr>
        <xdr:cNvPr id="120" name="Picture 445" descr="http://baremes.mdp/images/fond.gif"/>
        <xdr:cNvPicPr/>
      </xdr:nvPicPr>
      <xdr:blipFill>
        <a:blip r:embed="rId118"/>
        <a:stretch/>
      </xdr:blipFill>
      <xdr:spPr>
        <a:xfrm>
          <a:off x="0" y="4533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720</xdr:colOff>
      <xdr:row>237</xdr:row>
      <xdr:rowOff>9720</xdr:rowOff>
    </xdr:to>
    <xdr:pic>
      <xdr:nvPicPr>
        <xdr:cNvPr id="121" name="Picture 446" descr="http://baremes.mdp/images/fond.gif"/>
        <xdr:cNvPicPr/>
      </xdr:nvPicPr>
      <xdr:blipFill>
        <a:blip r:embed="rId119"/>
        <a:stretch/>
      </xdr:blipFill>
      <xdr:spPr>
        <a:xfrm>
          <a:off x="0" y="4572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5</xdr:col>
      <xdr:colOff>720</xdr:colOff>
      <xdr:row>239</xdr:row>
      <xdr:rowOff>9720</xdr:rowOff>
    </xdr:to>
    <xdr:pic>
      <xdr:nvPicPr>
        <xdr:cNvPr id="122" name="Picture 447" descr="http://baremes.mdp/images/fond.gif"/>
        <xdr:cNvPicPr/>
      </xdr:nvPicPr>
      <xdr:blipFill>
        <a:blip r:embed="rId120"/>
        <a:stretch/>
      </xdr:blipFill>
      <xdr:spPr>
        <a:xfrm>
          <a:off x="0" y="4610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20</xdr:colOff>
      <xdr:row>241</xdr:row>
      <xdr:rowOff>9720</xdr:rowOff>
    </xdr:to>
    <xdr:pic>
      <xdr:nvPicPr>
        <xdr:cNvPr id="123" name="Picture 448" descr="http://baremes.mdp/images/fond.gif"/>
        <xdr:cNvPicPr/>
      </xdr:nvPicPr>
      <xdr:blipFill>
        <a:blip r:embed="rId121"/>
        <a:stretch/>
      </xdr:blipFill>
      <xdr:spPr>
        <a:xfrm>
          <a:off x="0" y="4648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5</xdr:col>
      <xdr:colOff>720</xdr:colOff>
      <xdr:row>243</xdr:row>
      <xdr:rowOff>9720</xdr:rowOff>
    </xdr:to>
    <xdr:pic>
      <xdr:nvPicPr>
        <xdr:cNvPr id="124" name="Picture 449" descr="http://baremes.mdp/images/fond.gif"/>
        <xdr:cNvPicPr/>
      </xdr:nvPicPr>
      <xdr:blipFill>
        <a:blip r:embed="rId122"/>
        <a:stretch/>
      </xdr:blipFill>
      <xdr:spPr>
        <a:xfrm>
          <a:off x="0" y="4686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5</xdr:col>
      <xdr:colOff>720</xdr:colOff>
      <xdr:row>245</xdr:row>
      <xdr:rowOff>9720</xdr:rowOff>
    </xdr:to>
    <xdr:pic>
      <xdr:nvPicPr>
        <xdr:cNvPr id="125" name="Picture 450" descr="http://baremes.mdp/images/fond.gif"/>
        <xdr:cNvPicPr/>
      </xdr:nvPicPr>
      <xdr:blipFill>
        <a:blip r:embed="rId123"/>
        <a:stretch/>
      </xdr:blipFill>
      <xdr:spPr>
        <a:xfrm>
          <a:off x="0" y="4724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5</xdr:col>
      <xdr:colOff>720</xdr:colOff>
      <xdr:row>247</xdr:row>
      <xdr:rowOff>9720</xdr:rowOff>
    </xdr:to>
    <xdr:pic>
      <xdr:nvPicPr>
        <xdr:cNvPr id="126" name="Picture 451" descr="http://baremes.mdp/images/fond.gif"/>
        <xdr:cNvPicPr/>
      </xdr:nvPicPr>
      <xdr:blipFill>
        <a:blip r:embed="rId124"/>
        <a:stretch/>
      </xdr:blipFill>
      <xdr:spPr>
        <a:xfrm>
          <a:off x="0" y="4762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5</xdr:col>
      <xdr:colOff>720</xdr:colOff>
      <xdr:row>249</xdr:row>
      <xdr:rowOff>9720</xdr:rowOff>
    </xdr:to>
    <xdr:pic>
      <xdr:nvPicPr>
        <xdr:cNvPr id="127" name="Picture 452" descr="http://baremes.mdp/images/fond.gif"/>
        <xdr:cNvPicPr/>
      </xdr:nvPicPr>
      <xdr:blipFill>
        <a:blip r:embed="rId125"/>
        <a:stretch/>
      </xdr:blipFill>
      <xdr:spPr>
        <a:xfrm>
          <a:off x="0" y="4800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5</xdr:col>
      <xdr:colOff>720</xdr:colOff>
      <xdr:row>251</xdr:row>
      <xdr:rowOff>9720</xdr:rowOff>
    </xdr:to>
    <xdr:pic>
      <xdr:nvPicPr>
        <xdr:cNvPr id="128" name="Picture 453" descr="http://baremes.mdp/images/fond.gif"/>
        <xdr:cNvPicPr/>
      </xdr:nvPicPr>
      <xdr:blipFill>
        <a:blip r:embed="rId126"/>
        <a:stretch/>
      </xdr:blipFill>
      <xdr:spPr>
        <a:xfrm>
          <a:off x="0" y="4838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5</xdr:col>
      <xdr:colOff>720</xdr:colOff>
      <xdr:row>253</xdr:row>
      <xdr:rowOff>9720</xdr:rowOff>
    </xdr:to>
    <xdr:pic>
      <xdr:nvPicPr>
        <xdr:cNvPr id="129" name="Picture 454" descr="http://baremes.mdp/images/fond.gif"/>
        <xdr:cNvPicPr/>
      </xdr:nvPicPr>
      <xdr:blipFill>
        <a:blip r:embed="rId127"/>
        <a:stretch/>
      </xdr:blipFill>
      <xdr:spPr>
        <a:xfrm>
          <a:off x="0" y="4876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5</xdr:col>
      <xdr:colOff>720</xdr:colOff>
      <xdr:row>255</xdr:row>
      <xdr:rowOff>9720</xdr:rowOff>
    </xdr:to>
    <xdr:pic>
      <xdr:nvPicPr>
        <xdr:cNvPr id="130" name="Picture 455" descr="http://baremes.mdp/images/fond.gif"/>
        <xdr:cNvPicPr/>
      </xdr:nvPicPr>
      <xdr:blipFill>
        <a:blip r:embed="rId128"/>
        <a:stretch/>
      </xdr:blipFill>
      <xdr:spPr>
        <a:xfrm>
          <a:off x="0" y="4914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5</xdr:col>
      <xdr:colOff>720</xdr:colOff>
      <xdr:row>257</xdr:row>
      <xdr:rowOff>9720</xdr:rowOff>
    </xdr:to>
    <xdr:pic>
      <xdr:nvPicPr>
        <xdr:cNvPr id="131" name="Picture 456" descr="http://baremes.mdp/images/fond.gif"/>
        <xdr:cNvPicPr/>
      </xdr:nvPicPr>
      <xdr:blipFill>
        <a:blip r:embed="rId129"/>
        <a:stretch/>
      </xdr:blipFill>
      <xdr:spPr>
        <a:xfrm>
          <a:off x="0" y="4952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5</xdr:col>
      <xdr:colOff>720</xdr:colOff>
      <xdr:row>259</xdr:row>
      <xdr:rowOff>9720</xdr:rowOff>
    </xdr:to>
    <xdr:pic>
      <xdr:nvPicPr>
        <xdr:cNvPr id="132" name="Picture 457" descr="http://baremes.mdp/images/fond.gif"/>
        <xdr:cNvPicPr/>
      </xdr:nvPicPr>
      <xdr:blipFill>
        <a:blip r:embed="rId130"/>
        <a:stretch/>
      </xdr:blipFill>
      <xdr:spPr>
        <a:xfrm>
          <a:off x="0" y="4991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5</xdr:col>
      <xdr:colOff>720</xdr:colOff>
      <xdr:row>261</xdr:row>
      <xdr:rowOff>9720</xdr:rowOff>
    </xdr:to>
    <xdr:pic>
      <xdr:nvPicPr>
        <xdr:cNvPr id="133" name="Picture 458" descr="http://baremes.mdp/images/fond.gif"/>
        <xdr:cNvPicPr/>
      </xdr:nvPicPr>
      <xdr:blipFill>
        <a:blip r:embed="rId131"/>
        <a:stretch/>
      </xdr:blipFill>
      <xdr:spPr>
        <a:xfrm>
          <a:off x="0" y="5029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5</xdr:col>
      <xdr:colOff>720</xdr:colOff>
      <xdr:row>263</xdr:row>
      <xdr:rowOff>9720</xdr:rowOff>
    </xdr:to>
    <xdr:pic>
      <xdr:nvPicPr>
        <xdr:cNvPr id="134" name="Picture 459" descr="http://baremes.mdp/images/fond.gif"/>
        <xdr:cNvPicPr/>
      </xdr:nvPicPr>
      <xdr:blipFill>
        <a:blip r:embed="rId132"/>
        <a:stretch/>
      </xdr:blipFill>
      <xdr:spPr>
        <a:xfrm>
          <a:off x="0" y="5067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5</xdr:col>
      <xdr:colOff>720</xdr:colOff>
      <xdr:row>265</xdr:row>
      <xdr:rowOff>9720</xdr:rowOff>
    </xdr:to>
    <xdr:pic>
      <xdr:nvPicPr>
        <xdr:cNvPr id="135" name="Picture 460" descr="http://baremes.mdp/images/fond.gif"/>
        <xdr:cNvPicPr/>
      </xdr:nvPicPr>
      <xdr:blipFill>
        <a:blip r:embed="rId133"/>
        <a:stretch/>
      </xdr:blipFill>
      <xdr:spPr>
        <a:xfrm>
          <a:off x="0" y="5105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5</xdr:col>
      <xdr:colOff>720</xdr:colOff>
      <xdr:row>267</xdr:row>
      <xdr:rowOff>9720</xdr:rowOff>
    </xdr:to>
    <xdr:pic>
      <xdr:nvPicPr>
        <xdr:cNvPr id="136" name="Picture 461" descr="http://baremes.mdp/images/fond.gif"/>
        <xdr:cNvPicPr/>
      </xdr:nvPicPr>
      <xdr:blipFill>
        <a:blip r:embed="rId134"/>
        <a:stretch/>
      </xdr:blipFill>
      <xdr:spPr>
        <a:xfrm>
          <a:off x="0" y="5143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5</xdr:col>
      <xdr:colOff>720</xdr:colOff>
      <xdr:row>269</xdr:row>
      <xdr:rowOff>9720</xdr:rowOff>
    </xdr:to>
    <xdr:pic>
      <xdr:nvPicPr>
        <xdr:cNvPr id="137" name="Picture 462" descr="http://baremes.mdp/images/fond.gif"/>
        <xdr:cNvPicPr/>
      </xdr:nvPicPr>
      <xdr:blipFill>
        <a:blip r:embed="rId135"/>
        <a:stretch/>
      </xdr:blipFill>
      <xdr:spPr>
        <a:xfrm>
          <a:off x="0" y="5181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5</xdr:col>
      <xdr:colOff>720</xdr:colOff>
      <xdr:row>271</xdr:row>
      <xdr:rowOff>9720</xdr:rowOff>
    </xdr:to>
    <xdr:pic>
      <xdr:nvPicPr>
        <xdr:cNvPr id="138" name="Picture 463" descr="http://baremes.mdp/images/fond.gif"/>
        <xdr:cNvPicPr/>
      </xdr:nvPicPr>
      <xdr:blipFill>
        <a:blip r:embed="rId136"/>
        <a:stretch/>
      </xdr:blipFill>
      <xdr:spPr>
        <a:xfrm>
          <a:off x="0" y="5219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5</xdr:col>
      <xdr:colOff>720</xdr:colOff>
      <xdr:row>273</xdr:row>
      <xdr:rowOff>9720</xdr:rowOff>
    </xdr:to>
    <xdr:pic>
      <xdr:nvPicPr>
        <xdr:cNvPr id="139" name="Picture 464" descr="http://baremes.mdp/images/fond.gif"/>
        <xdr:cNvPicPr/>
      </xdr:nvPicPr>
      <xdr:blipFill>
        <a:blip r:embed="rId137"/>
        <a:stretch/>
      </xdr:blipFill>
      <xdr:spPr>
        <a:xfrm>
          <a:off x="0" y="5257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5</xdr:col>
      <xdr:colOff>720</xdr:colOff>
      <xdr:row>275</xdr:row>
      <xdr:rowOff>9720</xdr:rowOff>
    </xdr:to>
    <xdr:pic>
      <xdr:nvPicPr>
        <xdr:cNvPr id="140" name="Picture 465" descr="http://baremes.mdp/images/fond.gif"/>
        <xdr:cNvPicPr/>
      </xdr:nvPicPr>
      <xdr:blipFill>
        <a:blip r:embed="rId138"/>
        <a:stretch/>
      </xdr:blipFill>
      <xdr:spPr>
        <a:xfrm>
          <a:off x="0" y="5295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5</xdr:col>
      <xdr:colOff>720</xdr:colOff>
      <xdr:row>277</xdr:row>
      <xdr:rowOff>9720</xdr:rowOff>
    </xdr:to>
    <xdr:pic>
      <xdr:nvPicPr>
        <xdr:cNvPr id="141" name="Picture 466" descr="http://baremes.mdp/images/fond.gif"/>
        <xdr:cNvPicPr/>
      </xdr:nvPicPr>
      <xdr:blipFill>
        <a:blip r:embed="rId139"/>
        <a:stretch/>
      </xdr:blipFill>
      <xdr:spPr>
        <a:xfrm>
          <a:off x="0" y="5334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720</xdr:colOff>
      <xdr:row>279</xdr:row>
      <xdr:rowOff>9720</xdr:rowOff>
    </xdr:to>
    <xdr:pic>
      <xdr:nvPicPr>
        <xdr:cNvPr id="142" name="Picture 467" descr="http://baremes.mdp/images/fond.gif"/>
        <xdr:cNvPicPr/>
      </xdr:nvPicPr>
      <xdr:blipFill>
        <a:blip r:embed="rId140"/>
        <a:stretch/>
      </xdr:blipFill>
      <xdr:spPr>
        <a:xfrm>
          <a:off x="0" y="5372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5</xdr:col>
      <xdr:colOff>720</xdr:colOff>
      <xdr:row>281</xdr:row>
      <xdr:rowOff>9720</xdr:rowOff>
    </xdr:to>
    <xdr:pic>
      <xdr:nvPicPr>
        <xdr:cNvPr id="143" name="Picture 468" descr="http://baremes.mdp/images/fond.gif"/>
        <xdr:cNvPicPr/>
      </xdr:nvPicPr>
      <xdr:blipFill>
        <a:blip r:embed="rId141"/>
        <a:stretch/>
      </xdr:blipFill>
      <xdr:spPr>
        <a:xfrm>
          <a:off x="0" y="5410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5</xdr:col>
      <xdr:colOff>720</xdr:colOff>
      <xdr:row>283</xdr:row>
      <xdr:rowOff>9720</xdr:rowOff>
    </xdr:to>
    <xdr:pic>
      <xdr:nvPicPr>
        <xdr:cNvPr id="144" name="Picture 469" descr="http://baremes.mdp/images/fond.gif"/>
        <xdr:cNvPicPr/>
      </xdr:nvPicPr>
      <xdr:blipFill>
        <a:blip r:embed="rId142"/>
        <a:stretch/>
      </xdr:blipFill>
      <xdr:spPr>
        <a:xfrm>
          <a:off x="0" y="5448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5</xdr:col>
      <xdr:colOff>720</xdr:colOff>
      <xdr:row>285</xdr:row>
      <xdr:rowOff>9720</xdr:rowOff>
    </xdr:to>
    <xdr:pic>
      <xdr:nvPicPr>
        <xdr:cNvPr id="145" name="Picture 470" descr="http://baremes.mdp/images/fond.gif"/>
        <xdr:cNvPicPr/>
      </xdr:nvPicPr>
      <xdr:blipFill>
        <a:blip r:embed="rId143"/>
        <a:stretch/>
      </xdr:blipFill>
      <xdr:spPr>
        <a:xfrm>
          <a:off x="0" y="5486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5</xdr:col>
      <xdr:colOff>720</xdr:colOff>
      <xdr:row>287</xdr:row>
      <xdr:rowOff>9720</xdr:rowOff>
    </xdr:to>
    <xdr:pic>
      <xdr:nvPicPr>
        <xdr:cNvPr id="146" name="Picture 471" descr="http://baremes.mdp/images/fond.gif"/>
        <xdr:cNvPicPr/>
      </xdr:nvPicPr>
      <xdr:blipFill>
        <a:blip r:embed="rId144"/>
        <a:stretch/>
      </xdr:blipFill>
      <xdr:spPr>
        <a:xfrm>
          <a:off x="0" y="5524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5</xdr:col>
      <xdr:colOff>720</xdr:colOff>
      <xdr:row>289</xdr:row>
      <xdr:rowOff>9720</xdr:rowOff>
    </xdr:to>
    <xdr:pic>
      <xdr:nvPicPr>
        <xdr:cNvPr id="147" name="Picture 472" descr="http://baremes.mdp/images/fond.gif"/>
        <xdr:cNvPicPr/>
      </xdr:nvPicPr>
      <xdr:blipFill>
        <a:blip r:embed="rId145"/>
        <a:stretch/>
      </xdr:blipFill>
      <xdr:spPr>
        <a:xfrm>
          <a:off x="0" y="5562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5</xdr:col>
      <xdr:colOff>720</xdr:colOff>
      <xdr:row>291</xdr:row>
      <xdr:rowOff>9720</xdr:rowOff>
    </xdr:to>
    <xdr:pic>
      <xdr:nvPicPr>
        <xdr:cNvPr id="148" name="Picture 473" descr="http://baremes.mdp/images/fond.gif"/>
        <xdr:cNvPicPr/>
      </xdr:nvPicPr>
      <xdr:blipFill>
        <a:blip r:embed="rId146"/>
        <a:stretch/>
      </xdr:blipFill>
      <xdr:spPr>
        <a:xfrm>
          <a:off x="0" y="5600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5</xdr:col>
      <xdr:colOff>720</xdr:colOff>
      <xdr:row>293</xdr:row>
      <xdr:rowOff>9720</xdr:rowOff>
    </xdr:to>
    <xdr:pic>
      <xdr:nvPicPr>
        <xdr:cNvPr id="149" name="Picture 474" descr="http://baremes.mdp/images/fond.gif"/>
        <xdr:cNvPicPr/>
      </xdr:nvPicPr>
      <xdr:blipFill>
        <a:blip r:embed="rId147"/>
        <a:stretch/>
      </xdr:blipFill>
      <xdr:spPr>
        <a:xfrm>
          <a:off x="0" y="5638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5</xdr:col>
      <xdr:colOff>720</xdr:colOff>
      <xdr:row>295</xdr:row>
      <xdr:rowOff>9720</xdr:rowOff>
    </xdr:to>
    <xdr:pic>
      <xdr:nvPicPr>
        <xdr:cNvPr id="150" name="Picture 475" descr="http://baremes.mdp/images/fond.gif"/>
        <xdr:cNvPicPr/>
      </xdr:nvPicPr>
      <xdr:blipFill>
        <a:blip r:embed="rId148"/>
        <a:stretch/>
      </xdr:blipFill>
      <xdr:spPr>
        <a:xfrm>
          <a:off x="0" y="5676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5</xdr:col>
      <xdr:colOff>720</xdr:colOff>
      <xdr:row>297</xdr:row>
      <xdr:rowOff>9720</xdr:rowOff>
    </xdr:to>
    <xdr:pic>
      <xdr:nvPicPr>
        <xdr:cNvPr id="151" name="Picture 476" descr="http://baremes.mdp/images/fond.gif"/>
        <xdr:cNvPicPr/>
      </xdr:nvPicPr>
      <xdr:blipFill>
        <a:blip r:embed="rId149"/>
        <a:stretch/>
      </xdr:blipFill>
      <xdr:spPr>
        <a:xfrm>
          <a:off x="0" y="5715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720</xdr:colOff>
      <xdr:row>299</xdr:row>
      <xdr:rowOff>9720</xdr:rowOff>
    </xdr:to>
    <xdr:pic>
      <xdr:nvPicPr>
        <xdr:cNvPr id="152" name="Picture 477" descr="http://baremes.mdp/images/fond.gif"/>
        <xdr:cNvPicPr/>
      </xdr:nvPicPr>
      <xdr:blipFill>
        <a:blip r:embed="rId150"/>
        <a:stretch/>
      </xdr:blipFill>
      <xdr:spPr>
        <a:xfrm>
          <a:off x="0" y="5753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5</xdr:col>
      <xdr:colOff>720</xdr:colOff>
      <xdr:row>301</xdr:row>
      <xdr:rowOff>9720</xdr:rowOff>
    </xdr:to>
    <xdr:pic>
      <xdr:nvPicPr>
        <xdr:cNvPr id="153" name="Picture 478" descr="http://baremes.mdp/images/fond.gif"/>
        <xdr:cNvPicPr/>
      </xdr:nvPicPr>
      <xdr:blipFill>
        <a:blip r:embed="rId151"/>
        <a:stretch/>
      </xdr:blipFill>
      <xdr:spPr>
        <a:xfrm>
          <a:off x="0" y="5791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5</xdr:col>
      <xdr:colOff>720</xdr:colOff>
      <xdr:row>303</xdr:row>
      <xdr:rowOff>9720</xdr:rowOff>
    </xdr:to>
    <xdr:pic>
      <xdr:nvPicPr>
        <xdr:cNvPr id="154" name="Picture 479" descr="http://baremes.mdp/images/fond.gif"/>
        <xdr:cNvPicPr/>
      </xdr:nvPicPr>
      <xdr:blipFill>
        <a:blip r:embed="rId152"/>
        <a:stretch/>
      </xdr:blipFill>
      <xdr:spPr>
        <a:xfrm>
          <a:off x="0" y="5829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5</xdr:col>
      <xdr:colOff>720</xdr:colOff>
      <xdr:row>305</xdr:row>
      <xdr:rowOff>9720</xdr:rowOff>
    </xdr:to>
    <xdr:pic>
      <xdr:nvPicPr>
        <xdr:cNvPr id="155" name="Picture 480" descr="http://baremes.mdp/images/fond.gif"/>
        <xdr:cNvPicPr/>
      </xdr:nvPicPr>
      <xdr:blipFill>
        <a:blip r:embed="rId153"/>
        <a:stretch/>
      </xdr:blipFill>
      <xdr:spPr>
        <a:xfrm>
          <a:off x="0" y="5867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5</xdr:col>
      <xdr:colOff>720</xdr:colOff>
      <xdr:row>307</xdr:row>
      <xdr:rowOff>9720</xdr:rowOff>
    </xdr:to>
    <xdr:pic>
      <xdr:nvPicPr>
        <xdr:cNvPr id="156" name="Picture 481" descr="http://baremes.mdp/images/fond.gif"/>
        <xdr:cNvPicPr/>
      </xdr:nvPicPr>
      <xdr:blipFill>
        <a:blip r:embed="rId154"/>
        <a:stretch/>
      </xdr:blipFill>
      <xdr:spPr>
        <a:xfrm>
          <a:off x="0" y="5905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5</xdr:col>
      <xdr:colOff>720</xdr:colOff>
      <xdr:row>309</xdr:row>
      <xdr:rowOff>9720</xdr:rowOff>
    </xdr:to>
    <xdr:pic>
      <xdr:nvPicPr>
        <xdr:cNvPr id="157" name="Picture 482" descr="http://baremes.mdp/images/fond.gif"/>
        <xdr:cNvPicPr/>
      </xdr:nvPicPr>
      <xdr:blipFill>
        <a:blip r:embed="rId155"/>
        <a:stretch/>
      </xdr:blipFill>
      <xdr:spPr>
        <a:xfrm>
          <a:off x="0" y="5943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5</xdr:col>
      <xdr:colOff>720</xdr:colOff>
      <xdr:row>311</xdr:row>
      <xdr:rowOff>9720</xdr:rowOff>
    </xdr:to>
    <xdr:pic>
      <xdr:nvPicPr>
        <xdr:cNvPr id="158" name="Picture 483" descr="http://baremes.mdp/images/fond.gif"/>
        <xdr:cNvPicPr/>
      </xdr:nvPicPr>
      <xdr:blipFill>
        <a:blip r:embed="rId156"/>
        <a:stretch/>
      </xdr:blipFill>
      <xdr:spPr>
        <a:xfrm>
          <a:off x="0" y="5981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5</xdr:col>
      <xdr:colOff>720</xdr:colOff>
      <xdr:row>313</xdr:row>
      <xdr:rowOff>9720</xdr:rowOff>
    </xdr:to>
    <xdr:pic>
      <xdr:nvPicPr>
        <xdr:cNvPr id="159" name="Picture 484" descr="http://baremes.mdp/images/fond.gif"/>
        <xdr:cNvPicPr/>
      </xdr:nvPicPr>
      <xdr:blipFill>
        <a:blip r:embed="rId157"/>
        <a:stretch/>
      </xdr:blipFill>
      <xdr:spPr>
        <a:xfrm>
          <a:off x="0" y="6019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5</xdr:col>
      <xdr:colOff>720</xdr:colOff>
      <xdr:row>315</xdr:row>
      <xdr:rowOff>9720</xdr:rowOff>
    </xdr:to>
    <xdr:pic>
      <xdr:nvPicPr>
        <xdr:cNvPr id="160" name="Picture 485" descr="http://baremes.mdp/images/fond.gif"/>
        <xdr:cNvPicPr/>
      </xdr:nvPicPr>
      <xdr:blipFill>
        <a:blip r:embed="rId158"/>
        <a:stretch/>
      </xdr:blipFill>
      <xdr:spPr>
        <a:xfrm>
          <a:off x="0" y="6057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5</xdr:col>
      <xdr:colOff>720</xdr:colOff>
      <xdr:row>317</xdr:row>
      <xdr:rowOff>9720</xdr:rowOff>
    </xdr:to>
    <xdr:pic>
      <xdr:nvPicPr>
        <xdr:cNvPr id="161" name="Picture 486" descr="http://baremes.mdp/images/fond.gif"/>
        <xdr:cNvPicPr/>
      </xdr:nvPicPr>
      <xdr:blipFill>
        <a:blip r:embed="rId159"/>
        <a:stretch/>
      </xdr:blipFill>
      <xdr:spPr>
        <a:xfrm>
          <a:off x="0" y="6095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5</xdr:col>
      <xdr:colOff>720</xdr:colOff>
      <xdr:row>319</xdr:row>
      <xdr:rowOff>9720</xdr:rowOff>
    </xdr:to>
    <xdr:pic>
      <xdr:nvPicPr>
        <xdr:cNvPr id="162" name="Picture 487" descr="http://baremes.mdp/images/fond.gif"/>
        <xdr:cNvPicPr/>
      </xdr:nvPicPr>
      <xdr:blipFill>
        <a:blip r:embed="rId160"/>
        <a:stretch/>
      </xdr:blipFill>
      <xdr:spPr>
        <a:xfrm>
          <a:off x="0" y="6134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5</xdr:col>
      <xdr:colOff>720</xdr:colOff>
      <xdr:row>321</xdr:row>
      <xdr:rowOff>9720</xdr:rowOff>
    </xdr:to>
    <xdr:pic>
      <xdr:nvPicPr>
        <xdr:cNvPr id="163" name="Picture 488" descr="http://baremes.mdp/images/fond.gif"/>
        <xdr:cNvPicPr/>
      </xdr:nvPicPr>
      <xdr:blipFill>
        <a:blip r:embed="rId161"/>
        <a:stretch/>
      </xdr:blipFill>
      <xdr:spPr>
        <a:xfrm>
          <a:off x="0" y="6172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5</xdr:col>
      <xdr:colOff>720</xdr:colOff>
      <xdr:row>323</xdr:row>
      <xdr:rowOff>9720</xdr:rowOff>
    </xdr:to>
    <xdr:pic>
      <xdr:nvPicPr>
        <xdr:cNvPr id="164" name="Picture 489" descr="http://baremes.mdp/images/fond.gif"/>
        <xdr:cNvPicPr/>
      </xdr:nvPicPr>
      <xdr:blipFill>
        <a:blip r:embed="rId162"/>
        <a:stretch/>
      </xdr:blipFill>
      <xdr:spPr>
        <a:xfrm>
          <a:off x="0" y="6210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28080</xdr:rowOff>
    </xdr:to>
    <xdr:pic>
      <xdr:nvPicPr>
        <xdr:cNvPr id="165" name="Picture 490" descr="http://baremes.mdp/images/fond.gif"/>
        <xdr:cNvPicPr/>
      </xdr:nvPicPr>
      <xdr:blipFill>
        <a:blip r:embed="rId163"/>
        <a:stretch/>
      </xdr:blipFill>
      <xdr:spPr>
        <a:xfrm>
          <a:off x="0" y="62674560"/>
          <a:ext cx="7736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5</xdr:col>
      <xdr:colOff>720</xdr:colOff>
      <xdr:row>327</xdr:row>
      <xdr:rowOff>9720</xdr:rowOff>
    </xdr:to>
    <xdr:pic>
      <xdr:nvPicPr>
        <xdr:cNvPr id="166" name="Picture 491" descr="http://baremes.mdp/images/fond.gif"/>
        <xdr:cNvPicPr/>
      </xdr:nvPicPr>
      <xdr:blipFill>
        <a:blip r:embed="rId164"/>
        <a:stretch/>
      </xdr:blipFill>
      <xdr:spPr>
        <a:xfrm>
          <a:off x="0" y="6305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5</xdr:col>
      <xdr:colOff>720</xdr:colOff>
      <xdr:row>329</xdr:row>
      <xdr:rowOff>9360</xdr:rowOff>
    </xdr:to>
    <xdr:pic>
      <xdr:nvPicPr>
        <xdr:cNvPr id="167" name="Picture 492" descr="http://baremes.mdp/images/fond.gif"/>
        <xdr:cNvPicPr/>
      </xdr:nvPicPr>
      <xdr:blipFill>
        <a:blip r:embed="rId165"/>
        <a:stretch/>
      </xdr:blipFill>
      <xdr:spPr>
        <a:xfrm>
          <a:off x="0" y="6343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5</xdr:col>
      <xdr:colOff>720</xdr:colOff>
      <xdr:row>331</xdr:row>
      <xdr:rowOff>9720</xdr:rowOff>
    </xdr:to>
    <xdr:pic>
      <xdr:nvPicPr>
        <xdr:cNvPr id="168" name="Picture 493" descr="http://baremes.mdp/images/fond.gif"/>
        <xdr:cNvPicPr/>
      </xdr:nvPicPr>
      <xdr:blipFill>
        <a:blip r:embed="rId166"/>
        <a:stretch/>
      </xdr:blipFill>
      <xdr:spPr>
        <a:xfrm>
          <a:off x="0" y="6381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5</xdr:col>
      <xdr:colOff>720</xdr:colOff>
      <xdr:row>333</xdr:row>
      <xdr:rowOff>9720</xdr:rowOff>
    </xdr:to>
    <xdr:pic>
      <xdr:nvPicPr>
        <xdr:cNvPr id="169" name="Picture 494" descr="http://baremes.mdp/images/fond.gif"/>
        <xdr:cNvPicPr/>
      </xdr:nvPicPr>
      <xdr:blipFill>
        <a:blip r:embed="rId167"/>
        <a:stretch/>
      </xdr:blipFill>
      <xdr:spPr>
        <a:xfrm>
          <a:off x="0" y="6419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5</xdr:col>
      <xdr:colOff>720</xdr:colOff>
      <xdr:row>335</xdr:row>
      <xdr:rowOff>9360</xdr:rowOff>
    </xdr:to>
    <xdr:pic>
      <xdr:nvPicPr>
        <xdr:cNvPr id="170" name="Picture 495" descr="http://baremes.mdp/images/fond.gif"/>
        <xdr:cNvPicPr/>
      </xdr:nvPicPr>
      <xdr:blipFill>
        <a:blip r:embed="rId168"/>
        <a:stretch/>
      </xdr:blipFill>
      <xdr:spPr>
        <a:xfrm>
          <a:off x="0" y="6457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5</xdr:col>
      <xdr:colOff>720</xdr:colOff>
      <xdr:row>337</xdr:row>
      <xdr:rowOff>9720</xdr:rowOff>
    </xdr:to>
    <xdr:pic>
      <xdr:nvPicPr>
        <xdr:cNvPr id="171" name="Picture 496" descr="http://baremes.mdp/images/fond.gif"/>
        <xdr:cNvPicPr/>
      </xdr:nvPicPr>
      <xdr:blipFill>
        <a:blip r:embed="rId169"/>
        <a:stretch/>
      </xdr:blipFill>
      <xdr:spPr>
        <a:xfrm>
          <a:off x="0" y="6496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5</xdr:col>
      <xdr:colOff>720</xdr:colOff>
      <xdr:row>339</xdr:row>
      <xdr:rowOff>9720</xdr:rowOff>
    </xdr:to>
    <xdr:pic>
      <xdr:nvPicPr>
        <xdr:cNvPr id="172" name="Picture 497" descr="http://baremes.mdp/images/fond.gif"/>
        <xdr:cNvPicPr/>
      </xdr:nvPicPr>
      <xdr:blipFill>
        <a:blip r:embed="rId170"/>
        <a:stretch/>
      </xdr:blipFill>
      <xdr:spPr>
        <a:xfrm>
          <a:off x="0" y="6534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5</xdr:col>
      <xdr:colOff>720</xdr:colOff>
      <xdr:row>341</xdr:row>
      <xdr:rowOff>9360</xdr:rowOff>
    </xdr:to>
    <xdr:pic>
      <xdr:nvPicPr>
        <xdr:cNvPr id="173" name="Picture 498" descr="http://baremes.mdp/images/fond.gif"/>
        <xdr:cNvPicPr/>
      </xdr:nvPicPr>
      <xdr:blipFill>
        <a:blip r:embed="rId171"/>
        <a:stretch/>
      </xdr:blipFill>
      <xdr:spPr>
        <a:xfrm>
          <a:off x="0" y="6572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5</xdr:col>
      <xdr:colOff>720</xdr:colOff>
      <xdr:row>343</xdr:row>
      <xdr:rowOff>9720</xdr:rowOff>
    </xdr:to>
    <xdr:pic>
      <xdr:nvPicPr>
        <xdr:cNvPr id="174" name="Picture 499" descr="http://baremes.mdp/images/fond.gif"/>
        <xdr:cNvPicPr/>
      </xdr:nvPicPr>
      <xdr:blipFill>
        <a:blip r:embed="rId172"/>
        <a:stretch/>
      </xdr:blipFill>
      <xdr:spPr>
        <a:xfrm>
          <a:off x="0" y="6610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5</xdr:col>
      <xdr:colOff>720</xdr:colOff>
      <xdr:row>345</xdr:row>
      <xdr:rowOff>9720</xdr:rowOff>
    </xdr:to>
    <xdr:pic>
      <xdr:nvPicPr>
        <xdr:cNvPr id="175" name="Picture 500" descr="http://baremes.mdp/images/fond.gif"/>
        <xdr:cNvPicPr/>
      </xdr:nvPicPr>
      <xdr:blipFill>
        <a:blip r:embed="rId173"/>
        <a:stretch/>
      </xdr:blipFill>
      <xdr:spPr>
        <a:xfrm>
          <a:off x="0" y="6648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5</xdr:col>
      <xdr:colOff>720</xdr:colOff>
      <xdr:row>347</xdr:row>
      <xdr:rowOff>9360</xdr:rowOff>
    </xdr:to>
    <xdr:pic>
      <xdr:nvPicPr>
        <xdr:cNvPr id="176" name="Picture 501" descr="http://baremes.mdp/images/fond.gif"/>
        <xdr:cNvPicPr/>
      </xdr:nvPicPr>
      <xdr:blipFill>
        <a:blip r:embed="rId174"/>
        <a:stretch/>
      </xdr:blipFill>
      <xdr:spPr>
        <a:xfrm>
          <a:off x="0" y="6686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5</xdr:col>
      <xdr:colOff>720</xdr:colOff>
      <xdr:row>349</xdr:row>
      <xdr:rowOff>9720</xdr:rowOff>
    </xdr:to>
    <xdr:pic>
      <xdr:nvPicPr>
        <xdr:cNvPr id="177" name="Picture 502" descr="http://baremes.mdp/images/fond.gif"/>
        <xdr:cNvPicPr/>
      </xdr:nvPicPr>
      <xdr:blipFill>
        <a:blip r:embed="rId175"/>
        <a:stretch/>
      </xdr:blipFill>
      <xdr:spPr>
        <a:xfrm>
          <a:off x="0" y="6724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5</xdr:col>
      <xdr:colOff>720</xdr:colOff>
      <xdr:row>351</xdr:row>
      <xdr:rowOff>9720</xdr:rowOff>
    </xdr:to>
    <xdr:pic>
      <xdr:nvPicPr>
        <xdr:cNvPr id="178" name="Picture 503" descr="http://baremes.mdp/images/fond.gif"/>
        <xdr:cNvPicPr/>
      </xdr:nvPicPr>
      <xdr:blipFill>
        <a:blip r:embed="rId176"/>
        <a:stretch/>
      </xdr:blipFill>
      <xdr:spPr>
        <a:xfrm>
          <a:off x="0" y="6762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5</xdr:col>
      <xdr:colOff>720</xdr:colOff>
      <xdr:row>353</xdr:row>
      <xdr:rowOff>9360</xdr:rowOff>
    </xdr:to>
    <xdr:pic>
      <xdr:nvPicPr>
        <xdr:cNvPr id="179" name="Picture 504" descr="http://baremes.mdp/images/fond.gif"/>
        <xdr:cNvPicPr/>
      </xdr:nvPicPr>
      <xdr:blipFill>
        <a:blip r:embed="rId177"/>
        <a:stretch/>
      </xdr:blipFill>
      <xdr:spPr>
        <a:xfrm>
          <a:off x="0" y="6800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5</xdr:col>
      <xdr:colOff>720</xdr:colOff>
      <xdr:row>355</xdr:row>
      <xdr:rowOff>9720</xdr:rowOff>
    </xdr:to>
    <xdr:pic>
      <xdr:nvPicPr>
        <xdr:cNvPr id="180" name="Picture 505" descr="http://baremes.mdp/images/fond.gif"/>
        <xdr:cNvPicPr/>
      </xdr:nvPicPr>
      <xdr:blipFill>
        <a:blip r:embed="rId178"/>
        <a:stretch/>
      </xdr:blipFill>
      <xdr:spPr>
        <a:xfrm>
          <a:off x="0" y="6838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5</xdr:col>
      <xdr:colOff>720</xdr:colOff>
      <xdr:row>357</xdr:row>
      <xdr:rowOff>9720</xdr:rowOff>
    </xdr:to>
    <xdr:pic>
      <xdr:nvPicPr>
        <xdr:cNvPr id="181" name="Picture 506" descr="http://baremes.mdp/images/fond.gif"/>
        <xdr:cNvPicPr/>
      </xdr:nvPicPr>
      <xdr:blipFill>
        <a:blip r:embed="rId179"/>
        <a:stretch/>
      </xdr:blipFill>
      <xdr:spPr>
        <a:xfrm>
          <a:off x="0" y="6877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5</xdr:col>
      <xdr:colOff>720</xdr:colOff>
      <xdr:row>359</xdr:row>
      <xdr:rowOff>9360</xdr:rowOff>
    </xdr:to>
    <xdr:pic>
      <xdr:nvPicPr>
        <xdr:cNvPr id="182" name="Picture 507" descr="http://baremes.mdp/images/fond.gif"/>
        <xdr:cNvPicPr/>
      </xdr:nvPicPr>
      <xdr:blipFill>
        <a:blip r:embed="rId180"/>
        <a:stretch/>
      </xdr:blipFill>
      <xdr:spPr>
        <a:xfrm>
          <a:off x="0" y="6915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5</xdr:col>
      <xdr:colOff>720</xdr:colOff>
      <xdr:row>361</xdr:row>
      <xdr:rowOff>9720</xdr:rowOff>
    </xdr:to>
    <xdr:pic>
      <xdr:nvPicPr>
        <xdr:cNvPr id="183" name="Picture 508" descr="http://baremes.mdp/images/fond.gif"/>
        <xdr:cNvPicPr/>
      </xdr:nvPicPr>
      <xdr:blipFill>
        <a:blip r:embed="rId181"/>
        <a:stretch/>
      </xdr:blipFill>
      <xdr:spPr>
        <a:xfrm>
          <a:off x="0" y="6953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5</xdr:col>
      <xdr:colOff>720</xdr:colOff>
      <xdr:row>363</xdr:row>
      <xdr:rowOff>9720</xdr:rowOff>
    </xdr:to>
    <xdr:pic>
      <xdr:nvPicPr>
        <xdr:cNvPr id="184" name="Picture 509" descr="http://baremes.mdp/images/fond.gif"/>
        <xdr:cNvPicPr/>
      </xdr:nvPicPr>
      <xdr:blipFill>
        <a:blip r:embed="rId182"/>
        <a:stretch/>
      </xdr:blipFill>
      <xdr:spPr>
        <a:xfrm>
          <a:off x="0" y="6991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5</xdr:col>
      <xdr:colOff>720</xdr:colOff>
      <xdr:row>365</xdr:row>
      <xdr:rowOff>9360</xdr:rowOff>
    </xdr:to>
    <xdr:pic>
      <xdr:nvPicPr>
        <xdr:cNvPr id="185" name="Picture 510" descr="http://baremes.mdp/images/fond.gif"/>
        <xdr:cNvPicPr/>
      </xdr:nvPicPr>
      <xdr:blipFill>
        <a:blip r:embed="rId183"/>
        <a:stretch/>
      </xdr:blipFill>
      <xdr:spPr>
        <a:xfrm>
          <a:off x="0" y="7029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5</xdr:col>
      <xdr:colOff>720</xdr:colOff>
      <xdr:row>367</xdr:row>
      <xdr:rowOff>9720</xdr:rowOff>
    </xdr:to>
    <xdr:pic>
      <xdr:nvPicPr>
        <xdr:cNvPr id="186" name="Picture 511" descr="http://baremes.mdp/images/fond.gif"/>
        <xdr:cNvPicPr/>
      </xdr:nvPicPr>
      <xdr:blipFill>
        <a:blip r:embed="rId184"/>
        <a:stretch/>
      </xdr:blipFill>
      <xdr:spPr>
        <a:xfrm>
          <a:off x="0" y="7067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5</xdr:col>
      <xdr:colOff>720</xdr:colOff>
      <xdr:row>369</xdr:row>
      <xdr:rowOff>9720</xdr:rowOff>
    </xdr:to>
    <xdr:pic>
      <xdr:nvPicPr>
        <xdr:cNvPr id="187" name="Picture 512" descr="http://baremes.mdp/images/fond.gif"/>
        <xdr:cNvPicPr/>
      </xdr:nvPicPr>
      <xdr:blipFill>
        <a:blip r:embed="rId185"/>
        <a:stretch/>
      </xdr:blipFill>
      <xdr:spPr>
        <a:xfrm>
          <a:off x="0" y="7105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5</xdr:col>
      <xdr:colOff>720</xdr:colOff>
      <xdr:row>371</xdr:row>
      <xdr:rowOff>9360</xdr:rowOff>
    </xdr:to>
    <xdr:pic>
      <xdr:nvPicPr>
        <xdr:cNvPr id="188" name="Picture 513" descr="http://baremes.mdp/images/fond.gif"/>
        <xdr:cNvPicPr/>
      </xdr:nvPicPr>
      <xdr:blipFill>
        <a:blip r:embed="rId186"/>
        <a:stretch/>
      </xdr:blipFill>
      <xdr:spPr>
        <a:xfrm>
          <a:off x="0" y="7143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5</xdr:col>
      <xdr:colOff>720</xdr:colOff>
      <xdr:row>373</xdr:row>
      <xdr:rowOff>9720</xdr:rowOff>
    </xdr:to>
    <xdr:pic>
      <xdr:nvPicPr>
        <xdr:cNvPr id="189" name="Picture 514" descr="http://baremes.mdp/images/fond.gif"/>
        <xdr:cNvPicPr/>
      </xdr:nvPicPr>
      <xdr:blipFill>
        <a:blip r:embed="rId187"/>
        <a:stretch/>
      </xdr:blipFill>
      <xdr:spPr>
        <a:xfrm>
          <a:off x="0" y="7181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5</xdr:col>
      <xdr:colOff>720</xdr:colOff>
      <xdr:row>375</xdr:row>
      <xdr:rowOff>9720</xdr:rowOff>
    </xdr:to>
    <xdr:pic>
      <xdr:nvPicPr>
        <xdr:cNvPr id="190" name="Picture 515" descr="http://baremes.mdp/images/fond.gif"/>
        <xdr:cNvPicPr/>
      </xdr:nvPicPr>
      <xdr:blipFill>
        <a:blip r:embed="rId188"/>
        <a:stretch/>
      </xdr:blipFill>
      <xdr:spPr>
        <a:xfrm>
          <a:off x="0" y="7219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5</xdr:col>
      <xdr:colOff>720</xdr:colOff>
      <xdr:row>377</xdr:row>
      <xdr:rowOff>9360</xdr:rowOff>
    </xdr:to>
    <xdr:pic>
      <xdr:nvPicPr>
        <xdr:cNvPr id="191" name="Picture 516" descr="http://baremes.mdp/images/fond.gif"/>
        <xdr:cNvPicPr/>
      </xdr:nvPicPr>
      <xdr:blipFill>
        <a:blip r:embed="rId189"/>
        <a:stretch/>
      </xdr:blipFill>
      <xdr:spPr>
        <a:xfrm>
          <a:off x="0" y="7258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5</xdr:col>
      <xdr:colOff>720</xdr:colOff>
      <xdr:row>379</xdr:row>
      <xdr:rowOff>9720</xdr:rowOff>
    </xdr:to>
    <xdr:pic>
      <xdr:nvPicPr>
        <xdr:cNvPr id="192" name="Picture 517" descr="http://baremes.mdp/images/fond.gif"/>
        <xdr:cNvPicPr/>
      </xdr:nvPicPr>
      <xdr:blipFill>
        <a:blip r:embed="rId190"/>
        <a:stretch/>
      </xdr:blipFill>
      <xdr:spPr>
        <a:xfrm>
          <a:off x="0" y="7296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5</xdr:col>
      <xdr:colOff>720</xdr:colOff>
      <xdr:row>381</xdr:row>
      <xdr:rowOff>9720</xdr:rowOff>
    </xdr:to>
    <xdr:pic>
      <xdr:nvPicPr>
        <xdr:cNvPr id="193" name="Picture 518" descr="http://baremes.mdp/images/fond.gif"/>
        <xdr:cNvPicPr/>
      </xdr:nvPicPr>
      <xdr:blipFill>
        <a:blip r:embed="rId191"/>
        <a:stretch/>
      </xdr:blipFill>
      <xdr:spPr>
        <a:xfrm>
          <a:off x="0" y="7334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5</xdr:col>
      <xdr:colOff>720</xdr:colOff>
      <xdr:row>383</xdr:row>
      <xdr:rowOff>9360</xdr:rowOff>
    </xdr:to>
    <xdr:pic>
      <xdr:nvPicPr>
        <xdr:cNvPr id="194" name="Picture 519" descr="http://baremes.mdp/images/fond.gif"/>
        <xdr:cNvPicPr/>
      </xdr:nvPicPr>
      <xdr:blipFill>
        <a:blip r:embed="rId192"/>
        <a:stretch/>
      </xdr:blipFill>
      <xdr:spPr>
        <a:xfrm>
          <a:off x="0" y="7372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5</xdr:col>
      <xdr:colOff>720</xdr:colOff>
      <xdr:row>385</xdr:row>
      <xdr:rowOff>9720</xdr:rowOff>
    </xdr:to>
    <xdr:pic>
      <xdr:nvPicPr>
        <xdr:cNvPr id="195" name="Picture 520" descr="http://baremes.mdp/images/fond.gif"/>
        <xdr:cNvPicPr/>
      </xdr:nvPicPr>
      <xdr:blipFill>
        <a:blip r:embed="rId193"/>
        <a:stretch/>
      </xdr:blipFill>
      <xdr:spPr>
        <a:xfrm>
          <a:off x="0" y="7410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5</xdr:col>
      <xdr:colOff>720</xdr:colOff>
      <xdr:row>387</xdr:row>
      <xdr:rowOff>9720</xdr:rowOff>
    </xdr:to>
    <xdr:pic>
      <xdr:nvPicPr>
        <xdr:cNvPr id="196" name="Picture 521" descr="http://baremes.mdp/images/fond.gif"/>
        <xdr:cNvPicPr/>
      </xdr:nvPicPr>
      <xdr:blipFill>
        <a:blip r:embed="rId194"/>
        <a:stretch/>
      </xdr:blipFill>
      <xdr:spPr>
        <a:xfrm>
          <a:off x="0" y="7448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5</xdr:col>
      <xdr:colOff>720</xdr:colOff>
      <xdr:row>389</xdr:row>
      <xdr:rowOff>9360</xdr:rowOff>
    </xdr:to>
    <xdr:pic>
      <xdr:nvPicPr>
        <xdr:cNvPr id="197" name="Picture 522" descr="http://baremes.mdp/images/fond.gif"/>
        <xdr:cNvPicPr/>
      </xdr:nvPicPr>
      <xdr:blipFill>
        <a:blip r:embed="rId195"/>
        <a:stretch/>
      </xdr:blipFill>
      <xdr:spPr>
        <a:xfrm>
          <a:off x="0" y="7486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5</xdr:col>
      <xdr:colOff>720</xdr:colOff>
      <xdr:row>391</xdr:row>
      <xdr:rowOff>9720</xdr:rowOff>
    </xdr:to>
    <xdr:pic>
      <xdr:nvPicPr>
        <xdr:cNvPr id="198" name="Picture 523" descr="http://baremes.mdp/images/fond.gif"/>
        <xdr:cNvPicPr/>
      </xdr:nvPicPr>
      <xdr:blipFill>
        <a:blip r:embed="rId196"/>
        <a:stretch/>
      </xdr:blipFill>
      <xdr:spPr>
        <a:xfrm>
          <a:off x="0" y="7524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5</xdr:col>
      <xdr:colOff>720</xdr:colOff>
      <xdr:row>393</xdr:row>
      <xdr:rowOff>9720</xdr:rowOff>
    </xdr:to>
    <xdr:pic>
      <xdr:nvPicPr>
        <xdr:cNvPr id="199" name="Picture 524" descr="http://baremes.mdp/images/fond.gif"/>
        <xdr:cNvPicPr/>
      </xdr:nvPicPr>
      <xdr:blipFill>
        <a:blip r:embed="rId197"/>
        <a:stretch/>
      </xdr:blipFill>
      <xdr:spPr>
        <a:xfrm>
          <a:off x="0" y="7562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5</xdr:col>
      <xdr:colOff>720</xdr:colOff>
      <xdr:row>395</xdr:row>
      <xdr:rowOff>9360</xdr:rowOff>
    </xdr:to>
    <xdr:pic>
      <xdr:nvPicPr>
        <xdr:cNvPr id="200" name="Picture 525" descr="http://baremes.mdp/images/fond.gif"/>
        <xdr:cNvPicPr/>
      </xdr:nvPicPr>
      <xdr:blipFill>
        <a:blip r:embed="rId198"/>
        <a:stretch/>
      </xdr:blipFill>
      <xdr:spPr>
        <a:xfrm>
          <a:off x="0" y="7600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5</xdr:col>
      <xdr:colOff>720</xdr:colOff>
      <xdr:row>397</xdr:row>
      <xdr:rowOff>9720</xdr:rowOff>
    </xdr:to>
    <xdr:pic>
      <xdr:nvPicPr>
        <xdr:cNvPr id="201" name="Picture 526" descr="http://baremes.mdp/images/fond.gif"/>
        <xdr:cNvPicPr/>
      </xdr:nvPicPr>
      <xdr:blipFill>
        <a:blip r:embed="rId199"/>
        <a:stretch/>
      </xdr:blipFill>
      <xdr:spPr>
        <a:xfrm>
          <a:off x="0" y="7639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5</xdr:col>
      <xdr:colOff>720</xdr:colOff>
      <xdr:row>399</xdr:row>
      <xdr:rowOff>9720</xdr:rowOff>
    </xdr:to>
    <xdr:pic>
      <xdr:nvPicPr>
        <xdr:cNvPr id="202" name="Picture 527" descr="http://baremes.mdp/images/fond.gif"/>
        <xdr:cNvPicPr/>
      </xdr:nvPicPr>
      <xdr:blipFill>
        <a:blip r:embed="rId200"/>
        <a:stretch/>
      </xdr:blipFill>
      <xdr:spPr>
        <a:xfrm>
          <a:off x="0" y="7677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5</xdr:col>
      <xdr:colOff>720</xdr:colOff>
      <xdr:row>401</xdr:row>
      <xdr:rowOff>9360</xdr:rowOff>
    </xdr:to>
    <xdr:pic>
      <xdr:nvPicPr>
        <xdr:cNvPr id="203" name="Picture 528" descr="http://baremes.mdp/images/fond.gif"/>
        <xdr:cNvPicPr/>
      </xdr:nvPicPr>
      <xdr:blipFill>
        <a:blip r:embed="rId201"/>
        <a:stretch/>
      </xdr:blipFill>
      <xdr:spPr>
        <a:xfrm>
          <a:off x="0" y="7715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5</xdr:col>
      <xdr:colOff>720</xdr:colOff>
      <xdr:row>403</xdr:row>
      <xdr:rowOff>9720</xdr:rowOff>
    </xdr:to>
    <xdr:pic>
      <xdr:nvPicPr>
        <xdr:cNvPr id="204" name="Picture 529" descr="http://baremes.mdp/images/fond.gif"/>
        <xdr:cNvPicPr/>
      </xdr:nvPicPr>
      <xdr:blipFill>
        <a:blip r:embed="rId202"/>
        <a:stretch/>
      </xdr:blipFill>
      <xdr:spPr>
        <a:xfrm>
          <a:off x="0" y="7753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720</xdr:colOff>
      <xdr:row>405</xdr:row>
      <xdr:rowOff>9720</xdr:rowOff>
    </xdr:to>
    <xdr:pic>
      <xdr:nvPicPr>
        <xdr:cNvPr id="205" name="Picture 530" descr="http://baremes.mdp/images/fond.gif"/>
        <xdr:cNvPicPr/>
      </xdr:nvPicPr>
      <xdr:blipFill>
        <a:blip r:embed="rId203"/>
        <a:stretch/>
      </xdr:blipFill>
      <xdr:spPr>
        <a:xfrm>
          <a:off x="0" y="7791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5</xdr:col>
      <xdr:colOff>720</xdr:colOff>
      <xdr:row>407</xdr:row>
      <xdr:rowOff>9360</xdr:rowOff>
    </xdr:to>
    <xdr:pic>
      <xdr:nvPicPr>
        <xdr:cNvPr id="206" name="Picture 531" descr="http://baremes.mdp/images/fond.gif"/>
        <xdr:cNvPicPr/>
      </xdr:nvPicPr>
      <xdr:blipFill>
        <a:blip r:embed="rId204"/>
        <a:stretch/>
      </xdr:blipFill>
      <xdr:spPr>
        <a:xfrm>
          <a:off x="0" y="7829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5</xdr:col>
      <xdr:colOff>720</xdr:colOff>
      <xdr:row>409</xdr:row>
      <xdr:rowOff>9720</xdr:rowOff>
    </xdr:to>
    <xdr:pic>
      <xdr:nvPicPr>
        <xdr:cNvPr id="207" name="Picture 532" descr="http://baremes.mdp/images/fond.gif"/>
        <xdr:cNvPicPr/>
      </xdr:nvPicPr>
      <xdr:blipFill>
        <a:blip r:embed="rId205"/>
        <a:stretch/>
      </xdr:blipFill>
      <xdr:spPr>
        <a:xfrm>
          <a:off x="0" y="7867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5</xdr:col>
      <xdr:colOff>720</xdr:colOff>
      <xdr:row>411</xdr:row>
      <xdr:rowOff>9720</xdr:rowOff>
    </xdr:to>
    <xdr:pic>
      <xdr:nvPicPr>
        <xdr:cNvPr id="208" name="Picture 533" descr="http://baremes.mdp/images/fond.gif"/>
        <xdr:cNvPicPr/>
      </xdr:nvPicPr>
      <xdr:blipFill>
        <a:blip r:embed="rId206"/>
        <a:stretch/>
      </xdr:blipFill>
      <xdr:spPr>
        <a:xfrm>
          <a:off x="0" y="7905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5</xdr:col>
      <xdr:colOff>720</xdr:colOff>
      <xdr:row>413</xdr:row>
      <xdr:rowOff>9360</xdr:rowOff>
    </xdr:to>
    <xdr:pic>
      <xdr:nvPicPr>
        <xdr:cNvPr id="209" name="Picture 534" descr="http://baremes.mdp/images/fond.gif"/>
        <xdr:cNvPicPr/>
      </xdr:nvPicPr>
      <xdr:blipFill>
        <a:blip r:embed="rId207"/>
        <a:stretch/>
      </xdr:blipFill>
      <xdr:spPr>
        <a:xfrm>
          <a:off x="0" y="7943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5</xdr:col>
      <xdr:colOff>720</xdr:colOff>
      <xdr:row>415</xdr:row>
      <xdr:rowOff>9720</xdr:rowOff>
    </xdr:to>
    <xdr:pic>
      <xdr:nvPicPr>
        <xdr:cNvPr id="210" name="Picture 535" descr="http://baremes.mdp/images/fond.gif"/>
        <xdr:cNvPicPr/>
      </xdr:nvPicPr>
      <xdr:blipFill>
        <a:blip r:embed="rId208"/>
        <a:stretch/>
      </xdr:blipFill>
      <xdr:spPr>
        <a:xfrm>
          <a:off x="0" y="7981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5</xdr:col>
      <xdr:colOff>720</xdr:colOff>
      <xdr:row>417</xdr:row>
      <xdr:rowOff>9720</xdr:rowOff>
    </xdr:to>
    <xdr:pic>
      <xdr:nvPicPr>
        <xdr:cNvPr id="211" name="Picture 536" descr="http://baremes.mdp/images/fond.gif"/>
        <xdr:cNvPicPr/>
      </xdr:nvPicPr>
      <xdr:blipFill>
        <a:blip r:embed="rId209"/>
        <a:stretch/>
      </xdr:blipFill>
      <xdr:spPr>
        <a:xfrm>
          <a:off x="0" y="8020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5</xdr:col>
      <xdr:colOff>720</xdr:colOff>
      <xdr:row>419</xdr:row>
      <xdr:rowOff>9360</xdr:rowOff>
    </xdr:to>
    <xdr:pic>
      <xdr:nvPicPr>
        <xdr:cNvPr id="212" name="Picture 537" descr="http://baremes.mdp/images/fond.gif"/>
        <xdr:cNvPicPr/>
      </xdr:nvPicPr>
      <xdr:blipFill>
        <a:blip r:embed="rId210"/>
        <a:stretch/>
      </xdr:blipFill>
      <xdr:spPr>
        <a:xfrm>
          <a:off x="0" y="8058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5</xdr:col>
      <xdr:colOff>720</xdr:colOff>
      <xdr:row>421</xdr:row>
      <xdr:rowOff>9720</xdr:rowOff>
    </xdr:to>
    <xdr:pic>
      <xdr:nvPicPr>
        <xdr:cNvPr id="213" name="Picture 538" descr="http://baremes.mdp/images/fond.gif"/>
        <xdr:cNvPicPr/>
      </xdr:nvPicPr>
      <xdr:blipFill>
        <a:blip r:embed="rId211"/>
        <a:stretch/>
      </xdr:blipFill>
      <xdr:spPr>
        <a:xfrm>
          <a:off x="0" y="8096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720</xdr:colOff>
      <xdr:row>423</xdr:row>
      <xdr:rowOff>9720</xdr:rowOff>
    </xdr:to>
    <xdr:pic>
      <xdr:nvPicPr>
        <xdr:cNvPr id="214" name="Picture 539" descr="http://baremes.mdp/images/fond.gif"/>
        <xdr:cNvPicPr/>
      </xdr:nvPicPr>
      <xdr:blipFill>
        <a:blip r:embed="rId212"/>
        <a:stretch/>
      </xdr:blipFill>
      <xdr:spPr>
        <a:xfrm>
          <a:off x="0" y="8134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5</xdr:col>
      <xdr:colOff>720</xdr:colOff>
      <xdr:row>425</xdr:row>
      <xdr:rowOff>9360</xdr:rowOff>
    </xdr:to>
    <xdr:pic>
      <xdr:nvPicPr>
        <xdr:cNvPr id="215" name="Picture 540" descr="http://baremes.mdp/images/fond.gif"/>
        <xdr:cNvPicPr/>
      </xdr:nvPicPr>
      <xdr:blipFill>
        <a:blip r:embed="rId213"/>
        <a:stretch/>
      </xdr:blipFill>
      <xdr:spPr>
        <a:xfrm>
          <a:off x="0" y="8172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5</xdr:col>
      <xdr:colOff>720</xdr:colOff>
      <xdr:row>427</xdr:row>
      <xdr:rowOff>9720</xdr:rowOff>
    </xdr:to>
    <xdr:pic>
      <xdr:nvPicPr>
        <xdr:cNvPr id="216" name="Picture 541" descr="http://baremes.mdp/images/fond.gif"/>
        <xdr:cNvPicPr/>
      </xdr:nvPicPr>
      <xdr:blipFill>
        <a:blip r:embed="rId214"/>
        <a:stretch/>
      </xdr:blipFill>
      <xdr:spPr>
        <a:xfrm>
          <a:off x="0" y="8210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5</xdr:col>
      <xdr:colOff>720</xdr:colOff>
      <xdr:row>429</xdr:row>
      <xdr:rowOff>9720</xdr:rowOff>
    </xdr:to>
    <xdr:pic>
      <xdr:nvPicPr>
        <xdr:cNvPr id="217" name="Picture 542" descr="http://baremes.mdp/images/fond.gif"/>
        <xdr:cNvPicPr/>
      </xdr:nvPicPr>
      <xdr:blipFill>
        <a:blip r:embed="rId215"/>
        <a:stretch/>
      </xdr:blipFill>
      <xdr:spPr>
        <a:xfrm>
          <a:off x="0" y="8248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5</xdr:col>
      <xdr:colOff>720</xdr:colOff>
      <xdr:row>431</xdr:row>
      <xdr:rowOff>9360</xdr:rowOff>
    </xdr:to>
    <xdr:pic>
      <xdr:nvPicPr>
        <xdr:cNvPr id="218" name="Picture 543" descr="http://baremes.mdp/images/fond.gif"/>
        <xdr:cNvPicPr/>
      </xdr:nvPicPr>
      <xdr:blipFill>
        <a:blip r:embed="rId216"/>
        <a:stretch/>
      </xdr:blipFill>
      <xdr:spPr>
        <a:xfrm>
          <a:off x="0" y="8286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5</xdr:col>
      <xdr:colOff>720</xdr:colOff>
      <xdr:row>433</xdr:row>
      <xdr:rowOff>9720</xdr:rowOff>
    </xdr:to>
    <xdr:pic>
      <xdr:nvPicPr>
        <xdr:cNvPr id="219" name="Picture 544" descr="http://baremes.mdp/images/fond.gif"/>
        <xdr:cNvPicPr/>
      </xdr:nvPicPr>
      <xdr:blipFill>
        <a:blip r:embed="rId217"/>
        <a:stretch/>
      </xdr:blipFill>
      <xdr:spPr>
        <a:xfrm>
          <a:off x="0" y="8324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5</xdr:col>
      <xdr:colOff>720</xdr:colOff>
      <xdr:row>435</xdr:row>
      <xdr:rowOff>9720</xdr:rowOff>
    </xdr:to>
    <xdr:pic>
      <xdr:nvPicPr>
        <xdr:cNvPr id="220" name="Picture 545" descr="http://baremes.mdp/images/fond.gif"/>
        <xdr:cNvPicPr/>
      </xdr:nvPicPr>
      <xdr:blipFill>
        <a:blip r:embed="rId218"/>
        <a:stretch/>
      </xdr:blipFill>
      <xdr:spPr>
        <a:xfrm>
          <a:off x="0" y="8362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5</xdr:col>
      <xdr:colOff>720</xdr:colOff>
      <xdr:row>437</xdr:row>
      <xdr:rowOff>9360</xdr:rowOff>
    </xdr:to>
    <xdr:pic>
      <xdr:nvPicPr>
        <xdr:cNvPr id="221" name="Picture 546" descr="http://baremes.mdp/images/fond.gif"/>
        <xdr:cNvPicPr/>
      </xdr:nvPicPr>
      <xdr:blipFill>
        <a:blip r:embed="rId219"/>
        <a:stretch/>
      </xdr:blipFill>
      <xdr:spPr>
        <a:xfrm>
          <a:off x="0" y="8401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5</xdr:col>
      <xdr:colOff>720</xdr:colOff>
      <xdr:row>439</xdr:row>
      <xdr:rowOff>9720</xdr:rowOff>
    </xdr:to>
    <xdr:pic>
      <xdr:nvPicPr>
        <xdr:cNvPr id="222" name="Picture 547" descr="http://baremes.mdp/images/fond.gif"/>
        <xdr:cNvPicPr/>
      </xdr:nvPicPr>
      <xdr:blipFill>
        <a:blip r:embed="rId220"/>
        <a:stretch/>
      </xdr:blipFill>
      <xdr:spPr>
        <a:xfrm>
          <a:off x="0" y="8439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5</xdr:col>
      <xdr:colOff>720</xdr:colOff>
      <xdr:row>441</xdr:row>
      <xdr:rowOff>9720</xdr:rowOff>
    </xdr:to>
    <xdr:pic>
      <xdr:nvPicPr>
        <xdr:cNvPr id="223" name="Picture 548" descr="http://baremes.mdp/images/fond.gif"/>
        <xdr:cNvPicPr/>
      </xdr:nvPicPr>
      <xdr:blipFill>
        <a:blip r:embed="rId221"/>
        <a:stretch/>
      </xdr:blipFill>
      <xdr:spPr>
        <a:xfrm>
          <a:off x="0" y="8477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5</xdr:col>
      <xdr:colOff>720</xdr:colOff>
      <xdr:row>443</xdr:row>
      <xdr:rowOff>9360</xdr:rowOff>
    </xdr:to>
    <xdr:pic>
      <xdr:nvPicPr>
        <xdr:cNvPr id="224" name="Picture 549" descr="http://baremes.mdp/images/fond.gif"/>
        <xdr:cNvPicPr/>
      </xdr:nvPicPr>
      <xdr:blipFill>
        <a:blip r:embed="rId222"/>
        <a:stretch/>
      </xdr:blipFill>
      <xdr:spPr>
        <a:xfrm>
          <a:off x="0" y="8515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720</xdr:colOff>
      <xdr:row>445</xdr:row>
      <xdr:rowOff>9720</xdr:rowOff>
    </xdr:to>
    <xdr:pic>
      <xdr:nvPicPr>
        <xdr:cNvPr id="225" name="Picture 550" descr="http://baremes.mdp/images/fond.gif"/>
        <xdr:cNvPicPr/>
      </xdr:nvPicPr>
      <xdr:blipFill>
        <a:blip r:embed="rId223"/>
        <a:stretch/>
      </xdr:blipFill>
      <xdr:spPr>
        <a:xfrm>
          <a:off x="0" y="8553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5</xdr:col>
      <xdr:colOff>720</xdr:colOff>
      <xdr:row>447</xdr:row>
      <xdr:rowOff>9720</xdr:rowOff>
    </xdr:to>
    <xdr:pic>
      <xdr:nvPicPr>
        <xdr:cNvPr id="226" name="Picture 551" descr="http://baremes.mdp/images/fond.gif"/>
        <xdr:cNvPicPr/>
      </xdr:nvPicPr>
      <xdr:blipFill>
        <a:blip r:embed="rId224"/>
        <a:stretch/>
      </xdr:blipFill>
      <xdr:spPr>
        <a:xfrm>
          <a:off x="0" y="8591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5</xdr:col>
      <xdr:colOff>720</xdr:colOff>
      <xdr:row>449</xdr:row>
      <xdr:rowOff>9360</xdr:rowOff>
    </xdr:to>
    <xdr:pic>
      <xdr:nvPicPr>
        <xdr:cNvPr id="227" name="Picture 552" descr="http://baremes.mdp/images/fond.gif"/>
        <xdr:cNvPicPr/>
      </xdr:nvPicPr>
      <xdr:blipFill>
        <a:blip r:embed="rId225"/>
        <a:stretch/>
      </xdr:blipFill>
      <xdr:spPr>
        <a:xfrm>
          <a:off x="0" y="8629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5</xdr:col>
      <xdr:colOff>720</xdr:colOff>
      <xdr:row>451</xdr:row>
      <xdr:rowOff>9720</xdr:rowOff>
    </xdr:to>
    <xdr:pic>
      <xdr:nvPicPr>
        <xdr:cNvPr id="228" name="Picture 553" descr="http://baremes.mdp/images/fond.gif"/>
        <xdr:cNvPicPr/>
      </xdr:nvPicPr>
      <xdr:blipFill>
        <a:blip r:embed="rId226"/>
        <a:stretch/>
      </xdr:blipFill>
      <xdr:spPr>
        <a:xfrm>
          <a:off x="0" y="8667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5</xdr:col>
      <xdr:colOff>720</xdr:colOff>
      <xdr:row>453</xdr:row>
      <xdr:rowOff>9720</xdr:rowOff>
    </xdr:to>
    <xdr:pic>
      <xdr:nvPicPr>
        <xdr:cNvPr id="229" name="Picture 554" descr="http://baremes.mdp/images/fond.gif"/>
        <xdr:cNvPicPr/>
      </xdr:nvPicPr>
      <xdr:blipFill>
        <a:blip r:embed="rId227"/>
        <a:stretch/>
      </xdr:blipFill>
      <xdr:spPr>
        <a:xfrm>
          <a:off x="0" y="8705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5</xdr:col>
      <xdr:colOff>720</xdr:colOff>
      <xdr:row>455</xdr:row>
      <xdr:rowOff>9360</xdr:rowOff>
    </xdr:to>
    <xdr:pic>
      <xdr:nvPicPr>
        <xdr:cNvPr id="230" name="Picture 555" descr="http://baremes.mdp/images/fond.gif"/>
        <xdr:cNvPicPr/>
      </xdr:nvPicPr>
      <xdr:blipFill>
        <a:blip r:embed="rId228"/>
        <a:stretch/>
      </xdr:blipFill>
      <xdr:spPr>
        <a:xfrm>
          <a:off x="0" y="8743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5</xdr:col>
      <xdr:colOff>720</xdr:colOff>
      <xdr:row>457</xdr:row>
      <xdr:rowOff>9720</xdr:rowOff>
    </xdr:to>
    <xdr:pic>
      <xdr:nvPicPr>
        <xdr:cNvPr id="231" name="Picture 556" descr="http://baremes.mdp/images/fond.gif"/>
        <xdr:cNvPicPr/>
      </xdr:nvPicPr>
      <xdr:blipFill>
        <a:blip r:embed="rId229"/>
        <a:stretch/>
      </xdr:blipFill>
      <xdr:spPr>
        <a:xfrm>
          <a:off x="0" y="8782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5</xdr:col>
      <xdr:colOff>720</xdr:colOff>
      <xdr:row>459</xdr:row>
      <xdr:rowOff>9720</xdr:rowOff>
    </xdr:to>
    <xdr:pic>
      <xdr:nvPicPr>
        <xdr:cNvPr id="232" name="Picture 557" descr="http://baremes.mdp/images/fond.gif"/>
        <xdr:cNvPicPr/>
      </xdr:nvPicPr>
      <xdr:blipFill>
        <a:blip r:embed="rId230"/>
        <a:stretch/>
      </xdr:blipFill>
      <xdr:spPr>
        <a:xfrm>
          <a:off x="0" y="8820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5</xdr:col>
      <xdr:colOff>720</xdr:colOff>
      <xdr:row>461</xdr:row>
      <xdr:rowOff>9360</xdr:rowOff>
    </xdr:to>
    <xdr:pic>
      <xdr:nvPicPr>
        <xdr:cNvPr id="233" name="Picture 558" descr="http://baremes.mdp/images/fond.gif"/>
        <xdr:cNvPicPr/>
      </xdr:nvPicPr>
      <xdr:blipFill>
        <a:blip r:embed="rId231"/>
        <a:stretch/>
      </xdr:blipFill>
      <xdr:spPr>
        <a:xfrm>
          <a:off x="0" y="8858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5</xdr:col>
      <xdr:colOff>720</xdr:colOff>
      <xdr:row>463</xdr:row>
      <xdr:rowOff>9720</xdr:rowOff>
    </xdr:to>
    <xdr:pic>
      <xdr:nvPicPr>
        <xdr:cNvPr id="234" name="Picture 559" descr="http://baremes.mdp/images/fond.gif"/>
        <xdr:cNvPicPr/>
      </xdr:nvPicPr>
      <xdr:blipFill>
        <a:blip r:embed="rId232"/>
        <a:stretch/>
      </xdr:blipFill>
      <xdr:spPr>
        <a:xfrm>
          <a:off x="0" y="8896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5</xdr:col>
      <xdr:colOff>720</xdr:colOff>
      <xdr:row>465</xdr:row>
      <xdr:rowOff>9720</xdr:rowOff>
    </xdr:to>
    <xdr:pic>
      <xdr:nvPicPr>
        <xdr:cNvPr id="235" name="Picture 560" descr="http://baremes.mdp/images/fond.gif"/>
        <xdr:cNvPicPr/>
      </xdr:nvPicPr>
      <xdr:blipFill>
        <a:blip r:embed="rId233"/>
        <a:stretch/>
      </xdr:blipFill>
      <xdr:spPr>
        <a:xfrm>
          <a:off x="0" y="8934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5</xdr:col>
      <xdr:colOff>720</xdr:colOff>
      <xdr:row>467</xdr:row>
      <xdr:rowOff>9360</xdr:rowOff>
    </xdr:to>
    <xdr:pic>
      <xdr:nvPicPr>
        <xdr:cNvPr id="236" name="Picture 561" descr="http://baremes.mdp/images/fond.gif"/>
        <xdr:cNvPicPr/>
      </xdr:nvPicPr>
      <xdr:blipFill>
        <a:blip r:embed="rId234"/>
        <a:stretch/>
      </xdr:blipFill>
      <xdr:spPr>
        <a:xfrm>
          <a:off x="0" y="8972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5</xdr:col>
      <xdr:colOff>720</xdr:colOff>
      <xdr:row>469</xdr:row>
      <xdr:rowOff>9720</xdr:rowOff>
    </xdr:to>
    <xdr:pic>
      <xdr:nvPicPr>
        <xdr:cNvPr id="237" name="Picture 562" descr="http://baremes.mdp/images/fond.gif"/>
        <xdr:cNvPicPr/>
      </xdr:nvPicPr>
      <xdr:blipFill>
        <a:blip r:embed="rId235"/>
        <a:stretch/>
      </xdr:blipFill>
      <xdr:spPr>
        <a:xfrm>
          <a:off x="0" y="9010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5</xdr:col>
      <xdr:colOff>720</xdr:colOff>
      <xdr:row>471</xdr:row>
      <xdr:rowOff>9720</xdr:rowOff>
    </xdr:to>
    <xdr:pic>
      <xdr:nvPicPr>
        <xdr:cNvPr id="238" name="Picture 563" descr="http://baremes.mdp/images/fond.gif"/>
        <xdr:cNvPicPr/>
      </xdr:nvPicPr>
      <xdr:blipFill>
        <a:blip r:embed="rId236"/>
        <a:stretch/>
      </xdr:blipFill>
      <xdr:spPr>
        <a:xfrm>
          <a:off x="0" y="9048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5</xdr:col>
      <xdr:colOff>720</xdr:colOff>
      <xdr:row>473</xdr:row>
      <xdr:rowOff>9360</xdr:rowOff>
    </xdr:to>
    <xdr:pic>
      <xdr:nvPicPr>
        <xdr:cNvPr id="239" name="Picture 564" descr="http://baremes.mdp/images/fond.gif"/>
        <xdr:cNvPicPr/>
      </xdr:nvPicPr>
      <xdr:blipFill>
        <a:blip r:embed="rId237"/>
        <a:stretch/>
      </xdr:blipFill>
      <xdr:spPr>
        <a:xfrm>
          <a:off x="0" y="9086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5</xdr:col>
      <xdr:colOff>720</xdr:colOff>
      <xdr:row>475</xdr:row>
      <xdr:rowOff>9720</xdr:rowOff>
    </xdr:to>
    <xdr:pic>
      <xdr:nvPicPr>
        <xdr:cNvPr id="240" name="Picture 565" descr="http://baremes.mdp/images/fond.gif"/>
        <xdr:cNvPicPr/>
      </xdr:nvPicPr>
      <xdr:blipFill>
        <a:blip r:embed="rId238"/>
        <a:stretch/>
      </xdr:blipFill>
      <xdr:spPr>
        <a:xfrm>
          <a:off x="0" y="9124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5</xdr:col>
      <xdr:colOff>720</xdr:colOff>
      <xdr:row>477</xdr:row>
      <xdr:rowOff>9720</xdr:rowOff>
    </xdr:to>
    <xdr:pic>
      <xdr:nvPicPr>
        <xdr:cNvPr id="241" name="Picture 566" descr="http://baremes.mdp/images/fond.gif"/>
        <xdr:cNvPicPr/>
      </xdr:nvPicPr>
      <xdr:blipFill>
        <a:blip r:embed="rId239"/>
        <a:stretch/>
      </xdr:blipFill>
      <xdr:spPr>
        <a:xfrm>
          <a:off x="0" y="9163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5</xdr:col>
      <xdr:colOff>720</xdr:colOff>
      <xdr:row>479</xdr:row>
      <xdr:rowOff>9360</xdr:rowOff>
    </xdr:to>
    <xdr:pic>
      <xdr:nvPicPr>
        <xdr:cNvPr id="242" name="Picture 567" descr="http://baremes.mdp/images/fond.gif"/>
        <xdr:cNvPicPr/>
      </xdr:nvPicPr>
      <xdr:blipFill>
        <a:blip r:embed="rId240"/>
        <a:stretch/>
      </xdr:blipFill>
      <xdr:spPr>
        <a:xfrm>
          <a:off x="0" y="9201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5</xdr:col>
      <xdr:colOff>720</xdr:colOff>
      <xdr:row>481</xdr:row>
      <xdr:rowOff>9720</xdr:rowOff>
    </xdr:to>
    <xdr:pic>
      <xdr:nvPicPr>
        <xdr:cNvPr id="243" name="Picture 568" descr="http://baremes.mdp/images/fond.gif"/>
        <xdr:cNvPicPr/>
      </xdr:nvPicPr>
      <xdr:blipFill>
        <a:blip r:embed="rId241"/>
        <a:stretch/>
      </xdr:blipFill>
      <xdr:spPr>
        <a:xfrm>
          <a:off x="0" y="9239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5</xdr:col>
      <xdr:colOff>720</xdr:colOff>
      <xdr:row>483</xdr:row>
      <xdr:rowOff>9720</xdr:rowOff>
    </xdr:to>
    <xdr:pic>
      <xdr:nvPicPr>
        <xdr:cNvPr id="244" name="Picture 569" descr="http://baremes.mdp/images/fond.gif"/>
        <xdr:cNvPicPr/>
      </xdr:nvPicPr>
      <xdr:blipFill>
        <a:blip r:embed="rId242"/>
        <a:stretch/>
      </xdr:blipFill>
      <xdr:spPr>
        <a:xfrm>
          <a:off x="0" y="9277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5</xdr:col>
      <xdr:colOff>720</xdr:colOff>
      <xdr:row>485</xdr:row>
      <xdr:rowOff>9360</xdr:rowOff>
    </xdr:to>
    <xdr:pic>
      <xdr:nvPicPr>
        <xdr:cNvPr id="245" name="Picture 570" descr="http://baremes.mdp/images/fond.gif"/>
        <xdr:cNvPicPr/>
      </xdr:nvPicPr>
      <xdr:blipFill>
        <a:blip r:embed="rId243"/>
        <a:stretch/>
      </xdr:blipFill>
      <xdr:spPr>
        <a:xfrm>
          <a:off x="0" y="9315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5</xdr:col>
      <xdr:colOff>720</xdr:colOff>
      <xdr:row>487</xdr:row>
      <xdr:rowOff>9720</xdr:rowOff>
    </xdr:to>
    <xdr:pic>
      <xdr:nvPicPr>
        <xdr:cNvPr id="246" name="Picture 571" descr="http://baremes.mdp/images/fond.gif"/>
        <xdr:cNvPicPr/>
      </xdr:nvPicPr>
      <xdr:blipFill>
        <a:blip r:embed="rId244"/>
        <a:stretch/>
      </xdr:blipFill>
      <xdr:spPr>
        <a:xfrm>
          <a:off x="0" y="9353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5</xdr:col>
      <xdr:colOff>720</xdr:colOff>
      <xdr:row>489</xdr:row>
      <xdr:rowOff>9720</xdr:rowOff>
    </xdr:to>
    <xdr:pic>
      <xdr:nvPicPr>
        <xdr:cNvPr id="247" name="Picture 572" descr="http://baremes.mdp/images/fond.gif"/>
        <xdr:cNvPicPr/>
      </xdr:nvPicPr>
      <xdr:blipFill>
        <a:blip r:embed="rId245"/>
        <a:stretch/>
      </xdr:blipFill>
      <xdr:spPr>
        <a:xfrm>
          <a:off x="0" y="9391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5</xdr:col>
      <xdr:colOff>720</xdr:colOff>
      <xdr:row>491</xdr:row>
      <xdr:rowOff>9360</xdr:rowOff>
    </xdr:to>
    <xdr:pic>
      <xdr:nvPicPr>
        <xdr:cNvPr id="248" name="Picture 573" descr="http://baremes.mdp/images/fond.gif"/>
        <xdr:cNvPicPr/>
      </xdr:nvPicPr>
      <xdr:blipFill>
        <a:blip r:embed="rId246"/>
        <a:stretch/>
      </xdr:blipFill>
      <xdr:spPr>
        <a:xfrm>
          <a:off x="0" y="9429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5</xdr:col>
      <xdr:colOff>720</xdr:colOff>
      <xdr:row>493</xdr:row>
      <xdr:rowOff>9720</xdr:rowOff>
    </xdr:to>
    <xdr:pic>
      <xdr:nvPicPr>
        <xdr:cNvPr id="249" name="Picture 574" descr="http://baremes.mdp/images/fond.gif"/>
        <xdr:cNvPicPr/>
      </xdr:nvPicPr>
      <xdr:blipFill>
        <a:blip r:embed="rId247"/>
        <a:stretch/>
      </xdr:blipFill>
      <xdr:spPr>
        <a:xfrm>
          <a:off x="0" y="9467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5</xdr:col>
      <xdr:colOff>720</xdr:colOff>
      <xdr:row>495</xdr:row>
      <xdr:rowOff>9720</xdr:rowOff>
    </xdr:to>
    <xdr:pic>
      <xdr:nvPicPr>
        <xdr:cNvPr id="250" name="Picture 575" descr="http://baremes.mdp/images/fond.gif"/>
        <xdr:cNvPicPr/>
      </xdr:nvPicPr>
      <xdr:blipFill>
        <a:blip r:embed="rId248"/>
        <a:stretch/>
      </xdr:blipFill>
      <xdr:spPr>
        <a:xfrm>
          <a:off x="0" y="9505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5</xdr:col>
      <xdr:colOff>720</xdr:colOff>
      <xdr:row>497</xdr:row>
      <xdr:rowOff>9360</xdr:rowOff>
    </xdr:to>
    <xdr:pic>
      <xdr:nvPicPr>
        <xdr:cNvPr id="251" name="Picture 576" descr="http://baremes.mdp/images/fond.gif"/>
        <xdr:cNvPicPr/>
      </xdr:nvPicPr>
      <xdr:blipFill>
        <a:blip r:embed="rId249"/>
        <a:stretch/>
      </xdr:blipFill>
      <xdr:spPr>
        <a:xfrm>
          <a:off x="0" y="9544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5</xdr:col>
      <xdr:colOff>720</xdr:colOff>
      <xdr:row>499</xdr:row>
      <xdr:rowOff>9720</xdr:rowOff>
    </xdr:to>
    <xdr:pic>
      <xdr:nvPicPr>
        <xdr:cNvPr id="252" name="Picture 577" descr="http://baremes.mdp/images/fond.gif"/>
        <xdr:cNvPicPr/>
      </xdr:nvPicPr>
      <xdr:blipFill>
        <a:blip r:embed="rId250"/>
        <a:stretch/>
      </xdr:blipFill>
      <xdr:spPr>
        <a:xfrm>
          <a:off x="0" y="9582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5</xdr:col>
      <xdr:colOff>720</xdr:colOff>
      <xdr:row>501</xdr:row>
      <xdr:rowOff>9720</xdr:rowOff>
    </xdr:to>
    <xdr:pic>
      <xdr:nvPicPr>
        <xdr:cNvPr id="253" name="Picture 578" descr="http://baremes.mdp/images/fond.gif"/>
        <xdr:cNvPicPr/>
      </xdr:nvPicPr>
      <xdr:blipFill>
        <a:blip r:embed="rId251"/>
        <a:stretch/>
      </xdr:blipFill>
      <xdr:spPr>
        <a:xfrm>
          <a:off x="0" y="9620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5</xdr:col>
      <xdr:colOff>720</xdr:colOff>
      <xdr:row>503</xdr:row>
      <xdr:rowOff>9360</xdr:rowOff>
    </xdr:to>
    <xdr:pic>
      <xdr:nvPicPr>
        <xdr:cNvPr id="254" name="Picture 579" descr="http://baremes.mdp/images/fond.gif"/>
        <xdr:cNvPicPr/>
      </xdr:nvPicPr>
      <xdr:blipFill>
        <a:blip r:embed="rId252"/>
        <a:stretch/>
      </xdr:blipFill>
      <xdr:spPr>
        <a:xfrm>
          <a:off x="0" y="9658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5</xdr:col>
      <xdr:colOff>720</xdr:colOff>
      <xdr:row>505</xdr:row>
      <xdr:rowOff>9720</xdr:rowOff>
    </xdr:to>
    <xdr:pic>
      <xdr:nvPicPr>
        <xdr:cNvPr id="255" name="Picture 580" descr="http://baremes.mdp/images/fond.gif"/>
        <xdr:cNvPicPr/>
      </xdr:nvPicPr>
      <xdr:blipFill>
        <a:blip r:embed="rId253"/>
        <a:stretch/>
      </xdr:blipFill>
      <xdr:spPr>
        <a:xfrm>
          <a:off x="0" y="9696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5</xdr:col>
      <xdr:colOff>720</xdr:colOff>
      <xdr:row>507</xdr:row>
      <xdr:rowOff>9720</xdr:rowOff>
    </xdr:to>
    <xdr:pic>
      <xdr:nvPicPr>
        <xdr:cNvPr id="256" name="Picture 581" descr="http://baremes.mdp/images/fond.gif"/>
        <xdr:cNvPicPr/>
      </xdr:nvPicPr>
      <xdr:blipFill>
        <a:blip r:embed="rId254"/>
        <a:stretch/>
      </xdr:blipFill>
      <xdr:spPr>
        <a:xfrm>
          <a:off x="0" y="9734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5</xdr:col>
      <xdr:colOff>720</xdr:colOff>
      <xdr:row>509</xdr:row>
      <xdr:rowOff>9360</xdr:rowOff>
    </xdr:to>
    <xdr:pic>
      <xdr:nvPicPr>
        <xdr:cNvPr id="257" name="Picture 582" descr="http://baremes.mdp/images/fond.gif"/>
        <xdr:cNvPicPr/>
      </xdr:nvPicPr>
      <xdr:blipFill>
        <a:blip r:embed="rId255"/>
        <a:stretch/>
      </xdr:blipFill>
      <xdr:spPr>
        <a:xfrm>
          <a:off x="0" y="9772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5</xdr:col>
      <xdr:colOff>720</xdr:colOff>
      <xdr:row>511</xdr:row>
      <xdr:rowOff>9720</xdr:rowOff>
    </xdr:to>
    <xdr:pic>
      <xdr:nvPicPr>
        <xdr:cNvPr id="258" name="Picture 583" descr="http://baremes.mdp/images/fond.gif"/>
        <xdr:cNvPicPr/>
      </xdr:nvPicPr>
      <xdr:blipFill>
        <a:blip r:embed="rId256"/>
        <a:stretch/>
      </xdr:blipFill>
      <xdr:spPr>
        <a:xfrm>
          <a:off x="0" y="9810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5</xdr:col>
      <xdr:colOff>720</xdr:colOff>
      <xdr:row>513</xdr:row>
      <xdr:rowOff>9720</xdr:rowOff>
    </xdr:to>
    <xdr:pic>
      <xdr:nvPicPr>
        <xdr:cNvPr id="259" name="Picture 584" descr="http://baremes.mdp/images/fond.gif"/>
        <xdr:cNvPicPr/>
      </xdr:nvPicPr>
      <xdr:blipFill>
        <a:blip r:embed="rId257"/>
        <a:stretch/>
      </xdr:blipFill>
      <xdr:spPr>
        <a:xfrm>
          <a:off x="0" y="9848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5</xdr:col>
      <xdr:colOff>720</xdr:colOff>
      <xdr:row>515</xdr:row>
      <xdr:rowOff>9360</xdr:rowOff>
    </xdr:to>
    <xdr:pic>
      <xdr:nvPicPr>
        <xdr:cNvPr id="260" name="Picture 585" descr="http://baremes.mdp/images/fond.gif"/>
        <xdr:cNvPicPr/>
      </xdr:nvPicPr>
      <xdr:blipFill>
        <a:blip r:embed="rId258"/>
        <a:stretch/>
      </xdr:blipFill>
      <xdr:spPr>
        <a:xfrm>
          <a:off x="0" y="9886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5</xdr:col>
      <xdr:colOff>720</xdr:colOff>
      <xdr:row>517</xdr:row>
      <xdr:rowOff>9720</xdr:rowOff>
    </xdr:to>
    <xdr:pic>
      <xdr:nvPicPr>
        <xdr:cNvPr id="261" name="Picture 586" descr="http://baremes.mdp/images/fond.gif"/>
        <xdr:cNvPicPr/>
      </xdr:nvPicPr>
      <xdr:blipFill>
        <a:blip r:embed="rId259"/>
        <a:stretch/>
      </xdr:blipFill>
      <xdr:spPr>
        <a:xfrm>
          <a:off x="0" y="9925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5</xdr:col>
      <xdr:colOff>720</xdr:colOff>
      <xdr:row>519</xdr:row>
      <xdr:rowOff>9720</xdr:rowOff>
    </xdr:to>
    <xdr:pic>
      <xdr:nvPicPr>
        <xdr:cNvPr id="262" name="Picture 587" descr="http://baremes.mdp/images/fond.gif"/>
        <xdr:cNvPicPr/>
      </xdr:nvPicPr>
      <xdr:blipFill>
        <a:blip r:embed="rId260"/>
        <a:stretch/>
      </xdr:blipFill>
      <xdr:spPr>
        <a:xfrm>
          <a:off x="0" y="9963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5</xdr:col>
      <xdr:colOff>720</xdr:colOff>
      <xdr:row>521</xdr:row>
      <xdr:rowOff>9360</xdr:rowOff>
    </xdr:to>
    <xdr:pic>
      <xdr:nvPicPr>
        <xdr:cNvPr id="263" name="Picture 588" descr="http://baremes.mdp/images/fond.gif"/>
        <xdr:cNvPicPr/>
      </xdr:nvPicPr>
      <xdr:blipFill>
        <a:blip r:embed="rId261"/>
        <a:stretch/>
      </xdr:blipFill>
      <xdr:spPr>
        <a:xfrm>
          <a:off x="0" y="10001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5</xdr:col>
      <xdr:colOff>720</xdr:colOff>
      <xdr:row>523</xdr:row>
      <xdr:rowOff>9720</xdr:rowOff>
    </xdr:to>
    <xdr:pic>
      <xdr:nvPicPr>
        <xdr:cNvPr id="264" name="Picture 589" descr="http://baremes.mdp/images/fond.gif"/>
        <xdr:cNvPicPr/>
      </xdr:nvPicPr>
      <xdr:blipFill>
        <a:blip r:embed="rId262"/>
        <a:stretch/>
      </xdr:blipFill>
      <xdr:spPr>
        <a:xfrm>
          <a:off x="0" y="10039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5</xdr:col>
      <xdr:colOff>720</xdr:colOff>
      <xdr:row>525</xdr:row>
      <xdr:rowOff>9720</xdr:rowOff>
    </xdr:to>
    <xdr:pic>
      <xdr:nvPicPr>
        <xdr:cNvPr id="265" name="Picture 590" descr="http://baremes.mdp/images/fond.gif"/>
        <xdr:cNvPicPr/>
      </xdr:nvPicPr>
      <xdr:blipFill>
        <a:blip r:embed="rId263"/>
        <a:stretch/>
      </xdr:blipFill>
      <xdr:spPr>
        <a:xfrm>
          <a:off x="0" y="10077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5</xdr:col>
      <xdr:colOff>720</xdr:colOff>
      <xdr:row>527</xdr:row>
      <xdr:rowOff>9360</xdr:rowOff>
    </xdr:to>
    <xdr:pic>
      <xdr:nvPicPr>
        <xdr:cNvPr id="266" name="Picture 591" descr="http://baremes.mdp/images/fond.gif"/>
        <xdr:cNvPicPr/>
      </xdr:nvPicPr>
      <xdr:blipFill>
        <a:blip r:embed="rId264"/>
        <a:stretch/>
      </xdr:blipFill>
      <xdr:spPr>
        <a:xfrm>
          <a:off x="0" y="10115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5</xdr:col>
      <xdr:colOff>720</xdr:colOff>
      <xdr:row>529</xdr:row>
      <xdr:rowOff>9720</xdr:rowOff>
    </xdr:to>
    <xdr:pic>
      <xdr:nvPicPr>
        <xdr:cNvPr id="267" name="Picture 592" descr="http://baremes.mdp/images/fond.gif"/>
        <xdr:cNvPicPr/>
      </xdr:nvPicPr>
      <xdr:blipFill>
        <a:blip r:embed="rId265"/>
        <a:stretch/>
      </xdr:blipFill>
      <xdr:spPr>
        <a:xfrm>
          <a:off x="0" y="10153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5</xdr:col>
      <xdr:colOff>720</xdr:colOff>
      <xdr:row>531</xdr:row>
      <xdr:rowOff>9720</xdr:rowOff>
    </xdr:to>
    <xdr:pic>
      <xdr:nvPicPr>
        <xdr:cNvPr id="268" name="Picture 593" descr="http://baremes.mdp/images/fond.gif"/>
        <xdr:cNvPicPr/>
      </xdr:nvPicPr>
      <xdr:blipFill>
        <a:blip r:embed="rId266"/>
        <a:stretch/>
      </xdr:blipFill>
      <xdr:spPr>
        <a:xfrm>
          <a:off x="0" y="10191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5</xdr:col>
      <xdr:colOff>720</xdr:colOff>
      <xdr:row>533</xdr:row>
      <xdr:rowOff>9360</xdr:rowOff>
    </xdr:to>
    <xdr:pic>
      <xdr:nvPicPr>
        <xdr:cNvPr id="269" name="Picture 594" descr="http://baremes.mdp/images/fond.gif"/>
        <xdr:cNvPicPr/>
      </xdr:nvPicPr>
      <xdr:blipFill>
        <a:blip r:embed="rId267"/>
        <a:stretch/>
      </xdr:blipFill>
      <xdr:spPr>
        <a:xfrm>
          <a:off x="0" y="10229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5</xdr:col>
      <xdr:colOff>720</xdr:colOff>
      <xdr:row>535</xdr:row>
      <xdr:rowOff>9720</xdr:rowOff>
    </xdr:to>
    <xdr:pic>
      <xdr:nvPicPr>
        <xdr:cNvPr id="270" name="Picture 595" descr="http://baremes.mdp/images/fond.gif"/>
        <xdr:cNvPicPr/>
      </xdr:nvPicPr>
      <xdr:blipFill>
        <a:blip r:embed="rId268"/>
        <a:stretch/>
      </xdr:blipFill>
      <xdr:spPr>
        <a:xfrm>
          <a:off x="0" y="10267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5</xdr:col>
      <xdr:colOff>720</xdr:colOff>
      <xdr:row>537</xdr:row>
      <xdr:rowOff>9720</xdr:rowOff>
    </xdr:to>
    <xdr:pic>
      <xdr:nvPicPr>
        <xdr:cNvPr id="271" name="Picture 596" descr="http://baremes.mdp/images/fond.gif"/>
        <xdr:cNvPicPr/>
      </xdr:nvPicPr>
      <xdr:blipFill>
        <a:blip r:embed="rId269"/>
        <a:stretch/>
      </xdr:blipFill>
      <xdr:spPr>
        <a:xfrm>
          <a:off x="0" y="10306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5</xdr:col>
      <xdr:colOff>720</xdr:colOff>
      <xdr:row>539</xdr:row>
      <xdr:rowOff>9360</xdr:rowOff>
    </xdr:to>
    <xdr:pic>
      <xdr:nvPicPr>
        <xdr:cNvPr id="272" name="Picture 597" descr="http://baremes.mdp/images/fond.gif"/>
        <xdr:cNvPicPr/>
      </xdr:nvPicPr>
      <xdr:blipFill>
        <a:blip r:embed="rId270"/>
        <a:stretch/>
      </xdr:blipFill>
      <xdr:spPr>
        <a:xfrm>
          <a:off x="0" y="10344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5</xdr:col>
      <xdr:colOff>720</xdr:colOff>
      <xdr:row>541</xdr:row>
      <xdr:rowOff>9720</xdr:rowOff>
    </xdr:to>
    <xdr:pic>
      <xdr:nvPicPr>
        <xdr:cNvPr id="273" name="Picture 598" descr="http://baremes.mdp/images/fond.gif"/>
        <xdr:cNvPicPr/>
      </xdr:nvPicPr>
      <xdr:blipFill>
        <a:blip r:embed="rId271"/>
        <a:stretch/>
      </xdr:blipFill>
      <xdr:spPr>
        <a:xfrm>
          <a:off x="0" y="10382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5</xdr:col>
      <xdr:colOff>720</xdr:colOff>
      <xdr:row>543</xdr:row>
      <xdr:rowOff>9720</xdr:rowOff>
    </xdr:to>
    <xdr:pic>
      <xdr:nvPicPr>
        <xdr:cNvPr id="274" name="Picture 599" descr="http://baremes.mdp/images/fond.gif"/>
        <xdr:cNvPicPr/>
      </xdr:nvPicPr>
      <xdr:blipFill>
        <a:blip r:embed="rId272"/>
        <a:stretch/>
      </xdr:blipFill>
      <xdr:spPr>
        <a:xfrm>
          <a:off x="0" y="10420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5</xdr:col>
      <xdr:colOff>720</xdr:colOff>
      <xdr:row>545</xdr:row>
      <xdr:rowOff>9360</xdr:rowOff>
    </xdr:to>
    <xdr:pic>
      <xdr:nvPicPr>
        <xdr:cNvPr id="275" name="Picture 600" descr="http://baremes.mdp/images/fond.gif"/>
        <xdr:cNvPicPr/>
      </xdr:nvPicPr>
      <xdr:blipFill>
        <a:blip r:embed="rId273"/>
        <a:stretch/>
      </xdr:blipFill>
      <xdr:spPr>
        <a:xfrm>
          <a:off x="0" y="10458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5</xdr:col>
      <xdr:colOff>720</xdr:colOff>
      <xdr:row>547</xdr:row>
      <xdr:rowOff>9720</xdr:rowOff>
    </xdr:to>
    <xdr:pic>
      <xdr:nvPicPr>
        <xdr:cNvPr id="276" name="Picture 601" descr="http://baremes.mdp/images/fond.gif"/>
        <xdr:cNvPicPr/>
      </xdr:nvPicPr>
      <xdr:blipFill>
        <a:blip r:embed="rId274"/>
        <a:stretch/>
      </xdr:blipFill>
      <xdr:spPr>
        <a:xfrm>
          <a:off x="0" y="10496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5</xdr:col>
      <xdr:colOff>720</xdr:colOff>
      <xdr:row>549</xdr:row>
      <xdr:rowOff>9720</xdr:rowOff>
    </xdr:to>
    <xdr:pic>
      <xdr:nvPicPr>
        <xdr:cNvPr id="277" name="Picture 602" descr="http://baremes.mdp/images/fond.gif"/>
        <xdr:cNvPicPr/>
      </xdr:nvPicPr>
      <xdr:blipFill>
        <a:blip r:embed="rId275"/>
        <a:stretch/>
      </xdr:blipFill>
      <xdr:spPr>
        <a:xfrm>
          <a:off x="0" y="10534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5</xdr:col>
      <xdr:colOff>720</xdr:colOff>
      <xdr:row>551</xdr:row>
      <xdr:rowOff>9360</xdr:rowOff>
    </xdr:to>
    <xdr:pic>
      <xdr:nvPicPr>
        <xdr:cNvPr id="278" name="Picture 603" descr="http://baremes.mdp/images/fond.gif"/>
        <xdr:cNvPicPr/>
      </xdr:nvPicPr>
      <xdr:blipFill>
        <a:blip r:embed="rId276"/>
        <a:stretch/>
      </xdr:blipFill>
      <xdr:spPr>
        <a:xfrm>
          <a:off x="0" y="10572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5</xdr:col>
      <xdr:colOff>720</xdr:colOff>
      <xdr:row>553</xdr:row>
      <xdr:rowOff>9720</xdr:rowOff>
    </xdr:to>
    <xdr:pic>
      <xdr:nvPicPr>
        <xdr:cNvPr id="279" name="Picture 604" descr="http://baremes.mdp/images/fond.gif"/>
        <xdr:cNvPicPr/>
      </xdr:nvPicPr>
      <xdr:blipFill>
        <a:blip r:embed="rId277"/>
        <a:stretch/>
      </xdr:blipFill>
      <xdr:spPr>
        <a:xfrm>
          <a:off x="0" y="10610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5</xdr:col>
      <xdr:colOff>720</xdr:colOff>
      <xdr:row>555</xdr:row>
      <xdr:rowOff>9720</xdr:rowOff>
    </xdr:to>
    <xdr:pic>
      <xdr:nvPicPr>
        <xdr:cNvPr id="280" name="Picture 605" descr="http://baremes.mdp/images/fond.gif"/>
        <xdr:cNvPicPr/>
      </xdr:nvPicPr>
      <xdr:blipFill>
        <a:blip r:embed="rId278"/>
        <a:stretch/>
      </xdr:blipFill>
      <xdr:spPr>
        <a:xfrm>
          <a:off x="0" y="10648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5</xdr:col>
      <xdr:colOff>720</xdr:colOff>
      <xdr:row>557</xdr:row>
      <xdr:rowOff>9360</xdr:rowOff>
    </xdr:to>
    <xdr:pic>
      <xdr:nvPicPr>
        <xdr:cNvPr id="281" name="Picture 606" descr="http://baremes.mdp/images/fond.gif"/>
        <xdr:cNvPicPr/>
      </xdr:nvPicPr>
      <xdr:blipFill>
        <a:blip r:embed="rId279"/>
        <a:stretch/>
      </xdr:blipFill>
      <xdr:spPr>
        <a:xfrm>
          <a:off x="0" y="10687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5</xdr:col>
      <xdr:colOff>720</xdr:colOff>
      <xdr:row>559</xdr:row>
      <xdr:rowOff>9720</xdr:rowOff>
    </xdr:to>
    <xdr:pic>
      <xdr:nvPicPr>
        <xdr:cNvPr id="282" name="Picture 607" descr="http://baremes.mdp/images/fond.gif"/>
        <xdr:cNvPicPr/>
      </xdr:nvPicPr>
      <xdr:blipFill>
        <a:blip r:embed="rId280"/>
        <a:stretch/>
      </xdr:blipFill>
      <xdr:spPr>
        <a:xfrm>
          <a:off x="0" y="10725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5</xdr:col>
      <xdr:colOff>720</xdr:colOff>
      <xdr:row>561</xdr:row>
      <xdr:rowOff>9720</xdr:rowOff>
    </xdr:to>
    <xdr:pic>
      <xdr:nvPicPr>
        <xdr:cNvPr id="283" name="Picture 608" descr="http://baremes.mdp/images/fond.gif"/>
        <xdr:cNvPicPr/>
      </xdr:nvPicPr>
      <xdr:blipFill>
        <a:blip r:embed="rId281"/>
        <a:stretch/>
      </xdr:blipFill>
      <xdr:spPr>
        <a:xfrm>
          <a:off x="0" y="10763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5</xdr:col>
      <xdr:colOff>720</xdr:colOff>
      <xdr:row>563</xdr:row>
      <xdr:rowOff>9360</xdr:rowOff>
    </xdr:to>
    <xdr:pic>
      <xdr:nvPicPr>
        <xdr:cNvPr id="284" name="Picture 609" descr="http://baremes.mdp/images/fond.gif"/>
        <xdr:cNvPicPr/>
      </xdr:nvPicPr>
      <xdr:blipFill>
        <a:blip r:embed="rId282"/>
        <a:stretch/>
      </xdr:blipFill>
      <xdr:spPr>
        <a:xfrm>
          <a:off x="0" y="10801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5</xdr:col>
      <xdr:colOff>720</xdr:colOff>
      <xdr:row>565</xdr:row>
      <xdr:rowOff>9720</xdr:rowOff>
    </xdr:to>
    <xdr:pic>
      <xdr:nvPicPr>
        <xdr:cNvPr id="285" name="Picture 610" descr="http://baremes.mdp/images/fond.gif"/>
        <xdr:cNvPicPr/>
      </xdr:nvPicPr>
      <xdr:blipFill>
        <a:blip r:embed="rId283"/>
        <a:stretch/>
      </xdr:blipFill>
      <xdr:spPr>
        <a:xfrm>
          <a:off x="0" y="10839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5</xdr:col>
      <xdr:colOff>720</xdr:colOff>
      <xdr:row>567</xdr:row>
      <xdr:rowOff>9720</xdr:rowOff>
    </xdr:to>
    <xdr:pic>
      <xdr:nvPicPr>
        <xdr:cNvPr id="286" name="Picture 611" descr="http://baremes.mdp/images/fond.gif"/>
        <xdr:cNvPicPr/>
      </xdr:nvPicPr>
      <xdr:blipFill>
        <a:blip r:embed="rId284"/>
        <a:stretch/>
      </xdr:blipFill>
      <xdr:spPr>
        <a:xfrm>
          <a:off x="0" y="10877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5</xdr:col>
      <xdr:colOff>720</xdr:colOff>
      <xdr:row>569</xdr:row>
      <xdr:rowOff>9360</xdr:rowOff>
    </xdr:to>
    <xdr:pic>
      <xdr:nvPicPr>
        <xdr:cNvPr id="287" name="Picture 612" descr="http://baremes.mdp/images/fond.gif"/>
        <xdr:cNvPicPr/>
      </xdr:nvPicPr>
      <xdr:blipFill>
        <a:blip r:embed="rId285"/>
        <a:stretch/>
      </xdr:blipFill>
      <xdr:spPr>
        <a:xfrm>
          <a:off x="0" y="10915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5</xdr:col>
      <xdr:colOff>720</xdr:colOff>
      <xdr:row>571</xdr:row>
      <xdr:rowOff>9720</xdr:rowOff>
    </xdr:to>
    <xdr:pic>
      <xdr:nvPicPr>
        <xdr:cNvPr id="288" name="Picture 613" descr="http://baremes.mdp/images/fond.gif"/>
        <xdr:cNvPicPr/>
      </xdr:nvPicPr>
      <xdr:blipFill>
        <a:blip r:embed="rId286"/>
        <a:stretch/>
      </xdr:blipFill>
      <xdr:spPr>
        <a:xfrm>
          <a:off x="0" y="10953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5</xdr:col>
      <xdr:colOff>720</xdr:colOff>
      <xdr:row>573</xdr:row>
      <xdr:rowOff>9720</xdr:rowOff>
    </xdr:to>
    <xdr:pic>
      <xdr:nvPicPr>
        <xdr:cNvPr id="289" name="Picture 614" descr="http://baremes.mdp/images/fond.gif"/>
        <xdr:cNvPicPr/>
      </xdr:nvPicPr>
      <xdr:blipFill>
        <a:blip r:embed="rId287"/>
        <a:stretch/>
      </xdr:blipFill>
      <xdr:spPr>
        <a:xfrm>
          <a:off x="0" y="10991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5</xdr:col>
      <xdr:colOff>720</xdr:colOff>
      <xdr:row>575</xdr:row>
      <xdr:rowOff>9360</xdr:rowOff>
    </xdr:to>
    <xdr:pic>
      <xdr:nvPicPr>
        <xdr:cNvPr id="290" name="Picture 615" descr="http://baremes.mdp/images/fond.gif"/>
        <xdr:cNvPicPr/>
      </xdr:nvPicPr>
      <xdr:blipFill>
        <a:blip r:embed="rId288"/>
        <a:stretch/>
      </xdr:blipFill>
      <xdr:spPr>
        <a:xfrm>
          <a:off x="0" y="11029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5</xdr:col>
      <xdr:colOff>720</xdr:colOff>
      <xdr:row>577</xdr:row>
      <xdr:rowOff>9720</xdr:rowOff>
    </xdr:to>
    <xdr:pic>
      <xdr:nvPicPr>
        <xdr:cNvPr id="291" name="Picture 616" descr="http://baremes.mdp/images/fond.gif"/>
        <xdr:cNvPicPr/>
      </xdr:nvPicPr>
      <xdr:blipFill>
        <a:blip r:embed="rId289"/>
        <a:stretch/>
      </xdr:blipFill>
      <xdr:spPr>
        <a:xfrm>
          <a:off x="0" y="11068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5</xdr:col>
      <xdr:colOff>720</xdr:colOff>
      <xdr:row>579</xdr:row>
      <xdr:rowOff>9720</xdr:rowOff>
    </xdr:to>
    <xdr:pic>
      <xdr:nvPicPr>
        <xdr:cNvPr id="292" name="Picture 617" descr="http://baremes.mdp/images/fond.gif"/>
        <xdr:cNvPicPr/>
      </xdr:nvPicPr>
      <xdr:blipFill>
        <a:blip r:embed="rId290"/>
        <a:stretch/>
      </xdr:blipFill>
      <xdr:spPr>
        <a:xfrm>
          <a:off x="0" y="11106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5</xdr:col>
      <xdr:colOff>720</xdr:colOff>
      <xdr:row>581</xdr:row>
      <xdr:rowOff>9360</xdr:rowOff>
    </xdr:to>
    <xdr:pic>
      <xdr:nvPicPr>
        <xdr:cNvPr id="293" name="Picture 618" descr="http://baremes.mdp/images/fond.gif"/>
        <xdr:cNvPicPr/>
      </xdr:nvPicPr>
      <xdr:blipFill>
        <a:blip r:embed="rId291"/>
        <a:stretch/>
      </xdr:blipFill>
      <xdr:spPr>
        <a:xfrm>
          <a:off x="0" y="11144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5</xdr:col>
      <xdr:colOff>720</xdr:colOff>
      <xdr:row>583</xdr:row>
      <xdr:rowOff>9720</xdr:rowOff>
    </xdr:to>
    <xdr:pic>
      <xdr:nvPicPr>
        <xdr:cNvPr id="294" name="Picture 619" descr="http://baremes.mdp/images/fond.gif"/>
        <xdr:cNvPicPr/>
      </xdr:nvPicPr>
      <xdr:blipFill>
        <a:blip r:embed="rId292"/>
        <a:stretch/>
      </xdr:blipFill>
      <xdr:spPr>
        <a:xfrm>
          <a:off x="0" y="11182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5</xdr:col>
      <xdr:colOff>720</xdr:colOff>
      <xdr:row>585</xdr:row>
      <xdr:rowOff>9720</xdr:rowOff>
    </xdr:to>
    <xdr:pic>
      <xdr:nvPicPr>
        <xdr:cNvPr id="295" name="Picture 620" descr="http://baremes.mdp/images/fond.gif"/>
        <xdr:cNvPicPr/>
      </xdr:nvPicPr>
      <xdr:blipFill>
        <a:blip r:embed="rId293"/>
        <a:stretch/>
      </xdr:blipFill>
      <xdr:spPr>
        <a:xfrm>
          <a:off x="0" y="11220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5</xdr:col>
      <xdr:colOff>720</xdr:colOff>
      <xdr:row>587</xdr:row>
      <xdr:rowOff>9360</xdr:rowOff>
    </xdr:to>
    <xdr:pic>
      <xdr:nvPicPr>
        <xdr:cNvPr id="296" name="Picture 621" descr="http://baremes.mdp/images/fond.gif"/>
        <xdr:cNvPicPr/>
      </xdr:nvPicPr>
      <xdr:blipFill>
        <a:blip r:embed="rId294"/>
        <a:stretch/>
      </xdr:blipFill>
      <xdr:spPr>
        <a:xfrm>
          <a:off x="0" y="11258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5</xdr:col>
      <xdr:colOff>720</xdr:colOff>
      <xdr:row>589</xdr:row>
      <xdr:rowOff>9720</xdr:rowOff>
    </xdr:to>
    <xdr:pic>
      <xdr:nvPicPr>
        <xdr:cNvPr id="297" name="Picture 622" descr="http://baremes.mdp/images/fond.gif"/>
        <xdr:cNvPicPr/>
      </xdr:nvPicPr>
      <xdr:blipFill>
        <a:blip r:embed="rId295"/>
        <a:stretch/>
      </xdr:blipFill>
      <xdr:spPr>
        <a:xfrm>
          <a:off x="0" y="11296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5</xdr:col>
      <xdr:colOff>720</xdr:colOff>
      <xdr:row>591</xdr:row>
      <xdr:rowOff>9720</xdr:rowOff>
    </xdr:to>
    <xdr:pic>
      <xdr:nvPicPr>
        <xdr:cNvPr id="298" name="Picture 623" descr="http://baremes.mdp/images/fond.gif"/>
        <xdr:cNvPicPr/>
      </xdr:nvPicPr>
      <xdr:blipFill>
        <a:blip r:embed="rId296"/>
        <a:stretch/>
      </xdr:blipFill>
      <xdr:spPr>
        <a:xfrm>
          <a:off x="0" y="11334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5</xdr:col>
      <xdr:colOff>720</xdr:colOff>
      <xdr:row>593</xdr:row>
      <xdr:rowOff>9360</xdr:rowOff>
    </xdr:to>
    <xdr:pic>
      <xdr:nvPicPr>
        <xdr:cNvPr id="299" name="Picture 624" descr="http://baremes.mdp/images/fond.gif"/>
        <xdr:cNvPicPr/>
      </xdr:nvPicPr>
      <xdr:blipFill>
        <a:blip r:embed="rId297"/>
        <a:stretch/>
      </xdr:blipFill>
      <xdr:spPr>
        <a:xfrm>
          <a:off x="0" y="11372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5</xdr:col>
      <xdr:colOff>720</xdr:colOff>
      <xdr:row>595</xdr:row>
      <xdr:rowOff>9720</xdr:rowOff>
    </xdr:to>
    <xdr:pic>
      <xdr:nvPicPr>
        <xdr:cNvPr id="300" name="Picture 625" descr="http://baremes.mdp/images/fond.gif"/>
        <xdr:cNvPicPr/>
      </xdr:nvPicPr>
      <xdr:blipFill>
        <a:blip r:embed="rId298"/>
        <a:stretch/>
      </xdr:blipFill>
      <xdr:spPr>
        <a:xfrm>
          <a:off x="0" y="11410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5</xdr:col>
      <xdr:colOff>720</xdr:colOff>
      <xdr:row>597</xdr:row>
      <xdr:rowOff>9720</xdr:rowOff>
    </xdr:to>
    <xdr:pic>
      <xdr:nvPicPr>
        <xdr:cNvPr id="301" name="Picture 626" descr="http://baremes.mdp/images/fond.gif"/>
        <xdr:cNvPicPr/>
      </xdr:nvPicPr>
      <xdr:blipFill>
        <a:blip r:embed="rId299"/>
        <a:stretch/>
      </xdr:blipFill>
      <xdr:spPr>
        <a:xfrm>
          <a:off x="0" y="11449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5</xdr:col>
      <xdr:colOff>720</xdr:colOff>
      <xdr:row>599</xdr:row>
      <xdr:rowOff>9360</xdr:rowOff>
    </xdr:to>
    <xdr:pic>
      <xdr:nvPicPr>
        <xdr:cNvPr id="302" name="Picture 627" descr="http://baremes.mdp/images/fond.gif"/>
        <xdr:cNvPicPr/>
      </xdr:nvPicPr>
      <xdr:blipFill>
        <a:blip r:embed="rId300"/>
        <a:stretch/>
      </xdr:blipFill>
      <xdr:spPr>
        <a:xfrm>
          <a:off x="0" y="11487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5</xdr:col>
      <xdr:colOff>720</xdr:colOff>
      <xdr:row>601</xdr:row>
      <xdr:rowOff>9720</xdr:rowOff>
    </xdr:to>
    <xdr:pic>
      <xdr:nvPicPr>
        <xdr:cNvPr id="303" name="Picture 628" descr="http://baremes.mdp/images/fond.gif"/>
        <xdr:cNvPicPr/>
      </xdr:nvPicPr>
      <xdr:blipFill>
        <a:blip r:embed="rId301"/>
        <a:stretch/>
      </xdr:blipFill>
      <xdr:spPr>
        <a:xfrm>
          <a:off x="0" y="11525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5</xdr:col>
      <xdr:colOff>720</xdr:colOff>
      <xdr:row>603</xdr:row>
      <xdr:rowOff>9720</xdr:rowOff>
    </xdr:to>
    <xdr:pic>
      <xdr:nvPicPr>
        <xdr:cNvPr id="304" name="Picture 629" descr="http://baremes.mdp/images/fond.gif"/>
        <xdr:cNvPicPr/>
      </xdr:nvPicPr>
      <xdr:blipFill>
        <a:blip r:embed="rId302"/>
        <a:stretch/>
      </xdr:blipFill>
      <xdr:spPr>
        <a:xfrm>
          <a:off x="0" y="11563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5</xdr:col>
      <xdr:colOff>720</xdr:colOff>
      <xdr:row>605</xdr:row>
      <xdr:rowOff>9360</xdr:rowOff>
    </xdr:to>
    <xdr:pic>
      <xdr:nvPicPr>
        <xdr:cNvPr id="305" name="Picture 630" descr="http://baremes.mdp/images/fond.gif"/>
        <xdr:cNvPicPr/>
      </xdr:nvPicPr>
      <xdr:blipFill>
        <a:blip r:embed="rId303"/>
        <a:stretch/>
      </xdr:blipFill>
      <xdr:spPr>
        <a:xfrm>
          <a:off x="0" y="11601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5</xdr:col>
      <xdr:colOff>720</xdr:colOff>
      <xdr:row>607</xdr:row>
      <xdr:rowOff>9720</xdr:rowOff>
    </xdr:to>
    <xdr:pic>
      <xdr:nvPicPr>
        <xdr:cNvPr id="306" name="Picture 631" descr="http://baremes.mdp/images/fond.gif"/>
        <xdr:cNvPicPr/>
      </xdr:nvPicPr>
      <xdr:blipFill>
        <a:blip r:embed="rId304"/>
        <a:stretch/>
      </xdr:blipFill>
      <xdr:spPr>
        <a:xfrm>
          <a:off x="0" y="11639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5</xdr:col>
      <xdr:colOff>720</xdr:colOff>
      <xdr:row>609</xdr:row>
      <xdr:rowOff>9720</xdr:rowOff>
    </xdr:to>
    <xdr:pic>
      <xdr:nvPicPr>
        <xdr:cNvPr id="307" name="Picture 632" descr="http://baremes.mdp/images/fond.gif"/>
        <xdr:cNvPicPr/>
      </xdr:nvPicPr>
      <xdr:blipFill>
        <a:blip r:embed="rId305"/>
        <a:stretch/>
      </xdr:blipFill>
      <xdr:spPr>
        <a:xfrm>
          <a:off x="0" y="11677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5</xdr:col>
      <xdr:colOff>720</xdr:colOff>
      <xdr:row>611</xdr:row>
      <xdr:rowOff>9360</xdr:rowOff>
    </xdr:to>
    <xdr:pic>
      <xdr:nvPicPr>
        <xdr:cNvPr id="308" name="Picture 633" descr="http://baremes.mdp/images/fond.gif"/>
        <xdr:cNvPicPr/>
      </xdr:nvPicPr>
      <xdr:blipFill>
        <a:blip r:embed="rId306"/>
        <a:stretch/>
      </xdr:blipFill>
      <xdr:spPr>
        <a:xfrm>
          <a:off x="0" y="11715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5</xdr:col>
      <xdr:colOff>720</xdr:colOff>
      <xdr:row>613</xdr:row>
      <xdr:rowOff>9720</xdr:rowOff>
    </xdr:to>
    <xdr:pic>
      <xdr:nvPicPr>
        <xdr:cNvPr id="309" name="Picture 634" descr="http://baremes.mdp/images/fond.gif"/>
        <xdr:cNvPicPr/>
      </xdr:nvPicPr>
      <xdr:blipFill>
        <a:blip r:embed="rId307"/>
        <a:stretch/>
      </xdr:blipFill>
      <xdr:spPr>
        <a:xfrm>
          <a:off x="0" y="11753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5</xdr:col>
      <xdr:colOff>720</xdr:colOff>
      <xdr:row>615</xdr:row>
      <xdr:rowOff>9720</xdr:rowOff>
    </xdr:to>
    <xdr:pic>
      <xdr:nvPicPr>
        <xdr:cNvPr id="310" name="Picture 635" descr="http://baremes.mdp/images/fond.gif"/>
        <xdr:cNvPicPr/>
      </xdr:nvPicPr>
      <xdr:blipFill>
        <a:blip r:embed="rId308"/>
        <a:stretch/>
      </xdr:blipFill>
      <xdr:spPr>
        <a:xfrm>
          <a:off x="0" y="11791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5</xdr:col>
      <xdr:colOff>720</xdr:colOff>
      <xdr:row>617</xdr:row>
      <xdr:rowOff>9360</xdr:rowOff>
    </xdr:to>
    <xdr:pic>
      <xdr:nvPicPr>
        <xdr:cNvPr id="311" name="Picture 636" descr="http://baremes.mdp/images/fond.gif"/>
        <xdr:cNvPicPr/>
      </xdr:nvPicPr>
      <xdr:blipFill>
        <a:blip r:embed="rId309"/>
        <a:stretch/>
      </xdr:blipFill>
      <xdr:spPr>
        <a:xfrm>
          <a:off x="0" y="11830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5</xdr:col>
      <xdr:colOff>720</xdr:colOff>
      <xdr:row>619</xdr:row>
      <xdr:rowOff>9720</xdr:rowOff>
    </xdr:to>
    <xdr:pic>
      <xdr:nvPicPr>
        <xdr:cNvPr id="312" name="Picture 637" descr="http://baremes.mdp/images/fond.gif"/>
        <xdr:cNvPicPr/>
      </xdr:nvPicPr>
      <xdr:blipFill>
        <a:blip r:embed="rId310"/>
        <a:stretch/>
      </xdr:blipFill>
      <xdr:spPr>
        <a:xfrm>
          <a:off x="0" y="11868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5</xdr:col>
      <xdr:colOff>720</xdr:colOff>
      <xdr:row>621</xdr:row>
      <xdr:rowOff>9720</xdr:rowOff>
    </xdr:to>
    <xdr:pic>
      <xdr:nvPicPr>
        <xdr:cNvPr id="313" name="Picture 638" descr="http://baremes.mdp/images/fond.gif"/>
        <xdr:cNvPicPr/>
      </xdr:nvPicPr>
      <xdr:blipFill>
        <a:blip r:embed="rId311"/>
        <a:stretch/>
      </xdr:blipFill>
      <xdr:spPr>
        <a:xfrm>
          <a:off x="0" y="11906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5</xdr:col>
      <xdr:colOff>720</xdr:colOff>
      <xdr:row>623</xdr:row>
      <xdr:rowOff>9360</xdr:rowOff>
    </xdr:to>
    <xdr:pic>
      <xdr:nvPicPr>
        <xdr:cNvPr id="314" name="Picture 639" descr="http://baremes.mdp/images/fond.gif"/>
        <xdr:cNvPicPr/>
      </xdr:nvPicPr>
      <xdr:blipFill>
        <a:blip r:embed="rId312"/>
        <a:stretch/>
      </xdr:blipFill>
      <xdr:spPr>
        <a:xfrm>
          <a:off x="0" y="11944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5</xdr:col>
      <xdr:colOff>720</xdr:colOff>
      <xdr:row>625</xdr:row>
      <xdr:rowOff>9720</xdr:rowOff>
    </xdr:to>
    <xdr:pic>
      <xdr:nvPicPr>
        <xdr:cNvPr id="315" name="Picture 640" descr="http://baremes.mdp/images/fond.gif"/>
        <xdr:cNvPicPr/>
      </xdr:nvPicPr>
      <xdr:blipFill>
        <a:blip r:embed="rId313"/>
        <a:stretch/>
      </xdr:blipFill>
      <xdr:spPr>
        <a:xfrm>
          <a:off x="0" y="11982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5</xdr:col>
      <xdr:colOff>720</xdr:colOff>
      <xdr:row>627</xdr:row>
      <xdr:rowOff>9720</xdr:rowOff>
    </xdr:to>
    <xdr:pic>
      <xdr:nvPicPr>
        <xdr:cNvPr id="316" name="Picture 641" descr="http://baremes.mdp/images/fond.gif"/>
        <xdr:cNvPicPr/>
      </xdr:nvPicPr>
      <xdr:blipFill>
        <a:blip r:embed="rId314"/>
        <a:stretch/>
      </xdr:blipFill>
      <xdr:spPr>
        <a:xfrm>
          <a:off x="0" y="12020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5</xdr:col>
      <xdr:colOff>720</xdr:colOff>
      <xdr:row>629</xdr:row>
      <xdr:rowOff>9360</xdr:rowOff>
    </xdr:to>
    <xdr:pic>
      <xdr:nvPicPr>
        <xdr:cNvPr id="317" name="Picture 642" descr="http://baremes.mdp/images/fond.gif"/>
        <xdr:cNvPicPr/>
      </xdr:nvPicPr>
      <xdr:blipFill>
        <a:blip r:embed="rId315"/>
        <a:stretch/>
      </xdr:blipFill>
      <xdr:spPr>
        <a:xfrm>
          <a:off x="0" y="12058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5</xdr:col>
      <xdr:colOff>720</xdr:colOff>
      <xdr:row>631</xdr:row>
      <xdr:rowOff>9720</xdr:rowOff>
    </xdr:to>
    <xdr:pic>
      <xdr:nvPicPr>
        <xdr:cNvPr id="318" name="Picture 643" descr="http://baremes.mdp/images/fond.gif"/>
        <xdr:cNvPicPr/>
      </xdr:nvPicPr>
      <xdr:blipFill>
        <a:blip r:embed="rId316"/>
        <a:stretch/>
      </xdr:blipFill>
      <xdr:spPr>
        <a:xfrm>
          <a:off x="0" y="12096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5</xdr:col>
      <xdr:colOff>720</xdr:colOff>
      <xdr:row>633</xdr:row>
      <xdr:rowOff>9720</xdr:rowOff>
    </xdr:to>
    <xdr:pic>
      <xdr:nvPicPr>
        <xdr:cNvPr id="319" name="Picture 644" descr="http://baremes.mdp/images/fond.gif"/>
        <xdr:cNvPicPr/>
      </xdr:nvPicPr>
      <xdr:blipFill>
        <a:blip r:embed="rId317"/>
        <a:stretch/>
      </xdr:blipFill>
      <xdr:spPr>
        <a:xfrm>
          <a:off x="0" y="12134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5</xdr:col>
      <xdr:colOff>720</xdr:colOff>
      <xdr:row>635</xdr:row>
      <xdr:rowOff>9360</xdr:rowOff>
    </xdr:to>
    <xdr:pic>
      <xdr:nvPicPr>
        <xdr:cNvPr id="320" name="Picture 645" descr="http://baremes.mdp/images/fond.gif"/>
        <xdr:cNvPicPr/>
      </xdr:nvPicPr>
      <xdr:blipFill>
        <a:blip r:embed="rId318"/>
        <a:stretch/>
      </xdr:blipFill>
      <xdr:spPr>
        <a:xfrm>
          <a:off x="0" y="12172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5</xdr:col>
      <xdr:colOff>720</xdr:colOff>
      <xdr:row>637</xdr:row>
      <xdr:rowOff>9720</xdr:rowOff>
    </xdr:to>
    <xdr:pic>
      <xdr:nvPicPr>
        <xdr:cNvPr id="321" name="Picture 646" descr="http://baremes.mdp/images/fond.gif"/>
        <xdr:cNvPicPr/>
      </xdr:nvPicPr>
      <xdr:blipFill>
        <a:blip r:embed="rId319"/>
        <a:stretch/>
      </xdr:blipFill>
      <xdr:spPr>
        <a:xfrm>
          <a:off x="0" y="12211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5</xdr:col>
      <xdr:colOff>720</xdr:colOff>
      <xdr:row>639</xdr:row>
      <xdr:rowOff>9720</xdr:rowOff>
    </xdr:to>
    <xdr:pic>
      <xdr:nvPicPr>
        <xdr:cNvPr id="322" name="Picture 647" descr="http://baremes.mdp/images/fond.gif"/>
        <xdr:cNvPicPr/>
      </xdr:nvPicPr>
      <xdr:blipFill>
        <a:blip r:embed="rId320"/>
        <a:stretch/>
      </xdr:blipFill>
      <xdr:spPr>
        <a:xfrm>
          <a:off x="0" y="12249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5</xdr:col>
      <xdr:colOff>720</xdr:colOff>
      <xdr:row>641</xdr:row>
      <xdr:rowOff>9360</xdr:rowOff>
    </xdr:to>
    <xdr:pic>
      <xdr:nvPicPr>
        <xdr:cNvPr id="323" name="Picture 648" descr="http://baremes.mdp/images/fond.gif"/>
        <xdr:cNvPicPr/>
      </xdr:nvPicPr>
      <xdr:blipFill>
        <a:blip r:embed="rId321"/>
        <a:stretch/>
      </xdr:blipFill>
      <xdr:spPr>
        <a:xfrm>
          <a:off x="0" y="12287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5</xdr:col>
      <xdr:colOff>720</xdr:colOff>
      <xdr:row>643</xdr:row>
      <xdr:rowOff>9720</xdr:rowOff>
    </xdr:to>
    <xdr:pic>
      <xdr:nvPicPr>
        <xdr:cNvPr id="324" name="Picture 649" descr="http://baremes.mdp/images/fond.gif"/>
        <xdr:cNvPicPr/>
      </xdr:nvPicPr>
      <xdr:blipFill>
        <a:blip r:embed="rId322"/>
        <a:stretch/>
      </xdr:blipFill>
      <xdr:spPr>
        <a:xfrm>
          <a:off x="0" y="12325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D-SACDP-2017-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FOOD%20TRUCK/REDEVANCES/base%20de%20donn&#233;es%2002_07_15%20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VAD%20INSTRUCTION/VAD%202017/05-2017/2017-05-19-1684/1FORMULAIRE%20VAD-168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CA"/>
      <sheetName val="EDOUARD"/>
      <sheetName val="FARDEAU"/>
      <sheetName val="PINTO"/>
      <sheetName val="ROMME"/>
      <sheetName val="Feuil1"/>
      <sheetName val="VAD 2017"/>
      <sheetName val="INFOS"/>
      <sheetName val="OUTILS"/>
      <sheetName val="Grille IND"/>
      <sheetName val="CONVENTIONS"/>
      <sheetName val="REFUS OP"/>
      <sheetName val="MARCHES DE NO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A20">
            <v>4832</v>
          </cell>
          <cell r="B20" t="str">
            <v>TECH. Sup. O</v>
          </cell>
        </row>
        <row r="21">
          <cell r="A21" t="str">
            <v>Y301</v>
          </cell>
          <cell r="B21" t="str">
            <v>AGT LOGIST GLE P.2ème</v>
          </cell>
        </row>
        <row r="22">
          <cell r="A22" t="str">
            <v>Y302</v>
          </cell>
          <cell r="B22" t="str">
            <v>AGT LOGIST GLE 1CL</v>
          </cell>
        </row>
        <row r="23">
          <cell r="A23" t="str">
            <v>Z043</v>
          </cell>
          <cell r="B23" t="str">
            <v>ADJ ADMINISTR. P.1ère</v>
          </cell>
        </row>
        <row r="24">
          <cell r="A24" t="str">
            <v>Z044</v>
          </cell>
          <cell r="B24" t="str">
            <v>ADJ ADMINISTR. P.2ème</v>
          </cell>
        </row>
        <row r="25">
          <cell r="A25" t="str">
            <v>Z045</v>
          </cell>
          <cell r="B25" t="str">
            <v>ADJ ADMINISTR. 1CL</v>
          </cell>
        </row>
        <row r="26">
          <cell r="A26" t="str">
            <v>Z241</v>
          </cell>
          <cell r="B26" t="str">
            <v>SA CL.Sup</v>
          </cell>
        </row>
        <row r="27">
          <cell r="A27" t="str">
            <v>Z242</v>
          </cell>
          <cell r="B27" t="str">
            <v>SA CL.Norm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INFO"/>
      <sheetName val="DEF INCOMPLET"/>
      <sheetName val="DEF TRI"/>
      <sheetName val="DEF NC"/>
      <sheetName val="DEF"/>
      <sheetName val="FAVO"/>
      <sheetName val="1er"/>
      <sheetName val="10ème"/>
      <sheetName val="11ème"/>
      <sheetName val="12ème"/>
      <sheetName val="13ème"/>
      <sheetName val="14ème"/>
      <sheetName val="15ème"/>
      <sheetName val="17ème"/>
      <sheetName val="19ème"/>
      <sheetName val="20ème"/>
      <sheetName val="PP"/>
      <sheetName val="PLANNING"/>
      <sheetName val="PLANNING 1 (3)"/>
      <sheetName val="PLANNING 1 (2)"/>
      <sheetName val="PLANNING 10 (3)"/>
      <sheetName val="PLANNING 10 (2)"/>
      <sheetName val="PLANNING 11 (3)"/>
      <sheetName val="PLANNING 11 (2)"/>
      <sheetName val="PLANNING 12 (3)"/>
      <sheetName val="PLANNING 12 (2)"/>
      <sheetName val="PLANNING 13 (3)"/>
      <sheetName val="PLANNING 13 (2)"/>
      <sheetName val="PLANNING 14 (3)"/>
      <sheetName val="PLANNING 14 (2)"/>
      <sheetName val="PLANNING 15 (3)"/>
      <sheetName val="PLANNING 15 (2)"/>
      <sheetName val="PLANNING 17 (3)"/>
      <sheetName val="PLANNING 17 (2)"/>
      <sheetName val="PLANNING 19 (3)"/>
      <sheetName val="PLANNING 19 (2)"/>
      <sheetName val="PLANNING 20 (3)"/>
      <sheetName val="PLANNING 20 (2)"/>
      <sheetName val="CONVENTIONS"/>
      <sheetName val="REDEVANCE"/>
      <sheetName val="Outils"/>
      <sheetName val="VAD 2017"/>
      <sheetName val="Tarifs"/>
      <sheetName val="SUIVI"/>
      <sheetName val="Alexandra"/>
      <sheetName val="Nombre de manif"/>
      <sheetName val="Transmission compta"/>
      <sheetName val="REFUS OP"/>
      <sheetName val="adresses"/>
      <sheetName val="Emplacement FT"/>
      <sheetName val="Légende"/>
      <sheetName val="MARCHE DE NOEL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D"/>
      <sheetName val="SYNTHESE"/>
      <sheetName val="DPE"/>
      <sheetName val="INFOS"/>
      <sheetName val="class.arrdt 2016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8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AA27" activeCellId="0" sqref="A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9.85"/>
    <col collapsed="false" customWidth="true" hidden="false" outlineLevel="0" max="3" min="3" style="0" width="5.28"/>
    <col collapsed="false" customWidth="true" hidden="false" outlineLevel="0" max="4" min="4" style="2" width="30.85"/>
    <col collapsed="false" customWidth="true" hidden="false" outlineLevel="0" max="5" min="5" style="3" width="22.28"/>
    <col collapsed="false" customWidth="true" hidden="false" outlineLevel="0" max="7" min="6" style="4" width="19.41"/>
    <col collapsed="false" customWidth="true" hidden="false" outlineLevel="0" max="9" min="8" style="4" width="11.56"/>
    <col collapsed="false" customWidth="true" hidden="false" outlineLevel="0" max="10" min="10" style="3" width="12.28"/>
    <col collapsed="false" customWidth="true" hidden="false" outlineLevel="0" max="11" min="11" style="5" width="16.7"/>
    <col collapsed="false" customWidth="true" hidden="false" outlineLevel="0" max="12" min="12" style="3" width="14.7"/>
    <col collapsed="false" customWidth="true" hidden="false" outlineLevel="0" max="13" min="13" style="5" width="18.56"/>
    <col collapsed="false" customWidth="true" hidden="false" outlineLevel="0" max="14" min="14" style="0" width="6.56"/>
    <col collapsed="false" customWidth="true" hidden="false" outlineLevel="0" max="15" min="15" style="6" width="9.99"/>
    <col collapsed="false" customWidth="true" hidden="false" outlineLevel="0" max="16" min="16" style="7" width="5.99"/>
    <col collapsed="false" customWidth="true" hidden="false" outlineLevel="0" max="17" min="17" style="0" width="9.28"/>
    <col collapsed="false" customWidth="true" hidden="false" outlineLevel="0" max="18" min="18" style="8" width="1.99"/>
    <col collapsed="false" customWidth="true" hidden="false" outlineLevel="0" max="30" min="19" style="0" width="10.28"/>
    <col collapsed="false" customWidth="true" hidden="false" outlineLevel="0" max="31" min="31" style="0" width="26.56"/>
  </cols>
  <sheetData>
    <row r="1" customFormat="false" ht="43.9" hidden="false" customHeight="true" outlineLevel="0" collapsed="false">
      <c r="A1" s="9" t="s">
        <v>0</v>
      </c>
      <c r="B1" s="10" t="s">
        <v>1</v>
      </c>
      <c r="C1" s="10"/>
      <c r="D1" s="11" t="s">
        <v>2</v>
      </c>
      <c r="E1" s="12"/>
      <c r="F1" s="13"/>
      <c r="G1" s="14"/>
      <c r="H1" s="15"/>
      <c r="I1" s="15"/>
      <c r="J1" s="15"/>
      <c r="K1" s="16"/>
      <c r="L1" s="14"/>
      <c r="M1" s="17"/>
      <c r="N1" s="18" t="s">
        <v>3</v>
      </c>
      <c r="O1" s="18"/>
      <c r="P1" s="19" t="s">
        <v>4</v>
      </c>
      <c r="Q1" s="19"/>
      <c r="R1" s="20"/>
      <c r="S1" s="21" t="s">
        <v>5</v>
      </c>
      <c r="T1" s="21"/>
      <c r="U1" s="21"/>
      <c r="V1" s="22" t="s">
        <v>6</v>
      </c>
      <c r="W1" s="22"/>
      <c r="X1" s="22"/>
      <c r="Y1" s="23" t="s">
        <v>7</v>
      </c>
      <c r="Z1" s="23"/>
      <c r="AA1" s="23"/>
      <c r="AB1" s="24" t="s">
        <v>8</v>
      </c>
      <c r="AC1" s="24"/>
      <c r="AD1" s="24"/>
      <c r="AE1" s="25"/>
      <c r="AF1" s="26"/>
      <c r="AG1" s="27"/>
      <c r="AH1" s="27"/>
      <c r="AI1" s="27"/>
      <c r="AJ1" s="27"/>
      <c r="AK1" s="1"/>
      <c r="AL1" s="28"/>
      <c r="AM1" s="29"/>
      <c r="AN1" s="29"/>
      <c r="AO1" s="29"/>
      <c r="AP1" s="29"/>
      <c r="AQ1" s="29"/>
    </row>
    <row r="2" customFormat="false" ht="36.75" hidden="false" customHeight="true" outlineLevel="0" collapsed="false">
      <c r="A2" s="9"/>
      <c r="B2" s="30" t="n">
        <f aca="false">VLOOKUP(B1,INFOS!A:AU,2,FALSE())</f>
        <v>1010101</v>
      </c>
      <c r="C2" s="30" t="s">
        <v>9</v>
      </c>
      <c r="D2" s="31" t="s">
        <v>10</v>
      </c>
      <c r="E2" s="32" t="s">
        <v>11</v>
      </c>
      <c r="F2" s="32" t="s">
        <v>12</v>
      </c>
      <c r="G2" s="33" t="s">
        <v>13</v>
      </c>
      <c r="H2" s="34" t="s">
        <v>14</v>
      </c>
      <c r="I2" s="35" t="s">
        <v>15</v>
      </c>
      <c r="J2" s="36" t="s">
        <v>16</v>
      </c>
      <c r="K2" s="37" t="s">
        <v>17</v>
      </c>
      <c r="L2" s="38" t="s">
        <v>18</v>
      </c>
      <c r="M2" s="39" t="s">
        <v>17</v>
      </c>
      <c r="N2" s="40" t="s">
        <v>19</v>
      </c>
      <c r="O2" s="41" t="s">
        <v>20</v>
      </c>
      <c r="P2" s="42" t="s">
        <v>21</v>
      </c>
      <c r="Q2" s="43" t="s">
        <v>20</v>
      </c>
      <c r="R2" s="20"/>
      <c r="S2" s="44" t="s">
        <v>22</v>
      </c>
      <c r="T2" s="44" t="s">
        <v>23</v>
      </c>
      <c r="U2" s="45" t="s">
        <v>24</v>
      </c>
      <c r="V2" s="46" t="s">
        <v>22</v>
      </c>
      <c r="W2" s="47" t="s">
        <v>23</v>
      </c>
      <c r="X2" s="48" t="s">
        <v>24</v>
      </c>
      <c r="Y2" s="49" t="s">
        <v>25</v>
      </c>
      <c r="Z2" s="50" t="s">
        <v>23</v>
      </c>
      <c r="AA2" s="51" t="s">
        <v>24</v>
      </c>
      <c r="AB2" s="52" t="s">
        <v>26</v>
      </c>
      <c r="AC2" s="53" t="s">
        <v>23</v>
      </c>
      <c r="AD2" s="54" t="s">
        <v>24</v>
      </c>
      <c r="AE2" s="55" t="s">
        <v>27</v>
      </c>
      <c r="AF2" s="56" t="s">
        <v>28</v>
      </c>
      <c r="AG2" s="10" t="s">
        <v>24</v>
      </c>
      <c r="AH2" s="10" t="s">
        <v>29</v>
      </c>
      <c r="AI2" s="10" t="s">
        <v>30</v>
      </c>
      <c r="AJ2" s="10" t="s">
        <v>31</v>
      </c>
      <c r="AK2" s="57" t="s">
        <v>32</v>
      </c>
      <c r="AL2" s="57"/>
      <c r="AM2" s="58" t="s">
        <v>33</v>
      </c>
      <c r="AN2" s="59" t="s">
        <v>34</v>
      </c>
      <c r="AO2" s="60" t="s">
        <v>35</v>
      </c>
      <c r="AP2" s="59"/>
      <c r="AQ2" s="59"/>
    </row>
    <row r="3" s="87" customFormat="true" ht="15" hidden="false" customHeight="false" outlineLevel="0" collapsed="false">
      <c r="A3" s="61" t="s">
        <v>36</v>
      </c>
      <c r="B3" s="62" t="n">
        <f aca="false">VLOOKUP($B$1,INFOS!A:AU,39,FALSE())</f>
        <v>457</v>
      </c>
      <c r="C3" s="63" t="s">
        <v>37</v>
      </c>
      <c r="D3" s="64" t="n">
        <v>43040</v>
      </c>
      <c r="E3" s="65" t="n">
        <v>0.25</v>
      </c>
      <c r="F3" s="65" t="n">
        <v>0.458333333333333</v>
      </c>
      <c r="G3" s="66" t="n">
        <f aca="false">IF(AND(E3="",F3=""),"",MOD(F3-E3,1))</f>
        <v>0.208333333333333</v>
      </c>
      <c r="H3" s="65" t="n">
        <f aca="false">IF(E3="","",IF($E3&lt;$AK$3,$AK$3-$E3,""))</f>
        <v>0.0416666666666667</v>
      </c>
      <c r="I3" s="65" t="str">
        <f aca="false">IF(F3="","",IF($F3&gt;$AL$3,$F3-$AL$3,""))</f>
        <v/>
      </c>
      <c r="J3" s="67" t="n">
        <f aca="false">IF(AND(H3="",I3=""),"",SUM(H3,I3))</f>
        <v>0.0416666666666667</v>
      </c>
      <c r="K3" s="68" t="n">
        <f aca="false">IF(J3="","",J3*24)</f>
        <v>1</v>
      </c>
      <c r="L3" s="69" t="n">
        <f aca="false">IF(AND(E3="",F3=""),"",IF(J3&lt;&gt;"",G3-J3,G3))</f>
        <v>0.166666666666667</v>
      </c>
      <c r="M3" s="70" t="n">
        <f aca="false">IF(L3="","",L3*24)</f>
        <v>4</v>
      </c>
      <c r="N3" s="71" t="str">
        <f aca="false">IF(AND(K3="",M3=""),"",IF(SUM($M$3:M3,$K$3:K3)&lt;=25,"O","N"))</f>
        <v>O</v>
      </c>
      <c r="O3" s="71" t="n">
        <f aca="false">IF(N3="","",IF(AND(N3="O",SUM(M$3:M3,K$3:K3)&lt;=25),SUM(M3,K3),25))</f>
        <v>5</v>
      </c>
      <c r="P3" s="72" t="str">
        <f aca="false">IF(AND(N3="O",O3=SUM(K3,M3)),"",IF(AND(N3="O",O3&lt;SUM(K3,M3)),"O",IF(N3="N","O","")))</f>
        <v/>
      </c>
      <c r="Q3" s="73" t="str">
        <f aca="false">IF(P3="","",IF(AND(N3="O",P3="O"),SUM(K3,M3,-O3),IF(N3="N",SUM(K3,M3),"")))</f>
        <v/>
      </c>
      <c r="R3" s="74" t="n">
        <f aca="false">IF(N3="O",MAX(R$2:R2)+1,"")</f>
        <v>1</v>
      </c>
      <c r="S3" s="75" t="n">
        <v>400</v>
      </c>
      <c r="T3" s="76" t="n">
        <f aca="false">VLOOKUP($B3,'Grille IND'!$A$5:$F$653,3,FALSE())</f>
        <v>15.91</v>
      </c>
      <c r="U3" s="77" t="str">
        <f aca="false">IF(R3="","",IF(OR(AP3="D",AP3="F"),"",IF(AND(N3="O",P3="",M3&lt;=14),M3,IF(AND(N3="O",P3="O",O3&lt;=14),O3,14))))</f>
        <v/>
      </c>
      <c r="V3" s="78" t="n">
        <v>401</v>
      </c>
      <c r="W3" s="79" t="n">
        <f aca="false">VLOOKUP($B3,'Grille IND'!$A$5:$F$653,4,FALSE())</f>
        <v>16.17</v>
      </c>
      <c r="X3" s="80" t="str">
        <f aca="false">IF(R3="","",IF(OR(AP3="D",AP3="F"),"",IF(AND(N3="O",P3="",M3&gt;14),M3-14,IF(AND(N3="O",P3="O",O3&gt;14),O3-14,""))))</f>
        <v/>
      </c>
      <c r="Y3" s="81" t="n">
        <v>402</v>
      </c>
      <c r="Z3" s="82" t="n">
        <f aca="false">VLOOKUP($B3,'Grille IND'!$A$5:$F$653,5,FALSE())</f>
        <v>26.52</v>
      </c>
      <c r="AA3" s="83" t="n">
        <f aca="false">IF(R3="","",IF(AND(OR(AP3="D",AP3="F"),N3="O",P3=""),M3,IF(AND(OR(AP3="D",AP3="F"),N3="O",P3="O"),O3,"")))</f>
        <v>4</v>
      </c>
      <c r="AB3" s="84" t="n">
        <v>403</v>
      </c>
      <c r="AC3" s="85" t="n">
        <f aca="false">VLOOKUP($B3,'Grille IND'!$A$5:$F$653,6,FALSE())</f>
        <v>31.82</v>
      </c>
      <c r="AD3" s="86" t="n">
        <f aca="false">IF(R3="","",IF(K3="","",IF(O3&gt;M3,K3,"")))</f>
        <v>1</v>
      </c>
      <c r="AE3" s="87" t="s">
        <v>38</v>
      </c>
      <c r="AF3" s="88"/>
      <c r="AH3" s="88"/>
      <c r="AI3" s="88"/>
      <c r="AJ3" s="88"/>
      <c r="AK3" s="89" t="n">
        <v>0.291666666666667</v>
      </c>
      <c r="AL3" s="89" t="n">
        <v>0.916666666666667</v>
      </c>
      <c r="AM3" s="3" t="n">
        <v>1.04166666666667</v>
      </c>
      <c r="AN3" s="5" t="n">
        <v>14</v>
      </c>
      <c r="AO3" s="5" t="n">
        <v>15</v>
      </c>
      <c r="AP3" s="90" t="str">
        <f aca="false">IF(AND(ISERROR(VLOOKUP(D3,Fériés,1,0)),WEEKDAY(D3,2)&lt;=6),"",IF(WEEKDAY(D3,2)&gt;6,"D",IF(VLOOKUP(D3,Fériés,1,0),"F","")))</f>
        <v>F</v>
      </c>
    </row>
    <row r="4" customFormat="false" ht="15" hidden="false" customHeight="false" outlineLevel="0" collapsed="false">
      <c r="A4" s="61"/>
      <c r="B4" s="91" t="n">
        <f aca="false">VLOOKUP($B$1,INFOS!A:AU,40,FALSE())</f>
        <v>1</v>
      </c>
      <c r="C4" s="63"/>
      <c r="D4" s="2" t="n">
        <v>43043</v>
      </c>
      <c r="E4" s="65" t="n">
        <v>0.291666666666667</v>
      </c>
      <c r="F4" s="65" t="n">
        <v>0.947916666666667</v>
      </c>
      <c r="G4" s="66" t="n">
        <f aca="false">IF(AND(E4="",F4=""),"",MOD(F4-E4,1))</f>
        <v>0.65625</v>
      </c>
      <c r="H4" s="65" t="str">
        <f aca="false">IF(E4="","",IF($E4&lt;$AK$3,$AK$3-$E4,""))</f>
        <v/>
      </c>
      <c r="I4" s="65" t="n">
        <f aca="false">IF(F4="","",IF($F4&gt;$AL$3,$F4-$AL$3,""))</f>
        <v>0.03125</v>
      </c>
      <c r="J4" s="67" t="n">
        <f aca="false">IF(AND(H4="",I4=""),"",SUM(H4,I4))</f>
        <v>0.03125</v>
      </c>
      <c r="K4" s="68" t="n">
        <f aca="false">IF(J4="","",J4*24)</f>
        <v>0.75</v>
      </c>
      <c r="L4" s="69" t="n">
        <f aca="false">IF(AND(E4="",F4=""),"",IF(J4&lt;&gt;"",G4-J4,G4))</f>
        <v>0.625</v>
      </c>
      <c r="M4" s="70" t="n">
        <f aca="false">IF(L4="","",L4*24)</f>
        <v>15</v>
      </c>
      <c r="N4" s="71" t="str">
        <f aca="false">IF(AND(K4="",M4=""),"",IF(OR(SUM(K$3:K3,M$3:M3)&lt;=25,AND(SUM(K$3:K3,M$3:M3)&lt;=25,SUM(K$3:K3,M$3:M3,M4,K4)&gt;25)),"O","N"))</f>
        <v>O</v>
      </c>
      <c r="O4" s="71" t="n">
        <f aca="false">IF(OR(N4="N",N4=""),"",IF(AND(N4="O",SUM(M$3:M4,K$3:K4)&lt;=25),SUM(M4,K4),IF(AND(N4="O",SUM(M$3:M4,K$3:K4)&gt;25,SUM(O$3:O3)&lt;=25),25-SUM(O$3:O3),"")))</f>
        <v>15.75</v>
      </c>
      <c r="P4" s="72" t="str">
        <f aca="false">IF(AND(N4="O",O4=SUM(K4,M4)),"",IF(AND(N4="O",O4&lt;SUM(K4,M4)),"O",IF(N4="N","O","")))</f>
        <v/>
      </c>
      <c r="Q4" s="73" t="str">
        <f aca="false">IF(P4="","",IF(AND(N4="O",P4="O"),SUM(K4,M4,-O4),IF(N4="N",SUM(K4,M4),"")))</f>
        <v/>
      </c>
      <c r="R4" s="74" t="n">
        <f aca="false">IF(N4="O",MAX(R$2:R3)+1,"")</f>
        <v>2</v>
      </c>
      <c r="S4" s="92"/>
      <c r="T4" s="92"/>
      <c r="U4" s="77" t="n">
        <f aca="false">IF(R4="","",IF(OR(AP4="D",AP4="F"),"",IF(AND(N4="O",P4="",M4&lt;=14),M4,IF(AND(N4="O",P4="O",O4&lt;=14),O4,14))))</f>
        <v>14</v>
      </c>
      <c r="V4" s="93"/>
      <c r="W4" s="93"/>
      <c r="X4" s="80" t="n">
        <f aca="false">IF(R4="","",IF(OR(AP4="D",AP4="F"),"",IF(AND(N4="O",P4="",M4&gt;14),M4-14,IF(AND(N4="O",P4="O",O4&gt;14),O4-14,""))))</f>
        <v>1</v>
      </c>
      <c r="Y4" s="94"/>
      <c r="Z4" s="94"/>
      <c r="AA4" s="83" t="str">
        <f aca="false">IF(R4="","",IF(AND(OR(AP4="D",AP4="F"),N4="O",P4=""),M4,IF(AND(OR(AP4="D",AP4="F"),N4="O",P4="O"),O4,"")))</f>
        <v/>
      </c>
      <c r="AB4" s="95"/>
      <c r="AC4" s="95"/>
      <c r="AD4" s="86" t="n">
        <f aca="false">IF(R4="","",IF(K4="","",IF(O4&gt;M4,K4,"")))</f>
        <v>0.75</v>
      </c>
      <c r="AP4" s="90" t="str">
        <f aca="false">IF(AND(ISERROR(VLOOKUP(D4,Fériés,1,0)),WEEKDAY(D4,2)&lt;=6),"",IF(WEEKDAY(D4,2)&gt;6,"D",IF(VLOOKUP(D4,Fériés,1,0),"F","")))</f>
        <v/>
      </c>
      <c r="AQ4" s="87"/>
    </row>
    <row r="5" customFormat="false" ht="15" hidden="false" customHeight="false" outlineLevel="0" collapsed="false">
      <c r="A5" s="61"/>
      <c r="B5" s="96" t="str">
        <f aca="false">VLOOKUP($B$1,INFOS!A:AU,9,FALSE())</f>
        <v>Direction Générale des Services</v>
      </c>
      <c r="C5" s="63"/>
      <c r="D5" s="64" t="n">
        <v>43044</v>
      </c>
      <c r="E5" s="65" t="n">
        <v>0.583333333333333</v>
      </c>
      <c r="F5" s="65" t="n">
        <v>0.625</v>
      </c>
      <c r="G5" s="66" t="n">
        <f aca="false">IF(AND(E5="",F5=""),"",MOD(F5-E5,1))</f>
        <v>0.0416666666666666</v>
      </c>
      <c r="H5" s="65" t="str">
        <f aca="false">IF(E5="","",IF($E5&lt;$AK$3,$AK$3-$E5,""))</f>
        <v/>
      </c>
      <c r="I5" s="65" t="str">
        <f aca="false">IF(F5="","",IF($F5&gt;$AL$3,$F5-$AL$3,""))</f>
        <v/>
      </c>
      <c r="J5" s="67" t="str">
        <f aca="false">IF(AND(H5="",I5=""),"",SUM(H5,I5))</f>
        <v/>
      </c>
      <c r="K5" s="68" t="str">
        <f aca="false">IF(J5="","",J5*24)</f>
        <v/>
      </c>
      <c r="L5" s="69" t="n">
        <f aca="false">IF(AND(E5="",F5=""),"",IF(J5&lt;&gt;"",G5-J5,G5))</f>
        <v>0.0416666666666666</v>
      </c>
      <c r="M5" s="70" t="n">
        <f aca="false">IF(L5="","",L5*24)</f>
        <v>0.999999999999999</v>
      </c>
      <c r="N5" s="71" t="str">
        <f aca="false">IF(AND(K5="",M5=""),"",IF(OR(SUM(K$3:K4,M$3:M4)&lt;=25,AND(SUM(K$3:K4,M$3:M4)&lt;=25,SUM(K$3:K4,M$3:M4,M5,K5)&gt;25)),"O","N"))</f>
        <v>O</v>
      </c>
      <c r="O5" s="71" t="n">
        <f aca="false">IF(OR(N5="N",N5=""),"",IF(AND(N5="O",SUM(M$3:M5,K$3:K5)&lt;=25),SUM(M5,K5),IF(AND(N5="O",SUM(M$3:M5,K$3:K5)&gt;25,SUM(O$3:O4)&lt;=25),25-SUM(O$3:O4),"")))</f>
        <v>0.999999999999999</v>
      </c>
      <c r="P5" s="72" t="str">
        <f aca="false">IF(AND(N5="O",O5=SUM(K5,M5)),"",IF(AND(N5="O",O5&lt;SUM(K5,M5)),"O",IF(N5="N","O","")))</f>
        <v/>
      </c>
      <c r="Q5" s="73" t="str">
        <f aca="false">IF(P5="","",IF(AND(N5="O",P5="O"),SUM(K5,M5,-O5),IF(N5="N",SUM(K5,M5),"")))</f>
        <v/>
      </c>
      <c r="R5" s="74" t="n">
        <f aca="false">IF(N5="O",MAX(R$2:R4)+1,"")</f>
        <v>3</v>
      </c>
      <c r="S5" s="92"/>
      <c r="T5" s="92"/>
      <c r="U5" s="77" t="str">
        <f aca="false">IF(R5="","",IF(OR(AP5="D",AP5="F"),"",IF(AND(N5="O",P5="",M5&lt;=14),M5,IF(AND(N5="O",P5="O",O5&lt;=14),O5,14))))</f>
        <v/>
      </c>
      <c r="V5" s="93"/>
      <c r="W5" s="93"/>
      <c r="X5" s="80" t="str">
        <f aca="false">IF(R5="","",IF(OR(AP5="D",AP5="F"),"",IF(AND(N5="O",P5="",M5&gt;14),M5-14,IF(AND(N5="O",P5="O",O5&gt;14),O5-14,""))))</f>
        <v/>
      </c>
      <c r="Y5" s="94"/>
      <c r="Z5" s="94"/>
      <c r="AA5" s="83" t="n">
        <f aca="false">IF(R5="","",IF(AND(OR(AP5="D",AP5="F"),N5="O",P5=""),M5,IF(AND(OR(AP5="D",AP5="F"),N5="O",P5="O"),O5,"")))</f>
        <v>0.999999999999999</v>
      </c>
      <c r="AB5" s="95"/>
      <c r="AC5" s="95"/>
      <c r="AD5" s="86" t="str">
        <f aca="false">IF(R5="","",IF(K5="","",IF(O5&gt;M5,K5,"")))</f>
        <v/>
      </c>
      <c r="AP5" s="90" t="str">
        <f aca="false">IF(AND(ISERROR(VLOOKUP(D5,Fériés,1,0)),WEEKDAY(D5,2)&lt;=6),"",IF(WEEKDAY(D5,2)&gt;6,"D",IF(VLOOKUP(D5,Fériés,1,0),"F","")))</f>
        <v>D</v>
      </c>
      <c r="AQ5" s="87"/>
    </row>
    <row r="6" customFormat="false" ht="15" hidden="false" customHeight="false" outlineLevel="0" collapsed="false">
      <c r="A6" s="61"/>
      <c r="B6" s="96"/>
      <c r="C6" s="63"/>
      <c r="D6" s="64" t="n">
        <v>43050</v>
      </c>
      <c r="E6" s="65" t="n">
        <v>0.375</v>
      </c>
      <c r="F6" s="65" t="n">
        <v>0.458333333333333</v>
      </c>
      <c r="G6" s="66" t="n">
        <f aca="false">IF(AND(E6="",F6=""),"",MOD(F6-E6,1))</f>
        <v>0.0833333333333333</v>
      </c>
      <c r="H6" s="65" t="str">
        <f aca="false">IF(E6="","",IF($E6&lt;$AK$3,$AK$3-$E6,""))</f>
        <v/>
      </c>
      <c r="I6" s="65" t="str">
        <f aca="false">IF(F6="","",IF($F6&gt;$AL$3,$F6-$AL$3,""))</f>
        <v/>
      </c>
      <c r="J6" s="67" t="str">
        <f aca="false">IF(AND(H6="",I6=""),"",SUM(H6,I6))</f>
        <v/>
      </c>
      <c r="K6" s="68" t="str">
        <f aca="false">IF(J6="","",J6*24)</f>
        <v/>
      </c>
      <c r="L6" s="69" t="n">
        <f aca="false">IF(AND(E6="",F6=""),"",IF(J6&lt;&gt;"",G6-J6,G6))</f>
        <v>0.0833333333333333</v>
      </c>
      <c r="M6" s="70" t="n">
        <f aca="false">IF(L6="","",L6*24)</f>
        <v>2</v>
      </c>
      <c r="N6" s="71" t="str">
        <f aca="false">IF(AND(K6="",M6=""),"",IF(OR(SUM(K$3:K5,M$3:M5)&lt;=25,AND(SUM(K$3:K5,M$3:M5)&lt;=25,SUM(K$3:K5,M$3:M5,M6,K6)&gt;25)),"O","N"))</f>
        <v>O</v>
      </c>
      <c r="O6" s="71" t="n">
        <f aca="false">IF(OR(N6="N",N6=""),"",IF(AND(N6="O",SUM(M$3:M6,K$3:K6)&lt;=25),SUM(M6,K6),IF(AND(N6="O",SUM(M$3:M6,K$3:K6)&gt;25,SUM(O$3:O5)&lt;=25),25-SUM(O$3:O5),"")))</f>
        <v>2</v>
      </c>
      <c r="P6" s="72" t="str">
        <f aca="false">IF(AND(N6="O",O6=SUM(K6,M6)),"",IF(AND(N6="O",O6&lt;SUM(K6,M6)),"O",IF(N6="N","O","")))</f>
        <v/>
      </c>
      <c r="Q6" s="73" t="str">
        <f aca="false">IF(P6="","",IF(AND(N6="O",P6="O"),SUM(K6,M6,-O6),IF(N6="N",SUM(K6,M6),"")))</f>
        <v/>
      </c>
      <c r="R6" s="74" t="n">
        <f aca="false">IF(N6="O",MAX(R$2:R5)+1,"")</f>
        <v>4</v>
      </c>
      <c r="S6" s="92"/>
      <c r="T6" s="92"/>
      <c r="U6" s="77" t="str">
        <f aca="false">IF(R6="","",IF(OR(AP6="D",AP6="F"),"",IF(AND(N6="O",P6="",M6&lt;=14),M6,IF(AND(N6="O",P6="O",O6&lt;=14),O6,14))))</f>
        <v/>
      </c>
      <c r="V6" s="93"/>
      <c r="W6" s="97"/>
      <c r="X6" s="80" t="str">
        <f aca="false">IF(R6="","",IF(OR(AP6="D",AP6="F"),"",IF(AND(N6="O",P6="",M6&gt;14),M6-14,IF(AND(N6="O",P6="O",O6&gt;14),O6-14,""))))</f>
        <v/>
      </c>
      <c r="Y6" s="94"/>
      <c r="Z6" s="94"/>
      <c r="AA6" s="83" t="n">
        <f aca="false">IF(R6="","",IF(AND(OR(AP6="D",AP6="F"),N6="O",P6=""),M6,IF(AND(OR(AP6="D",AP6="F"),N6="O",P6="O"),O6,"")))</f>
        <v>2</v>
      </c>
      <c r="AB6" s="95"/>
      <c r="AC6" s="95"/>
      <c r="AD6" s="86" t="str">
        <f aca="false">IF(R6="","",IF(K6="","",IF(O6&gt;M6,K6,"")))</f>
        <v/>
      </c>
      <c r="AP6" s="90" t="str">
        <f aca="false">IF(AND(ISERROR(VLOOKUP(D6,Fériés,1,0)),WEEKDAY(D6,2)&lt;=6),"",IF(WEEKDAY(D6,2)&gt;6,"D",IF(VLOOKUP(D6,Fériés,1,0),"F","")))</f>
        <v>F</v>
      </c>
      <c r="AQ6" s="87"/>
    </row>
    <row r="7" customFormat="false" ht="15" hidden="false" customHeight="false" outlineLevel="0" collapsed="false">
      <c r="A7" s="61"/>
      <c r="B7" s="96"/>
      <c r="C7" s="63"/>
      <c r="D7" s="64" t="n">
        <v>43057</v>
      </c>
      <c r="E7" s="65" t="n">
        <v>0.708333333333333</v>
      </c>
      <c r="F7" s="65" t="n">
        <v>0.916666666666667</v>
      </c>
      <c r="G7" s="66" t="n">
        <f aca="false">IF(AND(E7="",F7=""),"",MOD(F7-E7,1))</f>
        <v>0.208333333333333</v>
      </c>
      <c r="H7" s="65" t="str">
        <f aca="false">IF(E7="","",IF($E7&lt;$AK$3,$AK$3-$E7,""))</f>
        <v/>
      </c>
      <c r="I7" s="65" t="str">
        <f aca="false">IF(F7="","",IF($F7&gt;$AL$3,$F7-$AL$3,""))</f>
        <v/>
      </c>
      <c r="J7" s="67" t="str">
        <f aca="false">IF(AND(H7="",I7=""),"",SUM(H7,I7))</f>
        <v/>
      </c>
      <c r="K7" s="68" t="str">
        <f aca="false">IF(J7="","",J7*24)</f>
        <v/>
      </c>
      <c r="L7" s="69" t="n">
        <f aca="false">IF(AND(E7="",F7=""),"",IF(J7&lt;&gt;"",G7-J7,G7))</f>
        <v>0.208333333333333</v>
      </c>
      <c r="M7" s="70" t="n">
        <f aca="false">IF(L7="","",L7*24)</f>
        <v>5</v>
      </c>
      <c r="N7" s="71" t="str">
        <f aca="false">IF(AND(K7="",M7=""),"",IF(OR(SUM(K$3:K6,M$3:M6)&lt;=25,AND(SUM(K$3:K6,M$3:M6)&lt;=25,SUM(K$3:K6,M$3:M6,M7,K7)&gt;25)),"O","N"))</f>
        <v>O</v>
      </c>
      <c r="O7" s="71" t="n">
        <f aca="false">IF(OR(N7="N",N7=""),"",IF(AND(N7="O",SUM(M$3:M7,K$3:K7)&lt;=25),SUM(M7,K7),IF(AND(N7="O",SUM(M$3:M7,K$3:K7)&gt;25,SUM(O$3:O6)&lt;=25),25-SUM(O$3:O6),"")))</f>
        <v>1.25</v>
      </c>
      <c r="P7" s="72" t="str">
        <f aca="false">IF(AND(N7="O",O7=SUM(K7,M7)),"",IF(AND(N7="O",O7&lt;SUM(K7,M7)),"O",IF(N7="N","O","")))</f>
        <v>O</v>
      </c>
      <c r="Q7" s="73" t="n">
        <f aca="false">IF(P7="","",IF(AND(N7="O",P7="O"),SUM(K7,M7,-O7),IF(N7="N",SUM(K7,M7),"")))</f>
        <v>3.75</v>
      </c>
      <c r="R7" s="74" t="n">
        <f aca="false">IF(N7="O",MAX(R$2:R6)+1,"")</f>
        <v>5</v>
      </c>
      <c r="S7" s="92"/>
      <c r="T7" s="92"/>
      <c r="U7" s="77" t="n">
        <f aca="false">IF(R7="","",IF(OR(AP7="D",AP7="F"),"",IF(AND(N7="O",P7="",M7&lt;=14),M7,IF(AND(N7="O",P7="O",O7&lt;=14),O7,14))))</f>
        <v>1.25</v>
      </c>
      <c r="V7" s="93"/>
      <c r="W7" s="93"/>
      <c r="X7" s="80" t="str">
        <f aca="false">IF(R7="","",IF(OR(AP7="D",AP7="F"),"",IF(AND(N7="O",P7="",M7&gt;14),M7-14,IF(AND(N7="O",P7="O",O7&gt;14),O7-14,""))))</f>
        <v/>
      </c>
      <c r="Y7" s="94"/>
      <c r="Z7" s="94"/>
      <c r="AA7" s="83" t="str">
        <f aca="false">IF(R7="","",IF(AND(OR(AP7="D",AP7="F"),N7="O",P7=""),M7,IF(AND(OR(AP7="D",AP7="F"),N7="O",P7="O"),O7,"")))</f>
        <v/>
      </c>
      <c r="AB7" s="95"/>
      <c r="AC7" s="95"/>
      <c r="AD7" s="86" t="str">
        <f aca="false">IF(R7="","",IF(K7="","",IF(O7&gt;M7,K7,"")))</f>
        <v/>
      </c>
      <c r="AP7" s="90" t="str">
        <f aca="false">IF(AND(ISERROR(VLOOKUP(D7,Fériés,1,0)),WEEKDAY(D7,2)&lt;=6),"",IF(WEEKDAY(D7,2)&gt;6,"D",IF(VLOOKUP(D7,Fériés,1,0),"F","")))</f>
        <v/>
      </c>
      <c r="AQ7" s="87"/>
    </row>
    <row r="8" customFormat="false" ht="15" hidden="false" customHeight="false" outlineLevel="0" collapsed="false">
      <c r="A8" s="61"/>
      <c r="B8" s="98"/>
      <c r="C8" s="63"/>
      <c r="D8" s="64" t="n">
        <v>43058</v>
      </c>
      <c r="E8" s="65" t="n">
        <v>0.833333333333333</v>
      </c>
      <c r="F8" s="65" t="n">
        <v>0.947916666666667</v>
      </c>
      <c r="G8" s="66" t="n">
        <f aca="false">IF(AND(E8="",F8=""),"",MOD(F8-E8,1))</f>
        <v>0.114583333333333</v>
      </c>
      <c r="H8" s="65" t="str">
        <f aca="false">IF(E8="","",IF($E8&lt;$AK$3,$AK$3-$E8,""))</f>
        <v/>
      </c>
      <c r="I8" s="65" t="n">
        <f aca="false">IF(F8="","",IF($F8&gt;$AL$3,$F8-$AL$3,""))</f>
        <v>0.03125</v>
      </c>
      <c r="J8" s="67" t="n">
        <f aca="false">IF(AND(H8="",I8=""),"",SUM(H8,I8))</f>
        <v>0.03125</v>
      </c>
      <c r="K8" s="68" t="n">
        <f aca="false">IF(J8="","",J8*24)</f>
        <v>0.75</v>
      </c>
      <c r="L8" s="69" t="n">
        <f aca="false">IF(AND(E8="",F8=""),"",IF(J8&lt;&gt;"",G8-J8,G8))</f>
        <v>0.0833333333333333</v>
      </c>
      <c r="M8" s="70" t="n">
        <f aca="false">IF(L8="","",L8*24)</f>
        <v>2</v>
      </c>
      <c r="N8" s="71" t="str">
        <f aca="false">IF(AND(K8="",M8=""),"",IF(OR(SUM(K$3:K7,M$3:M7)&lt;=25,AND(SUM(K$3:K7,M$3:M7)&lt;=25,SUM(K$3:K7,M$3:M7,M8,K8)&gt;25)),"O","N"))</f>
        <v>N</v>
      </c>
      <c r="O8" s="71" t="str">
        <f aca="false">IF(OR(N8="N",N8=""),"",IF(AND(N8="O",SUM(M$3:M8,K$3:K8)&lt;=25),SUM(M8,K8),IF(AND(N8="O",SUM(M$3:M8,K$3:K8)&gt;25,SUM(O$3:O7)&lt;=25),25-SUM(O$3:O7),"")))</f>
        <v/>
      </c>
      <c r="P8" s="72" t="str">
        <f aca="false">IF(AND(N8="O",O8=SUM(K8,M8)),"",IF(AND(N8="O",O8&lt;SUM(K8,M8)),"O",IF(N8="N","O","")))</f>
        <v>O</v>
      </c>
      <c r="Q8" s="73" t="n">
        <f aca="false">IF(P8="","",IF(AND(N8="O",P8="O"),SUM(K8,M8,-O8),IF(N8="N",SUM(K8,M8),"")))</f>
        <v>2.75</v>
      </c>
      <c r="R8" s="74" t="str">
        <f aca="false">IF(N8="O",MAX(R$2:R7)+1,"")</f>
        <v/>
      </c>
      <c r="S8" s="92"/>
      <c r="T8" s="92"/>
      <c r="U8" s="77" t="str">
        <f aca="false">IF(R8="","",IF(OR(AP8="D",AP8="F"),"",IF(AND(N8="O",P8="",M8&lt;=14),M8,IF(AND(N8="O",P8="O",O8&lt;=14),O8,14))))</f>
        <v/>
      </c>
      <c r="V8" s="93"/>
      <c r="W8" s="93"/>
      <c r="X8" s="80" t="str">
        <f aca="false">IF(R8="","",IF(OR(AP8="D",AP8="F"),"",IF(AND(N8="O",P8="",M8&gt;14),M8-14,IF(AND(N8="O",P8="O",O8&gt;14),O8-14,""))))</f>
        <v/>
      </c>
      <c r="Y8" s="94"/>
      <c r="Z8" s="94"/>
      <c r="AA8" s="83" t="str">
        <f aca="false">IF(R8="","",IF(AND(OR(AP8="D",AP8="F"),N8="O",P8=""),M8,IF(AND(OR(AP8="D",AP8="F"),N8="O",P8="O"),O8,"")))</f>
        <v/>
      </c>
      <c r="AB8" s="95"/>
      <c r="AC8" s="95"/>
      <c r="AD8" s="86" t="str">
        <f aca="false">IF(R8="","",IF(K8="","",IF(O8&gt;M8,K8,"")))</f>
        <v/>
      </c>
      <c r="AP8" s="99" t="str">
        <f aca="false">IF(AND(ISERROR(VLOOKUP(D8,Fériés,1,0)),WEEKDAY(D8,2)&lt;=6),"",IF(WEEKDAY(D8,2)&gt;6,"D",IF(VLOOKUP(D8,Fériés,1,0),"F","")))</f>
        <v>D</v>
      </c>
      <c r="AQ8" s="87"/>
    </row>
    <row r="9" customFormat="false" ht="15" hidden="false" customHeight="false" outlineLevel="0" collapsed="false">
      <c r="A9" s="61"/>
      <c r="B9" s="98"/>
      <c r="C9" s="63"/>
      <c r="D9" s="64" t="n">
        <v>43064</v>
      </c>
      <c r="E9" s="65" t="n">
        <v>0.625</v>
      </c>
      <c r="F9" s="65" t="n">
        <v>0.708333333333333</v>
      </c>
      <c r="G9" s="66" t="n">
        <f aca="false">IF(AND(E9="",F9=""),"",MOD(F9-E9,1))</f>
        <v>0.0833333333333334</v>
      </c>
      <c r="H9" s="65" t="str">
        <f aca="false">IF(E9="","",IF($E9&lt;$AK$3,$AK$3-$E9,""))</f>
        <v/>
      </c>
      <c r="I9" s="65" t="str">
        <f aca="false">IF(F9="","",IF($F9&gt;$AL$3,$F9-$AL$3,""))</f>
        <v/>
      </c>
      <c r="J9" s="67" t="str">
        <f aca="false">IF(AND(H9="",I9=""),"",SUM(H9,I9))</f>
        <v/>
      </c>
      <c r="K9" s="68" t="str">
        <f aca="false">IF(J9="","",J9*24)</f>
        <v/>
      </c>
      <c r="L9" s="69" t="n">
        <f aca="false">IF(AND(E9="",F9=""),"",IF(J9&lt;&gt;"",G9-J9,G9))</f>
        <v>0.0833333333333334</v>
      </c>
      <c r="M9" s="70" t="n">
        <f aca="false">IF(L9="","",L9*24)</f>
        <v>2</v>
      </c>
      <c r="N9" s="71" t="str">
        <f aca="false">IF(AND(K9="",M9=""),"",IF(OR(SUM(K$3:K8,M$3:M8)&lt;=25,AND(SUM(K$3:K8,M$3:M8)&lt;=25,SUM(K$3:K8,M$3:M8,M9,K9)&gt;25)),"O","N"))</f>
        <v>N</v>
      </c>
      <c r="O9" s="71" t="str">
        <f aca="false">IF(OR(N9="N",N9=""),"",IF(AND(N9="O",SUM(M$3:M9,K$3:K9)&lt;=25),SUM(M9,K9),IF(AND(N9="O",SUM(M$3:M9,K$3:K9)&gt;25,SUM(O$3:O8)&lt;=25),25-SUM(O$3:O8),"")))</f>
        <v/>
      </c>
      <c r="P9" s="72" t="str">
        <f aca="false">IF(AND(N9="O",O9=SUM(K9,M9)),"",IF(AND(N9="O",O9&lt;SUM(K9,M9)),"O",IF(N9="N","O","")))</f>
        <v>O</v>
      </c>
      <c r="Q9" s="73" t="n">
        <f aca="false">IF(P9="","",IF(AND(N9="O",P9="O"),SUM(K9,M9,-O9),IF(N9="N",SUM(K9,M9),"")))</f>
        <v>2</v>
      </c>
      <c r="R9" s="74" t="str">
        <f aca="false">IF(N9="O",MAX(R$2:R8)+1,"")</f>
        <v/>
      </c>
      <c r="S9" s="92"/>
      <c r="T9" s="92"/>
      <c r="U9" s="77" t="str">
        <f aca="false">IF(R9="","",IF(OR(AP9="D",AP9="F"),"",IF(AND(N9="O",P9="",M9&lt;=14),M9,IF(AND(N9="O",P9="O",O9&lt;=14),O9,14))))</f>
        <v/>
      </c>
      <c r="V9" s="93"/>
      <c r="W9" s="93"/>
      <c r="X9" s="80" t="str">
        <f aca="false">IF(R9="","",IF(OR(AP9="D",AP9="F"),"",IF(AND(N9="O",P9="",M9&gt;14),M9-14,IF(AND(N9="O",P9="O",O9&gt;14),O9-14,""))))</f>
        <v/>
      </c>
      <c r="Y9" s="94"/>
      <c r="Z9" s="94"/>
      <c r="AA9" s="83" t="str">
        <f aca="false">IF(R9="","",IF(AND(OR(AP9="D",AP9="F"),N9="O",P9=""),M9,IF(AND(OR(AP9="D",AP9="F"),N9="O",P9="O"),O9,"")))</f>
        <v/>
      </c>
      <c r="AB9" s="95"/>
      <c r="AC9" s="95"/>
      <c r="AD9" s="86" t="str">
        <f aca="false">IF(R9="","",IF(K9="","",IF(O9&gt;M9,K9,"")))</f>
        <v/>
      </c>
      <c r="AP9" s="90" t="str">
        <f aca="false">IF(AND(ISERROR(VLOOKUP(D9,Fériés,1,0)),WEEKDAY(D9,2)&lt;=6),"",IF(WEEKDAY(D9,2)&gt;6,"D",IF(VLOOKUP(D9,Fériés,1,0),"F","")))</f>
        <v/>
      </c>
      <c r="AQ9" s="87"/>
    </row>
    <row r="10" customFormat="false" ht="15" hidden="false" customHeight="false" outlineLevel="0" collapsed="false">
      <c r="A10" s="61"/>
      <c r="B10" s="98"/>
      <c r="C10" s="63"/>
      <c r="D10" s="64"/>
      <c r="E10" s="65"/>
      <c r="F10" s="65"/>
      <c r="G10" s="66" t="str">
        <f aca="false">IF(AND(E10="",F10=""),"",MOD(F10-E10,1))</f>
        <v/>
      </c>
      <c r="H10" s="65" t="str">
        <f aca="false">IF(E10="","",IF($E10&lt;$AK$3,$AK$3-$E10,""))</f>
        <v/>
      </c>
      <c r="I10" s="65" t="str">
        <f aca="false">IF(F10="","",IF($F10&gt;$AL$3,$F10-$AL$3,""))</f>
        <v/>
      </c>
      <c r="J10" s="67" t="str">
        <f aca="false">IF(AND(H10="",I10=""),"",SUM(H10,I10))</f>
        <v/>
      </c>
      <c r="K10" s="68" t="str">
        <f aca="false">IF(J10="","",J10*24)</f>
        <v/>
      </c>
      <c r="L10" s="69" t="str">
        <f aca="false">IF(AND(E10="",F10=""),"",IF(J10&lt;&gt;"",G10-J10,G10))</f>
        <v/>
      </c>
      <c r="M10" s="70" t="str">
        <f aca="false">IF(L10="","",L10*24)</f>
        <v/>
      </c>
      <c r="N10" s="71" t="str">
        <f aca="false">IF(AND(K10="",M10=""),"",IF(OR(SUM(K$3:K9,M$3:M9)&lt;=25,AND(SUM(K$3:K9,M$3:M9)&lt;=25,SUM(K$3:K9,M$3:M9,M10,K10)&gt;25)),"O","N"))</f>
        <v/>
      </c>
      <c r="O10" s="71" t="str">
        <f aca="false">IF(OR(N10="N",N10=""),"",IF(AND(N10="O",SUM(M$3:M10,K$3:K10)&lt;=25),SUM(M10,K10),IF(AND(N10="O",SUM(M$3:M10,K$3:K10)&gt;25,SUM(O$3:O9)&lt;=25),25-SUM(O$3:O9),"")))</f>
        <v/>
      </c>
      <c r="P10" s="72" t="str">
        <f aca="false">IF(AND(N10="O",O10=SUM(K10,M10)),"",IF(AND(N10="O",O10&lt;SUM(K10,M10)),"O",IF(N10="N","O","")))</f>
        <v/>
      </c>
      <c r="Q10" s="73" t="str">
        <f aca="false">IF(P10="","",IF(AND(N10="O",P10="O"),SUM(K10,M10,-O10),IF(N10="N",SUM(K10,M10),"")))</f>
        <v/>
      </c>
      <c r="R10" s="74" t="str">
        <f aca="false">IF(N10="O",MAX(R$2:R9)+1,"")</f>
        <v/>
      </c>
      <c r="S10" s="92"/>
      <c r="T10" s="92"/>
      <c r="U10" s="77" t="str">
        <f aca="false">IF(R10="","",IF(OR(AP10="D",AP10="F"),"",IF(AND(N10="O",P10="",M10&lt;=14),M10,IF(AND(N10="O",P10="O",O10&lt;=14),O10,14))))</f>
        <v/>
      </c>
      <c r="V10" s="93"/>
      <c r="W10" s="93"/>
      <c r="X10" s="80" t="str">
        <f aca="false">IF(R10="","",IF(OR(AP10="D",AP10="F"),"",IF(AND(N10="O",P10="",M10&gt;14),M10-14,IF(AND(N10="O",P10="O",O10&gt;14),O10-14,""))))</f>
        <v/>
      </c>
      <c r="Y10" s="94"/>
      <c r="Z10" s="94"/>
      <c r="AA10" s="83" t="str">
        <f aca="false">IF(R10="","",IF(AND(OR(AP10="D",AP10="F"),N10="O",P10=""),M10,IF(AND(OR(AP10="D",AP10="F"),N10="O",P10="O"),O10,"")))</f>
        <v/>
      </c>
      <c r="AB10" s="95"/>
      <c r="AC10" s="95"/>
      <c r="AD10" s="86" t="str">
        <f aca="false">IF(R10="","",IF(K10="","",IF(O10&gt;M10,K10,"")))</f>
        <v/>
      </c>
      <c r="AP10" s="90" t="str">
        <f aca="false">IF(AND(ISERROR(VLOOKUP(D10,Fériés,1,0)),WEEKDAY(D10,2)&lt;=6),"",IF(WEEKDAY(D10,2)&gt;6,"D",IF(VLOOKUP(D10,Fériés,1,0),"F","")))</f>
        <v/>
      </c>
      <c r="AQ10" s="87"/>
    </row>
    <row r="11" customFormat="false" ht="15" hidden="false" customHeight="false" outlineLevel="0" collapsed="false">
      <c r="A11" s="61"/>
      <c r="B11" s="98"/>
      <c r="C11" s="63"/>
      <c r="D11" s="100"/>
      <c r="E11" s="101"/>
      <c r="F11" s="101"/>
      <c r="G11" s="102" t="str">
        <f aca="false">IF(AND(E11="",F11=""),"",MOD(F11-E11,1))</f>
        <v/>
      </c>
      <c r="H11" s="65" t="str">
        <f aca="false">IF(E11="","",IF($E11&lt;$AK$3,$AK$3-$E11,""))</f>
        <v/>
      </c>
      <c r="I11" s="65" t="str">
        <f aca="false">IF(F11="","",IF($F11&gt;$AL$3,$F11-$AL$3,""))</f>
        <v/>
      </c>
      <c r="J11" s="67" t="str">
        <f aca="false">IF(AND(H11="",I11=""),"",SUM(H11,I11))</f>
        <v/>
      </c>
      <c r="K11" s="68" t="str">
        <f aca="false">IF(J11="","",J11*24)</f>
        <v/>
      </c>
      <c r="L11" s="69" t="str">
        <f aca="false">IF(AND(E11="",F11=""),"",IF(J11&lt;&gt;"",G11-J11,G11))</f>
        <v/>
      </c>
      <c r="M11" s="70" t="str">
        <f aca="false">IF(L11="","",L11*24)</f>
        <v/>
      </c>
      <c r="N11" s="71" t="str">
        <f aca="false">IF(AND(K11="",M11=""),"",IF(OR(SUM(K$3:K10,M$3:M10)&lt;=25,AND(SUM(K$3:K10,M$3:M10)&lt;=25,SUM(K$3:K10,M$3:M10,M11,K11)&gt;25)),"O","N"))</f>
        <v/>
      </c>
      <c r="O11" s="71" t="str">
        <f aca="false">IF(OR(N11="N",N11=""),"",IF(AND(N11="O",SUM(M$3:M11,K$3:K11)&lt;=25),SUM(M11,K11),IF(AND(N11="O",SUM(M$3:M11,K$3:K11)&gt;25,SUM(O$3:O10)&lt;=25),25-SUM(O$3:O10),"")))</f>
        <v/>
      </c>
      <c r="P11" s="72" t="str">
        <f aca="false">IF(AND(N11="O",O11=SUM(K11,M11)),"",IF(AND(N11="O",O11&lt;SUM(K11,M11)),"O",IF(N11="N","O","")))</f>
        <v/>
      </c>
      <c r="Q11" s="73" t="str">
        <f aca="false">IF(P11="","",IF(AND(N11="O",P11="O"),SUM(K11,M11,-O11),IF(N11="N",SUM(K11,M11),"")))</f>
        <v/>
      </c>
      <c r="R11" s="74" t="str">
        <f aca="false">IF(N11="O",MAX(R$2:R10)+1,"")</f>
        <v/>
      </c>
      <c r="S11" s="92"/>
      <c r="T11" s="92"/>
      <c r="U11" s="77" t="str">
        <f aca="false">IF(R11="","",IF(OR(AP11="D",AP11="F"),"",IF(AND(N11="O",P11="",M11&lt;=14),M11,IF(AND(N11="O",P11="O",O11&lt;=14),O11,14))))</f>
        <v/>
      </c>
      <c r="V11" s="93"/>
      <c r="W11" s="93"/>
      <c r="X11" s="80" t="str">
        <f aca="false">IF(R11="","",IF(OR(AP11="D",AP11="F"),"",IF(AND(N11="O",P11="",M11&gt;14),M11-14,IF(AND(N11="O",P11="O",O11&gt;14),O11-14,""))))</f>
        <v/>
      </c>
      <c r="Y11" s="94"/>
      <c r="Z11" s="94"/>
      <c r="AA11" s="83" t="str">
        <f aca="false">IF(R11="","",IF(AND(OR(AP11="D",AP11="F"),N11="O",P11=""),M11,IF(AND(OR(AP11="D",AP11="F"),N11="O",P11="O"),O11,"")))</f>
        <v/>
      </c>
      <c r="AB11" s="95"/>
      <c r="AC11" s="95"/>
      <c r="AD11" s="86" t="str">
        <f aca="false">IF(R11="","",IF(K11="","",IF(O11&gt;M11,K11,"")))</f>
        <v/>
      </c>
      <c r="AP11" s="90" t="str">
        <f aca="false">IF(AND(ISERROR(VLOOKUP(D11,Fériés,1,0)),WEEKDAY(D11,2)&lt;=6),"",IF(WEEKDAY(D11,2)&gt;6,"D",IF(VLOOKUP(D11,Fériés,1,0),"F","")))</f>
        <v/>
      </c>
      <c r="AQ11" s="87"/>
    </row>
    <row r="12" customFormat="false" ht="15" hidden="false" customHeight="false" outlineLevel="0" collapsed="false">
      <c r="A12" s="61"/>
      <c r="B12" s="98"/>
      <c r="C12" s="63"/>
      <c r="D12" s="100"/>
      <c r="E12" s="101"/>
      <c r="F12" s="103"/>
      <c r="G12" s="102" t="str">
        <f aca="false">IF(AND(E12="",F12=""),"",MOD(F12-E12,1))</f>
        <v/>
      </c>
      <c r="H12" s="101" t="str">
        <f aca="false">IF(E12="","",IF($E12&lt;$AK$3,$AK$3-$E12,""))</f>
        <v/>
      </c>
      <c r="I12" s="65" t="str">
        <f aca="false">IF(F12="","",IF($F12&gt;$AL$3,$F12-$AL$3,""))</f>
        <v/>
      </c>
      <c r="J12" s="67" t="str">
        <f aca="false">IF(AND(H12="",I12=""),"",SUM(H12,I12))</f>
        <v/>
      </c>
      <c r="K12" s="68" t="str">
        <f aca="false">IF(J12="","",J12*24)</f>
        <v/>
      </c>
      <c r="L12" s="69" t="str">
        <f aca="false">IF(AND(E12="",F12=""),"",IF(J12&lt;&gt;"",G12-J12,G12))</f>
        <v/>
      </c>
      <c r="M12" s="70" t="str">
        <f aca="false">IF(L12="","",L12*24)</f>
        <v/>
      </c>
      <c r="N12" s="71" t="str">
        <f aca="false">IF(AND(K12="",M12=""),"",IF(OR(SUM(K$3:K11,M$3:M11)&lt;=25,AND(SUM(K$3:K11,M$3:M11)&lt;=25,SUM(K$3:K11,M$3:M11,M12,K12)&gt;25)),"O","N"))</f>
        <v/>
      </c>
      <c r="O12" s="71" t="str">
        <f aca="false">IF(OR(N12="N",N12=""),"",IF(AND(N12="O",SUM(M$3:M12,K$3:K12)&lt;=25),SUM(M12,K12),IF(AND(N12="O",SUM(M$3:M12,K$3:K12)&gt;25,SUM(O$3:O11)&lt;=25),25-SUM(O$3:O11),"")))</f>
        <v/>
      </c>
      <c r="P12" s="72" t="str">
        <f aca="false">IF(AND(N12="O",O12=SUM(K12,M12)),"",IF(AND(N12="O",O12&lt;SUM(K12,M12)),"O",IF(N12="N","O","")))</f>
        <v/>
      </c>
      <c r="Q12" s="73" t="str">
        <f aca="false">IF(P12="","",IF(AND(N12="O",P12="O"),SUM(K12,M12,-O12),IF(N12="N",SUM(K12,M12),"")))</f>
        <v/>
      </c>
      <c r="R12" s="74" t="str">
        <f aca="false">IF(N12="O",MAX(R$2:R11)+1,"")</f>
        <v/>
      </c>
      <c r="S12" s="92"/>
      <c r="T12" s="92"/>
      <c r="U12" s="77" t="str">
        <f aca="false">IF(R12="","",IF(OR(AP12="D",AP12="F"),"",IF(AND(N12="O",P12="",M12&lt;=14),M12,IF(AND(N12="O",P12="O",O12&lt;=14),O12,14))))</f>
        <v/>
      </c>
      <c r="V12" s="93"/>
      <c r="W12" s="93"/>
      <c r="X12" s="80" t="str">
        <f aca="false">IF(R12="","",IF(OR(AP12="D",AP12="F"),"",IF(AND(N12="O",P12="",M12&gt;14),M12-14,IF(AND(N12="O",P12="O",O12&gt;14),O12-14,""))))</f>
        <v/>
      </c>
      <c r="Y12" s="94"/>
      <c r="Z12" s="94"/>
      <c r="AA12" s="83" t="str">
        <f aca="false">IF(R12="","",IF(AND(OR(AP12="D",AP12="F"),N12="O",P12=""),M12,IF(AND(OR(AP12="D",AP12="F"),N12="O",P12="O"),O12,"")))</f>
        <v/>
      </c>
      <c r="AB12" s="95"/>
      <c r="AC12" s="95"/>
      <c r="AD12" s="86" t="str">
        <f aca="false">IF(R12="","",IF(K12="","",IF(O12&gt;M12,K12,"")))</f>
        <v/>
      </c>
      <c r="AP12" s="90" t="str">
        <f aca="false">IF(AND(ISERROR(VLOOKUP(D12,Fériés,1,0)),WEEKDAY(D12,2)&lt;=6),"",IF(WEEKDAY(D12,2)&gt;6,"D",IF(VLOOKUP(D12,Fériés,1,0),"F","")))</f>
        <v/>
      </c>
      <c r="AQ12" s="87"/>
    </row>
    <row r="13" customFormat="false" ht="15" hidden="false" customHeight="false" outlineLevel="0" collapsed="false">
      <c r="A13" s="61"/>
      <c r="B13" s="98"/>
      <c r="C13" s="63"/>
      <c r="D13" s="100"/>
      <c r="E13" s="101"/>
      <c r="F13" s="103"/>
      <c r="G13" s="102" t="str">
        <f aca="false">IF(AND(E13="",F13=""),"",MOD(F13-E13,1))</f>
        <v/>
      </c>
      <c r="H13" s="101" t="str">
        <f aca="false">IF(E13="","",IF($E13&lt;$AK$3,$AK$3-$E13,""))</f>
        <v/>
      </c>
      <c r="I13" s="65" t="str">
        <f aca="false">IF(F13="","",IF($F13&gt;$AL$3,$F13-$AL$3,""))</f>
        <v/>
      </c>
      <c r="J13" s="67" t="str">
        <f aca="false">IF(AND(H13="",I13=""),"",SUM(H13,I13))</f>
        <v/>
      </c>
      <c r="K13" s="68" t="str">
        <f aca="false">IF(J13="","",J13*24)</f>
        <v/>
      </c>
      <c r="L13" s="69" t="str">
        <f aca="false">IF(AND(E13="",F13=""),"",IF(J13&lt;&gt;"",G13-J13,G13))</f>
        <v/>
      </c>
      <c r="M13" s="70" t="str">
        <f aca="false">IF(L13="","",L13*24)</f>
        <v/>
      </c>
      <c r="N13" s="71" t="str">
        <f aca="false">IF(AND(K13="",M13=""),"",IF(OR(SUM(K$3:K12,M$3:M12)&lt;=25,AND(SUM(K$3:K12,M$3:M12)&lt;=25,SUM(K$3:K12,M$3:M12,M13,K13)&gt;25)),"O","N"))</f>
        <v/>
      </c>
      <c r="O13" s="71" t="str">
        <f aca="false">IF(OR(N13="N",N13=""),"",IF(AND(N13="O",SUM(M$3:M13,K$3:K13)&lt;=25),SUM(M13,K13),IF(AND(N13="O",SUM(M$3:M13,K$3:K13)&gt;25,SUM(O$3:O12)&lt;=25),25-SUM(O$3:O12),"")))</f>
        <v/>
      </c>
      <c r="P13" s="72" t="str">
        <f aca="false">IF(AND(N13="O",O13=SUM(K13,M13)),"",IF(AND(N13="O",O13&lt;SUM(K13,M13)),"O",IF(N13="N","O","")))</f>
        <v/>
      </c>
      <c r="Q13" s="73" t="str">
        <f aca="false">IF(P13="","",IF(AND(N13="O",P13="O"),SUM(K13,M13,-O13),IF(N13="N",SUM(K13,M13),"")))</f>
        <v/>
      </c>
      <c r="R13" s="74" t="str">
        <f aca="false">IF(N13="O",MAX(R$2:R12)+1,"")</f>
        <v/>
      </c>
      <c r="S13" s="92"/>
      <c r="T13" s="92"/>
      <c r="U13" s="77" t="str">
        <f aca="false">IF(R13="","",IF(OR(AP13="D",AP13="F"),"",IF(AND(N13="O",P13="",M13&lt;=14),M13,IF(AND(N13="O",P13="O",O13&lt;=14),O13,14))))</f>
        <v/>
      </c>
      <c r="V13" s="93"/>
      <c r="W13" s="93"/>
      <c r="X13" s="80" t="str">
        <f aca="false">IF(R13="","",IF(OR(AP13="D",AP13="F"),"",IF(AND(N13="O",P13="",M13&gt;14),M13-14,IF(AND(N13="O",P13="O",O13&gt;14),O13-14,""))))</f>
        <v/>
      </c>
      <c r="Y13" s="94"/>
      <c r="Z13" s="94"/>
      <c r="AA13" s="83" t="str">
        <f aca="false">IF(R13="","",IF(AND(OR(AP13="D",AP13="F"),N13="O",P13=""),M13,IF(AND(OR(AP13="D",AP13="F"),N13="O",P13="O"),O13,"")))</f>
        <v/>
      </c>
      <c r="AB13" s="95"/>
      <c r="AC13" s="95"/>
      <c r="AD13" s="86" t="str">
        <f aca="false">IF(R13="","",IF(K13="","",IF(O13&gt;M13,K13,"")))</f>
        <v/>
      </c>
      <c r="AP13" s="90" t="str">
        <f aca="false">IF(AND(ISERROR(VLOOKUP(D13,Fériés,1,0)),WEEKDAY(D13,2)&lt;=6),"",IF(WEEKDAY(D13,2)&gt;6,"D",IF(VLOOKUP(D13,Fériés,1,0),"F","")))</f>
        <v/>
      </c>
      <c r="AQ13" s="87"/>
    </row>
    <row r="14" customFormat="false" ht="15" hidden="false" customHeight="false" outlineLevel="0" collapsed="false">
      <c r="A14" s="61"/>
      <c r="B14" s="98"/>
      <c r="C14" s="63"/>
      <c r="D14" s="100"/>
      <c r="E14" s="101"/>
      <c r="F14" s="103"/>
      <c r="G14" s="102" t="str">
        <f aca="false">IF(AND(E14="",F14=""),"",MOD(F14-E14,1))</f>
        <v/>
      </c>
      <c r="H14" s="101" t="str">
        <f aca="false">IF(E14="","",IF($E14&lt;$AK$3,$AK$3-$E14,""))</f>
        <v/>
      </c>
      <c r="I14" s="65" t="str">
        <f aca="false">IF(F14="","",IF($F14&gt;$AL$3,$F14-$AL$3,""))</f>
        <v/>
      </c>
      <c r="J14" s="67" t="str">
        <f aca="false">IF(AND(H14="",I14=""),"",SUM(H14,I14))</f>
        <v/>
      </c>
      <c r="K14" s="68" t="str">
        <f aca="false">IF(J14="","",J14*24)</f>
        <v/>
      </c>
      <c r="L14" s="69" t="str">
        <f aca="false">IF(AND(E14="",F14=""),"",IF(J14&lt;&gt;"",G14-J14,G14))</f>
        <v/>
      </c>
      <c r="M14" s="70" t="str">
        <f aca="false">IF(L14="","",L14*24)</f>
        <v/>
      </c>
      <c r="N14" s="71" t="str">
        <f aca="false">IF(AND(K14="",M14=""),"",IF(OR(SUM(K$3:K13,M$3:M13)&lt;=25,AND(SUM(K$3:K13,M$3:M13)&lt;=25,SUM(K$3:K13,M$3:M13,M14,K14)&gt;25)),"O","N"))</f>
        <v/>
      </c>
      <c r="O14" s="71" t="str">
        <f aca="false">IF(OR(N14="N",N14=""),"",IF(AND(N14="O",SUM(M$3:M14,K$3:K14)&lt;=25),SUM(M14,K14),IF(AND(N14="O",SUM(M$3:M14,K$3:K14)&gt;25,SUM(O$3:O13)&lt;=25),25-SUM(O$3:O13),"")))</f>
        <v/>
      </c>
      <c r="P14" s="72" t="str">
        <f aca="false">IF(AND(N14="O",O14=SUM(K14,M14)),"",IF(AND(N14="O",O14&lt;SUM(K14,M14)),"O",IF(N14="N","O","")))</f>
        <v/>
      </c>
      <c r="Q14" s="73" t="str">
        <f aca="false">IF(P14="","",IF(AND(N14="O",P14="O"),SUM(K14,M14,-O14),IF(N14="N",SUM(K14,M14),"")))</f>
        <v/>
      </c>
      <c r="R14" s="74"/>
      <c r="S14" s="92"/>
      <c r="T14" s="92"/>
      <c r="U14" s="77" t="str">
        <f aca="false">IF(R14="","",IF(OR(AP14="D",AP14="F"),"",IF(AND(N14="O",P14="",M14&lt;=14),M14,IF(AND(N14="O",P14="O",O14&lt;=14),O14,14))))</f>
        <v/>
      </c>
      <c r="V14" s="93"/>
      <c r="W14" s="93"/>
      <c r="X14" s="80" t="str">
        <f aca="false">IF(R14="","",IF(OR(AP14="D",AP14="F"),"",IF(AND(N14="O",P14="",M14&gt;14),M14-14,IF(AND(N14="O",P14="O",O14&gt;14),O14-14,""))))</f>
        <v/>
      </c>
      <c r="Y14" s="94"/>
      <c r="Z14" s="94"/>
      <c r="AA14" s="83" t="str">
        <f aca="false">IF(R14="","",IF(AND(OR(AP14="D",AP14="F"),N14="O",P14=""),M14,IF(AND(OR(AP14="D",AP14="F"),N14="O",P14="O"),O14,"")))</f>
        <v/>
      </c>
      <c r="AB14" s="95"/>
      <c r="AC14" s="95"/>
      <c r="AD14" s="86" t="str">
        <f aca="false">IF(R14="","",IF(K14="","",IF(O14&gt;M14,K14,"")))</f>
        <v/>
      </c>
      <c r="AP14" s="90" t="str">
        <f aca="false">IF(AND(ISERROR(VLOOKUP(D14,Fériés,1,0)),WEEKDAY(D14,2)&lt;=6),"",IF(WEEKDAY(D14,2)&gt;6,"D",IF(VLOOKUP(D14,Fériés,1,0),"F","")))</f>
        <v/>
      </c>
      <c r="AQ14" s="87"/>
    </row>
    <row r="15" customFormat="false" ht="15" hidden="false" customHeight="false" outlineLevel="0" collapsed="false">
      <c r="A15" s="61"/>
      <c r="B15" s="98"/>
      <c r="C15" s="63"/>
      <c r="D15" s="100"/>
      <c r="E15" s="101"/>
      <c r="F15" s="103"/>
      <c r="G15" s="102" t="str">
        <f aca="false">IF(AND(E15="",F15=""),"",MOD(F15-E15,1))</f>
        <v/>
      </c>
      <c r="H15" s="101" t="str">
        <f aca="false">IF(E15="","",IF($E15&lt;$AK$3,$AK$3-$E15,""))</f>
        <v/>
      </c>
      <c r="I15" s="65" t="str">
        <f aca="false">IF(F15="","",IF($F15&gt;$AL$3,$F15-$AL$3,""))</f>
        <v/>
      </c>
      <c r="J15" s="67" t="str">
        <f aca="false">IF(AND(H15="",I15=""),"",SUM(H15,I15))</f>
        <v/>
      </c>
      <c r="K15" s="68" t="str">
        <f aca="false">IF(J15="","",J15*24)</f>
        <v/>
      </c>
      <c r="L15" s="69" t="str">
        <f aca="false">IF(AND(E15="",F15=""),"",IF(J15&lt;&gt;"",G15-J15,G15))</f>
        <v/>
      </c>
      <c r="M15" s="70" t="str">
        <f aca="false">IF(L15="","",L15*24)</f>
        <v/>
      </c>
      <c r="N15" s="71" t="str">
        <f aca="false">IF(AND(K15="",M15=""),"",IF(OR(SUM(K$3:K14,M$3:M14)&lt;=25,AND(SUM(K$3:K14,M$3:M14)&lt;=25,SUM(K$3:K14,M$3:M14,M15,K15)&gt;25)),"O","N"))</f>
        <v/>
      </c>
      <c r="O15" s="71" t="str">
        <f aca="false">IF(OR(N15="N",N15=""),"",IF(AND(N15="O",SUM(M$3:M15,K$3:K15)&lt;=25),SUM(M15,K15),IF(AND(N15="O",SUM(M$3:M15,K$3:K15)&gt;25,SUM(O$3:O14)&lt;=25),25-SUM(O$3:O14),"")))</f>
        <v/>
      </c>
      <c r="P15" s="72" t="str">
        <f aca="false">IF(AND(N15="O",O15=SUM(K15,M15)),"",IF(AND(N15="O",O15&lt;SUM(K15,M15)),"O",IF(N15="N","O","")))</f>
        <v/>
      </c>
      <c r="Q15" s="73" t="str">
        <f aca="false">IF(P15="","",IF(AND(N15="O",P15="O"),SUM(K15,M15,-O15),IF(N15="N",SUM(K15,M15),"")))</f>
        <v/>
      </c>
      <c r="R15" s="74" t="str">
        <f aca="false">IF(N15="O",MAX(R$2:R13)+1,"")</f>
        <v/>
      </c>
      <c r="S15" s="92"/>
      <c r="T15" s="92"/>
      <c r="U15" s="77" t="str">
        <f aca="false">IF(R15="","",IF(OR(AP15="D",AP15="F"),"",IF(AND(N15="O",P15="",M15&lt;=14),M15,IF(AND(N15="O",P15="O",O15&lt;=14),O15,14))))</f>
        <v/>
      </c>
      <c r="V15" s="93"/>
      <c r="W15" s="93"/>
      <c r="X15" s="80" t="str">
        <f aca="false">IF(R15="","",IF(OR(AP15="D",AP15="F"),"",IF(AND(N15="O",P15="",M15&gt;14),M15-14,IF(AND(N15="O",P15="O",O15&gt;14),O15-14,""))))</f>
        <v/>
      </c>
      <c r="Y15" s="94"/>
      <c r="Z15" s="94"/>
      <c r="AA15" s="83" t="str">
        <f aca="false">IF(R15="","",IF(AND(OR(AP15="D",AP15="F"),N15="O",P15=""),M15,IF(AND(OR(AP15="D",AP15="F"),N15="O",P15="O"),O15,"")))</f>
        <v/>
      </c>
      <c r="AB15" s="95"/>
      <c r="AC15" s="95"/>
      <c r="AD15" s="86" t="str">
        <f aca="false">IF(R15="","",IF(K15="","",IF(O15&gt;M15,K15,"")))</f>
        <v/>
      </c>
      <c r="AP15" s="104" t="str">
        <f aca="false">IF(AND(ISERROR(VLOOKUP(D15,Fériés,1,0)),WEEKDAY(D15,2)&lt;=6),"",IF(WEEKDAY(D15,2)&gt;6,"D",IF(VLOOKUP(D15,Fériés,1,0),"F","")))</f>
        <v/>
      </c>
      <c r="AQ15" s="87"/>
    </row>
    <row r="16" customFormat="false" ht="15" hidden="false" customHeight="false" outlineLevel="0" collapsed="false">
      <c r="A16" s="61"/>
      <c r="B16" s="98"/>
      <c r="C16" s="63"/>
      <c r="D16" s="100"/>
      <c r="E16" s="101"/>
      <c r="F16" s="103"/>
      <c r="G16" s="102" t="str">
        <f aca="false">IF(AND(E16="",F16=""),"",MOD(F16-E16,1))</f>
        <v/>
      </c>
      <c r="H16" s="101" t="str">
        <f aca="false">IF(E16="","",IF($E16&lt;$AK$3,$AK$3-$E16,""))</f>
        <v/>
      </c>
      <c r="I16" s="65" t="str">
        <f aca="false">IF(F16="","",IF($F16&gt;$AL$3,$F16-$AL$3,""))</f>
        <v/>
      </c>
      <c r="J16" s="67" t="str">
        <f aca="false">IF(AND(H16="",I16=""),"",SUM(H16,I16))</f>
        <v/>
      </c>
      <c r="K16" s="68" t="str">
        <f aca="false">IF(J16="","",J16*24)</f>
        <v/>
      </c>
      <c r="L16" s="69" t="str">
        <f aca="false">IF(AND(E16="",F16=""),"",IF(J16&lt;&gt;"",G16-J16,G16))</f>
        <v/>
      </c>
      <c r="M16" s="70" t="str">
        <f aca="false">IF(L16="","",L16*24)</f>
        <v/>
      </c>
      <c r="N16" s="71" t="str">
        <f aca="false">IF(AND(K16="",M16=""),"",IF(OR(SUM(K$3:K15,M$3:M15)&lt;=25,AND(SUM(K$3:K15,M$3:M15)&lt;=25,SUM(K$3:K15,M$3:M15,M16,K16)&gt;25)),"O","N"))</f>
        <v/>
      </c>
      <c r="O16" s="71" t="str">
        <f aca="false">IF(OR(N16="N",N16=""),"",IF(AND(N16="O",SUM(M$3:M16,K$3:K16)&lt;=25),SUM(M16,K16),IF(AND(N16="O",SUM(M$3:M16,K$3:K16)&gt;25,SUM(O$3:O15)&lt;=25),25-SUM(O$3:O15),"")))</f>
        <v/>
      </c>
      <c r="P16" s="72" t="str">
        <f aca="false">IF(AND(N16="O",O16=SUM(K16,M16)),"",IF(AND(N16="O",O16&lt;SUM(K16,M16)),"O",IF(N16="N","O","")))</f>
        <v/>
      </c>
      <c r="Q16" s="73" t="str">
        <f aca="false">IF(P16="","",IF(AND(N16="O",P16="O"),SUM(K16,M16,-O16),IF(N16="N",SUM(K16,M16),"")))</f>
        <v/>
      </c>
      <c r="R16" s="74" t="str">
        <f aca="false">IF(N16="O",MAX(R$2:R15)+1,"")</f>
        <v/>
      </c>
      <c r="S16" s="92"/>
      <c r="T16" s="92"/>
      <c r="U16" s="77" t="str">
        <f aca="false">IF(R16="","",IF(OR(AP16="D",AP16="F"),"",IF(AND(N16="O",P16="",M16&lt;=14),M16,IF(AND(N16="O",P16="O",O16&lt;=14),O16,14))))</f>
        <v/>
      </c>
      <c r="V16" s="93"/>
      <c r="W16" s="93"/>
      <c r="X16" s="80" t="str">
        <f aca="false">IF(R16="","",IF(OR(AP16="D",AP16="F"),"",IF(AND(N16="O",P16="",M16&gt;14),M16-14,IF(AND(N16="O",P16="O",O16&gt;14),O16-14,""))))</f>
        <v/>
      </c>
      <c r="Y16" s="94"/>
      <c r="Z16" s="94"/>
      <c r="AA16" s="83" t="str">
        <f aca="false">IF(R16="","",IF(AND(OR(AP16="D",AP16="F"),N16="O",P16=""),M16,IF(AND(OR(AP16="D",AP16="F"),N16="O",P16="O"),O16,"")))</f>
        <v/>
      </c>
      <c r="AB16" s="95"/>
      <c r="AC16" s="95"/>
      <c r="AD16" s="86" t="str">
        <f aca="false">IF(R16="","",IF(K16="","",IF(O16&gt;M16,K16,"")))</f>
        <v/>
      </c>
      <c r="AP16" s="90" t="str">
        <f aca="false">IF(AND(ISERROR(VLOOKUP(D16,Fériés,1,0)),WEEKDAY(D16,2)&lt;=6),"",IF(WEEKDAY(D16,2)&gt;6,"D",IF(VLOOKUP(D16,Fériés,1,0),"F","")))</f>
        <v/>
      </c>
      <c r="AQ16" s="87"/>
    </row>
    <row r="17" customFormat="false" ht="15" hidden="false" customHeight="false" outlineLevel="0" collapsed="false">
      <c r="A17" s="61"/>
      <c r="B17" s="98"/>
      <c r="C17" s="63"/>
      <c r="D17" s="100"/>
      <c r="E17" s="101"/>
      <c r="F17" s="103"/>
      <c r="G17" s="102" t="str">
        <f aca="false">IF(AND(E17="",F17=""),"",MOD(F17-E17,1))</f>
        <v/>
      </c>
      <c r="H17" s="101" t="str">
        <f aca="false">IF(E17="","",IF($E17&lt;$AK$3,$AK$3-$E17,""))</f>
        <v/>
      </c>
      <c r="I17" s="65" t="str">
        <f aca="false">IF(F17="","",IF($F17&gt;$AL$3,$F17-$AL$3,""))</f>
        <v/>
      </c>
      <c r="J17" s="67" t="str">
        <f aca="false">IF(AND(H17="",I17=""),"",SUM(H17,I17))</f>
        <v/>
      </c>
      <c r="K17" s="68" t="str">
        <f aca="false">IF(J17="","",J17*24)</f>
        <v/>
      </c>
      <c r="L17" s="69" t="str">
        <f aca="false">IF(AND(E17="",F17=""),"",IF(J17&lt;&gt;"",G17-J17,G17))</f>
        <v/>
      </c>
      <c r="M17" s="70" t="str">
        <f aca="false">IF(L17="","",L17*24)</f>
        <v/>
      </c>
      <c r="N17" s="71" t="str">
        <f aca="false">IF(AND(K17="",M17=""),"",IF(OR(SUM(K$3:K16,M$3:M16)&lt;=25,AND(SUM(K$3:K16,M$3:M16)&lt;=25,SUM(K$3:K16,M$3:M16,M17,K17)&gt;25)),"O","N"))</f>
        <v/>
      </c>
      <c r="O17" s="71" t="str">
        <f aca="false">IF(OR(N17="N",N17=""),"",IF(AND(N17="O",SUM(M$3:M17,K$3:K17)&lt;=25),SUM(M17,K17),IF(AND(N17="O",SUM(M$3:M17,K$3:K17)&gt;25,SUM(O$3:O16)&lt;=25),25-SUM(O$3:O16),"")))</f>
        <v/>
      </c>
      <c r="P17" s="72" t="str">
        <f aca="false">IF(AND(N17="O",O17=SUM(K17,M17)),"",IF(AND(N17="O",O17&lt;SUM(K17,M17)),"O",IF(N17="N","O","")))</f>
        <v/>
      </c>
      <c r="Q17" s="73" t="str">
        <f aca="false">IF(P17="","",IF(AND(N17="O",P17="O"),SUM(K17,M17,-O17),IF(N17="N",SUM(K17,M17),"")))</f>
        <v/>
      </c>
      <c r="R17" s="74" t="str">
        <f aca="false">IF(N17="O",MAX(R$2:R16)+1,"")</f>
        <v/>
      </c>
      <c r="S17" s="92"/>
      <c r="T17" s="92"/>
      <c r="U17" s="77" t="str">
        <f aca="false">IF(R17="","",IF(OR(AP17="D",AP17="F"),"",IF(AND(N17="O",P17="",M17&lt;=14),M17,IF(AND(N17="O",P17="O",O17&lt;=14),O17,14))))</f>
        <v/>
      </c>
      <c r="V17" s="93"/>
      <c r="W17" s="93"/>
      <c r="X17" s="80" t="str">
        <f aca="false">IF(R17="","",IF(OR(AP17="D",AP17="F"),"",IF(AND(N17="O",P17="",M17&gt;14),M17-14,IF(AND(N17="O",P17="O",O17&gt;14),O17-14,""))))</f>
        <v/>
      </c>
      <c r="Y17" s="94"/>
      <c r="Z17" s="94"/>
      <c r="AA17" s="83" t="str">
        <f aca="false">IF(R17="","",IF(AND(OR(AP17="D",AP17="F"),N17="O",P17=""),M17,IF(AND(OR(AP17="D",AP17="F"),N17="O",P17="O"),O17,"")))</f>
        <v/>
      </c>
      <c r="AB17" s="95"/>
      <c r="AC17" s="95"/>
      <c r="AD17" s="86" t="str">
        <f aca="false">IF(R17="","",IF(K17="","",IF(O17&gt;M17,K17,"")))</f>
        <v/>
      </c>
      <c r="AP17" s="90" t="str">
        <f aca="false">IF(AND(ISERROR(VLOOKUP(D17,Fériés,1,0)),WEEKDAY(D17,2)&lt;=6),"",IF(WEEKDAY(D17,2)&gt;6,"D",IF(VLOOKUP(D17,Fériés,1,0),"F","")))</f>
        <v/>
      </c>
      <c r="AQ17" s="87"/>
    </row>
    <row r="18" customFormat="false" ht="15" hidden="false" customHeight="false" outlineLevel="0" collapsed="false">
      <c r="A18" s="61"/>
      <c r="B18" s="98"/>
      <c r="C18" s="63"/>
      <c r="D18" s="105"/>
      <c r="E18" s="106"/>
      <c r="F18" s="107"/>
      <c r="G18" s="108"/>
      <c r="H18" s="106"/>
      <c r="I18" s="109" t="s">
        <v>39</v>
      </c>
      <c r="J18" s="109" t="n">
        <f aca="false">SUM(J3:J12)</f>
        <v>0.104166666666667</v>
      </c>
      <c r="K18" s="110" t="n">
        <f aca="false">SUM(K3:K12)</f>
        <v>2.5</v>
      </c>
      <c r="L18" s="109" t="n">
        <f aca="false">SUM(L3:L12)</f>
        <v>1.29166666666667</v>
      </c>
      <c r="M18" s="110" t="n">
        <f aca="false">SUM(M3:M12)</f>
        <v>31</v>
      </c>
      <c r="N18" s="111"/>
      <c r="O18" s="111" t="n">
        <f aca="false">SUM(O3:O17)</f>
        <v>25</v>
      </c>
      <c r="P18" s="112"/>
      <c r="Q18" s="111" t="n">
        <f aca="false">SUM(Q3:Q17)</f>
        <v>8.5</v>
      </c>
      <c r="R18" s="74"/>
      <c r="S18" s="92" t="s">
        <v>40</v>
      </c>
      <c r="T18" s="92"/>
      <c r="U18" s="113" t="n">
        <f aca="false">SUM(U3:U17)</f>
        <v>15.25</v>
      </c>
      <c r="V18" s="93"/>
      <c r="W18" s="93"/>
      <c r="X18" s="114" t="n">
        <f aca="false">SUM(X3:X17)</f>
        <v>1</v>
      </c>
      <c r="Y18" s="94"/>
      <c r="Z18" s="94"/>
      <c r="AA18" s="115" t="n">
        <f aca="false">SUM(AA3:AA17)</f>
        <v>7</v>
      </c>
      <c r="AB18" s="95"/>
      <c r="AC18" s="95"/>
      <c r="AD18" s="116" t="n">
        <f aca="false">SUM(AD3:AD17)</f>
        <v>1.75</v>
      </c>
    </row>
    <row r="19" customFormat="false" ht="28.15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9"/>
      <c r="K19" s="119"/>
      <c r="L19" s="119"/>
      <c r="M19" s="120"/>
      <c r="N19" s="121"/>
      <c r="O19" s="122"/>
      <c r="P19" s="123"/>
      <c r="Q19" s="121"/>
      <c r="R19" s="124"/>
      <c r="S19" s="92"/>
      <c r="T19" s="92"/>
      <c r="U19" s="125" t="n">
        <f aca="false">U18*T3</f>
        <v>242.6275</v>
      </c>
      <c r="V19" s="93"/>
      <c r="W19" s="93"/>
      <c r="X19" s="126" t="n">
        <f aca="false">X18*W3</f>
        <v>16.17</v>
      </c>
      <c r="Y19" s="94"/>
      <c r="Z19" s="94"/>
      <c r="AA19" s="127" t="n">
        <f aca="false">AA18*Z3</f>
        <v>185.64</v>
      </c>
      <c r="AB19" s="95"/>
      <c r="AC19" s="95"/>
      <c r="AD19" s="128" t="n">
        <f aca="false">AD18*AC3</f>
        <v>55.685</v>
      </c>
    </row>
    <row r="20" customFormat="false" ht="14.45" hidden="false" customHeight="true" outlineLevel="0" collapsed="false">
      <c r="A20" s="129" t="s">
        <v>41</v>
      </c>
      <c r="B20" s="98" t="n">
        <f aca="false">VLOOKUP($B$1,INFOS!A:AU,39,FALSE())</f>
        <v>457</v>
      </c>
      <c r="C20" s="130" t="s">
        <v>42</v>
      </c>
      <c r="D20" s="131" t="s">
        <v>43</v>
      </c>
      <c r="E20" s="132"/>
      <c r="F20" s="133"/>
      <c r="G20" s="133"/>
      <c r="H20" s="133"/>
      <c r="I20" s="134"/>
      <c r="J20" s="135"/>
      <c r="K20" s="136"/>
      <c r="L20" s="137"/>
      <c r="M20" s="138"/>
      <c r="N20" s="139"/>
      <c r="O20" s="139"/>
      <c r="P20" s="140"/>
      <c r="Q20" s="141" t="str">
        <f aca="false">IF($N20="N",M20+K20,"")</f>
        <v/>
      </c>
      <c r="R20" s="74" t="str">
        <f aca="false">IF(N20="O",MAX(R$19:R19)+1,"")</f>
        <v/>
      </c>
    </row>
    <row r="21" customFormat="false" ht="15" hidden="false" customHeight="false" outlineLevel="0" collapsed="false">
      <c r="A21" s="129"/>
      <c r="B21" s="91" t="n">
        <f aca="false">VLOOKUP($B$1,INFOS!A:AU,40,FALSE())</f>
        <v>1</v>
      </c>
      <c r="C21" s="130"/>
      <c r="D21" s="131"/>
      <c r="E21" s="132"/>
      <c r="F21" s="133"/>
      <c r="G21" s="133"/>
      <c r="H21" s="133"/>
      <c r="I21" s="134"/>
      <c r="J21" s="135"/>
      <c r="K21" s="68" t="n">
        <f aca="false">SUMIF(P3:P17,"O",K3:K17)</f>
        <v>0.75</v>
      </c>
      <c r="L21" s="137"/>
      <c r="M21" s="142" t="n">
        <f aca="false">SUMIF(P3:P17,"O",Q3:Q17)-K21</f>
        <v>7.75</v>
      </c>
      <c r="N21" s="87"/>
      <c r="O21" s="143"/>
      <c r="Q21" s="144" t="str">
        <f aca="false">IF($N21="N",M21+K21,"")</f>
        <v/>
      </c>
      <c r="R21" s="74" t="str">
        <f aca="false">IF(N21="O",MAX(R$19:R20)+1,"")</f>
        <v/>
      </c>
    </row>
    <row r="22" customFormat="false" ht="15" hidden="false" customHeight="false" outlineLevel="0" collapsed="false">
      <c r="A22" s="129"/>
      <c r="B22" s="98" t="str">
        <f aca="false">VLOOKUP($B$1,INFOS!A:AU,9,FALSE())</f>
        <v>Direction Générale des Services</v>
      </c>
      <c r="C22" s="130"/>
      <c r="D22" s="131"/>
      <c r="E22" s="132"/>
      <c r="F22" s="133"/>
      <c r="G22" s="133"/>
      <c r="H22" s="133"/>
      <c r="I22" s="134"/>
      <c r="J22" s="135"/>
      <c r="K22" s="136"/>
      <c r="L22" s="137"/>
      <c r="M22" s="138"/>
      <c r="N22" s="87"/>
      <c r="O22" s="143"/>
      <c r="Q22" s="144" t="str">
        <f aca="false">IF($N22="N",M22+K22,"")</f>
        <v/>
      </c>
      <c r="R22" s="74" t="str">
        <f aca="false">IF(N22="O",MAX(R$19:R21)+1,"")</f>
        <v/>
      </c>
    </row>
    <row r="23" customFormat="false" ht="15" hidden="false" customHeight="false" outlineLevel="0" collapsed="false">
      <c r="A23" s="129"/>
      <c r="B23" s="145"/>
      <c r="C23" s="130"/>
      <c r="D23" s="131"/>
      <c r="E23" s="132"/>
      <c r="F23" s="133"/>
      <c r="G23" s="133"/>
      <c r="H23" s="133"/>
      <c r="I23" s="134"/>
      <c r="J23" s="135"/>
      <c r="K23" s="136"/>
      <c r="L23" s="137"/>
      <c r="M23" s="138"/>
      <c r="N23" s="87"/>
      <c r="O23" s="143"/>
      <c r="Q23" s="144" t="str">
        <f aca="false">IF($N23="N",M23+K23,"")</f>
        <v/>
      </c>
      <c r="R23" s="74" t="str">
        <f aca="false">IF(N23="O",MAX(R$19:R22)+1,"")</f>
        <v/>
      </c>
    </row>
    <row r="24" customFormat="false" ht="15" hidden="false" customHeight="false" outlineLevel="0" collapsed="false">
      <c r="A24" s="129"/>
      <c r="B24" s="145"/>
      <c r="C24" s="130"/>
      <c r="D24" s="131"/>
      <c r="E24" s="132"/>
      <c r="F24" s="133"/>
      <c r="G24" s="133"/>
      <c r="H24" s="133"/>
      <c r="I24" s="134"/>
      <c r="J24" s="135"/>
      <c r="K24" s="136"/>
      <c r="L24" s="137"/>
      <c r="M24" s="138"/>
      <c r="N24" s="87"/>
      <c r="O24" s="143"/>
      <c r="Q24" s="144" t="str">
        <f aca="false">IF($N24="N",M24+K24,"")</f>
        <v/>
      </c>
      <c r="R24" s="74" t="str">
        <f aca="false">IF(N24="O",MAX(R$19:R23)+1,"")</f>
        <v/>
      </c>
    </row>
    <row r="25" customFormat="false" ht="15" hidden="false" customHeight="false" outlineLevel="0" collapsed="false">
      <c r="A25" s="129"/>
      <c r="B25" s="145"/>
      <c r="C25" s="130"/>
      <c r="E25" s="146"/>
      <c r="F25" s="134"/>
      <c r="G25" s="134"/>
      <c r="H25" s="134"/>
      <c r="I25" s="134"/>
      <c r="J25" s="135"/>
      <c r="K25" s="136"/>
      <c r="L25" s="137"/>
      <c r="M25" s="138"/>
      <c r="N25" s="147"/>
      <c r="O25" s="143"/>
      <c r="Q25" s="144" t="str">
        <f aca="false">IF($N25="N",M25+K25,"")</f>
        <v/>
      </c>
      <c r="R25" s="74" t="str">
        <f aca="false">IF(N25="O",MAX(R$19:R24)+1,"")</f>
        <v/>
      </c>
    </row>
    <row r="26" customFormat="false" ht="15" hidden="false" customHeight="false" outlineLevel="0" collapsed="false">
      <c r="A26" s="129"/>
      <c r="B26" s="145"/>
      <c r="C26" s="130"/>
      <c r="E26" s="146"/>
      <c r="F26" s="134"/>
      <c r="G26" s="134"/>
      <c r="H26" s="134"/>
      <c r="I26" s="134"/>
      <c r="J26" s="135"/>
      <c r="K26" s="136"/>
      <c r="L26" s="137"/>
      <c r="M26" s="138"/>
      <c r="N26" s="87"/>
      <c r="O26" s="143"/>
      <c r="Q26" s="144" t="str">
        <f aca="false">IF($N26="N",M26+K26,"")</f>
        <v/>
      </c>
      <c r="R26" s="74" t="str">
        <f aca="false">IF(N26="O",MAX(R$19:R25)+1,"")</f>
        <v/>
      </c>
    </row>
    <row r="27" customFormat="false" ht="15" hidden="false" customHeight="false" outlineLevel="0" collapsed="false">
      <c r="A27" s="129"/>
      <c r="B27" s="145"/>
      <c r="C27" s="130"/>
      <c r="D27" s="148"/>
      <c r="E27" s="149"/>
      <c r="F27" s="150"/>
      <c r="G27" s="150"/>
      <c r="H27" s="151" t="s">
        <v>44</v>
      </c>
      <c r="I27" s="151"/>
      <c r="J27" s="152" t="n">
        <f aca="false">SUM(J20:J26)</f>
        <v>0</v>
      </c>
      <c r="K27" s="152" t="n">
        <f aca="false">SUM(K20:K26)</f>
        <v>0.75</v>
      </c>
      <c r="L27" s="153" t="n">
        <f aca="false">SUM(L20:L26)</f>
        <v>0</v>
      </c>
      <c r="M27" s="152" t="n">
        <f aca="false">SUM(M20:M26)</f>
        <v>7.75</v>
      </c>
      <c r="N27" s="154"/>
      <c r="O27" s="152" t="n">
        <f aca="false">SUM(O20:O26)</f>
        <v>0</v>
      </c>
      <c r="P27" s="155"/>
      <c r="Q27" s="152" t="n">
        <f aca="false">SUM(Q20:Q26)</f>
        <v>0</v>
      </c>
      <c r="R27" s="74" t="str">
        <f aca="false">IF(N27="O",MAX(R$19:R26)+1,"")</f>
        <v/>
      </c>
    </row>
    <row r="28" customFormat="false" ht="15" hidden="false" customHeight="false" outlineLevel="0" collapsed="false">
      <c r="A28" s="129"/>
      <c r="B28" s="145"/>
      <c r="C28" s="156" t="s">
        <v>37</v>
      </c>
      <c r="E28" s="146"/>
      <c r="F28" s="134"/>
      <c r="G28" s="134" t="str">
        <f aca="false">IF(AND(E28="",F28=""),"",MOD(F28-E28,1))</f>
        <v/>
      </c>
      <c r="H28" s="134" t="str">
        <f aca="false">IF(E28="","",IF($E28&lt;$AK$3,$AK$3-$E28,""))</f>
        <v/>
      </c>
      <c r="I28" s="134" t="str">
        <f aca="false">IF(F28="","",IF($F28&gt;$AL$3,$F28-$AL$3,""))</f>
        <v/>
      </c>
      <c r="J28" s="135" t="str">
        <f aca="false">IF(AND(H28="",I28=""),"",SUM(H28,I28))</f>
        <v/>
      </c>
      <c r="K28" s="136" t="str">
        <f aca="false">IF(J28="","",J28*24)</f>
        <v/>
      </c>
      <c r="L28" s="137" t="str">
        <f aca="false">IF(AND(E28&lt;&gt;"",F28&lt;&gt;""),IF(OR(AND(E28&lt;$AK$3,F28&gt;$AL$3),AND(E28&lt;$AK$3,F28&lt;$AL$3),AND(E28&gt;$AK$3,F28&gt;$AL$3)),G28-J28,G28),"")</f>
        <v/>
      </c>
      <c r="M28" s="138" t="str">
        <f aca="false">IF(L28="","",L28*24)</f>
        <v/>
      </c>
      <c r="N28" s="157" t="str">
        <f aca="false">IF(AND(K28="",M28=""),"",IF(OR(SUM(K$3:K27,M$3:M27)&lt;=25,AND(SUM(K$3:K27,M$3:M27)&lt;=25,SUM(K$3:K27,M$3:M27,M28,K28)&gt;25)),"O","N"))</f>
        <v/>
      </c>
      <c r="O28" s="158" t="str">
        <f aca="false">IF(OR(N28="N",N28=""),"",IF(AND(N28="O",SUM(M$3:M28,K$3:K28)&lt;=25),SUM(M28,K28),IF(AND(N28="O",SUM(M$3:M28,K$3:K28)&gt;25,SUM(O$3:O27)&lt;=25),25-SUM(O$3:O27),"")))</f>
        <v/>
      </c>
      <c r="P28" s="159" t="str">
        <f aca="false">IF(AND(N28="O",O28=SUM(K28,M28)),"",IF(AND(N28="O",O28&lt;SUM(K28,M28)),"O",IF(N28="N","O","")))</f>
        <v/>
      </c>
      <c r="Q28" s="160" t="str">
        <f aca="false">IF(P28="","",IF(AND(N28="O",P28="O"),SUM(K28,M28,-O28),IF(N28="N",SUM(K28,M28),"")))</f>
        <v/>
      </c>
      <c r="R28" s="74" t="str">
        <f aca="false">IF(N28="O",MAX(R$19:R27)+1,"")</f>
        <v/>
      </c>
    </row>
    <row r="29" customFormat="false" ht="15" hidden="false" customHeight="false" outlineLevel="0" collapsed="false">
      <c r="A29" s="129"/>
      <c r="B29" s="145"/>
      <c r="C29" s="156"/>
      <c r="E29" s="146"/>
      <c r="F29" s="134"/>
      <c r="G29" s="134" t="str">
        <f aca="false">IF(AND(E29="",F29=""),"",MOD(F29-E29,1))</f>
        <v/>
      </c>
      <c r="H29" s="134" t="str">
        <f aca="false">IF(E29="","",IF($E29&lt;$AK$3,$AK$3-$E29,""))</f>
        <v/>
      </c>
      <c r="I29" s="134" t="str">
        <f aca="false">IF(F29="","",IF($F29&gt;$AL$3,$F29-$AL$3,""))</f>
        <v/>
      </c>
      <c r="J29" s="135" t="str">
        <f aca="false">IF(AND(H29="",I29=""),"",SUM(H29,I29))</f>
        <v/>
      </c>
      <c r="K29" s="136" t="str">
        <f aca="false">IF(J29="","",J29*24)</f>
        <v/>
      </c>
      <c r="L29" s="137" t="str">
        <f aca="false">IF(AND(E29&lt;&gt;"",F29&lt;&gt;""),IF(OR(AND(E29&lt;$AK$3,F29&gt;$AL$3),AND(E29&lt;$AK$3,F29&lt;$AL$3),AND(E29&gt;$AK$3,F29&gt;$AL$3)),G29-J29,G29),"")</f>
        <v/>
      </c>
      <c r="M29" s="138" t="str">
        <f aca="false">IF(L29="","",L29*24)</f>
        <v/>
      </c>
      <c r="N29" s="157" t="str">
        <f aca="false">IF(AND(K29="",M29=""),"",IF(OR(SUM(K$3:K28,M$3:M28)&lt;=25,AND(SUM(K$3:K28,M$3:M28)&lt;=25,SUM(K$3:K28,M$3:M28,M29,K29)&gt;25)),"O","N"))</f>
        <v/>
      </c>
      <c r="O29" s="158" t="str">
        <f aca="false">IF(OR(N29="N",N29=""),"",IF(AND(N29="O",SUM(M$3:M29,K$3:K29)&lt;=25),SUM(M29,K29),IF(AND(N29="O",SUM(M$3:M29,K$3:K29)&gt;25,SUM(O$3:O28)&lt;=25),25-SUM(O$3:O28),"")))</f>
        <v/>
      </c>
      <c r="P29" s="159" t="str">
        <f aca="false">IF(AND(N29="O",O29=SUM(K29,M29)),"",IF(AND(N29="O",O29&lt;SUM(K29,M29)),"O",IF(N29="N","O","")))</f>
        <v/>
      </c>
      <c r="Q29" s="160" t="str">
        <f aca="false">IF(P29="","",IF(AND(N29="O",P29="O"),SUM(K29,M29,-O29),IF(N29="N",SUM(K29,M29),"")))</f>
        <v/>
      </c>
      <c r="R29" s="74" t="str">
        <f aca="false">IF(N29="O",MAX(R$19:R28)+1,"")</f>
        <v/>
      </c>
      <c r="W29" s="4"/>
    </row>
    <row r="30" customFormat="false" ht="15" hidden="false" customHeight="false" outlineLevel="0" collapsed="false">
      <c r="A30" s="129"/>
      <c r="B30" s="145"/>
      <c r="C30" s="156"/>
      <c r="E30" s="146"/>
      <c r="F30" s="134"/>
      <c r="G30" s="134" t="str">
        <f aca="false">IF(AND(E30="",F30=""),"",MOD(F30-E30,1))</f>
        <v/>
      </c>
      <c r="H30" s="134" t="str">
        <f aca="false">IF(E30="","",IF($E30&lt;$AK$3,$AK$3-$E30,""))</f>
        <v/>
      </c>
      <c r="I30" s="134" t="str">
        <f aca="false">IF(F30="","",IF($F30&gt;$AL$3,$F30-$AL$3,""))</f>
        <v/>
      </c>
      <c r="J30" s="135" t="str">
        <f aca="false">IF(AND(H30="",I30=""),"",SUM(H30,I30))</f>
        <v/>
      </c>
      <c r="K30" s="136" t="str">
        <f aca="false">IF(J30="","",J30*24)</f>
        <v/>
      </c>
      <c r="L30" s="137" t="str">
        <f aca="false">IF(AND(E30&lt;&gt;"",F30&lt;&gt;""),IF(OR(AND(E30&lt;$AK$3,F30&gt;$AL$3),AND(E30&lt;$AK$3,F30&lt;$AL$3),AND(E30&gt;$AK$3,F30&gt;$AL$3)),G30-J30,G30),"")</f>
        <v/>
      </c>
      <c r="M30" s="138" t="str">
        <f aca="false">IF(L30="","",L30*24)</f>
        <v/>
      </c>
      <c r="N30" s="157" t="str">
        <f aca="false">IF(AND(K30="",M30=""),"",IF(OR(SUM(K$3:K29,M$3:M29)&lt;=25,AND(SUM(K$3:K29,M$3:M29)&lt;=25,SUM(K$3:K29,M$3:M29,M30,K30)&gt;25)),"O","N"))</f>
        <v/>
      </c>
      <c r="O30" s="158" t="str">
        <f aca="false">IF(OR(N30="N",N30=""),"",IF(AND(N30="O",SUM(M$3:M30,K$3:K30)&lt;=25),SUM(M30,K30),IF(AND(N30="O",SUM(M$3:M30,K$3:K30)&gt;25,SUM(O$3:O29)&lt;=25),25-SUM(O$3:O29),"")))</f>
        <v/>
      </c>
      <c r="P30" s="159" t="str">
        <f aca="false">IF(AND(N30="O",O30=SUM(K30,M30)),"",IF(AND(N30="O",O30&lt;SUM(K30,M30)),"O",IF(N30="N","O","")))</f>
        <v/>
      </c>
      <c r="Q30" s="160" t="str">
        <f aca="false">IF(P30="","",IF(AND(N30="O",P30="O"),SUM(K30,M30,-O30),IF(N30="N",SUM(K30,M30),"")))</f>
        <v/>
      </c>
      <c r="R30" s="74" t="str">
        <f aca="false">IF(N30="O",MAX(R$19:R29)+1,"")</f>
        <v/>
      </c>
    </row>
    <row r="31" customFormat="false" ht="15" hidden="false" customHeight="false" outlineLevel="0" collapsed="false">
      <c r="A31" s="129"/>
      <c r="B31" s="145"/>
      <c r="C31" s="156"/>
      <c r="E31" s="146"/>
      <c r="F31" s="134"/>
      <c r="G31" s="134" t="str">
        <f aca="false">IF(AND(E31="",F31=""),"",MOD(F31-E31,1))</f>
        <v/>
      </c>
      <c r="H31" s="134" t="str">
        <f aca="false">IF(E31="","",IF($E31&lt;$AK$3,$AK$3-$E31,""))</f>
        <v/>
      </c>
      <c r="I31" s="134" t="str">
        <f aca="false">IF(F31="","",IF($F31&gt;$AL$3,$F31-$AL$3,""))</f>
        <v/>
      </c>
      <c r="J31" s="135" t="str">
        <f aca="false">IF(AND(H31="",I31=""),"",SUM(H31,I31))</f>
        <v/>
      </c>
      <c r="K31" s="136" t="str">
        <f aca="false">IF(J31="","",J31*24)</f>
        <v/>
      </c>
      <c r="L31" s="137" t="str">
        <f aca="false">IF(AND(E31&lt;&gt;"",F31&lt;&gt;""),IF(OR(AND(E31&lt;$AK$3,F31&gt;$AL$3),AND(E31&lt;$AK$3,F31&lt;$AL$3),AND(E31&gt;$AK$3,F31&gt;$AL$3)),G31-J31,G31),"")</f>
        <v/>
      </c>
      <c r="M31" s="138" t="str">
        <f aca="false">IF(L31="","",L31*24)</f>
        <v/>
      </c>
      <c r="N31" s="157" t="str">
        <f aca="false">IF(AND(K31="",M31=""),"",IF(OR(SUM(K$3:K30,M$3:M30)&lt;=25,AND(SUM(K$3:K30,M$3:M30)&lt;=25,SUM(K$3:K30,M$3:M30,M31,K31)&gt;25)),"O","N"))</f>
        <v/>
      </c>
      <c r="O31" s="158" t="str">
        <f aca="false">IF(OR(N31="N",N31=""),"",IF(AND(N31="O",SUM(M$3:M31,K$3:K31)&lt;=25),SUM(M31,K31),IF(AND(N31="O",SUM(M$3:M31,K$3:K31)&gt;25,SUM(O$3:O30)&lt;=25),25-SUM(O$3:O30),"")))</f>
        <v/>
      </c>
      <c r="P31" s="159" t="str">
        <f aca="false">IF(AND(N31="O",O31=SUM(K31,M31)),"",IF(AND(N31="O",O31&lt;SUM(K31,M31)),"O",IF(N31="N","O","")))</f>
        <v/>
      </c>
      <c r="Q31" s="160" t="str">
        <f aca="false">IF(P31="","",IF(AND(N31="O",P31="O"),SUM(K31,M31,-O31),IF(N31="N",SUM(K31,M31),"")))</f>
        <v/>
      </c>
      <c r="R31" s="74" t="str">
        <f aca="false">IF(N31="O",MAX(R$19:R30)+1,"")</f>
        <v/>
      </c>
    </row>
    <row r="32" customFormat="false" ht="15" hidden="false" customHeight="false" outlineLevel="0" collapsed="false">
      <c r="A32" s="129"/>
      <c r="B32" s="145"/>
      <c r="C32" s="156"/>
      <c r="E32" s="146"/>
      <c r="F32" s="134"/>
      <c r="G32" s="134" t="str">
        <f aca="false">IF(AND(E32="",F32=""),"",MOD(F32-E32,1))</f>
        <v/>
      </c>
      <c r="H32" s="134" t="str">
        <f aca="false">IF(E32="","",IF($E32&lt;$AK$3,$AK$3-$E32,""))</f>
        <v/>
      </c>
      <c r="I32" s="134" t="str">
        <f aca="false">IF(F32="","",IF($F32&gt;$AL$3,$F32-$AL$3,""))</f>
        <v/>
      </c>
      <c r="J32" s="135" t="str">
        <f aca="false">IF(AND(H32="",I32=""),"",SUM(H32,I32))</f>
        <v/>
      </c>
      <c r="K32" s="136" t="str">
        <f aca="false">IF(J32="","",J32*24)</f>
        <v/>
      </c>
      <c r="L32" s="137" t="str">
        <f aca="false">IF(AND(E32&lt;&gt;"",F32&lt;&gt;""),IF(OR(AND(E32&lt;$AK$3,F32&gt;$AL$3),AND(E32&lt;$AK$3,F32&lt;$AL$3),AND(E32&gt;$AK$3,F32&gt;$AL$3)),G32-J32,G32),"")</f>
        <v/>
      </c>
      <c r="M32" s="138" t="str">
        <f aca="false">IF(L32="","",L32*24)</f>
        <v/>
      </c>
      <c r="N32" s="157" t="str">
        <f aca="false">IF(AND(K32="",M32=""),"",IF(OR(SUM(K$3:K31,M$3:M31)&lt;=25,AND(SUM(K$3:K31,M$3:M31)&lt;=25,SUM(K$3:K31,M$3:M31,M32,K32)&gt;25)),"O","N"))</f>
        <v/>
      </c>
      <c r="O32" s="158" t="str">
        <f aca="false">IF(OR(N32="N",N32=""),"",IF(AND(N32="O",SUM(M$3:M32,K$3:K32)&lt;=25),SUM(M32,K32),IF(AND(N32="O",SUM(M$3:M32,K$3:K32)&gt;25,SUM(O$3:O31)&lt;=25),25-SUM(O$3:O31),"")))</f>
        <v/>
      </c>
      <c r="P32" s="159" t="str">
        <f aca="false">IF(AND(N32="O",O32=SUM(K32,M32)),"",IF(AND(N32="O",O32&lt;SUM(K32,M32)),"O",IF(N32="N","O","")))</f>
        <v/>
      </c>
      <c r="Q32" s="160" t="str">
        <f aca="false">IF(P32="","",IF(AND(N32="O",P32="O"),SUM(K32,M32,-O32),IF(N32="N",SUM(K32,M32),"")))</f>
        <v/>
      </c>
      <c r="R32" s="74" t="str">
        <f aca="false">IF(N32="O",MAX(R$19:R31)+1,"")</f>
        <v/>
      </c>
    </row>
    <row r="33" customFormat="false" ht="15" hidden="false" customHeight="false" outlineLevel="0" collapsed="false">
      <c r="A33" s="129"/>
      <c r="B33" s="145"/>
      <c r="C33" s="156"/>
      <c r="D33" s="161"/>
      <c r="E33" s="162"/>
      <c r="F33" s="163"/>
      <c r="G33" s="163" t="str">
        <f aca="false">IF(AND(E33="",F33=""),"",MOD(F33-E33,1))</f>
        <v/>
      </c>
      <c r="H33" s="163" t="str">
        <f aca="false">IF(E33="","",IF($E33&lt;$AK$3,$AK$3-$E33,""))</f>
        <v/>
      </c>
      <c r="I33" s="163" t="str">
        <f aca="false">IF(F33="","",IF($F33&gt;$AL$3,$F33-$AL$3,""))</f>
        <v/>
      </c>
      <c r="J33" s="135" t="str">
        <f aca="false">IF(AND(H33="",I33=""),"",SUM(H33,I33))</f>
        <v/>
      </c>
      <c r="K33" s="136" t="str">
        <f aca="false">IF(J33="","",J33*24)</f>
        <v/>
      </c>
      <c r="L33" s="137" t="str">
        <f aca="false">IF(AND(E33&lt;&gt;"",F33&lt;&gt;""),IF(OR(AND(E33&lt;$AK$3,F33&gt;$AL$3),AND(E33&lt;$AK$3,F33&lt;$AL$3),AND(E33&gt;$AK$3,F33&gt;$AL$3)),G33-J33,G33),"")</f>
        <v/>
      </c>
      <c r="M33" s="138" t="str">
        <f aca="false">IF(L33="","",L33*24)</f>
        <v/>
      </c>
      <c r="N33" s="157" t="str">
        <f aca="false">IF(AND(K33="",M33=""),"",IF(OR(SUM(K$3:K32,M$3:M32)&lt;=25,AND(SUM(K$3:K32,M$3:M32)&lt;=25,SUM(K$3:K32,M$3:M32,M33,K33)&gt;25)),"O","N"))</f>
        <v/>
      </c>
      <c r="O33" s="158" t="str">
        <f aca="false">IF(OR(N33="N",N33=""),"",IF(AND(N33="O",SUM(M$3:M33,K$3:K33)&lt;=25),SUM(M33,K33),IF(AND(N33="O",SUM(M$3:M33,K$3:K33)&gt;25,SUM(O$3:O32)&lt;=25),25-SUM(O$3:O32),"")))</f>
        <v/>
      </c>
      <c r="P33" s="159" t="str">
        <f aca="false">IF(AND(N33="O",O33=SUM(K33,M33)),"",IF(AND(N33="O",O33&lt;SUM(K33,M33)),"O",IF(N33="N","O","")))</f>
        <v/>
      </c>
      <c r="Q33" s="160" t="str">
        <f aca="false">IF(P33="","",IF(AND(N33="O",P33="O"),SUM(K33,M33,-O33),IF(N33="N",SUM(K33,M33),"")))</f>
        <v/>
      </c>
      <c r="R33" s="74" t="str">
        <f aca="false">IF(N33="O",MAX(R$19:R32)+1,"")</f>
        <v/>
      </c>
    </row>
    <row r="34" customFormat="false" ht="15" hidden="false" customHeight="false" outlineLevel="0" collapsed="false">
      <c r="A34" s="129"/>
      <c r="B34" s="145"/>
      <c r="C34" s="156"/>
      <c r="D34" s="161"/>
      <c r="E34" s="162"/>
      <c r="F34" s="163"/>
      <c r="G34" s="163" t="str">
        <f aca="false">IF(AND(E34="",F34=""),"",MOD(F34-E34,1))</f>
        <v/>
      </c>
      <c r="H34" s="163" t="str">
        <f aca="false">IF(E34="","",IF($E34&lt;$AK$3,$AK$3-$E34,""))</f>
        <v/>
      </c>
      <c r="I34" s="163" t="str">
        <f aca="false">IF(F34="","",IF($F34&gt;$AL$3,$F34-$AL$3,""))</f>
        <v/>
      </c>
      <c r="J34" s="135" t="str">
        <f aca="false">IF(AND(H34="",I34=""),"",SUM(H34,I34))</f>
        <v/>
      </c>
      <c r="K34" s="136" t="str">
        <f aca="false">IF(J34="","",J34*24)</f>
        <v/>
      </c>
      <c r="L34" s="137" t="str">
        <f aca="false">IF(AND(E34&lt;&gt;"",F34&lt;&gt;""),IF(OR(AND(E34&lt;$AK$3,F34&gt;$AL$3),AND(E34&lt;$AK$3,F34&lt;$AL$3),AND(E34&gt;$AK$3,F34&gt;$AL$3)),G34-J34,G34),"")</f>
        <v/>
      </c>
      <c r="M34" s="138" t="str">
        <f aca="false">IF(L34="","",L34*24)</f>
        <v/>
      </c>
      <c r="N34" s="157" t="str">
        <f aca="false">IF(AND(K34="",M34=""),"",IF(OR(SUM(K$3:K33,M$3:M33)&lt;=25,AND(SUM(K$3:K33,M$3:M33)&lt;=25,SUM(K$3:K33,M$3:M33,M34,K34)&gt;25)),"O","N"))</f>
        <v/>
      </c>
      <c r="O34" s="158" t="str">
        <f aca="false">IF(OR(N34="N",N34=""),"",IF(AND(N34="O",SUM(M$3:M34,K$3:K34)&lt;=25),SUM(M34,K34),IF(AND(N34="O",SUM(M$3:M34,K$3:K34)&gt;25,SUM(O$3:O33)&lt;=25),25-SUM(O$3:O33),"")))</f>
        <v/>
      </c>
      <c r="P34" s="159" t="str">
        <f aca="false">IF(AND(N34="O",O34=SUM(K34,M34)),"",IF(AND(N34="O",O34&lt;SUM(K34,M34)),"O",IF(N34="N","O","")))</f>
        <v/>
      </c>
      <c r="Q34" s="160" t="str">
        <f aca="false">IF(P34="","",IF(AND(N34="O",P34="O"),SUM(K34,M34,-O34),IF(N34="N",SUM(K34,M34),"")))</f>
        <v/>
      </c>
      <c r="R34" s="74" t="str">
        <f aca="false">IF(N34="O",MAX(R$19:R33)+1,"")</f>
        <v/>
      </c>
    </row>
    <row r="35" customFormat="false" ht="15" hidden="false" customHeight="false" outlineLevel="0" collapsed="false">
      <c r="A35" s="129"/>
      <c r="B35" s="145"/>
      <c r="C35" s="156"/>
      <c r="D35" s="161"/>
      <c r="E35" s="162"/>
      <c r="F35" s="163"/>
      <c r="G35" s="163" t="str">
        <f aca="false">IF(AND(E35="",F35=""),"",MOD(F35-E35,1))</f>
        <v/>
      </c>
      <c r="H35" s="163" t="str">
        <f aca="false">IF(E35="","",IF($E35&lt;$AK$3,$AK$3-$E35,""))</f>
        <v/>
      </c>
      <c r="I35" s="163" t="str">
        <f aca="false">IF(F35="","",IF($F35&gt;$AL$3,$F35-$AL$3,""))</f>
        <v/>
      </c>
      <c r="J35" s="135" t="str">
        <f aca="false">IF(AND(H35="",I35=""),"",SUM(H35,I35))</f>
        <v/>
      </c>
      <c r="K35" s="136" t="str">
        <f aca="false">IF(J35="","",J35*24)</f>
        <v/>
      </c>
      <c r="L35" s="137" t="str">
        <f aca="false">IF(AND(E35&lt;&gt;"",F35&lt;&gt;""),IF(OR(AND(E35&lt;$AK$3,F35&gt;$AL$3),AND(E35&lt;$AK$3,F35&lt;$AL$3),AND(E35&gt;$AK$3,F35&gt;$AL$3)),G35-J35,G35),"")</f>
        <v/>
      </c>
      <c r="M35" s="138" t="str">
        <f aca="false">IF(L35="","",L35*24)</f>
        <v/>
      </c>
      <c r="N35" s="157" t="str">
        <f aca="false">IF(AND(K35="",M35=""),"",IF(OR(SUM(K$3:K34,M$3:M34)&lt;=25,AND(SUM(K$3:K34,M$3:M34)&lt;=25,SUM(K$3:K34,M$3:M34,M35,K35)&gt;25)),"O","N"))</f>
        <v/>
      </c>
      <c r="O35" s="158" t="str">
        <f aca="false">IF(OR(N35="N",N35=""),"",IF(AND(N35="O",SUM(M$3:M35,K$3:K35)&lt;=25),SUM(M35,K35),IF(AND(N35="O",SUM(M$3:M35,K$3:K35)&gt;25,SUM(O$3:O34)&lt;=25),25-SUM(O$3:O34),"")))</f>
        <v/>
      </c>
      <c r="P35" s="159" t="str">
        <f aca="false">IF(AND(N35="O",O35=SUM(K35,M35)),"",IF(AND(N35="O",O35&lt;SUM(K35,M35)),"O",IF(N35="N","O","")))</f>
        <v/>
      </c>
      <c r="Q35" s="160" t="str">
        <f aca="false">IF(P35="","",IF(AND(N35="O",P35="O"),SUM(K35,M35,-O35),IF(N35="N",SUM(K35,M35),"")))</f>
        <v/>
      </c>
      <c r="R35" s="74" t="str">
        <f aca="false">IF(N35="O",MAX(R$19:R34)+1,"")</f>
        <v/>
      </c>
    </row>
    <row r="36" customFormat="false" ht="15" hidden="false" customHeight="false" outlineLevel="0" collapsed="false">
      <c r="A36" s="129"/>
      <c r="B36" s="145"/>
      <c r="C36" s="156"/>
      <c r="D36" s="161"/>
      <c r="E36" s="162"/>
      <c r="F36" s="163"/>
      <c r="G36" s="163" t="str">
        <f aca="false">IF(AND(E36="",F36=""),"",MOD(F36-E36,1))</f>
        <v/>
      </c>
      <c r="H36" s="163" t="str">
        <f aca="false">IF(E36="","",IF($E36&lt;$AK$3,$AK$3-$E36,""))</f>
        <v/>
      </c>
      <c r="I36" s="163" t="str">
        <f aca="false">IF(F36="","",IF($F36&gt;$AL$3,$F36-$AL$3,""))</f>
        <v/>
      </c>
      <c r="J36" s="135" t="str">
        <f aca="false">IF(AND(H36="",I36=""),"",SUM(H36,I36))</f>
        <v/>
      </c>
      <c r="K36" s="136" t="str">
        <f aca="false">IF(J36="","",J36*24)</f>
        <v/>
      </c>
      <c r="L36" s="137" t="str">
        <f aca="false">IF(AND(E36&lt;&gt;"",F36&lt;&gt;""),IF(OR(AND(E36&lt;$AK$3,F36&gt;$AL$3),AND(E36&lt;$AK$3,F36&lt;$AL$3),AND(E36&gt;$AK$3,F36&gt;$AL$3)),G36-J36,G36),"")</f>
        <v/>
      </c>
      <c r="M36" s="138" t="str">
        <f aca="false">IF(L36="","",L36*24)</f>
        <v/>
      </c>
      <c r="N36" s="157" t="str">
        <f aca="false">IF(AND(K36="",M36=""),"",IF(OR(SUM(K$3:K35,M$3:M35)&lt;=25,AND(SUM(K$3:K35,M$3:M35)&lt;=25,SUM(K$3:K35,M$3:M35,M36,K36)&gt;25)),"O","N"))</f>
        <v/>
      </c>
      <c r="O36" s="158" t="str">
        <f aca="false">IF(OR(N36="N",N36=""),"",IF(AND(N36="O",SUM(M$3:M36,K$3:K36)&lt;=25),SUM(M36,K36),IF(AND(N36="O",SUM(M$3:M36,K$3:K36)&gt;25,SUM(O$3:O35)&lt;=25),25-SUM(O$3:O35),"")))</f>
        <v/>
      </c>
      <c r="P36" s="159" t="str">
        <f aca="false">IF(AND(N36="O",O36=SUM(K36,M36)),"",IF(AND(N36="O",O36&lt;SUM(K36,M36)),"O",IF(N36="N","O","")))</f>
        <v/>
      </c>
      <c r="Q36" s="160" t="str">
        <f aca="false">IF(P36="","",IF(AND(N36="O",P36="O"),SUM(K36,M36,-O36),IF(N36="N",SUM(K36,M36),"")))</f>
        <v/>
      </c>
      <c r="R36" s="74" t="str">
        <f aca="false">IF(N36="O",MAX(R$19:R35)+1,"")</f>
        <v/>
      </c>
    </row>
    <row r="37" customFormat="false" ht="15" hidden="false" customHeight="false" outlineLevel="0" collapsed="false">
      <c r="A37" s="129"/>
      <c r="B37" s="145"/>
      <c r="C37" s="156"/>
      <c r="D37" s="161"/>
      <c r="E37" s="162"/>
      <c r="F37" s="163"/>
      <c r="G37" s="163" t="str">
        <f aca="false">IF(AND(E37="",F37=""),"",MOD(F37-E37,1))</f>
        <v/>
      </c>
      <c r="H37" s="163" t="str">
        <f aca="false">IF(E37="","",IF($E37&lt;$AK$3,$AK$3-$E37,""))</f>
        <v/>
      </c>
      <c r="I37" s="163" t="str">
        <f aca="false">IF(F37="","",IF($F37&gt;$AL$3,$F37-$AL$3,""))</f>
        <v/>
      </c>
      <c r="J37" s="135" t="str">
        <f aca="false">IF(AND(H37="",I37=""),"",SUM(H37,I37))</f>
        <v/>
      </c>
      <c r="K37" s="136" t="str">
        <f aca="false">IF(J37="","",J37*24)</f>
        <v/>
      </c>
      <c r="L37" s="137" t="str">
        <f aca="false">IF(AND(E37&lt;&gt;"",F37&lt;&gt;""),IF(OR(AND(E37&lt;$AK$3,F37&gt;$AL$3),AND(E37&lt;$AK$3,F37&lt;$AL$3),AND(E37&gt;$AK$3,F37&gt;$AL$3)),G37-J37,G37),"")</f>
        <v/>
      </c>
      <c r="M37" s="138" t="str">
        <f aca="false">IF(L37="","",L37*24)</f>
        <v/>
      </c>
      <c r="N37" s="157" t="str">
        <f aca="false">IF(AND(K37="",M37=""),"",IF(OR(SUM(K$3:K36,M$3:M36)&lt;=25,AND(SUM(K$3:K36,M$3:M36)&lt;=25,SUM(K$3:K36,M$3:M36,M37,K37)&gt;25)),"O","N"))</f>
        <v/>
      </c>
      <c r="O37" s="158" t="str">
        <f aca="false">IF(OR(N37="N",N37=""),"",IF(AND(N37="O",SUM(M$3:M37,K$3:K37)&lt;=25),SUM(M37,K37),IF(AND(N37="O",SUM(M$3:M37,K$3:K37)&gt;25,SUM(O$3:O36)&lt;=25),25-SUM(O$3:O36),"")))</f>
        <v/>
      </c>
      <c r="P37" s="159" t="str">
        <f aca="false">IF(AND(N37="O",O37=SUM(K37,M37)),"",IF(AND(N37="O",O37&lt;SUM(K37,M37)),"O",IF(N37="N","O","")))</f>
        <v/>
      </c>
      <c r="Q37" s="160" t="str">
        <f aca="false">IF(P37="","",IF(AND(N37="O",P37="O"),SUM(K37,M37,-O37),IF(N37="N",SUM(K37,M37),"")))</f>
        <v/>
      </c>
      <c r="R37" s="74" t="str">
        <f aca="false">IF(N37="O",MAX(R$19:R36)+1,"")</f>
        <v/>
      </c>
    </row>
    <row r="38" customFormat="false" ht="15" hidden="false" customHeight="false" outlineLevel="0" collapsed="false">
      <c r="A38" s="129"/>
      <c r="B38" s="145"/>
      <c r="C38" s="156"/>
      <c r="D38" s="161"/>
      <c r="E38" s="162"/>
      <c r="F38" s="163"/>
      <c r="G38" s="163" t="str">
        <f aca="false">IF(AND(E38="",F38=""),"",MOD(F38-E38,1))</f>
        <v/>
      </c>
      <c r="H38" s="163" t="str">
        <f aca="false">IF(E38="","",IF($E38&lt;$AK$3,$AK$3-$E38,""))</f>
        <v/>
      </c>
      <c r="I38" s="163" t="str">
        <f aca="false">IF(F38="","",IF($F38&gt;$AL$3,$F38-$AL$3,""))</f>
        <v/>
      </c>
      <c r="J38" s="135" t="str">
        <f aca="false">IF(AND(H38="",I38=""),"",SUM(H38,I38))</f>
        <v/>
      </c>
      <c r="K38" s="136" t="str">
        <f aca="false">IF(J38="","",J38*24)</f>
        <v/>
      </c>
      <c r="L38" s="137" t="str">
        <f aca="false">IF(AND(E38&lt;&gt;"",F38&lt;&gt;""),IF(OR(AND(E38&lt;$AK$3,F38&gt;$AL$3),AND(E38&lt;$AK$3,F38&lt;$AL$3),AND(E38&gt;$AK$3,F38&gt;$AL$3)),G38-J38,G38),"")</f>
        <v/>
      </c>
      <c r="M38" s="138" t="str">
        <f aca="false">IF(L38="","",L38*24)</f>
        <v/>
      </c>
      <c r="N38" s="157" t="str">
        <f aca="false">IF(AND(K38="",M38=""),"",IF(OR(SUM(K$3:K37,M$3:M37)&lt;=25,AND(SUM(K$3:K37,M$3:M37)&lt;=25,SUM(K$3:K37,M$3:M37,M38,K38)&gt;25)),"O","N"))</f>
        <v/>
      </c>
      <c r="O38" s="158" t="str">
        <f aca="false">IF(OR(N38="N",N38=""),"",IF(AND(N38="O",SUM(M$3:M38,K$3:K38)&lt;=25),SUM(M38,K38),IF(AND(N38="O",SUM(M$3:M38,K$3:K38)&gt;25,SUM(O$3:O37)&lt;=25),25-SUM(O$3:O37),"")))</f>
        <v/>
      </c>
      <c r="P38" s="159" t="str">
        <f aca="false">IF(AND(N38="O",O38=SUM(K38,M38)),"",IF(AND(N38="O",O38&lt;SUM(K38,M38)),"O",IF(N38="N","O","")))</f>
        <v/>
      </c>
      <c r="Q38" s="160" t="str">
        <f aca="false">IF(P38="","",IF(AND(N38="O",P38="O"),SUM(K38,M38,-O38),IF(N38="N",SUM(K38,M38),"")))</f>
        <v/>
      </c>
      <c r="R38" s="74" t="str">
        <f aca="false">IF(N38="O",MAX(R$19:R37)+1,"")</f>
        <v/>
      </c>
    </row>
    <row r="39" customFormat="false" ht="15" hidden="false" customHeight="false" outlineLevel="0" collapsed="false">
      <c r="A39" s="129"/>
      <c r="B39" s="145"/>
      <c r="C39" s="156"/>
      <c r="D39" s="161"/>
      <c r="E39" s="162"/>
      <c r="F39" s="163"/>
      <c r="G39" s="163" t="str">
        <f aca="false">IF(AND(E39="",F39=""),"",MOD(F39-E39,1))</f>
        <v/>
      </c>
      <c r="H39" s="163" t="str">
        <f aca="false">IF(E39="","",IF($E39&lt;$AK$3,$AK$3-$E39,""))</f>
        <v/>
      </c>
      <c r="I39" s="163" t="str">
        <f aca="false">IF(F39="","",IF($F39&gt;$AL$3,$F39-$AL$3,""))</f>
        <v/>
      </c>
      <c r="J39" s="135" t="str">
        <f aca="false">IF(AND(H39="",I39=""),"",SUM(H39,I39))</f>
        <v/>
      </c>
      <c r="K39" s="136" t="str">
        <f aca="false">IF(J39="","",J39*24)</f>
        <v/>
      </c>
      <c r="L39" s="137" t="str">
        <f aca="false">IF(AND(E39&lt;&gt;"",F39&lt;&gt;""),IF(OR(AND(E39&lt;$AK$3,F39&gt;$AL$3),AND(E39&lt;$AK$3,F39&lt;$AL$3),AND(E39&gt;$AK$3,F39&gt;$AL$3)),G39-J39,G39),"")</f>
        <v/>
      </c>
      <c r="M39" s="138" t="str">
        <f aca="false">IF(L39="","",L39*24)</f>
        <v/>
      </c>
      <c r="N39" s="157" t="str">
        <f aca="false">IF(AND(K39="",M39=""),"",IF(OR(SUM(K$3:K38,M$3:M38)&lt;=25,AND(SUM(K$3:K38,M$3:M38)&lt;=25,SUM(K$3:K38,M$3:M38,M39,K39)&gt;25)),"O","N"))</f>
        <v/>
      </c>
      <c r="O39" s="158" t="str">
        <f aca="false">IF(OR(N39="N",N39=""),"",IF(AND(N39="O",SUM(M$3:M39,K$3:K39)&lt;=25),SUM(M39,K39),IF(AND(N39="O",SUM(M$3:M39,K$3:K39)&gt;25,SUM(O$3:O38)&lt;=25),25-SUM(O$3:O38),"")))</f>
        <v/>
      </c>
      <c r="P39" s="159" t="str">
        <f aca="false">IF(AND(N39="O",O39=SUM(K39,M39)),"",IF(AND(N39="O",O39&lt;SUM(K39,M39)),"O",IF(N39="N","O","")))</f>
        <v/>
      </c>
      <c r="Q39" s="160" t="str">
        <f aca="false">IF(P39="","",IF(AND(N39="O",P39="O"),SUM(K39,M39,-O39),IF(N39="N",SUM(K39,M39),"")))</f>
        <v/>
      </c>
    </row>
    <row r="40" customFormat="false" ht="15" hidden="false" customHeight="false" outlineLevel="0" collapsed="false">
      <c r="A40" s="129"/>
      <c r="B40" s="164"/>
      <c r="C40" s="156"/>
      <c r="D40" s="161"/>
      <c r="E40" s="162"/>
      <c r="F40" s="163"/>
      <c r="G40" s="163" t="str">
        <f aca="false">IF(AND(E40="",F40=""),"",MOD(F40-E40,1))</f>
        <v/>
      </c>
      <c r="H40" s="163" t="str">
        <f aca="false">IF(E40="","",IF($E40&lt;$AK$3,$AK$3-$E40,""))</f>
        <v/>
      </c>
      <c r="I40" s="163" t="str">
        <f aca="false">IF(F40="","",IF($F40&gt;$AL$3,$F40-$AL$3,""))</f>
        <v/>
      </c>
      <c r="J40" s="135" t="str">
        <f aca="false">IF(AND(H40="",I40=""),"",SUM(H40,I40))</f>
        <v/>
      </c>
      <c r="K40" s="136" t="str">
        <f aca="false">IF(J40="","",J40*24)</f>
        <v/>
      </c>
      <c r="L40" s="137" t="str">
        <f aca="false">IF(AND(E40&lt;&gt;"",F40&lt;&gt;""),IF(OR(AND(E40&lt;$AK$3,F40&gt;$AL$3),AND(E40&lt;$AK$3,F40&lt;$AL$3),AND(E40&gt;$AK$3,F40&gt;$AL$3)),G40-J40,G40),"")</f>
        <v/>
      </c>
      <c r="M40" s="138" t="str">
        <f aca="false">IF(L40="","",L40*24)</f>
        <v/>
      </c>
      <c r="N40" s="157" t="str">
        <f aca="false">IF(AND(K40="",M40=""),"",IF(OR(SUM(K$3:K39,M$3:M39)&lt;=25,AND(SUM(K$3:K39,M$3:M39)&lt;=25,SUM(K$3:K39,M$3:M39,M40,K40)&gt;25)),"O","N"))</f>
        <v/>
      </c>
      <c r="O40" s="158" t="str">
        <f aca="false">IF(OR(N40="N",N40=""),"",IF(AND(N40="O",SUM(M$3:M40,K$3:K40)&lt;=25),SUM(M40,K40),IF(AND(N40="O",SUM(M$3:M40,K$3:K40)&gt;25,SUM(O$3:O39)&lt;=25),25-SUM(O$3:O39),"")))</f>
        <v/>
      </c>
      <c r="P40" s="159" t="str">
        <f aca="false">IF(AND(N40="O",O40=SUM(K40,M40)),"",IF(AND(N40="O",O40&lt;SUM(K40,M40)),"O",IF(N40="N","O","")))</f>
        <v/>
      </c>
      <c r="Q40" s="160" t="str">
        <f aca="false">IF(P40="","",IF(AND(N40="O",P40="O"),SUM(K40,M40,-O40),IF(N40="N",SUM(K40,M40),"")))</f>
        <v/>
      </c>
    </row>
    <row r="41" customFormat="false" ht="15" hidden="false" customHeight="false" outlineLevel="0" collapsed="false">
      <c r="C41" s="156"/>
      <c r="D41" s="165"/>
      <c r="E41" s="166"/>
      <c r="F41" s="167"/>
      <c r="G41" s="167"/>
      <c r="H41" s="168" t="s">
        <v>45</v>
      </c>
      <c r="I41" s="168"/>
      <c r="J41" s="169" t="n">
        <f aca="false">SUM(J28:J40)</f>
        <v>0</v>
      </c>
      <c r="K41" s="170" t="n">
        <f aca="false">SUM(K28:K40)</f>
        <v>0</v>
      </c>
      <c r="L41" s="169" t="n">
        <f aca="false">SUM(L28:L40)</f>
        <v>0</v>
      </c>
      <c r="M41" s="170" t="n">
        <f aca="false">SUM(M28:M40)</f>
        <v>0</v>
      </c>
      <c r="N41" s="171"/>
      <c r="O41" s="172" t="n">
        <f aca="false">SUM(O27:O40)</f>
        <v>0</v>
      </c>
      <c r="P41" s="173"/>
      <c r="Q41" s="171"/>
    </row>
    <row r="42" customFormat="false" ht="28.15" hidden="false" customHeight="true" outlineLevel="0" collapsed="false">
      <c r="A42" s="174"/>
      <c r="B42" s="175"/>
      <c r="C42" s="175"/>
      <c r="D42" s="176"/>
      <c r="E42" s="177"/>
      <c r="F42" s="178"/>
      <c r="G42" s="178"/>
      <c r="H42" s="178"/>
      <c r="I42" s="178"/>
      <c r="J42" s="177"/>
      <c r="K42" s="179"/>
      <c r="L42" s="177"/>
      <c r="M42" s="179"/>
      <c r="N42" s="119"/>
      <c r="O42" s="179"/>
      <c r="P42" s="180"/>
      <c r="Q42" s="119"/>
      <c r="R42" s="181"/>
    </row>
    <row r="43" customFormat="false" ht="15" hidden="false" customHeight="false" outlineLevel="0" collapsed="false">
      <c r="N43" s="147"/>
      <c r="O43" s="5"/>
      <c r="Q43" s="147"/>
    </row>
    <row r="44" customFormat="false" ht="15" hidden="false" customHeight="false" outlineLevel="0" collapsed="false">
      <c r="Q44" s="144"/>
    </row>
    <row r="45" customFormat="false" ht="15" hidden="false" customHeight="false" outlineLevel="0" collapsed="false">
      <c r="Q45" s="144"/>
      <c r="R45" s="8" t="str">
        <f aca="false">IF(N45="O",MAX(#REF!)+1,"")</f>
        <v/>
      </c>
    </row>
    <row r="46" customFormat="false" ht="15" hidden="false" customHeight="false" outlineLevel="0" collapsed="false">
      <c r="Q46" s="144"/>
      <c r="R46" s="8" t="str">
        <f aca="false">IF(N46="O",MAX(R$45:R45)+1,"")</f>
        <v/>
      </c>
    </row>
    <row r="47" customFormat="false" ht="15" hidden="false" customHeight="false" outlineLevel="0" collapsed="false">
      <c r="Q47" s="144"/>
      <c r="R47" s="8" t="str">
        <f aca="false">IF(N47="O",MAX(R$45:R46)+1,"")</f>
        <v/>
      </c>
    </row>
    <row r="48" customFormat="false" ht="15" hidden="false" customHeight="false" outlineLevel="0" collapsed="false">
      <c r="Q48" s="144"/>
      <c r="R48" s="8" t="str">
        <f aca="false">IF(N48="O",MAX(R$45:R47)+1,"")</f>
        <v/>
      </c>
    </row>
    <row r="49" customFormat="false" ht="15" hidden="false" customHeight="false" outlineLevel="0" collapsed="false">
      <c r="Q49" s="144"/>
    </row>
    <row r="50" customFormat="false" ht="15" hidden="false" customHeight="false" outlineLevel="0" collapsed="false">
      <c r="Q50" s="144"/>
    </row>
    <row r="51" customFormat="false" ht="15" hidden="false" customHeight="false" outlineLevel="0" collapsed="false">
      <c r="Q51" s="144"/>
    </row>
    <row r="52" customFormat="false" ht="15" hidden="false" customHeight="false" outlineLevel="0" collapsed="false">
      <c r="Q52" s="144"/>
    </row>
    <row r="53" customFormat="false" ht="15" hidden="false" customHeight="false" outlineLevel="0" collapsed="false">
      <c r="Q53" s="144"/>
    </row>
    <row r="54" customFormat="false" ht="15" hidden="false" customHeight="false" outlineLevel="0" collapsed="false">
      <c r="Q54" s="144"/>
    </row>
    <row r="55" customFormat="false" ht="15" hidden="false" customHeight="false" outlineLevel="0" collapsed="false">
      <c r="Q55" s="144"/>
    </row>
    <row r="56" customFormat="false" ht="15" hidden="false" customHeight="false" outlineLevel="0" collapsed="false">
      <c r="Q56" s="144"/>
    </row>
    <row r="57" customFormat="false" ht="15" hidden="false" customHeight="false" outlineLevel="0" collapsed="false">
      <c r="Q57" s="144"/>
    </row>
    <row r="58" customFormat="false" ht="15" hidden="false" customHeight="false" outlineLevel="0" collapsed="false">
      <c r="Q58" s="144"/>
    </row>
    <row r="59" customFormat="false" ht="15" hidden="false" customHeight="false" outlineLevel="0" collapsed="false">
      <c r="Q59" s="144"/>
    </row>
    <row r="60" customFormat="false" ht="15" hidden="false" customHeight="false" outlineLevel="0" collapsed="false">
      <c r="Q60" s="144"/>
    </row>
    <row r="61" customFormat="false" ht="15" hidden="false" customHeight="false" outlineLevel="0" collapsed="false">
      <c r="Q61" s="144"/>
    </row>
    <row r="62" customFormat="false" ht="15" hidden="false" customHeight="false" outlineLevel="0" collapsed="false">
      <c r="Q62" s="144"/>
    </row>
    <row r="63" customFormat="false" ht="15" hidden="false" customHeight="false" outlineLevel="0" collapsed="false">
      <c r="Q63" s="144"/>
    </row>
    <row r="64" customFormat="false" ht="15" hidden="false" customHeight="false" outlineLevel="0" collapsed="false">
      <c r="Q64" s="144"/>
    </row>
    <row r="65" customFormat="false" ht="15" hidden="false" customHeight="false" outlineLevel="0" collapsed="false">
      <c r="Q65" s="144"/>
    </row>
    <row r="66" customFormat="false" ht="15" hidden="false" customHeight="false" outlineLevel="0" collapsed="false">
      <c r="Q66" s="144"/>
    </row>
    <row r="67" customFormat="false" ht="15" hidden="false" customHeight="false" outlineLevel="0" collapsed="false">
      <c r="Q67" s="144"/>
    </row>
    <row r="68" customFormat="false" ht="15" hidden="false" customHeight="false" outlineLevel="0" collapsed="false">
      <c r="Q68" s="144"/>
    </row>
    <row r="69" customFormat="false" ht="15" hidden="false" customHeight="false" outlineLevel="0" collapsed="false">
      <c r="Q69" s="144"/>
    </row>
    <row r="70" customFormat="false" ht="15" hidden="false" customHeight="false" outlineLevel="0" collapsed="false">
      <c r="Q70" s="144"/>
    </row>
    <row r="71" customFormat="false" ht="15" hidden="false" customHeight="false" outlineLevel="0" collapsed="false">
      <c r="Q71" s="144"/>
    </row>
    <row r="72" customFormat="false" ht="15" hidden="false" customHeight="false" outlineLevel="0" collapsed="false">
      <c r="Q72" s="144"/>
    </row>
    <row r="73" customFormat="false" ht="15" hidden="false" customHeight="false" outlineLevel="0" collapsed="false">
      <c r="Q73" s="144"/>
    </row>
    <row r="74" customFormat="false" ht="15" hidden="false" customHeight="false" outlineLevel="0" collapsed="false">
      <c r="Q74" s="144"/>
    </row>
    <row r="75" customFormat="false" ht="15" hidden="false" customHeight="false" outlineLevel="0" collapsed="false">
      <c r="Q75" s="144"/>
    </row>
    <row r="76" customFormat="false" ht="15" hidden="false" customHeight="false" outlineLevel="0" collapsed="false">
      <c r="Q76" s="144"/>
    </row>
    <row r="77" customFormat="false" ht="15" hidden="false" customHeight="false" outlineLevel="0" collapsed="false">
      <c r="Q77" s="144"/>
    </row>
    <row r="78" customFormat="false" ht="15" hidden="false" customHeight="false" outlineLevel="0" collapsed="false">
      <c r="Q78" s="144"/>
    </row>
    <row r="79" customFormat="false" ht="15" hidden="false" customHeight="false" outlineLevel="0" collapsed="false">
      <c r="Q79" s="144"/>
    </row>
    <row r="80" customFormat="false" ht="15" hidden="false" customHeight="false" outlineLevel="0" collapsed="false">
      <c r="Q80" s="144"/>
    </row>
    <row r="81" customFormat="false" ht="15" hidden="false" customHeight="false" outlineLevel="0" collapsed="false">
      <c r="Q81" s="144"/>
    </row>
    <row r="82" customFormat="false" ht="15" hidden="false" customHeight="false" outlineLevel="0" collapsed="false">
      <c r="Q82" s="144"/>
    </row>
    <row r="83" customFormat="false" ht="15" hidden="false" customHeight="false" outlineLevel="0" collapsed="false">
      <c r="Q83" s="144"/>
    </row>
    <row r="84" customFormat="false" ht="15" hidden="false" customHeight="false" outlineLevel="0" collapsed="false">
      <c r="Q84" s="144"/>
    </row>
    <row r="85" customFormat="false" ht="15" hidden="false" customHeight="false" outlineLevel="0" collapsed="false">
      <c r="Q85" s="144"/>
    </row>
    <row r="86" customFormat="false" ht="15" hidden="false" customHeight="false" outlineLevel="0" collapsed="false">
      <c r="Q86" s="144"/>
    </row>
    <row r="87" customFormat="false" ht="15" hidden="false" customHeight="false" outlineLevel="0" collapsed="false">
      <c r="Q87" s="144"/>
    </row>
    <row r="88" customFormat="false" ht="15" hidden="false" customHeight="false" outlineLevel="0" collapsed="false">
      <c r="Q88" s="144"/>
    </row>
    <row r="89" customFormat="false" ht="15" hidden="false" customHeight="false" outlineLevel="0" collapsed="false">
      <c r="Q89" s="144"/>
    </row>
    <row r="90" customFormat="false" ht="15" hidden="false" customHeight="false" outlineLevel="0" collapsed="false">
      <c r="Q90" s="144"/>
    </row>
    <row r="91" customFormat="false" ht="15" hidden="false" customHeight="false" outlineLevel="0" collapsed="false">
      <c r="Q91" s="144"/>
    </row>
    <row r="92" customFormat="false" ht="15" hidden="false" customHeight="false" outlineLevel="0" collapsed="false">
      <c r="Q92" s="144"/>
    </row>
    <row r="93" customFormat="false" ht="15" hidden="false" customHeight="false" outlineLevel="0" collapsed="false">
      <c r="Q93" s="144"/>
    </row>
    <row r="94" customFormat="false" ht="15" hidden="false" customHeight="false" outlineLevel="0" collapsed="false">
      <c r="Q94" s="144"/>
    </row>
    <row r="95" customFormat="false" ht="15" hidden="false" customHeight="false" outlineLevel="0" collapsed="false">
      <c r="Q95" s="144"/>
    </row>
    <row r="96" customFormat="false" ht="15" hidden="false" customHeight="false" outlineLevel="0" collapsed="false">
      <c r="Q96" s="144"/>
    </row>
    <row r="97" customFormat="false" ht="15" hidden="false" customHeight="false" outlineLevel="0" collapsed="false">
      <c r="Q97" s="144"/>
    </row>
    <row r="98" customFormat="false" ht="15" hidden="false" customHeight="false" outlineLevel="0" collapsed="false">
      <c r="Q98" s="144"/>
    </row>
    <row r="99" customFormat="false" ht="15" hidden="false" customHeight="false" outlineLevel="0" collapsed="false">
      <c r="Q99" s="144"/>
    </row>
    <row r="100" customFormat="false" ht="15" hidden="false" customHeight="false" outlineLevel="0" collapsed="false">
      <c r="Q100" s="144"/>
    </row>
    <row r="101" customFormat="false" ht="15" hidden="false" customHeight="false" outlineLevel="0" collapsed="false">
      <c r="Q101" s="144"/>
    </row>
    <row r="102" customFormat="false" ht="15" hidden="false" customHeight="false" outlineLevel="0" collapsed="false">
      <c r="Q102" s="144"/>
    </row>
    <row r="103" customFormat="false" ht="15" hidden="false" customHeight="false" outlineLevel="0" collapsed="false">
      <c r="Q103" s="144"/>
    </row>
    <row r="104" customFormat="false" ht="15" hidden="false" customHeight="false" outlineLevel="0" collapsed="false">
      <c r="Q104" s="144"/>
    </row>
    <row r="105" customFormat="false" ht="15" hidden="false" customHeight="false" outlineLevel="0" collapsed="false">
      <c r="Q105" s="144"/>
    </row>
    <row r="106" customFormat="false" ht="15" hidden="false" customHeight="false" outlineLevel="0" collapsed="false">
      <c r="Q106" s="144"/>
    </row>
    <row r="107" customFormat="false" ht="15" hidden="false" customHeight="false" outlineLevel="0" collapsed="false">
      <c r="Q107" s="144"/>
    </row>
    <row r="108" customFormat="false" ht="15" hidden="false" customHeight="false" outlineLevel="0" collapsed="false">
      <c r="Q108" s="144"/>
    </row>
    <row r="109" customFormat="false" ht="15" hidden="false" customHeight="false" outlineLevel="0" collapsed="false">
      <c r="Q109" s="144"/>
    </row>
    <row r="110" customFormat="false" ht="15" hidden="false" customHeight="false" outlineLevel="0" collapsed="false">
      <c r="Q110" s="144"/>
    </row>
    <row r="111" customFormat="false" ht="15" hidden="false" customHeight="false" outlineLevel="0" collapsed="false">
      <c r="Q111" s="144"/>
    </row>
    <row r="112" customFormat="false" ht="15" hidden="false" customHeight="false" outlineLevel="0" collapsed="false">
      <c r="Q112" s="144"/>
    </row>
    <row r="113" customFormat="false" ht="15" hidden="false" customHeight="false" outlineLevel="0" collapsed="false">
      <c r="Q113" s="144"/>
    </row>
    <row r="114" customFormat="false" ht="15" hidden="false" customHeight="false" outlineLevel="0" collapsed="false">
      <c r="Q114" s="144"/>
    </row>
    <row r="115" customFormat="false" ht="15" hidden="false" customHeight="false" outlineLevel="0" collapsed="false">
      <c r="Q115" s="144"/>
    </row>
    <row r="116" customFormat="false" ht="15" hidden="false" customHeight="false" outlineLevel="0" collapsed="false">
      <c r="Q116" s="144"/>
    </row>
    <row r="117" customFormat="false" ht="15" hidden="false" customHeight="false" outlineLevel="0" collapsed="false">
      <c r="Q117" s="144"/>
    </row>
    <row r="118" customFormat="false" ht="15" hidden="false" customHeight="false" outlineLevel="0" collapsed="false">
      <c r="Q118" s="144"/>
    </row>
    <row r="119" customFormat="false" ht="15" hidden="false" customHeight="false" outlineLevel="0" collapsed="false">
      <c r="Q119" s="144"/>
    </row>
    <row r="120" customFormat="false" ht="15" hidden="false" customHeight="false" outlineLevel="0" collapsed="false">
      <c r="Q120" s="144"/>
    </row>
    <row r="121" customFormat="false" ht="15" hidden="false" customHeight="false" outlineLevel="0" collapsed="false">
      <c r="Q121" s="144"/>
    </row>
    <row r="122" customFormat="false" ht="15" hidden="false" customHeight="false" outlineLevel="0" collapsed="false">
      <c r="Q122" s="144"/>
    </row>
    <row r="123" customFormat="false" ht="15" hidden="false" customHeight="false" outlineLevel="0" collapsed="false">
      <c r="Q123" s="144"/>
    </row>
    <row r="124" customFormat="false" ht="15" hidden="false" customHeight="false" outlineLevel="0" collapsed="false">
      <c r="Q124" s="144"/>
    </row>
    <row r="125" customFormat="false" ht="15" hidden="false" customHeight="false" outlineLevel="0" collapsed="false">
      <c r="Q125" s="144"/>
    </row>
    <row r="126" customFormat="false" ht="15" hidden="false" customHeight="false" outlineLevel="0" collapsed="false">
      <c r="Q126" s="144"/>
    </row>
    <row r="127" customFormat="false" ht="15" hidden="false" customHeight="false" outlineLevel="0" collapsed="false">
      <c r="Q127" s="144"/>
    </row>
    <row r="128" customFormat="false" ht="15" hidden="false" customHeight="false" outlineLevel="0" collapsed="false">
      <c r="Q128" s="144"/>
    </row>
    <row r="129" customFormat="false" ht="15" hidden="false" customHeight="false" outlineLevel="0" collapsed="false">
      <c r="Q129" s="144"/>
    </row>
    <row r="130" customFormat="false" ht="15" hidden="false" customHeight="false" outlineLevel="0" collapsed="false">
      <c r="Q130" s="144"/>
    </row>
    <row r="131" customFormat="false" ht="15" hidden="false" customHeight="false" outlineLevel="0" collapsed="false">
      <c r="Q131" s="144"/>
    </row>
    <row r="132" customFormat="false" ht="15" hidden="false" customHeight="false" outlineLevel="0" collapsed="false">
      <c r="Q132" s="144"/>
    </row>
    <row r="133" customFormat="false" ht="15" hidden="false" customHeight="false" outlineLevel="0" collapsed="false">
      <c r="Q133" s="144"/>
    </row>
    <row r="134" customFormat="false" ht="15" hidden="false" customHeight="false" outlineLevel="0" collapsed="false">
      <c r="Q134" s="144"/>
    </row>
    <row r="135" customFormat="false" ht="15" hidden="false" customHeight="false" outlineLevel="0" collapsed="false">
      <c r="Q135" s="144"/>
    </row>
    <row r="136" customFormat="false" ht="15" hidden="false" customHeight="false" outlineLevel="0" collapsed="false">
      <c r="Q136" s="144"/>
    </row>
    <row r="137" customFormat="false" ht="15" hidden="false" customHeight="false" outlineLevel="0" collapsed="false">
      <c r="Q137" s="144"/>
    </row>
    <row r="138" customFormat="false" ht="15" hidden="false" customHeight="false" outlineLevel="0" collapsed="false">
      <c r="Q138" s="144"/>
    </row>
    <row r="139" customFormat="false" ht="15" hidden="false" customHeight="false" outlineLevel="0" collapsed="false">
      <c r="Q139" s="144"/>
    </row>
    <row r="140" customFormat="false" ht="15" hidden="false" customHeight="false" outlineLevel="0" collapsed="false">
      <c r="Q140" s="144"/>
    </row>
    <row r="141" customFormat="false" ht="15" hidden="false" customHeight="false" outlineLevel="0" collapsed="false">
      <c r="Q141" s="144"/>
    </row>
    <row r="142" customFormat="false" ht="15" hidden="false" customHeight="false" outlineLevel="0" collapsed="false">
      <c r="Q142" s="144"/>
    </row>
    <row r="143" customFormat="false" ht="15" hidden="false" customHeight="false" outlineLevel="0" collapsed="false">
      <c r="Q143" s="144"/>
    </row>
    <row r="144" customFormat="false" ht="15" hidden="false" customHeight="false" outlineLevel="0" collapsed="false">
      <c r="Q144" s="144"/>
    </row>
    <row r="145" customFormat="false" ht="15" hidden="false" customHeight="false" outlineLevel="0" collapsed="false">
      <c r="Q145" s="144"/>
    </row>
    <row r="146" customFormat="false" ht="15" hidden="false" customHeight="false" outlineLevel="0" collapsed="false">
      <c r="Q146" s="144"/>
    </row>
    <row r="147" customFormat="false" ht="15" hidden="false" customHeight="false" outlineLevel="0" collapsed="false">
      <c r="Q147" s="144"/>
    </row>
    <row r="148" customFormat="false" ht="15" hidden="false" customHeight="false" outlineLevel="0" collapsed="false">
      <c r="Q148" s="144"/>
    </row>
    <row r="149" customFormat="false" ht="15" hidden="false" customHeight="false" outlineLevel="0" collapsed="false">
      <c r="Q149" s="144"/>
    </row>
    <row r="150" customFormat="false" ht="15" hidden="false" customHeight="false" outlineLevel="0" collapsed="false">
      <c r="Q150" s="144"/>
    </row>
    <row r="151" customFormat="false" ht="15" hidden="false" customHeight="false" outlineLevel="0" collapsed="false">
      <c r="Q151" s="144"/>
    </row>
    <row r="152" customFormat="false" ht="15" hidden="false" customHeight="false" outlineLevel="0" collapsed="false">
      <c r="Q152" s="144"/>
    </row>
    <row r="153" customFormat="false" ht="15" hidden="false" customHeight="false" outlineLevel="0" collapsed="false">
      <c r="Q153" s="144"/>
    </row>
    <row r="154" customFormat="false" ht="15" hidden="false" customHeight="false" outlineLevel="0" collapsed="false">
      <c r="Q154" s="144"/>
    </row>
    <row r="155" customFormat="false" ht="15" hidden="false" customHeight="false" outlineLevel="0" collapsed="false">
      <c r="Q155" s="144"/>
    </row>
    <row r="156" customFormat="false" ht="15" hidden="false" customHeight="false" outlineLevel="0" collapsed="false">
      <c r="Q156" s="144"/>
    </row>
    <row r="157" customFormat="false" ht="15" hidden="false" customHeight="false" outlineLevel="0" collapsed="false">
      <c r="Q157" s="144"/>
    </row>
    <row r="158" customFormat="false" ht="15" hidden="false" customHeight="false" outlineLevel="0" collapsed="false">
      <c r="Q158" s="144"/>
    </row>
    <row r="159" customFormat="false" ht="15" hidden="false" customHeight="false" outlineLevel="0" collapsed="false">
      <c r="Q159" s="144"/>
    </row>
    <row r="160" customFormat="false" ht="15" hidden="false" customHeight="false" outlineLevel="0" collapsed="false">
      <c r="Q160" s="144"/>
    </row>
    <row r="161" customFormat="false" ht="15" hidden="false" customHeight="false" outlineLevel="0" collapsed="false">
      <c r="Q161" s="144"/>
    </row>
    <row r="162" customFormat="false" ht="15" hidden="false" customHeight="false" outlineLevel="0" collapsed="false">
      <c r="Q162" s="144"/>
    </row>
    <row r="163" customFormat="false" ht="15" hidden="false" customHeight="false" outlineLevel="0" collapsed="false">
      <c r="Q163" s="144"/>
    </row>
    <row r="164" customFormat="false" ht="15" hidden="false" customHeight="false" outlineLevel="0" collapsed="false">
      <c r="Q164" s="144"/>
    </row>
    <row r="165" customFormat="false" ht="15" hidden="false" customHeight="false" outlineLevel="0" collapsed="false">
      <c r="Q165" s="144"/>
    </row>
    <row r="166" customFormat="false" ht="15" hidden="false" customHeight="false" outlineLevel="0" collapsed="false">
      <c r="Q166" s="144"/>
    </row>
    <row r="167" customFormat="false" ht="15" hidden="false" customHeight="false" outlineLevel="0" collapsed="false">
      <c r="Q167" s="144"/>
    </row>
    <row r="168" customFormat="false" ht="15" hidden="false" customHeight="false" outlineLevel="0" collapsed="false">
      <c r="Q168" s="144"/>
    </row>
    <row r="169" customFormat="false" ht="15" hidden="false" customHeight="false" outlineLevel="0" collapsed="false">
      <c r="Q169" s="144"/>
    </row>
    <row r="170" customFormat="false" ht="15" hidden="false" customHeight="false" outlineLevel="0" collapsed="false">
      <c r="Q170" s="144"/>
    </row>
    <row r="171" customFormat="false" ht="15" hidden="false" customHeight="false" outlineLevel="0" collapsed="false">
      <c r="Q171" s="144"/>
    </row>
    <row r="172" customFormat="false" ht="15" hidden="false" customHeight="false" outlineLevel="0" collapsed="false">
      <c r="Q172" s="144"/>
    </row>
    <row r="173" customFormat="false" ht="15" hidden="false" customHeight="false" outlineLevel="0" collapsed="false">
      <c r="Q173" s="144"/>
    </row>
    <row r="174" customFormat="false" ht="15" hidden="false" customHeight="false" outlineLevel="0" collapsed="false">
      <c r="Q174" s="144"/>
    </row>
    <row r="175" customFormat="false" ht="15" hidden="false" customHeight="false" outlineLevel="0" collapsed="false">
      <c r="Q175" s="144"/>
    </row>
    <row r="176" customFormat="false" ht="15" hidden="false" customHeight="false" outlineLevel="0" collapsed="false">
      <c r="Q176" s="144"/>
    </row>
    <row r="177" customFormat="false" ht="15" hidden="false" customHeight="false" outlineLevel="0" collapsed="false">
      <c r="Q177" s="144"/>
    </row>
    <row r="178" customFormat="false" ht="15" hidden="false" customHeight="false" outlineLevel="0" collapsed="false">
      <c r="Q178" s="144"/>
    </row>
    <row r="179" customFormat="false" ht="15" hidden="false" customHeight="false" outlineLevel="0" collapsed="false">
      <c r="Q179" s="144"/>
    </row>
    <row r="180" customFormat="false" ht="15" hidden="false" customHeight="false" outlineLevel="0" collapsed="false">
      <c r="Q180" s="144"/>
    </row>
    <row r="181" customFormat="false" ht="15" hidden="false" customHeight="false" outlineLevel="0" collapsed="false">
      <c r="Q181" s="144"/>
    </row>
    <row r="182" customFormat="false" ht="15" hidden="false" customHeight="false" outlineLevel="0" collapsed="false">
      <c r="Q182" s="144"/>
    </row>
    <row r="183" customFormat="false" ht="15" hidden="false" customHeight="false" outlineLevel="0" collapsed="false">
      <c r="Q183" s="144"/>
    </row>
    <row r="184" customFormat="false" ht="15" hidden="false" customHeight="false" outlineLevel="0" collapsed="false">
      <c r="Q184" s="144"/>
    </row>
    <row r="185" customFormat="false" ht="15" hidden="false" customHeight="false" outlineLevel="0" collapsed="false">
      <c r="Q185" s="144"/>
    </row>
    <row r="186" customFormat="false" ht="15" hidden="false" customHeight="false" outlineLevel="0" collapsed="false">
      <c r="Q186" s="144"/>
    </row>
    <row r="187" customFormat="false" ht="15" hidden="false" customHeight="false" outlineLevel="0" collapsed="false">
      <c r="Q187" s="144"/>
    </row>
    <row r="188" customFormat="false" ht="15" hidden="false" customHeight="false" outlineLevel="0" collapsed="false">
      <c r="Q188" s="144"/>
    </row>
    <row r="189" customFormat="false" ht="15" hidden="false" customHeight="false" outlineLevel="0" collapsed="false">
      <c r="Q189" s="144"/>
    </row>
    <row r="190" customFormat="false" ht="15" hidden="false" customHeight="false" outlineLevel="0" collapsed="false">
      <c r="Q190" s="144"/>
    </row>
    <row r="191" customFormat="false" ht="15" hidden="false" customHeight="false" outlineLevel="0" collapsed="false">
      <c r="Q191" s="144"/>
    </row>
    <row r="192" customFormat="false" ht="15" hidden="false" customHeight="false" outlineLevel="0" collapsed="false">
      <c r="Q192" s="144"/>
    </row>
    <row r="193" customFormat="false" ht="15" hidden="false" customHeight="false" outlineLevel="0" collapsed="false">
      <c r="Q193" s="144"/>
    </row>
    <row r="194" customFormat="false" ht="15" hidden="false" customHeight="false" outlineLevel="0" collapsed="false">
      <c r="Q194" s="144"/>
    </row>
    <row r="195" customFormat="false" ht="15" hidden="false" customHeight="false" outlineLevel="0" collapsed="false">
      <c r="Q195" s="144"/>
    </row>
    <row r="196" customFormat="false" ht="15" hidden="false" customHeight="false" outlineLevel="0" collapsed="false">
      <c r="Q196" s="144"/>
    </row>
    <row r="197" customFormat="false" ht="15" hidden="false" customHeight="false" outlineLevel="0" collapsed="false">
      <c r="Q197" s="144"/>
    </row>
    <row r="198" customFormat="false" ht="15" hidden="false" customHeight="false" outlineLevel="0" collapsed="false">
      <c r="Q198" s="144"/>
    </row>
    <row r="199" customFormat="false" ht="15" hidden="false" customHeight="false" outlineLevel="0" collapsed="false">
      <c r="Q199" s="144"/>
    </row>
    <row r="200" customFormat="false" ht="15" hidden="false" customHeight="false" outlineLevel="0" collapsed="false">
      <c r="Q200" s="144"/>
    </row>
    <row r="201" customFormat="false" ht="15" hidden="false" customHeight="false" outlineLevel="0" collapsed="false">
      <c r="Q201" s="144"/>
    </row>
    <row r="202" customFormat="false" ht="15" hidden="false" customHeight="false" outlineLevel="0" collapsed="false">
      <c r="Q202" s="144"/>
    </row>
    <row r="203" customFormat="false" ht="15" hidden="false" customHeight="false" outlineLevel="0" collapsed="false">
      <c r="Q203" s="144"/>
    </row>
    <row r="204" customFormat="false" ht="15" hidden="false" customHeight="false" outlineLevel="0" collapsed="false">
      <c r="Q204" s="144"/>
    </row>
    <row r="205" customFormat="false" ht="15" hidden="false" customHeight="false" outlineLevel="0" collapsed="false">
      <c r="Q205" s="144"/>
    </row>
    <row r="206" customFormat="false" ht="15" hidden="false" customHeight="false" outlineLevel="0" collapsed="false">
      <c r="Q206" s="144"/>
    </row>
    <row r="207" customFormat="false" ht="15" hidden="false" customHeight="false" outlineLevel="0" collapsed="false">
      <c r="Q207" s="144"/>
    </row>
    <row r="208" customFormat="false" ht="15" hidden="false" customHeight="false" outlineLevel="0" collapsed="false">
      <c r="Q208" s="144"/>
    </row>
  </sheetData>
  <mergeCells count="16">
    <mergeCell ref="A1:A2"/>
    <mergeCell ref="N1:O1"/>
    <mergeCell ref="P1:Q1"/>
    <mergeCell ref="S1:U1"/>
    <mergeCell ref="V1:X1"/>
    <mergeCell ref="Y1:AA1"/>
    <mergeCell ref="AB1:AD1"/>
    <mergeCell ref="AK2:AL2"/>
    <mergeCell ref="A3:A18"/>
    <mergeCell ref="C3:C18"/>
    <mergeCell ref="B5:B7"/>
    <mergeCell ref="A20:A40"/>
    <mergeCell ref="C20:C27"/>
    <mergeCell ref="H27:I27"/>
    <mergeCell ref="C28:C41"/>
    <mergeCell ref="H41:I41"/>
  </mergeCells>
  <conditionalFormatting sqref="N3:Q208">
    <cfRule type="expression" priority="2" aboveAverage="0" equalAverage="0" bottom="0" percent="0" rank="0" text="" dxfId="0">
      <formula>AND($N3="O",$P3="O")</formula>
    </cfRule>
  </conditionalFormatting>
  <conditionalFormatting sqref="J20:O36 D20:G36 H20:I26 H28:I36 O37:O40">
    <cfRule type="expression" priority="3" aboveAverage="0" equalAverage="0" bottom="0" percent="0" rank="0" text="" dxfId="1">
      <formula>$N20="O"</formula>
    </cfRule>
  </conditionalFormatting>
  <conditionalFormatting sqref="D3:O567">
    <cfRule type="expression" priority="4" aboveAverage="0" equalAverage="0" bottom="0" percent="0" rank="0" text="" dxfId="2">
      <formula>$N3="O"</formula>
    </cfRule>
  </conditionalFormatting>
  <conditionalFormatting sqref="D3:Q567">
    <cfRule type="expression" priority="5" aboveAverage="0" equalAverage="0" bottom="0" percent="0" rank="0" text="" dxfId="3">
      <formula>$N3="N"</formula>
    </cfRule>
  </conditionalFormatting>
  <dataValidations count="2">
    <dataValidation allowBlank="true" errorStyle="stop" operator="between" prompt="Entrez la date au format suivant : 01/01/17" promptTitle="FORMAT" showDropDown="false" showErrorMessage="true" showInputMessage="true" sqref="D1:D1048" type="none">
      <formula1>0</formula1>
      <formula2>0</formula2>
    </dataValidation>
    <dataValidation allowBlank="true" error="entrez le format horaire suivant :08:00" errorStyle="stop" operator="between" showDropDown="false" showErrorMessage="true" showInputMessage="false" sqref="E1:F1048" type="decimal">
      <formula1>0</formula1>
      <formula2>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V1" activePane="topRight" state="frozen"/>
      <selection pane="topLeft" activeCell="A1" activeCellId="0" sqref="A1"/>
      <selection pane="topRight" activeCell="AM8" activeCellId="0" sqref="AM8"/>
    </sheetView>
  </sheetViews>
  <sheetFormatPr defaultColWidth="11.5625" defaultRowHeight="49.9" zeroHeight="false" outlineLevelRow="0" outlineLevelCol="0"/>
  <cols>
    <col collapsed="false" customWidth="true" hidden="false" outlineLevel="0" max="1" min="1" style="182" width="26.84"/>
    <col collapsed="false" customWidth="true" hidden="false" outlineLevel="0" max="2" min="2" style="183" width="10.99"/>
    <col collapsed="false" customWidth="true" hidden="false" outlineLevel="0" max="3" min="3" style="184" width="30.28"/>
    <col collapsed="false" customWidth="true" hidden="false" outlineLevel="0" max="4" min="4" style="185" width="43.41"/>
    <col collapsed="false" customWidth="true" hidden="false" outlineLevel="0" max="5" min="5" style="186" width="28.7"/>
    <col collapsed="false" customWidth="true" hidden="false" outlineLevel="0" max="6" min="6" style="187" width="31.28"/>
    <col collapsed="false" customWidth="true" hidden="false" outlineLevel="0" max="7" min="7" style="188" width="33.7"/>
    <col collapsed="false" customWidth="true" hidden="false" outlineLevel="0" max="8" min="8" style="189" width="24.28"/>
    <col collapsed="false" customWidth="true" hidden="false" outlineLevel="0" max="9" min="9" style="183" width="23.56"/>
    <col collapsed="false" customWidth="true" hidden="false" outlineLevel="0" max="10" min="10" style="190" width="18.7"/>
    <col collapsed="false" customWidth="false" hidden="false" outlineLevel="0" max="13" min="11" style="190" width="11.56"/>
    <col collapsed="false" customWidth="false" hidden="false" outlineLevel="0" max="14" min="14" style="191" width="11.56"/>
    <col collapsed="false" customWidth="false" hidden="false" outlineLevel="0" max="16" min="15" style="190" width="11.56"/>
    <col collapsed="false" customWidth="false" hidden="false" outlineLevel="0" max="17" min="17" style="191" width="11.56"/>
    <col collapsed="false" customWidth="false" hidden="false" outlineLevel="0" max="19" min="18" style="190" width="11.56"/>
    <col collapsed="false" customWidth="false" hidden="false" outlineLevel="0" max="20" min="20" style="191" width="11.56"/>
    <col collapsed="false" customWidth="false" hidden="false" outlineLevel="0" max="22" min="21" style="190" width="11.56"/>
    <col collapsed="false" customWidth="false" hidden="false" outlineLevel="0" max="23" min="23" style="191" width="11.56"/>
    <col collapsed="false" customWidth="false" hidden="false" outlineLevel="0" max="26" min="24" style="190" width="11.56"/>
    <col collapsed="false" customWidth="true" hidden="false" outlineLevel="0" max="33" min="27" style="190" width="18.7"/>
    <col collapsed="false" customWidth="true" hidden="false" outlineLevel="0" max="34" min="34" style="187" width="18.7"/>
    <col collapsed="false" customWidth="true" hidden="false" outlineLevel="0" max="35" min="35" style="192" width="23.14"/>
    <col collapsed="false" customWidth="true" hidden="false" outlineLevel="0" max="36" min="36" style="187" width="11.85"/>
    <col collapsed="false" customWidth="true" hidden="false" outlineLevel="0" max="37" min="37" style="187" width="18.28"/>
    <col collapsed="false" customWidth="true" hidden="false" outlineLevel="0" max="38" min="38" style="190" width="10.41"/>
    <col collapsed="false" customWidth="true" hidden="false" outlineLevel="0" max="39" min="39" style="190" width="5.71"/>
    <col collapsed="false" customWidth="true" hidden="false" outlineLevel="0" max="46" min="40" style="190" width="18.7"/>
    <col collapsed="false" customWidth="false" hidden="false" outlineLevel="0" max="48" min="47" style="190" width="11.56"/>
    <col collapsed="false" customWidth="true" hidden="false" outlineLevel="0" max="49" min="49" style="190" width="23.85"/>
    <col collapsed="false" customWidth="false" hidden="false" outlineLevel="0" max="50" min="50" style="190" width="11.56"/>
    <col collapsed="false" customWidth="true" hidden="false" outlineLevel="0" max="51" min="51" style="0" width="11.42"/>
    <col collapsed="false" customWidth="false" hidden="false" outlineLevel="0" max="257" min="52" style="190" width="11.56"/>
  </cols>
  <sheetData>
    <row r="1" customFormat="false" ht="49.9" hidden="false" customHeight="true" outlineLevel="0" collapsed="false">
      <c r="A1" s="193" t="n">
        <f aca="true">TODAY()</f>
        <v>46233</v>
      </c>
      <c r="AY1" s="190"/>
    </row>
    <row r="2" customFormat="false" ht="15" hidden="false" customHeight="true" outlineLevel="0" collapsed="false">
      <c r="A2" s="194" t="s">
        <v>46</v>
      </c>
      <c r="B2" s="194" t="s">
        <v>47</v>
      </c>
      <c r="C2" s="194" t="s">
        <v>48</v>
      </c>
      <c r="D2" s="194" t="s">
        <v>49</v>
      </c>
      <c r="E2" s="194" t="s">
        <v>50</v>
      </c>
      <c r="F2" s="194" t="s">
        <v>51</v>
      </c>
      <c r="G2" s="194" t="s">
        <v>52</v>
      </c>
      <c r="H2" s="194" t="s">
        <v>53</v>
      </c>
      <c r="I2" s="194" t="s">
        <v>54</v>
      </c>
      <c r="J2" s="194" t="s">
        <v>55</v>
      </c>
      <c r="K2" s="194" t="s">
        <v>56</v>
      </c>
      <c r="L2" s="194" t="s">
        <v>57</v>
      </c>
      <c r="M2" s="194" t="s">
        <v>58</v>
      </c>
      <c r="N2" s="194" t="s">
        <v>59</v>
      </c>
      <c r="O2" s="194" t="s">
        <v>60</v>
      </c>
      <c r="P2" s="194" t="s">
        <v>61</v>
      </c>
      <c r="Q2" s="194" t="s">
        <v>62</v>
      </c>
      <c r="R2" s="194" t="s">
        <v>63</v>
      </c>
      <c r="S2" s="194" t="s">
        <v>64</v>
      </c>
      <c r="T2" s="194" t="s">
        <v>65</v>
      </c>
      <c r="U2" s="194" t="s">
        <v>66</v>
      </c>
      <c r="V2" s="194" t="s">
        <v>67</v>
      </c>
      <c r="W2" s="194" t="s">
        <v>68</v>
      </c>
      <c r="X2" s="194" t="s">
        <v>69</v>
      </c>
      <c r="Y2" s="194" t="s">
        <v>70</v>
      </c>
      <c r="Z2" s="194" t="s">
        <v>71</v>
      </c>
      <c r="AA2" s="194" t="s">
        <v>72</v>
      </c>
      <c r="AB2" s="194" t="s">
        <v>73</v>
      </c>
      <c r="AC2" s="194" t="s">
        <v>74</v>
      </c>
      <c r="AD2" s="194" t="s">
        <v>75</v>
      </c>
      <c r="AE2" s="194" t="s">
        <v>76</v>
      </c>
      <c r="AF2" s="194" t="s">
        <v>77</v>
      </c>
      <c r="AG2" s="194" t="s">
        <v>78</v>
      </c>
      <c r="AH2" s="194" t="s">
        <v>79</v>
      </c>
      <c r="AI2" s="194" t="s">
        <v>80</v>
      </c>
      <c r="AJ2" s="194" t="s">
        <v>81</v>
      </c>
      <c r="AK2" s="194" t="s">
        <v>82</v>
      </c>
      <c r="AL2" s="194" t="s">
        <v>83</v>
      </c>
      <c r="AM2" s="194" t="s">
        <v>84</v>
      </c>
      <c r="AN2" s="194" t="s">
        <v>85</v>
      </c>
      <c r="AO2" s="194" t="s">
        <v>86</v>
      </c>
      <c r="AP2" s="194" t="s">
        <v>87</v>
      </c>
      <c r="AQ2" s="194" t="s">
        <v>88</v>
      </c>
      <c r="AR2" s="194" t="s">
        <v>89</v>
      </c>
      <c r="AS2" s="194" t="s">
        <v>90</v>
      </c>
      <c r="AT2" s="194" t="s">
        <v>91</v>
      </c>
      <c r="AU2" s="194" t="s">
        <v>92</v>
      </c>
      <c r="AY2" s="190"/>
    </row>
    <row r="3" s="201" customFormat="true" ht="49.9" hidden="false" customHeight="true" outlineLevel="0" collapsed="false">
      <c r="A3" s="195" t="s">
        <v>93</v>
      </c>
      <c r="B3" s="195"/>
      <c r="C3" s="195"/>
      <c r="D3" s="195"/>
      <c r="E3" s="195"/>
      <c r="F3" s="195"/>
      <c r="G3" s="195"/>
      <c r="H3" s="195"/>
      <c r="I3" s="196" t="s">
        <v>94</v>
      </c>
      <c r="J3" s="196" t="s">
        <v>95</v>
      </c>
      <c r="K3" s="197" t="s">
        <v>96</v>
      </c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8" t="s">
        <v>97</v>
      </c>
      <c r="Z3" s="198" t="s">
        <v>98</v>
      </c>
      <c r="AA3" s="199" t="s">
        <v>99</v>
      </c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</row>
    <row r="4" s="213" customFormat="true" ht="73.9" hidden="false" customHeight="true" outlineLevel="0" collapsed="false">
      <c r="A4" s="202" t="s">
        <v>100</v>
      </c>
      <c r="B4" s="203" t="s">
        <v>101</v>
      </c>
      <c r="C4" s="204" t="s">
        <v>102</v>
      </c>
      <c r="D4" s="205" t="s">
        <v>103</v>
      </c>
      <c r="E4" s="206" t="s">
        <v>104</v>
      </c>
      <c r="F4" s="204" t="s">
        <v>105</v>
      </c>
      <c r="G4" s="204" t="s">
        <v>106</v>
      </c>
      <c r="H4" s="204" t="s">
        <v>107</v>
      </c>
      <c r="I4" s="196"/>
      <c r="J4" s="196"/>
      <c r="K4" s="207"/>
      <c r="L4" s="207" t="s">
        <v>108</v>
      </c>
      <c r="M4" s="207" t="s">
        <v>109</v>
      </c>
      <c r="N4" s="208" t="s">
        <v>110</v>
      </c>
      <c r="O4" s="207" t="s">
        <v>111</v>
      </c>
      <c r="P4" s="207" t="s">
        <v>109</v>
      </c>
      <c r="Q4" s="208" t="s">
        <v>110</v>
      </c>
      <c r="R4" s="207" t="s">
        <v>111</v>
      </c>
      <c r="S4" s="207" t="s">
        <v>109</v>
      </c>
      <c r="T4" s="208" t="s">
        <v>110</v>
      </c>
      <c r="U4" s="207" t="s">
        <v>111</v>
      </c>
      <c r="V4" s="207" t="s">
        <v>109</v>
      </c>
      <c r="W4" s="208" t="s">
        <v>110</v>
      </c>
      <c r="X4" s="207" t="s">
        <v>111</v>
      </c>
      <c r="Y4" s="198"/>
      <c r="Z4" s="198"/>
      <c r="AA4" s="209" t="s">
        <v>112</v>
      </c>
      <c r="AB4" s="210" t="s">
        <v>113</v>
      </c>
      <c r="AC4" s="210" t="s">
        <v>114</v>
      </c>
      <c r="AD4" s="210" t="s">
        <v>115</v>
      </c>
      <c r="AE4" s="210" t="s">
        <v>116</v>
      </c>
      <c r="AF4" s="210" t="s">
        <v>117</v>
      </c>
      <c r="AG4" s="210" t="s">
        <v>118</v>
      </c>
      <c r="AH4" s="210"/>
      <c r="AI4" s="210"/>
      <c r="AJ4" s="210" t="s">
        <v>119</v>
      </c>
      <c r="AK4" s="211" t="s">
        <v>120</v>
      </c>
      <c r="AL4" s="210"/>
      <c r="AM4" s="212" t="s">
        <v>121</v>
      </c>
      <c r="AN4" s="210" t="s">
        <v>122</v>
      </c>
      <c r="AO4" s="210" t="s">
        <v>123</v>
      </c>
      <c r="AP4" s="210" t="s">
        <v>124</v>
      </c>
      <c r="AQ4" s="210" t="s">
        <v>125</v>
      </c>
      <c r="AR4" s="210" t="s">
        <v>126</v>
      </c>
      <c r="AS4" s="210" t="s">
        <v>127</v>
      </c>
      <c r="AT4" s="210" t="s">
        <v>128</v>
      </c>
      <c r="AU4" s="210" t="s">
        <v>129</v>
      </c>
    </row>
    <row r="5" customFormat="false" ht="49.9" hidden="false" customHeight="true" outlineLevel="0" collapsed="false">
      <c r="A5" s="214" t="s">
        <v>1</v>
      </c>
      <c r="B5" s="215" t="n">
        <v>1010101</v>
      </c>
      <c r="C5" s="216" t="n">
        <v>24431</v>
      </c>
      <c r="D5" s="217" t="n">
        <f aca="true">INT((TODAY()-C5)/365)</f>
        <v>59</v>
      </c>
      <c r="E5" s="214" t="s">
        <v>130</v>
      </c>
      <c r="F5" s="214" t="s">
        <v>131</v>
      </c>
      <c r="G5" s="214" t="n">
        <v>75020</v>
      </c>
      <c r="H5" s="214" t="s">
        <v>132</v>
      </c>
      <c r="I5" s="214" t="s">
        <v>133</v>
      </c>
      <c r="J5" s="214" t="s">
        <v>134</v>
      </c>
      <c r="K5" s="214" t="s">
        <v>21</v>
      </c>
      <c r="L5" s="214"/>
      <c r="M5" s="214"/>
      <c r="N5" s="214"/>
      <c r="O5" s="214"/>
      <c r="P5" s="214"/>
      <c r="Q5" s="218"/>
      <c r="R5" s="218"/>
      <c r="S5" s="218"/>
      <c r="T5" s="218"/>
      <c r="U5" s="218"/>
      <c r="V5" s="218"/>
      <c r="W5" s="218"/>
      <c r="X5" s="218"/>
      <c r="Y5" s="214" t="s">
        <v>135</v>
      </c>
      <c r="Z5" s="214" t="n">
        <v>0.75</v>
      </c>
      <c r="AA5" s="214" t="s">
        <v>136</v>
      </c>
      <c r="AB5" s="219" t="n">
        <v>32650</v>
      </c>
      <c r="AC5" s="220" t="n">
        <v>32650</v>
      </c>
      <c r="AD5" s="216" t="n">
        <v>41281</v>
      </c>
      <c r="AE5" s="216"/>
      <c r="AF5" s="214" t="s">
        <v>137</v>
      </c>
      <c r="AG5" s="214" t="s">
        <v>138</v>
      </c>
      <c r="AH5" s="221" t="s">
        <v>139</v>
      </c>
      <c r="AI5" s="222" t="str">
        <f aca="false">VLOOKUP($AH5,[1]OUTILS!A$20:B$29,2,FALSE())</f>
        <v>ADJ ADMINISTR. P.1ère</v>
      </c>
      <c r="AJ5" s="223" t="n">
        <v>6</v>
      </c>
      <c r="AK5" s="224" t="n">
        <v>43132</v>
      </c>
      <c r="AL5" s="223" t="n">
        <f aca="false">IF($A$1&gt;=$AK5,AJ5+1)</f>
        <v>7</v>
      </c>
      <c r="AM5" s="214" t="n">
        <v>457</v>
      </c>
      <c r="AN5" s="225" t="n">
        <v>1</v>
      </c>
      <c r="AO5" s="214" t="s">
        <v>140</v>
      </c>
      <c r="AP5" s="214" t="s">
        <v>141</v>
      </c>
      <c r="AQ5" s="214" t="s">
        <v>138</v>
      </c>
      <c r="AR5" s="214" t="s">
        <v>138</v>
      </c>
      <c r="AS5" s="214" t="s">
        <v>142</v>
      </c>
      <c r="AT5" s="226" t="s">
        <v>143</v>
      </c>
      <c r="AU5" s="227" t="n">
        <v>110</v>
      </c>
      <c r="AY5" s="190"/>
    </row>
    <row r="6" customFormat="false" ht="49.9" hidden="false" customHeight="true" outlineLevel="0" collapsed="false">
      <c r="A6" s="228"/>
      <c r="B6" s="228"/>
      <c r="C6" s="216"/>
      <c r="D6" s="217"/>
      <c r="E6" s="214"/>
      <c r="F6" s="228"/>
      <c r="G6" s="228"/>
      <c r="H6" s="228"/>
      <c r="I6" s="228"/>
      <c r="J6" s="228"/>
      <c r="K6" s="228"/>
      <c r="L6" s="228"/>
      <c r="M6" s="228"/>
      <c r="N6" s="216"/>
      <c r="O6" s="228"/>
      <c r="P6" s="228"/>
      <c r="Q6" s="229"/>
      <c r="R6" s="230"/>
      <c r="S6" s="230"/>
      <c r="T6" s="229"/>
      <c r="U6" s="230"/>
      <c r="V6" s="230"/>
      <c r="W6" s="229"/>
      <c r="X6" s="230"/>
      <c r="Y6" s="228"/>
      <c r="Z6" s="228"/>
      <c r="AA6" s="228"/>
      <c r="AB6" s="216"/>
      <c r="AC6" s="216"/>
      <c r="AD6" s="216"/>
      <c r="AE6" s="228"/>
      <c r="AF6" s="228"/>
      <c r="AG6" s="228"/>
      <c r="AH6" s="221"/>
      <c r="AI6" s="222"/>
      <c r="AJ6" s="231"/>
      <c r="AK6" s="231"/>
      <c r="AL6" s="223"/>
      <c r="AM6" s="228"/>
      <c r="AN6" s="225"/>
      <c r="AO6" s="225"/>
      <c r="AP6" s="228"/>
      <c r="AQ6" s="228"/>
      <c r="AR6" s="228"/>
      <c r="AS6" s="228"/>
      <c r="AT6" s="228"/>
      <c r="AU6" s="228"/>
      <c r="AY6" s="190"/>
    </row>
    <row r="7" customFormat="false" ht="49.9" hidden="false" customHeight="true" outlineLevel="0" collapsed="false">
      <c r="A7" s="228"/>
      <c r="B7" s="232"/>
      <c r="C7" s="216"/>
      <c r="D7" s="217"/>
      <c r="E7" s="214"/>
      <c r="F7" s="228"/>
      <c r="G7" s="228"/>
      <c r="H7" s="228"/>
      <c r="I7" s="228"/>
      <c r="J7" s="228"/>
      <c r="K7" s="228"/>
      <c r="L7" s="228"/>
      <c r="M7" s="228"/>
      <c r="N7" s="216"/>
      <c r="O7" s="228"/>
      <c r="P7" s="228"/>
      <c r="Q7" s="229"/>
      <c r="R7" s="230"/>
      <c r="S7" s="230"/>
      <c r="T7" s="229"/>
      <c r="U7" s="230"/>
      <c r="V7" s="230"/>
      <c r="W7" s="229"/>
      <c r="X7" s="230"/>
      <c r="Y7" s="228"/>
      <c r="Z7" s="228"/>
      <c r="AA7" s="228"/>
      <c r="AB7" s="216"/>
      <c r="AC7" s="216"/>
      <c r="AD7" s="216"/>
      <c r="AE7" s="216"/>
      <c r="AF7" s="228"/>
      <c r="AG7" s="228"/>
      <c r="AH7" s="221"/>
      <c r="AI7" s="222"/>
      <c r="AJ7" s="223"/>
      <c r="AK7" s="224"/>
      <c r="AL7" s="223"/>
      <c r="AM7" s="228"/>
      <c r="AN7" s="233"/>
      <c r="AO7" s="225"/>
      <c r="AP7" s="228"/>
      <c r="AQ7" s="228"/>
      <c r="AR7" s="228"/>
      <c r="AS7" s="228"/>
      <c r="AT7" s="234"/>
      <c r="AU7" s="228"/>
      <c r="AY7" s="190"/>
    </row>
    <row r="8" customFormat="false" ht="49.9" hidden="false" customHeight="true" outlineLevel="0" collapsed="false">
      <c r="A8" s="228"/>
      <c r="B8" s="228"/>
      <c r="C8" s="216"/>
      <c r="D8" s="217"/>
      <c r="E8" s="214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30"/>
      <c r="R8" s="230"/>
      <c r="S8" s="230"/>
      <c r="T8" s="230"/>
      <c r="U8" s="230"/>
      <c r="V8" s="230"/>
      <c r="W8" s="230"/>
      <c r="X8" s="230"/>
      <c r="Y8" s="228"/>
      <c r="Z8" s="228"/>
      <c r="AA8" s="228"/>
      <c r="AB8" s="216"/>
      <c r="AC8" s="216"/>
      <c r="AD8" s="216"/>
      <c r="AE8" s="228"/>
      <c r="AF8" s="228"/>
      <c r="AG8" s="216"/>
      <c r="AH8" s="216"/>
      <c r="AI8" s="222"/>
      <c r="AJ8" s="228"/>
      <c r="AK8" s="235"/>
      <c r="AL8" s="223"/>
      <c r="AM8" s="228"/>
      <c r="AN8" s="228"/>
      <c r="AO8" s="228"/>
      <c r="AP8" s="228"/>
      <c r="AQ8" s="228"/>
      <c r="AR8" s="228"/>
      <c r="AS8" s="228"/>
      <c r="AT8" s="228"/>
      <c r="AU8" s="228"/>
      <c r="AY8" s="190"/>
    </row>
    <row r="9" customFormat="false" ht="49.9" hidden="false" customHeight="true" outlineLevel="0" collapsed="false">
      <c r="A9" s="228"/>
      <c r="B9" s="228"/>
      <c r="C9" s="216"/>
      <c r="D9" s="217"/>
      <c r="E9" s="214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30"/>
      <c r="R9" s="230"/>
      <c r="S9" s="230"/>
      <c r="T9" s="230"/>
      <c r="U9" s="230"/>
      <c r="V9" s="230"/>
      <c r="W9" s="230"/>
      <c r="X9" s="230"/>
      <c r="Y9" s="228"/>
      <c r="Z9" s="228"/>
      <c r="AA9" s="228"/>
      <c r="AB9" s="216"/>
      <c r="AC9" s="216"/>
      <c r="AD9" s="216"/>
      <c r="AE9" s="228"/>
      <c r="AF9" s="228"/>
      <c r="AG9" s="228"/>
      <c r="AH9" s="221"/>
      <c r="AI9" s="222"/>
      <c r="AJ9" s="223"/>
      <c r="AK9" s="224"/>
      <c r="AL9" s="223"/>
      <c r="AM9" s="228"/>
      <c r="AN9" s="225"/>
      <c r="AO9" s="228"/>
      <c r="AP9" s="228"/>
      <c r="AQ9" s="228"/>
      <c r="AR9" s="228"/>
      <c r="AS9" s="228"/>
      <c r="AT9" s="228"/>
      <c r="AU9" s="228"/>
      <c r="AY9" s="190"/>
    </row>
    <row r="10" customFormat="false" ht="49.9" hidden="false" customHeight="true" outlineLevel="0" collapsed="false">
      <c r="A10" s="228"/>
      <c r="B10" s="232"/>
      <c r="C10" s="216"/>
      <c r="D10" s="217"/>
      <c r="E10" s="214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30"/>
      <c r="R10" s="230"/>
      <c r="S10" s="230"/>
      <c r="T10" s="230"/>
      <c r="U10" s="230"/>
      <c r="V10" s="230"/>
      <c r="W10" s="230"/>
      <c r="X10" s="230"/>
      <c r="Y10" s="228"/>
      <c r="Z10" s="228"/>
      <c r="AA10" s="228"/>
      <c r="AB10" s="216"/>
      <c r="AC10" s="216"/>
      <c r="AD10" s="216"/>
      <c r="AE10" s="216"/>
      <c r="AF10" s="228"/>
      <c r="AG10" s="228"/>
      <c r="AH10" s="221"/>
      <c r="AI10" s="222"/>
      <c r="AJ10" s="223"/>
      <c r="AK10" s="224"/>
      <c r="AL10" s="223"/>
      <c r="AM10" s="228"/>
      <c r="AN10" s="225"/>
      <c r="AO10" s="228"/>
      <c r="AP10" s="228"/>
      <c r="AQ10" s="228"/>
      <c r="AR10" s="228"/>
      <c r="AS10" s="228"/>
      <c r="AT10" s="234"/>
      <c r="AU10" s="228"/>
      <c r="AY10" s="190"/>
    </row>
    <row r="11" customFormat="false" ht="49.9" hidden="false" customHeight="true" outlineLevel="0" collapsed="false">
      <c r="A11" s="228"/>
      <c r="B11" s="232"/>
      <c r="C11" s="216"/>
      <c r="D11" s="217"/>
      <c r="E11" s="214"/>
      <c r="F11" s="228"/>
      <c r="G11" s="228"/>
      <c r="H11" s="228"/>
      <c r="I11" s="228"/>
      <c r="J11" s="228"/>
      <c r="K11" s="228"/>
      <c r="L11" s="228"/>
      <c r="M11" s="228"/>
      <c r="N11" s="216"/>
      <c r="O11" s="228"/>
      <c r="P11" s="228"/>
      <c r="Q11" s="229"/>
      <c r="R11" s="230"/>
      <c r="S11" s="230"/>
      <c r="T11" s="229"/>
      <c r="U11" s="230"/>
      <c r="V11" s="230"/>
      <c r="W11" s="229"/>
      <c r="X11" s="230"/>
      <c r="Y11" s="228"/>
      <c r="Z11" s="228"/>
      <c r="AA11" s="228"/>
      <c r="AB11" s="216"/>
      <c r="AC11" s="216"/>
      <c r="AD11" s="216"/>
      <c r="AE11" s="216"/>
      <c r="AF11" s="228"/>
      <c r="AG11" s="228"/>
      <c r="AH11" s="228"/>
      <c r="AI11" s="222"/>
      <c r="AJ11" s="228"/>
      <c r="AK11" s="235"/>
      <c r="AL11" s="223"/>
      <c r="AM11" s="228"/>
      <c r="AN11" s="233"/>
      <c r="AO11" s="234"/>
      <c r="AP11" s="228"/>
      <c r="AQ11" s="228"/>
      <c r="AR11" s="228"/>
      <c r="AS11" s="228"/>
      <c r="AT11" s="234"/>
      <c r="AU11" s="228"/>
      <c r="AY11" s="190"/>
    </row>
    <row r="12" customFormat="false" ht="49.9" hidden="false" customHeight="true" outlineLevel="0" collapsed="false">
      <c r="A12" s="228"/>
      <c r="B12" s="232"/>
      <c r="C12" s="216"/>
      <c r="D12" s="217"/>
      <c r="E12" s="214"/>
      <c r="F12" s="228"/>
      <c r="G12" s="228"/>
      <c r="H12" s="228"/>
      <c r="I12" s="228"/>
      <c r="J12" s="228"/>
      <c r="K12" s="228"/>
      <c r="L12" s="228"/>
      <c r="M12" s="228"/>
      <c r="N12" s="216"/>
      <c r="O12" s="228"/>
      <c r="P12" s="228"/>
      <c r="Q12" s="229"/>
      <c r="R12" s="230"/>
      <c r="S12" s="230"/>
      <c r="T12" s="229"/>
      <c r="U12" s="230"/>
      <c r="V12" s="230"/>
      <c r="W12" s="229"/>
      <c r="X12" s="230"/>
      <c r="Y12" s="234"/>
      <c r="Z12" s="234"/>
      <c r="AA12" s="228"/>
      <c r="AB12" s="216"/>
      <c r="AC12" s="216"/>
      <c r="AD12" s="216"/>
      <c r="AE12" s="216"/>
      <c r="AF12" s="228"/>
      <c r="AG12" s="228"/>
      <c r="AH12" s="228"/>
      <c r="AI12" s="222"/>
      <c r="AJ12" s="228"/>
      <c r="AK12" s="235"/>
      <c r="AL12" s="223"/>
      <c r="AM12" s="228"/>
      <c r="AN12" s="225"/>
      <c r="AO12" s="234"/>
      <c r="AP12" s="228"/>
      <c r="AQ12" s="228"/>
      <c r="AR12" s="228"/>
      <c r="AS12" s="228"/>
      <c r="AT12" s="234"/>
      <c r="AU12" s="228"/>
      <c r="AY12" s="190"/>
    </row>
    <row r="13" customFormat="false" ht="49.9" hidden="false" customHeight="true" outlineLevel="0" collapsed="false">
      <c r="A13" s="228"/>
      <c r="B13" s="232"/>
      <c r="C13" s="216"/>
      <c r="D13" s="217"/>
      <c r="E13" s="214"/>
      <c r="F13" s="228"/>
      <c r="G13" s="228"/>
      <c r="H13" s="228"/>
      <c r="I13" s="228"/>
      <c r="J13" s="228"/>
      <c r="K13" s="228"/>
      <c r="L13" s="228"/>
      <c r="M13" s="228"/>
      <c r="N13" s="216"/>
      <c r="O13" s="228"/>
      <c r="P13" s="228"/>
      <c r="Q13" s="229"/>
      <c r="R13" s="230"/>
      <c r="S13" s="230"/>
      <c r="T13" s="229"/>
      <c r="U13" s="230"/>
      <c r="V13" s="230"/>
      <c r="W13" s="229"/>
      <c r="X13" s="230"/>
      <c r="Y13" s="228"/>
      <c r="Z13" s="228"/>
      <c r="AA13" s="228"/>
      <c r="AB13" s="216"/>
      <c r="AC13" s="216"/>
      <c r="AD13" s="236"/>
      <c r="AE13" s="236"/>
      <c r="AF13" s="228"/>
      <c r="AG13" s="228"/>
      <c r="AH13" s="221"/>
      <c r="AI13" s="222"/>
      <c r="AJ13" s="223"/>
      <c r="AK13" s="224"/>
      <c r="AL13" s="223"/>
      <c r="AM13" s="228"/>
      <c r="AN13" s="233"/>
      <c r="AO13" s="228"/>
      <c r="AP13" s="228"/>
      <c r="AQ13" s="228"/>
      <c r="AR13" s="228"/>
      <c r="AS13" s="228"/>
      <c r="AT13" s="234"/>
      <c r="AU13" s="228"/>
      <c r="AY13" s="190"/>
    </row>
    <row r="14" customFormat="false" ht="49.9" hidden="false" customHeight="true" outlineLevel="0" collapsed="false">
      <c r="A14" s="228"/>
      <c r="B14" s="228"/>
      <c r="C14" s="216"/>
      <c r="D14" s="217"/>
      <c r="E14" s="214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30"/>
      <c r="R14" s="230"/>
      <c r="S14" s="230"/>
      <c r="T14" s="230"/>
      <c r="U14" s="230"/>
      <c r="V14" s="230"/>
      <c r="W14" s="230"/>
      <c r="X14" s="230"/>
      <c r="Y14" s="228"/>
      <c r="Z14" s="228"/>
      <c r="AA14" s="228"/>
      <c r="AB14" s="216"/>
      <c r="AC14" s="216"/>
      <c r="AD14" s="216"/>
      <c r="AE14" s="228"/>
      <c r="AF14" s="228"/>
      <c r="AG14" s="216"/>
      <c r="AH14" s="216"/>
      <c r="AI14" s="222"/>
      <c r="AJ14" s="228"/>
      <c r="AK14" s="235"/>
      <c r="AL14" s="223"/>
      <c r="AM14" s="228"/>
      <c r="AN14" s="228"/>
      <c r="AO14" s="228"/>
      <c r="AP14" s="228"/>
      <c r="AQ14" s="228"/>
      <c r="AR14" s="228"/>
      <c r="AS14" s="228"/>
      <c r="AT14" s="228"/>
      <c r="AU14" s="228"/>
      <c r="AY14" s="190"/>
    </row>
    <row r="15" customFormat="false" ht="49.9" hidden="false" customHeight="true" outlineLevel="0" collapsed="false">
      <c r="A15" s="228"/>
      <c r="B15" s="228"/>
      <c r="C15" s="216"/>
      <c r="D15" s="217"/>
      <c r="E15" s="214"/>
      <c r="F15" s="228"/>
      <c r="G15" s="228"/>
      <c r="H15" s="228"/>
      <c r="I15" s="228"/>
      <c r="J15" s="228"/>
      <c r="K15" s="228"/>
      <c r="L15" s="228"/>
      <c r="M15" s="228"/>
      <c r="N15" s="216"/>
      <c r="O15" s="228"/>
      <c r="P15" s="228"/>
      <c r="Q15" s="229"/>
      <c r="R15" s="230"/>
      <c r="S15" s="230"/>
      <c r="T15" s="229"/>
      <c r="U15" s="230"/>
      <c r="V15" s="230"/>
      <c r="W15" s="229"/>
      <c r="X15" s="230"/>
      <c r="Y15" s="228"/>
      <c r="Z15" s="228"/>
      <c r="AA15" s="228"/>
      <c r="AB15" s="216"/>
      <c r="AC15" s="216"/>
      <c r="AD15" s="237"/>
      <c r="AE15" s="236"/>
      <c r="AF15" s="228"/>
      <c r="AG15" s="228"/>
      <c r="AH15" s="221"/>
      <c r="AI15" s="222"/>
      <c r="AJ15" s="223"/>
      <c r="AK15" s="224"/>
      <c r="AL15" s="223"/>
      <c r="AM15" s="228"/>
      <c r="AN15" s="225"/>
      <c r="AO15" s="225"/>
      <c r="AP15" s="228"/>
      <c r="AQ15" s="228"/>
      <c r="AR15" s="228"/>
      <c r="AS15" s="228"/>
      <c r="AT15" s="234"/>
      <c r="AU15" s="228"/>
      <c r="AY15" s="190"/>
    </row>
    <row r="16" customFormat="false" ht="49.9" hidden="false" customHeight="true" outlineLevel="0" collapsed="false">
      <c r="A16" s="228"/>
      <c r="B16" s="232"/>
      <c r="C16" s="216"/>
      <c r="D16" s="217"/>
      <c r="E16" s="214"/>
      <c r="F16" s="228"/>
      <c r="G16" s="228"/>
      <c r="H16" s="228"/>
      <c r="I16" s="228"/>
      <c r="J16" s="228"/>
      <c r="K16" s="228"/>
      <c r="L16" s="228"/>
      <c r="M16" s="228"/>
      <c r="N16" s="216"/>
      <c r="O16" s="228"/>
      <c r="P16" s="228"/>
      <c r="Q16" s="229"/>
      <c r="R16" s="230"/>
      <c r="S16" s="230"/>
      <c r="T16" s="229"/>
      <c r="U16" s="230"/>
      <c r="V16" s="230"/>
      <c r="W16" s="229"/>
      <c r="X16" s="230"/>
      <c r="Y16" s="228"/>
      <c r="Z16" s="228"/>
      <c r="AA16" s="228"/>
      <c r="AB16" s="216"/>
      <c r="AC16" s="216"/>
      <c r="AD16" s="236"/>
      <c r="AE16" s="236"/>
      <c r="AF16" s="228"/>
      <c r="AG16" s="228"/>
      <c r="AH16" s="221"/>
      <c r="AI16" s="222"/>
      <c r="AJ16" s="238"/>
      <c r="AK16" s="239"/>
      <c r="AL16" s="223"/>
      <c r="AM16" s="228"/>
      <c r="AN16" s="233"/>
      <c r="AO16" s="228"/>
      <c r="AP16" s="228"/>
      <c r="AQ16" s="228"/>
      <c r="AR16" s="228"/>
      <c r="AS16" s="228"/>
      <c r="AT16" s="234"/>
      <c r="AU16" s="228"/>
      <c r="AY16" s="190"/>
    </row>
    <row r="17" customFormat="false" ht="49.9" hidden="false" customHeight="true" outlineLevel="0" collapsed="false">
      <c r="A17" s="228"/>
      <c r="B17" s="228"/>
      <c r="C17" s="216"/>
      <c r="D17" s="217"/>
      <c r="E17" s="214"/>
      <c r="F17" s="228"/>
      <c r="G17" s="228"/>
      <c r="H17" s="228"/>
      <c r="I17" s="228"/>
      <c r="J17" s="228"/>
      <c r="K17" s="228"/>
      <c r="L17" s="228"/>
      <c r="M17" s="228"/>
      <c r="N17" s="216"/>
      <c r="O17" s="228"/>
      <c r="P17" s="228"/>
      <c r="Q17" s="229"/>
      <c r="R17" s="230"/>
      <c r="S17" s="230"/>
      <c r="T17" s="229"/>
      <c r="U17" s="230"/>
      <c r="V17" s="230"/>
      <c r="W17" s="229"/>
      <c r="X17" s="230"/>
      <c r="Y17" s="228"/>
      <c r="Z17" s="228"/>
      <c r="AA17" s="228"/>
      <c r="AB17" s="216"/>
      <c r="AC17" s="216"/>
      <c r="AD17" s="216"/>
      <c r="AE17" s="228"/>
      <c r="AF17" s="228"/>
      <c r="AG17" s="228"/>
      <c r="AH17" s="240"/>
      <c r="AI17" s="222"/>
      <c r="AJ17" s="223"/>
      <c r="AK17" s="224"/>
      <c r="AL17" s="223"/>
      <c r="AM17" s="228"/>
      <c r="AN17" s="225"/>
      <c r="AO17" s="228"/>
      <c r="AP17" s="228"/>
      <c r="AQ17" s="228"/>
      <c r="AR17" s="228"/>
      <c r="AS17" s="228"/>
      <c r="AT17" s="228"/>
      <c r="AU17" s="228"/>
      <c r="AY17" s="190"/>
    </row>
    <row r="18" customFormat="false" ht="49.9" hidden="false" customHeight="true" outlineLevel="0" collapsed="false">
      <c r="A18" s="228"/>
      <c r="B18" s="232"/>
      <c r="C18" s="216"/>
      <c r="D18" s="217"/>
      <c r="E18" s="214"/>
      <c r="F18" s="228"/>
      <c r="G18" s="228"/>
      <c r="H18" s="228"/>
      <c r="I18" s="228"/>
      <c r="J18" s="228"/>
      <c r="K18" s="228"/>
      <c r="L18" s="228"/>
      <c r="M18" s="228"/>
      <c r="N18" s="216"/>
      <c r="O18" s="228"/>
      <c r="P18" s="228"/>
      <c r="Q18" s="229"/>
      <c r="R18" s="230"/>
      <c r="S18" s="230"/>
      <c r="T18" s="229"/>
      <c r="U18" s="230"/>
      <c r="V18" s="230"/>
      <c r="W18" s="229"/>
      <c r="X18" s="230"/>
      <c r="Y18" s="228"/>
      <c r="Z18" s="228"/>
      <c r="AA18" s="228"/>
      <c r="AB18" s="216"/>
      <c r="AC18" s="236"/>
      <c r="AD18" s="236"/>
      <c r="AE18" s="236"/>
      <c r="AF18" s="228"/>
      <c r="AG18" s="228"/>
      <c r="AH18" s="221"/>
      <c r="AI18" s="222"/>
      <c r="AJ18" s="223"/>
      <c r="AK18" s="224"/>
      <c r="AL18" s="223"/>
      <c r="AM18" s="228"/>
      <c r="AN18" s="233"/>
      <c r="AO18" s="228"/>
      <c r="AP18" s="228"/>
      <c r="AQ18" s="228"/>
      <c r="AR18" s="228"/>
      <c r="AS18" s="228"/>
      <c r="AT18" s="234"/>
      <c r="AU18" s="228"/>
      <c r="AY18" s="190"/>
    </row>
    <row r="19" customFormat="false" ht="49.9" hidden="false" customHeight="true" outlineLevel="0" collapsed="false">
      <c r="A19" s="228"/>
      <c r="B19" s="232"/>
      <c r="C19" s="216"/>
      <c r="D19" s="217"/>
      <c r="E19" s="214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30"/>
      <c r="R19" s="230"/>
      <c r="S19" s="230"/>
      <c r="T19" s="230"/>
      <c r="U19" s="230"/>
      <c r="V19" s="230"/>
      <c r="W19" s="230"/>
      <c r="X19" s="230"/>
      <c r="Y19" s="228"/>
      <c r="Z19" s="228"/>
      <c r="AA19" s="228"/>
      <c r="AB19" s="216"/>
      <c r="AC19" s="216"/>
      <c r="AD19" s="236"/>
      <c r="AE19" s="236"/>
      <c r="AF19" s="228"/>
      <c r="AG19" s="228"/>
      <c r="AH19" s="221"/>
      <c r="AI19" s="222"/>
      <c r="AJ19" s="238"/>
      <c r="AK19" s="239"/>
      <c r="AL19" s="223"/>
      <c r="AM19" s="228"/>
      <c r="AN19" s="233"/>
      <c r="AO19" s="228"/>
      <c r="AP19" s="228"/>
      <c r="AQ19" s="228"/>
      <c r="AR19" s="228"/>
      <c r="AS19" s="228"/>
      <c r="AT19" s="234"/>
      <c r="AU19" s="228"/>
      <c r="AY19" s="190"/>
    </row>
    <row r="20" customFormat="false" ht="49.9" hidden="false" customHeight="true" outlineLevel="0" collapsed="false">
      <c r="A20" s="228"/>
      <c r="B20" s="228"/>
      <c r="C20" s="216"/>
      <c r="D20" s="217"/>
      <c r="E20" s="214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30"/>
      <c r="R20" s="230"/>
      <c r="S20" s="230"/>
      <c r="T20" s="230"/>
      <c r="U20" s="230"/>
      <c r="V20" s="230"/>
      <c r="W20" s="230"/>
      <c r="X20" s="230"/>
      <c r="Y20" s="228"/>
      <c r="Z20" s="228"/>
      <c r="AA20" s="228"/>
      <c r="AB20" s="216"/>
      <c r="AC20" s="216"/>
      <c r="AD20" s="216"/>
      <c r="AE20" s="228"/>
      <c r="AF20" s="228"/>
      <c r="AG20" s="228"/>
      <c r="AH20" s="221"/>
      <c r="AI20" s="222"/>
      <c r="AJ20" s="223"/>
      <c r="AK20" s="224"/>
      <c r="AL20" s="223"/>
      <c r="AM20" s="228"/>
      <c r="AN20" s="225"/>
      <c r="AO20" s="228"/>
      <c r="AP20" s="228"/>
      <c r="AQ20" s="228"/>
      <c r="AR20" s="228"/>
      <c r="AS20" s="228"/>
      <c r="AT20" s="228"/>
      <c r="AU20" s="228"/>
      <c r="AY20" s="190"/>
    </row>
    <row r="21" customFormat="false" ht="49.9" hidden="false" customHeight="true" outlineLevel="0" collapsed="false">
      <c r="A21" s="228"/>
      <c r="B21" s="232"/>
      <c r="C21" s="216"/>
      <c r="D21" s="217"/>
      <c r="E21" s="214"/>
      <c r="F21" s="241"/>
      <c r="G21" s="241"/>
      <c r="H21" s="241"/>
      <c r="I21" s="228"/>
      <c r="J21" s="228"/>
      <c r="K21" s="228"/>
      <c r="L21" s="228"/>
      <c r="M21" s="228"/>
      <c r="N21" s="216"/>
      <c r="O21" s="228"/>
      <c r="P21" s="228"/>
      <c r="Q21" s="229"/>
      <c r="R21" s="230"/>
      <c r="S21" s="230"/>
      <c r="T21" s="229"/>
      <c r="U21" s="230"/>
      <c r="V21" s="230"/>
      <c r="W21" s="229"/>
      <c r="X21" s="230"/>
      <c r="Y21" s="228"/>
      <c r="Z21" s="228"/>
      <c r="AA21" s="228"/>
      <c r="AB21" s="216"/>
      <c r="AC21" s="216"/>
      <c r="AD21" s="216"/>
      <c r="AE21" s="216"/>
      <c r="AF21" s="228"/>
      <c r="AG21" s="228"/>
      <c r="AH21" s="221"/>
      <c r="AI21" s="222"/>
      <c r="AJ21" s="223"/>
      <c r="AK21" s="224"/>
      <c r="AL21" s="223"/>
      <c r="AM21" s="228"/>
      <c r="AN21" s="225"/>
      <c r="AO21" s="225"/>
      <c r="AP21" s="234"/>
      <c r="AQ21" s="228"/>
      <c r="AR21" s="228"/>
      <c r="AS21" s="228"/>
      <c r="AT21" s="234"/>
      <c r="AU21" s="228"/>
      <c r="AY21" s="190"/>
    </row>
    <row r="22" customFormat="false" ht="49.9" hidden="false" customHeight="true" outlineLevel="0" collapsed="false">
      <c r="A22" s="228"/>
      <c r="B22" s="242"/>
      <c r="C22" s="216"/>
      <c r="D22" s="217"/>
      <c r="E22" s="214"/>
      <c r="F22" s="241"/>
      <c r="G22" s="241"/>
      <c r="H22" s="241"/>
      <c r="I22" s="228"/>
      <c r="J22" s="228"/>
      <c r="K22" s="228"/>
      <c r="L22" s="228"/>
      <c r="M22" s="228"/>
      <c r="N22" s="216"/>
      <c r="O22" s="228"/>
      <c r="P22" s="228"/>
      <c r="Q22" s="229"/>
      <c r="R22" s="230"/>
      <c r="S22" s="230"/>
      <c r="T22" s="229"/>
      <c r="U22" s="230"/>
      <c r="V22" s="230"/>
      <c r="W22" s="229"/>
      <c r="X22" s="230"/>
      <c r="Y22" s="228"/>
      <c r="Z22" s="228"/>
      <c r="AA22" s="228"/>
      <c r="AB22" s="216"/>
      <c r="AC22" s="216"/>
      <c r="AD22" s="216"/>
      <c r="AE22" s="216"/>
      <c r="AF22" s="228"/>
      <c r="AG22" s="228"/>
      <c r="AH22" s="221"/>
      <c r="AI22" s="222"/>
      <c r="AJ22" s="223"/>
      <c r="AK22" s="224"/>
      <c r="AL22" s="223"/>
      <c r="AM22" s="242"/>
      <c r="AN22" s="225"/>
      <c r="AO22" s="225"/>
      <c r="AP22" s="234"/>
      <c r="AQ22" s="228"/>
      <c r="AR22" s="228"/>
      <c r="AS22" s="228"/>
      <c r="AT22" s="234"/>
      <c r="AU22" s="228"/>
      <c r="AY22" s="190"/>
    </row>
    <row r="23" customFormat="false" ht="49.9" hidden="false" customHeight="true" outlineLevel="0" collapsed="false">
      <c r="A23" s="228"/>
      <c r="B23" s="232"/>
      <c r="C23" s="216"/>
      <c r="D23" s="217"/>
      <c r="E23" s="214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30"/>
      <c r="R23" s="230"/>
      <c r="S23" s="230"/>
      <c r="T23" s="230"/>
      <c r="U23" s="230"/>
      <c r="V23" s="230"/>
      <c r="W23" s="230"/>
      <c r="X23" s="230"/>
      <c r="Y23" s="228"/>
      <c r="Z23" s="228"/>
      <c r="AA23" s="228"/>
      <c r="AB23" s="216"/>
      <c r="AC23" s="216"/>
      <c r="AD23" s="216"/>
      <c r="AE23" s="216"/>
      <c r="AF23" s="228"/>
      <c r="AG23" s="228"/>
      <c r="AH23" s="221"/>
      <c r="AI23" s="222"/>
      <c r="AJ23" s="223"/>
      <c r="AK23" s="224"/>
      <c r="AL23" s="223"/>
      <c r="AM23" s="228"/>
      <c r="AN23" s="233"/>
      <c r="AO23" s="234"/>
      <c r="AP23" s="228"/>
      <c r="AQ23" s="228"/>
      <c r="AR23" s="228"/>
      <c r="AS23" s="228"/>
      <c r="AT23" s="234"/>
      <c r="AU23" s="228"/>
      <c r="AY23" s="190"/>
    </row>
    <row r="24" customFormat="false" ht="49.9" hidden="false" customHeight="true" outlineLevel="0" collapsed="false">
      <c r="A24" s="228"/>
      <c r="B24" s="232"/>
      <c r="C24" s="216"/>
      <c r="D24" s="217"/>
      <c r="E24" s="214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30"/>
      <c r="R24" s="230"/>
      <c r="S24" s="230"/>
      <c r="T24" s="230"/>
      <c r="U24" s="230"/>
      <c r="V24" s="230"/>
      <c r="W24" s="230"/>
      <c r="X24" s="230"/>
      <c r="Y24" s="228"/>
      <c r="Z24" s="228"/>
      <c r="AA24" s="228"/>
      <c r="AB24" s="216"/>
      <c r="AC24" s="216"/>
      <c r="AD24" s="236"/>
      <c r="AE24" s="236"/>
      <c r="AF24" s="228"/>
      <c r="AG24" s="228"/>
      <c r="AH24" s="221"/>
      <c r="AI24" s="222"/>
      <c r="AJ24" s="223"/>
      <c r="AK24" s="224"/>
      <c r="AL24" s="223"/>
      <c r="AM24" s="228"/>
      <c r="AN24" s="225"/>
      <c r="AO24" s="225"/>
      <c r="AP24" s="228"/>
      <c r="AQ24" s="228"/>
      <c r="AR24" s="228"/>
      <c r="AS24" s="228"/>
      <c r="AT24" s="234"/>
      <c r="AU24" s="228"/>
      <c r="AY24" s="190"/>
    </row>
    <row r="25" customFormat="false" ht="49.9" hidden="false" customHeight="true" outlineLevel="0" collapsed="false">
      <c r="A25" s="228"/>
      <c r="B25" s="228"/>
      <c r="C25" s="216"/>
      <c r="D25" s="217"/>
      <c r="E25" s="214"/>
      <c r="F25" s="228"/>
      <c r="G25" s="228"/>
      <c r="H25" s="228"/>
      <c r="I25" s="228"/>
      <c r="J25" s="228"/>
      <c r="K25" s="228"/>
      <c r="L25" s="228"/>
      <c r="M25" s="228"/>
      <c r="N25" s="216"/>
      <c r="O25" s="228"/>
      <c r="P25" s="228"/>
      <c r="Q25" s="229"/>
      <c r="R25" s="230"/>
      <c r="S25" s="230"/>
      <c r="T25" s="229"/>
      <c r="U25" s="230"/>
      <c r="V25" s="230"/>
      <c r="W25" s="229"/>
      <c r="X25" s="230"/>
      <c r="Y25" s="228"/>
      <c r="Z25" s="228"/>
      <c r="AA25" s="228"/>
      <c r="AB25" s="216"/>
      <c r="AC25" s="216"/>
      <c r="AD25" s="216"/>
      <c r="AE25" s="228"/>
      <c r="AF25" s="228"/>
      <c r="AG25" s="228"/>
      <c r="AH25" s="221"/>
      <c r="AI25" s="222"/>
      <c r="AJ25" s="223"/>
      <c r="AK25" s="224"/>
      <c r="AL25" s="223"/>
      <c r="AM25" s="228"/>
      <c r="AN25" s="225"/>
      <c r="AO25" s="225"/>
      <c r="AP25" s="228"/>
      <c r="AQ25" s="228"/>
      <c r="AR25" s="228"/>
      <c r="AS25" s="228"/>
      <c r="AT25" s="228"/>
      <c r="AU25" s="228"/>
      <c r="AY25" s="190"/>
    </row>
    <row r="26" customFormat="false" ht="49.9" hidden="false" customHeight="true" outlineLevel="0" collapsed="false">
      <c r="A26" s="228"/>
      <c r="B26" s="232"/>
      <c r="C26" s="216"/>
      <c r="D26" s="217"/>
      <c r="E26" s="214"/>
      <c r="F26" s="228"/>
      <c r="G26" s="228"/>
      <c r="H26" s="228"/>
      <c r="I26" s="228"/>
      <c r="J26" s="228"/>
      <c r="K26" s="228"/>
      <c r="L26" s="228"/>
      <c r="M26" s="228"/>
      <c r="N26" s="216"/>
      <c r="O26" s="228"/>
      <c r="P26" s="228"/>
      <c r="Q26" s="229"/>
      <c r="R26" s="230"/>
      <c r="S26" s="230"/>
      <c r="T26" s="229"/>
      <c r="U26" s="230"/>
      <c r="V26" s="230"/>
      <c r="W26" s="229"/>
      <c r="X26" s="230"/>
      <c r="Y26" s="228"/>
      <c r="Z26" s="241"/>
      <c r="AA26" s="228"/>
      <c r="AB26" s="216"/>
      <c r="AC26" s="216"/>
      <c r="AD26" s="216"/>
      <c r="AE26" s="216"/>
      <c r="AF26" s="228"/>
      <c r="AG26" s="228"/>
      <c r="AH26" s="221"/>
      <c r="AI26" s="222"/>
      <c r="AJ26" s="223"/>
      <c r="AK26" s="224"/>
      <c r="AL26" s="223"/>
      <c r="AM26" s="228"/>
      <c r="AN26" s="225"/>
      <c r="AO26" s="225"/>
      <c r="AP26" s="228"/>
      <c r="AQ26" s="228"/>
      <c r="AR26" s="228"/>
      <c r="AS26" s="228"/>
      <c r="AT26" s="234"/>
      <c r="AU26" s="228"/>
      <c r="AY26" s="190"/>
    </row>
    <row r="27" customFormat="false" ht="49.9" hidden="false" customHeight="true" outlineLevel="0" collapsed="false">
      <c r="A27" s="228"/>
      <c r="B27" s="232"/>
      <c r="C27" s="216"/>
      <c r="D27" s="217"/>
      <c r="E27" s="214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30"/>
      <c r="R27" s="230"/>
      <c r="S27" s="230"/>
      <c r="T27" s="230"/>
      <c r="U27" s="230"/>
      <c r="V27" s="230"/>
      <c r="W27" s="230"/>
      <c r="X27" s="230"/>
      <c r="Y27" s="228"/>
      <c r="Z27" s="228"/>
      <c r="AA27" s="228"/>
      <c r="AB27" s="216"/>
      <c r="AC27" s="216"/>
      <c r="AD27" s="216"/>
      <c r="AE27" s="216"/>
      <c r="AF27" s="228"/>
      <c r="AG27" s="228"/>
      <c r="AH27" s="221"/>
      <c r="AI27" s="222"/>
      <c r="AJ27" s="223"/>
      <c r="AK27" s="224"/>
      <c r="AL27" s="223"/>
      <c r="AM27" s="228"/>
      <c r="AN27" s="233"/>
      <c r="AO27" s="228"/>
      <c r="AP27" s="228"/>
      <c r="AQ27" s="228"/>
      <c r="AR27" s="228"/>
      <c r="AS27" s="228"/>
      <c r="AT27" s="234"/>
      <c r="AU27" s="228"/>
      <c r="AY27" s="190"/>
    </row>
    <row r="28" customFormat="false" ht="51" hidden="false" customHeight="true" outlineLevel="0" collapsed="false">
      <c r="A28" s="228"/>
      <c r="B28" s="232"/>
      <c r="C28" s="216"/>
      <c r="D28" s="217"/>
      <c r="E28" s="214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30"/>
      <c r="R28" s="230"/>
      <c r="S28" s="230"/>
      <c r="T28" s="230"/>
      <c r="U28" s="230"/>
      <c r="V28" s="230"/>
      <c r="W28" s="230"/>
      <c r="X28" s="230"/>
      <c r="Y28" s="228"/>
      <c r="Z28" s="228"/>
      <c r="AA28" s="228"/>
      <c r="AB28" s="216"/>
      <c r="AC28" s="216"/>
      <c r="AD28" s="216"/>
      <c r="AE28" s="216"/>
      <c r="AF28" s="228"/>
      <c r="AG28" s="228"/>
      <c r="AH28" s="221"/>
      <c r="AI28" s="222"/>
      <c r="AJ28" s="223"/>
      <c r="AK28" s="224"/>
      <c r="AL28" s="223"/>
      <c r="AM28" s="228"/>
      <c r="AN28" s="233"/>
      <c r="AO28" s="228"/>
      <c r="AP28" s="228"/>
      <c r="AQ28" s="228"/>
      <c r="AR28" s="228"/>
      <c r="AS28" s="228"/>
      <c r="AT28" s="234"/>
      <c r="AU28" s="228"/>
      <c r="AY28" s="190"/>
    </row>
    <row r="29" customFormat="false" ht="49.9" hidden="false" customHeight="true" outlineLevel="0" collapsed="false">
      <c r="A29" s="228"/>
      <c r="B29" s="232"/>
      <c r="C29" s="216"/>
      <c r="D29" s="217"/>
      <c r="E29" s="214"/>
      <c r="F29" s="228"/>
      <c r="G29" s="228"/>
      <c r="H29" s="228"/>
      <c r="I29" s="228"/>
      <c r="J29" s="228"/>
      <c r="K29" s="228"/>
      <c r="L29" s="228"/>
      <c r="M29" s="228"/>
      <c r="N29" s="216"/>
      <c r="O29" s="228"/>
      <c r="P29" s="228"/>
      <c r="Q29" s="229"/>
      <c r="R29" s="230"/>
      <c r="S29" s="230"/>
      <c r="T29" s="229"/>
      <c r="U29" s="230"/>
      <c r="V29" s="230"/>
      <c r="W29" s="229"/>
      <c r="X29" s="230"/>
      <c r="Y29" s="228"/>
      <c r="Z29" s="228"/>
      <c r="AA29" s="228"/>
      <c r="AB29" s="216"/>
      <c r="AC29" s="236"/>
      <c r="AD29" s="236"/>
      <c r="AE29" s="236"/>
      <c r="AF29" s="228"/>
      <c r="AG29" s="228"/>
      <c r="AH29" s="221"/>
      <c r="AI29" s="222"/>
      <c r="AJ29" s="223"/>
      <c r="AK29" s="224"/>
      <c r="AL29" s="223"/>
      <c r="AM29" s="228"/>
      <c r="AN29" s="233"/>
      <c r="AO29" s="225"/>
      <c r="AP29" s="228"/>
      <c r="AQ29" s="228"/>
      <c r="AR29" s="228"/>
      <c r="AS29" s="228"/>
      <c r="AT29" s="234"/>
      <c r="AU29" s="228"/>
      <c r="AY29" s="190"/>
    </row>
    <row r="30" customFormat="false" ht="49.9" hidden="false" customHeight="true" outlineLevel="0" collapsed="false">
      <c r="A30" s="228"/>
      <c r="B30" s="232"/>
      <c r="C30" s="216"/>
      <c r="D30" s="217"/>
      <c r="E30" s="214"/>
      <c r="F30" s="228"/>
      <c r="G30" s="228"/>
      <c r="H30" s="228"/>
      <c r="I30" s="228"/>
      <c r="J30" s="228"/>
      <c r="K30" s="228"/>
      <c r="L30" s="228"/>
      <c r="M30" s="228"/>
      <c r="N30" s="216"/>
      <c r="O30" s="228"/>
      <c r="P30" s="228"/>
      <c r="Q30" s="229"/>
      <c r="R30" s="230"/>
      <c r="S30" s="230"/>
      <c r="T30" s="229"/>
      <c r="U30" s="230"/>
      <c r="V30" s="230"/>
      <c r="W30" s="229"/>
      <c r="X30" s="230"/>
      <c r="Y30" s="228"/>
      <c r="Z30" s="228"/>
      <c r="AA30" s="228"/>
      <c r="AB30" s="216"/>
      <c r="AC30" s="216"/>
      <c r="AD30" s="216"/>
      <c r="AE30" s="216"/>
      <c r="AF30" s="228"/>
      <c r="AG30" s="228"/>
      <c r="AH30" s="221"/>
      <c r="AI30" s="222"/>
      <c r="AJ30" s="223"/>
      <c r="AK30" s="224"/>
      <c r="AL30" s="223"/>
      <c r="AM30" s="228"/>
      <c r="AN30" s="225"/>
      <c r="AO30" s="225"/>
      <c r="AP30" s="228"/>
      <c r="AQ30" s="228"/>
      <c r="AR30" s="228"/>
      <c r="AS30" s="228"/>
      <c r="AT30" s="234"/>
      <c r="AU30" s="228"/>
      <c r="AY30" s="190"/>
    </row>
    <row r="31" customFormat="false" ht="49.9" hidden="false" customHeight="true" outlineLevel="0" collapsed="false">
      <c r="A31" s="228"/>
      <c r="B31" s="228"/>
      <c r="C31" s="216"/>
      <c r="D31" s="217"/>
      <c r="E31" s="214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30"/>
      <c r="R31" s="230"/>
      <c r="S31" s="230"/>
      <c r="T31" s="230"/>
      <c r="U31" s="230"/>
      <c r="V31" s="230"/>
      <c r="W31" s="230"/>
      <c r="X31" s="230"/>
      <c r="Y31" s="228"/>
      <c r="Z31" s="228"/>
      <c r="AA31" s="228"/>
      <c r="AB31" s="216"/>
      <c r="AC31" s="216"/>
      <c r="AD31" s="216"/>
      <c r="AE31" s="228"/>
      <c r="AF31" s="228"/>
      <c r="AG31" s="228"/>
      <c r="AH31" s="243"/>
      <c r="AI31" s="222"/>
      <c r="AJ31" s="228"/>
      <c r="AK31" s="235"/>
      <c r="AL31" s="223"/>
      <c r="AM31" s="228"/>
      <c r="AN31" s="225"/>
      <c r="AO31" s="228"/>
      <c r="AP31" s="228"/>
      <c r="AQ31" s="228"/>
      <c r="AR31" s="228"/>
      <c r="AS31" s="228"/>
      <c r="AT31" s="228"/>
      <c r="AU31" s="228"/>
      <c r="AY31" s="190"/>
    </row>
    <row r="32" customFormat="false" ht="49.9" hidden="false" customHeight="true" outlineLevel="0" collapsed="false">
      <c r="A32" s="228"/>
      <c r="B32" s="232"/>
      <c r="C32" s="216"/>
      <c r="D32" s="217"/>
      <c r="E32" s="214"/>
      <c r="F32" s="228"/>
      <c r="G32" s="228"/>
      <c r="H32" s="228"/>
      <c r="I32" s="228"/>
      <c r="J32" s="228"/>
      <c r="K32" s="228"/>
      <c r="L32" s="228"/>
      <c r="M32" s="228"/>
      <c r="N32" s="216"/>
      <c r="O32" s="228"/>
      <c r="P32" s="228"/>
      <c r="Q32" s="229"/>
      <c r="R32" s="230"/>
      <c r="S32" s="230"/>
      <c r="T32" s="229"/>
      <c r="U32" s="230"/>
      <c r="V32" s="230"/>
      <c r="W32" s="229"/>
      <c r="X32" s="230"/>
      <c r="Y32" s="228"/>
      <c r="Z32" s="228"/>
      <c r="AA32" s="228"/>
      <c r="AB32" s="216"/>
      <c r="AC32" s="236"/>
      <c r="AD32" s="237"/>
      <c r="AE32" s="237"/>
      <c r="AF32" s="228"/>
      <c r="AG32" s="228"/>
      <c r="AH32" s="221"/>
      <c r="AI32" s="222"/>
      <c r="AJ32" s="223"/>
      <c r="AK32" s="224"/>
      <c r="AL32" s="223"/>
      <c r="AM32" s="228"/>
      <c r="AN32" s="225"/>
      <c r="AO32" s="228"/>
      <c r="AP32" s="228"/>
      <c r="AQ32" s="228"/>
      <c r="AR32" s="228"/>
      <c r="AS32" s="228"/>
      <c r="AT32" s="234"/>
      <c r="AU32" s="228"/>
      <c r="AY32" s="190"/>
    </row>
    <row r="33" customFormat="false" ht="49.9" hidden="false" customHeight="true" outlineLevel="0" collapsed="false">
      <c r="A33" s="228"/>
      <c r="B33" s="228"/>
      <c r="C33" s="216"/>
      <c r="D33" s="217"/>
      <c r="E33" s="214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30"/>
      <c r="R33" s="230"/>
      <c r="S33" s="230"/>
      <c r="T33" s="230"/>
      <c r="U33" s="230"/>
      <c r="V33" s="230"/>
      <c r="W33" s="230"/>
      <c r="X33" s="230"/>
      <c r="Y33" s="228"/>
      <c r="Z33" s="228"/>
      <c r="AA33" s="228"/>
      <c r="AB33" s="216"/>
      <c r="AC33" s="216"/>
      <c r="AD33" s="228"/>
      <c r="AE33" s="228"/>
      <c r="AF33" s="228"/>
      <c r="AG33" s="216"/>
      <c r="AH33" s="216"/>
      <c r="AI33" s="222"/>
      <c r="AJ33" s="228"/>
      <c r="AK33" s="235"/>
      <c r="AL33" s="223"/>
      <c r="AM33" s="228"/>
      <c r="AN33" s="228"/>
      <c r="AO33" s="228"/>
      <c r="AP33" s="228"/>
      <c r="AQ33" s="228"/>
      <c r="AR33" s="228"/>
      <c r="AS33" s="228"/>
      <c r="AT33" s="228"/>
      <c r="AU33" s="228"/>
      <c r="AY33" s="190"/>
    </row>
    <row r="34" customFormat="false" ht="49.9" hidden="false" customHeight="true" outlineLevel="0" collapsed="false">
      <c r="A34" s="228"/>
      <c r="B34" s="232"/>
      <c r="C34" s="216"/>
      <c r="D34" s="217"/>
      <c r="E34" s="214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30"/>
      <c r="R34" s="230"/>
      <c r="S34" s="230"/>
      <c r="T34" s="230"/>
      <c r="U34" s="230"/>
      <c r="V34" s="230"/>
      <c r="W34" s="230"/>
      <c r="X34" s="230"/>
      <c r="Y34" s="228"/>
      <c r="Z34" s="228"/>
      <c r="AA34" s="228"/>
      <c r="AB34" s="216"/>
      <c r="AC34" s="216"/>
      <c r="AD34" s="216"/>
      <c r="AE34" s="216"/>
      <c r="AF34" s="228"/>
      <c r="AG34" s="228"/>
      <c r="AH34" s="221"/>
      <c r="AI34" s="222"/>
      <c r="AJ34" s="223"/>
      <c r="AK34" s="224"/>
      <c r="AL34" s="223"/>
      <c r="AM34" s="228"/>
      <c r="AN34" s="225"/>
      <c r="AO34" s="225"/>
      <c r="AP34" s="228"/>
      <c r="AQ34" s="228"/>
      <c r="AR34" s="228"/>
      <c r="AS34" s="228"/>
      <c r="AT34" s="234"/>
      <c r="AU34" s="228"/>
      <c r="AY34" s="190"/>
    </row>
    <row r="35" customFormat="false" ht="49.9" hidden="false" customHeight="true" outlineLevel="0" collapsed="false">
      <c r="A35" s="228"/>
      <c r="B35" s="232"/>
      <c r="C35" s="216"/>
      <c r="D35" s="217"/>
      <c r="E35" s="214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30"/>
      <c r="R35" s="230"/>
      <c r="S35" s="230"/>
      <c r="T35" s="230"/>
      <c r="U35" s="230"/>
      <c r="V35" s="230"/>
      <c r="W35" s="230"/>
      <c r="X35" s="230"/>
      <c r="Y35" s="228"/>
      <c r="Z35" s="228"/>
      <c r="AA35" s="228"/>
      <c r="AB35" s="216"/>
      <c r="AC35" s="216"/>
      <c r="AD35" s="216"/>
      <c r="AE35" s="216"/>
      <c r="AF35" s="228"/>
      <c r="AG35" s="228"/>
      <c r="AH35" s="221"/>
      <c r="AI35" s="222"/>
      <c r="AJ35" s="223"/>
      <c r="AK35" s="224"/>
      <c r="AL35" s="223"/>
      <c r="AM35" s="228"/>
      <c r="AN35" s="233"/>
      <c r="AO35" s="234"/>
      <c r="AP35" s="228"/>
      <c r="AQ35" s="228"/>
      <c r="AR35" s="228"/>
      <c r="AS35" s="228"/>
      <c r="AT35" s="234"/>
      <c r="AU35" s="228"/>
      <c r="AY35" s="190"/>
    </row>
    <row r="36" customFormat="false" ht="49.9" hidden="false" customHeight="true" outlineLevel="0" collapsed="false">
      <c r="A36" s="228"/>
      <c r="B36" s="228"/>
      <c r="C36" s="216"/>
      <c r="D36" s="217"/>
      <c r="E36" s="214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30"/>
      <c r="R36" s="230"/>
      <c r="S36" s="230"/>
      <c r="T36" s="230"/>
      <c r="U36" s="230"/>
      <c r="V36" s="230"/>
      <c r="W36" s="230"/>
      <c r="X36" s="230"/>
      <c r="Y36" s="228"/>
      <c r="Z36" s="228"/>
      <c r="AA36" s="228"/>
      <c r="AB36" s="216"/>
      <c r="AC36" s="216"/>
      <c r="AD36" s="216"/>
      <c r="AE36" s="228"/>
      <c r="AF36" s="228"/>
      <c r="AG36" s="228"/>
      <c r="AH36" s="221"/>
      <c r="AI36" s="222"/>
      <c r="AJ36" s="223"/>
      <c r="AK36" s="224"/>
      <c r="AL36" s="223"/>
      <c r="AM36" s="228"/>
      <c r="AN36" s="225"/>
      <c r="AO36" s="228"/>
      <c r="AP36" s="228"/>
      <c r="AQ36" s="228"/>
      <c r="AR36" s="228"/>
      <c r="AS36" s="228"/>
      <c r="AT36" s="228"/>
      <c r="AU36" s="228"/>
      <c r="AY36" s="190"/>
    </row>
    <row r="37" customFormat="false" ht="49.9" hidden="false" customHeight="true" outlineLevel="0" collapsed="false">
      <c r="A37" s="228"/>
      <c r="B37" s="228"/>
      <c r="C37" s="216"/>
      <c r="D37" s="217"/>
      <c r="E37" s="214"/>
      <c r="F37" s="228"/>
      <c r="G37" s="228"/>
      <c r="H37" s="228"/>
      <c r="I37" s="228"/>
      <c r="J37" s="228"/>
      <c r="K37" s="228"/>
      <c r="L37" s="228"/>
      <c r="M37" s="228"/>
      <c r="N37" s="216"/>
      <c r="O37" s="228"/>
      <c r="P37" s="228"/>
      <c r="Q37" s="229"/>
      <c r="R37" s="230"/>
      <c r="S37" s="230"/>
      <c r="T37" s="229"/>
      <c r="U37" s="230"/>
      <c r="V37" s="230"/>
      <c r="W37" s="229"/>
      <c r="X37" s="230"/>
      <c r="Y37" s="228"/>
      <c r="Z37" s="228"/>
      <c r="AA37" s="228"/>
      <c r="AB37" s="216"/>
      <c r="AC37" s="216"/>
      <c r="AD37" s="216"/>
      <c r="AE37" s="228"/>
      <c r="AF37" s="228"/>
      <c r="AG37" s="228"/>
      <c r="AH37" s="221"/>
      <c r="AI37" s="222"/>
      <c r="AJ37" s="223"/>
      <c r="AK37" s="224"/>
      <c r="AL37" s="223"/>
      <c r="AM37" s="228"/>
      <c r="AN37" s="225"/>
      <c r="AO37" s="228"/>
      <c r="AP37" s="228"/>
      <c r="AQ37" s="228"/>
      <c r="AR37" s="228"/>
      <c r="AS37" s="228"/>
      <c r="AT37" s="228"/>
      <c r="AU37" s="228"/>
      <c r="AY37" s="190"/>
    </row>
    <row r="38" customFormat="false" ht="49.9" hidden="false" customHeight="true" outlineLevel="0" collapsed="false">
      <c r="A38" s="228"/>
      <c r="B38" s="228"/>
      <c r="C38" s="216"/>
      <c r="D38" s="217"/>
      <c r="E38" s="214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30"/>
      <c r="R38" s="230"/>
      <c r="S38" s="230"/>
      <c r="T38" s="230"/>
      <c r="U38" s="230"/>
      <c r="V38" s="230"/>
      <c r="W38" s="230"/>
      <c r="X38" s="230"/>
      <c r="Y38" s="228"/>
      <c r="Z38" s="228"/>
      <c r="AA38" s="228"/>
      <c r="AB38" s="216"/>
      <c r="AC38" s="216"/>
      <c r="AD38" s="216"/>
      <c r="AE38" s="228"/>
      <c r="AF38" s="228"/>
      <c r="AG38" s="216"/>
      <c r="AH38" s="216"/>
      <c r="AI38" s="222"/>
      <c r="AJ38" s="228"/>
      <c r="AK38" s="235"/>
      <c r="AL38" s="223"/>
      <c r="AM38" s="228"/>
      <c r="AN38" s="225"/>
      <c r="AO38" s="228"/>
      <c r="AP38" s="228"/>
      <c r="AQ38" s="228"/>
      <c r="AR38" s="228"/>
      <c r="AS38" s="228"/>
      <c r="AT38" s="228"/>
      <c r="AU38" s="228"/>
      <c r="AY38" s="190"/>
    </row>
    <row r="39" customFormat="false" ht="49.9" hidden="false" customHeight="true" outlineLevel="0" collapsed="false">
      <c r="A39" s="228"/>
      <c r="B39" s="228"/>
      <c r="C39" s="216"/>
      <c r="D39" s="217"/>
      <c r="E39" s="214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30"/>
      <c r="R39" s="230"/>
      <c r="S39" s="230"/>
      <c r="T39" s="230"/>
      <c r="U39" s="230"/>
      <c r="V39" s="230"/>
      <c r="W39" s="230"/>
      <c r="X39" s="230"/>
      <c r="Y39" s="228"/>
      <c r="Z39" s="228"/>
      <c r="AA39" s="228"/>
      <c r="AB39" s="216"/>
      <c r="AC39" s="216"/>
      <c r="AD39" s="216"/>
      <c r="AE39" s="228"/>
      <c r="AF39" s="228"/>
      <c r="AG39" s="216"/>
      <c r="AH39" s="216"/>
      <c r="AI39" s="222"/>
      <c r="AJ39" s="228"/>
      <c r="AK39" s="235"/>
      <c r="AL39" s="223"/>
      <c r="AM39" s="228"/>
      <c r="AN39" s="228"/>
      <c r="AO39" s="228"/>
      <c r="AP39" s="228"/>
      <c r="AQ39" s="228"/>
      <c r="AR39" s="228"/>
      <c r="AS39" s="228"/>
      <c r="AT39" s="228"/>
      <c r="AU39" s="228"/>
      <c r="AY39" s="190"/>
    </row>
    <row r="40" customFormat="false" ht="49.9" hidden="false" customHeight="true" outlineLevel="0" collapsed="false">
      <c r="A40" s="228"/>
      <c r="B40" s="228"/>
      <c r="C40" s="216"/>
      <c r="D40" s="217"/>
      <c r="E40" s="214"/>
      <c r="F40" s="228"/>
      <c r="G40" s="228"/>
      <c r="H40" s="228"/>
      <c r="I40" s="228"/>
      <c r="J40" s="228"/>
      <c r="K40" s="228"/>
      <c r="L40" s="228"/>
      <c r="M40" s="228"/>
      <c r="N40" s="216"/>
      <c r="O40" s="228"/>
      <c r="P40" s="228"/>
      <c r="Q40" s="229"/>
      <c r="R40" s="230"/>
      <c r="S40" s="230"/>
      <c r="T40" s="229"/>
      <c r="U40" s="230"/>
      <c r="V40" s="230"/>
      <c r="W40" s="229"/>
      <c r="X40" s="230"/>
      <c r="Y40" s="228"/>
      <c r="Z40" s="228"/>
      <c r="AA40" s="228"/>
      <c r="AB40" s="216"/>
      <c r="AC40" s="216"/>
      <c r="AD40" s="216"/>
      <c r="AE40" s="228"/>
      <c r="AF40" s="228"/>
      <c r="AG40" s="228"/>
      <c r="AH40" s="228"/>
      <c r="AI40" s="222"/>
      <c r="AJ40" s="228"/>
      <c r="AK40" s="235"/>
      <c r="AL40" s="223"/>
      <c r="AM40" s="228"/>
      <c r="AN40" s="225"/>
      <c r="AO40" s="225"/>
      <c r="AP40" s="228"/>
      <c r="AQ40" s="228"/>
      <c r="AR40" s="228"/>
      <c r="AS40" s="228"/>
      <c r="AT40" s="228"/>
      <c r="AU40" s="228"/>
      <c r="AY40" s="190"/>
    </row>
    <row r="41" customFormat="false" ht="49.9" hidden="false" customHeight="true" outlineLevel="0" collapsed="false">
      <c r="A41" s="228"/>
      <c r="B41" s="228"/>
      <c r="C41" s="216"/>
      <c r="D41" s="217"/>
      <c r="E41" s="214"/>
      <c r="F41" s="228"/>
      <c r="G41" s="228"/>
      <c r="H41" s="228"/>
      <c r="I41" s="228"/>
      <c r="J41" s="228"/>
      <c r="K41" s="228"/>
      <c r="L41" s="228"/>
      <c r="M41" s="228"/>
      <c r="N41" s="216"/>
      <c r="O41" s="228"/>
      <c r="P41" s="228"/>
      <c r="Q41" s="229"/>
      <c r="R41" s="230"/>
      <c r="S41" s="230"/>
      <c r="T41" s="229"/>
      <c r="U41" s="230"/>
      <c r="V41" s="230"/>
      <c r="W41" s="229"/>
      <c r="X41" s="230"/>
      <c r="Y41" s="228"/>
      <c r="Z41" s="228"/>
      <c r="AA41" s="228"/>
      <c r="AB41" s="216"/>
      <c r="AC41" s="216"/>
      <c r="AD41" s="228"/>
      <c r="AE41" s="228"/>
      <c r="AF41" s="228"/>
      <c r="AG41" s="228"/>
      <c r="AH41" s="221"/>
      <c r="AI41" s="222"/>
      <c r="AJ41" s="228"/>
      <c r="AK41" s="244"/>
      <c r="AL41" s="223"/>
      <c r="AM41" s="228"/>
      <c r="AN41" s="225"/>
      <c r="AO41" s="228"/>
      <c r="AP41" s="228"/>
      <c r="AQ41" s="228"/>
      <c r="AR41" s="228"/>
      <c r="AS41" s="228"/>
      <c r="AT41" s="228"/>
      <c r="AU41" s="228"/>
      <c r="AY41" s="190"/>
    </row>
    <row r="42" customFormat="false" ht="49.9" hidden="false" customHeight="true" outlineLevel="0" collapsed="false">
      <c r="A42" s="228"/>
      <c r="B42" s="228"/>
      <c r="C42" s="216"/>
      <c r="D42" s="217"/>
      <c r="E42" s="214"/>
      <c r="F42" s="228"/>
      <c r="G42" s="228"/>
      <c r="H42" s="228"/>
      <c r="I42" s="228"/>
      <c r="J42" s="228"/>
      <c r="K42" s="228"/>
      <c r="L42" s="228"/>
      <c r="M42" s="228"/>
      <c r="N42" s="216"/>
      <c r="O42" s="228"/>
      <c r="P42" s="228"/>
      <c r="Q42" s="229"/>
      <c r="R42" s="230"/>
      <c r="S42" s="230"/>
      <c r="T42" s="229"/>
      <c r="U42" s="230"/>
      <c r="V42" s="230"/>
      <c r="W42" s="229"/>
      <c r="X42" s="230"/>
      <c r="Y42" s="228"/>
      <c r="Z42" s="228"/>
      <c r="AA42" s="228"/>
      <c r="AB42" s="216"/>
      <c r="AC42" s="216"/>
      <c r="AD42" s="216"/>
      <c r="AE42" s="228"/>
      <c r="AF42" s="228"/>
      <c r="AG42" s="228"/>
      <c r="AH42" s="221"/>
      <c r="AI42" s="222"/>
      <c r="AJ42" s="228"/>
      <c r="AK42" s="244"/>
      <c r="AL42" s="223"/>
      <c r="AM42" s="228"/>
      <c r="AN42" s="225"/>
      <c r="AO42" s="228"/>
      <c r="AP42" s="228"/>
      <c r="AQ42" s="228"/>
      <c r="AR42" s="228"/>
      <c r="AS42" s="228"/>
      <c r="AT42" s="228"/>
      <c r="AU42" s="228"/>
      <c r="AY42" s="190"/>
    </row>
  </sheetData>
  <autoFilter ref="A2:AU42"/>
  <mergeCells count="6">
    <mergeCell ref="A3:H3"/>
    <mergeCell ref="I3:I4"/>
    <mergeCell ref="J3:J4"/>
    <mergeCell ref="K3:X3"/>
    <mergeCell ref="Y3:Y4"/>
    <mergeCell ref="Z3:Z4"/>
  </mergeCells>
  <conditionalFormatting sqref="AJ7:AK7">
    <cfRule type="expression" priority="2" aboveAverage="0" equalAverage="0" bottom="0" percent="0" rank="0" text="" dxfId="14">
      <formula>$AF6="CONTRAT D'AVENIR"</formula>
    </cfRule>
    <cfRule type="expression" priority="3" aboveAverage="0" equalAverage="0" bottom="0" percent="0" rank="0" text="" dxfId="15">
      <formula>$AF6="CONTRACTUELLE"</formula>
    </cfRule>
    <cfRule type="expression" priority="4" aboveAverage="0" equalAverage="0" bottom="0" percent="0" rank="0" text="" dxfId="16">
      <formula>$AF6="CONTRACTUEL"</formula>
    </cfRule>
  </conditionalFormatting>
  <conditionalFormatting sqref="A5:AU42">
    <cfRule type="expression" priority="5" aboveAverage="0" equalAverage="0" bottom="0" percent="0" rank="0" text="" dxfId="17">
      <formula>$AF5="CONTRAT D'AVENIR"</formula>
    </cfRule>
    <cfRule type="expression" priority="6" aboveAverage="0" equalAverage="0" bottom="0" percent="0" rank="0" text="" dxfId="18">
      <formula>$AF5="CONTRACTUELLE"</formula>
    </cfRule>
    <cfRule type="expression" priority="7" aboveAverage="0" equalAverage="0" bottom="0" percent="0" rank="0" text="" dxfId="19">
      <formula>$AF5="CONTRACTUEL"</formula>
    </cfRule>
  </conditionalFormatting>
  <conditionalFormatting sqref="AK5">
    <cfRule type="expression" priority="8" aboveAverage="0" equalAverage="0" bottom="0" percent="0" rank="0" text="" dxfId="20">
      <formula>"si(Ak5=aujourdhui)"</formula>
    </cfRule>
  </conditionalFormatting>
  <dataValidations count="2">
    <dataValidation allowBlank="true" errorStyle="stop" operator="between" prompt="Pensez à renseigner toutes les colonnes, y compris la H &quot;STATUT&quot;" promptTitle="ATTENTION" showDropDown="false" showErrorMessage="true" showInputMessage="true" sqref="A3 A5:A1042" type="none">
      <formula1>0</formula1>
      <formula2>0</formula2>
    </dataValidation>
    <dataValidation allowBlank="true" error="séparer les adresses mails par ; suivi d'un espace après (pas avant)" errorStyle="warning" errorTitle="ATTENTION" operator="between" showDropDown="false" showErrorMessage="true" showInputMessage="false" sqref="D4:D1042" type="custom">
      <formula1>"E=/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725" topLeftCell="A227" activePane="bottomLeft" state="split"/>
      <selection pane="topLeft" activeCell="B1" activeCellId="0" sqref="B1"/>
      <selection pane="bottomLeft" activeCell="G330" activeCellId="0" sqref="G330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245" t="s">
        <v>144</v>
      </c>
      <c r="B1" s="245" t="s">
        <v>145</v>
      </c>
      <c r="C1" s="245" t="s">
        <v>146</v>
      </c>
      <c r="D1" s="245" t="s">
        <v>147</v>
      </c>
      <c r="E1" s="245" t="s">
        <v>148</v>
      </c>
      <c r="F1" s="246" t="s">
        <v>149</v>
      </c>
    </row>
    <row r="2" customFormat="false" ht="15" hidden="false" customHeight="false" outlineLevel="0" collapsed="false">
      <c r="A2" s="247"/>
      <c r="B2" s="247"/>
      <c r="C2" s="247"/>
      <c r="D2" s="247"/>
      <c r="E2" s="247"/>
      <c r="F2" s="247"/>
    </row>
    <row r="3" customFormat="false" ht="30" hidden="false" customHeight="false" outlineLevel="0" collapsed="false">
      <c r="A3" s="248" t="s">
        <v>150</v>
      </c>
      <c r="B3" s="29"/>
      <c r="C3" s="29"/>
      <c r="D3" s="29"/>
      <c r="E3" s="29"/>
      <c r="F3" s="249"/>
    </row>
    <row r="4" customFormat="false" ht="15" hidden="false" customHeight="false" outlineLevel="0" collapsed="false">
      <c r="A4" s="250"/>
      <c r="F4" s="6"/>
    </row>
    <row r="5" customFormat="false" ht="15" hidden="false" customHeight="false" outlineLevel="0" collapsed="false">
      <c r="A5" s="251" t="n">
        <v>340</v>
      </c>
      <c r="B5" s="251" t="n">
        <v>321</v>
      </c>
      <c r="C5" s="251" t="n">
        <v>12.78</v>
      </c>
      <c r="D5" s="251" t="n">
        <v>12.98</v>
      </c>
      <c r="E5" s="251" t="n">
        <v>21.3</v>
      </c>
      <c r="F5" s="252" t="n">
        <v>25.56</v>
      </c>
    </row>
    <row r="6" customFormat="false" ht="15" hidden="false" customHeight="false" outlineLevel="0" collapsed="false">
      <c r="A6" s="253"/>
      <c r="B6" s="253"/>
      <c r="C6" s="253"/>
      <c r="D6" s="253"/>
      <c r="E6" s="253"/>
      <c r="F6" s="253"/>
    </row>
    <row r="7" customFormat="false" ht="15" hidden="false" customHeight="false" outlineLevel="0" collapsed="false">
      <c r="A7" s="251" t="n">
        <v>341</v>
      </c>
      <c r="B7" s="251" t="n">
        <v>322</v>
      </c>
      <c r="C7" s="251" t="n">
        <v>12.81</v>
      </c>
      <c r="D7" s="251" t="n">
        <v>13.02</v>
      </c>
      <c r="E7" s="251" t="n">
        <v>21.35</v>
      </c>
      <c r="F7" s="252" t="n">
        <v>25.62</v>
      </c>
    </row>
    <row r="8" customFormat="false" ht="15" hidden="false" customHeight="false" outlineLevel="0" collapsed="false">
      <c r="A8" s="253"/>
      <c r="B8" s="253"/>
      <c r="C8" s="253"/>
      <c r="D8" s="253"/>
      <c r="E8" s="253"/>
      <c r="F8" s="253"/>
    </row>
    <row r="9" customFormat="false" ht="15" hidden="false" customHeight="false" outlineLevel="0" collapsed="false">
      <c r="A9" s="251" t="n">
        <v>342</v>
      </c>
      <c r="B9" s="251" t="n">
        <v>323</v>
      </c>
      <c r="C9" s="251" t="n">
        <v>12.85</v>
      </c>
      <c r="D9" s="251" t="n">
        <v>13.06</v>
      </c>
      <c r="E9" s="251" t="n">
        <v>21.42</v>
      </c>
      <c r="F9" s="252" t="n">
        <v>25.7</v>
      </c>
    </row>
    <row r="10" customFormat="false" ht="15" hidden="false" customHeight="false" outlineLevel="0" collapsed="false">
      <c r="A10" s="253"/>
      <c r="B10" s="253"/>
      <c r="C10" s="253"/>
      <c r="D10" s="253"/>
      <c r="E10" s="253"/>
      <c r="F10" s="253"/>
    </row>
    <row r="11" customFormat="false" ht="15" hidden="false" customHeight="false" outlineLevel="0" collapsed="false">
      <c r="A11" s="251" t="n">
        <v>343</v>
      </c>
      <c r="B11" s="251" t="n">
        <v>324</v>
      </c>
      <c r="C11" s="251" t="n">
        <v>12.89</v>
      </c>
      <c r="D11" s="251" t="n">
        <v>13.09</v>
      </c>
      <c r="E11" s="251" t="n">
        <v>21.48</v>
      </c>
      <c r="F11" s="252" t="n">
        <v>25.78</v>
      </c>
    </row>
    <row r="12" customFormat="false" ht="15" hidden="false" customHeight="false" outlineLevel="0" collapsed="false">
      <c r="A12" s="253"/>
      <c r="B12" s="253"/>
      <c r="C12" s="253"/>
      <c r="D12" s="253"/>
      <c r="E12" s="253"/>
      <c r="F12" s="253"/>
    </row>
    <row r="13" customFormat="false" ht="15" hidden="false" customHeight="false" outlineLevel="0" collapsed="false">
      <c r="A13" s="251" t="n">
        <v>344</v>
      </c>
      <c r="B13" s="251" t="n">
        <v>324</v>
      </c>
      <c r="C13" s="251" t="n">
        <v>12.89</v>
      </c>
      <c r="D13" s="251" t="n">
        <v>13.09</v>
      </c>
      <c r="E13" s="251" t="n">
        <v>21.48</v>
      </c>
      <c r="F13" s="252" t="n">
        <v>25.78</v>
      </c>
    </row>
    <row r="14" customFormat="false" ht="15" hidden="false" customHeight="false" outlineLevel="0" collapsed="false">
      <c r="A14" s="253"/>
      <c r="B14" s="253"/>
      <c r="C14" s="253"/>
      <c r="D14" s="253"/>
      <c r="E14" s="253"/>
      <c r="F14" s="253"/>
    </row>
    <row r="15" customFormat="false" ht="15" hidden="false" customHeight="false" outlineLevel="0" collapsed="false">
      <c r="A15" s="251" t="n">
        <v>345</v>
      </c>
      <c r="B15" s="251" t="n">
        <v>324</v>
      </c>
      <c r="C15" s="251" t="n">
        <v>12.89</v>
      </c>
      <c r="D15" s="251" t="n">
        <v>13.09</v>
      </c>
      <c r="E15" s="251" t="n">
        <v>21.48</v>
      </c>
      <c r="F15" s="252" t="n">
        <v>25.78</v>
      </c>
    </row>
    <row r="16" customFormat="false" ht="15" hidden="false" customHeight="false" outlineLevel="0" collapsed="false">
      <c r="A16" s="253"/>
      <c r="B16" s="253"/>
      <c r="C16" s="253"/>
      <c r="D16" s="253"/>
      <c r="E16" s="253"/>
      <c r="F16" s="253"/>
    </row>
    <row r="17" customFormat="false" ht="15" hidden="false" customHeight="false" outlineLevel="0" collapsed="false">
      <c r="A17" s="251" t="n">
        <v>346</v>
      </c>
      <c r="B17" s="251" t="n">
        <v>324</v>
      </c>
      <c r="C17" s="251" t="n">
        <v>12.89</v>
      </c>
      <c r="D17" s="251" t="n">
        <v>13.09</v>
      </c>
      <c r="E17" s="251" t="n">
        <v>21.48</v>
      </c>
      <c r="F17" s="252" t="n">
        <v>25.78</v>
      </c>
    </row>
    <row r="18" customFormat="false" ht="15" hidden="false" customHeight="false" outlineLevel="0" collapsed="false">
      <c r="A18" s="253"/>
      <c r="B18" s="253"/>
      <c r="C18" s="253"/>
      <c r="D18" s="253"/>
      <c r="E18" s="253"/>
      <c r="F18" s="253"/>
    </row>
    <row r="19" customFormat="false" ht="15" hidden="false" customHeight="false" outlineLevel="0" collapsed="false">
      <c r="A19" s="251" t="n">
        <v>347</v>
      </c>
      <c r="B19" s="251" t="n">
        <v>325</v>
      </c>
      <c r="C19" s="251" t="n">
        <v>12.93</v>
      </c>
      <c r="D19" s="251" t="n">
        <v>13.13</v>
      </c>
      <c r="E19" s="251" t="n">
        <v>21.55</v>
      </c>
      <c r="F19" s="252" t="n">
        <v>25.86</v>
      </c>
    </row>
    <row r="20" customFormat="false" ht="15" hidden="false" customHeight="false" outlineLevel="0" collapsed="false">
      <c r="A20" s="253"/>
      <c r="B20" s="253"/>
      <c r="C20" s="253"/>
      <c r="D20" s="253"/>
      <c r="E20" s="253"/>
      <c r="F20" s="253"/>
    </row>
    <row r="21" customFormat="false" ht="15" hidden="false" customHeight="false" outlineLevel="0" collapsed="false">
      <c r="A21" s="251" t="n">
        <v>348</v>
      </c>
      <c r="B21" s="251" t="n">
        <v>326</v>
      </c>
      <c r="C21" s="251" t="n">
        <v>12.96</v>
      </c>
      <c r="D21" s="251" t="n">
        <v>13.17</v>
      </c>
      <c r="E21" s="251" t="n">
        <v>21.6</v>
      </c>
      <c r="F21" s="252" t="n">
        <v>25.92</v>
      </c>
    </row>
    <row r="22" customFormat="false" ht="15" hidden="false" customHeight="false" outlineLevel="0" collapsed="false">
      <c r="A22" s="253"/>
      <c r="B22" s="253"/>
      <c r="C22" s="253"/>
      <c r="D22" s="253"/>
      <c r="E22" s="253"/>
      <c r="F22" s="253"/>
    </row>
    <row r="23" customFormat="false" ht="15" hidden="false" customHeight="false" outlineLevel="0" collapsed="false">
      <c r="A23" s="251" t="n">
        <v>349</v>
      </c>
      <c r="B23" s="251" t="n">
        <v>327</v>
      </c>
      <c r="C23" s="251" t="n">
        <v>13.01</v>
      </c>
      <c r="D23" s="251" t="n">
        <v>13.22</v>
      </c>
      <c r="E23" s="251" t="n">
        <v>21.68</v>
      </c>
      <c r="F23" s="252" t="n">
        <v>26.02</v>
      </c>
    </row>
    <row r="24" customFormat="false" ht="15" hidden="false" customHeight="false" outlineLevel="0" collapsed="false">
      <c r="A24" s="253"/>
      <c r="B24" s="253"/>
      <c r="C24" s="253"/>
      <c r="D24" s="253"/>
      <c r="E24" s="253"/>
      <c r="F24" s="253"/>
    </row>
    <row r="25" customFormat="false" ht="15" hidden="false" customHeight="false" outlineLevel="0" collapsed="false">
      <c r="A25" s="251" t="n">
        <v>350</v>
      </c>
      <c r="B25" s="251" t="n">
        <v>327</v>
      </c>
      <c r="C25" s="251" t="n">
        <v>13.01</v>
      </c>
      <c r="D25" s="251" t="n">
        <v>13.22</v>
      </c>
      <c r="E25" s="251" t="n">
        <v>21.68</v>
      </c>
      <c r="F25" s="252" t="n">
        <v>26.02</v>
      </c>
    </row>
    <row r="26" customFormat="false" ht="15" hidden="false" customHeight="false" outlineLevel="0" collapsed="false">
      <c r="A26" s="253"/>
      <c r="B26" s="253"/>
      <c r="C26" s="253"/>
      <c r="D26" s="253"/>
      <c r="E26" s="253"/>
      <c r="F26" s="253"/>
    </row>
    <row r="27" customFormat="false" ht="15" hidden="false" customHeight="false" outlineLevel="0" collapsed="false">
      <c r="A27" s="251" t="n">
        <v>351</v>
      </c>
      <c r="B27" s="251" t="n">
        <v>328</v>
      </c>
      <c r="C27" s="251" t="n">
        <v>13.05</v>
      </c>
      <c r="D27" s="251" t="n">
        <v>13.26</v>
      </c>
      <c r="E27" s="251" t="n">
        <v>21.75</v>
      </c>
      <c r="F27" s="252" t="n">
        <v>26.1</v>
      </c>
    </row>
    <row r="28" customFormat="false" ht="15" hidden="false" customHeight="false" outlineLevel="0" collapsed="false">
      <c r="A28" s="253"/>
      <c r="B28" s="253"/>
      <c r="C28" s="253"/>
      <c r="D28" s="253"/>
      <c r="E28" s="253"/>
      <c r="F28" s="253"/>
    </row>
    <row r="29" customFormat="false" ht="15" hidden="false" customHeight="false" outlineLevel="0" collapsed="false">
      <c r="A29" s="251" t="n">
        <v>352</v>
      </c>
      <c r="B29" s="251" t="n">
        <v>329</v>
      </c>
      <c r="C29" s="251" t="n">
        <v>13.09</v>
      </c>
      <c r="D29" s="251" t="n">
        <v>13.3</v>
      </c>
      <c r="E29" s="251" t="n">
        <v>21.82</v>
      </c>
      <c r="F29" s="252" t="n">
        <v>26.18</v>
      </c>
    </row>
    <row r="30" customFormat="false" ht="15" hidden="false" customHeight="false" outlineLevel="0" collapsed="false">
      <c r="A30" s="253"/>
      <c r="B30" s="253"/>
      <c r="C30" s="253"/>
      <c r="D30" s="253"/>
      <c r="E30" s="253"/>
      <c r="F30" s="253"/>
    </row>
    <row r="31" customFormat="false" ht="15" hidden="false" customHeight="false" outlineLevel="0" collapsed="false">
      <c r="A31" s="251" t="n">
        <v>353</v>
      </c>
      <c r="B31" s="251" t="n">
        <v>329</v>
      </c>
      <c r="C31" s="251" t="n">
        <v>13.09</v>
      </c>
      <c r="D31" s="251" t="n">
        <v>13.3</v>
      </c>
      <c r="E31" s="251" t="n">
        <v>21.82</v>
      </c>
      <c r="F31" s="252" t="n">
        <v>26.18</v>
      </c>
    </row>
    <row r="32" customFormat="false" ht="15" hidden="false" customHeight="false" outlineLevel="0" collapsed="false">
      <c r="A32" s="253"/>
      <c r="B32" s="253"/>
      <c r="C32" s="253"/>
      <c r="D32" s="253"/>
      <c r="E32" s="253"/>
      <c r="F32" s="253"/>
    </row>
    <row r="33" customFormat="false" ht="15" hidden="false" customHeight="false" outlineLevel="0" collapsed="false">
      <c r="A33" s="251" t="n">
        <v>354</v>
      </c>
      <c r="B33" s="251" t="n">
        <v>330</v>
      </c>
      <c r="C33" s="251" t="n">
        <v>13.13</v>
      </c>
      <c r="D33" s="251" t="n">
        <v>13.34</v>
      </c>
      <c r="E33" s="251" t="n">
        <v>21.88</v>
      </c>
      <c r="F33" s="252" t="n">
        <v>26.26</v>
      </c>
    </row>
    <row r="34" customFormat="false" ht="15" hidden="false" customHeight="false" outlineLevel="0" collapsed="false">
      <c r="A34" s="253"/>
      <c r="B34" s="253"/>
      <c r="C34" s="253"/>
      <c r="D34" s="253"/>
      <c r="E34" s="253"/>
      <c r="F34" s="253"/>
    </row>
    <row r="35" customFormat="false" ht="15" hidden="false" customHeight="false" outlineLevel="0" collapsed="false">
      <c r="A35" s="251" t="n">
        <v>355</v>
      </c>
      <c r="B35" s="251" t="n">
        <v>331</v>
      </c>
      <c r="C35" s="251" t="n">
        <v>13.16</v>
      </c>
      <c r="D35" s="251" t="n">
        <v>13.37</v>
      </c>
      <c r="E35" s="251" t="n">
        <v>21.93</v>
      </c>
      <c r="F35" s="252" t="n">
        <v>26.32</v>
      </c>
    </row>
    <row r="36" customFormat="false" ht="15" hidden="false" customHeight="false" outlineLevel="0" collapsed="false">
      <c r="A36" s="253"/>
      <c r="B36" s="253"/>
      <c r="C36" s="253"/>
      <c r="D36" s="253"/>
      <c r="E36" s="253"/>
      <c r="F36" s="253"/>
    </row>
    <row r="37" customFormat="false" ht="15" hidden="false" customHeight="false" outlineLevel="0" collapsed="false">
      <c r="A37" s="251" t="n">
        <v>356</v>
      </c>
      <c r="B37" s="251" t="n">
        <v>332</v>
      </c>
      <c r="C37" s="251" t="n">
        <v>13.21</v>
      </c>
      <c r="D37" s="251" t="n">
        <v>13.42</v>
      </c>
      <c r="E37" s="251" t="n">
        <v>22.02</v>
      </c>
      <c r="F37" s="252" t="n">
        <v>26.42</v>
      </c>
    </row>
    <row r="38" customFormat="false" ht="15" hidden="false" customHeight="false" outlineLevel="0" collapsed="false">
      <c r="A38" s="253"/>
      <c r="B38" s="253"/>
      <c r="C38" s="253"/>
      <c r="D38" s="253"/>
      <c r="E38" s="253"/>
      <c r="F38" s="253"/>
    </row>
    <row r="39" customFormat="false" ht="15" hidden="false" customHeight="false" outlineLevel="0" collapsed="false">
      <c r="A39" s="251" t="n">
        <v>357</v>
      </c>
      <c r="B39" s="251" t="n">
        <v>332</v>
      </c>
      <c r="C39" s="251" t="n">
        <v>13.21</v>
      </c>
      <c r="D39" s="251" t="n">
        <v>13.42</v>
      </c>
      <c r="E39" s="251" t="n">
        <v>22.02</v>
      </c>
      <c r="F39" s="252" t="n">
        <v>26.42</v>
      </c>
    </row>
    <row r="40" customFormat="false" ht="15" hidden="false" customHeight="false" outlineLevel="0" collapsed="false">
      <c r="A40" s="253"/>
      <c r="B40" s="253"/>
      <c r="C40" s="253"/>
      <c r="D40" s="253"/>
      <c r="E40" s="253"/>
      <c r="F40" s="253"/>
    </row>
    <row r="41" customFormat="false" ht="15" hidden="false" customHeight="false" outlineLevel="0" collapsed="false">
      <c r="A41" s="251" t="n">
        <v>358</v>
      </c>
      <c r="B41" s="251" t="n">
        <v>333</v>
      </c>
      <c r="C41" s="251" t="n">
        <v>13.25</v>
      </c>
      <c r="D41" s="251" t="n">
        <v>13.46</v>
      </c>
      <c r="E41" s="251" t="n">
        <v>22.08</v>
      </c>
      <c r="F41" s="252" t="n">
        <v>26.5</v>
      </c>
    </row>
    <row r="42" customFormat="false" ht="15" hidden="false" customHeight="false" outlineLevel="0" collapsed="false">
      <c r="A42" s="253"/>
      <c r="B42" s="253"/>
      <c r="C42" s="253"/>
      <c r="D42" s="253"/>
      <c r="E42" s="253"/>
      <c r="F42" s="253"/>
    </row>
    <row r="43" customFormat="false" ht="15" hidden="false" customHeight="false" outlineLevel="0" collapsed="false">
      <c r="A43" s="251" t="n">
        <v>359</v>
      </c>
      <c r="B43" s="251" t="n">
        <v>334</v>
      </c>
      <c r="C43" s="251" t="n">
        <v>13.29</v>
      </c>
      <c r="D43" s="251" t="n">
        <v>13.5</v>
      </c>
      <c r="E43" s="251" t="n">
        <v>22.15</v>
      </c>
      <c r="F43" s="252" t="n">
        <v>26.58</v>
      </c>
    </row>
    <row r="44" customFormat="false" ht="15" hidden="false" customHeight="false" outlineLevel="0" collapsed="false">
      <c r="A44" s="253"/>
      <c r="B44" s="253"/>
      <c r="C44" s="253"/>
      <c r="D44" s="253"/>
      <c r="E44" s="253"/>
      <c r="F44" s="253"/>
    </row>
    <row r="45" customFormat="false" ht="15" hidden="false" customHeight="false" outlineLevel="0" collapsed="false">
      <c r="A45" s="251" t="n">
        <v>360</v>
      </c>
      <c r="B45" s="251" t="n">
        <v>335</v>
      </c>
      <c r="C45" s="251" t="n">
        <v>13.33</v>
      </c>
      <c r="D45" s="251" t="n">
        <v>13.54</v>
      </c>
      <c r="E45" s="251" t="n">
        <v>22.22</v>
      </c>
      <c r="F45" s="252" t="n">
        <v>26.66</v>
      </c>
    </row>
    <row r="46" customFormat="false" ht="15" hidden="false" customHeight="false" outlineLevel="0" collapsed="false">
      <c r="A46" s="253"/>
      <c r="B46" s="253"/>
      <c r="C46" s="253"/>
      <c r="D46" s="253"/>
      <c r="E46" s="253"/>
      <c r="F46" s="253"/>
    </row>
    <row r="47" customFormat="false" ht="15" hidden="false" customHeight="false" outlineLevel="0" collapsed="false">
      <c r="A47" s="251" t="n">
        <v>361</v>
      </c>
      <c r="B47" s="251" t="n">
        <v>335</v>
      </c>
      <c r="C47" s="251" t="n">
        <v>13.33</v>
      </c>
      <c r="D47" s="251" t="n">
        <v>13.54</v>
      </c>
      <c r="E47" s="251" t="n">
        <v>22.22</v>
      </c>
      <c r="F47" s="252" t="n">
        <v>26.66</v>
      </c>
    </row>
    <row r="48" customFormat="false" ht="15" hidden="false" customHeight="false" outlineLevel="0" collapsed="false">
      <c r="A48" s="253"/>
      <c r="B48" s="253"/>
      <c r="C48" s="253"/>
      <c r="D48" s="253"/>
      <c r="E48" s="253"/>
      <c r="F48" s="253"/>
    </row>
    <row r="49" customFormat="false" ht="15" hidden="false" customHeight="false" outlineLevel="0" collapsed="false">
      <c r="A49" s="251" t="n">
        <v>362</v>
      </c>
      <c r="B49" s="251" t="n">
        <v>336</v>
      </c>
      <c r="C49" s="251" t="n">
        <v>13.36</v>
      </c>
      <c r="D49" s="251" t="n">
        <v>13.58</v>
      </c>
      <c r="E49" s="251" t="n">
        <v>22.27</v>
      </c>
      <c r="F49" s="252" t="n">
        <v>26.72</v>
      </c>
    </row>
    <row r="50" customFormat="false" ht="15" hidden="false" customHeight="false" outlineLevel="0" collapsed="false">
      <c r="A50" s="253"/>
      <c r="B50" s="253"/>
      <c r="C50" s="253"/>
      <c r="D50" s="253"/>
      <c r="E50" s="253"/>
      <c r="F50" s="253"/>
    </row>
    <row r="51" customFormat="false" ht="15" hidden="false" customHeight="false" outlineLevel="0" collapsed="false">
      <c r="A51" s="251" t="n">
        <v>363</v>
      </c>
      <c r="B51" s="251" t="n">
        <v>337</v>
      </c>
      <c r="C51" s="251" t="n">
        <v>13.4</v>
      </c>
      <c r="D51" s="251" t="n">
        <v>13.61</v>
      </c>
      <c r="E51" s="251" t="n">
        <v>22.33</v>
      </c>
      <c r="F51" s="252" t="n">
        <v>26.8</v>
      </c>
    </row>
    <row r="52" customFormat="false" ht="15" hidden="false" customHeight="false" outlineLevel="0" collapsed="false">
      <c r="A52" s="253"/>
      <c r="B52" s="253"/>
      <c r="C52" s="253"/>
      <c r="D52" s="253"/>
      <c r="E52" s="253"/>
      <c r="F52" s="253"/>
    </row>
    <row r="53" customFormat="false" ht="15" hidden="false" customHeight="false" outlineLevel="0" collapsed="false">
      <c r="A53" s="251" t="n">
        <v>364</v>
      </c>
      <c r="B53" s="251" t="n">
        <v>338</v>
      </c>
      <c r="C53" s="251" t="n">
        <v>13.45</v>
      </c>
      <c r="D53" s="251" t="n">
        <v>13.67</v>
      </c>
      <c r="E53" s="251" t="n">
        <v>22.42</v>
      </c>
      <c r="F53" s="252" t="n">
        <v>26.9</v>
      </c>
    </row>
    <row r="54" customFormat="false" ht="15" hidden="false" customHeight="false" outlineLevel="0" collapsed="false">
      <c r="A54" s="253"/>
      <c r="B54" s="253"/>
      <c r="C54" s="253"/>
      <c r="D54" s="253"/>
      <c r="E54" s="253"/>
      <c r="F54" s="253"/>
    </row>
    <row r="55" customFormat="false" ht="15" hidden="false" customHeight="false" outlineLevel="0" collapsed="false">
      <c r="A55" s="251" t="n">
        <v>365</v>
      </c>
      <c r="B55" s="251" t="n">
        <v>338</v>
      </c>
      <c r="C55" s="251" t="n">
        <v>13.45</v>
      </c>
      <c r="D55" s="251" t="n">
        <v>13.67</v>
      </c>
      <c r="E55" s="251" t="n">
        <v>22.42</v>
      </c>
      <c r="F55" s="252" t="n">
        <v>26.9</v>
      </c>
    </row>
    <row r="56" customFormat="false" ht="15" hidden="false" customHeight="false" outlineLevel="0" collapsed="false">
      <c r="A56" s="253"/>
      <c r="B56" s="253"/>
      <c r="C56" s="253"/>
      <c r="D56" s="253"/>
      <c r="E56" s="253"/>
      <c r="F56" s="253"/>
    </row>
    <row r="57" customFormat="false" ht="15" hidden="false" customHeight="false" outlineLevel="0" collapsed="false">
      <c r="A57" s="251" t="n">
        <v>366</v>
      </c>
      <c r="B57" s="251" t="n">
        <v>339</v>
      </c>
      <c r="C57" s="251" t="n">
        <v>13.49</v>
      </c>
      <c r="D57" s="251" t="n">
        <v>13.7</v>
      </c>
      <c r="E57" s="251" t="n">
        <v>22.48</v>
      </c>
      <c r="F57" s="252" t="n">
        <v>26.98</v>
      </c>
    </row>
    <row r="58" customFormat="false" ht="15" hidden="false" customHeight="false" outlineLevel="0" collapsed="false">
      <c r="A58" s="253"/>
      <c r="B58" s="253"/>
      <c r="C58" s="253"/>
      <c r="D58" s="253"/>
      <c r="E58" s="253"/>
      <c r="F58" s="253"/>
    </row>
    <row r="59" customFormat="false" ht="15" hidden="false" customHeight="false" outlineLevel="0" collapsed="false">
      <c r="A59" s="251" t="n">
        <v>367</v>
      </c>
      <c r="B59" s="251" t="n">
        <v>340</v>
      </c>
      <c r="C59" s="251" t="n">
        <v>13.53</v>
      </c>
      <c r="D59" s="251" t="n">
        <v>13.74</v>
      </c>
      <c r="E59" s="251" t="n">
        <v>22.55</v>
      </c>
      <c r="F59" s="252" t="n">
        <v>27.06</v>
      </c>
    </row>
    <row r="60" customFormat="false" ht="15" hidden="false" customHeight="false" outlineLevel="0" collapsed="false">
      <c r="A60" s="253"/>
      <c r="B60" s="253"/>
      <c r="C60" s="253"/>
      <c r="D60" s="253"/>
      <c r="E60" s="253"/>
      <c r="F60" s="253"/>
    </row>
    <row r="61" customFormat="false" ht="15" hidden="false" customHeight="false" outlineLevel="0" collapsed="false">
      <c r="A61" s="251" t="n">
        <v>368</v>
      </c>
      <c r="B61" s="251" t="n">
        <v>341</v>
      </c>
      <c r="C61" s="251" t="n">
        <v>13.56</v>
      </c>
      <c r="D61" s="251" t="n">
        <v>13.78</v>
      </c>
      <c r="E61" s="251" t="n">
        <v>22.6</v>
      </c>
      <c r="F61" s="252" t="n">
        <v>27.12</v>
      </c>
    </row>
    <row r="62" customFormat="false" ht="15" hidden="false" customHeight="false" outlineLevel="0" collapsed="false">
      <c r="A62" s="253"/>
      <c r="B62" s="253"/>
      <c r="C62" s="253"/>
      <c r="D62" s="253"/>
      <c r="E62" s="253"/>
      <c r="F62" s="253"/>
    </row>
    <row r="63" customFormat="false" ht="15" hidden="false" customHeight="false" outlineLevel="0" collapsed="false">
      <c r="A63" s="251" t="n">
        <v>369</v>
      </c>
      <c r="B63" s="251" t="n">
        <v>341</v>
      </c>
      <c r="C63" s="251" t="n">
        <v>13.56</v>
      </c>
      <c r="D63" s="251" t="n">
        <v>13.78</v>
      </c>
      <c r="E63" s="251" t="n">
        <v>22.6</v>
      </c>
      <c r="F63" s="252" t="n">
        <v>27.12</v>
      </c>
    </row>
    <row r="64" customFormat="false" ht="1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5" hidden="false" customHeight="false" outlineLevel="0" collapsed="false">
      <c r="A65" s="251" t="n">
        <v>370</v>
      </c>
      <c r="B65" s="251" t="n">
        <v>342</v>
      </c>
      <c r="C65" s="251" t="n">
        <v>13.6</v>
      </c>
      <c r="D65" s="251" t="n">
        <v>13.82</v>
      </c>
      <c r="E65" s="251" t="n">
        <v>22.67</v>
      </c>
      <c r="F65" s="252" t="n">
        <v>27.2</v>
      </c>
    </row>
    <row r="66" customFormat="false" ht="1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5" hidden="false" customHeight="false" outlineLevel="0" collapsed="false">
      <c r="A67" s="251" t="n">
        <v>371</v>
      </c>
      <c r="B67" s="251" t="n">
        <v>343</v>
      </c>
      <c r="C67" s="251" t="n">
        <v>13.65</v>
      </c>
      <c r="D67" s="251" t="n">
        <v>13.87</v>
      </c>
      <c r="E67" s="251" t="n">
        <v>22.75</v>
      </c>
      <c r="F67" s="252" t="n">
        <v>27.3</v>
      </c>
    </row>
    <row r="68" customFormat="false" ht="15" hidden="false" customHeight="false" outlineLevel="0" collapsed="false">
      <c r="A68" s="253"/>
      <c r="B68" s="253"/>
      <c r="C68" s="253"/>
      <c r="D68" s="253"/>
      <c r="E68" s="253"/>
      <c r="F68" s="253"/>
    </row>
    <row r="69" customFormat="false" ht="15" hidden="false" customHeight="false" outlineLevel="0" collapsed="false">
      <c r="A69" s="251" t="n">
        <v>372</v>
      </c>
      <c r="B69" s="251" t="n">
        <v>343</v>
      </c>
      <c r="C69" s="251" t="n">
        <v>13.65</v>
      </c>
      <c r="D69" s="251" t="n">
        <v>13.87</v>
      </c>
      <c r="E69" s="251" t="n">
        <v>22.75</v>
      </c>
      <c r="F69" s="252" t="n">
        <v>27.3</v>
      </c>
    </row>
    <row r="70" customFormat="false" ht="15" hidden="false" customHeight="false" outlineLevel="0" collapsed="false">
      <c r="A70" s="253"/>
      <c r="B70" s="253"/>
      <c r="C70" s="253"/>
      <c r="D70" s="253"/>
      <c r="E70" s="253"/>
      <c r="F70" s="253"/>
    </row>
    <row r="71" customFormat="false" ht="15" hidden="false" customHeight="false" outlineLevel="0" collapsed="false">
      <c r="A71" s="251" t="n">
        <v>373</v>
      </c>
      <c r="B71" s="251" t="n">
        <v>344</v>
      </c>
      <c r="C71" s="251" t="n">
        <v>13.69</v>
      </c>
      <c r="D71" s="251" t="n">
        <v>13.91</v>
      </c>
      <c r="E71" s="251" t="n">
        <v>22.82</v>
      </c>
      <c r="F71" s="252" t="n">
        <v>27.38</v>
      </c>
    </row>
    <row r="72" customFormat="false" ht="15" hidden="false" customHeight="false" outlineLevel="0" collapsed="false">
      <c r="A72" s="253"/>
      <c r="B72" s="253"/>
      <c r="C72" s="253"/>
      <c r="D72" s="253"/>
      <c r="E72" s="253"/>
      <c r="F72" s="253"/>
    </row>
    <row r="73" customFormat="false" ht="15" hidden="false" customHeight="false" outlineLevel="0" collapsed="false">
      <c r="A73" s="251" t="n">
        <v>374</v>
      </c>
      <c r="B73" s="251" t="n">
        <v>345</v>
      </c>
      <c r="C73" s="251" t="n">
        <v>13.73</v>
      </c>
      <c r="D73" s="251" t="n">
        <v>13.94</v>
      </c>
      <c r="E73" s="251" t="n">
        <v>22.88</v>
      </c>
      <c r="F73" s="252" t="n">
        <v>27.46</v>
      </c>
    </row>
    <row r="74" customFormat="false" ht="15" hidden="false" customHeight="false" outlineLevel="0" collapsed="false">
      <c r="A74" s="253"/>
      <c r="B74" s="253"/>
      <c r="C74" s="253"/>
      <c r="D74" s="253"/>
      <c r="E74" s="253"/>
      <c r="F74" s="253"/>
    </row>
    <row r="75" customFormat="false" ht="15" hidden="false" customHeight="false" outlineLevel="0" collapsed="false">
      <c r="A75" s="251" t="n">
        <v>375</v>
      </c>
      <c r="B75" s="251" t="n">
        <v>346</v>
      </c>
      <c r="C75" s="251" t="n">
        <v>13.76</v>
      </c>
      <c r="D75" s="251" t="n">
        <v>13.98</v>
      </c>
      <c r="E75" s="251" t="n">
        <v>22.93</v>
      </c>
      <c r="F75" s="252" t="n">
        <v>27.52</v>
      </c>
    </row>
    <row r="76" customFormat="false" ht="15" hidden="false" customHeight="false" outlineLevel="0" collapsed="false">
      <c r="A76" s="253"/>
      <c r="B76" s="253"/>
      <c r="C76" s="253"/>
      <c r="D76" s="253"/>
      <c r="E76" s="253"/>
      <c r="F76" s="253"/>
    </row>
    <row r="77" customFormat="false" ht="15" hidden="false" customHeight="false" outlineLevel="0" collapsed="false">
      <c r="A77" s="251" t="n">
        <v>376</v>
      </c>
      <c r="B77" s="251" t="n">
        <v>346</v>
      </c>
      <c r="C77" s="251" t="n">
        <v>13.76</v>
      </c>
      <c r="D77" s="251" t="n">
        <v>13.98</v>
      </c>
      <c r="E77" s="251" t="n">
        <v>22.93</v>
      </c>
      <c r="F77" s="252" t="n">
        <v>27.52</v>
      </c>
    </row>
    <row r="78" customFormat="false" ht="15" hidden="false" customHeight="false" outlineLevel="0" collapsed="false">
      <c r="A78" s="253"/>
      <c r="B78" s="253"/>
      <c r="C78" s="253"/>
      <c r="D78" s="253"/>
      <c r="E78" s="253"/>
      <c r="F78" s="253"/>
    </row>
    <row r="79" customFormat="false" ht="15" hidden="false" customHeight="false" outlineLevel="0" collapsed="false">
      <c r="A79" s="251" t="n">
        <v>377</v>
      </c>
      <c r="B79" s="251" t="n">
        <v>347</v>
      </c>
      <c r="C79" s="251" t="n">
        <v>13.8</v>
      </c>
      <c r="D79" s="251" t="n">
        <v>14.02</v>
      </c>
      <c r="E79" s="251" t="n">
        <v>23</v>
      </c>
      <c r="F79" s="252" t="n">
        <v>27.6</v>
      </c>
    </row>
    <row r="80" customFormat="false" ht="15" hidden="false" customHeight="false" outlineLevel="0" collapsed="false">
      <c r="A80" s="253"/>
      <c r="B80" s="253"/>
      <c r="C80" s="253"/>
      <c r="D80" s="253"/>
      <c r="E80" s="253"/>
      <c r="F80" s="253"/>
    </row>
    <row r="81" customFormat="false" ht="15" hidden="false" customHeight="false" outlineLevel="0" collapsed="false">
      <c r="A81" s="251" t="n">
        <v>378</v>
      </c>
      <c r="B81" s="251" t="n">
        <v>348</v>
      </c>
      <c r="C81" s="251" t="n">
        <v>13.84</v>
      </c>
      <c r="D81" s="251" t="n">
        <v>14.06</v>
      </c>
      <c r="E81" s="251" t="n">
        <v>23.07</v>
      </c>
      <c r="F81" s="252" t="n">
        <v>27.68</v>
      </c>
    </row>
    <row r="82" customFormat="false" ht="15" hidden="false" customHeight="false" outlineLevel="0" collapsed="false">
      <c r="A82" s="253"/>
      <c r="B82" s="253"/>
      <c r="C82" s="253"/>
      <c r="D82" s="253"/>
      <c r="E82" s="253"/>
      <c r="F82" s="253"/>
    </row>
    <row r="83" customFormat="false" ht="15" hidden="false" customHeight="false" outlineLevel="0" collapsed="false">
      <c r="A83" s="251" t="n">
        <v>379</v>
      </c>
      <c r="B83" s="251" t="n">
        <v>349</v>
      </c>
      <c r="C83" s="251" t="n">
        <v>13.89</v>
      </c>
      <c r="D83" s="251" t="n">
        <v>14.11</v>
      </c>
      <c r="E83" s="251" t="n">
        <v>23.15</v>
      </c>
      <c r="F83" s="252" t="n">
        <v>27.78</v>
      </c>
    </row>
    <row r="84" customFormat="false" ht="15" hidden="false" customHeight="false" outlineLevel="0" collapsed="false">
      <c r="A84" s="253"/>
      <c r="B84" s="253"/>
      <c r="C84" s="253"/>
      <c r="D84" s="253"/>
      <c r="E84" s="253"/>
      <c r="F84" s="253"/>
    </row>
    <row r="85" customFormat="false" ht="15" hidden="false" customHeight="false" outlineLevel="0" collapsed="false">
      <c r="A85" s="251" t="n">
        <v>380</v>
      </c>
      <c r="B85" s="251" t="n">
        <v>350</v>
      </c>
      <c r="C85" s="251" t="n">
        <v>13.93</v>
      </c>
      <c r="D85" s="251" t="n">
        <v>14.15</v>
      </c>
      <c r="E85" s="251" t="n">
        <v>23.22</v>
      </c>
      <c r="F85" s="252" t="n">
        <v>27.86</v>
      </c>
    </row>
    <row r="86" customFormat="false" ht="15" hidden="false" customHeight="false" outlineLevel="0" collapsed="false">
      <c r="A86" s="253"/>
      <c r="B86" s="253"/>
      <c r="C86" s="253"/>
      <c r="D86" s="253"/>
      <c r="E86" s="253"/>
      <c r="F86" s="253"/>
    </row>
    <row r="87" customFormat="false" ht="15" hidden="false" customHeight="false" outlineLevel="0" collapsed="false">
      <c r="A87" s="251" t="n">
        <v>381</v>
      </c>
      <c r="B87" s="251" t="n">
        <v>351</v>
      </c>
      <c r="C87" s="251" t="n">
        <v>13.96</v>
      </c>
      <c r="D87" s="251" t="n">
        <v>14.19</v>
      </c>
      <c r="E87" s="251" t="n">
        <v>23.27</v>
      </c>
      <c r="F87" s="252" t="n">
        <v>27.92</v>
      </c>
    </row>
    <row r="88" customFormat="false" ht="15" hidden="false" customHeight="false" outlineLevel="0" collapsed="false">
      <c r="A88" s="253"/>
      <c r="B88" s="253"/>
      <c r="C88" s="253"/>
      <c r="D88" s="253"/>
      <c r="E88" s="253"/>
      <c r="F88" s="253"/>
    </row>
    <row r="89" customFormat="false" ht="15" hidden="false" customHeight="false" outlineLevel="0" collapsed="false">
      <c r="A89" s="251" t="n">
        <v>382</v>
      </c>
      <c r="B89" s="251" t="n">
        <v>352</v>
      </c>
      <c r="C89" s="251" t="n">
        <v>14</v>
      </c>
      <c r="D89" s="251" t="n">
        <v>14.22</v>
      </c>
      <c r="E89" s="251" t="n">
        <v>23.33</v>
      </c>
      <c r="F89" s="252" t="n">
        <v>28</v>
      </c>
    </row>
    <row r="90" customFormat="false" ht="15" hidden="false" customHeight="false" outlineLevel="0" collapsed="false">
      <c r="A90" s="253"/>
      <c r="B90" s="253"/>
      <c r="C90" s="253"/>
      <c r="D90" s="253"/>
      <c r="E90" s="253"/>
      <c r="F90" s="253"/>
    </row>
    <row r="91" customFormat="false" ht="15" hidden="false" customHeight="false" outlineLevel="0" collapsed="false">
      <c r="A91" s="251" t="n">
        <v>383</v>
      </c>
      <c r="B91" s="251" t="n">
        <v>352</v>
      </c>
      <c r="C91" s="251" t="n">
        <v>14</v>
      </c>
      <c r="D91" s="251" t="n">
        <v>14.22</v>
      </c>
      <c r="E91" s="251" t="n">
        <v>23.33</v>
      </c>
      <c r="F91" s="252" t="n">
        <v>28</v>
      </c>
    </row>
    <row r="92" customFormat="false" ht="15" hidden="false" customHeight="false" outlineLevel="0" collapsed="false">
      <c r="A92" s="253"/>
      <c r="B92" s="253"/>
      <c r="C92" s="253"/>
      <c r="D92" s="253"/>
      <c r="E92" s="253"/>
      <c r="F92" s="253"/>
    </row>
    <row r="93" customFormat="false" ht="15" hidden="false" customHeight="false" outlineLevel="0" collapsed="false">
      <c r="A93" s="251" t="n">
        <v>384</v>
      </c>
      <c r="B93" s="251" t="n">
        <v>352</v>
      </c>
      <c r="C93" s="251" t="n">
        <v>14</v>
      </c>
      <c r="D93" s="251" t="n">
        <v>14.22</v>
      </c>
      <c r="E93" s="251" t="n">
        <v>23.33</v>
      </c>
      <c r="F93" s="252" t="n">
        <v>28</v>
      </c>
    </row>
    <row r="94" customFormat="false" ht="15" hidden="false" customHeight="false" outlineLevel="0" collapsed="false">
      <c r="A94" s="253"/>
      <c r="B94" s="253"/>
      <c r="C94" s="253"/>
      <c r="D94" s="253"/>
      <c r="E94" s="253"/>
      <c r="F94" s="253"/>
    </row>
    <row r="95" customFormat="false" ht="15" hidden="false" customHeight="false" outlineLevel="0" collapsed="false">
      <c r="A95" s="251" t="n">
        <v>385</v>
      </c>
      <c r="B95" s="251" t="n">
        <v>353</v>
      </c>
      <c r="C95" s="251" t="n">
        <v>14.04</v>
      </c>
      <c r="D95" s="251" t="n">
        <v>14.26</v>
      </c>
      <c r="E95" s="251" t="n">
        <v>23.4</v>
      </c>
      <c r="F95" s="252" t="n">
        <v>28.08</v>
      </c>
    </row>
    <row r="96" customFormat="false" ht="15" hidden="false" customHeight="false" outlineLevel="0" collapsed="false">
      <c r="A96" s="253"/>
      <c r="B96" s="253"/>
      <c r="C96" s="253"/>
      <c r="D96" s="253"/>
      <c r="E96" s="253"/>
      <c r="F96" s="253"/>
    </row>
    <row r="97" customFormat="false" ht="15" hidden="false" customHeight="false" outlineLevel="0" collapsed="false">
      <c r="A97" s="251" t="n">
        <v>386</v>
      </c>
      <c r="B97" s="251" t="n">
        <v>354</v>
      </c>
      <c r="C97" s="251" t="n">
        <v>14.09</v>
      </c>
      <c r="D97" s="251" t="n">
        <v>14.31</v>
      </c>
      <c r="E97" s="251" t="n">
        <v>23.48</v>
      </c>
      <c r="F97" s="252" t="n">
        <v>28.18</v>
      </c>
    </row>
    <row r="98" customFormat="false" ht="15" hidden="false" customHeight="false" outlineLevel="0" collapsed="false">
      <c r="A98" s="253"/>
      <c r="B98" s="253"/>
      <c r="C98" s="253"/>
      <c r="D98" s="253"/>
      <c r="E98" s="253"/>
      <c r="F98" s="253"/>
    </row>
    <row r="99" customFormat="false" ht="15" hidden="false" customHeight="false" outlineLevel="0" collapsed="false">
      <c r="A99" s="251" t="n">
        <v>387</v>
      </c>
      <c r="B99" s="251" t="n">
        <v>354</v>
      </c>
      <c r="C99" s="251" t="n">
        <v>14.09</v>
      </c>
      <c r="D99" s="251" t="n">
        <v>14.31</v>
      </c>
      <c r="E99" s="251" t="n">
        <v>23.48</v>
      </c>
      <c r="F99" s="252" t="n">
        <v>28.18</v>
      </c>
    </row>
    <row r="100" customFormat="false" ht="15" hidden="false" customHeight="false" outlineLevel="0" collapsed="false">
      <c r="A100" s="253"/>
      <c r="B100" s="253"/>
      <c r="C100" s="253"/>
      <c r="D100" s="253"/>
      <c r="E100" s="253"/>
      <c r="F100" s="253"/>
    </row>
    <row r="101" customFormat="false" ht="15" hidden="false" customHeight="false" outlineLevel="0" collapsed="false">
      <c r="A101" s="251" t="n">
        <v>388</v>
      </c>
      <c r="B101" s="251" t="n">
        <v>355</v>
      </c>
      <c r="C101" s="251" t="n">
        <v>14.13</v>
      </c>
      <c r="D101" s="251" t="n">
        <v>14.35</v>
      </c>
      <c r="E101" s="251" t="n">
        <v>23.55</v>
      </c>
      <c r="F101" s="252" t="n">
        <v>28.26</v>
      </c>
    </row>
    <row r="102" customFormat="false" ht="15" hidden="false" customHeight="false" outlineLevel="0" collapsed="false">
      <c r="A102" s="253"/>
      <c r="B102" s="253"/>
      <c r="C102" s="253"/>
      <c r="D102" s="253"/>
      <c r="E102" s="253"/>
      <c r="F102" s="253"/>
    </row>
    <row r="103" customFormat="false" ht="15" hidden="false" customHeight="false" outlineLevel="0" collapsed="false">
      <c r="A103" s="251" t="n">
        <v>389</v>
      </c>
      <c r="B103" s="251" t="n">
        <v>356</v>
      </c>
      <c r="C103" s="251" t="n">
        <v>14.16</v>
      </c>
      <c r="D103" s="251" t="n">
        <v>14.39</v>
      </c>
      <c r="E103" s="251" t="n">
        <v>23.6</v>
      </c>
      <c r="F103" s="252" t="n">
        <v>28.32</v>
      </c>
    </row>
    <row r="104" customFormat="false" ht="15" hidden="false" customHeight="false" outlineLevel="0" collapsed="false">
      <c r="A104" s="253"/>
      <c r="B104" s="253"/>
      <c r="C104" s="253"/>
      <c r="D104" s="253"/>
      <c r="E104" s="253"/>
      <c r="F104" s="253"/>
    </row>
    <row r="105" customFormat="false" ht="15" hidden="false" customHeight="false" outlineLevel="0" collapsed="false">
      <c r="A105" s="251" t="n">
        <v>390</v>
      </c>
      <c r="B105" s="251" t="n">
        <v>357</v>
      </c>
      <c r="C105" s="251" t="n">
        <v>14.2</v>
      </c>
      <c r="D105" s="251" t="n">
        <v>14.43</v>
      </c>
      <c r="E105" s="251" t="n">
        <v>23.67</v>
      </c>
      <c r="F105" s="252" t="n">
        <v>28.4</v>
      </c>
    </row>
    <row r="106" customFormat="false" ht="15" hidden="false" customHeight="false" outlineLevel="0" collapsed="false">
      <c r="A106" s="253"/>
      <c r="B106" s="253"/>
      <c r="C106" s="253"/>
      <c r="D106" s="253"/>
      <c r="E106" s="253"/>
      <c r="F106" s="253"/>
    </row>
    <row r="107" customFormat="false" ht="15" hidden="false" customHeight="false" outlineLevel="0" collapsed="false">
      <c r="A107" s="251" t="n">
        <v>391</v>
      </c>
      <c r="B107" s="251" t="n">
        <v>357</v>
      </c>
      <c r="C107" s="251" t="n">
        <v>14.2</v>
      </c>
      <c r="D107" s="251" t="n">
        <v>14.43</v>
      </c>
      <c r="E107" s="251" t="n">
        <v>23.67</v>
      </c>
      <c r="F107" s="252" t="n">
        <v>28.4</v>
      </c>
    </row>
    <row r="108" customFormat="false" ht="15" hidden="false" customHeight="false" outlineLevel="0" collapsed="false">
      <c r="A108" s="253"/>
      <c r="B108" s="253"/>
      <c r="C108" s="253"/>
      <c r="D108" s="253"/>
      <c r="E108" s="253"/>
      <c r="F108" s="253"/>
    </row>
    <row r="109" customFormat="false" ht="15" hidden="false" customHeight="false" outlineLevel="0" collapsed="false">
      <c r="A109" s="251" t="n">
        <v>392</v>
      </c>
      <c r="B109" s="251" t="n">
        <v>357</v>
      </c>
      <c r="C109" s="251" t="n">
        <v>14.2</v>
      </c>
      <c r="D109" s="251" t="n">
        <v>14.43</v>
      </c>
      <c r="E109" s="251" t="n">
        <v>23.67</v>
      </c>
      <c r="F109" s="252" t="n">
        <v>28.4</v>
      </c>
    </row>
    <row r="110" customFormat="false" ht="15" hidden="false" customHeight="false" outlineLevel="0" collapsed="false">
      <c r="A110" s="253"/>
      <c r="B110" s="253"/>
      <c r="C110" s="253"/>
      <c r="D110" s="253"/>
      <c r="E110" s="253"/>
      <c r="F110" s="253"/>
    </row>
    <row r="111" customFormat="false" ht="15" hidden="false" customHeight="false" outlineLevel="0" collapsed="false">
      <c r="A111" s="251" t="n">
        <v>393</v>
      </c>
      <c r="B111" s="251" t="n">
        <v>358</v>
      </c>
      <c r="C111" s="251" t="n">
        <v>14.24</v>
      </c>
      <c r="D111" s="251" t="n">
        <v>14.47</v>
      </c>
      <c r="E111" s="251" t="n">
        <v>23.73</v>
      </c>
      <c r="F111" s="252" t="n">
        <v>28.48</v>
      </c>
    </row>
    <row r="112" customFormat="false" ht="15" hidden="false" customHeight="false" outlineLevel="0" collapsed="false">
      <c r="A112" s="253"/>
      <c r="B112" s="253"/>
      <c r="C112" s="253"/>
      <c r="D112" s="253"/>
      <c r="E112" s="253"/>
      <c r="F112" s="253"/>
    </row>
    <row r="113" customFormat="false" ht="15" hidden="false" customHeight="false" outlineLevel="0" collapsed="false">
      <c r="A113" s="251" t="n">
        <v>394</v>
      </c>
      <c r="B113" s="251" t="n">
        <v>359</v>
      </c>
      <c r="C113" s="251" t="n">
        <v>14.28</v>
      </c>
      <c r="D113" s="251" t="n">
        <v>14.5</v>
      </c>
      <c r="E113" s="251" t="n">
        <v>23.8</v>
      </c>
      <c r="F113" s="252" t="n">
        <v>28.56</v>
      </c>
    </row>
    <row r="114" customFormat="false" ht="15" hidden="false" customHeight="false" outlineLevel="0" collapsed="false">
      <c r="A114" s="253"/>
      <c r="B114" s="253"/>
      <c r="C114" s="253"/>
      <c r="D114" s="253"/>
      <c r="E114" s="253"/>
      <c r="F114" s="253"/>
    </row>
    <row r="115" customFormat="false" ht="15" hidden="false" customHeight="false" outlineLevel="0" collapsed="false">
      <c r="A115" s="251" t="n">
        <v>395</v>
      </c>
      <c r="B115" s="251" t="n">
        <v>359</v>
      </c>
      <c r="C115" s="251" t="n">
        <v>14.28</v>
      </c>
      <c r="D115" s="251" t="n">
        <v>14.5</v>
      </c>
      <c r="E115" s="251" t="n">
        <v>23.8</v>
      </c>
      <c r="F115" s="252" t="n">
        <v>28.56</v>
      </c>
    </row>
    <row r="116" customFormat="false" ht="15" hidden="false" customHeight="false" outlineLevel="0" collapsed="false">
      <c r="A116" s="253"/>
      <c r="B116" s="253"/>
      <c r="C116" s="253"/>
      <c r="D116" s="253"/>
      <c r="E116" s="253"/>
      <c r="F116" s="253"/>
    </row>
    <row r="117" customFormat="false" ht="15" hidden="false" customHeight="false" outlineLevel="0" collapsed="false">
      <c r="A117" s="251" t="n">
        <v>396</v>
      </c>
      <c r="B117" s="251" t="n">
        <v>360</v>
      </c>
      <c r="C117" s="251" t="n">
        <v>14.33</v>
      </c>
      <c r="D117" s="251" t="n">
        <v>14.55</v>
      </c>
      <c r="E117" s="251" t="n">
        <v>23.88</v>
      </c>
      <c r="F117" s="252" t="n">
        <v>28.66</v>
      </c>
    </row>
    <row r="118" customFormat="false" ht="15" hidden="false" customHeight="false" outlineLevel="0" collapsed="false">
      <c r="A118" s="253"/>
      <c r="B118" s="253"/>
      <c r="C118" s="253"/>
      <c r="D118" s="253"/>
      <c r="E118" s="253"/>
      <c r="F118" s="253"/>
    </row>
    <row r="119" customFormat="false" ht="15" hidden="false" customHeight="false" outlineLevel="0" collapsed="false">
      <c r="A119" s="251" t="n">
        <v>397</v>
      </c>
      <c r="B119" s="251" t="n">
        <v>361</v>
      </c>
      <c r="C119" s="251" t="n">
        <v>14.36</v>
      </c>
      <c r="D119" s="251" t="n">
        <v>14.59</v>
      </c>
      <c r="E119" s="251" t="n">
        <v>23.93</v>
      </c>
      <c r="F119" s="252" t="n">
        <v>28.72</v>
      </c>
    </row>
    <row r="120" customFormat="false" ht="15" hidden="false" customHeight="false" outlineLevel="0" collapsed="false">
      <c r="A120" s="253"/>
      <c r="B120" s="253"/>
      <c r="C120" s="253"/>
      <c r="D120" s="253"/>
      <c r="E120" s="253"/>
      <c r="F120" s="253"/>
    </row>
    <row r="121" customFormat="false" ht="15" hidden="false" customHeight="false" outlineLevel="0" collapsed="false">
      <c r="A121" s="251" t="n">
        <v>398</v>
      </c>
      <c r="B121" s="251" t="n">
        <v>362</v>
      </c>
      <c r="C121" s="251" t="n">
        <v>14.4</v>
      </c>
      <c r="D121" s="251" t="n">
        <v>14.63</v>
      </c>
      <c r="E121" s="251" t="n">
        <v>24</v>
      </c>
      <c r="F121" s="252" t="n">
        <v>28.8</v>
      </c>
    </row>
    <row r="122" customFormat="false" ht="15" hidden="false" customHeight="false" outlineLevel="0" collapsed="false">
      <c r="A122" s="253"/>
      <c r="B122" s="253"/>
      <c r="C122" s="253"/>
      <c r="D122" s="253"/>
      <c r="E122" s="253"/>
      <c r="F122" s="253"/>
    </row>
    <row r="123" customFormat="false" ht="15" hidden="false" customHeight="false" outlineLevel="0" collapsed="false">
      <c r="A123" s="251" t="n">
        <v>399</v>
      </c>
      <c r="B123" s="251" t="n">
        <v>362</v>
      </c>
      <c r="C123" s="251" t="n">
        <v>14.4</v>
      </c>
      <c r="D123" s="251" t="n">
        <v>14.63</v>
      </c>
      <c r="E123" s="251" t="n">
        <v>24</v>
      </c>
      <c r="F123" s="252" t="n">
        <v>28.8</v>
      </c>
    </row>
    <row r="124" customFormat="false" ht="15" hidden="false" customHeight="false" outlineLevel="0" collapsed="false">
      <c r="A124" s="253"/>
      <c r="B124" s="253"/>
      <c r="C124" s="253"/>
      <c r="D124" s="253"/>
      <c r="E124" s="253"/>
      <c r="F124" s="253"/>
    </row>
    <row r="125" customFormat="false" ht="15" hidden="false" customHeight="false" outlineLevel="0" collapsed="false">
      <c r="A125" s="251" t="n">
        <v>400</v>
      </c>
      <c r="B125" s="251" t="n">
        <v>363</v>
      </c>
      <c r="C125" s="251" t="n">
        <v>14.44</v>
      </c>
      <c r="D125" s="251" t="n">
        <v>14.67</v>
      </c>
      <c r="E125" s="251" t="n">
        <v>24.07</v>
      </c>
      <c r="F125" s="252" t="n">
        <v>28.88</v>
      </c>
    </row>
    <row r="126" customFormat="false" ht="15" hidden="false" customHeight="false" outlineLevel="0" collapsed="false">
      <c r="A126" s="253"/>
      <c r="B126" s="253"/>
      <c r="C126" s="253"/>
      <c r="D126" s="253"/>
      <c r="E126" s="253"/>
      <c r="F126" s="253"/>
    </row>
    <row r="127" customFormat="false" ht="15" hidden="false" customHeight="false" outlineLevel="0" collapsed="false">
      <c r="A127" s="251" t="n">
        <v>401</v>
      </c>
      <c r="B127" s="251" t="n">
        <v>363</v>
      </c>
      <c r="C127" s="251" t="n">
        <v>14.44</v>
      </c>
      <c r="D127" s="251" t="n">
        <v>14.67</v>
      </c>
      <c r="E127" s="251" t="n">
        <v>24.07</v>
      </c>
      <c r="F127" s="252" t="n">
        <v>28.88</v>
      </c>
    </row>
    <row r="128" customFormat="false" ht="15" hidden="false" customHeight="false" outlineLevel="0" collapsed="false">
      <c r="A128" s="253"/>
      <c r="B128" s="253"/>
      <c r="C128" s="253"/>
      <c r="D128" s="253"/>
      <c r="E128" s="253"/>
      <c r="F128" s="253"/>
    </row>
    <row r="129" customFormat="false" ht="15" hidden="false" customHeight="false" outlineLevel="0" collapsed="false">
      <c r="A129" s="251" t="n">
        <v>402</v>
      </c>
      <c r="B129" s="251" t="n">
        <v>364</v>
      </c>
      <c r="C129" s="251" t="n">
        <v>14.48</v>
      </c>
      <c r="D129" s="251" t="n">
        <v>14.71</v>
      </c>
      <c r="E129" s="251" t="n">
        <v>24.13</v>
      </c>
      <c r="F129" s="252" t="n">
        <v>28.96</v>
      </c>
    </row>
    <row r="130" customFormat="false" ht="15" hidden="false" customHeight="false" outlineLevel="0" collapsed="false">
      <c r="A130" s="253"/>
      <c r="B130" s="253"/>
      <c r="C130" s="253"/>
      <c r="D130" s="253"/>
      <c r="E130" s="253"/>
      <c r="F130" s="253"/>
    </row>
    <row r="131" customFormat="false" ht="15" hidden="false" customHeight="false" outlineLevel="0" collapsed="false">
      <c r="A131" s="251" t="n">
        <v>403</v>
      </c>
      <c r="B131" s="251" t="n">
        <v>364</v>
      </c>
      <c r="C131" s="251" t="n">
        <v>14.48</v>
      </c>
      <c r="D131" s="251" t="n">
        <v>14.71</v>
      </c>
      <c r="E131" s="251" t="n">
        <v>24.13</v>
      </c>
      <c r="F131" s="252" t="n">
        <v>28.96</v>
      </c>
    </row>
    <row r="132" customFormat="false" ht="15" hidden="false" customHeight="false" outlineLevel="0" collapsed="false">
      <c r="A132" s="253"/>
      <c r="B132" s="253"/>
      <c r="C132" s="253"/>
      <c r="D132" s="253"/>
      <c r="E132" s="253"/>
      <c r="F132" s="253"/>
    </row>
    <row r="133" customFormat="false" ht="15" hidden="false" customHeight="false" outlineLevel="0" collapsed="false">
      <c r="A133" s="251" t="n">
        <v>404</v>
      </c>
      <c r="B133" s="251" t="n">
        <v>365</v>
      </c>
      <c r="C133" s="251" t="n">
        <v>14.53</v>
      </c>
      <c r="D133" s="251" t="n">
        <v>14.76</v>
      </c>
      <c r="E133" s="251" t="n">
        <v>24.22</v>
      </c>
      <c r="F133" s="252" t="n">
        <v>29.06</v>
      </c>
    </row>
    <row r="134" customFormat="false" ht="15" hidden="false" customHeight="false" outlineLevel="0" collapsed="false">
      <c r="A134" s="253"/>
      <c r="B134" s="253"/>
      <c r="C134" s="253"/>
      <c r="D134" s="253"/>
      <c r="E134" s="253"/>
      <c r="F134" s="253"/>
    </row>
    <row r="135" customFormat="false" ht="15" hidden="false" customHeight="false" outlineLevel="0" collapsed="false">
      <c r="A135" s="251" t="n">
        <v>405</v>
      </c>
      <c r="B135" s="251" t="n">
        <v>366</v>
      </c>
      <c r="C135" s="251" t="n">
        <v>14.56</v>
      </c>
      <c r="D135" s="251" t="n">
        <v>14.8</v>
      </c>
      <c r="E135" s="251" t="n">
        <v>24.27</v>
      </c>
      <c r="F135" s="252" t="n">
        <v>29.12</v>
      </c>
    </row>
    <row r="136" customFormat="false" ht="15" hidden="false" customHeight="false" outlineLevel="0" collapsed="false">
      <c r="A136" s="253"/>
      <c r="B136" s="253"/>
      <c r="C136" s="253"/>
      <c r="D136" s="253"/>
      <c r="E136" s="253"/>
      <c r="F136" s="253"/>
    </row>
    <row r="137" customFormat="false" ht="15" hidden="false" customHeight="false" outlineLevel="0" collapsed="false">
      <c r="A137" s="251" t="n">
        <v>406</v>
      </c>
      <c r="B137" s="251" t="n">
        <v>366</v>
      </c>
      <c r="C137" s="251" t="n">
        <v>14.56</v>
      </c>
      <c r="D137" s="251" t="n">
        <v>14.8</v>
      </c>
      <c r="E137" s="251" t="n">
        <v>24.27</v>
      </c>
      <c r="F137" s="252" t="n">
        <v>29.12</v>
      </c>
    </row>
    <row r="138" customFormat="false" ht="15" hidden="false" customHeight="false" outlineLevel="0" collapsed="false">
      <c r="A138" s="253"/>
      <c r="B138" s="253"/>
      <c r="C138" s="253"/>
      <c r="D138" s="253"/>
      <c r="E138" s="253"/>
      <c r="F138" s="253"/>
    </row>
    <row r="139" customFormat="false" ht="15" hidden="false" customHeight="false" outlineLevel="0" collapsed="false">
      <c r="A139" s="251" t="n">
        <v>407</v>
      </c>
      <c r="B139" s="251" t="n">
        <v>367</v>
      </c>
      <c r="C139" s="251" t="n">
        <v>14.6</v>
      </c>
      <c r="D139" s="251" t="n">
        <v>14.83</v>
      </c>
      <c r="E139" s="251" t="n">
        <v>24.33</v>
      </c>
      <c r="F139" s="252" t="n">
        <v>29.2</v>
      </c>
    </row>
    <row r="140" customFormat="false" ht="15" hidden="false" customHeight="false" outlineLevel="0" collapsed="false">
      <c r="A140" s="253"/>
      <c r="B140" s="253"/>
      <c r="C140" s="253"/>
      <c r="D140" s="253"/>
      <c r="E140" s="253"/>
      <c r="F140" s="253"/>
    </row>
    <row r="141" customFormat="false" ht="15" hidden="false" customHeight="false" outlineLevel="0" collapsed="false">
      <c r="A141" s="251" t="n">
        <v>408</v>
      </c>
      <c r="B141" s="251" t="n">
        <v>367</v>
      </c>
      <c r="C141" s="251" t="n">
        <v>14.6</v>
      </c>
      <c r="D141" s="251" t="n">
        <v>14.83</v>
      </c>
      <c r="E141" s="251" t="n">
        <v>24.33</v>
      </c>
      <c r="F141" s="252" t="n">
        <v>29.2</v>
      </c>
    </row>
    <row r="142" customFormat="false" ht="15" hidden="false" customHeight="false" outlineLevel="0" collapsed="false">
      <c r="A142" s="253"/>
      <c r="B142" s="253"/>
      <c r="C142" s="253"/>
      <c r="D142" s="253"/>
      <c r="E142" s="253"/>
      <c r="F142" s="253"/>
    </row>
    <row r="143" customFormat="false" ht="15" hidden="false" customHeight="false" outlineLevel="0" collapsed="false">
      <c r="A143" s="251" t="n">
        <v>409</v>
      </c>
      <c r="B143" s="251" t="n">
        <v>368</v>
      </c>
      <c r="C143" s="251" t="n">
        <v>14.64</v>
      </c>
      <c r="D143" s="251" t="n">
        <v>14.87</v>
      </c>
      <c r="E143" s="251" t="n">
        <v>24.4</v>
      </c>
      <c r="F143" s="252" t="n">
        <v>29.28</v>
      </c>
    </row>
    <row r="144" customFormat="false" ht="15" hidden="false" customHeight="false" outlineLevel="0" collapsed="false">
      <c r="A144" s="253"/>
      <c r="B144" s="253"/>
      <c r="C144" s="253"/>
      <c r="D144" s="253"/>
      <c r="E144" s="253"/>
      <c r="F144" s="253"/>
    </row>
    <row r="145" customFormat="false" ht="15" hidden="false" customHeight="false" outlineLevel="0" collapsed="false">
      <c r="A145" s="251" t="n">
        <v>410</v>
      </c>
      <c r="B145" s="251" t="n">
        <v>368</v>
      </c>
      <c r="C145" s="251" t="n">
        <v>14.64</v>
      </c>
      <c r="D145" s="251" t="n">
        <v>14.87</v>
      </c>
      <c r="E145" s="251" t="n">
        <v>24.4</v>
      </c>
      <c r="F145" s="252" t="n">
        <v>29.28</v>
      </c>
    </row>
    <row r="146" customFormat="false" ht="15" hidden="false" customHeight="false" outlineLevel="0" collapsed="false">
      <c r="A146" s="253"/>
      <c r="B146" s="253"/>
      <c r="C146" s="253"/>
      <c r="D146" s="253"/>
      <c r="E146" s="253"/>
      <c r="F146" s="253"/>
    </row>
    <row r="147" customFormat="false" ht="15" hidden="false" customHeight="false" outlineLevel="0" collapsed="false">
      <c r="A147" s="251" t="n">
        <v>411</v>
      </c>
      <c r="B147" s="251" t="n">
        <v>368</v>
      </c>
      <c r="C147" s="251" t="n">
        <v>14.64</v>
      </c>
      <c r="D147" s="251" t="n">
        <v>14.87</v>
      </c>
      <c r="E147" s="251" t="n">
        <v>24.4</v>
      </c>
      <c r="F147" s="252" t="n">
        <v>29.28</v>
      </c>
    </row>
    <row r="148" customFormat="false" ht="15" hidden="false" customHeight="false" outlineLevel="0" collapsed="false">
      <c r="A148" s="253"/>
      <c r="B148" s="253"/>
      <c r="C148" s="253"/>
      <c r="D148" s="253"/>
      <c r="E148" s="253"/>
      <c r="F148" s="253"/>
    </row>
    <row r="149" customFormat="false" ht="15" hidden="false" customHeight="false" outlineLevel="0" collapsed="false">
      <c r="A149" s="251" t="n">
        <v>412</v>
      </c>
      <c r="B149" s="251" t="n">
        <v>368</v>
      </c>
      <c r="C149" s="251" t="n">
        <v>14.64</v>
      </c>
      <c r="D149" s="251" t="n">
        <v>14.87</v>
      </c>
      <c r="E149" s="251" t="n">
        <v>24.4</v>
      </c>
      <c r="F149" s="252" t="n">
        <v>29.28</v>
      </c>
    </row>
    <row r="150" customFormat="false" ht="15" hidden="false" customHeight="false" outlineLevel="0" collapsed="false">
      <c r="A150" s="253"/>
      <c r="B150" s="253"/>
      <c r="C150" s="253"/>
      <c r="D150" s="253"/>
      <c r="E150" s="253"/>
      <c r="F150" s="253"/>
    </row>
    <row r="151" customFormat="false" ht="15" hidden="false" customHeight="false" outlineLevel="0" collapsed="false">
      <c r="A151" s="251" t="n">
        <v>413</v>
      </c>
      <c r="B151" s="251" t="n">
        <v>369</v>
      </c>
      <c r="C151" s="251" t="n">
        <v>14.68</v>
      </c>
      <c r="D151" s="251" t="n">
        <v>14.91</v>
      </c>
      <c r="E151" s="251" t="n">
        <v>24.47</v>
      </c>
      <c r="F151" s="252" t="n">
        <v>29.36</v>
      </c>
    </row>
    <row r="152" customFormat="false" ht="15" hidden="false" customHeight="false" outlineLevel="0" collapsed="false">
      <c r="A152" s="253"/>
      <c r="B152" s="253"/>
      <c r="C152" s="253"/>
      <c r="D152" s="253"/>
      <c r="E152" s="253"/>
      <c r="F152" s="253"/>
    </row>
    <row r="153" customFormat="false" ht="15" hidden="false" customHeight="false" outlineLevel="0" collapsed="false">
      <c r="A153" s="251" t="n">
        <v>414</v>
      </c>
      <c r="B153" s="251" t="n">
        <v>369</v>
      </c>
      <c r="C153" s="251" t="n">
        <v>14.68</v>
      </c>
      <c r="D153" s="251" t="n">
        <v>14.91</v>
      </c>
      <c r="E153" s="251" t="n">
        <v>24.47</v>
      </c>
      <c r="F153" s="252" t="n">
        <v>29.36</v>
      </c>
    </row>
    <row r="154" customFormat="false" ht="15" hidden="false" customHeight="false" outlineLevel="0" collapsed="false">
      <c r="A154" s="253"/>
      <c r="B154" s="253"/>
      <c r="C154" s="253"/>
      <c r="D154" s="253"/>
      <c r="E154" s="253"/>
      <c r="F154" s="253"/>
    </row>
    <row r="155" customFormat="false" ht="15" hidden="false" customHeight="false" outlineLevel="0" collapsed="false">
      <c r="A155" s="251" t="n">
        <v>415</v>
      </c>
      <c r="B155" s="251" t="n">
        <v>369</v>
      </c>
      <c r="C155" s="251" t="n">
        <v>14.68</v>
      </c>
      <c r="D155" s="251" t="n">
        <v>14.91</v>
      </c>
      <c r="E155" s="251" t="n">
        <v>24.47</v>
      </c>
      <c r="F155" s="252" t="n">
        <v>29.36</v>
      </c>
    </row>
    <row r="156" customFormat="false" ht="15" hidden="false" customHeight="false" outlineLevel="0" collapsed="false">
      <c r="A156" s="253"/>
      <c r="B156" s="253"/>
      <c r="C156" s="253"/>
      <c r="D156" s="253"/>
      <c r="E156" s="253"/>
      <c r="F156" s="253"/>
    </row>
    <row r="157" customFormat="false" ht="15" hidden="false" customHeight="false" outlineLevel="0" collapsed="false">
      <c r="A157" s="251" t="n">
        <v>416</v>
      </c>
      <c r="B157" s="251" t="n">
        <v>370</v>
      </c>
      <c r="C157" s="251" t="n">
        <v>14.71</v>
      </c>
      <c r="D157" s="251" t="n">
        <v>14.95</v>
      </c>
      <c r="E157" s="251" t="n">
        <v>24.52</v>
      </c>
      <c r="F157" s="252" t="n">
        <v>29.42</v>
      </c>
    </row>
    <row r="158" customFormat="false" ht="15" hidden="false" customHeight="false" outlineLevel="0" collapsed="false">
      <c r="A158" s="253"/>
      <c r="B158" s="253"/>
      <c r="C158" s="253"/>
      <c r="D158" s="253"/>
      <c r="E158" s="253"/>
      <c r="F158" s="253"/>
    </row>
    <row r="159" customFormat="false" ht="15" hidden="false" customHeight="false" outlineLevel="0" collapsed="false">
      <c r="A159" s="251" t="n">
        <v>417</v>
      </c>
      <c r="B159" s="251" t="n">
        <v>371</v>
      </c>
      <c r="C159" s="251" t="n">
        <v>14.76</v>
      </c>
      <c r="D159" s="251" t="n">
        <v>15</v>
      </c>
      <c r="E159" s="251" t="n">
        <v>24.6</v>
      </c>
      <c r="F159" s="252" t="n">
        <v>29.52</v>
      </c>
    </row>
    <row r="160" customFormat="false" ht="15" hidden="false" customHeight="false" outlineLevel="0" collapsed="false">
      <c r="A160" s="253"/>
      <c r="B160" s="253"/>
      <c r="C160" s="253"/>
      <c r="D160" s="253"/>
      <c r="E160" s="253"/>
      <c r="F160" s="253"/>
    </row>
    <row r="161" customFormat="false" ht="15" hidden="false" customHeight="false" outlineLevel="0" collapsed="false">
      <c r="A161" s="251" t="n">
        <v>418</v>
      </c>
      <c r="B161" s="251" t="n">
        <v>371</v>
      </c>
      <c r="C161" s="251" t="n">
        <v>14.76</v>
      </c>
      <c r="D161" s="251" t="n">
        <v>15</v>
      </c>
      <c r="E161" s="251" t="n">
        <v>24.6</v>
      </c>
      <c r="F161" s="252" t="n">
        <v>29.52</v>
      </c>
    </row>
    <row r="162" customFormat="false" ht="15" hidden="false" customHeight="false" outlineLevel="0" collapsed="false">
      <c r="A162" s="253"/>
      <c r="B162" s="253"/>
      <c r="C162" s="253"/>
      <c r="D162" s="253"/>
      <c r="E162" s="253"/>
      <c r="F162" s="253"/>
    </row>
    <row r="163" customFormat="false" ht="15" hidden="false" customHeight="false" outlineLevel="0" collapsed="false">
      <c r="A163" s="251" t="n">
        <v>419</v>
      </c>
      <c r="B163" s="251" t="n">
        <v>372</v>
      </c>
      <c r="C163" s="251" t="n">
        <v>14.8</v>
      </c>
      <c r="D163" s="251" t="n">
        <v>15.04</v>
      </c>
      <c r="E163" s="251" t="n">
        <v>24.67</v>
      </c>
      <c r="F163" s="252" t="n">
        <v>29.6</v>
      </c>
    </row>
    <row r="164" customFormat="false" ht="15" hidden="false" customHeight="false" outlineLevel="0" collapsed="false">
      <c r="A164" s="253"/>
      <c r="B164" s="253"/>
      <c r="C164" s="253"/>
      <c r="D164" s="253"/>
      <c r="E164" s="253"/>
      <c r="F164" s="253"/>
    </row>
    <row r="165" customFormat="false" ht="15" hidden="false" customHeight="false" outlineLevel="0" collapsed="false">
      <c r="A165" s="251" t="n">
        <v>420</v>
      </c>
      <c r="B165" s="251" t="n">
        <v>373</v>
      </c>
      <c r="C165" s="251" t="n">
        <v>14.84</v>
      </c>
      <c r="D165" s="251" t="n">
        <v>15.07</v>
      </c>
      <c r="E165" s="251" t="n">
        <v>24.73</v>
      </c>
      <c r="F165" s="252" t="n">
        <v>29.68</v>
      </c>
    </row>
    <row r="166" customFormat="false" ht="15" hidden="false" customHeight="false" outlineLevel="0" collapsed="false">
      <c r="A166" s="253"/>
      <c r="B166" s="253"/>
      <c r="C166" s="253"/>
      <c r="D166" s="253"/>
      <c r="E166" s="253"/>
      <c r="F166" s="253"/>
    </row>
    <row r="167" customFormat="false" ht="15" hidden="false" customHeight="false" outlineLevel="0" collapsed="false">
      <c r="A167" s="251" t="n">
        <v>421</v>
      </c>
      <c r="B167" s="251" t="n">
        <v>374</v>
      </c>
      <c r="C167" s="251" t="n">
        <v>14.88</v>
      </c>
      <c r="D167" s="251" t="n">
        <v>15.11</v>
      </c>
      <c r="E167" s="251" t="n">
        <v>24.8</v>
      </c>
      <c r="F167" s="252" t="n">
        <v>29.76</v>
      </c>
    </row>
    <row r="168" customFormat="false" ht="15" hidden="false" customHeight="false" outlineLevel="0" collapsed="false">
      <c r="A168" s="253"/>
      <c r="B168" s="253"/>
      <c r="C168" s="253"/>
      <c r="D168" s="253"/>
      <c r="E168" s="253"/>
      <c r="F168" s="253"/>
    </row>
    <row r="169" customFormat="false" ht="15" hidden="false" customHeight="false" outlineLevel="0" collapsed="false">
      <c r="A169" s="251" t="n">
        <v>422</v>
      </c>
      <c r="B169" s="251" t="n">
        <v>375</v>
      </c>
      <c r="C169" s="251" t="n">
        <v>14.91</v>
      </c>
      <c r="D169" s="251" t="n">
        <v>15.15</v>
      </c>
      <c r="E169" s="251" t="n">
        <v>24.85</v>
      </c>
      <c r="F169" s="252" t="n">
        <v>29.82</v>
      </c>
    </row>
    <row r="170" customFormat="false" ht="15" hidden="false" customHeight="false" outlineLevel="0" collapsed="false">
      <c r="A170" s="253"/>
      <c r="B170" s="253"/>
      <c r="C170" s="253"/>
      <c r="D170" s="253"/>
      <c r="E170" s="253"/>
      <c r="F170" s="253"/>
    </row>
    <row r="171" customFormat="false" ht="15" hidden="false" customHeight="false" outlineLevel="0" collapsed="false">
      <c r="A171" s="251" t="n">
        <v>423</v>
      </c>
      <c r="B171" s="251" t="n">
        <v>376</v>
      </c>
      <c r="C171" s="251" t="n">
        <v>14.96</v>
      </c>
      <c r="D171" s="251" t="n">
        <v>15.2</v>
      </c>
      <c r="E171" s="251" t="n">
        <v>24.93</v>
      </c>
      <c r="F171" s="252" t="n">
        <v>29.92</v>
      </c>
    </row>
    <row r="172" customFormat="false" ht="15" hidden="false" customHeight="false" outlineLevel="0" collapsed="false">
      <c r="A172" s="253"/>
      <c r="B172" s="253"/>
      <c r="C172" s="253"/>
      <c r="D172" s="253"/>
      <c r="E172" s="253"/>
      <c r="F172" s="253"/>
    </row>
    <row r="173" customFormat="false" ht="15" hidden="false" customHeight="false" outlineLevel="0" collapsed="false">
      <c r="A173" s="251" t="n">
        <v>424</v>
      </c>
      <c r="B173" s="251" t="n">
        <v>377</v>
      </c>
      <c r="C173" s="251" t="n">
        <v>15</v>
      </c>
      <c r="D173" s="251" t="n">
        <v>15.24</v>
      </c>
      <c r="E173" s="251" t="n">
        <v>25</v>
      </c>
      <c r="F173" s="252" t="n">
        <v>30</v>
      </c>
    </row>
    <row r="174" customFormat="false" ht="15" hidden="false" customHeight="false" outlineLevel="0" collapsed="false">
      <c r="A174" s="253"/>
      <c r="B174" s="253"/>
      <c r="C174" s="253"/>
      <c r="D174" s="253"/>
      <c r="E174" s="253"/>
      <c r="F174" s="253"/>
    </row>
    <row r="175" customFormat="false" ht="15" hidden="false" customHeight="false" outlineLevel="0" collapsed="false">
      <c r="A175" s="251" t="n">
        <v>425</v>
      </c>
      <c r="B175" s="251" t="n">
        <v>377</v>
      </c>
      <c r="C175" s="251" t="n">
        <v>15</v>
      </c>
      <c r="D175" s="251" t="n">
        <v>15.24</v>
      </c>
      <c r="E175" s="251" t="n">
        <v>25</v>
      </c>
      <c r="F175" s="252" t="n">
        <v>30</v>
      </c>
    </row>
    <row r="176" customFormat="false" ht="15" hidden="false" customHeight="false" outlineLevel="0" collapsed="false">
      <c r="A176" s="253"/>
      <c r="B176" s="253"/>
      <c r="C176" s="253"/>
      <c r="D176" s="253"/>
      <c r="E176" s="253"/>
      <c r="F176" s="253"/>
    </row>
    <row r="177" customFormat="false" ht="15" hidden="false" customHeight="false" outlineLevel="0" collapsed="false">
      <c r="A177" s="251" t="n">
        <v>426</v>
      </c>
      <c r="B177" s="251" t="n">
        <v>378</v>
      </c>
      <c r="C177" s="251" t="n">
        <v>15.04</v>
      </c>
      <c r="D177" s="251" t="n">
        <v>15.28</v>
      </c>
      <c r="E177" s="251" t="n">
        <v>25.07</v>
      </c>
      <c r="F177" s="252" t="n">
        <v>30.08</v>
      </c>
    </row>
    <row r="178" customFormat="false" ht="15" hidden="false" customHeight="false" outlineLevel="0" collapsed="false">
      <c r="A178" s="253"/>
      <c r="B178" s="253"/>
      <c r="C178" s="253"/>
      <c r="D178" s="253"/>
      <c r="E178" s="253"/>
      <c r="F178" s="253"/>
    </row>
    <row r="179" customFormat="false" ht="15" hidden="false" customHeight="false" outlineLevel="0" collapsed="false">
      <c r="A179" s="251" t="n">
        <v>427</v>
      </c>
      <c r="B179" s="251" t="n">
        <v>379</v>
      </c>
      <c r="C179" s="251" t="n">
        <v>15.08</v>
      </c>
      <c r="D179" s="251" t="n">
        <v>15.32</v>
      </c>
      <c r="E179" s="251" t="n">
        <v>25.13</v>
      </c>
      <c r="F179" s="252" t="n">
        <v>30.16</v>
      </c>
    </row>
    <row r="180" customFormat="false" ht="15" hidden="false" customHeight="false" outlineLevel="0" collapsed="false">
      <c r="A180" s="253"/>
      <c r="B180" s="253"/>
      <c r="C180" s="253"/>
      <c r="D180" s="253"/>
      <c r="E180" s="253"/>
      <c r="F180" s="253"/>
    </row>
    <row r="181" customFormat="false" ht="15" hidden="false" customHeight="false" outlineLevel="0" collapsed="false">
      <c r="A181" s="251" t="n">
        <v>428</v>
      </c>
      <c r="B181" s="251" t="n">
        <v>379</v>
      </c>
      <c r="C181" s="251" t="n">
        <v>15.08</v>
      </c>
      <c r="D181" s="251" t="n">
        <v>15.32</v>
      </c>
      <c r="E181" s="251" t="n">
        <v>25.13</v>
      </c>
      <c r="F181" s="252" t="n">
        <v>30.16</v>
      </c>
    </row>
    <row r="182" customFormat="false" ht="15" hidden="false" customHeight="false" outlineLevel="0" collapsed="false">
      <c r="A182" s="253"/>
      <c r="B182" s="253"/>
      <c r="C182" s="253"/>
      <c r="D182" s="253"/>
      <c r="E182" s="253"/>
      <c r="F182" s="253"/>
    </row>
    <row r="183" customFormat="false" ht="15" hidden="false" customHeight="false" outlineLevel="0" collapsed="false">
      <c r="A183" s="251" t="n">
        <v>429</v>
      </c>
      <c r="B183" s="251" t="n">
        <v>379</v>
      </c>
      <c r="C183" s="251" t="n">
        <v>15.08</v>
      </c>
      <c r="D183" s="251" t="n">
        <v>15.32</v>
      </c>
      <c r="E183" s="251" t="n">
        <v>25.13</v>
      </c>
      <c r="F183" s="252" t="n">
        <v>30.16</v>
      </c>
    </row>
    <row r="184" customFormat="false" ht="15" hidden="false" customHeight="false" outlineLevel="0" collapsed="false">
      <c r="A184" s="253"/>
      <c r="B184" s="253"/>
      <c r="C184" s="253"/>
      <c r="D184" s="253"/>
      <c r="E184" s="253"/>
      <c r="F184" s="253"/>
    </row>
    <row r="185" customFormat="false" ht="15" hidden="false" customHeight="false" outlineLevel="0" collapsed="false">
      <c r="A185" s="251" t="n">
        <v>430</v>
      </c>
      <c r="B185" s="251" t="n">
        <v>380</v>
      </c>
      <c r="C185" s="251" t="n">
        <v>15.11</v>
      </c>
      <c r="D185" s="251" t="n">
        <v>15.35</v>
      </c>
      <c r="E185" s="251" t="n">
        <v>25.18</v>
      </c>
      <c r="F185" s="252" t="n">
        <v>30.22</v>
      </c>
    </row>
    <row r="186" customFormat="false" ht="15" hidden="false" customHeight="false" outlineLevel="0" collapsed="false">
      <c r="A186" s="253"/>
      <c r="B186" s="253"/>
      <c r="C186" s="253"/>
      <c r="D186" s="253"/>
      <c r="E186" s="253"/>
      <c r="F186" s="253"/>
    </row>
    <row r="187" customFormat="false" ht="15" hidden="false" customHeight="false" outlineLevel="0" collapsed="false">
      <c r="A187" s="251" t="n">
        <v>431</v>
      </c>
      <c r="B187" s="251" t="n">
        <v>381</v>
      </c>
      <c r="C187" s="251" t="n">
        <v>15.15</v>
      </c>
      <c r="D187" s="251" t="n">
        <v>15.39</v>
      </c>
      <c r="E187" s="251" t="n">
        <v>25.25</v>
      </c>
      <c r="F187" s="252" t="n">
        <v>30.3</v>
      </c>
    </row>
    <row r="188" customFormat="false" ht="15" hidden="false" customHeight="false" outlineLevel="0" collapsed="false">
      <c r="A188" s="253"/>
      <c r="B188" s="253"/>
      <c r="C188" s="253"/>
      <c r="D188" s="253"/>
      <c r="E188" s="253"/>
      <c r="F188" s="253"/>
    </row>
    <row r="189" customFormat="false" ht="15" hidden="false" customHeight="false" outlineLevel="0" collapsed="false">
      <c r="A189" s="251" t="n">
        <v>432</v>
      </c>
      <c r="B189" s="251" t="n">
        <v>382</v>
      </c>
      <c r="C189" s="251" t="n">
        <v>15.2</v>
      </c>
      <c r="D189" s="251" t="n">
        <v>15.44</v>
      </c>
      <c r="E189" s="251" t="n">
        <v>25.33</v>
      </c>
      <c r="F189" s="252" t="n">
        <v>30.4</v>
      </c>
    </row>
    <row r="190" customFormat="false" ht="15" hidden="false" customHeight="false" outlineLevel="0" collapsed="false">
      <c r="A190" s="253"/>
      <c r="B190" s="253"/>
      <c r="C190" s="253"/>
      <c r="D190" s="253"/>
      <c r="E190" s="253"/>
      <c r="F190" s="253"/>
    </row>
    <row r="191" customFormat="false" ht="15" hidden="false" customHeight="false" outlineLevel="0" collapsed="false">
      <c r="A191" s="251" t="n">
        <v>433</v>
      </c>
      <c r="B191" s="251" t="n">
        <v>382</v>
      </c>
      <c r="C191" s="251" t="n">
        <v>15.2</v>
      </c>
      <c r="D191" s="251" t="n">
        <v>15.44</v>
      </c>
      <c r="E191" s="251" t="n">
        <v>25.33</v>
      </c>
      <c r="F191" s="252" t="n">
        <v>30.4</v>
      </c>
    </row>
    <row r="192" customFormat="false" ht="15" hidden="false" customHeight="false" outlineLevel="0" collapsed="false">
      <c r="A192" s="253"/>
      <c r="B192" s="253"/>
      <c r="C192" s="253"/>
      <c r="D192" s="253"/>
      <c r="E192" s="253"/>
      <c r="F192" s="253"/>
    </row>
    <row r="193" customFormat="false" ht="15" hidden="false" customHeight="false" outlineLevel="0" collapsed="false">
      <c r="A193" s="251" t="n">
        <v>434</v>
      </c>
      <c r="B193" s="251" t="n">
        <v>383</v>
      </c>
      <c r="C193" s="251" t="n">
        <v>15.24</v>
      </c>
      <c r="D193" s="251" t="n">
        <v>15.48</v>
      </c>
      <c r="E193" s="251" t="n">
        <v>25.4</v>
      </c>
      <c r="F193" s="252" t="n">
        <v>30.48</v>
      </c>
    </row>
    <row r="194" customFormat="false" ht="15" hidden="false" customHeight="false" outlineLevel="0" collapsed="false">
      <c r="A194" s="253"/>
      <c r="B194" s="253"/>
      <c r="C194" s="253"/>
      <c r="D194" s="253"/>
      <c r="E194" s="253"/>
      <c r="F194" s="253"/>
    </row>
    <row r="195" customFormat="false" ht="15" hidden="false" customHeight="false" outlineLevel="0" collapsed="false">
      <c r="A195" s="251" t="n">
        <v>435</v>
      </c>
      <c r="B195" s="251" t="n">
        <v>384</v>
      </c>
      <c r="C195" s="251" t="n">
        <v>15.28</v>
      </c>
      <c r="D195" s="251" t="n">
        <v>15.52</v>
      </c>
      <c r="E195" s="251" t="n">
        <v>25.47</v>
      </c>
      <c r="F195" s="252" t="n">
        <v>30.56</v>
      </c>
    </row>
    <row r="196" customFormat="false" ht="15" hidden="false" customHeight="false" outlineLevel="0" collapsed="false">
      <c r="A196" s="253"/>
      <c r="B196" s="253"/>
      <c r="C196" s="253"/>
      <c r="D196" s="253"/>
      <c r="E196" s="253"/>
      <c r="F196" s="253"/>
    </row>
    <row r="197" customFormat="false" ht="15" hidden="false" customHeight="false" outlineLevel="0" collapsed="false">
      <c r="A197" s="251" t="n">
        <v>436</v>
      </c>
      <c r="B197" s="251" t="n">
        <v>384</v>
      </c>
      <c r="C197" s="251" t="n">
        <v>15.28</v>
      </c>
      <c r="D197" s="251" t="n">
        <v>15.52</v>
      </c>
      <c r="E197" s="251" t="n">
        <v>25.47</v>
      </c>
      <c r="F197" s="252" t="n">
        <v>30.56</v>
      </c>
    </row>
    <row r="198" customFormat="false" ht="15" hidden="false" customHeight="false" outlineLevel="0" collapsed="false">
      <c r="A198" s="253"/>
      <c r="B198" s="253"/>
      <c r="C198" s="253"/>
      <c r="D198" s="253"/>
      <c r="E198" s="253"/>
      <c r="F198" s="253"/>
    </row>
    <row r="199" customFormat="false" ht="15" hidden="false" customHeight="false" outlineLevel="0" collapsed="false">
      <c r="A199" s="251" t="n">
        <v>437</v>
      </c>
      <c r="B199" s="251" t="n">
        <v>385</v>
      </c>
      <c r="C199" s="251" t="n">
        <v>15.31</v>
      </c>
      <c r="D199" s="251" t="n">
        <v>15.56</v>
      </c>
      <c r="E199" s="251" t="n">
        <v>25.52</v>
      </c>
      <c r="F199" s="252" t="n">
        <v>30.62</v>
      </c>
    </row>
    <row r="200" customFormat="false" ht="15" hidden="false" customHeight="false" outlineLevel="0" collapsed="false">
      <c r="A200" s="253"/>
      <c r="B200" s="253"/>
      <c r="C200" s="253"/>
      <c r="D200" s="253"/>
      <c r="E200" s="253"/>
      <c r="F200" s="253"/>
    </row>
    <row r="201" customFormat="false" ht="15" hidden="false" customHeight="false" outlineLevel="0" collapsed="false">
      <c r="A201" s="251" t="n">
        <v>438</v>
      </c>
      <c r="B201" s="251" t="n">
        <v>386</v>
      </c>
      <c r="C201" s="251" t="n">
        <v>15.35</v>
      </c>
      <c r="D201" s="251" t="n">
        <v>15.6</v>
      </c>
      <c r="E201" s="251" t="n">
        <v>25.58</v>
      </c>
      <c r="F201" s="252" t="n">
        <v>30.7</v>
      </c>
    </row>
    <row r="202" customFormat="false" ht="15" hidden="false" customHeight="false" outlineLevel="0" collapsed="false">
      <c r="A202" s="253"/>
      <c r="B202" s="253"/>
      <c r="C202" s="253"/>
      <c r="D202" s="253"/>
      <c r="E202" s="253"/>
      <c r="F202" s="253"/>
    </row>
    <row r="203" customFormat="false" ht="15" hidden="false" customHeight="false" outlineLevel="0" collapsed="false">
      <c r="A203" s="251" t="n">
        <v>439</v>
      </c>
      <c r="B203" s="251" t="n">
        <v>387</v>
      </c>
      <c r="C203" s="251" t="n">
        <v>15.4</v>
      </c>
      <c r="D203" s="251" t="n">
        <v>15.65</v>
      </c>
      <c r="E203" s="251" t="n">
        <v>25.67</v>
      </c>
      <c r="F203" s="252" t="n">
        <v>30.8</v>
      </c>
    </row>
    <row r="204" customFormat="false" ht="15" hidden="false" customHeight="false" outlineLevel="0" collapsed="false">
      <c r="A204" s="253"/>
      <c r="B204" s="253"/>
      <c r="C204" s="253"/>
      <c r="D204" s="253"/>
      <c r="E204" s="253"/>
      <c r="F204" s="253"/>
    </row>
    <row r="205" customFormat="false" ht="15" hidden="false" customHeight="false" outlineLevel="0" collapsed="false">
      <c r="A205" s="251" t="n">
        <v>440</v>
      </c>
      <c r="B205" s="251" t="n">
        <v>387</v>
      </c>
      <c r="C205" s="251" t="n">
        <v>15.4</v>
      </c>
      <c r="D205" s="251" t="n">
        <v>15.65</v>
      </c>
      <c r="E205" s="251" t="n">
        <v>25.67</v>
      </c>
      <c r="F205" s="252" t="n">
        <v>30.8</v>
      </c>
    </row>
    <row r="206" customFormat="false" ht="15" hidden="false" customHeight="false" outlineLevel="0" collapsed="false">
      <c r="A206" s="253"/>
      <c r="B206" s="253"/>
      <c r="C206" s="253"/>
      <c r="D206" s="253"/>
      <c r="E206" s="253"/>
      <c r="F206" s="253"/>
    </row>
    <row r="207" customFormat="false" ht="15" hidden="false" customHeight="false" outlineLevel="0" collapsed="false">
      <c r="A207" s="251" t="n">
        <v>441</v>
      </c>
      <c r="B207" s="251" t="n">
        <v>388</v>
      </c>
      <c r="C207" s="251" t="n">
        <v>15.44</v>
      </c>
      <c r="D207" s="251" t="n">
        <v>15.68</v>
      </c>
      <c r="E207" s="251" t="n">
        <v>25.73</v>
      </c>
      <c r="F207" s="252" t="n">
        <v>30.88</v>
      </c>
    </row>
    <row r="208" customFormat="false" ht="15" hidden="false" customHeight="false" outlineLevel="0" collapsed="false">
      <c r="A208" s="253"/>
      <c r="B208" s="253"/>
      <c r="C208" s="253"/>
      <c r="D208" s="253"/>
      <c r="E208" s="253"/>
      <c r="F208" s="253"/>
    </row>
    <row r="209" customFormat="false" ht="15" hidden="false" customHeight="false" outlineLevel="0" collapsed="false">
      <c r="A209" s="251" t="n">
        <v>442</v>
      </c>
      <c r="B209" s="251" t="n">
        <v>389</v>
      </c>
      <c r="C209" s="251" t="n">
        <v>15.48</v>
      </c>
      <c r="D209" s="251" t="n">
        <v>15.72</v>
      </c>
      <c r="E209" s="251" t="n">
        <v>25.8</v>
      </c>
      <c r="F209" s="252" t="n">
        <v>30.96</v>
      </c>
    </row>
    <row r="210" customFormat="false" ht="15" hidden="false" customHeight="false" outlineLevel="0" collapsed="false">
      <c r="A210" s="253"/>
      <c r="B210" s="253"/>
      <c r="C210" s="253"/>
      <c r="D210" s="253"/>
      <c r="E210" s="253"/>
      <c r="F210" s="253"/>
    </row>
    <row r="211" customFormat="false" ht="15" hidden="false" customHeight="false" outlineLevel="0" collapsed="false">
      <c r="A211" s="251" t="n">
        <v>443</v>
      </c>
      <c r="B211" s="251" t="n">
        <v>390</v>
      </c>
      <c r="C211" s="251" t="n">
        <v>15.51</v>
      </c>
      <c r="D211" s="251" t="n">
        <v>15.76</v>
      </c>
      <c r="E211" s="251" t="n">
        <v>25.85</v>
      </c>
      <c r="F211" s="252" t="n">
        <v>31.02</v>
      </c>
    </row>
    <row r="212" customFormat="false" ht="15" hidden="false" customHeight="false" outlineLevel="0" collapsed="false">
      <c r="A212" s="253"/>
      <c r="B212" s="253"/>
      <c r="C212" s="253"/>
      <c r="D212" s="253"/>
      <c r="E212" s="253"/>
      <c r="F212" s="253"/>
    </row>
    <row r="213" customFormat="false" ht="15" hidden="false" customHeight="false" outlineLevel="0" collapsed="false">
      <c r="A213" s="251" t="n">
        <v>444</v>
      </c>
      <c r="B213" s="251" t="n">
        <v>390</v>
      </c>
      <c r="C213" s="251" t="n">
        <v>15.51</v>
      </c>
      <c r="D213" s="251" t="n">
        <v>15.76</v>
      </c>
      <c r="E213" s="251" t="n">
        <v>25.85</v>
      </c>
      <c r="F213" s="252" t="n">
        <v>31.02</v>
      </c>
    </row>
    <row r="214" customFormat="false" ht="15" hidden="false" customHeight="false" outlineLevel="0" collapsed="false">
      <c r="A214" s="253"/>
      <c r="B214" s="253"/>
      <c r="C214" s="253"/>
      <c r="D214" s="253"/>
      <c r="E214" s="253"/>
      <c r="F214" s="253"/>
    </row>
    <row r="215" customFormat="false" ht="15" hidden="false" customHeight="false" outlineLevel="0" collapsed="false">
      <c r="A215" s="251" t="n">
        <v>445</v>
      </c>
      <c r="B215" s="251" t="n">
        <v>391</v>
      </c>
      <c r="C215" s="251" t="n">
        <v>15.55</v>
      </c>
      <c r="D215" s="251" t="n">
        <v>15.8</v>
      </c>
      <c r="E215" s="251" t="n">
        <v>25.92</v>
      </c>
      <c r="F215" s="252" t="n">
        <v>31.1</v>
      </c>
    </row>
    <row r="216" customFormat="false" ht="15" hidden="false" customHeight="false" outlineLevel="0" collapsed="false">
      <c r="A216" s="253"/>
      <c r="B216" s="253"/>
      <c r="C216" s="253"/>
      <c r="D216" s="253"/>
      <c r="E216" s="253"/>
      <c r="F216" s="253"/>
    </row>
    <row r="217" customFormat="false" ht="15" hidden="false" customHeight="false" outlineLevel="0" collapsed="false">
      <c r="A217" s="251" t="n">
        <v>446</v>
      </c>
      <c r="B217" s="251" t="n">
        <v>392</v>
      </c>
      <c r="C217" s="251" t="n">
        <v>15.59</v>
      </c>
      <c r="D217" s="251" t="n">
        <v>15.84</v>
      </c>
      <c r="E217" s="251" t="n">
        <v>25.98</v>
      </c>
      <c r="F217" s="252" t="n">
        <v>31.18</v>
      </c>
    </row>
    <row r="218" customFormat="false" ht="15" hidden="false" customHeight="false" outlineLevel="0" collapsed="false">
      <c r="A218" s="253"/>
      <c r="B218" s="253"/>
      <c r="C218" s="253"/>
      <c r="D218" s="253"/>
      <c r="E218" s="253"/>
      <c r="F218" s="253"/>
    </row>
    <row r="219" customFormat="false" ht="15" hidden="false" customHeight="false" outlineLevel="0" collapsed="false">
      <c r="A219" s="251" t="n">
        <v>447</v>
      </c>
      <c r="B219" s="251" t="n">
        <v>393</v>
      </c>
      <c r="C219" s="251" t="n">
        <v>15.64</v>
      </c>
      <c r="D219" s="251" t="n">
        <v>15.89</v>
      </c>
      <c r="E219" s="251" t="n">
        <v>26.07</v>
      </c>
      <c r="F219" s="252" t="n">
        <v>31.28</v>
      </c>
    </row>
    <row r="220" customFormat="false" ht="15" hidden="false" customHeight="false" outlineLevel="0" collapsed="false">
      <c r="A220" s="253"/>
      <c r="B220" s="253"/>
      <c r="C220" s="253"/>
      <c r="D220" s="253"/>
      <c r="E220" s="253"/>
      <c r="F220" s="253"/>
    </row>
    <row r="221" customFormat="false" ht="15" hidden="false" customHeight="false" outlineLevel="0" collapsed="false">
      <c r="A221" s="251" t="n">
        <v>448</v>
      </c>
      <c r="B221" s="251" t="n">
        <v>393</v>
      </c>
      <c r="C221" s="251" t="n">
        <v>15.64</v>
      </c>
      <c r="D221" s="251" t="n">
        <v>15.89</v>
      </c>
      <c r="E221" s="251" t="n">
        <v>26.07</v>
      </c>
      <c r="F221" s="252" t="n">
        <v>31.28</v>
      </c>
    </row>
    <row r="222" customFormat="false" ht="15" hidden="false" customHeight="false" outlineLevel="0" collapsed="false">
      <c r="A222" s="253"/>
      <c r="B222" s="253"/>
      <c r="C222" s="253"/>
      <c r="D222" s="253"/>
      <c r="E222" s="253"/>
      <c r="F222" s="253"/>
    </row>
    <row r="223" customFormat="false" ht="15" hidden="false" customHeight="false" outlineLevel="0" collapsed="false">
      <c r="A223" s="251" t="n">
        <v>449</v>
      </c>
      <c r="B223" s="251" t="n">
        <v>394</v>
      </c>
      <c r="C223" s="251" t="n">
        <v>15.68</v>
      </c>
      <c r="D223" s="251" t="n">
        <v>15.93</v>
      </c>
      <c r="E223" s="251" t="n">
        <v>26.13</v>
      </c>
      <c r="F223" s="252" t="n">
        <v>31.36</v>
      </c>
    </row>
    <row r="224" customFormat="false" ht="15" hidden="false" customHeight="false" outlineLevel="0" collapsed="false">
      <c r="A224" s="253"/>
      <c r="B224" s="253"/>
      <c r="C224" s="253"/>
      <c r="D224" s="253"/>
      <c r="E224" s="253"/>
      <c r="F224" s="253"/>
    </row>
    <row r="225" customFormat="false" ht="15" hidden="false" customHeight="false" outlineLevel="0" collapsed="false">
      <c r="A225" s="251" t="n">
        <v>450</v>
      </c>
      <c r="B225" s="251" t="n">
        <v>395</v>
      </c>
      <c r="C225" s="251" t="n">
        <v>15.71</v>
      </c>
      <c r="D225" s="251" t="n">
        <v>15.96</v>
      </c>
      <c r="E225" s="251" t="n">
        <v>26.18</v>
      </c>
      <c r="F225" s="252" t="n">
        <v>31.42</v>
      </c>
    </row>
    <row r="226" customFormat="false" ht="15" hidden="false" customHeight="false" outlineLevel="0" collapsed="false">
      <c r="A226" s="253"/>
      <c r="B226" s="253"/>
      <c r="C226" s="253"/>
      <c r="D226" s="253"/>
      <c r="E226" s="253"/>
      <c r="F226" s="253"/>
    </row>
    <row r="227" customFormat="false" ht="15" hidden="false" customHeight="false" outlineLevel="0" collapsed="false">
      <c r="A227" s="251" t="n">
        <v>451</v>
      </c>
      <c r="B227" s="251" t="n">
        <v>396</v>
      </c>
      <c r="C227" s="251" t="n">
        <v>15.75</v>
      </c>
      <c r="D227" s="251" t="n">
        <v>16</v>
      </c>
      <c r="E227" s="251" t="n">
        <v>26.25</v>
      </c>
      <c r="F227" s="252" t="n">
        <v>31.5</v>
      </c>
    </row>
    <row r="228" customFormat="false" ht="15" hidden="false" customHeight="false" outlineLevel="0" collapsed="false">
      <c r="A228" s="253"/>
      <c r="B228" s="253"/>
      <c r="C228" s="253"/>
      <c r="D228" s="253"/>
      <c r="E228" s="253"/>
      <c r="F228" s="253"/>
    </row>
    <row r="229" customFormat="false" ht="15" hidden="false" customHeight="false" outlineLevel="0" collapsed="false">
      <c r="A229" s="251" t="n">
        <v>452</v>
      </c>
      <c r="B229" s="251" t="n">
        <v>396</v>
      </c>
      <c r="C229" s="251" t="n">
        <v>15.75</v>
      </c>
      <c r="D229" s="251" t="n">
        <v>16</v>
      </c>
      <c r="E229" s="251" t="n">
        <v>26.25</v>
      </c>
      <c r="F229" s="252" t="n">
        <v>31.5</v>
      </c>
    </row>
    <row r="230" customFormat="false" ht="15" hidden="false" customHeight="false" outlineLevel="0" collapsed="false">
      <c r="A230" s="253"/>
      <c r="B230" s="253"/>
      <c r="C230" s="253"/>
      <c r="D230" s="253"/>
      <c r="E230" s="253"/>
      <c r="F230" s="253"/>
    </row>
    <row r="231" customFormat="false" ht="15" hidden="false" customHeight="false" outlineLevel="0" collapsed="false">
      <c r="A231" s="251" t="n">
        <v>453</v>
      </c>
      <c r="B231" s="251" t="n">
        <v>397</v>
      </c>
      <c r="C231" s="251" t="n">
        <v>15.79</v>
      </c>
      <c r="D231" s="251" t="n">
        <v>16.04</v>
      </c>
      <c r="E231" s="251" t="n">
        <v>26.32</v>
      </c>
      <c r="F231" s="252" t="n">
        <v>31.58</v>
      </c>
    </row>
    <row r="232" customFormat="false" ht="15" hidden="false" customHeight="false" outlineLevel="0" collapsed="false">
      <c r="A232" s="253"/>
      <c r="B232" s="253"/>
      <c r="C232" s="253"/>
      <c r="D232" s="253"/>
      <c r="E232" s="253"/>
      <c r="F232" s="253"/>
    </row>
    <row r="233" customFormat="false" ht="15" hidden="false" customHeight="false" outlineLevel="0" collapsed="false">
      <c r="A233" s="251" t="n">
        <v>454</v>
      </c>
      <c r="B233" s="251" t="n">
        <v>398</v>
      </c>
      <c r="C233" s="251" t="n">
        <v>15.84</v>
      </c>
      <c r="D233" s="251" t="n">
        <v>16.09</v>
      </c>
      <c r="E233" s="251" t="n">
        <v>26.4</v>
      </c>
      <c r="F233" s="252" t="n">
        <v>31.68</v>
      </c>
    </row>
    <row r="234" customFormat="false" ht="15" hidden="false" customHeight="false" outlineLevel="0" collapsed="false">
      <c r="A234" s="253"/>
      <c r="B234" s="253"/>
      <c r="C234" s="253"/>
      <c r="D234" s="253"/>
      <c r="E234" s="253"/>
      <c r="F234" s="253"/>
    </row>
    <row r="235" customFormat="false" ht="15" hidden="false" customHeight="false" outlineLevel="0" collapsed="false">
      <c r="A235" s="251" t="n">
        <v>455</v>
      </c>
      <c r="B235" s="251" t="n">
        <v>398</v>
      </c>
      <c r="C235" s="251" t="n">
        <v>15.84</v>
      </c>
      <c r="D235" s="251" t="n">
        <v>16.09</v>
      </c>
      <c r="E235" s="251" t="n">
        <v>26.4</v>
      </c>
      <c r="F235" s="252" t="n">
        <v>31.68</v>
      </c>
    </row>
    <row r="236" customFormat="false" ht="15" hidden="false" customHeight="false" outlineLevel="0" collapsed="false">
      <c r="A236" s="253"/>
      <c r="B236" s="253"/>
      <c r="C236" s="253"/>
      <c r="D236" s="253"/>
      <c r="E236" s="253"/>
      <c r="F236" s="253"/>
    </row>
    <row r="237" customFormat="false" ht="15" hidden="false" customHeight="false" outlineLevel="0" collapsed="false">
      <c r="A237" s="251" t="n">
        <v>456</v>
      </c>
      <c r="B237" s="251" t="n">
        <v>399</v>
      </c>
      <c r="C237" s="251" t="n">
        <v>15.88</v>
      </c>
      <c r="D237" s="251" t="n">
        <v>16.13</v>
      </c>
      <c r="E237" s="251" t="n">
        <v>26.47</v>
      </c>
      <c r="F237" s="252" t="n">
        <v>31.76</v>
      </c>
    </row>
    <row r="238" customFormat="false" ht="15" hidden="false" customHeight="false" outlineLevel="0" collapsed="false">
      <c r="A238" s="253"/>
      <c r="B238" s="253"/>
      <c r="C238" s="253"/>
      <c r="D238" s="253"/>
      <c r="E238" s="253"/>
      <c r="F238" s="253"/>
    </row>
    <row r="239" customFormat="false" ht="15" hidden="false" customHeight="false" outlineLevel="0" collapsed="false">
      <c r="A239" s="251" t="n">
        <v>457</v>
      </c>
      <c r="B239" s="251" t="n">
        <v>400</v>
      </c>
      <c r="C239" s="251" t="n">
        <v>15.91</v>
      </c>
      <c r="D239" s="251" t="n">
        <v>16.17</v>
      </c>
      <c r="E239" s="251" t="n">
        <v>26.52</v>
      </c>
      <c r="F239" s="252" t="n">
        <v>31.82</v>
      </c>
    </row>
    <row r="240" customFormat="false" ht="15" hidden="false" customHeight="false" outlineLevel="0" collapsed="false">
      <c r="A240" s="253"/>
      <c r="B240" s="253"/>
      <c r="C240" s="253"/>
      <c r="D240" s="253"/>
      <c r="E240" s="253"/>
      <c r="F240" s="253"/>
    </row>
    <row r="241" customFormat="false" ht="15" hidden="false" customHeight="false" outlineLevel="0" collapsed="false">
      <c r="A241" s="251" t="n">
        <v>458</v>
      </c>
      <c r="B241" s="251" t="n">
        <v>401</v>
      </c>
      <c r="C241" s="251" t="n">
        <v>15.95</v>
      </c>
      <c r="D241" s="251" t="n">
        <v>16.21</v>
      </c>
      <c r="E241" s="251" t="n">
        <v>26.58</v>
      </c>
      <c r="F241" s="252" t="n">
        <v>31.9</v>
      </c>
    </row>
    <row r="242" customFormat="false" ht="15" hidden="false" customHeight="false" outlineLevel="0" collapsed="false">
      <c r="A242" s="253"/>
      <c r="B242" s="253"/>
      <c r="C242" s="253"/>
      <c r="D242" s="253"/>
      <c r="E242" s="253"/>
      <c r="F242" s="253"/>
    </row>
    <row r="243" customFormat="false" ht="15" hidden="false" customHeight="false" outlineLevel="0" collapsed="false">
      <c r="A243" s="251" t="n">
        <v>459</v>
      </c>
      <c r="B243" s="251" t="n">
        <v>402</v>
      </c>
      <c r="C243" s="251" t="n">
        <v>15.99</v>
      </c>
      <c r="D243" s="251" t="n">
        <v>16.24</v>
      </c>
      <c r="E243" s="251" t="n">
        <v>26.65</v>
      </c>
      <c r="F243" s="252" t="n">
        <v>31.98</v>
      </c>
    </row>
    <row r="244" customFormat="false" ht="15" hidden="false" customHeight="false" outlineLevel="0" collapsed="false">
      <c r="A244" s="253"/>
      <c r="B244" s="253"/>
      <c r="C244" s="253"/>
      <c r="D244" s="253"/>
      <c r="E244" s="253"/>
      <c r="F244" s="253"/>
    </row>
    <row r="245" customFormat="false" ht="15" hidden="false" customHeight="false" outlineLevel="0" collapsed="false">
      <c r="A245" s="251" t="n">
        <v>460</v>
      </c>
      <c r="B245" s="251" t="n">
        <v>403</v>
      </c>
      <c r="C245" s="251" t="n">
        <v>16.03</v>
      </c>
      <c r="D245" s="251" t="n">
        <v>16.28</v>
      </c>
      <c r="E245" s="251" t="n">
        <v>26.72</v>
      </c>
      <c r="F245" s="252" t="n">
        <v>32.06</v>
      </c>
    </row>
    <row r="246" customFormat="false" ht="15" hidden="false" customHeight="false" outlineLevel="0" collapsed="false">
      <c r="A246" s="253"/>
      <c r="B246" s="253"/>
      <c r="C246" s="253"/>
      <c r="D246" s="253"/>
      <c r="E246" s="253"/>
      <c r="F246" s="253"/>
    </row>
    <row r="247" customFormat="false" ht="15" hidden="false" customHeight="false" outlineLevel="0" collapsed="false">
      <c r="A247" s="251" t="n">
        <v>461</v>
      </c>
      <c r="B247" s="251" t="n">
        <v>404</v>
      </c>
      <c r="C247" s="251" t="n">
        <v>16.08</v>
      </c>
      <c r="D247" s="251" t="n">
        <v>16.33</v>
      </c>
      <c r="E247" s="251" t="n">
        <v>26.8</v>
      </c>
      <c r="F247" s="252" t="n">
        <v>32.16</v>
      </c>
    </row>
    <row r="248" customFormat="false" ht="15" hidden="false" customHeight="false" outlineLevel="0" collapsed="false">
      <c r="A248" s="253"/>
      <c r="B248" s="253"/>
      <c r="C248" s="253"/>
      <c r="D248" s="253"/>
      <c r="E248" s="253"/>
      <c r="F248" s="253"/>
    </row>
    <row r="249" customFormat="false" ht="15" hidden="false" customHeight="false" outlineLevel="0" collapsed="false">
      <c r="A249" s="251" t="n">
        <v>462</v>
      </c>
      <c r="B249" s="251" t="n">
        <v>405</v>
      </c>
      <c r="C249" s="251" t="n">
        <v>16.11</v>
      </c>
      <c r="D249" s="251" t="n">
        <v>16.37</v>
      </c>
      <c r="E249" s="251" t="n">
        <v>26.85</v>
      </c>
      <c r="F249" s="252" t="n">
        <v>32.22</v>
      </c>
    </row>
    <row r="250" customFormat="false" ht="15" hidden="false" customHeight="false" outlineLevel="0" collapsed="false">
      <c r="A250" s="253"/>
      <c r="B250" s="253"/>
      <c r="C250" s="253"/>
      <c r="D250" s="253"/>
      <c r="E250" s="253"/>
      <c r="F250" s="253"/>
    </row>
    <row r="251" customFormat="false" ht="15" hidden="false" customHeight="false" outlineLevel="0" collapsed="false">
      <c r="A251" s="251" t="n">
        <v>463</v>
      </c>
      <c r="B251" s="251" t="n">
        <v>405</v>
      </c>
      <c r="C251" s="251" t="n">
        <v>16.11</v>
      </c>
      <c r="D251" s="251" t="n">
        <v>16.37</v>
      </c>
      <c r="E251" s="251" t="n">
        <v>26.85</v>
      </c>
      <c r="F251" s="252" t="n">
        <v>32.22</v>
      </c>
    </row>
    <row r="252" customFormat="false" ht="15" hidden="false" customHeight="false" outlineLevel="0" collapsed="false">
      <c r="A252" s="253"/>
      <c r="B252" s="253"/>
      <c r="C252" s="253"/>
      <c r="D252" s="253"/>
      <c r="E252" s="253"/>
      <c r="F252" s="253"/>
    </row>
    <row r="253" customFormat="false" ht="15" hidden="false" customHeight="false" outlineLevel="0" collapsed="false">
      <c r="A253" s="251" t="n">
        <v>464</v>
      </c>
      <c r="B253" s="251" t="n">
        <v>406</v>
      </c>
      <c r="C253" s="251" t="n">
        <v>16.15</v>
      </c>
      <c r="D253" s="251" t="n">
        <v>16.41</v>
      </c>
      <c r="E253" s="251" t="n">
        <v>26.92</v>
      </c>
      <c r="F253" s="252" t="n">
        <v>32.3</v>
      </c>
    </row>
    <row r="254" customFormat="false" ht="15" hidden="false" customHeight="false" outlineLevel="0" collapsed="false">
      <c r="A254" s="253"/>
      <c r="B254" s="253"/>
      <c r="C254" s="253"/>
      <c r="D254" s="253"/>
      <c r="E254" s="253"/>
      <c r="F254" s="253"/>
    </row>
    <row r="255" customFormat="false" ht="15" hidden="false" customHeight="false" outlineLevel="0" collapsed="false">
      <c r="A255" s="251" t="n">
        <v>465</v>
      </c>
      <c r="B255" s="251" t="n">
        <v>407</v>
      </c>
      <c r="C255" s="251" t="n">
        <v>16.19</v>
      </c>
      <c r="D255" s="251" t="n">
        <v>16.45</v>
      </c>
      <c r="E255" s="251" t="n">
        <v>26.98</v>
      </c>
      <c r="F255" s="252" t="n">
        <v>32.38</v>
      </c>
    </row>
    <row r="256" customFormat="false" ht="15" hidden="false" customHeight="false" outlineLevel="0" collapsed="false">
      <c r="A256" s="253"/>
      <c r="B256" s="253"/>
      <c r="C256" s="253"/>
      <c r="D256" s="253"/>
      <c r="E256" s="253"/>
      <c r="F256" s="253"/>
    </row>
    <row r="257" customFormat="false" ht="15" hidden="false" customHeight="false" outlineLevel="0" collapsed="false">
      <c r="A257" s="251" t="n">
        <v>466</v>
      </c>
      <c r="B257" s="251" t="n">
        <v>408</v>
      </c>
      <c r="C257" s="251" t="n">
        <v>16.23</v>
      </c>
      <c r="D257" s="251" t="n">
        <v>16.48</v>
      </c>
      <c r="E257" s="251" t="n">
        <v>27.05</v>
      </c>
      <c r="F257" s="252" t="n">
        <v>32.46</v>
      </c>
    </row>
    <row r="258" customFormat="false" ht="15" hidden="false" customHeight="false" outlineLevel="0" collapsed="false">
      <c r="A258" s="253"/>
      <c r="B258" s="253"/>
      <c r="C258" s="253"/>
      <c r="D258" s="253"/>
      <c r="E258" s="253"/>
      <c r="F258" s="253"/>
    </row>
    <row r="259" customFormat="false" ht="15" hidden="false" customHeight="false" outlineLevel="0" collapsed="false">
      <c r="A259" s="251" t="n">
        <v>467</v>
      </c>
      <c r="B259" s="251" t="n">
        <v>408</v>
      </c>
      <c r="C259" s="251" t="n">
        <v>16.23</v>
      </c>
      <c r="D259" s="251" t="n">
        <v>16.48</v>
      </c>
      <c r="E259" s="251" t="n">
        <v>27.05</v>
      </c>
      <c r="F259" s="252" t="n">
        <v>32.46</v>
      </c>
    </row>
    <row r="260" customFormat="false" ht="15" hidden="false" customHeight="false" outlineLevel="0" collapsed="false">
      <c r="A260" s="253"/>
      <c r="B260" s="253"/>
      <c r="C260" s="253"/>
      <c r="D260" s="253"/>
      <c r="E260" s="253"/>
      <c r="F260" s="253"/>
    </row>
    <row r="261" customFormat="false" ht="15" hidden="false" customHeight="false" outlineLevel="0" collapsed="false">
      <c r="A261" s="251" t="n">
        <v>468</v>
      </c>
      <c r="B261" s="251" t="n">
        <v>409</v>
      </c>
      <c r="C261" s="251" t="n">
        <v>16.28</v>
      </c>
      <c r="D261" s="251" t="n">
        <v>16.54</v>
      </c>
      <c r="E261" s="251" t="n">
        <v>27.13</v>
      </c>
      <c r="F261" s="252" t="n">
        <v>32.56</v>
      </c>
    </row>
    <row r="262" customFormat="false" ht="15" hidden="false" customHeight="false" outlineLevel="0" collapsed="false">
      <c r="A262" s="253"/>
      <c r="B262" s="253"/>
      <c r="C262" s="253"/>
      <c r="D262" s="253"/>
      <c r="E262" s="253"/>
      <c r="F262" s="253"/>
    </row>
    <row r="263" customFormat="false" ht="15" hidden="false" customHeight="false" outlineLevel="0" collapsed="false">
      <c r="A263" s="251" t="n">
        <v>469</v>
      </c>
      <c r="B263" s="251" t="n">
        <v>410</v>
      </c>
      <c r="C263" s="251" t="n">
        <v>16.31</v>
      </c>
      <c r="D263" s="251" t="n">
        <v>16.57</v>
      </c>
      <c r="E263" s="251" t="n">
        <v>27.18</v>
      </c>
      <c r="F263" s="252" t="n">
        <v>32.62</v>
      </c>
    </row>
    <row r="264" customFormat="false" ht="15" hidden="false" customHeight="false" outlineLevel="0" collapsed="false">
      <c r="A264" s="253"/>
      <c r="B264" s="253"/>
      <c r="C264" s="253"/>
      <c r="D264" s="253"/>
      <c r="E264" s="253"/>
      <c r="F264" s="253"/>
    </row>
    <row r="265" customFormat="false" ht="15" hidden="false" customHeight="false" outlineLevel="0" collapsed="false">
      <c r="A265" s="251" t="n">
        <v>470</v>
      </c>
      <c r="B265" s="251" t="n">
        <v>411</v>
      </c>
      <c r="C265" s="251" t="n">
        <v>16.35</v>
      </c>
      <c r="D265" s="251" t="n">
        <v>16.61</v>
      </c>
      <c r="E265" s="251" t="n">
        <v>27.25</v>
      </c>
      <c r="F265" s="252" t="n">
        <v>32.7</v>
      </c>
    </row>
    <row r="266" customFormat="false" ht="15" hidden="false" customHeight="false" outlineLevel="0" collapsed="false">
      <c r="A266" s="253"/>
      <c r="B266" s="253"/>
      <c r="C266" s="253"/>
      <c r="D266" s="253"/>
      <c r="E266" s="253"/>
      <c r="F266" s="253"/>
    </row>
    <row r="267" customFormat="false" ht="15" hidden="false" customHeight="false" outlineLevel="0" collapsed="false">
      <c r="A267" s="251" t="n">
        <v>471</v>
      </c>
      <c r="B267" s="251" t="n">
        <v>411</v>
      </c>
      <c r="C267" s="251" t="n">
        <v>16.35</v>
      </c>
      <c r="D267" s="251" t="n">
        <v>16.61</v>
      </c>
      <c r="E267" s="251" t="n">
        <v>27.25</v>
      </c>
      <c r="F267" s="252" t="n">
        <v>32.7</v>
      </c>
    </row>
    <row r="268" customFormat="false" ht="15" hidden="false" customHeight="false" outlineLevel="0" collapsed="false">
      <c r="A268" s="253"/>
      <c r="B268" s="253"/>
      <c r="C268" s="253"/>
      <c r="D268" s="253"/>
      <c r="E268" s="253"/>
      <c r="F268" s="253"/>
    </row>
    <row r="269" customFormat="false" ht="15" hidden="false" customHeight="false" outlineLevel="0" collapsed="false">
      <c r="A269" s="251" t="n">
        <v>472</v>
      </c>
      <c r="B269" s="251" t="n">
        <v>412</v>
      </c>
      <c r="C269" s="251" t="n">
        <v>16.39</v>
      </c>
      <c r="D269" s="251" t="n">
        <v>16.65</v>
      </c>
      <c r="E269" s="251" t="n">
        <v>27.32</v>
      </c>
      <c r="F269" s="252" t="n">
        <v>32.78</v>
      </c>
    </row>
    <row r="270" customFormat="false" ht="15" hidden="false" customHeight="false" outlineLevel="0" collapsed="false">
      <c r="A270" s="253"/>
      <c r="B270" s="253"/>
      <c r="C270" s="253"/>
      <c r="D270" s="253"/>
      <c r="E270" s="253"/>
      <c r="F270" s="253"/>
    </row>
    <row r="271" customFormat="false" ht="15" hidden="false" customHeight="false" outlineLevel="0" collapsed="false">
      <c r="A271" s="251" t="n">
        <v>473</v>
      </c>
      <c r="B271" s="251" t="n">
        <v>412</v>
      </c>
      <c r="C271" s="251" t="n">
        <v>16.39</v>
      </c>
      <c r="D271" s="251" t="n">
        <v>16.65</v>
      </c>
      <c r="E271" s="251" t="n">
        <v>27.32</v>
      </c>
      <c r="F271" s="252" t="n">
        <v>32.78</v>
      </c>
    </row>
    <row r="272" customFormat="false" ht="15" hidden="false" customHeight="false" outlineLevel="0" collapsed="false">
      <c r="A272" s="253"/>
      <c r="B272" s="253"/>
      <c r="C272" s="253"/>
      <c r="D272" s="253"/>
      <c r="E272" s="253"/>
      <c r="F272" s="253"/>
    </row>
    <row r="273" customFormat="false" ht="15" hidden="false" customHeight="false" outlineLevel="0" collapsed="false">
      <c r="A273" s="251" t="n">
        <v>474</v>
      </c>
      <c r="B273" s="251" t="n">
        <v>413</v>
      </c>
      <c r="C273" s="251" t="n">
        <v>16.43</v>
      </c>
      <c r="D273" s="251" t="n">
        <v>16.69</v>
      </c>
      <c r="E273" s="251" t="n">
        <v>27.38</v>
      </c>
      <c r="F273" s="252" t="n">
        <v>32.86</v>
      </c>
    </row>
    <row r="274" customFormat="false" ht="15" hidden="false" customHeight="false" outlineLevel="0" collapsed="false">
      <c r="A274" s="253"/>
      <c r="B274" s="253"/>
      <c r="C274" s="253"/>
      <c r="D274" s="253"/>
      <c r="E274" s="253"/>
      <c r="F274" s="253"/>
    </row>
    <row r="275" customFormat="false" ht="15" hidden="false" customHeight="false" outlineLevel="0" collapsed="false">
      <c r="A275" s="251" t="n">
        <v>475</v>
      </c>
      <c r="B275" s="251" t="n">
        <v>413</v>
      </c>
      <c r="C275" s="251" t="n">
        <v>16.43</v>
      </c>
      <c r="D275" s="251" t="n">
        <v>16.69</v>
      </c>
      <c r="E275" s="251" t="n">
        <v>27.38</v>
      </c>
      <c r="F275" s="252" t="n">
        <v>32.86</v>
      </c>
    </row>
    <row r="276" customFormat="false" ht="15" hidden="false" customHeight="false" outlineLevel="0" collapsed="false">
      <c r="A276" s="253"/>
      <c r="B276" s="253"/>
      <c r="C276" s="253"/>
      <c r="D276" s="253"/>
      <c r="E276" s="253"/>
      <c r="F276" s="253"/>
    </row>
    <row r="277" customFormat="false" ht="15" hidden="false" customHeight="false" outlineLevel="0" collapsed="false">
      <c r="A277" s="251" t="n">
        <v>476</v>
      </c>
      <c r="B277" s="251" t="n">
        <v>414</v>
      </c>
      <c r="C277" s="251" t="n">
        <v>16.48</v>
      </c>
      <c r="D277" s="251" t="n">
        <v>16.74</v>
      </c>
      <c r="E277" s="251" t="n">
        <v>27.47</v>
      </c>
      <c r="F277" s="252" t="n">
        <v>32.96</v>
      </c>
    </row>
    <row r="278" customFormat="false" ht="15" hidden="false" customHeight="false" outlineLevel="0" collapsed="false">
      <c r="A278" s="253"/>
      <c r="B278" s="253"/>
      <c r="C278" s="253"/>
      <c r="D278" s="253"/>
      <c r="E278" s="253"/>
      <c r="F278" s="253"/>
    </row>
    <row r="279" customFormat="false" ht="15" hidden="false" customHeight="false" outlineLevel="0" collapsed="false">
      <c r="A279" s="251" t="n">
        <v>477</v>
      </c>
      <c r="B279" s="251" t="n">
        <v>415</v>
      </c>
      <c r="C279" s="251" t="n">
        <v>16.51</v>
      </c>
      <c r="D279" s="251" t="n">
        <v>16.78</v>
      </c>
      <c r="E279" s="251" t="n">
        <v>27.52</v>
      </c>
      <c r="F279" s="252" t="n">
        <v>33.02</v>
      </c>
    </row>
    <row r="280" customFormat="false" ht="15" hidden="false" customHeight="false" outlineLevel="0" collapsed="false">
      <c r="A280" s="253"/>
      <c r="B280" s="253"/>
      <c r="C280" s="253"/>
      <c r="D280" s="253"/>
      <c r="E280" s="253"/>
      <c r="F280" s="253"/>
    </row>
    <row r="281" customFormat="false" ht="15" hidden="false" customHeight="false" outlineLevel="0" collapsed="false">
      <c r="A281" s="251" t="n">
        <v>478</v>
      </c>
      <c r="B281" s="251" t="n">
        <v>415</v>
      </c>
      <c r="C281" s="251" t="n">
        <v>16.51</v>
      </c>
      <c r="D281" s="251" t="n">
        <v>16.78</v>
      </c>
      <c r="E281" s="251" t="n">
        <v>27.52</v>
      </c>
      <c r="F281" s="252" t="n">
        <v>33.02</v>
      </c>
    </row>
    <row r="282" customFormat="false" ht="15" hidden="false" customHeight="false" outlineLevel="0" collapsed="false">
      <c r="A282" s="253"/>
      <c r="B282" s="253"/>
      <c r="C282" s="253"/>
      <c r="D282" s="253"/>
      <c r="E282" s="253"/>
      <c r="F282" s="253"/>
    </row>
    <row r="283" customFormat="false" ht="15" hidden="false" customHeight="false" outlineLevel="0" collapsed="false">
      <c r="A283" s="251" t="n">
        <v>479</v>
      </c>
      <c r="B283" s="251" t="n">
        <v>416</v>
      </c>
      <c r="C283" s="251" t="n">
        <v>16.55</v>
      </c>
      <c r="D283" s="251" t="n">
        <v>16.81</v>
      </c>
      <c r="E283" s="251" t="n">
        <v>27.58</v>
      </c>
      <c r="F283" s="252" t="n">
        <v>33.1</v>
      </c>
    </row>
    <row r="284" customFormat="false" ht="15" hidden="false" customHeight="false" outlineLevel="0" collapsed="false">
      <c r="A284" s="253"/>
      <c r="B284" s="253"/>
      <c r="C284" s="253"/>
      <c r="D284" s="253"/>
      <c r="E284" s="253"/>
      <c r="F284" s="253"/>
    </row>
    <row r="285" customFormat="false" ht="15" hidden="false" customHeight="false" outlineLevel="0" collapsed="false">
      <c r="A285" s="251" t="n">
        <v>480</v>
      </c>
      <c r="B285" s="251" t="n">
        <v>416</v>
      </c>
      <c r="C285" s="251" t="n">
        <v>16.55</v>
      </c>
      <c r="D285" s="251" t="n">
        <v>16.81</v>
      </c>
      <c r="E285" s="251" t="n">
        <v>27.58</v>
      </c>
      <c r="F285" s="252" t="n">
        <v>33.1</v>
      </c>
    </row>
    <row r="286" customFormat="false" ht="15" hidden="false" customHeight="false" outlineLevel="0" collapsed="false">
      <c r="A286" s="253"/>
      <c r="B286" s="253"/>
      <c r="C286" s="253"/>
      <c r="D286" s="253"/>
      <c r="E286" s="253"/>
      <c r="F286" s="253"/>
    </row>
    <row r="287" customFormat="false" ht="15" hidden="false" customHeight="false" outlineLevel="0" collapsed="false">
      <c r="A287" s="251" t="n">
        <v>481</v>
      </c>
      <c r="B287" s="251" t="n">
        <v>417</v>
      </c>
      <c r="C287" s="251" t="n">
        <v>16.59</v>
      </c>
      <c r="D287" s="251" t="n">
        <v>16.85</v>
      </c>
      <c r="E287" s="251" t="n">
        <v>27.65</v>
      </c>
      <c r="F287" s="252" t="n">
        <v>33.18</v>
      </c>
    </row>
    <row r="288" customFormat="false" ht="15" hidden="false" customHeight="false" outlineLevel="0" collapsed="false">
      <c r="A288" s="253"/>
      <c r="B288" s="253"/>
      <c r="C288" s="253"/>
      <c r="D288" s="253"/>
      <c r="E288" s="253"/>
      <c r="F288" s="253"/>
    </row>
    <row r="289" customFormat="false" ht="15" hidden="false" customHeight="false" outlineLevel="0" collapsed="false">
      <c r="A289" s="251" t="n">
        <v>482</v>
      </c>
      <c r="B289" s="251" t="n">
        <v>417</v>
      </c>
      <c r="C289" s="251" t="n">
        <v>16.59</v>
      </c>
      <c r="D289" s="251" t="n">
        <v>16.85</v>
      </c>
      <c r="E289" s="251" t="n">
        <v>27.65</v>
      </c>
      <c r="F289" s="252" t="n">
        <v>33.18</v>
      </c>
    </row>
    <row r="290" customFormat="false" ht="15" hidden="false" customHeight="false" outlineLevel="0" collapsed="false">
      <c r="A290" s="253"/>
      <c r="B290" s="253"/>
      <c r="C290" s="253"/>
      <c r="D290" s="253"/>
      <c r="E290" s="253"/>
      <c r="F290" s="253"/>
    </row>
    <row r="291" customFormat="false" ht="15" hidden="false" customHeight="false" outlineLevel="0" collapsed="false">
      <c r="A291" s="251" t="n">
        <v>483</v>
      </c>
      <c r="B291" s="251" t="n">
        <v>418</v>
      </c>
      <c r="C291" s="251" t="n">
        <v>16.63</v>
      </c>
      <c r="D291" s="251" t="n">
        <v>16.89</v>
      </c>
      <c r="E291" s="251" t="n">
        <v>27.72</v>
      </c>
      <c r="F291" s="252" t="n">
        <v>33.26</v>
      </c>
    </row>
    <row r="292" customFormat="false" ht="15" hidden="false" customHeight="false" outlineLevel="0" collapsed="false">
      <c r="A292" s="253"/>
      <c r="B292" s="253"/>
      <c r="C292" s="253"/>
      <c r="D292" s="253"/>
      <c r="E292" s="253"/>
      <c r="F292" s="253"/>
    </row>
    <row r="293" customFormat="false" ht="15" hidden="false" customHeight="false" outlineLevel="0" collapsed="false">
      <c r="A293" s="251" t="n">
        <v>484</v>
      </c>
      <c r="B293" s="251" t="n">
        <v>419</v>
      </c>
      <c r="C293" s="251" t="n">
        <v>16.66</v>
      </c>
      <c r="D293" s="251" t="n">
        <v>16.93</v>
      </c>
      <c r="E293" s="251" t="n">
        <v>27.77</v>
      </c>
      <c r="F293" s="252" t="n">
        <v>33.32</v>
      </c>
    </row>
    <row r="294" customFormat="false" ht="15" hidden="false" customHeight="false" outlineLevel="0" collapsed="false">
      <c r="A294" s="253"/>
      <c r="B294" s="253"/>
      <c r="C294" s="253"/>
      <c r="D294" s="253"/>
      <c r="E294" s="253"/>
      <c r="F294" s="253"/>
    </row>
    <row r="295" customFormat="false" ht="15" hidden="false" customHeight="false" outlineLevel="0" collapsed="false">
      <c r="A295" s="251" t="n">
        <v>485</v>
      </c>
      <c r="B295" s="251" t="n">
        <v>420</v>
      </c>
      <c r="C295" s="251" t="n">
        <v>16.71</v>
      </c>
      <c r="D295" s="251" t="n">
        <v>16.98</v>
      </c>
      <c r="E295" s="251" t="n">
        <v>27.85</v>
      </c>
      <c r="F295" s="252" t="n">
        <v>33.42</v>
      </c>
    </row>
    <row r="296" customFormat="false" ht="15" hidden="false" customHeight="false" outlineLevel="0" collapsed="false">
      <c r="A296" s="253"/>
      <c r="B296" s="253"/>
      <c r="C296" s="253"/>
      <c r="D296" s="253"/>
      <c r="E296" s="253"/>
      <c r="F296" s="253"/>
    </row>
    <row r="297" customFormat="false" ht="15" hidden="false" customHeight="false" outlineLevel="0" collapsed="false">
      <c r="A297" s="251" t="n">
        <v>486</v>
      </c>
      <c r="B297" s="251" t="n">
        <v>420</v>
      </c>
      <c r="C297" s="251" t="n">
        <v>16.71</v>
      </c>
      <c r="D297" s="251" t="n">
        <v>16.98</v>
      </c>
      <c r="E297" s="251" t="n">
        <v>27.85</v>
      </c>
      <c r="F297" s="252" t="n">
        <v>33.42</v>
      </c>
    </row>
    <row r="298" customFormat="false" ht="15" hidden="false" customHeight="false" outlineLevel="0" collapsed="false">
      <c r="A298" s="253"/>
      <c r="B298" s="253"/>
      <c r="C298" s="253"/>
      <c r="D298" s="253"/>
      <c r="E298" s="253"/>
      <c r="F298" s="253"/>
    </row>
    <row r="299" customFormat="false" ht="15" hidden="false" customHeight="false" outlineLevel="0" collapsed="false">
      <c r="A299" s="251" t="n">
        <v>487</v>
      </c>
      <c r="B299" s="251" t="n">
        <v>421</v>
      </c>
      <c r="C299" s="251" t="n">
        <v>16.75</v>
      </c>
      <c r="D299" s="251" t="n">
        <v>17.02</v>
      </c>
      <c r="E299" s="251" t="n">
        <v>27.92</v>
      </c>
      <c r="F299" s="252" t="n">
        <v>33.5</v>
      </c>
    </row>
    <row r="300" customFormat="false" ht="15" hidden="false" customHeight="false" outlineLevel="0" collapsed="false">
      <c r="A300" s="253"/>
      <c r="B300" s="253"/>
      <c r="C300" s="253"/>
      <c r="D300" s="253"/>
      <c r="E300" s="253"/>
      <c r="F300" s="253"/>
    </row>
    <row r="301" customFormat="false" ht="15" hidden="false" customHeight="false" outlineLevel="0" collapsed="false">
      <c r="A301" s="251" t="n">
        <v>488</v>
      </c>
      <c r="B301" s="251" t="n">
        <v>422</v>
      </c>
      <c r="C301" s="251" t="n">
        <v>16.79</v>
      </c>
      <c r="D301" s="251" t="n">
        <v>17.06</v>
      </c>
      <c r="E301" s="251" t="n">
        <v>27.98</v>
      </c>
      <c r="F301" s="252" t="n">
        <v>33.58</v>
      </c>
    </row>
    <row r="302" customFormat="false" ht="15" hidden="false" customHeight="false" outlineLevel="0" collapsed="false">
      <c r="A302" s="253"/>
      <c r="B302" s="253"/>
      <c r="C302" s="253"/>
      <c r="D302" s="253"/>
      <c r="E302" s="253"/>
      <c r="F302" s="253"/>
    </row>
    <row r="303" customFormat="false" ht="15" hidden="false" customHeight="false" outlineLevel="0" collapsed="false">
      <c r="A303" s="251" t="n">
        <v>489</v>
      </c>
      <c r="B303" s="251" t="n">
        <v>422</v>
      </c>
      <c r="C303" s="251" t="n">
        <v>16.79</v>
      </c>
      <c r="D303" s="251" t="n">
        <v>17.06</v>
      </c>
      <c r="E303" s="251" t="n">
        <v>27.98</v>
      </c>
      <c r="F303" s="252" t="n">
        <v>33.58</v>
      </c>
    </row>
    <row r="304" customFormat="false" ht="15" hidden="false" customHeight="false" outlineLevel="0" collapsed="false">
      <c r="A304" s="253"/>
      <c r="B304" s="253"/>
      <c r="C304" s="253"/>
      <c r="D304" s="253"/>
      <c r="E304" s="253"/>
      <c r="F304" s="253"/>
    </row>
    <row r="305" customFormat="false" ht="15" hidden="false" customHeight="false" outlineLevel="0" collapsed="false">
      <c r="A305" s="251" t="n">
        <v>490</v>
      </c>
      <c r="B305" s="251" t="n">
        <v>423</v>
      </c>
      <c r="C305" s="251" t="n">
        <v>16.83</v>
      </c>
      <c r="D305" s="251" t="n">
        <v>17.09</v>
      </c>
      <c r="E305" s="251" t="n">
        <v>28.05</v>
      </c>
      <c r="F305" s="252" t="n">
        <v>33.66</v>
      </c>
    </row>
    <row r="306" customFormat="false" ht="15" hidden="false" customHeight="false" outlineLevel="0" collapsed="false">
      <c r="A306" s="253"/>
      <c r="B306" s="253"/>
      <c r="C306" s="253"/>
      <c r="D306" s="253"/>
      <c r="E306" s="253"/>
      <c r="F306" s="253"/>
    </row>
    <row r="307" customFormat="false" ht="15" hidden="false" customHeight="false" outlineLevel="0" collapsed="false">
      <c r="A307" s="251" t="n">
        <v>491</v>
      </c>
      <c r="B307" s="251" t="n">
        <v>424</v>
      </c>
      <c r="C307" s="251" t="n">
        <v>16.86</v>
      </c>
      <c r="D307" s="251" t="n">
        <v>17.13</v>
      </c>
      <c r="E307" s="251" t="n">
        <v>28.1</v>
      </c>
      <c r="F307" s="252" t="n">
        <v>33.72</v>
      </c>
    </row>
    <row r="308" customFormat="false" ht="15" hidden="false" customHeight="false" outlineLevel="0" collapsed="false">
      <c r="A308" s="253"/>
      <c r="B308" s="253"/>
      <c r="C308" s="253"/>
      <c r="D308" s="253"/>
      <c r="E308" s="253"/>
      <c r="F308" s="253"/>
    </row>
    <row r="309" customFormat="false" ht="15" hidden="false" customHeight="false" outlineLevel="0" collapsed="false">
      <c r="A309" s="251" t="n">
        <v>492</v>
      </c>
      <c r="B309" s="251" t="n">
        <v>425</v>
      </c>
      <c r="C309" s="251" t="n">
        <v>16.91</v>
      </c>
      <c r="D309" s="251" t="n">
        <v>17.18</v>
      </c>
      <c r="E309" s="251" t="n">
        <v>28.18</v>
      </c>
      <c r="F309" s="252" t="n">
        <v>33.82</v>
      </c>
    </row>
    <row r="310" customFormat="false" ht="15" hidden="false" customHeight="false" outlineLevel="0" collapsed="false">
      <c r="A310" s="253"/>
      <c r="B310" s="253"/>
      <c r="C310" s="253"/>
      <c r="D310" s="253"/>
      <c r="E310" s="253"/>
      <c r="F310" s="253"/>
    </row>
    <row r="311" customFormat="false" ht="15" hidden="false" customHeight="false" outlineLevel="0" collapsed="false">
      <c r="A311" s="251" t="n">
        <v>493</v>
      </c>
      <c r="B311" s="251" t="n">
        <v>425</v>
      </c>
      <c r="C311" s="251" t="n">
        <v>16.91</v>
      </c>
      <c r="D311" s="251" t="n">
        <v>17.18</v>
      </c>
      <c r="E311" s="251" t="n">
        <v>28.18</v>
      </c>
      <c r="F311" s="252" t="n">
        <v>33.82</v>
      </c>
    </row>
    <row r="312" customFormat="false" ht="15" hidden="false" customHeight="false" outlineLevel="0" collapsed="false">
      <c r="A312" s="253"/>
      <c r="B312" s="253"/>
      <c r="C312" s="253"/>
      <c r="D312" s="253"/>
      <c r="E312" s="253"/>
      <c r="F312" s="253"/>
    </row>
    <row r="313" customFormat="false" ht="15" hidden="false" customHeight="false" outlineLevel="0" collapsed="false">
      <c r="A313" s="251" t="n">
        <v>494</v>
      </c>
      <c r="B313" s="251" t="n">
        <v>426</v>
      </c>
      <c r="C313" s="251" t="n">
        <v>16.95</v>
      </c>
      <c r="D313" s="251" t="n">
        <v>17.22</v>
      </c>
      <c r="E313" s="251" t="n">
        <v>28.25</v>
      </c>
      <c r="F313" s="252" t="n">
        <v>33.9</v>
      </c>
    </row>
    <row r="314" customFormat="false" ht="15" hidden="false" customHeight="false" outlineLevel="0" collapsed="false">
      <c r="A314" s="253"/>
      <c r="B314" s="253"/>
      <c r="C314" s="253"/>
      <c r="D314" s="253"/>
      <c r="E314" s="253"/>
      <c r="F314" s="253"/>
    </row>
    <row r="315" customFormat="false" ht="15" hidden="false" customHeight="false" outlineLevel="0" collapsed="false">
      <c r="A315" s="251" t="n">
        <v>495</v>
      </c>
      <c r="B315" s="251" t="n">
        <v>427</v>
      </c>
      <c r="C315" s="251" t="n">
        <v>16.99</v>
      </c>
      <c r="D315" s="251" t="n">
        <v>17.26</v>
      </c>
      <c r="E315" s="251" t="n">
        <v>28.32</v>
      </c>
      <c r="F315" s="252" t="n">
        <v>33.98</v>
      </c>
    </row>
    <row r="316" customFormat="false" ht="15" hidden="false" customHeight="false" outlineLevel="0" collapsed="false">
      <c r="A316" s="253"/>
      <c r="B316" s="253"/>
      <c r="C316" s="253"/>
      <c r="D316" s="253"/>
      <c r="E316" s="253"/>
      <c r="F316" s="253"/>
    </row>
    <row r="317" customFormat="false" ht="15" hidden="false" customHeight="false" outlineLevel="0" collapsed="false">
      <c r="A317" s="251" t="n">
        <v>496</v>
      </c>
      <c r="B317" s="251" t="n">
        <v>428</v>
      </c>
      <c r="C317" s="251" t="n">
        <v>17.03</v>
      </c>
      <c r="D317" s="251" t="n">
        <v>17.3</v>
      </c>
      <c r="E317" s="251" t="n">
        <v>28.38</v>
      </c>
      <c r="F317" s="252" t="n">
        <v>34.06</v>
      </c>
    </row>
    <row r="318" customFormat="false" ht="15" hidden="false" customHeight="false" outlineLevel="0" collapsed="false">
      <c r="A318" s="253"/>
      <c r="B318" s="253"/>
      <c r="C318" s="253"/>
      <c r="D318" s="253"/>
      <c r="E318" s="253"/>
      <c r="F318" s="253"/>
    </row>
    <row r="319" customFormat="false" ht="15" hidden="false" customHeight="false" outlineLevel="0" collapsed="false">
      <c r="A319" s="251" t="n">
        <v>497</v>
      </c>
      <c r="B319" s="251" t="n">
        <v>428</v>
      </c>
      <c r="C319" s="251" t="n">
        <v>17.03</v>
      </c>
      <c r="D319" s="251" t="n">
        <v>17.3</v>
      </c>
      <c r="E319" s="251" t="n">
        <v>28.38</v>
      </c>
      <c r="F319" s="252" t="n">
        <v>34.06</v>
      </c>
    </row>
    <row r="320" customFormat="false" ht="15" hidden="false" customHeight="false" outlineLevel="0" collapsed="false">
      <c r="A320" s="253"/>
      <c r="B320" s="253"/>
      <c r="C320" s="253"/>
      <c r="D320" s="253"/>
      <c r="E320" s="253"/>
      <c r="F320" s="253"/>
    </row>
    <row r="321" customFormat="false" ht="15" hidden="false" customHeight="false" outlineLevel="0" collapsed="false">
      <c r="A321" s="251" t="n">
        <v>498</v>
      </c>
      <c r="B321" s="251" t="n">
        <v>429</v>
      </c>
      <c r="C321" s="251" t="n">
        <v>17.06</v>
      </c>
      <c r="D321" s="251" t="n">
        <v>17.34</v>
      </c>
      <c r="E321" s="251" t="n">
        <v>28.43</v>
      </c>
      <c r="F321" s="252" t="n">
        <v>34.12</v>
      </c>
    </row>
    <row r="322" customFormat="false" ht="15" hidden="false" customHeight="false" outlineLevel="0" collapsed="false">
      <c r="A322" s="253"/>
      <c r="B322" s="253"/>
      <c r="C322" s="253"/>
      <c r="D322" s="253"/>
      <c r="E322" s="253"/>
      <c r="F322" s="253"/>
    </row>
    <row r="323" customFormat="false" ht="15" hidden="false" customHeight="false" outlineLevel="0" collapsed="false">
      <c r="A323" s="251" t="n">
        <v>499</v>
      </c>
      <c r="B323" s="251" t="n">
        <v>430</v>
      </c>
      <c r="C323" s="251" t="n">
        <v>17.1</v>
      </c>
      <c r="D323" s="251" t="n">
        <v>17.37</v>
      </c>
      <c r="E323" s="251" t="n">
        <v>28.5</v>
      </c>
      <c r="F323" s="252" t="n">
        <v>34.2</v>
      </c>
    </row>
    <row r="324" customFormat="false" ht="15" hidden="false" customHeight="false" outlineLevel="0" collapsed="false">
      <c r="A324" s="253"/>
      <c r="B324" s="253"/>
      <c r="C324" s="253"/>
      <c r="D324" s="253"/>
      <c r="E324" s="253"/>
      <c r="F324" s="253"/>
    </row>
    <row r="325" customFormat="false" ht="30" hidden="false" customHeight="false" outlineLevel="0" collapsed="false">
      <c r="A325" s="254" t="s">
        <v>151</v>
      </c>
      <c r="F325" s="6"/>
    </row>
    <row r="326" customFormat="false" ht="15" hidden="false" customHeight="false" outlineLevel="0" collapsed="false">
      <c r="A326" s="250"/>
      <c r="F326" s="6"/>
    </row>
    <row r="327" customFormat="false" ht="15" hidden="false" customHeight="false" outlineLevel="0" collapsed="false">
      <c r="A327" s="251" t="n">
        <v>340</v>
      </c>
      <c r="B327" s="251" t="n">
        <v>321</v>
      </c>
      <c r="C327" s="251" t="n">
        <v>10.22</v>
      </c>
      <c r="D327" s="251" t="n">
        <v>10.22</v>
      </c>
      <c r="E327" s="251" t="n">
        <v>17.03</v>
      </c>
      <c r="F327" s="252" t="n">
        <v>20.44</v>
      </c>
    </row>
    <row r="328" customFormat="false" ht="15" hidden="false" customHeight="false" outlineLevel="0" collapsed="false">
      <c r="A328" s="253"/>
      <c r="B328" s="253"/>
      <c r="C328" s="253"/>
      <c r="D328" s="253"/>
      <c r="E328" s="253"/>
      <c r="F328" s="253"/>
    </row>
    <row r="329" customFormat="false" ht="15" hidden="false" customHeight="false" outlineLevel="0" collapsed="false">
      <c r="A329" s="251" t="n">
        <v>341</v>
      </c>
      <c r="B329" s="251" t="n">
        <v>322</v>
      </c>
      <c r="C329" s="251" t="n">
        <v>10.25</v>
      </c>
      <c r="D329" s="251" t="n">
        <v>10.25</v>
      </c>
      <c r="E329" s="251" t="n">
        <v>17.08</v>
      </c>
      <c r="F329" s="252" t="n">
        <v>20.5</v>
      </c>
    </row>
    <row r="330" customFormat="false" ht="15" hidden="false" customHeight="false" outlineLevel="0" collapsed="false">
      <c r="A330" s="253"/>
      <c r="B330" s="253"/>
      <c r="C330" s="253"/>
      <c r="D330" s="253"/>
      <c r="E330" s="253"/>
      <c r="F330" s="253"/>
    </row>
    <row r="331" customFormat="false" ht="15" hidden="false" customHeight="false" outlineLevel="0" collapsed="false">
      <c r="A331" s="251" t="n">
        <v>342</v>
      </c>
      <c r="B331" s="251" t="n">
        <v>323</v>
      </c>
      <c r="C331" s="251" t="n">
        <v>10.28</v>
      </c>
      <c r="D331" s="251" t="n">
        <v>10.28</v>
      </c>
      <c r="E331" s="251" t="n">
        <v>17.13</v>
      </c>
      <c r="F331" s="252" t="n">
        <v>20.56</v>
      </c>
    </row>
    <row r="332" customFormat="false" ht="15" hidden="false" customHeight="false" outlineLevel="0" collapsed="false">
      <c r="A332" s="253"/>
      <c r="B332" s="253"/>
      <c r="C332" s="253"/>
      <c r="D332" s="253"/>
      <c r="E332" s="253"/>
      <c r="F332" s="253"/>
    </row>
    <row r="333" customFormat="false" ht="15" hidden="false" customHeight="false" outlineLevel="0" collapsed="false">
      <c r="A333" s="251" t="n">
        <v>343</v>
      </c>
      <c r="B333" s="251" t="n">
        <v>324</v>
      </c>
      <c r="C333" s="251" t="n">
        <v>10.31</v>
      </c>
      <c r="D333" s="251" t="n">
        <v>10.31</v>
      </c>
      <c r="E333" s="251" t="n">
        <v>17.18</v>
      </c>
      <c r="F333" s="252" t="n">
        <v>20.62</v>
      </c>
    </row>
    <row r="334" customFormat="false" ht="15" hidden="false" customHeight="false" outlineLevel="0" collapsed="false">
      <c r="A334" s="253"/>
      <c r="B334" s="253"/>
      <c r="C334" s="253"/>
      <c r="D334" s="253"/>
      <c r="E334" s="253"/>
      <c r="F334" s="253"/>
    </row>
    <row r="335" customFormat="false" ht="15" hidden="false" customHeight="false" outlineLevel="0" collapsed="false">
      <c r="A335" s="251" t="n">
        <v>344</v>
      </c>
      <c r="B335" s="251" t="n">
        <v>324</v>
      </c>
      <c r="C335" s="251" t="n">
        <v>10.31</v>
      </c>
      <c r="D335" s="251" t="n">
        <v>10.31</v>
      </c>
      <c r="E335" s="251" t="n">
        <v>17.18</v>
      </c>
      <c r="F335" s="252" t="n">
        <v>20.62</v>
      </c>
    </row>
    <row r="336" customFormat="false" ht="15" hidden="false" customHeight="false" outlineLevel="0" collapsed="false">
      <c r="A336" s="253"/>
      <c r="B336" s="253"/>
      <c r="C336" s="253"/>
      <c r="D336" s="253"/>
      <c r="E336" s="253"/>
      <c r="F336" s="253"/>
    </row>
    <row r="337" customFormat="false" ht="15" hidden="false" customHeight="false" outlineLevel="0" collapsed="false">
      <c r="A337" s="251" t="n">
        <v>345</v>
      </c>
      <c r="B337" s="251" t="n">
        <v>324</v>
      </c>
      <c r="C337" s="251" t="n">
        <v>10.31</v>
      </c>
      <c r="D337" s="251" t="n">
        <v>10.31</v>
      </c>
      <c r="E337" s="251" t="n">
        <v>17.18</v>
      </c>
      <c r="F337" s="252" t="n">
        <v>20.62</v>
      </c>
    </row>
    <row r="338" customFormat="false" ht="15" hidden="false" customHeight="false" outlineLevel="0" collapsed="false">
      <c r="A338" s="253"/>
      <c r="B338" s="253"/>
      <c r="C338" s="253"/>
      <c r="D338" s="253"/>
      <c r="E338" s="253"/>
      <c r="F338" s="253"/>
    </row>
    <row r="339" customFormat="false" ht="15" hidden="false" customHeight="false" outlineLevel="0" collapsed="false">
      <c r="A339" s="251" t="n">
        <v>346</v>
      </c>
      <c r="B339" s="251" t="n">
        <v>324</v>
      </c>
      <c r="C339" s="251" t="n">
        <v>10.31</v>
      </c>
      <c r="D339" s="251" t="n">
        <v>10.31</v>
      </c>
      <c r="E339" s="251" t="n">
        <v>17.18</v>
      </c>
      <c r="F339" s="252" t="n">
        <v>20.62</v>
      </c>
    </row>
    <row r="340" customFormat="false" ht="15" hidden="false" customHeight="false" outlineLevel="0" collapsed="false">
      <c r="A340" s="253"/>
      <c r="B340" s="253"/>
      <c r="C340" s="253"/>
      <c r="D340" s="253"/>
      <c r="E340" s="253"/>
      <c r="F340" s="253"/>
    </row>
    <row r="341" customFormat="false" ht="15" hidden="false" customHeight="false" outlineLevel="0" collapsed="false">
      <c r="A341" s="251" t="n">
        <v>347</v>
      </c>
      <c r="B341" s="251" t="n">
        <v>325</v>
      </c>
      <c r="C341" s="251" t="n">
        <v>10.34</v>
      </c>
      <c r="D341" s="251" t="n">
        <v>10.34</v>
      </c>
      <c r="E341" s="251" t="n">
        <v>17.23</v>
      </c>
      <c r="F341" s="252" t="n">
        <v>20.68</v>
      </c>
    </row>
    <row r="342" customFormat="false" ht="15" hidden="false" customHeight="false" outlineLevel="0" collapsed="false">
      <c r="A342" s="253"/>
      <c r="B342" s="253"/>
      <c r="C342" s="253"/>
      <c r="D342" s="253"/>
      <c r="E342" s="253"/>
      <c r="F342" s="253"/>
    </row>
    <row r="343" customFormat="false" ht="15" hidden="false" customHeight="false" outlineLevel="0" collapsed="false">
      <c r="A343" s="251" t="n">
        <v>348</v>
      </c>
      <c r="B343" s="251" t="n">
        <v>326</v>
      </c>
      <c r="C343" s="251" t="n">
        <v>10.37</v>
      </c>
      <c r="D343" s="251" t="n">
        <v>10.37</v>
      </c>
      <c r="E343" s="251" t="n">
        <v>17.28</v>
      </c>
      <c r="F343" s="252" t="n">
        <v>20.74</v>
      </c>
    </row>
    <row r="344" customFormat="false" ht="15" hidden="false" customHeight="false" outlineLevel="0" collapsed="false">
      <c r="A344" s="253"/>
      <c r="B344" s="253"/>
      <c r="C344" s="253"/>
      <c r="D344" s="253"/>
      <c r="E344" s="253"/>
      <c r="F344" s="253"/>
    </row>
    <row r="345" customFormat="false" ht="15" hidden="false" customHeight="false" outlineLevel="0" collapsed="false">
      <c r="A345" s="251" t="n">
        <v>349</v>
      </c>
      <c r="B345" s="251" t="n">
        <v>327</v>
      </c>
      <c r="C345" s="251" t="n">
        <v>10.41</v>
      </c>
      <c r="D345" s="251" t="n">
        <v>10.41</v>
      </c>
      <c r="E345" s="251" t="n">
        <v>17.35</v>
      </c>
      <c r="F345" s="252" t="n">
        <v>20.82</v>
      </c>
    </row>
    <row r="346" customFormat="false" ht="15" hidden="false" customHeight="false" outlineLevel="0" collapsed="false">
      <c r="A346" s="253"/>
      <c r="B346" s="253"/>
      <c r="C346" s="253"/>
      <c r="D346" s="253"/>
      <c r="E346" s="253"/>
      <c r="F346" s="253"/>
    </row>
    <row r="347" customFormat="false" ht="15" hidden="false" customHeight="false" outlineLevel="0" collapsed="false">
      <c r="A347" s="251" t="n">
        <v>350</v>
      </c>
      <c r="B347" s="251" t="n">
        <v>327</v>
      </c>
      <c r="C347" s="251" t="n">
        <v>10.41</v>
      </c>
      <c r="D347" s="251" t="n">
        <v>10.41</v>
      </c>
      <c r="E347" s="251" t="n">
        <v>17.35</v>
      </c>
      <c r="F347" s="252" t="n">
        <v>20.82</v>
      </c>
    </row>
    <row r="348" customFormat="false" ht="15" hidden="false" customHeight="false" outlineLevel="0" collapsed="false">
      <c r="A348" s="253"/>
      <c r="B348" s="253"/>
      <c r="C348" s="253"/>
      <c r="D348" s="253"/>
      <c r="E348" s="253"/>
      <c r="F348" s="253"/>
    </row>
    <row r="349" customFormat="false" ht="15" hidden="false" customHeight="false" outlineLevel="0" collapsed="false">
      <c r="A349" s="251" t="n">
        <v>351</v>
      </c>
      <c r="B349" s="251" t="n">
        <v>328</v>
      </c>
      <c r="C349" s="251" t="n">
        <v>10.44</v>
      </c>
      <c r="D349" s="251" t="n">
        <v>10.44</v>
      </c>
      <c r="E349" s="251" t="n">
        <v>17.4</v>
      </c>
      <c r="F349" s="252" t="n">
        <v>20.88</v>
      </c>
    </row>
    <row r="350" customFormat="false" ht="15" hidden="false" customHeight="false" outlineLevel="0" collapsed="false">
      <c r="A350" s="253"/>
      <c r="B350" s="253"/>
      <c r="C350" s="253"/>
      <c r="D350" s="253"/>
      <c r="E350" s="253"/>
      <c r="F350" s="253"/>
    </row>
    <row r="351" customFormat="false" ht="15" hidden="false" customHeight="false" outlineLevel="0" collapsed="false">
      <c r="A351" s="251" t="n">
        <v>352</v>
      </c>
      <c r="B351" s="251" t="n">
        <v>329</v>
      </c>
      <c r="C351" s="251" t="n">
        <v>10.47</v>
      </c>
      <c r="D351" s="251" t="n">
        <v>10.47</v>
      </c>
      <c r="E351" s="251" t="n">
        <v>17.45</v>
      </c>
      <c r="F351" s="252" t="n">
        <v>20.94</v>
      </c>
    </row>
    <row r="352" customFormat="false" ht="15" hidden="false" customHeight="false" outlineLevel="0" collapsed="false">
      <c r="A352" s="253"/>
      <c r="B352" s="253"/>
      <c r="C352" s="253"/>
      <c r="D352" s="253"/>
      <c r="E352" s="253"/>
      <c r="F352" s="253"/>
    </row>
    <row r="353" customFormat="false" ht="15" hidden="false" customHeight="false" outlineLevel="0" collapsed="false">
      <c r="A353" s="251" t="n">
        <v>353</v>
      </c>
      <c r="B353" s="251" t="n">
        <v>329</v>
      </c>
      <c r="C353" s="251" t="n">
        <v>10.47</v>
      </c>
      <c r="D353" s="251" t="n">
        <v>10.47</v>
      </c>
      <c r="E353" s="251" t="n">
        <v>17.45</v>
      </c>
      <c r="F353" s="252" t="n">
        <v>20.94</v>
      </c>
    </row>
    <row r="354" customFormat="false" ht="15" hidden="false" customHeight="false" outlineLevel="0" collapsed="false">
      <c r="A354" s="253"/>
      <c r="B354" s="253"/>
      <c r="C354" s="253"/>
      <c r="D354" s="253"/>
      <c r="E354" s="253"/>
      <c r="F354" s="253"/>
    </row>
    <row r="355" customFormat="false" ht="15" hidden="false" customHeight="false" outlineLevel="0" collapsed="false">
      <c r="A355" s="251" t="n">
        <v>354</v>
      </c>
      <c r="B355" s="251" t="n">
        <v>330</v>
      </c>
      <c r="C355" s="251" t="n">
        <v>10.5</v>
      </c>
      <c r="D355" s="251" t="n">
        <v>10.5</v>
      </c>
      <c r="E355" s="251" t="n">
        <v>17.5</v>
      </c>
      <c r="F355" s="252" t="n">
        <v>21</v>
      </c>
    </row>
    <row r="356" customFormat="false" ht="15" hidden="false" customHeight="false" outlineLevel="0" collapsed="false">
      <c r="A356" s="253"/>
      <c r="B356" s="253"/>
      <c r="C356" s="253"/>
      <c r="D356" s="253"/>
      <c r="E356" s="253"/>
      <c r="F356" s="253"/>
    </row>
    <row r="357" customFormat="false" ht="15" hidden="false" customHeight="false" outlineLevel="0" collapsed="false">
      <c r="A357" s="251" t="n">
        <v>355</v>
      </c>
      <c r="B357" s="251" t="n">
        <v>331</v>
      </c>
      <c r="C357" s="251" t="n">
        <v>10.53</v>
      </c>
      <c r="D357" s="251" t="n">
        <v>10.53</v>
      </c>
      <c r="E357" s="251" t="n">
        <v>17.55</v>
      </c>
      <c r="F357" s="252" t="n">
        <v>21.06</v>
      </c>
    </row>
    <row r="358" customFormat="false" ht="15" hidden="false" customHeight="false" outlineLevel="0" collapsed="false">
      <c r="A358" s="253"/>
      <c r="B358" s="253"/>
      <c r="C358" s="253"/>
      <c r="D358" s="253"/>
      <c r="E358" s="253"/>
      <c r="F358" s="253"/>
    </row>
    <row r="359" customFormat="false" ht="15" hidden="false" customHeight="false" outlineLevel="0" collapsed="false">
      <c r="A359" s="251" t="n">
        <v>356</v>
      </c>
      <c r="B359" s="251" t="n">
        <v>332</v>
      </c>
      <c r="C359" s="251" t="n">
        <v>10.57</v>
      </c>
      <c r="D359" s="251" t="n">
        <v>10.57</v>
      </c>
      <c r="E359" s="251" t="n">
        <v>17.62</v>
      </c>
      <c r="F359" s="252" t="n">
        <v>21.14</v>
      </c>
    </row>
    <row r="360" customFormat="false" ht="15" hidden="false" customHeight="false" outlineLevel="0" collapsed="false">
      <c r="A360" s="253"/>
      <c r="B360" s="253"/>
      <c r="C360" s="253"/>
      <c r="D360" s="253"/>
      <c r="E360" s="253"/>
      <c r="F360" s="253"/>
    </row>
    <row r="361" customFormat="false" ht="15" hidden="false" customHeight="false" outlineLevel="0" collapsed="false">
      <c r="A361" s="251" t="n">
        <v>357</v>
      </c>
      <c r="B361" s="251" t="n">
        <v>332</v>
      </c>
      <c r="C361" s="251" t="n">
        <v>10.57</v>
      </c>
      <c r="D361" s="251" t="n">
        <v>10.57</v>
      </c>
      <c r="E361" s="251" t="n">
        <v>17.62</v>
      </c>
      <c r="F361" s="252" t="n">
        <v>21.14</v>
      </c>
    </row>
    <row r="362" customFormat="false" ht="15" hidden="false" customHeight="false" outlineLevel="0" collapsed="false">
      <c r="A362" s="253"/>
      <c r="B362" s="253"/>
      <c r="C362" s="253"/>
      <c r="D362" s="253"/>
      <c r="E362" s="253"/>
      <c r="F362" s="253"/>
    </row>
    <row r="363" customFormat="false" ht="15" hidden="false" customHeight="false" outlineLevel="0" collapsed="false">
      <c r="A363" s="251" t="n">
        <v>358</v>
      </c>
      <c r="B363" s="251" t="n">
        <v>333</v>
      </c>
      <c r="C363" s="251" t="n">
        <v>10.6</v>
      </c>
      <c r="D363" s="251" t="n">
        <v>10.6</v>
      </c>
      <c r="E363" s="251" t="n">
        <v>17.67</v>
      </c>
      <c r="F363" s="252" t="n">
        <v>21.2</v>
      </c>
    </row>
    <row r="364" customFormat="false" ht="15" hidden="false" customHeight="false" outlineLevel="0" collapsed="false">
      <c r="A364" s="253"/>
      <c r="B364" s="253"/>
      <c r="C364" s="253"/>
      <c r="D364" s="253"/>
      <c r="E364" s="253"/>
      <c r="F364" s="253"/>
    </row>
    <row r="365" customFormat="false" ht="15" hidden="false" customHeight="false" outlineLevel="0" collapsed="false">
      <c r="A365" s="251" t="n">
        <v>359</v>
      </c>
      <c r="B365" s="251" t="n">
        <v>334</v>
      </c>
      <c r="C365" s="251" t="n">
        <v>10.63</v>
      </c>
      <c r="D365" s="251" t="n">
        <v>10.63</v>
      </c>
      <c r="E365" s="251" t="n">
        <v>17.72</v>
      </c>
      <c r="F365" s="252" t="n">
        <v>21.26</v>
      </c>
    </row>
    <row r="366" customFormat="false" ht="15" hidden="false" customHeight="false" outlineLevel="0" collapsed="false">
      <c r="A366" s="253"/>
      <c r="B366" s="253"/>
      <c r="C366" s="253"/>
      <c r="D366" s="253"/>
      <c r="E366" s="253"/>
      <c r="F366" s="253"/>
    </row>
    <row r="367" customFormat="false" ht="15" hidden="false" customHeight="false" outlineLevel="0" collapsed="false">
      <c r="A367" s="251" t="n">
        <v>360</v>
      </c>
      <c r="B367" s="251" t="n">
        <v>335</v>
      </c>
      <c r="C367" s="251" t="n">
        <v>10.66</v>
      </c>
      <c r="D367" s="251" t="n">
        <v>10.66</v>
      </c>
      <c r="E367" s="251" t="n">
        <v>17.77</v>
      </c>
      <c r="F367" s="252" t="n">
        <v>21.32</v>
      </c>
    </row>
    <row r="368" customFormat="false" ht="15" hidden="false" customHeight="false" outlineLevel="0" collapsed="false">
      <c r="A368" s="253"/>
      <c r="B368" s="253"/>
      <c r="C368" s="253"/>
      <c r="D368" s="253"/>
      <c r="E368" s="253"/>
      <c r="F368" s="253"/>
    </row>
    <row r="369" customFormat="false" ht="15" hidden="false" customHeight="false" outlineLevel="0" collapsed="false">
      <c r="A369" s="251" t="n">
        <v>361</v>
      </c>
      <c r="B369" s="251" t="n">
        <v>335</v>
      </c>
      <c r="C369" s="251" t="n">
        <v>10.66</v>
      </c>
      <c r="D369" s="251" t="n">
        <v>10.66</v>
      </c>
      <c r="E369" s="251" t="n">
        <v>17.77</v>
      </c>
      <c r="F369" s="252" t="n">
        <v>21.32</v>
      </c>
    </row>
    <row r="370" customFormat="false" ht="15" hidden="false" customHeight="false" outlineLevel="0" collapsed="false">
      <c r="A370" s="253"/>
      <c r="B370" s="253"/>
      <c r="C370" s="253"/>
      <c r="D370" s="253"/>
      <c r="E370" s="253"/>
      <c r="F370" s="253"/>
    </row>
    <row r="371" customFormat="false" ht="15" hidden="false" customHeight="false" outlineLevel="0" collapsed="false">
      <c r="A371" s="251" t="n">
        <v>362</v>
      </c>
      <c r="B371" s="251" t="n">
        <v>336</v>
      </c>
      <c r="C371" s="251" t="n">
        <v>10.69</v>
      </c>
      <c r="D371" s="251" t="n">
        <v>10.69</v>
      </c>
      <c r="E371" s="251" t="n">
        <v>17.82</v>
      </c>
      <c r="F371" s="252" t="n">
        <v>21.38</v>
      </c>
    </row>
    <row r="372" customFormat="false" ht="15" hidden="false" customHeight="false" outlineLevel="0" collapsed="false">
      <c r="A372" s="253"/>
      <c r="B372" s="253"/>
      <c r="C372" s="253"/>
      <c r="D372" s="253"/>
      <c r="E372" s="253"/>
      <c r="F372" s="253"/>
    </row>
    <row r="373" customFormat="false" ht="15" hidden="false" customHeight="false" outlineLevel="0" collapsed="false">
      <c r="A373" s="251" t="n">
        <v>363</v>
      </c>
      <c r="B373" s="251" t="n">
        <v>337</v>
      </c>
      <c r="C373" s="251" t="n">
        <v>10.72</v>
      </c>
      <c r="D373" s="251" t="n">
        <v>10.72</v>
      </c>
      <c r="E373" s="251" t="n">
        <v>17.87</v>
      </c>
      <c r="F373" s="252" t="n">
        <v>21.44</v>
      </c>
    </row>
    <row r="374" customFormat="false" ht="15" hidden="false" customHeight="false" outlineLevel="0" collapsed="false">
      <c r="A374" s="253"/>
      <c r="B374" s="253"/>
      <c r="C374" s="253"/>
      <c r="D374" s="253"/>
      <c r="E374" s="253"/>
      <c r="F374" s="253"/>
    </row>
    <row r="375" customFormat="false" ht="15" hidden="false" customHeight="false" outlineLevel="0" collapsed="false">
      <c r="A375" s="251" t="n">
        <v>364</v>
      </c>
      <c r="B375" s="251" t="n">
        <v>338</v>
      </c>
      <c r="C375" s="251" t="n">
        <v>10.76</v>
      </c>
      <c r="D375" s="251" t="n">
        <v>10.76</v>
      </c>
      <c r="E375" s="251" t="n">
        <v>17.93</v>
      </c>
      <c r="F375" s="252" t="n">
        <v>21.52</v>
      </c>
    </row>
    <row r="376" customFormat="false" ht="15" hidden="false" customHeight="false" outlineLevel="0" collapsed="false">
      <c r="A376" s="253"/>
      <c r="B376" s="253"/>
      <c r="C376" s="253"/>
      <c r="D376" s="253"/>
      <c r="E376" s="253"/>
      <c r="F376" s="253"/>
    </row>
    <row r="377" customFormat="false" ht="15" hidden="false" customHeight="false" outlineLevel="0" collapsed="false">
      <c r="A377" s="251" t="n">
        <v>365</v>
      </c>
      <c r="B377" s="251" t="n">
        <v>338</v>
      </c>
      <c r="C377" s="251" t="n">
        <v>10.76</v>
      </c>
      <c r="D377" s="251" t="n">
        <v>10.76</v>
      </c>
      <c r="E377" s="251" t="n">
        <v>17.93</v>
      </c>
      <c r="F377" s="252" t="n">
        <v>21.52</v>
      </c>
    </row>
    <row r="378" customFormat="false" ht="15" hidden="false" customHeight="false" outlineLevel="0" collapsed="false">
      <c r="A378" s="253"/>
      <c r="B378" s="253"/>
      <c r="C378" s="253"/>
      <c r="D378" s="253"/>
      <c r="E378" s="253"/>
      <c r="F378" s="253"/>
    </row>
    <row r="379" customFormat="false" ht="15" hidden="false" customHeight="false" outlineLevel="0" collapsed="false">
      <c r="A379" s="251" t="n">
        <v>366</v>
      </c>
      <c r="B379" s="251" t="n">
        <v>339</v>
      </c>
      <c r="C379" s="251" t="n">
        <v>10.79</v>
      </c>
      <c r="D379" s="251" t="n">
        <v>10.79</v>
      </c>
      <c r="E379" s="251" t="n">
        <v>17.98</v>
      </c>
      <c r="F379" s="252" t="n">
        <v>21.58</v>
      </c>
    </row>
    <row r="380" customFormat="false" ht="15" hidden="false" customHeight="false" outlineLevel="0" collapsed="false">
      <c r="A380" s="253"/>
      <c r="B380" s="253"/>
      <c r="C380" s="253"/>
      <c r="D380" s="253"/>
      <c r="E380" s="253"/>
      <c r="F380" s="253"/>
    </row>
    <row r="381" customFormat="false" ht="15" hidden="false" customHeight="false" outlineLevel="0" collapsed="false">
      <c r="A381" s="251" t="n">
        <v>367</v>
      </c>
      <c r="B381" s="251" t="n">
        <v>340</v>
      </c>
      <c r="C381" s="251" t="n">
        <v>10.82</v>
      </c>
      <c r="D381" s="251" t="n">
        <v>10.82</v>
      </c>
      <c r="E381" s="251" t="n">
        <v>18.03</v>
      </c>
      <c r="F381" s="252" t="n">
        <v>21.64</v>
      </c>
    </row>
    <row r="382" customFormat="false" ht="15" hidden="false" customHeight="false" outlineLevel="0" collapsed="false">
      <c r="A382" s="253"/>
      <c r="B382" s="253"/>
      <c r="C382" s="253"/>
      <c r="D382" s="253"/>
      <c r="E382" s="253"/>
      <c r="F382" s="253"/>
    </row>
    <row r="383" customFormat="false" ht="15" hidden="false" customHeight="false" outlineLevel="0" collapsed="false">
      <c r="A383" s="251" t="n">
        <v>368</v>
      </c>
      <c r="B383" s="251" t="n">
        <v>341</v>
      </c>
      <c r="C383" s="251" t="n">
        <v>10.85</v>
      </c>
      <c r="D383" s="251" t="n">
        <v>10.85</v>
      </c>
      <c r="E383" s="251" t="n">
        <v>18.08</v>
      </c>
      <c r="F383" s="252" t="n">
        <v>21.7</v>
      </c>
    </row>
    <row r="384" customFormat="false" ht="15" hidden="false" customHeight="false" outlineLevel="0" collapsed="false">
      <c r="A384" s="253"/>
      <c r="B384" s="253"/>
      <c r="C384" s="253"/>
      <c r="D384" s="253"/>
      <c r="E384" s="253"/>
      <c r="F384" s="253"/>
    </row>
    <row r="385" customFormat="false" ht="15" hidden="false" customHeight="false" outlineLevel="0" collapsed="false">
      <c r="A385" s="251" t="n">
        <v>369</v>
      </c>
      <c r="B385" s="251" t="n">
        <v>341</v>
      </c>
      <c r="C385" s="251" t="n">
        <v>10.85</v>
      </c>
      <c r="D385" s="251" t="n">
        <v>10.85</v>
      </c>
      <c r="E385" s="251" t="n">
        <v>18.08</v>
      </c>
      <c r="F385" s="252" t="n">
        <v>21.7</v>
      </c>
    </row>
    <row r="386" customFormat="false" ht="15" hidden="false" customHeight="false" outlineLevel="0" collapsed="false">
      <c r="A386" s="253"/>
      <c r="B386" s="253"/>
      <c r="C386" s="253"/>
      <c r="D386" s="253"/>
      <c r="E386" s="253"/>
      <c r="F386" s="253"/>
    </row>
    <row r="387" customFormat="false" ht="15" hidden="false" customHeight="false" outlineLevel="0" collapsed="false">
      <c r="A387" s="251" t="n">
        <v>370</v>
      </c>
      <c r="B387" s="251" t="n">
        <v>342</v>
      </c>
      <c r="C387" s="251" t="n">
        <v>10.88</v>
      </c>
      <c r="D387" s="251" t="n">
        <v>10.88</v>
      </c>
      <c r="E387" s="251" t="n">
        <v>18.13</v>
      </c>
      <c r="F387" s="252" t="n">
        <v>21.76</v>
      </c>
    </row>
    <row r="388" customFormat="false" ht="15" hidden="false" customHeight="false" outlineLevel="0" collapsed="false">
      <c r="A388" s="253"/>
      <c r="B388" s="253"/>
      <c r="C388" s="253"/>
      <c r="D388" s="253"/>
      <c r="E388" s="253"/>
      <c r="F388" s="253"/>
    </row>
    <row r="389" customFormat="false" ht="15" hidden="false" customHeight="false" outlineLevel="0" collapsed="false">
      <c r="A389" s="251" t="n">
        <v>371</v>
      </c>
      <c r="B389" s="251" t="n">
        <v>343</v>
      </c>
      <c r="C389" s="251" t="n">
        <v>10.92</v>
      </c>
      <c r="D389" s="251" t="n">
        <v>10.92</v>
      </c>
      <c r="E389" s="251" t="n">
        <v>18.2</v>
      </c>
      <c r="F389" s="252" t="n">
        <v>21.84</v>
      </c>
    </row>
    <row r="390" customFormat="false" ht="15" hidden="false" customHeight="false" outlineLevel="0" collapsed="false">
      <c r="A390" s="253"/>
      <c r="B390" s="253"/>
      <c r="C390" s="253"/>
      <c r="D390" s="253"/>
      <c r="E390" s="253"/>
      <c r="F390" s="253"/>
    </row>
    <row r="391" customFormat="false" ht="15" hidden="false" customHeight="false" outlineLevel="0" collapsed="false">
      <c r="A391" s="251" t="n">
        <v>372</v>
      </c>
      <c r="B391" s="251" t="n">
        <v>343</v>
      </c>
      <c r="C391" s="251" t="n">
        <v>10.92</v>
      </c>
      <c r="D391" s="251" t="n">
        <v>10.92</v>
      </c>
      <c r="E391" s="251" t="n">
        <v>18.2</v>
      </c>
      <c r="F391" s="252" t="n">
        <v>21.84</v>
      </c>
    </row>
    <row r="392" customFormat="false" ht="15" hidden="false" customHeight="false" outlineLevel="0" collapsed="false">
      <c r="A392" s="253"/>
      <c r="B392" s="253"/>
      <c r="C392" s="253"/>
      <c r="D392" s="253"/>
      <c r="E392" s="253"/>
      <c r="F392" s="253"/>
    </row>
    <row r="393" customFormat="false" ht="15" hidden="false" customHeight="false" outlineLevel="0" collapsed="false">
      <c r="A393" s="251" t="n">
        <v>373</v>
      </c>
      <c r="B393" s="251" t="n">
        <v>344</v>
      </c>
      <c r="C393" s="251" t="n">
        <v>10.95</v>
      </c>
      <c r="D393" s="251" t="n">
        <v>10.95</v>
      </c>
      <c r="E393" s="251" t="n">
        <v>18.25</v>
      </c>
      <c r="F393" s="252" t="n">
        <v>21.9</v>
      </c>
    </row>
    <row r="394" customFormat="false" ht="15" hidden="false" customHeight="false" outlineLevel="0" collapsed="false">
      <c r="A394" s="253"/>
      <c r="B394" s="253"/>
      <c r="C394" s="253"/>
      <c r="D394" s="253"/>
      <c r="E394" s="253"/>
      <c r="F394" s="253"/>
    </row>
    <row r="395" customFormat="false" ht="15" hidden="false" customHeight="false" outlineLevel="0" collapsed="false">
      <c r="A395" s="251" t="n">
        <v>374</v>
      </c>
      <c r="B395" s="251" t="n">
        <v>345</v>
      </c>
      <c r="C395" s="251" t="n">
        <v>10.98</v>
      </c>
      <c r="D395" s="251" t="n">
        <v>10.98</v>
      </c>
      <c r="E395" s="251" t="n">
        <v>18.3</v>
      </c>
      <c r="F395" s="252" t="n">
        <v>21.96</v>
      </c>
    </row>
    <row r="396" customFormat="false" ht="15" hidden="false" customHeight="false" outlineLevel="0" collapsed="false">
      <c r="A396" s="253"/>
      <c r="B396" s="253"/>
      <c r="C396" s="253"/>
      <c r="D396" s="253"/>
      <c r="E396" s="253"/>
      <c r="F396" s="253"/>
    </row>
    <row r="397" customFormat="false" ht="15" hidden="false" customHeight="false" outlineLevel="0" collapsed="false">
      <c r="A397" s="251" t="n">
        <v>375</v>
      </c>
      <c r="B397" s="251" t="n">
        <v>346</v>
      </c>
      <c r="C397" s="251" t="n">
        <v>11.01</v>
      </c>
      <c r="D397" s="251" t="n">
        <v>11.01</v>
      </c>
      <c r="E397" s="251" t="n">
        <v>18.35</v>
      </c>
      <c r="F397" s="252" t="n">
        <v>22.02</v>
      </c>
    </row>
    <row r="398" customFormat="false" ht="15" hidden="false" customHeight="false" outlineLevel="0" collapsed="false">
      <c r="A398" s="253"/>
      <c r="B398" s="253"/>
      <c r="C398" s="253"/>
      <c r="D398" s="253"/>
      <c r="E398" s="253"/>
      <c r="F398" s="253"/>
    </row>
    <row r="399" customFormat="false" ht="15" hidden="false" customHeight="false" outlineLevel="0" collapsed="false">
      <c r="A399" s="251" t="n">
        <v>376</v>
      </c>
      <c r="B399" s="251" t="n">
        <v>346</v>
      </c>
      <c r="C399" s="251" t="n">
        <v>11.01</v>
      </c>
      <c r="D399" s="251" t="n">
        <v>11.01</v>
      </c>
      <c r="E399" s="251" t="n">
        <v>18.35</v>
      </c>
      <c r="F399" s="252" t="n">
        <v>22.02</v>
      </c>
    </row>
    <row r="400" customFormat="false" ht="15" hidden="false" customHeight="false" outlineLevel="0" collapsed="false">
      <c r="A400" s="253"/>
      <c r="B400" s="253"/>
      <c r="C400" s="253"/>
      <c r="D400" s="253"/>
      <c r="E400" s="253"/>
      <c r="F400" s="253"/>
    </row>
    <row r="401" customFormat="false" ht="15" hidden="false" customHeight="false" outlineLevel="0" collapsed="false">
      <c r="A401" s="251" t="n">
        <v>377</v>
      </c>
      <c r="B401" s="251" t="n">
        <v>347</v>
      </c>
      <c r="C401" s="251" t="n">
        <v>11.04</v>
      </c>
      <c r="D401" s="251" t="n">
        <v>11.04</v>
      </c>
      <c r="E401" s="251" t="n">
        <v>18.4</v>
      </c>
      <c r="F401" s="252" t="n">
        <v>22.08</v>
      </c>
    </row>
    <row r="402" customFormat="false" ht="15" hidden="false" customHeight="false" outlineLevel="0" collapsed="false">
      <c r="A402" s="253"/>
      <c r="B402" s="253"/>
      <c r="C402" s="253"/>
      <c r="D402" s="253"/>
      <c r="E402" s="253"/>
      <c r="F402" s="253"/>
    </row>
    <row r="403" customFormat="false" ht="15" hidden="false" customHeight="false" outlineLevel="0" collapsed="false">
      <c r="A403" s="251" t="n">
        <v>378</v>
      </c>
      <c r="B403" s="251" t="n">
        <v>348</v>
      </c>
      <c r="C403" s="251" t="n">
        <v>11.07</v>
      </c>
      <c r="D403" s="251" t="n">
        <v>11.07</v>
      </c>
      <c r="E403" s="251" t="n">
        <v>18.45</v>
      </c>
      <c r="F403" s="252" t="n">
        <v>22.14</v>
      </c>
    </row>
    <row r="404" customFormat="false" ht="15" hidden="false" customHeight="false" outlineLevel="0" collapsed="false">
      <c r="A404" s="253"/>
      <c r="B404" s="253"/>
      <c r="C404" s="253"/>
      <c r="D404" s="253"/>
      <c r="E404" s="253"/>
      <c r="F404" s="253"/>
    </row>
    <row r="405" customFormat="false" ht="15" hidden="false" customHeight="false" outlineLevel="0" collapsed="false">
      <c r="A405" s="251" t="n">
        <v>379</v>
      </c>
      <c r="B405" s="251" t="n">
        <v>349</v>
      </c>
      <c r="C405" s="251" t="n">
        <v>11.11</v>
      </c>
      <c r="D405" s="251" t="n">
        <v>11.11</v>
      </c>
      <c r="E405" s="251" t="n">
        <v>18.52</v>
      </c>
      <c r="F405" s="252" t="n">
        <v>22.22</v>
      </c>
    </row>
    <row r="406" customFormat="false" ht="15" hidden="false" customHeight="false" outlineLevel="0" collapsed="false">
      <c r="A406" s="253"/>
      <c r="B406" s="253"/>
      <c r="C406" s="253"/>
      <c r="D406" s="253"/>
      <c r="E406" s="253"/>
      <c r="F406" s="253"/>
    </row>
    <row r="407" customFormat="false" ht="15" hidden="false" customHeight="false" outlineLevel="0" collapsed="false">
      <c r="A407" s="251" t="n">
        <v>380</v>
      </c>
      <c r="B407" s="251" t="n">
        <v>350</v>
      </c>
      <c r="C407" s="251" t="n">
        <v>11.14</v>
      </c>
      <c r="D407" s="251" t="n">
        <v>11.14</v>
      </c>
      <c r="E407" s="251" t="n">
        <v>18.57</v>
      </c>
      <c r="F407" s="252" t="n">
        <v>22.28</v>
      </c>
    </row>
    <row r="408" customFormat="false" ht="15" hidden="false" customHeight="false" outlineLevel="0" collapsed="false">
      <c r="A408" s="253"/>
      <c r="B408" s="253"/>
      <c r="C408" s="253"/>
      <c r="D408" s="253"/>
      <c r="E408" s="253"/>
      <c r="F408" s="253"/>
    </row>
    <row r="409" customFormat="false" ht="15" hidden="false" customHeight="false" outlineLevel="0" collapsed="false">
      <c r="A409" s="251" t="n">
        <v>381</v>
      </c>
      <c r="B409" s="251" t="n">
        <v>351</v>
      </c>
      <c r="C409" s="251" t="n">
        <v>11.17</v>
      </c>
      <c r="D409" s="251" t="n">
        <v>11.17</v>
      </c>
      <c r="E409" s="251" t="n">
        <v>18.62</v>
      </c>
      <c r="F409" s="252" t="n">
        <v>22.34</v>
      </c>
    </row>
    <row r="410" customFormat="false" ht="15" hidden="false" customHeight="false" outlineLevel="0" collapsed="false">
      <c r="A410" s="253"/>
      <c r="B410" s="253"/>
      <c r="C410" s="253"/>
      <c r="D410" s="253"/>
      <c r="E410" s="253"/>
      <c r="F410" s="253"/>
    </row>
    <row r="411" customFormat="false" ht="15" hidden="false" customHeight="false" outlineLevel="0" collapsed="false">
      <c r="A411" s="251" t="n">
        <v>382</v>
      </c>
      <c r="B411" s="251" t="n">
        <v>352</v>
      </c>
      <c r="C411" s="251" t="n">
        <v>11.2</v>
      </c>
      <c r="D411" s="251" t="n">
        <v>11.2</v>
      </c>
      <c r="E411" s="251" t="n">
        <v>18.67</v>
      </c>
      <c r="F411" s="252" t="n">
        <v>22.4</v>
      </c>
    </row>
    <row r="412" customFormat="false" ht="15" hidden="false" customHeight="false" outlineLevel="0" collapsed="false">
      <c r="A412" s="253"/>
      <c r="B412" s="253"/>
      <c r="C412" s="253"/>
      <c r="D412" s="253"/>
      <c r="E412" s="253"/>
      <c r="F412" s="253"/>
    </row>
    <row r="413" customFormat="false" ht="15" hidden="false" customHeight="false" outlineLevel="0" collapsed="false">
      <c r="A413" s="251" t="n">
        <v>383</v>
      </c>
      <c r="B413" s="251" t="n">
        <v>352</v>
      </c>
      <c r="C413" s="251" t="n">
        <v>11.2</v>
      </c>
      <c r="D413" s="251" t="n">
        <v>11.2</v>
      </c>
      <c r="E413" s="251" t="n">
        <v>18.67</v>
      </c>
      <c r="F413" s="252" t="n">
        <v>22.4</v>
      </c>
    </row>
    <row r="414" customFormat="false" ht="15" hidden="false" customHeight="false" outlineLevel="0" collapsed="false">
      <c r="A414" s="253"/>
      <c r="B414" s="253"/>
      <c r="C414" s="253"/>
      <c r="D414" s="253"/>
      <c r="E414" s="253"/>
      <c r="F414" s="253"/>
    </row>
    <row r="415" customFormat="false" ht="15" hidden="false" customHeight="false" outlineLevel="0" collapsed="false">
      <c r="A415" s="251" t="n">
        <v>384</v>
      </c>
      <c r="B415" s="251" t="n">
        <v>352</v>
      </c>
      <c r="C415" s="251" t="n">
        <v>11.2</v>
      </c>
      <c r="D415" s="251" t="n">
        <v>11.2</v>
      </c>
      <c r="E415" s="251" t="n">
        <v>18.67</v>
      </c>
      <c r="F415" s="252" t="n">
        <v>22.4</v>
      </c>
    </row>
    <row r="416" customFormat="false" ht="15" hidden="false" customHeight="false" outlineLevel="0" collapsed="false">
      <c r="A416" s="253"/>
      <c r="B416" s="253"/>
      <c r="C416" s="253"/>
      <c r="D416" s="253"/>
      <c r="E416" s="253"/>
      <c r="F416" s="253"/>
    </row>
    <row r="417" customFormat="false" ht="15" hidden="false" customHeight="false" outlineLevel="0" collapsed="false">
      <c r="A417" s="251" t="n">
        <v>385</v>
      </c>
      <c r="B417" s="251" t="n">
        <v>353</v>
      </c>
      <c r="C417" s="251" t="n">
        <v>11.23</v>
      </c>
      <c r="D417" s="251" t="n">
        <v>11.23</v>
      </c>
      <c r="E417" s="251" t="n">
        <v>18.72</v>
      </c>
      <c r="F417" s="252" t="n">
        <v>22.46</v>
      </c>
    </row>
    <row r="418" customFormat="false" ht="15" hidden="false" customHeight="false" outlineLevel="0" collapsed="false">
      <c r="A418" s="253"/>
      <c r="B418" s="253"/>
      <c r="C418" s="253"/>
      <c r="D418" s="253"/>
      <c r="E418" s="253"/>
      <c r="F418" s="253"/>
    </row>
    <row r="419" customFormat="false" ht="15" hidden="false" customHeight="false" outlineLevel="0" collapsed="false">
      <c r="A419" s="251" t="n">
        <v>386</v>
      </c>
      <c r="B419" s="251" t="n">
        <v>354</v>
      </c>
      <c r="C419" s="251" t="n">
        <v>11.27</v>
      </c>
      <c r="D419" s="251" t="n">
        <v>11.27</v>
      </c>
      <c r="E419" s="251" t="n">
        <v>18.78</v>
      </c>
      <c r="F419" s="252" t="n">
        <v>22.54</v>
      </c>
    </row>
    <row r="420" customFormat="false" ht="15" hidden="false" customHeight="false" outlineLevel="0" collapsed="false">
      <c r="A420" s="253"/>
      <c r="B420" s="253"/>
      <c r="C420" s="253"/>
      <c r="D420" s="253"/>
      <c r="E420" s="253"/>
      <c r="F420" s="253"/>
    </row>
    <row r="421" customFormat="false" ht="15" hidden="false" customHeight="false" outlineLevel="0" collapsed="false">
      <c r="A421" s="251" t="n">
        <v>387</v>
      </c>
      <c r="B421" s="251" t="n">
        <v>354</v>
      </c>
      <c r="C421" s="251" t="n">
        <v>11.27</v>
      </c>
      <c r="D421" s="251" t="n">
        <v>11.27</v>
      </c>
      <c r="E421" s="251" t="n">
        <v>18.78</v>
      </c>
      <c r="F421" s="252" t="n">
        <v>22.54</v>
      </c>
    </row>
    <row r="422" customFormat="false" ht="15" hidden="false" customHeight="false" outlineLevel="0" collapsed="false">
      <c r="A422" s="253"/>
      <c r="B422" s="253"/>
      <c r="C422" s="253"/>
      <c r="D422" s="253"/>
      <c r="E422" s="253"/>
      <c r="F422" s="253"/>
    </row>
    <row r="423" customFormat="false" ht="15" hidden="false" customHeight="false" outlineLevel="0" collapsed="false">
      <c r="A423" s="251" t="n">
        <v>388</v>
      </c>
      <c r="B423" s="251" t="n">
        <v>355</v>
      </c>
      <c r="C423" s="251" t="n">
        <v>11.3</v>
      </c>
      <c r="D423" s="251" t="n">
        <v>11.3</v>
      </c>
      <c r="E423" s="251" t="n">
        <v>18.83</v>
      </c>
      <c r="F423" s="252" t="n">
        <v>22.6</v>
      </c>
    </row>
    <row r="424" customFormat="false" ht="15" hidden="false" customHeight="false" outlineLevel="0" collapsed="false">
      <c r="A424" s="253"/>
      <c r="B424" s="253"/>
      <c r="C424" s="253"/>
      <c r="D424" s="253"/>
      <c r="E424" s="253"/>
      <c r="F424" s="253"/>
    </row>
    <row r="425" customFormat="false" ht="15" hidden="false" customHeight="false" outlineLevel="0" collapsed="false">
      <c r="A425" s="251" t="n">
        <v>389</v>
      </c>
      <c r="B425" s="251" t="n">
        <v>356</v>
      </c>
      <c r="C425" s="251" t="n">
        <v>11.33</v>
      </c>
      <c r="D425" s="251" t="n">
        <v>11.33</v>
      </c>
      <c r="E425" s="251" t="n">
        <v>18.88</v>
      </c>
      <c r="F425" s="252" t="n">
        <v>22.66</v>
      </c>
    </row>
    <row r="426" customFormat="false" ht="15" hidden="false" customHeight="false" outlineLevel="0" collapsed="false">
      <c r="A426" s="253"/>
      <c r="B426" s="253"/>
      <c r="C426" s="253"/>
      <c r="D426" s="253"/>
      <c r="E426" s="253"/>
      <c r="F426" s="253"/>
    </row>
    <row r="427" customFormat="false" ht="15" hidden="false" customHeight="false" outlineLevel="0" collapsed="false">
      <c r="A427" s="251" t="n">
        <v>390</v>
      </c>
      <c r="B427" s="251" t="n">
        <v>357</v>
      </c>
      <c r="C427" s="251" t="n">
        <v>11.36</v>
      </c>
      <c r="D427" s="251" t="n">
        <v>11.36</v>
      </c>
      <c r="E427" s="251" t="n">
        <v>18.93</v>
      </c>
      <c r="F427" s="252" t="n">
        <v>22.72</v>
      </c>
    </row>
    <row r="428" customFormat="false" ht="15" hidden="false" customHeight="false" outlineLevel="0" collapsed="false">
      <c r="A428" s="253"/>
      <c r="B428" s="253"/>
      <c r="C428" s="253"/>
      <c r="D428" s="253"/>
      <c r="E428" s="253"/>
      <c r="F428" s="253"/>
    </row>
    <row r="429" customFormat="false" ht="15" hidden="false" customHeight="false" outlineLevel="0" collapsed="false">
      <c r="A429" s="251" t="n">
        <v>391</v>
      </c>
      <c r="B429" s="251" t="n">
        <v>357</v>
      </c>
      <c r="C429" s="251" t="n">
        <v>11.36</v>
      </c>
      <c r="D429" s="251" t="n">
        <v>11.36</v>
      </c>
      <c r="E429" s="251" t="n">
        <v>18.93</v>
      </c>
      <c r="F429" s="252" t="n">
        <v>22.72</v>
      </c>
    </row>
    <row r="430" customFormat="false" ht="15" hidden="false" customHeight="false" outlineLevel="0" collapsed="false">
      <c r="A430" s="253"/>
      <c r="B430" s="253"/>
      <c r="C430" s="253"/>
      <c r="D430" s="253"/>
      <c r="E430" s="253"/>
      <c r="F430" s="253"/>
    </row>
    <row r="431" customFormat="false" ht="15" hidden="false" customHeight="false" outlineLevel="0" collapsed="false">
      <c r="A431" s="251" t="n">
        <v>392</v>
      </c>
      <c r="B431" s="251" t="n">
        <v>357</v>
      </c>
      <c r="C431" s="251" t="n">
        <v>11.36</v>
      </c>
      <c r="D431" s="251" t="n">
        <v>11.36</v>
      </c>
      <c r="E431" s="251" t="n">
        <v>18.93</v>
      </c>
      <c r="F431" s="252" t="n">
        <v>22.72</v>
      </c>
    </row>
    <row r="432" customFormat="false" ht="15" hidden="false" customHeight="false" outlineLevel="0" collapsed="false">
      <c r="A432" s="253"/>
      <c r="B432" s="253"/>
      <c r="C432" s="253"/>
      <c r="D432" s="253"/>
      <c r="E432" s="253"/>
      <c r="F432" s="253"/>
    </row>
    <row r="433" customFormat="false" ht="15" hidden="false" customHeight="false" outlineLevel="0" collapsed="false">
      <c r="A433" s="251" t="n">
        <v>393</v>
      </c>
      <c r="B433" s="251" t="n">
        <v>358</v>
      </c>
      <c r="C433" s="251" t="n">
        <v>11.39</v>
      </c>
      <c r="D433" s="251" t="n">
        <v>11.39</v>
      </c>
      <c r="E433" s="251" t="n">
        <v>18.98</v>
      </c>
      <c r="F433" s="252" t="n">
        <v>22.78</v>
      </c>
    </row>
    <row r="434" customFormat="false" ht="15" hidden="false" customHeight="false" outlineLevel="0" collapsed="false">
      <c r="A434" s="253"/>
      <c r="B434" s="253"/>
      <c r="C434" s="253"/>
      <c r="D434" s="253"/>
      <c r="E434" s="253"/>
      <c r="F434" s="253"/>
    </row>
    <row r="435" customFormat="false" ht="15" hidden="false" customHeight="false" outlineLevel="0" collapsed="false">
      <c r="A435" s="251" t="n">
        <v>394</v>
      </c>
      <c r="B435" s="251" t="n">
        <v>359</v>
      </c>
      <c r="C435" s="251" t="n">
        <v>11.42</v>
      </c>
      <c r="D435" s="251" t="n">
        <v>11.42</v>
      </c>
      <c r="E435" s="251" t="n">
        <v>19.03</v>
      </c>
      <c r="F435" s="252" t="n">
        <v>22.84</v>
      </c>
    </row>
    <row r="436" customFormat="false" ht="15" hidden="false" customHeight="false" outlineLevel="0" collapsed="false">
      <c r="A436" s="253"/>
      <c r="B436" s="253"/>
      <c r="C436" s="253"/>
      <c r="D436" s="253"/>
      <c r="E436" s="253"/>
      <c r="F436" s="253"/>
    </row>
    <row r="437" customFormat="false" ht="15" hidden="false" customHeight="false" outlineLevel="0" collapsed="false">
      <c r="A437" s="251" t="n">
        <v>395</v>
      </c>
      <c r="B437" s="251" t="n">
        <v>359</v>
      </c>
      <c r="C437" s="251" t="n">
        <v>11.42</v>
      </c>
      <c r="D437" s="251" t="n">
        <v>11.42</v>
      </c>
      <c r="E437" s="251" t="n">
        <v>19.03</v>
      </c>
      <c r="F437" s="252" t="n">
        <v>22.84</v>
      </c>
    </row>
    <row r="438" customFormat="false" ht="15" hidden="false" customHeight="false" outlineLevel="0" collapsed="false">
      <c r="A438" s="253"/>
      <c r="B438" s="253"/>
      <c r="C438" s="253"/>
      <c r="D438" s="253"/>
      <c r="E438" s="253"/>
      <c r="F438" s="253"/>
    </row>
    <row r="439" customFormat="false" ht="15" hidden="false" customHeight="false" outlineLevel="0" collapsed="false">
      <c r="A439" s="251" t="n">
        <v>396</v>
      </c>
      <c r="B439" s="251" t="n">
        <v>360</v>
      </c>
      <c r="C439" s="251" t="n">
        <v>11.46</v>
      </c>
      <c r="D439" s="251" t="n">
        <v>11.46</v>
      </c>
      <c r="E439" s="251" t="n">
        <v>19.1</v>
      </c>
      <c r="F439" s="252" t="n">
        <v>22.92</v>
      </c>
    </row>
    <row r="440" customFormat="false" ht="15" hidden="false" customHeight="false" outlineLevel="0" collapsed="false">
      <c r="A440" s="253"/>
      <c r="B440" s="253"/>
      <c r="C440" s="253"/>
      <c r="D440" s="253"/>
      <c r="E440" s="253"/>
      <c r="F440" s="253"/>
    </row>
    <row r="441" customFormat="false" ht="15" hidden="false" customHeight="false" outlineLevel="0" collapsed="false">
      <c r="A441" s="251" t="n">
        <v>397</v>
      </c>
      <c r="B441" s="251" t="n">
        <v>361</v>
      </c>
      <c r="C441" s="251" t="n">
        <v>11.49</v>
      </c>
      <c r="D441" s="251" t="n">
        <v>11.49</v>
      </c>
      <c r="E441" s="251" t="n">
        <v>19.15</v>
      </c>
      <c r="F441" s="252" t="n">
        <v>22.98</v>
      </c>
    </row>
    <row r="442" customFormat="false" ht="15" hidden="false" customHeight="false" outlineLevel="0" collapsed="false">
      <c r="A442" s="253"/>
      <c r="B442" s="253"/>
      <c r="C442" s="253"/>
      <c r="D442" s="253"/>
      <c r="E442" s="253"/>
      <c r="F442" s="253"/>
    </row>
    <row r="443" customFormat="false" ht="15" hidden="false" customHeight="false" outlineLevel="0" collapsed="false">
      <c r="A443" s="251" t="n">
        <v>398</v>
      </c>
      <c r="B443" s="251" t="n">
        <v>362</v>
      </c>
      <c r="C443" s="251" t="n">
        <v>11.52</v>
      </c>
      <c r="D443" s="251" t="n">
        <v>11.52</v>
      </c>
      <c r="E443" s="251" t="n">
        <v>19.2</v>
      </c>
      <c r="F443" s="252" t="n">
        <v>23.04</v>
      </c>
    </row>
    <row r="444" customFormat="false" ht="15" hidden="false" customHeight="false" outlineLevel="0" collapsed="false">
      <c r="A444" s="253"/>
      <c r="B444" s="253"/>
      <c r="C444" s="253"/>
      <c r="D444" s="253"/>
      <c r="E444" s="253"/>
      <c r="F444" s="253"/>
    </row>
    <row r="445" customFormat="false" ht="15" hidden="false" customHeight="false" outlineLevel="0" collapsed="false">
      <c r="A445" s="251" t="n">
        <v>399</v>
      </c>
      <c r="B445" s="251" t="n">
        <v>362</v>
      </c>
      <c r="C445" s="251" t="n">
        <v>11.52</v>
      </c>
      <c r="D445" s="251" t="n">
        <v>11.52</v>
      </c>
      <c r="E445" s="251" t="n">
        <v>19.2</v>
      </c>
      <c r="F445" s="252" t="n">
        <v>23.04</v>
      </c>
    </row>
    <row r="446" customFormat="false" ht="15" hidden="false" customHeight="false" outlineLevel="0" collapsed="false">
      <c r="A446" s="253"/>
      <c r="B446" s="253"/>
      <c r="C446" s="253"/>
      <c r="D446" s="253"/>
      <c r="E446" s="253"/>
      <c r="F446" s="253"/>
    </row>
    <row r="447" customFormat="false" ht="15" hidden="false" customHeight="false" outlineLevel="0" collapsed="false">
      <c r="A447" s="251" t="n">
        <v>400</v>
      </c>
      <c r="B447" s="251" t="n">
        <v>363</v>
      </c>
      <c r="C447" s="251" t="n">
        <v>11.55</v>
      </c>
      <c r="D447" s="251" t="n">
        <v>11.55</v>
      </c>
      <c r="E447" s="251" t="n">
        <v>19.25</v>
      </c>
      <c r="F447" s="252" t="n">
        <v>23.1</v>
      </c>
    </row>
    <row r="448" customFormat="false" ht="15" hidden="false" customHeight="false" outlineLevel="0" collapsed="false">
      <c r="A448" s="253"/>
      <c r="B448" s="253"/>
      <c r="C448" s="253"/>
      <c r="D448" s="253"/>
      <c r="E448" s="253"/>
      <c r="F448" s="253"/>
    </row>
    <row r="449" customFormat="false" ht="15" hidden="false" customHeight="false" outlineLevel="0" collapsed="false">
      <c r="A449" s="251" t="n">
        <v>401</v>
      </c>
      <c r="B449" s="251" t="n">
        <v>363</v>
      </c>
      <c r="C449" s="251" t="n">
        <v>11.55</v>
      </c>
      <c r="D449" s="251" t="n">
        <v>11.55</v>
      </c>
      <c r="E449" s="251" t="n">
        <v>19.25</v>
      </c>
      <c r="F449" s="252" t="n">
        <v>23.1</v>
      </c>
    </row>
    <row r="450" customFormat="false" ht="15" hidden="false" customHeight="false" outlineLevel="0" collapsed="false">
      <c r="A450" s="253"/>
      <c r="B450" s="253"/>
      <c r="C450" s="253"/>
      <c r="D450" s="253"/>
      <c r="E450" s="253"/>
      <c r="F450" s="253"/>
    </row>
    <row r="451" customFormat="false" ht="15" hidden="false" customHeight="false" outlineLevel="0" collapsed="false">
      <c r="A451" s="251" t="n">
        <v>402</v>
      </c>
      <c r="B451" s="251" t="n">
        <v>364</v>
      </c>
      <c r="C451" s="251" t="n">
        <v>11.58</v>
      </c>
      <c r="D451" s="251" t="n">
        <v>11.58</v>
      </c>
      <c r="E451" s="251" t="n">
        <v>19.3</v>
      </c>
      <c r="F451" s="252" t="n">
        <v>23.16</v>
      </c>
    </row>
    <row r="452" customFormat="false" ht="15" hidden="false" customHeight="false" outlineLevel="0" collapsed="false">
      <c r="A452" s="253"/>
      <c r="B452" s="253"/>
      <c r="C452" s="253"/>
      <c r="D452" s="253"/>
      <c r="E452" s="253"/>
      <c r="F452" s="253"/>
    </row>
    <row r="453" customFormat="false" ht="15" hidden="false" customHeight="false" outlineLevel="0" collapsed="false">
      <c r="A453" s="251" t="n">
        <v>403</v>
      </c>
      <c r="B453" s="251" t="n">
        <v>364</v>
      </c>
      <c r="C453" s="251" t="n">
        <v>11.58</v>
      </c>
      <c r="D453" s="251" t="n">
        <v>11.58</v>
      </c>
      <c r="E453" s="251" t="n">
        <v>19.3</v>
      </c>
      <c r="F453" s="252" t="n">
        <v>23.16</v>
      </c>
    </row>
    <row r="454" customFormat="false" ht="15" hidden="false" customHeight="false" outlineLevel="0" collapsed="false">
      <c r="A454" s="253"/>
      <c r="B454" s="253"/>
      <c r="C454" s="253"/>
      <c r="D454" s="253"/>
      <c r="E454" s="253"/>
      <c r="F454" s="253"/>
    </row>
    <row r="455" customFormat="false" ht="15" hidden="false" customHeight="false" outlineLevel="0" collapsed="false">
      <c r="A455" s="251" t="n">
        <v>404</v>
      </c>
      <c r="B455" s="251" t="n">
        <v>365</v>
      </c>
      <c r="C455" s="251" t="n">
        <v>11.62</v>
      </c>
      <c r="D455" s="251" t="n">
        <v>11.62</v>
      </c>
      <c r="E455" s="251" t="n">
        <v>19.37</v>
      </c>
      <c r="F455" s="252" t="n">
        <v>23.24</v>
      </c>
    </row>
    <row r="456" customFormat="false" ht="15" hidden="false" customHeight="false" outlineLevel="0" collapsed="false">
      <c r="A456" s="253"/>
      <c r="B456" s="253"/>
      <c r="C456" s="253"/>
      <c r="D456" s="253"/>
      <c r="E456" s="253"/>
      <c r="F456" s="253"/>
    </row>
    <row r="457" customFormat="false" ht="15" hidden="false" customHeight="false" outlineLevel="0" collapsed="false">
      <c r="A457" s="251" t="n">
        <v>405</v>
      </c>
      <c r="B457" s="251" t="n">
        <v>366</v>
      </c>
      <c r="C457" s="251" t="n">
        <v>11.65</v>
      </c>
      <c r="D457" s="251" t="n">
        <v>11.65</v>
      </c>
      <c r="E457" s="251" t="n">
        <v>19.42</v>
      </c>
      <c r="F457" s="252" t="n">
        <v>23.3</v>
      </c>
    </row>
    <row r="458" customFormat="false" ht="15" hidden="false" customHeight="false" outlineLevel="0" collapsed="false">
      <c r="A458" s="253"/>
      <c r="B458" s="253"/>
      <c r="C458" s="253"/>
      <c r="D458" s="253"/>
      <c r="E458" s="253"/>
      <c r="F458" s="253"/>
    </row>
    <row r="459" customFormat="false" ht="15" hidden="false" customHeight="false" outlineLevel="0" collapsed="false">
      <c r="A459" s="251" t="n">
        <v>406</v>
      </c>
      <c r="B459" s="251" t="n">
        <v>366</v>
      </c>
      <c r="C459" s="251" t="n">
        <v>11.65</v>
      </c>
      <c r="D459" s="251" t="n">
        <v>11.65</v>
      </c>
      <c r="E459" s="251" t="n">
        <v>19.42</v>
      </c>
      <c r="F459" s="252" t="n">
        <v>23.3</v>
      </c>
    </row>
    <row r="460" customFormat="false" ht="15" hidden="false" customHeight="false" outlineLevel="0" collapsed="false">
      <c r="A460" s="253"/>
      <c r="B460" s="253"/>
      <c r="C460" s="253"/>
      <c r="D460" s="253"/>
      <c r="E460" s="253"/>
      <c r="F460" s="253"/>
    </row>
    <row r="461" customFormat="false" ht="15" hidden="false" customHeight="false" outlineLevel="0" collapsed="false">
      <c r="A461" s="251" t="n">
        <v>407</v>
      </c>
      <c r="B461" s="251" t="n">
        <v>367</v>
      </c>
      <c r="C461" s="251" t="n">
        <v>11.68</v>
      </c>
      <c r="D461" s="251" t="n">
        <v>11.68</v>
      </c>
      <c r="E461" s="251" t="n">
        <v>19.47</v>
      </c>
      <c r="F461" s="252" t="n">
        <v>23.36</v>
      </c>
    </row>
    <row r="462" customFormat="false" ht="15" hidden="false" customHeight="false" outlineLevel="0" collapsed="false">
      <c r="A462" s="253"/>
      <c r="B462" s="253"/>
      <c r="C462" s="253"/>
      <c r="D462" s="253"/>
      <c r="E462" s="253"/>
      <c r="F462" s="253"/>
    </row>
    <row r="463" customFormat="false" ht="15" hidden="false" customHeight="false" outlineLevel="0" collapsed="false">
      <c r="A463" s="251" t="n">
        <v>408</v>
      </c>
      <c r="B463" s="251" t="n">
        <v>367</v>
      </c>
      <c r="C463" s="251" t="n">
        <v>11.68</v>
      </c>
      <c r="D463" s="251" t="n">
        <v>11.68</v>
      </c>
      <c r="E463" s="251" t="n">
        <v>19.47</v>
      </c>
      <c r="F463" s="252" t="n">
        <v>23.36</v>
      </c>
    </row>
    <row r="464" customFormat="false" ht="15" hidden="false" customHeight="false" outlineLevel="0" collapsed="false">
      <c r="A464" s="253"/>
      <c r="B464" s="253"/>
      <c r="C464" s="253"/>
      <c r="D464" s="253"/>
      <c r="E464" s="253"/>
      <c r="F464" s="253"/>
    </row>
    <row r="465" customFormat="false" ht="15" hidden="false" customHeight="false" outlineLevel="0" collapsed="false">
      <c r="A465" s="251" t="n">
        <v>409</v>
      </c>
      <c r="B465" s="251" t="n">
        <v>368</v>
      </c>
      <c r="C465" s="251" t="n">
        <v>11.71</v>
      </c>
      <c r="D465" s="251" t="n">
        <v>11.71</v>
      </c>
      <c r="E465" s="251" t="n">
        <v>19.52</v>
      </c>
      <c r="F465" s="252" t="n">
        <v>23.42</v>
      </c>
    </row>
    <row r="466" customFormat="false" ht="15" hidden="false" customHeight="false" outlineLevel="0" collapsed="false">
      <c r="A466" s="253"/>
      <c r="B466" s="253"/>
      <c r="C466" s="253"/>
      <c r="D466" s="253"/>
      <c r="E466" s="253"/>
      <c r="F466" s="253"/>
    </row>
    <row r="467" customFormat="false" ht="15" hidden="false" customHeight="false" outlineLevel="0" collapsed="false">
      <c r="A467" s="251" t="n">
        <v>410</v>
      </c>
      <c r="B467" s="251" t="n">
        <v>368</v>
      </c>
      <c r="C467" s="251" t="n">
        <v>11.71</v>
      </c>
      <c r="D467" s="251" t="n">
        <v>11.71</v>
      </c>
      <c r="E467" s="251" t="n">
        <v>19.52</v>
      </c>
      <c r="F467" s="252" t="n">
        <v>23.42</v>
      </c>
    </row>
    <row r="468" customFormat="false" ht="15" hidden="false" customHeight="false" outlineLevel="0" collapsed="false">
      <c r="A468" s="253"/>
      <c r="B468" s="253"/>
      <c r="C468" s="253"/>
      <c r="D468" s="253"/>
      <c r="E468" s="253"/>
      <c r="F468" s="253"/>
    </row>
    <row r="469" customFormat="false" ht="15" hidden="false" customHeight="false" outlineLevel="0" collapsed="false">
      <c r="A469" s="251" t="n">
        <v>411</v>
      </c>
      <c r="B469" s="251" t="n">
        <v>368</v>
      </c>
      <c r="C469" s="251" t="n">
        <v>11.71</v>
      </c>
      <c r="D469" s="251" t="n">
        <v>11.71</v>
      </c>
      <c r="E469" s="251" t="n">
        <v>19.52</v>
      </c>
      <c r="F469" s="252" t="n">
        <v>23.42</v>
      </c>
    </row>
    <row r="470" customFormat="false" ht="15" hidden="false" customHeight="false" outlineLevel="0" collapsed="false">
      <c r="A470" s="253"/>
      <c r="B470" s="253"/>
      <c r="C470" s="253"/>
      <c r="D470" s="253"/>
      <c r="E470" s="253"/>
      <c r="F470" s="253"/>
    </row>
    <row r="471" customFormat="false" ht="15" hidden="false" customHeight="false" outlineLevel="0" collapsed="false">
      <c r="A471" s="251" t="n">
        <v>412</v>
      </c>
      <c r="B471" s="251" t="n">
        <v>368</v>
      </c>
      <c r="C471" s="251" t="n">
        <v>11.71</v>
      </c>
      <c r="D471" s="251" t="n">
        <v>11.71</v>
      </c>
      <c r="E471" s="251" t="n">
        <v>19.52</v>
      </c>
      <c r="F471" s="252" t="n">
        <v>23.42</v>
      </c>
    </row>
    <row r="472" customFormat="false" ht="15" hidden="false" customHeight="false" outlineLevel="0" collapsed="false">
      <c r="A472" s="253"/>
      <c r="B472" s="253"/>
      <c r="C472" s="253"/>
      <c r="D472" s="253"/>
      <c r="E472" s="253"/>
      <c r="F472" s="253"/>
    </row>
    <row r="473" customFormat="false" ht="15" hidden="false" customHeight="false" outlineLevel="0" collapsed="false">
      <c r="A473" s="251" t="n">
        <v>413</v>
      </c>
      <c r="B473" s="251" t="n">
        <v>369</v>
      </c>
      <c r="C473" s="251" t="n">
        <v>11.74</v>
      </c>
      <c r="D473" s="251" t="n">
        <v>11.74</v>
      </c>
      <c r="E473" s="251" t="n">
        <v>19.57</v>
      </c>
      <c r="F473" s="252" t="n">
        <v>23.48</v>
      </c>
    </row>
    <row r="474" customFormat="false" ht="15" hidden="false" customHeight="false" outlineLevel="0" collapsed="false">
      <c r="A474" s="253"/>
      <c r="B474" s="253"/>
      <c r="C474" s="253"/>
      <c r="D474" s="253"/>
      <c r="E474" s="253"/>
      <c r="F474" s="253"/>
    </row>
    <row r="475" customFormat="false" ht="15" hidden="false" customHeight="false" outlineLevel="0" collapsed="false">
      <c r="A475" s="251" t="n">
        <v>414</v>
      </c>
      <c r="B475" s="251" t="n">
        <v>369</v>
      </c>
      <c r="C475" s="251" t="n">
        <v>11.74</v>
      </c>
      <c r="D475" s="251" t="n">
        <v>11.74</v>
      </c>
      <c r="E475" s="251" t="n">
        <v>19.57</v>
      </c>
      <c r="F475" s="252" t="n">
        <v>23.48</v>
      </c>
    </row>
    <row r="476" customFormat="false" ht="15" hidden="false" customHeight="false" outlineLevel="0" collapsed="false">
      <c r="A476" s="253"/>
      <c r="B476" s="253"/>
      <c r="C476" s="253"/>
      <c r="D476" s="253"/>
      <c r="E476" s="253"/>
      <c r="F476" s="253"/>
    </row>
    <row r="477" customFormat="false" ht="15" hidden="false" customHeight="false" outlineLevel="0" collapsed="false">
      <c r="A477" s="251" t="n">
        <v>415</v>
      </c>
      <c r="B477" s="251" t="n">
        <v>369</v>
      </c>
      <c r="C477" s="251" t="n">
        <v>11.74</v>
      </c>
      <c r="D477" s="251" t="n">
        <v>11.74</v>
      </c>
      <c r="E477" s="251" t="n">
        <v>19.57</v>
      </c>
      <c r="F477" s="252" t="n">
        <v>23.48</v>
      </c>
    </row>
    <row r="478" customFormat="false" ht="15" hidden="false" customHeight="false" outlineLevel="0" collapsed="false">
      <c r="A478" s="253"/>
      <c r="B478" s="253"/>
      <c r="C478" s="253"/>
      <c r="D478" s="253"/>
      <c r="E478" s="253"/>
      <c r="F478" s="253"/>
    </row>
    <row r="479" customFormat="false" ht="15" hidden="false" customHeight="false" outlineLevel="0" collapsed="false">
      <c r="A479" s="251" t="n">
        <v>416</v>
      </c>
      <c r="B479" s="251" t="n">
        <v>370</v>
      </c>
      <c r="C479" s="251" t="n">
        <v>11.77</v>
      </c>
      <c r="D479" s="251" t="n">
        <v>11.77</v>
      </c>
      <c r="E479" s="251" t="n">
        <v>19.62</v>
      </c>
      <c r="F479" s="252" t="n">
        <v>23.54</v>
      </c>
    </row>
    <row r="480" customFormat="false" ht="15" hidden="false" customHeight="false" outlineLevel="0" collapsed="false">
      <c r="A480" s="253"/>
      <c r="B480" s="253"/>
      <c r="C480" s="253"/>
      <c r="D480" s="253"/>
      <c r="E480" s="253"/>
      <c r="F480" s="253"/>
    </row>
    <row r="481" customFormat="false" ht="15" hidden="false" customHeight="false" outlineLevel="0" collapsed="false">
      <c r="A481" s="251" t="n">
        <v>417</v>
      </c>
      <c r="B481" s="251" t="n">
        <v>371</v>
      </c>
      <c r="C481" s="251" t="n">
        <v>11.81</v>
      </c>
      <c r="D481" s="251" t="n">
        <v>11.81</v>
      </c>
      <c r="E481" s="251" t="n">
        <v>19.68</v>
      </c>
      <c r="F481" s="252" t="n">
        <v>23.62</v>
      </c>
    </row>
    <row r="482" customFormat="false" ht="15" hidden="false" customHeight="false" outlineLevel="0" collapsed="false">
      <c r="A482" s="253"/>
      <c r="B482" s="253"/>
      <c r="C482" s="253"/>
      <c r="D482" s="253"/>
      <c r="E482" s="253"/>
      <c r="F482" s="253"/>
    </row>
    <row r="483" customFormat="false" ht="15" hidden="false" customHeight="false" outlineLevel="0" collapsed="false">
      <c r="A483" s="251" t="n">
        <v>418</v>
      </c>
      <c r="B483" s="251" t="n">
        <v>371</v>
      </c>
      <c r="C483" s="251" t="n">
        <v>11.81</v>
      </c>
      <c r="D483" s="251" t="n">
        <v>11.81</v>
      </c>
      <c r="E483" s="251" t="n">
        <v>19.68</v>
      </c>
      <c r="F483" s="252" t="n">
        <v>23.62</v>
      </c>
    </row>
    <row r="484" customFormat="false" ht="15" hidden="false" customHeight="false" outlineLevel="0" collapsed="false">
      <c r="A484" s="253"/>
      <c r="B484" s="253"/>
      <c r="C484" s="253"/>
      <c r="D484" s="253"/>
      <c r="E484" s="253"/>
      <c r="F484" s="253"/>
    </row>
    <row r="485" customFormat="false" ht="15" hidden="false" customHeight="false" outlineLevel="0" collapsed="false">
      <c r="A485" s="251" t="n">
        <v>419</v>
      </c>
      <c r="B485" s="251" t="n">
        <v>372</v>
      </c>
      <c r="C485" s="251" t="n">
        <v>11.84</v>
      </c>
      <c r="D485" s="251" t="n">
        <v>11.84</v>
      </c>
      <c r="E485" s="251" t="n">
        <v>19.73</v>
      </c>
      <c r="F485" s="252" t="n">
        <v>23.68</v>
      </c>
    </row>
    <row r="486" customFormat="false" ht="15" hidden="false" customHeight="false" outlineLevel="0" collapsed="false">
      <c r="A486" s="253"/>
      <c r="B486" s="253"/>
      <c r="C486" s="253"/>
      <c r="D486" s="253"/>
      <c r="E486" s="253"/>
      <c r="F486" s="253"/>
    </row>
    <row r="487" customFormat="false" ht="15" hidden="false" customHeight="false" outlineLevel="0" collapsed="false">
      <c r="A487" s="251" t="n">
        <v>420</v>
      </c>
      <c r="B487" s="251" t="n">
        <v>373</v>
      </c>
      <c r="C487" s="251" t="n">
        <v>11.87</v>
      </c>
      <c r="D487" s="251" t="n">
        <v>11.87</v>
      </c>
      <c r="E487" s="251" t="n">
        <v>19.78</v>
      </c>
      <c r="F487" s="252" t="n">
        <v>23.74</v>
      </c>
    </row>
    <row r="488" customFormat="false" ht="15" hidden="false" customHeight="false" outlineLevel="0" collapsed="false">
      <c r="A488" s="253"/>
      <c r="B488" s="253"/>
      <c r="C488" s="253"/>
      <c r="D488" s="253"/>
      <c r="E488" s="253"/>
      <c r="F488" s="253"/>
    </row>
    <row r="489" customFormat="false" ht="15" hidden="false" customHeight="false" outlineLevel="0" collapsed="false">
      <c r="A489" s="251" t="n">
        <v>421</v>
      </c>
      <c r="B489" s="251" t="n">
        <v>374</v>
      </c>
      <c r="C489" s="251" t="n">
        <v>11.9</v>
      </c>
      <c r="D489" s="251" t="n">
        <v>11.9</v>
      </c>
      <c r="E489" s="251" t="n">
        <v>19.83</v>
      </c>
      <c r="F489" s="252" t="n">
        <v>23.8</v>
      </c>
    </row>
    <row r="490" customFormat="false" ht="15" hidden="false" customHeight="false" outlineLevel="0" collapsed="false">
      <c r="A490" s="253"/>
      <c r="B490" s="253"/>
      <c r="C490" s="253"/>
      <c r="D490" s="253"/>
      <c r="E490" s="253"/>
      <c r="F490" s="253"/>
    </row>
    <row r="491" customFormat="false" ht="15" hidden="false" customHeight="false" outlineLevel="0" collapsed="false">
      <c r="A491" s="251" t="n">
        <v>422</v>
      </c>
      <c r="B491" s="251" t="n">
        <v>375</v>
      </c>
      <c r="C491" s="251" t="n">
        <v>11.93</v>
      </c>
      <c r="D491" s="251" t="n">
        <v>11.93</v>
      </c>
      <c r="E491" s="251" t="n">
        <v>19.88</v>
      </c>
      <c r="F491" s="252" t="n">
        <v>23.86</v>
      </c>
    </row>
    <row r="492" customFormat="false" ht="15" hidden="false" customHeight="false" outlineLevel="0" collapsed="false">
      <c r="A492" s="253"/>
      <c r="B492" s="253"/>
      <c r="C492" s="253"/>
      <c r="D492" s="253"/>
      <c r="E492" s="253"/>
      <c r="F492" s="253"/>
    </row>
    <row r="493" customFormat="false" ht="15" hidden="false" customHeight="false" outlineLevel="0" collapsed="false">
      <c r="A493" s="251" t="n">
        <v>423</v>
      </c>
      <c r="B493" s="251" t="n">
        <v>376</v>
      </c>
      <c r="C493" s="251" t="n">
        <v>11.97</v>
      </c>
      <c r="D493" s="251" t="n">
        <v>11.97</v>
      </c>
      <c r="E493" s="251" t="n">
        <v>19.95</v>
      </c>
      <c r="F493" s="252" t="n">
        <v>23.94</v>
      </c>
    </row>
    <row r="494" customFormat="false" ht="15" hidden="false" customHeight="false" outlineLevel="0" collapsed="false">
      <c r="A494" s="253"/>
      <c r="B494" s="253"/>
      <c r="C494" s="253"/>
      <c r="D494" s="253"/>
      <c r="E494" s="253"/>
      <c r="F494" s="253"/>
    </row>
    <row r="495" customFormat="false" ht="15" hidden="false" customHeight="false" outlineLevel="0" collapsed="false">
      <c r="A495" s="251" t="n">
        <v>424</v>
      </c>
      <c r="B495" s="251" t="n">
        <v>377</v>
      </c>
      <c r="C495" s="251" t="n">
        <v>12</v>
      </c>
      <c r="D495" s="251" t="n">
        <v>12</v>
      </c>
      <c r="E495" s="251" t="n">
        <v>20</v>
      </c>
      <c r="F495" s="252" t="n">
        <v>24</v>
      </c>
    </row>
    <row r="496" customFormat="false" ht="15" hidden="false" customHeight="false" outlineLevel="0" collapsed="false">
      <c r="A496" s="253"/>
      <c r="B496" s="253"/>
      <c r="C496" s="253"/>
      <c r="D496" s="253"/>
      <c r="E496" s="253"/>
      <c r="F496" s="253"/>
    </row>
    <row r="497" customFormat="false" ht="15" hidden="false" customHeight="false" outlineLevel="0" collapsed="false">
      <c r="A497" s="251" t="n">
        <v>425</v>
      </c>
      <c r="B497" s="251" t="n">
        <v>377</v>
      </c>
      <c r="C497" s="251" t="n">
        <v>12</v>
      </c>
      <c r="D497" s="251" t="n">
        <v>12</v>
      </c>
      <c r="E497" s="251" t="n">
        <v>20</v>
      </c>
      <c r="F497" s="252" t="n">
        <v>24</v>
      </c>
    </row>
    <row r="498" customFormat="false" ht="15" hidden="false" customHeight="false" outlineLevel="0" collapsed="false">
      <c r="A498" s="253"/>
      <c r="B498" s="253"/>
      <c r="C498" s="253"/>
      <c r="D498" s="253"/>
      <c r="E498" s="253"/>
      <c r="F498" s="253"/>
    </row>
    <row r="499" customFormat="false" ht="15" hidden="false" customHeight="false" outlineLevel="0" collapsed="false">
      <c r="A499" s="251" t="n">
        <v>426</v>
      </c>
      <c r="B499" s="251" t="n">
        <v>378</v>
      </c>
      <c r="C499" s="251" t="n">
        <v>12.03</v>
      </c>
      <c r="D499" s="251" t="n">
        <v>12.03</v>
      </c>
      <c r="E499" s="251" t="n">
        <v>20.05</v>
      </c>
      <c r="F499" s="252" t="n">
        <v>24.06</v>
      </c>
    </row>
    <row r="500" customFormat="false" ht="15" hidden="false" customHeight="false" outlineLevel="0" collapsed="false">
      <c r="A500" s="253"/>
      <c r="B500" s="253"/>
      <c r="C500" s="253"/>
      <c r="D500" s="253"/>
      <c r="E500" s="253"/>
      <c r="F500" s="253"/>
    </row>
    <row r="501" customFormat="false" ht="15" hidden="false" customHeight="false" outlineLevel="0" collapsed="false">
      <c r="A501" s="251" t="n">
        <v>427</v>
      </c>
      <c r="B501" s="251" t="n">
        <v>379</v>
      </c>
      <c r="C501" s="251" t="n">
        <v>12.06</v>
      </c>
      <c r="D501" s="251" t="n">
        <v>12.06</v>
      </c>
      <c r="E501" s="251" t="n">
        <v>20.1</v>
      </c>
      <c r="F501" s="252" t="n">
        <v>24.12</v>
      </c>
    </row>
    <row r="502" customFormat="false" ht="15" hidden="false" customHeight="false" outlineLevel="0" collapsed="false">
      <c r="A502" s="253"/>
      <c r="B502" s="253"/>
      <c r="C502" s="253"/>
      <c r="D502" s="253"/>
      <c r="E502" s="253"/>
      <c r="F502" s="253"/>
    </row>
    <row r="503" customFormat="false" ht="15" hidden="false" customHeight="false" outlineLevel="0" collapsed="false">
      <c r="A503" s="251" t="n">
        <v>428</v>
      </c>
      <c r="B503" s="251" t="n">
        <v>379</v>
      </c>
      <c r="C503" s="251" t="n">
        <v>12.06</v>
      </c>
      <c r="D503" s="251" t="n">
        <v>12.06</v>
      </c>
      <c r="E503" s="251" t="n">
        <v>20.1</v>
      </c>
      <c r="F503" s="252" t="n">
        <v>24.12</v>
      </c>
    </row>
    <row r="504" customFormat="false" ht="15" hidden="false" customHeight="false" outlineLevel="0" collapsed="false">
      <c r="A504" s="253"/>
      <c r="B504" s="253"/>
      <c r="C504" s="253"/>
      <c r="D504" s="253"/>
      <c r="E504" s="253"/>
      <c r="F504" s="253"/>
    </row>
    <row r="505" customFormat="false" ht="15" hidden="false" customHeight="false" outlineLevel="0" collapsed="false">
      <c r="A505" s="251" t="n">
        <v>429</v>
      </c>
      <c r="B505" s="251" t="n">
        <v>379</v>
      </c>
      <c r="C505" s="251" t="n">
        <v>12.06</v>
      </c>
      <c r="D505" s="251" t="n">
        <v>12.06</v>
      </c>
      <c r="E505" s="251" t="n">
        <v>20.1</v>
      </c>
      <c r="F505" s="252" t="n">
        <v>24.12</v>
      </c>
    </row>
    <row r="506" customFormat="false" ht="15" hidden="false" customHeight="false" outlineLevel="0" collapsed="false">
      <c r="A506" s="253"/>
      <c r="B506" s="253"/>
      <c r="C506" s="253"/>
      <c r="D506" s="253"/>
      <c r="E506" s="253"/>
      <c r="F506" s="253"/>
    </row>
    <row r="507" customFormat="false" ht="15" hidden="false" customHeight="false" outlineLevel="0" collapsed="false">
      <c r="A507" s="251" t="n">
        <v>430</v>
      </c>
      <c r="B507" s="251" t="n">
        <v>380</v>
      </c>
      <c r="C507" s="251" t="n">
        <v>12.09</v>
      </c>
      <c r="D507" s="251" t="n">
        <v>12.09</v>
      </c>
      <c r="E507" s="251" t="n">
        <v>20.15</v>
      </c>
      <c r="F507" s="252" t="n">
        <v>24.18</v>
      </c>
    </row>
    <row r="508" customFormat="false" ht="15" hidden="false" customHeight="false" outlineLevel="0" collapsed="false">
      <c r="A508" s="253"/>
      <c r="B508" s="253"/>
      <c r="C508" s="253"/>
      <c r="D508" s="253"/>
      <c r="E508" s="253"/>
      <c r="F508" s="253"/>
    </row>
    <row r="509" customFormat="false" ht="15" hidden="false" customHeight="false" outlineLevel="0" collapsed="false">
      <c r="A509" s="251" t="n">
        <v>431</v>
      </c>
      <c r="B509" s="251" t="n">
        <v>381</v>
      </c>
      <c r="C509" s="251" t="n">
        <v>12.12</v>
      </c>
      <c r="D509" s="251" t="n">
        <v>12.12</v>
      </c>
      <c r="E509" s="251" t="n">
        <v>20.2</v>
      </c>
      <c r="F509" s="252" t="n">
        <v>24.24</v>
      </c>
    </row>
    <row r="510" customFormat="false" ht="15" hidden="false" customHeight="false" outlineLevel="0" collapsed="false">
      <c r="A510" s="253"/>
      <c r="B510" s="253"/>
      <c r="C510" s="253"/>
      <c r="D510" s="253"/>
      <c r="E510" s="253"/>
      <c r="F510" s="253"/>
    </row>
    <row r="511" customFormat="false" ht="15" hidden="false" customHeight="false" outlineLevel="0" collapsed="false">
      <c r="A511" s="251" t="n">
        <v>432</v>
      </c>
      <c r="B511" s="251" t="n">
        <v>382</v>
      </c>
      <c r="C511" s="251" t="n">
        <v>12.16</v>
      </c>
      <c r="D511" s="251" t="n">
        <v>12.16</v>
      </c>
      <c r="E511" s="251" t="n">
        <v>20.27</v>
      </c>
      <c r="F511" s="252" t="n">
        <v>24.32</v>
      </c>
    </row>
    <row r="512" customFormat="false" ht="15" hidden="false" customHeight="false" outlineLevel="0" collapsed="false">
      <c r="A512" s="253"/>
      <c r="B512" s="253"/>
      <c r="C512" s="253"/>
      <c r="D512" s="253"/>
      <c r="E512" s="253"/>
      <c r="F512" s="253"/>
    </row>
    <row r="513" customFormat="false" ht="15" hidden="false" customHeight="false" outlineLevel="0" collapsed="false">
      <c r="A513" s="251" t="n">
        <v>433</v>
      </c>
      <c r="B513" s="251" t="n">
        <v>382</v>
      </c>
      <c r="C513" s="251" t="n">
        <v>12.16</v>
      </c>
      <c r="D513" s="251" t="n">
        <v>12.16</v>
      </c>
      <c r="E513" s="251" t="n">
        <v>20.27</v>
      </c>
      <c r="F513" s="252" t="n">
        <v>24.32</v>
      </c>
    </row>
    <row r="514" customFormat="false" ht="15" hidden="false" customHeight="false" outlineLevel="0" collapsed="false">
      <c r="A514" s="253"/>
      <c r="B514" s="253"/>
      <c r="C514" s="253"/>
      <c r="D514" s="253"/>
      <c r="E514" s="253"/>
      <c r="F514" s="253"/>
    </row>
    <row r="515" customFormat="false" ht="15" hidden="false" customHeight="false" outlineLevel="0" collapsed="false">
      <c r="A515" s="251" t="n">
        <v>434</v>
      </c>
      <c r="B515" s="251" t="n">
        <v>383</v>
      </c>
      <c r="C515" s="251" t="n">
        <v>12.19</v>
      </c>
      <c r="D515" s="251" t="n">
        <v>12.19</v>
      </c>
      <c r="E515" s="251" t="n">
        <v>20.32</v>
      </c>
      <c r="F515" s="252" t="n">
        <v>24.38</v>
      </c>
    </row>
    <row r="516" customFormat="false" ht="15" hidden="false" customHeight="false" outlineLevel="0" collapsed="false">
      <c r="A516" s="253"/>
      <c r="B516" s="253"/>
      <c r="C516" s="253"/>
      <c r="D516" s="253"/>
      <c r="E516" s="253"/>
      <c r="F516" s="253"/>
    </row>
    <row r="517" customFormat="false" ht="15" hidden="false" customHeight="false" outlineLevel="0" collapsed="false">
      <c r="A517" s="251" t="n">
        <v>435</v>
      </c>
      <c r="B517" s="251" t="n">
        <v>384</v>
      </c>
      <c r="C517" s="251" t="n">
        <v>12.22</v>
      </c>
      <c r="D517" s="251" t="n">
        <v>12.22</v>
      </c>
      <c r="E517" s="251" t="n">
        <v>20.37</v>
      </c>
      <c r="F517" s="252" t="n">
        <v>24.44</v>
      </c>
    </row>
    <row r="518" customFormat="false" ht="15" hidden="false" customHeight="false" outlineLevel="0" collapsed="false">
      <c r="A518" s="253"/>
      <c r="B518" s="253"/>
      <c r="C518" s="253"/>
      <c r="D518" s="253"/>
      <c r="E518" s="253"/>
      <c r="F518" s="253"/>
    </row>
    <row r="519" customFormat="false" ht="15" hidden="false" customHeight="false" outlineLevel="0" collapsed="false">
      <c r="A519" s="251" t="n">
        <v>436</v>
      </c>
      <c r="B519" s="251" t="n">
        <v>384</v>
      </c>
      <c r="C519" s="251" t="n">
        <v>12.22</v>
      </c>
      <c r="D519" s="251" t="n">
        <v>12.22</v>
      </c>
      <c r="E519" s="251" t="n">
        <v>20.37</v>
      </c>
      <c r="F519" s="252" t="n">
        <v>24.44</v>
      </c>
    </row>
    <row r="520" customFormat="false" ht="15" hidden="false" customHeight="false" outlineLevel="0" collapsed="false">
      <c r="A520" s="253"/>
      <c r="B520" s="253"/>
      <c r="C520" s="253"/>
      <c r="D520" s="253"/>
      <c r="E520" s="253"/>
      <c r="F520" s="253"/>
    </row>
    <row r="521" customFormat="false" ht="15" hidden="false" customHeight="false" outlineLevel="0" collapsed="false">
      <c r="A521" s="251" t="n">
        <v>437</v>
      </c>
      <c r="B521" s="251" t="n">
        <v>385</v>
      </c>
      <c r="C521" s="251" t="n">
        <v>12.25</v>
      </c>
      <c r="D521" s="251" t="n">
        <v>12.25</v>
      </c>
      <c r="E521" s="251" t="n">
        <v>20.42</v>
      </c>
      <c r="F521" s="252" t="n">
        <v>24.5</v>
      </c>
    </row>
    <row r="522" customFormat="false" ht="15" hidden="false" customHeight="false" outlineLevel="0" collapsed="false">
      <c r="A522" s="253"/>
      <c r="B522" s="253"/>
      <c r="C522" s="253"/>
      <c r="D522" s="253"/>
      <c r="E522" s="253"/>
      <c r="F522" s="253"/>
    </row>
    <row r="523" customFormat="false" ht="15" hidden="false" customHeight="false" outlineLevel="0" collapsed="false">
      <c r="A523" s="251" t="n">
        <v>438</v>
      </c>
      <c r="B523" s="251" t="n">
        <v>386</v>
      </c>
      <c r="C523" s="251" t="n">
        <v>12.28</v>
      </c>
      <c r="D523" s="251" t="n">
        <v>12.28</v>
      </c>
      <c r="E523" s="251" t="n">
        <v>20.47</v>
      </c>
      <c r="F523" s="252" t="n">
        <v>24.56</v>
      </c>
    </row>
    <row r="524" customFormat="false" ht="15" hidden="false" customHeight="false" outlineLevel="0" collapsed="false">
      <c r="A524" s="253"/>
      <c r="B524" s="253"/>
      <c r="C524" s="253"/>
      <c r="D524" s="253"/>
      <c r="E524" s="253"/>
      <c r="F524" s="253"/>
    </row>
    <row r="525" customFormat="false" ht="15" hidden="false" customHeight="false" outlineLevel="0" collapsed="false">
      <c r="A525" s="251" t="n">
        <v>439</v>
      </c>
      <c r="B525" s="251" t="n">
        <v>387</v>
      </c>
      <c r="C525" s="251" t="n">
        <v>12.32</v>
      </c>
      <c r="D525" s="251" t="n">
        <v>12.32</v>
      </c>
      <c r="E525" s="251" t="n">
        <v>20.53</v>
      </c>
      <c r="F525" s="252" t="n">
        <v>24.64</v>
      </c>
    </row>
    <row r="526" customFormat="false" ht="15" hidden="false" customHeight="false" outlineLevel="0" collapsed="false">
      <c r="A526" s="253"/>
      <c r="B526" s="253"/>
      <c r="C526" s="253"/>
      <c r="D526" s="253"/>
      <c r="E526" s="253"/>
      <c r="F526" s="253"/>
    </row>
    <row r="527" customFormat="false" ht="15" hidden="false" customHeight="false" outlineLevel="0" collapsed="false">
      <c r="A527" s="251" t="n">
        <v>440</v>
      </c>
      <c r="B527" s="251" t="n">
        <v>387</v>
      </c>
      <c r="C527" s="251" t="n">
        <v>12.32</v>
      </c>
      <c r="D527" s="251" t="n">
        <v>12.32</v>
      </c>
      <c r="E527" s="251" t="n">
        <v>20.53</v>
      </c>
      <c r="F527" s="252" t="n">
        <v>24.64</v>
      </c>
    </row>
    <row r="528" customFormat="false" ht="15" hidden="false" customHeight="false" outlineLevel="0" collapsed="false">
      <c r="A528" s="253"/>
      <c r="B528" s="253"/>
      <c r="C528" s="253"/>
      <c r="D528" s="253"/>
      <c r="E528" s="253"/>
      <c r="F528" s="253"/>
    </row>
    <row r="529" customFormat="false" ht="15" hidden="false" customHeight="false" outlineLevel="0" collapsed="false">
      <c r="A529" s="251" t="n">
        <v>441</v>
      </c>
      <c r="B529" s="251" t="n">
        <v>388</v>
      </c>
      <c r="C529" s="251" t="n">
        <v>12.35</v>
      </c>
      <c r="D529" s="251" t="n">
        <v>12.35</v>
      </c>
      <c r="E529" s="251" t="n">
        <v>20.58</v>
      </c>
      <c r="F529" s="252" t="n">
        <v>24.7</v>
      </c>
    </row>
    <row r="530" customFormat="false" ht="15" hidden="false" customHeight="false" outlineLevel="0" collapsed="false">
      <c r="A530" s="253"/>
      <c r="B530" s="253"/>
      <c r="C530" s="253"/>
      <c r="D530" s="253"/>
      <c r="E530" s="253"/>
      <c r="F530" s="253"/>
    </row>
    <row r="531" customFormat="false" ht="15" hidden="false" customHeight="false" outlineLevel="0" collapsed="false">
      <c r="A531" s="251" t="n">
        <v>442</v>
      </c>
      <c r="B531" s="251" t="n">
        <v>389</v>
      </c>
      <c r="C531" s="251" t="n">
        <v>12.38</v>
      </c>
      <c r="D531" s="251" t="n">
        <v>12.38</v>
      </c>
      <c r="E531" s="251" t="n">
        <v>20.63</v>
      </c>
      <c r="F531" s="252" t="n">
        <v>24.76</v>
      </c>
    </row>
    <row r="532" customFormat="false" ht="15" hidden="false" customHeight="false" outlineLevel="0" collapsed="false">
      <c r="A532" s="253"/>
      <c r="B532" s="253"/>
      <c r="C532" s="253"/>
      <c r="D532" s="253"/>
      <c r="E532" s="253"/>
      <c r="F532" s="253"/>
    </row>
    <row r="533" customFormat="false" ht="15" hidden="false" customHeight="false" outlineLevel="0" collapsed="false">
      <c r="A533" s="251" t="n">
        <v>443</v>
      </c>
      <c r="B533" s="251" t="n">
        <v>390</v>
      </c>
      <c r="C533" s="251" t="n">
        <v>12.41</v>
      </c>
      <c r="D533" s="251" t="n">
        <v>12.41</v>
      </c>
      <c r="E533" s="251" t="n">
        <v>20.68</v>
      </c>
      <c r="F533" s="252" t="n">
        <v>24.82</v>
      </c>
    </row>
    <row r="534" customFormat="false" ht="15" hidden="false" customHeight="false" outlineLevel="0" collapsed="false">
      <c r="A534" s="253"/>
      <c r="B534" s="253"/>
      <c r="C534" s="253"/>
      <c r="D534" s="253"/>
      <c r="E534" s="253"/>
      <c r="F534" s="253"/>
    </row>
    <row r="535" customFormat="false" ht="15" hidden="false" customHeight="false" outlineLevel="0" collapsed="false">
      <c r="A535" s="251" t="n">
        <v>444</v>
      </c>
      <c r="B535" s="251" t="n">
        <v>390</v>
      </c>
      <c r="C535" s="251" t="n">
        <v>12.41</v>
      </c>
      <c r="D535" s="251" t="n">
        <v>12.41</v>
      </c>
      <c r="E535" s="251" t="n">
        <v>20.68</v>
      </c>
      <c r="F535" s="252" t="n">
        <v>24.82</v>
      </c>
    </row>
    <row r="536" customFormat="false" ht="15" hidden="false" customHeight="false" outlineLevel="0" collapsed="false">
      <c r="A536" s="253"/>
      <c r="B536" s="253"/>
      <c r="C536" s="253"/>
      <c r="D536" s="253"/>
      <c r="E536" s="253"/>
      <c r="F536" s="253"/>
    </row>
    <row r="537" customFormat="false" ht="15" hidden="false" customHeight="false" outlineLevel="0" collapsed="false">
      <c r="A537" s="251" t="n">
        <v>445</v>
      </c>
      <c r="B537" s="251" t="n">
        <v>391</v>
      </c>
      <c r="C537" s="251" t="n">
        <v>12.44</v>
      </c>
      <c r="D537" s="251" t="n">
        <v>12.44</v>
      </c>
      <c r="E537" s="251" t="n">
        <v>20.73</v>
      </c>
      <c r="F537" s="252" t="n">
        <v>24.88</v>
      </c>
    </row>
    <row r="538" customFormat="false" ht="15" hidden="false" customHeight="false" outlineLevel="0" collapsed="false">
      <c r="A538" s="253"/>
      <c r="B538" s="253"/>
      <c r="C538" s="253"/>
      <c r="D538" s="253"/>
      <c r="E538" s="253"/>
      <c r="F538" s="253"/>
    </row>
    <row r="539" customFormat="false" ht="15" hidden="false" customHeight="false" outlineLevel="0" collapsed="false">
      <c r="A539" s="251" t="n">
        <v>446</v>
      </c>
      <c r="B539" s="251" t="n">
        <v>392</v>
      </c>
      <c r="C539" s="251" t="n">
        <v>12.47</v>
      </c>
      <c r="D539" s="251" t="n">
        <v>12.47</v>
      </c>
      <c r="E539" s="251" t="n">
        <v>20.78</v>
      </c>
      <c r="F539" s="252" t="n">
        <v>24.94</v>
      </c>
    </row>
    <row r="540" customFormat="false" ht="15" hidden="false" customHeight="false" outlineLevel="0" collapsed="false">
      <c r="A540" s="253"/>
      <c r="B540" s="253"/>
      <c r="C540" s="253"/>
      <c r="D540" s="253"/>
      <c r="E540" s="253"/>
      <c r="F540" s="253"/>
    </row>
    <row r="541" customFormat="false" ht="15" hidden="false" customHeight="false" outlineLevel="0" collapsed="false">
      <c r="A541" s="251" t="n">
        <v>447</v>
      </c>
      <c r="B541" s="251" t="n">
        <v>393</v>
      </c>
      <c r="C541" s="251" t="n">
        <v>12.51</v>
      </c>
      <c r="D541" s="251" t="n">
        <v>12.51</v>
      </c>
      <c r="E541" s="251" t="n">
        <v>20.85</v>
      </c>
      <c r="F541" s="252" t="n">
        <v>25.02</v>
      </c>
    </row>
    <row r="542" customFormat="false" ht="15" hidden="false" customHeight="false" outlineLevel="0" collapsed="false">
      <c r="A542" s="253"/>
      <c r="B542" s="253"/>
      <c r="C542" s="253"/>
      <c r="D542" s="253"/>
      <c r="E542" s="253"/>
      <c r="F542" s="253"/>
    </row>
    <row r="543" customFormat="false" ht="15" hidden="false" customHeight="false" outlineLevel="0" collapsed="false">
      <c r="A543" s="251" t="n">
        <v>448</v>
      </c>
      <c r="B543" s="251" t="n">
        <v>393</v>
      </c>
      <c r="C543" s="251" t="n">
        <v>12.51</v>
      </c>
      <c r="D543" s="251" t="n">
        <v>12.51</v>
      </c>
      <c r="E543" s="251" t="n">
        <v>20.85</v>
      </c>
      <c r="F543" s="252" t="n">
        <v>25.02</v>
      </c>
    </row>
    <row r="544" customFormat="false" ht="15" hidden="false" customHeight="false" outlineLevel="0" collapsed="false">
      <c r="A544" s="253"/>
      <c r="B544" s="253"/>
      <c r="C544" s="253"/>
      <c r="D544" s="253"/>
      <c r="E544" s="253"/>
      <c r="F544" s="253"/>
    </row>
    <row r="545" customFormat="false" ht="15" hidden="false" customHeight="false" outlineLevel="0" collapsed="false">
      <c r="A545" s="251" t="n">
        <v>449</v>
      </c>
      <c r="B545" s="251" t="n">
        <v>394</v>
      </c>
      <c r="C545" s="251" t="n">
        <v>12.54</v>
      </c>
      <c r="D545" s="251" t="n">
        <v>12.54</v>
      </c>
      <c r="E545" s="251" t="n">
        <v>20.9</v>
      </c>
      <c r="F545" s="252" t="n">
        <v>25.08</v>
      </c>
    </row>
    <row r="546" customFormat="false" ht="15" hidden="false" customHeight="false" outlineLevel="0" collapsed="false">
      <c r="A546" s="253"/>
      <c r="B546" s="253"/>
      <c r="C546" s="253"/>
      <c r="D546" s="253"/>
      <c r="E546" s="253"/>
      <c r="F546" s="253"/>
    </row>
    <row r="547" customFormat="false" ht="15" hidden="false" customHeight="false" outlineLevel="0" collapsed="false">
      <c r="A547" s="251" t="n">
        <v>450</v>
      </c>
      <c r="B547" s="251" t="n">
        <v>395</v>
      </c>
      <c r="C547" s="251" t="n">
        <v>12.57</v>
      </c>
      <c r="D547" s="251" t="n">
        <v>12.57</v>
      </c>
      <c r="E547" s="251" t="n">
        <v>20.95</v>
      </c>
      <c r="F547" s="252" t="n">
        <v>25.14</v>
      </c>
    </row>
    <row r="548" customFormat="false" ht="15" hidden="false" customHeight="false" outlineLevel="0" collapsed="false">
      <c r="A548" s="253"/>
      <c r="B548" s="253"/>
      <c r="C548" s="253"/>
      <c r="D548" s="253"/>
      <c r="E548" s="253"/>
      <c r="F548" s="253"/>
    </row>
    <row r="549" customFormat="false" ht="15" hidden="false" customHeight="false" outlineLevel="0" collapsed="false">
      <c r="A549" s="251" t="n">
        <v>451</v>
      </c>
      <c r="B549" s="251" t="n">
        <v>396</v>
      </c>
      <c r="C549" s="251" t="n">
        <v>12.6</v>
      </c>
      <c r="D549" s="251" t="n">
        <v>12.6</v>
      </c>
      <c r="E549" s="251" t="n">
        <v>21</v>
      </c>
      <c r="F549" s="252" t="n">
        <v>25.2</v>
      </c>
    </row>
    <row r="550" customFormat="false" ht="15" hidden="false" customHeight="false" outlineLevel="0" collapsed="false">
      <c r="A550" s="253"/>
      <c r="B550" s="253"/>
      <c r="C550" s="253"/>
      <c r="D550" s="253"/>
      <c r="E550" s="253"/>
      <c r="F550" s="253"/>
    </row>
    <row r="551" customFormat="false" ht="15" hidden="false" customHeight="false" outlineLevel="0" collapsed="false">
      <c r="A551" s="251" t="n">
        <v>452</v>
      </c>
      <c r="B551" s="251" t="n">
        <v>396</v>
      </c>
      <c r="C551" s="251" t="n">
        <v>12.6</v>
      </c>
      <c r="D551" s="251" t="n">
        <v>12.6</v>
      </c>
      <c r="E551" s="251" t="n">
        <v>21</v>
      </c>
      <c r="F551" s="252" t="n">
        <v>25.2</v>
      </c>
    </row>
    <row r="552" customFormat="false" ht="15" hidden="false" customHeight="false" outlineLevel="0" collapsed="false">
      <c r="A552" s="253"/>
      <c r="B552" s="253"/>
      <c r="C552" s="253"/>
      <c r="D552" s="253"/>
      <c r="E552" s="253"/>
      <c r="F552" s="253"/>
    </row>
    <row r="553" customFormat="false" ht="15" hidden="false" customHeight="false" outlineLevel="0" collapsed="false">
      <c r="A553" s="251" t="n">
        <v>453</v>
      </c>
      <c r="B553" s="251" t="n">
        <v>397</v>
      </c>
      <c r="C553" s="251" t="n">
        <v>12.63</v>
      </c>
      <c r="D553" s="251" t="n">
        <v>12.63</v>
      </c>
      <c r="E553" s="251" t="n">
        <v>21.05</v>
      </c>
      <c r="F553" s="252" t="n">
        <v>25.26</v>
      </c>
    </row>
    <row r="554" customFormat="false" ht="15" hidden="false" customHeight="false" outlineLevel="0" collapsed="false">
      <c r="A554" s="253"/>
      <c r="B554" s="253"/>
      <c r="C554" s="253"/>
      <c r="D554" s="253"/>
      <c r="E554" s="253"/>
      <c r="F554" s="253"/>
    </row>
    <row r="555" customFormat="false" ht="15" hidden="false" customHeight="false" outlineLevel="0" collapsed="false">
      <c r="A555" s="251" t="n">
        <v>454</v>
      </c>
      <c r="B555" s="251" t="n">
        <v>398</v>
      </c>
      <c r="C555" s="251" t="n">
        <v>12.67</v>
      </c>
      <c r="D555" s="251" t="n">
        <v>12.67</v>
      </c>
      <c r="E555" s="251" t="n">
        <v>21.12</v>
      </c>
      <c r="F555" s="252" t="n">
        <v>25.34</v>
      </c>
    </row>
    <row r="556" customFormat="false" ht="15" hidden="false" customHeight="false" outlineLevel="0" collapsed="false">
      <c r="A556" s="253"/>
      <c r="B556" s="253"/>
      <c r="C556" s="253"/>
      <c r="D556" s="253"/>
      <c r="E556" s="253"/>
      <c r="F556" s="253"/>
    </row>
    <row r="557" customFormat="false" ht="15" hidden="false" customHeight="false" outlineLevel="0" collapsed="false">
      <c r="A557" s="251" t="n">
        <v>455</v>
      </c>
      <c r="B557" s="251" t="n">
        <v>398</v>
      </c>
      <c r="C557" s="251" t="n">
        <v>12.67</v>
      </c>
      <c r="D557" s="251" t="n">
        <v>12.67</v>
      </c>
      <c r="E557" s="251" t="n">
        <v>21.12</v>
      </c>
      <c r="F557" s="252" t="n">
        <v>25.34</v>
      </c>
    </row>
    <row r="558" customFormat="false" ht="15" hidden="false" customHeight="false" outlineLevel="0" collapsed="false">
      <c r="A558" s="253"/>
      <c r="B558" s="253"/>
      <c r="C558" s="253"/>
      <c r="D558" s="253"/>
      <c r="E558" s="253"/>
      <c r="F558" s="253"/>
    </row>
    <row r="559" customFormat="false" ht="15" hidden="false" customHeight="false" outlineLevel="0" collapsed="false">
      <c r="A559" s="251" t="n">
        <v>456</v>
      </c>
      <c r="B559" s="251" t="n">
        <v>399</v>
      </c>
      <c r="C559" s="251" t="n">
        <v>12.7</v>
      </c>
      <c r="D559" s="251" t="n">
        <v>12.7</v>
      </c>
      <c r="E559" s="251" t="n">
        <v>21.17</v>
      </c>
      <c r="F559" s="252" t="n">
        <v>25.4</v>
      </c>
    </row>
    <row r="560" customFormat="false" ht="15" hidden="false" customHeight="false" outlineLevel="0" collapsed="false">
      <c r="A560" s="253"/>
      <c r="B560" s="253"/>
      <c r="C560" s="253"/>
      <c r="D560" s="253"/>
      <c r="E560" s="253"/>
      <c r="F560" s="253"/>
    </row>
    <row r="561" customFormat="false" ht="15" hidden="false" customHeight="false" outlineLevel="0" collapsed="false">
      <c r="A561" s="251" t="n">
        <v>457</v>
      </c>
      <c r="B561" s="251" t="n">
        <v>400</v>
      </c>
      <c r="C561" s="251" t="n">
        <v>12.73</v>
      </c>
      <c r="D561" s="251" t="n">
        <v>12.73</v>
      </c>
      <c r="E561" s="251" t="n">
        <v>21.22</v>
      </c>
      <c r="F561" s="252" t="n">
        <v>25.46</v>
      </c>
    </row>
    <row r="562" customFormat="false" ht="15" hidden="false" customHeight="false" outlineLevel="0" collapsed="false">
      <c r="A562" s="253"/>
      <c r="B562" s="253"/>
      <c r="C562" s="253"/>
      <c r="D562" s="253"/>
      <c r="E562" s="253"/>
      <c r="F562" s="253"/>
    </row>
    <row r="563" customFormat="false" ht="15" hidden="false" customHeight="false" outlineLevel="0" collapsed="false">
      <c r="A563" s="251" t="n">
        <v>458</v>
      </c>
      <c r="B563" s="251" t="n">
        <v>401</v>
      </c>
      <c r="C563" s="251" t="n">
        <v>12.76</v>
      </c>
      <c r="D563" s="251" t="n">
        <v>12.76</v>
      </c>
      <c r="E563" s="251" t="n">
        <v>21.27</v>
      </c>
      <c r="F563" s="252" t="n">
        <v>25.52</v>
      </c>
    </row>
    <row r="564" customFormat="false" ht="15" hidden="false" customHeight="false" outlineLevel="0" collapsed="false">
      <c r="A564" s="253"/>
      <c r="B564" s="253"/>
      <c r="C564" s="253"/>
      <c r="D564" s="253"/>
      <c r="E564" s="253"/>
      <c r="F564" s="253"/>
    </row>
    <row r="565" customFormat="false" ht="15" hidden="false" customHeight="false" outlineLevel="0" collapsed="false">
      <c r="A565" s="251" t="n">
        <v>459</v>
      </c>
      <c r="B565" s="251" t="n">
        <v>402</v>
      </c>
      <c r="C565" s="251" t="n">
        <v>12.79</v>
      </c>
      <c r="D565" s="251" t="n">
        <v>12.79</v>
      </c>
      <c r="E565" s="251" t="n">
        <v>21.32</v>
      </c>
      <c r="F565" s="252" t="n">
        <v>25.58</v>
      </c>
    </row>
    <row r="566" customFormat="false" ht="15" hidden="false" customHeight="false" outlineLevel="0" collapsed="false">
      <c r="A566" s="253"/>
      <c r="B566" s="253"/>
      <c r="C566" s="253"/>
      <c r="D566" s="253"/>
      <c r="E566" s="253"/>
      <c r="F566" s="253"/>
    </row>
    <row r="567" customFormat="false" ht="15" hidden="false" customHeight="false" outlineLevel="0" collapsed="false">
      <c r="A567" s="251" t="n">
        <v>460</v>
      </c>
      <c r="B567" s="251" t="n">
        <v>403</v>
      </c>
      <c r="C567" s="251" t="n">
        <v>12.82</v>
      </c>
      <c r="D567" s="251" t="n">
        <v>12.82</v>
      </c>
      <c r="E567" s="251" t="n">
        <v>21.37</v>
      </c>
      <c r="F567" s="252" t="n">
        <v>25.64</v>
      </c>
    </row>
    <row r="568" customFormat="false" ht="15" hidden="false" customHeight="false" outlineLevel="0" collapsed="false">
      <c r="A568" s="253"/>
      <c r="B568" s="253"/>
      <c r="C568" s="253"/>
      <c r="D568" s="253"/>
      <c r="E568" s="253"/>
      <c r="F568" s="253"/>
    </row>
    <row r="569" customFormat="false" ht="15" hidden="false" customHeight="false" outlineLevel="0" collapsed="false">
      <c r="A569" s="251" t="n">
        <v>461</v>
      </c>
      <c r="B569" s="251" t="n">
        <v>404</v>
      </c>
      <c r="C569" s="251" t="n">
        <v>12.86</v>
      </c>
      <c r="D569" s="251" t="n">
        <v>12.86</v>
      </c>
      <c r="E569" s="251" t="n">
        <v>21.43</v>
      </c>
      <c r="F569" s="252" t="n">
        <v>25.72</v>
      </c>
    </row>
    <row r="570" customFormat="false" ht="15" hidden="false" customHeight="false" outlineLevel="0" collapsed="false">
      <c r="A570" s="253"/>
      <c r="B570" s="253"/>
      <c r="C570" s="253"/>
      <c r="D570" s="253"/>
      <c r="E570" s="253"/>
      <c r="F570" s="253"/>
    </row>
    <row r="571" customFormat="false" ht="15" hidden="false" customHeight="false" outlineLevel="0" collapsed="false">
      <c r="A571" s="251" t="n">
        <v>462</v>
      </c>
      <c r="B571" s="251" t="n">
        <v>405</v>
      </c>
      <c r="C571" s="251" t="n">
        <v>12.89</v>
      </c>
      <c r="D571" s="251" t="n">
        <v>12.89</v>
      </c>
      <c r="E571" s="251" t="n">
        <v>21.48</v>
      </c>
      <c r="F571" s="252" t="n">
        <v>25.78</v>
      </c>
    </row>
    <row r="572" customFormat="false" ht="15" hidden="false" customHeight="false" outlineLevel="0" collapsed="false">
      <c r="A572" s="253"/>
      <c r="B572" s="253"/>
      <c r="C572" s="253"/>
      <c r="D572" s="253"/>
      <c r="E572" s="253"/>
      <c r="F572" s="253"/>
    </row>
    <row r="573" customFormat="false" ht="15" hidden="false" customHeight="false" outlineLevel="0" collapsed="false">
      <c r="A573" s="251" t="n">
        <v>463</v>
      </c>
      <c r="B573" s="251" t="n">
        <v>405</v>
      </c>
      <c r="C573" s="251" t="n">
        <v>12.89</v>
      </c>
      <c r="D573" s="251" t="n">
        <v>12.89</v>
      </c>
      <c r="E573" s="251" t="n">
        <v>21.48</v>
      </c>
      <c r="F573" s="252" t="n">
        <v>25.78</v>
      </c>
    </row>
    <row r="574" customFormat="false" ht="15" hidden="false" customHeight="false" outlineLevel="0" collapsed="false">
      <c r="A574" s="253"/>
      <c r="B574" s="253"/>
      <c r="C574" s="253"/>
      <c r="D574" s="253"/>
      <c r="E574" s="253"/>
      <c r="F574" s="253"/>
    </row>
    <row r="575" customFormat="false" ht="15" hidden="false" customHeight="false" outlineLevel="0" collapsed="false">
      <c r="A575" s="251" t="n">
        <v>464</v>
      </c>
      <c r="B575" s="251" t="n">
        <v>406</v>
      </c>
      <c r="C575" s="251" t="n">
        <v>12.92</v>
      </c>
      <c r="D575" s="251" t="n">
        <v>12.92</v>
      </c>
      <c r="E575" s="251" t="n">
        <v>21.53</v>
      </c>
      <c r="F575" s="252" t="n">
        <v>25.84</v>
      </c>
    </row>
    <row r="576" customFormat="false" ht="15" hidden="false" customHeight="false" outlineLevel="0" collapsed="false">
      <c r="A576" s="253"/>
      <c r="B576" s="253"/>
      <c r="C576" s="253"/>
      <c r="D576" s="253"/>
      <c r="E576" s="253"/>
      <c r="F576" s="253"/>
    </row>
    <row r="577" customFormat="false" ht="15" hidden="false" customHeight="false" outlineLevel="0" collapsed="false">
      <c r="A577" s="251" t="n">
        <v>465</v>
      </c>
      <c r="B577" s="251" t="n">
        <v>407</v>
      </c>
      <c r="C577" s="251" t="n">
        <v>12.95</v>
      </c>
      <c r="D577" s="251" t="n">
        <v>12.95</v>
      </c>
      <c r="E577" s="251" t="n">
        <v>21.58</v>
      </c>
      <c r="F577" s="252" t="n">
        <v>25.9</v>
      </c>
    </row>
    <row r="578" customFormat="false" ht="15" hidden="false" customHeight="false" outlineLevel="0" collapsed="false">
      <c r="A578" s="253"/>
      <c r="B578" s="253"/>
      <c r="C578" s="253"/>
      <c r="D578" s="253"/>
      <c r="E578" s="253"/>
      <c r="F578" s="253"/>
    </row>
    <row r="579" customFormat="false" ht="15" hidden="false" customHeight="false" outlineLevel="0" collapsed="false">
      <c r="A579" s="251" t="n">
        <v>466</v>
      </c>
      <c r="B579" s="251" t="n">
        <v>408</v>
      </c>
      <c r="C579" s="251" t="n">
        <v>12.98</v>
      </c>
      <c r="D579" s="251" t="n">
        <v>12.98</v>
      </c>
      <c r="E579" s="251" t="n">
        <v>21.63</v>
      </c>
      <c r="F579" s="252" t="n">
        <v>25.96</v>
      </c>
    </row>
    <row r="580" customFormat="false" ht="15" hidden="false" customHeight="false" outlineLevel="0" collapsed="false">
      <c r="A580" s="253"/>
      <c r="B580" s="253"/>
      <c r="C580" s="253"/>
      <c r="D580" s="253"/>
      <c r="E580" s="253"/>
      <c r="F580" s="253"/>
    </row>
    <row r="581" customFormat="false" ht="15" hidden="false" customHeight="false" outlineLevel="0" collapsed="false">
      <c r="A581" s="251" t="n">
        <v>467</v>
      </c>
      <c r="B581" s="251" t="n">
        <v>408</v>
      </c>
      <c r="C581" s="251" t="n">
        <v>12.98</v>
      </c>
      <c r="D581" s="251" t="n">
        <v>12.98</v>
      </c>
      <c r="E581" s="251" t="n">
        <v>21.63</v>
      </c>
      <c r="F581" s="252" t="n">
        <v>25.96</v>
      </c>
    </row>
    <row r="582" customFormat="false" ht="15" hidden="false" customHeight="false" outlineLevel="0" collapsed="false">
      <c r="A582" s="253"/>
      <c r="B582" s="253"/>
      <c r="C582" s="253"/>
      <c r="D582" s="253"/>
      <c r="E582" s="253"/>
      <c r="F582" s="253"/>
    </row>
    <row r="583" customFormat="false" ht="15" hidden="false" customHeight="false" outlineLevel="0" collapsed="false">
      <c r="A583" s="251" t="n">
        <v>468</v>
      </c>
      <c r="B583" s="251" t="n">
        <v>409</v>
      </c>
      <c r="C583" s="251" t="n">
        <v>13.02</v>
      </c>
      <c r="D583" s="251" t="n">
        <v>13.02</v>
      </c>
      <c r="E583" s="251" t="n">
        <v>21.7</v>
      </c>
      <c r="F583" s="252" t="n">
        <v>26.04</v>
      </c>
    </row>
    <row r="584" customFormat="false" ht="15" hidden="false" customHeight="false" outlineLevel="0" collapsed="false">
      <c r="A584" s="253"/>
      <c r="B584" s="253"/>
      <c r="C584" s="253"/>
      <c r="D584" s="253"/>
      <c r="E584" s="253"/>
      <c r="F584" s="253"/>
    </row>
    <row r="585" customFormat="false" ht="15" hidden="false" customHeight="false" outlineLevel="0" collapsed="false">
      <c r="A585" s="251" t="n">
        <v>469</v>
      </c>
      <c r="B585" s="251" t="n">
        <v>410</v>
      </c>
      <c r="C585" s="251" t="n">
        <v>13.05</v>
      </c>
      <c r="D585" s="251" t="n">
        <v>13.05</v>
      </c>
      <c r="E585" s="251" t="n">
        <v>21.75</v>
      </c>
      <c r="F585" s="252" t="n">
        <v>26.1</v>
      </c>
    </row>
    <row r="586" customFormat="false" ht="15" hidden="false" customHeight="false" outlineLevel="0" collapsed="false">
      <c r="A586" s="253"/>
      <c r="B586" s="253"/>
      <c r="C586" s="253"/>
      <c r="D586" s="253"/>
      <c r="E586" s="253"/>
      <c r="F586" s="253"/>
    </row>
    <row r="587" customFormat="false" ht="15" hidden="false" customHeight="false" outlineLevel="0" collapsed="false">
      <c r="A587" s="251" t="n">
        <v>470</v>
      </c>
      <c r="B587" s="251" t="n">
        <v>411</v>
      </c>
      <c r="C587" s="251" t="n">
        <v>13.08</v>
      </c>
      <c r="D587" s="251" t="n">
        <v>13.08</v>
      </c>
      <c r="E587" s="251" t="n">
        <v>21.8</v>
      </c>
      <c r="F587" s="252" t="n">
        <v>26.16</v>
      </c>
    </row>
    <row r="588" customFormat="false" ht="15" hidden="false" customHeight="false" outlineLevel="0" collapsed="false">
      <c r="A588" s="253"/>
      <c r="B588" s="253"/>
      <c r="C588" s="253"/>
      <c r="D588" s="253"/>
      <c r="E588" s="253"/>
      <c r="F588" s="253"/>
    </row>
    <row r="589" customFormat="false" ht="15" hidden="false" customHeight="false" outlineLevel="0" collapsed="false">
      <c r="A589" s="251" t="n">
        <v>471</v>
      </c>
      <c r="B589" s="251" t="n">
        <v>411</v>
      </c>
      <c r="C589" s="251" t="n">
        <v>13.08</v>
      </c>
      <c r="D589" s="251" t="n">
        <v>13.08</v>
      </c>
      <c r="E589" s="251" t="n">
        <v>21.8</v>
      </c>
      <c r="F589" s="252" t="n">
        <v>26.16</v>
      </c>
    </row>
    <row r="590" customFormat="false" ht="15" hidden="false" customHeight="false" outlineLevel="0" collapsed="false">
      <c r="A590" s="253"/>
      <c r="B590" s="253"/>
      <c r="C590" s="253"/>
      <c r="D590" s="253"/>
      <c r="E590" s="253"/>
      <c r="F590" s="253"/>
    </row>
    <row r="591" customFormat="false" ht="15" hidden="false" customHeight="false" outlineLevel="0" collapsed="false">
      <c r="A591" s="251" t="n">
        <v>472</v>
      </c>
      <c r="B591" s="251" t="n">
        <v>412</v>
      </c>
      <c r="C591" s="251" t="n">
        <v>13.11</v>
      </c>
      <c r="D591" s="251" t="n">
        <v>13.11</v>
      </c>
      <c r="E591" s="251" t="n">
        <v>21.85</v>
      </c>
      <c r="F591" s="252" t="n">
        <v>26.22</v>
      </c>
    </row>
    <row r="592" customFormat="false" ht="15" hidden="false" customHeight="false" outlineLevel="0" collapsed="false">
      <c r="A592" s="253"/>
      <c r="B592" s="253"/>
      <c r="C592" s="253"/>
      <c r="D592" s="253"/>
      <c r="E592" s="253"/>
      <c r="F592" s="253"/>
    </row>
    <row r="593" customFormat="false" ht="15" hidden="false" customHeight="false" outlineLevel="0" collapsed="false">
      <c r="A593" s="251" t="n">
        <v>473</v>
      </c>
      <c r="B593" s="251" t="n">
        <v>412</v>
      </c>
      <c r="C593" s="251" t="n">
        <v>13.11</v>
      </c>
      <c r="D593" s="251" t="n">
        <v>13.11</v>
      </c>
      <c r="E593" s="251" t="n">
        <v>21.85</v>
      </c>
      <c r="F593" s="252" t="n">
        <v>26.22</v>
      </c>
    </row>
    <row r="594" customFormat="false" ht="15" hidden="false" customHeight="false" outlineLevel="0" collapsed="false">
      <c r="A594" s="253"/>
      <c r="B594" s="253"/>
      <c r="C594" s="253"/>
      <c r="D594" s="253"/>
      <c r="E594" s="253"/>
      <c r="F594" s="253"/>
    </row>
    <row r="595" customFormat="false" ht="15" hidden="false" customHeight="false" outlineLevel="0" collapsed="false">
      <c r="A595" s="251" t="n">
        <v>474</v>
      </c>
      <c r="B595" s="251" t="n">
        <v>413</v>
      </c>
      <c r="C595" s="251" t="n">
        <v>13.14</v>
      </c>
      <c r="D595" s="251" t="n">
        <v>13.14</v>
      </c>
      <c r="E595" s="251" t="n">
        <v>21.9</v>
      </c>
      <c r="F595" s="252" t="n">
        <v>26.28</v>
      </c>
    </row>
    <row r="596" customFormat="false" ht="15" hidden="false" customHeight="false" outlineLevel="0" collapsed="false">
      <c r="A596" s="253"/>
      <c r="B596" s="253"/>
      <c r="C596" s="253"/>
      <c r="D596" s="253"/>
      <c r="E596" s="253"/>
      <c r="F596" s="253"/>
    </row>
    <row r="597" customFormat="false" ht="15" hidden="false" customHeight="false" outlineLevel="0" collapsed="false">
      <c r="A597" s="251" t="n">
        <v>475</v>
      </c>
      <c r="B597" s="251" t="n">
        <v>413</v>
      </c>
      <c r="C597" s="251" t="n">
        <v>13.14</v>
      </c>
      <c r="D597" s="251" t="n">
        <v>13.14</v>
      </c>
      <c r="E597" s="251" t="n">
        <v>21.9</v>
      </c>
      <c r="F597" s="252" t="n">
        <v>26.28</v>
      </c>
    </row>
    <row r="598" customFormat="false" ht="15" hidden="false" customHeight="false" outlineLevel="0" collapsed="false">
      <c r="A598" s="253"/>
      <c r="B598" s="253"/>
      <c r="C598" s="253"/>
      <c r="D598" s="253"/>
      <c r="E598" s="253"/>
      <c r="F598" s="253"/>
    </row>
    <row r="599" customFormat="false" ht="15" hidden="false" customHeight="false" outlineLevel="0" collapsed="false">
      <c r="A599" s="251" t="n">
        <v>476</v>
      </c>
      <c r="B599" s="251" t="n">
        <v>414</v>
      </c>
      <c r="C599" s="251" t="n">
        <v>13.18</v>
      </c>
      <c r="D599" s="251" t="n">
        <v>13.18</v>
      </c>
      <c r="E599" s="251" t="n">
        <v>21.97</v>
      </c>
      <c r="F599" s="252" t="n">
        <v>26.36</v>
      </c>
    </row>
    <row r="600" customFormat="false" ht="15" hidden="false" customHeight="false" outlineLevel="0" collapsed="false">
      <c r="A600" s="253"/>
      <c r="B600" s="253"/>
      <c r="C600" s="253"/>
      <c r="D600" s="253"/>
      <c r="E600" s="253"/>
      <c r="F600" s="253"/>
    </row>
    <row r="601" customFormat="false" ht="15" hidden="false" customHeight="false" outlineLevel="0" collapsed="false">
      <c r="A601" s="251" t="n">
        <v>477</v>
      </c>
      <c r="B601" s="251" t="n">
        <v>415</v>
      </c>
      <c r="C601" s="251" t="n">
        <v>13.21</v>
      </c>
      <c r="D601" s="251" t="n">
        <v>13.21</v>
      </c>
      <c r="E601" s="251" t="n">
        <v>22.02</v>
      </c>
      <c r="F601" s="252" t="n">
        <v>26.42</v>
      </c>
    </row>
    <row r="602" customFormat="false" ht="15" hidden="false" customHeight="false" outlineLevel="0" collapsed="false">
      <c r="A602" s="253"/>
      <c r="B602" s="253"/>
      <c r="C602" s="253"/>
      <c r="D602" s="253"/>
      <c r="E602" s="253"/>
      <c r="F602" s="253"/>
    </row>
    <row r="603" customFormat="false" ht="15" hidden="false" customHeight="false" outlineLevel="0" collapsed="false">
      <c r="A603" s="251" t="n">
        <v>478</v>
      </c>
      <c r="B603" s="251" t="n">
        <v>415</v>
      </c>
      <c r="C603" s="251" t="n">
        <v>13.21</v>
      </c>
      <c r="D603" s="251" t="n">
        <v>13.21</v>
      </c>
      <c r="E603" s="251" t="n">
        <v>22.02</v>
      </c>
      <c r="F603" s="252" t="n">
        <v>26.42</v>
      </c>
    </row>
    <row r="604" customFormat="false" ht="15" hidden="false" customHeight="false" outlineLevel="0" collapsed="false">
      <c r="A604" s="253"/>
      <c r="B604" s="253"/>
      <c r="C604" s="253"/>
      <c r="D604" s="253"/>
      <c r="E604" s="253"/>
      <c r="F604" s="253"/>
    </row>
    <row r="605" customFormat="false" ht="15" hidden="false" customHeight="false" outlineLevel="0" collapsed="false">
      <c r="A605" s="251" t="n">
        <v>479</v>
      </c>
      <c r="B605" s="251" t="n">
        <v>416</v>
      </c>
      <c r="C605" s="251" t="n">
        <v>13.24</v>
      </c>
      <c r="D605" s="251" t="n">
        <v>13.24</v>
      </c>
      <c r="E605" s="251" t="n">
        <v>22.07</v>
      </c>
      <c r="F605" s="252" t="n">
        <v>26.48</v>
      </c>
    </row>
    <row r="606" customFormat="false" ht="15" hidden="false" customHeight="false" outlineLevel="0" collapsed="false">
      <c r="A606" s="253"/>
      <c r="B606" s="253"/>
      <c r="C606" s="253"/>
      <c r="D606" s="253"/>
      <c r="E606" s="253"/>
      <c r="F606" s="253"/>
    </row>
    <row r="607" customFormat="false" ht="15" hidden="false" customHeight="false" outlineLevel="0" collapsed="false">
      <c r="A607" s="251" t="n">
        <v>480</v>
      </c>
      <c r="B607" s="251" t="n">
        <v>416</v>
      </c>
      <c r="C607" s="251" t="n">
        <v>13.24</v>
      </c>
      <c r="D607" s="251" t="n">
        <v>13.24</v>
      </c>
      <c r="E607" s="251" t="n">
        <v>22.07</v>
      </c>
      <c r="F607" s="252" t="n">
        <v>26.48</v>
      </c>
    </row>
    <row r="608" customFormat="false" ht="15" hidden="false" customHeight="false" outlineLevel="0" collapsed="false">
      <c r="A608" s="253"/>
      <c r="B608" s="253"/>
      <c r="C608" s="253"/>
      <c r="D608" s="253"/>
      <c r="E608" s="253"/>
      <c r="F608" s="253"/>
    </row>
    <row r="609" customFormat="false" ht="15" hidden="false" customHeight="false" outlineLevel="0" collapsed="false">
      <c r="A609" s="251" t="n">
        <v>481</v>
      </c>
      <c r="B609" s="251" t="n">
        <v>417</v>
      </c>
      <c r="C609" s="251" t="n">
        <v>13.27</v>
      </c>
      <c r="D609" s="251" t="n">
        <v>13.27</v>
      </c>
      <c r="E609" s="251" t="n">
        <v>22.12</v>
      </c>
      <c r="F609" s="252" t="n">
        <v>26.54</v>
      </c>
    </row>
    <row r="610" customFormat="false" ht="15" hidden="false" customHeight="false" outlineLevel="0" collapsed="false">
      <c r="A610" s="253"/>
      <c r="B610" s="253"/>
      <c r="C610" s="253"/>
      <c r="D610" s="253"/>
      <c r="E610" s="253"/>
      <c r="F610" s="253"/>
    </row>
    <row r="611" customFormat="false" ht="15" hidden="false" customHeight="false" outlineLevel="0" collapsed="false">
      <c r="A611" s="251" t="n">
        <v>482</v>
      </c>
      <c r="B611" s="251" t="n">
        <v>417</v>
      </c>
      <c r="C611" s="251" t="n">
        <v>13.27</v>
      </c>
      <c r="D611" s="251" t="n">
        <v>13.27</v>
      </c>
      <c r="E611" s="251" t="n">
        <v>22.12</v>
      </c>
      <c r="F611" s="252" t="n">
        <v>26.54</v>
      </c>
    </row>
    <row r="612" customFormat="false" ht="15" hidden="false" customHeight="false" outlineLevel="0" collapsed="false">
      <c r="A612" s="253"/>
      <c r="B612" s="253"/>
      <c r="C612" s="253"/>
      <c r="D612" s="253"/>
      <c r="E612" s="253"/>
      <c r="F612" s="253"/>
    </row>
    <row r="613" customFormat="false" ht="15" hidden="false" customHeight="false" outlineLevel="0" collapsed="false">
      <c r="A613" s="251" t="n">
        <v>483</v>
      </c>
      <c r="B613" s="251" t="n">
        <v>418</v>
      </c>
      <c r="C613" s="251" t="n">
        <v>13.3</v>
      </c>
      <c r="D613" s="251" t="n">
        <v>13.3</v>
      </c>
      <c r="E613" s="251" t="n">
        <v>22.17</v>
      </c>
      <c r="F613" s="252" t="n">
        <v>26.6</v>
      </c>
    </row>
    <row r="614" customFormat="false" ht="15" hidden="false" customHeight="false" outlineLevel="0" collapsed="false">
      <c r="A614" s="253"/>
      <c r="B614" s="253"/>
      <c r="C614" s="253"/>
      <c r="D614" s="253"/>
      <c r="E614" s="253"/>
      <c r="F614" s="253"/>
    </row>
    <row r="615" customFormat="false" ht="15" hidden="false" customHeight="false" outlineLevel="0" collapsed="false">
      <c r="A615" s="251" t="n">
        <v>484</v>
      </c>
      <c r="B615" s="251" t="n">
        <v>419</v>
      </c>
      <c r="C615" s="251" t="n">
        <v>13.33</v>
      </c>
      <c r="D615" s="251" t="n">
        <v>13.33</v>
      </c>
      <c r="E615" s="251" t="n">
        <v>22.22</v>
      </c>
      <c r="F615" s="252" t="n">
        <v>26.66</v>
      </c>
    </row>
    <row r="616" customFormat="false" ht="15" hidden="false" customHeight="false" outlineLevel="0" collapsed="false">
      <c r="A616" s="253"/>
      <c r="B616" s="253"/>
      <c r="C616" s="253"/>
      <c r="D616" s="253"/>
      <c r="E616" s="253"/>
      <c r="F616" s="253"/>
    </row>
    <row r="617" customFormat="false" ht="15" hidden="false" customHeight="false" outlineLevel="0" collapsed="false">
      <c r="A617" s="251" t="n">
        <v>485</v>
      </c>
      <c r="B617" s="251" t="n">
        <v>420</v>
      </c>
      <c r="C617" s="251" t="n">
        <v>13.37</v>
      </c>
      <c r="D617" s="251" t="n">
        <v>13.37</v>
      </c>
      <c r="E617" s="251" t="n">
        <v>22.28</v>
      </c>
      <c r="F617" s="252" t="n">
        <v>26.74</v>
      </c>
    </row>
    <row r="618" customFormat="false" ht="15" hidden="false" customHeight="false" outlineLevel="0" collapsed="false">
      <c r="A618" s="253"/>
      <c r="B618" s="253"/>
      <c r="C618" s="253"/>
      <c r="D618" s="253"/>
      <c r="E618" s="253"/>
      <c r="F618" s="253"/>
    </row>
    <row r="619" customFormat="false" ht="15" hidden="false" customHeight="false" outlineLevel="0" collapsed="false">
      <c r="A619" s="251" t="n">
        <v>486</v>
      </c>
      <c r="B619" s="251" t="n">
        <v>420</v>
      </c>
      <c r="C619" s="251" t="n">
        <v>13.37</v>
      </c>
      <c r="D619" s="251" t="n">
        <v>13.37</v>
      </c>
      <c r="E619" s="251" t="n">
        <v>22.28</v>
      </c>
      <c r="F619" s="252" t="n">
        <v>26.74</v>
      </c>
    </row>
    <row r="620" customFormat="false" ht="15" hidden="false" customHeight="false" outlineLevel="0" collapsed="false">
      <c r="A620" s="253"/>
      <c r="B620" s="253"/>
      <c r="C620" s="253"/>
      <c r="D620" s="253"/>
      <c r="E620" s="253"/>
      <c r="F620" s="253"/>
    </row>
    <row r="621" customFormat="false" ht="15" hidden="false" customHeight="false" outlineLevel="0" collapsed="false">
      <c r="A621" s="251" t="n">
        <v>487</v>
      </c>
      <c r="B621" s="251" t="n">
        <v>421</v>
      </c>
      <c r="C621" s="251" t="n">
        <v>13.4</v>
      </c>
      <c r="D621" s="251" t="n">
        <v>13.4</v>
      </c>
      <c r="E621" s="251" t="n">
        <v>22.33</v>
      </c>
      <c r="F621" s="252" t="n">
        <v>26.8</v>
      </c>
    </row>
    <row r="622" customFormat="false" ht="15" hidden="false" customHeight="false" outlineLevel="0" collapsed="false">
      <c r="A622" s="253"/>
      <c r="B622" s="253"/>
      <c r="C622" s="253"/>
      <c r="D622" s="253"/>
      <c r="E622" s="253"/>
      <c r="F622" s="253"/>
    </row>
    <row r="623" customFormat="false" ht="15" hidden="false" customHeight="false" outlineLevel="0" collapsed="false">
      <c r="A623" s="251" t="n">
        <v>488</v>
      </c>
      <c r="B623" s="251" t="n">
        <v>422</v>
      </c>
      <c r="C623" s="251" t="n">
        <v>13.43</v>
      </c>
      <c r="D623" s="251" t="n">
        <v>13.43</v>
      </c>
      <c r="E623" s="251" t="n">
        <v>22.38</v>
      </c>
      <c r="F623" s="252" t="n">
        <v>26.86</v>
      </c>
    </row>
    <row r="624" customFormat="false" ht="15" hidden="false" customHeight="false" outlineLevel="0" collapsed="false">
      <c r="A624" s="253"/>
      <c r="B624" s="253"/>
      <c r="C624" s="253"/>
      <c r="D624" s="253"/>
      <c r="E624" s="253"/>
      <c r="F624" s="253"/>
    </row>
    <row r="625" customFormat="false" ht="15" hidden="false" customHeight="false" outlineLevel="0" collapsed="false">
      <c r="A625" s="251" t="n">
        <v>489</v>
      </c>
      <c r="B625" s="251" t="n">
        <v>422</v>
      </c>
      <c r="C625" s="251" t="n">
        <v>13.43</v>
      </c>
      <c r="D625" s="251" t="n">
        <v>13.43</v>
      </c>
      <c r="E625" s="251" t="n">
        <v>22.38</v>
      </c>
      <c r="F625" s="252" t="n">
        <v>26.86</v>
      </c>
    </row>
    <row r="626" customFormat="false" ht="15" hidden="false" customHeight="false" outlineLevel="0" collapsed="false">
      <c r="A626" s="253"/>
      <c r="B626" s="253"/>
      <c r="C626" s="253"/>
      <c r="D626" s="253"/>
      <c r="E626" s="253"/>
      <c r="F626" s="253"/>
    </row>
    <row r="627" customFormat="false" ht="15" hidden="false" customHeight="false" outlineLevel="0" collapsed="false">
      <c r="A627" s="251" t="n">
        <v>490</v>
      </c>
      <c r="B627" s="251" t="n">
        <v>423</v>
      </c>
      <c r="C627" s="251" t="n">
        <v>13.46</v>
      </c>
      <c r="D627" s="251" t="n">
        <v>13.46</v>
      </c>
      <c r="E627" s="251" t="n">
        <v>22.43</v>
      </c>
      <c r="F627" s="252" t="n">
        <v>26.92</v>
      </c>
    </row>
    <row r="628" customFormat="false" ht="15" hidden="false" customHeight="false" outlineLevel="0" collapsed="false">
      <c r="A628" s="253"/>
      <c r="B628" s="253"/>
      <c r="C628" s="253"/>
      <c r="D628" s="253"/>
      <c r="E628" s="253"/>
      <c r="F628" s="253"/>
    </row>
    <row r="629" customFormat="false" ht="15" hidden="false" customHeight="false" outlineLevel="0" collapsed="false">
      <c r="A629" s="251" t="n">
        <v>491</v>
      </c>
      <c r="B629" s="251" t="n">
        <v>424</v>
      </c>
      <c r="C629" s="251" t="n">
        <v>13.49</v>
      </c>
      <c r="D629" s="251" t="n">
        <v>13.49</v>
      </c>
      <c r="E629" s="251" t="n">
        <v>22.48</v>
      </c>
      <c r="F629" s="252" t="n">
        <v>26.98</v>
      </c>
    </row>
    <row r="630" customFormat="false" ht="15" hidden="false" customHeight="false" outlineLevel="0" collapsed="false">
      <c r="A630" s="253"/>
      <c r="B630" s="253"/>
      <c r="C630" s="253"/>
      <c r="D630" s="253"/>
      <c r="E630" s="253"/>
      <c r="F630" s="253"/>
    </row>
    <row r="631" customFormat="false" ht="15" hidden="false" customHeight="false" outlineLevel="0" collapsed="false">
      <c r="A631" s="251" t="n">
        <v>492</v>
      </c>
      <c r="B631" s="251" t="n">
        <v>425</v>
      </c>
      <c r="C631" s="251" t="n">
        <v>13.53</v>
      </c>
      <c r="D631" s="251" t="n">
        <v>13.53</v>
      </c>
      <c r="E631" s="251" t="n">
        <v>22.55</v>
      </c>
      <c r="F631" s="252" t="n">
        <v>27.06</v>
      </c>
    </row>
    <row r="632" customFormat="false" ht="15" hidden="false" customHeight="false" outlineLevel="0" collapsed="false">
      <c r="A632" s="253"/>
      <c r="B632" s="253"/>
      <c r="C632" s="253"/>
      <c r="D632" s="253"/>
      <c r="E632" s="253"/>
      <c r="F632" s="253"/>
    </row>
    <row r="633" customFormat="false" ht="15" hidden="false" customHeight="false" outlineLevel="0" collapsed="false">
      <c r="A633" s="251" t="n">
        <v>493</v>
      </c>
      <c r="B633" s="251" t="n">
        <v>425</v>
      </c>
      <c r="C633" s="251" t="n">
        <v>13.53</v>
      </c>
      <c r="D633" s="251" t="n">
        <v>13.53</v>
      </c>
      <c r="E633" s="251" t="n">
        <v>22.55</v>
      </c>
      <c r="F633" s="252" t="n">
        <v>27.06</v>
      </c>
    </row>
    <row r="634" customFormat="false" ht="15" hidden="false" customHeight="false" outlineLevel="0" collapsed="false">
      <c r="A634" s="253"/>
      <c r="B634" s="253"/>
      <c r="C634" s="253"/>
      <c r="D634" s="253"/>
      <c r="E634" s="253"/>
      <c r="F634" s="253"/>
    </row>
    <row r="635" customFormat="false" ht="15" hidden="false" customHeight="false" outlineLevel="0" collapsed="false">
      <c r="A635" s="251" t="n">
        <v>494</v>
      </c>
      <c r="B635" s="251" t="n">
        <v>426</v>
      </c>
      <c r="C635" s="251" t="n">
        <v>13.56</v>
      </c>
      <c r="D635" s="251" t="n">
        <v>13.56</v>
      </c>
      <c r="E635" s="251" t="n">
        <v>22.6</v>
      </c>
      <c r="F635" s="252" t="n">
        <v>27.12</v>
      </c>
    </row>
    <row r="636" customFormat="false" ht="15" hidden="false" customHeight="false" outlineLevel="0" collapsed="false">
      <c r="A636" s="253"/>
      <c r="B636" s="253"/>
      <c r="C636" s="253"/>
      <c r="D636" s="253"/>
      <c r="E636" s="253"/>
      <c r="F636" s="253"/>
    </row>
    <row r="637" customFormat="false" ht="15" hidden="false" customHeight="false" outlineLevel="0" collapsed="false">
      <c r="A637" s="251" t="n">
        <v>495</v>
      </c>
      <c r="B637" s="251" t="n">
        <v>427</v>
      </c>
      <c r="C637" s="251" t="n">
        <v>13.59</v>
      </c>
      <c r="D637" s="251" t="n">
        <v>13.59</v>
      </c>
      <c r="E637" s="251" t="n">
        <v>22.65</v>
      </c>
      <c r="F637" s="252" t="n">
        <v>27.18</v>
      </c>
    </row>
    <row r="638" customFormat="false" ht="15" hidden="false" customHeight="false" outlineLevel="0" collapsed="false">
      <c r="A638" s="253"/>
      <c r="B638" s="253"/>
      <c r="C638" s="253"/>
      <c r="D638" s="253"/>
      <c r="E638" s="253"/>
      <c r="F638" s="253"/>
    </row>
    <row r="639" customFormat="false" ht="15" hidden="false" customHeight="false" outlineLevel="0" collapsed="false">
      <c r="A639" s="251" t="n">
        <v>496</v>
      </c>
      <c r="B639" s="251" t="n">
        <v>428</v>
      </c>
      <c r="C639" s="251" t="n">
        <v>13.62</v>
      </c>
      <c r="D639" s="251" t="n">
        <v>13.62</v>
      </c>
      <c r="E639" s="251" t="n">
        <v>22.7</v>
      </c>
      <c r="F639" s="252" t="n">
        <v>27.24</v>
      </c>
    </row>
    <row r="640" customFormat="false" ht="15" hidden="false" customHeight="false" outlineLevel="0" collapsed="false">
      <c r="A640" s="253"/>
      <c r="B640" s="253"/>
      <c r="C640" s="253"/>
      <c r="D640" s="253"/>
      <c r="E640" s="253"/>
      <c r="F640" s="253"/>
    </row>
    <row r="641" customFormat="false" ht="15" hidden="false" customHeight="false" outlineLevel="0" collapsed="false">
      <c r="A641" s="251" t="n">
        <v>497</v>
      </c>
      <c r="B641" s="251" t="n">
        <v>428</v>
      </c>
      <c r="C641" s="251" t="n">
        <v>13.62</v>
      </c>
      <c r="D641" s="251" t="n">
        <v>13.62</v>
      </c>
      <c r="E641" s="251" t="n">
        <v>22.7</v>
      </c>
      <c r="F641" s="252" t="n">
        <v>27.24</v>
      </c>
    </row>
    <row r="642" customFormat="false" ht="15" hidden="false" customHeight="false" outlineLevel="0" collapsed="false">
      <c r="A642" s="253"/>
      <c r="B642" s="253"/>
      <c r="C642" s="253"/>
      <c r="D642" s="253"/>
      <c r="E642" s="253"/>
      <c r="F642" s="253"/>
    </row>
    <row r="643" customFormat="false" ht="15" hidden="false" customHeight="false" outlineLevel="0" collapsed="false">
      <c r="A643" s="251" t="n">
        <v>498</v>
      </c>
      <c r="B643" s="251" t="n">
        <v>429</v>
      </c>
      <c r="C643" s="251" t="n">
        <v>13.65</v>
      </c>
      <c r="D643" s="251" t="n">
        <v>13.65</v>
      </c>
      <c r="E643" s="251" t="n">
        <v>22.75</v>
      </c>
      <c r="F643" s="252" t="n">
        <v>27.3</v>
      </c>
    </row>
    <row r="644" customFormat="false" ht="15" hidden="false" customHeight="false" outlineLevel="0" collapsed="false">
      <c r="A644" s="253"/>
      <c r="B644" s="253"/>
      <c r="C644" s="253"/>
      <c r="D644" s="253"/>
      <c r="E644" s="253"/>
      <c r="F644" s="253"/>
    </row>
    <row r="645" customFormat="false" ht="15" hidden="false" customHeight="false" outlineLevel="0" collapsed="false">
      <c r="A645" s="251" t="n">
        <v>499</v>
      </c>
      <c r="B645" s="251" t="n">
        <v>430</v>
      </c>
      <c r="C645" s="251" t="n">
        <v>13.68</v>
      </c>
      <c r="D645" s="251" t="n">
        <v>13.68</v>
      </c>
      <c r="E645" s="251" t="n">
        <v>22.8</v>
      </c>
      <c r="F645" s="252" t="n">
        <v>27.36</v>
      </c>
    </row>
  </sheetData>
  <mergeCells count="320">
    <mergeCell ref="A2:F2"/>
    <mergeCell ref="A6:F6"/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A66:F66"/>
    <mergeCell ref="A68:F68"/>
    <mergeCell ref="A70:F70"/>
    <mergeCell ref="A72:F72"/>
    <mergeCell ref="A74:F74"/>
    <mergeCell ref="A76:F76"/>
    <mergeCell ref="A78:F78"/>
    <mergeCell ref="A80:F80"/>
    <mergeCell ref="A82:F82"/>
    <mergeCell ref="A84:F84"/>
    <mergeCell ref="A86:F86"/>
    <mergeCell ref="A88:F88"/>
    <mergeCell ref="A90:F90"/>
    <mergeCell ref="A92:F92"/>
    <mergeCell ref="A94:F94"/>
    <mergeCell ref="A96:F96"/>
    <mergeCell ref="A98:F98"/>
    <mergeCell ref="A100:F100"/>
    <mergeCell ref="A102:F102"/>
    <mergeCell ref="A104:F104"/>
    <mergeCell ref="A106:F106"/>
    <mergeCell ref="A108:F108"/>
    <mergeCell ref="A110:F110"/>
    <mergeCell ref="A112:F112"/>
    <mergeCell ref="A114:F114"/>
    <mergeCell ref="A116:F116"/>
    <mergeCell ref="A118:F118"/>
    <mergeCell ref="A120:F120"/>
    <mergeCell ref="A122:F122"/>
    <mergeCell ref="A124:F124"/>
    <mergeCell ref="A126:F126"/>
    <mergeCell ref="A128:F128"/>
    <mergeCell ref="A130:F130"/>
    <mergeCell ref="A132:F132"/>
    <mergeCell ref="A134:F134"/>
    <mergeCell ref="A136:F136"/>
    <mergeCell ref="A138:F138"/>
    <mergeCell ref="A140:F140"/>
    <mergeCell ref="A142:F142"/>
    <mergeCell ref="A144:F144"/>
    <mergeCell ref="A146:F146"/>
    <mergeCell ref="A148:F148"/>
    <mergeCell ref="A150:F150"/>
    <mergeCell ref="A152:F152"/>
    <mergeCell ref="A154:F154"/>
    <mergeCell ref="A156:F156"/>
    <mergeCell ref="A158:F158"/>
    <mergeCell ref="A160:F160"/>
    <mergeCell ref="A162:F162"/>
    <mergeCell ref="A164:F164"/>
    <mergeCell ref="A166:F166"/>
    <mergeCell ref="A168:F168"/>
    <mergeCell ref="A170:F170"/>
    <mergeCell ref="A172:F172"/>
    <mergeCell ref="A174:F174"/>
    <mergeCell ref="A176:F176"/>
    <mergeCell ref="A178:F178"/>
    <mergeCell ref="A180:F180"/>
    <mergeCell ref="A182:F182"/>
    <mergeCell ref="A184:F184"/>
    <mergeCell ref="A186:F186"/>
    <mergeCell ref="A188:F188"/>
    <mergeCell ref="A190:F190"/>
    <mergeCell ref="A192:F192"/>
    <mergeCell ref="A194:F194"/>
    <mergeCell ref="A196:F196"/>
    <mergeCell ref="A198:F198"/>
    <mergeCell ref="A200:F200"/>
    <mergeCell ref="A202:F202"/>
    <mergeCell ref="A204:F204"/>
    <mergeCell ref="A206:F206"/>
    <mergeCell ref="A208:F208"/>
    <mergeCell ref="A210:F210"/>
    <mergeCell ref="A212:F212"/>
    <mergeCell ref="A214:F214"/>
    <mergeCell ref="A216:F216"/>
    <mergeCell ref="A218:F218"/>
    <mergeCell ref="A220:F220"/>
    <mergeCell ref="A222:F222"/>
    <mergeCell ref="A224:F224"/>
    <mergeCell ref="A226:F226"/>
    <mergeCell ref="A228:F228"/>
    <mergeCell ref="A230:F230"/>
    <mergeCell ref="A232:F232"/>
    <mergeCell ref="A234:F234"/>
    <mergeCell ref="A236:F236"/>
    <mergeCell ref="A238:F238"/>
    <mergeCell ref="A240:F240"/>
    <mergeCell ref="A242:F242"/>
    <mergeCell ref="A244:F244"/>
    <mergeCell ref="A246:F246"/>
    <mergeCell ref="A248:F248"/>
    <mergeCell ref="A250:F250"/>
    <mergeCell ref="A252:F252"/>
    <mergeCell ref="A254:F254"/>
    <mergeCell ref="A256:F256"/>
    <mergeCell ref="A258:F258"/>
    <mergeCell ref="A260:F260"/>
    <mergeCell ref="A262:F262"/>
    <mergeCell ref="A264:F264"/>
    <mergeCell ref="A266:F266"/>
    <mergeCell ref="A268:F268"/>
    <mergeCell ref="A270:F270"/>
    <mergeCell ref="A272:F272"/>
    <mergeCell ref="A274:F274"/>
    <mergeCell ref="A276:F276"/>
    <mergeCell ref="A278:F278"/>
    <mergeCell ref="A280:F280"/>
    <mergeCell ref="A282:F282"/>
    <mergeCell ref="A284:F284"/>
    <mergeCell ref="A286:F286"/>
    <mergeCell ref="A288:F288"/>
    <mergeCell ref="A290:F290"/>
    <mergeCell ref="A292:F292"/>
    <mergeCell ref="A294:F294"/>
    <mergeCell ref="A296:F296"/>
    <mergeCell ref="A298:F298"/>
    <mergeCell ref="A300:F300"/>
    <mergeCell ref="A302:F302"/>
    <mergeCell ref="A304:F304"/>
    <mergeCell ref="A306:F306"/>
    <mergeCell ref="A308:F308"/>
    <mergeCell ref="A310:F310"/>
    <mergeCell ref="A312:F312"/>
    <mergeCell ref="A314:F314"/>
    <mergeCell ref="A316:F316"/>
    <mergeCell ref="A318:F318"/>
    <mergeCell ref="A320:F320"/>
    <mergeCell ref="A322:F322"/>
    <mergeCell ref="A324:F324"/>
    <mergeCell ref="A328:F328"/>
    <mergeCell ref="A330:F330"/>
    <mergeCell ref="A332:F332"/>
    <mergeCell ref="A334:F334"/>
    <mergeCell ref="A336:F336"/>
    <mergeCell ref="A338:F338"/>
    <mergeCell ref="A340:F340"/>
    <mergeCell ref="A342:F342"/>
    <mergeCell ref="A344:F344"/>
    <mergeCell ref="A346:F346"/>
    <mergeCell ref="A348:F348"/>
    <mergeCell ref="A350:F350"/>
    <mergeCell ref="A352:F352"/>
    <mergeCell ref="A354:F354"/>
    <mergeCell ref="A356:F356"/>
    <mergeCell ref="A358:F358"/>
    <mergeCell ref="A360:F360"/>
    <mergeCell ref="A362:F362"/>
    <mergeCell ref="A364:F364"/>
    <mergeCell ref="A366:F366"/>
    <mergeCell ref="A368:F368"/>
    <mergeCell ref="A370:F370"/>
    <mergeCell ref="A372:F372"/>
    <mergeCell ref="A374:F374"/>
    <mergeCell ref="A376:F376"/>
    <mergeCell ref="A378:F378"/>
    <mergeCell ref="A380:F380"/>
    <mergeCell ref="A382:F382"/>
    <mergeCell ref="A384:F384"/>
    <mergeCell ref="A386:F386"/>
    <mergeCell ref="A388:F388"/>
    <mergeCell ref="A390:F390"/>
    <mergeCell ref="A392:F392"/>
    <mergeCell ref="A394:F394"/>
    <mergeCell ref="A396:F396"/>
    <mergeCell ref="A398:F398"/>
    <mergeCell ref="A400:F400"/>
    <mergeCell ref="A402:F402"/>
    <mergeCell ref="A404:F404"/>
    <mergeCell ref="A406:F406"/>
    <mergeCell ref="A408:F408"/>
    <mergeCell ref="A410:F410"/>
    <mergeCell ref="A412:F412"/>
    <mergeCell ref="A414:F414"/>
    <mergeCell ref="A416:F416"/>
    <mergeCell ref="A418:F418"/>
    <mergeCell ref="A420:F420"/>
    <mergeCell ref="A422:F422"/>
    <mergeCell ref="A424:F424"/>
    <mergeCell ref="A426:F426"/>
    <mergeCell ref="A428:F428"/>
    <mergeCell ref="A430:F430"/>
    <mergeCell ref="A432:F432"/>
    <mergeCell ref="A434:F434"/>
    <mergeCell ref="A436:F436"/>
    <mergeCell ref="A438:F438"/>
    <mergeCell ref="A440:F440"/>
    <mergeCell ref="A442:F442"/>
    <mergeCell ref="A444:F444"/>
    <mergeCell ref="A446:F446"/>
    <mergeCell ref="A448:F448"/>
    <mergeCell ref="A450:F450"/>
    <mergeCell ref="A452:F452"/>
    <mergeCell ref="A454:F454"/>
    <mergeCell ref="A456:F456"/>
    <mergeCell ref="A458:F458"/>
    <mergeCell ref="A460:F460"/>
    <mergeCell ref="A462:F462"/>
    <mergeCell ref="A464:F464"/>
    <mergeCell ref="A466:F466"/>
    <mergeCell ref="A468:F468"/>
    <mergeCell ref="A470:F470"/>
    <mergeCell ref="A472:F472"/>
    <mergeCell ref="A474:F474"/>
    <mergeCell ref="A476:F476"/>
    <mergeCell ref="A478:F478"/>
    <mergeCell ref="A480:F480"/>
    <mergeCell ref="A482:F482"/>
    <mergeCell ref="A484:F484"/>
    <mergeCell ref="A486:F486"/>
    <mergeCell ref="A488:F488"/>
    <mergeCell ref="A490:F490"/>
    <mergeCell ref="A492:F492"/>
    <mergeCell ref="A494:F494"/>
    <mergeCell ref="A496:F496"/>
    <mergeCell ref="A498:F498"/>
    <mergeCell ref="A500:F500"/>
    <mergeCell ref="A502:F502"/>
    <mergeCell ref="A504:F504"/>
    <mergeCell ref="A506:F506"/>
    <mergeCell ref="A508:F508"/>
    <mergeCell ref="A510:F510"/>
    <mergeCell ref="A512:F512"/>
    <mergeCell ref="A514:F514"/>
    <mergeCell ref="A516:F516"/>
    <mergeCell ref="A518:F518"/>
    <mergeCell ref="A520:F520"/>
    <mergeCell ref="A522:F522"/>
    <mergeCell ref="A524:F524"/>
    <mergeCell ref="A526:F526"/>
    <mergeCell ref="A528:F528"/>
    <mergeCell ref="A530:F530"/>
    <mergeCell ref="A532:F532"/>
    <mergeCell ref="A534:F534"/>
    <mergeCell ref="A536:F536"/>
    <mergeCell ref="A538:F538"/>
    <mergeCell ref="A540:F540"/>
    <mergeCell ref="A542:F542"/>
    <mergeCell ref="A544:F544"/>
    <mergeCell ref="A546:F546"/>
    <mergeCell ref="A548:F548"/>
    <mergeCell ref="A550:F550"/>
    <mergeCell ref="A552:F552"/>
    <mergeCell ref="A554:F554"/>
    <mergeCell ref="A556:F556"/>
    <mergeCell ref="A558:F558"/>
    <mergeCell ref="A560:F560"/>
    <mergeCell ref="A562:F562"/>
    <mergeCell ref="A564:F564"/>
    <mergeCell ref="A566:F566"/>
    <mergeCell ref="A568:F568"/>
    <mergeCell ref="A570:F570"/>
    <mergeCell ref="A572:F572"/>
    <mergeCell ref="A574:F574"/>
    <mergeCell ref="A576:F576"/>
    <mergeCell ref="A578:F578"/>
    <mergeCell ref="A580:F580"/>
    <mergeCell ref="A582:F582"/>
    <mergeCell ref="A584:F584"/>
    <mergeCell ref="A586:F586"/>
    <mergeCell ref="A588:F588"/>
    <mergeCell ref="A590:F590"/>
    <mergeCell ref="A592:F592"/>
    <mergeCell ref="A594:F594"/>
    <mergeCell ref="A596:F596"/>
    <mergeCell ref="A598:F598"/>
    <mergeCell ref="A600:F600"/>
    <mergeCell ref="A602:F602"/>
    <mergeCell ref="A604:F604"/>
    <mergeCell ref="A606:F606"/>
    <mergeCell ref="A608:F608"/>
    <mergeCell ref="A610:F610"/>
    <mergeCell ref="A612:F612"/>
    <mergeCell ref="A614:F614"/>
    <mergeCell ref="A616:F616"/>
    <mergeCell ref="A618:F618"/>
    <mergeCell ref="A620:F620"/>
    <mergeCell ref="A622:F622"/>
    <mergeCell ref="A624:F624"/>
    <mergeCell ref="A626:F626"/>
    <mergeCell ref="A628:F628"/>
    <mergeCell ref="A630:F630"/>
    <mergeCell ref="A632:F632"/>
    <mergeCell ref="A634:F634"/>
    <mergeCell ref="A636:F636"/>
    <mergeCell ref="A638:F638"/>
    <mergeCell ref="A640:F640"/>
    <mergeCell ref="A642:F642"/>
    <mergeCell ref="A644:F6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15" hidden="false" customHeight="false" outlineLevel="0" collapsed="false">
      <c r="A1" s="255" t="s">
        <v>152</v>
      </c>
      <c r="B1" s="256" t="n">
        <f aca="false">DATE(YEAR(TEST!D3),1,1)</f>
        <v>42736</v>
      </c>
      <c r="C1" s="0" t="s">
        <v>153</v>
      </c>
    </row>
    <row r="2" customFormat="false" ht="15" hidden="false" customHeight="false" outlineLevel="0" collapsed="false">
      <c r="A2" s="257" t="s">
        <v>154</v>
      </c>
      <c r="B2" s="256" t="n">
        <f aca="false">ROUND(DATE(YEAR(B1),4,MOD(234-11*MOD(YEAR(B1),19),30))/7,0)*7-6</f>
        <v>42841</v>
      </c>
    </row>
    <row r="3" customFormat="false" ht="15" hidden="false" customHeight="false" outlineLevel="0" collapsed="false">
      <c r="A3" s="257" t="s">
        <v>155</v>
      </c>
      <c r="B3" s="256" t="n">
        <f aca="false">B2+1</f>
        <v>42842</v>
      </c>
    </row>
    <row r="4" customFormat="false" ht="15" hidden="false" customHeight="false" outlineLevel="0" collapsed="false">
      <c r="A4" s="257" t="s">
        <v>156</v>
      </c>
      <c r="B4" s="256" t="n">
        <f aca="false">B2+39</f>
        <v>42880</v>
      </c>
    </row>
    <row r="5" customFormat="false" ht="15" hidden="false" customHeight="false" outlineLevel="0" collapsed="false">
      <c r="A5" s="255" t="s">
        <v>157</v>
      </c>
      <c r="B5" s="256" t="n">
        <f aca="false">DATE(YEAR(B1),5,1)</f>
        <v>42856</v>
      </c>
    </row>
    <row r="6" customFormat="false" ht="15" hidden="false" customHeight="false" outlineLevel="0" collapsed="false">
      <c r="A6" s="255" t="s">
        <v>158</v>
      </c>
      <c r="B6" s="256" t="n">
        <f aca="false">DATE(YEAR(B1),5,8)</f>
        <v>42863</v>
      </c>
    </row>
    <row r="7" customFormat="false" ht="15" hidden="false" customHeight="false" outlineLevel="0" collapsed="false">
      <c r="A7" s="257" t="s">
        <v>159</v>
      </c>
      <c r="B7" s="256" t="n">
        <f aca="false">B2+49</f>
        <v>42890</v>
      </c>
    </row>
    <row r="8" customFormat="false" ht="15" hidden="false" customHeight="false" outlineLevel="0" collapsed="false">
      <c r="A8" s="257" t="s">
        <v>160</v>
      </c>
      <c r="B8" s="256" t="n">
        <f aca="false">B2+50</f>
        <v>42891</v>
      </c>
    </row>
    <row r="9" customFormat="false" ht="15" hidden="false" customHeight="false" outlineLevel="0" collapsed="false">
      <c r="A9" s="255" t="s">
        <v>161</v>
      </c>
      <c r="B9" s="256" t="n">
        <f aca="false">DATE(YEAR(B1),7,14)</f>
        <v>42930</v>
      </c>
    </row>
    <row r="10" customFormat="false" ht="15" hidden="false" customHeight="false" outlineLevel="0" collapsed="false">
      <c r="A10" s="255" t="s">
        <v>162</v>
      </c>
      <c r="B10" s="256" t="n">
        <f aca="false">DATE(YEAR(B1),8,15)</f>
        <v>42962</v>
      </c>
    </row>
    <row r="11" customFormat="false" ht="15" hidden="false" customHeight="false" outlineLevel="0" collapsed="false">
      <c r="A11" s="255" t="s">
        <v>163</v>
      </c>
      <c r="B11" s="256" t="n">
        <f aca="false">DATE(YEAR(B1),11,1)</f>
        <v>43040</v>
      </c>
    </row>
    <row r="12" customFormat="false" ht="15" hidden="false" customHeight="false" outlineLevel="0" collapsed="false">
      <c r="A12" s="255" t="s">
        <v>164</v>
      </c>
      <c r="B12" s="256" t="n">
        <f aca="false">DATE(YEAR(B1),11,11)</f>
        <v>43050</v>
      </c>
    </row>
    <row r="13" customFormat="false" ht="15" hidden="false" customHeight="false" outlineLevel="0" collapsed="false">
      <c r="A13" s="257" t="s">
        <v>165</v>
      </c>
      <c r="B13" s="256" t="n">
        <f aca="false">DATE(YEAR(B1),12,25)</f>
        <v>43094</v>
      </c>
    </row>
    <row r="14" customFormat="false" ht="15" hidden="false" customHeight="false" outlineLevel="0" collapsed="false">
      <c r="A14" s="255" t="s">
        <v>152</v>
      </c>
      <c r="B14" s="256" t="n">
        <f aca="false">DATE(YEAR(B1)+1,1,1)</f>
        <v>43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19:25Z</dcterms:created>
  <dc:creator>rousslae</dc:creator>
  <dc:description/>
  <dc:language>en-US</dc:language>
  <cp:lastModifiedBy>Jean-Luc Courtin</cp:lastModifiedBy>
  <dcterms:modified xsi:type="dcterms:W3CDTF">2017-11-05T14:18:26Z</dcterms:modified>
  <cp:revision>0</cp:revision>
  <dc:subject/>
  <dc:title/>
</cp:coreProperties>
</file>