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8" firstSheet="0" activeTab="0"/>
  </bookViews>
  <sheets>
    <sheet name="Disponibilité" sheetId="1" state="visible" r:id="rId2"/>
    <sheet name="Nb H Contractuel" sheetId="2" state="visible" r:id="rId3"/>
    <sheet name="GRILLE  HEURE" sheetId="3" state="visible" r:id="rId4"/>
    <sheet name="données" sheetId="4" state="visible" r:id="rId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41">
  <si>
    <t xml:space="preserve">Du 05/06 au 11/06</t>
  </si>
  <si>
    <t xml:space="preserve">Du12/06 au 18/06</t>
  </si>
  <si>
    <t xml:space="preserve">Du 19/06 au 25/06</t>
  </si>
  <si>
    <t xml:space="preserve">Du 26/06 au 02/07</t>
  </si>
  <si>
    <t xml:space="preserve">Du 03/07 au 09/07</t>
  </si>
  <si>
    <t xml:space="preserve">Du 10/07 au 16/07</t>
  </si>
  <si>
    <t xml:space="preserve">Du 17/07 au 23/07</t>
  </si>
  <si>
    <t xml:space="preserve">Du 24/07 au 30/07</t>
  </si>
  <si>
    <t xml:space="preserve">Du 31/07 au 06/08</t>
  </si>
  <si>
    <t xml:space="preserve">Du 07/08 au 13/08</t>
  </si>
  <si>
    <t xml:space="preserve">Du 14/08 au 20/08</t>
  </si>
  <si>
    <t xml:space="preserve">Du 21/08 au 27/08</t>
  </si>
  <si>
    <t xml:space="preserve">Du 28/08 au 03/09</t>
  </si>
  <si>
    <t xml:space="preserve">Du 04/09 au 10/09</t>
  </si>
  <si>
    <t xml:space="preserve">Du 11/09 au 17/09</t>
  </si>
  <si>
    <t xml:space="preserve">Du 18/09 au 24/09</t>
  </si>
  <si>
    <t xml:space="preserve">Du 25/09 au 01/10</t>
  </si>
  <si>
    <t xml:space="preserve">Du 02/10 au 08/10</t>
  </si>
  <si>
    <t xml:space="preserve">Du 09/10 au 15/10</t>
  </si>
  <si>
    <t xml:space="preserve">Du 16/10 au 22/10</t>
  </si>
  <si>
    <t xml:space="preserve">Du 23/10 au 29/10</t>
  </si>
  <si>
    <t xml:space="preserve">Du 30/10 au 05/11</t>
  </si>
  <si>
    <t xml:space="preserve">Du 06/11 au 12/11</t>
  </si>
  <si>
    <t xml:space="preserve">Du 13/11 au 19/11</t>
  </si>
  <si>
    <t xml:space="preserve">Du 20/11 au 26/11</t>
  </si>
  <si>
    <t xml:space="preserve">Du 27/11 au 03/12</t>
  </si>
  <si>
    <t xml:space="preserve">Du 04/12 au 10/12</t>
  </si>
  <si>
    <t xml:space="preserve">Du 11/12 au 17/12</t>
  </si>
  <si>
    <t xml:space="preserve">Du 18/12 au 24/12</t>
  </si>
  <si>
    <t xml:space="preserve">Du 25/12 au 31/12</t>
  </si>
  <si>
    <t xml:space="preserve">Du 01/01 au 07/01</t>
  </si>
  <si>
    <t xml:space="preserve">Du 08/01 au 14/01</t>
  </si>
  <si>
    <t xml:space="preserve">Du 15/01 au 21/01</t>
  </si>
  <si>
    <t xml:space="preserve">Du 22/01 au 28/01</t>
  </si>
  <si>
    <t xml:space="preserve">Du 29/01 au 04/02</t>
  </si>
  <si>
    <t xml:space="preserve">Du 05/02 au 11/02</t>
  </si>
  <si>
    <t xml:space="preserve">Du 12/02 au 18/02</t>
  </si>
  <si>
    <t xml:space="preserve">Du 19/02 au 25/02</t>
  </si>
  <si>
    <t xml:space="preserve">Du 26/02 au 04/03</t>
  </si>
  <si>
    <t xml:space="preserve">Du 05/03 au 11/03</t>
  </si>
  <si>
    <t xml:space="preserve">Du 12/03 au 18/03</t>
  </si>
  <si>
    <t xml:space="preserve">Du 19/03 au 25/03</t>
  </si>
  <si>
    <t xml:space="preserve">Du 26/03 au 01/04</t>
  </si>
  <si>
    <t xml:space="preserve">Du 02/04 au 08/04</t>
  </si>
  <si>
    <t xml:space="preserve">Du 09/04 au 15/04</t>
  </si>
  <si>
    <t xml:space="preserve">Du 16/04 au 22/04</t>
  </si>
  <si>
    <t xml:space="preserve">Du 23/04 au 29/04</t>
  </si>
  <si>
    <t xml:space="preserve">Du 30/04 au 06/05</t>
  </si>
  <si>
    <t xml:space="preserve">Du 07/05 au 13/05</t>
  </si>
  <si>
    <t xml:space="preserve">Du 14/05 au 20/05</t>
  </si>
  <si>
    <t xml:space="preserve">Du 21/05 au 27/05</t>
  </si>
  <si>
    <t xml:space="preserve">Du 28/05 au 03/06</t>
  </si>
  <si>
    <t xml:space="preserve">SEM 23</t>
  </si>
  <si>
    <t xml:space="preserve">SEM 24</t>
  </si>
  <si>
    <t xml:space="preserve">SEM 25</t>
  </si>
  <si>
    <t xml:space="preserve">SEM 26</t>
  </si>
  <si>
    <t xml:space="preserve">SEM 27</t>
  </si>
  <si>
    <t xml:space="preserve">SEM 28</t>
  </si>
  <si>
    <t xml:space="preserve">SEM 29</t>
  </si>
  <si>
    <t xml:space="preserve">SEM 30</t>
  </si>
  <si>
    <t xml:space="preserve">SEM 31</t>
  </si>
  <si>
    <t xml:space="preserve">SEM 32</t>
  </si>
  <si>
    <t xml:space="preserve">SEM 33</t>
  </si>
  <si>
    <t xml:space="preserve">SEM 34</t>
  </si>
  <si>
    <t xml:space="preserve">SEM 35</t>
  </si>
  <si>
    <t xml:space="preserve">SEM 36</t>
  </si>
  <si>
    <t xml:space="preserve">SEM 37</t>
  </si>
  <si>
    <t xml:space="preserve">SEM 38</t>
  </si>
  <si>
    <t xml:space="preserve">SEM 39</t>
  </si>
  <si>
    <t xml:space="preserve">SEM 40</t>
  </si>
  <si>
    <t xml:space="preserve">SEM 41</t>
  </si>
  <si>
    <t xml:space="preserve">SEM 42</t>
  </si>
  <si>
    <t xml:space="preserve">SEM 43</t>
  </si>
  <si>
    <t xml:space="preserve">SEM 44</t>
  </si>
  <si>
    <t xml:space="preserve">SEM 45</t>
  </si>
  <si>
    <t xml:space="preserve">SEM 46</t>
  </si>
  <si>
    <t xml:space="preserve">SEM 47</t>
  </si>
  <si>
    <t xml:space="preserve">SEM 48</t>
  </si>
  <si>
    <t xml:space="preserve">SEM 49</t>
  </si>
  <si>
    <t xml:space="preserve">SEM 50</t>
  </si>
  <si>
    <t xml:space="preserve">SEM 51</t>
  </si>
  <si>
    <t xml:space="preserve">SEM 52</t>
  </si>
  <si>
    <t xml:space="preserve">SEM 01</t>
  </si>
  <si>
    <t xml:space="preserve">SEM 02</t>
  </si>
  <si>
    <t xml:space="preserve">SEM 03</t>
  </si>
  <si>
    <t xml:space="preserve">SEM 04</t>
  </si>
  <si>
    <t xml:space="preserve">SEM 05</t>
  </si>
  <si>
    <t xml:space="preserve">SEM 06</t>
  </si>
  <si>
    <t xml:space="preserve">SEM 07</t>
  </si>
  <si>
    <t xml:space="preserve">SEM 08</t>
  </si>
  <si>
    <t xml:space="preserve">SEM 09</t>
  </si>
  <si>
    <t xml:space="preserve">SEM 10</t>
  </si>
  <si>
    <t xml:space="preserve">SEM 11</t>
  </si>
  <si>
    <t xml:space="preserve">SEM 12</t>
  </si>
  <si>
    <t xml:space="preserve">SEM 13</t>
  </si>
  <si>
    <t xml:space="preserve">SEM 14</t>
  </si>
  <si>
    <t xml:space="preserve">SEM15</t>
  </si>
  <si>
    <t xml:space="preserve">SEM 16</t>
  </si>
  <si>
    <t xml:space="preserve">SEM 17</t>
  </si>
  <si>
    <t xml:space="preserve">SEM 18</t>
  </si>
  <si>
    <t xml:space="preserve">SEM 19</t>
  </si>
  <si>
    <t xml:space="preserve">SEM 20</t>
  </si>
  <si>
    <t xml:space="preserve">SEM 21</t>
  </si>
  <si>
    <t xml:space="preserve">SEM 22</t>
  </si>
  <si>
    <t xml:space="preserve">FIN D ANNEE</t>
  </si>
  <si>
    <t xml:space="preserve">CA OBJ</t>
  </si>
  <si>
    <t xml:space="preserve">CP</t>
  </si>
  <si>
    <t xml:space="preserve">PERSONNE 1</t>
  </si>
  <si>
    <t xml:space="preserve">PERSONNE 2</t>
  </si>
  <si>
    <t xml:space="preserve">PERSONNE 3</t>
  </si>
  <si>
    <t xml:space="preserve">PERSONNE 4</t>
  </si>
  <si>
    <t xml:space="preserve">PERSONNE 5</t>
  </si>
  <si>
    <t xml:space="preserve">PERSONNE 6</t>
  </si>
  <si>
    <t xml:space="preserve">DISPONIBILITE CDI</t>
  </si>
  <si>
    <t xml:space="preserve">NB BES HEURE  </t>
  </si>
  <si>
    <t xml:space="preserve">TOTAL CPLT HEURE</t>
  </si>
  <si>
    <t xml:space="preserve">TGPE</t>
  </si>
  <si>
    <t xml:space="preserve">mini</t>
  </si>
  <si>
    <t xml:space="preserve">maxi</t>
  </si>
  <si>
    <t xml:space="preserve">P1</t>
  </si>
  <si>
    <t xml:space="preserve">P2</t>
  </si>
  <si>
    <t xml:space="preserve">P3</t>
  </si>
  <si>
    <t xml:space="preserve">P4</t>
  </si>
  <si>
    <t xml:space="preserve">P5</t>
  </si>
  <si>
    <t xml:space="preserve">P6</t>
  </si>
  <si>
    <t xml:space="preserve">NB HEURE DE CDD A RECRUTER</t>
  </si>
  <si>
    <t xml:space="preserve">SEM 15</t>
  </si>
  <si>
    <t xml:space="preserve">CA OBJECTIVE</t>
  </si>
  <si>
    <t xml:space="preserve">BESOIN NB H</t>
  </si>
  <si>
    <t xml:space="preserve">DISPO</t>
  </si>
  <si>
    <t xml:space="preserve">CA hebdo en €</t>
  </si>
  <si>
    <t xml:space="preserve">Nb heures</t>
  </si>
  <si>
    <t xml:space="preserve">données</t>
  </si>
  <si>
    <t xml:space="preserve">CA</t>
  </si>
  <si>
    <t xml:space="preserve">H</t>
  </si>
  <si>
    <t xml:space="preserve">Horaire</t>
  </si>
  <si>
    <t xml:space="preserve">Absence</t>
  </si>
  <si>
    <t xml:space="preserve">Le résultat que je souhaite obtenir est d'avoir une modulation des contrats hebdomadaires en fonction de deux paramètres :</t>
  </si>
  <si>
    <t xml:space="preserve">-le premier : je suis disponible à hauteur de 35 heures, 30 heures, 28 heures , 24 heures....bref je peux travailler en fonction d'un certain nombre d'heures (j'alimenterai cette fonction dans un tableau où sur l'année je mettrai les CP, les absences dûes à des formations.....)</t>
  </si>
  <si>
    <t xml:space="preserve">-le second mais le plus important est d'avoir une modulation du contrat sur la semaine</t>
  </si>
  <si>
    <t xml:space="preserve">------------------------1/ comment répartir les modulations des contrats entre ces 3 personnes en fonction du nombre d'heure disponibl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h]:mm:ss"/>
  </numFmts>
  <fonts count="17">
    <font>
      <sz val="10"/>
      <name val="Arial"/>
      <family val="2"/>
    </font>
    <font>
      <sz val="10"/>
      <name val="Arial"/>
      <family val="0"/>
    </font>
    <font>
      <sz val="10"/>
      <name val="Arial"/>
      <family val="0"/>
    </font>
    <font>
      <sz val="10"/>
      <name val="Arial"/>
      <family val="0"/>
    </font>
    <font>
      <b val="true"/>
      <i val="true"/>
      <sz val="16"/>
      <color rgb="FF000000"/>
      <name val="Arial"/>
      <family val="2"/>
    </font>
    <font>
      <sz val="11"/>
      <color rgb="FF000000"/>
      <name val="Arial"/>
      <family val="2"/>
    </font>
    <font>
      <b val="true"/>
      <i val="true"/>
      <u val="single"/>
      <sz val="11"/>
      <color rgb="FF000000"/>
      <name val="Arial"/>
      <family val="2"/>
    </font>
    <font>
      <sz val="10"/>
      <name val="Lucida Sans"/>
      <family val="2"/>
    </font>
    <font>
      <sz val="11"/>
      <color rgb="FF000000"/>
      <name val="Calibri"/>
      <family val="2"/>
    </font>
    <font>
      <b val="true"/>
      <sz val="11"/>
      <color rgb="FF000000"/>
      <name val="Trebuchet MS"/>
      <family val="2"/>
    </font>
    <font>
      <b val="true"/>
      <i val="true"/>
      <sz val="8"/>
      <color rgb="FF000000"/>
      <name val="Trebuchet MS"/>
      <family val="2"/>
    </font>
    <font>
      <b val="true"/>
      <i val="true"/>
      <sz val="11"/>
      <color rgb="FF000000"/>
      <name val="Trebuchet MS"/>
      <family val="2"/>
    </font>
    <font>
      <b val="true"/>
      <i val="true"/>
      <sz val="11"/>
      <color rgb="FF000000"/>
      <name val="Calibri"/>
      <family val="2"/>
    </font>
    <font>
      <b val="true"/>
      <sz val="11"/>
      <color rgb="FF000000"/>
      <name val="Calibri"/>
      <family val="2"/>
    </font>
    <font>
      <b val="true"/>
      <i val="true"/>
      <sz val="9"/>
      <color rgb="FF000000"/>
      <name val="Trebuchet MS"/>
      <family val="2"/>
    </font>
    <font>
      <b val="true"/>
      <sz val="9"/>
      <color rgb="FF000000"/>
      <name val="Trebuchet MS"/>
      <family val="2"/>
    </font>
    <font>
      <sz val="9"/>
      <color rgb="FF000000"/>
      <name val="Courier New"/>
      <family val="3"/>
    </font>
  </fonts>
  <fills count="18">
    <fill>
      <patternFill patternType="none"/>
    </fill>
    <fill>
      <patternFill patternType="gray125"/>
    </fill>
    <fill>
      <patternFill patternType="solid">
        <fgColor rgb="FF00CC00"/>
        <bgColor rgb="FF00B050"/>
      </patternFill>
    </fill>
    <fill>
      <patternFill patternType="solid">
        <fgColor rgb="FFFF0000"/>
        <bgColor rgb="FFFF3399"/>
      </patternFill>
    </fill>
    <fill>
      <patternFill patternType="solid">
        <fgColor rgb="FF66FF00"/>
        <bgColor rgb="FF00CC00"/>
      </patternFill>
    </fill>
    <fill>
      <patternFill patternType="solid">
        <fgColor rgb="FFFF6600"/>
        <bgColor rgb="FFFF9900"/>
      </patternFill>
    </fill>
    <fill>
      <patternFill patternType="solid">
        <fgColor rgb="FFFFFF00"/>
        <bgColor rgb="FFFFFF00"/>
      </patternFill>
    </fill>
    <fill>
      <patternFill patternType="solid">
        <fgColor rgb="FFFFCC99"/>
        <bgColor rgb="FFF8CBAD"/>
      </patternFill>
    </fill>
    <fill>
      <patternFill patternType="solid">
        <fgColor rgb="FFF8CBAD"/>
        <bgColor rgb="FFFFCC99"/>
      </patternFill>
    </fill>
    <fill>
      <patternFill patternType="solid">
        <fgColor rgb="FF99FFCC"/>
        <bgColor rgb="FFCCFFCC"/>
      </patternFill>
    </fill>
    <fill>
      <patternFill patternType="solid">
        <fgColor rgb="FFCCFFCC"/>
        <bgColor rgb="FFCCFFFF"/>
      </patternFill>
    </fill>
    <fill>
      <patternFill patternType="solid">
        <fgColor rgb="FFDDDDDD"/>
        <bgColor rgb="FFCCCCCC"/>
      </patternFill>
    </fill>
    <fill>
      <patternFill patternType="solid">
        <fgColor rgb="FFCCCCCC"/>
        <bgColor rgb="FFDDDDDD"/>
      </patternFill>
    </fill>
    <fill>
      <patternFill patternType="solid">
        <fgColor rgb="FFCCFFFF"/>
        <bgColor rgb="FFCCFFCC"/>
      </patternFill>
    </fill>
    <fill>
      <patternFill patternType="solid">
        <fgColor rgb="FFB2B2B2"/>
        <bgColor rgb="FFCCCCCC"/>
      </patternFill>
    </fill>
    <fill>
      <patternFill patternType="solid">
        <fgColor rgb="FFFF9999"/>
        <bgColor rgb="FFFF8080"/>
      </patternFill>
    </fill>
    <fill>
      <patternFill patternType="solid">
        <fgColor rgb="FFC5E0B4"/>
        <bgColor rgb="FFCCCCCC"/>
      </patternFill>
    </fill>
    <fill>
      <patternFill patternType="solid">
        <fgColor rgb="FFEFEFEF"/>
        <bgColor rgb="FFDDDDDD"/>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4" fontId="9" fillId="5" borderId="1" xfId="22" applyFont="true" applyBorder="true" applyAlignment="true" applyProtection="false">
      <alignment horizontal="center" vertical="center" textRotation="0" wrapText="true" indent="0" shrinkToFit="false"/>
      <protection locked="true" hidden="false"/>
    </xf>
    <xf numFmtId="164" fontId="9" fillId="3" borderId="1" xfId="22"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64" fontId="9" fillId="6" borderId="1" xfId="22" applyFont="true" applyBorder="true" applyAlignment="true" applyProtection="false">
      <alignment horizontal="center" vertical="center" textRotation="0" wrapText="true" indent="0" shrinkToFit="false"/>
      <protection locked="true" hidden="false"/>
    </xf>
    <xf numFmtId="164" fontId="9" fillId="5"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9" fillId="4" borderId="1" xfId="22" applyFont="true" applyBorder="true" applyAlignment="true" applyProtection="false">
      <alignment horizontal="center" vertical="center" textRotation="0" wrapText="false" indent="0" shrinkToFit="false"/>
      <protection locked="true" hidden="false"/>
    </xf>
    <xf numFmtId="165" fontId="9" fillId="6" borderId="1" xfId="22" applyFont="true" applyBorder="true" applyAlignment="true" applyProtection="false">
      <alignment horizontal="center" vertical="center" textRotation="0" wrapText="false" indent="0" shrinkToFit="false"/>
      <protection locked="true" hidden="false"/>
    </xf>
    <xf numFmtId="164" fontId="9" fillId="6" borderId="1" xfId="22"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7" borderId="1" xfId="22" applyFont="true" applyBorder="true" applyAlignment="true" applyProtection="false">
      <alignment horizontal="general" vertical="center" textRotation="0" wrapText="false" indent="0" shrinkToFit="false"/>
      <protection locked="true" hidden="false"/>
    </xf>
    <xf numFmtId="165" fontId="9" fillId="7" borderId="1" xfId="22" applyFont="true" applyBorder="true" applyAlignment="true" applyProtection="false">
      <alignment horizontal="center" vertical="center" textRotation="0" wrapText="false" indent="0" shrinkToFit="false"/>
      <protection locked="true" hidden="false"/>
    </xf>
    <xf numFmtId="165" fontId="9" fillId="0" borderId="1" xfId="22"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8" fillId="5" borderId="8" xfId="30" applyFont="false" applyBorder="true" applyAlignment="true" applyProtection="false">
      <alignment horizontal="left" vertical="bottom" textRotation="0" wrapText="false" indent="0" shrinkToFit="false"/>
      <protection locked="true" hidden="false"/>
    </xf>
    <xf numFmtId="164" fontId="12" fillId="5" borderId="8" xfId="30" applyFont="true" applyBorder="true" applyAlignment="true" applyProtection="false">
      <alignment horizontal="center" vertical="bottom" textRotation="0" wrapText="false" indent="0" shrinkToFit="false"/>
      <protection locked="true" hidden="false"/>
    </xf>
    <xf numFmtId="165" fontId="8" fillId="8" borderId="8" xfId="30" applyFont="false" applyBorder="true" applyAlignment="true" applyProtection="false">
      <alignment horizontal="center" vertical="center" textRotation="0" wrapText="false" indent="0" shrinkToFit="false"/>
      <protection locked="true" hidden="false"/>
    </xf>
    <xf numFmtId="164" fontId="8" fillId="0" borderId="8" xfId="30" applyFont="false" applyBorder="true" applyAlignment="true" applyProtection="false">
      <alignment horizontal="center" vertical="center" textRotation="0" wrapText="false" indent="0" shrinkToFit="false"/>
      <protection locked="true" hidden="false"/>
    </xf>
    <xf numFmtId="164" fontId="8" fillId="0" borderId="8" xfId="30" applyFont="false" applyBorder="true" applyAlignment="false" applyProtection="false">
      <alignment horizontal="general" vertical="bottom" textRotation="0" wrapText="fals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12" fillId="5" borderId="8" xfId="30" applyFont="true" applyBorder="true" applyAlignment="true" applyProtection="false">
      <alignment horizontal="center" vertical="bottom" textRotation="0" wrapText="true" indent="0" shrinkToFit="false"/>
      <protection locked="true" hidden="false"/>
    </xf>
    <xf numFmtId="164" fontId="8" fillId="0" borderId="0" xfId="30" applyFont="false" applyBorder="false" applyAlignment="true" applyProtection="false">
      <alignment horizontal="center" vertical="bottom" textRotation="0" wrapText="false" indent="0" shrinkToFit="false"/>
      <protection locked="true" hidden="false"/>
    </xf>
    <xf numFmtId="164" fontId="8" fillId="0" borderId="0" xfId="30" applyFont="false" applyBorder="false" applyAlignment="true" applyProtection="false">
      <alignment horizontal="center" vertical="center" textRotation="0" wrapText="false" indent="0" shrinkToFit="false"/>
      <protection locked="true" hidden="false"/>
    </xf>
    <xf numFmtId="164" fontId="8" fillId="0" borderId="0" xfId="30" applyFont="false" applyBorder="fals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4" borderId="8" xfId="22" applyFont="true" applyBorder="true" applyAlignment="true" applyProtection="false">
      <alignment horizontal="center" vertical="center" textRotation="0" wrapText="true" indent="0" shrinkToFit="false"/>
      <protection locked="true" hidden="false"/>
    </xf>
    <xf numFmtId="164" fontId="13" fillId="9" borderId="8" xfId="30"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9" fillId="4" borderId="8" xfId="22" applyFont="true" applyBorder="true" applyAlignment="true" applyProtection="false">
      <alignment horizontal="center" vertical="center" textRotation="0" wrapText="false" indent="0" shrinkToFit="false"/>
      <protection locked="true" hidden="false"/>
    </xf>
    <xf numFmtId="165" fontId="8" fillId="10" borderId="8" xfId="30" applyFont="false" applyBorder="true" applyAlignment="true" applyProtection="false">
      <alignment horizontal="center" vertical="center" textRotation="0" wrapText="false" indent="0" shrinkToFit="false"/>
      <protection locked="true" hidden="false"/>
    </xf>
    <xf numFmtId="165" fontId="8" fillId="0" borderId="8" xfId="3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11" borderId="8" xfId="30" applyFont="false" applyBorder="true" applyAlignment="true" applyProtection="false">
      <alignment horizontal="center" vertical="center" textRotation="0" wrapText="false" indent="0" shrinkToFit="false"/>
      <protection locked="true" hidden="false"/>
    </xf>
    <xf numFmtId="164" fontId="8" fillId="12" borderId="8" xfId="30" applyFont="false" applyBorder="true" applyAlignment="true" applyProtection="false">
      <alignment horizontal="center" vertical="center" textRotation="0" wrapText="false" indent="0" shrinkToFit="false"/>
      <protection locked="true" hidden="false"/>
    </xf>
    <xf numFmtId="165" fontId="8" fillId="0" borderId="0" xfId="30" applyFont="true" applyBorder="false" applyAlignment="true" applyProtection="false">
      <alignment horizontal="center" vertical="bottom" textRotation="0" wrapText="false" indent="0" shrinkToFit="false"/>
      <protection locked="true" hidden="false"/>
    </xf>
    <xf numFmtId="164" fontId="8" fillId="13" borderId="8" xfId="30" applyFont="fals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4" fontId="8" fillId="14" borderId="8" xfId="30" applyFont="false" applyBorder="true" applyAlignment="true" applyProtection="false">
      <alignment horizontal="center" vertical="center" textRotation="0" wrapText="false" indent="0" shrinkToFit="false"/>
      <protection locked="true" hidden="false"/>
    </xf>
    <xf numFmtId="164" fontId="8" fillId="14" borderId="8" xfId="30" applyFont="false" applyBorder="true" applyAlignment="false" applyProtection="false">
      <alignment horizontal="general" vertical="bottom" textRotation="0" wrapText="false" indent="0" shrinkToFit="false"/>
      <protection locked="true" hidden="false"/>
    </xf>
    <xf numFmtId="164" fontId="8" fillId="10" borderId="8" xfId="30" applyFont="false" applyBorder="true" applyAlignment="false" applyProtection="false">
      <alignment horizontal="general" vertical="bottom" textRotation="0" wrapText="false" indent="0" shrinkToFit="false"/>
      <protection locked="true" hidden="false"/>
    </xf>
    <xf numFmtId="165" fontId="0" fillId="12"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3" borderId="8" xfId="30" applyFont="false" applyBorder="true" applyAlignment="true" applyProtection="false">
      <alignment horizontal="center" vertical="center" textRotation="0" wrapText="false" indent="0" shrinkToFit="false"/>
      <protection locked="true" hidden="false"/>
    </xf>
    <xf numFmtId="164" fontId="8" fillId="0" borderId="0" xfId="30" applyFont="false" applyBorder="fals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6" borderId="1" xfId="22" applyFont="true" applyBorder="true" applyAlignment="true" applyProtection="false">
      <alignment horizontal="center" vertical="bottom" textRotation="0" wrapText="true" indent="0" shrinkToFit="false"/>
      <protection locked="true" hidden="false"/>
    </xf>
    <xf numFmtId="164" fontId="14" fillId="15" borderId="1" xfId="22" applyFont="true" applyBorder="true" applyAlignment="true" applyProtection="false">
      <alignment horizontal="center" vertical="bottom"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6" fontId="14" fillId="16" borderId="1" xfId="22" applyFont="true" applyBorder="true" applyAlignment="true" applyProtection="false">
      <alignment horizontal="center" vertical="bottom" textRotation="0" wrapText="false" indent="0" shrinkToFit="false"/>
      <protection locked="true" hidden="false"/>
    </xf>
    <xf numFmtId="164" fontId="15" fillId="7" borderId="1" xfId="22" applyFont="tru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8" fillId="0" borderId="0" xfId="3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16" borderId="1" xfId="22" applyFont="true" applyBorder="true" applyAlignment="true" applyProtection="false">
      <alignment horizontal="center" vertical="bottom" textRotation="0" wrapText="false" indent="0" shrinkToFit="false"/>
      <protection locked="true" hidden="false"/>
    </xf>
    <xf numFmtId="164" fontId="16" fillId="17" borderId="0" xfId="30" applyFont="true" applyBorder="false" applyAlignment="true" applyProtection="false">
      <alignment horizontal="general" vertical="bottom" textRotation="0" wrapText="true" indent="0" shrinkToFit="false"/>
      <protection locked="true" hidden="false"/>
    </xf>
    <xf numFmtId="164" fontId="8" fillId="16" borderId="0" xfId="30" applyFont="false" applyBorder="false" applyAlignment="false" applyProtection="false">
      <alignment horizontal="general" vertical="bottom" textRotation="0" wrapText="false" indent="0" shrinkToFit="false"/>
      <protection locked="true" hidden="false"/>
    </xf>
    <xf numFmtId="167" fontId="8" fillId="0" borderId="0" xfId="3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1 1" xfId="21"/>
    <cellStyle name="Normal 2" xfId="22"/>
    <cellStyle name="Result 1" xfId="23"/>
    <cellStyle name="Result2 1" xfId="24"/>
    <cellStyle name="Sans nom1" xfId="25"/>
    <cellStyle name="Sans nom2" xfId="26"/>
    <cellStyle name="Sans nom3" xfId="27"/>
    <cellStyle name="Sans nom4" xfId="28"/>
    <cellStyle name="Sans nom5" xfId="29"/>
    <cellStyle name="Excel Built-in Normal" xfId="30"/>
  </cellStyles>
  <dxfs count="5">
    <dxf>
      <font>
        <name val="Arial"/>
        <family val="2"/>
      </font>
      <fill>
        <patternFill>
          <bgColor rgb="FFFF00FF"/>
        </patternFill>
      </fill>
    </dxf>
    <dxf>
      <font>
        <name val="Arial"/>
        <family val="2"/>
        <color rgb="FF000000"/>
      </font>
      <fill>
        <patternFill>
          <bgColor rgb="FF009900"/>
        </patternFill>
      </fill>
    </dxf>
    <dxf>
      <font>
        <name val="Arial"/>
        <family val="2"/>
      </font>
      <fill>
        <patternFill>
          <bgColor rgb="FFFF0000"/>
        </patternFill>
      </fill>
    </dxf>
    <dxf>
      <font>
        <name val="Arial"/>
        <family val="2"/>
        <strike val="0"/>
        <color rgb="FF000000"/>
      </font>
      <fill>
        <patternFill>
          <bgColor rgb="FFFF3399"/>
        </patternFill>
      </fill>
    </dxf>
    <dxf>
      <font>
        <name val="Arial"/>
        <family val="2"/>
        <b val="1"/>
        <i val="0"/>
        <color rgb="FF7030A0"/>
      </font>
      <fill>
        <patternFill>
          <bgColor rgb="FF00B050"/>
        </patternFill>
      </fill>
    </dxf>
  </dxfs>
  <colors>
    <indexedColors>
      <rgbColor rgb="FF000000"/>
      <rgbColor rgb="FFEFEFEF"/>
      <rgbColor rgb="FFFF0000"/>
      <rgbColor rgb="FF00CC00"/>
      <rgbColor rgb="FF0000FF"/>
      <rgbColor rgb="FFFFFF00"/>
      <rgbColor rgb="FFFF00FF"/>
      <rgbColor rgb="FF00FFFF"/>
      <rgbColor rgb="FF800000"/>
      <rgbColor rgb="FF009900"/>
      <rgbColor rgb="FF000080"/>
      <rgbColor rgb="FF808000"/>
      <rgbColor rgb="FF800080"/>
      <rgbColor rgb="FF008080"/>
      <rgbColor rgb="FFCCCCCC"/>
      <rgbColor rgb="FF808080"/>
      <rgbColor rgb="FF9999FF"/>
      <rgbColor rgb="FF7030A0"/>
      <rgbColor rgb="FFFFFFCC"/>
      <rgbColor rgb="FFCCFFFF"/>
      <rgbColor rgb="FF660066"/>
      <rgbColor rgb="FFFF8080"/>
      <rgbColor rgb="FF0066CC"/>
      <rgbColor rgb="FFDDDDDD"/>
      <rgbColor rgb="FF000080"/>
      <rgbColor rgb="FFFF3399"/>
      <rgbColor rgb="FFFFFF00"/>
      <rgbColor rgb="FF00FFFF"/>
      <rgbColor rgb="FF800080"/>
      <rgbColor rgb="FF800000"/>
      <rgbColor rgb="FF008080"/>
      <rgbColor rgb="FF0000FF"/>
      <rgbColor rgb="FF00CCFF"/>
      <rgbColor rgb="FF99FFCC"/>
      <rgbColor rgb="FFCCFFCC"/>
      <rgbColor rgb="FFF8CBAD"/>
      <rgbColor rgb="FFC5E0B4"/>
      <rgbColor rgb="FFFF9999"/>
      <rgbColor rgb="FFCC99FF"/>
      <rgbColor rgb="FFFFCC99"/>
      <rgbColor rgb="FF3366FF"/>
      <rgbColor rgb="FF33CCCC"/>
      <rgbColor rgb="FF66FF00"/>
      <rgbColor rgb="FFFFCC00"/>
      <rgbColor rgb="FFFF9900"/>
      <rgbColor rgb="FFFF6600"/>
      <rgbColor rgb="FF666699"/>
      <rgbColor rgb="FFB2B2B2"/>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false" rightToLeft="false" tabSelected="true" showOutlineSymbols="true" defaultGridColor="true" view="normal" topLeftCell="A12" colorId="64" zoomScale="66" zoomScaleNormal="66" zoomScalePageLayoutView="100" workbookViewId="0">
      <selection pane="topLeft" activeCell="F29" activeCellId="0" sqref="F29"/>
    </sheetView>
  </sheetViews>
  <sheetFormatPr defaultColWidth="10.73046875" defaultRowHeight="12.75" zeroHeight="false" outlineLevelRow="0" outlineLevelCol="0"/>
  <cols>
    <col collapsed="false" customWidth="true" hidden="false" outlineLevel="0" max="1" min="1" style="0" width="7.31"/>
    <col collapsed="false" customWidth="true" hidden="false" outlineLevel="0" max="2" min="2" style="0" width="6.84"/>
    <col collapsed="false" customWidth="true" hidden="false" outlineLevel="0" max="3" min="3" style="1" width="13.03"/>
    <col collapsed="false" customWidth="true" hidden="false" outlineLevel="0" max="4" min="4" style="1" width="14.35"/>
    <col collapsed="false" customWidth="true" hidden="false" outlineLevel="0" max="5" min="5" style="1" width="5.56"/>
    <col collapsed="false" customWidth="false" hidden="false" outlineLevel="0" max="6" min="6" style="1" width="10.73"/>
    <col collapsed="false" customWidth="true" hidden="false" outlineLevel="0" max="7" min="7" style="1" width="6.68"/>
    <col collapsed="false" customWidth="true" hidden="false" outlineLevel="0" max="8" min="8" style="1" width="6.04"/>
    <col collapsed="false" customWidth="true" hidden="false" outlineLevel="0" max="9" min="9" style="1" width="10.02"/>
    <col collapsed="false" customWidth="true" hidden="false" outlineLevel="0" max="10" min="10" style="1" width="7.16"/>
    <col collapsed="false" customWidth="true" hidden="false" outlineLevel="0" max="11" min="11" style="1" width="5.88"/>
    <col collapsed="false" customWidth="false" hidden="false" outlineLevel="0" max="12" min="12" style="1" width="10.73"/>
    <col collapsed="false" customWidth="true" hidden="false" outlineLevel="0" max="13" min="13" style="1" width="6.84"/>
    <col collapsed="false" customWidth="true" hidden="false" outlineLevel="0" max="14" min="14" style="1" width="5.4"/>
    <col collapsed="false" customWidth="true" hidden="false" outlineLevel="0" max="15" min="15" style="1" width="10.9"/>
    <col collapsed="false" customWidth="true" hidden="false" outlineLevel="0" max="16" min="16" style="1" width="8.59"/>
    <col collapsed="false" customWidth="true" hidden="false" outlineLevel="0" max="17" min="17" style="1" width="5.56"/>
    <col collapsed="false" customWidth="false" hidden="false" outlineLevel="0" max="18" min="18" style="1" width="10.73"/>
    <col collapsed="false" customWidth="true" hidden="false" outlineLevel="0" max="19" min="19" style="1" width="8.9"/>
    <col collapsed="false" customWidth="true" hidden="false" outlineLevel="0" max="20" min="20" style="1" width="6.36"/>
    <col collapsed="false" customWidth="true" hidden="false" outlineLevel="0" max="22" min="21" style="1" width="10.82"/>
    <col collapsed="false" customWidth="true" hidden="false" outlineLevel="0" max="23" min="23" style="1" width="8.16"/>
    <col collapsed="false" customWidth="true" hidden="false" outlineLevel="0" max="25" min="24" style="1" width="10.82"/>
    <col collapsed="false" customWidth="true" hidden="false" outlineLevel="0" max="26" min="26" style="1" width="9.25"/>
    <col collapsed="false" customWidth="true" hidden="false" outlineLevel="0" max="27" min="27" style="1" width="10.82"/>
    <col collapsed="false" customWidth="true" hidden="false" outlineLevel="0" max="28" min="28" style="1" width="8.71"/>
    <col collapsed="false" customWidth="true" hidden="false" outlineLevel="0" max="29" min="29" style="1" width="9.25"/>
    <col collapsed="false" customWidth="true" hidden="false" outlineLevel="0" max="154" min="30" style="1" width="10.82"/>
    <col collapsed="false" customWidth="true" hidden="false" outlineLevel="0" max="155" min="155" style="1" width="8.71"/>
    <col collapsed="false" customWidth="true" hidden="false" outlineLevel="0" max="157" min="156" style="1" width="10.82"/>
    <col collapsed="false" customWidth="true" hidden="false" outlineLevel="0" max="158" min="158" style="1" width="7.98"/>
    <col collapsed="false" customWidth="true" hidden="false" outlineLevel="0" max="160" min="159" style="1" width="10.82"/>
    <col collapsed="false" customWidth="true" hidden="false" outlineLevel="0" max="161" min="161" style="1" width="9.25"/>
    <col collapsed="false" customWidth="true" hidden="false" outlineLevel="0" max="181" min="162" style="1" width="10.82"/>
    <col collapsed="false" customWidth="false" hidden="false" outlineLevel="0" max="257" min="182" style="1" width="10.73"/>
  </cols>
  <sheetData>
    <row r="1" s="6" customFormat="true" ht="42.75" hidden="false" customHeight="true" outlineLevel="0" collapsed="false">
      <c r="A1" s="2"/>
      <c r="B1" s="2"/>
      <c r="C1" s="3"/>
      <c r="D1" s="3"/>
      <c r="E1" s="3"/>
      <c r="F1" s="4" t="s">
        <v>0</v>
      </c>
      <c r="G1" s="4"/>
      <c r="H1" s="4"/>
      <c r="I1" s="4" t="s">
        <v>1</v>
      </c>
      <c r="J1" s="4"/>
      <c r="K1" s="4"/>
      <c r="L1" s="5" t="s">
        <v>2</v>
      </c>
      <c r="M1" s="5"/>
      <c r="N1" s="5"/>
      <c r="O1" s="5" t="s">
        <v>3</v>
      </c>
      <c r="P1" s="5"/>
      <c r="Q1" s="5"/>
      <c r="R1" s="6" t="s">
        <v>4</v>
      </c>
      <c r="U1" s="6" t="s">
        <v>5</v>
      </c>
      <c r="X1" s="6" t="s">
        <v>6</v>
      </c>
      <c r="AA1" s="6" t="s">
        <v>7</v>
      </c>
      <c r="AD1" s="6" t="s">
        <v>8</v>
      </c>
      <c r="AG1" s="6" t="s">
        <v>9</v>
      </c>
      <c r="AJ1" s="6" t="s">
        <v>10</v>
      </c>
      <c r="AM1" s="6" t="s">
        <v>11</v>
      </c>
      <c r="AP1" s="6" t="s">
        <v>12</v>
      </c>
      <c r="AS1" s="6" t="s">
        <v>13</v>
      </c>
      <c r="AV1" s="6" t="s">
        <v>14</v>
      </c>
      <c r="AY1" s="6" t="s">
        <v>15</v>
      </c>
      <c r="BB1" s="6" t="s">
        <v>16</v>
      </c>
      <c r="BE1" s="6" t="s">
        <v>17</v>
      </c>
      <c r="BH1" s="6" t="s">
        <v>18</v>
      </c>
      <c r="BK1" s="6" t="s">
        <v>19</v>
      </c>
      <c r="BN1" s="6" t="s">
        <v>20</v>
      </c>
      <c r="BQ1" s="6" t="s">
        <v>21</v>
      </c>
      <c r="BT1" s="6" t="s">
        <v>22</v>
      </c>
      <c r="BW1" s="6" t="s">
        <v>23</v>
      </c>
      <c r="BZ1" s="6" t="s">
        <v>24</v>
      </c>
      <c r="CC1" s="6" t="s">
        <v>25</v>
      </c>
      <c r="CF1" s="6" t="s">
        <v>26</v>
      </c>
      <c r="CI1" s="6" t="s">
        <v>27</v>
      </c>
      <c r="CL1" s="6" t="s">
        <v>28</v>
      </c>
      <c r="CO1" s="6" t="s">
        <v>29</v>
      </c>
      <c r="CR1" s="6" t="s">
        <v>30</v>
      </c>
      <c r="CU1" s="6" t="s">
        <v>31</v>
      </c>
      <c r="CX1" s="6" t="s">
        <v>32</v>
      </c>
      <c r="DA1" s="6" t="s">
        <v>33</v>
      </c>
      <c r="DD1" s="6" t="s">
        <v>34</v>
      </c>
      <c r="DG1" s="6" t="s">
        <v>35</v>
      </c>
      <c r="DJ1" s="6" t="s">
        <v>36</v>
      </c>
      <c r="DM1" s="6" t="s">
        <v>37</v>
      </c>
      <c r="DP1" s="6" t="s">
        <v>38</v>
      </c>
      <c r="DS1" s="6" t="s">
        <v>39</v>
      </c>
      <c r="DV1" s="6" t="s">
        <v>40</v>
      </c>
      <c r="DY1" s="6" t="s">
        <v>41</v>
      </c>
      <c r="EB1" s="6" t="s">
        <v>42</v>
      </c>
      <c r="EE1" s="6" t="s">
        <v>43</v>
      </c>
      <c r="EH1" s="6" t="s">
        <v>44</v>
      </c>
      <c r="EK1" s="6" t="s">
        <v>45</v>
      </c>
      <c r="EN1" s="6" t="s">
        <v>46</v>
      </c>
      <c r="EQ1" s="6" t="s">
        <v>47</v>
      </c>
      <c r="ET1" s="6" t="s">
        <v>48</v>
      </c>
      <c r="EW1" s="6" t="s">
        <v>49</v>
      </c>
      <c r="EZ1" s="6" t="s">
        <v>50</v>
      </c>
      <c r="FC1" s="6" t="s">
        <v>51</v>
      </c>
      <c r="FF1" s="7"/>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9" customFormat="true" ht="29.3" hidden="false" customHeight="true" outlineLevel="0" collapsed="false">
      <c r="A2" s="2"/>
      <c r="B2" s="2"/>
      <c r="C2" s="3"/>
      <c r="D2" s="3"/>
      <c r="E2" s="3"/>
      <c r="F2" s="8" t="s">
        <v>52</v>
      </c>
      <c r="I2" s="8" t="s">
        <v>53</v>
      </c>
      <c r="L2" s="10" t="s">
        <v>54</v>
      </c>
      <c r="O2" s="10" t="s">
        <v>55</v>
      </c>
      <c r="R2" s="11" t="s">
        <v>56</v>
      </c>
      <c r="U2" s="11" t="s">
        <v>57</v>
      </c>
      <c r="X2" s="11" t="s">
        <v>58</v>
      </c>
      <c r="AA2" s="11" t="s">
        <v>59</v>
      </c>
      <c r="AD2" s="11" t="s">
        <v>60</v>
      </c>
      <c r="AG2" s="11" t="s">
        <v>61</v>
      </c>
      <c r="AJ2" s="11" t="s">
        <v>62</v>
      </c>
      <c r="AM2" s="11" t="s">
        <v>63</v>
      </c>
      <c r="AP2" s="11" t="s">
        <v>64</v>
      </c>
      <c r="AS2" s="11" t="s">
        <v>65</v>
      </c>
      <c r="AV2" s="11" t="s">
        <v>66</v>
      </c>
      <c r="AY2" s="11" t="s">
        <v>67</v>
      </c>
      <c r="BB2" s="11" t="s">
        <v>68</v>
      </c>
      <c r="BE2" s="11" t="s">
        <v>69</v>
      </c>
      <c r="BH2" s="11" t="s">
        <v>70</v>
      </c>
      <c r="BK2" s="11" t="s">
        <v>71</v>
      </c>
      <c r="BN2" s="11" t="s">
        <v>72</v>
      </c>
      <c r="BQ2" s="11" t="s">
        <v>73</v>
      </c>
      <c r="BT2" s="11" t="s">
        <v>74</v>
      </c>
      <c r="BW2" s="11" t="s">
        <v>75</v>
      </c>
      <c r="BZ2" s="11" t="s">
        <v>76</v>
      </c>
      <c r="CC2" s="11" t="s">
        <v>77</v>
      </c>
      <c r="CF2" s="11" t="s">
        <v>78</v>
      </c>
      <c r="CI2" s="11" t="s">
        <v>79</v>
      </c>
      <c r="CL2" s="11" t="s">
        <v>80</v>
      </c>
      <c r="CO2" s="11" t="s">
        <v>81</v>
      </c>
      <c r="CR2" s="11" t="s">
        <v>82</v>
      </c>
      <c r="CU2" s="11" t="s">
        <v>83</v>
      </c>
      <c r="CX2" s="11" t="s">
        <v>84</v>
      </c>
      <c r="DA2" s="11" t="s">
        <v>85</v>
      </c>
      <c r="DD2" s="11" t="s">
        <v>86</v>
      </c>
      <c r="DG2" s="11" t="s">
        <v>87</v>
      </c>
      <c r="DJ2" s="11" t="s">
        <v>88</v>
      </c>
      <c r="DM2" s="11" t="s">
        <v>89</v>
      </c>
      <c r="DP2" s="11" t="s">
        <v>90</v>
      </c>
      <c r="DS2" s="11" t="s">
        <v>91</v>
      </c>
      <c r="DV2" s="11" t="s">
        <v>92</v>
      </c>
      <c r="DY2" s="11" t="s">
        <v>93</v>
      </c>
      <c r="EB2" s="11" t="s">
        <v>94</v>
      </c>
      <c r="EE2" s="11" t="s">
        <v>95</v>
      </c>
      <c r="EH2" s="11" t="s">
        <v>96</v>
      </c>
      <c r="EK2" s="11" t="s">
        <v>97</v>
      </c>
      <c r="EN2" s="11" t="s">
        <v>98</v>
      </c>
      <c r="EQ2" s="11" t="s">
        <v>99</v>
      </c>
      <c r="ET2" s="11" t="s">
        <v>100</v>
      </c>
      <c r="EW2" s="11" t="s">
        <v>101</v>
      </c>
      <c r="EZ2" s="11" t="s">
        <v>102</v>
      </c>
      <c r="FC2" s="11" t="s">
        <v>103</v>
      </c>
      <c r="FF2" s="7" t="s">
        <v>104</v>
      </c>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9" customFormat="true" ht="20.95" hidden="false" customHeight="true" outlineLevel="0" collapsed="false">
      <c r="A3" s="2"/>
      <c r="B3" s="2"/>
      <c r="C3" s="3"/>
      <c r="D3" s="3" t="s">
        <v>105</v>
      </c>
      <c r="E3" s="3"/>
      <c r="F3" s="12" t="n">
        <f aca="false">'Nb H Contractuel'!C2</f>
        <v>10264</v>
      </c>
      <c r="I3" s="12" t="n">
        <f aca="false">'Nb H Contractuel'!D2</f>
        <v>6394</v>
      </c>
      <c r="L3" s="12" t="n">
        <f aca="false">'Nb H Contractuel'!E2</f>
        <v>19911</v>
      </c>
      <c r="O3" s="12" t="n">
        <f aca="false">'Nb H Contractuel'!F2</f>
        <v>21182</v>
      </c>
      <c r="R3" s="12" t="n">
        <f aca="false">'Nb H Contractuel'!G2</f>
        <v>13423</v>
      </c>
      <c r="U3" s="12" t="n">
        <f aca="false">'Nb H Contractuel'!H2</f>
        <v>10820</v>
      </c>
      <c r="X3" s="12" t="n">
        <f aca="false">'Nb H Contractuel'!I2</f>
        <v>9315</v>
      </c>
      <c r="AA3" s="12" t="n">
        <f aca="false">'Nb H Contractuel'!J2</f>
        <v>8382</v>
      </c>
      <c r="AD3" s="12" t="n">
        <f aca="false">'Nb H Contractuel'!K2</f>
        <v>7152</v>
      </c>
      <c r="AG3" s="12" t="n">
        <f aca="false">'Nb H Contractuel'!L2</f>
        <v>7869</v>
      </c>
      <c r="AJ3" s="12" t="n">
        <f aca="false">'Nb H Contractuel'!M2</f>
        <v>7863</v>
      </c>
      <c r="AM3" s="12" t="n">
        <f aca="false">'Nb H Contractuel'!N2</f>
        <v>14239</v>
      </c>
      <c r="AP3" s="12" t="n">
        <f aca="false">'Nb H Contractuel'!O2</f>
        <v>19362</v>
      </c>
      <c r="AS3" s="12" t="n">
        <f aca="false">'Nb H Contractuel'!P2</f>
        <v>16458</v>
      </c>
      <c r="AV3" s="12" t="n">
        <f aca="false">'Nb H Contractuel'!Q2</f>
        <v>12732</v>
      </c>
      <c r="AY3" s="12" t="n">
        <f aca="false">'Nb H Contractuel'!R2</f>
        <v>15814</v>
      </c>
      <c r="BB3" s="12" t="n">
        <f aca="false">'Nb H Contractuel'!S2</f>
        <v>15870</v>
      </c>
      <c r="BE3" s="12" t="n">
        <f aca="false">'Nb H Contractuel'!T2</f>
        <v>12372</v>
      </c>
      <c r="BH3" s="12" t="n">
        <f aca="false">'Nb H Contractuel'!U2</f>
        <v>12372</v>
      </c>
      <c r="BK3" s="12" t="n">
        <f aca="false">'Nb H Contractuel'!V2</f>
        <v>13483</v>
      </c>
      <c r="BN3" s="12" t="n">
        <f aca="false">'Nb H Contractuel'!W2</f>
        <v>12119</v>
      </c>
      <c r="BQ3" s="12" t="n">
        <f aca="false">'Nb H Contractuel'!X2</f>
        <v>12989</v>
      </c>
      <c r="BT3" s="12" t="n">
        <f aca="false">'Nb H Contractuel'!Y2</f>
        <v>13483</v>
      </c>
      <c r="BW3" s="12" t="n">
        <f aca="false">'Nb H Contractuel'!Z2</f>
        <v>11898</v>
      </c>
      <c r="BZ3" s="12" t="n">
        <f aca="false">'Nb H Contractuel'!AA2</f>
        <v>10102</v>
      </c>
      <c r="CC3" s="12" t="n">
        <f aca="false">'Nb H Contractuel'!AB2</f>
        <v>12102</v>
      </c>
      <c r="CF3" s="12" t="n">
        <f aca="false">'Nb H Contractuel'!AC2</f>
        <v>12371</v>
      </c>
      <c r="CI3" s="12" t="n">
        <f aca="false">'Nb H Contractuel'!AD2</f>
        <v>10826</v>
      </c>
      <c r="CL3" s="12" t="n">
        <f aca="false">'Nb H Contractuel'!AE2</f>
        <v>11449</v>
      </c>
      <c r="CO3" s="12" t="n">
        <f aca="false">'Nb H Contractuel'!AF2</f>
        <v>3535</v>
      </c>
      <c r="CR3" s="12" t="n">
        <f aca="false">'Nb H Contractuel'!AG2</f>
        <v>19879</v>
      </c>
      <c r="CU3" s="12" t="n">
        <f aca="false">'Nb H Contractuel'!AH2</f>
        <v>18422</v>
      </c>
      <c r="CX3" s="12" t="n">
        <f aca="false">'Nb H Contractuel'!AI2</f>
        <v>13811</v>
      </c>
      <c r="DA3" s="12" t="n">
        <f aca="false">'Nb H Contractuel'!AJ2</f>
        <v>8685</v>
      </c>
      <c r="DD3" s="12" t="n">
        <f aca="false">'Nb H Contractuel'!AK2</f>
        <v>6897</v>
      </c>
      <c r="DG3" s="12" t="n">
        <f aca="false">'Nb H Contractuel'!AL2</f>
        <v>7730</v>
      </c>
      <c r="DJ3" s="12" t="n">
        <f aca="false">'Nb H Contractuel'!AM2</f>
        <v>7216</v>
      </c>
      <c r="DM3" s="12" t="n">
        <f aca="false">'Nb H Contractuel'!AN2</f>
        <v>5700</v>
      </c>
      <c r="DP3" s="12" t="n">
        <f aca="false">'Nb H Contractuel'!AO2</f>
        <v>5512</v>
      </c>
      <c r="DS3" s="12" t="n">
        <f aca="false">'Nb H Contractuel'!AP2</f>
        <v>5930</v>
      </c>
      <c r="DV3" s="12" t="n">
        <f aca="false">'Nb H Contractuel'!AQ2</f>
        <v>7984</v>
      </c>
      <c r="DY3" s="12" t="n">
        <f aca="false">'Nb H Contractuel'!AR2</f>
        <v>13108</v>
      </c>
      <c r="EB3" s="12" t="n">
        <f aca="false">'Nb H Contractuel'!AS2</f>
        <v>11343</v>
      </c>
      <c r="EE3" s="12" t="n">
        <f aca="false">'Nb H Contractuel'!AT2</f>
        <v>10600</v>
      </c>
      <c r="EH3" s="12" t="n">
        <f aca="false">'Nb H Contractuel'!AU2</f>
        <v>14748</v>
      </c>
      <c r="EK3" s="12" t="n">
        <f aca="false">'Nb H Contractuel'!AV2</f>
        <v>6325</v>
      </c>
      <c r="EN3" s="12" t="n">
        <f aca="false">'Nb H Contractuel'!AW2</f>
        <v>7380</v>
      </c>
      <c r="EQ3" s="12" t="n">
        <f aca="false">'Nb H Contractuel'!AX2</f>
        <v>5297</v>
      </c>
      <c r="ET3" s="12" t="n">
        <f aca="false">'Nb H Contractuel'!AY2</f>
        <v>12693</v>
      </c>
      <c r="EW3" s="12" t="n">
        <f aca="false">'Nb H Contractuel'!AZ2</f>
        <v>12667</v>
      </c>
      <c r="EZ3" s="12" t="n">
        <f aca="false">'Nb H Contractuel'!BA2</f>
        <v>12157</v>
      </c>
      <c r="FC3" s="12" t="n">
        <f aca="false">'Nb H Contractuel'!BB2</f>
        <v>11717</v>
      </c>
      <c r="FF3" s="7" t="n">
        <f aca="false">SUM(F3:FE3)</f>
        <v>591952</v>
      </c>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9" customFormat="true" ht="20.95" hidden="false" customHeight="true" outlineLevel="0" collapsed="false">
      <c r="A4" s="2"/>
      <c r="B4" s="2"/>
      <c r="C4" s="13"/>
      <c r="D4" s="13" t="s">
        <v>106</v>
      </c>
      <c r="E4" s="3"/>
      <c r="F4" s="12"/>
      <c r="I4" s="12"/>
      <c r="L4" s="12"/>
      <c r="O4" s="12"/>
      <c r="R4" s="12"/>
      <c r="U4" s="12"/>
      <c r="X4" s="12"/>
      <c r="AA4" s="12"/>
      <c r="AD4" s="12"/>
      <c r="AG4" s="12"/>
      <c r="AJ4" s="12"/>
      <c r="AM4" s="12"/>
      <c r="AP4" s="12"/>
      <c r="AS4" s="12"/>
      <c r="AV4" s="12"/>
      <c r="AY4" s="12"/>
      <c r="BB4" s="12"/>
      <c r="BE4" s="12"/>
      <c r="BH4" s="12"/>
      <c r="BK4" s="12"/>
      <c r="BN4" s="12"/>
      <c r="BQ4" s="12"/>
      <c r="BT4" s="12"/>
      <c r="BW4" s="12"/>
      <c r="BZ4" s="12"/>
      <c r="CC4" s="12"/>
      <c r="CF4" s="12"/>
      <c r="CI4" s="12"/>
      <c r="CL4" s="12"/>
      <c r="CO4" s="12"/>
      <c r="CR4" s="12"/>
      <c r="CU4" s="12"/>
      <c r="CX4" s="12"/>
      <c r="DA4" s="12"/>
      <c r="DD4" s="12"/>
      <c r="DG4" s="12"/>
      <c r="DJ4" s="12"/>
      <c r="DM4" s="12"/>
      <c r="DP4" s="12"/>
      <c r="DS4" s="12"/>
      <c r="DV4" s="12"/>
      <c r="DY4" s="12"/>
      <c r="EB4" s="12"/>
      <c r="EE4" s="12"/>
      <c r="EH4" s="12"/>
      <c r="EK4" s="12"/>
      <c r="EN4" s="12"/>
      <c r="EQ4" s="12"/>
      <c r="ET4" s="12"/>
      <c r="EW4" s="12"/>
      <c r="EZ4" s="12"/>
      <c r="FC4" s="12"/>
      <c r="FF4" s="7"/>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9" customFormat="true" ht="22.5" hidden="false" customHeight="true" outlineLevel="0" collapsed="false">
      <c r="A5" s="14"/>
      <c r="B5" s="15"/>
      <c r="C5" s="16" t="s">
        <v>107</v>
      </c>
      <c r="D5" s="17" t="n">
        <f aca="false">+COUNTIF($F5:$FE5,$D$4)</f>
        <v>0</v>
      </c>
      <c r="E5" s="3"/>
      <c r="F5" s="18" t="n">
        <f aca="false">'Nb H Contractuel'!C5</f>
        <v>35</v>
      </c>
      <c r="I5" s="19" t="n">
        <f aca="false">'Nb H Contractuel'!D5</f>
        <v>35</v>
      </c>
      <c r="L5" s="19" t="n">
        <f aca="false">'Nb H Contractuel'!E5</f>
        <v>35</v>
      </c>
      <c r="O5" s="19" t="n">
        <f aca="false">'Nb H Contractuel'!F5</f>
        <v>35</v>
      </c>
      <c r="R5" s="19" t="n">
        <f aca="false">'Nb H Contractuel'!G5</f>
        <v>35</v>
      </c>
      <c r="U5" s="18" t="n">
        <f aca="false">'Nb H Contractuel'!H5</f>
        <v>35</v>
      </c>
      <c r="X5" s="18" t="n">
        <f aca="false">'Nb H Contractuel'!I5</f>
        <v>35</v>
      </c>
      <c r="AA5" s="18" t="n">
        <f aca="false">'Nb H Contractuel'!J5</f>
        <v>35</v>
      </c>
      <c r="AD5" s="18" t="n">
        <f aca="false">'Nb H Contractuel'!K5</f>
        <v>35</v>
      </c>
      <c r="AG5" s="18" t="n">
        <f aca="false">'Nb H Contractuel'!L5</f>
        <v>35</v>
      </c>
      <c r="AJ5" s="18" t="n">
        <f aca="false">'Nb H Contractuel'!M5</f>
        <v>35</v>
      </c>
      <c r="AM5" s="18" t="n">
        <f aca="false">'Nb H Contractuel'!N5</f>
        <v>35</v>
      </c>
      <c r="AP5" s="18" t="n">
        <f aca="false">'Nb H Contractuel'!O5</f>
        <v>35</v>
      </c>
      <c r="AS5" s="18" t="n">
        <f aca="false">'Nb H Contractuel'!P5</f>
        <v>35</v>
      </c>
      <c r="AV5" s="18" t="n">
        <f aca="false">'Nb H Contractuel'!Q5</f>
        <v>35</v>
      </c>
      <c r="AY5" s="18" t="n">
        <f aca="false">'Nb H Contractuel'!R5</f>
        <v>35</v>
      </c>
      <c r="BB5" s="18" t="n">
        <f aca="false">'Nb H Contractuel'!S5</f>
        <v>35</v>
      </c>
      <c r="BE5" s="18" t="n">
        <f aca="false">'Nb H Contractuel'!T5</f>
        <v>35</v>
      </c>
      <c r="BH5" s="18" t="n">
        <f aca="false">'Nb H Contractuel'!U5</f>
        <v>35</v>
      </c>
      <c r="BK5" s="18" t="n">
        <f aca="false">'Nb H Contractuel'!V5</f>
        <v>35</v>
      </c>
      <c r="BN5" s="18" t="n">
        <f aca="false">'Nb H Contractuel'!W5</f>
        <v>35</v>
      </c>
      <c r="BQ5" s="18" t="n">
        <f aca="false">'Nb H Contractuel'!X5</f>
        <v>35</v>
      </c>
      <c r="BT5" s="18" t="n">
        <f aca="false">'Nb H Contractuel'!Y5</f>
        <v>35</v>
      </c>
      <c r="BW5" s="18" t="n">
        <f aca="false">'Nb H Contractuel'!Z5</f>
        <v>35</v>
      </c>
      <c r="BZ5" s="18" t="n">
        <f aca="false">'Nb H Contractuel'!AA5</f>
        <v>35</v>
      </c>
      <c r="CC5" s="18" t="n">
        <f aca="false">'Nb H Contractuel'!AB5</f>
        <v>35</v>
      </c>
      <c r="CF5" s="18" t="n">
        <f aca="false">'Nb H Contractuel'!AC5</f>
        <v>35</v>
      </c>
      <c r="CI5" s="18" t="n">
        <f aca="false">'Nb H Contractuel'!AD5</f>
        <v>35</v>
      </c>
      <c r="CL5" s="18" t="n">
        <f aca="false">'Nb H Contractuel'!AE5</f>
        <v>35</v>
      </c>
      <c r="CO5" s="18" t="n">
        <f aca="false">'Nb H Contractuel'!AF5</f>
        <v>35</v>
      </c>
      <c r="CR5" s="18" t="n">
        <f aca="false">'Nb H Contractuel'!AG5</f>
        <v>35</v>
      </c>
      <c r="CU5" s="18" t="n">
        <f aca="false">'Nb H Contractuel'!AH5</f>
        <v>35</v>
      </c>
      <c r="CX5" s="18" t="n">
        <f aca="false">'Nb H Contractuel'!AI5</f>
        <v>35</v>
      </c>
      <c r="DA5" s="18" t="n">
        <f aca="false">'Nb H Contractuel'!AJ5</f>
        <v>35</v>
      </c>
      <c r="DD5" s="18" t="n">
        <f aca="false">'Nb H Contractuel'!AK5</f>
        <v>35</v>
      </c>
      <c r="DG5" s="18" t="n">
        <f aca="false">'Nb H Contractuel'!AL5</f>
        <v>35</v>
      </c>
      <c r="DJ5" s="18" t="n">
        <f aca="false">'Nb H Contractuel'!AM5</f>
        <v>35</v>
      </c>
      <c r="DM5" s="18" t="n">
        <f aca="false">'Nb H Contractuel'!AN5</f>
        <v>35</v>
      </c>
      <c r="DP5" s="18" t="n">
        <f aca="false">'Nb H Contractuel'!AO5</f>
        <v>35</v>
      </c>
      <c r="DS5" s="18" t="n">
        <f aca="false">'Nb H Contractuel'!AP5</f>
        <v>35</v>
      </c>
      <c r="DV5" s="18" t="n">
        <f aca="false">'Nb H Contractuel'!AQ5</f>
        <v>35</v>
      </c>
      <c r="DY5" s="18" t="n">
        <f aca="false">'Nb H Contractuel'!AR5</f>
        <v>35</v>
      </c>
      <c r="EB5" s="18" t="n">
        <f aca="false">'Nb H Contractuel'!AS5</f>
        <v>35</v>
      </c>
      <c r="EE5" s="18" t="n">
        <f aca="false">'Nb H Contractuel'!AT5</f>
        <v>35</v>
      </c>
      <c r="EH5" s="18" t="n">
        <f aca="false">'Nb H Contractuel'!AU5</f>
        <v>35</v>
      </c>
      <c r="EK5" s="18" t="n">
        <f aca="false">'Nb H Contractuel'!AV5</f>
        <v>35</v>
      </c>
      <c r="EN5" s="18" t="n">
        <f aca="false">'Nb H Contractuel'!AW5</f>
        <v>35</v>
      </c>
      <c r="EQ5" s="18" t="n">
        <f aca="false">'Nb H Contractuel'!AX5</f>
        <v>35</v>
      </c>
      <c r="ET5" s="18" t="n">
        <f aca="false">'Nb H Contractuel'!AY5</f>
        <v>35</v>
      </c>
      <c r="EW5" s="18" t="n">
        <f aca="false">'Nb H Contractuel'!AZ5</f>
        <v>35</v>
      </c>
      <c r="EZ5" s="18" t="n">
        <f aca="false">'Nb H Contractuel'!BA5</f>
        <v>35</v>
      </c>
      <c r="FC5" s="18" t="n">
        <f aca="false">'Nb H Contractuel'!BB5</f>
        <v>35</v>
      </c>
      <c r="FF5" s="3" t="n">
        <f aca="false">SUM($F5:$FE5)</f>
        <v>1820</v>
      </c>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9" customFormat="true" ht="22.5" hidden="false" customHeight="true" outlineLevel="0" collapsed="false">
      <c r="A6" s="14"/>
      <c r="B6" s="15"/>
      <c r="C6" s="16" t="s">
        <v>108</v>
      </c>
      <c r="D6" s="17" t="n">
        <f aca="false">+COUNTIF($F6:$FE6,$D$4)</f>
        <v>0</v>
      </c>
      <c r="E6" s="3"/>
      <c r="F6" s="18" t="n">
        <f aca="false">'Nb H Contractuel'!C6</f>
        <v>35</v>
      </c>
      <c r="I6" s="19" t="n">
        <f aca="false">'Nb H Contractuel'!D6</f>
        <v>25</v>
      </c>
      <c r="L6" s="19" t="n">
        <f aca="false">'Nb H Contractuel'!E6</f>
        <v>25</v>
      </c>
      <c r="O6" s="19" t="n">
        <f aca="false">'Nb H Contractuel'!F6</f>
        <v>25</v>
      </c>
      <c r="R6" s="19" t="n">
        <f aca="false">'Nb H Contractuel'!G6</f>
        <v>25</v>
      </c>
      <c r="U6" s="18" t="n">
        <f aca="false">'Nb H Contractuel'!H6</f>
        <v>25</v>
      </c>
      <c r="X6" s="18" t="n">
        <f aca="false">'Nb H Contractuel'!I6</f>
        <v>35</v>
      </c>
      <c r="AA6" s="18" t="n">
        <f aca="false">'Nb H Contractuel'!J6</f>
        <v>35</v>
      </c>
      <c r="AD6" s="18" t="n">
        <f aca="false">'Nb H Contractuel'!K6</f>
        <v>35</v>
      </c>
      <c r="AG6" s="18" t="n">
        <f aca="false">'Nb H Contractuel'!L6</f>
        <v>35</v>
      </c>
      <c r="AJ6" s="18" t="n">
        <f aca="false">'Nb H Contractuel'!M6</f>
        <v>35</v>
      </c>
      <c r="AM6" s="18" t="n">
        <f aca="false">'Nb H Contractuel'!N6</f>
        <v>35</v>
      </c>
      <c r="AP6" s="18" t="n">
        <f aca="false">'Nb H Contractuel'!O6</f>
        <v>35</v>
      </c>
      <c r="AS6" s="18" t="n">
        <f aca="false">'Nb H Contractuel'!P6</f>
        <v>35</v>
      </c>
      <c r="AV6" s="18" t="n">
        <f aca="false">'Nb H Contractuel'!Q6</f>
        <v>35</v>
      </c>
      <c r="AY6" s="18" t="n">
        <f aca="false">'Nb H Contractuel'!R6</f>
        <v>35</v>
      </c>
      <c r="BB6" s="18" t="n">
        <f aca="false">'Nb H Contractuel'!S6</f>
        <v>35</v>
      </c>
      <c r="BE6" s="18" t="n">
        <f aca="false">'Nb H Contractuel'!T6</f>
        <v>35</v>
      </c>
      <c r="BH6" s="18" t="n">
        <f aca="false">'Nb H Contractuel'!U6</f>
        <v>35</v>
      </c>
      <c r="BK6" s="18" t="n">
        <f aca="false">'Nb H Contractuel'!V6</f>
        <v>35</v>
      </c>
      <c r="BN6" s="18" t="n">
        <f aca="false">'Nb H Contractuel'!W6</f>
        <v>35</v>
      </c>
      <c r="BQ6" s="18" t="n">
        <f aca="false">'Nb H Contractuel'!X6</f>
        <v>35</v>
      </c>
      <c r="BT6" s="18" t="n">
        <f aca="false">'Nb H Contractuel'!Y6</f>
        <v>35</v>
      </c>
      <c r="BW6" s="18" t="n">
        <f aca="false">'Nb H Contractuel'!Z6</f>
        <v>35</v>
      </c>
      <c r="BZ6" s="18" t="n">
        <f aca="false">'Nb H Contractuel'!AA6</f>
        <v>35</v>
      </c>
      <c r="CC6" s="18" t="n">
        <f aca="false">'Nb H Contractuel'!AB6</f>
        <v>35</v>
      </c>
      <c r="CF6" s="18" t="n">
        <f aca="false">'Nb H Contractuel'!AC6</f>
        <v>35</v>
      </c>
      <c r="CI6" s="18" t="n">
        <f aca="false">'Nb H Contractuel'!AD6</f>
        <v>35</v>
      </c>
      <c r="CL6" s="18" t="n">
        <f aca="false">'Nb H Contractuel'!AE6</f>
        <v>35</v>
      </c>
      <c r="CO6" s="18" t="n">
        <f aca="false">'Nb H Contractuel'!AF6</f>
        <v>35</v>
      </c>
      <c r="CR6" s="18" t="n">
        <f aca="false">'Nb H Contractuel'!AG6</f>
        <v>35</v>
      </c>
      <c r="CU6" s="18" t="n">
        <f aca="false">'Nb H Contractuel'!AH6</f>
        <v>35</v>
      </c>
      <c r="CX6" s="18" t="n">
        <f aca="false">'Nb H Contractuel'!AI6</f>
        <v>35</v>
      </c>
      <c r="DA6" s="18" t="n">
        <f aca="false">'Nb H Contractuel'!AJ6</f>
        <v>35</v>
      </c>
      <c r="DD6" s="18" t="n">
        <f aca="false">'Nb H Contractuel'!AK6</f>
        <v>35</v>
      </c>
      <c r="DG6" s="18" t="n">
        <f aca="false">'Nb H Contractuel'!AL6</f>
        <v>35</v>
      </c>
      <c r="DJ6" s="18" t="n">
        <f aca="false">'Nb H Contractuel'!AM6</f>
        <v>35</v>
      </c>
      <c r="DM6" s="18" t="n">
        <f aca="false">'Nb H Contractuel'!AN6</f>
        <v>35</v>
      </c>
      <c r="DP6" s="18" t="n">
        <f aca="false">'Nb H Contractuel'!AO6</f>
        <v>35</v>
      </c>
      <c r="DS6" s="18" t="n">
        <f aca="false">'Nb H Contractuel'!AP6</f>
        <v>35</v>
      </c>
      <c r="DV6" s="18" t="n">
        <f aca="false">'Nb H Contractuel'!AQ6</f>
        <v>35</v>
      </c>
      <c r="DY6" s="18" t="n">
        <f aca="false">'Nb H Contractuel'!AR6</f>
        <v>35</v>
      </c>
      <c r="EB6" s="18" t="n">
        <f aca="false">'Nb H Contractuel'!AS6</f>
        <v>35</v>
      </c>
      <c r="EE6" s="18" t="n">
        <f aca="false">'Nb H Contractuel'!AT6</f>
        <v>35</v>
      </c>
      <c r="EH6" s="18" t="n">
        <f aca="false">'Nb H Contractuel'!AU6</f>
        <v>35</v>
      </c>
      <c r="EK6" s="18" t="n">
        <f aca="false">'Nb H Contractuel'!AV6</f>
        <v>35</v>
      </c>
      <c r="EN6" s="18" t="n">
        <f aca="false">'Nb H Contractuel'!AW6</f>
        <v>35</v>
      </c>
      <c r="EQ6" s="18" t="n">
        <f aca="false">'Nb H Contractuel'!AX6</f>
        <v>35</v>
      </c>
      <c r="ET6" s="18" t="n">
        <f aca="false">'Nb H Contractuel'!AY6</f>
        <v>35</v>
      </c>
      <c r="EW6" s="18" t="n">
        <f aca="false">'Nb H Contractuel'!AZ6</f>
        <v>35</v>
      </c>
      <c r="EZ6" s="18" t="n">
        <f aca="false">'Nb H Contractuel'!BA6</f>
        <v>35</v>
      </c>
      <c r="FC6" s="18" t="n">
        <f aca="false">'Nb H Contractuel'!BB6</f>
        <v>35</v>
      </c>
      <c r="FF6" s="3" t="n">
        <f aca="false">SUM($F6:$FE6)</f>
        <v>1770</v>
      </c>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9" customFormat="true" ht="22.5" hidden="false" customHeight="true" outlineLevel="0" collapsed="false">
      <c r="A7" s="20"/>
      <c r="B7" s="21"/>
      <c r="C7" s="16" t="s">
        <v>109</v>
      </c>
      <c r="D7" s="17" t="n">
        <f aca="false">+COUNTIF($F7:$FE7,$D$4)</f>
        <v>0</v>
      </c>
      <c r="E7" s="3"/>
      <c r="F7" s="18" t="n">
        <f aca="false">'Nb H Contractuel'!C7</f>
        <v>24</v>
      </c>
      <c r="I7" s="18" t="n">
        <f aca="false">'Nb H Contractuel'!D7</f>
        <v>24</v>
      </c>
      <c r="L7" s="18" t="n">
        <f aca="false">'Nb H Contractuel'!E7</f>
        <v>24</v>
      </c>
      <c r="O7" s="18" t="n">
        <f aca="false">'Nb H Contractuel'!F7</f>
        <v>24</v>
      </c>
      <c r="R7" s="19" t="n">
        <f aca="false">'Nb H Contractuel'!G7</f>
        <v>24</v>
      </c>
      <c r="U7" s="18" t="n">
        <f aca="false">'Nb H Contractuel'!H7</f>
        <v>24</v>
      </c>
      <c r="X7" s="18" t="n">
        <f aca="false">'Nb H Contractuel'!I7</f>
        <v>24</v>
      </c>
      <c r="AA7" s="18" t="n">
        <f aca="false">'Nb H Contractuel'!J7</f>
        <v>24</v>
      </c>
      <c r="AD7" s="18" t="n">
        <f aca="false">'Nb H Contractuel'!K7</f>
        <v>24</v>
      </c>
      <c r="AG7" s="18" t="n">
        <f aca="false">'Nb H Contractuel'!L7</f>
        <v>24</v>
      </c>
      <c r="AJ7" s="18" t="n">
        <f aca="false">'Nb H Contractuel'!M7</f>
        <v>24</v>
      </c>
      <c r="AM7" s="18" t="n">
        <f aca="false">'Nb H Contractuel'!N7</f>
        <v>24</v>
      </c>
      <c r="AP7" s="18" t="n">
        <f aca="false">'Nb H Contractuel'!O7</f>
        <v>24</v>
      </c>
      <c r="AS7" s="18" t="n">
        <f aca="false">'Nb H Contractuel'!P7</f>
        <v>24</v>
      </c>
      <c r="AV7" s="18" t="n">
        <f aca="false">'Nb H Contractuel'!Q7</f>
        <v>24</v>
      </c>
      <c r="AY7" s="18" t="n">
        <f aca="false">'Nb H Contractuel'!R7</f>
        <v>24</v>
      </c>
      <c r="BB7" s="18" t="n">
        <f aca="false">'Nb H Contractuel'!S7</f>
        <v>24</v>
      </c>
      <c r="BE7" s="18" t="n">
        <f aca="false">'Nb H Contractuel'!T7</f>
        <v>24</v>
      </c>
      <c r="BH7" s="18" t="n">
        <f aca="false">'Nb H Contractuel'!U7</f>
        <v>24</v>
      </c>
      <c r="BK7" s="18" t="n">
        <f aca="false">'Nb H Contractuel'!V7</f>
        <v>24</v>
      </c>
      <c r="BN7" s="18" t="n">
        <f aca="false">'Nb H Contractuel'!W7</f>
        <v>24</v>
      </c>
      <c r="BQ7" s="18" t="n">
        <f aca="false">'Nb H Contractuel'!X7</f>
        <v>24</v>
      </c>
      <c r="BT7" s="18" t="n">
        <f aca="false">'Nb H Contractuel'!Y7</f>
        <v>24</v>
      </c>
      <c r="BW7" s="18" t="n">
        <f aca="false">'Nb H Contractuel'!Z7</f>
        <v>24</v>
      </c>
      <c r="BZ7" s="18" t="n">
        <f aca="false">'Nb H Contractuel'!AA7</f>
        <v>24</v>
      </c>
      <c r="CC7" s="18" t="n">
        <f aca="false">'Nb H Contractuel'!AB7</f>
        <v>24</v>
      </c>
      <c r="CF7" s="18" t="n">
        <f aca="false">'Nb H Contractuel'!AC7</f>
        <v>24</v>
      </c>
      <c r="CI7" s="18" t="n">
        <f aca="false">'Nb H Contractuel'!AD7</f>
        <v>24</v>
      </c>
      <c r="CL7" s="18" t="n">
        <f aca="false">'Nb H Contractuel'!AE7</f>
        <v>24</v>
      </c>
      <c r="CO7" s="18" t="n">
        <f aca="false">'Nb H Contractuel'!AF7</f>
        <v>24</v>
      </c>
      <c r="CR7" s="18" t="n">
        <f aca="false">'Nb H Contractuel'!AG7</f>
        <v>24</v>
      </c>
      <c r="CU7" s="18" t="n">
        <f aca="false">'Nb H Contractuel'!AH7</f>
        <v>24</v>
      </c>
      <c r="CX7" s="18" t="n">
        <f aca="false">'Nb H Contractuel'!AI7</f>
        <v>24</v>
      </c>
      <c r="DA7" s="18" t="n">
        <f aca="false">'Nb H Contractuel'!AJ7</f>
        <v>24</v>
      </c>
      <c r="DD7" s="18" t="n">
        <f aca="false">'Nb H Contractuel'!AK7</f>
        <v>24</v>
      </c>
      <c r="DG7" s="18" t="n">
        <f aca="false">'Nb H Contractuel'!AL7</f>
        <v>24</v>
      </c>
      <c r="DJ7" s="18" t="n">
        <f aca="false">'Nb H Contractuel'!AM7</f>
        <v>24</v>
      </c>
      <c r="DM7" s="18" t="n">
        <f aca="false">'Nb H Contractuel'!AN7</f>
        <v>24</v>
      </c>
      <c r="DP7" s="18" t="n">
        <f aca="false">'Nb H Contractuel'!AO7</f>
        <v>24</v>
      </c>
      <c r="DS7" s="18" t="n">
        <f aca="false">'Nb H Contractuel'!AP7</f>
        <v>24</v>
      </c>
      <c r="DV7" s="18" t="n">
        <f aca="false">'Nb H Contractuel'!AQ7</f>
        <v>24</v>
      </c>
      <c r="DY7" s="18" t="n">
        <f aca="false">'Nb H Contractuel'!AR7</f>
        <v>24</v>
      </c>
      <c r="EB7" s="18" t="n">
        <f aca="false">'Nb H Contractuel'!AS7</f>
        <v>24</v>
      </c>
      <c r="EE7" s="18" t="n">
        <f aca="false">'Nb H Contractuel'!AT7</f>
        <v>24</v>
      </c>
      <c r="EH7" s="18" t="n">
        <f aca="false">'Nb H Contractuel'!AU7</f>
        <v>24</v>
      </c>
      <c r="EK7" s="18" t="n">
        <f aca="false">'Nb H Contractuel'!AV7</f>
        <v>24</v>
      </c>
      <c r="EN7" s="18" t="n">
        <f aca="false">'Nb H Contractuel'!AW7</f>
        <v>24</v>
      </c>
      <c r="EQ7" s="18" t="n">
        <f aca="false">'Nb H Contractuel'!AX7</f>
        <v>24</v>
      </c>
      <c r="ET7" s="18" t="n">
        <f aca="false">'Nb H Contractuel'!AY7</f>
        <v>24</v>
      </c>
      <c r="EW7" s="18" t="n">
        <f aca="false">'Nb H Contractuel'!AZ7</f>
        <v>24</v>
      </c>
      <c r="EZ7" s="18" t="n">
        <f aca="false">'Nb H Contractuel'!BA7</f>
        <v>24</v>
      </c>
      <c r="FC7" s="18" t="n">
        <f aca="false">'Nb H Contractuel'!BB7</f>
        <v>24</v>
      </c>
      <c r="FF7" s="3" t="n">
        <f aca="false">SUM($F7:$FE7)</f>
        <v>1248</v>
      </c>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9" customFormat="true" ht="22.5" hidden="false" customHeight="true" outlineLevel="0" collapsed="false">
      <c r="A8" s="22"/>
      <c r="B8" s="23"/>
      <c r="C8" s="16" t="s">
        <v>110</v>
      </c>
      <c r="D8" s="17" t="n">
        <f aca="false">+COUNTIF($F8:$FE8,$D$4)</f>
        <v>0</v>
      </c>
      <c r="E8" s="3"/>
      <c r="F8" s="18" t="n">
        <f aca="false">'Nb H Contractuel'!C8</f>
        <v>0</v>
      </c>
      <c r="I8" s="18" t="n">
        <f aca="false">'Nb H Contractuel'!F8</f>
        <v>0</v>
      </c>
      <c r="L8" s="18" t="n">
        <f aca="false">'Nb H Contractuel'!I8</f>
        <v>0</v>
      </c>
      <c r="O8" s="18" t="n">
        <f aca="false">'Nb H Contractuel'!L8</f>
        <v>0</v>
      </c>
      <c r="R8" s="19" t="n">
        <f aca="false">'Nb H Contractuel'!G8</f>
        <v>0</v>
      </c>
      <c r="U8" s="18" t="n">
        <f aca="false">'Nb H Contractuel'!H8</f>
        <v>0</v>
      </c>
      <c r="X8" s="18" t="n">
        <f aca="false">'Nb H Contractuel'!I8</f>
        <v>0</v>
      </c>
      <c r="AA8" s="18" t="n">
        <f aca="false">'Nb H Contractuel'!J8</f>
        <v>0</v>
      </c>
      <c r="AD8" s="18" t="n">
        <f aca="false">'Nb H Contractuel'!K8</f>
        <v>0</v>
      </c>
      <c r="AG8" s="18" t="n">
        <f aca="false">'Nb H Contractuel'!L8</f>
        <v>0</v>
      </c>
      <c r="AJ8" s="18" t="n">
        <f aca="false">'Nb H Contractuel'!S8</f>
        <v>0</v>
      </c>
      <c r="AM8" s="18" t="n">
        <f aca="false">'Nb H Contractuel'!N8</f>
        <v>0</v>
      </c>
      <c r="AP8" s="18" t="n">
        <f aca="false">'Nb H Contractuel'!O8</f>
        <v>0</v>
      </c>
      <c r="AS8" s="18" t="n">
        <f aca="false">'Nb H Contractuel'!P8</f>
        <v>0</v>
      </c>
      <c r="AV8" s="18" t="n">
        <f aca="false">'Nb H Contractuel'!Q8</f>
        <v>0</v>
      </c>
      <c r="AY8" s="18" t="n">
        <f aca="false">'Nb H Contractuel'!R8</f>
        <v>0</v>
      </c>
      <c r="BB8" s="18" t="n">
        <f aca="false">'Nb H Contractuel'!S8</f>
        <v>0</v>
      </c>
      <c r="BE8" s="18" t="n">
        <f aca="false">'Nb H Contractuel'!T8</f>
        <v>0</v>
      </c>
      <c r="BH8" s="18" t="n">
        <f aca="false">'Nb H Contractuel'!U8</f>
        <v>0</v>
      </c>
      <c r="BK8" s="18" t="n">
        <f aca="false">'Nb H Contractuel'!V8</f>
        <v>0</v>
      </c>
      <c r="BN8" s="18" t="n">
        <f aca="false">'Nb H Contractuel'!W8</f>
        <v>0</v>
      </c>
      <c r="BQ8" s="18" t="n">
        <f aca="false">'Nb H Contractuel'!X8</f>
        <v>0</v>
      </c>
      <c r="BT8" s="18" t="n">
        <f aca="false">'Nb H Contractuel'!Y8</f>
        <v>0</v>
      </c>
      <c r="BW8" s="18" t="n">
        <f aca="false">'Nb H Contractuel'!Z8</f>
        <v>0</v>
      </c>
      <c r="BZ8" s="18" t="n">
        <f aca="false">'Nb H Contractuel'!AA8</f>
        <v>0</v>
      </c>
      <c r="CC8" s="18" t="n">
        <f aca="false">'Nb H Contractuel'!AB8</f>
        <v>0</v>
      </c>
      <c r="CF8" s="18" t="n">
        <f aca="false">'Nb H Contractuel'!AC8</f>
        <v>0</v>
      </c>
      <c r="CI8" s="18" t="n">
        <f aca="false">'Nb H Contractuel'!AD8</f>
        <v>0</v>
      </c>
      <c r="CL8" s="18" t="n">
        <f aca="false">'Nb H Contractuel'!AE8</f>
        <v>0</v>
      </c>
      <c r="CO8" s="18" t="n">
        <f aca="false">'Nb H Contractuel'!AF8</f>
        <v>0</v>
      </c>
      <c r="CR8" s="18" t="n">
        <f aca="false">'Nb H Contractuel'!AG8</f>
        <v>0</v>
      </c>
      <c r="CU8" s="18" t="n">
        <f aca="false">'Nb H Contractuel'!AH8</f>
        <v>0</v>
      </c>
      <c r="CX8" s="18" t="n">
        <f aca="false">'Nb H Contractuel'!AI8</f>
        <v>0</v>
      </c>
      <c r="DA8" s="18" t="n">
        <f aca="false">'Nb H Contractuel'!AJ8</f>
        <v>0</v>
      </c>
      <c r="DD8" s="18" t="n">
        <f aca="false">'Nb H Contractuel'!AK8</f>
        <v>0</v>
      </c>
      <c r="DG8" s="18" t="n">
        <f aca="false">'Nb H Contractuel'!AL8</f>
        <v>0</v>
      </c>
      <c r="DJ8" s="18" t="n">
        <f aca="false">'Nb H Contractuel'!AM8</f>
        <v>0</v>
      </c>
      <c r="DM8" s="18" t="n">
        <f aca="false">'Nb H Contractuel'!AN8</f>
        <v>0</v>
      </c>
      <c r="DP8" s="18" t="n">
        <f aca="false">'Nb H Contractuel'!AO8</f>
        <v>0</v>
      </c>
      <c r="DS8" s="18" t="n">
        <f aca="false">'Nb H Contractuel'!AP8</f>
        <v>0</v>
      </c>
      <c r="DV8" s="18" t="n">
        <f aca="false">'Nb H Contractuel'!AQ8</f>
        <v>0</v>
      </c>
      <c r="DY8" s="18" t="n">
        <f aca="false">'Nb H Contractuel'!AR8</f>
        <v>0</v>
      </c>
      <c r="EB8" s="18" t="n">
        <f aca="false">'Nb H Contractuel'!AS8</f>
        <v>0</v>
      </c>
      <c r="EE8" s="18" t="n">
        <f aca="false">'Nb H Contractuel'!AT8</f>
        <v>0</v>
      </c>
      <c r="EH8" s="18" t="n">
        <f aca="false">'Nb H Contractuel'!AU8</f>
        <v>0</v>
      </c>
      <c r="EK8" s="18" t="n">
        <f aca="false">'Nb H Contractuel'!AV8</f>
        <v>0</v>
      </c>
      <c r="EN8" s="18" t="n">
        <f aca="false">'Nb H Contractuel'!AW8</f>
        <v>0</v>
      </c>
      <c r="EQ8" s="18" t="n">
        <f aca="false">'Nb H Contractuel'!AX8</f>
        <v>0</v>
      </c>
      <c r="ET8" s="18" t="n">
        <f aca="false">'Nb H Contractuel'!AY8</f>
        <v>0</v>
      </c>
      <c r="EW8" s="18" t="n">
        <f aca="false">'Nb H Contractuel'!AZ8</f>
        <v>0</v>
      </c>
      <c r="EZ8" s="18" t="n">
        <f aca="false">'Nb H Contractuel'!BA8</f>
        <v>0</v>
      </c>
      <c r="FC8" s="18" t="n">
        <f aca="false">'Nb H Contractuel'!BB8</f>
        <v>0</v>
      </c>
      <c r="FF8" s="3"/>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9" customFormat="true" ht="22.5" hidden="false" customHeight="true" outlineLevel="0" collapsed="false">
      <c r="A9" s="22"/>
      <c r="B9" s="23"/>
      <c r="C9" s="16" t="s">
        <v>111</v>
      </c>
      <c r="D9" s="17" t="n">
        <f aca="false">+COUNTIF($F9:$FE9,$D$4)</f>
        <v>0</v>
      </c>
      <c r="E9" s="3"/>
      <c r="F9" s="18" t="n">
        <f aca="false">'Nb H Contractuel'!C9</f>
        <v>0</v>
      </c>
      <c r="I9" s="18" t="n">
        <f aca="false">'Nb H Contractuel'!F9</f>
        <v>0</v>
      </c>
      <c r="L9" s="18" t="n">
        <f aca="false">'Nb H Contractuel'!I9</f>
        <v>0</v>
      </c>
      <c r="O9" s="18" t="n">
        <f aca="false">'Nb H Contractuel'!L9</f>
        <v>0</v>
      </c>
      <c r="R9" s="19" t="n">
        <f aca="false">'Nb H Contractuel'!G9</f>
        <v>0</v>
      </c>
      <c r="U9" s="18" t="n">
        <f aca="false">'Nb H Contractuel'!H9</f>
        <v>0</v>
      </c>
      <c r="X9" s="18" t="n">
        <f aca="false">'Nb H Contractuel'!I9</f>
        <v>0</v>
      </c>
      <c r="AA9" s="18" t="n">
        <f aca="false">'Nb H Contractuel'!J9</f>
        <v>0</v>
      </c>
      <c r="AD9" s="18" t="n">
        <f aca="false">'Nb H Contractuel'!K9</f>
        <v>0</v>
      </c>
      <c r="AG9" s="18" t="n">
        <f aca="false">'Nb H Contractuel'!L9</f>
        <v>0</v>
      </c>
      <c r="AJ9" s="18" t="n">
        <f aca="false">'Nb H Contractuel'!S9</f>
        <v>0</v>
      </c>
      <c r="AM9" s="18" t="n">
        <f aca="false">'Nb H Contractuel'!N9</f>
        <v>0</v>
      </c>
      <c r="AP9" s="18" t="n">
        <f aca="false">'Nb H Contractuel'!O9</f>
        <v>0</v>
      </c>
      <c r="AS9" s="18" t="n">
        <f aca="false">'Nb H Contractuel'!P9</f>
        <v>0</v>
      </c>
      <c r="AV9" s="18" t="n">
        <f aca="false">'Nb H Contractuel'!Q9</f>
        <v>0</v>
      </c>
      <c r="AY9" s="18" t="n">
        <f aca="false">'Nb H Contractuel'!R9</f>
        <v>0</v>
      </c>
      <c r="BB9" s="18" t="n">
        <f aca="false">'Nb H Contractuel'!S9</f>
        <v>0</v>
      </c>
      <c r="BE9" s="18" t="n">
        <f aca="false">'Nb H Contractuel'!T9</f>
        <v>0</v>
      </c>
      <c r="BH9" s="18" t="n">
        <f aca="false">'Nb H Contractuel'!U9</f>
        <v>0</v>
      </c>
      <c r="BK9" s="18" t="n">
        <f aca="false">'Nb H Contractuel'!V9</f>
        <v>0</v>
      </c>
      <c r="BN9" s="18" t="n">
        <f aca="false">'Nb H Contractuel'!W9</f>
        <v>0</v>
      </c>
      <c r="BQ9" s="18" t="n">
        <f aca="false">'Nb H Contractuel'!X9</f>
        <v>0</v>
      </c>
      <c r="BT9" s="18" t="n">
        <f aca="false">'Nb H Contractuel'!Y9</f>
        <v>0</v>
      </c>
      <c r="BW9" s="18" t="n">
        <f aca="false">'Nb H Contractuel'!Z9</f>
        <v>0</v>
      </c>
      <c r="BZ9" s="18" t="n">
        <f aca="false">'Nb H Contractuel'!AA9</f>
        <v>0</v>
      </c>
      <c r="CC9" s="18" t="n">
        <f aca="false">'Nb H Contractuel'!AB9</f>
        <v>0</v>
      </c>
      <c r="CF9" s="18" t="n">
        <f aca="false">'Nb H Contractuel'!AC9</f>
        <v>0</v>
      </c>
      <c r="CI9" s="18" t="n">
        <f aca="false">'Nb H Contractuel'!AD9</f>
        <v>0</v>
      </c>
      <c r="CL9" s="18" t="n">
        <f aca="false">'Nb H Contractuel'!AE9</f>
        <v>0</v>
      </c>
      <c r="CO9" s="18" t="n">
        <f aca="false">'Nb H Contractuel'!AF9</f>
        <v>0</v>
      </c>
      <c r="CR9" s="18" t="n">
        <f aca="false">'Nb H Contractuel'!AG9</f>
        <v>0</v>
      </c>
      <c r="CU9" s="18" t="n">
        <f aca="false">'Nb H Contractuel'!AH9</f>
        <v>0</v>
      </c>
      <c r="CX9" s="18" t="n">
        <f aca="false">'Nb H Contractuel'!AI9</f>
        <v>0</v>
      </c>
      <c r="DA9" s="18" t="n">
        <f aca="false">'Nb H Contractuel'!AJ9</f>
        <v>0</v>
      </c>
      <c r="DD9" s="18" t="n">
        <f aca="false">'Nb H Contractuel'!AK9</f>
        <v>0</v>
      </c>
      <c r="DG9" s="18" t="n">
        <f aca="false">'Nb H Contractuel'!AL9</f>
        <v>0</v>
      </c>
      <c r="DJ9" s="18" t="n">
        <f aca="false">'Nb H Contractuel'!AM9</f>
        <v>0</v>
      </c>
      <c r="DM9" s="18" t="n">
        <f aca="false">'Nb H Contractuel'!AN9</f>
        <v>0</v>
      </c>
      <c r="DP9" s="18" t="n">
        <f aca="false">'Nb H Contractuel'!AO9</f>
        <v>0</v>
      </c>
      <c r="DS9" s="18" t="n">
        <f aca="false">'Nb H Contractuel'!AP9</f>
        <v>0</v>
      </c>
      <c r="DV9" s="18" t="n">
        <f aca="false">'Nb H Contractuel'!AQ9</f>
        <v>0</v>
      </c>
      <c r="DY9" s="18" t="n">
        <f aca="false">'Nb H Contractuel'!AR9</f>
        <v>0</v>
      </c>
      <c r="EB9" s="18" t="n">
        <f aca="false">'Nb H Contractuel'!AS9</f>
        <v>0</v>
      </c>
      <c r="EE9" s="18" t="n">
        <f aca="false">'Nb H Contractuel'!AT9</f>
        <v>0</v>
      </c>
      <c r="EH9" s="18" t="n">
        <f aca="false">'Nb H Contractuel'!AU9</f>
        <v>0</v>
      </c>
      <c r="EK9" s="18" t="n">
        <f aca="false">'Nb H Contractuel'!AV9</f>
        <v>0</v>
      </c>
      <c r="EN9" s="18" t="n">
        <f aca="false">'Nb H Contractuel'!AW9</f>
        <v>0</v>
      </c>
      <c r="EQ9" s="18" t="n">
        <f aca="false">'Nb H Contractuel'!AX9</f>
        <v>0</v>
      </c>
      <c r="ET9" s="18" t="n">
        <f aca="false">'Nb H Contractuel'!AY9</f>
        <v>0</v>
      </c>
      <c r="EW9" s="18" t="n">
        <f aca="false">'Nb H Contractuel'!AZ9</f>
        <v>0</v>
      </c>
      <c r="EZ9" s="18" t="n">
        <f aca="false">'Nb H Contractuel'!BA9</f>
        <v>0</v>
      </c>
      <c r="FC9" s="18" t="n">
        <f aca="false">'Nb H Contractuel'!BB9</f>
        <v>0</v>
      </c>
      <c r="FF9" s="3"/>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9" customFormat="true" ht="22.5" hidden="false" customHeight="true" outlineLevel="0" collapsed="false">
      <c r="A10" s="22"/>
      <c r="B10" s="23"/>
      <c r="C10" s="16" t="s">
        <v>112</v>
      </c>
      <c r="D10" s="17" t="n">
        <f aca="false">+COUNTIF($F10:$FE10,$D$4)</f>
        <v>0</v>
      </c>
      <c r="E10" s="3"/>
      <c r="F10" s="18" t="n">
        <f aca="false">'Nb H Contractuel'!C10</f>
        <v>0</v>
      </c>
      <c r="I10" s="18" t="n">
        <f aca="false">'Nb H Contractuel'!F10</f>
        <v>0</v>
      </c>
      <c r="L10" s="18" t="n">
        <f aca="false">'Nb H Contractuel'!I10</f>
        <v>0</v>
      </c>
      <c r="O10" s="18" t="n">
        <f aca="false">'Nb H Contractuel'!L10</f>
        <v>0</v>
      </c>
      <c r="R10" s="19" t="n">
        <f aca="false">'Nb H Contractuel'!G10</f>
        <v>0</v>
      </c>
      <c r="U10" s="18" t="n">
        <f aca="false">'Nb H Contractuel'!H10</f>
        <v>0</v>
      </c>
      <c r="X10" s="18" t="n">
        <f aca="false">'Nb H Contractuel'!I10</f>
        <v>0</v>
      </c>
      <c r="AA10" s="18" t="n">
        <f aca="false">'Nb H Contractuel'!J10</f>
        <v>0</v>
      </c>
      <c r="AD10" s="18" t="n">
        <f aca="false">'Nb H Contractuel'!K10</f>
        <v>0</v>
      </c>
      <c r="AG10" s="18" t="n">
        <f aca="false">'Nb H Contractuel'!L10</f>
        <v>0</v>
      </c>
      <c r="AJ10" s="18" t="n">
        <f aca="false">'Nb H Contractuel'!S10</f>
        <v>0</v>
      </c>
      <c r="AM10" s="18" t="n">
        <f aca="false">'Nb H Contractuel'!N10</f>
        <v>0</v>
      </c>
      <c r="AP10" s="18" t="n">
        <f aca="false">'Nb H Contractuel'!O10</f>
        <v>0</v>
      </c>
      <c r="AS10" s="18" t="n">
        <f aca="false">'Nb H Contractuel'!P10</f>
        <v>0</v>
      </c>
      <c r="AV10" s="18" t="n">
        <f aca="false">'Nb H Contractuel'!Q10</f>
        <v>0</v>
      </c>
      <c r="AY10" s="18" t="n">
        <f aca="false">'Nb H Contractuel'!R10</f>
        <v>0</v>
      </c>
      <c r="BB10" s="18" t="n">
        <f aca="false">'Nb H Contractuel'!S10</f>
        <v>0</v>
      </c>
      <c r="BE10" s="18" t="n">
        <f aca="false">'Nb H Contractuel'!T10</f>
        <v>0</v>
      </c>
      <c r="BH10" s="18" t="n">
        <f aca="false">'Nb H Contractuel'!U10</f>
        <v>0</v>
      </c>
      <c r="BK10" s="18" t="n">
        <f aca="false">'Nb H Contractuel'!V10</f>
        <v>0</v>
      </c>
      <c r="BN10" s="18" t="n">
        <f aca="false">'Nb H Contractuel'!W10</f>
        <v>0</v>
      </c>
      <c r="BQ10" s="18" t="n">
        <f aca="false">'Nb H Contractuel'!X10</f>
        <v>0</v>
      </c>
      <c r="BT10" s="18" t="n">
        <f aca="false">'Nb H Contractuel'!Y10</f>
        <v>0</v>
      </c>
      <c r="BW10" s="18" t="n">
        <f aca="false">'Nb H Contractuel'!Z10</f>
        <v>0</v>
      </c>
      <c r="BZ10" s="18" t="n">
        <f aca="false">'Nb H Contractuel'!AA10</f>
        <v>0</v>
      </c>
      <c r="CC10" s="18" t="n">
        <f aca="false">'Nb H Contractuel'!AB10</f>
        <v>0</v>
      </c>
      <c r="CF10" s="18" t="n">
        <f aca="false">'Nb H Contractuel'!AC10</f>
        <v>0</v>
      </c>
      <c r="CI10" s="18" t="n">
        <f aca="false">'Nb H Contractuel'!AD10</f>
        <v>0</v>
      </c>
      <c r="CL10" s="18" t="n">
        <f aca="false">'Nb H Contractuel'!AE10</f>
        <v>0</v>
      </c>
      <c r="CO10" s="18" t="n">
        <f aca="false">'Nb H Contractuel'!AF10</f>
        <v>0</v>
      </c>
      <c r="CR10" s="18" t="n">
        <f aca="false">'Nb H Contractuel'!AG10</f>
        <v>0</v>
      </c>
      <c r="CU10" s="18" t="n">
        <f aca="false">'Nb H Contractuel'!AH10</f>
        <v>0</v>
      </c>
      <c r="CX10" s="18" t="n">
        <f aca="false">'Nb H Contractuel'!AI10</f>
        <v>0</v>
      </c>
      <c r="DA10" s="18" t="n">
        <f aca="false">'Nb H Contractuel'!AJ10</f>
        <v>0</v>
      </c>
      <c r="DD10" s="18" t="n">
        <f aca="false">'Nb H Contractuel'!AK10</f>
        <v>0</v>
      </c>
      <c r="DG10" s="18" t="n">
        <f aca="false">'Nb H Contractuel'!AL10</f>
        <v>0</v>
      </c>
      <c r="DJ10" s="18" t="n">
        <f aca="false">'Nb H Contractuel'!AM10</f>
        <v>0</v>
      </c>
      <c r="DM10" s="18" t="n">
        <f aca="false">'Nb H Contractuel'!AN10</f>
        <v>0</v>
      </c>
      <c r="DP10" s="18" t="n">
        <f aca="false">'Nb H Contractuel'!AO10</f>
        <v>0</v>
      </c>
      <c r="DS10" s="18" t="n">
        <f aca="false">'Nb H Contractuel'!AP10</f>
        <v>0</v>
      </c>
      <c r="DV10" s="18" t="n">
        <f aca="false">'Nb H Contractuel'!AQ10</f>
        <v>0</v>
      </c>
      <c r="DY10" s="18" t="n">
        <f aca="false">'Nb H Contractuel'!AR10</f>
        <v>0</v>
      </c>
      <c r="EB10" s="18" t="n">
        <f aca="false">'Nb H Contractuel'!AS10</f>
        <v>0</v>
      </c>
      <c r="EE10" s="18" t="n">
        <f aca="false">'Nb H Contractuel'!AT10</f>
        <v>0</v>
      </c>
      <c r="EH10" s="18" t="n">
        <f aca="false">'Nb H Contractuel'!AU10</f>
        <v>0</v>
      </c>
      <c r="EK10" s="18" t="n">
        <f aca="false">'Nb H Contractuel'!AV10</f>
        <v>0</v>
      </c>
      <c r="EN10" s="18" t="n">
        <f aca="false">'Nb H Contractuel'!AW10</f>
        <v>0</v>
      </c>
      <c r="EQ10" s="18" t="n">
        <f aca="false">'Nb H Contractuel'!AX10</f>
        <v>0</v>
      </c>
      <c r="ET10" s="18" t="n">
        <f aca="false">'Nb H Contractuel'!AY10</f>
        <v>0</v>
      </c>
      <c r="EW10" s="18" t="n">
        <f aca="false">'Nb H Contractuel'!AZ10</f>
        <v>0</v>
      </c>
      <c r="EZ10" s="18" t="n">
        <f aca="false">'Nb H Contractuel'!BA10</f>
        <v>0</v>
      </c>
      <c r="FC10" s="18" t="n">
        <f aca="false">'Nb H Contractuel'!BB10</f>
        <v>0</v>
      </c>
      <c r="FF10" s="3"/>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27" customFormat="true" ht="25.95" hidden="false" customHeight="true" outlineLevel="0" collapsed="false">
      <c r="A11" s="2"/>
      <c r="B11" s="2"/>
      <c r="C11" s="24"/>
      <c r="D11" s="25" t="s">
        <v>113</v>
      </c>
      <c r="E11" s="3"/>
      <c r="F11" s="26" t="n">
        <f aca="false">SUM(F5:F10)</f>
        <v>94</v>
      </c>
      <c r="I11" s="26" t="n">
        <f aca="false">SUM(I5:I10)</f>
        <v>84</v>
      </c>
      <c r="L11" s="26" t="n">
        <f aca="false">SUM(L5:L10)</f>
        <v>84</v>
      </c>
      <c r="O11" s="26" t="n">
        <f aca="false">SUM(O5:O10)</f>
        <v>84</v>
      </c>
      <c r="R11" s="26" t="n">
        <f aca="false">SUM(R5:R10)</f>
        <v>84</v>
      </c>
      <c r="U11" s="26" t="n">
        <f aca="false">SUM(U5:U10)</f>
        <v>84</v>
      </c>
      <c r="X11" s="26" t="n">
        <f aca="false">SUM(X5:X10)</f>
        <v>94</v>
      </c>
      <c r="AA11" s="26" t="n">
        <f aca="false">SUM(AA5:AA10)</f>
        <v>94</v>
      </c>
      <c r="AD11" s="26" t="n">
        <f aca="false">SUM(AD5:AD10)</f>
        <v>94</v>
      </c>
      <c r="AG11" s="26" t="n">
        <f aca="false">SUM(AG5:AG10)</f>
        <v>94</v>
      </c>
      <c r="AJ11" s="26" t="n">
        <f aca="false">SUM(AJ5:AJ10)</f>
        <v>94</v>
      </c>
      <c r="AM11" s="26" t="n">
        <f aca="false">SUM(AM5:AM10)</f>
        <v>94</v>
      </c>
      <c r="AP11" s="26" t="n">
        <f aca="false">SUM(AP5:AP10)</f>
        <v>94</v>
      </c>
      <c r="AS11" s="26" t="n">
        <f aca="false">SUM(AS5:AS10)</f>
        <v>94</v>
      </c>
      <c r="AV11" s="26" t="n">
        <f aca="false">SUM(AV5:AV10)</f>
        <v>94</v>
      </c>
      <c r="AY11" s="26" t="n">
        <f aca="false">SUM(AY5:AY10)</f>
        <v>94</v>
      </c>
      <c r="BB11" s="26" t="n">
        <f aca="false">SUM(BB5:BB10)</f>
        <v>94</v>
      </c>
      <c r="BE11" s="26" t="n">
        <f aca="false">SUM(BE5:BE10)</f>
        <v>94</v>
      </c>
      <c r="BH11" s="26" t="n">
        <f aca="false">SUM(BH5:BH10)</f>
        <v>94</v>
      </c>
      <c r="BK11" s="26" t="n">
        <f aca="false">SUM(BK5:BK10)</f>
        <v>94</v>
      </c>
      <c r="BN11" s="26" t="n">
        <f aca="false">SUM(BN5:BN10)</f>
        <v>94</v>
      </c>
      <c r="BQ11" s="26" t="n">
        <f aca="false">SUM(BQ5:BQ10)</f>
        <v>94</v>
      </c>
      <c r="BT11" s="26" t="n">
        <f aca="false">SUM(BT5:BT10)</f>
        <v>94</v>
      </c>
      <c r="BW11" s="26" t="n">
        <f aca="false">SUM(BW5:BW10)</f>
        <v>94</v>
      </c>
      <c r="BZ11" s="26" t="n">
        <f aca="false">SUM(BZ5:BZ10)</f>
        <v>94</v>
      </c>
      <c r="CC11" s="26" t="n">
        <f aca="false">SUM(CC5:CC10)</f>
        <v>94</v>
      </c>
      <c r="CF11" s="26" t="n">
        <f aca="false">SUM(CF5:CF10)</f>
        <v>94</v>
      </c>
      <c r="CI11" s="26" t="n">
        <f aca="false">SUM(CI5:CI10)</f>
        <v>94</v>
      </c>
      <c r="CL11" s="26" t="n">
        <f aca="false">SUM(CL5:CL10)</f>
        <v>94</v>
      </c>
      <c r="CO11" s="26" t="n">
        <f aca="false">SUM(CO5:CO10)</f>
        <v>94</v>
      </c>
      <c r="CR11" s="26" t="n">
        <f aca="false">SUM(CR5:CR10)</f>
        <v>94</v>
      </c>
      <c r="CU11" s="26" t="n">
        <f aca="false">SUM(CU5:CU10)</f>
        <v>94</v>
      </c>
      <c r="CX11" s="26" t="n">
        <f aca="false">SUM(CX5:CX10)</f>
        <v>94</v>
      </c>
      <c r="DA11" s="26" t="n">
        <f aca="false">SUM(DA5:DA10)</f>
        <v>94</v>
      </c>
      <c r="DD11" s="26" t="n">
        <f aca="false">SUM(DD5:DD10)</f>
        <v>94</v>
      </c>
      <c r="DG11" s="26" t="n">
        <f aca="false">SUM(DG5:DG10)</f>
        <v>94</v>
      </c>
      <c r="DJ11" s="26" t="n">
        <f aca="false">SUM(DJ5:DJ10)</f>
        <v>94</v>
      </c>
      <c r="DM11" s="26" t="n">
        <f aca="false">SUM(DM5:DM10)</f>
        <v>94</v>
      </c>
      <c r="DP11" s="26" t="n">
        <f aca="false">SUM(DP5:DP10)</f>
        <v>94</v>
      </c>
      <c r="DS11" s="26" t="n">
        <f aca="false">SUM(DS5:DS10)</f>
        <v>94</v>
      </c>
      <c r="DV11" s="26" t="n">
        <f aca="false">SUM(DV5:DV10)</f>
        <v>94</v>
      </c>
      <c r="DY11" s="26" t="n">
        <f aca="false">SUM(DY5:DY10)</f>
        <v>94</v>
      </c>
      <c r="EB11" s="26" t="n">
        <f aca="false">SUM(EB5:EB10)</f>
        <v>94</v>
      </c>
      <c r="EE11" s="26" t="n">
        <f aca="false">SUM(EE5:EE10)</f>
        <v>94</v>
      </c>
      <c r="EH11" s="26" t="n">
        <f aca="false">SUM(EH5:EH10)</f>
        <v>94</v>
      </c>
      <c r="EK11" s="26" t="n">
        <f aca="false">SUM(EK5:EK10)</f>
        <v>94</v>
      </c>
      <c r="EN11" s="26" t="n">
        <f aca="false">SUM(EN5:EN10)</f>
        <v>94</v>
      </c>
      <c r="EQ11" s="26" t="n">
        <f aca="false">SUM(EQ5:EQ10)</f>
        <v>94</v>
      </c>
      <c r="ET11" s="26" t="n">
        <f aca="false">SUM(ET5:ET10)</f>
        <v>94</v>
      </c>
      <c r="EW11" s="26" t="n">
        <f aca="false">SUM(EW5:EW10)</f>
        <v>94</v>
      </c>
      <c r="EZ11" s="26" t="n">
        <f aca="false">SUM(EZ5:EZ10)</f>
        <v>94</v>
      </c>
      <c r="FC11" s="26" t="n">
        <f aca="false">SUM(FC5:FC10)</f>
        <v>94</v>
      </c>
      <c r="FF11" s="3" t="n">
        <f aca="false">SUM($F11:$FE11)</f>
        <v>4838</v>
      </c>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1" customFormat="true" ht="27.65" hidden="false" customHeight="true" outlineLevel="0" collapsed="false">
      <c r="A12" s="2"/>
      <c r="B12" s="2"/>
      <c r="C12" s="28"/>
      <c r="D12" s="29" t="s">
        <v>114</v>
      </c>
      <c r="E12" s="3"/>
      <c r="F12" s="30" t="n">
        <f aca="false">IF(F$3&lt;10499,73.1,IF(F3&lt;11500,76.3,IF(F3&lt;12000,78.9,IF(F3&lt;13999,86.3,IF(F3&lt;14499,91.6,IF(F3&lt;15499,92.6,IF(F3&lt;15999,93.4,IF(F3&lt;17499,95.3,IF(F3&lt;17999,95.7,IF(F3&lt;19999,101,IF(F3&lt;21999,103,IF(F3&lt;23999,106,IF(F3&lt;25999,111)))))))))))))</f>
        <v>73.1</v>
      </c>
      <c r="I12" s="30" t="n">
        <f aca="false">IF(I$3&lt;10499,73.1,IF(I3&lt;11500,76.3,IF(I3&lt;12000,78.9,IF(I3&lt;13999,86.3,IF(I3&lt;14499,91.6,IF(I3&lt;15499,92.6,IF(I3&lt;15999,93.4,IF(I3&lt;17499,95.3,IF(I3&lt;17999,95.7,IF(I3&lt;19999,101,IF(I3&lt;21999,103,IF(I3&lt;23999,106,IF(I3&lt;25999,111)))))))))))))</f>
        <v>73.1</v>
      </c>
      <c r="L12" s="30" t="n">
        <f aca="false">IF(L$3&lt;10499,73.1,IF(L3&lt;11500,76.3,IF(L3&lt;12000,78.9,IF(L3&lt;13999,86.3,IF(L3&lt;14499,91.6,IF(L3&lt;15499,92.6,IF(L3&lt;15999,93.4,IF(L3&lt;17499,95.3,IF(L3&lt;17999,95.7,IF(L3&lt;19999,101,IF(L3&lt;21999,103,IF(L3&lt;23999,106,IF(L3&lt;25999,111)))))))))))))</f>
        <v>101</v>
      </c>
      <c r="O12" s="30" t="n">
        <f aca="false">IF(O$3&lt;10499,73.1,IF(O3&lt;11500,76.3,IF(O3&lt;12000,78.9,IF(O3&lt;13999,86.3,IF(O3&lt;14499,91.6,IF(O3&lt;15499,92.6,IF(O3&lt;15999,93.4,IF(O3&lt;17499,95.3,IF(O3&lt;17999,95.7,IF(O3&lt;19999,101,IF(O3&lt;21999,103,IF(O3&lt;23999,106,IF(O3&lt;25999,111)))))))))))))</f>
        <v>103</v>
      </c>
      <c r="R12" s="30" t="n">
        <f aca="false">IF(R$3&lt;10499,73.1,IF(R3&lt;11500,76.3,IF(R3&lt;12000,78.9,IF(R3&lt;13999,86.3,IF(R3&lt;14499,91.6,IF(R3&lt;15499,92.6,IF(R3&lt;15999,93.4,IF(R3&lt;17499,95.3,IF(R3&lt;17999,95.7,IF(R3&lt;19999,101,IF(R3&lt;21999,103,IF(R3&lt;23999,106,IF(R3&lt;25999,111)))))))))))))</f>
        <v>86.3</v>
      </c>
      <c r="U12" s="30" t="n">
        <f aca="false">IF(U$3&lt;10499,73.1,IF(U3&lt;11500,76.3,IF(U3&lt;12000,78.9,IF(U3&lt;13999,86.3,IF(U3&lt;14499,91.6,IF(U3&lt;15499,92.6,IF(U3&lt;15999,93.4,IF(U3&lt;17499,95.3,IF(U3&lt;17999,95.7,IF(U3&lt;19999,101,IF(U3&lt;21999,103,IF(U3&lt;23999,106,IF(U3&lt;25999,111)))))))))))))</f>
        <v>76.3</v>
      </c>
      <c r="X12" s="30" t="n">
        <f aca="false">IF(X$3&lt;10499,73.1,IF(X3&lt;11500,76.3,IF(X3&lt;12000,78.9,IF(X3&lt;13999,86.3,IF(X3&lt;14499,91.6,IF(X3&lt;15499,92.6,IF(X3&lt;15999,93.4,IF(X3&lt;17499,95.3,IF(X3&lt;17999,95.7,IF(X3&lt;19999,101,IF(X3&lt;21999,103,IF(X3&lt;23999,106,IF(X3&lt;25999,111)))))))))))))</f>
        <v>73.1</v>
      </c>
      <c r="AA12" s="30" t="n">
        <f aca="false">IF(AA$3&lt;10499,73.1,IF(AA3&lt;11500,76.3,IF(AA3&lt;12000,78.9,IF(AA3&lt;13999,86.3,IF(AA3&lt;14499,91.6,IF(AA3&lt;15499,92.6,IF(AA3&lt;15999,93.4,IF(AA3&lt;17499,95.3,IF(AA3&lt;17999,95.7,IF(AA3&lt;19999,101,IF(AA3&lt;21999,103,IF(AA3&lt;23999,106,IF(AA3&lt;25999,111)))))))))))))</f>
        <v>73.1</v>
      </c>
      <c r="AD12" s="30" t="n">
        <f aca="false">IF(AD$3&lt;10499,73.1,IF(AD3&lt;11500,76.3,IF(AD3&lt;12000,78.9,IF(AD3&lt;13999,86.3,IF(AD3&lt;14499,91.6,IF(AD3&lt;15499,92.6,IF(AD3&lt;15999,93.4,IF(AD3&lt;17499,95.3,IF(AD3&lt;17999,95.7,IF(AD3&lt;19999,101,IF(AD3&lt;21999,103,IF(AD3&lt;23999,106,IF(AD3&lt;25999,111)))))))))))))</f>
        <v>73.1</v>
      </c>
      <c r="AG12" s="30" t="n">
        <f aca="false">IF(AG$3&lt;10499,73.1,IF(AG3&lt;11500,76.3,IF(AG3&lt;12000,78.9,IF(AG3&lt;13999,86.3,IF(AG3&lt;14499,91.6,IF(AG3&lt;15499,92.6,IF(AG3&lt;15999,93.4,IF(AG3&lt;17499,95.3,IF(AG3&lt;17999,95.7,IF(AG3&lt;19999,101,IF(AG3&lt;21999,103,IF(AG3&lt;23999,106,IF(AG3&lt;25999,111)))))))))))))</f>
        <v>73.1</v>
      </c>
      <c r="AJ12" s="30" t="n">
        <f aca="false">IF(AJ$3&lt;10499,73.1,IF(AJ3&lt;11500,76.3,IF(AJ3&lt;12000,78.9,IF(AJ3&lt;13999,86.3,IF(AJ3&lt;14499,91.6,IF(AJ3&lt;15499,92.6,IF(AJ3&lt;15999,93.4,IF(AJ3&lt;17499,95.3,IF(AJ3&lt;17999,95.7,IF(AJ3&lt;19999,101,IF(AJ3&lt;21999,103,IF(AJ3&lt;23999,106,IF(AJ3&lt;25999,111)))))))))))))</f>
        <v>73.1</v>
      </c>
      <c r="AM12" s="30" t="n">
        <f aca="false">IF(AM$3&lt;10499,73.1,IF(AM3&lt;11500,76.3,IF(AM3&lt;12000,78.9,IF(AM3&lt;13999,86.3,IF(AM3&lt;14499,91.6,IF(AM3&lt;15499,92.6,IF(AM3&lt;15999,93.4,IF(AM3&lt;17499,95.3,IF(AM3&lt;17999,95.7,IF(AM3&lt;19999,101,IF(AM3&lt;21999,103,IF(AM3&lt;23999,106,IF(AM3&lt;25999,111)))))))))))))</f>
        <v>91.6</v>
      </c>
      <c r="AP12" s="30" t="n">
        <f aca="false">IF(AP$3&lt;10499,73.1,IF(AP3&lt;11500,76.3,IF(AP3&lt;12000,78.9,IF(AP3&lt;13999,86.3,IF(AP3&lt;14499,91.6,IF(AP3&lt;15499,92.6,IF(AP3&lt;15999,93.4,IF(AP3&lt;17499,95.3,IF(AP3&lt;17999,95.7,IF(AP3&lt;19999,101,IF(AP3&lt;21999,103,IF(AP3&lt;23999,106,IF(AP3&lt;25999,111)))))))))))))</f>
        <v>101</v>
      </c>
      <c r="AS12" s="30" t="n">
        <f aca="false">IF(AS$3&lt;10499,73.1,IF(AS3&lt;11500,76.3,IF(AS3&lt;12000,78.9,IF(AS3&lt;13999,86.3,IF(AS3&lt;14499,91.6,IF(AS3&lt;15499,92.6,IF(AS3&lt;15999,93.4,IF(AS3&lt;17499,95.3,IF(AS3&lt;17999,95.7,IF(AS3&lt;19999,101,IF(AS3&lt;21999,103,IF(AS3&lt;23999,106,IF(AS3&lt;25999,111)))))))))))))</f>
        <v>95.3</v>
      </c>
      <c r="AV12" s="30" t="n">
        <f aca="false">IF(AV$3&lt;10499,73.1,IF(AV3&lt;11500,76.3,IF(AV3&lt;12000,78.9,IF(AV3&lt;13999,86.3,IF(AV3&lt;14499,91.6,IF(AV3&lt;15499,92.6,IF(AV3&lt;15999,93.4,IF(AV3&lt;17499,95.3,IF(AV3&lt;17999,95.7,IF(AV3&lt;19999,101,IF(AV3&lt;21999,103,IF(AV3&lt;23999,106,IF(AV3&lt;25999,111)))))))))))))</f>
        <v>86.3</v>
      </c>
      <c r="AY12" s="30" t="n">
        <f aca="false">IF(AY$3&lt;10499,73.1,IF(AY3&lt;11500,76.3,IF(AY3&lt;12000,78.9,IF(AY3&lt;13999,86.3,IF(AY3&lt;14499,91.6,IF(AY3&lt;15499,92.6,IF(AY3&lt;15999,93.4,IF(AY3&lt;17499,95.3,IF(AY3&lt;17999,95.7,IF(AY3&lt;19999,101,IF(AY3&lt;21999,103,IF(AY3&lt;23999,106,IF(AY3&lt;25999,111)))))))))))))</f>
        <v>93.4</v>
      </c>
      <c r="BB12" s="30" t="n">
        <f aca="false">IF(BB$3&lt;10499,73.1,IF(BB3&lt;11500,76.3,IF(BB3&lt;12000,78.9,IF(BB3&lt;13999,86.3,IF(BB3&lt;14499,91.6,IF(BB3&lt;15499,92.6,IF(BB3&lt;15999,93.4,IF(BB3&lt;17499,95.3,IF(BB3&lt;17999,95.7,IF(BB3&lt;19999,101,IF(BB3&lt;21999,103,IF(BB3&lt;23999,106,IF(BB3&lt;25999,111)))))))))))))</f>
        <v>93.4</v>
      </c>
      <c r="BE12" s="30" t="n">
        <f aca="false">IF(BE$3&lt;10499,73.1,IF(BE3&lt;11500,76.3,IF(BE3&lt;12000,78.9,IF(BE3&lt;13999,86.3,IF(BE3&lt;14499,91.6,IF(BE3&lt;15499,92.6,IF(BE3&lt;15999,93.4,IF(BE3&lt;17499,95.3,IF(BE3&lt;17999,95.7,IF(BE3&lt;19999,101,IF(BE3&lt;21999,103,IF(BE3&lt;23999,106,IF(BE3&lt;25999,111)))))))))))))</f>
        <v>86.3</v>
      </c>
      <c r="BH12" s="30" t="n">
        <f aca="false">IF(BH$3&lt;10499,73.1,IF(BH3&lt;11500,76.3,IF(BH3&lt;12000,78.9,IF(BH3&lt;13999,86.3,IF(BH3&lt;14499,91.6,IF(BH3&lt;15499,92.6,IF(BH3&lt;15999,93.4,IF(BH3&lt;17499,95.3,IF(BH3&lt;17999,95.7,IF(BH3&lt;19999,101,IF(BH3&lt;21999,103,IF(BH3&lt;23999,106,IF(BH3&lt;25999,111)))))))))))))</f>
        <v>86.3</v>
      </c>
      <c r="BK12" s="30" t="n">
        <f aca="false">IF(BK$3&lt;10499,73.1,IF(BK3&lt;11500,76.3,IF(BK3&lt;12000,78.9,IF(BK3&lt;13999,86.3,IF(BK3&lt;14499,91.6,IF(BK3&lt;15499,92.6,IF(BK3&lt;15999,93.4,IF(BK3&lt;17499,95.3,IF(BK3&lt;17999,95.7,IF(BK3&lt;19999,101,IF(BK3&lt;21999,103,IF(BK3&lt;23999,106,IF(BK3&lt;25999,111)))))))))))))</f>
        <v>86.3</v>
      </c>
      <c r="BN12" s="30" t="n">
        <f aca="false">IF(BN$3&lt;10499,73.1,IF(BN3&lt;11500,76.3,IF(BN3&lt;12000,78.9,IF(BN3&lt;13999,86.3,IF(BN3&lt;14499,91.6,IF(BN3&lt;15499,92.6,IF(BN3&lt;15999,93.4,IF(BN3&lt;17499,95.3,IF(BN3&lt;17999,95.7,IF(BN3&lt;19999,101,IF(BN3&lt;21999,103,IF(BN3&lt;23999,106,IF(BN3&lt;25999,111)))))))))))))</f>
        <v>86.3</v>
      </c>
      <c r="BQ12" s="30" t="n">
        <f aca="false">IF(BQ$3&lt;10499,73.1,IF(BQ3&lt;11500,76.3,IF(BQ3&lt;12000,78.9,IF(BQ3&lt;13999,86.3,IF(BQ3&lt;14499,91.6,IF(BQ3&lt;15499,92.6,IF(BQ3&lt;15999,93.4,IF(BQ3&lt;17499,95.3,IF(BQ3&lt;17999,95.7,IF(BQ3&lt;19999,101,IF(BQ3&lt;21999,103,IF(BQ3&lt;23999,106,IF(BQ3&lt;25999,111)))))))))))))</f>
        <v>86.3</v>
      </c>
      <c r="BT12" s="30" t="n">
        <f aca="false">IF(BT$3&lt;10499,73.1,IF(BT3&lt;11500,76.3,IF(BT3&lt;12000,78.9,IF(BT3&lt;13999,86.3,IF(BT3&lt;14499,91.6,IF(BT3&lt;15499,92.6,IF(BT3&lt;15999,93.4,IF(BT3&lt;17499,95.3,IF(BT3&lt;17999,95.7,IF(BT3&lt;19999,101,IF(BT3&lt;21999,103,IF(BT3&lt;23999,106,IF(BT3&lt;25999,111)))))))))))))</f>
        <v>86.3</v>
      </c>
      <c r="BW12" s="30" t="n">
        <f aca="false">IF(BW$3&lt;10499,73.1,IF(BW3&lt;11500,76.3,IF(BW3&lt;12000,78.9,IF(BW3&lt;13999,86.3,IF(BW3&lt;14499,91.6,IF(BW3&lt;15499,92.6,IF(BW3&lt;15999,93.4,IF(BW3&lt;17499,95.3,IF(BW3&lt;17999,95.7,IF(BW3&lt;19999,101,IF(BW3&lt;21999,103,IF(BW3&lt;23999,106,IF(BW3&lt;25999,111)))))))))))))</f>
        <v>78.9</v>
      </c>
      <c r="BZ12" s="30" t="n">
        <f aca="false">IF(BZ$3&lt;10499,73.1,IF(BZ3&lt;11500,76.3,IF(BZ3&lt;12000,78.9,IF(BZ3&lt;13999,86.3,IF(BZ3&lt;14499,91.6,IF(BZ3&lt;15499,92.6,IF(BZ3&lt;15999,93.4,IF(BZ3&lt;17499,95.3,IF(BZ3&lt;17999,95.7,IF(BZ3&lt;19999,101,IF(BZ3&lt;21999,103,IF(BZ3&lt;23999,106,IF(BZ3&lt;25999,111)))))))))))))</f>
        <v>73.1</v>
      </c>
      <c r="CC12" s="30" t="n">
        <f aca="false">IF(CC$3&lt;10499,73.1,IF(CC3&lt;11500,76.3,IF(CC3&lt;12000,78.9,IF(CC3&lt;13999,86.3,IF(CC3&lt;14499,91.6,IF(CC3&lt;15499,92.6,IF(CC3&lt;15999,93.4,IF(CC3&lt;17499,95.3,IF(CC3&lt;17999,95.7,IF(CC3&lt;19999,101,IF(CC3&lt;21999,103,IF(CC3&lt;23999,106,IF(CC3&lt;25999,111)))))))))))))</f>
        <v>86.3</v>
      </c>
      <c r="CF12" s="30" t="n">
        <f aca="false">IF(CF$3&lt;10499,73.1,IF(CF3&lt;11500,76.3,IF(CF3&lt;12000,78.9,IF(CF3&lt;13999,86.3,IF(CF3&lt;14499,91.6,IF(CF3&lt;15499,92.6,IF(CF3&lt;15999,93.4,IF(CF3&lt;17499,95.3,IF(CF3&lt;17999,95.7,IF(CF3&lt;19999,101,IF(CF3&lt;21999,103,IF(CF3&lt;23999,106,IF(CF3&lt;25999,111)))))))))))))</f>
        <v>86.3</v>
      </c>
      <c r="CI12" s="30" t="n">
        <f aca="false">IF(CI$3&lt;10499,73.1,IF(CI3&lt;11500,76.3,IF(CI3&lt;12000,78.9,IF(CI3&lt;13999,86.3,IF(CI3&lt;14499,91.6,IF(CI3&lt;15499,92.6,IF(CI3&lt;15999,93.4,IF(CI3&lt;17499,95.3,IF(CI3&lt;17999,95.7,IF(CI3&lt;19999,101,IF(CI3&lt;21999,103,IF(CI3&lt;23999,106,IF(CI3&lt;25999,111)))))))))))))</f>
        <v>76.3</v>
      </c>
      <c r="CL12" s="30" t="n">
        <f aca="false">IF(CL$3&lt;10499,73.1,IF(CL3&lt;11500,76.3,IF(CL3&lt;12000,78.9,IF(CL3&lt;13999,86.3,IF(CL3&lt;14499,91.6,IF(CL3&lt;15499,92.6,IF(CL3&lt;15999,93.4,IF(CL3&lt;17499,95.3,IF(CL3&lt;17999,95.7,IF(CL3&lt;19999,101,IF(CL3&lt;21999,103,IF(CL3&lt;23999,106,IF(CL3&lt;25999,111)))))))))))))</f>
        <v>76.3</v>
      </c>
      <c r="CO12" s="30" t="n">
        <f aca="false">IF(CO$3&lt;10499,73.1,IF(CO3&lt;11500,76.3,IF(CO3&lt;12000,78.9,IF(CO3&lt;13999,86.3,IF(CO3&lt;14499,91.6,IF(CO3&lt;15499,92.6,IF(CO3&lt;15999,93.4,IF(CO3&lt;17499,95.3,IF(CO3&lt;17999,95.7,IF(CO3&lt;19999,101,IF(CO3&lt;21999,103,IF(CO3&lt;23999,106,IF(CO3&lt;25999,111)))))))))))))</f>
        <v>73.1</v>
      </c>
      <c r="CR12" s="30" t="n">
        <f aca="false">IF(CR$3&lt;10499,73.1,IF(CR3&lt;11500,76.3,IF(CR3&lt;12000,78.9,IF(CR3&lt;13999,86.3,IF(CR3&lt;14499,91.6,IF(CR3&lt;15499,92.6,IF(CR3&lt;15999,93.4,IF(CR3&lt;17499,95.3,IF(CR3&lt;17999,95.7,IF(CR3&lt;19999,101,IF(CR3&lt;21999,103,IF(CR3&lt;23999,106,IF(CR3&lt;25999,111)))))))))))))</f>
        <v>101</v>
      </c>
      <c r="CU12" s="30" t="n">
        <f aca="false">IF(CU$3&lt;10499,73.1,IF(CU3&lt;11500,76.3,IF(CU3&lt;12000,78.9,IF(CU3&lt;13999,86.3,IF(CU3&lt;14499,91.6,IF(CU3&lt;15499,92.6,IF(CU3&lt;15999,93.4,IF(CU3&lt;17499,95.3,IF(CU3&lt;17999,95.7,IF(CU3&lt;19999,101,IF(CU3&lt;21999,103,IF(CU3&lt;23999,106,IF(CU3&lt;25999,111)))))))))))))</f>
        <v>101</v>
      </c>
      <c r="CX12" s="30" t="n">
        <f aca="false">IF(CX$3&lt;10499,73.1,IF(CX3&lt;11500,76.3,IF(CX3&lt;12000,78.9,IF(CX3&lt;13999,86.3,IF(CX3&lt;14499,91.6,IF(CX3&lt;15499,92.6,IF(CX3&lt;15999,93.4,IF(CX3&lt;17499,95.3,IF(CX3&lt;17999,95.7,IF(CX3&lt;19999,101,IF(CX3&lt;21999,103,IF(CX3&lt;23999,106,IF(CX3&lt;25999,111)))))))))))))</f>
        <v>86.3</v>
      </c>
      <c r="DA12" s="30" t="n">
        <f aca="false">IF(DA$3&lt;10499,73.1,IF(DA3&lt;11500,76.3,IF(DA3&lt;12000,78.9,IF(DA3&lt;13999,86.3,IF(DA3&lt;14499,91.6,IF(DA3&lt;15499,92.6,IF(DA3&lt;15999,93.4,IF(DA3&lt;17499,95.3,IF(DA3&lt;17999,95.7,IF(DA3&lt;19999,101,IF(DA3&lt;21999,103,IF(DA3&lt;23999,106,IF(DA3&lt;25999,111)))))))))))))</f>
        <v>73.1</v>
      </c>
      <c r="DD12" s="30" t="n">
        <f aca="false">IF(DD$3&lt;10499,73.1,IF(DD3&lt;11500,76.3,IF(DD3&lt;12000,78.9,IF(DD3&lt;13999,86.3,IF(DD3&lt;14499,91.6,IF(DD3&lt;15499,92.6,IF(DD3&lt;15999,93.4,IF(DD3&lt;17499,95.3,IF(DD3&lt;17999,95.7,IF(DD3&lt;19999,101,IF(DD3&lt;21999,103,IF(DD3&lt;23999,106,IF(DD3&lt;25999,111)))))))))))))</f>
        <v>73.1</v>
      </c>
      <c r="DG12" s="30" t="n">
        <f aca="false">IF(DG$3&lt;10499,73.1,IF(DG3&lt;11500,76.3,IF(DG3&lt;12000,78.9,IF(DG3&lt;13999,86.3,IF(DG3&lt;14499,91.6,IF(DG3&lt;15499,92.6,IF(DG3&lt;15999,93.4,IF(DG3&lt;17499,95.3,IF(DG3&lt;17999,95.7,IF(DG3&lt;19999,101,IF(DG3&lt;21999,103,IF(DG3&lt;23999,106,IF(DG3&lt;25999,111)))))))))))))</f>
        <v>73.1</v>
      </c>
      <c r="DJ12" s="30" t="n">
        <f aca="false">IF(DJ$3&lt;10499,73.1,IF(DJ3&lt;11500,76.3,IF(DJ3&lt;12000,78.9,IF(DJ3&lt;13999,86.3,IF(DJ3&lt;14499,91.6,IF(DJ3&lt;15499,92.6,IF(DJ3&lt;15999,93.4,IF(DJ3&lt;17499,95.3,IF(DJ3&lt;17999,95.7,IF(DJ3&lt;19999,101,IF(DJ3&lt;21999,103,IF(DJ3&lt;23999,106,IF(DJ3&lt;25999,111)))))))))))))</f>
        <v>73.1</v>
      </c>
      <c r="DM12" s="30" t="n">
        <f aca="false">IF(DM$3&lt;10499,73.1,IF(DM3&lt;11500,76.3,IF(DM3&lt;12000,78.9,IF(DM3&lt;13999,86.3,IF(DM3&lt;14499,91.6,IF(DM3&lt;15499,92.6,IF(DM3&lt;15999,93.4,IF(DM3&lt;17499,95.3,IF(DM3&lt;17999,95.7,IF(DM3&lt;19999,101,IF(DM3&lt;21999,103,IF(DM3&lt;23999,106,IF(DM3&lt;25999,111)))))))))))))</f>
        <v>73.1</v>
      </c>
      <c r="DP12" s="30" t="n">
        <f aca="false">IF(DP$3&lt;10499,73.1,IF(DP3&lt;11500,76.3,IF(DP3&lt;12000,78.9,IF(DP3&lt;13999,86.3,IF(DP3&lt;14499,91.6,IF(DP3&lt;15499,92.6,IF(DP3&lt;15999,93.4,IF(DP3&lt;17499,95.3,IF(DP3&lt;17999,95.7,IF(DP3&lt;19999,101,IF(DP3&lt;21999,103,IF(DP3&lt;23999,106,IF(DP3&lt;25999,111)))))))))))))</f>
        <v>73.1</v>
      </c>
      <c r="DS12" s="30" t="n">
        <f aca="false">IF(DS$3&lt;10499,73.1,IF(DS3&lt;11500,76.3,IF(DS3&lt;12000,78.9,IF(DS3&lt;13999,86.3,IF(DS3&lt;14499,91.6,IF(DS3&lt;15499,92.6,IF(DS3&lt;15999,93.4,IF(DS3&lt;17499,95.3,IF(DS3&lt;17999,95.7,IF(DS3&lt;19999,101,IF(DS3&lt;21999,103,IF(DS3&lt;23999,106,IF(DS3&lt;25999,111)))))))))))))</f>
        <v>73.1</v>
      </c>
      <c r="DV12" s="30" t="n">
        <f aca="false">IF(DV$3&lt;10499,73.1,IF(DV3&lt;11500,76.3,IF(DV3&lt;12000,78.9,IF(DV3&lt;13999,86.3,IF(DV3&lt;14499,91.6,IF(DV3&lt;15499,92.6,IF(DV3&lt;15999,93.4,IF(DV3&lt;17499,95.3,IF(DV3&lt;17999,95.7,IF(DV3&lt;19999,101,IF(DV3&lt;21999,103,IF(DV3&lt;23999,106,IF(DV3&lt;25999,111)))))))))))))</f>
        <v>73.1</v>
      </c>
      <c r="DY12" s="30" t="n">
        <f aca="false">IF(DY$3&lt;10499,73.1,IF(DY3&lt;11500,76.3,IF(DY3&lt;12000,78.9,IF(DY3&lt;13999,86.3,IF(DY3&lt;14499,91.6,IF(DY3&lt;15499,92.6,IF(DY3&lt;15999,93.4,IF(DY3&lt;17499,95.3,IF(DY3&lt;17999,95.7,IF(DY3&lt;19999,101,IF(DY3&lt;21999,103,IF(DY3&lt;23999,106,IF(DY3&lt;25999,111)))))))))))))</f>
        <v>86.3</v>
      </c>
      <c r="EB12" s="30" t="n">
        <f aca="false">IF(EB$3&lt;10499,73.1,IF(EB3&lt;11500,76.3,IF(EB3&lt;12000,78.9,IF(EB3&lt;13999,86.3,IF(EB3&lt;14499,91.6,IF(EB3&lt;15499,92.6,IF(EB3&lt;15999,93.4,IF(EB3&lt;17499,95.3,IF(EB3&lt;17999,95.7,IF(EB3&lt;19999,101,IF(EB3&lt;21999,103,IF(EB3&lt;23999,106,IF(EB3&lt;25999,111)))))))))))))</f>
        <v>76.3</v>
      </c>
      <c r="EE12" s="30" t="n">
        <f aca="false">IF(EE$3&lt;10499,73.1,IF(EE3&lt;11500,76.3,IF(EE3&lt;12000,78.9,IF(EE3&lt;13999,86.3,IF(EE3&lt;14499,91.6,IF(EE3&lt;15499,92.6,IF(EE3&lt;15999,93.4,IF(EE3&lt;17499,95.3,IF(EE3&lt;17999,95.7,IF(EE3&lt;19999,101,IF(EE3&lt;21999,103,IF(EE3&lt;23999,106,IF(EE3&lt;25999,111)))))))))))))</f>
        <v>76.3</v>
      </c>
      <c r="EH12" s="30" t="n">
        <f aca="false">IF(EH$3&lt;10499,73.1,IF(EH3&lt;11500,76.3,IF(EH3&lt;12000,78.9,IF(EH3&lt;13999,86.3,IF(EH3&lt;14499,91.6,IF(EH3&lt;15499,92.6,IF(EH3&lt;15999,93.4,IF(EH3&lt;17499,95.3,IF(EH3&lt;17999,95.7,IF(EH3&lt;19999,101,IF(EH3&lt;21999,103,IF(EH3&lt;23999,106,IF(EH3&lt;25999,111)))))))))))))</f>
        <v>92.6</v>
      </c>
      <c r="EK12" s="30" t="n">
        <f aca="false">IF(EK$3&lt;10499,73.1,IF(EK3&lt;11500,76.3,IF(EK3&lt;12000,78.9,IF(EK3&lt;13999,86.3,IF(EK3&lt;14499,91.6,IF(EK3&lt;15499,92.6,IF(EK3&lt;15999,93.4,IF(EK3&lt;17499,95.3,IF(EK3&lt;17999,95.7,IF(EK3&lt;19999,101,IF(EK3&lt;21999,103,IF(EK3&lt;23999,106,IF(EK3&lt;25999,111)))))))))))))</f>
        <v>73.1</v>
      </c>
      <c r="EN12" s="30" t="n">
        <f aca="false">IF(EN$3&lt;10499,73.1,IF(EN3&lt;11500,76.3,IF(EN3&lt;12000,78.9,IF(EN3&lt;13999,86.3,IF(EN3&lt;14499,91.6,IF(EN3&lt;15499,92.6,IF(EN3&lt;15999,93.4,IF(EN3&lt;17499,95.3,IF(EN3&lt;17999,95.7,IF(EN3&lt;19999,101,IF(EN3&lt;21999,103,IF(EN3&lt;23999,106,IF(EN3&lt;25999,111)))))))))))))</f>
        <v>73.1</v>
      </c>
      <c r="EQ12" s="30" t="n">
        <f aca="false">IF(EQ$3&lt;10499,73.1,IF(EQ3&lt;11500,76.3,IF(EQ3&lt;12000,78.9,IF(EQ3&lt;13999,86.3,IF(EQ3&lt;14499,91.6,IF(EQ3&lt;15499,92.6,IF(EQ3&lt;15999,93.4,IF(EQ3&lt;17499,95.3,IF(EQ3&lt;17999,95.7,IF(EQ3&lt;19999,101,IF(EQ3&lt;21999,103,IF(EQ3&lt;23999,106,IF(EQ3&lt;25999,111)))))))))))))</f>
        <v>73.1</v>
      </c>
      <c r="ET12" s="30" t="n">
        <f aca="false">IF(ET$3&lt;10499,73.1,IF(ET3&lt;11500,76.3,IF(ET3&lt;12000,78.9,IF(ET3&lt;13999,86.3,IF(ET3&lt;14499,91.6,IF(ET3&lt;15499,92.6,IF(ET3&lt;15999,93.4,IF(ET3&lt;17499,95.3,IF(ET3&lt;17999,95.7,IF(ET3&lt;19999,101,IF(ET3&lt;21999,103,IF(ET3&lt;23999,106,IF(ET3&lt;25999,111)))))))))))))</f>
        <v>86.3</v>
      </c>
      <c r="EW12" s="30" t="n">
        <f aca="false">IF(EW$3&lt;10499,73.1,IF(EW3&lt;11500,76.3,IF(EW3&lt;12000,78.9,IF(EW3&lt;13999,86.3,IF(EW3&lt;14499,91.6,IF(EW3&lt;15499,92.6,IF(EW3&lt;15999,93.4,IF(EW3&lt;17499,95.3,IF(EW3&lt;17999,95.7,IF(EW3&lt;19999,101,IF(EW3&lt;21999,103,IF(EW3&lt;23999,106,IF(EW3&lt;25999,111)))))))))))))</f>
        <v>86.3</v>
      </c>
      <c r="EZ12" s="30" t="n">
        <f aca="false">IF(EZ$3&lt;10499,73.1,IF(EZ3&lt;11500,76.3,IF(EZ3&lt;12000,78.9,IF(EZ3&lt;13999,86.3,IF(EZ3&lt;14499,91.6,IF(EZ3&lt;15499,92.6,IF(EZ3&lt;15999,93.4,IF(EZ3&lt;17499,95.3,IF(EZ3&lt;17999,95.7,IF(EZ3&lt;19999,101,IF(EZ3&lt;21999,103,IF(EZ3&lt;23999,106,IF(EZ3&lt;25999,111)))))))))))))</f>
        <v>86.3</v>
      </c>
      <c r="FC12" s="30" t="n">
        <f aca="false">IF(FC$3&lt;10499,73.1,IF(FC3&lt;11500,76.3,IF(FC3&lt;12000,78.9,IF(FC3&lt;13999,86.3,IF(FC3&lt;14499,91.6,IF(FC3&lt;15499,92.6,IF(FC3&lt;15999,93.4,IF(FC3&lt;17499,95.3,IF(FC3&lt;17999,95.7,IF(FC3&lt;19999,101,IF(FC3&lt;21999,103,IF(FC3&lt;23999,106,IF(FC3&lt;25999,111)))))))))))))</f>
        <v>78.9</v>
      </c>
      <c r="FF12" s="32"/>
      <c r="FG12" s="1"/>
      <c r="FH12" s="33"/>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1" customFormat="true" ht="31.85" hidden="false" customHeight="true" outlineLevel="0" collapsed="false">
      <c r="A13" s="2"/>
      <c r="B13" s="2"/>
      <c r="C13" s="28"/>
      <c r="D13" s="34" t="s">
        <v>115</v>
      </c>
      <c r="E13" s="3"/>
      <c r="F13" s="30" t="n">
        <f aca="false">SUM(F18:F28)</f>
        <v>52</v>
      </c>
      <c r="I13" s="30" t="n">
        <f aca="false">SUM(I18:I28)</f>
        <v>61</v>
      </c>
      <c r="L13" s="30" t="n">
        <f aca="false">SUM(L18:L28)</f>
        <v>119.5</v>
      </c>
      <c r="O13" s="30" t="n">
        <f aca="false">SUM(O18:O28)</f>
        <v>124.5</v>
      </c>
      <c r="R13" s="30" t="n">
        <f aca="false">SUM(R18:R28)</f>
        <v>94.5</v>
      </c>
      <c r="U13" s="30" t="n">
        <f aca="false">SUM(U18:U28)</f>
        <v>79.5</v>
      </c>
      <c r="X13" s="30" t="n">
        <f aca="false">SUM(X18:X28)</f>
        <v>52</v>
      </c>
      <c r="AA13" s="30" t="n">
        <f aca="false">SUM(AA18:AA28)</f>
        <v>52</v>
      </c>
      <c r="AD13" s="30" t="n">
        <f aca="false">SUM(AD18:AD28)</f>
        <v>52</v>
      </c>
      <c r="AG13" s="30" t="n">
        <f aca="false">SUM(AG18:AG28)</f>
        <v>52</v>
      </c>
      <c r="AJ13" s="30" t="n">
        <f aca="false">SUM(AJ18:AJ28)</f>
        <v>52</v>
      </c>
      <c r="AM13" s="30" t="n">
        <f aca="false">SUM(AM18:AM28)</f>
        <v>88</v>
      </c>
      <c r="AP13" s="30" t="n">
        <f aca="false">SUM(AP18:AP28)</f>
        <v>107</v>
      </c>
      <c r="AS13" s="30" t="n">
        <f aca="false">SUM(AS18:AS28)</f>
        <v>94</v>
      </c>
      <c r="AV13" s="30" t="n">
        <f aca="false">SUM(AV18:AV28)</f>
        <v>76</v>
      </c>
      <c r="AY13" s="30" t="n">
        <f aca="false">SUM(AY18:AY28)</f>
        <v>88</v>
      </c>
      <c r="BB13" s="30" t="n">
        <f aca="false">SUM(BB18:BB28)</f>
        <v>88</v>
      </c>
      <c r="BE13" s="30" t="n">
        <f aca="false">SUM(BE18:BE28)</f>
        <v>76</v>
      </c>
      <c r="BH13" s="30" t="n">
        <f aca="false">SUM(BH18:BH28)</f>
        <v>76</v>
      </c>
      <c r="BK13" s="30" t="n">
        <f aca="false">SUM(BK18:BK28)</f>
        <v>76</v>
      </c>
      <c r="BN13" s="30" t="n">
        <f aca="false">SUM(BN18:BN28)</f>
        <v>76</v>
      </c>
      <c r="BQ13" s="30" t="n">
        <f aca="false">SUM(BQ18:BQ28)</f>
        <v>76</v>
      </c>
      <c r="BT13" s="30" t="n">
        <f aca="false">SUM(BT18:BT28)</f>
        <v>76</v>
      </c>
      <c r="BW13" s="30" t="n">
        <f aca="false">SUM(BW18:BW28)</f>
        <v>60</v>
      </c>
      <c r="BZ13" s="30" t="n">
        <f aca="false">SUM(BZ18:BZ28)</f>
        <v>52</v>
      </c>
      <c r="CC13" s="30" t="n">
        <f aca="false">SUM(CC18:CC28)</f>
        <v>76</v>
      </c>
      <c r="CF13" s="30" t="n">
        <f aca="false">SUM(CF18:CF28)</f>
        <v>76</v>
      </c>
      <c r="CI13" s="30" t="n">
        <f aca="false">SUM(CI18:CI28)</f>
        <v>58</v>
      </c>
      <c r="CL13" s="30" t="n">
        <f aca="false">SUM(CL18:CL28)</f>
        <v>58</v>
      </c>
      <c r="CO13" s="30" t="n">
        <f aca="false">SUM(CO18:CO28)</f>
        <v>52</v>
      </c>
      <c r="CR13" s="30" t="n">
        <f aca="false">SUM(CR18:CR28)</f>
        <v>107</v>
      </c>
      <c r="CU13" s="30" t="n">
        <f aca="false">SUM(CU18:CU28)</f>
        <v>107</v>
      </c>
      <c r="CX13" s="30" t="n">
        <f aca="false">SUM(CX18:CX28)</f>
        <v>76</v>
      </c>
      <c r="DA13" s="30" t="n">
        <f aca="false">SUM(DA18:DA28)</f>
        <v>52</v>
      </c>
      <c r="DD13" s="30" t="n">
        <f aca="false">SUM(DD18:DD28)</f>
        <v>52</v>
      </c>
      <c r="DG13" s="30" t="n">
        <f aca="false">SUM(DG18:DG28)</f>
        <v>52</v>
      </c>
      <c r="DJ13" s="30" t="n">
        <f aca="false">SUM(DJ18:DJ28)</f>
        <v>52</v>
      </c>
      <c r="DM13" s="30" t="n">
        <f aca="false">SUM(DM18:DM28)</f>
        <v>52</v>
      </c>
      <c r="DP13" s="30" t="n">
        <f aca="false">SUM(DP18:DP28)</f>
        <v>52</v>
      </c>
      <c r="DS13" s="30" t="n">
        <f aca="false">SUM(DS18:DS28)</f>
        <v>52</v>
      </c>
      <c r="DV13" s="30" t="n">
        <f aca="false">SUM(DV18:DV28)</f>
        <v>52</v>
      </c>
      <c r="DY13" s="30" t="n">
        <f aca="false">SUM(DY18:DY28)</f>
        <v>76</v>
      </c>
      <c r="EB13" s="30" t="n">
        <f aca="false">SUM(EB18:EB28)</f>
        <v>58</v>
      </c>
      <c r="EE13" s="30" t="n">
        <f aca="false">SUM(EE18:EE28)</f>
        <v>58</v>
      </c>
      <c r="EH13" s="30" t="n">
        <f aca="false">SUM(EH18:EH28)</f>
        <v>89</v>
      </c>
      <c r="EK13" s="30" t="n">
        <f aca="false">SUM(EK18:EK28)</f>
        <v>52</v>
      </c>
      <c r="EN13" s="30" t="n">
        <f aca="false">SUM(EN18:EN28)</f>
        <v>52</v>
      </c>
      <c r="EQ13" s="30" t="n">
        <f aca="false">SUM(EQ18:EQ28)</f>
        <v>52</v>
      </c>
      <c r="ET13" s="30" t="n">
        <f aca="false">SUM(ET18:ET28)</f>
        <v>76</v>
      </c>
      <c r="EW13" s="30" t="n">
        <f aca="false">SUM(EW18:EW28)</f>
        <v>76</v>
      </c>
      <c r="EZ13" s="30" t="n">
        <f aca="false">SUM(EZ18:EZ28)</f>
        <v>76</v>
      </c>
      <c r="FC13" s="30" t="n">
        <f aca="false">SUM(FC18:FC28)</f>
        <v>60</v>
      </c>
      <c r="FF13" s="32"/>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6" customFormat="true" ht="16.75" hidden="false" customHeight="true" outlineLevel="0" collapsed="false">
      <c r="A14" s="0"/>
      <c r="B14" s="0"/>
      <c r="C14" s="35"/>
      <c r="D14" s="35"/>
      <c r="E14" s="3"/>
      <c r="FF14" s="35"/>
      <c r="FG14" s="35"/>
      <c r="FH14" s="35"/>
      <c r="FI14" s="35"/>
      <c r="FJ14" s="35"/>
      <c r="FK14" s="35"/>
      <c r="FL14" s="35"/>
      <c r="FM14" s="35"/>
      <c r="FN14" s="35"/>
      <c r="FO14" s="35"/>
      <c r="FP14" s="33"/>
      <c r="FQ14" s="33"/>
      <c r="FR14" s="33"/>
      <c r="FS14" s="33"/>
      <c r="FT14" s="33"/>
      <c r="FU14" s="33"/>
      <c r="FV14" s="33"/>
      <c r="FW14" s="33"/>
      <c r="FX14" s="33"/>
      <c r="FY14" s="33"/>
      <c r="FZ14" s="33"/>
      <c r="GA14" s="33"/>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6" customFormat="true" ht="15.05" hidden="false" customHeight="true" outlineLevel="0" collapsed="false">
      <c r="A15" s="0"/>
      <c r="B15" s="0"/>
      <c r="C15" s="35"/>
      <c r="D15" s="35"/>
      <c r="E15" s="3"/>
      <c r="FF15" s="35"/>
      <c r="FG15" s="35"/>
      <c r="FH15" s="35"/>
      <c r="FI15" s="35"/>
      <c r="FJ15" s="35"/>
      <c r="FK15" s="35"/>
      <c r="FL15" s="35"/>
      <c r="FM15" s="35"/>
      <c r="FN15" s="35"/>
      <c r="FO15" s="35"/>
      <c r="FP15" s="33"/>
      <c r="FQ15" s="33"/>
      <c r="FR15" s="33"/>
      <c r="FS15" s="33"/>
      <c r="FT15" s="33"/>
      <c r="FU15" s="33"/>
      <c r="FV15" s="33"/>
      <c r="FW15" s="33"/>
      <c r="FX15" s="33"/>
      <c r="FY15" s="33"/>
      <c r="FZ15" s="33"/>
      <c r="GA15" s="33"/>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1" customFormat="true" ht="12.75" hidden="false" customHeight="false" outlineLevel="0" collapsed="false">
      <c r="A16" s="0"/>
      <c r="B16" s="0"/>
      <c r="C16" s="37"/>
      <c r="D16" s="3" t="s">
        <v>116</v>
      </c>
      <c r="E16" s="3"/>
      <c r="F16" s="4" t="s">
        <v>0</v>
      </c>
      <c r="G16" s="38"/>
      <c r="H16" s="3"/>
      <c r="I16" s="4" t="s">
        <v>1</v>
      </c>
      <c r="J16" s="38"/>
      <c r="K16" s="3"/>
      <c r="L16" s="5" t="s">
        <v>2</v>
      </c>
      <c r="M16" s="38"/>
      <c r="N16" s="3"/>
      <c r="O16" s="5" t="s">
        <v>3</v>
      </c>
      <c r="P16" s="38"/>
      <c r="Q16" s="3"/>
      <c r="R16" s="6" t="s">
        <v>4</v>
      </c>
      <c r="S16" s="38"/>
      <c r="T16" s="38"/>
      <c r="U16" s="6" t="s">
        <v>5</v>
      </c>
      <c r="X16" s="39" t="s">
        <v>6</v>
      </c>
      <c r="AA16" s="39" t="s">
        <v>7</v>
      </c>
      <c r="AD16" s="39" t="s">
        <v>8</v>
      </c>
      <c r="AG16" s="39" t="s">
        <v>9</v>
      </c>
      <c r="AJ16" s="39" t="s">
        <v>10</v>
      </c>
      <c r="AM16" s="39" t="s">
        <v>11</v>
      </c>
      <c r="AP16" s="39" t="s">
        <v>12</v>
      </c>
      <c r="AS16" s="39" t="s">
        <v>13</v>
      </c>
      <c r="AV16" s="39" t="s">
        <v>14</v>
      </c>
      <c r="AY16" s="39" t="s">
        <v>15</v>
      </c>
      <c r="BB16" s="39" t="s">
        <v>16</v>
      </c>
      <c r="BE16" s="39" t="s">
        <v>17</v>
      </c>
      <c r="BH16" s="39" t="s">
        <v>18</v>
      </c>
      <c r="BK16" s="39" t="s">
        <v>19</v>
      </c>
      <c r="BN16" s="39" t="s">
        <v>20</v>
      </c>
      <c r="BQ16" s="39" t="s">
        <v>21</v>
      </c>
      <c r="BT16" s="39" t="s">
        <v>22</v>
      </c>
      <c r="BW16" s="39" t="s">
        <v>23</v>
      </c>
      <c r="BZ16" s="39" t="s">
        <v>24</v>
      </c>
      <c r="CC16" s="39" t="s">
        <v>25</v>
      </c>
      <c r="CF16" s="39" t="s">
        <v>26</v>
      </c>
      <c r="CI16" s="39" t="s">
        <v>27</v>
      </c>
      <c r="CL16" s="39" t="s">
        <v>28</v>
      </c>
      <c r="CO16" s="39" t="s">
        <v>29</v>
      </c>
      <c r="CR16" s="39" t="s">
        <v>30</v>
      </c>
      <c r="CU16" s="39" t="s">
        <v>31</v>
      </c>
      <c r="CX16" s="39" t="s">
        <v>32</v>
      </c>
      <c r="DA16" s="39" t="s">
        <v>33</v>
      </c>
      <c r="DD16" s="39" t="s">
        <v>34</v>
      </c>
      <c r="DG16" s="39" t="s">
        <v>35</v>
      </c>
      <c r="DJ16" s="39" t="s">
        <v>36</v>
      </c>
      <c r="DM16" s="39" t="s">
        <v>37</v>
      </c>
      <c r="DP16" s="39" t="s">
        <v>38</v>
      </c>
      <c r="DS16" s="39" t="s">
        <v>39</v>
      </c>
      <c r="DV16" s="39" t="s">
        <v>40</v>
      </c>
      <c r="DY16" s="39" t="s">
        <v>41</v>
      </c>
      <c r="EB16" s="39" t="s">
        <v>42</v>
      </c>
      <c r="EE16" s="39" t="s">
        <v>43</v>
      </c>
      <c r="EH16" s="39" t="s">
        <v>44</v>
      </c>
      <c r="EK16" s="39" t="s">
        <v>45</v>
      </c>
      <c r="EN16" s="39" t="s">
        <v>46</v>
      </c>
      <c r="EQ16" s="39" t="s">
        <v>47</v>
      </c>
      <c r="ET16" s="39" t="s">
        <v>48</v>
      </c>
      <c r="EW16" s="39" t="s">
        <v>49</v>
      </c>
      <c r="EZ16" s="39" t="s">
        <v>50</v>
      </c>
      <c r="FC16" s="39" t="s">
        <v>51</v>
      </c>
      <c r="FF16" s="7"/>
      <c r="FG16" s="33"/>
      <c r="FH16" s="33"/>
      <c r="FI16" s="33"/>
      <c r="FJ16" s="33"/>
      <c r="FK16" s="33"/>
      <c r="FL16" s="33"/>
      <c r="FM16" s="33"/>
      <c r="FN16" s="33"/>
      <c r="FO16" s="33"/>
      <c r="FP16" s="33"/>
      <c r="FQ16" s="33"/>
      <c r="FR16" s="33"/>
      <c r="FS16" s="33"/>
      <c r="FT16" s="33"/>
      <c r="FU16" s="33"/>
      <c r="FV16" s="33"/>
      <c r="FW16" s="33"/>
      <c r="FX16" s="33"/>
      <c r="FY16" s="33"/>
      <c r="FZ16" s="33"/>
      <c r="GA16" s="33"/>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41" customFormat="true" ht="31" hidden="false" customHeight="true" outlineLevel="0" collapsed="false">
      <c r="A17" s="2"/>
      <c r="B17" s="2"/>
      <c r="C17" s="40" t="s">
        <v>117</v>
      </c>
      <c r="D17" s="40" t="s">
        <v>118</v>
      </c>
      <c r="E17" s="3"/>
      <c r="F17" s="8" t="s">
        <v>52</v>
      </c>
      <c r="G17" s="9"/>
      <c r="H17" s="3"/>
      <c r="I17" s="8" t="s">
        <v>53</v>
      </c>
      <c r="J17" s="9"/>
      <c r="K17" s="3"/>
      <c r="L17" s="10" t="s">
        <v>54</v>
      </c>
      <c r="M17" s="9"/>
      <c r="N17" s="3"/>
      <c r="O17" s="10" t="s">
        <v>55</v>
      </c>
      <c r="P17" s="9"/>
      <c r="Q17" s="3"/>
      <c r="R17" s="11" t="s">
        <v>56</v>
      </c>
      <c r="S17" s="9"/>
      <c r="T17" s="9"/>
      <c r="U17" s="11" t="s">
        <v>57</v>
      </c>
      <c r="X17" s="42" t="s">
        <v>58</v>
      </c>
      <c r="AA17" s="42" t="s">
        <v>59</v>
      </c>
      <c r="AD17" s="42" t="s">
        <v>60</v>
      </c>
      <c r="AG17" s="42" t="s">
        <v>61</v>
      </c>
      <c r="AJ17" s="42" t="s">
        <v>62</v>
      </c>
      <c r="AM17" s="42" t="s">
        <v>63</v>
      </c>
      <c r="AP17" s="42" t="s">
        <v>64</v>
      </c>
      <c r="AS17" s="42" t="s">
        <v>65</v>
      </c>
      <c r="AV17" s="42" t="s">
        <v>66</v>
      </c>
      <c r="AY17" s="42" t="s">
        <v>67</v>
      </c>
      <c r="BB17" s="42" t="s">
        <v>68</v>
      </c>
      <c r="BE17" s="42" t="s">
        <v>69</v>
      </c>
      <c r="BH17" s="42" t="s">
        <v>70</v>
      </c>
      <c r="BK17" s="42" t="s">
        <v>71</v>
      </c>
      <c r="BN17" s="42" t="s">
        <v>72</v>
      </c>
      <c r="BQ17" s="42" t="s">
        <v>73</v>
      </c>
      <c r="BT17" s="42" t="s">
        <v>74</v>
      </c>
      <c r="BW17" s="42" t="s">
        <v>75</v>
      </c>
      <c r="BZ17" s="42" t="s">
        <v>76</v>
      </c>
      <c r="CC17" s="42" t="s">
        <v>77</v>
      </c>
      <c r="CF17" s="42" t="s">
        <v>78</v>
      </c>
      <c r="CI17" s="42" t="s">
        <v>79</v>
      </c>
      <c r="CL17" s="42" t="s">
        <v>80</v>
      </c>
      <c r="CO17" s="42" t="s">
        <v>81</v>
      </c>
      <c r="CR17" s="42" t="s">
        <v>82</v>
      </c>
      <c r="CU17" s="42" t="s">
        <v>83</v>
      </c>
      <c r="CX17" s="42" t="s">
        <v>84</v>
      </c>
      <c r="DA17" s="42" t="s">
        <v>85</v>
      </c>
      <c r="DD17" s="42" t="s">
        <v>86</v>
      </c>
      <c r="DG17" s="42" t="s">
        <v>87</v>
      </c>
      <c r="DJ17" s="42" t="s">
        <v>88</v>
      </c>
      <c r="DM17" s="42" t="s">
        <v>89</v>
      </c>
      <c r="DP17" s="42" t="s">
        <v>90</v>
      </c>
      <c r="DS17" s="42" t="s">
        <v>91</v>
      </c>
      <c r="DV17" s="42" t="s">
        <v>92</v>
      </c>
      <c r="DY17" s="42" t="s">
        <v>93</v>
      </c>
      <c r="EB17" s="42" t="s">
        <v>94</v>
      </c>
      <c r="EE17" s="42" t="s">
        <v>95</v>
      </c>
      <c r="EH17" s="42" t="s">
        <v>96</v>
      </c>
      <c r="EK17" s="42" t="s">
        <v>97</v>
      </c>
      <c r="EN17" s="42" t="s">
        <v>98</v>
      </c>
      <c r="EQ17" s="42" t="s">
        <v>99</v>
      </c>
      <c r="ET17" s="42" t="s">
        <v>100</v>
      </c>
      <c r="EW17" s="42" t="s">
        <v>101</v>
      </c>
      <c r="EZ17" s="42" t="s">
        <v>102</v>
      </c>
      <c r="FC17" s="42" t="s">
        <v>103</v>
      </c>
      <c r="FF17" s="7" t="s">
        <v>104</v>
      </c>
      <c r="FG17" s="33"/>
      <c r="FH17" s="33"/>
      <c r="FI17" s="33"/>
      <c r="FJ17" s="33"/>
      <c r="FK17" s="33"/>
      <c r="FL17" s="33"/>
      <c r="FM17" s="33"/>
      <c r="FN17" s="33"/>
      <c r="FO17" s="33"/>
      <c r="FP17" s="33"/>
      <c r="FQ17" s="33"/>
      <c r="FR17" s="33"/>
      <c r="FS17" s="33"/>
      <c r="FT17" s="33"/>
      <c r="FU17" s="33"/>
      <c r="FV17" s="33"/>
      <c r="FW17" s="33"/>
      <c r="FX17" s="33"/>
      <c r="FY17" s="33"/>
      <c r="FZ17" s="33"/>
      <c r="GA17" s="33"/>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2.6" hidden="false" customHeight="true" outlineLevel="0" collapsed="false">
      <c r="A18" s="14" t="s">
        <v>119</v>
      </c>
      <c r="B18" s="15"/>
      <c r="C18" s="43" t="n">
        <f aca="false">MIN(données!E4)</f>
        <v>35</v>
      </c>
      <c r="D18" s="43" t="n">
        <f aca="false">MAX(données!I4)</f>
        <v>44</v>
      </c>
      <c r="E18" s="3"/>
      <c r="F18" s="44" t="n">
        <f aca="false">IF(F$12="",0,IF(F$11=F$12,F5,IF(OR(F5="absent",F5="cp"),0,IF(F5+INT((F$12-F$11)/(COUNTA(F$5:F$7)-COUNTIF(F$5:F$7,"CP")-COUNTIF(F$5:F$7,"absent")))&gt;$D18,F5+$D18-F5,F5+INT((F$12-F$11)/(COUNTA(F$5:F$7)-COUNTIF(F$5:F$7,"CP")-COUNTIF(F$5:F$7,"absent")))))))</f>
        <v>28</v>
      </c>
      <c r="G18" s="31" t="n">
        <f aca="false">F18-$C$18</f>
        <v>-7</v>
      </c>
      <c r="H18" s="3"/>
      <c r="I18" s="44" t="n">
        <f aca="false">IF(I$12="",0,IF(I$11=I$12,I5,IF(OR(I5="absent",I5="cp"),0,IF(I5+INT((I$12-I$11)/(COUNTA(I$5:I$7)-COUNTIF(I$5:I$7,"CP")-COUNTIF(I$5:I$7,"absent")))&gt;$D18,I5+$D18-I5,I5+INT((I$12-I$11)/(COUNTA(I$5:I$7)-COUNTIF(I$5:I$7,"CP")-COUNTIF(I$5:I$7,"absent")))))))</f>
        <v>31</v>
      </c>
      <c r="J18" s="31" t="n">
        <f aca="false">I18-$C$18</f>
        <v>-4</v>
      </c>
      <c r="K18" s="3"/>
      <c r="L18" s="44" t="n">
        <f aca="false">IF(L$12="",0,IF(L$11=L$12,L5,IF(OR(L5="absent",L5="cp"),0,IF(L5+INT((L$12-L$11)/(COUNTA(L$5:L$7)-COUNTIF(L$5:L$7,"CP")-COUNTIF(L$5:L$7,"absent")))&gt;$D18,L5+$D18-L5,L5+INT((L$12-L$11)/(COUNTA(L$5:L$7)-COUNTIF(L$5:L$7,"CP")-COUNTIF(L$5:L$7,"absent")))))))</f>
        <v>40</v>
      </c>
      <c r="M18" s="31" t="n">
        <f aca="false">L18-$C$18</f>
        <v>5</v>
      </c>
      <c r="N18" s="3"/>
      <c r="O18" s="44" t="n">
        <f aca="false">IF(O$12="",0,IF(O$11=O$12,O5,IF(OR(O5="absent",O5="cp"),0,IF(O5+INT((O$12-O$11)/(COUNTA(O$5:O$7)-COUNTIF(O$5:O$7,"CP")-COUNTIF(O$5:O$7,"absent")))&gt;$D18,O5+$D18-O5,O5+INT((O$12-O$11)/(COUNTA(O$5:O$7)-COUNTIF(O$5:O$7,"CP")-COUNTIF(O$5:O$7,"absent")))))))</f>
        <v>41</v>
      </c>
      <c r="P18" s="31" t="n">
        <f aca="false">O18-$C$18</f>
        <v>6</v>
      </c>
      <c r="Q18" s="3"/>
      <c r="R18" s="44" t="n">
        <f aca="false">IF(R$12="",0,IF(R$11=R$12,R5,IF(OR(R5="absent",R5="cp"),0,IF(R5+INT((R$12-R$11)/(COUNTA(R$5:R$7)-COUNTIF(R$5:R$7,"CP")-COUNTIF(R$5:R$7,"absent")))&gt;$D18,R5+$D18-R5,R5+INT((R$12-R$11)/(COUNTA(R$5:R$7)-COUNTIF(R$5:R$7,"CP")-COUNTIF(R$5:R$7,"absent")))))))</f>
        <v>35</v>
      </c>
      <c r="S18" s="31" t="n">
        <f aca="false">R18-$C$18</f>
        <v>0</v>
      </c>
      <c r="T18" s="31"/>
      <c r="U18" s="44" t="n">
        <f aca="false">IF(U$12="",0,IF(U$11=U$12,U5,IF(OR(U5="absent",U5="cp"),0,IF(U5+INT((U$12-U$11)/(COUNTA(U$5:U$7)-COUNTIF(U$5:U$7,"CP")-COUNTIF(U$5:U$7,"absent")))&gt;$D18,U5+$D18-U5,U5+INT((U$12-U$11)/(COUNTA(U$5:U$7)-COUNTIF(U$5:U$7,"CP")-COUNTIF(U$5:U$7,"absent")))))))</f>
        <v>32</v>
      </c>
      <c r="V18" s="31" t="n">
        <f aca="false">U18-$C$18</f>
        <v>-3</v>
      </c>
      <c r="W18" s="31"/>
      <c r="X18" s="44" t="n">
        <f aca="false">IF(X$12="",0,IF(X$11=X$12,X5,IF(OR(X5="absent",X5="cp"),0,IF(X5+INT((X$12-X$11)/(COUNTA(X$5:X$7)-COUNTIF(X$5:X$7,"CP")-COUNTIF(X$5:X$7,"absent")))&gt;$D18,X5+$D18-X5,X5+INT((X$12-X$11)/(COUNTA(X$5:X$7)-COUNTIF(X$5:X$7,"CP")-COUNTIF(X$5:X$7,"absent")))))))</f>
        <v>28</v>
      </c>
      <c r="Y18" s="31" t="n">
        <f aca="false">X18-$C$18</f>
        <v>-7</v>
      </c>
      <c r="Z18" s="31"/>
      <c r="AA18" s="44" t="n">
        <f aca="false">IF(AA$12="",0,IF(AA$11=AA$12,AA5,IF(OR(AA5="absent",AA5="cp"),0,IF(AA5+INT((AA$12-AA$11)/(COUNTA(AA$5:AA$7)-COUNTIF(AA$5:AA$7,"CP")-COUNTIF(AA$5:AA$7,"absent")))&gt;$D18,AA5+$D18-AA5,AA5+INT((AA$12-AA$11)/(COUNTA(AA$5:AA$7)-COUNTIF(AA$5:AA$7,"CP")-COUNTIF(AA$5:AA$7,"absent")))))))</f>
        <v>28</v>
      </c>
      <c r="AB18" s="31" t="n">
        <f aca="false">AA18-$C$18</f>
        <v>-7</v>
      </c>
      <c r="AC18" s="31"/>
      <c r="AD18" s="44" t="n">
        <f aca="false">IF(AD$12="",0,IF(AD$11=AD$12,AD5,IF(OR(AD5="absent",AD5="cp"),0,IF(AD5+INT((AD$12-AD$11)/(COUNTA(AD$5:AD$7)-COUNTIF(AD$5:AD$7,"CP")-COUNTIF(AD$5:AD$7,"absent")))&gt;$D18,AD5+$D18-AD5,AD5+INT((AD$12-AD$11)/(COUNTA(AD$5:AD$7)-COUNTIF(AD$5:AD$7,"CP")-COUNTIF(AD$5:AD$7,"absent")))))))</f>
        <v>28</v>
      </c>
      <c r="AE18" s="31" t="n">
        <f aca="false">AD18-$C$18</f>
        <v>-7</v>
      </c>
      <c r="AF18" s="31"/>
      <c r="AG18" s="44" t="n">
        <f aca="false">IF(AG$12="",0,IF(AG$11=AG$12,AG5,IF(OR(AG5="absent",AG5="cp"),0,IF(AG5+INT((AG$12-AG$11)/(COUNTA(AG$5:AG$7)-COUNTIF(AG$5:AG$7,"CP")-COUNTIF(AG$5:AG$7,"absent")))&gt;$D18,AG5+$D18-AG5,AG5+INT((AG$12-AG$11)/(COUNTA(AG$5:AG$7)-COUNTIF(AG$5:AG$7,"CP")-COUNTIF(AG$5:AG$7,"absent")))))))</f>
        <v>28</v>
      </c>
      <c r="AH18" s="31" t="n">
        <f aca="false">AG18-$C$18</f>
        <v>-7</v>
      </c>
      <c r="AI18" s="44"/>
      <c r="AJ18" s="44" t="n">
        <f aca="false">IF(AJ$12="",0,IF(AJ$11=AJ$12,AJ5,IF(OR(AJ5="absent",AJ5="cp"),0,IF(AJ5+INT((AJ$12-AJ$11)/(COUNTA(AJ$5:AJ$7)-COUNTIF(AJ$5:AJ$7,"CP")-COUNTIF(AJ$5:AJ$7,"absent")))&gt;$D18,AJ5+$D18-AJ5,AJ5+INT((AJ$12-AJ$11)/(COUNTA(AJ$5:AJ$7)-COUNTIF(AJ$5:AJ$7,"CP")-COUNTIF(AJ$5:AJ$7,"absent")))))))</f>
        <v>28</v>
      </c>
      <c r="AK18" s="31" t="n">
        <f aca="false">AJ18-$C$18</f>
        <v>-7</v>
      </c>
      <c r="AL18" s="44"/>
      <c r="AM18" s="44" t="n">
        <f aca="false">IF(AM$12="",0,IF(AM$11=AM$12,AM5,IF(OR(AM5="absent",AM5="cp"),0,IF(AM5+INT((AM$12-AM$11)/(COUNTA(AM$5:AM$7)-COUNTIF(AM$5:AM$7,"CP")-COUNTIF(AM$5:AM$7,"absent")))&gt;$D18,AM5+$D18-AM5,AM5+INT((AM$12-AM$11)/(COUNTA(AM$5:AM$7)-COUNTIF(AM$5:AM$7,"CP")-COUNTIF(AM$5:AM$7,"absent")))))))</f>
        <v>34</v>
      </c>
      <c r="AN18" s="31" t="n">
        <f aca="false">AM18-$C$18</f>
        <v>-1</v>
      </c>
      <c r="AO18" s="44"/>
      <c r="AP18" s="44" t="n">
        <f aca="false">IF(AP$12="",0,IF(AP$11=AP$12,AP5,IF(OR(AP5="absent",AP5="cp"),0,IF(AP5+INT((AP$12-AP$11)/(COUNTA(AP$5:AP$7)-COUNTIF(AP$5:AP$7,"CP")-COUNTIF(AP$5:AP$7,"absent")))&gt;$D18,AP5+$D18-AP5,AP5+INT((AP$12-AP$11)/(COUNTA(AP$5:AP$7)-COUNTIF(AP$5:AP$7,"CP")-COUNTIF(AP$5:AP$7,"absent")))))))</f>
        <v>37</v>
      </c>
      <c r="AQ18" s="31" t="n">
        <f aca="false">AP18-$C$18</f>
        <v>2</v>
      </c>
      <c r="AR18" s="44"/>
      <c r="AS18" s="44" t="n">
        <f aca="false">IF(AS$12="",0,IF(AS$11=AS$12,AS5,IF(OR(AS5="absent",AS5="cp"),0,IF(AS5+INT((AS$12-AS$11)/(COUNTA(AS$5:AS$7)-COUNTIF(AS$5:AS$7,"CP")-COUNTIF(AS$5:AS$7,"absent")))&gt;$D18,AS5+$D18-AS5,AS5+INT((AS$12-AS$11)/(COUNTA(AS$5:AS$7)-COUNTIF(AS$5:AS$7,"CP")-COUNTIF(AS$5:AS$7,"absent")))))))</f>
        <v>35</v>
      </c>
      <c r="AT18" s="31" t="n">
        <f aca="false">AS18-$C$18</f>
        <v>0</v>
      </c>
      <c r="AU18" s="44"/>
      <c r="AV18" s="44" t="n">
        <f aca="false">IF(AV$12="",0,IF(AV$11=AV$12,AV5,IF(OR(AV5="absent",AV5="cp"),0,IF(AV5+INT((AV$12-AV$11)/(COUNTA(AV$5:AV$7)-COUNTIF(AV$5:AV$7,"CP")-COUNTIF(AV$5:AV$7,"absent")))&gt;$D18,AV5+$D18-AV5,AV5+INT((AV$12-AV$11)/(COUNTA(AV$5:AV$7)-COUNTIF(AV$5:AV$7,"CP")-COUNTIF(AV$5:AV$7,"absent")))))))</f>
        <v>32</v>
      </c>
      <c r="AW18" s="31" t="n">
        <f aca="false">AV18-$C$18</f>
        <v>-3</v>
      </c>
      <c r="AX18" s="44"/>
      <c r="AY18" s="44" t="n">
        <f aca="false">IF(AY$12="",0,IF(AY$11=AY$12,AY5,IF(OR(AY5="absent",AY5="cp"),0,IF(AY5+INT((AY$12-AY$11)/(COUNTA(AY$5:AY$7)-COUNTIF(AY$5:AY$7,"CP")-COUNTIF(AY$5:AY$7,"absent")))&gt;$D18,AY5+$D18-AY5,AY5+INT((AY$12-AY$11)/(COUNTA(AY$5:AY$7)-COUNTIF(AY$5:AY$7,"CP")-COUNTIF(AY$5:AY$7,"absent")))))))</f>
        <v>34</v>
      </c>
      <c r="AZ18" s="31" t="n">
        <f aca="false">AY18-$C$18</f>
        <v>-1</v>
      </c>
      <c r="BA18" s="44"/>
      <c r="BB18" s="44" t="n">
        <f aca="false">IF(BB$12="",0,IF(BB$11=BB$12,BB5,IF(OR(BB5="absent",BB5="cp"),0,IF(BB5+INT((BB$12-BB$11)/(COUNTA(BB$5:BB$7)-COUNTIF(BB$5:BB$7,"CP")-COUNTIF(BB$5:BB$7,"absent")))&gt;$D18,BB5+$D18-BB5,BB5+INT((BB$12-BB$11)/(COUNTA(BB$5:BB$7)-COUNTIF(BB$5:BB$7,"CP")-COUNTIF(BB$5:BB$7,"absent")))))))</f>
        <v>34</v>
      </c>
      <c r="BC18" s="31" t="n">
        <f aca="false">BB18-$C$18</f>
        <v>-1</v>
      </c>
      <c r="BD18" s="44"/>
      <c r="BE18" s="44" t="n">
        <f aca="false">IF(BE$12="",0,IF(BE$11=BE$12,BE5,IF(OR(BE5="absent",BE5="cp"),0,IF(BE5+INT((BE$12-BE$11)/(COUNTA(BE$5:BE$7)-COUNTIF(BE$5:BE$7,"CP")-COUNTIF(BE$5:BE$7,"absent")))&gt;$D18,BE5+$D18-BE5,BE5+INT((BE$12-BE$11)/(COUNTA(BE$5:BE$7)-COUNTIF(BE$5:BE$7,"CP")-COUNTIF(BE$5:BE$7,"absent")))))))</f>
        <v>32</v>
      </c>
      <c r="BF18" s="31" t="n">
        <f aca="false">BE18-$C$18</f>
        <v>-3</v>
      </c>
      <c r="BG18" s="44"/>
      <c r="BH18" s="44" t="n">
        <f aca="false">IF(BH$12="",0,IF(BH$11=BH$12,BH5,IF(OR(BH5="absent",BH5="cp"),0,IF(BH5+INT((BH$12-BH$11)/(COUNTA(BH$5:BH$7)-COUNTIF(BH$5:BH$7,"CP")-COUNTIF(BH$5:BH$7,"absent")))&gt;$D18,BH5+$D18-BH5,BH5+INT((BH$12-BH$11)/(COUNTA(BH$5:BH$7)-COUNTIF(BH$5:BH$7,"CP")-COUNTIF(BH$5:BH$7,"absent")))))))</f>
        <v>32</v>
      </c>
      <c r="BI18" s="31" t="n">
        <f aca="false">BH18-$C$18</f>
        <v>-3</v>
      </c>
      <c r="BJ18" s="44"/>
      <c r="BK18" s="44" t="n">
        <f aca="false">IF(BK$12="",0,IF(BK$11=BK$12,BK5,IF(OR(BK5="absent",BK5="cp"),0,IF(BK5+INT((BK$12-BK$11)/(COUNTA(BK$5:BK$7)-COUNTIF(BK$5:BK$7,"CP")-COUNTIF(BK$5:BK$7,"absent")))&gt;$D18,BK5+$D18-BK5,BK5+INT((BK$12-BK$11)/(COUNTA(BK$5:BK$7)-COUNTIF(BK$5:BK$7,"CP")-COUNTIF(BK$5:BK$7,"absent")))))))</f>
        <v>32</v>
      </c>
      <c r="BL18" s="31" t="n">
        <f aca="false">BK18-$C$18</f>
        <v>-3</v>
      </c>
      <c r="BM18" s="44"/>
      <c r="BN18" s="44" t="n">
        <f aca="false">IF(BN$12="",0,IF(BN$11=BN$12,BN5,IF(OR(BN5="absent",BN5="cp"),0,IF(BN5+INT((BN$12-BN$11)/(COUNTA(BN$5:BN$7)-COUNTIF(BN$5:BN$7,"CP")-COUNTIF(BN$5:BN$7,"absent")))&gt;$D18,BN5+$D18-BN5,BN5+INT((BN$12-BN$11)/(COUNTA(BN$5:BN$7)-COUNTIF(BN$5:BN$7,"CP")-COUNTIF(BN$5:BN$7,"absent")))))))</f>
        <v>32</v>
      </c>
      <c r="BO18" s="31" t="n">
        <f aca="false">BN18-$C$18</f>
        <v>-3</v>
      </c>
      <c r="BP18" s="44"/>
      <c r="BQ18" s="44" t="n">
        <f aca="false">IF(BQ$12="",0,IF(BQ$11=BQ$12,BQ5,IF(OR(BQ5="absent",BQ5="cp"),0,IF(BQ5+INT((BQ$12-BQ$11)/(COUNTA(BQ$5:BQ$7)-COUNTIF(BQ$5:BQ$7,"CP")-COUNTIF(BQ$5:BQ$7,"absent")))&gt;$D18,BQ5+$D18-BQ5,BQ5+INT((BQ$12-BQ$11)/(COUNTA(BQ$5:BQ$7)-COUNTIF(BQ$5:BQ$7,"CP")-COUNTIF(BQ$5:BQ$7,"absent")))))))</f>
        <v>32</v>
      </c>
      <c r="BR18" s="31" t="n">
        <f aca="false">BQ18-$C$18</f>
        <v>-3</v>
      </c>
      <c r="BS18" s="44"/>
      <c r="BT18" s="44" t="n">
        <f aca="false">IF(BT$12="",0,IF(BT$11=BT$12,BT5,IF(OR(BT5="absent",BT5="cp"),0,IF(BT5+INT((BT$12-BT$11)/(COUNTA(BT$5:BT$7)-COUNTIF(BT$5:BT$7,"CP")-COUNTIF(BT$5:BT$7,"absent")))&gt;$D18,BT5+$D18-BT5,BT5+INT((BT$12-BT$11)/(COUNTA(BT$5:BT$7)-COUNTIF(BT$5:BT$7,"CP")-COUNTIF(BT$5:BT$7,"absent")))))))</f>
        <v>32</v>
      </c>
      <c r="BU18" s="31" t="n">
        <f aca="false">BT18-$C$18</f>
        <v>-3</v>
      </c>
      <c r="BV18" s="44"/>
      <c r="BW18" s="44" t="n">
        <f aca="false">IF(BW$12="",0,IF(BW$11=BW$12,BW5,IF(OR(BW5="absent",BW5="cp"),0,IF(BW5+INT((BW$12-BW$11)/(COUNTA(BW$5:BW$7)-COUNTIF(BW$5:BW$7,"CP")-COUNTIF(BW$5:BW$7,"absent")))&gt;$D18,BW5+$D18-BW5,BW5+INT((BW$12-BW$11)/(COUNTA(BW$5:BW$7)-COUNTIF(BW$5:BW$7,"CP")-COUNTIF(BW$5:BW$7,"absent")))))))</f>
        <v>29</v>
      </c>
      <c r="BX18" s="31" t="n">
        <f aca="false">BW18-$C$18</f>
        <v>-6</v>
      </c>
      <c r="BY18" s="44"/>
      <c r="BZ18" s="44" t="n">
        <f aca="false">IF(BZ$12="",0,IF(BZ$11=BZ$12,BZ5,IF(OR(BZ5="absent",BZ5="cp"),0,IF(BZ5+INT((BZ$12-BZ$11)/(COUNTA(BZ$5:BZ$7)-COUNTIF(BZ$5:BZ$7,"CP")-COUNTIF(BZ$5:BZ$7,"absent")))&gt;$D18,BZ5+$D18-BZ5,BZ5+INT((BZ$12-BZ$11)/(COUNTA(BZ$5:BZ$7)-COUNTIF(BZ$5:BZ$7,"CP")-COUNTIF(BZ$5:BZ$7,"absent")))))))</f>
        <v>28</v>
      </c>
      <c r="CA18" s="31" t="n">
        <f aca="false">BZ18-$C$18</f>
        <v>-7</v>
      </c>
      <c r="CB18" s="44"/>
      <c r="CC18" s="44" t="n">
        <f aca="false">IF(CC$12="",0,IF(CC$11=CC$12,CC5,IF(OR(CC5="absent",CC5="cp"),0,IF(CC5+INT((CC$12-CC$11)/(COUNTA(CC$5:CC$7)-COUNTIF(CC$5:CC$7,"CP")-COUNTIF(CC$5:CC$7,"absent")))&gt;$D18,CC5+$D18-CC5,CC5+INT((CC$12-CC$11)/(COUNTA(CC$5:CC$7)-COUNTIF(CC$5:CC$7,"CP")-COUNTIF(CC$5:CC$7,"absent")))))))</f>
        <v>32</v>
      </c>
      <c r="CD18" s="31" t="n">
        <f aca="false">CC18-$C$18</f>
        <v>-3</v>
      </c>
      <c r="CE18" s="44"/>
      <c r="CF18" s="44" t="n">
        <f aca="false">IF(CF$12="",0,IF(CF$11=CF$12,CF5,IF(OR(CF5="absent",CF5="cp"),0,IF(CF5+INT((CF$12-CF$11)/(COUNTA(CF$5:CF$7)-COUNTIF(CF$5:CF$7,"CP")-COUNTIF(CF$5:CF$7,"absent")))&gt;$D18,CF5+$D18-CF5,CF5+INT((CF$12-CF$11)/(COUNTA(CF$5:CF$7)-COUNTIF(CF$5:CF$7,"CP")-COUNTIF(CF$5:CF$7,"absent")))))))</f>
        <v>32</v>
      </c>
      <c r="CG18" s="31" t="n">
        <f aca="false">CF18-$C$18</f>
        <v>-3</v>
      </c>
      <c r="CH18" s="44"/>
      <c r="CI18" s="44" t="n">
        <f aca="false">IF(CI$12="",0,IF(CI$11=CI$12,CI5,IF(OR(CI5="absent",CI5="cp"),0,IF(CI5+INT((CI$12-CI$11)/(COUNTA(CI$5:CI$7)-COUNTIF(CI$5:CI$7,"CP")-COUNTIF(CI$5:CI$7,"absent")))&gt;$D18,CI5+$D18-CI5,CI5+INT((CI$12-CI$11)/(COUNTA(CI$5:CI$7)-COUNTIF(CI$5:CI$7,"CP")-COUNTIF(CI$5:CI$7,"absent")))))))</f>
        <v>29</v>
      </c>
      <c r="CJ18" s="31" t="n">
        <f aca="false">CI18-$C$18</f>
        <v>-6</v>
      </c>
      <c r="CK18" s="44"/>
      <c r="CL18" s="44" t="n">
        <f aca="false">IF(CL$12="",0,IF(CL$11=CL$12,CL5,IF(OR(CL5="absent",CL5="cp"),0,IF(CL5+INT((CL$12-CL$11)/(COUNTA(CL$5:CL$7)-COUNTIF(CL$5:CL$7,"CP")-COUNTIF(CL$5:CL$7,"absent")))&gt;$D18,CL5+$D18-CL5,CL5+INT((CL$12-CL$11)/(COUNTA(CL$5:CL$7)-COUNTIF(CL$5:CL$7,"CP")-COUNTIF(CL$5:CL$7,"absent")))))))</f>
        <v>29</v>
      </c>
      <c r="CM18" s="31" t="n">
        <f aca="false">CL18-$C$18</f>
        <v>-6</v>
      </c>
      <c r="CN18" s="44"/>
      <c r="CO18" s="44" t="n">
        <f aca="false">IF(CO$12="",0,IF(CO$11=CO$12,CO5,IF(OR(CO5="absent",CO5="cp"),0,IF(CO5+INT((CO$12-CO$11)/(COUNTA(CO$5:CO$7)-COUNTIF(CO$5:CO$7,"CP")-COUNTIF(CO$5:CO$7,"absent")))&gt;$D18,CO5+$D18-CO5,CO5+INT((CO$12-CO$11)/(COUNTA(CO$5:CO$7)-COUNTIF(CO$5:CO$7,"CP")-COUNTIF(CO$5:CO$7,"absent")))))))</f>
        <v>28</v>
      </c>
      <c r="CP18" s="31" t="n">
        <f aca="false">CO18-$C$18</f>
        <v>-7</v>
      </c>
      <c r="CQ18" s="44"/>
      <c r="CR18" s="44" t="n">
        <f aca="false">IF(CR$12="",0,IF(CR$11=CR$12,CR5,IF(OR(CR5="absent",CR5="cp"),0,IF(CR5+INT((CR$12-CR$11)/(COUNTA(CR$5:CR$7)-COUNTIF(CR$5:CR$7,"CP")-COUNTIF(CR$5:CR$7,"absent")))&gt;$D18,CR5+$D18-CR5,CR5+INT((CR$12-CR$11)/(COUNTA(CR$5:CR$7)-COUNTIF(CR$5:CR$7,"CP")-COUNTIF(CR$5:CR$7,"absent")))))))</f>
        <v>37</v>
      </c>
      <c r="CS18" s="31" t="n">
        <f aca="false">CR18-$C$18</f>
        <v>2</v>
      </c>
      <c r="CT18" s="44"/>
      <c r="CU18" s="44" t="n">
        <f aca="false">IF(CU$12="",0,IF(CU$11=CU$12,CU5,IF(OR(CU5="absent",CU5="cp"),0,IF(CU5+INT((CU$12-CU$11)/(COUNTA(CU$5:CU$7)-COUNTIF(CU$5:CU$7,"CP")-COUNTIF(CU$5:CU$7,"absent")))&gt;$D18,CU5+$D18-CU5,CU5+INT((CU$12-CU$11)/(COUNTA(CU$5:CU$7)-COUNTIF(CU$5:CU$7,"CP")-COUNTIF(CU$5:CU$7,"absent")))))))</f>
        <v>37</v>
      </c>
      <c r="CV18" s="31" t="n">
        <f aca="false">CU18-$C$18</f>
        <v>2</v>
      </c>
      <c r="CW18" s="44"/>
      <c r="CX18" s="44" t="n">
        <f aca="false">IF(CX$12="",0,IF(CX$11=CX$12,CX5,IF(OR(CX5="absent",CX5="cp"),0,IF(CX5+INT((CX$12-CX$11)/(COUNTA(CX$5:CX$7)-COUNTIF(CX$5:CX$7,"CP")-COUNTIF(CX$5:CX$7,"absent")))&gt;$D18,CX5+$D18-CX5,CX5+INT((CX$12-CX$11)/(COUNTA(CX$5:CX$7)-COUNTIF(CX$5:CX$7,"CP")-COUNTIF(CX$5:CX$7,"absent")))))))</f>
        <v>32</v>
      </c>
      <c r="CY18" s="31" t="n">
        <f aca="false">CX18-$C$18</f>
        <v>-3</v>
      </c>
      <c r="CZ18" s="44"/>
      <c r="DA18" s="44" t="n">
        <f aca="false">IF(DA$12="",0,IF(DA$11=DA$12,DA5,IF(OR(DA5="absent",DA5="cp"),0,IF(DA5+INT((DA$12-DA$11)/(COUNTA(DA$5:DA$7)-COUNTIF(DA$5:DA$7,"CP")-COUNTIF(DA$5:DA$7,"absent")))&gt;$D18,DA5+$D18-DA5,DA5+INT((DA$12-DA$11)/(COUNTA(DA$5:DA$7)-COUNTIF(DA$5:DA$7,"CP")-COUNTIF(DA$5:DA$7,"absent")))))))</f>
        <v>28</v>
      </c>
      <c r="DB18" s="31" t="n">
        <f aca="false">DA18-$C$18</f>
        <v>-7</v>
      </c>
      <c r="DC18" s="44"/>
      <c r="DD18" s="44" t="n">
        <f aca="false">IF(DD$12="",0,IF(DD$11=DD$12,DD5,IF(OR(DD5="absent",DD5="cp"),0,IF(DD5+INT((DD$12-DD$11)/(COUNTA(DD$5:DD$7)-COUNTIF(DD$5:DD$7,"CP")-COUNTIF(DD$5:DD$7,"absent")))&gt;$D18,DD5+$D18-DD5,DD5+INT((DD$12-DD$11)/(COUNTA(DD$5:DD$7)-COUNTIF(DD$5:DD$7,"CP")-COUNTIF(DD$5:DD$7,"absent")))))))</f>
        <v>28</v>
      </c>
      <c r="DE18" s="31" t="n">
        <f aca="false">DD18-$C$18</f>
        <v>-7</v>
      </c>
      <c r="DF18" s="44"/>
      <c r="DG18" s="44" t="n">
        <f aca="false">IF(DG$12="",0,IF(DG$11=DG$12,DG5,IF(OR(DG5="absent",DG5="cp"),0,IF(DG5+INT((DG$12-DG$11)/(COUNTA(DG$5:DG$7)-COUNTIF(DG$5:DG$7,"CP")-COUNTIF(DG$5:DG$7,"absent")))&gt;$D18,DG5+$D18-DG5,DG5+INT((DG$12-DG$11)/(COUNTA(DG$5:DG$7)-COUNTIF(DG$5:DG$7,"CP")-COUNTIF(DG$5:DG$7,"absent")))))))</f>
        <v>28</v>
      </c>
      <c r="DH18" s="31" t="n">
        <f aca="false">DG18-$C$18</f>
        <v>-7</v>
      </c>
      <c r="DI18" s="44"/>
      <c r="DJ18" s="44" t="n">
        <f aca="false">IF(DJ$12="",0,IF(DJ$11=DJ$12,DJ5,IF(OR(DJ5="absent",DJ5="cp"),0,IF(DJ5+INT((DJ$12-DJ$11)/(COUNTA(DJ$5:DJ$7)-COUNTIF(DJ$5:DJ$7,"CP")-COUNTIF(DJ$5:DJ$7,"absent")))&gt;$D18,DJ5+$D18-DJ5,DJ5+INT((DJ$12-DJ$11)/(COUNTA(DJ$5:DJ$7)-COUNTIF(DJ$5:DJ$7,"CP")-COUNTIF(DJ$5:DJ$7,"absent")))))))</f>
        <v>28</v>
      </c>
      <c r="DK18" s="31" t="n">
        <f aca="false">DJ18-$C$18</f>
        <v>-7</v>
      </c>
      <c r="DL18" s="44"/>
      <c r="DM18" s="44" t="n">
        <f aca="false">IF(DM$12="",0,IF(DM$11=DM$12,DM5,IF(OR(DM5="absent",DM5="cp"),0,IF(DM5+INT((DM$12-DM$11)/(COUNTA(DM$5:DM$7)-COUNTIF(DM$5:DM$7,"CP")-COUNTIF(DM$5:DM$7,"absent")))&gt;$D18,DM5+$D18-DM5,DM5+INT((DM$12-DM$11)/(COUNTA(DM$5:DM$7)-COUNTIF(DM$5:DM$7,"CP")-COUNTIF(DM$5:DM$7,"absent")))))))</f>
        <v>28</v>
      </c>
      <c r="DN18" s="31" t="n">
        <f aca="false">DM18-$C$18</f>
        <v>-7</v>
      </c>
      <c r="DO18" s="44"/>
      <c r="DP18" s="44" t="n">
        <f aca="false">IF(DP$12="",0,IF(DP$11=DP$12,DP5,IF(OR(DP5="absent",DP5="cp"),0,IF(DP5+INT((DP$12-DP$11)/(COUNTA(DP$5:DP$7)-COUNTIF(DP$5:DP$7,"CP")-COUNTIF(DP$5:DP$7,"absent")))&gt;$D18,DP5+$D18-DP5,DP5+INT((DP$12-DP$11)/(COUNTA(DP$5:DP$7)-COUNTIF(DP$5:DP$7,"CP")-COUNTIF(DP$5:DP$7,"absent")))))))</f>
        <v>28</v>
      </c>
      <c r="DQ18" s="31" t="n">
        <f aca="false">DP18-$C$18</f>
        <v>-7</v>
      </c>
      <c r="DR18" s="44"/>
      <c r="DS18" s="44" t="n">
        <f aca="false">IF(DS$12="",0,IF(DS$11=DS$12,DS5,IF(OR(DS5="absent",DS5="cp"),0,IF(DS5+INT((DS$12-DS$11)/(COUNTA(DS$5:DS$7)-COUNTIF(DS$5:DS$7,"CP")-COUNTIF(DS$5:DS$7,"absent")))&gt;$D18,DS5+$D18-DS5,DS5+INT((DS$12-DS$11)/(COUNTA(DS$5:DS$7)-COUNTIF(DS$5:DS$7,"CP")-COUNTIF(DS$5:DS$7,"absent")))))))</f>
        <v>28</v>
      </c>
      <c r="DT18" s="31" t="n">
        <f aca="false">DS18-$C$18</f>
        <v>-7</v>
      </c>
      <c r="DU18" s="44"/>
      <c r="DV18" s="44" t="n">
        <f aca="false">IF(DV$12="",0,IF(DV$11=DV$12,DV5,IF(OR(DV5="absent",DV5="cp"),0,IF(DV5+INT((DV$12-DV$11)/(COUNTA(DV$5:DV$7)-COUNTIF(DV$5:DV$7,"CP")-COUNTIF(DV$5:DV$7,"absent")))&gt;$D18,DV5+$D18-DV5,DV5+INT((DV$12-DV$11)/(COUNTA(DV$5:DV$7)-COUNTIF(DV$5:DV$7,"CP")-COUNTIF(DV$5:DV$7,"absent")))))))</f>
        <v>28</v>
      </c>
      <c r="DW18" s="31" t="n">
        <f aca="false">DV18-$C$18</f>
        <v>-7</v>
      </c>
      <c r="DX18" s="44"/>
      <c r="DY18" s="44" t="n">
        <f aca="false">IF(DY$12="",0,IF(DY$11=DY$12,DY5,IF(OR(DY5="absent",DY5="cp"),0,IF(DY5+INT((DY$12-DY$11)/(COUNTA(DY$5:DY$7)-COUNTIF(DY$5:DY$7,"CP")-COUNTIF(DY$5:DY$7,"absent")))&gt;$D18,DY5+$D18-DY5,DY5+INT((DY$12-DY$11)/(COUNTA(DY$5:DY$7)-COUNTIF(DY$5:DY$7,"CP")-COUNTIF(DY$5:DY$7,"absent")))))))</f>
        <v>32</v>
      </c>
      <c r="DZ18" s="31" t="n">
        <f aca="false">DY18-$C$18</f>
        <v>-3</v>
      </c>
      <c r="EA18" s="44"/>
      <c r="EB18" s="44" t="n">
        <f aca="false">IF(EB$12="",0,IF(EB$11=EB$12,EB5,IF(OR(EB5="absent",EB5="cp"),0,IF(EB5+INT((EB$12-EB$11)/(COUNTA(EB$5:EB$7)-COUNTIF(EB$5:EB$7,"CP")-COUNTIF(EB$5:EB$7,"absent")))&gt;$D18,EB5+$D18-EB5,EB5+INT((EB$12-EB$11)/(COUNTA(EB$5:EB$7)-COUNTIF(EB$5:EB$7,"CP")-COUNTIF(EB$5:EB$7,"absent")))))))</f>
        <v>29</v>
      </c>
      <c r="EC18" s="31" t="n">
        <f aca="false">EB18-$C$18</f>
        <v>-6</v>
      </c>
      <c r="ED18" s="44"/>
      <c r="EE18" s="44" t="n">
        <f aca="false">IF(EE$12="",0,IF(EE$11=EE$12,EE5,IF(OR(EE5="absent",EE5="cp"),0,IF(EE5+INT((EE$12-EE$11)/(COUNTA(EE$5:EE$7)-COUNTIF(EE$5:EE$7,"CP")-COUNTIF(EE$5:EE$7,"absent")))&gt;$D18,EE5+$D18-EE5,EE5+INT((EE$12-EE$11)/(COUNTA(EE$5:EE$7)-COUNTIF(EE$5:EE$7,"CP")-COUNTIF(EE$5:EE$7,"absent")))))))</f>
        <v>29</v>
      </c>
      <c r="EF18" s="31" t="n">
        <f aca="false">EE18-$C$18</f>
        <v>-6</v>
      </c>
      <c r="EG18" s="44"/>
      <c r="EH18" s="44" t="n">
        <f aca="false">IF(EH$12="",0,IF(EH$11=EH$12,EH5,IF(OR(EH5="absent",EH5="cp"),0,IF(EH5+INT((EH$12-EH$11)/(COUNTA(EH$5:EH$7)-COUNTIF(EH$5:EH$7,"CP")-COUNTIF(EH$5:EH$7,"absent")))&gt;$D18,EH5+$D18-EH5,EH5+INT((EH$12-EH$11)/(COUNTA(EH$5:EH$7)-COUNTIF(EH$5:EH$7,"CP")-COUNTIF(EH$5:EH$7,"absent")))))))</f>
        <v>34</v>
      </c>
      <c r="EI18" s="31" t="n">
        <f aca="false">EH18-$C$18</f>
        <v>-1</v>
      </c>
      <c r="EJ18" s="44"/>
      <c r="EK18" s="44" t="n">
        <f aca="false">IF(EK$12="",0,IF(EK$11=EK$12,EK5,IF(OR(EK5="absent",EK5="cp"),0,IF(EK5+INT((EK$12-EK$11)/(COUNTA(EK$5:EK$7)-COUNTIF(EK$5:EK$7,"CP")-COUNTIF(EK$5:EK$7,"absent")))&gt;$D18,EK5+$D18-EK5,EK5+INT((EK$12-EK$11)/(COUNTA(EK$5:EK$7)-COUNTIF(EK$5:EK$7,"CP")-COUNTIF(EK$5:EK$7,"absent")))))))</f>
        <v>28</v>
      </c>
      <c r="EL18" s="31" t="n">
        <f aca="false">EK18-$C$18</f>
        <v>-7</v>
      </c>
      <c r="EM18" s="44"/>
      <c r="EN18" s="44" t="n">
        <f aca="false">IF(EN$12="",0,IF(EN$11=EN$12,EN5,IF(OR(EN5="absent",EN5="cp"),0,IF(EN5+INT((EN$12-EN$11)/(COUNTA(EN$5:EN$7)-COUNTIF(EN$5:EN$7,"CP")-COUNTIF(EN$5:EN$7,"absent")))&gt;$D18,EN5+$D18-EN5,EN5+INT((EN$12-EN$11)/(COUNTA(EN$5:EN$7)-COUNTIF(EN$5:EN$7,"CP")-COUNTIF(EN$5:EN$7,"absent")))))))</f>
        <v>28</v>
      </c>
      <c r="EO18" s="31" t="n">
        <f aca="false">EN18-$C$18</f>
        <v>-7</v>
      </c>
      <c r="EP18" s="44"/>
      <c r="EQ18" s="44" t="n">
        <f aca="false">IF(EQ$12="",0,IF(EQ$11=EQ$12,EQ5,IF(OR(EQ5="absent",EQ5="cp"),0,IF(EQ5+INT((EQ$12-EQ$11)/(COUNTA(EQ$5:EQ$7)-COUNTIF(EQ$5:EQ$7,"CP")-COUNTIF(EQ$5:EQ$7,"absent")))&gt;$D18,EQ5+$D18-EQ5,EQ5+INT((EQ$12-EQ$11)/(COUNTA(EQ$5:EQ$7)-COUNTIF(EQ$5:EQ$7,"CP")-COUNTIF(EQ$5:EQ$7,"absent")))))))</f>
        <v>28</v>
      </c>
      <c r="ER18" s="31" t="n">
        <f aca="false">EQ18-$C$18</f>
        <v>-7</v>
      </c>
      <c r="ES18" s="44"/>
      <c r="ET18" s="44" t="n">
        <f aca="false">IF(ET$12="",0,IF(ET$11=ET$12,ET5,IF(OR(ET5="absent",ET5="cp"),0,IF(ET5+INT((ET$12-ET$11)/(COUNTA(ET$5:ET$7)-COUNTIF(ET$5:ET$7,"CP")-COUNTIF(ET$5:ET$7,"absent")))&gt;$D18,ET5+$D18-ET5,ET5+INT((ET$12-ET$11)/(COUNTA(ET$5:ET$7)-COUNTIF(ET$5:ET$7,"CP")-COUNTIF(ET$5:ET$7,"absent")))))))</f>
        <v>32</v>
      </c>
      <c r="EU18" s="31" t="n">
        <f aca="false">ET18-$C$18</f>
        <v>-3</v>
      </c>
      <c r="EV18" s="44"/>
      <c r="EW18" s="44" t="n">
        <f aca="false">IF(EW$12="",0,IF(EW$11=EW$12,EW5,IF(OR(EW5="absent",EW5="cp"),0,IF(EW5+INT((EW$12-EW$11)/(COUNTA(EW$5:EW$7)-COUNTIF(EW$5:EW$7,"CP")-COUNTIF(EW$5:EW$7,"absent")))&gt;$D18,EW5+$D18-EW5,EW5+INT((EW$12-EW$11)/(COUNTA(EW$5:EW$7)-COUNTIF(EW$5:EW$7,"CP")-COUNTIF(EW$5:EW$7,"absent")))))))</f>
        <v>32</v>
      </c>
      <c r="EX18" s="31" t="n">
        <f aca="false">EW18-$C$18</f>
        <v>-3</v>
      </c>
      <c r="EY18" s="44"/>
      <c r="EZ18" s="44" t="n">
        <f aca="false">IF(EZ$12="",0,IF(EZ$11=EZ$12,EZ5,IF(OR(EZ5="absent",EZ5="cp"),0,IF(EZ5+INT((EZ$12-EZ$11)/(COUNTA(EZ$5:EZ$7)-COUNTIF(EZ$5:EZ$7,"CP")-COUNTIF(EZ$5:EZ$7,"absent")))&gt;$D18,EZ5+$D18-EZ5,EZ5+INT((EZ$12-EZ$11)/(COUNTA(EZ$5:EZ$7)-COUNTIF(EZ$5:EZ$7,"CP")-COUNTIF(EZ$5:EZ$7,"absent")))))))</f>
        <v>32</v>
      </c>
      <c r="FA18" s="31" t="n">
        <f aca="false">EZ18-$C$18</f>
        <v>-3</v>
      </c>
      <c r="FB18" s="44"/>
      <c r="FC18" s="44" t="n">
        <f aca="false">IF(FC$12="",0,IF(FC$11=FC$12,FC5,IF(OR(FC5="absent",FC5="cp"),0,IF(FC5+INT((FC$12-FC$11)/(COUNTA(FC$5:FC$7)-COUNTIF(FC$5:FC$7,"CP")-COUNTIF(FC$5:FC$7,"absent")))&gt;$D18,FC5+$D18-FC5,FC5+INT((FC$12-FC$11)/(COUNTA(FC$5:FC$7)-COUNTIF(FC$5:FC$7,"CP")-COUNTIF(FC$5:FC$7,"absent")))))))</f>
        <v>29</v>
      </c>
      <c r="FD18" s="31" t="n">
        <f aca="false">FC18-$C$18</f>
        <v>-6</v>
      </c>
      <c r="FE18" s="44"/>
      <c r="FF18" s="32" t="n">
        <f aca="false">F18+I18+L18+O18+R18+U18+X18+AA18+AD18+AG18+AJ18+AM18+AP18+AS18+AV18+AY18+BB18+BE18+BH18+BK18+BN18+BQ18+BT18+BW18+BZ18+CC18+CF18+CI18+CL18+CO18+CR18+CU18+CX18+DA18+DD18+DG18+DJ18+DM18+DP18+DS18+DV18+DY18+EB18+EE18+EH18+EK18+EN18+EQ18+ET18+EW18+EZ18+FC18</f>
        <v>1615</v>
      </c>
    </row>
    <row r="19" customFormat="false" ht="24.3" hidden="false" customHeight="true" outlineLevel="0" collapsed="false">
      <c r="A19" s="45"/>
      <c r="B19" s="46" t="n">
        <v>5</v>
      </c>
      <c r="C19" s="43"/>
      <c r="D19" s="43"/>
      <c r="E19" s="43"/>
      <c r="F19" s="47"/>
      <c r="G19" s="31" t="n">
        <f aca="false">IF(E19&lt;&gt;"",0,G18)</f>
        <v>-7</v>
      </c>
      <c r="H19" s="43"/>
      <c r="I19" s="48"/>
      <c r="J19" s="49" t="n">
        <f aca="false">G19+(IF(H19&lt;&gt;"",0,J18))</f>
        <v>-11</v>
      </c>
      <c r="K19" s="43"/>
      <c r="L19" s="48"/>
      <c r="M19" s="49" t="n">
        <f aca="false">J19+(IF(K19&lt;&gt;"",0,M18))</f>
        <v>-6</v>
      </c>
      <c r="N19" s="43"/>
      <c r="O19" s="48"/>
      <c r="P19" s="49" t="n">
        <f aca="false">M19+(IF(N19&lt;&gt;"",0,P18))</f>
        <v>0</v>
      </c>
      <c r="Q19" s="43"/>
      <c r="R19" s="48"/>
      <c r="S19" s="49" t="n">
        <f aca="false">P19+(IF(Q19&lt;&gt;"",0,S18))</f>
        <v>0</v>
      </c>
      <c r="T19" s="50"/>
      <c r="U19" s="48"/>
      <c r="V19" s="49" t="n">
        <f aca="false">S19+(IF(T19&lt;&gt;"",0,V18))</f>
        <v>-3</v>
      </c>
      <c r="W19" s="50"/>
      <c r="X19" s="48"/>
      <c r="Y19" s="49" t="n">
        <f aca="false">V19+(IF(W19&lt;&gt;"",0,Y18))</f>
        <v>-10</v>
      </c>
      <c r="Z19" s="50"/>
      <c r="AA19" s="48"/>
      <c r="AB19" s="49" t="n">
        <f aca="false">Y19+(IF(Z19&lt;&gt;"",0,AB18))</f>
        <v>-17</v>
      </c>
      <c r="AC19" s="50"/>
      <c r="AD19" s="48"/>
      <c r="AE19" s="49" t="n">
        <f aca="false">AB19+(IF(AC19&lt;&gt;"",0,AE18))</f>
        <v>-24</v>
      </c>
      <c r="AF19" s="50"/>
      <c r="AG19" s="48"/>
      <c r="AH19" s="49" t="n">
        <f aca="false">AE19+(IF(AF19&lt;&gt;"",0,AH18))</f>
        <v>-31</v>
      </c>
      <c r="AI19" s="50"/>
      <c r="AJ19" s="48"/>
      <c r="AK19" s="49" t="n">
        <f aca="false">AH19+(IF(AI19&lt;&gt;"",0,AK18))</f>
        <v>-38</v>
      </c>
      <c r="AL19" s="50"/>
      <c r="AM19" s="48"/>
      <c r="AN19" s="49" t="n">
        <f aca="false">AK19+(IF(AL19&lt;&gt;"",0,AN18))</f>
        <v>-39</v>
      </c>
      <c r="AO19" s="50"/>
      <c r="AP19" s="48"/>
      <c r="AQ19" s="49" t="n">
        <f aca="false">AN19+(IF(AO19&lt;&gt;"",0,AQ18))</f>
        <v>-37</v>
      </c>
      <c r="AR19" s="50"/>
      <c r="AS19" s="48"/>
      <c r="AT19" s="49" t="n">
        <f aca="false">AQ19+(IF(AR19&lt;&gt;"",0,AT18))</f>
        <v>-37</v>
      </c>
      <c r="AU19" s="50"/>
      <c r="AV19" s="48"/>
      <c r="AW19" s="49" t="n">
        <f aca="false">AT19+(IF(AU19&lt;&gt;"",0,AW18))</f>
        <v>-40</v>
      </c>
      <c r="AX19" s="50"/>
      <c r="AY19" s="48"/>
      <c r="AZ19" s="49" t="n">
        <f aca="false">AW19+(IF(AX19&lt;&gt;"",0,AZ18))</f>
        <v>-41</v>
      </c>
      <c r="BA19" s="50"/>
      <c r="BB19" s="48"/>
      <c r="BC19" s="49" t="n">
        <f aca="false">AZ19+(IF(BA19&lt;&gt;"",0,BC18))</f>
        <v>-42</v>
      </c>
      <c r="BD19" s="50"/>
      <c r="BE19" s="48"/>
      <c r="BF19" s="49" t="n">
        <f aca="false">BC19+(IF(BD19&lt;&gt;"",0,BF18))</f>
        <v>-45</v>
      </c>
      <c r="BG19" s="50"/>
      <c r="BH19" s="48"/>
      <c r="BI19" s="49" t="n">
        <f aca="false">BF19+(IF(BG19&lt;&gt;"",0,BI18))</f>
        <v>-48</v>
      </c>
      <c r="BJ19" s="50"/>
      <c r="BK19" s="48"/>
      <c r="BL19" s="49" t="n">
        <f aca="false">BI19+(IF(BJ19&lt;&gt;"",0,BL18))</f>
        <v>-51</v>
      </c>
      <c r="BM19" s="50"/>
      <c r="BN19" s="48"/>
      <c r="BO19" s="49" t="n">
        <f aca="false">BL19+(IF(BM19&lt;&gt;"",0,BO18))</f>
        <v>-54</v>
      </c>
      <c r="BP19" s="50"/>
      <c r="BQ19" s="48"/>
      <c r="BR19" s="49" t="n">
        <f aca="false">BO19+(IF(BP19&lt;&gt;"",0,BR18))</f>
        <v>-57</v>
      </c>
      <c r="BS19" s="50"/>
      <c r="BT19" s="48"/>
      <c r="BU19" s="49" t="n">
        <f aca="false">BR19+(IF(BS19&lt;&gt;"",0,BU18))</f>
        <v>-60</v>
      </c>
      <c r="BV19" s="50"/>
      <c r="BW19" s="48"/>
      <c r="BX19" s="49" t="n">
        <f aca="false">BU19+(IF(BV19&lt;&gt;"",0,BX18))</f>
        <v>-66</v>
      </c>
      <c r="BY19" s="50"/>
      <c r="BZ19" s="48"/>
      <c r="CA19" s="49" t="n">
        <f aca="false">BX19+(IF(BY19&lt;&gt;"",0,CA18))</f>
        <v>-73</v>
      </c>
      <c r="CB19" s="50"/>
      <c r="CC19" s="48"/>
      <c r="CD19" s="49" t="n">
        <f aca="false">CA19+(IF(CB19&lt;&gt;"",0,CD18))</f>
        <v>-76</v>
      </c>
      <c r="CE19" s="50"/>
      <c r="CF19" s="48"/>
      <c r="CG19" s="49" t="n">
        <f aca="false">CD19+(IF(CE19&lt;&gt;"",0,CG18))</f>
        <v>-79</v>
      </c>
      <c r="CH19" s="50"/>
      <c r="CI19" s="48"/>
      <c r="CJ19" s="49" t="n">
        <f aca="false">CG19+(IF(CH19&lt;&gt;"",0,CJ18))</f>
        <v>-85</v>
      </c>
      <c r="CK19" s="50"/>
      <c r="CL19" s="48"/>
      <c r="CM19" s="49" t="n">
        <f aca="false">CJ19+(IF(CK19&lt;&gt;"",0,CM18))</f>
        <v>-91</v>
      </c>
      <c r="CN19" s="50"/>
      <c r="CO19" s="48"/>
      <c r="CP19" s="49" t="n">
        <f aca="false">CM19+(IF(CN19&lt;&gt;"",0,CP18))</f>
        <v>-98</v>
      </c>
      <c r="CQ19" s="50"/>
      <c r="CR19" s="48"/>
      <c r="CS19" s="49" t="n">
        <f aca="false">CP19+(IF(CQ19&lt;&gt;"",0,CS18))</f>
        <v>-96</v>
      </c>
      <c r="CT19" s="50"/>
      <c r="CU19" s="48"/>
      <c r="CV19" s="49" t="n">
        <f aca="false">CS19+(IF(CT19&lt;&gt;"",0,CV18))</f>
        <v>-94</v>
      </c>
      <c r="CW19" s="50"/>
      <c r="CX19" s="48"/>
      <c r="CY19" s="49" t="n">
        <f aca="false">CV19+(IF(CW19&lt;&gt;"",0,CY18))</f>
        <v>-97</v>
      </c>
      <c r="CZ19" s="50"/>
      <c r="DA19" s="48"/>
      <c r="DB19" s="49" t="n">
        <f aca="false">CY19+(IF(CZ19&lt;&gt;"",0,DB18))</f>
        <v>-104</v>
      </c>
      <c r="DC19" s="50"/>
      <c r="DD19" s="48"/>
      <c r="DE19" s="49" t="n">
        <f aca="false">DB19+(IF(DC19&lt;&gt;"",0,DE18))</f>
        <v>-111</v>
      </c>
      <c r="DF19" s="50"/>
      <c r="DG19" s="48"/>
      <c r="DH19" s="49" t="n">
        <f aca="false">DE19+(IF(DF19&lt;&gt;"",0,DH18))</f>
        <v>-118</v>
      </c>
      <c r="DI19" s="50"/>
      <c r="DJ19" s="48"/>
      <c r="DK19" s="49" t="n">
        <f aca="false">DH19+(IF(DI19&lt;&gt;"",0,DK18))</f>
        <v>-125</v>
      </c>
      <c r="DL19" s="50"/>
      <c r="DM19" s="48"/>
      <c r="DN19" s="49" t="n">
        <f aca="false">DK19+(IF(DL19&lt;&gt;"",0,DN18))</f>
        <v>-132</v>
      </c>
      <c r="DO19" s="50"/>
      <c r="DP19" s="48"/>
      <c r="DQ19" s="49" t="n">
        <f aca="false">DN19+(IF(DO19&lt;&gt;"",0,DQ18))</f>
        <v>-139</v>
      </c>
      <c r="DR19" s="50"/>
      <c r="DS19" s="48"/>
      <c r="DT19" s="49" t="n">
        <f aca="false">DQ19+(IF(DR19&lt;&gt;"",0,DT18))</f>
        <v>-146</v>
      </c>
      <c r="DU19" s="50"/>
      <c r="DV19" s="48"/>
      <c r="DW19" s="49" t="n">
        <f aca="false">DT19+(IF(DU19&lt;&gt;"",0,DW18))</f>
        <v>-153</v>
      </c>
      <c r="DX19" s="50"/>
      <c r="DY19" s="48"/>
      <c r="DZ19" s="49" t="n">
        <f aca="false">DW19+(IF(DX19&lt;&gt;"",0,DZ18))</f>
        <v>-156</v>
      </c>
      <c r="EA19" s="50"/>
      <c r="EB19" s="48"/>
      <c r="EC19" s="49" t="n">
        <f aca="false">DZ19+(IF(EA19&lt;&gt;"",0,EC18))</f>
        <v>-162</v>
      </c>
      <c r="ED19" s="50"/>
      <c r="EE19" s="48"/>
      <c r="EF19" s="49" t="n">
        <f aca="false">EC19+(IF(ED19&lt;&gt;"",0,EF18))</f>
        <v>-168</v>
      </c>
      <c r="EG19" s="50"/>
      <c r="EH19" s="48"/>
      <c r="EI19" s="49" t="n">
        <f aca="false">EF19+(IF(EG19&lt;&gt;"",0,EI18))</f>
        <v>-169</v>
      </c>
      <c r="EJ19" s="50"/>
      <c r="EK19" s="48"/>
      <c r="EL19" s="49" t="n">
        <f aca="false">EI19+(IF(EJ19&lt;&gt;"",0,EL18))</f>
        <v>-176</v>
      </c>
      <c r="EM19" s="50"/>
      <c r="EN19" s="48"/>
      <c r="EO19" s="49" t="n">
        <f aca="false">EL19+(IF(EM19&lt;&gt;"",0,EO18))</f>
        <v>-183</v>
      </c>
      <c r="EP19" s="50"/>
      <c r="EQ19" s="48"/>
      <c r="ER19" s="49" t="n">
        <f aca="false">EO19+(IF(EP19&lt;&gt;"",0,ER18))</f>
        <v>-190</v>
      </c>
      <c r="ES19" s="50"/>
      <c r="ET19" s="48"/>
      <c r="EU19" s="49" t="n">
        <f aca="false">ER19+(IF(ES19&lt;&gt;"",0,EU18))</f>
        <v>-193</v>
      </c>
      <c r="EV19" s="50"/>
      <c r="EW19" s="48"/>
      <c r="EX19" s="49" t="n">
        <f aca="false">EU19+(IF(EV19&lt;&gt;"",0,EX18))</f>
        <v>-196</v>
      </c>
      <c r="EY19" s="50"/>
      <c r="EZ19" s="48"/>
      <c r="FA19" s="49" t="n">
        <f aca="false">EX19+(IF(EY19&lt;&gt;"",0,FA18))</f>
        <v>-199</v>
      </c>
      <c r="FB19" s="50"/>
      <c r="FC19" s="48"/>
      <c r="FD19" s="49" t="n">
        <f aca="false">FA19+(IF(FB19&lt;&gt;"",0,FD18))</f>
        <v>-205</v>
      </c>
      <c r="FE19" s="50"/>
      <c r="FF19" s="32" t="n">
        <f aca="false">SUM(F19:FE19)</f>
        <v>-4578</v>
      </c>
    </row>
    <row r="20" customFormat="false" ht="20.95" hidden="false" customHeight="true" outlineLevel="0" collapsed="false">
      <c r="A20" s="14" t="s">
        <v>120</v>
      </c>
      <c r="B20" s="15"/>
      <c r="C20" s="43" t="n">
        <f aca="false">MIN(données!E5)</f>
        <v>35</v>
      </c>
      <c r="D20" s="43" t="n">
        <f aca="false">MAX(données!I5)</f>
        <v>44</v>
      </c>
      <c r="E20" s="3"/>
      <c r="F20" s="44" t="n">
        <f aca="false">IF(F$12="",0,IF(F$11=F$12,F6,IF(OR(F6="absent",F6="cp"),0,IF(F6+INT((F$12-F$11)/(COUNTA(F$5:F$7)-COUNTIF(F$5:F$7,"CP")-COUNTIF(F$5:F$7,"absent")))&gt;$D20,F6+$D20-F6,F6+IF(OR(F6="absent",F6="CP",SUM(F$5:F$7)=F$12),0,INT((F$12-F$11)/(COUNTA(F$5:F$7)-COUNTIF(F$5:F$7,"CP")-COUNTIF(F$5:F$7,"absent"))))))))</f>
        <v>28</v>
      </c>
      <c r="G20" s="31" t="n">
        <f aca="false">F20-$C$20</f>
        <v>-7</v>
      </c>
      <c r="H20" s="3"/>
      <c r="I20" s="44" t="n">
        <f aca="false">IF(I$12="",0,IF(I$11=I$12,I6,IF(OR(I6="absent",I6="cp"),0,IF(I6+INT((I$12-I$11)/(COUNTA(I$5:I$7)-COUNTIF(I$5:I$7,"CP")-COUNTIF(I$5:I$7,"absent")))&gt;$D20,I6+$D20-I6,I6+IF(OR(I6="absent",I6="CP",SUM(I$5:I$7)=I$12),0,INT((I$12-I$11)/(COUNTA(I$5:I$7)-COUNTIF(I$5:I$7,"CP")-COUNTIF(I$5:I$7,"absent"))))))))</f>
        <v>21</v>
      </c>
      <c r="J20" s="31" t="n">
        <f aca="false">I20-$C$20</f>
        <v>-14</v>
      </c>
      <c r="K20" s="3"/>
      <c r="L20" s="44" t="n">
        <f aca="false">IF(L$12="",0,IF(L$11=L$12,L6,IF(OR(L6="absent",L6="cp"),0,IF(L6+INT((L$12-L$11)/(COUNTA(L$5:L$7)-COUNTIF(L$5:L$7,"CP")-COUNTIF(L$5:L$7,"absent")))&gt;$D20,L6+$D20-L6,L6+IF(OR(L6="absent",L6="CP",SUM(L$5:L$7)=L$12),0,INT((L$12-L$11)/(COUNTA(L$5:L$7)-COUNTIF(L$5:L$7,"CP")-COUNTIF(L$5:L$7,"absent"))))))))</f>
        <v>30</v>
      </c>
      <c r="M20" s="31" t="n">
        <f aca="false">L20-$C$20</f>
        <v>-5</v>
      </c>
      <c r="N20" s="3"/>
      <c r="O20" s="44" t="n">
        <f aca="false">IF(O$12="",0,IF(O$11=O$12,O6,IF(OR(O6="absent",O6="cp"),0,IF(O6+INT((O$12-O$11)/(COUNTA(O$5:O$7)-COUNTIF(O$5:O$7,"CP")-COUNTIF(O$5:O$7,"absent")))&gt;$D20,O6+$D20-O6,O6+IF(OR(O6="absent",O6="CP",SUM(O$5:O$7)=O$12),0,INT((O$12-O$11)/(COUNTA(O$5:O$7)-COUNTIF(O$5:O$7,"CP")-COUNTIF(O$5:O$7,"absent"))))))))</f>
        <v>31</v>
      </c>
      <c r="P20" s="31" t="n">
        <f aca="false">O20-$C$20</f>
        <v>-4</v>
      </c>
      <c r="Q20" s="3"/>
      <c r="R20" s="44" t="n">
        <f aca="false">IF(R$12="",0,IF(R$11=R$12,R6,IF(OR(R6="absent",R6="cp"),0,IF(R6+INT((R$12-R$11)/(COUNTA(R$5:R$7)-COUNTIF(R$5:R$7,"CP")-COUNTIF(R$5:R$7,"absent")))&gt;$D20,R6+$D20-R6,R6+IF(OR(R6="absent",R6="CP",SUM(R$5:R$7)=R$12),0,INT((R$12-R$11)/(COUNTA(R$5:R$7)-COUNTIF(R$5:R$7,"CP")-COUNTIF(R$5:R$7,"absent"))))))))</f>
        <v>25</v>
      </c>
      <c r="S20" s="31" t="n">
        <f aca="false">R20-$C$20</f>
        <v>-10</v>
      </c>
      <c r="T20" s="31"/>
      <c r="U20" s="44" t="n">
        <f aca="false">IF(U$12="",0,IF(U$11=U$12,U6,IF(OR(U6="absent",U6="cp"),0,IF(U6+INT((U$12-U$11)/(COUNTA(U$5:U$7)-COUNTIF(U$5:U$7,"CP")-COUNTIF(U$5:U$7,"absent")))&gt;$D20,U6+$D20-U6,U6+IF(OR(U6="absent",U6="CP",SUM(U$5:U$7)=U$12),0,INT((U$12-U$11)/(COUNTA(U$5:U$7)-COUNTIF(U$5:U$7,"CP")-COUNTIF(U$5:U$7,"absent"))))))))</f>
        <v>22</v>
      </c>
      <c r="V20" s="31" t="n">
        <f aca="false">U20-$C$20</f>
        <v>-13</v>
      </c>
      <c r="W20" s="31"/>
      <c r="X20" s="44" t="n">
        <f aca="false">IF(X$12="",0,IF(X$11=X$12,X6,IF(OR(X6="absent",X6="cp"),0,IF(X6+INT((X$12-X$11)/(COUNTA(X$5:X$7)-COUNTIF(X$5:X$7,"CP")-COUNTIF(X$5:X$7,"absent")))&gt;$D20,X6+$D20-X6,X6+IF(OR(X6="absent",X6="CP",SUM(X$5:X$7)=X$12),0,INT((X$12-X$11)/(COUNTA(X$5:X$7)-COUNTIF(X$5:X$7,"CP")-COUNTIF(X$5:X$7,"absent"))))))))</f>
        <v>28</v>
      </c>
      <c r="Y20" s="31" t="n">
        <f aca="false">X20-$C$20</f>
        <v>-7</v>
      </c>
      <c r="Z20" s="31"/>
      <c r="AA20" s="44" t="n">
        <f aca="false">IF(AA$12="",0,IF(AA$11=AA$12,AA6,IF(OR(AA6="absent",AA6="cp"),0,IF(AA6+INT((AA$12-AA$11)/(COUNTA(AA$5:AA$7)-COUNTIF(AA$5:AA$7,"CP")-COUNTIF(AA$5:AA$7,"absent")))&gt;$D20,AA6+$D20-AA6,AA6+IF(OR(AA6="absent",AA6="CP",SUM(AA$5:AA$7)=AA$12),0,INT((AA$12-AA$11)/(COUNTA(AA$5:AA$7)-COUNTIF(AA$5:AA$7,"CP")-COUNTIF(AA$5:AA$7,"absent"))))))))</f>
        <v>28</v>
      </c>
      <c r="AB20" s="31" t="n">
        <f aca="false">AA20-$C$20</f>
        <v>-7</v>
      </c>
      <c r="AC20" s="31"/>
      <c r="AD20" s="44" t="n">
        <f aca="false">IF(AD$12="",0,IF(AD$11=AD$12,AD6,IF(OR(AD6="absent",AD6="cp"),0,IF(AD6+INT((AD$12-AD$11)/(COUNTA(AD$5:AD$7)-COUNTIF(AD$5:AD$7,"CP")-COUNTIF(AD$5:AD$7,"absent")))&gt;$D20,AD6+$D20-AD6,AD6+IF(OR(AD6="absent",AD6="CP",SUM(AD$5:AD$7)=AD$12),0,INT((AD$12-AD$11)/(COUNTA(AD$5:AD$7)-COUNTIF(AD$5:AD$7,"CP")-COUNTIF(AD$5:AD$7,"absent"))))))))</f>
        <v>28</v>
      </c>
      <c r="AE20" s="31" t="n">
        <f aca="false">AD20-$C$20</f>
        <v>-7</v>
      </c>
      <c r="AF20" s="31"/>
      <c r="AG20" s="44" t="n">
        <f aca="false">IF(AG$12="",0,IF(AG$11=AG$12,AG6,IF(OR(AG6="absent",AG6="cp"),0,IF(AG6+INT((AG$12-AG$11)/(COUNTA(AG$5:AG$7)-COUNTIF(AG$5:AG$7,"CP")-COUNTIF(AG$5:AG$7,"absent")))&gt;$D20,AG6+$D20-AG6,AG6+IF(OR(AG6="absent",AG6="CP",SUM(AG$5:AG$7)=AG$12),0,INT((AG$12-AG$11)/(COUNTA(AG$5:AG$7)-COUNTIF(AG$5:AG$7,"CP")-COUNTIF(AG$5:AG$7,"absent"))))))))</f>
        <v>28</v>
      </c>
      <c r="AH20" s="31" t="n">
        <f aca="false">AG20-$C$20</f>
        <v>-7</v>
      </c>
      <c r="AI20" s="31"/>
      <c r="AJ20" s="44" t="n">
        <f aca="false">IF(AJ$12="",0,IF(AJ$11=AJ$12,AJ6,IF(OR(AJ6="absent",AJ6="cp"),0,IF(AJ6+INT((AJ$12-AJ$11)/(COUNTA(AJ$5:AJ$7)-COUNTIF(AJ$5:AJ$7,"CP")-COUNTIF(AJ$5:AJ$7,"absent")))&gt;$D20,AJ6+$D20-AJ6,AJ6+IF(OR(AJ6="absent",AJ6="CP",SUM(AJ$5:AJ$7)=AJ$12),0,INT((AJ$12-AJ$11)/(COUNTA(AJ$5:AJ$7)-COUNTIF(AJ$5:AJ$7,"CP")-COUNTIF(AJ$5:AJ$7,"absent"))))))))</f>
        <v>28</v>
      </c>
      <c r="AK20" s="31" t="n">
        <f aca="false">AJ20-$C$20</f>
        <v>-7</v>
      </c>
      <c r="AL20" s="31"/>
      <c r="AM20" s="44" t="n">
        <f aca="false">IF(AM$12="",0,IF(AM$11=AM$12,AM6,IF(OR(AM6="absent",AM6="cp"),0,IF(AM6+INT((AM$12-AM$11)/(COUNTA(AM$5:AM$7)-COUNTIF(AM$5:AM$7,"CP")-COUNTIF(AM$5:AM$7,"absent")))&gt;$D20,AM6+$D20-AM6,AM6+IF(OR(AM6="absent",AM6="CP",SUM(AM$5:AM$7)=AM$12),0,INT((AM$12-AM$11)/(COUNTA(AM$5:AM$7)-COUNTIF(AM$5:AM$7,"CP")-COUNTIF(AM$5:AM$7,"absent"))))))))</f>
        <v>34</v>
      </c>
      <c r="AN20" s="31" t="n">
        <f aca="false">AM20-$C$20</f>
        <v>-1</v>
      </c>
      <c r="AO20" s="31"/>
      <c r="AP20" s="44" t="n">
        <f aca="false">IF(AP$12="",0,IF(AP$11=AP$12,AP6,IF(OR(AP6="absent",AP6="cp"),0,IF(AP6+INT((AP$12-AP$11)/(COUNTA(AP$5:AP$7)-COUNTIF(AP$5:AP$7,"CP")-COUNTIF(AP$5:AP$7,"absent")))&gt;$D20,AP6+$D20-AP6,AP6+IF(OR(AP6="absent",AP6="CP",SUM(AP$5:AP$7)=AP$12),0,INT((AP$12-AP$11)/(COUNTA(AP$5:AP$7)-COUNTIF(AP$5:AP$7,"CP")-COUNTIF(AP$5:AP$7,"absent"))))))))</f>
        <v>37</v>
      </c>
      <c r="AQ20" s="31" t="n">
        <f aca="false">AP20-$C$20</f>
        <v>2</v>
      </c>
      <c r="AR20" s="31"/>
      <c r="AS20" s="44" t="n">
        <f aca="false">IF(AS$12="",0,IF(AS$11=AS$12,AS6,IF(OR(AS6="absent",AS6="cp"),0,IF(AS6+INT((AS$12-AS$11)/(COUNTA(AS$5:AS$7)-COUNTIF(AS$5:AS$7,"CP")-COUNTIF(AS$5:AS$7,"absent")))&gt;$D20,AS6+$D20-AS6,AS6+IF(OR(AS6="absent",AS6="CP",SUM(AS$5:AS$7)=AS$12),0,INT((AS$12-AS$11)/(COUNTA(AS$5:AS$7)-COUNTIF(AS$5:AS$7,"CP")-COUNTIF(AS$5:AS$7,"absent"))))))))</f>
        <v>35</v>
      </c>
      <c r="AT20" s="31" t="n">
        <f aca="false">AS20-$C$20</f>
        <v>0</v>
      </c>
      <c r="AU20" s="31"/>
      <c r="AV20" s="44" t="n">
        <f aca="false">IF(AV$12="",0,IF(AV$11=AV$12,AV6,IF(OR(AV6="absent",AV6="cp"),0,IF(AV6+INT((AV$12-AV$11)/(COUNTA(AV$5:AV$7)-COUNTIF(AV$5:AV$7,"CP")-COUNTIF(AV$5:AV$7,"absent")))&gt;$D20,AV6+$D20-AV6,AV6+IF(OR(AV6="absent",AV6="CP",SUM(AV$5:AV$7)=AV$12),0,INT((AV$12-AV$11)/(COUNTA(AV$5:AV$7)-COUNTIF(AV$5:AV$7,"CP")-COUNTIF(AV$5:AV$7,"absent"))))))))</f>
        <v>32</v>
      </c>
      <c r="AW20" s="31" t="n">
        <f aca="false">AV20-$C$20</f>
        <v>-3</v>
      </c>
      <c r="AX20" s="31"/>
      <c r="AY20" s="44" t="n">
        <f aca="false">IF(AY$12="",0,IF(AY$11=AY$12,AY6,IF(OR(AY6="absent",AY6="cp"),0,IF(AY6+INT((AY$12-AY$11)/(COUNTA(AY$5:AY$7)-COUNTIF(AY$5:AY$7,"CP")-COUNTIF(AY$5:AY$7,"absent")))&gt;$D20,AY6+$D20-AY6,AY6+IF(OR(AY6="absent",AY6="CP",SUM(AY$5:AY$7)=AY$12),0,INT((AY$12-AY$11)/(COUNTA(AY$5:AY$7)-COUNTIF(AY$5:AY$7,"CP")-COUNTIF(AY$5:AY$7,"absent"))))))))</f>
        <v>34</v>
      </c>
      <c r="AZ20" s="31" t="n">
        <f aca="false">AY20-$C$20</f>
        <v>-1</v>
      </c>
      <c r="BA20" s="31"/>
      <c r="BB20" s="44" t="n">
        <f aca="false">IF(BB$12="",0,IF(BB$11=BB$12,BB6,IF(OR(BB6="absent",BB6="cp"),0,IF(BB6+INT((BB$12-BB$11)/(COUNTA(BB$5:BB$7)-COUNTIF(BB$5:BB$7,"CP")-COUNTIF(BB$5:BB$7,"absent")))&gt;$D20,BB6+$D20-BB6,BB6+IF(OR(BB6="absent",BB6="CP",SUM(BB$5:BB$7)=BB$12),0,INT((BB$12-BB$11)/(COUNTA(BB$5:BB$7)-COUNTIF(BB$5:BB$7,"CP")-COUNTIF(BB$5:BB$7,"absent"))))))))</f>
        <v>34</v>
      </c>
      <c r="BC20" s="31" t="n">
        <f aca="false">BB20-$C$20</f>
        <v>-1</v>
      </c>
      <c r="BD20" s="31"/>
      <c r="BE20" s="44" t="n">
        <f aca="false">IF(BE$12="",0,IF(BE$11=BE$12,BE6,IF(OR(BE6="absent",BE6="cp"),0,IF(BE6+INT((BE$12-BE$11)/(COUNTA(BE$5:BE$7)-COUNTIF(BE$5:BE$7,"CP")-COUNTIF(BE$5:BE$7,"absent")))&gt;$D20,BE6+$D20-BE6,BE6+IF(OR(BE6="absent",BE6="CP",SUM(BE$5:BE$7)=BE$12),0,INT((BE$12-BE$11)/(COUNTA(BE$5:BE$7)-COUNTIF(BE$5:BE$7,"CP")-COUNTIF(BE$5:BE$7,"absent"))))))))</f>
        <v>32</v>
      </c>
      <c r="BF20" s="31" t="n">
        <f aca="false">BE20-$C$20</f>
        <v>-3</v>
      </c>
      <c r="BG20" s="31"/>
      <c r="BH20" s="44" t="n">
        <f aca="false">IF(BH$12="",0,IF(BH$11=BH$12,BH6,IF(OR(BH6="absent",BH6="cp"),0,IF(BH6+INT((BH$12-BH$11)/(COUNTA(BH$5:BH$7)-COUNTIF(BH$5:BH$7,"CP")-COUNTIF(BH$5:BH$7,"absent")))&gt;$D20,BH6+$D20-BH6,BH6+IF(OR(BH6="absent",BH6="CP",SUM(BH$5:BH$7)=BH$12),0,INT((BH$12-BH$11)/(COUNTA(BH$5:BH$7)-COUNTIF(BH$5:BH$7,"CP")-COUNTIF(BH$5:BH$7,"absent"))))))))</f>
        <v>32</v>
      </c>
      <c r="BI20" s="31" t="n">
        <f aca="false">BH20-$C$20</f>
        <v>-3</v>
      </c>
      <c r="BJ20" s="31"/>
      <c r="BK20" s="44" t="n">
        <f aca="false">IF(BK$12="",0,IF(BK$11=BK$12,BK6,IF(OR(BK6="absent",BK6="cp"),0,IF(BK6+INT((BK$12-BK$11)/(COUNTA(BK$5:BK$7)-COUNTIF(BK$5:BK$7,"CP")-COUNTIF(BK$5:BK$7,"absent")))&gt;$D20,BK6+$D20-BK6,BK6+IF(OR(BK6="absent",BK6="CP",SUM(BK$5:BK$7)=BK$12),0,INT((BK$12-BK$11)/(COUNTA(BK$5:BK$7)-COUNTIF(BK$5:BK$7,"CP")-COUNTIF(BK$5:BK$7,"absent"))))))))</f>
        <v>32</v>
      </c>
      <c r="BL20" s="31" t="n">
        <f aca="false">BK20-$C$20</f>
        <v>-3</v>
      </c>
      <c r="BM20" s="31"/>
      <c r="BN20" s="44" t="n">
        <f aca="false">IF(BN$12="",0,IF(BN$11=BN$12,BN6,IF(OR(BN6="absent",BN6="cp"),0,IF(BN6+INT((BN$12-BN$11)/(COUNTA(BN$5:BN$7)-COUNTIF(BN$5:BN$7,"CP")-COUNTIF(BN$5:BN$7,"absent")))&gt;$D20,BN6+$D20-BN6,BN6+IF(OR(BN6="absent",BN6="CP",SUM(BN$5:BN$7)=BN$12),0,INT((BN$12-BN$11)/(COUNTA(BN$5:BN$7)-COUNTIF(BN$5:BN$7,"CP")-COUNTIF(BN$5:BN$7,"absent"))))))))</f>
        <v>32</v>
      </c>
      <c r="BO20" s="31" t="n">
        <f aca="false">BN20-$C$20</f>
        <v>-3</v>
      </c>
      <c r="BP20" s="31"/>
      <c r="BQ20" s="44" t="n">
        <f aca="false">IF(BQ$12="",0,IF(BQ$11=BQ$12,BQ6,IF(OR(BQ6="absent",BQ6="cp"),0,IF(BQ6+INT((BQ$12-BQ$11)/(COUNTA(BQ$5:BQ$7)-COUNTIF(BQ$5:BQ$7,"CP")-COUNTIF(BQ$5:BQ$7,"absent")))&gt;$D20,BQ6+$D20-BQ6,BQ6+IF(OR(BQ6="absent",BQ6="CP",SUM(BQ$5:BQ$7)=BQ$12),0,INT((BQ$12-BQ$11)/(COUNTA(BQ$5:BQ$7)-COUNTIF(BQ$5:BQ$7,"CP")-COUNTIF(BQ$5:BQ$7,"absent"))))))))</f>
        <v>32</v>
      </c>
      <c r="BR20" s="31" t="n">
        <f aca="false">BQ20-$C$20</f>
        <v>-3</v>
      </c>
      <c r="BS20" s="31"/>
      <c r="BT20" s="44" t="n">
        <f aca="false">IF(BT$12="",0,IF(BT$11=BT$12,BT6,IF(OR(BT6="absent",BT6="cp"),0,IF(BT6+INT((BT$12-BT$11)/(COUNTA(BT$5:BT$7)-COUNTIF(BT$5:BT$7,"CP")-COUNTIF(BT$5:BT$7,"absent")))&gt;$D20,BT6+$D20-BT6,BT6+IF(OR(BT6="absent",BT6="CP",SUM(BT$5:BT$7)=BT$12),0,INT((BT$12-BT$11)/(COUNTA(BT$5:BT$7)-COUNTIF(BT$5:BT$7,"CP")-COUNTIF(BT$5:BT$7,"absent"))))))))</f>
        <v>32</v>
      </c>
      <c r="BU20" s="31" t="n">
        <f aca="false">BT20-$C$20</f>
        <v>-3</v>
      </c>
      <c r="BV20" s="31"/>
      <c r="BW20" s="44" t="n">
        <f aca="false">IF(BW$12="",0,IF(BW$11=BW$12,BW6,IF(OR(BW6="absent",BW6="cp"),0,IF(BW6+INT((BW$12-BW$11)/(COUNTA(BW$5:BW$7)-COUNTIF(BW$5:BW$7,"CP")-COUNTIF(BW$5:BW$7,"absent")))&gt;$D20,BW6+$D20-BW6,BW6+IF(OR(BW6="absent",BW6="CP",SUM(BW$5:BW$7)=BW$12),0,INT((BW$12-BW$11)/(COUNTA(BW$5:BW$7)-COUNTIF(BW$5:BW$7,"CP")-COUNTIF(BW$5:BW$7,"absent"))))))))</f>
        <v>29</v>
      </c>
      <c r="BX20" s="31" t="n">
        <f aca="false">BW20-$C$20</f>
        <v>-6</v>
      </c>
      <c r="BY20" s="31"/>
      <c r="BZ20" s="44" t="n">
        <f aca="false">IF(BZ$12="",0,IF(BZ$11=BZ$12,BZ6,IF(OR(BZ6="absent",BZ6="cp"),0,IF(BZ6+INT((BZ$12-BZ$11)/(COUNTA(BZ$5:BZ$7)-COUNTIF(BZ$5:BZ$7,"CP")-COUNTIF(BZ$5:BZ$7,"absent")))&gt;$D20,BZ6+$D20-BZ6,BZ6+IF(OR(BZ6="absent",BZ6="CP",SUM(BZ$5:BZ$7)=BZ$12),0,INT((BZ$12-BZ$11)/(COUNTA(BZ$5:BZ$7)-COUNTIF(BZ$5:BZ$7,"CP")-COUNTIF(BZ$5:BZ$7,"absent"))))))))</f>
        <v>28</v>
      </c>
      <c r="CA20" s="31" t="n">
        <f aca="false">BZ20-$C$20</f>
        <v>-7</v>
      </c>
      <c r="CB20" s="31"/>
      <c r="CC20" s="44" t="n">
        <f aca="false">IF(CC$12="",0,IF(CC$11=CC$12,CC6,IF(OR(CC6="absent",CC6="cp"),0,IF(CC6+INT((CC$12-CC$11)/(COUNTA(CC$5:CC$7)-COUNTIF(CC$5:CC$7,"CP")-COUNTIF(CC$5:CC$7,"absent")))&gt;$D20,CC6+$D20-CC6,CC6+IF(OR(CC6="absent",CC6="CP",SUM(CC$5:CC$7)=CC$12),0,INT((CC$12-CC$11)/(COUNTA(CC$5:CC$7)-COUNTIF(CC$5:CC$7,"CP")-COUNTIF(CC$5:CC$7,"absent"))))))))</f>
        <v>32</v>
      </c>
      <c r="CD20" s="31" t="n">
        <f aca="false">CC20-$C$20</f>
        <v>-3</v>
      </c>
      <c r="CE20" s="31"/>
      <c r="CF20" s="44" t="n">
        <f aca="false">IF(CF$12="",0,IF(CF$11=CF$12,CF6,IF(OR(CF6="absent",CF6="cp"),0,IF(CF6+INT((CF$12-CF$11)/(COUNTA(CF$5:CF$7)-COUNTIF(CF$5:CF$7,"CP")-COUNTIF(CF$5:CF$7,"absent")))&gt;$D20,CF6+$D20-CF6,CF6+IF(OR(CF6="absent",CF6="CP",SUM(CF$5:CF$7)=CF$12),0,INT((CF$12-CF$11)/(COUNTA(CF$5:CF$7)-COUNTIF(CF$5:CF$7,"CP")-COUNTIF(CF$5:CF$7,"absent"))))))))</f>
        <v>32</v>
      </c>
      <c r="CG20" s="31" t="n">
        <f aca="false">CF20-$C$20</f>
        <v>-3</v>
      </c>
      <c r="CH20" s="31"/>
      <c r="CI20" s="44" t="n">
        <f aca="false">IF(CI$12="",0,IF(CI$11=CI$12,CI6,IF(OR(CI6="absent",CI6="cp"),0,IF(CI6+INT((CI$12-CI$11)/(COUNTA(CI$5:CI$7)-COUNTIF(CI$5:CI$7,"CP")-COUNTIF(CI$5:CI$7,"absent")))&gt;$D20,CI6+$D20-CI6,CI6+IF(OR(CI6="absent",CI6="CP",SUM(CI$5:CI$7)=CI$12),0,INT((CI$12-CI$11)/(COUNTA(CI$5:CI$7)-COUNTIF(CI$5:CI$7,"CP")-COUNTIF(CI$5:CI$7,"absent"))))))))</f>
        <v>29</v>
      </c>
      <c r="CJ20" s="31" t="n">
        <f aca="false">CI20-$C$20</f>
        <v>-6</v>
      </c>
      <c r="CK20" s="31"/>
      <c r="CL20" s="44" t="n">
        <f aca="false">IF(CL$12="",0,IF(CL$11=CL$12,CL6,IF(OR(CL6="absent",CL6="cp"),0,IF(CL6+INT((CL$12-CL$11)/(COUNTA(CL$5:CL$7)-COUNTIF(CL$5:CL$7,"CP")-COUNTIF(CL$5:CL$7,"absent")))&gt;$D20,CL6+$D20-CL6,CL6+IF(OR(CL6="absent",CL6="CP",SUM(CL$5:CL$7)=CL$12),0,INT((CL$12-CL$11)/(COUNTA(CL$5:CL$7)-COUNTIF(CL$5:CL$7,"CP")-COUNTIF(CL$5:CL$7,"absent"))))))))</f>
        <v>29</v>
      </c>
      <c r="CM20" s="31" t="n">
        <f aca="false">CL20-$C$20</f>
        <v>-6</v>
      </c>
      <c r="CN20" s="31"/>
      <c r="CO20" s="44" t="n">
        <f aca="false">IF(CO$12="",0,IF(CO$11=CO$12,CO6,IF(OR(CO6="absent",CO6="cp"),0,IF(CO6+INT((CO$12-CO$11)/(COUNTA(CO$5:CO$7)-COUNTIF(CO$5:CO$7,"CP")-COUNTIF(CO$5:CO$7,"absent")))&gt;$D20,CO6+$D20-CO6,CO6+IF(OR(CO6="absent",CO6="CP",SUM(CO$5:CO$7)=CO$12),0,INT((CO$12-CO$11)/(COUNTA(CO$5:CO$7)-COUNTIF(CO$5:CO$7,"CP")-COUNTIF(CO$5:CO$7,"absent"))))))))</f>
        <v>28</v>
      </c>
      <c r="CP20" s="31" t="n">
        <f aca="false">CO20-$C$20</f>
        <v>-7</v>
      </c>
      <c r="CQ20" s="31"/>
      <c r="CR20" s="44" t="n">
        <f aca="false">IF(CR$12="",0,IF(CR$11=CR$12,CR6,IF(OR(CR6="absent",CR6="cp"),0,IF(CR6+INT((CR$12-CR$11)/(COUNTA(CR$5:CR$7)-COUNTIF(CR$5:CR$7,"CP")-COUNTIF(CR$5:CR$7,"absent")))&gt;$D20,CR6+$D20-CR6,CR6+IF(OR(CR6="absent",CR6="CP",SUM(CR$5:CR$7)=CR$12),0,INT((CR$12-CR$11)/(COUNTA(CR$5:CR$7)-COUNTIF(CR$5:CR$7,"CP")-COUNTIF(CR$5:CR$7,"absent"))))))))</f>
        <v>37</v>
      </c>
      <c r="CS20" s="31" t="n">
        <f aca="false">CR20-$C$20</f>
        <v>2</v>
      </c>
      <c r="CT20" s="31"/>
      <c r="CU20" s="44" t="n">
        <f aca="false">IF(CU$12="",0,IF(CU$11=CU$12,CU6,IF(OR(CU6="absent",CU6="cp"),0,IF(CU6+INT((CU$12-CU$11)/(COUNTA(CU$5:CU$7)-COUNTIF(CU$5:CU$7,"CP")-COUNTIF(CU$5:CU$7,"absent")))&gt;$D20,CU6+$D20-CU6,CU6+IF(OR(CU6="absent",CU6="CP",SUM(CU$5:CU$7)=CU$12),0,INT((CU$12-CU$11)/(COUNTA(CU$5:CU$7)-COUNTIF(CU$5:CU$7,"CP")-COUNTIF(CU$5:CU$7,"absent"))))))))</f>
        <v>37</v>
      </c>
      <c r="CV20" s="31" t="n">
        <f aca="false">CU20-$C$20</f>
        <v>2</v>
      </c>
      <c r="CW20" s="31"/>
      <c r="CX20" s="44" t="n">
        <f aca="false">IF(CX$12="",0,IF(CX$11=CX$12,CX6,IF(OR(CX6="absent",CX6="cp"),0,IF(CX6+INT((CX$12-CX$11)/(COUNTA(CX$5:CX$7)-COUNTIF(CX$5:CX$7,"CP")-COUNTIF(CX$5:CX$7,"absent")))&gt;$D20,CX6+$D20-CX6,CX6+IF(OR(CX6="absent",CX6="CP",SUM(CX$5:CX$7)=CX$12),0,INT((CX$12-CX$11)/(COUNTA(CX$5:CX$7)-COUNTIF(CX$5:CX$7,"CP")-COUNTIF(CX$5:CX$7,"absent"))))))))</f>
        <v>32</v>
      </c>
      <c r="CY20" s="31" t="n">
        <f aca="false">CX20-$C$20</f>
        <v>-3</v>
      </c>
      <c r="CZ20" s="31"/>
      <c r="DA20" s="44" t="n">
        <f aca="false">IF(DA$12="",0,IF(DA$11=DA$12,DA6,IF(OR(DA6="absent",DA6="cp"),0,IF(DA6+INT((DA$12-DA$11)/(COUNTA(DA$5:DA$7)-COUNTIF(DA$5:DA$7,"CP")-COUNTIF(DA$5:DA$7,"absent")))&gt;$D20,DA6+$D20-DA6,DA6+IF(OR(DA6="absent",DA6="CP",SUM(DA$5:DA$7)=DA$12),0,INT((DA$12-DA$11)/(COUNTA(DA$5:DA$7)-COUNTIF(DA$5:DA$7,"CP")-COUNTIF(DA$5:DA$7,"absent"))))))))</f>
        <v>28</v>
      </c>
      <c r="DB20" s="31" t="n">
        <f aca="false">DA20-$C$20</f>
        <v>-7</v>
      </c>
      <c r="DC20" s="31"/>
      <c r="DD20" s="44" t="n">
        <f aca="false">IF(DD$12="",0,IF(DD$11=DD$12,DD6,IF(OR(DD6="absent",DD6="cp"),0,IF(DD6+INT((DD$12-DD$11)/(COUNTA(DD$5:DD$7)-COUNTIF(DD$5:DD$7,"CP")-COUNTIF(DD$5:DD$7,"absent")))&gt;$D20,DD6+$D20-DD6,DD6+IF(OR(DD6="absent",DD6="CP",SUM(DD$5:DD$7)=DD$12),0,INT((DD$12-DD$11)/(COUNTA(DD$5:DD$7)-COUNTIF(DD$5:DD$7,"CP")-COUNTIF(DD$5:DD$7,"absent"))))))))</f>
        <v>28</v>
      </c>
      <c r="DE20" s="31" t="n">
        <f aca="false">DD20-$C$20</f>
        <v>-7</v>
      </c>
      <c r="DF20" s="31"/>
      <c r="DG20" s="44" t="n">
        <f aca="false">IF(DG$12="",0,IF(DG$11=DG$12,DG6,IF(OR(DG6="absent",DG6="cp"),0,IF(DG6+INT((DG$12-DG$11)/(COUNTA(DG$5:DG$7)-COUNTIF(DG$5:DG$7,"CP")-COUNTIF(DG$5:DG$7,"absent")))&gt;$D20,DG6+$D20-DG6,DG6+IF(OR(DG6="absent",DG6="CP",SUM(DG$5:DG$7)=DG$12),0,INT((DG$12-DG$11)/(COUNTA(DG$5:DG$7)-COUNTIF(DG$5:DG$7,"CP")-COUNTIF(DG$5:DG$7,"absent"))))))))</f>
        <v>28</v>
      </c>
      <c r="DH20" s="31" t="n">
        <f aca="false">DG20-$C$20</f>
        <v>-7</v>
      </c>
      <c r="DI20" s="31"/>
      <c r="DJ20" s="44" t="n">
        <f aca="false">IF(DJ$12="",0,IF(DJ$11=DJ$12,DJ6,IF(OR(DJ6="absent",DJ6="cp"),0,IF(DJ6+INT((DJ$12-DJ$11)/(COUNTA(DJ$5:DJ$7)-COUNTIF(DJ$5:DJ$7,"CP")-COUNTIF(DJ$5:DJ$7,"absent")))&gt;$D20,DJ6+$D20-DJ6,DJ6+IF(OR(DJ6="absent",DJ6="CP",SUM(DJ$5:DJ$7)=DJ$12),0,INT((DJ$12-DJ$11)/(COUNTA(DJ$5:DJ$7)-COUNTIF(DJ$5:DJ$7,"CP")-COUNTIF(DJ$5:DJ$7,"absent"))))))))</f>
        <v>28</v>
      </c>
      <c r="DK20" s="31" t="n">
        <f aca="false">DJ20-$C$20</f>
        <v>-7</v>
      </c>
      <c r="DL20" s="31"/>
      <c r="DM20" s="44" t="n">
        <f aca="false">IF(DM$12="",0,IF(DM$11=DM$12,DM6,IF(OR(DM6="absent",DM6="cp"),0,IF(DM6+INT((DM$12-DM$11)/(COUNTA(DM$5:DM$7)-COUNTIF(DM$5:DM$7,"CP")-COUNTIF(DM$5:DM$7,"absent")))&gt;$D20,DM6+$D20-DM6,DM6+IF(OR(DM6="absent",DM6="CP",SUM(DM$5:DM$7)=DM$12),0,INT((DM$12-DM$11)/(COUNTA(DM$5:DM$7)-COUNTIF(DM$5:DM$7,"CP")-COUNTIF(DM$5:DM$7,"absent"))))))))</f>
        <v>28</v>
      </c>
      <c r="DN20" s="31" t="n">
        <f aca="false">DM20-$C$20</f>
        <v>-7</v>
      </c>
      <c r="DO20" s="31"/>
      <c r="DP20" s="44" t="n">
        <f aca="false">IF(DP$12="",0,IF(DP$11=DP$12,DP6,IF(OR(DP6="absent",DP6="cp"),0,IF(DP6+INT((DP$12-DP$11)/(COUNTA(DP$5:DP$7)-COUNTIF(DP$5:DP$7,"CP")-COUNTIF(DP$5:DP$7,"absent")))&gt;$D20,DP6+$D20-DP6,DP6+IF(OR(DP6="absent",DP6="CP",SUM(DP$5:DP$7)=DP$12),0,INT((DP$12-DP$11)/(COUNTA(DP$5:DP$7)-COUNTIF(DP$5:DP$7,"CP")-COUNTIF(DP$5:DP$7,"absent"))))))))</f>
        <v>28</v>
      </c>
      <c r="DQ20" s="31" t="n">
        <f aca="false">DP20-$C$20</f>
        <v>-7</v>
      </c>
      <c r="DR20" s="31"/>
      <c r="DS20" s="44" t="n">
        <f aca="false">IF(DS$12="",0,IF(DS$11=DS$12,DS6,IF(OR(DS6="absent",DS6="cp"),0,IF(DS6+INT((DS$12-DS$11)/(COUNTA(DS$5:DS$7)-COUNTIF(DS$5:DS$7,"CP")-COUNTIF(DS$5:DS$7,"absent")))&gt;$D20,DS6+$D20-DS6,DS6+IF(OR(DS6="absent",DS6="CP",SUM(DS$5:DS$7)=DS$12),0,INT((DS$12-DS$11)/(COUNTA(DS$5:DS$7)-COUNTIF(DS$5:DS$7,"CP")-COUNTIF(DS$5:DS$7,"absent"))))))))</f>
        <v>28</v>
      </c>
      <c r="DT20" s="31" t="n">
        <f aca="false">DS20-$C$20</f>
        <v>-7</v>
      </c>
      <c r="DU20" s="31"/>
      <c r="DV20" s="44" t="n">
        <f aca="false">IF(DV$12="",0,IF(DV$11=DV$12,DV6,IF(OR(DV6="absent",DV6="cp"),0,IF(DV6+INT((DV$12-DV$11)/(COUNTA(DV$5:DV$7)-COUNTIF(DV$5:DV$7,"CP")-COUNTIF(DV$5:DV$7,"absent")))&gt;$D20,DV6+$D20-DV6,DV6+IF(OR(DV6="absent",DV6="CP",SUM(DV$5:DV$7)=DV$12),0,INT((DV$12-DV$11)/(COUNTA(DV$5:DV$7)-COUNTIF(DV$5:DV$7,"CP")-COUNTIF(DV$5:DV$7,"absent"))))))))</f>
        <v>28</v>
      </c>
      <c r="DW20" s="31" t="n">
        <f aca="false">DV20-$C$20</f>
        <v>-7</v>
      </c>
      <c r="DX20" s="31"/>
      <c r="DY20" s="44" t="n">
        <f aca="false">IF(DY$12="",0,IF(DY$11=DY$12,DY6,IF(OR(DY6="absent",DY6="cp"),0,IF(DY6+INT((DY$12-DY$11)/(COUNTA(DY$5:DY$7)-COUNTIF(DY$5:DY$7,"CP")-COUNTIF(DY$5:DY$7,"absent")))&gt;$D20,DY6+$D20-DY6,DY6+IF(OR(DY6="absent",DY6="CP",SUM(DY$5:DY$7)=DY$12),0,INT((DY$12-DY$11)/(COUNTA(DY$5:DY$7)-COUNTIF(DY$5:DY$7,"CP")-COUNTIF(DY$5:DY$7,"absent"))))))))</f>
        <v>32</v>
      </c>
      <c r="DZ20" s="31" t="n">
        <f aca="false">DY20-$C$20</f>
        <v>-3</v>
      </c>
      <c r="EA20" s="31"/>
      <c r="EB20" s="44" t="n">
        <f aca="false">IF(EB$12="",0,IF(EB$11=EB$12,EB6,IF(OR(EB6="absent",EB6="cp"),0,IF(EB6+INT((EB$12-EB$11)/(COUNTA(EB$5:EB$7)-COUNTIF(EB$5:EB$7,"CP")-COUNTIF(EB$5:EB$7,"absent")))&gt;$D20,EB6+$D20-EB6,EB6+IF(OR(EB6="absent",EB6="CP",SUM(EB$5:EB$7)=EB$12),0,INT((EB$12-EB$11)/(COUNTA(EB$5:EB$7)-COUNTIF(EB$5:EB$7,"CP")-COUNTIF(EB$5:EB$7,"absent"))))))))</f>
        <v>29</v>
      </c>
      <c r="EC20" s="31" t="n">
        <f aca="false">EB20-$C$20</f>
        <v>-6</v>
      </c>
      <c r="ED20" s="31"/>
      <c r="EE20" s="44" t="n">
        <f aca="false">IF(EE$12="",0,IF(EE$11=EE$12,EE6,IF(OR(EE6="absent",EE6="cp"),0,IF(EE6+INT((EE$12-EE$11)/(COUNTA(EE$5:EE$7)-COUNTIF(EE$5:EE$7,"CP")-COUNTIF(EE$5:EE$7,"absent")))&gt;$D20,EE6+$D20-EE6,EE6+IF(OR(EE6="absent",EE6="CP",SUM(EE$5:EE$7)=EE$12),0,INT((EE$12-EE$11)/(COUNTA(EE$5:EE$7)-COUNTIF(EE$5:EE$7,"CP")-COUNTIF(EE$5:EE$7,"absent"))))))))</f>
        <v>29</v>
      </c>
      <c r="EF20" s="31" t="n">
        <f aca="false">EE20-$C$20</f>
        <v>-6</v>
      </c>
      <c r="EG20" s="31"/>
      <c r="EH20" s="44" t="n">
        <f aca="false">IF(EH$12="",0,IF(EH$11=EH$12,EH6,IF(OR(EH6="absent",EH6="cp"),0,IF(EH6+INT((EH$12-EH$11)/(COUNTA(EH$5:EH$7)-COUNTIF(EH$5:EH$7,"CP")-COUNTIF(EH$5:EH$7,"absent")))&gt;$D20,EH6+$D20-EH6,EH6+IF(OR(EH6="absent",EH6="CP",SUM(EH$5:EH$7)=EH$12),0,INT((EH$12-EH$11)/(COUNTA(EH$5:EH$7)-COUNTIF(EH$5:EH$7,"CP")-COUNTIF(EH$5:EH$7,"absent"))))))))</f>
        <v>34</v>
      </c>
      <c r="EI20" s="31" t="n">
        <f aca="false">EH20-$C$20</f>
        <v>-1</v>
      </c>
      <c r="EJ20" s="31"/>
      <c r="EK20" s="44" t="n">
        <f aca="false">IF(EK$12="",0,IF(EK$11=EK$12,EK6,IF(OR(EK6="absent",EK6="cp"),0,IF(EK6+INT((EK$12-EK$11)/(COUNTA(EK$5:EK$7)-COUNTIF(EK$5:EK$7,"CP")-COUNTIF(EK$5:EK$7,"absent")))&gt;$D20,EK6+$D20-EK6,EK6+IF(OR(EK6="absent",EK6="CP",SUM(EK$5:EK$7)=EK$12),0,INT((EK$12-EK$11)/(COUNTA(EK$5:EK$7)-COUNTIF(EK$5:EK$7,"CP")-COUNTIF(EK$5:EK$7,"absent"))))))))</f>
        <v>28</v>
      </c>
      <c r="EL20" s="31" t="n">
        <f aca="false">EK20-$C$20</f>
        <v>-7</v>
      </c>
      <c r="EM20" s="31"/>
      <c r="EN20" s="44" t="n">
        <f aca="false">IF(EN$12="",0,IF(EN$11=EN$12,EN6,IF(OR(EN6="absent",EN6="cp"),0,IF(EN6+INT((EN$12-EN$11)/(COUNTA(EN$5:EN$7)-COUNTIF(EN$5:EN$7,"CP")-COUNTIF(EN$5:EN$7,"absent")))&gt;$D20,EN6+$D20-EN6,EN6+IF(OR(EN6="absent",EN6="CP",SUM(EN$5:EN$7)=EN$12),0,INT((EN$12-EN$11)/(COUNTA(EN$5:EN$7)-COUNTIF(EN$5:EN$7,"CP")-COUNTIF(EN$5:EN$7,"absent"))))))))</f>
        <v>28</v>
      </c>
      <c r="EO20" s="31" t="n">
        <f aca="false">EN20-$C$20</f>
        <v>-7</v>
      </c>
      <c r="EP20" s="31"/>
      <c r="EQ20" s="44" t="n">
        <f aca="false">IF(EQ$12="",0,IF(EQ$11=EQ$12,EQ6,IF(OR(EQ6="absent",EQ6="cp"),0,IF(EQ6+INT((EQ$12-EQ$11)/(COUNTA(EQ$5:EQ$7)-COUNTIF(EQ$5:EQ$7,"CP")-COUNTIF(EQ$5:EQ$7,"absent")))&gt;$D20,EQ6+$D20-EQ6,EQ6+IF(OR(EQ6="absent",EQ6="CP",SUM(EQ$5:EQ$7)=EQ$12),0,INT((EQ$12-EQ$11)/(COUNTA(EQ$5:EQ$7)-COUNTIF(EQ$5:EQ$7,"CP")-COUNTIF(EQ$5:EQ$7,"absent"))))))))</f>
        <v>28</v>
      </c>
      <c r="ER20" s="31" t="n">
        <f aca="false">EQ20-$C$20</f>
        <v>-7</v>
      </c>
      <c r="ES20" s="31"/>
      <c r="ET20" s="44" t="n">
        <f aca="false">IF(ET$12="",0,IF(ET$11=ET$12,ET6,IF(OR(ET6="absent",ET6="cp"),0,IF(ET6+INT((ET$12-ET$11)/(COUNTA(ET$5:ET$7)-COUNTIF(ET$5:ET$7,"CP")-COUNTIF(ET$5:ET$7,"absent")))&gt;$D20,ET6+$D20-ET6,ET6+IF(OR(ET6="absent",ET6="CP",SUM(ET$5:ET$7)=ET$12),0,INT((ET$12-ET$11)/(COUNTA(ET$5:ET$7)-COUNTIF(ET$5:ET$7,"CP")-COUNTIF(ET$5:ET$7,"absent"))))))))</f>
        <v>32</v>
      </c>
      <c r="EU20" s="31" t="n">
        <f aca="false">ET20-$C$20</f>
        <v>-3</v>
      </c>
      <c r="EV20" s="31"/>
      <c r="EW20" s="44" t="n">
        <f aca="false">IF(EW$12="",0,IF(EW$11=EW$12,EW6,IF(OR(EW6="absent",EW6="cp"),0,IF(EW6+INT((EW$12-EW$11)/(COUNTA(EW$5:EW$7)-COUNTIF(EW$5:EW$7,"CP")-COUNTIF(EW$5:EW$7,"absent")))&gt;$D20,EW6+$D20-EW6,EW6+IF(OR(EW6="absent",EW6="CP",SUM(EW$5:EW$7)=EW$12),0,INT((EW$12-EW$11)/(COUNTA(EW$5:EW$7)-COUNTIF(EW$5:EW$7,"CP")-COUNTIF(EW$5:EW$7,"absent"))))))))</f>
        <v>32</v>
      </c>
      <c r="EX20" s="31" t="n">
        <f aca="false">EW20-$C$20</f>
        <v>-3</v>
      </c>
      <c r="EY20" s="31"/>
      <c r="EZ20" s="44" t="n">
        <f aca="false">IF(EZ$12="",0,IF(EZ$11=EZ$12,EZ6,IF(OR(EZ6="absent",EZ6="cp"),0,IF(EZ6+INT((EZ$12-EZ$11)/(COUNTA(EZ$5:EZ$7)-COUNTIF(EZ$5:EZ$7,"CP")-COUNTIF(EZ$5:EZ$7,"absent")))&gt;$D20,EZ6+$D20-EZ6,EZ6+IF(OR(EZ6="absent",EZ6="CP",SUM(EZ$5:EZ$7)=EZ$12),0,INT((EZ$12-EZ$11)/(COUNTA(EZ$5:EZ$7)-COUNTIF(EZ$5:EZ$7,"CP")-COUNTIF(EZ$5:EZ$7,"absent"))))))))</f>
        <v>32</v>
      </c>
      <c r="FA20" s="31" t="n">
        <f aca="false">EZ20-$C$20</f>
        <v>-3</v>
      </c>
      <c r="FB20" s="31"/>
      <c r="FC20" s="44" t="n">
        <f aca="false">IF(FC$12="",0,IF(FC$11=FC$12,FC6,IF(OR(FC6="absent",FC6="cp"),0,IF(FC6+INT((FC$12-FC$11)/(COUNTA(FC$5:FC$7)-COUNTIF(FC$5:FC$7,"CP")-COUNTIF(FC$5:FC$7,"absent")))&gt;$D20,FC6+$D20-FC6,FC6+IF(OR(FC6="absent",FC6="CP",SUM(FC$5:FC$7)=FC$12),0,INT((FC$12-FC$11)/(COUNTA(FC$5:FC$7)-COUNTIF(FC$5:FC$7,"CP")-COUNTIF(FC$5:FC$7,"absent"))))))))</f>
        <v>29</v>
      </c>
      <c r="FD20" s="31" t="n">
        <f aca="false">FC20-$C$20</f>
        <v>-6</v>
      </c>
      <c r="FE20" s="31"/>
      <c r="FF20" s="32" t="n">
        <f aca="false">F20+I20+L20+O20+R20+U20+X20+AA20+AD20+AG20+AJ20+AM20+AP20+AS20+AV20+AY20+BB20+BE20+BH20+BK20+BN20+BQ20+BT20+BW20+BZ20+CC20+CF20+CI20+CL20+CO20+CR20+CU20+CX20+DA20+DD20+DG20+DJ20+DM20+DP20+DS20+DV20+DY20+EB20+EE20+EH20+EK20+EN20+EQ20+ET20+EW20+EZ20+FC20</f>
        <v>1565</v>
      </c>
    </row>
    <row r="21" customFormat="false" ht="24.3" hidden="false" customHeight="true" outlineLevel="0" collapsed="false">
      <c r="A21" s="45"/>
      <c r="B21" s="46" t="n">
        <v>6</v>
      </c>
      <c r="C21" s="43"/>
      <c r="D21" s="43"/>
      <c r="E21" s="43"/>
      <c r="F21" s="48"/>
      <c r="G21" s="31" t="n">
        <f aca="false">IF(E21&lt;&gt;"",0,G20)</f>
        <v>-7</v>
      </c>
      <c r="H21" s="43"/>
      <c r="I21" s="48"/>
      <c r="J21" s="49" t="n">
        <f aca="false">G21+(IF(H21&lt;&gt;"",0,J20))</f>
        <v>-21</v>
      </c>
      <c r="K21" s="43"/>
      <c r="L21" s="48"/>
      <c r="M21" s="49" t="n">
        <f aca="false">J21+(IF(K21&lt;&gt;"",0,M20))</f>
        <v>-26</v>
      </c>
      <c r="N21" s="43"/>
      <c r="O21" s="48"/>
      <c r="P21" s="49" t="n">
        <f aca="false">M21+(IF(N21&lt;&gt;"",0,P20))</f>
        <v>-30</v>
      </c>
      <c r="Q21" s="43"/>
      <c r="R21" s="48"/>
      <c r="S21" s="49" t="n">
        <f aca="false">P21+(IF(Q21&lt;&gt;"",0,S20))</f>
        <v>-40</v>
      </c>
      <c r="T21" s="50"/>
      <c r="U21" s="48"/>
      <c r="V21" s="49" t="n">
        <f aca="false">S21+(IF(T21&lt;&gt;"",0,V20))</f>
        <v>-53</v>
      </c>
      <c r="W21" s="50"/>
      <c r="X21" s="48"/>
      <c r="Y21" s="49" t="n">
        <f aca="false">V21+(IF(W21&lt;&gt;"",0,Y20))</f>
        <v>-60</v>
      </c>
      <c r="Z21" s="50"/>
      <c r="AA21" s="48"/>
      <c r="AB21" s="49" t="n">
        <f aca="false">Y21+(IF(Z21&lt;&gt;"",0,AB20))</f>
        <v>-67</v>
      </c>
      <c r="AC21" s="50"/>
      <c r="AD21" s="48"/>
      <c r="AE21" s="49" t="n">
        <f aca="false">AB21+(IF(AC21&lt;&gt;"",0,AE20))</f>
        <v>-74</v>
      </c>
      <c r="AF21" s="50"/>
      <c r="AG21" s="48"/>
      <c r="AH21" s="49" t="n">
        <f aca="false">AE21+(IF(AF21&lt;&gt;"",0,AH20))</f>
        <v>-81</v>
      </c>
      <c r="AI21" s="50"/>
      <c r="AJ21" s="48"/>
      <c r="AK21" s="49" t="n">
        <f aca="false">AH21+(IF(AI21&lt;&gt;"",0,AK20))</f>
        <v>-88</v>
      </c>
      <c r="AL21" s="50"/>
      <c r="AM21" s="48"/>
      <c r="AN21" s="49" t="n">
        <f aca="false">AK21+(IF(AL21&lt;&gt;"",0,AN20))</f>
        <v>-89</v>
      </c>
      <c r="AO21" s="50"/>
      <c r="AP21" s="48"/>
      <c r="AQ21" s="49" t="n">
        <f aca="false">AN21+(IF(AO21&lt;&gt;"",0,AQ20))</f>
        <v>-87</v>
      </c>
      <c r="AR21" s="50"/>
      <c r="AS21" s="48"/>
      <c r="AT21" s="49" t="n">
        <f aca="false">AQ21+(IF(AR21&lt;&gt;"",0,AT20))</f>
        <v>-87</v>
      </c>
      <c r="AU21" s="50"/>
      <c r="AV21" s="48"/>
      <c r="AW21" s="49" t="n">
        <f aca="false">AT21+(IF(AU21&lt;&gt;"",0,AW20))</f>
        <v>-90</v>
      </c>
      <c r="AX21" s="50"/>
      <c r="AY21" s="48"/>
      <c r="AZ21" s="49" t="n">
        <f aca="false">AW21+(IF(AX21&lt;&gt;"",0,AZ20))</f>
        <v>-91</v>
      </c>
      <c r="BA21" s="50"/>
      <c r="BB21" s="48"/>
      <c r="BC21" s="49" t="n">
        <f aca="false">AZ21+(IF(BA21&lt;&gt;"",0,BC20))</f>
        <v>-92</v>
      </c>
      <c r="BD21" s="50"/>
      <c r="BE21" s="48"/>
      <c r="BF21" s="49" t="n">
        <f aca="false">BC21+(IF(BD21&lt;&gt;"",0,BF20))</f>
        <v>-95</v>
      </c>
      <c r="BG21" s="50"/>
      <c r="BH21" s="48"/>
      <c r="BI21" s="49" t="n">
        <f aca="false">BF21+(IF(BG21&lt;&gt;"",0,BI20))</f>
        <v>-98</v>
      </c>
      <c r="BJ21" s="50"/>
      <c r="BK21" s="48"/>
      <c r="BL21" s="49" t="n">
        <f aca="false">BI21+(IF(BJ21&lt;&gt;"",0,BL20))</f>
        <v>-101</v>
      </c>
      <c r="BM21" s="50"/>
      <c r="BN21" s="48"/>
      <c r="BO21" s="49" t="n">
        <f aca="false">BL21+(IF(BM21&lt;&gt;"",0,BO20))</f>
        <v>-104</v>
      </c>
      <c r="BP21" s="50"/>
      <c r="BQ21" s="48"/>
      <c r="BR21" s="49" t="n">
        <f aca="false">BO21+(IF(BP21&lt;&gt;"",0,BR20))</f>
        <v>-107</v>
      </c>
      <c r="BS21" s="50"/>
      <c r="BT21" s="48"/>
      <c r="BU21" s="49" t="n">
        <f aca="false">BR21+(IF(BS21&lt;&gt;"",0,BU20))</f>
        <v>-110</v>
      </c>
      <c r="BV21" s="50"/>
      <c r="BW21" s="48"/>
      <c r="BX21" s="49" t="n">
        <f aca="false">BU21+(IF(BV21&lt;&gt;"",0,BX20))</f>
        <v>-116</v>
      </c>
      <c r="BY21" s="50"/>
      <c r="BZ21" s="48"/>
      <c r="CA21" s="49" t="n">
        <f aca="false">BX21+(IF(BY21&lt;&gt;"",0,CA20))</f>
        <v>-123</v>
      </c>
      <c r="CB21" s="50"/>
      <c r="CC21" s="48"/>
      <c r="CD21" s="49" t="n">
        <f aca="false">CA21+(IF(CB21&lt;&gt;"",0,CD20))</f>
        <v>-126</v>
      </c>
      <c r="CE21" s="50"/>
      <c r="CF21" s="48"/>
      <c r="CG21" s="49" t="n">
        <f aca="false">CD21+(IF(CE21&lt;&gt;"",0,CG20))</f>
        <v>-129</v>
      </c>
      <c r="CH21" s="50"/>
      <c r="CI21" s="48"/>
      <c r="CJ21" s="49" t="n">
        <f aca="false">CG21+(IF(CH21&lt;&gt;"",0,CJ20))</f>
        <v>-135</v>
      </c>
      <c r="CK21" s="50"/>
      <c r="CL21" s="48"/>
      <c r="CM21" s="49" t="n">
        <f aca="false">CJ21+(IF(CK21&lt;&gt;"",0,CM20))</f>
        <v>-141</v>
      </c>
      <c r="CN21" s="50"/>
      <c r="CO21" s="48"/>
      <c r="CP21" s="49" t="n">
        <f aca="false">CM21+(IF(CN21&lt;&gt;"",0,CP20))</f>
        <v>-148</v>
      </c>
      <c r="CQ21" s="50"/>
      <c r="CR21" s="48"/>
      <c r="CS21" s="49" t="n">
        <f aca="false">CP21+(IF(CQ21&lt;&gt;"",0,CS20))</f>
        <v>-146</v>
      </c>
      <c r="CT21" s="50"/>
      <c r="CU21" s="48"/>
      <c r="CV21" s="49" t="n">
        <f aca="false">CS21+(IF(CT21&lt;&gt;"",0,CV20))</f>
        <v>-144</v>
      </c>
      <c r="CW21" s="50"/>
      <c r="CX21" s="48"/>
      <c r="CY21" s="49" t="n">
        <f aca="false">CV21+(IF(CW21&lt;&gt;"",0,CY20))</f>
        <v>-147</v>
      </c>
      <c r="CZ21" s="50"/>
      <c r="DA21" s="48"/>
      <c r="DB21" s="49" t="n">
        <f aca="false">CY21+(IF(CZ21&lt;&gt;"",0,DB20))</f>
        <v>-154</v>
      </c>
      <c r="DC21" s="50"/>
      <c r="DD21" s="48"/>
      <c r="DE21" s="49" t="n">
        <f aca="false">DB21+(IF(DC21&lt;&gt;"",0,DE20))</f>
        <v>-161</v>
      </c>
      <c r="DF21" s="50"/>
      <c r="DG21" s="48"/>
      <c r="DH21" s="49" t="n">
        <f aca="false">DE21+(IF(DF21&lt;&gt;"",0,DH20))</f>
        <v>-168</v>
      </c>
      <c r="DI21" s="50"/>
      <c r="DJ21" s="48"/>
      <c r="DK21" s="49" t="n">
        <f aca="false">DH21+(IF(DI21&lt;&gt;"",0,DK20))</f>
        <v>-175</v>
      </c>
      <c r="DL21" s="50"/>
      <c r="DM21" s="48"/>
      <c r="DN21" s="49" t="n">
        <f aca="false">DK21+(IF(DL21&lt;&gt;"",0,DN20))</f>
        <v>-182</v>
      </c>
      <c r="DO21" s="50"/>
      <c r="DP21" s="48"/>
      <c r="DQ21" s="49" t="n">
        <f aca="false">DN21+(IF(DO21&lt;&gt;"",0,DQ20))</f>
        <v>-189</v>
      </c>
      <c r="DR21" s="50"/>
      <c r="DS21" s="48"/>
      <c r="DT21" s="49" t="n">
        <f aca="false">DQ21+(IF(DR21&lt;&gt;"",0,DT20))</f>
        <v>-196</v>
      </c>
      <c r="DU21" s="50"/>
      <c r="DV21" s="48"/>
      <c r="DW21" s="49" t="n">
        <f aca="false">DT21+(IF(DU21&lt;&gt;"",0,DW20))</f>
        <v>-203</v>
      </c>
      <c r="DX21" s="50"/>
      <c r="DY21" s="48"/>
      <c r="DZ21" s="49" t="n">
        <f aca="false">DW21+(IF(DX21&lt;&gt;"",0,DZ20))</f>
        <v>-206</v>
      </c>
      <c r="EA21" s="50"/>
      <c r="EB21" s="48"/>
      <c r="EC21" s="49" t="n">
        <f aca="false">DZ21+(IF(EA21&lt;&gt;"",0,EC20))</f>
        <v>-212</v>
      </c>
      <c r="ED21" s="50"/>
      <c r="EE21" s="48"/>
      <c r="EF21" s="49" t="n">
        <f aca="false">EC21+(IF(ED21&lt;&gt;"",0,EF20))</f>
        <v>-218</v>
      </c>
      <c r="EG21" s="50"/>
      <c r="EH21" s="48"/>
      <c r="EI21" s="49" t="n">
        <f aca="false">EF21+(IF(EG21&lt;&gt;"",0,EI20))</f>
        <v>-219</v>
      </c>
      <c r="EJ21" s="50"/>
      <c r="EK21" s="48"/>
      <c r="EL21" s="49" t="n">
        <f aca="false">EI21+(IF(EJ21&lt;&gt;"",0,EL20))</f>
        <v>-226</v>
      </c>
      <c r="EM21" s="50"/>
      <c r="EN21" s="48"/>
      <c r="EO21" s="49" t="n">
        <f aca="false">EL21+(IF(EM21&lt;&gt;"",0,EO20))</f>
        <v>-233</v>
      </c>
      <c r="EP21" s="50"/>
      <c r="EQ21" s="48"/>
      <c r="ER21" s="49" t="n">
        <f aca="false">EO21+(IF(EP21&lt;&gt;"",0,ER20))</f>
        <v>-240</v>
      </c>
      <c r="ES21" s="50"/>
      <c r="ET21" s="48"/>
      <c r="EU21" s="49" t="n">
        <f aca="false">ER21+(IF(ES21&lt;&gt;"",0,EU20))</f>
        <v>-243</v>
      </c>
      <c r="EV21" s="50"/>
      <c r="EW21" s="48"/>
      <c r="EX21" s="49" t="n">
        <f aca="false">EU21+(IF(EV21&lt;&gt;"",0,EX20))</f>
        <v>-246</v>
      </c>
      <c r="EY21" s="50"/>
      <c r="EZ21" s="48"/>
      <c r="FA21" s="49" t="n">
        <f aca="false">EX21+(IF(EY21&lt;&gt;"",0,FA20))</f>
        <v>-249</v>
      </c>
      <c r="FB21" s="50"/>
      <c r="FC21" s="48"/>
      <c r="FD21" s="49" t="n">
        <f aca="false">FA21+(IF(FB21&lt;&gt;"",0,FD20))</f>
        <v>-255</v>
      </c>
      <c r="FE21" s="50"/>
      <c r="FF21" s="32" t="n">
        <f aca="false">SUM(F21:FE21)</f>
        <v>-7028</v>
      </c>
    </row>
    <row r="22" customFormat="false" ht="26.8" hidden="false" customHeight="true" outlineLevel="0" collapsed="false">
      <c r="A22" s="14" t="s">
        <v>121</v>
      </c>
      <c r="B22" s="15"/>
      <c r="C22" s="43" t="n">
        <f aca="false">MIN(données!E6)</f>
        <v>24</v>
      </c>
      <c r="D22" s="43" t="n">
        <f aca="false">MAX(données!I6)</f>
        <v>34.5</v>
      </c>
      <c r="E22" s="3"/>
      <c r="F22" s="31" t="n">
        <f aca="false">IF(F$12="",0,IF(F$11=F$12,F7,IF(OR(F7="absent",F7="cp"),0,IF(F7+INT((F12-F11-INT((F$12-F$11)/(COUNTA(F$5:F$7)-COUNTIF(F$5:F$7,"CP")-COUNTIF(F$5:F$7,"absent")+IF(OR(F6="absent",F6="CP",F$12="",SUM(F$5:F$7)=F$12),0,INT((F$12-F$11)/(COUNTA(F$5:F$7)-COUNTIF(F$5:F$7,"CP")-COUNTIF(F$5:F$7,"absent"))))))))&gt;$D22,F7+$D22-F7,F7+INT((F12-F11-(IF(OR(F5="absent",F5="CP",F$12="",SUM(F$5:F$7)=F$12),0,INT((F$12-F$11)/(COUNTA(F$5:F$7)-COUNTIF(F$5:F$7,"CP")-COUNTIF(F$5:F$7,"absent"))))+IF(OR(F6="absent",F6="CP",F$12="",SUM(F$5:F$7)=F$12),0,INT((F$12-F$11)/(COUNTA(F$5:F$7)-COUNTIF(F$5:F$7,"CP")-COUNTIF(F$5:F$7,"absent")))))))))))</f>
        <v>17</v>
      </c>
      <c r="G22" s="31" t="n">
        <f aca="false">F22-$C$22</f>
        <v>-7</v>
      </c>
      <c r="H22" s="18"/>
      <c r="I22" s="31" t="n">
        <f aca="false">IF(I12="",0,IF(I$11=I$12,I7,IF(OR(I7="absent",I7="cp"),0,IF(I7+INT((I12-I11-INT((I$12-I$11)/(COUNTA(I$5:I$7)-COUNTIF(I$5:I$7,"CP")-COUNTIF(I$5:I$7,"absent")+IF(OR(I6="absent",I6="CP",I$12="",SUM(I$5:I$7)=I$12),0,INT((I$12-I$11)/(COUNTA(I$5:I$7)-COUNTIF(I$5:I$7,"CP")-COUNTIF(I$5:I$7,"absent"))))))))&gt;$D22,I7+$D22-I7,I7+INT((I12-I11-(IF(OR(I5="absent",I5="CP",I$12="",SUM(I$5:I$7)=I$12),0,INT((I$12-I$11)/(COUNTA(I$5:I$7)-COUNTIF(I$5:I$7,"CP")-COUNTIF(I$5:I$7,"absent"))))+IF(OR(I6="absent",I6="CP",I$12="",SUM(I$5:I$7)=I$12),0,INT((I$12-I$11)/(COUNTA(I$5:I$7)-COUNTIF(I$5:I$7,"CP")-COUNTIF(I$5:I$7,"absent")))))))))))</f>
        <v>21</v>
      </c>
      <c r="J22" s="31" t="n">
        <f aca="false">I22-$C$22</f>
        <v>-3</v>
      </c>
      <c r="K22" s="18"/>
      <c r="L22" s="31" t="n">
        <f aca="false">IF(L12="",0,IF(L$11=L$12,L7,IF(OR(L7="absent",L7="cp"),0,IF(L7+INT((L12-L11-INT((L$12-L$11)/(COUNTA(L$5:L$7)-COUNTIF(L$5:L$7,"CP")-COUNTIF(L$5:L$7,"absent")+IF(OR(L6="absent",L6="CP",L$12="",SUM(L$5:L$7)=L$12),0,INT((L$12-L$11)/(COUNTA(L$5:L$7)-COUNTIF(L$5:L$7,"CP")-COUNTIF(L$5:L$7,"absent"))))))))&gt;$D22,L7+$D22-L7,L7+INT((L12-L11-(IF(OR(L5="absent",L5="CP",L$12="",SUM(L$5:L$7)=L$12),0,INT((L$12-L$11)/(COUNTA(L$5:L$7)-COUNTIF(L$5:L$7,"CP")-COUNTIF(L$5:L$7,"absent"))))+IF(OR(L6="absent",L6="CP",L$12="",SUM(L$5:L$7)=L$12),0,INT((L$12-L$11)/(COUNTA(L$5:L$7)-COUNTIF(L$5:L$7,"CP")-COUNTIF(L$5:L$7,"absent")))))))))))</f>
        <v>34.5</v>
      </c>
      <c r="M22" s="31" t="n">
        <f aca="false">L22-$C$22</f>
        <v>10.5</v>
      </c>
      <c r="N22" s="18"/>
      <c r="O22" s="31" t="n">
        <f aca="false">IF(O12="",0,IF(O$11=O$12,O7,IF(OR(O7="absent",O7="cp"),0,IF(O7+INT((O12-O11-INT((O$12-O$11)/(COUNTA(O$5:O$7)-COUNTIF(O$5:O$7,"CP")-COUNTIF(O$5:O$7,"absent")+IF(OR(O6="absent",O6="CP",O$12="",SUM(O$5:O$7)=O$12),0,INT((O$12-O$11)/(COUNTA(O$5:O$7)-COUNTIF(O$5:O$7,"CP")-COUNTIF(O$5:O$7,"absent"))))))))&gt;$D22,O7+$D22-O7,O7+INT((O12-O11-(IF(OR(O5="absent",O5="CP",O$12="",SUM(O$5:O$7)=O$12),0,INT((O$12-O$11)/(COUNTA(O$5:O$7)-COUNTIF(O$5:O$7,"CP")-COUNTIF(O$5:O$7,"absent"))))+IF(OR(O6="absent",O6="CP",O$12="",SUM(O$5:O$7)=O$12),0,INT((O$12-O$11)/(COUNTA(O$5:O$7)-COUNTIF(O$5:O$7,"CP")-COUNTIF(O$5:O$7,"absent")))))))))))</f>
        <v>34.5</v>
      </c>
      <c r="P22" s="31" t="n">
        <f aca="false">O22-$C$22</f>
        <v>10.5</v>
      </c>
      <c r="Q22" s="18"/>
      <c r="R22" s="49" t="n">
        <f aca="false">O22+(IF(P22&lt;&gt;"",0,R21))</f>
        <v>34.5</v>
      </c>
      <c r="S22" s="31" t="n">
        <f aca="false">R22-$C$20</f>
        <v>-0.5</v>
      </c>
      <c r="T22" s="31"/>
      <c r="U22" s="49" t="n">
        <f aca="false">R22+(IF(S22&lt;&gt;"",0,U21))</f>
        <v>34.5</v>
      </c>
      <c r="V22" s="31" t="n">
        <f aca="false">U22-$C$22</f>
        <v>10.5</v>
      </c>
      <c r="W22" s="31"/>
      <c r="X22" s="31" t="n">
        <f aca="false">IF(X12="",0,IF(X$11=X$12,X7,IF(OR(X7="absent",X7="cp"),0,IF(X7+INT((X12-X11-INT((X$12-X$11)/(COUNTA(X$5:X$7)-COUNTIF(X$5:X$7,"CP")-COUNTIF(X$5:X$7,"absent")+IF(OR(X6="absent",X6="CP",X$12="",SUM(X$5:X$7)=X$12),0,INT((X$12-X$11)/(COUNTA(X$5:X$7)-COUNTIF(X$5:X$7,"CP")-COUNTIF(X$5:X$7,"absent"))))))))&gt;$D22,X7+$D22-X7,X7+INT((X12-X11-(IF(OR(X5="absent",X5="CP",X$12="",SUM(X$5:X$7)=X$12),0,INT((X$12-X$11)/(COUNTA(X$5:X$7)-COUNTIF(X$5:X$7,"CP")-COUNTIF(X$5:X$7,"absent"))))+IF(OR(X6="absent",X6="CP",X$12="",SUM(X$5:X$7)=X$12),0,INT((X$12-X$11)/(COUNTA(X$5:X$7)-COUNTIF(X$5:X$7,"CP")-COUNTIF(X$5:X$7,"absent")))))))))))</f>
        <v>17</v>
      </c>
      <c r="Y22" s="31" t="n">
        <f aca="false">X22-$C$22</f>
        <v>-7</v>
      </c>
      <c r="Z22" s="31"/>
      <c r="AA22" s="31" t="n">
        <f aca="false">IF(AA12="",0,IF(AA$11=AA$12,AA7,IF(OR(AA7="absent",AA7="cp"),0,IF(AA7+INT((AA12-AA11-INT((AA$12-AA$11)/(COUNTA(AA$5:AA$7)-COUNTIF(AA$5:AA$7,"CP")-COUNTIF(AA$5:AA$7,"absent")+IF(OR(AA6="absent",AA6="CP",AA$12="",SUM(AA$5:AA$7)=AA$12),0,INT((AA$12-AA$11)/(COUNTA(AA$5:AA$7)-COUNTIF(AA$5:AA$7,"CP")-COUNTIF(AA$5:AA$7,"absent"))))))))&gt;$D22,AA7+$D22-AA7,AA7+INT((AA12-AA11-(IF(OR(AA5="absent",AA5="CP",AA$12="",SUM(AA$5:AA$7)=AA$12),0,INT((AA$12-AA$11)/(COUNTA(AA$5:AA$7)-COUNTIF(AA$5:AA$7,"CP")-COUNTIF(AA$5:AA$7,"absent"))))+IF(OR(AA6="absent",AA6="CP",AA$12="",SUM(AA$5:AA$7)=AA$12),0,INT((AA$12-AA$11)/(COUNTA(AA$5:AA$7)-COUNTIF(AA$5:AA$7,"CP")-COUNTIF(AA$5:AA$7,"absent")))))))))))</f>
        <v>17</v>
      </c>
      <c r="AB22" s="31" t="n">
        <f aca="false">AA22-$C$22</f>
        <v>-7</v>
      </c>
      <c r="AC22" s="31"/>
      <c r="AD22" s="31" t="n">
        <f aca="false">IF(AD12="",0,IF(AD$11=AD$12,AD7,IF(OR(AD7="absent",AD7="cp"),0,IF(AD7+INT((AD12-AD11-INT((AD$12-AD$11)/(COUNTA(AD$5:AD$7)-COUNTIF(AD$5:AD$7,"CP")-COUNTIF(AD$5:AD$7,"absent")+IF(OR(AD6="absent",AD6="CP",AD$12="",SUM(AD$5:AD$7)=AD$12),0,INT((AD$12-AD$11)/(COUNTA(AD$5:AD$7)-COUNTIF(AD$5:AD$7,"CP")-COUNTIF(AD$5:AD$7,"absent"))))))))&gt;$D22,AD7+$D22-AD7,AD7+INT((AD12-AD11-(IF(OR(AD5="absent",AD5="CP",AD$12="",SUM(AD$5:AD$7)=AD$12),0,INT((AD$12-AD$11)/(COUNTA(AD$5:AD$7)-COUNTIF(AD$5:AD$7,"CP")-COUNTIF(AD$5:AD$7,"absent"))))+IF(OR(AD6="absent",AD6="CP",AD$12="",SUM(AD$5:AD$7)=AD$12),0,INT((AD$12-AD$11)/(COUNTA(AD$5:AD$7)-COUNTIF(AD$5:AD$7,"CP")-COUNTIF(AD$5:AD$7,"absent")))))))))))</f>
        <v>17</v>
      </c>
      <c r="AE22" s="31" t="n">
        <f aca="false">AD22-$C$22</f>
        <v>-7</v>
      </c>
      <c r="AF22" s="31"/>
      <c r="AG22" s="31" t="n">
        <f aca="false">IF(AG12="",0,IF(AG$11=AG$12,AG7,IF(OR(AG7="absent",AG7="cp"),0,IF(AG7+INT((AG12-AG11-INT((AG$12-AG$11)/(COUNTA(AG$5:AG$7)-COUNTIF(AG$5:AG$7,"CP")-COUNTIF(AG$5:AG$7,"absent")+IF(OR(AG6="absent",AG6="CP",AG$12="",SUM(AG$5:AG$7)=AG$12),0,INT((AG$12-AG$11)/(COUNTA(AG$5:AG$7)-COUNTIF(AG$5:AG$7,"CP")-COUNTIF(AG$5:AG$7,"absent"))))))))&gt;$D22,AG7+$D22-AG7,AG7+INT((AG12-AG11-(IF(OR(AG5="absent",AG5="CP",AG$12="",SUM(AG$5:AG$7)=AG$12),0,INT((AG$12-AG$11)/(COUNTA(AG$5:AG$7)-COUNTIF(AG$5:AG$7,"CP")-COUNTIF(AG$5:AG$7,"absent"))))+IF(OR(AG6="absent",AG6="CP",AG$12="",SUM(AG$5:AG$7)=AG$12),0,INT((AG$12-AG$11)/(COUNTA(AG$5:AG$7)-COUNTIF(AG$5:AG$7,"CP")-COUNTIF(AG$5:AG$7,"absent")))))))))))</f>
        <v>17</v>
      </c>
      <c r="AH22" s="31" t="n">
        <f aca="false">AG22-$C$22</f>
        <v>-7</v>
      </c>
      <c r="AI22" s="31"/>
      <c r="AJ22" s="31" t="n">
        <f aca="false">IF(AJ12="",0,IF(AJ$11=AJ$12,AJ7,IF(OR(AJ7="absent",AJ7="cp"),0,IF(AJ7+INT((AJ12-AJ11-INT((AJ$12-AJ$11)/(COUNTA(AJ$5:AJ$7)-COUNTIF(AJ$5:AJ$7,"CP")-COUNTIF(AJ$5:AJ$7,"absent")+IF(OR(AJ6="absent",AJ6="CP",AJ$12="",SUM(AJ$5:AJ$7)=AJ$12),0,INT((AJ$12-AJ$11)/(COUNTA(AJ$5:AJ$7)-COUNTIF(AJ$5:AJ$7,"CP")-COUNTIF(AJ$5:AJ$7,"absent"))))))))&gt;$D22,AJ7+$D22-AJ7,AJ7+INT((AJ12-AJ11-(IF(OR(AJ5="absent",AJ5="CP",AJ$12="",SUM(AJ$5:AJ$7)=AJ$12),0,INT((AJ$12-AJ$11)/(COUNTA(AJ$5:AJ$7)-COUNTIF(AJ$5:AJ$7,"CP")-COUNTIF(AJ$5:AJ$7,"absent"))))+IF(OR(AJ6="absent",AJ6="CP",AJ$12="",SUM(AJ$5:AJ$7)=AJ$12),0,INT((AJ$12-AJ$11)/(COUNTA(AJ$5:AJ$7)-COUNTIF(AJ$5:AJ$7,"CP")-COUNTIF(AJ$5:AJ$7,"absent")))))))))))</f>
        <v>17</v>
      </c>
      <c r="AK22" s="31" t="n">
        <f aca="false">AJ22-$C$22</f>
        <v>-7</v>
      </c>
      <c r="AL22" s="31"/>
      <c r="AM22" s="31" t="n">
        <f aca="false">IF(AM12="",0,IF(AM$11=AM$12,AM7,IF(OR(AM7="absent",AM7="cp"),0,IF(AM7+INT((AM12-AM11-INT((AM$12-AM$11)/(COUNTA(AM$5:AM$7)-COUNTIF(AM$5:AM$7,"CP")-COUNTIF(AM$5:AM$7,"absent")+IF(OR(AM6="absent",AM6="CP",AM$12="",SUM(AM$5:AM$7)=AM$12),0,INT((AM$12-AM$11)/(COUNTA(AM$5:AM$7)-COUNTIF(AM$5:AM$7,"CP")-COUNTIF(AM$5:AM$7,"absent"))))))))&gt;$D22,AM7+$D22-AM7,AM7+INT((AM12-AM11-(IF(OR(AM5="absent",AM5="CP",AM$12="",SUM(AM$5:AM$7)=AM$12),0,INT((AM$12-AM$11)/(COUNTA(AM$5:AM$7)-COUNTIF(AM$5:AM$7,"CP")-COUNTIF(AM$5:AM$7,"absent"))))+IF(OR(AM6="absent",AM6="CP",AM$12="",SUM(AM$5:AM$7)=AM$12),0,INT((AM$12-AM$11)/(COUNTA(AM$5:AM$7)-COUNTIF(AM$5:AM$7,"CP")-COUNTIF(AM$5:AM$7,"absent")))))))))))</f>
        <v>23</v>
      </c>
      <c r="AN22" s="31" t="n">
        <f aca="false">AM22-$C$22</f>
        <v>-1</v>
      </c>
      <c r="AO22" s="31"/>
      <c r="AP22" s="31" t="n">
        <f aca="false">IF(AP12="",0,IF(AP$11=AP$12,AP7,IF(OR(AP7="absent",AP7="cp"),0,IF(AP7+INT((AP12-AP11-INT((AP$12-AP$11)/(COUNTA(AP$5:AP$7)-COUNTIF(AP$5:AP$7,"CP")-COUNTIF(AP$5:AP$7,"absent")+IF(OR(AP6="absent",AP6="CP",AP$12="",SUM(AP$5:AP$7)=AP$12),0,INT((AP$12-AP$11)/(COUNTA(AP$5:AP$7)-COUNTIF(AP$5:AP$7,"CP")-COUNTIF(AP$5:AP$7,"absent"))))))))&gt;$D22,AP7+$D22-AP7,AP7+INT((AP12-AP11-(IF(OR(AP5="absent",AP5="CP",AP$12="",SUM(AP$5:AP$7)=AP$12),0,INT((AP$12-AP$11)/(COUNTA(AP$5:AP$7)-COUNTIF(AP$5:AP$7,"CP")-COUNTIF(AP$5:AP$7,"absent"))))+IF(OR(AP6="absent",AP6="CP",AP$12="",SUM(AP$5:AP$7)=AP$12),0,INT((AP$12-AP$11)/(COUNTA(AP$5:AP$7)-COUNTIF(AP$5:AP$7,"CP")-COUNTIF(AP$5:AP$7,"absent")))))))))))</f>
        <v>27</v>
      </c>
      <c r="AQ22" s="31" t="n">
        <f aca="false">AP22-$C$22</f>
        <v>3</v>
      </c>
      <c r="AR22" s="31"/>
      <c r="AS22" s="44" t="n">
        <f aca="false">IF(AS$12="",0,IF(AS$11=AS$12,AS7,IF(OR(AS7="absent",AS7="cp"),0,IF(AS7+INT((AS$12-AS$11)/(COUNTA(AS$5:AS$7)-COUNTIF(AS$5:AS$7,"CP")-COUNTIF(AS$5:AS$7,"absent")))&gt;$D22,AS7+$D22-AS7,AS7+IF(OR(AS7="absent",AS7="CP",SUM(AS$5:AS$7)=AS$12),0,INT((AS$12-AS$11)/(COUNTA(AS$5:AS$7)-COUNTIF(AS$5:AS$7,"CP")-COUNTIF(AS$5:AS$7,"absent"))))))))</f>
        <v>24</v>
      </c>
      <c r="AT22" s="31" t="n">
        <f aca="false">AS22-$C$22</f>
        <v>0</v>
      </c>
      <c r="AU22" s="31"/>
      <c r="AV22" s="44" t="n">
        <f aca="false">IF(AV$12="",0,IF(AV$11=AV$12,AV7,IF(OR(AV7="absent",AV7="cp"),0,IF(AV7+INT((AV$12-AV$11)/(COUNTA(AV$5:AV$7)-COUNTIF(AV$5:AV$7,"CP")-COUNTIF(AV$5:AV$7,"absent")))&gt;$D22,AV7+$D22-AV7,AV7+IF(OR(AV7="absent",AV7="CP",SUM(AV$5:AV$7)=AV$12),0,INT((AV$12-AV$11)/(COUNTA(AV$5:AV$7)-COUNTIF(AV$5:AV$7,"CP")-COUNTIF(AV$5:AV$7,"absent"))))))))</f>
        <v>21</v>
      </c>
      <c r="AW22" s="31" t="n">
        <f aca="false">AV22-$C$22</f>
        <v>-3</v>
      </c>
      <c r="AX22" s="31"/>
      <c r="AY22" s="44" t="n">
        <f aca="false">IF(AY$12="",0,IF(AY$11=AY$12,AY7,IF(OR(AY7="absent",AY7="cp"),0,IF(AY7+INT((AY$12-AY$11)/(COUNTA(AY$5:AY$7)-COUNTIF(AY$5:AY$7,"CP")-COUNTIF(AY$5:AY$7,"absent")))&gt;$D22,AY4+$D22-AY7,AY7+IF(OR(AY7="absent",AY7="CP",SUM(AY$5:AY$7)=AY$12),0,INT((AY$12-AY$11)/(COUNTA(AY$5:AY$7)-COUNTIF(AY$5:AY$7,"CP")-COUNTIF(AY$5:AY$7,"absent"))))))))</f>
        <v>23</v>
      </c>
      <c r="AZ22" s="31" t="n">
        <f aca="false">AY22-$C$22</f>
        <v>-1</v>
      </c>
      <c r="BA22" s="31"/>
      <c r="BB22" s="44" t="n">
        <f aca="false">IF(BB$12="",0,IF(BB$11=BB$12,BB7,IF(OR(BB7="absent",BB7="cp"),0,IF(BB7+INT((BB$12-BB$11)/(COUNTA(BB$5:BB$7)-COUNTIF(BB$5:BB$7,"CP")-COUNTIF(BB$5:BB$7,"absent")))&gt;$D22,BB7+$D22-BB7,BB7+IF(OR(BB7="absent",BB7="CP",SUM(BB$5:BB$7)=BB$12),0,INT((BB$12-BB$11)/(COUNTA(BB$5:BB$7)-COUNTIF(BB$5:BB$7,"CP")-COUNTIF(BB$5:BB$7,"absent"))))))))</f>
        <v>23</v>
      </c>
      <c r="BC22" s="31" t="n">
        <f aca="false">BB22-$C$22</f>
        <v>-1</v>
      </c>
      <c r="BD22" s="31"/>
      <c r="BE22" s="44" t="n">
        <f aca="false">IF(BE$12="",0,IF(BE$11=BE$12,BE7,IF(OR(BE7="absent",BE7="cp"),0,IF(BE7+INT((BE$12-BE$11)/(COUNTA(BE$5:BE$7)-COUNTIF(BE$5:BE$7,"CP")-COUNTIF(BE$5:BE$7,"absent")))&gt;$D22,BE7+$D22-BE7,BE7+IF(OR(BE7="absent",BE7="CP",SUM(BE$5:BE$7)=BE$12),0,INT((BE$12-BE$11)/(COUNTA(BE$5:BE$7)-COUNTIF(BE$5:BE$7,"CP")-COUNTIF(BE$5:BE$7,"absent"))))))))</f>
        <v>21</v>
      </c>
      <c r="BF22" s="31" t="n">
        <f aca="false">BE22-$C$22</f>
        <v>-3</v>
      </c>
      <c r="BG22" s="31"/>
      <c r="BH22" s="44" t="n">
        <f aca="false">IF(BH$12="",0,IF(BH$11=BH$12,BH7,IF(OR(BH7="absent",BH7="cp"),0,IF(BH7+INT((BH$12-BH$11)/(COUNTA(BH$5:BH$7)-COUNTIF(BH$5:BH$7,"CP")-COUNTIF(BH$5:BH$7,"absent")))&gt;$D22,BH7+$D22-BH7,BH7+IF(OR(BH7="absent",BH7="CP",SUM(BH$5:BH$7)=BH$12),0,INT((BH$12-BH$11)/(COUNTA(BH$5:BH$7)-COUNTIF(BH$5:BH$7,"CP")-COUNTIF(BH$5:BH$7,"absent"))))))))</f>
        <v>21</v>
      </c>
      <c r="BI22" s="31" t="n">
        <f aca="false">BH22-$C$22</f>
        <v>-3</v>
      </c>
      <c r="BJ22" s="31"/>
      <c r="BK22" s="44" t="n">
        <f aca="false">IF(BK$12="",0,IF(BK$11=BK$12,BK7,IF(OR(BK7="absent",BK7="cp"),0,IF(BK7+INT((BK$12-BK$11)/(COUNTA(BK$5:BK$7)-COUNTIF(BK$5:BK$7,"CP")-COUNTIF(BK$5:BK$7,"absent")))&gt;$D22,BK7+$D22-BK7,BK7+IF(OR(BK7="absent",BK7="CP",SUM(BK$5:BK$7)=BK$12),0,INT((BK$12-BK$11)/(COUNTA(BK$5:BK$7)-COUNTIF(BK$5:BK$7,"CP")-COUNTIF(BK$5:BK$7,"absent"))))))))</f>
        <v>21</v>
      </c>
      <c r="BL22" s="31" t="n">
        <f aca="false">BK22-$C$22</f>
        <v>-3</v>
      </c>
      <c r="BM22" s="31"/>
      <c r="BN22" s="44" t="n">
        <f aca="false">IF(BN$12="",0,IF(BN$11=BN$12,BN7,IF(OR(BN7="absent",BN7="cp"),0,IF(BN7+INT((BN$12-BN$11)/(COUNTA(BN$5:BN$7)-COUNTIF(BN$5:BN$7,"CP")-COUNTIF(BN$5:BN$7,"absent")))&gt;$D22,BN7+$D22-BN7,BN7+IF(OR(BN7="absent",BN7="CP",SUM(BN$5:BN$7)=BN$12),0,INT((BN$12-BN$11)/(COUNTA(BN$5:BN$7)-COUNTIF(BN$5:BN$7,"CP")-COUNTIF(BN$5:BN$7,"absent"))))))))</f>
        <v>21</v>
      </c>
      <c r="BO22" s="31" t="n">
        <f aca="false">BN22-$C$22</f>
        <v>-3</v>
      </c>
      <c r="BP22" s="31"/>
      <c r="BQ22" s="44" t="n">
        <f aca="false">IF(BQ$12="",0,IF(BQ$11=BQ$12,BQ7,IF(OR(BQ7="absent",BQ7="cp"),0,IF(BQ7+INT((BQ$12-BQ$11)/(COUNTA(BQ$5:BQ$7)-COUNTIF(BQ$5:BQ$7,"CP")-COUNTIF(BQ$5:BQ$7,"absent")))&gt;$D22,BQ7+$D22-BQ7,BQ7+IF(OR(BQ7="absent",BQ7="CP",SUM(BQ$5:BQ$7)=BQ$12),0,INT((BQ$12-BQ$11)/(COUNTA(BQ$5:BQ$7)-COUNTIF(BQ$5:BQ$7,"CP")-COUNTIF(BQ$5:BQ$7,"absent"))))))))</f>
        <v>21</v>
      </c>
      <c r="BR22" s="31" t="n">
        <f aca="false">BQ22-$C$22</f>
        <v>-3</v>
      </c>
      <c r="BS22" s="31"/>
      <c r="BT22" s="44" t="n">
        <f aca="false">IF(BT$12="",0,IF(BT$11=BT$12,BT7,IF(OR(BT7="absent",BT7="cp"),0,IF(BT7+INT((BT$12-BT$11)/(COUNTA(BT$5:BT$7)-COUNTIF(BT$5:BT$7,"CP")-COUNTIF(BT$5:BT$7,"absent")))&gt;$D22,BT7+$D22-BT7,BT7+IF(OR(BT7="absent",BT7="CP",SUM(BT$5:BT$7)=BT$12),0,INT((BT$12-BT$11)/(COUNTA(BT$5:BT$7)-COUNTIF(BT$5:BT$7,"CP")-COUNTIF(BT$5:BT$7,"absent"))))))))</f>
        <v>21</v>
      </c>
      <c r="BU22" s="31" t="n">
        <f aca="false">BT22-$C$22</f>
        <v>-3</v>
      </c>
      <c r="BV22" s="31"/>
      <c r="BW22" s="31" t="n">
        <f aca="false">IF(BW12="",0,IF(BW$11=BW$12,BW7,IF(OR(BW7="absent",BW7="cp"),0,IF(BW7+INT((BW12-BW11-INT((BW$12-BW$11)/(COUNTA(BW$5:BW$7)-COUNTIF(BW$5:BW$7,"CP")-COUNTIF(BW$5:BW$7,"absent")+IF(OR(BW6="absent",BW6="CP",BW$12="",SUM(BW$5:BW$7)=BW$12),0,INT((BW$12-BW$11)/(COUNTA(BW$5:BW$7)-COUNTIF(BW$5:BW$7,"CP")-COUNTIF(BW$5:BW$7,"absent"))))))))&gt;$D22,BW7+$D22-BW7,BW7+INT((BW12-BW11-(IF(OR(BW5="absent",BW5="CP",BW$12="",SUM(BW$5:BW$7)=BW$12),0,INT((BW$12-BW$11)/(COUNTA(BW$5:BW$7)-COUNTIF(BW$5:BW$7,"CP")-COUNTIF(BW$5:BW$7,"absent"))))+IF(OR(BW6="absent",BW6="CP",BW$12="",SUM(BW$5:BW$7)=BW$12),0,INT((BW$12-BW$11)/(COUNTA(BW$5:BW$7)-COUNTIF(BW$5:BW$7,"CP")-COUNTIF(BW$5:BW$7,"absent")))))))))))</f>
        <v>20</v>
      </c>
      <c r="BX22" s="31" t="n">
        <f aca="false">BW22-$C$22</f>
        <v>-4</v>
      </c>
      <c r="BY22" s="31"/>
      <c r="BZ22" s="31" t="n">
        <f aca="false">IF(BZ12="",0,IF(BZ$11=BZ$12,BZ7,IF(OR(BZ7="absent",BZ7="cp"),0,IF(BZ7+INT((BZ12-BZ11-INT((BZ$12-BZ$11)/(COUNTA(BZ$5:BZ$7)-COUNTIF(BZ$5:BZ$7,"CP")-COUNTIF(BZ$5:BZ$7,"absent")+IF(OR(BZ6="absent",BZ6="CP",BZ$12="",SUM(BZ$5:BZ$7)=BZ$12),0,INT((BZ$12-BZ$11)/(COUNTA(BZ$5:BZ$7)-COUNTIF(BZ$5:BZ$7,"CP")-COUNTIF(BZ$5:BZ$7,"absent"))))))))&gt;$D22,BZ7+$D22-BZ7,BZ7+INT((BZ12-BZ11-(IF(OR(BZ5="absent",BZ5="CP",BZ$12="",SUM(BZ$5:BZ$7)=BZ$12),0,INT((BZ$12-BZ$11)/(COUNTA(BZ$5:BZ$7)-COUNTIF(BZ$5:BZ$7,"CP")-COUNTIF(BZ$5:BZ$7,"absent"))))+IF(OR(BZ6="absent",BZ6="CP",BZ$12="",SUM(BZ$5:BZ$7)=BZ$12),0,INT((BZ$12-BZ$11)/(COUNTA(BZ$5:BZ$7)-COUNTIF(BZ$5:BZ$7,"CP")-COUNTIF(BZ$5:BZ$7,"absent")))))))))))</f>
        <v>17</v>
      </c>
      <c r="CA22" s="31" t="n">
        <f aca="false">BZ22-$C$22</f>
        <v>-7</v>
      </c>
      <c r="CB22" s="31"/>
      <c r="CC22" s="44" t="n">
        <f aca="false">IF(CC$12="",0,IF(CC$11=CC$12,CC7,IF(OR(CC7="absent",CC7="cp"),0,IF(CC7+INT((CC$12-CC$11)/(COUNTA(CC$5:CC$7)-COUNTIF(CC$5:CC$7,"CP")-COUNTIF(CC$5:CC$7,"absent")))&gt;$D22,CC7+$D22-CC7,CC7+IF(OR(CC7="absent",CC7="CP",SUM(CC$5:CC$7)=CC$12),0,INT((CC$12-CC$11)/(COUNTA(CC$5:CC$7)-COUNTIF(CC$5:CC$7,"CP")-COUNTIF(CC$5:CC$7,"absent"))))))))</f>
        <v>21</v>
      </c>
      <c r="CD22" s="31" t="n">
        <f aca="false">CC22-$C$22</f>
        <v>-3</v>
      </c>
      <c r="CE22" s="31"/>
      <c r="CF22" s="44" t="n">
        <f aca="false">IF(CF$12="",0,IF(CF$11=CF$12,CF7,IF(OR(CF7="absent",CF7="cp"),0,IF(CF7+INT((CF$12-CF$11)/(COUNTA(CF$5:CF$7)-COUNTIF(CF$5:CF$7,"CP")-COUNTIF(CF$5:CF$7,"absent")))&gt;$D22,CF7+$D22-CF7,CF7+IF(OR(CF7="absent",CF7="CP",SUM(CF$5:CF$7)=CF$12),0,INT((CF$12-CF$11)/(COUNTA(CF$5:CF$7)-COUNTIF(CF$5:CF$7,"CP")-COUNTIF(CF$5:CF$7,"absent"))))))))</f>
        <v>21</v>
      </c>
      <c r="CG22" s="31" t="n">
        <f aca="false">CF22-$C$22</f>
        <v>-3</v>
      </c>
      <c r="CH22" s="31"/>
      <c r="CI22" s="31" t="n">
        <f aca="false">IF(CI12="",0,IF(CI$11=CI$12,CI7,IF(OR(CI7="absent",CI7="cp"),0,IF(CI7+INT((CI12-CI11-INT((CI$12-CI$11)/(COUNTA(CI$5:CI$7)-COUNTIF(CI$5:CI$7,"CP")-COUNTIF(CI$5:CI$7,"absent")+IF(OR(CI6="absent",CI6="CP",CI$12="",SUM(CI$5:CI$7)=CI$12),0,INT((CI$12-CI$11)/(COUNTA(CI$5:CI$7)-COUNTIF(CI$5:CI$7,"CP")-COUNTIF(CI$5:CI$7,"absent"))))))))&gt;$D22,CI7+$D22-CI7,CI7+INT((CI12-CI11-(IF(OR(CI5="absent",CI5="CP",CI$12="",SUM(CI$5:CI$7)=CI$12),0,INT((CI$12-CI$11)/(COUNTA(CI$5:CI$7)-COUNTIF(CI$5:CI$7,"CP")-COUNTIF(CI$5:CI$7,"absent"))))+IF(OR(CI6="absent",CI6="CP",CI$12="",SUM(CI$5:CI$7)=CI$12),0,INT((CI$12-CI$11)/(COUNTA(CI$5:CI$7)-COUNTIF(CI$5:CI$7,"CP")-COUNTIF(CI$5:CI$7,"absent")))))))))))</f>
        <v>18</v>
      </c>
      <c r="CJ22" s="31" t="n">
        <f aca="false">CI22-$C$22</f>
        <v>-6</v>
      </c>
      <c r="CK22" s="31"/>
      <c r="CL22" s="31" t="n">
        <f aca="false">IF(CL12="",0,IF(CL$11=CL$12,CL7,IF(OR(CL7="absent",CL7="cp"),0,IF(CL7+INT((CL12-CL11-INT((CL$12-CL$11)/(COUNTA(CL$5:CL$7)-COUNTIF(CL$5:CL$7,"CP")-COUNTIF(CL$5:CL$7,"absent")+IF(OR(CL6="absent",CL6="CP",CL$12="",SUM(CL$5:CL$7)=CL$12),0,INT((CL$12-CL$11)/(COUNTA(CL$5:CL$7)-COUNTIF(CL$5:CL$7,"CP")-COUNTIF(CL$5:CL$7,"absent"))))))))&gt;$D22,CL7+$D22-CL7,CL7+INT((CL12-CL11-(IF(OR(CL5="absent",CL5="CP",CL$12="",SUM(CL$5:CL$7)=CL$12),0,INT((CL$12-CL$11)/(COUNTA(CL$5:CL$7)-COUNTIF(CL$5:CL$7,"CP")-COUNTIF(CL$5:CL$7,"absent"))))+IF(OR(CL6="absent",CL6="CP",CL$12="",SUM(CL$5:CL$7)=CL$12),0,INT((CL$12-CL$11)/(COUNTA(CL$5:CL$7)-COUNTIF(CL$5:CL$7,"CP")-COUNTIF(CL$5:CL$7,"absent")))))))))))</f>
        <v>18</v>
      </c>
      <c r="CM22" s="31" t="n">
        <f aca="false">CL22-$C$22</f>
        <v>-6</v>
      </c>
      <c r="CN22" s="31"/>
      <c r="CO22" s="31" t="n">
        <f aca="false">IF(CO12="",0,IF(CO$11=CO$12,CO7,IF(OR(CO7="absent",CO7="cp"),0,IF(CO7+INT((CO12-CO11-INT((CO$12-CO$11)/(COUNTA(CO$5:CO$7)-COUNTIF(CO$5:CO$7,"CP")-COUNTIF(CO$5:CO$7,"absent")+IF(OR(CO6="absent",CO6="CP",CO$12="",SUM(CO$5:CO$7)=CO$12),0,INT((CO$12-CO$11)/(COUNTA(CO$5:CO$7)-COUNTIF(CO$5:CO$7,"CP")-COUNTIF(CO$5:CO$7,"absent"))))))))&gt;$D22,CO7+$D22-CO7,CO7+INT((CO12-CO11-(IF(OR(CO5="absent",CO5="CP",CO$12="",SUM(CO$5:CO$7)=CO$12),0,INT((CO$12-CO$11)/(COUNTA(CO$5:CO$7)-COUNTIF(CO$5:CO$7,"CP")-COUNTIF(CO$5:CO$7,"absent"))))+IF(OR(CO6="absent",CO6="CP",CO$12="",SUM(CO$5:CO$7)=CO$12),0,INT((CO$12-CO$11)/(COUNTA(CO$5:CO$7)-COUNTIF(CO$5:CO$7,"CP")-COUNTIF(CO$5:CO$7,"absent")))))))))))</f>
        <v>17</v>
      </c>
      <c r="CP22" s="31" t="n">
        <f aca="false">CO22-$C$22</f>
        <v>-7</v>
      </c>
      <c r="CQ22" s="31"/>
      <c r="CR22" s="31" t="n">
        <f aca="false">IF(CR12="",0,IF(CR$11=CR$12,CR7,IF(OR(CR7="absent",CR7="cp"),0,IF(CR7+INT((CR12-CR11-INT((CR$12-CR$11)/(COUNTA(CR$5:CR$7)-COUNTIF(CR$5:CR$7,"CP")-COUNTIF(CR$5:CR$7,"absent")+IF(OR(CR6="absent",CR6="CP",CR$12="",SUM(CR$5:CR$7)=CR$12),0,INT((CR$12-CR$11)/(COUNTA(CR$5:CR$7)-COUNTIF(CR$5:CR$7,"CP")-COUNTIF(CR$5:CR$7,"absent"))))))))&gt;$D22,CR7+$D22-CR7,CR7+INT((CR12-CR11-(IF(OR(CR5="absent",CR5="CP",CR$12="",SUM(CR$5:CR$7)=CR$12),0,INT((CR$12-CR$11)/(COUNTA(CR$5:CR$7)-COUNTIF(CR$5:CR$7,"CP")-COUNTIF(CR$5:CR$7,"absent"))))+IF(OR(CR6="absent",CR6="CP",CR$12="",SUM(CR$5:CR$7)=CR$12),0,INT((CR$12-CR$11)/(COUNTA(CR$5:CR$7)-COUNTIF(CR$5:CR$7,"CP")-COUNTIF(CR$5:CR$7,"absent")))))))))))</f>
        <v>27</v>
      </c>
      <c r="CS22" s="31" t="n">
        <f aca="false">CR22-$C$22</f>
        <v>3</v>
      </c>
      <c r="CT22" s="31"/>
      <c r="CU22" s="31" t="n">
        <f aca="false">IF(CU12="",0,IF(CU$11=CU$12,CU7,IF(OR(CU7="absent",CU7="cp"),0,IF(CU7+INT((CU12-CU11-INT((CU$12-CU$11)/(COUNTA(CU$5:CU$7)-COUNTIF(CU$5:CU$7,"CP")-COUNTIF(CU$5:CU$7,"absent")+IF(OR(CU6="absent",CU6="CP",CU$12="",SUM(CU$5:CU$7)=CU$12),0,INT((CU$12-CU$11)/(COUNTA(CU$5:CU$7)-COUNTIF(CU$5:CU$7,"CP")-COUNTIF(CU$5:CU$7,"absent"))))))))&gt;$D22,CU7+$D22-CU7,CU7+INT((CU12-CU11-(IF(OR(CU5="absent",CU5="CP",CU$12="",SUM(CU$5:CU$7)=CU$12),0,INT((CU$12-CU$11)/(COUNTA(CU$5:CU$7)-COUNTIF(CU$5:CU$7,"CP")-COUNTIF(CU$5:CU$7,"absent"))))+IF(OR(CU6="absent",CU6="CP",CU$12="",SUM(CU$5:CU$7)=CU$12),0,INT((CU$12-CU$11)/(COUNTA(CU$5:CU$7)-COUNTIF(CU$5:CU$7,"CP")-COUNTIF(CU$5:CU$7,"absent")))))))))))</f>
        <v>27</v>
      </c>
      <c r="CV22" s="31" t="n">
        <f aca="false">CU22-$C$22</f>
        <v>3</v>
      </c>
      <c r="CW22" s="31"/>
      <c r="CX22" s="44" t="n">
        <f aca="false">IF(CX$12="",0,IF(CX$11=CX$12,CX7,IF(OR(CX7="absent",CX7="cp"),0,IF(CX7+INT((CX$12-CX$11)/(COUNTA(CX$5:CX$7)-COUNTIF(CX$5:CX$7,"CP")-COUNTIF(CX$5:CX$7,"absent")))&gt;$D22,CX7+$D22-CX7,CX7+IF(OR(CX7="absent",CX7="CP",SUM(CX$5:CX$7)=CX$12),0,INT((CX$12-CX$11)/(COUNTA(CX$5:CX$7)-COUNTIF(CX$5:CX$7,"CP")-COUNTIF(CX$5:CX$7,"absent"))))))))</f>
        <v>21</v>
      </c>
      <c r="CY22" s="31" t="n">
        <f aca="false">CX22-$C$22</f>
        <v>-3</v>
      </c>
      <c r="CZ22" s="31"/>
      <c r="DA22" s="31" t="n">
        <f aca="false">IF(DA12="",0,IF(DA$11=DA$12,DA7,IF(OR(DA7="absent",DA7="cp"),0,IF(DA7+INT((DA12-DA11-INT((DA$12-DA$11)/(COUNTA(DA$5:DA$7)-COUNTIF(DA$5:DA$7,"CP")-COUNTIF(DA$5:DA$7,"absent")+IF(OR(DA6="absent",DA6="CP",DA$12="",SUM(DA$5:DA$7)=DA$12),0,INT((DA$12-DA$11)/(COUNTA(DA$5:DA$7)-COUNTIF(DA$5:DA$7,"CP")-COUNTIF(DA$5:DA$7,"absent"))))))))&gt;$D22,DA7+$D22-DA7,DA7+INT((DA12-DA11-(IF(OR(DA5="absent",DA5="CP",DA$12="",SUM(DA$5:DA$7)=DA$12),0,INT((DA$12-DA$11)/(COUNTA(DA$5:DA$7)-COUNTIF(DA$5:DA$7,"CP")-COUNTIF(DA$5:DA$7,"absent"))))+IF(OR(DA6="absent",DA6="CP",DA$12="",SUM(DA$5:DA$7)=DA$12),0,INT((DA$12-DA$11)/(COUNTA(DA$5:DA$7)-COUNTIF(DA$5:DA$7,"CP")-COUNTIF(DA$5:DA$7,"absent")))))))))))</f>
        <v>17</v>
      </c>
      <c r="DB22" s="31" t="n">
        <f aca="false">DA22-$C$22</f>
        <v>-7</v>
      </c>
      <c r="DC22" s="31"/>
      <c r="DD22" s="31" t="n">
        <f aca="false">IF(DD12="",0,IF(DD$11=DD$12,DD7,IF(OR(DD7="absent",DD7="cp"),0,IF(DD7+INT((DD12-DD11-INT((DD$12-DD$11)/(COUNTA(DD$5:DD$7)-COUNTIF(DD$5:DD$7,"CP")-COUNTIF(DD$5:DD$7,"absent")+IF(OR(DD6="absent",DD6="CP",DD$12="",SUM(DD$5:DD$7)=DD$12),0,INT((DD$12-DD$11)/(COUNTA(DD$5:DD$7)-COUNTIF(DD$5:DD$7,"CP")-COUNTIF(DD$5:DD$7,"absent"))))))))&gt;$D22,DD7+$D22-DD7,DD7+INT((DD12-DD11-(IF(OR(DD5="absent",DD5="CP",DD$12="",SUM(DD$5:DD$7)=DD$12),0,INT((DD$12-DD$11)/(COUNTA(DD$5:DD$7)-COUNTIF(DD$5:DD$7,"CP")-COUNTIF(DD$5:DD$7,"absent"))))+IF(OR(DD6="absent",DD6="CP",DD$12="",SUM(DD$5:DD$7)=DD$12),0,INT((DD$12-DD$11)/(COUNTA(DD$5:DD$7)-COUNTIF(DD$5:DD$7,"CP")-COUNTIF(DD$5:DD$7,"absent")))))))))))</f>
        <v>17</v>
      </c>
      <c r="DE22" s="31" t="n">
        <f aca="false">DD22-$C$22</f>
        <v>-7</v>
      </c>
      <c r="DF22" s="31"/>
      <c r="DG22" s="31" t="n">
        <f aca="false">IF(DG12="",0,IF(DG$11=DG$12,DG7,IF(OR(DG7="absent",DG7="cp"),0,IF(DG7+INT((DG12-DG11-INT((DG$12-DG$11)/(COUNTA(DG$5:DG$7)-COUNTIF(DG$5:DG$7,"CP")-COUNTIF(DG$5:DG$7,"absent")+IF(OR(DG6="absent",DG6="CP",DG$12="",SUM(DG$5:DG$7)=DG$12),0,INT((DG$12-DG$11)/(COUNTA(DG$5:DG$7)-COUNTIF(DG$5:DG$7,"CP")-COUNTIF(DG$5:DG$7,"absent"))))))))&gt;$D22,DG7+$D22-DG7,DG7+INT((DG12-DG11-(IF(OR(DG5="absent",DG5="CP",DG$12="",SUM(DG$5:DG$7)=DG$12),0,INT((DG$12-DG$11)/(COUNTA(DG$5:DG$7)-COUNTIF(DG$5:DG$7,"CP")-COUNTIF(DG$5:DG$7,"absent"))))+IF(OR(DG6="absent",DG6="CP",DG$12="",SUM(DG$5:DG$7)=DG$12),0,INT((DG$12-DG$11)/(COUNTA(DG$5:DG$7)-COUNTIF(DG$5:DG$7,"CP")-COUNTIF(DG$5:DG$7,"absent")))))))))))</f>
        <v>17</v>
      </c>
      <c r="DH22" s="31" t="n">
        <f aca="false">DG22-$C$22</f>
        <v>-7</v>
      </c>
      <c r="DI22" s="31"/>
      <c r="DJ22" s="31" t="n">
        <f aca="false">IF(DJ12="",0,IF(DJ$11=DJ$12,DJ7,IF(OR(DJ7="absent",DJ7="cp"),0,IF(DJ7+INT((DJ12-DJ11-INT((DJ$12-DJ$11)/(COUNTA(DJ$5:DJ$7)-COUNTIF(DJ$5:DJ$7,"CP")-COUNTIF(DJ$5:DJ$7,"absent")+IF(OR(DJ6="absent",DJ6="CP",DJ$12="",SUM(DJ$5:DJ$7)=DJ$12),0,INT((DJ$12-DJ$11)/(COUNTA(DJ$5:DJ$7)-COUNTIF(DJ$5:DJ$7,"CP")-COUNTIF(DJ$5:DJ$7,"absent"))))))))&gt;$D22,DJ7+$D22-DJ7,DJ7+INT((DJ12-DJ11-(IF(OR(DJ5="absent",DJ5="CP",DJ$12="",SUM(DJ$5:DJ$7)=DJ$12),0,INT((DJ$12-DJ$11)/(COUNTA(DJ$5:DJ$7)-COUNTIF(DJ$5:DJ$7,"CP")-COUNTIF(DJ$5:DJ$7,"absent"))))+IF(OR(DJ6="absent",DJ6="CP",DJ$12="",SUM(DJ$5:DJ$7)=DJ$12),0,INT((DJ$12-DJ$11)/(COUNTA(DJ$5:DJ$7)-COUNTIF(DJ$5:DJ$7,"CP")-COUNTIF(DJ$5:DJ$7,"absent")))))))))))</f>
        <v>17</v>
      </c>
      <c r="DK22" s="31" t="n">
        <f aca="false">DJ22-$C$22</f>
        <v>-7</v>
      </c>
      <c r="DL22" s="31"/>
      <c r="DM22" s="31" t="n">
        <f aca="false">IF(DM12="",0,IF(DM$11=DM$12,DM7,IF(OR(DM7="absent",DM7="cp"),0,IF(DM7+INT((DM12-DM11-INT((DM$12-DM$11)/(COUNTA(DM$5:DM$7)-COUNTIF(DM$5:DM$7,"CP")-COUNTIF(DM$5:DM$7,"absent")+IF(OR(DM6="absent",DM6="CP",DM$12="",SUM(DM$5:DM$7)=DM$12),0,INT((DM$12-DM$11)/(COUNTA(DM$5:DM$7)-COUNTIF(DM$5:DM$7,"CP")-COUNTIF(DM$5:DM$7,"absent"))))))))&gt;$D22,DM7+$D22-DM7,DM7+INT((DM12-DM11-(IF(OR(DM5="absent",DM5="CP",DM$12="",SUM(DM$5:DM$7)=DM$12),0,INT((DM$12-DM$11)/(COUNTA(DM$5:DM$7)-COUNTIF(DM$5:DM$7,"CP")-COUNTIF(DM$5:DM$7,"absent"))))+IF(OR(DM6="absent",DM6="CP",DM$12="",SUM(DM$5:DM$7)=DM$12),0,INT((DM$12-DM$11)/(COUNTA(DM$5:DM$7)-COUNTIF(DM$5:DM$7,"CP")-COUNTIF(DM$5:DM$7,"absent")))))))))))</f>
        <v>17</v>
      </c>
      <c r="DN22" s="31" t="n">
        <f aca="false">DM22-$C$22</f>
        <v>-7</v>
      </c>
      <c r="DO22" s="31"/>
      <c r="DP22" s="31" t="n">
        <f aca="false">IF(DP12="",0,IF(DP$11=DP$12,DP7,IF(OR(DP7="absent",DP7="cp"),0,IF(DP7+INT((DP12-DP11-INT((DP$12-DP$11)/(COUNTA(DP$5:DP$7)-COUNTIF(DP$5:DP$7,"CP")-COUNTIF(DP$5:DP$7,"absent")+IF(OR(DP6="absent",DP6="CP",DP$12="",SUM(DP$5:DP$7)=DP$12),0,INT((DP$12-DP$11)/(COUNTA(DP$5:DP$7)-COUNTIF(DP$5:DP$7,"CP")-COUNTIF(DP$5:DP$7,"absent"))))))))&gt;$D22,DP7+$D22-DP7,DP7+INT((DP12-DP11-(IF(OR(DP5="absent",DP5="CP",DP$12="",SUM(DP$5:DP$7)=DP$12),0,INT((DP$12-DP$11)/(COUNTA(DP$5:DP$7)-COUNTIF(DP$5:DP$7,"CP")-COUNTIF(DP$5:DP$7,"absent"))))+IF(OR(DP6="absent",DP6="CP",DP$12="",SUM(DP$5:DP$7)=DP$12),0,INT((DP$12-DP$11)/(COUNTA(DP$5:DP$7)-COUNTIF(DP$5:DP$7,"CP")-COUNTIF(DP$5:DP$7,"absent")))))))))))</f>
        <v>17</v>
      </c>
      <c r="DQ22" s="31" t="n">
        <f aca="false">DP22-$C$22</f>
        <v>-7</v>
      </c>
      <c r="DR22" s="31"/>
      <c r="DS22" s="31" t="n">
        <f aca="false">IF(DS12="",0,IF(DS$11=DS$12,DS7,IF(OR(DS7="absent",DS7="cp"),0,IF(DS7+INT((DS12-DS11-INT((DS$12-DS$11)/(COUNTA(DS$5:DS$7)-COUNTIF(DS$5:DS$7,"CP")-COUNTIF(DS$5:DS$7,"absent")+IF(OR(DS6="absent",DS6="CP",DS$12="",SUM(DS$5:DS$7)=DS$12),0,INT((DS$12-DS$11)/(COUNTA(DS$5:DS$7)-COUNTIF(DS$5:DS$7,"CP")-COUNTIF(DS$5:DS$7,"absent"))))))))&gt;$D22,DS7+$D22-DS7,DS7+INT((DS12-DS11-(IF(OR(DS5="absent",DS5="CP",DS$12="",SUM(DS$5:DS$7)=DS$12),0,INT((DS$12-DS$11)/(COUNTA(DS$5:DS$7)-COUNTIF(DS$5:DS$7,"CP")-COUNTIF(DS$5:DS$7,"absent"))))+IF(OR(DS6="absent",DS6="CP",DS$12="",SUM(DS$5:DS$7)=DS$12),0,INT((DS$12-DS$11)/(COUNTA(DS$5:DS$7)-COUNTIF(DS$5:DS$7,"CP")-COUNTIF(DS$5:DS$7,"absent")))))))))))</f>
        <v>17</v>
      </c>
      <c r="DT22" s="31" t="n">
        <f aca="false">DS22-$C$22</f>
        <v>-7</v>
      </c>
      <c r="DU22" s="31"/>
      <c r="DV22" s="31" t="n">
        <f aca="false">IF(DV12="",0,IF(DV$11=DV$12,DV7,IF(OR(DV7="absent",DV7="cp"),0,IF(DV7+INT((DV12-DV11-INT((DV$12-DV$11)/(COUNTA(DV$5:DV$7)-COUNTIF(DV$5:DV$7,"CP")-COUNTIF(DV$5:DV$7,"absent")+IF(OR(DV6="absent",DV6="CP",DV$12="",SUM(DV$5:DV$7)=DV$12),0,INT((DV$12-DV$11)/(COUNTA(DV$5:DV$7)-COUNTIF(DV$5:DV$7,"CP")-COUNTIF(DV$5:DV$7,"absent"))))))))&gt;$D22,DV7+$D22-DV7,DV7+INT((DV12-DV11-(IF(OR(DV5="absent",DV5="CP",DV$12="",SUM(DV$5:DV$7)=DV$12),0,INT((DV$12-DV$11)/(COUNTA(DV$5:DV$7)-COUNTIF(DV$5:DV$7,"CP")-COUNTIF(DV$5:DV$7,"absent"))))+IF(OR(DV6="absent",DV6="CP",DV$12="",SUM(DV$5:DV$7)=DV$12),0,INT((DV$12-DV$11)/(COUNTA(DV$5:DV$7)-COUNTIF(DV$5:DV$7,"CP")-COUNTIF(DV$5:DV$7,"absent")))))))))))</f>
        <v>17</v>
      </c>
      <c r="DW22" s="31" t="n">
        <f aca="false">DV22-$C$22</f>
        <v>-7</v>
      </c>
      <c r="DX22" s="31"/>
      <c r="DY22" s="44" t="n">
        <f aca="false">IF(DY$12="",0,IF(DY$11=DY$12,DY7,IF(OR(DY7="absent",DY7="cp"),0,IF(DY7+INT((DY$12-DY$11)/(COUNTA(DY$5:DY$7)-COUNTIF(DY$5:DY$7,"CP")-COUNTIF(DY$5:DY$7,"absent")))&gt;$D22,DY7+$D22-DY7,DY7+IF(OR(DY7="absent",DY7="CP",SUM(DY$5:DY$7)=DY$12),0,INT((DY$12-DY$11)/(COUNTA(DY$5:DY$7)-COUNTIF(DY$5:DY$7,"CP")-COUNTIF(DY$5:DY$7,"absent"))))))))</f>
        <v>21</v>
      </c>
      <c r="DZ22" s="31" t="n">
        <f aca="false">DY22-$C$22</f>
        <v>-3</v>
      </c>
      <c r="EA22" s="31"/>
      <c r="EB22" s="31" t="n">
        <f aca="false">IF(EB12="",0,IF(EB$11=EB$12,EB7,IF(OR(EB7="absent",EB7="cp"),0,IF(EB7+INT((EB12-EB11-INT((EB$12-EB$11)/(COUNTA(EB$5:EB$7)-COUNTIF(EB$5:EB$7,"CP")-COUNTIF(EB$5:EB$7,"absent")+IF(OR(EB6="absent",EB6="CP",EB$12="",SUM(EB$5:EB$7)=EB$12),0,INT((EB$12-EB$11)/(COUNTA(EB$5:EB$7)-COUNTIF(EB$5:EB$7,"CP")-COUNTIF(EB$5:EB$7,"absent"))))))))&gt;$D22,EB7+$D22-EB7,EB7+INT((EB12-EB11-(IF(OR(EB5="absent",EB5="CP",EB$12="",SUM(EB$5:EB$7)=EB$12),0,INT((EB$12-EB$11)/(COUNTA(EB$5:EB$7)-COUNTIF(EB$5:EB$7,"CP")-COUNTIF(EB$5:EB$7,"absent"))))+IF(OR(EB6="absent",EB6="CP",EB$12="",SUM(EB$5:EB$7)=EB$12),0,INT((EB$12-EB$11)/(COUNTA(EB$5:EB$7)-COUNTIF(EB$5:EB$7,"CP")-COUNTIF(EB$5:EB$7,"absent")))))))))))</f>
        <v>18</v>
      </c>
      <c r="EC22" s="31" t="n">
        <f aca="false">EB22-$C$22</f>
        <v>-6</v>
      </c>
      <c r="ED22" s="31"/>
      <c r="EE22" s="31" t="n">
        <f aca="false">IF(EE12="",0,IF(EE$11=EE$12,EE7,IF(OR(EE7="absent",EE7="cp"),0,IF(EE7+INT((EE12-EE11-INT((EE$12-EE$11)/(COUNTA(EE$5:EE$7)-COUNTIF(EE$5:EE$7,"CP")-COUNTIF(EE$5:EE$7,"absent")+IF(OR(EE6="absent",EE6="CP",EE$12="",SUM(EE$5:EE$7)=EE$12),0,INT((EE$12-EE$11)/(COUNTA(EE$5:EE$7)-COUNTIF(EE$5:EE$7,"CP")-COUNTIF(EE$5:EE$7,"absent"))))))))&gt;$D22,EE7+$D22-EE7,EE7+INT((EE12-EE11-(IF(OR(EE5="absent",EE5="CP",EE$12="",SUM(EE$5:EE$7)=EE$12),0,INT((EE$12-EE$11)/(COUNTA(EE$5:EE$7)-COUNTIF(EE$5:EE$7,"CP")-COUNTIF(EE$5:EE$7,"absent"))))+IF(OR(EE6="absent",EE6="CP",EE$12="",SUM(EE$5:EE$7)=EE$12),0,INT((EE$12-EE$11)/(COUNTA(EE$5:EE$7)-COUNTIF(EE$5:EE$7,"CP")-COUNTIF(EE$5:EE$7,"absent")))))))))))</f>
        <v>18</v>
      </c>
      <c r="EF22" s="31" t="n">
        <f aca="false">EE22-$C$22</f>
        <v>-6</v>
      </c>
      <c r="EG22" s="31"/>
      <c r="EH22" s="31" t="n">
        <f aca="false">IF(EH12="",0,IF(EH$11=EH$12,EH7,IF(OR(EH7="absent",EH7="cp"),0,IF(EH7+INT((EH12-EH11-INT((EH$12-EH$11)/(COUNTA(EH$5:EH$7)-COUNTIF(EH$5:EH$7,"CP")-COUNTIF(EH$5:EH$7,"absent")+IF(OR(EH6="absent",EH6="CP",EH$12="",SUM(EH$5:EH$7)=EH$12),0,INT((EH$12-EH$11)/(COUNTA(EH$5:EH$7)-COUNTIF(EH$5:EH$7,"CP")-COUNTIF(EH$5:EH$7,"absent"))))))))&gt;$D22,EH7+$D22-EH7,EH7+INT((EH12-EH11-(IF(OR(EH5="absent",EH5="CP",EH$12="",SUM(EH$5:EH$7)=EH$12),0,INT((EH$12-EH$11)/(COUNTA(EH$5:EH$7)-COUNTIF(EH$5:EH$7,"CP")-COUNTIF(EH$5:EH$7,"absent"))))+IF(OR(EH6="absent",EH6="CP",EH$12="",SUM(EH$5:EH$7)=EH$12),0,INT((EH$12-EH$11)/(COUNTA(EH$5:EH$7)-COUNTIF(EH$5:EH$7,"CP")-COUNTIF(EH$5:EH$7,"absent")))))))))))</f>
        <v>24</v>
      </c>
      <c r="EI22" s="31" t="n">
        <f aca="false">EH22-$C$22</f>
        <v>0</v>
      </c>
      <c r="EJ22" s="31"/>
      <c r="EK22" s="31" t="n">
        <f aca="false">IF(EK12="",0,IF(EK$11=EK$12,EK7,IF(OR(EK7="absent",EK7="cp"),0,IF(EK7+INT((EK12-EK11-INT((EK$12-EK$11)/(COUNTA(EK$5:EK$7)-COUNTIF(EK$5:EK$7,"CP")-COUNTIF(EK$5:EK$7,"absent")+IF(OR(EK6="absent",EK6="CP",EK$12="",SUM(EK$5:EK$7)=EK$12),0,INT((EK$12-EK$11)/(COUNTA(EK$5:EK$7)-COUNTIF(EK$5:EK$7,"CP")-COUNTIF(EK$5:EK$7,"absent"))))))))&gt;$D22,EK7+$D22-EK7,EK7+INT((EK12-EK11-(IF(OR(EK5="absent",EK5="CP",EK$12="",SUM(EK$5:EK$7)=EK$12),0,INT((EK$12-EK$11)/(COUNTA(EK$5:EK$7)-COUNTIF(EK$5:EK$7,"CP")-COUNTIF(EK$5:EK$7,"absent"))))+IF(OR(EK6="absent",EK6="CP",EK$12="",SUM(EK$5:EK$7)=EK$12),0,INT((EK$12-EK$11)/(COUNTA(EK$5:EK$7)-COUNTIF(EK$5:EK$7,"CP")-COUNTIF(EK$5:EK$7,"absent")))))))))))</f>
        <v>17</v>
      </c>
      <c r="EL22" s="31" t="n">
        <f aca="false">EK22-$C$22</f>
        <v>-7</v>
      </c>
      <c r="EM22" s="31"/>
      <c r="EN22" s="31" t="n">
        <f aca="false">IF(EN12="",0,IF(EN$11=EN$12,EN7,IF(OR(EN7="absent",EN7="cp"),0,IF(EN7+INT((EN12-EN11-INT((EN$12-EN$11)/(COUNTA(EN$5:EN$7)-COUNTIF(EN$5:EN$7,"CP")-COUNTIF(EN$5:EN$7,"absent")+IF(OR(EN6="absent",EN6="CP",EN$12="",SUM(EN$5:EN$7)=EN$12),0,INT((EN$12-EN$11)/(COUNTA(EN$5:EN$7)-COUNTIF(EN$5:EN$7,"CP")-COUNTIF(EN$5:EN$7,"absent"))))))))&gt;$D22,EN7+$D22-EN7,EN7+INT((EN12-EN11-(IF(OR(EN5="absent",EN5="CP",EN$12="",SUM(EN$5:EN$7)=EN$12),0,INT((EN$12-EN$11)/(COUNTA(EN$5:EN$7)-COUNTIF(EN$5:EN$7,"CP")-COUNTIF(EN$5:EN$7,"absent"))))+IF(OR(EN6="absent",EN6="CP",EN$12="",SUM(EN$5:EN$7)=EN$12),0,INT((EN$12-EN$11)/(COUNTA(EN$5:EN$7)-COUNTIF(EN$5:EN$7,"CP")-COUNTIF(EN$5:EN$7,"absent")))))))))))</f>
        <v>17</v>
      </c>
      <c r="EO22" s="31" t="n">
        <f aca="false">EN22-$C$22</f>
        <v>-7</v>
      </c>
      <c r="EP22" s="31"/>
      <c r="EQ22" s="31" t="n">
        <f aca="false">IF(EQ12="",0,IF(EQ$11=EQ$12,EQ7,IF(OR(EQ7="absent",EQ7="cp"),0,IF(EQ7+INT((EQ12-EQ11-INT((EQ$12-EQ$11)/(COUNTA(EQ$5:EQ$7)-COUNTIF(EQ$5:EQ$7,"CP")-COUNTIF(EQ$5:EQ$7,"absent")+IF(OR(EQ6="absent",EQ6="CP",EQ$12="",SUM(EQ$5:EQ$7)=EQ$12),0,INT((EQ$12-EQ$11)/(COUNTA(EQ$5:EQ$7)-COUNTIF(EQ$5:EQ$7,"CP")-COUNTIF(EQ$5:EQ$7,"absent"))))))))&gt;$D22,EQ7+$D22-EQ7,EQ7+INT((EQ12-EQ11-(IF(OR(EQ5="absent",EQ5="CP",EQ$12="",SUM(EQ$5:EQ$7)=EQ$12),0,INT((EQ$12-EQ$11)/(COUNTA(EQ$5:EQ$7)-COUNTIF(EQ$5:EQ$7,"CP")-COUNTIF(EQ$5:EQ$7,"absent"))))+IF(OR(EQ6="absent",EQ6="CP",EQ$12="",SUM(EQ$5:EQ$7)=EQ$12),0,INT((EQ$12-EQ$11)/(COUNTA(EQ$5:EQ$7)-COUNTIF(EQ$5:EQ$7,"CP")-COUNTIF(EQ$5:EQ$7,"absent")))))))))))</f>
        <v>17</v>
      </c>
      <c r="ER22" s="31" t="n">
        <f aca="false">EQ22-$C$22</f>
        <v>-7</v>
      </c>
      <c r="ES22" s="31"/>
      <c r="ET22" s="44" t="n">
        <f aca="false">IF(ET$12="",0,IF(ET$11=ET$12,ET7,IF(OR(ET7="absent",ET7="cp"),0,IF(ET7+INT((ET$12-ET$11)/(COUNTA(ET$5:ET$7)-COUNTIF(ET$5:ET$7,"CP")-COUNTIF(ET$5:ET$7,"absent")))&gt;$D22,ET7+$D22-ET7,ET7+IF(OR(ET7="absent",ET7="CP",SUM(ET$5:ET$7)=ET$12),0,INT((ET$12-ET$11)/(COUNTA(ET$5:ET$7)-COUNTIF(ET$5:ET$7,"CP")-COUNTIF(ET$5:ET$7,"absent"))))))))</f>
        <v>21</v>
      </c>
      <c r="EU22" s="31" t="n">
        <f aca="false">ET22-$C$22</f>
        <v>-3</v>
      </c>
      <c r="EV22" s="31"/>
      <c r="EW22" s="44" t="n">
        <f aca="false">IF(EW$12="",0,IF(EW$11=EW$12,EW7,IF(OR(EW7="absent",EW7="cp"),0,IF(EW7+INT((EW$12-EW$11)/(COUNTA(EW$5:EW$7)-COUNTIF(EW$5:EW$7,"CP")-COUNTIF(EW$5:EW$7,"absent")))&gt;$D22,EW7+$D22-EW7,EW7+IF(OR(EW7="absent",EW7="CP",SUM(EW$5:EW$7)=EW$12),0,INT((EW$12-EW$11)/(COUNTA(EW$5:EW$7)-COUNTIF(EW$5:EW$7,"CP")-COUNTIF(EW$5:EW$7,"absent"))))))))</f>
        <v>21</v>
      </c>
      <c r="EX22" s="31" t="n">
        <f aca="false">EW22-$C$22</f>
        <v>-3</v>
      </c>
      <c r="EY22" s="31"/>
      <c r="EZ22" s="44" t="n">
        <f aca="false">IF(EZ$12="",0,IF(EZ$11=EZ$12,EZ7,IF(OR(EZ7="absent",EZ7="cp"),0,IF(EZ7+INT((EZ$12-EZ$11)/(COUNTA(EZ$5:EZ$7)-COUNTIF(EZ$5:EZ$7,"CP")-COUNTIF(EZ$5:EZ$7,"absent")))&gt;$D22,EZ7+$D22-EZ7,EZ7+IF(OR(EZ7="absent",EZ7="CP",SUM(EZ$5:EZ$7)=EZ$12),0,INT((EZ$12-EZ$11)/(COUNTA(EZ$5:EZ$7)-COUNTIF(EZ$5:EZ$7,"CP")-COUNTIF(EZ$5:EZ$7,"absent"))))))))</f>
        <v>21</v>
      </c>
      <c r="FA22" s="31" t="n">
        <f aca="false">EZ22-$C$22</f>
        <v>-3</v>
      </c>
      <c r="FB22" s="31"/>
      <c r="FC22" s="31" t="n">
        <f aca="false">IF(FC12="",0,IF(FC$11=FC$12,FC7,IF(OR(FC7="absent",FC7="cp"),0,IF(FC7+INT((FC12-FC11-INT((FC$12-FC$11)/(COUNTA(FC$5:FC$7)-COUNTIF(FC$5:FC$7,"CP")-COUNTIF(FC$5:FC$7,"absent")+IF(OR(FC6="absent",FC6="CP",FC$12="",SUM(FC$5:FC$7)=FC$12),0,INT((FC$12-FC$11)/(COUNTA(FC$5:FC$7)-COUNTIF(FC$5:FC$7,"CP")-COUNTIF(FC$5:FC$7,"absent"))))))))&gt;$D22,FC7+$D22-FC7,FC7+INT((FC12-FC11-(IF(OR(FC5="absent",FC5="CP",FC$12="",SUM(FC$5:FC$7)=FC$12),0,INT((FC$12-FC$11)/(COUNTA(FC$5:FC$7)-COUNTIF(FC$5:FC$7,"CP")-COUNTIF(FC$5:FC$7,"absent"))))+IF(OR(FC6="absent",FC6="CP",FC$12="",SUM(FC$5:FC$7)=FC$12),0,INT((FC$12-FC$11)/(COUNTA(FC$5:FC$7)-COUNTIF(FC$5:FC$7,"CP")-COUNTIF(FC$5:FC$7,"absent")))))))))))</f>
        <v>20</v>
      </c>
      <c r="FD22" s="31" t="n">
        <f aca="false">FC22-$C$22</f>
        <v>-4</v>
      </c>
      <c r="FE22" s="31"/>
      <c r="FF22" s="32" t="n">
        <f aca="false">F22+I22+L22+O22+R22+U22+X22+AA22+AD22+AG22+AJ22+AM22+AP22+AS22+AV22+AY22+BB22+BE22+BH22+BK22+BN22+BQ22+BT22+BW22+BZ22+CC22+CF22+CI22+CL22+CO22+CR22+CU22+CX22+DA22+DD22+DG22+DJ22+DM22+DP22+DS22+DV22+DY22+EB22+EE22+EH22+EK22+EN22+EQ22+ET22+EW22+EZ22+FC22</f>
        <v>1086</v>
      </c>
    </row>
    <row r="23" customFormat="false" ht="25.15" hidden="false" customHeight="true" outlineLevel="0" collapsed="false">
      <c r="A23" s="22"/>
      <c r="B23" s="23" t="n">
        <v>7</v>
      </c>
      <c r="C23" s="43"/>
      <c r="D23" s="43"/>
      <c r="E23" s="43"/>
      <c r="F23" s="48"/>
      <c r="G23" s="31" t="n">
        <f aca="false">IF(E23&lt;&gt;"",0,G22)</f>
        <v>-7</v>
      </c>
      <c r="H23" s="43"/>
      <c r="I23" s="48"/>
      <c r="J23" s="31" t="n">
        <f aca="false">G23+IF(H23&lt;&gt;"",0,J22)</f>
        <v>-10</v>
      </c>
      <c r="K23" s="43"/>
      <c r="L23" s="48"/>
      <c r="M23" s="49" t="n">
        <f aca="false">J23+(IF(K23&lt;&gt;"",0,M22))</f>
        <v>0.5</v>
      </c>
      <c r="N23" s="43"/>
      <c r="O23" s="48"/>
      <c r="P23" s="49" t="n">
        <f aca="false">M23+(IF(N23&lt;&gt;"",0,P22))</f>
        <v>11</v>
      </c>
      <c r="Q23" s="43"/>
      <c r="R23" s="48"/>
      <c r="S23" s="49" t="n">
        <f aca="false">P23+(IF(Q23&lt;&gt;"",0,S22))</f>
        <v>10.5</v>
      </c>
      <c r="T23" s="50"/>
      <c r="U23" s="48"/>
      <c r="V23" s="49" t="n">
        <f aca="false">S23+(IF(T23&lt;&gt;"",0,V22))</f>
        <v>21</v>
      </c>
      <c r="W23" s="50"/>
      <c r="X23" s="48"/>
      <c r="Y23" s="49" t="n">
        <f aca="false">V23+(IF(W23&lt;&gt;"",0,Y22))</f>
        <v>14</v>
      </c>
      <c r="Z23" s="50"/>
      <c r="AA23" s="48"/>
      <c r="AB23" s="49" t="n">
        <f aca="false">Y23+(IF(Z23&lt;&gt;"",0,AB22))</f>
        <v>7</v>
      </c>
      <c r="AC23" s="50"/>
      <c r="AD23" s="48"/>
      <c r="AE23" s="49" t="n">
        <f aca="false">AB23+(IF(AC23&lt;&gt;"",0,AE22))</f>
        <v>0</v>
      </c>
      <c r="AF23" s="50"/>
      <c r="AG23" s="48"/>
      <c r="AH23" s="49" t="n">
        <f aca="false">AE23+(IF(AF23&lt;&gt;"",0,AH22))</f>
        <v>-7</v>
      </c>
      <c r="AI23" s="50"/>
      <c r="AJ23" s="48"/>
      <c r="AK23" s="49" t="n">
        <f aca="false">AH23+(IF(AI23&lt;&gt;"",0,AK22))</f>
        <v>-14</v>
      </c>
      <c r="AL23" s="50"/>
      <c r="AM23" s="48"/>
      <c r="AN23" s="49" t="n">
        <f aca="false">AK23+(IF(AL23&lt;&gt;"",0,AN22))</f>
        <v>-15</v>
      </c>
      <c r="AO23" s="50"/>
      <c r="AP23" s="48"/>
      <c r="AQ23" s="49" t="n">
        <f aca="false">AN23+(IF(AO23&lt;&gt;"",0,AQ22))</f>
        <v>-12</v>
      </c>
      <c r="AR23" s="50"/>
      <c r="AS23" s="48"/>
      <c r="AT23" s="49" t="n">
        <f aca="false">AQ23+(IF(AR23&lt;&gt;"",0,AT22))</f>
        <v>-12</v>
      </c>
      <c r="AU23" s="50"/>
      <c r="AV23" s="48"/>
      <c r="AW23" s="49" t="n">
        <f aca="false">AT23+(IF(AU23&lt;&gt;"",0,AW22))</f>
        <v>-15</v>
      </c>
      <c r="AX23" s="50"/>
      <c r="AY23" s="48"/>
      <c r="AZ23" s="49" t="n">
        <f aca="false">AW23+(IF(AX23&lt;&gt;"",0,AZ22))</f>
        <v>-16</v>
      </c>
      <c r="BA23" s="50"/>
      <c r="BB23" s="48"/>
      <c r="BC23" s="49" t="n">
        <f aca="false">AZ23+(IF(BA23&lt;&gt;"",0,BC22))</f>
        <v>-17</v>
      </c>
      <c r="BD23" s="50"/>
      <c r="BE23" s="48"/>
      <c r="BF23" s="49" t="n">
        <f aca="false">BC23+(IF(BD23&lt;&gt;"",0,BF22))</f>
        <v>-20</v>
      </c>
      <c r="BG23" s="50"/>
      <c r="BH23" s="48"/>
      <c r="BI23" s="49" t="n">
        <f aca="false">BF23+(IF(BG23&lt;&gt;"",0,BI22))</f>
        <v>-23</v>
      </c>
      <c r="BJ23" s="50"/>
      <c r="BK23" s="48"/>
      <c r="BL23" s="49" t="n">
        <f aca="false">BI23+(IF(BJ23&lt;&gt;"",0,BL22))</f>
        <v>-26</v>
      </c>
      <c r="BM23" s="50"/>
      <c r="BN23" s="48"/>
      <c r="BO23" s="49" t="n">
        <f aca="false">BL23+(IF(BM23&lt;&gt;"",0,BO22))</f>
        <v>-29</v>
      </c>
      <c r="BP23" s="50"/>
      <c r="BQ23" s="48"/>
      <c r="BR23" s="49" t="n">
        <f aca="false">BO23+(IF(BP23&lt;&gt;"",0,BR22))</f>
        <v>-32</v>
      </c>
      <c r="BS23" s="50"/>
      <c r="BT23" s="48"/>
      <c r="BU23" s="49" t="n">
        <f aca="false">BR23+(IF(BS23&lt;&gt;"",0,BU22))</f>
        <v>-35</v>
      </c>
      <c r="BV23" s="50"/>
      <c r="BW23" s="48"/>
      <c r="BX23" s="49" t="n">
        <f aca="false">BU23+(IF(BV23&lt;&gt;"",0,BX22))</f>
        <v>-39</v>
      </c>
      <c r="BY23" s="50"/>
      <c r="BZ23" s="48"/>
      <c r="CA23" s="49" t="n">
        <f aca="false">BX23+(IF(BY23&lt;&gt;"",0,CA22))</f>
        <v>-46</v>
      </c>
      <c r="CB23" s="50"/>
      <c r="CC23" s="48"/>
      <c r="CD23" s="49" t="n">
        <f aca="false">CA23+(IF(CB23&lt;&gt;"",0,CD22))</f>
        <v>-49</v>
      </c>
      <c r="CE23" s="50"/>
      <c r="CF23" s="48"/>
      <c r="CG23" s="49" t="n">
        <f aca="false">CD23+(IF(CE23&lt;&gt;"",0,CG22))</f>
        <v>-52</v>
      </c>
      <c r="CH23" s="50"/>
      <c r="CI23" s="48"/>
      <c r="CJ23" s="49" t="n">
        <f aca="false">CG23+(IF(CH23&lt;&gt;"",0,CJ22))</f>
        <v>-58</v>
      </c>
      <c r="CK23" s="50"/>
      <c r="CL23" s="48"/>
      <c r="CM23" s="49" t="n">
        <f aca="false">CJ23+(IF(CK23&lt;&gt;"",0,CM22))</f>
        <v>-64</v>
      </c>
      <c r="CN23" s="50"/>
      <c r="CO23" s="48"/>
      <c r="CP23" s="49" t="n">
        <f aca="false">CM23+(IF(CN23&lt;&gt;"",0,CP22))</f>
        <v>-71</v>
      </c>
      <c r="CQ23" s="50"/>
      <c r="CR23" s="48"/>
      <c r="CS23" s="49" t="n">
        <f aca="false">CP23+(IF(CQ23&lt;&gt;"",0,CS22))</f>
        <v>-68</v>
      </c>
      <c r="CT23" s="50"/>
      <c r="CU23" s="48"/>
      <c r="CV23" s="49" t="n">
        <f aca="false">CS23+(IF(CT23&lt;&gt;"",0,CV22))</f>
        <v>-65</v>
      </c>
      <c r="CW23" s="50"/>
      <c r="CX23" s="48"/>
      <c r="CY23" s="49" t="n">
        <f aca="false">CV23+(IF(CW23&lt;&gt;"",0,CY22))</f>
        <v>-68</v>
      </c>
      <c r="CZ23" s="50"/>
      <c r="DA23" s="48"/>
      <c r="DB23" s="49" t="n">
        <f aca="false">CY23+(IF(CZ23&lt;&gt;"",0,DB22))</f>
        <v>-75</v>
      </c>
      <c r="DC23" s="50"/>
      <c r="DD23" s="48"/>
      <c r="DE23" s="49" t="n">
        <f aca="false">DB23+(IF(DC23&lt;&gt;"",0,DE22))</f>
        <v>-82</v>
      </c>
      <c r="DF23" s="50"/>
      <c r="DG23" s="48"/>
      <c r="DH23" s="49" t="n">
        <f aca="false">DE23+(IF(DF23&lt;&gt;"",0,DH22))</f>
        <v>-89</v>
      </c>
      <c r="DI23" s="50"/>
      <c r="DJ23" s="48"/>
      <c r="DK23" s="49" t="n">
        <f aca="false">DH23+(IF(DI23&lt;&gt;"",0,DK22))</f>
        <v>-96</v>
      </c>
      <c r="DL23" s="50"/>
      <c r="DM23" s="48"/>
      <c r="DN23" s="49" t="n">
        <f aca="false">DK23+(IF(DL23&lt;&gt;"",0,DN22))</f>
        <v>-103</v>
      </c>
      <c r="DO23" s="50"/>
      <c r="DP23" s="48"/>
      <c r="DQ23" s="49" t="n">
        <f aca="false">DN23+(IF(DO23&lt;&gt;"",0,DQ22))</f>
        <v>-110</v>
      </c>
      <c r="DR23" s="50"/>
      <c r="DS23" s="48"/>
      <c r="DT23" s="49" t="n">
        <f aca="false">DQ23+(IF(DR23&lt;&gt;"",0,DT22))</f>
        <v>-117</v>
      </c>
      <c r="DU23" s="50"/>
      <c r="DV23" s="48"/>
      <c r="DW23" s="49" t="n">
        <f aca="false">DT23+(IF(DU23&lt;&gt;"",0,DW22))</f>
        <v>-124</v>
      </c>
      <c r="DX23" s="50"/>
      <c r="DY23" s="48"/>
      <c r="DZ23" s="49" t="n">
        <f aca="false">DW23+(IF(DX23&lt;&gt;"",0,DZ22))</f>
        <v>-127</v>
      </c>
      <c r="EA23" s="50"/>
      <c r="EB23" s="48"/>
      <c r="EC23" s="49" t="n">
        <f aca="false">DZ23+(IF(EA23&lt;&gt;"",0,EC22))</f>
        <v>-133</v>
      </c>
      <c r="ED23" s="50"/>
      <c r="EE23" s="48"/>
      <c r="EF23" s="49" t="n">
        <f aca="false">EC23+(IF(ED23&lt;&gt;"",0,EF22))</f>
        <v>-139</v>
      </c>
      <c r="EG23" s="50"/>
      <c r="EH23" s="48"/>
      <c r="EI23" s="49" t="n">
        <f aca="false">EF23+(IF(EG23&lt;&gt;"",0,EI22))</f>
        <v>-139</v>
      </c>
      <c r="EJ23" s="50"/>
      <c r="EK23" s="48"/>
      <c r="EL23" s="49" t="n">
        <f aca="false">EI23+(IF(EJ23&lt;&gt;"",0,EL22))</f>
        <v>-146</v>
      </c>
      <c r="EM23" s="50"/>
      <c r="EN23" s="48"/>
      <c r="EO23" s="49" t="n">
        <f aca="false">EL23+(IF(EM23&lt;&gt;"",0,EO22))</f>
        <v>-153</v>
      </c>
      <c r="EP23" s="50"/>
      <c r="EQ23" s="48"/>
      <c r="ER23" s="49" t="n">
        <f aca="false">EO23+(IF(EP23&lt;&gt;"",0,ER22))</f>
        <v>-160</v>
      </c>
      <c r="ES23" s="50"/>
      <c r="ET23" s="48"/>
      <c r="EU23" s="49" t="n">
        <f aca="false">ER23+(IF(ES23&lt;&gt;"",0,EU22))</f>
        <v>-163</v>
      </c>
      <c r="EV23" s="50"/>
      <c r="EW23" s="48"/>
      <c r="EX23" s="49" t="n">
        <f aca="false">EU23+(IF(EV23&lt;&gt;"",0,EX22))</f>
        <v>-166</v>
      </c>
      <c r="EY23" s="50"/>
      <c r="EZ23" s="48"/>
      <c r="FA23" s="49" t="n">
        <f aca="false">EX23+(IF(EY23&lt;&gt;"",0,FA22))</f>
        <v>-169</v>
      </c>
      <c r="FB23" s="50"/>
      <c r="FC23" s="48"/>
      <c r="FD23" s="49" t="n">
        <f aca="false">FA23+(IF(FB23&lt;&gt;"",0,FD22))</f>
        <v>-173</v>
      </c>
      <c r="FE23" s="50"/>
      <c r="FF23" s="32" t="n">
        <f aca="false">SUM(F23:FE23)</f>
        <v>-3270</v>
      </c>
      <c r="FG23" s="33"/>
      <c r="FH23" s="33"/>
      <c r="FI23" s="33"/>
      <c r="FJ23" s="33"/>
      <c r="FK23" s="33"/>
      <c r="FL23" s="33"/>
      <c r="FM23" s="33"/>
      <c r="FN23" s="33"/>
    </row>
    <row r="24" customFormat="false" ht="25.15" hidden="false" customHeight="true" outlineLevel="0" collapsed="false">
      <c r="A24" s="45" t="s">
        <v>122</v>
      </c>
      <c r="B24" s="46"/>
      <c r="C24" s="43" t="n">
        <v>18</v>
      </c>
      <c r="D24" s="43" t="n">
        <v>34.5</v>
      </c>
      <c r="E24" s="51"/>
      <c r="F24" s="44" t="n">
        <f aca="false">IF(F$12="",0,IF(F$11=F$12,F10,IF(OR(F10="absent",F10="cp"),0,IF(F10+INT((F$12-F$11)/(COUNTA(F$5:F$7)-COUNTIF(F$5:F$7,"CP")-COUNTIF(F$5:F$7,"absent")))&gt;$D24,F10+$D24-F10,F10+IF(OR(F10="absent",F10="CP",SUM(F$5:F$7)=F$12),0,INT((F$12-F$11)/(COUNTA(F$5:F$7)-COUNTIF(F$5:F$7,"CP")-COUNTIF(F$5:F$7,"absent"))))))))</f>
        <v>-7</v>
      </c>
      <c r="G24" s="31" t="n">
        <f aca="false">F24-$C$24</f>
        <v>-25</v>
      </c>
      <c r="H24" s="51"/>
      <c r="I24" s="44" t="n">
        <f aca="false">IF(I$12="",0,IF(I$11=I$12,I10,IF(OR(I10="absent",I10="cp"),0,IF(I10+INT((I$12-I$11)/(COUNTA(I$5:I$7)-COUNTIF(I$5:I$7,"CP")-COUNTIF(I$5:I$7,"absent")))&gt;$D24,I10+$D24-I10,I10+IF(OR(I10="absent",I10="CP",SUM(I$5:I$7)=I$12),0,INT((I$12-I$11)/(COUNTA(I$5:I$7)-COUNTIF(I$5:I$7,"CP")-COUNTIF(I$5:I$7,"absent"))))))))</f>
        <v>-4</v>
      </c>
      <c r="J24" s="31" t="n">
        <f aca="false">I24-$C$24</f>
        <v>-22</v>
      </c>
      <c r="K24" s="51"/>
      <c r="L24" s="44" t="n">
        <f aca="false">IF(L$12="",0,IF(L$11=L$12,L10,IF(OR(L10="absent",L10="cp"),0,IF(L10+INT((L$12-L$11)/(COUNTA(L$5:L$7)-COUNTIF(L$5:L$7,"CP")-COUNTIF(L$5:L$7,"absent")))&gt;$D24,L10+$D24-L10,L10+IF(OR(L10="absent",L10="CP",SUM(L$5:L$7)=L$12),0,INT((L$12-L$11)/(COUNTA(L$5:L$7)-COUNTIF(L$5:L$7,"CP")-COUNTIF(L$5:L$7,"absent"))))))))</f>
        <v>5</v>
      </c>
      <c r="M24" s="31" t="n">
        <f aca="false">L24-$C$24</f>
        <v>-13</v>
      </c>
      <c r="N24" s="51"/>
      <c r="O24" s="44" t="n">
        <f aca="false">IF(O$12="",0,IF(O$11=O$12,O10,IF(OR(O10="absent",O10="cp"),0,IF(O10+INT((O$12-O$11)/(COUNTA(O$5:O$7)-COUNTIF(O$5:O$7,"CP")-COUNTIF(O$5:O$7,"absent")))&gt;$D24,O10+$D24-O10,O10+IF(OR(O10="absent",O10="CP",SUM(O$5:O$7)=O$12),0,INT((O$12-O$11)/(COUNTA(O$5:O$7)-COUNTIF(O$5:O$7,"CP")-COUNTIF(O$5:O$7,"absent"))))))))</f>
        <v>6</v>
      </c>
      <c r="P24" s="31" t="n">
        <f aca="false">O24-$C$24</f>
        <v>-12</v>
      </c>
      <c r="Q24" s="51"/>
      <c r="R24" s="44" t="n">
        <f aca="false">IF(R$12="",0,IF(R$11=R$12,R10,IF(OR(R10="absent",R10="cp"),0,IF(R10+INT((R$12-R$11)/(COUNTA(R$5:R$7)-COUNTIF(R$5:R$7,"CP")-COUNTIF(R$5:R$7,"absent")))&gt;$D24,R10+$D24-R10,R10+IF(OR(R10="absent",R10="CP",SUM(R$5:R$7)=R$12),0,INT((R$12-R$11)/(COUNTA(R$5:R$7)-COUNTIF(R$5:R$7,"CP")-COUNTIF(R$5:R$7,"absent"))))))))</f>
        <v>0</v>
      </c>
      <c r="S24" s="31" t="n">
        <f aca="false">R24-$C$24</f>
        <v>-18</v>
      </c>
      <c r="T24" s="51"/>
      <c r="U24" s="44" t="n">
        <f aca="false">IF(U$12="",0,IF(U$11=U$12,U10,IF(OR(U10="absent",U10="cp"),0,IF(U10+INT((U$12-U$11)/(COUNTA(U$5:U$7)-COUNTIF(U$5:U$7,"CP")-COUNTIF(U$5:U$7,"absent")))&gt;$D24,U10+$D24-U10,U10+IF(OR(U10="absent",U10="CP",SUM(U$5:U$7)=U$12),0,INT((U$12-U$11)/(COUNTA(U$5:U$7)-COUNTIF(U$5:U$7,"CP")-COUNTIF(U$5:U$7,"absent"))))))))</f>
        <v>-3</v>
      </c>
      <c r="V24" s="31" t="n">
        <f aca="false">U24-$C$24</f>
        <v>-21</v>
      </c>
      <c r="W24" s="51"/>
      <c r="X24" s="44" t="n">
        <f aca="false">IF(X$12="",0,IF(X$11=X$12,X10,IF(OR(X10="absent",X10="cp"),0,IF(X10+INT((X$12-X$11)/(COUNTA(X$5:X$7)-COUNTIF(X$5:X$7,"CP")-COUNTIF(X$5:X$7,"absent")))&gt;$D24,X10+$D24-X10,X10+IF(OR(X10="absent",X10="CP",SUM(X$5:X$7)=X$12),0,INT((X$12-X$11)/(COUNTA(X$5:X$7)-COUNTIF(X$5:X$7,"CP")-COUNTIF(X$5:X$7,"absent"))))))))</f>
        <v>-7</v>
      </c>
      <c r="Y24" s="31" t="n">
        <f aca="false">X24-$C$24</f>
        <v>-25</v>
      </c>
      <c r="Z24" s="51"/>
      <c r="AA24" s="44" t="n">
        <f aca="false">IF(AA$12="",0,IF(AA$11=AA$12,AA10,IF(OR(AA10="absent",AA10="cp"),0,IF(AA10+INT((AA$12-AA$11)/(COUNTA(AA$5:AA$7)-COUNTIF(AA$5:AA$7,"CP")-COUNTIF(AA$5:AA$7,"absent")))&gt;$D24,AA10+$D24-AA10,AA10+IF(OR(AA10="absent",AA10="CP",SUM(AA$5:AA$7)=AA$12),0,INT((AA$12-AA$11)/(COUNTA(AA$5:AA$7)-COUNTIF(AA$5:AA$7,"CP")-COUNTIF(AA$5:AA$7,"absent"))))))))</f>
        <v>-7</v>
      </c>
      <c r="AB24" s="31" t="n">
        <f aca="false">AA24-$C$24</f>
        <v>-25</v>
      </c>
      <c r="AC24" s="51"/>
      <c r="AD24" s="44" t="n">
        <f aca="false">IF(AD$12="",0,IF(AD$11=AD$12,AD10,IF(OR(AD10="absent",AD10="cp"),0,IF(AD10+INT((AD$12-AD$11)/(COUNTA(AD$5:AD$7)-COUNTIF(AD$5:AD$7,"CP")-COUNTIF(AD$5:AD$7,"absent")))&gt;$D24,AD10+$D24-AD10,AD10+IF(OR(AD10="absent",AD10="CP",SUM(AD$5:AD$7)=AD$12),0,INT((AD$12-AD$11)/(COUNTA(AD$5:AD$7)-COUNTIF(AD$5:AD$7,"CP")-COUNTIF(AD$5:AD$7,"absent"))))))))</f>
        <v>-7</v>
      </c>
      <c r="AE24" s="31" t="n">
        <f aca="false">AD24-$C$24</f>
        <v>-25</v>
      </c>
      <c r="AF24" s="51"/>
      <c r="AG24" s="44" t="n">
        <f aca="false">IF(AG$12="",0,IF(AG$11=AG$12,AG10,IF(OR(AG10="absent",AG10="cp"),0,IF(AG10+INT((AG$12-AG$11)/(COUNTA(AG$5:AG$7)-COUNTIF(AG$5:AG$7,"CP")-COUNTIF(AG$5:AG$7,"absent")))&gt;$D24,AG10+$D24-AG10,AG10+IF(OR(AG10="absent",AG10="CP",SUM(AG$5:AG$7)=AG$12),0,INT((AG$12-AG$11)/(COUNTA(AG$5:AG$7)-COUNTIF(AG$5:AG$7,"CP")-COUNTIF(AG$5:AG$7,"absent"))))))))</f>
        <v>-7</v>
      </c>
      <c r="AH24" s="31" t="n">
        <f aca="false">AG24-$C$24</f>
        <v>-25</v>
      </c>
      <c r="AI24" s="51"/>
      <c r="AJ24" s="44" t="n">
        <f aca="false">IF(AJ$12="",0,IF(AJ$11=AJ$12,AJ10,IF(OR(AJ10="absent",AJ10="cp"),0,IF(AJ10+INT((AJ$12-AJ$11)/(COUNTA(AJ$5:AJ$7)-COUNTIF(AJ$5:AJ$7,"CP")-COUNTIF(AJ$5:AJ$7,"absent")))&gt;$D24,AJ10+$D24-AJ10,AJ10+IF(OR(AJ10="absent",AJ10="CP",SUM(AJ$5:AJ$7)=AJ$12),0,INT((AJ$12-AJ$11)/(COUNTA(AJ$5:AJ$7)-COUNTIF(AJ$5:AJ$7,"CP")-COUNTIF(AJ$5:AJ$7,"absent"))))))))</f>
        <v>-7</v>
      </c>
      <c r="AK24" s="31" t="n">
        <f aca="false">AJ24-$C$24</f>
        <v>-25</v>
      </c>
      <c r="AL24" s="51"/>
      <c r="AM24" s="44" t="n">
        <f aca="false">IF(AM$12="",0,IF(AM$11=AM$12,AM8,IF(OR(AM8="absent",AM8="cp"),0,IF(AM8+INT((AM$12-AM$11)/(COUNTA(AM$5:AM$7)-COUNTIF(AM$5:AM$7,"CP")-COUNTIF(AM$5:AM$7,"absent")))&gt;$D24,AM10+$D24-AM8,AM8+IF(OR(AM8="absent",AM8="CP",SUM(AM$5:AM$7)=AM$12),0,INT((AM$12-AM$11)/(COUNTA(AM$5:AM$7)-COUNTIF(AM$5:AM$7,"CP")-COUNTIF(AM$5:AM$7,"absent"))))))))</f>
        <v>-1</v>
      </c>
      <c r="AN24" s="31" t="n">
        <f aca="false">AM24-$C$24</f>
        <v>-19</v>
      </c>
      <c r="AO24" s="51"/>
      <c r="AP24" s="44" t="n">
        <f aca="false">IF(AP$12="",0,IF(AP$11=AP$12,AP10,IF(OR(AP10="absent",AP10="cp"),0,IF(AP10+INT((AP$12-AP$11)/(COUNTA(AP$5:AP$7)-COUNTIF(AP$5:AP$7,"CP")-COUNTIF(AP$5:AP$7,"absent")))&gt;$D24,AP10+$D24-AP10,AP10+IF(OR(AP10="absent",AP10="CP",SUM(AP$5:AP$7)=AP$12),0,INT((AP$12-AP$11)/(COUNTA(AP$5:AP$7)-COUNTIF(AP$5:AP$7,"CP")-COUNTIF(AP$5:AP$7,"absent"))))))))</f>
        <v>2</v>
      </c>
      <c r="AQ24" s="31" t="n">
        <f aca="false">AP24-$C$24</f>
        <v>-16</v>
      </c>
      <c r="AR24" s="51"/>
      <c r="AS24" s="44" t="n">
        <f aca="false">IF(AS$12="",0,IF(AS$11=AS$12,AS10,IF(OR(AS10="absent",AS10="cp"),0,IF(AS10+INT((AS$12-AS$11)/(COUNTA(AS$5:AS$7)-COUNTIF(AS$5:AS$7,"CP")-COUNTIF(AS$5:AS$7,"absent")))&gt;$D24,AS10+$D24-AS10,AS10+IF(OR(AS10="absent",AS10="CP",SUM(AS$5:AS$7)=AS$12),0,INT((AS$12-AS$11)/(COUNTA(AS$5:AS$7)-COUNTIF(AS$5:AS$7,"CP")-COUNTIF(AS$5:AS$7,"absent"))))))))</f>
        <v>0</v>
      </c>
      <c r="AT24" s="31" t="n">
        <f aca="false">AS24-$C$24</f>
        <v>-18</v>
      </c>
      <c r="AU24" s="51"/>
      <c r="AV24" s="44" t="n">
        <f aca="false">IF(AV$12="",0,IF(AV$11=AV$12,AV10,IF(OR(AV10="absent",AV10="cp"),0,IF(AV10+INT((AV$12-AV$11)/(COUNTA(AV$5:AV$7)-COUNTIF(AV$5:AV$7,"CP")-COUNTIF(AV$5:AV$7,"absent")))&gt;$D24,AV10+$D24-AV10,AV10+IF(OR(AV10="absent",AV10="CP",SUM(AV$5:AV$7)=AV$12),0,INT((AV$12-AV$11)/(COUNTA(AV$5:AV$7)-COUNTIF(AV$5:AV$7,"CP")-COUNTIF(AV$5:AV$7,"absent"))))))))</f>
        <v>-3</v>
      </c>
      <c r="AW24" s="31" t="n">
        <f aca="false">AV24-$C$24</f>
        <v>-21</v>
      </c>
      <c r="AX24" s="51"/>
      <c r="AY24" s="44" t="n">
        <f aca="false">IF(AY$12="",0,IF(AY$11=AY$12,AY8,IF(OR(AY8="absent",AY8="cp"),0,IF(AY8+INT((AY$12-AY$11)/(COUNTA(AY$5:AY$7)-COUNTIF(AY$5:AY$7,"CP")-COUNTIF(AY$5:AY$7,"absent")))&gt;$D24,AY8+$D24-AY8,AY8+IF(OR(AY8="absent",AY8="CP",SUM(AY$5:AY$7)=AY$12),0,INT((AY$12-AY$11)/(COUNTA(AY$5:AY$7)-COUNTIF(AY$5:AY$7,"CP")-COUNTIF(AY$5:AY$7,"absent"))))))))</f>
        <v>-1</v>
      </c>
      <c r="AZ24" s="31" t="n">
        <f aca="false">AY24-$C$24</f>
        <v>-19</v>
      </c>
      <c r="BA24" s="51"/>
      <c r="BB24" s="44" t="n">
        <f aca="false">IF(BB$12="",0,IF(BB$11=BB$12,BB10,IF(OR(BB10="absent",BB8="cp"),0,IF(BB8+INT((BB$12-BB$11)/(COUNTA(BB$5:BB$7)-COUNTIF(BB$5:BB$7,"CP")-COUNTIF(BB$5:BB$7,"absent")))&gt;$D24,BB8+$D24-BB8,BB8+IF(OR(BB8="absent",BB8="CP",SUM(BB$5:BB$7)=BB$12),0,INT((BB$12-BB$11)/(COUNTA(BB$5:BB$7)-COUNTIF(BB$5:BB$7,"CP")-COUNTIF(BB$5:BB$7,"absent"))))))))</f>
        <v>-1</v>
      </c>
      <c r="BC24" s="31" t="n">
        <f aca="false">BB24-$C$24</f>
        <v>-19</v>
      </c>
      <c r="BD24" s="51"/>
      <c r="BE24" s="44" t="n">
        <f aca="false">IF(BE$12="",0,IF(BE$11=BE$12,BE10,IF(OR(BE10="absent",BE10="cp"),0,IF(BE10+INT((BE$12-BE$11)/(COUNTA(BE$5:BE$7)-COUNTIF(BE$5:BE$7,"CP")-COUNTIF(BE$5:BE$7,"absent")))&gt;$D24,BE10+$D24-BE10,BE10+IF(OR(BE10="absent",BE10="CP",SUM(BE$5:BE$7)=BE$12),0,INT((BE$12-BE$11)/(COUNTA(BE$5:BE$7)-COUNTIF(BE$5:BE$7,"CP")-COUNTIF(BE$5:BE$7,"absent"))))))))</f>
        <v>-3</v>
      </c>
      <c r="BF24" s="31" t="n">
        <f aca="false">BE24-$C$24</f>
        <v>-21</v>
      </c>
      <c r="BG24" s="51"/>
      <c r="BH24" s="44" t="n">
        <f aca="false">IF(BH$12="",0,IF(BH$11=BH$12,BH10,IF(OR(BH10="absent",BH10="cp"),0,IF(BH10+INT((BH$12-BH$11)/(COUNTA(BH$5:BH$7)-COUNTIF(BH$5:BH$7,"CP")-COUNTIF(BH$5:BH$7,"absent")))&gt;$D24,BH10+$D24-BH10,BH10+IF(OR(BH10="absent",BH10="CP",SUM(BH$5:BH$7)=BH$12),0,INT((BH$12-BH$11)/(COUNTA(BH$5:BH$7)-COUNTIF(BH$5:BH$7,"CP")-COUNTIF(BH$5:BH$7,"absent"))))))))</f>
        <v>-3</v>
      </c>
      <c r="BI24" s="31" t="n">
        <f aca="false">BH24-$C$24</f>
        <v>-21</v>
      </c>
      <c r="BJ24" s="51"/>
      <c r="BK24" s="44" t="n">
        <f aca="false">IF(BK$12="",0,IF(BK$11=BK$12,BK10,IF(OR(BK10="absent",BK10="cp"),0,IF(BK10+INT((BK$12-BK$11)/(COUNTA(BK$5:BK$7)-COUNTIF(BK$5:BK$7,"CP")-COUNTIF(BK$5:BK$7,"absent")))&gt;$D24,BK10+$D24-BK10,BK10+IF(OR(BK10="absent",BK10="CP",SUM(BK$5:BK$7)=BK$12),0,INT((BK$12-BK$11)/(COUNTA(BK$5:BK$7)-COUNTIF(BK$5:BK$7,"CP")-COUNTIF(BK$5:BK$7,"absent"))))))))</f>
        <v>-3</v>
      </c>
      <c r="BL24" s="31" t="n">
        <f aca="false">BK24-$C$24</f>
        <v>-21</v>
      </c>
      <c r="BM24" s="51"/>
      <c r="BN24" s="44" t="n">
        <f aca="false">IF(BN$12="",0,IF(BN$11=BN$12,BN10,IF(OR(BN10="absent",BN10="cp"),0,IF(BN10+INT((BN$12-BN$11)/(COUNTA(BN$5:BN$7)-COUNTIF(BN$5:BN$7,"CP")-COUNTIF(BN$5:BN$7,"absent")))&gt;$D24,BN10+$D24-BN10,BN10+IF(OR(BN10="absent",BN10="CP",SUM(BN$5:BN$7)=BN$12),0,INT((BN$12-BN$11)/(COUNTA(BN$5:BN$7)-COUNTIF(BN$5:BN$7,"CP")-COUNTIF(BN$5:BN$7,"absent"))))))))</f>
        <v>-3</v>
      </c>
      <c r="BO24" s="31" t="n">
        <f aca="false">BN24-$C$24</f>
        <v>-21</v>
      </c>
      <c r="BP24" s="51"/>
      <c r="BQ24" s="44" t="n">
        <f aca="false">IF(BQ$12="",0,IF(BQ$11=BQ$12,BQ10,IF(OR(BQ10="absent",BQ10="cp"),0,IF(BQ10+INT((BQ$12-BQ$11)/(COUNTA(BQ$5:BQ$7)-COUNTIF(BQ$5:BQ$7,"CP")-COUNTIF(BQ$5:BQ$7,"absent")))&gt;$D24,BQ10+$D24-BQ10,BQ10+IF(OR(BQ10="absent",BQ10="CP",SUM(BQ$5:BQ$7)=BQ$12),0,INT((BQ$12-BQ$11)/(COUNTA(BQ$5:BQ$7)-COUNTIF(BQ$5:BQ$7,"CP")-COUNTIF(BQ$5:BQ$7,"absent"))))))))</f>
        <v>-3</v>
      </c>
      <c r="BR24" s="31" t="n">
        <f aca="false">BQ24-$C$24</f>
        <v>-21</v>
      </c>
      <c r="BS24" s="51"/>
      <c r="BT24" s="44" t="n">
        <f aca="false">IF(BT$12="",0,IF(BT$11=BT$12,BT10,IF(OR(BT10="absent",BT10="cp"),0,IF(BT10+INT((BT$12-BT$11)/(COUNTA(BT$5:BT$7)-COUNTIF(BT$5:BT$7,"CP")-COUNTIF(BT$5:BT$7,"absent")))&gt;$D24,BT10+$D24-BT10,BT10+IF(OR(BT10="absent",BT10="CP",SUM(BT$5:BT$7)=BT$12),0,INT((BT$12-BT$11)/(COUNTA(BT$5:BT$7)-COUNTIF(BT$5:BT$7,"CP")-COUNTIF(BT$5:BT$7,"absent"))))))))</f>
        <v>-3</v>
      </c>
      <c r="BU24" s="31" t="n">
        <f aca="false">BT24-$C$24</f>
        <v>-21</v>
      </c>
      <c r="BV24" s="51"/>
      <c r="BW24" s="44" t="n">
        <f aca="false">IF(BW$12="",0,IF(BW$11=BW$12,BW10,IF(OR(BW10="absent",BW10="cp"),0,IF(BW10+INT((BW$12-BW$11)/(COUNTA(BW$5:BW$7)-COUNTIF(BW$5:BW$7,"CP")-COUNTIF(BW$5:BW$7,"absent")))&gt;$D24,BW10+$D24-BW10,BW10+IF(OR(BW10="absent",BW10="CP",SUM(BW$5:BW$7)=BW$12),0,INT((BW$12-BW$11)/(COUNTA(BW$5:BW$7)-COUNTIF(BW$5:BW$7,"CP")-COUNTIF(BW$5:BW$7,"absent"))))))))</f>
        <v>-6</v>
      </c>
      <c r="BX24" s="31" t="n">
        <f aca="false">BW24-$C$24</f>
        <v>-24</v>
      </c>
      <c r="BY24" s="51"/>
      <c r="BZ24" s="44" t="n">
        <f aca="false">IF(BZ$12="",0,IF(BZ$11=BZ$12,BZ10,IF(OR(BZ10="absent",BZ10="cp"),0,IF(BZ10+INT((BZ$12-BZ$11)/(COUNTA(BZ$5:BZ$7)-COUNTIF(BZ$5:BZ$7,"CP")-COUNTIF(BZ$5:BZ$7,"absent")))&gt;$D24,BZ10+$D24-BZ10,BZ10+IF(OR(BZ10="absent",BZ10="CP",SUM(BZ$5:BZ$7)=BZ$12),0,INT((BZ$12-BZ$11)/(COUNTA(BZ$5:BZ$7)-COUNTIF(BZ$5:BZ$7,"CP")-COUNTIF(BZ$5:BZ$7,"absent"))))))))</f>
        <v>-7</v>
      </c>
      <c r="CA24" s="31" t="n">
        <f aca="false">BZ24-$C$24</f>
        <v>-25</v>
      </c>
      <c r="CB24" s="51"/>
      <c r="CC24" s="44" t="n">
        <f aca="false">IF(CC$12="",0,IF(CC$11=CC$12,CC10,IF(OR(CC10="absent",CC10="cp"),0,IF(CC10+INT((CC$12-CC$11)/(COUNTA(CC$5:CC$7)-COUNTIF(CC$5:CC$7,"CP")-COUNTIF(CC$5:CC$7,"absent")))&gt;$D24,CC10+$D24-CC10,CC10+IF(OR(CC10="absent",CC10="CP",SUM(CC$5:CC$7)=CC$12),0,INT((CC$12-CC$11)/(COUNTA(CC$5:CC$7)-COUNTIF(CC$5:CC$7,"CP")-COUNTIF(CC$5:CC$7,"absent"))))))))</f>
        <v>-3</v>
      </c>
      <c r="CD24" s="31" t="n">
        <f aca="false">CC24-$C$24</f>
        <v>-21</v>
      </c>
      <c r="CE24" s="51"/>
      <c r="CF24" s="44" t="n">
        <f aca="false">IF(CF$12="",0,IF(CF$11=CF$12,CF10,IF(OR(CF10="absent",CF10="cp"),0,IF(CF10+INT((CF$12-CF$11)/(COUNTA(CF$5:CF$7)-COUNTIF(CF$5:CF$7,"CP")-COUNTIF(CF$5:CF$7,"absent")))&gt;$D24,CF10+$D24-CF10,CF10+IF(OR(CF10="absent",CF10="CP",SUM(CF$5:CF$7)=CF$12),0,INT((CF$12-CF$11)/(COUNTA(CF$5:CF$7)-COUNTIF(CF$5:CF$7,"CP")-COUNTIF(CF$5:CF$7,"absent"))))))))</f>
        <v>-3</v>
      </c>
      <c r="CG24" s="31" t="n">
        <f aca="false">CF24-$C$24</f>
        <v>-21</v>
      </c>
      <c r="CH24" s="51"/>
      <c r="CI24" s="44" t="n">
        <f aca="false">IF(CI$12="",0,IF(CI$11=CI$12,CI10,IF(OR(CI10="absent",CI10="cp"),0,IF(CI10+INT((CI$12-CI$11)/(COUNTA(CI$5:CI$7)-COUNTIF(CI$5:CI$7,"CP")-COUNTIF(CI$5:CI$7,"absent")))&gt;$D24,CI10+$D24-CI10,CI10+IF(OR(CI10="absent",CI10="CP",SUM(CI$5:CI$7)=CI$12),0,INT((CI$12-CI$11)/(COUNTA(CI$5:CI$7)-COUNTIF(CI$5:CI$7,"CP")-COUNTIF(CI$5:CI$7,"absent"))))))))</f>
        <v>-6</v>
      </c>
      <c r="CJ24" s="31" t="n">
        <f aca="false">CI24-$C$24</f>
        <v>-24</v>
      </c>
      <c r="CK24" s="51"/>
      <c r="CL24" s="44" t="n">
        <f aca="false">IF(CL$12="",0,IF(CL$11=CL$12,CL10,IF(OR(CL10="absent",CL10="cp"),0,IF(CL10+INT((CL$12-CL$11)/(COUNTA(CL$5:CL$7)-COUNTIF(CL$5:CL$7,"CP")-COUNTIF(CL$5:CL$7,"absent")))&gt;$D24,CL10+$D24-CL10,CL10+IF(OR(CL10="absent",CL10="CP",SUM(CL$5:CL$7)=CL$12),0,INT((CL$12-CL$11)/(COUNTA(CL$5:CL$7)-COUNTIF(CL$5:CL$7,"CP")-COUNTIF(CL$5:CL$7,"absent"))))))))</f>
        <v>-6</v>
      </c>
      <c r="CM24" s="31" t="n">
        <f aca="false">CL24-$C$24</f>
        <v>-24</v>
      </c>
      <c r="CN24" s="51"/>
      <c r="CO24" s="44" t="n">
        <f aca="false">IF(CO$12="",0,IF(CO$11=CO$12,CO10,IF(OR(CO10="absent",CO10="cp"),0,IF(CO10+INT((CO$12-CO$11)/(COUNTA(CO$5:CO$7)-COUNTIF(CO$5:CO$7,"CP")-COUNTIF(CO$5:CO$7,"absent")))&gt;$D24,CO10+$D24-CO10,CO10+IF(OR(CO10="absent",CO10="CP",SUM(CO$5:CO$7)=CO$12),0,INT((CO$12-CO$11)/(COUNTA(CO$5:CO$7)-COUNTIF(CO$5:CO$7,"CP")-COUNTIF(CO$5:CO$7,"absent"))))))))</f>
        <v>-7</v>
      </c>
      <c r="CP24" s="31" t="n">
        <f aca="false">CO24-$C$24</f>
        <v>-25</v>
      </c>
      <c r="CQ24" s="51"/>
      <c r="CR24" s="44" t="n">
        <f aca="false">IF(CR$12="",0,IF(CR$11=CR$12,CR10,IF(OR(CR10="absent",CR10="cp"),0,IF(CR10+INT((CR$12-CR$11)/(COUNTA(CR$5:CR$7)-COUNTIF(CR$5:CR$7,"CP")-COUNTIF(CR$5:CR$7,"absent")))&gt;$D24,CR10+$D24-CR10,CR10+IF(OR(CR10="absent",CR10="CP",SUM(CR$5:CR$7)=CR$12),0,INT((CR$12-CR$11)/(COUNTA(CR$5:CR$7)-COUNTIF(CR$5:CR$7,"CP")-COUNTIF(CR$5:CR$7,"absent"))))))))</f>
        <v>2</v>
      </c>
      <c r="CS24" s="31" t="n">
        <f aca="false">CR24-$C$24</f>
        <v>-16</v>
      </c>
      <c r="CT24" s="51"/>
      <c r="CU24" s="44" t="n">
        <f aca="false">IF(CU$12="",0,IF(CU$11=CU$12,CU10,IF(OR(CU10="absent",CU10="cp"),0,IF(CU10+INT((CU$12-CU$11)/(COUNTA(CU$5:CU$7)-COUNTIF(CU$5:CU$7,"CP")-COUNTIF(CU$5:CU$7,"absent")))&gt;$D24,CU10+$D24-CU10,CU10+IF(OR(CU10="absent",CU10="CP",SUM(CU$5:CU$7)=CU$12),0,INT((CU$12-CU$11)/(COUNTA(CU$5:CU$7)-COUNTIF(CU$5:CU$7,"CP")-COUNTIF(CU$5:CU$7,"absent"))))))))</f>
        <v>2</v>
      </c>
      <c r="CV24" s="31" t="n">
        <f aca="false">CU24-$C$24</f>
        <v>-16</v>
      </c>
      <c r="CW24" s="51"/>
      <c r="CX24" s="44" t="n">
        <f aca="false">IF(CX$12="",0,IF(CX$11=CX$12,CX10,IF(OR(CX10="absent",CX10="cp"),0,IF(CX10+INT((CX$12-CX$11)/(COUNTA(CX$5:CX$7)-COUNTIF(CX$5:CX$7,"CP")-COUNTIF(CX$5:CX$7,"absent")))&gt;$D24,CX10+$D24-CX10,CX10+IF(OR(CX10="absent",CX10="CP",SUM(CX$5:CX$7)=CX$12),0,INT((CX$12-CX$11)/(COUNTA(CX$5:CX$7)-COUNTIF(CX$5:CX$7,"CP")-COUNTIF(CX$5:CX$7,"absent"))))))))</f>
        <v>-3</v>
      </c>
      <c r="CY24" s="31" t="n">
        <f aca="false">CX24-$C$24</f>
        <v>-21</v>
      </c>
      <c r="CZ24" s="51"/>
      <c r="DA24" s="44" t="n">
        <f aca="false">IF(DA$12="",0,IF(DA$11=DA$12,DA10,IF(OR(DA10="absent",DA10="cp"),0,IF(DA10+INT((DA$12-DA$11)/(COUNTA(DA$5:DA$7)-COUNTIF(DA$5:DA$7,"CP")-COUNTIF(DA$5:DA$7,"absent")))&gt;$D24,DA10+$D24-DA10,DA10+IF(OR(DA10="absent",DA10="CP",SUM(DA$5:DA$7)=DA$12),0,INT((DA$12-DA$11)/(COUNTA(DA$5:DA$7)-COUNTIF(DA$5:DA$7,"CP")-COUNTIF(DA$5:DA$7,"absent"))))))))</f>
        <v>-7</v>
      </c>
      <c r="DB24" s="31" t="n">
        <f aca="false">DA24-$C$24</f>
        <v>-25</v>
      </c>
      <c r="DC24" s="51"/>
      <c r="DD24" s="44" t="n">
        <f aca="false">IF(DD$12="",0,IF(DD$11=DD$12,DD10,IF(OR(DD10="absent",DD10="cp"),0,IF(DD10+INT((DD$12-DD$11)/(COUNTA(DD$5:DD$7)-COUNTIF(DD$5:DD$7,"CP")-COUNTIF(DD$5:DD$7,"absent")))&gt;$D24,DD10+$D24-DD10,DD10+IF(OR(DD10="absent",DD10="CP",SUM(DD$5:DD$7)=DD$12),0,INT((DD$12-DD$11)/(COUNTA(DD$5:DD$7)-COUNTIF(DD$5:DD$7,"CP")-COUNTIF(DD$5:DD$7,"absent"))))))))</f>
        <v>-7</v>
      </c>
      <c r="DE24" s="31" t="n">
        <f aca="false">DD24-$C$24</f>
        <v>-25</v>
      </c>
      <c r="DF24" s="51"/>
      <c r="DG24" s="44" t="n">
        <f aca="false">IF(DG$12="",0,IF(DG$11=DG$12,DG10,IF(OR(DG10="absent",DG10="cp"),0,IF(DG10+INT((DG$12-DG$11)/(COUNTA(DG$5:DG$7)-COUNTIF(DG$5:DG$7,"CP")-COUNTIF(DG$5:DG$7,"absent")))&gt;$D24,DG10+$D24-DG10,DG10+IF(OR(DG10="absent",DG10="CP",SUM(DG$5:DG$7)=DG$12),0,INT((DG$12-DG$11)/(COUNTA(DG$5:DG$7)-COUNTIF(DG$5:DG$7,"CP")-COUNTIF(DG$5:DG$7,"absent"))))))))</f>
        <v>-7</v>
      </c>
      <c r="DH24" s="31" t="n">
        <f aca="false">DG24-$C$24</f>
        <v>-25</v>
      </c>
      <c r="DI24" s="51"/>
      <c r="DJ24" s="44" t="n">
        <f aca="false">IF(DJ$12="",0,IF(DJ$11=DJ$12,DJ10,IF(OR(DJ10="absent",DJ10="cp"),0,IF(DJ10+INT((DJ$12-DJ$11)/(COUNTA(DJ$5:DJ$7)-COUNTIF(DJ$5:DJ$7,"CP")-COUNTIF(DJ$5:DJ$7,"absent")))&gt;$D24,DJ10+$D24-DJ10,DJ10+IF(OR(DJ10="absent",DJ10="CP",SUM(DJ$5:DJ$7)=DJ$12),0,INT((DJ$12-DJ$11)/(COUNTA(DJ$5:DJ$7)-COUNTIF(DJ$5:DJ$7,"CP")-COUNTIF(DJ$5:DJ$7,"absent"))))))))</f>
        <v>-7</v>
      </c>
      <c r="DK24" s="31" t="n">
        <f aca="false">DJ24-$C$24</f>
        <v>-25</v>
      </c>
      <c r="DL24" s="51"/>
      <c r="DM24" s="44" t="n">
        <f aca="false">IF(DM$12="",0,IF(DM$11=DM$12,DM10,IF(OR(DM10="absent",DM10="cp"),0,IF(DM10+INT((DM$12-DM$11)/(COUNTA(DM$5:DM$7)-COUNTIF(DM$5:DM$7,"CP")-COUNTIF(DM$5:DM$7,"absent")))&gt;$D24,DM10+$D24-DM10,DM10+IF(OR(DM10="absent",DM10="CP",SUM(DM$5:DM$7)=DM$12),0,INT((DM$12-DM$11)/(COUNTA(DM$5:DM$7)-COUNTIF(DM$5:DM$7,"CP")-COUNTIF(DM$5:DM$7,"absent"))))))))</f>
        <v>-7</v>
      </c>
      <c r="DN24" s="31" t="n">
        <f aca="false">DM24-$C$24</f>
        <v>-25</v>
      </c>
      <c r="DO24" s="51"/>
      <c r="DP24" s="44" t="n">
        <f aca="false">IF(DP$12="",0,IF(DP$11=DP$12,DP10,IF(OR(DP10="absent",DP10="cp"),0,IF(DP10+INT((DP$12-DP$11)/(COUNTA(DP$5:DP$7)-COUNTIF(DP$5:DP$7,"CP")-COUNTIF(DP$5:DP$7,"absent")))&gt;$D24,DP10+$D24-DP10,DP10+IF(OR(DP10="absent",DP10="CP",SUM(DP$5:DP$7)=DP$12),0,INT((DP$12-DP$11)/(COUNTA(DP$5:DP$7)-COUNTIF(DP$5:DP$7,"CP")-COUNTIF(DP$5:DP$7,"absent"))))))))</f>
        <v>-7</v>
      </c>
      <c r="DQ24" s="31" t="n">
        <f aca="false">DP24-$C$24</f>
        <v>-25</v>
      </c>
      <c r="DR24" s="51"/>
      <c r="DS24" s="44" t="n">
        <f aca="false">IF(DS$12="",0,IF(DS$11=DS$12,DS10,IF(OR(DS10="absent",DS10="cp"),0,IF(DS10+INT((DS$12-DS$11)/(COUNTA(DS$5:DS$7)-COUNTIF(DS$5:DS$7,"CP")-COUNTIF(DS$5:DS$7,"absent")))&gt;$D24,DS10+$D24-DS10,DS10+IF(OR(DS10="absent",DS10="CP",SUM(DS$5:DS$7)=DS$12),0,INT((DS$12-DS$11)/(COUNTA(DS$5:DS$7)-COUNTIF(DS$5:DS$7,"CP")-COUNTIF(DS$5:DS$7,"absent"))))))))</f>
        <v>-7</v>
      </c>
      <c r="DT24" s="31" t="n">
        <f aca="false">DS24-$C$24</f>
        <v>-25</v>
      </c>
      <c r="DU24" s="51"/>
      <c r="DV24" s="44" t="n">
        <f aca="false">IF(DV$12="",0,IF(DV$11=DV$12,DV10,IF(OR(DV10="absent",DV10="cp"),0,IF(DV10+INT((DV$12-DV$11)/(COUNTA(DV$5:DV$7)-COUNTIF(DV$5:DV$7,"CP")-COUNTIF(DV$5:DV$7,"absent")))&gt;$D24,DV10+$D24-DV10,DV10+IF(OR(DV10="absent",DV10="CP",SUM(DV$5:DV$7)=DV$12),0,INT((DV$12-DV$11)/(COUNTA(DV$5:DV$7)-COUNTIF(DV$5:DV$7,"CP")-COUNTIF(DV$5:DV$7,"absent"))))))))</f>
        <v>-7</v>
      </c>
      <c r="DW24" s="31" t="n">
        <f aca="false">DV24-$C$24</f>
        <v>-25</v>
      </c>
      <c r="DX24" s="51"/>
      <c r="DY24" s="44" t="n">
        <f aca="false">IF(DY$12="",0,IF(DY$11=DY$12,DY10,IF(OR(DY10="absent",DY10="cp"),0,IF(DY10+INT((DY$12-DY$11)/(COUNTA(DY$5:DY$7)-COUNTIF(DY$5:DY$7,"CP")-COUNTIF(DY$5:DY$7,"absent")))&gt;$D24,DY10+$D24-DY10,DY10+IF(OR(DY10="absent",DY10="CP",SUM(DY$5:DY$7)=DY$12),0,INT((DY$12-DY$11)/(COUNTA(DY$5:DY$7)-COUNTIF(DY$5:DY$7,"CP")-COUNTIF(DY$5:DY$7,"absent"))))))))</f>
        <v>-3</v>
      </c>
      <c r="DZ24" s="31" t="n">
        <f aca="false">DY24-$C$24</f>
        <v>-21</v>
      </c>
      <c r="EA24" s="51"/>
      <c r="EB24" s="44" t="n">
        <f aca="false">IF(EB$12="",0,IF(EB$11=EB$12,EB10,IF(OR(EB10="absent",EB10="cp"),0,IF(EB10+INT((EB$12-EB$11)/(COUNTA(EB$5:EB$7)-COUNTIF(EB$5:EB$7,"CP")-COUNTIF(EB$5:EB$7,"absent")))&gt;$D24,EB10+$D24-EB10,EB10+IF(OR(EB10="absent",EB10="CP",SUM(EB$5:EB$7)=EB$12),0,INT((EB$12-EB$11)/(COUNTA(EB$5:EB$7)-COUNTIF(EB$5:EB$7,"CP")-COUNTIF(EB$5:EB$7,"absent"))))))))</f>
        <v>-6</v>
      </c>
      <c r="EC24" s="31" t="n">
        <f aca="false">EB24-$C$24</f>
        <v>-24</v>
      </c>
      <c r="ED24" s="51"/>
      <c r="EE24" s="44" t="n">
        <f aca="false">IF(EE$12="",0,IF(EE$11=EE$12,EE10,IF(OR(EE10="absent",EE10="cp"),0,IF(EE10+INT((EE$12-EE$11)/(COUNTA(EE$5:EE$7)-COUNTIF(EE$5:EE$7,"CP")-COUNTIF(EE$5:EE$7,"absent")))&gt;$D24,EE10+$D24-EE10,EE10+IF(OR(EE10="absent",EE10="CP",SUM(EE$5:EE$7)=EE$12),0,INT((EE$12-EE$11)/(COUNTA(EE$5:EE$7)-COUNTIF(EE$5:EE$7,"CP")-COUNTIF(EE$5:EE$7,"absent"))))))))</f>
        <v>-6</v>
      </c>
      <c r="EF24" s="31" t="n">
        <f aca="false">EE24-$C$24</f>
        <v>-24</v>
      </c>
      <c r="EG24" s="51"/>
      <c r="EH24" s="44" t="n">
        <f aca="false">IF(EH$12="",0,IF(EH$11=EH$12,EH8,IF(OR(EH8="absent",EH8="cp"),0,IF(EH8+INT((EH$12-EH$11)/(COUNTA(EH$5:EH$7)-COUNTIF(EH$5:EH$7,"CP")-COUNTIF(EH$5:EH$7,"absent")))&gt;$D24,EH8+$D24-EH8,EH8+IF(OR(EH8="absent",EH8="CP",SUM(EH$5:EH$7)=EH$12),0,INT((EH$12-EH$11)/(COUNTA(EH$5:EH$7)-COUNTIF(EH$5:EH$7,"CP")-COUNTIF(EH$5:EH$7,"absent"))))))))</f>
        <v>-1</v>
      </c>
      <c r="EI24" s="31" t="n">
        <f aca="false">EH24-$C$24</f>
        <v>-19</v>
      </c>
      <c r="EJ24" s="51"/>
      <c r="EK24" s="44" t="n">
        <f aca="false">IF(EK$12="",0,IF(EK$11=EK$12,EK10,IF(OR(EK10="absent",EK10="cp"),0,IF(EK10+INT((EK$12-EK$11)/(COUNTA(EK$5:EK$7)-COUNTIF(EK$5:EK$7,"CP")-COUNTIF(EK$5:EK$7,"absent")))&gt;$D24,EK10+$D24-EK10,EK10+IF(OR(EK10="absent",EK10="CP",SUM(EK$5:EK$7)=EK$12),0,INT((EK$12-EK$11)/(COUNTA(EK$5:EK$7)-COUNTIF(EK$5:EK$7,"CP")-COUNTIF(EK$5:EK$7,"absent"))))))))</f>
        <v>-7</v>
      </c>
      <c r="EL24" s="31" t="n">
        <f aca="false">EK24-$C$24</f>
        <v>-25</v>
      </c>
      <c r="EM24" s="51"/>
      <c r="EN24" s="44" t="n">
        <f aca="false">IF(EN$12="",0,IF(EN$11=EN$12,EN10,IF(OR(EN10="absent",EN10="cp"),0,IF(EN10+INT((EN$12-EN$11)/(COUNTA(EN$5:EN$7)-COUNTIF(EN$5:EN$7,"CP")-COUNTIF(EN$5:EN$7,"absent")))&gt;$D24,EN10+$D24-EN10,EN10+IF(OR(EN10="absent",EN10="CP",SUM(EN$5:EN$7)=EN$12),0,INT((EN$12-EN$11)/(COUNTA(EN$5:EN$7)-COUNTIF(EN$5:EN$7,"CP")-COUNTIF(EN$5:EN$7,"absent"))))))))</f>
        <v>-7</v>
      </c>
      <c r="EO24" s="31" t="n">
        <f aca="false">EN24-$C$24</f>
        <v>-25</v>
      </c>
      <c r="EP24" s="51"/>
      <c r="EQ24" s="44" t="n">
        <f aca="false">IF(EQ$12="",0,IF(EQ$11=EQ$12,EQ10,IF(OR(EQ10="absent",EQ10="cp"),0,IF(EQ10+INT((EQ$12-EQ$11)/(COUNTA(EQ$5:EQ$7)-COUNTIF(EQ$5:EQ$7,"CP")-COUNTIF(EQ$5:EQ$7,"absent")))&gt;$D24,EQ10+$D24-EQ10,EQ10+IF(OR(EQ10="absent",EQ10="CP",SUM(EQ$5:EQ$7)=EQ$12),0,INT((EQ$12-EQ$11)/(COUNTA(EQ$5:EQ$7)-COUNTIF(EQ$5:EQ$7,"CP")-COUNTIF(EQ$5:EQ$7,"absent"))))))))</f>
        <v>-7</v>
      </c>
      <c r="ER24" s="31" t="n">
        <f aca="false">EQ24-$C$24</f>
        <v>-25</v>
      </c>
      <c r="ES24" s="51"/>
      <c r="ET24" s="44" t="n">
        <f aca="false">IF(ET$12="",0,IF(ET$11=ET$12,ET10,IF(OR(ET10="absent",ET10="cp"),0,IF(ET10+INT((ET$12-ET$11)/(COUNTA(ET$5:ET$7)-COUNTIF(ET$5:ET$7,"CP")-COUNTIF(ET$5:ET$7,"absent")))&gt;$D24,ET10+$D24-ET10,ET10+IF(OR(ET10="absent",ET10="CP",SUM(ET$5:ET$7)=ET$12),0,INT((ET$12-ET$11)/(COUNTA(ET$5:ET$7)-COUNTIF(ET$5:ET$7,"CP")-COUNTIF(ET$5:ET$7,"absent"))))))))</f>
        <v>-3</v>
      </c>
      <c r="EU24" s="31" t="n">
        <f aca="false">ET24-$C$24</f>
        <v>-21</v>
      </c>
      <c r="EV24" s="51"/>
      <c r="EW24" s="44" t="n">
        <f aca="false">IF(EW$12="",0,IF(EW$11=EW$12,EW10,IF(OR(EW10="absent",EW10="cp"),0,IF(EW10+INT((EW$12-EW$11)/(COUNTA(EW$5:EW$7)-COUNTIF(EW$5:EW$7,"CP")-COUNTIF(EW$5:EW$7,"absent")))&gt;$D24,EW10+$D24-EW10,EW10+IF(OR(EW10="absent",EW10="CP",SUM(EW$5:EW$7)=EW$12),0,INT((EW$12-EW$11)/(COUNTA(EW$5:EW$7)-COUNTIF(EW$5:EW$7,"CP")-COUNTIF(EW$5:EW$7,"absent"))))))))</f>
        <v>-3</v>
      </c>
      <c r="EX24" s="31" t="n">
        <f aca="false">EW24-$C$24</f>
        <v>-21</v>
      </c>
      <c r="EY24" s="51"/>
      <c r="EZ24" s="44" t="n">
        <f aca="false">IF(EZ$12="",0,IF(EZ$11=EZ$12,EZ10,IF(OR(EZ10="absent",EZ10="cp"),0,IF(EZ10+INT((EZ$12-EZ$11)/(COUNTA(EZ$5:EZ$7)-COUNTIF(EZ$5:EZ$7,"CP")-COUNTIF(EZ$5:EZ$7,"absent")))&gt;$D24,EZ10+$D24-EZ10,EZ10+IF(OR(EZ10="absent",EZ10="CP",SUM(EZ$5:EZ$7)=EZ$12),0,INT((EZ$12-EZ$11)/(COUNTA(EZ$5:EZ$7)-COUNTIF(EZ$5:EZ$7,"CP")-COUNTIF(EZ$5:EZ$7,"absent"))))))))</f>
        <v>-3</v>
      </c>
      <c r="FA24" s="31" t="n">
        <f aca="false">EZ24-$C$24</f>
        <v>-21</v>
      </c>
      <c r="FB24" s="51"/>
      <c r="FC24" s="44" t="n">
        <f aca="false">IF(FC$12="",0,IF(FC$11=FC$12,FC10,IF(OR(FC10="absent",FC10="cp"),0,IF(FC10+INT((FC$12-FC$11)/(COUNTA(FC$5:FC$7)-COUNTIF(FC$5:FC$7,"CP")-COUNTIF(FC$5:FC$7,"absent")))&gt;$D24,FC10+$D24-FC10,FC10+IF(OR(FC10="absent",FC10="CP",SUM(FC$5:FC$7)=FC$12),0,INT((FC$12-FC$11)/(COUNTA(FC$5:FC$7)-COUNTIF(FC$5:FC$7,"CP")-COUNTIF(FC$5:FC$7,"absent"))))))))</f>
        <v>-6</v>
      </c>
      <c r="FD24" s="31" t="n">
        <f aca="false">FC24-$C$24</f>
        <v>-24</v>
      </c>
      <c r="FE24" s="51"/>
      <c r="FF24" s="32" t="n">
        <f aca="false">F24+I24+L24+O24+R24+U24+X24+AA24+AD24+AG24+AJ24+AM24+AP24+AS24+AV24+AY24+BB24+BE24+BH24+BK24+BN24+BQ24+BT24+BW24+BZ24+CC24+CF24+CI24+CL24+CO24+CR24+CU24+CX24+DA24+DD24+DG24+DJ24+DM24+DP24+DS24+DV24+DY24+EB24+EE24+EH24+EK24+EN24+EQ24+ET24+EW24+EZ24+FC24</f>
        <v>-205</v>
      </c>
      <c r="FG24" s="33"/>
      <c r="FH24" s="33"/>
      <c r="FI24" s="33"/>
      <c r="FJ24" s="33"/>
      <c r="FK24" s="33"/>
      <c r="FL24" s="33"/>
      <c r="FM24" s="33"/>
      <c r="FN24" s="33"/>
    </row>
    <row r="25" customFormat="false" ht="25.15" hidden="false" customHeight="true" outlineLevel="0" collapsed="false">
      <c r="A25" s="22"/>
      <c r="B25" s="23" t="n">
        <v>8</v>
      </c>
      <c r="C25" s="43"/>
      <c r="D25" s="43"/>
      <c r="E25" s="43"/>
      <c r="F25" s="48"/>
      <c r="G25" s="31" t="n">
        <f aca="false">IF(E25&lt;&gt;"",0,G24)</f>
        <v>-25</v>
      </c>
      <c r="H25" s="43"/>
      <c r="I25" s="48"/>
      <c r="J25" s="31" t="n">
        <f aca="false">IF(H25&lt;&gt;"",0,J24)</f>
        <v>-22</v>
      </c>
      <c r="K25" s="43"/>
      <c r="L25" s="48"/>
      <c r="M25" s="31" t="n">
        <f aca="false">IF(K25&lt;&gt;"",0,M24)</f>
        <v>-13</v>
      </c>
      <c r="N25" s="43"/>
      <c r="O25" s="48"/>
      <c r="P25" s="31" t="n">
        <f aca="false">IF(N25&lt;&gt;"",0,P24)</f>
        <v>-12</v>
      </c>
      <c r="Q25" s="43"/>
      <c r="R25" s="48"/>
      <c r="S25" s="31" t="n">
        <f aca="false">IF(Q25&lt;&gt;"",0,S24)</f>
        <v>-18</v>
      </c>
      <c r="T25" s="50"/>
      <c r="U25" s="48"/>
      <c r="V25" s="31" t="n">
        <f aca="false">IF(T25&lt;&gt;"",0,V24)</f>
        <v>-21</v>
      </c>
      <c r="W25" s="50"/>
      <c r="X25" s="48"/>
      <c r="Y25" s="31" t="n">
        <f aca="false">IF(W25&lt;&gt;"",0,Y24)</f>
        <v>-25</v>
      </c>
      <c r="Z25" s="50"/>
      <c r="AA25" s="48"/>
      <c r="AB25" s="31" t="n">
        <f aca="false">IF(Z25&lt;&gt;"",0,AB24)</f>
        <v>-25</v>
      </c>
      <c r="AC25" s="50"/>
      <c r="AD25" s="48"/>
      <c r="AE25" s="31" t="n">
        <f aca="false">IF(AC25&lt;&gt;"",0,AE24)</f>
        <v>-25</v>
      </c>
      <c r="AF25" s="50"/>
      <c r="AG25" s="48"/>
      <c r="AH25" s="31" t="n">
        <f aca="false">IF(AF25&lt;&gt;"",0,AH24)</f>
        <v>-25</v>
      </c>
      <c r="AI25" s="50"/>
      <c r="AJ25" s="48"/>
      <c r="AK25" s="31" t="n">
        <f aca="false">IF(AI25&lt;&gt;"",0,AK24)</f>
        <v>-25</v>
      </c>
      <c r="AL25" s="50"/>
      <c r="AM25" s="48"/>
      <c r="AN25" s="31" t="n">
        <f aca="false">IF(AL25&lt;&gt;"",0,AN24)</f>
        <v>-19</v>
      </c>
      <c r="AO25" s="50"/>
      <c r="AP25" s="48"/>
      <c r="AQ25" s="31" t="n">
        <f aca="false">IF(AO25&lt;&gt;"",0,AQ24)</f>
        <v>-16</v>
      </c>
      <c r="AR25" s="50"/>
      <c r="AS25" s="48"/>
      <c r="AT25" s="31" t="n">
        <f aca="false">IF(AR25&lt;&gt;"",0,AT24)</f>
        <v>-18</v>
      </c>
      <c r="AU25" s="50"/>
      <c r="AV25" s="48"/>
      <c r="AW25" s="31" t="n">
        <f aca="false">IF(AU25&lt;&gt;"",0,AW24)</f>
        <v>-21</v>
      </c>
      <c r="AX25" s="50"/>
      <c r="AY25" s="48"/>
      <c r="AZ25" s="31" t="n">
        <f aca="false">IF(AX25&lt;&gt;"",0,AZ24)</f>
        <v>-19</v>
      </c>
      <c r="BA25" s="50"/>
      <c r="BB25" s="48"/>
      <c r="BC25" s="31" t="n">
        <f aca="false">IF(BA25&lt;&gt;"",0,BC24)</f>
        <v>-19</v>
      </c>
      <c r="BD25" s="50"/>
      <c r="BE25" s="48"/>
      <c r="BF25" s="31" t="n">
        <f aca="false">IF(BD25&lt;&gt;"",0,BF24)</f>
        <v>-21</v>
      </c>
      <c r="BG25" s="50"/>
      <c r="BH25" s="48"/>
      <c r="BI25" s="31" t="n">
        <f aca="false">IF(BG25&lt;&gt;"",0,BI24)</f>
        <v>-21</v>
      </c>
      <c r="BJ25" s="50"/>
      <c r="BK25" s="48"/>
      <c r="BL25" s="31" t="n">
        <f aca="false">IF(BJ25&lt;&gt;"",0,BL24)</f>
        <v>-21</v>
      </c>
      <c r="BM25" s="50"/>
      <c r="BN25" s="48"/>
      <c r="BO25" s="31" t="n">
        <f aca="false">IF(BM25&lt;&gt;"",0,BO24)</f>
        <v>-21</v>
      </c>
      <c r="BP25" s="50"/>
      <c r="BQ25" s="48"/>
      <c r="BR25" s="31" t="n">
        <f aca="false">IF(BP25&lt;&gt;"",0,BR24)</f>
        <v>-21</v>
      </c>
      <c r="BS25" s="50"/>
      <c r="BT25" s="48"/>
      <c r="BU25" s="31" t="n">
        <f aca="false">IF(BS25&lt;&gt;"",0,BU24)</f>
        <v>-21</v>
      </c>
      <c r="BV25" s="50"/>
      <c r="BW25" s="48"/>
      <c r="BX25" s="31" t="n">
        <f aca="false">IF(BV25&lt;&gt;"",0,BX24)</f>
        <v>-24</v>
      </c>
      <c r="BY25" s="50"/>
      <c r="BZ25" s="48"/>
      <c r="CA25" s="31" t="n">
        <f aca="false">IF(BY25&lt;&gt;"",0,CA24)</f>
        <v>-25</v>
      </c>
      <c r="CB25" s="50"/>
      <c r="CC25" s="48"/>
      <c r="CD25" s="31" t="n">
        <f aca="false">IF(CB25&lt;&gt;"",0,CD24)</f>
        <v>-21</v>
      </c>
      <c r="CE25" s="50"/>
      <c r="CF25" s="48"/>
      <c r="CG25" s="31" t="n">
        <f aca="false">IF(CE25&lt;&gt;"",0,CG24)</f>
        <v>-21</v>
      </c>
      <c r="CH25" s="50"/>
      <c r="CI25" s="48"/>
      <c r="CJ25" s="31" t="n">
        <f aca="false">IF(CH25&lt;&gt;"",0,CJ24)</f>
        <v>-24</v>
      </c>
      <c r="CK25" s="50"/>
      <c r="CL25" s="48"/>
      <c r="CM25" s="31" t="n">
        <f aca="false">IF(CK25&lt;&gt;"",0,CM24)</f>
        <v>-24</v>
      </c>
      <c r="CN25" s="50"/>
      <c r="CO25" s="48"/>
      <c r="CP25" s="31" t="n">
        <f aca="false">IF(CN25&lt;&gt;"",0,CP24)</f>
        <v>-25</v>
      </c>
      <c r="CQ25" s="50"/>
      <c r="CR25" s="48"/>
      <c r="CS25" s="31" t="n">
        <f aca="false">IF(CQ25&lt;&gt;"",0,CS24)</f>
        <v>-16</v>
      </c>
      <c r="CT25" s="50"/>
      <c r="CU25" s="48"/>
      <c r="CV25" s="31" t="n">
        <f aca="false">IF(CT25&lt;&gt;"",0,CV24)</f>
        <v>-16</v>
      </c>
      <c r="CW25" s="50"/>
      <c r="CX25" s="48"/>
      <c r="CY25" s="31" t="n">
        <f aca="false">IF(CW25&lt;&gt;"",0,CY24)</f>
        <v>-21</v>
      </c>
      <c r="CZ25" s="50"/>
      <c r="DA25" s="48"/>
      <c r="DB25" s="31" t="n">
        <f aca="false">IF(CZ25&lt;&gt;"",0,DB24)</f>
        <v>-25</v>
      </c>
      <c r="DC25" s="50"/>
      <c r="DD25" s="48"/>
      <c r="DE25" s="31" t="n">
        <f aca="false">IF(DC25&lt;&gt;"",0,DE24)</f>
        <v>-25</v>
      </c>
      <c r="DF25" s="50"/>
      <c r="DG25" s="48"/>
      <c r="DH25" s="31" t="n">
        <f aca="false">IF(DF25&lt;&gt;"",0,DH24)</f>
        <v>-25</v>
      </c>
      <c r="DI25" s="50"/>
      <c r="DJ25" s="48"/>
      <c r="DK25" s="31" t="n">
        <f aca="false">IF(DI25&lt;&gt;"",0,DK24)</f>
        <v>-25</v>
      </c>
      <c r="DL25" s="50"/>
      <c r="DM25" s="48"/>
      <c r="DN25" s="31" t="n">
        <f aca="false">IF(DL25&lt;&gt;"",0,DN24)</f>
        <v>-25</v>
      </c>
      <c r="DO25" s="50"/>
      <c r="DP25" s="48"/>
      <c r="DQ25" s="31" t="n">
        <f aca="false">IF(DO25&lt;&gt;"",0,DQ24)</f>
        <v>-25</v>
      </c>
      <c r="DR25" s="50"/>
      <c r="DS25" s="48"/>
      <c r="DT25" s="31" t="n">
        <f aca="false">IF(DR25&lt;&gt;"",0,DT24)</f>
        <v>-25</v>
      </c>
      <c r="DU25" s="50"/>
      <c r="DV25" s="48"/>
      <c r="DW25" s="31" t="n">
        <f aca="false">IF(DU25&lt;&gt;"",0,DW24)</f>
        <v>-25</v>
      </c>
      <c r="DX25" s="50"/>
      <c r="DY25" s="48"/>
      <c r="DZ25" s="31" t="n">
        <f aca="false">IF(DX25&lt;&gt;"",0,DZ24)</f>
        <v>-21</v>
      </c>
      <c r="EA25" s="50"/>
      <c r="EB25" s="48"/>
      <c r="EC25" s="31" t="n">
        <f aca="false">IF(EA25&lt;&gt;"",0,EC24)</f>
        <v>-24</v>
      </c>
      <c r="ED25" s="50"/>
      <c r="EE25" s="48"/>
      <c r="EF25" s="31" t="n">
        <f aca="false">IF(ED25&lt;&gt;"",0,EF24)</f>
        <v>-24</v>
      </c>
      <c r="EG25" s="50"/>
      <c r="EH25" s="48"/>
      <c r="EI25" s="31" t="n">
        <f aca="false">IF(EG25&lt;&gt;"",0,EI24)</f>
        <v>-19</v>
      </c>
      <c r="EJ25" s="50"/>
      <c r="EK25" s="48"/>
      <c r="EL25" s="31" t="n">
        <f aca="false">IF(EJ25&lt;&gt;"",0,EL24)</f>
        <v>-25</v>
      </c>
      <c r="EM25" s="50"/>
      <c r="EN25" s="48"/>
      <c r="EO25" s="31" t="n">
        <f aca="false">IF(EM25&lt;&gt;"",0,EO24)</f>
        <v>-25</v>
      </c>
      <c r="EP25" s="50"/>
      <c r="EQ25" s="48"/>
      <c r="ER25" s="31" t="n">
        <f aca="false">IF(EP25&lt;&gt;"",0,ER24)</f>
        <v>-25</v>
      </c>
      <c r="ES25" s="50"/>
      <c r="ET25" s="48"/>
      <c r="EU25" s="31" t="n">
        <f aca="false">IF(ES25&lt;&gt;"",0,EU24)</f>
        <v>-21</v>
      </c>
      <c r="EV25" s="50"/>
      <c r="EW25" s="48"/>
      <c r="EX25" s="31" t="n">
        <f aca="false">IF(EV25&lt;&gt;"",0,EX24)</f>
        <v>-21</v>
      </c>
      <c r="EY25" s="50"/>
      <c r="EZ25" s="48"/>
      <c r="FA25" s="31" t="n">
        <f aca="false">IF(EY25&lt;&gt;"",0,FA24)</f>
        <v>-21</v>
      </c>
      <c r="FB25" s="50"/>
      <c r="FC25" s="48"/>
      <c r="FD25" s="31" t="n">
        <f aca="false">IF(FB25&lt;&gt;"",0,FD24)</f>
        <v>-24</v>
      </c>
      <c r="FE25" s="50"/>
      <c r="FF25" s="32" t="n">
        <f aca="false">SUM(F25:FE25)</f>
        <v>-1141</v>
      </c>
      <c r="FG25" s="33"/>
      <c r="FH25" s="33"/>
      <c r="FI25" s="33"/>
      <c r="FJ25" s="33"/>
      <c r="FK25" s="33"/>
      <c r="FL25" s="33"/>
      <c r="FM25" s="33"/>
      <c r="FN25" s="33"/>
    </row>
    <row r="26" customFormat="false" ht="25.15" hidden="false" customHeight="true" outlineLevel="0" collapsed="false">
      <c r="A26" s="45" t="s">
        <v>123</v>
      </c>
      <c r="B26" s="46"/>
      <c r="C26" s="43" t="n">
        <v>35</v>
      </c>
      <c r="D26" s="43" t="n">
        <v>34.5</v>
      </c>
      <c r="E26" s="51"/>
      <c r="F26" s="44" t="n">
        <f aca="false">IF(F$12="",0,IF(F$11=F$12,F9,IF(OR(F9="absent",F9="cp"),0,IF(F9+INT((F$12-F$11)/(COUNTA(F$5:F$7)-COUNTIF(F$5:F$7,"CP")-COUNTIF(F$5:F$7,"absent")))&gt;$D26,F9+$D26-F9,F9+IF(OR(F9="absent",F9="CP",SUM(F$5:F$7)=F$12),0,INT((F$12-F$11)/(COUNTA(F$5:F$7)-COUNTIF(F$5:F$7,"CP")-COUNTIF(F$5:F$7,"absent"))))))))</f>
        <v>-7</v>
      </c>
      <c r="G26" s="31" t="n">
        <f aca="false">F26-$C$22</f>
        <v>-31</v>
      </c>
      <c r="H26" s="51"/>
      <c r="I26" s="44" t="n">
        <f aca="false">IF(I$12="",0,IF(I$11=I$12,I9,IF(OR(I9="absent",I9="cp"),0,IF(I9+INT((I$12-I$11)/(COUNTA(I$5:I$7)-COUNTIF(I$5:I$7,"CP")-COUNTIF(I$5:I$7,"absent")))&gt;$D26,I9+$D26-I9,I9+IF(OR(I9="absent",I9="CP",SUM(I$5:I$7)=I$12),0,INT((I$12-I$11)/(COUNTA(I$5:I$7)-COUNTIF(I$5:I$7,"CP")-COUNTIF(I$5:I$7,"absent"))))))))</f>
        <v>-4</v>
      </c>
      <c r="J26" s="31" t="n">
        <f aca="false">I26-$C$22</f>
        <v>-28</v>
      </c>
      <c r="K26" s="51"/>
      <c r="L26" s="44" t="n">
        <f aca="false">IF(L$12="",0,IF(L$11=L$12,L9,IF(OR(L9="absent",L9="cp"),0,IF(L9+INT((L$12-L$11)/(COUNTA(L$5:L$7)-COUNTIF(L$5:L$7,"CP")-COUNTIF(L$5:L$7,"absent")))&gt;$D26,L9+$D26-L9,L9+IF(OR(L9="absent",L9="CP",SUM(L$5:L$7)=L$12),0,INT((L$12-L$11)/(COUNTA(L$5:L$7)-COUNTIF(L$5:L$7,"CP")-COUNTIF(L$5:L$7,"absent"))))))))</f>
        <v>5</v>
      </c>
      <c r="M26" s="31" t="n">
        <f aca="false">L26-$C$22</f>
        <v>-19</v>
      </c>
      <c r="N26" s="51"/>
      <c r="O26" s="44" t="n">
        <f aca="false">IF(O$12="",0,IF(O$11=O$12,O9,IF(OR(O9="absent",O9="cp"),0,IF(O9+INT((O$12-O$11)/(COUNTA(O$5:O$7)-COUNTIF(O$5:O$7,"CP")-COUNTIF(O$5:O$7,"absent")))&gt;$D26,O9+$D26-O9,O9+IF(OR(O9="absent",O9="CP",SUM(O$5:O$7)=O$12),0,INT((O$12-O$11)/(COUNTA(O$5:O$7)-COUNTIF(O$5:O$7,"CP")-COUNTIF(O$5:O$7,"absent"))))))))</f>
        <v>6</v>
      </c>
      <c r="P26" s="31" t="n">
        <f aca="false">O26-$C$22</f>
        <v>-18</v>
      </c>
      <c r="Q26" s="51"/>
      <c r="R26" s="44" t="n">
        <f aca="false">IF(R$12="",0,IF(R$11=R$12,R9,IF(OR(R9="absent",R9="cp"),0,IF(R9+INT((R$12-R$11)/(COUNTA(R$5:R$7)-COUNTIF(R$5:R$7,"CP")-COUNTIF(R$5:R$7,"absent")))&gt;$D26,R9+$D26-R9,R9+IF(OR(R9="absent",R9="CP",SUM(R$5:R$7)=R$12),0,INT((R$12-R$11)/(COUNTA(R$5:R$7)-COUNTIF(R$5:R$7,"CP")-COUNTIF(R$5:R$7,"absent"))))))))</f>
        <v>0</v>
      </c>
      <c r="S26" s="31" t="n">
        <f aca="false">R26-$C$22</f>
        <v>-24</v>
      </c>
      <c r="T26" s="51"/>
      <c r="U26" s="44" t="n">
        <f aca="false">IF(U$12="",0,IF(U$11=U$12,U9,IF(OR(U9="absent",U9="cp"),0,IF(U9+INT((U$12-U$11)/(COUNTA(U$5:U$7)-COUNTIF(U$5:U$7,"CP")-COUNTIF(U$5:U$7,"absent")))&gt;$D26,U9+$D26-U9,U9+IF(OR(U9="absent",U9="CP",SUM(U$5:U$7)=U$12),0,INT((U$12-U$11)/(COUNTA(U$5:U$7)-COUNTIF(U$5:U$7,"CP")-COUNTIF(U$5:U$7,"absent"))))))))</f>
        <v>-3</v>
      </c>
      <c r="V26" s="31" t="n">
        <f aca="false">U26-$C$22</f>
        <v>-27</v>
      </c>
      <c r="W26" s="51"/>
      <c r="X26" s="44" t="n">
        <f aca="false">IF(X$12="",0,IF(X$11=X$12,X9,IF(OR(X9="absent",X9="cp"),0,IF(X9+INT((X$12-X$11)/(COUNTA(X$5:X$7)-COUNTIF(X$5:X$7,"CP")-COUNTIF(X$5:X$7,"absent")))&gt;$D26,X9+$D26-X9,X9+IF(OR(X9="absent",X9="CP",SUM(X$5:X$7)=X$12),0,INT((X$12-X$11)/(COUNTA(X$5:X$7)-COUNTIF(X$5:X$7,"CP")-COUNTIF(X$5:X$7,"absent"))))))))</f>
        <v>-7</v>
      </c>
      <c r="Y26" s="31" t="n">
        <f aca="false">X26-$C$22</f>
        <v>-31</v>
      </c>
      <c r="Z26" s="51"/>
      <c r="AA26" s="44" t="n">
        <f aca="false">IF(AA$12="",0,IF(AA$11=AA$12,AA9,IF(OR(AA9="absent",AA9="cp"),0,IF(AA9+INT((AA$12-AA$11)/(COUNTA(AA$5:AA$7)-COUNTIF(AA$5:AA$7,"CP")-COUNTIF(AA$5:AA$7,"absent")))&gt;$D26,AA9+$D26-AA9,AA9+IF(OR(AA9="absent",AA9="CP",SUM(AA$5:AA$7)=AA$12),0,INT((AA$12-AA$11)/(COUNTA(AA$5:AA$7)-COUNTIF(AA$5:AA$7,"CP")-COUNTIF(AA$5:AA$7,"absent"))))))))</f>
        <v>-7</v>
      </c>
      <c r="AB26" s="31" t="n">
        <f aca="false">AA26-$C$22</f>
        <v>-31</v>
      </c>
      <c r="AC26" s="51"/>
      <c r="AD26" s="44" t="n">
        <f aca="false">IF(AD$12="",0,IF(AD$11=AD$12,AD9,IF(OR(AD9="absent",AD9="cp"),0,IF(AD9+INT((AD$12-AD$11)/(COUNTA(AD$5:AD$7)-COUNTIF(AD$5:AD$7,"CP")-COUNTIF(AD$5:AD$7,"absent")))&gt;$D26,AD9+$D26-AD9,AD9+IF(OR(AD9="absent",AD9="CP",SUM(AD$5:AD$7)=AD$12),0,INT((AD$12-AD$11)/(COUNTA(AD$5:AD$7)-COUNTIF(AD$5:AD$7,"CP")-COUNTIF(AD$5:AD$7,"absent"))))))))</f>
        <v>-7</v>
      </c>
      <c r="AE26" s="31" t="n">
        <f aca="false">AD26-$C$22</f>
        <v>-31</v>
      </c>
      <c r="AF26" s="51"/>
      <c r="AG26" s="44" t="n">
        <f aca="false">IF(AG$12="",0,IF(AG$11=AG$12,AG9,IF(OR(AG9="absent",AG9="cp"),0,IF(AG9+INT((AG$12-AG$11)/(COUNTA(AG$5:AG$7)-COUNTIF(AG$5:AG$7,"CP")-COUNTIF(AG$5:AG$7,"absent")))&gt;$D26,AG9+$D26-AG9,AG9+IF(OR(AG9="absent",AG9="CP",SUM(AG$5:AG$7)=AG$12),0,INT((AG$12-AG$11)/(COUNTA(AG$5:AG$7)-COUNTIF(AG$5:AG$7,"CP")-COUNTIF(AG$5:AG$7,"absent"))))))))</f>
        <v>-7</v>
      </c>
      <c r="AH26" s="31" t="n">
        <f aca="false">AG26-$C$22</f>
        <v>-31</v>
      </c>
      <c r="AI26" s="51"/>
      <c r="AJ26" s="44" t="n">
        <f aca="false">IF(AJ$12="",0,IF(AJ$11=AJ$12,AJ9,IF(OR(AJ9="absent",AJ9="cp"),0,IF(AJ9+INT((AJ$12-AJ$11)/(COUNTA(AJ$5:AJ$7)-COUNTIF(AJ$5:AJ$7,"CP")-COUNTIF(AJ$5:AJ$7,"absent")))&gt;$D26,AJ9+$D26-AJ9,AJ9+IF(OR(AJ9="absent",AJ9="CP",SUM(AJ$5:AJ$7)=AJ$12),0,INT((AJ$12-AJ$11)/(COUNTA(AJ$5:AJ$7)-COUNTIF(AJ$5:AJ$7,"CP")-COUNTIF(AJ$5:AJ$7,"absent"))))))))</f>
        <v>-7</v>
      </c>
      <c r="AK26" s="31" t="n">
        <f aca="false">AJ26-$C$22</f>
        <v>-31</v>
      </c>
      <c r="AL26" s="51"/>
      <c r="AM26" s="44" t="n">
        <f aca="false">IF(AM$12="",0,IF(AM$11=AM$12,AM9,IF(OR(AM9="absent",AM9="cp"),0,IF(AM9+INT((AM$12-AM$11)/(COUNTA(AM$5:AM$7)-COUNTIF(AM$5:AM$7,"CP")-COUNTIF(AM$5:AM$7,"absent")))&gt;$D26,AM9+$D26-AM9,AM9+IF(OR(AM9="absent",AM9="CP",SUM(AM$5:AM$7)=AM$12),0,INT((AM$12-AM$11)/(COUNTA(AM$5:AM$7)-COUNTIF(AM$5:AM$7,"CP")-COUNTIF(AM$5:AM$7,"absent"))))))))</f>
        <v>-1</v>
      </c>
      <c r="AN26" s="31" t="n">
        <f aca="false">AM26-$C$22</f>
        <v>-25</v>
      </c>
      <c r="AO26" s="51"/>
      <c r="AP26" s="44" t="n">
        <f aca="false">IF(AP$12="",0,IF(AP$11=AP$12,AP9,IF(OR(AP9="absent",AP9="cp"),0,IF(AP9+INT((AP$12-AP$11)/(COUNTA(AP$5:AP$7)-COUNTIF(AP$5:AP$7,"CP")-COUNTIF(AP$5:AP$7,"absent")))&gt;$D26,AP9+$D26-AP9,AP9+IF(OR(AP9="absent",AP9="CP",SUM(AP$5:AP$7)=AP$12),0,INT((AP$12-AP$11)/(COUNTA(AP$5:AP$7)-COUNTIF(AP$5:AP$7,"CP")-COUNTIF(AP$5:AP$7,"absent"))))))))</f>
        <v>2</v>
      </c>
      <c r="AQ26" s="31" t="n">
        <f aca="false">AP26-$C$22</f>
        <v>-22</v>
      </c>
      <c r="AR26" s="51"/>
      <c r="AS26" s="44" t="n">
        <f aca="false">IF(AS$12="",0,IF(AS$11=AS$12,AS9,IF(OR(AS9="absent",AS9="cp"),0,IF(AS9+INT((AS$12-AS$11)/(COUNTA(AS$5:AS$7)-COUNTIF(AS$5:AS$7,"CP")-COUNTIF(AS$5:AS$7,"absent")))&gt;$D26,AS9+$D26-AS9,AS9+IF(OR(AS9="absent",AS9="CP",SUM(AS$5:AS$7)=AS$12),0,INT((AS$12-AS$11)/(COUNTA(AS$5:AS$7)-COUNTIF(AS$5:AS$7,"CP")-COUNTIF(AS$5:AS$7,"absent"))))))))</f>
        <v>0</v>
      </c>
      <c r="AT26" s="31" t="n">
        <f aca="false">AS26-$C$22</f>
        <v>-24</v>
      </c>
      <c r="AU26" s="51"/>
      <c r="AV26" s="44" t="n">
        <f aca="false">IF(AV$12="",0,IF(AV$11=AV$12,AV9,IF(OR(AV9="absent",AV9="cp"),0,IF(AV9+INT((AV$12-AV$11)/(COUNTA(AV$5:AV$7)-COUNTIF(AV$5:AV$7,"CP")-COUNTIF(AV$5:AV$7,"absent")))&gt;$D26,AV9+$D26-AV9,AV9+IF(OR(AV9="absent",AV9="CP",SUM(AV$5:AV$7)=AV$12),0,INT((AV$12-AV$11)/(COUNTA(AV$5:AV$7)-COUNTIF(AV$5:AV$7,"CP")-COUNTIF(AV$5:AV$7,"absent"))))))))</f>
        <v>-3</v>
      </c>
      <c r="AW26" s="31" t="n">
        <f aca="false">AV26-$C$22</f>
        <v>-27</v>
      </c>
      <c r="AX26" s="51"/>
      <c r="AY26" s="44" t="n">
        <f aca="false">IF(AY$12="",0,IF(AY$11=AY$12,AY9,IF(OR(AY9="absent",AY9="cp"),0,IF(AY9+INT((AY$12-AY$11)/(COUNTA(AY$5:AY$7)-COUNTIF(AY$5:AY$7,"CP")-COUNTIF(AY$5:AY$7,"absent")))&gt;$D26,AY9+$D26-AY9,AY9+IF(OR(AY9="absent",AY9="CP",SUM(AY$5:AY$7)=AY$12),0,INT((AY$12-AY$11)/(COUNTA(AY$5:AY$7)-COUNTIF(AY$5:AY$7,"CP")-COUNTIF(AY$5:AY$7,"absent"))))))))</f>
        <v>-1</v>
      </c>
      <c r="AZ26" s="31" t="n">
        <f aca="false">AY26-$C$22</f>
        <v>-25</v>
      </c>
      <c r="BA26" s="51"/>
      <c r="BB26" s="44" t="n">
        <f aca="false">IF(BB$12="",0,IF(BB$11=BB$12,BB9,IF(OR(BB9="absent",BB9="cp"),0,IF(BB9+INT((BB$12-BB$11)/(COUNTA(BB$5:BB$7)-COUNTIF(BB$5:BB$7,"CP")-COUNTIF(BB$5:BB$7,"absent")))&gt;$D26,BB9+$D26-BB9,BB9+IF(OR(BB9="absent",BB9="CP",SUM(BB$5:BB$7)=BB$12),0,INT((BB$12-BB$11)/(COUNTA(BB$5:BB$7)-COUNTIF(BB$5:BB$7,"CP")-COUNTIF(BB$5:BB$7,"absent"))))))))</f>
        <v>-1</v>
      </c>
      <c r="BC26" s="31" t="n">
        <f aca="false">BB26-$C$22</f>
        <v>-25</v>
      </c>
      <c r="BD26" s="51"/>
      <c r="BE26" s="44" t="n">
        <f aca="false">IF(BE$12="",0,IF(BE$11=BE$12,BE9,IF(OR(BE9="absent",BE9="cp"),0,IF(BE9+INT((BE$12-BE$11)/(COUNTA(BE$5:BE$7)-COUNTIF(BE$5:BE$7,"CP")-COUNTIF(BE$5:BE$7,"absent")))&gt;$D26,BE9+$D26-BE9,BE9+IF(OR(BE9="absent",BE9="CP",SUM(BE$5:BE$7)=BE$12),0,INT((BE$12-BE$11)/(COUNTA(BE$5:BE$7)-COUNTIF(BE$5:BE$7,"CP")-COUNTIF(BE$5:BE$7,"absent"))))))))</f>
        <v>-3</v>
      </c>
      <c r="BF26" s="31" t="n">
        <f aca="false">BE26-$C$22</f>
        <v>-27</v>
      </c>
      <c r="BG26" s="51"/>
      <c r="BH26" s="44" t="n">
        <f aca="false">IF(BH$12="",0,IF(BH$11=BH$12,BH9,IF(OR(BH9="absent",BH9="cp"),0,IF(BH9+INT((BH$12-BH$11)/(COUNTA(BH$5:BH$7)-COUNTIF(BH$5:BH$7,"CP")-COUNTIF(BH$5:BH$7,"absent")))&gt;$D26,BH9+$D26-BH9,BH9+IF(OR(BH9="absent",BH9="CP",SUM(BH$5:BH$7)=BH$12),0,INT((BH$12-BH$11)/(COUNTA(BH$5:BH$7)-COUNTIF(BH$5:BH$7,"CP")-COUNTIF(BH$5:BH$7,"absent"))))))))</f>
        <v>-3</v>
      </c>
      <c r="BI26" s="31" t="n">
        <f aca="false">BH26-$C$22</f>
        <v>-27</v>
      </c>
      <c r="BJ26" s="51"/>
      <c r="BK26" s="44" t="n">
        <f aca="false">IF(BK$12="",0,IF(BK$11=BK$12,BK9,IF(OR(BK9="absent",BK9="cp"),0,IF(BK9+INT((BK$12-BK$11)/(COUNTA(BK$5:BK$7)-COUNTIF(BK$5:BK$7,"CP")-COUNTIF(BK$5:BK$7,"absent")))&gt;$D26,BK9+$D26-BK9,BK9+IF(OR(BK9="absent",BK9="CP",SUM(BK$5:BK$7)=BK$12),0,INT((BK$12-BK$11)/(COUNTA(BK$5:BK$7)-COUNTIF(BK$5:BK$7,"CP")-COUNTIF(BK$5:BK$7,"absent"))))))))</f>
        <v>-3</v>
      </c>
      <c r="BL26" s="31" t="n">
        <f aca="false">BK26-$C$22</f>
        <v>-27</v>
      </c>
      <c r="BM26" s="51"/>
      <c r="BN26" s="44" t="n">
        <f aca="false">IF(BN$12="",0,IF(BN$11=BN$12,BN9,IF(OR(BN9="absent",BN9="cp"),0,IF(BN9+INT((BN$12-BN$11)/(COUNTA(BN$5:BN$7)-COUNTIF(BN$5:BN$7,"CP")-COUNTIF(BN$5:BN$7,"absent")))&gt;$D26,BN9+$D26-BN9,BN9+IF(OR(BN9="absent",BN9="CP",SUM(BN$5:BN$7)=BN$12),0,INT((BN$12-BN$11)/(COUNTA(BN$5:BN$7)-COUNTIF(BN$5:BN$7,"CP")-COUNTIF(BN$5:BN$7,"absent"))))))))</f>
        <v>-3</v>
      </c>
      <c r="BO26" s="31" t="n">
        <f aca="false">BN26-$C$22</f>
        <v>-27</v>
      </c>
      <c r="BP26" s="51"/>
      <c r="BQ26" s="44" t="n">
        <f aca="false">IF(BQ$12="",0,IF(BQ$11=BQ$12,BQ9,IF(OR(BQ9="absent",BQ9="cp"),0,IF(BQ9+INT((BQ$12-BQ$11)/(COUNTA(BQ$5:BQ$7)-COUNTIF(BQ$5:BQ$7,"CP")-COUNTIF(BQ$5:BQ$7,"absent")))&gt;$D26,BQ9+$D26-BQ9,BQ9+IF(OR(BQ9="absent",BQ9="CP",SUM(BQ$5:BQ$7)=BQ$12),0,INT((BQ$12-BQ$11)/(COUNTA(BQ$5:BQ$7)-COUNTIF(BQ$5:BQ$7,"CP")-COUNTIF(BQ$5:BQ$7,"absent"))))))))</f>
        <v>-3</v>
      </c>
      <c r="BR26" s="31" t="n">
        <f aca="false">BQ26-$C$22</f>
        <v>-27</v>
      </c>
      <c r="BS26" s="51"/>
      <c r="BT26" s="44" t="n">
        <f aca="false">IF(BT$12="",0,IF(BT$11=BT$12,BT9,IF(OR(BT9="absent",BT9="cp"),0,IF(BT9+INT((BT$12-BT$11)/(COUNTA(BT$5:BT$7)-COUNTIF(BT$5:BT$7,"CP")-COUNTIF(BT$5:BT$7,"absent")))&gt;$D26,BT9+$D26-BT9,BT9+IF(OR(BT9="absent",BT9="CP",SUM(BT$5:BT$7)=BT$12),0,INT((BT$12-BT$11)/(COUNTA(BT$5:BT$7)-COUNTIF(BT$5:BT$7,"CP")-COUNTIF(BT$5:BT$7,"absent"))))))))</f>
        <v>-3</v>
      </c>
      <c r="BU26" s="31" t="n">
        <f aca="false">BT26-$C$22</f>
        <v>-27</v>
      </c>
      <c r="BV26" s="51"/>
      <c r="BW26" s="44" t="n">
        <f aca="false">IF(BW$12="",0,IF(BW$11=BW$12,BW9,IF(OR(BW9="absent",BW9="cp"),0,IF(BW9+INT((BW$12-BW$11)/(COUNTA(BW$5:BW$7)-COUNTIF(BW$5:BW$7,"CP")-COUNTIF(BW$5:BW$7,"absent")))&gt;$D26,BW9+$D26-BW9,BW9+IF(OR(BW9="absent",BW9="CP",SUM(BW$5:BW$7)=BW$12),0,INT((BW$12-BW$11)/(COUNTA(BW$5:BW$7)-COUNTIF(BW$5:BW$7,"CP")-COUNTIF(BW$5:BW$7,"absent"))))))))</f>
        <v>-6</v>
      </c>
      <c r="BX26" s="31" t="n">
        <f aca="false">BW26-$C$22</f>
        <v>-30</v>
      </c>
      <c r="BY26" s="51"/>
      <c r="BZ26" s="44" t="n">
        <f aca="false">IF(BZ$12="",0,IF(BZ$11=BZ$12,BZ9,IF(OR(BZ9="absent",BZ9="cp"),0,IF(BZ9+INT((BZ$12-BZ$11)/(COUNTA(BZ$5:BZ$7)-COUNTIF(BZ$5:BZ$7,"CP")-COUNTIF(BZ$5:BZ$7,"absent")))&gt;$D26,BZ9+$D26-BZ9,BZ9+IF(OR(BZ9="absent",BZ9="CP",SUM(BZ$5:BZ$7)=BZ$12),0,INT((BZ$12-BZ$11)/(COUNTA(BZ$5:BZ$7)-COUNTIF(BZ$5:BZ$7,"CP")-COUNTIF(BZ$5:BZ$7,"absent"))))))))</f>
        <v>-7</v>
      </c>
      <c r="CA26" s="31" t="n">
        <f aca="false">BZ26-$C$22</f>
        <v>-31</v>
      </c>
      <c r="CB26" s="51"/>
      <c r="CC26" s="44" t="n">
        <f aca="false">IF(CC$12="",0,IF(CC$11=CC$12,CC9,IF(OR(CC9="absent",CC9="cp"),0,IF(CC9+INT((CC$12-CC$11)/(COUNTA(CC$5:CC$7)-COUNTIF(CC$5:CC$7,"CP")-COUNTIF(CC$5:CC$7,"absent")))&gt;$D26,CC9+$D26-CC9,CC9+IF(OR(CC9="absent",CC9="CP",SUM(CC$5:CC$7)=CC$12),0,INT((CC$12-CC$11)/(COUNTA(CC$5:CC$7)-COUNTIF(CC$5:CC$7,"CP")-COUNTIF(CC$5:CC$7,"absent"))))))))</f>
        <v>-3</v>
      </c>
      <c r="CD26" s="31" t="n">
        <f aca="false">CC26-$C$22</f>
        <v>-27</v>
      </c>
      <c r="CE26" s="51"/>
      <c r="CF26" s="44" t="n">
        <f aca="false">IF(CF$12="",0,IF(CF$11=CF$12,CF9,IF(OR(CF9="absent",CF9="cp"),0,IF(CF9+INT((CF$12-CF$11)/(COUNTA(CF$5:CF$7)-COUNTIF(CF$5:CF$7,"CP")-COUNTIF(CF$5:CF$7,"absent")))&gt;$D26,CF9+$D26-CF9,CF9+IF(OR(CF9="absent",CF9="CP",SUM(CF$5:CF$7)=CF$12),0,INT((CF$12-CF$11)/(COUNTA(CF$5:CF$7)-COUNTIF(CF$5:CF$7,"CP")-COUNTIF(CF$5:CF$7,"absent"))))))))</f>
        <v>-3</v>
      </c>
      <c r="CG26" s="31" t="n">
        <f aca="false">CF26-$C$22</f>
        <v>-27</v>
      </c>
      <c r="CH26" s="51"/>
      <c r="CI26" s="44" t="n">
        <f aca="false">IF(CI$12="",0,IF(CI$11=CI$12,CI9,IF(OR(CI9="absent",CI9="cp"),0,IF(CI9+INT((CI$12-CI$11)/(COUNTA(CI$5:CI$7)-COUNTIF(CI$5:CI$7,"CP")-COUNTIF(CI$5:CI$7,"absent")))&gt;$D26,CI9+$D26-CI9,CI9+IF(OR(CI9="absent",CI9="CP",SUM(CI$5:CI$7)=CI$12),0,INT((CI$12-CI$11)/(COUNTA(CI$5:CI$7)-COUNTIF(CI$5:CI$7,"CP")-COUNTIF(CI$5:CI$7,"absent"))))))))</f>
        <v>-6</v>
      </c>
      <c r="CJ26" s="31" t="n">
        <f aca="false">CI26-$C$22</f>
        <v>-30</v>
      </c>
      <c r="CK26" s="51"/>
      <c r="CL26" s="44" t="n">
        <f aca="false">IF(CL$12="",0,IF(CL$11=CL$12,CL9,IF(OR(CL9="absent",CL9="cp"),0,IF(CL9+INT((CL$12-CL$11)/(COUNTA(CL$5:CL$7)-COUNTIF(CL$5:CL$7,"CP")-COUNTIF(CL$5:CL$7,"absent")))&gt;$D26,CL9+$D26-CL9,CL9+IF(OR(CL9="absent",CL9="CP",SUM(CL$5:CL$7)=CL$12),0,INT((CL$12-CL$11)/(COUNTA(CL$5:CL$7)-COUNTIF(CL$5:CL$7,"CP")-COUNTIF(CL$5:CL$7,"absent"))))))))</f>
        <v>-6</v>
      </c>
      <c r="CM26" s="31" t="n">
        <f aca="false">CL26-$C$22</f>
        <v>-30</v>
      </c>
      <c r="CN26" s="51"/>
      <c r="CO26" s="44" t="n">
        <f aca="false">IF(CO$12="",0,IF(CO$11=CO$12,CO9,IF(OR(CO9="absent",CO9="cp"),0,IF(CO9+INT((CO$12-CO$11)/(COUNTA(CO$5:CO$7)-COUNTIF(CO$5:CO$7,"CP")-COUNTIF(CO$5:CO$7,"absent")))&gt;$D26,CO9+$D26-CO9,CO9+IF(OR(CO9="absent",CO9="CP",SUM(CO$5:CO$7)=CO$12),0,INT((CO$12-CO$11)/(COUNTA(CO$5:CO$7)-COUNTIF(CO$5:CO$7,"CP")-COUNTIF(CO$5:CO$7,"absent"))))))))</f>
        <v>-7</v>
      </c>
      <c r="CP26" s="31" t="n">
        <f aca="false">CO26-$C$22</f>
        <v>-31</v>
      </c>
      <c r="CQ26" s="51"/>
      <c r="CR26" s="44" t="n">
        <f aca="false">IF(CR$12="",0,IF(CR$11=CR$12,CR9,IF(OR(CR9="absent",CR9="cp"),0,IF(CR9+INT((CR$12-CR$11)/(COUNTA(CR$5:CR$7)-COUNTIF(CR$5:CR$7,"CP")-COUNTIF(CR$5:CR$7,"absent")))&gt;$D26,CR9+$D26-CR9,CR9+IF(OR(CR9="absent",CR9="CP",SUM(CR$5:CR$7)=CR$12),0,INT((CR$12-CR$11)/(COUNTA(CR$5:CR$7)-COUNTIF(CR$5:CR$7,"CP")-COUNTIF(CR$5:CR$7,"absent"))))))))</f>
        <v>2</v>
      </c>
      <c r="CS26" s="31" t="n">
        <f aca="false">CR26-$C$22</f>
        <v>-22</v>
      </c>
      <c r="CT26" s="51"/>
      <c r="CU26" s="44" t="n">
        <f aca="false">IF(CU$12="",0,IF(CU$11=CU$12,CU9,IF(OR(CU9="absent",CU9="cp"),0,IF(CU9+INT((CU$12-CU$11)/(COUNTA(CU$5:CU$7)-COUNTIF(CU$5:CU$7,"CP")-COUNTIF(CU$5:CU$7,"absent")))&gt;$D26,CU9+$D26-CU9,CU9+IF(OR(CU9="absent",CU9="CP",SUM(CU$5:CU$7)=CU$12),0,INT((CU$12-CU$11)/(COUNTA(CU$5:CU$7)-COUNTIF(CU$5:CU$7,"CP")-COUNTIF(CU$5:CU$7,"absent"))))))))</f>
        <v>2</v>
      </c>
      <c r="CV26" s="31" t="n">
        <f aca="false">CU26-$C$22</f>
        <v>-22</v>
      </c>
      <c r="CW26" s="51"/>
      <c r="CX26" s="44" t="n">
        <f aca="false">IF(CX$12="",0,IF(CX$11=CX$12,CX9,IF(OR(CX9="absent",CX9="cp"),0,IF(CX9+INT((CX$12-CX$11)/(COUNTA(CX$5:CX$7)-COUNTIF(CX$5:CX$7,"CP")-COUNTIF(CX$5:CX$7,"absent")))&gt;$D26,CX9+$D26-CX9,CX9+IF(OR(CX9="absent",CX9="CP",SUM(CX$5:CX$7)=CX$12),0,INT((CX$12-CX$11)/(COUNTA(CX$5:CX$7)-COUNTIF(CX$5:CX$7,"CP")-COUNTIF(CX$5:CX$7,"absent"))))))))</f>
        <v>-3</v>
      </c>
      <c r="CY26" s="31" t="n">
        <f aca="false">CX26-$C$22</f>
        <v>-27</v>
      </c>
      <c r="CZ26" s="51"/>
      <c r="DA26" s="44" t="n">
        <f aca="false">IF(DA$12="",0,IF(DA$11=DA$12,DA9,IF(OR(DA9="absent",DA9="cp"),0,IF(DA9+INT((DA$12-DA$11)/(COUNTA(DA$5:DA$7)-COUNTIF(DA$5:DA$7,"CP")-COUNTIF(DA$5:DA$7,"absent")))&gt;$D26,DA9+$D26-DA9,DA9+IF(OR(DA9="absent",DA9="CP",SUM(DA$5:DA$7)=DA$12),0,INT((DA$12-DA$11)/(COUNTA(DA$5:DA$7)-COUNTIF(DA$5:DA$7,"CP")-COUNTIF(DA$5:DA$7,"absent"))))))))</f>
        <v>-7</v>
      </c>
      <c r="DB26" s="31" t="n">
        <f aca="false">DA26-$C$22</f>
        <v>-31</v>
      </c>
      <c r="DC26" s="51"/>
      <c r="DD26" s="44" t="n">
        <f aca="false">IF(DD$12="",0,IF(DD$11=DD$12,DD9,IF(OR(DD9="absent",DD9="cp"),0,IF(DD9+INT((DD$12-DD$11)/(COUNTA(DD$5:DD$7)-COUNTIF(DD$5:DD$7,"CP")-COUNTIF(DD$5:DD$7,"absent")))&gt;$D26,DD9+$D26-DD9,DD9+IF(OR(DD9="absent",DD9="CP",SUM(DD$5:DD$7)=DD$12),0,INT((DD$12-DD$11)/(COUNTA(DD$5:DD$7)-COUNTIF(DD$5:DD$7,"CP")-COUNTIF(DD$5:DD$7,"absent"))))))))</f>
        <v>-7</v>
      </c>
      <c r="DE26" s="31" t="n">
        <f aca="false">DD26-$C$22</f>
        <v>-31</v>
      </c>
      <c r="DF26" s="51"/>
      <c r="DG26" s="44" t="n">
        <f aca="false">IF(DG$12="",0,IF(DG$11=DG$12,DG9,IF(OR(DG9="absent",DG9="cp"),0,IF(DG9+INT((DG$12-DG$11)/(COUNTA(DG$5:DG$7)-COUNTIF(DG$5:DG$7,"CP")-COUNTIF(DG$5:DG$7,"absent")))&gt;$D26,DG9+$D26-DG9,DG9+IF(OR(DG9="absent",DG9="CP",SUM(DG$5:DG$7)=DG$12),0,INT((DG$12-DG$11)/(COUNTA(DG$5:DG$7)-COUNTIF(DG$5:DG$7,"CP")-COUNTIF(DG$5:DG$7,"absent"))))))))</f>
        <v>-7</v>
      </c>
      <c r="DH26" s="31" t="n">
        <f aca="false">DG26-$C$22</f>
        <v>-31</v>
      </c>
      <c r="DI26" s="51"/>
      <c r="DJ26" s="44" t="n">
        <f aca="false">IF(DJ$12="",0,IF(DJ$11=DJ$12,DJ9,IF(OR(DJ9="absent",DJ9="cp"),0,IF(DJ9+INT((DJ$12-DJ$11)/(COUNTA(DJ$5:DJ$7)-COUNTIF(DJ$5:DJ$7,"CP")-COUNTIF(DJ$5:DJ$7,"absent")))&gt;$D26,DJ9+$D26-DJ9,DJ9+IF(OR(DJ9="absent",DJ9="CP",SUM(DJ$5:DJ$7)=DJ$12),0,INT((DJ$12-DJ$11)/(COUNTA(DJ$5:DJ$7)-COUNTIF(DJ$5:DJ$7,"CP")-COUNTIF(DJ$5:DJ$7,"absent"))))))))</f>
        <v>-7</v>
      </c>
      <c r="DK26" s="31" t="n">
        <f aca="false">DJ26-$C$22</f>
        <v>-31</v>
      </c>
      <c r="DL26" s="51"/>
      <c r="DM26" s="44" t="n">
        <f aca="false">IF(DM$12="",0,IF(DM$11=DM$12,DM9,IF(OR(DM9="absent",DM9="cp"),0,IF(DM9+INT((DM$12-DM$11)/(COUNTA(DM$5:DM$7)-COUNTIF(DM$5:DM$7,"CP")-COUNTIF(DM$5:DM$7,"absent")))&gt;$D26,DM9+$D26-DM9,DM9+IF(OR(DM9="absent",DM9="CP",SUM(DM$5:DM$7)=DM$12),0,INT((DM$12-DM$11)/(COUNTA(DM$5:DM$7)-COUNTIF(DM$5:DM$7,"CP")-COUNTIF(DM$5:DM$7,"absent"))))))))</f>
        <v>-7</v>
      </c>
      <c r="DN26" s="31" t="n">
        <f aca="false">DM26-$C$22</f>
        <v>-31</v>
      </c>
      <c r="DO26" s="51"/>
      <c r="DP26" s="44" t="n">
        <f aca="false">IF(DP$12="",0,IF(DP$11=DP$12,DP9,IF(OR(DP9="absent",DP9="cp"),0,IF(DP9+INT((DP$12-DP$11)/(COUNTA(DP$5:DP$7)-COUNTIF(DP$5:DP$7,"CP")-COUNTIF(DP$5:DP$7,"absent")))&gt;$D26,DP9+$D26-DP9,DP9+IF(OR(DP9="absent",DP9="CP",SUM(DP$5:DP$7)=DP$12),0,INT((DP$12-DP$11)/(COUNTA(DP$5:DP$7)-COUNTIF(DP$5:DP$7,"CP")-COUNTIF(DP$5:DP$7,"absent"))))))))</f>
        <v>-7</v>
      </c>
      <c r="DQ26" s="31" t="n">
        <f aca="false">DP26-$C$22</f>
        <v>-31</v>
      </c>
      <c r="DR26" s="51"/>
      <c r="DS26" s="44" t="n">
        <f aca="false">IF(DS$12="",0,IF(DS$11=DS$12,DS9,IF(OR(DS9="absent",DS9="cp"),0,IF(DS9+INT((DS$12-DS$11)/(COUNTA(DS$5:DS$7)-COUNTIF(DS$5:DS$7,"CP")-COUNTIF(DS$5:DS$7,"absent")))&gt;$D26,DS9+$D26-DS9,DS9+IF(OR(DS9="absent",DS9="CP",SUM(DS$5:DS$7)=DS$12),0,INT((DS$12-DS$11)/(COUNTA(DS$5:DS$7)-COUNTIF(DS$5:DS$7,"CP")-COUNTIF(DS$5:DS$7,"absent"))))))))</f>
        <v>-7</v>
      </c>
      <c r="DT26" s="31" t="n">
        <f aca="false">DS26-$C$22</f>
        <v>-31</v>
      </c>
      <c r="DU26" s="51"/>
      <c r="DV26" s="44" t="n">
        <f aca="false">IF(DV$12="",0,IF(DV$11=DV$12,DV9,IF(OR(DV9="absent",DV9="cp"),0,IF(DV9+INT((DV$12-DV$11)/(COUNTA(DV$5:DV$7)-COUNTIF(DV$5:DV$7,"CP")-COUNTIF(DV$5:DV$7,"absent")))&gt;$D26,DV9+$D26-DV9,DV9+IF(OR(DV9="absent",DV9="CP",SUM(DV$5:DV$7)=DV$12),0,INT((DV$12-DV$11)/(COUNTA(DV$5:DV$7)-COUNTIF(DV$5:DV$7,"CP")-COUNTIF(DV$5:DV$7,"absent"))))))))</f>
        <v>-7</v>
      </c>
      <c r="DW26" s="31" t="n">
        <f aca="false">DV26-$C$22</f>
        <v>-31</v>
      </c>
      <c r="DX26" s="51"/>
      <c r="DY26" s="44" t="n">
        <f aca="false">IF(DY$12="",0,IF(DY$11=DY$12,DY9,IF(OR(DY9="absent",DY9="cp"),0,IF(DY9+INT((DY$12-DY$11)/(COUNTA(DY$5:DY$7)-COUNTIF(DY$5:DY$7,"CP")-COUNTIF(DY$5:DY$7,"absent")))&gt;$D26,DY9+$D26-DY9,DY9+IF(OR(DY9="absent",DY9="CP",SUM(DY$5:DY$7)=DY$12),0,INT((DY$12-DY$11)/(COUNTA(DY$5:DY$7)-COUNTIF(DY$5:DY$7,"CP")-COUNTIF(DY$5:DY$7,"absent"))))))))</f>
        <v>-3</v>
      </c>
      <c r="DZ26" s="31" t="n">
        <f aca="false">DY26-$C$22</f>
        <v>-27</v>
      </c>
      <c r="EA26" s="51"/>
      <c r="EB26" s="44" t="n">
        <f aca="false">IF(EB$12="",0,IF(EB$11=EB$12,EB9,IF(OR(EB9="absent",EB9="cp"),0,IF(EB9+INT((EB$12-EB$11)/(COUNTA(EB$5:EB$7)-COUNTIF(EB$5:EB$7,"CP")-COUNTIF(EB$5:EB$7,"absent")))&gt;$D26,EB9+$D26-EB9,EB9+IF(OR(EB9="absent",EB9="CP",SUM(EB$5:EB$7)=EB$12),0,INT((EB$12-EB$11)/(COUNTA(EB$5:EB$7)-COUNTIF(EB$5:EB$7,"CP")-COUNTIF(EB$5:EB$7,"absent"))))))))</f>
        <v>-6</v>
      </c>
      <c r="EC26" s="31" t="n">
        <f aca="false">EB26-$C$22</f>
        <v>-30</v>
      </c>
      <c r="ED26" s="51"/>
      <c r="EE26" s="44" t="n">
        <f aca="false">IF(EE$12="",0,IF(EE$11=EE$12,EE9,IF(OR(EE9="absent",EE9="cp"),0,IF(EE9+INT((EE$12-EE$11)/(COUNTA(EE$5:EE$7)-COUNTIF(EE$5:EE$7,"CP")-COUNTIF(EE$5:EE$7,"absent")))&gt;$D26,EE9+$D26-EE9,EE9+IF(OR(EE9="absent",EE9="CP",SUM(EE$5:EE$7)=EE$12),0,INT((EE$12-EE$11)/(COUNTA(EE$5:EE$7)-COUNTIF(EE$5:EE$7,"CP")-COUNTIF(EE$5:EE$7,"absent"))))))))</f>
        <v>-6</v>
      </c>
      <c r="EF26" s="31" t="n">
        <f aca="false">EE26-$C$22</f>
        <v>-30</v>
      </c>
      <c r="EG26" s="51"/>
      <c r="EH26" s="44" t="n">
        <f aca="false">IF(EH$12="",0,IF(EH$11=EH$12,EH9,IF(OR(EH9="absent",EH9="cp"),0,IF(EH9+INT((EH$12-EH$11)/(COUNTA(EH$5:EH$7)-COUNTIF(EH$5:EH$7,"CP")-COUNTIF(EH$5:EH$7,"absent")))&gt;$D26,EH9+$D26-EH9,EH9+IF(OR(EH9="absent",EH9="CP",SUM(EH$5:EH$7)=EH$12),0,INT((EH$12-EH$11)/(COUNTA(EH$5:EH$7)-COUNTIF(EH$5:EH$7,"CP")-COUNTIF(EH$5:EH$7,"absent"))))))))</f>
        <v>-1</v>
      </c>
      <c r="EI26" s="31" t="n">
        <f aca="false">EH26-$C$22</f>
        <v>-25</v>
      </c>
      <c r="EJ26" s="51"/>
      <c r="EK26" s="44" t="n">
        <f aca="false">IF(EK$12="",0,IF(EK$11=EK$12,EK9,IF(OR(EK9="absent",EK9="cp"),0,IF(EK9+INT((EK$12-EK$11)/(COUNTA(EK$5:EK$7)-COUNTIF(EK$5:EK$7,"CP")-COUNTIF(EK$5:EK$7,"absent")))&gt;$D26,EK9+$D26-EK9,EK9+IF(OR(EK9="absent",EK9="CP",SUM(EK$5:EK$7)=EK$12),0,INT((EK$12-EK$11)/(COUNTA(EK$5:EK$7)-COUNTIF(EK$5:EK$7,"CP")-COUNTIF(EK$5:EK$7,"absent"))))))))</f>
        <v>-7</v>
      </c>
      <c r="EL26" s="31" t="n">
        <f aca="false">EK26-$C$22</f>
        <v>-31</v>
      </c>
      <c r="EM26" s="51"/>
      <c r="EN26" s="44" t="n">
        <f aca="false">IF(EN$12="",0,IF(EN$11=EN$12,EN9,IF(OR(EN9="absent",EN9="cp"),0,IF(EN9+INT((EN$12-EN$11)/(COUNTA(EN$5:EN$7)-COUNTIF(EN$5:EN$7,"CP")-COUNTIF(EN$5:EN$7,"absent")))&gt;$D26,EN9+$D26-EN9,EN9+IF(OR(EN9="absent",EN9="CP",SUM(EN$5:EN$7)=EN$12),0,INT((EN$12-EN$11)/(COUNTA(EN$5:EN$7)-COUNTIF(EN$5:EN$7,"CP")-COUNTIF(EN$5:EN$7,"absent"))))))))</f>
        <v>-7</v>
      </c>
      <c r="EO26" s="31" t="n">
        <f aca="false">EN26-$C$22</f>
        <v>-31</v>
      </c>
      <c r="EP26" s="51"/>
      <c r="EQ26" s="44" t="n">
        <f aca="false">IF(EQ$12="",0,IF(EQ$11=EQ$12,EQ9,IF(OR(EQ9="absent",EQ9="cp"),0,IF(EQ9+INT((EQ$12-EQ$11)/(COUNTA(EQ$5:EQ$7)-COUNTIF(EQ$5:EQ$7,"CP")-COUNTIF(EQ$5:EQ$7,"absent")))&gt;$D26,EQ9+$D26-EQ9,EQ9+IF(OR(EQ9="absent",EQ9="CP",SUM(EQ$5:EQ$7)=EQ$12),0,INT((EQ$12-EQ$11)/(COUNTA(EQ$5:EQ$7)-COUNTIF(EQ$5:EQ$7,"CP")-COUNTIF(EQ$5:EQ$7,"absent"))))))))</f>
        <v>-7</v>
      </c>
      <c r="ER26" s="31" t="n">
        <f aca="false">EQ26-$C$22</f>
        <v>-31</v>
      </c>
      <c r="ES26" s="51"/>
      <c r="ET26" s="44" t="n">
        <f aca="false">IF(ET$12="",0,IF(ET$11=ET$12,ET9,IF(OR(ET9="absent",ET9="cp"),0,IF(ET9+INT((ET$12-ET$11)/(COUNTA(ET$5:ET$7)-COUNTIF(ET$5:ET$7,"CP")-COUNTIF(ET$5:ET$7,"absent")))&gt;$D26,ET9+$D26-ET9,ET9+IF(OR(ET9="absent",ET9="CP",SUM(ET$5:ET$7)=ET$12),0,INT((ET$12-ET$11)/(COUNTA(ET$5:ET$7)-COUNTIF(ET$5:ET$7,"CP")-COUNTIF(ET$5:ET$7,"absent"))))))))</f>
        <v>-3</v>
      </c>
      <c r="EU26" s="31" t="n">
        <f aca="false">ET26-$C$22</f>
        <v>-27</v>
      </c>
      <c r="EV26" s="51"/>
      <c r="EW26" s="44" t="n">
        <f aca="false">IF(EW$12="",0,IF(EW$11=EW$12,EW9,IF(OR(EW9="absent",EW9="cp"),0,IF(EW9+INT((EW$12-EW$11)/(COUNTA(EW$5:EW$7)-COUNTIF(EW$5:EW$7,"CP")-COUNTIF(EW$5:EW$7,"absent")))&gt;$D26,EW9+$D26-EW9,EW9+IF(OR(EW9="absent",EW9="CP",SUM(EW$5:EW$7)=EW$12),0,INT((EW$12-EW$11)/(COUNTA(EW$5:EW$7)-COUNTIF(EW$5:EW$7,"CP")-COUNTIF(EW$5:EW$7,"absent"))))))))</f>
        <v>-3</v>
      </c>
      <c r="EX26" s="31" t="n">
        <f aca="false">EW26-$C$22</f>
        <v>-27</v>
      </c>
      <c r="EY26" s="51"/>
      <c r="EZ26" s="44" t="n">
        <f aca="false">IF(EZ$12="",0,IF(EZ$11=EZ$12,EZ9,IF(OR(EZ9="absent",EZ9="cp"),0,IF(EZ9+INT((EZ$12-EZ$11)/(COUNTA(EZ$5:EZ$7)-COUNTIF(EZ$5:EZ$7,"CP")-COUNTIF(EZ$5:EZ$7,"absent")))&gt;$D26,EZ9+$D26-EZ9,EZ9+IF(OR(EZ9="absent",EZ9="CP",SUM(EZ$5:EZ$7)=EZ$12),0,INT((EZ$12-EZ$11)/(COUNTA(EZ$5:EZ$7)-COUNTIF(EZ$5:EZ$7,"CP")-COUNTIF(EZ$5:EZ$7,"absent"))))))))</f>
        <v>-3</v>
      </c>
      <c r="FA26" s="31" t="n">
        <f aca="false">EZ26-$C$22</f>
        <v>-27</v>
      </c>
      <c r="FB26" s="51"/>
      <c r="FC26" s="44" t="n">
        <f aca="false">IF(FC$12="",0,IF(FC$11=FC$12,FC9,IF(OR(FC9="absent",FC9="cp"),0,IF(FC9+INT((FC$12-FC$11)/(COUNTA(FC$5:FC$7)-COUNTIF(FC$5:FC$7,"CP")-COUNTIF(FC$5:FC$7,"absent")))&gt;$D26,FC9+$D26-FC9,FC9+IF(OR(FC9="absent",FC9="CP",SUM(FC$5:FC$7)=FC$12),0,INT((FC$12-FC$11)/(COUNTA(FC$5:FC$7)-COUNTIF(FC$5:FC$7,"CP")-COUNTIF(FC$5:FC$7,"absent"))))))))</f>
        <v>-6</v>
      </c>
      <c r="FD26" s="31" t="n">
        <f aca="false">FC26-$C$22</f>
        <v>-30</v>
      </c>
      <c r="FE26" s="51"/>
      <c r="FF26" s="32" t="n">
        <f aca="false">F26+I26+L26+O26+R26+U26+X26+AA26+AD26+AG26+AJ26+AM26+AP26+AS26+AV26+AY26+BB26+BE26+BH26+BK26+BN26+BQ26+BT26+BW26+BZ26+CC26+CF26+CI26+CL26+CO26+CR26+CU26+CX26+DA26+DD26+DG26+DJ26+DM26+DP26+DS26+DV26+DY26+EB26+EE26+EH26+EK26+EN26+EQ26+ET26+EW26+EZ26+FC26</f>
        <v>-205</v>
      </c>
      <c r="FG26" s="33"/>
      <c r="FH26" s="33"/>
      <c r="FI26" s="33"/>
      <c r="FJ26" s="33"/>
      <c r="FK26" s="33"/>
      <c r="FL26" s="33"/>
      <c r="FM26" s="33"/>
      <c r="FN26" s="33"/>
    </row>
    <row r="27" customFormat="false" ht="25.15" hidden="false" customHeight="true" outlineLevel="0" collapsed="false">
      <c r="A27" s="22"/>
      <c r="B27" s="23" t="n">
        <v>9</v>
      </c>
      <c r="C27" s="43"/>
      <c r="D27" s="43"/>
      <c r="E27" s="43"/>
      <c r="F27" s="48"/>
      <c r="G27" s="31" t="n">
        <f aca="false">IF(E27&lt;&gt;"",0,G26)</f>
        <v>-31</v>
      </c>
      <c r="H27" s="43"/>
      <c r="I27" s="48"/>
      <c r="J27" s="31" t="n">
        <f aca="false">G27+IF(H27&lt;&gt;"",0,J26)</f>
        <v>-59</v>
      </c>
      <c r="K27" s="43"/>
      <c r="L27" s="48"/>
      <c r="M27" s="49" t="n">
        <f aca="false">J27+(IF(K27&lt;&gt;"",0,M26))</f>
        <v>-78</v>
      </c>
      <c r="N27" s="43"/>
      <c r="O27" s="48"/>
      <c r="P27" s="49" t="n">
        <f aca="false">M27+(IF(N27&lt;&gt;"",0,P26))</f>
        <v>-96</v>
      </c>
      <c r="Q27" s="43"/>
      <c r="R27" s="48"/>
      <c r="S27" s="49" t="n">
        <f aca="false">P27+(IF(Q27&lt;&gt;"",0,S26))</f>
        <v>-120</v>
      </c>
      <c r="T27" s="50"/>
      <c r="U27" s="48"/>
      <c r="V27" s="49" t="n">
        <f aca="false">S27+(IF(T27&lt;&gt;"",0,V26))</f>
        <v>-147</v>
      </c>
      <c r="W27" s="50"/>
      <c r="X27" s="48"/>
      <c r="Y27" s="49" t="n">
        <f aca="false">V27+(IF(W27&lt;&gt;"",0,Y26))</f>
        <v>-178</v>
      </c>
      <c r="Z27" s="50"/>
      <c r="AA27" s="48"/>
      <c r="AB27" s="49" t="n">
        <f aca="false">Y27+(IF(Z27&lt;&gt;"",0,AB26))</f>
        <v>-209</v>
      </c>
      <c r="AC27" s="50"/>
      <c r="AD27" s="48"/>
      <c r="AE27" s="49" t="n">
        <f aca="false">AB27+(IF(AC27&lt;&gt;"",0,AE26))</f>
        <v>-240</v>
      </c>
      <c r="AF27" s="50"/>
      <c r="AG27" s="48"/>
      <c r="AH27" s="49" t="n">
        <f aca="false">AE27+(IF(AF27&lt;&gt;"",0,AH26))</f>
        <v>-271</v>
      </c>
      <c r="AI27" s="50"/>
      <c r="AJ27" s="48"/>
      <c r="AK27" s="49" t="n">
        <f aca="false">AH27+(IF(AI27&lt;&gt;"",0,AK26))</f>
        <v>-302</v>
      </c>
      <c r="AL27" s="50"/>
      <c r="AM27" s="48"/>
      <c r="AN27" s="49" t="n">
        <f aca="false">AK27+(IF(AL27&lt;&gt;"",0,AN26))</f>
        <v>-327</v>
      </c>
      <c r="AO27" s="50"/>
      <c r="AP27" s="48"/>
      <c r="AQ27" s="49" t="n">
        <f aca="false">AN27+(IF(AO27&lt;&gt;"",0,AQ26))</f>
        <v>-349</v>
      </c>
      <c r="AR27" s="50"/>
      <c r="AS27" s="48"/>
      <c r="AT27" s="49" t="n">
        <f aca="false">AQ27+(IF(AR27&lt;&gt;"",0,AT26))</f>
        <v>-373</v>
      </c>
      <c r="AU27" s="50"/>
      <c r="AV27" s="48"/>
      <c r="AW27" s="49" t="n">
        <f aca="false">AT27+(IF(AU27&lt;&gt;"",0,AW26))</f>
        <v>-400</v>
      </c>
      <c r="AX27" s="50"/>
      <c r="AY27" s="48"/>
      <c r="AZ27" s="49" t="n">
        <f aca="false">AW27+(IF(AX27&lt;&gt;"",0,AZ26))</f>
        <v>-425</v>
      </c>
      <c r="BA27" s="50"/>
      <c r="BB27" s="48"/>
      <c r="BC27" s="49" t="n">
        <f aca="false">AZ27+(IF(BA27&lt;&gt;"",0,BC26))</f>
        <v>-450</v>
      </c>
      <c r="BD27" s="50"/>
      <c r="BE27" s="48"/>
      <c r="BF27" s="49" t="n">
        <f aca="false">BC27+(IF(BD27&lt;&gt;"",0,BF26))</f>
        <v>-477</v>
      </c>
      <c r="BG27" s="50"/>
      <c r="BH27" s="48"/>
      <c r="BI27" s="49" t="n">
        <f aca="false">BF27+(IF(BG27&lt;&gt;"",0,BI26))</f>
        <v>-504</v>
      </c>
      <c r="BJ27" s="50"/>
      <c r="BK27" s="48"/>
      <c r="BL27" s="49" t="n">
        <f aca="false">BI27+(IF(BJ27&lt;&gt;"",0,BL26))</f>
        <v>-531</v>
      </c>
      <c r="BM27" s="50"/>
      <c r="BN27" s="48"/>
      <c r="BO27" s="49" t="n">
        <f aca="false">BL27+(IF(BM27&lt;&gt;"",0,BO26))</f>
        <v>-558</v>
      </c>
      <c r="BP27" s="50"/>
      <c r="BQ27" s="48"/>
      <c r="BR27" s="49" t="n">
        <f aca="false">BO27+(IF(BP27&lt;&gt;"",0,BR26))</f>
        <v>-585</v>
      </c>
      <c r="BS27" s="50"/>
      <c r="BT27" s="48"/>
      <c r="BU27" s="49" t="n">
        <f aca="false">BR27+(IF(BS27&lt;&gt;"",0,BU26))</f>
        <v>-612</v>
      </c>
      <c r="BV27" s="50"/>
      <c r="BW27" s="48"/>
      <c r="BX27" s="49" t="n">
        <f aca="false">BU27+(IF(BV27&lt;&gt;"",0,BX26))</f>
        <v>-642</v>
      </c>
      <c r="BY27" s="50"/>
      <c r="BZ27" s="48"/>
      <c r="CA27" s="49" t="n">
        <f aca="false">BX27+(IF(BY27&lt;&gt;"",0,CA26))</f>
        <v>-673</v>
      </c>
      <c r="CB27" s="50"/>
      <c r="CC27" s="48"/>
      <c r="CD27" s="49" t="n">
        <f aca="false">CA27+(IF(CB27&lt;&gt;"",0,CD26))</f>
        <v>-700</v>
      </c>
      <c r="CE27" s="50"/>
      <c r="CF27" s="48"/>
      <c r="CG27" s="49" t="n">
        <f aca="false">CD27+(IF(CE27&lt;&gt;"",0,CG26))</f>
        <v>-727</v>
      </c>
      <c r="CH27" s="50"/>
      <c r="CI27" s="48"/>
      <c r="CJ27" s="49" t="n">
        <f aca="false">CG27+(IF(CH27&lt;&gt;"",0,CJ26))</f>
        <v>-757</v>
      </c>
      <c r="CK27" s="50"/>
      <c r="CL27" s="48"/>
      <c r="CM27" s="49" t="n">
        <f aca="false">CJ27+(IF(CK27&lt;&gt;"",0,CM26))</f>
        <v>-787</v>
      </c>
      <c r="CN27" s="50"/>
      <c r="CO27" s="48"/>
      <c r="CP27" s="49" t="n">
        <f aca="false">CM27+(IF(CN27&lt;&gt;"",0,CP26))</f>
        <v>-818</v>
      </c>
      <c r="CQ27" s="50"/>
      <c r="CR27" s="48"/>
      <c r="CS27" s="49" t="n">
        <f aca="false">CP27+(IF(CQ27&lt;&gt;"",0,CS26))</f>
        <v>-840</v>
      </c>
      <c r="CT27" s="50"/>
      <c r="CU27" s="48"/>
      <c r="CV27" s="49" t="n">
        <f aca="false">CS27+(IF(CT27&lt;&gt;"",0,CV26))</f>
        <v>-862</v>
      </c>
      <c r="CW27" s="50"/>
      <c r="CX27" s="48"/>
      <c r="CY27" s="49" t="n">
        <f aca="false">CV27+(IF(CW27&lt;&gt;"",0,CY26))</f>
        <v>-889</v>
      </c>
      <c r="CZ27" s="50"/>
      <c r="DA27" s="48"/>
      <c r="DB27" s="49" t="n">
        <f aca="false">CY27+(IF(CZ27&lt;&gt;"",0,DB26))</f>
        <v>-920</v>
      </c>
      <c r="DC27" s="50"/>
      <c r="DD27" s="48"/>
      <c r="DE27" s="49" t="n">
        <f aca="false">DB27+(IF(DC27&lt;&gt;"",0,DE26))</f>
        <v>-951</v>
      </c>
      <c r="DF27" s="50"/>
      <c r="DG27" s="48"/>
      <c r="DH27" s="49" t="n">
        <f aca="false">DE27+(IF(DF27&lt;&gt;"",0,DH26))</f>
        <v>-982</v>
      </c>
      <c r="DI27" s="50"/>
      <c r="DJ27" s="48"/>
      <c r="DK27" s="49" t="n">
        <f aca="false">DH27+(IF(DI27&lt;&gt;"",0,DK26))</f>
        <v>-1013</v>
      </c>
      <c r="DL27" s="50"/>
      <c r="DM27" s="48"/>
      <c r="DN27" s="49" t="n">
        <f aca="false">DK27+(IF(DL27&lt;&gt;"",0,DN26))</f>
        <v>-1044</v>
      </c>
      <c r="DO27" s="50"/>
      <c r="DP27" s="48"/>
      <c r="DQ27" s="49" t="n">
        <f aca="false">DN27+(IF(DO27&lt;&gt;"",0,DQ26))</f>
        <v>-1075</v>
      </c>
      <c r="DR27" s="50"/>
      <c r="DS27" s="48"/>
      <c r="DT27" s="49" t="n">
        <f aca="false">DQ27+(IF(DR27&lt;&gt;"",0,DT26))</f>
        <v>-1106</v>
      </c>
      <c r="DU27" s="50"/>
      <c r="DV27" s="48"/>
      <c r="DW27" s="49" t="n">
        <f aca="false">DT27+(IF(DU27&lt;&gt;"",0,DW26))</f>
        <v>-1137</v>
      </c>
      <c r="DX27" s="50"/>
      <c r="DY27" s="48"/>
      <c r="DZ27" s="49" t="n">
        <f aca="false">DW27+(IF(DX27&lt;&gt;"",0,DZ26))</f>
        <v>-1164</v>
      </c>
      <c r="EA27" s="50"/>
      <c r="EB27" s="48"/>
      <c r="EC27" s="49" t="n">
        <f aca="false">DZ27+(IF(EA27&lt;&gt;"",0,EC26))</f>
        <v>-1194</v>
      </c>
      <c r="ED27" s="50"/>
      <c r="EE27" s="48"/>
      <c r="EF27" s="49" t="n">
        <f aca="false">EC27+(IF(ED27&lt;&gt;"",0,EF26))</f>
        <v>-1224</v>
      </c>
      <c r="EG27" s="50"/>
      <c r="EH27" s="48"/>
      <c r="EI27" s="49" t="n">
        <f aca="false">EF27+(IF(EG27&lt;&gt;"",0,EI26))</f>
        <v>-1249</v>
      </c>
      <c r="EJ27" s="50"/>
      <c r="EK27" s="48"/>
      <c r="EL27" s="49" t="n">
        <f aca="false">EI27+(IF(EJ27&lt;&gt;"",0,EL26))</f>
        <v>-1280</v>
      </c>
      <c r="EM27" s="50"/>
      <c r="EN27" s="48"/>
      <c r="EO27" s="49" t="n">
        <f aca="false">EL27+(IF(EM27&lt;&gt;"",0,EO26))</f>
        <v>-1311</v>
      </c>
      <c r="EP27" s="50"/>
      <c r="EQ27" s="48"/>
      <c r="ER27" s="49" t="n">
        <f aca="false">EO27+(IF(EP27&lt;&gt;"",0,ER26))</f>
        <v>-1342</v>
      </c>
      <c r="ES27" s="50"/>
      <c r="ET27" s="48"/>
      <c r="EU27" s="49" t="n">
        <f aca="false">ER27+(IF(ES27&lt;&gt;"",0,EU26))</f>
        <v>-1369</v>
      </c>
      <c r="EV27" s="50"/>
      <c r="EW27" s="48"/>
      <c r="EX27" s="49" t="n">
        <f aca="false">EU27+(IF(EV27&lt;&gt;"",0,EX26))</f>
        <v>-1396</v>
      </c>
      <c r="EY27" s="50"/>
      <c r="EZ27" s="48"/>
      <c r="FA27" s="49" t="n">
        <f aca="false">EX27+(IF(EY27&lt;&gt;"",0,FA26))</f>
        <v>-1423</v>
      </c>
      <c r="FB27" s="50"/>
      <c r="FC27" s="48"/>
      <c r="FD27" s="49" t="n">
        <f aca="false">FA27+(IF(FB27&lt;&gt;"",0,FD26))</f>
        <v>-1453</v>
      </c>
      <c r="FE27" s="50"/>
      <c r="FF27" s="32" t="n">
        <f aca="false">SUM(F27:FE27)</f>
        <v>-37650</v>
      </c>
      <c r="FG27" s="33"/>
      <c r="FH27" s="33"/>
      <c r="FI27" s="33"/>
      <c r="FJ27" s="33"/>
      <c r="FK27" s="33"/>
      <c r="FL27" s="33"/>
      <c r="FM27" s="33"/>
      <c r="FN27" s="33"/>
    </row>
    <row r="28" customFormat="false" ht="25.15" hidden="false" customHeight="true" outlineLevel="0" collapsed="false">
      <c r="A28" s="45" t="s">
        <v>124</v>
      </c>
      <c r="B28" s="46"/>
      <c r="C28" s="43" t="n">
        <v>18</v>
      </c>
      <c r="D28" s="43" t="n">
        <v>34.5</v>
      </c>
      <c r="E28" s="3"/>
      <c r="F28" s="44" t="n">
        <f aca="false">IF(F$12="",0,IF(F$11=F$12,F10,IF(OR(F10="absent",F10="cp"),0,IF(F10+INT((F$12-F$11)/(COUNTA(F$5:F$7)-COUNTIF(F$5:F$7,"CP")-COUNTIF(F$5:F$7,"absent")))&gt;$D28,F10+$D28-F10,F10+IF(OR(F10="absent",F10="CP",SUM(F$5:F$7)=F$12),0,INT((F$12-F$11)/(COUNTA(F$5:F$7)-COUNTIF(F$5:F$7,"CP")-COUNTIF(F$5:F$7,"absent"))))))))</f>
        <v>-7</v>
      </c>
      <c r="G28" s="31" t="n">
        <f aca="false">F28-$C$22</f>
        <v>-31</v>
      </c>
      <c r="H28" s="51"/>
      <c r="I28" s="44" t="n">
        <f aca="false">IF(I$12="",0,IF(I$11=I$12,I10,IF(OR(I10="absent",I10="cp"),0,IF(I10+INT((I$12-I$11)/(COUNTA(I$5:I$7)-COUNTIF(I$5:I$7,"CP")-COUNTIF(I$5:I$7,"absent")))&gt;$D28,I10+$D28-I10,I10+IF(OR(I10="absent",I10="CP",SUM(I$5:I$7)=I$12),0,INT((I$12-I$11)/(COUNTA(I$5:I$7)-COUNTIF(I$5:I$7,"CP")-COUNTIF(I$5:I$7,"absent"))))))))</f>
        <v>-4</v>
      </c>
      <c r="J28" s="31" t="n">
        <f aca="false">I28-$C$22</f>
        <v>-28</v>
      </c>
      <c r="K28" s="51"/>
      <c r="L28" s="44" t="n">
        <f aca="false">IF(L$12="",0,IF(L$11=L$12,L10,IF(OR(L10="absent",L10="cp"),0,IF(L10+INT((L$12-L$11)/(COUNTA(L$5:L$7)-COUNTIF(L$5:L$7,"CP")-COUNTIF(L$5:L$7,"absent")))&gt;$D28,L10+$D28-L10,L10+IF(OR(L10="absent",L10="CP",SUM(L$5:L$7)=L$12),0,INT((L$12-L$11)/(COUNTA(L$5:L$7)-COUNTIF(L$5:L$7,"CP")-COUNTIF(L$5:L$7,"absent"))))))))</f>
        <v>5</v>
      </c>
      <c r="M28" s="31" t="n">
        <f aca="false">L28-$C$22</f>
        <v>-19</v>
      </c>
      <c r="N28" s="51"/>
      <c r="O28" s="44" t="n">
        <f aca="false">IF(O$12="",0,IF(O$11=O$12,O10,IF(OR(O10="absent",O10="cp"),0,IF(O10+INT((O$12-O$11)/(COUNTA(O$5:O$7)-COUNTIF(O$5:O$7,"CP")-COUNTIF(O$5:O$7,"absent")))&gt;$D28,O10+$D28-O10,O10+IF(OR(O10="absent",O10="CP",SUM(O$5:O$7)=O$12),0,INT((O$12-O$11)/(COUNTA(O$5:O$7)-COUNTIF(O$5:O$7,"CP")-COUNTIF(O$5:O$7,"absent"))))))))</f>
        <v>6</v>
      </c>
      <c r="P28" s="31" t="n">
        <f aca="false">O28-$C$22</f>
        <v>-18</v>
      </c>
      <c r="Q28" s="51"/>
      <c r="R28" s="44" t="n">
        <f aca="false">IF(R$12="",0,IF(R$11=R$12,R10,IF(OR(R10="absent",R10="cp"),0,IF(R10+INT((R$12-R$11)/(COUNTA(R$5:R$7)-COUNTIF(R$5:R$7,"CP")-COUNTIF(R$5:R$7,"absent")))&gt;$D28,R10+$D28-R10,R10+IF(OR(R10="absent",R10="CP",SUM(R$5:R$7)=R$12),0,INT((R$12-R$11)/(COUNTA(R$5:R$7)-COUNTIF(R$5:R$7,"CP")-COUNTIF(R$5:R$7,"absent"))))))))</f>
        <v>0</v>
      </c>
      <c r="S28" s="31" t="n">
        <f aca="false">R28-$C$22</f>
        <v>-24</v>
      </c>
      <c r="T28" s="51"/>
      <c r="U28" s="44" t="n">
        <f aca="false">IF(U$12="",0,IF(U$11=U$12,U10,IF(OR(U10="absent",U10="cp"),0,IF(U10+INT((U$12-U$11)/(COUNTA(U$5:U$7)-COUNTIF(U$5:U$7,"CP")-COUNTIF(U$5:U$7,"absent")))&gt;$D28,U10+$D28-U10,U10+IF(OR(U10="absent",U10="CP",SUM(U$5:U$7)=U$12),0,INT((U$12-U$11)/(COUNTA(U$5:U$7)-COUNTIF(U$5:U$7,"CP")-COUNTIF(U$5:U$7,"absent"))))))))</f>
        <v>-3</v>
      </c>
      <c r="V28" s="31" t="n">
        <f aca="false">U28-$C$22</f>
        <v>-27</v>
      </c>
      <c r="W28" s="51"/>
      <c r="X28" s="44" t="n">
        <f aca="false">IF(X$12="",0,IF(X$11=X$12,X10,IF(OR(X10="absent",X10="cp"),0,IF(X10+INT((X$12-X$11)/(COUNTA(X$5:X$7)-COUNTIF(X$5:X$7,"CP")-COUNTIF(X$5:X$7,"absent")))&gt;$D28,X10+$D28-X10,X10+IF(OR(X10="absent",X10="CP",SUM(X$5:X$7)=X$12),0,INT((X$12-X$11)/(COUNTA(X$5:X$7)-COUNTIF(X$5:X$7,"CP")-COUNTIF(X$5:X$7,"absent"))))))))</f>
        <v>-7</v>
      </c>
      <c r="Y28" s="31" t="n">
        <f aca="false">X28-$C$22</f>
        <v>-31</v>
      </c>
      <c r="Z28" s="51"/>
      <c r="AA28" s="44" t="n">
        <f aca="false">IF(AA$12="",0,IF(AA$11=AA$12,AA10,IF(OR(AA10="absent",AA10="cp"),0,IF(AA10+INT((AA$12-AA$11)/(COUNTA(AA$5:AA$7)-COUNTIF(AA$5:AA$7,"CP")-COUNTIF(AA$5:AA$7,"absent")))&gt;$D28,AA10+$D28-AA10,AA10+IF(OR(AA10="absent",AA10="CP",SUM(AA$5:AA$7)=AA$12),0,INT((AA$12-AA$11)/(COUNTA(AA$5:AA$7)-COUNTIF(AA$5:AA$7,"CP")-COUNTIF(AA$5:AA$7,"absent"))))))))</f>
        <v>-7</v>
      </c>
      <c r="AB28" s="31" t="n">
        <f aca="false">AA28-$C$22</f>
        <v>-31</v>
      </c>
      <c r="AC28" s="51"/>
      <c r="AD28" s="44" t="n">
        <f aca="false">IF(AD$12="",0,IF(AD$11=AD$12,AD10,IF(OR(AD10="absent",AD10="cp"),0,IF(AD10+INT((AD$12-AD$11)/(COUNTA(AD$5:AD$7)-COUNTIF(AD$5:AD$7,"CP")-COUNTIF(AD$5:AD$7,"absent")))&gt;$D28,AD10+$D28-AD10,AD10+IF(OR(AD10="absent",AD10="CP",SUM(AD$5:AD$7)=AD$12),0,INT((AD$12-AD$11)/(COUNTA(AD$5:AD$7)-COUNTIF(AD$5:AD$7,"CP")-COUNTIF(AD$5:AD$7,"absent"))))))))</f>
        <v>-7</v>
      </c>
      <c r="AE28" s="31" t="n">
        <f aca="false">AD28-$C$22</f>
        <v>-31</v>
      </c>
      <c r="AF28" s="51"/>
      <c r="AG28" s="44" t="n">
        <f aca="false">IF(AG$12="",0,IF(AG$11=AG$12,AG10,IF(OR(AG10="absent",AG10="cp"),0,IF(AG10+INT((AG$12-AG$11)/(COUNTA(AG$5:AG$7)-COUNTIF(AG$5:AG$7,"CP")-COUNTIF(AG$5:AG$7,"absent")))&gt;$D28,AG10+$D28-AG10,AG10+IF(OR(AG10="absent",AG10="CP",SUM(AG$5:AG$7)=AG$12),0,INT((AG$12-AG$11)/(COUNTA(AG$5:AG$7)-COUNTIF(AG$5:AG$7,"CP")-COUNTIF(AG$5:AG$7,"absent"))))))))</f>
        <v>-7</v>
      </c>
      <c r="AH28" s="31" t="n">
        <f aca="false">AG28-$C$22</f>
        <v>-31</v>
      </c>
      <c r="AI28" s="51"/>
      <c r="AJ28" s="44" t="n">
        <f aca="false">IF(AJ$12="",0,IF(AJ$11=AJ$12,AJ10,IF(OR(AJ10="absent",AJ10="cp"),0,IF(AJ10+INT((AJ$12-AJ$11)/(COUNTA(AJ$5:AJ$7)-COUNTIF(AJ$5:AJ$7,"CP")-COUNTIF(AJ$5:AJ$7,"absent")))&gt;$D28,AJ10+$D28-AJ10,AJ10+IF(OR(AJ10="absent",AJ10="CP",SUM(AJ$5:AJ$7)=AJ$12),0,INT((AJ$12-AJ$11)/(COUNTA(AJ$5:AJ$7)-COUNTIF(AJ$5:AJ$7,"CP")-COUNTIF(AJ$5:AJ$7,"absent"))))))))</f>
        <v>-7</v>
      </c>
      <c r="AK28" s="31" t="n">
        <f aca="false">AJ28-$C$22</f>
        <v>-31</v>
      </c>
      <c r="AL28" s="51"/>
      <c r="AM28" s="44" t="n">
        <f aca="false">IF(AM$12="",0,IF(AM$11=AM$12,AM10,IF(OR(AM10="absent",AM10="cp"),0,IF(AM10+INT((AM$12-AM$11)/(COUNTA(AM$5:AM$7)-COUNTIF(AM$5:AM$7,"CP")-COUNTIF(AM$5:AM$7,"absent")))&gt;$D28,AM10+$D28-AM10,AM10+IF(OR(AM10="absent",AM10="CP",SUM(AM$5:AM$7)=AM$12),0,INT((AM$12-AM$11)/(COUNTA(AM$5:AM$7)-COUNTIF(AM$5:AM$7,"CP")-COUNTIF(AM$5:AM$7,"absent"))))))))</f>
        <v>-1</v>
      </c>
      <c r="AN28" s="31" t="n">
        <f aca="false">AM28-$C$22</f>
        <v>-25</v>
      </c>
      <c r="AO28" s="51"/>
      <c r="AP28" s="44" t="n">
        <f aca="false">IF(AP$12="",0,IF(AP$11=AP$12,AP10,IF(OR(AP10="absent",AP10="cp"),0,IF(AP10+INT((AP$12-AP$11)/(COUNTA(AP$5:AP$7)-COUNTIF(AP$5:AP$7,"CP")-COUNTIF(AP$5:AP$7,"absent")))&gt;$D28,AP10+$D28-AP10,AP10+IF(OR(AP10="absent",AP10="CP",SUM(AP$5:AP$7)=AP$12),0,INT((AP$12-AP$11)/(COUNTA(AP$5:AP$7)-COUNTIF(AP$5:AP$7,"CP")-COUNTIF(AP$5:AP$7,"absent"))))))))</f>
        <v>2</v>
      </c>
      <c r="AQ28" s="31" t="n">
        <f aca="false">AP28-$C$22</f>
        <v>-22</v>
      </c>
      <c r="AR28" s="51"/>
      <c r="AS28" s="44" t="n">
        <f aca="false">IF(AS$12="",0,IF(AS$11=AS$12,AS10,IF(OR(AS10="absent",AS10="cp"),0,IF(AS10+INT((AS$12-AS$11)/(COUNTA(AS$5:AS$7)-COUNTIF(AS$5:AS$7,"CP")-COUNTIF(AS$5:AS$7,"absent")))&gt;$D28,AS10+$D28-AS10,AS10+IF(OR(AS10="absent",AS10="CP",SUM(AS$5:AS$7)=AS$12),0,INT((AS$12-AS$11)/(COUNTA(AS$5:AS$7)-COUNTIF(AS$5:AS$7,"CP")-COUNTIF(AS$5:AS$7,"absent"))))))))</f>
        <v>0</v>
      </c>
      <c r="AT28" s="31" t="n">
        <f aca="false">AS28-$C$22</f>
        <v>-24</v>
      </c>
      <c r="AU28" s="51"/>
      <c r="AV28" s="44" t="n">
        <f aca="false">IF(AV$12="",0,IF(AV$11=AV$12,AV10,IF(OR(AV10="absent",AV10="cp"),0,IF(AV10+INT((AV$12-AV$11)/(COUNTA(AV$5:AV$7)-COUNTIF(AV$5:AV$7,"CP")-COUNTIF(AV$5:AV$7,"absent")))&gt;$D28,AV10+$D28-AV10,AV10+IF(OR(AV10="absent",AV10="CP",SUM(AV$5:AV$7)=AV$12),0,INT((AV$12-AV$11)/(COUNTA(AV$5:AV$7)-COUNTIF(AV$5:AV$7,"CP")-COUNTIF(AV$5:AV$7,"absent"))))))))</f>
        <v>-3</v>
      </c>
      <c r="AW28" s="31" t="n">
        <f aca="false">AV28-$C$22</f>
        <v>-27</v>
      </c>
      <c r="AX28" s="51"/>
      <c r="AY28" s="44" t="n">
        <f aca="false">IF(AY$12="",0,IF(AY$11=AY$12,AY10,IF(OR(AY10="absent",AY10="cp"),0,IF(AY10+INT((AY$12-AY$11)/(COUNTA(AY$5:AY$7)-COUNTIF(AY$5:AY$7,"CP")-COUNTIF(AY$5:AY$7,"absent")))&gt;$D28,AY10+$D28-AY10,AY10+IF(OR(AY10="absent",AY10="CP",SUM(AY$5:AY$7)=AY$12),0,INT((AY$12-AY$11)/(COUNTA(AY$5:AY$7)-COUNTIF(AY$5:AY$7,"CP")-COUNTIF(AY$5:AY$7,"absent"))))))))</f>
        <v>-1</v>
      </c>
      <c r="AZ28" s="31" t="n">
        <f aca="false">AY28-$C$22</f>
        <v>-25</v>
      </c>
      <c r="BA28" s="51"/>
      <c r="BB28" s="44" t="n">
        <f aca="false">IF(BB$12="",0,IF(BB$11=BB$12,BB10,IF(OR(BB10="absent",BB10="cp"),0,IF(BB10+INT((BB$12-BB$11)/(COUNTA(BB$5:BB$7)-COUNTIF(BB$5:BB$7,"CP")-COUNTIF(BB$5:BB$7,"absent")))&gt;$D28,BB10+$D28-BB10,BB10+IF(OR(BB10="absent",BB10="CP",SUM(BB$5:BB$7)=BB$12),0,INT((BB$12-BB$11)/(COUNTA(BB$5:BB$7)-COUNTIF(BB$5:BB$7,"CP")-COUNTIF(BB$5:BB$7,"absent"))))))))</f>
        <v>-1</v>
      </c>
      <c r="BC28" s="31" t="n">
        <f aca="false">BB28-$C$22</f>
        <v>-25</v>
      </c>
      <c r="BD28" s="51"/>
      <c r="BE28" s="44" t="n">
        <f aca="false">IF(BE$12="",0,IF(BE$11=BE$12,BE10,IF(OR(BE10="absent",BE10="cp"),0,IF(BE10+INT((BE$12-BE$11)/(COUNTA(BE$5:BE$7)-COUNTIF(BE$5:BE$7,"CP")-COUNTIF(BE$5:BE$7,"absent")))&gt;$D28,BE10+$D28-BE10,BE10+IF(OR(BE10="absent",BE10="CP",SUM(BE$5:BE$7)=BE$12),0,INT((BE$12-BE$11)/(COUNTA(BE$5:BE$7)-COUNTIF(BE$5:BE$7,"CP")-COUNTIF(BE$5:BE$7,"absent"))))))))</f>
        <v>-3</v>
      </c>
      <c r="BF28" s="31" t="n">
        <f aca="false">BE28-$C$22</f>
        <v>-27</v>
      </c>
      <c r="BG28" s="51"/>
      <c r="BH28" s="44" t="n">
        <f aca="false">IF(BH$12="",0,IF(BH$11=BH$12,BH10,IF(OR(BH10="absent",BH10="cp"),0,IF(BH10+INT((BH$12-BH$11)/(COUNTA(BH$5:BH$7)-COUNTIF(BH$5:BH$7,"CP")-COUNTIF(BH$5:BH$7,"absent")))&gt;$D28,BH10+$D28-BH10,BH10+IF(OR(BH10="absent",BH10="CP",SUM(BH$5:BH$7)=BH$12),0,INT((BH$12-BH$11)/(COUNTA(BH$5:BH$7)-COUNTIF(BH$5:BH$7,"CP")-COUNTIF(BH$5:BH$7,"absent"))))))))</f>
        <v>-3</v>
      </c>
      <c r="BI28" s="31" t="n">
        <f aca="false">BH28-$C$22</f>
        <v>-27</v>
      </c>
      <c r="BJ28" s="51"/>
      <c r="BK28" s="44" t="n">
        <f aca="false">IF(BK$12="",0,IF(BK$11=BK$12,BK10,IF(OR(BK10="absent",BK10="cp"),0,IF(BK10+INT((BK$12-BK$11)/(COUNTA(BK$5:BK$7)-COUNTIF(BK$5:BK$7,"CP")-COUNTIF(BK$5:BK$7,"absent")))&gt;$D28,BK10+$D28-BK10,BK10+IF(OR(BK10="absent",BK10="CP",SUM(BK$5:BK$7)=BK$12),0,INT((BK$12-BK$11)/(COUNTA(BK$5:BK$7)-COUNTIF(BK$5:BK$7,"CP")-COUNTIF(BK$5:BK$7,"absent"))))))))</f>
        <v>-3</v>
      </c>
      <c r="BL28" s="31" t="n">
        <f aca="false">BK28-$C$22</f>
        <v>-27</v>
      </c>
      <c r="BM28" s="51"/>
      <c r="BN28" s="44" t="n">
        <f aca="false">IF(BN$12="",0,IF(BN$11=BN$12,BN10,IF(OR(BN10="absent",BN10="cp"),0,IF(BN10+INT((BN$12-BN$11)/(COUNTA(BN$5:BN$7)-COUNTIF(BN$5:BN$7,"CP")-COUNTIF(BN$5:BN$7,"absent")))&gt;$D28,BN10+$D28-BN10,BN10+IF(OR(BN10="absent",BN10="CP",SUM(BN$5:BN$7)=BN$12),0,INT((BN$12-BN$11)/(COUNTA(BN$5:BN$7)-COUNTIF(BN$5:BN$7,"CP")-COUNTIF(BN$5:BN$7,"absent"))))))))</f>
        <v>-3</v>
      </c>
      <c r="BO28" s="31" t="n">
        <f aca="false">BN28-$C$22</f>
        <v>-27</v>
      </c>
      <c r="BP28" s="51"/>
      <c r="BQ28" s="44" t="n">
        <f aca="false">IF(BQ$12="",0,IF(BQ$11=BQ$12,BQ10,IF(OR(BQ10="absent",BQ10="cp"),0,IF(BQ10+INT((BQ$12-BQ$11)/(COUNTA(BQ$5:BQ$7)-COUNTIF(BQ$5:BQ$7,"CP")-COUNTIF(BQ$5:BQ$7,"absent")))&gt;$D28,BQ10+$D28-BQ10,BQ10+IF(OR(BQ10="absent",BQ10="CP",SUM(BQ$5:BQ$7)=BQ$12),0,INT((BQ$12-BQ$11)/(COUNTA(BQ$5:BQ$7)-COUNTIF(BQ$5:BQ$7,"CP")-COUNTIF(BQ$5:BQ$7,"absent"))))))))</f>
        <v>-3</v>
      </c>
      <c r="BR28" s="31" t="n">
        <f aca="false">BQ28-$C$22</f>
        <v>-27</v>
      </c>
      <c r="BS28" s="51"/>
      <c r="BT28" s="44" t="n">
        <f aca="false">IF(BT$12="",0,IF(BT$11=BT$12,BT10,IF(OR(BT10="absent",BT10="cp"),0,IF(BT10+INT((BT$12-BT$11)/(COUNTA(BT$5:BT$7)-COUNTIF(BT$5:BT$7,"CP")-COUNTIF(BT$5:BT$7,"absent")))&gt;$D28,BT10+$D28-BT10,BT10+IF(OR(BT10="absent",BT10="CP",SUM(BT$5:BT$7)=BT$12),0,INT((BT$12-BT$11)/(COUNTA(BT$5:BT$7)-COUNTIF(BT$5:BT$7,"CP")-COUNTIF(BT$5:BT$7,"absent"))))))))</f>
        <v>-3</v>
      </c>
      <c r="BU28" s="31" t="n">
        <f aca="false">BT28-$C$22</f>
        <v>-27</v>
      </c>
      <c r="BV28" s="51"/>
      <c r="BW28" s="44" t="n">
        <f aca="false">IF(BW$12="",0,IF(BW$11=BW$12,BW10,IF(OR(BW10="absent",BW10="cp"),0,IF(BW10+INT((BW$12-BW$11)/(COUNTA(BW$5:BW$7)-COUNTIF(BW$5:BW$7,"CP")-COUNTIF(BW$5:BW$7,"absent")))&gt;$D28,BW10+$D28-BW10,BW10+IF(OR(BW10="absent",BW10="CP",SUM(BW$5:BW$7)=BW$12),0,INT((BW$12-BW$11)/(COUNTA(BW$5:BW$7)-COUNTIF(BW$5:BW$7,"CP")-COUNTIF(BW$5:BW$7,"absent"))))))))</f>
        <v>-6</v>
      </c>
      <c r="BX28" s="31" t="n">
        <f aca="false">BW28-$C$22</f>
        <v>-30</v>
      </c>
      <c r="BY28" s="51"/>
      <c r="BZ28" s="44" t="n">
        <f aca="false">IF(BZ$12="",0,IF(BZ$11=BZ$12,BZ10,IF(OR(BZ10="absent",BZ10="cp"),0,IF(BZ10+INT((BZ$12-BZ$11)/(COUNTA(BZ$5:BZ$7)-COUNTIF(BZ$5:BZ$7,"CP")-COUNTIF(BZ$5:BZ$7,"absent")))&gt;$D28,BZ10+$D28-BZ10,BZ10+IF(OR(BZ10="absent",BZ10="CP",SUM(BZ$5:BZ$7)=BZ$12),0,INT((BZ$12-BZ$11)/(COUNTA(BZ$5:BZ$7)-COUNTIF(BZ$5:BZ$7,"CP")-COUNTIF(BZ$5:BZ$7,"absent"))))))))</f>
        <v>-7</v>
      </c>
      <c r="CA28" s="31" t="n">
        <f aca="false">BZ28-$C$22</f>
        <v>-31</v>
      </c>
      <c r="CB28" s="51"/>
      <c r="CC28" s="44" t="n">
        <f aca="false">IF(CC$12="",0,IF(CC$11=CC$12,CC10,IF(OR(CC10="absent",CC10="cp"),0,IF(CC10+INT((CC$12-CC$11)/(COUNTA(CC$5:CC$7)-COUNTIF(CC$5:CC$7,"CP")-COUNTIF(CC$5:CC$7,"absent")))&gt;$D28,CC10+$D28-CC10,CC10+IF(OR(CC10="absent",CC10="CP",SUM(CC$5:CC$7)=CC$12),0,INT((CC$12-CC$11)/(COUNTA(CC$5:CC$7)-COUNTIF(CC$5:CC$7,"CP")-COUNTIF(CC$5:CC$7,"absent"))))))))</f>
        <v>-3</v>
      </c>
      <c r="CD28" s="31" t="n">
        <f aca="false">CC28-$C$22</f>
        <v>-27</v>
      </c>
      <c r="CE28" s="51"/>
      <c r="CF28" s="44" t="n">
        <f aca="false">IF(CF$12="",0,IF(CF$11=CF$12,CF10,IF(OR(CF10="absent",CF10="cp"),0,IF(CF10+INT((CF$12-CF$11)/(COUNTA(CF$5:CF$7)-COUNTIF(CF$5:CF$7,"CP")-COUNTIF(CF$5:CF$7,"absent")))&gt;$D28,CF10+$D28-CF10,CF10+IF(OR(CF10="absent",CF10="CP",SUM(CF$5:CF$7)=CF$12),0,INT((CF$12-CF$11)/(COUNTA(CF$5:CF$7)-COUNTIF(CF$5:CF$7,"CP")-COUNTIF(CF$5:CF$7,"absent"))))))))</f>
        <v>-3</v>
      </c>
      <c r="CG28" s="31" t="n">
        <f aca="false">CF28-$C$22</f>
        <v>-27</v>
      </c>
      <c r="CH28" s="51"/>
      <c r="CI28" s="44" t="n">
        <f aca="false">IF(CI$12="",0,IF(CI$11=CI$12,CI10,IF(OR(CI10="absent",CI10="cp"),0,IF(CI10+INT((CI$12-CI$11)/(COUNTA(CI$5:CI$7)-COUNTIF(CI$5:CI$7,"CP")-COUNTIF(CI$5:CI$7,"absent")))&gt;$D28,CI10+$D28-CI10,CI10+IF(OR(CI10="absent",CI10="CP",SUM(CI$5:CI$7)=CI$12),0,INT((CI$12-CI$11)/(COUNTA(CI$5:CI$7)-COUNTIF(CI$5:CI$7,"CP")-COUNTIF(CI$5:CI$7,"absent"))))))))</f>
        <v>-6</v>
      </c>
      <c r="CJ28" s="31" t="n">
        <f aca="false">CI28-$C$22</f>
        <v>-30</v>
      </c>
      <c r="CK28" s="51"/>
      <c r="CL28" s="44" t="n">
        <f aca="false">IF(CL$12="",0,IF(CL$11=CL$12,CL10,IF(OR(CL10="absent",CL10="cp"),0,IF(CL10+INT((CL$12-CL$11)/(COUNTA(CL$5:CL$7)-COUNTIF(CL$5:CL$7,"CP")-COUNTIF(CL$5:CL$7,"absent")))&gt;$D28,CL10+$D28-CL10,CL10+IF(OR(CL10="absent",CL10="CP",SUM(CL$5:CL$7)=CL$12),0,INT((CL$12-CL$11)/(COUNTA(CL$5:CL$7)-COUNTIF(CL$5:CL$7,"CP")-COUNTIF(CL$5:CL$7,"absent"))))))))</f>
        <v>-6</v>
      </c>
      <c r="CM28" s="31" t="n">
        <f aca="false">CL28-$C$22</f>
        <v>-30</v>
      </c>
      <c r="CN28" s="51"/>
      <c r="CO28" s="44" t="n">
        <f aca="false">IF(CO$12="",0,IF(CO$11=CO$12,CO10,IF(OR(CO10="absent",CO10="cp"),0,IF(CO10+INT((CO$12-CO$11)/(COUNTA(CO$5:CO$7)-COUNTIF(CO$5:CO$7,"CP")-COUNTIF(CO$5:CO$7,"absent")))&gt;$D28,CO10+$D28-CO10,CO10+IF(OR(CO10="absent",CO10="CP",SUM(CO$5:CO$7)=CO$12),0,INT((CO$12-CO$11)/(COUNTA(CO$5:CO$7)-COUNTIF(CO$5:CO$7,"CP")-COUNTIF(CO$5:CO$7,"absent"))))))))</f>
        <v>-7</v>
      </c>
      <c r="CP28" s="31" t="n">
        <f aca="false">CO28-$C$22</f>
        <v>-31</v>
      </c>
      <c r="CQ28" s="51"/>
      <c r="CR28" s="44" t="n">
        <f aca="false">IF(CR$12="",0,IF(CR$11=CR$12,CR10,IF(OR(CR10="absent",CR10="cp"),0,IF(CR10+INT((CR$12-CR$11)/(COUNTA(CR$5:CR$7)-COUNTIF(CR$5:CR$7,"CP")-COUNTIF(CR$5:CR$7,"absent")))&gt;$D28,CR10+$D28-CR10,CR10+IF(OR(CR10="absent",CR10="CP",SUM(CR$5:CR$7)=CR$12),0,INT((CR$12-CR$11)/(COUNTA(CR$5:CR$7)-COUNTIF(CR$5:CR$7,"CP")-COUNTIF(CR$5:CR$7,"absent"))))))))</f>
        <v>2</v>
      </c>
      <c r="CS28" s="31" t="n">
        <f aca="false">CR28-$C$22</f>
        <v>-22</v>
      </c>
      <c r="CT28" s="51"/>
      <c r="CU28" s="44" t="n">
        <f aca="false">IF(CU$12="",0,IF(CU$11=CU$12,CU10,IF(OR(CU10="absent",CU10="cp"),0,IF(CU10+INT((CU$12-CU$11)/(COUNTA(CU$5:CU$7)-COUNTIF(CU$5:CU$7,"CP")-COUNTIF(CU$5:CU$7,"absent")))&gt;$D28,CU10+$D28-CU10,CU10+IF(OR(CU10="absent",CU10="CP",SUM(CU$5:CU$7)=CU$12),0,INT((CU$12-CU$11)/(COUNTA(CU$5:CU$7)-COUNTIF(CU$5:CU$7,"CP")-COUNTIF(CU$5:CU$7,"absent"))))))))</f>
        <v>2</v>
      </c>
      <c r="CV28" s="31" t="n">
        <f aca="false">CU28-$C$22</f>
        <v>-22</v>
      </c>
      <c r="CW28" s="51"/>
      <c r="CX28" s="44" t="n">
        <f aca="false">IF(CX$12="",0,IF(CX$11=CX$12,CX10,IF(OR(CX10="absent",CX10="cp"),0,IF(CX10+INT((CX$12-CX$11)/(COUNTA(CX$5:CX$7)-COUNTIF(CX$5:CX$7,"CP")-COUNTIF(CX$5:CX$7,"absent")))&gt;$D28,CX10+$D28-CX10,CX10+IF(OR(CX10="absent",CX10="CP",SUM(CX$5:CX$7)=CX$12),0,INT((CX$12-CX$11)/(COUNTA(CX$5:CX$7)-COUNTIF(CX$5:CX$7,"CP")-COUNTIF(CX$5:CX$7,"absent"))))))))</f>
        <v>-3</v>
      </c>
      <c r="CY28" s="31" t="n">
        <f aca="false">CX28-$C$22</f>
        <v>-27</v>
      </c>
      <c r="CZ28" s="51"/>
      <c r="DA28" s="44" t="n">
        <f aca="false">IF(DA$12="",0,IF(DA$11=DA$12,DA10,IF(OR(DA10="absent",DA10="cp"),0,IF(DA10+INT((DA$12-DA$11)/(COUNTA(DA$5:DA$7)-COUNTIF(DA$5:DA$7,"CP")-COUNTIF(DA$5:DA$7,"absent")))&gt;$D28,DA10+$D28-DA10,DA10+IF(OR(DA10="absent",DA10="CP",SUM(DA$5:DA$7)=DA$12),0,INT((DA$12-DA$11)/(COUNTA(DA$5:DA$7)-COUNTIF(DA$5:DA$7,"CP")-COUNTIF(DA$5:DA$7,"absent"))))))))</f>
        <v>-7</v>
      </c>
      <c r="DB28" s="31" t="n">
        <f aca="false">DA28-$C$22</f>
        <v>-31</v>
      </c>
      <c r="DC28" s="51"/>
      <c r="DD28" s="44" t="n">
        <f aca="false">IF(DD$12="",0,IF(DD$11=DD$12,DD10,IF(OR(DD10="absent",DD10="cp"),0,IF(DD10+INT((DD$12-DD$11)/(COUNTA(DD$5:DD$7)-COUNTIF(DD$5:DD$7,"CP")-COUNTIF(DD$5:DD$7,"absent")))&gt;$D28,DD10+$D28-DD10,DD10+IF(OR(DD10="absent",DD10="CP",SUM(DD$5:DD$7)=DD$12),0,INT((DD$12-DD$11)/(COUNTA(DD$5:DD$7)-COUNTIF(DD$5:DD$7,"CP")-COUNTIF(DD$5:DD$7,"absent"))))))))</f>
        <v>-7</v>
      </c>
      <c r="DE28" s="31" t="n">
        <f aca="false">DD28-$C$22</f>
        <v>-31</v>
      </c>
      <c r="DF28" s="51"/>
      <c r="DG28" s="44" t="n">
        <f aca="false">IF(DG$12="",0,IF(DG$11=DG$12,DG10,IF(OR(DG10="absent",DG10="cp"),0,IF(DG10+INT((DG$12-DG$11)/(COUNTA(DG$5:DG$7)-COUNTIF(DG$5:DG$7,"CP")-COUNTIF(DG$5:DG$7,"absent")))&gt;$D28,DG10+$D28-DG10,DG10+IF(OR(DG10="absent",DG10="CP",SUM(DG$5:DG$7)=DG$12),0,INT((DG$12-DG$11)/(COUNTA(DG$5:DG$7)-COUNTIF(DG$5:DG$7,"CP")-COUNTIF(DG$5:DG$7,"absent"))))))))</f>
        <v>-7</v>
      </c>
      <c r="DH28" s="31" t="n">
        <f aca="false">DG28-$C$22</f>
        <v>-31</v>
      </c>
      <c r="DI28" s="51"/>
      <c r="DJ28" s="44" t="n">
        <f aca="false">IF(DJ$12="",0,IF(DJ$11=DJ$12,DJ10,IF(OR(DJ10="absent",DJ10="cp"),0,IF(DJ10+INT((DJ$12-DJ$11)/(COUNTA(DJ$5:DJ$7)-COUNTIF(DJ$5:DJ$7,"CP")-COUNTIF(DJ$5:DJ$7,"absent")))&gt;$D28,DJ10+$D28-DJ10,DJ10+IF(OR(DJ10="absent",DJ10="CP",SUM(DJ$5:DJ$7)=DJ$12),0,INT((DJ$12-DJ$11)/(COUNTA(DJ$5:DJ$7)-COUNTIF(DJ$5:DJ$7,"CP")-COUNTIF(DJ$5:DJ$7,"absent"))))))))</f>
        <v>-7</v>
      </c>
      <c r="DK28" s="31" t="n">
        <f aca="false">DJ28-$C$22</f>
        <v>-31</v>
      </c>
      <c r="DL28" s="51"/>
      <c r="DM28" s="44" t="n">
        <f aca="false">IF(DM$12="",0,IF(DM$11=DM$12,DM10,IF(OR(DM10="absent",DM10="cp"),0,IF(DM10+INT((DM$12-DM$11)/(COUNTA(DM$5:DM$7)-COUNTIF(DM$5:DM$7,"CP")-COUNTIF(DM$5:DM$7,"absent")))&gt;$D28,DM10+$D28-DM10,DM10+IF(OR(DM10="absent",DM10="CP",SUM(DM$5:DM$7)=DM$12),0,INT((DM$12-DM$11)/(COUNTA(DM$5:DM$7)-COUNTIF(DM$5:DM$7,"CP")-COUNTIF(DM$5:DM$7,"absent"))))))))</f>
        <v>-7</v>
      </c>
      <c r="DN28" s="31" t="n">
        <f aca="false">DM28-$C$22</f>
        <v>-31</v>
      </c>
      <c r="DO28" s="51"/>
      <c r="DP28" s="44" t="n">
        <f aca="false">IF(DP$12="",0,IF(DP$11=DP$12,DP10,IF(OR(DP10="absent",DP10="cp"),0,IF(DP10+INT((DP$12-DP$11)/(COUNTA(DP$5:DP$7)-COUNTIF(DP$5:DP$7,"CP")-COUNTIF(DP$5:DP$7,"absent")))&gt;$D28,DP10+$D28-DP10,DP10+IF(OR(DP10="absent",DP10="CP",SUM(DP$5:DP$7)=DP$12),0,INT((DP$12-DP$11)/(COUNTA(DP$5:DP$7)-COUNTIF(DP$5:DP$7,"CP")-COUNTIF(DP$5:DP$7,"absent"))))))))</f>
        <v>-7</v>
      </c>
      <c r="DQ28" s="31" t="n">
        <f aca="false">DP28-$C$22</f>
        <v>-31</v>
      </c>
      <c r="DR28" s="51"/>
      <c r="DS28" s="44" t="n">
        <f aca="false">IF(DS$12="",0,IF(DS$11=DS$12,DS10,IF(OR(DS10="absent",DS10="cp"),0,IF(DS10+INT((DS$12-DS$11)/(COUNTA(DS$5:DS$7)-COUNTIF(DS$5:DS$7,"CP")-COUNTIF(DS$5:DS$7,"absent")))&gt;$D28,DS10+$D28-DS10,DS10+IF(OR(DS10="absent",DS10="CP",SUM(DS$5:DS$7)=DS$12),0,INT((DS$12-DS$11)/(COUNTA(DS$5:DS$7)-COUNTIF(DS$5:DS$7,"CP")-COUNTIF(DS$5:DS$7,"absent"))))))))</f>
        <v>-7</v>
      </c>
      <c r="DT28" s="31" t="n">
        <f aca="false">DS28-$C$22</f>
        <v>-31</v>
      </c>
      <c r="DU28" s="51"/>
      <c r="DV28" s="44" t="n">
        <f aca="false">IF(DV$12="",0,IF(DV$11=DV$12,DV10,IF(OR(DV10="absent",DV10="cp"),0,IF(DV10+INT((DV$12-DV$11)/(COUNTA(DV$5:DV$7)-COUNTIF(DV$5:DV$7,"CP")-COUNTIF(DV$5:DV$7,"absent")))&gt;$D28,DV10+$D28-DV10,DV10+IF(OR(DV10="absent",DV10="CP",SUM(DV$5:DV$7)=DV$12),0,INT((DV$12-DV$11)/(COUNTA(DV$5:DV$7)-COUNTIF(DV$5:DV$7,"CP")-COUNTIF(DV$5:DV$7,"absent"))))))))</f>
        <v>-7</v>
      </c>
      <c r="DW28" s="31" t="n">
        <f aca="false">DV28-$C$22</f>
        <v>-31</v>
      </c>
      <c r="DX28" s="51"/>
      <c r="DY28" s="44" t="n">
        <f aca="false">IF(DY$12="",0,IF(DY$11=DY$12,DY10,IF(OR(DY10="absent",DY10="cp"),0,IF(DY10+INT((DY$12-DY$11)/(COUNTA(DY$5:DY$7)-COUNTIF(DY$5:DY$7,"CP")-COUNTIF(DY$5:DY$7,"absent")))&gt;$D28,DY10+$D28-DY10,DY10+IF(OR(DY10="absent",DY10="CP",SUM(DY$5:DY$7)=DY$12),0,INT((DY$12-DY$11)/(COUNTA(DY$5:DY$7)-COUNTIF(DY$5:DY$7,"CP")-COUNTIF(DY$5:DY$7,"absent"))))))))</f>
        <v>-3</v>
      </c>
      <c r="DZ28" s="31" t="n">
        <f aca="false">DY28-$C$22</f>
        <v>-27</v>
      </c>
      <c r="EA28" s="51"/>
      <c r="EB28" s="44" t="n">
        <f aca="false">IF(EB$12="",0,IF(EB$11=EB$12,EB10,IF(OR(EB10="absent",EB10="cp"),0,IF(EB10+INT((EB$12-EB$11)/(COUNTA(EB$5:EB$7)-COUNTIF(EB$5:EB$7,"CP")-COUNTIF(EB$5:EB$7,"absent")))&gt;$D28,EB10+$D28-EB10,EB10+IF(OR(EB10="absent",EB10="CP",SUM(EB$5:EB$7)=EB$12),0,INT((EB$12-EB$11)/(COUNTA(EB$5:EB$7)-COUNTIF(EB$5:EB$7,"CP")-COUNTIF(EB$5:EB$7,"absent"))))))))</f>
        <v>-6</v>
      </c>
      <c r="EC28" s="31" t="n">
        <f aca="false">EB28-$C$22</f>
        <v>-30</v>
      </c>
      <c r="ED28" s="51"/>
      <c r="EE28" s="44" t="n">
        <f aca="false">IF(EE$12="",0,IF(EE$11=EE$12,EE10,IF(OR(EE10="absent",EE10="cp"),0,IF(EE10+INT((EE$12-EE$11)/(COUNTA(EE$5:EE$7)-COUNTIF(EE$5:EE$7,"CP")-COUNTIF(EE$5:EE$7,"absent")))&gt;$D28,EE10+$D28-EE10,EE10+IF(OR(EE10="absent",EE10="CP",SUM(EE$5:EE$7)=EE$12),0,INT((EE$12-EE$11)/(COUNTA(EE$5:EE$7)-COUNTIF(EE$5:EE$7,"CP")-COUNTIF(EE$5:EE$7,"absent"))))))))</f>
        <v>-6</v>
      </c>
      <c r="EF28" s="31" t="n">
        <f aca="false">EE28-$C$22</f>
        <v>-30</v>
      </c>
      <c r="EG28" s="51"/>
      <c r="EH28" s="44" t="n">
        <f aca="false">IF(EH$12="",0,IF(EH$11=EH$12,EH10,IF(OR(EH10="absent",EH10="cp"),0,IF(EH10+INT((EH$12-EH$11)/(COUNTA(EH$5:EH$7)-COUNTIF(EH$5:EH$7,"CP")-COUNTIF(EH$5:EH$7,"absent")))&gt;$D28,EH10+$D28-EH10,EH10+IF(OR(EH10="absent",EH10="CP",SUM(EH$5:EH$7)=EH$12),0,INT((EH$12-EH$11)/(COUNTA(EH$5:EH$7)-COUNTIF(EH$5:EH$7,"CP")-COUNTIF(EH$5:EH$7,"absent"))))))))</f>
        <v>-1</v>
      </c>
      <c r="EI28" s="31" t="n">
        <f aca="false">EH28-$C$22</f>
        <v>-25</v>
      </c>
      <c r="EJ28" s="51"/>
      <c r="EK28" s="44" t="n">
        <f aca="false">IF(EK$12="",0,IF(EK$11=EK$12,EK10,IF(OR(EK10="absent",EK10="cp"),0,IF(EK10+INT((EK$12-EK$11)/(COUNTA(EK$5:EK$7)-COUNTIF(EK$5:EK$7,"CP")-COUNTIF(EK$5:EK$7,"absent")))&gt;$D28,EK10+$D28-EK10,EK10+IF(OR(EK10="absent",EK10="CP",SUM(EK$5:EK$7)=EK$12),0,INT((EK$12-EK$11)/(COUNTA(EK$5:EK$7)-COUNTIF(EK$5:EK$7,"CP")-COUNTIF(EK$5:EK$7,"absent"))))))))</f>
        <v>-7</v>
      </c>
      <c r="EL28" s="31" t="n">
        <f aca="false">EK28-$C$22</f>
        <v>-31</v>
      </c>
      <c r="EM28" s="51"/>
      <c r="EN28" s="44" t="n">
        <f aca="false">IF(EN$12="",0,IF(EN$11=EN$12,EN10,IF(OR(EN10="absent",EN10="cp"),0,IF(EN10+INT((EN$12-EN$11)/(COUNTA(EN$5:EN$7)-COUNTIF(EN$5:EN$7,"CP")-COUNTIF(EN$5:EN$7,"absent")))&gt;$D28,EN10+$D28-EN10,EN10+IF(OR(EN10="absent",EN10="CP",SUM(EN$5:EN$7)=EN$12),0,INT((EN$12-EN$11)/(COUNTA(EN$5:EN$7)-COUNTIF(EN$5:EN$7,"CP")-COUNTIF(EN$5:EN$7,"absent"))))))))</f>
        <v>-7</v>
      </c>
      <c r="EO28" s="31" t="n">
        <f aca="false">EN28-$C$22</f>
        <v>-31</v>
      </c>
      <c r="EP28" s="51"/>
      <c r="EQ28" s="44" t="n">
        <f aca="false">IF(EQ$12="",0,IF(EQ$11=EQ$12,EQ10,IF(OR(EQ10="absent",EQ10="cp"),0,IF(EQ10+INT((EQ$12-EQ$11)/(COUNTA(EQ$5:EQ$7)-COUNTIF(EQ$5:EQ$7,"CP")-COUNTIF(EQ$5:EQ$7,"absent")))&gt;$D28,EQ10+$D28-EQ10,EQ10+IF(OR(EQ10="absent",EQ10="CP",SUM(EQ$5:EQ$7)=EQ$12),0,INT((EQ$12-EQ$11)/(COUNTA(EQ$5:EQ$7)-COUNTIF(EQ$5:EQ$7,"CP")-COUNTIF(EQ$5:EQ$7,"absent"))))))))</f>
        <v>-7</v>
      </c>
      <c r="ER28" s="31" t="n">
        <f aca="false">EQ28-$C$22</f>
        <v>-31</v>
      </c>
      <c r="ES28" s="51"/>
      <c r="ET28" s="44" t="n">
        <f aca="false">IF(ET$12="",0,IF(ET$11=ET$12,ET10,IF(OR(ET10="absent",ET10="cp"),0,IF(ET10+INT((ET$12-ET$11)/(COUNTA(ET$5:ET$7)-COUNTIF(ET$5:ET$7,"CP")-COUNTIF(ET$5:ET$7,"absent")))&gt;$D28,ET10+$D28-ET10,ET10+IF(OR(ET10="absent",ET10="CP",SUM(ET$5:ET$7)=ET$12),0,INT((ET$12-ET$11)/(COUNTA(ET$5:ET$7)-COUNTIF(ET$5:ET$7,"CP")-COUNTIF(ET$5:ET$7,"absent"))))))))</f>
        <v>-3</v>
      </c>
      <c r="EU28" s="31" t="n">
        <f aca="false">ET28-$C$22</f>
        <v>-27</v>
      </c>
      <c r="EV28" s="51"/>
      <c r="EW28" s="44" t="n">
        <f aca="false">IF(EW$12="",0,IF(EW$11=EW$12,EW10,IF(OR(EW10="absent",EW10="cp"),0,IF(EW10+INT((EW$12-EW$11)/(COUNTA(EW$5:EW$7)-COUNTIF(EW$5:EW$7,"CP")-COUNTIF(EW$5:EW$7,"absent")))&gt;$D28,EW10+$D28-EW10,EW10+IF(OR(EW10="absent",EW10="CP",SUM(EW$5:EW$7)=EW$12),0,INT((EW$12-EW$11)/(COUNTA(EW$5:EW$7)-COUNTIF(EW$5:EW$7,"CP")-COUNTIF(EW$5:EW$7,"absent"))))))))</f>
        <v>-3</v>
      </c>
      <c r="EX28" s="31" t="n">
        <f aca="false">EW28-$C$22</f>
        <v>-27</v>
      </c>
      <c r="EY28" s="51"/>
      <c r="EZ28" s="44" t="n">
        <f aca="false">IF(EZ$12="",0,IF(EZ$11=EZ$12,EZ10,IF(OR(EZ10="absent",EZ10="cp"),0,IF(EZ10+INT((EZ$12-EZ$11)/(COUNTA(EZ$5:EZ$7)-COUNTIF(EZ$5:EZ$7,"CP")-COUNTIF(EZ$5:EZ$7,"absent")))&gt;$D28,EZ10+$D28-EZ10,EZ10+IF(OR(EZ10="absent",EZ10="CP",SUM(EZ$5:EZ$7)=EZ$12),0,INT((EZ$12-EZ$11)/(COUNTA(EZ$5:EZ$7)-COUNTIF(EZ$5:EZ$7,"CP")-COUNTIF(EZ$5:EZ$7,"absent"))))))))</f>
        <v>-3</v>
      </c>
      <c r="FA28" s="31" t="n">
        <f aca="false">EZ28-$C$22</f>
        <v>-27</v>
      </c>
      <c r="FB28" s="51"/>
      <c r="FC28" s="44" t="n">
        <f aca="false">IF(FC$12="",0,IF(FC$11=FC$12,FC10,IF(OR(FC10="absent",FC10="cp"),0,IF(FC10+INT((FC$12-FC$11)/(COUNTA(FC$5:FC$7)-COUNTIF(FC$5:FC$7,"CP")-COUNTIF(FC$5:FC$7,"absent")))&gt;$D28,FC10+$D28-FC10,FC10+IF(OR(FC10="absent",FC10="CP",SUM(FC$5:FC$7)=FC$12),0,INT((FC$12-FC$11)/(COUNTA(FC$5:FC$7)-COUNTIF(FC$5:FC$7,"CP")-COUNTIF(FC$5:FC$7,"absent"))))))))</f>
        <v>-6</v>
      </c>
      <c r="FD28" s="31" t="n">
        <f aca="false">FC28-$C$22</f>
        <v>-30</v>
      </c>
      <c r="FE28" s="51"/>
      <c r="FF28" s="32" t="n">
        <f aca="false">F28+I28+L28+O28+R28+U28+X28+AA28+AD28+AG28+AJ28+AM28+AP28+AS28+AV28+AY28+BB28+BE28+BH28+BK28+BN28+BQ28+BT28+BW28+BZ28+CC28+CF28+CI28+CL28+CO28+CR28+CU28+CX28+DA28+DD28+DG28+DJ28+DM28+DP28+DS28+DV28+DY28+EB28+EE28+EH28+EK28+EN28+EQ28+ET28+EW28+EZ28+FC28</f>
        <v>-205</v>
      </c>
      <c r="FG28" s="33"/>
      <c r="FH28" s="33"/>
      <c r="FI28" s="33"/>
      <c r="FJ28" s="33"/>
      <c r="FK28" s="33"/>
      <c r="FL28" s="33"/>
      <c r="FM28" s="33"/>
      <c r="FN28" s="33"/>
    </row>
    <row r="29" customFormat="false" ht="25.15" hidden="false" customHeight="true" outlineLevel="0" collapsed="false">
      <c r="A29" s="22"/>
      <c r="B29" s="23" t="n">
        <v>10</v>
      </c>
      <c r="C29" s="43"/>
      <c r="D29" s="43"/>
      <c r="E29" s="43"/>
      <c r="F29" s="48"/>
      <c r="G29" s="31" t="n">
        <f aca="false">IF(E29&lt;&gt;"",0,G28)</f>
        <v>-31</v>
      </c>
      <c r="H29" s="43"/>
      <c r="I29" s="48"/>
      <c r="J29" s="31" t="n">
        <f aca="false">G29+IF(H29&lt;&gt;"",0,J28)</f>
        <v>-59</v>
      </c>
      <c r="K29" s="43"/>
      <c r="L29" s="48"/>
      <c r="M29" s="49" t="n">
        <f aca="false">J29+(IF(K29&lt;&gt;"",0,M28))</f>
        <v>-78</v>
      </c>
      <c r="N29" s="43"/>
      <c r="O29" s="48"/>
      <c r="P29" s="49" t="n">
        <f aca="false">M29+(IF(N29&lt;&gt;"",0,P28))</f>
        <v>-96</v>
      </c>
      <c r="Q29" s="43"/>
      <c r="R29" s="48"/>
      <c r="S29" s="49" t="n">
        <f aca="false">P29+(IF(Q29&lt;&gt;"",0,S28))</f>
        <v>-120</v>
      </c>
      <c r="T29" s="50"/>
      <c r="U29" s="48"/>
      <c r="V29" s="49" t="n">
        <f aca="false">S29+(IF(T29&lt;&gt;"",0,V28))</f>
        <v>-147</v>
      </c>
      <c r="W29" s="50"/>
      <c r="X29" s="48"/>
      <c r="Y29" s="49" t="n">
        <f aca="false">V29+(IF(W29&lt;&gt;"",0,Y28))</f>
        <v>-178</v>
      </c>
      <c r="Z29" s="50"/>
      <c r="AA29" s="48"/>
      <c r="AB29" s="49" t="n">
        <f aca="false">Y29+(IF(Z29&lt;&gt;"",0,AB28))</f>
        <v>-209</v>
      </c>
      <c r="AC29" s="50"/>
      <c r="AD29" s="48"/>
      <c r="AE29" s="49" t="n">
        <f aca="false">AB29+(IF(AC29&lt;&gt;"",0,AE28))</f>
        <v>-240</v>
      </c>
      <c r="AF29" s="50"/>
      <c r="AG29" s="48"/>
      <c r="AH29" s="49" t="n">
        <f aca="false">AE29+(IF(AF29&lt;&gt;"",0,AH28))</f>
        <v>-271</v>
      </c>
      <c r="AI29" s="50"/>
      <c r="AJ29" s="48"/>
      <c r="AK29" s="49" t="n">
        <f aca="false">AH29+(IF(AI29&lt;&gt;"",0,AK28))</f>
        <v>-302</v>
      </c>
      <c r="AL29" s="50"/>
      <c r="AM29" s="48"/>
      <c r="AN29" s="49" t="n">
        <f aca="false">AK29+(IF(AL29&lt;&gt;"",0,AN28))</f>
        <v>-327</v>
      </c>
      <c r="AO29" s="50"/>
      <c r="AP29" s="48"/>
      <c r="AQ29" s="49" t="n">
        <f aca="false">AN29+(IF(AO29&lt;&gt;"",0,AQ28))</f>
        <v>-349</v>
      </c>
      <c r="AR29" s="50"/>
      <c r="AS29" s="48"/>
      <c r="AT29" s="49" t="n">
        <f aca="false">AQ29+(IF(AR29&lt;&gt;"",0,AT28))</f>
        <v>-373</v>
      </c>
      <c r="AU29" s="50"/>
      <c r="AV29" s="48"/>
      <c r="AW29" s="49" t="n">
        <f aca="false">AT29+(IF(AU29&lt;&gt;"",0,AW28))</f>
        <v>-400</v>
      </c>
      <c r="AX29" s="50"/>
      <c r="AY29" s="48"/>
      <c r="AZ29" s="49" t="n">
        <f aca="false">AW29+(IF(AX29&lt;&gt;"",0,AZ28))</f>
        <v>-425</v>
      </c>
      <c r="BA29" s="50"/>
      <c r="BB29" s="48"/>
      <c r="BC29" s="49" t="n">
        <f aca="false">AZ29+(IF(BA29&lt;&gt;"",0,BC28))</f>
        <v>-450</v>
      </c>
      <c r="BD29" s="50"/>
      <c r="BE29" s="48"/>
      <c r="BF29" s="49" t="n">
        <f aca="false">BC29+(IF(BD29&lt;&gt;"",0,BF28))</f>
        <v>-477</v>
      </c>
      <c r="BG29" s="50"/>
      <c r="BH29" s="48"/>
      <c r="BI29" s="49" t="n">
        <f aca="false">BF29+(IF(BG29&lt;&gt;"",0,BI28))</f>
        <v>-504</v>
      </c>
      <c r="BJ29" s="50"/>
      <c r="BK29" s="48"/>
      <c r="BL29" s="49" t="n">
        <f aca="false">BI29+(IF(BJ29&lt;&gt;"",0,BL28))</f>
        <v>-531</v>
      </c>
      <c r="BM29" s="50"/>
      <c r="BN29" s="48"/>
      <c r="BO29" s="49" t="n">
        <f aca="false">BL29+(IF(BM29&lt;&gt;"",0,BO28))</f>
        <v>-558</v>
      </c>
      <c r="BP29" s="50"/>
      <c r="BQ29" s="48"/>
      <c r="BR29" s="49" t="n">
        <f aca="false">BO29+(IF(BP29&lt;&gt;"",0,BR28))</f>
        <v>-585</v>
      </c>
      <c r="BS29" s="50"/>
      <c r="BT29" s="48"/>
      <c r="BU29" s="49" t="n">
        <f aca="false">BR29+(IF(BS29&lt;&gt;"",0,BU28))</f>
        <v>-612</v>
      </c>
      <c r="BV29" s="50"/>
      <c r="BW29" s="48"/>
      <c r="BX29" s="49" t="n">
        <f aca="false">BU29+(IF(BV29&lt;&gt;"",0,BX28))</f>
        <v>-642</v>
      </c>
      <c r="BY29" s="50"/>
      <c r="BZ29" s="48"/>
      <c r="CA29" s="49" t="n">
        <f aca="false">BX29+(IF(BY29&lt;&gt;"",0,CA28))</f>
        <v>-673</v>
      </c>
      <c r="CB29" s="50"/>
      <c r="CC29" s="48"/>
      <c r="CD29" s="49" t="n">
        <f aca="false">CA29+(IF(CB29&lt;&gt;"",0,CD28))</f>
        <v>-700</v>
      </c>
      <c r="CE29" s="50"/>
      <c r="CF29" s="48"/>
      <c r="CG29" s="49" t="n">
        <f aca="false">CD29+(IF(CE29&lt;&gt;"",0,CG28))</f>
        <v>-727</v>
      </c>
      <c r="CH29" s="50"/>
      <c r="CI29" s="48"/>
      <c r="CJ29" s="49" t="n">
        <f aca="false">CG29+(IF(CH29&lt;&gt;"",0,CJ28))</f>
        <v>-757</v>
      </c>
      <c r="CK29" s="50"/>
      <c r="CL29" s="48"/>
      <c r="CM29" s="49" t="n">
        <f aca="false">CJ29+(IF(CK29&lt;&gt;"",0,CM28))</f>
        <v>-787</v>
      </c>
      <c r="CN29" s="50"/>
      <c r="CO29" s="48"/>
      <c r="CP29" s="49" t="n">
        <f aca="false">CM29+(IF(CN29&lt;&gt;"",0,CP28))</f>
        <v>-818</v>
      </c>
      <c r="CQ29" s="50"/>
      <c r="CR29" s="48"/>
      <c r="CS29" s="49" t="n">
        <f aca="false">CP29+(IF(CQ29&lt;&gt;"",0,CS28))</f>
        <v>-840</v>
      </c>
      <c r="CT29" s="50"/>
      <c r="CU29" s="48"/>
      <c r="CV29" s="49" t="n">
        <f aca="false">CS29+(IF(CT29&lt;&gt;"",0,CV28))</f>
        <v>-862</v>
      </c>
      <c r="CW29" s="50"/>
      <c r="CX29" s="48"/>
      <c r="CY29" s="49" t="n">
        <f aca="false">CV29+(IF(CW29&lt;&gt;"",0,CY28))</f>
        <v>-889</v>
      </c>
      <c r="CZ29" s="50"/>
      <c r="DA29" s="48"/>
      <c r="DB29" s="49" t="n">
        <f aca="false">CY29+(IF(CZ29&lt;&gt;"",0,DB28))</f>
        <v>-920</v>
      </c>
      <c r="DC29" s="50"/>
      <c r="DD29" s="48"/>
      <c r="DE29" s="49" t="n">
        <f aca="false">DB29+(IF(DC29&lt;&gt;"",0,DE28))</f>
        <v>-951</v>
      </c>
      <c r="DF29" s="50"/>
      <c r="DG29" s="48"/>
      <c r="DH29" s="49" t="n">
        <f aca="false">DE29+(IF(DF29&lt;&gt;"",0,DH28))</f>
        <v>-982</v>
      </c>
      <c r="DI29" s="50"/>
      <c r="DJ29" s="48"/>
      <c r="DK29" s="49" t="n">
        <f aca="false">DH29+(IF(DI29&lt;&gt;"",0,DK28))</f>
        <v>-1013</v>
      </c>
      <c r="DL29" s="50"/>
      <c r="DM29" s="48"/>
      <c r="DN29" s="49" t="n">
        <f aca="false">DK29+(IF(DL29&lt;&gt;"",0,DN28))</f>
        <v>-1044</v>
      </c>
      <c r="DO29" s="50"/>
      <c r="DP29" s="48"/>
      <c r="DQ29" s="49" t="n">
        <f aca="false">DN29+(IF(DO29&lt;&gt;"",0,DQ28))</f>
        <v>-1075</v>
      </c>
      <c r="DR29" s="50"/>
      <c r="DS29" s="48"/>
      <c r="DT29" s="49" t="n">
        <f aca="false">DQ29+(IF(DR29&lt;&gt;"",0,DT28))</f>
        <v>-1106</v>
      </c>
      <c r="DU29" s="50"/>
      <c r="DV29" s="48"/>
      <c r="DW29" s="49" t="n">
        <f aca="false">DT29+(IF(DU29&lt;&gt;"",0,DW28))</f>
        <v>-1137</v>
      </c>
      <c r="DX29" s="50"/>
      <c r="DY29" s="48"/>
      <c r="DZ29" s="49" t="n">
        <f aca="false">DW29+(IF(DX29&lt;&gt;"",0,DZ28))</f>
        <v>-1164</v>
      </c>
      <c r="EA29" s="50"/>
      <c r="EB29" s="48"/>
      <c r="EC29" s="49" t="n">
        <f aca="false">DZ29+(IF(EA29&lt;&gt;"",0,EC28))</f>
        <v>-1194</v>
      </c>
      <c r="ED29" s="50"/>
      <c r="EE29" s="48"/>
      <c r="EF29" s="49" t="n">
        <f aca="false">EC29+(IF(ED29&lt;&gt;"",0,EF28))</f>
        <v>-1224</v>
      </c>
      <c r="EG29" s="50"/>
      <c r="EH29" s="48"/>
      <c r="EI29" s="49" t="n">
        <f aca="false">EF29+(IF(EG29&lt;&gt;"",0,EI28))</f>
        <v>-1249</v>
      </c>
      <c r="EJ29" s="50"/>
      <c r="EK29" s="48"/>
      <c r="EL29" s="49" t="n">
        <f aca="false">EI29+(IF(EJ29&lt;&gt;"",0,EL28))</f>
        <v>-1280</v>
      </c>
      <c r="EM29" s="50"/>
      <c r="EN29" s="48"/>
      <c r="EO29" s="49" t="n">
        <f aca="false">EL29+(IF(EM29&lt;&gt;"",0,EO28))</f>
        <v>-1311</v>
      </c>
      <c r="EP29" s="50"/>
      <c r="EQ29" s="48"/>
      <c r="ER29" s="49" t="n">
        <f aca="false">EO29+(IF(EP29&lt;&gt;"",0,ER28))</f>
        <v>-1342</v>
      </c>
      <c r="ES29" s="50"/>
      <c r="ET29" s="48"/>
      <c r="EU29" s="49" t="n">
        <f aca="false">ER29+(IF(ES29&lt;&gt;"",0,EU28))</f>
        <v>-1369</v>
      </c>
      <c r="EV29" s="50"/>
      <c r="EW29" s="48"/>
      <c r="EX29" s="49" t="n">
        <f aca="false">EU29+(IF(EV29&lt;&gt;"",0,EX28))</f>
        <v>-1396</v>
      </c>
      <c r="EY29" s="50"/>
      <c r="EZ29" s="48"/>
      <c r="FA29" s="49" t="n">
        <f aca="false">EX29+(IF(EY29&lt;&gt;"",0,FA28))</f>
        <v>-1423</v>
      </c>
      <c r="FB29" s="50"/>
      <c r="FC29" s="48"/>
      <c r="FD29" s="49" t="n">
        <f aca="false">FA29+(IF(FB29&lt;&gt;"",0,FD28))</f>
        <v>-1453</v>
      </c>
      <c r="FE29" s="50"/>
      <c r="FF29" s="32" t="n">
        <f aca="false">SUM(F29:FE29)</f>
        <v>-37650</v>
      </c>
      <c r="FG29" s="33"/>
      <c r="FH29" s="33"/>
      <c r="FI29" s="33"/>
      <c r="FJ29" s="33"/>
      <c r="FK29" s="33"/>
      <c r="FL29" s="33"/>
      <c r="FM29" s="33"/>
      <c r="FN29" s="33"/>
    </row>
    <row r="30" s="48" customFormat="true" ht="15.9" hidden="false" customHeight="true" outlineLevel="0" collapsed="false">
      <c r="A30" s="2"/>
      <c r="B30" s="2"/>
      <c r="C30" s="52"/>
      <c r="D30" s="52"/>
      <c r="E30" s="3"/>
      <c r="F30" s="52"/>
      <c r="G30" s="52"/>
      <c r="H30" s="3"/>
      <c r="I30" s="52"/>
      <c r="J30" s="52"/>
      <c r="K30" s="3"/>
      <c r="L30" s="52"/>
      <c r="M30" s="52"/>
      <c r="N30" s="3"/>
      <c r="O30" s="52"/>
      <c r="P30" s="52"/>
      <c r="Q30" s="3"/>
      <c r="R30" s="52"/>
      <c r="S30" s="52"/>
      <c r="T30" s="31"/>
      <c r="U30" s="52"/>
      <c r="V30" s="52"/>
      <c r="W30" s="31"/>
      <c r="X30" s="52"/>
      <c r="Y30" s="52"/>
      <c r="Z30" s="31"/>
      <c r="AC30" s="31"/>
      <c r="AD30" s="47"/>
      <c r="AF30" s="31"/>
      <c r="AI30" s="31"/>
      <c r="AL30" s="31"/>
      <c r="AO30" s="31"/>
      <c r="AR30" s="31"/>
      <c r="AU30" s="31"/>
      <c r="AX30" s="31"/>
      <c r="BA30" s="31"/>
      <c r="BD30" s="31"/>
      <c r="BG30" s="31"/>
      <c r="BJ30" s="31"/>
      <c r="BM30" s="31"/>
      <c r="BP30" s="31"/>
      <c r="BS30" s="31"/>
      <c r="BV30" s="31"/>
      <c r="BY30" s="31"/>
      <c r="CB30" s="31"/>
      <c r="CE30" s="31"/>
      <c r="CH30" s="31"/>
      <c r="CK30" s="31"/>
      <c r="CN30" s="31"/>
      <c r="CQ30" s="31"/>
      <c r="CT30" s="31"/>
      <c r="CW30" s="31"/>
      <c r="CZ30" s="31"/>
      <c r="DC30" s="31"/>
      <c r="DF30" s="31"/>
      <c r="DI30" s="31"/>
      <c r="DL30" s="31"/>
      <c r="DO30" s="31"/>
      <c r="DR30" s="31"/>
      <c r="DU30" s="31"/>
      <c r="DX30" s="31"/>
      <c r="EA30" s="31"/>
      <c r="ED30" s="31"/>
      <c r="EG30" s="31"/>
      <c r="EJ30" s="31"/>
      <c r="EM30" s="31"/>
      <c r="EP30" s="31"/>
      <c r="ES30" s="31"/>
      <c r="EV30" s="31"/>
      <c r="EY30" s="31"/>
      <c r="FB30" s="31"/>
      <c r="FE30" s="31"/>
      <c r="FF30" s="53"/>
      <c r="FG30" s="33"/>
      <c r="FH30" s="33"/>
      <c r="FI30" s="33"/>
      <c r="FJ30" s="33"/>
      <c r="FK30" s="33"/>
      <c r="FL30" s="33"/>
      <c r="FM30" s="33"/>
      <c r="FN30" s="33"/>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4.3" hidden="false" customHeight="true" outlineLevel="0" collapsed="false">
      <c r="A31" s="2"/>
      <c r="B31" s="2"/>
      <c r="C31" s="54"/>
      <c r="D31" s="54"/>
      <c r="E31" s="3"/>
      <c r="F31" s="55" t="str">
        <f aca="false">IF(F12="",0,IF(F12&gt;SUM(F18:F28),"CDD","Ok"))</f>
        <v>CDD</v>
      </c>
      <c r="G31" s="56"/>
      <c r="H31" s="3"/>
      <c r="I31" s="55" t="str">
        <f aca="false">IF(I12="",0,IF(I12&gt;SUM(I18:I28),"CDD","Ok"))</f>
        <v>CDD</v>
      </c>
      <c r="J31" s="56"/>
      <c r="K31" s="3"/>
      <c r="L31" s="55" t="str">
        <f aca="false">IF(L12="",0,IF(L12&gt;SUM(L18:L28),"CDD","Ok"))</f>
        <v>Ok</v>
      </c>
      <c r="M31" s="56"/>
      <c r="N31" s="3"/>
      <c r="O31" s="55" t="str">
        <f aca="false">IF(O12="",0,IF(O12&gt;SUM(O18:O28),"CDD","Ok"))</f>
        <v>Ok</v>
      </c>
      <c r="P31" s="56"/>
      <c r="Q31" s="3"/>
      <c r="R31" s="55" t="str">
        <f aca="false">IF(R12="",0,IF(R12&gt;SUM(R18:R28),"CDD","Ok"))</f>
        <v>Ok</v>
      </c>
      <c r="S31" s="56"/>
      <c r="T31" s="31"/>
      <c r="U31" s="55" t="str">
        <f aca="false">IF(U12="",0,IF(U12&gt;SUM(U18:U28),"CDD","Ok"))</f>
        <v>Ok</v>
      </c>
      <c r="V31" s="56"/>
      <c r="W31" s="31"/>
      <c r="X31" s="55" t="str">
        <f aca="false">IF(X12="",0,IF(X12&gt;SUM(X18:X28),"CDD","Ok"))</f>
        <v>CDD</v>
      </c>
      <c r="Y31" s="56"/>
      <c r="Z31" s="31"/>
      <c r="AA31" s="55" t="str">
        <f aca="false">IF(AA12="",0,IF(AA12&gt;SUM(AA18:AA28),"CDD","Ok"))</f>
        <v>CDD</v>
      </c>
      <c r="AB31" s="56"/>
      <c r="AC31" s="31"/>
      <c r="AD31" s="55" t="str">
        <f aca="false">IF(AD12="",0,IF(AD12&gt;SUM(AD18:AD28),"CDD","Ok"))</f>
        <v>CDD</v>
      </c>
      <c r="AE31" s="56"/>
      <c r="AF31" s="31"/>
      <c r="AG31" s="55" t="str">
        <f aca="false">IF(AG12="",0,IF(AG12&gt;SUM(AG18:AG28),"CDD","Ok"))</f>
        <v>CDD</v>
      </c>
      <c r="AH31" s="56"/>
      <c r="AI31" s="31"/>
      <c r="AJ31" s="55" t="str">
        <f aca="false">IF(AJ12="",0,IF(AJ12&gt;SUM(AJ18:AJ28),"CDD","Ok"))</f>
        <v>CDD</v>
      </c>
      <c r="AK31" s="57"/>
      <c r="AL31" s="31"/>
      <c r="AM31" s="55" t="str">
        <f aca="false">IF(AM12="",0,IF(AM12&gt;SUM(AM18:AM28),"CDD","Ok"))</f>
        <v>CDD</v>
      </c>
      <c r="AN31" s="57"/>
      <c r="AO31" s="31"/>
      <c r="AP31" s="55" t="str">
        <f aca="false">IF(AP12="",0,IF(AP12&gt;SUM(AP18:AP28),"CDD","Ok"))</f>
        <v>Ok</v>
      </c>
      <c r="AQ31" s="57"/>
      <c r="AR31" s="31"/>
      <c r="AS31" s="55" t="str">
        <f aca="false">IF(AS12="",0,IF(AS12&gt;SUM(AS18:AS28),"CDD","Ok"))</f>
        <v>CDD</v>
      </c>
      <c r="AT31" s="57"/>
      <c r="AU31" s="31"/>
      <c r="AV31" s="55" t="str">
        <f aca="false">IF(AV12="",0,IF(AV12&gt;SUM(AV18:AV28),"CDD","Ok"))</f>
        <v>CDD</v>
      </c>
      <c r="AW31" s="57"/>
      <c r="AX31" s="31"/>
      <c r="AY31" s="55" t="str">
        <f aca="false">IF(AY12="",0,IF(AY12&gt;SUM(AY18:AY28),"CDD","Ok"))</f>
        <v>CDD</v>
      </c>
      <c r="AZ31" s="57"/>
      <c r="BA31" s="31"/>
      <c r="BB31" s="55" t="str">
        <f aca="false">IF(BB12="",0,IF(BB12&gt;SUM(BB18:BB28),"CDD","Ok"))</f>
        <v>CDD</v>
      </c>
      <c r="BC31" s="57"/>
      <c r="BD31" s="31"/>
      <c r="BE31" s="55" t="str">
        <f aca="false">IF(BE12="",0,IF(BE12&gt;SUM(BE18:BE28),"CDD","Ok"))</f>
        <v>CDD</v>
      </c>
      <c r="BF31" s="57"/>
      <c r="BG31" s="31"/>
      <c r="BH31" s="55" t="str">
        <f aca="false">IF(BH12="",0,IF(BH12&gt;SUM(BH18:BH28),"CDD","Ok"))</f>
        <v>CDD</v>
      </c>
      <c r="BI31" s="57"/>
      <c r="BJ31" s="31"/>
      <c r="BK31" s="55" t="str">
        <f aca="false">IF(BK12="",0,IF(BK12&gt;SUM(BK18:BK28),"CDD","Ok"))</f>
        <v>CDD</v>
      </c>
      <c r="BL31" s="57"/>
      <c r="BM31" s="31"/>
      <c r="BN31" s="55" t="str">
        <f aca="false">IF(BN12="",0,IF(BN12&gt;SUM(BN18:BN28),"CDD","Ok"))</f>
        <v>CDD</v>
      </c>
      <c r="BO31" s="57"/>
      <c r="BP31" s="31"/>
      <c r="BQ31" s="55" t="str">
        <f aca="false">IF(BQ12="",0,IF(BQ12&gt;SUM(BQ18:BQ28),"CDD","Ok"))</f>
        <v>CDD</v>
      </c>
      <c r="BR31" s="57"/>
      <c r="BS31" s="31"/>
      <c r="BT31" s="55" t="str">
        <f aca="false">IF(BT12="",0,IF(BT12&gt;SUM(BT18:BT28),"CDD","Ok"))</f>
        <v>CDD</v>
      </c>
      <c r="BU31" s="57"/>
      <c r="BV31" s="31"/>
      <c r="BW31" s="55" t="str">
        <f aca="false">IF(BW12="",0,IF(BW12&gt;SUM(BW18:BW28),"CDD","Ok"))</f>
        <v>CDD</v>
      </c>
      <c r="BX31" s="57"/>
      <c r="BY31" s="31"/>
      <c r="BZ31" s="55" t="str">
        <f aca="false">IF(BZ12="",0,IF(BZ12&gt;SUM(BZ18:BZ28),"CDD","Ok"))</f>
        <v>CDD</v>
      </c>
      <c r="CA31" s="57"/>
      <c r="CB31" s="31"/>
      <c r="CC31" s="55" t="str">
        <f aca="false">IF(CC12="",0,IF(CC12&gt;SUM(CC18:CC28),"CDD","Ok"))</f>
        <v>CDD</v>
      </c>
      <c r="CD31" s="57"/>
      <c r="CE31" s="31"/>
      <c r="CF31" s="55" t="str">
        <f aca="false">IF(CF12="",0,IF(CF12&gt;SUM(CF18:CF28),"CDD","Ok"))</f>
        <v>CDD</v>
      </c>
      <c r="CG31" s="57"/>
      <c r="CH31" s="31"/>
      <c r="CI31" s="55" t="str">
        <f aca="false">IF(CI12="",0,IF(CI12&gt;SUM(CI18:CI28),"CDD","Ok"))</f>
        <v>CDD</v>
      </c>
      <c r="CJ31" s="57"/>
      <c r="CK31" s="31"/>
      <c r="CL31" s="55" t="str">
        <f aca="false">IF(CL12="",0,IF(CL12&gt;SUM(CL18:CL28),"CDD","Ok"))</f>
        <v>CDD</v>
      </c>
      <c r="CM31" s="57"/>
      <c r="CN31" s="31"/>
      <c r="CO31" s="55" t="str">
        <f aca="false">IF(CO12="",0,IF(CO12&gt;SUM(CO18:CO28),"CDD","Ok"))</f>
        <v>CDD</v>
      </c>
      <c r="CP31" s="57"/>
      <c r="CQ31" s="31"/>
      <c r="CR31" s="55" t="str">
        <f aca="false">IF(CR12="",0,IF(CR12&gt;SUM(CR18:CR28),"CDD","Ok"))</f>
        <v>Ok</v>
      </c>
      <c r="CS31" s="57"/>
      <c r="CT31" s="31"/>
      <c r="CU31" s="55" t="str">
        <f aca="false">IF(CU12="",0,IF(CU12&gt;SUM(CU18:CU28),"CDD","Ok"))</f>
        <v>Ok</v>
      </c>
      <c r="CV31" s="57"/>
      <c r="CW31" s="31"/>
      <c r="CX31" s="55" t="str">
        <f aca="false">IF(CX12="",0,IF(CX12&gt;SUM(CX18:CX28),"CDD","Ok"))</f>
        <v>CDD</v>
      </c>
      <c r="CY31" s="57"/>
      <c r="CZ31" s="31"/>
      <c r="DA31" s="55" t="str">
        <f aca="false">IF(DA12="",0,IF(DA12&gt;SUM(DA18:DA28),"CDD","Ok"))</f>
        <v>CDD</v>
      </c>
      <c r="DB31" s="57"/>
      <c r="DC31" s="31"/>
      <c r="DD31" s="55" t="str">
        <f aca="false">IF(DD12="",0,IF(DD12&gt;SUM(DD18:DD28),"CDD","Ok"))</f>
        <v>CDD</v>
      </c>
      <c r="DE31" s="57"/>
      <c r="DF31" s="31"/>
      <c r="DG31" s="55" t="str">
        <f aca="false">IF(DG12="",0,IF(DG12&gt;SUM(DG18:DG28),"CDD","Ok"))</f>
        <v>CDD</v>
      </c>
      <c r="DH31" s="57"/>
      <c r="DI31" s="31"/>
      <c r="DJ31" s="55" t="str">
        <f aca="false">IF(DJ12="",0,IF(DJ12&gt;SUM(DJ18:DJ28),"CDD","Ok"))</f>
        <v>CDD</v>
      </c>
      <c r="DK31" s="57"/>
      <c r="DL31" s="31"/>
      <c r="DM31" s="55" t="str">
        <f aca="false">IF(DM12="",0,IF(DM12&gt;SUM(DM18:DM28),"CDD","Ok"))</f>
        <v>CDD</v>
      </c>
      <c r="DN31" s="57"/>
      <c r="DO31" s="31"/>
      <c r="DP31" s="55" t="str">
        <f aca="false">IF(DP12="",0,IF(DP12&gt;SUM(DP18:DP28),"CDD","Ok"))</f>
        <v>CDD</v>
      </c>
      <c r="DQ31" s="57"/>
      <c r="DR31" s="31"/>
      <c r="DS31" s="55" t="str">
        <f aca="false">IF(DS12="",0,IF(DS12&gt;SUM(DS18:DS28),"CDD","Ok"))</f>
        <v>CDD</v>
      </c>
      <c r="DT31" s="57"/>
      <c r="DU31" s="31"/>
      <c r="DV31" s="55" t="str">
        <f aca="false">IF(DV12="",0,IF(DV12&gt;SUM(DV18:DV28),"CDD","Ok"))</f>
        <v>CDD</v>
      </c>
      <c r="DW31" s="57"/>
      <c r="DX31" s="31"/>
      <c r="DY31" s="55" t="str">
        <f aca="false">IF(DY12="",0,IF(DY12&gt;SUM(DY18:DY28),"CDD","Ok"))</f>
        <v>CDD</v>
      </c>
      <c r="DZ31" s="57"/>
      <c r="EA31" s="31"/>
      <c r="EB31" s="55" t="str">
        <f aca="false">IF(EB12="",0,IF(EB12&gt;SUM(EB18:EB28),"CDD","Ok"))</f>
        <v>CDD</v>
      </c>
      <c r="EC31" s="57"/>
      <c r="ED31" s="31"/>
      <c r="EE31" s="55" t="str">
        <f aca="false">IF(EE12="",0,IF(EE12&gt;SUM(EE18:EE28),"CDD","Ok"))</f>
        <v>CDD</v>
      </c>
      <c r="EF31" s="57"/>
      <c r="EG31" s="31"/>
      <c r="EH31" s="55" t="str">
        <f aca="false">IF(EH12="",0,IF(EH12&gt;SUM(EH18:EH28),"CDD","Ok"))</f>
        <v>CDD</v>
      </c>
      <c r="EI31" s="57"/>
      <c r="EJ31" s="31"/>
      <c r="EK31" s="55" t="str">
        <f aca="false">IF(EK12="",0,IF(EK12&gt;SUM(EK18:EK28),"CDD","Ok"))</f>
        <v>CDD</v>
      </c>
      <c r="EL31" s="57"/>
      <c r="EM31" s="31"/>
      <c r="EN31" s="55" t="str">
        <f aca="false">IF(EN12="",0,IF(EN12&gt;SUM(EN18:EN28),"CDD","Ok"))</f>
        <v>CDD</v>
      </c>
      <c r="EO31" s="57"/>
      <c r="EP31" s="31"/>
      <c r="EQ31" s="55" t="str">
        <f aca="false">IF(EQ12="",0,IF(EQ12&gt;SUM(EQ18:EQ28),"CDD","Ok"))</f>
        <v>CDD</v>
      </c>
      <c r="ER31" s="57"/>
      <c r="ES31" s="31"/>
      <c r="ET31" s="55" t="str">
        <f aca="false">IF(ET12="",0,IF(ET12&gt;SUM(ET18:ET28),"CDD","Ok"))</f>
        <v>CDD</v>
      </c>
      <c r="EU31" s="57"/>
      <c r="EV31" s="31"/>
      <c r="EW31" s="55" t="str">
        <f aca="false">IF(EW12="",0,IF(EW12&gt;SUM(EW18:EW28),"CDD","Ok"))</f>
        <v>CDD</v>
      </c>
      <c r="EX31" s="57"/>
      <c r="EY31" s="31"/>
      <c r="EZ31" s="55" t="str">
        <f aca="false">IF(EZ12="",0,IF(EZ12&gt;SUM(EZ18:EZ28),"CDD","Ok"))</f>
        <v>CDD</v>
      </c>
      <c r="FA31" s="57"/>
      <c r="FB31" s="31"/>
      <c r="FC31" s="55" t="str">
        <f aca="false">IF(FC12="",0,IF(FC12&gt;SUM(FC18:FC28),"CDD","Ok"))</f>
        <v>CDD</v>
      </c>
      <c r="FD31" s="57"/>
      <c r="FE31" s="31"/>
      <c r="FF31" s="57"/>
      <c r="FG31" s="33"/>
    </row>
    <row r="32" s="31" customFormat="true" ht="22.6" hidden="false" customHeight="true" outlineLevel="0" collapsed="false">
      <c r="A32" s="2"/>
      <c r="B32" s="2"/>
      <c r="C32" s="32" t="s">
        <v>125</v>
      </c>
      <c r="D32" s="32"/>
      <c r="E32" s="3"/>
      <c r="F32" s="44" t="n">
        <f aca="false">F12-SUM(F18:F28)</f>
        <v>21.1</v>
      </c>
      <c r="G32" s="56"/>
      <c r="H32" s="3"/>
      <c r="I32" s="44" t="n">
        <f aca="false">I12-SUM(I18:I28)</f>
        <v>12.1</v>
      </c>
      <c r="J32" s="44"/>
      <c r="K32" s="3"/>
      <c r="L32" s="44" t="n">
        <f aca="false">L12-SUM(L18:L28)</f>
        <v>-18.5</v>
      </c>
      <c r="M32" s="56"/>
      <c r="N32" s="3"/>
      <c r="O32" s="44" t="n">
        <f aca="false">O12-SUM(O18:O28)</f>
        <v>-21.5</v>
      </c>
      <c r="P32" s="56"/>
      <c r="Q32" s="3"/>
      <c r="R32" s="44" t="n">
        <f aca="false">R12-SUM(R18:R28)</f>
        <v>-8.2</v>
      </c>
      <c r="U32" s="44" t="n">
        <f aca="false">U12-SUM(U18:U28)</f>
        <v>-3.2</v>
      </c>
      <c r="X32" s="44" t="n">
        <f aca="false">X12-SUM(X18:X28)</f>
        <v>21.1</v>
      </c>
      <c r="AA32" s="44" t="n">
        <f aca="false">AA12-SUM(AA18:AA28)</f>
        <v>21.1</v>
      </c>
      <c r="AD32" s="44" t="n">
        <f aca="false">AD12-SUM(AD18:AD28)</f>
        <v>21.1</v>
      </c>
      <c r="AG32" s="44" t="n">
        <f aca="false">AG12-SUM(AG18:AG28)</f>
        <v>21.1</v>
      </c>
      <c r="AJ32" s="44" t="n">
        <f aca="false">AJ12-SUM(AJ18:AJ28)</f>
        <v>21.1</v>
      </c>
      <c r="AM32" s="44" t="n">
        <f aca="false">AM12-SUM(AM18:AM28)</f>
        <v>3.59999999999999</v>
      </c>
      <c r="AP32" s="44" t="n">
        <f aca="false">AP12-SUM(AP18:AP28)</f>
        <v>-6</v>
      </c>
      <c r="AS32" s="44" t="n">
        <f aca="false">AS12-SUM(AS18:AS28)</f>
        <v>1.3</v>
      </c>
      <c r="AV32" s="44" t="n">
        <f aca="false">AV12-SUM(AV18:AV28)</f>
        <v>10.3</v>
      </c>
      <c r="AY32" s="44" t="n">
        <f aca="false">AY12-SUM(AY18:AY28)</f>
        <v>5.40000000000001</v>
      </c>
      <c r="BB32" s="44" t="n">
        <f aca="false">BB12-SUM(BB18:BB28)</f>
        <v>5.40000000000001</v>
      </c>
      <c r="BE32" s="44" t="n">
        <f aca="false">BE12-SUM(BE18:BE28)</f>
        <v>10.3</v>
      </c>
      <c r="BH32" s="44" t="n">
        <f aca="false">BH12-SUM(BH18:BH28)</f>
        <v>10.3</v>
      </c>
      <c r="BK32" s="44" t="n">
        <f aca="false">BK12-SUM(BK18:BK28)</f>
        <v>10.3</v>
      </c>
      <c r="BN32" s="44" t="n">
        <f aca="false">BN12-SUM(BN18:BN28)</f>
        <v>10.3</v>
      </c>
      <c r="BQ32" s="44" t="n">
        <f aca="false">BQ12-SUM(BQ18:BQ28)</f>
        <v>10.3</v>
      </c>
      <c r="BT32" s="44" t="n">
        <f aca="false">BT12-SUM(BT18:BT28)</f>
        <v>10.3</v>
      </c>
      <c r="BW32" s="44" t="n">
        <f aca="false">BW12-SUM(BW18:BW28)</f>
        <v>18.9</v>
      </c>
      <c r="BZ32" s="44" t="n">
        <f aca="false">BZ12-SUM(BZ18:BZ28)</f>
        <v>21.1</v>
      </c>
      <c r="CC32" s="44" t="n">
        <f aca="false">CC12-SUM(CC18:CC28)</f>
        <v>10.3</v>
      </c>
      <c r="CF32" s="44" t="n">
        <f aca="false">CF12-SUM(CF18:CF28)</f>
        <v>10.3</v>
      </c>
      <c r="CI32" s="44" t="n">
        <f aca="false">CI12-SUM(CI18:CI28)</f>
        <v>18.3</v>
      </c>
      <c r="CL32" s="44" t="n">
        <f aca="false">CL12-SUM(CL18:CL28)</f>
        <v>18.3</v>
      </c>
      <c r="CO32" s="44" t="n">
        <f aca="false">CO12-SUM(CO18:CO28)</f>
        <v>21.1</v>
      </c>
      <c r="CR32" s="44" t="n">
        <f aca="false">CR12-SUM(CR18:CR28)</f>
        <v>-6</v>
      </c>
      <c r="CU32" s="44" t="n">
        <f aca="false">CU12-SUM(CU18:CU28)</f>
        <v>-6</v>
      </c>
      <c r="CX32" s="44" t="n">
        <f aca="false">CX12-SUM(CX18:CX28)</f>
        <v>10.3</v>
      </c>
      <c r="DA32" s="44" t="n">
        <f aca="false">DA12-SUM(DA18:DA28)</f>
        <v>21.1</v>
      </c>
      <c r="DD32" s="44" t="n">
        <f aca="false">DD12-SUM(DD18:DD28)</f>
        <v>21.1</v>
      </c>
      <c r="DG32" s="44" t="n">
        <f aca="false">DG12-SUM(DG18:DG28)</f>
        <v>21.1</v>
      </c>
      <c r="DJ32" s="44" t="n">
        <f aca="false">DJ12-SUM(DJ18:DJ28)</f>
        <v>21.1</v>
      </c>
      <c r="DM32" s="44" t="n">
        <f aca="false">DM12-SUM(DM18:DM28)</f>
        <v>21.1</v>
      </c>
      <c r="DP32" s="44" t="n">
        <f aca="false">DP12-SUM(DP18:DP28)</f>
        <v>21.1</v>
      </c>
      <c r="DS32" s="44" t="n">
        <f aca="false">DS12-SUM(DS18:DS28)</f>
        <v>21.1</v>
      </c>
      <c r="DV32" s="44" t="n">
        <f aca="false">DV12-SUM(DV18:DV28)</f>
        <v>21.1</v>
      </c>
      <c r="DY32" s="44" t="n">
        <f aca="false">DY12-SUM(DY18:DY28)</f>
        <v>10.3</v>
      </c>
      <c r="EB32" s="44" t="n">
        <f aca="false">EB12-SUM(EB18:EB28)</f>
        <v>18.3</v>
      </c>
      <c r="EE32" s="44" t="n">
        <f aca="false">EE12-SUM(EE18:EE28)</f>
        <v>18.3</v>
      </c>
      <c r="EH32" s="44" t="n">
        <f aca="false">EH12-SUM(EH18:EH28)</f>
        <v>3.59999999999999</v>
      </c>
      <c r="EK32" s="44" t="n">
        <f aca="false">EK12-SUM(EK18:EK28)</f>
        <v>21.1</v>
      </c>
      <c r="EN32" s="44" t="n">
        <f aca="false">EN12-SUM(EN18:EN28)</f>
        <v>21.1</v>
      </c>
      <c r="EQ32" s="44" t="n">
        <f aca="false">EQ12-SUM(EQ18:EQ28)</f>
        <v>21.1</v>
      </c>
      <c r="ET32" s="44" t="n">
        <f aca="false">ET12-SUM(ET18:ET28)</f>
        <v>10.3</v>
      </c>
      <c r="EW32" s="44" t="n">
        <f aca="false">EW12-SUM(EW18:EW28)</f>
        <v>10.3</v>
      </c>
      <c r="EZ32" s="44" t="n">
        <f aca="false">EZ12-SUM(EZ18:EZ28)</f>
        <v>10.3</v>
      </c>
      <c r="FC32" s="44" t="n">
        <f aca="false">FC12-SUM(FC18:FC28)</f>
        <v>18.9</v>
      </c>
      <c r="FF32" s="32"/>
      <c r="FG32" s="33"/>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6.75" hidden="false" customHeight="true" outlineLevel="0" collapsed="false">
      <c r="E33" s="3"/>
      <c r="F33" s="58"/>
      <c r="G33" s="58"/>
      <c r="H33" s="3"/>
      <c r="I33" s="58"/>
      <c r="J33" s="58"/>
      <c r="K33" s="3"/>
      <c r="L33" s="58"/>
      <c r="M33" s="58"/>
      <c r="N33" s="3"/>
      <c r="O33" s="58"/>
      <c r="P33" s="36"/>
      <c r="Q33" s="3"/>
      <c r="R33" s="58"/>
      <c r="S33" s="36"/>
      <c r="T33" s="3"/>
      <c r="U33" s="58"/>
      <c r="V33" s="58"/>
      <c r="W33" s="3"/>
      <c r="X33" s="58"/>
      <c r="Y33" s="58"/>
      <c r="Z33" s="3"/>
      <c r="AA33" s="58"/>
      <c r="AB33" s="58"/>
      <c r="AC33" s="3"/>
      <c r="AD33" s="58"/>
      <c r="AE33" s="36"/>
      <c r="AF33" s="3"/>
      <c r="AG33" s="58"/>
      <c r="AH33" s="58"/>
      <c r="AI33" s="3"/>
      <c r="AJ33" s="58"/>
      <c r="AK33" s="58"/>
      <c r="AL33" s="3"/>
      <c r="AM33" s="58"/>
      <c r="AN33" s="58"/>
      <c r="AO33" s="3"/>
      <c r="AP33" s="58"/>
      <c r="AQ33" s="58"/>
      <c r="AR33" s="3"/>
      <c r="AS33" s="58"/>
      <c r="AT33" s="36"/>
      <c r="AU33" s="3"/>
      <c r="AV33" s="58"/>
      <c r="AW33" s="58"/>
      <c r="AX33" s="3"/>
      <c r="AY33" s="58"/>
      <c r="AZ33" s="58"/>
      <c r="BA33" s="3"/>
      <c r="BB33" s="58"/>
      <c r="BC33" s="58"/>
      <c r="BD33" s="3"/>
      <c r="BE33" s="58"/>
      <c r="BF33" s="58"/>
      <c r="BG33" s="3"/>
      <c r="BH33" s="58"/>
      <c r="BI33" s="36"/>
      <c r="BJ33" s="3"/>
      <c r="BK33" s="58"/>
      <c r="BL33" s="58"/>
      <c r="BM33" s="3"/>
      <c r="BN33" s="58"/>
      <c r="BO33" s="58"/>
      <c r="BP33" s="3"/>
      <c r="BQ33" s="58"/>
      <c r="BR33" s="58"/>
      <c r="BS33" s="3"/>
      <c r="BT33" s="58"/>
      <c r="BU33" s="58"/>
      <c r="BV33" s="3"/>
      <c r="BW33" s="58"/>
      <c r="BX33" s="36"/>
      <c r="BY33" s="3"/>
      <c r="BZ33" s="58"/>
      <c r="CA33" s="58"/>
      <c r="CB33" s="3"/>
      <c r="CC33" s="58"/>
      <c r="CD33" s="58"/>
      <c r="CE33" s="3"/>
      <c r="CF33" s="58"/>
      <c r="CG33" s="58"/>
      <c r="CH33" s="3"/>
      <c r="CI33" s="58"/>
      <c r="CJ33" s="58"/>
      <c r="CK33" s="3"/>
      <c r="CL33" s="58"/>
      <c r="CM33" s="36"/>
      <c r="CN33" s="3"/>
      <c r="CO33" s="58"/>
      <c r="CP33" s="58"/>
      <c r="CQ33" s="3"/>
      <c r="CR33" s="58"/>
      <c r="CS33" s="58"/>
      <c r="CT33" s="3"/>
      <c r="CU33" s="58"/>
      <c r="CV33" s="58"/>
      <c r="CW33" s="3"/>
      <c r="CX33" s="58"/>
      <c r="CY33" s="58"/>
      <c r="CZ33" s="3"/>
      <c r="DA33" s="58"/>
      <c r="DB33" s="36"/>
      <c r="DC33" s="3"/>
      <c r="DD33" s="58"/>
      <c r="DE33" s="58"/>
      <c r="DF33" s="3"/>
      <c r="DG33" s="58"/>
      <c r="DH33" s="58"/>
      <c r="DI33" s="3"/>
      <c r="DJ33" s="58"/>
      <c r="DK33" s="58"/>
      <c r="DL33" s="3"/>
      <c r="DM33" s="58"/>
      <c r="DN33" s="58"/>
      <c r="DO33" s="3"/>
      <c r="DP33" s="58"/>
      <c r="DQ33" s="36"/>
      <c r="DR33" s="3"/>
      <c r="DS33" s="58"/>
      <c r="DT33" s="58"/>
      <c r="DU33" s="3"/>
      <c r="DV33" s="58"/>
      <c r="DW33" s="58"/>
      <c r="DX33" s="3"/>
      <c r="DY33" s="58"/>
      <c r="DZ33" s="58"/>
      <c r="EA33" s="3"/>
      <c r="EB33" s="58"/>
      <c r="EC33" s="58"/>
      <c r="ED33" s="3"/>
      <c r="EE33" s="58"/>
      <c r="EF33" s="36"/>
      <c r="EG33" s="3"/>
      <c r="EH33" s="58"/>
      <c r="EI33" s="58"/>
      <c r="EJ33" s="3"/>
      <c r="EK33" s="58"/>
      <c r="EL33" s="58"/>
      <c r="EM33" s="3"/>
      <c r="EN33" s="58"/>
      <c r="EO33" s="58"/>
      <c r="EP33" s="3"/>
      <c r="EQ33" s="58"/>
      <c r="ER33" s="58"/>
      <c r="ES33" s="3"/>
      <c r="ET33" s="58"/>
      <c r="EU33" s="36"/>
      <c r="EV33" s="3"/>
      <c r="EW33" s="58"/>
      <c r="EX33" s="58"/>
      <c r="EY33" s="3"/>
      <c r="EZ33" s="58"/>
      <c r="FA33" s="58"/>
      <c r="FB33" s="3"/>
      <c r="FC33" s="58"/>
      <c r="FD33" s="58"/>
      <c r="FE33" s="3"/>
      <c r="FF33" s="58"/>
      <c r="FG33" s="33"/>
    </row>
    <row r="34" s="58" customFormat="true" ht="12.75" hidden="false" customHeight="false" outlineLevel="0" collapsed="false">
      <c r="A34" s="0"/>
      <c r="B34" s="0"/>
      <c r="C34" s="1"/>
      <c r="D34" s="1"/>
      <c r="E34" s="1"/>
      <c r="P34" s="36"/>
      <c r="Q34" s="36"/>
      <c r="S34" s="36"/>
      <c r="T34" s="36"/>
      <c r="V34" s="36"/>
      <c r="W34" s="36"/>
      <c r="Y34" s="36"/>
      <c r="Z34" s="36"/>
      <c r="FF34" s="1"/>
      <c r="FG34" s="33"/>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58" customFormat="true" ht="12.75" hidden="false" customHeight="false" outlineLevel="0" collapsed="false">
      <c r="A35" s="0"/>
      <c r="B35" s="0"/>
      <c r="C35" s="1"/>
      <c r="D35" s="1"/>
      <c r="E35" s="1"/>
      <c r="P35" s="36"/>
      <c r="Q35" s="36"/>
      <c r="S35" s="36"/>
      <c r="T35" s="36"/>
      <c r="V35" s="36"/>
      <c r="W35" s="36"/>
      <c r="Y35" s="36"/>
      <c r="Z35" s="36"/>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2.75" hidden="false" customHeight="false" outlineLevel="0" collapsed="false">
      <c r="S36" s="33"/>
      <c r="T36" s="33"/>
      <c r="V36" s="33"/>
      <c r="W36" s="33"/>
      <c r="Y36" s="33"/>
      <c r="Z36" s="33"/>
    </row>
    <row r="37" customFormat="false" ht="12.75" hidden="false" customHeight="false" outlineLevel="0" collapsed="false">
      <c r="S37" s="33"/>
      <c r="T37" s="33"/>
      <c r="V37" s="33"/>
      <c r="W37" s="33"/>
      <c r="Y37" s="33"/>
      <c r="Z37" s="33"/>
    </row>
    <row r="38" customFormat="false" ht="12.75" hidden="false" customHeight="false" outlineLevel="0" collapsed="false">
      <c r="S38" s="33"/>
      <c r="T38" s="33"/>
      <c r="Y38" s="33"/>
      <c r="Z38" s="33"/>
    </row>
    <row r="39" customFormat="false" ht="12.75" hidden="false" customHeight="false" outlineLevel="0" collapsed="false">
      <c r="S39" s="33"/>
      <c r="T39" s="33"/>
      <c r="Y39" s="33"/>
      <c r="Z39" s="33"/>
    </row>
    <row r="40" customFormat="false" ht="12.75" hidden="false" customHeight="false" outlineLevel="0" collapsed="false">
      <c r="S40" s="33"/>
      <c r="T40" s="33"/>
      <c r="Y40" s="33"/>
      <c r="Z40" s="33"/>
    </row>
    <row r="41" customFormat="false" ht="12.75" hidden="false" customHeight="false" outlineLevel="0" collapsed="false">
      <c r="S41" s="33"/>
      <c r="T41" s="33"/>
      <c r="Y41" s="33"/>
      <c r="Z41" s="33"/>
    </row>
    <row r="42" customFormat="false" ht="12.75" hidden="false" customHeight="false" outlineLevel="0" collapsed="false">
      <c r="S42" s="33"/>
      <c r="T42" s="33"/>
      <c r="Y42" s="33"/>
      <c r="Z42" s="33"/>
    </row>
    <row r="43" customFormat="false" ht="12.75" hidden="false" customHeight="false" outlineLevel="0" collapsed="false">
      <c r="S43" s="33"/>
      <c r="T43" s="33"/>
    </row>
    <row r="44" customFormat="false" ht="12.75" hidden="false" customHeight="false" outlineLevel="0" collapsed="false">
      <c r="S44" s="33"/>
      <c r="T44" s="33"/>
    </row>
    <row r="45" customFormat="false" ht="12.75" hidden="false" customHeight="false" outlineLevel="0" collapsed="false">
      <c r="S45" s="33"/>
      <c r="T45" s="33"/>
    </row>
    <row r="46" customFormat="false" ht="12.75" hidden="false" customHeight="false" outlineLevel="0" collapsed="false">
      <c r="S46" s="33"/>
      <c r="T46" s="33"/>
    </row>
    <row r="47" customFormat="false" ht="12.75" hidden="false" customHeight="false" outlineLevel="0" collapsed="false">
      <c r="S47" s="33"/>
      <c r="T47" s="33"/>
    </row>
    <row r="48" customFormat="false" ht="12.75" hidden="false" customHeight="false" outlineLevel="0" collapsed="false">
      <c r="S48" s="33"/>
      <c r="T48" s="33"/>
    </row>
    <row r="49" customFormat="false" ht="12.75" hidden="false" customHeight="false" outlineLevel="0" collapsed="false">
      <c r="S49" s="33"/>
      <c r="T49" s="33"/>
    </row>
    <row r="50" customFormat="false" ht="12.75" hidden="false" customHeight="false" outlineLevel="0" collapsed="false">
      <c r="S50" s="33"/>
      <c r="T50" s="33"/>
    </row>
    <row r="51" customFormat="false" ht="12.75" hidden="false" customHeight="false" outlineLevel="0" collapsed="false">
      <c r="S51" s="33"/>
      <c r="T51" s="33"/>
    </row>
    <row r="52" customFormat="false" ht="12.75" hidden="false" customHeight="false" outlineLevel="0" collapsed="false">
      <c r="S52" s="33"/>
      <c r="T52" s="33"/>
    </row>
    <row r="53" customFormat="false" ht="12.75" hidden="false" customHeight="false" outlineLevel="0" collapsed="false">
      <c r="S53" s="33"/>
      <c r="T53" s="33"/>
    </row>
    <row r="54" customFormat="false" ht="12.75" hidden="false" customHeight="false" outlineLevel="0" collapsed="false">
      <c r="S54" s="33"/>
      <c r="T54" s="33"/>
    </row>
    <row r="55" customFormat="false" ht="12.75" hidden="false" customHeight="false" outlineLevel="0" collapsed="false">
      <c r="S55" s="33"/>
      <c r="T55" s="33"/>
    </row>
    <row r="56" customFormat="false" ht="12.75" hidden="false" customHeight="false" outlineLevel="0" collapsed="false">
      <c r="S56" s="33"/>
      <c r="T56" s="33"/>
    </row>
    <row r="57" customFormat="false" ht="12.75" hidden="false" customHeight="false" outlineLevel="0" collapsed="false">
      <c r="S57" s="33"/>
      <c r="T57" s="33"/>
    </row>
    <row r="58" customFormat="false" ht="12.75" hidden="false" customHeight="false" outlineLevel="0" collapsed="false">
      <c r="S58" s="33"/>
      <c r="T58" s="33"/>
    </row>
    <row r="59" customFormat="false" ht="12.75" hidden="false" customHeight="false" outlineLevel="0" collapsed="false">
      <c r="S59" s="33"/>
      <c r="T59" s="33"/>
    </row>
    <row r="60" customFormat="false" ht="12.75" hidden="false" customHeight="false" outlineLevel="0" collapsed="false">
      <c r="S60" s="33"/>
      <c r="T60" s="33"/>
    </row>
    <row r="61" customFormat="false" ht="12.75" hidden="false" customHeight="false" outlineLevel="0" collapsed="false">
      <c r="S61" s="33"/>
      <c r="T61" s="33"/>
    </row>
    <row r="62" customFormat="false" ht="12.75" hidden="false" customHeight="false" outlineLevel="0" collapsed="false">
      <c r="S62" s="33"/>
      <c r="T62" s="33"/>
    </row>
    <row r="63" customFormat="false" ht="12.75" hidden="false" customHeight="false" outlineLevel="0" collapsed="false">
      <c r="S63" s="33"/>
      <c r="T63" s="33"/>
    </row>
    <row r="64" customFormat="false" ht="12.75" hidden="false" customHeight="false" outlineLevel="0" collapsed="false">
      <c r="S64" s="33"/>
      <c r="T64" s="33"/>
    </row>
    <row r="65" customFormat="false" ht="12.75" hidden="false" customHeight="false" outlineLevel="0" collapsed="false">
      <c r="S65" s="33"/>
      <c r="T65" s="33"/>
    </row>
    <row r="66" customFormat="false" ht="12.75" hidden="false" customHeight="false" outlineLevel="0" collapsed="false">
      <c r="S66" s="33"/>
      <c r="T66" s="33"/>
    </row>
    <row r="67" customFormat="false" ht="12.75" hidden="false" customHeight="false" outlineLevel="0" collapsed="false">
      <c r="S67" s="33"/>
      <c r="T67" s="33"/>
    </row>
    <row r="68" customFormat="false" ht="12.75" hidden="false" customHeight="false" outlineLevel="0" collapsed="false">
      <c r="S68" s="33"/>
      <c r="T68" s="33"/>
    </row>
    <row r="69" customFormat="false" ht="12.75" hidden="false" customHeight="false" outlineLevel="0" collapsed="false">
      <c r="S69" s="33"/>
      <c r="T69" s="33"/>
    </row>
  </sheetData>
  <conditionalFormatting sqref="F5:FE10 H22 K22 N22 Q22">
    <cfRule type="cellIs" priority="2" operator="equal" aboveAverage="0" equalAverage="0" bottom="0" percent="0" rank="0" text="" dxfId="0">
      <formula>"ABSENT"</formula>
    </cfRule>
    <cfRule type="cellIs" priority="3" operator="equal" aboveAverage="0" equalAverage="0" bottom="0" percent="0" rank="0" text="" dxfId="1">
      <formula>"CP"</formula>
    </cfRule>
  </conditionalFormatting>
  <conditionalFormatting sqref="F31:G31 I31:J31 L31:M31 O31:P31 R31:S31 U31:V31 X31:Y31 AA31:AB31 AD31:AE31 AG31:AH31 AJ31 AM31 AP31 AS31 AV31 AY31 BB31 BE31 BH31 BK31 BN31 BQ31 BT31 BW31 BZ31 CC31 CF31 CI31 CL31 CO31 CR31 CU31 CX31 DA31 DD31 DG31 DJ31 DM31 DP31 DS31 DV31 DY31 EB31 EE31 EH31 EK31 EN31 EQ31 ET31 EW31 EZ31 FC31">
    <cfRule type="cellIs" priority="4" operator="equal" aboveAverage="0" equalAverage="0" bottom="0" percent="0" rank="0" text="" dxfId="2">
      <formula>"$disponibilité.$#ref" "#ref" IV$2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
  <sheetViews>
    <sheetView showFormulas="false" showGridLines="true" showRowColHeaders="true" showZeros="false" rightToLeft="false" tabSelected="false" showOutlineSymbols="true" defaultGridColor="true" view="normal" topLeftCell="A1" colorId="64" zoomScale="66" zoomScaleNormal="66" zoomScalePageLayoutView="100" workbookViewId="0">
      <selection pane="topLeft" activeCell="C10" activeCellId="0" sqref="C10"/>
    </sheetView>
  </sheetViews>
  <sheetFormatPr defaultColWidth="10.73046875" defaultRowHeight="12.75" zeroHeight="false" outlineLevelRow="0" outlineLevelCol="0"/>
  <cols>
    <col collapsed="false" customWidth="true" hidden="false" outlineLevel="0" max="1" min="1" style="1" width="13.07"/>
    <col collapsed="false" customWidth="false" hidden="false" outlineLevel="0" max="54" min="2" style="1" width="10.73"/>
    <col collapsed="false" customWidth="true" hidden="false" outlineLevel="0" max="55" min="55" style="1" width="12.73"/>
    <col collapsed="false" customWidth="false" hidden="false" outlineLevel="0" max="257" min="56" style="1" width="10.73"/>
  </cols>
  <sheetData>
    <row r="1" customFormat="false" ht="12.75" hidden="false" customHeight="false" outlineLevel="0" collapsed="false">
      <c r="A1" s="3"/>
      <c r="B1" s="59" t="s">
        <v>106</v>
      </c>
      <c r="C1" s="12" t="s">
        <v>52</v>
      </c>
      <c r="D1" s="12" t="s">
        <v>53</v>
      </c>
      <c r="E1" s="12" t="s">
        <v>54</v>
      </c>
      <c r="F1" s="12" t="s">
        <v>55</v>
      </c>
      <c r="G1" s="12" t="s">
        <v>56</v>
      </c>
      <c r="H1" s="12" t="s">
        <v>57</v>
      </c>
      <c r="I1" s="12" t="s">
        <v>58</v>
      </c>
      <c r="J1" s="12" t="s">
        <v>59</v>
      </c>
      <c r="K1" s="12" t="s">
        <v>60</v>
      </c>
      <c r="L1" s="12" t="s">
        <v>61</v>
      </c>
      <c r="M1" s="12" t="s">
        <v>62</v>
      </c>
      <c r="N1" s="12" t="s">
        <v>63</v>
      </c>
      <c r="O1" s="12" t="s">
        <v>64</v>
      </c>
      <c r="P1" s="12" t="s">
        <v>65</v>
      </c>
      <c r="Q1" s="12" t="s">
        <v>66</v>
      </c>
      <c r="R1" s="12" t="s">
        <v>67</v>
      </c>
      <c r="S1" s="12" t="s">
        <v>68</v>
      </c>
      <c r="T1" s="12" t="s">
        <v>69</v>
      </c>
      <c r="U1" s="12" t="s">
        <v>70</v>
      </c>
      <c r="V1" s="12" t="s">
        <v>71</v>
      </c>
      <c r="W1" s="12" t="s">
        <v>72</v>
      </c>
      <c r="X1" s="12" t="s">
        <v>73</v>
      </c>
      <c r="Y1" s="12" t="s">
        <v>74</v>
      </c>
      <c r="Z1" s="12" t="s">
        <v>75</v>
      </c>
      <c r="AA1" s="12" t="s">
        <v>76</v>
      </c>
      <c r="AB1" s="12" t="s">
        <v>77</v>
      </c>
      <c r="AC1" s="12" t="s">
        <v>78</v>
      </c>
      <c r="AD1" s="12" t="s">
        <v>79</v>
      </c>
      <c r="AE1" s="12" t="s">
        <v>80</v>
      </c>
      <c r="AF1" s="12" t="s">
        <v>81</v>
      </c>
      <c r="AG1" s="12" t="s">
        <v>82</v>
      </c>
      <c r="AH1" s="12" t="s">
        <v>83</v>
      </c>
      <c r="AI1" s="12" t="s">
        <v>84</v>
      </c>
      <c r="AJ1" s="12" t="s">
        <v>85</v>
      </c>
      <c r="AK1" s="12" t="s">
        <v>86</v>
      </c>
      <c r="AL1" s="12" t="s">
        <v>87</v>
      </c>
      <c r="AM1" s="12" t="s">
        <v>88</v>
      </c>
      <c r="AN1" s="12" t="s">
        <v>89</v>
      </c>
      <c r="AO1" s="12" t="s">
        <v>90</v>
      </c>
      <c r="AP1" s="12" t="s">
        <v>91</v>
      </c>
      <c r="AQ1" s="12" t="s">
        <v>92</v>
      </c>
      <c r="AR1" s="12" t="s">
        <v>93</v>
      </c>
      <c r="AS1" s="12" t="s">
        <v>94</v>
      </c>
      <c r="AT1" s="12" t="s">
        <v>95</v>
      </c>
      <c r="AU1" s="12" t="s">
        <v>126</v>
      </c>
      <c r="AV1" s="12" t="s">
        <v>97</v>
      </c>
      <c r="AW1" s="12" t="s">
        <v>98</v>
      </c>
      <c r="AX1" s="12" t="s">
        <v>99</v>
      </c>
      <c r="AY1" s="12" t="s">
        <v>100</v>
      </c>
      <c r="AZ1" s="12" t="s">
        <v>101</v>
      </c>
      <c r="BA1" s="12" t="s">
        <v>102</v>
      </c>
      <c r="BB1" s="12" t="s">
        <v>103</v>
      </c>
      <c r="BC1" s="60" t="s">
        <v>104</v>
      </c>
      <c r="BE1" s="1" t="n">
        <v>35</v>
      </c>
      <c r="BF1" s="1" t="n">
        <v>30</v>
      </c>
      <c r="BG1" s="1" t="n">
        <v>24</v>
      </c>
      <c r="BH1" s="1" t="n">
        <v>18</v>
      </c>
    </row>
    <row r="2" customFormat="false" ht="12.75" hidden="false" customHeight="false" outlineLevel="0" collapsed="false">
      <c r="A2" s="61" t="s">
        <v>127</v>
      </c>
      <c r="B2" s="61"/>
      <c r="C2" s="62" t="n">
        <v>10264</v>
      </c>
      <c r="D2" s="62" t="n">
        <v>6394</v>
      </c>
      <c r="E2" s="62" t="n">
        <v>19911</v>
      </c>
      <c r="F2" s="62" t="n">
        <v>21182</v>
      </c>
      <c r="G2" s="62" t="n">
        <v>13423</v>
      </c>
      <c r="H2" s="62" t="n">
        <v>10820</v>
      </c>
      <c r="I2" s="62" t="n">
        <v>9315</v>
      </c>
      <c r="J2" s="62" t="n">
        <v>8382</v>
      </c>
      <c r="K2" s="62" t="n">
        <v>7152</v>
      </c>
      <c r="L2" s="62" t="n">
        <v>7869</v>
      </c>
      <c r="M2" s="62" t="n">
        <v>7863</v>
      </c>
      <c r="N2" s="62" t="n">
        <v>14239</v>
      </c>
      <c r="O2" s="62" t="n">
        <v>19362</v>
      </c>
      <c r="P2" s="62" t="n">
        <v>16458</v>
      </c>
      <c r="Q2" s="62" t="n">
        <v>12732</v>
      </c>
      <c r="R2" s="62" t="n">
        <v>15814</v>
      </c>
      <c r="S2" s="62" t="n">
        <v>15870</v>
      </c>
      <c r="T2" s="62" t="n">
        <v>12372</v>
      </c>
      <c r="U2" s="62" t="n">
        <v>12372</v>
      </c>
      <c r="V2" s="62" t="n">
        <v>13483</v>
      </c>
      <c r="W2" s="62" t="n">
        <v>12119</v>
      </c>
      <c r="X2" s="62" t="n">
        <v>12989</v>
      </c>
      <c r="Y2" s="62" t="n">
        <v>13483</v>
      </c>
      <c r="Z2" s="62" t="n">
        <v>11898</v>
      </c>
      <c r="AA2" s="62" t="n">
        <v>10102</v>
      </c>
      <c r="AB2" s="62" t="n">
        <v>12102</v>
      </c>
      <c r="AC2" s="62" t="n">
        <v>12371</v>
      </c>
      <c r="AD2" s="62" t="n">
        <v>10826</v>
      </c>
      <c r="AE2" s="62" t="n">
        <v>11449</v>
      </c>
      <c r="AF2" s="62" t="n">
        <v>3535</v>
      </c>
      <c r="AG2" s="62" t="n">
        <v>19879</v>
      </c>
      <c r="AH2" s="62" t="n">
        <v>18422</v>
      </c>
      <c r="AI2" s="62" t="n">
        <v>13811</v>
      </c>
      <c r="AJ2" s="62" t="n">
        <v>8685</v>
      </c>
      <c r="AK2" s="62" t="n">
        <v>6897</v>
      </c>
      <c r="AL2" s="62" t="n">
        <v>7730</v>
      </c>
      <c r="AM2" s="62" t="n">
        <v>7216</v>
      </c>
      <c r="AN2" s="62" t="n">
        <v>5700</v>
      </c>
      <c r="AO2" s="62" t="n">
        <v>5512</v>
      </c>
      <c r="AP2" s="62" t="n">
        <v>5930</v>
      </c>
      <c r="AQ2" s="62" t="n">
        <v>7984</v>
      </c>
      <c r="AR2" s="62" t="n">
        <v>13108</v>
      </c>
      <c r="AS2" s="62" t="n">
        <v>11343</v>
      </c>
      <c r="AT2" s="62" t="n">
        <v>10600</v>
      </c>
      <c r="AU2" s="62" t="n">
        <v>14748</v>
      </c>
      <c r="AV2" s="62" t="n">
        <v>6325</v>
      </c>
      <c r="AW2" s="62" t="n">
        <v>7380</v>
      </c>
      <c r="AX2" s="62" t="n">
        <v>5297</v>
      </c>
      <c r="AY2" s="62" t="n">
        <v>12693</v>
      </c>
      <c r="AZ2" s="62" t="n">
        <v>12667</v>
      </c>
      <c r="BA2" s="62" t="n">
        <v>12157</v>
      </c>
      <c r="BB2" s="62" t="n">
        <v>11717</v>
      </c>
      <c r="BC2" s="3" t="n">
        <f aca="false">SUM(C2:BB2)</f>
        <v>591952</v>
      </c>
      <c r="BD2" s="26"/>
    </row>
    <row r="3" customFormat="false" ht="12.75" hidden="false" customHeight="false" outlineLevel="0" collapsed="false">
      <c r="A3" s="61" t="s">
        <v>128</v>
      </c>
      <c r="B3" s="61"/>
      <c r="C3" s="63" t="n">
        <f aca="false">IF(AND(C2&gt;=1,C2&lt;=10000),73.1,IF(AND(C2&gt;10001,C2&lt;=11500),76.3,IF(AND(C2&gt;11501,C2&lt;=12000),78.9,IF(AND(C2&gt;12001,C2&lt;=13500),86.3,IF(AND(C2&gt;13501,C2&lt;=14000),91.6,IF(AND(C2&gt;14001,C2&lt;=15000),92.6,IF(AND(C2&gt;15001,C2&lt;=15500),93.4,IF(AND(C2&gt;15501,C2&lt;=17000),95.3,IF(AND(C2&gt;17001,C2&lt;=17500),95.7,IF(AND(C2&gt;17501,C2&lt;=18500),100.8,(IF(AND(C2&gt;18501,C2&lt;=19500),101.1,IF(AND(C2&gt;19501,C2&lt;=21000),102.9,IF(AND(C2&gt;21001,C2&lt;=21500),103.3,IF(AND(C2&gt;21501,C2&lt;=23500),106.1,IF(AND(C2&gt;23501,C2&lt;=24500),111.1,IF(AND(C2&gt;24501,C2&lt;=25500),111.5)))))))))))))))))</f>
        <v>76.3</v>
      </c>
      <c r="D3" s="63" t="n">
        <f aca="false">IF(AND(D2&gt;=1,D2&lt;=10000),73.1,IF(AND(D2&gt;10001,D2&lt;=11500),76.3,IF(AND(D2&gt;11501,D2&lt;=12000),78.9,IF(AND(D2&gt;12001,D2&lt;=13500),86.3,IF(AND(D2&gt;13501,D2&lt;=14000),91.6,IF(AND(D2&gt;14001,D2&lt;=15000),92.6,IF(AND(D2&gt;15001,D2&lt;=15500),93.4,IF(AND(D2&gt;15501,D2&lt;=17000),95.3,IF(AND(D2&gt;17001,D2&lt;=17500),95.7,IF(AND(D2&gt;17501,D2&lt;=18500),100.8,(IF(AND(D2&gt;18501,D2&lt;=19500),101.1,IF(AND(D2&gt;19501,D2&lt;=21000),102.9,IF(AND(D2&gt;21001,D2&lt;=21500),103.3,IF(AND(D2&gt;21501,D2&lt;=23500),106.1,IF(AND(D2&gt;23501,D2&lt;=24500),111.1,IF(AND(D2&gt;24501,D2&lt;=25500),111.5)))))))))))))))))</f>
        <v>73.1</v>
      </c>
      <c r="E3" s="63" t="n">
        <f aca="false">IF(AND(E2&gt;=1,E2&lt;=10000),73.1,IF(AND(E2&gt;10001,E2&lt;=11500),76.3,IF(AND(E2&gt;11501,E2&lt;=12000),78.9,IF(AND(E2&gt;12001,E2&lt;=13500),86.3,IF(AND(E2&gt;13501,E2&lt;=14000),91.6,IF(AND(E2&gt;14001,E2&lt;=15000),92.6,IF(AND(E2&gt;15001,E2&lt;=15500),93.4,IF(AND(E2&gt;15501,E2&lt;=17000),95.3,IF(AND(E2&gt;17001,E2&lt;=17500),95.7,IF(AND(E2&gt;17501,E2&lt;=18500),100.8,(IF(AND(E2&gt;18501,E2&lt;=19500),101.1,IF(AND(E2&gt;19501,E2&lt;=21000),102.9,IF(AND(E2&gt;21001,E2&lt;=21500),103.3,IF(AND(E2&gt;21501,E2&lt;=23500),106.1,IF(AND(E2&gt;23501,E2&lt;=24500),111.1,IF(AND(E2&gt;24501,E2&lt;=25500),111.5)))))))))))))))))</f>
        <v>102.9</v>
      </c>
      <c r="F3" s="63" t="n">
        <f aca="false">IF(AND(F2&gt;=1,F2&lt;=10000),73.1,IF(AND(F2&gt;10001,F2&lt;=11500),76.3,IF(AND(F2&gt;11501,F2&lt;=12000),78.9,IF(AND(F2&gt;12001,F2&lt;=13500),86.3,IF(AND(F2&gt;13501,F2&lt;=14000),91.6,IF(AND(F2&gt;14001,F2&lt;=15000),92.6,IF(AND(F2&gt;15001,F2&lt;=15500),93.4,IF(AND(F2&gt;15501,F2&lt;=17000),95.3,IF(AND(F2&gt;17001,F2&lt;=17500),95.7,IF(AND(F2&gt;17501,F2&lt;=18500),100.8,(IF(AND(F2&gt;18501,F2&lt;=19500),101.1,IF(AND(F2&gt;19501,F2&lt;=21000),102.9,IF(AND(F2&gt;21001,F2&lt;=21500),103.3,IF(AND(F2&gt;21501,F2&lt;=23500),106.1,IF(AND(F2&gt;23501,F2&lt;=24500),111.1,IF(AND(F2&gt;24501,F2&lt;=25500),111.5)))))))))))))))))</f>
        <v>103.3</v>
      </c>
      <c r="G3" s="63" t="n">
        <f aca="false">IF(AND(G2&gt;=1,G2&lt;=10000),73.1,IF(AND(G2&gt;10001,G2&lt;=11500),76.3,IF(AND(G2&gt;11501,G2&lt;=12000),78.9,IF(AND(G2&gt;12001,G2&lt;=13500),86.3,IF(AND(G2&gt;13501,G2&lt;=14000),91.6,IF(AND(G2&gt;14001,G2&lt;=15000),92.6,IF(AND(G2&gt;15001,G2&lt;=15500),93.4,IF(AND(G2&gt;15501,G2&lt;=17000),95.3,IF(AND(G2&gt;17001,G2&lt;=17500),95.7,IF(AND(G2&gt;17501,G2&lt;=18500),100.8,(IF(AND(G2&gt;18501,G2&lt;=19500),101.1,IF(AND(G2&gt;19501,G2&lt;=21000),102.9,IF(AND(G2&gt;21001,G2&lt;=21500),103.3,IF(AND(G2&gt;21501,G2&lt;=23500),106.1,IF(AND(G2&gt;23501,G2&lt;=24500),111.1,IF(AND(G2&gt;24501,G2&lt;=25500),111.5)))))))))))))))))</f>
        <v>86.3</v>
      </c>
      <c r="H3" s="63" t="n">
        <f aca="false">IF(AND(H2&gt;=1,H2&lt;=10000),73.1,IF(AND(H2&gt;10001,H2&lt;=11500),76.3,IF(AND(H2&gt;11501,H2&lt;=12000),78.9,IF(AND(H2&gt;12001,H2&lt;=13500),86.3,IF(AND(H2&gt;13501,H2&lt;=14000),91.6,IF(AND(H2&gt;14001,H2&lt;=15000),92.6,IF(AND(H2&gt;15001,H2&lt;=15500),93.4,IF(AND(H2&gt;15501,H2&lt;=17000),95.3,IF(AND(H2&gt;17001,H2&lt;=17500),95.7,IF(AND(H2&gt;17501,H2&lt;=18500),100.8,(IF(AND(H2&gt;18501,H2&lt;=19500),101.1,IF(AND(H2&gt;19501,H2&lt;=21000),102.9,IF(AND(H2&gt;21001,H2&lt;=21500),103.3,IF(AND(H2&gt;21501,H2&lt;=23500),106.1,IF(AND(H2&gt;23501,H2&lt;=24500),111.1,IF(AND(H2&gt;24501,H2&lt;=25500),111.5)))))))))))))))))</f>
        <v>76.3</v>
      </c>
      <c r="I3" s="63" t="n">
        <f aca="false">IF(AND(I2&gt;=1,I2&lt;=10000),73.1,IF(AND(I2&gt;10001,I2&lt;=11500),76.3,IF(AND(I2&gt;11501,I2&lt;=12000),78.9,IF(AND(I2&gt;12001,I2&lt;=13500),86.3,IF(AND(I2&gt;13501,I2&lt;=14000),91.6,IF(AND(I2&gt;14001,I2&lt;=15000),92.6,IF(AND(I2&gt;15001,I2&lt;=15500),93.4,IF(AND(I2&gt;15501,I2&lt;=17000),95.3,IF(AND(I2&gt;17001,I2&lt;=17500),95.7,IF(AND(I2&gt;17501,I2&lt;=18500),100.8,(IF(AND(I2&gt;18501,I2&lt;=19500),101.1,IF(AND(I2&gt;19501,I2&lt;=21000),102.9,IF(AND(I2&gt;21001,I2&lt;=21500),103.3,IF(AND(I2&gt;21501,I2&lt;=23500),106.1,IF(AND(I2&gt;23501,I2&lt;=24500),111.1,IF(AND(I2&gt;24501,I2&lt;=25500),111.5)))))))))))))))))</f>
        <v>73.1</v>
      </c>
      <c r="J3" s="63" t="n">
        <f aca="false">IF(AND(J2&gt;=1,J2&lt;=10000),73.1,IF(AND(J2&gt;10001,J2&lt;=11500),76.3,IF(AND(J2&gt;11501,J2&lt;=12000),78.9,IF(AND(J2&gt;12001,J2&lt;=13500),86.3,IF(AND(J2&gt;13501,J2&lt;=14000),91.6,IF(AND(J2&gt;14001,J2&lt;=15000),92.6,IF(AND(J2&gt;15001,J2&lt;=15500),93.4,IF(AND(J2&gt;15501,J2&lt;=17000),95.3,IF(AND(J2&gt;17001,J2&lt;=17500),95.7,IF(AND(J2&gt;17501,J2&lt;=18500),100.8,(IF(AND(J2&gt;18501,J2&lt;=19500),101.1,IF(AND(J2&gt;19501,J2&lt;=21000),102.9,IF(AND(J2&gt;21001,J2&lt;=21500),103.3,IF(AND(J2&gt;21501,J2&lt;=23500),106.1,IF(AND(J2&gt;23501,J2&lt;=24500),111.1,IF(AND(J2&gt;24501,J2&lt;=25500),111.5)))))))))))))))))</f>
        <v>73.1</v>
      </c>
      <c r="K3" s="63" t="n">
        <f aca="false">IF(AND(K2&gt;=1,K2&lt;=10000),73.1,IF(AND(K2&gt;10001,K2&lt;=11500),76.3,IF(AND(K2&gt;11501,K2&lt;=12000),78.9,IF(AND(K2&gt;12001,K2&lt;=13500),86.3,IF(AND(K2&gt;13501,K2&lt;=14000),91.6,IF(AND(K2&gt;14001,K2&lt;=15000),92.6,IF(AND(K2&gt;15001,K2&lt;=15500),93.4,IF(AND(K2&gt;15501,K2&lt;=17000),95.3,IF(AND(K2&gt;17001,K2&lt;=17500),95.7,IF(AND(K2&gt;17501,K2&lt;=18500),100.8,(IF(AND(K2&gt;18501,K2&lt;=19500),101.1,IF(AND(K2&gt;19501,K2&lt;=21000),102.9,IF(AND(K2&gt;21001,K2&lt;=21500),103.3,IF(AND(K2&gt;21501,K2&lt;=23500),106.1,IF(AND(K2&gt;23501,K2&lt;=24500),111.1,IF(AND(K2&gt;24501,K2&lt;=25500),111.5)))))))))))))))))</f>
        <v>73.1</v>
      </c>
      <c r="L3" s="63" t="n">
        <f aca="false">IF(AND(L2&gt;=1,L2&lt;=10000),73.1,IF(AND(L2&gt;10001,L2&lt;=11500),76.3,IF(AND(L2&gt;11501,L2&lt;=12000),78.9,IF(AND(L2&gt;12001,L2&lt;=13500),86.3,IF(AND(L2&gt;13501,L2&lt;=14000),91.6,IF(AND(L2&gt;14001,L2&lt;=15000),92.6,IF(AND(L2&gt;15001,L2&lt;=15500),93.4,IF(AND(L2&gt;15501,L2&lt;=17000),95.3,IF(AND(L2&gt;17001,L2&lt;=17500),95.7,IF(AND(L2&gt;17501,L2&lt;=18500),100.8,(IF(AND(L2&gt;18501,L2&lt;=19500),101.1,IF(AND(L2&gt;19501,L2&lt;=21000),102.9,IF(AND(L2&gt;21001,L2&lt;=21500),103.3,IF(AND(L2&gt;21501,L2&lt;=23500),106.1,IF(AND(L2&gt;23501,L2&lt;=24500),111.1,IF(AND(L2&gt;24501,L2&lt;=25500),111.5)))))))))))))))))</f>
        <v>73.1</v>
      </c>
      <c r="M3" s="63" t="n">
        <f aca="false">IF(AND(M2&gt;=1,M2&lt;=10000),73.1,IF(AND(M2&gt;10001,M2&lt;=11500),76.3,IF(AND(M2&gt;11501,M2&lt;=12000),78.9,IF(AND(M2&gt;12001,M2&lt;=13500),86.3,IF(AND(M2&gt;13501,M2&lt;=14000),91.6,IF(AND(M2&gt;14001,M2&lt;=15000),92.6,IF(AND(M2&gt;15001,M2&lt;=15500),93.4,IF(AND(M2&gt;15501,M2&lt;=17000),95.3,IF(AND(M2&gt;17001,M2&lt;=17500),95.7,IF(AND(M2&gt;17501,M2&lt;=18500),100.8,(IF(AND(M2&gt;18501,M2&lt;=19500),101.1,IF(AND(M2&gt;19501,M2&lt;=21000),102.9,IF(AND(M2&gt;21001,M2&lt;=21500),103.3,IF(AND(M2&gt;21501,M2&lt;=23500),106.1,IF(AND(M2&gt;23501,M2&lt;=24500),111.1,IF(AND(M2&gt;24501,M2&lt;=25500),111.5)))))))))))))))))</f>
        <v>73.1</v>
      </c>
      <c r="N3" s="63" t="n">
        <f aca="false">IF(AND(N2&gt;=1,N2&lt;=10000),73.1,IF(AND(N2&gt;10001,N2&lt;=11500),76.3,IF(AND(N2&gt;11501,N2&lt;=12000),78.9,IF(AND(N2&gt;12001,N2&lt;=13500),86.3,IF(AND(N2&gt;13501,N2&lt;=14000),91.6,IF(AND(N2&gt;14001,N2&lt;=15000),92.6,IF(AND(N2&gt;15001,N2&lt;=15500),93.4,IF(AND(N2&gt;15501,N2&lt;=17000),95.3,IF(AND(N2&gt;17001,N2&lt;=17500),95.7,IF(AND(N2&gt;17501,N2&lt;=18500),100.8,(IF(AND(N2&gt;18501,N2&lt;=19500),101.1,IF(AND(N2&gt;19501,N2&lt;=21000),102.9,IF(AND(N2&gt;21001,N2&lt;=21500),103.3,IF(AND(N2&gt;21501,N2&lt;=23500),106.1,IF(AND(N2&gt;23501,N2&lt;=24500),111.1,IF(AND(N2&gt;24501,N2&lt;=25500),111.5)))))))))))))))))</f>
        <v>92.6</v>
      </c>
      <c r="O3" s="63" t="n">
        <f aca="false">IF(AND(O2&gt;=1,O2&lt;=10000),73.1,IF(AND(O2&gt;10001,O2&lt;=11500),76.3,IF(AND(O2&gt;11501,O2&lt;=12000),78.9,IF(AND(O2&gt;12001,O2&lt;=13500),86.3,IF(AND(O2&gt;13501,O2&lt;=14000),91.6,IF(AND(O2&gt;14001,O2&lt;=15000),92.6,IF(AND(O2&gt;15001,O2&lt;=15500),93.4,IF(AND(O2&gt;15501,O2&lt;=17000),95.3,IF(AND(O2&gt;17001,O2&lt;=17500),95.7,IF(AND(O2&gt;17501,O2&lt;=18500),100.8,(IF(AND(O2&gt;18501,O2&lt;=19500),101.1,IF(AND(O2&gt;19501,O2&lt;=21000),102.9,IF(AND(O2&gt;21001,O2&lt;=21500),103.3,IF(AND(O2&gt;21501,O2&lt;=23500),106.1,IF(AND(O2&gt;23501,O2&lt;=24500),111.1,IF(AND(O2&gt;24501,O2&lt;=25500),111.5)))))))))))))))))</f>
        <v>101.1</v>
      </c>
      <c r="P3" s="63" t="n">
        <f aca="false">IF(AND(P2&gt;=1,P2&lt;=10000),73.1,IF(AND(P2&gt;10001,P2&lt;=11500),76.3,IF(AND(P2&gt;11501,P2&lt;=12000),78.9,IF(AND(P2&gt;12001,P2&lt;=13500),86.3,IF(AND(P2&gt;13501,P2&lt;=14000),91.6,IF(AND(P2&gt;14001,P2&lt;=15000),92.6,IF(AND(P2&gt;15001,P2&lt;=15500),93.4,IF(AND(P2&gt;15501,P2&lt;=17000),95.3,IF(AND(P2&gt;17001,P2&lt;=17500),95.7,IF(AND(P2&gt;17501,P2&lt;=18500),100.8,(IF(AND(P2&gt;18501,P2&lt;=19500),101.1,IF(AND(P2&gt;19501,P2&lt;=21000),102.9,IF(AND(P2&gt;21001,P2&lt;=21500),103.3,IF(AND(P2&gt;21501,P2&lt;=23500),106.1,IF(AND(P2&gt;23501,P2&lt;=24500),111.1,IF(AND(P2&gt;24501,P2&lt;=25500),111.5)))))))))))))))))</f>
        <v>95.3</v>
      </c>
      <c r="Q3" s="63" t="n">
        <f aca="false">IF(AND(Q2&gt;=1,Q2&lt;=10000),73.1,IF(AND(Q2&gt;10001,Q2&lt;=11500),76.3,IF(AND(Q2&gt;11501,Q2&lt;=12000),78.9,IF(AND(Q2&gt;12001,Q2&lt;=13500),86.3,IF(AND(Q2&gt;13501,Q2&lt;=14000),91.6,IF(AND(Q2&gt;14001,Q2&lt;=15000),92.6,IF(AND(Q2&gt;15001,Q2&lt;=15500),93.4,IF(AND(Q2&gt;15501,Q2&lt;=17000),95.3,IF(AND(Q2&gt;17001,Q2&lt;=17500),95.7,IF(AND(Q2&gt;17501,Q2&lt;=18500),100.8,(IF(AND(Q2&gt;18501,Q2&lt;=19500),101.1,IF(AND(Q2&gt;19501,Q2&lt;=21000),102.9,IF(AND(Q2&gt;21001,Q2&lt;=21500),103.3,IF(AND(Q2&gt;21501,Q2&lt;=23500),106.1,IF(AND(Q2&gt;23501,Q2&lt;=24500),111.1,IF(AND(Q2&gt;24501,Q2&lt;=25500),111.5)))))))))))))))))</f>
        <v>86.3</v>
      </c>
      <c r="R3" s="63" t="n">
        <f aca="false">IF(AND(R2&gt;=1,R2&lt;=10000),73.1,IF(AND(R2&gt;10001,R2&lt;=11500),76.3,IF(AND(R2&gt;11501,R2&lt;=12000),78.9,IF(AND(R2&gt;12001,R2&lt;=13500),86.3,IF(AND(R2&gt;13501,R2&lt;=14000),91.6,IF(AND(R2&gt;14001,R2&lt;=15000),92.6,IF(AND(R2&gt;15001,R2&lt;=15500),93.4,IF(AND(R2&gt;15501,R2&lt;=17000),95.3,IF(AND(R2&gt;17001,R2&lt;=17500),95.7,IF(AND(R2&gt;17501,R2&lt;=18500),100.8,(IF(AND(R2&gt;18501,R2&lt;=19500),101.1,IF(AND(R2&gt;19501,R2&lt;=21000),102.9,IF(AND(R2&gt;21001,R2&lt;=21500),103.3,IF(AND(R2&gt;21501,R2&lt;=23500),106.1,IF(AND(R2&gt;23501,R2&lt;=24500),111.1,IF(AND(R2&gt;24501,R2&lt;=25500),111.5)))))))))))))))))</f>
        <v>95.3</v>
      </c>
      <c r="S3" s="63" t="n">
        <f aca="false">IF(AND(S2&gt;=1,S2&lt;=10000),73.1,IF(AND(S2&gt;10001,S2&lt;=11500),76.3,IF(AND(S2&gt;11501,S2&lt;=12000),78.9,IF(AND(S2&gt;12001,S2&lt;=13500),86.3,IF(AND(S2&gt;13501,S2&lt;=14000),91.6,IF(AND(S2&gt;14001,S2&lt;=15000),92.6,IF(AND(S2&gt;15001,S2&lt;=15500),93.4,IF(AND(S2&gt;15501,S2&lt;=17000),95.3,IF(AND(S2&gt;17001,S2&lt;=17500),95.7,IF(AND(S2&gt;17501,S2&lt;=18500),100.8,(IF(AND(S2&gt;18501,S2&lt;=19500),101.1,IF(AND(S2&gt;19501,S2&lt;=21000),102.9,IF(AND(S2&gt;21001,S2&lt;=21500),103.3,IF(AND(S2&gt;21501,S2&lt;=23500),106.1,IF(AND(S2&gt;23501,S2&lt;=24500),111.1,IF(AND(S2&gt;24501,S2&lt;=25500),111.5)))))))))))))))))</f>
        <v>95.3</v>
      </c>
      <c r="T3" s="63" t="n">
        <f aca="false">IF(AND(T2&gt;=1,T2&lt;=10000),73.1,IF(AND(T2&gt;10001,T2&lt;=11500),76.3,IF(AND(T2&gt;11501,T2&lt;=12000),78.9,IF(AND(T2&gt;12001,T2&lt;=13500),86.3,IF(AND(T2&gt;13501,T2&lt;=14000),91.6,IF(AND(T2&gt;14001,T2&lt;=15000),92.6,IF(AND(T2&gt;15001,T2&lt;=15500),93.4,IF(AND(T2&gt;15501,T2&lt;=17000),95.3,IF(AND(T2&gt;17001,T2&lt;=17500),95.7,IF(AND(T2&gt;17501,T2&lt;=18500),100.8,(IF(AND(T2&gt;18501,T2&lt;=19500),101.1,IF(AND(T2&gt;19501,T2&lt;=21000),102.9,IF(AND(T2&gt;21001,T2&lt;=21500),103.3,IF(AND(T2&gt;21501,T2&lt;=23500),106.1,IF(AND(T2&gt;23501,T2&lt;=24500),111.1,IF(AND(T2&gt;24501,T2&lt;=25500),111.5)))))))))))))))))</f>
        <v>86.3</v>
      </c>
      <c r="U3" s="63" t="n">
        <f aca="false">IF(AND(U2&gt;=1,U2&lt;=10000),73.1,IF(AND(U2&gt;10001,U2&lt;=11500),76.3,IF(AND(U2&gt;11501,U2&lt;=12000),78.9,IF(AND(U2&gt;12001,U2&lt;=13500),86.3,IF(AND(U2&gt;13501,U2&lt;=14000),91.6,IF(AND(U2&gt;14001,U2&lt;=15000),92.6,IF(AND(U2&gt;15001,U2&lt;=15500),93.4,IF(AND(U2&gt;15501,U2&lt;=17000),95.3,IF(AND(U2&gt;17001,U2&lt;=17500),95.7,IF(AND(U2&gt;17501,U2&lt;=18500),100.8,(IF(AND(U2&gt;18501,U2&lt;=19500),101.1,IF(AND(U2&gt;19501,U2&lt;=21000),102.9,IF(AND(U2&gt;21001,U2&lt;=21500),103.3,IF(AND(U2&gt;21501,U2&lt;=23500),106.1,IF(AND(U2&gt;23501,U2&lt;=24500),111.1,IF(AND(U2&gt;24501,U2&lt;=25500),111.5)))))))))))))))))</f>
        <v>86.3</v>
      </c>
      <c r="V3" s="63" t="n">
        <f aca="false">IF(AND(V2&gt;=1,V2&lt;=10000),73.1,IF(AND(V2&gt;10001,V2&lt;=11500),76.3,IF(AND(V2&gt;11501,V2&lt;=12000),78.9,IF(AND(V2&gt;12001,V2&lt;=13500),86.3,IF(AND(V2&gt;13501,V2&lt;=14000),91.6,IF(AND(V2&gt;14001,V2&lt;=15000),92.6,IF(AND(V2&gt;15001,V2&lt;=15500),93.4,IF(AND(V2&gt;15501,V2&lt;=17000),95.3,IF(AND(V2&gt;17001,V2&lt;=17500),95.7,IF(AND(V2&gt;17501,V2&lt;=18500),100.8,(IF(AND(V2&gt;18501,V2&lt;=19500),101.1,IF(AND(V2&gt;19501,V2&lt;=21000),102.9,IF(AND(V2&gt;21001,V2&lt;=21500),103.3,IF(AND(V2&gt;21501,V2&lt;=23500),106.1,IF(AND(V2&gt;23501,V2&lt;=24500),111.1,IF(AND(V2&gt;24501,V2&lt;=25500),111.5)))))))))))))))))</f>
        <v>86.3</v>
      </c>
      <c r="W3" s="63" t="n">
        <f aca="false">IF(AND(W2&gt;=1,W2&lt;=10000),73.1,IF(AND(W2&gt;10001,W2&lt;=11500),76.3,IF(AND(W2&gt;11501,W2&lt;=12000),78.9,IF(AND(W2&gt;12001,W2&lt;=13500),86.3,IF(AND(W2&gt;13501,W2&lt;=14000),91.6,IF(AND(W2&gt;14001,W2&lt;=15000),92.6,IF(AND(W2&gt;15001,W2&lt;=15500),93.4,IF(AND(W2&gt;15501,W2&lt;=17000),95.3,IF(AND(W2&gt;17001,W2&lt;=17500),95.7,IF(AND(W2&gt;17501,W2&lt;=18500),100.8,(IF(AND(W2&gt;18501,W2&lt;=19500),101.1,IF(AND(W2&gt;19501,W2&lt;=21000),102.9,IF(AND(W2&gt;21001,W2&lt;=21500),103.3,IF(AND(W2&gt;21501,W2&lt;=23500),106.1,IF(AND(W2&gt;23501,W2&lt;=24500),111.1,IF(AND(W2&gt;24501,W2&lt;=25500),111.5)))))))))))))))))</f>
        <v>86.3</v>
      </c>
      <c r="X3" s="63" t="n">
        <f aca="false">IF(AND(X2&gt;=1,X2&lt;=10000),73.1,IF(AND(X2&gt;10001,X2&lt;=11500),76.3,IF(AND(X2&gt;11501,X2&lt;=12000),78.9,IF(AND(X2&gt;12001,X2&lt;=13500),86.3,IF(AND(X2&gt;13501,X2&lt;=14000),91.6,IF(AND(X2&gt;14001,X2&lt;=15000),92.6,IF(AND(X2&gt;15001,X2&lt;=15500),93.4,IF(AND(X2&gt;15501,X2&lt;=17000),95.3,IF(AND(X2&gt;17001,X2&lt;=17500),95.7,IF(AND(X2&gt;17501,X2&lt;=18500),100.8,(IF(AND(X2&gt;18501,X2&lt;=19500),101.1,IF(AND(X2&gt;19501,X2&lt;=21000),102.9,IF(AND(X2&gt;21001,X2&lt;=21500),103.3,IF(AND(X2&gt;21501,X2&lt;=23500),106.1,IF(AND(X2&gt;23501,X2&lt;=24500),111.1,IF(AND(X2&gt;24501,X2&lt;=25500),111.5)))))))))))))))))</f>
        <v>86.3</v>
      </c>
      <c r="Y3" s="63" t="n">
        <f aca="false">IF(AND(Y2&gt;=1,Y2&lt;=10000),73.1,IF(AND(Y2&gt;10001,Y2&lt;=11500),76.3,IF(AND(Y2&gt;11501,Y2&lt;=12000),78.9,IF(AND(Y2&gt;12001,Y2&lt;=13500),86.3,IF(AND(Y2&gt;13501,Y2&lt;=14000),91.6,IF(AND(Y2&gt;14001,Y2&lt;=15000),92.6,IF(AND(Y2&gt;15001,Y2&lt;=15500),93.4,IF(AND(Y2&gt;15501,Y2&lt;=17000),95.3,IF(AND(Y2&gt;17001,Y2&lt;=17500),95.7,IF(AND(Y2&gt;17501,Y2&lt;=18500),100.8,(IF(AND(Y2&gt;18501,Y2&lt;=19500),101.1,IF(AND(Y2&gt;19501,Y2&lt;=21000),102.9,IF(AND(Y2&gt;21001,Y2&lt;=21500),103.3,IF(AND(Y2&gt;21501,Y2&lt;=23500),106.1,IF(AND(Y2&gt;23501,Y2&lt;=24500),111.1,IF(AND(Y2&gt;24501,Y2&lt;=25500),111.5)))))))))))))))))</f>
        <v>86.3</v>
      </c>
      <c r="Z3" s="63" t="n">
        <f aca="false">IF(AND(Z2&gt;=1,Z2&lt;=10000),73.1,IF(AND(Z2&gt;10001,Z2&lt;=11500),76.3,IF(AND(Z2&gt;11501,Z2&lt;=12000),78.9,IF(AND(Z2&gt;12001,Z2&lt;=13500),86.3,IF(AND(Z2&gt;13501,Z2&lt;=14000),91.6,IF(AND(Z2&gt;14001,Z2&lt;=15000),92.6,IF(AND(Z2&gt;15001,Z2&lt;=15500),93.4,IF(AND(Z2&gt;15501,Z2&lt;=17000),95.3,IF(AND(Z2&gt;17001,Z2&lt;=17500),95.7,IF(AND(Z2&gt;17501,Z2&lt;=18500),100.8,(IF(AND(Z2&gt;18501,Z2&lt;=19500),101.1,IF(AND(Z2&gt;19501,Z2&lt;=21000),102.9,IF(AND(Z2&gt;21001,Z2&lt;=21500),103.3,IF(AND(Z2&gt;21501,Z2&lt;=23500),106.1,IF(AND(Z2&gt;23501,Z2&lt;=24500),111.1,IF(AND(Z2&gt;24501,Z2&lt;=25500),111.5)))))))))))))))))</f>
        <v>78.9</v>
      </c>
      <c r="AA3" s="63" t="n">
        <f aca="false">IF(AND(AA2&gt;=1,AA2&lt;=10000),73.1,IF(AND(AA2&gt;10001,AA2&lt;=11500),76.3,IF(AND(AA2&gt;11501,AA2&lt;=12000),78.9,IF(AND(AA2&gt;12001,AA2&lt;=13500),86.3,IF(AND(AA2&gt;13501,AA2&lt;=14000),91.6,IF(AND(AA2&gt;14001,AA2&lt;=15000),92.6,IF(AND(AA2&gt;15001,AA2&lt;=15500),93.4,IF(AND(AA2&gt;15501,AA2&lt;=17000),95.3,IF(AND(AA2&gt;17001,AA2&lt;=17500),95.7,IF(AND(AA2&gt;17501,AA2&lt;=18500),100.8,(IF(AND(AA2&gt;18501,AA2&lt;=19500),101.1,IF(AND(AA2&gt;19501,AA2&lt;=21000),102.9,IF(AND(AA2&gt;21001,AA2&lt;=21500),103.3,IF(AND(AA2&gt;21501,AA2&lt;=23500),106.1,IF(AND(AA2&gt;23501,AA2&lt;=24500),111.1,IF(AND(AA2&gt;24501,AA2&lt;=25500),111.5)))))))))))))))))</f>
        <v>76.3</v>
      </c>
      <c r="AB3" s="63" t="n">
        <f aca="false">IF(AND(AB2&gt;=1,AB2&lt;=10000),73.1,IF(AND(AB2&gt;10001,AB2&lt;=11500),76.3,IF(AND(AB2&gt;11501,AB2&lt;=12000),78.9,IF(AND(AB2&gt;12001,AB2&lt;=13500),86.3,IF(AND(AB2&gt;13501,AB2&lt;=14000),91.6,IF(AND(AB2&gt;14001,AB2&lt;=15000),92.6,IF(AND(AB2&gt;15001,AB2&lt;=15500),93.4,IF(AND(AB2&gt;15501,AB2&lt;=17000),95.3,IF(AND(AB2&gt;17001,AB2&lt;=17500),95.7,IF(AND(AB2&gt;17501,AB2&lt;=18500),100.8,(IF(AND(AB2&gt;18501,AB2&lt;=19500),101.1,IF(AND(AB2&gt;19501,AB2&lt;=21000),102.9,IF(AND(AB2&gt;21001,AB2&lt;=21500),103.3,IF(AND(AB2&gt;21501,AB2&lt;=23500),106.1,IF(AND(AB2&gt;23501,AB2&lt;=24500),111.1,IF(AND(AB2&gt;24501,AB2&lt;=25500),111.5)))))))))))))))))</f>
        <v>86.3</v>
      </c>
      <c r="AC3" s="63" t="n">
        <f aca="false">IF(AND(AC2&gt;=1,AC2&lt;=10000),73.1,IF(AND(AC2&gt;10001,AC2&lt;=11500),76.3,IF(AND(AC2&gt;11501,AC2&lt;=12000),78.9,IF(AND(AC2&gt;12001,AC2&lt;=13500),86.3,IF(AND(AC2&gt;13501,AC2&lt;=14000),91.6,IF(AND(AC2&gt;14001,AC2&lt;=15000),92.6,IF(AND(AC2&gt;15001,AC2&lt;=15500),93.4,IF(AND(AC2&gt;15501,AC2&lt;=17000),95.3,IF(AND(AC2&gt;17001,AC2&lt;=17500),95.7,IF(AND(AC2&gt;17501,AC2&lt;=18500),100.8,(IF(AND(AC2&gt;18501,AC2&lt;=19500),101.1,IF(AND(AC2&gt;19501,AC2&lt;=21000),102.9,IF(AND(AC2&gt;21001,AC2&lt;=21500),103.3,IF(AND(AC2&gt;21501,AC2&lt;=23500),106.1,IF(AND(AC2&gt;23501,AC2&lt;=24500),111.1,IF(AND(AC2&gt;24501,AC2&lt;=25500),111.5)))))))))))))))))</f>
        <v>86.3</v>
      </c>
      <c r="AD3" s="63" t="n">
        <f aca="false">IF(AND(AD2&gt;=1,AD2&lt;=10000),73.1,IF(AND(AD2&gt;10001,AD2&lt;=11500),76.3,IF(AND(AD2&gt;11501,AD2&lt;=12000),78.9,IF(AND(AD2&gt;12001,AD2&lt;=13500),86.3,IF(AND(AD2&gt;13501,AD2&lt;=14000),91.6,IF(AND(AD2&gt;14001,AD2&lt;=15000),92.6,IF(AND(AD2&gt;15001,AD2&lt;=15500),93.4,IF(AND(AD2&gt;15501,AD2&lt;=17000),95.3,IF(AND(AD2&gt;17001,AD2&lt;=17500),95.7,IF(AND(AD2&gt;17501,AD2&lt;=18500),100.8,(IF(AND(AD2&gt;18501,AD2&lt;=19500),101.1,IF(AND(AD2&gt;19501,AD2&lt;=21000),102.9,IF(AND(AD2&gt;21001,AD2&lt;=21500),103.3,IF(AND(AD2&gt;21501,AD2&lt;=23500),106.1,IF(AND(AD2&gt;23501,AD2&lt;=24500),111.1,IF(AND(AD2&gt;24501,AD2&lt;=25500),111.5)))))))))))))))))</f>
        <v>76.3</v>
      </c>
      <c r="AE3" s="63" t="n">
        <f aca="false">IF(AND(AE2&gt;=1,AE2&lt;=10000),73.1,IF(AND(AE2&gt;10001,AE2&lt;=11500),76.3,IF(AND(AE2&gt;11501,AE2&lt;=12000),78.9,IF(AND(AE2&gt;12001,AE2&lt;=13500),86.3,IF(AND(AE2&gt;13501,AE2&lt;=14000),91.6,IF(AND(AE2&gt;14001,AE2&lt;=15000),92.6,IF(AND(AE2&gt;15001,AE2&lt;=15500),93.4,IF(AND(AE2&gt;15501,AE2&lt;=17000),95.3,IF(AND(AE2&gt;17001,AE2&lt;=17500),95.7,IF(AND(AE2&gt;17501,AE2&lt;=18500),100.8,(IF(AND(AE2&gt;18501,AE2&lt;=19500),101.1,IF(AND(AE2&gt;19501,AE2&lt;=21000),102.9,IF(AND(AE2&gt;21001,AE2&lt;=21500),103.3,IF(AND(AE2&gt;21501,AE2&lt;=23500),106.1,IF(AND(AE2&gt;23501,AE2&lt;=24500),111.1,IF(AND(AE2&gt;24501,AE2&lt;=25500),111.5)))))))))))))))))</f>
        <v>76.3</v>
      </c>
      <c r="AF3" s="63" t="n">
        <f aca="false">IF(AND(AF2&gt;=1,AF2&lt;=10000),73.1,IF(AND(AF2&gt;10001,AF2&lt;=11500),76.3,IF(AND(AF2&gt;11501,AF2&lt;=12000),78.9,IF(AND(AF2&gt;12001,AF2&lt;=13500),86.3,IF(AND(AF2&gt;13501,AF2&lt;=14000),91.6,IF(AND(AF2&gt;14001,AF2&lt;=15000),92.6,IF(AND(AF2&gt;15001,AF2&lt;=15500),93.4,IF(AND(AF2&gt;15501,AF2&lt;=17000),95.3,IF(AND(AF2&gt;17001,AF2&lt;=17500),95.7,IF(AND(AF2&gt;17501,AF2&lt;=18500),100.8,(IF(AND(AF2&gt;18501,AF2&lt;=19500),101.1,IF(AND(AF2&gt;19501,AF2&lt;=21000),102.9,IF(AND(AF2&gt;21001,AF2&lt;=21500),103.3,IF(AND(AF2&gt;21501,AF2&lt;=23500),106.1,IF(AND(AF2&gt;23501,AF2&lt;=24500),111.1,IF(AND(AF2&gt;24501,AF2&lt;=25500),111.5)))))))))))))))))</f>
        <v>73.1</v>
      </c>
      <c r="AG3" s="63" t="n">
        <f aca="false">IF(AND(AG2&gt;=1,AG2&lt;=10000),73.1,IF(AND(AG2&gt;10001,AG2&lt;=11500),76.3,IF(AND(AG2&gt;11501,AG2&lt;=12000),78.9,IF(AND(AG2&gt;12001,AG2&lt;=13500),86.3,IF(AND(AG2&gt;13501,AG2&lt;=14000),91.6,IF(AND(AG2&gt;14001,AG2&lt;=15000),92.6,IF(AND(AG2&gt;15001,AG2&lt;=15500),93.4,IF(AND(AG2&gt;15501,AG2&lt;=17000),95.3,IF(AND(AG2&gt;17001,AG2&lt;=17500),95.7,IF(AND(AG2&gt;17501,AG2&lt;=18500),100.8,(IF(AND(AG2&gt;18501,AG2&lt;=19500),101.1,IF(AND(AG2&gt;19501,AG2&lt;=21000),102.9,IF(AND(AG2&gt;21001,AG2&lt;=21500),103.3,IF(AND(AG2&gt;21501,AG2&lt;=23500),106.1,IF(AND(AG2&gt;23501,AG2&lt;=24500),111.1,IF(AND(AG2&gt;24501,AG2&lt;=25500),111.5)))))))))))))))))</f>
        <v>102.9</v>
      </c>
      <c r="AH3" s="63" t="n">
        <f aca="false">IF(AND(AH2&gt;=1,AH2&lt;=10000),73.1,IF(AND(AH2&gt;10001,AH2&lt;=11500),76.3,IF(AND(AH2&gt;11501,AH2&lt;=12000),78.9,IF(AND(AH2&gt;12001,AH2&lt;=13500),86.3,IF(AND(AH2&gt;13501,AH2&lt;=14000),91.6,IF(AND(AH2&gt;14001,AH2&lt;=15000),92.6,IF(AND(AH2&gt;15001,AH2&lt;=15500),93.4,IF(AND(AH2&gt;15501,AH2&lt;=17000),95.3,IF(AND(AH2&gt;17001,AH2&lt;=17500),95.7,IF(AND(AH2&gt;17501,AH2&lt;=18500),100.8,(IF(AND(AH2&gt;18501,AH2&lt;=19500),101.1,IF(AND(AH2&gt;19501,AH2&lt;=21000),102.9,IF(AND(AH2&gt;21001,AH2&lt;=21500),103.3,IF(AND(AH2&gt;21501,AH2&lt;=23500),106.1,IF(AND(AH2&gt;23501,AH2&lt;=24500),111.1,IF(AND(AH2&gt;24501,AH2&lt;=25500),111.5)))))))))))))))))</f>
        <v>100.8</v>
      </c>
      <c r="AI3" s="63" t="n">
        <f aca="false">IF(AND(AI2&gt;=1,AI2&lt;=10000),73.1,IF(AND(AI2&gt;10001,AI2&lt;=11500),76.3,IF(AND(AI2&gt;11501,AI2&lt;=12000),78.9,IF(AND(AI2&gt;12001,AI2&lt;=13500),86.3,IF(AND(AI2&gt;13501,AI2&lt;=14000),91.6,IF(AND(AI2&gt;14001,AI2&lt;=15000),92.6,IF(AND(AI2&gt;15001,AI2&lt;=15500),93.4,IF(AND(AI2&gt;15501,AI2&lt;=17000),95.3,IF(AND(AI2&gt;17001,AI2&lt;=17500),95.7,IF(AND(AI2&gt;17501,AI2&lt;=18500),100.8,(IF(AND(AI2&gt;18501,AI2&lt;=19500),101.1,IF(AND(AI2&gt;19501,AI2&lt;=21000),102.9,IF(AND(AI2&gt;21001,AI2&lt;=21500),103.3,IF(AND(AI2&gt;21501,AI2&lt;=23500),106.1,IF(AND(AI2&gt;23501,AI2&lt;=24500),111.1,IF(AND(AI2&gt;24501,AI2&lt;=25500),111.5)))))))))))))))))</f>
        <v>91.6</v>
      </c>
      <c r="AJ3" s="63" t="n">
        <f aca="false">IF(AND(AJ2&gt;=1,AJ2&lt;=10000),73.1,IF(AND(AJ2&gt;10001,AJ2&lt;=11500),76.3,IF(AND(AJ2&gt;11501,AJ2&lt;=12000),78.9,IF(AND(AJ2&gt;12001,AJ2&lt;=13500),86.3,IF(AND(AJ2&gt;13501,AJ2&lt;=14000),91.6,IF(AND(AJ2&gt;14001,AJ2&lt;=15000),92.6,IF(AND(AJ2&gt;15001,AJ2&lt;=15500),93.4,IF(AND(AJ2&gt;15501,AJ2&lt;=17000),95.3,IF(AND(AJ2&gt;17001,AJ2&lt;=17500),95.7,IF(AND(AJ2&gt;17501,AJ2&lt;=18500),100.8,(IF(AND(AJ2&gt;18501,AJ2&lt;=19500),101.1,IF(AND(AJ2&gt;19501,AJ2&lt;=21000),102.9,IF(AND(AJ2&gt;21001,AJ2&lt;=21500),103.3,IF(AND(AJ2&gt;21501,AJ2&lt;=23500),106.1,IF(AND(AJ2&gt;23501,AJ2&lt;=24500),111.1,IF(AND(AJ2&gt;24501,AJ2&lt;=25500),111.5)))))))))))))))))</f>
        <v>73.1</v>
      </c>
      <c r="AK3" s="63" t="n">
        <f aca="false">IF(AND(AK2&gt;=1,AK2&lt;=10000),73.1,IF(AND(AK2&gt;10001,AK2&lt;=11500),76.3,IF(AND(AK2&gt;11501,AK2&lt;=12000),78.9,IF(AND(AK2&gt;12001,AK2&lt;=13500),86.3,IF(AND(AK2&gt;13501,AK2&lt;=14000),91.6,IF(AND(AK2&gt;14001,AK2&lt;=15000),92.6,IF(AND(AK2&gt;15001,AK2&lt;=15500),93.4,IF(AND(AK2&gt;15501,AK2&lt;=17000),95.3,IF(AND(AK2&gt;17001,AK2&lt;=17500),95.7,IF(AND(AK2&gt;17501,AK2&lt;=18500),100.8,(IF(AND(AK2&gt;18501,AK2&lt;=19500),101.1,IF(AND(AK2&gt;19501,AK2&lt;=21000),102.9,IF(AND(AK2&gt;21001,AK2&lt;=21500),103.3,IF(AND(AK2&gt;21501,AK2&lt;=23500),106.1,IF(AND(AK2&gt;23501,AK2&lt;=24500),111.1,IF(AND(AK2&gt;24501,AK2&lt;=25500),111.5)))))))))))))))))</f>
        <v>73.1</v>
      </c>
      <c r="AL3" s="63" t="n">
        <f aca="false">IF(AND(AL2&gt;=1,AL2&lt;=10000),73.1,IF(AND(AL2&gt;10001,AL2&lt;=11500),76.3,IF(AND(AL2&gt;11501,AL2&lt;=12000),78.9,IF(AND(AL2&gt;12001,AL2&lt;=13500),86.3,IF(AND(AL2&gt;13501,AL2&lt;=14000),91.6,IF(AND(AL2&gt;14001,AL2&lt;=15000),92.6,IF(AND(AL2&gt;15001,AL2&lt;=15500),93.4,IF(AND(AL2&gt;15501,AL2&lt;=17000),95.3,IF(AND(AL2&gt;17001,AL2&lt;=17500),95.7,IF(AND(AL2&gt;17501,AL2&lt;=18500),100.8,(IF(AND(AL2&gt;18501,AL2&lt;=19500),101.1,IF(AND(AL2&gt;19501,AL2&lt;=21000),102.9,IF(AND(AL2&gt;21001,AL2&lt;=21500),103.3,IF(AND(AL2&gt;21501,AL2&lt;=23500),106.1,IF(AND(AL2&gt;23501,AL2&lt;=24500),111.1,IF(AND(AL2&gt;24501,AL2&lt;=25500),111.5)))))))))))))))))</f>
        <v>73.1</v>
      </c>
      <c r="AM3" s="63" t="n">
        <f aca="false">IF(AND(AM2&gt;=1,AM2&lt;=10000),73.1,IF(AND(AM2&gt;10001,AM2&lt;=11500),76.3,IF(AND(AM2&gt;11501,AM2&lt;=12000),78.9,IF(AND(AM2&gt;12001,AM2&lt;=13500),86.3,IF(AND(AM2&gt;13501,AM2&lt;=14000),91.6,IF(AND(AM2&gt;14001,AM2&lt;=15000),92.6,IF(AND(AM2&gt;15001,AM2&lt;=15500),93.4,IF(AND(AM2&gt;15501,AM2&lt;=17000),95.3,IF(AND(AM2&gt;17001,AM2&lt;=17500),95.7,IF(AND(AM2&gt;17501,AM2&lt;=18500),100.8,(IF(AND(AM2&gt;18501,AM2&lt;=19500),101.1,IF(AND(AM2&gt;19501,AM2&lt;=21000),102.9,IF(AND(AM2&gt;21001,AM2&lt;=21500),103.3,IF(AND(AM2&gt;21501,AM2&lt;=23500),106.1,IF(AND(AM2&gt;23501,AM2&lt;=24500),111.1,IF(AND(AM2&gt;24501,AM2&lt;=25500),111.5)))))))))))))))))</f>
        <v>73.1</v>
      </c>
      <c r="AN3" s="63" t="n">
        <f aca="false">IF(AND(AN2&gt;=1,AN2&lt;=10000),73.1,IF(AND(AN2&gt;10001,AN2&lt;=11500),76.3,IF(AND(AN2&gt;11501,AN2&lt;=12000),78.9,IF(AND(AN2&gt;12001,AN2&lt;=13500),86.3,IF(AND(AN2&gt;13501,AN2&lt;=14000),91.6,IF(AND(AN2&gt;14001,AN2&lt;=15000),92.6,IF(AND(AN2&gt;15001,AN2&lt;=15500),93.4,IF(AND(AN2&gt;15501,AN2&lt;=17000),95.3,IF(AND(AN2&gt;17001,AN2&lt;=17500),95.7,IF(AND(AN2&gt;17501,AN2&lt;=18500),100.8,(IF(AND(AN2&gt;18501,AN2&lt;=19500),101.1,IF(AND(AN2&gt;19501,AN2&lt;=21000),102.9,IF(AND(AN2&gt;21001,AN2&lt;=21500),103.3,IF(AND(AN2&gt;21501,AN2&lt;=23500),106.1,IF(AND(AN2&gt;23501,AN2&lt;=24500),111.1,IF(AND(AN2&gt;24501,AN2&lt;=25500),111.5)))))))))))))))))</f>
        <v>73.1</v>
      </c>
      <c r="AO3" s="63" t="n">
        <f aca="false">IF(AND(AO2&gt;=1,AO2&lt;=10000),73.1,IF(AND(AO2&gt;10001,AO2&lt;=11500),76.3,IF(AND(AO2&gt;11501,AO2&lt;=12000),78.9,IF(AND(AO2&gt;12001,AO2&lt;=13500),86.3,IF(AND(AO2&gt;13501,AO2&lt;=14000),91.6,IF(AND(AO2&gt;14001,AO2&lt;=15000),92.6,IF(AND(AO2&gt;15001,AO2&lt;=15500),93.4,IF(AND(AO2&gt;15501,AO2&lt;=17000),95.3,IF(AND(AO2&gt;17001,AO2&lt;=17500),95.7,IF(AND(AO2&gt;17501,AO2&lt;=18500),100.8,(IF(AND(AO2&gt;18501,AO2&lt;=19500),101.1,IF(AND(AO2&gt;19501,AO2&lt;=21000),102.9,IF(AND(AO2&gt;21001,AO2&lt;=21500),103.3,IF(AND(AO2&gt;21501,AO2&lt;=23500),106.1,IF(AND(AO2&gt;23501,AO2&lt;=24500),111.1,IF(AND(AO2&gt;24501,AO2&lt;=25500),111.5)))))))))))))))))</f>
        <v>73.1</v>
      </c>
      <c r="AP3" s="63" t="n">
        <f aca="false">IF(AND(AP2&gt;=1,AP2&lt;=10000),73.1,IF(AND(AP2&gt;10001,AP2&lt;=11500),76.3,IF(AND(AP2&gt;11501,AP2&lt;=12000),78.9,IF(AND(AP2&gt;12001,AP2&lt;=13500),86.3,IF(AND(AP2&gt;13501,AP2&lt;=14000),91.6,IF(AND(AP2&gt;14001,AP2&lt;=15000),92.6,IF(AND(AP2&gt;15001,AP2&lt;=15500),93.4,IF(AND(AP2&gt;15501,AP2&lt;=17000),95.3,IF(AND(AP2&gt;17001,AP2&lt;=17500),95.7,IF(AND(AP2&gt;17501,AP2&lt;=18500),100.8,(IF(AND(AP2&gt;18501,AP2&lt;=19500),101.1,IF(AND(AP2&gt;19501,AP2&lt;=21000),102.9,IF(AND(AP2&gt;21001,AP2&lt;=21500),103.3,IF(AND(AP2&gt;21501,AP2&lt;=23500),106.1,IF(AND(AP2&gt;23501,AP2&lt;=24500),111.1,IF(AND(AP2&gt;24501,AP2&lt;=25500),111.5)))))))))))))))))</f>
        <v>73.1</v>
      </c>
      <c r="AQ3" s="63" t="n">
        <f aca="false">IF(AND(AQ2&gt;=1,AQ2&lt;=10000),73.1,IF(AND(AQ2&gt;10001,AQ2&lt;=11500),76.3,IF(AND(AQ2&gt;11501,AQ2&lt;=12000),78.9,IF(AND(AQ2&gt;12001,AQ2&lt;=13500),86.3,IF(AND(AQ2&gt;13501,AQ2&lt;=14000),91.6,IF(AND(AQ2&gt;14001,AQ2&lt;=15000),92.6,IF(AND(AQ2&gt;15001,AQ2&lt;=15500),93.4,IF(AND(AQ2&gt;15501,AQ2&lt;=17000),95.3,IF(AND(AQ2&gt;17001,AQ2&lt;=17500),95.7,IF(AND(AQ2&gt;17501,AQ2&lt;=18500),100.8,(IF(AND(AQ2&gt;18501,AQ2&lt;=19500),101.1,IF(AND(AQ2&gt;19501,AQ2&lt;=21000),102.9,IF(AND(AQ2&gt;21001,AQ2&lt;=21500),103.3,IF(AND(AQ2&gt;21501,AQ2&lt;=23500),106.1,IF(AND(AQ2&gt;23501,AQ2&lt;=24500),111.1,IF(AND(AQ2&gt;24501,AQ2&lt;=25500),111.5)))))))))))))))))</f>
        <v>73.1</v>
      </c>
      <c r="AR3" s="63" t="n">
        <f aca="false">IF(AND(AR2&gt;=1,AR2&lt;=10000),73.1,IF(AND(AR2&gt;10001,AR2&lt;=11500),76.3,IF(AND(AR2&gt;11501,AR2&lt;=12000),78.9,IF(AND(AR2&gt;12001,AR2&lt;=13500),86.3,IF(AND(AR2&gt;13501,AR2&lt;=14000),91.6,IF(AND(AR2&gt;14001,AR2&lt;=15000),92.6,IF(AND(AR2&gt;15001,AR2&lt;=15500),93.4,IF(AND(AR2&gt;15501,AR2&lt;=17000),95.3,IF(AND(AR2&gt;17001,AR2&lt;=17500),95.7,IF(AND(AR2&gt;17501,AR2&lt;=18500),100.8,(IF(AND(AR2&gt;18501,AR2&lt;=19500),101.1,IF(AND(AR2&gt;19501,AR2&lt;=21000),102.9,IF(AND(AR2&gt;21001,AR2&lt;=21500),103.3,IF(AND(AR2&gt;21501,AR2&lt;=23500),106.1,IF(AND(AR2&gt;23501,AR2&lt;=24500),111.1,IF(AND(AR2&gt;24501,AR2&lt;=25500),111.5)))))))))))))))))</f>
        <v>86.3</v>
      </c>
      <c r="AS3" s="63" t="n">
        <f aca="false">IF(AND(AS2&gt;=1,AS2&lt;=10000),73.1,IF(AND(AS2&gt;10001,AS2&lt;=11500),76.3,IF(AND(AS2&gt;11501,AS2&lt;=12000),78.9,IF(AND(AS2&gt;12001,AS2&lt;=13500),86.3,IF(AND(AS2&gt;13501,AS2&lt;=14000),91.6,IF(AND(AS2&gt;14001,AS2&lt;=15000),92.6,IF(AND(AS2&gt;15001,AS2&lt;=15500),93.4,IF(AND(AS2&gt;15501,AS2&lt;=17000),95.3,IF(AND(AS2&gt;17001,AS2&lt;=17500),95.7,IF(AND(AS2&gt;17501,AS2&lt;=18500),100.8,(IF(AND(AS2&gt;18501,AS2&lt;=19500),101.1,IF(AND(AS2&gt;19501,AS2&lt;=21000),102.9,IF(AND(AS2&gt;21001,AS2&lt;=21500),103.3,IF(AND(AS2&gt;21501,AS2&lt;=23500),106.1,IF(AND(AS2&gt;23501,AS2&lt;=24500),111.1,IF(AND(AS2&gt;24501,AS2&lt;=25500),111.5)))))))))))))))))</f>
        <v>76.3</v>
      </c>
      <c r="AT3" s="63" t="n">
        <f aca="false">IF(AND(AT2&gt;=1,AT2&lt;=10000),73.1,IF(AND(AT2&gt;10001,AT2&lt;=11500),76.3,IF(AND(AT2&gt;11501,AT2&lt;=12000),78.9,IF(AND(AT2&gt;12001,AT2&lt;=13500),86.3,IF(AND(AT2&gt;13501,AT2&lt;=14000),91.6,IF(AND(AT2&gt;14001,AT2&lt;=15000),92.6,IF(AND(AT2&gt;15001,AT2&lt;=15500),93.4,IF(AND(AT2&gt;15501,AT2&lt;=17000),95.3,IF(AND(AT2&gt;17001,AT2&lt;=17500),95.7,IF(AND(AT2&gt;17501,AT2&lt;=18500),100.8,(IF(AND(AT2&gt;18501,AT2&lt;=19500),101.1,IF(AND(AT2&gt;19501,AT2&lt;=21000),102.9,IF(AND(AT2&gt;21001,AT2&lt;=21500),103.3,IF(AND(AT2&gt;21501,AT2&lt;=23500),106.1,IF(AND(AT2&gt;23501,AT2&lt;=24500),111.1,IF(AND(AT2&gt;24501,AT2&lt;=25500),111.5)))))))))))))))))</f>
        <v>76.3</v>
      </c>
      <c r="AU3" s="63" t="n">
        <f aca="false">IF(AND(AU2&gt;=1,AU2&lt;=10000),73.1,IF(AND(AU2&gt;10001,AU2&lt;=11500),76.3,IF(AND(AU2&gt;11501,AU2&lt;=12000),78.9,IF(AND(AU2&gt;12001,AU2&lt;=13500),86.3,IF(AND(AU2&gt;13501,AU2&lt;=14000),91.6,IF(AND(AU2&gt;14001,AU2&lt;=15000),92.6,IF(AND(AU2&gt;15001,AU2&lt;=15500),93.4,IF(AND(AU2&gt;15501,AU2&lt;=17000),95.3,IF(AND(AU2&gt;17001,AU2&lt;=17500),95.7,IF(AND(AU2&gt;17501,AU2&lt;=18500),100.8,(IF(AND(AU2&gt;18501,AU2&lt;=19500),101.1,IF(AND(AU2&gt;19501,AU2&lt;=21000),102.9,IF(AND(AU2&gt;21001,AU2&lt;=21500),103.3,IF(AND(AU2&gt;21501,AU2&lt;=23500),106.1,IF(AND(AU2&gt;23501,AU2&lt;=24500),111.1,IF(AND(AU2&gt;24501,AU2&lt;=25500),111.5)))))))))))))))))</f>
        <v>92.6</v>
      </c>
      <c r="AV3" s="63" t="n">
        <f aca="false">IF(AND(AV2&gt;=1,AV2&lt;=10000),73.1,IF(AND(AV2&gt;10001,AV2&lt;=11500),76.3,IF(AND(AV2&gt;11501,AV2&lt;=12000),78.9,IF(AND(AV2&gt;12001,AV2&lt;=13500),86.3,IF(AND(AV2&gt;13501,AV2&lt;=14000),91.6,IF(AND(AV2&gt;14001,AV2&lt;=15000),92.6,IF(AND(AV2&gt;15001,AV2&lt;=15500),93.4,IF(AND(AV2&gt;15501,AV2&lt;=17000),95.3,IF(AND(AV2&gt;17001,AV2&lt;=17500),95.7,IF(AND(AV2&gt;17501,AV2&lt;=18500),100.8,(IF(AND(AV2&gt;18501,AV2&lt;=19500),101.1,IF(AND(AV2&gt;19501,AV2&lt;=21000),102.9,IF(AND(AV2&gt;21001,AV2&lt;=21500),103.3,IF(AND(AV2&gt;21501,AV2&lt;=23500),106.1,IF(AND(AV2&gt;23501,AV2&lt;=24500),111.1,IF(AND(AV2&gt;24501,AV2&lt;=25500),111.5)))))))))))))))))</f>
        <v>73.1</v>
      </c>
      <c r="AW3" s="63" t="n">
        <f aca="false">IF(AND(AW2&gt;=1,AW2&lt;=10000),73.1,IF(AND(AW2&gt;10001,AW2&lt;=11500),76.3,IF(AND(AW2&gt;11501,AW2&lt;=12000),78.9,IF(AND(AW2&gt;12001,AW2&lt;=13500),86.3,IF(AND(AW2&gt;13501,AW2&lt;=14000),91.6,IF(AND(AW2&gt;14001,AW2&lt;=15000),92.6,IF(AND(AW2&gt;15001,AW2&lt;=15500),93.4,IF(AND(AW2&gt;15501,AW2&lt;=17000),95.3,IF(AND(AW2&gt;17001,AW2&lt;=17500),95.7,IF(AND(AW2&gt;17501,AW2&lt;=18500),100.8,(IF(AND(AW2&gt;18501,AW2&lt;=19500),101.1,IF(AND(AW2&gt;19501,AW2&lt;=21000),102.9,IF(AND(AW2&gt;21001,AW2&lt;=21500),103.3,IF(AND(AW2&gt;21501,AW2&lt;=23500),106.1,IF(AND(AW2&gt;23501,AW2&lt;=24500),111.1,IF(AND(AW2&gt;24501,AW2&lt;=25500),111.5)))))))))))))))))</f>
        <v>73.1</v>
      </c>
      <c r="AX3" s="63" t="n">
        <f aca="false">IF(AND(AX2&gt;=1,AX2&lt;=10000),73.1,IF(AND(AX2&gt;10001,AX2&lt;=11500),76.3,IF(AND(AX2&gt;11501,AX2&lt;=12000),78.9,IF(AND(AX2&gt;12001,AX2&lt;=13500),86.3,IF(AND(AX2&gt;13501,AX2&lt;=14000),91.6,IF(AND(AX2&gt;14001,AX2&lt;=15000),92.6,IF(AND(AX2&gt;15001,AX2&lt;=15500),93.4,IF(AND(AX2&gt;15501,AX2&lt;=17000),95.3,IF(AND(AX2&gt;17001,AX2&lt;=17500),95.7,IF(AND(AX2&gt;17501,AX2&lt;=18500),100.8,(IF(AND(AX2&gt;18501,AX2&lt;=19500),101.1,IF(AND(AX2&gt;19501,AX2&lt;=21000),102.9,IF(AND(AX2&gt;21001,AX2&lt;=21500),103.3,IF(AND(AX2&gt;21501,AX2&lt;=23500),106.1,IF(AND(AX2&gt;23501,AX2&lt;=24500),111.1,IF(AND(AX2&gt;24501,AX2&lt;=25500),111.5)))))))))))))))))</f>
        <v>73.1</v>
      </c>
      <c r="AY3" s="63" t="n">
        <f aca="false">IF(AND(AY2&gt;=1,AY2&lt;=10000),73.1,IF(AND(AY2&gt;10001,AY2&lt;=11500),76.3,IF(AND(AY2&gt;11501,AY2&lt;=12000),78.9,IF(AND(AY2&gt;12001,AY2&lt;=13500),86.3,IF(AND(AY2&gt;13501,AY2&lt;=14000),91.6,IF(AND(AY2&gt;14001,AY2&lt;=15000),92.6,IF(AND(AY2&gt;15001,AY2&lt;=15500),93.4,IF(AND(AY2&gt;15501,AY2&lt;=17000),95.3,IF(AND(AY2&gt;17001,AY2&lt;=17500),95.7,IF(AND(AY2&gt;17501,AY2&lt;=18500),100.8,(IF(AND(AY2&gt;18501,AY2&lt;=19500),101.1,IF(AND(AY2&gt;19501,AY2&lt;=21000),102.9,IF(AND(AY2&gt;21001,AY2&lt;=21500),103.3,IF(AND(AY2&gt;21501,AY2&lt;=23500),106.1,IF(AND(AY2&gt;23501,AY2&lt;=24500),111.1,IF(AND(AY2&gt;24501,AY2&lt;=25500),111.5)))))))))))))))))</f>
        <v>86.3</v>
      </c>
      <c r="AZ3" s="63" t="n">
        <f aca="false">IF(AND(AZ2&gt;=1,AZ2&lt;=10000),73.1,IF(AND(AZ2&gt;10001,AZ2&lt;=11500),76.3,IF(AND(AZ2&gt;11501,AZ2&lt;=12000),78.9,IF(AND(AZ2&gt;12001,AZ2&lt;=13500),86.3,IF(AND(AZ2&gt;13501,AZ2&lt;=14000),91.6,IF(AND(AZ2&gt;14001,AZ2&lt;=15000),92.6,IF(AND(AZ2&gt;15001,AZ2&lt;=15500),93.4,IF(AND(AZ2&gt;15501,AZ2&lt;=17000),95.3,IF(AND(AZ2&gt;17001,AZ2&lt;=17500),95.7,IF(AND(AZ2&gt;17501,AZ2&lt;=18500),100.8,(IF(AND(AZ2&gt;18501,AZ2&lt;=19500),101.1,IF(AND(AZ2&gt;19501,AZ2&lt;=21000),102.9,IF(AND(AZ2&gt;21001,AZ2&lt;=21500),103.3,IF(AND(AZ2&gt;21501,AZ2&lt;=23500),106.1,IF(AND(AZ2&gt;23501,AZ2&lt;=24500),111.1,IF(AND(AZ2&gt;24501,AZ2&lt;=25500),111.5)))))))))))))))))</f>
        <v>86.3</v>
      </c>
      <c r="BA3" s="63" t="n">
        <f aca="false">IF(AND(BA2&gt;=1,BA2&lt;=10000),73.1,IF(AND(BA2&gt;10001,BA2&lt;=11500),76.3,IF(AND(BA2&gt;11501,BA2&lt;=12000),78.9,IF(AND(BA2&gt;12001,BA2&lt;=13500),86.3,IF(AND(BA2&gt;13501,BA2&lt;=14000),91.6,IF(AND(BA2&gt;14001,BA2&lt;=15000),92.6,IF(AND(BA2&gt;15001,BA2&lt;=15500),93.4,IF(AND(BA2&gt;15501,BA2&lt;=17000),95.3,IF(AND(BA2&gt;17001,BA2&lt;=17500),95.7,IF(AND(BA2&gt;17501,BA2&lt;=18500),100.8,(IF(AND(BA2&gt;18501,BA2&lt;=19500),101.1,IF(AND(BA2&gt;19501,BA2&lt;=21000),102.9,IF(AND(BA2&gt;21001,BA2&lt;=21500),103.3,IF(AND(BA2&gt;21501,BA2&lt;=23500),106.1,IF(AND(BA2&gt;23501,BA2&lt;=24500),111.1,IF(AND(BA2&gt;24501,BA2&lt;=25500),111.5)))))))))))))))))</f>
        <v>86.3</v>
      </c>
      <c r="BB3" s="63" t="n">
        <f aca="false">IF(AND(BB2&gt;=1,BB2&lt;=10000),73.1,IF(AND(BB2&gt;10001,BB2&lt;=11500),76.3,IF(AND(BB2&gt;11501,BB2&lt;=12000),78.9,IF(AND(BB2&gt;12001,BB2&lt;=13500),86.3,IF(AND(BB2&gt;13501,BB2&lt;=14000),91.6,IF(AND(BB2&gt;14001,BB2&lt;=15000),92.6,IF(AND(BB2&gt;15001,BB2&lt;=15500),93.4,IF(AND(BB2&gt;15501,BB2&lt;=17000),95.3,IF(AND(BB2&gt;17001,BB2&lt;=17500),95.7,IF(AND(BB2&gt;17501,BB2&lt;=18500),100.8,(IF(AND(BB2&gt;18501,BB2&lt;=19500),101.1,IF(AND(BB2&gt;19501,BB2&lt;=21000),102.9,IF(AND(BB2&gt;21001,BB2&lt;=21500),103.3,IF(AND(BB2&gt;21501,BB2&lt;=23500),106.1,IF(AND(BB2&gt;23501,BB2&lt;=24500),111.1,IF(AND(BB2&gt;24501,BB2&lt;=25500),111.5)))))))))))))))))</f>
        <v>78.9</v>
      </c>
      <c r="BC3" s="3" t="n">
        <f aca="false">SUM(C3:G3)</f>
        <v>441.9</v>
      </c>
    </row>
    <row r="4" customFormat="false" ht="12.75" hidden="false" customHeight="false" outlineLevel="0" collapsed="false">
      <c r="A4" s="61" t="s">
        <v>129</v>
      </c>
      <c r="B4" s="61"/>
      <c r="C4" s="62" t="n">
        <f aca="false">Disponibilité!F11</f>
        <v>94</v>
      </c>
      <c r="D4" s="62" t="n">
        <f aca="false">Disponibilité!I11</f>
        <v>84</v>
      </c>
      <c r="E4" s="62" t="n">
        <f aca="false">Disponibilité!L11</f>
        <v>84</v>
      </c>
      <c r="F4" s="62" t="n">
        <f aca="false">Disponibilité!O11</f>
        <v>84</v>
      </c>
      <c r="G4" s="62" t="n">
        <f aca="false">Disponibilité!R11</f>
        <v>84</v>
      </c>
      <c r="H4" s="62" t="n">
        <f aca="false">Disponibilité!U11</f>
        <v>84</v>
      </c>
      <c r="I4" s="62" t="n">
        <f aca="false">Disponibilité!X11</f>
        <v>94</v>
      </c>
      <c r="J4" s="62" t="n">
        <f aca="false">Disponibilité!AA11</f>
        <v>94</v>
      </c>
      <c r="K4" s="62" t="n">
        <f aca="false">Disponibilité!AD11</f>
        <v>94</v>
      </c>
      <c r="L4" s="62" t="n">
        <f aca="false">Disponibilité!AG11</f>
        <v>94</v>
      </c>
      <c r="M4" s="62" t="n">
        <f aca="false">Disponibilité!AJ11</f>
        <v>94</v>
      </c>
      <c r="N4" s="62" t="n">
        <f aca="false">Disponibilité!AM11</f>
        <v>94</v>
      </c>
      <c r="O4" s="62" t="n">
        <f aca="false">Disponibilité!AP11</f>
        <v>94</v>
      </c>
      <c r="P4" s="62" t="n">
        <f aca="false">Disponibilité!AS11</f>
        <v>94</v>
      </c>
      <c r="Q4" s="62" t="n">
        <f aca="false">Disponibilité!AV11</f>
        <v>94</v>
      </c>
      <c r="R4" s="62" t="n">
        <f aca="false">Disponibilité!BB11</f>
        <v>94</v>
      </c>
      <c r="S4" s="62" t="n">
        <f aca="false">Disponibilité!BB11</f>
        <v>94</v>
      </c>
      <c r="T4" s="62" t="n">
        <f aca="false">Disponibilité!BE11</f>
        <v>94</v>
      </c>
      <c r="U4" s="62" t="n">
        <f aca="false">Disponibilité!BH11</f>
        <v>94</v>
      </c>
      <c r="V4" s="62" t="n">
        <f aca="false">Disponibilité!BK11</f>
        <v>94</v>
      </c>
      <c r="W4" s="62" t="n">
        <f aca="false">Disponibilité!BN11</f>
        <v>94</v>
      </c>
      <c r="X4" s="62" t="n">
        <f aca="false">Disponibilité!BQ11</f>
        <v>94</v>
      </c>
      <c r="Y4" s="62" t="n">
        <f aca="false">Disponibilité!BT11</f>
        <v>94</v>
      </c>
      <c r="Z4" s="62" t="n">
        <f aca="false">Disponibilité!BW11</f>
        <v>94</v>
      </c>
      <c r="AA4" s="62" t="n">
        <f aca="false">Disponibilité!BZ11</f>
        <v>94</v>
      </c>
      <c r="AB4" s="62" t="n">
        <f aca="false">Disponibilité!CC11</f>
        <v>94</v>
      </c>
      <c r="AC4" s="62" t="n">
        <f aca="false">Disponibilité!CF11</f>
        <v>94</v>
      </c>
      <c r="AD4" s="62" t="n">
        <f aca="false">Disponibilité!CI11</f>
        <v>94</v>
      </c>
      <c r="AE4" s="62" t="n">
        <f aca="false">Disponibilité!CL11</f>
        <v>94</v>
      </c>
      <c r="AF4" s="62" t="n">
        <f aca="false">Disponibilité!CO11</f>
        <v>94</v>
      </c>
      <c r="AG4" s="62" t="n">
        <f aca="false">Disponibilité!CR11</f>
        <v>94</v>
      </c>
      <c r="AH4" s="62" t="n">
        <f aca="false">Disponibilité!CU11</f>
        <v>94</v>
      </c>
      <c r="AI4" s="62" t="n">
        <f aca="false">Disponibilité!CX11</f>
        <v>94</v>
      </c>
      <c r="AJ4" s="62" t="n">
        <f aca="false">Disponibilité!DA11</f>
        <v>94</v>
      </c>
      <c r="AK4" s="62" t="n">
        <f aca="false">Disponibilité!DD11</f>
        <v>94</v>
      </c>
      <c r="AL4" s="62" t="n">
        <f aca="false">Disponibilité!DG11</f>
        <v>94</v>
      </c>
      <c r="AM4" s="62" t="n">
        <f aca="false">Disponibilité!DJ11</f>
        <v>94</v>
      </c>
      <c r="AN4" s="62" t="n">
        <f aca="false">Disponibilité!DM11</f>
        <v>94</v>
      </c>
      <c r="AO4" s="62" t="n">
        <f aca="false">Disponibilité!DP11</f>
        <v>94</v>
      </c>
      <c r="AP4" s="62" t="n">
        <f aca="false">Disponibilité!DS11</f>
        <v>94</v>
      </c>
      <c r="AQ4" s="62" t="n">
        <f aca="false">Disponibilité!DV11</f>
        <v>94</v>
      </c>
      <c r="AR4" s="62" t="n">
        <f aca="false">Disponibilité!DY11</f>
        <v>94</v>
      </c>
      <c r="AS4" s="62" t="n">
        <f aca="false">Disponibilité!EB11</f>
        <v>94</v>
      </c>
      <c r="AT4" s="62" t="n">
        <f aca="false">Disponibilité!EE11</f>
        <v>94</v>
      </c>
      <c r="AU4" s="62" t="n">
        <f aca="false">Disponibilité!EH11</f>
        <v>94</v>
      </c>
      <c r="AV4" s="62" t="n">
        <f aca="false">Disponibilité!EK11</f>
        <v>94</v>
      </c>
      <c r="AW4" s="62" t="n">
        <f aca="false">Disponibilité!EN11</f>
        <v>94</v>
      </c>
      <c r="AX4" s="62" t="n">
        <f aca="false">Disponibilité!EQ11</f>
        <v>94</v>
      </c>
      <c r="AY4" s="62" t="n">
        <f aca="false">Disponibilité!ET11</f>
        <v>94</v>
      </c>
      <c r="AZ4" s="62" t="n">
        <f aca="false">Disponibilité!EW11</f>
        <v>94</v>
      </c>
      <c r="BA4" s="62" t="n">
        <f aca="false">Disponibilité!EZ11</f>
        <v>94</v>
      </c>
      <c r="BB4" s="62" t="n">
        <f aca="false">Disponibilité!FC11</f>
        <v>94</v>
      </c>
      <c r="BC4" s="3" t="n">
        <f aca="false">SUM(C4:BB4)</f>
        <v>4838</v>
      </c>
    </row>
    <row r="5" customFormat="false" ht="12.75" hidden="false" customHeight="false" outlineLevel="0" collapsed="false">
      <c r="A5" s="64" t="s">
        <v>107</v>
      </c>
      <c r="B5" s="64" t="n">
        <f aca="false">IF(COUNTIF($C5:$BB5,$B$1)=données!G4,"Ok",données!G4-COUNTIF($C5:$BB5,$B$1))</f>
        <v>5</v>
      </c>
      <c r="C5" s="65" t="n">
        <v>35</v>
      </c>
      <c r="D5" s="66" t="n">
        <v>35</v>
      </c>
      <c r="E5" s="66" t="n">
        <v>35</v>
      </c>
      <c r="F5" s="66" t="n">
        <v>35</v>
      </c>
      <c r="G5" s="62" t="n">
        <v>35</v>
      </c>
      <c r="H5" s="62" t="n">
        <v>35</v>
      </c>
      <c r="I5" s="62" t="n">
        <v>35</v>
      </c>
      <c r="J5" s="62" t="n">
        <v>35</v>
      </c>
      <c r="K5" s="62" t="n">
        <v>35</v>
      </c>
      <c r="L5" s="62" t="n">
        <v>35</v>
      </c>
      <c r="M5" s="62" t="n">
        <v>35</v>
      </c>
      <c r="N5" s="62" t="n">
        <v>35</v>
      </c>
      <c r="O5" s="62" t="n">
        <v>35</v>
      </c>
      <c r="P5" s="62" t="n">
        <v>35</v>
      </c>
      <c r="Q5" s="62" t="n">
        <v>35</v>
      </c>
      <c r="R5" s="62" t="n">
        <v>35</v>
      </c>
      <c r="S5" s="62" t="n">
        <v>35</v>
      </c>
      <c r="T5" s="62" t="n">
        <v>35</v>
      </c>
      <c r="U5" s="62" t="n">
        <v>35</v>
      </c>
      <c r="V5" s="62" t="n">
        <v>35</v>
      </c>
      <c r="W5" s="62" t="n">
        <v>35</v>
      </c>
      <c r="X5" s="62" t="n">
        <v>35</v>
      </c>
      <c r="Y5" s="62" t="n">
        <v>35</v>
      </c>
      <c r="Z5" s="62" t="n">
        <v>35</v>
      </c>
      <c r="AA5" s="62" t="n">
        <v>35</v>
      </c>
      <c r="AB5" s="62" t="n">
        <v>35</v>
      </c>
      <c r="AC5" s="62" t="n">
        <v>35</v>
      </c>
      <c r="AD5" s="62" t="n">
        <v>35</v>
      </c>
      <c r="AE5" s="62" t="n">
        <v>35</v>
      </c>
      <c r="AF5" s="62" t="n">
        <v>35</v>
      </c>
      <c r="AG5" s="62" t="n">
        <v>35</v>
      </c>
      <c r="AH5" s="62" t="n">
        <v>35</v>
      </c>
      <c r="AI5" s="62" t="n">
        <v>35</v>
      </c>
      <c r="AJ5" s="62" t="n">
        <v>35</v>
      </c>
      <c r="AK5" s="62" t="n">
        <v>35</v>
      </c>
      <c r="AL5" s="62" t="n">
        <v>35</v>
      </c>
      <c r="AM5" s="62" t="n">
        <v>35</v>
      </c>
      <c r="AN5" s="62" t="n">
        <v>35</v>
      </c>
      <c r="AO5" s="62" t="n">
        <v>35</v>
      </c>
      <c r="AP5" s="62" t="n">
        <v>35</v>
      </c>
      <c r="AQ5" s="62" t="n">
        <v>35</v>
      </c>
      <c r="AR5" s="62" t="n">
        <v>35</v>
      </c>
      <c r="AS5" s="62" t="n">
        <v>35</v>
      </c>
      <c r="AT5" s="62" t="n">
        <v>35</v>
      </c>
      <c r="AU5" s="62" t="n">
        <v>35</v>
      </c>
      <c r="AV5" s="62" t="n">
        <v>35</v>
      </c>
      <c r="AW5" s="62" t="n">
        <v>35</v>
      </c>
      <c r="AX5" s="62" t="n">
        <v>35</v>
      </c>
      <c r="AY5" s="62" t="n">
        <v>35</v>
      </c>
      <c r="AZ5" s="62" t="n">
        <v>35</v>
      </c>
      <c r="BA5" s="62" t="n">
        <v>35</v>
      </c>
      <c r="BB5" s="62" t="n">
        <v>35</v>
      </c>
      <c r="BC5" s="3" t="n">
        <f aca="false">SUM(C5:BB5)</f>
        <v>1820</v>
      </c>
      <c r="BE5" s="67" t="e">
        <f aca="false">NA()</f>
        <v>#N/A</v>
      </c>
      <c r="BF5" s="67" t="e">
        <f aca="false">NA()</f>
        <v>#N/A</v>
      </c>
      <c r="BG5" s="67" t="e">
        <f aca="false">NA()</f>
        <v>#N/A</v>
      </c>
      <c r="BH5" s="67" t="e">
        <f aca="false">NA()</f>
        <v>#N/A</v>
      </c>
    </row>
    <row r="6" customFormat="false" ht="12.75" hidden="false" customHeight="false" outlineLevel="0" collapsed="false">
      <c r="A6" s="64" t="s">
        <v>108</v>
      </c>
      <c r="B6" s="64" t="n">
        <f aca="false">IF(COUNTIF($C6:$BB6,$B$1)=données!G5,"Ok",données!G5-COUNTIF($C6:$BB6,$B$1))</f>
        <v>5</v>
      </c>
      <c r="C6" s="65" t="n">
        <v>35</v>
      </c>
      <c r="D6" s="66" t="n">
        <v>25</v>
      </c>
      <c r="E6" s="66" t="n">
        <v>25</v>
      </c>
      <c r="F6" s="66" t="n">
        <v>25</v>
      </c>
      <c r="G6" s="62" t="n">
        <v>25</v>
      </c>
      <c r="H6" s="62" t="n">
        <v>25</v>
      </c>
      <c r="I6" s="62" t="n">
        <v>35</v>
      </c>
      <c r="J6" s="62" t="n">
        <v>35</v>
      </c>
      <c r="K6" s="62" t="n">
        <v>35</v>
      </c>
      <c r="L6" s="62" t="n">
        <v>35</v>
      </c>
      <c r="M6" s="62" t="n">
        <v>35</v>
      </c>
      <c r="N6" s="62" t="n">
        <v>35</v>
      </c>
      <c r="O6" s="62" t="n">
        <v>35</v>
      </c>
      <c r="P6" s="62" t="n">
        <v>35</v>
      </c>
      <c r="Q6" s="62" t="n">
        <v>35</v>
      </c>
      <c r="R6" s="62" t="n">
        <v>35</v>
      </c>
      <c r="S6" s="62" t="n">
        <v>35</v>
      </c>
      <c r="T6" s="62" t="n">
        <v>35</v>
      </c>
      <c r="U6" s="62" t="n">
        <v>35</v>
      </c>
      <c r="V6" s="62" t="n">
        <v>35</v>
      </c>
      <c r="W6" s="62" t="n">
        <v>35</v>
      </c>
      <c r="X6" s="62" t="n">
        <v>35</v>
      </c>
      <c r="Y6" s="62" t="n">
        <v>35</v>
      </c>
      <c r="Z6" s="62" t="n">
        <v>35</v>
      </c>
      <c r="AA6" s="62" t="n">
        <v>35</v>
      </c>
      <c r="AB6" s="62" t="n">
        <v>35</v>
      </c>
      <c r="AC6" s="62" t="n">
        <v>35</v>
      </c>
      <c r="AD6" s="62" t="n">
        <v>35</v>
      </c>
      <c r="AE6" s="62" t="n">
        <v>35</v>
      </c>
      <c r="AF6" s="62" t="n">
        <v>35</v>
      </c>
      <c r="AG6" s="62" t="n">
        <v>35</v>
      </c>
      <c r="AH6" s="62" t="n">
        <v>35</v>
      </c>
      <c r="AI6" s="62" t="n">
        <v>35</v>
      </c>
      <c r="AJ6" s="62" t="n">
        <v>35</v>
      </c>
      <c r="AK6" s="62" t="n">
        <v>35</v>
      </c>
      <c r="AL6" s="62" t="n">
        <v>35</v>
      </c>
      <c r="AM6" s="62" t="n">
        <v>35</v>
      </c>
      <c r="AN6" s="62" t="n">
        <v>35</v>
      </c>
      <c r="AO6" s="62" t="n">
        <v>35</v>
      </c>
      <c r="AP6" s="62" t="n">
        <v>35</v>
      </c>
      <c r="AQ6" s="62" t="n">
        <v>35</v>
      </c>
      <c r="AR6" s="62" t="n">
        <v>35</v>
      </c>
      <c r="AS6" s="62" t="n">
        <v>35</v>
      </c>
      <c r="AT6" s="62" t="n">
        <v>35</v>
      </c>
      <c r="AU6" s="62" t="n">
        <v>35</v>
      </c>
      <c r="AV6" s="62" t="n">
        <v>35</v>
      </c>
      <c r="AW6" s="62" t="n">
        <v>35</v>
      </c>
      <c r="AX6" s="62" t="n">
        <v>35</v>
      </c>
      <c r="AY6" s="62" t="n">
        <v>35</v>
      </c>
      <c r="AZ6" s="62" t="n">
        <v>35</v>
      </c>
      <c r="BA6" s="62" t="n">
        <v>35</v>
      </c>
      <c r="BB6" s="62" t="n">
        <v>35</v>
      </c>
      <c r="BC6" s="3" t="n">
        <f aca="false">SUM(C6:BB6)</f>
        <v>1770</v>
      </c>
      <c r="BE6" s="67" t="e">
        <f aca="false">NA()</f>
        <v>#N/A</v>
      </c>
      <c r="BF6" s="67" t="e">
        <f aca="false">NA()</f>
        <v>#N/A</v>
      </c>
      <c r="BG6" s="67" t="e">
        <f aca="false">NA()</f>
        <v>#N/A</v>
      </c>
      <c r="BH6" s="67" t="e">
        <f aca="false">NA()</f>
        <v>#N/A</v>
      </c>
    </row>
    <row r="7" customFormat="false" ht="12.75" hidden="false" customHeight="false" outlineLevel="0" collapsed="false">
      <c r="A7" s="64" t="s">
        <v>109</v>
      </c>
      <c r="B7" s="64" t="n">
        <f aca="false">IF(COUNTIF($C7:$BB7,$B$1)=données!G6,"Ok",données!G6-COUNTIF($C7:$BB7,$B$1))</f>
        <v>5</v>
      </c>
      <c r="C7" s="65" t="n">
        <v>24</v>
      </c>
      <c r="D7" s="66" t="n">
        <v>24</v>
      </c>
      <c r="E7" s="66" t="n">
        <v>24</v>
      </c>
      <c r="F7" s="66" t="n">
        <v>24</v>
      </c>
      <c r="G7" s="62" t="n">
        <v>24</v>
      </c>
      <c r="H7" s="62" t="n">
        <v>24</v>
      </c>
      <c r="I7" s="62" t="n">
        <v>24</v>
      </c>
      <c r="J7" s="62" t="n">
        <v>24</v>
      </c>
      <c r="K7" s="62" t="n">
        <v>24</v>
      </c>
      <c r="L7" s="62" t="n">
        <v>24</v>
      </c>
      <c r="M7" s="62" t="n">
        <v>24</v>
      </c>
      <c r="N7" s="62" t="n">
        <v>24</v>
      </c>
      <c r="O7" s="62" t="n">
        <v>24</v>
      </c>
      <c r="P7" s="62" t="n">
        <v>24</v>
      </c>
      <c r="Q7" s="62" t="n">
        <v>24</v>
      </c>
      <c r="R7" s="62" t="n">
        <v>24</v>
      </c>
      <c r="S7" s="62" t="n">
        <v>24</v>
      </c>
      <c r="T7" s="62" t="n">
        <v>24</v>
      </c>
      <c r="U7" s="62" t="n">
        <v>24</v>
      </c>
      <c r="V7" s="62" t="n">
        <v>24</v>
      </c>
      <c r="W7" s="62" t="n">
        <v>24</v>
      </c>
      <c r="X7" s="62" t="n">
        <v>24</v>
      </c>
      <c r="Y7" s="62" t="n">
        <v>24</v>
      </c>
      <c r="Z7" s="62" t="n">
        <v>24</v>
      </c>
      <c r="AA7" s="62" t="n">
        <v>24</v>
      </c>
      <c r="AB7" s="62" t="n">
        <v>24</v>
      </c>
      <c r="AC7" s="62" t="n">
        <v>24</v>
      </c>
      <c r="AD7" s="62" t="n">
        <v>24</v>
      </c>
      <c r="AE7" s="62" t="n">
        <v>24</v>
      </c>
      <c r="AF7" s="62" t="n">
        <v>24</v>
      </c>
      <c r="AG7" s="62" t="n">
        <v>24</v>
      </c>
      <c r="AH7" s="62" t="n">
        <v>24</v>
      </c>
      <c r="AI7" s="62" t="n">
        <v>24</v>
      </c>
      <c r="AJ7" s="62" t="n">
        <v>24</v>
      </c>
      <c r="AK7" s="62" t="n">
        <v>24</v>
      </c>
      <c r="AL7" s="62" t="n">
        <v>24</v>
      </c>
      <c r="AM7" s="62" t="n">
        <v>24</v>
      </c>
      <c r="AN7" s="62" t="n">
        <v>24</v>
      </c>
      <c r="AO7" s="62" t="n">
        <v>24</v>
      </c>
      <c r="AP7" s="62" t="n">
        <v>24</v>
      </c>
      <c r="AQ7" s="62" t="n">
        <v>24</v>
      </c>
      <c r="AR7" s="62" t="n">
        <v>24</v>
      </c>
      <c r="AS7" s="62" t="n">
        <v>24</v>
      </c>
      <c r="AT7" s="62" t="n">
        <v>24</v>
      </c>
      <c r="AU7" s="62" t="n">
        <v>24</v>
      </c>
      <c r="AV7" s="62" t="n">
        <v>24</v>
      </c>
      <c r="AW7" s="62" t="n">
        <v>24</v>
      </c>
      <c r="AX7" s="62" t="n">
        <v>24</v>
      </c>
      <c r="AY7" s="62" t="n">
        <v>24</v>
      </c>
      <c r="AZ7" s="62" t="n">
        <v>24</v>
      </c>
      <c r="BA7" s="62" t="n">
        <v>24</v>
      </c>
      <c r="BB7" s="62" t="n">
        <v>24</v>
      </c>
      <c r="BC7" s="3" t="n">
        <f aca="false">SUM(C7:BB7)</f>
        <v>1248</v>
      </c>
      <c r="BE7" s="67" t="e">
        <f aca="false">NA()</f>
        <v>#N/A</v>
      </c>
      <c r="BF7" s="67" t="e">
        <f aca="false">NA()</f>
        <v>#N/A</v>
      </c>
      <c r="BG7" s="67" t="e">
        <f aca="false">NA()</f>
        <v>#N/A</v>
      </c>
      <c r="BH7" s="67" t="e">
        <f aca="false">NA()</f>
        <v>#N/A</v>
      </c>
    </row>
    <row r="8" customFormat="false" ht="12.75" hidden="false" customHeight="false" outlineLevel="0" collapsed="false">
      <c r="A8" s="64" t="s">
        <v>110</v>
      </c>
      <c r="B8" s="64" t="n">
        <f aca="false">IF(COUNTIF($C8:$BB8,$B$1)=données!G7,"Ok",données!G7-COUNTIF($C8:$BB8,$B$1))</f>
        <v>5</v>
      </c>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3" t="n">
        <f aca="false">SUM(C8:BB8)</f>
        <v>0</v>
      </c>
      <c r="BE8" s="67"/>
      <c r="BF8" s="67"/>
      <c r="BG8" s="67"/>
      <c r="BH8" s="67"/>
    </row>
    <row r="9" customFormat="false" ht="12.75" hidden="false" customHeight="false" outlineLevel="0" collapsed="false">
      <c r="A9" s="64" t="s">
        <v>111</v>
      </c>
      <c r="B9" s="64" t="n">
        <f aca="false">IF(COUNTIF($C9:$BB9,$B$1)=données!G8,"Ok",données!G8-COUNTIF($C9:$BB9,$B$1))</f>
        <v>5</v>
      </c>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3" t="n">
        <f aca="false">SUM(C9:BB9)</f>
        <v>0</v>
      </c>
      <c r="BE9" s="67"/>
      <c r="BF9" s="67"/>
      <c r="BG9" s="67"/>
      <c r="BH9" s="67"/>
    </row>
    <row r="10" customFormat="false" ht="12.75" hidden="false" customHeight="false" outlineLevel="0" collapsed="false">
      <c r="A10" s="64" t="s">
        <v>112</v>
      </c>
      <c r="B10" s="64" t="n">
        <f aca="false">IF(COUNTIF($C10:$BB10,$B$1)=données!G9,"Ok",données!G9-COUNTIF($C10:$BB10,$B$1))</f>
        <v>5</v>
      </c>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3" t="n">
        <f aca="false">SUM(C10:BB10)</f>
        <v>0</v>
      </c>
      <c r="BE10" s="67"/>
      <c r="BF10" s="67"/>
      <c r="BG10" s="67"/>
      <c r="BH10" s="67"/>
    </row>
    <row r="11" customFormat="false" ht="12.75" hidden="false" customHeight="false" outlineLevel="0" collapsed="false">
      <c r="C11" s="58" t="str">
        <f aca="false">IF(C3-C4&gt;0,C4-C3,"ok")</f>
        <v>ok</v>
      </c>
      <c r="D11" s="58" t="str">
        <f aca="false">IF(D3-D4&gt;0,D4-D3,"ok")</f>
        <v>ok</v>
      </c>
      <c r="E11" s="58" t="n">
        <f aca="false">IF(E3-E4&gt;0,E4-E3,"ok")</f>
        <v>-18.9</v>
      </c>
      <c r="F11" s="58" t="n">
        <f aca="false">IF(F3-F4&gt;0,F4-F3,"ok")</f>
        <v>-19.3</v>
      </c>
      <c r="G11" s="58" t="n">
        <f aca="false">IF(G3-G4&gt;0,G4-G3,"ok")</f>
        <v>-2.3</v>
      </c>
      <c r="H11" s="58" t="str">
        <f aca="false">IF(H3-H4&gt;0,H4-H3,"ok")</f>
        <v>ok</v>
      </c>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row>
    <row r="14" customFormat="false" ht="63.7" hidden="false" customHeight="true" outlineLevel="0" collapsed="false"/>
  </sheetData>
  <conditionalFormatting sqref="C5:F10 G8:BB10">
    <cfRule type="cellIs" priority="2" operator="equal" aboveAverage="0" equalAverage="0" bottom="0" percent="0" rank="0" text="" dxfId="3">
      <formula>"absent"</formula>
    </cfRule>
    <cfRule type="cellIs" priority="3" operator="equal" aboveAverage="0" equalAverage="0" bottom="0" percent="0" rank="0" text="" dxfId="4">
      <formula>"CP"</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false" rightToLeft="false" tabSelected="false" showOutlineSymbols="true" defaultGridColor="true" view="normal" topLeftCell="A1" colorId="64" zoomScale="66" zoomScaleNormal="66" zoomScalePageLayoutView="100" workbookViewId="0">
      <selection pane="topLeft" activeCell="B2" activeCellId="0" sqref="B2"/>
    </sheetView>
  </sheetViews>
  <sheetFormatPr defaultColWidth="11.5703125" defaultRowHeight="12.75" zeroHeight="false" outlineLevelRow="0" outlineLevelCol="0"/>
  <cols>
    <col collapsed="false" customWidth="true" hidden="false" outlineLevel="0" max="1" min="1" style="0" width="13.52"/>
    <col collapsed="false" customWidth="true" hidden="false" outlineLevel="0" max="2" min="2" style="0" width="19.73"/>
    <col collapsed="false" customWidth="true" hidden="false" outlineLevel="0" max="3" min="3" style="0" width="21.16"/>
  </cols>
  <sheetData>
    <row r="1" customFormat="false" ht="36.85" hidden="false" customHeight="true" outlineLevel="0" collapsed="false">
      <c r="A1" s="68"/>
      <c r="B1" s="68" t="s">
        <v>130</v>
      </c>
      <c r="C1" s="68" t="s">
        <v>131</v>
      </c>
    </row>
    <row r="2" customFormat="false" ht="22.7" hidden="false" customHeight="true" outlineLevel="0" collapsed="false">
      <c r="A2" s="68"/>
      <c r="B2" s="68" t="n">
        <v>3500</v>
      </c>
      <c r="C2" s="68" t="n">
        <v>73.1</v>
      </c>
    </row>
    <row r="3" customFormat="false" ht="22.7" hidden="false" customHeight="true" outlineLevel="0" collapsed="false">
      <c r="A3" s="68"/>
      <c r="B3" s="68" t="n">
        <v>4000</v>
      </c>
      <c r="C3" s="68" t="n">
        <v>73.1</v>
      </c>
    </row>
    <row r="4" customFormat="false" ht="22.7" hidden="false" customHeight="true" outlineLevel="0" collapsed="false">
      <c r="A4" s="68"/>
      <c r="B4" s="68" t="n">
        <v>4500</v>
      </c>
      <c r="C4" s="68" t="n">
        <v>73.1</v>
      </c>
    </row>
    <row r="5" customFormat="false" ht="22.7" hidden="false" customHeight="true" outlineLevel="0" collapsed="false">
      <c r="A5" s="68"/>
      <c r="B5" s="68" t="n">
        <v>5000</v>
      </c>
      <c r="C5" s="68" t="n">
        <v>73.1</v>
      </c>
    </row>
    <row r="6" customFormat="false" ht="22.7" hidden="false" customHeight="true" outlineLevel="0" collapsed="false">
      <c r="A6" s="68"/>
      <c r="B6" s="68" t="n">
        <v>5500</v>
      </c>
      <c r="C6" s="68" t="n">
        <v>73.1</v>
      </c>
    </row>
    <row r="7" customFormat="false" ht="22.7" hidden="false" customHeight="true" outlineLevel="0" collapsed="false">
      <c r="A7" s="68"/>
      <c r="B7" s="68" t="n">
        <v>6000</v>
      </c>
      <c r="C7" s="68" t="n">
        <v>73.1</v>
      </c>
    </row>
    <row r="8" customFormat="false" ht="22.7" hidden="false" customHeight="true" outlineLevel="0" collapsed="false">
      <c r="A8" s="68"/>
      <c r="B8" s="68" t="n">
        <v>6500</v>
      </c>
      <c r="C8" s="68" t="n">
        <v>73.1</v>
      </c>
    </row>
    <row r="9" customFormat="false" ht="22.7" hidden="false" customHeight="true" outlineLevel="0" collapsed="false">
      <c r="A9" s="68"/>
      <c r="B9" s="68" t="n">
        <v>7000</v>
      </c>
      <c r="C9" s="68" t="n">
        <v>73.1</v>
      </c>
    </row>
    <row r="10" customFormat="false" ht="22.7" hidden="false" customHeight="true" outlineLevel="0" collapsed="false">
      <c r="A10" s="68"/>
      <c r="B10" s="68" t="n">
        <v>7500</v>
      </c>
      <c r="C10" s="68" t="n">
        <v>73.1</v>
      </c>
    </row>
    <row r="11" customFormat="false" ht="22.7" hidden="false" customHeight="true" outlineLevel="0" collapsed="false">
      <c r="A11" s="69"/>
      <c r="B11" s="68" t="n">
        <v>8000</v>
      </c>
      <c r="C11" s="68" t="n">
        <v>73.1</v>
      </c>
    </row>
    <row r="12" customFormat="false" ht="22.7" hidden="false" customHeight="true" outlineLevel="0" collapsed="false">
      <c r="A12" s="69"/>
      <c r="B12" s="68" t="n">
        <v>8500</v>
      </c>
      <c r="C12" s="68" t="n">
        <v>73.1</v>
      </c>
    </row>
    <row r="13" customFormat="false" ht="22.7" hidden="false" customHeight="true" outlineLevel="0" collapsed="false">
      <c r="A13" s="69"/>
      <c r="B13" s="68" t="n">
        <v>9000</v>
      </c>
      <c r="C13" s="68" t="n">
        <v>73.1</v>
      </c>
    </row>
    <row r="14" customFormat="false" ht="22.7" hidden="false" customHeight="true" outlineLevel="0" collapsed="false">
      <c r="A14" s="69"/>
      <c r="B14" s="68" t="n">
        <v>9500</v>
      </c>
      <c r="C14" s="68" t="n">
        <v>73.1</v>
      </c>
    </row>
    <row r="15" customFormat="false" ht="22.7" hidden="false" customHeight="true" outlineLevel="0" collapsed="false">
      <c r="A15" s="69"/>
      <c r="B15" s="68" t="n">
        <v>10000</v>
      </c>
      <c r="C15" s="68" t="n">
        <v>73.1</v>
      </c>
    </row>
    <row r="16" customFormat="false" ht="22.7" hidden="false" customHeight="true" outlineLevel="0" collapsed="false">
      <c r="A16" s="69"/>
      <c r="B16" s="68" t="n">
        <v>10500</v>
      </c>
      <c r="C16" s="68" t="n">
        <v>76.3</v>
      </c>
    </row>
    <row r="17" customFormat="false" ht="22.7" hidden="false" customHeight="true" outlineLevel="0" collapsed="false">
      <c r="A17" s="69"/>
      <c r="B17" s="68" t="n">
        <v>11000</v>
      </c>
      <c r="C17" s="68" t="n">
        <v>76.3</v>
      </c>
    </row>
    <row r="18" customFormat="false" ht="22.7" hidden="false" customHeight="true" outlineLevel="0" collapsed="false">
      <c r="A18" s="69"/>
      <c r="B18" s="68" t="n">
        <v>11500</v>
      </c>
      <c r="C18" s="68" t="n">
        <v>76.3</v>
      </c>
    </row>
    <row r="19" customFormat="false" ht="22.7" hidden="false" customHeight="true" outlineLevel="0" collapsed="false">
      <c r="A19" s="69"/>
      <c r="B19" s="68" t="n">
        <v>12000</v>
      </c>
      <c r="C19" s="68" t="n">
        <v>78.9</v>
      </c>
    </row>
    <row r="20" customFormat="false" ht="22.7" hidden="false" customHeight="true" outlineLevel="0" collapsed="false">
      <c r="A20" s="69"/>
      <c r="B20" s="68" t="n">
        <v>12500</v>
      </c>
      <c r="C20" s="68" t="n">
        <v>86.3</v>
      </c>
    </row>
    <row r="21" customFormat="false" ht="22.7" hidden="false" customHeight="true" outlineLevel="0" collapsed="false">
      <c r="A21" s="69"/>
      <c r="B21" s="68" t="n">
        <v>13000</v>
      </c>
      <c r="C21" s="68" t="n">
        <v>86.3</v>
      </c>
    </row>
    <row r="22" customFormat="false" ht="22.7" hidden="false" customHeight="true" outlineLevel="0" collapsed="false">
      <c r="A22" s="69"/>
      <c r="B22" s="68" t="n">
        <v>13500</v>
      </c>
      <c r="C22" s="68" t="n">
        <v>86.3</v>
      </c>
    </row>
    <row r="23" customFormat="false" ht="22.7" hidden="false" customHeight="true" outlineLevel="0" collapsed="false">
      <c r="A23" s="69"/>
      <c r="B23" s="68" t="n">
        <v>14000</v>
      </c>
      <c r="C23" s="68" t="n">
        <v>91.6</v>
      </c>
    </row>
    <row r="24" customFormat="false" ht="22.7" hidden="false" customHeight="true" outlineLevel="0" collapsed="false">
      <c r="A24" s="69"/>
      <c r="B24" s="68" t="n">
        <v>14500</v>
      </c>
      <c r="C24" s="68" t="n">
        <v>92.6</v>
      </c>
    </row>
    <row r="25" customFormat="false" ht="22.7" hidden="false" customHeight="true" outlineLevel="0" collapsed="false">
      <c r="A25" s="69"/>
      <c r="B25" s="68" t="n">
        <v>15000</v>
      </c>
      <c r="C25" s="68" t="n">
        <v>92.6</v>
      </c>
    </row>
    <row r="26" customFormat="false" ht="22.7" hidden="false" customHeight="true" outlineLevel="0" collapsed="false">
      <c r="A26" s="69"/>
      <c r="B26" s="68" t="n">
        <v>15500</v>
      </c>
      <c r="C26" s="68" t="n">
        <v>93.4</v>
      </c>
    </row>
    <row r="27" customFormat="false" ht="22.7" hidden="false" customHeight="true" outlineLevel="0" collapsed="false">
      <c r="A27" s="69"/>
      <c r="B27" s="68" t="n">
        <v>16000</v>
      </c>
      <c r="C27" s="68" t="n">
        <v>95.3</v>
      </c>
    </row>
    <row r="28" customFormat="false" ht="22.7" hidden="false" customHeight="true" outlineLevel="0" collapsed="false">
      <c r="A28" s="69"/>
      <c r="B28" s="68" t="n">
        <v>16500</v>
      </c>
      <c r="C28" s="68" t="n">
        <v>95.3</v>
      </c>
    </row>
    <row r="29" customFormat="false" ht="22.7" hidden="false" customHeight="true" outlineLevel="0" collapsed="false">
      <c r="A29" s="69"/>
      <c r="B29" s="68" t="n">
        <v>17000</v>
      </c>
      <c r="C29" s="68" t="n">
        <v>95.3</v>
      </c>
    </row>
    <row r="30" customFormat="false" ht="22.7" hidden="false" customHeight="true" outlineLevel="0" collapsed="false">
      <c r="A30" s="69"/>
      <c r="B30" s="68" t="n">
        <v>17500</v>
      </c>
      <c r="C30" s="68" t="n">
        <v>95.7</v>
      </c>
    </row>
    <row r="31" customFormat="false" ht="22.7" hidden="false" customHeight="true" outlineLevel="0" collapsed="false">
      <c r="A31" s="69"/>
      <c r="B31" s="68" t="n">
        <v>18000</v>
      </c>
      <c r="C31" s="68" t="n">
        <v>100.8</v>
      </c>
    </row>
    <row r="32" customFormat="false" ht="22.7" hidden="false" customHeight="true" outlineLevel="0" collapsed="false">
      <c r="A32" s="69"/>
      <c r="B32" s="68" t="n">
        <v>18500</v>
      </c>
      <c r="C32" s="68" t="n">
        <v>100.8</v>
      </c>
    </row>
    <row r="33" customFormat="false" ht="22.7" hidden="false" customHeight="true" outlineLevel="0" collapsed="false">
      <c r="A33" s="69"/>
      <c r="B33" s="68" t="n">
        <v>19000</v>
      </c>
      <c r="C33" s="68" t="n">
        <v>101.1</v>
      </c>
    </row>
    <row r="34" customFormat="false" ht="22.7" hidden="false" customHeight="true" outlineLevel="0" collapsed="false">
      <c r="A34" s="69"/>
      <c r="B34" s="68" t="n">
        <v>19500</v>
      </c>
      <c r="C34" s="68" t="n">
        <v>101.1</v>
      </c>
    </row>
    <row r="35" customFormat="false" ht="22.7" hidden="false" customHeight="true" outlineLevel="0" collapsed="false">
      <c r="A35" s="69"/>
      <c r="B35" s="68" t="n">
        <v>20000</v>
      </c>
      <c r="C35" s="68" t="n">
        <v>102.9</v>
      </c>
    </row>
    <row r="36" customFormat="false" ht="22.7" hidden="false" customHeight="true" outlineLevel="0" collapsed="false">
      <c r="A36" s="69"/>
      <c r="B36" s="68" t="n">
        <v>20500</v>
      </c>
      <c r="C36" s="68" t="n">
        <v>102.9</v>
      </c>
    </row>
    <row r="37" customFormat="false" ht="22.7" hidden="false" customHeight="true" outlineLevel="0" collapsed="false">
      <c r="A37" s="69"/>
      <c r="B37" s="68" t="n">
        <v>21000</v>
      </c>
      <c r="C37" s="68" t="n">
        <v>102.9</v>
      </c>
    </row>
    <row r="38" customFormat="false" ht="22.7" hidden="false" customHeight="true" outlineLevel="0" collapsed="false">
      <c r="A38" s="69"/>
      <c r="B38" s="68" t="n">
        <v>21500</v>
      </c>
      <c r="C38" s="68" t="n">
        <v>103.3</v>
      </c>
    </row>
    <row r="39" customFormat="false" ht="22.7" hidden="false" customHeight="true" outlineLevel="0" collapsed="false">
      <c r="A39" s="69"/>
      <c r="B39" s="68" t="n">
        <v>22000</v>
      </c>
      <c r="C39" s="68" t="n">
        <v>106.1</v>
      </c>
    </row>
    <row r="40" customFormat="false" ht="22.7" hidden="false" customHeight="true" outlineLevel="0" collapsed="false">
      <c r="A40" s="69"/>
      <c r="B40" s="68" t="n">
        <v>22500</v>
      </c>
      <c r="C40" s="68" t="n">
        <v>106.1</v>
      </c>
    </row>
    <row r="41" customFormat="false" ht="22.7" hidden="false" customHeight="true" outlineLevel="0" collapsed="false">
      <c r="A41" s="69"/>
      <c r="B41" s="68" t="n">
        <v>23000</v>
      </c>
      <c r="C41" s="68" t="n">
        <v>106.1</v>
      </c>
    </row>
    <row r="42" customFormat="false" ht="22.7" hidden="false" customHeight="true" outlineLevel="0" collapsed="false">
      <c r="A42" s="69"/>
      <c r="B42" s="68" t="n">
        <v>23500</v>
      </c>
      <c r="C42" s="68" t="n">
        <v>106.1</v>
      </c>
    </row>
    <row r="43" customFormat="false" ht="22.7" hidden="false" customHeight="true" outlineLevel="0" collapsed="false">
      <c r="A43" s="69"/>
      <c r="B43" s="68" t="n">
        <v>24000</v>
      </c>
      <c r="C43" s="68" t="n">
        <v>111.1</v>
      </c>
    </row>
    <row r="44" customFormat="false" ht="22.7" hidden="false" customHeight="true" outlineLevel="0" collapsed="false">
      <c r="A44" s="69"/>
      <c r="B44" s="68" t="n">
        <v>24500</v>
      </c>
      <c r="C44" s="68" t="n">
        <v>111.1</v>
      </c>
    </row>
    <row r="45" customFormat="false" ht="22.7" hidden="false" customHeight="true" outlineLevel="0" collapsed="false">
      <c r="A45" s="69"/>
      <c r="B45" s="68" t="n">
        <v>25000</v>
      </c>
      <c r="C45" s="68" t="n">
        <v>111.5</v>
      </c>
    </row>
    <row r="46" customFormat="false" ht="22.7" hidden="false" customHeight="true" outlineLevel="0" collapsed="false">
      <c r="A46" s="69"/>
      <c r="B46" s="68" t="n">
        <v>25500</v>
      </c>
      <c r="C46" s="68" t="n">
        <v>111.5</v>
      </c>
    </row>
    <row r="47" customFormat="false" ht="22.7" hidden="false" customHeight="true" outlineLevel="0" collapsed="false">
      <c r="A47" s="69"/>
      <c r="B47" s="68"/>
      <c r="C47" s="69"/>
    </row>
    <row r="48" customFormat="false" ht="22.7" hidden="false" customHeight="true" outlineLevel="0" collapsed="false">
      <c r="A48" s="69"/>
      <c r="B48" s="68"/>
      <c r="C48" s="69"/>
    </row>
    <row r="49" customFormat="false" ht="22.7" hidden="false" customHeight="true" outlineLevel="0" collapsed="false">
      <c r="A49" s="69"/>
      <c r="B49" s="68"/>
      <c r="C49" s="69"/>
    </row>
    <row r="50" customFormat="false" ht="22.7" hidden="false" customHeight="true" outlineLevel="0" collapsed="false">
      <c r="A50" s="69"/>
      <c r="B50" s="68"/>
      <c r="C50" s="69"/>
    </row>
    <row r="51" customFormat="false" ht="22.7" hidden="false" customHeight="true" outlineLevel="0" collapsed="false">
      <c r="A51" s="69"/>
      <c r="B51" s="68"/>
      <c r="C51" s="69"/>
    </row>
    <row r="52" customFormat="false" ht="22.7" hidden="false" customHeight="true" outlineLevel="0" collapsed="false">
      <c r="A52" s="69"/>
      <c r="B52" s="68"/>
      <c r="C52" s="69"/>
    </row>
    <row r="53" customFormat="false" ht="22.7" hidden="false" customHeight="true" outlineLevel="0" collapsed="false">
      <c r="A53" s="69"/>
      <c r="B53" s="69"/>
      <c r="C53" s="69"/>
    </row>
    <row r="54" customFormat="false" ht="22.7" hidden="false" customHeight="true" outlineLevel="0" collapsed="false">
      <c r="A54" s="69"/>
      <c r="B54" s="69"/>
      <c r="C54" s="69"/>
    </row>
    <row r="55" customFormat="false" ht="22.7" hidden="false" customHeight="true" outlineLevel="0" collapsed="false">
      <c r="A55" s="69"/>
      <c r="B55" s="69"/>
      <c r="C55" s="69"/>
    </row>
    <row r="56" customFormat="false" ht="22.7" hidden="false" customHeight="true" outlineLevel="0" collapsed="false">
      <c r="A56" s="69"/>
      <c r="B56" s="69"/>
      <c r="C56" s="69"/>
    </row>
    <row r="57" customFormat="false" ht="22.7" hidden="false" customHeight="true" outlineLevel="0" collapsed="false">
      <c r="A57" s="69"/>
      <c r="B57" s="69"/>
      <c r="C57" s="69"/>
    </row>
    <row r="58" customFormat="false" ht="22.7" hidden="false" customHeight="true" outlineLevel="0" collapsed="false">
      <c r="A58" s="69"/>
      <c r="B58" s="69"/>
      <c r="C58" s="69"/>
    </row>
    <row r="59" customFormat="false" ht="22.7" hidden="false" customHeight="true" outlineLevel="0" collapsed="false">
      <c r="A59" s="69"/>
      <c r="B59" s="69"/>
      <c r="C59" s="69"/>
    </row>
    <row r="60" customFormat="false" ht="22.7" hidden="false" customHeight="true" outlineLevel="0" collapsed="false">
      <c r="A60" s="69"/>
      <c r="B60" s="69"/>
      <c r="C60" s="69"/>
    </row>
    <row r="61" customFormat="false" ht="22.7" hidden="false" customHeight="true" outlineLevel="0" collapsed="false">
      <c r="A61" s="69"/>
      <c r="B61" s="69"/>
      <c r="C61" s="69"/>
    </row>
    <row r="62" customFormat="false" ht="22.7" hidden="false" customHeight="true" outlineLevel="0" collapsed="false">
      <c r="A62" s="69"/>
      <c r="B62" s="69"/>
      <c r="C62" s="69"/>
    </row>
    <row r="63" customFormat="false" ht="22.7" hidden="false" customHeight="true" outlineLevel="0" collapsed="false">
      <c r="A63" s="69"/>
      <c r="B63" s="69"/>
      <c r="C63" s="69"/>
    </row>
    <row r="64" customFormat="false" ht="22.7" hidden="false" customHeight="true" outlineLevel="0" collapsed="false">
      <c r="A64" s="69"/>
      <c r="B64" s="69"/>
      <c r="C64" s="69"/>
    </row>
    <row r="65" customFormat="false" ht="22.7" hidden="false" customHeight="true" outlineLevel="0" collapsed="false">
      <c r="A65" s="69"/>
      <c r="B65" s="69"/>
      <c r="C65" s="69"/>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false" rightToLeft="false" tabSelected="false" showOutlineSymbols="true" defaultGridColor="true" view="normal" topLeftCell="A1" colorId="64" zoomScale="66" zoomScaleNormal="66" zoomScalePageLayoutView="100" workbookViewId="0">
      <selection pane="topLeft" activeCell="F10" activeCellId="0" sqref="F10"/>
    </sheetView>
  </sheetViews>
  <sheetFormatPr defaultColWidth="10.73046875" defaultRowHeight="12.75" zeroHeight="false" outlineLevelRow="0" outlineLevelCol="0"/>
  <cols>
    <col collapsed="false" customWidth="false" hidden="false" outlineLevel="0" max="10" min="1" style="1" width="10.73"/>
    <col collapsed="false" customWidth="true" hidden="false" outlineLevel="0" max="11" min="11" style="1" width="98.16"/>
    <col collapsed="false" customWidth="false" hidden="false" outlineLevel="0" max="257" min="12" style="1" width="10.73"/>
  </cols>
  <sheetData>
    <row r="1" customFormat="false" ht="12.75" hidden="false" customHeight="false" outlineLevel="0" collapsed="false">
      <c r="A1" s="1" t="s">
        <v>132</v>
      </c>
    </row>
    <row r="3" customFormat="false" ht="12.75" hidden="false" customHeight="false" outlineLevel="0" collapsed="false">
      <c r="A3" s="1" t="s">
        <v>133</v>
      </c>
      <c r="B3" s="1" t="s">
        <v>134</v>
      </c>
      <c r="E3" s="1" t="s">
        <v>135</v>
      </c>
      <c r="G3" s="1" t="s">
        <v>106</v>
      </c>
      <c r="H3" s="1" t="s">
        <v>136</v>
      </c>
      <c r="I3" s="1" t="s">
        <v>118</v>
      </c>
    </row>
    <row r="4" customFormat="false" ht="12.75" hidden="false" customHeight="false" outlineLevel="0" collapsed="false">
      <c r="A4" s="70" t="n">
        <v>15000</v>
      </c>
      <c r="B4" s="70" t="n">
        <v>95</v>
      </c>
      <c r="D4" s="1" t="s">
        <v>119</v>
      </c>
      <c r="E4" s="1" t="n">
        <v>35</v>
      </c>
      <c r="F4" s="1" t="n">
        <v>35</v>
      </c>
      <c r="G4" s="1" t="n">
        <v>5</v>
      </c>
      <c r="I4" s="1" t="n">
        <v>44</v>
      </c>
    </row>
    <row r="5" customFormat="false" ht="12.75" hidden="false" customHeight="false" outlineLevel="0" collapsed="false">
      <c r="A5" s="70" t="n">
        <v>10000</v>
      </c>
      <c r="B5" s="70" t="n">
        <v>80</v>
      </c>
      <c r="D5" s="1" t="s">
        <v>120</v>
      </c>
      <c r="E5" s="1" t="n">
        <v>35</v>
      </c>
      <c r="F5" s="1" t="n">
        <v>30</v>
      </c>
      <c r="G5" s="1" t="n">
        <v>5</v>
      </c>
      <c r="I5" s="1" t="n">
        <v>44</v>
      </c>
      <c r="K5" s="71"/>
    </row>
    <row r="6" customFormat="false" ht="12.75" hidden="false" customHeight="false" outlineLevel="0" collapsed="false">
      <c r="A6" s="70" t="n">
        <v>9000</v>
      </c>
      <c r="B6" s="70" t="n">
        <v>70</v>
      </c>
      <c r="D6" s="1" t="s">
        <v>121</v>
      </c>
      <c r="E6" s="1" t="n">
        <v>24</v>
      </c>
      <c r="F6" s="1" t="n">
        <v>28</v>
      </c>
      <c r="G6" s="1" t="n">
        <v>5</v>
      </c>
      <c r="I6" s="1" t="n">
        <v>34.5</v>
      </c>
      <c r="K6" s="71"/>
    </row>
    <row r="7" customFormat="false" ht="12.75" hidden="false" customHeight="false" outlineLevel="0" collapsed="false">
      <c r="A7" s="70"/>
      <c r="B7" s="70"/>
      <c r="D7" s="1" t="s">
        <v>122</v>
      </c>
      <c r="E7" s="1" t="n">
        <v>24</v>
      </c>
      <c r="F7" s="1" t="n">
        <v>28</v>
      </c>
      <c r="G7" s="1" t="n">
        <v>5</v>
      </c>
      <c r="I7" s="1" t="n">
        <v>34.5</v>
      </c>
      <c r="K7" s="71"/>
    </row>
    <row r="8" customFormat="false" ht="12.75" hidden="false" customHeight="false" outlineLevel="0" collapsed="false">
      <c r="A8" s="70"/>
      <c r="B8" s="70"/>
      <c r="D8" s="1" t="s">
        <v>123</v>
      </c>
      <c r="E8" s="1" t="n">
        <v>24</v>
      </c>
      <c r="F8" s="1" t="n">
        <v>28</v>
      </c>
      <c r="G8" s="1" t="n">
        <v>5</v>
      </c>
      <c r="I8" s="1" t="n">
        <v>34.5</v>
      </c>
      <c r="K8" s="71"/>
    </row>
    <row r="9" customFormat="false" ht="12.75" hidden="false" customHeight="false" outlineLevel="0" collapsed="false">
      <c r="A9" s="70"/>
      <c r="B9" s="70"/>
      <c r="D9" s="1" t="s">
        <v>124</v>
      </c>
      <c r="E9" s="1" t="n">
        <v>24</v>
      </c>
      <c r="F9" s="1" t="n">
        <v>28</v>
      </c>
      <c r="G9" s="1" t="n">
        <v>5</v>
      </c>
      <c r="K9" s="71"/>
    </row>
    <row r="10" customFormat="false" ht="12.75" hidden="false" customHeight="false" outlineLevel="0" collapsed="false">
      <c r="A10" s="70"/>
      <c r="B10" s="70"/>
      <c r="K10" s="71"/>
    </row>
    <row r="11" customFormat="false" ht="12.75" hidden="false" customHeight="false" outlineLevel="0" collapsed="false">
      <c r="A11" s="72"/>
      <c r="B11" s="72"/>
      <c r="F11" s="1" t="n">
        <v>24</v>
      </c>
      <c r="K11" s="71"/>
    </row>
    <row r="12" customFormat="false" ht="12.75" hidden="false" customHeight="false" outlineLevel="0" collapsed="false">
      <c r="A12" s="72"/>
      <c r="B12" s="72"/>
      <c r="E12" s="73" t="n">
        <v>1.45138888888889</v>
      </c>
      <c r="K12" s="71" t="s">
        <v>137</v>
      </c>
    </row>
    <row r="13" customFormat="false" ht="12.75" hidden="false" customHeight="false" outlineLevel="0" collapsed="false">
      <c r="A13" s="72"/>
      <c r="B13" s="72"/>
      <c r="E13" s="73" t="n">
        <v>1.83333333333333</v>
      </c>
      <c r="K13" s="71"/>
    </row>
    <row r="14" customFormat="false" ht="12.75" hidden="false" customHeight="false" outlineLevel="0" collapsed="false">
      <c r="A14" s="72"/>
      <c r="B14" s="72"/>
      <c r="K14" s="71" t="s">
        <v>138</v>
      </c>
    </row>
    <row r="15" customFormat="false" ht="12.75" hidden="false" customHeight="false" outlineLevel="0" collapsed="false">
      <c r="A15" s="72"/>
      <c r="B15" s="72"/>
      <c r="K15" s="71"/>
    </row>
    <row r="16" customFormat="false" ht="12.75" hidden="false" customHeight="false" outlineLevel="0" collapsed="false">
      <c r="A16" s="72"/>
      <c r="B16" s="72"/>
      <c r="K16" s="71" t="s">
        <v>139</v>
      </c>
    </row>
    <row r="17" customFormat="false" ht="12.75" hidden="false" customHeight="false" outlineLevel="0" collapsed="false">
      <c r="A17" s="72"/>
      <c r="B17" s="72"/>
      <c r="K17" s="71"/>
    </row>
    <row r="18" customFormat="false" ht="12.75" hidden="false" customHeight="false" outlineLevel="0" collapsed="false">
      <c r="A18" s="72"/>
      <c r="B18" s="72"/>
      <c r="K18" s="71"/>
    </row>
    <row r="19" customFormat="false" ht="12.75" hidden="false" customHeight="false" outlineLevel="0" collapsed="false">
      <c r="A19" s="72"/>
      <c r="B19" s="72"/>
      <c r="K19" s="71" t="s">
        <v>140</v>
      </c>
    </row>
    <row r="20" customFormat="false" ht="12.75" hidden="false" customHeight="false" outlineLevel="0" collapsed="false">
      <c r="A20" s="72"/>
      <c r="B20" s="72"/>
    </row>
    <row r="21" customFormat="false" ht="12.75" hidden="false" customHeight="false" outlineLevel="0" collapsed="false">
      <c r="A21" s="72"/>
      <c r="B21" s="72"/>
    </row>
    <row r="22" customFormat="false" ht="12.75" hidden="false" customHeight="false" outlineLevel="0" collapsed="false">
      <c r="A22" s="72"/>
      <c r="B22"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99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11-03T06:28:34Z</dcterms:modified>
  <cp:revision>76</cp:revision>
  <dc:subject/>
  <dc:title/>
</cp:coreProperties>
</file>