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s" sheetId="1" state="visible" r:id="rId2"/>
    <sheet name="Admin" sheetId="2" state="hidden" r:id="rId3"/>
    <sheet name="Espion" sheetId="3" state="hidden" r:id="rId4"/>
    <sheet name="Feuil1" sheetId="4" state="hidden" r:id="rId5"/>
  </sheets>
  <definedNames>
    <definedName function="false" hidden="false" localSheetId="0" name="_xlnm.Print_Area" vbProcedure="false">Demandes!$B$1:$J$305</definedName>
    <definedName function="false" hidden="false" localSheetId="0" name="_xlnm.Print_Titles" vbProcedure="false">Demandes!$3:$4</definedName>
    <definedName function="false" hidden="false" name="CommandButton7" vbProcedure="false">#REF!</definedName>
    <definedName function="false" hidden="false" name="Entraitement" vbProcedure="false">#REF!</definedName>
    <definedName function="false" hidden="false" localSheetId="0" name="Excel_BuiltIn__FilterDatabase" vbProcedure="false">Demandes!$A$4:$J$4</definedName>
    <definedName function="false" hidden="false" localSheetId="0" name="Z_FABD1FD4_DC0A_4598_97B7_448C226C08F6__wvu_FilterData" vbProcedure="false">Demandes!$G$5:$M$65</definedName>
    <definedName function="false" hidden="false" localSheetId="0" name="Z_FABD1FD4_DC0A_4598_97B7_448C226C08F6__wvu_PrintArea" vbProcedure="false">Demandes!$G$1:$I$857</definedName>
    <definedName function="false" hidden="false" localSheetId="0" name="Z_FABD1FD4_DC0A_4598_97B7_448C226C08F6__wvu_PrintTitles" vbProcedure="false">Demandes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2">
  <si>
    <t xml:space="preserve">Registre des demandes de remplacement</t>
  </si>
  <si>
    <t xml:space="preserve">uburesy</t>
  </si>
  <si>
    <t xml:space="preserve">Division culture et bibliothèques MHM </t>
  </si>
  <si>
    <t xml:space="preserve">Demandé par</t>
  </si>
  <si>
    <t xml:space="preserve">Période de remplacement</t>
  </si>
  <si>
    <t xml:space="preserve">Remplaçant</t>
  </si>
  <si>
    <t xml:space="preserve">Remarques</t>
  </si>
  <si>
    <t xml:space="preserve">Initiales</t>
  </si>
  <si>
    <t xml:space="preserve">  Date</t>
  </si>
  <si>
    <t xml:space="preserve">Jour</t>
  </si>
  <si>
    <t xml:space="preserve">Bibliothèque</t>
  </si>
  <si>
    <t xml:space="preserve">Arrivée</t>
  </si>
  <si>
    <t xml:space="preserve">Départ</t>
  </si>
  <si>
    <t xml:space="preserve">Repas</t>
  </si>
  <si>
    <t xml:space="preserve">Heures</t>
  </si>
  <si>
    <t xml:space="preserve">Employé</t>
  </si>
  <si>
    <t xml:space="preserve">ml</t>
  </si>
  <si>
    <t xml:space="preserve">Langelier</t>
  </si>
  <si>
    <t xml:space="preserve">À combler</t>
  </si>
  <si>
    <t xml:space="preserve">Hochelaga</t>
  </si>
  <si>
    <t xml:space="preserve">Antoine, Pierre - W78468</t>
  </si>
  <si>
    <t xml:space="preserve">michel</t>
  </si>
  <si>
    <t xml:space="preserve">Maisonneuve</t>
  </si>
  <si>
    <t xml:space="preserve">Demande annulée</t>
  </si>
  <si>
    <t xml:space="preserve">Mercier</t>
  </si>
  <si>
    <t xml:space="preserve"> TOUR 1 </t>
  </si>
  <si>
    <t xml:space="preserve"> Moins de 24h </t>
  </si>
  <si>
    <t xml:space="preserve">Aucun candidat</t>
  </si>
  <si>
    <t xml:space="preserve">sb</t>
  </si>
  <si>
    <t xml:space="preserve">                                                                                                                                </t>
  </si>
  <si>
    <t xml:space="preserve">Nom utilisateur</t>
  </si>
  <si>
    <t xml:space="preserve">Mot de passe</t>
  </si>
  <si>
    <t xml:space="preserve">Demandes</t>
  </si>
  <si>
    <t xml:space="preserve">Admin</t>
  </si>
  <si>
    <t xml:space="preserve">espion</t>
  </si>
  <si>
    <t xml:space="preserve">ulangzx</t>
  </si>
  <si>
    <t xml:space="preserve">X</t>
  </si>
  <si>
    <t xml:space="preserve">ulabrem</t>
  </si>
  <si>
    <t xml:space="preserve">uharbam</t>
  </si>
  <si>
    <t xml:space="preserve">ulapoyy</t>
  </si>
  <si>
    <t xml:space="preserve">ubacoau</t>
  </si>
  <si>
    <t xml:space="preserve">VM12101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[$-409]m/d/yyyy"/>
    <numFmt numFmtId="167" formatCode="dddd"/>
    <numFmt numFmtId="168" formatCode="[hh]:mm"/>
    <numFmt numFmtId="169" formatCode="yyyy/mm/dd;@"/>
    <numFmt numFmtId="170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Wingdings"/>
      <family val="0"/>
      <charset val="2"/>
    </font>
    <font>
      <sz val="12"/>
      <name val="Wingdings 2"/>
      <family val="1"/>
      <charset val="2"/>
    </font>
    <font>
      <b val="true"/>
      <sz val="12"/>
      <color rgb="FFFFFF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9" descr="Mettre le filtre par défau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tre le filtre par défaut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80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90" descr="QUI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T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56147"/>
  <sheetViews>
    <sheetView showFormulas="false" showGridLines="true" showRowColHeaders="fals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J4"/>
    </sheetView>
  </sheetViews>
  <sheetFormatPr defaultColWidth="33.66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7.55"/>
    <col collapsed="false" customWidth="true" hidden="false" outlineLevel="0" max="3" min="3" style="3" width="13.66"/>
    <col collapsed="false" customWidth="true" hidden="false" outlineLevel="0" max="4" min="4" style="4" width="17.55"/>
    <col collapsed="false" customWidth="true" hidden="false" outlineLevel="0" max="7" min="5" style="1" width="5.87"/>
    <col collapsed="false" customWidth="true" hidden="false" outlineLevel="0" max="8" min="8" style="5" width="7.55"/>
    <col collapsed="false" customWidth="true" hidden="false" outlineLevel="0" max="9" min="9" style="6" width="32.66"/>
    <col collapsed="false" customWidth="true" hidden="false" outlineLevel="0" max="10" min="10" style="7" width="40.55"/>
    <col collapsed="false" customWidth="true" hidden="false" outlineLevel="0" max="11" min="11" style="8" width="12.66"/>
    <col collapsed="false" customWidth="false" hidden="false" outlineLevel="0" max="257" min="12" style="9" width="33.66"/>
  </cols>
  <sheetData>
    <row r="1" s="9" customFormat="true" ht="31.5" hidden="false" customHeight="true" outlineLevel="0" collapsed="false">
      <c r="A1" s="10" t="n">
        <v>2017</v>
      </c>
      <c r="B1" s="11"/>
      <c r="C1" s="12"/>
      <c r="D1" s="13"/>
      <c r="E1" s="14" t="s">
        <v>0</v>
      </c>
      <c r="F1" s="15"/>
      <c r="G1" s="15"/>
      <c r="H1" s="13"/>
      <c r="I1" s="13"/>
      <c r="J1" s="16"/>
      <c r="K1" s="17"/>
      <c r="L1" s="18"/>
      <c r="M1" s="19"/>
    </row>
    <row r="2" s="9" customFormat="true" ht="30" hidden="false" customHeight="true" outlineLevel="0" collapsed="false">
      <c r="A2" s="20" t="s">
        <v>1</v>
      </c>
      <c r="B2" s="11"/>
      <c r="C2" s="21"/>
      <c r="D2" s="12"/>
      <c r="E2" s="22" t="s">
        <v>2</v>
      </c>
      <c r="F2" s="15"/>
      <c r="G2" s="15"/>
      <c r="H2" s="13"/>
      <c r="I2" s="23"/>
      <c r="J2" s="12"/>
      <c r="K2" s="8"/>
      <c r="L2" s="8"/>
      <c r="M2" s="8"/>
      <c r="N2" s="8"/>
    </row>
    <row r="3" s="9" customFormat="true" ht="14.4" hidden="false" customHeight="false" outlineLevel="0" collapsed="false">
      <c r="A3" s="24" t="s">
        <v>3</v>
      </c>
      <c r="B3" s="25" t="s">
        <v>4</v>
      </c>
      <c r="C3" s="25"/>
      <c r="D3" s="25"/>
      <c r="E3" s="25"/>
      <c r="F3" s="25"/>
      <c r="G3" s="25"/>
      <c r="H3" s="25"/>
      <c r="I3" s="26" t="s">
        <v>5</v>
      </c>
      <c r="J3" s="26" t="s">
        <v>6</v>
      </c>
      <c r="K3" s="8"/>
    </row>
    <row r="4" s="34" customFormat="true" ht="18" hidden="false" customHeight="true" outlineLevel="0" collapsed="false">
      <c r="A4" s="27" t="s">
        <v>7</v>
      </c>
      <c r="B4" s="28" t="s">
        <v>8</v>
      </c>
      <c r="C4" s="29" t="s">
        <v>9</v>
      </c>
      <c r="D4" s="30" t="s">
        <v>10</v>
      </c>
      <c r="E4" s="31" t="s">
        <v>11</v>
      </c>
      <c r="F4" s="31" t="s">
        <v>12</v>
      </c>
      <c r="G4" s="31" t="s">
        <v>13</v>
      </c>
      <c r="H4" s="32" t="s">
        <v>14</v>
      </c>
      <c r="I4" s="27" t="s">
        <v>15</v>
      </c>
      <c r="J4" s="26"/>
      <c r="K4" s="33"/>
    </row>
    <row r="5" customFormat="false" ht="13.8" hidden="false" customHeight="false" outlineLevel="0" collapsed="false">
      <c r="A5" s="35" t="s">
        <v>16</v>
      </c>
      <c r="B5" s="36" t="n">
        <v>43012</v>
      </c>
      <c r="C5" s="37" t="n">
        <v>43012</v>
      </c>
      <c r="D5" s="38" t="s">
        <v>17</v>
      </c>
      <c r="E5" s="39" t="n">
        <v>0.5</v>
      </c>
      <c r="F5" s="39" t="n">
        <v>0.75</v>
      </c>
      <c r="G5" s="40" t="n">
        <v>0</v>
      </c>
      <c r="H5" s="41" t="n">
        <f aca="false">MOD(F5-E5,1)-G5</f>
        <v>0.25</v>
      </c>
      <c r="I5" s="42" t="s">
        <v>18</v>
      </c>
      <c r="J5" s="43"/>
    </row>
    <row r="6" customFormat="false" ht="13.2" hidden="false" customHeight="false" outlineLevel="0" collapsed="false">
      <c r="A6" s="35" t="s">
        <v>16</v>
      </c>
      <c r="B6" s="36" t="n">
        <v>43012</v>
      </c>
      <c r="C6" s="37" t="n">
        <v>43012</v>
      </c>
      <c r="D6" s="38"/>
      <c r="E6" s="39" t="n">
        <v>0.5</v>
      </c>
      <c r="F6" s="39" t="n">
        <v>0.708333333333333</v>
      </c>
      <c r="G6" s="40" t="n">
        <v>0</v>
      </c>
      <c r="H6" s="41" t="n">
        <f aca="false">MOD(F6-E6,1)-G6</f>
        <v>0.208333333333333</v>
      </c>
      <c r="I6" s="44" t="s">
        <v>18</v>
      </c>
      <c r="J6" s="45"/>
    </row>
    <row r="7" customFormat="false" ht="13.2" hidden="false" customHeight="false" outlineLevel="0" collapsed="false">
      <c r="A7" s="46" t="s">
        <v>16</v>
      </c>
      <c r="B7" s="47" t="n">
        <v>43012</v>
      </c>
      <c r="C7" s="48" t="n">
        <v>43012</v>
      </c>
      <c r="D7" s="49" t="s">
        <v>19</v>
      </c>
      <c r="E7" s="50" t="n">
        <v>0.5</v>
      </c>
      <c r="F7" s="50" t="n">
        <v>0.708333333333333</v>
      </c>
      <c r="G7" s="51" t="n">
        <v>0</v>
      </c>
      <c r="H7" s="52" t="n">
        <f aca="false">MOD(F7-E7,1)-G7</f>
        <v>0.208333333333333</v>
      </c>
      <c r="I7" s="53" t="s">
        <v>20</v>
      </c>
      <c r="J7" s="45" t="s">
        <v>21</v>
      </c>
    </row>
    <row r="8" customFormat="false" ht="13.2" hidden="false" customHeight="false" outlineLevel="0" collapsed="false">
      <c r="A8" s="54" t="s">
        <v>16</v>
      </c>
      <c r="B8" s="36" t="n">
        <v>43013</v>
      </c>
      <c r="C8" s="37" t="n">
        <v>43013</v>
      </c>
      <c r="D8" s="38" t="s">
        <v>22</v>
      </c>
      <c r="E8" s="39" t="n">
        <v>0.5</v>
      </c>
      <c r="F8" s="39" t="n">
        <v>0.708333333333333</v>
      </c>
      <c r="G8" s="40" t="n">
        <v>0</v>
      </c>
      <c r="H8" s="41" t="n">
        <f aca="false">MOD(F8-E8,1)-G8</f>
        <v>0.208333333333333</v>
      </c>
      <c r="I8" s="55" t="s">
        <v>23</v>
      </c>
      <c r="J8" s="45"/>
    </row>
    <row r="9" customFormat="false" ht="13.2" hidden="false" customHeight="false" outlineLevel="0" collapsed="false">
      <c r="A9" s="35" t="s">
        <v>16</v>
      </c>
      <c r="B9" s="36" t="n">
        <v>43013</v>
      </c>
      <c r="C9" s="37" t="n">
        <v>43013</v>
      </c>
      <c r="D9" s="38" t="s">
        <v>24</v>
      </c>
      <c r="E9" s="39" t="n">
        <v>0.5</v>
      </c>
      <c r="F9" s="39" t="n">
        <v>0.708333333333333</v>
      </c>
      <c r="G9" s="40" t="n">
        <v>0.0416666666666667</v>
      </c>
      <c r="H9" s="41" t="n">
        <f aca="false">MOD(F9-E9,1)-G9</f>
        <v>0.166666666666667</v>
      </c>
      <c r="I9" s="55" t="s">
        <v>25</v>
      </c>
      <c r="J9" s="45"/>
    </row>
    <row r="10" customFormat="false" ht="13.2" hidden="false" customHeight="false" outlineLevel="0" collapsed="false">
      <c r="A10" s="56" t="s">
        <v>16</v>
      </c>
      <c r="B10" s="57" t="n">
        <v>43014</v>
      </c>
      <c r="C10" s="58" t="n">
        <v>43014</v>
      </c>
      <c r="D10" s="59" t="s">
        <v>24</v>
      </c>
      <c r="E10" s="60" t="n">
        <v>0.5</v>
      </c>
      <c r="F10" s="60" t="n">
        <v>0.708333333333333</v>
      </c>
      <c r="G10" s="61" t="n">
        <v>0</v>
      </c>
      <c r="H10" s="62" t="n">
        <f aca="false">MOD(F10-E10,1)-G10</f>
        <v>0.208333333333333</v>
      </c>
      <c r="I10" s="63" t="s">
        <v>26</v>
      </c>
      <c r="J10" s="64"/>
    </row>
    <row r="11" customFormat="false" ht="13.2" hidden="false" customHeight="false" outlineLevel="0" collapsed="false">
      <c r="A11" s="35" t="s">
        <v>16</v>
      </c>
      <c r="B11" s="36" t="n">
        <v>43014</v>
      </c>
      <c r="C11" s="37" t="n">
        <v>43014</v>
      </c>
      <c r="D11" s="38" t="s">
        <v>17</v>
      </c>
      <c r="E11" s="39" t="n">
        <v>0.5</v>
      </c>
      <c r="F11" s="39" t="n">
        <v>0.708333333333333</v>
      </c>
      <c r="G11" s="40" t="n">
        <v>0</v>
      </c>
      <c r="H11" s="41" t="n">
        <f aca="false">MOD(F11-E11,1)-G11</f>
        <v>0.208333333333333</v>
      </c>
      <c r="I11" s="55" t="s">
        <v>25</v>
      </c>
      <c r="J11" s="45"/>
    </row>
    <row r="12" customFormat="false" ht="13.2" hidden="false" customHeight="false" outlineLevel="0" collapsed="false">
      <c r="A12" s="35" t="s">
        <v>16</v>
      </c>
      <c r="B12" s="36" t="n">
        <v>43018</v>
      </c>
      <c r="C12" s="37" t="n">
        <v>43018</v>
      </c>
      <c r="D12" s="38" t="s">
        <v>19</v>
      </c>
      <c r="E12" s="65" t="n">
        <v>0.4375</v>
      </c>
      <c r="F12" s="39" t="n">
        <v>0.6875</v>
      </c>
      <c r="G12" s="40" t="n">
        <v>0</v>
      </c>
      <c r="H12" s="41" t="n">
        <f aca="false">MOD(F12-E12,1)-G12</f>
        <v>0.25</v>
      </c>
      <c r="I12" s="44" t="s">
        <v>18</v>
      </c>
      <c r="J12" s="45"/>
    </row>
    <row r="13" customFormat="false" ht="13.2" hidden="false" customHeight="false" outlineLevel="0" collapsed="false">
      <c r="A13" s="35" t="s">
        <v>16</v>
      </c>
      <c r="B13" s="36" t="n">
        <v>43020</v>
      </c>
      <c r="C13" s="37" t="n">
        <v>43020</v>
      </c>
      <c r="D13" s="38" t="s">
        <v>17</v>
      </c>
      <c r="E13" s="39"/>
      <c r="F13" s="39"/>
      <c r="G13" s="40"/>
      <c r="H13" s="41" t="n">
        <f aca="false">MOD(F13-E13,1)-G13</f>
        <v>0</v>
      </c>
      <c r="I13" s="63"/>
      <c r="J13" s="45"/>
    </row>
    <row r="14" customFormat="false" ht="13.2" hidden="false" customHeight="false" outlineLevel="0" collapsed="false">
      <c r="A14" s="66" t="s">
        <v>16</v>
      </c>
      <c r="B14" s="47" t="n">
        <v>43027</v>
      </c>
      <c r="C14" s="48" t="n">
        <v>43027</v>
      </c>
      <c r="D14" s="49" t="s">
        <v>22</v>
      </c>
      <c r="E14" s="50" t="n">
        <v>0.458333333333333</v>
      </c>
      <c r="F14" s="50" t="n">
        <v>0.791666666666667</v>
      </c>
      <c r="G14" s="51" t="n">
        <v>0.0416666666666667</v>
      </c>
      <c r="H14" s="52" t="n">
        <f aca="false">MOD(F14-E14,1)-G14</f>
        <v>0.291666666666667</v>
      </c>
      <c r="I14" s="53" t="s">
        <v>20</v>
      </c>
      <c r="J14" s="45"/>
    </row>
    <row r="15" customFormat="false" ht="13.2" hidden="false" customHeight="false" outlineLevel="0" collapsed="false">
      <c r="A15" s="67" t="s">
        <v>16</v>
      </c>
      <c r="B15" s="68" t="n">
        <v>43032</v>
      </c>
      <c r="C15" s="69" t="n">
        <v>43032</v>
      </c>
      <c r="D15" s="70" t="s">
        <v>19</v>
      </c>
      <c r="E15" s="71" t="n">
        <v>0.5</v>
      </c>
      <c r="F15" s="71" t="n">
        <v>0.833333333333333</v>
      </c>
      <c r="G15" s="72" t="n">
        <v>0</v>
      </c>
      <c r="H15" s="73" t="n">
        <f aca="false">MOD(F15-E15,1)-G15</f>
        <v>0.333333333333333</v>
      </c>
      <c r="I15" s="74" t="s">
        <v>27</v>
      </c>
      <c r="J15" s="75"/>
    </row>
    <row r="16" customFormat="false" ht="13.2" hidden="false" customHeight="false" outlineLevel="0" collapsed="false">
      <c r="A16" s="35" t="s">
        <v>16</v>
      </c>
      <c r="B16" s="36" t="n">
        <v>43025</v>
      </c>
      <c r="C16" s="37" t="n">
        <v>43025</v>
      </c>
      <c r="D16" s="38" t="s">
        <v>17</v>
      </c>
      <c r="E16" s="39" t="n">
        <v>0.416666666666667</v>
      </c>
      <c r="F16" s="39" t="n">
        <v>0.666666666666667</v>
      </c>
      <c r="G16" s="40" t="n">
        <v>0</v>
      </c>
      <c r="H16" s="41" t="n">
        <f aca="false">MOD(F14-E14,1)-G14</f>
        <v>0.291666666666667</v>
      </c>
      <c r="I16" s="55" t="s">
        <v>25</v>
      </c>
      <c r="J16" s="76"/>
    </row>
    <row r="17" customFormat="false" ht="13.2" hidden="false" customHeight="false" outlineLevel="0" collapsed="false">
      <c r="A17" s="56" t="s">
        <v>16</v>
      </c>
      <c r="B17" s="57" t="n">
        <v>43027</v>
      </c>
      <c r="C17" s="58" t="n">
        <v>43027</v>
      </c>
      <c r="D17" s="59" t="s">
        <v>17</v>
      </c>
      <c r="E17" s="60" t="n">
        <v>0.5</v>
      </c>
      <c r="F17" s="60" t="n">
        <v>0.708333333333333</v>
      </c>
      <c r="G17" s="61" t="n">
        <v>0</v>
      </c>
      <c r="H17" s="62" t="n">
        <f aca="false">MOD(F17-E17,1)-G17</f>
        <v>0.208333333333333</v>
      </c>
      <c r="I17" s="63" t="s">
        <v>26</v>
      </c>
      <c r="J17" s="76"/>
    </row>
    <row r="18" customFormat="false" ht="13.2" hidden="false" customHeight="false" outlineLevel="0" collapsed="false">
      <c r="A18" s="56" t="s">
        <v>16</v>
      </c>
      <c r="B18" s="57" t="n">
        <v>43024</v>
      </c>
      <c r="C18" s="58" t="n">
        <v>43024</v>
      </c>
      <c r="D18" s="59" t="s">
        <v>17</v>
      </c>
      <c r="E18" s="60" t="n">
        <v>0.5</v>
      </c>
      <c r="F18" s="60" t="n">
        <v>0.541666666666667</v>
      </c>
      <c r="G18" s="61" t="n">
        <v>0</v>
      </c>
      <c r="H18" s="62" t="n">
        <f aca="false">MOD(F18-E18,1)-G18</f>
        <v>0.0416666666666666</v>
      </c>
      <c r="I18" s="63" t="s">
        <v>26</v>
      </c>
      <c r="J18" s="77"/>
    </row>
    <row r="19" customFormat="false" ht="13.2" hidden="false" customHeight="false" outlineLevel="0" collapsed="false">
      <c r="A19" s="35" t="s">
        <v>16</v>
      </c>
      <c r="B19" s="36" t="n">
        <v>43034</v>
      </c>
      <c r="C19" s="37" t="n">
        <v>43034</v>
      </c>
      <c r="D19" s="38" t="s">
        <v>24</v>
      </c>
      <c r="E19" s="39" t="n">
        <v>0.541666666666667</v>
      </c>
      <c r="F19" s="39" t="n">
        <v>0.791666666666667</v>
      </c>
      <c r="G19" s="40" t="n">
        <v>0.0416666666666667</v>
      </c>
      <c r="H19" s="41" t="n">
        <f aca="false">MOD(F19-E19,1)-G19</f>
        <v>0.208333333333333</v>
      </c>
      <c r="I19" s="44" t="s">
        <v>18</v>
      </c>
      <c r="J19" s="76"/>
    </row>
    <row r="20" customFormat="false" ht="13.2" hidden="false" customHeight="false" outlineLevel="0" collapsed="false">
      <c r="A20" s="35" t="s">
        <v>16</v>
      </c>
      <c r="B20" s="36" t="n">
        <v>43031</v>
      </c>
      <c r="C20" s="37" t="n">
        <v>43031</v>
      </c>
      <c r="D20" s="38" t="s">
        <v>22</v>
      </c>
      <c r="E20" s="39" t="n">
        <v>0.416666666666667</v>
      </c>
      <c r="F20" s="39" t="n">
        <v>0.583333333333333</v>
      </c>
      <c r="G20" s="40" t="n">
        <v>0</v>
      </c>
      <c r="H20" s="41" t="n">
        <f aca="false">MOD(F20-E20,1)-G20</f>
        <v>0.166666666666667</v>
      </c>
      <c r="I20" s="55" t="s">
        <v>25</v>
      </c>
      <c r="J20" s="76"/>
    </row>
    <row r="21" customFormat="false" ht="13.2" hidden="false" customHeight="false" outlineLevel="0" collapsed="false">
      <c r="A21" s="35" t="s">
        <v>16</v>
      </c>
      <c r="B21" s="36" t="n">
        <v>43029</v>
      </c>
      <c r="C21" s="37" t="n">
        <v>43029</v>
      </c>
      <c r="D21" s="38" t="s">
        <v>17</v>
      </c>
      <c r="E21" s="39" t="n">
        <v>0.5</v>
      </c>
      <c r="F21" s="39" t="n">
        <v>0.708333333333333</v>
      </c>
      <c r="G21" s="40" t="n">
        <v>0</v>
      </c>
      <c r="H21" s="41" t="n">
        <f aca="false">MOD(F21-E21,1)-G21</f>
        <v>0.208333333333333</v>
      </c>
      <c r="I21" s="78" t="s">
        <v>18</v>
      </c>
      <c r="J21" s="79"/>
    </row>
    <row r="22" customFormat="false" ht="13.2" hidden="false" customHeight="false" outlineLevel="0" collapsed="false">
      <c r="A22" s="56" t="s">
        <v>28</v>
      </c>
      <c r="B22" s="57" t="n">
        <v>43034</v>
      </c>
      <c r="C22" s="58" t="n">
        <v>43034</v>
      </c>
      <c r="D22" s="59" t="s">
        <v>24</v>
      </c>
      <c r="E22" s="60" t="n">
        <v>0.5</v>
      </c>
      <c r="F22" s="60" t="n">
        <v>0.708333333333333</v>
      </c>
      <c r="G22" s="61" t="n">
        <v>0</v>
      </c>
      <c r="H22" s="62" t="n">
        <f aca="false">MOD(F22-E22,1)-G22</f>
        <v>0.208333333333333</v>
      </c>
      <c r="I22" s="63" t="s">
        <v>26</v>
      </c>
      <c r="J22" s="80"/>
    </row>
    <row r="23" customFormat="false" ht="13.2" hidden="false" customHeight="false" outlineLevel="0" collapsed="false">
      <c r="A23" s="35"/>
      <c r="B23" s="36"/>
      <c r="C23" s="37"/>
      <c r="D23" s="38"/>
      <c r="E23" s="39"/>
      <c r="F23" s="39"/>
      <c r="G23" s="40"/>
      <c r="H23" s="41" t="n">
        <f aca="false">MOD(F23-E23,1)-G23</f>
        <v>0</v>
      </c>
      <c r="I23" s="63"/>
      <c r="J23" s="45"/>
    </row>
    <row r="24" customFormat="false" ht="13.2" hidden="false" customHeight="false" outlineLevel="0" collapsed="false">
      <c r="A24" s="35"/>
      <c r="B24" s="36"/>
      <c r="C24" s="37"/>
      <c r="D24" s="38"/>
      <c r="E24" s="39"/>
      <c r="F24" s="39"/>
      <c r="G24" s="40"/>
      <c r="H24" s="41" t="n">
        <f aca="false">MOD(F24-E24,1)-G24</f>
        <v>0</v>
      </c>
      <c r="I24" s="63"/>
      <c r="J24" s="45"/>
    </row>
    <row r="25" customFormat="false" ht="13.2" hidden="false" customHeight="false" outlineLevel="0" collapsed="false">
      <c r="A25" s="35"/>
      <c r="B25" s="36"/>
      <c r="C25" s="37"/>
      <c r="D25" s="38"/>
      <c r="E25" s="39"/>
      <c r="F25" s="39"/>
      <c r="G25" s="40"/>
      <c r="H25" s="41" t="n">
        <f aca="false">MOD(F25-E25,1)-G25</f>
        <v>0</v>
      </c>
      <c r="I25" s="63"/>
      <c r="J25" s="45"/>
    </row>
    <row r="26" customFormat="false" ht="13.2" hidden="false" customHeight="false" outlineLevel="0" collapsed="false">
      <c r="A26" s="35"/>
      <c r="B26" s="36"/>
      <c r="C26" s="37"/>
      <c r="D26" s="38"/>
      <c r="E26" s="39"/>
      <c r="F26" s="39"/>
      <c r="G26" s="40"/>
      <c r="H26" s="41" t="n">
        <f aca="false">MOD(F26-E26,1)-G26</f>
        <v>0</v>
      </c>
      <c r="I26" s="63"/>
      <c r="J26" s="80"/>
    </row>
    <row r="27" customFormat="false" ht="13.2" hidden="false" customHeight="false" outlineLevel="0" collapsed="false">
      <c r="A27" s="35"/>
      <c r="B27" s="36"/>
      <c r="C27" s="37"/>
      <c r="D27" s="38"/>
      <c r="E27" s="39"/>
      <c r="F27" s="39"/>
      <c r="G27" s="40"/>
      <c r="H27" s="41" t="n">
        <f aca="false">MOD(F27-E27,1)-G27</f>
        <v>0</v>
      </c>
      <c r="I27" s="63"/>
      <c r="J27" s="45"/>
    </row>
    <row r="28" customFormat="false" ht="13.2" hidden="false" customHeight="false" outlineLevel="0" collapsed="false">
      <c r="A28" s="35"/>
      <c r="B28" s="36"/>
      <c r="C28" s="37"/>
      <c r="D28" s="38"/>
      <c r="E28" s="39"/>
      <c r="F28" s="39"/>
      <c r="G28" s="40"/>
      <c r="H28" s="41" t="n">
        <f aca="false">MOD(F28-E28,1)-G28</f>
        <v>0</v>
      </c>
      <c r="I28" s="63"/>
      <c r="J28" s="45"/>
    </row>
    <row r="29" customFormat="false" ht="13.2" hidden="false" customHeight="false" outlineLevel="0" collapsed="false">
      <c r="A29" s="35"/>
      <c r="B29" s="36"/>
      <c r="C29" s="37"/>
      <c r="D29" s="38"/>
      <c r="E29" s="39"/>
      <c r="F29" s="39"/>
      <c r="G29" s="40"/>
      <c r="H29" s="41" t="n">
        <f aca="false">MOD(F29-E29,1)-G29</f>
        <v>0</v>
      </c>
      <c r="I29" s="63"/>
      <c r="J29" s="80"/>
    </row>
    <row r="30" customFormat="false" ht="13.2" hidden="false" customHeight="false" outlineLevel="0" collapsed="false">
      <c r="A30" s="35"/>
      <c r="B30" s="36"/>
      <c r="C30" s="37"/>
      <c r="D30" s="38"/>
      <c r="E30" s="39"/>
      <c r="F30" s="39"/>
      <c r="G30" s="40"/>
      <c r="H30" s="41" t="n">
        <f aca="false">MOD(F30-E30,1)-G30</f>
        <v>0</v>
      </c>
      <c r="I30" s="63"/>
      <c r="J30" s="45"/>
    </row>
    <row r="31" customFormat="false" ht="13.2" hidden="false" customHeight="false" outlineLevel="0" collapsed="false">
      <c r="A31" s="35"/>
      <c r="B31" s="36"/>
      <c r="C31" s="37"/>
      <c r="D31" s="38"/>
      <c r="E31" s="39"/>
      <c r="F31" s="39"/>
      <c r="G31" s="40"/>
      <c r="H31" s="41" t="n">
        <f aca="false">MOD(F31-E31,1)-G31</f>
        <v>0</v>
      </c>
      <c r="I31" s="63"/>
      <c r="J31" s="45"/>
    </row>
    <row r="32" customFormat="false" ht="13.2" hidden="false" customHeight="false" outlineLevel="0" collapsed="false">
      <c r="A32" s="35"/>
      <c r="B32" s="36"/>
      <c r="C32" s="37"/>
      <c r="D32" s="38"/>
      <c r="E32" s="39"/>
      <c r="F32" s="39"/>
      <c r="G32" s="40"/>
      <c r="H32" s="41" t="n">
        <f aca="false">MOD(F32-E32,1)-G32</f>
        <v>0</v>
      </c>
      <c r="I32" s="63"/>
      <c r="J32" s="45"/>
    </row>
    <row r="33" customFormat="false" ht="13.2" hidden="false" customHeight="false" outlineLevel="0" collapsed="false">
      <c r="A33" s="35"/>
      <c r="B33" s="36"/>
      <c r="C33" s="37"/>
      <c r="D33" s="38"/>
      <c r="E33" s="39"/>
      <c r="F33" s="39"/>
      <c r="G33" s="40"/>
      <c r="H33" s="41" t="n">
        <f aca="false">MOD(F33-E33,1)-G33</f>
        <v>0</v>
      </c>
      <c r="I33" s="63"/>
      <c r="J33" s="45"/>
    </row>
    <row r="34" customFormat="false" ht="13.2" hidden="false" customHeight="false" outlineLevel="0" collapsed="false">
      <c r="A34" s="35"/>
      <c r="B34" s="36"/>
      <c r="C34" s="37"/>
      <c r="D34" s="38"/>
      <c r="E34" s="39"/>
      <c r="F34" s="39"/>
      <c r="G34" s="40"/>
      <c r="H34" s="41" t="n">
        <f aca="false">MOD(F34-E34,1)-G34</f>
        <v>0</v>
      </c>
      <c r="I34" s="63"/>
      <c r="J34" s="45"/>
    </row>
    <row r="35" customFormat="false" ht="13.2" hidden="false" customHeight="false" outlineLevel="0" collapsed="false">
      <c r="A35" s="35"/>
      <c r="B35" s="36"/>
      <c r="C35" s="37"/>
      <c r="D35" s="38"/>
      <c r="E35" s="39"/>
      <c r="F35" s="39"/>
      <c r="G35" s="40"/>
      <c r="H35" s="41" t="n">
        <f aca="false">MOD(F35-E35,1)-G35</f>
        <v>0</v>
      </c>
      <c r="I35" s="63"/>
      <c r="J35" s="45"/>
    </row>
    <row r="36" customFormat="false" ht="13.2" hidden="false" customHeight="false" outlineLevel="0" collapsed="false">
      <c r="A36" s="35"/>
      <c r="B36" s="36"/>
      <c r="C36" s="37"/>
      <c r="D36" s="38"/>
      <c r="E36" s="39"/>
      <c r="F36" s="39"/>
      <c r="G36" s="40"/>
      <c r="H36" s="41" t="n">
        <f aca="false">MOD(F36-E36,1)-G36</f>
        <v>0</v>
      </c>
      <c r="I36" s="63"/>
      <c r="J36" s="75"/>
    </row>
    <row r="37" customFormat="false" ht="13.2" hidden="false" customHeight="false" outlineLevel="0" collapsed="false">
      <c r="A37" s="35"/>
      <c r="B37" s="36"/>
      <c r="C37" s="37"/>
      <c r="D37" s="38"/>
      <c r="E37" s="39"/>
      <c r="F37" s="39"/>
      <c r="G37" s="40"/>
      <c r="H37" s="41" t="n">
        <f aca="false">MOD(F37-E37,1)-G37</f>
        <v>0</v>
      </c>
      <c r="I37" s="63"/>
      <c r="J37" s="45"/>
    </row>
    <row r="38" customFormat="false" ht="13.2" hidden="false" customHeight="false" outlineLevel="0" collapsed="false">
      <c r="A38" s="35"/>
      <c r="B38" s="36"/>
      <c r="C38" s="37"/>
      <c r="D38" s="38"/>
      <c r="E38" s="39"/>
      <c r="F38" s="39"/>
      <c r="G38" s="40"/>
      <c r="H38" s="41" t="n">
        <f aca="false">MOD(F38-E38,1)-G38</f>
        <v>0</v>
      </c>
      <c r="I38" s="63"/>
      <c r="J38" s="45"/>
    </row>
    <row r="39" customFormat="false" ht="14.25" hidden="false" customHeight="true" outlineLevel="0" collapsed="false">
      <c r="A39" s="35"/>
      <c r="B39" s="36"/>
      <c r="C39" s="37"/>
      <c r="D39" s="38"/>
      <c r="E39" s="39"/>
      <c r="F39" s="39"/>
      <c r="G39" s="40"/>
      <c r="H39" s="41" t="n">
        <f aca="false">MOD(F39-E39,1)-G39</f>
        <v>0</v>
      </c>
      <c r="I39" s="63"/>
      <c r="J39" s="80"/>
    </row>
    <row r="40" customFormat="false" ht="13.2" hidden="false" customHeight="false" outlineLevel="0" collapsed="false">
      <c r="A40" s="35"/>
      <c r="B40" s="36"/>
      <c r="C40" s="37"/>
      <c r="D40" s="38"/>
      <c r="E40" s="39"/>
      <c r="F40" s="39"/>
      <c r="G40" s="40"/>
      <c r="H40" s="41" t="n">
        <f aca="false">MOD(F40-E40,1)-G40</f>
        <v>0</v>
      </c>
      <c r="I40" s="63"/>
      <c r="J40" s="80"/>
    </row>
    <row r="41" customFormat="false" ht="13.2" hidden="false" customHeight="false" outlineLevel="0" collapsed="false">
      <c r="A41" s="35"/>
      <c r="B41" s="36"/>
      <c r="C41" s="37"/>
      <c r="D41" s="38"/>
      <c r="E41" s="39"/>
      <c r="F41" s="39"/>
      <c r="G41" s="40"/>
      <c r="H41" s="41" t="n">
        <f aca="false">MOD(F41-E41,1)-G41</f>
        <v>0</v>
      </c>
      <c r="I41" s="63"/>
      <c r="J41" s="45"/>
    </row>
    <row r="42" customFormat="false" ht="13.2" hidden="false" customHeight="false" outlineLevel="0" collapsed="false">
      <c r="A42" s="35"/>
      <c r="B42" s="36"/>
      <c r="C42" s="37"/>
      <c r="D42" s="38"/>
      <c r="E42" s="39"/>
      <c r="F42" s="39"/>
      <c r="G42" s="40"/>
      <c r="H42" s="41" t="n">
        <f aca="false">MOD(F42-E42,1)-G42</f>
        <v>0</v>
      </c>
      <c r="I42" s="63"/>
      <c r="J42" s="80"/>
    </row>
    <row r="43" customFormat="false" ht="13.2" hidden="false" customHeight="false" outlineLevel="0" collapsed="false">
      <c r="A43" s="35"/>
      <c r="B43" s="36"/>
      <c r="C43" s="37"/>
      <c r="D43" s="38"/>
      <c r="E43" s="39"/>
      <c r="F43" s="39"/>
      <c r="G43" s="40"/>
      <c r="H43" s="41" t="n">
        <f aca="false">MOD(F43-E43,1)-G43</f>
        <v>0</v>
      </c>
      <c r="I43" s="63"/>
      <c r="J43" s="45"/>
    </row>
    <row r="44" customFormat="false" ht="13.2" hidden="false" customHeight="false" outlineLevel="0" collapsed="false">
      <c r="A44" s="35"/>
      <c r="B44" s="36"/>
      <c r="C44" s="37"/>
      <c r="D44" s="38"/>
      <c r="E44" s="39"/>
      <c r="F44" s="39"/>
      <c r="G44" s="40"/>
      <c r="H44" s="41" t="n">
        <f aca="false">MOD(F44-E44,1)-G44</f>
        <v>0</v>
      </c>
      <c r="I44" s="63"/>
      <c r="J44" s="45"/>
    </row>
    <row r="45" customFormat="false" ht="13.2" hidden="false" customHeight="false" outlineLevel="0" collapsed="false">
      <c r="A45" s="35"/>
      <c r="B45" s="36"/>
      <c r="C45" s="37"/>
      <c r="D45" s="38"/>
      <c r="E45" s="39"/>
      <c r="F45" s="39"/>
      <c r="G45" s="40"/>
      <c r="H45" s="41" t="n">
        <f aca="false">MOD(F45-E45,1)-G45</f>
        <v>0</v>
      </c>
      <c r="I45" s="63"/>
      <c r="J45" s="45"/>
    </row>
    <row r="46" customFormat="false" ht="13.2" hidden="false" customHeight="false" outlineLevel="0" collapsed="false">
      <c r="A46" s="35"/>
      <c r="B46" s="36"/>
      <c r="C46" s="37"/>
      <c r="D46" s="38"/>
      <c r="E46" s="39"/>
      <c r="F46" s="39"/>
      <c r="G46" s="40"/>
      <c r="H46" s="41" t="n">
        <f aca="false">MOD(F46-E46,1)-G46</f>
        <v>0</v>
      </c>
      <c r="I46" s="63"/>
      <c r="J46" s="45"/>
    </row>
    <row r="47" customFormat="false" ht="13.2" hidden="false" customHeight="false" outlineLevel="0" collapsed="false">
      <c r="A47" s="35"/>
      <c r="B47" s="36"/>
      <c r="C47" s="37"/>
      <c r="D47" s="38"/>
      <c r="E47" s="39"/>
      <c r="F47" s="39"/>
      <c r="G47" s="40"/>
      <c r="H47" s="41" t="n">
        <f aca="false">MOD(F47-E47,1)-G47</f>
        <v>0</v>
      </c>
      <c r="I47" s="63"/>
      <c r="J47" s="45"/>
    </row>
    <row r="48" customFormat="false" ht="15.75" hidden="false" customHeight="true" outlineLevel="0" collapsed="false">
      <c r="A48" s="35"/>
      <c r="B48" s="36"/>
      <c r="C48" s="37"/>
      <c r="D48" s="38"/>
      <c r="E48" s="39"/>
      <c r="F48" s="39"/>
      <c r="G48" s="40"/>
      <c r="H48" s="41" t="n">
        <f aca="false">MOD(F48-E48,1)-G48</f>
        <v>0</v>
      </c>
      <c r="I48" s="63"/>
      <c r="J48" s="45"/>
    </row>
    <row r="49" customFormat="false" ht="13.2" hidden="false" customHeight="false" outlineLevel="0" collapsed="false">
      <c r="A49" s="35"/>
      <c r="B49" s="36"/>
      <c r="C49" s="37"/>
      <c r="D49" s="38"/>
      <c r="E49" s="39"/>
      <c r="F49" s="39"/>
      <c r="G49" s="40"/>
      <c r="H49" s="41" t="n">
        <f aca="false">MOD(F49-E49,1)-G49</f>
        <v>0</v>
      </c>
      <c r="I49" s="63"/>
      <c r="J49" s="81"/>
    </row>
    <row r="50" customFormat="false" ht="13.2" hidden="false" customHeight="false" outlineLevel="0" collapsed="false">
      <c r="A50" s="35"/>
      <c r="B50" s="36"/>
      <c r="C50" s="37"/>
      <c r="D50" s="38"/>
      <c r="E50" s="39"/>
      <c r="F50" s="39"/>
      <c r="G50" s="40"/>
      <c r="H50" s="41" t="n">
        <f aca="false">MOD(F50-E50,1)-G50</f>
        <v>0</v>
      </c>
      <c r="I50" s="63"/>
      <c r="J50" s="45"/>
    </row>
    <row r="51" customFormat="false" ht="13.2" hidden="false" customHeight="false" outlineLevel="0" collapsed="false">
      <c r="A51" s="35"/>
      <c r="B51" s="36"/>
      <c r="C51" s="37"/>
      <c r="D51" s="38"/>
      <c r="E51" s="39"/>
      <c r="F51" s="39"/>
      <c r="G51" s="40"/>
      <c r="H51" s="41" t="n">
        <f aca="false">MOD(F51-E51,1)-G51</f>
        <v>0</v>
      </c>
      <c r="I51" s="63"/>
      <c r="J51" s="45"/>
    </row>
    <row r="52" customFormat="false" ht="13.2" hidden="false" customHeight="false" outlineLevel="0" collapsed="false">
      <c r="A52" s="35"/>
      <c r="B52" s="36"/>
      <c r="C52" s="37"/>
      <c r="D52" s="38"/>
      <c r="E52" s="39"/>
      <c r="F52" s="39"/>
      <c r="G52" s="40"/>
      <c r="H52" s="41" t="n">
        <f aca="false">MOD(F52-E52,1)-G52</f>
        <v>0</v>
      </c>
      <c r="I52" s="63"/>
      <c r="J52" s="45"/>
    </row>
    <row r="53" customFormat="false" ht="13.2" hidden="false" customHeight="false" outlineLevel="0" collapsed="false">
      <c r="A53" s="35"/>
      <c r="B53" s="36"/>
      <c r="C53" s="37"/>
      <c r="D53" s="38"/>
      <c r="E53" s="39"/>
      <c r="F53" s="39"/>
      <c r="G53" s="40"/>
      <c r="H53" s="41" t="n">
        <f aca="false">MOD(F53-E53,1)-G53</f>
        <v>0</v>
      </c>
      <c r="I53" s="63"/>
      <c r="J53" s="45"/>
    </row>
    <row r="54" customFormat="false" ht="13.2" hidden="false" customHeight="false" outlineLevel="0" collapsed="false">
      <c r="A54" s="35"/>
      <c r="B54" s="36"/>
      <c r="C54" s="37"/>
      <c r="D54" s="38"/>
      <c r="E54" s="39"/>
      <c r="F54" s="39"/>
      <c r="G54" s="40"/>
      <c r="H54" s="41" t="n">
        <f aca="false">MOD(F54-E54,1)-G54</f>
        <v>0</v>
      </c>
      <c r="I54" s="63"/>
      <c r="J54" s="45"/>
    </row>
    <row r="55" customFormat="false" ht="13.2" hidden="false" customHeight="false" outlineLevel="0" collapsed="false">
      <c r="A55" s="35"/>
      <c r="B55" s="36"/>
      <c r="C55" s="37"/>
      <c r="D55" s="38"/>
      <c r="E55" s="39"/>
      <c r="F55" s="39"/>
      <c r="G55" s="40"/>
      <c r="H55" s="41" t="n">
        <f aca="false">MOD(F55-E55,1)-G55</f>
        <v>0</v>
      </c>
      <c r="I55" s="63"/>
      <c r="J55" s="45"/>
    </row>
    <row r="56" customFormat="false" ht="15.75" hidden="false" customHeight="true" outlineLevel="0" collapsed="false">
      <c r="A56" s="35"/>
      <c r="B56" s="36"/>
      <c r="C56" s="37"/>
      <c r="D56" s="38"/>
      <c r="E56" s="39"/>
      <c r="F56" s="39"/>
      <c r="G56" s="40"/>
      <c r="H56" s="41" t="n">
        <f aca="false">MOD(F56-E56,1)-G56</f>
        <v>0</v>
      </c>
      <c r="I56" s="63"/>
      <c r="J56" s="45"/>
    </row>
    <row r="57" customFormat="false" ht="13.2" hidden="false" customHeight="false" outlineLevel="0" collapsed="false">
      <c r="A57" s="35"/>
      <c r="B57" s="36"/>
      <c r="C57" s="37"/>
      <c r="D57" s="38"/>
      <c r="E57" s="39"/>
      <c r="F57" s="39"/>
      <c r="G57" s="40"/>
      <c r="H57" s="41" t="n">
        <f aca="false">MOD(F57-E57,1)-G57</f>
        <v>0</v>
      </c>
      <c r="I57" s="63"/>
      <c r="J57" s="45"/>
    </row>
    <row r="58" customFormat="false" ht="13.2" hidden="false" customHeight="false" outlineLevel="0" collapsed="false">
      <c r="A58" s="35"/>
      <c r="B58" s="36"/>
      <c r="C58" s="37"/>
      <c r="D58" s="38"/>
      <c r="E58" s="39"/>
      <c r="F58" s="39"/>
      <c r="G58" s="40"/>
      <c r="H58" s="41" t="n">
        <f aca="false">MOD(F58-E58,1)-G58</f>
        <v>0</v>
      </c>
      <c r="I58" s="63"/>
      <c r="J58" s="45"/>
    </row>
    <row r="59" customFormat="false" ht="13.2" hidden="false" customHeight="false" outlineLevel="0" collapsed="false">
      <c r="A59" s="35"/>
      <c r="B59" s="36"/>
      <c r="C59" s="37"/>
      <c r="D59" s="38"/>
      <c r="E59" s="39"/>
      <c r="F59" s="39"/>
      <c r="G59" s="40"/>
      <c r="H59" s="41" t="n">
        <f aca="false">MOD(F59-E59,1)-G59</f>
        <v>0</v>
      </c>
      <c r="I59" s="63"/>
      <c r="J59" s="45"/>
    </row>
    <row r="60" customFormat="false" ht="13.2" hidden="false" customHeight="false" outlineLevel="0" collapsed="false">
      <c r="A60" s="35"/>
      <c r="B60" s="36"/>
      <c r="C60" s="37"/>
      <c r="D60" s="38"/>
      <c r="E60" s="39"/>
      <c r="F60" s="39"/>
      <c r="G60" s="40"/>
      <c r="H60" s="41" t="n">
        <f aca="false">MOD(F60-E60,1)-G60</f>
        <v>0</v>
      </c>
      <c r="I60" s="63"/>
      <c r="J60" s="45"/>
    </row>
    <row r="61" customFormat="false" ht="14.25" hidden="false" customHeight="true" outlineLevel="0" collapsed="false">
      <c r="A61" s="35"/>
      <c r="B61" s="36"/>
      <c r="C61" s="37"/>
      <c r="D61" s="38"/>
      <c r="E61" s="39"/>
      <c r="F61" s="39"/>
      <c r="G61" s="40"/>
      <c r="H61" s="41" t="n">
        <f aca="false">MOD(F61-E61,1)-G61</f>
        <v>0</v>
      </c>
      <c r="I61" s="63"/>
      <c r="J61" s="45"/>
    </row>
    <row r="62" customFormat="false" ht="13.2" hidden="false" customHeight="false" outlineLevel="0" collapsed="false">
      <c r="A62" s="35"/>
      <c r="B62" s="36"/>
      <c r="C62" s="37"/>
      <c r="D62" s="38"/>
      <c r="E62" s="39"/>
      <c r="F62" s="39"/>
      <c r="G62" s="40"/>
      <c r="H62" s="41" t="n">
        <f aca="false">MOD(F62-E62,1)-G62</f>
        <v>0</v>
      </c>
      <c r="I62" s="63"/>
      <c r="J62" s="45"/>
    </row>
    <row r="63" customFormat="false" ht="15.75" hidden="false" customHeight="true" outlineLevel="0" collapsed="false">
      <c r="A63" s="35"/>
      <c r="B63" s="36"/>
      <c r="C63" s="37"/>
      <c r="D63" s="38"/>
      <c r="E63" s="39"/>
      <c r="F63" s="39"/>
      <c r="G63" s="40"/>
      <c r="H63" s="41" t="n">
        <f aca="false">MOD(F63-E63,1)-G63</f>
        <v>0</v>
      </c>
      <c r="I63" s="63"/>
      <c r="J63" s="45"/>
    </row>
    <row r="64" customFormat="false" ht="13.2" hidden="false" customHeight="false" outlineLevel="0" collapsed="false">
      <c r="A64" s="35"/>
      <c r="B64" s="36"/>
      <c r="C64" s="37"/>
      <c r="D64" s="38"/>
      <c r="E64" s="39"/>
      <c r="F64" s="39"/>
      <c r="G64" s="40"/>
      <c r="H64" s="41" t="n">
        <f aca="false">MOD(F64-E64,1)-G64</f>
        <v>0</v>
      </c>
      <c r="I64" s="63"/>
      <c r="J64" s="45"/>
    </row>
    <row r="65" customFormat="false" ht="13.2" hidden="false" customHeight="false" outlineLevel="0" collapsed="false">
      <c r="A65" s="35"/>
      <c r="B65" s="36"/>
      <c r="C65" s="37"/>
      <c r="D65" s="38"/>
      <c r="E65" s="39"/>
      <c r="F65" s="39"/>
      <c r="G65" s="40"/>
      <c r="H65" s="41" t="n">
        <f aca="false">MOD(F65-E65,1)-G65</f>
        <v>0</v>
      </c>
      <c r="I65" s="63"/>
      <c r="J65" s="45"/>
    </row>
    <row r="66" customFormat="false" ht="13.2" hidden="false" customHeight="false" outlineLevel="0" collapsed="false">
      <c r="A66" s="35"/>
      <c r="B66" s="36"/>
      <c r="C66" s="37"/>
      <c r="D66" s="38"/>
      <c r="E66" s="39"/>
      <c r="F66" s="39"/>
      <c r="G66" s="40"/>
      <c r="H66" s="41" t="n">
        <f aca="false">MOD(F66-E66,1)-G66</f>
        <v>0</v>
      </c>
      <c r="I66" s="63"/>
      <c r="J66" s="45"/>
    </row>
    <row r="67" customFormat="false" ht="13.2" hidden="false" customHeight="false" outlineLevel="0" collapsed="false">
      <c r="A67" s="35"/>
      <c r="B67" s="36"/>
      <c r="C67" s="37"/>
      <c r="D67" s="38"/>
      <c r="E67" s="39"/>
      <c r="F67" s="39"/>
      <c r="G67" s="40"/>
      <c r="H67" s="41" t="n">
        <f aca="false">MOD(F67-E67,1)-G67</f>
        <v>0</v>
      </c>
      <c r="I67" s="63"/>
      <c r="J67" s="45"/>
    </row>
    <row r="68" customFormat="false" ht="13.2" hidden="false" customHeight="false" outlineLevel="0" collapsed="false">
      <c r="A68" s="35"/>
      <c r="B68" s="36"/>
      <c r="C68" s="37"/>
      <c r="D68" s="38"/>
      <c r="E68" s="39"/>
      <c r="F68" s="39"/>
      <c r="G68" s="40"/>
      <c r="H68" s="41" t="n">
        <f aca="false">MOD(F68-E68,1)-G68</f>
        <v>0</v>
      </c>
      <c r="I68" s="63"/>
      <c r="J68" s="45"/>
    </row>
    <row r="69" customFormat="false" ht="13.2" hidden="false" customHeight="false" outlineLevel="0" collapsed="false">
      <c r="A69" s="35"/>
      <c r="B69" s="36"/>
      <c r="C69" s="37"/>
      <c r="D69" s="38"/>
      <c r="E69" s="39"/>
      <c r="F69" s="39"/>
      <c r="G69" s="40"/>
      <c r="H69" s="41" t="n">
        <f aca="false">MOD(F69-E69,1)-G69</f>
        <v>0</v>
      </c>
      <c r="I69" s="63"/>
      <c r="J69" s="45"/>
    </row>
    <row r="70" customFormat="false" ht="13.2" hidden="false" customHeight="false" outlineLevel="0" collapsed="false">
      <c r="A70" s="35"/>
      <c r="B70" s="36"/>
      <c r="C70" s="37"/>
      <c r="D70" s="38"/>
      <c r="E70" s="39"/>
      <c r="F70" s="39"/>
      <c r="G70" s="40"/>
      <c r="H70" s="41" t="n">
        <f aca="false">MOD(F70-E70,1)-G70</f>
        <v>0</v>
      </c>
      <c r="I70" s="63"/>
      <c r="J70" s="45"/>
    </row>
    <row r="71" customFormat="false" ht="13.2" hidden="false" customHeight="false" outlineLevel="0" collapsed="false">
      <c r="A71" s="35"/>
      <c r="B71" s="36"/>
      <c r="C71" s="37"/>
      <c r="D71" s="38"/>
      <c r="E71" s="39"/>
      <c r="F71" s="39"/>
      <c r="G71" s="40"/>
      <c r="H71" s="41" t="n">
        <f aca="false">MOD(F71-E71,1)-G71</f>
        <v>0</v>
      </c>
      <c r="I71" s="63"/>
      <c r="J71" s="45"/>
    </row>
    <row r="72" customFormat="false" ht="13.2" hidden="false" customHeight="false" outlineLevel="0" collapsed="false">
      <c r="A72" s="35"/>
      <c r="B72" s="36"/>
      <c r="C72" s="37"/>
      <c r="D72" s="38"/>
      <c r="E72" s="39"/>
      <c r="F72" s="39"/>
      <c r="G72" s="40"/>
      <c r="H72" s="41" t="n">
        <f aca="false">MOD(F72-E72,1)-G72</f>
        <v>0</v>
      </c>
      <c r="I72" s="63"/>
      <c r="J72" s="45"/>
    </row>
    <row r="73" customFormat="false" ht="13.2" hidden="false" customHeight="false" outlineLevel="0" collapsed="false">
      <c r="A73" s="35"/>
      <c r="B73" s="36"/>
      <c r="C73" s="37"/>
      <c r="D73" s="38"/>
      <c r="E73" s="39"/>
      <c r="F73" s="39"/>
      <c r="G73" s="40"/>
      <c r="H73" s="41" t="n">
        <f aca="false">MOD(F73-E73,1)-G73</f>
        <v>0</v>
      </c>
      <c r="I73" s="63"/>
      <c r="J73" s="45"/>
    </row>
    <row r="74" customFormat="false" ht="13.2" hidden="false" customHeight="false" outlineLevel="0" collapsed="false">
      <c r="A74" s="35"/>
      <c r="B74" s="36"/>
      <c r="C74" s="37"/>
      <c r="D74" s="38"/>
      <c r="E74" s="39"/>
      <c r="F74" s="39"/>
      <c r="G74" s="40"/>
      <c r="H74" s="41" t="n">
        <f aca="false">MOD(F74-E74,1)-G74</f>
        <v>0</v>
      </c>
      <c r="I74" s="63"/>
      <c r="J74" s="45"/>
    </row>
    <row r="75" s="83" customFormat="true" ht="12" hidden="false" customHeight="true" outlineLevel="0" collapsed="false">
      <c r="A75" s="35"/>
      <c r="B75" s="36"/>
      <c r="C75" s="37"/>
      <c r="D75" s="38"/>
      <c r="E75" s="39"/>
      <c r="F75" s="39"/>
      <c r="G75" s="40"/>
      <c r="H75" s="41" t="n">
        <f aca="false">MOD(F75-E75,1)-G75</f>
        <v>0</v>
      </c>
      <c r="I75" s="63"/>
      <c r="J75" s="45"/>
      <c r="K75" s="82"/>
    </row>
    <row r="76" customFormat="false" ht="13.2" hidden="false" customHeight="false" outlineLevel="0" collapsed="false">
      <c r="A76" s="35"/>
      <c r="B76" s="36"/>
      <c r="C76" s="37"/>
      <c r="D76" s="38"/>
      <c r="E76" s="39"/>
      <c r="F76" s="39"/>
      <c r="G76" s="40"/>
      <c r="H76" s="41" t="n">
        <f aca="false">MOD(F76-E76,1)-G76</f>
        <v>0</v>
      </c>
      <c r="I76" s="63"/>
      <c r="J76" s="45"/>
    </row>
    <row r="77" customFormat="false" ht="13.2" hidden="false" customHeight="false" outlineLevel="0" collapsed="false">
      <c r="A77" s="35"/>
      <c r="B77" s="36"/>
      <c r="C77" s="37"/>
      <c r="D77" s="38"/>
      <c r="E77" s="39"/>
      <c r="F77" s="39"/>
      <c r="G77" s="40"/>
      <c r="H77" s="41" t="n">
        <f aca="false">MOD(F77-E77,1)-G77</f>
        <v>0</v>
      </c>
      <c r="I77" s="63"/>
      <c r="J77" s="45"/>
    </row>
    <row r="78" customFormat="false" ht="13.2" hidden="false" customHeight="false" outlineLevel="0" collapsed="false">
      <c r="A78" s="35"/>
      <c r="B78" s="36"/>
      <c r="C78" s="37"/>
      <c r="D78" s="38"/>
      <c r="E78" s="39"/>
      <c r="F78" s="39"/>
      <c r="G78" s="40"/>
      <c r="H78" s="41" t="n">
        <f aca="false">MOD(F78-E78,1)-G78</f>
        <v>0</v>
      </c>
      <c r="I78" s="63"/>
      <c r="J78" s="45"/>
    </row>
    <row r="79" customFormat="false" ht="13.2" hidden="false" customHeight="false" outlineLevel="0" collapsed="false">
      <c r="A79" s="35"/>
      <c r="B79" s="36"/>
      <c r="C79" s="37"/>
      <c r="D79" s="38"/>
      <c r="E79" s="39"/>
      <c r="F79" s="39"/>
      <c r="G79" s="40"/>
      <c r="H79" s="41" t="n">
        <f aca="false">MOD(F79-E79,1)-G79</f>
        <v>0</v>
      </c>
      <c r="I79" s="63"/>
      <c r="J79" s="45"/>
    </row>
    <row r="80" customFormat="false" ht="13.2" hidden="false" customHeight="false" outlineLevel="0" collapsed="false">
      <c r="A80" s="35"/>
      <c r="B80" s="36"/>
      <c r="C80" s="37"/>
      <c r="D80" s="38"/>
      <c r="E80" s="39"/>
      <c r="F80" s="39"/>
      <c r="G80" s="40"/>
      <c r="H80" s="41" t="n">
        <f aca="false">MOD(F80-E80,1)-G80</f>
        <v>0</v>
      </c>
      <c r="I80" s="63"/>
      <c r="J80" s="45"/>
    </row>
    <row r="81" customFormat="false" ht="13.2" hidden="false" customHeight="false" outlineLevel="0" collapsed="false">
      <c r="A81" s="35"/>
      <c r="B81" s="36"/>
      <c r="C81" s="37"/>
      <c r="D81" s="38"/>
      <c r="E81" s="39"/>
      <c r="F81" s="39"/>
      <c r="G81" s="40"/>
      <c r="H81" s="41" t="n">
        <f aca="false">MOD(F81-E81,1)-G81</f>
        <v>0</v>
      </c>
      <c r="I81" s="63"/>
      <c r="J81" s="45"/>
    </row>
    <row r="82" customFormat="false" ht="13.2" hidden="false" customHeight="false" outlineLevel="0" collapsed="false">
      <c r="A82" s="35"/>
      <c r="B82" s="36"/>
      <c r="C82" s="37"/>
      <c r="D82" s="38"/>
      <c r="E82" s="39"/>
      <c r="F82" s="39"/>
      <c r="G82" s="40"/>
      <c r="H82" s="41" t="n">
        <f aca="false">MOD(F82-E82,1)-G82</f>
        <v>0</v>
      </c>
      <c r="I82" s="63"/>
      <c r="J82" s="45"/>
    </row>
    <row r="83" customFormat="false" ht="13.2" hidden="false" customHeight="false" outlineLevel="0" collapsed="false">
      <c r="A83" s="35"/>
      <c r="B83" s="36"/>
      <c r="C83" s="37"/>
      <c r="D83" s="38"/>
      <c r="E83" s="39"/>
      <c r="F83" s="39"/>
      <c r="G83" s="40"/>
      <c r="H83" s="41" t="n">
        <f aca="false">MOD(F83-E83,1)-G83</f>
        <v>0</v>
      </c>
      <c r="I83" s="63"/>
      <c r="J83" s="45"/>
    </row>
    <row r="84" customFormat="false" ht="13.2" hidden="false" customHeight="false" outlineLevel="0" collapsed="false">
      <c r="A84" s="35"/>
      <c r="B84" s="36"/>
      <c r="C84" s="37"/>
      <c r="D84" s="38"/>
      <c r="E84" s="39"/>
      <c r="F84" s="39"/>
      <c r="G84" s="40"/>
      <c r="H84" s="41" t="n">
        <f aca="false">MOD(F84-E84,1)-G84</f>
        <v>0</v>
      </c>
      <c r="I84" s="63"/>
      <c r="J84" s="45"/>
    </row>
    <row r="85" customFormat="false" ht="13.2" hidden="false" customHeight="false" outlineLevel="0" collapsed="false">
      <c r="A85" s="35"/>
      <c r="B85" s="36"/>
      <c r="C85" s="37"/>
      <c r="D85" s="38"/>
      <c r="E85" s="39"/>
      <c r="F85" s="39"/>
      <c r="G85" s="40"/>
      <c r="H85" s="41" t="n">
        <f aca="false">MOD(F85-E85,1)-G85</f>
        <v>0</v>
      </c>
      <c r="I85" s="63"/>
      <c r="J85" s="45"/>
    </row>
    <row r="86" customFormat="false" ht="13.2" hidden="false" customHeight="false" outlineLevel="0" collapsed="false">
      <c r="A86" s="35"/>
      <c r="B86" s="36"/>
      <c r="C86" s="37"/>
      <c r="D86" s="38"/>
      <c r="E86" s="39"/>
      <c r="F86" s="39"/>
      <c r="G86" s="40"/>
      <c r="H86" s="41" t="n">
        <f aca="false">MOD(F86-E86,1)-G86</f>
        <v>0</v>
      </c>
      <c r="I86" s="63"/>
      <c r="J86" s="45"/>
    </row>
    <row r="87" customFormat="false" ht="13.2" hidden="false" customHeight="false" outlineLevel="0" collapsed="false">
      <c r="A87" s="35"/>
      <c r="B87" s="36"/>
      <c r="C87" s="37"/>
      <c r="D87" s="38"/>
      <c r="E87" s="39"/>
      <c r="F87" s="39"/>
      <c r="G87" s="40"/>
      <c r="H87" s="41" t="n">
        <f aca="false">MOD(F87-E87,1)-G87</f>
        <v>0</v>
      </c>
      <c r="I87" s="63"/>
      <c r="J87" s="45"/>
    </row>
    <row r="88" customFormat="false" ht="13.2" hidden="false" customHeight="false" outlineLevel="0" collapsed="false">
      <c r="A88" s="35"/>
      <c r="B88" s="36"/>
      <c r="C88" s="37"/>
      <c r="D88" s="38"/>
      <c r="E88" s="39"/>
      <c r="F88" s="39"/>
      <c r="G88" s="40"/>
      <c r="H88" s="41" t="n">
        <f aca="false">MOD(F88-E88,1)-G88</f>
        <v>0</v>
      </c>
      <c r="I88" s="63"/>
      <c r="J88" s="81"/>
    </row>
    <row r="89" customFormat="false" ht="13.2" hidden="false" customHeight="false" outlineLevel="0" collapsed="false">
      <c r="A89" s="35"/>
      <c r="B89" s="36"/>
      <c r="C89" s="37"/>
      <c r="D89" s="38"/>
      <c r="E89" s="39"/>
      <c r="F89" s="39"/>
      <c r="G89" s="40"/>
      <c r="H89" s="41" t="n">
        <f aca="false">MOD(F89-E89,1)-G89</f>
        <v>0</v>
      </c>
      <c r="I89" s="63"/>
      <c r="J89" s="45"/>
    </row>
    <row r="90" customFormat="false" ht="13.2" hidden="false" customHeight="false" outlineLevel="0" collapsed="false">
      <c r="A90" s="35"/>
      <c r="B90" s="36"/>
      <c r="C90" s="37"/>
      <c r="D90" s="38"/>
      <c r="E90" s="39"/>
      <c r="F90" s="39"/>
      <c r="G90" s="40"/>
      <c r="H90" s="41" t="n">
        <f aca="false">MOD(F90-E90,1)-G90</f>
        <v>0</v>
      </c>
      <c r="I90" s="63"/>
      <c r="J90" s="45"/>
    </row>
    <row r="91" customFormat="false" ht="13.2" hidden="false" customHeight="false" outlineLevel="0" collapsed="false">
      <c r="A91" s="35"/>
      <c r="B91" s="36"/>
      <c r="C91" s="37"/>
      <c r="D91" s="38"/>
      <c r="E91" s="39"/>
      <c r="F91" s="39"/>
      <c r="G91" s="40"/>
      <c r="H91" s="41" t="n">
        <f aca="false">MOD(F91-E91,1)-G91</f>
        <v>0</v>
      </c>
      <c r="I91" s="63"/>
      <c r="J91" s="45"/>
    </row>
    <row r="92" customFormat="false" ht="13.2" hidden="false" customHeight="false" outlineLevel="0" collapsed="false">
      <c r="A92" s="35"/>
      <c r="B92" s="36"/>
      <c r="C92" s="37"/>
      <c r="D92" s="38"/>
      <c r="E92" s="39"/>
      <c r="F92" s="39"/>
      <c r="G92" s="40"/>
      <c r="H92" s="41" t="n">
        <f aca="false">MOD(F92-E92,1)-G92</f>
        <v>0</v>
      </c>
      <c r="I92" s="63"/>
      <c r="J92" s="45"/>
    </row>
    <row r="93" customFormat="false" ht="13.2" hidden="false" customHeight="false" outlineLevel="0" collapsed="false">
      <c r="A93" s="35"/>
      <c r="B93" s="36"/>
      <c r="C93" s="37"/>
      <c r="D93" s="38"/>
      <c r="E93" s="39"/>
      <c r="F93" s="39"/>
      <c r="G93" s="40"/>
      <c r="H93" s="41" t="n">
        <v>0.1875</v>
      </c>
      <c r="I93" s="63"/>
      <c r="J93" s="45"/>
    </row>
    <row r="94" customFormat="false" ht="13.2" hidden="false" customHeight="false" outlineLevel="0" collapsed="false">
      <c r="A94" s="35"/>
      <c r="B94" s="36"/>
      <c r="C94" s="37"/>
      <c r="D94" s="38"/>
      <c r="E94" s="39"/>
      <c r="F94" s="39"/>
      <c r="G94" s="40"/>
      <c r="H94" s="41" t="n">
        <f aca="false">MOD(F94-E94,1)-G94</f>
        <v>0</v>
      </c>
      <c r="I94" s="63"/>
      <c r="J94" s="45"/>
    </row>
    <row r="95" customFormat="false" ht="13.2" hidden="false" customHeight="false" outlineLevel="0" collapsed="false">
      <c r="A95" s="35"/>
      <c r="B95" s="36"/>
      <c r="C95" s="37"/>
      <c r="D95" s="38"/>
      <c r="E95" s="39"/>
      <c r="F95" s="39"/>
      <c r="G95" s="40"/>
      <c r="H95" s="41" t="n">
        <f aca="false">MOD(F95-E95,1)-G95</f>
        <v>0</v>
      </c>
      <c r="I95" s="63"/>
      <c r="J95" s="81"/>
    </row>
    <row r="96" customFormat="false" ht="13.2" hidden="false" customHeight="false" outlineLevel="0" collapsed="false">
      <c r="A96" s="35"/>
      <c r="B96" s="36"/>
      <c r="C96" s="37"/>
      <c r="D96" s="38"/>
      <c r="E96" s="39"/>
      <c r="F96" s="39"/>
      <c r="G96" s="40"/>
      <c r="H96" s="41" t="n">
        <f aca="false">MOD(F96-E96,1)-G96</f>
        <v>0</v>
      </c>
      <c r="I96" s="63"/>
      <c r="J96" s="81"/>
    </row>
    <row r="97" customFormat="false" ht="13.2" hidden="false" customHeight="false" outlineLevel="0" collapsed="false">
      <c r="A97" s="35"/>
      <c r="B97" s="36"/>
      <c r="C97" s="37"/>
      <c r="D97" s="38"/>
      <c r="E97" s="39"/>
      <c r="F97" s="39"/>
      <c r="G97" s="40"/>
      <c r="H97" s="41" t="n">
        <f aca="false">MOD(F97-E97,1)-G97</f>
        <v>0</v>
      </c>
      <c r="I97" s="63"/>
      <c r="J97" s="75"/>
    </row>
    <row r="98" customFormat="false" ht="13.2" hidden="false" customHeight="false" outlineLevel="0" collapsed="false">
      <c r="A98" s="35"/>
      <c r="B98" s="36"/>
      <c r="C98" s="37"/>
      <c r="D98" s="38"/>
      <c r="E98" s="39"/>
      <c r="F98" s="39"/>
      <c r="G98" s="40"/>
      <c r="H98" s="41" t="n">
        <f aca="false">MOD(F98-E98,1)-G98</f>
        <v>0</v>
      </c>
      <c r="I98" s="63"/>
      <c r="J98" s="80"/>
    </row>
    <row r="99" customFormat="false" ht="13.2" hidden="false" customHeight="false" outlineLevel="0" collapsed="false">
      <c r="A99" s="35"/>
      <c r="B99" s="36"/>
      <c r="C99" s="37"/>
      <c r="D99" s="38"/>
      <c r="E99" s="39"/>
      <c r="F99" s="39"/>
      <c r="G99" s="40"/>
      <c r="H99" s="41" t="n">
        <f aca="false">MOD(F99-E99,1)-G99</f>
        <v>0</v>
      </c>
      <c r="I99" s="63"/>
      <c r="J99" s="45"/>
    </row>
    <row r="100" customFormat="false" ht="13.2" hidden="false" customHeight="false" outlineLevel="0" collapsed="false">
      <c r="A100" s="35"/>
      <c r="B100" s="36"/>
      <c r="C100" s="37"/>
      <c r="D100" s="38"/>
      <c r="E100" s="39"/>
      <c r="F100" s="39"/>
      <c r="G100" s="40"/>
      <c r="H100" s="41" t="n">
        <v>0.208333333333333</v>
      </c>
      <c r="I100" s="63"/>
      <c r="J100" s="45"/>
    </row>
    <row r="101" customFormat="false" ht="13.2" hidden="false" customHeight="false" outlineLevel="0" collapsed="false">
      <c r="A101" s="35"/>
      <c r="B101" s="36"/>
      <c r="C101" s="37"/>
      <c r="D101" s="38"/>
      <c r="E101" s="39"/>
      <c r="F101" s="39"/>
      <c r="G101" s="40"/>
      <c r="H101" s="41" t="n">
        <f aca="false">MOD(F101-E101,1)-G101</f>
        <v>0</v>
      </c>
      <c r="I101" s="63"/>
      <c r="J101" s="45"/>
    </row>
    <row r="102" customFormat="false" ht="13.2" hidden="false" customHeight="false" outlineLevel="0" collapsed="false">
      <c r="A102" s="35"/>
      <c r="B102" s="36"/>
      <c r="C102" s="37"/>
      <c r="D102" s="38"/>
      <c r="E102" s="39"/>
      <c r="F102" s="39"/>
      <c r="G102" s="40"/>
      <c r="H102" s="41" t="n">
        <f aca="false">MOD(F102-E102,1)-G102</f>
        <v>0</v>
      </c>
      <c r="I102" s="63"/>
      <c r="J102" s="45"/>
    </row>
    <row r="103" customFormat="false" ht="13.2" hidden="false" customHeight="false" outlineLevel="0" collapsed="false">
      <c r="A103" s="35"/>
      <c r="B103" s="36"/>
      <c r="C103" s="37"/>
      <c r="D103" s="38"/>
      <c r="E103" s="39"/>
      <c r="F103" s="39"/>
      <c r="G103" s="40"/>
      <c r="H103" s="41" t="n">
        <f aca="false">MOD(F103-E103,1)-G103</f>
        <v>0</v>
      </c>
      <c r="I103" s="63"/>
      <c r="J103" s="45"/>
    </row>
    <row r="104" customFormat="false" ht="13.2" hidden="false" customHeight="false" outlineLevel="0" collapsed="false">
      <c r="A104" s="35"/>
      <c r="B104" s="36"/>
      <c r="C104" s="37"/>
      <c r="D104" s="38"/>
      <c r="E104" s="39"/>
      <c r="F104" s="39"/>
      <c r="G104" s="40"/>
      <c r="H104" s="41" t="n">
        <f aca="false">MOD(F104-E104,1)-G104</f>
        <v>0</v>
      </c>
      <c r="I104" s="63"/>
      <c r="J104" s="45"/>
    </row>
    <row r="105" customFormat="false" ht="13.2" hidden="false" customHeight="false" outlineLevel="0" collapsed="false">
      <c r="A105" s="35"/>
      <c r="B105" s="36"/>
      <c r="C105" s="37"/>
      <c r="D105" s="38"/>
      <c r="E105" s="39"/>
      <c r="F105" s="39"/>
      <c r="G105" s="40"/>
      <c r="H105" s="41" t="n">
        <f aca="false">MOD(F105-E105,1)-G105</f>
        <v>0</v>
      </c>
      <c r="I105" s="63"/>
      <c r="J105" s="45"/>
    </row>
    <row r="106" customFormat="false" ht="13.2" hidden="false" customHeight="false" outlineLevel="0" collapsed="false">
      <c r="A106" s="35"/>
      <c r="B106" s="36"/>
      <c r="C106" s="37"/>
      <c r="D106" s="38"/>
      <c r="E106" s="39"/>
      <c r="F106" s="39"/>
      <c r="G106" s="40"/>
      <c r="H106" s="41" t="n">
        <f aca="false">MOD(F106-E106,1)-G106</f>
        <v>0</v>
      </c>
      <c r="I106" s="63"/>
      <c r="J106" s="45"/>
    </row>
    <row r="107" customFormat="false" ht="13.2" hidden="false" customHeight="false" outlineLevel="0" collapsed="false">
      <c r="A107" s="35"/>
      <c r="B107" s="36"/>
      <c r="C107" s="37"/>
      <c r="D107" s="38"/>
      <c r="E107" s="39"/>
      <c r="F107" s="39"/>
      <c r="G107" s="40"/>
      <c r="H107" s="41" t="n">
        <f aca="false">MOD(F107-E107,1)-G107</f>
        <v>0</v>
      </c>
      <c r="I107" s="63"/>
      <c r="J107" s="45"/>
    </row>
    <row r="108" customFormat="false" ht="13.2" hidden="false" customHeight="false" outlineLevel="0" collapsed="false">
      <c r="A108" s="35"/>
      <c r="B108" s="36"/>
      <c r="C108" s="37"/>
      <c r="D108" s="38"/>
      <c r="E108" s="39"/>
      <c r="F108" s="39"/>
      <c r="G108" s="40"/>
      <c r="H108" s="41" t="n">
        <f aca="false">MOD(F108-E108,1)-G108</f>
        <v>0</v>
      </c>
      <c r="I108" s="63"/>
      <c r="J108" s="45"/>
    </row>
    <row r="109" customFormat="false" ht="13.2" hidden="false" customHeight="false" outlineLevel="0" collapsed="false">
      <c r="A109" s="35"/>
      <c r="B109" s="36"/>
      <c r="C109" s="37"/>
      <c r="D109" s="38"/>
      <c r="E109" s="39"/>
      <c r="F109" s="39"/>
      <c r="G109" s="40"/>
      <c r="H109" s="41" t="n">
        <f aca="false">MOD(F109-E109,1)-G109</f>
        <v>0</v>
      </c>
      <c r="I109" s="63"/>
      <c r="J109" s="45"/>
    </row>
    <row r="110" customFormat="false" ht="13.2" hidden="false" customHeight="false" outlineLevel="0" collapsed="false">
      <c r="A110" s="35"/>
      <c r="B110" s="36"/>
      <c r="C110" s="37"/>
      <c r="D110" s="38"/>
      <c r="E110" s="39"/>
      <c r="F110" s="39"/>
      <c r="G110" s="40"/>
      <c r="H110" s="41" t="n">
        <f aca="false">MOD(F110-E110,1)-G110</f>
        <v>0</v>
      </c>
      <c r="I110" s="63"/>
      <c r="J110" s="45"/>
    </row>
    <row r="111" customFormat="false" ht="13.2" hidden="false" customHeight="false" outlineLevel="0" collapsed="false">
      <c r="A111" s="35"/>
      <c r="B111" s="36"/>
      <c r="C111" s="37"/>
      <c r="D111" s="38"/>
      <c r="E111" s="39"/>
      <c r="F111" s="39"/>
      <c r="G111" s="40"/>
      <c r="H111" s="41" t="n">
        <f aca="false">MOD(F111-E111,1)-G111</f>
        <v>0</v>
      </c>
      <c r="I111" s="63"/>
      <c r="J111" s="45"/>
    </row>
    <row r="112" customFormat="false" ht="13.2" hidden="false" customHeight="false" outlineLevel="0" collapsed="false">
      <c r="A112" s="35"/>
      <c r="B112" s="36"/>
      <c r="C112" s="37"/>
      <c r="D112" s="38"/>
      <c r="E112" s="39"/>
      <c r="F112" s="39"/>
      <c r="G112" s="40"/>
      <c r="H112" s="41" t="n">
        <f aca="false">MOD(F112-E112,1)-G112</f>
        <v>0</v>
      </c>
      <c r="I112" s="63"/>
      <c r="J112" s="45"/>
    </row>
    <row r="113" customFormat="false" ht="13.2" hidden="false" customHeight="false" outlineLevel="0" collapsed="false">
      <c r="A113" s="35"/>
      <c r="B113" s="36"/>
      <c r="C113" s="37"/>
      <c r="D113" s="38"/>
      <c r="E113" s="39"/>
      <c r="F113" s="39"/>
      <c r="G113" s="40"/>
      <c r="H113" s="41" t="n">
        <f aca="false">MOD(F113-E113,1)-G113</f>
        <v>0</v>
      </c>
      <c r="I113" s="63"/>
      <c r="J113" s="45"/>
    </row>
    <row r="114" customFormat="false" ht="13.2" hidden="false" customHeight="false" outlineLevel="0" collapsed="false">
      <c r="A114" s="35"/>
      <c r="B114" s="36"/>
      <c r="C114" s="37"/>
      <c r="D114" s="38"/>
      <c r="E114" s="39"/>
      <c r="F114" s="39"/>
      <c r="G114" s="40"/>
      <c r="H114" s="41" t="n">
        <f aca="false">MOD(F114-E114,1)-G114</f>
        <v>0</v>
      </c>
      <c r="I114" s="63"/>
      <c r="J114" s="45"/>
    </row>
    <row r="115" customFormat="false" ht="13.2" hidden="false" customHeight="false" outlineLevel="0" collapsed="false">
      <c r="A115" s="35"/>
      <c r="B115" s="36"/>
      <c r="C115" s="37"/>
      <c r="D115" s="38"/>
      <c r="E115" s="39"/>
      <c r="F115" s="39"/>
      <c r="G115" s="40"/>
      <c r="H115" s="41" t="n">
        <f aca="false">MOD(F115-E115,1)-G115</f>
        <v>0</v>
      </c>
      <c r="I115" s="63"/>
      <c r="J115" s="80"/>
    </row>
    <row r="116" customFormat="false" ht="13.2" hidden="false" customHeight="false" outlineLevel="0" collapsed="false">
      <c r="A116" s="35"/>
      <c r="B116" s="36"/>
      <c r="C116" s="37"/>
      <c r="D116" s="38"/>
      <c r="E116" s="39"/>
      <c r="F116" s="39"/>
      <c r="G116" s="40"/>
      <c r="H116" s="41" t="n">
        <f aca="false">MOD(F116-E116,1)-G116</f>
        <v>0</v>
      </c>
      <c r="I116" s="63"/>
      <c r="J116" s="80"/>
    </row>
    <row r="117" customFormat="false" ht="13.2" hidden="false" customHeight="false" outlineLevel="0" collapsed="false">
      <c r="A117" s="35"/>
      <c r="B117" s="36"/>
      <c r="C117" s="37"/>
      <c r="D117" s="38"/>
      <c r="E117" s="39"/>
      <c r="F117" s="39"/>
      <c r="G117" s="40"/>
      <c r="H117" s="41" t="n">
        <f aca="false">MOD(F117-E117,1)-G117</f>
        <v>0</v>
      </c>
      <c r="I117" s="63"/>
      <c r="J117" s="45"/>
    </row>
    <row r="118" customFormat="false" ht="13.2" hidden="false" customHeight="false" outlineLevel="0" collapsed="false">
      <c r="A118" s="35"/>
      <c r="B118" s="36"/>
      <c r="C118" s="37"/>
      <c r="D118" s="38"/>
      <c r="E118" s="39"/>
      <c r="F118" s="39"/>
      <c r="G118" s="40"/>
      <c r="H118" s="41" t="n">
        <f aca="false">MOD(F118-E118,1)-G118</f>
        <v>0</v>
      </c>
      <c r="I118" s="63"/>
      <c r="J118" s="80"/>
    </row>
    <row r="119" customFormat="false" ht="13.2" hidden="false" customHeight="false" outlineLevel="0" collapsed="false">
      <c r="A119" s="35"/>
      <c r="B119" s="36"/>
      <c r="C119" s="37"/>
      <c r="D119" s="38"/>
      <c r="E119" s="39"/>
      <c r="F119" s="39"/>
      <c r="G119" s="40"/>
      <c r="H119" s="41" t="n">
        <f aca="false">MOD(F119-E119,1)-G119</f>
        <v>0</v>
      </c>
      <c r="I119" s="63"/>
      <c r="J119" s="80"/>
    </row>
    <row r="120" customFormat="false" ht="13.2" hidden="false" customHeight="false" outlineLevel="0" collapsed="false">
      <c r="A120" s="35"/>
      <c r="B120" s="36"/>
      <c r="C120" s="37"/>
      <c r="D120" s="38"/>
      <c r="E120" s="39"/>
      <c r="F120" s="39"/>
      <c r="G120" s="40"/>
      <c r="H120" s="41" t="n">
        <f aca="false">MOD(F120-E120,1)-G120</f>
        <v>0</v>
      </c>
      <c r="I120" s="63"/>
      <c r="J120" s="80"/>
    </row>
    <row r="121" customFormat="false" ht="13.2" hidden="false" customHeight="false" outlineLevel="0" collapsed="false">
      <c r="A121" s="35"/>
      <c r="B121" s="36"/>
      <c r="C121" s="37"/>
      <c r="D121" s="38"/>
      <c r="E121" s="39"/>
      <c r="F121" s="39"/>
      <c r="G121" s="40"/>
      <c r="H121" s="41" t="n">
        <f aca="false">MOD(F121-E121,1)-G121</f>
        <v>0</v>
      </c>
      <c r="I121" s="63"/>
      <c r="J121" s="45"/>
    </row>
    <row r="122" customFormat="false" ht="13.2" hidden="false" customHeight="false" outlineLevel="0" collapsed="false">
      <c r="A122" s="35"/>
      <c r="B122" s="36"/>
      <c r="C122" s="37"/>
      <c r="D122" s="38"/>
      <c r="E122" s="39"/>
      <c r="F122" s="39"/>
      <c r="G122" s="40"/>
      <c r="H122" s="41" t="n">
        <f aca="false">MOD(F122-E122,1)-G122</f>
        <v>0</v>
      </c>
      <c r="I122" s="63"/>
      <c r="J122" s="80"/>
    </row>
    <row r="123" customFormat="false" ht="13.2" hidden="false" customHeight="false" outlineLevel="0" collapsed="false">
      <c r="A123" s="35"/>
      <c r="B123" s="36"/>
      <c r="C123" s="37"/>
      <c r="D123" s="38"/>
      <c r="E123" s="39"/>
      <c r="F123" s="39"/>
      <c r="G123" s="40"/>
      <c r="H123" s="41" t="n">
        <f aca="false">MOD(F123-E123,1)-G123</f>
        <v>0</v>
      </c>
      <c r="I123" s="63"/>
      <c r="J123" s="45"/>
    </row>
    <row r="124" customFormat="false" ht="13.2" hidden="false" customHeight="false" outlineLevel="0" collapsed="false">
      <c r="A124" s="35"/>
      <c r="B124" s="36"/>
      <c r="C124" s="37"/>
      <c r="D124" s="38"/>
      <c r="E124" s="39"/>
      <c r="F124" s="39"/>
      <c r="G124" s="40"/>
      <c r="H124" s="41" t="n">
        <f aca="false">MOD(F124-E124,1)-G124</f>
        <v>0</v>
      </c>
      <c r="I124" s="63"/>
      <c r="J124" s="45"/>
    </row>
    <row r="125" customFormat="false" ht="13.2" hidden="false" customHeight="false" outlineLevel="0" collapsed="false">
      <c r="A125" s="35"/>
      <c r="B125" s="36"/>
      <c r="C125" s="37"/>
      <c r="D125" s="38"/>
      <c r="E125" s="39"/>
      <c r="F125" s="39"/>
      <c r="G125" s="40"/>
      <c r="H125" s="41" t="n">
        <f aca="false">MOD(F125-E125,1)-G125</f>
        <v>0</v>
      </c>
      <c r="I125" s="63"/>
      <c r="J125" s="45"/>
    </row>
    <row r="126" customFormat="false" ht="13.2" hidden="false" customHeight="false" outlineLevel="0" collapsed="false">
      <c r="A126" s="35"/>
      <c r="B126" s="36"/>
      <c r="C126" s="37"/>
      <c r="D126" s="38"/>
      <c r="E126" s="39"/>
      <c r="F126" s="39"/>
      <c r="G126" s="40"/>
      <c r="H126" s="41" t="n">
        <f aca="false">MOD(F126-E126,1)-G126</f>
        <v>0</v>
      </c>
      <c r="I126" s="63"/>
      <c r="J126" s="45"/>
    </row>
    <row r="127" customFormat="false" ht="13.2" hidden="false" customHeight="false" outlineLevel="0" collapsed="false">
      <c r="A127" s="35"/>
      <c r="B127" s="36"/>
      <c r="C127" s="37"/>
      <c r="D127" s="38"/>
      <c r="E127" s="39"/>
      <c r="F127" s="39"/>
      <c r="G127" s="40"/>
      <c r="H127" s="41" t="n">
        <f aca="false">MOD(F127-E127,1)-G127</f>
        <v>0</v>
      </c>
      <c r="I127" s="63"/>
      <c r="J127" s="80"/>
    </row>
    <row r="128" customFormat="false" ht="13.2" hidden="false" customHeight="false" outlineLevel="0" collapsed="false">
      <c r="A128" s="35"/>
      <c r="B128" s="36"/>
      <c r="C128" s="37"/>
      <c r="D128" s="38"/>
      <c r="E128" s="39"/>
      <c r="F128" s="39"/>
      <c r="G128" s="40"/>
      <c r="H128" s="41" t="n">
        <f aca="false">MOD(F128-E128,1)-G128</f>
        <v>0</v>
      </c>
      <c r="I128" s="63"/>
      <c r="J128" s="45"/>
    </row>
    <row r="129" customFormat="false" ht="13.2" hidden="false" customHeight="false" outlineLevel="0" collapsed="false">
      <c r="A129" s="35"/>
      <c r="B129" s="36"/>
      <c r="C129" s="37"/>
      <c r="D129" s="38"/>
      <c r="E129" s="39"/>
      <c r="F129" s="39"/>
      <c r="G129" s="40"/>
      <c r="H129" s="41" t="n">
        <f aca="false">MOD(F129-E129,1)-G129</f>
        <v>0</v>
      </c>
      <c r="I129" s="63"/>
      <c r="J129" s="45"/>
    </row>
    <row r="130" customFormat="false" ht="13.2" hidden="false" customHeight="false" outlineLevel="0" collapsed="false">
      <c r="A130" s="35"/>
      <c r="B130" s="36"/>
      <c r="C130" s="37"/>
      <c r="D130" s="38"/>
      <c r="E130" s="39"/>
      <c r="F130" s="39"/>
      <c r="G130" s="40"/>
      <c r="H130" s="41" t="n">
        <f aca="false">MOD(F130-E130,1)-G130</f>
        <v>0</v>
      </c>
      <c r="I130" s="63"/>
      <c r="J130" s="80"/>
    </row>
    <row r="131" customFormat="false" ht="13.2" hidden="false" customHeight="false" outlineLevel="0" collapsed="false">
      <c r="A131" s="35"/>
      <c r="B131" s="36"/>
      <c r="C131" s="37"/>
      <c r="D131" s="38"/>
      <c r="E131" s="39"/>
      <c r="F131" s="39"/>
      <c r="G131" s="40"/>
      <c r="H131" s="41" t="n">
        <f aca="false">MOD(F130-E130,1)-G130</f>
        <v>0</v>
      </c>
      <c r="I131" s="63"/>
      <c r="J131" s="80"/>
    </row>
    <row r="132" customFormat="false" ht="13.2" hidden="false" customHeight="false" outlineLevel="0" collapsed="false">
      <c r="A132" s="35"/>
      <c r="B132" s="36"/>
      <c r="C132" s="37"/>
      <c r="D132" s="38"/>
      <c r="E132" s="39"/>
      <c r="F132" s="39"/>
      <c r="G132" s="40"/>
      <c r="H132" s="41" t="n">
        <f aca="false">MOD(F132-E132,1)-G132</f>
        <v>0</v>
      </c>
      <c r="I132" s="63"/>
      <c r="J132" s="80"/>
    </row>
    <row r="133" customFormat="false" ht="13.2" hidden="false" customHeight="false" outlineLevel="0" collapsed="false">
      <c r="A133" s="35"/>
      <c r="B133" s="36"/>
      <c r="C133" s="37"/>
      <c r="D133" s="38"/>
      <c r="E133" s="39"/>
      <c r="F133" s="39"/>
      <c r="G133" s="40"/>
      <c r="H133" s="41" t="n">
        <f aca="false">MOD(F133-E133,1)-G133</f>
        <v>0</v>
      </c>
      <c r="I133" s="63"/>
      <c r="J133" s="45"/>
    </row>
    <row r="134" customFormat="false" ht="13.2" hidden="false" customHeight="false" outlineLevel="0" collapsed="false">
      <c r="A134" s="35"/>
      <c r="B134" s="36"/>
      <c r="C134" s="37"/>
      <c r="D134" s="38"/>
      <c r="E134" s="39"/>
      <c r="F134" s="39"/>
      <c r="G134" s="40"/>
      <c r="H134" s="41" t="n">
        <v>0.25</v>
      </c>
      <c r="I134" s="63"/>
      <c r="J134" s="45"/>
    </row>
    <row r="135" customFormat="false" ht="13.2" hidden="false" customHeight="false" outlineLevel="0" collapsed="false">
      <c r="A135" s="35"/>
      <c r="B135" s="36"/>
      <c r="C135" s="37"/>
      <c r="D135" s="38"/>
      <c r="E135" s="39"/>
      <c r="F135" s="39"/>
      <c r="G135" s="40"/>
      <c r="H135" s="41" t="n">
        <f aca="false">MOD(F135-E135,1)-G135</f>
        <v>0</v>
      </c>
      <c r="I135" s="63"/>
      <c r="J135" s="45"/>
    </row>
    <row r="136" customFormat="false" ht="13.2" hidden="false" customHeight="false" outlineLevel="0" collapsed="false">
      <c r="A136" s="35"/>
      <c r="B136" s="36"/>
      <c r="C136" s="37"/>
      <c r="D136" s="38"/>
      <c r="E136" s="39"/>
      <c r="F136" s="39"/>
      <c r="G136" s="40"/>
      <c r="H136" s="41" t="n">
        <f aca="false">MOD(F136-E136,1)-G136</f>
        <v>0</v>
      </c>
      <c r="I136" s="63"/>
      <c r="J136" s="45"/>
    </row>
    <row r="137" customFormat="false" ht="13.2" hidden="false" customHeight="false" outlineLevel="0" collapsed="false">
      <c r="A137" s="35"/>
      <c r="B137" s="36"/>
      <c r="C137" s="37"/>
      <c r="D137" s="38"/>
      <c r="E137" s="39"/>
      <c r="F137" s="39"/>
      <c r="G137" s="40"/>
      <c r="H137" s="41" t="n">
        <f aca="false">MOD(F137-E137,1)-G137</f>
        <v>0</v>
      </c>
      <c r="I137" s="63"/>
      <c r="J137" s="80"/>
    </row>
    <row r="138" customFormat="false" ht="13.2" hidden="false" customHeight="false" outlineLevel="0" collapsed="false">
      <c r="A138" s="35"/>
      <c r="B138" s="36"/>
      <c r="C138" s="37"/>
      <c r="D138" s="38"/>
      <c r="E138" s="39"/>
      <c r="F138" s="39"/>
      <c r="G138" s="40"/>
      <c r="H138" s="41" t="n">
        <f aca="false">MOD(F138-E138,1)-G138</f>
        <v>0</v>
      </c>
      <c r="I138" s="63"/>
      <c r="J138" s="45"/>
    </row>
    <row r="139" customFormat="false" ht="13.2" hidden="false" customHeight="false" outlineLevel="0" collapsed="false">
      <c r="A139" s="35"/>
      <c r="B139" s="36"/>
      <c r="C139" s="37"/>
      <c r="D139" s="38"/>
      <c r="E139" s="39"/>
      <c r="F139" s="39"/>
      <c r="G139" s="40"/>
      <c r="H139" s="41" t="n">
        <f aca="false">MOD(F139-E139,1)-G139</f>
        <v>0</v>
      </c>
      <c r="I139" s="63"/>
      <c r="J139" s="45"/>
    </row>
    <row r="140" customFormat="false" ht="13.2" hidden="false" customHeight="false" outlineLevel="0" collapsed="false">
      <c r="A140" s="35"/>
      <c r="B140" s="36"/>
      <c r="C140" s="37"/>
      <c r="D140" s="38"/>
      <c r="E140" s="39"/>
      <c r="F140" s="39"/>
      <c r="G140" s="40"/>
      <c r="H140" s="41" t="n">
        <f aca="false">MOD(F140-E140,1)-G140</f>
        <v>0</v>
      </c>
      <c r="I140" s="63"/>
      <c r="J140" s="45"/>
      <c r="K140" s="8" t="s">
        <v>29</v>
      </c>
    </row>
    <row r="141" customFormat="false" ht="13.2" hidden="false" customHeight="false" outlineLevel="0" collapsed="false">
      <c r="A141" s="35"/>
      <c r="B141" s="36"/>
      <c r="C141" s="37"/>
      <c r="D141" s="38"/>
      <c r="E141" s="39"/>
      <c r="F141" s="39"/>
      <c r="G141" s="40"/>
      <c r="H141" s="41" t="n">
        <f aca="false">MOD(F141-E141,1)-G141</f>
        <v>0</v>
      </c>
      <c r="I141" s="63"/>
      <c r="J141" s="80"/>
    </row>
    <row r="142" customFormat="false" ht="13.2" hidden="false" customHeight="false" outlineLevel="0" collapsed="false">
      <c r="A142" s="35"/>
      <c r="B142" s="36"/>
      <c r="C142" s="37"/>
      <c r="D142" s="38"/>
      <c r="E142" s="39"/>
      <c r="F142" s="39"/>
      <c r="G142" s="40"/>
      <c r="H142" s="41" t="n">
        <f aca="false">MOD(F142-E142,1)-G142</f>
        <v>0</v>
      </c>
      <c r="I142" s="63"/>
      <c r="J142" s="45"/>
    </row>
    <row r="143" customFormat="false" ht="13.2" hidden="false" customHeight="false" outlineLevel="0" collapsed="false">
      <c r="A143" s="35"/>
      <c r="B143" s="36"/>
      <c r="C143" s="37"/>
      <c r="D143" s="38"/>
      <c r="E143" s="39"/>
      <c r="F143" s="39"/>
      <c r="G143" s="40"/>
      <c r="H143" s="41" t="n">
        <f aca="false">MOD(F143-E143,1)-G143</f>
        <v>0</v>
      </c>
      <c r="I143" s="63"/>
      <c r="J143" s="45"/>
    </row>
    <row r="144" customFormat="false" ht="13.2" hidden="false" customHeight="false" outlineLevel="0" collapsed="false">
      <c r="A144" s="35"/>
      <c r="B144" s="36"/>
      <c r="C144" s="37"/>
      <c r="D144" s="38"/>
      <c r="E144" s="39"/>
      <c r="F144" s="39"/>
      <c r="G144" s="40"/>
      <c r="H144" s="41" t="n">
        <f aca="false">MOD(F144-E144,1)-G144</f>
        <v>0</v>
      </c>
      <c r="I144" s="63"/>
      <c r="J144" s="45"/>
    </row>
    <row r="145" customFormat="false" ht="13.2" hidden="false" customHeight="false" outlineLevel="0" collapsed="false">
      <c r="A145" s="35"/>
      <c r="B145" s="36"/>
      <c r="C145" s="37"/>
      <c r="D145" s="38"/>
      <c r="E145" s="39"/>
      <c r="F145" s="39"/>
      <c r="G145" s="40"/>
      <c r="H145" s="41" t="n">
        <v>0.208333333333333</v>
      </c>
      <c r="I145" s="63"/>
      <c r="J145" s="45"/>
    </row>
    <row r="146" customFormat="false" ht="13.2" hidden="false" customHeight="false" outlineLevel="0" collapsed="false">
      <c r="A146" s="35"/>
      <c r="B146" s="36"/>
      <c r="C146" s="37"/>
      <c r="D146" s="38"/>
      <c r="E146" s="39"/>
      <c r="F146" s="39"/>
      <c r="G146" s="40"/>
      <c r="H146" s="41" t="n">
        <v>0.208333333333333</v>
      </c>
      <c r="I146" s="63"/>
      <c r="J146" s="45"/>
    </row>
    <row r="147" customFormat="false" ht="13.2" hidden="false" customHeight="false" outlineLevel="0" collapsed="false">
      <c r="A147" s="35"/>
      <c r="B147" s="36"/>
      <c r="C147" s="37"/>
      <c r="D147" s="38"/>
      <c r="E147" s="39"/>
      <c r="F147" s="39"/>
      <c r="G147" s="40"/>
      <c r="H147" s="41" t="n">
        <f aca="false">MOD(F147-E147,1)-G147</f>
        <v>0</v>
      </c>
      <c r="I147" s="63"/>
      <c r="J147" s="80"/>
    </row>
    <row r="148" customFormat="false" ht="13.2" hidden="false" customHeight="false" outlineLevel="0" collapsed="false">
      <c r="A148" s="35"/>
      <c r="B148" s="36"/>
      <c r="C148" s="37"/>
      <c r="D148" s="38"/>
      <c r="E148" s="39"/>
      <c r="F148" s="39"/>
      <c r="G148" s="40"/>
      <c r="H148" s="41" t="n">
        <f aca="false">MOD(F148-E148,1)-G148</f>
        <v>0</v>
      </c>
      <c r="I148" s="63"/>
      <c r="J148" s="45"/>
    </row>
    <row r="149" customFormat="false" ht="13.2" hidden="false" customHeight="false" outlineLevel="0" collapsed="false">
      <c r="A149" s="35"/>
      <c r="B149" s="36"/>
      <c r="C149" s="37"/>
      <c r="D149" s="38"/>
      <c r="E149" s="39"/>
      <c r="F149" s="39"/>
      <c r="G149" s="40"/>
      <c r="H149" s="41" t="n">
        <f aca="false">MOD(F149-E149,1)-G149</f>
        <v>0</v>
      </c>
      <c r="I149" s="63"/>
      <c r="J149" s="45"/>
    </row>
    <row r="150" customFormat="false" ht="13.2" hidden="false" customHeight="false" outlineLevel="0" collapsed="false">
      <c r="A150" s="35"/>
      <c r="B150" s="36"/>
      <c r="C150" s="37"/>
      <c r="D150" s="38"/>
      <c r="E150" s="39"/>
      <c r="F150" s="39"/>
      <c r="G150" s="40"/>
      <c r="H150" s="41" t="n">
        <v>0.25</v>
      </c>
      <c r="I150" s="63"/>
      <c r="J150" s="45"/>
    </row>
    <row r="151" customFormat="false" ht="13.2" hidden="false" customHeight="false" outlineLevel="0" collapsed="false">
      <c r="A151" s="35"/>
      <c r="B151" s="36"/>
      <c r="C151" s="37"/>
      <c r="D151" s="38"/>
      <c r="E151" s="39"/>
      <c r="F151" s="39"/>
      <c r="G151" s="40"/>
      <c r="H151" s="41" t="n">
        <f aca="false">MOD(F151-E151,1)-G151</f>
        <v>0</v>
      </c>
      <c r="I151" s="63"/>
      <c r="J151" s="45"/>
    </row>
    <row r="152" customFormat="false" ht="13.2" hidden="false" customHeight="false" outlineLevel="0" collapsed="false">
      <c r="A152" s="35"/>
      <c r="B152" s="36"/>
      <c r="C152" s="37"/>
      <c r="D152" s="38"/>
      <c r="E152" s="39"/>
      <c r="F152" s="39"/>
      <c r="G152" s="40"/>
      <c r="H152" s="41" t="n">
        <f aca="false">MOD(F152-E152,1)-G152</f>
        <v>0</v>
      </c>
      <c r="I152" s="63"/>
      <c r="J152" s="45"/>
    </row>
    <row r="153" customFormat="false" ht="13.2" hidden="false" customHeight="false" outlineLevel="0" collapsed="false">
      <c r="A153" s="35"/>
      <c r="B153" s="36"/>
      <c r="C153" s="37"/>
      <c r="D153" s="38"/>
      <c r="E153" s="39"/>
      <c r="F153" s="39"/>
      <c r="G153" s="40"/>
      <c r="H153" s="41" t="n">
        <v>0.1875</v>
      </c>
      <c r="I153" s="63"/>
      <c r="J153" s="45"/>
    </row>
    <row r="154" customFormat="false" ht="13.2" hidden="false" customHeight="false" outlineLevel="0" collapsed="false">
      <c r="A154" s="35"/>
      <c r="B154" s="36"/>
      <c r="C154" s="37"/>
      <c r="D154" s="38"/>
      <c r="E154" s="39"/>
      <c r="F154" s="39"/>
      <c r="G154" s="40"/>
      <c r="H154" s="41" t="n">
        <f aca="false">MOD(F154-E154,1)-G154</f>
        <v>0</v>
      </c>
      <c r="I154" s="63"/>
      <c r="J154" s="80"/>
    </row>
    <row r="155" customFormat="false" ht="13.2" hidden="false" customHeight="false" outlineLevel="0" collapsed="false">
      <c r="A155" s="35"/>
      <c r="B155" s="36"/>
      <c r="C155" s="37"/>
      <c r="D155" s="38"/>
      <c r="E155" s="39"/>
      <c r="F155" s="39"/>
      <c r="G155" s="40"/>
      <c r="H155" s="41" t="n">
        <f aca="false">MOD(F155-E155,1)-G155</f>
        <v>0</v>
      </c>
      <c r="I155" s="63"/>
      <c r="J155" s="45"/>
    </row>
    <row r="156" customFormat="false" ht="13.2" hidden="false" customHeight="false" outlineLevel="0" collapsed="false">
      <c r="A156" s="35"/>
      <c r="B156" s="36"/>
      <c r="C156" s="37"/>
      <c r="D156" s="38"/>
      <c r="E156" s="39"/>
      <c r="F156" s="39"/>
      <c r="G156" s="40"/>
      <c r="H156" s="41" t="n">
        <v>0.239583333333333</v>
      </c>
      <c r="I156" s="63"/>
      <c r="J156" s="81"/>
    </row>
    <row r="157" customFormat="false" ht="13.2" hidden="false" customHeight="false" outlineLevel="0" collapsed="false">
      <c r="A157" s="35"/>
      <c r="B157" s="36"/>
      <c r="C157" s="37"/>
      <c r="D157" s="38"/>
      <c r="E157" s="39"/>
      <c r="F157" s="39"/>
      <c r="G157" s="40"/>
      <c r="H157" s="41" t="n">
        <f aca="false">MOD(F157-E157,1)-G157</f>
        <v>0</v>
      </c>
      <c r="I157" s="63"/>
      <c r="J157" s="45"/>
    </row>
    <row r="158" customFormat="false" ht="13.2" hidden="false" customHeight="false" outlineLevel="0" collapsed="false">
      <c r="A158" s="35"/>
      <c r="B158" s="36"/>
      <c r="C158" s="37"/>
      <c r="D158" s="38"/>
      <c r="E158" s="39"/>
      <c r="F158" s="39"/>
      <c r="G158" s="40"/>
      <c r="H158" s="41" t="n">
        <f aca="false">MOD(F158-E158,1)-G158</f>
        <v>0</v>
      </c>
      <c r="I158" s="63"/>
      <c r="J158" s="45"/>
    </row>
    <row r="159" customFormat="false" ht="13.2" hidden="false" customHeight="false" outlineLevel="0" collapsed="false">
      <c r="A159" s="35"/>
      <c r="B159" s="36"/>
      <c r="C159" s="37"/>
      <c r="D159" s="38"/>
      <c r="E159" s="39"/>
      <c r="F159" s="39"/>
      <c r="G159" s="40"/>
      <c r="H159" s="41" t="n">
        <f aca="false">MOD(F159-E159,1)-G159</f>
        <v>0</v>
      </c>
      <c r="I159" s="63"/>
      <c r="J159" s="45"/>
    </row>
    <row r="160" customFormat="false" ht="13.2" hidden="false" customHeight="false" outlineLevel="0" collapsed="false">
      <c r="A160" s="35"/>
      <c r="B160" s="36"/>
      <c r="C160" s="37"/>
      <c r="D160" s="38"/>
      <c r="E160" s="39"/>
      <c r="F160" s="39"/>
      <c r="G160" s="40"/>
      <c r="H160" s="41" t="n">
        <f aca="false">MOD(F160-E160,1)-G160</f>
        <v>0</v>
      </c>
      <c r="I160" s="63"/>
      <c r="J160" s="45"/>
    </row>
    <row r="161" customFormat="false" ht="13.2" hidden="false" customHeight="false" outlineLevel="0" collapsed="false">
      <c r="A161" s="35"/>
      <c r="B161" s="36"/>
      <c r="C161" s="37"/>
      <c r="D161" s="38"/>
      <c r="E161" s="39"/>
      <c r="F161" s="39"/>
      <c r="G161" s="40"/>
      <c r="H161" s="41" t="n">
        <v>0.208333333333333</v>
      </c>
      <c r="I161" s="63"/>
      <c r="J161" s="45"/>
    </row>
    <row r="162" customFormat="false" ht="13.2" hidden="false" customHeight="false" outlineLevel="0" collapsed="false">
      <c r="A162" s="35"/>
      <c r="B162" s="36"/>
      <c r="C162" s="37"/>
      <c r="D162" s="38"/>
      <c r="E162" s="39"/>
      <c r="F162" s="39"/>
      <c r="G162" s="40"/>
      <c r="H162" s="41" t="n">
        <f aca="false">MOD(F162-E162,1)-G162</f>
        <v>0</v>
      </c>
      <c r="I162" s="63"/>
      <c r="J162" s="45"/>
    </row>
    <row r="163" customFormat="false" ht="13.2" hidden="false" customHeight="false" outlineLevel="0" collapsed="false">
      <c r="A163" s="35"/>
      <c r="B163" s="36"/>
      <c r="C163" s="37"/>
      <c r="D163" s="38"/>
      <c r="E163" s="39"/>
      <c r="F163" s="39"/>
      <c r="G163" s="40"/>
      <c r="H163" s="41" t="n">
        <f aca="false">MOD(F163-E163,1)-G163</f>
        <v>0</v>
      </c>
      <c r="I163" s="63"/>
      <c r="J163" s="81"/>
    </row>
    <row r="164" customFormat="false" ht="13.2" hidden="false" customHeight="false" outlineLevel="0" collapsed="false">
      <c r="A164" s="35"/>
      <c r="B164" s="36"/>
      <c r="C164" s="37"/>
      <c r="D164" s="38"/>
      <c r="E164" s="39"/>
      <c r="F164" s="39"/>
      <c r="G164" s="40"/>
      <c r="H164" s="41" t="n">
        <f aca="false">MOD(F164-E164,1)-G164</f>
        <v>0</v>
      </c>
      <c r="I164" s="63"/>
      <c r="J164" s="45"/>
    </row>
    <row r="165" customFormat="false" ht="13.2" hidden="false" customHeight="false" outlineLevel="0" collapsed="false">
      <c r="A165" s="35"/>
      <c r="B165" s="36"/>
      <c r="C165" s="37"/>
      <c r="D165" s="38"/>
      <c r="E165" s="39"/>
      <c r="F165" s="39"/>
      <c r="G165" s="40"/>
      <c r="H165" s="41" t="n">
        <f aca="false">MOD(F165-E165,1)-G165</f>
        <v>0</v>
      </c>
      <c r="I165" s="63"/>
      <c r="J165" s="45"/>
    </row>
    <row r="166" customFormat="false" ht="13.2" hidden="false" customHeight="false" outlineLevel="0" collapsed="false">
      <c r="A166" s="35"/>
      <c r="B166" s="36"/>
      <c r="C166" s="37"/>
      <c r="D166" s="38"/>
      <c r="E166" s="39"/>
      <c r="F166" s="39"/>
      <c r="G166" s="40"/>
      <c r="H166" s="41" t="n">
        <f aca="false">MOD(F166-E166,1)-G166</f>
        <v>0</v>
      </c>
      <c r="I166" s="63"/>
      <c r="J166" s="45"/>
    </row>
    <row r="167" customFormat="false" ht="13.2" hidden="false" customHeight="false" outlineLevel="0" collapsed="false">
      <c r="A167" s="35"/>
      <c r="B167" s="36"/>
      <c r="C167" s="37"/>
      <c r="D167" s="38"/>
      <c r="E167" s="39"/>
      <c r="F167" s="39"/>
      <c r="G167" s="40"/>
      <c r="H167" s="41" t="n">
        <f aca="false">MOD(F167-E167,1)-G167</f>
        <v>0</v>
      </c>
      <c r="I167" s="63"/>
      <c r="J167" s="45"/>
    </row>
    <row r="168" customFormat="false" ht="13.2" hidden="false" customHeight="false" outlineLevel="0" collapsed="false">
      <c r="A168" s="35"/>
      <c r="B168" s="36"/>
      <c r="C168" s="37"/>
      <c r="D168" s="38"/>
      <c r="E168" s="39"/>
      <c r="F168" s="39"/>
      <c r="G168" s="40"/>
      <c r="H168" s="41" t="n">
        <f aca="false">MOD(F168-E168,1)-G168</f>
        <v>0</v>
      </c>
      <c r="I168" s="63"/>
      <c r="J168" s="45"/>
    </row>
    <row r="169" customFormat="false" ht="13.2" hidden="false" customHeight="false" outlineLevel="0" collapsed="false">
      <c r="A169" s="35"/>
      <c r="B169" s="36"/>
      <c r="C169" s="37"/>
      <c r="D169" s="38"/>
      <c r="E169" s="39"/>
      <c r="F169" s="39"/>
      <c r="G169" s="40"/>
      <c r="H169" s="41" t="n">
        <f aca="false">MOD(F169-E169,1)-G169</f>
        <v>0</v>
      </c>
      <c r="I169" s="63"/>
      <c r="J169" s="45"/>
    </row>
    <row r="170" customFormat="false" ht="13.2" hidden="false" customHeight="false" outlineLevel="0" collapsed="false">
      <c r="A170" s="35"/>
      <c r="B170" s="36"/>
      <c r="C170" s="37"/>
      <c r="D170" s="38"/>
      <c r="E170" s="39"/>
      <c r="F170" s="39"/>
      <c r="G170" s="40"/>
      <c r="H170" s="41" t="n">
        <f aca="false">MOD(F170-E170,1)-G170</f>
        <v>0</v>
      </c>
      <c r="I170" s="63"/>
      <c r="J170" s="45"/>
    </row>
    <row r="171" customFormat="false" ht="13.2" hidden="false" customHeight="false" outlineLevel="0" collapsed="false">
      <c r="A171" s="35"/>
      <c r="B171" s="36"/>
      <c r="C171" s="37"/>
      <c r="D171" s="38"/>
      <c r="E171" s="39"/>
      <c r="F171" s="39"/>
      <c r="G171" s="40"/>
      <c r="H171" s="41" t="n">
        <f aca="false">MOD(F171-E171,1)-G171</f>
        <v>0</v>
      </c>
      <c r="I171" s="63"/>
      <c r="J171" s="45"/>
    </row>
    <row r="172" customFormat="false" ht="13.2" hidden="false" customHeight="false" outlineLevel="0" collapsed="false">
      <c r="A172" s="35"/>
      <c r="B172" s="36"/>
      <c r="C172" s="37"/>
      <c r="D172" s="38"/>
      <c r="E172" s="39"/>
      <c r="F172" s="39"/>
      <c r="G172" s="40"/>
      <c r="H172" s="41" t="n">
        <f aca="false">MOD(F172-E172,1)-G172</f>
        <v>0</v>
      </c>
      <c r="I172" s="63"/>
      <c r="J172" s="45"/>
    </row>
    <row r="173" customFormat="false" ht="13.2" hidden="false" customHeight="false" outlineLevel="0" collapsed="false">
      <c r="A173" s="35"/>
      <c r="B173" s="36"/>
      <c r="C173" s="37"/>
      <c r="D173" s="38"/>
      <c r="E173" s="39"/>
      <c r="F173" s="39"/>
      <c r="G173" s="40"/>
      <c r="H173" s="41" t="n">
        <f aca="false">MOD(F173-E173,1)-G173</f>
        <v>0</v>
      </c>
      <c r="I173" s="63"/>
      <c r="J173" s="45"/>
    </row>
    <row r="174" customFormat="false" ht="13.2" hidden="false" customHeight="false" outlineLevel="0" collapsed="false">
      <c r="A174" s="35"/>
      <c r="B174" s="36"/>
      <c r="C174" s="37"/>
      <c r="D174" s="38"/>
      <c r="E174" s="39"/>
      <c r="F174" s="39"/>
      <c r="G174" s="40"/>
      <c r="H174" s="41" t="n">
        <f aca="false">MOD(F174-E174,1)-G174</f>
        <v>0</v>
      </c>
      <c r="I174" s="63"/>
      <c r="J174" s="45"/>
    </row>
    <row r="175" customFormat="false" ht="13.2" hidden="false" customHeight="false" outlineLevel="0" collapsed="false">
      <c r="A175" s="35"/>
      <c r="B175" s="36"/>
      <c r="C175" s="37"/>
      <c r="D175" s="38"/>
      <c r="E175" s="39"/>
      <c r="F175" s="39"/>
      <c r="G175" s="40"/>
      <c r="H175" s="41" t="n">
        <f aca="false">MOD(F175-E175,1)-G175</f>
        <v>0</v>
      </c>
      <c r="I175" s="63"/>
      <c r="J175" s="45"/>
    </row>
    <row r="176" customFormat="false" ht="13.2" hidden="false" customHeight="false" outlineLevel="0" collapsed="false">
      <c r="A176" s="35"/>
      <c r="B176" s="36"/>
      <c r="C176" s="37"/>
      <c r="D176" s="38"/>
      <c r="E176" s="39"/>
      <c r="F176" s="39"/>
      <c r="G176" s="40"/>
      <c r="H176" s="41" t="n">
        <f aca="false">MOD(F176-E176,1)-G176</f>
        <v>0</v>
      </c>
      <c r="I176" s="63"/>
      <c r="J176" s="45"/>
    </row>
    <row r="177" customFormat="false" ht="13.2" hidden="false" customHeight="false" outlineLevel="0" collapsed="false">
      <c r="A177" s="35"/>
      <c r="B177" s="36"/>
      <c r="C177" s="37"/>
      <c r="D177" s="38"/>
      <c r="E177" s="39"/>
      <c r="F177" s="39"/>
      <c r="G177" s="40"/>
      <c r="H177" s="41" t="n">
        <f aca="false">MOD(F177-E177,1)-G177</f>
        <v>0</v>
      </c>
      <c r="I177" s="63"/>
      <c r="J177" s="45"/>
    </row>
    <row r="178" customFormat="false" ht="13.2" hidden="false" customHeight="false" outlineLevel="0" collapsed="false">
      <c r="A178" s="35"/>
      <c r="B178" s="36"/>
      <c r="C178" s="37"/>
      <c r="D178" s="38"/>
      <c r="E178" s="39"/>
      <c r="F178" s="39"/>
      <c r="G178" s="40"/>
      <c r="H178" s="41" t="n">
        <f aca="false">MOD(F178-E178,1)-G178</f>
        <v>0</v>
      </c>
      <c r="I178" s="63"/>
      <c r="J178" s="45"/>
    </row>
    <row r="179" customFormat="false" ht="13.2" hidden="false" customHeight="false" outlineLevel="0" collapsed="false">
      <c r="A179" s="35"/>
      <c r="B179" s="36"/>
      <c r="C179" s="37"/>
      <c r="D179" s="38"/>
      <c r="E179" s="39"/>
      <c r="F179" s="39"/>
      <c r="G179" s="40"/>
      <c r="H179" s="41" t="n">
        <f aca="false">MOD(F179-E179,1)-G179</f>
        <v>0</v>
      </c>
      <c r="I179" s="63"/>
      <c r="J179" s="45"/>
    </row>
    <row r="180" customFormat="false" ht="13.2" hidden="false" customHeight="false" outlineLevel="0" collapsed="false">
      <c r="A180" s="35"/>
      <c r="B180" s="36"/>
      <c r="C180" s="37"/>
      <c r="D180" s="38"/>
      <c r="E180" s="39"/>
      <c r="F180" s="39"/>
      <c r="G180" s="40"/>
      <c r="H180" s="41" t="n">
        <f aca="false">MOD(F180-E180,1)-G180</f>
        <v>0</v>
      </c>
      <c r="I180" s="63"/>
      <c r="J180" s="75"/>
    </row>
    <row r="181" customFormat="false" ht="13.2" hidden="false" customHeight="false" outlineLevel="0" collapsed="false">
      <c r="A181" s="35"/>
      <c r="B181" s="36"/>
      <c r="C181" s="37"/>
      <c r="D181" s="38"/>
      <c r="E181" s="39"/>
      <c r="F181" s="39"/>
      <c r="G181" s="40"/>
      <c r="H181" s="41" t="n">
        <f aca="false">MOD(F181-E181,1)-G181</f>
        <v>0</v>
      </c>
      <c r="I181" s="63"/>
      <c r="J181" s="45"/>
    </row>
    <row r="182" customFormat="false" ht="13.2" hidden="false" customHeight="false" outlineLevel="0" collapsed="false">
      <c r="A182" s="35"/>
      <c r="B182" s="36"/>
      <c r="C182" s="37"/>
      <c r="D182" s="38"/>
      <c r="E182" s="39"/>
      <c r="F182" s="39"/>
      <c r="G182" s="40"/>
      <c r="H182" s="41" t="n">
        <f aca="false">MOD(F182-E182,1)-G182</f>
        <v>0</v>
      </c>
      <c r="I182" s="63"/>
      <c r="J182" s="45"/>
    </row>
    <row r="183" customFormat="false" ht="13.2" hidden="false" customHeight="false" outlineLevel="0" collapsed="false">
      <c r="A183" s="35"/>
      <c r="B183" s="36"/>
      <c r="C183" s="37"/>
      <c r="D183" s="38"/>
      <c r="E183" s="39"/>
      <c r="F183" s="39"/>
      <c r="G183" s="40"/>
      <c r="H183" s="41" t="n">
        <f aca="false">MOD(F183-E183,1)-G183</f>
        <v>0</v>
      </c>
      <c r="I183" s="63"/>
      <c r="J183" s="75"/>
    </row>
    <row r="184" customFormat="false" ht="13.2" hidden="false" customHeight="false" outlineLevel="0" collapsed="false">
      <c r="A184" s="35"/>
      <c r="B184" s="36"/>
      <c r="C184" s="37"/>
      <c r="D184" s="38"/>
      <c r="E184" s="39"/>
      <c r="F184" s="39"/>
      <c r="G184" s="40"/>
      <c r="H184" s="41" t="n">
        <f aca="false">MOD(F184-E184,1)-G184</f>
        <v>0</v>
      </c>
      <c r="I184" s="63"/>
      <c r="J184" s="75"/>
    </row>
    <row r="185" customFormat="false" ht="13.2" hidden="false" customHeight="false" outlineLevel="0" collapsed="false">
      <c r="A185" s="35"/>
      <c r="B185" s="36"/>
      <c r="C185" s="37"/>
      <c r="D185" s="38"/>
      <c r="E185" s="39"/>
      <c r="F185" s="39"/>
      <c r="G185" s="40"/>
      <c r="H185" s="41" t="n">
        <f aca="false">MOD(F185-E185,1)-G185</f>
        <v>0</v>
      </c>
      <c r="I185" s="63"/>
      <c r="J185" s="75"/>
    </row>
    <row r="186" customFormat="false" ht="13.2" hidden="false" customHeight="false" outlineLevel="0" collapsed="false">
      <c r="A186" s="35"/>
      <c r="B186" s="36"/>
      <c r="C186" s="37"/>
      <c r="D186" s="38"/>
      <c r="E186" s="39"/>
      <c r="F186" s="39"/>
      <c r="G186" s="40"/>
      <c r="H186" s="41" t="n">
        <f aca="false">MOD(F186-E186,1)-G186</f>
        <v>0</v>
      </c>
      <c r="I186" s="63"/>
      <c r="J186" s="45"/>
    </row>
    <row r="187" customFormat="false" ht="13.2" hidden="false" customHeight="false" outlineLevel="0" collapsed="false">
      <c r="A187" s="35"/>
      <c r="B187" s="36"/>
      <c r="C187" s="37"/>
      <c r="D187" s="38"/>
      <c r="E187" s="39"/>
      <c r="F187" s="39"/>
      <c r="G187" s="40"/>
      <c r="H187" s="41" t="n">
        <f aca="false">MOD(F187-E187,1)-G187</f>
        <v>0</v>
      </c>
      <c r="I187" s="63"/>
      <c r="J187" s="75"/>
    </row>
    <row r="188" customFormat="false" ht="13.2" hidden="false" customHeight="false" outlineLevel="0" collapsed="false">
      <c r="A188" s="35"/>
      <c r="B188" s="36"/>
      <c r="C188" s="37"/>
      <c r="D188" s="38"/>
      <c r="E188" s="39"/>
      <c r="F188" s="39"/>
      <c r="G188" s="40"/>
      <c r="H188" s="41" t="n">
        <f aca="false">MOD(F188-E188,1)-G188</f>
        <v>0</v>
      </c>
      <c r="I188" s="63"/>
      <c r="J188" s="45"/>
    </row>
    <row r="189" customFormat="false" ht="13.2" hidden="false" customHeight="false" outlineLevel="0" collapsed="false">
      <c r="A189" s="35"/>
      <c r="B189" s="36"/>
      <c r="C189" s="37"/>
      <c r="D189" s="38"/>
      <c r="E189" s="39"/>
      <c r="F189" s="39"/>
      <c r="G189" s="40"/>
      <c r="H189" s="41" t="n">
        <f aca="false">MOD(F189-E189,1)-G189</f>
        <v>0</v>
      </c>
      <c r="I189" s="63"/>
      <c r="J189" s="45"/>
    </row>
    <row r="190" customFormat="false" ht="13.2" hidden="false" customHeight="false" outlineLevel="0" collapsed="false">
      <c r="A190" s="35"/>
      <c r="B190" s="36"/>
      <c r="C190" s="37"/>
      <c r="D190" s="38"/>
      <c r="E190" s="39"/>
      <c r="F190" s="39"/>
      <c r="G190" s="40"/>
      <c r="H190" s="41" t="n">
        <f aca="false">MOD(F190-E190,1)-G190</f>
        <v>0</v>
      </c>
      <c r="I190" s="63"/>
      <c r="J190" s="75"/>
    </row>
    <row r="191" customFormat="false" ht="13.2" hidden="false" customHeight="false" outlineLevel="0" collapsed="false">
      <c r="A191" s="35"/>
      <c r="B191" s="36"/>
      <c r="C191" s="37"/>
      <c r="D191" s="38"/>
      <c r="E191" s="39"/>
      <c r="F191" s="39"/>
      <c r="G191" s="40"/>
      <c r="H191" s="41" t="n">
        <f aca="false">MOD(F191-E191,1)-G191</f>
        <v>0</v>
      </c>
      <c r="I191" s="63"/>
      <c r="J191" s="45"/>
    </row>
    <row r="192" customFormat="false" ht="13.2" hidden="false" customHeight="false" outlineLevel="0" collapsed="false">
      <c r="A192" s="35"/>
      <c r="B192" s="36"/>
      <c r="C192" s="37"/>
      <c r="D192" s="38"/>
      <c r="E192" s="39"/>
      <c r="F192" s="39"/>
      <c r="G192" s="40"/>
      <c r="H192" s="41" t="n">
        <f aca="false">MOD(F192-E192,1)-G192</f>
        <v>0</v>
      </c>
      <c r="I192" s="63"/>
      <c r="J192" s="75"/>
    </row>
    <row r="193" customFormat="false" ht="13.2" hidden="false" customHeight="false" outlineLevel="0" collapsed="false">
      <c r="A193" s="35"/>
      <c r="B193" s="36"/>
      <c r="C193" s="37"/>
      <c r="D193" s="38"/>
      <c r="E193" s="39"/>
      <c r="F193" s="39"/>
      <c r="G193" s="40"/>
      <c r="H193" s="41" t="n">
        <f aca="false">MOD(F193-E193,1)-G193</f>
        <v>0</v>
      </c>
      <c r="I193" s="63"/>
      <c r="J193" s="45"/>
    </row>
    <row r="194" customFormat="false" ht="13.2" hidden="false" customHeight="false" outlineLevel="0" collapsed="false">
      <c r="A194" s="35"/>
      <c r="B194" s="36"/>
      <c r="C194" s="37"/>
      <c r="D194" s="38"/>
      <c r="E194" s="39"/>
      <c r="F194" s="39"/>
      <c r="G194" s="40"/>
      <c r="H194" s="41" t="n">
        <f aca="false">MOD(F194-E194,1)-G194</f>
        <v>0</v>
      </c>
      <c r="I194" s="63"/>
      <c r="J194" s="45"/>
    </row>
    <row r="195" customFormat="false" ht="13.2" hidden="false" customHeight="false" outlineLevel="0" collapsed="false">
      <c r="A195" s="35"/>
      <c r="B195" s="36"/>
      <c r="C195" s="37"/>
      <c r="D195" s="38"/>
      <c r="E195" s="39"/>
      <c r="F195" s="39"/>
      <c r="G195" s="40"/>
      <c r="H195" s="41" t="n">
        <f aca="false">MOD(F195-E195,1)-G195</f>
        <v>0</v>
      </c>
      <c r="I195" s="63"/>
      <c r="J195" s="45"/>
    </row>
    <row r="196" customFormat="false" ht="13.2" hidden="false" customHeight="false" outlineLevel="0" collapsed="false">
      <c r="A196" s="35"/>
      <c r="B196" s="36"/>
      <c r="C196" s="37"/>
      <c r="D196" s="38"/>
      <c r="E196" s="39"/>
      <c r="F196" s="39"/>
      <c r="G196" s="40"/>
      <c r="H196" s="41" t="n">
        <f aca="false">MOD(F196-E196,1)-G196</f>
        <v>0</v>
      </c>
      <c r="I196" s="63"/>
      <c r="J196" s="45"/>
    </row>
    <row r="197" customFormat="false" ht="13.2" hidden="false" customHeight="false" outlineLevel="0" collapsed="false">
      <c r="A197" s="35"/>
      <c r="B197" s="36"/>
      <c r="C197" s="37"/>
      <c r="D197" s="38"/>
      <c r="E197" s="39"/>
      <c r="F197" s="39"/>
      <c r="G197" s="40"/>
      <c r="H197" s="41" t="n">
        <f aca="false">MOD(F197-E197,1)-G197</f>
        <v>0</v>
      </c>
      <c r="I197" s="63"/>
      <c r="J197" s="45"/>
    </row>
    <row r="198" customFormat="false" ht="13.2" hidden="false" customHeight="false" outlineLevel="0" collapsed="false">
      <c r="A198" s="35"/>
      <c r="B198" s="36"/>
      <c r="C198" s="37"/>
      <c r="D198" s="38"/>
      <c r="E198" s="39"/>
      <c r="F198" s="39"/>
      <c r="G198" s="40"/>
      <c r="H198" s="41" t="n">
        <f aca="false">MOD(F198-E198,1)-G198</f>
        <v>0</v>
      </c>
      <c r="I198" s="63"/>
      <c r="J198" s="75"/>
    </row>
    <row r="199" customFormat="false" ht="13.2" hidden="false" customHeight="false" outlineLevel="0" collapsed="false">
      <c r="A199" s="35"/>
      <c r="B199" s="36"/>
      <c r="C199" s="37"/>
      <c r="D199" s="38"/>
      <c r="E199" s="39"/>
      <c r="F199" s="39"/>
      <c r="G199" s="40"/>
      <c r="H199" s="41" t="n">
        <f aca="false">MOD(F199-E199,1)-G199</f>
        <v>0</v>
      </c>
      <c r="I199" s="63"/>
      <c r="J199" s="75"/>
    </row>
    <row r="200" customFormat="false" ht="13.2" hidden="false" customHeight="false" outlineLevel="0" collapsed="false">
      <c r="A200" s="35"/>
      <c r="B200" s="36"/>
      <c r="C200" s="37"/>
      <c r="D200" s="38"/>
      <c r="E200" s="39"/>
      <c r="F200" s="39"/>
      <c r="G200" s="40"/>
      <c r="H200" s="41" t="n">
        <f aca="false">MOD(F200-E200,1)-G200</f>
        <v>0</v>
      </c>
      <c r="I200" s="63"/>
      <c r="J200" s="45"/>
    </row>
    <row r="201" customFormat="false" ht="13.2" hidden="false" customHeight="false" outlineLevel="0" collapsed="false">
      <c r="A201" s="35"/>
      <c r="B201" s="36"/>
      <c r="C201" s="37"/>
      <c r="D201" s="38"/>
      <c r="E201" s="39"/>
      <c r="F201" s="39"/>
      <c r="G201" s="40"/>
      <c r="H201" s="41" t="n">
        <f aca="false">MOD(F201-E201,1)-G201</f>
        <v>0</v>
      </c>
      <c r="I201" s="63"/>
      <c r="J201" s="45"/>
    </row>
    <row r="202" customFormat="false" ht="13.2" hidden="false" customHeight="false" outlineLevel="0" collapsed="false">
      <c r="A202" s="35"/>
      <c r="B202" s="36"/>
      <c r="C202" s="37"/>
      <c r="D202" s="38"/>
      <c r="E202" s="39"/>
      <c r="F202" s="39"/>
      <c r="G202" s="40"/>
      <c r="H202" s="41" t="n">
        <f aca="false">MOD(F202-E202,1)-G202</f>
        <v>0</v>
      </c>
      <c r="I202" s="63"/>
      <c r="J202" s="45"/>
    </row>
    <row r="203" customFormat="false" ht="13.2" hidden="false" customHeight="false" outlineLevel="0" collapsed="false">
      <c r="A203" s="35"/>
      <c r="B203" s="36"/>
      <c r="C203" s="37"/>
      <c r="D203" s="38"/>
      <c r="E203" s="39"/>
      <c r="F203" s="39"/>
      <c r="G203" s="40"/>
      <c r="H203" s="41" t="n">
        <f aca="false">MOD(F203-E203,1)-G203</f>
        <v>0</v>
      </c>
      <c r="I203" s="63"/>
      <c r="J203" s="45"/>
    </row>
    <row r="204" customFormat="false" ht="13.2" hidden="false" customHeight="false" outlineLevel="0" collapsed="false">
      <c r="A204" s="35"/>
      <c r="B204" s="36"/>
      <c r="C204" s="37"/>
      <c r="D204" s="38"/>
      <c r="E204" s="39"/>
      <c r="F204" s="39"/>
      <c r="G204" s="40"/>
      <c r="H204" s="41" t="n">
        <f aca="false">MOD(F204-E204,1)-G204</f>
        <v>0</v>
      </c>
      <c r="I204" s="63"/>
      <c r="J204" s="45"/>
    </row>
    <row r="205" customFormat="false" ht="13.2" hidden="false" customHeight="false" outlineLevel="0" collapsed="false">
      <c r="A205" s="35"/>
      <c r="B205" s="36"/>
      <c r="C205" s="37"/>
      <c r="D205" s="38"/>
      <c r="E205" s="39"/>
      <c r="F205" s="39"/>
      <c r="G205" s="40"/>
      <c r="H205" s="41" t="n">
        <f aca="false">MOD(F205-E205,1)-G205</f>
        <v>0</v>
      </c>
      <c r="I205" s="63"/>
      <c r="J205" s="45"/>
    </row>
    <row r="206" customFormat="false" ht="13.2" hidden="false" customHeight="false" outlineLevel="0" collapsed="false">
      <c r="A206" s="35"/>
      <c r="B206" s="36"/>
      <c r="C206" s="37"/>
      <c r="D206" s="38"/>
      <c r="E206" s="39"/>
      <c r="F206" s="39"/>
      <c r="G206" s="40"/>
      <c r="H206" s="41" t="n">
        <f aca="false">MOD(F206-E206,1)-G206</f>
        <v>0</v>
      </c>
      <c r="I206" s="63"/>
      <c r="J206" s="45"/>
    </row>
    <row r="207" customFormat="false" ht="13.2" hidden="false" customHeight="false" outlineLevel="0" collapsed="false">
      <c r="A207" s="35"/>
      <c r="B207" s="36"/>
      <c r="C207" s="37"/>
      <c r="D207" s="38"/>
      <c r="E207" s="39"/>
      <c r="F207" s="39"/>
      <c r="G207" s="40"/>
      <c r="H207" s="41" t="n">
        <f aca="false">MOD(F207-E207,1)-G207</f>
        <v>0</v>
      </c>
      <c r="I207" s="63"/>
      <c r="J207" s="45"/>
    </row>
    <row r="208" customFormat="false" ht="13.2" hidden="false" customHeight="false" outlineLevel="0" collapsed="false">
      <c r="A208" s="35"/>
      <c r="B208" s="36"/>
      <c r="C208" s="37"/>
      <c r="D208" s="38"/>
      <c r="E208" s="39"/>
      <c r="F208" s="39"/>
      <c r="G208" s="40"/>
      <c r="H208" s="41" t="n">
        <f aca="false">MOD(F208-E208,1)-G208</f>
        <v>0</v>
      </c>
      <c r="I208" s="63"/>
      <c r="J208" s="45"/>
    </row>
    <row r="209" customFormat="false" ht="13.2" hidden="false" customHeight="false" outlineLevel="0" collapsed="false">
      <c r="A209" s="35"/>
      <c r="B209" s="36"/>
      <c r="C209" s="37"/>
      <c r="D209" s="38"/>
      <c r="E209" s="39"/>
      <c r="F209" s="39"/>
      <c r="G209" s="40"/>
      <c r="H209" s="41" t="n">
        <f aca="false">MOD(F209-E209,1)-G209</f>
        <v>0</v>
      </c>
      <c r="I209" s="63"/>
      <c r="J209" s="45"/>
    </row>
    <row r="210" customFormat="false" ht="13.2" hidden="false" customHeight="false" outlineLevel="0" collapsed="false">
      <c r="A210" s="35"/>
      <c r="B210" s="36"/>
      <c r="C210" s="37"/>
      <c r="D210" s="38"/>
      <c r="E210" s="39"/>
      <c r="F210" s="39"/>
      <c r="G210" s="40"/>
      <c r="H210" s="41" t="n">
        <f aca="false">MOD(F210-E210,1)-G210</f>
        <v>0</v>
      </c>
      <c r="I210" s="63"/>
      <c r="J210" s="45"/>
    </row>
    <row r="211" customFormat="false" ht="13.2" hidden="false" customHeight="false" outlineLevel="0" collapsed="false">
      <c r="A211" s="35"/>
      <c r="B211" s="36"/>
      <c r="C211" s="37"/>
      <c r="D211" s="38"/>
      <c r="E211" s="39"/>
      <c r="F211" s="39"/>
      <c r="G211" s="40"/>
      <c r="H211" s="41" t="n">
        <f aca="false">MOD(F211-E211,1)-G211</f>
        <v>0</v>
      </c>
      <c r="I211" s="63"/>
      <c r="J211" s="81"/>
    </row>
    <row r="212" customFormat="false" ht="13.2" hidden="false" customHeight="false" outlineLevel="0" collapsed="false">
      <c r="A212" s="35"/>
      <c r="B212" s="36"/>
      <c r="C212" s="37"/>
      <c r="D212" s="38"/>
      <c r="E212" s="39"/>
      <c r="F212" s="39"/>
      <c r="G212" s="40"/>
      <c r="H212" s="41" t="n">
        <f aca="false">MOD(F212-E212,1)-G212</f>
        <v>0</v>
      </c>
      <c r="I212" s="63"/>
      <c r="J212" s="81"/>
    </row>
    <row r="213" customFormat="false" ht="13.2" hidden="false" customHeight="false" outlineLevel="0" collapsed="false">
      <c r="A213" s="35"/>
      <c r="B213" s="36"/>
      <c r="C213" s="37"/>
      <c r="D213" s="38"/>
      <c r="E213" s="39"/>
      <c r="F213" s="39"/>
      <c r="G213" s="40"/>
      <c r="H213" s="41" t="n">
        <f aca="false">MOD(F213-E213,1)-G213</f>
        <v>0</v>
      </c>
      <c r="I213" s="63"/>
      <c r="J213" s="45"/>
    </row>
    <row r="214" customFormat="false" ht="13.2" hidden="false" customHeight="false" outlineLevel="0" collapsed="false">
      <c r="A214" s="35"/>
      <c r="B214" s="36"/>
      <c r="C214" s="37"/>
      <c r="D214" s="38"/>
      <c r="E214" s="39"/>
      <c r="F214" s="39"/>
      <c r="G214" s="40"/>
      <c r="H214" s="41" t="n">
        <f aca="false">MOD(F214-E214,1)-G214</f>
        <v>0</v>
      </c>
      <c r="I214" s="63"/>
      <c r="J214" s="45"/>
    </row>
    <row r="215" customFormat="false" ht="13.2" hidden="false" customHeight="false" outlineLevel="0" collapsed="false">
      <c r="A215" s="35"/>
      <c r="B215" s="36"/>
      <c r="C215" s="37"/>
      <c r="D215" s="38"/>
      <c r="E215" s="39"/>
      <c r="F215" s="39"/>
      <c r="G215" s="40"/>
      <c r="H215" s="41" t="n">
        <f aca="false">MOD(F215-E215,1)-G215</f>
        <v>0</v>
      </c>
      <c r="I215" s="63"/>
      <c r="J215" s="45"/>
    </row>
    <row r="216" customFormat="false" ht="13.2" hidden="false" customHeight="false" outlineLevel="0" collapsed="false">
      <c r="A216" s="35"/>
      <c r="B216" s="36"/>
      <c r="C216" s="37"/>
      <c r="D216" s="38"/>
      <c r="E216" s="39"/>
      <c r="F216" s="39"/>
      <c r="G216" s="40"/>
      <c r="H216" s="41" t="n">
        <f aca="false">MOD(F216-E216,1)-G216</f>
        <v>0</v>
      </c>
      <c r="I216" s="63"/>
      <c r="J216" s="45"/>
    </row>
    <row r="217" customFormat="false" ht="13.2" hidden="false" customHeight="false" outlineLevel="0" collapsed="false">
      <c r="A217" s="35"/>
      <c r="B217" s="36"/>
      <c r="C217" s="37"/>
      <c r="D217" s="38"/>
      <c r="E217" s="39"/>
      <c r="F217" s="39"/>
      <c r="G217" s="40"/>
      <c r="H217" s="41" t="n">
        <f aca="false">MOD(F217-E217,1)-G217</f>
        <v>0</v>
      </c>
      <c r="I217" s="63"/>
      <c r="J217" s="81"/>
    </row>
    <row r="218" customFormat="false" ht="13.2" hidden="false" customHeight="false" outlineLevel="0" collapsed="false">
      <c r="A218" s="35"/>
      <c r="B218" s="36"/>
      <c r="C218" s="37"/>
      <c r="D218" s="38"/>
      <c r="E218" s="39"/>
      <c r="F218" s="39"/>
      <c r="G218" s="40"/>
      <c r="H218" s="41" t="n">
        <f aca="false">MOD(F218-E218,1)-G218</f>
        <v>0</v>
      </c>
      <c r="I218" s="63"/>
      <c r="J218" s="45"/>
    </row>
    <row r="219" customFormat="false" ht="13.2" hidden="false" customHeight="false" outlineLevel="0" collapsed="false">
      <c r="A219" s="35"/>
      <c r="B219" s="36"/>
      <c r="C219" s="37"/>
      <c r="D219" s="38"/>
      <c r="E219" s="39"/>
      <c r="F219" s="39"/>
      <c r="G219" s="40"/>
      <c r="H219" s="41" t="n">
        <f aca="false">MOD(F219-E219,1)-G219</f>
        <v>0</v>
      </c>
      <c r="I219" s="63"/>
      <c r="J219" s="45"/>
    </row>
    <row r="220" customFormat="false" ht="13.2" hidden="false" customHeight="false" outlineLevel="0" collapsed="false">
      <c r="A220" s="35"/>
      <c r="B220" s="36"/>
      <c r="C220" s="37"/>
      <c r="D220" s="38"/>
      <c r="E220" s="39"/>
      <c r="F220" s="39"/>
      <c r="G220" s="40"/>
      <c r="H220" s="41" t="n">
        <f aca="false">MOD(F220-E220,1)-G220</f>
        <v>0</v>
      </c>
      <c r="I220" s="63"/>
      <c r="J220" s="81"/>
    </row>
    <row r="221" customFormat="false" ht="13.2" hidden="false" customHeight="false" outlineLevel="0" collapsed="false">
      <c r="A221" s="35"/>
      <c r="B221" s="36"/>
      <c r="C221" s="37"/>
      <c r="D221" s="38"/>
      <c r="E221" s="39"/>
      <c r="F221" s="39"/>
      <c r="G221" s="40"/>
      <c r="H221" s="41" t="n">
        <f aca="false">MOD(F221-E221,1)-G221</f>
        <v>0</v>
      </c>
      <c r="I221" s="63"/>
      <c r="J221" s="45"/>
    </row>
    <row r="222" customFormat="false" ht="13.2" hidden="false" customHeight="false" outlineLevel="0" collapsed="false">
      <c r="A222" s="35"/>
      <c r="B222" s="36"/>
      <c r="C222" s="37"/>
      <c r="D222" s="38"/>
      <c r="E222" s="39"/>
      <c r="F222" s="39"/>
      <c r="G222" s="40"/>
      <c r="H222" s="41" t="n">
        <f aca="false">MOD(F222-E222,1)-G222</f>
        <v>0</v>
      </c>
      <c r="I222" s="63"/>
      <c r="J222" s="45"/>
    </row>
    <row r="223" customFormat="false" ht="13.2" hidden="false" customHeight="false" outlineLevel="0" collapsed="false">
      <c r="A223" s="35"/>
      <c r="B223" s="36"/>
      <c r="C223" s="37"/>
      <c r="D223" s="38"/>
      <c r="E223" s="39"/>
      <c r="F223" s="39"/>
      <c r="G223" s="40"/>
      <c r="H223" s="41" t="n">
        <f aca="false">MOD(F223-E223,1)-G223</f>
        <v>0</v>
      </c>
      <c r="I223" s="63"/>
      <c r="J223" s="75"/>
    </row>
    <row r="224" customFormat="false" ht="13.2" hidden="false" customHeight="false" outlineLevel="0" collapsed="false">
      <c r="A224" s="35"/>
      <c r="B224" s="36"/>
      <c r="C224" s="37"/>
      <c r="D224" s="38"/>
      <c r="E224" s="39"/>
      <c r="F224" s="39"/>
      <c r="G224" s="40"/>
      <c r="H224" s="41" t="n">
        <f aca="false">MOD(F224-E224,1)-G224</f>
        <v>0</v>
      </c>
      <c r="I224" s="63"/>
      <c r="J224" s="45"/>
    </row>
    <row r="225" customFormat="false" ht="13.2" hidden="false" customHeight="false" outlineLevel="0" collapsed="false">
      <c r="A225" s="35"/>
      <c r="B225" s="36"/>
      <c r="C225" s="37"/>
      <c r="D225" s="38"/>
      <c r="E225" s="39"/>
      <c r="F225" s="39"/>
      <c r="G225" s="40"/>
      <c r="H225" s="41" t="n">
        <f aca="false">MOD(F225-E225,1)-G225</f>
        <v>0</v>
      </c>
      <c r="I225" s="63"/>
      <c r="J225" s="45"/>
    </row>
    <row r="226" customFormat="false" ht="13.2" hidden="false" customHeight="false" outlineLevel="0" collapsed="false">
      <c r="A226" s="35"/>
      <c r="B226" s="36"/>
      <c r="C226" s="37"/>
      <c r="D226" s="38"/>
      <c r="E226" s="39"/>
      <c r="F226" s="39"/>
      <c r="G226" s="40"/>
      <c r="H226" s="41" t="n">
        <f aca="false">MOD(F226-E226,1)-G226</f>
        <v>0</v>
      </c>
      <c r="I226" s="63"/>
      <c r="J226" s="45"/>
    </row>
    <row r="227" customFormat="false" ht="13.2" hidden="false" customHeight="false" outlineLevel="0" collapsed="false">
      <c r="A227" s="35"/>
      <c r="B227" s="36"/>
      <c r="C227" s="37"/>
      <c r="D227" s="38"/>
      <c r="E227" s="39"/>
      <c r="F227" s="39"/>
      <c r="G227" s="40"/>
      <c r="H227" s="41" t="n">
        <f aca="false">MOD(F227-E227,1)-G227</f>
        <v>0</v>
      </c>
      <c r="I227" s="63"/>
      <c r="J227" s="45"/>
    </row>
    <row r="228" customFormat="false" ht="13.2" hidden="false" customHeight="false" outlineLevel="0" collapsed="false">
      <c r="A228" s="35"/>
      <c r="B228" s="36"/>
      <c r="C228" s="37"/>
      <c r="D228" s="38"/>
      <c r="E228" s="39"/>
      <c r="F228" s="39"/>
      <c r="G228" s="40"/>
      <c r="H228" s="41" t="n">
        <f aca="false">MOD(F228-E228,1)-G228</f>
        <v>0</v>
      </c>
      <c r="I228" s="63"/>
      <c r="J228" s="45"/>
    </row>
    <row r="229" customFormat="false" ht="13.2" hidden="false" customHeight="false" outlineLevel="0" collapsed="false">
      <c r="A229" s="35"/>
      <c r="B229" s="36"/>
      <c r="C229" s="37"/>
      <c r="D229" s="38"/>
      <c r="E229" s="39"/>
      <c r="F229" s="39"/>
      <c r="G229" s="40"/>
      <c r="H229" s="41" t="n">
        <f aca="false">MOD(F229-E229,1)-G229</f>
        <v>0</v>
      </c>
      <c r="I229" s="63"/>
      <c r="J229" s="45"/>
    </row>
    <row r="230" customFormat="false" ht="13.2" hidden="false" customHeight="false" outlineLevel="0" collapsed="false">
      <c r="A230" s="35"/>
      <c r="B230" s="36"/>
      <c r="C230" s="37"/>
      <c r="D230" s="38"/>
      <c r="E230" s="39"/>
      <c r="F230" s="39"/>
      <c r="G230" s="40"/>
      <c r="H230" s="41" t="n">
        <f aca="false">MOD(F230-E230,1)-G230</f>
        <v>0</v>
      </c>
      <c r="I230" s="63"/>
      <c r="J230" s="45"/>
    </row>
    <row r="231" customFormat="false" ht="13.2" hidden="false" customHeight="false" outlineLevel="0" collapsed="false">
      <c r="A231" s="35"/>
      <c r="B231" s="36"/>
      <c r="C231" s="37"/>
      <c r="D231" s="38"/>
      <c r="E231" s="39"/>
      <c r="F231" s="39"/>
      <c r="G231" s="40"/>
      <c r="H231" s="41" t="n">
        <f aca="false">MOD(F231-E231,1)-G231</f>
        <v>0</v>
      </c>
      <c r="I231" s="63"/>
      <c r="J231" s="45"/>
    </row>
    <row r="232" customFormat="false" ht="13.2" hidden="false" customHeight="false" outlineLevel="0" collapsed="false">
      <c r="A232" s="35"/>
      <c r="B232" s="36"/>
      <c r="C232" s="37"/>
      <c r="D232" s="38"/>
      <c r="E232" s="39"/>
      <c r="F232" s="39"/>
      <c r="G232" s="40"/>
      <c r="H232" s="41" t="n">
        <f aca="false">MOD(F232-E232,1)-G232</f>
        <v>0</v>
      </c>
      <c r="I232" s="63"/>
      <c r="J232" s="45"/>
      <c r="K232" s="7"/>
    </row>
    <row r="233" customFormat="false" ht="13.2" hidden="false" customHeight="false" outlineLevel="0" collapsed="false">
      <c r="A233" s="35"/>
      <c r="B233" s="36"/>
      <c r="C233" s="37"/>
      <c r="D233" s="38"/>
      <c r="E233" s="39"/>
      <c r="F233" s="39"/>
      <c r="G233" s="40"/>
      <c r="H233" s="41" t="n">
        <f aca="false">MOD(F233-E233,1)-G233</f>
        <v>0</v>
      </c>
      <c r="I233" s="63"/>
      <c r="J233" s="45"/>
    </row>
    <row r="234" customFormat="false" ht="13.2" hidden="false" customHeight="false" outlineLevel="0" collapsed="false">
      <c r="A234" s="35"/>
      <c r="B234" s="36"/>
      <c r="C234" s="37"/>
      <c r="D234" s="38"/>
      <c r="E234" s="39"/>
      <c r="F234" s="39"/>
      <c r="G234" s="40"/>
      <c r="H234" s="41" t="n">
        <f aca="false">MOD(F234-E234,1)-G234</f>
        <v>0</v>
      </c>
      <c r="I234" s="63"/>
      <c r="J234" s="45"/>
    </row>
    <row r="235" customFormat="false" ht="13.2" hidden="false" customHeight="false" outlineLevel="0" collapsed="false">
      <c r="A235" s="35"/>
      <c r="B235" s="36"/>
      <c r="C235" s="37"/>
      <c r="D235" s="38"/>
      <c r="E235" s="39"/>
      <c r="F235" s="39"/>
      <c r="G235" s="40"/>
      <c r="H235" s="41" t="n">
        <f aca="false">MOD(F235-E235,1)-G235</f>
        <v>0</v>
      </c>
      <c r="I235" s="63"/>
      <c r="J235" s="45"/>
    </row>
    <row r="236" customFormat="false" ht="13.2" hidden="false" customHeight="false" outlineLevel="0" collapsed="false">
      <c r="A236" s="35"/>
      <c r="B236" s="36"/>
      <c r="C236" s="37"/>
      <c r="D236" s="38"/>
      <c r="E236" s="39"/>
      <c r="F236" s="39"/>
      <c r="G236" s="40"/>
      <c r="H236" s="41" t="n">
        <f aca="false">MOD(F236-E236,1)-G236</f>
        <v>0</v>
      </c>
      <c r="I236" s="63"/>
      <c r="J236" s="45"/>
    </row>
    <row r="237" customFormat="false" ht="13.2" hidden="false" customHeight="false" outlineLevel="0" collapsed="false">
      <c r="A237" s="35"/>
      <c r="B237" s="36"/>
      <c r="C237" s="37"/>
      <c r="D237" s="38"/>
      <c r="E237" s="39"/>
      <c r="F237" s="39"/>
      <c r="G237" s="40"/>
      <c r="H237" s="41" t="n">
        <f aca="false">MOD(F237-E237,1)-G237</f>
        <v>0</v>
      </c>
      <c r="I237" s="63"/>
      <c r="J237" s="45"/>
    </row>
    <row r="238" customFormat="false" ht="13.2" hidden="false" customHeight="false" outlineLevel="0" collapsed="false">
      <c r="A238" s="35"/>
      <c r="B238" s="36"/>
      <c r="C238" s="37"/>
      <c r="D238" s="38"/>
      <c r="E238" s="39"/>
      <c r="F238" s="39"/>
      <c r="G238" s="40"/>
      <c r="H238" s="41" t="n">
        <f aca="false">MOD(F238-E238,1)-G238</f>
        <v>0</v>
      </c>
      <c r="I238" s="63"/>
      <c r="J238" s="45"/>
    </row>
    <row r="239" customFormat="false" ht="13.2" hidden="false" customHeight="false" outlineLevel="0" collapsed="false">
      <c r="A239" s="35"/>
      <c r="B239" s="36"/>
      <c r="C239" s="37"/>
      <c r="D239" s="38"/>
      <c r="E239" s="39"/>
      <c r="F239" s="39"/>
      <c r="G239" s="40"/>
      <c r="H239" s="41" t="n">
        <f aca="false">MOD(F239-E239,1)-G239</f>
        <v>0</v>
      </c>
      <c r="I239" s="63"/>
      <c r="J239" s="45"/>
    </row>
    <row r="240" customFormat="false" ht="13.2" hidden="false" customHeight="false" outlineLevel="0" collapsed="false">
      <c r="A240" s="35"/>
      <c r="B240" s="36"/>
      <c r="C240" s="37"/>
      <c r="D240" s="38"/>
      <c r="E240" s="39"/>
      <c r="F240" s="39"/>
      <c r="G240" s="40"/>
      <c r="H240" s="41" t="n">
        <f aca="false">MOD(F240-E240,1)-G240</f>
        <v>0</v>
      </c>
      <c r="I240" s="63"/>
      <c r="J240" s="45"/>
    </row>
    <row r="241" customFormat="false" ht="13.2" hidden="false" customHeight="false" outlineLevel="0" collapsed="false">
      <c r="A241" s="35"/>
      <c r="B241" s="36"/>
      <c r="C241" s="37"/>
      <c r="D241" s="38"/>
      <c r="E241" s="39"/>
      <c r="F241" s="39"/>
      <c r="G241" s="40"/>
      <c r="H241" s="41" t="n">
        <f aca="false">MOD(F241-E241,1)-G241</f>
        <v>0</v>
      </c>
      <c r="I241" s="63"/>
      <c r="J241" s="45"/>
    </row>
    <row r="242" customFormat="false" ht="13.2" hidden="false" customHeight="false" outlineLevel="0" collapsed="false">
      <c r="A242" s="35"/>
      <c r="B242" s="36"/>
      <c r="C242" s="37"/>
      <c r="D242" s="38"/>
      <c r="E242" s="39"/>
      <c r="F242" s="39"/>
      <c r="G242" s="40"/>
      <c r="H242" s="41" t="n">
        <f aca="false">MOD(F242-E242,1)-G242</f>
        <v>0</v>
      </c>
      <c r="I242" s="63"/>
      <c r="J242" s="81"/>
    </row>
    <row r="243" customFormat="false" ht="13.2" hidden="false" customHeight="false" outlineLevel="0" collapsed="false">
      <c r="A243" s="35"/>
      <c r="B243" s="36"/>
      <c r="C243" s="37"/>
      <c r="D243" s="38"/>
      <c r="E243" s="39"/>
      <c r="F243" s="39"/>
      <c r="G243" s="40"/>
      <c r="H243" s="41" t="n">
        <f aca="false">MOD(F243-E243,1)-G243</f>
        <v>0</v>
      </c>
      <c r="I243" s="63"/>
      <c r="J243" s="45"/>
    </row>
    <row r="244" customFormat="false" ht="13.2" hidden="false" customHeight="false" outlineLevel="0" collapsed="false">
      <c r="A244" s="35"/>
      <c r="B244" s="36"/>
      <c r="C244" s="37"/>
      <c r="D244" s="38"/>
      <c r="E244" s="39"/>
      <c r="F244" s="39"/>
      <c r="G244" s="40"/>
      <c r="H244" s="41" t="n">
        <f aca="false">MOD(F244-E244,1)-G244</f>
        <v>0</v>
      </c>
      <c r="I244" s="63"/>
      <c r="J244" s="45"/>
    </row>
    <row r="245" customFormat="false" ht="13.2" hidden="false" customHeight="false" outlineLevel="0" collapsed="false">
      <c r="A245" s="35"/>
      <c r="B245" s="36"/>
      <c r="C245" s="37"/>
      <c r="D245" s="38"/>
      <c r="E245" s="39"/>
      <c r="F245" s="39"/>
      <c r="G245" s="40"/>
      <c r="H245" s="41" t="n">
        <f aca="false">MOD(F245-E245,1)-G245</f>
        <v>0</v>
      </c>
      <c r="I245" s="63"/>
      <c r="J245" s="45"/>
    </row>
    <row r="246" customFormat="false" ht="13.2" hidden="false" customHeight="false" outlineLevel="0" collapsed="false">
      <c r="A246" s="35"/>
      <c r="B246" s="36"/>
      <c r="C246" s="37"/>
      <c r="D246" s="38"/>
      <c r="E246" s="39"/>
      <c r="F246" s="39"/>
      <c r="G246" s="40"/>
      <c r="H246" s="41" t="n">
        <f aca="false">MOD(F246-E246,1)-G246</f>
        <v>0</v>
      </c>
      <c r="I246" s="63"/>
      <c r="J246" s="45"/>
    </row>
    <row r="247" customFormat="false" ht="13.2" hidden="false" customHeight="false" outlineLevel="0" collapsed="false">
      <c r="A247" s="35"/>
      <c r="B247" s="36"/>
      <c r="C247" s="37"/>
      <c r="D247" s="38"/>
      <c r="E247" s="39"/>
      <c r="F247" s="39"/>
      <c r="G247" s="40"/>
      <c r="H247" s="41" t="n">
        <f aca="false">MOD(F247-E247,1)-G247</f>
        <v>0</v>
      </c>
      <c r="I247" s="63"/>
      <c r="J247" s="45"/>
    </row>
    <row r="248" customFormat="false" ht="13.2" hidden="false" customHeight="false" outlineLevel="0" collapsed="false">
      <c r="A248" s="35"/>
      <c r="B248" s="36"/>
      <c r="C248" s="37"/>
      <c r="D248" s="38"/>
      <c r="E248" s="39"/>
      <c r="F248" s="39"/>
      <c r="G248" s="40"/>
      <c r="H248" s="41" t="n">
        <f aca="false">MOD(F248-E248,1)-G248</f>
        <v>0</v>
      </c>
      <c r="I248" s="63"/>
      <c r="J248" s="45"/>
    </row>
    <row r="249" customFormat="false" ht="13.2" hidden="false" customHeight="false" outlineLevel="0" collapsed="false">
      <c r="A249" s="35"/>
      <c r="B249" s="36"/>
      <c r="C249" s="37"/>
      <c r="D249" s="38"/>
      <c r="E249" s="39"/>
      <c r="F249" s="39"/>
      <c r="G249" s="40"/>
      <c r="H249" s="41" t="n">
        <f aca="false">MOD(F249-E249,1)-G249</f>
        <v>0</v>
      </c>
      <c r="I249" s="63"/>
      <c r="J249" s="45"/>
    </row>
    <row r="250" customFormat="false" ht="13.2" hidden="false" customHeight="false" outlineLevel="0" collapsed="false">
      <c r="A250" s="35"/>
      <c r="B250" s="36"/>
      <c r="C250" s="37"/>
      <c r="D250" s="38"/>
      <c r="E250" s="39"/>
      <c r="F250" s="39"/>
      <c r="G250" s="40"/>
      <c r="H250" s="41" t="n">
        <f aca="false">MOD(F250-E250,1)-G250</f>
        <v>0</v>
      </c>
      <c r="I250" s="63"/>
      <c r="J250" s="45"/>
    </row>
    <row r="251" customFormat="false" ht="13.2" hidden="false" customHeight="false" outlineLevel="0" collapsed="false">
      <c r="A251" s="35"/>
      <c r="B251" s="36"/>
      <c r="C251" s="37"/>
      <c r="D251" s="38"/>
      <c r="E251" s="39"/>
      <c r="F251" s="39"/>
      <c r="G251" s="40"/>
      <c r="H251" s="41" t="n">
        <f aca="false">MOD(F251-E251,1)-G251</f>
        <v>0</v>
      </c>
      <c r="I251" s="63"/>
      <c r="J251" s="45"/>
    </row>
    <row r="252" customFormat="false" ht="13.2" hidden="false" customHeight="false" outlineLevel="0" collapsed="false">
      <c r="A252" s="35"/>
      <c r="B252" s="36"/>
      <c r="C252" s="37"/>
      <c r="D252" s="38"/>
      <c r="E252" s="39"/>
      <c r="F252" s="39"/>
      <c r="G252" s="40"/>
      <c r="H252" s="41" t="n">
        <f aca="false">MOD(F252-E252,1)-G252</f>
        <v>0</v>
      </c>
      <c r="I252" s="63"/>
      <c r="J252" s="81"/>
    </row>
    <row r="253" customFormat="false" ht="13.2" hidden="false" customHeight="false" outlineLevel="0" collapsed="false">
      <c r="A253" s="35"/>
      <c r="B253" s="36"/>
      <c r="C253" s="37"/>
      <c r="D253" s="38"/>
      <c r="E253" s="39"/>
      <c r="F253" s="39"/>
      <c r="G253" s="40"/>
      <c r="H253" s="41" t="n">
        <f aca="false">MOD(F253-E253,1)-G253</f>
        <v>0</v>
      </c>
      <c r="I253" s="63"/>
      <c r="J253" s="45"/>
    </row>
    <row r="254" customFormat="false" ht="13.2" hidden="false" customHeight="false" outlineLevel="0" collapsed="false">
      <c r="A254" s="35"/>
      <c r="B254" s="36"/>
      <c r="C254" s="37"/>
      <c r="D254" s="38"/>
      <c r="E254" s="39"/>
      <c r="F254" s="39"/>
      <c r="G254" s="40"/>
      <c r="H254" s="41" t="n">
        <f aca="false">MOD(F254-E254,1)-G254</f>
        <v>0</v>
      </c>
      <c r="I254" s="63"/>
      <c r="J254" s="45"/>
    </row>
    <row r="255" customFormat="false" ht="13.2" hidden="false" customHeight="false" outlineLevel="0" collapsed="false">
      <c r="A255" s="35"/>
      <c r="B255" s="36"/>
      <c r="C255" s="37"/>
      <c r="D255" s="38"/>
      <c r="E255" s="39"/>
      <c r="F255" s="39"/>
      <c r="G255" s="40"/>
      <c r="H255" s="41" t="n">
        <f aca="false">MOD(F255-E255,1)-G255</f>
        <v>0</v>
      </c>
      <c r="I255" s="63"/>
      <c r="J255" s="45"/>
    </row>
    <row r="256" customFormat="false" ht="13.2" hidden="false" customHeight="false" outlineLevel="0" collapsed="false">
      <c r="A256" s="35"/>
      <c r="B256" s="36"/>
      <c r="C256" s="37"/>
      <c r="D256" s="38"/>
      <c r="E256" s="39"/>
      <c r="F256" s="39"/>
      <c r="G256" s="40"/>
      <c r="H256" s="41" t="n">
        <f aca="false">MOD(F256-E256,1)-G256</f>
        <v>0</v>
      </c>
      <c r="I256" s="63"/>
      <c r="J256" s="45"/>
    </row>
    <row r="257" customFormat="false" ht="13.2" hidden="false" customHeight="false" outlineLevel="0" collapsed="false">
      <c r="A257" s="35"/>
      <c r="B257" s="36"/>
      <c r="C257" s="37"/>
      <c r="D257" s="38"/>
      <c r="E257" s="39"/>
      <c r="F257" s="39"/>
      <c r="G257" s="40"/>
      <c r="H257" s="41" t="n">
        <f aca="false">MOD(F257-E257,1)-G257</f>
        <v>0</v>
      </c>
      <c r="I257" s="63"/>
      <c r="J257" s="45"/>
    </row>
    <row r="258" customFormat="false" ht="13.2" hidden="false" customHeight="false" outlineLevel="0" collapsed="false">
      <c r="A258" s="35"/>
      <c r="B258" s="36"/>
      <c r="C258" s="37"/>
      <c r="D258" s="38"/>
      <c r="E258" s="39"/>
      <c r="F258" s="39"/>
      <c r="G258" s="40"/>
      <c r="H258" s="41" t="n">
        <f aca="false">MOD(F258-E258,1)-G258</f>
        <v>0</v>
      </c>
      <c r="I258" s="63"/>
      <c r="J258" s="45"/>
    </row>
    <row r="259" customFormat="false" ht="13.2" hidden="false" customHeight="false" outlineLevel="0" collapsed="false">
      <c r="A259" s="35"/>
      <c r="B259" s="36"/>
      <c r="C259" s="37"/>
      <c r="D259" s="38"/>
      <c r="E259" s="39"/>
      <c r="F259" s="39"/>
      <c r="G259" s="40"/>
      <c r="H259" s="41" t="n">
        <f aca="false">MOD(F259-E259,1)-G259</f>
        <v>0</v>
      </c>
      <c r="I259" s="63"/>
      <c r="J259" s="45"/>
    </row>
    <row r="260" customFormat="false" ht="13.2" hidden="false" customHeight="false" outlineLevel="0" collapsed="false">
      <c r="A260" s="35"/>
      <c r="B260" s="36"/>
      <c r="C260" s="37"/>
      <c r="D260" s="38"/>
      <c r="E260" s="39"/>
      <c r="F260" s="39"/>
      <c r="G260" s="40"/>
      <c r="H260" s="41" t="n">
        <f aca="false">MOD(F260-E260,1)-G260</f>
        <v>0</v>
      </c>
      <c r="I260" s="63"/>
      <c r="J260" s="45"/>
    </row>
    <row r="261" customFormat="false" ht="13.2" hidden="false" customHeight="false" outlineLevel="0" collapsed="false">
      <c r="A261" s="35"/>
      <c r="B261" s="36"/>
      <c r="C261" s="37"/>
      <c r="D261" s="38"/>
      <c r="E261" s="39"/>
      <c r="F261" s="39"/>
      <c r="G261" s="40"/>
      <c r="H261" s="41" t="n">
        <f aca="false">MOD(F261-E261,1)-G261</f>
        <v>0</v>
      </c>
      <c r="I261" s="63"/>
      <c r="J261" s="45"/>
    </row>
    <row r="262" customFormat="false" ht="13.2" hidden="false" customHeight="false" outlineLevel="0" collapsed="false">
      <c r="A262" s="35"/>
      <c r="B262" s="36"/>
      <c r="C262" s="37"/>
      <c r="D262" s="38"/>
      <c r="E262" s="39"/>
      <c r="F262" s="39"/>
      <c r="G262" s="40"/>
      <c r="H262" s="41" t="n">
        <f aca="false">MOD(F262-E262,1)-G262</f>
        <v>0</v>
      </c>
      <c r="I262" s="63"/>
      <c r="J262" s="45"/>
    </row>
    <row r="263" customFormat="false" ht="13.2" hidden="false" customHeight="false" outlineLevel="0" collapsed="false">
      <c r="A263" s="35"/>
      <c r="B263" s="36"/>
      <c r="C263" s="37"/>
      <c r="D263" s="38"/>
      <c r="E263" s="39"/>
      <c r="F263" s="39"/>
      <c r="G263" s="40"/>
      <c r="H263" s="41" t="n">
        <f aca="false">MOD(F263-E263,1)-G263</f>
        <v>0</v>
      </c>
      <c r="I263" s="63"/>
      <c r="J263" s="45"/>
    </row>
    <row r="264" customFormat="false" ht="13.2" hidden="false" customHeight="false" outlineLevel="0" collapsed="false">
      <c r="A264" s="35"/>
      <c r="B264" s="36"/>
      <c r="C264" s="37"/>
      <c r="D264" s="38"/>
      <c r="E264" s="39"/>
      <c r="F264" s="39"/>
      <c r="G264" s="40"/>
      <c r="H264" s="41" t="n">
        <f aca="false">MOD(F264-E264,1)-G264</f>
        <v>0</v>
      </c>
      <c r="I264" s="63"/>
      <c r="J264" s="45"/>
    </row>
    <row r="265" customFormat="false" ht="13.2" hidden="false" customHeight="false" outlineLevel="0" collapsed="false">
      <c r="A265" s="35"/>
      <c r="B265" s="36"/>
      <c r="C265" s="37"/>
      <c r="D265" s="38"/>
      <c r="E265" s="39"/>
      <c r="F265" s="39"/>
      <c r="G265" s="40"/>
      <c r="H265" s="41" t="n">
        <f aca="false">MOD(F265-E265,1)-G265</f>
        <v>0</v>
      </c>
      <c r="I265" s="63"/>
      <c r="J265" s="45"/>
    </row>
    <row r="266" customFormat="false" ht="13.2" hidden="false" customHeight="false" outlineLevel="0" collapsed="false">
      <c r="A266" s="35"/>
      <c r="B266" s="36"/>
      <c r="C266" s="37"/>
      <c r="D266" s="38"/>
      <c r="E266" s="39"/>
      <c r="F266" s="39"/>
      <c r="G266" s="40"/>
      <c r="H266" s="41" t="n">
        <f aca="false">MOD(F266-E266,1)-G266</f>
        <v>0</v>
      </c>
      <c r="I266" s="63"/>
      <c r="J266" s="45"/>
    </row>
    <row r="267" customFormat="false" ht="13.2" hidden="false" customHeight="false" outlineLevel="0" collapsed="false">
      <c r="A267" s="35"/>
      <c r="B267" s="36"/>
      <c r="C267" s="37"/>
      <c r="D267" s="38"/>
      <c r="E267" s="39"/>
      <c r="F267" s="39"/>
      <c r="G267" s="40"/>
      <c r="H267" s="41" t="n">
        <f aca="false">MOD(F267-E267,1)-G267</f>
        <v>0</v>
      </c>
      <c r="I267" s="63"/>
      <c r="J267" s="45"/>
    </row>
    <row r="268" customFormat="false" ht="13.2" hidden="false" customHeight="false" outlineLevel="0" collapsed="false">
      <c r="A268" s="35"/>
      <c r="B268" s="36"/>
      <c r="C268" s="37"/>
      <c r="D268" s="38"/>
      <c r="E268" s="39"/>
      <c r="F268" s="39"/>
      <c r="G268" s="40"/>
      <c r="H268" s="41" t="n">
        <f aca="false">MOD(F268-E268,1)-G268</f>
        <v>0</v>
      </c>
      <c r="I268" s="63"/>
      <c r="J268" s="43"/>
    </row>
    <row r="269" customFormat="false" ht="13.2" hidden="false" customHeight="false" outlineLevel="0" collapsed="false">
      <c r="A269" s="35"/>
      <c r="B269" s="36"/>
      <c r="C269" s="37"/>
      <c r="D269" s="38"/>
      <c r="E269" s="39"/>
      <c r="F269" s="39"/>
      <c r="G269" s="40"/>
      <c r="H269" s="41" t="n">
        <f aca="false">MOD(F269-E269,1)-G269</f>
        <v>0</v>
      </c>
      <c r="I269" s="63"/>
      <c r="J269" s="45"/>
    </row>
    <row r="270" customFormat="false" ht="13.2" hidden="false" customHeight="false" outlineLevel="0" collapsed="false">
      <c r="A270" s="35"/>
      <c r="B270" s="36"/>
      <c r="C270" s="37"/>
      <c r="D270" s="38"/>
      <c r="E270" s="39"/>
      <c r="F270" s="39"/>
      <c r="G270" s="40"/>
      <c r="H270" s="41" t="n">
        <f aca="false">MOD(F270-E270,1)-G270</f>
        <v>0</v>
      </c>
      <c r="I270" s="63"/>
      <c r="J270" s="45"/>
    </row>
    <row r="271" customFormat="false" ht="13.2" hidden="false" customHeight="false" outlineLevel="0" collapsed="false">
      <c r="A271" s="35"/>
      <c r="B271" s="36"/>
      <c r="C271" s="37"/>
      <c r="D271" s="38"/>
      <c r="E271" s="39"/>
      <c r="F271" s="39"/>
      <c r="G271" s="40"/>
      <c r="H271" s="41" t="n">
        <f aca="false">MOD(F271-E271,1)-G271</f>
        <v>0</v>
      </c>
      <c r="I271" s="63"/>
      <c r="J271" s="45"/>
    </row>
    <row r="272" customFormat="false" ht="13.2" hidden="false" customHeight="false" outlineLevel="0" collapsed="false">
      <c r="A272" s="35"/>
      <c r="B272" s="36"/>
      <c r="C272" s="37"/>
      <c r="D272" s="38"/>
      <c r="E272" s="39"/>
      <c r="F272" s="39"/>
      <c r="G272" s="40"/>
      <c r="H272" s="41" t="n">
        <f aca="false">MOD(F272-E272,1)-G272</f>
        <v>0</v>
      </c>
      <c r="I272" s="63"/>
      <c r="J272" s="45"/>
    </row>
    <row r="273" customFormat="false" ht="13.2" hidden="false" customHeight="false" outlineLevel="0" collapsed="false">
      <c r="A273" s="35"/>
      <c r="B273" s="36"/>
      <c r="C273" s="37"/>
      <c r="D273" s="38"/>
      <c r="E273" s="39"/>
      <c r="F273" s="39"/>
      <c r="G273" s="40"/>
      <c r="H273" s="41" t="n">
        <f aca="false">MOD(F273-E273,1)-G273</f>
        <v>0</v>
      </c>
      <c r="I273" s="63"/>
      <c r="J273" s="45"/>
    </row>
    <row r="274" customFormat="false" ht="13.2" hidden="false" customHeight="false" outlineLevel="0" collapsed="false">
      <c r="A274" s="35"/>
      <c r="B274" s="36"/>
      <c r="C274" s="37"/>
      <c r="D274" s="38"/>
      <c r="E274" s="39"/>
      <c r="F274" s="39"/>
      <c r="G274" s="40"/>
      <c r="H274" s="41" t="n">
        <f aca="false">MOD(F274-E274,1)-G274</f>
        <v>0</v>
      </c>
      <c r="I274" s="63"/>
      <c r="J274" s="45"/>
    </row>
    <row r="275" customFormat="false" ht="13.2" hidden="false" customHeight="false" outlineLevel="0" collapsed="false">
      <c r="A275" s="35"/>
      <c r="B275" s="36"/>
      <c r="C275" s="37"/>
      <c r="D275" s="38"/>
      <c r="E275" s="39"/>
      <c r="F275" s="39"/>
      <c r="G275" s="40"/>
      <c r="H275" s="41" t="n">
        <f aca="false">MOD(F275-E275,1)-G275</f>
        <v>0</v>
      </c>
      <c r="I275" s="63"/>
      <c r="J275" s="45"/>
    </row>
    <row r="276" customFormat="false" ht="13.2" hidden="false" customHeight="false" outlineLevel="0" collapsed="false">
      <c r="A276" s="35"/>
      <c r="B276" s="36"/>
      <c r="C276" s="37"/>
      <c r="D276" s="38"/>
      <c r="E276" s="39"/>
      <c r="F276" s="39"/>
      <c r="G276" s="40"/>
      <c r="H276" s="41" t="n">
        <f aca="false">MOD(F276-E276,1)-G276</f>
        <v>0</v>
      </c>
      <c r="I276" s="63"/>
      <c r="J276" s="45"/>
    </row>
    <row r="277" customFormat="false" ht="13.2" hidden="false" customHeight="false" outlineLevel="0" collapsed="false">
      <c r="A277" s="35"/>
      <c r="B277" s="36"/>
      <c r="C277" s="37"/>
      <c r="D277" s="38"/>
      <c r="E277" s="39"/>
      <c r="F277" s="39"/>
      <c r="G277" s="40"/>
      <c r="H277" s="41" t="n">
        <f aca="false">MOD(F277-E277,1)-G277</f>
        <v>0</v>
      </c>
      <c r="I277" s="63"/>
      <c r="J277" s="45"/>
    </row>
    <row r="278" customFormat="false" ht="13.2" hidden="false" customHeight="false" outlineLevel="0" collapsed="false">
      <c r="A278" s="35"/>
      <c r="B278" s="36"/>
      <c r="C278" s="37"/>
      <c r="D278" s="38"/>
      <c r="E278" s="39"/>
      <c r="F278" s="39"/>
      <c r="G278" s="40"/>
      <c r="H278" s="41" t="n">
        <f aca="false">MOD(F278-E278,1)-G278</f>
        <v>0</v>
      </c>
      <c r="I278" s="63"/>
      <c r="J278" s="45"/>
    </row>
    <row r="279" customFormat="false" ht="13.2" hidden="false" customHeight="false" outlineLevel="0" collapsed="false">
      <c r="A279" s="35"/>
      <c r="B279" s="36"/>
      <c r="C279" s="37"/>
      <c r="D279" s="38"/>
      <c r="E279" s="39"/>
      <c r="F279" s="39"/>
      <c r="G279" s="40"/>
      <c r="H279" s="41" t="n">
        <f aca="false">MOD(F279-E279,1)-G279</f>
        <v>0</v>
      </c>
      <c r="I279" s="63"/>
      <c r="J279" s="45"/>
    </row>
    <row r="280" customFormat="false" ht="13.2" hidden="false" customHeight="false" outlineLevel="0" collapsed="false">
      <c r="A280" s="35"/>
      <c r="B280" s="36"/>
      <c r="C280" s="37"/>
      <c r="D280" s="38"/>
      <c r="E280" s="39"/>
      <c r="F280" s="39"/>
      <c r="G280" s="40"/>
      <c r="H280" s="41" t="n">
        <f aca="false">MOD(F280-E280,1)-G280</f>
        <v>0</v>
      </c>
      <c r="I280" s="63"/>
      <c r="J280" s="45"/>
    </row>
    <row r="281" customFormat="false" ht="13.2" hidden="false" customHeight="false" outlineLevel="0" collapsed="false">
      <c r="A281" s="35"/>
      <c r="B281" s="36"/>
      <c r="C281" s="37"/>
      <c r="D281" s="38"/>
      <c r="E281" s="39"/>
      <c r="F281" s="39"/>
      <c r="G281" s="40"/>
      <c r="H281" s="41" t="n">
        <f aca="false">MOD(F281-E281,1)-G281</f>
        <v>0</v>
      </c>
      <c r="I281" s="63"/>
      <c r="J281" s="45"/>
    </row>
    <row r="282" customFormat="false" ht="13.2" hidden="false" customHeight="false" outlineLevel="0" collapsed="false">
      <c r="A282" s="35"/>
      <c r="B282" s="36"/>
      <c r="C282" s="37"/>
      <c r="D282" s="38"/>
      <c r="E282" s="39"/>
      <c r="F282" s="39"/>
      <c r="G282" s="40"/>
      <c r="H282" s="41" t="n">
        <f aca="false">MOD(F282-E282,1)-G282</f>
        <v>0</v>
      </c>
      <c r="I282" s="63"/>
      <c r="J282" s="45"/>
    </row>
    <row r="283" customFormat="false" ht="13.2" hidden="false" customHeight="false" outlineLevel="0" collapsed="false">
      <c r="A283" s="35"/>
      <c r="B283" s="36"/>
      <c r="C283" s="37"/>
      <c r="D283" s="38"/>
      <c r="E283" s="39"/>
      <c r="F283" s="39"/>
      <c r="G283" s="40"/>
      <c r="H283" s="41" t="n">
        <f aca="false">MOD(F283-E283,1)-G283</f>
        <v>0</v>
      </c>
      <c r="I283" s="63"/>
      <c r="J283" s="45"/>
    </row>
    <row r="284" customFormat="false" ht="13.2" hidden="false" customHeight="false" outlineLevel="0" collapsed="false">
      <c r="A284" s="35"/>
      <c r="B284" s="36"/>
      <c r="C284" s="37"/>
      <c r="D284" s="38"/>
      <c r="E284" s="39"/>
      <c r="F284" s="39"/>
      <c r="G284" s="40"/>
      <c r="H284" s="41" t="n">
        <f aca="false">MOD(F284-E284,1)-G284</f>
        <v>0</v>
      </c>
      <c r="I284" s="63"/>
      <c r="J284" s="45"/>
    </row>
    <row r="285" customFormat="false" ht="13.2" hidden="false" customHeight="false" outlineLevel="0" collapsed="false">
      <c r="A285" s="35"/>
      <c r="B285" s="36"/>
      <c r="C285" s="37"/>
      <c r="D285" s="38"/>
      <c r="E285" s="39"/>
      <c r="F285" s="39"/>
      <c r="G285" s="40"/>
      <c r="H285" s="41" t="n">
        <f aca="false">MOD(F285-E285,1)-G285</f>
        <v>0</v>
      </c>
      <c r="I285" s="63"/>
      <c r="J285" s="45"/>
    </row>
    <row r="286" customFormat="false" ht="13.2" hidden="false" customHeight="false" outlineLevel="0" collapsed="false">
      <c r="A286" s="35"/>
      <c r="B286" s="36"/>
      <c r="C286" s="37"/>
      <c r="D286" s="38"/>
      <c r="E286" s="39"/>
      <c r="F286" s="39"/>
      <c r="G286" s="40"/>
      <c r="H286" s="41" t="n">
        <f aca="false">MOD(F286-E286,1)-G286</f>
        <v>0</v>
      </c>
      <c r="I286" s="63"/>
      <c r="J286" s="45"/>
    </row>
    <row r="287" customFormat="false" ht="13.2" hidden="false" customHeight="false" outlineLevel="0" collapsed="false">
      <c r="A287" s="35"/>
      <c r="B287" s="36"/>
      <c r="C287" s="37"/>
      <c r="D287" s="38"/>
      <c r="E287" s="39"/>
      <c r="F287" s="39"/>
      <c r="G287" s="40"/>
      <c r="H287" s="41" t="n">
        <f aca="false">MOD(F287-E287,1)-G287</f>
        <v>0</v>
      </c>
      <c r="I287" s="63"/>
      <c r="J287" s="45"/>
    </row>
    <row r="288" customFormat="false" ht="13.2" hidden="false" customHeight="false" outlineLevel="0" collapsed="false">
      <c r="A288" s="35"/>
      <c r="B288" s="36"/>
      <c r="C288" s="37"/>
      <c r="D288" s="38"/>
      <c r="E288" s="39"/>
      <c r="F288" s="39"/>
      <c r="G288" s="40"/>
      <c r="H288" s="41" t="n">
        <f aca="false">MOD(F288-E288,1)-G288</f>
        <v>0</v>
      </c>
      <c r="I288" s="63"/>
      <c r="J288" s="45"/>
    </row>
    <row r="289" customFormat="false" ht="13.2" hidden="false" customHeight="false" outlineLevel="0" collapsed="false">
      <c r="A289" s="35"/>
      <c r="B289" s="36"/>
      <c r="C289" s="37"/>
      <c r="D289" s="38"/>
      <c r="E289" s="39"/>
      <c r="F289" s="39"/>
      <c r="G289" s="40"/>
      <c r="H289" s="41" t="n">
        <f aca="false">MOD(F289-E289,1)-G289</f>
        <v>0</v>
      </c>
      <c r="I289" s="63"/>
      <c r="J289" s="45"/>
    </row>
    <row r="290" customFormat="false" ht="13.2" hidden="false" customHeight="false" outlineLevel="0" collapsed="false">
      <c r="A290" s="35"/>
      <c r="B290" s="36"/>
      <c r="C290" s="37"/>
      <c r="D290" s="38"/>
      <c r="E290" s="39"/>
      <c r="F290" s="39"/>
      <c r="G290" s="40"/>
      <c r="H290" s="41" t="n">
        <f aca="false">MOD(F290-E290,1)-G290</f>
        <v>0</v>
      </c>
      <c r="I290" s="63"/>
      <c r="J290" s="45"/>
    </row>
    <row r="291" customFormat="false" ht="13.2" hidden="false" customHeight="false" outlineLevel="0" collapsed="false">
      <c r="A291" s="35"/>
      <c r="B291" s="36"/>
      <c r="C291" s="37"/>
      <c r="D291" s="38"/>
      <c r="E291" s="39"/>
      <c r="F291" s="39"/>
      <c r="G291" s="40"/>
      <c r="H291" s="41" t="n">
        <f aca="false">MOD(F291-E291,1)-G291</f>
        <v>0</v>
      </c>
      <c r="I291" s="63"/>
      <c r="J291" s="45"/>
    </row>
    <row r="292" customFormat="false" ht="13.2" hidden="false" customHeight="false" outlineLevel="0" collapsed="false">
      <c r="A292" s="35"/>
      <c r="B292" s="36"/>
      <c r="C292" s="37"/>
      <c r="D292" s="38"/>
      <c r="E292" s="39"/>
      <c r="F292" s="39"/>
      <c r="G292" s="40"/>
      <c r="H292" s="41" t="n">
        <f aca="false">MOD(F292-E292,1)-G292</f>
        <v>0</v>
      </c>
      <c r="I292" s="63"/>
      <c r="J292" s="45"/>
    </row>
    <row r="293" customFormat="false" ht="13.2" hidden="false" customHeight="false" outlineLevel="0" collapsed="false">
      <c r="A293" s="35"/>
      <c r="B293" s="36"/>
      <c r="C293" s="37"/>
      <c r="D293" s="38"/>
      <c r="E293" s="39"/>
      <c r="F293" s="39"/>
      <c r="G293" s="40"/>
      <c r="H293" s="41" t="n">
        <f aca="false">MOD(F293-E293,1)-G293</f>
        <v>0</v>
      </c>
      <c r="I293" s="63"/>
      <c r="J293" s="45"/>
    </row>
    <row r="294" customFormat="false" ht="13.2" hidden="false" customHeight="false" outlineLevel="0" collapsed="false">
      <c r="A294" s="35"/>
      <c r="B294" s="36"/>
      <c r="C294" s="37"/>
      <c r="D294" s="38"/>
      <c r="E294" s="39"/>
      <c r="F294" s="39"/>
      <c r="G294" s="40"/>
      <c r="H294" s="41" t="n">
        <f aca="false">MOD(F294-E294,1)-G294</f>
        <v>0</v>
      </c>
      <c r="I294" s="63"/>
      <c r="J294" s="45"/>
    </row>
    <row r="295" customFormat="false" ht="13.2" hidden="false" customHeight="false" outlineLevel="0" collapsed="false">
      <c r="A295" s="35"/>
      <c r="B295" s="36"/>
      <c r="C295" s="37"/>
      <c r="D295" s="38"/>
      <c r="E295" s="39"/>
      <c r="F295" s="39"/>
      <c r="G295" s="40"/>
      <c r="H295" s="41" t="n">
        <f aca="false">MOD(F295-E295,1)-G295</f>
        <v>0</v>
      </c>
      <c r="I295" s="63"/>
      <c r="J295" s="45"/>
    </row>
    <row r="296" customFormat="false" ht="13.2" hidden="false" customHeight="false" outlineLevel="0" collapsed="false">
      <c r="A296" s="35"/>
      <c r="B296" s="36"/>
      <c r="C296" s="37"/>
      <c r="D296" s="38"/>
      <c r="E296" s="39"/>
      <c r="F296" s="39"/>
      <c r="G296" s="40"/>
      <c r="H296" s="41" t="n">
        <f aca="false">MOD(F296-E296,1)-G296</f>
        <v>0</v>
      </c>
      <c r="I296" s="63"/>
      <c r="J296" s="45"/>
    </row>
    <row r="297" customFormat="false" ht="13.2" hidden="false" customHeight="false" outlineLevel="0" collapsed="false">
      <c r="A297" s="35"/>
      <c r="B297" s="36"/>
      <c r="C297" s="37"/>
      <c r="D297" s="38"/>
      <c r="E297" s="39"/>
      <c r="F297" s="39"/>
      <c r="G297" s="40"/>
      <c r="H297" s="41" t="n">
        <f aca="false">MOD(F297-E297,1)-G297</f>
        <v>0</v>
      </c>
      <c r="I297" s="63"/>
      <c r="J297" s="45"/>
    </row>
    <row r="298" customFormat="false" ht="13.2" hidden="false" customHeight="false" outlineLevel="0" collapsed="false">
      <c r="A298" s="35"/>
      <c r="B298" s="36"/>
      <c r="C298" s="37"/>
      <c r="D298" s="38"/>
      <c r="E298" s="39"/>
      <c r="F298" s="39"/>
      <c r="G298" s="40"/>
      <c r="H298" s="41" t="n">
        <f aca="false">MOD(F298-E298,1)-G298</f>
        <v>0</v>
      </c>
      <c r="I298" s="63"/>
      <c r="J298" s="45"/>
    </row>
    <row r="299" customFormat="false" ht="13.2" hidden="false" customHeight="false" outlineLevel="0" collapsed="false">
      <c r="A299" s="35"/>
      <c r="B299" s="36"/>
      <c r="C299" s="37"/>
      <c r="D299" s="38"/>
      <c r="E299" s="39"/>
      <c r="F299" s="39"/>
      <c r="G299" s="40"/>
      <c r="H299" s="41" t="n">
        <f aca="false">MOD(F299-E299,1)-G299</f>
        <v>0</v>
      </c>
      <c r="I299" s="63"/>
      <c r="J299" s="45"/>
    </row>
    <row r="300" customFormat="false" ht="13.2" hidden="false" customHeight="false" outlineLevel="0" collapsed="false">
      <c r="A300" s="35"/>
      <c r="B300" s="36"/>
      <c r="C300" s="37"/>
      <c r="D300" s="38"/>
      <c r="E300" s="39"/>
      <c r="F300" s="39"/>
      <c r="G300" s="40"/>
      <c r="H300" s="41" t="n">
        <f aca="false">MOD(F300-E300,1)-G300</f>
        <v>0</v>
      </c>
      <c r="I300" s="63"/>
      <c r="J300" s="45"/>
    </row>
    <row r="301" customFormat="false" ht="13.2" hidden="false" customHeight="false" outlineLevel="0" collapsed="false">
      <c r="A301" s="35"/>
      <c r="B301" s="36"/>
      <c r="C301" s="37"/>
      <c r="D301" s="38"/>
      <c r="E301" s="39"/>
      <c r="F301" s="39"/>
      <c r="G301" s="40"/>
      <c r="H301" s="41" t="n">
        <f aca="false">MOD(F301-E301,1)-G301</f>
        <v>0</v>
      </c>
      <c r="I301" s="63"/>
      <c r="J301" s="45"/>
    </row>
    <row r="302" customFormat="false" ht="13.2" hidden="false" customHeight="false" outlineLevel="0" collapsed="false">
      <c r="A302" s="35"/>
      <c r="B302" s="36"/>
      <c r="C302" s="37"/>
      <c r="D302" s="38"/>
      <c r="E302" s="39"/>
      <c r="F302" s="39"/>
      <c r="G302" s="40"/>
      <c r="H302" s="41" t="n">
        <f aca="false">MOD(F302-E302,1)-G302</f>
        <v>0</v>
      </c>
      <c r="I302" s="63"/>
      <c r="J302" s="45"/>
    </row>
    <row r="303" customFormat="false" ht="13.2" hidden="false" customHeight="false" outlineLevel="0" collapsed="false">
      <c r="A303" s="35"/>
      <c r="B303" s="36"/>
      <c r="C303" s="37"/>
      <c r="D303" s="38"/>
      <c r="E303" s="39"/>
      <c r="F303" s="39"/>
      <c r="G303" s="40"/>
      <c r="H303" s="41" t="n">
        <f aca="false">MOD(F303-E303,1)-G303</f>
        <v>0</v>
      </c>
      <c r="I303" s="63"/>
      <c r="J303" s="45"/>
    </row>
    <row r="304" customFormat="false" ht="13.2" hidden="false" customHeight="false" outlineLevel="0" collapsed="false">
      <c r="A304" s="35"/>
      <c r="B304" s="36"/>
      <c r="C304" s="37"/>
      <c r="D304" s="38"/>
      <c r="E304" s="39"/>
      <c r="F304" s="39"/>
      <c r="G304" s="40"/>
      <c r="H304" s="41" t="n">
        <f aca="false">MOD(F304-E304,1)-G304</f>
        <v>0</v>
      </c>
      <c r="I304" s="63"/>
      <c r="J304" s="45"/>
    </row>
    <row r="305" customFormat="false" ht="13.2" hidden="false" customHeight="false" outlineLevel="0" collapsed="false">
      <c r="A305" s="35"/>
      <c r="B305" s="36"/>
      <c r="C305" s="37"/>
      <c r="D305" s="38"/>
      <c r="E305" s="39"/>
      <c r="F305" s="39"/>
      <c r="G305" s="40"/>
      <c r="H305" s="41" t="n">
        <f aca="false">MOD(F305-E305,1)-G305</f>
        <v>0</v>
      </c>
      <c r="I305" s="63"/>
      <c r="J305" s="45"/>
    </row>
    <row r="306" customFormat="false" ht="13.2" hidden="false" customHeight="false" outlineLevel="0" collapsed="false">
      <c r="A306" s="35"/>
      <c r="B306" s="36"/>
      <c r="C306" s="37"/>
      <c r="D306" s="38"/>
      <c r="E306" s="39"/>
      <c r="F306" s="39"/>
      <c r="G306" s="40"/>
      <c r="H306" s="41" t="n">
        <f aca="false">MOD(F306-E306,1)-G306</f>
        <v>0</v>
      </c>
      <c r="I306" s="63"/>
      <c r="J306" s="45"/>
    </row>
    <row r="307" customFormat="false" ht="13.2" hidden="false" customHeight="false" outlineLevel="0" collapsed="false">
      <c r="A307" s="35"/>
      <c r="B307" s="36"/>
      <c r="C307" s="37"/>
      <c r="D307" s="38"/>
      <c r="E307" s="39"/>
      <c r="F307" s="39"/>
      <c r="G307" s="40"/>
      <c r="H307" s="41" t="n">
        <f aca="false">MOD(F307-E307,1)-G307</f>
        <v>0</v>
      </c>
      <c r="I307" s="63"/>
      <c r="J307" s="45"/>
    </row>
    <row r="308" customFormat="false" ht="13.2" hidden="false" customHeight="false" outlineLevel="0" collapsed="false">
      <c r="A308" s="35"/>
      <c r="B308" s="36"/>
      <c r="C308" s="37"/>
      <c r="D308" s="38"/>
      <c r="E308" s="39"/>
      <c r="F308" s="39"/>
      <c r="G308" s="40"/>
      <c r="H308" s="41" t="n">
        <f aca="false">MOD(F308-E308,1)-G308</f>
        <v>0</v>
      </c>
      <c r="I308" s="63"/>
      <c r="J308" s="45"/>
    </row>
    <row r="309" customFormat="false" ht="13.2" hidden="false" customHeight="false" outlineLevel="0" collapsed="false">
      <c r="A309" s="35"/>
      <c r="B309" s="36"/>
      <c r="C309" s="37"/>
      <c r="D309" s="38"/>
      <c r="E309" s="39"/>
      <c r="F309" s="39"/>
      <c r="G309" s="40"/>
      <c r="H309" s="41" t="n">
        <f aca="false">MOD(F309-E309,1)-G309</f>
        <v>0</v>
      </c>
      <c r="I309" s="63"/>
      <c r="J309" s="45"/>
    </row>
    <row r="310" customFormat="false" ht="13.2" hidden="false" customHeight="false" outlineLevel="0" collapsed="false">
      <c r="A310" s="35"/>
      <c r="B310" s="36"/>
      <c r="C310" s="37"/>
      <c r="D310" s="38"/>
      <c r="E310" s="39"/>
      <c r="F310" s="39"/>
      <c r="G310" s="40"/>
      <c r="H310" s="41" t="n">
        <f aca="false">MOD(F310-E310,1)-G310</f>
        <v>0</v>
      </c>
      <c r="I310" s="63"/>
      <c r="J310" s="45"/>
    </row>
    <row r="311" customFormat="false" ht="13.2" hidden="false" customHeight="false" outlineLevel="0" collapsed="false">
      <c r="A311" s="35"/>
      <c r="B311" s="36"/>
      <c r="C311" s="37"/>
      <c r="D311" s="38"/>
      <c r="E311" s="39"/>
      <c r="F311" s="39"/>
      <c r="G311" s="40"/>
      <c r="H311" s="41" t="n">
        <f aca="false">MOD(F311-E311,1)-G311</f>
        <v>0</v>
      </c>
      <c r="I311" s="63"/>
      <c r="J311" s="45"/>
    </row>
    <row r="312" customFormat="false" ht="13.2" hidden="false" customHeight="false" outlineLevel="0" collapsed="false">
      <c r="A312" s="35"/>
      <c r="B312" s="36"/>
      <c r="C312" s="37"/>
      <c r="D312" s="38"/>
      <c r="E312" s="39"/>
      <c r="F312" s="39"/>
      <c r="G312" s="40"/>
      <c r="H312" s="41" t="n">
        <f aca="false">MOD(F312-E312,1)-G312</f>
        <v>0</v>
      </c>
      <c r="I312" s="63"/>
      <c r="J312" s="45"/>
    </row>
    <row r="313" customFormat="false" ht="13.2" hidden="false" customHeight="false" outlineLevel="0" collapsed="false">
      <c r="A313" s="35"/>
      <c r="B313" s="36"/>
      <c r="C313" s="37"/>
      <c r="D313" s="38"/>
      <c r="E313" s="39"/>
      <c r="F313" s="39"/>
      <c r="G313" s="40"/>
      <c r="H313" s="41" t="n">
        <f aca="false">MOD(F313-E313,1)-G313</f>
        <v>0</v>
      </c>
      <c r="I313" s="63"/>
      <c r="J313" s="45"/>
    </row>
    <row r="314" customFormat="false" ht="13.2" hidden="false" customHeight="false" outlineLevel="0" collapsed="false">
      <c r="A314" s="35"/>
      <c r="B314" s="36"/>
      <c r="C314" s="37"/>
      <c r="D314" s="38"/>
      <c r="E314" s="39"/>
      <c r="F314" s="39"/>
      <c r="G314" s="40"/>
      <c r="H314" s="41" t="n">
        <f aca="false">MOD(F314-E314,1)-G314</f>
        <v>0</v>
      </c>
      <c r="I314" s="63"/>
      <c r="J314" s="45"/>
    </row>
    <row r="315" customFormat="false" ht="13.2" hidden="false" customHeight="false" outlineLevel="0" collapsed="false">
      <c r="A315" s="35"/>
      <c r="B315" s="36"/>
      <c r="C315" s="37"/>
      <c r="D315" s="38"/>
      <c r="E315" s="39"/>
      <c r="F315" s="39"/>
      <c r="G315" s="40"/>
      <c r="H315" s="41" t="n">
        <f aca="false">MOD(F315-E315,1)-G315</f>
        <v>0</v>
      </c>
      <c r="I315" s="63"/>
      <c r="J315" s="45"/>
    </row>
    <row r="316" customFormat="false" ht="13.2" hidden="false" customHeight="false" outlineLevel="0" collapsed="false">
      <c r="A316" s="35"/>
      <c r="B316" s="36"/>
      <c r="C316" s="37"/>
      <c r="D316" s="38"/>
      <c r="E316" s="39"/>
      <c r="F316" s="39"/>
      <c r="G316" s="40"/>
      <c r="H316" s="41" t="n">
        <f aca="false">MOD(F316-E316,1)-G316</f>
        <v>0</v>
      </c>
      <c r="I316" s="63"/>
      <c r="J316" s="45"/>
    </row>
    <row r="317" customFormat="false" ht="13.2" hidden="false" customHeight="false" outlineLevel="0" collapsed="false">
      <c r="A317" s="35"/>
      <c r="B317" s="36"/>
      <c r="C317" s="37"/>
      <c r="D317" s="38"/>
      <c r="E317" s="39"/>
      <c r="F317" s="39"/>
      <c r="G317" s="40"/>
      <c r="H317" s="41" t="n">
        <f aca="false">MOD(F317-E317,1)-G317</f>
        <v>0</v>
      </c>
      <c r="I317" s="63"/>
      <c r="J317" s="45"/>
    </row>
    <row r="318" customFormat="false" ht="13.2" hidden="false" customHeight="false" outlineLevel="0" collapsed="false">
      <c r="A318" s="35"/>
      <c r="B318" s="36"/>
      <c r="C318" s="37"/>
      <c r="D318" s="38"/>
      <c r="E318" s="39"/>
      <c r="F318" s="39"/>
      <c r="G318" s="40"/>
      <c r="H318" s="41" t="n">
        <f aca="false">MOD(F318-E318,1)-G318</f>
        <v>0</v>
      </c>
      <c r="I318" s="63"/>
      <c r="J318" s="45"/>
    </row>
    <row r="319" customFormat="false" ht="13.2" hidden="false" customHeight="false" outlineLevel="0" collapsed="false">
      <c r="A319" s="35"/>
      <c r="B319" s="36"/>
      <c r="C319" s="37"/>
      <c r="D319" s="38"/>
      <c r="E319" s="39"/>
      <c r="F319" s="39"/>
      <c r="G319" s="40"/>
      <c r="H319" s="41" t="n">
        <f aca="false">MOD(F319-E319,1)-G319</f>
        <v>0</v>
      </c>
      <c r="I319" s="63"/>
      <c r="J319" s="45"/>
    </row>
    <row r="320" customFormat="false" ht="13.2" hidden="false" customHeight="false" outlineLevel="0" collapsed="false">
      <c r="A320" s="35"/>
      <c r="B320" s="36"/>
      <c r="C320" s="37"/>
      <c r="D320" s="38"/>
      <c r="E320" s="39"/>
      <c r="F320" s="39"/>
      <c r="G320" s="40"/>
      <c r="H320" s="41" t="n">
        <f aca="false">MOD(F320-E320,1)-G320</f>
        <v>0</v>
      </c>
      <c r="I320" s="63"/>
      <c r="J320" s="45"/>
    </row>
    <row r="321" customFormat="false" ht="13.2" hidden="false" customHeight="false" outlineLevel="0" collapsed="false">
      <c r="A321" s="35"/>
      <c r="B321" s="36"/>
      <c r="C321" s="37"/>
      <c r="D321" s="38"/>
      <c r="E321" s="39"/>
      <c r="F321" s="39"/>
      <c r="G321" s="40"/>
      <c r="H321" s="41" t="n">
        <f aca="false">MOD(F321-E321,1)-G321</f>
        <v>0</v>
      </c>
      <c r="I321" s="63"/>
      <c r="J321" s="45"/>
    </row>
    <row r="322" customFormat="false" ht="13.2" hidden="false" customHeight="false" outlineLevel="0" collapsed="false">
      <c r="A322" s="35"/>
      <c r="B322" s="36"/>
      <c r="C322" s="37"/>
      <c r="D322" s="38"/>
      <c r="E322" s="39"/>
      <c r="F322" s="39"/>
      <c r="G322" s="40"/>
      <c r="H322" s="41" t="n">
        <f aca="false">MOD(F322-E322,1)-G322</f>
        <v>0</v>
      </c>
      <c r="I322" s="63"/>
      <c r="J322" s="45"/>
    </row>
    <row r="323" customFormat="false" ht="13.2" hidden="false" customHeight="false" outlineLevel="0" collapsed="false">
      <c r="A323" s="35"/>
      <c r="B323" s="36"/>
      <c r="C323" s="37"/>
      <c r="D323" s="38"/>
      <c r="E323" s="39"/>
      <c r="F323" s="39"/>
      <c r="G323" s="40"/>
      <c r="H323" s="41" t="n">
        <f aca="false">MOD(F323-E323,1)-G323</f>
        <v>0</v>
      </c>
      <c r="I323" s="63"/>
      <c r="J323" s="45"/>
    </row>
    <row r="324" customFormat="false" ht="13.2" hidden="false" customHeight="false" outlineLevel="0" collapsed="false">
      <c r="A324" s="35"/>
      <c r="B324" s="36"/>
      <c r="C324" s="37"/>
      <c r="D324" s="38"/>
      <c r="E324" s="39"/>
      <c r="F324" s="39"/>
      <c r="G324" s="40"/>
      <c r="H324" s="41" t="n">
        <f aca="false">MOD(F324-E324,1)-G324</f>
        <v>0</v>
      </c>
      <c r="I324" s="63"/>
      <c r="J324" s="81"/>
    </row>
    <row r="325" customFormat="false" ht="13.2" hidden="false" customHeight="false" outlineLevel="0" collapsed="false">
      <c r="A325" s="35"/>
      <c r="B325" s="36"/>
      <c r="C325" s="37"/>
      <c r="D325" s="38"/>
      <c r="E325" s="39"/>
      <c r="F325" s="39"/>
      <c r="G325" s="40"/>
      <c r="H325" s="41" t="n">
        <f aca="false">MOD(F325-E325,1)-G325</f>
        <v>0</v>
      </c>
      <c r="I325" s="63"/>
      <c r="J325" s="45"/>
    </row>
    <row r="326" customFormat="false" ht="13.2" hidden="false" customHeight="false" outlineLevel="0" collapsed="false">
      <c r="A326" s="35"/>
      <c r="B326" s="36"/>
      <c r="C326" s="37"/>
      <c r="D326" s="38"/>
      <c r="E326" s="39"/>
      <c r="F326" s="39"/>
      <c r="G326" s="40"/>
      <c r="H326" s="41" t="n">
        <f aca="false">MOD(F326-E326,1)-G326</f>
        <v>0</v>
      </c>
      <c r="I326" s="63"/>
      <c r="J326" s="45"/>
    </row>
    <row r="327" customFormat="false" ht="13.2" hidden="false" customHeight="false" outlineLevel="0" collapsed="false">
      <c r="A327" s="35"/>
      <c r="B327" s="36"/>
      <c r="C327" s="37"/>
      <c r="D327" s="38"/>
      <c r="E327" s="39"/>
      <c r="F327" s="39"/>
      <c r="G327" s="40"/>
      <c r="H327" s="41" t="n">
        <f aca="false">MOD(F327-E327,1)-G327</f>
        <v>0</v>
      </c>
      <c r="I327" s="63"/>
      <c r="J327" s="45"/>
    </row>
    <row r="328" customFormat="false" ht="13.2" hidden="false" customHeight="false" outlineLevel="0" collapsed="false">
      <c r="A328" s="35"/>
      <c r="B328" s="36"/>
      <c r="C328" s="37"/>
      <c r="D328" s="38"/>
      <c r="E328" s="39"/>
      <c r="F328" s="39"/>
      <c r="G328" s="40"/>
      <c r="H328" s="41" t="n">
        <f aca="false">MOD(F328-E328,1)-G328</f>
        <v>0</v>
      </c>
      <c r="I328" s="63"/>
      <c r="J328" s="81"/>
    </row>
    <row r="329" customFormat="false" ht="13.2" hidden="false" customHeight="false" outlineLevel="0" collapsed="false">
      <c r="A329" s="35"/>
      <c r="B329" s="36"/>
      <c r="C329" s="37"/>
      <c r="D329" s="38"/>
      <c r="E329" s="39"/>
      <c r="F329" s="39"/>
      <c r="G329" s="40"/>
      <c r="H329" s="41" t="n">
        <f aca="false">MOD(F329-E329,1)-G329</f>
        <v>0</v>
      </c>
      <c r="I329" s="63"/>
      <c r="J329" s="45"/>
    </row>
    <row r="330" customFormat="false" ht="13.2" hidden="false" customHeight="false" outlineLevel="0" collapsed="false">
      <c r="A330" s="35"/>
      <c r="B330" s="36"/>
      <c r="C330" s="37"/>
      <c r="D330" s="38"/>
      <c r="E330" s="39"/>
      <c r="F330" s="39"/>
      <c r="G330" s="40"/>
      <c r="H330" s="41" t="n">
        <f aca="false">MOD(F330-E330,1)-G330</f>
        <v>0</v>
      </c>
      <c r="I330" s="63"/>
      <c r="J330" s="45"/>
    </row>
    <row r="331" customFormat="false" ht="13.2" hidden="false" customHeight="false" outlineLevel="0" collapsed="false">
      <c r="A331" s="35"/>
      <c r="B331" s="36"/>
      <c r="C331" s="37"/>
      <c r="D331" s="38"/>
      <c r="E331" s="39"/>
      <c r="F331" s="39"/>
      <c r="G331" s="40"/>
      <c r="H331" s="41" t="n">
        <f aca="false">MOD(F331-E331,1)-G331</f>
        <v>0</v>
      </c>
      <c r="I331" s="63"/>
      <c r="J331" s="45"/>
    </row>
    <row r="332" customFormat="false" ht="13.2" hidden="false" customHeight="false" outlineLevel="0" collapsed="false">
      <c r="A332" s="35"/>
      <c r="B332" s="36"/>
      <c r="C332" s="37"/>
      <c r="D332" s="38"/>
      <c r="E332" s="39"/>
      <c r="F332" s="39"/>
      <c r="G332" s="40"/>
      <c r="H332" s="41" t="n">
        <f aca="false">MOD(F332-E332,1)-G332</f>
        <v>0</v>
      </c>
      <c r="I332" s="63"/>
      <c r="J332" s="45"/>
    </row>
    <row r="333" customFormat="false" ht="13.2" hidden="false" customHeight="false" outlineLevel="0" collapsed="false">
      <c r="A333" s="35"/>
      <c r="B333" s="36"/>
      <c r="C333" s="37"/>
      <c r="D333" s="38"/>
      <c r="E333" s="39"/>
      <c r="F333" s="39"/>
      <c r="G333" s="40"/>
      <c r="H333" s="41" t="n">
        <f aca="false">MOD(F333-E333,1)-G333</f>
        <v>0</v>
      </c>
      <c r="I333" s="63"/>
      <c r="J333" s="45"/>
    </row>
    <row r="334" customFormat="false" ht="13.2" hidden="false" customHeight="false" outlineLevel="0" collapsed="false">
      <c r="A334" s="35"/>
      <c r="B334" s="36"/>
      <c r="C334" s="37"/>
      <c r="D334" s="38"/>
      <c r="E334" s="39"/>
      <c r="F334" s="39"/>
      <c r="G334" s="40"/>
      <c r="H334" s="41" t="n">
        <f aca="false">MOD(F334-E334,1)-G334</f>
        <v>0</v>
      </c>
      <c r="I334" s="63"/>
      <c r="J334" s="45"/>
    </row>
    <row r="335" customFormat="false" ht="13.2" hidden="false" customHeight="false" outlineLevel="0" collapsed="false">
      <c r="A335" s="35"/>
      <c r="B335" s="36"/>
      <c r="C335" s="37"/>
      <c r="D335" s="38"/>
      <c r="E335" s="39"/>
      <c r="F335" s="39"/>
      <c r="G335" s="40"/>
      <c r="H335" s="41" t="n">
        <f aca="false">MOD(F335-E335,1)-G335</f>
        <v>0</v>
      </c>
      <c r="I335" s="63"/>
      <c r="J335" s="45"/>
    </row>
    <row r="336" customFormat="false" ht="13.2" hidden="false" customHeight="false" outlineLevel="0" collapsed="false">
      <c r="A336" s="35"/>
      <c r="B336" s="36"/>
      <c r="C336" s="37"/>
      <c r="D336" s="38"/>
      <c r="E336" s="39"/>
      <c r="F336" s="39"/>
      <c r="G336" s="40"/>
      <c r="H336" s="41" t="n">
        <f aca="false">MOD(F336-E336,1)-G336</f>
        <v>0</v>
      </c>
      <c r="I336" s="63"/>
      <c r="J336" s="45"/>
    </row>
    <row r="337" customFormat="false" ht="13.2" hidden="false" customHeight="false" outlineLevel="0" collapsed="false">
      <c r="A337" s="35"/>
      <c r="B337" s="36"/>
      <c r="C337" s="37"/>
      <c r="D337" s="38"/>
      <c r="E337" s="39"/>
      <c r="F337" s="39"/>
      <c r="G337" s="40"/>
      <c r="H337" s="41" t="n">
        <f aca="false">MOD(F337-E337,1)-G337</f>
        <v>0</v>
      </c>
      <c r="I337" s="63"/>
      <c r="J337" s="45"/>
    </row>
    <row r="338" customFormat="false" ht="13.2" hidden="false" customHeight="false" outlineLevel="0" collapsed="false">
      <c r="A338" s="35"/>
      <c r="B338" s="36"/>
      <c r="C338" s="37"/>
      <c r="D338" s="38"/>
      <c r="E338" s="39"/>
      <c r="F338" s="39"/>
      <c r="G338" s="40"/>
      <c r="H338" s="41" t="n">
        <f aca="false">MOD(F338-E338,1)-G338</f>
        <v>0</v>
      </c>
      <c r="I338" s="63"/>
      <c r="J338" s="45"/>
    </row>
    <row r="339" customFormat="false" ht="13.2" hidden="false" customHeight="false" outlineLevel="0" collapsed="false">
      <c r="A339" s="35"/>
      <c r="B339" s="36"/>
      <c r="C339" s="37"/>
      <c r="D339" s="38"/>
      <c r="E339" s="39"/>
      <c r="F339" s="39"/>
      <c r="G339" s="40"/>
      <c r="H339" s="41" t="n">
        <f aca="false">MOD(F339-E339,1)-G339</f>
        <v>0</v>
      </c>
      <c r="I339" s="63"/>
      <c r="J339" s="45"/>
    </row>
    <row r="340" customFormat="false" ht="13.2" hidden="false" customHeight="false" outlineLevel="0" collapsed="false">
      <c r="A340" s="35"/>
      <c r="B340" s="36"/>
      <c r="C340" s="37"/>
      <c r="D340" s="38"/>
      <c r="E340" s="39"/>
      <c r="F340" s="39"/>
      <c r="G340" s="40"/>
      <c r="H340" s="41" t="n">
        <f aca="false">MOD(F340-E340,1)-G340</f>
        <v>0</v>
      </c>
      <c r="I340" s="63"/>
      <c r="J340" s="45"/>
    </row>
    <row r="341" customFormat="false" ht="13.2" hidden="false" customHeight="false" outlineLevel="0" collapsed="false">
      <c r="A341" s="35"/>
      <c r="B341" s="36"/>
      <c r="C341" s="37"/>
      <c r="D341" s="38"/>
      <c r="E341" s="39"/>
      <c r="F341" s="39"/>
      <c r="G341" s="40"/>
      <c r="H341" s="41" t="n">
        <f aca="false">MOD(F341-E341,1)-G341</f>
        <v>0</v>
      </c>
      <c r="I341" s="63"/>
      <c r="J341" s="45"/>
    </row>
    <row r="342" customFormat="false" ht="13.2" hidden="false" customHeight="false" outlineLevel="0" collapsed="false">
      <c r="A342" s="35"/>
      <c r="B342" s="36"/>
      <c r="C342" s="37"/>
      <c r="D342" s="38"/>
      <c r="E342" s="39"/>
      <c r="F342" s="39"/>
      <c r="G342" s="40"/>
      <c r="H342" s="41" t="n">
        <f aca="false">MOD(F342-E342,1)-G342</f>
        <v>0</v>
      </c>
      <c r="I342" s="63"/>
      <c r="J342" s="45"/>
    </row>
    <row r="343" customFormat="false" ht="13.2" hidden="false" customHeight="false" outlineLevel="0" collapsed="false">
      <c r="A343" s="35"/>
      <c r="B343" s="36"/>
      <c r="C343" s="37"/>
      <c r="D343" s="38"/>
      <c r="E343" s="39"/>
      <c r="F343" s="39"/>
      <c r="G343" s="40"/>
      <c r="H343" s="41" t="n">
        <f aca="false">MOD(F343-E343,1)-G343</f>
        <v>0</v>
      </c>
      <c r="I343" s="63"/>
      <c r="J343" s="45"/>
    </row>
    <row r="344" customFormat="false" ht="13.2" hidden="false" customHeight="false" outlineLevel="0" collapsed="false">
      <c r="A344" s="35"/>
      <c r="B344" s="36"/>
      <c r="C344" s="37"/>
      <c r="D344" s="38"/>
      <c r="E344" s="39"/>
      <c r="F344" s="39"/>
      <c r="G344" s="40"/>
      <c r="H344" s="41" t="n">
        <f aca="false">MOD(F344-E344,1)-G344</f>
        <v>0</v>
      </c>
      <c r="I344" s="63"/>
      <c r="J344" s="45"/>
    </row>
    <row r="345" customFormat="false" ht="13.2" hidden="false" customHeight="false" outlineLevel="0" collapsed="false">
      <c r="A345" s="35"/>
      <c r="B345" s="36"/>
      <c r="C345" s="37"/>
      <c r="D345" s="38"/>
      <c r="E345" s="39"/>
      <c r="F345" s="39"/>
      <c r="G345" s="40"/>
      <c r="H345" s="41" t="n">
        <f aca="false">MOD(F345-E345,1)-G345</f>
        <v>0</v>
      </c>
      <c r="I345" s="63"/>
      <c r="J345" s="45"/>
    </row>
    <row r="346" customFormat="false" ht="13.2" hidden="false" customHeight="false" outlineLevel="0" collapsed="false">
      <c r="A346" s="35"/>
      <c r="B346" s="36"/>
      <c r="C346" s="37"/>
      <c r="D346" s="38"/>
      <c r="E346" s="39"/>
      <c r="F346" s="39"/>
      <c r="G346" s="40"/>
      <c r="H346" s="41" t="n">
        <f aca="false">MOD(F346-E346,1)-G346</f>
        <v>0</v>
      </c>
      <c r="I346" s="63"/>
      <c r="J346" s="45"/>
    </row>
    <row r="347" customFormat="false" ht="13.2" hidden="false" customHeight="false" outlineLevel="0" collapsed="false">
      <c r="A347" s="35"/>
      <c r="B347" s="36"/>
      <c r="C347" s="37"/>
      <c r="D347" s="38"/>
      <c r="E347" s="39"/>
      <c r="F347" s="39"/>
      <c r="G347" s="40"/>
      <c r="H347" s="41" t="n">
        <f aca="false">MOD(F347-E347,1)-G347</f>
        <v>0</v>
      </c>
      <c r="I347" s="63"/>
      <c r="J347" s="45"/>
    </row>
    <row r="348" customFormat="false" ht="13.2" hidden="false" customHeight="false" outlineLevel="0" collapsed="false">
      <c r="A348" s="35"/>
      <c r="B348" s="36"/>
      <c r="C348" s="37"/>
      <c r="D348" s="38"/>
      <c r="E348" s="39"/>
      <c r="F348" s="39"/>
      <c r="G348" s="40"/>
      <c r="H348" s="41" t="n">
        <f aca="false">MOD(F348-E348,1)-G348</f>
        <v>0</v>
      </c>
      <c r="I348" s="63"/>
      <c r="J348" s="45"/>
    </row>
    <row r="349" customFormat="false" ht="13.2" hidden="false" customHeight="false" outlineLevel="0" collapsed="false">
      <c r="A349" s="35"/>
      <c r="B349" s="36"/>
      <c r="C349" s="37"/>
      <c r="D349" s="38"/>
      <c r="E349" s="39"/>
      <c r="F349" s="39"/>
      <c r="G349" s="40"/>
      <c r="H349" s="41" t="n">
        <f aca="false">MOD(F349-E349,1)-G349</f>
        <v>0</v>
      </c>
      <c r="I349" s="63"/>
      <c r="J349" s="45"/>
    </row>
    <row r="350" customFormat="false" ht="13.2" hidden="false" customHeight="false" outlineLevel="0" collapsed="false">
      <c r="A350" s="35"/>
      <c r="B350" s="36"/>
      <c r="C350" s="37"/>
      <c r="D350" s="38"/>
      <c r="E350" s="39"/>
      <c r="F350" s="39"/>
      <c r="G350" s="40"/>
      <c r="H350" s="41" t="n">
        <f aca="false">MOD(F350-E350,1)-G350</f>
        <v>0</v>
      </c>
      <c r="I350" s="63"/>
      <c r="J350" s="45"/>
    </row>
    <row r="351" customFormat="false" ht="13.2" hidden="false" customHeight="false" outlineLevel="0" collapsed="false">
      <c r="A351" s="35"/>
      <c r="B351" s="36"/>
      <c r="C351" s="37"/>
      <c r="D351" s="38"/>
      <c r="E351" s="39"/>
      <c r="F351" s="39"/>
      <c r="G351" s="40"/>
      <c r="H351" s="41" t="n">
        <f aca="false">MOD(F351-E351,1)-G351</f>
        <v>0</v>
      </c>
      <c r="I351" s="63"/>
      <c r="J351" s="45"/>
    </row>
    <row r="352" customFormat="false" ht="13.2" hidden="false" customHeight="false" outlineLevel="0" collapsed="false">
      <c r="A352" s="35"/>
      <c r="B352" s="36"/>
      <c r="C352" s="37"/>
      <c r="D352" s="38"/>
      <c r="E352" s="39"/>
      <c r="F352" s="39"/>
      <c r="G352" s="40"/>
      <c r="H352" s="41" t="n">
        <f aca="false">MOD(F352-E352,1)-G352</f>
        <v>0</v>
      </c>
      <c r="I352" s="63"/>
      <c r="J352" s="45"/>
    </row>
    <row r="353" customFormat="false" ht="13.2" hidden="false" customHeight="false" outlineLevel="0" collapsed="false">
      <c r="A353" s="35"/>
      <c r="B353" s="36"/>
      <c r="C353" s="37"/>
      <c r="D353" s="38"/>
      <c r="E353" s="39"/>
      <c r="F353" s="39"/>
      <c r="G353" s="40"/>
      <c r="H353" s="41" t="n">
        <f aca="false">MOD(F353-E353,1)-G353</f>
        <v>0</v>
      </c>
      <c r="I353" s="63"/>
      <c r="J353" s="45"/>
    </row>
    <row r="354" customFormat="false" ht="13.2" hidden="false" customHeight="false" outlineLevel="0" collapsed="false">
      <c r="A354" s="35"/>
      <c r="B354" s="36"/>
      <c r="C354" s="37"/>
      <c r="D354" s="38"/>
      <c r="E354" s="39"/>
      <c r="F354" s="39"/>
      <c r="G354" s="40"/>
      <c r="H354" s="41" t="n">
        <f aca="false">MOD(F354-E354,1)-G354</f>
        <v>0</v>
      </c>
      <c r="I354" s="63"/>
      <c r="J354" s="45"/>
    </row>
    <row r="355" customFormat="false" ht="13.2" hidden="false" customHeight="false" outlineLevel="0" collapsed="false">
      <c r="A355" s="35"/>
      <c r="B355" s="36"/>
      <c r="C355" s="37"/>
      <c r="D355" s="38"/>
      <c r="E355" s="39"/>
      <c r="F355" s="39"/>
      <c r="G355" s="40"/>
      <c r="H355" s="41" t="n">
        <f aca="false">MOD(F355-E355,1)-G355</f>
        <v>0</v>
      </c>
      <c r="I355" s="63"/>
      <c r="J355" s="45"/>
    </row>
    <row r="356" customFormat="false" ht="13.2" hidden="false" customHeight="false" outlineLevel="0" collapsed="false">
      <c r="A356" s="35"/>
      <c r="B356" s="36"/>
      <c r="C356" s="37"/>
      <c r="D356" s="38"/>
      <c r="E356" s="39"/>
      <c r="F356" s="39"/>
      <c r="G356" s="40"/>
      <c r="H356" s="41" t="n">
        <f aca="false">MOD(F356-E356,1)-G356</f>
        <v>0</v>
      </c>
      <c r="I356" s="63"/>
      <c r="J356" s="45"/>
    </row>
    <row r="357" customFormat="false" ht="13.2" hidden="false" customHeight="false" outlineLevel="0" collapsed="false">
      <c r="A357" s="35"/>
      <c r="B357" s="36"/>
      <c r="C357" s="37"/>
      <c r="D357" s="38"/>
      <c r="E357" s="39"/>
      <c r="F357" s="39"/>
      <c r="G357" s="40"/>
      <c r="H357" s="41" t="n">
        <f aca="false">MOD(F357-E357,1)-G357</f>
        <v>0</v>
      </c>
      <c r="I357" s="63"/>
      <c r="J357" s="45"/>
    </row>
    <row r="358" customFormat="false" ht="13.2" hidden="false" customHeight="false" outlineLevel="0" collapsed="false">
      <c r="A358" s="35"/>
      <c r="B358" s="36"/>
      <c r="C358" s="37"/>
      <c r="D358" s="38"/>
      <c r="E358" s="39"/>
      <c r="F358" s="39"/>
      <c r="G358" s="40"/>
      <c r="H358" s="41" t="n">
        <f aca="false">MOD(F358-E358,1)-G358</f>
        <v>0</v>
      </c>
      <c r="I358" s="63"/>
      <c r="J358" s="45"/>
    </row>
    <row r="359" customFormat="false" ht="13.2" hidden="false" customHeight="false" outlineLevel="0" collapsed="false">
      <c r="A359" s="35"/>
      <c r="B359" s="36"/>
      <c r="C359" s="37"/>
      <c r="D359" s="38"/>
      <c r="E359" s="39"/>
      <c r="F359" s="39"/>
      <c r="G359" s="40"/>
      <c r="H359" s="41" t="n">
        <f aca="false">MOD(F359-E359,1)-G359</f>
        <v>0</v>
      </c>
      <c r="I359" s="63"/>
      <c r="J359" s="45"/>
    </row>
    <row r="360" customFormat="false" ht="13.2" hidden="false" customHeight="false" outlineLevel="0" collapsed="false">
      <c r="A360" s="35"/>
      <c r="B360" s="36"/>
      <c r="C360" s="37"/>
      <c r="D360" s="38"/>
      <c r="E360" s="39"/>
      <c r="F360" s="39"/>
      <c r="G360" s="40"/>
      <c r="H360" s="41" t="n">
        <f aca="false">MOD(F360-E360,1)-G360</f>
        <v>0</v>
      </c>
      <c r="I360" s="63"/>
      <c r="J360" s="45"/>
    </row>
    <row r="361" customFormat="false" ht="13.2" hidden="false" customHeight="false" outlineLevel="0" collapsed="false">
      <c r="A361" s="35"/>
      <c r="B361" s="36"/>
      <c r="C361" s="37"/>
      <c r="D361" s="38"/>
      <c r="E361" s="39"/>
      <c r="F361" s="39"/>
      <c r="G361" s="40"/>
      <c r="H361" s="41" t="n">
        <f aca="false">MOD(F361-E361,1)-G361</f>
        <v>0</v>
      </c>
      <c r="I361" s="63"/>
      <c r="J361" s="45"/>
    </row>
    <row r="362" customFormat="false" ht="13.2" hidden="false" customHeight="false" outlineLevel="0" collapsed="false">
      <c r="A362" s="35"/>
      <c r="B362" s="36"/>
      <c r="C362" s="37"/>
      <c r="D362" s="38"/>
      <c r="E362" s="39"/>
      <c r="F362" s="39"/>
      <c r="G362" s="40"/>
      <c r="H362" s="41" t="n">
        <f aca="false">MOD(F362-E362,1)-G362</f>
        <v>0</v>
      </c>
      <c r="I362" s="63"/>
      <c r="J362" s="45"/>
    </row>
    <row r="363" customFormat="false" ht="13.2" hidden="false" customHeight="false" outlineLevel="0" collapsed="false">
      <c r="A363" s="35"/>
      <c r="B363" s="36"/>
      <c r="C363" s="37"/>
      <c r="D363" s="38"/>
      <c r="E363" s="39"/>
      <c r="F363" s="39"/>
      <c r="G363" s="40"/>
      <c r="H363" s="41" t="n">
        <f aca="false">MOD(F363-E363,1)-G363</f>
        <v>0</v>
      </c>
      <c r="I363" s="63"/>
      <c r="J363" s="45"/>
    </row>
    <row r="364" customFormat="false" ht="13.2" hidden="false" customHeight="false" outlineLevel="0" collapsed="false">
      <c r="A364" s="35"/>
      <c r="B364" s="36"/>
      <c r="C364" s="37"/>
      <c r="D364" s="38"/>
      <c r="E364" s="39"/>
      <c r="F364" s="39"/>
      <c r="G364" s="40"/>
      <c r="H364" s="41" t="n">
        <f aca="false">MOD(F364-E364,1)-G364</f>
        <v>0</v>
      </c>
      <c r="I364" s="63"/>
      <c r="J364" s="45"/>
    </row>
    <row r="365" customFormat="false" ht="13.2" hidden="false" customHeight="false" outlineLevel="0" collapsed="false">
      <c r="A365" s="35"/>
      <c r="B365" s="36"/>
      <c r="C365" s="37"/>
      <c r="D365" s="38"/>
      <c r="E365" s="39"/>
      <c r="F365" s="39"/>
      <c r="G365" s="40"/>
      <c r="H365" s="41" t="n">
        <f aca="false">MOD(F365-E365,1)-G365</f>
        <v>0</v>
      </c>
      <c r="I365" s="63"/>
      <c r="J365" s="45"/>
    </row>
    <row r="366" customFormat="false" ht="13.2" hidden="false" customHeight="false" outlineLevel="0" collapsed="false">
      <c r="A366" s="35"/>
      <c r="B366" s="36"/>
      <c r="C366" s="37"/>
      <c r="D366" s="38"/>
      <c r="E366" s="39"/>
      <c r="F366" s="39"/>
      <c r="G366" s="40"/>
      <c r="H366" s="41" t="n">
        <f aca="false">MOD(F366-E366,1)-G366</f>
        <v>0</v>
      </c>
      <c r="I366" s="63"/>
      <c r="J366" s="45"/>
    </row>
    <row r="367" customFormat="false" ht="13.2" hidden="false" customHeight="false" outlineLevel="0" collapsed="false">
      <c r="A367" s="35"/>
      <c r="B367" s="36"/>
      <c r="C367" s="37"/>
      <c r="D367" s="38"/>
      <c r="E367" s="39"/>
      <c r="F367" s="39"/>
      <c r="G367" s="40"/>
      <c r="H367" s="41" t="n">
        <f aca="false">MOD(F367-E367,1)-G367</f>
        <v>0</v>
      </c>
      <c r="I367" s="63"/>
      <c r="J367" s="45"/>
    </row>
    <row r="368" customFormat="false" ht="13.2" hidden="false" customHeight="false" outlineLevel="0" collapsed="false">
      <c r="A368" s="35"/>
      <c r="B368" s="36"/>
      <c r="C368" s="37"/>
      <c r="D368" s="38"/>
      <c r="E368" s="39"/>
      <c r="F368" s="39"/>
      <c r="G368" s="40"/>
      <c r="H368" s="41" t="n">
        <f aca="false">MOD(F368-E368,1)-G368</f>
        <v>0</v>
      </c>
      <c r="I368" s="63"/>
      <c r="J368" s="81"/>
    </row>
    <row r="369" customFormat="false" ht="13.2" hidden="false" customHeight="false" outlineLevel="0" collapsed="false">
      <c r="A369" s="35"/>
      <c r="B369" s="36"/>
      <c r="C369" s="37"/>
      <c r="D369" s="38"/>
      <c r="E369" s="39"/>
      <c r="F369" s="39"/>
      <c r="G369" s="40"/>
      <c r="H369" s="41" t="n">
        <f aca="false">MOD(F369-E369,1)-G369</f>
        <v>0</v>
      </c>
      <c r="I369" s="63"/>
      <c r="J369" s="45"/>
    </row>
    <row r="370" customFormat="false" ht="13.2" hidden="false" customHeight="false" outlineLevel="0" collapsed="false">
      <c r="A370" s="35"/>
      <c r="B370" s="36"/>
      <c r="C370" s="37"/>
      <c r="D370" s="38"/>
      <c r="E370" s="39"/>
      <c r="F370" s="39"/>
      <c r="G370" s="40"/>
      <c r="H370" s="41" t="n">
        <f aca="false">MOD(F370-E370,1)-G370</f>
        <v>0</v>
      </c>
      <c r="I370" s="63"/>
      <c r="J370" s="45"/>
    </row>
    <row r="371" customFormat="false" ht="13.2" hidden="false" customHeight="false" outlineLevel="0" collapsed="false">
      <c r="A371" s="35"/>
      <c r="B371" s="36"/>
      <c r="C371" s="37"/>
      <c r="D371" s="38"/>
      <c r="E371" s="39"/>
      <c r="F371" s="39"/>
      <c r="G371" s="40"/>
      <c r="H371" s="41" t="n">
        <f aca="false">MOD(F371-E371,1)-G371</f>
        <v>0</v>
      </c>
      <c r="I371" s="63"/>
      <c r="J371" s="45"/>
    </row>
    <row r="372" customFormat="false" ht="13.2" hidden="false" customHeight="false" outlineLevel="0" collapsed="false">
      <c r="A372" s="35"/>
      <c r="B372" s="36"/>
      <c r="C372" s="37"/>
      <c r="D372" s="38"/>
      <c r="E372" s="39"/>
      <c r="F372" s="39"/>
      <c r="G372" s="40"/>
      <c r="H372" s="41" t="n">
        <f aca="false">MOD(F372-E372,1)-G372</f>
        <v>0</v>
      </c>
      <c r="I372" s="63"/>
      <c r="J372" s="45"/>
    </row>
    <row r="373" customFormat="false" ht="13.2" hidden="false" customHeight="false" outlineLevel="0" collapsed="false">
      <c r="A373" s="35"/>
      <c r="B373" s="36"/>
      <c r="C373" s="37"/>
      <c r="D373" s="38"/>
      <c r="E373" s="39"/>
      <c r="F373" s="39"/>
      <c r="G373" s="40"/>
      <c r="H373" s="41" t="n">
        <f aca="false">MOD(F373-E373,1)-G373</f>
        <v>0</v>
      </c>
      <c r="I373" s="63"/>
      <c r="J373" s="45"/>
    </row>
    <row r="374" customFormat="false" ht="13.2" hidden="false" customHeight="false" outlineLevel="0" collapsed="false">
      <c r="A374" s="35"/>
      <c r="B374" s="36"/>
      <c r="C374" s="37"/>
      <c r="D374" s="38"/>
      <c r="E374" s="39"/>
      <c r="F374" s="39"/>
      <c r="G374" s="40"/>
      <c r="H374" s="41" t="n">
        <f aca="false">MOD(F374-E374,1)-G374</f>
        <v>0</v>
      </c>
      <c r="I374" s="63"/>
      <c r="J374" s="45"/>
    </row>
    <row r="375" customFormat="false" ht="13.2" hidden="false" customHeight="false" outlineLevel="0" collapsed="false">
      <c r="A375" s="35"/>
      <c r="B375" s="36"/>
      <c r="C375" s="37"/>
      <c r="D375" s="38"/>
      <c r="E375" s="39"/>
      <c r="F375" s="39"/>
      <c r="G375" s="40"/>
      <c r="H375" s="41" t="n">
        <f aca="false">MOD(F375-E375,1)-G375</f>
        <v>0</v>
      </c>
      <c r="I375" s="63"/>
      <c r="J375" s="45"/>
    </row>
    <row r="376" customFormat="false" ht="13.2" hidden="false" customHeight="false" outlineLevel="0" collapsed="false">
      <c r="A376" s="35"/>
      <c r="B376" s="36"/>
      <c r="C376" s="37"/>
      <c r="D376" s="38"/>
      <c r="E376" s="39"/>
      <c r="F376" s="39"/>
      <c r="G376" s="40"/>
      <c r="H376" s="41" t="n">
        <f aca="false">MOD(F376-E376,1)-G376</f>
        <v>0</v>
      </c>
      <c r="I376" s="63"/>
      <c r="J376" s="45"/>
    </row>
    <row r="377" customFormat="false" ht="13.2" hidden="false" customHeight="false" outlineLevel="0" collapsed="false">
      <c r="A377" s="35"/>
      <c r="B377" s="36"/>
      <c r="C377" s="37"/>
      <c r="D377" s="38"/>
      <c r="E377" s="39"/>
      <c r="F377" s="39"/>
      <c r="G377" s="40"/>
      <c r="H377" s="41" t="n">
        <f aca="false">MOD(F377-E377,1)-G377</f>
        <v>0</v>
      </c>
      <c r="I377" s="63"/>
      <c r="J377" s="45"/>
    </row>
    <row r="378" customFormat="false" ht="13.2" hidden="false" customHeight="false" outlineLevel="0" collapsed="false">
      <c r="A378" s="35"/>
      <c r="B378" s="36"/>
      <c r="C378" s="37"/>
      <c r="D378" s="38"/>
      <c r="E378" s="39"/>
      <c r="F378" s="39"/>
      <c r="G378" s="40"/>
      <c r="H378" s="41" t="n">
        <f aca="false">MOD(F378-E378,1)-G378</f>
        <v>0</v>
      </c>
      <c r="I378" s="63"/>
      <c r="J378" s="45"/>
    </row>
    <row r="379" customFormat="false" ht="13.2" hidden="false" customHeight="false" outlineLevel="0" collapsed="false">
      <c r="A379" s="35"/>
      <c r="B379" s="36"/>
      <c r="C379" s="37"/>
      <c r="D379" s="38"/>
      <c r="E379" s="39"/>
      <c r="F379" s="39"/>
      <c r="G379" s="40"/>
      <c r="H379" s="41" t="n">
        <f aca="false">MOD(F379-E379,1)-G379</f>
        <v>0</v>
      </c>
      <c r="I379" s="63"/>
      <c r="J379" s="45"/>
    </row>
    <row r="380" customFormat="false" ht="13.2" hidden="false" customHeight="false" outlineLevel="0" collapsed="false">
      <c r="A380" s="35"/>
      <c r="B380" s="36"/>
      <c r="C380" s="37"/>
      <c r="D380" s="38"/>
      <c r="E380" s="39"/>
      <c r="F380" s="39"/>
      <c r="G380" s="40"/>
      <c r="H380" s="41" t="n">
        <f aca="false">MOD(F380-E380,1)-G380</f>
        <v>0</v>
      </c>
      <c r="I380" s="63"/>
      <c r="J380" s="45"/>
    </row>
    <row r="381" customFormat="false" ht="13.2" hidden="false" customHeight="false" outlineLevel="0" collapsed="false">
      <c r="A381" s="35"/>
      <c r="B381" s="36"/>
      <c r="C381" s="37"/>
      <c r="D381" s="38"/>
      <c r="E381" s="39"/>
      <c r="F381" s="39"/>
      <c r="G381" s="40"/>
      <c r="H381" s="41" t="n">
        <f aca="false">MOD(F381-E381,1)-G381</f>
        <v>0</v>
      </c>
      <c r="I381" s="63"/>
      <c r="J381" s="45"/>
    </row>
    <row r="382" customFormat="false" ht="13.2" hidden="false" customHeight="false" outlineLevel="0" collapsed="false">
      <c r="A382" s="35"/>
      <c r="B382" s="36"/>
      <c r="C382" s="37"/>
      <c r="D382" s="38"/>
      <c r="E382" s="39"/>
      <c r="F382" s="39"/>
      <c r="G382" s="40"/>
      <c r="H382" s="41" t="n">
        <f aca="false">MOD(F382-E382,1)-G382</f>
        <v>0</v>
      </c>
      <c r="I382" s="63"/>
      <c r="J382" s="45"/>
    </row>
    <row r="383" customFormat="false" ht="13.2" hidden="false" customHeight="false" outlineLevel="0" collapsed="false">
      <c r="A383" s="35"/>
      <c r="B383" s="36"/>
      <c r="C383" s="37"/>
      <c r="D383" s="38"/>
      <c r="E383" s="39"/>
      <c r="F383" s="39"/>
      <c r="G383" s="40"/>
      <c r="H383" s="41" t="n">
        <f aca="false">MOD(F383-E383,1)-G383</f>
        <v>0</v>
      </c>
      <c r="I383" s="63"/>
      <c r="J383" s="45"/>
    </row>
    <row r="384" customFormat="false" ht="13.2" hidden="false" customHeight="false" outlineLevel="0" collapsed="false">
      <c r="A384" s="35"/>
      <c r="B384" s="36"/>
      <c r="C384" s="37"/>
      <c r="D384" s="38"/>
      <c r="E384" s="39"/>
      <c r="F384" s="39"/>
      <c r="G384" s="40"/>
      <c r="H384" s="41" t="n">
        <f aca="false">MOD(F384-E384,1)-G384</f>
        <v>0</v>
      </c>
      <c r="I384" s="63"/>
      <c r="J384" s="45"/>
    </row>
    <row r="385" customFormat="false" ht="13.2" hidden="false" customHeight="false" outlineLevel="0" collapsed="false">
      <c r="A385" s="35"/>
      <c r="B385" s="36"/>
      <c r="C385" s="37"/>
      <c r="D385" s="38"/>
      <c r="E385" s="39"/>
      <c r="F385" s="39"/>
      <c r="G385" s="40"/>
      <c r="H385" s="41" t="n">
        <f aca="false">MOD(F385-E385,1)-G385</f>
        <v>0</v>
      </c>
      <c r="I385" s="63"/>
      <c r="J385" s="45"/>
    </row>
    <row r="386" customFormat="false" ht="13.2" hidden="false" customHeight="false" outlineLevel="0" collapsed="false">
      <c r="A386" s="35"/>
      <c r="B386" s="36"/>
      <c r="C386" s="37"/>
      <c r="D386" s="38"/>
      <c r="E386" s="39"/>
      <c r="F386" s="39"/>
      <c r="G386" s="40"/>
      <c r="H386" s="41" t="n">
        <f aca="false">MOD(F386-E386,1)-G386</f>
        <v>0</v>
      </c>
      <c r="I386" s="63"/>
      <c r="J386" s="45"/>
    </row>
    <row r="387" customFormat="false" ht="13.2" hidden="false" customHeight="false" outlineLevel="0" collapsed="false">
      <c r="A387" s="35"/>
      <c r="B387" s="36"/>
      <c r="C387" s="37"/>
      <c r="D387" s="38"/>
      <c r="E387" s="39"/>
      <c r="F387" s="39"/>
      <c r="G387" s="40"/>
      <c r="H387" s="41" t="n">
        <f aca="false">MOD(F387-E387,1)-G387</f>
        <v>0</v>
      </c>
      <c r="I387" s="63"/>
      <c r="J387" s="45"/>
    </row>
    <row r="388" customFormat="false" ht="13.2" hidden="false" customHeight="false" outlineLevel="0" collapsed="false">
      <c r="A388" s="35"/>
      <c r="B388" s="36"/>
      <c r="C388" s="37"/>
      <c r="D388" s="38"/>
      <c r="E388" s="39"/>
      <c r="F388" s="39"/>
      <c r="G388" s="40"/>
      <c r="H388" s="41" t="n">
        <f aca="false">MOD(F388-E388,1)-G388</f>
        <v>0</v>
      </c>
      <c r="I388" s="63"/>
      <c r="J388" s="45"/>
    </row>
    <row r="389" customFormat="false" ht="13.2" hidden="false" customHeight="false" outlineLevel="0" collapsed="false">
      <c r="A389" s="35"/>
      <c r="B389" s="36"/>
      <c r="C389" s="37"/>
      <c r="D389" s="38"/>
      <c r="E389" s="39"/>
      <c r="F389" s="39"/>
      <c r="G389" s="40"/>
      <c r="H389" s="41" t="n">
        <f aca="false">MOD(F389-E389,1)-G389</f>
        <v>0</v>
      </c>
      <c r="I389" s="63"/>
      <c r="J389" s="45"/>
    </row>
    <row r="390" customFormat="false" ht="13.2" hidden="false" customHeight="false" outlineLevel="0" collapsed="false">
      <c r="A390" s="35"/>
      <c r="B390" s="36"/>
      <c r="C390" s="37"/>
      <c r="D390" s="38"/>
      <c r="E390" s="39"/>
      <c r="F390" s="39"/>
      <c r="G390" s="40"/>
      <c r="H390" s="41" t="n">
        <f aca="false">MOD(F390-E390,1)-G390</f>
        <v>0</v>
      </c>
      <c r="I390" s="63"/>
      <c r="J390" s="45"/>
    </row>
    <row r="391" customFormat="false" ht="13.2" hidden="false" customHeight="false" outlineLevel="0" collapsed="false">
      <c r="A391" s="35"/>
      <c r="B391" s="36"/>
      <c r="C391" s="37"/>
      <c r="D391" s="38"/>
      <c r="E391" s="39"/>
      <c r="F391" s="39"/>
      <c r="G391" s="40"/>
      <c r="H391" s="41" t="n">
        <f aca="false">MOD(F391-E391,1)-G391</f>
        <v>0</v>
      </c>
      <c r="I391" s="63"/>
      <c r="J391" s="45"/>
    </row>
    <row r="392" customFormat="false" ht="13.2" hidden="false" customHeight="false" outlineLevel="0" collapsed="false">
      <c r="A392" s="35"/>
      <c r="B392" s="36"/>
      <c r="C392" s="37"/>
      <c r="D392" s="38"/>
      <c r="E392" s="39"/>
      <c r="F392" s="39"/>
      <c r="G392" s="40"/>
      <c r="H392" s="41" t="n">
        <f aca="false">MOD(F392-E392,1)-G392</f>
        <v>0</v>
      </c>
      <c r="I392" s="63"/>
      <c r="J392" s="45"/>
    </row>
    <row r="393" customFormat="false" ht="13.2" hidden="false" customHeight="false" outlineLevel="0" collapsed="false">
      <c r="A393" s="35"/>
      <c r="B393" s="36"/>
      <c r="C393" s="37"/>
      <c r="D393" s="38"/>
      <c r="E393" s="39"/>
      <c r="F393" s="39"/>
      <c r="G393" s="40"/>
      <c r="H393" s="41" t="n">
        <f aca="false">MOD(F393-E393,1)-G393</f>
        <v>0</v>
      </c>
      <c r="I393" s="63"/>
      <c r="J393" s="45"/>
    </row>
    <row r="394" customFormat="false" ht="13.2" hidden="false" customHeight="false" outlineLevel="0" collapsed="false">
      <c r="A394" s="35"/>
      <c r="B394" s="36"/>
      <c r="C394" s="37"/>
      <c r="D394" s="38"/>
      <c r="E394" s="39"/>
      <c r="F394" s="39"/>
      <c r="G394" s="40"/>
      <c r="H394" s="41" t="n">
        <f aca="false">MOD(F394-E394,1)-G394</f>
        <v>0</v>
      </c>
      <c r="I394" s="63"/>
      <c r="J394" s="45"/>
    </row>
    <row r="395" customFormat="false" ht="13.2" hidden="false" customHeight="false" outlineLevel="0" collapsed="false">
      <c r="A395" s="35"/>
      <c r="E395" s="84"/>
      <c r="F395" s="84"/>
      <c r="G395" s="85"/>
      <c r="H395" s="41" t="n">
        <f aca="false">MOD(F395-E395,1)-G395</f>
        <v>0</v>
      </c>
      <c r="I395" s="63"/>
      <c r="J395" s="45"/>
    </row>
    <row r="396" customFormat="false" ht="13.2" hidden="false" customHeight="false" outlineLevel="0" collapsed="false">
      <c r="A396" s="35"/>
      <c r="E396" s="84"/>
      <c r="F396" s="84"/>
      <c r="G396" s="85"/>
      <c r="H396" s="41" t="n">
        <f aca="false">MOD(F396-E396,1)-G396</f>
        <v>0</v>
      </c>
      <c r="I396" s="63"/>
      <c r="J396" s="45"/>
    </row>
    <row r="397" customFormat="false" ht="13.2" hidden="false" customHeight="false" outlineLevel="0" collapsed="false">
      <c r="A397" s="35"/>
      <c r="E397" s="84"/>
      <c r="F397" s="84"/>
      <c r="G397" s="85"/>
      <c r="H397" s="41" t="n">
        <f aca="false">MOD(F397-E397,1)-G397</f>
        <v>0</v>
      </c>
      <c r="I397" s="63"/>
      <c r="J397" s="45"/>
    </row>
    <row r="398" customFormat="false" ht="13.2" hidden="false" customHeight="false" outlineLevel="0" collapsed="false">
      <c r="A398" s="35"/>
      <c r="E398" s="84"/>
      <c r="F398" s="84"/>
      <c r="G398" s="85"/>
      <c r="H398" s="41" t="n">
        <f aca="false">MOD(F398-E398,1)-G398</f>
        <v>0</v>
      </c>
      <c r="I398" s="63"/>
      <c r="J398" s="45"/>
    </row>
    <row r="399" customFormat="false" ht="13.2" hidden="false" customHeight="false" outlineLevel="0" collapsed="false">
      <c r="A399" s="35"/>
      <c r="E399" s="84"/>
      <c r="F399" s="84"/>
      <c r="G399" s="85"/>
      <c r="H399" s="41" t="n">
        <f aca="false">MOD(F399-E399,1)-G399</f>
        <v>0</v>
      </c>
      <c r="I399" s="63"/>
      <c r="J399" s="45"/>
    </row>
    <row r="400" customFormat="false" ht="13.2" hidden="false" customHeight="false" outlineLevel="0" collapsed="false">
      <c r="A400" s="35"/>
      <c r="E400" s="84"/>
      <c r="F400" s="84"/>
      <c r="G400" s="85"/>
      <c r="H400" s="41" t="n">
        <f aca="false">MOD(F400-E400,1)-G400</f>
        <v>0</v>
      </c>
      <c r="I400" s="63"/>
      <c r="J400" s="45"/>
    </row>
    <row r="401" customFormat="false" ht="13.2" hidden="false" customHeight="false" outlineLevel="0" collapsed="false">
      <c r="A401" s="35"/>
      <c r="E401" s="84"/>
      <c r="F401" s="84"/>
      <c r="G401" s="85"/>
      <c r="H401" s="41" t="n">
        <f aca="false">MOD(F401-E401,1)-G401</f>
        <v>0</v>
      </c>
      <c r="I401" s="63"/>
      <c r="J401" s="45"/>
    </row>
    <row r="402" customFormat="false" ht="13.2" hidden="false" customHeight="false" outlineLevel="0" collapsed="false">
      <c r="A402" s="35"/>
      <c r="E402" s="84"/>
      <c r="F402" s="84"/>
      <c r="G402" s="85"/>
      <c r="H402" s="41" t="n">
        <f aca="false">MOD(F402-E402,1)-G402</f>
        <v>0</v>
      </c>
      <c r="I402" s="63"/>
      <c r="J402" s="45"/>
    </row>
    <row r="403" customFormat="false" ht="13.2" hidden="false" customHeight="false" outlineLevel="0" collapsed="false">
      <c r="A403" s="35"/>
      <c r="E403" s="84"/>
      <c r="F403" s="84"/>
      <c r="G403" s="85"/>
      <c r="H403" s="41" t="n">
        <f aca="false">MOD(F403-E403,1)-G403</f>
        <v>0</v>
      </c>
      <c r="I403" s="63"/>
      <c r="J403" s="45"/>
    </row>
    <row r="404" customFormat="false" ht="13.2" hidden="false" customHeight="false" outlineLevel="0" collapsed="false">
      <c r="A404" s="35"/>
      <c r="E404" s="84"/>
      <c r="F404" s="84"/>
      <c r="G404" s="85"/>
      <c r="H404" s="41" t="n">
        <f aca="false">MOD(F404-E404,1)-G404</f>
        <v>0</v>
      </c>
      <c r="I404" s="63"/>
      <c r="J404" s="45"/>
    </row>
    <row r="405" customFormat="false" ht="13.2" hidden="false" customHeight="false" outlineLevel="0" collapsed="false">
      <c r="A405" s="35"/>
      <c r="E405" s="84"/>
      <c r="F405" s="84"/>
      <c r="G405" s="85"/>
      <c r="H405" s="41" t="n">
        <f aca="false">MOD(F405-E405,1)-G405</f>
        <v>0</v>
      </c>
      <c r="I405" s="63"/>
      <c r="J405" s="45"/>
    </row>
    <row r="406" customFormat="false" ht="13.2" hidden="false" customHeight="false" outlineLevel="0" collapsed="false">
      <c r="A406" s="35"/>
      <c r="E406" s="84"/>
      <c r="F406" s="84"/>
      <c r="G406" s="85"/>
      <c r="H406" s="41" t="n">
        <f aca="false">MOD(F406-E406,1)-G406</f>
        <v>0</v>
      </c>
      <c r="I406" s="63"/>
      <c r="J406" s="45"/>
    </row>
    <row r="407" customFormat="false" ht="13.2" hidden="false" customHeight="false" outlineLevel="0" collapsed="false">
      <c r="A407" s="35"/>
      <c r="E407" s="84"/>
      <c r="F407" s="84"/>
      <c r="G407" s="85"/>
      <c r="H407" s="41" t="n">
        <f aca="false">MOD(F407-E407,1)-G407</f>
        <v>0</v>
      </c>
      <c r="I407" s="63"/>
      <c r="J407" s="45"/>
    </row>
    <row r="408" customFormat="false" ht="13.2" hidden="false" customHeight="false" outlineLevel="0" collapsed="false">
      <c r="A408" s="35"/>
      <c r="E408" s="84"/>
      <c r="F408" s="84"/>
      <c r="G408" s="85"/>
      <c r="H408" s="41" t="n">
        <f aca="false">MOD(F408-E408,1)-G408</f>
        <v>0</v>
      </c>
      <c r="I408" s="63"/>
      <c r="J408" s="45"/>
    </row>
    <row r="409" customFormat="false" ht="13.2" hidden="false" customHeight="false" outlineLevel="0" collapsed="false">
      <c r="A409" s="35"/>
      <c r="E409" s="84"/>
      <c r="F409" s="84"/>
      <c r="G409" s="85"/>
      <c r="H409" s="41" t="n">
        <f aca="false">MOD(F409-E409,1)-G409</f>
        <v>0</v>
      </c>
      <c r="I409" s="63"/>
      <c r="J409" s="45"/>
    </row>
    <row r="410" customFormat="false" ht="13.2" hidden="false" customHeight="false" outlineLevel="0" collapsed="false">
      <c r="A410" s="35"/>
      <c r="E410" s="84"/>
      <c r="F410" s="84"/>
      <c r="G410" s="85"/>
      <c r="H410" s="41" t="n">
        <f aca="false">MOD(F410-E410,1)-G410</f>
        <v>0</v>
      </c>
      <c r="I410" s="63"/>
      <c r="J410" s="45"/>
    </row>
    <row r="411" customFormat="false" ht="13.2" hidden="false" customHeight="false" outlineLevel="0" collapsed="false">
      <c r="A411" s="35"/>
      <c r="E411" s="84"/>
      <c r="F411" s="84"/>
      <c r="G411" s="85"/>
      <c r="H411" s="41" t="n">
        <f aca="false">MOD(F411-E411,1)-G411</f>
        <v>0</v>
      </c>
      <c r="I411" s="63"/>
      <c r="J411" s="45"/>
    </row>
    <row r="412" customFormat="false" ht="13.2" hidden="false" customHeight="false" outlineLevel="0" collapsed="false">
      <c r="A412" s="35"/>
      <c r="E412" s="84"/>
      <c r="F412" s="84"/>
      <c r="G412" s="85"/>
      <c r="H412" s="41" t="n">
        <f aca="false">MOD(F412-E412,1)-G412</f>
        <v>0</v>
      </c>
      <c r="I412" s="63"/>
      <c r="J412" s="45"/>
    </row>
    <row r="413" customFormat="false" ht="13.2" hidden="false" customHeight="false" outlineLevel="0" collapsed="false">
      <c r="A413" s="35"/>
      <c r="E413" s="84"/>
      <c r="F413" s="84"/>
      <c r="G413" s="85"/>
      <c r="H413" s="41" t="n">
        <f aca="false">MOD(F413-E413,1)-G413</f>
        <v>0</v>
      </c>
      <c r="I413" s="63"/>
      <c r="J413" s="45"/>
    </row>
    <row r="414" customFormat="false" ht="13.2" hidden="false" customHeight="false" outlineLevel="0" collapsed="false">
      <c r="A414" s="35"/>
      <c r="E414" s="84"/>
      <c r="F414" s="84"/>
      <c r="G414" s="85"/>
      <c r="H414" s="41" t="n">
        <f aca="false">MOD(F414-E414,1)-G414</f>
        <v>0</v>
      </c>
      <c r="I414" s="63"/>
      <c r="J414" s="45"/>
    </row>
    <row r="415" customFormat="false" ht="13.2" hidden="false" customHeight="false" outlineLevel="0" collapsed="false">
      <c r="A415" s="35"/>
      <c r="E415" s="84"/>
      <c r="F415" s="84"/>
      <c r="G415" s="85"/>
      <c r="H415" s="41" t="n">
        <f aca="false">MOD(F415-E415,1)-G415</f>
        <v>0</v>
      </c>
      <c r="I415" s="63"/>
      <c r="J415" s="45"/>
    </row>
    <row r="416" customFormat="false" ht="13.2" hidden="false" customHeight="false" outlineLevel="0" collapsed="false">
      <c r="A416" s="35"/>
      <c r="E416" s="84"/>
      <c r="F416" s="84"/>
      <c r="G416" s="85"/>
      <c r="H416" s="41" t="n">
        <f aca="false">MOD(F416-E416,1)-G416</f>
        <v>0</v>
      </c>
      <c r="I416" s="63"/>
      <c r="J416" s="45"/>
    </row>
    <row r="417" customFormat="false" ht="13.2" hidden="false" customHeight="false" outlineLevel="0" collapsed="false">
      <c r="A417" s="35"/>
      <c r="E417" s="84"/>
      <c r="F417" s="84"/>
      <c r="G417" s="85"/>
      <c r="H417" s="41" t="n">
        <f aca="false">MOD(F417-E417,1)-G417</f>
        <v>0</v>
      </c>
      <c r="I417" s="63"/>
      <c r="J417" s="45"/>
    </row>
    <row r="418" customFormat="false" ht="13.2" hidden="false" customHeight="false" outlineLevel="0" collapsed="false">
      <c r="A418" s="35"/>
      <c r="E418" s="84"/>
      <c r="F418" s="84"/>
      <c r="G418" s="85"/>
      <c r="H418" s="41" t="n">
        <f aca="false">MOD(F418-E418,1)-G418</f>
        <v>0</v>
      </c>
      <c r="I418" s="63"/>
      <c r="J418" s="45"/>
    </row>
    <row r="419" customFormat="false" ht="13.2" hidden="false" customHeight="false" outlineLevel="0" collapsed="false">
      <c r="A419" s="35"/>
      <c r="E419" s="84"/>
      <c r="F419" s="84"/>
      <c r="G419" s="85"/>
      <c r="H419" s="41" t="n">
        <f aca="false">MOD(F419-E419,1)-G419</f>
        <v>0</v>
      </c>
      <c r="I419" s="63"/>
      <c r="J419" s="45"/>
    </row>
    <row r="420" customFormat="false" ht="13.2" hidden="false" customHeight="false" outlineLevel="0" collapsed="false">
      <c r="A420" s="35"/>
      <c r="E420" s="84"/>
      <c r="F420" s="84"/>
      <c r="G420" s="85"/>
      <c r="H420" s="41" t="n">
        <f aca="false">MOD(F420-E420,1)-G420</f>
        <v>0</v>
      </c>
      <c r="I420" s="63"/>
      <c r="J420" s="45"/>
    </row>
    <row r="421" customFormat="false" ht="13.2" hidden="false" customHeight="false" outlineLevel="0" collapsed="false">
      <c r="A421" s="35"/>
      <c r="E421" s="84"/>
      <c r="F421" s="84"/>
      <c r="G421" s="85"/>
      <c r="H421" s="41" t="n">
        <f aca="false">MOD(F421-E421,1)-G421</f>
        <v>0</v>
      </c>
      <c r="I421" s="63"/>
      <c r="J421" s="45"/>
    </row>
    <row r="422" customFormat="false" ht="13.2" hidden="false" customHeight="false" outlineLevel="0" collapsed="false">
      <c r="A422" s="35"/>
      <c r="E422" s="84"/>
      <c r="F422" s="84"/>
      <c r="G422" s="85"/>
      <c r="H422" s="41" t="n">
        <f aca="false">MOD(F422-E422,1)-G422</f>
        <v>0</v>
      </c>
      <c r="I422" s="63"/>
      <c r="J422" s="45"/>
    </row>
    <row r="423" customFormat="false" ht="13.2" hidden="false" customHeight="false" outlineLevel="0" collapsed="false">
      <c r="A423" s="35"/>
      <c r="E423" s="84"/>
      <c r="F423" s="84"/>
      <c r="G423" s="85"/>
      <c r="H423" s="41" t="n">
        <f aca="false">MOD(F423-E423,1)-G423</f>
        <v>0</v>
      </c>
      <c r="I423" s="63"/>
      <c r="J423" s="45"/>
    </row>
    <row r="424" customFormat="false" ht="13.2" hidden="false" customHeight="false" outlineLevel="0" collapsed="false">
      <c r="A424" s="35"/>
      <c r="E424" s="84"/>
      <c r="F424" s="84"/>
      <c r="G424" s="85"/>
      <c r="H424" s="41" t="n">
        <f aca="false">MOD(F424-E424,1)-G424</f>
        <v>0</v>
      </c>
      <c r="I424" s="63"/>
      <c r="J424" s="45"/>
    </row>
    <row r="425" customFormat="false" ht="13.2" hidden="false" customHeight="false" outlineLevel="0" collapsed="false">
      <c r="A425" s="35"/>
      <c r="E425" s="84"/>
      <c r="F425" s="84"/>
      <c r="G425" s="85"/>
      <c r="H425" s="41" t="n">
        <f aca="false">MOD(F425-E425,1)-G425</f>
        <v>0</v>
      </c>
      <c r="I425" s="63"/>
      <c r="J425" s="45"/>
    </row>
    <row r="426" customFormat="false" ht="13.2" hidden="false" customHeight="false" outlineLevel="0" collapsed="false">
      <c r="A426" s="35"/>
      <c r="E426" s="84"/>
      <c r="F426" s="84"/>
      <c r="G426" s="85"/>
      <c r="H426" s="41" t="n">
        <f aca="false">MOD(F426-E426,1)-G426</f>
        <v>0</v>
      </c>
      <c r="I426" s="63"/>
      <c r="J426" s="45"/>
    </row>
    <row r="427" customFormat="false" ht="13.2" hidden="false" customHeight="false" outlineLevel="0" collapsed="false">
      <c r="A427" s="35"/>
      <c r="E427" s="84"/>
      <c r="F427" s="84"/>
      <c r="G427" s="85"/>
      <c r="H427" s="41" t="n">
        <f aca="false">MOD(F427-E427,1)-G427</f>
        <v>0</v>
      </c>
      <c r="I427" s="63"/>
      <c r="J427" s="45"/>
    </row>
    <row r="428" customFormat="false" ht="13.2" hidden="false" customHeight="false" outlineLevel="0" collapsed="false">
      <c r="A428" s="35"/>
      <c r="E428" s="84"/>
      <c r="F428" s="84"/>
      <c r="G428" s="85"/>
      <c r="H428" s="41" t="n">
        <f aca="false">MOD(F428-E428,1)-G428</f>
        <v>0</v>
      </c>
      <c r="I428" s="63"/>
      <c r="J428" s="45"/>
    </row>
    <row r="429" customFormat="false" ht="13.2" hidden="false" customHeight="false" outlineLevel="0" collapsed="false">
      <c r="A429" s="35"/>
      <c r="E429" s="84"/>
      <c r="F429" s="84"/>
      <c r="G429" s="85"/>
      <c r="H429" s="41" t="n">
        <f aca="false">MOD(F429-E429,1)-G429</f>
        <v>0</v>
      </c>
      <c r="I429" s="63"/>
      <c r="J429" s="45"/>
    </row>
    <row r="430" customFormat="false" ht="13.2" hidden="false" customHeight="false" outlineLevel="0" collapsed="false">
      <c r="A430" s="35"/>
      <c r="E430" s="84"/>
      <c r="F430" s="84"/>
      <c r="G430" s="85"/>
      <c r="H430" s="41" t="n">
        <f aca="false">MOD(F430-E430,1)-G430</f>
        <v>0</v>
      </c>
      <c r="I430" s="63"/>
      <c r="J430" s="45"/>
    </row>
    <row r="431" customFormat="false" ht="13.2" hidden="false" customHeight="false" outlineLevel="0" collapsed="false">
      <c r="A431" s="35"/>
      <c r="E431" s="84"/>
      <c r="F431" s="84"/>
      <c r="G431" s="85"/>
      <c r="H431" s="41" t="n">
        <f aca="false">MOD(F431-E431,1)-G431</f>
        <v>0</v>
      </c>
      <c r="I431" s="63"/>
      <c r="J431" s="45"/>
    </row>
    <row r="432" customFormat="false" ht="13.2" hidden="false" customHeight="false" outlineLevel="0" collapsed="false">
      <c r="A432" s="35"/>
      <c r="E432" s="84"/>
      <c r="F432" s="84"/>
      <c r="G432" s="85"/>
      <c r="H432" s="41" t="n">
        <f aca="false">MOD(F432-E432,1)-G432</f>
        <v>0</v>
      </c>
      <c r="I432" s="63"/>
      <c r="J432" s="45"/>
    </row>
    <row r="433" customFormat="false" ht="13.2" hidden="false" customHeight="false" outlineLevel="0" collapsed="false">
      <c r="A433" s="35"/>
      <c r="E433" s="84"/>
      <c r="F433" s="84"/>
      <c r="G433" s="85"/>
      <c r="H433" s="41" t="n">
        <f aca="false">MOD(F433-E433,1)-G433</f>
        <v>0</v>
      </c>
      <c r="I433" s="63"/>
      <c r="J433" s="45"/>
    </row>
    <row r="434" customFormat="false" ht="13.2" hidden="false" customHeight="false" outlineLevel="0" collapsed="false">
      <c r="A434" s="35"/>
      <c r="E434" s="84"/>
      <c r="F434" s="84"/>
      <c r="G434" s="85"/>
      <c r="H434" s="41" t="n">
        <f aca="false">MOD(F434-E434,1)-G434</f>
        <v>0</v>
      </c>
      <c r="I434" s="63"/>
      <c r="J434" s="45"/>
    </row>
    <row r="435" customFormat="false" ht="13.2" hidden="false" customHeight="false" outlineLevel="0" collapsed="false">
      <c r="A435" s="35"/>
      <c r="E435" s="84"/>
      <c r="F435" s="84"/>
      <c r="G435" s="85"/>
      <c r="H435" s="41" t="n">
        <f aca="false">MOD(F435-E435,1)-G435</f>
        <v>0</v>
      </c>
      <c r="I435" s="63"/>
      <c r="J435" s="45"/>
    </row>
    <row r="436" customFormat="false" ht="13.2" hidden="false" customHeight="false" outlineLevel="0" collapsed="false">
      <c r="A436" s="35"/>
      <c r="E436" s="84"/>
      <c r="F436" s="84"/>
      <c r="G436" s="85"/>
      <c r="H436" s="41" t="n">
        <f aca="false">MOD(F436-E436,1)-G436</f>
        <v>0</v>
      </c>
      <c r="I436" s="63"/>
      <c r="J436" s="45"/>
    </row>
    <row r="437" customFormat="false" ht="13.2" hidden="false" customHeight="false" outlineLevel="0" collapsed="false">
      <c r="A437" s="35"/>
      <c r="E437" s="84"/>
      <c r="F437" s="84"/>
      <c r="G437" s="85"/>
      <c r="H437" s="41" t="n">
        <f aca="false">MOD(F437-E437,1)-G437</f>
        <v>0</v>
      </c>
      <c r="I437" s="63"/>
      <c r="J437" s="45"/>
    </row>
    <row r="438" customFormat="false" ht="13.2" hidden="false" customHeight="false" outlineLevel="0" collapsed="false">
      <c r="A438" s="35"/>
      <c r="E438" s="84"/>
      <c r="F438" s="84"/>
      <c r="G438" s="85"/>
      <c r="H438" s="41" t="n">
        <f aca="false">MOD(F438-E438,1)-G438</f>
        <v>0</v>
      </c>
      <c r="I438" s="63"/>
      <c r="J438" s="45"/>
    </row>
    <row r="439" customFormat="false" ht="13.2" hidden="false" customHeight="false" outlineLevel="0" collapsed="false">
      <c r="A439" s="35"/>
      <c r="E439" s="84"/>
      <c r="F439" s="84"/>
      <c r="G439" s="85"/>
      <c r="H439" s="41" t="n">
        <f aca="false">MOD(F439-E439,1)-G439</f>
        <v>0</v>
      </c>
      <c r="I439" s="63"/>
      <c r="J439" s="45"/>
    </row>
    <row r="440" customFormat="false" ht="13.2" hidden="false" customHeight="false" outlineLevel="0" collapsed="false">
      <c r="A440" s="35"/>
      <c r="E440" s="84"/>
      <c r="F440" s="84"/>
      <c r="G440" s="85"/>
      <c r="H440" s="41" t="n">
        <f aca="false">MOD(F440-E440,1)-G440</f>
        <v>0</v>
      </c>
      <c r="I440" s="63"/>
      <c r="J440" s="45"/>
    </row>
    <row r="441" customFormat="false" ht="13.2" hidden="false" customHeight="false" outlineLevel="0" collapsed="false">
      <c r="A441" s="35"/>
      <c r="E441" s="84"/>
      <c r="F441" s="84"/>
      <c r="G441" s="85"/>
      <c r="H441" s="41" t="n">
        <f aca="false">MOD(F441-E441,1)-G441</f>
        <v>0</v>
      </c>
      <c r="I441" s="63"/>
      <c r="J441" s="45"/>
    </row>
    <row r="442" customFormat="false" ht="13.2" hidden="false" customHeight="false" outlineLevel="0" collapsed="false">
      <c r="A442" s="35"/>
      <c r="E442" s="84"/>
      <c r="F442" s="84"/>
      <c r="G442" s="85"/>
      <c r="H442" s="41" t="n">
        <f aca="false">MOD(F442-E442,1)-G442</f>
        <v>0</v>
      </c>
      <c r="I442" s="63"/>
      <c r="J442" s="45"/>
    </row>
    <row r="443" customFormat="false" ht="13.2" hidden="false" customHeight="false" outlineLevel="0" collapsed="false">
      <c r="A443" s="35"/>
      <c r="E443" s="84"/>
      <c r="F443" s="84"/>
      <c r="G443" s="85"/>
      <c r="H443" s="41" t="n">
        <f aca="false">MOD(F443-E443,1)-G443</f>
        <v>0</v>
      </c>
      <c r="I443" s="63"/>
      <c r="J443" s="45"/>
    </row>
    <row r="444" customFormat="false" ht="13.2" hidden="false" customHeight="false" outlineLevel="0" collapsed="false">
      <c r="A444" s="35"/>
      <c r="E444" s="84"/>
      <c r="F444" s="84"/>
      <c r="G444" s="85"/>
      <c r="H444" s="41" t="n">
        <f aca="false">MOD(F444-E444,1)-G444</f>
        <v>0</v>
      </c>
      <c r="I444" s="63"/>
      <c r="J444" s="45"/>
    </row>
    <row r="445" customFormat="false" ht="13.2" hidden="false" customHeight="false" outlineLevel="0" collapsed="false">
      <c r="A445" s="35"/>
      <c r="E445" s="84"/>
      <c r="F445" s="84"/>
      <c r="G445" s="85"/>
      <c r="H445" s="41" t="n">
        <f aca="false">MOD(F445-E445,1)-G445</f>
        <v>0</v>
      </c>
      <c r="I445" s="63"/>
      <c r="J445" s="45"/>
    </row>
    <row r="446" customFormat="false" ht="13.2" hidden="false" customHeight="false" outlineLevel="0" collapsed="false">
      <c r="A446" s="35"/>
      <c r="E446" s="84"/>
      <c r="F446" s="84"/>
      <c r="G446" s="85"/>
      <c r="H446" s="41" t="n">
        <f aca="false">MOD(F446-E446,1)-G446</f>
        <v>0</v>
      </c>
      <c r="I446" s="63"/>
      <c r="J446" s="45"/>
    </row>
    <row r="447" customFormat="false" ht="13.2" hidden="false" customHeight="false" outlineLevel="0" collapsed="false">
      <c r="A447" s="35"/>
      <c r="E447" s="84"/>
      <c r="F447" s="84"/>
      <c r="G447" s="85"/>
      <c r="H447" s="41" t="n">
        <f aca="false">MOD(F447-E447,1)-G447</f>
        <v>0</v>
      </c>
      <c r="I447" s="63"/>
      <c r="J447" s="45"/>
    </row>
    <row r="448" customFormat="false" ht="13.2" hidden="false" customHeight="false" outlineLevel="0" collapsed="false">
      <c r="A448" s="35"/>
      <c r="E448" s="84"/>
      <c r="F448" s="84"/>
      <c r="G448" s="85"/>
      <c r="H448" s="41" t="n">
        <f aca="false">MOD(F448-E448,1)-G448</f>
        <v>0</v>
      </c>
      <c r="I448" s="63"/>
      <c r="J448" s="45"/>
    </row>
    <row r="449" customFormat="false" ht="13.2" hidden="false" customHeight="false" outlineLevel="0" collapsed="false">
      <c r="A449" s="35"/>
      <c r="E449" s="84"/>
      <c r="F449" s="84"/>
      <c r="G449" s="85"/>
      <c r="H449" s="41" t="n">
        <f aca="false">MOD(F449-E449,1)-G449</f>
        <v>0</v>
      </c>
      <c r="I449" s="63"/>
      <c r="J449" s="45"/>
    </row>
    <row r="450" customFormat="false" ht="13.2" hidden="false" customHeight="false" outlineLevel="0" collapsed="false">
      <c r="A450" s="35"/>
      <c r="E450" s="84"/>
      <c r="F450" s="84"/>
      <c r="G450" s="85"/>
      <c r="H450" s="41" t="n">
        <f aca="false">MOD(F450-E450,1)-G450</f>
        <v>0</v>
      </c>
      <c r="I450" s="63"/>
      <c r="J450" s="45"/>
    </row>
    <row r="451" customFormat="false" ht="13.2" hidden="false" customHeight="false" outlineLevel="0" collapsed="false">
      <c r="A451" s="35"/>
      <c r="E451" s="84"/>
      <c r="F451" s="84"/>
      <c r="G451" s="85"/>
      <c r="H451" s="41" t="n">
        <f aca="false">MOD(F451-E451,1)-G451</f>
        <v>0</v>
      </c>
      <c r="I451" s="63"/>
      <c r="J451" s="45"/>
    </row>
    <row r="452" customFormat="false" ht="13.2" hidden="false" customHeight="false" outlineLevel="0" collapsed="false">
      <c r="A452" s="35"/>
      <c r="E452" s="84"/>
      <c r="F452" s="84"/>
      <c r="G452" s="85"/>
      <c r="H452" s="41" t="n">
        <f aca="false">MOD(F452-E452,1)-G452</f>
        <v>0</v>
      </c>
      <c r="I452" s="63"/>
      <c r="J452" s="45"/>
    </row>
    <row r="453" customFormat="false" ht="13.2" hidden="false" customHeight="false" outlineLevel="0" collapsed="false">
      <c r="A453" s="35"/>
      <c r="E453" s="84"/>
      <c r="F453" s="84"/>
      <c r="G453" s="85"/>
      <c r="H453" s="41" t="n">
        <f aca="false">MOD(F453-E453,1)-G453</f>
        <v>0</v>
      </c>
      <c r="I453" s="63"/>
      <c r="J453" s="45"/>
    </row>
    <row r="454" customFormat="false" ht="13.2" hidden="false" customHeight="false" outlineLevel="0" collapsed="false">
      <c r="A454" s="35"/>
      <c r="E454" s="84"/>
      <c r="F454" s="84"/>
      <c r="G454" s="85"/>
      <c r="H454" s="41" t="n">
        <f aca="false">MOD(F454-E454,1)-G454</f>
        <v>0</v>
      </c>
      <c r="I454" s="63"/>
      <c r="J454" s="45"/>
    </row>
    <row r="455" customFormat="false" ht="13.2" hidden="false" customHeight="false" outlineLevel="0" collapsed="false">
      <c r="A455" s="35"/>
      <c r="E455" s="84"/>
      <c r="F455" s="84"/>
      <c r="G455" s="85"/>
      <c r="H455" s="41" t="n">
        <f aca="false">MOD(F455-E455,1)-G455</f>
        <v>0</v>
      </c>
      <c r="I455" s="63"/>
      <c r="J455" s="45"/>
    </row>
    <row r="456" customFormat="false" ht="13.2" hidden="false" customHeight="false" outlineLevel="0" collapsed="false">
      <c r="A456" s="35"/>
      <c r="E456" s="84"/>
      <c r="F456" s="84"/>
      <c r="G456" s="85"/>
      <c r="H456" s="41" t="n">
        <f aca="false">MOD(F456-E456,1)-G456</f>
        <v>0</v>
      </c>
      <c r="I456" s="63"/>
      <c r="J456" s="45"/>
    </row>
    <row r="457" customFormat="false" ht="13.2" hidden="false" customHeight="false" outlineLevel="0" collapsed="false">
      <c r="A457" s="35"/>
      <c r="E457" s="84"/>
      <c r="F457" s="84"/>
      <c r="G457" s="85"/>
      <c r="H457" s="41" t="n">
        <f aca="false">MOD(F457-E457,1)-G457</f>
        <v>0</v>
      </c>
      <c r="I457" s="63"/>
      <c r="J457" s="45"/>
    </row>
    <row r="458" customFormat="false" ht="13.2" hidden="false" customHeight="false" outlineLevel="0" collapsed="false">
      <c r="A458" s="35"/>
      <c r="E458" s="84"/>
      <c r="F458" s="84"/>
      <c r="G458" s="85"/>
      <c r="H458" s="41" t="n">
        <f aca="false">MOD(F458-E458,1)-G458</f>
        <v>0</v>
      </c>
      <c r="I458" s="63"/>
      <c r="J458" s="45"/>
    </row>
    <row r="459" customFormat="false" ht="13.2" hidden="false" customHeight="false" outlineLevel="0" collapsed="false">
      <c r="A459" s="35"/>
      <c r="E459" s="84"/>
      <c r="F459" s="84"/>
      <c r="G459" s="85"/>
      <c r="H459" s="41" t="n">
        <f aca="false">MOD(F459-E459,1)-G459</f>
        <v>0</v>
      </c>
      <c r="I459" s="63"/>
      <c r="J459" s="45"/>
    </row>
    <row r="460" customFormat="false" ht="13.2" hidden="false" customHeight="false" outlineLevel="0" collapsed="false">
      <c r="A460" s="35"/>
      <c r="E460" s="84"/>
      <c r="F460" s="84"/>
      <c r="G460" s="85"/>
      <c r="H460" s="41" t="n">
        <f aca="false">MOD(F460-E460,1)-G460</f>
        <v>0</v>
      </c>
      <c r="I460" s="63"/>
      <c r="J460" s="45"/>
    </row>
    <row r="461" customFormat="false" ht="13.2" hidden="false" customHeight="false" outlineLevel="0" collapsed="false">
      <c r="A461" s="35"/>
      <c r="E461" s="84"/>
      <c r="F461" s="84"/>
      <c r="G461" s="85"/>
      <c r="H461" s="41" t="n">
        <f aca="false">MOD(F461-E461,1)-G461</f>
        <v>0</v>
      </c>
      <c r="I461" s="63"/>
      <c r="J461" s="45"/>
    </row>
    <row r="462" customFormat="false" ht="13.2" hidden="false" customHeight="false" outlineLevel="0" collapsed="false">
      <c r="A462" s="35"/>
      <c r="E462" s="84"/>
      <c r="F462" s="84"/>
      <c r="G462" s="85"/>
      <c r="H462" s="41" t="n">
        <f aca="false">MOD(F462-E462,1)-G462</f>
        <v>0</v>
      </c>
      <c r="I462" s="63"/>
      <c r="J462" s="45"/>
    </row>
    <row r="463" customFormat="false" ht="13.2" hidden="false" customHeight="false" outlineLevel="0" collapsed="false">
      <c r="A463" s="35"/>
      <c r="E463" s="84"/>
      <c r="F463" s="84"/>
      <c r="G463" s="85"/>
      <c r="H463" s="41" t="n">
        <f aca="false">MOD(F463-E463,1)-G463</f>
        <v>0</v>
      </c>
      <c r="I463" s="63"/>
      <c r="J463" s="45"/>
    </row>
    <row r="464" customFormat="false" ht="13.2" hidden="false" customHeight="false" outlineLevel="0" collapsed="false">
      <c r="A464" s="35"/>
      <c r="E464" s="84"/>
      <c r="F464" s="84"/>
      <c r="G464" s="85"/>
      <c r="H464" s="41" t="n">
        <f aca="false">MOD(F464-E464,1)-G464</f>
        <v>0</v>
      </c>
      <c r="I464" s="63"/>
      <c r="J464" s="45"/>
    </row>
    <row r="465" customFormat="false" ht="13.2" hidden="false" customHeight="false" outlineLevel="0" collapsed="false">
      <c r="A465" s="35"/>
      <c r="E465" s="84"/>
      <c r="F465" s="84"/>
      <c r="G465" s="85"/>
      <c r="H465" s="41" t="n">
        <f aca="false">MOD(F465-E465,1)-G465</f>
        <v>0</v>
      </c>
      <c r="I465" s="63"/>
      <c r="J465" s="45"/>
    </row>
    <row r="466" customFormat="false" ht="13.2" hidden="false" customHeight="false" outlineLevel="0" collapsed="false">
      <c r="A466" s="35"/>
      <c r="E466" s="84"/>
      <c r="F466" s="84"/>
      <c r="G466" s="85"/>
      <c r="H466" s="41" t="n">
        <f aca="false">MOD(F466-E466,1)-G466</f>
        <v>0</v>
      </c>
      <c r="I466" s="63"/>
      <c r="J466" s="45"/>
    </row>
    <row r="467" customFormat="false" ht="13.2" hidden="false" customHeight="false" outlineLevel="0" collapsed="false">
      <c r="A467" s="35"/>
      <c r="E467" s="84"/>
      <c r="F467" s="84"/>
      <c r="G467" s="85"/>
      <c r="H467" s="41" t="n">
        <f aca="false">MOD(F467-E467,1)-G467</f>
        <v>0</v>
      </c>
      <c r="I467" s="63"/>
      <c r="J467" s="45"/>
    </row>
    <row r="468" customFormat="false" ht="13.2" hidden="false" customHeight="false" outlineLevel="0" collapsed="false">
      <c r="A468" s="35"/>
      <c r="E468" s="84"/>
      <c r="F468" s="84"/>
      <c r="G468" s="85"/>
      <c r="H468" s="41" t="n">
        <f aca="false">MOD(F468-E468,1)-G468</f>
        <v>0</v>
      </c>
      <c r="I468" s="63"/>
      <c r="J468" s="45"/>
    </row>
    <row r="469" customFormat="false" ht="13.2" hidden="false" customHeight="false" outlineLevel="0" collapsed="false">
      <c r="A469" s="35"/>
      <c r="E469" s="84"/>
      <c r="F469" s="84"/>
      <c r="G469" s="85"/>
      <c r="H469" s="41" t="n">
        <f aca="false">MOD(F469-E469,1)-G469</f>
        <v>0</v>
      </c>
      <c r="I469" s="63"/>
      <c r="J469" s="45"/>
    </row>
    <row r="470" customFormat="false" ht="13.2" hidden="false" customHeight="false" outlineLevel="0" collapsed="false">
      <c r="A470" s="35"/>
      <c r="E470" s="84"/>
      <c r="F470" s="84"/>
      <c r="G470" s="85"/>
      <c r="H470" s="41" t="n">
        <f aca="false">MOD(F470-E470,1)-G470</f>
        <v>0</v>
      </c>
      <c r="I470" s="63"/>
      <c r="J470" s="45"/>
    </row>
    <row r="471" customFormat="false" ht="13.2" hidden="false" customHeight="false" outlineLevel="0" collapsed="false">
      <c r="A471" s="35"/>
      <c r="E471" s="84"/>
      <c r="F471" s="84"/>
      <c r="G471" s="85"/>
      <c r="H471" s="41" t="n">
        <f aca="false">MOD(F471-E471,1)-G471</f>
        <v>0</v>
      </c>
      <c r="I471" s="63"/>
      <c r="J471" s="45"/>
    </row>
    <row r="472" customFormat="false" ht="13.2" hidden="false" customHeight="false" outlineLevel="0" collapsed="false">
      <c r="A472" s="35"/>
      <c r="E472" s="84"/>
      <c r="F472" s="84"/>
      <c r="G472" s="85"/>
      <c r="H472" s="41" t="n">
        <f aca="false">MOD(F472-E472,1)-G472</f>
        <v>0</v>
      </c>
      <c r="I472" s="63"/>
      <c r="J472" s="45"/>
    </row>
    <row r="473" customFormat="false" ht="13.2" hidden="false" customHeight="false" outlineLevel="0" collapsed="false">
      <c r="A473" s="35"/>
      <c r="E473" s="84"/>
      <c r="F473" s="84"/>
      <c r="G473" s="85"/>
      <c r="H473" s="41" t="n">
        <f aca="false">MOD(F473-E473,1)-G473</f>
        <v>0</v>
      </c>
      <c r="I473" s="63"/>
      <c r="J473" s="45"/>
    </row>
    <row r="474" customFormat="false" ht="13.2" hidden="false" customHeight="false" outlineLevel="0" collapsed="false">
      <c r="A474" s="35"/>
      <c r="E474" s="84"/>
      <c r="F474" s="84"/>
      <c r="G474" s="85"/>
      <c r="H474" s="41" t="n">
        <f aca="false">MOD(F474-E474,1)-G474</f>
        <v>0</v>
      </c>
      <c r="I474" s="63"/>
      <c r="J474" s="45"/>
    </row>
    <row r="475" customFormat="false" ht="13.2" hidden="false" customHeight="false" outlineLevel="0" collapsed="false">
      <c r="A475" s="35"/>
      <c r="E475" s="84"/>
      <c r="F475" s="84"/>
      <c r="G475" s="85"/>
      <c r="H475" s="41" t="n">
        <f aca="false">MOD(F475-E475,1)-G475</f>
        <v>0</v>
      </c>
      <c r="I475" s="63"/>
      <c r="J475" s="45"/>
    </row>
    <row r="476" customFormat="false" ht="13.2" hidden="false" customHeight="false" outlineLevel="0" collapsed="false">
      <c r="A476" s="35"/>
      <c r="E476" s="84"/>
      <c r="F476" s="84"/>
      <c r="G476" s="85"/>
      <c r="H476" s="41" t="n">
        <f aca="false">MOD(F476-E476,1)-G476</f>
        <v>0</v>
      </c>
      <c r="I476" s="63"/>
      <c r="J476" s="45"/>
    </row>
    <row r="477" customFormat="false" ht="13.2" hidden="false" customHeight="false" outlineLevel="0" collapsed="false">
      <c r="A477" s="35"/>
      <c r="E477" s="84"/>
      <c r="F477" s="84"/>
      <c r="G477" s="85"/>
      <c r="H477" s="41" t="n">
        <f aca="false">MOD(F477-E477,1)-G477</f>
        <v>0</v>
      </c>
      <c r="I477" s="63"/>
      <c r="J477" s="45"/>
    </row>
    <row r="478" customFormat="false" ht="13.2" hidden="false" customHeight="false" outlineLevel="0" collapsed="false">
      <c r="A478" s="35"/>
      <c r="E478" s="84"/>
      <c r="F478" s="84"/>
      <c r="G478" s="85"/>
      <c r="H478" s="41" t="n">
        <f aca="false">MOD(F478-E478,1)-G478</f>
        <v>0</v>
      </c>
      <c r="I478" s="63"/>
      <c r="J478" s="45"/>
    </row>
    <row r="479" customFormat="false" ht="13.2" hidden="false" customHeight="false" outlineLevel="0" collapsed="false">
      <c r="A479" s="35"/>
      <c r="E479" s="84"/>
      <c r="F479" s="84"/>
      <c r="G479" s="85"/>
      <c r="H479" s="41" t="n">
        <f aca="false">MOD(F479-E479,1)-G479</f>
        <v>0</v>
      </c>
      <c r="I479" s="63"/>
      <c r="J479" s="45"/>
    </row>
    <row r="480" customFormat="false" ht="13.2" hidden="false" customHeight="false" outlineLevel="0" collapsed="false">
      <c r="A480" s="35"/>
      <c r="E480" s="84"/>
      <c r="F480" s="84"/>
      <c r="G480" s="85"/>
      <c r="H480" s="41" t="n">
        <f aca="false">MOD(F480-E480,1)-G480</f>
        <v>0</v>
      </c>
      <c r="I480" s="63"/>
      <c r="J480" s="45"/>
    </row>
    <row r="481" customFormat="false" ht="13.2" hidden="false" customHeight="false" outlineLevel="0" collapsed="false">
      <c r="A481" s="35"/>
      <c r="E481" s="84"/>
      <c r="F481" s="84"/>
      <c r="G481" s="85"/>
      <c r="H481" s="41" t="n">
        <f aca="false">MOD(F481-E481,1)-G481</f>
        <v>0</v>
      </c>
      <c r="I481" s="63"/>
      <c r="J481" s="45"/>
    </row>
    <row r="482" customFormat="false" ht="13.2" hidden="false" customHeight="false" outlineLevel="0" collapsed="false">
      <c r="A482" s="35"/>
      <c r="E482" s="84"/>
      <c r="F482" s="84"/>
      <c r="G482" s="85"/>
      <c r="H482" s="41" t="n">
        <f aca="false">MOD(F482-E482,1)-G482</f>
        <v>0</v>
      </c>
      <c r="I482" s="63"/>
      <c r="J482" s="45"/>
    </row>
    <row r="483" customFormat="false" ht="13.2" hidden="false" customHeight="false" outlineLevel="0" collapsed="false">
      <c r="A483" s="35"/>
      <c r="E483" s="84"/>
      <c r="F483" s="84"/>
      <c r="G483" s="85"/>
      <c r="H483" s="41" t="n">
        <f aca="false">MOD(F483-E483,1)-G483</f>
        <v>0</v>
      </c>
      <c r="I483" s="63"/>
      <c r="J483" s="45"/>
    </row>
    <row r="484" customFormat="false" ht="13.2" hidden="false" customHeight="false" outlineLevel="0" collapsed="false">
      <c r="A484" s="35"/>
      <c r="E484" s="84"/>
      <c r="F484" s="84"/>
      <c r="G484" s="85"/>
      <c r="H484" s="41" t="n">
        <f aca="false">MOD(F484-E484,1)-G484</f>
        <v>0</v>
      </c>
      <c r="I484" s="63"/>
    </row>
    <row r="485" customFormat="false" ht="13.2" hidden="false" customHeight="false" outlineLevel="0" collapsed="false">
      <c r="A485" s="35"/>
      <c r="E485" s="84"/>
      <c r="F485" s="84"/>
      <c r="G485" s="85"/>
      <c r="H485" s="41" t="n">
        <f aca="false">MOD(F485-E485,1)-G485</f>
        <v>0</v>
      </c>
      <c r="I485" s="63"/>
    </row>
    <row r="486" customFormat="false" ht="13.2" hidden="false" customHeight="false" outlineLevel="0" collapsed="false">
      <c r="A486" s="35"/>
      <c r="E486" s="84"/>
      <c r="F486" s="84"/>
      <c r="G486" s="85"/>
      <c r="H486" s="41" t="n">
        <f aca="false">MOD(F486-E486,1)-G486</f>
        <v>0</v>
      </c>
      <c r="I486" s="63"/>
    </row>
    <row r="487" customFormat="false" ht="13.2" hidden="false" customHeight="false" outlineLevel="0" collapsed="false">
      <c r="A487" s="86"/>
      <c r="E487" s="84"/>
      <c r="F487" s="84"/>
      <c r="G487" s="85"/>
      <c r="H487" s="41" t="n">
        <f aca="false">MOD(F487-E487,1)-G487</f>
        <v>0</v>
      </c>
      <c r="I487" s="87"/>
    </row>
    <row r="488" customFormat="false" ht="13.2" hidden="false" customHeight="false" outlineLevel="0" collapsed="false">
      <c r="A488" s="86"/>
      <c r="E488" s="84"/>
      <c r="F488" s="84"/>
      <c r="G488" s="85"/>
      <c r="H488" s="41" t="n">
        <f aca="false">MOD(F488-E488,1)-G488</f>
        <v>0</v>
      </c>
      <c r="I488" s="87"/>
    </row>
    <row r="489" customFormat="false" ht="13.2" hidden="false" customHeight="false" outlineLevel="0" collapsed="false">
      <c r="A489" s="86"/>
      <c r="E489" s="84"/>
      <c r="F489" s="84"/>
      <c r="G489" s="85"/>
      <c r="H489" s="41" t="n">
        <f aca="false">MOD(F489-E489,1)-G489</f>
        <v>0</v>
      </c>
      <c r="I489" s="87"/>
    </row>
    <row r="490" customFormat="false" ht="13.2" hidden="false" customHeight="false" outlineLevel="0" collapsed="false">
      <c r="A490" s="86"/>
      <c r="E490" s="84"/>
      <c r="F490" s="84"/>
      <c r="G490" s="85"/>
      <c r="H490" s="41" t="n">
        <f aca="false">MOD(F490-E490,1)-G490</f>
        <v>0</v>
      </c>
      <c r="I490" s="87"/>
    </row>
    <row r="491" customFormat="false" ht="13.2" hidden="false" customHeight="false" outlineLevel="0" collapsed="false">
      <c r="A491" s="86"/>
      <c r="E491" s="84"/>
      <c r="F491" s="84"/>
      <c r="G491" s="85"/>
      <c r="H491" s="41" t="n">
        <f aca="false">MOD(F491-E491,1)-G491</f>
        <v>0</v>
      </c>
      <c r="I491" s="87"/>
    </row>
    <row r="492" customFormat="false" ht="13.2" hidden="false" customHeight="false" outlineLevel="0" collapsed="false">
      <c r="A492" s="86"/>
      <c r="E492" s="84"/>
      <c r="F492" s="84"/>
      <c r="G492" s="85"/>
      <c r="H492" s="41" t="n">
        <f aca="false">MOD(F492-E492,1)-G492</f>
        <v>0</v>
      </c>
      <c r="I492" s="87"/>
    </row>
    <row r="493" customFormat="false" ht="13.2" hidden="false" customHeight="false" outlineLevel="0" collapsed="false">
      <c r="A493" s="86"/>
      <c r="E493" s="84"/>
      <c r="F493" s="84"/>
      <c r="G493" s="85"/>
      <c r="H493" s="41" t="n">
        <f aca="false">MOD(F493-E493,1)-G493</f>
        <v>0</v>
      </c>
      <c r="I493" s="87"/>
    </row>
    <row r="494" customFormat="false" ht="13.2" hidden="false" customHeight="false" outlineLevel="0" collapsed="false">
      <c r="A494" s="86"/>
      <c r="E494" s="84"/>
      <c r="F494" s="84"/>
      <c r="G494" s="85"/>
      <c r="H494" s="41" t="n">
        <f aca="false">MOD(F494-E494,1)-G494</f>
        <v>0</v>
      </c>
      <c r="I494" s="87"/>
    </row>
    <row r="495" customFormat="false" ht="13.2" hidden="false" customHeight="false" outlineLevel="0" collapsed="false">
      <c r="A495" s="86"/>
      <c r="E495" s="84"/>
      <c r="F495" s="84"/>
      <c r="G495" s="85"/>
      <c r="H495" s="41" t="n">
        <f aca="false">MOD(F495-E495,1)-G495</f>
        <v>0</v>
      </c>
      <c r="I495" s="87"/>
    </row>
    <row r="496" customFormat="false" ht="13.2" hidden="false" customHeight="false" outlineLevel="0" collapsed="false">
      <c r="A496" s="86"/>
      <c r="E496" s="84"/>
      <c r="F496" s="84"/>
      <c r="G496" s="85"/>
      <c r="H496" s="41" t="n">
        <f aca="false">MOD(F496-E496,1)-G496</f>
        <v>0</v>
      </c>
      <c r="I496" s="87"/>
    </row>
    <row r="497" customFormat="false" ht="13.2" hidden="false" customHeight="false" outlineLevel="0" collapsed="false">
      <c r="A497" s="86"/>
      <c r="E497" s="84"/>
      <c r="F497" s="84"/>
      <c r="G497" s="85"/>
      <c r="H497" s="41" t="n">
        <f aca="false">MOD(F497-E497,1)-G497</f>
        <v>0</v>
      </c>
      <c r="I497" s="87"/>
    </row>
    <row r="498" customFormat="false" ht="13.2" hidden="false" customHeight="false" outlineLevel="0" collapsed="false">
      <c r="A498" s="86"/>
      <c r="E498" s="84"/>
      <c r="F498" s="84"/>
      <c r="G498" s="85"/>
      <c r="H498" s="41" t="n">
        <f aca="false">MOD(F498-E498,1)-G498</f>
        <v>0</v>
      </c>
      <c r="I498" s="87"/>
    </row>
    <row r="499" customFormat="false" ht="13.2" hidden="false" customHeight="false" outlineLevel="0" collapsed="false">
      <c r="A499" s="86"/>
      <c r="E499" s="84"/>
      <c r="F499" s="84"/>
      <c r="G499" s="85"/>
      <c r="H499" s="41" t="n">
        <f aca="false">MOD(F499-E499,1)-G499</f>
        <v>0</v>
      </c>
      <c r="I499" s="87"/>
    </row>
    <row r="500" customFormat="false" ht="13.2" hidden="false" customHeight="false" outlineLevel="0" collapsed="false">
      <c r="A500" s="86"/>
      <c r="E500" s="84"/>
      <c r="F500" s="84"/>
      <c r="G500" s="85"/>
      <c r="H500" s="41" t="n">
        <f aca="false">MOD(F500-E500,1)-G500</f>
        <v>0</v>
      </c>
      <c r="I500" s="87"/>
    </row>
    <row r="501" customFormat="false" ht="13.2" hidden="false" customHeight="false" outlineLevel="0" collapsed="false">
      <c r="A501" s="86"/>
      <c r="E501" s="84"/>
      <c r="F501" s="84"/>
      <c r="G501" s="85"/>
      <c r="H501" s="41" t="n">
        <f aca="false">MOD(F501-E501,1)-G501</f>
        <v>0</v>
      </c>
      <c r="I501" s="87"/>
    </row>
    <row r="502" customFormat="false" ht="13.2" hidden="false" customHeight="false" outlineLevel="0" collapsed="false">
      <c r="A502" s="86"/>
      <c r="E502" s="84"/>
      <c r="F502" s="84"/>
      <c r="G502" s="85"/>
      <c r="H502" s="41" t="n">
        <f aca="false">MOD(F502-E502,1)-G502</f>
        <v>0</v>
      </c>
      <c r="I502" s="87"/>
    </row>
    <row r="503" customFormat="false" ht="13.2" hidden="false" customHeight="false" outlineLevel="0" collapsed="false">
      <c r="A503" s="86"/>
      <c r="E503" s="84"/>
      <c r="F503" s="84"/>
      <c r="G503" s="85"/>
      <c r="H503" s="41" t="n">
        <f aca="false">MOD(F503-E503,1)-G503</f>
        <v>0</v>
      </c>
      <c r="I503" s="87"/>
    </row>
    <row r="504" customFormat="false" ht="13.2" hidden="false" customHeight="false" outlineLevel="0" collapsed="false">
      <c r="A504" s="86"/>
      <c r="E504" s="84"/>
      <c r="F504" s="84"/>
      <c r="G504" s="85"/>
      <c r="H504" s="41" t="n">
        <f aca="false">MOD(F504-E504,1)-G504</f>
        <v>0</v>
      </c>
      <c r="I504" s="87"/>
    </row>
    <row r="505" customFormat="false" ht="13.2" hidden="false" customHeight="false" outlineLevel="0" collapsed="false">
      <c r="A505" s="86"/>
      <c r="E505" s="84"/>
      <c r="F505" s="84"/>
      <c r="G505" s="85"/>
      <c r="H505" s="41" t="n">
        <f aca="false">MOD(F505-E505,1)-G505</f>
        <v>0</v>
      </c>
      <c r="I505" s="87"/>
    </row>
    <row r="506" customFormat="false" ht="13.2" hidden="false" customHeight="false" outlineLevel="0" collapsed="false">
      <c r="A506" s="86"/>
      <c r="E506" s="84"/>
      <c r="F506" s="84"/>
      <c r="G506" s="85"/>
      <c r="H506" s="41" t="n">
        <f aca="false">MOD(F506-E506,1)-G506</f>
        <v>0</v>
      </c>
      <c r="I506" s="87"/>
    </row>
    <row r="507" customFormat="false" ht="13.2" hidden="false" customHeight="false" outlineLevel="0" collapsed="false">
      <c r="A507" s="86"/>
      <c r="E507" s="84"/>
      <c r="F507" s="84"/>
      <c r="G507" s="85"/>
      <c r="H507" s="41" t="n">
        <f aca="false">MOD(F507-E507,1)-G507</f>
        <v>0</v>
      </c>
      <c r="I507" s="87"/>
    </row>
    <row r="508" customFormat="false" ht="13.2" hidden="false" customHeight="false" outlineLevel="0" collapsed="false">
      <c r="A508" s="86"/>
      <c r="E508" s="84"/>
      <c r="F508" s="84"/>
      <c r="G508" s="85"/>
      <c r="H508" s="41" t="n">
        <f aca="false">MOD(F508-E508,1)-G508</f>
        <v>0</v>
      </c>
      <c r="I508" s="87"/>
    </row>
    <row r="509" customFormat="false" ht="13.2" hidden="false" customHeight="false" outlineLevel="0" collapsed="false">
      <c r="A509" s="86"/>
      <c r="E509" s="84"/>
      <c r="F509" s="84"/>
      <c r="G509" s="85"/>
      <c r="H509" s="41" t="n">
        <f aca="false">MOD(F509-E509,1)-G509</f>
        <v>0</v>
      </c>
      <c r="I509" s="87"/>
    </row>
    <row r="510" customFormat="false" ht="13.2" hidden="false" customHeight="false" outlineLevel="0" collapsed="false">
      <c r="A510" s="86"/>
      <c r="E510" s="84"/>
      <c r="F510" s="84"/>
      <c r="G510" s="85"/>
      <c r="H510" s="41" t="n">
        <f aca="false">MOD(F510-E510,1)-G510</f>
        <v>0</v>
      </c>
      <c r="I510" s="87"/>
    </row>
    <row r="511" customFormat="false" ht="13.2" hidden="false" customHeight="false" outlineLevel="0" collapsed="false">
      <c r="A511" s="86"/>
      <c r="E511" s="84"/>
      <c r="F511" s="84"/>
      <c r="G511" s="85"/>
      <c r="H511" s="41" t="n">
        <f aca="false">MOD(F511-E511,1)-G511</f>
        <v>0</v>
      </c>
      <c r="I511" s="87"/>
    </row>
    <row r="512" customFormat="false" ht="13.2" hidden="false" customHeight="false" outlineLevel="0" collapsed="false">
      <c r="A512" s="86"/>
      <c r="E512" s="84"/>
      <c r="F512" s="84"/>
      <c r="G512" s="85"/>
      <c r="H512" s="41" t="n">
        <f aca="false">MOD(F512-E512,1)-G512</f>
        <v>0</v>
      </c>
      <c r="I512" s="87"/>
    </row>
    <row r="513" customFormat="false" ht="13.2" hidden="false" customHeight="false" outlineLevel="0" collapsed="false">
      <c r="A513" s="86"/>
      <c r="E513" s="84"/>
      <c r="F513" s="84"/>
      <c r="G513" s="85"/>
      <c r="H513" s="41" t="n">
        <f aca="false">MOD(F513-E513,1)-G513</f>
        <v>0</v>
      </c>
      <c r="I513" s="87"/>
    </row>
    <row r="514" customFormat="false" ht="13.2" hidden="false" customHeight="false" outlineLevel="0" collapsed="false">
      <c r="A514" s="86"/>
      <c r="E514" s="84"/>
      <c r="F514" s="84"/>
      <c r="G514" s="85"/>
      <c r="H514" s="41" t="n">
        <f aca="false">MOD(F514-E514,1)-G514</f>
        <v>0</v>
      </c>
      <c r="I514" s="87"/>
    </row>
    <row r="515" customFormat="false" ht="13.2" hidden="false" customHeight="false" outlineLevel="0" collapsed="false">
      <c r="A515" s="86"/>
      <c r="E515" s="84"/>
      <c r="F515" s="84"/>
      <c r="G515" s="85"/>
      <c r="H515" s="41" t="n">
        <f aca="false">MOD(F515-E515,1)-G515</f>
        <v>0</v>
      </c>
      <c r="I515" s="87"/>
    </row>
    <row r="516" customFormat="false" ht="13.2" hidden="false" customHeight="false" outlineLevel="0" collapsed="false">
      <c r="A516" s="86"/>
      <c r="E516" s="84"/>
      <c r="F516" s="84"/>
      <c r="G516" s="85"/>
      <c r="H516" s="41" t="n">
        <f aca="false">MOD(F516-E516,1)-G516</f>
        <v>0</v>
      </c>
      <c r="I516" s="87"/>
    </row>
    <row r="517" customFormat="false" ht="13.2" hidden="false" customHeight="false" outlineLevel="0" collapsed="false">
      <c r="A517" s="86"/>
      <c r="E517" s="84"/>
      <c r="F517" s="84"/>
      <c r="G517" s="85"/>
      <c r="H517" s="41" t="n">
        <f aca="false">MOD(F517-E517,1)-G517</f>
        <v>0</v>
      </c>
      <c r="I517" s="87"/>
    </row>
    <row r="518" customFormat="false" ht="13.2" hidden="false" customHeight="false" outlineLevel="0" collapsed="false">
      <c r="A518" s="86"/>
      <c r="E518" s="84"/>
      <c r="F518" s="84"/>
      <c r="G518" s="85"/>
      <c r="H518" s="41" t="n">
        <f aca="false">MOD(F518-E518,1)-G518</f>
        <v>0</v>
      </c>
      <c r="I518" s="87"/>
    </row>
    <row r="519" customFormat="false" ht="13.2" hidden="false" customHeight="false" outlineLevel="0" collapsed="false">
      <c r="A519" s="86"/>
      <c r="E519" s="84"/>
      <c r="F519" s="84"/>
      <c r="G519" s="85"/>
      <c r="H519" s="41" t="n">
        <f aca="false">MOD(F519-E519,1)-G519</f>
        <v>0</v>
      </c>
      <c r="I519" s="87"/>
    </row>
    <row r="520" customFormat="false" ht="13.2" hidden="false" customHeight="false" outlineLevel="0" collapsed="false">
      <c r="A520" s="86"/>
      <c r="E520" s="84"/>
      <c r="F520" s="84"/>
      <c r="G520" s="85"/>
      <c r="H520" s="41" t="n">
        <f aca="false">MOD(F520-E520,1)-G520</f>
        <v>0</v>
      </c>
      <c r="I520" s="87"/>
    </row>
    <row r="521" customFormat="false" ht="13.2" hidden="false" customHeight="false" outlineLevel="0" collapsed="false">
      <c r="A521" s="86"/>
      <c r="E521" s="84"/>
      <c r="F521" s="84"/>
      <c r="G521" s="85"/>
      <c r="H521" s="41" t="n">
        <f aca="false">MOD(F521-E521,1)-G521</f>
        <v>0</v>
      </c>
      <c r="I521" s="87"/>
    </row>
    <row r="522" customFormat="false" ht="13.2" hidden="false" customHeight="false" outlineLevel="0" collapsed="false">
      <c r="A522" s="86"/>
      <c r="E522" s="84"/>
      <c r="F522" s="84"/>
      <c r="G522" s="85"/>
      <c r="H522" s="41" t="n">
        <f aca="false">MOD(F522-E522,1)-G522</f>
        <v>0</v>
      </c>
      <c r="I522" s="87"/>
    </row>
    <row r="523" customFormat="false" ht="13.2" hidden="false" customHeight="false" outlineLevel="0" collapsed="false">
      <c r="A523" s="86"/>
      <c r="E523" s="84"/>
      <c r="F523" s="84"/>
      <c r="G523" s="85"/>
      <c r="H523" s="41" t="n">
        <f aca="false">MOD(F523-E523,1)-G523</f>
        <v>0</v>
      </c>
      <c r="I523" s="87"/>
    </row>
    <row r="524" customFormat="false" ht="13.2" hidden="false" customHeight="false" outlineLevel="0" collapsed="false">
      <c r="A524" s="86"/>
      <c r="E524" s="84"/>
      <c r="F524" s="84"/>
      <c r="G524" s="85"/>
      <c r="H524" s="41" t="n">
        <f aca="false">MOD(F524-E524,1)-G524</f>
        <v>0</v>
      </c>
      <c r="I524" s="87"/>
    </row>
    <row r="525" customFormat="false" ht="13.2" hidden="false" customHeight="false" outlineLevel="0" collapsed="false">
      <c r="A525" s="86"/>
      <c r="E525" s="84"/>
      <c r="F525" s="84"/>
      <c r="G525" s="85"/>
      <c r="H525" s="41" t="n">
        <f aca="false">MOD(F525-E525,1)-G525</f>
        <v>0</v>
      </c>
      <c r="I525" s="87"/>
    </row>
    <row r="526" customFormat="false" ht="13.2" hidden="false" customHeight="false" outlineLevel="0" collapsed="false">
      <c r="A526" s="86"/>
      <c r="E526" s="84"/>
      <c r="F526" s="84"/>
      <c r="G526" s="85"/>
      <c r="H526" s="41" t="n">
        <f aca="false">MOD(F526-E526,1)-G526</f>
        <v>0</v>
      </c>
      <c r="I526" s="87"/>
    </row>
    <row r="527" customFormat="false" ht="13.2" hidden="false" customHeight="false" outlineLevel="0" collapsed="false">
      <c r="A527" s="86"/>
      <c r="E527" s="84"/>
      <c r="F527" s="84"/>
      <c r="G527" s="85"/>
      <c r="H527" s="41" t="n">
        <f aca="false">MOD(F527-E527,1)-G527</f>
        <v>0</v>
      </c>
      <c r="I527" s="87"/>
    </row>
    <row r="528" customFormat="false" ht="13.2" hidden="false" customHeight="false" outlineLevel="0" collapsed="false">
      <c r="A528" s="86"/>
      <c r="E528" s="84"/>
      <c r="F528" s="84"/>
      <c r="G528" s="85"/>
      <c r="H528" s="41" t="n">
        <f aca="false">MOD(F528-E528,1)-G528</f>
        <v>0</v>
      </c>
      <c r="I528" s="87"/>
    </row>
    <row r="529" customFormat="false" ht="13.2" hidden="false" customHeight="false" outlineLevel="0" collapsed="false">
      <c r="A529" s="86"/>
      <c r="E529" s="84"/>
      <c r="F529" s="84"/>
      <c r="G529" s="85"/>
      <c r="H529" s="41" t="n">
        <f aca="false">MOD(F529-E529,1)-G529</f>
        <v>0</v>
      </c>
      <c r="I529" s="87"/>
    </row>
    <row r="530" customFormat="false" ht="13.2" hidden="false" customHeight="false" outlineLevel="0" collapsed="false">
      <c r="A530" s="86"/>
      <c r="E530" s="84"/>
      <c r="F530" s="84"/>
      <c r="G530" s="85"/>
      <c r="H530" s="41" t="n">
        <f aca="false">MOD(F530-E530,1)-G530</f>
        <v>0</v>
      </c>
      <c r="I530" s="87"/>
    </row>
    <row r="531" customFormat="false" ht="13.2" hidden="false" customHeight="false" outlineLevel="0" collapsed="false">
      <c r="A531" s="86"/>
      <c r="E531" s="84"/>
      <c r="F531" s="84"/>
      <c r="G531" s="85"/>
      <c r="H531" s="41" t="n">
        <f aca="false">MOD(F531-E531,1)-G531</f>
        <v>0</v>
      </c>
      <c r="I531" s="87"/>
    </row>
    <row r="532" customFormat="false" ht="13.2" hidden="false" customHeight="false" outlineLevel="0" collapsed="false">
      <c r="A532" s="86"/>
      <c r="E532" s="84"/>
      <c r="F532" s="84"/>
      <c r="G532" s="85"/>
      <c r="H532" s="41" t="n">
        <f aca="false">MOD(F532-E532,1)-G532</f>
        <v>0</v>
      </c>
      <c r="I532" s="87"/>
    </row>
    <row r="533" customFormat="false" ht="13.2" hidden="false" customHeight="false" outlineLevel="0" collapsed="false">
      <c r="A533" s="86"/>
      <c r="E533" s="84"/>
      <c r="F533" s="84"/>
      <c r="G533" s="85"/>
      <c r="H533" s="41" t="n">
        <f aca="false">MOD(F533-E533,1)-G533</f>
        <v>0</v>
      </c>
      <c r="I533" s="87"/>
    </row>
    <row r="534" customFormat="false" ht="13.2" hidden="false" customHeight="false" outlineLevel="0" collapsed="false">
      <c r="A534" s="86"/>
      <c r="E534" s="84"/>
      <c r="F534" s="84"/>
      <c r="G534" s="85"/>
      <c r="H534" s="41" t="n">
        <f aca="false">MOD(F534-E534,1)-G534</f>
        <v>0</v>
      </c>
      <c r="I534" s="87"/>
    </row>
    <row r="535" customFormat="false" ht="13.2" hidden="false" customHeight="false" outlineLevel="0" collapsed="false">
      <c r="A535" s="86"/>
      <c r="E535" s="84"/>
      <c r="F535" s="84"/>
      <c r="G535" s="85"/>
      <c r="H535" s="41" t="n">
        <f aca="false">MOD(F535-E535,1)-G535</f>
        <v>0</v>
      </c>
      <c r="I535" s="87"/>
    </row>
    <row r="536" customFormat="false" ht="13.2" hidden="false" customHeight="false" outlineLevel="0" collapsed="false">
      <c r="A536" s="86"/>
      <c r="E536" s="84"/>
      <c r="F536" s="84"/>
      <c r="G536" s="85"/>
      <c r="H536" s="41" t="n">
        <f aca="false">MOD(F536-E536,1)-G536</f>
        <v>0</v>
      </c>
      <c r="I536" s="87"/>
    </row>
    <row r="537" customFormat="false" ht="13.2" hidden="false" customHeight="false" outlineLevel="0" collapsed="false">
      <c r="A537" s="86"/>
      <c r="E537" s="84"/>
      <c r="F537" s="84"/>
      <c r="G537" s="85"/>
      <c r="H537" s="41" t="n">
        <f aca="false">MOD(F537-E537,1)-G537</f>
        <v>0</v>
      </c>
      <c r="I537" s="87"/>
    </row>
    <row r="538" customFormat="false" ht="13.2" hidden="false" customHeight="false" outlineLevel="0" collapsed="false">
      <c r="A538" s="86"/>
      <c r="E538" s="84"/>
      <c r="F538" s="84"/>
      <c r="G538" s="85"/>
      <c r="H538" s="41" t="n">
        <f aca="false">MOD(F538-E538,1)-G538</f>
        <v>0</v>
      </c>
      <c r="I538" s="87"/>
    </row>
    <row r="539" customFormat="false" ht="13.2" hidden="false" customHeight="false" outlineLevel="0" collapsed="false">
      <c r="A539" s="86"/>
      <c r="E539" s="84"/>
      <c r="F539" s="84"/>
      <c r="G539" s="85"/>
      <c r="H539" s="41" t="n">
        <f aca="false">MOD(F539-E539,1)-G539</f>
        <v>0</v>
      </c>
      <c r="I539" s="87"/>
    </row>
    <row r="540" customFormat="false" ht="13.2" hidden="false" customHeight="false" outlineLevel="0" collapsed="false">
      <c r="A540" s="86"/>
      <c r="E540" s="84"/>
      <c r="F540" s="84"/>
      <c r="G540" s="85"/>
      <c r="H540" s="41" t="n">
        <f aca="false">MOD(F540-E540,1)-G540</f>
        <v>0</v>
      </c>
      <c r="I540" s="87"/>
    </row>
    <row r="541" customFormat="false" ht="13.2" hidden="false" customHeight="false" outlineLevel="0" collapsed="false">
      <c r="A541" s="86"/>
      <c r="E541" s="84"/>
      <c r="F541" s="84"/>
      <c r="G541" s="85"/>
      <c r="H541" s="41" t="n">
        <f aca="false">MOD(F541-E541,1)-G541</f>
        <v>0</v>
      </c>
      <c r="I541" s="87"/>
    </row>
    <row r="542" customFormat="false" ht="13.2" hidden="false" customHeight="false" outlineLevel="0" collapsed="false">
      <c r="A542" s="86"/>
      <c r="E542" s="84"/>
      <c r="F542" s="84"/>
      <c r="G542" s="85"/>
      <c r="H542" s="41" t="n">
        <f aca="false">MOD(F542-E542,1)-G542</f>
        <v>0</v>
      </c>
      <c r="I542" s="87"/>
    </row>
    <row r="543" customFormat="false" ht="13.2" hidden="false" customHeight="false" outlineLevel="0" collapsed="false">
      <c r="A543" s="86"/>
      <c r="E543" s="84"/>
      <c r="F543" s="84"/>
      <c r="G543" s="85"/>
      <c r="H543" s="41" t="n">
        <f aca="false">MOD(F543-E543,1)-G543</f>
        <v>0</v>
      </c>
      <c r="I543" s="87"/>
    </row>
    <row r="544" customFormat="false" ht="13.2" hidden="false" customHeight="false" outlineLevel="0" collapsed="false">
      <c r="A544" s="86"/>
      <c r="E544" s="84"/>
      <c r="F544" s="84"/>
      <c r="G544" s="85"/>
      <c r="H544" s="41" t="n">
        <f aca="false">MOD(F544-E544,1)-G544</f>
        <v>0</v>
      </c>
      <c r="I544" s="87"/>
    </row>
    <row r="545" customFormat="false" ht="13.2" hidden="false" customHeight="false" outlineLevel="0" collapsed="false">
      <c r="A545" s="86"/>
      <c r="E545" s="84"/>
      <c r="F545" s="84"/>
      <c r="G545" s="85"/>
      <c r="H545" s="41" t="n">
        <f aca="false">MOD(F545-E545,1)-G545</f>
        <v>0</v>
      </c>
      <c r="I545" s="87"/>
    </row>
    <row r="546" customFormat="false" ht="13.2" hidden="false" customHeight="false" outlineLevel="0" collapsed="false">
      <c r="A546" s="86"/>
      <c r="E546" s="84"/>
      <c r="F546" s="84"/>
      <c r="G546" s="85"/>
      <c r="H546" s="41" t="n">
        <f aca="false">MOD(F546-E546,1)-G546</f>
        <v>0</v>
      </c>
      <c r="I546" s="87"/>
    </row>
    <row r="547" customFormat="false" ht="13.2" hidden="false" customHeight="false" outlineLevel="0" collapsed="false">
      <c r="A547" s="86"/>
      <c r="E547" s="84"/>
      <c r="F547" s="84"/>
      <c r="G547" s="85"/>
      <c r="H547" s="41" t="n">
        <f aca="false">MOD(F547-E547,1)-G547</f>
        <v>0</v>
      </c>
      <c r="I547" s="87"/>
    </row>
    <row r="548" customFormat="false" ht="13.2" hidden="false" customHeight="false" outlineLevel="0" collapsed="false">
      <c r="A548" s="86"/>
      <c r="E548" s="84"/>
      <c r="F548" s="84"/>
      <c r="G548" s="85"/>
      <c r="H548" s="41" t="n">
        <f aca="false">MOD(F548-E548,1)-G548</f>
        <v>0</v>
      </c>
      <c r="I548" s="87"/>
    </row>
    <row r="549" customFormat="false" ht="13.2" hidden="false" customHeight="false" outlineLevel="0" collapsed="false">
      <c r="A549" s="86"/>
      <c r="E549" s="84"/>
      <c r="F549" s="84"/>
      <c r="G549" s="85"/>
      <c r="H549" s="41" t="n">
        <f aca="false">MOD(F549-E549,1)-G549</f>
        <v>0</v>
      </c>
      <c r="I549" s="87"/>
    </row>
    <row r="550" customFormat="false" ht="13.2" hidden="false" customHeight="false" outlineLevel="0" collapsed="false">
      <c r="A550" s="86"/>
      <c r="E550" s="84"/>
      <c r="F550" s="84"/>
      <c r="G550" s="85"/>
      <c r="H550" s="41" t="n">
        <f aca="false">MOD(F550-E550,1)-G550</f>
        <v>0</v>
      </c>
      <c r="I550" s="87"/>
    </row>
    <row r="551" customFormat="false" ht="13.2" hidden="false" customHeight="false" outlineLevel="0" collapsed="false">
      <c r="A551" s="86"/>
      <c r="E551" s="84"/>
      <c r="F551" s="84"/>
      <c r="G551" s="85"/>
      <c r="H551" s="41" t="n">
        <f aca="false">MOD(F551-E551,1)-G551</f>
        <v>0</v>
      </c>
      <c r="I551" s="87"/>
    </row>
    <row r="552" customFormat="false" ht="13.2" hidden="false" customHeight="false" outlineLevel="0" collapsed="false">
      <c r="A552" s="86"/>
      <c r="E552" s="84"/>
      <c r="F552" s="84"/>
      <c r="G552" s="85"/>
      <c r="H552" s="41" t="n">
        <f aca="false">MOD(F552-E552,1)-G552</f>
        <v>0</v>
      </c>
      <c r="I552" s="87"/>
    </row>
    <row r="553" customFormat="false" ht="13.2" hidden="false" customHeight="false" outlineLevel="0" collapsed="false">
      <c r="A553" s="86"/>
      <c r="E553" s="84"/>
      <c r="F553" s="84"/>
      <c r="G553" s="85"/>
      <c r="H553" s="41" t="n">
        <f aca="false">MOD(F553-E553,1)-G553</f>
        <v>0</v>
      </c>
      <c r="I553" s="87"/>
    </row>
    <row r="554" customFormat="false" ht="13.2" hidden="false" customHeight="false" outlineLevel="0" collapsed="false">
      <c r="A554" s="86"/>
      <c r="E554" s="84"/>
      <c r="F554" s="84"/>
      <c r="G554" s="85"/>
      <c r="H554" s="41" t="n">
        <f aca="false">MOD(F554-E554,1)-G554</f>
        <v>0</v>
      </c>
      <c r="I554" s="87"/>
    </row>
    <row r="555" customFormat="false" ht="13.2" hidden="false" customHeight="false" outlineLevel="0" collapsed="false">
      <c r="A555" s="86"/>
      <c r="E555" s="84"/>
      <c r="F555" s="84"/>
      <c r="G555" s="85"/>
      <c r="H555" s="41" t="n">
        <f aca="false">MOD(F555-E555,1)-G555</f>
        <v>0</v>
      </c>
      <c r="I555" s="87"/>
    </row>
    <row r="556" customFormat="false" ht="13.2" hidden="false" customHeight="false" outlineLevel="0" collapsed="false">
      <c r="A556" s="86"/>
      <c r="E556" s="84"/>
      <c r="F556" s="84"/>
      <c r="G556" s="85"/>
      <c r="H556" s="41" t="n">
        <f aca="false">MOD(F556-E556,1)-G556</f>
        <v>0</v>
      </c>
      <c r="I556" s="87"/>
    </row>
    <row r="557" customFormat="false" ht="13.2" hidden="false" customHeight="false" outlineLevel="0" collapsed="false">
      <c r="A557" s="86"/>
      <c r="E557" s="84"/>
      <c r="F557" s="84"/>
      <c r="G557" s="85"/>
      <c r="H557" s="41" t="n">
        <f aca="false">MOD(F557-E557,1)-G557</f>
        <v>0</v>
      </c>
      <c r="I557" s="87"/>
    </row>
    <row r="558" customFormat="false" ht="13.2" hidden="false" customHeight="false" outlineLevel="0" collapsed="false">
      <c r="A558" s="86"/>
      <c r="E558" s="84"/>
      <c r="F558" s="84"/>
      <c r="G558" s="85"/>
      <c r="H558" s="41" t="n">
        <f aca="false">MOD(F558-E558,1)-G558</f>
        <v>0</v>
      </c>
      <c r="I558" s="87"/>
    </row>
    <row r="559" customFormat="false" ht="13.2" hidden="false" customHeight="false" outlineLevel="0" collapsed="false">
      <c r="A559" s="86"/>
      <c r="E559" s="84"/>
      <c r="F559" s="84"/>
      <c r="G559" s="85"/>
      <c r="H559" s="41" t="n">
        <f aca="false">MOD(F559-E559,1)-G559</f>
        <v>0</v>
      </c>
      <c r="I559" s="87"/>
    </row>
    <row r="560" customFormat="false" ht="13.2" hidden="false" customHeight="false" outlineLevel="0" collapsed="false">
      <c r="A560" s="86"/>
      <c r="E560" s="84"/>
      <c r="F560" s="84"/>
      <c r="G560" s="85"/>
      <c r="H560" s="41" t="n">
        <f aca="false">MOD(F560-E560,1)-G560</f>
        <v>0</v>
      </c>
      <c r="I560" s="87"/>
    </row>
    <row r="561" customFormat="false" ht="13.2" hidden="false" customHeight="false" outlineLevel="0" collapsed="false">
      <c r="A561" s="86"/>
      <c r="E561" s="84"/>
      <c r="F561" s="84"/>
      <c r="G561" s="85"/>
      <c r="H561" s="41" t="n">
        <f aca="false">MOD(F561-E561,1)-G561</f>
        <v>0</v>
      </c>
      <c r="I561" s="87"/>
    </row>
    <row r="562" customFormat="false" ht="13.2" hidden="false" customHeight="false" outlineLevel="0" collapsed="false">
      <c r="A562" s="86"/>
      <c r="E562" s="84"/>
      <c r="F562" s="84"/>
      <c r="G562" s="85"/>
      <c r="H562" s="41" t="n">
        <f aca="false">MOD(F562-E562,1)-G562</f>
        <v>0</v>
      </c>
      <c r="I562" s="87"/>
    </row>
    <row r="563" customFormat="false" ht="13.2" hidden="false" customHeight="false" outlineLevel="0" collapsed="false">
      <c r="A563" s="86"/>
      <c r="E563" s="84"/>
      <c r="F563" s="84"/>
      <c r="G563" s="85"/>
      <c r="H563" s="41" t="n">
        <f aca="false">MOD(F563-E563,1)-G563</f>
        <v>0</v>
      </c>
      <c r="I563" s="87"/>
    </row>
    <row r="564" customFormat="false" ht="13.2" hidden="false" customHeight="false" outlineLevel="0" collapsed="false">
      <c r="A564" s="86"/>
      <c r="E564" s="84"/>
      <c r="F564" s="84"/>
      <c r="G564" s="85"/>
      <c r="H564" s="41" t="n">
        <f aca="false">MOD(F564-E564,1)-G564</f>
        <v>0</v>
      </c>
      <c r="I564" s="87"/>
    </row>
    <row r="565" customFormat="false" ht="13.2" hidden="false" customHeight="false" outlineLevel="0" collapsed="false">
      <c r="A565" s="86"/>
      <c r="E565" s="84"/>
      <c r="F565" s="84"/>
      <c r="G565" s="85"/>
      <c r="H565" s="41" t="n">
        <f aca="false">MOD(F565-E565,1)-G565</f>
        <v>0</v>
      </c>
      <c r="I565" s="87"/>
    </row>
    <row r="566" customFormat="false" ht="13.2" hidden="false" customHeight="false" outlineLevel="0" collapsed="false">
      <c r="A566" s="86"/>
      <c r="E566" s="84"/>
      <c r="F566" s="84"/>
      <c r="G566" s="85"/>
      <c r="H566" s="41" t="n">
        <f aca="false">MOD(F566-E566,1)-G566</f>
        <v>0</v>
      </c>
      <c r="I566" s="87"/>
    </row>
    <row r="567" customFormat="false" ht="13.2" hidden="false" customHeight="false" outlineLevel="0" collapsed="false">
      <c r="A567" s="86"/>
      <c r="E567" s="84"/>
      <c r="F567" s="84"/>
      <c r="G567" s="85"/>
      <c r="H567" s="41" t="n">
        <f aca="false">MOD(F567-E567,1)-G567</f>
        <v>0</v>
      </c>
      <c r="I567" s="87"/>
    </row>
    <row r="568" customFormat="false" ht="13.2" hidden="false" customHeight="false" outlineLevel="0" collapsed="false">
      <c r="A568" s="86"/>
      <c r="E568" s="84"/>
      <c r="F568" s="84"/>
      <c r="G568" s="85"/>
      <c r="H568" s="41" t="n">
        <f aca="false">MOD(F568-E568,1)-G568</f>
        <v>0</v>
      </c>
      <c r="I568" s="87"/>
    </row>
    <row r="569" customFormat="false" ht="13.2" hidden="false" customHeight="false" outlineLevel="0" collapsed="false">
      <c r="A569" s="86"/>
      <c r="E569" s="84"/>
      <c r="F569" s="84"/>
      <c r="G569" s="85"/>
      <c r="H569" s="41" t="n">
        <f aca="false">MOD(F569-E569,1)-G569</f>
        <v>0</v>
      </c>
      <c r="I569" s="87"/>
    </row>
    <row r="570" customFormat="false" ht="13.2" hidden="false" customHeight="false" outlineLevel="0" collapsed="false">
      <c r="A570" s="86"/>
      <c r="E570" s="84"/>
      <c r="F570" s="84"/>
      <c r="G570" s="85"/>
      <c r="H570" s="41" t="n">
        <f aca="false">MOD(F570-E570,1)-G570</f>
        <v>0</v>
      </c>
      <c r="I570" s="87"/>
    </row>
    <row r="571" customFormat="false" ht="13.2" hidden="false" customHeight="false" outlineLevel="0" collapsed="false">
      <c r="A571" s="86"/>
      <c r="E571" s="84"/>
      <c r="F571" s="84"/>
      <c r="G571" s="85"/>
      <c r="H571" s="41" t="n">
        <f aca="false">MOD(F571-E571,1)-G571</f>
        <v>0</v>
      </c>
      <c r="I571" s="87"/>
    </row>
    <row r="572" customFormat="false" ht="13.2" hidden="false" customHeight="false" outlineLevel="0" collapsed="false">
      <c r="A572" s="86"/>
      <c r="E572" s="84"/>
      <c r="F572" s="84"/>
      <c r="G572" s="85"/>
      <c r="H572" s="41" t="n">
        <f aca="false">MOD(F572-E572,1)-G572</f>
        <v>0</v>
      </c>
      <c r="I572" s="87"/>
    </row>
    <row r="573" customFormat="false" ht="13.2" hidden="false" customHeight="false" outlineLevel="0" collapsed="false">
      <c r="A573" s="86"/>
      <c r="E573" s="84"/>
      <c r="F573" s="84"/>
      <c r="G573" s="85"/>
      <c r="H573" s="41" t="n">
        <f aca="false">MOD(F573-E573,1)-G573</f>
        <v>0</v>
      </c>
      <c r="I573" s="87"/>
    </row>
    <row r="574" customFormat="false" ht="13.2" hidden="false" customHeight="false" outlineLevel="0" collapsed="false">
      <c r="A574" s="86"/>
      <c r="E574" s="84"/>
      <c r="F574" s="84"/>
      <c r="G574" s="85"/>
      <c r="H574" s="41" t="n">
        <f aca="false">MOD(F574-E574,1)-G574</f>
        <v>0</v>
      </c>
      <c r="I574" s="87"/>
    </row>
    <row r="575" customFormat="false" ht="13.2" hidden="false" customHeight="false" outlineLevel="0" collapsed="false">
      <c r="A575" s="86"/>
      <c r="E575" s="84"/>
      <c r="F575" s="84"/>
      <c r="G575" s="85"/>
      <c r="H575" s="41" t="n">
        <f aca="false">MOD(F575-E575,1)-G575</f>
        <v>0</v>
      </c>
      <c r="I575" s="87"/>
    </row>
    <row r="576" customFormat="false" ht="13.2" hidden="false" customHeight="false" outlineLevel="0" collapsed="false">
      <c r="A576" s="86"/>
      <c r="E576" s="84"/>
      <c r="F576" s="84"/>
      <c r="G576" s="85"/>
      <c r="H576" s="41" t="n">
        <f aca="false">MOD(F576-E576,1)-G576</f>
        <v>0</v>
      </c>
      <c r="I576" s="87"/>
    </row>
    <row r="577" customFormat="false" ht="13.2" hidden="false" customHeight="false" outlineLevel="0" collapsed="false">
      <c r="A577" s="86"/>
      <c r="E577" s="84"/>
      <c r="F577" s="84"/>
      <c r="G577" s="85"/>
      <c r="H577" s="41" t="n">
        <f aca="false">MOD(F577-E577,1)-G577</f>
        <v>0</v>
      </c>
      <c r="I577" s="87"/>
    </row>
    <row r="578" customFormat="false" ht="13.2" hidden="false" customHeight="false" outlineLevel="0" collapsed="false">
      <c r="A578" s="86"/>
      <c r="E578" s="84"/>
      <c r="F578" s="84"/>
      <c r="G578" s="85"/>
      <c r="H578" s="41" t="n">
        <f aca="false">MOD(F578-E578,1)-G578</f>
        <v>0</v>
      </c>
      <c r="I578" s="87"/>
    </row>
    <row r="579" customFormat="false" ht="13.2" hidden="false" customHeight="false" outlineLevel="0" collapsed="false">
      <c r="A579" s="86"/>
      <c r="E579" s="84"/>
      <c r="F579" s="84"/>
      <c r="G579" s="85"/>
      <c r="H579" s="41" t="n">
        <f aca="false">MOD(F579-E579,1)-G579</f>
        <v>0</v>
      </c>
      <c r="I579" s="87"/>
    </row>
    <row r="580" customFormat="false" ht="13.2" hidden="false" customHeight="false" outlineLevel="0" collapsed="false">
      <c r="A580" s="86"/>
      <c r="E580" s="84"/>
      <c r="F580" s="84"/>
      <c r="G580" s="85"/>
      <c r="H580" s="41" t="n">
        <f aca="false">MOD(F580-E580,1)-G580</f>
        <v>0</v>
      </c>
      <c r="I580" s="87"/>
    </row>
    <row r="581" customFormat="false" ht="13.2" hidden="false" customHeight="false" outlineLevel="0" collapsed="false">
      <c r="A581" s="86"/>
      <c r="E581" s="84"/>
      <c r="F581" s="84"/>
      <c r="G581" s="85"/>
      <c r="H581" s="41" t="n">
        <f aca="false">MOD(F581-E581,1)-G581</f>
        <v>0</v>
      </c>
      <c r="I581" s="87"/>
    </row>
    <row r="582" customFormat="false" ht="13.2" hidden="false" customHeight="false" outlineLevel="0" collapsed="false">
      <c r="A582" s="86"/>
      <c r="E582" s="84"/>
      <c r="F582" s="84"/>
      <c r="G582" s="85"/>
      <c r="H582" s="41" t="n">
        <f aca="false">MOD(F582-E582,1)-G582</f>
        <v>0</v>
      </c>
      <c r="I582" s="87"/>
    </row>
    <row r="583" customFormat="false" ht="13.2" hidden="false" customHeight="false" outlineLevel="0" collapsed="false">
      <c r="A583" s="86"/>
      <c r="E583" s="84"/>
      <c r="F583" s="84"/>
      <c r="G583" s="85"/>
      <c r="H583" s="41" t="n">
        <f aca="false">MOD(F583-E583,1)-G583</f>
        <v>0</v>
      </c>
      <c r="I583" s="87"/>
    </row>
    <row r="584" customFormat="false" ht="13.2" hidden="false" customHeight="false" outlineLevel="0" collapsed="false">
      <c r="A584" s="86"/>
      <c r="E584" s="84"/>
      <c r="F584" s="84"/>
      <c r="G584" s="85"/>
      <c r="H584" s="41" t="n">
        <f aca="false">MOD(F584-E584,1)-G584</f>
        <v>0</v>
      </c>
      <c r="I584" s="87"/>
    </row>
    <row r="585" customFormat="false" ht="13.2" hidden="false" customHeight="false" outlineLevel="0" collapsed="false">
      <c r="A585" s="86"/>
      <c r="E585" s="84"/>
      <c r="F585" s="84"/>
      <c r="G585" s="85"/>
      <c r="H585" s="41" t="n">
        <f aca="false">MOD(F585-E585,1)-G585</f>
        <v>0</v>
      </c>
      <c r="I585" s="87"/>
    </row>
    <row r="586" customFormat="false" ht="13.2" hidden="false" customHeight="false" outlineLevel="0" collapsed="false">
      <c r="A586" s="86"/>
      <c r="E586" s="84"/>
      <c r="F586" s="84"/>
      <c r="G586" s="85"/>
      <c r="H586" s="41" t="n">
        <f aca="false">MOD(F586-E586,1)-G586</f>
        <v>0</v>
      </c>
      <c r="I586" s="87"/>
    </row>
    <row r="587" customFormat="false" ht="13.2" hidden="false" customHeight="false" outlineLevel="0" collapsed="false">
      <c r="A587" s="86"/>
      <c r="E587" s="84"/>
      <c r="F587" s="84"/>
      <c r="G587" s="85"/>
      <c r="H587" s="41" t="n">
        <f aca="false">MOD(F587-E587,1)-G587</f>
        <v>0</v>
      </c>
      <c r="I587" s="87"/>
    </row>
    <row r="588" customFormat="false" ht="13.2" hidden="false" customHeight="false" outlineLevel="0" collapsed="false">
      <c r="A588" s="86"/>
      <c r="E588" s="84"/>
      <c r="F588" s="84"/>
      <c r="G588" s="85"/>
      <c r="H588" s="41" t="n">
        <f aca="false">MOD(F588-E588,1)-G588</f>
        <v>0</v>
      </c>
      <c r="I588" s="87"/>
    </row>
    <row r="589" customFormat="false" ht="13.2" hidden="false" customHeight="false" outlineLevel="0" collapsed="false">
      <c r="A589" s="86"/>
      <c r="E589" s="84"/>
      <c r="F589" s="84"/>
      <c r="G589" s="85"/>
      <c r="H589" s="41" t="n">
        <f aca="false">MOD(F589-E589,1)-G589</f>
        <v>0</v>
      </c>
      <c r="I589" s="87"/>
    </row>
    <row r="590" customFormat="false" ht="13.2" hidden="false" customHeight="false" outlineLevel="0" collapsed="false">
      <c r="A590" s="86"/>
      <c r="E590" s="84"/>
      <c r="F590" s="84"/>
      <c r="G590" s="85"/>
      <c r="H590" s="41" t="n">
        <f aca="false">MOD(F590-E590,1)-G590</f>
        <v>0</v>
      </c>
      <c r="I590" s="87"/>
    </row>
    <row r="591" customFormat="false" ht="13.2" hidden="false" customHeight="false" outlineLevel="0" collapsed="false">
      <c r="A591" s="86"/>
      <c r="E591" s="84"/>
      <c r="F591" s="84"/>
      <c r="G591" s="85"/>
      <c r="H591" s="41" t="n">
        <f aca="false">MOD(F591-E591,1)-G591</f>
        <v>0</v>
      </c>
      <c r="I591" s="87"/>
    </row>
    <row r="592" customFormat="false" ht="13.2" hidden="false" customHeight="false" outlineLevel="0" collapsed="false">
      <c r="A592" s="86"/>
      <c r="E592" s="84"/>
      <c r="F592" s="84"/>
      <c r="G592" s="85"/>
      <c r="H592" s="41" t="n">
        <f aca="false">MOD(F592-E592,1)-G592</f>
        <v>0</v>
      </c>
      <c r="I592" s="87"/>
    </row>
    <row r="593" customFormat="false" ht="13.2" hidden="false" customHeight="false" outlineLevel="0" collapsed="false">
      <c r="A593" s="86"/>
      <c r="E593" s="84"/>
      <c r="F593" s="84"/>
      <c r="G593" s="85"/>
      <c r="H593" s="41" t="n">
        <f aca="false">MOD(F593-E593,1)-G593</f>
        <v>0</v>
      </c>
      <c r="I593" s="87"/>
    </row>
    <row r="594" customFormat="false" ht="13.2" hidden="false" customHeight="false" outlineLevel="0" collapsed="false">
      <c r="A594" s="86"/>
      <c r="E594" s="84"/>
      <c r="F594" s="84"/>
      <c r="G594" s="85"/>
      <c r="H594" s="41" t="n">
        <f aca="false">MOD(F594-E594,1)-G594</f>
        <v>0</v>
      </c>
      <c r="I594" s="87"/>
    </row>
    <row r="595" customFormat="false" ht="13.2" hidden="false" customHeight="false" outlineLevel="0" collapsed="false">
      <c r="A595" s="86"/>
      <c r="E595" s="84"/>
      <c r="F595" s="84"/>
      <c r="G595" s="85"/>
      <c r="H595" s="41" t="n">
        <f aca="false">MOD(F595-E595,1)-G595</f>
        <v>0</v>
      </c>
      <c r="I595" s="87"/>
    </row>
    <row r="596" customFormat="false" ht="13.2" hidden="false" customHeight="false" outlineLevel="0" collapsed="false">
      <c r="A596" s="86"/>
      <c r="E596" s="84"/>
      <c r="F596" s="84"/>
      <c r="G596" s="85"/>
      <c r="H596" s="41" t="n">
        <f aca="false">MOD(F596-E596,1)-G596</f>
        <v>0</v>
      </c>
      <c r="I596" s="87"/>
    </row>
    <row r="597" customFormat="false" ht="13.2" hidden="false" customHeight="false" outlineLevel="0" collapsed="false">
      <c r="A597" s="86"/>
      <c r="E597" s="84"/>
      <c r="F597" s="84"/>
      <c r="G597" s="85"/>
      <c r="H597" s="41" t="n">
        <f aca="false">MOD(F597-E597,1)-G597</f>
        <v>0</v>
      </c>
      <c r="I597" s="87"/>
    </row>
    <row r="598" customFormat="false" ht="13.2" hidden="false" customHeight="false" outlineLevel="0" collapsed="false">
      <c r="A598" s="86"/>
      <c r="E598" s="84"/>
      <c r="F598" s="84"/>
      <c r="G598" s="85"/>
      <c r="H598" s="41" t="n">
        <f aca="false">MOD(F598-E598,1)-G598</f>
        <v>0</v>
      </c>
      <c r="I598" s="87"/>
    </row>
    <row r="599" customFormat="false" ht="13.2" hidden="false" customHeight="false" outlineLevel="0" collapsed="false">
      <c r="A599" s="86"/>
      <c r="E599" s="84"/>
      <c r="F599" s="84"/>
      <c r="G599" s="85"/>
      <c r="H599" s="41" t="n">
        <f aca="false">MOD(F599-E599,1)-G599</f>
        <v>0</v>
      </c>
      <c r="I599" s="87"/>
    </row>
    <row r="600" customFormat="false" ht="13.2" hidden="false" customHeight="false" outlineLevel="0" collapsed="false">
      <c r="A600" s="86"/>
      <c r="E600" s="84"/>
      <c r="F600" s="84"/>
      <c r="G600" s="85"/>
      <c r="H600" s="41" t="n">
        <f aca="false">MOD(F600-E600,1)-G600</f>
        <v>0</v>
      </c>
      <c r="I600" s="87"/>
    </row>
    <row r="601" customFormat="false" ht="13.2" hidden="false" customHeight="false" outlineLevel="0" collapsed="false">
      <c r="A601" s="86"/>
      <c r="E601" s="84"/>
      <c r="F601" s="84"/>
      <c r="G601" s="85"/>
      <c r="H601" s="41" t="n">
        <f aca="false">MOD(F601-E601,1)-G601</f>
        <v>0</v>
      </c>
      <c r="I601" s="87"/>
    </row>
    <row r="602" customFormat="false" ht="13.2" hidden="false" customHeight="false" outlineLevel="0" collapsed="false">
      <c r="A602" s="86"/>
      <c r="E602" s="84"/>
      <c r="F602" s="84"/>
      <c r="G602" s="85"/>
      <c r="H602" s="41" t="n">
        <f aca="false">MOD(F602-E602,1)-G602</f>
        <v>0</v>
      </c>
      <c r="I602" s="87"/>
    </row>
    <row r="603" customFormat="false" ht="13.2" hidden="false" customHeight="false" outlineLevel="0" collapsed="false">
      <c r="A603" s="86"/>
      <c r="E603" s="84"/>
      <c r="F603" s="84"/>
      <c r="G603" s="85"/>
      <c r="H603" s="41" t="n">
        <f aca="false">MOD(F603-E603,1)-G603</f>
        <v>0</v>
      </c>
      <c r="I603" s="87"/>
    </row>
    <row r="604" customFormat="false" ht="13.2" hidden="false" customHeight="false" outlineLevel="0" collapsed="false">
      <c r="A604" s="86"/>
      <c r="E604" s="84"/>
      <c r="F604" s="84"/>
      <c r="G604" s="85"/>
      <c r="H604" s="41" t="n">
        <f aca="false">MOD(F604-E604,1)-G604</f>
        <v>0</v>
      </c>
      <c r="I604" s="87"/>
    </row>
    <row r="605" customFormat="false" ht="13.2" hidden="false" customHeight="false" outlineLevel="0" collapsed="false">
      <c r="A605" s="86"/>
      <c r="E605" s="84"/>
      <c r="F605" s="84"/>
      <c r="G605" s="85"/>
      <c r="H605" s="41" t="n">
        <f aca="false">MOD(F605-E605,1)-G605</f>
        <v>0</v>
      </c>
      <c r="I605" s="87"/>
    </row>
    <row r="606" customFormat="false" ht="13.2" hidden="false" customHeight="false" outlineLevel="0" collapsed="false">
      <c r="A606" s="86"/>
      <c r="E606" s="84"/>
      <c r="F606" s="84"/>
      <c r="G606" s="85"/>
      <c r="H606" s="41" t="n">
        <f aca="false">MOD(F606-E606,1)-G606</f>
        <v>0</v>
      </c>
      <c r="I606" s="87"/>
    </row>
    <row r="607" customFormat="false" ht="13.2" hidden="false" customHeight="false" outlineLevel="0" collapsed="false">
      <c r="A607" s="86"/>
      <c r="E607" s="84"/>
      <c r="F607" s="84"/>
      <c r="G607" s="85"/>
      <c r="H607" s="41" t="n">
        <f aca="false">MOD(F607-E607,1)-G607</f>
        <v>0</v>
      </c>
      <c r="I607" s="87"/>
    </row>
    <row r="608" customFormat="false" ht="13.2" hidden="false" customHeight="false" outlineLevel="0" collapsed="false">
      <c r="A608" s="86"/>
      <c r="E608" s="84"/>
      <c r="F608" s="84"/>
      <c r="G608" s="85"/>
      <c r="H608" s="41" t="n">
        <f aca="false">MOD(F608-E608,1)-G608</f>
        <v>0</v>
      </c>
      <c r="I608" s="87"/>
    </row>
    <row r="609" customFormat="false" ht="13.2" hidden="false" customHeight="false" outlineLevel="0" collapsed="false">
      <c r="A609" s="86"/>
      <c r="E609" s="84"/>
      <c r="F609" s="84"/>
      <c r="G609" s="85"/>
      <c r="H609" s="41" t="n">
        <f aca="false">MOD(F609-E609,1)-G609</f>
        <v>0</v>
      </c>
      <c r="I609" s="87"/>
    </row>
    <row r="610" customFormat="false" ht="13.2" hidden="false" customHeight="false" outlineLevel="0" collapsed="false">
      <c r="A610" s="86"/>
      <c r="E610" s="84"/>
      <c r="F610" s="84"/>
      <c r="G610" s="85"/>
      <c r="H610" s="41" t="n">
        <f aca="false">MOD(F610-E610,1)-G610</f>
        <v>0</v>
      </c>
      <c r="I610" s="87"/>
    </row>
    <row r="611" customFormat="false" ht="13.2" hidden="false" customHeight="false" outlineLevel="0" collapsed="false">
      <c r="A611" s="86"/>
      <c r="E611" s="84"/>
      <c r="F611" s="84"/>
      <c r="G611" s="85"/>
      <c r="H611" s="41" t="n">
        <f aca="false">MOD(F611-E611,1)-G611</f>
        <v>0</v>
      </c>
      <c r="I611" s="87"/>
    </row>
    <row r="612" customFormat="false" ht="13.2" hidden="false" customHeight="false" outlineLevel="0" collapsed="false">
      <c r="A612" s="86"/>
      <c r="E612" s="84"/>
      <c r="F612" s="84"/>
      <c r="G612" s="85"/>
      <c r="H612" s="41" t="n">
        <f aca="false">MOD(F612-E612,1)-G612</f>
        <v>0</v>
      </c>
      <c r="I612" s="87"/>
    </row>
    <row r="613" customFormat="false" ht="13.2" hidden="false" customHeight="false" outlineLevel="0" collapsed="false">
      <c r="A613" s="86"/>
      <c r="E613" s="84"/>
      <c r="F613" s="84"/>
      <c r="G613" s="85"/>
      <c r="H613" s="41" t="n">
        <f aca="false">MOD(F613-E613,1)-G613</f>
        <v>0</v>
      </c>
      <c r="I613" s="87"/>
    </row>
    <row r="614" customFormat="false" ht="13.2" hidden="false" customHeight="false" outlineLevel="0" collapsed="false">
      <c r="A614" s="86"/>
      <c r="E614" s="84"/>
      <c r="F614" s="84"/>
      <c r="G614" s="85"/>
      <c r="H614" s="41" t="n">
        <f aca="false">MOD(F614-E614,1)-G614</f>
        <v>0</v>
      </c>
      <c r="I614" s="87"/>
    </row>
    <row r="615" customFormat="false" ht="13.2" hidden="false" customHeight="false" outlineLevel="0" collapsed="false">
      <c r="A615" s="86"/>
      <c r="E615" s="84"/>
      <c r="F615" s="84"/>
      <c r="G615" s="85"/>
      <c r="H615" s="41" t="n">
        <f aca="false">MOD(F615-E615,1)-G615</f>
        <v>0</v>
      </c>
      <c r="I615" s="87"/>
    </row>
    <row r="616" customFormat="false" ht="13.2" hidden="false" customHeight="false" outlineLevel="0" collapsed="false">
      <c r="A616" s="86"/>
      <c r="E616" s="84"/>
      <c r="F616" s="84"/>
      <c r="G616" s="85"/>
      <c r="H616" s="41" t="n">
        <f aca="false">MOD(F616-E616,1)-G616</f>
        <v>0</v>
      </c>
      <c r="I616" s="87"/>
    </row>
    <row r="617" customFormat="false" ht="13.2" hidden="false" customHeight="false" outlineLevel="0" collapsed="false">
      <c r="A617" s="86"/>
      <c r="E617" s="84"/>
      <c r="F617" s="84"/>
      <c r="G617" s="85"/>
      <c r="H617" s="41" t="n">
        <f aca="false">MOD(F617-E617,1)-G617</f>
        <v>0</v>
      </c>
      <c r="I617" s="87"/>
    </row>
    <row r="618" customFormat="false" ht="13.2" hidden="false" customHeight="false" outlineLevel="0" collapsed="false">
      <c r="A618" s="86"/>
      <c r="E618" s="84"/>
      <c r="F618" s="84"/>
      <c r="G618" s="85"/>
      <c r="H618" s="41" t="n">
        <f aca="false">MOD(F618-E618,1)-G618</f>
        <v>0</v>
      </c>
      <c r="I618" s="87"/>
    </row>
    <row r="619" customFormat="false" ht="13.2" hidden="false" customHeight="false" outlineLevel="0" collapsed="false">
      <c r="A619" s="86"/>
      <c r="E619" s="84"/>
      <c r="F619" s="84"/>
      <c r="G619" s="85"/>
      <c r="H619" s="41" t="n">
        <f aca="false">MOD(F619-E619,1)-G619</f>
        <v>0</v>
      </c>
      <c r="I619" s="87"/>
    </row>
    <row r="620" customFormat="false" ht="13.2" hidden="false" customHeight="false" outlineLevel="0" collapsed="false">
      <c r="A620" s="86"/>
      <c r="E620" s="84"/>
      <c r="F620" s="84"/>
      <c r="G620" s="85"/>
      <c r="H620" s="41" t="n">
        <f aca="false">MOD(F620-E620,1)-G620</f>
        <v>0</v>
      </c>
      <c r="I620" s="87"/>
    </row>
    <row r="621" customFormat="false" ht="13.2" hidden="false" customHeight="false" outlineLevel="0" collapsed="false">
      <c r="A621" s="86"/>
      <c r="E621" s="84"/>
      <c r="F621" s="84"/>
      <c r="G621" s="85"/>
      <c r="H621" s="41" t="n">
        <f aca="false">MOD(F621-E621,1)-G621</f>
        <v>0</v>
      </c>
      <c r="I621" s="87"/>
    </row>
    <row r="622" customFormat="false" ht="13.2" hidden="false" customHeight="false" outlineLevel="0" collapsed="false">
      <c r="A622" s="86"/>
      <c r="E622" s="84"/>
      <c r="F622" s="84"/>
      <c r="G622" s="85"/>
      <c r="H622" s="41" t="n">
        <f aca="false">MOD(F622-E622,1)-G622</f>
        <v>0</v>
      </c>
      <c r="I622" s="87"/>
    </row>
    <row r="623" customFormat="false" ht="13.2" hidden="false" customHeight="false" outlineLevel="0" collapsed="false">
      <c r="A623" s="86"/>
      <c r="E623" s="84"/>
      <c r="F623" s="84"/>
      <c r="G623" s="85"/>
      <c r="H623" s="41" t="n">
        <f aca="false">MOD(F623-E623,1)-G623</f>
        <v>0</v>
      </c>
      <c r="I623" s="87"/>
    </row>
    <row r="624" customFormat="false" ht="13.2" hidden="false" customHeight="false" outlineLevel="0" collapsed="false">
      <c r="A624" s="86"/>
      <c r="E624" s="84"/>
      <c r="F624" s="84"/>
      <c r="G624" s="85"/>
      <c r="H624" s="41" t="n">
        <f aca="false">MOD(F624-E624,1)-G624</f>
        <v>0</v>
      </c>
      <c r="I624" s="87"/>
    </row>
    <row r="625" customFormat="false" ht="13.2" hidden="false" customHeight="false" outlineLevel="0" collapsed="false">
      <c r="A625" s="86"/>
      <c r="E625" s="84"/>
      <c r="F625" s="84"/>
      <c r="G625" s="85"/>
      <c r="H625" s="41" t="n">
        <f aca="false">MOD(F625-E625,1)-G625</f>
        <v>0</v>
      </c>
      <c r="I625" s="87"/>
    </row>
    <row r="626" customFormat="false" ht="13.2" hidden="false" customHeight="false" outlineLevel="0" collapsed="false">
      <c r="A626" s="86"/>
      <c r="E626" s="84"/>
      <c r="F626" s="84"/>
      <c r="G626" s="85"/>
      <c r="H626" s="41" t="n">
        <f aca="false">MOD(F626-E626,1)-G626</f>
        <v>0</v>
      </c>
      <c r="I626" s="87"/>
    </row>
    <row r="627" customFormat="false" ht="13.2" hidden="false" customHeight="false" outlineLevel="0" collapsed="false">
      <c r="A627" s="86"/>
      <c r="E627" s="84"/>
      <c r="F627" s="84"/>
      <c r="G627" s="85"/>
      <c r="H627" s="41" t="n">
        <f aca="false">MOD(F627-E627,1)-G627</f>
        <v>0</v>
      </c>
      <c r="I627" s="87"/>
    </row>
    <row r="628" customFormat="false" ht="13.2" hidden="false" customHeight="false" outlineLevel="0" collapsed="false">
      <c r="A628" s="86"/>
      <c r="E628" s="84"/>
      <c r="F628" s="84"/>
      <c r="G628" s="85"/>
      <c r="H628" s="41" t="n">
        <f aca="false">MOD(F628-E628,1)-G628</f>
        <v>0</v>
      </c>
      <c r="I628" s="87"/>
    </row>
    <row r="629" customFormat="false" ht="13.2" hidden="false" customHeight="false" outlineLevel="0" collapsed="false">
      <c r="A629" s="86"/>
      <c r="E629" s="84"/>
      <c r="F629" s="84"/>
      <c r="G629" s="85"/>
      <c r="H629" s="41" t="n">
        <f aca="false">MOD(F629-E629,1)-G629</f>
        <v>0</v>
      </c>
      <c r="I629" s="87"/>
    </row>
    <row r="630" customFormat="false" ht="13.2" hidden="false" customHeight="false" outlineLevel="0" collapsed="false">
      <c r="A630" s="86"/>
      <c r="E630" s="84"/>
      <c r="F630" s="84"/>
      <c r="G630" s="85"/>
      <c r="H630" s="41" t="n">
        <f aca="false">MOD(F630-E630,1)-G630</f>
        <v>0</v>
      </c>
      <c r="I630" s="87"/>
    </row>
    <row r="631" customFormat="false" ht="13.2" hidden="false" customHeight="false" outlineLevel="0" collapsed="false">
      <c r="A631" s="86"/>
      <c r="E631" s="84"/>
      <c r="F631" s="84"/>
      <c r="G631" s="85"/>
      <c r="H631" s="41" t="n">
        <f aca="false">MOD(F631-E631,1)-G631</f>
        <v>0</v>
      </c>
      <c r="I631" s="87"/>
    </row>
    <row r="632" customFormat="false" ht="13.2" hidden="false" customHeight="false" outlineLevel="0" collapsed="false">
      <c r="A632" s="86"/>
      <c r="E632" s="84"/>
      <c r="F632" s="84"/>
      <c r="G632" s="85"/>
      <c r="H632" s="41" t="n">
        <f aca="false">MOD(F632-E632,1)-G632</f>
        <v>0</v>
      </c>
      <c r="I632" s="87"/>
    </row>
    <row r="633" customFormat="false" ht="13.2" hidden="false" customHeight="false" outlineLevel="0" collapsed="false">
      <c r="A633" s="86"/>
      <c r="E633" s="84"/>
      <c r="F633" s="84"/>
      <c r="G633" s="85"/>
      <c r="H633" s="41" t="n">
        <f aca="false">MOD(F633-E633,1)-G633</f>
        <v>0</v>
      </c>
      <c r="I633" s="87"/>
    </row>
    <row r="634" customFormat="false" ht="13.2" hidden="false" customHeight="false" outlineLevel="0" collapsed="false">
      <c r="A634" s="86"/>
      <c r="E634" s="84"/>
      <c r="F634" s="84"/>
      <c r="G634" s="85"/>
      <c r="H634" s="41" t="n">
        <f aca="false">MOD(F634-E634,1)-G634</f>
        <v>0</v>
      </c>
      <c r="I634" s="87"/>
    </row>
    <row r="635" customFormat="false" ht="13.2" hidden="false" customHeight="false" outlineLevel="0" collapsed="false">
      <c r="A635" s="86"/>
      <c r="E635" s="84"/>
      <c r="F635" s="84"/>
      <c r="G635" s="85"/>
      <c r="H635" s="41" t="n">
        <f aca="false">MOD(F635-E635,1)-G635</f>
        <v>0</v>
      </c>
      <c r="I635" s="87"/>
    </row>
    <row r="636" customFormat="false" ht="13.2" hidden="false" customHeight="false" outlineLevel="0" collapsed="false">
      <c r="A636" s="86"/>
      <c r="E636" s="84"/>
      <c r="F636" s="84"/>
      <c r="G636" s="85"/>
      <c r="H636" s="41" t="n">
        <f aca="false">MOD(F636-E636,1)-G636</f>
        <v>0</v>
      </c>
      <c r="I636" s="87"/>
    </row>
    <row r="637" customFormat="false" ht="13.2" hidden="false" customHeight="false" outlineLevel="0" collapsed="false">
      <c r="A637" s="86"/>
      <c r="E637" s="84"/>
      <c r="F637" s="84"/>
      <c r="G637" s="85"/>
      <c r="H637" s="41" t="n">
        <f aca="false">MOD(F637-E637,1)-G637</f>
        <v>0</v>
      </c>
      <c r="I637" s="87"/>
    </row>
    <row r="638" customFormat="false" ht="13.2" hidden="false" customHeight="false" outlineLevel="0" collapsed="false">
      <c r="A638" s="86"/>
      <c r="E638" s="84"/>
      <c r="F638" s="84"/>
      <c r="G638" s="85"/>
      <c r="H638" s="41" t="n">
        <f aca="false">MOD(F638-E638,1)-G638</f>
        <v>0</v>
      </c>
      <c r="I638" s="87"/>
    </row>
    <row r="639" customFormat="false" ht="13.2" hidden="false" customHeight="false" outlineLevel="0" collapsed="false">
      <c r="A639" s="86"/>
      <c r="E639" s="84"/>
      <c r="F639" s="84"/>
      <c r="G639" s="85"/>
      <c r="H639" s="41" t="n">
        <f aca="false">MOD(F639-E639,1)-G639</f>
        <v>0</v>
      </c>
      <c r="I639" s="87"/>
    </row>
    <row r="640" customFormat="false" ht="13.2" hidden="false" customHeight="false" outlineLevel="0" collapsed="false">
      <c r="A640" s="86"/>
      <c r="E640" s="84"/>
      <c r="F640" s="84"/>
      <c r="G640" s="85"/>
      <c r="H640" s="41" t="n">
        <f aca="false">MOD(F640-E640,1)-G640</f>
        <v>0</v>
      </c>
      <c r="I640" s="87"/>
    </row>
    <row r="641" customFormat="false" ht="13.2" hidden="false" customHeight="false" outlineLevel="0" collapsed="false">
      <c r="A641" s="86"/>
      <c r="E641" s="84"/>
      <c r="F641" s="84"/>
      <c r="G641" s="85"/>
      <c r="H641" s="41" t="n">
        <f aca="false">MOD(F641-E641,1)-G641</f>
        <v>0</v>
      </c>
      <c r="I641" s="87"/>
    </row>
    <row r="642" customFormat="false" ht="13.2" hidden="false" customHeight="false" outlineLevel="0" collapsed="false">
      <c r="A642" s="86"/>
      <c r="E642" s="84"/>
      <c r="F642" s="84"/>
      <c r="G642" s="85"/>
      <c r="H642" s="41" t="n">
        <f aca="false">MOD(F642-E642,1)-G642</f>
        <v>0</v>
      </c>
      <c r="I642" s="87"/>
    </row>
    <row r="643" customFormat="false" ht="13.2" hidden="false" customHeight="false" outlineLevel="0" collapsed="false">
      <c r="A643" s="86"/>
      <c r="E643" s="84"/>
      <c r="F643" s="84"/>
      <c r="G643" s="85"/>
      <c r="H643" s="41" t="n">
        <f aca="false">MOD(F643-E643,1)-G643</f>
        <v>0</v>
      </c>
      <c r="I643" s="87"/>
    </row>
    <row r="644" customFormat="false" ht="13.2" hidden="false" customHeight="false" outlineLevel="0" collapsed="false">
      <c r="A644" s="86"/>
      <c r="E644" s="84"/>
      <c r="F644" s="84"/>
      <c r="G644" s="85"/>
      <c r="H644" s="41" t="n">
        <f aca="false">MOD(F644-E644,1)-G644</f>
        <v>0</v>
      </c>
      <c r="I644" s="87"/>
    </row>
    <row r="645" customFormat="false" ht="13.2" hidden="false" customHeight="false" outlineLevel="0" collapsed="false">
      <c r="A645" s="86"/>
      <c r="E645" s="84"/>
      <c r="F645" s="84"/>
      <c r="G645" s="85"/>
      <c r="H645" s="41" t="n">
        <f aca="false">MOD(F645-E645,1)-G645</f>
        <v>0</v>
      </c>
      <c r="I645" s="87"/>
    </row>
    <row r="646" customFormat="false" ht="13.2" hidden="false" customHeight="false" outlineLevel="0" collapsed="false">
      <c r="A646" s="86"/>
      <c r="E646" s="84"/>
      <c r="F646" s="84"/>
      <c r="G646" s="85"/>
      <c r="H646" s="41" t="n">
        <f aca="false">MOD(F646-E646,1)-G646</f>
        <v>0</v>
      </c>
      <c r="I646" s="87"/>
    </row>
    <row r="647" customFormat="false" ht="13.2" hidden="false" customHeight="false" outlineLevel="0" collapsed="false">
      <c r="A647" s="86"/>
      <c r="E647" s="84"/>
      <c r="F647" s="84"/>
      <c r="G647" s="85"/>
      <c r="H647" s="41" t="n">
        <f aca="false">MOD(F647-E647,1)-G647</f>
        <v>0</v>
      </c>
      <c r="I647" s="87"/>
    </row>
    <row r="648" customFormat="false" ht="13.2" hidden="false" customHeight="false" outlineLevel="0" collapsed="false">
      <c r="A648" s="86"/>
      <c r="E648" s="84"/>
      <c r="F648" s="84"/>
      <c r="G648" s="85"/>
      <c r="H648" s="41" t="n">
        <f aca="false">MOD(F648-E648,1)-G648</f>
        <v>0</v>
      </c>
      <c r="I648" s="87"/>
    </row>
    <row r="649" customFormat="false" ht="13.2" hidden="false" customHeight="false" outlineLevel="0" collapsed="false">
      <c r="A649" s="86"/>
      <c r="E649" s="84"/>
      <c r="F649" s="84"/>
      <c r="G649" s="85"/>
      <c r="H649" s="41" t="n">
        <f aca="false">MOD(F649-E649,1)-G649</f>
        <v>0</v>
      </c>
      <c r="I649" s="87"/>
    </row>
    <row r="650" customFormat="false" ht="13.2" hidden="false" customHeight="false" outlineLevel="0" collapsed="false">
      <c r="A650" s="86"/>
      <c r="E650" s="84"/>
      <c r="F650" s="84"/>
      <c r="G650" s="85"/>
      <c r="H650" s="41" t="n">
        <f aca="false">MOD(F650-E650,1)-G650</f>
        <v>0</v>
      </c>
      <c r="I650" s="87"/>
    </row>
    <row r="651" customFormat="false" ht="13.2" hidden="false" customHeight="false" outlineLevel="0" collapsed="false">
      <c r="A651" s="86"/>
      <c r="E651" s="84"/>
      <c r="F651" s="84"/>
      <c r="G651" s="85"/>
      <c r="H651" s="41" t="n">
        <f aca="false">MOD(F651-E651,1)-G651</f>
        <v>0</v>
      </c>
      <c r="I651" s="87"/>
    </row>
    <row r="652" customFormat="false" ht="13.2" hidden="false" customHeight="false" outlineLevel="0" collapsed="false">
      <c r="A652" s="86"/>
      <c r="E652" s="84"/>
      <c r="F652" s="84"/>
      <c r="G652" s="85"/>
      <c r="H652" s="41" t="n">
        <f aca="false">MOD(F652-E652,1)-G652</f>
        <v>0</v>
      </c>
      <c r="I652" s="87"/>
    </row>
    <row r="653" customFormat="false" ht="13.2" hidden="false" customHeight="false" outlineLevel="0" collapsed="false">
      <c r="A653" s="86"/>
      <c r="E653" s="84"/>
      <c r="F653" s="84"/>
      <c r="G653" s="85"/>
      <c r="H653" s="41" t="n">
        <f aca="false">MOD(F653-E653,1)-G653</f>
        <v>0</v>
      </c>
      <c r="I653" s="87"/>
    </row>
    <row r="654" customFormat="false" ht="13.2" hidden="false" customHeight="false" outlineLevel="0" collapsed="false">
      <c r="A654" s="86"/>
      <c r="E654" s="84"/>
      <c r="F654" s="84"/>
      <c r="G654" s="85"/>
      <c r="H654" s="41" t="n">
        <f aca="false">MOD(F654-E654,1)-G654</f>
        <v>0</v>
      </c>
      <c r="I654" s="87"/>
    </row>
    <row r="655" customFormat="false" ht="13.2" hidden="false" customHeight="false" outlineLevel="0" collapsed="false">
      <c r="A655" s="86"/>
      <c r="E655" s="84"/>
      <c r="F655" s="84"/>
      <c r="G655" s="85"/>
      <c r="H655" s="41" t="n">
        <f aca="false">MOD(F655-E655,1)-G655</f>
        <v>0</v>
      </c>
      <c r="I655" s="87"/>
    </row>
    <row r="656" customFormat="false" ht="13.2" hidden="false" customHeight="false" outlineLevel="0" collapsed="false">
      <c r="A656" s="86"/>
      <c r="E656" s="84"/>
      <c r="F656" s="84"/>
      <c r="G656" s="85"/>
      <c r="H656" s="41" t="n">
        <f aca="false">MOD(F656-E656,1)-G656</f>
        <v>0</v>
      </c>
      <c r="I656" s="87"/>
    </row>
    <row r="657" customFormat="false" ht="13.2" hidden="false" customHeight="false" outlineLevel="0" collapsed="false">
      <c r="A657" s="86"/>
      <c r="E657" s="84"/>
      <c r="F657" s="84"/>
      <c r="G657" s="85"/>
      <c r="H657" s="41" t="n">
        <f aca="false">MOD(F657-E657,1)-G657</f>
        <v>0</v>
      </c>
      <c r="I657" s="87"/>
    </row>
    <row r="658" customFormat="false" ht="13.2" hidden="false" customHeight="false" outlineLevel="0" collapsed="false">
      <c r="A658" s="86"/>
      <c r="E658" s="84"/>
      <c r="F658" s="84"/>
      <c r="G658" s="85"/>
      <c r="H658" s="41" t="n">
        <f aca="false">MOD(F658-E658,1)-G658</f>
        <v>0</v>
      </c>
      <c r="I658" s="87"/>
    </row>
    <row r="659" customFormat="false" ht="13.2" hidden="false" customHeight="false" outlineLevel="0" collapsed="false">
      <c r="A659" s="86"/>
      <c r="E659" s="84"/>
      <c r="F659" s="84"/>
      <c r="G659" s="85"/>
      <c r="H659" s="41" t="n">
        <f aca="false">MOD(F659-E659,1)-G659</f>
        <v>0</v>
      </c>
      <c r="I659" s="87"/>
    </row>
    <row r="660" customFormat="false" ht="13.2" hidden="false" customHeight="false" outlineLevel="0" collapsed="false">
      <c r="A660" s="86"/>
      <c r="E660" s="84"/>
      <c r="F660" s="84"/>
      <c r="G660" s="85"/>
      <c r="H660" s="41" t="n">
        <f aca="false">MOD(F660-E660,1)-G660</f>
        <v>0</v>
      </c>
      <c r="I660" s="87"/>
    </row>
    <row r="661" customFormat="false" ht="13.2" hidden="false" customHeight="false" outlineLevel="0" collapsed="false">
      <c r="A661" s="86"/>
      <c r="E661" s="84"/>
      <c r="F661" s="84"/>
      <c r="G661" s="85"/>
      <c r="H661" s="41" t="n">
        <f aca="false">MOD(F661-E661,1)-G661</f>
        <v>0</v>
      </c>
      <c r="I661" s="87"/>
    </row>
    <row r="662" customFormat="false" ht="13.2" hidden="false" customHeight="false" outlineLevel="0" collapsed="false">
      <c r="A662" s="86"/>
      <c r="E662" s="84"/>
      <c r="F662" s="84"/>
      <c r="G662" s="85"/>
      <c r="H662" s="41" t="n">
        <f aca="false">MOD(F662-E662,1)-G662</f>
        <v>0</v>
      </c>
      <c r="I662" s="87"/>
    </row>
    <row r="663" customFormat="false" ht="13.2" hidden="false" customHeight="false" outlineLevel="0" collapsed="false">
      <c r="A663" s="86"/>
      <c r="E663" s="84"/>
      <c r="F663" s="84"/>
      <c r="G663" s="85"/>
      <c r="H663" s="41" t="n">
        <f aca="false">MOD(F663-E663,1)-G663</f>
        <v>0</v>
      </c>
      <c r="I663" s="87"/>
    </row>
    <row r="664" customFormat="false" ht="13.2" hidden="false" customHeight="false" outlineLevel="0" collapsed="false">
      <c r="A664" s="86"/>
      <c r="E664" s="84"/>
      <c r="F664" s="84"/>
      <c r="G664" s="85"/>
      <c r="H664" s="41" t="n">
        <f aca="false">MOD(F664-E664,1)-G664</f>
        <v>0</v>
      </c>
      <c r="I664" s="87"/>
    </row>
    <row r="665" customFormat="false" ht="13.2" hidden="false" customHeight="false" outlineLevel="0" collapsed="false">
      <c r="A665" s="86"/>
      <c r="E665" s="84"/>
      <c r="F665" s="84"/>
      <c r="G665" s="85"/>
      <c r="H665" s="41" t="n">
        <f aca="false">MOD(F665-E665,1)-G665</f>
        <v>0</v>
      </c>
      <c r="I665" s="87"/>
    </row>
    <row r="666" customFormat="false" ht="13.2" hidden="false" customHeight="false" outlineLevel="0" collapsed="false">
      <c r="A666" s="86"/>
      <c r="E666" s="84"/>
      <c r="F666" s="84"/>
      <c r="G666" s="85"/>
      <c r="H666" s="41" t="n">
        <f aca="false">MOD(F666-E666,1)-G666</f>
        <v>0</v>
      </c>
      <c r="I666" s="87"/>
    </row>
    <row r="667" customFormat="false" ht="13.2" hidden="false" customHeight="false" outlineLevel="0" collapsed="false">
      <c r="A667" s="86"/>
      <c r="E667" s="84"/>
      <c r="F667" s="84"/>
      <c r="G667" s="85"/>
      <c r="H667" s="41" t="n">
        <f aca="false">MOD(F667-E667,1)-G667</f>
        <v>0</v>
      </c>
      <c r="I667" s="87"/>
    </row>
    <row r="668" customFormat="false" ht="13.2" hidden="false" customHeight="false" outlineLevel="0" collapsed="false">
      <c r="A668" s="86"/>
      <c r="E668" s="84"/>
      <c r="F668" s="84"/>
      <c r="G668" s="85"/>
      <c r="H668" s="41" t="n">
        <f aca="false">MOD(F668-E668,1)-G668</f>
        <v>0</v>
      </c>
      <c r="I668" s="87"/>
    </row>
    <row r="669" customFormat="false" ht="13.2" hidden="false" customHeight="false" outlineLevel="0" collapsed="false">
      <c r="A669" s="86"/>
      <c r="E669" s="84"/>
      <c r="F669" s="84"/>
      <c r="G669" s="85"/>
      <c r="H669" s="41" t="n">
        <f aca="false">MOD(F669-E669,1)-G669</f>
        <v>0</v>
      </c>
      <c r="I669" s="87"/>
    </row>
    <row r="670" customFormat="false" ht="13.2" hidden="false" customHeight="false" outlineLevel="0" collapsed="false">
      <c r="A670" s="86"/>
      <c r="E670" s="84"/>
      <c r="F670" s="84"/>
      <c r="G670" s="85"/>
      <c r="H670" s="41" t="n">
        <f aca="false">MOD(F670-E670,1)-G670</f>
        <v>0</v>
      </c>
      <c r="I670" s="87"/>
    </row>
    <row r="671" customFormat="false" ht="13.2" hidden="false" customHeight="false" outlineLevel="0" collapsed="false">
      <c r="A671" s="86"/>
      <c r="E671" s="84"/>
      <c r="F671" s="84"/>
      <c r="G671" s="85"/>
      <c r="H671" s="41" t="n">
        <f aca="false">MOD(F671-E671,1)-G671</f>
        <v>0</v>
      </c>
      <c r="I671" s="87"/>
    </row>
    <row r="672" customFormat="false" ht="13.2" hidden="false" customHeight="false" outlineLevel="0" collapsed="false">
      <c r="A672" s="86"/>
      <c r="E672" s="84"/>
      <c r="F672" s="84"/>
      <c r="G672" s="85"/>
      <c r="H672" s="41" t="n">
        <f aca="false">MOD(F672-E672,1)-G672</f>
        <v>0</v>
      </c>
      <c r="I672" s="87"/>
    </row>
    <row r="673" customFormat="false" ht="13.2" hidden="false" customHeight="false" outlineLevel="0" collapsed="false">
      <c r="A673" s="86"/>
      <c r="E673" s="84"/>
      <c r="F673" s="84"/>
      <c r="G673" s="85"/>
      <c r="H673" s="41" t="n">
        <f aca="false">MOD(F673-E673,1)-G673</f>
        <v>0</v>
      </c>
      <c r="I673" s="87"/>
    </row>
    <row r="674" customFormat="false" ht="13.2" hidden="false" customHeight="false" outlineLevel="0" collapsed="false">
      <c r="A674" s="86"/>
      <c r="E674" s="84"/>
      <c r="F674" s="84"/>
      <c r="G674" s="85"/>
      <c r="H674" s="41" t="n">
        <f aca="false">MOD(F674-E674,1)-G674</f>
        <v>0</v>
      </c>
      <c r="I674" s="87"/>
    </row>
    <row r="675" customFormat="false" ht="13.2" hidden="false" customHeight="false" outlineLevel="0" collapsed="false">
      <c r="A675" s="86"/>
      <c r="E675" s="84"/>
      <c r="F675" s="84"/>
      <c r="G675" s="85"/>
      <c r="H675" s="41" t="n">
        <f aca="false">MOD(F675-E675,1)-G675</f>
        <v>0</v>
      </c>
      <c r="I675" s="87"/>
    </row>
    <row r="676" customFormat="false" ht="13.2" hidden="false" customHeight="false" outlineLevel="0" collapsed="false">
      <c r="A676" s="86"/>
      <c r="E676" s="84"/>
      <c r="F676" s="84"/>
      <c r="G676" s="85"/>
      <c r="H676" s="41" t="n">
        <f aca="false">MOD(F676-E676,1)-G676</f>
        <v>0</v>
      </c>
      <c r="I676" s="87"/>
    </row>
    <row r="677" customFormat="false" ht="13.2" hidden="false" customHeight="false" outlineLevel="0" collapsed="false">
      <c r="A677" s="86"/>
      <c r="E677" s="84"/>
      <c r="F677" s="84"/>
      <c r="G677" s="85"/>
      <c r="H677" s="41" t="n">
        <f aca="false">MOD(F677-E677,1)-G677</f>
        <v>0</v>
      </c>
      <c r="I677" s="87"/>
    </row>
    <row r="678" customFormat="false" ht="13.2" hidden="false" customHeight="false" outlineLevel="0" collapsed="false">
      <c r="A678" s="86"/>
      <c r="E678" s="84"/>
      <c r="F678" s="84"/>
      <c r="G678" s="85"/>
      <c r="H678" s="41" t="n">
        <f aca="false">MOD(F678-E678,1)-G678</f>
        <v>0</v>
      </c>
      <c r="I678" s="87"/>
    </row>
    <row r="679" customFormat="false" ht="13.2" hidden="false" customHeight="false" outlineLevel="0" collapsed="false">
      <c r="A679" s="86"/>
      <c r="E679" s="84"/>
      <c r="F679" s="84"/>
      <c r="G679" s="85"/>
      <c r="H679" s="41" t="n">
        <f aca="false">MOD(F679-E679,1)-G679</f>
        <v>0</v>
      </c>
      <c r="I679" s="87"/>
    </row>
    <row r="680" customFormat="false" ht="13.2" hidden="false" customHeight="false" outlineLevel="0" collapsed="false">
      <c r="A680" s="86"/>
      <c r="E680" s="84"/>
      <c r="F680" s="84"/>
      <c r="G680" s="85"/>
      <c r="H680" s="41" t="n">
        <f aca="false">MOD(F680-E680,1)-G680</f>
        <v>0</v>
      </c>
      <c r="I680" s="87"/>
    </row>
    <row r="681" customFormat="false" ht="13.2" hidden="false" customHeight="false" outlineLevel="0" collapsed="false">
      <c r="A681" s="86"/>
      <c r="E681" s="84"/>
      <c r="F681" s="84"/>
      <c r="G681" s="85"/>
      <c r="H681" s="41" t="n">
        <f aca="false">MOD(F681-E681,1)-G681</f>
        <v>0</v>
      </c>
      <c r="I681" s="87"/>
    </row>
    <row r="682" customFormat="false" ht="13.2" hidden="false" customHeight="false" outlineLevel="0" collapsed="false">
      <c r="A682" s="86"/>
      <c r="E682" s="84"/>
      <c r="F682" s="84"/>
      <c r="G682" s="85"/>
      <c r="H682" s="41" t="n">
        <f aca="false">MOD(F682-E682,1)-G682</f>
        <v>0</v>
      </c>
      <c r="I682" s="87"/>
    </row>
    <row r="683" customFormat="false" ht="13.2" hidden="false" customHeight="false" outlineLevel="0" collapsed="false">
      <c r="A683" s="86"/>
      <c r="E683" s="84"/>
      <c r="F683" s="84"/>
      <c r="G683" s="85"/>
      <c r="H683" s="41" t="n">
        <f aca="false">MOD(F683-E683,1)-G683</f>
        <v>0</v>
      </c>
      <c r="I683" s="87"/>
    </row>
    <row r="684" customFormat="false" ht="13.2" hidden="false" customHeight="false" outlineLevel="0" collapsed="false">
      <c r="A684" s="86"/>
      <c r="E684" s="84"/>
      <c r="F684" s="84"/>
      <c r="G684" s="85"/>
      <c r="H684" s="41" t="n">
        <f aca="false">MOD(F684-E684,1)-G684</f>
        <v>0</v>
      </c>
      <c r="I684" s="87"/>
    </row>
    <row r="685" customFormat="false" ht="13.2" hidden="false" customHeight="false" outlineLevel="0" collapsed="false">
      <c r="A685" s="86"/>
      <c r="E685" s="84"/>
      <c r="F685" s="84"/>
      <c r="G685" s="85"/>
      <c r="H685" s="41" t="n">
        <f aca="false">MOD(F685-E685,1)-G685</f>
        <v>0</v>
      </c>
      <c r="I685" s="87"/>
    </row>
    <row r="686" customFormat="false" ht="13.2" hidden="false" customHeight="false" outlineLevel="0" collapsed="false">
      <c r="A686" s="86"/>
      <c r="E686" s="84"/>
      <c r="F686" s="84"/>
      <c r="G686" s="85"/>
      <c r="H686" s="41" t="n">
        <f aca="false">MOD(F686-E686,1)-G686</f>
        <v>0</v>
      </c>
      <c r="I686" s="87"/>
    </row>
    <row r="687" customFormat="false" ht="13.2" hidden="false" customHeight="false" outlineLevel="0" collapsed="false">
      <c r="A687" s="86"/>
      <c r="E687" s="84"/>
      <c r="F687" s="84"/>
      <c r="G687" s="85"/>
      <c r="H687" s="41" t="n">
        <f aca="false">MOD(F687-E687,1)-G687</f>
        <v>0</v>
      </c>
      <c r="I687" s="87"/>
    </row>
    <row r="688" customFormat="false" ht="13.2" hidden="false" customHeight="false" outlineLevel="0" collapsed="false">
      <c r="A688" s="86"/>
      <c r="E688" s="84"/>
      <c r="F688" s="84"/>
      <c r="G688" s="85"/>
      <c r="H688" s="41" t="n">
        <f aca="false">MOD(F688-E688,1)-G688</f>
        <v>0</v>
      </c>
      <c r="I688" s="87"/>
    </row>
    <row r="689" customFormat="false" ht="13.2" hidden="false" customHeight="false" outlineLevel="0" collapsed="false">
      <c r="A689" s="86"/>
      <c r="E689" s="84"/>
      <c r="F689" s="84"/>
      <c r="G689" s="85"/>
      <c r="H689" s="41" t="n">
        <f aca="false">MOD(F689-E689,1)-G689</f>
        <v>0</v>
      </c>
      <c r="I689" s="87"/>
    </row>
    <row r="690" customFormat="false" ht="13.2" hidden="false" customHeight="false" outlineLevel="0" collapsed="false">
      <c r="A690" s="86"/>
      <c r="E690" s="84"/>
      <c r="F690" s="84"/>
      <c r="G690" s="85"/>
      <c r="H690" s="41" t="n">
        <f aca="false">MOD(F690-E690,1)-G690</f>
        <v>0</v>
      </c>
      <c r="I690" s="87"/>
    </row>
    <row r="691" customFormat="false" ht="13.2" hidden="false" customHeight="false" outlineLevel="0" collapsed="false">
      <c r="A691" s="86"/>
      <c r="E691" s="84"/>
      <c r="F691" s="84"/>
      <c r="G691" s="85"/>
      <c r="H691" s="41" t="n">
        <f aca="false">MOD(F691-E691,1)-G691</f>
        <v>0</v>
      </c>
      <c r="I691" s="87"/>
    </row>
    <row r="692" customFormat="false" ht="13.2" hidden="false" customHeight="false" outlineLevel="0" collapsed="false">
      <c r="A692" s="86"/>
      <c r="E692" s="84"/>
      <c r="F692" s="84"/>
      <c r="G692" s="85"/>
      <c r="H692" s="41" t="n">
        <f aca="false">MOD(F692-E692,1)-G692</f>
        <v>0</v>
      </c>
      <c r="I692" s="87"/>
    </row>
    <row r="693" customFormat="false" ht="13.2" hidden="false" customHeight="false" outlineLevel="0" collapsed="false">
      <c r="A693" s="86"/>
      <c r="E693" s="84"/>
      <c r="F693" s="84"/>
      <c r="G693" s="85"/>
      <c r="H693" s="41" t="n">
        <f aca="false">MOD(F693-E693,1)-G693</f>
        <v>0</v>
      </c>
      <c r="I693" s="87"/>
    </row>
    <row r="694" customFormat="false" ht="13.2" hidden="false" customHeight="false" outlineLevel="0" collapsed="false">
      <c r="A694" s="86"/>
      <c r="E694" s="84"/>
      <c r="F694" s="84"/>
      <c r="G694" s="85"/>
      <c r="H694" s="41" t="n">
        <f aca="false">MOD(F694-E694,1)-G694</f>
        <v>0</v>
      </c>
      <c r="I694" s="87"/>
    </row>
    <row r="695" customFormat="false" ht="13.2" hidden="false" customHeight="false" outlineLevel="0" collapsed="false">
      <c r="A695" s="86"/>
      <c r="E695" s="84"/>
      <c r="F695" s="84"/>
      <c r="G695" s="85"/>
      <c r="H695" s="41" t="n">
        <f aca="false">MOD(F695-E695,1)-G695</f>
        <v>0</v>
      </c>
      <c r="I695" s="87"/>
    </row>
    <row r="696" customFormat="false" ht="13.2" hidden="false" customHeight="false" outlineLevel="0" collapsed="false">
      <c r="A696" s="86"/>
      <c r="E696" s="84"/>
      <c r="F696" s="84"/>
      <c r="G696" s="85"/>
      <c r="H696" s="41" t="n">
        <f aca="false">MOD(F696-E696,1)-G696</f>
        <v>0</v>
      </c>
      <c r="I696" s="87"/>
    </row>
    <row r="697" customFormat="false" ht="13.2" hidden="false" customHeight="false" outlineLevel="0" collapsed="false">
      <c r="A697" s="86"/>
      <c r="E697" s="84"/>
      <c r="F697" s="84"/>
      <c r="G697" s="85"/>
      <c r="H697" s="41" t="n">
        <f aca="false">MOD(F697-E697,1)-G697</f>
        <v>0</v>
      </c>
      <c r="I697" s="87"/>
    </row>
    <row r="698" customFormat="false" ht="13.2" hidden="false" customHeight="false" outlineLevel="0" collapsed="false">
      <c r="A698" s="86"/>
      <c r="E698" s="84"/>
      <c r="F698" s="84"/>
      <c r="G698" s="85"/>
      <c r="H698" s="41" t="n">
        <f aca="false">MOD(F698-E698,1)-G698</f>
        <v>0</v>
      </c>
      <c r="I698" s="87"/>
    </row>
    <row r="699" customFormat="false" ht="13.2" hidden="false" customHeight="false" outlineLevel="0" collapsed="false">
      <c r="A699" s="86"/>
      <c r="E699" s="84"/>
      <c r="F699" s="84"/>
      <c r="G699" s="85"/>
      <c r="H699" s="41" t="n">
        <f aca="false">MOD(F699-E699,1)-G699</f>
        <v>0</v>
      </c>
      <c r="I699" s="87"/>
    </row>
    <row r="700" customFormat="false" ht="13.2" hidden="false" customHeight="false" outlineLevel="0" collapsed="false">
      <c r="A700" s="86"/>
      <c r="E700" s="84"/>
      <c r="F700" s="84"/>
      <c r="G700" s="85"/>
      <c r="H700" s="41" t="n">
        <f aca="false">MOD(F700-E700,1)-G700</f>
        <v>0</v>
      </c>
      <c r="I700" s="87"/>
    </row>
    <row r="701" customFormat="false" ht="13.2" hidden="false" customHeight="false" outlineLevel="0" collapsed="false">
      <c r="A701" s="86"/>
      <c r="E701" s="84"/>
      <c r="F701" s="84"/>
      <c r="G701" s="85"/>
      <c r="H701" s="41" t="n">
        <f aca="false">MOD(F701-E701,1)-G701</f>
        <v>0</v>
      </c>
      <c r="I701" s="87"/>
    </row>
    <row r="702" customFormat="false" ht="13.2" hidden="false" customHeight="false" outlineLevel="0" collapsed="false">
      <c r="A702" s="86"/>
      <c r="E702" s="84"/>
      <c r="F702" s="84"/>
      <c r="G702" s="85"/>
      <c r="H702" s="41" t="n">
        <f aca="false">MOD(F702-E702,1)-G702</f>
        <v>0</v>
      </c>
      <c r="I702" s="87"/>
    </row>
    <row r="703" customFormat="false" ht="13.2" hidden="false" customHeight="false" outlineLevel="0" collapsed="false">
      <c r="A703" s="86"/>
      <c r="E703" s="84"/>
      <c r="F703" s="84"/>
      <c r="G703" s="85"/>
      <c r="H703" s="41" t="n">
        <f aca="false">MOD(F703-E703,1)-G703</f>
        <v>0</v>
      </c>
      <c r="I703" s="87"/>
    </row>
    <row r="704" customFormat="false" ht="13.2" hidden="false" customHeight="false" outlineLevel="0" collapsed="false">
      <c r="A704" s="86"/>
      <c r="E704" s="84"/>
      <c r="F704" s="84"/>
      <c r="G704" s="85"/>
      <c r="H704" s="41" t="n">
        <f aca="false">MOD(F704-E704,1)-G704</f>
        <v>0</v>
      </c>
      <c r="I704" s="87"/>
    </row>
    <row r="705" customFormat="false" ht="13.2" hidden="false" customHeight="false" outlineLevel="0" collapsed="false">
      <c r="A705" s="86"/>
      <c r="E705" s="84"/>
      <c r="F705" s="84"/>
      <c r="G705" s="85"/>
      <c r="H705" s="41" t="n">
        <f aca="false">MOD(F705-E705,1)-G705</f>
        <v>0</v>
      </c>
      <c r="I705" s="87"/>
    </row>
    <row r="706" customFormat="false" ht="13.2" hidden="false" customHeight="false" outlineLevel="0" collapsed="false">
      <c r="A706" s="86"/>
      <c r="E706" s="84"/>
      <c r="F706" s="84"/>
      <c r="G706" s="85"/>
      <c r="H706" s="41" t="n">
        <f aca="false">MOD(F706-E706,1)-G706</f>
        <v>0</v>
      </c>
      <c r="I706" s="87"/>
    </row>
    <row r="707" customFormat="false" ht="13.2" hidden="false" customHeight="false" outlineLevel="0" collapsed="false">
      <c r="A707" s="86"/>
      <c r="E707" s="84"/>
      <c r="F707" s="84"/>
      <c r="G707" s="85"/>
      <c r="H707" s="41" t="n">
        <f aca="false">MOD(F707-E707,1)-G707</f>
        <v>0</v>
      </c>
      <c r="I707" s="87"/>
    </row>
    <row r="708" customFormat="false" ht="13.2" hidden="false" customHeight="false" outlineLevel="0" collapsed="false">
      <c r="A708" s="86"/>
      <c r="E708" s="84"/>
      <c r="F708" s="84"/>
      <c r="G708" s="85"/>
      <c r="H708" s="41" t="n">
        <f aca="false">MOD(F708-E708,1)-G708</f>
        <v>0</v>
      </c>
      <c r="I708" s="87"/>
    </row>
    <row r="709" customFormat="false" ht="13.2" hidden="false" customHeight="false" outlineLevel="0" collapsed="false">
      <c r="A709" s="86"/>
      <c r="E709" s="84"/>
      <c r="F709" s="84"/>
      <c r="G709" s="85"/>
      <c r="H709" s="41" t="n">
        <f aca="false">MOD(F709-E709,1)-G709</f>
        <v>0</v>
      </c>
      <c r="I709" s="87"/>
    </row>
    <row r="710" customFormat="false" ht="13.2" hidden="false" customHeight="false" outlineLevel="0" collapsed="false">
      <c r="A710" s="86"/>
      <c r="E710" s="84"/>
      <c r="F710" s="84"/>
      <c r="G710" s="85"/>
      <c r="H710" s="41" t="n">
        <f aca="false">MOD(F710-E710,1)-G710</f>
        <v>0</v>
      </c>
      <c r="I710" s="87"/>
    </row>
    <row r="711" customFormat="false" ht="13.2" hidden="false" customHeight="false" outlineLevel="0" collapsed="false">
      <c r="A711" s="86"/>
      <c r="E711" s="84"/>
      <c r="F711" s="84"/>
      <c r="G711" s="85"/>
      <c r="H711" s="41" t="n">
        <f aca="false">MOD(F711-E711,1)-G711</f>
        <v>0</v>
      </c>
      <c r="I711" s="87"/>
    </row>
    <row r="712" customFormat="false" ht="13.2" hidden="false" customHeight="false" outlineLevel="0" collapsed="false">
      <c r="A712" s="86"/>
      <c r="E712" s="84"/>
      <c r="F712" s="84"/>
      <c r="G712" s="85"/>
      <c r="H712" s="41" t="n">
        <f aca="false">MOD(F712-E712,1)-G712</f>
        <v>0</v>
      </c>
      <c r="I712" s="87"/>
    </row>
    <row r="713" customFormat="false" ht="13.2" hidden="false" customHeight="false" outlineLevel="0" collapsed="false">
      <c r="A713" s="86"/>
      <c r="E713" s="84"/>
      <c r="F713" s="84"/>
      <c r="G713" s="85"/>
      <c r="H713" s="41" t="n">
        <f aca="false">MOD(F713-E713,1)-G713</f>
        <v>0</v>
      </c>
      <c r="I713" s="87"/>
    </row>
    <row r="714" customFormat="false" ht="13.2" hidden="false" customHeight="false" outlineLevel="0" collapsed="false">
      <c r="A714" s="86"/>
      <c r="E714" s="84"/>
      <c r="F714" s="84"/>
      <c r="G714" s="85"/>
      <c r="H714" s="41" t="n">
        <f aca="false">MOD(F714-E714,1)-G714</f>
        <v>0</v>
      </c>
      <c r="I714" s="87"/>
    </row>
    <row r="715" customFormat="false" ht="13.2" hidden="false" customHeight="false" outlineLevel="0" collapsed="false">
      <c r="A715" s="86"/>
      <c r="E715" s="84"/>
      <c r="F715" s="84"/>
      <c r="G715" s="85"/>
      <c r="H715" s="41" t="n">
        <f aca="false">MOD(F715-E715,1)-G715</f>
        <v>0</v>
      </c>
      <c r="I715" s="87"/>
    </row>
    <row r="716" customFormat="false" ht="13.2" hidden="false" customHeight="false" outlineLevel="0" collapsed="false">
      <c r="A716" s="86"/>
      <c r="E716" s="84"/>
      <c r="F716" s="84"/>
      <c r="G716" s="85"/>
      <c r="H716" s="41" t="n">
        <f aca="false">MOD(F716-E716,1)-G716</f>
        <v>0</v>
      </c>
      <c r="I716" s="87"/>
    </row>
    <row r="717" customFormat="false" ht="13.2" hidden="false" customHeight="false" outlineLevel="0" collapsed="false">
      <c r="A717" s="86"/>
      <c r="E717" s="84"/>
      <c r="F717" s="84"/>
      <c r="G717" s="85"/>
      <c r="H717" s="41" t="n">
        <f aca="false">MOD(F717-E717,1)-G717</f>
        <v>0</v>
      </c>
      <c r="I717" s="87"/>
    </row>
    <row r="718" customFormat="false" ht="13.2" hidden="false" customHeight="false" outlineLevel="0" collapsed="false">
      <c r="A718" s="86"/>
      <c r="E718" s="84"/>
      <c r="F718" s="84"/>
      <c r="G718" s="85"/>
      <c r="H718" s="41" t="n">
        <f aca="false">MOD(F718-E718,1)-G718</f>
        <v>0</v>
      </c>
      <c r="I718" s="87"/>
    </row>
    <row r="719" customFormat="false" ht="13.2" hidden="false" customHeight="false" outlineLevel="0" collapsed="false">
      <c r="A719" s="86"/>
      <c r="E719" s="84"/>
      <c r="F719" s="84"/>
      <c r="G719" s="85"/>
      <c r="H719" s="41" t="n">
        <f aca="false">MOD(F719-E719,1)-G719</f>
        <v>0</v>
      </c>
      <c r="I719" s="87"/>
    </row>
    <row r="720" customFormat="false" ht="13.2" hidden="false" customHeight="false" outlineLevel="0" collapsed="false">
      <c r="A720" s="86"/>
      <c r="E720" s="84"/>
      <c r="F720" s="84"/>
      <c r="G720" s="85"/>
      <c r="H720" s="41" t="n">
        <f aca="false">MOD(F720-E720,1)-G720</f>
        <v>0</v>
      </c>
      <c r="I720" s="87"/>
    </row>
    <row r="721" customFormat="false" ht="13.2" hidden="false" customHeight="false" outlineLevel="0" collapsed="false">
      <c r="A721" s="86"/>
      <c r="E721" s="84"/>
      <c r="F721" s="84"/>
      <c r="G721" s="85"/>
      <c r="H721" s="41" t="n">
        <f aca="false">MOD(F721-E721,1)-G721</f>
        <v>0</v>
      </c>
      <c r="I721" s="87"/>
    </row>
    <row r="722" customFormat="false" ht="13.2" hidden="false" customHeight="false" outlineLevel="0" collapsed="false">
      <c r="A722" s="86"/>
      <c r="E722" s="84"/>
      <c r="F722" s="84"/>
      <c r="G722" s="85"/>
      <c r="H722" s="41" t="n">
        <f aca="false">MOD(F722-E722,1)-G722</f>
        <v>0</v>
      </c>
      <c r="I722" s="87"/>
    </row>
    <row r="723" customFormat="false" ht="13.2" hidden="false" customHeight="false" outlineLevel="0" collapsed="false">
      <c r="A723" s="86"/>
      <c r="E723" s="84"/>
      <c r="F723" s="84"/>
      <c r="G723" s="85"/>
      <c r="H723" s="41" t="n">
        <f aca="false">MOD(F723-E723,1)-G723</f>
        <v>0</v>
      </c>
      <c r="I723" s="87"/>
    </row>
    <row r="724" customFormat="false" ht="13.2" hidden="false" customHeight="false" outlineLevel="0" collapsed="false">
      <c r="A724" s="86"/>
      <c r="E724" s="84"/>
      <c r="F724" s="84"/>
      <c r="G724" s="85"/>
      <c r="H724" s="41" t="n">
        <f aca="false">MOD(F724-E724,1)-G724</f>
        <v>0</v>
      </c>
      <c r="I724" s="87"/>
    </row>
    <row r="725" customFormat="false" ht="13.2" hidden="false" customHeight="false" outlineLevel="0" collapsed="false">
      <c r="A725" s="86"/>
      <c r="E725" s="84"/>
      <c r="F725" s="84"/>
      <c r="G725" s="85"/>
      <c r="H725" s="41" t="n">
        <f aca="false">MOD(F725-E725,1)-G725</f>
        <v>0</v>
      </c>
      <c r="I725" s="87"/>
    </row>
    <row r="726" customFormat="false" ht="13.2" hidden="false" customHeight="false" outlineLevel="0" collapsed="false">
      <c r="A726" s="86"/>
      <c r="E726" s="84"/>
      <c r="F726" s="84"/>
      <c r="G726" s="85"/>
      <c r="H726" s="41" t="n">
        <f aca="false">MOD(F726-E726,1)-G726</f>
        <v>0</v>
      </c>
      <c r="I726" s="87"/>
    </row>
    <row r="727" customFormat="false" ht="13.2" hidden="false" customHeight="false" outlineLevel="0" collapsed="false">
      <c r="A727" s="86"/>
      <c r="E727" s="84"/>
      <c r="F727" s="84"/>
      <c r="G727" s="85"/>
      <c r="H727" s="41" t="n">
        <f aca="false">MOD(F727-E727,1)-G727</f>
        <v>0</v>
      </c>
      <c r="I727" s="87"/>
    </row>
    <row r="728" customFormat="false" ht="13.2" hidden="false" customHeight="false" outlineLevel="0" collapsed="false">
      <c r="A728" s="86"/>
      <c r="E728" s="84"/>
      <c r="F728" s="84"/>
      <c r="G728" s="85"/>
      <c r="H728" s="41" t="n">
        <f aca="false">MOD(F728-E728,1)-G728</f>
        <v>0</v>
      </c>
      <c r="I728" s="87"/>
    </row>
    <row r="729" customFormat="false" ht="13.2" hidden="false" customHeight="false" outlineLevel="0" collapsed="false">
      <c r="A729" s="86"/>
      <c r="E729" s="84"/>
      <c r="F729" s="84"/>
      <c r="G729" s="85"/>
      <c r="H729" s="41" t="n">
        <f aca="false">MOD(F729-E729,1)-G729</f>
        <v>0</v>
      </c>
      <c r="I729" s="87"/>
    </row>
    <row r="730" customFormat="false" ht="13.2" hidden="false" customHeight="false" outlineLevel="0" collapsed="false">
      <c r="A730" s="86"/>
      <c r="E730" s="84"/>
      <c r="F730" s="84"/>
      <c r="G730" s="85"/>
      <c r="H730" s="41" t="n">
        <f aca="false">MOD(F730-E730,1)-G730</f>
        <v>0</v>
      </c>
      <c r="I730" s="87"/>
    </row>
    <row r="731" customFormat="false" ht="13.2" hidden="false" customHeight="false" outlineLevel="0" collapsed="false">
      <c r="A731" s="86"/>
      <c r="E731" s="84"/>
      <c r="F731" s="84"/>
      <c r="G731" s="85"/>
      <c r="H731" s="41" t="n">
        <f aca="false">MOD(F731-E731,1)-G731</f>
        <v>0</v>
      </c>
      <c r="I731" s="87"/>
    </row>
    <row r="732" customFormat="false" ht="13.2" hidden="false" customHeight="false" outlineLevel="0" collapsed="false">
      <c r="A732" s="86"/>
      <c r="E732" s="84"/>
      <c r="F732" s="84"/>
      <c r="G732" s="85"/>
      <c r="H732" s="41" t="n">
        <f aca="false">MOD(F732-E732,1)-G732</f>
        <v>0</v>
      </c>
      <c r="I732" s="87"/>
    </row>
    <row r="733" customFormat="false" ht="13.2" hidden="false" customHeight="false" outlineLevel="0" collapsed="false">
      <c r="A733" s="86"/>
      <c r="E733" s="84"/>
      <c r="F733" s="84"/>
      <c r="G733" s="85"/>
      <c r="H733" s="41" t="n">
        <f aca="false">MOD(F733-E733,1)-G733</f>
        <v>0</v>
      </c>
      <c r="I733" s="87"/>
    </row>
    <row r="734" customFormat="false" ht="13.2" hidden="false" customHeight="false" outlineLevel="0" collapsed="false">
      <c r="A734" s="86"/>
      <c r="E734" s="84"/>
      <c r="F734" s="84"/>
      <c r="G734" s="85"/>
      <c r="H734" s="41" t="n">
        <f aca="false">MOD(F734-E734,1)-G734</f>
        <v>0</v>
      </c>
      <c r="I734" s="87"/>
    </row>
    <row r="735" customFormat="false" ht="13.2" hidden="false" customHeight="false" outlineLevel="0" collapsed="false">
      <c r="A735" s="86"/>
      <c r="E735" s="84"/>
      <c r="F735" s="84"/>
      <c r="G735" s="85"/>
      <c r="H735" s="41" t="n">
        <f aca="false">MOD(F735-E735,1)-G735</f>
        <v>0</v>
      </c>
      <c r="I735" s="87"/>
    </row>
    <row r="736" customFormat="false" ht="13.2" hidden="false" customHeight="false" outlineLevel="0" collapsed="false">
      <c r="A736" s="86"/>
      <c r="E736" s="84"/>
      <c r="F736" s="84"/>
      <c r="G736" s="85"/>
      <c r="H736" s="41" t="n">
        <f aca="false">MOD(F736-E736,1)-G736</f>
        <v>0</v>
      </c>
      <c r="I736" s="87"/>
    </row>
    <row r="737" customFormat="false" ht="13.2" hidden="false" customHeight="false" outlineLevel="0" collapsed="false">
      <c r="A737" s="86"/>
      <c r="E737" s="84"/>
      <c r="F737" s="84"/>
      <c r="G737" s="85"/>
      <c r="H737" s="41" t="n">
        <f aca="false">MOD(F737-E737,1)-G737</f>
        <v>0</v>
      </c>
      <c r="I737" s="87"/>
    </row>
    <row r="738" customFormat="false" ht="13.2" hidden="false" customHeight="false" outlineLevel="0" collapsed="false">
      <c r="A738" s="86"/>
      <c r="E738" s="84"/>
      <c r="F738" s="84"/>
      <c r="G738" s="85"/>
      <c r="H738" s="41" t="n">
        <f aca="false">MOD(F738-E738,1)-G738</f>
        <v>0</v>
      </c>
      <c r="I738" s="87"/>
    </row>
    <row r="739" customFormat="false" ht="13.2" hidden="false" customHeight="false" outlineLevel="0" collapsed="false">
      <c r="A739" s="86"/>
      <c r="E739" s="84"/>
      <c r="F739" s="84"/>
      <c r="G739" s="85"/>
      <c r="H739" s="41" t="n">
        <f aca="false">MOD(F739-E739,1)-G739</f>
        <v>0</v>
      </c>
      <c r="I739" s="87"/>
    </row>
    <row r="740" customFormat="false" ht="13.2" hidden="false" customHeight="false" outlineLevel="0" collapsed="false">
      <c r="A740" s="86"/>
      <c r="E740" s="84"/>
      <c r="F740" s="84"/>
      <c r="G740" s="85"/>
      <c r="H740" s="41" t="n">
        <f aca="false">MOD(F740-E740,1)-G740</f>
        <v>0</v>
      </c>
      <c r="I740" s="87"/>
    </row>
    <row r="741" customFormat="false" ht="13.2" hidden="false" customHeight="false" outlineLevel="0" collapsed="false">
      <c r="A741" s="86"/>
      <c r="E741" s="84"/>
      <c r="F741" s="84"/>
      <c r="G741" s="85"/>
      <c r="H741" s="41" t="n">
        <f aca="false">MOD(F741-E741,1)-G741</f>
        <v>0</v>
      </c>
      <c r="I741" s="87"/>
    </row>
    <row r="742" customFormat="false" ht="13.2" hidden="false" customHeight="false" outlineLevel="0" collapsed="false">
      <c r="A742" s="86"/>
      <c r="E742" s="84"/>
      <c r="F742" s="84"/>
      <c r="G742" s="85"/>
      <c r="H742" s="41" t="n">
        <f aca="false">MOD(F742-E742,1)-G742</f>
        <v>0</v>
      </c>
      <c r="I742" s="87"/>
    </row>
    <row r="743" customFormat="false" ht="13.2" hidden="false" customHeight="false" outlineLevel="0" collapsed="false">
      <c r="A743" s="86"/>
      <c r="E743" s="84"/>
      <c r="F743" s="84"/>
      <c r="G743" s="85"/>
      <c r="H743" s="41" t="n">
        <f aca="false">MOD(F743-E743,1)-G743</f>
        <v>0</v>
      </c>
      <c r="I743" s="87"/>
    </row>
    <row r="744" customFormat="false" ht="13.2" hidden="false" customHeight="false" outlineLevel="0" collapsed="false">
      <c r="A744" s="86"/>
      <c r="E744" s="84"/>
      <c r="F744" s="84"/>
      <c r="G744" s="85"/>
      <c r="H744" s="41" t="n">
        <f aca="false">MOD(F744-E744,1)-G744</f>
        <v>0</v>
      </c>
      <c r="I744" s="87"/>
    </row>
    <row r="745" customFormat="false" ht="13.2" hidden="false" customHeight="false" outlineLevel="0" collapsed="false">
      <c r="A745" s="86"/>
      <c r="E745" s="84"/>
      <c r="F745" s="84"/>
      <c r="G745" s="85"/>
      <c r="H745" s="41" t="n">
        <f aca="false">MOD(F745-E745,1)-G745</f>
        <v>0</v>
      </c>
      <c r="I745" s="87"/>
    </row>
    <row r="746" customFormat="false" ht="13.2" hidden="false" customHeight="false" outlineLevel="0" collapsed="false">
      <c r="A746" s="86"/>
      <c r="E746" s="84"/>
      <c r="F746" s="84"/>
      <c r="G746" s="85"/>
      <c r="H746" s="41" t="n">
        <f aca="false">MOD(F746-E746,1)-G746</f>
        <v>0</v>
      </c>
      <c r="I746" s="87"/>
    </row>
    <row r="747" customFormat="false" ht="13.2" hidden="false" customHeight="false" outlineLevel="0" collapsed="false">
      <c r="A747" s="86"/>
      <c r="E747" s="84"/>
      <c r="F747" s="84"/>
      <c r="G747" s="85"/>
      <c r="H747" s="41" t="n">
        <f aca="false">MOD(F747-E747,1)-G747</f>
        <v>0</v>
      </c>
      <c r="I747" s="87"/>
    </row>
    <row r="748" customFormat="false" ht="13.2" hidden="false" customHeight="false" outlineLevel="0" collapsed="false">
      <c r="A748" s="86"/>
      <c r="E748" s="84"/>
      <c r="F748" s="84"/>
      <c r="G748" s="85"/>
      <c r="H748" s="41" t="n">
        <f aca="false">MOD(F748-E748,1)-G748</f>
        <v>0</v>
      </c>
      <c r="I748" s="87"/>
    </row>
    <row r="749" customFormat="false" ht="13.2" hidden="false" customHeight="false" outlineLevel="0" collapsed="false">
      <c r="A749" s="86"/>
      <c r="E749" s="84"/>
      <c r="F749" s="84"/>
      <c r="G749" s="85"/>
      <c r="H749" s="41" t="n">
        <f aca="false">MOD(F749-E749,1)-G749</f>
        <v>0</v>
      </c>
      <c r="I749" s="87"/>
    </row>
    <row r="750" customFormat="false" ht="13.2" hidden="false" customHeight="false" outlineLevel="0" collapsed="false">
      <c r="A750" s="86"/>
      <c r="E750" s="84"/>
      <c r="F750" s="84"/>
      <c r="G750" s="85"/>
      <c r="H750" s="41" t="n">
        <f aca="false">MOD(F750-E750,1)-G750</f>
        <v>0</v>
      </c>
      <c r="I750" s="87"/>
    </row>
    <row r="751" customFormat="false" ht="13.2" hidden="false" customHeight="false" outlineLevel="0" collapsed="false">
      <c r="A751" s="86"/>
      <c r="E751" s="84"/>
      <c r="F751" s="84"/>
      <c r="G751" s="85"/>
      <c r="H751" s="41" t="n">
        <f aca="false">MOD(F751-E751,1)-G751</f>
        <v>0</v>
      </c>
      <c r="I751" s="87"/>
    </row>
    <row r="752" customFormat="false" ht="13.2" hidden="false" customHeight="false" outlineLevel="0" collapsed="false">
      <c r="A752" s="86"/>
      <c r="E752" s="84"/>
      <c r="F752" s="84"/>
      <c r="G752" s="85"/>
      <c r="H752" s="41" t="n">
        <f aca="false">MOD(F752-E752,1)-G752</f>
        <v>0</v>
      </c>
      <c r="I752" s="87"/>
    </row>
    <row r="753" customFormat="false" ht="13.2" hidden="false" customHeight="false" outlineLevel="0" collapsed="false">
      <c r="A753" s="86"/>
      <c r="E753" s="84"/>
      <c r="F753" s="84"/>
      <c r="G753" s="85"/>
      <c r="H753" s="41" t="n">
        <f aca="false">MOD(F753-E753,1)-G753</f>
        <v>0</v>
      </c>
      <c r="I753" s="87"/>
    </row>
    <row r="754" customFormat="false" ht="13.2" hidden="false" customHeight="false" outlineLevel="0" collapsed="false">
      <c r="A754" s="86"/>
      <c r="E754" s="84"/>
      <c r="F754" s="84"/>
      <c r="G754" s="85"/>
      <c r="H754" s="41" t="n">
        <f aca="false">MOD(F754-E754,1)-G754</f>
        <v>0</v>
      </c>
      <c r="I754" s="87"/>
    </row>
    <row r="755" customFormat="false" ht="13.2" hidden="false" customHeight="false" outlineLevel="0" collapsed="false">
      <c r="A755" s="86"/>
      <c r="E755" s="84"/>
      <c r="F755" s="84"/>
      <c r="G755" s="85"/>
      <c r="H755" s="41" t="n">
        <f aca="false">MOD(F755-E755,1)-G755</f>
        <v>0</v>
      </c>
      <c r="I755" s="87"/>
    </row>
    <row r="756" customFormat="false" ht="13.2" hidden="false" customHeight="false" outlineLevel="0" collapsed="false">
      <c r="A756" s="86"/>
      <c r="E756" s="84"/>
      <c r="F756" s="84"/>
      <c r="G756" s="85"/>
      <c r="H756" s="41" t="n">
        <f aca="false">MOD(F756-E756,1)-G756</f>
        <v>0</v>
      </c>
      <c r="I756" s="87"/>
    </row>
    <row r="757" customFormat="false" ht="13.2" hidden="false" customHeight="false" outlineLevel="0" collapsed="false">
      <c r="A757" s="86"/>
      <c r="E757" s="84"/>
      <c r="F757" s="84"/>
      <c r="G757" s="85"/>
      <c r="H757" s="41" t="n">
        <f aca="false">MOD(F757-E757,1)-G757</f>
        <v>0</v>
      </c>
      <c r="I757" s="87"/>
    </row>
    <row r="758" customFormat="false" ht="13.2" hidden="false" customHeight="false" outlineLevel="0" collapsed="false">
      <c r="A758" s="86"/>
      <c r="E758" s="84"/>
      <c r="F758" s="84"/>
      <c r="G758" s="85"/>
      <c r="H758" s="41" t="n">
        <f aca="false">MOD(F758-E758,1)-G758</f>
        <v>0</v>
      </c>
      <c r="I758" s="87"/>
    </row>
    <row r="759" customFormat="false" ht="13.2" hidden="false" customHeight="false" outlineLevel="0" collapsed="false">
      <c r="A759" s="86"/>
      <c r="E759" s="84"/>
      <c r="F759" s="84"/>
      <c r="G759" s="85"/>
      <c r="H759" s="41" t="n">
        <f aca="false">MOD(F759-E759,1)-G759</f>
        <v>0</v>
      </c>
      <c r="I759" s="87"/>
    </row>
    <row r="760" customFormat="false" ht="13.2" hidden="false" customHeight="false" outlineLevel="0" collapsed="false">
      <c r="A760" s="86"/>
      <c r="E760" s="84"/>
      <c r="F760" s="84"/>
      <c r="G760" s="85"/>
      <c r="H760" s="41" t="n">
        <f aca="false">MOD(F760-E760,1)-G760</f>
        <v>0</v>
      </c>
      <c r="I760" s="87"/>
    </row>
    <row r="761" customFormat="false" ht="13.2" hidden="false" customHeight="false" outlineLevel="0" collapsed="false">
      <c r="A761" s="86"/>
      <c r="E761" s="84"/>
      <c r="F761" s="84"/>
      <c r="G761" s="85"/>
      <c r="H761" s="41" t="n">
        <f aca="false">MOD(F761-E761,1)-G761</f>
        <v>0</v>
      </c>
      <c r="I761" s="87"/>
    </row>
    <row r="762" customFormat="false" ht="13.2" hidden="false" customHeight="false" outlineLevel="0" collapsed="false">
      <c r="A762" s="86"/>
      <c r="E762" s="84"/>
      <c r="F762" s="84"/>
      <c r="G762" s="85"/>
      <c r="H762" s="41" t="n">
        <f aca="false">MOD(F762-E762,1)-G762</f>
        <v>0</v>
      </c>
      <c r="I762" s="87"/>
    </row>
    <row r="763" customFormat="false" ht="13.2" hidden="false" customHeight="false" outlineLevel="0" collapsed="false">
      <c r="A763" s="86"/>
      <c r="E763" s="84"/>
      <c r="F763" s="84"/>
      <c r="G763" s="85"/>
      <c r="H763" s="41" t="n">
        <f aca="false">MOD(F763-E763,1)-G763</f>
        <v>0</v>
      </c>
      <c r="I763" s="87"/>
    </row>
    <row r="764" customFormat="false" ht="13.2" hidden="false" customHeight="false" outlineLevel="0" collapsed="false">
      <c r="A764" s="86"/>
      <c r="E764" s="84"/>
      <c r="F764" s="84"/>
      <c r="G764" s="85"/>
      <c r="H764" s="41" t="n">
        <f aca="false">MOD(F764-E764,1)-G764</f>
        <v>0</v>
      </c>
      <c r="I764" s="87"/>
    </row>
    <row r="765" customFormat="false" ht="13.2" hidden="false" customHeight="false" outlineLevel="0" collapsed="false">
      <c r="A765" s="86"/>
      <c r="E765" s="84"/>
      <c r="F765" s="84"/>
      <c r="G765" s="85"/>
      <c r="H765" s="41" t="n">
        <f aca="false">MOD(F765-E765,1)-G765</f>
        <v>0</v>
      </c>
      <c r="I765" s="87"/>
    </row>
    <row r="766" customFormat="false" ht="13.2" hidden="false" customHeight="false" outlineLevel="0" collapsed="false">
      <c r="A766" s="86"/>
      <c r="E766" s="84"/>
      <c r="F766" s="84"/>
      <c r="G766" s="85"/>
      <c r="H766" s="41" t="n">
        <f aca="false">MOD(F766-E766,1)-G766</f>
        <v>0</v>
      </c>
      <c r="I766" s="87"/>
    </row>
    <row r="767" customFormat="false" ht="13.2" hidden="false" customHeight="false" outlineLevel="0" collapsed="false">
      <c r="A767" s="86"/>
      <c r="E767" s="84"/>
      <c r="F767" s="84"/>
      <c r="G767" s="85"/>
      <c r="H767" s="41" t="n">
        <f aca="false">MOD(F767-E767,1)-G767</f>
        <v>0</v>
      </c>
      <c r="I767" s="87"/>
    </row>
    <row r="768" customFormat="false" ht="13.2" hidden="false" customHeight="false" outlineLevel="0" collapsed="false">
      <c r="A768" s="86"/>
      <c r="E768" s="84"/>
      <c r="F768" s="84"/>
      <c r="G768" s="85"/>
      <c r="H768" s="41" t="n">
        <f aca="false">MOD(F768-E768,1)-G768</f>
        <v>0</v>
      </c>
      <c r="I768" s="87"/>
    </row>
    <row r="769" customFormat="false" ht="13.2" hidden="false" customHeight="false" outlineLevel="0" collapsed="false">
      <c r="A769" s="86"/>
      <c r="E769" s="84"/>
      <c r="F769" s="84"/>
      <c r="G769" s="85"/>
      <c r="H769" s="41" t="n">
        <f aca="false">MOD(F769-E769,1)-G769</f>
        <v>0</v>
      </c>
      <c r="I769" s="87"/>
    </row>
    <row r="770" customFormat="false" ht="13.2" hidden="false" customHeight="false" outlineLevel="0" collapsed="false">
      <c r="A770" s="86"/>
      <c r="E770" s="84"/>
      <c r="F770" s="84"/>
      <c r="G770" s="85"/>
      <c r="H770" s="41" t="n">
        <f aca="false">MOD(F770-E770,1)-G770</f>
        <v>0</v>
      </c>
      <c r="I770" s="87"/>
    </row>
    <row r="771" customFormat="false" ht="13.2" hidden="false" customHeight="false" outlineLevel="0" collapsed="false">
      <c r="A771" s="86"/>
      <c r="E771" s="84"/>
      <c r="F771" s="84"/>
      <c r="G771" s="85"/>
      <c r="H771" s="41" t="n">
        <f aca="false">MOD(F771-E771,1)-G771</f>
        <v>0</v>
      </c>
      <c r="I771" s="87"/>
    </row>
    <row r="772" customFormat="false" ht="13.2" hidden="false" customHeight="false" outlineLevel="0" collapsed="false">
      <c r="A772" s="86"/>
      <c r="E772" s="84"/>
      <c r="F772" s="84"/>
      <c r="G772" s="85"/>
      <c r="H772" s="41" t="n">
        <f aca="false">MOD(F772-E772,1)-G772</f>
        <v>0</v>
      </c>
      <c r="I772" s="87"/>
    </row>
    <row r="773" customFormat="false" ht="13.2" hidden="false" customHeight="false" outlineLevel="0" collapsed="false">
      <c r="A773" s="86"/>
      <c r="E773" s="84"/>
      <c r="F773" s="84"/>
      <c r="G773" s="85"/>
      <c r="H773" s="41" t="n">
        <f aca="false">MOD(F773-E773,1)-G773</f>
        <v>0</v>
      </c>
      <c r="I773" s="87"/>
    </row>
    <row r="774" customFormat="false" ht="13.2" hidden="false" customHeight="false" outlineLevel="0" collapsed="false">
      <c r="A774" s="86"/>
      <c r="E774" s="84"/>
      <c r="F774" s="84"/>
      <c r="G774" s="85"/>
      <c r="H774" s="41" t="n">
        <f aca="false">MOD(F774-E774,1)-G774</f>
        <v>0</v>
      </c>
      <c r="I774" s="87"/>
    </row>
    <row r="775" customFormat="false" ht="13.2" hidden="false" customHeight="false" outlineLevel="0" collapsed="false">
      <c r="A775" s="86"/>
      <c r="E775" s="84"/>
      <c r="F775" s="84"/>
      <c r="G775" s="85"/>
      <c r="H775" s="41" t="n">
        <f aca="false">MOD(F775-E775,1)-G775</f>
        <v>0</v>
      </c>
      <c r="I775" s="87"/>
    </row>
    <row r="776" customFormat="false" ht="13.2" hidden="false" customHeight="false" outlineLevel="0" collapsed="false">
      <c r="A776" s="86"/>
      <c r="E776" s="84"/>
      <c r="F776" s="84"/>
      <c r="G776" s="85"/>
      <c r="H776" s="41" t="n">
        <f aca="false">MOD(F776-E776,1)-G776</f>
        <v>0</v>
      </c>
      <c r="I776" s="87"/>
    </row>
    <row r="777" customFormat="false" ht="13.2" hidden="false" customHeight="false" outlineLevel="0" collapsed="false">
      <c r="A777" s="86"/>
      <c r="E777" s="84"/>
      <c r="F777" s="84"/>
      <c r="G777" s="85"/>
      <c r="H777" s="41" t="n">
        <f aca="false">MOD(F777-E777,1)-G777</f>
        <v>0</v>
      </c>
      <c r="I777" s="87"/>
    </row>
    <row r="778" customFormat="false" ht="13.2" hidden="false" customHeight="false" outlineLevel="0" collapsed="false">
      <c r="A778" s="86"/>
      <c r="E778" s="84"/>
      <c r="F778" s="84"/>
      <c r="G778" s="85"/>
      <c r="H778" s="41" t="n">
        <f aca="false">MOD(F778-E778,1)-G778</f>
        <v>0</v>
      </c>
      <c r="I778" s="87"/>
    </row>
    <row r="779" customFormat="false" ht="13.2" hidden="false" customHeight="false" outlineLevel="0" collapsed="false">
      <c r="A779" s="86"/>
      <c r="E779" s="84"/>
      <c r="F779" s="84"/>
      <c r="G779" s="85"/>
      <c r="H779" s="41" t="n">
        <f aca="false">MOD(F779-E779,1)-G779</f>
        <v>0</v>
      </c>
      <c r="I779" s="87"/>
    </row>
    <row r="780" customFormat="false" ht="13.2" hidden="false" customHeight="false" outlineLevel="0" collapsed="false">
      <c r="A780" s="86"/>
      <c r="E780" s="84"/>
      <c r="F780" s="84"/>
      <c r="G780" s="85"/>
      <c r="H780" s="41" t="n">
        <f aca="false">MOD(F780-E780,1)-G780</f>
        <v>0</v>
      </c>
      <c r="I780" s="87"/>
    </row>
    <row r="781" customFormat="false" ht="13.2" hidden="false" customHeight="false" outlineLevel="0" collapsed="false">
      <c r="A781" s="86"/>
      <c r="E781" s="84"/>
      <c r="F781" s="84"/>
      <c r="G781" s="85"/>
      <c r="H781" s="41" t="n">
        <f aca="false">MOD(F781-E781,1)-G781</f>
        <v>0</v>
      </c>
      <c r="I781" s="87"/>
    </row>
    <row r="782" customFormat="false" ht="13.2" hidden="false" customHeight="false" outlineLevel="0" collapsed="false">
      <c r="A782" s="86"/>
      <c r="E782" s="84"/>
      <c r="F782" s="84"/>
      <c r="G782" s="85"/>
      <c r="H782" s="41" t="n">
        <f aca="false">MOD(F782-E782,1)-G782</f>
        <v>0</v>
      </c>
      <c r="I782" s="87"/>
    </row>
    <row r="783" customFormat="false" ht="13.2" hidden="false" customHeight="false" outlineLevel="0" collapsed="false">
      <c r="A783" s="86"/>
      <c r="E783" s="84"/>
      <c r="F783" s="84"/>
      <c r="G783" s="85"/>
      <c r="H783" s="41" t="n">
        <f aca="false">MOD(F783-E783,1)-G783</f>
        <v>0</v>
      </c>
      <c r="I783" s="87"/>
    </row>
    <row r="784" customFormat="false" ht="13.2" hidden="false" customHeight="false" outlineLevel="0" collapsed="false">
      <c r="A784" s="86"/>
      <c r="E784" s="84"/>
      <c r="F784" s="84"/>
      <c r="G784" s="85"/>
      <c r="H784" s="41" t="n">
        <f aca="false">MOD(F784-E784,1)-G784</f>
        <v>0</v>
      </c>
      <c r="I784" s="87"/>
    </row>
    <row r="785" customFormat="false" ht="13.2" hidden="false" customHeight="false" outlineLevel="0" collapsed="false">
      <c r="A785" s="86"/>
      <c r="E785" s="84"/>
      <c r="F785" s="84"/>
      <c r="G785" s="85"/>
      <c r="H785" s="41" t="n">
        <f aca="false">MOD(F785-E785,1)-G785</f>
        <v>0</v>
      </c>
      <c r="I785" s="87"/>
    </row>
    <row r="786" customFormat="false" ht="13.2" hidden="false" customHeight="false" outlineLevel="0" collapsed="false">
      <c r="A786" s="86"/>
      <c r="E786" s="84"/>
      <c r="F786" s="84"/>
      <c r="G786" s="85"/>
      <c r="H786" s="41" t="n">
        <f aca="false">MOD(F786-E786,1)-G786</f>
        <v>0</v>
      </c>
      <c r="I786" s="87"/>
    </row>
    <row r="787" customFormat="false" ht="13.2" hidden="false" customHeight="false" outlineLevel="0" collapsed="false">
      <c r="A787" s="86"/>
      <c r="E787" s="84"/>
      <c r="F787" s="84"/>
      <c r="G787" s="85"/>
      <c r="H787" s="41" t="n">
        <f aca="false">MOD(F787-E787,1)-G787</f>
        <v>0</v>
      </c>
      <c r="I787" s="87"/>
    </row>
    <row r="788" customFormat="false" ht="13.2" hidden="false" customHeight="false" outlineLevel="0" collapsed="false">
      <c r="A788" s="86"/>
      <c r="E788" s="84"/>
      <c r="F788" s="84"/>
      <c r="G788" s="85"/>
      <c r="H788" s="41" t="n">
        <f aca="false">MOD(F788-E788,1)-G788</f>
        <v>0</v>
      </c>
      <c r="I788" s="87"/>
    </row>
    <row r="789" customFormat="false" ht="13.2" hidden="false" customHeight="false" outlineLevel="0" collapsed="false">
      <c r="A789" s="86"/>
      <c r="E789" s="84"/>
      <c r="F789" s="84"/>
      <c r="G789" s="85"/>
      <c r="H789" s="41" t="n">
        <f aca="false">MOD(F789-E789,1)-G789</f>
        <v>0</v>
      </c>
      <c r="I789" s="87"/>
    </row>
    <row r="790" customFormat="false" ht="13.2" hidden="false" customHeight="false" outlineLevel="0" collapsed="false">
      <c r="A790" s="86"/>
      <c r="E790" s="84"/>
      <c r="F790" s="84"/>
      <c r="G790" s="85"/>
      <c r="H790" s="41" t="n">
        <f aca="false">MOD(F790-E790,1)-G790</f>
        <v>0</v>
      </c>
      <c r="I790" s="87"/>
    </row>
    <row r="791" customFormat="false" ht="13.2" hidden="false" customHeight="false" outlineLevel="0" collapsed="false">
      <c r="A791" s="86"/>
      <c r="E791" s="84"/>
      <c r="F791" s="84"/>
      <c r="G791" s="85"/>
      <c r="H791" s="41" t="n">
        <f aca="false">MOD(F791-E791,1)-G791</f>
        <v>0</v>
      </c>
      <c r="I791" s="87"/>
    </row>
    <row r="792" customFormat="false" ht="13.2" hidden="false" customHeight="false" outlineLevel="0" collapsed="false">
      <c r="A792" s="86"/>
      <c r="E792" s="84"/>
      <c r="F792" s="84"/>
      <c r="G792" s="85"/>
      <c r="H792" s="41" t="n">
        <f aca="false">MOD(F792-E792,1)-G792</f>
        <v>0</v>
      </c>
      <c r="I792" s="87"/>
    </row>
    <row r="793" customFormat="false" ht="13.2" hidden="false" customHeight="false" outlineLevel="0" collapsed="false">
      <c r="A793" s="86"/>
      <c r="E793" s="84"/>
      <c r="F793" s="84"/>
      <c r="G793" s="85"/>
      <c r="H793" s="41" t="n">
        <f aca="false">MOD(F793-E793,1)-G793</f>
        <v>0</v>
      </c>
      <c r="I793" s="87"/>
    </row>
    <row r="794" customFormat="false" ht="13.2" hidden="false" customHeight="false" outlineLevel="0" collapsed="false">
      <c r="A794" s="86"/>
      <c r="E794" s="84"/>
      <c r="F794" s="84"/>
      <c r="G794" s="85"/>
      <c r="H794" s="41" t="n">
        <f aca="false">MOD(F794-E794,1)-G794</f>
        <v>0</v>
      </c>
      <c r="I794" s="87"/>
    </row>
    <row r="795" customFormat="false" ht="13.2" hidden="false" customHeight="false" outlineLevel="0" collapsed="false">
      <c r="A795" s="86"/>
      <c r="E795" s="84"/>
      <c r="F795" s="84"/>
      <c r="G795" s="85"/>
      <c r="H795" s="41" t="n">
        <f aca="false">MOD(F795-E795,1)-G795</f>
        <v>0</v>
      </c>
      <c r="I795" s="87"/>
    </row>
    <row r="796" customFormat="false" ht="13.2" hidden="false" customHeight="false" outlineLevel="0" collapsed="false">
      <c r="A796" s="86"/>
      <c r="E796" s="84"/>
      <c r="F796" s="84"/>
      <c r="G796" s="85"/>
      <c r="H796" s="41" t="n">
        <f aca="false">MOD(F796-E796,1)-G796</f>
        <v>0</v>
      </c>
      <c r="I796" s="87"/>
    </row>
    <row r="797" customFormat="false" ht="13.2" hidden="false" customHeight="false" outlineLevel="0" collapsed="false">
      <c r="A797" s="86"/>
      <c r="E797" s="84"/>
      <c r="F797" s="84"/>
      <c r="G797" s="85"/>
      <c r="H797" s="41" t="n">
        <f aca="false">MOD(F797-E797,1)-G797</f>
        <v>0</v>
      </c>
      <c r="I797" s="87"/>
    </row>
    <row r="798" customFormat="false" ht="13.2" hidden="false" customHeight="false" outlineLevel="0" collapsed="false">
      <c r="A798" s="86"/>
      <c r="E798" s="84"/>
      <c r="F798" s="84"/>
      <c r="G798" s="85"/>
      <c r="H798" s="41" t="n">
        <f aca="false">MOD(F798-E798,1)-G798</f>
        <v>0</v>
      </c>
      <c r="I798" s="87"/>
    </row>
    <row r="799" customFormat="false" ht="13.2" hidden="false" customHeight="false" outlineLevel="0" collapsed="false">
      <c r="A799" s="86"/>
      <c r="E799" s="84"/>
      <c r="F799" s="84"/>
      <c r="G799" s="85"/>
      <c r="H799" s="41" t="n">
        <f aca="false">MOD(F799-E799,1)-G799</f>
        <v>0</v>
      </c>
      <c r="I799" s="87"/>
    </row>
    <row r="800" customFormat="false" ht="13.2" hidden="false" customHeight="false" outlineLevel="0" collapsed="false">
      <c r="A800" s="86"/>
      <c r="E800" s="84"/>
      <c r="F800" s="84"/>
      <c r="G800" s="85"/>
      <c r="H800" s="41" t="n">
        <f aca="false">MOD(F800-E800,1)-G800</f>
        <v>0</v>
      </c>
      <c r="I800" s="87"/>
    </row>
    <row r="801" customFormat="false" ht="13.2" hidden="false" customHeight="false" outlineLevel="0" collapsed="false">
      <c r="A801" s="86"/>
      <c r="E801" s="84"/>
      <c r="F801" s="84"/>
      <c r="G801" s="85"/>
      <c r="H801" s="41" t="n">
        <f aca="false">MOD(F801-E801,1)-G801</f>
        <v>0</v>
      </c>
      <c r="I801" s="87"/>
    </row>
    <row r="802" customFormat="false" ht="13.2" hidden="false" customHeight="false" outlineLevel="0" collapsed="false">
      <c r="A802" s="86"/>
      <c r="E802" s="84"/>
      <c r="F802" s="84"/>
      <c r="G802" s="85"/>
      <c r="H802" s="41" t="n">
        <f aca="false">MOD(F802-E802,1)-G802</f>
        <v>0</v>
      </c>
      <c r="I802" s="87"/>
    </row>
    <row r="803" customFormat="false" ht="13.2" hidden="false" customHeight="false" outlineLevel="0" collapsed="false">
      <c r="A803" s="86"/>
      <c r="E803" s="84"/>
      <c r="F803" s="84"/>
      <c r="G803" s="85"/>
      <c r="H803" s="41" t="n">
        <f aca="false">MOD(F803-E803,1)-G803</f>
        <v>0</v>
      </c>
      <c r="I803" s="87"/>
    </row>
    <row r="804" customFormat="false" ht="13.2" hidden="false" customHeight="false" outlineLevel="0" collapsed="false">
      <c r="A804" s="86"/>
      <c r="E804" s="84"/>
      <c r="F804" s="84"/>
      <c r="G804" s="85"/>
      <c r="H804" s="41" t="n">
        <f aca="false">MOD(F804-E804,1)-G804</f>
        <v>0</v>
      </c>
      <c r="I804" s="87"/>
    </row>
    <row r="805" customFormat="false" ht="13.2" hidden="false" customHeight="false" outlineLevel="0" collapsed="false">
      <c r="A805" s="86"/>
      <c r="E805" s="84"/>
      <c r="F805" s="84"/>
      <c r="G805" s="85"/>
      <c r="H805" s="41" t="n">
        <f aca="false">MOD(F805-E805,1)-G805</f>
        <v>0</v>
      </c>
      <c r="I805" s="87"/>
    </row>
    <row r="806" customFormat="false" ht="13.2" hidden="false" customHeight="false" outlineLevel="0" collapsed="false">
      <c r="A806" s="86"/>
      <c r="E806" s="84"/>
      <c r="F806" s="84"/>
      <c r="G806" s="85"/>
      <c r="H806" s="41" t="n">
        <f aca="false">MOD(F806-E806,1)-G806</f>
        <v>0</v>
      </c>
      <c r="I806" s="87"/>
    </row>
    <row r="807" customFormat="false" ht="13.2" hidden="false" customHeight="false" outlineLevel="0" collapsed="false">
      <c r="A807" s="86"/>
      <c r="E807" s="84"/>
      <c r="F807" s="84"/>
      <c r="G807" s="85"/>
      <c r="H807" s="41" t="n">
        <f aca="false">MOD(F807-E807,1)-G807</f>
        <v>0</v>
      </c>
      <c r="I807" s="87"/>
    </row>
    <row r="808" customFormat="false" ht="13.2" hidden="false" customHeight="false" outlineLevel="0" collapsed="false">
      <c r="A808" s="86"/>
      <c r="E808" s="84"/>
      <c r="F808" s="84"/>
      <c r="G808" s="85"/>
      <c r="H808" s="41" t="n">
        <f aca="false">MOD(F808-E808,1)-G808</f>
        <v>0</v>
      </c>
      <c r="I808" s="87"/>
    </row>
    <row r="809" customFormat="false" ht="13.2" hidden="false" customHeight="false" outlineLevel="0" collapsed="false">
      <c r="A809" s="86"/>
      <c r="E809" s="84"/>
      <c r="F809" s="84"/>
      <c r="G809" s="85"/>
      <c r="H809" s="41" t="n">
        <f aca="false">MOD(F809-E809,1)-G809</f>
        <v>0</v>
      </c>
      <c r="I809" s="87"/>
    </row>
    <row r="810" customFormat="false" ht="13.2" hidden="false" customHeight="false" outlineLevel="0" collapsed="false">
      <c r="A810" s="86"/>
      <c r="E810" s="84"/>
      <c r="F810" s="84"/>
      <c r="G810" s="85"/>
      <c r="H810" s="41" t="n">
        <f aca="false">MOD(F810-E810,1)-G810</f>
        <v>0</v>
      </c>
      <c r="I810" s="87"/>
    </row>
    <row r="811" customFormat="false" ht="13.2" hidden="false" customHeight="false" outlineLevel="0" collapsed="false">
      <c r="A811" s="86"/>
      <c r="E811" s="84"/>
      <c r="F811" s="84"/>
      <c r="G811" s="85"/>
      <c r="H811" s="41" t="n">
        <f aca="false">MOD(F811-E811,1)-G811</f>
        <v>0</v>
      </c>
      <c r="I811" s="87"/>
    </row>
    <row r="812" customFormat="false" ht="13.2" hidden="false" customHeight="false" outlineLevel="0" collapsed="false">
      <c r="A812" s="86"/>
      <c r="E812" s="84"/>
      <c r="F812" s="84"/>
      <c r="G812" s="85"/>
      <c r="H812" s="41" t="n">
        <f aca="false">MOD(F812-E812,1)-G812</f>
        <v>0</v>
      </c>
      <c r="I812" s="87"/>
    </row>
    <row r="813" customFormat="false" ht="13.2" hidden="false" customHeight="false" outlineLevel="0" collapsed="false">
      <c r="A813" s="86"/>
      <c r="E813" s="84"/>
      <c r="F813" s="84"/>
      <c r="G813" s="85"/>
      <c r="H813" s="41" t="n">
        <f aca="false">MOD(F813-E813,1)-G813</f>
        <v>0</v>
      </c>
      <c r="I813" s="87"/>
    </row>
    <row r="814" customFormat="false" ht="13.2" hidden="false" customHeight="false" outlineLevel="0" collapsed="false">
      <c r="A814" s="86"/>
      <c r="E814" s="84"/>
      <c r="F814" s="84"/>
      <c r="G814" s="85"/>
      <c r="H814" s="41" t="n">
        <f aca="false">MOD(F814-E814,1)-G814</f>
        <v>0</v>
      </c>
      <c r="I814" s="87"/>
    </row>
    <row r="815" customFormat="false" ht="13.2" hidden="false" customHeight="false" outlineLevel="0" collapsed="false">
      <c r="A815" s="86"/>
      <c r="E815" s="84"/>
      <c r="F815" s="84"/>
      <c r="G815" s="85"/>
      <c r="H815" s="41" t="n">
        <f aca="false">MOD(F815-E815,1)-G815</f>
        <v>0</v>
      </c>
      <c r="I815" s="87"/>
    </row>
    <row r="816" customFormat="false" ht="13.2" hidden="false" customHeight="false" outlineLevel="0" collapsed="false">
      <c r="A816" s="86"/>
      <c r="E816" s="84"/>
      <c r="F816" s="84"/>
      <c r="G816" s="85"/>
      <c r="H816" s="41" t="n">
        <f aca="false">MOD(F816-E816,1)-G816</f>
        <v>0</v>
      </c>
      <c r="I816" s="87"/>
    </row>
    <row r="817" customFormat="false" ht="13.2" hidden="false" customHeight="false" outlineLevel="0" collapsed="false">
      <c r="A817" s="86"/>
      <c r="E817" s="84"/>
      <c r="F817" s="84"/>
      <c r="G817" s="85"/>
      <c r="H817" s="41" t="n">
        <f aca="false">MOD(F817-E817,1)-G817</f>
        <v>0</v>
      </c>
      <c r="I817" s="87"/>
    </row>
    <row r="818" customFormat="false" ht="13.2" hidden="false" customHeight="false" outlineLevel="0" collapsed="false">
      <c r="A818" s="86"/>
      <c r="E818" s="84"/>
      <c r="F818" s="84"/>
      <c r="G818" s="85"/>
      <c r="H818" s="41" t="n">
        <f aca="false">MOD(F818-E818,1)-G818</f>
        <v>0</v>
      </c>
      <c r="I818" s="87"/>
    </row>
    <row r="819" customFormat="false" ht="13.2" hidden="false" customHeight="false" outlineLevel="0" collapsed="false">
      <c r="A819" s="86"/>
      <c r="E819" s="84"/>
      <c r="F819" s="84"/>
      <c r="G819" s="85"/>
      <c r="H819" s="41" t="n">
        <f aca="false">MOD(F819-E819,1)-G819</f>
        <v>0</v>
      </c>
      <c r="I819" s="87"/>
    </row>
    <row r="820" customFormat="false" ht="13.2" hidden="false" customHeight="false" outlineLevel="0" collapsed="false">
      <c r="A820" s="86"/>
      <c r="E820" s="84"/>
      <c r="F820" s="84"/>
      <c r="G820" s="85"/>
      <c r="H820" s="41" t="n">
        <f aca="false">MOD(F820-E820,1)-G820</f>
        <v>0</v>
      </c>
      <c r="I820" s="87"/>
    </row>
    <row r="821" customFormat="false" ht="13.2" hidden="false" customHeight="false" outlineLevel="0" collapsed="false">
      <c r="A821" s="86"/>
      <c r="E821" s="84"/>
      <c r="F821" s="84"/>
      <c r="G821" s="85"/>
      <c r="H821" s="41" t="n">
        <f aca="false">MOD(F821-E821,1)-G821</f>
        <v>0</v>
      </c>
      <c r="I821" s="87"/>
    </row>
    <row r="822" customFormat="false" ht="13.2" hidden="false" customHeight="false" outlineLevel="0" collapsed="false">
      <c r="A822" s="86"/>
      <c r="E822" s="84"/>
      <c r="F822" s="84"/>
      <c r="G822" s="85"/>
      <c r="H822" s="41" t="n">
        <f aca="false">MOD(F822-E822,1)-G822</f>
        <v>0</v>
      </c>
      <c r="I822" s="87"/>
    </row>
    <row r="823" customFormat="false" ht="13.2" hidden="false" customHeight="false" outlineLevel="0" collapsed="false">
      <c r="A823" s="86"/>
      <c r="E823" s="84"/>
      <c r="F823" s="84"/>
      <c r="G823" s="85"/>
      <c r="H823" s="41" t="n">
        <f aca="false">MOD(F823-E823,1)-G823</f>
        <v>0</v>
      </c>
      <c r="I823" s="87"/>
    </row>
    <row r="824" customFormat="false" ht="13.2" hidden="false" customHeight="false" outlineLevel="0" collapsed="false">
      <c r="A824" s="86"/>
      <c r="E824" s="84"/>
      <c r="F824" s="84"/>
      <c r="G824" s="85"/>
      <c r="H824" s="41" t="n">
        <f aca="false">MOD(F824-E824,1)-G824</f>
        <v>0</v>
      </c>
      <c r="I824" s="87"/>
    </row>
    <row r="825" customFormat="false" ht="13.2" hidden="false" customHeight="false" outlineLevel="0" collapsed="false">
      <c r="A825" s="86"/>
      <c r="E825" s="84"/>
      <c r="F825" s="84"/>
      <c r="G825" s="85"/>
      <c r="H825" s="41" t="n">
        <f aca="false">MOD(F825-E825,1)-G825</f>
        <v>0</v>
      </c>
      <c r="I825" s="87"/>
    </row>
    <row r="826" customFormat="false" ht="13.2" hidden="false" customHeight="false" outlineLevel="0" collapsed="false">
      <c r="A826" s="86"/>
      <c r="E826" s="84"/>
      <c r="F826" s="84"/>
      <c r="G826" s="85"/>
      <c r="H826" s="41" t="n">
        <f aca="false">MOD(F826-E826,1)-G826</f>
        <v>0</v>
      </c>
      <c r="I826" s="87"/>
    </row>
    <row r="827" customFormat="false" ht="13.2" hidden="false" customHeight="false" outlineLevel="0" collapsed="false">
      <c r="A827" s="86"/>
      <c r="E827" s="84"/>
      <c r="F827" s="84"/>
      <c r="G827" s="85"/>
      <c r="H827" s="41" t="n">
        <f aca="false">MOD(F827-E827,1)-G827</f>
        <v>0</v>
      </c>
      <c r="I827" s="87"/>
    </row>
    <row r="828" customFormat="false" ht="13.2" hidden="false" customHeight="false" outlineLevel="0" collapsed="false">
      <c r="A828" s="86"/>
      <c r="E828" s="84"/>
      <c r="F828" s="84"/>
      <c r="G828" s="85"/>
      <c r="H828" s="41" t="n">
        <f aca="false">MOD(F828-E828,1)-G828</f>
        <v>0</v>
      </c>
      <c r="I828" s="87"/>
    </row>
    <row r="829" customFormat="false" ht="13.2" hidden="false" customHeight="false" outlineLevel="0" collapsed="false">
      <c r="A829" s="86"/>
      <c r="E829" s="84"/>
      <c r="F829" s="84"/>
      <c r="G829" s="85"/>
      <c r="H829" s="41" t="n">
        <f aca="false">MOD(F829-E829,1)-G829</f>
        <v>0</v>
      </c>
      <c r="I829" s="87"/>
    </row>
    <row r="830" customFormat="false" ht="13.2" hidden="false" customHeight="false" outlineLevel="0" collapsed="false">
      <c r="A830" s="86"/>
      <c r="E830" s="84"/>
      <c r="F830" s="84"/>
      <c r="G830" s="85"/>
      <c r="H830" s="41" t="n">
        <f aca="false">MOD(F830-E830,1)-G830</f>
        <v>0</v>
      </c>
      <c r="I830" s="87"/>
    </row>
    <row r="831" customFormat="false" ht="13.2" hidden="false" customHeight="false" outlineLevel="0" collapsed="false">
      <c r="A831" s="86"/>
      <c r="E831" s="84"/>
      <c r="F831" s="84"/>
      <c r="G831" s="85"/>
      <c r="H831" s="41" t="n">
        <f aca="false">MOD(F831-E831,1)-G831</f>
        <v>0</v>
      </c>
      <c r="I831" s="87"/>
    </row>
    <row r="832" customFormat="false" ht="13.2" hidden="false" customHeight="false" outlineLevel="0" collapsed="false">
      <c r="A832" s="86"/>
      <c r="E832" s="84"/>
      <c r="F832" s="84"/>
      <c r="G832" s="85"/>
      <c r="H832" s="41" t="n">
        <f aca="false">MOD(F832-E832,1)-G832</f>
        <v>0</v>
      </c>
      <c r="I832" s="87"/>
    </row>
    <row r="833" customFormat="false" ht="13.2" hidden="false" customHeight="false" outlineLevel="0" collapsed="false">
      <c r="A833" s="86"/>
      <c r="E833" s="84"/>
      <c r="F833" s="84"/>
      <c r="G833" s="85"/>
      <c r="H833" s="41" t="n">
        <f aca="false">MOD(F833-E833,1)-G833</f>
        <v>0</v>
      </c>
      <c r="I833" s="87"/>
    </row>
    <row r="834" customFormat="false" ht="13.2" hidden="false" customHeight="false" outlineLevel="0" collapsed="false">
      <c r="A834" s="86"/>
      <c r="E834" s="84"/>
      <c r="F834" s="84"/>
      <c r="G834" s="85"/>
      <c r="H834" s="41" t="n">
        <f aca="false">MOD(F834-E834,1)-G834</f>
        <v>0</v>
      </c>
      <c r="I834" s="87"/>
    </row>
    <row r="835" customFormat="false" ht="13.2" hidden="false" customHeight="false" outlineLevel="0" collapsed="false">
      <c r="A835" s="86"/>
      <c r="E835" s="84"/>
      <c r="F835" s="84"/>
      <c r="G835" s="85"/>
      <c r="H835" s="41" t="n">
        <f aca="false">MOD(F835-E835,1)-G835</f>
        <v>0</v>
      </c>
      <c r="I835" s="87"/>
    </row>
    <row r="836" customFormat="false" ht="13.2" hidden="false" customHeight="false" outlineLevel="0" collapsed="false">
      <c r="A836" s="86"/>
      <c r="E836" s="84"/>
      <c r="F836" s="84"/>
      <c r="G836" s="85"/>
      <c r="H836" s="41" t="n">
        <f aca="false">MOD(F836-E836,1)-G836</f>
        <v>0</v>
      </c>
      <c r="I836" s="87"/>
    </row>
    <row r="837" customFormat="false" ht="13.2" hidden="false" customHeight="false" outlineLevel="0" collapsed="false">
      <c r="A837" s="86"/>
      <c r="E837" s="84"/>
      <c r="F837" s="84"/>
      <c r="G837" s="85"/>
      <c r="H837" s="41" t="n">
        <f aca="false">MOD(F837-E837,1)-G837</f>
        <v>0</v>
      </c>
      <c r="I837" s="87"/>
    </row>
    <row r="838" customFormat="false" ht="13.2" hidden="false" customHeight="false" outlineLevel="0" collapsed="false">
      <c r="A838" s="86"/>
      <c r="E838" s="84"/>
      <c r="F838" s="84"/>
      <c r="G838" s="85"/>
      <c r="H838" s="41" t="n">
        <f aca="false">MOD(F838-E838,1)-G838</f>
        <v>0</v>
      </c>
      <c r="I838" s="87"/>
    </row>
    <row r="839" customFormat="false" ht="13.2" hidden="false" customHeight="false" outlineLevel="0" collapsed="false">
      <c r="A839" s="86"/>
      <c r="E839" s="84"/>
      <c r="F839" s="84"/>
      <c r="G839" s="85"/>
      <c r="H839" s="41" t="n">
        <f aca="false">MOD(F839-E839,1)-G839</f>
        <v>0</v>
      </c>
      <c r="I839" s="87"/>
    </row>
    <row r="840" customFormat="false" ht="13.2" hidden="false" customHeight="false" outlineLevel="0" collapsed="false">
      <c r="A840" s="86"/>
      <c r="E840" s="84"/>
      <c r="F840" s="84"/>
      <c r="G840" s="85"/>
      <c r="H840" s="41" t="n">
        <f aca="false">MOD(F840-E840,1)-G840</f>
        <v>0</v>
      </c>
      <c r="I840" s="87"/>
    </row>
    <row r="841" customFormat="false" ht="13.2" hidden="false" customHeight="false" outlineLevel="0" collapsed="false">
      <c r="A841" s="86"/>
      <c r="E841" s="84"/>
      <c r="F841" s="84"/>
      <c r="G841" s="85"/>
      <c r="H841" s="41" t="n">
        <f aca="false">MOD(F841-E841,1)-G841</f>
        <v>0</v>
      </c>
      <c r="I841" s="87"/>
    </row>
    <row r="842" customFormat="false" ht="13.2" hidden="false" customHeight="false" outlineLevel="0" collapsed="false">
      <c r="A842" s="86"/>
      <c r="E842" s="84"/>
      <c r="F842" s="84"/>
      <c r="G842" s="85"/>
      <c r="H842" s="41" t="n">
        <f aca="false">MOD(F842-E842,1)-G842</f>
        <v>0</v>
      </c>
      <c r="I842" s="87"/>
    </row>
    <row r="843" customFormat="false" ht="13.2" hidden="false" customHeight="false" outlineLevel="0" collapsed="false">
      <c r="A843" s="86"/>
      <c r="E843" s="84"/>
      <c r="F843" s="84"/>
      <c r="G843" s="85"/>
      <c r="H843" s="41" t="n">
        <f aca="false">MOD(F843-E843,1)-G843</f>
        <v>0</v>
      </c>
      <c r="I843" s="87"/>
    </row>
    <row r="844" customFormat="false" ht="13.2" hidden="false" customHeight="false" outlineLevel="0" collapsed="false">
      <c r="A844" s="86"/>
      <c r="E844" s="84"/>
      <c r="F844" s="84"/>
      <c r="G844" s="85"/>
      <c r="H844" s="41" t="n">
        <f aca="false">MOD(F844-E844,1)-G844</f>
        <v>0</v>
      </c>
      <c r="I844" s="87"/>
    </row>
    <row r="845" customFormat="false" ht="13.2" hidden="false" customHeight="false" outlineLevel="0" collapsed="false">
      <c r="A845" s="86"/>
      <c r="E845" s="84"/>
      <c r="F845" s="84"/>
      <c r="G845" s="85"/>
      <c r="H845" s="41" t="n">
        <f aca="false">MOD(F845-E845,1)-G845</f>
        <v>0</v>
      </c>
      <c r="I845" s="87"/>
    </row>
    <row r="846" customFormat="false" ht="13.2" hidden="false" customHeight="false" outlineLevel="0" collapsed="false">
      <c r="A846" s="86"/>
      <c r="E846" s="84"/>
      <c r="F846" s="84"/>
      <c r="G846" s="85"/>
      <c r="H846" s="41" t="n">
        <f aca="false">MOD(F846-E846,1)-G846</f>
        <v>0</v>
      </c>
      <c r="I846" s="87"/>
    </row>
    <row r="847" customFormat="false" ht="13.2" hidden="false" customHeight="false" outlineLevel="0" collapsed="false">
      <c r="A847" s="86"/>
      <c r="E847" s="84"/>
      <c r="F847" s="84"/>
      <c r="G847" s="85"/>
      <c r="H847" s="41" t="n">
        <f aca="false">MOD(F847-E847,1)-G847</f>
        <v>0</v>
      </c>
      <c r="I847" s="87"/>
    </row>
    <row r="848" customFormat="false" ht="13.2" hidden="false" customHeight="false" outlineLevel="0" collapsed="false">
      <c r="A848" s="86"/>
      <c r="E848" s="84"/>
      <c r="F848" s="84"/>
      <c r="G848" s="85"/>
      <c r="H848" s="41" t="n">
        <f aca="false">MOD(F848-E848,1)-G848</f>
        <v>0</v>
      </c>
      <c r="I848" s="87"/>
    </row>
    <row r="849" customFormat="false" ht="13.2" hidden="false" customHeight="false" outlineLevel="0" collapsed="false">
      <c r="A849" s="86"/>
      <c r="E849" s="84"/>
      <c r="F849" s="84"/>
      <c r="G849" s="85"/>
      <c r="H849" s="41" t="n">
        <f aca="false">MOD(F849-E849,1)-G849</f>
        <v>0</v>
      </c>
      <c r="I849" s="87"/>
    </row>
    <row r="850" customFormat="false" ht="13.2" hidden="false" customHeight="false" outlineLevel="0" collapsed="false">
      <c r="A850" s="86"/>
      <c r="E850" s="84"/>
      <c r="F850" s="84"/>
      <c r="G850" s="85"/>
      <c r="H850" s="41" t="n">
        <f aca="false">MOD(F850-E850,1)-G850</f>
        <v>0</v>
      </c>
      <c r="I850" s="87"/>
    </row>
    <row r="851" customFormat="false" ht="13.2" hidden="false" customHeight="false" outlineLevel="0" collapsed="false">
      <c r="A851" s="86"/>
      <c r="E851" s="84"/>
      <c r="F851" s="84"/>
      <c r="G851" s="85"/>
      <c r="H851" s="41" t="n">
        <f aca="false">MOD(F851-E851,1)-G851</f>
        <v>0</v>
      </c>
      <c r="I851" s="87"/>
    </row>
    <row r="852" customFormat="false" ht="13.2" hidden="false" customHeight="false" outlineLevel="0" collapsed="false">
      <c r="A852" s="86"/>
      <c r="E852" s="84"/>
      <c r="F852" s="84"/>
      <c r="G852" s="85"/>
      <c r="H852" s="41" t="n">
        <f aca="false">MOD(F852-E852,1)-G852</f>
        <v>0</v>
      </c>
      <c r="I852" s="87"/>
    </row>
    <row r="853" customFormat="false" ht="13.2" hidden="false" customHeight="false" outlineLevel="0" collapsed="false">
      <c r="A853" s="86"/>
      <c r="E853" s="84"/>
      <c r="F853" s="84"/>
      <c r="G853" s="85"/>
      <c r="H853" s="41" t="n">
        <f aca="false">MOD(F853-E853,1)-G853</f>
        <v>0</v>
      </c>
      <c r="I853" s="87"/>
    </row>
    <row r="854" customFormat="false" ht="13.2" hidden="false" customHeight="false" outlineLevel="0" collapsed="false">
      <c r="A854" s="86"/>
      <c r="E854" s="84"/>
      <c r="F854" s="84"/>
      <c r="G854" s="85"/>
      <c r="H854" s="41" t="n">
        <f aca="false">MOD(F854-E854,1)-G854</f>
        <v>0</v>
      </c>
      <c r="I854" s="87"/>
    </row>
    <row r="855" customFormat="false" ht="13.2" hidden="false" customHeight="false" outlineLevel="0" collapsed="false">
      <c r="A855" s="86"/>
      <c r="E855" s="84"/>
      <c r="F855" s="84"/>
      <c r="G855" s="85"/>
      <c r="H855" s="41" t="n">
        <f aca="false">MOD(F855-E855,1)-G855</f>
        <v>0</v>
      </c>
      <c r="I855" s="87"/>
    </row>
    <row r="856" customFormat="false" ht="13.2" hidden="false" customHeight="false" outlineLevel="0" collapsed="false">
      <c r="A856" s="86"/>
      <c r="E856" s="84"/>
      <c r="F856" s="84"/>
      <c r="G856" s="85"/>
      <c r="H856" s="41" t="n">
        <f aca="false">MOD(F856-E856,1)-G856</f>
        <v>0</v>
      </c>
      <c r="I856" s="87"/>
    </row>
    <row r="857" customFormat="false" ht="13.2" hidden="false" customHeight="false" outlineLevel="0" collapsed="false">
      <c r="A857" s="86"/>
      <c r="E857" s="84"/>
      <c r="F857" s="84"/>
      <c r="G857" s="85"/>
      <c r="H857" s="41" t="n">
        <f aca="false">MOD(F857-E857,1)-G857</f>
        <v>0</v>
      </c>
      <c r="I857" s="87"/>
    </row>
    <row r="858" customFormat="false" ht="13.2" hidden="false" customHeight="false" outlineLevel="0" collapsed="false">
      <c r="A858" s="86"/>
      <c r="E858" s="84"/>
      <c r="F858" s="84"/>
      <c r="G858" s="85"/>
      <c r="H858" s="41" t="n">
        <f aca="false">MOD(F858-E858,1)-G858</f>
        <v>0</v>
      </c>
      <c r="I858" s="87"/>
    </row>
    <row r="859" customFormat="false" ht="13.2" hidden="false" customHeight="false" outlineLevel="0" collapsed="false">
      <c r="A859" s="86"/>
      <c r="E859" s="84"/>
      <c r="F859" s="84"/>
      <c r="G859" s="85"/>
      <c r="H859" s="41" t="n">
        <f aca="false">MOD(F859-E859,1)-G859</f>
        <v>0</v>
      </c>
      <c r="I859" s="87"/>
    </row>
    <row r="860" customFormat="false" ht="13.2" hidden="false" customHeight="false" outlineLevel="0" collapsed="false">
      <c r="A860" s="86"/>
      <c r="E860" s="84"/>
      <c r="F860" s="84"/>
      <c r="G860" s="85"/>
      <c r="H860" s="41" t="n">
        <f aca="false">MOD(F860-E860,1)-G860</f>
        <v>0</v>
      </c>
      <c r="I860" s="87"/>
    </row>
    <row r="861" customFormat="false" ht="13.2" hidden="false" customHeight="false" outlineLevel="0" collapsed="false">
      <c r="A861" s="86"/>
      <c r="E861" s="84"/>
      <c r="F861" s="84"/>
      <c r="G861" s="85"/>
      <c r="H861" s="41" t="n">
        <f aca="false">MOD(F861-E861,1)-G861</f>
        <v>0</v>
      </c>
      <c r="I861" s="87"/>
    </row>
    <row r="862" customFormat="false" ht="13.2" hidden="false" customHeight="false" outlineLevel="0" collapsed="false">
      <c r="A862" s="86"/>
      <c r="E862" s="84"/>
      <c r="F862" s="84"/>
      <c r="G862" s="85"/>
      <c r="H862" s="41" t="n">
        <f aca="false">MOD(F862-E862,1)-G862</f>
        <v>0</v>
      </c>
      <c r="I862" s="87"/>
    </row>
    <row r="863" customFormat="false" ht="13.2" hidden="false" customHeight="false" outlineLevel="0" collapsed="false">
      <c r="A863" s="86"/>
      <c r="E863" s="84"/>
      <c r="F863" s="84"/>
      <c r="G863" s="85"/>
      <c r="H863" s="41" t="n">
        <f aca="false">MOD(F863-E863,1)-G863</f>
        <v>0</v>
      </c>
      <c r="I863" s="87"/>
    </row>
    <row r="864" customFormat="false" ht="13.2" hidden="false" customHeight="false" outlineLevel="0" collapsed="false">
      <c r="A864" s="86"/>
      <c r="E864" s="84"/>
      <c r="F864" s="84"/>
      <c r="G864" s="85"/>
      <c r="H864" s="41" t="n">
        <f aca="false">MOD(F864-E864,1)-G864</f>
        <v>0</v>
      </c>
      <c r="I864" s="87"/>
    </row>
    <row r="865" customFormat="false" ht="13.2" hidden="false" customHeight="false" outlineLevel="0" collapsed="false">
      <c r="A865" s="86"/>
      <c r="E865" s="84"/>
      <c r="F865" s="84"/>
      <c r="G865" s="85"/>
      <c r="H865" s="41" t="n">
        <f aca="false">MOD(F865-E865,1)-G865</f>
        <v>0</v>
      </c>
      <c r="I865" s="87"/>
    </row>
    <row r="866" customFormat="false" ht="13.2" hidden="false" customHeight="false" outlineLevel="0" collapsed="false">
      <c r="A866" s="86"/>
      <c r="E866" s="84"/>
      <c r="F866" s="84"/>
      <c r="G866" s="85"/>
      <c r="H866" s="41" t="n">
        <f aca="false">MOD(F866-E866,1)-G866</f>
        <v>0</v>
      </c>
      <c r="I866" s="87"/>
    </row>
    <row r="867" customFormat="false" ht="13.2" hidden="false" customHeight="false" outlineLevel="0" collapsed="false">
      <c r="A867" s="86"/>
      <c r="E867" s="84"/>
      <c r="F867" s="84"/>
      <c r="G867" s="85"/>
      <c r="H867" s="41" t="n">
        <f aca="false">MOD(F867-E867,1)-G867</f>
        <v>0</v>
      </c>
      <c r="I867" s="87"/>
    </row>
    <row r="868" customFormat="false" ht="13.2" hidden="false" customHeight="false" outlineLevel="0" collapsed="false">
      <c r="A868" s="86"/>
      <c r="E868" s="84"/>
      <c r="F868" s="84"/>
      <c r="G868" s="85"/>
      <c r="H868" s="41" t="n">
        <f aca="false">MOD(F868-E868,1)-G868</f>
        <v>0</v>
      </c>
      <c r="I868" s="87"/>
    </row>
    <row r="869" customFormat="false" ht="13.2" hidden="false" customHeight="false" outlineLevel="0" collapsed="false">
      <c r="A869" s="86"/>
      <c r="E869" s="84"/>
      <c r="F869" s="84"/>
      <c r="G869" s="85"/>
      <c r="H869" s="41" t="n">
        <f aca="false">MOD(F869-E869,1)-G869</f>
        <v>0</v>
      </c>
      <c r="I869" s="87"/>
    </row>
    <row r="870" customFormat="false" ht="13.2" hidden="false" customHeight="false" outlineLevel="0" collapsed="false">
      <c r="A870" s="86"/>
      <c r="E870" s="84"/>
      <c r="F870" s="84"/>
      <c r="G870" s="85"/>
      <c r="H870" s="41" t="n">
        <f aca="false">MOD(F870-E870,1)-G870</f>
        <v>0</v>
      </c>
      <c r="I870" s="87"/>
    </row>
    <row r="871" customFormat="false" ht="13.2" hidden="false" customHeight="false" outlineLevel="0" collapsed="false">
      <c r="A871" s="86"/>
      <c r="E871" s="84"/>
      <c r="F871" s="84"/>
      <c r="G871" s="85"/>
      <c r="H871" s="41" t="n">
        <f aca="false">MOD(F871-E871,1)-G871</f>
        <v>0</v>
      </c>
      <c r="I871" s="87"/>
    </row>
    <row r="872" customFormat="false" ht="13.2" hidden="false" customHeight="false" outlineLevel="0" collapsed="false">
      <c r="A872" s="86"/>
      <c r="E872" s="84"/>
      <c r="F872" s="84"/>
      <c r="G872" s="85"/>
      <c r="H872" s="41" t="n">
        <f aca="false">MOD(F872-E872,1)-G872</f>
        <v>0</v>
      </c>
      <c r="I872" s="87"/>
    </row>
    <row r="873" customFormat="false" ht="13.2" hidden="false" customHeight="false" outlineLevel="0" collapsed="false">
      <c r="A873" s="86"/>
      <c r="E873" s="84"/>
      <c r="F873" s="84"/>
      <c r="G873" s="85"/>
      <c r="H873" s="41" t="n">
        <f aca="false">MOD(F873-E873,1)-G873</f>
        <v>0</v>
      </c>
      <c r="I873" s="87"/>
    </row>
    <row r="874" customFormat="false" ht="13.2" hidden="false" customHeight="false" outlineLevel="0" collapsed="false">
      <c r="A874" s="86"/>
      <c r="E874" s="84"/>
      <c r="F874" s="84"/>
      <c r="G874" s="85"/>
      <c r="H874" s="41" t="n">
        <f aca="false">MOD(F874-E874,1)-G874</f>
        <v>0</v>
      </c>
      <c r="I874" s="87"/>
    </row>
    <row r="875" customFormat="false" ht="13.2" hidden="false" customHeight="false" outlineLevel="0" collapsed="false">
      <c r="A875" s="86"/>
      <c r="E875" s="84"/>
      <c r="F875" s="84"/>
      <c r="G875" s="85"/>
      <c r="H875" s="41" t="n">
        <f aca="false">MOD(F875-E875,1)-G875</f>
        <v>0</v>
      </c>
      <c r="I875" s="87"/>
    </row>
    <row r="876" customFormat="false" ht="13.2" hidden="false" customHeight="false" outlineLevel="0" collapsed="false">
      <c r="A876" s="86"/>
      <c r="E876" s="84"/>
      <c r="F876" s="84"/>
      <c r="G876" s="85"/>
      <c r="H876" s="41" t="n">
        <f aca="false">MOD(F876-E876,1)-G876</f>
        <v>0</v>
      </c>
      <c r="I876" s="87"/>
    </row>
    <row r="877" customFormat="false" ht="13.2" hidden="false" customHeight="false" outlineLevel="0" collapsed="false">
      <c r="A877" s="86"/>
      <c r="E877" s="84"/>
      <c r="F877" s="84"/>
      <c r="G877" s="85"/>
      <c r="H877" s="41" t="n">
        <f aca="false">MOD(F877-E877,1)-G877</f>
        <v>0</v>
      </c>
      <c r="I877" s="87"/>
    </row>
    <row r="878" customFormat="false" ht="13.2" hidden="false" customHeight="false" outlineLevel="0" collapsed="false">
      <c r="A878" s="86"/>
      <c r="E878" s="84"/>
      <c r="F878" s="84"/>
      <c r="G878" s="85"/>
      <c r="H878" s="41" t="n">
        <f aca="false">MOD(F878-E878,1)-G878</f>
        <v>0</v>
      </c>
      <c r="I878" s="87"/>
    </row>
    <row r="879" customFormat="false" ht="13.2" hidden="false" customHeight="false" outlineLevel="0" collapsed="false">
      <c r="A879" s="86"/>
      <c r="E879" s="84"/>
      <c r="F879" s="84"/>
      <c r="G879" s="85"/>
      <c r="H879" s="41" t="n">
        <f aca="false">MOD(F879-E879,1)-G879</f>
        <v>0</v>
      </c>
      <c r="I879" s="87"/>
    </row>
    <row r="880" customFormat="false" ht="13.2" hidden="false" customHeight="false" outlineLevel="0" collapsed="false">
      <c r="A880" s="86"/>
      <c r="E880" s="84"/>
      <c r="F880" s="84"/>
      <c r="G880" s="85"/>
      <c r="H880" s="41" t="n">
        <f aca="false">MOD(F880-E880,1)-G880</f>
        <v>0</v>
      </c>
      <c r="I880" s="87"/>
    </row>
    <row r="881" customFormat="false" ht="13.2" hidden="false" customHeight="false" outlineLevel="0" collapsed="false">
      <c r="A881" s="86"/>
      <c r="E881" s="84"/>
      <c r="F881" s="84"/>
      <c r="G881" s="85"/>
      <c r="H881" s="41" t="n">
        <f aca="false">MOD(F881-E881,1)-G881</f>
        <v>0</v>
      </c>
      <c r="I881" s="87"/>
    </row>
    <row r="882" customFormat="false" ht="13.2" hidden="false" customHeight="false" outlineLevel="0" collapsed="false">
      <c r="A882" s="86"/>
      <c r="E882" s="84"/>
      <c r="F882" s="84"/>
      <c r="G882" s="85"/>
      <c r="H882" s="41" t="n">
        <f aca="false">MOD(F882-E882,1)-G882</f>
        <v>0</v>
      </c>
      <c r="I882" s="87"/>
    </row>
    <row r="883" customFormat="false" ht="13.2" hidden="false" customHeight="false" outlineLevel="0" collapsed="false">
      <c r="A883" s="86"/>
      <c r="E883" s="84"/>
      <c r="F883" s="84"/>
      <c r="G883" s="85"/>
      <c r="H883" s="41" t="n">
        <f aca="false">MOD(F883-E883,1)-G883</f>
        <v>0</v>
      </c>
      <c r="I883" s="87"/>
    </row>
    <row r="884" customFormat="false" ht="13.2" hidden="false" customHeight="false" outlineLevel="0" collapsed="false">
      <c r="A884" s="86"/>
      <c r="E884" s="84"/>
      <c r="F884" s="84"/>
      <c r="G884" s="85"/>
      <c r="H884" s="41" t="n">
        <f aca="false">MOD(F884-E884,1)-G884</f>
        <v>0</v>
      </c>
      <c r="I884" s="87"/>
    </row>
    <row r="885" customFormat="false" ht="13.2" hidden="false" customHeight="false" outlineLevel="0" collapsed="false">
      <c r="A885" s="86"/>
      <c r="E885" s="84"/>
      <c r="F885" s="84"/>
      <c r="G885" s="85"/>
      <c r="H885" s="41" t="n">
        <f aca="false">MOD(F885-E885,1)-G885</f>
        <v>0</v>
      </c>
      <c r="I885" s="87"/>
    </row>
    <row r="886" customFormat="false" ht="13.2" hidden="false" customHeight="false" outlineLevel="0" collapsed="false">
      <c r="A886" s="86"/>
      <c r="E886" s="84"/>
      <c r="F886" s="84"/>
      <c r="G886" s="85"/>
      <c r="H886" s="41" t="n">
        <f aca="false">MOD(F886-E886,1)-G886</f>
        <v>0</v>
      </c>
      <c r="I886" s="87"/>
    </row>
    <row r="887" customFormat="false" ht="13.2" hidden="false" customHeight="false" outlineLevel="0" collapsed="false">
      <c r="A887" s="86"/>
      <c r="E887" s="84"/>
      <c r="F887" s="84"/>
      <c r="G887" s="85"/>
      <c r="H887" s="41" t="n">
        <f aca="false">MOD(F887-E887,1)-G887</f>
        <v>0</v>
      </c>
      <c r="I887" s="87"/>
    </row>
    <row r="888" customFormat="false" ht="13.2" hidden="false" customHeight="false" outlineLevel="0" collapsed="false">
      <c r="A888" s="86"/>
      <c r="E888" s="84"/>
      <c r="F888" s="84"/>
      <c r="G888" s="85"/>
      <c r="H888" s="41" t="n">
        <f aca="false">MOD(F888-E888,1)-G888</f>
        <v>0</v>
      </c>
      <c r="I888" s="87"/>
    </row>
    <row r="889" customFormat="false" ht="13.2" hidden="false" customHeight="false" outlineLevel="0" collapsed="false">
      <c r="A889" s="86"/>
      <c r="E889" s="84"/>
      <c r="F889" s="84"/>
      <c r="G889" s="85"/>
      <c r="H889" s="41" t="n">
        <f aca="false">MOD(F889-E889,1)-G889</f>
        <v>0</v>
      </c>
      <c r="I889" s="87"/>
    </row>
    <row r="890" customFormat="false" ht="13.2" hidden="false" customHeight="false" outlineLevel="0" collapsed="false">
      <c r="A890" s="86"/>
      <c r="E890" s="84"/>
      <c r="F890" s="84"/>
      <c r="G890" s="85"/>
      <c r="H890" s="41" t="n">
        <f aca="false">MOD(F890-E890,1)-G890</f>
        <v>0</v>
      </c>
      <c r="I890" s="87"/>
    </row>
    <row r="891" customFormat="false" ht="13.2" hidden="false" customHeight="false" outlineLevel="0" collapsed="false">
      <c r="A891" s="86"/>
      <c r="E891" s="84"/>
      <c r="F891" s="84"/>
      <c r="G891" s="85"/>
      <c r="H891" s="41" t="n">
        <f aca="false">MOD(F891-E891,1)-G891</f>
        <v>0</v>
      </c>
      <c r="I891" s="87"/>
    </row>
    <row r="892" customFormat="false" ht="13.2" hidden="false" customHeight="false" outlineLevel="0" collapsed="false">
      <c r="A892" s="86"/>
      <c r="E892" s="84"/>
      <c r="F892" s="84"/>
      <c r="G892" s="85"/>
      <c r="H892" s="41" t="n">
        <f aca="false">MOD(F892-E892,1)-G892</f>
        <v>0</v>
      </c>
      <c r="I892" s="87"/>
    </row>
    <row r="893" customFormat="false" ht="13.2" hidden="false" customHeight="false" outlineLevel="0" collapsed="false">
      <c r="A893" s="86"/>
      <c r="E893" s="84"/>
      <c r="F893" s="84"/>
      <c r="G893" s="85"/>
      <c r="H893" s="41" t="n">
        <f aca="false">MOD(F893-E893,1)-G893</f>
        <v>0</v>
      </c>
      <c r="I893" s="87"/>
    </row>
    <row r="894" customFormat="false" ht="13.2" hidden="false" customHeight="false" outlineLevel="0" collapsed="false">
      <c r="A894" s="86"/>
      <c r="E894" s="84"/>
      <c r="F894" s="84"/>
      <c r="G894" s="85"/>
      <c r="H894" s="41" t="n">
        <f aca="false">MOD(F894-E894,1)-G894</f>
        <v>0</v>
      </c>
      <c r="I894" s="87"/>
    </row>
    <row r="895" customFormat="false" ht="13.2" hidden="false" customHeight="false" outlineLevel="0" collapsed="false">
      <c r="A895" s="86"/>
      <c r="E895" s="84"/>
      <c r="F895" s="84"/>
      <c r="G895" s="85"/>
      <c r="H895" s="41" t="n">
        <f aca="false">MOD(F895-E895,1)-G895</f>
        <v>0</v>
      </c>
      <c r="I895" s="87"/>
    </row>
    <row r="896" customFormat="false" ht="13.2" hidden="false" customHeight="false" outlineLevel="0" collapsed="false">
      <c r="A896" s="86"/>
      <c r="E896" s="84"/>
      <c r="F896" s="84"/>
      <c r="G896" s="85"/>
      <c r="H896" s="41" t="n">
        <f aca="false">MOD(F896-E896,1)-G896</f>
        <v>0</v>
      </c>
      <c r="I896" s="87"/>
    </row>
    <row r="897" customFormat="false" ht="13.2" hidden="false" customHeight="false" outlineLevel="0" collapsed="false">
      <c r="A897" s="86"/>
      <c r="E897" s="84"/>
      <c r="F897" s="84"/>
      <c r="G897" s="85"/>
      <c r="H897" s="41" t="n">
        <f aca="false">MOD(F897-E897,1)-G897</f>
        <v>0</v>
      </c>
      <c r="I897" s="87"/>
    </row>
    <row r="898" customFormat="false" ht="13.2" hidden="false" customHeight="false" outlineLevel="0" collapsed="false">
      <c r="A898" s="86"/>
      <c r="E898" s="84"/>
      <c r="F898" s="84"/>
      <c r="G898" s="85"/>
      <c r="H898" s="41" t="n">
        <f aca="false">MOD(F898-E898,1)-G898</f>
        <v>0</v>
      </c>
      <c r="I898" s="87"/>
    </row>
    <row r="899" customFormat="false" ht="13.2" hidden="false" customHeight="false" outlineLevel="0" collapsed="false">
      <c r="A899" s="86"/>
      <c r="E899" s="84"/>
      <c r="F899" s="84"/>
      <c r="G899" s="85"/>
      <c r="H899" s="41" t="n">
        <f aca="false">MOD(F899-E899,1)-G899</f>
        <v>0</v>
      </c>
      <c r="I899" s="87"/>
    </row>
    <row r="900" customFormat="false" ht="13.2" hidden="false" customHeight="false" outlineLevel="0" collapsed="false">
      <c r="A900" s="86"/>
      <c r="E900" s="84"/>
      <c r="F900" s="84"/>
      <c r="G900" s="85"/>
      <c r="H900" s="41" t="n">
        <f aca="false">MOD(F900-E900,1)-G900</f>
        <v>0</v>
      </c>
      <c r="I900" s="87"/>
    </row>
    <row r="901" customFormat="false" ht="13.2" hidden="false" customHeight="false" outlineLevel="0" collapsed="false">
      <c r="A901" s="86"/>
      <c r="E901" s="84"/>
      <c r="F901" s="84"/>
      <c r="G901" s="85"/>
      <c r="H901" s="41" t="n">
        <f aca="false">MOD(F901-E901,1)-G901</f>
        <v>0</v>
      </c>
      <c r="I901" s="87"/>
    </row>
    <row r="902" customFormat="false" ht="13.2" hidden="false" customHeight="false" outlineLevel="0" collapsed="false">
      <c r="A902" s="86"/>
      <c r="E902" s="84"/>
      <c r="F902" s="84"/>
      <c r="G902" s="85"/>
      <c r="H902" s="41" t="n">
        <f aca="false">MOD(F902-E902,1)-G902</f>
        <v>0</v>
      </c>
      <c r="I902" s="87"/>
    </row>
    <row r="903" customFormat="false" ht="13.2" hidden="false" customHeight="false" outlineLevel="0" collapsed="false">
      <c r="A903" s="86"/>
      <c r="E903" s="84"/>
      <c r="F903" s="84"/>
      <c r="G903" s="85"/>
      <c r="H903" s="41" t="n">
        <f aca="false">MOD(F903-E903,1)-G903</f>
        <v>0</v>
      </c>
      <c r="I903" s="87"/>
    </row>
    <row r="904" customFormat="false" ht="13.2" hidden="false" customHeight="false" outlineLevel="0" collapsed="false">
      <c r="A904" s="86"/>
      <c r="E904" s="84"/>
      <c r="F904" s="84"/>
      <c r="G904" s="85"/>
      <c r="H904" s="41" t="n">
        <f aca="false">MOD(F904-E904,1)-G904</f>
        <v>0</v>
      </c>
      <c r="I904" s="87"/>
    </row>
    <row r="905" customFormat="false" ht="13.2" hidden="false" customHeight="false" outlineLevel="0" collapsed="false">
      <c r="A905" s="86"/>
      <c r="E905" s="84"/>
      <c r="F905" s="84"/>
      <c r="G905" s="85"/>
      <c r="H905" s="41" t="n">
        <f aca="false">MOD(F905-E905,1)-G905</f>
        <v>0</v>
      </c>
      <c r="I905" s="87"/>
    </row>
    <row r="906" customFormat="false" ht="13.2" hidden="false" customHeight="false" outlineLevel="0" collapsed="false">
      <c r="A906" s="86"/>
      <c r="E906" s="84"/>
      <c r="F906" s="84"/>
      <c r="G906" s="85"/>
      <c r="H906" s="41" t="n">
        <f aca="false">MOD(F906-E906,1)-G906</f>
        <v>0</v>
      </c>
      <c r="I906" s="87"/>
    </row>
    <row r="907" customFormat="false" ht="13.2" hidden="false" customHeight="false" outlineLevel="0" collapsed="false">
      <c r="A907" s="86"/>
      <c r="E907" s="84"/>
      <c r="F907" s="84"/>
      <c r="G907" s="85"/>
      <c r="H907" s="41" t="n">
        <f aca="false">MOD(F907-E907,1)-G907</f>
        <v>0</v>
      </c>
      <c r="I907" s="87"/>
    </row>
    <row r="908" customFormat="false" ht="13.2" hidden="false" customHeight="false" outlineLevel="0" collapsed="false">
      <c r="A908" s="86"/>
      <c r="E908" s="84"/>
      <c r="F908" s="84"/>
      <c r="G908" s="85"/>
      <c r="H908" s="41" t="n">
        <f aca="false">MOD(F908-E908,1)-G908</f>
        <v>0</v>
      </c>
      <c r="I908" s="87"/>
    </row>
    <row r="909" customFormat="false" ht="13.2" hidden="false" customHeight="false" outlineLevel="0" collapsed="false">
      <c r="A909" s="86"/>
      <c r="E909" s="84"/>
      <c r="F909" s="84"/>
      <c r="G909" s="85"/>
      <c r="H909" s="41" t="n">
        <f aca="false">MOD(F909-E909,1)-G909</f>
        <v>0</v>
      </c>
      <c r="I909" s="87"/>
    </row>
    <row r="910" customFormat="false" ht="13.2" hidden="false" customHeight="false" outlineLevel="0" collapsed="false">
      <c r="A910" s="86"/>
      <c r="E910" s="84"/>
      <c r="F910" s="84"/>
      <c r="G910" s="85"/>
      <c r="H910" s="41" t="n">
        <f aca="false">MOD(F910-E910,1)-G910</f>
        <v>0</v>
      </c>
      <c r="I910" s="87"/>
    </row>
    <row r="911" customFormat="false" ht="13.2" hidden="false" customHeight="false" outlineLevel="0" collapsed="false">
      <c r="A911" s="86"/>
      <c r="E911" s="84"/>
      <c r="F911" s="84"/>
      <c r="G911" s="85"/>
      <c r="H911" s="41" t="n">
        <f aca="false">MOD(F911-E911,1)-G911</f>
        <v>0</v>
      </c>
      <c r="I911" s="87"/>
    </row>
    <row r="912" customFormat="false" ht="13.2" hidden="false" customHeight="false" outlineLevel="0" collapsed="false">
      <c r="A912" s="86"/>
      <c r="E912" s="84"/>
      <c r="F912" s="84"/>
      <c r="G912" s="85"/>
      <c r="H912" s="41" t="n">
        <f aca="false">MOD(F912-E912,1)-G912</f>
        <v>0</v>
      </c>
      <c r="I912" s="87"/>
    </row>
    <row r="913" customFormat="false" ht="13.2" hidden="false" customHeight="false" outlineLevel="0" collapsed="false">
      <c r="A913" s="86"/>
      <c r="E913" s="84"/>
      <c r="F913" s="84"/>
      <c r="G913" s="85"/>
      <c r="H913" s="41" t="n">
        <f aca="false">MOD(F913-E913,1)-G913</f>
        <v>0</v>
      </c>
      <c r="I913" s="87"/>
    </row>
    <row r="914" customFormat="false" ht="13.2" hidden="false" customHeight="false" outlineLevel="0" collapsed="false">
      <c r="A914" s="86"/>
      <c r="E914" s="84"/>
      <c r="F914" s="84"/>
      <c r="G914" s="85"/>
      <c r="H914" s="41" t="n">
        <f aca="false">MOD(F914-E914,1)-G914</f>
        <v>0</v>
      </c>
      <c r="I914" s="87"/>
    </row>
    <row r="915" customFormat="false" ht="13.2" hidden="false" customHeight="false" outlineLevel="0" collapsed="false">
      <c r="A915" s="86"/>
      <c r="E915" s="84"/>
      <c r="F915" s="84"/>
      <c r="G915" s="85"/>
      <c r="H915" s="41" t="n">
        <f aca="false">MOD(F915-E915,1)-G915</f>
        <v>0</v>
      </c>
      <c r="I915" s="87"/>
    </row>
    <row r="916" customFormat="false" ht="13.2" hidden="false" customHeight="false" outlineLevel="0" collapsed="false">
      <c r="A916" s="86"/>
      <c r="E916" s="84"/>
      <c r="F916" s="84"/>
      <c r="G916" s="85"/>
      <c r="H916" s="41" t="n">
        <f aca="false">MOD(F916-E916,1)-G916</f>
        <v>0</v>
      </c>
      <c r="I916" s="87"/>
    </row>
    <row r="917" customFormat="false" ht="13.2" hidden="false" customHeight="false" outlineLevel="0" collapsed="false">
      <c r="A917" s="86"/>
      <c r="E917" s="84"/>
      <c r="F917" s="84"/>
      <c r="G917" s="85"/>
      <c r="H917" s="41" t="n">
        <f aca="false">MOD(F917-E917,1)-G917</f>
        <v>0</v>
      </c>
      <c r="I917" s="87"/>
    </row>
    <row r="918" customFormat="false" ht="13.2" hidden="false" customHeight="false" outlineLevel="0" collapsed="false">
      <c r="A918" s="86"/>
      <c r="E918" s="84"/>
      <c r="F918" s="84"/>
      <c r="G918" s="85"/>
      <c r="H918" s="41" t="n">
        <f aca="false">MOD(F918-E918,1)-G918</f>
        <v>0</v>
      </c>
      <c r="I918" s="87"/>
    </row>
    <row r="919" customFormat="false" ht="13.2" hidden="false" customHeight="false" outlineLevel="0" collapsed="false">
      <c r="A919" s="86"/>
      <c r="E919" s="84"/>
      <c r="F919" s="84"/>
      <c r="G919" s="85"/>
      <c r="H919" s="41" t="n">
        <f aca="false">MOD(F919-E919,1)-G919</f>
        <v>0</v>
      </c>
      <c r="I919" s="87"/>
    </row>
    <row r="920" customFormat="false" ht="13.2" hidden="false" customHeight="false" outlineLevel="0" collapsed="false">
      <c r="A920" s="86"/>
      <c r="E920" s="84"/>
      <c r="F920" s="84"/>
      <c r="G920" s="85"/>
      <c r="H920" s="41" t="n">
        <f aca="false">MOD(F920-E920,1)-G920</f>
        <v>0</v>
      </c>
      <c r="I920" s="87"/>
    </row>
    <row r="921" customFormat="false" ht="13.2" hidden="false" customHeight="false" outlineLevel="0" collapsed="false">
      <c r="A921" s="86"/>
      <c r="E921" s="84"/>
      <c r="F921" s="84"/>
      <c r="G921" s="85"/>
      <c r="H921" s="41" t="n">
        <f aca="false">MOD(F921-E921,1)-G921</f>
        <v>0</v>
      </c>
      <c r="I921" s="87"/>
    </row>
    <row r="922" customFormat="false" ht="13.2" hidden="false" customHeight="false" outlineLevel="0" collapsed="false">
      <c r="A922" s="86"/>
      <c r="E922" s="84"/>
      <c r="F922" s="84"/>
      <c r="G922" s="85"/>
      <c r="H922" s="41" t="n">
        <f aca="false">MOD(F922-E922,1)-G922</f>
        <v>0</v>
      </c>
      <c r="I922" s="87"/>
    </row>
    <row r="923" customFormat="false" ht="13.2" hidden="false" customHeight="false" outlineLevel="0" collapsed="false">
      <c r="A923" s="86"/>
      <c r="E923" s="84"/>
      <c r="F923" s="84"/>
      <c r="G923" s="85"/>
      <c r="H923" s="41" t="n">
        <f aca="false">MOD(F923-E923,1)-G923</f>
        <v>0</v>
      </c>
      <c r="I923" s="87"/>
    </row>
    <row r="924" customFormat="false" ht="13.2" hidden="false" customHeight="false" outlineLevel="0" collapsed="false">
      <c r="A924" s="86"/>
      <c r="E924" s="84"/>
      <c r="F924" s="84"/>
      <c r="G924" s="85"/>
      <c r="H924" s="41" t="n">
        <f aca="false">MOD(F924-E924,1)-G924</f>
        <v>0</v>
      </c>
      <c r="I924" s="87"/>
    </row>
    <row r="925" customFormat="false" ht="13.2" hidden="false" customHeight="false" outlineLevel="0" collapsed="false">
      <c r="A925" s="86"/>
      <c r="E925" s="84"/>
      <c r="F925" s="84"/>
      <c r="G925" s="85"/>
      <c r="H925" s="41" t="n">
        <f aca="false">MOD(F925-E925,1)-G925</f>
        <v>0</v>
      </c>
      <c r="I925" s="87"/>
    </row>
    <row r="926" customFormat="false" ht="13.2" hidden="false" customHeight="false" outlineLevel="0" collapsed="false">
      <c r="A926" s="86"/>
      <c r="E926" s="84"/>
      <c r="F926" s="84"/>
      <c r="G926" s="85"/>
      <c r="H926" s="41" t="n">
        <f aca="false">MOD(F926-E926,1)-G926</f>
        <v>0</v>
      </c>
      <c r="I926" s="87"/>
    </row>
    <row r="927" customFormat="false" ht="13.2" hidden="false" customHeight="false" outlineLevel="0" collapsed="false">
      <c r="A927" s="86"/>
      <c r="E927" s="84"/>
      <c r="F927" s="84"/>
      <c r="G927" s="85"/>
      <c r="H927" s="41" t="n">
        <f aca="false">MOD(F927-E927,1)-G927</f>
        <v>0</v>
      </c>
      <c r="I927" s="87"/>
    </row>
    <row r="928" customFormat="false" ht="13.2" hidden="false" customHeight="false" outlineLevel="0" collapsed="false">
      <c r="A928" s="86"/>
      <c r="E928" s="84"/>
      <c r="F928" s="84"/>
      <c r="G928" s="85"/>
      <c r="H928" s="41" t="n">
        <f aca="false">MOD(F928-E928,1)-G928</f>
        <v>0</v>
      </c>
      <c r="I928" s="87"/>
    </row>
    <row r="929" customFormat="false" ht="13.2" hidden="false" customHeight="false" outlineLevel="0" collapsed="false">
      <c r="A929" s="86"/>
      <c r="E929" s="84"/>
      <c r="F929" s="84"/>
      <c r="G929" s="85"/>
      <c r="H929" s="41" t="n">
        <f aca="false">MOD(F929-E929,1)-G929</f>
        <v>0</v>
      </c>
      <c r="I929" s="87"/>
    </row>
    <row r="930" customFormat="false" ht="13.2" hidden="false" customHeight="false" outlineLevel="0" collapsed="false">
      <c r="A930" s="86"/>
      <c r="E930" s="84"/>
      <c r="F930" s="84"/>
      <c r="G930" s="85"/>
      <c r="H930" s="41" t="n">
        <f aca="false">MOD(F930-E930,1)-G930</f>
        <v>0</v>
      </c>
      <c r="I930" s="87"/>
    </row>
    <row r="931" customFormat="false" ht="13.2" hidden="false" customHeight="false" outlineLevel="0" collapsed="false">
      <c r="A931" s="86"/>
      <c r="E931" s="84"/>
      <c r="F931" s="84"/>
      <c r="G931" s="85"/>
      <c r="H931" s="41" t="n">
        <f aca="false">MOD(F931-E931,1)-G931</f>
        <v>0</v>
      </c>
      <c r="I931" s="87"/>
    </row>
    <row r="932" customFormat="false" ht="13.2" hidden="false" customHeight="false" outlineLevel="0" collapsed="false">
      <c r="A932" s="86"/>
      <c r="E932" s="84"/>
      <c r="F932" s="84"/>
      <c r="G932" s="85"/>
      <c r="H932" s="41" t="n">
        <f aca="false">MOD(F932-E932,1)-G932</f>
        <v>0</v>
      </c>
      <c r="I932" s="87"/>
    </row>
    <row r="933" customFormat="false" ht="13.2" hidden="false" customHeight="false" outlineLevel="0" collapsed="false">
      <c r="A933" s="86"/>
      <c r="E933" s="84"/>
      <c r="F933" s="84"/>
      <c r="G933" s="85"/>
      <c r="H933" s="41" t="n">
        <f aca="false">MOD(F933-E933,1)-G933</f>
        <v>0</v>
      </c>
      <c r="I933" s="87"/>
    </row>
    <row r="934" customFormat="false" ht="13.2" hidden="false" customHeight="false" outlineLevel="0" collapsed="false">
      <c r="A934" s="86"/>
      <c r="E934" s="84"/>
      <c r="F934" s="84"/>
      <c r="G934" s="85"/>
      <c r="H934" s="41" t="n">
        <f aca="false">MOD(F934-E934,1)-G934</f>
        <v>0</v>
      </c>
      <c r="I934" s="87"/>
    </row>
    <row r="935" customFormat="false" ht="13.2" hidden="false" customHeight="false" outlineLevel="0" collapsed="false">
      <c r="A935" s="86"/>
      <c r="E935" s="84"/>
      <c r="F935" s="84"/>
      <c r="G935" s="85"/>
      <c r="H935" s="41" t="n">
        <f aca="false">MOD(F935-E935,1)-G935</f>
        <v>0</v>
      </c>
      <c r="I935" s="87"/>
    </row>
    <row r="936" customFormat="false" ht="13.2" hidden="false" customHeight="false" outlineLevel="0" collapsed="false">
      <c r="A936" s="86"/>
      <c r="E936" s="84"/>
      <c r="F936" s="84"/>
      <c r="G936" s="85"/>
      <c r="H936" s="41" t="n">
        <f aca="false">MOD(F936-E936,1)-G936</f>
        <v>0</v>
      </c>
      <c r="I936" s="87"/>
    </row>
    <row r="937" customFormat="false" ht="13.2" hidden="false" customHeight="false" outlineLevel="0" collapsed="false">
      <c r="A937" s="86"/>
      <c r="E937" s="84"/>
      <c r="F937" s="84"/>
      <c r="G937" s="85"/>
      <c r="H937" s="41" t="n">
        <f aca="false">MOD(F937-E937,1)-G937</f>
        <v>0</v>
      </c>
      <c r="I937" s="87"/>
    </row>
    <row r="938" customFormat="false" ht="13.2" hidden="false" customHeight="false" outlineLevel="0" collapsed="false">
      <c r="A938" s="86"/>
      <c r="E938" s="84"/>
      <c r="F938" s="84"/>
      <c r="G938" s="85"/>
      <c r="H938" s="41" t="n">
        <f aca="false">MOD(F938-E938,1)-G938</f>
        <v>0</v>
      </c>
      <c r="I938" s="87"/>
    </row>
    <row r="939" customFormat="false" ht="13.2" hidden="false" customHeight="false" outlineLevel="0" collapsed="false">
      <c r="A939" s="86"/>
      <c r="E939" s="84"/>
      <c r="F939" s="84"/>
      <c r="G939" s="85"/>
      <c r="H939" s="41" t="n">
        <f aca="false">MOD(F939-E939,1)-G939</f>
        <v>0</v>
      </c>
      <c r="I939" s="87"/>
    </row>
    <row r="940" customFormat="false" ht="13.2" hidden="false" customHeight="false" outlineLevel="0" collapsed="false">
      <c r="A940" s="86"/>
      <c r="E940" s="84"/>
      <c r="F940" s="84"/>
      <c r="G940" s="85"/>
      <c r="H940" s="41" t="n">
        <f aca="false">MOD(F940-E940,1)-G940</f>
        <v>0</v>
      </c>
      <c r="I940" s="87"/>
    </row>
    <row r="941" customFormat="false" ht="13.2" hidden="false" customHeight="false" outlineLevel="0" collapsed="false">
      <c r="A941" s="86"/>
      <c r="E941" s="84"/>
      <c r="F941" s="84"/>
      <c r="G941" s="85"/>
      <c r="H941" s="41" t="n">
        <f aca="false">MOD(F941-E941,1)-G941</f>
        <v>0</v>
      </c>
      <c r="I941" s="87"/>
    </row>
    <row r="942" customFormat="false" ht="13.2" hidden="false" customHeight="false" outlineLevel="0" collapsed="false">
      <c r="A942" s="86"/>
      <c r="E942" s="84"/>
      <c r="F942" s="84"/>
      <c r="G942" s="85"/>
      <c r="H942" s="41" t="n">
        <f aca="false">MOD(F942-E942,1)-G942</f>
        <v>0</v>
      </c>
      <c r="I942" s="87"/>
    </row>
    <row r="943" customFormat="false" ht="13.2" hidden="false" customHeight="false" outlineLevel="0" collapsed="false">
      <c r="A943" s="86"/>
      <c r="E943" s="84"/>
      <c r="F943" s="84"/>
      <c r="G943" s="85"/>
      <c r="H943" s="41" t="n">
        <f aca="false">MOD(F943-E943,1)-G943</f>
        <v>0</v>
      </c>
      <c r="I943" s="87"/>
    </row>
    <row r="944" customFormat="false" ht="13.2" hidden="false" customHeight="false" outlineLevel="0" collapsed="false">
      <c r="A944" s="86"/>
      <c r="E944" s="84"/>
      <c r="F944" s="84"/>
      <c r="G944" s="85"/>
      <c r="H944" s="41" t="n">
        <f aca="false">MOD(F944-E944,1)-G944</f>
        <v>0</v>
      </c>
      <c r="I944" s="87"/>
    </row>
    <row r="945" customFormat="false" ht="13.2" hidden="false" customHeight="false" outlineLevel="0" collapsed="false">
      <c r="A945" s="86"/>
      <c r="E945" s="84"/>
      <c r="F945" s="84"/>
      <c r="G945" s="85"/>
      <c r="H945" s="41" t="n">
        <f aca="false">MOD(F945-E945,1)-G945</f>
        <v>0</v>
      </c>
      <c r="I945" s="87"/>
    </row>
    <row r="946" customFormat="false" ht="13.2" hidden="false" customHeight="false" outlineLevel="0" collapsed="false">
      <c r="A946" s="86"/>
      <c r="E946" s="84"/>
      <c r="F946" s="84"/>
      <c r="G946" s="85"/>
      <c r="H946" s="41" t="n">
        <f aca="false">MOD(F946-E946,1)-G946</f>
        <v>0</v>
      </c>
      <c r="I946" s="87"/>
    </row>
    <row r="947" customFormat="false" ht="13.2" hidden="false" customHeight="false" outlineLevel="0" collapsed="false">
      <c r="A947" s="86"/>
      <c r="E947" s="84"/>
      <c r="F947" s="84"/>
      <c r="G947" s="85"/>
      <c r="H947" s="41" t="n">
        <f aca="false">MOD(F947-E947,1)-G947</f>
        <v>0</v>
      </c>
      <c r="I947" s="87"/>
    </row>
    <row r="948" customFormat="false" ht="13.2" hidden="false" customHeight="false" outlineLevel="0" collapsed="false">
      <c r="A948" s="86"/>
      <c r="E948" s="84"/>
      <c r="F948" s="84"/>
      <c r="G948" s="85"/>
      <c r="H948" s="41" t="n">
        <f aca="false">MOD(F948-E948,1)-G948</f>
        <v>0</v>
      </c>
      <c r="I948" s="87"/>
    </row>
    <row r="949" customFormat="false" ht="13.2" hidden="false" customHeight="false" outlineLevel="0" collapsed="false">
      <c r="A949" s="86"/>
      <c r="E949" s="84"/>
      <c r="F949" s="84"/>
      <c r="G949" s="85"/>
      <c r="H949" s="41" t="n">
        <f aca="false">MOD(F949-E949,1)-G949</f>
        <v>0</v>
      </c>
      <c r="I949" s="87"/>
    </row>
    <row r="950" customFormat="false" ht="13.2" hidden="false" customHeight="false" outlineLevel="0" collapsed="false">
      <c r="A950" s="86"/>
      <c r="E950" s="84"/>
      <c r="F950" s="84"/>
      <c r="G950" s="85"/>
      <c r="H950" s="41" t="n">
        <f aca="false">MOD(F950-E950,1)-G950</f>
        <v>0</v>
      </c>
      <c r="I950" s="87"/>
    </row>
    <row r="951" customFormat="false" ht="13.2" hidden="false" customHeight="false" outlineLevel="0" collapsed="false">
      <c r="A951" s="86"/>
      <c r="E951" s="84"/>
      <c r="F951" s="84"/>
      <c r="G951" s="85"/>
      <c r="H951" s="41" t="n">
        <f aca="false">MOD(F951-E951,1)-G951</f>
        <v>0</v>
      </c>
      <c r="I951" s="87"/>
    </row>
    <row r="952" customFormat="false" ht="13.2" hidden="false" customHeight="false" outlineLevel="0" collapsed="false">
      <c r="A952" s="86"/>
      <c r="E952" s="84"/>
      <c r="F952" s="84"/>
      <c r="G952" s="85"/>
      <c r="H952" s="41" t="n">
        <f aca="false">MOD(F952-E952,1)-G952</f>
        <v>0</v>
      </c>
      <c r="I952" s="87"/>
    </row>
    <row r="953" customFormat="false" ht="13.2" hidden="false" customHeight="false" outlineLevel="0" collapsed="false">
      <c r="A953" s="86"/>
      <c r="E953" s="84"/>
      <c r="F953" s="84"/>
      <c r="G953" s="85"/>
      <c r="H953" s="41" t="n">
        <f aca="false">MOD(F953-E953,1)-G953</f>
        <v>0</v>
      </c>
      <c r="I953" s="87"/>
    </row>
    <row r="954" customFormat="false" ht="13.2" hidden="false" customHeight="false" outlineLevel="0" collapsed="false">
      <c r="A954" s="86"/>
      <c r="E954" s="84"/>
      <c r="F954" s="84"/>
      <c r="G954" s="85"/>
      <c r="H954" s="41" t="n">
        <f aca="false">MOD(F954-E954,1)-G954</f>
        <v>0</v>
      </c>
      <c r="I954" s="87"/>
    </row>
    <row r="955" customFormat="false" ht="13.2" hidden="false" customHeight="false" outlineLevel="0" collapsed="false">
      <c r="A955" s="86"/>
      <c r="E955" s="84"/>
      <c r="F955" s="84"/>
      <c r="G955" s="85"/>
      <c r="H955" s="41" t="n">
        <f aca="false">MOD(F955-E955,1)-G955</f>
        <v>0</v>
      </c>
      <c r="I955" s="87"/>
    </row>
    <row r="956" customFormat="false" ht="13.2" hidden="false" customHeight="false" outlineLevel="0" collapsed="false">
      <c r="A956" s="86"/>
      <c r="E956" s="84"/>
      <c r="F956" s="84"/>
      <c r="G956" s="85"/>
      <c r="H956" s="41" t="n">
        <f aca="false">MOD(F956-E956,1)-G956</f>
        <v>0</v>
      </c>
      <c r="I956" s="87"/>
    </row>
    <row r="957" customFormat="false" ht="13.2" hidden="false" customHeight="false" outlineLevel="0" collapsed="false">
      <c r="A957" s="86"/>
      <c r="E957" s="84"/>
      <c r="F957" s="84"/>
      <c r="G957" s="85"/>
      <c r="H957" s="41" t="n">
        <f aca="false">MOD(F957-E957,1)-G957</f>
        <v>0</v>
      </c>
      <c r="I957" s="87"/>
    </row>
    <row r="958" customFormat="false" ht="13.2" hidden="false" customHeight="false" outlineLevel="0" collapsed="false">
      <c r="A958" s="86"/>
      <c r="E958" s="84"/>
      <c r="F958" s="84"/>
      <c r="G958" s="85"/>
      <c r="H958" s="41" t="n">
        <f aca="false">MOD(F958-E958,1)-G958</f>
        <v>0</v>
      </c>
      <c r="I958" s="87"/>
    </row>
    <row r="959" customFormat="false" ht="13.2" hidden="false" customHeight="false" outlineLevel="0" collapsed="false">
      <c r="A959" s="86"/>
      <c r="E959" s="84"/>
      <c r="F959" s="84"/>
      <c r="G959" s="85"/>
      <c r="H959" s="41" t="n">
        <f aca="false">MOD(F959-E959,1)-G959</f>
        <v>0</v>
      </c>
      <c r="I959" s="87"/>
    </row>
    <row r="960" customFormat="false" ht="13.2" hidden="false" customHeight="false" outlineLevel="0" collapsed="false">
      <c r="A960" s="86"/>
      <c r="E960" s="84"/>
      <c r="F960" s="84"/>
      <c r="G960" s="85"/>
      <c r="H960" s="41" t="n">
        <f aca="false">MOD(F960-E960,1)-G960</f>
        <v>0</v>
      </c>
      <c r="I960" s="87"/>
    </row>
    <row r="961" customFormat="false" ht="13.2" hidden="false" customHeight="false" outlineLevel="0" collapsed="false">
      <c r="A961" s="86"/>
      <c r="E961" s="84"/>
      <c r="F961" s="84"/>
      <c r="G961" s="85"/>
      <c r="H961" s="41" t="n">
        <f aca="false">MOD(F961-E961,1)-G961</f>
        <v>0</v>
      </c>
      <c r="I961" s="87"/>
    </row>
    <row r="962" customFormat="false" ht="13.2" hidden="false" customHeight="false" outlineLevel="0" collapsed="false">
      <c r="A962" s="86"/>
      <c r="E962" s="84"/>
      <c r="F962" s="84"/>
      <c r="G962" s="85"/>
      <c r="H962" s="41" t="n">
        <f aca="false">MOD(F962-E962,1)-G962</f>
        <v>0</v>
      </c>
      <c r="I962" s="87"/>
    </row>
    <row r="963" customFormat="false" ht="13.2" hidden="false" customHeight="false" outlineLevel="0" collapsed="false">
      <c r="A963" s="86"/>
      <c r="E963" s="84"/>
      <c r="F963" s="84"/>
      <c r="G963" s="85"/>
      <c r="H963" s="41" t="n">
        <f aca="false">MOD(F963-E963,1)-G963</f>
        <v>0</v>
      </c>
      <c r="I963" s="87"/>
    </row>
    <row r="964" customFormat="false" ht="13.2" hidden="false" customHeight="false" outlineLevel="0" collapsed="false">
      <c r="A964" s="86"/>
      <c r="E964" s="84"/>
      <c r="F964" s="84"/>
      <c r="G964" s="85"/>
      <c r="H964" s="41" t="n">
        <f aca="false">MOD(F964-E964,1)-G964</f>
        <v>0</v>
      </c>
      <c r="I964" s="87"/>
    </row>
    <row r="965" customFormat="false" ht="13.2" hidden="false" customHeight="false" outlineLevel="0" collapsed="false">
      <c r="A965" s="86"/>
      <c r="E965" s="84"/>
      <c r="F965" s="84"/>
      <c r="G965" s="85"/>
      <c r="H965" s="41" t="n">
        <f aca="false">MOD(F965-E965,1)-G965</f>
        <v>0</v>
      </c>
      <c r="I965" s="87"/>
    </row>
    <row r="966" customFormat="false" ht="13.2" hidden="false" customHeight="false" outlineLevel="0" collapsed="false">
      <c r="A966" s="86"/>
      <c r="E966" s="84"/>
      <c r="F966" s="84"/>
      <c r="G966" s="85"/>
      <c r="H966" s="41" t="n">
        <f aca="false">MOD(F966-E966,1)-G966</f>
        <v>0</v>
      </c>
      <c r="I966" s="87"/>
    </row>
    <row r="967" customFormat="false" ht="13.2" hidden="false" customHeight="false" outlineLevel="0" collapsed="false">
      <c r="A967" s="86"/>
      <c r="E967" s="84"/>
      <c r="F967" s="84"/>
      <c r="G967" s="85"/>
      <c r="H967" s="41" t="n">
        <f aca="false">MOD(F967-E967,1)-G967</f>
        <v>0</v>
      </c>
      <c r="I967" s="87"/>
    </row>
    <row r="968" customFormat="false" ht="13.2" hidden="false" customHeight="false" outlineLevel="0" collapsed="false">
      <c r="A968" s="86"/>
      <c r="E968" s="84"/>
      <c r="F968" s="84"/>
      <c r="G968" s="85"/>
      <c r="H968" s="41" t="n">
        <f aca="false">MOD(F968-E968,1)-G968</f>
        <v>0</v>
      </c>
      <c r="I968" s="87"/>
    </row>
    <row r="969" customFormat="false" ht="13.2" hidden="false" customHeight="false" outlineLevel="0" collapsed="false">
      <c r="A969" s="86"/>
      <c r="E969" s="84"/>
      <c r="F969" s="84"/>
      <c r="G969" s="85"/>
      <c r="H969" s="41" t="n">
        <f aca="false">MOD(F969-E969,1)-G969</f>
        <v>0</v>
      </c>
      <c r="I969" s="87"/>
    </row>
    <row r="970" customFormat="false" ht="13.2" hidden="false" customHeight="false" outlineLevel="0" collapsed="false">
      <c r="A970" s="86"/>
      <c r="E970" s="84"/>
      <c r="F970" s="84"/>
      <c r="G970" s="85"/>
      <c r="H970" s="41" t="n">
        <f aca="false">MOD(F970-E970,1)-G970</f>
        <v>0</v>
      </c>
      <c r="I970" s="87"/>
    </row>
    <row r="971" customFormat="false" ht="13.2" hidden="false" customHeight="false" outlineLevel="0" collapsed="false">
      <c r="A971" s="86"/>
      <c r="E971" s="84"/>
      <c r="F971" s="84"/>
      <c r="G971" s="85"/>
      <c r="H971" s="41" t="n">
        <f aca="false">MOD(F971-E971,1)-G971</f>
        <v>0</v>
      </c>
      <c r="I971" s="87"/>
    </row>
    <row r="972" customFormat="false" ht="13.2" hidden="false" customHeight="false" outlineLevel="0" collapsed="false">
      <c r="A972" s="86"/>
      <c r="E972" s="84"/>
      <c r="F972" s="84"/>
      <c r="G972" s="85"/>
      <c r="H972" s="41" t="n">
        <f aca="false">MOD(F972-E972,1)-G972</f>
        <v>0</v>
      </c>
      <c r="I972" s="87"/>
    </row>
    <row r="973" customFormat="false" ht="13.2" hidden="false" customHeight="false" outlineLevel="0" collapsed="false">
      <c r="A973" s="86"/>
      <c r="E973" s="84"/>
      <c r="F973" s="84"/>
      <c r="G973" s="85"/>
      <c r="H973" s="41" t="n">
        <f aca="false">MOD(F973-E973,1)-G973</f>
        <v>0</v>
      </c>
      <c r="I973" s="87"/>
    </row>
    <row r="974" customFormat="false" ht="13.2" hidden="false" customHeight="false" outlineLevel="0" collapsed="false">
      <c r="A974" s="86"/>
      <c r="E974" s="84"/>
      <c r="F974" s="84"/>
      <c r="G974" s="85"/>
      <c r="H974" s="41" t="n">
        <f aca="false">MOD(F974-E974,1)-G974</f>
        <v>0</v>
      </c>
      <c r="I974" s="87"/>
    </row>
    <row r="975" customFormat="false" ht="13.2" hidden="false" customHeight="false" outlineLevel="0" collapsed="false">
      <c r="A975" s="86"/>
      <c r="E975" s="84"/>
      <c r="F975" s="84"/>
      <c r="G975" s="85"/>
      <c r="H975" s="41" t="n">
        <f aca="false">MOD(F975-E975,1)-G975</f>
        <v>0</v>
      </c>
      <c r="I975" s="87"/>
    </row>
    <row r="976" customFormat="false" ht="13.2" hidden="false" customHeight="false" outlineLevel="0" collapsed="false">
      <c r="A976" s="86"/>
      <c r="E976" s="84"/>
      <c r="F976" s="84"/>
      <c r="G976" s="85"/>
      <c r="H976" s="41" t="n">
        <f aca="false">MOD(F976-E976,1)-G976</f>
        <v>0</v>
      </c>
      <c r="I976" s="87"/>
    </row>
    <row r="977" customFormat="false" ht="13.2" hidden="false" customHeight="false" outlineLevel="0" collapsed="false">
      <c r="A977" s="86"/>
      <c r="E977" s="84"/>
      <c r="F977" s="84"/>
      <c r="G977" s="85"/>
      <c r="H977" s="41" t="n">
        <f aca="false">MOD(F977-E977,1)-G977</f>
        <v>0</v>
      </c>
      <c r="I977" s="87"/>
    </row>
    <row r="978" customFormat="false" ht="13.2" hidden="false" customHeight="false" outlineLevel="0" collapsed="false">
      <c r="A978" s="86"/>
      <c r="E978" s="84"/>
      <c r="F978" s="84"/>
      <c r="G978" s="85"/>
      <c r="H978" s="41" t="n">
        <f aca="false">MOD(F978-E978,1)-G978</f>
        <v>0</v>
      </c>
      <c r="I978" s="87"/>
    </row>
    <row r="979" customFormat="false" ht="13.2" hidden="false" customHeight="false" outlineLevel="0" collapsed="false">
      <c r="A979" s="86"/>
      <c r="E979" s="84"/>
      <c r="F979" s="84"/>
      <c r="G979" s="85"/>
      <c r="H979" s="41" t="n">
        <f aca="false">MOD(F979-E979,1)-G979</f>
        <v>0</v>
      </c>
      <c r="I979" s="87"/>
    </row>
    <row r="980" customFormat="false" ht="13.2" hidden="false" customHeight="false" outlineLevel="0" collapsed="false">
      <c r="A980" s="86"/>
      <c r="E980" s="84"/>
      <c r="F980" s="84"/>
      <c r="G980" s="85"/>
      <c r="H980" s="41" t="n">
        <f aca="false">MOD(F980-E980,1)-G980</f>
        <v>0</v>
      </c>
      <c r="I980" s="87"/>
    </row>
    <row r="981" customFormat="false" ht="13.2" hidden="false" customHeight="false" outlineLevel="0" collapsed="false">
      <c r="A981" s="86"/>
      <c r="E981" s="84"/>
      <c r="F981" s="84"/>
      <c r="G981" s="85"/>
      <c r="H981" s="41" t="n">
        <f aca="false">MOD(F981-E981,1)-G981</f>
        <v>0</v>
      </c>
      <c r="I981" s="87"/>
    </row>
    <row r="982" customFormat="false" ht="13.2" hidden="false" customHeight="false" outlineLevel="0" collapsed="false">
      <c r="A982" s="86"/>
      <c r="E982" s="84"/>
      <c r="F982" s="84"/>
      <c r="G982" s="85"/>
      <c r="H982" s="41" t="n">
        <f aca="false">MOD(F982-E982,1)-G982</f>
        <v>0</v>
      </c>
      <c r="I982" s="87"/>
    </row>
    <row r="983" customFormat="false" ht="13.2" hidden="false" customHeight="false" outlineLevel="0" collapsed="false">
      <c r="A983" s="86"/>
      <c r="E983" s="84"/>
      <c r="F983" s="84"/>
      <c r="G983" s="85"/>
      <c r="H983" s="41" t="n">
        <f aca="false">MOD(F983-E983,1)-G983</f>
        <v>0</v>
      </c>
      <c r="I983" s="87"/>
    </row>
    <row r="984" customFormat="false" ht="13.2" hidden="false" customHeight="false" outlineLevel="0" collapsed="false">
      <c r="A984" s="86"/>
      <c r="E984" s="84"/>
      <c r="F984" s="84"/>
      <c r="G984" s="85"/>
      <c r="H984" s="41" t="n">
        <f aca="false">MOD(F984-E984,1)-G984</f>
        <v>0</v>
      </c>
      <c r="I984" s="87"/>
    </row>
    <row r="985" customFormat="false" ht="13.2" hidden="false" customHeight="false" outlineLevel="0" collapsed="false">
      <c r="A985" s="86"/>
      <c r="E985" s="84"/>
      <c r="F985" s="84"/>
      <c r="G985" s="85"/>
      <c r="H985" s="41" t="n">
        <f aca="false">MOD(F985-E985,1)-G985</f>
        <v>0</v>
      </c>
      <c r="I985" s="87"/>
    </row>
    <row r="986" customFormat="false" ht="13.2" hidden="false" customHeight="false" outlineLevel="0" collapsed="false">
      <c r="A986" s="86"/>
      <c r="E986" s="84"/>
      <c r="F986" s="84"/>
      <c r="G986" s="85"/>
      <c r="H986" s="41" t="n">
        <f aca="false">MOD(F986-E986,1)-G986</f>
        <v>0</v>
      </c>
      <c r="I986" s="87"/>
    </row>
    <row r="987" customFormat="false" ht="13.2" hidden="false" customHeight="false" outlineLevel="0" collapsed="false">
      <c r="A987" s="86"/>
      <c r="E987" s="84"/>
      <c r="F987" s="84"/>
      <c r="G987" s="85"/>
      <c r="H987" s="41" t="n">
        <f aca="false">MOD(F987-E987,1)-G987</f>
        <v>0</v>
      </c>
      <c r="I987" s="87"/>
    </row>
    <row r="988" customFormat="false" ht="13.2" hidden="false" customHeight="false" outlineLevel="0" collapsed="false">
      <c r="A988" s="86"/>
      <c r="E988" s="84"/>
      <c r="F988" s="84"/>
      <c r="G988" s="85"/>
      <c r="H988" s="41" t="n">
        <f aca="false">MOD(F988-E988,1)-G988</f>
        <v>0</v>
      </c>
      <c r="I988" s="87"/>
    </row>
    <row r="989" customFormat="false" ht="13.2" hidden="false" customHeight="false" outlineLevel="0" collapsed="false">
      <c r="A989" s="86"/>
      <c r="E989" s="84"/>
      <c r="F989" s="84"/>
      <c r="G989" s="85"/>
      <c r="H989" s="41" t="n">
        <f aca="false">MOD(F989-E989,1)-G989</f>
        <v>0</v>
      </c>
      <c r="I989" s="87"/>
    </row>
    <row r="990" customFormat="false" ht="13.2" hidden="false" customHeight="false" outlineLevel="0" collapsed="false">
      <c r="A990" s="86"/>
      <c r="E990" s="84"/>
      <c r="F990" s="84"/>
      <c r="G990" s="85"/>
      <c r="H990" s="41" t="n">
        <f aca="false">MOD(F990-E990,1)-G990</f>
        <v>0</v>
      </c>
      <c r="I990" s="87"/>
    </row>
    <row r="991" customFormat="false" ht="13.2" hidden="false" customHeight="false" outlineLevel="0" collapsed="false">
      <c r="A991" s="86"/>
      <c r="E991" s="84"/>
      <c r="F991" s="84"/>
      <c r="G991" s="85"/>
      <c r="H991" s="41" t="n">
        <f aca="false">MOD(F991-E991,1)-G991</f>
        <v>0</v>
      </c>
      <c r="I991" s="87"/>
    </row>
    <row r="992" customFormat="false" ht="13.2" hidden="false" customHeight="false" outlineLevel="0" collapsed="false">
      <c r="A992" s="86"/>
      <c r="E992" s="84"/>
      <c r="F992" s="84"/>
      <c r="G992" s="85"/>
      <c r="H992" s="41" t="n">
        <f aca="false">MOD(F992-E992,1)-G992</f>
        <v>0</v>
      </c>
      <c r="I992" s="87"/>
    </row>
    <row r="993" customFormat="false" ht="13.2" hidden="false" customHeight="false" outlineLevel="0" collapsed="false">
      <c r="A993" s="86"/>
      <c r="E993" s="84"/>
      <c r="F993" s="84"/>
      <c r="G993" s="85"/>
      <c r="H993" s="41" t="n">
        <f aca="false">MOD(F993-E993,1)-G993</f>
        <v>0</v>
      </c>
      <c r="I993" s="87"/>
    </row>
    <row r="994" customFormat="false" ht="13.2" hidden="false" customHeight="false" outlineLevel="0" collapsed="false">
      <c r="A994" s="86"/>
      <c r="E994" s="84"/>
      <c r="F994" s="84"/>
      <c r="G994" s="85"/>
      <c r="H994" s="41" t="n">
        <f aca="false">MOD(F994-E994,1)-G994</f>
        <v>0</v>
      </c>
      <c r="I994" s="87"/>
    </row>
    <row r="995" customFormat="false" ht="13.2" hidden="false" customHeight="false" outlineLevel="0" collapsed="false">
      <c r="A995" s="86"/>
      <c r="E995" s="84"/>
      <c r="F995" s="84"/>
      <c r="G995" s="85"/>
      <c r="H995" s="41" t="n">
        <f aca="false">MOD(F995-E995,1)-G995</f>
        <v>0</v>
      </c>
      <c r="I995" s="87"/>
    </row>
    <row r="996" customFormat="false" ht="13.2" hidden="false" customHeight="false" outlineLevel="0" collapsed="false">
      <c r="A996" s="86"/>
      <c r="E996" s="84"/>
      <c r="F996" s="84"/>
      <c r="G996" s="85"/>
      <c r="H996" s="41" t="n">
        <f aca="false">MOD(F996-E996,1)-G996</f>
        <v>0</v>
      </c>
      <c r="I996" s="87"/>
    </row>
    <row r="997" customFormat="false" ht="13.2" hidden="false" customHeight="false" outlineLevel="0" collapsed="false">
      <c r="A997" s="86"/>
      <c r="E997" s="84"/>
      <c r="F997" s="84"/>
      <c r="G997" s="85"/>
      <c r="H997" s="41" t="n">
        <f aca="false">MOD(F997-E997,1)-G997</f>
        <v>0</v>
      </c>
      <c r="I997" s="87"/>
    </row>
    <row r="998" customFormat="false" ht="13.2" hidden="false" customHeight="false" outlineLevel="0" collapsed="false">
      <c r="A998" s="86"/>
      <c r="E998" s="84"/>
      <c r="F998" s="84"/>
      <c r="G998" s="85"/>
      <c r="H998" s="41" t="n">
        <f aca="false">MOD(F998-E998,1)-G998</f>
        <v>0</v>
      </c>
      <c r="I998" s="87"/>
    </row>
    <row r="999" customFormat="false" ht="13.2" hidden="false" customHeight="false" outlineLevel="0" collapsed="false">
      <c r="A999" s="86"/>
      <c r="E999" s="84"/>
      <c r="F999" s="84"/>
      <c r="G999" s="85"/>
      <c r="H999" s="41" t="n">
        <f aca="false">MOD(F999-E999,1)-G999</f>
        <v>0</v>
      </c>
      <c r="I999" s="87"/>
    </row>
    <row r="1000" customFormat="false" ht="13.2" hidden="false" customHeight="false" outlineLevel="0" collapsed="false">
      <c r="A1000" s="86"/>
      <c r="E1000" s="84"/>
      <c r="F1000" s="84"/>
      <c r="G1000" s="85"/>
      <c r="H1000" s="41" t="n">
        <f aca="false">MOD(F1000-E1000,1)-G1000</f>
        <v>0</v>
      </c>
      <c r="I1000" s="87"/>
    </row>
    <row r="1001" customFormat="false" ht="13.2" hidden="false" customHeight="false" outlineLevel="0" collapsed="false">
      <c r="A1001" s="86"/>
      <c r="E1001" s="84"/>
      <c r="F1001" s="84"/>
      <c r="G1001" s="85"/>
      <c r="H1001" s="41" t="n">
        <f aca="false">MOD(F1001-E1001,1)-G1001</f>
        <v>0</v>
      </c>
      <c r="I1001" s="87"/>
    </row>
    <row r="1002" customFormat="false" ht="13.2" hidden="false" customHeight="false" outlineLevel="0" collapsed="false">
      <c r="A1002" s="86"/>
      <c r="E1002" s="84"/>
      <c r="F1002" s="84"/>
      <c r="G1002" s="85"/>
      <c r="H1002" s="41" t="n">
        <f aca="false">MOD(F1002-E1002,1)-G1002</f>
        <v>0</v>
      </c>
      <c r="I1002" s="87"/>
    </row>
    <row r="1003" customFormat="false" ht="13.2" hidden="false" customHeight="false" outlineLevel="0" collapsed="false">
      <c r="A1003" s="86"/>
      <c r="E1003" s="84"/>
      <c r="F1003" s="84"/>
      <c r="G1003" s="85"/>
      <c r="H1003" s="41" t="n">
        <f aca="false">MOD(F1003-E1003,1)-G1003</f>
        <v>0</v>
      </c>
      <c r="I1003" s="87"/>
    </row>
    <row r="1004" customFormat="false" ht="13.2" hidden="false" customHeight="false" outlineLevel="0" collapsed="false">
      <c r="A1004" s="86"/>
      <c r="E1004" s="84"/>
      <c r="F1004" s="84"/>
      <c r="G1004" s="85"/>
      <c r="H1004" s="41" t="n">
        <f aca="false">MOD(F1004-E1004,1)-G1004</f>
        <v>0</v>
      </c>
      <c r="I1004" s="87"/>
    </row>
    <row r="1005" customFormat="false" ht="13.2" hidden="false" customHeight="false" outlineLevel="0" collapsed="false">
      <c r="A1005" s="86"/>
      <c r="E1005" s="84"/>
      <c r="F1005" s="84"/>
      <c r="G1005" s="85"/>
      <c r="H1005" s="41" t="n">
        <f aca="false">MOD(F1005-E1005,1)-G1005</f>
        <v>0</v>
      </c>
      <c r="I1005" s="87"/>
    </row>
    <row r="1006" customFormat="false" ht="13.2" hidden="false" customHeight="false" outlineLevel="0" collapsed="false">
      <c r="A1006" s="86"/>
      <c r="E1006" s="84"/>
      <c r="F1006" s="84"/>
      <c r="G1006" s="85"/>
      <c r="H1006" s="41" t="n">
        <f aca="false">MOD(F1006-E1006,1)-G1006</f>
        <v>0</v>
      </c>
      <c r="I1006" s="87"/>
    </row>
    <row r="1007" customFormat="false" ht="13.2" hidden="false" customHeight="false" outlineLevel="0" collapsed="false">
      <c r="A1007" s="86"/>
      <c r="E1007" s="84"/>
      <c r="F1007" s="84"/>
      <c r="G1007" s="85"/>
      <c r="H1007" s="41" t="n">
        <f aca="false">MOD(F1007-E1007,1)-G1007</f>
        <v>0</v>
      </c>
      <c r="I1007" s="87"/>
    </row>
    <row r="1008" customFormat="false" ht="13.2" hidden="false" customHeight="false" outlineLevel="0" collapsed="false">
      <c r="A1008" s="86"/>
      <c r="E1008" s="84"/>
      <c r="F1008" s="84"/>
      <c r="G1008" s="85"/>
      <c r="H1008" s="41" t="n">
        <f aca="false">MOD(F1008-E1008,1)-G1008</f>
        <v>0</v>
      </c>
      <c r="I1008" s="87"/>
    </row>
    <row r="1009" customFormat="false" ht="13.2" hidden="false" customHeight="false" outlineLevel="0" collapsed="false">
      <c r="A1009" s="86"/>
      <c r="E1009" s="84"/>
      <c r="F1009" s="84"/>
      <c r="G1009" s="85"/>
      <c r="H1009" s="41" t="n">
        <f aca="false">MOD(F1009-E1009,1)-G1009</f>
        <v>0</v>
      </c>
      <c r="I1009" s="87"/>
    </row>
    <row r="1010" customFormat="false" ht="13.2" hidden="false" customHeight="false" outlineLevel="0" collapsed="false">
      <c r="A1010" s="86"/>
      <c r="E1010" s="84"/>
      <c r="F1010" s="84"/>
      <c r="G1010" s="85"/>
      <c r="H1010" s="41" t="n">
        <f aca="false">MOD(F1010-E1010,1)-G1010</f>
        <v>0</v>
      </c>
      <c r="I1010" s="87"/>
    </row>
    <row r="1011" customFormat="false" ht="13.2" hidden="false" customHeight="false" outlineLevel="0" collapsed="false">
      <c r="A1011" s="86"/>
      <c r="E1011" s="84"/>
      <c r="F1011" s="84"/>
      <c r="G1011" s="85"/>
      <c r="H1011" s="41" t="n">
        <f aca="false">MOD(F1011-E1011,1)-G1011</f>
        <v>0</v>
      </c>
      <c r="I1011" s="87"/>
    </row>
    <row r="1012" customFormat="false" ht="13.2" hidden="false" customHeight="false" outlineLevel="0" collapsed="false">
      <c r="A1012" s="86"/>
      <c r="E1012" s="84"/>
      <c r="F1012" s="84"/>
      <c r="G1012" s="85"/>
      <c r="H1012" s="41" t="n">
        <f aca="false">MOD(F1012-E1012,1)-G1012</f>
        <v>0</v>
      </c>
      <c r="I1012" s="87"/>
    </row>
    <row r="1013" customFormat="false" ht="13.2" hidden="false" customHeight="false" outlineLevel="0" collapsed="false">
      <c r="A1013" s="86"/>
      <c r="E1013" s="84"/>
      <c r="F1013" s="84"/>
      <c r="G1013" s="85"/>
      <c r="H1013" s="41" t="n">
        <f aca="false">MOD(F1013-E1013,1)-G1013</f>
        <v>0</v>
      </c>
      <c r="I1013" s="87"/>
    </row>
    <row r="1014" customFormat="false" ht="13.2" hidden="false" customHeight="false" outlineLevel="0" collapsed="false">
      <c r="A1014" s="86"/>
      <c r="E1014" s="84"/>
      <c r="F1014" s="84"/>
      <c r="G1014" s="85"/>
      <c r="H1014" s="41" t="n">
        <f aca="false">MOD(F1014-E1014,1)-G1014</f>
        <v>0</v>
      </c>
      <c r="I1014" s="87"/>
    </row>
    <row r="1015" customFormat="false" ht="13.2" hidden="false" customHeight="false" outlineLevel="0" collapsed="false">
      <c r="A1015" s="86"/>
      <c r="E1015" s="84"/>
      <c r="F1015" s="84"/>
      <c r="G1015" s="85"/>
      <c r="H1015" s="41" t="n">
        <f aca="false">MOD(F1015-E1015,1)-G1015</f>
        <v>0</v>
      </c>
      <c r="I1015" s="87"/>
    </row>
    <row r="1016" customFormat="false" ht="13.2" hidden="false" customHeight="false" outlineLevel="0" collapsed="false">
      <c r="A1016" s="86"/>
      <c r="E1016" s="84"/>
      <c r="F1016" s="84"/>
      <c r="G1016" s="85"/>
      <c r="H1016" s="41" t="n">
        <f aca="false">MOD(F1016-E1016,1)-G1016</f>
        <v>0</v>
      </c>
      <c r="I1016" s="87"/>
    </row>
    <row r="1017" customFormat="false" ht="13.2" hidden="false" customHeight="false" outlineLevel="0" collapsed="false">
      <c r="A1017" s="86"/>
      <c r="E1017" s="84"/>
      <c r="F1017" s="84"/>
      <c r="G1017" s="85"/>
      <c r="H1017" s="41" t="n">
        <f aca="false">MOD(F1017-E1017,1)-G1017</f>
        <v>0</v>
      </c>
      <c r="I1017" s="87"/>
    </row>
    <row r="1018" customFormat="false" ht="13.2" hidden="false" customHeight="false" outlineLevel="0" collapsed="false">
      <c r="A1018" s="86"/>
      <c r="E1018" s="84"/>
      <c r="F1018" s="84"/>
      <c r="G1018" s="85"/>
      <c r="H1018" s="41" t="n">
        <f aca="false">MOD(F1018-E1018,1)-G1018</f>
        <v>0</v>
      </c>
      <c r="I1018" s="87"/>
    </row>
    <row r="1019" customFormat="false" ht="13.2" hidden="false" customHeight="false" outlineLevel="0" collapsed="false">
      <c r="A1019" s="86"/>
      <c r="E1019" s="84"/>
      <c r="F1019" s="84"/>
      <c r="G1019" s="85"/>
      <c r="H1019" s="41" t="n">
        <f aca="false">MOD(F1019-E1019,1)-G1019</f>
        <v>0</v>
      </c>
      <c r="I1019" s="87"/>
    </row>
    <row r="1020" customFormat="false" ht="13.2" hidden="false" customHeight="false" outlineLevel="0" collapsed="false">
      <c r="A1020" s="86"/>
      <c r="E1020" s="84"/>
      <c r="F1020" s="84"/>
      <c r="G1020" s="85"/>
      <c r="H1020" s="41" t="n">
        <f aca="false">MOD(F1020-E1020,1)-G1020</f>
        <v>0</v>
      </c>
      <c r="I1020" s="87"/>
    </row>
    <row r="1021" customFormat="false" ht="13.2" hidden="false" customHeight="false" outlineLevel="0" collapsed="false">
      <c r="A1021" s="86"/>
      <c r="E1021" s="84"/>
      <c r="F1021" s="84"/>
      <c r="G1021" s="85"/>
      <c r="H1021" s="41" t="n">
        <f aca="false">MOD(F1021-E1021,1)-G1021</f>
        <v>0</v>
      </c>
      <c r="I1021" s="87"/>
    </row>
    <row r="1022" customFormat="false" ht="13.2" hidden="false" customHeight="false" outlineLevel="0" collapsed="false">
      <c r="A1022" s="86"/>
      <c r="E1022" s="84"/>
      <c r="F1022" s="84"/>
      <c r="G1022" s="85"/>
      <c r="H1022" s="41" t="n">
        <f aca="false">MOD(F1022-E1022,1)-G1022</f>
        <v>0</v>
      </c>
      <c r="I1022" s="87"/>
    </row>
    <row r="1023" customFormat="false" ht="13.2" hidden="false" customHeight="false" outlineLevel="0" collapsed="false">
      <c r="A1023" s="86"/>
      <c r="E1023" s="84"/>
      <c r="F1023" s="84"/>
      <c r="G1023" s="85"/>
      <c r="H1023" s="41" t="n">
        <f aca="false">MOD(F1023-E1023,1)-G1023</f>
        <v>0</v>
      </c>
      <c r="I1023" s="87"/>
    </row>
    <row r="1024" customFormat="false" ht="13.2" hidden="false" customHeight="false" outlineLevel="0" collapsed="false">
      <c r="A1024" s="86"/>
      <c r="E1024" s="84"/>
      <c r="F1024" s="84"/>
      <c r="G1024" s="85"/>
      <c r="H1024" s="41" t="n">
        <f aca="false">MOD(F1024-E1024,1)-G1024</f>
        <v>0</v>
      </c>
      <c r="I1024" s="87"/>
    </row>
    <row r="1025" customFormat="false" ht="13.2" hidden="false" customHeight="false" outlineLevel="0" collapsed="false">
      <c r="A1025" s="86"/>
      <c r="E1025" s="84"/>
      <c r="F1025" s="84"/>
      <c r="G1025" s="85"/>
      <c r="H1025" s="41" t="n">
        <f aca="false">MOD(F1025-E1025,1)-G1025</f>
        <v>0</v>
      </c>
      <c r="I1025" s="87"/>
    </row>
    <row r="1026" customFormat="false" ht="13.2" hidden="false" customHeight="false" outlineLevel="0" collapsed="false">
      <c r="A1026" s="86"/>
      <c r="E1026" s="84"/>
      <c r="F1026" s="84"/>
      <c r="G1026" s="85"/>
      <c r="H1026" s="41" t="n">
        <f aca="false">MOD(F1026-E1026,1)-G1026</f>
        <v>0</v>
      </c>
      <c r="I1026" s="87"/>
    </row>
    <row r="1027" customFormat="false" ht="13.2" hidden="false" customHeight="false" outlineLevel="0" collapsed="false">
      <c r="A1027" s="86"/>
      <c r="E1027" s="84"/>
      <c r="F1027" s="84"/>
      <c r="G1027" s="85"/>
      <c r="H1027" s="41" t="n">
        <f aca="false">MOD(F1027-E1027,1)-G1027</f>
        <v>0</v>
      </c>
      <c r="I1027" s="87"/>
    </row>
    <row r="1028" customFormat="false" ht="13.2" hidden="false" customHeight="false" outlineLevel="0" collapsed="false">
      <c r="A1028" s="86"/>
      <c r="E1028" s="84"/>
      <c r="F1028" s="84"/>
      <c r="G1028" s="85"/>
      <c r="H1028" s="41" t="n">
        <f aca="false">MOD(F1028-E1028,1)-G1028</f>
        <v>0</v>
      </c>
      <c r="I1028" s="87"/>
    </row>
    <row r="1029" customFormat="false" ht="13.2" hidden="false" customHeight="false" outlineLevel="0" collapsed="false">
      <c r="A1029" s="86"/>
      <c r="E1029" s="84"/>
      <c r="F1029" s="84"/>
      <c r="G1029" s="85"/>
      <c r="H1029" s="41" t="n">
        <f aca="false">MOD(F1029-E1029,1)-G1029</f>
        <v>0</v>
      </c>
      <c r="I1029" s="87"/>
    </row>
    <row r="1030" customFormat="false" ht="13.2" hidden="false" customHeight="false" outlineLevel="0" collapsed="false">
      <c r="A1030" s="86"/>
      <c r="E1030" s="84"/>
      <c r="F1030" s="84"/>
      <c r="G1030" s="85"/>
      <c r="H1030" s="41" t="n">
        <f aca="false">MOD(F1030-E1030,1)-G1030</f>
        <v>0</v>
      </c>
      <c r="I1030" s="87"/>
    </row>
    <row r="1031" customFormat="false" ht="13.2" hidden="false" customHeight="false" outlineLevel="0" collapsed="false">
      <c r="A1031" s="86"/>
      <c r="E1031" s="84"/>
      <c r="F1031" s="84"/>
      <c r="G1031" s="85"/>
      <c r="H1031" s="41" t="n">
        <f aca="false">MOD(F1031-E1031,1)-G1031</f>
        <v>0</v>
      </c>
      <c r="I1031" s="87"/>
    </row>
    <row r="1032" customFormat="false" ht="13.2" hidden="false" customHeight="false" outlineLevel="0" collapsed="false">
      <c r="A1032" s="86"/>
      <c r="E1032" s="84"/>
      <c r="F1032" s="84"/>
      <c r="G1032" s="85"/>
      <c r="H1032" s="41" t="n">
        <f aca="false">MOD(F1032-E1032,1)-G1032</f>
        <v>0</v>
      </c>
      <c r="I1032" s="87"/>
    </row>
    <row r="1033" customFormat="false" ht="13.2" hidden="false" customHeight="false" outlineLevel="0" collapsed="false">
      <c r="A1033" s="86"/>
      <c r="E1033" s="84"/>
      <c r="F1033" s="84"/>
      <c r="G1033" s="85"/>
      <c r="H1033" s="41" t="n">
        <f aca="false">MOD(F1033-E1033,1)-G1033</f>
        <v>0</v>
      </c>
      <c r="I1033" s="87"/>
    </row>
    <row r="1034" customFormat="false" ht="13.2" hidden="false" customHeight="false" outlineLevel="0" collapsed="false">
      <c r="A1034" s="86"/>
      <c r="E1034" s="84"/>
      <c r="F1034" s="84"/>
      <c r="G1034" s="85"/>
      <c r="H1034" s="41" t="n">
        <f aca="false">MOD(F1034-E1034,1)-G1034</f>
        <v>0</v>
      </c>
      <c r="I1034" s="87"/>
    </row>
    <row r="1035" customFormat="false" ht="13.2" hidden="false" customHeight="false" outlineLevel="0" collapsed="false">
      <c r="A1035" s="86"/>
      <c r="E1035" s="84"/>
      <c r="F1035" s="84"/>
      <c r="G1035" s="85"/>
      <c r="H1035" s="41" t="n">
        <f aca="false">MOD(F1035-E1035,1)-G1035</f>
        <v>0</v>
      </c>
      <c r="I1035" s="87"/>
    </row>
    <row r="1036" customFormat="false" ht="13.2" hidden="false" customHeight="false" outlineLevel="0" collapsed="false">
      <c r="A1036" s="86"/>
      <c r="E1036" s="84"/>
      <c r="F1036" s="84"/>
      <c r="G1036" s="85"/>
      <c r="H1036" s="41" t="n">
        <f aca="false">MOD(F1036-E1036,1)-G1036</f>
        <v>0</v>
      </c>
      <c r="I1036" s="87"/>
    </row>
    <row r="1037" customFormat="false" ht="13.2" hidden="false" customHeight="false" outlineLevel="0" collapsed="false">
      <c r="A1037" s="86"/>
      <c r="E1037" s="84"/>
      <c r="F1037" s="84"/>
      <c r="G1037" s="85"/>
      <c r="H1037" s="41" t="n">
        <f aca="false">MOD(F1037-E1037,1)-G1037</f>
        <v>0</v>
      </c>
      <c r="I1037" s="87"/>
    </row>
    <row r="1038" customFormat="false" ht="13.2" hidden="false" customHeight="false" outlineLevel="0" collapsed="false">
      <c r="A1038" s="86"/>
      <c r="E1038" s="84"/>
      <c r="F1038" s="84"/>
      <c r="G1038" s="85"/>
      <c r="H1038" s="41" t="n">
        <f aca="false">MOD(F1038-E1038,1)-G1038</f>
        <v>0</v>
      </c>
      <c r="I1038" s="87"/>
    </row>
    <row r="1039" customFormat="false" ht="13.2" hidden="false" customHeight="false" outlineLevel="0" collapsed="false">
      <c r="A1039" s="86"/>
      <c r="E1039" s="84"/>
      <c r="F1039" s="84"/>
      <c r="G1039" s="85"/>
      <c r="H1039" s="41" t="n">
        <f aca="false">MOD(F1039-E1039,1)-G1039</f>
        <v>0</v>
      </c>
      <c r="I1039" s="87"/>
    </row>
    <row r="1040" customFormat="false" ht="13.2" hidden="false" customHeight="false" outlineLevel="0" collapsed="false">
      <c r="A1040" s="86"/>
      <c r="E1040" s="84"/>
      <c r="F1040" s="84"/>
      <c r="G1040" s="85"/>
      <c r="H1040" s="41" t="n">
        <f aca="false">MOD(F1040-E1040,1)-G1040</f>
        <v>0</v>
      </c>
      <c r="I1040" s="87"/>
    </row>
    <row r="1041" customFormat="false" ht="13.2" hidden="false" customHeight="false" outlineLevel="0" collapsed="false">
      <c r="A1041" s="86"/>
      <c r="E1041" s="84"/>
      <c r="F1041" s="84"/>
      <c r="G1041" s="85"/>
      <c r="H1041" s="41" t="n">
        <f aca="false">MOD(F1041-E1041,1)-G1041</f>
        <v>0</v>
      </c>
      <c r="I1041" s="87"/>
    </row>
    <row r="1042" customFormat="false" ht="13.2" hidden="false" customHeight="false" outlineLevel="0" collapsed="false">
      <c r="A1042" s="86"/>
      <c r="E1042" s="84"/>
      <c r="F1042" s="84"/>
      <c r="G1042" s="85"/>
      <c r="H1042" s="41" t="n">
        <f aca="false">MOD(F1042-E1042,1)-G1042</f>
        <v>0</v>
      </c>
      <c r="I1042" s="87"/>
    </row>
    <row r="1043" customFormat="false" ht="13.2" hidden="false" customHeight="false" outlineLevel="0" collapsed="false">
      <c r="A1043" s="86"/>
      <c r="E1043" s="84"/>
      <c r="F1043" s="84"/>
      <c r="G1043" s="85"/>
      <c r="H1043" s="41" t="n">
        <f aca="false">MOD(F1043-E1043,1)-G1043</f>
        <v>0</v>
      </c>
      <c r="I1043" s="87"/>
    </row>
    <row r="1044" customFormat="false" ht="13.2" hidden="false" customHeight="false" outlineLevel="0" collapsed="false">
      <c r="A1044" s="86"/>
      <c r="E1044" s="84"/>
      <c r="F1044" s="84"/>
      <c r="G1044" s="85"/>
      <c r="H1044" s="41" t="n">
        <f aca="false">MOD(F1044-E1044,1)-G1044</f>
        <v>0</v>
      </c>
      <c r="I1044" s="87"/>
    </row>
    <row r="1045" customFormat="false" ht="13.2" hidden="false" customHeight="false" outlineLevel="0" collapsed="false">
      <c r="A1045" s="86"/>
      <c r="E1045" s="84"/>
      <c r="F1045" s="84"/>
      <c r="G1045" s="85"/>
      <c r="H1045" s="41" t="n">
        <f aca="false">MOD(F1045-E1045,1)-G1045</f>
        <v>0</v>
      </c>
      <c r="I1045" s="87"/>
    </row>
    <row r="1046" customFormat="false" ht="13.2" hidden="false" customHeight="false" outlineLevel="0" collapsed="false">
      <c r="A1046" s="86"/>
      <c r="E1046" s="84"/>
      <c r="F1046" s="84"/>
      <c r="G1046" s="85"/>
      <c r="H1046" s="41" t="n">
        <f aca="false">MOD(F1046-E1046,1)-G1046</f>
        <v>0</v>
      </c>
      <c r="I1046" s="87"/>
    </row>
    <row r="1047" customFormat="false" ht="13.2" hidden="false" customHeight="false" outlineLevel="0" collapsed="false">
      <c r="A1047" s="86"/>
      <c r="E1047" s="84"/>
      <c r="F1047" s="84"/>
      <c r="G1047" s="85"/>
      <c r="H1047" s="41" t="n">
        <f aca="false">MOD(F1047-E1047,1)-G1047</f>
        <v>0</v>
      </c>
      <c r="I1047" s="87"/>
    </row>
    <row r="1048" customFormat="false" ht="13.2" hidden="false" customHeight="false" outlineLevel="0" collapsed="false">
      <c r="A1048" s="86"/>
      <c r="E1048" s="84"/>
      <c r="F1048" s="84"/>
      <c r="G1048" s="85"/>
      <c r="H1048" s="41" t="n">
        <f aca="false">MOD(F1048-E1048,1)-G1048</f>
        <v>0</v>
      </c>
      <c r="I1048" s="87"/>
    </row>
    <row r="1049" customFormat="false" ht="13.2" hidden="false" customHeight="false" outlineLevel="0" collapsed="false">
      <c r="A1049" s="86"/>
      <c r="E1049" s="84"/>
      <c r="F1049" s="84"/>
      <c r="G1049" s="85"/>
      <c r="H1049" s="41" t="n">
        <f aca="false">MOD(F1049-E1049,1)-G1049</f>
        <v>0</v>
      </c>
      <c r="I1049" s="87"/>
    </row>
    <row r="1050" customFormat="false" ht="13.2" hidden="false" customHeight="false" outlineLevel="0" collapsed="false">
      <c r="A1050" s="86"/>
      <c r="E1050" s="84"/>
      <c r="F1050" s="84"/>
      <c r="G1050" s="85"/>
      <c r="H1050" s="41" t="n">
        <f aca="false">MOD(F1050-E1050,1)-G1050</f>
        <v>0</v>
      </c>
      <c r="I1050" s="87"/>
    </row>
    <row r="1051" customFormat="false" ht="13.2" hidden="false" customHeight="false" outlineLevel="0" collapsed="false">
      <c r="A1051" s="86"/>
      <c r="E1051" s="84"/>
      <c r="F1051" s="84"/>
      <c r="G1051" s="85"/>
      <c r="H1051" s="41" t="n">
        <f aca="false">MOD(F1051-E1051,1)-G1051</f>
        <v>0</v>
      </c>
      <c r="I1051" s="87"/>
    </row>
    <row r="1052" customFormat="false" ht="13.2" hidden="false" customHeight="false" outlineLevel="0" collapsed="false">
      <c r="A1052" s="86"/>
      <c r="E1052" s="84"/>
      <c r="F1052" s="84"/>
      <c r="G1052" s="85"/>
      <c r="H1052" s="41" t="n">
        <f aca="false">MOD(F1052-E1052,1)-G1052</f>
        <v>0</v>
      </c>
      <c r="I1052" s="87"/>
    </row>
    <row r="1053" customFormat="false" ht="13.2" hidden="false" customHeight="false" outlineLevel="0" collapsed="false">
      <c r="A1053" s="86"/>
      <c r="E1053" s="84"/>
      <c r="F1053" s="84"/>
      <c r="G1053" s="85"/>
      <c r="H1053" s="41" t="n">
        <f aca="false">MOD(F1053-E1053,1)-G1053</f>
        <v>0</v>
      </c>
      <c r="I1053" s="87"/>
    </row>
    <row r="1054" customFormat="false" ht="13.2" hidden="false" customHeight="false" outlineLevel="0" collapsed="false">
      <c r="A1054" s="86"/>
      <c r="E1054" s="84"/>
      <c r="F1054" s="84"/>
      <c r="G1054" s="85"/>
      <c r="H1054" s="41" t="n">
        <f aca="false">MOD(F1054-E1054,1)-G1054</f>
        <v>0</v>
      </c>
      <c r="I1054" s="87"/>
    </row>
    <row r="1055" customFormat="false" ht="13.2" hidden="false" customHeight="false" outlineLevel="0" collapsed="false">
      <c r="A1055" s="86"/>
      <c r="E1055" s="84"/>
      <c r="F1055" s="84"/>
      <c r="G1055" s="85"/>
      <c r="H1055" s="41" t="n">
        <f aca="false">MOD(F1055-E1055,1)-G1055</f>
        <v>0</v>
      </c>
      <c r="I1055" s="87"/>
    </row>
    <row r="1056" customFormat="false" ht="13.2" hidden="false" customHeight="false" outlineLevel="0" collapsed="false">
      <c r="A1056" s="86"/>
      <c r="E1056" s="84"/>
      <c r="F1056" s="84"/>
      <c r="G1056" s="85"/>
      <c r="H1056" s="41" t="n">
        <f aca="false">MOD(F1056-E1056,1)-G1056</f>
        <v>0</v>
      </c>
      <c r="I1056" s="87"/>
    </row>
    <row r="1057" customFormat="false" ht="13.2" hidden="false" customHeight="false" outlineLevel="0" collapsed="false">
      <c r="A1057" s="86"/>
      <c r="E1057" s="84"/>
      <c r="F1057" s="84"/>
      <c r="G1057" s="85"/>
      <c r="H1057" s="41" t="n">
        <f aca="false">MOD(F1057-E1057,1)-G1057</f>
        <v>0</v>
      </c>
      <c r="I1057" s="87"/>
    </row>
    <row r="1058" customFormat="false" ht="13.2" hidden="false" customHeight="false" outlineLevel="0" collapsed="false">
      <c r="A1058" s="86"/>
      <c r="E1058" s="84"/>
      <c r="F1058" s="84"/>
      <c r="G1058" s="85"/>
      <c r="H1058" s="41" t="n">
        <f aca="false">MOD(F1058-E1058,1)-G1058</f>
        <v>0</v>
      </c>
      <c r="I1058" s="87"/>
    </row>
    <row r="1059" customFormat="false" ht="13.2" hidden="false" customHeight="false" outlineLevel="0" collapsed="false">
      <c r="A1059" s="86"/>
      <c r="E1059" s="84"/>
      <c r="F1059" s="84"/>
      <c r="G1059" s="85"/>
      <c r="H1059" s="41" t="n">
        <f aca="false">MOD(F1059-E1059,1)-G1059</f>
        <v>0</v>
      </c>
      <c r="I1059" s="87"/>
    </row>
    <row r="1060" customFormat="false" ht="13.2" hidden="false" customHeight="false" outlineLevel="0" collapsed="false">
      <c r="A1060" s="86"/>
      <c r="E1060" s="84"/>
      <c r="F1060" s="84"/>
      <c r="G1060" s="85"/>
      <c r="H1060" s="41" t="n">
        <f aca="false">MOD(F1060-E1060,1)-G1060</f>
        <v>0</v>
      </c>
      <c r="I1060" s="87"/>
    </row>
    <row r="1061" customFormat="false" ht="13.2" hidden="false" customHeight="false" outlineLevel="0" collapsed="false">
      <c r="A1061" s="86"/>
      <c r="E1061" s="84"/>
      <c r="F1061" s="84"/>
      <c r="G1061" s="85"/>
      <c r="H1061" s="41" t="n">
        <f aca="false">MOD(F1061-E1061,1)-G1061</f>
        <v>0</v>
      </c>
      <c r="I1061" s="87"/>
    </row>
    <row r="1062" customFormat="false" ht="13.2" hidden="false" customHeight="false" outlineLevel="0" collapsed="false">
      <c r="A1062" s="86"/>
      <c r="E1062" s="84"/>
      <c r="F1062" s="84"/>
      <c r="G1062" s="85"/>
      <c r="H1062" s="41" t="n">
        <f aca="false">MOD(F1062-E1062,1)-G1062</f>
        <v>0</v>
      </c>
      <c r="I1062" s="87"/>
    </row>
    <row r="1063" customFormat="false" ht="13.2" hidden="false" customHeight="false" outlineLevel="0" collapsed="false">
      <c r="A1063" s="86"/>
      <c r="E1063" s="84"/>
      <c r="F1063" s="84"/>
      <c r="G1063" s="85"/>
      <c r="H1063" s="41" t="n">
        <f aca="false">MOD(F1063-E1063,1)-G1063</f>
        <v>0</v>
      </c>
      <c r="I1063" s="87"/>
    </row>
    <row r="1064" customFormat="false" ht="13.2" hidden="false" customHeight="false" outlineLevel="0" collapsed="false">
      <c r="A1064" s="86"/>
      <c r="E1064" s="84"/>
      <c r="F1064" s="84"/>
      <c r="G1064" s="85"/>
      <c r="H1064" s="41" t="n">
        <f aca="false">MOD(F1064-E1064,1)-G1064</f>
        <v>0</v>
      </c>
      <c r="I1064" s="87"/>
    </row>
    <row r="1065" customFormat="false" ht="13.2" hidden="false" customHeight="false" outlineLevel="0" collapsed="false">
      <c r="A1065" s="86"/>
      <c r="E1065" s="84"/>
      <c r="F1065" s="84"/>
      <c r="G1065" s="85"/>
      <c r="H1065" s="41" t="n">
        <f aca="false">MOD(F1065-E1065,1)-G1065</f>
        <v>0</v>
      </c>
      <c r="I1065" s="87"/>
    </row>
    <row r="1066" customFormat="false" ht="13.2" hidden="false" customHeight="false" outlineLevel="0" collapsed="false">
      <c r="A1066" s="86"/>
      <c r="E1066" s="84"/>
      <c r="F1066" s="84"/>
      <c r="G1066" s="85"/>
      <c r="H1066" s="41" t="n">
        <f aca="false">MOD(F1066-E1066,1)-G1066</f>
        <v>0</v>
      </c>
      <c r="I1066" s="87"/>
    </row>
    <row r="1067" customFormat="false" ht="13.2" hidden="false" customHeight="false" outlineLevel="0" collapsed="false">
      <c r="A1067" s="86"/>
      <c r="E1067" s="84"/>
      <c r="F1067" s="84"/>
      <c r="G1067" s="85"/>
      <c r="H1067" s="41" t="n">
        <f aca="false">MOD(F1067-E1067,1)-G1067</f>
        <v>0</v>
      </c>
      <c r="I1067" s="87"/>
    </row>
    <row r="1068" customFormat="false" ht="13.2" hidden="false" customHeight="false" outlineLevel="0" collapsed="false">
      <c r="A1068" s="86"/>
      <c r="E1068" s="84"/>
      <c r="F1068" s="84"/>
      <c r="G1068" s="85"/>
      <c r="H1068" s="41" t="n">
        <f aca="false">MOD(F1068-E1068,1)-G1068</f>
        <v>0</v>
      </c>
      <c r="I1068" s="87"/>
    </row>
    <row r="1069" customFormat="false" ht="13.2" hidden="false" customHeight="false" outlineLevel="0" collapsed="false">
      <c r="A1069" s="86"/>
      <c r="E1069" s="84"/>
      <c r="F1069" s="84"/>
      <c r="G1069" s="85"/>
      <c r="H1069" s="41" t="n">
        <f aca="false">MOD(F1069-E1069,1)-G1069</f>
        <v>0</v>
      </c>
      <c r="I1069" s="87"/>
    </row>
    <row r="1070" customFormat="false" ht="13.2" hidden="false" customHeight="false" outlineLevel="0" collapsed="false">
      <c r="A1070" s="86"/>
      <c r="E1070" s="84"/>
      <c r="F1070" s="84"/>
      <c r="G1070" s="85"/>
      <c r="H1070" s="41" t="n">
        <f aca="false">MOD(F1070-E1070,1)-G1070</f>
        <v>0</v>
      </c>
      <c r="I1070" s="87"/>
    </row>
    <row r="1071" customFormat="false" ht="13.2" hidden="false" customHeight="false" outlineLevel="0" collapsed="false">
      <c r="A1071" s="86"/>
      <c r="E1071" s="84"/>
      <c r="F1071" s="84"/>
      <c r="G1071" s="85"/>
      <c r="H1071" s="41" t="n">
        <f aca="false">MOD(F1071-E1071,1)-G1071</f>
        <v>0</v>
      </c>
      <c r="I1071" s="87"/>
    </row>
    <row r="1072" customFormat="false" ht="13.2" hidden="false" customHeight="false" outlineLevel="0" collapsed="false">
      <c r="A1072" s="86"/>
      <c r="E1072" s="84"/>
      <c r="F1072" s="84"/>
      <c r="G1072" s="85"/>
      <c r="H1072" s="41" t="n">
        <f aca="false">MOD(F1072-E1072,1)-G1072</f>
        <v>0</v>
      </c>
      <c r="I1072" s="87"/>
    </row>
    <row r="1073" customFormat="false" ht="13.2" hidden="false" customHeight="false" outlineLevel="0" collapsed="false">
      <c r="A1073" s="86"/>
      <c r="E1073" s="84"/>
      <c r="F1073" s="84"/>
      <c r="G1073" s="85"/>
      <c r="H1073" s="41" t="n">
        <f aca="false">MOD(F1073-E1073,1)-G1073</f>
        <v>0</v>
      </c>
      <c r="I1073" s="87"/>
    </row>
    <row r="1074" customFormat="false" ht="13.2" hidden="false" customHeight="false" outlineLevel="0" collapsed="false">
      <c r="A1074" s="86"/>
      <c r="E1074" s="84"/>
      <c r="F1074" s="84"/>
      <c r="G1074" s="85"/>
      <c r="H1074" s="41" t="n">
        <f aca="false">MOD(F1074-E1074,1)-G1074</f>
        <v>0</v>
      </c>
      <c r="I1074" s="87"/>
    </row>
    <row r="1075" customFormat="false" ht="13.2" hidden="false" customHeight="false" outlineLevel="0" collapsed="false">
      <c r="A1075" s="86"/>
      <c r="E1075" s="84"/>
      <c r="F1075" s="84"/>
      <c r="G1075" s="85"/>
      <c r="H1075" s="41" t="n">
        <f aca="false">MOD(F1075-E1075,1)-G1075</f>
        <v>0</v>
      </c>
      <c r="I1075" s="87"/>
    </row>
    <row r="1076" customFormat="false" ht="13.2" hidden="false" customHeight="false" outlineLevel="0" collapsed="false">
      <c r="A1076" s="86"/>
      <c r="E1076" s="84"/>
      <c r="F1076" s="84"/>
      <c r="G1076" s="85"/>
      <c r="H1076" s="41" t="n">
        <f aca="false">MOD(F1076-E1076,1)-G1076</f>
        <v>0</v>
      </c>
      <c r="I1076" s="87"/>
    </row>
    <row r="1077" customFormat="false" ht="13.2" hidden="false" customHeight="false" outlineLevel="0" collapsed="false">
      <c r="A1077" s="86"/>
      <c r="E1077" s="84"/>
      <c r="F1077" s="84"/>
      <c r="G1077" s="85"/>
      <c r="H1077" s="41" t="n">
        <f aca="false">MOD(F1077-E1077,1)-G1077</f>
        <v>0</v>
      </c>
      <c r="I1077" s="87"/>
    </row>
    <row r="1078" customFormat="false" ht="13.2" hidden="false" customHeight="false" outlineLevel="0" collapsed="false">
      <c r="A1078" s="86"/>
      <c r="E1078" s="84"/>
      <c r="F1078" s="84"/>
      <c r="G1078" s="85"/>
      <c r="H1078" s="41" t="n">
        <f aca="false">MOD(F1078-E1078,1)-G1078</f>
        <v>0</v>
      </c>
      <c r="I1078" s="87"/>
    </row>
    <row r="1079" customFormat="false" ht="13.2" hidden="false" customHeight="false" outlineLevel="0" collapsed="false">
      <c r="A1079" s="86"/>
      <c r="E1079" s="84"/>
      <c r="F1079" s="84"/>
      <c r="G1079" s="85"/>
      <c r="H1079" s="41" t="n">
        <f aca="false">MOD(F1079-E1079,1)-G1079</f>
        <v>0</v>
      </c>
      <c r="I1079" s="87"/>
    </row>
    <row r="1080" customFormat="false" ht="13.2" hidden="false" customHeight="false" outlineLevel="0" collapsed="false">
      <c r="A1080" s="86"/>
      <c r="E1080" s="84"/>
      <c r="F1080" s="84"/>
      <c r="G1080" s="85"/>
      <c r="H1080" s="41" t="n">
        <f aca="false">MOD(F1080-E1080,1)-G1080</f>
        <v>0</v>
      </c>
      <c r="I1080" s="87"/>
    </row>
    <row r="1081" customFormat="false" ht="13.2" hidden="false" customHeight="false" outlineLevel="0" collapsed="false">
      <c r="A1081" s="86"/>
      <c r="E1081" s="84"/>
      <c r="F1081" s="84"/>
      <c r="G1081" s="85"/>
      <c r="H1081" s="41" t="n">
        <f aca="false">MOD(F1081-E1081,1)-G1081</f>
        <v>0</v>
      </c>
      <c r="I1081" s="87"/>
    </row>
    <row r="1082" customFormat="false" ht="13.2" hidden="false" customHeight="false" outlineLevel="0" collapsed="false">
      <c r="A1082" s="86"/>
      <c r="E1082" s="84"/>
      <c r="F1082" s="84"/>
      <c r="G1082" s="85"/>
      <c r="H1082" s="41" t="n">
        <f aca="false">MOD(F1082-E1082,1)-G1082</f>
        <v>0</v>
      </c>
      <c r="I1082" s="87"/>
    </row>
    <row r="1083" customFormat="false" ht="13.2" hidden="false" customHeight="false" outlineLevel="0" collapsed="false">
      <c r="A1083" s="86"/>
      <c r="E1083" s="84"/>
      <c r="F1083" s="84"/>
      <c r="G1083" s="85"/>
      <c r="H1083" s="41" t="n">
        <f aca="false">MOD(F1083-E1083,1)-G1083</f>
        <v>0</v>
      </c>
      <c r="I1083" s="87"/>
    </row>
    <row r="1084" customFormat="false" ht="13.2" hidden="false" customHeight="false" outlineLevel="0" collapsed="false">
      <c r="A1084" s="86"/>
      <c r="E1084" s="84"/>
      <c r="F1084" s="84"/>
      <c r="G1084" s="85"/>
      <c r="H1084" s="41" t="n">
        <f aca="false">MOD(F1084-E1084,1)-G1084</f>
        <v>0</v>
      </c>
      <c r="I1084" s="87"/>
    </row>
    <row r="1085" customFormat="false" ht="13.2" hidden="false" customHeight="false" outlineLevel="0" collapsed="false">
      <c r="A1085" s="86"/>
      <c r="E1085" s="84"/>
      <c r="F1085" s="84"/>
      <c r="G1085" s="85"/>
      <c r="H1085" s="41" t="n">
        <f aca="false">MOD(F1085-E1085,1)-G1085</f>
        <v>0</v>
      </c>
      <c r="I1085" s="87"/>
    </row>
    <row r="1086" customFormat="false" ht="13.2" hidden="false" customHeight="false" outlineLevel="0" collapsed="false">
      <c r="A1086" s="86"/>
      <c r="E1086" s="84"/>
      <c r="F1086" s="84"/>
      <c r="G1086" s="85"/>
      <c r="H1086" s="41" t="n">
        <f aca="false">MOD(F1086-E1086,1)-G1086</f>
        <v>0</v>
      </c>
      <c r="I1086" s="87"/>
    </row>
    <row r="1087" customFormat="false" ht="13.2" hidden="false" customHeight="false" outlineLevel="0" collapsed="false">
      <c r="A1087" s="86"/>
      <c r="E1087" s="84"/>
      <c r="F1087" s="84"/>
      <c r="G1087" s="85"/>
      <c r="H1087" s="41" t="n">
        <f aca="false">MOD(F1087-E1087,1)-G1087</f>
        <v>0</v>
      </c>
      <c r="I1087" s="87"/>
    </row>
    <row r="1088" customFormat="false" ht="13.2" hidden="false" customHeight="false" outlineLevel="0" collapsed="false">
      <c r="A1088" s="86"/>
      <c r="E1088" s="84"/>
      <c r="F1088" s="84"/>
      <c r="G1088" s="85"/>
      <c r="H1088" s="41" t="n">
        <f aca="false">MOD(F1088-E1088,1)-G1088</f>
        <v>0</v>
      </c>
      <c r="I1088" s="87"/>
    </row>
    <row r="1089" customFormat="false" ht="13.2" hidden="false" customHeight="false" outlineLevel="0" collapsed="false">
      <c r="A1089" s="86"/>
      <c r="E1089" s="84"/>
      <c r="F1089" s="84"/>
      <c r="G1089" s="85"/>
      <c r="H1089" s="41" t="n">
        <f aca="false">MOD(F1089-E1089,1)-G1089</f>
        <v>0</v>
      </c>
      <c r="I1089" s="87"/>
    </row>
    <row r="1090" customFormat="false" ht="13.2" hidden="false" customHeight="false" outlineLevel="0" collapsed="false">
      <c r="A1090" s="86"/>
      <c r="E1090" s="84"/>
      <c r="F1090" s="84"/>
      <c r="G1090" s="85"/>
      <c r="H1090" s="41" t="n">
        <f aca="false">MOD(F1090-E1090,1)-G1090</f>
        <v>0</v>
      </c>
      <c r="I1090" s="87"/>
    </row>
    <row r="1091" customFormat="false" ht="13.2" hidden="false" customHeight="false" outlineLevel="0" collapsed="false">
      <c r="A1091" s="86"/>
      <c r="E1091" s="84"/>
      <c r="F1091" s="84"/>
      <c r="G1091" s="85"/>
      <c r="H1091" s="41" t="n">
        <f aca="false">MOD(F1091-E1091,1)-G1091</f>
        <v>0</v>
      </c>
      <c r="I1091" s="87"/>
    </row>
    <row r="1092" customFormat="false" ht="13.2" hidden="false" customHeight="false" outlineLevel="0" collapsed="false">
      <c r="A1092" s="86"/>
      <c r="E1092" s="84"/>
      <c r="F1092" s="84"/>
      <c r="G1092" s="85"/>
      <c r="H1092" s="41" t="n">
        <f aca="false">MOD(F1092-E1092,1)-G1092</f>
        <v>0</v>
      </c>
      <c r="I1092" s="87"/>
    </row>
    <row r="1093" customFormat="false" ht="13.2" hidden="false" customHeight="false" outlineLevel="0" collapsed="false">
      <c r="A1093" s="86"/>
      <c r="E1093" s="84"/>
      <c r="F1093" s="84"/>
      <c r="G1093" s="85"/>
      <c r="H1093" s="41" t="n">
        <f aca="false">MOD(F1093-E1093,1)-G1093</f>
        <v>0</v>
      </c>
      <c r="I1093" s="87"/>
    </row>
    <row r="1094" customFormat="false" ht="13.2" hidden="false" customHeight="false" outlineLevel="0" collapsed="false">
      <c r="A1094" s="86"/>
      <c r="E1094" s="84"/>
      <c r="F1094" s="84"/>
      <c r="G1094" s="85"/>
      <c r="H1094" s="41" t="n">
        <f aca="false">MOD(F1094-E1094,1)-G1094</f>
        <v>0</v>
      </c>
      <c r="I1094" s="87"/>
    </row>
    <row r="1095" customFormat="false" ht="13.2" hidden="false" customHeight="false" outlineLevel="0" collapsed="false">
      <c r="A1095" s="86"/>
      <c r="E1095" s="84"/>
      <c r="F1095" s="84"/>
      <c r="G1095" s="85"/>
      <c r="H1095" s="41" t="n">
        <f aca="false">MOD(F1095-E1095,1)-G1095</f>
        <v>0</v>
      </c>
      <c r="I1095" s="87"/>
    </row>
    <row r="1096" customFormat="false" ht="13.2" hidden="false" customHeight="false" outlineLevel="0" collapsed="false">
      <c r="A1096" s="86"/>
      <c r="E1096" s="84"/>
      <c r="F1096" s="84"/>
      <c r="G1096" s="85"/>
      <c r="H1096" s="41" t="n">
        <f aca="false">MOD(F1096-E1096,1)-G1096</f>
        <v>0</v>
      </c>
      <c r="I1096" s="87"/>
    </row>
    <row r="1097" customFormat="false" ht="13.2" hidden="false" customHeight="false" outlineLevel="0" collapsed="false">
      <c r="A1097" s="86"/>
      <c r="E1097" s="84"/>
      <c r="F1097" s="84"/>
      <c r="G1097" s="85"/>
      <c r="H1097" s="41" t="n">
        <f aca="false">MOD(F1097-E1097,1)-G1097</f>
        <v>0</v>
      </c>
      <c r="I1097" s="87"/>
    </row>
    <row r="1098" customFormat="false" ht="13.2" hidden="false" customHeight="false" outlineLevel="0" collapsed="false">
      <c r="A1098" s="86"/>
      <c r="E1098" s="84"/>
      <c r="F1098" s="84"/>
      <c r="G1098" s="85"/>
      <c r="H1098" s="41" t="n">
        <f aca="false">MOD(F1098-E1098,1)-G1098</f>
        <v>0</v>
      </c>
      <c r="I1098" s="87"/>
    </row>
    <row r="1099" customFormat="false" ht="13.2" hidden="false" customHeight="false" outlineLevel="0" collapsed="false">
      <c r="A1099" s="86"/>
      <c r="E1099" s="84"/>
      <c r="F1099" s="84"/>
      <c r="G1099" s="85"/>
      <c r="H1099" s="41" t="n">
        <f aca="false">MOD(F1099-E1099,1)-G1099</f>
        <v>0</v>
      </c>
      <c r="I1099" s="87"/>
    </row>
    <row r="1100" customFormat="false" ht="13.2" hidden="false" customHeight="false" outlineLevel="0" collapsed="false">
      <c r="A1100" s="86"/>
      <c r="E1100" s="84"/>
      <c r="F1100" s="84"/>
      <c r="G1100" s="85"/>
      <c r="H1100" s="41" t="n">
        <f aca="false">MOD(F1100-E1100,1)-G1100</f>
        <v>0</v>
      </c>
      <c r="I1100" s="87"/>
    </row>
    <row r="1101" customFormat="false" ht="13.2" hidden="false" customHeight="false" outlineLevel="0" collapsed="false">
      <c r="A1101" s="86"/>
      <c r="E1101" s="84"/>
      <c r="F1101" s="84"/>
      <c r="G1101" s="85"/>
      <c r="H1101" s="41" t="n">
        <f aca="false">MOD(F1101-E1101,1)-G1101</f>
        <v>0</v>
      </c>
      <c r="I1101" s="87"/>
    </row>
    <row r="1102" customFormat="false" ht="13.2" hidden="false" customHeight="false" outlineLevel="0" collapsed="false">
      <c r="A1102" s="86"/>
      <c r="E1102" s="84"/>
      <c r="F1102" s="84"/>
      <c r="G1102" s="85"/>
      <c r="H1102" s="41" t="n">
        <f aca="false">MOD(F1102-E1102,1)-G1102</f>
        <v>0</v>
      </c>
      <c r="I1102" s="87"/>
    </row>
    <row r="1103" customFormat="false" ht="13.2" hidden="false" customHeight="false" outlineLevel="0" collapsed="false">
      <c r="A1103" s="86"/>
      <c r="E1103" s="84"/>
      <c r="F1103" s="84"/>
      <c r="G1103" s="85"/>
      <c r="H1103" s="41" t="n">
        <f aca="false">MOD(F1103-E1103,1)-G1103</f>
        <v>0</v>
      </c>
      <c r="I1103" s="87"/>
    </row>
    <row r="1104" customFormat="false" ht="13.2" hidden="false" customHeight="false" outlineLevel="0" collapsed="false">
      <c r="A1104" s="86"/>
      <c r="E1104" s="84"/>
      <c r="F1104" s="84"/>
      <c r="G1104" s="85"/>
      <c r="H1104" s="41" t="n">
        <f aca="false">MOD(F1104-E1104,1)-G1104</f>
        <v>0</v>
      </c>
      <c r="I1104" s="87"/>
    </row>
    <row r="1105" customFormat="false" ht="13.2" hidden="false" customHeight="false" outlineLevel="0" collapsed="false">
      <c r="A1105" s="86"/>
      <c r="E1105" s="84"/>
      <c r="F1105" s="84"/>
      <c r="G1105" s="85"/>
      <c r="H1105" s="41" t="n">
        <f aca="false">MOD(F1105-E1105,1)-G1105</f>
        <v>0</v>
      </c>
      <c r="I1105" s="87"/>
    </row>
    <row r="1106" customFormat="false" ht="13.2" hidden="false" customHeight="false" outlineLevel="0" collapsed="false">
      <c r="A1106" s="86"/>
      <c r="E1106" s="84"/>
      <c r="F1106" s="84"/>
      <c r="G1106" s="85"/>
      <c r="H1106" s="41" t="n">
        <f aca="false">MOD(F1106-E1106,1)-G1106</f>
        <v>0</v>
      </c>
      <c r="I1106" s="87"/>
    </row>
    <row r="1107" customFormat="false" ht="13.2" hidden="false" customHeight="false" outlineLevel="0" collapsed="false">
      <c r="A1107" s="86"/>
      <c r="E1107" s="84"/>
      <c r="F1107" s="84"/>
      <c r="G1107" s="85"/>
      <c r="H1107" s="41" t="n">
        <f aca="false">MOD(F1107-E1107,1)-G1107</f>
        <v>0</v>
      </c>
      <c r="I1107" s="87"/>
    </row>
    <row r="1108" customFormat="false" ht="13.2" hidden="false" customHeight="false" outlineLevel="0" collapsed="false">
      <c r="A1108" s="86"/>
      <c r="E1108" s="84"/>
      <c r="F1108" s="84"/>
      <c r="G1108" s="85"/>
      <c r="H1108" s="41" t="n">
        <f aca="false">MOD(F1108-E1108,1)-G1108</f>
        <v>0</v>
      </c>
      <c r="I1108" s="87"/>
    </row>
    <row r="1109" customFormat="false" ht="13.2" hidden="false" customHeight="false" outlineLevel="0" collapsed="false">
      <c r="A1109" s="86"/>
      <c r="E1109" s="84"/>
      <c r="F1109" s="84"/>
      <c r="G1109" s="85"/>
      <c r="H1109" s="41" t="n">
        <f aca="false">MOD(F1109-E1109,1)-G1109</f>
        <v>0</v>
      </c>
      <c r="I1109" s="87"/>
    </row>
    <row r="1110" customFormat="false" ht="13.2" hidden="false" customHeight="false" outlineLevel="0" collapsed="false">
      <c r="A1110" s="86"/>
      <c r="E1110" s="84"/>
      <c r="F1110" s="84"/>
      <c r="G1110" s="85"/>
      <c r="H1110" s="41" t="n">
        <f aca="false">MOD(F1110-E1110,1)-G1110</f>
        <v>0</v>
      </c>
      <c r="I1110" s="87"/>
    </row>
    <row r="1111" customFormat="false" ht="13.2" hidden="false" customHeight="false" outlineLevel="0" collapsed="false">
      <c r="A1111" s="86"/>
      <c r="E1111" s="84"/>
      <c r="F1111" s="84"/>
      <c r="G1111" s="85"/>
      <c r="H1111" s="41" t="n">
        <f aca="false">MOD(F1111-E1111,1)-G1111</f>
        <v>0</v>
      </c>
      <c r="I1111" s="87"/>
    </row>
    <row r="1112" customFormat="false" ht="13.2" hidden="false" customHeight="false" outlineLevel="0" collapsed="false">
      <c r="A1112" s="86"/>
      <c r="E1112" s="84"/>
      <c r="F1112" s="84"/>
      <c r="G1112" s="85"/>
      <c r="H1112" s="41" t="n">
        <f aca="false">MOD(F1112-E1112,1)-G1112</f>
        <v>0</v>
      </c>
      <c r="I1112" s="87"/>
    </row>
    <row r="1113" customFormat="false" ht="13.2" hidden="false" customHeight="false" outlineLevel="0" collapsed="false">
      <c r="A1113" s="86"/>
      <c r="E1113" s="84"/>
      <c r="F1113" s="84"/>
      <c r="G1113" s="85"/>
      <c r="H1113" s="41" t="n">
        <f aca="false">MOD(F1113-E1113,1)-G1113</f>
        <v>0</v>
      </c>
      <c r="I1113" s="87"/>
    </row>
    <row r="1114" customFormat="false" ht="13.2" hidden="false" customHeight="false" outlineLevel="0" collapsed="false">
      <c r="A1114" s="86"/>
      <c r="E1114" s="84"/>
      <c r="F1114" s="84"/>
      <c r="G1114" s="85"/>
      <c r="H1114" s="41" t="n">
        <f aca="false">MOD(F1114-E1114,1)-G1114</f>
        <v>0</v>
      </c>
      <c r="I1114" s="87"/>
    </row>
    <row r="1115" customFormat="false" ht="13.2" hidden="false" customHeight="false" outlineLevel="0" collapsed="false">
      <c r="A1115" s="86"/>
      <c r="E1115" s="84"/>
      <c r="F1115" s="84"/>
      <c r="G1115" s="85"/>
      <c r="H1115" s="41" t="n">
        <f aca="false">MOD(F1115-E1115,1)-G1115</f>
        <v>0</v>
      </c>
      <c r="I1115" s="87"/>
    </row>
    <row r="1116" customFormat="false" ht="13.2" hidden="false" customHeight="false" outlineLevel="0" collapsed="false">
      <c r="A1116" s="86"/>
      <c r="E1116" s="84"/>
      <c r="F1116" s="84"/>
      <c r="G1116" s="85"/>
      <c r="H1116" s="41" t="n">
        <f aca="false">MOD(F1116-E1116,1)-G1116</f>
        <v>0</v>
      </c>
      <c r="I1116" s="87"/>
    </row>
    <row r="1117" customFormat="false" ht="13.2" hidden="false" customHeight="false" outlineLevel="0" collapsed="false">
      <c r="A1117" s="86"/>
      <c r="E1117" s="84"/>
      <c r="F1117" s="84"/>
      <c r="G1117" s="85"/>
      <c r="H1117" s="41" t="n">
        <f aca="false">MOD(F1117-E1117,1)-G1117</f>
        <v>0</v>
      </c>
      <c r="I1117" s="87"/>
    </row>
    <row r="1118" customFormat="false" ht="13.2" hidden="false" customHeight="false" outlineLevel="0" collapsed="false">
      <c r="A1118" s="86"/>
      <c r="E1118" s="84"/>
      <c r="F1118" s="84"/>
      <c r="G1118" s="85"/>
      <c r="H1118" s="41" t="n">
        <f aca="false">MOD(F1118-E1118,1)-G1118</f>
        <v>0</v>
      </c>
      <c r="I1118" s="87"/>
    </row>
    <row r="1119" customFormat="false" ht="13.2" hidden="false" customHeight="false" outlineLevel="0" collapsed="false">
      <c r="A1119" s="86"/>
      <c r="E1119" s="84"/>
      <c r="F1119" s="84"/>
      <c r="G1119" s="85"/>
      <c r="H1119" s="41" t="n">
        <f aca="false">MOD(F1119-E1119,1)-G1119</f>
        <v>0</v>
      </c>
      <c r="I1119" s="87"/>
    </row>
    <row r="1120" customFormat="false" ht="13.2" hidden="false" customHeight="false" outlineLevel="0" collapsed="false">
      <c r="A1120" s="86"/>
      <c r="E1120" s="84"/>
      <c r="F1120" s="84"/>
      <c r="G1120" s="85"/>
      <c r="H1120" s="41" t="n">
        <f aca="false">MOD(F1120-E1120,1)-G1120</f>
        <v>0</v>
      </c>
      <c r="I1120" s="87"/>
    </row>
    <row r="1121" customFormat="false" ht="13.2" hidden="false" customHeight="false" outlineLevel="0" collapsed="false">
      <c r="A1121" s="86"/>
      <c r="E1121" s="84"/>
      <c r="F1121" s="84"/>
      <c r="G1121" s="85"/>
      <c r="H1121" s="41" t="n">
        <f aca="false">MOD(F1121-E1121,1)-G1121</f>
        <v>0</v>
      </c>
      <c r="I1121" s="87"/>
    </row>
    <row r="1122" customFormat="false" ht="13.2" hidden="false" customHeight="false" outlineLevel="0" collapsed="false">
      <c r="A1122" s="86"/>
      <c r="E1122" s="84"/>
      <c r="F1122" s="84"/>
      <c r="G1122" s="85"/>
      <c r="H1122" s="41" t="n">
        <f aca="false">MOD(F1122-E1122,1)-G1122</f>
        <v>0</v>
      </c>
      <c r="I1122" s="87"/>
    </row>
    <row r="1123" customFormat="false" ht="13.2" hidden="false" customHeight="false" outlineLevel="0" collapsed="false">
      <c r="A1123" s="86"/>
      <c r="E1123" s="84"/>
      <c r="F1123" s="84"/>
      <c r="G1123" s="85"/>
      <c r="H1123" s="41" t="n">
        <f aca="false">MOD(F1123-E1123,1)-G1123</f>
        <v>0</v>
      </c>
      <c r="I1123" s="87"/>
    </row>
    <row r="1124" customFormat="false" ht="13.2" hidden="false" customHeight="false" outlineLevel="0" collapsed="false">
      <c r="A1124" s="86"/>
      <c r="E1124" s="84"/>
      <c r="F1124" s="84"/>
      <c r="G1124" s="85"/>
      <c r="H1124" s="41" t="n">
        <f aca="false">MOD(F1124-E1124,1)-G1124</f>
        <v>0</v>
      </c>
      <c r="I1124" s="87"/>
    </row>
    <row r="1125" customFormat="false" ht="13.2" hidden="false" customHeight="false" outlineLevel="0" collapsed="false">
      <c r="A1125" s="86"/>
      <c r="E1125" s="84"/>
      <c r="F1125" s="84"/>
      <c r="G1125" s="85"/>
      <c r="H1125" s="41" t="n">
        <f aca="false">MOD(F1125-E1125,1)-G1125</f>
        <v>0</v>
      </c>
      <c r="I1125" s="87"/>
    </row>
    <row r="1126" customFormat="false" ht="13.2" hidden="false" customHeight="false" outlineLevel="0" collapsed="false">
      <c r="A1126" s="86"/>
      <c r="E1126" s="84"/>
      <c r="F1126" s="84"/>
      <c r="G1126" s="85"/>
      <c r="H1126" s="41" t="n">
        <f aca="false">MOD(F1126-E1126,1)-G1126</f>
        <v>0</v>
      </c>
      <c r="I1126" s="87"/>
    </row>
    <row r="1127" customFormat="false" ht="13.2" hidden="false" customHeight="false" outlineLevel="0" collapsed="false">
      <c r="A1127" s="86"/>
      <c r="E1127" s="84"/>
      <c r="F1127" s="84"/>
      <c r="G1127" s="85"/>
      <c r="H1127" s="41" t="n">
        <f aca="false">MOD(F1127-E1127,1)-G1127</f>
        <v>0</v>
      </c>
      <c r="I1127" s="87"/>
    </row>
    <row r="1128" customFormat="false" ht="13.2" hidden="false" customHeight="false" outlineLevel="0" collapsed="false">
      <c r="A1128" s="86"/>
      <c r="E1128" s="84"/>
      <c r="F1128" s="84"/>
      <c r="G1128" s="85"/>
      <c r="H1128" s="41" t="n">
        <f aca="false">MOD(F1128-E1128,1)-G1128</f>
        <v>0</v>
      </c>
      <c r="I1128" s="87"/>
    </row>
    <row r="1129" customFormat="false" ht="13.2" hidden="false" customHeight="false" outlineLevel="0" collapsed="false">
      <c r="A1129" s="86"/>
      <c r="E1129" s="84"/>
      <c r="F1129" s="84"/>
      <c r="G1129" s="85"/>
      <c r="H1129" s="41" t="n">
        <f aca="false">MOD(F1129-E1129,1)-G1129</f>
        <v>0</v>
      </c>
      <c r="I1129" s="87"/>
    </row>
    <row r="1130" customFormat="false" ht="13.2" hidden="false" customHeight="false" outlineLevel="0" collapsed="false">
      <c r="A1130" s="86"/>
      <c r="E1130" s="84"/>
      <c r="F1130" s="84"/>
      <c r="G1130" s="85"/>
      <c r="H1130" s="41" t="n">
        <f aca="false">MOD(F1130-E1130,1)-G1130</f>
        <v>0</v>
      </c>
      <c r="I1130" s="87"/>
    </row>
    <row r="1131" customFormat="false" ht="13.2" hidden="false" customHeight="false" outlineLevel="0" collapsed="false">
      <c r="A1131" s="86"/>
      <c r="E1131" s="84"/>
      <c r="F1131" s="84"/>
      <c r="G1131" s="85"/>
      <c r="H1131" s="41" t="n">
        <f aca="false">MOD(F1131-E1131,1)-G1131</f>
        <v>0</v>
      </c>
      <c r="I1131" s="87"/>
    </row>
    <row r="1132" customFormat="false" ht="13.2" hidden="false" customHeight="false" outlineLevel="0" collapsed="false">
      <c r="A1132" s="86"/>
      <c r="E1132" s="84"/>
      <c r="F1132" s="84"/>
      <c r="G1132" s="85"/>
      <c r="H1132" s="41" t="n">
        <f aca="false">MOD(F1132-E1132,1)-G1132</f>
        <v>0</v>
      </c>
      <c r="I1132" s="87"/>
    </row>
    <row r="1133" customFormat="false" ht="13.2" hidden="false" customHeight="false" outlineLevel="0" collapsed="false">
      <c r="A1133" s="86"/>
      <c r="E1133" s="84"/>
      <c r="F1133" s="84"/>
      <c r="G1133" s="85"/>
      <c r="H1133" s="41" t="n">
        <f aca="false">MOD(F1133-E1133,1)-G1133</f>
        <v>0</v>
      </c>
      <c r="I1133" s="87"/>
    </row>
    <row r="1134" customFormat="false" ht="13.2" hidden="false" customHeight="false" outlineLevel="0" collapsed="false">
      <c r="A1134" s="86"/>
      <c r="E1134" s="84"/>
      <c r="F1134" s="84"/>
      <c r="G1134" s="85"/>
      <c r="H1134" s="41" t="n">
        <f aca="false">MOD(F1134-E1134,1)-G1134</f>
        <v>0</v>
      </c>
      <c r="I1134" s="87"/>
    </row>
    <row r="1135" customFormat="false" ht="13.2" hidden="false" customHeight="false" outlineLevel="0" collapsed="false">
      <c r="A1135" s="86"/>
      <c r="E1135" s="84"/>
      <c r="F1135" s="84"/>
      <c r="G1135" s="85"/>
      <c r="H1135" s="41" t="n">
        <f aca="false">MOD(F1135-E1135,1)-G1135</f>
        <v>0</v>
      </c>
      <c r="I1135" s="87"/>
    </row>
    <row r="1136" customFormat="false" ht="13.2" hidden="false" customHeight="false" outlineLevel="0" collapsed="false">
      <c r="A1136" s="86"/>
      <c r="E1136" s="84"/>
      <c r="F1136" s="84"/>
      <c r="G1136" s="85"/>
      <c r="H1136" s="41" t="n">
        <f aca="false">MOD(F1136-E1136,1)-G1136</f>
        <v>0</v>
      </c>
      <c r="I1136" s="87"/>
    </row>
    <row r="1137" customFormat="false" ht="13.2" hidden="false" customHeight="false" outlineLevel="0" collapsed="false">
      <c r="A1137" s="86"/>
      <c r="E1137" s="84"/>
      <c r="F1137" s="84"/>
      <c r="G1137" s="85"/>
      <c r="H1137" s="41" t="n">
        <f aca="false">MOD(F1137-E1137,1)-G1137</f>
        <v>0</v>
      </c>
      <c r="I1137" s="87"/>
    </row>
    <row r="1138" customFormat="false" ht="13.2" hidden="false" customHeight="false" outlineLevel="0" collapsed="false">
      <c r="A1138" s="86"/>
      <c r="E1138" s="84"/>
      <c r="F1138" s="84"/>
      <c r="G1138" s="85"/>
      <c r="H1138" s="41" t="n">
        <f aca="false">MOD(F1138-E1138,1)-G1138</f>
        <v>0</v>
      </c>
      <c r="I1138" s="87"/>
    </row>
    <row r="1139" customFormat="false" ht="13.2" hidden="false" customHeight="false" outlineLevel="0" collapsed="false">
      <c r="A1139" s="86"/>
      <c r="E1139" s="84"/>
      <c r="F1139" s="84"/>
      <c r="G1139" s="85"/>
      <c r="H1139" s="41" t="n">
        <f aca="false">MOD(F1139-E1139,1)-G1139</f>
        <v>0</v>
      </c>
      <c r="I1139" s="87"/>
    </row>
    <row r="1140" customFormat="false" ht="13.2" hidden="false" customHeight="false" outlineLevel="0" collapsed="false">
      <c r="A1140" s="86"/>
      <c r="E1140" s="84"/>
      <c r="F1140" s="84"/>
      <c r="G1140" s="85"/>
      <c r="H1140" s="41" t="n">
        <f aca="false">MOD(F1140-E1140,1)-G1140</f>
        <v>0</v>
      </c>
      <c r="I1140" s="87"/>
    </row>
    <row r="1141" customFormat="false" ht="13.2" hidden="false" customHeight="false" outlineLevel="0" collapsed="false">
      <c r="A1141" s="86"/>
      <c r="E1141" s="84"/>
      <c r="F1141" s="84"/>
      <c r="G1141" s="85"/>
      <c r="H1141" s="41" t="n">
        <f aca="false">MOD(F1141-E1141,1)-G1141</f>
        <v>0</v>
      </c>
      <c r="I1141" s="87"/>
    </row>
    <row r="1142" customFormat="false" ht="13.2" hidden="false" customHeight="false" outlineLevel="0" collapsed="false">
      <c r="A1142" s="86"/>
      <c r="E1142" s="84"/>
      <c r="F1142" s="84"/>
      <c r="G1142" s="85"/>
      <c r="H1142" s="41" t="n">
        <f aca="false">MOD(F1142-E1142,1)-G1142</f>
        <v>0</v>
      </c>
      <c r="I1142" s="87"/>
    </row>
    <row r="1143" customFormat="false" ht="13.2" hidden="false" customHeight="false" outlineLevel="0" collapsed="false">
      <c r="A1143" s="86"/>
      <c r="E1143" s="84"/>
      <c r="F1143" s="84"/>
      <c r="G1143" s="85"/>
      <c r="H1143" s="41" t="n">
        <f aca="false">MOD(F1143-E1143,1)-G1143</f>
        <v>0</v>
      </c>
      <c r="I1143" s="87"/>
    </row>
    <row r="1144" customFormat="false" ht="13.2" hidden="false" customHeight="false" outlineLevel="0" collapsed="false">
      <c r="A1144" s="86"/>
      <c r="E1144" s="84"/>
      <c r="F1144" s="84"/>
      <c r="G1144" s="85"/>
      <c r="H1144" s="41" t="n">
        <f aca="false">MOD(F1144-E1144,1)-G1144</f>
        <v>0</v>
      </c>
      <c r="I1144" s="87"/>
    </row>
    <row r="1145" customFormat="false" ht="13.2" hidden="false" customHeight="false" outlineLevel="0" collapsed="false">
      <c r="A1145" s="86"/>
      <c r="E1145" s="84"/>
      <c r="F1145" s="84"/>
      <c r="G1145" s="85"/>
      <c r="H1145" s="41" t="n">
        <f aca="false">MOD(F1145-E1145,1)-G1145</f>
        <v>0</v>
      </c>
      <c r="I1145" s="87"/>
    </row>
    <row r="1146" customFormat="false" ht="13.2" hidden="false" customHeight="false" outlineLevel="0" collapsed="false">
      <c r="A1146" s="86"/>
      <c r="E1146" s="84"/>
      <c r="F1146" s="84"/>
      <c r="G1146" s="85"/>
      <c r="H1146" s="41" t="n">
        <f aca="false">MOD(F1146-E1146,1)-G1146</f>
        <v>0</v>
      </c>
      <c r="I1146" s="87"/>
    </row>
    <row r="1147" customFormat="false" ht="13.2" hidden="false" customHeight="false" outlineLevel="0" collapsed="false">
      <c r="A1147" s="86"/>
      <c r="E1147" s="84"/>
      <c r="F1147" s="84"/>
      <c r="G1147" s="85"/>
      <c r="H1147" s="41" t="n">
        <f aca="false">MOD(F1147-E1147,1)-G1147</f>
        <v>0</v>
      </c>
      <c r="I1147" s="87"/>
    </row>
    <row r="1148" customFormat="false" ht="13.2" hidden="false" customHeight="false" outlineLevel="0" collapsed="false">
      <c r="A1148" s="86"/>
      <c r="E1148" s="84"/>
      <c r="F1148" s="84"/>
      <c r="G1148" s="85"/>
      <c r="H1148" s="41" t="n">
        <f aca="false">MOD(F1148-E1148,1)-G1148</f>
        <v>0</v>
      </c>
      <c r="I1148" s="87"/>
    </row>
    <row r="1149" customFormat="false" ht="13.2" hidden="false" customHeight="false" outlineLevel="0" collapsed="false">
      <c r="A1149" s="86"/>
      <c r="E1149" s="84"/>
      <c r="F1149" s="84"/>
      <c r="G1149" s="85"/>
      <c r="H1149" s="41" t="n">
        <f aca="false">MOD(F1149-E1149,1)-G1149</f>
        <v>0</v>
      </c>
      <c r="I1149" s="87"/>
    </row>
    <row r="1150" customFormat="false" ht="13.2" hidden="false" customHeight="false" outlineLevel="0" collapsed="false">
      <c r="A1150" s="86"/>
      <c r="E1150" s="84"/>
      <c r="F1150" s="84"/>
      <c r="G1150" s="85"/>
      <c r="H1150" s="41" t="n">
        <f aca="false">MOD(F1150-E1150,1)-G1150</f>
        <v>0</v>
      </c>
      <c r="I1150" s="87"/>
    </row>
    <row r="1151" customFormat="false" ht="13.2" hidden="false" customHeight="false" outlineLevel="0" collapsed="false">
      <c r="A1151" s="86"/>
      <c r="E1151" s="84"/>
      <c r="F1151" s="84"/>
      <c r="G1151" s="85"/>
      <c r="H1151" s="41" t="n">
        <f aca="false">MOD(F1151-E1151,1)-G1151</f>
        <v>0</v>
      </c>
      <c r="I1151" s="87"/>
    </row>
    <row r="1152" customFormat="false" ht="13.2" hidden="false" customHeight="false" outlineLevel="0" collapsed="false">
      <c r="A1152" s="86"/>
      <c r="E1152" s="84"/>
      <c r="F1152" s="84"/>
      <c r="G1152" s="85"/>
      <c r="H1152" s="41" t="n">
        <f aca="false">MOD(F1152-E1152,1)-G1152</f>
        <v>0</v>
      </c>
      <c r="I1152" s="87"/>
    </row>
    <row r="1153" customFormat="false" ht="13.2" hidden="false" customHeight="false" outlineLevel="0" collapsed="false">
      <c r="A1153" s="86"/>
      <c r="E1153" s="84"/>
      <c r="F1153" s="84"/>
      <c r="G1153" s="85"/>
      <c r="H1153" s="41" t="n">
        <f aca="false">MOD(F1153-E1153,1)-G1153</f>
        <v>0</v>
      </c>
      <c r="I1153" s="87"/>
    </row>
    <row r="1154" customFormat="false" ht="13.2" hidden="false" customHeight="false" outlineLevel="0" collapsed="false">
      <c r="A1154" s="86"/>
      <c r="E1154" s="84"/>
      <c r="F1154" s="84"/>
      <c r="G1154" s="85"/>
      <c r="H1154" s="41" t="n">
        <f aca="false">MOD(F1154-E1154,1)-G1154</f>
        <v>0</v>
      </c>
      <c r="I1154" s="87"/>
    </row>
    <row r="1155" customFormat="false" ht="13.2" hidden="false" customHeight="false" outlineLevel="0" collapsed="false">
      <c r="A1155" s="86"/>
      <c r="E1155" s="84"/>
      <c r="F1155" s="84"/>
      <c r="G1155" s="85"/>
      <c r="H1155" s="41" t="n">
        <f aca="false">MOD(F1155-E1155,1)-G1155</f>
        <v>0</v>
      </c>
      <c r="I1155" s="87"/>
    </row>
    <row r="1156" customFormat="false" ht="13.2" hidden="false" customHeight="false" outlineLevel="0" collapsed="false">
      <c r="A1156" s="86"/>
      <c r="E1156" s="84"/>
      <c r="F1156" s="84"/>
      <c r="G1156" s="85"/>
      <c r="H1156" s="41" t="n">
        <f aca="false">MOD(F1156-E1156,1)-G1156</f>
        <v>0</v>
      </c>
      <c r="I1156" s="87"/>
    </row>
    <row r="1157" customFormat="false" ht="13.2" hidden="false" customHeight="false" outlineLevel="0" collapsed="false">
      <c r="A1157" s="86"/>
      <c r="E1157" s="84"/>
      <c r="F1157" s="84"/>
      <c r="G1157" s="85"/>
      <c r="H1157" s="41" t="n">
        <f aca="false">MOD(F1157-E1157,1)-G1157</f>
        <v>0</v>
      </c>
      <c r="I1157" s="87"/>
    </row>
    <row r="1158" customFormat="false" ht="13.2" hidden="false" customHeight="false" outlineLevel="0" collapsed="false">
      <c r="A1158" s="86"/>
      <c r="E1158" s="84"/>
      <c r="F1158" s="84"/>
      <c r="G1158" s="85"/>
      <c r="H1158" s="41" t="n">
        <f aca="false">MOD(F1158-E1158,1)-G1158</f>
        <v>0</v>
      </c>
      <c r="I1158" s="87"/>
    </row>
    <row r="1159" customFormat="false" ht="13.2" hidden="false" customHeight="false" outlineLevel="0" collapsed="false">
      <c r="A1159" s="86"/>
      <c r="E1159" s="84"/>
      <c r="F1159" s="84"/>
      <c r="G1159" s="85"/>
      <c r="H1159" s="41" t="n">
        <f aca="false">MOD(F1159-E1159,1)-G1159</f>
        <v>0</v>
      </c>
      <c r="I1159" s="87"/>
    </row>
    <row r="1160" customFormat="false" ht="13.2" hidden="false" customHeight="false" outlineLevel="0" collapsed="false">
      <c r="A1160" s="86"/>
      <c r="E1160" s="84"/>
      <c r="F1160" s="84"/>
      <c r="G1160" s="85"/>
      <c r="H1160" s="41" t="n">
        <f aca="false">MOD(F1160-E1160,1)-G1160</f>
        <v>0</v>
      </c>
      <c r="I1160" s="87"/>
    </row>
    <row r="1161" customFormat="false" ht="13.2" hidden="false" customHeight="false" outlineLevel="0" collapsed="false">
      <c r="A1161" s="86"/>
      <c r="E1161" s="84"/>
      <c r="F1161" s="84"/>
      <c r="G1161" s="85"/>
      <c r="H1161" s="41" t="n">
        <f aca="false">MOD(F1161-E1161,1)-G1161</f>
        <v>0</v>
      </c>
      <c r="I1161" s="87"/>
    </row>
    <row r="1162" customFormat="false" ht="13.2" hidden="false" customHeight="false" outlineLevel="0" collapsed="false">
      <c r="A1162" s="86"/>
      <c r="E1162" s="84"/>
      <c r="F1162" s="84"/>
      <c r="G1162" s="85"/>
      <c r="H1162" s="41" t="n">
        <f aca="false">MOD(F1162-E1162,1)-G1162</f>
        <v>0</v>
      </c>
      <c r="I1162" s="87"/>
    </row>
    <row r="1163" customFormat="false" ht="13.2" hidden="false" customHeight="false" outlineLevel="0" collapsed="false">
      <c r="A1163" s="86"/>
      <c r="E1163" s="84"/>
      <c r="F1163" s="84"/>
      <c r="G1163" s="85"/>
      <c r="H1163" s="41" t="n">
        <f aca="false">MOD(F1163-E1163,1)-G1163</f>
        <v>0</v>
      </c>
      <c r="I1163" s="87"/>
    </row>
    <row r="1164" customFormat="false" ht="13.2" hidden="false" customHeight="false" outlineLevel="0" collapsed="false">
      <c r="A1164" s="86"/>
      <c r="E1164" s="84"/>
      <c r="F1164" s="84"/>
      <c r="G1164" s="85"/>
      <c r="H1164" s="41" t="n">
        <f aca="false">MOD(F1164-E1164,1)-G1164</f>
        <v>0</v>
      </c>
      <c r="I1164" s="87"/>
    </row>
    <row r="1165" customFormat="false" ht="13.2" hidden="false" customHeight="false" outlineLevel="0" collapsed="false">
      <c r="A1165" s="86"/>
      <c r="E1165" s="84"/>
      <c r="F1165" s="84"/>
      <c r="G1165" s="85"/>
      <c r="H1165" s="41" t="n">
        <f aca="false">MOD(F1165-E1165,1)-G1165</f>
        <v>0</v>
      </c>
      <c r="I1165" s="87"/>
    </row>
    <row r="1166" customFormat="false" ht="13.2" hidden="false" customHeight="false" outlineLevel="0" collapsed="false">
      <c r="A1166" s="86"/>
      <c r="E1166" s="84"/>
      <c r="F1166" s="84"/>
      <c r="G1166" s="85"/>
      <c r="H1166" s="41" t="n">
        <f aca="false">MOD(F1166-E1166,1)-G1166</f>
        <v>0</v>
      </c>
      <c r="I1166" s="87"/>
    </row>
    <row r="1167" customFormat="false" ht="13.2" hidden="false" customHeight="false" outlineLevel="0" collapsed="false">
      <c r="A1167" s="86"/>
      <c r="E1167" s="84"/>
      <c r="F1167" s="84"/>
      <c r="G1167" s="85"/>
      <c r="H1167" s="41" t="n">
        <f aca="false">MOD(F1167-E1167,1)-G1167</f>
        <v>0</v>
      </c>
      <c r="I1167" s="87"/>
    </row>
    <row r="1168" customFormat="false" ht="13.2" hidden="false" customHeight="false" outlineLevel="0" collapsed="false">
      <c r="A1168" s="86"/>
      <c r="E1168" s="84"/>
      <c r="F1168" s="84"/>
      <c r="G1168" s="85"/>
      <c r="H1168" s="41" t="n">
        <f aca="false">MOD(F1168-E1168,1)-G1168</f>
        <v>0</v>
      </c>
      <c r="I1168" s="87"/>
    </row>
    <row r="1169" customFormat="false" ht="13.2" hidden="false" customHeight="false" outlineLevel="0" collapsed="false">
      <c r="A1169" s="86"/>
      <c r="E1169" s="84"/>
      <c r="F1169" s="84"/>
      <c r="G1169" s="85"/>
      <c r="H1169" s="41" t="n">
        <f aca="false">MOD(F1169-E1169,1)-G1169</f>
        <v>0</v>
      </c>
      <c r="I1169" s="87"/>
    </row>
    <row r="1170" customFormat="false" ht="13.2" hidden="false" customHeight="false" outlineLevel="0" collapsed="false">
      <c r="A1170" s="86"/>
      <c r="E1170" s="84"/>
      <c r="F1170" s="84"/>
      <c r="G1170" s="85"/>
      <c r="H1170" s="41" t="n">
        <f aca="false">MOD(F1170-E1170,1)-G1170</f>
        <v>0</v>
      </c>
      <c r="I1170" s="87"/>
    </row>
    <row r="1171" customFormat="false" ht="13.2" hidden="false" customHeight="false" outlineLevel="0" collapsed="false">
      <c r="A1171" s="86"/>
      <c r="E1171" s="84"/>
      <c r="F1171" s="84"/>
      <c r="G1171" s="85"/>
      <c r="H1171" s="41" t="n">
        <f aca="false">MOD(F1171-E1171,1)-G1171</f>
        <v>0</v>
      </c>
      <c r="I1171" s="87"/>
    </row>
    <row r="1172" customFormat="false" ht="13.2" hidden="false" customHeight="false" outlineLevel="0" collapsed="false">
      <c r="A1172" s="86"/>
      <c r="E1172" s="84"/>
      <c r="F1172" s="84"/>
      <c r="G1172" s="85"/>
      <c r="H1172" s="41" t="n">
        <f aca="false">MOD(F1172-E1172,1)-G1172</f>
        <v>0</v>
      </c>
      <c r="I1172" s="87"/>
    </row>
    <row r="1173" customFormat="false" ht="13.2" hidden="false" customHeight="false" outlineLevel="0" collapsed="false">
      <c r="A1173" s="86"/>
      <c r="E1173" s="84"/>
      <c r="F1173" s="84"/>
      <c r="G1173" s="85"/>
      <c r="H1173" s="41" t="n">
        <f aca="false">MOD(F1173-E1173,1)-G1173</f>
        <v>0</v>
      </c>
      <c r="I1173" s="87"/>
    </row>
    <row r="1174" customFormat="false" ht="13.2" hidden="false" customHeight="false" outlineLevel="0" collapsed="false">
      <c r="A1174" s="86"/>
      <c r="E1174" s="84"/>
      <c r="F1174" s="84"/>
      <c r="G1174" s="85"/>
      <c r="H1174" s="41" t="n">
        <f aca="false">MOD(F1174-E1174,1)-G1174</f>
        <v>0</v>
      </c>
      <c r="I1174" s="87"/>
    </row>
    <row r="1175" customFormat="false" ht="13.2" hidden="false" customHeight="false" outlineLevel="0" collapsed="false">
      <c r="A1175" s="86"/>
      <c r="E1175" s="84"/>
      <c r="F1175" s="84"/>
      <c r="G1175" s="85"/>
      <c r="H1175" s="41" t="n">
        <f aca="false">MOD(F1175-E1175,1)-G1175</f>
        <v>0</v>
      </c>
      <c r="I1175" s="87"/>
    </row>
    <row r="1176" customFormat="false" ht="13.2" hidden="false" customHeight="false" outlineLevel="0" collapsed="false">
      <c r="A1176" s="86"/>
      <c r="E1176" s="84"/>
      <c r="F1176" s="84"/>
      <c r="G1176" s="85"/>
      <c r="H1176" s="41" t="n">
        <f aca="false">MOD(F1176-E1176,1)-G1176</f>
        <v>0</v>
      </c>
      <c r="I1176" s="87"/>
    </row>
    <row r="1177" customFormat="false" ht="13.2" hidden="false" customHeight="false" outlineLevel="0" collapsed="false">
      <c r="A1177" s="86"/>
      <c r="E1177" s="84"/>
      <c r="F1177" s="84"/>
      <c r="G1177" s="85"/>
      <c r="H1177" s="41" t="n">
        <f aca="false">MOD(F1177-E1177,1)-G1177</f>
        <v>0</v>
      </c>
      <c r="I1177" s="87"/>
    </row>
    <row r="1178" customFormat="false" ht="13.2" hidden="false" customHeight="false" outlineLevel="0" collapsed="false">
      <c r="A1178" s="86"/>
      <c r="E1178" s="84"/>
      <c r="F1178" s="84"/>
      <c r="G1178" s="85"/>
      <c r="H1178" s="41" t="n">
        <f aca="false">MOD(F1178-E1178,1)-G1178</f>
        <v>0</v>
      </c>
      <c r="I1178" s="87"/>
    </row>
    <row r="1179" customFormat="false" ht="13.2" hidden="false" customHeight="false" outlineLevel="0" collapsed="false">
      <c r="A1179" s="86"/>
      <c r="E1179" s="84"/>
      <c r="F1179" s="84"/>
      <c r="G1179" s="85"/>
      <c r="H1179" s="41" t="n">
        <f aca="false">MOD(F1179-E1179,1)-G1179</f>
        <v>0</v>
      </c>
      <c r="I1179" s="87"/>
    </row>
    <row r="1180" customFormat="false" ht="13.2" hidden="false" customHeight="false" outlineLevel="0" collapsed="false">
      <c r="A1180" s="86"/>
      <c r="E1180" s="84"/>
      <c r="F1180" s="84"/>
      <c r="G1180" s="85"/>
      <c r="H1180" s="41" t="n">
        <f aca="false">MOD(F1180-E1180,1)-G1180</f>
        <v>0</v>
      </c>
      <c r="I1180" s="87"/>
    </row>
    <row r="1181" customFormat="false" ht="13.2" hidden="false" customHeight="false" outlineLevel="0" collapsed="false">
      <c r="A1181" s="86"/>
      <c r="E1181" s="84"/>
      <c r="F1181" s="84"/>
      <c r="G1181" s="85"/>
      <c r="H1181" s="41" t="n">
        <f aca="false">MOD(F1181-E1181,1)-G1181</f>
        <v>0</v>
      </c>
      <c r="I1181" s="87"/>
    </row>
    <row r="1182" customFormat="false" ht="13.2" hidden="false" customHeight="false" outlineLevel="0" collapsed="false">
      <c r="A1182" s="86"/>
      <c r="E1182" s="84"/>
      <c r="F1182" s="84"/>
      <c r="G1182" s="85"/>
      <c r="H1182" s="41" t="n">
        <f aca="false">MOD(F1182-E1182,1)-G1182</f>
        <v>0</v>
      </c>
      <c r="I1182" s="87"/>
    </row>
    <row r="1183" customFormat="false" ht="13.2" hidden="false" customHeight="false" outlineLevel="0" collapsed="false">
      <c r="A1183" s="86"/>
      <c r="E1183" s="84"/>
      <c r="F1183" s="84"/>
      <c r="G1183" s="85"/>
      <c r="H1183" s="41" t="n">
        <f aca="false">MOD(F1183-E1183,1)-G1183</f>
        <v>0</v>
      </c>
      <c r="I1183" s="87"/>
    </row>
    <row r="1184" customFormat="false" ht="13.2" hidden="false" customHeight="false" outlineLevel="0" collapsed="false">
      <c r="A1184" s="86"/>
      <c r="E1184" s="84"/>
      <c r="F1184" s="84"/>
      <c r="G1184" s="85"/>
      <c r="H1184" s="41" t="n">
        <f aca="false">MOD(F1184-E1184,1)-G1184</f>
        <v>0</v>
      </c>
      <c r="I1184" s="87"/>
    </row>
    <row r="1185" customFormat="false" ht="13.2" hidden="false" customHeight="false" outlineLevel="0" collapsed="false">
      <c r="A1185" s="86"/>
      <c r="E1185" s="84"/>
      <c r="F1185" s="84"/>
      <c r="G1185" s="85"/>
      <c r="H1185" s="41" t="n">
        <f aca="false">MOD(F1185-E1185,1)-G1185</f>
        <v>0</v>
      </c>
      <c r="I1185" s="87"/>
    </row>
    <row r="1186" customFormat="false" ht="13.2" hidden="false" customHeight="false" outlineLevel="0" collapsed="false">
      <c r="A1186" s="86"/>
      <c r="E1186" s="84"/>
      <c r="F1186" s="84"/>
      <c r="G1186" s="85"/>
      <c r="H1186" s="41" t="n">
        <f aca="false">MOD(F1186-E1186,1)-G1186</f>
        <v>0</v>
      </c>
      <c r="I1186" s="87"/>
    </row>
    <row r="1187" customFormat="false" ht="13.2" hidden="false" customHeight="false" outlineLevel="0" collapsed="false">
      <c r="A1187" s="86"/>
      <c r="E1187" s="84"/>
      <c r="F1187" s="84"/>
      <c r="G1187" s="85"/>
      <c r="H1187" s="41" t="n">
        <f aca="false">MOD(F1187-E1187,1)-G1187</f>
        <v>0</v>
      </c>
      <c r="I1187" s="87"/>
    </row>
    <row r="1188" customFormat="false" ht="13.2" hidden="false" customHeight="false" outlineLevel="0" collapsed="false">
      <c r="A1188" s="86"/>
      <c r="E1188" s="84"/>
      <c r="F1188" s="84"/>
      <c r="G1188" s="85"/>
      <c r="H1188" s="41" t="n">
        <f aca="false">MOD(F1188-E1188,1)-G1188</f>
        <v>0</v>
      </c>
      <c r="I1188" s="87"/>
    </row>
    <row r="1189" customFormat="false" ht="13.2" hidden="false" customHeight="false" outlineLevel="0" collapsed="false">
      <c r="A1189" s="86"/>
      <c r="E1189" s="84"/>
      <c r="F1189" s="84"/>
      <c r="G1189" s="85"/>
      <c r="H1189" s="41" t="n">
        <f aca="false">MOD(F1189-E1189,1)-G1189</f>
        <v>0</v>
      </c>
      <c r="I1189" s="87"/>
    </row>
    <row r="1190" customFormat="false" ht="13.2" hidden="false" customHeight="false" outlineLevel="0" collapsed="false">
      <c r="A1190" s="86"/>
      <c r="E1190" s="84"/>
      <c r="F1190" s="84"/>
      <c r="G1190" s="85"/>
      <c r="H1190" s="41" t="n">
        <f aca="false">MOD(F1190-E1190,1)-G1190</f>
        <v>0</v>
      </c>
      <c r="I1190" s="87"/>
    </row>
    <row r="1191" customFormat="false" ht="13.2" hidden="false" customHeight="false" outlineLevel="0" collapsed="false">
      <c r="A1191" s="86"/>
      <c r="E1191" s="84"/>
      <c r="F1191" s="84"/>
      <c r="G1191" s="85"/>
      <c r="H1191" s="41" t="n">
        <f aca="false">MOD(F1191-E1191,1)-G1191</f>
        <v>0</v>
      </c>
      <c r="I1191" s="87"/>
    </row>
    <row r="1192" customFormat="false" ht="13.2" hidden="false" customHeight="false" outlineLevel="0" collapsed="false">
      <c r="A1192" s="86"/>
      <c r="E1192" s="84"/>
      <c r="F1192" s="84"/>
      <c r="G1192" s="85"/>
      <c r="H1192" s="41" t="n">
        <f aca="false">MOD(F1192-E1192,1)-G1192</f>
        <v>0</v>
      </c>
      <c r="I1192" s="87"/>
    </row>
    <row r="1193" customFormat="false" ht="13.2" hidden="false" customHeight="false" outlineLevel="0" collapsed="false">
      <c r="A1193" s="86"/>
      <c r="E1193" s="84"/>
      <c r="F1193" s="84"/>
      <c r="G1193" s="85"/>
      <c r="H1193" s="41" t="n">
        <f aca="false">MOD(F1193-E1193,1)-G1193</f>
        <v>0</v>
      </c>
      <c r="I1193" s="87"/>
    </row>
    <row r="1194" customFormat="false" ht="13.2" hidden="false" customHeight="false" outlineLevel="0" collapsed="false">
      <c r="A1194" s="86"/>
      <c r="E1194" s="84"/>
      <c r="F1194" s="84"/>
      <c r="G1194" s="85"/>
      <c r="H1194" s="41" t="n">
        <f aca="false">MOD(F1194-E1194,1)-G1194</f>
        <v>0</v>
      </c>
      <c r="I1194" s="87"/>
    </row>
    <row r="1195" customFormat="false" ht="13.2" hidden="false" customHeight="false" outlineLevel="0" collapsed="false">
      <c r="A1195" s="86"/>
      <c r="E1195" s="84"/>
      <c r="F1195" s="84"/>
      <c r="G1195" s="85"/>
      <c r="H1195" s="41" t="n">
        <f aca="false">MOD(F1195-E1195,1)-G1195</f>
        <v>0</v>
      </c>
      <c r="I1195" s="87"/>
    </row>
    <row r="1196" customFormat="false" ht="13.2" hidden="false" customHeight="false" outlineLevel="0" collapsed="false">
      <c r="A1196" s="86"/>
      <c r="E1196" s="84"/>
      <c r="F1196" s="84"/>
      <c r="G1196" s="85"/>
      <c r="H1196" s="41" t="n">
        <f aca="false">MOD(F1196-E1196,1)-G1196</f>
        <v>0</v>
      </c>
      <c r="I1196" s="87"/>
    </row>
    <row r="1197" customFormat="false" ht="13.2" hidden="false" customHeight="false" outlineLevel="0" collapsed="false">
      <c r="A1197" s="86"/>
      <c r="E1197" s="84"/>
      <c r="F1197" s="84"/>
      <c r="G1197" s="84"/>
      <c r="H1197" s="88" t="n">
        <f aca="false">MOD(F1197-E1197,1)-G1197</f>
        <v>0</v>
      </c>
      <c r="I1197" s="89"/>
    </row>
    <row r="1198" customFormat="false" ht="13.2" hidden="false" customHeight="false" outlineLevel="0" collapsed="false">
      <c r="A1198" s="86"/>
      <c r="E1198" s="84"/>
      <c r="F1198" s="84"/>
      <c r="G1198" s="84"/>
      <c r="H1198" s="88" t="n">
        <f aca="false">MOD(F1198-E1198,1)-G1198</f>
        <v>0</v>
      </c>
      <c r="I1198" s="89"/>
    </row>
    <row r="1199" customFormat="false" ht="13.2" hidden="false" customHeight="false" outlineLevel="0" collapsed="false">
      <c r="A1199" s="86"/>
      <c r="E1199" s="84"/>
      <c r="F1199" s="84"/>
      <c r="G1199" s="84"/>
      <c r="H1199" s="88" t="n">
        <f aca="false">MOD(F1199-E1199,1)-G1199</f>
        <v>0</v>
      </c>
      <c r="I1199" s="89"/>
    </row>
    <row r="1200" customFormat="false" ht="13.2" hidden="false" customHeight="false" outlineLevel="0" collapsed="false">
      <c r="A1200" s="86"/>
      <c r="E1200" s="84"/>
      <c r="F1200" s="84"/>
      <c r="G1200" s="84"/>
      <c r="H1200" s="88" t="n">
        <f aca="false">MOD(F1200-E1200,1)-G1200</f>
        <v>0</v>
      </c>
      <c r="I1200" s="89"/>
    </row>
    <row r="1201" customFormat="false" ht="13.2" hidden="false" customHeight="false" outlineLevel="0" collapsed="false">
      <c r="A1201" s="86"/>
      <c r="E1201" s="84"/>
      <c r="F1201" s="84"/>
      <c r="G1201" s="84"/>
      <c r="H1201" s="88" t="n">
        <f aca="false">MOD(F1201-E1201,1)-G1201</f>
        <v>0</v>
      </c>
      <c r="I1201" s="89"/>
    </row>
    <row r="1202" customFormat="false" ht="13.2" hidden="false" customHeight="false" outlineLevel="0" collapsed="false">
      <c r="A1202" s="86"/>
      <c r="E1202" s="84"/>
      <c r="F1202" s="84"/>
      <c r="G1202" s="84"/>
      <c r="H1202" s="88" t="n">
        <f aca="false">MOD(F1202-E1202,1)-G1202</f>
        <v>0</v>
      </c>
      <c r="I1202" s="89"/>
    </row>
    <row r="1203" customFormat="false" ht="13.2" hidden="false" customHeight="false" outlineLevel="0" collapsed="false">
      <c r="A1203" s="86"/>
      <c r="E1203" s="84"/>
      <c r="F1203" s="84"/>
      <c r="G1203" s="84"/>
      <c r="H1203" s="88" t="n">
        <f aca="false">MOD(F1203-E1203,1)-G1203</f>
        <v>0</v>
      </c>
      <c r="I1203" s="89"/>
    </row>
    <row r="1204" customFormat="false" ht="13.2" hidden="false" customHeight="false" outlineLevel="0" collapsed="false">
      <c r="A1204" s="86"/>
      <c r="E1204" s="84"/>
      <c r="F1204" s="84"/>
      <c r="G1204" s="84"/>
      <c r="H1204" s="88" t="n">
        <f aca="false">MOD(F1204-E1204,1)-G1204</f>
        <v>0</v>
      </c>
      <c r="I1204" s="89"/>
    </row>
    <row r="1205" customFormat="false" ht="13.2" hidden="false" customHeight="false" outlineLevel="0" collapsed="false">
      <c r="A1205" s="86"/>
      <c r="E1205" s="84"/>
      <c r="F1205" s="84"/>
      <c r="G1205" s="84"/>
      <c r="H1205" s="88" t="n">
        <f aca="false">MOD(F1205-E1205,1)-G1205</f>
        <v>0</v>
      </c>
      <c r="I1205" s="89"/>
    </row>
    <row r="1206" customFormat="false" ht="13.2" hidden="false" customHeight="false" outlineLevel="0" collapsed="false">
      <c r="A1206" s="86"/>
      <c r="E1206" s="84"/>
      <c r="F1206" s="84"/>
      <c r="G1206" s="84"/>
      <c r="H1206" s="88" t="n">
        <f aca="false">MOD(F1206-E1206,1)-G1206</f>
        <v>0</v>
      </c>
      <c r="I1206" s="90"/>
    </row>
    <row r="1207" customFormat="false" ht="13.2" hidden="false" customHeight="false" outlineLevel="0" collapsed="false">
      <c r="A1207" s="86"/>
      <c r="E1207" s="84"/>
      <c r="F1207" s="84"/>
      <c r="G1207" s="84"/>
      <c r="H1207" s="88" t="n">
        <f aca="false">MOD(F1207-E1207,1)-G1207</f>
        <v>0</v>
      </c>
      <c r="I1207" s="90"/>
    </row>
    <row r="1208" customFormat="false" ht="13.2" hidden="false" customHeight="false" outlineLevel="0" collapsed="false">
      <c r="A1208" s="86"/>
      <c r="E1208" s="84"/>
      <c r="F1208" s="84"/>
      <c r="G1208" s="84"/>
      <c r="H1208" s="88" t="n">
        <f aca="false">MOD(F1208-E1208,1)-G1208</f>
        <v>0</v>
      </c>
      <c r="I1208" s="90"/>
    </row>
    <row r="1209" customFormat="false" ht="13.2" hidden="false" customHeight="false" outlineLevel="0" collapsed="false">
      <c r="A1209" s="86"/>
      <c r="E1209" s="84"/>
      <c r="F1209" s="84"/>
      <c r="G1209" s="84"/>
      <c r="H1209" s="88" t="n">
        <f aca="false">MOD(F1209-E1209,1)-G1209</f>
        <v>0</v>
      </c>
      <c r="I1209" s="90"/>
    </row>
    <row r="1210" customFormat="false" ht="13.2" hidden="false" customHeight="false" outlineLevel="0" collapsed="false">
      <c r="A1210" s="86"/>
      <c r="E1210" s="84"/>
      <c r="F1210" s="84"/>
      <c r="G1210" s="84"/>
      <c r="H1210" s="88" t="n">
        <f aca="false">MOD(F1210-E1210,1)-G1210</f>
        <v>0</v>
      </c>
      <c r="I1210" s="90"/>
    </row>
    <row r="1211" customFormat="false" ht="13.2" hidden="false" customHeight="false" outlineLevel="0" collapsed="false">
      <c r="A1211" s="86"/>
      <c r="E1211" s="84"/>
      <c r="F1211" s="84"/>
      <c r="G1211" s="84"/>
      <c r="H1211" s="88" t="n">
        <f aca="false">MOD(F1211-E1211,1)-G1211</f>
        <v>0</v>
      </c>
      <c r="I1211" s="90"/>
    </row>
    <row r="1212" customFormat="false" ht="13.2" hidden="false" customHeight="false" outlineLevel="0" collapsed="false">
      <c r="A1212" s="86"/>
      <c r="E1212" s="84"/>
      <c r="F1212" s="84"/>
      <c r="G1212" s="84"/>
      <c r="H1212" s="88" t="n">
        <f aca="false">MOD(F1212-E1212,1)-G1212</f>
        <v>0</v>
      </c>
      <c r="I1212" s="90"/>
    </row>
    <row r="1213" customFormat="false" ht="13.2" hidden="false" customHeight="false" outlineLevel="0" collapsed="false">
      <c r="A1213" s="86"/>
      <c r="E1213" s="84"/>
      <c r="F1213" s="84"/>
      <c r="G1213" s="84"/>
      <c r="H1213" s="88" t="n">
        <f aca="false">MOD(F1213-E1213,1)-G1213</f>
        <v>0</v>
      </c>
      <c r="I1213" s="90"/>
    </row>
    <row r="1214" customFormat="false" ht="13.2" hidden="false" customHeight="false" outlineLevel="0" collapsed="false">
      <c r="A1214" s="86"/>
      <c r="E1214" s="84"/>
      <c r="F1214" s="84"/>
      <c r="G1214" s="84"/>
      <c r="H1214" s="88" t="n">
        <f aca="false">MOD(F1214-E1214,1)-G1214</f>
        <v>0</v>
      </c>
      <c r="I1214" s="90"/>
    </row>
    <row r="1215" customFormat="false" ht="13.2" hidden="false" customHeight="false" outlineLevel="0" collapsed="false">
      <c r="A1215" s="86"/>
      <c r="E1215" s="84"/>
      <c r="F1215" s="84"/>
      <c r="G1215" s="84"/>
      <c r="H1215" s="88" t="n">
        <f aca="false">MOD(F1215-E1215,1)-G1215</f>
        <v>0</v>
      </c>
      <c r="I1215" s="90"/>
    </row>
    <row r="1216" customFormat="false" ht="13.2" hidden="false" customHeight="false" outlineLevel="0" collapsed="false">
      <c r="A1216" s="86"/>
      <c r="E1216" s="84"/>
      <c r="F1216" s="84"/>
      <c r="G1216" s="84"/>
      <c r="H1216" s="88" t="n">
        <f aca="false">MOD(F1216-E1216,1)-G1216</f>
        <v>0</v>
      </c>
      <c r="I1216" s="90"/>
    </row>
    <row r="1217" customFormat="false" ht="13.2" hidden="false" customHeight="false" outlineLevel="0" collapsed="false">
      <c r="A1217" s="86"/>
      <c r="E1217" s="84"/>
      <c r="F1217" s="84"/>
      <c r="G1217" s="84"/>
      <c r="H1217" s="88" t="n">
        <f aca="false">MOD(F1217-E1217,1)-G1217</f>
        <v>0</v>
      </c>
      <c r="I1217" s="90"/>
    </row>
    <row r="1218" customFormat="false" ht="13.2" hidden="false" customHeight="false" outlineLevel="0" collapsed="false">
      <c r="A1218" s="86"/>
      <c r="E1218" s="84"/>
      <c r="F1218" s="84"/>
      <c r="G1218" s="84"/>
      <c r="H1218" s="88" t="n">
        <f aca="false">MOD(F1218-E1218,1)-G1218</f>
        <v>0</v>
      </c>
      <c r="I1218" s="90"/>
    </row>
    <row r="1219" customFormat="false" ht="13.2" hidden="false" customHeight="false" outlineLevel="0" collapsed="false">
      <c r="A1219" s="86"/>
      <c r="E1219" s="84"/>
      <c r="F1219" s="84"/>
      <c r="G1219" s="84"/>
      <c r="H1219" s="88" t="n">
        <f aca="false">MOD(F1219-E1219,1)-G1219</f>
        <v>0</v>
      </c>
      <c r="I1219" s="90"/>
    </row>
    <row r="1220" customFormat="false" ht="13.2" hidden="false" customHeight="false" outlineLevel="0" collapsed="false">
      <c r="A1220" s="86"/>
      <c r="E1220" s="84"/>
      <c r="F1220" s="84"/>
      <c r="G1220" s="84"/>
      <c r="H1220" s="88" t="n">
        <f aca="false">MOD(F1220-E1220,1)-G1220</f>
        <v>0</v>
      </c>
      <c r="I1220" s="90"/>
    </row>
    <row r="1221" customFormat="false" ht="13.2" hidden="false" customHeight="false" outlineLevel="0" collapsed="false">
      <c r="A1221" s="86"/>
      <c r="E1221" s="84"/>
      <c r="F1221" s="84"/>
      <c r="G1221" s="84"/>
      <c r="H1221" s="88" t="n">
        <f aca="false">MOD(F1221-E1221,1)-G1221</f>
        <v>0</v>
      </c>
      <c r="I1221" s="90"/>
    </row>
    <row r="1222" customFormat="false" ht="13.2" hidden="false" customHeight="false" outlineLevel="0" collapsed="false">
      <c r="A1222" s="86"/>
      <c r="E1222" s="84"/>
      <c r="F1222" s="84"/>
      <c r="G1222" s="84"/>
      <c r="H1222" s="88" t="n">
        <f aca="false">MOD(F1222-E1222,1)-G1222</f>
        <v>0</v>
      </c>
      <c r="I1222" s="90"/>
    </row>
    <row r="1223" customFormat="false" ht="13.2" hidden="false" customHeight="false" outlineLevel="0" collapsed="false">
      <c r="A1223" s="86"/>
      <c r="E1223" s="84"/>
      <c r="F1223" s="84"/>
      <c r="G1223" s="84"/>
      <c r="H1223" s="88" t="n">
        <f aca="false">MOD(F1223-E1223,1)-G1223</f>
        <v>0</v>
      </c>
      <c r="I1223" s="90"/>
    </row>
    <row r="1224" customFormat="false" ht="13.2" hidden="false" customHeight="false" outlineLevel="0" collapsed="false">
      <c r="A1224" s="86"/>
      <c r="E1224" s="84"/>
      <c r="F1224" s="84"/>
      <c r="G1224" s="84"/>
      <c r="H1224" s="88" t="n">
        <f aca="false">MOD(F1224-E1224,1)-G1224</f>
        <v>0</v>
      </c>
      <c r="I1224" s="90"/>
    </row>
    <row r="1225" customFormat="false" ht="13.2" hidden="false" customHeight="false" outlineLevel="0" collapsed="false">
      <c r="A1225" s="86"/>
      <c r="E1225" s="84"/>
      <c r="F1225" s="84"/>
      <c r="G1225" s="84"/>
      <c r="H1225" s="88" t="n">
        <f aca="false">MOD(F1225-E1225,1)-G1225</f>
        <v>0</v>
      </c>
      <c r="I1225" s="90"/>
    </row>
    <row r="1226" customFormat="false" ht="13.2" hidden="false" customHeight="false" outlineLevel="0" collapsed="false">
      <c r="A1226" s="86"/>
      <c r="E1226" s="84"/>
      <c r="F1226" s="84"/>
      <c r="G1226" s="84"/>
      <c r="H1226" s="88" t="n">
        <f aca="false">MOD(F1226-E1226,1)-G1226</f>
        <v>0</v>
      </c>
      <c r="I1226" s="90"/>
    </row>
    <row r="1227" customFormat="false" ht="13.2" hidden="false" customHeight="false" outlineLevel="0" collapsed="false">
      <c r="A1227" s="86"/>
      <c r="E1227" s="84"/>
      <c r="F1227" s="84"/>
      <c r="G1227" s="84"/>
      <c r="H1227" s="88" t="n">
        <f aca="false">MOD(F1227-E1227,1)-G1227</f>
        <v>0</v>
      </c>
      <c r="I1227" s="90"/>
    </row>
    <row r="1228" customFormat="false" ht="13.2" hidden="false" customHeight="false" outlineLevel="0" collapsed="false">
      <c r="A1228" s="86"/>
      <c r="E1228" s="84"/>
      <c r="F1228" s="84"/>
      <c r="G1228" s="84"/>
      <c r="H1228" s="88" t="n">
        <f aca="false">MOD(F1228-E1228,1)-G1228</f>
        <v>0</v>
      </c>
      <c r="I1228" s="90"/>
    </row>
    <row r="1229" customFormat="false" ht="13.2" hidden="false" customHeight="false" outlineLevel="0" collapsed="false">
      <c r="A1229" s="86"/>
      <c r="E1229" s="84"/>
      <c r="F1229" s="84"/>
      <c r="G1229" s="84"/>
      <c r="H1229" s="88" t="n">
        <f aca="false">MOD(F1229-E1229,1)-G1229</f>
        <v>0</v>
      </c>
      <c r="I1229" s="90"/>
    </row>
    <row r="1230" customFormat="false" ht="13.2" hidden="false" customHeight="false" outlineLevel="0" collapsed="false">
      <c r="A1230" s="86"/>
      <c r="E1230" s="84"/>
      <c r="F1230" s="84"/>
      <c r="G1230" s="84"/>
      <c r="H1230" s="88" t="n">
        <f aca="false">MOD(F1230-E1230,1)-G1230</f>
        <v>0</v>
      </c>
      <c r="I1230" s="90"/>
    </row>
    <row r="1231" customFormat="false" ht="13.2" hidden="false" customHeight="false" outlineLevel="0" collapsed="false">
      <c r="A1231" s="86"/>
      <c r="E1231" s="84"/>
      <c r="F1231" s="84"/>
      <c r="G1231" s="84"/>
      <c r="H1231" s="88" t="n">
        <f aca="false">MOD(F1231-E1231,1)-G1231</f>
        <v>0</v>
      </c>
      <c r="I1231" s="90"/>
    </row>
    <row r="1232" customFormat="false" ht="13.2" hidden="false" customHeight="false" outlineLevel="0" collapsed="false">
      <c r="A1232" s="86"/>
      <c r="E1232" s="84"/>
      <c r="F1232" s="84"/>
      <c r="G1232" s="84"/>
      <c r="H1232" s="88" t="n">
        <f aca="false">MOD(F1232-E1232,1)-G1232</f>
        <v>0</v>
      </c>
      <c r="I1232" s="90"/>
    </row>
    <row r="1233" customFormat="false" ht="13.2" hidden="false" customHeight="false" outlineLevel="0" collapsed="false">
      <c r="A1233" s="86"/>
      <c r="E1233" s="84"/>
      <c r="F1233" s="84"/>
      <c r="G1233" s="84"/>
      <c r="H1233" s="88" t="n">
        <f aca="false">MOD(F1233-E1233,1)-G1233</f>
        <v>0</v>
      </c>
      <c r="I1233" s="90"/>
    </row>
    <row r="1234" customFormat="false" ht="13.2" hidden="false" customHeight="false" outlineLevel="0" collapsed="false">
      <c r="A1234" s="86"/>
      <c r="E1234" s="84"/>
      <c r="F1234" s="84"/>
      <c r="G1234" s="84"/>
      <c r="H1234" s="88" t="n">
        <f aca="false">MOD(F1234-E1234,1)-G1234</f>
        <v>0</v>
      </c>
      <c r="I1234" s="90"/>
    </row>
    <row r="1235" customFormat="false" ht="13.2" hidden="false" customHeight="false" outlineLevel="0" collapsed="false">
      <c r="A1235" s="86"/>
      <c r="E1235" s="84"/>
      <c r="F1235" s="84"/>
      <c r="G1235" s="84"/>
      <c r="H1235" s="88" t="n">
        <f aca="false">MOD(F1235-E1235,1)-G1235</f>
        <v>0</v>
      </c>
      <c r="I1235" s="90"/>
    </row>
    <row r="1236" customFormat="false" ht="13.2" hidden="false" customHeight="false" outlineLevel="0" collapsed="false">
      <c r="A1236" s="86"/>
      <c r="E1236" s="84"/>
      <c r="F1236" s="84"/>
      <c r="G1236" s="84"/>
      <c r="H1236" s="88" t="n">
        <f aca="false">MOD(F1236-E1236,1)-G1236</f>
        <v>0</v>
      </c>
      <c r="I1236" s="90"/>
    </row>
    <row r="1237" customFormat="false" ht="13.2" hidden="false" customHeight="false" outlineLevel="0" collapsed="false">
      <c r="A1237" s="86"/>
      <c r="E1237" s="84"/>
      <c r="F1237" s="84"/>
      <c r="G1237" s="84"/>
      <c r="H1237" s="88" t="n">
        <f aca="false">MOD(F1237-E1237,1)-G1237</f>
        <v>0</v>
      </c>
      <c r="I1237" s="90"/>
    </row>
    <row r="1238" customFormat="false" ht="13.2" hidden="false" customHeight="false" outlineLevel="0" collapsed="false">
      <c r="A1238" s="86"/>
      <c r="E1238" s="84"/>
      <c r="F1238" s="84"/>
      <c r="G1238" s="84"/>
      <c r="H1238" s="88" t="n">
        <f aca="false">MOD(F1238-E1238,1)-G1238</f>
        <v>0</v>
      </c>
      <c r="I1238" s="90"/>
    </row>
    <row r="1239" customFormat="false" ht="13.2" hidden="false" customHeight="false" outlineLevel="0" collapsed="false">
      <c r="A1239" s="86"/>
      <c r="E1239" s="84"/>
      <c r="F1239" s="84"/>
      <c r="G1239" s="84"/>
      <c r="H1239" s="88" t="n">
        <f aca="false">MOD(F1239-E1239,1)-G1239</f>
        <v>0</v>
      </c>
      <c r="I1239" s="90"/>
    </row>
    <row r="1240" customFormat="false" ht="13.2" hidden="false" customHeight="false" outlineLevel="0" collapsed="false">
      <c r="A1240" s="86"/>
      <c r="E1240" s="84"/>
      <c r="F1240" s="84"/>
      <c r="G1240" s="84"/>
      <c r="H1240" s="88" t="n">
        <f aca="false">MOD(F1240-E1240,1)-G1240</f>
        <v>0</v>
      </c>
      <c r="I1240" s="90"/>
    </row>
    <row r="1241" customFormat="false" ht="13.2" hidden="false" customHeight="false" outlineLevel="0" collapsed="false">
      <c r="A1241" s="86"/>
      <c r="E1241" s="84"/>
      <c r="F1241" s="84"/>
      <c r="G1241" s="84"/>
      <c r="H1241" s="88" t="n">
        <f aca="false">MOD(F1241-E1241,1)-G1241</f>
        <v>0</v>
      </c>
      <c r="I1241" s="90"/>
    </row>
    <row r="1242" customFormat="false" ht="13.2" hidden="false" customHeight="false" outlineLevel="0" collapsed="false">
      <c r="A1242" s="86"/>
      <c r="E1242" s="84"/>
      <c r="F1242" s="84"/>
      <c r="G1242" s="84"/>
      <c r="H1242" s="88" t="n">
        <f aca="false">MOD(F1242-E1242,1)-G1242</f>
        <v>0</v>
      </c>
      <c r="I1242" s="90"/>
    </row>
    <row r="1243" customFormat="false" ht="13.2" hidden="false" customHeight="false" outlineLevel="0" collapsed="false">
      <c r="A1243" s="86"/>
      <c r="E1243" s="84"/>
      <c r="F1243" s="84"/>
      <c r="G1243" s="84"/>
      <c r="H1243" s="88" t="n">
        <f aca="false">MOD(F1243-E1243,1)-G1243</f>
        <v>0</v>
      </c>
      <c r="I1243" s="90"/>
    </row>
    <row r="1244" customFormat="false" ht="13.2" hidden="false" customHeight="false" outlineLevel="0" collapsed="false">
      <c r="A1244" s="86"/>
      <c r="E1244" s="84"/>
      <c r="F1244" s="84"/>
      <c r="G1244" s="84"/>
      <c r="H1244" s="88" t="n">
        <f aca="false">MOD(F1244-E1244,1)-G1244</f>
        <v>0</v>
      </c>
      <c r="I1244" s="90"/>
    </row>
    <row r="1245" customFormat="false" ht="13.2" hidden="false" customHeight="false" outlineLevel="0" collapsed="false">
      <c r="A1245" s="86"/>
      <c r="E1245" s="84"/>
      <c r="F1245" s="84"/>
      <c r="G1245" s="84"/>
      <c r="H1245" s="88" t="n">
        <f aca="false">MOD(F1245-E1245,1)-G1245</f>
        <v>0</v>
      </c>
      <c r="I1245" s="90"/>
    </row>
    <row r="1246" customFormat="false" ht="13.2" hidden="false" customHeight="false" outlineLevel="0" collapsed="false">
      <c r="A1246" s="86"/>
      <c r="E1246" s="84"/>
      <c r="F1246" s="84"/>
      <c r="G1246" s="84"/>
      <c r="H1246" s="88" t="n">
        <f aca="false">MOD(F1246-E1246,1)-G1246</f>
        <v>0</v>
      </c>
      <c r="I1246" s="90"/>
    </row>
    <row r="1247" customFormat="false" ht="13.2" hidden="false" customHeight="false" outlineLevel="0" collapsed="false">
      <c r="A1247" s="86"/>
      <c r="E1247" s="84"/>
      <c r="F1247" s="84"/>
      <c r="G1247" s="84"/>
      <c r="H1247" s="88" t="n">
        <f aca="false">MOD(F1247-E1247,1)-G1247</f>
        <v>0</v>
      </c>
      <c r="I1247" s="90"/>
    </row>
    <row r="1248" customFormat="false" ht="13.2" hidden="false" customHeight="false" outlineLevel="0" collapsed="false">
      <c r="A1248" s="86"/>
      <c r="E1248" s="84"/>
      <c r="F1248" s="84"/>
      <c r="G1248" s="84"/>
      <c r="H1248" s="88" t="n">
        <f aca="false">MOD(F1248-E1248,1)-G1248</f>
        <v>0</v>
      </c>
      <c r="I1248" s="90"/>
    </row>
    <row r="1249" customFormat="false" ht="13.2" hidden="false" customHeight="false" outlineLevel="0" collapsed="false">
      <c r="A1249" s="86"/>
      <c r="E1249" s="84"/>
      <c r="F1249" s="84"/>
      <c r="G1249" s="84"/>
      <c r="H1249" s="88" t="n">
        <f aca="false">MOD(F1249-E1249,1)-G1249</f>
        <v>0</v>
      </c>
      <c r="I1249" s="90"/>
    </row>
    <row r="1250" customFormat="false" ht="13.2" hidden="false" customHeight="false" outlineLevel="0" collapsed="false">
      <c r="A1250" s="86"/>
      <c r="E1250" s="84"/>
      <c r="F1250" s="84"/>
      <c r="G1250" s="84"/>
      <c r="H1250" s="88" t="n">
        <f aca="false">MOD(F1250-E1250,1)-G1250</f>
        <v>0</v>
      </c>
      <c r="I1250" s="90"/>
    </row>
    <row r="1251" customFormat="false" ht="13.2" hidden="false" customHeight="false" outlineLevel="0" collapsed="false">
      <c r="A1251" s="86"/>
      <c r="E1251" s="84"/>
      <c r="F1251" s="84"/>
      <c r="G1251" s="84"/>
      <c r="H1251" s="88" t="n">
        <f aca="false">MOD(F1251-E1251,1)-G1251</f>
        <v>0</v>
      </c>
      <c r="I1251" s="90"/>
    </row>
    <row r="1252" customFormat="false" ht="13.2" hidden="false" customHeight="false" outlineLevel="0" collapsed="false">
      <c r="A1252" s="86"/>
      <c r="E1252" s="84"/>
      <c r="F1252" s="84"/>
      <c r="G1252" s="84"/>
      <c r="H1252" s="88" t="n">
        <f aca="false">MOD(F1252-E1252,1)-G1252</f>
        <v>0</v>
      </c>
      <c r="I1252" s="90"/>
    </row>
    <row r="1253" customFormat="false" ht="13.2" hidden="false" customHeight="false" outlineLevel="0" collapsed="false">
      <c r="A1253" s="86"/>
      <c r="E1253" s="84"/>
      <c r="F1253" s="84"/>
      <c r="G1253" s="84"/>
      <c r="H1253" s="88" t="n">
        <f aca="false">MOD(F1253-E1253,1)-G1253</f>
        <v>0</v>
      </c>
      <c r="I1253" s="90"/>
    </row>
    <row r="1254" customFormat="false" ht="13.2" hidden="false" customHeight="false" outlineLevel="0" collapsed="false">
      <c r="A1254" s="86"/>
      <c r="E1254" s="84"/>
      <c r="F1254" s="84"/>
      <c r="G1254" s="84"/>
      <c r="H1254" s="88" t="n">
        <f aca="false">MOD(F1254-E1254,1)-G1254</f>
        <v>0</v>
      </c>
      <c r="I1254" s="90"/>
    </row>
    <row r="1255" customFormat="false" ht="13.2" hidden="false" customHeight="false" outlineLevel="0" collapsed="false">
      <c r="A1255" s="86"/>
      <c r="E1255" s="84"/>
      <c r="F1255" s="84"/>
      <c r="G1255" s="84"/>
      <c r="H1255" s="88" t="n">
        <f aca="false">MOD(F1255-E1255,1)-G1255</f>
        <v>0</v>
      </c>
      <c r="I1255" s="90"/>
    </row>
    <row r="1256" customFormat="false" ht="13.2" hidden="false" customHeight="false" outlineLevel="0" collapsed="false">
      <c r="A1256" s="86"/>
      <c r="E1256" s="84"/>
      <c r="F1256" s="84"/>
      <c r="G1256" s="84"/>
      <c r="H1256" s="88" t="n">
        <f aca="false">MOD(F1256-E1256,1)-G1256</f>
        <v>0</v>
      </c>
      <c r="I1256" s="90"/>
    </row>
    <row r="1257" customFormat="false" ht="13.2" hidden="false" customHeight="false" outlineLevel="0" collapsed="false">
      <c r="A1257" s="86"/>
      <c r="E1257" s="84"/>
      <c r="F1257" s="84"/>
      <c r="G1257" s="84"/>
      <c r="H1257" s="88" t="n">
        <f aca="false">MOD(F1257-E1257,1)-G1257</f>
        <v>0</v>
      </c>
      <c r="I1257" s="90"/>
    </row>
    <row r="1258" customFormat="false" ht="13.2" hidden="false" customHeight="false" outlineLevel="0" collapsed="false">
      <c r="A1258" s="86"/>
      <c r="E1258" s="84"/>
      <c r="F1258" s="84"/>
      <c r="G1258" s="84"/>
      <c r="H1258" s="88" t="n">
        <f aca="false">MOD(F1258-E1258,1)-G1258</f>
        <v>0</v>
      </c>
      <c r="I1258" s="90"/>
    </row>
    <row r="1259" customFormat="false" ht="13.2" hidden="false" customHeight="false" outlineLevel="0" collapsed="false">
      <c r="A1259" s="86"/>
      <c r="E1259" s="84"/>
      <c r="F1259" s="84"/>
      <c r="G1259" s="84"/>
      <c r="H1259" s="88" t="n">
        <f aca="false">MOD(F1259-E1259,1)-G1259</f>
        <v>0</v>
      </c>
      <c r="I1259" s="90"/>
    </row>
    <row r="1260" customFormat="false" ht="13.2" hidden="false" customHeight="false" outlineLevel="0" collapsed="false">
      <c r="A1260" s="86"/>
      <c r="E1260" s="84"/>
      <c r="F1260" s="84"/>
      <c r="G1260" s="84"/>
      <c r="H1260" s="88" t="n">
        <f aca="false">MOD(F1260-E1260,1)-G1260</f>
        <v>0</v>
      </c>
      <c r="I1260" s="90"/>
    </row>
    <row r="1261" customFormat="false" ht="13.2" hidden="false" customHeight="false" outlineLevel="0" collapsed="false">
      <c r="A1261" s="86"/>
      <c r="E1261" s="84"/>
      <c r="F1261" s="84"/>
      <c r="G1261" s="84"/>
      <c r="H1261" s="88" t="n">
        <f aca="false">MOD(F1261-E1261,1)-G1261</f>
        <v>0</v>
      </c>
      <c r="I1261" s="90"/>
    </row>
    <row r="1262" customFormat="false" ht="13.2" hidden="false" customHeight="false" outlineLevel="0" collapsed="false">
      <c r="A1262" s="86"/>
      <c r="E1262" s="84"/>
      <c r="F1262" s="84"/>
      <c r="G1262" s="84"/>
      <c r="H1262" s="88" t="n">
        <f aca="false">MOD(F1262-E1262,1)-G1262</f>
        <v>0</v>
      </c>
      <c r="I1262" s="90"/>
    </row>
    <row r="1263" customFormat="false" ht="13.2" hidden="false" customHeight="false" outlineLevel="0" collapsed="false">
      <c r="A1263" s="86"/>
      <c r="E1263" s="84"/>
      <c r="F1263" s="84"/>
      <c r="G1263" s="84"/>
      <c r="H1263" s="88" t="n">
        <f aca="false">MOD(F1263-E1263,1)-G1263</f>
        <v>0</v>
      </c>
      <c r="I1263" s="90"/>
    </row>
    <row r="1264" customFormat="false" ht="13.2" hidden="false" customHeight="false" outlineLevel="0" collapsed="false">
      <c r="A1264" s="86"/>
      <c r="E1264" s="84"/>
      <c r="F1264" s="84"/>
      <c r="G1264" s="84"/>
      <c r="H1264" s="88" t="n">
        <f aca="false">MOD(F1264-E1264,1)-G1264</f>
        <v>0</v>
      </c>
      <c r="I1264" s="90"/>
    </row>
    <row r="1265" customFormat="false" ht="13.2" hidden="false" customHeight="false" outlineLevel="0" collapsed="false">
      <c r="A1265" s="86"/>
      <c r="E1265" s="84"/>
      <c r="F1265" s="84"/>
      <c r="G1265" s="84"/>
      <c r="H1265" s="88" t="n">
        <f aca="false">MOD(F1265-E1265,1)-G1265</f>
        <v>0</v>
      </c>
      <c r="I1265" s="90"/>
    </row>
    <row r="1266" customFormat="false" ht="13.2" hidden="false" customHeight="false" outlineLevel="0" collapsed="false">
      <c r="A1266" s="86"/>
      <c r="E1266" s="84"/>
      <c r="F1266" s="84"/>
      <c r="G1266" s="84"/>
      <c r="H1266" s="88" t="n">
        <f aca="false">MOD(F1266-E1266,1)-G1266</f>
        <v>0</v>
      </c>
      <c r="I1266" s="90"/>
    </row>
    <row r="1267" customFormat="false" ht="13.2" hidden="false" customHeight="false" outlineLevel="0" collapsed="false">
      <c r="A1267" s="86"/>
      <c r="E1267" s="84"/>
      <c r="F1267" s="84"/>
      <c r="G1267" s="84"/>
      <c r="H1267" s="88" t="n">
        <f aca="false">MOD(F1267-E1267,1)-G1267</f>
        <v>0</v>
      </c>
      <c r="I1267" s="90"/>
    </row>
    <row r="1268" customFormat="false" ht="13.2" hidden="false" customHeight="false" outlineLevel="0" collapsed="false">
      <c r="A1268" s="86"/>
      <c r="E1268" s="84"/>
      <c r="F1268" s="84"/>
      <c r="G1268" s="84"/>
      <c r="H1268" s="88" t="n">
        <f aca="false">MOD(F1268-E1268,1)-G1268</f>
        <v>0</v>
      </c>
      <c r="I1268" s="90"/>
    </row>
    <row r="1269" customFormat="false" ht="13.2" hidden="false" customHeight="false" outlineLevel="0" collapsed="false">
      <c r="A1269" s="86"/>
      <c r="E1269" s="84"/>
      <c r="F1269" s="84"/>
      <c r="G1269" s="84"/>
      <c r="H1269" s="88" t="n">
        <f aca="false">MOD(F1269-E1269,1)-G1269</f>
        <v>0</v>
      </c>
      <c r="I1269" s="90"/>
    </row>
    <row r="1270" customFormat="false" ht="13.2" hidden="false" customHeight="false" outlineLevel="0" collapsed="false">
      <c r="A1270" s="86"/>
      <c r="E1270" s="84"/>
      <c r="F1270" s="84"/>
      <c r="G1270" s="84"/>
      <c r="H1270" s="88" t="n">
        <f aca="false">MOD(F1270-E1270,1)-G1270</f>
        <v>0</v>
      </c>
      <c r="I1270" s="90"/>
    </row>
    <row r="1271" customFormat="false" ht="13.2" hidden="false" customHeight="false" outlineLevel="0" collapsed="false">
      <c r="A1271" s="86"/>
      <c r="E1271" s="84"/>
      <c r="F1271" s="84"/>
      <c r="G1271" s="84"/>
      <c r="H1271" s="88" t="n">
        <f aca="false">MOD(F1271-E1271,1)-G1271</f>
        <v>0</v>
      </c>
      <c r="I1271" s="90"/>
    </row>
    <row r="1272" customFormat="false" ht="13.2" hidden="false" customHeight="false" outlineLevel="0" collapsed="false">
      <c r="A1272" s="86"/>
      <c r="E1272" s="84"/>
      <c r="F1272" s="84"/>
      <c r="G1272" s="84"/>
      <c r="H1272" s="88" t="n">
        <f aca="false">MOD(F1272-E1272,1)-G1272</f>
        <v>0</v>
      </c>
      <c r="I1272" s="90"/>
    </row>
    <row r="1273" customFormat="false" ht="13.2" hidden="false" customHeight="false" outlineLevel="0" collapsed="false">
      <c r="A1273" s="86"/>
      <c r="E1273" s="84"/>
      <c r="F1273" s="84"/>
      <c r="G1273" s="84"/>
      <c r="H1273" s="88" t="n">
        <f aca="false">MOD(F1273-E1273,1)-G1273</f>
        <v>0</v>
      </c>
      <c r="I1273" s="90"/>
    </row>
    <row r="1274" customFormat="false" ht="13.2" hidden="false" customHeight="false" outlineLevel="0" collapsed="false">
      <c r="A1274" s="86"/>
      <c r="E1274" s="84"/>
      <c r="F1274" s="84"/>
      <c r="G1274" s="84"/>
      <c r="H1274" s="88" t="n">
        <f aca="false">MOD(F1274-E1274,1)-G1274</f>
        <v>0</v>
      </c>
      <c r="I1274" s="90"/>
    </row>
    <row r="1275" customFormat="false" ht="13.2" hidden="false" customHeight="false" outlineLevel="0" collapsed="false">
      <c r="A1275" s="86"/>
      <c r="E1275" s="84"/>
      <c r="F1275" s="84"/>
      <c r="G1275" s="84"/>
      <c r="H1275" s="88" t="n">
        <f aca="false">MOD(F1275-E1275,1)-G1275</f>
        <v>0</v>
      </c>
      <c r="I1275" s="90"/>
    </row>
    <row r="1276" customFormat="false" ht="13.2" hidden="false" customHeight="false" outlineLevel="0" collapsed="false">
      <c r="A1276" s="86"/>
      <c r="E1276" s="84"/>
      <c r="F1276" s="84"/>
      <c r="G1276" s="84"/>
      <c r="H1276" s="88" t="n">
        <f aca="false">MOD(F1276-E1276,1)-G1276</f>
        <v>0</v>
      </c>
      <c r="I1276" s="90"/>
    </row>
    <row r="1277" customFormat="false" ht="13.2" hidden="false" customHeight="false" outlineLevel="0" collapsed="false">
      <c r="A1277" s="86"/>
      <c r="E1277" s="84"/>
      <c r="F1277" s="84"/>
      <c r="G1277" s="84"/>
      <c r="H1277" s="88" t="n">
        <f aca="false">MOD(F1277-E1277,1)-G1277</f>
        <v>0</v>
      </c>
      <c r="I1277" s="90"/>
    </row>
    <row r="1278" customFormat="false" ht="13.2" hidden="false" customHeight="false" outlineLevel="0" collapsed="false">
      <c r="A1278" s="86"/>
      <c r="E1278" s="84"/>
      <c r="F1278" s="84"/>
      <c r="G1278" s="84"/>
      <c r="H1278" s="88" t="n">
        <f aca="false">MOD(F1278-E1278,1)-G1278</f>
        <v>0</v>
      </c>
      <c r="I1278" s="90"/>
    </row>
    <row r="1279" customFormat="false" ht="13.2" hidden="false" customHeight="false" outlineLevel="0" collapsed="false">
      <c r="A1279" s="86"/>
      <c r="E1279" s="84"/>
      <c r="F1279" s="84"/>
      <c r="G1279" s="84"/>
      <c r="H1279" s="88" t="n">
        <f aca="false">MOD(F1279-E1279,1)-G1279</f>
        <v>0</v>
      </c>
      <c r="I1279" s="90"/>
    </row>
    <row r="1280" customFormat="false" ht="13.2" hidden="false" customHeight="false" outlineLevel="0" collapsed="false">
      <c r="A1280" s="86"/>
      <c r="E1280" s="84"/>
      <c r="F1280" s="84"/>
      <c r="G1280" s="84"/>
      <c r="H1280" s="88" t="n">
        <f aca="false">MOD(F1280-E1280,1)-G1280</f>
        <v>0</v>
      </c>
      <c r="I1280" s="90"/>
    </row>
    <row r="1281" customFormat="false" ht="13.2" hidden="false" customHeight="false" outlineLevel="0" collapsed="false">
      <c r="A1281" s="86"/>
      <c r="E1281" s="84"/>
      <c r="F1281" s="84"/>
      <c r="G1281" s="84"/>
      <c r="H1281" s="88" t="n">
        <f aca="false">MOD(F1281-E1281,1)-G1281</f>
        <v>0</v>
      </c>
      <c r="I1281" s="90"/>
    </row>
    <row r="1282" customFormat="false" ht="13.2" hidden="false" customHeight="false" outlineLevel="0" collapsed="false">
      <c r="A1282" s="86"/>
      <c r="E1282" s="84"/>
      <c r="F1282" s="84"/>
      <c r="G1282" s="84"/>
      <c r="H1282" s="88" t="n">
        <f aca="false">MOD(F1282-E1282,1)-G1282</f>
        <v>0</v>
      </c>
      <c r="I1282" s="90"/>
    </row>
    <row r="1283" customFormat="false" ht="13.2" hidden="false" customHeight="false" outlineLevel="0" collapsed="false">
      <c r="A1283" s="86"/>
      <c r="E1283" s="84"/>
      <c r="F1283" s="84"/>
      <c r="G1283" s="84"/>
      <c r="H1283" s="88" t="n">
        <f aca="false">MOD(F1283-E1283,1)-G1283</f>
        <v>0</v>
      </c>
      <c r="I1283" s="90"/>
    </row>
    <row r="1284" customFormat="false" ht="13.2" hidden="false" customHeight="false" outlineLevel="0" collapsed="false">
      <c r="A1284" s="86"/>
      <c r="E1284" s="84"/>
      <c r="F1284" s="84"/>
      <c r="G1284" s="84"/>
      <c r="H1284" s="88" t="n">
        <f aca="false">MOD(F1284-E1284,1)-G1284</f>
        <v>0</v>
      </c>
      <c r="I1284" s="90"/>
    </row>
    <row r="1285" customFormat="false" ht="13.2" hidden="false" customHeight="false" outlineLevel="0" collapsed="false">
      <c r="A1285" s="86"/>
      <c r="E1285" s="84"/>
      <c r="F1285" s="84"/>
      <c r="G1285" s="84"/>
      <c r="H1285" s="88" t="n">
        <f aca="false">MOD(F1285-E1285,1)-G1285</f>
        <v>0</v>
      </c>
      <c r="I1285" s="90"/>
    </row>
    <row r="1286" customFormat="false" ht="13.2" hidden="false" customHeight="false" outlineLevel="0" collapsed="false">
      <c r="A1286" s="86"/>
      <c r="E1286" s="84"/>
      <c r="F1286" s="84"/>
      <c r="G1286" s="84"/>
      <c r="H1286" s="88" t="n">
        <f aca="false">MOD(F1286-E1286,1)-G1286</f>
        <v>0</v>
      </c>
      <c r="I1286" s="90"/>
    </row>
    <row r="1287" customFormat="false" ht="13.2" hidden="false" customHeight="false" outlineLevel="0" collapsed="false">
      <c r="A1287" s="86"/>
      <c r="E1287" s="84"/>
      <c r="F1287" s="84"/>
      <c r="G1287" s="84"/>
      <c r="H1287" s="88" t="n">
        <f aca="false">MOD(F1287-E1287,1)-G1287</f>
        <v>0</v>
      </c>
      <c r="I1287" s="90"/>
    </row>
    <row r="1288" customFormat="false" ht="13.2" hidden="false" customHeight="false" outlineLevel="0" collapsed="false">
      <c r="A1288" s="86"/>
      <c r="E1288" s="84"/>
      <c r="F1288" s="84"/>
      <c r="G1288" s="84"/>
      <c r="H1288" s="88" t="n">
        <f aca="false">MOD(F1288-E1288,1)-G1288</f>
        <v>0</v>
      </c>
      <c r="I1288" s="90"/>
    </row>
    <row r="1289" customFormat="false" ht="13.2" hidden="false" customHeight="false" outlineLevel="0" collapsed="false">
      <c r="A1289" s="86"/>
      <c r="E1289" s="84"/>
      <c r="F1289" s="84"/>
      <c r="G1289" s="84"/>
      <c r="H1289" s="88" t="n">
        <f aca="false">MOD(F1289-E1289,1)-G1289</f>
        <v>0</v>
      </c>
      <c r="I1289" s="90"/>
    </row>
    <row r="1290" customFormat="false" ht="13.2" hidden="false" customHeight="false" outlineLevel="0" collapsed="false">
      <c r="A1290" s="86"/>
      <c r="E1290" s="84"/>
      <c r="F1290" s="84"/>
      <c r="G1290" s="84"/>
      <c r="H1290" s="88" t="n">
        <f aca="false">MOD(F1290-E1290,1)-G1290</f>
        <v>0</v>
      </c>
      <c r="I1290" s="90"/>
    </row>
    <row r="1291" customFormat="false" ht="13.2" hidden="false" customHeight="false" outlineLevel="0" collapsed="false">
      <c r="A1291" s="86"/>
      <c r="E1291" s="84"/>
      <c r="F1291" s="84"/>
      <c r="G1291" s="84"/>
      <c r="H1291" s="88" t="n">
        <f aca="false">MOD(F1291-E1291,1)-G1291</f>
        <v>0</v>
      </c>
      <c r="I1291" s="90"/>
    </row>
    <row r="1292" customFormat="false" ht="13.2" hidden="false" customHeight="false" outlineLevel="0" collapsed="false">
      <c r="A1292" s="86"/>
      <c r="E1292" s="84"/>
      <c r="F1292" s="84"/>
      <c r="G1292" s="84"/>
      <c r="H1292" s="88" t="n">
        <f aca="false">MOD(F1292-E1292,1)-G1292</f>
        <v>0</v>
      </c>
      <c r="I1292" s="90"/>
    </row>
    <row r="1293" customFormat="false" ht="13.2" hidden="false" customHeight="false" outlineLevel="0" collapsed="false">
      <c r="A1293" s="86"/>
      <c r="E1293" s="84"/>
      <c r="F1293" s="84"/>
      <c r="G1293" s="84"/>
      <c r="H1293" s="88" t="n">
        <f aca="false">MOD(F1293-E1293,1)-G1293</f>
        <v>0</v>
      </c>
      <c r="I1293" s="90"/>
    </row>
    <row r="1294" customFormat="false" ht="13.2" hidden="false" customHeight="false" outlineLevel="0" collapsed="false">
      <c r="A1294" s="86"/>
      <c r="E1294" s="84"/>
      <c r="F1294" s="84"/>
      <c r="G1294" s="84"/>
      <c r="H1294" s="88" t="n">
        <f aca="false">MOD(F1294-E1294,1)-G1294</f>
        <v>0</v>
      </c>
      <c r="I1294" s="90"/>
    </row>
    <row r="1295" customFormat="false" ht="13.2" hidden="false" customHeight="false" outlineLevel="0" collapsed="false">
      <c r="A1295" s="86"/>
      <c r="E1295" s="84"/>
      <c r="F1295" s="84"/>
      <c r="G1295" s="84"/>
      <c r="H1295" s="88" t="n">
        <f aca="false">MOD(F1295-E1295,1)-G1295</f>
        <v>0</v>
      </c>
      <c r="I1295" s="90"/>
    </row>
    <row r="1296" customFormat="false" ht="13.2" hidden="false" customHeight="false" outlineLevel="0" collapsed="false">
      <c r="A1296" s="86"/>
      <c r="E1296" s="84"/>
      <c r="F1296" s="84"/>
      <c r="G1296" s="84"/>
      <c r="H1296" s="88" t="n">
        <f aca="false">MOD(F1296-E1296,1)-G1296</f>
        <v>0</v>
      </c>
      <c r="I1296" s="90"/>
    </row>
    <row r="1297" customFormat="false" ht="13.2" hidden="false" customHeight="false" outlineLevel="0" collapsed="false">
      <c r="A1297" s="86"/>
      <c r="E1297" s="84"/>
      <c r="F1297" s="84"/>
      <c r="G1297" s="84"/>
      <c r="H1297" s="88" t="n">
        <f aca="false">MOD(F1297-E1297,1)-G1297</f>
        <v>0</v>
      </c>
      <c r="I1297" s="90"/>
    </row>
    <row r="1298" customFormat="false" ht="13.2" hidden="false" customHeight="false" outlineLevel="0" collapsed="false">
      <c r="A1298" s="86"/>
      <c r="E1298" s="84"/>
      <c r="F1298" s="84"/>
      <c r="G1298" s="84"/>
      <c r="H1298" s="88" t="n">
        <f aca="false">MOD(F1298-E1298,1)-G1298</f>
        <v>0</v>
      </c>
      <c r="I1298" s="90"/>
    </row>
    <row r="1299" customFormat="false" ht="13.2" hidden="false" customHeight="false" outlineLevel="0" collapsed="false">
      <c r="A1299" s="86"/>
      <c r="E1299" s="84"/>
      <c r="F1299" s="84"/>
      <c r="G1299" s="84"/>
      <c r="H1299" s="88" t="n">
        <f aca="false">MOD(F1299-E1299,1)-G1299</f>
        <v>0</v>
      </c>
      <c r="I1299" s="90"/>
    </row>
    <row r="1300" customFormat="false" ht="13.2" hidden="false" customHeight="false" outlineLevel="0" collapsed="false">
      <c r="A1300" s="86"/>
      <c r="E1300" s="84"/>
      <c r="F1300" s="84"/>
      <c r="G1300" s="84"/>
      <c r="H1300" s="88" t="n">
        <f aca="false">MOD(F1300-E1300,1)-G1300</f>
        <v>0</v>
      </c>
      <c r="I1300" s="90"/>
    </row>
    <row r="1301" customFormat="false" ht="13.2" hidden="false" customHeight="false" outlineLevel="0" collapsed="false">
      <c r="A1301" s="86"/>
      <c r="E1301" s="84"/>
      <c r="F1301" s="84"/>
      <c r="G1301" s="84"/>
      <c r="H1301" s="88" t="n">
        <f aca="false">MOD(F1301-E1301,1)-G1301</f>
        <v>0</v>
      </c>
      <c r="I1301" s="90"/>
    </row>
    <row r="1302" customFormat="false" ht="13.2" hidden="false" customHeight="false" outlineLevel="0" collapsed="false">
      <c r="A1302" s="86"/>
      <c r="E1302" s="84"/>
      <c r="F1302" s="84"/>
      <c r="G1302" s="84"/>
      <c r="H1302" s="88" t="n">
        <f aca="false">MOD(F1302-E1302,1)-G1302</f>
        <v>0</v>
      </c>
      <c r="I1302" s="90"/>
    </row>
    <row r="1303" customFormat="false" ht="13.2" hidden="false" customHeight="false" outlineLevel="0" collapsed="false">
      <c r="A1303" s="86"/>
      <c r="E1303" s="84"/>
      <c r="F1303" s="84"/>
      <c r="G1303" s="84"/>
      <c r="H1303" s="88" t="n">
        <f aca="false">MOD(F1303-E1303,1)-G1303</f>
        <v>0</v>
      </c>
      <c r="I1303" s="90"/>
    </row>
    <row r="1304" customFormat="false" ht="13.2" hidden="false" customHeight="false" outlineLevel="0" collapsed="false">
      <c r="A1304" s="86"/>
      <c r="E1304" s="84"/>
      <c r="F1304" s="84"/>
      <c r="G1304" s="84"/>
      <c r="H1304" s="88" t="n">
        <f aca="false">MOD(F1304-E1304,1)-G1304</f>
        <v>0</v>
      </c>
      <c r="I1304" s="90"/>
    </row>
    <row r="1305" customFormat="false" ht="13.2" hidden="false" customHeight="false" outlineLevel="0" collapsed="false">
      <c r="A1305" s="86"/>
      <c r="E1305" s="84"/>
      <c r="F1305" s="84"/>
      <c r="G1305" s="84"/>
      <c r="H1305" s="88" t="n">
        <f aca="false">MOD(F1305-E1305,1)-G1305</f>
        <v>0</v>
      </c>
      <c r="I1305" s="90"/>
    </row>
    <row r="1306" customFormat="false" ht="13.2" hidden="false" customHeight="false" outlineLevel="0" collapsed="false">
      <c r="A1306" s="86"/>
      <c r="E1306" s="84"/>
      <c r="F1306" s="84"/>
      <c r="G1306" s="84"/>
      <c r="H1306" s="88" t="n">
        <f aca="false">MOD(F1306-E1306,1)-G1306</f>
        <v>0</v>
      </c>
      <c r="I1306" s="90"/>
    </row>
    <row r="1307" customFormat="false" ht="13.2" hidden="false" customHeight="false" outlineLevel="0" collapsed="false">
      <c r="A1307" s="86"/>
      <c r="E1307" s="84"/>
      <c r="F1307" s="84"/>
      <c r="G1307" s="84"/>
      <c r="H1307" s="88" t="n">
        <f aca="false">MOD(F1307-E1307,1)-G1307</f>
        <v>0</v>
      </c>
      <c r="I1307" s="90"/>
    </row>
    <row r="1308" customFormat="false" ht="13.2" hidden="false" customHeight="false" outlineLevel="0" collapsed="false">
      <c r="A1308" s="86"/>
      <c r="E1308" s="84"/>
      <c r="F1308" s="84"/>
      <c r="G1308" s="84"/>
      <c r="H1308" s="88" t="n">
        <f aca="false">MOD(F1308-E1308,1)-G1308</f>
        <v>0</v>
      </c>
      <c r="I1308" s="90"/>
    </row>
    <row r="1309" customFormat="false" ht="13.2" hidden="false" customHeight="false" outlineLevel="0" collapsed="false">
      <c r="A1309" s="86"/>
      <c r="E1309" s="84"/>
      <c r="F1309" s="84"/>
      <c r="G1309" s="84"/>
      <c r="H1309" s="88" t="n">
        <f aca="false">MOD(F1309-E1309,1)-G1309</f>
        <v>0</v>
      </c>
      <c r="I1309" s="90"/>
    </row>
    <row r="1310" customFormat="false" ht="13.2" hidden="false" customHeight="false" outlineLevel="0" collapsed="false">
      <c r="A1310" s="86"/>
      <c r="E1310" s="84"/>
      <c r="F1310" s="84"/>
      <c r="G1310" s="84"/>
      <c r="H1310" s="88" t="n">
        <f aca="false">MOD(F1310-E1310,1)-G1310</f>
        <v>0</v>
      </c>
      <c r="I1310" s="90"/>
    </row>
    <row r="1311" customFormat="false" ht="13.2" hidden="false" customHeight="false" outlineLevel="0" collapsed="false">
      <c r="A1311" s="86"/>
      <c r="E1311" s="84"/>
      <c r="F1311" s="84"/>
      <c r="G1311" s="84"/>
      <c r="H1311" s="88" t="n">
        <f aca="false">MOD(F1311-E1311,1)-G1311</f>
        <v>0</v>
      </c>
      <c r="I1311" s="90"/>
    </row>
    <row r="1312" customFormat="false" ht="13.2" hidden="false" customHeight="false" outlineLevel="0" collapsed="false">
      <c r="A1312" s="86"/>
      <c r="E1312" s="84"/>
      <c r="F1312" s="84"/>
      <c r="G1312" s="84"/>
      <c r="H1312" s="88" t="n">
        <f aca="false">MOD(F1312-E1312,1)-G1312</f>
        <v>0</v>
      </c>
      <c r="I1312" s="90"/>
    </row>
    <row r="1313" customFormat="false" ht="13.2" hidden="false" customHeight="false" outlineLevel="0" collapsed="false">
      <c r="A1313" s="86"/>
      <c r="E1313" s="84"/>
      <c r="F1313" s="84"/>
      <c r="G1313" s="84"/>
      <c r="H1313" s="88" t="n">
        <f aca="false">MOD(F1313-E1313,1)-G1313</f>
        <v>0</v>
      </c>
      <c r="I1313" s="90"/>
    </row>
    <row r="1314" customFormat="false" ht="13.2" hidden="false" customHeight="false" outlineLevel="0" collapsed="false">
      <c r="A1314" s="86"/>
      <c r="E1314" s="84"/>
      <c r="F1314" s="84"/>
      <c r="G1314" s="84"/>
      <c r="H1314" s="88" t="n">
        <f aca="false">MOD(F1314-E1314,1)-G1314</f>
        <v>0</v>
      </c>
      <c r="I1314" s="90"/>
    </row>
    <row r="1315" customFormat="false" ht="13.2" hidden="false" customHeight="false" outlineLevel="0" collapsed="false">
      <c r="A1315" s="86"/>
      <c r="E1315" s="84"/>
      <c r="F1315" s="84"/>
      <c r="G1315" s="84"/>
      <c r="H1315" s="88" t="n">
        <f aca="false">MOD(F1315-E1315,1)-G1315</f>
        <v>0</v>
      </c>
      <c r="I1315" s="90"/>
    </row>
    <row r="1316" customFormat="false" ht="13.2" hidden="false" customHeight="false" outlineLevel="0" collapsed="false">
      <c r="A1316" s="86"/>
      <c r="E1316" s="84"/>
      <c r="F1316" s="84"/>
      <c r="G1316" s="84"/>
      <c r="H1316" s="88" t="n">
        <f aca="false">MOD(F1316-E1316,1)-G1316</f>
        <v>0</v>
      </c>
      <c r="I1316" s="90"/>
    </row>
    <row r="1317" customFormat="false" ht="13.2" hidden="false" customHeight="false" outlineLevel="0" collapsed="false">
      <c r="A1317" s="86"/>
      <c r="E1317" s="84"/>
      <c r="F1317" s="84"/>
      <c r="G1317" s="84"/>
      <c r="H1317" s="88" t="n">
        <f aca="false">MOD(F1317-E1317,1)-G1317</f>
        <v>0</v>
      </c>
      <c r="I1317" s="90"/>
    </row>
    <row r="1318" customFormat="false" ht="13.2" hidden="false" customHeight="false" outlineLevel="0" collapsed="false">
      <c r="A1318" s="86"/>
      <c r="E1318" s="84"/>
      <c r="F1318" s="84"/>
      <c r="G1318" s="84"/>
      <c r="H1318" s="88" t="n">
        <f aca="false">MOD(F1318-E1318,1)-G1318</f>
        <v>0</v>
      </c>
      <c r="I1318" s="90"/>
    </row>
    <row r="1319" customFormat="false" ht="13.2" hidden="false" customHeight="false" outlineLevel="0" collapsed="false">
      <c r="A1319" s="86"/>
      <c r="E1319" s="84"/>
      <c r="F1319" s="84"/>
      <c r="G1319" s="84"/>
      <c r="H1319" s="88" t="n">
        <f aca="false">MOD(F1319-E1319,1)-G1319</f>
        <v>0</v>
      </c>
      <c r="I1319" s="90"/>
    </row>
    <row r="1320" customFormat="false" ht="13.2" hidden="false" customHeight="false" outlineLevel="0" collapsed="false">
      <c r="A1320" s="86"/>
      <c r="E1320" s="84"/>
      <c r="F1320" s="84"/>
      <c r="G1320" s="84"/>
      <c r="H1320" s="88" t="n">
        <f aca="false">MOD(F1320-E1320,1)-G1320</f>
        <v>0</v>
      </c>
      <c r="I1320" s="90"/>
    </row>
    <row r="1321" customFormat="false" ht="13.2" hidden="false" customHeight="false" outlineLevel="0" collapsed="false">
      <c r="A1321" s="86"/>
      <c r="E1321" s="84"/>
      <c r="F1321" s="84"/>
      <c r="G1321" s="84"/>
      <c r="H1321" s="88" t="n">
        <f aca="false">MOD(F1321-E1321,1)-G1321</f>
        <v>0</v>
      </c>
      <c r="I1321" s="90"/>
    </row>
    <row r="1322" customFormat="false" ht="13.2" hidden="false" customHeight="false" outlineLevel="0" collapsed="false">
      <c r="A1322" s="86"/>
      <c r="E1322" s="84"/>
      <c r="F1322" s="84"/>
      <c r="G1322" s="84"/>
      <c r="H1322" s="88" t="n">
        <f aca="false">MOD(F1322-E1322,1)-G1322</f>
        <v>0</v>
      </c>
      <c r="I1322" s="90"/>
    </row>
    <row r="1323" customFormat="false" ht="13.2" hidden="false" customHeight="false" outlineLevel="0" collapsed="false">
      <c r="A1323" s="86"/>
      <c r="E1323" s="84"/>
      <c r="F1323" s="84"/>
      <c r="G1323" s="84"/>
      <c r="H1323" s="88" t="n">
        <f aca="false">MOD(F1323-E1323,1)-G1323</f>
        <v>0</v>
      </c>
      <c r="I1323" s="90"/>
    </row>
    <row r="1324" customFormat="false" ht="13.2" hidden="false" customHeight="false" outlineLevel="0" collapsed="false">
      <c r="A1324" s="86"/>
      <c r="E1324" s="84"/>
      <c r="F1324" s="84"/>
      <c r="G1324" s="84"/>
      <c r="H1324" s="88" t="n">
        <f aca="false">MOD(F1324-E1324,1)-G1324</f>
        <v>0</v>
      </c>
      <c r="I1324" s="90"/>
    </row>
    <row r="1325" customFormat="false" ht="13.2" hidden="false" customHeight="false" outlineLevel="0" collapsed="false">
      <c r="A1325" s="86"/>
      <c r="E1325" s="84"/>
      <c r="F1325" s="84"/>
      <c r="G1325" s="84"/>
      <c r="H1325" s="88" t="n">
        <f aca="false">MOD(F1325-E1325,1)-G1325</f>
        <v>0</v>
      </c>
      <c r="I1325" s="90"/>
    </row>
    <row r="1326" customFormat="false" ht="13.2" hidden="false" customHeight="false" outlineLevel="0" collapsed="false">
      <c r="A1326" s="86"/>
      <c r="E1326" s="84"/>
      <c r="F1326" s="84"/>
      <c r="G1326" s="84"/>
      <c r="H1326" s="88" t="n">
        <f aca="false">MOD(F1326-E1326,1)-G1326</f>
        <v>0</v>
      </c>
      <c r="I1326" s="90"/>
    </row>
    <row r="1327" customFormat="false" ht="13.2" hidden="false" customHeight="false" outlineLevel="0" collapsed="false">
      <c r="A1327" s="86"/>
      <c r="E1327" s="84"/>
      <c r="F1327" s="84"/>
      <c r="G1327" s="84"/>
      <c r="H1327" s="88" t="n">
        <f aca="false">MOD(F1327-E1327,1)-G1327</f>
        <v>0</v>
      </c>
      <c r="I1327" s="90"/>
    </row>
    <row r="1328" customFormat="false" ht="13.2" hidden="false" customHeight="false" outlineLevel="0" collapsed="false">
      <c r="A1328" s="86"/>
      <c r="E1328" s="84"/>
      <c r="F1328" s="84"/>
      <c r="G1328" s="84"/>
      <c r="H1328" s="88" t="n">
        <f aca="false">MOD(F1328-E1328,1)-G1328</f>
        <v>0</v>
      </c>
      <c r="I1328" s="90"/>
    </row>
    <row r="1329" customFormat="false" ht="13.2" hidden="false" customHeight="false" outlineLevel="0" collapsed="false">
      <c r="A1329" s="86"/>
      <c r="E1329" s="84"/>
      <c r="F1329" s="84"/>
      <c r="G1329" s="84"/>
      <c r="H1329" s="88" t="n">
        <f aca="false">MOD(F1329-E1329,1)-G1329</f>
        <v>0</v>
      </c>
      <c r="I1329" s="90"/>
    </row>
    <row r="1330" customFormat="false" ht="13.2" hidden="false" customHeight="false" outlineLevel="0" collapsed="false">
      <c r="A1330" s="86"/>
      <c r="E1330" s="84"/>
      <c r="F1330" s="84"/>
      <c r="G1330" s="84"/>
      <c r="H1330" s="88" t="n">
        <f aca="false">MOD(F1330-E1330,1)-G1330</f>
        <v>0</v>
      </c>
      <c r="I1330" s="90"/>
    </row>
    <row r="1331" customFormat="false" ht="13.2" hidden="false" customHeight="false" outlineLevel="0" collapsed="false">
      <c r="A1331" s="86"/>
      <c r="E1331" s="84"/>
      <c r="F1331" s="84"/>
      <c r="G1331" s="84"/>
      <c r="H1331" s="88" t="n">
        <f aca="false">MOD(F1331-E1331,1)-G1331</f>
        <v>0</v>
      </c>
      <c r="I1331" s="90"/>
    </row>
    <row r="1332" customFormat="false" ht="13.2" hidden="false" customHeight="false" outlineLevel="0" collapsed="false">
      <c r="A1332" s="86"/>
      <c r="E1332" s="84"/>
      <c r="F1332" s="84"/>
      <c r="G1332" s="84"/>
      <c r="H1332" s="88" t="n">
        <f aca="false">MOD(F1332-E1332,1)-G1332</f>
        <v>0</v>
      </c>
      <c r="I1332" s="90"/>
    </row>
    <row r="1333" customFormat="false" ht="13.2" hidden="false" customHeight="false" outlineLevel="0" collapsed="false">
      <c r="A1333" s="86"/>
      <c r="E1333" s="84"/>
      <c r="F1333" s="84"/>
      <c r="G1333" s="84"/>
      <c r="H1333" s="88" t="n">
        <f aca="false">MOD(F1333-E1333,1)-G1333</f>
        <v>0</v>
      </c>
      <c r="I1333" s="90"/>
    </row>
    <row r="1334" customFormat="false" ht="13.2" hidden="false" customHeight="false" outlineLevel="0" collapsed="false">
      <c r="A1334" s="86"/>
      <c r="E1334" s="84"/>
      <c r="F1334" s="84"/>
      <c r="G1334" s="84"/>
      <c r="H1334" s="88" t="n">
        <f aca="false">MOD(F1334-E1334,1)-G1334</f>
        <v>0</v>
      </c>
      <c r="I1334" s="90"/>
    </row>
    <row r="1335" customFormat="false" ht="13.2" hidden="false" customHeight="false" outlineLevel="0" collapsed="false">
      <c r="A1335" s="86"/>
      <c r="E1335" s="84"/>
      <c r="F1335" s="84"/>
      <c r="G1335" s="84"/>
      <c r="H1335" s="88" t="n">
        <f aca="false">MOD(F1335-E1335,1)-G1335</f>
        <v>0</v>
      </c>
      <c r="I1335" s="90"/>
    </row>
    <row r="1336" customFormat="false" ht="13.2" hidden="false" customHeight="false" outlineLevel="0" collapsed="false">
      <c r="A1336" s="86"/>
      <c r="E1336" s="84"/>
      <c r="F1336" s="84"/>
      <c r="G1336" s="84"/>
      <c r="H1336" s="88" t="n">
        <f aca="false">MOD(F1336-E1336,1)-G1336</f>
        <v>0</v>
      </c>
      <c r="I1336" s="90"/>
    </row>
    <row r="1337" customFormat="false" ht="13.2" hidden="false" customHeight="false" outlineLevel="0" collapsed="false">
      <c r="A1337" s="86"/>
      <c r="E1337" s="84"/>
      <c r="F1337" s="84"/>
      <c r="G1337" s="84"/>
      <c r="H1337" s="88" t="n">
        <f aca="false">MOD(F1337-E1337,1)-G1337</f>
        <v>0</v>
      </c>
      <c r="I1337" s="90"/>
    </row>
    <row r="1338" customFormat="false" ht="13.2" hidden="false" customHeight="false" outlineLevel="0" collapsed="false">
      <c r="A1338" s="86"/>
      <c r="E1338" s="84"/>
      <c r="F1338" s="84"/>
      <c r="G1338" s="84"/>
      <c r="H1338" s="88" t="n">
        <f aca="false">MOD(F1338-E1338,1)-G1338</f>
        <v>0</v>
      </c>
      <c r="I1338" s="90"/>
    </row>
    <row r="1339" customFormat="false" ht="13.2" hidden="false" customHeight="false" outlineLevel="0" collapsed="false">
      <c r="A1339" s="86"/>
      <c r="E1339" s="84"/>
      <c r="F1339" s="84"/>
      <c r="G1339" s="84"/>
      <c r="H1339" s="88" t="n">
        <f aca="false">MOD(F1339-E1339,1)-G1339</f>
        <v>0</v>
      </c>
      <c r="I1339" s="90"/>
    </row>
    <row r="1340" customFormat="false" ht="13.2" hidden="false" customHeight="false" outlineLevel="0" collapsed="false">
      <c r="A1340" s="86"/>
      <c r="E1340" s="84"/>
      <c r="F1340" s="84"/>
      <c r="G1340" s="84"/>
      <c r="H1340" s="88" t="n">
        <f aca="false">MOD(F1340-E1340,1)-G1340</f>
        <v>0</v>
      </c>
      <c r="I1340" s="90"/>
    </row>
    <row r="1341" customFormat="false" ht="13.2" hidden="false" customHeight="false" outlineLevel="0" collapsed="false">
      <c r="A1341" s="86"/>
      <c r="E1341" s="84"/>
      <c r="F1341" s="84"/>
      <c r="G1341" s="84"/>
      <c r="H1341" s="88" t="n">
        <f aca="false">MOD(F1341-E1341,1)-G1341</f>
        <v>0</v>
      </c>
      <c r="I1341" s="90"/>
    </row>
    <row r="1342" customFormat="false" ht="13.2" hidden="false" customHeight="false" outlineLevel="0" collapsed="false">
      <c r="A1342" s="86"/>
      <c r="E1342" s="84"/>
      <c r="F1342" s="84"/>
      <c r="G1342" s="84"/>
      <c r="H1342" s="88" t="n">
        <f aca="false">MOD(F1342-E1342,1)-G1342</f>
        <v>0</v>
      </c>
      <c r="I1342" s="90"/>
    </row>
    <row r="1343" customFormat="false" ht="13.2" hidden="false" customHeight="false" outlineLevel="0" collapsed="false">
      <c r="A1343" s="86"/>
      <c r="E1343" s="84"/>
      <c r="F1343" s="84"/>
      <c r="G1343" s="84"/>
      <c r="H1343" s="88" t="n">
        <f aca="false">MOD(F1343-E1343,1)-G1343</f>
        <v>0</v>
      </c>
      <c r="I1343" s="90"/>
    </row>
    <row r="1344" customFormat="false" ht="13.2" hidden="false" customHeight="false" outlineLevel="0" collapsed="false">
      <c r="A1344" s="86"/>
      <c r="E1344" s="84"/>
      <c r="F1344" s="84"/>
      <c r="G1344" s="84"/>
      <c r="H1344" s="88" t="n">
        <f aca="false">MOD(F1344-E1344,1)-G1344</f>
        <v>0</v>
      </c>
      <c r="I1344" s="90"/>
    </row>
    <row r="1345" customFormat="false" ht="13.2" hidden="false" customHeight="false" outlineLevel="0" collapsed="false">
      <c r="A1345" s="86"/>
      <c r="E1345" s="84"/>
      <c r="F1345" s="84"/>
      <c r="G1345" s="84"/>
      <c r="H1345" s="88" t="n">
        <f aca="false">MOD(F1345-E1345,1)-G1345</f>
        <v>0</v>
      </c>
      <c r="I1345" s="90"/>
    </row>
    <row r="1346" customFormat="false" ht="13.2" hidden="false" customHeight="false" outlineLevel="0" collapsed="false">
      <c r="A1346" s="86"/>
      <c r="E1346" s="84"/>
      <c r="F1346" s="84"/>
      <c r="G1346" s="84"/>
      <c r="H1346" s="88" t="n">
        <f aca="false">MOD(F1346-E1346,1)-G1346</f>
        <v>0</v>
      </c>
      <c r="I1346" s="90"/>
    </row>
    <row r="1347" customFormat="false" ht="13.2" hidden="false" customHeight="false" outlineLevel="0" collapsed="false">
      <c r="A1347" s="86"/>
      <c r="E1347" s="84"/>
      <c r="F1347" s="84"/>
      <c r="G1347" s="84"/>
      <c r="H1347" s="88" t="n">
        <f aca="false">MOD(F1347-E1347,1)-G1347</f>
        <v>0</v>
      </c>
      <c r="I1347" s="90"/>
    </row>
    <row r="1348" customFormat="false" ht="13.2" hidden="false" customHeight="false" outlineLevel="0" collapsed="false">
      <c r="A1348" s="86"/>
      <c r="E1348" s="84"/>
      <c r="F1348" s="84"/>
      <c r="G1348" s="84"/>
      <c r="H1348" s="88" t="n">
        <f aca="false">MOD(F1348-E1348,1)-G1348</f>
        <v>0</v>
      </c>
      <c r="I1348" s="90"/>
    </row>
    <row r="1349" customFormat="false" ht="13.2" hidden="false" customHeight="false" outlineLevel="0" collapsed="false">
      <c r="A1349" s="86"/>
      <c r="E1349" s="84"/>
      <c r="F1349" s="84"/>
      <c r="G1349" s="84"/>
      <c r="H1349" s="88" t="n">
        <f aca="false">MOD(F1349-E1349,1)-G1349</f>
        <v>0</v>
      </c>
      <c r="I1349" s="90"/>
    </row>
    <row r="1350" customFormat="false" ht="13.2" hidden="false" customHeight="false" outlineLevel="0" collapsed="false">
      <c r="A1350" s="86"/>
      <c r="E1350" s="84"/>
      <c r="F1350" s="84"/>
      <c r="G1350" s="84"/>
      <c r="H1350" s="88" t="n">
        <f aca="false">MOD(F1350-E1350,1)-G1350</f>
        <v>0</v>
      </c>
      <c r="I1350" s="90"/>
    </row>
    <row r="1351" customFormat="false" ht="13.2" hidden="false" customHeight="false" outlineLevel="0" collapsed="false">
      <c r="A1351" s="86"/>
      <c r="E1351" s="84"/>
      <c r="F1351" s="84"/>
      <c r="G1351" s="84"/>
      <c r="H1351" s="88" t="n">
        <f aca="false">MOD(F1351-E1351,1)-G1351</f>
        <v>0</v>
      </c>
      <c r="I1351" s="90"/>
    </row>
    <row r="1352" customFormat="false" ht="13.2" hidden="false" customHeight="false" outlineLevel="0" collapsed="false">
      <c r="A1352" s="86"/>
      <c r="E1352" s="84"/>
      <c r="F1352" s="84"/>
      <c r="G1352" s="84"/>
      <c r="H1352" s="88" t="n">
        <f aca="false">MOD(F1352-E1352,1)-G1352</f>
        <v>0</v>
      </c>
      <c r="I1352" s="90"/>
    </row>
    <row r="1353" customFormat="false" ht="13.2" hidden="false" customHeight="false" outlineLevel="0" collapsed="false">
      <c r="A1353" s="86"/>
      <c r="E1353" s="84"/>
      <c r="F1353" s="84"/>
      <c r="G1353" s="84"/>
      <c r="H1353" s="88" t="n">
        <f aca="false">MOD(F1353-E1353,1)-G1353</f>
        <v>0</v>
      </c>
      <c r="I1353" s="90"/>
    </row>
    <row r="1354" customFormat="false" ht="13.2" hidden="false" customHeight="false" outlineLevel="0" collapsed="false">
      <c r="A1354" s="86"/>
      <c r="E1354" s="84"/>
      <c r="F1354" s="84"/>
      <c r="G1354" s="84"/>
      <c r="H1354" s="88" t="n">
        <f aca="false">MOD(F1354-E1354,1)-G1354</f>
        <v>0</v>
      </c>
      <c r="I1354" s="90"/>
    </row>
    <row r="1355" customFormat="false" ht="13.2" hidden="false" customHeight="false" outlineLevel="0" collapsed="false">
      <c r="A1355" s="86"/>
      <c r="E1355" s="84"/>
      <c r="F1355" s="84"/>
      <c r="G1355" s="84"/>
      <c r="H1355" s="88" t="n">
        <f aca="false">MOD(F1355-E1355,1)-G1355</f>
        <v>0</v>
      </c>
      <c r="I1355" s="90"/>
    </row>
    <row r="1356" customFormat="false" ht="13.2" hidden="false" customHeight="false" outlineLevel="0" collapsed="false">
      <c r="A1356" s="86"/>
      <c r="E1356" s="84"/>
      <c r="F1356" s="84"/>
      <c r="G1356" s="84"/>
      <c r="H1356" s="88" t="n">
        <f aca="false">MOD(F1356-E1356,1)-G1356</f>
        <v>0</v>
      </c>
      <c r="I1356" s="90"/>
    </row>
    <row r="1357" customFormat="false" ht="13.2" hidden="false" customHeight="false" outlineLevel="0" collapsed="false">
      <c r="A1357" s="86"/>
      <c r="E1357" s="84"/>
      <c r="F1357" s="84"/>
      <c r="G1357" s="84"/>
      <c r="H1357" s="88" t="n">
        <f aca="false">MOD(F1357-E1357,1)-G1357</f>
        <v>0</v>
      </c>
      <c r="I1357" s="90"/>
    </row>
    <row r="1358" customFormat="false" ht="13.2" hidden="false" customHeight="false" outlineLevel="0" collapsed="false">
      <c r="A1358" s="86"/>
      <c r="E1358" s="84"/>
      <c r="F1358" s="84"/>
      <c r="G1358" s="84"/>
      <c r="H1358" s="88" t="n">
        <f aca="false">MOD(F1358-E1358,1)-G1358</f>
        <v>0</v>
      </c>
      <c r="I1358" s="90"/>
    </row>
    <row r="1359" customFormat="false" ht="13.2" hidden="false" customHeight="false" outlineLevel="0" collapsed="false">
      <c r="A1359" s="86"/>
      <c r="E1359" s="84"/>
      <c r="F1359" s="84"/>
      <c r="G1359" s="84"/>
      <c r="H1359" s="88" t="n">
        <f aca="false">MOD(F1359-E1359,1)-G1359</f>
        <v>0</v>
      </c>
      <c r="I1359" s="90"/>
    </row>
    <row r="1360" customFormat="false" ht="13.2" hidden="false" customHeight="false" outlineLevel="0" collapsed="false">
      <c r="A1360" s="86"/>
      <c r="E1360" s="84"/>
      <c r="F1360" s="84"/>
      <c r="G1360" s="84"/>
      <c r="H1360" s="88" t="n">
        <f aca="false">MOD(F1360-E1360,1)-G1360</f>
        <v>0</v>
      </c>
      <c r="I1360" s="90"/>
    </row>
    <row r="1361" customFormat="false" ht="13.2" hidden="false" customHeight="false" outlineLevel="0" collapsed="false">
      <c r="A1361" s="86"/>
      <c r="E1361" s="84"/>
      <c r="F1361" s="84"/>
      <c r="G1361" s="84"/>
      <c r="H1361" s="88" t="n">
        <f aca="false">MOD(F1361-E1361,1)-G1361</f>
        <v>0</v>
      </c>
      <c r="I1361" s="90"/>
    </row>
    <row r="1362" customFormat="false" ht="13.2" hidden="false" customHeight="false" outlineLevel="0" collapsed="false">
      <c r="A1362" s="86"/>
      <c r="E1362" s="84"/>
      <c r="F1362" s="84"/>
      <c r="G1362" s="84"/>
      <c r="H1362" s="88" t="n">
        <f aca="false">MOD(F1362-E1362,1)-G1362</f>
        <v>0</v>
      </c>
      <c r="I1362" s="90"/>
    </row>
    <row r="1363" customFormat="false" ht="13.2" hidden="false" customHeight="false" outlineLevel="0" collapsed="false">
      <c r="A1363" s="86"/>
      <c r="E1363" s="84"/>
      <c r="F1363" s="84"/>
      <c r="G1363" s="84"/>
      <c r="H1363" s="88" t="n">
        <f aca="false">MOD(F1363-E1363,1)-G1363</f>
        <v>0</v>
      </c>
      <c r="I1363" s="90"/>
    </row>
    <row r="1364" customFormat="false" ht="13.2" hidden="false" customHeight="false" outlineLevel="0" collapsed="false">
      <c r="A1364" s="86"/>
      <c r="E1364" s="84"/>
      <c r="F1364" s="84"/>
      <c r="G1364" s="84"/>
      <c r="H1364" s="88" t="n">
        <f aca="false">MOD(F1364-E1364,1)-G1364</f>
        <v>0</v>
      </c>
      <c r="I1364" s="90"/>
    </row>
    <row r="1365" customFormat="false" ht="13.2" hidden="false" customHeight="false" outlineLevel="0" collapsed="false">
      <c r="A1365" s="86"/>
      <c r="E1365" s="84"/>
      <c r="F1365" s="84"/>
      <c r="G1365" s="84"/>
      <c r="H1365" s="88" t="n">
        <f aca="false">MOD(F1365-E1365,1)-G1365</f>
        <v>0</v>
      </c>
      <c r="I1365" s="90"/>
    </row>
    <row r="1366" customFormat="false" ht="13.2" hidden="false" customHeight="false" outlineLevel="0" collapsed="false">
      <c r="A1366" s="86"/>
      <c r="E1366" s="84"/>
      <c r="F1366" s="84"/>
      <c r="G1366" s="84"/>
      <c r="H1366" s="88" t="n">
        <f aca="false">MOD(F1366-E1366,1)-G1366</f>
        <v>0</v>
      </c>
      <c r="I1366" s="90"/>
    </row>
    <row r="1367" customFormat="false" ht="13.2" hidden="false" customHeight="false" outlineLevel="0" collapsed="false">
      <c r="A1367" s="86"/>
      <c r="E1367" s="84"/>
      <c r="F1367" s="84"/>
      <c r="G1367" s="84"/>
      <c r="H1367" s="88" t="n">
        <f aca="false">MOD(F1367-E1367,1)-G1367</f>
        <v>0</v>
      </c>
      <c r="I1367" s="90"/>
    </row>
    <row r="1368" customFormat="false" ht="13.2" hidden="false" customHeight="false" outlineLevel="0" collapsed="false">
      <c r="A1368" s="86"/>
      <c r="E1368" s="84"/>
      <c r="F1368" s="84"/>
      <c r="G1368" s="84"/>
      <c r="H1368" s="88" t="n">
        <f aca="false">MOD(F1368-E1368,1)-G1368</f>
        <v>0</v>
      </c>
      <c r="I1368" s="90"/>
    </row>
    <row r="1369" customFormat="false" ht="13.2" hidden="false" customHeight="false" outlineLevel="0" collapsed="false">
      <c r="A1369" s="86"/>
      <c r="E1369" s="84"/>
      <c r="F1369" s="84"/>
      <c r="G1369" s="84"/>
      <c r="H1369" s="88" t="n">
        <f aca="false">MOD(F1369-E1369,1)-G1369</f>
        <v>0</v>
      </c>
      <c r="I1369" s="90"/>
    </row>
    <row r="1370" customFormat="false" ht="13.2" hidden="false" customHeight="false" outlineLevel="0" collapsed="false">
      <c r="A1370" s="86"/>
      <c r="E1370" s="84"/>
      <c r="F1370" s="84"/>
      <c r="G1370" s="84"/>
      <c r="H1370" s="88" t="n">
        <f aca="false">MOD(F1370-E1370,1)-G1370</f>
        <v>0</v>
      </c>
      <c r="I1370" s="90"/>
    </row>
    <row r="1371" customFormat="false" ht="13.2" hidden="false" customHeight="false" outlineLevel="0" collapsed="false">
      <c r="A1371" s="86"/>
      <c r="E1371" s="84"/>
      <c r="F1371" s="84"/>
      <c r="G1371" s="84"/>
      <c r="H1371" s="88" t="n">
        <f aca="false">MOD(F1371-E1371,1)-G1371</f>
        <v>0</v>
      </c>
      <c r="I1371" s="90"/>
    </row>
    <row r="1372" customFormat="false" ht="13.2" hidden="false" customHeight="false" outlineLevel="0" collapsed="false">
      <c r="A1372" s="86"/>
      <c r="E1372" s="84"/>
      <c r="F1372" s="84"/>
      <c r="G1372" s="84"/>
      <c r="H1372" s="88" t="n">
        <f aca="false">MOD(F1372-E1372,1)-G1372</f>
        <v>0</v>
      </c>
      <c r="I1372" s="90"/>
    </row>
    <row r="1373" customFormat="false" ht="13.2" hidden="false" customHeight="false" outlineLevel="0" collapsed="false">
      <c r="A1373" s="86"/>
      <c r="E1373" s="84"/>
      <c r="F1373" s="84"/>
      <c r="G1373" s="84"/>
      <c r="H1373" s="88" t="n">
        <f aca="false">MOD(F1373-E1373,1)-G1373</f>
        <v>0</v>
      </c>
      <c r="I1373" s="90"/>
    </row>
    <row r="1374" customFormat="false" ht="13.2" hidden="false" customHeight="false" outlineLevel="0" collapsed="false">
      <c r="A1374" s="86"/>
      <c r="E1374" s="84"/>
      <c r="F1374" s="84"/>
      <c r="G1374" s="84"/>
      <c r="H1374" s="88" t="n">
        <f aca="false">MOD(F1374-E1374,1)-G1374</f>
        <v>0</v>
      </c>
      <c r="I1374" s="90"/>
    </row>
    <row r="1375" customFormat="false" ht="13.2" hidden="false" customHeight="false" outlineLevel="0" collapsed="false">
      <c r="A1375" s="86"/>
      <c r="E1375" s="84"/>
      <c r="F1375" s="84"/>
      <c r="G1375" s="84"/>
      <c r="H1375" s="88" t="n">
        <f aca="false">MOD(F1375-E1375,1)-G1375</f>
        <v>0</v>
      </c>
      <c r="I1375" s="90"/>
    </row>
    <row r="1376" customFormat="false" ht="13.2" hidden="false" customHeight="false" outlineLevel="0" collapsed="false">
      <c r="A1376" s="86"/>
      <c r="E1376" s="84"/>
      <c r="F1376" s="84"/>
      <c r="G1376" s="84"/>
      <c r="H1376" s="88" t="n">
        <f aca="false">MOD(F1376-E1376,1)-G1376</f>
        <v>0</v>
      </c>
      <c r="I1376" s="90"/>
    </row>
    <row r="1377" customFormat="false" ht="13.2" hidden="false" customHeight="false" outlineLevel="0" collapsed="false">
      <c r="A1377" s="86"/>
      <c r="E1377" s="84"/>
      <c r="F1377" s="84"/>
      <c r="G1377" s="84"/>
      <c r="H1377" s="88" t="n">
        <f aca="false">MOD(F1377-E1377,1)-G1377</f>
        <v>0</v>
      </c>
      <c r="I1377" s="90"/>
    </row>
    <row r="1378" customFormat="false" ht="13.2" hidden="false" customHeight="false" outlineLevel="0" collapsed="false">
      <c r="A1378" s="86"/>
      <c r="E1378" s="84"/>
      <c r="F1378" s="84"/>
      <c r="G1378" s="84"/>
      <c r="H1378" s="88" t="n">
        <f aca="false">MOD(F1378-E1378,1)-G1378</f>
        <v>0</v>
      </c>
      <c r="I1378" s="90"/>
    </row>
    <row r="1379" customFormat="false" ht="13.2" hidden="false" customHeight="false" outlineLevel="0" collapsed="false">
      <c r="A1379" s="86"/>
      <c r="E1379" s="84"/>
      <c r="F1379" s="84"/>
      <c r="G1379" s="84"/>
      <c r="H1379" s="88" t="n">
        <f aca="false">MOD(F1379-E1379,1)-G1379</f>
        <v>0</v>
      </c>
      <c r="I1379" s="90"/>
    </row>
    <row r="1380" customFormat="false" ht="13.2" hidden="false" customHeight="false" outlineLevel="0" collapsed="false">
      <c r="A1380" s="86"/>
      <c r="E1380" s="84"/>
      <c r="F1380" s="84"/>
      <c r="G1380" s="84"/>
      <c r="H1380" s="88" t="n">
        <f aca="false">MOD(F1380-E1380,1)-G1380</f>
        <v>0</v>
      </c>
      <c r="I1380" s="90"/>
    </row>
    <row r="1381" customFormat="false" ht="13.2" hidden="false" customHeight="false" outlineLevel="0" collapsed="false">
      <c r="A1381" s="86"/>
      <c r="E1381" s="84"/>
      <c r="F1381" s="84"/>
      <c r="G1381" s="84"/>
      <c r="H1381" s="88" t="n">
        <f aca="false">MOD(F1381-E1381,1)-G1381</f>
        <v>0</v>
      </c>
      <c r="I1381" s="90"/>
    </row>
    <row r="1382" customFormat="false" ht="13.2" hidden="false" customHeight="false" outlineLevel="0" collapsed="false">
      <c r="A1382" s="86"/>
      <c r="E1382" s="84"/>
      <c r="F1382" s="84"/>
      <c r="G1382" s="84"/>
      <c r="H1382" s="88" t="n">
        <f aca="false">MOD(F1382-E1382,1)-G1382</f>
        <v>0</v>
      </c>
      <c r="I1382" s="90"/>
    </row>
    <row r="1383" customFormat="false" ht="13.2" hidden="false" customHeight="false" outlineLevel="0" collapsed="false">
      <c r="A1383" s="86"/>
      <c r="E1383" s="84"/>
      <c r="F1383" s="84"/>
      <c r="G1383" s="84"/>
      <c r="H1383" s="88" t="n">
        <f aca="false">MOD(F1383-E1383,1)-G1383</f>
        <v>0</v>
      </c>
      <c r="I1383" s="90"/>
    </row>
    <row r="1384" customFormat="false" ht="13.2" hidden="false" customHeight="false" outlineLevel="0" collapsed="false">
      <c r="A1384" s="86"/>
      <c r="E1384" s="84"/>
      <c r="F1384" s="84"/>
      <c r="G1384" s="84"/>
      <c r="H1384" s="88" t="n">
        <f aca="false">MOD(F1384-E1384,1)-G1384</f>
        <v>0</v>
      </c>
      <c r="I1384" s="90"/>
    </row>
    <row r="1385" customFormat="false" ht="13.2" hidden="false" customHeight="false" outlineLevel="0" collapsed="false">
      <c r="A1385" s="86"/>
      <c r="E1385" s="84"/>
      <c r="F1385" s="84"/>
      <c r="G1385" s="84"/>
      <c r="H1385" s="88" t="n">
        <f aca="false">MOD(F1385-E1385,1)-G1385</f>
        <v>0</v>
      </c>
      <c r="I1385" s="90"/>
    </row>
    <row r="1386" customFormat="false" ht="13.2" hidden="false" customHeight="false" outlineLevel="0" collapsed="false">
      <c r="A1386" s="86"/>
      <c r="E1386" s="84"/>
      <c r="F1386" s="84"/>
      <c r="G1386" s="84"/>
      <c r="H1386" s="88" t="n">
        <f aca="false">MOD(F1386-E1386,1)-G1386</f>
        <v>0</v>
      </c>
      <c r="I1386" s="90"/>
    </row>
    <row r="1387" customFormat="false" ht="13.2" hidden="false" customHeight="false" outlineLevel="0" collapsed="false">
      <c r="A1387" s="86"/>
      <c r="E1387" s="84"/>
      <c r="F1387" s="84"/>
      <c r="G1387" s="84"/>
      <c r="H1387" s="88" t="n">
        <f aca="false">MOD(F1387-E1387,1)-G1387</f>
        <v>0</v>
      </c>
      <c r="I1387" s="90"/>
    </row>
    <row r="1388" customFormat="false" ht="13.2" hidden="false" customHeight="false" outlineLevel="0" collapsed="false">
      <c r="A1388" s="86"/>
      <c r="E1388" s="84"/>
      <c r="F1388" s="84"/>
      <c r="G1388" s="84"/>
      <c r="H1388" s="88" t="n">
        <f aca="false">MOD(F1388-E1388,1)-G1388</f>
        <v>0</v>
      </c>
      <c r="I1388" s="90"/>
    </row>
    <row r="1389" customFormat="false" ht="13.2" hidden="false" customHeight="false" outlineLevel="0" collapsed="false">
      <c r="A1389" s="86"/>
      <c r="E1389" s="84"/>
      <c r="F1389" s="84"/>
      <c r="G1389" s="84"/>
      <c r="H1389" s="88" t="n">
        <f aca="false">MOD(F1389-E1389,1)-G1389</f>
        <v>0</v>
      </c>
      <c r="I1389" s="90"/>
    </row>
    <row r="1390" customFormat="false" ht="13.2" hidden="false" customHeight="false" outlineLevel="0" collapsed="false">
      <c r="A1390" s="86"/>
      <c r="E1390" s="84"/>
      <c r="F1390" s="84"/>
      <c r="G1390" s="84"/>
      <c r="H1390" s="88" t="n">
        <f aca="false">MOD(F1390-E1390,1)-G1390</f>
        <v>0</v>
      </c>
      <c r="I1390" s="90"/>
    </row>
    <row r="1391" customFormat="false" ht="13.2" hidden="false" customHeight="false" outlineLevel="0" collapsed="false">
      <c r="A1391" s="86"/>
      <c r="E1391" s="84"/>
      <c r="F1391" s="84"/>
      <c r="G1391" s="84"/>
      <c r="H1391" s="88" t="n">
        <f aca="false">MOD(F1391-E1391,1)-G1391</f>
        <v>0</v>
      </c>
      <c r="I1391" s="90"/>
    </row>
    <row r="1392" customFormat="false" ht="13.2" hidden="false" customHeight="false" outlineLevel="0" collapsed="false">
      <c r="A1392" s="86"/>
      <c r="E1392" s="84"/>
      <c r="F1392" s="84"/>
      <c r="G1392" s="84"/>
      <c r="H1392" s="88" t="n">
        <f aca="false">MOD(F1392-E1392,1)-G1392</f>
        <v>0</v>
      </c>
      <c r="I1392" s="90"/>
    </row>
    <row r="1393" customFormat="false" ht="13.2" hidden="false" customHeight="false" outlineLevel="0" collapsed="false">
      <c r="A1393" s="86"/>
      <c r="E1393" s="84"/>
      <c r="F1393" s="84"/>
      <c r="G1393" s="84"/>
      <c r="H1393" s="88" t="n">
        <f aca="false">MOD(F1393-E1393,1)-G1393</f>
        <v>0</v>
      </c>
      <c r="I1393" s="90"/>
    </row>
    <row r="1394" customFormat="false" ht="13.2" hidden="false" customHeight="false" outlineLevel="0" collapsed="false">
      <c r="A1394" s="86"/>
      <c r="E1394" s="84"/>
      <c r="F1394" s="84"/>
      <c r="G1394" s="84"/>
      <c r="H1394" s="88" t="n">
        <f aca="false">MOD(F1394-E1394,1)-G1394</f>
        <v>0</v>
      </c>
      <c r="I1394" s="90"/>
    </row>
    <row r="1395" customFormat="false" ht="13.2" hidden="false" customHeight="false" outlineLevel="0" collapsed="false">
      <c r="A1395" s="86"/>
      <c r="E1395" s="84"/>
      <c r="F1395" s="84"/>
      <c r="G1395" s="84"/>
      <c r="H1395" s="88" t="n">
        <f aca="false">MOD(F1395-E1395,1)-G1395</f>
        <v>0</v>
      </c>
      <c r="I1395" s="90"/>
    </row>
    <row r="1396" customFormat="false" ht="13.2" hidden="false" customHeight="false" outlineLevel="0" collapsed="false">
      <c r="A1396" s="86"/>
      <c r="E1396" s="84"/>
      <c r="F1396" s="84"/>
      <c r="G1396" s="84"/>
      <c r="H1396" s="88" t="n">
        <f aca="false">MOD(F1396-E1396,1)-G1396</f>
        <v>0</v>
      </c>
      <c r="I1396" s="90"/>
    </row>
    <row r="1397" customFormat="false" ht="13.2" hidden="false" customHeight="false" outlineLevel="0" collapsed="false">
      <c r="A1397" s="86"/>
      <c r="E1397" s="84"/>
      <c r="F1397" s="84"/>
      <c r="G1397" s="84"/>
      <c r="H1397" s="88" t="n">
        <f aca="false">MOD(F1397-E1397,1)-G1397</f>
        <v>0</v>
      </c>
      <c r="I1397" s="90"/>
    </row>
    <row r="1398" customFormat="false" ht="13.2" hidden="false" customHeight="false" outlineLevel="0" collapsed="false">
      <c r="A1398" s="86"/>
      <c r="E1398" s="84"/>
      <c r="F1398" s="84"/>
      <c r="G1398" s="84"/>
      <c r="H1398" s="88" t="n">
        <f aca="false">MOD(F1398-E1398,1)-G1398</f>
        <v>0</v>
      </c>
      <c r="I1398" s="90"/>
    </row>
    <row r="1399" customFormat="false" ht="13.2" hidden="false" customHeight="false" outlineLevel="0" collapsed="false">
      <c r="A1399" s="86"/>
      <c r="E1399" s="84"/>
      <c r="F1399" s="84"/>
      <c r="G1399" s="84"/>
      <c r="H1399" s="88" t="n">
        <f aca="false">MOD(F1399-E1399,1)-G1399</f>
        <v>0</v>
      </c>
      <c r="I1399" s="90"/>
    </row>
    <row r="1400" customFormat="false" ht="13.2" hidden="false" customHeight="false" outlineLevel="0" collapsed="false">
      <c r="A1400" s="86"/>
      <c r="E1400" s="84"/>
      <c r="F1400" s="84"/>
      <c r="G1400" s="84"/>
      <c r="H1400" s="88" t="n">
        <f aca="false">MOD(F1400-E1400,1)-G1400</f>
        <v>0</v>
      </c>
      <c r="I1400" s="90"/>
    </row>
    <row r="1401" customFormat="false" ht="13.2" hidden="false" customHeight="false" outlineLevel="0" collapsed="false">
      <c r="A1401" s="86"/>
      <c r="E1401" s="84"/>
      <c r="F1401" s="84"/>
      <c r="G1401" s="84"/>
      <c r="H1401" s="88" t="n">
        <f aca="false">MOD(F1401-E1401,1)-G1401</f>
        <v>0</v>
      </c>
      <c r="I1401" s="90"/>
    </row>
    <row r="1402" customFormat="false" ht="13.2" hidden="false" customHeight="false" outlineLevel="0" collapsed="false">
      <c r="A1402" s="86"/>
      <c r="E1402" s="84"/>
      <c r="F1402" s="84"/>
      <c r="G1402" s="84"/>
      <c r="H1402" s="88" t="n">
        <f aca="false">MOD(F1402-E1402,1)-G1402</f>
        <v>0</v>
      </c>
      <c r="I1402" s="90"/>
    </row>
    <row r="1403" customFormat="false" ht="13.2" hidden="false" customHeight="false" outlineLevel="0" collapsed="false">
      <c r="A1403" s="86"/>
      <c r="E1403" s="84"/>
      <c r="F1403" s="84"/>
      <c r="G1403" s="84"/>
      <c r="H1403" s="88" t="n">
        <f aca="false">MOD(F1403-E1403,1)-G1403</f>
        <v>0</v>
      </c>
      <c r="I1403" s="90"/>
    </row>
    <row r="1404" customFormat="false" ht="13.2" hidden="false" customHeight="false" outlineLevel="0" collapsed="false">
      <c r="A1404" s="86"/>
      <c r="E1404" s="84"/>
      <c r="F1404" s="84"/>
      <c r="G1404" s="84"/>
      <c r="H1404" s="88" t="n">
        <f aca="false">MOD(F1404-E1404,1)-G1404</f>
        <v>0</v>
      </c>
      <c r="I1404" s="90"/>
    </row>
    <row r="1405" customFormat="false" ht="13.2" hidden="false" customHeight="false" outlineLevel="0" collapsed="false">
      <c r="A1405" s="86"/>
      <c r="E1405" s="84"/>
      <c r="F1405" s="84"/>
      <c r="G1405" s="84"/>
      <c r="H1405" s="88" t="n">
        <f aca="false">MOD(F1405-E1405,1)-G1405</f>
        <v>0</v>
      </c>
      <c r="I1405" s="90"/>
    </row>
    <row r="1406" customFormat="false" ht="13.2" hidden="false" customHeight="false" outlineLevel="0" collapsed="false">
      <c r="A1406" s="86"/>
      <c r="E1406" s="84"/>
      <c r="F1406" s="84"/>
      <c r="G1406" s="84"/>
      <c r="H1406" s="88" t="n">
        <f aca="false">MOD(F1406-E1406,1)-G1406</f>
        <v>0</v>
      </c>
      <c r="I1406" s="90"/>
    </row>
    <row r="1407" customFormat="false" ht="13.2" hidden="false" customHeight="false" outlineLevel="0" collapsed="false">
      <c r="A1407" s="86"/>
      <c r="E1407" s="84"/>
      <c r="F1407" s="84"/>
      <c r="G1407" s="84"/>
      <c r="H1407" s="88" t="n">
        <f aca="false">MOD(F1407-E1407,1)-G1407</f>
        <v>0</v>
      </c>
      <c r="I1407" s="90"/>
    </row>
    <row r="1408" customFormat="false" ht="13.2" hidden="false" customHeight="false" outlineLevel="0" collapsed="false">
      <c r="A1408" s="86"/>
      <c r="E1408" s="84"/>
      <c r="F1408" s="84"/>
      <c r="G1408" s="84"/>
      <c r="H1408" s="88" t="n">
        <f aca="false">MOD(F1408-E1408,1)-G1408</f>
        <v>0</v>
      </c>
      <c r="I1408" s="90"/>
    </row>
    <row r="1409" customFormat="false" ht="13.2" hidden="false" customHeight="false" outlineLevel="0" collapsed="false">
      <c r="A1409" s="86"/>
      <c r="E1409" s="84"/>
      <c r="F1409" s="84"/>
      <c r="G1409" s="84"/>
      <c r="H1409" s="88" t="n">
        <f aca="false">MOD(F1409-E1409,1)-G1409</f>
        <v>0</v>
      </c>
      <c r="I1409" s="90"/>
    </row>
    <row r="1410" customFormat="false" ht="13.2" hidden="false" customHeight="false" outlineLevel="0" collapsed="false">
      <c r="A1410" s="86"/>
      <c r="E1410" s="84"/>
      <c r="F1410" s="84"/>
      <c r="G1410" s="84"/>
      <c r="H1410" s="88" t="n">
        <f aca="false">MOD(F1410-E1410,1)-G1410</f>
        <v>0</v>
      </c>
      <c r="I1410" s="90"/>
    </row>
    <row r="1411" customFormat="false" ht="13.2" hidden="false" customHeight="false" outlineLevel="0" collapsed="false">
      <c r="A1411" s="86"/>
      <c r="E1411" s="84"/>
      <c r="F1411" s="84"/>
      <c r="G1411" s="84"/>
      <c r="H1411" s="88" t="n">
        <f aca="false">MOD(F1411-E1411,1)-G1411</f>
        <v>0</v>
      </c>
      <c r="I1411" s="90"/>
    </row>
    <row r="1412" customFormat="false" ht="13.2" hidden="false" customHeight="false" outlineLevel="0" collapsed="false">
      <c r="A1412" s="86"/>
      <c r="E1412" s="84"/>
      <c r="F1412" s="84"/>
      <c r="G1412" s="84"/>
      <c r="H1412" s="88" t="n">
        <f aca="false">MOD(F1412-E1412,1)-G1412</f>
        <v>0</v>
      </c>
      <c r="I1412" s="90"/>
    </row>
    <row r="1413" customFormat="false" ht="13.2" hidden="false" customHeight="false" outlineLevel="0" collapsed="false">
      <c r="A1413" s="86"/>
      <c r="E1413" s="84"/>
      <c r="F1413" s="84"/>
      <c r="G1413" s="84"/>
      <c r="H1413" s="88" t="n">
        <f aca="false">MOD(F1413-E1413,1)-G1413</f>
        <v>0</v>
      </c>
      <c r="I1413" s="90"/>
    </row>
    <row r="1414" customFormat="false" ht="13.2" hidden="false" customHeight="false" outlineLevel="0" collapsed="false">
      <c r="A1414" s="86"/>
      <c r="E1414" s="84"/>
      <c r="F1414" s="84"/>
      <c r="G1414" s="84"/>
      <c r="H1414" s="88" t="n">
        <f aca="false">MOD(F1414-E1414,1)-G1414</f>
        <v>0</v>
      </c>
      <c r="I1414" s="90"/>
    </row>
    <row r="1415" customFormat="false" ht="13.2" hidden="false" customHeight="false" outlineLevel="0" collapsed="false">
      <c r="A1415" s="86"/>
      <c r="E1415" s="84"/>
      <c r="F1415" s="84"/>
      <c r="G1415" s="84"/>
      <c r="H1415" s="88" t="n">
        <f aca="false">MOD(F1415-E1415,1)-G1415</f>
        <v>0</v>
      </c>
      <c r="I1415" s="90"/>
    </row>
    <row r="1416" customFormat="false" ht="13.2" hidden="false" customHeight="false" outlineLevel="0" collapsed="false">
      <c r="A1416" s="86"/>
      <c r="E1416" s="84"/>
      <c r="F1416" s="84"/>
      <c r="G1416" s="84"/>
      <c r="H1416" s="88" t="n">
        <f aca="false">MOD(F1416-E1416,1)-G1416</f>
        <v>0</v>
      </c>
      <c r="I1416" s="90"/>
    </row>
    <row r="1417" customFormat="false" ht="13.2" hidden="false" customHeight="false" outlineLevel="0" collapsed="false">
      <c r="A1417" s="86"/>
      <c r="E1417" s="84"/>
      <c r="F1417" s="84"/>
      <c r="G1417" s="84"/>
      <c r="H1417" s="88" t="n">
        <f aca="false">MOD(F1417-E1417,1)-G1417</f>
        <v>0</v>
      </c>
      <c r="I1417" s="90"/>
    </row>
    <row r="1418" customFormat="false" ht="13.2" hidden="false" customHeight="false" outlineLevel="0" collapsed="false">
      <c r="A1418" s="86"/>
      <c r="E1418" s="84"/>
      <c r="F1418" s="84"/>
      <c r="G1418" s="84"/>
      <c r="H1418" s="88" t="n">
        <f aca="false">MOD(F1418-E1418,1)-G1418</f>
        <v>0</v>
      </c>
      <c r="I1418" s="90"/>
    </row>
    <row r="1419" customFormat="false" ht="13.2" hidden="false" customHeight="false" outlineLevel="0" collapsed="false">
      <c r="A1419" s="86"/>
      <c r="E1419" s="84"/>
      <c r="F1419" s="84"/>
      <c r="G1419" s="84"/>
      <c r="H1419" s="88" t="n">
        <f aca="false">MOD(F1419-E1419,1)-G1419</f>
        <v>0</v>
      </c>
      <c r="I1419" s="90"/>
    </row>
    <row r="1420" customFormat="false" ht="13.2" hidden="false" customHeight="false" outlineLevel="0" collapsed="false">
      <c r="A1420" s="86"/>
      <c r="E1420" s="84"/>
      <c r="F1420" s="84"/>
      <c r="G1420" s="84"/>
      <c r="H1420" s="88" t="n">
        <f aca="false">MOD(F1420-E1420,1)-G1420</f>
        <v>0</v>
      </c>
      <c r="I1420" s="90"/>
    </row>
    <row r="1421" customFormat="false" ht="13.2" hidden="false" customHeight="false" outlineLevel="0" collapsed="false">
      <c r="A1421" s="86"/>
      <c r="E1421" s="84"/>
      <c r="F1421" s="84"/>
      <c r="G1421" s="84"/>
      <c r="H1421" s="88" t="n">
        <f aca="false">MOD(F1421-E1421,1)-G1421</f>
        <v>0</v>
      </c>
      <c r="I1421" s="90"/>
    </row>
    <row r="1422" customFormat="false" ht="13.2" hidden="false" customHeight="false" outlineLevel="0" collapsed="false">
      <c r="A1422" s="86"/>
      <c r="E1422" s="84"/>
      <c r="F1422" s="84"/>
      <c r="G1422" s="84"/>
      <c r="H1422" s="88" t="n">
        <f aca="false">MOD(F1422-E1422,1)-G1422</f>
        <v>0</v>
      </c>
      <c r="I1422" s="90"/>
    </row>
    <row r="1423" customFormat="false" ht="13.2" hidden="false" customHeight="false" outlineLevel="0" collapsed="false">
      <c r="A1423" s="86"/>
      <c r="E1423" s="84"/>
      <c r="F1423" s="84"/>
      <c r="G1423" s="84"/>
      <c r="H1423" s="88" t="n">
        <f aca="false">MOD(F1423-E1423,1)-G1423</f>
        <v>0</v>
      </c>
      <c r="I1423" s="90"/>
    </row>
    <row r="1424" customFormat="false" ht="13.2" hidden="false" customHeight="false" outlineLevel="0" collapsed="false">
      <c r="A1424" s="86"/>
      <c r="E1424" s="84"/>
      <c r="F1424" s="84"/>
      <c r="G1424" s="84"/>
      <c r="H1424" s="88" t="n">
        <f aca="false">MOD(F1424-E1424,1)-G1424</f>
        <v>0</v>
      </c>
      <c r="I1424" s="90"/>
    </row>
    <row r="1425" customFormat="false" ht="13.2" hidden="false" customHeight="false" outlineLevel="0" collapsed="false">
      <c r="A1425" s="86"/>
      <c r="E1425" s="84"/>
      <c r="F1425" s="84"/>
      <c r="G1425" s="84"/>
      <c r="H1425" s="88" t="n">
        <f aca="false">MOD(F1425-E1425,1)-G1425</f>
        <v>0</v>
      </c>
      <c r="I1425" s="90"/>
    </row>
    <row r="1426" customFormat="false" ht="13.2" hidden="false" customHeight="false" outlineLevel="0" collapsed="false">
      <c r="A1426" s="86"/>
      <c r="E1426" s="84"/>
      <c r="F1426" s="84"/>
      <c r="G1426" s="84"/>
      <c r="H1426" s="88" t="n">
        <f aca="false">MOD(F1426-E1426,1)-G1426</f>
        <v>0</v>
      </c>
      <c r="I1426" s="90"/>
    </row>
    <row r="1427" customFormat="false" ht="13.2" hidden="false" customHeight="false" outlineLevel="0" collapsed="false">
      <c r="A1427" s="86"/>
      <c r="E1427" s="84"/>
      <c r="F1427" s="84"/>
      <c r="G1427" s="84"/>
      <c r="H1427" s="88" t="n">
        <f aca="false">MOD(F1427-E1427,1)-G1427</f>
        <v>0</v>
      </c>
      <c r="I1427" s="90"/>
    </row>
    <row r="1428" customFormat="false" ht="13.2" hidden="false" customHeight="false" outlineLevel="0" collapsed="false">
      <c r="A1428" s="86"/>
      <c r="E1428" s="84"/>
      <c r="F1428" s="84"/>
      <c r="G1428" s="84"/>
      <c r="H1428" s="88" t="n">
        <f aca="false">MOD(F1428-E1428,1)-G1428</f>
        <v>0</v>
      </c>
      <c r="I1428" s="90"/>
    </row>
    <row r="1429" customFormat="false" ht="13.2" hidden="false" customHeight="false" outlineLevel="0" collapsed="false">
      <c r="A1429" s="86"/>
      <c r="E1429" s="84"/>
      <c r="F1429" s="84"/>
      <c r="G1429" s="84"/>
      <c r="H1429" s="88" t="n">
        <f aca="false">MOD(F1429-E1429,1)-G1429</f>
        <v>0</v>
      </c>
      <c r="I1429" s="90"/>
    </row>
    <row r="1430" customFormat="false" ht="13.2" hidden="false" customHeight="false" outlineLevel="0" collapsed="false">
      <c r="A1430" s="86"/>
      <c r="E1430" s="84"/>
      <c r="F1430" s="84"/>
      <c r="G1430" s="84"/>
      <c r="H1430" s="88" t="n">
        <f aca="false">MOD(F1430-E1430,1)-G1430</f>
        <v>0</v>
      </c>
      <c r="I1430" s="90"/>
    </row>
    <row r="1431" customFormat="false" ht="13.2" hidden="false" customHeight="false" outlineLevel="0" collapsed="false">
      <c r="A1431" s="86"/>
      <c r="E1431" s="84"/>
      <c r="F1431" s="84"/>
      <c r="G1431" s="84"/>
      <c r="H1431" s="88" t="n">
        <f aca="false">MOD(F1431-E1431,1)-G1431</f>
        <v>0</v>
      </c>
      <c r="I1431" s="90"/>
    </row>
    <row r="1432" customFormat="false" ht="13.2" hidden="false" customHeight="false" outlineLevel="0" collapsed="false">
      <c r="A1432" s="86"/>
      <c r="E1432" s="84"/>
      <c r="F1432" s="84"/>
      <c r="G1432" s="84"/>
      <c r="H1432" s="88" t="n">
        <f aca="false">MOD(F1432-E1432,1)-G1432</f>
        <v>0</v>
      </c>
      <c r="I1432" s="90"/>
    </row>
    <row r="1433" customFormat="false" ht="13.2" hidden="false" customHeight="false" outlineLevel="0" collapsed="false">
      <c r="A1433" s="86"/>
      <c r="E1433" s="84"/>
      <c r="F1433" s="84"/>
      <c r="G1433" s="84"/>
      <c r="H1433" s="88" t="n">
        <f aca="false">MOD(F1433-E1433,1)-G1433</f>
        <v>0</v>
      </c>
      <c r="I1433" s="90"/>
    </row>
    <row r="1434" customFormat="false" ht="13.2" hidden="false" customHeight="false" outlineLevel="0" collapsed="false">
      <c r="A1434" s="86"/>
      <c r="E1434" s="84"/>
      <c r="F1434" s="84"/>
      <c r="G1434" s="84"/>
      <c r="H1434" s="88" t="n">
        <f aca="false">MOD(F1434-E1434,1)-G1434</f>
        <v>0</v>
      </c>
      <c r="I1434" s="90"/>
    </row>
    <row r="1435" customFormat="false" ht="13.2" hidden="false" customHeight="false" outlineLevel="0" collapsed="false">
      <c r="A1435" s="86"/>
      <c r="E1435" s="84"/>
      <c r="F1435" s="84"/>
      <c r="G1435" s="84"/>
      <c r="H1435" s="88" t="n">
        <f aca="false">MOD(F1435-E1435,1)-G1435</f>
        <v>0</v>
      </c>
      <c r="I1435" s="90"/>
    </row>
    <row r="1436" customFormat="false" ht="13.2" hidden="false" customHeight="false" outlineLevel="0" collapsed="false">
      <c r="A1436" s="86"/>
      <c r="E1436" s="84"/>
      <c r="F1436" s="84"/>
      <c r="G1436" s="84"/>
      <c r="H1436" s="88" t="n">
        <f aca="false">MOD(F1436-E1436,1)-G1436</f>
        <v>0</v>
      </c>
      <c r="I1436" s="90"/>
    </row>
    <row r="1437" customFormat="false" ht="13.2" hidden="false" customHeight="false" outlineLevel="0" collapsed="false">
      <c r="A1437" s="86"/>
      <c r="E1437" s="84"/>
      <c r="F1437" s="84"/>
      <c r="G1437" s="84"/>
      <c r="H1437" s="88" t="n">
        <f aca="false">MOD(F1437-E1437,1)-G1437</f>
        <v>0</v>
      </c>
      <c r="I1437" s="90"/>
    </row>
    <row r="1438" customFormat="false" ht="13.2" hidden="false" customHeight="false" outlineLevel="0" collapsed="false">
      <c r="A1438" s="86"/>
      <c r="E1438" s="84"/>
      <c r="F1438" s="84"/>
      <c r="G1438" s="84"/>
      <c r="H1438" s="88" t="n">
        <f aca="false">MOD(F1438-E1438,1)-G1438</f>
        <v>0</v>
      </c>
      <c r="I1438" s="90"/>
    </row>
    <row r="1439" customFormat="false" ht="13.2" hidden="false" customHeight="false" outlineLevel="0" collapsed="false">
      <c r="A1439" s="86"/>
      <c r="E1439" s="84"/>
      <c r="F1439" s="84"/>
      <c r="G1439" s="84"/>
      <c r="H1439" s="88" t="n">
        <f aca="false">MOD(F1439-E1439,1)-G1439</f>
        <v>0</v>
      </c>
      <c r="I1439" s="90"/>
    </row>
    <row r="1440" customFormat="false" ht="13.2" hidden="false" customHeight="false" outlineLevel="0" collapsed="false">
      <c r="A1440" s="86"/>
      <c r="E1440" s="84"/>
      <c r="F1440" s="84"/>
      <c r="G1440" s="84"/>
      <c r="H1440" s="88" t="n">
        <f aca="false">MOD(F1440-E1440,1)-G1440</f>
        <v>0</v>
      </c>
      <c r="I1440" s="90"/>
    </row>
    <row r="1441" customFormat="false" ht="13.2" hidden="false" customHeight="false" outlineLevel="0" collapsed="false">
      <c r="A1441" s="86"/>
      <c r="E1441" s="84"/>
      <c r="F1441" s="84"/>
      <c r="G1441" s="84"/>
      <c r="H1441" s="88" t="n">
        <f aca="false">MOD(F1441-E1441,1)-G1441</f>
        <v>0</v>
      </c>
      <c r="I1441" s="90"/>
    </row>
    <row r="1442" customFormat="false" ht="13.2" hidden="false" customHeight="false" outlineLevel="0" collapsed="false">
      <c r="A1442" s="86"/>
      <c r="E1442" s="84"/>
      <c r="F1442" s="84"/>
      <c r="G1442" s="84"/>
      <c r="H1442" s="88" t="n">
        <f aca="false">MOD(F1442-E1442,1)-G1442</f>
        <v>0</v>
      </c>
      <c r="I1442" s="90"/>
    </row>
    <row r="1443" customFormat="false" ht="13.2" hidden="false" customHeight="false" outlineLevel="0" collapsed="false">
      <c r="A1443" s="86"/>
      <c r="E1443" s="84"/>
      <c r="F1443" s="84"/>
      <c r="G1443" s="84"/>
      <c r="H1443" s="88" t="n">
        <f aca="false">MOD(F1443-E1443,1)-G1443</f>
        <v>0</v>
      </c>
      <c r="I1443" s="90"/>
    </row>
    <row r="1444" customFormat="false" ht="13.2" hidden="false" customHeight="false" outlineLevel="0" collapsed="false">
      <c r="A1444" s="86"/>
      <c r="E1444" s="84"/>
      <c r="F1444" s="84"/>
      <c r="G1444" s="84"/>
      <c r="H1444" s="88" t="n">
        <f aca="false">MOD(F1444-E1444,1)-G1444</f>
        <v>0</v>
      </c>
      <c r="I1444" s="90"/>
    </row>
    <row r="1445" customFormat="false" ht="13.2" hidden="false" customHeight="false" outlineLevel="0" collapsed="false">
      <c r="A1445" s="86"/>
      <c r="E1445" s="84"/>
      <c r="F1445" s="84"/>
      <c r="G1445" s="84"/>
      <c r="H1445" s="88" t="n">
        <f aca="false">MOD(F1445-E1445,1)-G1445</f>
        <v>0</v>
      </c>
      <c r="I1445" s="90"/>
    </row>
    <row r="1446" customFormat="false" ht="13.2" hidden="false" customHeight="false" outlineLevel="0" collapsed="false">
      <c r="A1446" s="86"/>
      <c r="E1446" s="84"/>
      <c r="F1446" s="84"/>
      <c r="G1446" s="84"/>
      <c r="H1446" s="88" t="n">
        <f aca="false">MOD(F1446-E1446,1)-G1446</f>
        <v>0</v>
      </c>
      <c r="I1446" s="90"/>
    </row>
    <row r="1447" customFormat="false" ht="13.2" hidden="false" customHeight="false" outlineLevel="0" collapsed="false">
      <c r="A1447" s="86"/>
      <c r="E1447" s="84"/>
      <c r="F1447" s="84"/>
      <c r="G1447" s="84"/>
      <c r="H1447" s="88" t="n">
        <f aca="false">MOD(F1447-E1447,1)-G1447</f>
        <v>0</v>
      </c>
      <c r="I1447" s="90"/>
    </row>
    <row r="1448" customFormat="false" ht="13.2" hidden="false" customHeight="false" outlineLevel="0" collapsed="false">
      <c r="A1448" s="86"/>
      <c r="E1448" s="84"/>
      <c r="F1448" s="84"/>
      <c r="G1448" s="84"/>
      <c r="H1448" s="88" t="n">
        <f aca="false">MOD(F1448-E1448,1)-G1448</f>
        <v>0</v>
      </c>
      <c r="I1448" s="90"/>
    </row>
    <row r="1449" customFormat="false" ht="13.2" hidden="false" customHeight="false" outlineLevel="0" collapsed="false">
      <c r="A1449" s="86"/>
      <c r="E1449" s="84"/>
      <c r="F1449" s="84"/>
      <c r="G1449" s="84"/>
      <c r="H1449" s="88" t="n">
        <f aca="false">MOD(F1449-E1449,1)-G1449</f>
        <v>0</v>
      </c>
      <c r="I1449" s="90"/>
    </row>
    <row r="1450" customFormat="false" ht="13.2" hidden="false" customHeight="false" outlineLevel="0" collapsed="false">
      <c r="A1450" s="86"/>
      <c r="E1450" s="84"/>
      <c r="F1450" s="84"/>
      <c r="G1450" s="84"/>
      <c r="H1450" s="88" t="n">
        <f aca="false">MOD(F1450-E1450,1)-G1450</f>
        <v>0</v>
      </c>
      <c r="I1450" s="90"/>
    </row>
    <row r="1451" customFormat="false" ht="13.2" hidden="false" customHeight="false" outlineLevel="0" collapsed="false">
      <c r="A1451" s="86"/>
      <c r="E1451" s="84"/>
      <c r="F1451" s="84"/>
      <c r="G1451" s="84"/>
      <c r="H1451" s="88" t="n">
        <f aca="false">MOD(F1451-E1451,1)-G1451</f>
        <v>0</v>
      </c>
      <c r="I1451" s="90"/>
    </row>
    <row r="1452" customFormat="false" ht="13.2" hidden="false" customHeight="false" outlineLevel="0" collapsed="false">
      <c r="A1452" s="86"/>
      <c r="E1452" s="84"/>
      <c r="F1452" s="84"/>
      <c r="G1452" s="84"/>
      <c r="H1452" s="88" t="n">
        <f aca="false">MOD(F1452-E1452,1)-G1452</f>
        <v>0</v>
      </c>
      <c r="I1452" s="90"/>
    </row>
    <row r="1453" customFormat="false" ht="13.2" hidden="false" customHeight="false" outlineLevel="0" collapsed="false">
      <c r="A1453" s="86"/>
      <c r="E1453" s="84"/>
      <c r="F1453" s="84"/>
      <c r="G1453" s="84"/>
      <c r="H1453" s="88" t="n">
        <f aca="false">MOD(F1453-E1453,1)-G1453</f>
        <v>0</v>
      </c>
      <c r="I1453" s="90"/>
    </row>
    <row r="1454" customFormat="false" ht="13.2" hidden="false" customHeight="false" outlineLevel="0" collapsed="false">
      <c r="A1454" s="86"/>
      <c r="E1454" s="84"/>
      <c r="F1454" s="84"/>
      <c r="G1454" s="84"/>
      <c r="H1454" s="88" t="n">
        <f aca="false">MOD(F1454-E1454,1)-G1454</f>
        <v>0</v>
      </c>
      <c r="I1454" s="90"/>
    </row>
    <row r="1455" customFormat="false" ht="13.2" hidden="false" customHeight="false" outlineLevel="0" collapsed="false">
      <c r="A1455" s="86"/>
      <c r="E1455" s="84"/>
      <c r="F1455" s="84"/>
      <c r="G1455" s="84"/>
      <c r="H1455" s="88" t="n">
        <f aca="false">MOD(F1455-E1455,1)-G1455</f>
        <v>0</v>
      </c>
      <c r="I1455" s="90"/>
    </row>
    <row r="1456" customFormat="false" ht="13.2" hidden="false" customHeight="false" outlineLevel="0" collapsed="false">
      <c r="A1456" s="86"/>
      <c r="E1456" s="84"/>
      <c r="F1456" s="84"/>
      <c r="G1456" s="84"/>
      <c r="H1456" s="88" t="n">
        <f aca="false">MOD(F1456-E1456,1)-G1456</f>
        <v>0</v>
      </c>
      <c r="I1456" s="90"/>
    </row>
    <row r="1457" customFormat="false" ht="13.2" hidden="false" customHeight="false" outlineLevel="0" collapsed="false">
      <c r="A1457" s="86"/>
      <c r="E1457" s="84"/>
      <c r="F1457" s="84"/>
      <c r="G1457" s="84"/>
      <c r="H1457" s="88" t="n">
        <f aca="false">MOD(F1457-E1457,1)-G1457</f>
        <v>0</v>
      </c>
      <c r="I1457" s="90"/>
    </row>
    <row r="1458" customFormat="false" ht="13.2" hidden="false" customHeight="false" outlineLevel="0" collapsed="false">
      <c r="A1458" s="86"/>
      <c r="E1458" s="84"/>
      <c r="F1458" s="84"/>
      <c r="G1458" s="84"/>
      <c r="H1458" s="88" t="n">
        <f aca="false">MOD(F1458-E1458,1)-G1458</f>
        <v>0</v>
      </c>
      <c r="I1458" s="90"/>
    </row>
    <row r="1459" customFormat="false" ht="13.2" hidden="false" customHeight="false" outlineLevel="0" collapsed="false">
      <c r="A1459" s="86"/>
      <c r="E1459" s="84"/>
      <c r="F1459" s="84"/>
      <c r="G1459" s="84"/>
      <c r="H1459" s="88" t="n">
        <f aca="false">MOD(F1459-E1459,1)-G1459</f>
        <v>0</v>
      </c>
      <c r="I1459" s="90"/>
    </row>
    <row r="1460" customFormat="false" ht="13.2" hidden="false" customHeight="false" outlineLevel="0" collapsed="false">
      <c r="A1460" s="86"/>
      <c r="E1460" s="84"/>
      <c r="F1460" s="84"/>
      <c r="G1460" s="84"/>
      <c r="H1460" s="88" t="n">
        <f aca="false">MOD(F1460-E1460,1)-G1460</f>
        <v>0</v>
      </c>
      <c r="I1460" s="90"/>
    </row>
    <row r="1461" customFormat="false" ht="13.2" hidden="false" customHeight="false" outlineLevel="0" collapsed="false">
      <c r="A1461" s="86"/>
      <c r="E1461" s="84"/>
      <c r="F1461" s="84"/>
      <c r="G1461" s="84"/>
      <c r="H1461" s="88" t="n">
        <f aca="false">MOD(F1461-E1461,1)-G1461</f>
        <v>0</v>
      </c>
      <c r="I1461" s="90"/>
    </row>
    <row r="1462" customFormat="false" ht="13.2" hidden="false" customHeight="false" outlineLevel="0" collapsed="false">
      <c r="A1462" s="86"/>
      <c r="E1462" s="84"/>
      <c r="F1462" s="84"/>
      <c r="G1462" s="84"/>
      <c r="H1462" s="88" t="n">
        <f aca="false">MOD(F1462-E1462,1)-G1462</f>
        <v>0</v>
      </c>
      <c r="I1462" s="90"/>
    </row>
    <row r="1463" customFormat="false" ht="13.2" hidden="false" customHeight="false" outlineLevel="0" collapsed="false">
      <c r="A1463" s="86"/>
      <c r="E1463" s="84"/>
      <c r="F1463" s="84"/>
      <c r="G1463" s="84"/>
      <c r="H1463" s="88" t="n">
        <f aca="false">MOD(F1463-E1463,1)-G1463</f>
        <v>0</v>
      </c>
      <c r="I1463" s="90"/>
    </row>
    <row r="1464" customFormat="false" ht="13.2" hidden="false" customHeight="false" outlineLevel="0" collapsed="false">
      <c r="A1464" s="86"/>
      <c r="E1464" s="84"/>
      <c r="F1464" s="84"/>
      <c r="G1464" s="84"/>
      <c r="H1464" s="88" t="n">
        <f aca="false">MOD(F1464-E1464,1)-G1464</f>
        <v>0</v>
      </c>
      <c r="I1464" s="90"/>
    </row>
    <row r="1465" customFormat="false" ht="13.2" hidden="false" customHeight="false" outlineLevel="0" collapsed="false">
      <c r="A1465" s="86"/>
      <c r="E1465" s="84"/>
      <c r="F1465" s="84"/>
      <c r="G1465" s="84"/>
      <c r="H1465" s="88" t="n">
        <f aca="false">MOD(F1465-E1465,1)-G1465</f>
        <v>0</v>
      </c>
      <c r="I1465" s="90"/>
    </row>
    <row r="1466" customFormat="false" ht="13.2" hidden="false" customHeight="false" outlineLevel="0" collapsed="false">
      <c r="A1466" s="86"/>
      <c r="E1466" s="84"/>
      <c r="F1466" s="84"/>
      <c r="G1466" s="84"/>
      <c r="H1466" s="88" t="n">
        <f aca="false">MOD(F1466-E1466,1)-G1466</f>
        <v>0</v>
      </c>
      <c r="I1466" s="90"/>
    </row>
    <row r="1467" customFormat="false" ht="13.2" hidden="false" customHeight="false" outlineLevel="0" collapsed="false">
      <c r="A1467" s="86"/>
      <c r="E1467" s="84"/>
      <c r="F1467" s="84"/>
      <c r="G1467" s="84"/>
      <c r="H1467" s="88" t="n">
        <f aca="false">MOD(F1467-E1467,1)-G1467</f>
        <v>0</v>
      </c>
      <c r="I1467" s="90"/>
    </row>
    <row r="1468" customFormat="false" ht="13.2" hidden="false" customHeight="false" outlineLevel="0" collapsed="false">
      <c r="A1468" s="86"/>
      <c r="E1468" s="84"/>
      <c r="F1468" s="84"/>
      <c r="G1468" s="84"/>
      <c r="H1468" s="88" t="n">
        <f aca="false">MOD(F1468-E1468,1)-G1468</f>
        <v>0</v>
      </c>
      <c r="I1468" s="90"/>
    </row>
    <row r="1469" customFormat="false" ht="13.2" hidden="false" customHeight="false" outlineLevel="0" collapsed="false">
      <c r="A1469" s="86"/>
      <c r="E1469" s="84"/>
      <c r="F1469" s="84"/>
      <c r="G1469" s="84"/>
      <c r="H1469" s="88" t="n">
        <f aca="false">MOD(F1469-E1469,1)-G1469</f>
        <v>0</v>
      </c>
      <c r="I1469" s="90"/>
    </row>
    <row r="1470" customFormat="false" ht="13.2" hidden="false" customHeight="false" outlineLevel="0" collapsed="false">
      <c r="A1470" s="86"/>
      <c r="E1470" s="84"/>
      <c r="F1470" s="84"/>
      <c r="G1470" s="84"/>
      <c r="H1470" s="88" t="n">
        <f aca="false">MOD(F1470-E1470,1)-G1470</f>
        <v>0</v>
      </c>
      <c r="I1470" s="90"/>
    </row>
    <row r="1471" customFormat="false" ht="13.2" hidden="false" customHeight="false" outlineLevel="0" collapsed="false">
      <c r="A1471" s="86"/>
      <c r="E1471" s="84"/>
      <c r="F1471" s="84"/>
      <c r="G1471" s="84"/>
      <c r="H1471" s="88" t="n">
        <f aca="false">MOD(F1471-E1471,1)-G1471</f>
        <v>0</v>
      </c>
      <c r="I1471" s="90"/>
    </row>
    <row r="1472" customFormat="false" ht="13.2" hidden="false" customHeight="false" outlineLevel="0" collapsed="false">
      <c r="A1472" s="86"/>
      <c r="E1472" s="84"/>
      <c r="F1472" s="84"/>
      <c r="G1472" s="84"/>
      <c r="H1472" s="88" t="n">
        <f aca="false">MOD(F1472-E1472,1)-G1472</f>
        <v>0</v>
      </c>
      <c r="I1472" s="90"/>
    </row>
    <row r="1473" customFormat="false" ht="13.2" hidden="false" customHeight="false" outlineLevel="0" collapsed="false">
      <c r="A1473" s="86"/>
      <c r="E1473" s="84"/>
      <c r="F1473" s="84"/>
      <c r="G1473" s="84"/>
      <c r="H1473" s="88" t="n">
        <f aca="false">MOD(F1473-E1473,1)-G1473</f>
        <v>0</v>
      </c>
      <c r="I1473" s="90"/>
    </row>
    <row r="1474" customFormat="false" ht="13.2" hidden="false" customHeight="false" outlineLevel="0" collapsed="false">
      <c r="A1474" s="86"/>
      <c r="E1474" s="84"/>
      <c r="F1474" s="84"/>
      <c r="G1474" s="84"/>
      <c r="H1474" s="88" t="n">
        <f aca="false">MOD(F1474-E1474,1)-G1474</f>
        <v>0</v>
      </c>
      <c r="I1474" s="90"/>
    </row>
    <row r="1475" customFormat="false" ht="13.2" hidden="false" customHeight="false" outlineLevel="0" collapsed="false">
      <c r="A1475" s="86"/>
      <c r="E1475" s="84"/>
      <c r="F1475" s="84"/>
      <c r="G1475" s="84"/>
      <c r="H1475" s="88" t="n">
        <f aca="false">MOD(F1475-E1475,1)-G1475</f>
        <v>0</v>
      </c>
      <c r="I1475" s="90"/>
    </row>
    <row r="1476" customFormat="false" ht="13.2" hidden="false" customHeight="false" outlineLevel="0" collapsed="false">
      <c r="A1476" s="86"/>
      <c r="E1476" s="84"/>
      <c r="F1476" s="84"/>
      <c r="G1476" s="84"/>
      <c r="H1476" s="88" t="n">
        <f aca="false">MOD(F1476-E1476,1)-G1476</f>
        <v>0</v>
      </c>
      <c r="I1476" s="90"/>
    </row>
    <row r="1477" customFormat="false" ht="13.2" hidden="false" customHeight="false" outlineLevel="0" collapsed="false">
      <c r="A1477" s="86"/>
      <c r="E1477" s="84"/>
      <c r="F1477" s="84"/>
      <c r="G1477" s="84"/>
      <c r="H1477" s="88" t="n">
        <f aca="false">MOD(F1477-E1477,1)-G1477</f>
        <v>0</v>
      </c>
      <c r="I1477" s="90"/>
    </row>
    <row r="1478" customFormat="false" ht="13.2" hidden="false" customHeight="false" outlineLevel="0" collapsed="false">
      <c r="A1478" s="86"/>
      <c r="E1478" s="84"/>
      <c r="F1478" s="84"/>
      <c r="G1478" s="84"/>
      <c r="H1478" s="88" t="n">
        <f aca="false">MOD(F1478-E1478,1)-G1478</f>
        <v>0</v>
      </c>
      <c r="I1478" s="90"/>
    </row>
    <row r="1479" customFormat="false" ht="13.2" hidden="false" customHeight="false" outlineLevel="0" collapsed="false">
      <c r="A1479" s="86"/>
      <c r="E1479" s="84"/>
      <c r="F1479" s="84"/>
      <c r="G1479" s="84"/>
      <c r="H1479" s="88" t="n">
        <f aca="false">MOD(F1479-E1479,1)-G1479</f>
        <v>0</v>
      </c>
      <c r="I1479" s="90"/>
    </row>
    <row r="1480" customFormat="false" ht="13.2" hidden="false" customHeight="false" outlineLevel="0" collapsed="false">
      <c r="A1480" s="86"/>
      <c r="E1480" s="84"/>
      <c r="F1480" s="84"/>
      <c r="G1480" s="84"/>
      <c r="H1480" s="88" t="n">
        <f aca="false">MOD(F1480-E1480,1)-G1480</f>
        <v>0</v>
      </c>
      <c r="I1480" s="90"/>
    </row>
    <row r="1481" customFormat="false" ht="13.2" hidden="false" customHeight="false" outlineLevel="0" collapsed="false">
      <c r="A1481" s="86"/>
      <c r="E1481" s="84"/>
      <c r="F1481" s="84"/>
      <c r="G1481" s="84"/>
      <c r="H1481" s="88" t="n">
        <f aca="false">MOD(F1481-E1481,1)-G1481</f>
        <v>0</v>
      </c>
      <c r="I1481" s="90"/>
    </row>
    <row r="1482" customFormat="false" ht="13.2" hidden="false" customHeight="false" outlineLevel="0" collapsed="false">
      <c r="A1482" s="86"/>
      <c r="E1482" s="84"/>
      <c r="F1482" s="84"/>
      <c r="G1482" s="84"/>
      <c r="H1482" s="88" t="n">
        <f aca="false">MOD(F1482-E1482,1)-G1482</f>
        <v>0</v>
      </c>
      <c r="I1482" s="90"/>
    </row>
    <row r="1483" customFormat="false" ht="13.2" hidden="false" customHeight="false" outlineLevel="0" collapsed="false">
      <c r="A1483" s="86"/>
      <c r="E1483" s="84"/>
      <c r="F1483" s="84"/>
      <c r="G1483" s="84"/>
      <c r="H1483" s="88" t="n">
        <f aca="false">MOD(F1483-E1483,1)-G1483</f>
        <v>0</v>
      </c>
      <c r="I1483" s="90"/>
    </row>
    <row r="1484" customFormat="false" ht="13.2" hidden="false" customHeight="false" outlineLevel="0" collapsed="false">
      <c r="A1484" s="86"/>
      <c r="E1484" s="84"/>
      <c r="F1484" s="84"/>
      <c r="G1484" s="84"/>
      <c r="H1484" s="88" t="n">
        <f aca="false">MOD(F1484-E1484,1)-G1484</f>
        <v>0</v>
      </c>
      <c r="I1484" s="90"/>
    </row>
    <row r="1485" customFormat="false" ht="13.2" hidden="false" customHeight="false" outlineLevel="0" collapsed="false">
      <c r="A1485" s="86"/>
      <c r="E1485" s="84"/>
      <c r="F1485" s="84"/>
      <c r="G1485" s="84"/>
      <c r="H1485" s="88" t="n">
        <f aca="false">MOD(F1485-E1485,1)-G1485</f>
        <v>0</v>
      </c>
      <c r="I1485" s="90"/>
    </row>
    <row r="1486" customFormat="false" ht="13.2" hidden="false" customHeight="false" outlineLevel="0" collapsed="false">
      <c r="A1486" s="86"/>
      <c r="E1486" s="84"/>
      <c r="F1486" s="84"/>
      <c r="G1486" s="84"/>
      <c r="H1486" s="88" t="n">
        <f aca="false">MOD(F1486-E1486,1)-G1486</f>
        <v>0</v>
      </c>
      <c r="I1486" s="90"/>
    </row>
    <row r="1487" customFormat="false" ht="13.2" hidden="false" customHeight="false" outlineLevel="0" collapsed="false">
      <c r="A1487" s="86"/>
      <c r="E1487" s="84"/>
      <c r="F1487" s="84"/>
      <c r="G1487" s="84"/>
      <c r="H1487" s="88" t="n">
        <f aca="false">MOD(F1487-E1487,1)-G1487</f>
        <v>0</v>
      </c>
      <c r="I1487" s="90"/>
    </row>
    <row r="1488" customFormat="false" ht="13.2" hidden="false" customHeight="false" outlineLevel="0" collapsed="false">
      <c r="A1488" s="86"/>
      <c r="E1488" s="84"/>
      <c r="F1488" s="84"/>
      <c r="G1488" s="84"/>
      <c r="H1488" s="88" t="n">
        <f aca="false">MOD(F1488-E1488,1)-G1488</f>
        <v>0</v>
      </c>
      <c r="I1488" s="90"/>
    </row>
    <row r="1489" customFormat="false" ht="13.2" hidden="false" customHeight="false" outlineLevel="0" collapsed="false">
      <c r="A1489" s="86"/>
      <c r="E1489" s="84"/>
      <c r="F1489" s="84"/>
      <c r="G1489" s="84"/>
      <c r="H1489" s="88" t="n">
        <f aca="false">MOD(F1489-E1489,1)-G1489</f>
        <v>0</v>
      </c>
      <c r="I1489" s="90"/>
    </row>
    <row r="1490" customFormat="false" ht="13.2" hidden="false" customHeight="false" outlineLevel="0" collapsed="false">
      <c r="A1490" s="86"/>
      <c r="E1490" s="84"/>
      <c r="F1490" s="84"/>
      <c r="G1490" s="84"/>
      <c r="H1490" s="88" t="n">
        <f aca="false">MOD(F1490-E1490,1)-G1490</f>
        <v>0</v>
      </c>
      <c r="I1490" s="90"/>
    </row>
    <row r="1491" customFormat="false" ht="13.2" hidden="false" customHeight="false" outlineLevel="0" collapsed="false">
      <c r="A1491" s="86"/>
      <c r="E1491" s="84"/>
      <c r="F1491" s="84"/>
      <c r="G1491" s="84"/>
      <c r="H1491" s="88" t="n">
        <f aca="false">MOD(F1491-E1491,1)-G1491</f>
        <v>0</v>
      </c>
      <c r="I1491" s="90"/>
    </row>
    <row r="1492" customFormat="false" ht="13.2" hidden="false" customHeight="false" outlineLevel="0" collapsed="false">
      <c r="A1492" s="86"/>
      <c r="E1492" s="84"/>
      <c r="F1492" s="84"/>
      <c r="G1492" s="84"/>
      <c r="H1492" s="88" t="n">
        <f aca="false">MOD(F1492-E1492,1)-G1492</f>
        <v>0</v>
      </c>
      <c r="I1492" s="90"/>
    </row>
    <row r="1493" customFormat="false" ht="13.2" hidden="false" customHeight="false" outlineLevel="0" collapsed="false">
      <c r="A1493" s="86"/>
      <c r="E1493" s="84"/>
      <c r="F1493" s="84"/>
      <c r="G1493" s="84"/>
      <c r="H1493" s="88" t="n">
        <f aca="false">MOD(F1493-E1493,1)-G1493</f>
        <v>0</v>
      </c>
      <c r="I1493" s="90"/>
    </row>
    <row r="1494" customFormat="false" ht="13.2" hidden="false" customHeight="false" outlineLevel="0" collapsed="false">
      <c r="A1494" s="86"/>
      <c r="E1494" s="84"/>
      <c r="F1494" s="84"/>
      <c r="G1494" s="84"/>
      <c r="H1494" s="88" t="n">
        <f aca="false">MOD(F1494-E1494,1)-G1494</f>
        <v>0</v>
      </c>
      <c r="I1494" s="90"/>
    </row>
    <row r="1495" customFormat="false" ht="13.2" hidden="false" customHeight="false" outlineLevel="0" collapsed="false">
      <c r="A1495" s="86"/>
      <c r="E1495" s="84"/>
      <c r="F1495" s="84"/>
      <c r="G1495" s="84"/>
      <c r="H1495" s="88" t="n">
        <f aca="false">MOD(F1495-E1495,1)-G1495</f>
        <v>0</v>
      </c>
      <c r="I1495" s="90"/>
    </row>
    <row r="1496" customFormat="false" ht="13.2" hidden="false" customHeight="false" outlineLevel="0" collapsed="false">
      <c r="A1496" s="86"/>
      <c r="E1496" s="84"/>
      <c r="F1496" s="84"/>
      <c r="G1496" s="84"/>
      <c r="H1496" s="88" t="n">
        <f aca="false">MOD(F1496-E1496,1)-G1496</f>
        <v>0</v>
      </c>
      <c r="I1496" s="90"/>
    </row>
    <row r="1497" customFormat="false" ht="13.2" hidden="false" customHeight="false" outlineLevel="0" collapsed="false">
      <c r="A1497" s="86"/>
      <c r="E1497" s="84"/>
      <c r="F1497" s="84"/>
      <c r="G1497" s="84"/>
      <c r="H1497" s="88" t="n">
        <f aca="false">MOD(F1497-E1497,1)-G1497</f>
        <v>0</v>
      </c>
      <c r="I1497" s="90"/>
    </row>
    <row r="1498" customFormat="false" ht="13.2" hidden="false" customHeight="false" outlineLevel="0" collapsed="false">
      <c r="A1498" s="86"/>
      <c r="E1498" s="84"/>
      <c r="F1498" s="84"/>
      <c r="G1498" s="84"/>
      <c r="H1498" s="88" t="n">
        <f aca="false">MOD(F1498-E1498,1)-G1498</f>
        <v>0</v>
      </c>
      <c r="I1498" s="90"/>
    </row>
    <row r="1499" customFormat="false" ht="13.2" hidden="false" customHeight="false" outlineLevel="0" collapsed="false">
      <c r="A1499" s="86"/>
      <c r="E1499" s="84"/>
      <c r="F1499" s="84"/>
      <c r="G1499" s="84"/>
      <c r="H1499" s="88" t="n">
        <f aca="false">MOD(F1499-E1499,1)-G1499</f>
        <v>0</v>
      </c>
      <c r="I1499" s="90"/>
    </row>
    <row r="1500" customFormat="false" ht="13.2" hidden="false" customHeight="false" outlineLevel="0" collapsed="false">
      <c r="A1500" s="86"/>
      <c r="E1500" s="84"/>
      <c r="F1500" s="84"/>
      <c r="G1500" s="84"/>
      <c r="H1500" s="88" t="n">
        <f aca="false">MOD(F1500-E1500,1)-G1500</f>
        <v>0</v>
      </c>
      <c r="I1500" s="90"/>
    </row>
    <row r="1501" customFormat="false" ht="13.2" hidden="false" customHeight="false" outlineLevel="0" collapsed="false">
      <c r="A1501" s="86"/>
      <c r="E1501" s="84"/>
      <c r="F1501" s="84"/>
      <c r="G1501" s="84"/>
      <c r="H1501" s="88" t="n">
        <f aca="false">MOD(F1501-E1501,1)-G1501</f>
        <v>0</v>
      </c>
      <c r="I1501" s="90"/>
    </row>
    <row r="1502" customFormat="false" ht="13.2" hidden="false" customHeight="false" outlineLevel="0" collapsed="false">
      <c r="A1502" s="86"/>
      <c r="E1502" s="84"/>
      <c r="F1502" s="84"/>
      <c r="G1502" s="84"/>
      <c r="H1502" s="88" t="n">
        <f aca="false">MOD(F1502-E1502,1)-G1502</f>
        <v>0</v>
      </c>
      <c r="I1502" s="90"/>
    </row>
    <row r="1503" customFormat="false" ht="13.2" hidden="false" customHeight="false" outlineLevel="0" collapsed="false">
      <c r="A1503" s="86"/>
      <c r="E1503" s="84"/>
      <c r="F1503" s="84"/>
      <c r="G1503" s="84"/>
      <c r="H1503" s="88" t="n">
        <f aca="false">MOD(F1503-E1503,1)-G1503</f>
        <v>0</v>
      </c>
      <c r="I1503" s="90"/>
    </row>
    <row r="1504" customFormat="false" ht="13.2" hidden="false" customHeight="false" outlineLevel="0" collapsed="false">
      <c r="A1504" s="86"/>
      <c r="E1504" s="84"/>
      <c r="F1504" s="84"/>
      <c r="G1504" s="84"/>
      <c r="H1504" s="88" t="n">
        <f aca="false">MOD(F1504-E1504,1)-G1504</f>
        <v>0</v>
      </c>
      <c r="I1504" s="90"/>
    </row>
    <row r="1505" customFormat="false" ht="13.2" hidden="false" customHeight="false" outlineLevel="0" collapsed="false">
      <c r="A1505" s="86"/>
      <c r="E1505" s="84"/>
      <c r="F1505" s="84"/>
      <c r="G1505" s="84"/>
      <c r="H1505" s="88" t="n">
        <f aca="false">MOD(F1505-E1505,1)-G1505</f>
        <v>0</v>
      </c>
      <c r="I1505" s="90"/>
    </row>
    <row r="1506" customFormat="false" ht="13.2" hidden="false" customHeight="false" outlineLevel="0" collapsed="false">
      <c r="A1506" s="86"/>
      <c r="E1506" s="84"/>
      <c r="F1506" s="84"/>
      <c r="G1506" s="84"/>
      <c r="H1506" s="88" t="n">
        <f aca="false">MOD(F1506-E1506,1)-G1506</f>
        <v>0</v>
      </c>
      <c r="I1506" s="90"/>
    </row>
    <row r="1507" customFormat="false" ht="13.2" hidden="false" customHeight="false" outlineLevel="0" collapsed="false">
      <c r="A1507" s="86"/>
      <c r="E1507" s="84"/>
      <c r="F1507" s="84"/>
      <c r="G1507" s="84"/>
      <c r="H1507" s="88" t="n">
        <f aca="false">MOD(F1507-E1507,1)-G1507</f>
        <v>0</v>
      </c>
      <c r="I1507" s="90"/>
    </row>
    <row r="1508" customFormat="false" ht="13.2" hidden="false" customHeight="false" outlineLevel="0" collapsed="false">
      <c r="A1508" s="86"/>
      <c r="E1508" s="84"/>
      <c r="F1508" s="84"/>
      <c r="G1508" s="84"/>
      <c r="H1508" s="88" t="n">
        <f aca="false">MOD(F1508-E1508,1)-G1508</f>
        <v>0</v>
      </c>
      <c r="I1508" s="90"/>
    </row>
    <row r="1509" customFormat="false" ht="13.2" hidden="false" customHeight="false" outlineLevel="0" collapsed="false">
      <c r="A1509" s="86"/>
      <c r="E1509" s="84"/>
      <c r="F1509" s="84"/>
      <c r="G1509" s="84"/>
      <c r="H1509" s="88" t="n">
        <f aca="false">MOD(F1509-E1509,1)-G1509</f>
        <v>0</v>
      </c>
      <c r="I1509" s="90"/>
    </row>
    <row r="1510" customFormat="false" ht="13.2" hidden="false" customHeight="false" outlineLevel="0" collapsed="false">
      <c r="A1510" s="86"/>
      <c r="E1510" s="84"/>
      <c r="F1510" s="84"/>
      <c r="G1510" s="84"/>
      <c r="H1510" s="88" t="n">
        <f aca="false">MOD(F1510-E1510,1)-G1510</f>
        <v>0</v>
      </c>
      <c r="I1510" s="90"/>
    </row>
    <row r="1511" customFormat="false" ht="13.2" hidden="false" customHeight="false" outlineLevel="0" collapsed="false">
      <c r="A1511" s="86"/>
      <c r="E1511" s="84"/>
      <c r="F1511" s="84"/>
      <c r="G1511" s="84"/>
      <c r="H1511" s="88" t="n">
        <f aca="false">MOD(F1511-E1511,1)-G1511</f>
        <v>0</v>
      </c>
      <c r="I1511" s="90"/>
    </row>
    <row r="1512" customFormat="false" ht="13.2" hidden="false" customHeight="false" outlineLevel="0" collapsed="false">
      <c r="A1512" s="86"/>
      <c r="E1512" s="84"/>
      <c r="F1512" s="84"/>
      <c r="G1512" s="84"/>
      <c r="H1512" s="88" t="n">
        <f aca="false">MOD(F1512-E1512,1)-G1512</f>
        <v>0</v>
      </c>
      <c r="I1512" s="90"/>
    </row>
    <row r="1513" customFormat="false" ht="13.2" hidden="false" customHeight="false" outlineLevel="0" collapsed="false">
      <c r="A1513" s="86"/>
      <c r="E1513" s="84"/>
      <c r="F1513" s="84"/>
      <c r="G1513" s="84"/>
      <c r="H1513" s="88" t="n">
        <f aca="false">MOD(F1513-E1513,1)-G1513</f>
        <v>0</v>
      </c>
      <c r="I1513" s="90"/>
    </row>
    <row r="1514" customFormat="false" ht="13.2" hidden="false" customHeight="false" outlineLevel="0" collapsed="false">
      <c r="A1514" s="86"/>
      <c r="E1514" s="84"/>
      <c r="F1514" s="84"/>
      <c r="G1514" s="84"/>
      <c r="H1514" s="88" t="n">
        <f aca="false">MOD(F1514-E1514,1)-G1514</f>
        <v>0</v>
      </c>
      <c r="I1514" s="90"/>
    </row>
    <row r="1515" customFormat="false" ht="13.2" hidden="false" customHeight="false" outlineLevel="0" collapsed="false">
      <c r="A1515" s="86"/>
      <c r="E1515" s="84"/>
      <c r="F1515" s="84"/>
      <c r="G1515" s="84"/>
      <c r="H1515" s="88" t="n">
        <f aca="false">MOD(F1515-E1515,1)-G1515</f>
        <v>0</v>
      </c>
      <c r="I1515" s="90"/>
    </row>
    <row r="1516" customFormat="false" ht="13.2" hidden="false" customHeight="false" outlineLevel="0" collapsed="false">
      <c r="A1516" s="86"/>
      <c r="E1516" s="84"/>
      <c r="F1516" s="84"/>
      <c r="G1516" s="84"/>
      <c r="H1516" s="88" t="n">
        <f aca="false">MOD(F1516-E1516,1)-G1516</f>
        <v>0</v>
      </c>
      <c r="I1516" s="90"/>
    </row>
    <row r="1517" customFormat="false" ht="13.2" hidden="false" customHeight="false" outlineLevel="0" collapsed="false">
      <c r="A1517" s="86"/>
      <c r="E1517" s="84"/>
      <c r="F1517" s="84"/>
      <c r="G1517" s="84"/>
      <c r="H1517" s="88" t="n">
        <f aca="false">MOD(F1517-E1517,1)-G1517</f>
        <v>0</v>
      </c>
      <c r="I1517" s="90"/>
    </row>
    <row r="1518" customFormat="false" ht="13.2" hidden="false" customHeight="false" outlineLevel="0" collapsed="false">
      <c r="A1518" s="86"/>
      <c r="E1518" s="84"/>
      <c r="F1518" s="84"/>
      <c r="G1518" s="84"/>
      <c r="H1518" s="88" t="n">
        <f aca="false">MOD(F1518-E1518,1)-G1518</f>
        <v>0</v>
      </c>
      <c r="I1518" s="90"/>
    </row>
    <row r="1519" customFormat="false" ht="13.2" hidden="false" customHeight="false" outlineLevel="0" collapsed="false">
      <c r="A1519" s="86"/>
      <c r="E1519" s="84"/>
      <c r="F1519" s="84"/>
      <c r="G1519" s="84"/>
      <c r="H1519" s="88" t="n">
        <f aca="false">MOD(F1519-E1519,1)-G1519</f>
        <v>0</v>
      </c>
      <c r="I1519" s="90"/>
    </row>
    <row r="1520" customFormat="false" ht="13.2" hidden="false" customHeight="false" outlineLevel="0" collapsed="false">
      <c r="A1520" s="86"/>
      <c r="E1520" s="84"/>
      <c r="F1520" s="84"/>
      <c r="G1520" s="84"/>
      <c r="H1520" s="88" t="n">
        <f aca="false">MOD(F1520-E1520,1)-G1520</f>
        <v>0</v>
      </c>
      <c r="I1520" s="90"/>
    </row>
    <row r="1521" customFormat="false" ht="13.2" hidden="false" customHeight="false" outlineLevel="0" collapsed="false">
      <c r="A1521" s="86"/>
      <c r="E1521" s="84"/>
      <c r="F1521" s="84"/>
      <c r="G1521" s="84"/>
      <c r="H1521" s="88" t="n">
        <f aca="false">MOD(F1521-E1521,1)-G1521</f>
        <v>0</v>
      </c>
      <c r="I1521" s="90"/>
    </row>
    <row r="1522" customFormat="false" ht="13.2" hidden="false" customHeight="false" outlineLevel="0" collapsed="false">
      <c r="A1522" s="86"/>
      <c r="E1522" s="84"/>
      <c r="F1522" s="84"/>
      <c r="G1522" s="84"/>
      <c r="H1522" s="88" t="n">
        <f aca="false">MOD(F1522-E1522,1)-G1522</f>
        <v>0</v>
      </c>
      <c r="I1522" s="90"/>
    </row>
    <row r="1523" customFormat="false" ht="13.2" hidden="false" customHeight="false" outlineLevel="0" collapsed="false">
      <c r="A1523" s="86"/>
      <c r="E1523" s="84"/>
      <c r="F1523" s="84"/>
      <c r="G1523" s="84"/>
      <c r="H1523" s="88" t="n">
        <f aca="false">MOD(F1523-E1523,1)-G1523</f>
        <v>0</v>
      </c>
      <c r="I1523" s="90"/>
    </row>
    <row r="1524" customFormat="false" ht="13.2" hidden="false" customHeight="false" outlineLevel="0" collapsed="false">
      <c r="A1524" s="86"/>
      <c r="E1524" s="84"/>
      <c r="F1524" s="84"/>
      <c r="G1524" s="84"/>
      <c r="H1524" s="88" t="n">
        <f aca="false">MOD(F1524-E1524,1)-G1524</f>
        <v>0</v>
      </c>
      <c r="I1524" s="90"/>
    </row>
    <row r="1525" customFormat="false" ht="13.2" hidden="false" customHeight="false" outlineLevel="0" collapsed="false">
      <c r="A1525" s="86"/>
      <c r="E1525" s="84"/>
      <c r="F1525" s="84"/>
      <c r="G1525" s="84"/>
      <c r="H1525" s="88" t="n">
        <f aca="false">MOD(F1525-E1525,1)-G1525</f>
        <v>0</v>
      </c>
      <c r="I1525" s="90"/>
    </row>
    <row r="1526" customFormat="false" ht="13.2" hidden="false" customHeight="false" outlineLevel="0" collapsed="false">
      <c r="A1526" s="86"/>
      <c r="E1526" s="84"/>
      <c r="F1526" s="84"/>
      <c r="G1526" s="84"/>
      <c r="H1526" s="88" t="n">
        <f aca="false">MOD(F1526-E1526,1)-G1526</f>
        <v>0</v>
      </c>
      <c r="I1526" s="90"/>
    </row>
    <row r="1527" customFormat="false" ht="13.2" hidden="false" customHeight="false" outlineLevel="0" collapsed="false">
      <c r="A1527" s="86"/>
      <c r="E1527" s="84"/>
      <c r="F1527" s="84"/>
      <c r="G1527" s="84"/>
      <c r="H1527" s="88" t="n">
        <f aca="false">MOD(F1527-E1527,1)-G1527</f>
        <v>0</v>
      </c>
      <c r="I1527" s="90"/>
    </row>
    <row r="1528" customFormat="false" ht="13.2" hidden="false" customHeight="false" outlineLevel="0" collapsed="false">
      <c r="A1528" s="86"/>
      <c r="E1528" s="84"/>
      <c r="F1528" s="84"/>
      <c r="G1528" s="84"/>
      <c r="H1528" s="88" t="n">
        <f aca="false">MOD(F1528-E1528,1)-G1528</f>
        <v>0</v>
      </c>
      <c r="I1528" s="90"/>
    </row>
    <row r="1529" customFormat="false" ht="13.2" hidden="false" customHeight="false" outlineLevel="0" collapsed="false">
      <c r="A1529" s="86"/>
      <c r="E1529" s="84"/>
      <c r="F1529" s="84"/>
      <c r="G1529" s="84"/>
      <c r="H1529" s="88" t="n">
        <f aca="false">MOD(F1529-E1529,1)-G1529</f>
        <v>0</v>
      </c>
      <c r="I1529" s="90"/>
    </row>
    <row r="1530" customFormat="false" ht="13.2" hidden="false" customHeight="false" outlineLevel="0" collapsed="false">
      <c r="A1530" s="86"/>
      <c r="E1530" s="84"/>
      <c r="F1530" s="84"/>
      <c r="G1530" s="84"/>
      <c r="H1530" s="88" t="n">
        <f aca="false">MOD(F1530-E1530,1)-G1530</f>
        <v>0</v>
      </c>
      <c r="I1530" s="90"/>
    </row>
    <row r="1531" customFormat="false" ht="13.2" hidden="false" customHeight="false" outlineLevel="0" collapsed="false">
      <c r="A1531" s="86"/>
      <c r="E1531" s="84"/>
      <c r="F1531" s="84"/>
      <c r="G1531" s="84"/>
      <c r="H1531" s="88" t="n">
        <f aca="false">MOD(F1531-E1531,1)-G1531</f>
        <v>0</v>
      </c>
      <c r="I1531" s="90"/>
    </row>
    <row r="1532" customFormat="false" ht="13.2" hidden="false" customHeight="false" outlineLevel="0" collapsed="false">
      <c r="A1532" s="86"/>
      <c r="E1532" s="84"/>
      <c r="F1532" s="84"/>
      <c r="G1532" s="84"/>
      <c r="H1532" s="88" t="n">
        <f aca="false">MOD(F1532-E1532,1)-G1532</f>
        <v>0</v>
      </c>
      <c r="I1532" s="90"/>
    </row>
    <row r="1533" customFormat="false" ht="13.2" hidden="false" customHeight="false" outlineLevel="0" collapsed="false">
      <c r="A1533" s="86"/>
      <c r="E1533" s="84"/>
      <c r="F1533" s="84"/>
      <c r="G1533" s="84"/>
      <c r="H1533" s="88" t="n">
        <f aca="false">MOD(F1533-E1533,1)-G1533</f>
        <v>0</v>
      </c>
      <c r="I1533" s="90"/>
    </row>
    <row r="1534" customFormat="false" ht="13.2" hidden="false" customHeight="false" outlineLevel="0" collapsed="false">
      <c r="A1534" s="86"/>
      <c r="E1534" s="84"/>
      <c r="F1534" s="84"/>
      <c r="G1534" s="84"/>
      <c r="H1534" s="88" t="n">
        <f aca="false">MOD(F1534-E1534,1)-G1534</f>
        <v>0</v>
      </c>
      <c r="I1534" s="90"/>
    </row>
    <row r="1535" customFormat="false" ht="13.2" hidden="false" customHeight="false" outlineLevel="0" collapsed="false">
      <c r="A1535" s="86"/>
      <c r="E1535" s="84"/>
      <c r="F1535" s="84"/>
      <c r="G1535" s="84"/>
      <c r="H1535" s="88" t="n">
        <f aca="false">MOD(F1535-E1535,1)-G1535</f>
        <v>0</v>
      </c>
      <c r="I1535" s="90"/>
    </row>
    <row r="1536" customFormat="false" ht="13.2" hidden="false" customHeight="false" outlineLevel="0" collapsed="false">
      <c r="A1536" s="86"/>
      <c r="E1536" s="84"/>
      <c r="F1536" s="84"/>
      <c r="G1536" s="84"/>
      <c r="H1536" s="88" t="n">
        <f aca="false">MOD(F1536-E1536,1)-G1536</f>
        <v>0</v>
      </c>
      <c r="I1536" s="90"/>
    </row>
    <row r="1537" customFormat="false" ht="13.2" hidden="false" customHeight="false" outlineLevel="0" collapsed="false">
      <c r="A1537" s="86"/>
      <c r="E1537" s="84"/>
      <c r="F1537" s="84"/>
      <c r="G1537" s="84"/>
      <c r="H1537" s="88" t="n">
        <f aca="false">MOD(F1537-E1537,1)-G1537</f>
        <v>0</v>
      </c>
      <c r="I1537" s="90"/>
    </row>
    <row r="1538" customFormat="false" ht="13.2" hidden="false" customHeight="false" outlineLevel="0" collapsed="false">
      <c r="A1538" s="86"/>
      <c r="E1538" s="84"/>
      <c r="F1538" s="84"/>
      <c r="G1538" s="84"/>
      <c r="H1538" s="88" t="n">
        <f aca="false">MOD(F1538-E1538,1)-G1538</f>
        <v>0</v>
      </c>
      <c r="I1538" s="90"/>
    </row>
    <row r="1539" customFormat="false" ht="13.2" hidden="false" customHeight="false" outlineLevel="0" collapsed="false">
      <c r="A1539" s="86"/>
      <c r="E1539" s="84"/>
      <c r="F1539" s="84"/>
      <c r="G1539" s="84"/>
      <c r="H1539" s="88" t="n">
        <f aca="false">MOD(F1539-E1539,1)-G1539</f>
        <v>0</v>
      </c>
      <c r="I1539" s="90"/>
    </row>
    <row r="1540" customFormat="false" ht="13.2" hidden="false" customHeight="false" outlineLevel="0" collapsed="false">
      <c r="A1540" s="86"/>
      <c r="E1540" s="84"/>
      <c r="F1540" s="84"/>
      <c r="G1540" s="84"/>
      <c r="H1540" s="88" t="n">
        <f aca="false">MOD(F1540-E1540,1)-G1540</f>
        <v>0</v>
      </c>
      <c r="I1540" s="90"/>
    </row>
    <row r="1541" customFormat="false" ht="13.2" hidden="false" customHeight="false" outlineLevel="0" collapsed="false">
      <c r="A1541" s="86"/>
      <c r="E1541" s="84"/>
      <c r="F1541" s="84"/>
      <c r="G1541" s="84"/>
      <c r="H1541" s="88" t="n">
        <f aca="false">MOD(F1541-E1541,1)-G1541</f>
        <v>0</v>
      </c>
      <c r="I1541" s="90"/>
    </row>
    <row r="1542" customFormat="false" ht="13.2" hidden="false" customHeight="false" outlineLevel="0" collapsed="false">
      <c r="A1542" s="86"/>
      <c r="E1542" s="84"/>
      <c r="F1542" s="84"/>
      <c r="G1542" s="84"/>
      <c r="H1542" s="88" t="n">
        <f aca="false">MOD(F1542-E1542,1)-G1542</f>
        <v>0</v>
      </c>
      <c r="I1542" s="90"/>
    </row>
    <row r="1543" customFormat="false" ht="13.2" hidden="false" customHeight="false" outlineLevel="0" collapsed="false">
      <c r="A1543" s="86"/>
      <c r="E1543" s="84"/>
      <c r="F1543" s="84"/>
      <c r="G1543" s="84"/>
      <c r="H1543" s="88" t="n">
        <f aca="false">MOD(F1543-E1543,1)-G1543</f>
        <v>0</v>
      </c>
      <c r="I1543" s="90"/>
    </row>
    <row r="1544" customFormat="false" ht="13.2" hidden="false" customHeight="false" outlineLevel="0" collapsed="false">
      <c r="A1544" s="86"/>
      <c r="E1544" s="84"/>
      <c r="F1544" s="84"/>
      <c r="G1544" s="84"/>
      <c r="H1544" s="88" t="n">
        <f aca="false">MOD(F1544-E1544,1)-G1544</f>
        <v>0</v>
      </c>
      <c r="I1544" s="90"/>
    </row>
    <row r="1545" customFormat="false" ht="13.2" hidden="false" customHeight="false" outlineLevel="0" collapsed="false">
      <c r="A1545" s="86"/>
      <c r="E1545" s="84"/>
      <c r="F1545" s="84"/>
      <c r="G1545" s="84"/>
      <c r="H1545" s="88" t="n">
        <f aca="false">MOD(F1545-E1545,1)-G1545</f>
        <v>0</v>
      </c>
      <c r="I1545" s="90"/>
    </row>
    <row r="1546" customFormat="false" ht="13.2" hidden="false" customHeight="false" outlineLevel="0" collapsed="false">
      <c r="A1546" s="86"/>
      <c r="E1546" s="84"/>
      <c r="F1546" s="84"/>
      <c r="G1546" s="84"/>
      <c r="H1546" s="88" t="n">
        <f aca="false">MOD(F1546-E1546,1)-G1546</f>
        <v>0</v>
      </c>
      <c r="I1546" s="90"/>
    </row>
    <row r="1547" customFormat="false" ht="13.2" hidden="false" customHeight="false" outlineLevel="0" collapsed="false">
      <c r="A1547" s="86"/>
      <c r="E1547" s="84"/>
      <c r="F1547" s="84"/>
      <c r="G1547" s="84"/>
      <c r="H1547" s="88" t="n">
        <f aca="false">MOD(F1547-E1547,1)-G1547</f>
        <v>0</v>
      </c>
      <c r="I1547" s="90"/>
    </row>
    <row r="1548" customFormat="false" ht="13.2" hidden="false" customHeight="false" outlineLevel="0" collapsed="false">
      <c r="A1548" s="86"/>
      <c r="E1548" s="84"/>
      <c r="F1548" s="84"/>
      <c r="G1548" s="84"/>
      <c r="H1548" s="88" t="n">
        <f aca="false">MOD(F1548-E1548,1)-G1548</f>
        <v>0</v>
      </c>
      <c r="I1548" s="90"/>
    </row>
    <row r="1549" customFormat="false" ht="13.2" hidden="false" customHeight="false" outlineLevel="0" collapsed="false">
      <c r="A1549" s="86"/>
      <c r="E1549" s="84"/>
      <c r="F1549" s="84"/>
      <c r="G1549" s="84"/>
      <c r="H1549" s="88" t="n">
        <f aca="false">MOD(F1549-E1549,1)-G1549</f>
        <v>0</v>
      </c>
      <c r="I1549" s="90"/>
    </row>
    <row r="1550" customFormat="false" ht="13.2" hidden="false" customHeight="false" outlineLevel="0" collapsed="false">
      <c r="A1550" s="86"/>
      <c r="E1550" s="84"/>
      <c r="F1550" s="84"/>
      <c r="G1550" s="84"/>
      <c r="H1550" s="88" t="n">
        <f aca="false">MOD(F1550-E1550,1)-G1550</f>
        <v>0</v>
      </c>
      <c r="I1550" s="90"/>
    </row>
    <row r="1551" customFormat="false" ht="13.2" hidden="false" customHeight="false" outlineLevel="0" collapsed="false">
      <c r="A1551" s="86"/>
      <c r="E1551" s="84"/>
      <c r="F1551" s="84"/>
      <c r="G1551" s="84"/>
      <c r="H1551" s="88" t="n">
        <f aca="false">MOD(F1551-E1551,1)-G1551</f>
        <v>0</v>
      </c>
      <c r="I1551" s="90"/>
    </row>
    <row r="1552" customFormat="false" ht="13.2" hidden="false" customHeight="false" outlineLevel="0" collapsed="false">
      <c r="A1552" s="86"/>
      <c r="E1552" s="84"/>
      <c r="F1552" s="84"/>
      <c r="G1552" s="84"/>
      <c r="H1552" s="88" t="n">
        <f aca="false">MOD(F1552-E1552,1)-G1552</f>
        <v>0</v>
      </c>
      <c r="I1552" s="90"/>
    </row>
    <row r="1553" customFormat="false" ht="13.2" hidden="false" customHeight="false" outlineLevel="0" collapsed="false">
      <c r="A1553" s="86"/>
      <c r="E1553" s="84"/>
      <c r="F1553" s="84"/>
      <c r="G1553" s="84"/>
      <c r="H1553" s="88" t="n">
        <f aca="false">MOD(F1553-E1553,1)-G1553</f>
        <v>0</v>
      </c>
      <c r="I1553" s="90"/>
    </row>
    <row r="1554" customFormat="false" ht="13.2" hidden="false" customHeight="false" outlineLevel="0" collapsed="false">
      <c r="A1554" s="86"/>
      <c r="E1554" s="84"/>
      <c r="F1554" s="84"/>
      <c r="G1554" s="84"/>
      <c r="H1554" s="88" t="n">
        <f aca="false">MOD(F1554-E1554,1)-G1554</f>
        <v>0</v>
      </c>
      <c r="I1554" s="90"/>
    </row>
    <row r="1555" customFormat="false" ht="13.2" hidden="false" customHeight="false" outlineLevel="0" collapsed="false">
      <c r="A1555" s="86"/>
      <c r="E1555" s="84"/>
      <c r="F1555" s="84"/>
      <c r="G1555" s="84"/>
      <c r="H1555" s="88" t="n">
        <f aca="false">MOD(F1555-E1555,1)-G1555</f>
        <v>0</v>
      </c>
      <c r="I1555" s="90"/>
    </row>
    <row r="1556" customFormat="false" ht="13.2" hidden="false" customHeight="false" outlineLevel="0" collapsed="false">
      <c r="A1556" s="86"/>
      <c r="E1556" s="84"/>
      <c r="F1556" s="84"/>
      <c r="G1556" s="84"/>
      <c r="H1556" s="88" t="n">
        <f aca="false">MOD(F1556-E1556,1)-G1556</f>
        <v>0</v>
      </c>
      <c r="I1556" s="90"/>
    </row>
    <row r="1557" customFormat="false" ht="13.2" hidden="false" customHeight="false" outlineLevel="0" collapsed="false">
      <c r="A1557" s="86"/>
      <c r="E1557" s="84"/>
      <c r="F1557" s="84"/>
      <c r="G1557" s="84"/>
      <c r="H1557" s="88" t="n">
        <f aca="false">MOD(F1557-E1557,1)-G1557</f>
        <v>0</v>
      </c>
      <c r="I1557" s="90"/>
    </row>
    <row r="1558" customFormat="false" ht="13.2" hidden="false" customHeight="false" outlineLevel="0" collapsed="false">
      <c r="A1558" s="86"/>
      <c r="E1558" s="84"/>
      <c r="F1558" s="84"/>
      <c r="G1558" s="84"/>
      <c r="H1558" s="88" t="n">
        <f aca="false">MOD(F1558-E1558,1)-G1558</f>
        <v>0</v>
      </c>
      <c r="I1558" s="90"/>
    </row>
    <row r="1559" customFormat="false" ht="13.2" hidden="false" customHeight="false" outlineLevel="0" collapsed="false">
      <c r="A1559" s="86"/>
      <c r="E1559" s="84"/>
      <c r="F1559" s="84"/>
      <c r="G1559" s="84"/>
      <c r="H1559" s="88" t="n">
        <f aca="false">MOD(F1559-E1559,1)-G1559</f>
        <v>0</v>
      </c>
      <c r="I1559" s="90"/>
    </row>
    <row r="1560" customFormat="false" ht="13.2" hidden="false" customHeight="false" outlineLevel="0" collapsed="false">
      <c r="A1560" s="86"/>
      <c r="E1560" s="84"/>
      <c r="F1560" s="84"/>
      <c r="G1560" s="84"/>
      <c r="H1560" s="88" t="n">
        <f aca="false">MOD(F1560-E1560,1)-G1560</f>
        <v>0</v>
      </c>
      <c r="I1560" s="90"/>
    </row>
    <row r="1561" customFormat="false" ht="13.2" hidden="false" customHeight="false" outlineLevel="0" collapsed="false">
      <c r="A1561" s="86"/>
      <c r="E1561" s="84"/>
      <c r="F1561" s="84"/>
      <c r="G1561" s="84"/>
      <c r="H1561" s="88" t="n">
        <f aca="false">MOD(F1561-E1561,1)-G1561</f>
        <v>0</v>
      </c>
      <c r="I1561" s="90"/>
    </row>
    <row r="1562" customFormat="false" ht="13.2" hidden="false" customHeight="false" outlineLevel="0" collapsed="false">
      <c r="A1562" s="86"/>
      <c r="E1562" s="84"/>
      <c r="F1562" s="84"/>
      <c r="G1562" s="84"/>
      <c r="H1562" s="88" t="n">
        <f aca="false">MOD(F1562-E1562,1)-G1562</f>
        <v>0</v>
      </c>
      <c r="I1562" s="90"/>
    </row>
    <row r="1563" customFormat="false" ht="13.2" hidden="false" customHeight="false" outlineLevel="0" collapsed="false">
      <c r="A1563" s="86"/>
      <c r="E1563" s="84"/>
      <c r="F1563" s="84"/>
      <c r="G1563" s="84"/>
      <c r="H1563" s="88" t="n">
        <f aca="false">MOD(F1563-E1563,1)-G1563</f>
        <v>0</v>
      </c>
      <c r="I1563" s="90"/>
    </row>
    <row r="1564" customFormat="false" ht="13.2" hidden="false" customHeight="false" outlineLevel="0" collapsed="false">
      <c r="A1564" s="86"/>
      <c r="E1564" s="84"/>
      <c r="F1564" s="84"/>
      <c r="G1564" s="84"/>
      <c r="H1564" s="88" t="n">
        <f aca="false">MOD(F1564-E1564,1)-G1564</f>
        <v>0</v>
      </c>
      <c r="I1564" s="90"/>
    </row>
    <row r="1565" customFormat="false" ht="13.2" hidden="false" customHeight="false" outlineLevel="0" collapsed="false">
      <c r="A1565" s="86"/>
      <c r="E1565" s="84"/>
      <c r="F1565" s="84"/>
      <c r="G1565" s="84"/>
      <c r="H1565" s="88" t="n">
        <f aca="false">MOD(F1565-E1565,1)-G1565</f>
        <v>0</v>
      </c>
      <c r="I1565" s="90"/>
    </row>
    <row r="1566" customFormat="false" ht="13.2" hidden="false" customHeight="false" outlineLevel="0" collapsed="false">
      <c r="A1566" s="86"/>
      <c r="E1566" s="84"/>
      <c r="F1566" s="84"/>
      <c r="G1566" s="84"/>
      <c r="H1566" s="88" t="n">
        <f aca="false">MOD(F1566-E1566,1)-G1566</f>
        <v>0</v>
      </c>
      <c r="I1566" s="90"/>
    </row>
    <row r="1567" customFormat="false" ht="13.2" hidden="false" customHeight="false" outlineLevel="0" collapsed="false">
      <c r="A1567" s="86"/>
      <c r="E1567" s="84"/>
      <c r="F1567" s="84"/>
      <c r="G1567" s="84"/>
      <c r="H1567" s="88" t="n">
        <f aca="false">MOD(F1567-E1567,1)-G1567</f>
        <v>0</v>
      </c>
      <c r="I1567" s="90"/>
    </row>
    <row r="1568" customFormat="false" ht="13.2" hidden="false" customHeight="false" outlineLevel="0" collapsed="false">
      <c r="A1568" s="86"/>
      <c r="E1568" s="84"/>
      <c r="F1568" s="84"/>
      <c r="G1568" s="84"/>
      <c r="H1568" s="88" t="n">
        <f aca="false">MOD(F1568-E1568,1)-G1568</f>
        <v>0</v>
      </c>
      <c r="I1568" s="90"/>
    </row>
    <row r="1569" customFormat="false" ht="13.2" hidden="false" customHeight="false" outlineLevel="0" collapsed="false">
      <c r="A1569" s="86"/>
      <c r="E1569" s="84"/>
      <c r="F1569" s="84"/>
      <c r="G1569" s="84"/>
      <c r="H1569" s="88" t="n">
        <f aca="false">MOD(F1569-E1569,1)-G1569</f>
        <v>0</v>
      </c>
      <c r="I1569" s="90"/>
    </row>
    <row r="1570" customFormat="false" ht="13.2" hidden="false" customHeight="false" outlineLevel="0" collapsed="false">
      <c r="A1570" s="86"/>
      <c r="E1570" s="84"/>
      <c r="F1570" s="84"/>
      <c r="G1570" s="84"/>
      <c r="H1570" s="88" t="n">
        <f aca="false">MOD(F1570-E1570,1)-G1570</f>
        <v>0</v>
      </c>
      <c r="I1570" s="90"/>
    </row>
    <row r="1571" customFormat="false" ht="13.2" hidden="false" customHeight="false" outlineLevel="0" collapsed="false">
      <c r="A1571" s="86"/>
      <c r="E1571" s="84"/>
      <c r="F1571" s="84"/>
      <c r="G1571" s="84"/>
      <c r="H1571" s="88" t="n">
        <f aca="false">MOD(F1571-E1571,1)-G1571</f>
        <v>0</v>
      </c>
      <c r="I1571" s="90"/>
    </row>
    <row r="1572" customFormat="false" ht="13.2" hidden="false" customHeight="false" outlineLevel="0" collapsed="false">
      <c r="A1572" s="86"/>
      <c r="E1572" s="84"/>
      <c r="F1572" s="84"/>
      <c r="G1572" s="84"/>
      <c r="H1572" s="88" t="n">
        <f aca="false">MOD(F1572-E1572,1)-G1572</f>
        <v>0</v>
      </c>
      <c r="I1572" s="90"/>
    </row>
    <row r="1573" customFormat="false" ht="13.2" hidden="false" customHeight="false" outlineLevel="0" collapsed="false">
      <c r="A1573" s="86"/>
      <c r="E1573" s="84"/>
      <c r="F1573" s="84"/>
      <c r="G1573" s="84"/>
      <c r="H1573" s="88" t="n">
        <f aca="false">MOD(F1573-E1573,1)-G1573</f>
        <v>0</v>
      </c>
      <c r="I1573" s="90"/>
    </row>
    <row r="1574" customFormat="false" ht="13.2" hidden="false" customHeight="false" outlineLevel="0" collapsed="false">
      <c r="A1574" s="86"/>
      <c r="E1574" s="84"/>
      <c r="F1574" s="84"/>
      <c r="G1574" s="84"/>
      <c r="H1574" s="88" t="n">
        <f aca="false">MOD(F1574-E1574,1)-G1574</f>
        <v>0</v>
      </c>
      <c r="I1574" s="90"/>
    </row>
    <row r="1575" customFormat="false" ht="13.2" hidden="false" customHeight="false" outlineLevel="0" collapsed="false">
      <c r="A1575" s="86"/>
      <c r="E1575" s="84"/>
      <c r="F1575" s="84"/>
      <c r="G1575" s="84"/>
      <c r="H1575" s="88" t="n">
        <f aca="false">MOD(F1575-E1575,1)-G1575</f>
        <v>0</v>
      </c>
      <c r="I1575" s="90"/>
    </row>
    <row r="1576" customFormat="false" ht="13.2" hidden="false" customHeight="false" outlineLevel="0" collapsed="false">
      <c r="A1576" s="86"/>
      <c r="E1576" s="84"/>
      <c r="F1576" s="84"/>
      <c r="G1576" s="84"/>
      <c r="H1576" s="88" t="n">
        <f aca="false">MOD(F1576-E1576,1)-G1576</f>
        <v>0</v>
      </c>
      <c r="I1576" s="90"/>
    </row>
    <row r="1577" customFormat="false" ht="13.2" hidden="false" customHeight="false" outlineLevel="0" collapsed="false">
      <c r="A1577" s="86"/>
      <c r="E1577" s="84"/>
      <c r="F1577" s="84"/>
      <c r="G1577" s="84"/>
      <c r="H1577" s="88" t="n">
        <f aca="false">MOD(F1577-E1577,1)-G1577</f>
        <v>0</v>
      </c>
      <c r="I1577" s="90"/>
    </row>
    <row r="1578" customFormat="false" ht="13.2" hidden="false" customHeight="false" outlineLevel="0" collapsed="false">
      <c r="A1578" s="86"/>
      <c r="E1578" s="84"/>
      <c r="F1578" s="84"/>
      <c r="G1578" s="84"/>
      <c r="H1578" s="88" t="n">
        <f aca="false">MOD(F1578-E1578,1)-G1578</f>
        <v>0</v>
      </c>
      <c r="I1578" s="90"/>
    </row>
    <row r="1579" customFormat="false" ht="13.2" hidden="false" customHeight="false" outlineLevel="0" collapsed="false">
      <c r="A1579" s="86"/>
      <c r="E1579" s="84"/>
      <c r="F1579" s="84"/>
      <c r="G1579" s="84"/>
      <c r="H1579" s="88" t="n">
        <f aca="false">MOD(F1579-E1579,1)-G1579</f>
        <v>0</v>
      </c>
      <c r="I1579" s="90"/>
    </row>
    <row r="1580" customFormat="false" ht="13.2" hidden="false" customHeight="false" outlineLevel="0" collapsed="false">
      <c r="A1580" s="86"/>
      <c r="E1580" s="84"/>
      <c r="F1580" s="84"/>
      <c r="G1580" s="84"/>
      <c r="H1580" s="88" t="n">
        <f aca="false">MOD(F1580-E1580,1)-G1580</f>
        <v>0</v>
      </c>
      <c r="I1580" s="90"/>
    </row>
    <row r="1581" customFormat="false" ht="13.2" hidden="false" customHeight="false" outlineLevel="0" collapsed="false">
      <c r="A1581" s="86"/>
      <c r="E1581" s="84"/>
      <c r="F1581" s="84"/>
      <c r="G1581" s="84"/>
      <c r="H1581" s="88" t="n">
        <f aca="false">MOD(F1581-E1581,1)-G1581</f>
        <v>0</v>
      </c>
      <c r="I1581" s="90"/>
    </row>
    <row r="1582" customFormat="false" ht="13.2" hidden="false" customHeight="false" outlineLevel="0" collapsed="false">
      <c r="A1582" s="86"/>
      <c r="E1582" s="84"/>
      <c r="F1582" s="84"/>
      <c r="G1582" s="84"/>
      <c r="H1582" s="88" t="n">
        <f aca="false">MOD(F1582-E1582,1)-G1582</f>
        <v>0</v>
      </c>
      <c r="I1582" s="90"/>
    </row>
    <row r="1583" customFormat="false" ht="13.2" hidden="false" customHeight="false" outlineLevel="0" collapsed="false">
      <c r="A1583" s="86"/>
      <c r="E1583" s="84"/>
      <c r="F1583" s="84"/>
      <c r="G1583" s="84"/>
      <c r="H1583" s="88" t="n">
        <f aca="false">MOD(F1583-E1583,1)-G1583</f>
        <v>0</v>
      </c>
      <c r="I1583" s="90"/>
    </row>
    <row r="1584" customFormat="false" ht="13.2" hidden="false" customHeight="false" outlineLevel="0" collapsed="false">
      <c r="A1584" s="86"/>
      <c r="E1584" s="84"/>
      <c r="F1584" s="84"/>
      <c r="G1584" s="84"/>
      <c r="H1584" s="88" t="n">
        <f aca="false">MOD(F1584-E1584,1)-G1584</f>
        <v>0</v>
      </c>
      <c r="I1584" s="90"/>
    </row>
    <row r="1585" customFormat="false" ht="13.2" hidden="false" customHeight="false" outlineLevel="0" collapsed="false">
      <c r="A1585" s="86"/>
      <c r="E1585" s="84"/>
      <c r="F1585" s="84"/>
      <c r="G1585" s="84"/>
      <c r="H1585" s="88" t="n">
        <f aca="false">MOD(F1585-E1585,1)-G1585</f>
        <v>0</v>
      </c>
      <c r="I1585" s="90"/>
    </row>
    <row r="1586" customFormat="false" ht="13.2" hidden="false" customHeight="false" outlineLevel="0" collapsed="false">
      <c r="A1586" s="86"/>
      <c r="E1586" s="84"/>
      <c r="F1586" s="84"/>
      <c r="G1586" s="84"/>
      <c r="H1586" s="88" t="n">
        <f aca="false">MOD(F1586-E1586,1)-G1586</f>
        <v>0</v>
      </c>
      <c r="I1586" s="90"/>
    </row>
    <row r="1587" customFormat="false" ht="13.2" hidden="false" customHeight="false" outlineLevel="0" collapsed="false">
      <c r="A1587" s="86"/>
      <c r="E1587" s="84"/>
      <c r="F1587" s="84"/>
      <c r="G1587" s="84"/>
      <c r="H1587" s="88" t="n">
        <f aca="false">MOD(F1587-E1587,1)-G1587</f>
        <v>0</v>
      </c>
      <c r="I1587" s="90"/>
    </row>
    <row r="1588" customFormat="false" ht="13.2" hidden="false" customHeight="false" outlineLevel="0" collapsed="false">
      <c r="A1588" s="86"/>
      <c r="E1588" s="84"/>
      <c r="F1588" s="84"/>
      <c r="G1588" s="84"/>
      <c r="H1588" s="88" t="n">
        <f aca="false">MOD(F1588-E1588,1)-G1588</f>
        <v>0</v>
      </c>
      <c r="I1588" s="90"/>
    </row>
    <row r="1589" customFormat="false" ht="13.2" hidden="false" customHeight="false" outlineLevel="0" collapsed="false">
      <c r="A1589" s="86"/>
      <c r="E1589" s="84"/>
      <c r="F1589" s="84"/>
      <c r="G1589" s="84"/>
      <c r="H1589" s="88" t="n">
        <f aca="false">MOD(F1589-E1589,1)-G1589</f>
        <v>0</v>
      </c>
      <c r="I1589" s="90"/>
    </row>
    <row r="1590" customFormat="false" ht="13.2" hidden="false" customHeight="false" outlineLevel="0" collapsed="false">
      <c r="A1590" s="86"/>
      <c r="E1590" s="84"/>
      <c r="F1590" s="84"/>
      <c r="G1590" s="84"/>
      <c r="H1590" s="88" t="n">
        <f aca="false">MOD(F1590-E1590,1)-G1590</f>
        <v>0</v>
      </c>
      <c r="I1590" s="90"/>
    </row>
    <row r="1591" customFormat="false" ht="13.2" hidden="false" customHeight="false" outlineLevel="0" collapsed="false">
      <c r="A1591" s="86"/>
      <c r="E1591" s="84"/>
      <c r="F1591" s="84"/>
      <c r="G1591" s="84"/>
      <c r="H1591" s="88" t="n">
        <f aca="false">MOD(F1591-E1591,1)-G1591</f>
        <v>0</v>
      </c>
      <c r="I1591" s="90"/>
    </row>
    <row r="1592" customFormat="false" ht="13.2" hidden="false" customHeight="false" outlineLevel="0" collapsed="false">
      <c r="A1592" s="86"/>
      <c r="E1592" s="84"/>
      <c r="F1592" s="84"/>
      <c r="G1592" s="84"/>
      <c r="H1592" s="88" t="n">
        <f aca="false">MOD(F1592-E1592,1)-G1592</f>
        <v>0</v>
      </c>
      <c r="I1592" s="90"/>
    </row>
    <row r="1593" customFormat="false" ht="13.2" hidden="false" customHeight="false" outlineLevel="0" collapsed="false">
      <c r="A1593" s="86"/>
      <c r="E1593" s="84"/>
      <c r="F1593" s="84"/>
      <c r="G1593" s="84"/>
      <c r="H1593" s="88" t="n">
        <f aca="false">MOD(F1593-E1593,1)-G1593</f>
        <v>0</v>
      </c>
      <c r="I1593" s="90"/>
    </row>
    <row r="1594" customFormat="false" ht="13.2" hidden="false" customHeight="false" outlineLevel="0" collapsed="false">
      <c r="A1594" s="86"/>
      <c r="E1594" s="84"/>
      <c r="F1594" s="84"/>
      <c r="G1594" s="84"/>
      <c r="H1594" s="88" t="n">
        <f aca="false">MOD(F1594-E1594,1)-G1594</f>
        <v>0</v>
      </c>
      <c r="I1594" s="90"/>
    </row>
    <row r="1595" customFormat="false" ht="13.2" hidden="false" customHeight="false" outlineLevel="0" collapsed="false">
      <c r="A1595" s="86"/>
      <c r="E1595" s="84"/>
      <c r="F1595" s="84"/>
      <c r="G1595" s="84"/>
      <c r="H1595" s="88" t="n">
        <f aca="false">MOD(F1595-E1595,1)-G1595</f>
        <v>0</v>
      </c>
      <c r="I1595" s="90"/>
    </row>
    <row r="1596" customFormat="false" ht="13.2" hidden="false" customHeight="false" outlineLevel="0" collapsed="false">
      <c r="A1596" s="86"/>
      <c r="E1596" s="84"/>
      <c r="F1596" s="84"/>
      <c r="G1596" s="84"/>
      <c r="H1596" s="88" t="n">
        <f aca="false">MOD(F1596-E1596,1)-G1596</f>
        <v>0</v>
      </c>
      <c r="I1596" s="90"/>
    </row>
    <row r="1597" customFormat="false" ht="13.2" hidden="false" customHeight="false" outlineLevel="0" collapsed="false">
      <c r="A1597" s="86"/>
      <c r="E1597" s="84"/>
      <c r="F1597" s="84"/>
      <c r="G1597" s="84"/>
      <c r="H1597" s="88" t="n">
        <f aca="false">MOD(F1597-E1597,1)-G1597</f>
        <v>0</v>
      </c>
      <c r="I1597" s="90"/>
    </row>
    <row r="1598" customFormat="false" ht="13.2" hidden="false" customHeight="false" outlineLevel="0" collapsed="false">
      <c r="A1598" s="86"/>
      <c r="E1598" s="84"/>
      <c r="F1598" s="84"/>
      <c r="G1598" s="84"/>
      <c r="H1598" s="88" t="n">
        <f aca="false">MOD(F1598-E1598,1)-G1598</f>
        <v>0</v>
      </c>
      <c r="I1598" s="90"/>
    </row>
    <row r="1599" customFormat="false" ht="13.2" hidden="false" customHeight="false" outlineLevel="0" collapsed="false">
      <c r="A1599" s="86"/>
      <c r="E1599" s="84"/>
      <c r="F1599" s="84"/>
      <c r="G1599" s="84"/>
      <c r="H1599" s="88" t="n">
        <f aca="false">MOD(F1599-E1599,1)-G1599</f>
        <v>0</v>
      </c>
      <c r="I1599" s="90"/>
    </row>
    <row r="1600" customFormat="false" ht="13.2" hidden="false" customHeight="false" outlineLevel="0" collapsed="false">
      <c r="A1600" s="86"/>
      <c r="E1600" s="84"/>
      <c r="F1600" s="84"/>
      <c r="G1600" s="84"/>
      <c r="H1600" s="88" t="n">
        <f aca="false">MOD(F1600-E1600,1)-G1600</f>
        <v>0</v>
      </c>
      <c r="I1600" s="90"/>
    </row>
    <row r="1601" customFormat="false" ht="13.2" hidden="false" customHeight="false" outlineLevel="0" collapsed="false">
      <c r="A1601" s="86"/>
      <c r="E1601" s="84"/>
      <c r="F1601" s="84"/>
      <c r="G1601" s="84"/>
      <c r="H1601" s="88" t="n">
        <f aca="false">MOD(F1601-E1601,1)-G1601</f>
        <v>0</v>
      </c>
      <c r="I1601" s="90"/>
    </row>
    <row r="1602" customFormat="false" ht="13.2" hidden="false" customHeight="false" outlineLevel="0" collapsed="false">
      <c r="A1602" s="86"/>
      <c r="E1602" s="84"/>
      <c r="F1602" s="84"/>
      <c r="G1602" s="84"/>
      <c r="H1602" s="88" t="n">
        <f aca="false">MOD(F1602-E1602,1)-G1602</f>
        <v>0</v>
      </c>
      <c r="I1602" s="90"/>
    </row>
    <row r="1603" customFormat="false" ht="13.2" hidden="false" customHeight="false" outlineLevel="0" collapsed="false">
      <c r="A1603" s="86"/>
      <c r="E1603" s="84"/>
      <c r="F1603" s="84"/>
      <c r="G1603" s="84"/>
      <c r="H1603" s="88" t="n">
        <f aca="false">MOD(F1603-E1603,1)-G1603</f>
        <v>0</v>
      </c>
      <c r="I1603" s="90"/>
    </row>
    <row r="1604" customFormat="false" ht="13.2" hidden="false" customHeight="false" outlineLevel="0" collapsed="false">
      <c r="A1604" s="86"/>
      <c r="E1604" s="84"/>
      <c r="F1604" s="84"/>
      <c r="G1604" s="84"/>
      <c r="H1604" s="88" t="n">
        <f aca="false">MOD(F1604-E1604,1)-G1604</f>
        <v>0</v>
      </c>
      <c r="I1604" s="90"/>
    </row>
    <row r="1605" customFormat="false" ht="13.2" hidden="false" customHeight="false" outlineLevel="0" collapsed="false">
      <c r="A1605" s="86"/>
      <c r="E1605" s="84"/>
      <c r="F1605" s="84"/>
      <c r="G1605" s="84"/>
      <c r="H1605" s="88" t="n">
        <f aca="false">MOD(F1605-E1605,1)-G1605</f>
        <v>0</v>
      </c>
      <c r="I1605" s="90"/>
    </row>
    <row r="1606" customFormat="false" ht="13.2" hidden="false" customHeight="false" outlineLevel="0" collapsed="false">
      <c r="A1606" s="86"/>
      <c r="E1606" s="84"/>
      <c r="F1606" s="84"/>
      <c r="G1606" s="84"/>
      <c r="H1606" s="88" t="n">
        <f aca="false">MOD(F1606-E1606,1)-G1606</f>
        <v>0</v>
      </c>
      <c r="I1606" s="90"/>
    </row>
    <row r="1607" customFormat="false" ht="13.2" hidden="false" customHeight="false" outlineLevel="0" collapsed="false">
      <c r="A1607" s="86"/>
      <c r="E1607" s="84"/>
      <c r="F1607" s="84"/>
      <c r="G1607" s="84"/>
      <c r="H1607" s="88" t="n">
        <f aca="false">MOD(F1607-E1607,1)-G1607</f>
        <v>0</v>
      </c>
      <c r="I1607" s="90"/>
    </row>
    <row r="1608" customFormat="false" ht="13.2" hidden="false" customHeight="false" outlineLevel="0" collapsed="false">
      <c r="A1608" s="86"/>
      <c r="E1608" s="84"/>
      <c r="F1608" s="84"/>
      <c r="G1608" s="84"/>
      <c r="H1608" s="88" t="n">
        <f aca="false">MOD(F1608-E1608,1)-G1608</f>
        <v>0</v>
      </c>
      <c r="I1608" s="90"/>
    </row>
    <row r="1609" customFormat="false" ht="13.2" hidden="false" customHeight="false" outlineLevel="0" collapsed="false">
      <c r="A1609" s="86"/>
      <c r="E1609" s="84"/>
      <c r="F1609" s="84"/>
      <c r="G1609" s="84"/>
      <c r="H1609" s="88" t="n">
        <f aca="false">MOD(F1609-E1609,1)-G1609</f>
        <v>0</v>
      </c>
      <c r="I1609" s="90"/>
    </row>
    <row r="1610" customFormat="false" ht="13.2" hidden="false" customHeight="false" outlineLevel="0" collapsed="false">
      <c r="A1610" s="86"/>
      <c r="E1610" s="84"/>
      <c r="F1610" s="84"/>
      <c r="G1610" s="84"/>
      <c r="H1610" s="88" t="n">
        <f aca="false">MOD(F1610-E1610,1)-G1610</f>
        <v>0</v>
      </c>
      <c r="I1610" s="90"/>
    </row>
    <row r="1611" customFormat="false" ht="13.2" hidden="false" customHeight="false" outlineLevel="0" collapsed="false">
      <c r="A1611" s="86"/>
      <c r="E1611" s="84"/>
      <c r="F1611" s="84"/>
      <c r="G1611" s="84"/>
      <c r="H1611" s="88" t="n">
        <f aca="false">MOD(F1611-E1611,1)-G1611</f>
        <v>0</v>
      </c>
      <c r="I1611" s="90"/>
    </row>
    <row r="1612" customFormat="false" ht="13.2" hidden="false" customHeight="false" outlineLevel="0" collapsed="false">
      <c r="A1612" s="86"/>
      <c r="E1612" s="84"/>
      <c r="F1612" s="84"/>
      <c r="G1612" s="84"/>
      <c r="H1612" s="88" t="n">
        <f aca="false">MOD(F1612-E1612,1)-G1612</f>
        <v>0</v>
      </c>
      <c r="I1612" s="90"/>
    </row>
    <row r="1613" customFormat="false" ht="13.2" hidden="false" customHeight="false" outlineLevel="0" collapsed="false">
      <c r="A1613" s="86"/>
      <c r="E1613" s="84"/>
      <c r="F1613" s="84"/>
      <c r="G1613" s="84"/>
      <c r="H1613" s="88" t="n">
        <f aca="false">MOD(F1613-E1613,1)-G1613</f>
        <v>0</v>
      </c>
      <c r="I1613" s="90"/>
    </row>
    <row r="1614" customFormat="false" ht="13.2" hidden="false" customHeight="false" outlineLevel="0" collapsed="false">
      <c r="A1614" s="86"/>
      <c r="E1614" s="84"/>
      <c r="F1614" s="84"/>
      <c r="G1614" s="84"/>
      <c r="H1614" s="88" t="n">
        <f aca="false">MOD(F1614-E1614,1)-G1614</f>
        <v>0</v>
      </c>
      <c r="I1614" s="90"/>
    </row>
    <row r="1615" customFormat="false" ht="13.2" hidden="false" customHeight="false" outlineLevel="0" collapsed="false">
      <c r="A1615" s="86"/>
      <c r="E1615" s="84"/>
      <c r="F1615" s="84"/>
      <c r="G1615" s="84"/>
      <c r="H1615" s="88" t="n">
        <f aca="false">MOD(F1615-E1615,1)-G1615</f>
        <v>0</v>
      </c>
      <c r="I1615" s="90"/>
    </row>
    <row r="1616" customFormat="false" ht="13.2" hidden="false" customHeight="false" outlineLevel="0" collapsed="false">
      <c r="A1616" s="86"/>
      <c r="E1616" s="84"/>
      <c r="F1616" s="84"/>
      <c r="G1616" s="84"/>
      <c r="H1616" s="88" t="n">
        <f aca="false">MOD(F1616-E1616,1)-G1616</f>
        <v>0</v>
      </c>
      <c r="I1616" s="90"/>
    </row>
    <row r="1617" customFormat="false" ht="13.2" hidden="false" customHeight="false" outlineLevel="0" collapsed="false">
      <c r="A1617" s="86"/>
      <c r="E1617" s="84"/>
      <c r="F1617" s="84"/>
      <c r="G1617" s="84"/>
      <c r="H1617" s="88" t="n">
        <f aca="false">MOD(F1617-E1617,1)-G1617</f>
        <v>0</v>
      </c>
      <c r="I1617" s="90"/>
    </row>
    <row r="1618" customFormat="false" ht="13.2" hidden="false" customHeight="false" outlineLevel="0" collapsed="false">
      <c r="A1618" s="86"/>
      <c r="E1618" s="84"/>
      <c r="F1618" s="84"/>
      <c r="G1618" s="84"/>
      <c r="H1618" s="88" t="n">
        <f aca="false">MOD(F1618-E1618,1)-G1618</f>
        <v>0</v>
      </c>
      <c r="I1618" s="90"/>
    </row>
    <row r="1619" customFormat="false" ht="13.2" hidden="false" customHeight="false" outlineLevel="0" collapsed="false">
      <c r="A1619" s="86"/>
      <c r="E1619" s="84"/>
      <c r="F1619" s="84"/>
      <c r="G1619" s="84"/>
      <c r="H1619" s="88" t="n">
        <f aca="false">MOD(F1619-E1619,1)-G1619</f>
        <v>0</v>
      </c>
      <c r="I1619" s="90"/>
    </row>
    <row r="1620" customFormat="false" ht="13.2" hidden="false" customHeight="false" outlineLevel="0" collapsed="false">
      <c r="A1620" s="86"/>
      <c r="E1620" s="84"/>
      <c r="F1620" s="84"/>
      <c r="G1620" s="84"/>
      <c r="H1620" s="88" t="n">
        <f aca="false">MOD(F1620-E1620,1)-G1620</f>
        <v>0</v>
      </c>
      <c r="I1620" s="90"/>
    </row>
    <row r="1621" customFormat="false" ht="13.2" hidden="false" customHeight="false" outlineLevel="0" collapsed="false">
      <c r="A1621" s="86"/>
      <c r="E1621" s="84"/>
      <c r="F1621" s="84"/>
      <c r="G1621" s="84"/>
      <c r="H1621" s="88" t="n">
        <f aca="false">MOD(F1621-E1621,1)-G1621</f>
        <v>0</v>
      </c>
      <c r="I1621" s="90"/>
    </row>
    <row r="1622" customFormat="false" ht="13.2" hidden="false" customHeight="false" outlineLevel="0" collapsed="false">
      <c r="A1622" s="86"/>
      <c r="E1622" s="84"/>
      <c r="F1622" s="84"/>
      <c r="G1622" s="84"/>
      <c r="H1622" s="88" t="n">
        <f aca="false">MOD(F1622-E1622,1)-G1622</f>
        <v>0</v>
      </c>
      <c r="I1622" s="90"/>
    </row>
    <row r="1623" customFormat="false" ht="13.2" hidden="false" customHeight="false" outlineLevel="0" collapsed="false">
      <c r="A1623" s="86"/>
      <c r="E1623" s="84"/>
      <c r="F1623" s="84"/>
      <c r="G1623" s="84"/>
      <c r="H1623" s="88" t="n">
        <f aca="false">MOD(F1623-E1623,1)-G1623</f>
        <v>0</v>
      </c>
      <c r="I1623" s="90"/>
    </row>
    <row r="1624" customFormat="false" ht="13.2" hidden="false" customHeight="false" outlineLevel="0" collapsed="false">
      <c r="A1624" s="86"/>
      <c r="E1624" s="84"/>
      <c r="F1624" s="84"/>
      <c r="G1624" s="84"/>
      <c r="H1624" s="88" t="n">
        <f aca="false">MOD(F1624-E1624,1)-G1624</f>
        <v>0</v>
      </c>
      <c r="I1624" s="90"/>
    </row>
    <row r="1625" customFormat="false" ht="13.2" hidden="false" customHeight="false" outlineLevel="0" collapsed="false">
      <c r="A1625" s="86"/>
      <c r="E1625" s="84"/>
      <c r="F1625" s="84"/>
      <c r="G1625" s="84"/>
      <c r="H1625" s="88" t="n">
        <f aca="false">MOD(F1625-E1625,1)-G1625</f>
        <v>0</v>
      </c>
      <c r="I1625" s="90"/>
    </row>
    <row r="1626" customFormat="false" ht="13.2" hidden="false" customHeight="false" outlineLevel="0" collapsed="false">
      <c r="A1626" s="86"/>
      <c r="E1626" s="84"/>
      <c r="F1626" s="84"/>
      <c r="G1626" s="84"/>
      <c r="H1626" s="88" t="n">
        <f aca="false">MOD(F1626-E1626,1)-G1626</f>
        <v>0</v>
      </c>
      <c r="I1626" s="90"/>
    </row>
    <row r="1627" customFormat="false" ht="13.2" hidden="false" customHeight="false" outlineLevel="0" collapsed="false">
      <c r="A1627" s="86"/>
      <c r="E1627" s="84"/>
      <c r="F1627" s="84"/>
      <c r="G1627" s="84"/>
      <c r="H1627" s="88" t="n">
        <f aca="false">MOD(F1627-E1627,1)-G1627</f>
        <v>0</v>
      </c>
      <c r="I1627" s="90"/>
    </row>
    <row r="1628" customFormat="false" ht="13.2" hidden="false" customHeight="false" outlineLevel="0" collapsed="false">
      <c r="A1628" s="86"/>
      <c r="E1628" s="84"/>
      <c r="F1628" s="84"/>
      <c r="G1628" s="84"/>
      <c r="H1628" s="88" t="n">
        <f aca="false">MOD(F1628-E1628,1)-G1628</f>
        <v>0</v>
      </c>
      <c r="I1628" s="90"/>
    </row>
    <row r="1629" customFormat="false" ht="13.2" hidden="false" customHeight="false" outlineLevel="0" collapsed="false">
      <c r="A1629" s="86"/>
      <c r="E1629" s="84"/>
      <c r="F1629" s="84"/>
      <c r="G1629" s="84"/>
      <c r="H1629" s="88" t="n">
        <f aca="false">MOD(F1629-E1629,1)-G1629</f>
        <v>0</v>
      </c>
      <c r="I1629" s="90"/>
    </row>
    <row r="1630" customFormat="false" ht="13.2" hidden="false" customHeight="false" outlineLevel="0" collapsed="false">
      <c r="A1630" s="86"/>
      <c r="E1630" s="84"/>
      <c r="F1630" s="84"/>
      <c r="G1630" s="84"/>
      <c r="H1630" s="88" t="n">
        <f aca="false">MOD(F1630-E1630,1)-G1630</f>
        <v>0</v>
      </c>
      <c r="I1630" s="90"/>
    </row>
    <row r="1631" customFormat="false" ht="13.2" hidden="false" customHeight="false" outlineLevel="0" collapsed="false">
      <c r="A1631" s="86"/>
      <c r="E1631" s="84"/>
      <c r="F1631" s="84"/>
      <c r="G1631" s="84"/>
      <c r="H1631" s="88" t="n">
        <f aca="false">MOD(F1631-E1631,1)-G1631</f>
        <v>0</v>
      </c>
      <c r="I1631" s="90"/>
    </row>
    <row r="1632" customFormat="false" ht="13.2" hidden="false" customHeight="false" outlineLevel="0" collapsed="false">
      <c r="A1632" s="86"/>
      <c r="E1632" s="84"/>
      <c r="F1632" s="84"/>
      <c r="G1632" s="84"/>
      <c r="H1632" s="88" t="n">
        <f aca="false">MOD(F1632-E1632,1)-G1632</f>
        <v>0</v>
      </c>
      <c r="I1632" s="90"/>
    </row>
    <row r="1633" customFormat="false" ht="13.2" hidden="false" customHeight="false" outlineLevel="0" collapsed="false">
      <c r="A1633" s="86"/>
      <c r="E1633" s="84"/>
      <c r="F1633" s="84"/>
      <c r="G1633" s="84"/>
      <c r="H1633" s="88" t="n">
        <f aca="false">MOD(F1633-E1633,1)-G1633</f>
        <v>0</v>
      </c>
      <c r="I1633" s="90"/>
    </row>
    <row r="1634" customFormat="false" ht="13.2" hidden="false" customHeight="false" outlineLevel="0" collapsed="false">
      <c r="A1634" s="86"/>
      <c r="E1634" s="84"/>
      <c r="F1634" s="84"/>
      <c r="G1634" s="84"/>
      <c r="H1634" s="88" t="n">
        <f aca="false">MOD(F1634-E1634,1)-G1634</f>
        <v>0</v>
      </c>
      <c r="I1634" s="90"/>
    </row>
    <row r="1635" customFormat="false" ht="13.2" hidden="false" customHeight="false" outlineLevel="0" collapsed="false">
      <c r="A1635" s="86"/>
      <c r="E1635" s="84"/>
      <c r="F1635" s="84"/>
      <c r="G1635" s="84"/>
      <c r="H1635" s="88" t="n">
        <f aca="false">MOD(F1635-E1635,1)-G1635</f>
        <v>0</v>
      </c>
      <c r="I1635" s="90"/>
    </row>
    <row r="1636" customFormat="false" ht="13.2" hidden="false" customHeight="false" outlineLevel="0" collapsed="false">
      <c r="A1636" s="86"/>
      <c r="E1636" s="84"/>
      <c r="F1636" s="84"/>
      <c r="G1636" s="84"/>
      <c r="H1636" s="88" t="n">
        <f aca="false">MOD(F1636-E1636,1)-G1636</f>
        <v>0</v>
      </c>
      <c r="I1636" s="90"/>
    </row>
    <row r="1637" customFormat="false" ht="13.2" hidden="false" customHeight="false" outlineLevel="0" collapsed="false">
      <c r="A1637" s="86"/>
      <c r="E1637" s="84"/>
      <c r="F1637" s="84"/>
      <c r="G1637" s="84"/>
      <c r="H1637" s="88" t="n">
        <f aca="false">MOD(F1637-E1637,1)-G1637</f>
        <v>0</v>
      </c>
      <c r="I1637" s="90"/>
    </row>
    <row r="1638" customFormat="false" ht="13.2" hidden="false" customHeight="false" outlineLevel="0" collapsed="false">
      <c r="A1638" s="86"/>
      <c r="E1638" s="84"/>
      <c r="F1638" s="84"/>
      <c r="G1638" s="84"/>
      <c r="H1638" s="88" t="n">
        <f aca="false">MOD(F1638-E1638,1)-G1638</f>
        <v>0</v>
      </c>
      <c r="I1638" s="90"/>
    </row>
    <row r="1639" customFormat="false" ht="13.2" hidden="false" customHeight="false" outlineLevel="0" collapsed="false">
      <c r="A1639" s="86"/>
      <c r="E1639" s="84"/>
      <c r="F1639" s="84"/>
      <c r="G1639" s="84"/>
      <c r="H1639" s="88" t="n">
        <f aca="false">MOD(F1639-E1639,1)-G1639</f>
        <v>0</v>
      </c>
      <c r="I1639" s="90"/>
    </row>
    <row r="1640" customFormat="false" ht="13.2" hidden="false" customHeight="false" outlineLevel="0" collapsed="false">
      <c r="A1640" s="86"/>
      <c r="E1640" s="84"/>
      <c r="F1640" s="84"/>
      <c r="G1640" s="84"/>
      <c r="H1640" s="88" t="n">
        <f aca="false">MOD(F1640-E1640,1)-G1640</f>
        <v>0</v>
      </c>
      <c r="I1640" s="90"/>
    </row>
    <row r="1641" customFormat="false" ht="13.2" hidden="false" customHeight="false" outlineLevel="0" collapsed="false">
      <c r="A1641" s="86"/>
      <c r="E1641" s="84"/>
      <c r="F1641" s="84"/>
      <c r="G1641" s="84"/>
      <c r="H1641" s="88" t="n">
        <f aca="false">MOD(F1641-E1641,1)-G1641</f>
        <v>0</v>
      </c>
      <c r="I1641" s="90"/>
    </row>
    <row r="1642" customFormat="false" ht="13.2" hidden="false" customHeight="false" outlineLevel="0" collapsed="false">
      <c r="A1642" s="86"/>
      <c r="E1642" s="84"/>
      <c r="F1642" s="84"/>
      <c r="G1642" s="84"/>
      <c r="H1642" s="88" t="n">
        <f aca="false">MOD(F1642-E1642,1)-G1642</f>
        <v>0</v>
      </c>
      <c r="I1642" s="90"/>
    </row>
    <row r="1643" customFormat="false" ht="13.2" hidden="false" customHeight="false" outlineLevel="0" collapsed="false">
      <c r="A1643" s="86"/>
      <c r="E1643" s="84"/>
      <c r="F1643" s="84"/>
      <c r="G1643" s="84"/>
      <c r="H1643" s="88" t="n">
        <f aca="false">MOD(F1643-E1643,1)-G1643</f>
        <v>0</v>
      </c>
      <c r="I1643" s="90"/>
    </row>
    <row r="1644" customFormat="false" ht="13.2" hidden="false" customHeight="false" outlineLevel="0" collapsed="false">
      <c r="A1644" s="86"/>
      <c r="E1644" s="84"/>
      <c r="F1644" s="84"/>
      <c r="G1644" s="84"/>
      <c r="H1644" s="88" t="n">
        <f aca="false">MOD(F1644-E1644,1)-G1644</f>
        <v>0</v>
      </c>
      <c r="I1644" s="90"/>
    </row>
    <row r="1645" customFormat="false" ht="13.2" hidden="false" customHeight="false" outlineLevel="0" collapsed="false">
      <c r="A1645" s="86"/>
      <c r="E1645" s="84"/>
      <c r="F1645" s="84"/>
      <c r="G1645" s="84"/>
      <c r="H1645" s="88" t="n">
        <f aca="false">MOD(F1645-E1645,1)-G1645</f>
        <v>0</v>
      </c>
      <c r="I1645" s="90"/>
    </row>
    <row r="1646" customFormat="false" ht="13.2" hidden="false" customHeight="false" outlineLevel="0" collapsed="false">
      <c r="A1646" s="86"/>
      <c r="E1646" s="84"/>
      <c r="F1646" s="84"/>
      <c r="G1646" s="84"/>
      <c r="H1646" s="88" t="n">
        <f aca="false">MOD(F1646-E1646,1)-G1646</f>
        <v>0</v>
      </c>
      <c r="I1646" s="90"/>
    </row>
    <row r="1647" customFormat="false" ht="13.2" hidden="false" customHeight="false" outlineLevel="0" collapsed="false">
      <c r="A1647" s="86"/>
      <c r="E1647" s="84"/>
      <c r="F1647" s="84"/>
      <c r="G1647" s="84"/>
      <c r="H1647" s="88" t="n">
        <f aca="false">MOD(F1647-E1647,1)-G1647</f>
        <v>0</v>
      </c>
      <c r="I1647" s="90"/>
    </row>
    <row r="1648" customFormat="false" ht="13.2" hidden="false" customHeight="false" outlineLevel="0" collapsed="false">
      <c r="A1648" s="86"/>
      <c r="E1648" s="84"/>
      <c r="F1648" s="84"/>
      <c r="G1648" s="84"/>
      <c r="H1648" s="88" t="n">
        <f aca="false">MOD(F1648-E1648,1)-G1648</f>
        <v>0</v>
      </c>
      <c r="I1648" s="90"/>
    </row>
    <row r="1649" customFormat="false" ht="13.2" hidden="false" customHeight="false" outlineLevel="0" collapsed="false">
      <c r="A1649" s="86"/>
      <c r="E1649" s="84"/>
      <c r="F1649" s="84"/>
      <c r="G1649" s="84"/>
      <c r="H1649" s="88" t="n">
        <f aca="false">MOD(F1649-E1649,1)-G1649</f>
        <v>0</v>
      </c>
      <c r="I1649" s="90"/>
    </row>
    <row r="1650" customFormat="false" ht="13.2" hidden="false" customHeight="false" outlineLevel="0" collapsed="false">
      <c r="A1650" s="86"/>
      <c r="E1650" s="84"/>
      <c r="F1650" s="84"/>
      <c r="G1650" s="84"/>
      <c r="H1650" s="88" t="n">
        <f aca="false">MOD(F1650-E1650,1)-G1650</f>
        <v>0</v>
      </c>
      <c r="I1650" s="90"/>
    </row>
    <row r="1651" customFormat="false" ht="13.2" hidden="false" customHeight="false" outlineLevel="0" collapsed="false">
      <c r="A1651" s="86"/>
      <c r="E1651" s="84"/>
      <c r="F1651" s="84"/>
      <c r="G1651" s="84"/>
      <c r="H1651" s="88" t="n">
        <f aca="false">MOD(F1651-E1651,1)-G1651</f>
        <v>0</v>
      </c>
      <c r="I1651" s="90"/>
    </row>
    <row r="1652" customFormat="false" ht="13.2" hidden="false" customHeight="false" outlineLevel="0" collapsed="false">
      <c r="A1652" s="86"/>
      <c r="E1652" s="84"/>
      <c r="F1652" s="84"/>
      <c r="G1652" s="84"/>
      <c r="H1652" s="88" t="n">
        <f aca="false">MOD(F1652-E1652,1)-G1652</f>
        <v>0</v>
      </c>
      <c r="I1652" s="90"/>
    </row>
    <row r="1653" customFormat="false" ht="13.2" hidden="false" customHeight="false" outlineLevel="0" collapsed="false">
      <c r="A1653" s="86"/>
      <c r="E1653" s="84"/>
      <c r="F1653" s="84"/>
      <c r="G1653" s="84"/>
      <c r="H1653" s="88" t="n">
        <f aca="false">MOD(F1653-E1653,1)-G1653</f>
        <v>0</v>
      </c>
      <c r="I1653" s="90"/>
    </row>
    <row r="1654" customFormat="false" ht="13.2" hidden="false" customHeight="false" outlineLevel="0" collapsed="false">
      <c r="A1654" s="86"/>
      <c r="E1654" s="84"/>
      <c r="F1654" s="84"/>
      <c r="G1654" s="84"/>
      <c r="H1654" s="88" t="n">
        <f aca="false">MOD(F1654-E1654,1)-G1654</f>
        <v>0</v>
      </c>
      <c r="I1654" s="90"/>
    </row>
    <row r="1655" customFormat="false" ht="13.2" hidden="false" customHeight="false" outlineLevel="0" collapsed="false">
      <c r="A1655" s="86"/>
      <c r="E1655" s="84"/>
      <c r="F1655" s="84"/>
      <c r="G1655" s="84"/>
      <c r="H1655" s="88" t="n">
        <f aca="false">MOD(F1655-E1655,1)-G1655</f>
        <v>0</v>
      </c>
      <c r="I1655" s="90"/>
    </row>
    <row r="1656" customFormat="false" ht="13.2" hidden="false" customHeight="false" outlineLevel="0" collapsed="false">
      <c r="A1656" s="86"/>
      <c r="E1656" s="84"/>
      <c r="F1656" s="84"/>
      <c r="G1656" s="84"/>
      <c r="H1656" s="88" t="n">
        <f aca="false">MOD(F1656-E1656,1)-G1656</f>
        <v>0</v>
      </c>
      <c r="I1656" s="90"/>
    </row>
    <row r="1657" customFormat="false" ht="13.2" hidden="false" customHeight="false" outlineLevel="0" collapsed="false">
      <c r="A1657" s="86"/>
      <c r="E1657" s="84"/>
      <c r="F1657" s="84"/>
      <c r="G1657" s="84"/>
      <c r="H1657" s="88" t="n">
        <f aca="false">MOD(F1657-E1657,1)-G1657</f>
        <v>0</v>
      </c>
      <c r="I1657" s="90"/>
    </row>
    <row r="1658" customFormat="false" ht="13.2" hidden="false" customHeight="false" outlineLevel="0" collapsed="false">
      <c r="A1658" s="86"/>
      <c r="E1658" s="84"/>
      <c r="F1658" s="84"/>
      <c r="G1658" s="84"/>
      <c r="H1658" s="88" t="n">
        <f aca="false">MOD(F1658-E1658,1)-G1658</f>
        <v>0</v>
      </c>
      <c r="I1658" s="90"/>
    </row>
    <row r="1659" customFormat="false" ht="13.2" hidden="false" customHeight="false" outlineLevel="0" collapsed="false">
      <c r="A1659" s="86"/>
      <c r="E1659" s="84"/>
      <c r="F1659" s="84"/>
      <c r="G1659" s="84"/>
      <c r="H1659" s="88" t="n">
        <f aca="false">MOD(F1659-E1659,1)-G1659</f>
        <v>0</v>
      </c>
      <c r="I1659" s="90"/>
    </row>
    <row r="1660" customFormat="false" ht="13.2" hidden="false" customHeight="false" outlineLevel="0" collapsed="false">
      <c r="A1660" s="86"/>
      <c r="E1660" s="84"/>
      <c r="F1660" s="84"/>
      <c r="G1660" s="84"/>
      <c r="H1660" s="88" t="n">
        <f aca="false">MOD(F1660-E1660,1)-G1660</f>
        <v>0</v>
      </c>
      <c r="I1660" s="90"/>
    </row>
    <row r="1661" customFormat="false" ht="13.2" hidden="false" customHeight="false" outlineLevel="0" collapsed="false">
      <c r="A1661" s="86"/>
      <c r="E1661" s="84"/>
      <c r="F1661" s="84"/>
      <c r="G1661" s="84"/>
      <c r="H1661" s="88" t="n">
        <f aca="false">MOD(F1661-E1661,1)-G1661</f>
        <v>0</v>
      </c>
      <c r="I1661" s="90"/>
    </row>
    <row r="1662" customFormat="false" ht="13.2" hidden="false" customHeight="false" outlineLevel="0" collapsed="false">
      <c r="A1662" s="86"/>
      <c r="E1662" s="84"/>
      <c r="F1662" s="84"/>
      <c r="G1662" s="84"/>
      <c r="H1662" s="88" t="n">
        <f aca="false">MOD(F1662-E1662,1)-G1662</f>
        <v>0</v>
      </c>
      <c r="I1662" s="90"/>
    </row>
    <row r="1663" customFormat="false" ht="13.2" hidden="false" customHeight="false" outlineLevel="0" collapsed="false">
      <c r="A1663" s="86"/>
      <c r="E1663" s="84"/>
      <c r="F1663" s="84"/>
      <c r="G1663" s="84"/>
      <c r="H1663" s="88" t="n">
        <f aca="false">MOD(F1663-E1663,1)-G1663</f>
        <v>0</v>
      </c>
      <c r="I1663" s="90"/>
    </row>
    <row r="1664" customFormat="false" ht="13.2" hidden="false" customHeight="false" outlineLevel="0" collapsed="false">
      <c r="A1664" s="86"/>
      <c r="E1664" s="84"/>
      <c r="F1664" s="84"/>
      <c r="G1664" s="84"/>
      <c r="H1664" s="88" t="n">
        <f aca="false">MOD(F1664-E1664,1)-G1664</f>
        <v>0</v>
      </c>
      <c r="I1664" s="90"/>
    </row>
    <row r="1665" customFormat="false" ht="13.2" hidden="false" customHeight="false" outlineLevel="0" collapsed="false">
      <c r="A1665" s="86"/>
      <c r="E1665" s="84"/>
      <c r="F1665" s="84"/>
      <c r="G1665" s="84"/>
      <c r="H1665" s="88" t="n">
        <f aca="false">MOD(F1665-E1665,1)-G1665</f>
        <v>0</v>
      </c>
      <c r="I1665" s="90"/>
    </row>
    <row r="1666" customFormat="false" ht="13.2" hidden="false" customHeight="false" outlineLevel="0" collapsed="false">
      <c r="A1666" s="86"/>
      <c r="E1666" s="84"/>
      <c r="F1666" s="84"/>
      <c r="G1666" s="84"/>
      <c r="H1666" s="88" t="n">
        <f aca="false">MOD(F1666-E1666,1)-G1666</f>
        <v>0</v>
      </c>
      <c r="I1666" s="90"/>
    </row>
    <row r="1667" customFormat="false" ht="13.2" hidden="false" customHeight="false" outlineLevel="0" collapsed="false">
      <c r="A1667" s="86"/>
      <c r="E1667" s="84"/>
      <c r="F1667" s="84"/>
      <c r="G1667" s="84"/>
      <c r="H1667" s="88" t="n">
        <f aca="false">MOD(F1667-E1667,1)-G1667</f>
        <v>0</v>
      </c>
      <c r="I1667" s="90"/>
    </row>
    <row r="1668" customFormat="false" ht="13.2" hidden="false" customHeight="false" outlineLevel="0" collapsed="false">
      <c r="A1668" s="86"/>
      <c r="E1668" s="84"/>
      <c r="F1668" s="84"/>
      <c r="G1668" s="84"/>
      <c r="H1668" s="88" t="n">
        <f aca="false">MOD(F1668-E1668,1)-G1668</f>
        <v>0</v>
      </c>
      <c r="I1668" s="90"/>
    </row>
    <row r="1669" customFormat="false" ht="13.2" hidden="false" customHeight="false" outlineLevel="0" collapsed="false">
      <c r="A1669" s="86"/>
      <c r="E1669" s="84"/>
      <c r="F1669" s="84"/>
      <c r="G1669" s="84"/>
      <c r="H1669" s="88" t="n">
        <f aca="false">MOD(F1669-E1669,1)-G1669</f>
        <v>0</v>
      </c>
      <c r="I1669" s="90"/>
    </row>
    <row r="1670" customFormat="false" ht="13.2" hidden="false" customHeight="false" outlineLevel="0" collapsed="false">
      <c r="A1670" s="86"/>
      <c r="E1670" s="84"/>
      <c r="F1670" s="84"/>
      <c r="G1670" s="84"/>
      <c r="H1670" s="88" t="n">
        <f aca="false">MOD(F1670-E1670,1)-G1670</f>
        <v>0</v>
      </c>
      <c r="I1670" s="90"/>
    </row>
    <row r="1671" customFormat="false" ht="13.2" hidden="false" customHeight="false" outlineLevel="0" collapsed="false">
      <c r="A1671" s="86"/>
      <c r="E1671" s="84"/>
      <c r="F1671" s="84"/>
      <c r="G1671" s="84"/>
      <c r="H1671" s="88" t="n">
        <f aca="false">MOD(F1671-E1671,1)-G1671</f>
        <v>0</v>
      </c>
      <c r="I1671" s="90"/>
    </row>
    <row r="1672" customFormat="false" ht="13.2" hidden="false" customHeight="false" outlineLevel="0" collapsed="false">
      <c r="A1672" s="86"/>
      <c r="E1672" s="84"/>
      <c r="F1672" s="84"/>
      <c r="G1672" s="84"/>
      <c r="H1672" s="88" t="n">
        <f aca="false">MOD(F1672-E1672,1)-G1672</f>
        <v>0</v>
      </c>
      <c r="I1672" s="90"/>
    </row>
    <row r="1673" customFormat="false" ht="13.2" hidden="false" customHeight="false" outlineLevel="0" collapsed="false">
      <c r="A1673" s="86"/>
      <c r="E1673" s="84"/>
      <c r="F1673" s="84"/>
      <c r="G1673" s="84"/>
      <c r="H1673" s="88" t="n">
        <f aca="false">MOD(F1673-E1673,1)-G1673</f>
        <v>0</v>
      </c>
      <c r="I1673" s="90"/>
    </row>
    <row r="1674" customFormat="false" ht="13.2" hidden="false" customHeight="false" outlineLevel="0" collapsed="false">
      <c r="A1674" s="86"/>
      <c r="E1674" s="84"/>
      <c r="F1674" s="84"/>
      <c r="G1674" s="84"/>
      <c r="H1674" s="88" t="n">
        <f aca="false">MOD(F1674-E1674,1)-G1674</f>
        <v>0</v>
      </c>
      <c r="I1674" s="90"/>
    </row>
    <row r="1675" customFormat="false" ht="13.2" hidden="false" customHeight="false" outlineLevel="0" collapsed="false">
      <c r="A1675" s="86"/>
      <c r="E1675" s="84"/>
      <c r="F1675" s="84"/>
      <c r="G1675" s="84"/>
      <c r="H1675" s="88" t="n">
        <f aca="false">MOD(F1675-E1675,1)-G1675</f>
        <v>0</v>
      </c>
      <c r="I1675" s="90"/>
    </row>
    <row r="1676" customFormat="false" ht="13.2" hidden="false" customHeight="false" outlineLevel="0" collapsed="false">
      <c r="A1676" s="86"/>
      <c r="E1676" s="84"/>
      <c r="F1676" s="84"/>
      <c r="G1676" s="84"/>
      <c r="H1676" s="88" t="n">
        <f aca="false">MOD(F1676-E1676,1)-G1676</f>
        <v>0</v>
      </c>
      <c r="I1676" s="90"/>
    </row>
    <row r="1677" customFormat="false" ht="13.2" hidden="false" customHeight="false" outlineLevel="0" collapsed="false">
      <c r="A1677" s="86"/>
      <c r="E1677" s="84"/>
      <c r="F1677" s="84"/>
      <c r="G1677" s="84"/>
      <c r="H1677" s="88" t="n">
        <f aca="false">MOD(F1677-E1677,1)-G1677</f>
        <v>0</v>
      </c>
      <c r="I1677" s="90"/>
    </row>
    <row r="1678" customFormat="false" ht="13.2" hidden="false" customHeight="false" outlineLevel="0" collapsed="false">
      <c r="A1678" s="86"/>
      <c r="E1678" s="84"/>
      <c r="F1678" s="84"/>
      <c r="G1678" s="84"/>
      <c r="H1678" s="88" t="n">
        <f aca="false">MOD(F1678-E1678,1)-G1678</f>
        <v>0</v>
      </c>
      <c r="I1678" s="90"/>
    </row>
    <row r="1679" customFormat="false" ht="13.2" hidden="false" customHeight="false" outlineLevel="0" collapsed="false">
      <c r="A1679" s="86"/>
      <c r="E1679" s="84"/>
      <c r="F1679" s="84"/>
      <c r="G1679" s="84"/>
      <c r="H1679" s="88" t="n">
        <f aca="false">MOD(F1679-E1679,1)-G1679</f>
        <v>0</v>
      </c>
      <c r="I1679" s="90"/>
    </row>
    <row r="1680" customFormat="false" ht="13.2" hidden="false" customHeight="false" outlineLevel="0" collapsed="false">
      <c r="A1680" s="86"/>
      <c r="E1680" s="84"/>
      <c r="F1680" s="84"/>
      <c r="G1680" s="84"/>
      <c r="H1680" s="88" t="n">
        <f aca="false">MOD(F1680-E1680,1)-G1680</f>
        <v>0</v>
      </c>
      <c r="I1680" s="90"/>
    </row>
    <row r="1681" customFormat="false" ht="13.2" hidden="false" customHeight="false" outlineLevel="0" collapsed="false">
      <c r="A1681" s="86"/>
      <c r="E1681" s="84"/>
      <c r="F1681" s="84"/>
      <c r="G1681" s="84"/>
      <c r="H1681" s="88" t="n">
        <f aca="false">MOD(F1681-E1681,1)-G1681</f>
        <v>0</v>
      </c>
      <c r="I1681" s="90"/>
    </row>
    <row r="1682" customFormat="false" ht="13.2" hidden="false" customHeight="false" outlineLevel="0" collapsed="false">
      <c r="A1682" s="86"/>
      <c r="E1682" s="84"/>
      <c r="F1682" s="84"/>
      <c r="G1682" s="84"/>
      <c r="H1682" s="88" t="n">
        <f aca="false">MOD(F1682-E1682,1)-G1682</f>
        <v>0</v>
      </c>
      <c r="I1682" s="90"/>
    </row>
    <row r="1683" customFormat="false" ht="13.2" hidden="false" customHeight="false" outlineLevel="0" collapsed="false">
      <c r="A1683" s="86"/>
      <c r="E1683" s="84"/>
      <c r="F1683" s="84"/>
      <c r="G1683" s="84"/>
      <c r="H1683" s="88" t="n">
        <f aca="false">MOD(F1683-E1683,1)-G1683</f>
        <v>0</v>
      </c>
      <c r="I1683" s="90"/>
    </row>
    <row r="1684" customFormat="false" ht="13.2" hidden="false" customHeight="false" outlineLevel="0" collapsed="false">
      <c r="A1684" s="86"/>
      <c r="E1684" s="84"/>
      <c r="F1684" s="84"/>
      <c r="G1684" s="84"/>
      <c r="H1684" s="88" t="n">
        <f aca="false">MOD(F1684-E1684,1)-G1684</f>
        <v>0</v>
      </c>
      <c r="I1684" s="90"/>
    </row>
    <row r="1685" customFormat="false" ht="13.2" hidden="false" customHeight="false" outlineLevel="0" collapsed="false">
      <c r="A1685" s="86"/>
      <c r="E1685" s="84"/>
      <c r="F1685" s="84"/>
      <c r="G1685" s="84"/>
      <c r="H1685" s="88" t="n">
        <f aca="false">MOD(F1685-E1685,1)-G1685</f>
        <v>0</v>
      </c>
      <c r="I1685" s="90"/>
    </row>
    <row r="1686" customFormat="false" ht="13.2" hidden="false" customHeight="false" outlineLevel="0" collapsed="false">
      <c r="A1686" s="86"/>
      <c r="E1686" s="84"/>
      <c r="F1686" s="84"/>
      <c r="G1686" s="84"/>
      <c r="H1686" s="88" t="n">
        <f aca="false">MOD(F1686-E1686,1)-G1686</f>
        <v>0</v>
      </c>
      <c r="I1686" s="90"/>
    </row>
    <row r="1687" customFormat="false" ht="13.2" hidden="false" customHeight="false" outlineLevel="0" collapsed="false">
      <c r="A1687" s="86"/>
      <c r="E1687" s="84"/>
      <c r="F1687" s="84"/>
      <c r="G1687" s="84"/>
      <c r="H1687" s="88" t="n">
        <f aca="false">MOD(F1687-E1687,1)-G1687</f>
        <v>0</v>
      </c>
      <c r="I1687" s="90"/>
    </row>
    <row r="1688" customFormat="false" ht="13.2" hidden="false" customHeight="false" outlineLevel="0" collapsed="false">
      <c r="A1688" s="86"/>
      <c r="E1688" s="84"/>
      <c r="F1688" s="84"/>
      <c r="G1688" s="84"/>
      <c r="H1688" s="88" t="n">
        <f aca="false">MOD(F1688-E1688,1)-G1688</f>
        <v>0</v>
      </c>
      <c r="I1688" s="90"/>
    </row>
    <row r="1689" customFormat="false" ht="13.2" hidden="false" customHeight="false" outlineLevel="0" collapsed="false">
      <c r="A1689" s="86"/>
      <c r="E1689" s="84"/>
      <c r="F1689" s="84"/>
      <c r="G1689" s="84"/>
      <c r="H1689" s="88" t="n">
        <f aca="false">MOD(F1689-E1689,1)-G1689</f>
        <v>0</v>
      </c>
      <c r="I1689" s="90"/>
    </row>
    <row r="1690" customFormat="false" ht="13.2" hidden="false" customHeight="false" outlineLevel="0" collapsed="false">
      <c r="A1690" s="86"/>
      <c r="E1690" s="84"/>
      <c r="F1690" s="84"/>
      <c r="G1690" s="84"/>
      <c r="H1690" s="88" t="n">
        <f aca="false">MOD(F1690-E1690,1)-G1690</f>
        <v>0</v>
      </c>
      <c r="I1690" s="90"/>
    </row>
    <row r="1691" customFormat="false" ht="13.2" hidden="false" customHeight="false" outlineLevel="0" collapsed="false">
      <c r="A1691" s="86"/>
      <c r="E1691" s="84"/>
      <c r="F1691" s="84"/>
      <c r="G1691" s="84"/>
      <c r="H1691" s="88" t="n">
        <f aca="false">MOD(F1691-E1691,1)-G1691</f>
        <v>0</v>
      </c>
      <c r="I1691" s="90"/>
    </row>
    <row r="1692" customFormat="false" ht="13.2" hidden="false" customHeight="false" outlineLevel="0" collapsed="false">
      <c r="A1692" s="86"/>
      <c r="E1692" s="84"/>
      <c r="F1692" s="84"/>
      <c r="G1692" s="84"/>
      <c r="H1692" s="88" t="n">
        <f aca="false">MOD(F1692-E1692,1)-G1692</f>
        <v>0</v>
      </c>
      <c r="I1692" s="90"/>
    </row>
    <row r="1693" customFormat="false" ht="13.2" hidden="false" customHeight="false" outlineLevel="0" collapsed="false">
      <c r="A1693" s="86"/>
      <c r="E1693" s="84"/>
      <c r="F1693" s="84"/>
      <c r="G1693" s="84"/>
      <c r="H1693" s="88" t="n">
        <f aca="false">MOD(F1693-E1693,1)-G1693</f>
        <v>0</v>
      </c>
      <c r="I1693" s="90"/>
    </row>
    <row r="1694" customFormat="false" ht="13.2" hidden="false" customHeight="false" outlineLevel="0" collapsed="false">
      <c r="A1694" s="86"/>
      <c r="E1694" s="84"/>
      <c r="F1694" s="84"/>
      <c r="G1694" s="84"/>
      <c r="H1694" s="88" t="n">
        <f aca="false">MOD(F1694-E1694,1)-G1694</f>
        <v>0</v>
      </c>
      <c r="I1694" s="90"/>
    </row>
    <row r="1695" customFormat="false" ht="13.2" hidden="false" customHeight="false" outlineLevel="0" collapsed="false">
      <c r="A1695" s="86"/>
      <c r="E1695" s="84"/>
      <c r="F1695" s="84"/>
      <c r="G1695" s="84"/>
      <c r="H1695" s="88" t="n">
        <f aca="false">MOD(F1695-E1695,1)-G1695</f>
        <v>0</v>
      </c>
      <c r="I1695" s="90"/>
    </row>
    <row r="1696" customFormat="false" ht="13.2" hidden="false" customHeight="false" outlineLevel="0" collapsed="false">
      <c r="A1696" s="86"/>
      <c r="E1696" s="84"/>
      <c r="F1696" s="84"/>
      <c r="G1696" s="84"/>
      <c r="H1696" s="88" t="n">
        <f aca="false">MOD(F1696-E1696,1)-G1696</f>
        <v>0</v>
      </c>
      <c r="I1696" s="90"/>
    </row>
    <row r="1697" customFormat="false" ht="13.2" hidden="false" customHeight="false" outlineLevel="0" collapsed="false">
      <c r="A1697" s="86"/>
      <c r="E1697" s="84"/>
      <c r="F1697" s="84"/>
      <c r="G1697" s="84"/>
      <c r="H1697" s="88" t="n">
        <f aca="false">MOD(F1697-E1697,1)-G1697</f>
        <v>0</v>
      </c>
      <c r="I1697" s="90"/>
    </row>
    <row r="1698" customFormat="false" ht="13.2" hidden="false" customHeight="false" outlineLevel="0" collapsed="false">
      <c r="A1698" s="86"/>
      <c r="E1698" s="84"/>
      <c r="F1698" s="84"/>
      <c r="G1698" s="84"/>
      <c r="H1698" s="88" t="n">
        <f aca="false">MOD(F1698-E1698,1)-G1698</f>
        <v>0</v>
      </c>
      <c r="I1698" s="90"/>
    </row>
    <row r="1699" customFormat="false" ht="13.2" hidden="false" customHeight="false" outlineLevel="0" collapsed="false">
      <c r="A1699" s="86"/>
      <c r="E1699" s="84"/>
      <c r="F1699" s="84"/>
      <c r="G1699" s="84"/>
      <c r="H1699" s="88" t="n">
        <f aca="false">MOD(F1699-E1699,1)-G1699</f>
        <v>0</v>
      </c>
      <c r="I1699" s="90"/>
    </row>
    <row r="1700" customFormat="false" ht="13.2" hidden="false" customHeight="false" outlineLevel="0" collapsed="false">
      <c r="A1700" s="86"/>
      <c r="E1700" s="84"/>
      <c r="F1700" s="84"/>
      <c r="G1700" s="84"/>
      <c r="H1700" s="88" t="n">
        <f aca="false">MOD(F1700-E1700,1)-G1700</f>
        <v>0</v>
      </c>
      <c r="I1700" s="90"/>
    </row>
    <row r="1701" customFormat="false" ht="13.2" hidden="false" customHeight="false" outlineLevel="0" collapsed="false">
      <c r="A1701" s="86"/>
      <c r="E1701" s="84"/>
      <c r="F1701" s="84"/>
      <c r="G1701" s="84"/>
      <c r="H1701" s="88" t="n">
        <f aca="false">MOD(F1701-E1701,1)-G1701</f>
        <v>0</v>
      </c>
      <c r="I1701" s="90"/>
    </row>
    <row r="1702" customFormat="false" ht="13.2" hidden="false" customHeight="false" outlineLevel="0" collapsed="false">
      <c r="A1702" s="86"/>
      <c r="E1702" s="84"/>
      <c r="F1702" s="84"/>
      <c r="G1702" s="84"/>
      <c r="H1702" s="88" t="n">
        <f aca="false">MOD(F1702-E1702,1)-G1702</f>
        <v>0</v>
      </c>
      <c r="I1702" s="90"/>
    </row>
    <row r="1703" customFormat="false" ht="13.2" hidden="false" customHeight="false" outlineLevel="0" collapsed="false">
      <c r="A1703" s="86"/>
      <c r="E1703" s="84"/>
      <c r="F1703" s="84"/>
      <c r="G1703" s="84"/>
      <c r="H1703" s="88" t="n">
        <f aca="false">MOD(F1703-E1703,1)-G1703</f>
        <v>0</v>
      </c>
      <c r="I1703" s="90"/>
    </row>
    <row r="1704" customFormat="false" ht="13.2" hidden="false" customHeight="false" outlineLevel="0" collapsed="false">
      <c r="A1704" s="86"/>
      <c r="E1704" s="84"/>
      <c r="F1704" s="84"/>
      <c r="G1704" s="84"/>
      <c r="H1704" s="88" t="n">
        <f aca="false">MOD(F1704-E1704,1)-G1704</f>
        <v>0</v>
      </c>
      <c r="I1704" s="90"/>
    </row>
    <row r="1705" customFormat="false" ht="13.2" hidden="false" customHeight="false" outlineLevel="0" collapsed="false">
      <c r="A1705" s="86"/>
      <c r="E1705" s="84"/>
      <c r="F1705" s="84"/>
      <c r="G1705" s="84"/>
      <c r="H1705" s="88" t="n">
        <f aca="false">MOD(F1705-E1705,1)-G1705</f>
        <v>0</v>
      </c>
      <c r="I1705" s="90"/>
    </row>
    <row r="1706" customFormat="false" ht="13.2" hidden="false" customHeight="false" outlineLevel="0" collapsed="false">
      <c r="A1706" s="86"/>
      <c r="E1706" s="84"/>
      <c r="F1706" s="84"/>
      <c r="G1706" s="84"/>
      <c r="H1706" s="88" t="n">
        <f aca="false">MOD(F1706-E1706,1)-G1706</f>
        <v>0</v>
      </c>
      <c r="I1706" s="90"/>
    </row>
    <row r="1707" customFormat="false" ht="13.2" hidden="false" customHeight="false" outlineLevel="0" collapsed="false">
      <c r="A1707" s="86"/>
      <c r="E1707" s="84"/>
      <c r="F1707" s="84"/>
      <c r="G1707" s="84"/>
      <c r="H1707" s="88" t="n">
        <f aca="false">MOD(F1707-E1707,1)-G1707</f>
        <v>0</v>
      </c>
      <c r="I1707" s="90"/>
    </row>
    <row r="1708" customFormat="false" ht="13.2" hidden="false" customHeight="false" outlineLevel="0" collapsed="false">
      <c r="A1708" s="86"/>
      <c r="E1708" s="84"/>
      <c r="F1708" s="84"/>
      <c r="G1708" s="84"/>
      <c r="H1708" s="88" t="n">
        <f aca="false">MOD(F1708-E1708,1)-G1708</f>
        <v>0</v>
      </c>
      <c r="I1708" s="90"/>
    </row>
    <row r="1709" customFormat="false" ht="13.2" hidden="false" customHeight="false" outlineLevel="0" collapsed="false">
      <c r="A1709" s="86"/>
      <c r="E1709" s="84"/>
      <c r="F1709" s="84"/>
      <c r="G1709" s="84"/>
      <c r="H1709" s="88" t="n">
        <f aca="false">MOD(F1709-E1709,1)-G1709</f>
        <v>0</v>
      </c>
      <c r="I1709" s="90"/>
    </row>
    <row r="1710" customFormat="false" ht="13.2" hidden="false" customHeight="false" outlineLevel="0" collapsed="false">
      <c r="A1710" s="86"/>
      <c r="E1710" s="84"/>
      <c r="F1710" s="84"/>
      <c r="G1710" s="84"/>
      <c r="H1710" s="88" t="n">
        <f aca="false">MOD(F1710-E1710,1)-G1710</f>
        <v>0</v>
      </c>
      <c r="I1710" s="90"/>
    </row>
    <row r="1711" customFormat="false" ht="13.2" hidden="false" customHeight="false" outlineLevel="0" collapsed="false">
      <c r="A1711" s="86"/>
      <c r="E1711" s="84"/>
      <c r="F1711" s="84"/>
      <c r="G1711" s="84"/>
      <c r="H1711" s="88" t="n">
        <f aca="false">MOD(F1711-E1711,1)-G1711</f>
        <v>0</v>
      </c>
      <c r="I1711" s="90"/>
    </row>
    <row r="1712" customFormat="false" ht="13.2" hidden="false" customHeight="false" outlineLevel="0" collapsed="false">
      <c r="A1712" s="86"/>
      <c r="E1712" s="84"/>
      <c r="F1712" s="84"/>
      <c r="G1712" s="84"/>
      <c r="H1712" s="88" t="n">
        <f aca="false">MOD(F1712-E1712,1)-G1712</f>
        <v>0</v>
      </c>
      <c r="I1712" s="90"/>
    </row>
    <row r="1713" customFormat="false" ht="13.2" hidden="false" customHeight="false" outlineLevel="0" collapsed="false">
      <c r="A1713" s="86"/>
      <c r="E1713" s="84"/>
      <c r="F1713" s="84"/>
      <c r="G1713" s="84"/>
      <c r="H1713" s="88" t="n">
        <f aca="false">MOD(F1713-E1713,1)-G1713</f>
        <v>0</v>
      </c>
      <c r="I1713" s="90"/>
    </row>
    <row r="1714" customFormat="false" ht="13.2" hidden="false" customHeight="false" outlineLevel="0" collapsed="false">
      <c r="A1714" s="86"/>
      <c r="E1714" s="84"/>
      <c r="F1714" s="84"/>
      <c r="G1714" s="84"/>
      <c r="H1714" s="88" t="n">
        <f aca="false">MOD(F1714-E1714,1)-G1714</f>
        <v>0</v>
      </c>
      <c r="I1714" s="90"/>
    </row>
    <row r="1715" customFormat="false" ht="13.2" hidden="false" customHeight="false" outlineLevel="0" collapsed="false">
      <c r="A1715" s="86"/>
      <c r="E1715" s="84"/>
      <c r="F1715" s="84"/>
      <c r="G1715" s="84"/>
      <c r="H1715" s="88" t="n">
        <f aca="false">MOD(F1715-E1715,1)-G1715</f>
        <v>0</v>
      </c>
      <c r="I1715" s="90"/>
    </row>
    <row r="1716" customFormat="false" ht="13.2" hidden="false" customHeight="false" outlineLevel="0" collapsed="false">
      <c r="A1716" s="86"/>
      <c r="E1716" s="84"/>
      <c r="F1716" s="84"/>
      <c r="G1716" s="84"/>
      <c r="H1716" s="88" t="n">
        <f aca="false">MOD(F1716-E1716,1)-G1716</f>
        <v>0</v>
      </c>
      <c r="I1716" s="90"/>
    </row>
    <row r="1717" customFormat="false" ht="13.2" hidden="false" customHeight="false" outlineLevel="0" collapsed="false">
      <c r="A1717" s="86"/>
      <c r="E1717" s="84"/>
      <c r="F1717" s="84"/>
      <c r="G1717" s="84"/>
      <c r="H1717" s="88" t="n">
        <f aca="false">MOD(F1717-E1717,1)-G1717</f>
        <v>0</v>
      </c>
      <c r="I1717" s="90"/>
    </row>
    <row r="1718" customFormat="false" ht="13.2" hidden="false" customHeight="false" outlineLevel="0" collapsed="false">
      <c r="A1718" s="86"/>
      <c r="E1718" s="84"/>
      <c r="F1718" s="84"/>
      <c r="G1718" s="84"/>
      <c r="H1718" s="88" t="n">
        <f aca="false">MOD(F1718-E1718,1)-G1718</f>
        <v>0</v>
      </c>
      <c r="I1718" s="90"/>
    </row>
    <row r="1719" customFormat="false" ht="13.2" hidden="false" customHeight="false" outlineLevel="0" collapsed="false">
      <c r="A1719" s="86"/>
      <c r="E1719" s="84"/>
      <c r="F1719" s="84"/>
      <c r="G1719" s="84"/>
      <c r="H1719" s="88" t="n">
        <f aca="false">MOD(F1719-E1719,1)-G1719</f>
        <v>0</v>
      </c>
      <c r="I1719" s="90"/>
    </row>
    <row r="1720" customFormat="false" ht="13.2" hidden="false" customHeight="false" outlineLevel="0" collapsed="false">
      <c r="A1720" s="86"/>
      <c r="E1720" s="84"/>
      <c r="F1720" s="84"/>
      <c r="G1720" s="84"/>
      <c r="H1720" s="88" t="n">
        <f aca="false">MOD(F1720-E1720,1)-G1720</f>
        <v>0</v>
      </c>
      <c r="I1720" s="90"/>
    </row>
    <row r="1721" customFormat="false" ht="13.2" hidden="false" customHeight="false" outlineLevel="0" collapsed="false">
      <c r="A1721" s="86"/>
      <c r="E1721" s="84"/>
      <c r="F1721" s="84"/>
      <c r="G1721" s="84"/>
      <c r="H1721" s="88" t="n">
        <f aca="false">MOD(F1721-E1721,1)-G1721</f>
        <v>0</v>
      </c>
      <c r="I1721" s="90"/>
    </row>
    <row r="1722" customFormat="false" ht="13.2" hidden="false" customHeight="false" outlineLevel="0" collapsed="false">
      <c r="A1722" s="86"/>
      <c r="E1722" s="84"/>
      <c r="F1722" s="84"/>
      <c r="G1722" s="84"/>
      <c r="H1722" s="88" t="n">
        <f aca="false">MOD(F1722-E1722,1)-G1722</f>
        <v>0</v>
      </c>
      <c r="I1722" s="90"/>
    </row>
    <row r="1723" customFormat="false" ht="13.2" hidden="false" customHeight="false" outlineLevel="0" collapsed="false">
      <c r="A1723" s="86"/>
      <c r="E1723" s="84"/>
      <c r="F1723" s="84"/>
      <c r="G1723" s="84"/>
      <c r="H1723" s="88" t="n">
        <f aca="false">MOD(F1723-E1723,1)-G1723</f>
        <v>0</v>
      </c>
      <c r="I1723" s="90"/>
    </row>
    <row r="1724" customFormat="false" ht="13.2" hidden="false" customHeight="false" outlineLevel="0" collapsed="false">
      <c r="A1724" s="86"/>
      <c r="E1724" s="84"/>
      <c r="F1724" s="84"/>
      <c r="G1724" s="84"/>
      <c r="H1724" s="88" t="n">
        <f aca="false">MOD(F1724-E1724,1)-G1724</f>
        <v>0</v>
      </c>
      <c r="I1724" s="90"/>
    </row>
    <row r="1725" customFormat="false" ht="13.2" hidden="false" customHeight="false" outlineLevel="0" collapsed="false">
      <c r="A1725" s="86"/>
      <c r="E1725" s="84"/>
      <c r="F1725" s="84"/>
      <c r="G1725" s="84"/>
      <c r="H1725" s="88" t="n">
        <f aca="false">MOD(F1725-E1725,1)-G1725</f>
        <v>0</v>
      </c>
      <c r="I1725" s="90"/>
    </row>
    <row r="1726" customFormat="false" ht="13.2" hidden="false" customHeight="false" outlineLevel="0" collapsed="false">
      <c r="A1726" s="86"/>
      <c r="E1726" s="84"/>
      <c r="F1726" s="84"/>
      <c r="G1726" s="84"/>
      <c r="H1726" s="88" t="n">
        <f aca="false">MOD(F1726-E1726,1)-G1726</f>
        <v>0</v>
      </c>
      <c r="I1726" s="90"/>
    </row>
    <row r="1727" customFormat="false" ht="13.2" hidden="false" customHeight="false" outlineLevel="0" collapsed="false">
      <c r="A1727" s="86"/>
      <c r="E1727" s="84"/>
      <c r="F1727" s="84"/>
      <c r="G1727" s="84"/>
      <c r="H1727" s="88" t="n">
        <f aca="false">MOD(F1727-E1727,1)-G1727</f>
        <v>0</v>
      </c>
      <c r="I1727" s="90"/>
    </row>
    <row r="1728" customFormat="false" ht="13.2" hidden="false" customHeight="false" outlineLevel="0" collapsed="false">
      <c r="A1728" s="86"/>
      <c r="E1728" s="84"/>
      <c r="F1728" s="84"/>
      <c r="G1728" s="84"/>
      <c r="H1728" s="88" t="n">
        <f aca="false">MOD(F1728-E1728,1)-G1728</f>
        <v>0</v>
      </c>
      <c r="I1728" s="90"/>
    </row>
    <row r="1729" customFormat="false" ht="13.2" hidden="false" customHeight="false" outlineLevel="0" collapsed="false">
      <c r="A1729" s="86"/>
      <c r="E1729" s="84"/>
      <c r="F1729" s="84"/>
      <c r="G1729" s="84"/>
      <c r="H1729" s="88" t="n">
        <f aca="false">MOD(F1729-E1729,1)-G1729</f>
        <v>0</v>
      </c>
      <c r="I1729" s="90"/>
    </row>
    <row r="1730" customFormat="false" ht="13.2" hidden="false" customHeight="false" outlineLevel="0" collapsed="false">
      <c r="A1730" s="86"/>
      <c r="E1730" s="84"/>
      <c r="F1730" s="84"/>
      <c r="G1730" s="84"/>
      <c r="H1730" s="88" t="n">
        <f aca="false">MOD(F1730-E1730,1)-G1730</f>
        <v>0</v>
      </c>
      <c r="I1730" s="90"/>
    </row>
    <row r="1731" customFormat="false" ht="13.2" hidden="false" customHeight="false" outlineLevel="0" collapsed="false">
      <c r="A1731" s="86"/>
      <c r="E1731" s="84"/>
      <c r="F1731" s="84"/>
      <c r="G1731" s="84"/>
      <c r="H1731" s="88" t="n">
        <f aca="false">MOD(F1731-E1731,1)-G1731</f>
        <v>0</v>
      </c>
      <c r="I1731" s="90"/>
    </row>
    <row r="1732" customFormat="false" ht="13.2" hidden="false" customHeight="false" outlineLevel="0" collapsed="false">
      <c r="A1732" s="86"/>
      <c r="E1732" s="84"/>
      <c r="F1732" s="84"/>
      <c r="G1732" s="84"/>
      <c r="H1732" s="88" t="n">
        <f aca="false">MOD(F1732-E1732,1)-G1732</f>
        <v>0</v>
      </c>
      <c r="I1732" s="90"/>
    </row>
    <row r="1733" customFormat="false" ht="13.2" hidden="false" customHeight="false" outlineLevel="0" collapsed="false">
      <c r="A1733" s="86"/>
      <c r="E1733" s="84"/>
      <c r="F1733" s="84"/>
      <c r="G1733" s="84"/>
      <c r="H1733" s="88" t="n">
        <f aca="false">MOD(F1733-E1733,1)-G1733</f>
        <v>0</v>
      </c>
      <c r="I1733" s="90"/>
    </row>
    <row r="1734" customFormat="false" ht="13.2" hidden="false" customHeight="false" outlineLevel="0" collapsed="false">
      <c r="A1734" s="86"/>
      <c r="E1734" s="84"/>
      <c r="F1734" s="84"/>
      <c r="G1734" s="84"/>
      <c r="H1734" s="88" t="n">
        <f aca="false">MOD(F1734-E1734,1)-G1734</f>
        <v>0</v>
      </c>
      <c r="I1734" s="90"/>
    </row>
    <row r="1735" customFormat="false" ht="13.2" hidden="false" customHeight="false" outlineLevel="0" collapsed="false">
      <c r="A1735" s="86"/>
      <c r="E1735" s="84"/>
      <c r="F1735" s="84"/>
      <c r="G1735" s="84"/>
      <c r="H1735" s="88" t="n">
        <f aca="false">MOD(F1735-E1735,1)-G1735</f>
        <v>0</v>
      </c>
      <c r="I1735" s="90"/>
    </row>
    <row r="1736" customFormat="false" ht="13.2" hidden="false" customHeight="false" outlineLevel="0" collapsed="false">
      <c r="A1736" s="86"/>
      <c r="E1736" s="84"/>
      <c r="F1736" s="84"/>
      <c r="G1736" s="84"/>
      <c r="H1736" s="88" t="n">
        <f aca="false">MOD(F1736-E1736,1)-G1736</f>
        <v>0</v>
      </c>
      <c r="I1736" s="90"/>
    </row>
    <row r="1737" customFormat="false" ht="13.2" hidden="false" customHeight="false" outlineLevel="0" collapsed="false">
      <c r="A1737" s="86"/>
      <c r="E1737" s="84"/>
      <c r="F1737" s="84"/>
      <c r="G1737" s="84"/>
      <c r="H1737" s="88" t="n">
        <f aca="false">MOD(F1737-E1737,1)-G1737</f>
        <v>0</v>
      </c>
      <c r="I1737" s="90"/>
    </row>
    <row r="1738" customFormat="false" ht="13.2" hidden="false" customHeight="false" outlineLevel="0" collapsed="false">
      <c r="A1738" s="86"/>
      <c r="E1738" s="84"/>
      <c r="F1738" s="84"/>
      <c r="G1738" s="84"/>
      <c r="H1738" s="88" t="n">
        <f aca="false">MOD(F1738-E1738,1)-G1738</f>
        <v>0</v>
      </c>
      <c r="I1738" s="90"/>
    </row>
    <row r="1739" customFormat="false" ht="13.2" hidden="false" customHeight="false" outlineLevel="0" collapsed="false">
      <c r="A1739" s="86"/>
      <c r="E1739" s="84"/>
      <c r="F1739" s="84"/>
      <c r="G1739" s="84"/>
      <c r="H1739" s="88" t="n">
        <f aca="false">MOD(F1739-E1739,1)-G1739</f>
        <v>0</v>
      </c>
      <c r="I1739" s="90"/>
    </row>
    <row r="1740" customFormat="false" ht="13.2" hidden="false" customHeight="false" outlineLevel="0" collapsed="false">
      <c r="A1740" s="86"/>
      <c r="E1740" s="84"/>
      <c r="F1740" s="84"/>
      <c r="G1740" s="84"/>
      <c r="H1740" s="88" t="n">
        <f aca="false">MOD(F1740-E1740,1)-G1740</f>
        <v>0</v>
      </c>
      <c r="I1740" s="90"/>
    </row>
    <row r="1741" customFormat="false" ht="13.2" hidden="false" customHeight="false" outlineLevel="0" collapsed="false">
      <c r="A1741" s="86"/>
      <c r="E1741" s="84"/>
      <c r="F1741" s="84"/>
      <c r="G1741" s="84"/>
      <c r="H1741" s="88" t="n">
        <f aca="false">MOD(F1741-E1741,1)-G1741</f>
        <v>0</v>
      </c>
      <c r="I1741" s="90"/>
    </row>
    <row r="1742" customFormat="false" ht="13.2" hidden="false" customHeight="false" outlineLevel="0" collapsed="false">
      <c r="A1742" s="86"/>
      <c r="E1742" s="84"/>
      <c r="F1742" s="84"/>
      <c r="G1742" s="84"/>
      <c r="H1742" s="88" t="n">
        <f aca="false">MOD(F1742-E1742,1)-G1742</f>
        <v>0</v>
      </c>
      <c r="I1742" s="90"/>
    </row>
    <row r="1743" customFormat="false" ht="13.2" hidden="false" customHeight="false" outlineLevel="0" collapsed="false">
      <c r="A1743" s="86"/>
      <c r="E1743" s="84"/>
      <c r="F1743" s="84"/>
      <c r="G1743" s="84"/>
      <c r="H1743" s="88" t="n">
        <f aca="false">MOD(F1743-E1743,1)-G1743</f>
        <v>0</v>
      </c>
      <c r="I1743" s="90"/>
    </row>
    <row r="1744" customFormat="false" ht="13.2" hidden="false" customHeight="false" outlineLevel="0" collapsed="false">
      <c r="A1744" s="86"/>
      <c r="E1744" s="84"/>
      <c r="F1744" s="84"/>
      <c r="G1744" s="84"/>
      <c r="H1744" s="88" t="n">
        <f aca="false">MOD(F1744-E1744,1)-G1744</f>
        <v>0</v>
      </c>
      <c r="I1744" s="90"/>
    </row>
    <row r="1745" customFormat="false" ht="13.2" hidden="false" customHeight="false" outlineLevel="0" collapsed="false">
      <c r="A1745" s="86"/>
      <c r="E1745" s="84"/>
      <c r="F1745" s="84"/>
      <c r="G1745" s="84"/>
      <c r="H1745" s="88" t="n">
        <f aca="false">MOD(F1745-E1745,1)-G1745</f>
        <v>0</v>
      </c>
      <c r="I1745" s="90"/>
    </row>
    <row r="1746" customFormat="false" ht="13.2" hidden="false" customHeight="false" outlineLevel="0" collapsed="false">
      <c r="A1746" s="86"/>
      <c r="E1746" s="84"/>
      <c r="F1746" s="84"/>
      <c r="G1746" s="84"/>
      <c r="H1746" s="88" t="n">
        <f aca="false">MOD(F1746-E1746,1)-G1746</f>
        <v>0</v>
      </c>
      <c r="I1746" s="90"/>
    </row>
    <row r="1747" customFormat="false" ht="13.2" hidden="false" customHeight="false" outlineLevel="0" collapsed="false">
      <c r="A1747" s="86"/>
      <c r="E1747" s="84"/>
      <c r="F1747" s="84"/>
      <c r="G1747" s="84"/>
      <c r="H1747" s="88" t="n">
        <f aca="false">MOD(F1747-E1747,1)-G1747</f>
        <v>0</v>
      </c>
      <c r="I1747" s="90"/>
    </row>
    <row r="1748" customFormat="false" ht="13.2" hidden="false" customHeight="false" outlineLevel="0" collapsed="false">
      <c r="A1748" s="86"/>
      <c r="E1748" s="84"/>
      <c r="F1748" s="84"/>
      <c r="G1748" s="84"/>
      <c r="H1748" s="88" t="n">
        <f aca="false">MOD(F1748-E1748,1)-G1748</f>
        <v>0</v>
      </c>
      <c r="I1748" s="90"/>
    </row>
    <row r="1749" customFormat="false" ht="13.2" hidden="false" customHeight="false" outlineLevel="0" collapsed="false">
      <c r="A1749" s="86"/>
      <c r="E1749" s="84"/>
      <c r="F1749" s="84"/>
      <c r="G1749" s="84"/>
      <c r="H1749" s="88" t="n">
        <f aca="false">MOD(F1749-E1749,1)-G1749</f>
        <v>0</v>
      </c>
      <c r="I1749" s="90"/>
    </row>
    <row r="1750" customFormat="false" ht="13.2" hidden="false" customHeight="false" outlineLevel="0" collapsed="false">
      <c r="A1750" s="86"/>
      <c r="E1750" s="84"/>
      <c r="F1750" s="84"/>
      <c r="G1750" s="84"/>
      <c r="H1750" s="88" t="n">
        <f aca="false">MOD(F1750-E1750,1)-G1750</f>
        <v>0</v>
      </c>
      <c r="I1750" s="90"/>
    </row>
    <row r="1751" customFormat="false" ht="13.2" hidden="false" customHeight="false" outlineLevel="0" collapsed="false">
      <c r="A1751" s="86"/>
      <c r="E1751" s="84"/>
      <c r="F1751" s="84"/>
      <c r="G1751" s="84"/>
      <c r="H1751" s="88" t="n">
        <f aca="false">MOD(F1751-E1751,1)-G1751</f>
        <v>0</v>
      </c>
      <c r="I1751" s="90"/>
    </row>
    <row r="1752" customFormat="false" ht="13.2" hidden="false" customHeight="false" outlineLevel="0" collapsed="false">
      <c r="A1752" s="86"/>
      <c r="E1752" s="84"/>
      <c r="F1752" s="84"/>
      <c r="G1752" s="84"/>
      <c r="H1752" s="88" t="n">
        <f aca="false">MOD(F1752-E1752,1)-G1752</f>
        <v>0</v>
      </c>
      <c r="I1752" s="90"/>
    </row>
    <row r="1753" customFormat="false" ht="13.2" hidden="false" customHeight="false" outlineLevel="0" collapsed="false">
      <c r="A1753" s="86"/>
      <c r="E1753" s="84"/>
      <c r="F1753" s="84"/>
      <c r="G1753" s="84"/>
      <c r="H1753" s="88" t="n">
        <f aca="false">MOD(F1753-E1753,1)-G1753</f>
        <v>0</v>
      </c>
      <c r="I1753" s="90"/>
    </row>
    <row r="1754" customFormat="false" ht="13.2" hidden="false" customHeight="false" outlineLevel="0" collapsed="false">
      <c r="A1754" s="86"/>
      <c r="E1754" s="84"/>
      <c r="F1754" s="84"/>
      <c r="G1754" s="84"/>
      <c r="H1754" s="88" t="n">
        <f aca="false">MOD(F1754-E1754,1)-G1754</f>
        <v>0</v>
      </c>
      <c r="I1754" s="90"/>
    </row>
    <row r="1755" customFormat="false" ht="13.2" hidden="false" customHeight="false" outlineLevel="0" collapsed="false">
      <c r="A1755" s="86"/>
      <c r="E1755" s="84"/>
      <c r="F1755" s="84"/>
      <c r="G1755" s="84"/>
      <c r="H1755" s="88" t="n">
        <f aca="false">MOD(F1755-E1755,1)-G1755</f>
        <v>0</v>
      </c>
      <c r="I1755" s="90"/>
    </row>
    <row r="1756" customFormat="false" ht="13.2" hidden="false" customHeight="false" outlineLevel="0" collapsed="false">
      <c r="A1756" s="86"/>
      <c r="E1756" s="84"/>
      <c r="F1756" s="84"/>
      <c r="G1756" s="84"/>
      <c r="H1756" s="88" t="n">
        <f aca="false">MOD(F1756-E1756,1)-G1756</f>
        <v>0</v>
      </c>
      <c r="I1756" s="90"/>
    </row>
    <row r="1757" customFormat="false" ht="13.2" hidden="false" customHeight="false" outlineLevel="0" collapsed="false">
      <c r="A1757" s="86"/>
      <c r="E1757" s="84"/>
      <c r="F1757" s="84"/>
      <c r="G1757" s="84"/>
      <c r="H1757" s="88" t="n">
        <f aca="false">MOD(F1757-E1757,1)-G1757</f>
        <v>0</v>
      </c>
      <c r="I1757" s="90"/>
    </row>
    <row r="1758" customFormat="false" ht="13.2" hidden="false" customHeight="false" outlineLevel="0" collapsed="false">
      <c r="A1758" s="86"/>
      <c r="E1758" s="84"/>
      <c r="F1758" s="84"/>
      <c r="G1758" s="84"/>
      <c r="H1758" s="88" t="n">
        <f aca="false">MOD(F1758-E1758,1)-G1758</f>
        <v>0</v>
      </c>
      <c r="I1758" s="90"/>
    </row>
    <row r="1759" customFormat="false" ht="13.2" hidden="false" customHeight="false" outlineLevel="0" collapsed="false">
      <c r="A1759" s="86"/>
      <c r="E1759" s="84"/>
      <c r="F1759" s="84"/>
      <c r="G1759" s="84"/>
      <c r="H1759" s="88" t="n">
        <f aca="false">MOD(F1759-E1759,1)-G1759</f>
        <v>0</v>
      </c>
      <c r="I1759" s="90"/>
    </row>
    <row r="1760" customFormat="false" ht="13.2" hidden="false" customHeight="false" outlineLevel="0" collapsed="false">
      <c r="A1760" s="86"/>
      <c r="E1760" s="84"/>
      <c r="F1760" s="84"/>
      <c r="G1760" s="84"/>
      <c r="H1760" s="88" t="n">
        <f aca="false">MOD(F1760-E1760,1)-G1760</f>
        <v>0</v>
      </c>
      <c r="I1760" s="90"/>
    </row>
    <row r="1761" customFormat="false" ht="13.2" hidden="false" customHeight="false" outlineLevel="0" collapsed="false">
      <c r="A1761" s="86"/>
      <c r="E1761" s="84"/>
      <c r="F1761" s="84"/>
      <c r="G1761" s="84"/>
      <c r="H1761" s="88" t="n">
        <f aca="false">MOD(F1761-E1761,1)-G1761</f>
        <v>0</v>
      </c>
      <c r="I1761" s="90"/>
    </row>
    <row r="1762" customFormat="false" ht="13.2" hidden="false" customHeight="false" outlineLevel="0" collapsed="false">
      <c r="A1762" s="86"/>
      <c r="E1762" s="84"/>
      <c r="F1762" s="84"/>
      <c r="G1762" s="84"/>
      <c r="H1762" s="88" t="n">
        <f aca="false">MOD(F1762-E1762,1)-G1762</f>
        <v>0</v>
      </c>
      <c r="I1762" s="90"/>
    </row>
    <row r="1763" customFormat="false" ht="13.2" hidden="false" customHeight="false" outlineLevel="0" collapsed="false">
      <c r="A1763" s="86"/>
      <c r="E1763" s="84"/>
      <c r="F1763" s="84"/>
      <c r="G1763" s="84"/>
      <c r="H1763" s="88" t="n">
        <f aca="false">MOD(F1763-E1763,1)-G1763</f>
        <v>0</v>
      </c>
      <c r="I1763" s="90"/>
    </row>
    <row r="1764" customFormat="false" ht="13.2" hidden="false" customHeight="false" outlineLevel="0" collapsed="false">
      <c r="A1764" s="86"/>
      <c r="E1764" s="84"/>
      <c r="F1764" s="84"/>
      <c r="G1764" s="84"/>
      <c r="H1764" s="88" t="n">
        <f aca="false">MOD(F1764-E1764,1)-G1764</f>
        <v>0</v>
      </c>
      <c r="I1764" s="90"/>
    </row>
    <row r="1765" customFormat="false" ht="13.2" hidden="false" customHeight="false" outlineLevel="0" collapsed="false">
      <c r="A1765" s="86"/>
      <c r="E1765" s="84"/>
      <c r="F1765" s="84"/>
      <c r="G1765" s="84"/>
      <c r="H1765" s="88" t="n">
        <f aca="false">MOD(F1765-E1765,1)-G1765</f>
        <v>0</v>
      </c>
      <c r="I1765" s="90"/>
    </row>
    <row r="1766" customFormat="false" ht="13.2" hidden="false" customHeight="false" outlineLevel="0" collapsed="false">
      <c r="A1766" s="86"/>
      <c r="E1766" s="84"/>
      <c r="F1766" s="84"/>
      <c r="G1766" s="84"/>
      <c r="H1766" s="88" t="n">
        <f aca="false">MOD(F1766-E1766,1)-G1766</f>
        <v>0</v>
      </c>
      <c r="I1766" s="90"/>
    </row>
    <row r="1767" customFormat="false" ht="13.2" hidden="false" customHeight="false" outlineLevel="0" collapsed="false">
      <c r="A1767" s="86"/>
      <c r="E1767" s="84"/>
      <c r="F1767" s="84"/>
      <c r="G1767" s="84"/>
      <c r="H1767" s="88" t="n">
        <f aca="false">MOD(F1767-E1767,1)-G1767</f>
        <v>0</v>
      </c>
      <c r="I1767" s="90"/>
    </row>
    <row r="1768" customFormat="false" ht="13.2" hidden="false" customHeight="false" outlineLevel="0" collapsed="false">
      <c r="A1768" s="86"/>
      <c r="E1768" s="84"/>
      <c r="F1768" s="84"/>
      <c r="G1768" s="84"/>
      <c r="H1768" s="88" t="n">
        <f aca="false">MOD(F1768-E1768,1)-G1768</f>
        <v>0</v>
      </c>
      <c r="I1768" s="90"/>
    </row>
    <row r="1769" customFormat="false" ht="13.2" hidden="false" customHeight="false" outlineLevel="0" collapsed="false">
      <c r="A1769" s="86"/>
      <c r="E1769" s="84"/>
      <c r="F1769" s="84"/>
      <c r="G1769" s="84"/>
      <c r="H1769" s="88" t="n">
        <f aca="false">MOD(F1769-E1769,1)-G1769</f>
        <v>0</v>
      </c>
      <c r="I1769" s="90"/>
    </row>
    <row r="1770" customFormat="false" ht="13.2" hidden="false" customHeight="false" outlineLevel="0" collapsed="false">
      <c r="A1770" s="86"/>
      <c r="E1770" s="84"/>
      <c r="F1770" s="84"/>
      <c r="G1770" s="84"/>
      <c r="H1770" s="88" t="n">
        <f aca="false">MOD(F1770-E1770,1)-G1770</f>
        <v>0</v>
      </c>
      <c r="I1770" s="90"/>
    </row>
    <row r="1771" customFormat="false" ht="13.2" hidden="false" customHeight="false" outlineLevel="0" collapsed="false">
      <c r="A1771" s="86"/>
      <c r="E1771" s="84"/>
      <c r="F1771" s="84"/>
      <c r="G1771" s="84"/>
      <c r="H1771" s="88" t="n">
        <f aca="false">MOD(F1771-E1771,1)-G1771</f>
        <v>0</v>
      </c>
      <c r="I1771" s="90"/>
    </row>
    <row r="1772" customFormat="false" ht="13.2" hidden="false" customHeight="false" outlineLevel="0" collapsed="false">
      <c r="A1772" s="86"/>
      <c r="E1772" s="84"/>
      <c r="F1772" s="84"/>
      <c r="G1772" s="84"/>
      <c r="H1772" s="88" t="n">
        <f aca="false">MOD(F1772-E1772,1)-G1772</f>
        <v>0</v>
      </c>
      <c r="I1772" s="90"/>
    </row>
    <row r="1773" customFormat="false" ht="13.2" hidden="false" customHeight="false" outlineLevel="0" collapsed="false">
      <c r="A1773" s="86"/>
      <c r="E1773" s="84"/>
      <c r="F1773" s="84"/>
      <c r="G1773" s="84"/>
      <c r="H1773" s="88" t="n">
        <f aca="false">MOD(F1773-E1773,1)-G1773</f>
        <v>0</v>
      </c>
      <c r="I1773" s="90"/>
    </row>
    <row r="1774" customFormat="false" ht="13.2" hidden="false" customHeight="false" outlineLevel="0" collapsed="false">
      <c r="A1774" s="86"/>
      <c r="E1774" s="84"/>
      <c r="F1774" s="84"/>
      <c r="G1774" s="84"/>
      <c r="H1774" s="88" t="n">
        <f aca="false">MOD(F1774-E1774,1)-G1774</f>
        <v>0</v>
      </c>
      <c r="I1774" s="90"/>
    </row>
    <row r="1775" customFormat="false" ht="13.2" hidden="false" customHeight="false" outlineLevel="0" collapsed="false">
      <c r="A1775" s="86"/>
      <c r="E1775" s="84"/>
      <c r="F1775" s="84"/>
      <c r="G1775" s="84"/>
      <c r="H1775" s="88" t="n">
        <f aca="false">MOD(F1775-E1775,1)-G1775</f>
        <v>0</v>
      </c>
      <c r="I1775" s="90"/>
    </row>
    <row r="1776" customFormat="false" ht="13.2" hidden="false" customHeight="false" outlineLevel="0" collapsed="false">
      <c r="A1776" s="86"/>
      <c r="E1776" s="84"/>
      <c r="F1776" s="84"/>
      <c r="G1776" s="84"/>
      <c r="H1776" s="88" t="n">
        <f aca="false">MOD(F1776-E1776,1)-G1776</f>
        <v>0</v>
      </c>
      <c r="I1776" s="90"/>
    </row>
    <row r="1777" customFormat="false" ht="13.2" hidden="false" customHeight="false" outlineLevel="0" collapsed="false">
      <c r="A1777" s="86"/>
      <c r="E1777" s="84"/>
      <c r="F1777" s="84"/>
      <c r="G1777" s="84"/>
      <c r="H1777" s="88" t="n">
        <f aca="false">MOD(F1777-E1777,1)-G1777</f>
        <v>0</v>
      </c>
      <c r="I1777" s="90"/>
    </row>
    <row r="1778" customFormat="false" ht="13.2" hidden="false" customHeight="false" outlineLevel="0" collapsed="false">
      <c r="A1778" s="86"/>
      <c r="E1778" s="84"/>
      <c r="F1778" s="84"/>
      <c r="G1778" s="84"/>
      <c r="H1778" s="88" t="n">
        <f aca="false">MOD(F1778-E1778,1)-G1778</f>
        <v>0</v>
      </c>
      <c r="I1778" s="90"/>
    </row>
    <row r="1779" customFormat="false" ht="13.2" hidden="false" customHeight="false" outlineLevel="0" collapsed="false">
      <c r="A1779" s="86"/>
      <c r="E1779" s="84"/>
      <c r="F1779" s="84"/>
      <c r="G1779" s="84"/>
      <c r="H1779" s="88" t="n">
        <f aca="false">MOD(F1779-E1779,1)-G1779</f>
        <v>0</v>
      </c>
      <c r="I1779" s="90"/>
    </row>
    <row r="1780" customFormat="false" ht="13.2" hidden="false" customHeight="false" outlineLevel="0" collapsed="false">
      <c r="A1780" s="86"/>
      <c r="E1780" s="84"/>
      <c r="F1780" s="84"/>
      <c r="G1780" s="84"/>
      <c r="H1780" s="88" t="n">
        <f aca="false">MOD(F1780-E1780,1)-G1780</f>
        <v>0</v>
      </c>
      <c r="I1780" s="90"/>
    </row>
    <row r="1781" customFormat="false" ht="13.2" hidden="false" customHeight="false" outlineLevel="0" collapsed="false">
      <c r="A1781" s="86"/>
      <c r="E1781" s="84"/>
      <c r="F1781" s="84"/>
      <c r="G1781" s="84"/>
      <c r="H1781" s="88" t="n">
        <f aca="false">MOD(F1781-E1781,1)-G1781</f>
        <v>0</v>
      </c>
      <c r="I1781" s="90"/>
    </row>
    <row r="1782" customFormat="false" ht="13.2" hidden="false" customHeight="false" outlineLevel="0" collapsed="false">
      <c r="A1782" s="86"/>
      <c r="E1782" s="84"/>
      <c r="F1782" s="84"/>
      <c r="G1782" s="84"/>
      <c r="H1782" s="88" t="n">
        <f aca="false">MOD(F1782-E1782,1)-G1782</f>
        <v>0</v>
      </c>
      <c r="I1782" s="90"/>
    </row>
    <row r="1783" customFormat="false" ht="13.2" hidden="false" customHeight="false" outlineLevel="0" collapsed="false">
      <c r="A1783" s="86"/>
      <c r="E1783" s="84"/>
      <c r="F1783" s="84"/>
      <c r="G1783" s="84"/>
      <c r="H1783" s="88" t="n">
        <f aca="false">MOD(F1783-E1783,1)-G1783</f>
        <v>0</v>
      </c>
      <c r="I1783" s="90"/>
    </row>
    <row r="1784" customFormat="false" ht="13.2" hidden="false" customHeight="false" outlineLevel="0" collapsed="false">
      <c r="A1784" s="86"/>
      <c r="E1784" s="84"/>
      <c r="F1784" s="84"/>
      <c r="G1784" s="84"/>
      <c r="H1784" s="88" t="n">
        <f aca="false">MOD(F1784-E1784,1)-G1784</f>
        <v>0</v>
      </c>
      <c r="I1784" s="90"/>
    </row>
    <row r="1785" customFormat="false" ht="13.2" hidden="false" customHeight="false" outlineLevel="0" collapsed="false">
      <c r="A1785" s="86"/>
      <c r="E1785" s="84"/>
      <c r="F1785" s="84"/>
      <c r="G1785" s="84"/>
      <c r="H1785" s="88" t="n">
        <f aca="false">MOD(F1785-E1785,1)-G1785</f>
        <v>0</v>
      </c>
      <c r="I1785" s="90"/>
    </row>
    <row r="1786" customFormat="false" ht="13.2" hidden="false" customHeight="false" outlineLevel="0" collapsed="false">
      <c r="A1786" s="86"/>
      <c r="E1786" s="84"/>
      <c r="F1786" s="84"/>
      <c r="G1786" s="84"/>
      <c r="H1786" s="88" t="n">
        <f aca="false">MOD(F1786-E1786,1)-G1786</f>
        <v>0</v>
      </c>
      <c r="I1786" s="90"/>
    </row>
    <row r="1787" customFormat="false" ht="13.2" hidden="false" customHeight="false" outlineLevel="0" collapsed="false">
      <c r="A1787" s="86"/>
      <c r="E1787" s="84"/>
      <c r="F1787" s="84"/>
      <c r="G1787" s="84"/>
      <c r="H1787" s="88" t="n">
        <f aca="false">MOD(F1787-E1787,1)-G1787</f>
        <v>0</v>
      </c>
      <c r="I1787" s="90"/>
    </row>
    <row r="1788" customFormat="false" ht="13.2" hidden="false" customHeight="false" outlineLevel="0" collapsed="false">
      <c r="A1788" s="86"/>
      <c r="E1788" s="84"/>
      <c r="F1788" s="84"/>
      <c r="G1788" s="84"/>
      <c r="H1788" s="88" t="n">
        <f aca="false">MOD(F1788-E1788,1)-G1788</f>
        <v>0</v>
      </c>
      <c r="I1788" s="90"/>
    </row>
    <row r="1789" customFormat="false" ht="13.2" hidden="false" customHeight="false" outlineLevel="0" collapsed="false">
      <c r="A1789" s="86"/>
      <c r="E1789" s="84"/>
      <c r="F1789" s="84"/>
      <c r="G1789" s="84"/>
      <c r="H1789" s="88" t="n">
        <f aca="false">MOD(F1789-E1789,1)-G1789</f>
        <v>0</v>
      </c>
      <c r="I1789" s="90"/>
    </row>
    <row r="1790" customFormat="false" ht="13.2" hidden="false" customHeight="false" outlineLevel="0" collapsed="false">
      <c r="A1790" s="86"/>
      <c r="E1790" s="84"/>
      <c r="F1790" s="84"/>
      <c r="G1790" s="84"/>
      <c r="H1790" s="88" t="n">
        <f aca="false">MOD(F1790-E1790,1)-G1790</f>
        <v>0</v>
      </c>
      <c r="I1790" s="90"/>
    </row>
    <row r="1791" customFormat="false" ht="13.2" hidden="false" customHeight="false" outlineLevel="0" collapsed="false">
      <c r="A1791" s="86"/>
      <c r="E1791" s="84"/>
      <c r="F1791" s="84"/>
      <c r="G1791" s="84"/>
      <c r="H1791" s="88" t="n">
        <f aca="false">MOD(F1791-E1791,1)-G1791</f>
        <v>0</v>
      </c>
      <c r="I1791" s="90"/>
    </row>
    <row r="1792" customFormat="false" ht="13.2" hidden="false" customHeight="false" outlineLevel="0" collapsed="false">
      <c r="A1792" s="86"/>
      <c r="E1792" s="84"/>
      <c r="F1792" s="84"/>
      <c r="G1792" s="84"/>
      <c r="H1792" s="88" t="n">
        <f aca="false">MOD(F1792-E1792,1)-G1792</f>
        <v>0</v>
      </c>
      <c r="I1792" s="90"/>
    </row>
    <row r="1793" customFormat="false" ht="13.2" hidden="false" customHeight="false" outlineLevel="0" collapsed="false">
      <c r="A1793" s="86"/>
      <c r="E1793" s="84"/>
      <c r="F1793" s="84"/>
      <c r="G1793" s="84"/>
      <c r="H1793" s="88" t="n">
        <f aca="false">MOD(F1793-E1793,1)-G1793</f>
        <v>0</v>
      </c>
      <c r="I1793" s="90"/>
    </row>
    <row r="1794" customFormat="false" ht="13.2" hidden="false" customHeight="false" outlineLevel="0" collapsed="false">
      <c r="A1794" s="86"/>
      <c r="E1794" s="84"/>
      <c r="F1794" s="84"/>
      <c r="G1794" s="84"/>
      <c r="H1794" s="88" t="n">
        <f aca="false">MOD(F1794-E1794,1)-G1794</f>
        <v>0</v>
      </c>
      <c r="I1794" s="90"/>
    </row>
    <row r="1795" customFormat="false" ht="13.2" hidden="false" customHeight="false" outlineLevel="0" collapsed="false">
      <c r="A1795" s="86"/>
      <c r="E1795" s="84"/>
      <c r="F1795" s="84"/>
      <c r="G1795" s="84"/>
      <c r="H1795" s="88" t="n">
        <f aca="false">MOD(F1795-E1795,1)-G1795</f>
        <v>0</v>
      </c>
      <c r="I1795" s="90"/>
    </row>
    <row r="1796" customFormat="false" ht="13.2" hidden="false" customHeight="false" outlineLevel="0" collapsed="false">
      <c r="A1796" s="86"/>
      <c r="E1796" s="84"/>
      <c r="F1796" s="84"/>
      <c r="G1796" s="84"/>
      <c r="H1796" s="88" t="n">
        <f aca="false">MOD(F1796-E1796,1)-G1796</f>
        <v>0</v>
      </c>
      <c r="I1796" s="90"/>
    </row>
    <row r="1797" customFormat="false" ht="13.2" hidden="false" customHeight="false" outlineLevel="0" collapsed="false">
      <c r="A1797" s="86"/>
      <c r="E1797" s="84"/>
      <c r="F1797" s="84"/>
      <c r="G1797" s="84"/>
      <c r="H1797" s="88" t="n">
        <f aca="false">MOD(F1797-E1797,1)-G1797</f>
        <v>0</v>
      </c>
      <c r="I1797" s="90"/>
    </row>
    <row r="1798" customFormat="false" ht="13.2" hidden="false" customHeight="false" outlineLevel="0" collapsed="false">
      <c r="A1798" s="86"/>
      <c r="E1798" s="84"/>
      <c r="F1798" s="84"/>
      <c r="G1798" s="84"/>
      <c r="H1798" s="88" t="n">
        <f aca="false">MOD(F1798-E1798,1)-G1798</f>
        <v>0</v>
      </c>
      <c r="I1798" s="90"/>
    </row>
    <row r="1799" customFormat="false" ht="13.2" hidden="false" customHeight="false" outlineLevel="0" collapsed="false">
      <c r="A1799" s="86"/>
      <c r="E1799" s="84"/>
      <c r="F1799" s="84"/>
      <c r="G1799" s="84"/>
      <c r="H1799" s="88" t="n">
        <f aca="false">MOD(F1799-E1799,1)-G1799</f>
        <v>0</v>
      </c>
      <c r="I1799" s="90"/>
    </row>
    <row r="1800" customFormat="false" ht="13.2" hidden="false" customHeight="false" outlineLevel="0" collapsed="false">
      <c r="A1800" s="86"/>
      <c r="E1800" s="84"/>
      <c r="F1800" s="84"/>
      <c r="G1800" s="84"/>
      <c r="H1800" s="88" t="n">
        <f aca="false">MOD(F1800-E1800,1)-G1800</f>
        <v>0</v>
      </c>
      <c r="I1800" s="90"/>
    </row>
    <row r="1801" customFormat="false" ht="13.2" hidden="false" customHeight="false" outlineLevel="0" collapsed="false">
      <c r="A1801" s="86"/>
      <c r="E1801" s="84"/>
      <c r="F1801" s="84"/>
      <c r="G1801" s="84"/>
      <c r="H1801" s="88" t="n">
        <f aca="false">MOD(F1801-E1801,1)-G1801</f>
        <v>0</v>
      </c>
      <c r="I1801" s="90"/>
    </row>
    <row r="1802" customFormat="false" ht="13.2" hidden="false" customHeight="false" outlineLevel="0" collapsed="false">
      <c r="A1802" s="86"/>
      <c r="E1802" s="84"/>
      <c r="F1802" s="84"/>
      <c r="G1802" s="84"/>
      <c r="H1802" s="88" t="n">
        <f aca="false">MOD(F1802-E1802,1)-G1802</f>
        <v>0</v>
      </c>
      <c r="I1802" s="90"/>
    </row>
    <row r="1803" customFormat="false" ht="13.2" hidden="false" customHeight="false" outlineLevel="0" collapsed="false">
      <c r="A1803" s="86"/>
      <c r="E1803" s="84"/>
      <c r="F1803" s="84"/>
      <c r="G1803" s="84"/>
      <c r="H1803" s="88" t="n">
        <f aca="false">MOD(F1803-E1803,1)-G1803</f>
        <v>0</v>
      </c>
      <c r="I1803" s="90"/>
    </row>
    <row r="1804" customFormat="false" ht="13.2" hidden="false" customHeight="false" outlineLevel="0" collapsed="false">
      <c r="A1804" s="86"/>
      <c r="E1804" s="84"/>
      <c r="F1804" s="84"/>
      <c r="G1804" s="84"/>
      <c r="H1804" s="88" t="n">
        <f aca="false">MOD(F1804-E1804,1)-G1804</f>
        <v>0</v>
      </c>
      <c r="I1804" s="90"/>
    </row>
    <row r="1805" customFormat="false" ht="13.2" hidden="false" customHeight="false" outlineLevel="0" collapsed="false">
      <c r="A1805" s="86"/>
      <c r="E1805" s="84"/>
      <c r="F1805" s="84"/>
      <c r="G1805" s="84"/>
      <c r="H1805" s="88" t="n">
        <f aca="false">MOD(F1805-E1805,1)-G1805</f>
        <v>0</v>
      </c>
      <c r="I1805" s="90"/>
    </row>
    <row r="1806" customFormat="false" ht="13.2" hidden="false" customHeight="false" outlineLevel="0" collapsed="false">
      <c r="A1806" s="86"/>
      <c r="E1806" s="84"/>
      <c r="F1806" s="84"/>
      <c r="G1806" s="84"/>
      <c r="H1806" s="88" t="n">
        <f aca="false">MOD(F1806-E1806,1)-G1806</f>
        <v>0</v>
      </c>
      <c r="I1806" s="90"/>
    </row>
    <row r="1807" customFormat="false" ht="13.2" hidden="false" customHeight="false" outlineLevel="0" collapsed="false">
      <c r="A1807" s="86"/>
      <c r="E1807" s="84"/>
      <c r="F1807" s="84"/>
      <c r="G1807" s="84"/>
      <c r="H1807" s="88" t="n">
        <f aca="false">MOD(F1807-E1807,1)-G1807</f>
        <v>0</v>
      </c>
      <c r="I1807" s="90"/>
    </row>
    <row r="1808" customFormat="false" ht="13.2" hidden="false" customHeight="false" outlineLevel="0" collapsed="false">
      <c r="A1808" s="86"/>
      <c r="E1808" s="84"/>
      <c r="F1808" s="84"/>
      <c r="G1808" s="84"/>
      <c r="H1808" s="88" t="n">
        <f aca="false">MOD(F1808-E1808,1)-G1808</f>
        <v>0</v>
      </c>
      <c r="I1808" s="90"/>
    </row>
    <row r="1809" customFormat="false" ht="13.2" hidden="false" customHeight="false" outlineLevel="0" collapsed="false">
      <c r="A1809" s="86"/>
      <c r="E1809" s="84"/>
      <c r="F1809" s="84"/>
      <c r="G1809" s="84"/>
      <c r="H1809" s="88" t="n">
        <f aca="false">MOD(F1809-E1809,1)-G1809</f>
        <v>0</v>
      </c>
      <c r="I1809" s="90"/>
    </row>
    <row r="1810" customFormat="false" ht="13.2" hidden="false" customHeight="false" outlineLevel="0" collapsed="false">
      <c r="A1810" s="86"/>
      <c r="E1810" s="84"/>
      <c r="F1810" s="84"/>
      <c r="G1810" s="84"/>
      <c r="H1810" s="88" t="n">
        <f aca="false">MOD(F1810-E1810,1)-G1810</f>
        <v>0</v>
      </c>
      <c r="I1810" s="90"/>
    </row>
    <row r="1811" customFormat="false" ht="13.2" hidden="false" customHeight="false" outlineLevel="0" collapsed="false">
      <c r="A1811" s="86"/>
      <c r="E1811" s="84"/>
      <c r="F1811" s="84"/>
      <c r="G1811" s="84"/>
      <c r="H1811" s="88" t="n">
        <f aca="false">MOD(F1811-E1811,1)-G1811</f>
        <v>0</v>
      </c>
      <c r="I1811" s="90"/>
    </row>
    <row r="1812" customFormat="false" ht="13.2" hidden="false" customHeight="false" outlineLevel="0" collapsed="false">
      <c r="A1812" s="86"/>
      <c r="E1812" s="84"/>
      <c r="F1812" s="84"/>
      <c r="G1812" s="84"/>
      <c r="H1812" s="88" t="n">
        <f aca="false">MOD(F1812-E1812,1)-G1812</f>
        <v>0</v>
      </c>
      <c r="I1812" s="90"/>
    </row>
    <row r="1813" customFormat="false" ht="13.2" hidden="false" customHeight="false" outlineLevel="0" collapsed="false">
      <c r="A1813" s="86"/>
      <c r="E1813" s="84"/>
      <c r="F1813" s="84"/>
      <c r="G1813" s="84"/>
      <c r="H1813" s="88" t="n">
        <f aca="false">MOD(F1813-E1813,1)-G1813</f>
        <v>0</v>
      </c>
      <c r="I1813" s="90"/>
    </row>
    <row r="1814" customFormat="false" ht="13.2" hidden="false" customHeight="false" outlineLevel="0" collapsed="false">
      <c r="A1814" s="86"/>
      <c r="E1814" s="84"/>
      <c r="F1814" s="84"/>
      <c r="G1814" s="84"/>
      <c r="H1814" s="88" t="n">
        <f aca="false">MOD(F1814-E1814,1)-G1814</f>
        <v>0</v>
      </c>
      <c r="I1814" s="90"/>
    </row>
    <row r="1815" customFormat="false" ht="13.2" hidden="false" customHeight="false" outlineLevel="0" collapsed="false">
      <c r="A1815" s="86"/>
      <c r="E1815" s="84"/>
      <c r="F1815" s="84"/>
      <c r="G1815" s="84"/>
      <c r="H1815" s="88" t="n">
        <f aca="false">MOD(F1815-E1815,1)-G1815</f>
        <v>0</v>
      </c>
      <c r="I1815" s="90"/>
    </row>
    <row r="1816" customFormat="false" ht="13.2" hidden="false" customHeight="false" outlineLevel="0" collapsed="false">
      <c r="A1816" s="86"/>
      <c r="E1816" s="84"/>
      <c r="F1816" s="84"/>
      <c r="G1816" s="84"/>
      <c r="H1816" s="88" t="n">
        <f aca="false">MOD(F1816-E1816,1)-G1816</f>
        <v>0</v>
      </c>
      <c r="I1816" s="90"/>
    </row>
    <row r="1817" customFormat="false" ht="13.2" hidden="false" customHeight="false" outlineLevel="0" collapsed="false">
      <c r="A1817" s="86"/>
      <c r="E1817" s="84"/>
      <c r="F1817" s="84"/>
      <c r="G1817" s="84"/>
      <c r="H1817" s="88" t="n">
        <f aca="false">MOD(F1817-E1817,1)-G1817</f>
        <v>0</v>
      </c>
      <c r="I1817" s="90"/>
    </row>
    <row r="1818" customFormat="false" ht="13.2" hidden="false" customHeight="false" outlineLevel="0" collapsed="false">
      <c r="A1818" s="86"/>
      <c r="E1818" s="84"/>
      <c r="F1818" s="84"/>
      <c r="G1818" s="84"/>
      <c r="H1818" s="88" t="n">
        <f aca="false">MOD(F1818-E1818,1)-G1818</f>
        <v>0</v>
      </c>
      <c r="I1818" s="90"/>
    </row>
    <row r="1819" customFormat="false" ht="13.2" hidden="false" customHeight="false" outlineLevel="0" collapsed="false">
      <c r="A1819" s="86"/>
      <c r="E1819" s="84"/>
      <c r="F1819" s="84"/>
      <c r="G1819" s="84"/>
      <c r="H1819" s="88" t="n">
        <f aca="false">MOD(F1819-E1819,1)-G1819</f>
        <v>0</v>
      </c>
      <c r="I1819" s="90"/>
    </row>
    <row r="1820" customFormat="false" ht="13.2" hidden="false" customHeight="false" outlineLevel="0" collapsed="false">
      <c r="A1820" s="86"/>
      <c r="E1820" s="84"/>
      <c r="F1820" s="84"/>
      <c r="G1820" s="84"/>
      <c r="H1820" s="88" t="n">
        <f aca="false">MOD(F1820-E1820,1)-G1820</f>
        <v>0</v>
      </c>
      <c r="I1820" s="90"/>
    </row>
    <row r="1821" customFormat="false" ht="13.2" hidden="false" customHeight="false" outlineLevel="0" collapsed="false">
      <c r="A1821" s="86"/>
      <c r="E1821" s="84"/>
      <c r="F1821" s="84"/>
      <c r="G1821" s="84"/>
      <c r="H1821" s="88" t="n">
        <f aca="false">MOD(F1821-E1821,1)-G1821</f>
        <v>0</v>
      </c>
      <c r="I1821" s="90"/>
    </row>
    <row r="1822" customFormat="false" ht="13.2" hidden="false" customHeight="false" outlineLevel="0" collapsed="false">
      <c r="A1822" s="86"/>
      <c r="E1822" s="84"/>
      <c r="F1822" s="84"/>
      <c r="G1822" s="84"/>
      <c r="H1822" s="88" t="n">
        <f aca="false">MOD(F1822-E1822,1)-G1822</f>
        <v>0</v>
      </c>
      <c r="I1822" s="90"/>
    </row>
    <row r="1823" customFormat="false" ht="13.2" hidden="false" customHeight="false" outlineLevel="0" collapsed="false">
      <c r="A1823" s="86"/>
      <c r="E1823" s="84"/>
      <c r="F1823" s="84"/>
      <c r="G1823" s="84"/>
      <c r="H1823" s="88" t="n">
        <f aca="false">MOD(F1823-E1823,1)-G1823</f>
        <v>0</v>
      </c>
      <c r="I1823" s="90"/>
    </row>
    <row r="1824" customFormat="false" ht="13.2" hidden="false" customHeight="false" outlineLevel="0" collapsed="false">
      <c r="A1824" s="86"/>
      <c r="E1824" s="84"/>
      <c r="F1824" s="84"/>
      <c r="G1824" s="84"/>
      <c r="H1824" s="88" t="n">
        <f aca="false">MOD(F1824-E1824,1)-G1824</f>
        <v>0</v>
      </c>
      <c r="I1824" s="90"/>
    </row>
    <row r="1825" customFormat="false" ht="13.2" hidden="false" customHeight="false" outlineLevel="0" collapsed="false">
      <c r="A1825" s="86"/>
      <c r="E1825" s="84"/>
      <c r="F1825" s="84"/>
      <c r="G1825" s="84"/>
      <c r="H1825" s="88" t="n">
        <f aca="false">MOD(F1825-E1825,1)-G1825</f>
        <v>0</v>
      </c>
      <c r="I1825" s="90"/>
    </row>
    <row r="1826" customFormat="false" ht="13.2" hidden="false" customHeight="false" outlineLevel="0" collapsed="false">
      <c r="A1826" s="86"/>
      <c r="E1826" s="84"/>
      <c r="F1826" s="84"/>
      <c r="G1826" s="84"/>
      <c r="H1826" s="88" t="n">
        <f aca="false">MOD(F1826-E1826,1)-G1826</f>
        <v>0</v>
      </c>
      <c r="I1826" s="90"/>
    </row>
    <row r="1827" customFormat="false" ht="13.2" hidden="false" customHeight="false" outlineLevel="0" collapsed="false">
      <c r="A1827" s="86"/>
      <c r="E1827" s="84"/>
      <c r="F1827" s="84"/>
      <c r="G1827" s="84"/>
      <c r="H1827" s="88" t="n">
        <f aca="false">MOD(F1827-E1827,1)-G1827</f>
        <v>0</v>
      </c>
      <c r="I1827" s="90"/>
    </row>
    <row r="1828" customFormat="false" ht="13.2" hidden="false" customHeight="false" outlineLevel="0" collapsed="false">
      <c r="A1828" s="86"/>
      <c r="E1828" s="84"/>
      <c r="F1828" s="84"/>
      <c r="G1828" s="84"/>
      <c r="H1828" s="88" t="n">
        <f aca="false">MOD(F1828-E1828,1)-G1828</f>
        <v>0</v>
      </c>
      <c r="I1828" s="90"/>
    </row>
    <row r="1829" customFormat="false" ht="13.2" hidden="false" customHeight="false" outlineLevel="0" collapsed="false">
      <c r="A1829" s="86"/>
      <c r="E1829" s="84"/>
      <c r="F1829" s="84"/>
      <c r="G1829" s="84"/>
      <c r="H1829" s="88" t="n">
        <f aca="false">MOD(F1829-E1829,1)-G1829</f>
        <v>0</v>
      </c>
      <c r="I1829" s="90"/>
    </row>
    <row r="1830" customFormat="false" ht="13.2" hidden="false" customHeight="false" outlineLevel="0" collapsed="false">
      <c r="A1830" s="86"/>
      <c r="E1830" s="84"/>
      <c r="F1830" s="84"/>
      <c r="G1830" s="84"/>
      <c r="H1830" s="88" t="n">
        <f aca="false">MOD(F1830-E1830,1)-G1830</f>
        <v>0</v>
      </c>
      <c r="I1830" s="90"/>
    </row>
    <row r="1831" customFormat="false" ht="13.2" hidden="false" customHeight="false" outlineLevel="0" collapsed="false">
      <c r="A1831" s="86"/>
      <c r="E1831" s="84"/>
      <c r="F1831" s="84"/>
      <c r="G1831" s="84"/>
      <c r="H1831" s="88" t="n">
        <f aca="false">MOD(F1831-E1831,1)-G1831</f>
        <v>0</v>
      </c>
      <c r="I1831" s="90"/>
    </row>
    <row r="1832" customFormat="false" ht="13.2" hidden="false" customHeight="false" outlineLevel="0" collapsed="false">
      <c r="A1832" s="86"/>
      <c r="E1832" s="84"/>
      <c r="F1832" s="84"/>
      <c r="G1832" s="84"/>
      <c r="H1832" s="88" t="n">
        <f aca="false">MOD(F1832-E1832,1)-G1832</f>
        <v>0</v>
      </c>
      <c r="I1832" s="90"/>
    </row>
    <row r="1833" customFormat="false" ht="13.2" hidden="false" customHeight="false" outlineLevel="0" collapsed="false">
      <c r="A1833" s="86"/>
      <c r="E1833" s="84"/>
      <c r="F1833" s="84"/>
      <c r="G1833" s="84"/>
      <c r="H1833" s="88" t="n">
        <f aca="false">MOD(F1833-E1833,1)-G1833</f>
        <v>0</v>
      </c>
      <c r="I1833" s="90"/>
    </row>
    <row r="1834" customFormat="false" ht="13.2" hidden="false" customHeight="false" outlineLevel="0" collapsed="false">
      <c r="A1834" s="86"/>
      <c r="E1834" s="84"/>
      <c r="F1834" s="84"/>
      <c r="G1834" s="84"/>
      <c r="H1834" s="88" t="n">
        <f aca="false">MOD(F1834-E1834,1)-G1834</f>
        <v>0</v>
      </c>
      <c r="I1834" s="90"/>
    </row>
    <row r="1835" customFormat="false" ht="13.2" hidden="false" customHeight="false" outlineLevel="0" collapsed="false">
      <c r="A1835" s="86"/>
      <c r="E1835" s="84"/>
      <c r="F1835" s="84"/>
      <c r="G1835" s="84"/>
      <c r="H1835" s="88" t="n">
        <f aca="false">MOD(F1835-E1835,1)-G1835</f>
        <v>0</v>
      </c>
      <c r="I1835" s="90"/>
    </row>
    <row r="1836" customFormat="false" ht="13.2" hidden="false" customHeight="false" outlineLevel="0" collapsed="false">
      <c r="A1836" s="86"/>
      <c r="E1836" s="84"/>
      <c r="F1836" s="84"/>
      <c r="G1836" s="84"/>
      <c r="H1836" s="88" t="n">
        <f aca="false">MOD(F1836-E1836,1)-G1836</f>
        <v>0</v>
      </c>
      <c r="I1836" s="90"/>
    </row>
    <row r="1837" customFormat="false" ht="13.2" hidden="false" customHeight="false" outlineLevel="0" collapsed="false">
      <c r="A1837" s="86"/>
      <c r="E1837" s="84"/>
      <c r="F1837" s="84"/>
      <c r="G1837" s="84"/>
      <c r="H1837" s="88" t="n">
        <f aca="false">MOD(F1837-E1837,1)-G1837</f>
        <v>0</v>
      </c>
      <c r="I1837" s="90"/>
    </row>
    <row r="1838" customFormat="false" ht="13.2" hidden="false" customHeight="false" outlineLevel="0" collapsed="false">
      <c r="A1838" s="86"/>
      <c r="E1838" s="84"/>
      <c r="F1838" s="84"/>
      <c r="G1838" s="84"/>
      <c r="H1838" s="88" t="n">
        <f aca="false">MOD(F1838-E1838,1)-G1838</f>
        <v>0</v>
      </c>
      <c r="I1838" s="90"/>
    </row>
    <row r="1839" customFormat="false" ht="13.2" hidden="false" customHeight="false" outlineLevel="0" collapsed="false">
      <c r="A1839" s="86"/>
      <c r="E1839" s="84"/>
      <c r="F1839" s="84"/>
      <c r="G1839" s="84"/>
      <c r="H1839" s="88" t="n">
        <f aca="false">MOD(F1839-E1839,1)-G1839</f>
        <v>0</v>
      </c>
      <c r="I1839" s="90"/>
    </row>
    <row r="1840" customFormat="false" ht="13.2" hidden="false" customHeight="false" outlineLevel="0" collapsed="false">
      <c r="A1840" s="86"/>
      <c r="E1840" s="84"/>
      <c r="F1840" s="84"/>
      <c r="G1840" s="84"/>
      <c r="H1840" s="88" t="n">
        <f aca="false">MOD(F1840-E1840,1)-G1840</f>
        <v>0</v>
      </c>
      <c r="I1840" s="90"/>
    </row>
    <row r="1841" customFormat="false" ht="13.2" hidden="false" customHeight="false" outlineLevel="0" collapsed="false">
      <c r="A1841" s="86"/>
      <c r="E1841" s="84"/>
      <c r="F1841" s="84"/>
      <c r="G1841" s="84"/>
      <c r="H1841" s="88" t="n">
        <f aca="false">MOD(F1841-E1841,1)-G1841</f>
        <v>0</v>
      </c>
      <c r="I1841" s="90"/>
    </row>
    <row r="1842" customFormat="false" ht="13.2" hidden="false" customHeight="false" outlineLevel="0" collapsed="false">
      <c r="A1842" s="86"/>
      <c r="E1842" s="84"/>
      <c r="F1842" s="84"/>
      <c r="G1842" s="84"/>
      <c r="H1842" s="88" t="n">
        <f aca="false">MOD(F1842-E1842,1)-G1842</f>
        <v>0</v>
      </c>
      <c r="I1842" s="90"/>
    </row>
    <row r="1843" customFormat="false" ht="13.2" hidden="false" customHeight="false" outlineLevel="0" collapsed="false">
      <c r="A1843" s="86"/>
      <c r="E1843" s="84"/>
      <c r="F1843" s="84"/>
      <c r="G1843" s="84"/>
      <c r="H1843" s="88" t="n">
        <f aca="false">MOD(F1843-E1843,1)-G1843</f>
        <v>0</v>
      </c>
      <c r="I1843" s="90"/>
    </row>
    <row r="1844" customFormat="false" ht="13.2" hidden="false" customHeight="false" outlineLevel="0" collapsed="false">
      <c r="A1844" s="86"/>
      <c r="E1844" s="84"/>
      <c r="F1844" s="84"/>
      <c r="G1844" s="84"/>
      <c r="H1844" s="88" t="n">
        <f aca="false">MOD(F1844-E1844,1)-G1844</f>
        <v>0</v>
      </c>
      <c r="I1844" s="90"/>
    </row>
    <row r="1845" customFormat="false" ht="13.2" hidden="false" customHeight="false" outlineLevel="0" collapsed="false">
      <c r="A1845" s="86"/>
      <c r="E1845" s="84"/>
      <c r="F1845" s="84"/>
      <c r="G1845" s="84"/>
      <c r="H1845" s="88" t="n">
        <f aca="false">MOD(F1845-E1845,1)-G1845</f>
        <v>0</v>
      </c>
      <c r="I1845" s="90"/>
    </row>
    <row r="1846" customFormat="false" ht="13.2" hidden="false" customHeight="false" outlineLevel="0" collapsed="false">
      <c r="A1846" s="86"/>
      <c r="E1846" s="84"/>
      <c r="F1846" s="84"/>
      <c r="G1846" s="84"/>
      <c r="H1846" s="88" t="n">
        <f aca="false">MOD(F1846-E1846,1)-G1846</f>
        <v>0</v>
      </c>
      <c r="I1846" s="90"/>
    </row>
    <row r="1847" customFormat="false" ht="13.2" hidden="false" customHeight="false" outlineLevel="0" collapsed="false">
      <c r="A1847" s="86"/>
      <c r="E1847" s="84"/>
      <c r="F1847" s="84"/>
      <c r="G1847" s="84"/>
      <c r="H1847" s="88" t="n">
        <f aca="false">MOD(F1847-E1847,1)-G1847</f>
        <v>0</v>
      </c>
      <c r="I1847" s="90"/>
    </row>
    <row r="1848" customFormat="false" ht="13.2" hidden="false" customHeight="false" outlineLevel="0" collapsed="false">
      <c r="A1848" s="86"/>
      <c r="E1848" s="84"/>
      <c r="F1848" s="84"/>
      <c r="G1848" s="84"/>
      <c r="H1848" s="88" t="n">
        <f aca="false">MOD(F1848-E1848,1)-G1848</f>
        <v>0</v>
      </c>
      <c r="I1848" s="90"/>
    </row>
    <row r="1849" customFormat="false" ht="13.2" hidden="false" customHeight="false" outlineLevel="0" collapsed="false">
      <c r="A1849" s="86"/>
      <c r="E1849" s="84"/>
      <c r="F1849" s="84"/>
      <c r="G1849" s="84"/>
      <c r="H1849" s="88" t="n">
        <f aca="false">MOD(F1849-E1849,1)-G1849</f>
        <v>0</v>
      </c>
      <c r="I1849" s="90"/>
    </row>
    <row r="1850" customFormat="false" ht="13.2" hidden="false" customHeight="false" outlineLevel="0" collapsed="false">
      <c r="A1850" s="86"/>
      <c r="E1850" s="84"/>
      <c r="F1850" s="84"/>
      <c r="G1850" s="84"/>
      <c r="H1850" s="88" t="n">
        <f aca="false">MOD(F1850-E1850,1)-G1850</f>
        <v>0</v>
      </c>
      <c r="I1850" s="90"/>
    </row>
    <row r="1851" customFormat="false" ht="13.2" hidden="false" customHeight="false" outlineLevel="0" collapsed="false">
      <c r="A1851" s="86"/>
      <c r="E1851" s="84"/>
      <c r="F1851" s="84"/>
      <c r="G1851" s="84"/>
      <c r="H1851" s="88" t="n">
        <f aca="false">MOD(F1851-E1851,1)-G1851</f>
        <v>0</v>
      </c>
      <c r="I1851" s="90"/>
    </row>
    <row r="1852" customFormat="false" ht="13.2" hidden="false" customHeight="false" outlineLevel="0" collapsed="false">
      <c r="A1852" s="86"/>
      <c r="E1852" s="84"/>
      <c r="F1852" s="84"/>
      <c r="G1852" s="84"/>
      <c r="H1852" s="88" t="n">
        <f aca="false">MOD(F1852-E1852,1)-G1852</f>
        <v>0</v>
      </c>
      <c r="I1852" s="90"/>
    </row>
    <row r="1853" customFormat="false" ht="13.2" hidden="false" customHeight="false" outlineLevel="0" collapsed="false">
      <c r="A1853" s="86"/>
      <c r="E1853" s="84"/>
      <c r="F1853" s="84"/>
      <c r="G1853" s="84"/>
      <c r="H1853" s="88" t="n">
        <f aca="false">MOD(F1853-E1853,1)-G1853</f>
        <v>0</v>
      </c>
      <c r="I1853" s="90"/>
    </row>
    <row r="1854" customFormat="false" ht="13.2" hidden="false" customHeight="false" outlineLevel="0" collapsed="false">
      <c r="A1854" s="86"/>
      <c r="E1854" s="84"/>
      <c r="F1854" s="84"/>
      <c r="G1854" s="84"/>
      <c r="H1854" s="88" t="n">
        <f aca="false">MOD(F1854-E1854,1)-G1854</f>
        <v>0</v>
      </c>
      <c r="I1854" s="90"/>
    </row>
    <row r="1855" customFormat="false" ht="13.2" hidden="false" customHeight="false" outlineLevel="0" collapsed="false">
      <c r="A1855" s="86"/>
      <c r="E1855" s="84"/>
      <c r="F1855" s="84"/>
      <c r="G1855" s="84"/>
      <c r="H1855" s="88" t="n">
        <f aca="false">MOD(F1855-E1855,1)-G1855</f>
        <v>0</v>
      </c>
      <c r="I1855" s="90"/>
    </row>
    <row r="1856" customFormat="false" ht="13.2" hidden="false" customHeight="false" outlineLevel="0" collapsed="false">
      <c r="A1856" s="86"/>
      <c r="E1856" s="84"/>
      <c r="F1856" s="84"/>
      <c r="G1856" s="84"/>
      <c r="H1856" s="88" t="n">
        <f aca="false">MOD(F1856-E1856,1)-G1856</f>
        <v>0</v>
      </c>
      <c r="I1856" s="90"/>
    </row>
    <row r="1857" customFormat="false" ht="13.2" hidden="false" customHeight="false" outlineLevel="0" collapsed="false">
      <c r="A1857" s="86"/>
      <c r="E1857" s="84"/>
      <c r="F1857" s="84"/>
      <c r="G1857" s="84"/>
      <c r="H1857" s="88" t="n">
        <f aca="false">MOD(F1857-E1857,1)-G1857</f>
        <v>0</v>
      </c>
      <c r="I1857" s="90"/>
    </row>
    <row r="1858" customFormat="false" ht="13.2" hidden="false" customHeight="false" outlineLevel="0" collapsed="false">
      <c r="A1858" s="86"/>
      <c r="E1858" s="84"/>
      <c r="F1858" s="84"/>
      <c r="G1858" s="84"/>
      <c r="H1858" s="88" t="n">
        <f aca="false">MOD(F1858-E1858,1)-G1858</f>
        <v>0</v>
      </c>
      <c r="I1858" s="90"/>
    </row>
    <row r="1859" customFormat="false" ht="13.2" hidden="false" customHeight="false" outlineLevel="0" collapsed="false">
      <c r="A1859" s="86"/>
      <c r="E1859" s="84"/>
      <c r="F1859" s="84"/>
      <c r="G1859" s="84"/>
      <c r="H1859" s="88" t="n">
        <f aca="false">MOD(F1859-E1859,1)-G1859</f>
        <v>0</v>
      </c>
      <c r="I1859" s="90"/>
    </row>
    <row r="1860" customFormat="false" ht="13.2" hidden="false" customHeight="false" outlineLevel="0" collapsed="false">
      <c r="A1860" s="86"/>
      <c r="E1860" s="84"/>
      <c r="F1860" s="84"/>
      <c r="G1860" s="84"/>
      <c r="H1860" s="88" t="n">
        <f aca="false">MOD(F1860-E1860,1)-G1860</f>
        <v>0</v>
      </c>
      <c r="I1860" s="90"/>
    </row>
    <row r="1861" customFormat="false" ht="13.2" hidden="false" customHeight="false" outlineLevel="0" collapsed="false">
      <c r="A1861" s="86"/>
      <c r="E1861" s="84"/>
      <c r="F1861" s="84"/>
      <c r="G1861" s="84"/>
      <c r="H1861" s="88" t="n">
        <f aca="false">MOD(F1861-E1861,1)-G1861</f>
        <v>0</v>
      </c>
      <c r="I1861" s="90"/>
    </row>
    <row r="1862" customFormat="false" ht="13.2" hidden="false" customHeight="false" outlineLevel="0" collapsed="false">
      <c r="A1862" s="86"/>
      <c r="E1862" s="84"/>
      <c r="F1862" s="84"/>
      <c r="G1862" s="84"/>
      <c r="H1862" s="88" t="n">
        <f aca="false">MOD(F1862-E1862,1)-G1862</f>
        <v>0</v>
      </c>
      <c r="I1862" s="90"/>
    </row>
    <row r="1863" customFormat="false" ht="13.2" hidden="false" customHeight="false" outlineLevel="0" collapsed="false">
      <c r="A1863" s="86"/>
      <c r="E1863" s="84"/>
      <c r="F1863" s="84"/>
      <c r="G1863" s="84"/>
      <c r="H1863" s="88" t="n">
        <f aca="false">MOD(F1863-E1863,1)-G1863</f>
        <v>0</v>
      </c>
      <c r="I1863" s="90"/>
    </row>
    <row r="1864" customFormat="false" ht="13.2" hidden="false" customHeight="false" outlineLevel="0" collapsed="false">
      <c r="A1864" s="86"/>
      <c r="E1864" s="84"/>
      <c r="F1864" s="84"/>
      <c r="G1864" s="84"/>
      <c r="H1864" s="88" t="n">
        <f aca="false">MOD(F1864-E1864,1)-G1864</f>
        <v>0</v>
      </c>
      <c r="I1864" s="90"/>
    </row>
    <row r="1865" customFormat="false" ht="13.2" hidden="false" customHeight="false" outlineLevel="0" collapsed="false">
      <c r="A1865" s="86"/>
      <c r="E1865" s="84"/>
      <c r="F1865" s="84"/>
      <c r="G1865" s="84"/>
      <c r="H1865" s="88" t="n">
        <f aca="false">MOD(F1865-E1865,1)-G1865</f>
        <v>0</v>
      </c>
      <c r="I1865" s="90"/>
    </row>
    <row r="1866" customFormat="false" ht="13.2" hidden="false" customHeight="false" outlineLevel="0" collapsed="false">
      <c r="A1866" s="86"/>
      <c r="E1866" s="84"/>
      <c r="F1866" s="84"/>
      <c r="G1866" s="84"/>
      <c r="H1866" s="88" t="n">
        <f aca="false">MOD(F1866-E1866,1)-G1866</f>
        <v>0</v>
      </c>
      <c r="I1866" s="90"/>
    </row>
    <row r="1867" customFormat="false" ht="13.2" hidden="false" customHeight="false" outlineLevel="0" collapsed="false">
      <c r="A1867" s="86"/>
      <c r="E1867" s="84"/>
      <c r="F1867" s="84"/>
      <c r="G1867" s="84"/>
      <c r="H1867" s="88" t="n">
        <f aca="false">MOD(F1867-E1867,1)-G1867</f>
        <v>0</v>
      </c>
      <c r="I1867" s="90"/>
    </row>
    <row r="1868" customFormat="false" ht="13.2" hidden="false" customHeight="false" outlineLevel="0" collapsed="false">
      <c r="A1868" s="86"/>
      <c r="E1868" s="84"/>
      <c r="F1868" s="84"/>
      <c r="G1868" s="84"/>
      <c r="H1868" s="88" t="n">
        <f aca="false">MOD(F1868-E1868,1)-G1868</f>
        <v>0</v>
      </c>
      <c r="I1868" s="90"/>
    </row>
    <row r="1869" customFormat="false" ht="13.2" hidden="false" customHeight="false" outlineLevel="0" collapsed="false">
      <c r="A1869" s="86"/>
      <c r="E1869" s="84"/>
      <c r="F1869" s="84"/>
      <c r="G1869" s="84"/>
      <c r="H1869" s="88" t="n">
        <f aca="false">MOD(F1869-E1869,1)-G1869</f>
        <v>0</v>
      </c>
      <c r="I1869" s="90"/>
    </row>
    <row r="1870" customFormat="false" ht="13.2" hidden="false" customHeight="false" outlineLevel="0" collapsed="false">
      <c r="A1870" s="86"/>
      <c r="E1870" s="84"/>
      <c r="F1870" s="84"/>
      <c r="G1870" s="84"/>
      <c r="H1870" s="88" t="n">
        <f aca="false">MOD(F1870-E1870,1)-G1870</f>
        <v>0</v>
      </c>
      <c r="I1870" s="90"/>
    </row>
    <row r="1871" customFormat="false" ht="13.2" hidden="false" customHeight="false" outlineLevel="0" collapsed="false">
      <c r="A1871" s="86"/>
      <c r="E1871" s="84"/>
      <c r="F1871" s="84"/>
      <c r="G1871" s="84"/>
      <c r="H1871" s="88" t="n">
        <f aca="false">MOD(F1871-E1871,1)-G1871</f>
        <v>0</v>
      </c>
      <c r="I1871" s="90"/>
    </row>
    <row r="1872" customFormat="false" ht="13.2" hidden="false" customHeight="false" outlineLevel="0" collapsed="false">
      <c r="A1872" s="86"/>
      <c r="E1872" s="84"/>
      <c r="F1872" s="84"/>
      <c r="G1872" s="84"/>
      <c r="H1872" s="88" t="n">
        <f aca="false">MOD(F1872-E1872,1)-G1872</f>
        <v>0</v>
      </c>
      <c r="I1872" s="90"/>
    </row>
    <row r="1873" customFormat="false" ht="13.2" hidden="false" customHeight="false" outlineLevel="0" collapsed="false">
      <c r="A1873" s="86"/>
      <c r="E1873" s="84"/>
      <c r="F1873" s="84"/>
      <c r="G1873" s="84"/>
      <c r="H1873" s="88" t="n">
        <f aca="false">MOD(F1873-E1873,1)-G1873</f>
        <v>0</v>
      </c>
      <c r="I1873" s="90"/>
    </row>
    <row r="1874" customFormat="false" ht="13.2" hidden="false" customHeight="false" outlineLevel="0" collapsed="false">
      <c r="A1874" s="86"/>
      <c r="E1874" s="84"/>
      <c r="F1874" s="84"/>
      <c r="G1874" s="84"/>
      <c r="H1874" s="88" t="n">
        <f aca="false">MOD(F1874-E1874,1)-G1874</f>
        <v>0</v>
      </c>
      <c r="I1874" s="90"/>
    </row>
    <row r="1875" customFormat="false" ht="13.2" hidden="false" customHeight="false" outlineLevel="0" collapsed="false">
      <c r="A1875" s="86"/>
      <c r="E1875" s="84"/>
      <c r="F1875" s="84"/>
      <c r="G1875" s="84"/>
      <c r="H1875" s="88" t="n">
        <f aca="false">MOD(F1875-E1875,1)-G1875</f>
        <v>0</v>
      </c>
      <c r="I1875" s="90"/>
    </row>
    <row r="1876" customFormat="false" ht="13.2" hidden="false" customHeight="false" outlineLevel="0" collapsed="false">
      <c r="A1876" s="86"/>
      <c r="E1876" s="84"/>
      <c r="F1876" s="84"/>
      <c r="G1876" s="84"/>
      <c r="H1876" s="88" t="n">
        <f aca="false">MOD(F1876-E1876,1)-G1876</f>
        <v>0</v>
      </c>
      <c r="I1876" s="90"/>
    </row>
    <row r="1877" customFormat="false" ht="13.2" hidden="false" customHeight="false" outlineLevel="0" collapsed="false">
      <c r="A1877" s="86"/>
      <c r="E1877" s="84"/>
      <c r="F1877" s="84"/>
      <c r="G1877" s="84"/>
      <c r="H1877" s="88" t="n">
        <f aca="false">MOD(F1877-E1877,1)-G1877</f>
        <v>0</v>
      </c>
      <c r="I1877" s="90"/>
    </row>
    <row r="1878" customFormat="false" ht="13.2" hidden="false" customHeight="false" outlineLevel="0" collapsed="false">
      <c r="A1878" s="86"/>
      <c r="E1878" s="84"/>
      <c r="F1878" s="84"/>
      <c r="G1878" s="84"/>
      <c r="H1878" s="88" t="n">
        <f aca="false">MOD(F1878-E1878,1)-G1878</f>
        <v>0</v>
      </c>
      <c r="I1878" s="90"/>
    </row>
    <row r="1879" customFormat="false" ht="13.2" hidden="false" customHeight="false" outlineLevel="0" collapsed="false">
      <c r="A1879" s="86"/>
      <c r="E1879" s="84"/>
      <c r="F1879" s="84"/>
      <c r="G1879" s="84"/>
      <c r="H1879" s="88" t="n">
        <f aca="false">MOD(F1879-E1879,1)-G1879</f>
        <v>0</v>
      </c>
      <c r="I1879" s="90"/>
    </row>
    <row r="1880" customFormat="false" ht="13.2" hidden="false" customHeight="false" outlineLevel="0" collapsed="false">
      <c r="A1880" s="86"/>
      <c r="E1880" s="84"/>
      <c r="F1880" s="84"/>
      <c r="G1880" s="84"/>
      <c r="H1880" s="88" t="n">
        <f aca="false">MOD(F1880-E1880,1)-G1880</f>
        <v>0</v>
      </c>
      <c r="I1880" s="90"/>
    </row>
    <row r="1881" customFormat="false" ht="13.2" hidden="false" customHeight="false" outlineLevel="0" collapsed="false">
      <c r="A1881" s="86"/>
      <c r="E1881" s="84"/>
      <c r="F1881" s="84"/>
      <c r="G1881" s="84"/>
      <c r="H1881" s="88" t="n">
        <f aca="false">MOD(F1881-E1881,1)-G1881</f>
        <v>0</v>
      </c>
      <c r="I1881" s="90"/>
    </row>
    <row r="1882" customFormat="false" ht="13.2" hidden="false" customHeight="false" outlineLevel="0" collapsed="false">
      <c r="A1882" s="86"/>
      <c r="E1882" s="84"/>
      <c r="F1882" s="84"/>
      <c r="G1882" s="84"/>
      <c r="H1882" s="88" t="n">
        <f aca="false">MOD(F1882-E1882,1)-G1882</f>
        <v>0</v>
      </c>
      <c r="I1882" s="90"/>
    </row>
    <row r="1883" customFormat="false" ht="13.2" hidden="false" customHeight="false" outlineLevel="0" collapsed="false">
      <c r="A1883" s="86"/>
      <c r="E1883" s="84"/>
      <c r="F1883" s="84"/>
      <c r="G1883" s="84"/>
      <c r="H1883" s="88" t="n">
        <f aca="false">MOD(F1883-E1883,1)-G1883</f>
        <v>0</v>
      </c>
      <c r="I1883" s="90"/>
    </row>
    <row r="1884" customFormat="false" ht="13.2" hidden="false" customHeight="false" outlineLevel="0" collapsed="false">
      <c r="A1884" s="86"/>
      <c r="E1884" s="84"/>
      <c r="F1884" s="84"/>
      <c r="G1884" s="84"/>
      <c r="H1884" s="88" t="n">
        <f aca="false">MOD(F1884-E1884,1)-G1884</f>
        <v>0</v>
      </c>
      <c r="I1884" s="90"/>
    </row>
    <row r="1885" customFormat="false" ht="13.2" hidden="false" customHeight="false" outlineLevel="0" collapsed="false">
      <c r="A1885" s="86"/>
      <c r="E1885" s="84"/>
      <c r="F1885" s="84"/>
      <c r="G1885" s="84"/>
      <c r="H1885" s="88" t="n">
        <f aca="false">MOD(F1885-E1885,1)-G1885</f>
        <v>0</v>
      </c>
      <c r="I1885" s="90"/>
    </row>
    <row r="1886" customFormat="false" ht="13.2" hidden="false" customHeight="false" outlineLevel="0" collapsed="false">
      <c r="A1886" s="86"/>
      <c r="E1886" s="84"/>
      <c r="F1886" s="84"/>
      <c r="G1886" s="84"/>
      <c r="H1886" s="88" t="n">
        <f aca="false">MOD(F1886-E1886,1)-G1886</f>
        <v>0</v>
      </c>
      <c r="I1886" s="90"/>
    </row>
    <row r="1887" customFormat="false" ht="13.2" hidden="false" customHeight="false" outlineLevel="0" collapsed="false">
      <c r="A1887" s="86"/>
      <c r="E1887" s="84"/>
      <c r="F1887" s="84"/>
      <c r="G1887" s="84"/>
      <c r="H1887" s="88" t="n">
        <f aca="false">MOD(F1887-E1887,1)-G1887</f>
        <v>0</v>
      </c>
      <c r="I1887" s="90"/>
    </row>
    <row r="1888" customFormat="false" ht="13.2" hidden="false" customHeight="false" outlineLevel="0" collapsed="false">
      <c r="A1888" s="86"/>
      <c r="E1888" s="84"/>
      <c r="F1888" s="84"/>
      <c r="G1888" s="84"/>
      <c r="H1888" s="88" t="n">
        <f aca="false">MOD(F1888-E1888,1)-G1888</f>
        <v>0</v>
      </c>
      <c r="I1888" s="90"/>
    </row>
    <row r="1889" customFormat="false" ht="13.2" hidden="false" customHeight="false" outlineLevel="0" collapsed="false">
      <c r="A1889" s="86"/>
      <c r="E1889" s="84"/>
      <c r="F1889" s="84"/>
      <c r="G1889" s="84"/>
      <c r="H1889" s="88" t="n">
        <f aca="false">MOD(F1889-E1889,1)-G1889</f>
        <v>0</v>
      </c>
      <c r="I1889" s="90"/>
    </row>
    <row r="1890" customFormat="false" ht="13.2" hidden="false" customHeight="false" outlineLevel="0" collapsed="false">
      <c r="A1890" s="86"/>
      <c r="E1890" s="84"/>
      <c r="F1890" s="84"/>
      <c r="G1890" s="84"/>
      <c r="H1890" s="88" t="n">
        <f aca="false">MOD(F1890-E1890,1)-G1890</f>
        <v>0</v>
      </c>
      <c r="I1890" s="90"/>
    </row>
    <row r="1891" customFormat="false" ht="13.2" hidden="false" customHeight="false" outlineLevel="0" collapsed="false">
      <c r="A1891" s="86"/>
      <c r="E1891" s="84"/>
      <c r="F1891" s="84"/>
      <c r="G1891" s="84"/>
      <c r="H1891" s="88" t="n">
        <f aca="false">MOD(F1891-E1891,1)-G1891</f>
        <v>0</v>
      </c>
      <c r="I1891" s="90"/>
    </row>
    <row r="1892" customFormat="false" ht="13.2" hidden="false" customHeight="false" outlineLevel="0" collapsed="false">
      <c r="A1892" s="86"/>
      <c r="E1892" s="84"/>
      <c r="F1892" s="84"/>
      <c r="G1892" s="84"/>
      <c r="H1892" s="88" t="n">
        <f aca="false">MOD(F1892-E1892,1)-G1892</f>
        <v>0</v>
      </c>
      <c r="I1892" s="90"/>
    </row>
    <row r="1893" customFormat="false" ht="13.2" hidden="false" customHeight="false" outlineLevel="0" collapsed="false">
      <c r="A1893" s="86"/>
      <c r="E1893" s="84"/>
      <c r="F1893" s="84"/>
      <c r="G1893" s="84"/>
      <c r="H1893" s="88" t="n">
        <f aca="false">MOD(F1893-E1893,1)-G1893</f>
        <v>0</v>
      </c>
      <c r="I1893" s="90"/>
    </row>
    <row r="1894" customFormat="false" ht="13.2" hidden="false" customHeight="false" outlineLevel="0" collapsed="false">
      <c r="A1894" s="86"/>
      <c r="E1894" s="84"/>
      <c r="F1894" s="84"/>
      <c r="G1894" s="84"/>
      <c r="H1894" s="88" t="n">
        <f aca="false">MOD(F1894-E1894,1)-G1894</f>
        <v>0</v>
      </c>
      <c r="I1894" s="90"/>
    </row>
    <row r="1895" customFormat="false" ht="13.2" hidden="false" customHeight="false" outlineLevel="0" collapsed="false">
      <c r="A1895" s="86"/>
      <c r="E1895" s="84"/>
      <c r="F1895" s="84"/>
      <c r="G1895" s="84"/>
      <c r="H1895" s="88" t="n">
        <f aca="false">MOD(F1895-E1895,1)-G1895</f>
        <v>0</v>
      </c>
      <c r="I1895" s="90"/>
    </row>
    <row r="1896" customFormat="false" ht="13.2" hidden="false" customHeight="false" outlineLevel="0" collapsed="false">
      <c r="A1896" s="86"/>
      <c r="E1896" s="84"/>
      <c r="F1896" s="84"/>
      <c r="G1896" s="84"/>
      <c r="H1896" s="88" t="n">
        <f aca="false">MOD(F1896-E1896,1)-G1896</f>
        <v>0</v>
      </c>
      <c r="I1896" s="90"/>
    </row>
    <row r="1897" customFormat="false" ht="13.2" hidden="false" customHeight="false" outlineLevel="0" collapsed="false">
      <c r="A1897" s="86"/>
      <c r="E1897" s="84"/>
      <c r="F1897" s="84"/>
      <c r="G1897" s="84"/>
      <c r="H1897" s="88" t="n">
        <f aca="false">MOD(F1897-E1897,1)-G1897</f>
        <v>0</v>
      </c>
      <c r="I1897" s="90"/>
    </row>
    <row r="1898" customFormat="false" ht="13.2" hidden="false" customHeight="false" outlineLevel="0" collapsed="false">
      <c r="A1898" s="86"/>
      <c r="E1898" s="84"/>
      <c r="F1898" s="84"/>
      <c r="G1898" s="84"/>
      <c r="H1898" s="88" t="n">
        <f aca="false">MOD(F1898-E1898,1)-G1898</f>
        <v>0</v>
      </c>
      <c r="I1898" s="90"/>
    </row>
    <row r="1899" customFormat="false" ht="13.2" hidden="false" customHeight="false" outlineLevel="0" collapsed="false">
      <c r="A1899" s="86"/>
      <c r="E1899" s="84"/>
      <c r="F1899" s="84"/>
      <c r="G1899" s="84"/>
      <c r="H1899" s="88" t="n">
        <f aca="false">MOD(F1899-E1899,1)-G1899</f>
        <v>0</v>
      </c>
      <c r="I1899" s="90"/>
    </row>
    <row r="1900" customFormat="false" ht="13.2" hidden="false" customHeight="false" outlineLevel="0" collapsed="false">
      <c r="A1900" s="86"/>
      <c r="E1900" s="84"/>
      <c r="F1900" s="84"/>
      <c r="G1900" s="84"/>
      <c r="H1900" s="88" t="n">
        <f aca="false">MOD(F1900-E1900,1)-G1900</f>
        <v>0</v>
      </c>
      <c r="I1900" s="90"/>
    </row>
    <row r="1901" customFormat="false" ht="13.2" hidden="false" customHeight="false" outlineLevel="0" collapsed="false">
      <c r="A1901" s="86"/>
      <c r="E1901" s="84"/>
      <c r="F1901" s="84"/>
      <c r="G1901" s="84"/>
      <c r="H1901" s="88" t="n">
        <f aca="false">MOD(F1901-E1901,1)-G1901</f>
        <v>0</v>
      </c>
      <c r="I1901" s="90"/>
    </row>
    <row r="1902" customFormat="false" ht="13.2" hidden="false" customHeight="false" outlineLevel="0" collapsed="false">
      <c r="A1902" s="86"/>
      <c r="E1902" s="84"/>
      <c r="F1902" s="84"/>
      <c r="G1902" s="84"/>
      <c r="H1902" s="88" t="n">
        <f aca="false">MOD(F1902-E1902,1)-G1902</f>
        <v>0</v>
      </c>
      <c r="I1902" s="90"/>
    </row>
    <row r="1903" customFormat="false" ht="13.2" hidden="false" customHeight="false" outlineLevel="0" collapsed="false">
      <c r="A1903" s="86"/>
      <c r="E1903" s="84"/>
      <c r="F1903" s="84"/>
      <c r="G1903" s="84"/>
      <c r="H1903" s="88" t="n">
        <f aca="false">MOD(F1903-E1903,1)-G1903</f>
        <v>0</v>
      </c>
      <c r="I1903" s="90"/>
    </row>
    <row r="1904" customFormat="false" ht="13.2" hidden="false" customHeight="false" outlineLevel="0" collapsed="false">
      <c r="A1904" s="86"/>
      <c r="E1904" s="84"/>
      <c r="F1904" s="84"/>
      <c r="G1904" s="84"/>
      <c r="H1904" s="88" t="n">
        <f aca="false">MOD(F1904-E1904,1)-G1904</f>
        <v>0</v>
      </c>
      <c r="I1904" s="90"/>
    </row>
    <row r="1905" customFormat="false" ht="13.2" hidden="false" customHeight="false" outlineLevel="0" collapsed="false">
      <c r="A1905" s="86"/>
      <c r="E1905" s="84"/>
      <c r="F1905" s="84"/>
      <c r="G1905" s="84"/>
      <c r="H1905" s="88" t="n">
        <f aca="false">MOD(F1905-E1905,1)-G1905</f>
        <v>0</v>
      </c>
      <c r="I1905" s="90"/>
    </row>
    <row r="1906" customFormat="false" ht="13.2" hidden="false" customHeight="false" outlineLevel="0" collapsed="false">
      <c r="A1906" s="86"/>
      <c r="E1906" s="84"/>
      <c r="F1906" s="84"/>
      <c r="G1906" s="84"/>
      <c r="H1906" s="88" t="n">
        <f aca="false">MOD(F1906-E1906,1)-G1906</f>
        <v>0</v>
      </c>
      <c r="I1906" s="90"/>
    </row>
    <row r="1907" customFormat="false" ht="13.2" hidden="false" customHeight="false" outlineLevel="0" collapsed="false">
      <c r="A1907" s="86"/>
      <c r="E1907" s="84"/>
      <c r="F1907" s="84"/>
      <c r="G1907" s="84"/>
      <c r="H1907" s="88" t="n">
        <f aca="false">MOD(F1907-E1907,1)-G1907</f>
        <v>0</v>
      </c>
      <c r="I1907" s="90"/>
    </row>
    <row r="1908" customFormat="false" ht="13.2" hidden="false" customHeight="false" outlineLevel="0" collapsed="false">
      <c r="A1908" s="86"/>
      <c r="E1908" s="84"/>
      <c r="F1908" s="84"/>
      <c r="G1908" s="84"/>
      <c r="H1908" s="88" t="n">
        <f aca="false">MOD(F1908-E1908,1)-G1908</f>
        <v>0</v>
      </c>
      <c r="I1908" s="90"/>
    </row>
    <row r="1909" customFormat="false" ht="13.2" hidden="false" customHeight="false" outlineLevel="0" collapsed="false">
      <c r="A1909" s="86"/>
      <c r="E1909" s="84"/>
      <c r="F1909" s="84"/>
      <c r="G1909" s="84"/>
      <c r="H1909" s="88" t="n">
        <f aca="false">MOD(F1909-E1909,1)-G1909</f>
        <v>0</v>
      </c>
      <c r="I1909" s="90"/>
    </row>
    <row r="1910" customFormat="false" ht="13.2" hidden="false" customHeight="false" outlineLevel="0" collapsed="false">
      <c r="A1910" s="86"/>
      <c r="E1910" s="84"/>
      <c r="F1910" s="84"/>
      <c r="G1910" s="84"/>
      <c r="H1910" s="88" t="n">
        <f aca="false">MOD(F1910-E1910,1)-G1910</f>
        <v>0</v>
      </c>
      <c r="I1910" s="90"/>
    </row>
    <row r="1911" customFormat="false" ht="13.2" hidden="false" customHeight="false" outlineLevel="0" collapsed="false">
      <c r="A1911" s="86"/>
      <c r="E1911" s="84"/>
      <c r="F1911" s="84"/>
      <c r="G1911" s="84"/>
      <c r="H1911" s="88" t="n">
        <f aca="false">MOD(F1911-E1911,1)-G1911</f>
        <v>0</v>
      </c>
      <c r="I1911" s="90"/>
    </row>
    <row r="1912" customFormat="false" ht="13.2" hidden="false" customHeight="false" outlineLevel="0" collapsed="false">
      <c r="A1912" s="86"/>
      <c r="E1912" s="84"/>
      <c r="F1912" s="84"/>
      <c r="G1912" s="84"/>
      <c r="H1912" s="88" t="n">
        <f aca="false">MOD(F1912-E1912,1)-G1912</f>
        <v>0</v>
      </c>
      <c r="I1912" s="90"/>
    </row>
    <row r="1913" customFormat="false" ht="13.2" hidden="false" customHeight="false" outlineLevel="0" collapsed="false">
      <c r="A1913" s="86"/>
      <c r="E1913" s="84"/>
      <c r="F1913" s="84"/>
      <c r="G1913" s="84"/>
      <c r="H1913" s="88" t="n">
        <f aca="false">MOD(F1913-E1913,1)-G1913</f>
        <v>0</v>
      </c>
      <c r="I1913" s="90"/>
    </row>
    <row r="1914" customFormat="false" ht="13.2" hidden="false" customHeight="false" outlineLevel="0" collapsed="false">
      <c r="A1914" s="86"/>
      <c r="E1914" s="84"/>
      <c r="F1914" s="84"/>
      <c r="G1914" s="84"/>
      <c r="H1914" s="88" t="n">
        <f aca="false">MOD(F1914-E1914,1)-G1914</f>
        <v>0</v>
      </c>
      <c r="I1914" s="90"/>
    </row>
    <row r="1915" customFormat="false" ht="13.2" hidden="false" customHeight="false" outlineLevel="0" collapsed="false">
      <c r="A1915" s="86"/>
      <c r="E1915" s="84"/>
      <c r="F1915" s="84"/>
      <c r="G1915" s="84"/>
      <c r="H1915" s="88" t="n">
        <f aca="false">MOD(F1915-E1915,1)-G1915</f>
        <v>0</v>
      </c>
      <c r="I1915" s="90"/>
    </row>
    <row r="1916" customFormat="false" ht="13.2" hidden="false" customHeight="false" outlineLevel="0" collapsed="false">
      <c r="A1916" s="86"/>
      <c r="E1916" s="84"/>
      <c r="F1916" s="84"/>
      <c r="G1916" s="84"/>
      <c r="H1916" s="88" t="n">
        <f aca="false">MOD(F1916-E1916,1)-G1916</f>
        <v>0</v>
      </c>
      <c r="I1916" s="90"/>
    </row>
    <row r="1917" customFormat="false" ht="13.2" hidden="false" customHeight="false" outlineLevel="0" collapsed="false">
      <c r="A1917" s="86"/>
      <c r="E1917" s="84"/>
      <c r="F1917" s="84"/>
      <c r="G1917" s="84"/>
      <c r="H1917" s="88" t="n">
        <f aca="false">MOD(F1917-E1917,1)-G1917</f>
        <v>0</v>
      </c>
      <c r="I1917" s="90"/>
    </row>
    <row r="1918" customFormat="false" ht="13.2" hidden="false" customHeight="false" outlineLevel="0" collapsed="false">
      <c r="A1918" s="86"/>
      <c r="E1918" s="84"/>
      <c r="F1918" s="84"/>
      <c r="G1918" s="84"/>
      <c r="H1918" s="88" t="n">
        <f aca="false">MOD(F1918-E1918,1)-G1918</f>
        <v>0</v>
      </c>
      <c r="I1918" s="90"/>
    </row>
    <row r="1919" customFormat="false" ht="13.2" hidden="false" customHeight="false" outlineLevel="0" collapsed="false">
      <c r="A1919" s="86"/>
      <c r="E1919" s="84"/>
      <c r="F1919" s="84"/>
      <c r="G1919" s="84"/>
      <c r="H1919" s="88" t="n">
        <f aca="false">MOD(F1919-E1919,1)-G1919</f>
        <v>0</v>
      </c>
      <c r="I1919" s="90"/>
    </row>
    <row r="1920" customFormat="false" ht="13.2" hidden="false" customHeight="false" outlineLevel="0" collapsed="false">
      <c r="A1920" s="86"/>
      <c r="E1920" s="84"/>
      <c r="F1920" s="84"/>
      <c r="G1920" s="84"/>
      <c r="H1920" s="88" t="n">
        <f aca="false">MOD(F1920-E1920,1)-G1920</f>
        <v>0</v>
      </c>
      <c r="I1920" s="90"/>
    </row>
    <row r="1921" customFormat="false" ht="13.2" hidden="false" customHeight="false" outlineLevel="0" collapsed="false">
      <c r="A1921" s="86"/>
      <c r="E1921" s="84"/>
      <c r="F1921" s="84"/>
      <c r="G1921" s="84"/>
      <c r="H1921" s="88" t="n">
        <f aca="false">MOD(F1921-E1921,1)-G1921</f>
        <v>0</v>
      </c>
      <c r="I1921" s="90"/>
    </row>
    <row r="1922" customFormat="false" ht="13.2" hidden="false" customHeight="false" outlineLevel="0" collapsed="false">
      <c r="A1922" s="86"/>
      <c r="E1922" s="84"/>
      <c r="F1922" s="84"/>
      <c r="G1922" s="84"/>
      <c r="H1922" s="88" t="n">
        <f aca="false">MOD(F1922-E1922,1)-G1922</f>
        <v>0</v>
      </c>
      <c r="I1922" s="90"/>
    </row>
    <row r="1923" customFormat="false" ht="13.2" hidden="false" customHeight="false" outlineLevel="0" collapsed="false">
      <c r="A1923" s="86"/>
      <c r="E1923" s="84"/>
      <c r="F1923" s="84"/>
      <c r="G1923" s="84"/>
      <c r="H1923" s="88" t="n">
        <f aca="false">MOD(F1923-E1923,1)-G1923</f>
        <v>0</v>
      </c>
      <c r="I1923" s="90"/>
    </row>
    <row r="1924" customFormat="false" ht="13.2" hidden="false" customHeight="false" outlineLevel="0" collapsed="false">
      <c r="A1924" s="86"/>
      <c r="E1924" s="84"/>
      <c r="F1924" s="84"/>
      <c r="G1924" s="84"/>
      <c r="H1924" s="88" t="n">
        <f aca="false">MOD(F1924-E1924,1)-G1924</f>
        <v>0</v>
      </c>
      <c r="I1924" s="90"/>
    </row>
    <row r="1925" customFormat="false" ht="13.2" hidden="false" customHeight="false" outlineLevel="0" collapsed="false">
      <c r="A1925" s="86"/>
      <c r="E1925" s="84"/>
      <c r="F1925" s="84"/>
      <c r="G1925" s="84"/>
      <c r="H1925" s="88" t="n">
        <f aca="false">MOD(F1925-E1925,1)-G1925</f>
        <v>0</v>
      </c>
      <c r="I1925" s="90"/>
    </row>
    <row r="1926" customFormat="false" ht="13.2" hidden="false" customHeight="false" outlineLevel="0" collapsed="false">
      <c r="A1926" s="86"/>
      <c r="E1926" s="84"/>
      <c r="F1926" s="84"/>
      <c r="G1926" s="84"/>
      <c r="H1926" s="88" t="n">
        <f aca="false">MOD(F1926-E1926,1)-G1926</f>
        <v>0</v>
      </c>
      <c r="I1926" s="90"/>
    </row>
    <row r="1927" customFormat="false" ht="13.2" hidden="false" customHeight="false" outlineLevel="0" collapsed="false">
      <c r="A1927" s="86"/>
      <c r="E1927" s="84"/>
      <c r="F1927" s="84"/>
      <c r="G1927" s="84"/>
      <c r="H1927" s="88" t="n">
        <f aca="false">MOD(F1927-E1927,1)-G1927</f>
        <v>0</v>
      </c>
      <c r="I1927" s="90"/>
    </row>
    <row r="1928" customFormat="false" ht="13.2" hidden="false" customHeight="false" outlineLevel="0" collapsed="false">
      <c r="A1928" s="86"/>
      <c r="E1928" s="84"/>
      <c r="F1928" s="84"/>
      <c r="G1928" s="84"/>
      <c r="H1928" s="88" t="n">
        <f aca="false">MOD(F1928-E1928,1)-G1928</f>
        <v>0</v>
      </c>
      <c r="I1928" s="90"/>
    </row>
    <row r="1929" customFormat="false" ht="13.2" hidden="false" customHeight="false" outlineLevel="0" collapsed="false">
      <c r="A1929" s="86"/>
      <c r="E1929" s="84"/>
      <c r="F1929" s="84"/>
      <c r="G1929" s="84"/>
      <c r="H1929" s="88" t="n">
        <f aca="false">MOD(F1929-E1929,1)-G1929</f>
        <v>0</v>
      </c>
      <c r="I1929" s="90"/>
    </row>
    <row r="1930" customFormat="false" ht="13.2" hidden="false" customHeight="false" outlineLevel="0" collapsed="false">
      <c r="A1930" s="86"/>
      <c r="E1930" s="84"/>
      <c r="F1930" s="84"/>
      <c r="G1930" s="84"/>
      <c r="H1930" s="88" t="n">
        <f aca="false">MOD(F1930-E1930,1)-G1930</f>
        <v>0</v>
      </c>
      <c r="I1930" s="90"/>
    </row>
    <row r="1931" customFormat="false" ht="13.2" hidden="false" customHeight="false" outlineLevel="0" collapsed="false">
      <c r="A1931" s="86"/>
      <c r="E1931" s="84"/>
      <c r="F1931" s="84"/>
      <c r="G1931" s="84"/>
      <c r="H1931" s="88" t="n">
        <f aca="false">MOD(F1931-E1931,1)-G1931</f>
        <v>0</v>
      </c>
      <c r="I1931" s="90"/>
    </row>
    <row r="1932" customFormat="false" ht="13.2" hidden="false" customHeight="false" outlineLevel="0" collapsed="false">
      <c r="A1932" s="86"/>
      <c r="E1932" s="84"/>
      <c r="F1932" s="84"/>
      <c r="G1932" s="84"/>
      <c r="H1932" s="88" t="n">
        <f aca="false">MOD(F1932-E1932,1)-G1932</f>
        <v>0</v>
      </c>
      <c r="I1932" s="90"/>
    </row>
    <row r="1933" customFormat="false" ht="13.2" hidden="false" customHeight="false" outlineLevel="0" collapsed="false">
      <c r="A1933" s="86"/>
      <c r="E1933" s="84"/>
      <c r="F1933" s="84"/>
      <c r="G1933" s="84"/>
      <c r="H1933" s="88" t="n">
        <f aca="false">MOD(F1933-E1933,1)-G1933</f>
        <v>0</v>
      </c>
      <c r="I1933" s="90"/>
    </row>
    <row r="1934" customFormat="false" ht="13.2" hidden="false" customHeight="false" outlineLevel="0" collapsed="false">
      <c r="A1934" s="86"/>
      <c r="E1934" s="84"/>
      <c r="F1934" s="84"/>
      <c r="G1934" s="84"/>
      <c r="H1934" s="88" t="n">
        <f aca="false">MOD(F1934-E1934,1)-G1934</f>
        <v>0</v>
      </c>
      <c r="I1934" s="90"/>
    </row>
    <row r="1935" customFormat="false" ht="13.2" hidden="false" customHeight="false" outlineLevel="0" collapsed="false">
      <c r="A1935" s="86"/>
      <c r="E1935" s="84"/>
      <c r="F1935" s="84"/>
      <c r="G1935" s="84"/>
      <c r="H1935" s="88" t="n">
        <f aca="false">MOD(F1935-E1935,1)-G1935</f>
        <v>0</v>
      </c>
      <c r="I1935" s="90"/>
    </row>
    <row r="1936" customFormat="false" ht="13.2" hidden="false" customHeight="false" outlineLevel="0" collapsed="false">
      <c r="A1936" s="86"/>
      <c r="E1936" s="84"/>
      <c r="F1936" s="84"/>
      <c r="G1936" s="84"/>
      <c r="H1936" s="88" t="n">
        <f aca="false">MOD(F1936-E1936,1)-G1936</f>
        <v>0</v>
      </c>
      <c r="I1936" s="90"/>
    </row>
    <row r="1937" customFormat="false" ht="13.2" hidden="false" customHeight="false" outlineLevel="0" collapsed="false">
      <c r="A1937" s="86"/>
      <c r="E1937" s="84"/>
      <c r="F1937" s="84"/>
      <c r="G1937" s="84"/>
      <c r="H1937" s="88" t="n">
        <f aca="false">MOD(F1937-E1937,1)-G1937</f>
        <v>0</v>
      </c>
      <c r="I1937" s="90"/>
    </row>
    <row r="1938" customFormat="false" ht="13.2" hidden="false" customHeight="false" outlineLevel="0" collapsed="false">
      <c r="A1938" s="86"/>
      <c r="E1938" s="84"/>
      <c r="F1938" s="84"/>
      <c r="G1938" s="84"/>
      <c r="H1938" s="88" t="n">
        <f aca="false">MOD(F1938-E1938,1)-G1938</f>
        <v>0</v>
      </c>
      <c r="I1938" s="90"/>
    </row>
    <row r="1939" customFormat="false" ht="13.2" hidden="false" customHeight="false" outlineLevel="0" collapsed="false">
      <c r="A1939" s="86"/>
      <c r="E1939" s="84"/>
      <c r="F1939" s="84"/>
      <c r="G1939" s="84"/>
      <c r="H1939" s="88" t="n">
        <f aca="false">MOD(F1939-E1939,1)-G1939</f>
        <v>0</v>
      </c>
      <c r="I1939" s="90"/>
    </row>
    <row r="1940" customFormat="false" ht="13.2" hidden="false" customHeight="false" outlineLevel="0" collapsed="false">
      <c r="A1940" s="86"/>
      <c r="E1940" s="84"/>
      <c r="F1940" s="84"/>
      <c r="G1940" s="84"/>
      <c r="H1940" s="88" t="n">
        <f aca="false">MOD(F1940-E1940,1)-G1940</f>
        <v>0</v>
      </c>
      <c r="I1940" s="90"/>
    </row>
    <row r="1941" customFormat="false" ht="13.2" hidden="false" customHeight="false" outlineLevel="0" collapsed="false">
      <c r="A1941" s="86"/>
      <c r="E1941" s="84"/>
      <c r="F1941" s="84"/>
      <c r="G1941" s="84"/>
      <c r="H1941" s="88" t="n">
        <f aca="false">MOD(F1941-E1941,1)-G1941</f>
        <v>0</v>
      </c>
      <c r="I1941" s="90"/>
    </row>
    <row r="1942" customFormat="false" ht="13.2" hidden="false" customHeight="false" outlineLevel="0" collapsed="false">
      <c r="A1942" s="86"/>
      <c r="E1942" s="84"/>
      <c r="F1942" s="84"/>
      <c r="G1942" s="84"/>
      <c r="H1942" s="88" t="n">
        <f aca="false">MOD(F1942-E1942,1)-G1942</f>
        <v>0</v>
      </c>
      <c r="I1942" s="90"/>
    </row>
    <row r="1943" customFormat="false" ht="13.2" hidden="false" customHeight="false" outlineLevel="0" collapsed="false">
      <c r="A1943" s="86"/>
      <c r="E1943" s="84"/>
      <c r="F1943" s="84"/>
      <c r="G1943" s="84"/>
      <c r="H1943" s="88" t="n">
        <f aca="false">MOD(F1943-E1943,1)-G1943</f>
        <v>0</v>
      </c>
      <c r="I1943" s="90"/>
    </row>
    <row r="1944" customFormat="false" ht="13.2" hidden="false" customHeight="false" outlineLevel="0" collapsed="false">
      <c r="A1944" s="86"/>
      <c r="E1944" s="84"/>
      <c r="F1944" s="84"/>
      <c r="G1944" s="84"/>
      <c r="H1944" s="88" t="n">
        <f aca="false">MOD(F1944-E1944,1)-G1944</f>
        <v>0</v>
      </c>
      <c r="I1944" s="90"/>
    </row>
    <row r="1945" customFormat="false" ht="13.2" hidden="false" customHeight="false" outlineLevel="0" collapsed="false">
      <c r="A1945" s="86"/>
      <c r="E1945" s="84"/>
      <c r="F1945" s="84"/>
      <c r="G1945" s="84"/>
      <c r="H1945" s="88" t="n">
        <f aca="false">MOD(F1945-E1945,1)-G1945</f>
        <v>0</v>
      </c>
      <c r="I1945" s="90"/>
    </row>
    <row r="1946" customFormat="false" ht="13.2" hidden="false" customHeight="false" outlineLevel="0" collapsed="false">
      <c r="A1946" s="86"/>
      <c r="E1946" s="84"/>
      <c r="F1946" s="84"/>
      <c r="G1946" s="84"/>
      <c r="H1946" s="88" t="n">
        <f aca="false">MOD(F1946-E1946,1)-G1946</f>
        <v>0</v>
      </c>
      <c r="I1946" s="90"/>
    </row>
    <row r="1947" customFormat="false" ht="13.2" hidden="false" customHeight="false" outlineLevel="0" collapsed="false">
      <c r="A1947" s="86"/>
      <c r="E1947" s="84"/>
      <c r="F1947" s="84"/>
      <c r="G1947" s="84"/>
      <c r="H1947" s="88" t="n">
        <f aca="false">MOD(F1947-E1947,1)-G1947</f>
        <v>0</v>
      </c>
      <c r="I1947" s="90"/>
    </row>
    <row r="1948" customFormat="false" ht="13.2" hidden="false" customHeight="false" outlineLevel="0" collapsed="false">
      <c r="A1948" s="86"/>
      <c r="E1948" s="84"/>
      <c r="F1948" s="84"/>
      <c r="G1948" s="84"/>
      <c r="H1948" s="88" t="n">
        <f aca="false">MOD(F1948-E1948,1)-G1948</f>
        <v>0</v>
      </c>
      <c r="I1948" s="90"/>
    </row>
    <row r="1949" customFormat="false" ht="13.2" hidden="false" customHeight="false" outlineLevel="0" collapsed="false">
      <c r="A1949" s="86"/>
      <c r="E1949" s="84"/>
      <c r="F1949" s="84"/>
      <c r="G1949" s="84"/>
      <c r="H1949" s="88" t="n">
        <f aca="false">MOD(F1949-E1949,1)-G1949</f>
        <v>0</v>
      </c>
      <c r="I1949" s="90"/>
    </row>
    <row r="1950" customFormat="false" ht="13.2" hidden="false" customHeight="false" outlineLevel="0" collapsed="false">
      <c r="A1950" s="86"/>
      <c r="E1950" s="84"/>
      <c r="F1950" s="84"/>
      <c r="G1950" s="84"/>
      <c r="H1950" s="88" t="n">
        <f aca="false">MOD(F1950-E1950,1)-G1950</f>
        <v>0</v>
      </c>
      <c r="I1950" s="90"/>
    </row>
    <row r="1951" customFormat="false" ht="13.2" hidden="false" customHeight="false" outlineLevel="0" collapsed="false">
      <c r="A1951" s="86"/>
      <c r="E1951" s="84"/>
      <c r="F1951" s="84"/>
      <c r="G1951" s="84"/>
      <c r="H1951" s="88" t="n">
        <f aca="false">MOD(F1951-E1951,1)-G1951</f>
        <v>0</v>
      </c>
      <c r="I1951" s="90"/>
    </row>
    <row r="1952" customFormat="false" ht="13.2" hidden="false" customHeight="false" outlineLevel="0" collapsed="false">
      <c r="A1952" s="86"/>
      <c r="E1952" s="84"/>
      <c r="F1952" s="84"/>
      <c r="G1952" s="84"/>
      <c r="H1952" s="88" t="n">
        <f aca="false">MOD(F1952-E1952,1)-G1952</f>
        <v>0</v>
      </c>
      <c r="I1952" s="90"/>
    </row>
    <row r="1953" customFormat="false" ht="13.2" hidden="false" customHeight="false" outlineLevel="0" collapsed="false">
      <c r="A1953" s="86"/>
      <c r="E1953" s="84"/>
      <c r="F1953" s="84"/>
      <c r="G1953" s="84"/>
      <c r="H1953" s="88" t="n">
        <f aca="false">MOD(F1953-E1953,1)-G1953</f>
        <v>0</v>
      </c>
      <c r="I1953" s="90"/>
    </row>
    <row r="1954" customFormat="false" ht="13.2" hidden="false" customHeight="false" outlineLevel="0" collapsed="false">
      <c r="A1954" s="86"/>
      <c r="E1954" s="84"/>
      <c r="F1954" s="84"/>
      <c r="G1954" s="84"/>
      <c r="H1954" s="88" t="n">
        <f aca="false">MOD(F1954-E1954,1)-G1954</f>
        <v>0</v>
      </c>
      <c r="I1954" s="90"/>
    </row>
    <row r="1955" customFormat="false" ht="13.2" hidden="false" customHeight="false" outlineLevel="0" collapsed="false">
      <c r="A1955" s="86"/>
      <c r="E1955" s="84"/>
      <c r="F1955" s="84"/>
      <c r="G1955" s="84"/>
      <c r="H1955" s="88" t="n">
        <f aca="false">MOD(F1955-E1955,1)-G1955</f>
        <v>0</v>
      </c>
      <c r="I1955" s="90"/>
    </row>
    <row r="1956" customFormat="false" ht="13.2" hidden="false" customHeight="false" outlineLevel="0" collapsed="false">
      <c r="A1956" s="86"/>
      <c r="E1956" s="84"/>
      <c r="F1956" s="84"/>
      <c r="G1956" s="84"/>
      <c r="H1956" s="88" t="n">
        <f aca="false">MOD(F1956-E1956,1)-G1956</f>
        <v>0</v>
      </c>
      <c r="I1956" s="90"/>
    </row>
    <row r="1957" customFormat="false" ht="13.2" hidden="false" customHeight="false" outlineLevel="0" collapsed="false">
      <c r="A1957" s="86"/>
      <c r="E1957" s="84"/>
      <c r="F1957" s="84"/>
      <c r="G1957" s="84"/>
      <c r="H1957" s="88" t="n">
        <f aca="false">MOD(F1957-E1957,1)-G1957</f>
        <v>0</v>
      </c>
      <c r="I1957" s="90"/>
    </row>
    <row r="1958" customFormat="false" ht="13.2" hidden="false" customHeight="false" outlineLevel="0" collapsed="false">
      <c r="A1958" s="86"/>
      <c r="E1958" s="84"/>
      <c r="F1958" s="84"/>
      <c r="G1958" s="84"/>
      <c r="H1958" s="88" t="n">
        <f aca="false">MOD(F1958-E1958,1)-G1958</f>
        <v>0</v>
      </c>
      <c r="I1958" s="90"/>
    </row>
    <row r="1959" customFormat="false" ht="13.2" hidden="false" customHeight="false" outlineLevel="0" collapsed="false">
      <c r="A1959" s="86"/>
      <c r="E1959" s="84"/>
      <c r="F1959" s="84"/>
      <c r="G1959" s="84"/>
      <c r="H1959" s="88" t="n">
        <f aca="false">MOD(F1959-E1959,1)-G1959</f>
        <v>0</v>
      </c>
      <c r="I1959" s="90"/>
    </row>
    <row r="1960" customFormat="false" ht="13.2" hidden="false" customHeight="false" outlineLevel="0" collapsed="false">
      <c r="A1960" s="86"/>
      <c r="E1960" s="84"/>
      <c r="F1960" s="84"/>
      <c r="G1960" s="84"/>
      <c r="H1960" s="88" t="n">
        <f aca="false">MOD(F1960-E1960,1)-G1960</f>
        <v>0</v>
      </c>
      <c r="I1960" s="90"/>
    </row>
    <row r="1961" customFormat="false" ht="13.2" hidden="false" customHeight="false" outlineLevel="0" collapsed="false">
      <c r="A1961" s="86"/>
      <c r="E1961" s="84"/>
      <c r="F1961" s="84"/>
      <c r="G1961" s="84"/>
      <c r="H1961" s="88" t="n">
        <f aca="false">MOD(F1961-E1961,1)-G1961</f>
        <v>0</v>
      </c>
      <c r="I1961" s="90"/>
    </row>
    <row r="1962" customFormat="false" ht="13.2" hidden="false" customHeight="false" outlineLevel="0" collapsed="false">
      <c r="A1962" s="86"/>
      <c r="E1962" s="84"/>
      <c r="F1962" s="84"/>
      <c r="G1962" s="84"/>
      <c r="H1962" s="88" t="n">
        <f aca="false">MOD(F1962-E1962,1)-G1962</f>
        <v>0</v>
      </c>
      <c r="I1962" s="90"/>
    </row>
    <row r="1963" customFormat="false" ht="13.2" hidden="false" customHeight="false" outlineLevel="0" collapsed="false">
      <c r="A1963" s="86"/>
      <c r="E1963" s="84"/>
      <c r="F1963" s="84"/>
      <c r="G1963" s="84"/>
      <c r="H1963" s="88" t="n">
        <f aca="false">MOD(F1963-E1963,1)-G1963</f>
        <v>0</v>
      </c>
      <c r="I1963" s="90"/>
    </row>
    <row r="1964" customFormat="false" ht="13.2" hidden="false" customHeight="false" outlineLevel="0" collapsed="false">
      <c r="A1964" s="86"/>
      <c r="E1964" s="84"/>
      <c r="F1964" s="84"/>
      <c r="G1964" s="84"/>
      <c r="H1964" s="88" t="n">
        <f aca="false">MOD(F1964-E1964,1)-G1964</f>
        <v>0</v>
      </c>
      <c r="I1964" s="90"/>
    </row>
    <row r="1965" customFormat="false" ht="13.2" hidden="false" customHeight="false" outlineLevel="0" collapsed="false">
      <c r="A1965" s="86"/>
      <c r="E1965" s="84"/>
      <c r="F1965" s="84"/>
      <c r="G1965" s="84"/>
      <c r="H1965" s="88" t="n">
        <f aca="false">MOD(F1965-E1965,1)-G1965</f>
        <v>0</v>
      </c>
      <c r="I1965" s="90"/>
    </row>
    <row r="1966" customFormat="false" ht="13.2" hidden="false" customHeight="false" outlineLevel="0" collapsed="false">
      <c r="A1966" s="86"/>
      <c r="E1966" s="84"/>
      <c r="F1966" s="84"/>
      <c r="G1966" s="84"/>
      <c r="H1966" s="88" t="n">
        <f aca="false">MOD(F1966-E1966,1)-G1966</f>
        <v>0</v>
      </c>
      <c r="I1966" s="90"/>
    </row>
    <row r="1967" customFormat="false" ht="13.2" hidden="false" customHeight="false" outlineLevel="0" collapsed="false">
      <c r="A1967" s="86"/>
      <c r="E1967" s="84"/>
      <c r="F1967" s="84"/>
      <c r="G1967" s="84"/>
      <c r="H1967" s="88" t="n">
        <f aca="false">MOD(F1967-E1967,1)-G1967</f>
        <v>0</v>
      </c>
      <c r="I1967" s="90"/>
    </row>
    <row r="1968" customFormat="false" ht="13.2" hidden="false" customHeight="false" outlineLevel="0" collapsed="false">
      <c r="A1968" s="86"/>
      <c r="E1968" s="84"/>
      <c r="F1968" s="84"/>
      <c r="G1968" s="84"/>
      <c r="H1968" s="88" t="n">
        <f aca="false">MOD(F1968-E1968,1)-G1968</f>
        <v>0</v>
      </c>
      <c r="I1968" s="90"/>
    </row>
    <row r="1969" customFormat="false" ht="13.2" hidden="false" customHeight="false" outlineLevel="0" collapsed="false">
      <c r="A1969" s="86"/>
      <c r="E1969" s="84"/>
      <c r="F1969" s="84"/>
      <c r="G1969" s="84"/>
      <c r="H1969" s="88" t="n">
        <f aca="false">MOD(F1969-E1969,1)-G1969</f>
        <v>0</v>
      </c>
      <c r="I1969" s="90"/>
    </row>
    <row r="1970" customFormat="false" ht="13.2" hidden="false" customHeight="false" outlineLevel="0" collapsed="false">
      <c r="A1970" s="86"/>
      <c r="E1970" s="84"/>
      <c r="F1970" s="84"/>
      <c r="G1970" s="84"/>
      <c r="H1970" s="88" t="n">
        <f aca="false">MOD(F1970-E1970,1)-G1970</f>
        <v>0</v>
      </c>
      <c r="I1970" s="90"/>
    </row>
    <row r="1971" customFormat="false" ht="13.2" hidden="false" customHeight="false" outlineLevel="0" collapsed="false">
      <c r="A1971" s="86"/>
      <c r="E1971" s="84"/>
      <c r="F1971" s="84"/>
      <c r="G1971" s="84"/>
      <c r="H1971" s="88" t="n">
        <f aca="false">MOD(F1971-E1971,1)-G1971</f>
        <v>0</v>
      </c>
      <c r="I1971" s="90"/>
    </row>
    <row r="1972" customFormat="false" ht="13.2" hidden="false" customHeight="false" outlineLevel="0" collapsed="false">
      <c r="A1972" s="86"/>
      <c r="E1972" s="84"/>
      <c r="F1972" s="84"/>
      <c r="G1972" s="84"/>
      <c r="H1972" s="88" t="n">
        <f aca="false">MOD(F1972-E1972,1)-G1972</f>
        <v>0</v>
      </c>
      <c r="I1972" s="90"/>
    </row>
    <row r="1973" customFormat="false" ht="13.2" hidden="false" customHeight="false" outlineLevel="0" collapsed="false">
      <c r="A1973" s="86"/>
      <c r="E1973" s="84"/>
      <c r="F1973" s="84"/>
      <c r="G1973" s="84"/>
      <c r="H1973" s="88" t="n">
        <f aca="false">MOD(F1973-E1973,1)-G1973</f>
        <v>0</v>
      </c>
      <c r="I1973" s="90"/>
    </row>
    <row r="1974" customFormat="false" ht="13.2" hidden="false" customHeight="false" outlineLevel="0" collapsed="false">
      <c r="A1974" s="86"/>
      <c r="E1974" s="84"/>
      <c r="F1974" s="84"/>
      <c r="G1974" s="84"/>
      <c r="H1974" s="88" t="n">
        <f aca="false">MOD(F1974-E1974,1)-G1974</f>
        <v>0</v>
      </c>
      <c r="I1974" s="90"/>
    </row>
    <row r="1975" customFormat="false" ht="13.2" hidden="false" customHeight="false" outlineLevel="0" collapsed="false">
      <c r="A1975" s="86"/>
      <c r="E1975" s="84"/>
      <c r="F1975" s="84"/>
      <c r="G1975" s="84"/>
      <c r="H1975" s="88" t="n">
        <f aca="false">MOD(F1975-E1975,1)-G1975</f>
        <v>0</v>
      </c>
      <c r="I1975" s="90"/>
    </row>
    <row r="1976" customFormat="false" ht="13.2" hidden="false" customHeight="false" outlineLevel="0" collapsed="false">
      <c r="A1976" s="86"/>
      <c r="E1976" s="84"/>
      <c r="F1976" s="84"/>
      <c r="G1976" s="84"/>
      <c r="H1976" s="88" t="n">
        <f aca="false">MOD(F1976-E1976,1)-G1976</f>
        <v>0</v>
      </c>
      <c r="I1976" s="90"/>
    </row>
    <row r="1977" customFormat="false" ht="13.2" hidden="false" customHeight="false" outlineLevel="0" collapsed="false">
      <c r="A1977" s="86"/>
      <c r="E1977" s="84"/>
      <c r="F1977" s="84"/>
      <c r="G1977" s="84"/>
      <c r="H1977" s="88" t="n">
        <f aca="false">MOD(F1977-E1977,1)-G1977</f>
        <v>0</v>
      </c>
      <c r="I1977" s="90"/>
    </row>
    <row r="1978" customFormat="false" ht="13.2" hidden="false" customHeight="false" outlineLevel="0" collapsed="false">
      <c r="A1978" s="86"/>
      <c r="E1978" s="84"/>
      <c r="F1978" s="84"/>
      <c r="G1978" s="84"/>
      <c r="H1978" s="88" t="n">
        <f aca="false">MOD(F1978-E1978,1)-G1978</f>
        <v>0</v>
      </c>
      <c r="I1978" s="90"/>
    </row>
    <row r="1979" customFormat="false" ht="13.2" hidden="false" customHeight="false" outlineLevel="0" collapsed="false">
      <c r="A1979" s="86"/>
      <c r="E1979" s="84"/>
      <c r="F1979" s="84"/>
      <c r="G1979" s="84"/>
      <c r="H1979" s="88" t="n">
        <f aca="false">MOD(F1979-E1979,1)-G1979</f>
        <v>0</v>
      </c>
      <c r="I1979" s="90"/>
    </row>
    <row r="1980" customFormat="false" ht="13.2" hidden="false" customHeight="false" outlineLevel="0" collapsed="false">
      <c r="A1980" s="86"/>
      <c r="E1980" s="84"/>
      <c r="F1980" s="84"/>
      <c r="G1980" s="84"/>
      <c r="H1980" s="88" t="n">
        <f aca="false">MOD(F1980-E1980,1)-G1980</f>
        <v>0</v>
      </c>
      <c r="I1980" s="90"/>
    </row>
    <row r="1981" customFormat="false" ht="13.2" hidden="false" customHeight="false" outlineLevel="0" collapsed="false">
      <c r="A1981" s="86"/>
      <c r="E1981" s="84"/>
      <c r="F1981" s="84"/>
      <c r="G1981" s="84"/>
      <c r="H1981" s="88" t="n">
        <f aca="false">MOD(F1981-E1981,1)-G1981</f>
        <v>0</v>
      </c>
      <c r="I1981" s="90"/>
    </row>
    <row r="1982" customFormat="false" ht="13.2" hidden="false" customHeight="false" outlineLevel="0" collapsed="false">
      <c r="A1982" s="86"/>
      <c r="E1982" s="84"/>
      <c r="F1982" s="84"/>
      <c r="G1982" s="84"/>
      <c r="H1982" s="88" t="n">
        <f aca="false">MOD(F1982-E1982,1)-G1982</f>
        <v>0</v>
      </c>
      <c r="I1982" s="90"/>
    </row>
    <row r="1983" customFormat="false" ht="13.2" hidden="false" customHeight="false" outlineLevel="0" collapsed="false">
      <c r="A1983" s="86"/>
      <c r="E1983" s="84"/>
      <c r="F1983" s="84"/>
      <c r="G1983" s="84"/>
      <c r="H1983" s="88" t="n">
        <f aca="false">MOD(F1983-E1983,1)-G1983</f>
        <v>0</v>
      </c>
      <c r="I1983" s="90"/>
    </row>
    <row r="1984" customFormat="false" ht="13.2" hidden="false" customHeight="false" outlineLevel="0" collapsed="false">
      <c r="A1984" s="86"/>
      <c r="E1984" s="84"/>
      <c r="F1984" s="84"/>
      <c r="G1984" s="84"/>
      <c r="H1984" s="88" t="n">
        <f aca="false">MOD(F1984-E1984,1)-G1984</f>
        <v>0</v>
      </c>
      <c r="I1984" s="90"/>
    </row>
    <row r="1985" customFormat="false" ht="13.2" hidden="false" customHeight="false" outlineLevel="0" collapsed="false">
      <c r="A1985" s="86"/>
      <c r="E1985" s="84"/>
      <c r="F1985" s="84"/>
      <c r="G1985" s="84"/>
      <c r="H1985" s="88" t="n">
        <f aca="false">MOD(F1985-E1985,1)-G1985</f>
        <v>0</v>
      </c>
      <c r="I1985" s="90"/>
    </row>
    <row r="1986" customFormat="false" ht="13.2" hidden="false" customHeight="false" outlineLevel="0" collapsed="false">
      <c r="A1986" s="86"/>
      <c r="E1986" s="84"/>
      <c r="F1986" s="84"/>
      <c r="G1986" s="84"/>
      <c r="H1986" s="88" t="n">
        <f aca="false">MOD(F1986-E1986,1)-G1986</f>
        <v>0</v>
      </c>
      <c r="I1986" s="90"/>
    </row>
    <row r="1987" customFormat="false" ht="13.2" hidden="false" customHeight="false" outlineLevel="0" collapsed="false">
      <c r="A1987" s="86"/>
      <c r="E1987" s="84"/>
      <c r="F1987" s="84"/>
      <c r="G1987" s="84"/>
      <c r="H1987" s="88" t="n">
        <f aca="false">MOD(F1987-E1987,1)-G1987</f>
        <v>0</v>
      </c>
      <c r="I1987" s="90"/>
    </row>
    <row r="1988" customFormat="false" ht="13.2" hidden="false" customHeight="false" outlineLevel="0" collapsed="false">
      <c r="A1988" s="86"/>
      <c r="E1988" s="84"/>
      <c r="F1988" s="84"/>
      <c r="G1988" s="84"/>
      <c r="H1988" s="88" t="n">
        <f aca="false">MOD(F1988-E1988,1)-G1988</f>
        <v>0</v>
      </c>
      <c r="I1988" s="90"/>
    </row>
    <row r="1989" customFormat="false" ht="13.2" hidden="false" customHeight="false" outlineLevel="0" collapsed="false">
      <c r="A1989" s="86"/>
      <c r="E1989" s="84"/>
      <c r="F1989" s="84"/>
      <c r="G1989" s="84"/>
      <c r="H1989" s="88" t="n">
        <f aca="false">MOD(F1989-E1989,1)-G1989</f>
        <v>0</v>
      </c>
      <c r="I1989" s="90"/>
    </row>
    <row r="1990" customFormat="false" ht="13.2" hidden="false" customHeight="false" outlineLevel="0" collapsed="false">
      <c r="A1990" s="86"/>
      <c r="E1990" s="84"/>
      <c r="F1990" s="84"/>
      <c r="G1990" s="84"/>
      <c r="H1990" s="88" t="n">
        <f aca="false">MOD(F1990-E1990,1)-G1990</f>
        <v>0</v>
      </c>
      <c r="I1990" s="90"/>
    </row>
    <row r="1991" customFormat="false" ht="13.2" hidden="false" customHeight="false" outlineLevel="0" collapsed="false">
      <c r="A1991" s="86"/>
      <c r="E1991" s="84"/>
      <c r="F1991" s="84"/>
      <c r="G1991" s="84"/>
      <c r="H1991" s="88" t="n">
        <f aca="false">MOD(F1991-E1991,1)-G1991</f>
        <v>0</v>
      </c>
      <c r="I1991" s="90"/>
    </row>
    <row r="1992" customFormat="false" ht="13.2" hidden="false" customHeight="false" outlineLevel="0" collapsed="false">
      <c r="A1992" s="86"/>
      <c r="E1992" s="84"/>
      <c r="F1992" s="84"/>
      <c r="G1992" s="84"/>
      <c r="H1992" s="88" t="n">
        <f aca="false">MOD(F1992-E1992,1)-G1992</f>
        <v>0</v>
      </c>
      <c r="I1992" s="90"/>
    </row>
    <row r="1993" customFormat="false" ht="13.2" hidden="false" customHeight="false" outlineLevel="0" collapsed="false">
      <c r="A1993" s="86"/>
      <c r="E1993" s="84"/>
      <c r="F1993" s="84"/>
      <c r="G1993" s="84"/>
      <c r="H1993" s="88" t="n">
        <f aca="false">MOD(F1993-E1993,1)-G1993</f>
        <v>0</v>
      </c>
      <c r="I1993" s="90"/>
    </row>
    <row r="1994" customFormat="false" ht="13.2" hidden="false" customHeight="false" outlineLevel="0" collapsed="false">
      <c r="A1994" s="86"/>
      <c r="E1994" s="84"/>
      <c r="F1994" s="84"/>
      <c r="G1994" s="84"/>
      <c r="H1994" s="88" t="n">
        <f aca="false">MOD(F1994-E1994,1)-G1994</f>
        <v>0</v>
      </c>
      <c r="I1994" s="90"/>
    </row>
    <row r="1995" customFormat="false" ht="13.2" hidden="false" customHeight="false" outlineLevel="0" collapsed="false">
      <c r="A1995" s="86"/>
      <c r="E1995" s="84"/>
      <c r="F1995" s="84"/>
      <c r="G1995" s="84"/>
      <c r="H1995" s="88" t="n">
        <f aca="false">MOD(F1995-E1995,1)-G1995</f>
        <v>0</v>
      </c>
      <c r="I1995" s="90"/>
    </row>
    <row r="1996" customFormat="false" ht="13.2" hidden="false" customHeight="false" outlineLevel="0" collapsed="false">
      <c r="A1996" s="86"/>
      <c r="E1996" s="84"/>
      <c r="F1996" s="84"/>
      <c r="G1996" s="84"/>
      <c r="H1996" s="88" t="n">
        <f aca="false">MOD(F1996-E1996,1)-G1996</f>
        <v>0</v>
      </c>
      <c r="I1996" s="90"/>
    </row>
    <row r="1997" customFormat="false" ht="13.2" hidden="false" customHeight="false" outlineLevel="0" collapsed="false">
      <c r="A1997" s="86"/>
      <c r="E1997" s="84"/>
      <c r="F1997" s="84"/>
      <c r="G1997" s="84"/>
      <c r="H1997" s="88" t="n">
        <f aca="false">MOD(F1997-E1997,1)-G1997</f>
        <v>0</v>
      </c>
      <c r="I1997" s="90"/>
    </row>
    <row r="1998" customFormat="false" ht="13.2" hidden="false" customHeight="false" outlineLevel="0" collapsed="false">
      <c r="A1998" s="86"/>
      <c r="E1998" s="84"/>
      <c r="F1998" s="84"/>
      <c r="G1998" s="84"/>
      <c r="H1998" s="88" t="n">
        <f aca="false">MOD(F1998-E1998,1)-G1998</f>
        <v>0</v>
      </c>
      <c r="I1998" s="90"/>
    </row>
    <row r="1999" customFormat="false" ht="13.2" hidden="false" customHeight="false" outlineLevel="0" collapsed="false">
      <c r="A1999" s="86"/>
      <c r="E1999" s="84"/>
      <c r="F1999" s="84"/>
      <c r="G1999" s="84"/>
      <c r="H1999" s="88" t="n">
        <f aca="false">MOD(F1999-E1999,1)-G1999</f>
        <v>0</v>
      </c>
      <c r="I1999" s="90"/>
    </row>
    <row r="2000" customFormat="false" ht="13.2" hidden="false" customHeight="false" outlineLevel="0" collapsed="false">
      <c r="A2000" s="86"/>
      <c r="E2000" s="84"/>
      <c r="F2000" s="84"/>
      <c r="G2000" s="84"/>
      <c r="H2000" s="88" t="n">
        <f aca="false">MOD(F2000-E2000,1)-G2000</f>
        <v>0</v>
      </c>
      <c r="I2000" s="90"/>
    </row>
    <row r="2001" customFormat="false" ht="13.2" hidden="false" customHeight="false" outlineLevel="0" collapsed="false">
      <c r="A2001" s="86"/>
      <c r="E2001" s="84"/>
      <c r="F2001" s="84"/>
      <c r="G2001" s="84"/>
      <c r="H2001" s="88" t="n">
        <f aca="false">MOD(F2001-E2001,1)-G2001</f>
        <v>0</v>
      </c>
      <c r="I2001" s="90"/>
    </row>
    <row r="2002" customFormat="false" ht="13.2" hidden="false" customHeight="false" outlineLevel="0" collapsed="false">
      <c r="A2002" s="86"/>
      <c r="E2002" s="84"/>
      <c r="F2002" s="84"/>
      <c r="G2002" s="84"/>
      <c r="H2002" s="88" t="n">
        <f aca="false">MOD(F2002-E2002,1)-G2002</f>
        <v>0</v>
      </c>
      <c r="I2002" s="90"/>
    </row>
    <row r="2003" customFormat="false" ht="13.2" hidden="false" customHeight="false" outlineLevel="0" collapsed="false">
      <c r="A2003" s="86"/>
      <c r="E2003" s="84"/>
      <c r="F2003" s="84"/>
      <c r="G2003" s="84"/>
      <c r="H2003" s="88" t="n">
        <f aca="false">MOD(F2003-E2003,1)-G2003</f>
        <v>0</v>
      </c>
      <c r="I2003" s="90"/>
    </row>
    <row r="2004" customFormat="false" ht="13.2" hidden="false" customHeight="false" outlineLevel="0" collapsed="false">
      <c r="A2004" s="86"/>
      <c r="E2004" s="84"/>
      <c r="F2004" s="84"/>
      <c r="G2004" s="84"/>
      <c r="H2004" s="88" t="n">
        <f aca="false">MOD(F2004-E2004,1)-G2004</f>
        <v>0</v>
      </c>
      <c r="I2004" s="90"/>
    </row>
    <row r="2005" customFormat="false" ht="13.2" hidden="false" customHeight="false" outlineLevel="0" collapsed="false">
      <c r="A2005" s="86"/>
      <c r="E2005" s="84"/>
      <c r="F2005" s="84"/>
      <c r="G2005" s="84"/>
      <c r="H2005" s="88" t="n">
        <f aca="false">MOD(F2005-E2005,1)-G2005</f>
        <v>0</v>
      </c>
      <c r="I2005" s="90"/>
    </row>
    <row r="2006" customFormat="false" ht="13.2" hidden="false" customHeight="false" outlineLevel="0" collapsed="false">
      <c r="A2006" s="86"/>
      <c r="E2006" s="84"/>
      <c r="F2006" s="84"/>
      <c r="G2006" s="84"/>
      <c r="H2006" s="88" t="n">
        <f aca="false">MOD(F2006-E2006,1)-G2006</f>
        <v>0</v>
      </c>
      <c r="I2006" s="90"/>
    </row>
    <row r="2007" customFormat="false" ht="13.2" hidden="false" customHeight="false" outlineLevel="0" collapsed="false">
      <c r="A2007" s="86"/>
      <c r="E2007" s="84"/>
      <c r="F2007" s="84"/>
      <c r="G2007" s="84"/>
      <c r="H2007" s="88" t="n">
        <f aca="false">MOD(F2007-E2007,1)-G2007</f>
        <v>0</v>
      </c>
      <c r="I2007" s="90"/>
    </row>
    <row r="2008" customFormat="false" ht="13.2" hidden="false" customHeight="false" outlineLevel="0" collapsed="false">
      <c r="A2008" s="86"/>
      <c r="E2008" s="84"/>
      <c r="F2008" s="84"/>
      <c r="G2008" s="84"/>
      <c r="H2008" s="88" t="n">
        <f aca="false">MOD(F2008-E2008,1)-G2008</f>
        <v>0</v>
      </c>
      <c r="I2008" s="90"/>
    </row>
    <row r="2009" customFormat="false" ht="13.2" hidden="false" customHeight="false" outlineLevel="0" collapsed="false">
      <c r="A2009" s="86"/>
      <c r="E2009" s="84"/>
      <c r="F2009" s="84"/>
      <c r="G2009" s="84"/>
      <c r="H2009" s="88" t="n">
        <f aca="false">MOD(F2009-E2009,1)-G2009</f>
        <v>0</v>
      </c>
      <c r="I2009" s="90"/>
    </row>
    <row r="2010" customFormat="false" ht="13.2" hidden="false" customHeight="false" outlineLevel="0" collapsed="false">
      <c r="A2010" s="86"/>
      <c r="E2010" s="84"/>
      <c r="F2010" s="84"/>
      <c r="G2010" s="84"/>
      <c r="H2010" s="88" t="n">
        <f aca="false">MOD(F2010-E2010,1)-G2010</f>
        <v>0</v>
      </c>
      <c r="I2010" s="90"/>
    </row>
    <row r="2011" customFormat="false" ht="13.2" hidden="false" customHeight="false" outlineLevel="0" collapsed="false">
      <c r="A2011" s="86"/>
      <c r="E2011" s="84"/>
      <c r="F2011" s="84"/>
      <c r="G2011" s="84"/>
      <c r="H2011" s="88" t="n">
        <f aca="false">MOD(F2011-E2011,1)-G2011</f>
        <v>0</v>
      </c>
      <c r="I2011" s="90"/>
    </row>
    <row r="2012" customFormat="false" ht="13.2" hidden="false" customHeight="false" outlineLevel="0" collapsed="false">
      <c r="A2012" s="86"/>
      <c r="E2012" s="84"/>
      <c r="F2012" s="84"/>
      <c r="G2012" s="84"/>
      <c r="H2012" s="88" t="n">
        <f aca="false">MOD(F2012-E2012,1)-G2012</f>
        <v>0</v>
      </c>
      <c r="I2012" s="90"/>
    </row>
    <row r="2013" customFormat="false" ht="13.2" hidden="false" customHeight="false" outlineLevel="0" collapsed="false">
      <c r="A2013" s="86"/>
      <c r="E2013" s="84"/>
      <c r="F2013" s="84"/>
      <c r="G2013" s="84"/>
      <c r="H2013" s="88" t="n">
        <f aca="false">MOD(F2013-E2013,1)-G2013</f>
        <v>0</v>
      </c>
      <c r="I2013" s="90"/>
    </row>
    <row r="2014" customFormat="false" ht="13.2" hidden="false" customHeight="false" outlineLevel="0" collapsed="false">
      <c r="A2014" s="86"/>
      <c r="E2014" s="84"/>
      <c r="F2014" s="84"/>
      <c r="G2014" s="84"/>
      <c r="H2014" s="88" t="n">
        <f aca="false">MOD(F2014-E2014,1)-G2014</f>
        <v>0</v>
      </c>
      <c r="I2014" s="90"/>
    </row>
    <row r="2015" customFormat="false" ht="13.2" hidden="false" customHeight="false" outlineLevel="0" collapsed="false">
      <c r="A2015" s="86"/>
      <c r="E2015" s="84"/>
      <c r="F2015" s="84"/>
      <c r="G2015" s="84"/>
      <c r="H2015" s="88" t="n">
        <f aca="false">MOD(F2015-E2015,1)-G2015</f>
        <v>0</v>
      </c>
      <c r="I2015" s="90"/>
    </row>
    <row r="2016" customFormat="false" ht="13.2" hidden="false" customHeight="false" outlineLevel="0" collapsed="false">
      <c r="A2016" s="86"/>
      <c r="E2016" s="84"/>
      <c r="F2016" s="84"/>
      <c r="G2016" s="84"/>
      <c r="H2016" s="88" t="n">
        <f aca="false">MOD(F2016-E2016,1)-G2016</f>
        <v>0</v>
      </c>
      <c r="I2016" s="90"/>
    </row>
    <row r="2017" customFormat="false" ht="13.2" hidden="false" customHeight="false" outlineLevel="0" collapsed="false">
      <c r="A2017" s="86"/>
      <c r="E2017" s="84"/>
      <c r="F2017" s="84"/>
      <c r="G2017" s="84"/>
      <c r="H2017" s="88" t="n">
        <f aca="false">MOD(F2017-E2017,1)-G2017</f>
        <v>0</v>
      </c>
      <c r="I2017" s="90"/>
    </row>
    <row r="2018" customFormat="false" ht="13.2" hidden="false" customHeight="false" outlineLevel="0" collapsed="false">
      <c r="A2018" s="86"/>
      <c r="E2018" s="84"/>
      <c r="F2018" s="84"/>
      <c r="G2018" s="84"/>
      <c r="H2018" s="88" t="n">
        <f aca="false">MOD(F2018-E2018,1)-G2018</f>
        <v>0</v>
      </c>
      <c r="I2018" s="90"/>
    </row>
    <row r="2019" customFormat="false" ht="13.2" hidden="false" customHeight="false" outlineLevel="0" collapsed="false">
      <c r="A2019" s="86"/>
      <c r="E2019" s="84"/>
      <c r="F2019" s="84"/>
      <c r="G2019" s="84"/>
      <c r="H2019" s="88" t="n">
        <f aca="false">MOD(F2019-E2019,1)-G2019</f>
        <v>0</v>
      </c>
      <c r="I2019" s="90"/>
    </row>
    <row r="2020" customFormat="false" ht="13.2" hidden="false" customHeight="false" outlineLevel="0" collapsed="false">
      <c r="A2020" s="86"/>
      <c r="E2020" s="84"/>
      <c r="F2020" s="84"/>
      <c r="G2020" s="84"/>
      <c r="H2020" s="88" t="n">
        <f aca="false">MOD(F2020-E2020,1)-G2020</f>
        <v>0</v>
      </c>
      <c r="I2020" s="90"/>
    </row>
    <row r="2021" customFormat="false" ht="13.2" hidden="false" customHeight="false" outlineLevel="0" collapsed="false">
      <c r="A2021" s="86"/>
      <c r="E2021" s="84"/>
      <c r="F2021" s="84"/>
      <c r="G2021" s="84"/>
      <c r="H2021" s="88" t="n">
        <f aca="false">MOD(F2021-E2021,1)-G2021</f>
        <v>0</v>
      </c>
      <c r="I2021" s="90"/>
    </row>
    <row r="2022" customFormat="false" ht="13.2" hidden="false" customHeight="false" outlineLevel="0" collapsed="false">
      <c r="A2022" s="86"/>
      <c r="E2022" s="84"/>
      <c r="F2022" s="84"/>
      <c r="G2022" s="84"/>
      <c r="H2022" s="88" t="n">
        <f aca="false">MOD(F2022-E2022,1)-G2022</f>
        <v>0</v>
      </c>
      <c r="I2022" s="90"/>
    </row>
    <row r="2023" customFormat="false" ht="13.2" hidden="false" customHeight="false" outlineLevel="0" collapsed="false">
      <c r="A2023" s="86"/>
      <c r="E2023" s="84"/>
      <c r="F2023" s="84"/>
      <c r="G2023" s="84"/>
      <c r="H2023" s="88" t="n">
        <f aca="false">MOD(F2023-E2023,1)-G2023</f>
        <v>0</v>
      </c>
      <c r="I2023" s="90"/>
    </row>
    <row r="2024" customFormat="false" ht="13.2" hidden="false" customHeight="false" outlineLevel="0" collapsed="false">
      <c r="A2024" s="86"/>
      <c r="E2024" s="84"/>
      <c r="F2024" s="84"/>
      <c r="G2024" s="84"/>
      <c r="H2024" s="88" t="n">
        <f aca="false">MOD(F2024-E2024,1)-G2024</f>
        <v>0</v>
      </c>
      <c r="I2024" s="90"/>
    </row>
    <row r="2025" customFormat="false" ht="13.2" hidden="false" customHeight="false" outlineLevel="0" collapsed="false">
      <c r="A2025" s="86"/>
      <c r="E2025" s="84"/>
      <c r="F2025" s="84"/>
      <c r="G2025" s="84"/>
      <c r="H2025" s="88" t="n">
        <f aca="false">MOD(F2025-E2025,1)-G2025</f>
        <v>0</v>
      </c>
      <c r="I2025" s="90"/>
    </row>
    <row r="2026" customFormat="false" ht="13.2" hidden="false" customHeight="false" outlineLevel="0" collapsed="false">
      <c r="A2026" s="86"/>
      <c r="E2026" s="84"/>
      <c r="F2026" s="84"/>
      <c r="G2026" s="84"/>
      <c r="H2026" s="88" t="n">
        <f aca="false">MOD(F2026-E2026,1)-G2026</f>
        <v>0</v>
      </c>
      <c r="I2026" s="90"/>
    </row>
    <row r="2027" customFormat="false" ht="13.2" hidden="false" customHeight="false" outlineLevel="0" collapsed="false">
      <c r="A2027" s="86"/>
      <c r="E2027" s="84"/>
      <c r="F2027" s="84"/>
      <c r="G2027" s="84"/>
      <c r="H2027" s="88" t="n">
        <f aca="false">MOD(F2027-E2027,1)-G2027</f>
        <v>0</v>
      </c>
      <c r="I2027" s="90"/>
    </row>
    <row r="2028" customFormat="false" ht="13.2" hidden="false" customHeight="false" outlineLevel="0" collapsed="false">
      <c r="A2028" s="86"/>
      <c r="E2028" s="84"/>
      <c r="F2028" s="84"/>
      <c r="G2028" s="84"/>
      <c r="H2028" s="88" t="n">
        <f aca="false">MOD(F2028-E2028,1)-G2028</f>
        <v>0</v>
      </c>
      <c r="I2028" s="90"/>
    </row>
    <row r="2029" customFormat="false" ht="13.2" hidden="false" customHeight="false" outlineLevel="0" collapsed="false">
      <c r="A2029" s="86"/>
      <c r="E2029" s="84"/>
      <c r="F2029" s="84"/>
      <c r="G2029" s="84"/>
      <c r="H2029" s="88" t="n">
        <f aca="false">MOD(F2029-E2029,1)-G2029</f>
        <v>0</v>
      </c>
      <c r="I2029" s="90"/>
    </row>
    <row r="2030" customFormat="false" ht="13.2" hidden="false" customHeight="false" outlineLevel="0" collapsed="false">
      <c r="A2030" s="86"/>
      <c r="E2030" s="84"/>
      <c r="F2030" s="84"/>
      <c r="G2030" s="84"/>
      <c r="H2030" s="88" t="n">
        <f aca="false">MOD(F2030-E2030,1)-G2030</f>
        <v>0</v>
      </c>
      <c r="I2030" s="90"/>
    </row>
    <row r="2031" customFormat="false" ht="13.2" hidden="false" customHeight="false" outlineLevel="0" collapsed="false">
      <c r="A2031" s="86"/>
      <c r="E2031" s="84"/>
      <c r="F2031" s="84"/>
      <c r="G2031" s="84"/>
      <c r="H2031" s="88" t="n">
        <f aca="false">MOD(F2031-E2031,1)-G2031</f>
        <v>0</v>
      </c>
      <c r="I2031" s="90"/>
    </row>
    <row r="2032" customFormat="false" ht="13.2" hidden="false" customHeight="false" outlineLevel="0" collapsed="false">
      <c r="A2032" s="86"/>
      <c r="E2032" s="84"/>
      <c r="F2032" s="84"/>
      <c r="G2032" s="84"/>
      <c r="H2032" s="88" t="n">
        <f aca="false">MOD(F2032-E2032,1)-G2032</f>
        <v>0</v>
      </c>
      <c r="I2032" s="90"/>
    </row>
    <row r="2033" customFormat="false" ht="13.2" hidden="false" customHeight="false" outlineLevel="0" collapsed="false">
      <c r="A2033" s="86"/>
      <c r="E2033" s="84"/>
      <c r="F2033" s="84"/>
      <c r="G2033" s="84"/>
      <c r="H2033" s="88" t="n">
        <f aca="false">MOD(F2033-E2033,1)-G2033</f>
        <v>0</v>
      </c>
      <c r="I2033" s="90"/>
    </row>
    <row r="2034" customFormat="false" ht="13.2" hidden="false" customHeight="false" outlineLevel="0" collapsed="false">
      <c r="A2034" s="86"/>
      <c r="E2034" s="84"/>
      <c r="F2034" s="84"/>
      <c r="G2034" s="84"/>
      <c r="H2034" s="88" t="n">
        <f aca="false">MOD(F2034-E2034,1)-G2034</f>
        <v>0</v>
      </c>
      <c r="I2034" s="90"/>
    </row>
    <row r="2035" customFormat="false" ht="13.2" hidden="false" customHeight="false" outlineLevel="0" collapsed="false">
      <c r="A2035" s="86"/>
      <c r="E2035" s="84"/>
      <c r="F2035" s="84"/>
      <c r="G2035" s="84"/>
      <c r="H2035" s="88" t="n">
        <f aca="false">MOD(F2035-E2035,1)-G2035</f>
        <v>0</v>
      </c>
      <c r="I2035" s="90"/>
    </row>
    <row r="2036" customFormat="false" ht="13.2" hidden="false" customHeight="false" outlineLevel="0" collapsed="false">
      <c r="A2036" s="86"/>
      <c r="E2036" s="84"/>
      <c r="F2036" s="84"/>
      <c r="G2036" s="84"/>
      <c r="H2036" s="88" t="n">
        <f aca="false">MOD(F2036-E2036,1)-G2036</f>
        <v>0</v>
      </c>
      <c r="I2036" s="90"/>
    </row>
    <row r="2037" customFormat="false" ht="13.2" hidden="false" customHeight="false" outlineLevel="0" collapsed="false">
      <c r="A2037" s="86"/>
      <c r="E2037" s="84"/>
      <c r="F2037" s="84"/>
      <c r="G2037" s="84"/>
      <c r="H2037" s="88" t="n">
        <f aca="false">MOD(F2037-E2037,1)-G2037</f>
        <v>0</v>
      </c>
      <c r="I2037" s="90"/>
    </row>
    <row r="2038" customFormat="false" ht="13.2" hidden="false" customHeight="false" outlineLevel="0" collapsed="false">
      <c r="A2038" s="86"/>
      <c r="E2038" s="84"/>
      <c r="F2038" s="84"/>
      <c r="G2038" s="84"/>
      <c r="H2038" s="88" t="n">
        <f aca="false">MOD(F2038-E2038,1)-G2038</f>
        <v>0</v>
      </c>
      <c r="I2038" s="90"/>
    </row>
    <row r="2039" customFormat="false" ht="13.2" hidden="false" customHeight="false" outlineLevel="0" collapsed="false">
      <c r="A2039" s="86"/>
      <c r="E2039" s="84"/>
      <c r="F2039" s="84"/>
      <c r="G2039" s="84"/>
      <c r="H2039" s="88" t="n">
        <f aca="false">MOD(F2039-E2039,1)-G2039</f>
        <v>0</v>
      </c>
      <c r="I2039" s="90"/>
    </row>
    <row r="2040" customFormat="false" ht="13.2" hidden="false" customHeight="false" outlineLevel="0" collapsed="false">
      <c r="A2040" s="86"/>
      <c r="E2040" s="84"/>
      <c r="F2040" s="84"/>
      <c r="G2040" s="84"/>
      <c r="H2040" s="88" t="n">
        <f aca="false">MOD(F2040-E2040,1)-G2040</f>
        <v>0</v>
      </c>
      <c r="I2040" s="90"/>
    </row>
    <row r="2041" customFormat="false" ht="13.2" hidden="false" customHeight="false" outlineLevel="0" collapsed="false">
      <c r="A2041" s="86"/>
      <c r="E2041" s="84"/>
      <c r="F2041" s="84"/>
      <c r="G2041" s="84"/>
      <c r="H2041" s="88" t="n">
        <f aca="false">MOD(F2041-E2041,1)-G2041</f>
        <v>0</v>
      </c>
      <c r="I2041" s="90"/>
    </row>
    <row r="2042" customFormat="false" ht="13.2" hidden="false" customHeight="false" outlineLevel="0" collapsed="false">
      <c r="A2042" s="86"/>
      <c r="E2042" s="84"/>
      <c r="F2042" s="84"/>
      <c r="G2042" s="84"/>
      <c r="H2042" s="88" t="n">
        <f aca="false">MOD(F2042-E2042,1)-G2042</f>
        <v>0</v>
      </c>
      <c r="I2042" s="90"/>
    </row>
    <row r="2043" customFormat="false" ht="13.2" hidden="false" customHeight="false" outlineLevel="0" collapsed="false">
      <c r="A2043" s="86"/>
      <c r="E2043" s="84"/>
      <c r="F2043" s="84"/>
      <c r="G2043" s="84"/>
      <c r="H2043" s="88" t="n">
        <f aca="false">MOD(F2043-E2043,1)-G2043</f>
        <v>0</v>
      </c>
      <c r="I2043" s="90"/>
    </row>
    <row r="2044" customFormat="false" ht="13.2" hidden="false" customHeight="false" outlineLevel="0" collapsed="false">
      <c r="A2044" s="86"/>
      <c r="E2044" s="84"/>
      <c r="F2044" s="84"/>
      <c r="G2044" s="84"/>
      <c r="H2044" s="88" t="n">
        <f aca="false">MOD(F2044-E2044,1)-G2044</f>
        <v>0</v>
      </c>
      <c r="I2044" s="90"/>
    </row>
    <row r="2045" customFormat="false" ht="13.2" hidden="false" customHeight="false" outlineLevel="0" collapsed="false">
      <c r="A2045" s="86"/>
      <c r="E2045" s="84"/>
      <c r="F2045" s="84"/>
      <c r="G2045" s="84"/>
      <c r="H2045" s="88" t="n">
        <f aca="false">MOD(F2045-E2045,1)-G2045</f>
        <v>0</v>
      </c>
      <c r="I2045" s="90"/>
    </row>
    <row r="2046" customFormat="false" ht="13.2" hidden="false" customHeight="false" outlineLevel="0" collapsed="false">
      <c r="A2046" s="86"/>
      <c r="E2046" s="84"/>
      <c r="F2046" s="84"/>
      <c r="G2046" s="84"/>
      <c r="H2046" s="88" t="n">
        <f aca="false">MOD(F2046-E2046,1)-G2046</f>
        <v>0</v>
      </c>
      <c r="I2046" s="90"/>
    </row>
    <row r="2047" customFormat="false" ht="13.2" hidden="false" customHeight="false" outlineLevel="0" collapsed="false">
      <c r="A2047" s="86"/>
      <c r="E2047" s="84"/>
      <c r="F2047" s="84"/>
      <c r="G2047" s="84"/>
      <c r="H2047" s="88" t="n">
        <f aca="false">MOD(F2047-E2047,1)-G2047</f>
        <v>0</v>
      </c>
      <c r="I2047" s="90"/>
    </row>
    <row r="2048" customFormat="false" ht="13.2" hidden="false" customHeight="false" outlineLevel="0" collapsed="false">
      <c r="A2048" s="86"/>
      <c r="E2048" s="84"/>
      <c r="F2048" s="84"/>
      <c r="G2048" s="84"/>
      <c r="H2048" s="88" t="n">
        <f aca="false">MOD(F2048-E2048,1)-G2048</f>
        <v>0</v>
      </c>
      <c r="I2048" s="90"/>
    </row>
    <row r="2049" customFormat="false" ht="13.2" hidden="false" customHeight="false" outlineLevel="0" collapsed="false">
      <c r="A2049" s="86"/>
      <c r="E2049" s="84"/>
      <c r="F2049" s="84"/>
      <c r="G2049" s="84"/>
      <c r="H2049" s="88" t="n">
        <f aca="false">MOD(F2049-E2049,1)-G2049</f>
        <v>0</v>
      </c>
      <c r="I2049" s="90"/>
    </row>
    <row r="2050" customFormat="false" ht="13.2" hidden="false" customHeight="false" outlineLevel="0" collapsed="false">
      <c r="A2050" s="86"/>
      <c r="E2050" s="84"/>
      <c r="F2050" s="84"/>
      <c r="G2050" s="84"/>
      <c r="H2050" s="88" t="n">
        <f aca="false">MOD(F2050-E2050,1)-G2050</f>
        <v>0</v>
      </c>
      <c r="I2050" s="90"/>
    </row>
    <row r="2051" customFormat="false" ht="13.2" hidden="false" customHeight="false" outlineLevel="0" collapsed="false">
      <c r="A2051" s="86"/>
      <c r="E2051" s="84"/>
      <c r="F2051" s="84"/>
      <c r="G2051" s="84"/>
      <c r="H2051" s="88" t="n">
        <f aca="false">MOD(F2051-E2051,1)-G2051</f>
        <v>0</v>
      </c>
      <c r="I2051" s="90"/>
    </row>
    <row r="2052" customFormat="false" ht="13.2" hidden="false" customHeight="false" outlineLevel="0" collapsed="false">
      <c r="A2052" s="86"/>
      <c r="E2052" s="84"/>
      <c r="F2052" s="84"/>
      <c r="G2052" s="84"/>
      <c r="H2052" s="88" t="n">
        <f aca="false">MOD(F2052-E2052,1)-G2052</f>
        <v>0</v>
      </c>
      <c r="I2052" s="90"/>
    </row>
    <row r="2053" customFormat="false" ht="13.2" hidden="false" customHeight="false" outlineLevel="0" collapsed="false">
      <c r="A2053" s="86"/>
      <c r="E2053" s="84"/>
      <c r="F2053" s="84"/>
      <c r="G2053" s="84"/>
      <c r="H2053" s="88" t="n">
        <f aca="false">MOD(F2053-E2053,1)-G2053</f>
        <v>0</v>
      </c>
      <c r="I2053" s="90"/>
    </row>
    <row r="2054" customFormat="false" ht="13.2" hidden="false" customHeight="false" outlineLevel="0" collapsed="false">
      <c r="A2054" s="86"/>
      <c r="E2054" s="84"/>
      <c r="F2054" s="84"/>
      <c r="G2054" s="84"/>
      <c r="H2054" s="88" t="n">
        <f aca="false">MOD(F2054-E2054,1)-G2054</f>
        <v>0</v>
      </c>
      <c r="I2054" s="90"/>
    </row>
    <row r="2055" customFormat="false" ht="13.2" hidden="false" customHeight="false" outlineLevel="0" collapsed="false">
      <c r="A2055" s="86"/>
      <c r="E2055" s="84"/>
      <c r="F2055" s="84"/>
      <c r="G2055" s="84"/>
      <c r="H2055" s="88" t="n">
        <f aca="false">MOD(F2055-E2055,1)-G2055</f>
        <v>0</v>
      </c>
      <c r="I2055" s="90"/>
    </row>
    <row r="2056" customFormat="false" ht="13.2" hidden="false" customHeight="false" outlineLevel="0" collapsed="false">
      <c r="A2056" s="86"/>
      <c r="E2056" s="84"/>
      <c r="F2056" s="84"/>
      <c r="G2056" s="84"/>
      <c r="H2056" s="88" t="n">
        <f aca="false">MOD(F2056-E2056,1)-G2056</f>
        <v>0</v>
      </c>
      <c r="I2056" s="90"/>
    </row>
    <row r="2057" customFormat="false" ht="13.2" hidden="false" customHeight="false" outlineLevel="0" collapsed="false">
      <c r="A2057" s="86"/>
      <c r="E2057" s="84"/>
      <c r="F2057" s="84"/>
      <c r="G2057" s="84"/>
      <c r="H2057" s="88" t="n">
        <f aca="false">MOD(F2057-E2057,1)-G2057</f>
        <v>0</v>
      </c>
      <c r="I2057" s="90"/>
    </row>
    <row r="2058" customFormat="false" ht="13.2" hidden="false" customHeight="false" outlineLevel="0" collapsed="false">
      <c r="A2058" s="86"/>
      <c r="E2058" s="84"/>
      <c r="F2058" s="84"/>
      <c r="G2058" s="84"/>
      <c r="H2058" s="88" t="n">
        <f aca="false">MOD(F2058-E2058,1)-G2058</f>
        <v>0</v>
      </c>
      <c r="I2058" s="90"/>
    </row>
    <row r="2059" customFormat="false" ht="13.2" hidden="false" customHeight="false" outlineLevel="0" collapsed="false">
      <c r="A2059" s="86"/>
      <c r="E2059" s="84"/>
      <c r="F2059" s="84"/>
      <c r="G2059" s="84"/>
      <c r="H2059" s="88" t="n">
        <f aca="false">MOD(F2059-E2059,1)-G2059</f>
        <v>0</v>
      </c>
      <c r="I2059" s="90"/>
    </row>
    <row r="2060" customFormat="false" ht="13.2" hidden="false" customHeight="false" outlineLevel="0" collapsed="false">
      <c r="A2060" s="86"/>
      <c r="E2060" s="84"/>
      <c r="F2060" s="84"/>
      <c r="G2060" s="84"/>
      <c r="H2060" s="88" t="n">
        <f aca="false">MOD(F2060-E2060,1)-G2060</f>
        <v>0</v>
      </c>
      <c r="I2060" s="90"/>
    </row>
    <row r="2061" customFormat="false" ht="13.2" hidden="false" customHeight="false" outlineLevel="0" collapsed="false">
      <c r="A2061" s="86"/>
      <c r="E2061" s="84"/>
      <c r="F2061" s="84"/>
      <c r="G2061" s="84"/>
      <c r="H2061" s="88" t="n">
        <f aca="false">MOD(F2061-E2061,1)-G2061</f>
        <v>0</v>
      </c>
      <c r="I2061" s="90"/>
    </row>
    <row r="2062" customFormat="false" ht="13.2" hidden="false" customHeight="false" outlineLevel="0" collapsed="false">
      <c r="A2062" s="86"/>
      <c r="E2062" s="84"/>
      <c r="F2062" s="84"/>
      <c r="G2062" s="84"/>
      <c r="H2062" s="88" t="n">
        <f aca="false">MOD(F2062-E2062,1)-G2062</f>
        <v>0</v>
      </c>
      <c r="I2062" s="90"/>
    </row>
    <row r="2063" customFormat="false" ht="13.2" hidden="false" customHeight="false" outlineLevel="0" collapsed="false">
      <c r="A2063" s="86"/>
      <c r="E2063" s="84"/>
      <c r="F2063" s="84"/>
      <c r="G2063" s="84"/>
      <c r="H2063" s="88" t="n">
        <f aca="false">MOD(F2063-E2063,1)-G2063</f>
        <v>0</v>
      </c>
      <c r="I2063" s="90"/>
    </row>
    <row r="2064" customFormat="false" ht="13.2" hidden="false" customHeight="false" outlineLevel="0" collapsed="false">
      <c r="A2064" s="86"/>
      <c r="E2064" s="84"/>
      <c r="F2064" s="84"/>
      <c r="G2064" s="84"/>
      <c r="H2064" s="88" t="n">
        <f aca="false">MOD(F2064-E2064,1)-G2064</f>
        <v>0</v>
      </c>
      <c r="I2064" s="90"/>
    </row>
    <row r="2065" customFormat="false" ht="13.2" hidden="false" customHeight="false" outlineLevel="0" collapsed="false">
      <c r="A2065" s="86"/>
      <c r="E2065" s="84"/>
      <c r="F2065" s="84"/>
      <c r="G2065" s="84"/>
      <c r="H2065" s="88" t="n">
        <f aca="false">MOD(F2065-E2065,1)-G2065</f>
        <v>0</v>
      </c>
      <c r="I2065" s="90"/>
    </row>
    <row r="2066" customFormat="false" ht="13.2" hidden="false" customHeight="false" outlineLevel="0" collapsed="false">
      <c r="A2066" s="86"/>
      <c r="E2066" s="84"/>
      <c r="F2066" s="84"/>
      <c r="G2066" s="84"/>
      <c r="H2066" s="88" t="n">
        <f aca="false">MOD(F2066-E2066,1)-G2066</f>
        <v>0</v>
      </c>
      <c r="I2066" s="90"/>
    </row>
    <row r="2067" customFormat="false" ht="13.2" hidden="false" customHeight="false" outlineLevel="0" collapsed="false">
      <c r="A2067" s="86"/>
      <c r="E2067" s="84"/>
      <c r="F2067" s="84"/>
      <c r="G2067" s="84"/>
      <c r="H2067" s="88" t="n">
        <f aca="false">MOD(F2067-E2067,1)-G2067</f>
        <v>0</v>
      </c>
      <c r="I2067" s="90"/>
    </row>
    <row r="2068" customFormat="false" ht="13.2" hidden="false" customHeight="false" outlineLevel="0" collapsed="false">
      <c r="A2068" s="86"/>
      <c r="E2068" s="84"/>
      <c r="F2068" s="84"/>
      <c r="G2068" s="84"/>
      <c r="H2068" s="88" t="n">
        <f aca="false">MOD(F2068-E2068,1)-G2068</f>
        <v>0</v>
      </c>
      <c r="I2068" s="90"/>
    </row>
    <row r="2069" customFormat="false" ht="13.2" hidden="false" customHeight="false" outlineLevel="0" collapsed="false">
      <c r="A2069" s="86"/>
      <c r="E2069" s="84"/>
      <c r="F2069" s="84"/>
      <c r="G2069" s="84"/>
      <c r="H2069" s="88" t="n">
        <f aca="false">MOD(F2069-E2069,1)-G2069</f>
        <v>0</v>
      </c>
      <c r="I2069" s="90"/>
    </row>
    <row r="2070" customFormat="false" ht="13.2" hidden="false" customHeight="false" outlineLevel="0" collapsed="false">
      <c r="A2070" s="86"/>
      <c r="E2070" s="84"/>
      <c r="F2070" s="84"/>
      <c r="G2070" s="84"/>
      <c r="H2070" s="88" t="n">
        <f aca="false">MOD(F2070-E2070,1)-G2070</f>
        <v>0</v>
      </c>
      <c r="I2070" s="90"/>
    </row>
    <row r="2071" customFormat="false" ht="13.2" hidden="false" customHeight="false" outlineLevel="0" collapsed="false">
      <c r="A2071" s="86"/>
      <c r="E2071" s="84"/>
      <c r="F2071" s="84"/>
      <c r="G2071" s="84"/>
      <c r="H2071" s="88" t="n">
        <f aca="false">MOD(F2071-E2071,1)-G2071</f>
        <v>0</v>
      </c>
      <c r="I2071" s="90"/>
    </row>
    <row r="2072" customFormat="false" ht="13.2" hidden="false" customHeight="false" outlineLevel="0" collapsed="false">
      <c r="A2072" s="86"/>
      <c r="E2072" s="84"/>
      <c r="F2072" s="84"/>
      <c r="G2072" s="84"/>
      <c r="H2072" s="88" t="n">
        <f aca="false">MOD(F2072-E2072,1)-G2072</f>
        <v>0</v>
      </c>
      <c r="I2072" s="90"/>
    </row>
    <row r="2073" customFormat="false" ht="13.2" hidden="false" customHeight="false" outlineLevel="0" collapsed="false">
      <c r="A2073" s="86"/>
      <c r="E2073" s="84"/>
      <c r="F2073" s="84"/>
      <c r="G2073" s="84"/>
      <c r="H2073" s="88" t="n">
        <f aca="false">MOD(F2073-E2073,1)-G2073</f>
        <v>0</v>
      </c>
      <c r="I2073" s="90"/>
    </row>
    <row r="2074" customFormat="false" ht="13.2" hidden="false" customHeight="false" outlineLevel="0" collapsed="false">
      <c r="A2074" s="86"/>
      <c r="E2074" s="84"/>
      <c r="F2074" s="84"/>
      <c r="G2074" s="84"/>
      <c r="H2074" s="88" t="n">
        <f aca="false">MOD(F2074-E2074,1)-G2074</f>
        <v>0</v>
      </c>
      <c r="I2074" s="90"/>
    </row>
    <row r="2075" customFormat="false" ht="13.2" hidden="false" customHeight="false" outlineLevel="0" collapsed="false">
      <c r="A2075" s="86"/>
      <c r="E2075" s="84"/>
      <c r="F2075" s="84"/>
      <c r="G2075" s="84"/>
      <c r="H2075" s="88" t="n">
        <f aca="false">MOD(F2075-E2075,1)-G2075</f>
        <v>0</v>
      </c>
      <c r="I2075" s="90"/>
    </row>
    <row r="2076" customFormat="false" ht="13.2" hidden="false" customHeight="false" outlineLevel="0" collapsed="false">
      <c r="A2076" s="86"/>
      <c r="E2076" s="84"/>
      <c r="F2076" s="84"/>
      <c r="G2076" s="84"/>
      <c r="H2076" s="88" t="n">
        <f aca="false">MOD(F2076-E2076,1)-G2076</f>
        <v>0</v>
      </c>
      <c r="I2076" s="90"/>
    </row>
    <row r="2077" customFormat="false" ht="13.2" hidden="false" customHeight="false" outlineLevel="0" collapsed="false">
      <c r="A2077" s="86"/>
      <c r="E2077" s="84"/>
      <c r="F2077" s="84"/>
      <c r="G2077" s="84"/>
      <c r="H2077" s="88" t="n">
        <f aca="false">MOD(F2077-E2077,1)-G2077</f>
        <v>0</v>
      </c>
      <c r="I2077" s="90"/>
    </row>
    <row r="2078" customFormat="false" ht="13.2" hidden="false" customHeight="false" outlineLevel="0" collapsed="false">
      <c r="A2078" s="86"/>
      <c r="E2078" s="84"/>
      <c r="F2078" s="84"/>
      <c r="G2078" s="84"/>
      <c r="H2078" s="88" t="n">
        <f aca="false">MOD(F2078-E2078,1)-G2078</f>
        <v>0</v>
      </c>
      <c r="I2078" s="90"/>
    </row>
    <row r="2079" customFormat="false" ht="13.2" hidden="false" customHeight="false" outlineLevel="0" collapsed="false">
      <c r="A2079" s="86"/>
      <c r="E2079" s="84"/>
      <c r="F2079" s="84"/>
      <c r="G2079" s="84"/>
      <c r="H2079" s="88" t="n">
        <f aca="false">MOD(F2079-E2079,1)-G2079</f>
        <v>0</v>
      </c>
      <c r="I2079" s="90"/>
    </row>
    <row r="2080" customFormat="false" ht="13.2" hidden="false" customHeight="false" outlineLevel="0" collapsed="false">
      <c r="A2080" s="86"/>
      <c r="E2080" s="84"/>
      <c r="F2080" s="84"/>
      <c r="G2080" s="84"/>
      <c r="H2080" s="88" t="n">
        <f aca="false">MOD(F2080-E2080,1)-G2080</f>
        <v>0</v>
      </c>
      <c r="I2080" s="90"/>
    </row>
    <row r="2081" customFormat="false" ht="13.2" hidden="false" customHeight="false" outlineLevel="0" collapsed="false">
      <c r="A2081" s="86"/>
      <c r="E2081" s="84"/>
      <c r="F2081" s="84"/>
      <c r="G2081" s="84"/>
      <c r="H2081" s="88" t="n">
        <f aca="false">MOD(F2081-E2081,1)-G2081</f>
        <v>0</v>
      </c>
      <c r="I2081" s="90"/>
    </row>
    <row r="2082" customFormat="false" ht="13.2" hidden="false" customHeight="false" outlineLevel="0" collapsed="false">
      <c r="A2082" s="86"/>
      <c r="E2082" s="84"/>
      <c r="F2082" s="84"/>
      <c r="G2082" s="84"/>
      <c r="H2082" s="88" t="n">
        <f aca="false">MOD(F2082-E2082,1)-G2082</f>
        <v>0</v>
      </c>
      <c r="I2082" s="90"/>
    </row>
    <row r="2083" customFormat="false" ht="13.2" hidden="false" customHeight="false" outlineLevel="0" collapsed="false">
      <c r="A2083" s="86"/>
      <c r="E2083" s="84"/>
      <c r="F2083" s="84"/>
      <c r="G2083" s="84"/>
      <c r="H2083" s="88" t="n">
        <f aca="false">MOD(F2083-E2083,1)-G2083</f>
        <v>0</v>
      </c>
      <c r="I2083" s="90"/>
    </row>
    <row r="2084" customFormat="false" ht="13.2" hidden="false" customHeight="false" outlineLevel="0" collapsed="false">
      <c r="A2084" s="86"/>
      <c r="E2084" s="84"/>
      <c r="F2084" s="84"/>
      <c r="G2084" s="84"/>
      <c r="H2084" s="88" t="n">
        <f aca="false">MOD(F2084-E2084,1)-G2084</f>
        <v>0</v>
      </c>
      <c r="I2084" s="90"/>
    </row>
    <row r="2085" customFormat="false" ht="13.2" hidden="false" customHeight="false" outlineLevel="0" collapsed="false">
      <c r="A2085" s="86"/>
      <c r="E2085" s="84"/>
      <c r="F2085" s="84"/>
      <c r="G2085" s="84"/>
      <c r="H2085" s="88" t="n">
        <f aca="false">MOD(F2085-E2085,1)-G2085</f>
        <v>0</v>
      </c>
      <c r="I2085" s="90"/>
    </row>
    <row r="2086" customFormat="false" ht="13.2" hidden="false" customHeight="false" outlineLevel="0" collapsed="false">
      <c r="A2086" s="86"/>
      <c r="E2086" s="84"/>
      <c r="F2086" s="84"/>
      <c r="G2086" s="84"/>
      <c r="H2086" s="88" t="n">
        <f aca="false">MOD(F2086-E2086,1)-G2086</f>
        <v>0</v>
      </c>
      <c r="I2086" s="90"/>
    </row>
    <row r="2087" customFormat="false" ht="13.2" hidden="false" customHeight="false" outlineLevel="0" collapsed="false">
      <c r="A2087" s="86"/>
      <c r="E2087" s="84"/>
      <c r="F2087" s="84"/>
      <c r="G2087" s="84"/>
      <c r="H2087" s="88" t="n">
        <f aca="false">MOD(F2087-E2087,1)-G2087</f>
        <v>0</v>
      </c>
      <c r="I2087" s="90"/>
    </row>
    <row r="2088" customFormat="false" ht="13.2" hidden="false" customHeight="false" outlineLevel="0" collapsed="false">
      <c r="A2088" s="86"/>
      <c r="E2088" s="84"/>
      <c r="F2088" s="84"/>
      <c r="G2088" s="84"/>
      <c r="H2088" s="88" t="n">
        <f aca="false">MOD(F2088-E2088,1)-G2088</f>
        <v>0</v>
      </c>
      <c r="I2088" s="90"/>
    </row>
    <row r="2089" customFormat="false" ht="13.2" hidden="false" customHeight="false" outlineLevel="0" collapsed="false">
      <c r="A2089" s="86"/>
      <c r="E2089" s="84"/>
      <c r="F2089" s="84"/>
      <c r="G2089" s="84"/>
      <c r="H2089" s="88" t="n">
        <f aca="false">MOD(F2089-E2089,1)-G2089</f>
        <v>0</v>
      </c>
      <c r="I2089" s="90"/>
    </row>
    <row r="2090" customFormat="false" ht="13.2" hidden="false" customHeight="false" outlineLevel="0" collapsed="false">
      <c r="A2090" s="86"/>
      <c r="E2090" s="84"/>
      <c r="F2090" s="84"/>
      <c r="G2090" s="84"/>
      <c r="H2090" s="88" t="n">
        <f aca="false">MOD(F2090-E2090,1)-G2090</f>
        <v>0</v>
      </c>
      <c r="I2090" s="90"/>
    </row>
    <row r="2091" customFormat="false" ht="13.2" hidden="false" customHeight="false" outlineLevel="0" collapsed="false">
      <c r="A2091" s="86"/>
      <c r="E2091" s="84"/>
      <c r="F2091" s="84"/>
      <c r="G2091" s="84"/>
      <c r="H2091" s="88" t="n">
        <f aca="false">MOD(F2091-E2091,1)-G2091</f>
        <v>0</v>
      </c>
      <c r="I2091" s="90"/>
    </row>
    <row r="2092" customFormat="false" ht="13.2" hidden="false" customHeight="false" outlineLevel="0" collapsed="false">
      <c r="A2092" s="86"/>
      <c r="E2092" s="84"/>
      <c r="F2092" s="84"/>
      <c r="G2092" s="84"/>
      <c r="H2092" s="88" t="n">
        <f aca="false">MOD(F2092-E2092,1)-G2092</f>
        <v>0</v>
      </c>
      <c r="I2092" s="90"/>
    </row>
    <row r="2093" customFormat="false" ht="13.2" hidden="false" customHeight="false" outlineLevel="0" collapsed="false">
      <c r="A2093" s="86"/>
      <c r="E2093" s="84"/>
      <c r="F2093" s="84"/>
      <c r="G2093" s="84"/>
      <c r="H2093" s="88" t="n">
        <f aca="false">MOD(F2093-E2093,1)-G2093</f>
        <v>0</v>
      </c>
      <c r="I2093" s="90"/>
    </row>
    <row r="2094" customFormat="false" ht="13.2" hidden="false" customHeight="false" outlineLevel="0" collapsed="false">
      <c r="A2094" s="86"/>
      <c r="E2094" s="84"/>
      <c r="F2094" s="84"/>
      <c r="G2094" s="84"/>
      <c r="H2094" s="88" t="n">
        <f aca="false">MOD(F2094-E2094,1)-G2094</f>
        <v>0</v>
      </c>
      <c r="I2094" s="90"/>
    </row>
    <row r="2095" customFormat="false" ht="13.2" hidden="false" customHeight="false" outlineLevel="0" collapsed="false">
      <c r="A2095" s="86"/>
      <c r="E2095" s="84"/>
      <c r="F2095" s="84"/>
      <c r="G2095" s="84"/>
      <c r="H2095" s="88" t="n">
        <f aca="false">MOD(F2095-E2095,1)-G2095</f>
        <v>0</v>
      </c>
      <c r="I2095" s="90"/>
    </row>
    <row r="2096" customFormat="false" ht="13.2" hidden="false" customHeight="false" outlineLevel="0" collapsed="false">
      <c r="A2096" s="86"/>
      <c r="E2096" s="84"/>
      <c r="F2096" s="84"/>
      <c r="G2096" s="84"/>
      <c r="H2096" s="88" t="n">
        <f aca="false">MOD(F2096-E2096,1)-G2096</f>
        <v>0</v>
      </c>
      <c r="I2096" s="90"/>
    </row>
    <row r="2097" customFormat="false" ht="13.2" hidden="false" customHeight="false" outlineLevel="0" collapsed="false">
      <c r="A2097" s="86"/>
      <c r="E2097" s="84"/>
      <c r="F2097" s="84"/>
      <c r="G2097" s="84"/>
      <c r="H2097" s="88" t="n">
        <f aca="false">MOD(F2097-E2097,1)-G2097</f>
        <v>0</v>
      </c>
      <c r="I2097" s="90"/>
    </row>
    <row r="2098" customFormat="false" ht="13.2" hidden="false" customHeight="false" outlineLevel="0" collapsed="false">
      <c r="A2098" s="86"/>
      <c r="E2098" s="84"/>
      <c r="F2098" s="84"/>
      <c r="G2098" s="84"/>
      <c r="H2098" s="88" t="n">
        <f aca="false">MOD(F2098-E2098,1)-G2098</f>
        <v>0</v>
      </c>
      <c r="I2098" s="90"/>
    </row>
    <row r="2099" customFormat="false" ht="13.2" hidden="false" customHeight="false" outlineLevel="0" collapsed="false">
      <c r="A2099" s="86"/>
      <c r="E2099" s="84"/>
      <c r="F2099" s="84"/>
      <c r="G2099" s="84"/>
      <c r="H2099" s="88" t="n">
        <f aca="false">MOD(F2099-E2099,1)-G2099</f>
        <v>0</v>
      </c>
      <c r="I2099" s="90"/>
    </row>
    <row r="2100" customFormat="false" ht="13.2" hidden="false" customHeight="false" outlineLevel="0" collapsed="false">
      <c r="A2100" s="86"/>
      <c r="E2100" s="84"/>
      <c r="F2100" s="84"/>
      <c r="G2100" s="84"/>
      <c r="H2100" s="88" t="n">
        <f aca="false">MOD(F2100-E2100,1)-G2100</f>
        <v>0</v>
      </c>
      <c r="I2100" s="90"/>
    </row>
    <row r="2101" customFormat="false" ht="13.2" hidden="false" customHeight="false" outlineLevel="0" collapsed="false">
      <c r="A2101" s="86"/>
      <c r="E2101" s="84"/>
      <c r="F2101" s="84"/>
      <c r="G2101" s="84"/>
      <c r="H2101" s="88" t="n">
        <f aca="false">MOD(F2101-E2101,1)-G2101</f>
        <v>0</v>
      </c>
      <c r="I2101" s="90"/>
    </row>
    <row r="2102" customFormat="false" ht="13.2" hidden="false" customHeight="false" outlineLevel="0" collapsed="false">
      <c r="A2102" s="86"/>
      <c r="E2102" s="84"/>
      <c r="F2102" s="84"/>
      <c r="G2102" s="84"/>
      <c r="H2102" s="88" t="n">
        <f aca="false">MOD(F2102-E2102,1)-G2102</f>
        <v>0</v>
      </c>
      <c r="I2102" s="90"/>
    </row>
    <row r="2103" customFormat="false" ht="13.2" hidden="false" customHeight="false" outlineLevel="0" collapsed="false">
      <c r="A2103" s="86"/>
      <c r="E2103" s="84"/>
      <c r="F2103" s="84"/>
      <c r="G2103" s="84"/>
      <c r="H2103" s="88" t="n">
        <f aca="false">MOD(F2103-E2103,1)-G2103</f>
        <v>0</v>
      </c>
      <c r="I2103" s="90"/>
    </row>
    <row r="2104" customFormat="false" ht="13.2" hidden="false" customHeight="false" outlineLevel="0" collapsed="false">
      <c r="A2104" s="86"/>
      <c r="E2104" s="84"/>
      <c r="F2104" s="84"/>
      <c r="G2104" s="84"/>
      <c r="H2104" s="88" t="n">
        <f aca="false">MOD(F2104-E2104,1)-G2104</f>
        <v>0</v>
      </c>
      <c r="I2104" s="90"/>
    </row>
    <row r="2105" customFormat="false" ht="13.2" hidden="false" customHeight="false" outlineLevel="0" collapsed="false">
      <c r="A2105" s="86"/>
      <c r="E2105" s="84"/>
      <c r="F2105" s="84"/>
      <c r="G2105" s="84"/>
      <c r="H2105" s="88" t="n">
        <f aca="false">MOD(F2105-E2105,1)-G2105</f>
        <v>0</v>
      </c>
      <c r="I2105" s="90"/>
    </row>
    <row r="2106" customFormat="false" ht="13.2" hidden="false" customHeight="false" outlineLevel="0" collapsed="false">
      <c r="A2106" s="86"/>
      <c r="E2106" s="84"/>
      <c r="F2106" s="84"/>
      <c r="G2106" s="84"/>
      <c r="H2106" s="88" t="n">
        <f aca="false">MOD(F2106-E2106,1)-G2106</f>
        <v>0</v>
      </c>
      <c r="I2106" s="90"/>
    </row>
    <row r="2107" customFormat="false" ht="13.2" hidden="false" customHeight="false" outlineLevel="0" collapsed="false">
      <c r="A2107" s="86"/>
      <c r="E2107" s="84"/>
      <c r="F2107" s="84"/>
      <c r="G2107" s="84"/>
      <c r="H2107" s="88" t="n">
        <f aca="false">MOD(F2107-E2107,1)-G2107</f>
        <v>0</v>
      </c>
      <c r="I2107" s="90"/>
    </row>
    <row r="2108" customFormat="false" ht="13.2" hidden="false" customHeight="false" outlineLevel="0" collapsed="false">
      <c r="A2108" s="86"/>
      <c r="E2108" s="84"/>
      <c r="F2108" s="84"/>
      <c r="G2108" s="84"/>
      <c r="H2108" s="88" t="n">
        <f aca="false">MOD(F2108-E2108,1)-G2108</f>
        <v>0</v>
      </c>
      <c r="I2108" s="90"/>
    </row>
    <row r="2109" customFormat="false" ht="13.2" hidden="false" customHeight="false" outlineLevel="0" collapsed="false">
      <c r="A2109" s="86"/>
      <c r="E2109" s="84"/>
      <c r="F2109" s="84"/>
      <c r="G2109" s="84"/>
      <c r="H2109" s="88" t="n">
        <f aca="false">MOD(F2109-E2109,1)-G2109</f>
        <v>0</v>
      </c>
      <c r="I2109" s="90"/>
    </row>
    <row r="2110" customFormat="false" ht="13.2" hidden="false" customHeight="false" outlineLevel="0" collapsed="false">
      <c r="A2110" s="86"/>
      <c r="E2110" s="84"/>
      <c r="F2110" s="84"/>
      <c r="G2110" s="84"/>
      <c r="H2110" s="88" t="n">
        <f aca="false">MOD(F2110-E2110,1)-G2110</f>
        <v>0</v>
      </c>
      <c r="I2110" s="90"/>
    </row>
    <row r="2111" customFormat="false" ht="13.2" hidden="false" customHeight="false" outlineLevel="0" collapsed="false">
      <c r="A2111" s="86"/>
      <c r="E2111" s="84"/>
      <c r="F2111" s="84"/>
      <c r="G2111" s="84"/>
      <c r="H2111" s="88" t="n">
        <f aca="false">MOD(F2111-E2111,1)-G2111</f>
        <v>0</v>
      </c>
      <c r="I2111" s="90"/>
    </row>
    <row r="2112" customFormat="false" ht="13.2" hidden="false" customHeight="false" outlineLevel="0" collapsed="false">
      <c r="A2112" s="86"/>
      <c r="E2112" s="84"/>
      <c r="F2112" s="84"/>
      <c r="G2112" s="84"/>
      <c r="H2112" s="88" t="n">
        <f aca="false">MOD(F2112-E2112,1)-G2112</f>
        <v>0</v>
      </c>
      <c r="I2112" s="90"/>
    </row>
    <row r="2113" customFormat="false" ht="13.2" hidden="false" customHeight="false" outlineLevel="0" collapsed="false">
      <c r="A2113" s="86"/>
      <c r="E2113" s="84"/>
      <c r="F2113" s="84"/>
      <c r="G2113" s="84"/>
      <c r="H2113" s="88" t="n">
        <f aca="false">MOD(F2113-E2113,1)-G2113</f>
        <v>0</v>
      </c>
      <c r="I2113" s="90"/>
    </row>
    <row r="2114" customFormat="false" ht="13.2" hidden="false" customHeight="false" outlineLevel="0" collapsed="false">
      <c r="A2114" s="86"/>
      <c r="E2114" s="84"/>
      <c r="F2114" s="84"/>
      <c r="G2114" s="84"/>
      <c r="H2114" s="88" t="n">
        <f aca="false">MOD(F2114-E2114,1)-G2114</f>
        <v>0</v>
      </c>
      <c r="I2114" s="90"/>
    </row>
    <row r="2115" customFormat="false" ht="13.2" hidden="false" customHeight="false" outlineLevel="0" collapsed="false">
      <c r="A2115" s="86"/>
      <c r="E2115" s="84"/>
      <c r="F2115" s="84"/>
      <c r="G2115" s="84"/>
      <c r="H2115" s="88" t="n">
        <f aca="false">MOD(F2115-E2115,1)-G2115</f>
        <v>0</v>
      </c>
      <c r="I2115" s="90"/>
    </row>
    <row r="2116" customFormat="false" ht="13.2" hidden="false" customHeight="false" outlineLevel="0" collapsed="false">
      <c r="A2116" s="86"/>
      <c r="E2116" s="84"/>
      <c r="F2116" s="84"/>
      <c r="G2116" s="84"/>
      <c r="H2116" s="88" t="n">
        <f aca="false">MOD(F2116-E2116,1)-G2116</f>
        <v>0</v>
      </c>
      <c r="I2116" s="90"/>
    </row>
    <row r="2117" customFormat="false" ht="13.2" hidden="false" customHeight="false" outlineLevel="0" collapsed="false">
      <c r="A2117" s="86"/>
      <c r="E2117" s="84"/>
      <c r="F2117" s="84"/>
      <c r="G2117" s="84"/>
      <c r="H2117" s="88" t="n">
        <f aca="false">MOD(F2117-E2117,1)-G2117</f>
        <v>0</v>
      </c>
      <c r="I2117" s="90"/>
    </row>
    <row r="2118" customFormat="false" ht="13.2" hidden="false" customHeight="false" outlineLevel="0" collapsed="false">
      <c r="A2118" s="86"/>
      <c r="E2118" s="84"/>
      <c r="F2118" s="84"/>
      <c r="G2118" s="84"/>
      <c r="H2118" s="88" t="n">
        <f aca="false">MOD(F2118-E2118,1)-G2118</f>
        <v>0</v>
      </c>
      <c r="I2118" s="90"/>
    </row>
    <row r="2119" customFormat="false" ht="13.2" hidden="false" customHeight="false" outlineLevel="0" collapsed="false">
      <c r="A2119" s="86"/>
      <c r="E2119" s="84"/>
      <c r="F2119" s="84"/>
      <c r="G2119" s="84"/>
      <c r="H2119" s="88" t="n">
        <f aca="false">MOD(F2119-E2119,1)-G2119</f>
        <v>0</v>
      </c>
      <c r="I2119" s="90"/>
    </row>
    <row r="2120" customFormat="false" ht="13.2" hidden="false" customHeight="false" outlineLevel="0" collapsed="false">
      <c r="A2120" s="86"/>
      <c r="E2120" s="84"/>
      <c r="F2120" s="84"/>
      <c r="G2120" s="84"/>
      <c r="H2120" s="88" t="n">
        <f aca="false">MOD(F2120-E2120,1)-G2120</f>
        <v>0</v>
      </c>
      <c r="I2120" s="90"/>
    </row>
    <row r="2121" customFormat="false" ht="13.2" hidden="false" customHeight="false" outlineLevel="0" collapsed="false">
      <c r="A2121" s="86"/>
      <c r="E2121" s="84"/>
      <c r="F2121" s="84"/>
      <c r="G2121" s="84"/>
      <c r="H2121" s="88" t="n">
        <f aca="false">MOD(F2121-E2121,1)-G2121</f>
        <v>0</v>
      </c>
      <c r="I2121" s="90"/>
    </row>
    <row r="2122" customFormat="false" ht="13.2" hidden="false" customHeight="false" outlineLevel="0" collapsed="false">
      <c r="A2122" s="86"/>
      <c r="E2122" s="84"/>
      <c r="F2122" s="84"/>
      <c r="G2122" s="84"/>
      <c r="H2122" s="88" t="n">
        <f aca="false">MOD(F2122-E2122,1)-G2122</f>
        <v>0</v>
      </c>
      <c r="I2122" s="90"/>
    </row>
    <row r="2123" customFormat="false" ht="13.2" hidden="false" customHeight="false" outlineLevel="0" collapsed="false">
      <c r="A2123" s="86"/>
      <c r="E2123" s="84"/>
      <c r="F2123" s="84"/>
      <c r="G2123" s="84"/>
      <c r="H2123" s="88" t="n">
        <f aca="false">MOD(F2123-E2123,1)-G2123</f>
        <v>0</v>
      </c>
      <c r="I2123" s="90"/>
    </row>
    <row r="2124" customFormat="false" ht="13.2" hidden="false" customHeight="false" outlineLevel="0" collapsed="false">
      <c r="A2124" s="86"/>
      <c r="E2124" s="84"/>
      <c r="F2124" s="84"/>
      <c r="G2124" s="84"/>
      <c r="H2124" s="88" t="n">
        <f aca="false">MOD(F2124-E2124,1)-G2124</f>
        <v>0</v>
      </c>
      <c r="I2124" s="90"/>
    </row>
    <row r="2125" customFormat="false" ht="13.2" hidden="false" customHeight="false" outlineLevel="0" collapsed="false">
      <c r="A2125" s="86"/>
      <c r="E2125" s="84"/>
      <c r="F2125" s="84"/>
      <c r="G2125" s="84"/>
      <c r="H2125" s="88" t="n">
        <f aca="false">MOD(F2125-E2125,1)-G2125</f>
        <v>0</v>
      </c>
      <c r="I2125" s="90"/>
    </row>
    <row r="2126" customFormat="false" ht="13.2" hidden="false" customHeight="false" outlineLevel="0" collapsed="false">
      <c r="A2126" s="86"/>
      <c r="E2126" s="84"/>
      <c r="F2126" s="84"/>
      <c r="G2126" s="84"/>
      <c r="H2126" s="88" t="n">
        <f aca="false">MOD(F2126-E2126,1)-G2126</f>
        <v>0</v>
      </c>
      <c r="I2126" s="90"/>
    </row>
    <row r="2127" customFormat="false" ht="13.2" hidden="false" customHeight="false" outlineLevel="0" collapsed="false">
      <c r="A2127" s="86"/>
      <c r="E2127" s="84"/>
      <c r="F2127" s="84"/>
      <c r="G2127" s="84"/>
      <c r="H2127" s="88" t="n">
        <f aca="false">MOD(F2127-E2127,1)-G2127</f>
        <v>0</v>
      </c>
      <c r="I2127" s="90"/>
    </row>
    <row r="2128" customFormat="false" ht="13.2" hidden="false" customHeight="false" outlineLevel="0" collapsed="false">
      <c r="A2128" s="86"/>
      <c r="E2128" s="84"/>
      <c r="F2128" s="84"/>
      <c r="G2128" s="84"/>
      <c r="H2128" s="88" t="n">
        <f aca="false">MOD(F2128-E2128,1)-G2128</f>
        <v>0</v>
      </c>
      <c r="I2128" s="90"/>
    </row>
    <row r="2129" customFormat="false" ht="13.2" hidden="false" customHeight="false" outlineLevel="0" collapsed="false">
      <c r="A2129" s="86"/>
      <c r="E2129" s="84"/>
      <c r="F2129" s="84"/>
      <c r="G2129" s="84"/>
      <c r="H2129" s="88" t="n">
        <f aca="false">MOD(F2129-E2129,1)-G2129</f>
        <v>0</v>
      </c>
      <c r="I2129" s="90"/>
    </row>
    <row r="2130" customFormat="false" ht="13.2" hidden="false" customHeight="false" outlineLevel="0" collapsed="false">
      <c r="A2130" s="86"/>
      <c r="E2130" s="84"/>
      <c r="F2130" s="84"/>
      <c r="G2130" s="84"/>
      <c r="H2130" s="88" t="n">
        <f aca="false">MOD(F2130-E2130,1)-G2130</f>
        <v>0</v>
      </c>
      <c r="I2130" s="90"/>
    </row>
    <row r="2131" customFormat="false" ht="13.2" hidden="false" customHeight="false" outlineLevel="0" collapsed="false">
      <c r="A2131" s="86"/>
      <c r="E2131" s="84"/>
      <c r="F2131" s="84"/>
      <c r="G2131" s="84"/>
      <c r="H2131" s="88" t="n">
        <f aca="false">MOD(F2131-E2131,1)-G2131</f>
        <v>0</v>
      </c>
      <c r="I2131" s="90"/>
    </row>
    <row r="2132" customFormat="false" ht="13.2" hidden="false" customHeight="false" outlineLevel="0" collapsed="false">
      <c r="A2132" s="86"/>
      <c r="E2132" s="84"/>
      <c r="F2132" s="84"/>
      <c r="G2132" s="84"/>
      <c r="H2132" s="88" t="n">
        <f aca="false">MOD(F2132-E2132,1)-G2132</f>
        <v>0</v>
      </c>
      <c r="I2132" s="90"/>
    </row>
    <row r="2133" customFormat="false" ht="13.2" hidden="false" customHeight="false" outlineLevel="0" collapsed="false">
      <c r="A2133" s="86"/>
      <c r="E2133" s="84"/>
      <c r="F2133" s="84"/>
      <c r="G2133" s="84"/>
      <c r="H2133" s="88" t="n">
        <f aca="false">MOD(F2133-E2133,1)-G2133</f>
        <v>0</v>
      </c>
      <c r="I2133" s="90"/>
    </row>
    <row r="2134" customFormat="false" ht="13.2" hidden="false" customHeight="false" outlineLevel="0" collapsed="false">
      <c r="A2134" s="86"/>
      <c r="E2134" s="84"/>
      <c r="F2134" s="84"/>
      <c r="G2134" s="84"/>
      <c r="H2134" s="88" t="n">
        <f aca="false">MOD(F2134-E2134,1)-G2134</f>
        <v>0</v>
      </c>
      <c r="I2134" s="90"/>
    </row>
    <row r="2135" customFormat="false" ht="13.2" hidden="false" customHeight="false" outlineLevel="0" collapsed="false">
      <c r="A2135" s="86"/>
      <c r="E2135" s="84"/>
      <c r="F2135" s="84"/>
      <c r="G2135" s="84"/>
      <c r="H2135" s="88" t="n">
        <f aca="false">MOD(F2135-E2135,1)-G2135</f>
        <v>0</v>
      </c>
      <c r="I2135" s="90"/>
    </row>
    <row r="2136" customFormat="false" ht="13.2" hidden="false" customHeight="false" outlineLevel="0" collapsed="false">
      <c r="A2136" s="86"/>
      <c r="E2136" s="84"/>
      <c r="F2136" s="84"/>
      <c r="G2136" s="84"/>
      <c r="H2136" s="88" t="n">
        <f aca="false">MOD(F2136-E2136,1)-G2136</f>
        <v>0</v>
      </c>
      <c r="I2136" s="90"/>
    </row>
    <row r="2137" customFormat="false" ht="13.2" hidden="false" customHeight="false" outlineLevel="0" collapsed="false">
      <c r="A2137" s="86"/>
      <c r="E2137" s="84"/>
      <c r="F2137" s="84"/>
      <c r="G2137" s="84"/>
      <c r="H2137" s="88" t="n">
        <f aca="false">MOD(F2137-E2137,1)-G2137</f>
        <v>0</v>
      </c>
      <c r="I2137" s="90"/>
    </row>
    <row r="2138" customFormat="false" ht="13.2" hidden="false" customHeight="false" outlineLevel="0" collapsed="false">
      <c r="A2138" s="86"/>
      <c r="E2138" s="84"/>
      <c r="F2138" s="84"/>
      <c r="G2138" s="84"/>
      <c r="H2138" s="88" t="n">
        <f aca="false">MOD(F2138-E2138,1)-G2138</f>
        <v>0</v>
      </c>
      <c r="I2138" s="90"/>
    </row>
    <row r="2139" customFormat="false" ht="13.2" hidden="false" customHeight="false" outlineLevel="0" collapsed="false">
      <c r="A2139" s="86"/>
      <c r="E2139" s="84"/>
      <c r="F2139" s="84"/>
      <c r="G2139" s="84"/>
      <c r="H2139" s="88" t="n">
        <f aca="false">MOD(F2139-E2139,1)-G2139</f>
        <v>0</v>
      </c>
      <c r="I2139" s="90"/>
    </row>
    <row r="2140" customFormat="false" ht="13.2" hidden="false" customHeight="false" outlineLevel="0" collapsed="false">
      <c r="A2140" s="86"/>
      <c r="E2140" s="84"/>
      <c r="F2140" s="84"/>
      <c r="G2140" s="84"/>
      <c r="H2140" s="88" t="n">
        <f aca="false">MOD(F2140-E2140,1)-G2140</f>
        <v>0</v>
      </c>
      <c r="I2140" s="90"/>
    </row>
    <row r="2141" customFormat="false" ht="13.2" hidden="false" customHeight="false" outlineLevel="0" collapsed="false">
      <c r="A2141" s="86"/>
      <c r="E2141" s="84"/>
      <c r="F2141" s="84"/>
      <c r="G2141" s="84"/>
      <c r="H2141" s="88" t="n">
        <f aca="false">MOD(F2141-E2141,1)-G2141</f>
        <v>0</v>
      </c>
      <c r="I2141" s="90"/>
    </row>
    <row r="2142" customFormat="false" ht="13.2" hidden="false" customHeight="false" outlineLevel="0" collapsed="false">
      <c r="A2142" s="86"/>
      <c r="E2142" s="84"/>
      <c r="F2142" s="84"/>
      <c r="G2142" s="84"/>
      <c r="H2142" s="88" t="n">
        <f aca="false">MOD(F2142-E2142,1)-G2142</f>
        <v>0</v>
      </c>
      <c r="I2142" s="90"/>
    </row>
    <row r="2143" customFormat="false" ht="13.2" hidden="false" customHeight="false" outlineLevel="0" collapsed="false">
      <c r="A2143" s="86"/>
      <c r="E2143" s="84"/>
      <c r="F2143" s="84"/>
      <c r="G2143" s="84"/>
      <c r="H2143" s="88" t="n">
        <f aca="false">MOD(F2143-E2143,1)-G2143</f>
        <v>0</v>
      </c>
      <c r="I2143" s="90"/>
    </row>
    <row r="2144" customFormat="false" ht="13.2" hidden="false" customHeight="false" outlineLevel="0" collapsed="false">
      <c r="A2144" s="86"/>
      <c r="E2144" s="84"/>
      <c r="F2144" s="84"/>
      <c r="G2144" s="84"/>
      <c r="H2144" s="88" t="n">
        <f aca="false">MOD(F2144-E2144,1)-G2144</f>
        <v>0</v>
      </c>
      <c r="I2144" s="90"/>
    </row>
    <row r="2145" customFormat="false" ht="13.2" hidden="false" customHeight="false" outlineLevel="0" collapsed="false">
      <c r="A2145" s="86"/>
      <c r="E2145" s="84"/>
      <c r="F2145" s="84"/>
      <c r="G2145" s="84"/>
      <c r="H2145" s="88" t="n">
        <f aca="false">MOD(F2145-E2145,1)-G2145</f>
        <v>0</v>
      </c>
      <c r="I2145" s="90"/>
    </row>
    <row r="2146" customFormat="false" ht="13.2" hidden="false" customHeight="false" outlineLevel="0" collapsed="false">
      <c r="A2146" s="86"/>
      <c r="E2146" s="84"/>
      <c r="F2146" s="84"/>
      <c r="G2146" s="84"/>
      <c r="H2146" s="88" t="n">
        <f aca="false">MOD(F2146-E2146,1)-G2146</f>
        <v>0</v>
      </c>
      <c r="I2146" s="90"/>
    </row>
    <row r="2147" customFormat="false" ht="13.2" hidden="false" customHeight="false" outlineLevel="0" collapsed="false">
      <c r="A2147" s="86"/>
      <c r="E2147" s="84"/>
      <c r="F2147" s="84"/>
      <c r="G2147" s="84"/>
      <c r="H2147" s="88" t="n">
        <f aca="false">MOD(F2147-E2147,1)-G2147</f>
        <v>0</v>
      </c>
      <c r="I2147" s="90"/>
    </row>
    <row r="2148" customFormat="false" ht="13.2" hidden="false" customHeight="false" outlineLevel="0" collapsed="false">
      <c r="A2148" s="86"/>
      <c r="E2148" s="84"/>
      <c r="F2148" s="84"/>
      <c r="G2148" s="84"/>
      <c r="H2148" s="88" t="n">
        <f aca="false">MOD(F2148-E2148,1)-G2148</f>
        <v>0</v>
      </c>
      <c r="I2148" s="90"/>
    </row>
    <row r="2149" customFormat="false" ht="13.2" hidden="false" customHeight="false" outlineLevel="0" collapsed="false">
      <c r="A2149" s="86"/>
      <c r="E2149" s="84"/>
      <c r="F2149" s="84"/>
      <c r="G2149" s="84"/>
      <c r="H2149" s="88" t="n">
        <f aca="false">MOD(F2149-E2149,1)-G2149</f>
        <v>0</v>
      </c>
      <c r="I2149" s="90"/>
    </row>
    <row r="2150" customFormat="false" ht="13.2" hidden="false" customHeight="false" outlineLevel="0" collapsed="false">
      <c r="A2150" s="86"/>
      <c r="E2150" s="84"/>
      <c r="F2150" s="84"/>
      <c r="G2150" s="84"/>
      <c r="H2150" s="88" t="n">
        <f aca="false">MOD(F2150-E2150,1)-G2150</f>
        <v>0</v>
      </c>
      <c r="I2150" s="90"/>
    </row>
    <row r="2151" customFormat="false" ht="13.2" hidden="false" customHeight="false" outlineLevel="0" collapsed="false">
      <c r="A2151" s="86"/>
      <c r="E2151" s="84"/>
      <c r="F2151" s="84"/>
      <c r="G2151" s="84"/>
      <c r="H2151" s="88" t="n">
        <f aca="false">MOD(F2151-E2151,1)-G2151</f>
        <v>0</v>
      </c>
      <c r="I2151" s="90"/>
    </row>
    <row r="2152" customFormat="false" ht="13.2" hidden="false" customHeight="false" outlineLevel="0" collapsed="false">
      <c r="A2152" s="86"/>
      <c r="E2152" s="84"/>
      <c r="F2152" s="84"/>
      <c r="G2152" s="84"/>
      <c r="H2152" s="88" t="n">
        <f aca="false">MOD(F2152-E2152,1)-G2152</f>
        <v>0</v>
      </c>
      <c r="I2152" s="90"/>
    </row>
    <row r="2153" customFormat="false" ht="13.2" hidden="false" customHeight="false" outlineLevel="0" collapsed="false">
      <c r="A2153" s="86"/>
      <c r="E2153" s="84"/>
      <c r="F2153" s="84"/>
      <c r="G2153" s="84"/>
      <c r="H2153" s="88" t="n">
        <f aca="false">MOD(F2153-E2153,1)-G2153</f>
        <v>0</v>
      </c>
      <c r="I2153" s="90"/>
    </row>
    <row r="2154" customFormat="false" ht="13.2" hidden="false" customHeight="false" outlineLevel="0" collapsed="false">
      <c r="A2154" s="86"/>
      <c r="E2154" s="84"/>
      <c r="F2154" s="84"/>
      <c r="G2154" s="84"/>
      <c r="H2154" s="88" t="n">
        <f aca="false">MOD(F2154-E2154,1)-G2154</f>
        <v>0</v>
      </c>
      <c r="I2154" s="90"/>
    </row>
    <row r="2155" customFormat="false" ht="13.2" hidden="false" customHeight="false" outlineLevel="0" collapsed="false">
      <c r="A2155" s="86"/>
      <c r="E2155" s="84"/>
      <c r="F2155" s="84"/>
      <c r="G2155" s="84"/>
      <c r="H2155" s="88" t="n">
        <f aca="false">MOD(F2155-E2155,1)-G2155</f>
        <v>0</v>
      </c>
      <c r="I2155" s="90"/>
    </row>
    <row r="2156" customFormat="false" ht="13.2" hidden="false" customHeight="false" outlineLevel="0" collapsed="false">
      <c r="A2156" s="86"/>
      <c r="E2156" s="84"/>
      <c r="F2156" s="84"/>
      <c r="G2156" s="84"/>
      <c r="H2156" s="88" t="n">
        <f aca="false">MOD(F2156-E2156,1)-G2156</f>
        <v>0</v>
      </c>
      <c r="I2156" s="90"/>
    </row>
    <row r="2157" customFormat="false" ht="13.2" hidden="false" customHeight="false" outlineLevel="0" collapsed="false">
      <c r="A2157" s="86"/>
      <c r="E2157" s="84"/>
      <c r="F2157" s="84"/>
      <c r="G2157" s="84"/>
      <c r="H2157" s="88" t="n">
        <f aca="false">MOD(F2157-E2157,1)-G2157</f>
        <v>0</v>
      </c>
      <c r="I2157" s="90"/>
    </row>
    <row r="2158" customFormat="false" ht="13.2" hidden="false" customHeight="false" outlineLevel="0" collapsed="false">
      <c r="A2158" s="86"/>
      <c r="E2158" s="84"/>
      <c r="F2158" s="84"/>
      <c r="G2158" s="84"/>
      <c r="H2158" s="88" t="n">
        <f aca="false">MOD(F2158-E2158,1)-G2158</f>
        <v>0</v>
      </c>
      <c r="I2158" s="90"/>
    </row>
    <row r="2159" customFormat="false" ht="13.2" hidden="false" customHeight="false" outlineLevel="0" collapsed="false">
      <c r="A2159" s="86"/>
      <c r="E2159" s="84"/>
      <c r="F2159" s="84"/>
      <c r="G2159" s="84"/>
      <c r="H2159" s="88" t="n">
        <f aca="false">MOD(F2159-E2159,1)-G2159</f>
        <v>0</v>
      </c>
      <c r="I2159" s="90"/>
    </row>
    <row r="2160" customFormat="false" ht="13.2" hidden="false" customHeight="false" outlineLevel="0" collapsed="false">
      <c r="A2160" s="86"/>
      <c r="E2160" s="84"/>
      <c r="F2160" s="84"/>
      <c r="G2160" s="84"/>
      <c r="H2160" s="88" t="n">
        <f aca="false">MOD(F2160-E2160,1)-G2160</f>
        <v>0</v>
      </c>
      <c r="I2160" s="90"/>
    </row>
    <row r="2161" customFormat="false" ht="13.2" hidden="false" customHeight="false" outlineLevel="0" collapsed="false">
      <c r="A2161" s="86"/>
      <c r="E2161" s="84"/>
      <c r="F2161" s="84"/>
      <c r="G2161" s="84"/>
      <c r="H2161" s="88" t="n">
        <f aca="false">MOD(F2161-E2161,1)-G2161</f>
        <v>0</v>
      </c>
      <c r="I2161" s="90"/>
    </row>
    <row r="2162" customFormat="false" ht="13.2" hidden="false" customHeight="false" outlineLevel="0" collapsed="false">
      <c r="A2162" s="86"/>
      <c r="E2162" s="84"/>
      <c r="F2162" s="84"/>
      <c r="G2162" s="84"/>
      <c r="H2162" s="88" t="n">
        <f aca="false">MOD(F2162-E2162,1)-G2162</f>
        <v>0</v>
      </c>
      <c r="I2162" s="90"/>
    </row>
    <row r="2163" customFormat="false" ht="13.2" hidden="false" customHeight="false" outlineLevel="0" collapsed="false">
      <c r="A2163" s="86"/>
      <c r="E2163" s="84"/>
      <c r="F2163" s="84"/>
      <c r="G2163" s="84"/>
      <c r="H2163" s="88" t="n">
        <f aca="false">MOD(F2163-E2163,1)-G2163</f>
        <v>0</v>
      </c>
      <c r="I2163" s="90"/>
    </row>
    <row r="2164" customFormat="false" ht="13.2" hidden="false" customHeight="false" outlineLevel="0" collapsed="false">
      <c r="A2164" s="86"/>
      <c r="E2164" s="84"/>
      <c r="F2164" s="84"/>
      <c r="G2164" s="84"/>
      <c r="H2164" s="88" t="n">
        <f aca="false">MOD(F2164-E2164,1)-G2164</f>
        <v>0</v>
      </c>
      <c r="I2164" s="90"/>
    </row>
    <row r="2165" customFormat="false" ht="13.2" hidden="false" customHeight="false" outlineLevel="0" collapsed="false">
      <c r="A2165" s="86"/>
      <c r="E2165" s="84"/>
      <c r="F2165" s="84"/>
      <c r="G2165" s="84"/>
      <c r="H2165" s="88" t="n">
        <f aca="false">MOD(F2165-E2165,1)-G2165</f>
        <v>0</v>
      </c>
      <c r="I2165" s="90"/>
    </row>
    <row r="2166" customFormat="false" ht="13.2" hidden="false" customHeight="false" outlineLevel="0" collapsed="false">
      <c r="A2166" s="86"/>
      <c r="E2166" s="84"/>
      <c r="F2166" s="84"/>
      <c r="G2166" s="84"/>
      <c r="H2166" s="88" t="n">
        <f aca="false">MOD(F2166-E2166,1)-G2166</f>
        <v>0</v>
      </c>
      <c r="I2166" s="90"/>
    </row>
    <row r="2167" customFormat="false" ht="13.2" hidden="false" customHeight="false" outlineLevel="0" collapsed="false">
      <c r="A2167" s="86"/>
      <c r="E2167" s="84"/>
      <c r="F2167" s="84"/>
      <c r="G2167" s="84"/>
      <c r="H2167" s="88" t="n">
        <f aca="false">MOD(F2167-E2167,1)-G2167</f>
        <v>0</v>
      </c>
      <c r="I2167" s="90"/>
    </row>
    <row r="2168" customFormat="false" ht="13.2" hidden="false" customHeight="false" outlineLevel="0" collapsed="false">
      <c r="A2168" s="86"/>
      <c r="E2168" s="84"/>
      <c r="F2168" s="84"/>
      <c r="G2168" s="84"/>
      <c r="H2168" s="88" t="n">
        <f aca="false">MOD(F2168-E2168,1)-G2168</f>
        <v>0</v>
      </c>
      <c r="I2168" s="90"/>
    </row>
    <row r="2169" customFormat="false" ht="13.2" hidden="false" customHeight="false" outlineLevel="0" collapsed="false">
      <c r="A2169" s="86"/>
      <c r="E2169" s="84"/>
      <c r="F2169" s="84"/>
      <c r="G2169" s="84"/>
      <c r="H2169" s="88" t="n">
        <f aca="false">MOD(F2169-E2169,1)-G2169</f>
        <v>0</v>
      </c>
      <c r="I2169" s="90"/>
    </row>
    <row r="2170" customFormat="false" ht="13.2" hidden="false" customHeight="false" outlineLevel="0" collapsed="false">
      <c r="A2170" s="86"/>
      <c r="E2170" s="84"/>
      <c r="F2170" s="84"/>
      <c r="G2170" s="84"/>
      <c r="H2170" s="88" t="n">
        <f aca="false">MOD(F2170-E2170,1)-G2170</f>
        <v>0</v>
      </c>
      <c r="I2170" s="90"/>
    </row>
    <row r="2171" customFormat="false" ht="13.2" hidden="false" customHeight="false" outlineLevel="0" collapsed="false">
      <c r="A2171" s="86"/>
      <c r="E2171" s="84"/>
      <c r="F2171" s="84"/>
      <c r="G2171" s="84"/>
      <c r="H2171" s="88" t="n">
        <f aca="false">MOD(F2171-E2171,1)-G2171</f>
        <v>0</v>
      </c>
      <c r="I2171" s="90"/>
    </row>
    <row r="2172" customFormat="false" ht="13.2" hidden="false" customHeight="false" outlineLevel="0" collapsed="false">
      <c r="A2172" s="86"/>
      <c r="E2172" s="84"/>
      <c r="F2172" s="84"/>
      <c r="G2172" s="84"/>
      <c r="H2172" s="88" t="n">
        <f aca="false">MOD(F2172-E2172,1)-G2172</f>
        <v>0</v>
      </c>
      <c r="I2172" s="90"/>
    </row>
    <row r="2173" customFormat="false" ht="13.2" hidden="false" customHeight="false" outlineLevel="0" collapsed="false">
      <c r="A2173" s="86"/>
      <c r="E2173" s="84"/>
      <c r="F2173" s="84"/>
      <c r="G2173" s="84"/>
      <c r="H2173" s="88" t="n">
        <f aca="false">MOD(F2173-E2173,1)-G2173</f>
        <v>0</v>
      </c>
      <c r="I2173" s="90"/>
    </row>
    <row r="2174" customFormat="false" ht="13.2" hidden="false" customHeight="false" outlineLevel="0" collapsed="false">
      <c r="A2174" s="86"/>
      <c r="E2174" s="84"/>
      <c r="F2174" s="84"/>
      <c r="G2174" s="84"/>
      <c r="H2174" s="88" t="n">
        <f aca="false">MOD(F2174-E2174,1)-G2174</f>
        <v>0</v>
      </c>
      <c r="I2174" s="90"/>
    </row>
    <row r="2175" customFormat="false" ht="13.2" hidden="false" customHeight="false" outlineLevel="0" collapsed="false">
      <c r="A2175" s="86"/>
      <c r="E2175" s="84"/>
      <c r="F2175" s="84"/>
      <c r="G2175" s="84"/>
      <c r="H2175" s="88" t="n">
        <f aca="false">MOD(F2175-E2175,1)-G2175</f>
        <v>0</v>
      </c>
      <c r="I2175" s="90"/>
    </row>
    <row r="2176" customFormat="false" ht="13.2" hidden="false" customHeight="false" outlineLevel="0" collapsed="false">
      <c r="A2176" s="86"/>
      <c r="E2176" s="84"/>
      <c r="F2176" s="84"/>
      <c r="G2176" s="84"/>
      <c r="H2176" s="88" t="n">
        <f aca="false">MOD(F2176-E2176,1)-G2176</f>
        <v>0</v>
      </c>
      <c r="I2176" s="90"/>
    </row>
    <row r="2177" customFormat="false" ht="13.2" hidden="false" customHeight="false" outlineLevel="0" collapsed="false">
      <c r="A2177" s="86"/>
      <c r="E2177" s="84"/>
      <c r="F2177" s="84"/>
      <c r="G2177" s="84"/>
      <c r="H2177" s="88" t="n">
        <f aca="false">MOD(F2177-E2177,1)-G2177</f>
        <v>0</v>
      </c>
      <c r="I2177" s="90"/>
    </row>
    <row r="2178" customFormat="false" ht="13.2" hidden="false" customHeight="false" outlineLevel="0" collapsed="false">
      <c r="A2178" s="86"/>
      <c r="E2178" s="84"/>
      <c r="F2178" s="84"/>
      <c r="G2178" s="84"/>
      <c r="H2178" s="88" t="n">
        <f aca="false">MOD(F2178-E2178,1)-G2178</f>
        <v>0</v>
      </c>
      <c r="I2178" s="90"/>
    </row>
    <row r="2179" customFormat="false" ht="13.2" hidden="false" customHeight="false" outlineLevel="0" collapsed="false">
      <c r="A2179" s="86"/>
      <c r="E2179" s="84"/>
      <c r="F2179" s="84"/>
      <c r="G2179" s="84"/>
      <c r="H2179" s="88" t="n">
        <f aca="false">MOD(F2179-E2179,1)-G2179</f>
        <v>0</v>
      </c>
      <c r="I2179" s="90"/>
    </row>
    <row r="2180" customFormat="false" ht="13.2" hidden="false" customHeight="false" outlineLevel="0" collapsed="false">
      <c r="A2180" s="86"/>
      <c r="E2180" s="84"/>
      <c r="F2180" s="84"/>
      <c r="G2180" s="84"/>
      <c r="H2180" s="88" t="n">
        <f aca="false">MOD(F2180-E2180,1)-G2180</f>
        <v>0</v>
      </c>
      <c r="I2180" s="90"/>
    </row>
    <row r="2181" customFormat="false" ht="13.2" hidden="false" customHeight="false" outlineLevel="0" collapsed="false">
      <c r="A2181" s="86"/>
      <c r="E2181" s="84"/>
      <c r="F2181" s="84"/>
      <c r="G2181" s="84"/>
      <c r="H2181" s="88" t="n">
        <f aca="false">MOD(F2181-E2181,1)-G2181</f>
        <v>0</v>
      </c>
      <c r="I2181" s="90"/>
    </row>
    <row r="2182" customFormat="false" ht="13.2" hidden="false" customHeight="false" outlineLevel="0" collapsed="false">
      <c r="A2182" s="86"/>
      <c r="E2182" s="84"/>
      <c r="F2182" s="84"/>
      <c r="G2182" s="84"/>
      <c r="H2182" s="88" t="n">
        <f aca="false">MOD(F2182-E2182,1)-G2182</f>
        <v>0</v>
      </c>
      <c r="I2182" s="90"/>
    </row>
    <row r="2183" customFormat="false" ht="13.2" hidden="false" customHeight="false" outlineLevel="0" collapsed="false">
      <c r="A2183" s="86"/>
      <c r="E2183" s="84"/>
      <c r="F2183" s="84"/>
      <c r="G2183" s="84"/>
      <c r="H2183" s="88" t="n">
        <f aca="false">MOD(F2183-E2183,1)-G2183</f>
        <v>0</v>
      </c>
      <c r="I2183" s="90"/>
    </row>
    <row r="2184" customFormat="false" ht="13.2" hidden="false" customHeight="false" outlineLevel="0" collapsed="false">
      <c r="A2184" s="86"/>
      <c r="E2184" s="84"/>
      <c r="F2184" s="84"/>
      <c r="G2184" s="84"/>
      <c r="H2184" s="88" t="n">
        <f aca="false">MOD(F2184-E2184,1)-G2184</f>
        <v>0</v>
      </c>
      <c r="I2184" s="90"/>
    </row>
    <row r="2185" customFormat="false" ht="13.2" hidden="false" customHeight="false" outlineLevel="0" collapsed="false">
      <c r="A2185" s="86"/>
      <c r="E2185" s="84"/>
      <c r="F2185" s="84"/>
      <c r="G2185" s="84"/>
      <c r="H2185" s="88" t="n">
        <f aca="false">MOD(F2185-E2185,1)-G2185</f>
        <v>0</v>
      </c>
      <c r="I2185" s="90"/>
    </row>
    <row r="2186" customFormat="false" ht="13.2" hidden="false" customHeight="false" outlineLevel="0" collapsed="false">
      <c r="A2186" s="86"/>
      <c r="E2186" s="84"/>
      <c r="F2186" s="84"/>
      <c r="G2186" s="84"/>
      <c r="H2186" s="88" t="n">
        <f aca="false">MOD(F2186-E2186,1)-G2186</f>
        <v>0</v>
      </c>
      <c r="I2186" s="90"/>
    </row>
    <row r="2187" customFormat="false" ht="13.2" hidden="false" customHeight="false" outlineLevel="0" collapsed="false">
      <c r="A2187" s="86"/>
      <c r="E2187" s="84"/>
      <c r="F2187" s="84"/>
      <c r="G2187" s="84"/>
      <c r="H2187" s="88" t="n">
        <f aca="false">MOD(F2187-E2187,1)-G2187</f>
        <v>0</v>
      </c>
      <c r="I2187" s="90"/>
    </row>
    <row r="2188" customFormat="false" ht="13.2" hidden="false" customHeight="false" outlineLevel="0" collapsed="false">
      <c r="A2188" s="86"/>
      <c r="E2188" s="84"/>
      <c r="F2188" s="84"/>
      <c r="G2188" s="84"/>
      <c r="H2188" s="88" t="n">
        <f aca="false">MOD(F2188-E2188,1)-G2188</f>
        <v>0</v>
      </c>
      <c r="I2188" s="90"/>
    </row>
    <row r="2189" customFormat="false" ht="13.2" hidden="false" customHeight="false" outlineLevel="0" collapsed="false">
      <c r="A2189" s="86"/>
      <c r="E2189" s="84"/>
      <c r="F2189" s="84"/>
      <c r="G2189" s="84"/>
      <c r="H2189" s="88" t="n">
        <f aca="false">MOD(F2189-E2189,1)-G2189</f>
        <v>0</v>
      </c>
      <c r="I2189" s="90"/>
    </row>
    <row r="2190" customFormat="false" ht="13.2" hidden="false" customHeight="false" outlineLevel="0" collapsed="false">
      <c r="A2190" s="86"/>
      <c r="E2190" s="84"/>
      <c r="F2190" s="84"/>
      <c r="G2190" s="84"/>
      <c r="H2190" s="88" t="n">
        <f aca="false">MOD(F2190-E2190,1)-G2190</f>
        <v>0</v>
      </c>
      <c r="I2190" s="90"/>
    </row>
    <row r="2191" customFormat="false" ht="13.2" hidden="false" customHeight="false" outlineLevel="0" collapsed="false">
      <c r="A2191" s="86"/>
      <c r="E2191" s="84"/>
      <c r="F2191" s="84"/>
      <c r="G2191" s="84"/>
      <c r="H2191" s="88" t="n">
        <f aca="false">MOD(F2191-E2191,1)-G2191</f>
        <v>0</v>
      </c>
      <c r="I2191" s="90"/>
    </row>
    <row r="2192" customFormat="false" ht="13.2" hidden="false" customHeight="false" outlineLevel="0" collapsed="false">
      <c r="A2192" s="86"/>
      <c r="E2192" s="84"/>
      <c r="F2192" s="84"/>
      <c r="G2192" s="84"/>
      <c r="H2192" s="88" t="n">
        <f aca="false">MOD(F2192-E2192,1)-G2192</f>
        <v>0</v>
      </c>
      <c r="I2192" s="90"/>
    </row>
    <row r="2193" customFormat="false" ht="13.2" hidden="false" customHeight="false" outlineLevel="0" collapsed="false">
      <c r="A2193" s="86"/>
      <c r="E2193" s="84"/>
      <c r="F2193" s="84"/>
      <c r="G2193" s="84"/>
      <c r="H2193" s="88" t="n">
        <f aca="false">MOD(F2193-E2193,1)-G2193</f>
        <v>0</v>
      </c>
      <c r="I2193" s="90"/>
    </row>
    <row r="2194" customFormat="false" ht="13.2" hidden="false" customHeight="false" outlineLevel="0" collapsed="false">
      <c r="A2194" s="86"/>
      <c r="E2194" s="84"/>
      <c r="F2194" s="84"/>
      <c r="G2194" s="84"/>
      <c r="H2194" s="88" t="n">
        <f aca="false">MOD(F2194-E2194,1)-G2194</f>
        <v>0</v>
      </c>
      <c r="I2194" s="90"/>
    </row>
    <row r="2195" customFormat="false" ht="13.2" hidden="false" customHeight="false" outlineLevel="0" collapsed="false">
      <c r="A2195" s="86"/>
      <c r="E2195" s="84"/>
      <c r="F2195" s="84"/>
      <c r="G2195" s="84"/>
      <c r="H2195" s="88" t="n">
        <f aca="false">MOD(F2195-E2195,1)-G2195</f>
        <v>0</v>
      </c>
      <c r="I2195" s="90"/>
    </row>
    <row r="2196" customFormat="false" ht="13.2" hidden="false" customHeight="false" outlineLevel="0" collapsed="false">
      <c r="A2196" s="86"/>
      <c r="E2196" s="84"/>
      <c r="F2196" s="84"/>
      <c r="G2196" s="84"/>
      <c r="H2196" s="88" t="n">
        <f aca="false">MOD(F2196-E2196,1)-G2196</f>
        <v>0</v>
      </c>
      <c r="I2196" s="90"/>
    </row>
    <row r="2197" customFormat="false" ht="13.2" hidden="false" customHeight="false" outlineLevel="0" collapsed="false">
      <c r="A2197" s="86"/>
      <c r="E2197" s="84"/>
      <c r="F2197" s="84"/>
      <c r="G2197" s="84"/>
      <c r="H2197" s="88" t="n">
        <f aca="false">MOD(F2197-E2197,1)-G2197</f>
        <v>0</v>
      </c>
      <c r="I2197" s="90"/>
    </row>
    <row r="2198" customFormat="false" ht="13.2" hidden="false" customHeight="false" outlineLevel="0" collapsed="false">
      <c r="A2198" s="86"/>
      <c r="E2198" s="84"/>
      <c r="F2198" s="84"/>
      <c r="G2198" s="84"/>
      <c r="H2198" s="88" t="n">
        <f aca="false">MOD(F2198-E2198,1)-G2198</f>
        <v>0</v>
      </c>
      <c r="I2198" s="90"/>
    </row>
    <row r="2199" customFormat="false" ht="13.2" hidden="false" customHeight="false" outlineLevel="0" collapsed="false">
      <c r="A2199" s="86"/>
      <c r="E2199" s="84"/>
      <c r="F2199" s="84"/>
      <c r="G2199" s="84"/>
      <c r="H2199" s="88" t="n">
        <f aca="false">MOD(F2199-E2199,1)-G2199</f>
        <v>0</v>
      </c>
      <c r="I2199" s="90"/>
    </row>
    <row r="2200" customFormat="false" ht="13.2" hidden="false" customHeight="false" outlineLevel="0" collapsed="false">
      <c r="A2200" s="86"/>
      <c r="E2200" s="84"/>
      <c r="F2200" s="84"/>
      <c r="G2200" s="84"/>
      <c r="H2200" s="88" t="n">
        <f aca="false">MOD(F2200-E2200,1)-G2200</f>
        <v>0</v>
      </c>
      <c r="I2200" s="90"/>
    </row>
    <row r="2201" customFormat="false" ht="13.2" hidden="false" customHeight="false" outlineLevel="0" collapsed="false">
      <c r="A2201" s="86"/>
      <c r="E2201" s="84"/>
      <c r="F2201" s="84"/>
      <c r="G2201" s="84"/>
      <c r="H2201" s="88" t="n">
        <f aca="false">MOD(F2201-E2201,1)-G2201</f>
        <v>0</v>
      </c>
      <c r="I2201" s="90"/>
    </row>
    <row r="2202" customFormat="false" ht="13.2" hidden="false" customHeight="false" outlineLevel="0" collapsed="false">
      <c r="A2202" s="86"/>
      <c r="E2202" s="84"/>
      <c r="F2202" s="84"/>
      <c r="G2202" s="84"/>
      <c r="H2202" s="88" t="n">
        <f aca="false">MOD(F2202-E2202,1)-G2202</f>
        <v>0</v>
      </c>
      <c r="I2202" s="90"/>
    </row>
    <row r="2203" customFormat="false" ht="13.2" hidden="false" customHeight="false" outlineLevel="0" collapsed="false">
      <c r="A2203" s="86"/>
      <c r="E2203" s="84"/>
      <c r="F2203" s="84"/>
      <c r="G2203" s="84"/>
      <c r="H2203" s="88" t="n">
        <f aca="false">MOD(F2203-E2203,1)-G2203</f>
        <v>0</v>
      </c>
      <c r="I2203" s="90"/>
    </row>
    <row r="2204" customFormat="false" ht="13.2" hidden="false" customHeight="false" outlineLevel="0" collapsed="false">
      <c r="A2204" s="86"/>
      <c r="E2204" s="84"/>
      <c r="F2204" s="84"/>
      <c r="G2204" s="84"/>
      <c r="H2204" s="88" t="n">
        <f aca="false">MOD(F2204-E2204,1)-G2204</f>
        <v>0</v>
      </c>
      <c r="I2204" s="90"/>
    </row>
    <row r="2205" customFormat="false" ht="13.2" hidden="false" customHeight="false" outlineLevel="0" collapsed="false">
      <c r="A2205" s="86"/>
      <c r="E2205" s="84"/>
      <c r="F2205" s="84"/>
      <c r="G2205" s="84"/>
      <c r="H2205" s="88" t="n">
        <f aca="false">MOD(F2205-E2205,1)-G2205</f>
        <v>0</v>
      </c>
      <c r="I2205" s="90"/>
    </row>
    <row r="2206" customFormat="false" ht="13.2" hidden="false" customHeight="false" outlineLevel="0" collapsed="false">
      <c r="A2206" s="86"/>
      <c r="E2206" s="84"/>
      <c r="F2206" s="84"/>
      <c r="G2206" s="84"/>
      <c r="H2206" s="88" t="n">
        <f aca="false">MOD(F2206-E2206,1)-G2206</f>
        <v>0</v>
      </c>
      <c r="I2206" s="90"/>
    </row>
    <row r="2207" customFormat="false" ht="13.2" hidden="false" customHeight="false" outlineLevel="0" collapsed="false">
      <c r="A2207" s="86"/>
      <c r="E2207" s="84"/>
      <c r="F2207" s="84"/>
      <c r="G2207" s="84"/>
      <c r="H2207" s="88" t="n">
        <f aca="false">MOD(F2207-E2207,1)-G2207</f>
        <v>0</v>
      </c>
      <c r="I2207" s="90"/>
    </row>
    <row r="2208" customFormat="false" ht="13.2" hidden="false" customHeight="false" outlineLevel="0" collapsed="false">
      <c r="A2208" s="86"/>
      <c r="E2208" s="84"/>
      <c r="F2208" s="84"/>
      <c r="G2208" s="84"/>
      <c r="H2208" s="88" t="n">
        <f aca="false">MOD(F2208-E2208,1)-G2208</f>
        <v>0</v>
      </c>
      <c r="I2208" s="90"/>
    </row>
    <row r="2209" customFormat="false" ht="13.2" hidden="false" customHeight="false" outlineLevel="0" collapsed="false">
      <c r="A2209" s="86"/>
      <c r="E2209" s="84"/>
      <c r="F2209" s="84"/>
      <c r="G2209" s="84"/>
      <c r="H2209" s="88" t="n">
        <f aca="false">MOD(F2209-E2209,1)-G2209</f>
        <v>0</v>
      </c>
      <c r="I2209" s="90"/>
    </row>
    <row r="2210" customFormat="false" ht="13.2" hidden="false" customHeight="false" outlineLevel="0" collapsed="false">
      <c r="A2210" s="86"/>
      <c r="E2210" s="84"/>
      <c r="F2210" s="84"/>
      <c r="G2210" s="84"/>
      <c r="H2210" s="88" t="n">
        <f aca="false">MOD(F2210-E2210,1)-G2210</f>
        <v>0</v>
      </c>
      <c r="I2210" s="90"/>
    </row>
    <row r="2211" customFormat="false" ht="13.2" hidden="false" customHeight="false" outlineLevel="0" collapsed="false">
      <c r="A2211" s="86"/>
      <c r="E2211" s="84"/>
      <c r="F2211" s="84"/>
      <c r="G2211" s="84"/>
      <c r="H2211" s="88" t="n">
        <f aca="false">MOD(F2211-E2211,1)-G2211</f>
        <v>0</v>
      </c>
      <c r="I2211" s="90"/>
    </row>
    <row r="2212" customFormat="false" ht="13.2" hidden="false" customHeight="false" outlineLevel="0" collapsed="false">
      <c r="A2212" s="86"/>
      <c r="E2212" s="84"/>
      <c r="F2212" s="84"/>
      <c r="G2212" s="84"/>
      <c r="H2212" s="88" t="n">
        <f aca="false">MOD(F2212-E2212,1)-G2212</f>
        <v>0</v>
      </c>
      <c r="I2212" s="90"/>
    </row>
    <row r="2213" customFormat="false" ht="13.2" hidden="false" customHeight="false" outlineLevel="0" collapsed="false">
      <c r="A2213" s="86"/>
      <c r="E2213" s="84"/>
      <c r="F2213" s="84"/>
      <c r="G2213" s="84"/>
      <c r="H2213" s="88" t="n">
        <f aca="false">MOD(F2213-E2213,1)-G2213</f>
        <v>0</v>
      </c>
      <c r="I2213" s="90"/>
    </row>
    <row r="2214" customFormat="false" ht="13.2" hidden="false" customHeight="false" outlineLevel="0" collapsed="false">
      <c r="A2214" s="86"/>
      <c r="E2214" s="84"/>
      <c r="F2214" s="84"/>
      <c r="G2214" s="84"/>
      <c r="H2214" s="88" t="n">
        <f aca="false">MOD(F2214-E2214,1)-G2214</f>
        <v>0</v>
      </c>
      <c r="I2214" s="90"/>
    </row>
    <row r="2215" customFormat="false" ht="13.2" hidden="false" customHeight="false" outlineLevel="0" collapsed="false">
      <c r="A2215" s="86"/>
      <c r="E2215" s="84"/>
      <c r="F2215" s="84"/>
      <c r="G2215" s="84"/>
      <c r="H2215" s="88" t="n">
        <f aca="false">MOD(F2215-E2215,1)-G2215</f>
        <v>0</v>
      </c>
      <c r="I2215" s="90"/>
    </row>
    <row r="2216" customFormat="false" ht="13.2" hidden="false" customHeight="false" outlineLevel="0" collapsed="false">
      <c r="A2216" s="86"/>
      <c r="E2216" s="84"/>
      <c r="F2216" s="84"/>
      <c r="G2216" s="84"/>
      <c r="H2216" s="88" t="n">
        <f aca="false">MOD(F2216-E2216,1)-G2216</f>
        <v>0</v>
      </c>
      <c r="I2216" s="90"/>
    </row>
    <row r="2217" customFormat="false" ht="13.2" hidden="false" customHeight="false" outlineLevel="0" collapsed="false">
      <c r="A2217" s="86"/>
      <c r="E2217" s="84"/>
      <c r="F2217" s="84"/>
      <c r="G2217" s="84"/>
      <c r="H2217" s="88" t="n">
        <f aca="false">MOD(F2217-E2217,1)-G2217</f>
        <v>0</v>
      </c>
      <c r="I2217" s="90"/>
    </row>
    <row r="2218" customFormat="false" ht="13.2" hidden="false" customHeight="false" outlineLevel="0" collapsed="false">
      <c r="A2218" s="86"/>
      <c r="E2218" s="84"/>
      <c r="F2218" s="84"/>
      <c r="G2218" s="84"/>
      <c r="H2218" s="88" t="n">
        <f aca="false">MOD(F2218-E2218,1)-G2218</f>
        <v>0</v>
      </c>
      <c r="I2218" s="90"/>
    </row>
    <row r="2219" customFormat="false" ht="13.2" hidden="false" customHeight="false" outlineLevel="0" collapsed="false">
      <c r="A2219" s="86"/>
      <c r="E2219" s="84"/>
      <c r="F2219" s="84"/>
      <c r="G2219" s="84"/>
      <c r="H2219" s="88" t="n">
        <f aca="false">MOD(F2219-E2219,1)-G2219</f>
        <v>0</v>
      </c>
      <c r="I2219" s="90"/>
    </row>
    <row r="2220" customFormat="false" ht="13.2" hidden="false" customHeight="false" outlineLevel="0" collapsed="false">
      <c r="A2220" s="86"/>
      <c r="E2220" s="84"/>
      <c r="F2220" s="84"/>
      <c r="G2220" s="84"/>
      <c r="H2220" s="88" t="n">
        <f aca="false">MOD(F2220-E2220,1)-G2220</f>
        <v>0</v>
      </c>
      <c r="I2220" s="90"/>
    </row>
    <row r="2221" customFormat="false" ht="13.2" hidden="false" customHeight="false" outlineLevel="0" collapsed="false">
      <c r="A2221" s="86"/>
      <c r="E2221" s="84"/>
      <c r="F2221" s="84"/>
      <c r="G2221" s="84"/>
      <c r="H2221" s="88" t="n">
        <f aca="false">MOD(F2221-E2221,1)-G2221</f>
        <v>0</v>
      </c>
      <c r="I2221" s="90"/>
    </row>
    <row r="2222" customFormat="false" ht="13.2" hidden="false" customHeight="false" outlineLevel="0" collapsed="false">
      <c r="A2222" s="86"/>
      <c r="E2222" s="84"/>
      <c r="F2222" s="84"/>
      <c r="G2222" s="84"/>
      <c r="H2222" s="88" t="n">
        <f aca="false">MOD(F2222-E2222,1)-G2222</f>
        <v>0</v>
      </c>
      <c r="I2222" s="90"/>
    </row>
    <row r="2223" customFormat="false" ht="13.2" hidden="false" customHeight="false" outlineLevel="0" collapsed="false">
      <c r="A2223" s="86"/>
      <c r="E2223" s="84"/>
      <c r="F2223" s="84"/>
      <c r="G2223" s="84"/>
      <c r="H2223" s="88" t="n">
        <f aca="false">MOD(F2223-E2223,1)-G2223</f>
        <v>0</v>
      </c>
      <c r="I2223" s="90"/>
    </row>
    <row r="2224" customFormat="false" ht="13.2" hidden="false" customHeight="false" outlineLevel="0" collapsed="false">
      <c r="A2224" s="86"/>
      <c r="E2224" s="84"/>
      <c r="F2224" s="84"/>
      <c r="G2224" s="84"/>
      <c r="H2224" s="88" t="n">
        <f aca="false">MOD(F2224-E2224,1)-G2224</f>
        <v>0</v>
      </c>
      <c r="I2224" s="90"/>
    </row>
    <row r="2225" customFormat="false" ht="13.2" hidden="false" customHeight="false" outlineLevel="0" collapsed="false">
      <c r="A2225" s="86"/>
      <c r="E2225" s="84"/>
      <c r="F2225" s="84"/>
      <c r="G2225" s="84"/>
      <c r="H2225" s="88" t="n">
        <f aca="false">MOD(F2225-E2225,1)-G2225</f>
        <v>0</v>
      </c>
      <c r="I2225" s="90"/>
    </row>
    <row r="2226" customFormat="false" ht="13.2" hidden="false" customHeight="false" outlineLevel="0" collapsed="false">
      <c r="A2226" s="86"/>
      <c r="E2226" s="84"/>
      <c r="F2226" s="84"/>
      <c r="G2226" s="84"/>
      <c r="H2226" s="88" t="n">
        <f aca="false">MOD(F2226-E2226,1)-G2226</f>
        <v>0</v>
      </c>
      <c r="I2226" s="90"/>
    </row>
    <row r="2227" customFormat="false" ht="13.2" hidden="false" customHeight="false" outlineLevel="0" collapsed="false">
      <c r="A2227" s="86"/>
      <c r="E2227" s="84"/>
      <c r="F2227" s="84"/>
      <c r="G2227" s="84"/>
      <c r="H2227" s="88" t="n">
        <f aca="false">MOD(F2227-E2227,1)-G2227</f>
        <v>0</v>
      </c>
      <c r="I2227" s="90"/>
    </row>
    <row r="2228" customFormat="false" ht="13.2" hidden="false" customHeight="false" outlineLevel="0" collapsed="false">
      <c r="A2228" s="86"/>
      <c r="E2228" s="84"/>
      <c r="F2228" s="84"/>
      <c r="G2228" s="84"/>
      <c r="H2228" s="88" t="n">
        <f aca="false">MOD(F2228-E2228,1)-G2228</f>
        <v>0</v>
      </c>
      <c r="I2228" s="90"/>
    </row>
    <row r="2229" customFormat="false" ht="13.2" hidden="false" customHeight="false" outlineLevel="0" collapsed="false">
      <c r="A2229" s="86"/>
      <c r="E2229" s="84"/>
      <c r="F2229" s="84"/>
      <c r="G2229" s="84"/>
      <c r="H2229" s="88" t="n">
        <f aca="false">MOD(F2229-E2229,1)-G2229</f>
        <v>0</v>
      </c>
      <c r="I2229" s="90"/>
    </row>
    <row r="2230" customFormat="false" ht="13.2" hidden="false" customHeight="false" outlineLevel="0" collapsed="false">
      <c r="A2230" s="86"/>
      <c r="E2230" s="84"/>
      <c r="F2230" s="84"/>
      <c r="G2230" s="84"/>
      <c r="H2230" s="88" t="n">
        <f aca="false">MOD(F2230-E2230,1)-G2230</f>
        <v>0</v>
      </c>
      <c r="I2230" s="90"/>
    </row>
    <row r="2231" customFormat="false" ht="13.2" hidden="false" customHeight="false" outlineLevel="0" collapsed="false">
      <c r="A2231" s="86"/>
      <c r="E2231" s="84"/>
      <c r="F2231" s="84"/>
      <c r="G2231" s="84"/>
      <c r="H2231" s="88" t="n">
        <f aca="false">MOD(F2231-E2231,1)-G2231</f>
        <v>0</v>
      </c>
      <c r="I2231" s="90"/>
    </row>
    <row r="2232" customFormat="false" ht="13.2" hidden="false" customHeight="false" outlineLevel="0" collapsed="false">
      <c r="A2232" s="86"/>
      <c r="E2232" s="84"/>
      <c r="F2232" s="84"/>
      <c r="G2232" s="84"/>
      <c r="H2232" s="88" t="n">
        <f aca="false">MOD(F2232-E2232,1)-G2232</f>
        <v>0</v>
      </c>
      <c r="I2232" s="90"/>
    </row>
    <row r="2233" customFormat="false" ht="13.2" hidden="false" customHeight="false" outlineLevel="0" collapsed="false">
      <c r="A2233" s="86"/>
      <c r="E2233" s="84"/>
      <c r="F2233" s="84"/>
      <c r="G2233" s="84"/>
      <c r="H2233" s="88" t="n">
        <f aca="false">MOD(F2233-E2233,1)-G2233</f>
        <v>0</v>
      </c>
      <c r="I2233" s="90"/>
    </row>
    <row r="2234" customFormat="false" ht="13.2" hidden="false" customHeight="false" outlineLevel="0" collapsed="false">
      <c r="A2234" s="86"/>
      <c r="E2234" s="84"/>
      <c r="F2234" s="84"/>
      <c r="G2234" s="84"/>
      <c r="H2234" s="88" t="n">
        <f aca="false">MOD(F2234-E2234,1)-G2234</f>
        <v>0</v>
      </c>
      <c r="I2234" s="90"/>
    </row>
    <row r="2235" customFormat="false" ht="13.2" hidden="false" customHeight="false" outlineLevel="0" collapsed="false">
      <c r="A2235" s="86"/>
      <c r="E2235" s="84"/>
      <c r="F2235" s="84"/>
      <c r="G2235" s="84"/>
      <c r="H2235" s="88" t="n">
        <f aca="false">MOD(F2235-E2235,1)-G2235</f>
        <v>0</v>
      </c>
      <c r="I2235" s="90"/>
    </row>
    <row r="2236" customFormat="false" ht="13.2" hidden="false" customHeight="false" outlineLevel="0" collapsed="false">
      <c r="A2236" s="86"/>
      <c r="E2236" s="84"/>
      <c r="F2236" s="84"/>
      <c r="G2236" s="84"/>
      <c r="H2236" s="88" t="n">
        <f aca="false">MOD(F2236-E2236,1)-G2236</f>
        <v>0</v>
      </c>
      <c r="I2236" s="90"/>
    </row>
    <row r="2237" customFormat="false" ht="13.2" hidden="false" customHeight="false" outlineLevel="0" collapsed="false">
      <c r="A2237" s="86"/>
      <c r="E2237" s="84"/>
      <c r="F2237" s="84"/>
      <c r="G2237" s="84"/>
      <c r="H2237" s="88" t="n">
        <f aca="false">MOD(F2237-E2237,1)-G2237</f>
        <v>0</v>
      </c>
      <c r="I2237" s="90"/>
    </row>
    <row r="2238" customFormat="false" ht="13.2" hidden="false" customHeight="false" outlineLevel="0" collapsed="false">
      <c r="A2238" s="86"/>
      <c r="E2238" s="84"/>
      <c r="F2238" s="84"/>
      <c r="G2238" s="84"/>
      <c r="H2238" s="88" t="n">
        <f aca="false">MOD(F2238-E2238,1)-G2238</f>
        <v>0</v>
      </c>
      <c r="I2238" s="90"/>
    </row>
    <row r="2239" customFormat="false" ht="13.2" hidden="false" customHeight="false" outlineLevel="0" collapsed="false">
      <c r="A2239" s="86"/>
      <c r="E2239" s="84"/>
      <c r="F2239" s="84"/>
      <c r="G2239" s="84"/>
      <c r="H2239" s="88" t="n">
        <f aca="false">MOD(F2239-E2239,1)-G2239</f>
        <v>0</v>
      </c>
      <c r="I2239" s="90"/>
    </row>
    <row r="2240" customFormat="false" ht="13.2" hidden="false" customHeight="false" outlineLevel="0" collapsed="false">
      <c r="A2240" s="86"/>
      <c r="E2240" s="84"/>
      <c r="F2240" s="84"/>
      <c r="G2240" s="84"/>
      <c r="H2240" s="88" t="n">
        <f aca="false">MOD(F2240-E2240,1)-G2240</f>
        <v>0</v>
      </c>
      <c r="I2240" s="90"/>
    </row>
    <row r="2241" customFormat="false" ht="13.2" hidden="false" customHeight="false" outlineLevel="0" collapsed="false">
      <c r="A2241" s="86"/>
      <c r="E2241" s="84"/>
      <c r="F2241" s="84"/>
      <c r="G2241" s="84"/>
      <c r="H2241" s="88" t="n">
        <f aca="false">MOD(F2241-E2241,1)-G2241</f>
        <v>0</v>
      </c>
      <c r="I2241" s="90"/>
    </row>
    <row r="2242" customFormat="false" ht="13.2" hidden="false" customHeight="false" outlineLevel="0" collapsed="false">
      <c r="A2242" s="86"/>
      <c r="E2242" s="84"/>
      <c r="F2242" s="84"/>
      <c r="G2242" s="84"/>
      <c r="H2242" s="88" t="n">
        <f aca="false">MOD(F2242-E2242,1)-G2242</f>
        <v>0</v>
      </c>
      <c r="I2242" s="90"/>
    </row>
    <row r="2243" customFormat="false" ht="13.2" hidden="false" customHeight="false" outlineLevel="0" collapsed="false">
      <c r="A2243" s="86"/>
      <c r="E2243" s="84"/>
      <c r="F2243" s="84"/>
      <c r="G2243" s="84"/>
      <c r="H2243" s="88" t="n">
        <f aca="false">MOD(F2243-E2243,1)-G2243</f>
        <v>0</v>
      </c>
      <c r="I2243" s="90"/>
    </row>
    <row r="2244" customFormat="false" ht="13.2" hidden="false" customHeight="false" outlineLevel="0" collapsed="false">
      <c r="A2244" s="86"/>
      <c r="E2244" s="84"/>
      <c r="F2244" s="84"/>
      <c r="G2244" s="84"/>
      <c r="H2244" s="88" t="n">
        <f aca="false">MOD(F2244-E2244,1)-G2244</f>
        <v>0</v>
      </c>
      <c r="I2244" s="90"/>
    </row>
    <row r="2245" customFormat="false" ht="13.2" hidden="false" customHeight="false" outlineLevel="0" collapsed="false">
      <c r="A2245" s="86"/>
      <c r="E2245" s="84"/>
      <c r="F2245" s="84"/>
      <c r="G2245" s="84"/>
      <c r="H2245" s="88" t="n">
        <f aca="false">MOD(F2245-E2245,1)-G2245</f>
        <v>0</v>
      </c>
      <c r="I2245" s="90"/>
    </row>
    <row r="2246" customFormat="false" ht="13.2" hidden="false" customHeight="false" outlineLevel="0" collapsed="false">
      <c r="A2246" s="86"/>
      <c r="E2246" s="84"/>
      <c r="F2246" s="84"/>
      <c r="G2246" s="84"/>
      <c r="H2246" s="88" t="n">
        <f aca="false">MOD(F2246-E2246,1)-G2246</f>
        <v>0</v>
      </c>
      <c r="I2246" s="90"/>
    </row>
    <row r="2247" customFormat="false" ht="13.2" hidden="false" customHeight="false" outlineLevel="0" collapsed="false">
      <c r="A2247" s="86"/>
      <c r="E2247" s="84"/>
      <c r="F2247" s="84"/>
      <c r="G2247" s="84"/>
      <c r="H2247" s="88" t="n">
        <f aca="false">MOD(F2247-E2247,1)-G2247</f>
        <v>0</v>
      </c>
      <c r="I2247" s="90"/>
    </row>
    <row r="2248" customFormat="false" ht="13.2" hidden="false" customHeight="false" outlineLevel="0" collapsed="false">
      <c r="A2248" s="86"/>
      <c r="E2248" s="84"/>
      <c r="F2248" s="84"/>
      <c r="G2248" s="84"/>
      <c r="H2248" s="88" t="n">
        <f aca="false">MOD(F2248-E2248,1)-G2248</f>
        <v>0</v>
      </c>
      <c r="I2248" s="90"/>
    </row>
    <row r="2249" customFormat="false" ht="13.2" hidden="false" customHeight="false" outlineLevel="0" collapsed="false">
      <c r="A2249" s="86"/>
      <c r="E2249" s="84"/>
      <c r="F2249" s="84"/>
      <c r="G2249" s="84"/>
      <c r="H2249" s="88" t="n">
        <f aca="false">MOD(F2249-E2249,1)-G2249</f>
        <v>0</v>
      </c>
      <c r="I2249" s="90"/>
    </row>
    <row r="2250" customFormat="false" ht="13.2" hidden="false" customHeight="false" outlineLevel="0" collapsed="false">
      <c r="A2250" s="86"/>
      <c r="E2250" s="84"/>
      <c r="F2250" s="84"/>
      <c r="G2250" s="84"/>
      <c r="H2250" s="88" t="n">
        <f aca="false">MOD(F2250-E2250,1)-G2250</f>
        <v>0</v>
      </c>
      <c r="I2250" s="90"/>
    </row>
    <row r="2251" customFormat="false" ht="13.2" hidden="false" customHeight="false" outlineLevel="0" collapsed="false">
      <c r="A2251" s="86"/>
      <c r="E2251" s="84"/>
      <c r="F2251" s="84"/>
      <c r="G2251" s="84"/>
      <c r="H2251" s="88" t="n">
        <f aca="false">MOD(F2251-E2251,1)-G2251</f>
        <v>0</v>
      </c>
      <c r="I2251" s="90"/>
    </row>
    <row r="2252" customFormat="false" ht="13.2" hidden="false" customHeight="false" outlineLevel="0" collapsed="false">
      <c r="A2252" s="86"/>
      <c r="E2252" s="84"/>
      <c r="F2252" s="84"/>
      <c r="G2252" s="84"/>
      <c r="H2252" s="88" t="n">
        <f aca="false">MOD(F2252-E2252,1)-G2252</f>
        <v>0</v>
      </c>
      <c r="I2252" s="90"/>
    </row>
    <row r="2253" customFormat="false" ht="13.2" hidden="false" customHeight="false" outlineLevel="0" collapsed="false">
      <c r="A2253" s="86"/>
      <c r="E2253" s="84"/>
      <c r="F2253" s="84"/>
      <c r="G2253" s="84"/>
      <c r="H2253" s="88" t="n">
        <f aca="false">MOD(F2253-E2253,1)-G2253</f>
        <v>0</v>
      </c>
      <c r="I2253" s="90"/>
    </row>
    <row r="2254" customFormat="false" ht="13.2" hidden="false" customHeight="false" outlineLevel="0" collapsed="false">
      <c r="A2254" s="86"/>
      <c r="E2254" s="84"/>
      <c r="F2254" s="84"/>
      <c r="G2254" s="84"/>
      <c r="H2254" s="88" t="n">
        <f aca="false">MOD(F2254-E2254,1)-G2254</f>
        <v>0</v>
      </c>
      <c r="I2254" s="90"/>
    </row>
    <row r="2255" customFormat="false" ht="13.2" hidden="false" customHeight="false" outlineLevel="0" collapsed="false">
      <c r="A2255" s="86"/>
      <c r="E2255" s="84"/>
      <c r="F2255" s="84"/>
      <c r="G2255" s="84"/>
      <c r="H2255" s="88" t="n">
        <f aca="false">MOD(F2255-E2255,1)-G2255</f>
        <v>0</v>
      </c>
      <c r="I2255" s="90"/>
    </row>
    <row r="2256" customFormat="false" ht="13.2" hidden="false" customHeight="false" outlineLevel="0" collapsed="false">
      <c r="A2256" s="86"/>
      <c r="E2256" s="84"/>
      <c r="F2256" s="84"/>
      <c r="G2256" s="84"/>
      <c r="H2256" s="88" t="n">
        <f aca="false">MOD(F2256-E2256,1)-G2256</f>
        <v>0</v>
      </c>
      <c r="I2256" s="90"/>
    </row>
    <row r="2257" customFormat="false" ht="13.2" hidden="false" customHeight="false" outlineLevel="0" collapsed="false">
      <c r="A2257" s="86"/>
      <c r="E2257" s="84"/>
      <c r="F2257" s="84"/>
      <c r="G2257" s="84"/>
      <c r="H2257" s="88" t="n">
        <f aca="false">MOD(F2257-E2257,1)-G2257</f>
        <v>0</v>
      </c>
      <c r="I2257" s="90"/>
    </row>
    <row r="2258" customFormat="false" ht="13.2" hidden="false" customHeight="false" outlineLevel="0" collapsed="false">
      <c r="A2258" s="86"/>
      <c r="E2258" s="84"/>
      <c r="F2258" s="84"/>
      <c r="G2258" s="84"/>
      <c r="H2258" s="88" t="n">
        <f aca="false">MOD(F2258-E2258,1)-G2258</f>
        <v>0</v>
      </c>
      <c r="I2258" s="90"/>
    </row>
    <row r="2259" customFormat="false" ht="13.2" hidden="false" customHeight="false" outlineLevel="0" collapsed="false">
      <c r="A2259" s="86"/>
      <c r="E2259" s="84"/>
      <c r="F2259" s="84"/>
      <c r="G2259" s="84"/>
      <c r="H2259" s="88" t="n">
        <f aca="false">MOD(F2259-E2259,1)-G2259</f>
        <v>0</v>
      </c>
      <c r="I2259" s="90"/>
    </row>
    <row r="2260" customFormat="false" ht="13.2" hidden="false" customHeight="false" outlineLevel="0" collapsed="false">
      <c r="A2260" s="86"/>
      <c r="E2260" s="84"/>
      <c r="F2260" s="84"/>
      <c r="G2260" s="84"/>
      <c r="H2260" s="88" t="n">
        <f aca="false">MOD(F2260-E2260,1)-G2260</f>
        <v>0</v>
      </c>
      <c r="I2260" s="90"/>
    </row>
    <row r="2261" customFormat="false" ht="13.2" hidden="false" customHeight="false" outlineLevel="0" collapsed="false">
      <c r="A2261" s="86"/>
      <c r="E2261" s="84"/>
      <c r="F2261" s="84"/>
      <c r="G2261" s="84"/>
      <c r="H2261" s="88" t="n">
        <f aca="false">MOD(F2261-E2261,1)-G2261</f>
        <v>0</v>
      </c>
      <c r="I2261" s="90"/>
    </row>
    <row r="2262" customFormat="false" ht="13.2" hidden="false" customHeight="false" outlineLevel="0" collapsed="false">
      <c r="A2262" s="86"/>
      <c r="E2262" s="84"/>
      <c r="F2262" s="84"/>
      <c r="G2262" s="84"/>
      <c r="H2262" s="88" t="n">
        <f aca="false">MOD(F2262-E2262,1)-G2262</f>
        <v>0</v>
      </c>
      <c r="I2262" s="90"/>
    </row>
    <row r="2263" customFormat="false" ht="13.2" hidden="false" customHeight="false" outlineLevel="0" collapsed="false">
      <c r="A2263" s="86"/>
      <c r="E2263" s="84"/>
      <c r="F2263" s="84"/>
      <c r="G2263" s="84"/>
      <c r="H2263" s="88" t="n">
        <f aca="false">MOD(F2263-E2263,1)-G2263</f>
        <v>0</v>
      </c>
      <c r="I2263" s="90"/>
    </row>
    <row r="2264" customFormat="false" ht="13.2" hidden="false" customHeight="false" outlineLevel="0" collapsed="false">
      <c r="A2264" s="86"/>
      <c r="E2264" s="84"/>
      <c r="F2264" s="84"/>
      <c r="G2264" s="84"/>
      <c r="H2264" s="88" t="n">
        <f aca="false">MOD(F2264-E2264,1)-G2264</f>
        <v>0</v>
      </c>
      <c r="I2264" s="90"/>
    </row>
    <row r="2265" customFormat="false" ht="13.2" hidden="false" customHeight="false" outlineLevel="0" collapsed="false">
      <c r="A2265" s="86"/>
      <c r="E2265" s="84"/>
      <c r="F2265" s="84"/>
      <c r="G2265" s="84"/>
      <c r="H2265" s="88" t="n">
        <f aca="false">MOD(F2265-E2265,1)-G2265</f>
        <v>0</v>
      </c>
      <c r="I2265" s="90"/>
    </row>
    <row r="2266" customFormat="false" ht="13.2" hidden="false" customHeight="false" outlineLevel="0" collapsed="false">
      <c r="A2266" s="86"/>
      <c r="E2266" s="84"/>
      <c r="F2266" s="84"/>
      <c r="G2266" s="84"/>
      <c r="H2266" s="88" t="n">
        <f aca="false">MOD(F2266-E2266,1)-G2266</f>
        <v>0</v>
      </c>
      <c r="I2266" s="90"/>
    </row>
    <row r="2267" customFormat="false" ht="13.2" hidden="false" customHeight="false" outlineLevel="0" collapsed="false">
      <c r="A2267" s="86"/>
      <c r="E2267" s="84"/>
      <c r="F2267" s="84"/>
      <c r="G2267" s="84"/>
      <c r="H2267" s="88" t="n">
        <f aca="false">MOD(F2267-E2267,1)-G2267</f>
        <v>0</v>
      </c>
      <c r="I2267" s="90"/>
    </row>
    <row r="2268" customFormat="false" ht="13.2" hidden="false" customHeight="false" outlineLevel="0" collapsed="false">
      <c r="A2268" s="86"/>
      <c r="E2268" s="84"/>
      <c r="F2268" s="84"/>
      <c r="G2268" s="84"/>
      <c r="H2268" s="88" t="n">
        <f aca="false">MOD(F2268-E2268,1)-G2268</f>
        <v>0</v>
      </c>
      <c r="I2268" s="90"/>
    </row>
    <row r="2269" customFormat="false" ht="13.2" hidden="false" customHeight="false" outlineLevel="0" collapsed="false">
      <c r="A2269" s="86"/>
      <c r="E2269" s="84"/>
      <c r="F2269" s="84"/>
      <c r="G2269" s="84"/>
      <c r="H2269" s="88" t="n">
        <f aca="false">MOD(F2269-E2269,1)-G2269</f>
        <v>0</v>
      </c>
      <c r="I2269" s="90"/>
    </row>
    <row r="2270" customFormat="false" ht="13.2" hidden="false" customHeight="false" outlineLevel="0" collapsed="false">
      <c r="A2270" s="86"/>
      <c r="E2270" s="84"/>
      <c r="F2270" s="84"/>
      <c r="G2270" s="84"/>
      <c r="H2270" s="88" t="n">
        <f aca="false">MOD(F2270-E2270,1)-G2270</f>
        <v>0</v>
      </c>
      <c r="I2270" s="90"/>
    </row>
    <row r="2271" customFormat="false" ht="13.2" hidden="false" customHeight="false" outlineLevel="0" collapsed="false">
      <c r="A2271" s="86"/>
      <c r="E2271" s="84"/>
      <c r="F2271" s="84"/>
      <c r="G2271" s="84"/>
      <c r="H2271" s="88" t="n">
        <f aca="false">MOD(F2271-E2271,1)-G2271</f>
        <v>0</v>
      </c>
      <c r="I2271" s="90"/>
    </row>
    <row r="2272" customFormat="false" ht="13.2" hidden="false" customHeight="false" outlineLevel="0" collapsed="false">
      <c r="A2272" s="86"/>
      <c r="E2272" s="84"/>
      <c r="F2272" s="84"/>
      <c r="G2272" s="84"/>
      <c r="H2272" s="88" t="n">
        <f aca="false">MOD(F2272-E2272,1)-G2272</f>
        <v>0</v>
      </c>
      <c r="I2272" s="90"/>
    </row>
    <row r="2273" customFormat="false" ht="13.2" hidden="false" customHeight="false" outlineLevel="0" collapsed="false">
      <c r="A2273" s="86"/>
      <c r="E2273" s="84"/>
      <c r="F2273" s="84"/>
      <c r="G2273" s="84"/>
      <c r="H2273" s="88" t="n">
        <f aca="false">MOD(F2273-E2273,1)-G2273</f>
        <v>0</v>
      </c>
      <c r="I2273" s="90"/>
    </row>
    <row r="2274" customFormat="false" ht="13.2" hidden="false" customHeight="false" outlineLevel="0" collapsed="false">
      <c r="A2274" s="86"/>
      <c r="E2274" s="84"/>
      <c r="F2274" s="84"/>
      <c r="G2274" s="84"/>
      <c r="H2274" s="88" t="n">
        <f aca="false">MOD(F2274-E2274,1)-G2274</f>
        <v>0</v>
      </c>
      <c r="I2274" s="90"/>
    </row>
    <row r="2275" customFormat="false" ht="13.2" hidden="false" customHeight="false" outlineLevel="0" collapsed="false">
      <c r="A2275" s="86"/>
      <c r="E2275" s="84"/>
      <c r="F2275" s="84"/>
      <c r="G2275" s="84"/>
      <c r="H2275" s="88" t="n">
        <f aca="false">MOD(F2275-E2275,1)-G2275</f>
        <v>0</v>
      </c>
      <c r="I2275" s="90"/>
    </row>
    <row r="2276" customFormat="false" ht="13.2" hidden="false" customHeight="false" outlineLevel="0" collapsed="false">
      <c r="A2276" s="86"/>
      <c r="E2276" s="84"/>
      <c r="F2276" s="84"/>
      <c r="G2276" s="84"/>
      <c r="H2276" s="88" t="n">
        <f aca="false">MOD(F2276-E2276,1)-G2276</f>
        <v>0</v>
      </c>
      <c r="I2276" s="90"/>
    </row>
    <row r="2277" customFormat="false" ht="13.2" hidden="false" customHeight="false" outlineLevel="0" collapsed="false">
      <c r="A2277" s="86"/>
      <c r="E2277" s="84"/>
      <c r="F2277" s="84"/>
      <c r="G2277" s="84"/>
      <c r="H2277" s="88" t="n">
        <f aca="false">MOD(F2277-E2277,1)-G2277</f>
        <v>0</v>
      </c>
      <c r="I2277" s="90"/>
    </row>
    <row r="2278" customFormat="false" ht="13.2" hidden="false" customHeight="false" outlineLevel="0" collapsed="false">
      <c r="A2278" s="86"/>
      <c r="E2278" s="84"/>
      <c r="F2278" s="84"/>
      <c r="G2278" s="84"/>
      <c r="H2278" s="88" t="n">
        <f aca="false">MOD(F2278-E2278,1)-G2278</f>
        <v>0</v>
      </c>
      <c r="I2278" s="90"/>
    </row>
    <row r="2279" customFormat="false" ht="13.2" hidden="false" customHeight="false" outlineLevel="0" collapsed="false">
      <c r="A2279" s="86"/>
      <c r="E2279" s="84"/>
      <c r="F2279" s="84"/>
      <c r="G2279" s="84"/>
      <c r="H2279" s="88" t="n">
        <f aca="false">MOD(F2279-E2279,1)-G2279</f>
        <v>0</v>
      </c>
      <c r="I2279" s="90"/>
    </row>
    <row r="2280" customFormat="false" ht="13.2" hidden="false" customHeight="false" outlineLevel="0" collapsed="false">
      <c r="A2280" s="86"/>
      <c r="E2280" s="84"/>
      <c r="F2280" s="84"/>
      <c r="G2280" s="84"/>
      <c r="H2280" s="88" t="n">
        <f aca="false">MOD(F2280-E2280,1)-G2280</f>
        <v>0</v>
      </c>
      <c r="I2280" s="90"/>
    </row>
    <row r="2281" customFormat="false" ht="13.2" hidden="false" customHeight="false" outlineLevel="0" collapsed="false">
      <c r="A2281" s="86"/>
      <c r="E2281" s="84"/>
      <c r="F2281" s="84"/>
      <c r="G2281" s="84"/>
      <c r="H2281" s="88" t="n">
        <f aca="false">MOD(F2281-E2281,1)-G2281</f>
        <v>0</v>
      </c>
      <c r="I2281" s="90"/>
    </row>
    <row r="2282" customFormat="false" ht="13.2" hidden="false" customHeight="false" outlineLevel="0" collapsed="false">
      <c r="A2282" s="86"/>
      <c r="E2282" s="84"/>
      <c r="F2282" s="84"/>
      <c r="G2282" s="84"/>
      <c r="H2282" s="88" t="n">
        <f aca="false">MOD(F2282-E2282,1)-G2282</f>
        <v>0</v>
      </c>
      <c r="I2282" s="90"/>
    </row>
    <row r="2283" customFormat="false" ht="13.2" hidden="false" customHeight="false" outlineLevel="0" collapsed="false">
      <c r="A2283" s="86"/>
      <c r="E2283" s="84"/>
      <c r="F2283" s="84"/>
      <c r="G2283" s="84"/>
      <c r="H2283" s="88" t="n">
        <f aca="false">MOD(F2283-E2283,1)-G2283</f>
        <v>0</v>
      </c>
      <c r="I2283" s="90"/>
    </row>
    <row r="2284" customFormat="false" ht="13.2" hidden="false" customHeight="false" outlineLevel="0" collapsed="false">
      <c r="A2284" s="86"/>
      <c r="E2284" s="84"/>
      <c r="F2284" s="84"/>
      <c r="G2284" s="84"/>
      <c r="H2284" s="88" t="n">
        <f aca="false">MOD(F2284-E2284,1)-G2284</f>
        <v>0</v>
      </c>
      <c r="I2284" s="90"/>
    </row>
    <row r="2285" customFormat="false" ht="13.2" hidden="false" customHeight="false" outlineLevel="0" collapsed="false">
      <c r="A2285" s="86"/>
      <c r="E2285" s="84"/>
      <c r="F2285" s="84"/>
      <c r="G2285" s="84"/>
      <c r="H2285" s="88" t="n">
        <f aca="false">MOD(F2285-E2285,1)-G2285</f>
        <v>0</v>
      </c>
      <c r="I2285" s="90"/>
    </row>
    <row r="2286" customFormat="false" ht="13.2" hidden="false" customHeight="false" outlineLevel="0" collapsed="false">
      <c r="A2286" s="86"/>
      <c r="E2286" s="84"/>
      <c r="F2286" s="84"/>
      <c r="G2286" s="84"/>
      <c r="H2286" s="88" t="n">
        <f aca="false">MOD(F2286-E2286,1)-G2286</f>
        <v>0</v>
      </c>
      <c r="I2286" s="90"/>
    </row>
    <row r="2287" customFormat="false" ht="13.2" hidden="false" customHeight="false" outlineLevel="0" collapsed="false">
      <c r="A2287" s="86"/>
      <c r="E2287" s="84"/>
      <c r="F2287" s="84"/>
      <c r="G2287" s="84"/>
      <c r="H2287" s="88" t="n">
        <f aca="false">MOD(F2287-E2287,1)-G2287</f>
        <v>0</v>
      </c>
      <c r="I2287" s="90"/>
    </row>
    <row r="2288" customFormat="false" ht="13.2" hidden="false" customHeight="false" outlineLevel="0" collapsed="false">
      <c r="A2288" s="86"/>
      <c r="E2288" s="84"/>
      <c r="F2288" s="84"/>
      <c r="G2288" s="84"/>
      <c r="H2288" s="88" t="n">
        <f aca="false">MOD(F2288-E2288,1)-G2288</f>
        <v>0</v>
      </c>
      <c r="I2288" s="90"/>
    </row>
    <row r="2289" customFormat="false" ht="13.2" hidden="false" customHeight="false" outlineLevel="0" collapsed="false">
      <c r="A2289" s="86"/>
      <c r="E2289" s="84"/>
      <c r="F2289" s="84"/>
      <c r="G2289" s="84"/>
      <c r="H2289" s="88" t="n">
        <f aca="false">MOD(F2289-E2289,1)-G2289</f>
        <v>0</v>
      </c>
      <c r="I2289" s="90"/>
    </row>
    <row r="2290" customFormat="false" ht="13.2" hidden="false" customHeight="false" outlineLevel="0" collapsed="false">
      <c r="A2290" s="86"/>
      <c r="E2290" s="84"/>
      <c r="F2290" s="84"/>
      <c r="G2290" s="84"/>
      <c r="H2290" s="88" t="n">
        <f aca="false">MOD(F2290-E2290,1)-G2290</f>
        <v>0</v>
      </c>
      <c r="I2290" s="90"/>
    </row>
    <row r="2291" customFormat="false" ht="13.2" hidden="false" customHeight="false" outlineLevel="0" collapsed="false">
      <c r="A2291" s="86"/>
      <c r="E2291" s="84"/>
      <c r="F2291" s="84"/>
      <c r="G2291" s="84"/>
      <c r="H2291" s="88" t="n">
        <f aca="false">MOD(F2291-E2291,1)-G2291</f>
        <v>0</v>
      </c>
      <c r="I2291" s="90"/>
    </row>
    <row r="2292" customFormat="false" ht="13.2" hidden="false" customHeight="false" outlineLevel="0" collapsed="false">
      <c r="A2292" s="86"/>
      <c r="E2292" s="84"/>
      <c r="F2292" s="84"/>
      <c r="G2292" s="84"/>
      <c r="H2292" s="88" t="n">
        <f aca="false">MOD(F2292-E2292,1)-G2292</f>
        <v>0</v>
      </c>
      <c r="I2292" s="90"/>
    </row>
    <row r="2293" customFormat="false" ht="13.2" hidden="false" customHeight="false" outlineLevel="0" collapsed="false">
      <c r="A2293" s="86"/>
      <c r="E2293" s="84"/>
      <c r="F2293" s="84"/>
      <c r="G2293" s="84"/>
      <c r="H2293" s="88" t="n">
        <f aca="false">MOD(F2293-E2293,1)-G2293</f>
        <v>0</v>
      </c>
      <c r="I2293" s="90"/>
    </row>
    <row r="2294" customFormat="false" ht="13.2" hidden="false" customHeight="false" outlineLevel="0" collapsed="false">
      <c r="A2294" s="86"/>
      <c r="E2294" s="84"/>
      <c r="F2294" s="84"/>
      <c r="G2294" s="84"/>
      <c r="H2294" s="88" t="n">
        <f aca="false">MOD(F2294-E2294,1)-G2294</f>
        <v>0</v>
      </c>
      <c r="I2294" s="90"/>
    </row>
    <row r="2295" customFormat="false" ht="13.2" hidden="false" customHeight="false" outlineLevel="0" collapsed="false">
      <c r="A2295" s="86"/>
      <c r="E2295" s="84"/>
      <c r="F2295" s="84"/>
      <c r="G2295" s="84"/>
      <c r="H2295" s="88" t="n">
        <f aca="false">MOD(F2295-E2295,1)-G2295</f>
        <v>0</v>
      </c>
      <c r="I2295" s="90"/>
    </row>
    <row r="2296" customFormat="false" ht="13.2" hidden="false" customHeight="false" outlineLevel="0" collapsed="false">
      <c r="A2296" s="86"/>
      <c r="E2296" s="84"/>
      <c r="F2296" s="84"/>
      <c r="G2296" s="84"/>
      <c r="H2296" s="88" t="n">
        <f aca="false">MOD(F2296-E2296,1)-G2296</f>
        <v>0</v>
      </c>
      <c r="I2296" s="90"/>
    </row>
    <row r="2297" customFormat="false" ht="13.2" hidden="false" customHeight="false" outlineLevel="0" collapsed="false">
      <c r="A2297" s="86"/>
      <c r="E2297" s="84"/>
      <c r="F2297" s="84"/>
      <c r="G2297" s="84"/>
      <c r="H2297" s="88" t="n">
        <f aca="false">MOD(F2297-E2297,1)-G2297</f>
        <v>0</v>
      </c>
      <c r="I2297" s="90"/>
    </row>
    <row r="2298" customFormat="false" ht="13.2" hidden="false" customHeight="false" outlineLevel="0" collapsed="false">
      <c r="A2298" s="86"/>
      <c r="E2298" s="84"/>
      <c r="F2298" s="84"/>
      <c r="G2298" s="84"/>
      <c r="H2298" s="88" t="n">
        <f aca="false">MOD(F2298-E2298,1)-G2298</f>
        <v>0</v>
      </c>
      <c r="I2298" s="90"/>
    </row>
    <row r="2299" customFormat="false" ht="13.2" hidden="false" customHeight="false" outlineLevel="0" collapsed="false">
      <c r="A2299" s="86"/>
      <c r="E2299" s="84"/>
      <c r="F2299" s="84"/>
      <c r="G2299" s="84"/>
      <c r="H2299" s="88" t="n">
        <f aca="false">MOD(F2299-E2299,1)-G2299</f>
        <v>0</v>
      </c>
      <c r="I2299" s="90"/>
    </row>
    <row r="2300" customFormat="false" ht="13.2" hidden="false" customHeight="false" outlineLevel="0" collapsed="false">
      <c r="A2300" s="86"/>
      <c r="E2300" s="84"/>
      <c r="F2300" s="84"/>
      <c r="G2300" s="84"/>
      <c r="H2300" s="88" t="n">
        <f aca="false">MOD(F2300-E2300,1)-G2300</f>
        <v>0</v>
      </c>
      <c r="I2300" s="90"/>
    </row>
    <row r="2301" customFormat="false" ht="13.2" hidden="false" customHeight="false" outlineLevel="0" collapsed="false">
      <c r="A2301" s="86"/>
      <c r="E2301" s="84"/>
      <c r="F2301" s="84"/>
      <c r="G2301" s="84"/>
      <c r="H2301" s="88" t="n">
        <f aca="false">MOD(F2301-E2301,1)-G2301</f>
        <v>0</v>
      </c>
      <c r="I2301" s="90"/>
    </row>
    <row r="2302" customFormat="false" ht="13.2" hidden="false" customHeight="false" outlineLevel="0" collapsed="false">
      <c r="A2302" s="86"/>
      <c r="E2302" s="84"/>
      <c r="F2302" s="84"/>
      <c r="G2302" s="84"/>
      <c r="H2302" s="88" t="n">
        <f aca="false">MOD(F2302-E2302,1)-G2302</f>
        <v>0</v>
      </c>
      <c r="I2302" s="90"/>
    </row>
    <row r="2303" customFormat="false" ht="13.2" hidden="false" customHeight="false" outlineLevel="0" collapsed="false">
      <c r="A2303" s="86"/>
      <c r="E2303" s="84"/>
      <c r="F2303" s="84"/>
      <c r="G2303" s="84"/>
      <c r="H2303" s="88" t="n">
        <f aca="false">MOD(F2303-E2303,1)-G2303</f>
        <v>0</v>
      </c>
      <c r="I2303" s="90"/>
    </row>
    <row r="2304" customFormat="false" ht="13.2" hidden="false" customHeight="false" outlineLevel="0" collapsed="false">
      <c r="A2304" s="86"/>
      <c r="E2304" s="84"/>
      <c r="F2304" s="84"/>
      <c r="G2304" s="84"/>
      <c r="H2304" s="88" t="n">
        <f aca="false">MOD(F2304-E2304,1)-G2304</f>
        <v>0</v>
      </c>
      <c r="I2304" s="90"/>
    </row>
    <row r="2305" customFormat="false" ht="13.2" hidden="false" customHeight="false" outlineLevel="0" collapsed="false">
      <c r="A2305" s="86"/>
      <c r="E2305" s="84"/>
      <c r="F2305" s="84"/>
      <c r="G2305" s="84"/>
      <c r="H2305" s="88" t="n">
        <f aca="false">MOD(F2305-E2305,1)-G2305</f>
        <v>0</v>
      </c>
      <c r="I2305" s="90"/>
    </row>
    <row r="2306" customFormat="false" ht="13.2" hidden="false" customHeight="false" outlineLevel="0" collapsed="false">
      <c r="A2306" s="86"/>
      <c r="E2306" s="84"/>
      <c r="F2306" s="84"/>
      <c r="G2306" s="84"/>
      <c r="H2306" s="88" t="n">
        <f aca="false">MOD(F2306-E2306,1)-G2306</f>
        <v>0</v>
      </c>
      <c r="I2306" s="90"/>
    </row>
    <row r="2307" customFormat="false" ht="13.2" hidden="false" customHeight="false" outlineLevel="0" collapsed="false">
      <c r="A2307" s="86"/>
      <c r="E2307" s="84"/>
      <c r="F2307" s="84"/>
      <c r="G2307" s="84"/>
      <c r="H2307" s="88" t="n">
        <f aca="false">MOD(F2307-E2307,1)-G2307</f>
        <v>0</v>
      </c>
      <c r="I2307" s="90"/>
    </row>
    <row r="2308" customFormat="false" ht="13.2" hidden="false" customHeight="false" outlineLevel="0" collapsed="false">
      <c r="A2308" s="86"/>
      <c r="E2308" s="84"/>
      <c r="F2308" s="84"/>
      <c r="G2308" s="84"/>
      <c r="H2308" s="88" t="n">
        <f aca="false">MOD(F2308-E2308,1)-G2308</f>
        <v>0</v>
      </c>
      <c r="I2308" s="90"/>
    </row>
    <row r="2309" customFormat="false" ht="13.2" hidden="false" customHeight="false" outlineLevel="0" collapsed="false">
      <c r="A2309" s="86"/>
      <c r="E2309" s="84"/>
      <c r="F2309" s="84"/>
      <c r="G2309" s="84"/>
      <c r="H2309" s="88" t="n">
        <f aca="false">MOD(F2309-E2309,1)-G2309</f>
        <v>0</v>
      </c>
      <c r="I2309" s="90"/>
    </row>
    <row r="2310" customFormat="false" ht="13.2" hidden="false" customHeight="false" outlineLevel="0" collapsed="false">
      <c r="A2310" s="86"/>
      <c r="E2310" s="84"/>
      <c r="F2310" s="84"/>
      <c r="G2310" s="84"/>
      <c r="H2310" s="88" t="n">
        <f aca="false">MOD(F2310-E2310,1)-G2310</f>
        <v>0</v>
      </c>
      <c r="I2310" s="90"/>
    </row>
    <row r="2311" customFormat="false" ht="13.2" hidden="false" customHeight="false" outlineLevel="0" collapsed="false">
      <c r="A2311" s="86"/>
      <c r="E2311" s="84"/>
      <c r="F2311" s="84"/>
      <c r="G2311" s="84"/>
      <c r="H2311" s="88" t="n">
        <f aca="false">MOD(F2311-E2311,1)-G2311</f>
        <v>0</v>
      </c>
      <c r="I2311" s="90"/>
    </row>
    <row r="2312" customFormat="false" ht="13.2" hidden="false" customHeight="false" outlineLevel="0" collapsed="false">
      <c r="A2312" s="86"/>
      <c r="E2312" s="84"/>
      <c r="F2312" s="84"/>
      <c r="G2312" s="84"/>
      <c r="H2312" s="88" t="n">
        <f aca="false">MOD(F2312-E2312,1)-G2312</f>
        <v>0</v>
      </c>
      <c r="I2312" s="90"/>
    </row>
    <row r="2313" customFormat="false" ht="13.2" hidden="false" customHeight="false" outlineLevel="0" collapsed="false">
      <c r="A2313" s="86"/>
      <c r="E2313" s="84"/>
      <c r="F2313" s="84"/>
      <c r="G2313" s="84"/>
      <c r="H2313" s="88" t="n">
        <f aca="false">MOD(F2313-E2313,1)-G2313</f>
        <v>0</v>
      </c>
      <c r="I2313" s="90"/>
    </row>
    <row r="2314" customFormat="false" ht="13.2" hidden="false" customHeight="false" outlineLevel="0" collapsed="false">
      <c r="A2314" s="86"/>
      <c r="E2314" s="84"/>
      <c r="F2314" s="84"/>
      <c r="G2314" s="84"/>
      <c r="H2314" s="88" t="n">
        <f aca="false">MOD(F2314-E2314,1)-G2314</f>
        <v>0</v>
      </c>
      <c r="I2314" s="90"/>
    </row>
    <row r="2315" customFormat="false" ht="13.2" hidden="false" customHeight="false" outlineLevel="0" collapsed="false">
      <c r="A2315" s="86"/>
      <c r="E2315" s="84"/>
      <c r="F2315" s="84"/>
      <c r="G2315" s="84"/>
      <c r="H2315" s="88" t="n">
        <f aca="false">MOD(F2315-E2315,1)-G2315</f>
        <v>0</v>
      </c>
      <c r="I2315" s="90"/>
    </row>
    <row r="2316" customFormat="false" ht="13.2" hidden="false" customHeight="false" outlineLevel="0" collapsed="false">
      <c r="A2316" s="86"/>
      <c r="E2316" s="84"/>
      <c r="F2316" s="84"/>
      <c r="G2316" s="84"/>
      <c r="H2316" s="88" t="n">
        <f aca="false">MOD(F2316-E2316,1)-G2316</f>
        <v>0</v>
      </c>
      <c r="I2316" s="90"/>
    </row>
    <row r="2317" customFormat="false" ht="13.2" hidden="false" customHeight="false" outlineLevel="0" collapsed="false">
      <c r="A2317" s="86"/>
      <c r="E2317" s="84"/>
      <c r="F2317" s="84"/>
      <c r="G2317" s="84"/>
      <c r="H2317" s="88" t="n">
        <f aca="false">MOD(F2317-E2317,1)-G2317</f>
        <v>0</v>
      </c>
      <c r="I2317" s="90"/>
    </row>
    <row r="2318" customFormat="false" ht="13.2" hidden="false" customHeight="false" outlineLevel="0" collapsed="false">
      <c r="A2318" s="86"/>
      <c r="E2318" s="84"/>
      <c r="F2318" s="84"/>
      <c r="G2318" s="84"/>
      <c r="H2318" s="88" t="n">
        <f aca="false">MOD(F2318-E2318,1)-G2318</f>
        <v>0</v>
      </c>
      <c r="I2318" s="90"/>
    </row>
    <row r="2319" customFormat="false" ht="13.2" hidden="false" customHeight="false" outlineLevel="0" collapsed="false">
      <c r="A2319" s="86"/>
      <c r="E2319" s="84"/>
      <c r="F2319" s="84"/>
      <c r="G2319" s="84"/>
      <c r="H2319" s="88" t="n">
        <f aca="false">MOD(F2319-E2319,1)-G2319</f>
        <v>0</v>
      </c>
      <c r="I2319" s="90"/>
    </row>
    <row r="2320" customFormat="false" ht="13.2" hidden="false" customHeight="false" outlineLevel="0" collapsed="false">
      <c r="A2320" s="86"/>
      <c r="E2320" s="84"/>
      <c r="F2320" s="84"/>
      <c r="G2320" s="84"/>
      <c r="H2320" s="88" t="n">
        <f aca="false">MOD(F2320-E2320,1)-G2320</f>
        <v>0</v>
      </c>
      <c r="I2320" s="90"/>
    </row>
    <row r="2321" customFormat="false" ht="13.2" hidden="false" customHeight="false" outlineLevel="0" collapsed="false">
      <c r="A2321" s="86"/>
      <c r="E2321" s="84"/>
      <c r="F2321" s="84"/>
      <c r="G2321" s="84"/>
      <c r="H2321" s="88" t="n">
        <f aca="false">MOD(F2321-E2321,1)-G2321</f>
        <v>0</v>
      </c>
      <c r="I2321" s="90"/>
    </row>
    <row r="2322" customFormat="false" ht="13.2" hidden="false" customHeight="false" outlineLevel="0" collapsed="false">
      <c r="A2322" s="86"/>
      <c r="E2322" s="84"/>
      <c r="F2322" s="84"/>
      <c r="G2322" s="84"/>
      <c r="H2322" s="88" t="n">
        <f aca="false">MOD(F2322-E2322,1)-G2322</f>
        <v>0</v>
      </c>
      <c r="I2322" s="90"/>
    </row>
    <row r="2323" customFormat="false" ht="13.2" hidden="false" customHeight="false" outlineLevel="0" collapsed="false">
      <c r="A2323" s="86"/>
      <c r="E2323" s="84"/>
      <c r="F2323" s="84"/>
      <c r="G2323" s="84"/>
      <c r="H2323" s="88" t="n">
        <f aca="false">MOD(F2323-E2323,1)-G2323</f>
        <v>0</v>
      </c>
      <c r="I2323" s="90"/>
    </row>
    <row r="2324" customFormat="false" ht="13.2" hidden="false" customHeight="false" outlineLevel="0" collapsed="false">
      <c r="A2324" s="86"/>
      <c r="E2324" s="84"/>
      <c r="F2324" s="84"/>
      <c r="G2324" s="84"/>
      <c r="H2324" s="88" t="n">
        <f aca="false">MOD(F2324-E2324,1)-G2324</f>
        <v>0</v>
      </c>
      <c r="I2324" s="90"/>
    </row>
    <row r="2325" customFormat="false" ht="13.2" hidden="false" customHeight="false" outlineLevel="0" collapsed="false">
      <c r="A2325" s="86"/>
      <c r="E2325" s="84"/>
      <c r="F2325" s="84"/>
      <c r="G2325" s="84"/>
      <c r="H2325" s="88" t="n">
        <f aca="false">MOD(F2325-E2325,1)-G2325</f>
        <v>0</v>
      </c>
      <c r="I2325" s="90"/>
    </row>
    <row r="2326" customFormat="false" ht="13.2" hidden="false" customHeight="false" outlineLevel="0" collapsed="false">
      <c r="A2326" s="86"/>
      <c r="E2326" s="84"/>
      <c r="F2326" s="84"/>
      <c r="G2326" s="84"/>
      <c r="H2326" s="88" t="n">
        <f aca="false">MOD(F2326-E2326,1)-G2326</f>
        <v>0</v>
      </c>
      <c r="I2326" s="90"/>
    </row>
    <row r="2327" customFormat="false" ht="13.2" hidden="false" customHeight="false" outlineLevel="0" collapsed="false">
      <c r="A2327" s="86"/>
      <c r="E2327" s="84"/>
      <c r="F2327" s="84"/>
      <c r="G2327" s="84"/>
      <c r="H2327" s="88" t="n">
        <f aca="false">MOD(F2327-E2327,1)-G2327</f>
        <v>0</v>
      </c>
      <c r="I2327" s="90"/>
    </row>
    <row r="2328" customFormat="false" ht="13.2" hidden="false" customHeight="false" outlineLevel="0" collapsed="false">
      <c r="A2328" s="86"/>
      <c r="E2328" s="84"/>
      <c r="F2328" s="84"/>
      <c r="G2328" s="84"/>
      <c r="H2328" s="88" t="n">
        <f aca="false">MOD(F2328-E2328,1)-G2328</f>
        <v>0</v>
      </c>
      <c r="I2328" s="90"/>
    </row>
    <row r="2329" customFormat="false" ht="13.2" hidden="false" customHeight="false" outlineLevel="0" collapsed="false">
      <c r="A2329" s="86"/>
      <c r="E2329" s="84"/>
      <c r="F2329" s="84"/>
      <c r="G2329" s="84"/>
      <c r="H2329" s="88" t="n">
        <f aca="false">MOD(F2329-E2329,1)-G2329</f>
        <v>0</v>
      </c>
      <c r="I2329" s="90"/>
    </row>
    <row r="2330" customFormat="false" ht="13.2" hidden="false" customHeight="false" outlineLevel="0" collapsed="false">
      <c r="A2330" s="86"/>
      <c r="E2330" s="84"/>
      <c r="F2330" s="84"/>
      <c r="G2330" s="84"/>
      <c r="H2330" s="88" t="n">
        <f aca="false">MOD(F2330-E2330,1)-G2330</f>
        <v>0</v>
      </c>
      <c r="I2330" s="90"/>
    </row>
    <row r="2331" customFormat="false" ht="13.2" hidden="false" customHeight="false" outlineLevel="0" collapsed="false">
      <c r="A2331" s="86"/>
      <c r="E2331" s="84"/>
      <c r="F2331" s="84"/>
      <c r="G2331" s="84"/>
      <c r="H2331" s="88" t="n">
        <f aca="false">MOD(F2331-E2331,1)-G2331</f>
        <v>0</v>
      </c>
      <c r="I2331" s="90"/>
    </row>
    <row r="2332" customFormat="false" ht="13.2" hidden="false" customHeight="false" outlineLevel="0" collapsed="false">
      <c r="A2332" s="86"/>
      <c r="E2332" s="84"/>
      <c r="F2332" s="84"/>
      <c r="G2332" s="84"/>
      <c r="H2332" s="88" t="n">
        <f aca="false">MOD(F2332-E2332,1)-G2332</f>
        <v>0</v>
      </c>
      <c r="I2332" s="90"/>
    </row>
    <row r="2333" customFormat="false" ht="13.2" hidden="false" customHeight="false" outlineLevel="0" collapsed="false">
      <c r="A2333" s="86"/>
      <c r="E2333" s="84"/>
      <c r="F2333" s="84"/>
      <c r="G2333" s="84"/>
      <c r="H2333" s="88" t="n">
        <f aca="false">MOD(F2333-E2333,1)-G2333</f>
        <v>0</v>
      </c>
      <c r="I2333" s="90"/>
    </row>
    <row r="2334" customFormat="false" ht="13.2" hidden="false" customHeight="false" outlineLevel="0" collapsed="false">
      <c r="A2334" s="86"/>
      <c r="E2334" s="84"/>
      <c r="F2334" s="84"/>
      <c r="G2334" s="84"/>
      <c r="H2334" s="88" t="n">
        <f aca="false">MOD(F2334-E2334,1)-G2334</f>
        <v>0</v>
      </c>
      <c r="I2334" s="90"/>
    </row>
    <row r="2335" customFormat="false" ht="13.2" hidden="false" customHeight="false" outlineLevel="0" collapsed="false">
      <c r="A2335" s="86"/>
      <c r="E2335" s="84"/>
      <c r="F2335" s="84"/>
      <c r="G2335" s="84"/>
      <c r="H2335" s="88" t="n">
        <f aca="false">MOD(F2335-E2335,1)-G2335</f>
        <v>0</v>
      </c>
      <c r="I2335" s="90"/>
    </row>
    <row r="2336" customFormat="false" ht="13.2" hidden="false" customHeight="false" outlineLevel="0" collapsed="false">
      <c r="A2336" s="86"/>
      <c r="E2336" s="84"/>
      <c r="F2336" s="84"/>
      <c r="G2336" s="84"/>
      <c r="H2336" s="88" t="n">
        <f aca="false">MOD(F2336-E2336,1)-G2336</f>
        <v>0</v>
      </c>
      <c r="I2336" s="90"/>
    </row>
    <row r="2337" customFormat="false" ht="13.2" hidden="false" customHeight="false" outlineLevel="0" collapsed="false">
      <c r="A2337" s="86"/>
      <c r="E2337" s="84"/>
      <c r="F2337" s="84"/>
      <c r="G2337" s="84"/>
      <c r="H2337" s="88" t="n">
        <f aca="false">MOD(F2337-E2337,1)-G2337</f>
        <v>0</v>
      </c>
      <c r="I2337" s="90"/>
    </row>
    <row r="2338" customFormat="false" ht="13.2" hidden="false" customHeight="false" outlineLevel="0" collapsed="false">
      <c r="A2338" s="86"/>
      <c r="E2338" s="84"/>
      <c r="F2338" s="84"/>
      <c r="G2338" s="84"/>
      <c r="H2338" s="88" t="n">
        <f aca="false">MOD(F2338-E2338,1)-G2338</f>
        <v>0</v>
      </c>
      <c r="I2338" s="90"/>
    </row>
    <row r="2339" customFormat="false" ht="13.2" hidden="false" customHeight="false" outlineLevel="0" collapsed="false">
      <c r="A2339" s="86"/>
      <c r="E2339" s="84"/>
      <c r="F2339" s="84"/>
      <c r="G2339" s="84"/>
      <c r="H2339" s="88" t="n">
        <f aca="false">MOD(F2339-E2339,1)-G2339</f>
        <v>0</v>
      </c>
      <c r="I2339" s="90"/>
    </row>
    <row r="2340" customFormat="false" ht="13.2" hidden="false" customHeight="false" outlineLevel="0" collapsed="false">
      <c r="A2340" s="86"/>
      <c r="E2340" s="84"/>
      <c r="F2340" s="84"/>
      <c r="G2340" s="84"/>
      <c r="H2340" s="88" t="n">
        <f aca="false">MOD(F2340-E2340,1)-G2340</f>
        <v>0</v>
      </c>
      <c r="I2340" s="90"/>
    </row>
    <row r="2341" customFormat="false" ht="13.2" hidden="false" customHeight="false" outlineLevel="0" collapsed="false">
      <c r="A2341" s="86"/>
      <c r="E2341" s="84"/>
      <c r="F2341" s="84"/>
      <c r="G2341" s="84"/>
      <c r="H2341" s="88" t="n">
        <f aca="false">MOD(F2341-E2341,1)-G2341</f>
        <v>0</v>
      </c>
      <c r="I2341" s="90"/>
    </row>
    <row r="2342" customFormat="false" ht="13.2" hidden="false" customHeight="false" outlineLevel="0" collapsed="false">
      <c r="A2342" s="86"/>
      <c r="E2342" s="84"/>
      <c r="F2342" s="84"/>
      <c r="G2342" s="84"/>
      <c r="H2342" s="88" t="n">
        <f aca="false">MOD(F2342-E2342,1)-G2342</f>
        <v>0</v>
      </c>
      <c r="I2342" s="90"/>
    </row>
    <row r="2343" customFormat="false" ht="13.2" hidden="false" customHeight="false" outlineLevel="0" collapsed="false">
      <c r="A2343" s="86"/>
      <c r="E2343" s="84"/>
      <c r="F2343" s="84"/>
      <c r="G2343" s="84"/>
      <c r="H2343" s="88" t="n">
        <f aca="false">MOD(F2343-E2343,1)-G2343</f>
        <v>0</v>
      </c>
      <c r="I2343" s="90"/>
    </row>
    <row r="2344" customFormat="false" ht="13.2" hidden="false" customHeight="false" outlineLevel="0" collapsed="false">
      <c r="A2344" s="86"/>
      <c r="E2344" s="84"/>
      <c r="F2344" s="84"/>
      <c r="G2344" s="84"/>
      <c r="H2344" s="88" t="n">
        <f aca="false">MOD(F2344-E2344,1)-G2344</f>
        <v>0</v>
      </c>
      <c r="I2344" s="90"/>
    </row>
    <row r="2345" customFormat="false" ht="13.2" hidden="false" customHeight="false" outlineLevel="0" collapsed="false">
      <c r="A2345" s="86"/>
      <c r="E2345" s="84"/>
      <c r="F2345" s="84"/>
      <c r="G2345" s="84"/>
      <c r="H2345" s="88" t="n">
        <f aca="false">MOD(F2345-E2345,1)-G2345</f>
        <v>0</v>
      </c>
      <c r="I2345" s="90"/>
    </row>
    <row r="2346" customFormat="false" ht="13.2" hidden="false" customHeight="false" outlineLevel="0" collapsed="false">
      <c r="A2346" s="86"/>
      <c r="E2346" s="84"/>
      <c r="F2346" s="84"/>
      <c r="G2346" s="84"/>
      <c r="H2346" s="88" t="n">
        <f aca="false">MOD(F2346-E2346,1)-G2346</f>
        <v>0</v>
      </c>
      <c r="I2346" s="90"/>
    </row>
    <row r="2347" customFormat="false" ht="13.2" hidden="false" customHeight="false" outlineLevel="0" collapsed="false">
      <c r="A2347" s="86"/>
      <c r="E2347" s="84"/>
      <c r="F2347" s="84"/>
      <c r="G2347" s="84"/>
      <c r="H2347" s="88" t="n">
        <f aca="false">MOD(F2347-E2347,1)-G2347</f>
        <v>0</v>
      </c>
      <c r="I2347" s="90"/>
    </row>
    <row r="2348" customFormat="false" ht="13.2" hidden="false" customHeight="false" outlineLevel="0" collapsed="false">
      <c r="A2348" s="86"/>
      <c r="E2348" s="84"/>
      <c r="F2348" s="84"/>
      <c r="G2348" s="84"/>
      <c r="H2348" s="88" t="n">
        <f aca="false">MOD(F2348-E2348,1)-G2348</f>
        <v>0</v>
      </c>
      <c r="I2348" s="90"/>
    </row>
    <row r="2349" customFormat="false" ht="13.2" hidden="false" customHeight="false" outlineLevel="0" collapsed="false">
      <c r="A2349" s="86"/>
      <c r="E2349" s="84"/>
      <c r="F2349" s="84"/>
      <c r="G2349" s="84"/>
      <c r="H2349" s="88" t="n">
        <f aca="false">MOD(F2349-E2349,1)-G2349</f>
        <v>0</v>
      </c>
      <c r="I2349" s="90"/>
    </row>
    <row r="2350" customFormat="false" ht="13.2" hidden="false" customHeight="false" outlineLevel="0" collapsed="false">
      <c r="A2350" s="86"/>
      <c r="E2350" s="84"/>
      <c r="F2350" s="84"/>
      <c r="G2350" s="84"/>
      <c r="H2350" s="88" t="n">
        <f aca="false">MOD(F2350-E2350,1)-G2350</f>
        <v>0</v>
      </c>
      <c r="I2350" s="90"/>
    </row>
    <row r="2351" customFormat="false" ht="13.2" hidden="false" customHeight="false" outlineLevel="0" collapsed="false">
      <c r="A2351" s="86"/>
      <c r="E2351" s="84"/>
      <c r="F2351" s="84"/>
      <c r="G2351" s="84"/>
      <c r="H2351" s="88" t="n">
        <f aca="false">MOD(F2351-E2351,1)-G2351</f>
        <v>0</v>
      </c>
      <c r="I2351" s="90"/>
    </row>
    <row r="2352" customFormat="false" ht="13.2" hidden="false" customHeight="false" outlineLevel="0" collapsed="false">
      <c r="A2352" s="86"/>
      <c r="E2352" s="84"/>
      <c r="F2352" s="84"/>
      <c r="G2352" s="84"/>
      <c r="H2352" s="88" t="n">
        <f aca="false">MOD(F2352-E2352,1)-G2352</f>
        <v>0</v>
      </c>
      <c r="I2352" s="90"/>
    </row>
    <row r="2353" customFormat="false" ht="13.2" hidden="false" customHeight="false" outlineLevel="0" collapsed="false">
      <c r="A2353" s="86"/>
      <c r="E2353" s="84"/>
      <c r="F2353" s="84"/>
      <c r="G2353" s="84"/>
      <c r="H2353" s="88" t="n">
        <f aca="false">MOD(F2353-E2353,1)-G2353</f>
        <v>0</v>
      </c>
      <c r="I2353" s="90"/>
    </row>
    <row r="2354" customFormat="false" ht="13.2" hidden="false" customHeight="false" outlineLevel="0" collapsed="false">
      <c r="A2354" s="86"/>
      <c r="E2354" s="84"/>
      <c r="F2354" s="84"/>
      <c r="G2354" s="84"/>
      <c r="H2354" s="88" t="n">
        <f aca="false">MOD(F2354-E2354,1)-G2354</f>
        <v>0</v>
      </c>
      <c r="I2354" s="90"/>
    </row>
    <row r="2355" customFormat="false" ht="13.2" hidden="false" customHeight="false" outlineLevel="0" collapsed="false">
      <c r="A2355" s="86"/>
      <c r="E2355" s="84"/>
      <c r="F2355" s="84"/>
      <c r="G2355" s="84"/>
      <c r="H2355" s="88" t="n">
        <f aca="false">MOD(F2355-E2355,1)-G2355</f>
        <v>0</v>
      </c>
      <c r="I2355" s="90"/>
    </row>
    <row r="2356" customFormat="false" ht="13.2" hidden="false" customHeight="false" outlineLevel="0" collapsed="false">
      <c r="A2356" s="86"/>
      <c r="E2356" s="84"/>
      <c r="F2356" s="84"/>
      <c r="G2356" s="84"/>
      <c r="H2356" s="88" t="n">
        <f aca="false">MOD(F2356-E2356,1)-G2356</f>
        <v>0</v>
      </c>
      <c r="I2356" s="90"/>
    </row>
    <row r="2357" customFormat="false" ht="13.2" hidden="false" customHeight="false" outlineLevel="0" collapsed="false">
      <c r="A2357" s="86"/>
      <c r="E2357" s="84"/>
      <c r="F2357" s="84"/>
      <c r="G2357" s="84"/>
      <c r="H2357" s="88" t="n">
        <f aca="false">MOD(F2357-E2357,1)-G2357</f>
        <v>0</v>
      </c>
      <c r="I2357" s="90"/>
    </row>
    <row r="2358" customFormat="false" ht="13.2" hidden="false" customHeight="false" outlineLevel="0" collapsed="false">
      <c r="A2358" s="86"/>
      <c r="E2358" s="84"/>
      <c r="F2358" s="84"/>
      <c r="G2358" s="84"/>
      <c r="H2358" s="88" t="n">
        <f aca="false">MOD(F2358-E2358,1)-G2358</f>
        <v>0</v>
      </c>
      <c r="I2358" s="90"/>
    </row>
    <row r="2359" customFormat="false" ht="13.2" hidden="false" customHeight="false" outlineLevel="0" collapsed="false">
      <c r="A2359" s="86"/>
      <c r="E2359" s="84"/>
      <c r="F2359" s="84"/>
      <c r="G2359" s="84"/>
      <c r="H2359" s="88" t="n">
        <f aca="false">MOD(F2359-E2359,1)-G2359</f>
        <v>0</v>
      </c>
      <c r="I2359" s="90"/>
    </row>
    <row r="2360" customFormat="false" ht="13.2" hidden="false" customHeight="false" outlineLevel="0" collapsed="false">
      <c r="A2360" s="86"/>
      <c r="E2360" s="84"/>
      <c r="F2360" s="84"/>
      <c r="G2360" s="84"/>
      <c r="H2360" s="88" t="n">
        <f aca="false">MOD(F2360-E2360,1)-G2360</f>
        <v>0</v>
      </c>
      <c r="I2360" s="90"/>
    </row>
    <row r="2361" customFormat="false" ht="13.2" hidden="false" customHeight="false" outlineLevel="0" collapsed="false">
      <c r="A2361" s="86"/>
      <c r="E2361" s="84"/>
      <c r="F2361" s="84"/>
      <c r="G2361" s="84"/>
      <c r="H2361" s="88" t="n">
        <f aca="false">MOD(F2361-E2361,1)-G2361</f>
        <v>0</v>
      </c>
      <c r="I2361" s="90"/>
    </row>
    <row r="2362" customFormat="false" ht="13.2" hidden="false" customHeight="false" outlineLevel="0" collapsed="false">
      <c r="A2362" s="86"/>
      <c r="E2362" s="84"/>
      <c r="F2362" s="84"/>
      <c r="G2362" s="84"/>
      <c r="H2362" s="88" t="n">
        <f aca="false">MOD(F2362-E2362,1)-G2362</f>
        <v>0</v>
      </c>
      <c r="I2362" s="90"/>
    </row>
    <row r="2363" customFormat="false" ht="13.2" hidden="false" customHeight="false" outlineLevel="0" collapsed="false">
      <c r="A2363" s="86"/>
      <c r="E2363" s="84"/>
      <c r="F2363" s="84"/>
      <c r="G2363" s="84"/>
      <c r="H2363" s="88" t="n">
        <f aca="false">MOD(F2363-E2363,1)-G2363</f>
        <v>0</v>
      </c>
      <c r="I2363" s="90"/>
    </row>
    <row r="2364" customFormat="false" ht="13.2" hidden="false" customHeight="false" outlineLevel="0" collapsed="false">
      <c r="A2364" s="86"/>
      <c r="E2364" s="84"/>
      <c r="F2364" s="84"/>
      <c r="G2364" s="84"/>
      <c r="H2364" s="88" t="n">
        <f aca="false">MOD(F2364-E2364,1)-G2364</f>
        <v>0</v>
      </c>
      <c r="I2364" s="90"/>
    </row>
    <row r="2365" customFormat="false" ht="13.2" hidden="false" customHeight="false" outlineLevel="0" collapsed="false">
      <c r="A2365" s="86"/>
      <c r="E2365" s="84"/>
      <c r="F2365" s="84"/>
      <c r="G2365" s="84"/>
      <c r="H2365" s="88" t="n">
        <f aca="false">MOD(F2365-E2365,1)-G2365</f>
        <v>0</v>
      </c>
      <c r="I2365" s="90"/>
    </row>
    <row r="2366" customFormat="false" ht="13.2" hidden="false" customHeight="false" outlineLevel="0" collapsed="false">
      <c r="A2366" s="86"/>
      <c r="E2366" s="84"/>
      <c r="F2366" s="84"/>
      <c r="G2366" s="84"/>
      <c r="H2366" s="88" t="n">
        <f aca="false">MOD(F2366-E2366,1)-G2366</f>
        <v>0</v>
      </c>
      <c r="I2366" s="90"/>
    </row>
    <row r="2367" customFormat="false" ht="13.2" hidden="false" customHeight="false" outlineLevel="0" collapsed="false">
      <c r="A2367" s="86"/>
      <c r="E2367" s="84"/>
      <c r="F2367" s="84"/>
      <c r="G2367" s="84"/>
      <c r="H2367" s="88" t="n">
        <f aca="false">MOD(F2367-E2367,1)-G2367</f>
        <v>0</v>
      </c>
      <c r="I2367" s="90"/>
    </row>
    <row r="2368" customFormat="false" ht="13.2" hidden="false" customHeight="false" outlineLevel="0" collapsed="false">
      <c r="A2368" s="86"/>
      <c r="E2368" s="84"/>
      <c r="F2368" s="84"/>
      <c r="G2368" s="84"/>
      <c r="H2368" s="88" t="n">
        <f aca="false">MOD(F2368-E2368,1)-G2368</f>
        <v>0</v>
      </c>
      <c r="I2368" s="90"/>
    </row>
    <row r="2369" customFormat="false" ht="13.2" hidden="false" customHeight="false" outlineLevel="0" collapsed="false">
      <c r="A2369" s="86"/>
      <c r="E2369" s="84"/>
      <c r="F2369" s="84"/>
      <c r="G2369" s="84"/>
      <c r="H2369" s="88" t="n">
        <f aca="false">MOD(F2369-E2369,1)-G2369</f>
        <v>0</v>
      </c>
      <c r="I2369" s="90"/>
    </row>
    <row r="2370" customFormat="false" ht="13.2" hidden="false" customHeight="false" outlineLevel="0" collapsed="false">
      <c r="A2370" s="86"/>
      <c r="E2370" s="84"/>
      <c r="F2370" s="84"/>
      <c r="G2370" s="84"/>
      <c r="H2370" s="88" t="n">
        <f aca="false">MOD(F2370-E2370,1)-G2370</f>
        <v>0</v>
      </c>
      <c r="I2370" s="90"/>
    </row>
    <row r="2371" customFormat="false" ht="13.2" hidden="false" customHeight="false" outlineLevel="0" collapsed="false">
      <c r="A2371" s="86"/>
      <c r="E2371" s="84"/>
      <c r="F2371" s="84"/>
      <c r="G2371" s="84"/>
      <c r="H2371" s="88" t="n">
        <f aca="false">MOD(F2371-E2371,1)-G2371</f>
        <v>0</v>
      </c>
      <c r="I2371" s="90"/>
    </row>
    <row r="2372" customFormat="false" ht="13.2" hidden="false" customHeight="false" outlineLevel="0" collapsed="false">
      <c r="A2372" s="86"/>
      <c r="E2372" s="84"/>
      <c r="F2372" s="84"/>
      <c r="G2372" s="84"/>
      <c r="H2372" s="88" t="n">
        <f aca="false">MOD(F2372-E2372,1)-G2372</f>
        <v>0</v>
      </c>
      <c r="I2372" s="90"/>
    </row>
    <row r="2373" customFormat="false" ht="13.2" hidden="false" customHeight="false" outlineLevel="0" collapsed="false">
      <c r="A2373" s="86"/>
      <c r="E2373" s="84"/>
      <c r="F2373" s="84"/>
      <c r="G2373" s="84"/>
      <c r="H2373" s="88" t="n">
        <f aca="false">MOD(F2373-E2373,1)-G2373</f>
        <v>0</v>
      </c>
      <c r="I2373" s="90"/>
    </row>
    <row r="2374" customFormat="false" ht="13.2" hidden="false" customHeight="false" outlineLevel="0" collapsed="false">
      <c r="A2374" s="86"/>
      <c r="E2374" s="84"/>
      <c r="F2374" s="84"/>
      <c r="G2374" s="84"/>
      <c r="H2374" s="88" t="n">
        <f aca="false">MOD(F2374-E2374,1)-G2374</f>
        <v>0</v>
      </c>
      <c r="I2374" s="90"/>
    </row>
    <row r="2375" customFormat="false" ht="13.2" hidden="false" customHeight="false" outlineLevel="0" collapsed="false">
      <c r="A2375" s="86"/>
      <c r="E2375" s="84"/>
      <c r="F2375" s="84"/>
      <c r="G2375" s="84"/>
      <c r="H2375" s="88" t="n">
        <f aca="false">MOD(F2375-E2375,1)-G2375</f>
        <v>0</v>
      </c>
      <c r="I2375" s="90"/>
    </row>
    <row r="2376" customFormat="false" ht="13.2" hidden="false" customHeight="false" outlineLevel="0" collapsed="false">
      <c r="A2376" s="86"/>
      <c r="E2376" s="84"/>
      <c r="F2376" s="84"/>
      <c r="G2376" s="84"/>
      <c r="H2376" s="88" t="n">
        <f aca="false">MOD(F2376-E2376,1)-G2376</f>
        <v>0</v>
      </c>
      <c r="I2376" s="90"/>
    </row>
    <row r="2377" customFormat="false" ht="13.2" hidden="false" customHeight="false" outlineLevel="0" collapsed="false">
      <c r="A2377" s="86"/>
      <c r="E2377" s="84"/>
      <c r="F2377" s="84"/>
      <c r="G2377" s="84"/>
      <c r="H2377" s="88" t="n">
        <f aca="false">MOD(F2377-E2377,1)-G2377</f>
        <v>0</v>
      </c>
      <c r="I2377" s="90"/>
    </row>
    <row r="2378" customFormat="false" ht="13.2" hidden="false" customHeight="false" outlineLevel="0" collapsed="false">
      <c r="A2378" s="86"/>
      <c r="E2378" s="84"/>
      <c r="F2378" s="84"/>
      <c r="G2378" s="84"/>
      <c r="H2378" s="88" t="n">
        <f aca="false">MOD(F2378-E2378,1)-G2378</f>
        <v>0</v>
      </c>
      <c r="I2378" s="90"/>
    </row>
    <row r="2379" customFormat="false" ht="13.2" hidden="false" customHeight="false" outlineLevel="0" collapsed="false">
      <c r="A2379" s="86"/>
      <c r="E2379" s="84"/>
      <c r="F2379" s="84"/>
      <c r="G2379" s="84"/>
      <c r="H2379" s="88" t="n">
        <f aca="false">MOD(F2379-E2379,1)-G2379</f>
        <v>0</v>
      </c>
      <c r="I2379" s="90"/>
    </row>
    <row r="2380" customFormat="false" ht="13.2" hidden="false" customHeight="false" outlineLevel="0" collapsed="false">
      <c r="A2380" s="86"/>
      <c r="E2380" s="84"/>
      <c r="F2380" s="84"/>
      <c r="G2380" s="84"/>
      <c r="H2380" s="88" t="n">
        <f aca="false">MOD(F2380-E2380,1)-G2380</f>
        <v>0</v>
      </c>
      <c r="I2380" s="90"/>
    </row>
    <row r="2381" customFormat="false" ht="13.2" hidden="false" customHeight="false" outlineLevel="0" collapsed="false">
      <c r="A2381" s="86"/>
      <c r="E2381" s="84"/>
      <c r="F2381" s="84"/>
      <c r="G2381" s="84"/>
      <c r="H2381" s="88" t="n">
        <f aca="false">MOD(F2381-E2381,1)-G2381</f>
        <v>0</v>
      </c>
      <c r="I2381" s="90"/>
    </row>
    <row r="2382" customFormat="false" ht="13.2" hidden="false" customHeight="false" outlineLevel="0" collapsed="false">
      <c r="A2382" s="86"/>
      <c r="E2382" s="84"/>
      <c r="F2382" s="84"/>
      <c r="G2382" s="84"/>
      <c r="H2382" s="88" t="n">
        <f aca="false">MOD(F2382-E2382,1)-G2382</f>
        <v>0</v>
      </c>
      <c r="I2382" s="90"/>
    </row>
    <row r="2383" customFormat="false" ht="13.2" hidden="false" customHeight="false" outlineLevel="0" collapsed="false">
      <c r="A2383" s="86"/>
      <c r="E2383" s="84"/>
      <c r="F2383" s="84"/>
      <c r="G2383" s="84"/>
      <c r="H2383" s="88" t="n">
        <f aca="false">MOD(F2383-E2383,1)-G2383</f>
        <v>0</v>
      </c>
      <c r="I2383" s="90"/>
    </row>
    <row r="2384" customFormat="false" ht="13.2" hidden="false" customHeight="false" outlineLevel="0" collapsed="false">
      <c r="A2384" s="86"/>
      <c r="E2384" s="84"/>
      <c r="F2384" s="84"/>
      <c r="G2384" s="84"/>
      <c r="H2384" s="88" t="n">
        <f aca="false">MOD(F2384-E2384,1)-G2384</f>
        <v>0</v>
      </c>
      <c r="I2384" s="90"/>
    </row>
    <row r="2385" customFormat="false" ht="13.2" hidden="false" customHeight="false" outlineLevel="0" collapsed="false">
      <c r="A2385" s="86"/>
      <c r="E2385" s="84"/>
      <c r="F2385" s="84"/>
      <c r="G2385" s="84"/>
      <c r="H2385" s="88" t="n">
        <f aca="false">MOD(F2385-E2385,1)-G2385</f>
        <v>0</v>
      </c>
      <c r="I2385" s="90"/>
    </row>
    <row r="2386" customFormat="false" ht="13.2" hidden="false" customHeight="false" outlineLevel="0" collapsed="false">
      <c r="A2386" s="86"/>
      <c r="E2386" s="84"/>
      <c r="F2386" s="84"/>
      <c r="G2386" s="84"/>
      <c r="H2386" s="88" t="n">
        <f aca="false">MOD(F2386-E2386,1)-G2386</f>
        <v>0</v>
      </c>
      <c r="I2386" s="90"/>
    </row>
    <row r="2387" customFormat="false" ht="13.2" hidden="false" customHeight="false" outlineLevel="0" collapsed="false">
      <c r="A2387" s="86"/>
      <c r="E2387" s="84"/>
      <c r="F2387" s="84"/>
      <c r="G2387" s="84"/>
      <c r="H2387" s="88" t="n">
        <f aca="false">MOD(F2387-E2387,1)-G2387</f>
        <v>0</v>
      </c>
      <c r="I2387" s="90"/>
    </row>
    <row r="2388" customFormat="false" ht="13.2" hidden="false" customHeight="false" outlineLevel="0" collapsed="false">
      <c r="A2388" s="86"/>
      <c r="E2388" s="84"/>
      <c r="F2388" s="84"/>
      <c r="G2388" s="84"/>
      <c r="H2388" s="88" t="n">
        <f aca="false">MOD(F2388-E2388,1)-G2388</f>
        <v>0</v>
      </c>
      <c r="I2388" s="90"/>
    </row>
    <row r="2389" customFormat="false" ht="13.2" hidden="false" customHeight="false" outlineLevel="0" collapsed="false">
      <c r="A2389" s="86"/>
      <c r="E2389" s="84"/>
      <c r="F2389" s="84"/>
      <c r="G2389" s="84"/>
      <c r="H2389" s="88" t="n">
        <f aca="false">MOD(F2389-E2389,1)-G2389</f>
        <v>0</v>
      </c>
      <c r="I2389" s="90"/>
    </row>
    <row r="2390" customFormat="false" ht="13.2" hidden="false" customHeight="false" outlineLevel="0" collapsed="false">
      <c r="A2390" s="86"/>
      <c r="E2390" s="84"/>
      <c r="F2390" s="84"/>
      <c r="G2390" s="84"/>
      <c r="H2390" s="88" t="n">
        <f aca="false">MOD(F2390-E2390,1)-G2390</f>
        <v>0</v>
      </c>
      <c r="I2390" s="90"/>
    </row>
    <row r="2391" customFormat="false" ht="13.2" hidden="false" customHeight="false" outlineLevel="0" collapsed="false">
      <c r="A2391" s="86"/>
      <c r="E2391" s="84"/>
      <c r="F2391" s="84"/>
      <c r="G2391" s="84"/>
      <c r="H2391" s="88" t="n">
        <f aca="false">MOD(F2391-E2391,1)-G2391</f>
        <v>0</v>
      </c>
      <c r="I2391" s="90"/>
    </row>
    <row r="2392" customFormat="false" ht="13.2" hidden="false" customHeight="false" outlineLevel="0" collapsed="false">
      <c r="A2392" s="86"/>
      <c r="E2392" s="84"/>
      <c r="F2392" s="84"/>
      <c r="G2392" s="84"/>
      <c r="H2392" s="88" t="n">
        <f aca="false">MOD(F2392-E2392,1)-G2392</f>
        <v>0</v>
      </c>
      <c r="I2392" s="90"/>
    </row>
    <row r="2393" customFormat="false" ht="13.2" hidden="false" customHeight="false" outlineLevel="0" collapsed="false">
      <c r="A2393" s="86"/>
      <c r="E2393" s="84"/>
      <c r="F2393" s="84"/>
      <c r="G2393" s="84"/>
      <c r="H2393" s="88" t="n">
        <f aca="false">MOD(F2393-E2393,1)-G2393</f>
        <v>0</v>
      </c>
      <c r="I2393" s="90"/>
    </row>
    <row r="2394" customFormat="false" ht="13.2" hidden="false" customHeight="false" outlineLevel="0" collapsed="false">
      <c r="A2394" s="86"/>
      <c r="E2394" s="84"/>
      <c r="F2394" s="84"/>
      <c r="G2394" s="84"/>
      <c r="H2394" s="88" t="n">
        <f aca="false">MOD(F2394-E2394,1)-G2394</f>
        <v>0</v>
      </c>
      <c r="I2394" s="90"/>
    </row>
    <row r="2395" customFormat="false" ht="13.2" hidden="false" customHeight="false" outlineLevel="0" collapsed="false">
      <c r="A2395" s="86"/>
      <c r="E2395" s="84"/>
      <c r="F2395" s="84"/>
      <c r="G2395" s="84"/>
      <c r="H2395" s="88" t="n">
        <f aca="false">MOD(F2395-E2395,1)-G2395</f>
        <v>0</v>
      </c>
      <c r="I2395" s="90"/>
    </row>
    <row r="2396" customFormat="false" ht="13.2" hidden="false" customHeight="false" outlineLevel="0" collapsed="false">
      <c r="A2396" s="86"/>
      <c r="E2396" s="84"/>
      <c r="F2396" s="84"/>
      <c r="G2396" s="84"/>
      <c r="H2396" s="88" t="n">
        <f aca="false">MOD(F2396-E2396,1)-G2396</f>
        <v>0</v>
      </c>
      <c r="I2396" s="90"/>
    </row>
    <row r="2397" customFormat="false" ht="13.2" hidden="false" customHeight="false" outlineLevel="0" collapsed="false">
      <c r="A2397" s="86"/>
      <c r="E2397" s="84"/>
      <c r="F2397" s="84"/>
      <c r="G2397" s="84"/>
      <c r="H2397" s="88" t="n">
        <f aca="false">MOD(F2397-E2397,1)-G2397</f>
        <v>0</v>
      </c>
      <c r="I2397" s="90"/>
    </row>
    <row r="2398" customFormat="false" ht="13.2" hidden="false" customHeight="false" outlineLevel="0" collapsed="false">
      <c r="A2398" s="86"/>
      <c r="E2398" s="84"/>
      <c r="F2398" s="84"/>
      <c r="G2398" s="84"/>
      <c r="H2398" s="88" t="n">
        <f aca="false">MOD(F2398-E2398,1)-G2398</f>
        <v>0</v>
      </c>
      <c r="I2398" s="90"/>
    </row>
    <row r="2399" customFormat="false" ht="13.2" hidden="false" customHeight="false" outlineLevel="0" collapsed="false">
      <c r="A2399" s="86"/>
      <c r="E2399" s="84"/>
      <c r="F2399" s="84"/>
      <c r="G2399" s="84"/>
      <c r="H2399" s="88" t="n">
        <f aca="false">MOD(F2399-E2399,1)-G2399</f>
        <v>0</v>
      </c>
      <c r="I2399" s="90"/>
    </row>
    <row r="2400" customFormat="false" ht="13.2" hidden="false" customHeight="false" outlineLevel="0" collapsed="false">
      <c r="A2400" s="86"/>
      <c r="E2400" s="84"/>
      <c r="F2400" s="84"/>
      <c r="G2400" s="84"/>
      <c r="H2400" s="88" t="n">
        <f aca="false">MOD(F2400-E2400,1)-G2400</f>
        <v>0</v>
      </c>
      <c r="I2400" s="90"/>
    </row>
    <row r="2401" customFormat="false" ht="13.2" hidden="false" customHeight="false" outlineLevel="0" collapsed="false">
      <c r="A2401" s="86"/>
      <c r="E2401" s="84"/>
      <c r="F2401" s="84"/>
      <c r="G2401" s="84"/>
      <c r="H2401" s="88" t="n">
        <f aca="false">MOD(F2401-E2401,1)-G2401</f>
        <v>0</v>
      </c>
      <c r="I2401" s="90"/>
    </row>
    <row r="2402" customFormat="false" ht="13.2" hidden="false" customHeight="false" outlineLevel="0" collapsed="false">
      <c r="A2402" s="86"/>
      <c r="E2402" s="84"/>
      <c r="F2402" s="84"/>
      <c r="G2402" s="84"/>
      <c r="H2402" s="88" t="n">
        <f aca="false">MOD(F2402-E2402,1)-G2402</f>
        <v>0</v>
      </c>
      <c r="I2402" s="90"/>
    </row>
    <row r="2403" customFormat="false" ht="13.2" hidden="false" customHeight="false" outlineLevel="0" collapsed="false">
      <c r="A2403" s="86"/>
      <c r="E2403" s="84"/>
      <c r="F2403" s="84"/>
      <c r="G2403" s="84"/>
      <c r="H2403" s="88" t="n">
        <f aca="false">MOD(F2403-E2403,1)-G2403</f>
        <v>0</v>
      </c>
      <c r="I2403" s="90"/>
    </row>
    <row r="2404" customFormat="false" ht="13.2" hidden="false" customHeight="false" outlineLevel="0" collapsed="false">
      <c r="A2404" s="86"/>
      <c r="E2404" s="84"/>
      <c r="F2404" s="84"/>
      <c r="G2404" s="84"/>
      <c r="H2404" s="88" t="n">
        <f aca="false">MOD(F2404-E2404,1)-G2404</f>
        <v>0</v>
      </c>
      <c r="I2404" s="90"/>
    </row>
    <row r="2405" customFormat="false" ht="13.2" hidden="false" customHeight="false" outlineLevel="0" collapsed="false">
      <c r="A2405" s="86"/>
      <c r="E2405" s="84"/>
      <c r="F2405" s="84"/>
      <c r="G2405" s="84"/>
      <c r="H2405" s="88" t="n">
        <f aca="false">MOD(F2405-E2405,1)-G2405</f>
        <v>0</v>
      </c>
      <c r="I2405" s="90"/>
    </row>
    <row r="2406" customFormat="false" ht="13.2" hidden="false" customHeight="false" outlineLevel="0" collapsed="false">
      <c r="A2406" s="86"/>
      <c r="E2406" s="84"/>
      <c r="F2406" s="84"/>
      <c r="G2406" s="84"/>
      <c r="H2406" s="88" t="n">
        <f aca="false">MOD(F2406-E2406,1)-G2406</f>
        <v>0</v>
      </c>
      <c r="I2406" s="90"/>
    </row>
    <row r="2407" customFormat="false" ht="13.2" hidden="false" customHeight="false" outlineLevel="0" collapsed="false">
      <c r="A2407" s="86"/>
      <c r="E2407" s="84"/>
      <c r="F2407" s="84"/>
      <c r="G2407" s="84"/>
      <c r="H2407" s="88" t="n">
        <f aca="false">MOD(F2407-E2407,1)-G2407</f>
        <v>0</v>
      </c>
      <c r="I2407" s="90"/>
    </row>
    <row r="2408" customFormat="false" ht="13.2" hidden="false" customHeight="false" outlineLevel="0" collapsed="false">
      <c r="A2408" s="86"/>
      <c r="E2408" s="84"/>
      <c r="F2408" s="84"/>
      <c r="G2408" s="84"/>
      <c r="H2408" s="88" t="n">
        <f aca="false">MOD(F2408-E2408,1)-G2408</f>
        <v>0</v>
      </c>
      <c r="I2408" s="90"/>
    </row>
    <row r="2409" customFormat="false" ht="13.2" hidden="false" customHeight="false" outlineLevel="0" collapsed="false">
      <c r="A2409" s="86"/>
      <c r="E2409" s="84"/>
      <c r="F2409" s="84"/>
      <c r="G2409" s="84"/>
      <c r="H2409" s="88" t="n">
        <f aca="false">MOD(F2409-E2409,1)-G2409</f>
        <v>0</v>
      </c>
      <c r="I2409" s="90"/>
    </row>
    <row r="2410" customFormat="false" ht="13.2" hidden="false" customHeight="false" outlineLevel="0" collapsed="false">
      <c r="A2410" s="86"/>
      <c r="E2410" s="84"/>
      <c r="F2410" s="84"/>
      <c r="G2410" s="84"/>
      <c r="H2410" s="88" t="n">
        <f aca="false">MOD(F2410-E2410,1)-G2410</f>
        <v>0</v>
      </c>
      <c r="I2410" s="90"/>
    </row>
    <row r="2411" customFormat="false" ht="13.2" hidden="false" customHeight="false" outlineLevel="0" collapsed="false">
      <c r="A2411" s="86"/>
      <c r="E2411" s="84"/>
      <c r="F2411" s="84"/>
      <c r="G2411" s="84"/>
      <c r="H2411" s="88" t="n">
        <f aca="false">MOD(F2411-E2411,1)-G2411</f>
        <v>0</v>
      </c>
      <c r="I2411" s="90"/>
    </row>
    <row r="2412" customFormat="false" ht="13.2" hidden="false" customHeight="false" outlineLevel="0" collapsed="false">
      <c r="A2412" s="86"/>
      <c r="E2412" s="84"/>
      <c r="F2412" s="84"/>
      <c r="G2412" s="84"/>
      <c r="H2412" s="88" t="n">
        <f aca="false">MOD(F2412-E2412,1)-G2412</f>
        <v>0</v>
      </c>
      <c r="I2412" s="90"/>
    </row>
    <row r="2413" customFormat="false" ht="13.2" hidden="false" customHeight="false" outlineLevel="0" collapsed="false">
      <c r="A2413" s="86"/>
      <c r="E2413" s="84"/>
      <c r="F2413" s="84"/>
      <c r="G2413" s="84"/>
      <c r="H2413" s="88" t="n">
        <f aca="false">MOD(F2413-E2413,1)-G2413</f>
        <v>0</v>
      </c>
      <c r="I2413" s="90"/>
    </row>
    <row r="2414" customFormat="false" ht="13.2" hidden="false" customHeight="false" outlineLevel="0" collapsed="false">
      <c r="A2414" s="86"/>
      <c r="E2414" s="84"/>
      <c r="F2414" s="84"/>
      <c r="G2414" s="84"/>
      <c r="H2414" s="88" t="n">
        <f aca="false">MOD(F2414-E2414,1)-G2414</f>
        <v>0</v>
      </c>
      <c r="I2414" s="90"/>
    </row>
    <row r="2415" customFormat="false" ht="13.2" hidden="false" customHeight="false" outlineLevel="0" collapsed="false">
      <c r="A2415" s="86"/>
      <c r="E2415" s="84"/>
      <c r="F2415" s="84"/>
      <c r="G2415" s="84"/>
      <c r="H2415" s="88" t="n">
        <f aca="false">MOD(F2415-E2415,1)-G2415</f>
        <v>0</v>
      </c>
      <c r="I2415" s="90"/>
    </row>
    <row r="2416" customFormat="false" ht="13.2" hidden="false" customHeight="false" outlineLevel="0" collapsed="false">
      <c r="A2416" s="86"/>
      <c r="E2416" s="84"/>
      <c r="F2416" s="84"/>
      <c r="G2416" s="84"/>
      <c r="H2416" s="88" t="n">
        <f aca="false">MOD(F2416-E2416,1)-G2416</f>
        <v>0</v>
      </c>
      <c r="I2416" s="90"/>
    </row>
    <row r="2417" customFormat="false" ht="13.2" hidden="false" customHeight="false" outlineLevel="0" collapsed="false">
      <c r="A2417" s="86"/>
      <c r="E2417" s="84"/>
      <c r="F2417" s="84"/>
      <c r="G2417" s="84"/>
      <c r="H2417" s="88" t="n">
        <f aca="false">MOD(F2417-E2417,1)-G2417</f>
        <v>0</v>
      </c>
      <c r="I2417" s="90"/>
    </row>
    <row r="2418" customFormat="false" ht="13.2" hidden="false" customHeight="false" outlineLevel="0" collapsed="false">
      <c r="A2418" s="86"/>
      <c r="E2418" s="84"/>
      <c r="F2418" s="84"/>
      <c r="G2418" s="84"/>
      <c r="H2418" s="88" t="n">
        <f aca="false">MOD(F2418-E2418,1)-G2418</f>
        <v>0</v>
      </c>
      <c r="I2418" s="90"/>
    </row>
    <row r="2419" customFormat="false" ht="13.2" hidden="false" customHeight="false" outlineLevel="0" collapsed="false">
      <c r="A2419" s="86"/>
      <c r="E2419" s="84"/>
      <c r="F2419" s="84"/>
      <c r="G2419" s="84"/>
      <c r="H2419" s="88" t="n">
        <f aca="false">MOD(F2419-E2419,1)-G2419</f>
        <v>0</v>
      </c>
      <c r="I2419" s="90"/>
    </row>
    <row r="2420" customFormat="false" ht="13.2" hidden="false" customHeight="false" outlineLevel="0" collapsed="false">
      <c r="A2420" s="86"/>
      <c r="E2420" s="84"/>
      <c r="F2420" s="84"/>
      <c r="G2420" s="84"/>
      <c r="H2420" s="88" t="n">
        <f aca="false">MOD(F2420-E2420,1)-G2420</f>
        <v>0</v>
      </c>
      <c r="I2420" s="90"/>
    </row>
    <row r="2421" customFormat="false" ht="13.2" hidden="false" customHeight="false" outlineLevel="0" collapsed="false">
      <c r="A2421" s="86"/>
      <c r="E2421" s="84"/>
      <c r="F2421" s="84"/>
      <c r="G2421" s="84"/>
      <c r="H2421" s="88" t="n">
        <f aca="false">MOD(F2421-E2421,1)-G2421</f>
        <v>0</v>
      </c>
      <c r="I2421" s="90"/>
    </row>
    <row r="2422" customFormat="false" ht="13.2" hidden="false" customHeight="false" outlineLevel="0" collapsed="false">
      <c r="A2422" s="86"/>
      <c r="E2422" s="84"/>
      <c r="F2422" s="84"/>
      <c r="G2422" s="84"/>
      <c r="H2422" s="88" t="n">
        <f aca="false">MOD(F2422-E2422,1)-G2422</f>
        <v>0</v>
      </c>
      <c r="I2422" s="90"/>
    </row>
    <row r="2423" customFormat="false" ht="13.2" hidden="false" customHeight="false" outlineLevel="0" collapsed="false">
      <c r="A2423" s="86"/>
      <c r="E2423" s="84"/>
      <c r="F2423" s="84"/>
      <c r="G2423" s="84"/>
      <c r="H2423" s="88" t="n">
        <f aca="false">MOD(F2423-E2423,1)-G2423</f>
        <v>0</v>
      </c>
      <c r="I2423" s="90"/>
    </row>
    <row r="2424" customFormat="false" ht="13.2" hidden="false" customHeight="false" outlineLevel="0" collapsed="false">
      <c r="A2424" s="86"/>
      <c r="E2424" s="84"/>
      <c r="F2424" s="84"/>
      <c r="G2424" s="84"/>
      <c r="H2424" s="88" t="n">
        <f aca="false">MOD(F2424-E2424,1)-G2424</f>
        <v>0</v>
      </c>
      <c r="I2424" s="90"/>
    </row>
    <row r="2425" customFormat="false" ht="13.2" hidden="false" customHeight="false" outlineLevel="0" collapsed="false">
      <c r="A2425" s="86"/>
      <c r="E2425" s="84"/>
      <c r="F2425" s="84"/>
      <c r="G2425" s="84"/>
      <c r="H2425" s="88" t="n">
        <f aca="false">MOD(F2425-E2425,1)-G2425</f>
        <v>0</v>
      </c>
      <c r="I2425" s="90"/>
    </row>
    <row r="2426" customFormat="false" ht="13.2" hidden="false" customHeight="false" outlineLevel="0" collapsed="false">
      <c r="A2426" s="86"/>
      <c r="E2426" s="84"/>
      <c r="F2426" s="84"/>
      <c r="G2426" s="84"/>
      <c r="H2426" s="88" t="n">
        <f aca="false">MOD(F2426-E2426,1)-G2426</f>
        <v>0</v>
      </c>
      <c r="I2426" s="90"/>
    </row>
    <row r="2427" customFormat="false" ht="13.2" hidden="false" customHeight="false" outlineLevel="0" collapsed="false">
      <c r="A2427" s="86"/>
      <c r="E2427" s="84"/>
      <c r="F2427" s="84"/>
      <c r="G2427" s="84"/>
      <c r="H2427" s="88" t="n">
        <f aca="false">MOD(F2427-E2427,1)-G2427</f>
        <v>0</v>
      </c>
      <c r="I2427" s="90"/>
    </row>
    <row r="2428" customFormat="false" ht="13.2" hidden="false" customHeight="false" outlineLevel="0" collapsed="false">
      <c r="A2428" s="86"/>
      <c r="E2428" s="84"/>
      <c r="F2428" s="84"/>
      <c r="G2428" s="84"/>
      <c r="H2428" s="88" t="n">
        <f aca="false">MOD(F2428-E2428,1)-G2428</f>
        <v>0</v>
      </c>
      <c r="I2428" s="90"/>
    </row>
    <row r="2429" customFormat="false" ht="13.2" hidden="false" customHeight="false" outlineLevel="0" collapsed="false">
      <c r="A2429" s="86"/>
      <c r="E2429" s="84"/>
      <c r="F2429" s="84"/>
      <c r="G2429" s="84"/>
      <c r="H2429" s="88" t="n">
        <f aca="false">MOD(F2429-E2429,1)-G2429</f>
        <v>0</v>
      </c>
      <c r="I2429" s="90"/>
    </row>
    <row r="2430" customFormat="false" ht="13.2" hidden="false" customHeight="false" outlineLevel="0" collapsed="false">
      <c r="A2430" s="86"/>
      <c r="E2430" s="84"/>
      <c r="F2430" s="84"/>
      <c r="G2430" s="84"/>
      <c r="H2430" s="88" t="n">
        <f aca="false">MOD(F2430-E2430,1)-G2430</f>
        <v>0</v>
      </c>
      <c r="I2430" s="90"/>
    </row>
    <row r="2431" customFormat="false" ht="13.2" hidden="false" customHeight="false" outlineLevel="0" collapsed="false">
      <c r="A2431" s="86"/>
      <c r="E2431" s="84"/>
      <c r="F2431" s="84"/>
      <c r="G2431" s="84"/>
      <c r="H2431" s="88" t="n">
        <f aca="false">MOD(F2431-E2431,1)-G2431</f>
        <v>0</v>
      </c>
      <c r="I2431" s="90"/>
    </row>
    <row r="2432" customFormat="false" ht="13.2" hidden="false" customHeight="false" outlineLevel="0" collapsed="false">
      <c r="A2432" s="86"/>
      <c r="E2432" s="84"/>
      <c r="F2432" s="84"/>
      <c r="G2432" s="84"/>
      <c r="H2432" s="88" t="n">
        <f aca="false">MOD(F2432-E2432,1)-G2432</f>
        <v>0</v>
      </c>
      <c r="I2432" s="90"/>
    </row>
    <row r="2433" customFormat="false" ht="13.2" hidden="false" customHeight="false" outlineLevel="0" collapsed="false">
      <c r="A2433" s="86"/>
      <c r="E2433" s="84"/>
      <c r="F2433" s="84"/>
      <c r="G2433" s="84"/>
      <c r="H2433" s="88" t="n">
        <f aca="false">MOD(F2433-E2433,1)-G2433</f>
        <v>0</v>
      </c>
      <c r="I2433" s="90"/>
    </row>
    <row r="2434" customFormat="false" ht="13.2" hidden="false" customHeight="false" outlineLevel="0" collapsed="false">
      <c r="A2434" s="86"/>
      <c r="E2434" s="84"/>
      <c r="F2434" s="84"/>
      <c r="G2434" s="84"/>
      <c r="H2434" s="88" t="n">
        <f aca="false">MOD(F2434-E2434,1)-G2434</f>
        <v>0</v>
      </c>
      <c r="I2434" s="90"/>
    </row>
    <row r="2435" customFormat="false" ht="13.2" hidden="false" customHeight="false" outlineLevel="0" collapsed="false">
      <c r="A2435" s="86"/>
      <c r="E2435" s="84"/>
      <c r="F2435" s="84"/>
      <c r="G2435" s="84"/>
      <c r="H2435" s="88" t="n">
        <f aca="false">MOD(F2435-E2435,1)-G2435</f>
        <v>0</v>
      </c>
      <c r="I2435" s="90"/>
    </row>
    <row r="2436" customFormat="false" ht="13.2" hidden="false" customHeight="false" outlineLevel="0" collapsed="false">
      <c r="A2436" s="86"/>
      <c r="E2436" s="84"/>
      <c r="F2436" s="84"/>
      <c r="G2436" s="84"/>
      <c r="H2436" s="88" t="n">
        <f aca="false">MOD(F2436-E2436,1)-G2436</f>
        <v>0</v>
      </c>
      <c r="I2436" s="90"/>
    </row>
    <row r="2437" customFormat="false" ht="13.2" hidden="false" customHeight="false" outlineLevel="0" collapsed="false">
      <c r="A2437" s="86"/>
      <c r="E2437" s="84"/>
      <c r="F2437" s="84"/>
      <c r="G2437" s="84"/>
      <c r="H2437" s="88" t="n">
        <f aca="false">MOD(F2437-E2437,1)-G2437</f>
        <v>0</v>
      </c>
      <c r="I2437" s="90"/>
    </row>
    <row r="2438" customFormat="false" ht="13.2" hidden="false" customHeight="false" outlineLevel="0" collapsed="false">
      <c r="A2438" s="86"/>
      <c r="E2438" s="84"/>
      <c r="F2438" s="84"/>
      <c r="G2438" s="84"/>
      <c r="H2438" s="88" t="n">
        <f aca="false">MOD(F2438-E2438,1)-G2438</f>
        <v>0</v>
      </c>
      <c r="I2438" s="90"/>
    </row>
    <row r="2439" customFormat="false" ht="13.2" hidden="false" customHeight="false" outlineLevel="0" collapsed="false">
      <c r="A2439" s="86"/>
      <c r="E2439" s="84"/>
      <c r="F2439" s="84"/>
      <c r="G2439" s="84"/>
      <c r="H2439" s="88" t="n">
        <f aca="false">MOD(F2439-E2439,1)-G2439</f>
        <v>0</v>
      </c>
      <c r="I2439" s="90"/>
    </row>
    <row r="2440" customFormat="false" ht="13.2" hidden="false" customHeight="false" outlineLevel="0" collapsed="false">
      <c r="A2440" s="86"/>
      <c r="E2440" s="84"/>
      <c r="F2440" s="84"/>
      <c r="G2440" s="84"/>
      <c r="H2440" s="88" t="n">
        <f aca="false">MOD(F2440-E2440,1)-G2440</f>
        <v>0</v>
      </c>
      <c r="I2440" s="90"/>
    </row>
    <row r="2441" customFormat="false" ht="13.2" hidden="false" customHeight="false" outlineLevel="0" collapsed="false">
      <c r="A2441" s="86"/>
      <c r="E2441" s="84"/>
      <c r="F2441" s="84"/>
      <c r="G2441" s="84"/>
      <c r="H2441" s="88" t="n">
        <f aca="false">MOD(F2441-E2441,1)-G2441</f>
        <v>0</v>
      </c>
      <c r="I2441" s="90"/>
    </row>
    <row r="2442" customFormat="false" ht="13.2" hidden="false" customHeight="false" outlineLevel="0" collapsed="false">
      <c r="A2442" s="86"/>
      <c r="E2442" s="84"/>
      <c r="F2442" s="84"/>
      <c r="G2442" s="84"/>
      <c r="H2442" s="88" t="n">
        <f aca="false">MOD(F2442-E2442,1)-G2442</f>
        <v>0</v>
      </c>
      <c r="I2442" s="90"/>
    </row>
    <row r="2443" customFormat="false" ht="13.2" hidden="false" customHeight="false" outlineLevel="0" collapsed="false">
      <c r="A2443" s="86"/>
      <c r="E2443" s="84"/>
      <c r="F2443" s="84"/>
      <c r="G2443" s="84"/>
      <c r="H2443" s="88" t="n">
        <f aca="false">MOD(F2443-E2443,1)-G2443</f>
        <v>0</v>
      </c>
      <c r="I2443" s="90"/>
    </row>
    <row r="2444" customFormat="false" ht="13.2" hidden="false" customHeight="false" outlineLevel="0" collapsed="false">
      <c r="A2444" s="86"/>
      <c r="E2444" s="84"/>
      <c r="F2444" s="84"/>
      <c r="G2444" s="84"/>
      <c r="H2444" s="88" t="n">
        <f aca="false">MOD(F2444-E2444,1)-G2444</f>
        <v>0</v>
      </c>
      <c r="I2444" s="90"/>
    </row>
    <row r="2445" customFormat="false" ht="13.2" hidden="false" customHeight="false" outlineLevel="0" collapsed="false">
      <c r="A2445" s="86"/>
      <c r="E2445" s="84"/>
      <c r="F2445" s="84"/>
      <c r="G2445" s="84"/>
      <c r="H2445" s="88" t="n">
        <f aca="false">MOD(F2445-E2445,1)-G2445</f>
        <v>0</v>
      </c>
      <c r="I2445" s="90"/>
    </row>
    <row r="2446" customFormat="false" ht="13.2" hidden="false" customHeight="false" outlineLevel="0" collapsed="false">
      <c r="A2446" s="86"/>
      <c r="E2446" s="84"/>
      <c r="F2446" s="84"/>
      <c r="G2446" s="84"/>
      <c r="H2446" s="88" t="n">
        <f aca="false">MOD(F2446-E2446,1)-G2446</f>
        <v>0</v>
      </c>
      <c r="I2446" s="90"/>
    </row>
    <row r="2447" customFormat="false" ht="13.2" hidden="false" customHeight="false" outlineLevel="0" collapsed="false">
      <c r="A2447" s="86"/>
      <c r="E2447" s="84"/>
      <c r="F2447" s="84"/>
      <c r="G2447" s="84"/>
      <c r="H2447" s="88" t="n">
        <f aca="false">MOD(F2447-E2447,1)-G2447</f>
        <v>0</v>
      </c>
      <c r="I2447" s="90"/>
    </row>
    <row r="2448" customFormat="false" ht="13.2" hidden="false" customHeight="false" outlineLevel="0" collapsed="false">
      <c r="A2448" s="86"/>
      <c r="E2448" s="84"/>
      <c r="F2448" s="84"/>
      <c r="G2448" s="84"/>
      <c r="H2448" s="88" t="n">
        <f aca="false">MOD(F2448-E2448,1)-G2448</f>
        <v>0</v>
      </c>
      <c r="I2448" s="90"/>
    </row>
    <row r="2449" customFormat="false" ht="13.2" hidden="false" customHeight="false" outlineLevel="0" collapsed="false">
      <c r="A2449" s="86"/>
      <c r="E2449" s="84"/>
      <c r="F2449" s="84"/>
      <c r="G2449" s="84"/>
      <c r="H2449" s="88" t="n">
        <f aca="false">MOD(F2449-E2449,1)-G2449</f>
        <v>0</v>
      </c>
      <c r="I2449" s="90"/>
    </row>
    <row r="2450" customFormat="false" ht="13.2" hidden="false" customHeight="false" outlineLevel="0" collapsed="false">
      <c r="A2450" s="86"/>
      <c r="E2450" s="84"/>
      <c r="F2450" s="84"/>
      <c r="G2450" s="84"/>
      <c r="H2450" s="88" t="n">
        <f aca="false">MOD(F2450-E2450,1)-G2450</f>
        <v>0</v>
      </c>
      <c r="I2450" s="90"/>
    </row>
    <row r="2451" customFormat="false" ht="13.2" hidden="false" customHeight="false" outlineLevel="0" collapsed="false">
      <c r="A2451" s="86"/>
      <c r="E2451" s="84"/>
      <c r="F2451" s="84"/>
      <c r="G2451" s="84"/>
      <c r="H2451" s="88" t="n">
        <f aca="false">MOD(F2451-E2451,1)-G2451</f>
        <v>0</v>
      </c>
      <c r="I2451" s="90"/>
    </row>
    <row r="2452" customFormat="false" ht="13.2" hidden="false" customHeight="false" outlineLevel="0" collapsed="false">
      <c r="A2452" s="86"/>
      <c r="E2452" s="84"/>
      <c r="F2452" s="84"/>
      <c r="G2452" s="84"/>
      <c r="H2452" s="88" t="n">
        <f aca="false">MOD(F2452-E2452,1)-G2452</f>
        <v>0</v>
      </c>
      <c r="I2452" s="90"/>
    </row>
    <row r="2453" customFormat="false" ht="13.2" hidden="false" customHeight="false" outlineLevel="0" collapsed="false">
      <c r="A2453" s="86"/>
      <c r="E2453" s="84"/>
      <c r="F2453" s="84"/>
      <c r="G2453" s="84"/>
      <c r="H2453" s="88" t="n">
        <f aca="false">MOD(F2453-E2453,1)-G2453</f>
        <v>0</v>
      </c>
      <c r="I2453" s="90"/>
    </row>
    <row r="2454" customFormat="false" ht="13.2" hidden="false" customHeight="false" outlineLevel="0" collapsed="false">
      <c r="A2454" s="86"/>
      <c r="E2454" s="84"/>
      <c r="F2454" s="84"/>
      <c r="G2454" s="84"/>
      <c r="H2454" s="88" t="n">
        <f aca="false">MOD(F2454-E2454,1)-G2454</f>
        <v>0</v>
      </c>
      <c r="I2454" s="90"/>
    </row>
    <row r="2455" customFormat="false" ht="13.2" hidden="false" customHeight="false" outlineLevel="0" collapsed="false">
      <c r="A2455" s="86"/>
      <c r="E2455" s="84"/>
      <c r="F2455" s="84"/>
      <c r="G2455" s="84"/>
      <c r="H2455" s="88" t="n">
        <f aca="false">MOD(F2455-E2455,1)-G2455</f>
        <v>0</v>
      </c>
      <c r="I2455" s="90"/>
    </row>
    <row r="2456" customFormat="false" ht="13.2" hidden="false" customHeight="false" outlineLevel="0" collapsed="false">
      <c r="A2456" s="86"/>
      <c r="E2456" s="84"/>
      <c r="F2456" s="84"/>
      <c r="G2456" s="84"/>
      <c r="H2456" s="88" t="n">
        <f aca="false">MOD(F2456-E2456,1)-G2456</f>
        <v>0</v>
      </c>
      <c r="I2456" s="90"/>
    </row>
    <row r="2457" customFormat="false" ht="13.2" hidden="false" customHeight="false" outlineLevel="0" collapsed="false">
      <c r="A2457" s="86"/>
      <c r="E2457" s="84"/>
      <c r="F2457" s="84"/>
      <c r="G2457" s="84"/>
      <c r="H2457" s="88" t="n">
        <f aca="false">MOD(F2457-E2457,1)-G2457</f>
        <v>0</v>
      </c>
      <c r="I2457" s="90"/>
    </row>
    <row r="2458" customFormat="false" ht="13.2" hidden="false" customHeight="false" outlineLevel="0" collapsed="false">
      <c r="A2458" s="86"/>
      <c r="E2458" s="84"/>
      <c r="F2458" s="84"/>
      <c r="G2458" s="84"/>
      <c r="H2458" s="88" t="n">
        <f aca="false">MOD(F2458-E2458,1)-G2458</f>
        <v>0</v>
      </c>
      <c r="I2458" s="90"/>
    </row>
    <row r="2459" customFormat="false" ht="13.2" hidden="false" customHeight="false" outlineLevel="0" collapsed="false">
      <c r="A2459" s="86"/>
      <c r="E2459" s="84"/>
      <c r="F2459" s="84"/>
      <c r="G2459" s="84"/>
      <c r="H2459" s="88" t="n">
        <f aca="false">MOD(F2459-E2459,1)-G2459</f>
        <v>0</v>
      </c>
      <c r="I2459" s="90"/>
    </row>
    <row r="2460" customFormat="false" ht="13.2" hidden="false" customHeight="false" outlineLevel="0" collapsed="false">
      <c r="A2460" s="86"/>
      <c r="E2460" s="84"/>
      <c r="F2460" s="84"/>
      <c r="G2460" s="84"/>
      <c r="H2460" s="88" t="n">
        <f aca="false">MOD(F2460-E2460,1)-G2460</f>
        <v>0</v>
      </c>
      <c r="I2460" s="90"/>
    </row>
    <row r="2461" customFormat="false" ht="13.2" hidden="false" customHeight="false" outlineLevel="0" collapsed="false">
      <c r="A2461" s="86"/>
      <c r="E2461" s="84"/>
      <c r="F2461" s="84"/>
      <c r="G2461" s="84"/>
      <c r="H2461" s="88" t="n">
        <f aca="false">MOD(F2461-E2461,1)-G2461</f>
        <v>0</v>
      </c>
      <c r="I2461" s="90"/>
    </row>
    <row r="2462" customFormat="false" ht="13.2" hidden="false" customHeight="false" outlineLevel="0" collapsed="false">
      <c r="A2462" s="86"/>
      <c r="E2462" s="84"/>
      <c r="F2462" s="84"/>
      <c r="G2462" s="84"/>
      <c r="H2462" s="88" t="n">
        <f aca="false">MOD(F2462-E2462,1)-G2462</f>
        <v>0</v>
      </c>
      <c r="I2462" s="90"/>
    </row>
    <row r="2463" customFormat="false" ht="13.2" hidden="false" customHeight="false" outlineLevel="0" collapsed="false">
      <c r="A2463" s="86"/>
      <c r="E2463" s="84"/>
      <c r="F2463" s="84"/>
      <c r="G2463" s="84"/>
      <c r="H2463" s="88" t="n">
        <f aca="false">MOD(F2463-E2463,1)-G2463</f>
        <v>0</v>
      </c>
      <c r="I2463" s="90"/>
    </row>
    <row r="2464" customFormat="false" ht="13.2" hidden="false" customHeight="false" outlineLevel="0" collapsed="false">
      <c r="A2464" s="86"/>
      <c r="E2464" s="84"/>
      <c r="F2464" s="84"/>
      <c r="G2464" s="84"/>
      <c r="H2464" s="88" t="n">
        <f aca="false">MOD(F2464-E2464,1)-G2464</f>
        <v>0</v>
      </c>
      <c r="I2464" s="90"/>
    </row>
    <row r="2465" customFormat="false" ht="13.2" hidden="false" customHeight="false" outlineLevel="0" collapsed="false">
      <c r="A2465" s="86"/>
      <c r="E2465" s="84"/>
      <c r="F2465" s="84"/>
      <c r="G2465" s="84"/>
      <c r="H2465" s="88" t="n">
        <f aca="false">MOD(F2465-E2465,1)-G2465</f>
        <v>0</v>
      </c>
      <c r="I2465" s="90"/>
    </row>
    <row r="2466" customFormat="false" ht="13.2" hidden="false" customHeight="false" outlineLevel="0" collapsed="false">
      <c r="A2466" s="86"/>
      <c r="E2466" s="84"/>
      <c r="F2466" s="84"/>
      <c r="G2466" s="84"/>
      <c r="H2466" s="88" t="n">
        <f aca="false">MOD(F2466-E2466,1)-G2466</f>
        <v>0</v>
      </c>
      <c r="I2466" s="90"/>
    </row>
    <row r="2467" customFormat="false" ht="13.2" hidden="false" customHeight="false" outlineLevel="0" collapsed="false">
      <c r="A2467" s="86"/>
      <c r="E2467" s="84"/>
      <c r="F2467" s="84"/>
      <c r="G2467" s="84"/>
      <c r="H2467" s="88" t="n">
        <f aca="false">MOD(F2467-E2467,1)-G2467</f>
        <v>0</v>
      </c>
      <c r="I2467" s="90"/>
    </row>
    <row r="2468" customFormat="false" ht="13.2" hidden="false" customHeight="false" outlineLevel="0" collapsed="false">
      <c r="A2468" s="86"/>
      <c r="E2468" s="84"/>
      <c r="F2468" s="84"/>
      <c r="G2468" s="84"/>
      <c r="H2468" s="88" t="n">
        <f aca="false">MOD(F2468-E2468,1)-G2468</f>
        <v>0</v>
      </c>
      <c r="I2468" s="90"/>
    </row>
    <row r="2469" customFormat="false" ht="13.2" hidden="false" customHeight="false" outlineLevel="0" collapsed="false">
      <c r="A2469" s="86"/>
      <c r="E2469" s="84"/>
      <c r="F2469" s="84"/>
      <c r="G2469" s="84"/>
      <c r="H2469" s="88" t="n">
        <f aca="false">MOD(F2469-E2469,1)-G2469</f>
        <v>0</v>
      </c>
      <c r="I2469" s="90"/>
    </row>
    <row r="2470" customFormat="false" ht="13.2" hidden="false" customHeight="false" outlineLevel="0" collapsed="false">
      <c r="A2470" s="86"/>
      <c r="E2470" s="84"/>
      <c r="F2470" s="84"/>
      <c r="G2470" s="84"/>
      <c r="H2470" s="88" t="n">
        <f aca="false">MOD(F2470-E2470,1)-G2470</f>
        <v>0</v>
      </c>
      <c r="I2470" s="90"/>
    </row>
    <row r="2471" customFormat="false" ht="13.2" hidden="false" customHeight="false" outlineLevel="0" collapsed="false">
      <c r="A2471" s="86"/>
      <c r="E2471" s="84"/>
      <c r="F2471" s="84"/>
      <c r="G2471" s="84"/>
      <c r="H2471" s="88" t="n">
        <f aca="false">MOD(F2471-E2471,1)-G2471</f>
        <v>0</v>
      </c>
      <c r="I2471" s="90"/>
    </row>
    <row r="2472" customFormat="false" ht="13.2" hidden="false" customHeight="false" outlineLevel="0" collapsed="false">
      <c r="A2472" s="86"/>
      <c r="E2472" s="84"/>
      <c r="F2472" s="84"/>
      <c r="G2472" s="84"/>
      <c r="H2472" s="88" t="n">
        <f aca="false">MOD(F2472-E2472,1)-G2472</f>
        <v>0</v>
      </c>
      <c r="I2472" s="90"/>
    </row>
    <row r="2473" customFormat="false" ht="13.2" hidden="false" customHeight="false" outlineLevel="0" collapsed="false">
      <c r="A2473" s="86"/>
      <c r="E2473" s="84"/>
      <c r="F2473" s="84"/>
      <c r="G2473" s="84"/>
      <c r="H2473" s="88" t="n">
        <f aca="false">MOD(F2473-E2473,1)-G2473</f>
        <v>0</v>
      </c>
      <c r="I2473" s="90"/>
    </row>
    <row r="2474" customFormat="false" ht="13.2" hidden="false" customHeight="false" outlineLevel="0" collapsed="false">
      <c r="A2474" s="86"/>
      <c r="E2474" s="84"/>
      <c r="F2474" s="84"/>
      <c r="G2474" s="84"/>
      <c r="H2474" s="88" t="n">
        <f aca="false">MOD(F2474-E2474,1)-G2474</f>
        <v>0</v>
      </c>
      <c r="I2474" s="90"/>
    </row>
    <row r="2475" customFormat="false" ht="13.2" hidden="false" customHeight="false" outlineLevel="0" collapsed="false">
      <c r="A2475" s="86"/>
      <c r="E2475" s="84"/>
      <c r="F2475" s="84"/>
      <c r="G2475" s="84"/>
      <c r="H2475" s="88" t="n">
        <f aca="false">MOD(F2475-E2475,1)-G2475</f>
        <v>0</v>
      </c>
      <c r="I2475" s="90"/>
    </row>
    <row r="2476" customFormat="false" ht="13.2" hidden="false" customHeight="false" outlineLevel="0" collapsed="false">
      <c r="A2476" s="86"/>
      <c r="E2476" s="84"/>
      <c r="F2476" s="84"/>
      <c r="G2476" s="84"/>
      <c r="H2476" s="88" t="n">
        <f aca="false">MOD(F2476-E2476,1)-G2476</f>
        <v>0</v>
      </c>
      <c r="I2476" s="90"/>
    </row>
    <row r="2477" customFormat="false" ht="13.2" hidden="false" customHeight="false" outlineLevel="0" collapsed="false">
      <c r="A2477" s="86"/>
      <c r="E2477" s="84"/>
      <c r="F2477" s="84"/>
      <c r="G2477" s="84"/>
      <c r="H2477" s="88" t="n">
        <f aca="false">MOD(F2477-E2477,1)-G2477</f>
        <v>0</v>
      </c>
      <c r="I2477" s="90"/>
    </row>
    <row r="2478" customFormat="false" ht="13.2" hidden="false" customHeight="false" outlineLevel="0" collapsed="false">
      <c r="A2478" s="86"/>
      <c r="E2478" s="84"/>
      <c r="F2478" s="84"/>
      <c r="G2478" s="84"/>
      <c r="H2478" s="88" t="n">
        <f aca="false">MOD(F2478-E2478,1)-G2478</f>
        <v>0</v>
      </c>
      <c r="I2478" s="90"/>
    </row>
    <row r="2479" customFormat="false" ht="13.2" hidden="false" customHeight="false" outlineLevel="0" collapsed="false">
      <c r="A2479" s="86"/>
      <c r="E2479" s="84"/>
      <c r="F2479" s="84"/>
      <c r="G2479" s="84"/>
      <c r="H2479" s="88" t="n">
        <f aca="false">MOD(F2479-E2479,1)-G2479</f>
        <v>0</v>
      </c>
      <c r="I2479" s="90"/>
    </row>
    <row r="2480" customFormat="false" ht="13.2" hidden="false" customHeight="false" outlineLevel="0" collapsed="false">
      <c r="A2480" s="86"/>
      <c r="E2480" s="84"/>
      <c r="F2480" s="84"/>
      <c r="G2480" s="84"/>
      <c r="H2480" s="88" t="n">
        <f aca="false">MOD(F2480-E2480,1)-G2480</f>
        <v>0</v>
      </c>
      <c r="I2480" s="90"/>
    </row>
    <row r="2481" customFormat="false" ht="13.2" hidden="false" customHeight="false" outlineLevel="0" collapsed="false">
      <c r="A2481" s="86"/>
      <c r="E2481" s="84"/>
      <c r="F2481" s="84"/>
      <c r="G2481" s="84"/>
      <c r="H2481" s="88" t="n">
        <f aca="false">MOD(F2481-E2481,1)-G2481</f>
        <v>0</v>
      </c>
      <c r="I2481" s="90"/>
    </row>
    <row r="2482" customFormat="false" ht="13.2" hidden="false" customHeight="false" outlineLevel="0" collapsed="false">
      <c r="A2482" s="86"/>
      <c r="E2482" s="84"/>
      <c r="F2482" s="84"/>
      <c r="G2482" s="84"/>
      <c r="H2482" s="88" t="n">
        <f aca="false">MOD(F2482-E2482,1)-G2482</f>
        <v>0</v>
      </c>
      <c r="I2482" s="90"/>
    </row>
    <row r="2483" customFormat="false" ht="13.2" hidden="false" customHeight="false" outlineLevel="0" collapsed="false">
      <c r="A2483" s="86"/>
      <c r="E2483" s="84"/>
      <c r="F2483" s="84"/>
      <c r="G2483" s="84"/>
      <c r="H2483" s="88" t="n">
        <f aca="false">MOD(F2483-E2483,1)-G2483</f>
        <v>0</v>
      </c>
      <c r="I2483" s="90"/>
    </row>
    <row r="2484" customFormat="false" ht="13.2" hidden="false" customHeight="false" outlineLevel="0" collapsed="false">
      <c r="A2484" s="86"/>
      <c r="E2484" s="84"/>
      <c r="F2484" s="84"/>
      <c r="G2484" s="84"/>
      <c r="H2484" s="88" t="n">
        <f aca="false">MOD(F2484-E2484,1)-G2484</f>
        <v>0</v>
      </c>
      <c r="I2484" s="90"/>
    </row>
    <row r="2485" customFormat="false" ht="13.2" hidden="false" customHeight="false" outlineLevel="0" collapsed="false">
      <c r="A2485" s="86"/>
      <c r="E2485" s="84"/>
      <c r="F2485" s="84"/>
      <c r="G2485" s="84"/>
      <c r="H2485" s="88" t="n">
        <f aca="false">MOD(F2485-E2485,1)-G2485</f>
        <v>0</v>
      </c>
      <c r="I2485" s="90"/>
    </row>
    <row r="2486" customFormat="false" ht="13.2" hidden="false" customHeight="false" outlineLevel="0" collapsed="false">
      <c r="A2486" s="86"/>
      <c r="E2486" s="84"/>
      <c r="F2486" s="84"/>
      <c r="G2486" s="84"/>
      <c r="H2486" s="88" t="n">
        <f aca="false">MOD(F2486-E2486,1)-G2486</f>
        <v>0</v>
      </c>
      <c r="I2486" s="90"/>
    </row>
    <row r="2487" customFormat="false" ht="13.2" hidden="false" customHeight="false" outlineLevel="0" collapsed="false">
      <c r="A2487" s="86"/>
      <c r="E2487" s="84"/>
      <c r="F2487" s="84"/>
      <c r="G2487" s="84"/>
      <c r="H2487" s="88" t="n">
        <f aca="false">MOD(F2487-E2487,1)-G2487</f>
        <v>0</v>
      </c>
      <c r="I2487" s="90"/>
    </row>
    <row r="2488" customFormat="false" ht="13.2" hidden="false" customHeight="false" outlineLevel="0" collapsed="false">
      <c r="A2488" s="86"/>
      <c r="E2488" s="84"/>
      <c r="F2488" s="84"/>
      <c r="G2488" s="84"/>
      <c r="H2488" s="88" t="n">
        <f aca="false">MOD(F2488-E2488,1)-G2488</f>
        <v>0</v>
      </c>
      <c r="I2488" s="90"/>
    </row>
    <row r="2489" customFormat="false" ht="13.2" hidden="false" customHeight="false" outlineLevel="0" collapsed="false">
      <c r="A2489" s="86"/>
      <c r="E2489" s="84"/>
      <c r="F2489" s="84"/>
      <c r="G2489" s="84"/>
      <c r="H2489" s="88" t="n">
        <f aca="false">MOD(F2489-E2489,1)-G2489</f>
        <v>0</v>
      </c>
      <c r="I2489" s="90"/>
    </row>
    <row r="2490" customFormat="false" ht="13.2" hidden="false" customHeight="false" outlineLevel="0" collapsed="false">
      <c r="A2490" s="86"/>
      <c r="E2490" s="84"/>
      <c r="F2490" s="84"/>
      <c r="G2490" s="84"/>
      <c r="H2490" s="88" t="n">
        <f aca="false">MOD(F2490-E2490,1)-G2490</f>
        <v>0</v>
      </c>
      <c r="I2490" s="90"/>
    </row>
    <row r="2491" customFormat="false" ht="13.2" hidden="false" customHeight="false" outlineLevel="0" collapsed="false">
      <c r="A2491" s="86"/>
      <c r="E2491" s="84"/>
      <c r="F2491" s="84"/>
      <c r="G2491" s="84"/>
      <c r="H2491" s="88" t="n">
        <f aca="false">MOD(F2491-E2491,1)-G2491</f>
        <v>0</v>
      </c>
      <c r="I2491" s="90"/>
    </row>
    <row r="2492" customFormat="false" ht="13.2" hidden="false" customHeight="false" outlineLevel="0" collapsed="false">
      <c r="A2492" s="86"/>
      <c r="E2492" s="84"/>
      <c r="F2492" s="84"/>
      <c r="G2492" s="84"/>
      <c r="H2492" s="88" t="n">
        <f aca="false">MOD(F2492-E2492,1)-G2492</f>
        <v>0</v>
      </c>
      <c r="I2492" s="90"/>
    </row>
    <row r="2493" customFormat="false" ht="13.2" hidden="false" customHeight="false" outlineLevel="0" collapsed="false">
      <c r="A2493" s="86"/>
      <c r="E2493" s="84"/>
      <c r="F2493" s="84"/>
      <c r="G2493" s="84"/>
      <c r="H2493" s="88" t="n">
        <f aca="false">MOD(F2493-E2493,1)-G2493</f>
        <v>0</v>
      </c>
      <c r="I2493" s="90"/>
    </row>
    <row r="2494" customFormat="false" ht="13.2" hidden="false" customHeight="false" outlineLevel="0" collapsed="false">
      <c r="A2494" s="86"/>
      <c r="E2494" s="84"/>
      <c r="F2494" s="84"/>
      <c r="G2494" s="84"/>
      <c r="H2494" s="88" t="n">
        <f aca="false">MOD(F2494-E2494,1)-G2494</f>
        <v>0</v>
      </c>
      <c r="I2494" s="90"/>
    </row>
    <row r="2495" customFormat="false" ht="13.2" hidden="false" customHeight="false" outlineLevel="0" collapsed="false">
      <c r="A2495" s="86"/>
      <c r="E2495" s="84"/>
      <c r="F2495" s="84"/>
      <c r="G2495" s="84"/>
      <c r="H2495" s="88" t="n">
        <f aca="false">MOD(F2495-E2495,1)-G2495</f>
        <v>0</v>
      </c>
      <c r="I2495" s="90"/>
    </row>
    <row r="2496" customFormat="false" ht="13.2" hidden="false" customHeight="false" outlineLevel="0" collapsed="false">
      <c r="A2496" s="86"/>
      <c r="E2496" s="84"/>
      <c r="F2496" s="84"/>
      <c r="G2496" s="84"/>
      <c r="H2496" s="88" t="n">
        <f aca="false">MOD(F2496-E2496,1)-G2496</f>
        <v>0</v>
      </c>
      <c r="I2496" s="90"/>
    </row>
    <row r="2497" customFormat="false" ht="13.2" hidden="false" customHeight="false" outlineLevel="0" collapsed="false">
      <c r="A2497" s="86"/>
      <c r="E2497" s="84"/>
      <c r="F2497" s="84"/>
      <c r="G2497" s="84"/>
      <c r="H2497" s="88" t="n">
        <f aca="false">MOD(F2497-E2497,1)-G2497</f>
        <v>0</v>
      </c>
      <c r="I2497" s="90"/>
    </row>
    <row r="2498" customFormat="false" ht="13.2" hidden="false" customHeight="false" outlineLevel="0" collapsed="false">
      <c r="A2498" s="86"/>
      <c r="E2498" s="84"/>
      <c r="F2498" s="84"/>
      <c r="G2498" s="84"/>
      <c r="H2498" s="88" t="n">
        <f aca="false">MOD(F2498-E2498,1)-G2498</f>
        <v>0</v>
      </c>
      <c r="I2498" s="90"/>
    </row>
    <row r="2499" customFormat="false" ht="13.2" hidden="false" customHeight="false" outlineLevel="0" collapsed="false">
      <c r="A2499" s="86"/>
      <c r="E2499" s="84"/>
      <c r="F2499" s="84"/>
      <c r="G2499" s="84"/>
      <c r="H2499" s="88" t="n">
        <f aca="false">MOD(F2499-E2499,1)-G2499</f>
        <v>0</v>
      </c>
      <c r="I2499" s="90"/>
    </row>
    <row r="2500" customFormat="false" ht="13.2" hidden="false" customHeight="false" outlineLevel="0" collapsed="false">
      <c r="A2500" s="86"/>
      <c r="E2500" s="84"/>
      <c r="F2500" s="84"/>
      <c r="G2500" s="84"/>
      <c r="H2500" s="88" t="n">
        <f aca="false">MOD(F2500-E2500,1)-G2500</f>
        <v>0</v>
      </c>
      <c r="I2500" s="90"/>
    </row>
    <row r="2501" customFormat="false" ht="13.2" hidden="false" customHeight="false" outlineLevel="0" collapsed="false">
      <c r="A2501" s="86"/>
      <c r="E2501" s="84"/>
      <c r="F2501" s="84"/>
      <c r="G2501" s="84"/>
      <c r="H2501" s="88" t="n">
        <f aca="false">MOD(F2501-E2501,1)-G2501</f>
        <v>0</v>
      </c>
      <c r="I2501" s="90"/>
    </row>
    <row r="2502" customFormat="false" ht="13.2" hidden="false" customHeight="false" outlineLevel="0" collapsed="false">
      <c r="A2502" s="86"/>
      <c r="E2502" s="84"/>
      <c r="F2502" s="84"/>
      <c r="G2502" s="84"/>
      <c r="H2502" s="88" t="n">
        <f aca="false">MOD(F2502-E2502,1)-G2502</f>
        <v>0</v>
      </c>
      <c r="I2502" s="90"/>
    </row>
    <row r="2503" customFormat="false" ht="13.2" hidden="false" customHeight="false" outlineLevel="0" collapsed="false">
      <c r="A2503" s="86"/>
      <c r="E2503" s="84"/>
      <c r="F2503" s="84"/>
      <c r="G2503" s="84"/>
      <c r="H2503" s="88" t="n">
        <f aca="false">MOD(F2503-E2503,1)-G2503</f>
        <v>0</v>
      </c>
      <c r="I2503" s="90"/>
    </row>
    <row r="2504" customFormat="false" ht="13.2" hidden="false" customHeight="false" outlineLevel="0" collapsed="false">
      <c r="A2504" s="86"/>
      <c r="E2504" s="84"/>
      <c r="F2504" s="84"/>
      <c r="G2504" s="84"/>
      <c r="H2504" s="88" t="n">
        <f aca="false">MOD(F2504-E2504,1)-G2504</f>
        <v>0</v>
      </c>
      <c r="I2504" s="90"/>
    </row>
    <row r="2505" customFormat="false" ht="13.2" hidden="false" customHeight="false" outlineLevel="0" collapsed="false">
      <c r="A2505" s="86"/>
      <c r="E2505" s="84"/>
      <c r="F2505" s="84"/>
      <c r="G2505" s="84"/>
      <c r="H2505" s="88" t="n">
        <f aca="false">MOD(F2505-E2505,1)-G2505</f>
        <v>0</v>
      </c>
      <c r="I2505" s="90"/>
    </row>
    <row r="2506" customFormat="false" ht="13.2" hidden="false" customHeight="false" outlineLevel="0" collapsed="false">
      <c r="A2506" s="86"/>
      <c r="E2506" s="84"/>
      <c r="F2506" s="84"/>
      <c r="G2506" s="84"/>
      <c r="H2506" s="88" t="n">
        <f aca="false">MOD(F2506-E2506,1)-G2506</f>
        <v>0</v>
      </c>
      <c r="I2506" s="90"/>
    </row>
    <row r="2507" customFormat="false" ht="13.2" hidden="false" customHeight="false" outlineLevel="0" collapsed="false">
      <c r="A2507" s="86"/>
      <c r="E2507" s="84"/>
      <c r="F2507" s="84"/>
      <c r="G2507" s="84"/>
      <c r="H2507" s="88" t="n">
        <f aca="false">MOD(F2507-E2507,1)-G2507</f>
        <v>0</v>
      </c>
      <c r="I2507" s="90"/>
    </row>
    <row r="2508" customFormat="false" ht="13.2" hidden="false" customHeight="false" outlineLevel="0" collapsed="false">
      <c r="A2508" s="86"/>
      <c r="E2508" s="84"/>
      <c r="F2508" s="84"/>
      <c r="G2508" s="84"/>
      <c r="H2508" s="88" t="n">
        <f aca="false">MOD(F2508-E2508,1)-G2508</f>
        <v>0</v>
      </c>
      <c r="I2508" s="90"/>
    </row>
    <row r="2509" customFormat="false" ht="13.2" hidden="false" customHeight="false" outlineLevel="0" collapsed="false">
      <c r="A2509" s="86"/>
      <c r="E2509" s="84"/>
      <c r="F2509" s="84"/>
      <c r="G2509" s="84"/>
      <c r="H2509" s="88" t="n">
        <f aca="false">MOD(F2509-E2509,1)-G2509</f>
        <v>0</v>
      </c>
      <c r="I2509" s="90"/>
    </row>
    <row r="2510" customFormat="false" ht="13.2" hidden="false" customHeight="false" outlineLevel="0" collapsed="false">
      <c r="A2510" s="86"/>
      <c r="E2510" s="84"/>
      <c r="F2510" s="84"/>
      <c r="G2510" s="84"/>
      <c r="H2510" s="88" t="n">
        <f aca="false">MOD(F2510-E2510,1)-G2510</f>
        <v>0</v>
      </c>
      <c r="I2510" s="90"/>
    </row>
    <row r="2511" customFormat="false" ht="13.2" hidden="false" customHeight="false" outlineLevel="0" collapsed="false">
      <c r="A2511" s="86"/>
      <c r="E2511" s="84"/>
      <c r="F2511" s="84"/>
      <c r="G2511" s="84"/>
      <c r="H2511" s="88" t="n">
        <f aca="false">MOD(F2511-E2511,1)-G2511</f>
        <v>0</v>
      </c>
      <c r="I2511" s="90"/>
    </row>
    <row r="2512" customFormat="false" ht="13.2" hidden="false" customHeight="false" outlineLevel="0" collapsed="false">
      <c r="A2512" s="86"/>
      <c r="E2512" s="84"/>
      <c r="F2512" s="84"/>
      <c r="G2512" s="84"/>
      <c r="H2512" s="88" t="n">
        <f aca="false">MOD(F2512-E2512,1)-G2512</f>
        <v>0</v>
      </c>
      <c r="I2512" s="90"/>
    </row>
    <row r="2513" customFormat="false" ht="13.2" hidden="false" customHeight="false" outlineLevel="0" collapsed="false">
      <c r="A2513" s="86"/>
      <c r="E2513" s="84"/>
      <c r="F2513" s="84"/>
      <c r="G2513" s="84"/>
      <c r="H2513" s="88" t="n">
        <f aca="false">MOD(F2513-E2513,1)-G2513</f>
        <v>0</v>
      </c>
      <c r="I2513" s="90"/>
    </row>
    <row r="2514" customFormat="false" ht="13.2" hidden="false" customHeight="false" outlineLevel="0" collapsed="false">
      <c r="A2514" s="86"/>
      <c r="E2514" s="84"/>
      <c r="F2514" s="84"/>
      <c r="G2514" s="84"/>
      <c r="H2514" s="88" t="n">
        <f aca="false">MOD(F2514-E2514,1)-G2514</f>
        <v>0</v>
      </c>
      <c r="I2514" s="90"/>
    </row>
    <row r="2515" customFormat="false" ht="13.2" hidden="false" customHeight="false" outlineLevel="0" collapsed="false">
      <c r="A2515" s="86"/>
      <c r="E2515" s="84"/>
      <c r="F2515" s="84"/>
      <c r="G2515" s="84"/>
      <c r="H2515" s="88" t="n">
        <f aca="false">MOD(F2515-E2515,1)-G2515</f>
        <v>0</v>
      </c>
      <c r="I2515" s="90"/>
    </row>
    <row r="2516" customFormat="false" ht="13.2" hidden="false" customHeight="false" outlineLevel="0" collapsed="false">
      <c r="A2516" s="86"/>
      <c r="E2516" s="84"/>
      <c r="F2516" s="84"/>
      <c r="G2516" s="84"/>
      <c r="H2516" s="88" t="n">
        <f aca="false">MOD(F2516-E2516,1)-G2516</f>
        <v>0</v>
      </c>
      <c r="I2516" s="90"/>
    </row>
    <row r="2517" customFormat="false" ht="13.2" hidden="false" customHeight="false" outlineLevel="0" collapsed="false">
      <c r="A2517" s="86"/>
      <c r="E2517" s="84"/>
      <c r="F2517" s="84"/>
      <c r="G2517" s="84"/>
      <c r="H2517" s="88" t="n">
        <f aca="false">MOD(F2517-E2517,1)-G2517</f>
        <v>0</v>
      </c>
      <c r="I2517" s="90"/>
    </row>
    <row r="2518" customFormat="false" ht="13.2" hidden="false" customHeight="false" outlineLevel="0" collapsed="false">
      <c r="A2518" s="86"/>
      <c r="E2518" s="84"/>
      <c r="F2518" s="84"/>
      <c r="G2518" s="84"/>
      <c r="H2518" s="88" t="n">
        <f aca="false">MOD(F2518-E2518,1)-G2518</f>
        <v>0</v>
      </c>
      <c r="I2518" s="90"/>
    </row>
    <row r="2519" customFormat="false" ht="13.2" hidden="false" customHeight="false" outlineLevel="0" collapsed="false">
      <c r="A2519" s="86"/>
      <c r="E2519" s="84"/>
      <c r="F2519" s="84"/>
      <c r="G2519" s="84"/>
      <c r="H2519" s="88" t="n">
        <f aca="false">MOD(F2519-E2519,1)-G2519</f>
        <v>0</v>
      </c>
      <c r="I2519" s="90"/>
    </row>
    <row r="2520" customFormat="false" ht="13.2" hidden="false" customHeight="false" outlineLevel="0" collapsed="false">
      <c r="A2520" s="86"/>
      <c r="E2520" s="84"/>
      <c r="F2520" s="84"/>
      <c r="G2520" s="84"/>
      <c r="H2520" s="88" t="n">
        <f aca="false">MOD(F2520-E2520,1)-G2520</f>
        <v>0</v>
      </c>
      <c r="I2520" s="90"/>
    </row>
    <row r="2521" customFormat="false" ht="13.2" hidden="false" customHeight="false" outlineLevel="0" collapsed="false">
      <c r="A2521" s="86"/>
      <c r="E2521" s="84"/>
      <c r="F2521" s="84"/>
      <c r="G2521" s="84"/>
      <c r="H2521" s="88" t="n">
        <f aca="false">MOD(F2521-E2521,1)-G2521</f>
        <v>0</v>
      </c>
      <c r="I2521" s="90"/>
    </row>
    <row r="2522" customFormat="false" ht="13.2" hidden="false" customHeight="false" outlineLevel="0" collapsed="false">
      <c r="A2522" s="86"/>
      <c r="E2522" s="84"/>
      <c r="F2522" s="84"/>
      <c r="G2522" s="84"/>
      <c r="H2522" s="88" t="n">
        <f aca="false">MOD(F2522-E2522,1)-G2522</f>
        <v>0</v>
      </c>
      <c r="I2522" s="90"/>
    </row>
    <row r="2523" customFormat="false" ht="13.2" hidden="false" customHeight="false" outlineLevel="0" collapsed="false">
      <c r="A2523" s="86"/>
      <c r="E2523" s="84"/>
      <c r="F2523" s="84"/>
      <c r="G2523" s="84"/>
      <c r="H2523" s="88" t="n">
        <f aca="false">MOD(F2523-E2523,1)-G2523</f>
        <v>0</v>
      </c>
      <c r="I2523" s="90"/>
    </row>
    <row r="2524" customFormat="false" ht="13.2" hidden="false" customHeight="false" outlineLevel="0" collapsed="false">
      <c r="A2524" s="86"/>
      <c r="E2524" s="84"/>
      <c r="F2524" s="84"/>
      <c r="G2524" s="84"/>
      <c r="H2524" s="88" t="n">
        <f aca="false">MOD(F2524-E2524,1)-G2524</f>
        <v>0</v>
      </c>
      <c r="I2524" s="90"/>
    </row>
    <row r="2525" customFormat="false" ht="13.2" hidden="false" customHeight="false" outlineLevel="0" collapsed="false">
      <c r="A2525" s="86"/>
      <c r="E2525" s="84"/>
      <c r="F2525" s="84"/>
      <c r="G2525" s="84"/>
      <c r="H2525" s="88" t="n">
        <f aca="false">MOD(F2525-E2525,1)-G2525</f>
        <v>0</v>
      </c>
      <c r="I2525" s="90"/>
    </row>
    <row r="2526" customFormat="false" ht="13.2" hidden="false" customHeight="false" outlineLevel="0" collapsed="false">
      <c r="A2526" s="86"/>
      <c r="E2526" s="84"/>
      <c r="F2526" s="84"/>
      <c r="G2526" s="84"/>
      <c r="H2526" s="88" t="n">
        <f aca="false">MOD(F2526-E2526,1)-G2526</f>
        <v>0</v>
      </c>
      <c r="I2526" s="90"/>
    </row>
    <row r="2527" customFormat="false" ht="13.2" hidden="false" customHeight="false" outlineLevel="0" collapsed="false">
      <c r="A2527" s="86"/>
      <c r="E2527" s="84"/>
      <c r="F2527" s="84"/>
      <c r="G2527" s="84"/>
      <c r="H2527" s="88" t="n">
        <f aca="false">MOD(F2527-E2527,1)-G2527</f>
        <v>0</v>
      </c>
      <c r="I2527" s="90"/>
    </row>
    <row r="2528" customFormat="false" ht="13.2" hidden="false" customHeight="false" outlineLevel="0" collapsed="false">
      <c r="A2528" s="86"/>
      <c r="E2528" s="84"/>
      <c r="F2528" s="84"/>
      <c r="G2528" s="84"/>
      <c r="H2528" s="88" t="n">
        <f aca="false">MOD(F2528-E2528,1)-G2528</f>
        <v>0</v>
      </c>
      <c r="I2528" s="90"/>
    </row>
    <row r="2529" customFormat="false" ht="13.2" hidden="false" customHeight="false" outlineLevel="0" collapsed="false">
      <c r="A2529" s="86"/>
      <c r="E2529" s="84"/>
      <c r="F2529" s="84"/>
      <c r="G2529" s="84"/>
      <c r="H2529" s="88" t="n">
        <f aca="false">MOD(F2529-E2529,1)-G2529</f>
        <v>0</v>
      </c>
      <c r="I2529" s="90"/>
    </row>
    <row r="2530" customFormat="false" ht="13.2" hidden="false" customHeight="false" outlineLevel="0" collapsed="false">
      <c r="A2530" s="86"/>
      <c r="E2530" s="84"/>
      <c r="F2530" s="84"/>
      <c r="G2530" s="84"/>
      <c r="H2530" s="88" t="n">
        <f aca="false">MOD(F2530-E2530,1)-G2530</f>
        <v>0</v>
      </c>
      <c r="I2530" s="90"/>
    </row>
    <row r="2531" customFormat="false" ht="13.2" hidden="false" customHeight="false" outlineLevel="0" collapsed="false">
      <c r="A2531" s="86"/>
      <c r="E2531" s="84"/>
      <c r="F2531" s="84"/>
      <c r="G2531" s="84"/>
      <c r="H2531" s="88" t="n">
        <f aca="false">MOD(F2531-E2531,1)-G2531</f>
        <v>0</v>
      </c>
      <c r="I2531" s="90"/>
    </row>
    <row r="2532" customFormat="false" ht="13.2" hidden="false" customHeight="false" outlineLevel="0" collapsed="false">
      <c r="A2532" s="86"/>
      <c r="E2532" s="84"/>
      <c r="F2532" s="84"/>
      <c r="G2532" s="84"/>
      <c r="H2532" s="88" t="n">
        <f aca="false">MOD(F2532-E2532,1)-G2532</f>
        <v>0</v>
      </c>
      <c r="I2532" s="90"/>
    </row>
    <row r="2533" customFormat="false" ht="13.2" hidden="false" customHeight="false" outlineLevel="0" collapsed="false">
      <c r="A2533" s="86"/>
      <c r="E2533" s="84"/>
      <c r="F2533" s="84"/>
      <c r="G2533" s="84"/>
      <c r="H2533" s="88" t="n">
        <f aca="false">MOD(F2533-E2533,1)-G2533</f>
        <v>0</v>
      </c>
      <c r="I2533" s="90"/>
    </row>
    <row r="2534" customFormat="false" ht="13.2" hidden="false" customHeight="false" outlineLevel="0" collapsed="false">
      <c r="A2534" s="86"/>
      <c r="E2534" s="84"/>
      <c r="F2534" s="84"/>
      <c r="G2534" s="84"/>
      <c r="H2534" s="88" t="n">
        <f aca="false">MOD(F2534-E2534,1)-G2534</f>
        <v>0</v>
      </c>
      <c r="I2534" s="90"/>
    </row>
    <row r="2535" customFormat="false" ht="13.2" hidden="false" customHeight="false" outlineLevel="0" collapsed="false">
      <c r="A2535" s="86"/>
      <c r="E2535" s="84"/>
      <c r="F2535" s="84"/>
      <c r="G2535" s="84"/>
      <c r="H2535" s="88" t="n">
        <f aca="false">MOD(F2535-E2535,1)-G2535</f>
        <v>0</v>
      </c>
      <c r="I2535" s="90"/>
    </row>
    <row r="2536" customFormat="false" ht="13.2" hidden="false" customHeight="false" outlineLevel="0" collapsed="false">
      <c r="A2536" s="86"/>
      <c r="E2536" s="84"/>
      <c r="F2536" s="84"/>
      <c r="G2536" s="84"/>
      <c r="H2536" s="88" t="n">
        <f aca="false">MOD(F2536-E2536,1)-G2536</f>
        <v>0</v>
      </c>
      <c r="I2536" s="90"/>
    </row>
    <row r="2537" customFormat="false" ht="13.2" hidden="false" customHeight="false" outlineLevel="0" collapsed="false">
      <c r="A2537" s="86"/>
      <c r="E2537" s="84"/>
      <c r="F2537" s="84"/>
      <c r="G2537" s="84"/>
      <c r="H2537" s="88" t="n">
        <f aca="false">MOD(F2537-E2537,1)-G2537</f>
        <v>0</v>
      </c>
      <c r="I2537" s="90"/>
    </row>
    <row r="2538" customFormat="false" ht="13.2" hidden="false" customHeight="false" outlineLevel="0" collapsed="false">
      <c r="A2538" s="86"/>
      <c r="E2538" s="84"/>
      <c r="F2538" s="84"/>
      <c r="G2538" s="84"/>
      <c r="H2538" s="88" t="n">
        <f aca="false">MOD(F2538-E2538,1)-G2538</f>
        <v>0</v>
      </c>
      <c r="I2538" s="90"/>
    </row>
    <row r="2539" customFormat="false" ht="13.2" hidden="false" customHeight="false" outlineLevel="0" collapsed="false">
      <c r="A2539" s="86"/>
      <c r="E2539" s="84"/>
      <c r="F2539" s="84"/>
      <c r="G2539" s="84"/>
      <c r="H2539" s="88" t="n">
        <f aca="false">MOD(F2539-E2539,1)-G2539</f>
        <v>0</v>
      </c>
      <c r="I2539" s="90"/>
    </row>
    <row r="2540" customFormat="false" ht="13.2" hidden="false" customHeight="false" outlineLevel="0" collapsed="false">
      <c r="A2540" s="86"/>
      <c r="E2540" s="84"/>
      <c r="F2540" s="84"/>
      <c r="G2540" s="84"/>
      <c r="H2540" s="88" t="n">
        <f aca="false">MOD(F2540-E2540,1)-G2540</f>
        <v>0</v>
      </c>
      <c r="I2540" s="90"/>
    </row>
    <row r="2541" customFormat="false" ht="13.2" hidden="false" customHeight="false" outlineLevel="0" collapsed="false">
      <c r="A2541" s="86"/>
      <c r="E2541" s="84"/>
      <c r="F2541" s="84"/>
      <c r="G2541" s="84"/>
      <c r="H2541" s="88" t="n">
        <f aca="false">MOD(F2541-E2541,1)-G2541</f>
        <v>0</v>
      </c>
      <c r="I2541" s="90"/>
    </row>
    <row r="2542" customFormat="false" ht="13.2" hidden="false" customHeight="false" outlineLevel="0" collapsed="false">
      <c r="A2542" s="86"/>
      <c r="E2542" s="84"/>
      <c r="F2542" s="84"/>
      <c r="G2542" s="84"/>
      <c r="H2542" s="88" t="n">
        <f aca="false">MOD(F2542-E2542,1)-G2542</f>
        <v>0</v>
      </c>
      <c r="I2542" s="90"/>
    </row>
    <row r="2543" customFormat="false" ht="13.2" hidden="false" customHeight="false" outlineLevel="0" collapsed="false">
      <c r="A2543" s="86"/>
      <c r="E2543" s="84"/>
      <c r="F2543" s="84"/>
      <c r="G2543" s="84"/>
      <c r="H2543" s="88" t="n">
        <f aca="false">MOD(F2543-E2543,1)-G2543</f>
        <v>0</v>
      </c>
      <c r="I2543" s="90"/>
    </row>
    <row r="2544" customFormat="false" ht="13.2" hidden="false" customHeight="false" outlineLevel="0" collapsed="false">
      <c r="A2544" s="86"/>
      <c r="E2544" s="84"/>
      <c r="F2544" s="84"/>
      <c r="G2544" s="84"/>
      <c r="H2544" s="88" t="n">
        <f aca="false">MOD(F2544-E2544,1)-G2544</f>
        <v>0</v>
      </c>
      <c r="I2544" s="90"/>
    </row>
    <row r="2545" customFormat="false" ht="13.2" hidden="false" customHeight="false" outlineLevel="0" collapsed="false">
      <c r="A2545" s="86"/>
      <c r="E2545" s="84"/>
      <c r="F2545" s="84"/>
      <c r="G2545" s="84"/>
      <c r="H2545" s="88" t="n">
        <f aca="false">MOD(F2545-E2545,1)-G2545</f>
        <v>0</v>
      </c>
      <c r="I2545" s="90"/>
    </row>
    <row r="2546" customFormat="false" ht="13.2" hidden="false" customHeight="false" outlineLevel="0" collapsed="false">
      <c r="A2546" s="86"/>
      <c r="E2546" s="84"/>
      <c r="F2546" s="84"/>
      <c r="G2546" s="84"/>
      <c r="H2546" s="88" t="n">
        <f aca="false">MOD(F2546-E2546,1)-G2546</f>
        <v>0</v>
      </c>
      <c r="I2546" s="90"/>
    </row>
    <row r="2547" customFormat="false" ht="13.2" hidden="false" customHeight="false" outlineLevel="0" collapsed="false">
      <c r="A2547" s="86"/>
      <c r="E2547" s="84"/>
      <c r="F2547" s="84"/>
      <c r="G2547" s="84"/>
      <c r="H2547" s="88" t="n">
        <f aca="false">MOD(F2547-E2547,1)-G2547</f>
        <v>0</v>
      </c>
      <c r="I2547" s="90"/>
    </row>
    <row r="2548" customFormat="false" ht="13.2" hidden="false" customHeight="false" outlineLevel="0" collapsed="false">
      <c r="A2548" s="86"/>
      <c r="E2548" s="84"/>
      <c r="F2548" s="84"/>
      <c r="G2548" s="84"/>
      <c r="H2548" s="88" t="n">
        <f aca="false">MOD(F2548-E2548,1)-G2548</f>
        <v>0</v>
      </c>
      <c r="I2548" s="90"/>
    </row>
    <row r="2549" customFormat="false" ht="13.2" hidden="false" customHeight="false" outlineLevel="0" collapsed="false">
      <c r="A2549" s="86"/>
      <c r="E2549" s="84"/>
      <c r="F2549" s="84"/>
      <c r="G2549" s="84"/>
      <c r="H2549" s="88" t="n">
        <f aca="false">MOD(F2549-E2549,1)-G2549</f>
        <v>0</v>
      </c>
      <c r="I2549" s="90"/>
    </row>
    <row r="2550" customFormat="false" ht="13.2" hidden="false" customHeight="false" outlineLevel="0" collapsed="false">
      <c r="A2550" s="86"/>
      <c r="E2550" s="84"/>
      <c r="F2550" s="84"/>
      <c r="G2550" s="84"/>
      <c r="H2550" s="88" t="n">
        <f aca="false">MOD(F2550-E2550,1)-G2550</f>
        <v>0</v>
      </c>
      <c r="I2550" s="90"/>
    </row>
    <row r="2551" customFormat="false" ht="13.2" hidden="false" customHeight="false" outlineLevel="0" collapsed="false">
      <c r="A2551" s="86"/>
      <c r="E2551" s="84"/>
      <c r="F2551" s="84"/>
      <c r="G2551" s="84"/>
      <c r="H2551" s="88" t="n">
        <f aca="false">MOD(F2551-E2551,1)-G2551</f>
        <v>0</v>
      </c>
      <c r="I2551" s="90"/>
    </row>
    <row r="2552" customFormat="false" ht="13.2" hidden="false" customHeight="false" outlineLevel="0" collapsed="false">
      <c r="A2552" s="86"/>
      <c r="E2552" s="84"/>
      <c r="F2552" s="84"/>
      <c r="G2552" s="84"/>
      <c r="H2552" s="88" t="n">
        <f aca="false">MOD(F2552-E2552,1)-G2552</f>
        <v>0</v>
      </c>
      <c r="I2552" s="90"/>
    </row>
    <row r="2553" customFormat="false" ht="13.2" hidden="false" customHeight="false" outlineLevel="0" collapsed="false">
      <c r="A2553" s="86"/>
      <c r="E2553" s="84"/>
      <c r="F2553" s="84"/>
      <c r="G2553" s="84"/>
      <c r="H2553" s="88" t="n">
        <f aca="false">MOD(F2553-E2553,1)-G2553</f>
        <v>0</v>
      </c>
      <c r="I2553" s="90"/>
    </row>
    <row r="2554" customFormat="false" ht="13.2" hidden="false" customHeight="false" outlineLevel="0" collapsed="false">
      <c r="A2554" s="86"/>
      <c r="E2554" s="84"/>
      <c r="F2554" s="84"/>
      <c r="G2554" s="84"/>
      <c r="H2554" s="88" t="n">
        <f aca="false">MOD(F2554-E2554,1)-G2554</f>
        <v>0</v>
      </c>
      <c r="I2554" s="90"/>
    </row>
    <row r="2555" customFormat="false" ht="13.2" hidden="false" customHeight="false" outlineLevel="0" collapsed="false">
      <c r="A2555" s="86"/>
      <c r="E2555" s="84"/>
      <c r="F2555" s="84"/>
      <c r="G2555" s="84"/>
      <c r="H2555" s="88" t="n">
        <f aca="false">MOD(F2555-E2555,1)-G2555</f>
        <v>0</v>
      </c>
      <c r="I2555" s="90"/>
    </row>
    <row r="2556" customFormat="false" ht="13.2" hidden="false" customHeight="false" outlineLevel="0" collapsed="false">
      <c r="A2556" s="86"/>
      <c r="E2556" s="84"/>
      <c r="F2556" s="84"/>
      <c r="G2556" s="84"/>
      <c r="H2556" s="88" t="n">
        <f aca="false">MOD(F2556-E2556,1)-G2556</f>
        <v>0</v>
      </c>
      <c r="I2556" s="90"/>
    </row>
    <row r="2557" customFormat="false" ht="13.2" hidden="false" customHeight="false" outlineLevel="0" collapsed="false">
      <c r="A2557" s="86"/>
      <c r="E2557" s="84"/>
      <c r="F2557" s="84"/>
      <c r="G2557" s="84"/>
      <c r="H2557" s="88" t="n">
        <f aca="false">MOD(F2557-E2557,1)-G2557</f>
        <v>0</v>
      </c>
      <c r="I2557" s="90"/>
    </row>
    <row r="2558" customFormat="false" ht="13.2" hidden="false" customHeight="false" outlineLevel="0" collapsed="false">
      <c r="A2558" s="86"/>
      <c r="E2558" s="84"/>
      <c r="F2558" s="84"/>
      <c r="G2558" s="84"/>
      <c r="H2558" s="88" t="n">
        <f aca="false">MOD(F2558-E2558,1)-G2558</f>
        <v>0</v>
      </c>
      <c r="I2558" s="90"/>
    </row>
    <row r="2559" customFormat="false" ht="13.2" hidden="false" customHeight="false" outlineLevel="0" collapsed="false">
      <c r="A2559" s="86"/>
      <c r="E2559" s="84"/>
      <c r="F2559" s="84"/>
      <c r="G2559" s="84"/>
      <c r="H2559" s="88" t="n">
        <f aca="false">MOD(F2559-E2559,1)-G2559</f>
        <v>0</v>
      </c>
      <c r="I2559" s="90"/>
    </row>
    <row r="2560" customFormat="false" ht="13.2" hidden="false" customHeight="false" outlineLevel="0" collapsed="false">
      <c r="A2560" s="86"/>
      <c r="E2560" s="84"/>
      <c r="F2560" s="84"/>
      <c r="G2560" s="84"/>
      <c r="H2560" s="88" t="n">
        <f aca="false">MOD(F2560-E2560,1)-G2560</f>
        <v>0</v>
      </c>
      <c r="I2560" s="90"/>
    </row>
    <row r="2561" customFormat="false" ht="13.2" hidden="false" customHeight="false" outlineLevel="0" collapsed="false">
      <c r="A2561" s="86"/>
      <c r="E2561" s="84"/>
      <c r="F2561" s="84"/>
      <c r="G2561" s="84"/>
      <c r="H2561" s="88" t="n">
        <f aca="false">MOD(F2561-E2561,1)-G2561</f>
        <v>0</v>
      </c>
      <c r="I2561" s="90"/>
    </row>
    <row r="2562" customFormat="false" ht="13.2" hidden="false" customHeight="false" outlineLevel="0" collapsed="false">
      <c r="A2562" s="86"/>
      <c r="E2562" s="84"/>
      <c r="F2562" s="84"/>
      <c r="G2562" s="84"/>
      <c r="H2562" s="88" t="n">
        <f aca="false">MOD(F2562-E2562,1)-G2562</f>
        <v>0</v>
      </c>
      <c r="I2562" s="90"/>
    </row>
    <row r="2563" customFormat="false" ht="13.2" hidden="false" customHeight="false" outlineLevel="0" collapsed="false">
      <c r="A2563" s="86"/>
      <c r="E2563" s="84"/>
      <c r="F2563" s="84"/>
      <c r="G2563" s="84"/>
      <c r="H2563" s="88" t="n">
        <f aca="false">MOD(F2563-E2563,1)-G2563</f>
        <v>0</v>
      </c>
      <c r="I2563" s="90"/>
    </row>
    <row r="2564" customFormat="false" ht="13.2" hidden="false" customHeight="false" outlineLevel="0" collapsed="false">
      <c r="A2564" s="86"/>
      <c r="E2564" s="84"/>
      <c r="F2564" s="84"/>
      <c r="G2564" s="84"/>
      <c r="H2564" s="88" t="n">
        <f aca="false">MOD(F2564-E2564,1)-G2564</f>
        <v>0</v>
      </c>
      <c r="I2564" s="90"/>
    </row>
    <row r="2565" customFormat="false" ht="13.2" hidden="false" customHeight="false" outlineLevel="0" collapsed="false">
      <c r="A2565" s="86"/>
      <c r="E2565" s="84"/>
      <c r="F2565" s="84"/>
      <c r="G2565" s="84"/>
      <c r="H2565" s="88" t="n">
        <f aca="false">MOD(F2565-E2565,1)-G2565</f>
        <v>0</v>
      </c>
      <c r="I2565" s="90"/>
    </row>
    <row r="2566" customFormat="false" ht="13.2" hidden="false" customHeight="false" outlineLevel="0" collapsed="false">
      <c r="A2566" s="86"/>
      <c r="E2566" s="84"/>
      <c r="F2566" s="84"/>
      <c r="G2566" s="84"/>
      <c r="H2566" s="88" t="n">
        <f aca="false">MOD(F2566-E2566,1)-G2566</f>
        <v>0</v>
      </c>
      <c r="I2566" s="90"/>
    </row>
    <row r="2567" customFormat="false" ht="13.2" hidden="false" customHeight="false" outlineLevel="0" collapsed="false">
      <c r="A2567" s="86"/>
      <c r="E2567" s="84"/>
      <c r="F2567" s="84"/>
      <c r="G2567" s="84"/>
      <c r="H2567" s="88" t="n">
        <f aca="false">MOD(F2567-E2567,1)-G2567</f>
        <v>0</v>
      </c>
      <c r="I2567" s="90"/>
    </row>
    <row r="2568" customFormat="false" ht="13.2" hidden="false" customHeight="false" outlineLevel="0" collapsed="false">
      <c r="A2568" s="86"/>
      <c r="E2568" s="84"/>
      <c r="F2568" s="84"/>
      <c r="G2568" s="84"/>
      <c r="H2568" s="88" t="n">
        <f aca="false">MOD(F2568-E2568,1)-G2568</f>
        <v>0</v>
      </c>
      <c r="I2568" s="90"/>
    </row>
    <row r="2569" customFormat="false" ht="13.2" hidden="false" customHeight="false" outlineLevel="0" collapsed="false">
      <c r="A2569" s="86"/>
      <c r="E2569" s="84"/>
      <c r="F2569" s="84"/>
      <c r="G2569" s="84"/>
      <c r="H2569" s="88" t="n">
        <f aca="false">MOD(F2569-E2569,1)-G2569</f>
        <v>0</v>
      </c>
      <c r="I2569" s="90"/>
    </row>
    <row r="2570" customFormat="false" ht="13.2" hidden="false" customHeight="false" outlineLevel="0" collapsed="false">
      <c r="A2570" s="86"/>
      <c r="E2570" s="84"/>
      <c r="F2570" s="84"/>
      <c r="G2570" s="84"/>
      <c r="H2570" s="88" t="n">
        <f aca="false">MOD(F2570-E2570,1)-G2570</f>
        <v>0</v>
      </c>
      <c r="I2570" s="90"/>
    </row>
    <row r="2571" customFormat="false" ht="13.2" hidden="false" customHeight="false" outlineLevel="0" collapsed="false">
      <c r="A2571" s="86"/>
      <c r="E2571" s="84"/>
      <c r="F2571" s="84"/>
      <c r="G2571" s="84"/>
      <c r="H2571" s="88" t="n">
        <f aca="false">MOD(F2571-E2571,1)-G2571</f>
        <v>0</v>
      </c>
      <c r="I2571" s="90"/>
    </row>
    <row r="2572" customFormat="false" ht="13.2" hidden="false" customHeight="false" outlineLevel="0" collapsed="false">
      <c r="A2572" s="86"/>
      <c r="E2572" s="84"/>
      <c r="F2572" s="84"/>
      <c r="G2572" s="84"/>
      <c r="H2572" s="88" t="n">
        <f aca="false">MOD(F2572-E2572,1)-G2572</f>
        <v>0</v>
      </c>
      <c r="I2572" s="90"/>
    </row>
    <row r="2573" customFormat="false" ht="13.2" hidden="false" customHeight="false" outlineLevel="0" collapsed="false">
      <c r="A2573" s="86"/>
      <c r="E2573" s="84"/>
      <c r="F2573" s="84"/>
      <c r="G2573" s="84"/>
      <c r="H2573" s="88" t="n">
        <f aca="false">MOD(F2573-E2573,1)-G2573</f>
        <v>0</v>
      </c>
      <c r="I2573" s="90"/>
    </row>
    <row r="2574" customFormat="false" ht="13.2" hidden="false" customHeight="false" outlineLevel="0" collapsed="false">
      <c r="A2574" s="86"/>
      <c r="E2574" s="84"/>
      <c r="F2574" s="84"/>
      <c r="G2574" s="84"/>
      <c r="H2574" s="88" t="n">
        <f aca="false">MOD(F2574-E2574,1)-G2574</f>
        <v>0</v>
      </c>
      <c r="I2574" s="90"/>
    </row>
    <row r="2575" customFormat="false" ht="13.2" hidden="false" customHeight="false" outlineLevel="0" collapsed="false">
      <c r="A2575" s="86"/>
      <c r="E2575" s="84"/>
      <c r="F2575" s="84"/>
      <c r="G2575" s="84"/>
      <c r="H2575" s="88" t="n">
        <f aca="false">MOD(F2575-E2575,1)-G2575</f>
        <v>0</v>
      </c>
      <c r="I2575" s="90"/>
    </row>
    <row r="2576" customFormat="false" ht="13.2" hidden="false" customHeight="false" outlineLevel="0" collapsed="false">
      <c r="A2576" s="86"/>
      <c r="E2576" s="84"/>
      <c r="F2576" s="84"/>
      <c r="G2576" s="84"/>
      <c r="H2576" s="88" t="n">
        <f aca="false">MOD(F2576-E2576,1)-G2576</f>
        <v>0</v>
      </c>
      <c r="I2576" s="90"/>
    </row>
    <row r="2577" customFormat="false" ht="13.2" hidden="false" customHeight="false" outlineLevel="0" collapsed="false">
      <c r="A2577" s="86"/>
      <c r="E2577" s="84"/>
      <c r="F2577" s="84"/>
      <c r="G2577" s="84"/>
      <c r="H2577" s="88" t="n">
        <f aca="false">MOD(F2577-E2577,1)-G2577</f>
        <v>0</v>
      </c>
      <c r="I2577" s="90"/>
    </row>
    <row r="2578" customFormat="false" ht="13.2" hidden="false" customHeight="false" outlineLevel="0" collapsed="false">
      <c r="A2578" s="86"/>
      <c r="E2578" s="84"/>
      <c r="F2578" s="84"/>
      <c r="G2578" s="84"/>
      <c r="H2578" s="88" t="n">
        <f aca="false">MOD(F2578-E2578,1)-G2578</f>
        <v>0</v>
      </c>
      <c r="I2578" s="90"/>
    </row>
    <row r="2579" customFormat="false" ht="13.2" hidden="false" customHeight="false" outlineLevel="0" collapsed="false">
      <c r="A2579" s="86"/>
      <c r="E2579" s="84"/>
      <c r="F2579" s="84"/>
      <c r="G2579" s="84"/>
      <c r="H2579" s="88" t="n">
        <f aca="false">MOD(F2579-E2579,1)-G2579</f>
        <v>0</v>
      </c>
      <c r="I2579" s="90"/>
    </row>
    <row r="2580" customFormat="false" ht="13.2" hidden="false" customHeight="false" outlineLevel="0" collapsed="false">
      <c r="A2580" s="86"/>
      <c r="E2580" s="84"/>
      <c r="F2580" s="84"/>
      <c r="G2580" s="84"/>
      <c r="H2580" s="88" t="n">
        <f aca="false">MOD(F2580-E2580,1)-G2580</f>
        <v>0</v>
      </c>
      <c r="I2580" s="90"/>
    </row>
    <row r="2581" customFormat="false" ht="13.2" hidden="false" customHeight="false" outlineLevel="0" collapsed="false">
      <c r="A2581" s="86"/>
      <c r="E2581" s="84"/>
      <c r="F2581" s="84"/>
      <c r="G2581" s="84"/>
      <c r="H2581" s="88" t="n">
        <f aca="false">MOD(F2581-E2581,1)-G2581</f>
        <v>0</v>
      </c>
      <c r="I2581" s="90"/>
    </row>
    <row r="2582" customFormat="false" ht="13.2" hidden="false" customHeight="false" outlineLevel="0" collapsed="false">
      <c r="A2582" s="86"/>
      <c r="E2582" s="84"/>
      <c r="F2582" s="84"/>
      <c r="G2582" s="84"/>
      <c r="H2582" s="88" t="n">
        <f aca="false">MOD(F2582-E2582,1)-G2582</f>
        <v>0</v>
      </c>
      <c r="I2582" s="90"/>
    </row>
    <row r="2583" customFormat="false" ht="13.2" hidden="false" customHeight="false" outlineLevel="0" collapsed="false">
      <c r="A2583" s="86"/>
      <c r="E2583" s="84"/>
      <c r="F2583" s="84"/>
      <c r="G2583" s="84"/>
      <c r="H2583" s="88" t="n">
        <f aca="false">MOD(F2583-E2583,1)-G2583</f>
        <v>0</v>
      </c>
      <c r="I2583" s="90"/>
    </row>
    <row r="2584" customFormat="false" ht="13.2" hidden="false" customHeight="false" outlineLevel="0" collapsed="false">
      <c r="A2584" s="86"/>
      <c r="E2584" s="84"/>
      <c r="F2584" s="84"/>
      <c r="G2584" s="84"/>
      <c r="H2584" s="88" t="n">
        <f aca="false">MOD(F2584-E2584,1)-G2584</f>
        <v>0</v>
      </c>
      <c r="I2584" s="90"/>
    </row>
    <row r="2585" customFormat="false" ht="13.2" hidden="false" customHeight="false" outlineLevel="0" collapsed="false">
      <c r="A2585" s="86"/>
      <c r="E2585" s="84"/>
      <c r="F2585" s="84"/>
      <c r="G2585" s="84"/>
      <c r="H2585" s="88" t="n">
        <f aca="false">MOD(F2585-E2585,1)-G2585</f>
        <v>0</v>
      </c>
      <c r="I2585" s="90"/>
    </row>
    <row r="2586" customFormat="false" ht="13.2" hidden="false" customHeight="false" outlineLevel="0" collapsed="false">
      <c r="A2586" s="86"/>
      <c r="E2586" s="84"/>
      <c r="F2586" s="84"/>
      <c r="G2586" s="84"/>
      <c r="H2586" s="88" t="n">
        <f aca="false">MOD(F2586-E2586,1)-G2586</f>
        <v>0</v>
      </c>
      <c r="I2586" s="90"/>
    </row>
    <row r="2587" customFormat="false" ht="13.2" hidden="false" customHeight="false" outlineLevel="0" collapsed="false">
      <c r="A2587" s="86"/>
      <c r="E2587" s="84"/>
      <c r="F2587" s="84"/>
      <c r="G2587" s="84"/>
      <c r="H2587" s="88" t="n">
        <f aca="false">MOD(F2587-E2587,1)-G2587</f>
        <v>0</v>
      </c>
      <c r="I2587" s="90"/>
    </row>
    <row r="2588" customFormat="false" ht="13.2" hidden="false" customHeight="false" outlineLevel="0" collapsed="false">
      <c r="A2588" s="86"/>
      <c r="E2588" s="84"/>
      <c r="F2588" s="84"/>
      <c r="G2588" s="84"/>
      <c r="H2588" s="88" t="n">
        <f aca="false">MOD(F2588-E2588,1)-G2588</f>
        <v>0</v>
      </c>
      <c r="I2588" s="90"/>
    </row>
    <row r="2589" customFormat="false" ht="13.2" hidden="false" customHeight="false" outlineLevel="0" collapsed="false">
      <c r="A2589" s="86"/>
      <c r="E2589" s="84"/>
      <c r="F2589" s="84"/>
      <c r="G2589" s="84"/>
      <c r="H2589" s="88" t="n">
        <f aca="false">MOD(F2589-E2589,1)-G2589</f>
        <v>0</v>
      </c>
      <c r="I2589" s="90"/>
    </row>
    <row r="2590" customFormat="false" ht="13.2" hidden="false" customHeight="false" outlineLevel="0" collapsed="false">
      <c r="A2590" s="86"/>
      <c r="E2590" s="84"/>
      <c r="F2590" s="84"/>
      <c r="G2590" s="84"/>
      <c r="H2590" s="88" t="n">
        <f aca="false">MOD(F2590-E2590,1)-G2590</f>
        <v>0</v>
      </c>
      <c r="I2590" s="90"/>
    </row>
    <row r="2591" customFormat="false" ht="13.2" hidden="false" customHeight="false" outlineLevel="0" collapsed="false">
      <c r="A2591" s="86"/>
      <c r="E2591" s="84"/>
      <c r="F2591" s="84"/>
      <c r="G2591" s="84"/>
      <c r="H2591" s="88" t="n">
        <f aca="false">MOD(F2591-E2591,1)-G2591</f>
        <v>0</v>
      </c>
      <c r="I2591" s="90"/>
    </row>
    <row r="2592" customFormat="false" ht="13.2" hidden="false" customHeight="false" outlineLevel="0" collapsed="false">
      <c r="A2592" s="86"/>
      <c r="E2592" s="84"/>
      <c r="F2592" s="84"/>
      <c r="G2592" s="84"/>
      <c r="H2592" s="88" t="n">
        <f aca="false">MOD(F2592-E2592,1)-G2592</f>
        <v>0</v>
      </c>
      <c r="I2592" s="90"/>
    </row>
    <row r="2593" customFormat="false" ht="13.2" hidden="false" customHeight="false" outlineLevel="0" collapsed="false">
      <c r="A2593" s="86"/>
      <c r="E2593" s="84"/>
      <c r="F2593" s="84"/>
      <c r="G2593" s="84"/>
      <c r="H2593" s="88" t="n">
        <f aca="false">MOD(F2593-E2593,1)-G2593</f>
        <v>0</v>
      </c>
      <c r="I2593" s="90"/>
    </row>
    <row r="2594" customFormat="false" ht="13.2" hidden="false" customHeight="false" outlineLevel="0" collapsed="false">
      <c r="A2594" s="86"/>
      <c r="E2594" s="84"/>
      <c r="F2594" s="84"/>
      <c r="G2594" s="84"/>
      <c r="H2594" s="88" t="n">
        <f aca="false">MOD(F2594-E2594,1)-G2594</f>
        <v>0</v>
      </c>
      <c r="I2594" s="90"/>
    </row>
    <row r="2595" customFormat="false" ht="13.2" hidden="false" customHeight="false" outlineLevel="0" collapsed="false">
      <c r="A2595" s="86"/>
      <c r="E2595" s="84"/>
      <c r="F2595" s="84"/>
      <c r="G2595" s="84"/>
      <c r="H2595" s="88" t="n">
        <f aca="false">MOD(F2595-E2595,1)-G2595</f>
        <v>0</v>
      </c>
      <c r="I2595" s="90"/>
    </row>
    <row r="2596" customFormat="false" ht="13.2" hidden="false" customHeight="false" outlineLevel="0" collapsed="false">
      <c r="A2596" s="86"/>
      <c r="E2596" s="84"/>
      <c r="F2596" s="84"/>
      <c r="G2596" s="84"/>
      <c r="H2596" s="88" t="n">
        <f aca="false">MOD(F2596-E2596,1)-G2596</f>
        <v>0</v>
      </c>
      <c r="I2596" s="90"/>
    </row>
    <row r="2597" customFormat="false" ht="13.2" hidden="false" customHeight="false" outlineLevel="0" collapsed="false">
      <c r="A2597" s="86"/>
      <c r="E2597" s="84"/>
      <c r="F2597" s="84"/>
      <c r="G2597" s="84"/>
      <c r="H2597" s="88" t="n">
        <f aca="false">MOD(F2597-E2597,1)-G2597</f>
        <v>0</v>
      </c>
      <c r="I2597" s="90"/>
    </row>
    <row r="2598" customFormat="false" ht="13.2" hidden="false" customHeight="false" outlineLevel="0" collapsed="false">
      <c r="A2598" s="86"/>
      <c r="E2598" s="84"/>
      <c r="F2598" s="84"/>
      <c r="G2598" s="84"/>
      <c r="H2598" s="88" t="n">
        <f aca="false">MOD(F2598-E2598,1)-G2598</f>
        <v>0</v>
      </c>
      <c r="I2598" s="90"/>
    </row>
    <row r="2599" customFormat="false" ht="13.2" hidden="false" customHeight="false" outlineLevel="0" collapsed="false">
      <c r="A2599" s="86"/>
      <c r="E2599" s="84"/>
      <c r="F2599" s="84"/>
      <c r="G2599" s="84"/>
      <c r="H2599" s="88" t="n">
        <f aca="false">MOD(F2599-E2599,1)-G2599</f>
        <v>0</v>
      </c>
      <c r="I2599" s="90"/>
    </row>
    <row r="2600" customFormat="false" ht="13.2" hidden="false" customHeight="false" outlineLevel="0" collapsed="false">
      <c r="A2600" s="86"/>
      <c r="E2600" s="84"/>
      <c r="F2600" s="84"/>
      <c r="G2600" s="84"/>
      <c r="H2600" s="88" t="n">
        <f aca="false">MOD(F2600-E2600,1)-G2600</f>
        <v>0</v>
      </c>
      <c r="I2600" s="90"/>
    </row>
    <row r="2601" customFormat="false" ht="13.2" hidden="false" customHeight="false" outlineLevel="0" collapsed="false">
      <c r="A2601" s="86"/>
      <c r="E2601" s="84"/>
      <c r="F2601" s="84"/>
      <c r="G2601" s="84"/>
      <c r="H2601" s="88" t="n">
        <f aca="false">MOD(F2601-E2601,1)-G2601</f>
        <v>0</v>
      </c>
      <c r="I2601" s="90"/>
    </row>
    <row r="2602" customFormat="false" ht="13.2" hidden="false" customHeight="false" outlineLevel="0" collapsed="false">
      <c r="A2602" s="86"/>
      <c r="E2602" s="84"/>
      <c r="F2602" s="84"/>
      <c r="G2602" s="84"/>
      <c r="H2602" s="88" t="n">
        <f aca="false">MOD(F2602-E2602,1)-G2602</f>
        <v>0</v>
      </c>
      <c r="I2602" s="90"/>
    </row>
    <row r="2603" customFormat="false" ht="13.2" hidden="false" customHeight="false" outlineLevel="0" collapsed="false">
      <c r="A2603" s="86"/>
      <c r="E2603" s="84"/>
      <c r="F2603" s="84"/>
      <c r="G2603" s="84"/>
      <c r="H2603" s="88" t="n">
        <f aca="false">MOD(F2603-E2603,1)-G2603</f>
        <v>0</v>
      </c>
      <c r="I2603" s="90"/>
    </row>
    <row r="2604" customFormat="false" ht="13.2" hidden="false" customHeight="false" outlineLevel="0" collapsed="false">
      <c r="A2604" s="86"/>
      <c r="E2604" s="84"/>
      <c r="F2604" s="84"/>
      <c r="G2604" s="84"/>
      <c r="H2604" s="88" t="n">
        <f aca="false">MOD(F2604-E2604,1)-G2604</f>
        <v>0</v>
      </c>
      <c r="I2604" s="90"/>
    </row>
    <row r="2605" customFormat="false" ht="13.2" hidden="false" customHeight="false" outlineLevel="0" collapsed="false">
      <c r="A2605" s="86"/>
      <c r="E2605" s="84"/>
      <c r="F2605" s="84"/>
      <c r="G2605" s="84"/>
      <c r="H2605" s="88" t="n">
        <f aca="false">MOD(F2605-E2605,1)-G2605</f>
        <v>0</v>
      </c>
      <c r="I2605" s="90"/>
    </row>
    <row r="2606" customFormat="false" ht="13.2" hidden="false" customHeight="false" outlineLevel="0" collapsed="false">
      <c r="A2606" s="86"/>
      <c r="E2606" s="84"/>
      <c r="F2606" s="84"/>
      <c r="G2606" s="84"/>
      <c r="H2606" s="88" t="n">
        <f aca="false">MOD(F2606-E2606,1)-G2606</f>
        <v>0</v>
      </c>
      <c r="I2606" s="90"/>
    </row>
    <row r="2607" customFormat="false" ht="13.2" hidden="false" customHeight="false" outlineLevel="0" collapsed="false">
      <c r="A2607" s="86"/>
      <c r="E2607" s="84"/>
      <c r="F2607" s="84"/>
      <c r="G2607" s="84"/>
      <c r="H2607" s="88" t="n">
        <f aca="false">MOD(F2607-E2607,1)-G2607</f>
        <v>0</v>
      </c>
      <c r="I2607" s="90"/>
    </row>
    <row r="2608" customFormat="false" ht="13.2" hidden="false" customHeight="false" outlineLevel="0" collapsed="false">
      <c r="A2608" s="86"/>
      <c r="E2608" s="84"/>
      <c r="F2608" s="84"/>
      <c r="G2608" s="84"/>
      <c r="H2608" s="88" t="n">
        <f aca="false">MOD(F2608-E2608,1)-G2608</f>
        <v>0</v>
      </c>
      <c r="I2608" s="90"/>
    </row>
    <row r="2609" customFormat="false" ht="13.2" hidden="false" customHeight="false" outlineLevel="0" collapsed="false">
      <c r="A2609" s="86"/>
      <c r="E2609" s="84"/>
      <c r="F2609" s="84"/>
      <c r="G2609" s="84"/>
      <c r="H2609" s="88" t="n">
        <f aca="false">MOD(F2609-E2609,1)-G2609</f>
        <v>0</v>
      </c>
      <c r="I2609" s="90"/>
    </row>
    <row r="2610" customFormat="false" ht="13.2" hidden="false" customHeight="false" outlineLevel="0" collapsed="false">
      <c r="A2610" s="86"/>
      <c r="E2610" s="84"/>
      <c r="F2610" s="84"/>
      <c r="G2610" s="84"/>
      <c r="H2610" s="88" t="n">
        <f aca="false">MOD(F2610-E2610,1)-G2610</f>
        <v>0</v>
      </c>
      <c r="I2610" s="90"/>
    </row>
    <row r="2611" customFormat="false" ht="13.2" hidden="false" customHeight="false" outlineLevel="0" collapsed="false">
      <c r="A2611" s="86"/>
      <c r="E2611" s="84"/>
      <c r="F2611" s="84"/>
      <c r="G2611" s="84"/>
      <c r="H2611" s="88" t="n">
        <f aca="false">MOD(F2611-E2611,1)-G2611</f>
        <v>0</v>
      </c>
      <c r="I2611" s="90"/>
    </row>
    <row r="2612" customFormat="false" ht="13.2" hidden="false" customHeight="false" outlineLevel="0" collapsed="false">
      <c r="A2612" s="86"/>
      <c r="E2612" s="84"/>
      <c r="F2612" s="84"/>
      <c r="G2612" s="84"/>
      <c r="H2612" s="88" t="n">
        <f aca="false">MOD(F2612-E2612,1)-G2612</f>
        <v>0</v>
      </c>
      <c r="I2612" s="90"/>
    </row>
    <row r="2613" customFormat="false" ht="13.2" hidden="false" customHeight="false" outlineLevel="0" collapsed="false">
      <c r="A2613" s="86"/>
      <c r="E2613" s="84"/>
      <c r="F2613" s="84"/>
      <c r="G2613" s="84"/>
      <c r="H2613" s="88" t="n">
        <f aca="false">MOD(F2613-E2613,1)-G2613</f>
        <v>0</v>
      </c>
      <c r="I2613" s="90"/>
    </row>
    <row r="2614" customFormat="false" ht="13.2" hidden="false" customHeight="false" outlineLevel="0" collapsed="false">
      <c r="A2614" s="86"/>
      <c r="E2614" s="84"/>
      <c r="F2614" s="84"/>
      <c r="G2614" s="84"/>
      <c r="H2614" s="88" t="n">
        <f aca="false">MOD(F2614-E2614,1)-G2614</f>
        <v>0</v>
      </c>
      <c r="I2614" s="90"/>
    </row>
    <row r="2615" customFormat="false" ht="13.2" hidden="false" customHeight="false" outlineLevel="0" collapsed="false">
      <c r="A2615" s="86"/>
      <c r="E2615" s="84"/>
      <c r="F2615" s="84"/>
      <c r="G2615" s="84"/>
      <c r="H2615" s="88" t="n">
        <f aca="false">MOD(F2615-E2615,1)-G2615</f>
        <v>0</v>
      </c>
      <c r="I2615" s="90"/>
    </row>
    <row r="2616" customFormat="false" ht="13.2" hidden="false" customHeight="false" outlineLevel="0" collapsed="false">
      <c r="A2616" s="86"/>
      <c r="E2616" s="84"/>
      <c r="F2616" s="84"/>
      <c r="G2616" s="84"/>
      <c r="H2616" s="88" t="n">
        <f aca="false">MOD(F2616-E2616,1)-G2616</f>
        <v>0</v>
      </c>
      <c r="I2616" s="90"/>
    </row>
    <row r="2617" customFormat="false" ht="13.2" hidden="false" customHeight="false" outlineLevel="0" collapsed="false">
      <c r="A2617" s="86"/>
      <c r="E2617" s="84"/>
      <c r="F2617" s="84"/>
      <c r="G2617" s="84"/>
      <c r="H2617" s="88" t="n">
        <f aca="false">MOD(F2617-E2617,1)-G2617</f>
        <v>0</v>
      </c>
      <c r="I2617" s="90"/>
    </row>
    <row r="2618" customFormat="false" ht="13.2" hidden="false" customHeight="false" outlineLevel="0" collapsed="false">
      <c r="A2618" s="86"/>
      <c r="E2618" s="84"/>
      <c r="F2618" s="84"/>
      <c r="G2618" s="84"/>
      <c r="H2618" s="88" t="n">
        <f aca="false">MOD(F2618-E2618,1)-G2618</f>
        <v>0</v>
      </c>
      <c r="I2618" s="90"/>
    </row>
    <row r="2619" customFormat="false" ht="13.2" hidden="false" customHeight="false" outlineLevel="0" collapsed="false">
      <c r="A2619" s="86"/>
      <c r="E2619" s="84"/>
      <c r="F2619" s="84"/>
      <c r="G2619" s="84"/>
      <c r="H2619" s="88" t="n">
        <f aca="false">MOD(F2619-E2619,1)-G2619</f>
        <v>0</v>
      </c>
      <c r="I2619" s="90"/>
    </row>
    <row r="2620" customFormat="false" ht="13.2" hidden="false" customHeight="false" outlineLevel="0" collapsed="false">
      <c r="A2620" s="86"/>
      <c r="E2620" s="84"/>
      <c r="F2620" s="84"/>
      <c r="G2620" s="84"/>
      <c r="H2620" s="88" t="n">
        <f aca="false">MOD(F2620-E2620,1)-G2620</f>
        <v>0</v>
      </c>
      <c r="I2620" s="90"/>
    </row>
    <row r="2621" customFormat="false" ht="13.2" hidden="false" customHeight="false" outlineLevel="0" collapsed="false">
      <c r="A2621" s="86"/>
      <c r="E2621" s="84"/>
      <c r="F2621" s="84"/>
      <c r="G2621" s="84"/>
      <c r="H2621" s="88" t="n">
        <f aca="false">MOD(F2621-E2621,1)-G2621</f>
        <v>0</v>
      </c>
      <c r="I2621" s="90"/>
    </row>
    <row r="2622" customFormat="false" ht="13.2" hidden="false" customHeight="false" outlineLevel="0" collapsed="false">
      <c r="A2622" s="86"/>
      <c r="E2622" s="84"/>
      <c r="F2622" s="84"/>
      <c r="G2622" s="84"/>
      <c r="H2622" s="88" t="n">
        <f aca="false">MOD(F2622-E2622,1)-G2622</f>
        <v>0</v>
      </c>
      <c r="I2622" s="90"/>
    </row>
    <row r="2623" customFormat="false" ht="13.2" hidden="false" customHeight="false" outlineLevel="0" collapsed="false">
      <c r="A2623" s="86"/>
      <c r="E2623" s="84"/>
      <c r="F2623" s="84"/>
      <c r="G2623" s="84"/>
      <c r="H2623" s="88" t="n">
        <f aca="false">MOD(F2623-E2623,1)-G2623</f>
        <v>0</v>
      </c>
      <c r="I2623" s="90"/>
    </row>
    <row r="2624" customFormat="false" ht="13.2" hidden="false" customHeight="false" outlineLevel="0" collapsed="false">
      <c r="A2624" s="86"/>
      <c r="E2624" s="84"/>
      <c r="F2624" s="84"/>
      <c r="G2624" s="84"/>
      <c r="H2624" s="88" t="n">
        <f aca="false">MOD(F2624-E2624,1)-G2624</f>
        <v>0</v>
      </c>
      <c r="I2624" s="90"/>
    </row>
    <row r="2625" customFormat="false" ht="13.2" hidden="false" customHeight="false" outlineLevel="0" collapsed="false">
      <c r="A2625" s="86"/>
      <c r="E2625" s="84"/>
      <c r="F2625" s="84"/>
      <c r="G2625" s="84"/>
      <c r="H2625" s="88" t="n">
        <f aca="false">MOD(F2625-E2625,1)-G2625</f>
        <v>0</v>
      </c>
      <c r="I2625" s="90"/>
    </row>
    <row r="2626" customFormat="false" ht="13.2" hidden="false" customHeight="false" outlineLevel="0" collapsed="false">
      <c r="A2626" s="86"/>
      <c r="E2626" s="84"/>
      <c r="F2626" s="84"/>
      <c r="G2626" s="84"/>
      <c r="H2626" s="88" t="n">
        <f aca="false">MOD(F2626-E2626,1)-G2626</f>
        <v>0</v>
      </c>
      <c r="I2626" s="90"/>
    </row>
    <row r="2627" customFormat="false" ht="13.2" hidden="false" customHeight="false" outlineLevel="0" collapsed="false">
      <c r="A2627" s="86"/>
      <c r="E2627" s="84"/>
      <c r="F2627" s="84"/>
      <c r="G2627" s="84"/>
      <c r="H2627" s="88" t="n">
        <f aca="false">MOD(F2627-E2627,1)-G2627</f>
        <v>0</v>
      </c>
      <c r="I2627" s="90"/>
    </row>
    <row r="2628" customFormat="false" ht="13.2" hidden="false" customHeight="false" outlineLevel="0" collapsed="false">
      <c r="A2628" s="86"/>
      <c r="E2628" s="84"/>
      <c r="F2628" s="84"/>
      <c r="G2628" s="84"/>
      <c r="H2628" s="88" t="n">
        <f aca="false">MOD(F2628-E2628,1)-G2628</f>
        <v>0</v>
      </c>
      <c r="I2628" s="90"/>
    </row>
    <row r="2629" customFormat="false" ht="13.2" hidden="false" customHeight="false" outlineLevel="0" collapsed="false">
      <c r="A2629" s="86"/>
      <c r="E2629" s="84"/>
      <c r="F2629" s="84"/>
      <c r="G2629" s="84"/>
      <c r="H2629" s="88" t="n">
        <f aca="false">MOD(F2629-E2629,1)-G2629</f>
        <v>0</v>
      </c>
      <c r="I2629" s="90"/>
    </row>
    <row r="2630" customFormat="false" ht="13.2" hidden="false" customHeight="false" outlineLevel="0" collapsed="false">
      <c r="A2630" s="86"/>
      <c r="E2630" s="84"/>
      <c r="F2630" s="84"/>
      <c r="G2630" s="84"/>
      <c r="H2630" s="88" t="n">
        <f aca="false">MOD(F2630-E2630,1)-G2630</f>
        <v>0</v>
      </c>
      <c r="I2630" s="90"/>
    </row>
    <row r="2631" customFormat="false" ht="13.2" hidden="false" customHeight="false" outlineLevel="0" collapsed="false">
      <c r="A2631" s="86"/>
      <c r="E2631" s="84"/>
      <c r="F2631" s="84"/>
      <c r="G2631" s="84"/>
      <c r="H2631" s="88" t="n">
        <f aca="false">MOD(F2631-E2631,1)-G2631</f>
        <v>0</v>
      </c>
      <c r="I2631" s="90"/>
    </row>
    <row r="2632" customFormat="false" ht="13.2" hidden="false" customHeight="false" outlineLevel="0" collapsed="false">
      <c r="A2632" s="86"/>
      <c r="E2632" s="84"/>
      <c r="F2632" s="84"/>
      <c r="G2632" s="84"/>
      <c r="H2632" s="88" t="n">
        <f aca="false">MOD(F2632-E2632,1)-G2632</f>
        <v>0</v>
      </c>
      <c r="I2632" s="90"/>
    </row>
    <row r="2633" customFormat="false" ht="13.2" hidden="false" customHeight="false" outlineLevel="0" collapsed="false">
      <c r="A2633" s="86"/>
      <c r="E2633" s="84"/>
      <c r="F2633" s="84"/>
      <c r="G2633" s="84"/>
      <c r="H2633" s="88" t="n">
        <f aca="false">MOD(F2633-E2633,1)-G2633</f>
        <v>0</v>
      </c>
      <c r="I2633" s="90"/>
    </row>
    <row r="2634" customFormat="false" ht="13.2" hidden="false" customHeight="false" outlineLevel="0" collapsed="false">
      <c r="A2634" s="86"/>
      <c r="E2634" s="84"/>
      <c r="F2634" s="84"/>
      <c r="G2634" s="84"/>
      <c r="H2634" s="88" t="n">
        <f aca="false">MOD(F2634-E2634,1)-G2634</f>
        <v>0</v>
      </c>
      <c r="I2634" s="90"/>
    </row>
    <row r="2635" customFormat="false" ht="13.2" hidden="false" customHeight="false" outlineLevel="0" collapsed="false">
      <c r="A2635" s="86"/>
      <c r="E2635" s="84"/>
      <c r="F2635" s="84"/>
      <c r="G2635" s="84"/>
      <c r="H2635" s="88" t="n">
        <f aca="false">MOD(F2635-E2635,1)-G2635</f>
        <v>0</v>
      </c>
      <c r="I2635" s="90"/>
    </row>
    <row r="2636" customFormat="false" ht="13.2" hidden="false" customHeight="false" outlineLevel="0" collapsed="false">
      <c r="A2636" s="86"/>
      <c r="E2636" s="84"/>
      <c r="F2636" s="84"/>
      <c r="G2636" s="84"/>
      <c r="H2636" s="88" t="n">
        <f aca="false">MOD(F2636-E2636,1)-G2636</f>
        <v>0</v>
      </c>
      <c r="I2636" s="90"/>
    </row>
    <row r="2637" customFormat="false" ht="13.2" hidden="false" customHeight="false" outlineLevel="0" collapsed="false">
      <c r="A2637" s="86"/>
      <c r="E2637" s="84"/>
      <c r="F2637" s="84"/>
      <c r="G2637" s="84"/>
      <c r="H2637" s="88" t="n">
        <f aca="false">MOD(F2637-E2637,1)-G2637</f>
        <v>0</v>
      </c>
      <c r="I2637" s="90"/>
    </row>
    <row r="2638" customFormat="false" ht="13.2" hidden="false" customHeight="false" outlineLevel="0" collapsed="false">
      <c r="A2638" s="86"/>
      <c r="E2638" s="84"/>
      <c r="F2638" s="84"/>
      <c r="G2638" s="84"/>
      <c r="H2638" s="88" t="n">
        <f aca="false">MOD(F2638-E2638,1)-G2638</f>
        <v>0</v>
      </c>
      <c r="I2638" s="90"/>
    </row>
    <row r="2639" customFormat="false" ht="13.2" hidden="false" customHeight="false" outlineLevel="0" collapsed="false">
      <c r="A2639" s="86"/>
      <c r="E2639" s="84"/>
      <c r="F2639" s="84"/>
      <c r="G2639" s="84"/>
      <c r="H2639" s="88" t="n">
        <f aca="false">MOD(F2639-E2639,1)-G2639</f>
        <v>0</v>
      </c>
      <c r="I2639" s="90"/>
    </row>
    <row r="2640" customFormat="false" ht="13.2" hidden="false" customHeight="false" outlineLevel="0" collapsed="false">
      <c r="A2640" s="86"/>
      <c r="E2640" s="84"/>
      <c r="F2640" s="84"/>
      <c r="G2640" s="84"/>
      <c r="H2640" s="88" t="n">
        <f aca="false">MOD(F2640-E2640,1)-G2640</f>
        <v>0</v>
      </c>
      <c r="I2640" s="90"/>
    </row>
    <row r="2641" customFormat="false" ht="13.2" hidden="false" customHeight="false" outlineLevel="0" collapsed="false">
      <c r="A2641" s="86"/>
      <c r="E2641" s="84"/>
      <c r="F2641" s="84"/>
      <c r="G2641" s="84"/>
      <c r="H2641" s="88" t="n">
        <f aca="false">MOD(F2641-E2641,1)-G2641</f>
        <v>0</v>
      </c>
      <c r="I2641" s="90"/>
    </row>
    <row r="2642" customFormat="false" ht="13.2" hidden="false" customHeight="false" outlineLevel="0" collapsed="false">
      <c r="A2642" s="86"/>
      <c r="E2642" s="84"/>
      <c r="F2642" s="84"/>
      <c r="G2642" s="84"/>
      <c r="H2642" s="88" t="n">
        <f aca="false">MOD(F2642-E2642,1)-G2642</f>
        <v>0</v>
      </c>
      <c r="I2642" s="90"/>
    </row>
    <row r="2643" customFormat="false" ht="13.2" hidden="false" customHeight="false" outlineLevel="0" collapsed="false">
      <c r="A2643" s="86"/>
      <c r="E2643" s="84"/>
      <c r="F2643" s="84"/>
      <c r="G2643" s="84"/>
      <c r="H2643" s="88" t="n">
        <f aca="false">MOD(F2643-E2643,1)-G2643</f>
        <v>0</v>
      </c>
      <c r="I2643" s="90"/>
    </row>
    <row r="2644" customFormat="false" ht="13.2" hidden="false" customHeight="false" outlineLevel="0" collapsed="false">
      <c r="A2644" s="86"/>
      <c r="E2644" s="84"/>
      <c r="F2644" s="84"/>
      <c r="G2644" s="84"/>
      <c r="H2644" s="88" t="n">
        <f aca="false">MOD(F2644-E2644,1)-G2644</f>
        <v>0</v>
      </c>
      <c r="I2644" s="90"/>
    </row>
    <row r="2645" customFormat="false" ht="13.2" hidden="false" customHeight="false" outlineLevel="0" collapsed="false">
      <c r="A2645" s="86"/>
      <c r="E2645" s="84"/>
      <c r="F2645" s="84"/>
      <c r="G2645" s="84"/>
      <c r="H2645" s="88" t="n">
        <f aca="false">MOD(F2645-E2645,1)-G2645</f>
        <v>0</v>
      </c>
      <c r="I2645" s="90"/>
    </row>
    <row r="2646" customFormat="false" ht="13.2" hidden="false" customHeight="false" outlineLevel="0" collapsed="false">
      <c r="A2646" s="86"/>
      <c r="E2646" s="84"/>
      <c r="F2646" s="84"/>
      <c r="G2646" s="84"/>
      <c r="H2646" s="88" t="n">
        <f aca="false">MOD(F2646-E2646,1)-G2646</f>
        <v>0</v>
      </c>
      <c r="I2646" s="90"/>
    </row>
    <row r="2647" customFormat="false" ht="13.2" hidden="false" customHeight="false" outlineLevel="0" collapsed="false">
      <c r="A2647" s="86"/>
      <c r="E2647" s="84"/>
      <c r="F2647" s="84"/>
      <c r="G2647" s="84"/>
      <c r="H2647" s="88" t="n">
        <f aca="false">MOD(F2647-E2647,1)-G2647</f>
        <v>0</v>
      </c>
      <c r="I2647" s="90"/>
    </row>
    <row r="2648" customFormat="false" ht="13.2" hidden="false" customHeight="false" outlineLevel="0" collapsed="false">
      <c r="A2648" s="86"/>
      <c r="E2648" s="84"/>
      <c r="F2648" s="84"/>
      <c r="G2648" s="84"/>
      <c r="H2648" s="88" t="n">
        <f aca="false">MOD(F2648-E2648,1)-G2648</f>
        <v>0</v>
      </c>
      <c r="I2648" s="90"/>
    </row>
    <row r="2649" customFormat="false" ht="13.2" hidden="false" customHeight="false" outlineLevel="0" collapsed="false">
      <c r="A2649" s="86"/>
      <c r="E2649" s="84"/>
      <c r="F2649" s="84"/>
      <c r="G2649" s="84"/>
      <c r="H2649" s="88" t="n">
        <f aca="false">MOD(F2649-E2649,1)-G2649</f>
        <v>0</v>
      </c>
      <c r="I2649" s="90"/>
    </row>
    <row r="2650" customFormat="false" ht="13.2" hidden="false" customHeight="false" outlineLevel="0" collapsed="false">
      <c r="A2650" s="86"/>
      <c r="E2650" s="84"/>
      <c r="F2650" s="84"/>
      <c r="G2650" s="84"/>
      <c r="H2650" s="88" t="n">
        <f aca="false">MOD(F2650-E2650,1)-G2650</f>
        <v>0</v>
      </c>
      <c r="I2650" s="90"/>
    </row>
    <row r="2651" customFormat="false" ht="13.2" hidden="false" customHeight="false" outlineLevel="0" collapsed="false">
      <c r="A2651" s="86"/>
      <c r="E2651" s="84"/>
      <c r="F2651" s="84"/>
      <c r="G2651" s="84"/>
      <c r="H2651" s="88" t="n">
        <f aca="false">MOD(F2651-E2651,1)-G2651</f>
        <v>0</v>
      </c>
      <c r="I2651" s="90"/>
    </row>
    <row r="2652" customFormat="false" ht="13.2" hidden="false" customHeight="false" outlineLevel="0" collapsed="false">
      <c r="A2652" s="86"/>
      <c r="E2652" s="84"/>
      <c r="F2652" s="84"/>
      <c r="G2652" s="84"/>
      <c r="H2652" s="88" t="n">
        <f aca="false">MOD(F2652-E2652,1)-G2652</f>
        <v>0</v>
      </c>
      <c r="I2652" s="90"/>
    </row>
    <row r="2653" customFormat="false" ht="13.2" hidden="false" customHeight="false" outlineLevel="0" collapsed="false">
      <c r="A2653" s="86"/>
      <c r="E2653" s="84"/>
      <c r="F2653" s="84"/>
      <c r="G2653" s="84"/>
      <c r="H2653" s="88" t="n">
        <f aca="false">MOD(F2653-E2653,1)-G2653</f>
        <v>0</v>
      </c>
      <c r="I2653" s="90"/>
    </row>
    <row r="2654" customFormat="false" ht="13.2" hidden="false" customHeight="false" outlineLevel="0" collapsed="false">
      <c r="A2654" s="86"/>
      <c r="E2654" s="84"/>
      <c r="F2654" s="84"/>
      <c r="G2654" s="84"/>
      <c r="H2654" s="88" t="n">
        <f aca="false">MOD(F2654-E2654,1)-G2654</f>
        <v>0</v>
      </c>
      <c r="I2654" s="90"/>
    </row>
    <row r="2655" customFormat="false" ht="13.2" hidden="false" customHeight="false" outlineLevel="0" collapsed="false">
      <c r="A2655" s="86"/>
      <c r="E2655" s="84"/>
      <c r="F2655" s="84"/>
      <c r="G2655" s="84"/>
      <c r="H2655" s="88" t="n">
        <f aca="false">MOD(F2655-E2655,1)-G2655</f>
        <v>0</v>
      </c>
      <c r="I2655" s="90"/>
    </row>
    <row r="2656" customFormat="false" ht="13.2" hidden="false" customHeight="false" outlineLevel="0" collapsed="false">
      <c r="A2656" s="86"/>
      <c r="E2656" s="84"/>
      <c r="F2656" s="84"/>
      <c r="G2656" s="84"/>
      <c r="H2656" s="88" t="n">
        <f aca="false">MOD(F2656-E2656,1)-G2656</f>
        <v>0</v>
      </c>
      <c r="I2656" s="90"/>
    </row>
    <row r="2657" customFormat="false" ht="13.2" hidden="false" customHeight="false" outlineLevel="0" collapsed="false">
      <c r="A2657" s="86"/>
      <c r="E2657" s="84"/>
      <c r="F2657" s="84"/>
      <c r="G2657" s="84"/>
      <c r="H2657" s="88" t="n">
        <f aca="false">MOD(F2657-E2657,1)-G2657</f>
        <v>0</v>
      </c>
      <c r="I2657" s="90"/>
    </row>
    <row r="2658" customFormat="false" ht="13.2" hidden="false" customHeight="false" outlineLevel="0" collapsed="false">
      <c r="A2658" s="86"/>
      <c r="E2658" s="84"/>
      <c r="F2658" s="84"/>
      <c r="G2658" s="84"/>
      <c r="H2658" s="88" t="n">
        <f aca="false">MOD(F2658-E2658,1)-G2658</f>
        <v>0</v>
      </c>
      <c r="I2658" s="90"/>
    </row>
    <row r="2659" customFormat="false" ht="13.2" hidden="false" customHeight="false" outlineLevel="0" collapsed="false">
      <c r="A2659" s="86"/>
      <c r="E2659" s="84"/>
      <c r="F2659" s="84"/>
      <c r="G2659" s="84"/>
      <c r="H2659" s="88" t="n">
        <f aca="false">MOD(F2659-E2659,1)-G2659</f>
        <v>0</v>
      </c>
      <c r="I2659" s="90"/>
    </row>
    <row r="2660" customFormat="false" ht="13.2" hidden="false" customHeight="false" outlineLevel="0" collapsed="false">
      <c r="A2660" s="86"/>
      <c r="E2660" s="84"/>
      <c r="F2660" s="84"/>
      <c r="G2660" s="84"/>
      <c r="H2660" s="88" t="n">
        <f aca="false">MOD(F2660-E2660,1)-G2660</f>
        <v>0</v>
      </c>
      <c r="I2660" s="90"/>
    </row>
    <row r="2661" customFormat="false" ht="13.2" hidden="false" customHeight="false" outlineLevel="0" collapsed="false">
      <c r="A2661" s="86"/>
      <c r="E2661" s="84"/>
      <c r="F2661" s="84"/>
      <c r="G2661" s="84"/>
      <c r="H2661" s="88" t="n">
        <f aca="false">MOD(F2661-E2661,1)-G2661</f>
        <v>0</v>
      </c>
      <c r="I2661" s="90"/>
    </row>
    <row r="2662" customFormat="false" ht="13.2" hidden="false" customHeight="false" outlineLevel="0" collapsed="false">
      <c r="A2662" s="86"/>
      <c r="E2662" s="84"/>
      <c r="F2662" s="84"/>
      <c r="G2662" s="84"/>
      <c r="H2662" s="88" t="n">
        <f aca="false">MOD(F2662-E2662,1)-G2662</f>
        <v>0</v>
      </c>
      <c r="I2662" s="90"/>
    </row>
    <row r="2663" customFormat="false" ht="13.2" hidden="false" customHeight="false" outlineLevel="0" collapsed="false">
      <c r="A2663" s="86"/>
      <c r="E2663" s="84"/>
      <c r="F2663" s="84"/>
      <c r="G2663" s="84"/>
      <c r="H2663" s="88" t="n">
        <f aca="false">MOD(F2663-E2663,1)-G2663</f>
        <v>0</v>
      </c>
      <c r="I2663" s="90"/>
    </row>
    <row r="2664" customFormat="false" ht="13.2" hidden="false" customHeight="false" outlineLevel="0" collapsed="false">
      <c r="A2664" s="86"/>
      <c r="E2664" s="84"/>
      <c r="F2664" s="84"/>
      <c r="G2664" s="84"/>
      <c r="H2664" s="88" t="n">
        <f aca="false">MOD(F2664-E2664,1)-G2664</f>
        <v>0</v>
      </c>
      <c r="I2664" s="90"/>
    </row>
    <row r="2665" customFormat="false" ht="13.2" hidden="false" customHeight="false" outlineLevel="0" collapsed="false">
      <c r="A2665" s="86"/>
      <c r="E2665" s="84"/>
      <c r="F2665" s="84"/>
      <c r="G2665" s="84"/>
      <c r="H2665" s="88" t="n">
        <f aca="false">MOD(F2665-E2665,1)-G2665</f>
        <v>0</v>
      </c>
      <c r="I2665" s="90"/>
    </row>
    <row r="2666" customFormat="false" ht="13.2" hidden="false" customHeight="false" outlineLevel="0" collapsed="false">
      <c r="A2666" s="86"/>
      <c r="E2666" s="84"/>
      <c r="F2666" s="84"/>
      <c r="G2666" s="84"/>
      <c r="H2666" s="88" t="n">
        <f aca="false">MOD(F2666-E2666,1)-G2666</f>
        <v>0</v>
      </c>
      <c r="I2666" s="90"/>
    </row>
    <row r="2667" customFormat="false" ht="13.2" hidden="false" customHeight="false" outlineLevel="0" collapsed="false">
      <c r="A2667" s="86"/>
      <c r="E2667" s="84"/>
      <c r="F2667" s="84"/>
      <c r="G2667" s="84"/>
      <c r="H2667" s="88" t="n">
        <f aca="false">MOD(F2667-E2667,1)-G2667</f>
        <v>0</v>
      </c>
      <c r="I2667" s="90"/>
    </row>
    <row r="2668" customFormat="false" ht="13.2" hidden="false" customHeight="false" outlineLevel="0" collapsed="false">
      <c r="A2668" s="86"/>
      <c r="E2668" s="84"/>
      <c r="F2668" s="84"/>
      <c r="G2668" s="84"/>
      <c r="H2668" s="88" t="n">
        <f aca="false">MOD(F2668-E2668,1)-G2668</f>
        <v>0</v>
      </c>
      <c r="I2668" s="90"/>
    </row>
    <row r="2669" customFormat="false" ht="13.2" hidden="false" customHeight="false" outlineLevel="0" collapsed="false">
      <c r="A2669" s="86"/>
      <c r="E2669" s="84"/>
      <c r="F2669" s="84"/>
      <c r="G2669" s="84"/>
      <c r="H2669" s="88" t="n">
        <f aca="false">MOD(F2669-E2669,1)-G2669</f>
        <v>0</v>
      </c>
      <c r="I2669" s="90"/>
    </row>
    <row r="2670" customFormat="false" ht="13.2" hidden="false" customHeight="false" outlineLevel="0" collapsed="false">
      <c r="A2670" s="86"/>
      <c r="E2670" s="84"/>
      <c r="F2670" s="84"/>
      <c r="G2670" s="84"/>
      <c r="H2670" s="88" t="n">
        <f aca="false">MOD(F2670-E2670,1)-G2670</f>
        <v>0</v>
      </c>
      <c r="I2670" s="90"/>
    </row>
    <row r="2671" customFormat="false" ht="13.2" hidden="false" customHeight="false" outlineLevel="0" collapsed="false">
      <c r="A2671" s="86"/>
      <c r="E2671" s="84"/>
      <c r="F2671" s="84"/>
      <c r="G2671" s="84"/>
      <c r="H2671" s="88" t="n">
        <f aca="false">MOD(F2671-E2671,1)-G2671</f>
        <v>0</v>
      </c>
      <c r="I2671" s="90"/>
    </row>
    <row r="2672" customFormat="false" ht="13.2" hidden="false" customHeight="false" outlineLevel="0" collapsed="false">
      <c r="A2672" s="86"/>
      <c r="E2672" s="84"/>
      <c r="F2672" s="84"/>
      <c r="G2672" s="84"/>
      <c r="H2672" s="88" t="n">
        <f aca="false">MOD(F2672-E2672,1)-G2672</f>
        <v>0</v>
      </c>
      <c r="I2672" s="90"/>
    </row>
    <row r="2673" customFormat="false" ht="13.2" hidden="false" customHeight="false" outlineLevel="0" collapsed="false">
      <c r="A2673" s="86"/>
      <c r="E2673" s="84"/>
      <c r="F2673" s="84"/>
      <c r="G2673" s="84"/>
      <c r="H2673" s="88" t="n">
        <f aca="false">MOD(F2673-E2673,1)-G2673</f>
        <v>0</v>
      </c>
      <c r="I2673" s="90"/>
    </row>
    <row r="2674" customFormat="false" ht="13.2" hidden="false" customHeight="false" outlineLevel="0" collapsed="false">
      <c r="A2674" s="86"/>
      <c r="E2674" s="84"/>
      <c r="F2674" s="84"/>
      <c r="G2674" s="84"/>
      <c r="H2674" s="88" t="n">
        <f aca="false">MOD(F2674-E2674,1)-G2674</f>
        <v>0</v>
      </c>
      <c r="I2674" s="90"/>
    </row>
    <row r="2675" customFormat="false" ht="13.2" hidden="false" customHeight="false" outlineLevel="0" collapsed="false">
      <c r="A2675" s="86"/>
      <c r="E2675" s="84"/>
      <c r="F2675" s="84"/>
      <c r="G2675" s="84"/>
      <c r="H2675" s="88" t="n">
        <f aca="false">MOD(F2675-E2675,1)-G2675</f>
        <v>0</v>
      </c>
      <c r="I2675" s="90"/>
    </row>
    <row r="2676" customFormat="false" ht="13.2" hidden="false" customHeight="false" outlineLevel="0" collapsed="false">
      <c r="A2676" s="86"/>
      <c r="E2676" s="84"/>
      <c r="F2676" s="84"/>
      <c r="G2676" s="84"/>
      <c r="H2676" s="88" t="n">
        <f aca="false">MOD(F2676-E2676,1)-G2676</f>
        <v>0</v>
      </c>
      <c r="I2676" s="90"/>
    </row>
    <row r="2677" customFormat="false" ht="13.2" hidden="false" customHeight="false" outlineLevel="0" collapsed="false">
      <c r="A2677" s="86"/>
      <c r="E2677" s="84"/>
      <c r="F2677" s="84"/>
      <c r="G2677" s="84"/>
      <c r="H2677" s="88" t="n">
        <f aca="false">MOD(F2677-E2677,1)-G2677</f>
        <v>0</v>
      </c>
      <c r="I2677" s="90"/>
    </row>
    <row r="2678" customFormat="false" ht="13.2" hidden="false" customHeight="false" outlineLevel="0" collapsed="false">
      <c r="A2678" s="86"/>
      <c r="E2678" s="84"/>
      <c r="F2678" s="84"/>
      <c r="G2678" s="84"/>
      <c r="H2678" s="88" t="n">
        <f aca="false">MOD(F2678-E2678,1)-G2678</f>
        <v>0</v>
      </c>
      <c r="I2678" s="90"/>
    </row>
    <row r="2679" customFormat="false" ht="13.2" hidden="false" customHeight="false" outlineLevel="0" collapsed="false">
      <c r="A2679" s="86"/>
      <c r="E2679" s="84"/>
      <c r="F2679" s="84"/>
      <c r="G2679" s="84"/>
      <c r="H2679" s="88" t="n">
        <f aca="false">MOD(F2679-E2679,1)-G2679</f>
        <v>0</v>
      </c>
      <c r="I2679" s="90"/>
    </row>
    <row r="2680" customFormat="false" ht="13.2" hidden="false" customHeight="false" outlineLevel="0" collapsed="false">
      <c r="A2680" s="86"/>
      <c r="E2680" s="84"/>
      <c r="F2680" s="84"/>
      <c r="G2680" s="84"/>
      <c r="H2680" s="88" t="n">
        <f aca="false">MOD(F2680-E2680,1)-G2680</f>
        <v>0</v>
      </c>
      <c r="I2680" s="90"/>
    </row>
    <row r="2681" customFormat="false" ht="13.2" hidden="false" customHeight="false" outlineLevel="0" collapsed="false">
      <c r="A2681" s="86"/>
      <c r="E2681" s="84"/>
      <c r="F2681" s="84"/>
      <c r="G2681" s="84"/>
      <c r="H2681" s="88" t="n">
        <f aca="false">MOD(F2681-E2681,1)-G2681</f>
        <v>0</v>
      </c>
      <c r="I2681" s="90"/>
    </row>
    <row r="2682" customFormat="false" ht="13.2" hidden="false" customHeight="false" outlineLevel="0" collapsed="false">
      <c r="A2682" s="86"/>
      <c r="E2682" s="84"/>
      <c r="F2682" s="84"/>
      <c r="G2682" s="84"/>
      <c r="H2682" s="88" t="n">
        <f aca="false">MOD(F2682-E2682,1)-G2682</f>
        <v>0</v>
      </c>
      <c r="I2682" s="90"/>
    </row>
    <row r="2683" customFormat="false" ht="13.2" hidden="false" customHeight="false" outlineLevel="0" collapsed="false">
      <c r="A2683" s="86"/>
      <c r="E2683" s="84"/>
      <c r="F2683" s="84"/>
      <c r="G2683" s="84"/>
      <c r="H2683" s="88" t="n">
        <f aca="false">MOD(F2683-E2683,1)-G2683</f>
        <v>0</v>
      </c>
      <c r="I2683" s="90"/>
    </row>
    <row r="2684" customFormat="false" ht="13.2" hidden="false" customHeight="false" outlineLevel="0" collapsed="false">
      <c r="A2684" s="86"/>
      <c r="E2684" s="84"/>
      <c r="F2684" s="84"/>
      <c r="G2684" s="84"/>
      <c r="H2684" s="88" t="n">
        <f aca="false">MOD(F2684-E2684,1)-G2684</f>
        <v>0</v>
      </c>
      <c r="I2684" s="90"/>
    </row>
    <row r="2685" customFormat="false" ht="13.2" hidden="false" customHeight="false" outlineLevel="0" collapsed="false">
      <c r="A2685" s="86"/>
      <c r="E2685" s="84"/>
      <c r="F2685" s="84"/>
      <c r="G2685" s="84"/>
      <c r="H2685" s="88" t="n">
        <f aca="false">MOD(F2685-E2685,1)-G2685</f>
        <v>0</v>
      </c>
      <c r="I2685" s="90"/>
    </row>
    <row r="2686" customFormat="false" ht="13.2" hidden="false" customHeight="false" outlineLevel="0" collapsed="false">
      <c r="A2686" s="86"/>
      <c r="E2686" s="84"/>
      <c r="F2686" s="84"/>
      <c r="G2686" s="84"/>
      <c r="H2686" s="88" t="n">
        <f aca="false">MOD(F2686-E2686,1)-G2686</f>
        <v>0</v>
      </c>
      <c r="I2686" s="90"/>
    </row>
    <row r="2687" customFormat="false" ht="13.2" hidden="false" customHeight="false" outlineLevel="0" collapsed="false">
      <c r="A2687" s="86"/>
      <c r="E2687" s="84"/>
      <c r="F2687" s="84"/>
      <c r="G2687" s="84"/>
      <c r="H2687" s="88" t="n">
        <f aca="false">MOD(F2687-E2687,1)-G2687</f>
        <v>0</v>
      </c>
      <c r="I2687" s="90"/>
    </row>
    <row r="2688" customFormat="false" ht="13.2" hidden="false" customHeight="false" outlineLevel="0" collapsed="false">
      <c r="A2688" s="86"/>
      <c r="E2688" s="84"/>
      <c r="F2688" s="84"/>
      <c r="G2688" s="84"/>
      <c r="H2688" s="88" t="n">
        <f aca="false">MOD(F2688-E2688,1)-G2688</f>
        <v>0</v>
      </c>
      <c r="I2688" s="90"/>
    </row>
    <row r="2689" customFormat="false" ht="13.2" hidden="false" customHeight="false" outlineLevel="0" collapsed="false">
      <c r="A2689" s="86"/>
      <c r="E2689" s="84"/>
      <c r="F2689" s="84"/>
      <c r="G2689" s="84"/>
      <c r="H2689" s="88" t="n">
        <f aca="false">MOD(F2689-E2689,1)-G2689</f>
        <v>0</v>
      </c>
      <c r="I2689" s="90"/>
    </row>
    <row r="2690" customFormat="false" ht="13.2" hidden="false" customHeight="false" outlineLevel="0" collapsed="false">
      <c r="A2690" s="86"/>
      <c r="E2690" s="84"/>
      <c r="F2690" s="84"/>
      <c r="G2690" s="84"/>
      <c r="H2690" s="88" t="n">
        <f aca="false">MOD(F2690-E2690,1)-G2690</f>
        <v>0</v>
      </c>
      <c r="I2690" s="90"/>
    </row>
    <row r="2691" customFormat="false" ht="13.2" hidden="false" customHeight="false" outlineLevel="0" collapsed="false">
      <c r="A2691" s="86"/>
      <c r="E2691" s="84"/>
      <c r="F2691" s="84"/>
      <c r="G2691" s="84"/>
      <c r="H2691" s="88" t="n">
        <f aca="false">MOD(F2691-E2691,1)-G2691</f>
        <v>0</v>
      </c>
      <c r="I2691" s="90"/>
    </row>
    <row r="2692" customFormat="false" ht="13.2" hidden="false" customHeight="false" outlineLevel="0" collapsed="false">
      <c r="A2692" s="86"/>
      <c r="E2692" s="84"/>
      <c r="F2692" s="84"/>
      <c r="G2692" s="84"/>
      <c r="H2692" s="88" t="n">
        <f aca="false">MOD(F2692-E2692,1)-G2692</f>
        <v>0</v>
      </c>
      <c r="I2692" s="90"/>
    </row>
    <row r="2693" customFormat="false" ht="13.2" hidden="false" customHeight="false" outlineLevel="0" collapsed="false">
      <c r="A2693" s="86"/>
      <c r="E2693" s="84"/>
      <c r="F2693" s="84"/>
      <c r="G2693" s="84"/>
      <c r="H2693" s="88" t="n">
        <f aca="false">MOD(F2693-E2693,1)-G2693</f>
        <v>0</v>
      </c>
      <c r="I2693" s="90"/>
    </row>
    <row r="2694" customFormat="false" ht="13.2" hidden="false" customHeight="false" outlineLevel="0" collapsed="false">
      <c r="A2694" s="86"/>
      <c r="E2694" s="84"/>
      <c r="F2694" s="84"/>
      <c r="G2694" s="84"/>
      <c r="H2694" s="88" t="n">
        <f aca="false">MOD(F2694-E2694,1)-G2694</f>
        <v>0</v>
      </c>
      <c r="I2694" s="90"/>
    </row>
    <row r="2695" customFormat="false" ht="13.2" hidden="false" customHeight="false" outlineLevel="0" collapsed="false">
      <c r="A2695" s="86"/>
      <c r="E2695" s="84"/>
      <c r="F2695" s="84"/>
      <c r="G2695" s="84"/>
      <c r="H2695" s="88" t="n">
        <f aca="false">MOD(F2695-E2695,1)-G2695</f>
        <v>0</v>
      </c>
      <c r="I2695" s="90"/>
    </row>
    <row r="2696" customFormat="false" ht="13.2" hidden="false" customHeight="false" outlineLevel="0" collapsed="false">
      <c r="A2696" s="86"/>
      <c r="E2696" s="84"/>
      <c r="F2696" s="84"/>
      <c r="G2696" s="84"/>
      <c r="H2696" s="88" t="n">
        <f aca="false">MOD(F2696-E2696,1)-G2696</f>
        <v>0</v>
      </c>
      <c r="I2696" s="90"/>
    </row>
    <row r="2697" customFormat="false" ht="13.2" hidden="false" customHeight="false" outlineLevel="0" collapsed="false">
      <c r="A2697" s="86"/>
      <c r="E2697" s="84"/>
      <c r="F2697" s="84"/>
      <c r="G2697" s="84"/>
      <c r="H2697" s="88" t="n">
        <f aca="false">MOD(F2697-E2697,1)-G2697</f>
        <v>0</v>
      </c>
      <c r="I2697" s="90"/>
    </row>
    <row r="2698" customFormat="false" ht="13.2" hidden="false" customHeight="false" outlineLevel="0" collapsed="false">
      <c r="A2698" s="86"/>
      <c r="E2698" s="84"/>
      <c r="F2698" s="84"/>
      <c r="G2698" s="84"/>
      <c r="H2698" s="88" t="n">
        <f aca="false">MOD(F2698-E2698,1)-G2698</f>
        <v>0</v>
      </c>
      <c r="I2698" s="90"/>
    </row>
    <row r="2699" customFormat="false" ht="13.2" hidden="false" customHeight="false" outlineLevel="0" collapsed="false">
      <c r="A2699" s="86"/>
      <c r="E2699" s="84"/>
      <c r="F2699" s="84"/>
      <c r="G2699" s="84"/>
      <c r="H2699" s="88" t="n">
        <f aca="false">MOD(F2699-E2699,1)-G2699</f>
        <v>0</v>
      </c>
      <c r="I2699" s="90"/>
    </row>
    <row r="2700" customFormat="false" ht="13.2" hidden="false" customHeight="false" outlineLevel="0" collapsed="false">
      <c r="A2700" s="86"/>
      <c r="E2700" s="84"/>
      <c r="F2700" s="84"/>
      <c r="G2700" s="84"/>
      <c r="H2700" s="88" t="n">
        <f aca="false">MOD(F2700-E2700,1)-G2700</f>
        <v>0</v>
      </c>
      <c r="I2700" s="90"/>
    </row>
    <row r="2701" customFormat="false" ht="13.2" hidden="false" customHeight="false" outlineLevel="0" collapsed="false">
      <c r="A2701" s="86"/>
      <c r="E2701" s="84"/>
      <c r="F2701" s="84"/>
      <c r="G2701" s="84"/>
      <c r="H2701" s="88" t="n">
        <f aca="false">MOD(F2701-E2701,1)-G2701</f>
        <v>0</v>
      </c>
      <c r="I2701" s="90"/>
    </row>
    <row r="2702" customFormat="false" ht="13.2" hidden="false" customHeight="false" outlineLevel="0" collapsed="false">
      <c r="A2702" s="86"/>
      <c r="E2702" s="84"/>
      <c r="F2702" s="84"/>
      <c r="G2702" s="84"/>
      <c r="H2702" s="88" t="n">
        <f aca="false">MOD(F2702-E2702,1)-G2702</f>
        <v>0</v>
      </c>
      <c r="I2702" s="90"/>
    </row>
    <row r="2703" customFormat="false" ht="13.2" hidden="false" customHeight="false" outlineLevel="0" collapsed="false">
      <c r="A2703" s="86"/>
      <c r="E2703" s="84"/>
      <c r="F2703" s="84"/>
      <c r="G2703" s="84"/>
      <c r="H2703" s="88" t="n">
        <f aca="false">MOD(F2703-E2703,1)-G2703</f>
        <v>0</v>
      </c>
      <c r="I2703" s="90"/>
    </row>
    <row r="2704" customFormat="false" ht="13.2" hidden="false" customHeight="false" outlineLevel="0" collapsed="false">
      <c r="A2704" s="86"/>
      <c r="E2704" s="84"/>
      <c r="F2704" s="84"/>
      <c r="G2704" s="84"/>
      <c r="H2704" s="88" t="n">
        <f aca="false">MOD(F2704-E2704,1)-G2704</f>
        <v>0</v>
      </c>
      <c r="I2704" s="90"/>
    </row>
    <row r="2705" customFormat="false" ht="13.2" hidden="false" customHeight="false" outlineLevel="0" collapsed="false">
      <c r="A2705" s="86"/>
      <c r="E2705" s="84"/>
      <c r="F2705" s="84"/>
      <c r="G2705" s="84"/>
      <c r="H2705" s="88" t="n">
        <f aca="false">MOD(F2705-E2705,1)-G2705</f>
        <v>0</v>
      </c>
      <c r="I2705" s="90"/>
    </row>
    <row r="2706" customFormat="false" ht="13.2" hidden="false" customHeight="false" outlineLevel="0" collapsed="false">
      <c r="A2706" s="86"/>
      <c r="E2706" s="84"/>
      <c r="F2706" s="84"/>
      <c r="G2706" s="84"/>
      <c r="H2706" s="88" t="n">
        <f aca="false">MOD(F2706-E2706,1)-G2706</f>
        <v>0</v>
      </c>
      <c r="I2706" s="90"/>
    </row>
    <row r="2707" customFormat="false" ht="13.2" hidden="false" customHeight="false" outlineLevel="0" collapsed="false">
      <c r="A2707" s="86"/>
      <c r="E2707" s="84"/>
      <c r="F2707" s="84"/>
      <c r="G2707" s="84"/>
      <c r="H2707" s="88" t="n">
        <f aca="false">MOD(F2707-E2707,1)-G2707</f>
        <v>0</v>
      </c>
      <c r="I2707" s="90"/>
    </row>
    <row r="2708" customFormat="false" ht="13.2" hidden="false" customHeight="false" outlineLevel="0" collapsed="false">
      <c r="A2708" s="86"/>
      <c r="E2708" s="84"/>
      <c r="F2708" s="84"/>
      <c r="G2708" s="84"/>
      <c r="H2708" s="88" t="n">
        <f aca="false">MOD(F2708-E2708,1)-G2708</f>
        <v>0</v>
      </c>
      <c r="I2708" s="90"/>
    </row>
    <row r="2709" customFormat="false" ht="13.2" hidden="false" customHeight="false" outlineLevel="0" collapsed="false">
      <c r="A2709" s="86"/>
      <c r="E2709" s="84"/>
      <c r="F2709" s="84"/>
      <c r="G2709" s="84"/>
      <c r="H2709" s="88" t="n">
        <f aca="false">MOD(F2709-E2709,1)-G2709</f>
        <v>0</v>
      </c>
      <c r="I2709" s="90"/>
    </row>
    <row r="2710" customFormat="false" ht="13.2" hidden="false" customHeight="false" outlineLevel="0" collapsed="false">
      <c r="A2710" s="86"/>
      <c r="E2710" s="84"/>
      <c r="F2710" s="84"/>
      <c r="G2710" s="84"/>
      <c r="H2710" s="88" t="n">
        <f aca="false">MOD(F2710-E2710,1)-G2710</f>
        <v>0</v>
      </c>
      <c r="I2710" s="90"/>
    </row>
    <row r="2711" customFormat="false" ht="13.2" hidden="false" customHeight="false" outlineLevel="0" collapsed="false">
      <c r="A2711" s="86"/>
      <c r="E2711" s="84"/>
      <c r="F2711" s="84"/>
      <c r="G2711" s="84"/>
      <c r="H2711" s="88" t="n">
        <f aca="false">MOD(F2711-E2711,1)-G2711</f>
        <v>0</v>
      </c>
      <c r="I2711" s="90"/>
    </row>
    <row r="2712" customFormat="false" ht="13.2" hidden="false" customHeight="false" outlineLevel="0" collapsed="false">
      <c r="A2712" s="86"/>
      <c r="E2712" s="84"/>
      <c r="F2712" s="84"/>
      <c r="G2712" s="84"/>
      <c r="H2712" s="88" t="n">
        <f aca="false">MOD(F2712-E2712,1)-G2712</f>
        <v>0</v>
      </c>
      <c r="I2712" s="90"/>
    </row>
    <row r="2713" customFormat="false" ht="13.2" hidden="false" customHeight="false" outlineLevel="0" collapsed="false">
      <c r="A2713" s="86"/>
      <c r="E2713" s="84"/>
      <c r="F2713" s="84"/>
      <c r="G2713" s="84"/>
      <c r="H2713" s="88" t="n">
        <f aca="false">MOD(F2713-E2713,1)-G2713</f>
        <v>0</v>
      </c>
      <c r="I2713" s="90"/>
    </row>
    <row r="2714" customFormat="false" ht="13.2" hidden="false" customHeight="false" outlineLevel="0" collapsed="false">
      <c r="A2714" s="86"/>
      <c r="E2714" s="84"/>
      <c r="F2714" s="84"/>
      <c r="G2714" s="84"/>
      <c r="H2714" s="88" t="n">
        <f aca="false">MOD(F2714-E2714,1)-G2714</f>
        <v>0</v>
      </c>
      <c r="I2714" s="90"/>
    </row>
    <row r="2715" customFormat="false" ht="13.2" hidden="false" customHeight="false" outlineLevel="0" collapsed="false">
      <c r="A2715" s="86"/>
      <c r="E2715" s="84"/>
      <c r="F2715" s="84"/>
      <c r="G2715" s="84"/>
      <c r="H2715" s="88" t="n">
        <f aca="false">MOD(F2715-E2715,1)-G2715</f>
        <v>0</v>
      </c>
      <c r="I2715" s="90"/>
    </row>
    <row r="2716" customFormat="false" ht="13.2" hidden="false" customHeight="false" outlineLevel="0" collapsed="false">
      <c r="A2716" s="86"/>
      <c r="E2716" s="84"/>
      <c r="F2716" s="84"/>
      <c r="G2716" s="84"/>
      <c r="H2716" s="88" t="n">
        <f aca="false">MOD(F2716-E2716,1)-G2716</f>
        <v>0</v>
      </c>
      <c r="I2716" s="90"/>
    </row>
    <row r="2717" customFormat="false" ht="13.2" hidden="false" customHeight="false" outlineLevel="0" collapsed="false">
      <c r="A2717" s="86"/>
      <c r="E2717" s="84"/>
      <c r="F2717" s="84"/>
      <c r="G2717" s="84"/>
      <c r="H2717" s="88" t="n">
        <f aca="false">MOD(F2717-E2717,1)-G2717</f>
        <v>0</v>
      </c>
      <c r="I2717" s="90"/>
    </row>
    <row r="2718" customFormat="false" ht="13.2" hidden="false" customHeight="false" outlineLevel="0" collapsed="false">
      <c r="A2718" s="86"/>
      <c r="E2718" s="84"/>
      <c r="F2718" s="84"/>
      <c r="G2718" s="84"/>
      <c r="H2718" s="88" t="n">
        <f aca="false">MOD(F2718-E2718,1)-G2718</f>
        <v>0</v>
      </c>
      <c r="I2718" s="90"/>
    </row>
    <row r="2719" customFormat="false" ht="13.2" hidden="false" customHeight="false" outlineLevel="0" collapsed="false">
      <c r="A2719" s="86"/>
      <c r="E2719" s="84"/>
      <c r="F2719" s="84"/>
      <c r="G2719" s="84"/>
      <c r="H2719" s="88" t="n">
        <f aca="false">MOD(F2719-E2719,1)-G2719</f>
        <v>0</v>
      </c>
      <c r="I2719" s="90"/>
    </row>
    <row r="2720" customFormat="false" ht="13.2" hidden="false" customHeight="false" outlineLevel="0" collapsed="false">
      <c r="A2720" s="86"/>
      <c r="E2720" s="84"/>
      <c r="F2720" s="84"/>
      <c r="G2720" s="84"/>
      <c r="H2720" s="88" t="n">
        <f aca="false">MOD(F2720-E2720,1)-G2720</f>
        <v>0</v>
      </c>
      <c r="I2720" s="90"/>
    </row>
    <row r="2721" customFormat="false" ht="13.2" hidden="false" customHeight="false" outlineLevel="0" collapsed="false">
      <c r="A2721" s="86"/>
      <c r="E2721" s="84"/>
      <c r="F2721" s="84"/>
      <c r="G2721" s="84"/>
      <c r="H2721" s="88" t="n">
        <f aca="false">MOD(F2721-E2721,1)-G2721</f>
        <v>0</v>
      </c>
      <c r="I2721" s="90"/>
    </row>
    <row r="2722" customFormat="false" ht="13.2" hidden="false" customHeight="false" outlineLevel="0" collapsed="false">
      <c r="A2722" s="86"/>
      <c r="E2722" s="84"/>
      <c r="F2722" s="84"/>
      <c r="G2722" s="84"/>
      <c r="H2722" s="88" t="n">
        <f aca="false">MOD(F2722-E2722,1)-G2722</f>
        <v>0</v>
      </c>
      <c r="I2722" s="90"/>
    </row>
    <row r="2723" customFormat="false" ht="13.2" hidden="false" customHeight="false" outlineLevel="0" collapsed="false">
      <c r="A2723" s="86"/>
      <c r="E2723" s="84"/>
      <c r="F2723" s="84"/>
      <c r="G2723" s="84"/>
      <c r="H2723" s="88" t="n">
        <f aca="false">MOD(F2723-E2723,1)-G2723</f>
        <v>0</v>
      </c>
      <c r="I2723" s="90"/>
    </row>
    <row r="2724" customFormat="false" ht="13.2" hidden="false" customHeight="false" outlineLevel="0" collapsed="false">
      <c r="A2724" s="86"/>
      <c r="E2724" s="84"/>
      <c r="F2724" s="84"/>
      <c r="G2724" s="84"/>
      <c r="H2724" s="88" t="n">
        <f aca="false">MOD(F2724-E2724,1)-G2724</f>
        <v>0</v>
      </c>
      <c r="I2724" s="90"/>
    </row>
    <row r="2725" customFormat="false" ht="13.2" hidden="false" customHeight="false" outlineLevel="0" collapsed="false">
      <c r="A2725" s="86"/>
      <c r="E2725" s="84"/>
      <c r="F2725" s="84"/>
      <c r="G2725" s="84"/>
      <c r="H2725" s="88" t="n">
        <f aca="false">MOD(F2725-E2725,1)-G2725</f>
        <v>0</v>
      </c>
      <c r="I2725" s="90"/>
    </row>
    <row r="2726" customFormat="false" ht="13.2" hidden="false" customHeight="false" outlineLevel="0" collapsed="false">
      <c r="A2726" s="86"/>
      <c r="E2726" s="84"/>
      <c r="F2726" s="84"/>
      <c r="G2726" s="84"/>
      <c r="H2726" s="88" t="n">
        <f aca="false">MOD(F2726-E2726,1)-G2726</f>
        <v>0</v>
      </c>
      <c r="I2726" s="90"/>
    </row>
    <row r="2727" customFormat="false" ht="13.2" hidden="false" customHeight="false" outlineLevel="0" collapsed="false">
      <c r="A2727" s="86"/>
      <c r="E2727" s="84"/>
      <c r="F2727" s="84"/>
      <c r="G2727" s="84"/>
      <c r="H2727" s="88" t="n">
        <f aca="false">MOD(F2727-E2727,1)-G2727</f>
        <v>0</v>
      </c>
      <c r="I2727" s="90"/>
    </row>
    <row r="2728" customFormat="false" ht="13.2" hidden="false" customHeight="false" outlineLevel="0" collapsed="false">
      <c r="A2728" s="86"/>
      <c r="E2728" s="84"/>
      <c r="F2728" s="84"/>
      <c r="G2728" s="84"/>
      <c r="H2728" s="88" t="n">
        <f aca="false">MOD(F2728-E2728,1)-G2728</f>
        <v>0</v>
      </c>
      <c r="I2728" s="90"/>
    </row>
    <row r="2729" customFormat="false" ht="13.2" hidden="false" customHeight="false" outlineLevel="0" collapsed="false">
      <c r="A2729" s="86"/>
      <c r="E2729" s="84"/>
      <c r="F2729" s="84"/>
      <c r="G2729" s="84"/>
      <c r="H2729" s="88" t="n">
        <f aca="false">MOD(F2729-E2729,1)-G2729</f>
        <v>0</v>
      </c>
      <c r="I2729" s="90"/>
    </row>
    <row r="2730" customFormat="false" ht="13.2" hidden="false" customHeight="false" outlineLevel="0" collapsed="false">
      <c r="A2730" s="86"/>
      <c r="E2730" s="84"/>
      <c r="F2730" s="84"/>
      <c r="G2730" s="84"/>
      <c r="H2730" s="88" t="n">
        <f aca="false">MOD(F2730-E2730,1)-G2730</f>
        <v>0</v>
      </c>
      <c r="I2730" s="90"/>
    </row>
    <row r="2731" customFormat="false" ht="13.2" hidden="false" customHeight="false" outlineLevel="0" collapsed="false">
      <c r="A2731" s="86"/>
      <c r="E2731" s="84"/>
      <c r="F2731" s="84"/>
      <c r="G2731" s="84"/>
      <c r="H2731" s="88" t="n">
        <f aca="false">MOD(F2731-E2731,1)-G2731</f>
        <v>0</v>
      </c>
      <c r="I2731" s="90"/>
    </row>
    <row r="2732" customFormat="false" ht="13.2" hidden="false" customHeight="false" outlineLevel="0" collapsed="false">
      <c r="A2732" s="86"/>
      <c r="E2732" s="84"/>
      <c r="F2732" s="84"/>
      <c r="G2732" s="84"/>
      <c r="H2732" s="88" t="n">
        <f aca="false">MOD(F2732-E2732,1)-G2732</f>
        <v>0</v>
      </c>
      <c r="I2732" s="90"/>
    </row>
    <row r="2733" customFormat="false" ht="13.2" hidden="false" customHeight="false" outlineLevel="0" collapsed="false">
      <c r="A2733" s="86"/>
      <c r="E2733" s="84"/>
      <c r="F2733" s="84"/>
      <c r="G2733" s="84"/>
      <c r="H2733" s="88" t="n">
        <f aca="false">MOD(F2733-E2733,1)-G2733</f>
        <v>0</v>
      </c>
      <c r="I2733" s="90"/>
    </row>
    <row r="2734" customFormat="false" ht="13.2" hidden="false" customHeight="false" outlineLevel="0" collapsed="false">
      <c r="A2734" s="86"/>
      <c r="E2734" s="84"/>
      <c r="F2734" s="84"/>
      <c r="G2734" s="84"/>
      <c r="H2734" s="88" t="n">
        <f aca="false">MOD(F2734-E2734,1)-G2734</f>
        <v>0</v>
      </c>
      <c r="I2734" s="90"/>
    </row>
    <row r="2735" customFormat="false" ht="13.2" hidden="false" customHeight="false" outlineLevel="0" collapsed="false">
      <c r="A2735" s="86"/>
      <c r="E2735" s="84"/>
      <c r="F2735" s="84"/>
      <c r="G2735" s="84"/>
      <c r="H2735" s="88" t="n">
        <f aca="false">MOD(F2735-E2735,1)-G2735</f>
        <v>0</v>
      </c>
      <c r="I2735" s="90"/>
    </row>
    <row r="2736" customFormat="false" ht="13.2" hidden="false" customHeight="false" outlineLevel="0" collapsed="false">
      <c r="A2736" s="86"/>
      <c r="E2736" s="84"/>
      <c r="F2736" s="84"/>
      <c r="G2736" s="84"/>
      <c r="H2736" s="88" t="n">
        <f aca="false">MOD(F2736-E2736,1)-G2736</f>
        <v>0</v>
      </c>
      <c r="I2736" s="90"/>
    </row>
    <row r="2737" customFormat="false" ht="13.2" hidden="false" customHeight="false" outlineLevel="0" collapsed="false">
      <c r="A2737" s="86"/>
      <c r="E2737" s="84"/>
      <c r="F2737" s="84"/>
      <c r="G2737" s="84"/>
      <c r="H2737" s="88" t="n">
        <f aca="false">MOD(F2737-E2737,1)-G2737</f>
        <v>0</v>
      </c>
      <c r="I2737" s="90"/>
    </row>
    <row r="2738" customFormat="false" ht="13.2" hidden="false" customHeight="false" outlineLevel="0" collapsed="false">
      <c r="A2738" s="86"/>
      <c r="E2738" s="84"/>
      <c r="F2738" s="84"/>
      <c r="G2738" s="84"/>
      <c r="H2738" s="88" t="n">
        <f aca="false">MOD(F2738-E2738,1)-G2738</f>
        <v>0</v>
      </c>
      <c r="I2738" s="90"/>
    </row>
    <row r="2739" customFormat="false" ht="13.2" hidden="false" customHeight="false" outlineLevel="0" collapsed="false">
      <c r="A2739" s="86"/>
      <c r="E2739" s="84"/>
      <c r="F2739" s="84"/>
      <c r="G2739" s="84"/>
      <c r="H2739" s="88" t="n">
        <f aca="false">MOD(F2739-E2739,1)-G2739</f>
        <v>0</v>
      </c>
      <c r="I2739" s="90"/>
    </row>
    <row r="2740" customFormat="false" ht="13.2" hidden="false" customHeight="false" outlineLevel="0" collapsed="false">
      <c r="A2740" s="86"/>
      <c r="E2740" s="84"/>
      <c r="F2740" s="84"/>
      <c r="G2740" s="84"/>
      <c r="H2740" s="88" t="n">
        <f aca="false">MOD(F2740-E2740,1)-G2740</f>
        <v>0</v>
      </c>
      <c r="I2740" s="90"/>
    </row>
    <row r="2741" customFormat="false" ht="13.2" hidden="false" customHeight="false" outlineLevel="0" collapsed="false">
      <c r="A2741" s="86"/>
      <c r="E2741" s="84"/>
      <c r="F2741" s="84"/>
      <c r="G2741" s="84"/>
      <c r="H2741" s="88" t="n">
        <f aca="false">MOD(F2741-E2741,1)-G2741</f>
        <v>0</v>
      </c>
      <c r="I2741" s="90"/>
    </row>
    <row r="2742" customFormat="false" ht="13.2" hidden="false" customHeight="false" outlineLevel="0" collapsed="false">
      <c r="A2742" s="86"/>
      <c r="E2742" s="84"/>
      <c r="F2742" s="84"/>
      <c r="G2742" s="84"/>
      <c r="H2742" s="88" t="n">
        <f aca="false">MOD(F2742-E2742,1)-G2742</f>
        <v>0</v>
      </c>
      <c r="I2742" s="90"/>
    </row>
    <row r="2743" customFormat="false" ht="13.2" hidden="false" customHeight="false" outlineLevel="0" collapsed="false">
      <c r="A2743" s="86"/>
      <c r="E2743" s="84"/>
      <c r="F2743" s="84"/>
      <c r="G2743" s="84"/>
      <c r="H2743" s="88" t="n">
        <f aca="false">MOD(F2743-E2743,1)-G2743</f>
        <v>0</v>
      </c>
      <c r="I2743" s="90"/>
    </row>
    <row r="2744" customFormat="false" ht="13.2" hidden="false" customHeight="false" outlineLevel="0" collapsed="false">
      <c r="A2744" s="86"/>
      <c r="E2744" s="84"/>
      <c r="F2744" s="84"/>
      <c r="G2744" s="84"/>
      <c r="H2744" s="88" t="n">
        <f aca="false">MOD(F2744-E2744,1)-G2744</f>
        <v>0</v>
      </c>
      <c r="I2744" s="90"/>
    </row>
    <row r="2745" customFormat="false" ht="13.2" hidden="false" customHeight="false" outlineLevel="0" collapsed="false">
      <c r="A2745" s="86"/>
      <c r="E2745" s="84"/>
      <c r="F2745" s="84"/>
      <c r="G2745" s="84"/>
      <c r="H2745" s="88" t="n">
        <f aca="false">MOD(F2745-E2745,1)-G2745</f>
        <v>0</v>
      </c>
      <c r="I2745" s="90"/>
    </row>
    <row r="2746" customFormat="false" ht="13.2" hidden="false" customHeight="false" outlineLevel="0" collapsed="false">
      <c r="A2746" s="86"/>
      <c r="E2746" s="84"/>
      <c r="F2746" s="84"/>
      <c r="G2746" s="84"/>
      <c r="H2746" s="88" t="n">
        <f aca="false">MOD(F2746-E2746,1)-G2746</f>
        <v>0</v>
      </c>
      <c r="I2746" s="90"/>
    </row>
    <row r="2747" customFormat="false" ht="13.2" hidden="false" customHeight="false" outlineLevel="0" collapsed="false">
      <c r="A2747" s="86"/>
      <c r="E2747" s="84"/>
      <c r="F2747" s="84"/>
      <c r="G2747" s="84"/>
      <c r="H2747" s="88" t="n">
        <f aca="false">MOD(F2747-E2747,1)-G2747</f>
        <v>0</v>
      </c>
      <c r="I2747" s="90"/>
    </row>
    <row r="2748" customFormat="false" ht="13.2" hidden="false" customHeight="false" outlineLevel="0" collapsed="false">
      <c r="A2748" s="86"/>
      <c r="E2748" s="84"/>
      <c r="F2748" s="84"/>
      <c r="G2748" s="84"/>
      <c r="H2748" s="88" t="n">
        <f aca="false">MOD(F2748-E2748,1)-G2748</f>
        <v>0</v>
      </c>
      <c r="I2748" s="90"/>
    </row>
    <row r="2749" customFormat="false" ht="13.2" hidden="false" customHeight="false" outlineLevel="0" collapsed="false">
      <c r="A2749" s="86"/>
      <c r="E2749" s="84"/>
      <c r="F2749" s="84"/>
      <c r="G2749" s="84"/>
      <c r="H2749" s="88" t="n">
        <f aca="false">MOD(F2749-E2749,1)-G2749</f>
        <v>0</v>
      </c>
      <c r="I2749" s="90"/>
    </row>
    <row r="2750" customFormat="false" ht="13.2" hidden="false" customHeight="false" outlineLevel="0" collapsed="false">
      <c r="A2750" s="86"/>
      <c r="E2750" s="84"/>
      <c r="F2750" s="84"/>
      <c r="G2750" s="84"/>
      <c r="H2750" s="88" t="n">
        <f aca="false">MOD(F2750-E2750,1)-G2750</f>
        <v>0</v>
      </c>
      <c r="I2750" s="90"/>
    </row>
    <row r="2751" customFormat="false" ht="13.2" hidden="false" customHeight="false" outlineLevel="0" collapsed="false">
      <c r="A2751" s="86"/>
      <c r="E2751" s="84"/>
      <c r="F2751" s="84"/>
      <c r="G2751" s="84"/>
      <c r="H2751" s="88" t="n">
        <f aca="false">MOD(F2751-E2751,1)-G2751</f>
        <v>0</v>
      </c>
      <c r="I2751" s="90"/>
    </row>
    <row r="2752" customFormat="false" ht="13.2" hidden="false" customHeight="false" outlineLevel="0" collapsed="false">
      <c r="A2752" s="86"/>
      <c r="E2752" s="84"/>
      <c r="F2752" s="84"/>
      <c r="G2752" s="84"/>
      <c r="H2752" s="88" t="n">
        <f aca="false">MOD(F2752-E2752,1)-G2752</f>
        <v>0</v>
      </c>
      <c r="I2752" s="90"/>
    </row>
    <row r="2753" customFormat="false" ht="13.2" hidden="false" customHeight="false" outlineLevel="0" collapsed="false">
      <c r="A2753" s="86"/>
      <c r="E2753" s="84"/>
      <c r="F2753" s="84"/>
      <c r="G2753" s="84"/>
      <c r="H2753" s="88" t="n">
        <f aca="false">MOD(F2753-E2753,1)-G2753</f>
        <v>0</v>
      </c>
      <c r="I2753" s="90"/>
    </row>
    <row r="2754" customFormat="false" ht="13.2" hidden="false" customHeight="false" outlineLevel="0" collapsed="false">
      <c r="A2754" s="86"/>
      <c r="E2754" s="84"/>
      <c r="F2754" s="84"/>
      <c r="G2754" s="84"/>
      <c r="H2754" s="88" t="n">
        <f aca="false">MOD(F2754-E2754,1)-G2754</f>
        <v>0</v>
      </c>
      <c r="I2754" s="90"/>
    </row>
    <row r="2755" customFormat="false" ht="13.2" hidden="false" customHeight="false" outlineLevel="0" collapsed="false">
      <c r="A2755" s="86"/>
      <c r="E2755" s="84"/>
      <c r="F2755" s="84"/>
      <c r="G2755" s="84"/>
      <c r="H2755" s="88" t="n">
        <f aca="false">MOD(F2755-E2755,1)-G2755</f>
        <v>0</v>
      </c>
      <c r="I2755" s="90"/>
    </row>
    <row r="2756" customFormat="false" ht="13.2" hidden="false" customHeight="false" outlineLevel="0" collapsed="false">
      <c r="A2756" s="86"/>
      <c r="E2756" s="84"/>
      <c r="F2756" s="84"/>
      <c r="G2756" s="84"/>
      <c r="H2756" s="88" t="n">
        <f aca="false">MOD(F2756-E2756,1)-G2756</f>
        <v>0</v>
      </c>
      <c r="I2756" s="90"/>
    </row>
    <row r="2757" customFormat="false" ht="13.2" hidden="false" customHeight="false" outlineLevel="0" collapsed="false">
      <c r="A2757" s="86"/>
      <c r="E2757" s="84"/>
      <c r="F2757" s="84"/>
      <c r="G2757" s="84"/>
      <c r="H2757" s="88" t="n">
        <f aca="false">MOD(F2757-E2757,1)-G2757</f>
        <v>0</v>
      </c>
      <c r="I2757" s="90"/>
    </row>
    <row r="2758" customFormat="false" ht="13.2" hidden="false" customHeight="false" outlineLevel="0" collapsed="false">
      <c r="A2758" s="86"/>
      <c r="E2758" s="84"/>
      <c r="F2758" s="84"/>
      <c r="G2758" s="84"/>
      <c r="H2758" s="88" t="n">
        <f aca="false">MOD(F2758-E2758,1)-G2758</f>
        <v>0</v>
      </c>
      <c r="I2758" s="90"/>
    </row>
    <row r="2759" customFormat="false" ht="13.2" hidden="false" customHeight="false" outlineLevel="0" collapsed="false">
      <c r="A2759" s="86"/>
      <c r="E2759" s="84"/>
      <c r="F2759" s="84"/>
      <c r="G2759" s="84"/>
      <c r="H2759" s="88" t="n">
        <f aca="false">MOD(F2759-E2759,1)-G2759</f>
        <v>0</v>
      </c>
      <c r="I2759" s="90"/>
    </row>
    <row r="2760" customFormat="false" ht="13.2" hidden="false" customHeight="false" outlineLevel="0" collapsed="false">
      <c r="A2760" s="86"/>
      <c r="E2760" s="84"/>
      <c r="F2760" s="84"/>
      <c r="G2760" s="84"/>
      <c r="H2760" s="88" t="n">
        <f aca="false">MOD(F2760-E2760,1)-G2760</f>
        <v>0</v>
      </c>
      <c r="I2760" s="90"/>
    </row>
    <row r="2761" customFormat="false" ht="13.2" hidden="false" customHeight="false" outlineLevel="0" collapsed="false">
      <c r="A2761" s="86"/>
      <c r="E2761" s="84"/>
      <c r="F2761" s="84"/>
      <c r="G2761" s="84"/>
      <c r="H2761" s="88" t="n">
        <f aca="false">MOD(F2761-E2761,1)-G2761</f>
        <v>0</v>
      </c>
      <c r="I2761" s="90"/>
    </row>
    <row r="2762" customFormat="false" ht="13.2" hidden="false" customHeight="false" outlineLevel="0" collapsed="false">
      <c r="A2762" s="86"/>
      <c r="E2762" s="84"/>
      <c r="F2762" s="84"/>
      <c r="G2762" s="84"/>
      <c r="H2762" s="88" t="n">
        <f aca="false">MOD(F2762-E2762,1)-G2762</f>
        <v>0</v>
      </c>
      <c r="I2762" s="90"/>
    </row>
    <row r="2763" customFormat="false" ht="13.2" hidden="false" customHeight="false" outlineLevel="0" collapsed="false">
      <c r="A2763" s="86"/>
      <c r="E2763" s="84"/>
      <c r="F2763" s="84"/>
      <c r="G2763" s="84"/>
      <c r="H2763" s="88" t="n">
        <f aca="false">MOD(F2763-E2763,1)-G2763</f>
        <v>0</v>
      </c>
      <c r="I2763" s="90"/>
    </row>
    <row r="2764" customFormat="false" ht="13.2" hidden="false" customHeight="false" outlineLevel="0" collapsed="false">
      <c r="A2764" s="86"/>
      <c r="E2764" s="84"/>
      <c r="F2764" s="84"/>
      <c r="G2764" s="84"/>
      <c r="H2764" s="88" t="n">
        <f aca="false">MOD(F2764-E2764,1)-G2764</f>
        <v>0</v>
      </c>
      <c r="I2764" s="90"/>
    </row>
    <row r="2765" customFormat="false" ht="13.2" hidden="false" customHeight="false" outlineLevel="0" collapsed="false">
      <c r="A2765" s="86"/>
      <c r="E2765" s="84"/>
      <c r="F2765" s="84"/>
      <c r="G2765" s="84"/>
      <c r="H2765" s="88" t="n">
        <f aca="false">MOD(F2765-E2765,1)-G2765</f>
        <v>0</v>
      </c>
      <c r="I2765" s="90"/>
    </row>
    <row r="2766" customFormat="false" ht="13.2" hidden="false" customHeight="false" outlineLevel="0" collapsed="false">
      <c r="A2766" s="86"/>
      <c r="E2766" s="84"/>
      <c r="F2766" s="84"/>
      <c r="G2766" s="84"/>
      <c r="H2766" s="88" t="n">
        <f aca="false">MOD(F2766-E2766,1)-G2766</f>
        <v>0</v>
      </c>
      <c r="I2766" s="90"/>
    </row>
    <row r="2767" customFormat="false" ht="13.2" hidden="false" customHeight="false" outlineLevel="0" collapsed="false">
      <c r="A2767" s="86"/>
      <c r="E2767" s="84"/>
      <c r="F2767" s="84"/>
      <c r="G2767" s="84"/>
      <c r="H2767" s="88" t="n">
        <f aca="false">MOD(F2767-E2767,1)-G2767</f>
        <v>0</v>
      </c>
      <c r="I2767" s="90"/>
    </row>
    <row r="2768" customFormat="false" ht="13.2" hidden="false" customHeight="false" outlineLevel="0" collapsed="false">
      <c r="A2768" s="86"/>
      <c r="E2768" s="84"/>
      <c r="F2768" s="84"/>
      <c r="G2768" s="84"/>
      <c r="H2768" s="88" t="n">
        <f aca="false">MOD(F2768-E2768,1)-G2768</f>
        <v>0</v>
      </c>
      <c r="I2768" s="90"/>
    </row>
    <row r="2769" customFormat="false" ht="13.2" hidden="false" customHeight="false" outlineLevel="0" collapsed="false">
      <c r="A2769" s="86"/>
      <c r="E2769" s="84"/>
      <c r="F2769" s="84"/>
      <c r="G2769" s="84"/>
      <c r="H2769" s="88" t="n">
        <f aca="false">MOD(F2769-E2769,1)-G2769</f>
        <v>0</v>
      </c>
      <c r="I2769" s="90"/>
    </row>
    <row r="2770" customFormat="false" ht="13.2" hidden="false" customHeight="false" outlineLevel="0" collapsed="false">
      <c r="A2770" s="86"/>
      <c r="E2770" s="84"/>
      <c r="F2770" s="84"/>
      <c r="G2770" s="84"/>
      <c r="H2770" s="88" t="n">
        <f aca="false">MOD(F2770-E2770,1)-G2770</f>
        <v>0</v>
      </c>
      <c r="I2770" s="90"/>
    </row>
    <row r="2771" customFormat="false" ht="13.2" hidden="false" customHeight="false" outlineLevel="0" collapsed="false">
      <c r="A2771" s="86"/>
      <c r="E2771" s="84"/>
      <c r="F2771" s="84"/>
      <c r="G2771" s="84"/>
      <c r="H2771" s="88" t="n">
        <f aca="false">MOD(F2771-E2771,1)-G2771</f>
        <v>0</v>
      </c>
      <c r="I2771" s="90"/>
    </row>
    <row r="2772" customFormat="false" ht="13.2" hidden="false" customHeight="false" outlineLevel="0" collapsed="false">
      <c r="A2772" s="86"/>
      <c r="E2772" s="84"/>
      <c r="F2772" s="84"/>
      <c r="G2772" s="84"/>
      <c r="H2772" s="88" t="n">
        <f aca="false">MOD(F2772-E2772,1)-G2772</f>
        <v>0</v>
      </c>
      <c r="I2772" s="90"/>
    </row>
    <row r="2773" customFormat="false" ht="13.2" hidden="false" customHeight="false" outlineLevel="0" collapsed="false">
      <c r="A2773" s="86"/>
      <c r="E2773" s="84"/>
      <c r="F2773" s="84"/>
      <c r="G2773" s="84"/>
      <c r="H2773" s="88" t="n">
        <f aca="false">MOD(F2773-E2773,1)-G2773</f>
        <v>0</v>
      </c>
      <c r="I2773" s="90"/>
    </row>
    <row r="2774" customFormat="false" ht="13.2" hidden="false" customHeight="false" outlineLevel="0" collapsed="false">
      <c r="A2774" s="86"/>
      <c r="E2774" s="84"/>
      <c r="F2774" s="84"/>
      <c r="G2774" s="84"/>
      <c r="H2774" s="88" t="n">
        <f aca="false">MOD(F2774-E2774,1)-G2774</f>
        <v>0</v>
      </c>
      <c r="I2774" s="90"/>
    </row>
    <row r="2775" customFormat="false" ht="13.2" hidden="false" customHeight="false" outlineLevel="0" collapsed="false">
      <c r="A2775" s="86"/>
      <c r="E2775" s="84"/>
      <c r="F2775" s="84"/>
      <c r="G2775" s="84"/>
      <c r="H2775" s="88" t="n">
        <f aca="false">MOD(F2775-E2775,1)-G2775</f>
        <v>0</v>
      </c>
      <c r="I2775" s="90"/>
    </row>
    <row r="2776" customFormat="false" ht="13.2" hidden="false" customHeight="false" outlineLevel="0" collapsed="false">
      <c r="A2776" s="86"/>
      <c r="E2776" s="84"/>
      <c r="F2776" s="84"/>
      <c r="G2776" s="84"/>
      <c r="H2776" s="88" t="n">
        <f aca="false">MOD(F2776-E2776,1)-G2776</f>
        <v>0</v>
      </c>
      <c r="I2776" s="90"/>
    </row>
    <row r="2777" customFormat="false" ht="13.2" hidden="false" customHeight="false" outlineLevel="0" collapsed="false">
      <c r="A2777" s="86"/>
      <c r="E2777" s="84"/>
      <c r="F2777" s="84"/>
      <c r="G2777" s="84"/>
      <c r="H2777" s="88" t="n">
        <f aca="false">MOD(F2777-E2777,1)-G2777</f>
        <v>0</v>
      </c>
      <c r="I2777" s="90"/>
    </row>
    <row r="2778" customFormat="false" ht="13.2" hidden="false" customHeight="false" outlineLevel="0" collapsed="false">
      <c r="A2778" s="86"/>
      <c r="E2778" s="84"/>
      <c r="F2778" s="84"/>
      <c r="G2778" s="84"/>
      <c r="H2778" s="88" t="n">
        <f aca="false">MOD(F2778-E2778,1)-G2778</f>
        <v>0</v>
      </c>
      <c r="I2778" s="90"/>
    </row>
    <row r="2779" customFormat="false" ht="13.2" hidden="false" customHeight="false" outlineLevel="0" collapsed="false">
      <c r="A2779" s="86"/>
      <c r="E2779" s="84"/>
      <c r="F2779" s="84"/>
      <c r="G2779" s="84"/>
      <c r="H2779" s="88" t="n">
        <f aca="false">MOD(F2779-E2779,1)-G2779</f>
        <v>0</v>
      </c>
      <c r="I2779" s="90"/>
    </row>
    <row r="2780" customFormat="false" ht="13.2" hidden="false" customHeight="false" outlineLevel="0" collapsed="false">
      <c r="A2780" s="86"/>
      <c r="E2780" s="84"/>
      <c r="F2780" s="84"/>
      <c r="G2780" s="84"/>
      <c r="H2780" s="88" t="n">
        <f aca="false">MOD(F2780-E2780,1)-G2780</f>
        <v>0</v>
      </c>
      <c r="I2780" s="90"/>
    </row>
    <row r="2781" customFormat="false" ht="13.2" hidden="false" customHeight="false" outlineLevel="0" collapsed="false">
      <c r="A2781" s="86"/>
      <c r="E2781" s="84"/>
      <c r="F2781" s="84"/>
      <c r="G2781" s="84"/>
      <c r="H2781" s="88" t="n">
        <f aca="false">MOD(F2781-E2781,1)-G2781</f>
        <v>0</v>
      </c>
      <c r="I2781" s="90"/>
    </row>
    <row r="2782" customFormat="false" ht="13.2" hidden="false" customHeight="false" outlineLevel="0" collapsed="false">
      <c r="A2782" s="86"/>
      <c r="E2782" s="84"/>
      <c r="F2782" s="84"/>
      <c r="G2782" s="84"/>
      <c r="H2782" s="88" t="n">
        <f aca="false">MOD(F2782-E2782,1)-G2782</f>
        <v>0</v>
      </c>
      <c r="I2782" s="90"/>
    </row>
    <row r="2783" customFormat="false" ht="13.2" hidden="false" customHeight="false" outlineLevel="0" collapsed="false">
      <c r="A2783" s="86"/>
      <c r="E2783" s="84"/>
      <c r="F2783" s="84"/>
      <c r="G2783" s="84"/>
      <c r="H2783" s="88" t="n">
        <f aca="false">MOD(F2783-E2783,1)-G2783</f>
        <v>0</v>
      </c>
      <c r="I2783" s="90"/>
    </row>
    <row r="2784" customFormat="false" ht="13.2" hidden="false" customHeight="false" outlineLevel="0" collapsed="false">
      <c r="A2784" s="86"/>
      <c r="E2784" s="84"/>
      <c r="F2784" s="84"/>
      <c r="G2784" s="84"/>
      <c r="H2784" s="88" t="n">
        <f aca="false">MOD(F2784-E2784,1)-G2784</f>
        <v>0</v>
      </c>
      <c r="I2784" s="90"/>
    </row>
    <row r="2785" customFormat="false" ht="13.2" hidden="false" customHeight="false" outlineLevel="0" collapsed="false">
      <c r="A2785" s="86"/>
      <c r="E2785" s="84"/>
      <c r="F2785" s="84"/>
      <c r="G2785" s="84"/>
      <c r="H2785" s="88" t="n">
        <f aca="false">MOD(F2785-E2785,1)-G2785</f>
        <v>0</v>
      </c>
      <c r="I2785" s="90"/>
    </row>
    <row r="2786" customFormat="false" ht="13.2" hidden="false" customHeight="false" outlineLevel="0" collapsed="false">
      <c r="A2786" s="86"/>
      <c r="E2786" s="84"/>
      <c r="F2786" s="84"/>
      <c r="G2786" s="84"/>
      <c r="H2786" s="88" t="n">
        <f aca="false">MOD(F2786-E2786,1)-G2786</f>
        <v>0</v>
      </c>
      <c r="I2786" s="90"/>
    </row>
    <row r="2787" customFormat="false" ht="13.2" hidden="false" customHeight="false" outlineLevel="0" collapsed="false">
      <c r="A2787" s="86"/>
      <c r="E2787" s="84"/>
      <c r="F2787" s="84"/>
      <c r="G2787" s="84"/>
      <c r="H2787" s="88" t="n">
        <f aca="false">MOD(F2787-E2787,1)-G2787</f>
        <v>0</v>
      </c>
      <c r="I2787" s="90"/>
    </row>
    <row r="2788" customFormat="false" ht="13.2" hidden="false" customHeight="false" outlineLevel="0" collapsed="false">
      <c r="A2788" s="86"/>
      <c r="E2788" s="84"/>
      <c r="F2788" s="84"/>
      <c r="G2788" s="84"/>
      <c r="H2788" s="88" t="n">
        <f aca="false">MOD(F2788-E2788,1)-G2788</f>
        <v>0</v>
      </c>
      <c r="I2788" s="90"/>
    </row>
    <row r="2789" customFormat="false" ht="13.2" hidden="false" customHeight="false" outlineLevel="0" collapsed="false">
      <c r="A2789" s="86"/>
      <c r="E2789" s="84"/>
      <c r="F2789" s="84"/>
      <c r="G2789" s="84"/>
      <c r="H2789" s="88" t="n">
        <f aca="false">MOD(F2789-E2789,1)-G2789</f>
        <v>0</v>
      </c>
      <c r="I2789" s="90"/>
    </row>
    <row r="2790" customFormat="false" ht="13.2" hidden="false" customHeight="false" outlineLevel="0" collapsed="false">
      <c r="A2790" s="86"/>
      <c r="E2790" s="84"/>
      <c r="F2790" s="84"/>
      <c r="G2790" s="84"/>
      <c r="H2790" s="88" t="n">
        <f aca="false">MOD(F2790-E2790,1)-G2790</f>
        <v>0</v>
      </c>
      <c r="I2790" s="90"/>
    </row>
    <row r="2791" customFormat="false" ht="13.2" hidden="false" customHeight="false" outlineLevel="0" collapsed="false">
      <c r="A2791" s="86"/>
      <c r="E2791" s="84"/>
      <c r="F2791" s="84"/>
      <c r="G2791" s="84"/>
      <c r="H2791" s="88" t="n">
        <f aca="false">MOD(F2791-E2791,1)-G2791</f>
        <v>0</v>
      </c>
      <c r="I2791" s="90"/>
    </row>
    <row r="2792" customFormat="false" ht="13.2" hidden="false" customHeight="false" outlineLevel="0" collapsed="false">
      <c r="A2792" s="86"/>
      <c r="E2792" s="84"/>
      <c r="F2792" s="84"/>
      <c r="G2792" s="84"/>
      <c r="H2792" s="88" t="n">
        <f aca="false">MOD(F2792-E2792,1)-G2792</f>
        <v>0</v>
      </c>
      <c r="I2792" s="90"/>
    </row>
    <row r="2793" customFormat="false" ht="13.2" hidden="false" customHeight="false" outlineLevel="0" collapsed="false">
      <c r="A2793" s="86"/>
      <c r="E2793" s="84"/>
      <c r="F2793" s="84"/>
      <c r="G2793" s="84"/>
      <c r="H2793" s="88" t="n">
        <f aca="false">MOD(F2793-E2793,1)-G2793</f>
        <v>0</v>
      </c>
      <c r="I2793" s="90"/>
    </row>
    <row r="2794" customFormat="false" ht="13.2" hidden="false" customHeight="false" outlineLevel="0" collapsed="false">
      <c r="A2794" s="86"/>
      <c r="E2794" s="84"/>
      <c r="F2794" s="84"/>
      <c r="G2794" s="84"/>
      <c r="H2794" s="88" t="n">
        <f aca="false">MOD(F2794-E2794,1)-G2794</f>
        <v>0</v>
      </c>
      <c r="I2794" s="90"/>
    </row>
    <row r="2795" customFormat="false" ht="13.2" hidden="false" customHeight="false" outlineLevel="0" collapsed="false">
      <c r="A2795" s="86"/>
      <c r="E2795" s="84"/>
      <c r="F2795" s="84"/>
      <c r="G2795" s="84"/>
      <c r="H2795" s="88" t="n">
        <f aca="false">MOD(F2795-E2795,1)-G2795</f>
        <v>0</v>
      </c>
      <c r="I2795" s="90"/>
    </row>
    <row r="2796" customFormat="false" ht="13.2" hidden="false" customHeight="false" outlineLevel="0" collapsed="false">
      <c r="A2796" s="86"/>
      <c r="E2796" s="84"/>
      <c r="F2796" s="84"/>
      <c r="G2796" s="84"/>
      <c r="H2796" s="88" t="n">
        <f aca="false">MOD(F2796-E2796,1)-G2796</f>
        <v>0</v>
      </c>
      <c r="I2796" s="90"/>
    </row>
    <row r="2797" customFormat="false" ht="13.2" hidden="false" customHeight="false" outlineLevel="0" collapsed="false">
      <c r="A2797" s="86"/>
      <c r="E2797" s="84"/>
      <c r="F2797" s="84"/>
      <c r="G2797" s="84"/>
      <c r="H2797" s="88" t="n">
        <f aca="false">MOD(F2797-E2797,1)-G2797</f>
        <v>0</v>
      </c>
      <c r="I2797" s="90"/>
    </row>
    <row r="2798" customFormat="false" ht="13.2" hidden="false" customHeight="false" outlineLevel="0" collapsed="false">
      <c r="A2798" s="86"/>
      <c r="E2798" s="84"/>
      <c r="F2798" s="84"/>
      <c r="G2798" s="84"/>
      <c r="H2798" s="88" t="n">
        <f aca="false">MOD(F2798-E2798,1)-G2798</f>
        <v>0</v>
      </c>
      <c r="I2798" s="90"/>
    </row>
    <row r="2799" customFormat="false" ht="13.2" hidden="false" customHeight="false" outlineLevel="0" collapsed="false">
      <c r="A2799" s="86"/>
      <c r="E2799" s="84"/>
      <c r="F2799" s="84"/>
      <c r="G2799" s="84"/>
      <c r="H2799" s="88" t="n">
        <f aca="false">MOD(F2799-E2799,1)-G2799</f>
        <v>0</v>
      </c>
      <c r="I2799" s="90"/>
    </row>
    <row r="2800" customFormat="false" ht="13.2" hidden="false" customHeight="false" outlineLevel="0" collapsed="false">
      <c r="A2800" s="86"/>
      <c r="E2800" s="84"/>
      <c r="F2800" s="84"/>
      <c r="G2800" s="84"/>
      <c r="H2800" s="88" t="n">
        <f aca="false">MOD(F2800-E2800,1)-G2800</f>
        <v>0</v>
      </c>
      <c r="I2800" s="90"/>
    </row>
    <row r="2801" customFormat="false" ht="13.2" hidden="false" customHeight="false" outlineLevel="0" collapsed="false">
      <c r="A2801" s="86"/>
      <c r="E2801" s="84"/>
      <c r="F2801" s="84"/>
      <c r="G2801" s="84"/>
      <c r="H2801" s="88" t="n">
        <f aca="false">MOD(F2801-E2801,1)-G2801</f>
        <v>0</v>
      </c>
      <c r="I2801" s="90"/>
    </row>
    <row r="2802" customFormat="false" ht="13.2" hidden="false" customHeight="false" outlineLevel="0" collapsed="false">
      <c r="A2802" s="86"/>
      <c r="E2802" s="84"/>
      <c r="F2802" s="84"/>
      <c r="G2802" s="84"/>
      <c r="H2802" s="88" t="n">
        <f aca="false">MOD(F2802-E2802,1)-G2802</f>
        <v>0</v>
      </c>
      <c r="I2802" s="90"/>
    </row>
    <row r="2803" customFormat="false" ht="13.2" hidden="false" customHeight="false" outlineLevel="0" collapsed="false">
      <c r="A2803" s="86"/>
      <c r="E2803" s="84"/>
      <c r="F2803" s="84"/>
      <c r="G2803" s="84"/>
      <c r="H2803" s="88" t="n">
        <f aca="false">MOD(F2803-E2803,1)-G2803</f>
        <v>0</v>
      </c>
      <c r="I2803" s="90"/>
    </row>
    <row r="2804" customFormat="false" ht="13.2" hidden="false" customHeight="false" outlineLevel="0" collapsed="false">
      <c r="A2804" s="86"/>
      <c r="E2804" s="84"/>
      <c r="F2804" s="84"/>
      <c r="G2804" s="84"/>
      <c r="H2804" s="88" t="n">
        <f aca="false">MOD(F2804-E2804,1)-G2804</f>
        <v>0</v>
      </c>
      <c r="I2804" s="90"/>
    </row>
    <row r="2805" customFormat="false" ht="13.2" hidden="false" customHeight="false" outlineLevel="0" collapsed="false">
      <c r="A2805" s="86"/>
      <c r="E2805" s="84"/>
      <c r="F2805" s="84"/>
      <c r="G2805" s="84"/>
      <c r="H2805" s="88" t="n">
        <f aca="false">MOD(F2805-E2805,1)-G2805</f>
        <v>0</v>
      </c>
      <c r="I2805" s="90"/>
    </row>
    <row r="2806" customFormat="false" ht="13.2" hidden="false" customHeight="false" outlineLevel="0" collapsed="false">
      <c r="A2806" s="86"/>
      <c r="E2806" s="84"/>
      <c r="F2806" s="84"/>
      <c r="G2806" s="84"/>
      <c r="H2806" s="88" t="n">
        <f aca="false">MOD(F2806-E2806,1)-G2806</f>
        <v>0</v>
      </c>
      <c r="I2806" s="90"/>
    </row>
    <row r="2807" customFormat="false" ht="13.2" hidden="false" customHeight="false" outlineLevel="0" collapsed="false">
      <c r="A2807" s="86"/>
      <c r="E2807" s="84"/>
      <c r="F2807" s="84"/>
      <c r="G2807" s="84"/>
      <c r="H2807" s="88" t="n">
        <f aca="false">MOD(F2807-E2807,1)-G2807</f>
        <v>0</v>
      </c>
      <c r="I2807" s="90"/>
    </row>
    <row r="2808" customFormat="false" ht="13.2" hidden="false" customHeight="false" outlineLevel="0" collapsed="false">
      <c r="A2808" s="86"/>
      <c r="E2808" s="84"/>
      <c r="F2808" s="84"/>
      <c r="G2808" s="84"/>
      <c r="H2808" s="88" t="n">
        <f aca="false">MOD(F2808-E2808,1)-G2808</f>
        <v>0</v>
      </c>
      <c r="I2808" s="90"/>
    </row>
    <row r="2809" customFormat="false" ht="13.2" hidden="false" customHeight="false" outlineLevel="0" collapsed="false">
      <c r="A2809" s="86"/>
      <c r="E2809" s="84"/>
      <c r="F2809" s="84"/>
      <c r="G2809" s="84"/>
      <c r="H2809" s="88" t="n">
        <f aca="false">MOD(F2809-E2809,1)-G2809</f>
        <v>0</v>
      </c>
      <c r="I2809" s="90"/>
    </row>
    <row r="2810" customFormat="false" ht="13.2" hidden="false" customHeight="false" outlineLevel="0" collapsed="false">
      <c r="A2810" s="86"/>
      <c r="E2810" s="84"/>
      <c r="F2810" s="84"/>
      <c r="G2810" s="84"/>
      <c r="H2810" s="88" t="n">
        <f aca="false">MOD(F2810-E2810,1)-G2810</f>
        <v>0</v>
      </c>
      <c r="I2810" s="90"/>
    </row>
    <row r="2811" customFormat="false" ht="13.2" hidden="false" customHeight="false" outlineLevel="0" collapsed="false">
      <c r="A2811" s="86"/>
      <c r="E2811" s="84"/>
      <c r="F2811" s="84"/>
      <c r="G2811" s="84"/>
      <c r="H2811" s="88" t="n">
        <f aca="false">MOD(F2811-E2811,1)-G2811</f>
        <v>0</v>
      </c>
      <c r="I2811" s="90"/>
    </row>
    <row r="2812" customFormat="false" ht="13.2" hidden="false" customHeight="false" outlineLevel="0" collapsed="false">
      <c r="A2812" s="86"/>
      <c r="E2812" s="84"/>
      <c r="F2812" s="84"/>
      <c r="G2812" s="84"/>
      <c r="H2812" s="88" t="n">
        <f aca="false">MOD(F2812-E2812,1)-G2812</f>
        <v>0</v>
      </c>
      <c r="I2812" s="90"/>
    </row>
    <row r="2813" customFormat="false" ht="13.2" hidden="false" customHeight="false" outlineLevel="0" collapsed="false">
      <c r="A2813" s="86"/>
      <c r="E2813" s="84"/>
      <c r="F2813" s="84"/>
      <c r="G2813" s="84"/>
      <c r="H2813" s="88" t="n">
        <f aca="false">MOD(F2813-E2813,1)-G2813</f>
        <v>0</v>
      </c>
      <c r="I2813" s="90"/>
    </row>
    <row r="2814" customFormat="false" ht="13.2" hidden="false" customHeight="false" outlineLevel="0" collapsed="false">
      <c r="A2814" s="86"/>
      <c r="E2814" s="84"/>
      <c r="F2814" s="84"/>
      <c r="G2814" s="84"/>
      <c r="H2814" s="88" t="n">
        <f aca="false">MOD(F2814-E2814,1)-G2814</f>
        <v>0</v>
      </c>
      <c r="I2814" s="90"/>
    </row>
    <row r="2815" customFormat="false" ht="13.2" hidden="false" customHeight="false" outlineLevel="0" collapsed="false">
      <c r="A2815" s="86"/>
      <c r="E2815" s="84"/>
      <c r="F2815" s="84"/>
      <c r="G2815" s="84"/>
      <c r="H2815" s="88" t="n">
        <f aca="false">MOD(F2815-E2815,1)-G2815</f>
        <v>0</v>
      </c>
      <c r="I2815" s="90"/>
    </row>
    <row r="2816" customFormat="false" ht="13.2" hidden="false" customHeight="false" outlineLevel="0" collapsed="false">
      <c r="A2816" s="86"/>
      <c r="E2816" s="84"/>
      <c r="F2816" s="84"/>
      <c r="G2816" s="84"/>
      <c r="H2816" s="88" t="n">
        <f aca="false">MOD(F2816-E2816,1)-G2816</f>
        <v>0</v>
      </c>
      <c r="I2816" s="90"/>
    </row>
    <row r="2817" customFormat="false" ht="13.2" hidden="false" customHeight="false" outlineLevel="0" collapsed="false">
      <c r="A2817" s="86"/>
      <c r="E2817" s="84"/>
      <c r="F2817" s="84"/>
      <c r="G2817" s="84"/>
      <c r="H2817" s="88" t="n">
        <f aca="false">MOD(F2817-E2817,1)-G2817</f>
        <v>0</v>
      </c>
      <c r="I2817" s="90"/>
    </row>
    <row r="2818" customFormat="false" ht="13.2" hidden="false" customHeight="false" outlineLevel="0" collapsed="false">
      <c r="A2818" s="86"/>
      <c r="E2818" s="84"/>
      <c r="F2818" s="84"/>
      <c r="G2818" s="84"/>
      <c r="H2818" s="88" t="n">
        <f aca="false">MOD(F2818-E2818,1)-G2818</f>
        <v>0</v>
      </c>
      <c r="I2818" s="90"/>
    </row>
    <row r="2819" customFormat="false" ht="13.2" hidden="false" customHeight="false" outlineLevel="0" collapsed="false">
      <c r="A2819" s="86"/>
      <c r="E2819" s="84"/>
      <c r="F2819" s="84"/>
      <c r="G2819" s="84"/>
      <c r="H2819" s="88" t="n">
        <f aca="false">MOD(F2819-E2819,1)-G2819</f>
        <v>0</v>
      </c>
      <c r="I2819" s="90"/>
    </row>
    <row r="2820" customFormat="false" ht="13.2" hidden="false" customHeight="false" outlineLevel="0" collapsed="false">
      <c r="A2820" s="86"/>
      <c r="E2820" s="84"/>
      <c r="F2820" s="84"/>
      <c r="G2820" s="84"/>
      <c r="H2820" s="88" t="n">
        <f aca="false">MOD(F2820-E2820,1)-G2820</f>
        <v>0</v>
      </c>
      <c r="I2820" s="90"/>
    </row>
    <row r="2821" customFormat="false" ht="13.2" hidden="false" customHeight="false" outlineLevel="0" collapsed="false">
      <c r="A2821" s="86"/>
      <c r="E2821" s="84"/>
      <c r="F2821" s="84"/>
      <c r="G2821" s="84"/>
      <c r="H2821" s="88" t="n">
        <f aca="false">MOD(F2821-E2821,1)-G2821</f>
        <v>0</v>
      </c>
      <c r="I2821" s="90"/>
    </row>
    <row r="2822" customFormat="false" ht="13.2" hidden="false" customHeight="false" outlineLevel="0" collapsed="false">
      <c r="A2822" s="86"/>
      <c r="E2822" s="84"/>
      <c r="F2822" s="84"/>
      <c r="G2822" s="84"/>
      <c r="H2822" s="88" t="n">
        <f aca="false">MOD(F2822-E2822,1)-G2822</f>
        <v>0</v>
      </c>
      <c r="I2822" s="90"/>
    </row>
    <row r="2823" customFormat="false" ht="13.2" hidden="false" customHeight="false" outlineLevel="0" collapsed="false">
      <c r="A2823" s="86"/>
      <c r="E2823" s="84"/>
      <c r="F2823" s="84"/>
      <c r="G2823" s="84"/>
      <c r="H2823" s="88" t="n">
        <f aca="false">MOD(F2823-E2823,1)-G2823</f>
        <v>0</v>
      </c>
      <c r="I2823" s="90"/>
    </row>
    <row r="2824" customFormat="false" ht="13.2" hidden="false" customHeight="false" outlineLevel="0" collapsed="false">
      <c r="A2824" s="86"/>
      <c r="E2824" s="84"/>
      <c r="F2824" s="84"/>
      <c r="G2824" s="84"/>
      <c r="H2824" s="88" t="n">
        <f aca="false">MOD(F2824-E2824,1)-G2824</f>
        <v>0</v>
      </c>
      <c r="I2824" s="90"/>
    </row>
    <row r="2825" customFormat="false" ht="13.2" hidden="false" customHeight="false" outlineLevel="0" collapsed="false">
      <c r="A2825" s="86"/>
      <c r="E2825" s="84"/>
      <c r="F2825" s="84"/>
      <c r="G2825" s="84"/>
      <c r="H2825" s="88" t="n">
        <f aca="false">MOD(F2825-E2825,1)-G2825</f>
        <v>0</v>
      </c>
      <c r="I2825" s="90"/>
    </row>
    <row r="2826" customFormat="false" ht="13.2" hidden="false" customHeight="false" outlineLevel="0" collapsed="false">
      <c r="A2826" s="86"/>
      <c r="E2826" s="84"/>
      <c r="F2826" s="84"/>
      <c r="G2826" s="84"/>
      <c r="H2826" s="88" t="n">
        <f aca="false">MOD(F2826-E2826,1)-G2826</f>
        <v>0</v>
      </c>
      <c r="I2826" s="90"/>
    </row>
    <row r="2827" customFormat="false" ht="13.2" hidden="false" customHeight="false" outlineLevel="0" collapsed="false">
      <c r="A2827" s="86"/>
      <c r="E2827" s="84"/>
      <c r="F2827" s="84"/>
      <c r="G2827" s="84"/>
      <c r="H2827" s="88" t="n">
        <f aca="false">MOD(F2827-E2827,1)-G2827</f>
        <v>0</v>
      </c>
      <c r="I2827" s="90"/>
    </row>
    <row r="2828" customFormat="false" ht="13.2" hidden="false" customHeight="false" outlineLevel="0" collapsed="false">
      <c r="A2828" s="86"/>
      <c r="E2828" s="84"/>
      <c r="F2828" s="84"/>
      <c r="G2828" s="84"/>
      <c r="H2828" s="88" t="n">
        <f aca="false">MOD(F2828-E2828,1)-G2828</f>
        <v>0</v>
      </c>
      <c r="I2828" s="90"/>
    </row>
    <row r="2829" customFormat="false" ht="13.2" hidden="false" customHeight="false" outlineLevel="0" collapsed="false">
      <c r="A2829" s="86"/>
      <c r="E2829" s="84"/>
      <c r="F2829" s="84"/>
      <c r="G2829" s="84"/>
      <c r="H2829" s="88" t="n">
        <f aca="false">MOD(F2829-E2829,1)-G2829</f>
        <v>0</v>
      </c>
      <c r="I2829" s="90"/>
    </row>
    <row r="2830" customFormat="false" ht="13.2" hidden="false" customHeight="false" outlineLevel="0" collapsed="false">
      <c r="A2830" s="86"/>
      <c r="E2830" s="84"/>
      <c r="F2830" s="84"/>
      <c r="G2830" s="84"/>
      <c r="H2830" s="88" t="n">
        <f aca="false">MOD(F2830-E2830,1)-G2830</f>
        <v>0</v>
      </c>
      <c r="I2830" s="90"/>
    </row>
    <row r="2831" customFormat="false" ht="13.2" hidden="false" customHeight="false" outlineLevel="0" collapsed="false">
      <c r="A2831" s="86"/>
      <c r="E2831" s="84"/>
      <c r="F2831" s="84"/>
      <c r="G2831" s="84"/>
      <c r="H2831" s="88" t="n">
        <f aca="false">MOD(F2831-E2831,1)-G2831</f>
        <v>0</v>
      </c>
      <c r="I2831" s="90"/>
    </row>
    <row r="2832" customFormat="false" ht="13.2" hidden="false" customHeight="false" outlineLevel="0" collapsed="false">
      <c r="A2832" s="86"/>
      <c r="E2832" s="84"/>
      <c r="F2832" s="84"/>
      <c r="G2832" s="84"/>
      <c r="H2832" s="88" t="n">
        <f aca="false">MOD(F2832-E2832,1)-G2832</f>
        <v>0</v>
      </c>
      <c r="I2832" s="90"/>
    </row>
    <row r="2833" customFormat="false" ht="13.2" hidden="false" customHeight="false" outlineLevel="0" collapsed="false">
      <c r="A2833" s="86"/>
      <c r="E2833" s="84"/>
      <c r="F2833" s="84"/>
      <c r="G2833" s="84"/>
      <c r="H2833" s="88" t="n">
        <f aca="false">MOD(F2833-E2833,1)-G2833</f>
        <v>0</v>
      </c>
      <c r="I2833" s="90"/>
    </row>
    <row r="2834" customFormat="false" ht="13.2" hidden="false" customHeight="false" outlineLevel="0" collapsed="false">
      <c r="A2834" s="86"/>
      <c r="E2834" s="84"/>
      <c r="F2834" s="84"/>
      <c r="G2834" s="84"/>
      <c r="H2834" s="88" t="n">
        <f aca="false">MOD(F2834-E2834,1)-G2834</f>
        <v>0</v>
      </c>
      <c r="I2834" s="90"/>
    </row>
    <row r="2835" customFormat="false" ht="13.2" hidden="false" customHeight="false" outlineLevel="0" collapsed="false">
      <c r="A2835" s="86"/>
      <c r="E2835" s="84"/>
      <c r="F2835" s="84"/>
      <c r="G2835" s="84"/>
      <c r="H2835" s="88" t="n">
        <f aca="false">MOD(F2835-E2835,1)-G2835</f>
        <v>0</v>
      </c>
      <c r="I2835" s="90"/>
    </row>
    <row r="2836" customFormat="false" ht="13.2" hidden="false" customHeight="false" outlineLevel="0" collapsed="false">
      <c r="A2836" s="86"/>
      <c r="E2836" s="84"/>
      <c r="F2836" s="84"/>
      <c r="G2836" s="84"/>
      <c r="H2836" s="88" t="n">
        <f aca="false">MOD(F2836-E2836,1)-G2836</f>
        <v>0</v>
      </c>
      <c r="I2836" s="90"/>
    </row>
    <row r="2837" customFormat="false" ht="13.2" hidden="false" customHeight="false" outlineLevel="0" collapsed="false">
      <c r="A2837" s="86"/>
      <c r="E2837" s="84"/>
      <c r="F2837" s="84"/>
      <c r="G2837" s="84"/>
      <c r="H2837" s="88" t="n">
        <f aca="false">MOD(F2837-E2837,1)-G2837</f>
        <v>0</v>
      </c>
      <c r="I2837" s="90"/>
    </row>
    <row r="2838" customFormat="false" ht="13.2" hidden="false" customHeight="false" outlineLevel="0" collapsed="false">
      <c r="A2838" s="86"/>
      <c r="E2838" s="84"/>
      <c r="F2838" s="84"/>
      <c r="G2838" s="84"/>
      <c r="H2838" s="88" t="n">
        <f aca="false">MOD(F2838-E2838,1)-G2838</f>
        <v>0</v>
      </c>
      <c r="I2838" s="90"/>
    </row>
    <row r="2839" customFormat="false" ht="13.2" hidden="false" customHeight="false" outlineLevel="0" collapsed="false">
      <c r="A2839" s="86"/>
      <c r="E2839" s="84"/>
      <c r="F2839" s="84"/>
      <c r="G2839" s="84"/>
      <c r="H2839" s="88" t="n">
        <f aca="false">MOD(F2839-E2839,1)-G2839</f>
        <v>0</v>
      </c>
      <c r="I2839" s="90"/>
    </row>
    <row r="2840" customFormat="false" ht="13.2" hidden="false" customHeight="false" outlineLevel="0" collapsed="false">
      <c r="A2840" s="91"/>
      <c r="E2840" s="84"/>
      <c r="F2840" s="84"/>
      <c r="G2840" s="84"/>
      <c r="H2840" s="92" t="n">
        <f aca="false">MOD(F2840-E2840,1)-G2840</f>
        <v>0</v>
      </c>
      <c r="I2840" s="93"/>
    </row>
    <row r="2841" customFormat="false" ht="13.2" hidden="false" customHeight="false" outlineLevel="0" collapsed="false">
      <c r="A2841" s="91"/>
      <c r="E2841" s="84"/>
      <c r="F2841" s="84"/>
      <c r="G2841" s="84"/>
      <c r="H2841" s="92" t="n">
        <f aca="false">MOD(F2841-E2841,1)-G2841</f>
        <v>0</v>
      </c>
      <c r="I2841" s="93"/>
    </row>
    <row r="2842" customFormat="false" ht="13.2" hidden="false" customHeight="false" outlineLevel="0" collapsed="false">
      <c r="A2842" s="91"/>
      <c r="E2842" s="84"/>
      <c r="F2842" s="84"/>
      <c r="G2842" s="84"/>
      <c r="H2842" s="92" t="n">
        <f aca="false">MOD(F2842-E2842,1)-G2842</f>
        <v>0</v>
      </c>
      <c r="I2842" s="93"/>
    </row>
    <row r="2843" customFormat="false" ht="13.2" hidden="false" customHeight="false" outlineLevel="0" collapsed="false">
      <c r="A2843" s="91"/>
      <c r="E2843" s="84"/>
      <c r="F2843" s="84"/>
      <c r="G2843" s="84"/>
      <c r="H2843" s="92" t="n">
        <f aca="false">MOD(F2843-E2843,1)-G2843</f>
        <v>0</v>
      </c>
      <c r="I2843" s="93"/>
    </row>
    <row r="2844" customFormat="false" ht="13.2" hidden="false" customHeight="false" outlineLevel="0" collapsed="false">
      <c r="A2844" s="91"/>
      <c r="E2844" s="84"/>
      <c r="F2844" s="84"/>
      <c r="G2844" s="84"/>
      <c r="H2844" s="92" t="n">
        <f aca="false">MOD(F2844-E2844,1)-G2844</f>
        <v>0</v>
      </c>
      <c r="I2844" s="93"/>
    </row>
    <row r="2845" customFormat="false" ht="13.2" hidden="false" customHeight="false" outlineLevel="0" collapsed="false">
      <c r="A2845" s="91"/>
      <c r="E2845" s="84"/>
      <c r="F2845" s="84"/>
      <c r="G2845" s="84"/>
      <c r="H2845" s="92" t="n">
        <f aca="false">MOD(F2845-E2845,1)-G2845</f>
        <v>0</v>
      </c>
      <c r="I2845" s="93"/>
    </row>
    <row r="2846" customFormat="false" ht="13.2" hidden="false" customHeight="false" outlineLevel="0" collapsed="false">
      <c r="A2846" s="91"/>
      <c r="E2846" s="84"/>
      <c r="F2846" s="84"/>
      <c r="G2846" s="84"/>
      <c r="H2846" s="92" t="n">
        <f aca="false">MOD(F2846-E2846,1)-G2846</f>
        <v>0</v>
      </c>
      <c r="I2846" s="93"/>
    </row>
    <row r="2847" customFormat="false" ht="13.2" hidden="false" customHeight="false" outlineLevel="0" collapsed="false">
      <c r="A2847" s="91"/>
      <c r="E2847" s="84"/>
      <c r="F2847" s="84"/>
      <c r="G2847" s="84"/>
      <c r="H2847" s="92" t="n">
        <f aca="false">MOD(F2847-E2847,1)-G2847</f>
        <v>0</v>
      </c>
      <c r="I2847" s="93"/>
    </row>
    <row r="2848" customFormat="false" ht="13.2" hidden="false" customHeight="false" outlineLevel="0" collapsed="false">
      <c r="A2848" s="91"/>
      <c r="E2848" s="84"/>
      <c r="F2848" s="84"/>
      <c r="G2848" s="84"/>
      <c r="H2848" s="92"/>
      <c r="I2848" s="93"/>
    </row>
    <row r="2849" customFormat="false" ht="13.2" hidden="false" customHeight="false" outlineLevel="0" collapsed="false">
      <c r="A2849" s="91"/>
      <c r="E2849" s="84"/>
      <c r="F2849" s="84"/>
      <c r="G2849" s="84"/>
      <c r="H2849" s="92"/>
      <c r="I2849" s="93"/>
    </row>
    <row r="2850" customFormat="false" ht="13.2" hidden="false" customHeight="false" outlineLevel="0" collapsed="false">
      <c r="A2850" s="91"/>
      <c r="E2850" s="84"/>
      <c r="F2850" s="84"/>
      <c r="G2850" s="84"/>
      <c r="H2850" s="92"/>
      <c r="I2850" s="93"/>
    </row>
    <row r="2851" customFormat="false" ht="13.2" hidden="false" customHeight="false" outlineLevel="0" collapsed="false">
      <c r="A2851" s="91"/>
      <c r="E2851" s="84"/>
      <c r="F2851" s="84"/>
      <c r="G2851" s="84"/>
      <c r="H2851" s="92"/>
      <c r="I2851" s="93"/>
    </row>
    <row r="2852" customFormat="false" ht="13.2" hidden="false" customHeight="false" outlineLevel="0" collapsed="false">
      <c r="A2852" s="91"/>
      <c r="E2852" s="84"/>
      <c r="F2852" s="84"/>
      <c r="G2852" s="84"/>
      <c r="H2852" s="92"/>
      <c r="I2852" s="93"/>
    </row>
    <row r="2853" customFormat="false" ht="13.2" hidden="false" customHeight="false" outlineLevel="0" collapsed="false">
      <c r="A2853" s="91"/>
      <c r="E2853" s="84"/>
      <c r="F2853" s="84"/>
      <c r="G2853" s="84"/>
      <c r="H2853" s="92"/>
      <c r="I2853" s="93"/>
    </row>
    <row r="2854" customFormat="false" ht="13.2" hidden="false" customHeight="false" outlineLevel="0" collapsed="false">
      <c r="A2854" s="91"/>
      <c r="E2854" s="84"/>
      <c r="F2854" s="84"/>
      <c r="G2854" s="84"/>
      <c r="H2854" s="92"/>
      <c r="I2854" s="93"/>
    </row>
    <row r="2855" customFormat="false" ht="13.2" hidden="false" customHeight="false" outlineLevel="0" collapsed="false">
      <c r="A2855" s="91"/>
      <c r="E2855" s="84"/>
      <c r="F2855" s="84"/>
      <c r="G2855" s="84"/>
      <c r="H2855" s="92"/>
      <c r="I2855" s="93"/>
    </row>
    <row r="2856" customFormat="false" ht="13.2" hidden="false" customHeight="false" outlineLevel="0" collapsed="false">
      <c r="A2856" s="91"/>
      <c r="E2856" s="84"/>
      <c r="F2856" s="84"/>
      <c r="G2856" s="84"/>
      <c r="H2856" s="92"/>
      <c r="I2856" s="93"/>
    </row>
    <row r="2857" customFormat="false" ht="13.2" hidden="false" customHeight="false" outlineLevel="0" collapsed="false">
      <c r="A2857" s="91"/>
      <c r="E2857" s="84"/>
      <c r="F2857" s="84"/>
      <c r="G2857" s="84"/>
      <c r="H2857" s="92"/>
      <c r="I2857" s="93"/>
    </row>
    <row r="2858" customFormat="false" ht="13.2" hidden="false" customHeight="false" outlineLevel="0" collapsed="false">
      <c r="A2858" s="91"/>
      <c r="E2858" s="84"/>
      <c r="F2858" s="84"/>
      <c r="G2858" s="84"/>
      <c r="H2858" s="92"/>
      <c r="I2858" s="93"/>
    </row>
    <row r="2859" customFormat="false" ht="13.2" hidden="false" customHeight="false" outlineLevel="0" collapsed="false">
      <c r="A2859" s="91"/>
      <c r="E2859" s="84"/>
      <c r="F2859" s="84"/>
      <c r="G2859" s="84"/>
      <c r="H2859" s="92"/>
      <c r="I2859" s="93"/>
    </row>
    <row r="2860" customFormat="false" ht="13.2" hidden="false" customHeight="false" outlineLevel="0" collapsed="false">
      <c r="A2860" s="91"/>
      <c r="E2860" s="84"/>
      <c r="F2860" s="84"/>
      <c r="G2860" s="84"/>
      <c r="H2860" s="92"/>
      <c r="I2860" s="93"/>
    </row>
    <row r="2861" customFormat="false" ht="13.2" hidden="false" customHeight="false" outlineLevel="0" collapsed="false">
      <c r="A2861" s="91"/>
      <c r="E2861" s="84"/>
      <c r="F2861" s="84"/>
      <c r="G2861" s="84"/>
      <c r="H2861" s="92"/>
      <c r="I2861" s="93"/>
    </row>
    <row r="2862" customFormat="false" ht="13.2" hidden="false" customHeight="false" outlineLevel="0" collapsed="false">
      <c r="A2862" s="91"/>
      <c r="E2862" s="84"/>
      <c r="F2862" s="84"/>
      <c r="G2862" s="84"/>
      <c r="H2862" s="92"/>
      <c r="I2862" s="93"/>
    </row>
    <row r="2863" customFormat="false" ht="13.2" hidden="false" customHeight="false" outlineLevel="0" collapsed="false">
      <c r="A2863" s="91"/>
      <c r="E2863" s="84"/>
      <c r="F2863" s="84"/>
      <c r="G2863" s="84"/>
      <c r="H2863" s="92"/>
      <c r="I2863" s="93"/>
    </row>
    <row r="2864" customFormat="false" ht="13.2" hidden="false" customHeight="false" outlineLevel="0" collapsed="false">
      <c r="A2864" s="91"/>
      <c r="E2864" s="84"/>
      <c r="F2864" s="84"/>
      <c r="G2864" s="84"/>
      <c r="H2864" s="92"/>
      <c r="I2864" s="93"/>
    </row>
    <row r="2865" customFormat="false" ht="13.2" hidden="false" customHeight="false" outlineLevel="0" collapsed="false">
      <c r="A2865" s="91"/>
      <c r="E2865" s="84"/>
      <c r="F2865" s="84"/>
      <c r="G2865" s="84"/>
      <c r="H2865" s="92"/>
      <c r="I2865" s="93"/>
    </row>
    <row r="2866" customFormat="false" ht="13.2" hidden="false" customHeight="false" outlineLevel="0" collapsed="false">
      <c r="A2866" s="91"/>
      <c r="E2866" s="84"/>
      <c r="F2866" s="84"/>
      <c r="G2866" s="84"/>
      <c r="H2866" s="92"/>
      <c r="I2866" s="93"/>
    </row>
    <row r="2867" customFormat="false" ht="13.2" hidden="false" customHeight="false" outlineLevel="0" collapsed="false">
      <c r="A2867" s="91"/>
      <c r="E2867" s="84"/>
      <c r="F2867" s="84"/>
      <c r="G2867" s="84"/>
      <c r="H2867" s="92"/>
      <c r="I2867" s="93"/>
    </row>
    <row r="2868" customFormat="false" ht="13.2" hidden="false" customHeight="false" outlineLevel="0" collapsed="false">
      <c r="A2868" s="91"/>
      <c r="E2868" s="84"/>
      <c r="F2868" s="84"/>
      <c r="G2868" s="84"/>
      <c r="H2868" s="92"/>
      <c r="I2868" s="93"/>
    </row>
    <row r="2869" customFormat="false" ht="13.2" hidden="false" customHeight="false" outlineLevel="0" collapsed="false">
      <c r="A2869" s="91"/>
      <c r="E2869" s="84"/>
      <c r="F2869" s="84"/>
      <c r="G2869" s="84"/>
      <c r="H2869" s="92"/>
      <c r="I2869" s="93"/>
    </row>
    <row r="2870" customFormat="false" ht="13.2" hidden="false" customHeight="false" outlineLevel="0" collapsed="false">
      <c r="A2870" s="91"/>
      <c r="E2870" s="84"/>
      <c r="F2870" s="84"/>
      <c r="G2870" s="84"/>
      <c r="H2870" s="92"/>
      <c r="I2870" s="93"/>
    </row>
    <row r="2871" customFormat="false" ht="13.2" hidden="false" customHeight="false" outlineLevel="0" collapsed="false">
      <c r="A2871" s="91"/>
      <c r="E2871" s="84"/>
      <c r="F2871" s="84"/>
      <c r="G2871" s="84"/>
      <c r="H2871" s="92"/>
      <c r="I2871" s="93"/>
    </row>
    <row r="2872" customFormat="false" ht="13.2" hidden="false" customHeight="false" outlineLevel="0" collapsed="false">
      <c r="A2872" s="91"/>
      <c r="E2872" s="84"/>
      <c r="F2872" s="84"/>
      <c r="G2872" s="84"/>
      <c r="H2872" s="92"/>
      <c r="I2872" s="93"/>
    </row>
    <row r="2873" customFormat="false" ht="13.2" hidden="false" customHeight="false" outlineLevel="0" collapsed="false">
      <c r="A2873" s="91"/>
      <c r="E2873" s="84"/>
      <c r="F2873" s="84"/>
      <c r="G2873" s="84"/>
      <c r="H2873" s="92"/>
      <c r="I2873" s="93"/>
    </row>
    <row r="2874" customFormat="false" ht="13.2" hidden="false" customHeight="false" outlineLevel="0" collapsed="false">
      <c r="A2874" s="91"/>
      <c r="E2874" s="84"/>
      <c r="F2874" s="84"/>
      <c r="G2874" s="84"/>
      <c r="H2874" s="92"/>
      <c r="I2874" s="93"/>
    </row>
    <row r="2875" customFormat="false" ht="13.2" hidden="false" customHeight="false" outlineLevel="0" collapsed="false">
      <c r="A2875" s="91"/>
      <c r="E2875" s="84"/>
      <c r="F2875" s="84"/>
      <c r="G2875" s="84"/>
      <c r="H2875" s="92"/>
      <c r="I2875" s="93"/>
    </row>
    <row r="2876" customFormat="false" ht="13.2" hidden="false" customHeight="false" outlineLevel="0" collapsed="false">
      <c r="A2876" s="91"/>
      <c r="E2876" s="84"/>
      <c r="F2876" s="84"/>
      <c r="G2876" s="84"/>
      <c r="H2876" s="92"/>
      <c r="I2876" s="93"/>
    </row>
    <row r="2877" customFormat="false" ht="13.2" hidden="false" customHeight="false" outlineLevel="0" collapsed="false">
      <c r="A2877" s="91"/>
      <c r="E2877" s="84"/>
      <c r="F2877" s="84"/>
      <c r="G2877" s="84"/>
      <c r="H2877" s="92"/>
      <c r="I2877" s="93"/>
    </row>
    <row r="2878" customFormat="false" ht="13.2" hidden="false" customHeight="false" outlineLevel="0" collapsed="false">
      <c r="A2878" s="91"/>
      <c r="E2878" s="84"/>
      <c r="F2878" s="84"/>
      <c r="G2878" s="84"/>
      <c r="H2878" s="92"/>
      <c r="I2878" s="93"/>
    </row>
    <row r="2879" customFormat="false" ht="13.2" hidden="false" customHeight="false" outlineLevel="0" collapsed="false">
      <c r="A2879" s="91"/>
      <c r="E2879" s="84"/>
      <c r="F2879" s="84"/>
      <c r="G2879" s="84"/>
      <c r="H2879" s="92"/>
      <c r="I2879" s="93"/>
    </row>
    <row r="2880" customFormat="false" ht="13.2" hidden="false" customHeight="false" outlineLevel="0" collapsed="false">
      <c r="A2880" s="91"/>
      <c r="E2880" s="84"/>
      <c r="F2880" s="84"/>
      <c r="G2880" s="84"/>
      <c r="H2880" s="92"/>
      <c r="I2880" s="93"/>
    </row>
    <row r="2881" customFormat="false" ht="13.2" hidden="false" customHeight="false" outlineLevel="0" collapsed="false">
      <c r="A2881" s="91"/>
      <c r="E2881" s="84"/>
      <c r="F2881" s="84"/>
      <c r="G2881" s="84"/>
      <c r="H2881" s="92"/>
      <c r="I2881" s="93"/>
    </row>
    <row r="2882" customFormat="false" ht="13.2" hidden="false" customHeight="false" outlineLevel="0" collapsed="false">
      <c r="A2882" s="91"/>
      <c r="E2882" s="84"/>
      <c r="F2882" s="84"/>
      <c r="G2882" s="84"/>
      <c r="H2882" s="92"/>
      <c r="I2882" s="93"/>
    </row>
    <row r="2883" customFormat="false" ht="13.2" hidden="false" customHeight="false" outlineLevel="0" collapsed="false">
      <c r="A2883" s="91"/>
      <c r="E2883" s="84"/>
      <c r="F2883" s="84"/>
      <c r="G2883" s="84"/>
      <c r="H2883" s="92"/>
      <c r="I2883" s="93"/>
    </row>
    <row r="2884" customFormat="false" ht="13.2" hidden="false" customHeight="false" outlineLevel="0" collapsed="false">
      <c r="A2884" s="91"/>
      <c r="E2884" s="84"/>
      <c r="F2884" s="84"/>
      <c r="G2884" s="84"/>
      <c r="H2884" s="92"/>
      <c r="I2884" s="93"/>
    </row>
    <row r="2885" customFormat="false" ht="13.2" hidden="false" customHeight="false" outlineLevel="0" collapsed="false">
      <c r="A2885" s="91"/>
      <c r="E2885" s="84"/>
      <c r="F2885" s="84"/>
      <c r="G2885" s="84"/>
      <c r="H2885" s="92"/>
      <c r="I2885" s="93"/>
    </row>
    <row r="2886" customFormat="false" ht="13.2" hidden="false" customHeight="false" outlineLevel="0" collapsed="false">
      <c r="A2886" s="91"/>
      <c r="E2886" s="84"/>
      <c r="F2886" s="84"/>
      <c r="G2886" s="84"/>
      <c r="H2886" s="92"/>
      <c r="I2886" s="93"/>
    </row>
    <row r="2887" customFormat="false" ht="13.2" hidden="false" customHeight="false" outlineLevel="0" collapsed="false">
      <c r="A2887" s="91"/>
      <c r="E2887" s="84"/>
      <c r="F2887" s="84"/>
      <c r="G2887" s="84"/>
      <c r="H2887" s="92"/>
      <c r="I2887" s="93"/>
    </row>
    <row r="2888" customFormat="false" ht="13.2" hidden="false" customHeight="false" outlineLevel="0" collapsed="false">
      <c r="A2888" s="91"/>
      <c r="E2888" s="84"/>
      <c r="F2888" s="84"/>
      <c r="G2888" s="84"/>
      <c r="H2888" s="92"/>
      <c r="I2888" s="93"/>
    </row>
    <row r="2889" customFormat="false" ht="13.2" hidden="false" customHeight="false" outlineLevel="0" collapsed="false">
      <c r="A2889" s="91"/>
      <c r="E2889" s="84"/>
      <c r="F2889" s="84"/>
      <c r="G2889" s="84"/>
      <c r="H2889" s="92"/>
      <c r="I2889" s="93"/>
    </row>
    <row r="2890" customFormat="false" ht="13.2" hidden="false" customHeight="false" outlineLevel="0" collapsed="false">
      <c r="A2890" s="91"/>
      <c r="E2890" s="84"/>
      <c r="F2890" s="84"/>
      <c r="G2890" s="84"/>
      <c r="H2890" s="92"/>
      <c r="I2890" s="93"/>
    </row>
    <row r="2891" customFormat="false" ht="13.2" hidden="false" customHeight="false" outlineLevel="0" collapsed="false">
      <c r="A2891" s="91"/>
      <c r="E2891" s="84"/>
      <c r="F2891" s="84"/>
      <c r="G2891" s="84"/>
      <c r="H2891" s="92"/>
      <c r="I2891" s="93"/>
    </row>
    <row r="2892" customFormat="false" ht="13.2" hidden="false" customHeight="false" outlineLevel="0" collapsed="false">
      <c r="A2892" s="91"/>
      <c r="E2892" s="84"/>
      <c r="F2892" s="84"/>
      <c r="G2892" s="84"/>
      <c r="H2892" s="92"/>
      <c r="I2892" s="93"/>
    </row>
    <row r="2893" customFormat="false" ht="13.2" hidden="false" customHeight="false" outlineLevel="0" collapsed="false">
      <c r="A2893" s="91"/>
      <c r="E2893" s="84"/>
      <c r="F2893" s="84"/>
      <c r="G2893" s="84"/>
      <c r="H2893" s="92"/>
      <c r="I2893" s="93"/>
    </row>
    <row r="2894" customFormat="false" ht="13.2" hidden="false" customHeight="false" outlineLevel="0" collapsed="false">
      <c r="A2894" s="91"/>
      <c r="E2894" s="84"/>
      <c r="F2894" s="84"/>
      <c r="G2894" s="84"/>
      <c r="H2894" s="92"/>
      <c r="I2894" s="93"/>
    </row>
    <row r="2895" customFormat="false" ht="13.2" hidden="false" customHeight="false" outlineLevel="0" collapsed="false">
      <c r="A2895" s="91"/>
      <c r="E2895" s="84"/>
      <c r="F2895" s="84"/>
      <c r="G2895" s="84"/>
      <c r="H2895" s="92"/>
      <c r="I2895" s="93"/>
    </row>
    <row r="2896" customFormat="false" ht="13.2" hidden="false" customHeight="false" outlineLevel="0" collapsed="false">
      <c r="A2896" s="91"/>
      <c r="E2896" s="84"/>
      <c r="F2896" s="84"/>
      <c r="G2896" s="84"/>
      <c r="H2896" s="92"/>
      <c r="I2896" s="93"/>
    </row>
    <row r="2897" customFormat="false" ht="13.2" hidden="false" customHeight="false" outlineLevel="0" collapsed="false">
      <c r="A2897" s="91"/>
      <c r="E2897" s="84"/>
      <c r="F2897" s="84"/>
      <c r="G2897" s="84"/>
      <c r="H2897" s="92"/>
      <c r="I2897" s="93"/>
    </row>
    <row r="2898" customFormat="false" ht="13.2" hidden="false" customHeight="false" outlineLevel="0" collapsed="false">
      <c r="A2898" s="91"/>
      <c r="E2898" s="84"/>
      <c r="F2898" s="84"/>
      <c r="G2898" s="84"/>
      <c r="H2898" s="92"/>
      <c r="I2898" s="93"/>
    </row>
    <row r="2899" customFormat="false" ht="13.2" hidden="false" customHeight="false" outlineLevel="0" collapsed="false">
      <c r="A2899" s="91"/>
      <c r="E2899" s="84"/>
      <c r="F2899" s="84"/>
      <c r="G2899" s="84"/>
      <c r="H2899" s="92"/>
      <c r="I2899" s="93"/>
    </row>
    <row r="2900" customFormat="false" ht="13.2" hidden="false" customHeight="false" outlineLevel="0" collapsed="false">
      <c r="A2900" s="91"/>
      <c r="E2900" s="84"/>
      <c r="F2900" s="84"/>
      <c r="G2900" s="84"/>
      <c r="H2900" s="92"/>
      <c r="I2900" s="93"/>
    </row>
    <row r="2901" customFormat="false" ht="13.2" hidden="false" customHeight="false" outlineLevel="0" collapsed="false">
      <c r="A2901" s="91"/>
      <c r="E2901" s="84"/>
      <c r="F2901" s="84"/>
      <c r="G2901" s="84"/>
      <c r="H2901" s="92"/>
      <c r="I2901" s="93"/>
    </row>
    <row r="2902" customFormat="false" ht="13.2" hidden="false" customHeight="false" outlineLevel="0" collapsed="false">
      <c r="A2902" s="91"/>
      <c r="E2902" s="84"/>
      <c r="F2902" s="84"/>
      <c r="G2902" s="84"/>
      <c r="H2902" s="92"/>
      <c r="I2902" s="93"/>
    </row>
    <row r="2903" customFormat="false" ht="13.2" hidden="false" customHeight="false" outlineLevel="0" collapsed="false">
      <c r="A2903" s="91"/>
      <c r="E2903" s="84"/>
      <c r="F2903" s="84"/>
      <c r="G2903" s="84"/>
      <c r="H2903" s="92"/>
      <c r="I2903" s="93"/>
    </row>
    <row r="2904" customFormat="false" ht="13.2" hidden="false" customHeight="false" outlineLevel="0" collapsed="false">
      <c r="A2904" s="91"/>
      <c r="E2904" s="84"/>
      <c r="F2904" s="84"/>
      <c r="G2904" s="84"/>
      <c r="H2904" s="92"/>
      <c r="I2904" s="93"/>
    </row>
    <row r="2905" customFormat="false" ht="13.2" hidden="false" customHeight="false" outlineLevel="0" collapsed="false">
      <c r="A2905" s="91"/>
      <c r="E2905" s="84"/>
      <c r="F2905" s="84"/>
      <c r="G2905" s="84"/>
      <c r="H2905" s="92"/>
      <c r="I2905" s="93"/>
    </row>
    <row r="2906" customFormat="false" ht="13.2" hidden="false" customHeight="false" outlineLevel="0" collapsed="false">
      <c r="A2906" s="91"/>
      <c r="E2906" s="84"/>
      <c r="F2906" s="84"/>
      <c r="G2906" s="84"/>
      <c r="H2906" s="92"/>
      <c r="I2906" s="93"/>
    </row>
    <row r="2907" customFormat="false" ht="13.2" hidden="false" customHeight="false" outlineLevel="0" collapsed="false">
      <c r="A2907" s="91"/>
      <c r="E2907" s="84"/>
      <c r="F2907" s="84"/>
      <c r="G2907" s="84"/>
      <c r="H2907" s="92"/>
      <c r="I2907" s="93"/>
    </row>
    <row r="2908" customFormat="false" ht="13.2" hidden="false" customHeight="false" outlineLevel="0" collapsed="false">
      <c r="A2908" s="91"/>
      <c r="E2908" s="84"/>
      <c r="F2908" s="84"/>
      <c r="G2908" s="84"/>
      <c r="H2908" s="92"/>
      <c r="I2908" s="93"/>
    </row>
    <row r="2909" customFormat="false" ht="13.2" hidden="false" customHeight="false" outlineLevel="0" collapsed="false">
      <c r="A2909" s="91"/>
      <c r="E2909" s="84"/>
      <c r="F2909" s="84"/>
      <c r="G2909" s="84"/>
      <c r="H2909" s="92"/>
      <c r="I2909" s="93"/>
    </row>
    <row r="2910" customFormat="false" ht="13.2" hidden="false" customHeight="false" outlineLevel="0" collapsed="false">
      <c r="A2910" s="91"/>
      <c r="E2910" s="84"/>
      <c r="F2910" s="84"/>
      <c r="G2910" s="84"/>
      <c r="H2910" s="92"/>
      <c r="I2910" s="93"/>
    </row>
    <row r="2911" customFormat="false" ht="13.2" hidden="false" customHeight="false" outlineLevel="0" collapsed="false">
      <c r="A2911" s="91"/>
      <c r="E2911" s="84"/>
      <c r="F2911" s="84"/>
      <c r="G2911" s="84"/>
      <c r="H2911" s="92"/>
      <c r="I2911" s="93"/>
    </row>
    <row r="2912" customFormat="false" ht="13.2" hidden="false" customHeight="false" outlineLevel="0" collapsed="false">
      <c r="A2912" s="91"/>
      <c r="E2912" s="84"/>
      <c r="F2912" s="84"/>
      <c r="G2912" s="84"/>
      <c r="H2912" s="92"/>
      <c r="I2912" s="93"/>
    </row>
    <row r="2913" customFormat="false" ht="13.2" hidden="false" customHeight="false" outlineLevel="0" collapsed="false">
      <c r="A2913" s="91"/>
      <c r="E2913" s="84"/>
      <c r="F2913" s="84"/>
      <c r="G2913" s="84"/>
      <c r="H2913" s="92"/>
      <c r="I2913" s="93"/>
    </row>
    <row r="2914" customFormat="false" ht="13.2" hidden="false" customHeight="false" outlineLevel="0" collapsed="false">
      <c r="A2914" s="91"/>
      <c r="E2914" s="84"/>
      <c r="F2914" s="84"/>
      <c r="G2914" s="84"/>
      <c r="H2914" s="92"/>
      <c r="I2914" s="93"/>
    </row>
    <row r="2915" customFormat="false" ht="13.2" hidden="false" customHeight="false" outlineLevel="0" collapsed="false">
      <c r="A2915" s="91"/>
      <c r="E2915" s="84"/>
      <c r="F2915" s="84"/>
      <c r="G2915" s="84"/>
      <c r="H2915" s="92"/>
      <c r="I2915" s="93"/>
    </row>
    <row r="2916" customFormat="false" ht="13.2" hidden="false" customHeight="false" outlineLevel="0" collapsed="false">
      <c r="A2916" s="91"/>
      <c r="E2916" s="84"/>
      <c r="F2916" s="84"/>
      <c r="G2916" s="84"/>
      <c r="H2916" s="92"/>
      <c r="I2916" s="93"/>
    </row>
    <row r="2917" customFormat="false" ht="13.2" hidden="false" customHeight="false" outlineLevel="0" collapsed="false">
      <c r="A2917" s="91"/>
      <c r="E2917" s="84"/>
      <c r="F2917" s="84"/>
      <c r="G2917" s="84"/>
      <c r="H2917" s="92"/>
      <c r="I2917" s="93"/>
    </row>
    <row r="2918" customFormat="false" ht="13.2" hidden="false" customHeight="false" outlineLevel="0" collapsed="false">
      <c r="A2918" s="91"/>
      <c r="E2918" s="84"/>
      <c r="F2918" s="84"/>
      <c r="G2918" s="84"/>
      <c r="H2918" s="92"/>
      <c r="I2918" s="93"/>
    </row>
    <row r="2919" customFormat="false" ht="13.2" hidden="false" customHeight="false" outlineLevel="0" collapsed="false">
      <c r="A2919" s="91"/>
      <c r="E2919" s="84"/>
      <c r="F2919" s="84"/>
      <c r="G2919" s="84"/>
      <c r="H2919" s="92"/>
      <c r="I2919" s="93"/>
    </row>
    <row r="2920" customFormat="false" ht="13.2" hidden="false" customHeight="false" outlineLevel="0" collapsed="false">
      <c r="A2920" s="91"/>
      <c r="E2920" s="84"/>
      <c r="F2920" s="84"/>
      <c r="G2920" s="84"/>
      <c r="H2920" s="92"/>
      <c r="I2920" s="93"/>
    </row>
    <row r="2921" customFormat="false" ht="13.2" hidden="false" customHeight="false" outlineLevel="0" collapsed="false">
      <c r="A2921" s="91"/>
      <c r="E2921" s="84"/>
      <c r="F2921" s="84"/>
      <c r="G2921" s="84"/>
      <c r="H2921" s="92"/>
      <c r="I2921" s="93"/>
    </row>
    <row r="2922" customFormat="false" ht="13.2" hidden="false" customHeight="false" outlineLevel="0" collapsed="false">
      <c r="A2922" s="91"/>
      <c r="E2922" s="84"/>
      <c r="F2922" s="84"/>
      <c r="G2922" s="84"/>
      <c r="H2922" s="92"/>
      <c r="I2922" s="93"/>
    </row>
    <row r="2923" customFormat="false" ht="13.2" hidden="false" customHeight="false" outlineLevel="0" collapsed="false">
      <c r="A2923" s="91"/>
      <c r="E2923" s="84"/>
      <c r="F2923" s="84"/>
      <c r="G2923" s="84"/>
      <c r="H2923" s="92"/>
      <c r="I2923" s="93"/>
    </row>
    <row r="2924" customFormat="false" ht="13.2" hidden="false" customHeight="false" outlineLevel="0" collapsed="false">
      <c r="A2924" s="91"/>
      <c r="E2924" s="84"/>
      <c r="F2924" s="84"/>
      <c r="G2924" s="84"/>
      <c r="H2924" s="92"/>
      <c r="I2924" s="93"/>
    </row>
    <row r="2925" customFormat="false" ht="13.2" hidden="false" customHeight="false" outlineLevel="0" collapsed="false">
      <c r="A2925" s="91"/>
      <c r="E2925" s="84"/>
      <c r="F2925" s="84"/>
      <c r="G2925" s="84"/>
      <c r="H2925" s="92"/>
      <c r="I2925" s="93"/>
    </row>
    <row r="2926" customFormat="false" ht="13.2" hidden="false" customHeight="false" outlineLevel="0" collapsed="false">
      <c r="A2926" s="91"/>
      <c r="E2926" s="84"/>
      <c r="F2926" s="84"/>
      <c r="G2926" s="84"/>
      <c r="H2926" s="92"/>
      <c r="I2926" s="93"/>
    </row>
    <row r="2927" customFormat="false" ht="13.2" hidden="false" customHeight="false" outlineLevel="0" collapsed="false">
      <c r="A2927" s="91"/>
      <c r="E2927" s="84"/>
      <c r="F2927" s="84"/>
      <c r="G2927" s="84"/>
      <c r="H2927" s="92"/>
      <c r="I2927" s="93"/>
    </row>
    <row r="2928" customFormat="false" ht="13.2" hidden="false" customHeight="false" outlineLevel="0" collapsed="false">
      <c r="A2928" s="91"/>
      <c r="E2928" s="84"/>
      <c r="F2928" s="84"/>
      <c r="G2928" s="84"/>
      <c r="H2928" s="92"/>
      <c r="I2928" s="93"/>
    </row>
    <row r="2929" customFormat="false" ht="13.2" hidden="false" customHeight="false" outlineLevel="0" collapsed="false">
      <c r="A2929" s="91"/>
      <c r="E2929" s="84"/>
      <c r="F2929" s="84"/>
      <c r="G2929" s="84"/>
      <c r="H2929" s="92"/>
      <c r="I2929" s="93"/>
    </row>
    <row r="2930" customFormat="false" ht="13.2" hidden="false" customHeight="false" outlineLevel="0" collapsed="false">
      <c r="A2930" s="91"/>
      <c r="E2930" s="84"/>
      <c r="F2930" s="84"/>
      <c r="G2930" s="84"/>
      <c r="H2930" s="92"/>
      <c r="I2930" s="93"/>
    </row>
    <row r="2931" customFormat="false" ht="13.2" hidden="false" customHeight="false" outlineLevel="0" collapsed="false">
      <c r="A2931" s="91"/>
      <c r="E2931" s="84"/>
      <c r="F2931" s="84"/>
      <c r="G2931" s="84"/>
      <c r="H2931" s="92"/>
      <c r="I2931" s="93"/>
    </row>
    <row r="2932" customFormat="false" ht="13.2" hidden="false" customHeight="false" outlineLevel="0" collapsed="false">
      <c r="A2932" s="91"/>
      <c r="E2932" s="84"/>
      <c r="F2932" s="84"/>
      <c r="G2932" s="84"/>
      <c r="H2932" s="92"/>
      <c r="I2932" s="93"/>
    </row>
    <row r="2933" customFormat="false" ht="13.2" hidden="false" customHeight="false" outlineLevel="0" collapsed="false">
      <c r="A2933" s="91"/>
      <c r="E2933" s="84"/>
      <c r="F2933" s="84"/>
      <c r="G2933" s="84"/>
      <c r="H2933" s="92"/>
      <c r="I2933" s="93"/>
    </row>
    <row r="2934" customFormat="false" ht="13.2" hidden="false" customHeight="false" outlineLevel="0" collapsed="false">
      <c r="A2934" s="91"/>
      <c r="E2934" s="84"/>
      <c r="F2934" s="84"/>
      <c r="G2934" s="84"/>
      <c r="H2934" s="92"/>
      <c r="I2934" s="93"/>
    </row>
    <row r="2935" customFormat="false" ht="13.2" hidden="false" customHeight="false" outlineLevel="0" collapsed="false">
      <c r="A2935" s="91"/>
      <c r="E2935" s="84"/>
      <c r="F2935" s="84"/>
      <c r="G2935" s="84"/>
      <c r="H2935" s="92"/>
      <c r="I2935" s="93"/>
    </row>
    <row r="2936" customFormat="false" ht="13.2" hidden="false" customHeight="false" outlineLevel="0" collapsed="false">
      <c r="A2936" s="91"/>
      <c r="E2936" s="84"/>
      <c r="F2936" s="84"/>
      <c r="G2936" s="84"/>
      <c r="H2936" s="92"/>
      <c r="I2936" s="93"/>
    </row>
    <row r="2937" customFormat="false" ht="13.2" hidden="false" customHeight="false" outlineLevel="0" collapsed="false">
      <c r="A2937" s="91"/>
      <c r="E2937" s="84"/>
      <c r="F2937" s="84"/>
      <c r="G2937" s="84"/>
      <c r="H2937" s="92"/>
      <c r="I2937" s="93"/>
    </row>
    <row r="2938" customFormat="false" ht="13.2" hidden="false" customHeight="false" outlineLevel="0" collapsed="false">
      <c r="A2938" s="91"/>
      <c r="E2938" s="84"/>
      <c r="F2938" s="84"/>
      <c r="G2938" s="84"/>
      <c r="H2938" s="92"/>
      <c r="I2938" s="93"/>
    </row>
    <row r="2939" customFormat="false" ht="13.2" hidden="false" customHeight="false" outlineLevel="0" collapsed="false">
      <c r="A2939" s="91"/>
      <c r="E2939" s="84"/>
      <c r="F2939" s="84"/>
      <c r="G2939" s="84"/>
      <c r="H2939" s="92"/>
      <c r="I2939" s="93"/>
    </row>
    <row r="2940" customFormat="false" ht="13.2" hidden="false" customHeight="false" outlineLevel="0" collapsed="false">
      <c r="A2940" s="91"/>
      <c r="E2940" s="84"/>
      <c r="F2940" s="84"/>
      <c r="G2940" s="84"/>
      <c r="H2940" s="92"/>
      <c r="I2940" s="93"/>
    </row>
    <row r="2941" customFormat="false" ht="13.2" hidden="false" customHeight="false" outlineLevel="0" collapsed="false">
      <c r="A2941" s="91"/>
      <c r="E2941" s="84"/>
      <c r="F2941" s="84"/>
      <c r="G2941" s="84"/>
      <c r="H2941" s="92"/>
      <c r="I2941" s="93"/>
    </row>
    <row r="2942" customFormat="false" ht="13.2" hidden="false" customHeight="false" outlineLevel="0" collapsed="false">
      <c r="A2942" s="91"/>
      <c r="E2942" s="84"/>
      <c r="F2942" s="84"/>
      <c r="G2942" s="84"/>
      <c r="H2942" s="92"/>
      <c r="I2942" s="93"/>
    </row>
    <row r="2943" customFormat="false" ht="13.2" hidden="false" customHeight="false" outlineLevel="0" collapsed="false">
      <c r="A2943" s="91"/>
      <c r="E2943" s="84"/>
      <c r="F2943" s="84"/>
      <c r="G2943" s="84"/>
      <c r="H2943" s="92"/>
      <c r="I2943" s="93"/>
    </row>
    <row r="2944" customFormat="false" ht="13.2" hidden="false" customHeight="false" outlineLevel="0" collapsed="false">
      <c r="A2944" s="91"/>
      <c r="E2944" s="84"/>
      <c r="F2944" s="84"/>
      <c r="G2944" s="84"/>
      <c r="H2944" s="92"/>
      <c r="I2944" s="93"/>
    </row>
    <row r="2945" customFormat="false" ht="13.2" hidden="false" customHeight="false" outlineLevel="0" collapsed="false">
      <c r="A2945" s="91"/>
      <c r="E2945" s="84"/>
      <c r="F2945" s="84"/>
      <c r="G2945" s="84"/>
      <c r="H2945" s="92"/>
      <c r="I2945" s="93"/>
    </row>
    <row r="2946" customFormat="false" ht="13.2" hidden="false" customHeight="false" outlineLevel="0" collapsed="false">
      <c r="A2946" s="91"/>
      <c r="E2946" s="84"/>
      <c r="F2946" s="84"/>
      <c r="G2946" s="84"/>
      <c r="H2946" s="92"/>
      <c r="I2946" s="93"/>
    </row>
    <row r="2947" customFormat="false" ht="13.2" hidden="false" customHeight="false" outlineLevel="0" collapsed="false">
      <c r="A2947" s="91"/>
      <c r="E2947" s="84"/>
      <c r="F2947" s="84"/>
      <c r="G2947" s="84"/>
      <c r="H2947" s="92"/>
      <c r="I2947" s="93"/>
    </row>
    <row r="2948" customFormat="false" ht="13.2" hidden="false" customHeight="false" outlineLevel="0" collapsed="false">
      <c r="A2948" s="91"/>
      <c r="E2948" s="84"/>
      <c r="F2948" s="84"/>
      <c r="G2948" s="84"/>
      <c r="H2948" s="92"/>
      <c r="I2948" s="93"/>
    </row>
    <row r="2949" customFormat="false" ht="13.2" hidden="false" customHeight="false" outlineLevel="0" collapsed="false">
      <c r="A2949" s="91"/>
      <c r="E2949" s="84"/>
      <c r="F2949" s="84"/>
      <c r="G2949" s="84"/>
      <c r="H2949" s="92"/>
      <c r="I2949" s="93"/>
    </row>
    <row r="2950" customFormat="false" ht="13.2" hidden="false" customHeight="false" outlineLevel="0" collapsed="false">
      <c r="A2950" s="91"/>
      <c r="E2950" s="84"/>
      <c r="F2950" s="84"/>
      <c r="G2950" s="84"/>
      <c r="H2950" s="92"/>
      <c r="I2950" s="93"/>
    </row>
    <row r="2951" customFormat="false" ht="13.2" hidden="false" customHeight="false" outlineLevel="0" collapsed="false">
      <c r="A2951" s="91"/>
      <c r="E2951" s="84"/>
      <c r="F2951" s="84"/>
      <c r="G2951" s="84"/>
      <c r="H2951" s="92"/>
      <c r="I2951" s="93"/>
    </row>
    <row r="2952" customFormat="false" ht="13.2" hidden="false" customHeight="false" outlineLevel="0" collapsed="false">
      <c r="A2952" s="91"/>
      <c r="E2952" s="84"/>
      <c r="F2952" s="84"/>
      <c r="G2952" s="84"/>
      <c r="H2952" s="92"/>
      <c r="I2952" s="93"/>
    </row>
    <row r="2953" customFormat="false" ht="13.2" hidden="false" customHeight="false" outlineLevel="0" collapsed="false">
      <c r="A2953" s="91"/>
      <c r="E2953" s="84"/>
      <c r="F2953" s="84"/>
      <c r="G2953" s="84"/>
      <c r="H2953" s="92"/>
      <c r="I2953" s="93"/>
    </row>
    <row r="2954" customFormat="false" ht="13.2" hidden="false" customHeight="false" outlineLevel="0" collapsed="false">
      <c r="A2954" s="91"/>
      <c r="E2954" s="84"/>
      <c r="F2954" s="84"/>
      <c r="G2954" s="84"/>
      <c r="H2954" s="92"/>
      <c r="I2954" s="93"/>
    </row>
    <row r="2955" customFormat="false" ht="13.2" hidden="false" customHeight="false" outlineLevel="0" collapsed="false">
      <c r="A2955" s="91"/>
      <c r="E2955" s="84"/>
      <c r="F2955" s="84"/>
      <c r="G2955" s="84"/>
      <c r="H2955" s="92"/>
      <c r="I2955" s="93"/>
    </row>
    <row r="2956" customFormat="false" ht="13.2" hidden="false" customHeight="false" outlineLevel="0" collapsed="false">
      <c r="A2956" s="91"/>
      <c r="E2956" s="84"/>
      <c r="F2956" s="84"/>
      <c r="G2956" s="84"/>
      <c r="H2956" s="92"/>
      <c r="I2956" s="93"/>
    </row>
    <row r="2957" customFormat="false" ht="13.2" hidden="false" customHeight="false" outlineLevel="0" collapsed="false">
      <c r="A2957" s="91"/>
      <c r="E2957" s="84"/>
      <c r="F2957" s="84"/>
      <c r="G2957" s="84"/>
      <c r="H2957" s="92"/>
      <c r="I2957" s="93"/>
    </row>
    <row r="2958" customFormat="false" ht="13.2" hidden="false" customHeight="false" outlineLevel="0" collapsed="false">
      <c r="A2958" s="91"/>
      <c r="E2958" s="84"/>
      <c r="F2958" s="84"/>
      <c r="G2958" s="84"/>
      <c r="H2958" s="92"/>
      <c r="I2958" s="93"/>
    </row>
    <row r="2959" customFormat="false" ht="13.2" hidden="false" customHeight="false" outlineLevel="0" collapsed="false">
      <c r="A2959" s="91"/>
      <c r="E2959" s="84"/>
      <c r="F2959" s="84"/>
      <c r="G2959" s="84"/>
      <c r="H2959" s="92"/>
      <c r="I2959" s="93"/>
    </row>
    <row r="2960" customFormat="false" ht="13.2" hidden="false" customHeight="false" outlineLevel="0" collapsed="false">
      <c r="A2960" s="91"/>
      <c r="E2960" s="84"/>
      <c r="F2960" s="84"/>
      <c r="G2960" s="84"/>
      <c r="H2960" s="92"/>
      <c r="I2960" s="93"/>
    </row>
    <row r="2961" customFormat="false" ht="13.2" hidden="false" customHeight="false" outlineLevel="0" collapsed="false">
      <c r="A2961" s="91"/>
      <c r="E2961" s="84"/>
      <c r="F2961" s="84"/>
      <c r="G2961" s="84"/>
      <c r="H2961" s="92"/>
      <c r="I2961" s="93"/>
    </row>
    <row r="2962" customFormat="false" ht="13.2" hidden="false" customHeight="false" outlineLevel="0" collapsed="false">
      <c r="A2962" s="91"/>
      <c r="E2962" s="84"/>
      <c r="F2962" s="84"/>
      <c r="G2962" s="84"/>
      <c r="H2962" s="92"/>
      <c r="I2962" s="93"/>
    </row>
    <row r="2963" customFormat="false" ht="13.2" hidden="false" customHeight="false" outlineLevel="0" collapsed="false">
      <c r="A2963" s="91"/>
      <c r="E2963" s="84"/>
      <c r="F2963" s="84"/>
      <c r="G2963" s="84"/>
      <c r="H2963" s="92"/>
      <c r="I2963" s="93"/>
    </row>
    <row r="2964" customFormat="false" ht="13.2" hidden="false" customHeight="false" outlineLevel="0" collapsed="false">
      <c r="A2964" s="91"/>
      <c r="E2964" s="84"/>
      <c r="F2964" s="84"/>
      <c r="G2964" s="84"/>
      <c r="H2964" s="92"/>
      <c r="I2964" s="93"/>
    </row>
    <row r="2965" customFormat="false" ht="13.2" hidden="false" customHeight="false" outlineLevel="0" collapsed="false">
      <c r="A2965" s="91"/>
      <c r="E2965" s="84"/>
      <c r="F2965" s="84"/>
      <c r="G2965" s="84"/>
      <c r="H2965" s="92"/>
      <c r="I2965" s="93"/>
    </row>
    <row r="2966" customFormat="false" ht="13.2" hidden="false" customHeight="false" outlineLevel="0" collapsed="false">
      <c r="A2966" s="91"/>
      <c r="E2966" s="84"/>
      <c r="F2966" s="84"/>
      <c r="G2966" s="84"/>
      <c r="H2966" s="92"/>
      <c r="I2966" s="93"/>
    </row>
    <row r="2967" customFormat="false" ht="13.2" hidden="false" customHeight="false" outlineLevel="0" collapsed="false">
      <c r="A2967" s="91"/>
      <c r="E2967" s="84"/>
      <c r="F2967" s="84"/>
      <c r="G2967" s="84"/>
      <c r="H2967" s="92"/>
      <c r="I2967" s="93"/>
    </row>
    <row r="2968" customFormat="false" ht="13.2" hidden="false" customHeight="false" outlineLevel="0" collapsed="false">
      <c r="A2968" s="91"/>
      <c r="E2968" s="84"/>
      <c r="F2968" s="84"/>
      <c r="G2968" s="84"/>
      <c r="H2968" s="92"/>
      <c r="I2968" s="93"/>
    </row>
    <row r="2969" customFormat="false" ht="13.2" hidden="false" customHeight="false" outlineLevel="0" collapsed="false">
      <c r="A2969" s="91"/>
      <c r="E2969" s="84"/>
      <c r="F2969" s="84"/>
      <c r="G2969" s="84"/>
      <c r="H2969" s="92"/>
      <c r="I2969" s="93"/>
    </row>
    <row r="2970" customFormat="false" ht="13.2" hidden="false" customHeight="false" outlineLevel="0" collapsed="false">
      <c r="A2970" s="91"/>
      <c r="E2970" s="84"/>
      <c r="F2970" s="84"/>
      <c r="G2970" s="84"/>
      <c r="H2970" s="92"/>
      <c r="I2970" s="93"/>
    </row>
    <row r="2971" customFormat="false" ht="13.2" hidden="false" customHeight="false" outlineLevel="0" collapsed="false">
      <c r="A2971" s="91"/>
      <c r="E2971" s="84"/>
      <c r="F2971" s="84"/>
      <c r="G2971" s="84"/>
      <c r="H2971" s="92"/>
      <c r="I2971" s="93"/>
    </row>
    <row r="2972" customFormat="false" ht="13.2" hidden="false" customHeight="false" outlineLevel="0" collapsed="false">
      <c r="A2972" s="91"/>
      <c r="E2972" s="84"/>
      <c r="F2972" s="84"/>
      <c r="G2972" s="84"/>
      <c r="H2972" s="92"/>
      <c r="I2972" s="93"/>
    </row>
    <row r="2973" customFormat="false" ht="13.2" hidden="false" customHeight="false" outlineLevel="0" collapsed="false">
      <c r="A2973" s="91"/>
      <c r="E2973" s="84"/>
      <c r="F2973" s="84"/>
      <c r="G2973" s="84"/>
      <c r="H2973" s="92"/>
      <c r="I2973" s="93"/>
    </row>
    <row r="2974" customFormat="false" ht="13.2" hidden="false" customHeight="false" outlineLevel="0" collapsed="false">
      <c r="A2974" s="91"/>
      <c r="E2974" s="84"/>
      <c r="F2974" s="84"/>
      <c r="G2974" s="84"/>
      <c r="H2974" s="92"/>
      <c r="I2974" s="93"/>
    </row>
    <row r="2975" customFormat="false" ht="13.2" hidden="false" customHeight="false" outlineLevel="0" collapsed="false">
      <c r="A2975" s="91"/>
      <c r="E2975" s="84"/>
      <c r="F2975" s="84"/>
      <c r="G2975" s="84"/>
      <c r="H2975" s="92"/>
      <c r="I2975" s="93"/>
    </row>
    <row r="2976" customFormat="false" ht="13.2" hidden="false" customHeight="false" outlineLevel="0" collapsed="false">
      <c r="A2976" s="91"/>
      <c r="E2976" s="84"/>
      <c r="F2976" s="84"/>
      <c r="G2976" s="84"/>
      <c r="H2976" s="92"/>
      <c r="I2976" s="93"/>
    </row>
    <row r="2977" customFormat="false" ht="13.2" hidden="false" customHeight="false" outlineLevel="0" collapsed="false">
      <c r="A2977" s="91"/>
      <c r="E2977" s="84"/>
      <c r="F2977" s="84"/>
      <c r="G2977" s="84"/>
      <c r="H2977" s="92"/>
      <c r="I2977" s="93"/>
    </row>
    <row r="2978" customFormat="false" ht="13.2" hidden="false" customHeight="false" outlineLevel="0" collapsed="false">
      <c r="A2978" s="91"/>
      <c r="E2978" s="84"/>
      <c r="F2978" s="84"/>
      <c r="G2978" s="84"/>
      <c r="H2978" s="92"/>
      <c r="I2978" s="93"/>
    </row>
    <row r="2979" customFormat="false" ht="13.2" hidden="false" customHeight="false" outlineLevel="0" collapsed="false">
      <c r="A2979" s="91"/>
      <c r="E2979" s="84"/>
      <c r="F2979" s="84"/>
      <c r="G2979" s="84"/>
      <c r="H2979" s="92"/>
      <c r="I2979" s="93"/>
    </row>
    <row r="2980" customFormat="false" ht="13.2" hidden="false" customHeight="false" outlineLevel="0" collapsed="false">
      <c r="A2980" s="91"/>
      <c r="E2980" s="84"/>
      <c r="F2980" s="84"/>
      <c r="G2980" s="84"/>
      <c r="H2980" s="92"/>
      <c r="I2980" s="93"/>
    </row>
    <row r="2981" customFormat="false" ht="13.2" hidden="false" customHeight="false" outlineLevel="0" collapsed="false">
      <c r="A2981" s="91"/>
      <c r="E2981" s="84"/>
      <c r="F2981" s="84"/>
      <c r="G2981" s="84"/>
      <c r="H2981" s="92"/>
      <c r="I2981" s="93"/>
    </row>
    <row r="2982" customFormat="false" ht="13.2" hidden="false" customHeight="false" outlineLevel="0" collapsed="false">
      <c r="A2982" s="91"/>
      <c r="E2982" s="84"/>
      <c r="F2982" s="84"/>
      <c r="G2982" s="84"/>
      <c r="H2982" s="92"/>
      <c r="I2982" s="93"/>
    </row>
    <row r="2983" customFormat="false" ht="13.2" hidden="false" customHeight="false" outlineLevel="0" collapsed="false">
      <c r="A2983" s="91"/>
      <c r="E2983" s="84"/>
      <c r="F2983" s="84"/>
      <c r="G2983" s="84"/>
      <c r="H2983" s="92"/>
      <c r="I2983" s="93"/>
    </row>
    <row r="2984" customFormat="false" ht="13.2" hidden="false" customHeight="false" outlineLevel="0" collapsed="false">
      <c r="A2984" s="91"/>
      <c r="E2984" s="84"/>
      <c r="F2984" s="84"/>
      <c r="G2984" s="84"/>
      <c r="H2984" s="92"/>
      <c r="I2984" s="93"/>
    </row>
    <row r="2985" customFormat="false" ht="13.2" hidden="false" customHeight="false" outlineLevel="0" collapsed="false">
      <c r="A2985" s="91"/>
      <c r="E2985" s="84"/>
      <c r="F2985" s="84"/>
      <c r="G2985" s="84"/>
      <c r="H2985" s="92"/>
      <c r="I2985" s="93"/>
    </row>
    <row r="2986" customFormat="false" ht="13.2" hidden="false" customHeight="false" outlineLevel="0" collapsed="false">
      <c r="A2986" s="91"/>
      <c r="E2986" s="84"/>
      <c r="F2986" s="84"/>
      <c r="G2986" s="84"/>
      <c r="H2986" s="92"/>
      <c r="I2986" s="93"/>
    </row>
    <row r="2987" customFormat="false" ht="13.2" hidden="false" customHeight="false" outlineLevel="0" collapsed="false">
      <c r="A2987" s="91"/>
      <c r="E2987" s="84"/>
      <c r="F2987" s="84"/>
      <c r="G2987" s="84"/>
      <c r="H2987" s="92"/>
      <c r="I2987" s="93"/>
    </row>
    <row r="2988" customFormat="false" ht="13.2" hidden="false" customHeight="false" outlineLevel="0" collapsed="false">
      <c r="A2988" s="91"/>
      <c r="E2988" s="84"/>
      <c r="F2988" s="84"/>
      <c r="G2988" s="84"/>
      <c r="H2988" s="92"/>
      <c r="I2988" s="93"/>
    </row>
    <row r="2989" customFormat="false" ht="13.2" hidden="false" customHeight="false" outlineLevel="0" collapsed="false">
      <c r="A2989" s="91"/>
      <c r="E2989" s="84"/>
      <c r="F2989" s="84"/>
      <c r="G2989" s="84"/>
      <c r="H2989" s="92"/>
      <c r="I2989" s="93"/>
    </row>
    <row r="2990" customFormat="false" ht="13.2" hidden="false" customHeight="false" outlineLevel="0" collapsed="false">
      <c r="A2990" s="91"/>
      <c r="E2990" s="84"/>
      <c r="F2990" s="84"/>
      <c r="G2990" s="84"/>
      <c r="H2990" s="92"/>
      <c r="I2990" s="93"/>
    </row>
    <row r="2991" customFormat="false" ht="13.2" hidden="false" customHeight="false" outlineLevel="0" collapsed="false">
      <c r="A2991" s="91"/>
      <c r="E2991" s="84"/>
      <c r="F2991" s="84"/>
      <c r="G2991" s="84"/>
      <c r="H2991" s="92"/>
      <c r="I2991" s="93"/>
    </row>
    <row r="2992" customFormat="false" ht="13.2" hidden="false" customHeight="false" outlineLevel="0" collapsed="false">
      <c r="A2992" s="91"/>
      <c r="E2992" s="84"/>
      <c r="F2992" s="84"/>
      <c r="G2992" s="84"/>
      <c r="H2992" s="92"/>
      <c r="I2992" s="93"/>
    </row>
    <row r="2993" customFormat="false" ht="13.2" hidden="false" customHeight="false" outlineLevel="0" collapsed="false">
      <c r="A2993" s="91"/>
      <c r="E2993" s="84"/>
      <c r="F2993" s="84"/>
      <c r="G2993" s="84"/>
      <c r="H2993" s="92"/>
      <c r="I2993" s="93"/>
    </row>
    <row r="2994" customFormat="false" ht="13.2" hidden="false" customHeight="false" outlineLevel="0" collapsed="false">
      <c r="A2994" s="91"/>
      <c r="E2994" s="84"/>
      <c r="F2994" s="84"/>
      <c r="G2994" s="84"/>
      <c r="H2994" s="92"/>
      <c r="I2994" s="93"/>
    </row>
    <row r="2995" customFormat="false" ht="13.2" hidden="false" customHeight="false" outlineLevel="0" collapsed="false">
      <c r="A2995" s="91"/>
      <c r="E2995" s="84"/>
      <c r="F2995" s="84"/>
      <c r="G2995" s="84"/>
      <c r="H2995" s="92"/>
      <c r="I2995" s="93"/>
    </row>
    <row r="2996" customFormat="false" ht="13.2" hidden="false" customHeight="false" outlineLevel="0" collapsed="false">
      <c r="A2996" s="91"/>
      <c r="E2996" s="84"/>
      <c r="F2996" s="84"/>
      <c r="G2996" s="84"/>
      <c r="H2996" s="92"/>
      <c r="I2996" s="93"/>
    </row>
    <row r="2997" customFormat="false" ht="13.2" hidden="false" customHeight="false" outlineLevel="0" collapsed="false">
      <c r="A2997" s="91"/>
      <c r="E2997" s="84"/>
      <c r="F2997" s="84"/>
      <c r="G2997" s="84"/>
      <c r="H2997" s="92"/>
      <c r="I2997" s="93"/>
    </row>
    <row r="2998" customFormat="false" ht="13.2" hidden="false" customHeight="false" outlineLevel="0" collapsed="false">
      <c r="A2998" s="91"/>
      <c r="E2998" s="84"/>
      <c r="F2998" s="84"/>
      <c r="G2998" s="84"/>
      <c r="H2998" s="92"/>
      <c r="I2998" s="93"/>
    </row>
    <row r="2999" customFormat="false" ht="13.2" hidden="false" customHeight="false" outlineLevel="0" collapsed="false">
      <c r="A2999" s="91"/>
      <c r="E2999" s="84"/>
      <c r="F2999" s="84"/>
      <c r="G2999" s="84"/>
      <c r="H2999" s="92"/>
      <c r="I2999" s="93"/>
    </row>
    <row r="3000" customFormat="false" ht="13.2" hidden="false" customHeight="false" outlineLevel="0" collapsed="false">
      <c r="A3000" s="91"/>
      <c r="E3000" s="84"/>
      <c r="F3000" s="84"/>
      <c r="G3000" s="84"/>
      <c r="H3000" s="92"/>
      <c r="I3000" s="93"/>
    </row>
    <row r="3001" customFormat="false" ht="13.2" hidden="false" customHeight="false" outlineLevel="0" collapsed="false">
      <c r="A3001" s="91"/>
      <c r="E3001" s="84"/>
      <c r="F3001" s="84"/>
      <c r="G3001" s="84"/>
      <c r="H3001" s="92"/>
      <c r="I3001" s="93"/>
    </row>
    <row r="3002" customFormat="false" ht="13.2" hidden="false" customHeight="false" outlineLevel="0" collapsed="false">
      <c r="A3002" s="91"/>
      <c r="E3002" s="84"/>
      <c r="F3002" s="84"/>
      <c r="G3002" s="84"/>
      <c r="H3002" s="92"/>
      <c r="I3002" s="93"/>
    </row>
    <row r="3003" customFormat="false" ht="13.2" hidden="false" customHeight="false" outlineLevel="0" collapsed="false">
      <c r="A3003" s="91"/>
      <c r="E3003" s="84"/>
      <c r="F3003" s="84"/>
      <c r="G3003" s="84"/>
      <c r="H3003" s="92"/>
      <c r="I3003" s="93"/>
    </row>
    <row r="3004" customFormat="false" ht="13.2" hidden="false" customHeight="false" outlineLevel="0" collapsed="false">
      <c r="A3004" s="91"/>
      <c r="E3004" s="84"/>
      <c r="F3004" s="84"/>
      <c r="G3004" s="84"/>
      <c r="H3004" s="92"/>
      <c r="I3004" s="93"/>
    </row>
    <row r="3005" customFormat="false" ht="13.2" hidden="false" customHeight="false" outlineLevel="0" collapsed="false">
      <c r="A3005" s="91"/>
      <c r="E3005" s="84"/>
      <c r="F3005" s="84"/>
      <c r="G3005" s="84"/>
      <c r="H3005" s="92"/>
      <c r="I3005" s="93"/>
    </row>
    <row r="3006" customFormat="false" ht="13.2" hidden="false" customHeight="false" outlineLevel="0" collapsed="false">
      <c r="A3006" s="91"/>
      <c r="E3006" s="84"/>
      <c r="F3006" s="84"/>
      <c r="G3006" s="84"/>
      <c r="H3006" s="92"/>
      <c r="I3006" s="93"/>
    </row>
    <row r="3007" customFormat="false" ht="13.2" hidden="false" customHeight="false" outlineLevel="0" collapsed="false">
      <c r="A3007" s="91"/>
      <c r="E3007" s="84"/>
      <c r="F3007" s="84"/>
      <c r="G3007" s="84"/>
      <c r="H3007" s="92"/>
      <c r="I3007" s="93"/>
    </row>
    <row r="3008" customFormat="false" ht="13.2" hidden="false" customHeight="false" outlineLevel="0" collapsed="false">
      <c r="A3008" s="91"/>
      <c r="E3008" s="84"/>
      <c r="F3008" s="84"/>
      <c r="G3008" s="84"/>
      <c r="H3008" s="92"/>
      <c r="I3008" s="93"/>
    </row>
    <row r="3009" customFormat="false" ht="13.2" hidden="false" customHeight="false" outlineLevel="0" collapsed="false">
      <c r="A3009" s="91"/>
      <c r="E3009" s="84"/>
      <c r="F3009" s="84"/>
      <c r="G3009" s="84"/>
      <c r="H3009" s="92"/>
      <c r="I3009" s="93"/>
    </row>
    <row r="3010" customFormat="false" ht="13.2" hidden="false" customHeight="false" outlineLevel="0" collapsed="false">
      <c r="A3010" s="91"/>
      <c r="E3010" s="84"/>
      <c r="F3010" s="84"/>
      <c r="G3010" s="84"/>
      <c r="H3010" s="92"/>
      <c r="I3010" s="93"/>
    </row>
    <row r="3011" customFormat="false" ht="13.2" hidden="false" customHeight="false" outlineLevel="0" collapsed="false">
      <c r="A3011" s="91"/>
      <c r="E3011" s="84"/>
      <c r="F3011" s="84"/>
      <c r="G3011" s="84"/>
      <c r="H3011" s="92"/>
      <c r="I3011" s="93"/>
    </row>
    <row r="3012" customFormat="false" ht="13.2" hidden="false" customHeight="false" outlineLevel="0" collapsed="false">
      <c r="A3012" s="91"/>
      <c r="E3012" s="84"/>
      <c r="F3012" s="84"/>
      <c r="G3012" s="84"/>
      <c r="H3012" s="92"/>
      <c r="I3012" s="93"/>
    </row>
    <row r="3013" customFormat="false" ht="13.2" hidden="false" customHeight="false" outlineLevel="0" collapsed="false">
      <c r="A3013" s="91"/>
      <c r="E3013" s="84"/>
      <c r="F3013" s="84"/>
      <c r="G3013" s="84"/>
      <c r="H3013" s="92"/>
      <c r="I3013" s="93"/>
    </row>
    <row r="3014" customFormat="false" ht="13.2" hidden="false" customHeight="false" outlineLevel="0" collapsed="false">
      <c r="A3014" s="91"/>
      <c r="E3014" s="84"/>
      <c r="F3014" s="84"/>
      <c r="G3014" s="84"/>
      <c r="H3014" s="92"/>
      <c r="I3014" s="93"/>
    </row>
    <row r="3015" customFormat="false" ht="13.2" hidden="false" customHeight="false" outlineLevel="0" collapsed="false">
      <c r="A3015" s="91"/>
      <c r="E3015" s="84"/>
      <c r="F3015" s="84"/>
      <c r="G3015" s="84"/>
      <c r="H3015" s="92"/>
      <c r="I3015" s="93"/>
    </row>
    <row r="3016" customFormat="false" ht="13.2" hidden="false" customHeight="false" outlineLevel="0" collapsed="false">
      <c r="A3016" s="91"/>
      <c r="E3016" s="84"/>
      <c r="F3016" s="84"/>
      <c r="G3016" s="84"/>
      <c r="H3016" s="92"/>
      <c r="I3016" s="93"/>
    </row>
    <row r="3017" customFormat="false" ht="13.2" hidden="false" customHeight="false" outlineLevel="0" collapsed="false">
      <c r="A3017" s="91"/>
      <c r="E3017" s="84"/>
      <c r="F3017" s="84"/>
      <c r="G3017" s="84"/>
      <c r="H3017" s="92"/>
      <c r="I3017" s="93"/>
    </row>
    <row r="3018" customFormat="false" ht="13.2" hidden="false" customHeight="false" outlineLevel="0" collapsed="false">
      <c r="A3018" s="91"/>
      <c r="E3018" s="84"/>
      <c r="F3018" s="84"/>
      <c r="G3018" s="84"/>
      <c r="H3018" s="92"/>
      <c r="I3018" s="93"/>
    </row>
    <row r="3019" customFormat="false" ht="13.2" hidden="false" customHeight="false" outlineLevel="0" collapsed="false">
      <c r="A3019" s="91"/>
      <c r="E3019" s="84"/>
      <c r="F3019" s="84"/>
      <c r="G3019" s="84"/>
      <c r="H3019" s="92"/>
      <c r="I3019" s="93"/>
    </row>
    <row r="3020" customFormat="false" ht="13.2" hidden="false" customHeight="false" outlineLevel="0" collapsed="false">
      <c r="A3020" s="91"/>
      <c r="E3020" s="84"/>
      <c r="F3020" s="84"/>
      <c r="G3020" s="84"/>
      <c r="H3020" s="92"/>
      <c r="I3020" s="93"/>
    </row>
    <row r="3021" customFormat="false" ht="13.2" hidden="false" customHeight="false" outlineLevel="0" collapsed="false">
      <c r="A3021" s="91"/>
      <c r="E3021" s="84"/>
      <c r="F3021" s="84"/>
      <c r="G3021" s="84"/>
      <c r="H3021" s="92"/>
      <c r="I3021" s="93"/>
    </row>
    <row r="3022" customFormat="false" ht="13.2" hidden="false" customHeight="false" outlineLevel="0" collapsed="false">
      <c r="A3022" s="91"/>
      <c r="E3022" s="84"/>
      <c r="F3022" s="84"/>
      <c r="G3022" s="84"/>
      <c r="H3022" s="92"/>
      <c r="I3022" s="93"/>
    </row>
    <row r="3023" customFormat="false" ht="13.2" hidden="false" customHeight="false" outlineLevel="0" collapsed="false">
      <c r="A3023" s="91"/>
      <c r="E3023" s="84"/>
      <c r="F3023" s="84"/>
      <c r="G3023" s="84"/>
      <c r="H3023" s="92"/>
      <c r="I3023" s="93"/>
    </row>
    <row r="3024" customFormat="false" ht="13.2" hidden="false" customHeight="false" outlineLevel="0" collapsed="false">
      <c r="A3024" s="91"/>
      <c r="E3024" s="84"/>
      <c r="F3024" s="84"/>
      <c r="G3024" s="84"/>
      <c r="H3024" s="92"/>
      <c r="I3024" s="93"/>
    </row>
    <row r="3025" customFormat="false" ht="13.2" hidden="false" customHeight="false" outlineLevel="0" collapsed="false">
      <c r="A3025" s="91"/>
      <c r="E3025" s="84"/>
      <c r="F3025" s="84"/>
      <c r="G3025" s="84"/>
      <c r="H3025" s="92"/>
      <c r="I3025" s="93"/>
    </row>
    <row r="3026" customFormat="false" ht="13.2" hidden="false" customHeight="false" outlineLevel="0" collapsed="false">
      <c r="A3026" s="91"/>
      <c r="E3026" s="84"/>
      <c r="F3026" s="84"/>
      <c r="G3026" s="84"/>
      <c r="H3026" s="92"/>
      <c r="I3026" s="93"/>
    </row>
    <row r="3027" customFormat="false" ht="13.2" hidden="false" customHeight="false" outlineLevel="0" collapsed="false">
      <c r="A3027" s="91"/>
      <c r="E3027" s="84"/>
      <c r="F3027" s="84"/>
      <c r="G3027" s="84"/>
      <c r="H3027" s="92"/>
      <c r="I3027" s="93"/>
    </row>
    <row r="3028" customFormat="false" ht="13.2" hidden="false" customHeight="false" outlineLevel="0" collapsed="false">
      <c r="A3028" s="91"/>
      <c r="E3028" s="84"/>
      <c r="F3028" s="84"/>
      <c r="G3028" s="84"/>
      <c r="H3028" s="92"/>
      <c r="I3028" s="93"/>
    </row>
    <row r="3029" customFormat="false" ht="13.2" hidden="false" customHeight="false" outlineLevel="0" collapsed="false">
      <c r="A3029" s="91"/>
      <c r="E3029" s="84"/>
      <c r="F3029" s="84"/>
      <c r="G3029" s="84"/>
      <c r="H3029" s="92"/>
      <c r="I3029" s="93"/>
    </row>
    <row r="3030" customFormat="false" ht="13.2" hidden="false" customHeight="false" outlineLevel="0" collapsed="false">
      <c r="A3030" s="91"/>
      <c r="E3030" s="84"/>
      <c r="F3030" s="84"/>
      <c r="G3030" s="84"/>
      <c r="H3030" s="92"/>
      <c r="I3030" s="93"/>
    </row>
    <row r="3031" customFormat="false" ht="13.2" hidden="false" customHeight="false" outlineLevel="0" collapsed="false">
      <c r="A3031" s="91"/>
      <c r="E3031" s="84"/>
      <c r="F3031" s="84"/>
      <c r="G3031" s="84"/>
      <c r="H3031" s="92"/>
      <c r="I3031" s="93"/>
    </row>
    <row r="3032" customFormat="false" ht="13.2" hidden="false" customHeight="false" outlineLevel="0" collapsed="false">
      <c r="A3032" s="91"/>
      <c r="E3032" s="84"/>
      <c r="F3032" s="84"/>
      <c r="G3032" s="84"/>
      <c r="H3032" s="92"/>
      <c r="I3032" s="93"/>
    </row>
    <row r="3033" customFormat="false" ht="13.2" hidden="false" customHeight="false" outlineLevel="0" collapsed="false">
      <c r="A3033" s="91"/>
      <c r="E3033" s="84"/>
      <c r="F3033" s="84"/>
      <c r="G3033" s="84"/>
      <c r="H3033" s="92"/>
      <c r="I3033" s="93"/>
    </row>
    <row r="3034" customFormat="false" ht="13.2" hidden="false" customHeight="false" outlineLevel="0" collapsed="false">
      <c r="A3034" s="91"/>
      <c r="E3034" s="84"/>
      <c r="F3034" s="84"/>
      <c r="G3034" s="84"/>
      <c r="H3034" s="92"/>
      <c r="I3034" s="93"/>
    </row>
    <row r="3035" customFormat="false" ht="13.2" hidden="false" customHeight="false" outlineLevel="0" collapsed="false">
      <c r="A3035" s="91"/>
      <c r="E3035" s="84"/>
      <c r="F3035" s="84"/>
      <c r="G3035" s="84"/>
      <c r="H3035" s="92"/>
      <c r="I3035" s="93"/>
    </row>
    <row r="3036" customFormat="false" ht="13.2" hidden="false" customHeight="false" outlineLevel="0" collapsed="false">
      <c r="A3036" s="91"/>
      <c r="E3036" s="84"/>
      <c r="F3036" s="84"/>
      <c r="G3036" s="84"/>
      <c r="H3036" s="92"/>
      <c r="I3036" s="93"/>
    </row>
    <row r="3037" customFormat="false" ht="13.2" hidden="false" customHeight="false" outlineLevel="0" collapsed="false">
      <c r="A3037" s="91"/>
      <c r="E3037" s="84"/>
      <c r="F3037" s="84"/>
      <c r="G3037" s="84"/>
      <c r="H3037" s="92"/>
      <c r="I3037" s="93"/>
    </row>
    <row r="3038" customFormat="false" ht="13.2" hidden="false" customHeight="false" outlineLevel="0" collapsed="false">
      <c r="A3038" s="91"/>
      <c r="E3038" s="84"/>
      <c r="F3038" s="84"/>
      <c r="G3038" s="84"/>
      <c r="H3038" s="92"/>
      <c r="I3038" s="93"/>
    </row>
    <row r="3039" customFormat="false" ht="13.2" hidden="false" customHeight="false" outlineLevel="0" collapsed="false">
      <c r="A3039" s="91"/>
      <c r="E3039" s="84"/>
      <c r="F3039" s="84"/>
      <c r="G3039" s="84"/>
      <c r="H3039" s="92"/>
      <c r="I3039" s="93"/>
    </row>
    <row r="3040" customFormat="false" ht="13.2" hidden="false" customHeight="false" outlineLevel="0" collapsed="false">
      <c r="A3040" s="91"/>
      <c r="E3040" s="84"/>
      <c r="F3040" s="84"/>
      <c r="G3040" s="84"/>
      <c r="H3040" s="92"/>
      <c r="I3040" s="93"/>
    </row>
    <row r="3041" customFormat="false" ht="13.2" hidden="false" customHeight="false" outlineLevel="0" collapsed="false">
      <c r="A3041" s="91"/>
      <c r="E3041" s="84"/>
      <c r="F3041" s="84"/>
      <c r="G3041" s="84"/>
      <c r="H3041" s="92"/>
      <c r="I3041" s="93"/>
    </row>
    <row r="3042" customFormat="false" ht="13.2" hidden="false" customHeight="false" outlineLevel="0" collapsed="false">
      <c r="A3042" s="91"/>
      <c r="E3042" s="84"/>
      <c r="F3042" s="84"/>
      <c r="G3042" s="84"/>
      <c r="H3042" s="92"/>
      <c r="I3042" s="93"/>
    </row>
    <row r="3043" customFormat="false" ht="13.2" hidden="false" customHeight="false" outlineLevel="0" collapsed="false">
      <c r="A3043" s="91"/>
      <c r="E3043" s="84"/>
      <c r="F3043" s="84"/>
      <c r="G3043" s="84"/>
      <c r="H3043" s="92"/>
      <c r="I3043" s="93"/>
    </row>
    <row r="3044" customFormat="false" ht="13.2" hidden="false" customHeight="false" outlineLevel="0" collapsed="false">
      <c r="A3044" s="91"/>
      <c r="E3044" s="84"/>
      <c r="F3044" s="84"/>
      <c r="G3044" s="84"/>
      <c r="H3044" s="92"/>
      <c r="I3044" s="93"/>
    </row>
    <row r="3045" customFormat="false" ht="13.2" hidden="false" customHeight="false" outlineLevel="0" collapsed="false">
      <c r="A3045" s="91"/>
      <c r="E3045" s="84"/>
      <c r="F3045" s="84"/>
      <c r="G3045" s="84"/>
      <c r="H3045" s="92"/>
      <c r="I3045" s="93"/>
    </row>
    <row r="3046" customFormat="false" ht="13.2" hidden="false" customHeight="false" outlineLevel="0" collapsed="false">
      <c r="A3046" s="91"/>
      <c r="E3046" s="84"/>
      <c r="F3046" s="84"/>
      <c r="G3046" s="84"/>
      <c r="H3046" s="92"/>
      <c r="I3046" s="93"/>
    </row>
    <row r="3047" customFormat="false" ht="13.2" hidden="false" customHeight="false" outlineLevel="0" collapsed="false">
      <c r="A3047" s="91"/>
      <c r="E3047" s="84"/>
      <c r="F3047" s="84"/>
      <c r="G3047" s="84"/>
      <c r="H3047" s="92"/>
      <c r="I3047" s="93"/>
    </row>
    <row r="3048" customFormat="false" ht="13.2" hidden="false" customHeight="false" outlineLevel="0" collapsed="false">
      <c r="A3048" s="91"/>
      <c r="E3048" s="84"/>
      <c r="F3048" s="84"/>
      <c r="G3048" s="84"/>
      <c r="H3048" s="92"/>
      <c r="I3048" s="93"/>
    </row>
    <row r="3049" customFormat="false" ht="13.2" hidden="false" customHeight="false" outlineLevel="0" collapsed="false">
      <c r="A3049" s="91"/>
      <c r="E3049" s="84"/>
      <c r="F3049" s="84"/>
      <c r="G3049" s="84"/>
      <c r="H3049" s="92"/>
      <c r="I3049" s="93"/>
    </row>
    <row r="3050" customFormat="false" ht="13.2" hidden="false" customHeight="false" outlineLevel="0" collapsed="false">
      <c r="A3050" s="91"/>
      <c r="E3050" s="84"/>
      <c r="F3050" s="84"/>
      <c r="G3050" s="84"/>
      <c r="H3050" s="92"/>
      <c r="I3050" s="93"/>
    </row>
    <row r="3051" customFormat="false" ht="13.2" hidden="false" customHeight="false" outlineLevel="0" collapsed="false">
      <c r="A3051" s="91"/>
      <c r="E3051" s="84"/>
      <c r="F3051" s="84"/>
      <c r="G3051" s="84"/>
      <c r="H3051" s="92"/>
      <c r="I3051" s="93"/>
    </row>
    <row r="3052" customFormat="false" ht="13.2" hidden="false" customHeight="false" outlineLevel="0" collapsed="false">
      <c r="A3052" s="91"/>
      <c r="E3052" s="84"/>
      <c r="F3052" s="84"/>
      <c r="G3052" s="84"/>
      <c r="H3052" s="92"/>
      <c r="I3052" s="93"/>
    </row>
    <row r="3053" customFormat="false" ht="13.2" hidden="false" customHeight="false" outlineLevel="0" collapsed="false">
      <c r="A3053" s="91"/>
      <c r="E3053" s="84"/>
      <c r="F3053" s="84"/>
      <c r="G3053" s="84"/>
      <c r="H3053" s="92"/>
      <c r="I3053" s="93"/>
    </row>
    <row r="3054" customFormat="false" ht="13.2" hidden="false" customHeight="false" outlineLevel="0" collapsed="false">
      <c r="A3054" s="91"/>
      <c r="E3054" s="84"/>
      <c r="F3054" s="84"/>
      <c r="G3054" s="84"/>
      <c r="H3054" s="92"/>
      <c r="I3054" s="93"/>
    </row>
    <row r="3055" customFormat="false" ht="13.2" hidden="false" customHeight="false" outlineLevel="0" collapsed="false">
      <c r="A3055" s="91"/>
      <c r="E3055" s="84"/>
      <c r="F3055" s="84"/>
      <c r="G3055" s="84"/>
      <c r="H3055" s="92"/>
      <c r="I3055" s="93"/>
    </row>
    <row r="3056" customFormat="false" ht="13.2" hidden="false" customHeight="false" outlineLevel="0" collapsed="false">
      <c r="A3056" s="91"/>
      <c r="E3056" s="84"/>
      <c r="F3056" s="84"/>
      <c r="G3056" s="84"/>
      <c r="H3056" s="92"/>
      <c r="I3056" s="93"/>
    </row>
    <row r="3057" customFormat="false" ht="13.2" hidden="false" customHeight="false" outlineLevel="0" collapsed="false">
      <c r="A3057" s="91"/>
      <c r="E3057" s="84"/>
      <c r="F3057" s="84"/>
      <c r="G3057" s="84"/>
      <c r="H3057" s="92"/>
      <c r="I3057" s="93"/>
    </row>
    <row r="3058" customFormat="false" ht="13.2" hidden="false" customHeight="false" outlineLevel="0" collapsed="false">
      <c r="A3058" s="91"/>
      <c r="E3058" s="84"/>
      <c r="F3058" s="84"/>
      <c r="G3058" s="84"/>
      <c r="H3058" s="92"/>
      <c r="I3058" s="93"/>
    </row>
    <row r="3059" customFormat="false" ht="13.2" hidden="false" customHeight="false" outlineLevel="0" collapsed="false">
      <c r="A3059" s="91"/>
      <c r="E3059" s="84"/>
      <c r="F3059" s="84"/>
      <c r="G3059" s="84"/>
      <c r="H3059" s="92"/>
      <c r="I3059" s="93"/>
    </row>
    <row r="3060" customFormat="false" ht="13.2" hidden="false" customHeight="false" outlineLevel="0" collapsed="false">
      <c r="A3060" s="91"/>
      <c r="E3060" s="84"/>
      <c r="F3060" s="84"/>
      <c r="G3060" s="84"/>
      <c r="H3060" s="92"/>
      <c r="I3060" s="93"/>
    </row>
    <row r="3061" customFormat="false" ht="13.2" hidden="false" customHeight="false" outlineLevel="0" collapsed="false">
      <c r="A3061" s="91"/>
      <c r="E3061" s="84"/>
      <c r="F3061" s="84"/>
      <c r="G3061" s="84"/>
      <c r="H3061" s="92"/>
      <c r="I3061" s="93"/>
    </row>
    <row r="3062" customFormat="false" ht="13.2" hidden="false" customHeight="false" outlineLevel="0" collapsed="false">
      <c r="A3062" s="91"/>
      <c r="E3062" s="84"/>
      <c r="F3062" s="84"/>
      <c r="G3062" s="84"/>
      <c r="H3062" s="92"/>
      <c r="I3062" s="93"/>
    </row>
    <row r="3063" customFormat="false" ht="13.2" hidden="false" customHeight="false" outlineLevel="0" collapsed="false">
      <c r="A3063" s="91"/>
      <c r="E3063" s="84"/>
      <c r="F3063" s="84"/>
      <c r="G3063" s="84"/>
      <c r="H3063" s="92"/>
      <c r="I3063" s="93"/>
    </row>
    <row r="3064" customFormat="false" ht="13.2" hidden="false" customHeight="false" outlineLevel="0" collapsed="false">
      <c r="A3064" s="91"/>
      <c r="E3064" s="84"/>
      <c r="F3064" s="84"/>
      <c r="G3064" s="84"/>
      <c r="H3064" s="92"/>
      <c r="I3064" s="93"/>
    </row>
    <row r="3065" customFormat="false" ht="13.2" hidden="false" customHeight="false" outlineLevel="0" collapsed="false">
      <c r="A3065" s="91"/>
      <c r="E3065" s="84"/>
      <c r="F3065" s="84"/>
      <c r="G3065" s="84"/>
      <c r="H3065" s="92"/>
      <c r="I3065" s="93"/>
    </row>
    <row r="3066" customFormat="false" ht="13.2" hidden="false" customHeight="false" outlineLevel="0" collapsed="false">
      <c r="A3066" s="91"/>
      <c r="E3066" s="84"/>
      <c r="F3066" s="84"/>
      <c r="G3066" s="84"/>
      <c r="H3066" s="92"/>
      <c r="I3066" s="93"/>
    </row>
    <row r="3067" customFormat="false" ht="13.2" hidden="false" customHeight="false" outlineLevel="0" collapsed="false">
      <c r="A3067" s="91"/>
      <c r="E3067" s="84"/>
      <c r="F3067" s="84"/>
      <c r="G3067" s="84"/>
      <c r="H3067" s="92"/>
      <c r="I3067" s="93"/>
    </row>
    <row r="3068" customFormat="false" ht="13.2" hidden="false" customHeight="false" outlineLevel="0" collapsed="false">
      <c r="A3068" s="91"/>
      <c r="E3068" s="84"/>
      <c r="F3068" s="84"/>
      <c r="G3068" s="84"/>
      <c r="H3068" s="92"/>
      <c r="I3068" s="93"/>
    </row>
    <row r="3069" customFormat="false" ht="13.2" hidden="false" customHeight="false" outlineLevel="0" collapsed="false">
      <c r="A3069" s="91"/>
      <c r="E3069" s="84"/>
      <c r="F3069" s="84"/>
      <c r="G3069" s="84"/>
      <c r="H3069" s="92"/>
      <c r="I3069" s="93"/>
    </row>
    <row r="3070" customFormat="false" ht="13.2" hidden="false" customHeight="false" outlineLevel="0" collapsed="false">
      <c r="A3070" s="91"/>
      <c r="E3070" s="84"/>
      <c r="F3070" s="84"/>
      <c r="G3070" s="84"/>
      <c r="H3070" s="92"/>
      <c r="I3070" s="93"/>
    </row>
    <row r="3071" customFormat="false" ht="13.2" hidden="false" customHeight="false" outlineLevel="0" collapsed="false">
      <c r="A3071" s="91"/>
      <c r="E3071" s="84"/>
      <c r="F3071" s="84"/>
      <c r="G3071" s="84"/>
      <c r="H3071" s="92"/>
      <c r="I3071" s="93"/>
    </row>
    <row r="3072" customFormat="false" ht="13.2" hidden="false" customHeight="false" outlineLevel="0" collapsed="false">
      <c r="A3072" s="91"/>
      <c r="E3072" s="84"/>
      <c r="F3072" s="84"/>
      <c r="G3072" s="84"/>
      <c r="H3072" s="92"/>
      <c r="I3072" s="93"/>
    </row>
    <row r="3073" customFormat="false" ht="13.2" hidden="false" customHeight="false" outlineLevel="0" collapsed="false">
      <c r="A3073" s="91"/>
      <c r="E3073" s="84"/>
      <c r="F3073" s="84"/>
      <c r="G3073" s="84"/>
      <c r="H3073" s="92"/>
      <c r="I3073" s="93"/>
    </row>
    <row r="3074" customFormat="false" ht="13.2" hidden="false" customHeight="false" outlineLevel="0" collapsed="false">
      <c r="A3074" s="91"/>
      <c r="E3074" s="84"/>
      <c r="F3074" s="84"/>
      <c r="G3074" s="84"/>
      <c r="H3074" s="92"/>
      <c r="I3074" s="93"/>
    </row>
    <row r="3075" customFormat="false" ht="13.2" hidden="false" customHeight="false" outlineLevel="0" collapsed="false">
      <c r="A3075" s="91"/>
      <c r="E3075" s="84"/>
      <c r="F3075" s="84"/>
      <c r="G3075" s="84"/>
      <c r="H3075" s="92"/>
      <c r="I3075" s="93"/>
    </row>
    <row r="3076" customFormat="false" ht="13.2" hidden="false" customHeight="false" outlineLevel="0" collapsed="false">
      <c r="A3076" s="91"/>
      <c r="E3076" s="84"/>
      <c r="F3076" s="84"/>
      <c r="G3076" s="84"/>
      <c r="H3076" s="92"/>
      <c r="I3076" s="93"/>
    </row>
    <row r="3077" customFormat="false" ht="13.2" hidden="false" customHeight="false" outlineLevel="0" collapsed="false">
      <c r="A3077" s="91"/>
      <c r="E3077" s="84"/>
      <c r="F3077" s="84"/>
      <c r="G3077" s="84"/>
      <c r="H3077" s="92"/>
      <c r="I3077" s="93"/>
    </row>
    <row r="3078" customFormat="false" ht="13.2" hidden="false" customHeight="false" outlineLevel="0" collapsed="false">
      <c r="A3078" s="91"/>
      <c r="E3078" s="84"/>
      <c r="F3078" s="84"/>
      <c r="G3078" s="84"/>
      <c r="H3078" s="92"/>
      <c r="I3078" s="93"/>
    </row>
    <row r="3079" customFormat="false" ht="13.2" hidden="false" customHeight="false" outlineLevel="0" collapsed="false">
      <c r="A3079" s="91"/>
      <c r="E3079" s="84"/>
      <c r="F3079" s="84"/>
      <c r="G3079" s="84"/>
      <c r="H3079" s="92"/>
      <c r="I3079" s="93"/>
    </row>
    <row r="3080" customFormat="false" ht="13.2" hidden="false" customHeight="false" outlineLevel="0" collapsed="false">
      <c r="A3080" s="91"/>
      <c r="E3080" s="84"/>
      <c r="F3080" s="84"/>
      <c r="G3080" s="84"/>
      <c r="H3080" s="92"/>
      <c r="I3080" s="93"/>
    </row>
    <row r="3081" customFormat="false" ht="13.2" hidden="false" customHeight="false" outlineLevel="0" collapsed="false">
      <c r="A3081" s="91"/>
      <c r="E3081" s="84"/>
      <c r="F3081" s="84"/>
      <c r="G3081" s="84"/>
      <c r="H3081" s="92"/>
      <c r="I3081" s="93"/>
    </row>
    <row r="3082" customFormat="false" ht="13.2" hidden="false" customHeight="false" outlineLevel="0" collapsed="false">
      <c r="A3082" s="91"/>
      <c r="E3082" s="84"/>
      <c r="F3082" s="84"/>
      <c r="G3082" s="84"/>
      <c r="H3082" s="92"/>
      <c r="I3082" s="93"/>
    </row>
    <row r="3083" customFormat="false" ht="13.2" hidden="false" customHeight="false" outlineLevel="0" collapsed="false">
      <c r="A3083" s="91"/>
      <c r="E3083" s="84"/>
      <c r="F3083" s="84"/>
      <c r="G3083" s="84"/>
      <c r="H3083" s="92"/>
      <c r="I3083" s="93"/>
    </row>
    <row r="3084" customFormat="false" ht="13.2" hidden="false" customHeight="false" outlineLevel="0" collapsed="false">
      <c r="A3084" s="91"/>
      <c r="E3084" s="84"/>
      <c r="F3084" s="84"/>
      <c r="G3084" s="84"/>
      <c r="H3084" s="92"/>
      <c r="I3084" s="93"/>
    </row>
    <row r="3085" customFormat="false" ht="13.2" hidden="false" customHeight="false" outlineLevel="0" collapsed="false">
      <c r="A3085" s="91"/>
      <c r="E3085" s="84"/>
      <c r="F3085" s="84"/>
      <c r="G3085" s="84"/>
      <c r="H3085" s="92"/>
      <c r="I3085" s="93"/>
    </row>
    <row r="3086" customFormat="false" ht="13.2" hidden="false" customHeight="false" outlineLevel="0" collapsed="false">
      <c r="A3086" s="91"/>
      <c r="E3086" s="84"/>
      <c r="F3086" s="84"/>
      <c r="G3086" s="84"/>
      <c r="H3086" s="92"/>
      <c r="I3086" s="93"/>
    </row>
    <row r="3087" customFormat="false" ht="13.2" hidden="false" customHeight="false" outlineLevel="0" collapsed="false">
      <c r="A3087" s="91"/>
      <c r="E3087" s="84"/>
      <c r="F3087" s="84"/>
      <c r="G3087" s="84"/>
      <c r="H3087" s="92"/>
      <c r="I3087" s="93"/>
    </row>
    <row r="3088" customFormat="false" ht="13.2" hidden="false" customHeight="false" outlineLevel="0" collapsed="false">
      <c r="A3088" s="91"/>
      <c r="E3088" s="84"/>
      <c r="F3088" s="84"/>
      <c r="G3088" s="84"/>
      <c r="H3088" s="92"/>
      <c r="I3088" s="93"/>
    </row>
    <row r="3089" customFormat="false" ht="13.2" hidden="false" customHeight="false" outlineLevel="0" collapsed="false">
      <c r="A3089" s="91"/>
      <c r="E3089" s="84"/>
      <c r="F3089" s="84"/>
      <c r="G3089" s="84"/>
      <c r="H3089" s="92"/>
      <c r="I3089" s="93"/>
    </row>
    <row r="3090" customFormat="false" ht="13.2" hidden="false" customHeight="false" outlineLevel="0" collapsed="false">
      <c r="A3090" s="91"/>
      <c r="E3090" s="84"/>
      <c r="F3090" s="84"/>
      <c r="G3090" s="84"/>
      <c r="H3090" s="92"/>
      <c r="I3090" s="93"/>
    </row>
    <row r="3091" customFormat="false" ht="13.2" hidden="false" customHeight="false" outlineLevel="0" collapsed="false">
      <c r="A3091" s="91"/>
      <c r="E3091" s="84"/>
      <c r="F3091" s="84"/>
      <c r="G3091" s="84"/>
      <c r="H3091" s="92"/>
      <c r="I3091" s="93"/>
    </row>
    <row r="3092" customFormat="false" ht="13.2" hidden="false" customHeight="false" outlineLevel="0" collapsed="false">
      <c r="A3092" s="91"/>
      <c r="E3092" s="84"/>
      <c r="F3092" s="84"/>
      <c r="G3092" s="84"/>
      <c r="H3092" s="92"/>
      <c r="I3092" s="93"/>
    </row>
    <row r="3093" customFormat="false" ht="13.2" hidden="false" customHeight="false" outlineLevel="0" collapsed="false">
      <c r="A3093" s="91"/>
      <c r="E3093" s="84"/>
      <c r="F3093" s="84"/>
      <c r="G3093" s="84"/>
      <c r="H3093" s="92"/>
      <c r="I3093" s="93"/>
    </row>
    <row r="3094" customFormat="false" ht="13.2" hidden="false" customHeight="false" outlineLevel="0" collapsed="false">
      <c r="A3094" s="91"/>
      <c r="E3094" s="84"/>
      <c r="F3094" s="84"/>
      <c r="G3094" s="84"/>
      <c r="H3094" s="92"/>
      <c r="I3094" s="93"/>
    </row>
    <row r="3095" customFormat="false" ht="13.2" hidden="false" customHeight="false" outlineLevel="0" collapsed="false">
      <c r="A3095" s="91"/>
      <c r="E3095" s="84"/>
      <c r="F3095" s="84"/>
      <c r="G3095" s="84"/>
      <c r="H3095" s="92"/>
      <c r="I3095" s="93"/>
    </row>
    <row r="3096" customFormat="false" ht="13.2" hidden="false" customHeight="false" outlineLevel="0" collapsed="false">
      <c r="A3096" s="91"/>
      <c r="E3096" s="84"/>
      <c r="F3096" s="84"/>
      <c r="G3096" s="84"/>
      <c r="H3096" s="92"/>
      <c r="I3096" s="93"/>
    </row>
    <row r="3097" customFormat="false" ht="13.2" hidden="false" customHeight="false" outlineLevel="0" collapsed="false">
      <c r="A3097" s="91"/>
      <c r="E3097" s="84"/>
      <c r="F3097" s="84"/>
      <c r="G3097" s="84"/>
      <c r="H3097" s="92"/>
      <c r="I3097" s="93"/>
    </row>
    <row r="3098" customFormat="false" ht="13.2" hidden="false" customHeight="false" outlineLevel="0" collapsed="false">
      <c r="A3098" s="91"/>
      <c r="E3098" s="84"/>
      <c r="F3098" s="84"/>
      <c r="G3098" s="84"/>
      <c r="H3098" s="92"/>
      <c r="I3098" s="93"/>
    </row>
    <row r="3099" customFormat="false" ht="13.2" hidden="false" customHeight="false" outlineLevel="0" collapsed="false">
      <c r="A3099" s="91"/>
      <c r="E3099" s="84"/>
      <c r="F3099" s="84"/>
      <c r="G3099" s="84"/>
      <c r="H3099" s="92"/>
      <c r="I3099" s="93"/>
    </row>
    <row r="3100" customFormat="false" ht="13.2" hidden="false" customHeight="false" outlineLevel="0" collapsed="false">
      <c r="A3100" s="91"/>
      <c r="E3100" s="84"/>
      <c r="F3100" s="84"/>
      <c r="G3100" s="84"/>
      <c r="H3100" s="92"/>
      <c r="I3100" s="93"/>
    </row>
    <row r="3101" customFormat="false" ht="13.2" hidden="false" customHeight="false" outlineLevel="0" collapsed="false">
      <c r="A3101" s="91"/>
      <c r="E3101" s="84"/>
      <c r="F3101" s="84"/>
      <c r="G3101" s="84"/>
      <c r="H3101" s="92"/>
      <c r="I3101" s="93"/>
    </row>
    <row r="3102" customFormat="false" ht="13.2" hidden="false" customHeight="false" outlineLevel="0" collapsed="false">
      <c r="A3102" s="91"/>
      <c r="E3102" s="84"/>
      <c r="F3102" s="84"/>
      <c r="G3102" s="84"/>
      <c r="H3102" s="92"/>
      <c r="I3102" s="93"/>
    </row>
    <row r="3103" customFormat="false" ht="13.2" hidden="false" customHeight="false" outlineLevel="0" collapsed="false">
      <c r="A3103" s="91"/>
      <c r="E3103" s="84"/>
      <c r="F3103" s="84"/>
      <c r="G3103" s="84"/>
      <c r="H3103" s="92"/>
      <c r="I3103" s="93"/>
    </row>
    <row r="3104" customFormat="false" ht="13.2" hidden="false" customHeight="false" outlineLevel="0" collapsed="false">
      <c r="A3104" s="91"/>
      <c r="E3104" s="84"/>
      <c r="F3104" s="84"/>
      <c r="G3104" s="84"/>
      <c r="H3104" s="92"/>
      <c r="I3104" s="93"/>
    </row>
    <row r="3105" customFormat="false" ht="13.2" hidden="false" customHeight="false" outlineLevel="0" collapsed="false">
      <c r="A3105" s="91"/>
      <c r="E3105" s="84"/>
      <c r="F3105" s="84"/>
      <c r="G3105" s="84"/>
      <c r="H3105" s="92"/>
      <c r="I3105" s="93"/>
    </row>
    <row r="3106" customFormat="false" ht="13.2" hidden="false" customHeight="false" outlineLevel="0" collapsed="false">
      <c r="A3106" s="91"/>
      <c r="E3106" s="84"/>
      <c r="F3106" s="84"/>
      <c r="G3106" s="84"/>
      <c r="H3106" s="92"/>
      <c r="I3106" s="93"/>
    </row>
    <row r="3107" customFormat="false" ht="13.2" hidden="false" customHeight="false" outlineLevel="0" collapsed="false">
      <c r="A3107" s="91"/>
      <c r="E3107" s="84"/>
      <c r="F3107" s="84"/>
      <c r="G3107" s="84"/>
      <c r="H3107" s="92"/>
      <c r="I3107" s="93"/>
    </row>
    <row r="3108" customFormat="false" ht="13.2" hidden="false" customHeight="false" outlineLevel="0" collapsed="false">
      <c r="A3108" s="91"/>
      <c r="E3108" s="84"/>
      <c r="F3108" s="84"/>
      <c r="G3108" s="84"/>
      <c r="H3108" s="92"/>
      <c r="I3108" s="93"/>
    </row>
    <row r="3109" customFormat="false" ht="13.2" hidden="false" customHeight="false" outlineLevel="0" collapsed="false">
      <c r="A3109" s="91"/>
      <c r="E3109" s="84"/>
      <c r="F3109" s="84"/>
      <c r="G3109" s="84"/>
      <c r="H3109" s="92"/>
      <c r="I3109" s="93"/>
    </row>
    <row r="3110" customFormat="false" ht="13.2" hidden="false" customHeight="false" outlineLevel="0" collapsed="false">
      <c r="A3110" s="91"/>
      <c r="E3110" s="84"/>
      <c r="F3110" s="84"/>
      <c r="G3110" s="84"/>
      <c r="H3110" s="92"/>
      <c r="I3110" s="93"/>
    </row>
    <row r="3111" customFormat="false" ht="13.2" hidden="false" customHeight="false" outlineLevel="0" collapsed="false">
      <c r="A3111" s="91"/>
      <c r="E3111" s="84"/>
      <c r="F3111" s="84"/>
      <c r="G3111" s="84"/>
      <c r="H3111" s="92"/>
      <c r="I3111" s="93"/>
    </row>
    <row r="3112" customFormat="false" ht="13.2" hidden="false" customHeight="false" outlineLevel="0" collapsed="false">
      <c r="A3112" s="91"/>
      <c r="E3112" s="84"/>
      <c r="F3112" s="84"/>
      <c r="G3112" s="84"/>
      <c r="H3112" s="92"/>
      <c r="I3112" s="93"/>
    </row>
    <row r="3113" customFormat="false" ht="13.2" hidden="false" customHeight="false" outlineLevel="0" collapsed="false">
      <c r="A3113" s="91"/>
      <c r="E3113" s="84"/>
      <c r="F3113" s="84"/>
      <c r="G3113" s="84"/>
      <c r="H3113" s="92"/>
      <c r="I3113" s="93"/>
    </row>
    <row r="3114" customFormat="false" ht="13.2" hidden="false" customHeight="false" outlineLevel="0" collapsed="false">
      <c r="A3114" s="91"/>
      <c r="E3114" s="84"/>
      <c r="F3114" s="84"/>
      <c r="G3114" s="84"/>
      <c r="H3114" s="92"/>
      <c r="I3114" s="93"/>
    </row>
    <row r="3115" customFormat="false" ht="13.2" hidden="false" customHeight="false" outlineLevel="0" collapsed="false">
      <c r="A3115" s="91"/>
      <c r="E3115" s="84"/>
      <c r="F3115" s="84"/>
      <c r="G3115" s="84"/>
      <c r="H3115" s="92"/>
      <c r="I3115" s="93"/>
    </row>
    <row r="3116" customFormat="false" ht="13.2" hidden="false" customHeight="false" outlineLevel="0" collapsed="false">
      <c r="A3116" s="91"/>
      <c r="E3116" s="84"/>
      <c r="F3116" s="84"/>
      <c r="G3116" s="84"/>
      <c r="H3116" s="92"/>
      <c r="I3116" s="93"/>
    </row>
    <row r="3117" customFormat="false" ht="13.2" hidden="false" customHeight="false" outlineLevel="0" collapsed="false">
      <c r="A3117" s="91"/>
      <c r="E3117" s="84"/>
      <c r="F3117" s="84"/>
      <c r="G3117" s="84"/>
      <c r="H3117" s="92"/>
      <c r="I3117" s="93"/>
    </row>
    <row r="3118" customFormat="false" ht="13.2" hidden="false" customHeight="false" outlineLevel="0" collapsed="false">
      <c r="A3118" s="91"/>
      <c r="E3118" s="84"/>
      <c r="F3118" s="84"/>
      <c r="G3118" s="84"/>
      <c r="H3118" s="92"/>
      <c r="I3118" s="93"/>
    </row>
    <row r="3119" customFormat="false" ht="13.2" hidden="false" customHeight="false" outlineLevel="0" collapsed="false">
      <c r="A3119" s="91"/>
      <c r="E3119" s="84"/>
      <c r="F3119" s="84"/>
      <c r="G3119" s="84"/>
      <c r="H3119" s="92"/>
      <c r="I3119" s="93"/>
    </row>
    <row r="3120" customFormat="false" ht="13.2" hidden="false" customHeight="false" outlineLevel="0" collapsed="false">
      <c r="A3120" s="91"/>
      <c r="E3120" s="84"/>
      <c r="F3120" s="84"/>
      <c r="G3120" s="84"/>
      <c r="H3120" s="92"/>
      <c r="I3120" s="93"/>
    </row>
    <row r="3121" customFormat="false" ht="13.2" hidden="false" customHeight="false" outlineLevel="0" collapsed="false">
      <c r="A3121" s="91"/>
      <c r="E3121" s="84"/>
      <c r="F3121" s="84"/>
      <c r="G3121" s="84"/>
      <c r="H3121" s="92"/>
      <c r="I3121" s="93"/>
    </row>
    <row r="3122" customFormat="false" ht="13.2" hidden="false" customHeight="false" outlineLevel="0" collapsed="false">
      <c r="A3122" s="91"/>
      <c r="E3122" s="84"/>
      <c r="F3122" s="84"/>
      <c r="G3122" s="84"/>
      <c r="H3122" s="92"/>
      <c r="I3122" s="93"/>
    </row>
    <row r="3123" customFormat="false" ht="13.2" hidden="false" customHeight="false" outlineLevel="0" collapsed="false">
      <c r="A3123" s="91"/>
      <c r="E3123" s="84"/>
      <c r="F3123" s="84"/>
      <c r="G3123" s="84"/>
      <c r="H3123" s="92"/>
      <c r="I3123" s="93"/>
    </row>
    <row r="3124" customFormat="false" ht="13.2" hidden="false" customHeight="false" outlineLevel="0" collapsed="false">
      <c r="A3124" s="91"/>
      <c r="E3124" s="84"/>
      <c r="F3124" s="84"/>
      <c r="G3124" s="84"/>
      <c r="H3124" s="92"/>
      <c r="I3124" s="93"/>
    </row>
    <row r="3125" customFormat="false" ht="13.2" hidden="false" customHeight="false" outlineLevel="0" collapsed="false">
      <c r="A3125" s="91"/>
      <c r="E3125" s="84"/>
      <c r="F3125" s="84"/>
      <c r="G3125" s="84"/>
      <c r="H3125" s="92"/>
      <c r="I3125" s="93"/>
    </row>
    <row r="3126" customFormat="false" ht="13.2" hidden="false" customHeight="false" outlineLevel="0" collapsed="false">
      <c r="A3126" s="91"/>
      <c r="E3126" s="84"/>
      <c r="F3126" s="84"/>
      <c r="G3126" s="84"/>
      <c r="H3126" s="92"/>
      <c r="I3126" s="93"/>
    </row>
    <row r="3127" customFormat="false" ht="13.2" hidden="false" customHeight="false" outlineLevel="0" collapsed="false">
      <c r="A3127" s="91"/>
      <c r="E3127" s="84"/>
      <c r="F3127" s="84"/>
      <c r="G3127" s="84"/>
      <c r="H3127" s="92"/>
      <c r="I3127" s="93"/>
    </row>
    <row r="3128" customFormat="false" ht="13.2" hidden="false" customHeight="false" outlineLevel="0" collapsed="false">
      <c r="A3128" s="91"/>
      <c r="E3128" s="84"/>
      <c r="F3128" s="84"/>
      <c r="G3128" s="84"/>
      <c r="H3128" s="92"/>
      <c r="I3128" s="93"/>
    </row>
    <row r="3129" customFormat="false" ht="13.2" hidden="false" customHeight="false" outlineLevel="0" collapsed="false">
      <c r="A3129" s="91"/>
      <c r="E3129" s="84"/>
      <c r="F3129" s="84"/>
      <c r="G3129" s="84"/>
      <c r="H3129" s="92"/>
      <c r="I3129" s="93"/>
    </row>
    <row r="3130" customFormat="false" ht="13.2" hidden="false" customHeight="false" outlineLevel="0" collapsed="false">
      <c r="A3130" s="91"/>
      <c r="E3130" s="84"/>
      <c r="F3130" s="84"/>
      <c r="G3130" s="84"/>
      <c r="H3130" s="92"/>
      <c r="I3130" s="93"/>
    </row>
    <row r="3131" customFormat="false" ht="13.2" hidden="false" customHeight="false" outlineLevel="0" collapsed="false">
      <c r="A3131" s="91"/>
      <c r="E3131" s="84"/>
      <c r="F3131" s="84"/>
      <c r="G3131" s="84"/>
      <c r="H3131" s="92"/>
      <c r="I3131" s="93"/>
    </row>
    <row r="3132" customFormat="false" ht="13.2" hidden="false" customHeight="false" outlineLevel="0" collapsed="false">
      <c r="A3132" s="91"/>
      <c r="E3132" s="84"/>
      <c r="F3132" s="84"/>
      <c r="G3132" s="84"/>
      <c r="H3132" s="92"/>
      <c r="I3132" s="93"/>
    </row>
    <row r="3133" customFormat="false" ht="13.2" hidden="false" customHeight="false" outlineLevel="0" collapsed="false">
      <c r="A3133" s="91"/>
      <c r="E3133" s="84"/>
      <c r="F3133" s="84"/>
      <c r="G3133" s="84"/>
      <c r="H3133" s="92"/>
      <c r="I3133" s="93"/>
    </row>
    <row r="3134" customFormat="false" ht="13.2" hidden="false" customHeight="false" outlineLevel="0" collapsed="false">
      <c r="A3134" s="91"/>
      <c r="E3134" s="84"/>
      <c r="F3134" s="84"/>
      <c r="G3134" s="84"/>
      <c r="H3134" s="92"/>
      <c r="I3134" s="93"/>
    </row>
    <row r="3135" customFormat="false" ht="13.2" hidden="false" customHeight="false" outlineLevel="0" collapsed="false">
      <c r="A3135" s="91"/>
      <c r="E3135" s="84"/>
      <c r="F3135" s="84"/>
      <c r="G3135" s="84"/>
      <c r="H3135" s="92"/>
      <c r="I3135" s="93"/>
    </row>
    <row r="3136" customFormat="false" ht="13.2" hidden="false" customHeight="false" outlineLevel="0" collapsed="false">
      <c r="A3136" s="91"/>
      <c r="E3136" s="84"/>
      <c r="F3136" s="84"/>
      <c r="G3136" s="84"/>
      <c r="H3136" s="92"/>
      <c r="I3136" s="93"/>
    </row>
    <row r="3137" customFormat="false" ht="13.2" hidden="false" customHeight="false" outlineLevel="0" collapsed="false">
      <c r="A3137" s="91"/>
      <c r="E3137" s="84"/>
      <c r="F3137" s="84"/>
      <c r="G3137" s="84"/>
      <c r="H3137" s="92"/>
      <c r="I3137" s="93"/>
    </row>
    <row r="3138" customFormat="false" ht="13.2" hidden="false" customHeight="false" outlineLevel="0" collapsed="false">
      <c r="A3138" s="91"/>
      <c r="E3138" s="84"/>
      <c r="F3138" s="84"/>
      <c r="G3138" s="84"/>
      <c r="H3138" s="92"/>
      <c r="I3138" s="93"/>
    </row>
    <row r="3139" customFormat="false" ht="13.2" hidden="false" customHeight="false" outlineLevel="0" collapsed="false">
      <c r="A3139" s="91"/>
      <c r="E3139" s="84"/>
      <c r="F3139" s="84"/>
      <c r="G3139" s="84"/>
      <c r="H3139" s="92"/>
      <c r="I3139" s="93"/>
    </row>
    <row r="3140" customFormat="false" ht="13.2" hidden="false" customHeight="false" outlineLevel="0" collapsed="false">
      <c r="A3140" s="91"/>
      <c r="E3140" s="84"/>
      <c r="F3140" s="84"/>
      <c r="G3140" s="84"/>
      <c r="H3140" s="92"/>
      <c r="I3140" s="93"/>
    </row>
    <row r="3141" customFormat="false" ht="13.2" hidden="false" customHeight="false" outlineLevel="0" collapsed="false">
      <c r="A3141" s="91"/>
      <c r="E3141" s="84"/>
      <c r="F3141" s="84"/>
      <c r="G3141" s="84"/>
      <c r="H3141" s="92"/>
      <c r="I3141" s="93"/>
    </row>
    <row r="3142" customFormat="false" ht="13.2" hidden="false" customHeight="false" outlineLevel="0" collapsed="false">
      <c r="A3142" s="91"/>
      <c r="E3142" s="84"/>
      <c r="F3142" s="84"/>
      <c r="G3142" s="84"/>
      <c r="H3142" s="92"/>
      <c r="I3142" s="93"/>
    </row>
    <row r="3143" customFormat="false" ht="13.2" hidden="false" customHeight="false" outlineLevel="0" collapsed="false">
      <c r="A3143" s="91"/>
      <c r="E3143" s="84"/>
      <c r="F3143" s="84"/>
      <c r="G3143" s="84"/>
      <c r="H3143" s="92"/>
      <c r="I3143" s="93"/>
    </row>
    <row r="3144" customFormat="false" ht="13.2" hidden="false" customHeight="false" outlineLevel="0" collapsed="false">
      <c r="A3144" s="91"/>
      <c r="E3144" s="84"/>
      <c r="F3144" s="84"/>
      <c r="G3144" s="84"/>
      <c r="H3144" s="92"/>
      <c r="I3144" s="93"/>
    </row>
    <row r="3145" customFormat="false" ht="13.2" hidden="false" customHeight="false" outlineLevel="0" collapsed="false">
      <c r="A3145" s="91"/>
      <c r="E3145" s="84"/>
      <c r="F3145" s="84"/>
      <c r="G3145" s="84"/>
      <c r="H3145" s="92"/>
      <c r="I3145" s="93"/>
    </row>
    <row r="3146" customFormat="false" ht="13.2" hidden="false" customHeight="false" outlineLevel="0" collapsed="false">
      <c r="A3146" s="91"/>
      <c r="E3146" s="84"/>
      <c r="F3146" s="84"/>
      <c r="G3146" s="84"/>
      <c r="H3146" s="92"/>
      <c r="I3146" s="93"/>
    </row>
    <row r="3147" customFormat="false" ht="13.2" hidden="false" customHeight="false" outlineLevel="0" collapsed="false">
      <c r="A3147" s="91"/>
      <c r="E3147" s="84"/>
      <c r="F3147" s="84"/>
      <c r="G3147" s="84"/>
      <c r="H3147" s="92"/>
      <c r="I3147" s="93"/>
    </row>
    <row r="3148" customFormat="false" ht="13.2" hidden="false" customHeight="false" outlineLevel="0" collapsed="false">
      <c r="A3148" s="91"/>
      <c r="E3148" s="84"/>
      <c r="F3148" s="84"/>
      <c r="G3148" s="84"/>
      <c r="H3148" s="92"/>
      <c r="I3148" s="93"/>
    </row>
    <row r="3149" customFormat="false" ht="13.2" hidden="false" customHeight="false" outlineLevel="0" collapsed="false">
      <c r="A3149" s="91"/>
      <c r="E3149" s="84"/>
      <c r="F3149" s="84"/>
      <c r="G3149" s="84"/>
      <c r="H3149" s="92"/>
      <c r="I3149" s="93"/>
    </row>
    <row r="3150" customFormat="false" ht="13.2" hidden="false" customHeight="false" outlineLevel="0" collapsed="false">
      <c r="A3150" s="91"/>
      <c r="E3150" s="84"/>
      <c r="F3150" s="84"/>
      <c r="G3150" s="84"/>
      <c r="H3150" s="92"/>
      <c r="I3150" s="93"/>
    </row>
    <row r="3151" customFormat="false" ht="13.2" hidden="false" customHeight="false" outlineLevel="0" collapsed="false">
      <c r="A3151" s="91"/>
      <c r="E3151" s="84"/>
      <c r="F3151" s="84"/>
      <c r="G3151" s="84"/>
      <c r="H3151" s="92"/>
      <c r="I3151" s="93"/>
    </row>
    <row r="3152" customFormat="false" ht="13.2" hidden="false" customHeight="false" outlineLevel="0" collapsed="false">
      <c r="A3152" s="91"/>
      <c r="E3152" s="84"/>
      <c r="F3152" s="84"/>
      <c r="G3152" s="84"/>
      <c r="H3152" s="92"/>
      <c r="I3152" s="93"/>
    </row>
    <row r="3153" customFormat="false" ht="13.2" hidden="false" customHeight="false" outlineLevel="0" collapsed="false">
      <c r="A3153" s="91"/>
      <c r="E3153" s="84"/>
      <c r="F3153" s="84"/>
      <c r="G3153" s="84"/>
      <c r="H3153" s="92"/>
      <c r="I3153" s="93"/>
    </row>
    <row r="3154" customFormat="false" ht="13.2" hidden="false" customHeight="false" outlineLevel="0" collapsed="false">
      <c r="A3154" s="91"/>
      <c r="E3154" s="84"/>
      <c r="F3154" s="84"/>
      <c r="G3154" s="84"/>
      <c r="H3154" s="92"/>
      <c r="I3154" s="93"/>
    </row>
    <row r="3155" customFormat="false" ht="13.2" hidden="false" customHeight="false" outlineLevel="0" collapsed="false">
      <c r="A3155" s="91"/>
      <c r="E3155" s="84"/>
      <c r="F3155" s="84"/>
      <c r="G3155" s="84"/>
      <c r="H3155" s="92"/>
      <c r="I3155" s="93"/>
    </row>
    <row r="3156" customFormat="false" ht="13.2" hidden="false" customHeight="false" outlineLevel="0" collapsed="false">
      <c r="A3156" s="91"/>
      <c r="E3156" s="84"/>
      <c r="F3156" s="84"/>
      <c r="G3156" s="84"/>
      <c r="H3156" s="92"/>
      <c r="I3156" s="93"/>
    </row>
    <row r="3157" customFormat="false" ht="13.2" hidden="false" customHeight="false" outlineLevel="0" collapsed="false">
      <c r="A3157" s="91"/>
      <c r="E3157" s="84"/>
      <c r="F3157" s="84"/>
      <c r="G3157" s="84"/>
      <c r="H3157" s="92"/>
      <c r="I3157" s="93"/>
    </row>
    <row r="3158" customFormat="false" ht="13.2" hidden="false" customHeight="false" outlineLevel="0" collapsed="false">
      <c r="A3158" s="91"/>
      <c r="E3158" s="84"/>
      <c r="F3158" s="84"/>
      <c r="G3158" s="84"/>
      <c r="H3158" s="92"/>
      <c r="I3158" s="93"/>
    </row>
    <row r="3159" customFormat="false" ht="13.2" hidden="false" customHeight="false" outlineLevel="0" collapsed="false">
      <c r="A3159" s="91"/>
      <c r="E3159" s="84"/>
      <c r="F3159" s="84"/>
      <c r="G3159" s="84"/>
      <c r="H3159" s="92"/>
      <c r="I3159" s="93"/>
    </row>
    <row r="3160" customFormat="false" ht="13.2" hidden="false" customHeight="false" outlineLevel="0" collapsed="false">
      <c r="A3160" s="91"/>
      <c r="E3160" s="84"/>
      <c r="F3160" s="84"/>
      <c r="G3160" s="84"/>
      <c r="H3160" s="92"/>
      <c r="I3160" s="93"/>
    </row>
    <row r="3161" customFormat="false" ht="13.2" hidden="false" customHeight="false" outlineLevel="0" collapsed="false">
      <c r="A3161" s="91"/>
      <c r="E3161" s="84"/>
      <c r="F3161" s="84"/>
      <c r="G3161" s="84"/>
      <c r="H3161" s="92"/>
      <c r="I3161" s="93"/>
    </row>
    <row r="3162" customFormat="false" ht="13.2" hidden="false" customHeight="false" outlineLevel="0" collapsed="false">
      <c r="A3162" s="91"/>
      <c r="E3162" s="84"/>
      <c r="F3162" s="84"/>
      <c r="G3162" s="84"/>
      <c r="H3162" s="92"/>
      <c r="I3162" s="93"/>
    </row>
    <row r="3163" customFormat="false" ht="13.2" hidden="false" customHeight="false" outlineLevel="0" collapsed="false">
      <c r="A3163" s="91"/>
      <c r="E3163" s="84"/>
      <c r="F3163" s="84"/>
      <c r="G3163" s="84"/>
      <c r="H3163" s="92"/>
      <c r="I3163" s="93"/>
    </row>
    <row r="3164" customFormat="false" ht="13.2" hidden="false" customHeight="false" outlineLevel="0" collapsed="false">
      <c r="A3164" s="91"/>
      <c r="E3164" s="84"/>
      <c r="F3164" s="84"/>
      <c r="G3164" s="84"/>
      <c r="H3164" s="92"/>
      <c r="I3164" s="93"/>
    </row>
    <row r="3165" customFormat="false" ht="13.2" hidden="false" customHeight="false" outlineLevel="0" collapsed="false">
      <c r="A3165" s="91"/>
      <c r="E3165" s="84"/>
      <c r="F3165" s="84"/>
      <c r="G3165" s="84"/>
      <c r="H3165" s="92"/>
      <c r="I3165" s="93"/>
    </row>
    <row r="3166" customFormat="false" ht="13.2" hidden="false" customHeight="false" outlineLevel="0" collapsed="false">
      <c r="A3166" s="91"/>
      <c r="E3166" s="84"/>
      <c r="F3166" s="84"/>
      <c r="G3166" s="84"/>
      <c r="H3166" s="92"/>
      <c r="I3166" s="93"/>
    </row>
    <row r="3167" customFormat="false" ht="13.2" hidden="false" customHeight="false" outlineLevel="0" collapsed="false">
      <c r="A3167" s="91"/>
      <c r="E3167" s="84"/>
      <c r="F3167" s="84"/>
      <c r="G3167" s="84"/>
      <c r="H3167" s="92"/>
      <c r="I3167" s="93"/>
    </row>
    <row r="3168" customFormat="false" ht="13.2" hidden="false" customHeight="false" outlineLevel="0" collapsed="false">
      <c r="A3168" s="91"/>
      <c r="E3168" s="84"/>
      <c r="F3168" s="84"/>
      <c r="G3168" s="84"/>
      <c r="H3168" s="92"/>
      <c r="I3168" s="93"/>
    </row>
    <row r="3169" customFormat="false" ht="13.2" hidden="false" customHeight="false" outlineLevel="0" collapsed="false">
      <c r="A3169" s="91"/>
      <c r="E3169" s="84"/>
      <c r="F3169" s="84"/>
      <c r="G3169" s="84"/>
      <c r="H3169" s="92"/>
      <c r="I3169" s="93"/>
    </row>
    <row r="3170" customFormat="false" ht="13.2" hidden="false" customHeight="false" outlineLevel="0" collapsed="false">
      <c r="A3170" s="91"/>
      <c r="E3170" s="84"/>
      <c r="F3170" s="84"/>
      <c r="G3170" s="84"/>
      <c r="H3170" s="92"/>
      <c r="I3170" s="93"/>
    </row>
    <row r="3171" customFormat="false" ht="13.2" hidden="false" customHeight="false" outlineLevel="0" collapsed="false">
      <c r="A3171" s="91"/>
      <c r="E3171" s="84"/>
      <c r="F3171" s="84"/>
      <c r="G3171" s="84"/>
      <c r="H3171" s="92"/>
      <c r="I3171" s="93"/>
    </row>
    <row r="3172" customFormat="false" ht="13.2" hidden="false" customHeight="false" outlineLevel="0" collapsed="false">
      <c r="A3172" s="91"/>
      <c r="E3172" s="84"/>
      <c r="F3172" s="84"/>
      <c r="G3172" s="84"/>
      <c r="H3172" s="92"/>
      <c r="I3172" s="93"/>
    </row>
    <row r="3173" customFormat="false" ht="13.2" hidden="false" customHeight="false" outlineLevel="0" collapsed="false">
      <c r="A3173" s="91"/>
      <c r="E3173" s="84"/>
      <c r="F3173" s="84"/>
      <c r="G3173" s="84"/>
      <c r="H3173" s="92"/>
      <c r="I3173" s="93"/>
    </row>
    <row r="3174" customFormat="false" ht="13.2" hidden="false" customHeight="false" outlineLevel="0" collapsed="false">
      <c r="A3174" s="91"/>
      <c r="E3174" s="84"/>
      <c r="F3174" s="84"/>
      <c r="G3174" s="84"/>
      <c r="H3174" s="92"/>
      <c r="I3174" s="93"/>
    </row>
    <row r="3175" customFormat="false" ht="13.2" hidden="false" customHeight="false" outlineLevel="0" collapsed="false">
      <c r="A3175" s="91"/>
      <c r="E3175" s="84"/>
      <c r="F3175" s="84"/>
      <c r="G3175" s="84"/>
      <c r="H3175" s="92"/>
      <c r="I3175" s="93"/>
    </row>
    <row r="3176" customFormat="false" ht="13.2" hidden="false" customHeight="false" outlineLevel="0" collapsed="false">
      <c r="A3176" s="91"/>
      <c r="E3176" s="84"/>
      <c r="F3176" s="84"/>
      <c r="G3176" s="84"/>
      <c r="H3176" s="92"/>
      <c r="I3176" s="93"/>
    </row>
    <row r="3177" customFormat="false" ht="13.2" hidden="false" customHeight="false" outlineLevel="0" collapsed="false">
      <c r="A3177" s="91"/>
      <c r="E3177" s="84"/>
      <c r="F3177" s="84"/>
      <c r="G3177" s="84"/>
      <c r="H3177" s="92"/>
      <c r="I3177" s="93"/>
    </row>
    <row r="3178" customFormat="false" ht="13.2" hidden="false" customHeight="false" outlineLevel="0" collapsed="false">
      <c r="A3178" s="91"/>
      <c r="E3178" s="84"/>
      <c r="F3178" s="84"/>
      <c r="G3178" s="84"/>
      <c r="H3178" s="92"/>
      <c r="I3178" s="93"/>
    </row>
    <row r="3179" customFormat="false" ht="13.2" hidden="false" customHeight="false" outlineLevel="0" collapsed="false">
      <c r="A3179" s="91"/>
      <c r="E3179" s="84"/>
      <c r="F3179" s="84"/>
      <c r="G3179" s="84"/>
      <c r="H3179" s="92"/>
      <c r="I3179" s="93"/>
    </row>
    <row r="3180" customFormat="false" ht="13.2" hidden="false" customHeight="false" outlineLevel="0" collapsed="false">
      <c r="A3180" s="91"/>
      <c r="E3180" s="84"/>
      <c r="F3180" s="84"/>
      <c r="G3180" s="84"/>
      <c r="H3180" s="92"/>
      <c r="I3180" s="93"/>
    </row>
    <row r="3181" customFormat="false" ht="13.2" hidden="false" customHeight="false" outlineLevel="0" collapsed="false">
      <c r="A3181" s="91"/>
      <c r="E3181" s="84"/>
      <c r="F3181" s="84"/>
      <c r="G3181" s="84"/>
      <c r="H3181" s="92"/>
      <c r="I3181" s="93"/>
    </row>
    <row r="3182" customFormat="false" ht="13.2" hidden="false" customHeight="false" outlineLevel="0" collapsed="false">
      <c r="A3182" s="91"/>
      <c r="E3182" s="84"/>
      <c r="F3182" s="84"/>
      <c r="G3182" s="84"/>
      <c r="H3182" s="92"/>
      <c r="I3182" s="93"/>
    </row>
    <row r="3183" customFormat="false" ht="13.2" hidden="false" customHeight="false" outlineLevel="0" collapsed="false">
      <c r="A3183" s="91"/>
      <c r="E3183" s="84"/>
      <c r="F3183" s="84"/>
      <c r="G3183" s="84"/>
      <c r="H3183" s="92"/>
      <c r="I3183" s="93"/>
    </row>
    <row r="3184" customFormat="false" ht="13.2" hidden="false" customHeight="false" outlineLevel="0" collapsed="false">
      <c r="A3184" s="91"/>
      <c r="E3184" s="84"/>
      <c r="F3184" s="84"/>
      <c r="G3184" s="84"/>
      <c r="H3184" s="92"/>
      <c r="I3184" s="93"/>
    </row>
    <row r="3185" customFormat="false" ht="13.2" hidden="false" customHeight="false" outlineLevel="0" collapsed="false">
      <c r="A3185" s="91"/>
      <c r="E3185" s="84"/>
      <c r="F3185" s="84"/>
      <c r="G3185" s="84"/>
      <c r="H3185" s="92"/>
      <c r="I3185" s="93"/>
    </row>
    <row r="3186" customFormat="false" ht="13.2" hidden="false" customHeight="false" outlineLevel="0" collapsed="false">
      <c r="A3186" s="91"/>
      <c r="E3186" s="84"/>
      <c r="F3186" s="84"/>
      <c r="G3186" s="84"/>
      <c r="H3186" s="92"/>
      <c r="I3186" s="93"/>
    </row>
    <row r="3187" customFormat="false" ht="13.2" hidden="false" customHeight="false" outlineLevel="0" collapsed="false">
      <c r="A3187" s="91"/>
      <c r="E3187" s="84"/>
      <c r="F3187" s="84"/>
      <c r="G3187" s="84"/>
      <c r="H3187" s="92"/>
      <c r="I3187" s="93"/>
    </row>
    <row r="3188" customFormat="false" ht="13.2" hidden="false" customHeight="false" outlineLevel="0" collapsed="false">
      <c r="A3188" s="91"/>
      <c r="E3188" s="84"/>
      <c r="F3188" s="84"/>
      <c r="G3188" s="84"/>
      <c r="H3188" s="92"/>
      <c r="I3188" s="93"/>
    </row>
    <row r="3189" customFormat="false" ht="13.2" hidden="false" customHeight="false" outlineLevel="0" collapsed="false">
      <c r="A3189" s="91"/>
      <c r="E3189" s="84"/>
      <c r="F3189" s="84"/>
      <c r="G3189" s="84"/>
      <c r="H3189" s="92"/>
      <c r="I3189" s="93"/>
    </row>
    <row r="3190" customFormat="false" ht="13.2" hidden="false" customHeight="false" outlineLevel="0" collapsed="false">
      <c r="A3190" s="91"/>
      <c r="E3190" s="84"/>
      <c r="F3190" s="84"/>
      <c r="G3190" s="84"/>
      <c r="H3190" s="92"/>
      <c r="I3190" s="93"/>
    </row>
    <row r="3191" customFormat="false" ht="13.2" hidden="false" customHeight="false" outlineLevel="0" collapsed="false">
      <c r="A3191" s="91"/>
      <c r="E3191" s="84"/>
      <c r="F3191" s="84"/>
      <c r="G3191" s="84"/>
      <c r="H3191" s="92"/>
      <c r="I3191" s="93"/>
    </row>
    <row r="3192" customFormat="false" ht="13.2" hidden="false" customHeight="false" outlineLevel="0" collapsed="false">
      <c r="A3192" s="91"/>
      <c r="E3192" s="84"/>
      <c r="F3192" s="84"/>
      <c r="G3192" s="84"/>
      <c r="H3192" s="92"/>
      <c r="I3192" s="93"/>
    </row>
    <row r="3193" customFormat="false" ht="13.2" hidden="false" customHeight="false" outlineLevel="0" collapsed="false">
      <c r="A3193" s="91"/>
      <c r="E3193" s="84"/>
      <c r="F3193" s="84"/>
      <c r="G3193" s="84"/>
      <c r="H3193" s="92"/>
      <c r="I3193" s="93"/>
    </row>
    <row r="3194" customFormat="false" ht="13.2" hidden="false" customHeight="false" outlineLevel="0" collapsed="false">
      <c r="A3194" s="91"/>
      <c r="E3194" s="84"/>
      <c r="F3194" s="84"/>
      <c r="G3194" s="84"/>
      <c r="H3194" s="92"/>
      <c r="I3194" s="93"/>
    </row>
    <row r="3195" customFormat="false" ht="13.2" hidden="false" customHeight="false" outlineLevel="0" collapsed="false">
      <c r="A3195" s="91"/>
      <c r="E3195" s="84"/>
      <c r="F3195" s="84"/>
      <c r="G3195" s="84"/>
      <c r="H3195" s="92"/>
      <c r="I3195" s="93"/>
    </row>
    <row r="3196" customFormat="false" ht="13.2" hidden="false" customHeight="false" outlineLevel="0" collapsed="false">
      <c r="A3196" s="91"/>
      <c r="E3196" s="84"/>
      <c r="F3196" s="84"/>
      <c r="G3196" s="84"/>
      <c r="H3196" s="92"/>
      <c r="I3196" s="93"/>
    </row>
    <row r="3197" customFormat="false" ht="13.2" hidden="false" customHeight="false" outlineLevel="0" collapsed="false">
      <c r="A3197" s="91"/>
      <c r="E3197" s="84"/>
      <c r="F3197" s="84"/>
      <c r="G3197" s="84"/>
      <c r="H3197" s="92"/>
      <c r="I3197" s="93"/>
    </row>
    <row r="3198" customFormat="false" ht="13.2" hidden="false" customHeight="false" outlineLevel="0" collapsed="false">
      <c r="A3198" s="91"/>
      <c r="E3198" s="84"/>
      <c r="F3198" s="84"/>
      <c r="G3198" s="84"/>
      <c r="H3198" s="92"/>
      <c r="I3198" s="93"/>
    </row>
    <row r="3199" customFormat="false" ht="13.2" hidden="false" customHeight="false" outlineLevel="0" collapsed="false">
      <c r="A3199" s="91"/>
      <c r="E3199" s="84"/>
      <c r="F3199" s="84"/>
      <c r="G3199" s="84"/>
      <c r="H3199" s="92"/>
      <c r="I3199" s="93"/>
    </row>
    <row r="3200" customFormat="false" ht="13.2" hidden="false" customHeight="false" outlineLevel="0" collapsed="false">
      <c r="A3200" s="91"/>
      <c r="E3200" s="84"/>
      <c r="F3200" s="84"/>
      <c r="G3200" s="84"/>
      <c r="H3200" s="92"/>
      <c r="I3200" s="93"/>
    </row>
    <row r="3201" customFormat="false" ht="13.2" hidden="false" customHeight="false" outlineLevel="0" collapsed="false">
      <c r="A3201" s="91"/>
      <c r="E3201" s="84"/>
      <c r="F3201" s="84"/>
      <c r="G3201" s="84"/>
      <c r="H3201" s="92"/>
      <c r="I3201" s="93"/>
    </row>
    <row r="3202" customFormat="false" ht="13.2" hidden="false" customHeight="false" outlineLevel="0" collapsed="false">
      <c r="A3202" s="91"/>
      <c r="E3202" s="84"/>
      <c r="F3202" s="84"/>
      <c r="G3202" s="84"/>
      <c r="H3202" s="92"/>
      <c r="I3202" s="93"/>
    </row>
    <row r="3203" customFormat="false" ht="13.2" hidden="false" customHeight="false" outlineLevel="0" collapsed="false">
      <c r="A3203" s="91"/>
      <c r="E3203" s="84"/>
      <c r="F3203" s="84"/>
      <c r="G3203" s="84"/>
      <c r="H3203" s="92"/>
      <c r="I3203" s="93"/>
    </row>
    <row r="3204" customFormat="false" ht="13.2" hidden="false" customHeight="false" outlineLevel="0" collapsed="false">
      <c r="A3204" s="91"/>
      <c r="E3204" s="84"/>
      <c r="F3204" s="84"/>
      <c r="G3204" s="84"/>
      <c r="H3204" s="92"/>
      <c r="I3204" s="93"/>
    </row>
    <row r="3205" customFormat="false" ht="13.2" hidden="false" customHeight="false" outlineLevel="0" collapsed="false">
      <c r="A3205" s="91"/>
      <c r="E3205" s="84"/>
      <c r="F3205" s="84"/>
      <c r="G3205" s="84"/>
      <c r="H3205" s="92"/>
      <c r="I3205" s="93"/>
    </row>
    <row r="3206" customFormat="false" ht="13.2" hidden="false" customHeight="false" outlineLevel="0" collapsed="false">
      <c r="A3206" s="91"/>
      <c r="E3206" s="84"/>
      <c r="F3206" s="84"/>
      <c r="G3206" s="84"/>
      <c r="H3206" s="92"/>
      <c r="I3206" s="93"/>
    </row>
    <row r="3207" customFormat="false" ht="13.2" hidden="false" customHeight="false" outlineLevel="0" collapsed="false">
      <c r="A3207" s="91"/>
      <c r="E3207" s="84"/>
      <c r="F3207" s="84"/>
      <c r="G3207" s="84"/>
      <c r="H3207" s="92"/>
      <c r="I3207" s="93"/>
    </row>
    <row r="3208" customFormat="false" ht="13.2" hidden="false" customHeight="false" outlineLevel="0" collapsed="false">
      <c r="A3208" s="91"/>
      <c r="E3208" s="84"/>
      <c r="F3208" s="84"/>
      <c r="G3208" s="84"/>
      <c r="H3208" s="92"/>
      <c r="I3208" s="93"/>
    </row>
    <row r="3209" customFormat="false" ht="13.2" hidden="false" customHeight="false" outlineLevel="0" collapsed="false">
      <c r="A3209" s="91"/>
      <c r="E3209" s="84"/>
      <c r="F3209" s="84"/>
      <c r="G3209" s="84"/>
      <c r="H3209" s="92"/>
      <c r="I3209" s="93"/>
    </row>
    <row r="3210" customFormat="false" ht="13.2" hidden="false" customHeight="false" outlineLevel="0" collapsed="false">
      <c r="A3210" s="91"/>
      <c r="E3210" s="84"/>
      <c r="F3210" s="84"/>
      <c r="G3210" s="84"/>
      <c r="H3210" s="92"/>
      <c r="I3210" s="93"/>
    </row>
    <row r="3211" customFormat="false" ht="13.2" hidden="false" customHeight="false" outlineLevel="0" collapsed="false">
      <c r="A3211" s="91"/>
      <c r="E3211" s="84"/>
      <c r="F3211" s="84"/>
      <c r="G3211" s="84"/>
      <c r="H3211" s="92"/>
      <c r="I3211" s="93"/>
    </row>
    <row r="3212" customFormat="false" ht="13.2" hidden="false" customHeight="false" outlineLevel="0" collapsed="false">
      <c r="A3212" s="91"/>
      <c r="E3212" s="84"/>
      <c r="F3212" s="84"/>
      <c r="G3212" s="84"/>
      <c r="H3212" s="92"/>
      <c r="I3212" s="93"/>
    </row>
    <row r="3213" customFormat="false" ht="13.2" hidden="false" customHeight="false" outlineLevel="0" collapsed="false">
      <c r="A3213" s="91"/>
      <c r="E3213" s="84"/>
      <c r="F3213" s="84"/>
      <c r="G3213" s="84"/>
      <c r="H3213" s="92"/>
      <c r="I3213" s="93"/>
    </row>
    <row r="3214" customFormat="false" ht="13.2" hidden="false" customHeight="false" outlineLevel="0" collapsed="false">
      <c r="A3214" s="91"/>
      <c r="E3214" s="84"/>
      <c r="F3214" s="84"/>
      <c r="G3214" s="84"/>
      <c r="H3214" s="92"/>
      <c r="I3214" s="93"/>
    </row>
    <row r="3215" customFormat="false" ht="13.2" hidden="false" customHeight="false" outlineLevel="0" collapsed="false">
      <c r="A3215" s="91"/>
      <c r="E3215" s="84"/>
      <c r="F3215" s="84"/>
      <c r="G3215" s="84"/>
      <c r="H3215" s="92"/>
      <c r="I3215" s="93"/>
    </row>
    <row r="3216" customFormat="false" ht="13.2" hidden="false" customHeight="false" outlineLevel="0" collapsed="false">
      <c r="A3216" s="91"/>
      <c r="E3216" s="84"/>
      <c r="F3216" s="84"/>
      <c r="G3216" s="84"/>
      <c r="H3216" s="92"/>
      <c r="I3216" s="93"/>
    </row>
    <row r="3217" customFormat="false" ht="13.2" hidden="false" customHeight="false" outlineLevel="0" collapsed="false">
      <c r="A3217" s="91"/>
      <c r="E3217" s="84"/>
      <c r="F3217" s="84"/>
      <c r="G3217" s="84"/>
      <c r="H3217" s="92"/>
      <c r="I3217" s="93"/>
    </row>
    <row r="3218" customFormat="false" ht="13.2" hidden="false" customHeight="false" outlineLevel="0" collapsed="false">
      <c r="A3218" s="91"/>
      <c r="E3218" s="84"/>
      <c r="F3218" s="84"/>
      <c r="G3218" s="84"/>
      <c r="H3218" s="92"/>
      <c r="I3218" s="93"/>
    </row>
    <row r="3219" customFormat="false" ht="13.2" hidden="false" customHeight="false" outlineLevel="0" collapsed="false">
      <c r="A3219" s="91"/>
      <c r="E3219" s="84"/>
      <c r="F3219" s="84"/>
      <c r="G3219" s="84"/>
      <c r="H3219" s="92"/>
      <c r="I3219" s="93"/>
    </row>
    <row r="3220" customFormat="false" ht="13.2" hidden="false" customHeight="false" outlineLevel="0" collapsed="false">
      <c r="A3220" s="91"/>
      <c r="E3220" s="84"/>
      <c r="F3220" s="84"/>
      <c r="G3220" s="84"/>
      <c r="H3220" s="92"/>
      <c r="I3220" s="93"/>
    </row>
    <row r="3221" customFormat="false" ht="13.2" hidden="false" customHeight="false" outlineLevel="0" collapsed="false">
      <c r="A3221" s="91"/>
      <c r="E3221" s="84"/>
      <c r="F3221" s="84"/>
      <c r="G3221" s="84"/>
      <c r="H3221" s="92"/>
      <c r="I3221" s="93"/>
    </row>
    <row r="3222" customFormat="false" ht="13.2" hidden="false" customHeight="false" outlineLevel="0" collapsed="false">
      <c r="A3222" s="91"/>
      <c r="E3222" s="84"/>
      <c r="F3222" s="84"/>
      <c r="G3222" s="84"/>
      <c r="H3222" s="92"/>
      <c r="I3222" s="93"/>
    </row>
    <row r="3223" customFormat="false" ht="13.2" hidden="false" customHeight="false" outlineLevel="0" collapsed="false">
      <c r="A3223" s="91"/>
      <c r="E3223" s="84"/>
      <c r="F3223" s="84"/>
      <c r="G3223" s="84"/>
      <c r="H3223" s="92"/>
      <c r="I3223" s="93"/>
    </row>
    <row r="3224" customFormat="false" ht="13.2" hidden="false" customHeight="false" outlineLevel="0" collapsed="false">
      <c r="A3224" s="91"/>
      <c r="E3224" s="84"/>
      <c r="F3224" s="84"/>
      <c r="G3224" s="84"/>
      <c r="H3224" s="92"/>
      <c r="I3224" s="93"/>
    </row>
    <row r="3225" customFormat="false" ht="13.2" hidden="false" customHeight="false" outlineLevel="0" collapsed="false">
      <c r="A3225" s="91"/>
      <c r="E3225" s="84"/>
      <c r="F3225" s="84"/>
      <c r="G3225" s="84"/>
      <c r="H3225" s="92"/>
      <c r="I3225" s="93"/>
    </row>
    <row r="3226" customFormat="false" ht="13.2" hidden="false" customHeight="false" outlineLevel="0" collapsed="false">
      <c r="A3226" s="91"/>
      <c r="E3226" s="84"/>
      <c r="F3226" s="84"/>
      <c r="G3226" s="84"/>
      <c r="H3226" s="92"/>
      <c r="I3226" s="93"/>
    </row>
    <row r="3227" customFormat="false" ht="13.2" hidden="false" customHeight="false" outlineLevel="0" collapsed="false">
      <c r="A3227" s="91"/>
      <c r="E3227" s="84"/>
      <c r="F3227" s="84"/>
      <c r="G3227" s="84"/>
      <c r="H3227" s="92"/>
      <c r="I3227" s="93"/>
    </row>
    <row r="3228" customFormat="false" ht="13.2" hidden="false" customHeight="false" outlineLevel="0" collapsed="false">
      <c r="A3228" s="91"/>
      <c r="E3228" s="84"/>
      <c r="F3228" s="84"/>
      <c r="G3228" s="84"/>
      <c r="H3228" s="92"/>
      <c r="I3228" s="93"/>
    </row>
    <row r="3229" customFormat="false" ht="13.2" hidden="false" customHeight="false" outlineLevel="0" collapsed="false">
      <c r="A3229" s="91"/>
      <c r="E3229" s="84"/>
      <c r="F3229" s="84"/>
      <c r="G3229" s="84"/>
      <c r="H3229" s="92"/>
      <c r="I3229" s="93"/>
    </row>
    <row r="3230" customFormat="false" ht="13.2" hidden="false" customHeight="false" outlineLevel="0" collapsed="false">
      <c r="A3230" s="91"/>
      <c r="E3230" s="84"/>
      <c r="F3230" s="84"/>
      <c r="G3230" s="84"/>
      <c r="H3230" s="92"/>
      <c r="I3230" s="93"/>
    </row>
    <row r="3231" customFormat="false" ht="13.2" hidden="false" customHeight="false" outlineLevel="0" collapsed="false">
      <c r="A3231" s="91"/>
      <c r="E3231" s="84"/>
      <c r="F3231" s="84"/>
      <c r="G3231" s="84"/>
      <c r="H3231" s="92"/>
      <c r="I3231" s="93"/>
    </row>
    <row r="3232" customFormat="false" ht="13.2" hidden="false" customHeight="false" outlineLevel="0" collapsed="false">
      <c r="A3232" s="91"/>
      <c r="E3232" s="84"/>
      <c r="F3232" s="84"/>
      <c r="G3232" s="84"/>
      <c r="H3232" s="92"/>
      <c r="I3232" s="93"/>
    </row>
    <row r="3233" customFormat="false" ht="13.2" hidden="false" customHeight="false" outlineLevel="0" collapsed="false">
      <c r="A3233" s="91"/>
      <c r="E3233" s="84"/>
      <c r="F3233" s="84"/>
      <c r="G3233" s="84"/>
      <c r="H3233" s="92"/>
      <c r="I3233" s="93"/>
    </row>
    <row r="3234" customFormat="false" ht="13.2" hidden="false" customHeight="false" outlineLevel="0" collapsed="false">
      <c r="A3234" s="91"/>
      <c r="E3234" s="84"/>
      <c r="F3234" s="84"/>
      <c r="G3234" s="84"/>
      <c r="H3234" s="92"/>
      <c r="I3234" s="93"/>
    </row>
    <row r="3235" customFormat="false" ht="13.2" hidden="false" customHeight="false" outlineLevel="0" collapsed="false">
      <c r="A3235" s="91"/>
      <c r="E3235" s="84"/>
      <c r="F3235" s="84"/>
      <c r="G3235" s="84"/>
      <c r="H3235" s="92"/>
      <c r="I3235" s="93"/>
    </row>
    <row r="3236" customFormat="false" ht="13.2" hidden="false" customHeight="false" outlineLevel="0" collapsed="false">
      <c r="A3236" s="91"/>
      <c r="E3236" s="84"/>
      <c r="F3236" s="84"/>
      <c r="G3236" s="84"/>
      <c r="H3236" s="92"/>
      <c r="I3236" s="93"/>
    </row>
    <row r="3237" customFormat="false" ht="13.2" hidden="false" customHeight="false" outlineLevel="0" collapsed="false">
      <c r="A3237" s="91"/>
      <c r="E3237" s="84"/>
      <c r="F3237" s="84"/>
      <c r="G3237" s="84"/>
      <c r="H3237" s="92"/>
      <c r="I3237" s="93"/>
    </row>
    <row r="3238" customFormat="false" ht="13.2" hidden="false" customHeight="false" outlineLevel="0" collapsed="false">
      <c r="A3238" s="91"/>
      <c r="E3238" s="84"/>
      <c r="F3238" s="84"/>
      <c r="G3238" s="84"/>
      <c r="H3238" s="92"/>
      <c r="I3238" s="93"/>
    </row>
    <row r="3239" customFormat="false" ht="13.2" hidden="false" customHeight="false" outlineLevel="0" collapsed="false">
      <c r="A3239" s="91"/>
      <c r="E3239" s="84"/>
      <c r="F3239" s="84"/>
      <c r="G3239" s="84"/>
      <c r="H3239" s="92"/>
      <c r="I3239" s="93"/>
    </row>
    <row r="3240" customFormat="false" ht="13.2" hidden="false" customHeight="false" outlineLevel="0" collapsed="false">
      <c r="A3240" s="91"/>
      <c r="E3240" s="84"/>
      <c r="F3240" s="84"/>
      <c r="G3240" s="84"/>
      <c r="H3240" s="92"/>
      <c r="I3240" s="93"/>
    </row>
    <row r="3241" customFormat="false" ht="13.2" hidden="false" customHeight="false" outlineLevel="0" collapsed="false">
      <c r="A3241" s="91"/>
      <c r="E3241" s="84"/>
      <c r="F3241" s="84"/>
      <c r="G3241" s="84"/>
      <c r="H3241" s="92"/>
      <c r="I3241" s="93"/>
    </row>
    <row r="3242" customFormat="false" ht="13.2" hidden="false" customHeight="false" outlineLevel="0" collapsed="false">
      <c r="A3242" s="91"/>
      <c r="E3242" s="84"/>
      <c r="F3242" s="84"/>
      <c r="G3242" s="84"/>
      <c r="H3242" s="92"/>
      <c r="I3242" s="93"/>
    </row>
    <row r="3243" customFormat="false" ht="13.2" hidden="false" customHeight="false" outlineLevel="0" collapsed="false">
      <c r="A3243" s="91"/>
      <c r="E3243" s="84"/>
      <c r="F3243" s="84"/>
      <c r="G3243" s="84"/>
      <c r="H3243" s="92"/>
      <c r="I3243" s="93"/>
    </row>
    <row r="3244" customFormat="false" ht="13.2" hidden="false" customHeight="false" outlineLevel="0" collapsed="false">
      <c r="A3244" s="91"/>
      <c r="E3244" s="84"/>
      <c r="F3244" s="84"/>
      <c r="G3244" s="84"/>
      <c r="H3244" s="92"/>
      <c r="I3244" s="93"/>
    </row>
    <row r="3245" customFormat="false" ht="13.2" hidden="false" customHeight="false" outlineLevel="0" collapsed="false">
      <c r="A3245" s="91"/>
      <c r="E3245" s="84"/>
      <c r="F3245" s="84"/>
      <c r="G3245" s="84"/>
      <c r="H3245" s="92"/>
      <c r="I3245" s="93"/>
    </row>
    <row r="3246" customFormat="false" ht="13.2" hidden="false" customHeight="false" outlineLevel="0" collapsed="false">
      <c r="A3246" s="91"/>
      <c r="E3246" s="84"/>
      <c r="F3246" s="84"/>
      <c r="G3246" s="84"/>
      <c r="H3246" s="92"/>
      <c r="I3246" s="93"/>
    </row>
    <row r="3247" customFormat="false" ht="13.2" hidden="false" customHeight="false" outlineLevel="0" collapsed="false">
      <c r="A3247" s="91"/>
      <c r="E3247" s="84"/>
      <c r="F3247" s="84"/>
      <c r="G3247" s="84"/>
      <c r="H3247" s="92"/>
      <c r="I3247" s="93"/>
    </row>
    <row r="3248" customFormat="false" ht="13.2" hidden="false" customHeight="false" outlineLevel="0" collapsed="false">
      <c r="A3248" s="91"/>
      <c r="E3248" s="84"/>
      <c r="F3248" s="84"/>
      <c r="G3248" s="84"/>
      <c r="H3248" s="92"/>
      <c r="I3248" s="93"/>
    </row>
    <row r="3249" customFormat="false" ht="13.2" hidden="false" customHeight="false" outlineLevel="0" collapsed="false">
      <c r="A3249" s="91"/>
      <c r="E3249" s="84"/>
      <c r="F3249" s="84"/>
      <c r="G3249" s="84"/>
      <c r="H3249" s="92"/>
      <c r="I3249" s="93"/>
    </row>
    <row r="3250" customFormat="false" ht="13.2" hidden="false" customHeight="false" outlineLevel="0" collapsed="false">
      <c r="A3250" s="91"/>
      <c r="E3250" s="84"/>
      <c r="F3250" s="84"/>
      <c r="G3250" s="84"/>
      <c r="H3250" s="92"/>
      <c r="I3250" s="93"/>
    </row>
    <row r="3251" customFormat="false" ht="13.2" hidden="false" customHeight="false" outlineLevel="0" collapsed="false">
      <c r="A3251" s="91"/>
      <c r="E3251" s="84"/>
      <c r="F3251" s="84"/>
      <c r="G3251" s="84"/>
      <c r="H3251" s="92"/>
      <c r="I3251" s="93"/>
    </row>
    <row r="3252" customFormat="false" ht="13.2" hidden="false" customHeight="false" outlineLevel="0" collapsed="false">
      <c r="A3252" s="91"/>
      <c r="E3252" s="84"/>
      <c r="F3252" s="84"/>
      <c r="G3252" s="84"/>
      <c r="H3252" s="92"/>
      <c r="I3252" s="93"/>
    </row>
    <row r="3253" customFormat="false" ht="13.2" hidden="false" customHeight="false" outlineLevel="0" collapsed="false">
      <c r="A3253" s="91"/>
      <c r="E3253" s="84"/>
      <c r="F3253" s="84"/>
      <c r="G3253" s="84"/>
      <c r="H3253" s="92"/>
      <c r="I3253" s="93"/>
    </row>
    <row r="3254" customFormat="false" ht="13.2" hidden="false" customHeight="false" outlineLevel="0" collapsed="false">
      <c r="A3254" s="91"/>
      <c r="E3254" s="84"/>
      <c r="F3254" s="84"/>
      <c r="G3254" s="84"/>
      <c r="H3254" s="92"/>
      <c r="I3254" s="93"/>
    </row>
    <row r="3255" customFormat="false" ht="13.2" hidden="false" customHeight="false" outlineLevel="0" collapsed="false">
      <c r="A3255" s="91"/>
      <c r="E3255" s="84"/>
      <c r="F3255" s="84"/>
      <c r="G3255" s="84"/>
      <c r="H3255" s="92"/>
      <c r="I3255" s="93"/>
    </row>
    <row r="3256" customFormat="false" ht="13.2" hidden="false" customHeight="false" outlineLevel="0" collapsed="false">
      <c r="A3256" s="91"/>
      <c r="E3256" s="84"/>
      <c r="F3256" s="84"/>
      <c r="G3256" s="84"/>
      <c r="H3256" s="92"/>
      <c r="I3256" s="93"/>
    </row>
    <row r="3257" customFormat="false" ht="13.2" hidden="false" customHeight="false" outlineLevel="0" collapsed="false">
      <c r="A3257" s="91"/>
      <c r="E3257" s="84"/>
      <c r="F3257" s="84"/>
      <c r="G3257" s="84"/>
      <c r="H3257" s="92"/>
      <c r="I3257" s="93"/>
    </row>
    <row r="3258" customFormat="false" ht="13.2" hidden="false" customHeight="false" outlineLevel="0" collapsed="false">
      <c r="A3258" s="91"/>
      <c r="E3258" s="84"/>
      <c r="F3258" s="84"/>
      <c r="G3258" s="84"/>
      <c r="H3258" s="92"/>
      <c r="I3258" s="93"/>
    </row>
    <row r="3259" customFormat="false" ht="13.2" hidden="false" customHeight="false" outlineLevel="0" collapsed="false">
      <c r="A3259" s="91"/>
      <c r="E3259" s="84"/>
      <c r="F3259" s="84"/>
      <c r="G3259" s="84"/>
      <c r="H3259" s="92"/>
      <c r="I3259" s="93"/>
    </row>
    <row r="3260" customFormat="false" ht="13.2" hidden="false" customHeight="false" outlineLevel="0" collapsed="false">
      <c r="A3260" s="91"/>
      <c r="E3260" s="84"/>
      <c r="F3260" s="84"/>
      <c r="G3260" s="84"/>
      <c r="H3260" s="92"/>
      <c r="I3260" s="93"/>
    </row>
    <row r="3261" customFormat="false" ht="13.2" hidden="false" customHeight="false" outlineLevel="0" collapsed="false">
      <c r="A3261" s="91"/>
      <c r="E3261" s="84"/>
      <c r="F3261" s="84"/>
      <c r="G3261" s="84"/>
      <c r="H3261" s="92"/>
      <c r="I3261" s="93"/>
    </row>
    <row r="3262" customFormat="false" ht="13.2" hidden="false" customHeight="false" outlineLevel="0" collapsed="false">
      <c r="A3262" s="91"/>
      <c r="E3262" s="84"/>
      <c r="F3262" s="84"/>
      <c r="G3262" s="84"/>
      <c r="H3262" s="92"/>
      <c r="I3262" s="93"/>
    </row>
    <row r="3263" customFormat="false" ht="13.2" hidden="false" customHeight="false" outlineLevel="0" collapsed="false">
      <c r="A3263" s="91"/>
      <c r="E3263" s="84"/>
      <c r="F3263" s="84"/>
      <c r="G3263" s="84"/>
      <c r="H3263" s="92"/>
      <c r="I3263" s="93"/>
    </row>
    <row r="3264" customFormat="false" ht="13.2" hidden="false" customHeight="false" outlineLevel="0" collapsed="false">
      <c r="A3264" s="91"/>
      <c r="E3264" s="84"/>
      <c r="F3264" s="84"/>
      <c r="G3264" s="84"/>
      <c r="H3264" s="92"/>
      <c r="I3264" s="93"/>
    </row>
    <row r="3265" customFormat="false" ht="13.2" hidden="false" customHeight="false" outlineLevel="0" collapsed="false">
      <c r="A3265" s="91"/>
      <c r="E3265" s="84"/>
      <c r="F3265" s="84"/>
      <c r="G3265" s="84"/>
      <c r="H3265" s="92"/>
      <c r="I3265" s="93"/>
    </row>
    <row r="3266" customFormat="false" ht="13.2" hidden="false" customHeight="false" outlineLevel="0" collapsed="false">
      <c r="A3266" s="91"/>
      <c r="E3266" s="84"/>
      <c r="F3266" s="84"/>
      <c r="G3266" s="84"/>
      <c r="H3266" s="92"/>
      <c r="I3266" s="93"/>
    </row>
    <row r="3267" customFormat="false" ht="13.2" hidden="false" customHeight="false" outlineLevel="0" collapsed="false">
      <c r="A3267" s="91"/>
      <c r="E3267" s="84"/>
      <c r="F3267" s="84"/>
      <c r="G3267" s="84"/>
      <c r="H3267" s="92"/>
      <c r="I3267" s="93"/>
    </row>
    <row r="3268" customFormat="false" ht="13.2" hidden="false" customHeight="false" outlineLevel="0" collapsed="false">
      <c r="A3268" s="91"/>
      <c r="E3268" s="84"/>
      <c r="F3268" s="84"/>
      <c r="G3268" s="84"/>
      <c r="H3268" s="92"/>
      <c r="I3268" s="93"/>
    </row>
    <row r="3269" customFormat="false" ht="13.2" hidden="false" customHeight="false" outlineLevel="0" collapsed="false">
      <c r="A3269" s="91"/>
      <c r="E3269" s="84"/>
      <c r="F3269" s="84"/>
      <c r="G3269" s="84"/>
      <c r="H3269" s="92"/>
      <c r="I3269" s="93"/>
    </row>
    <row r="3270" customFormat="false" ht="13.2" hidden="false" customHeight="false" outlineLevel="0" collapsed="false">
      <c r="A3270" s="91"/>
      <c r="E3270" s="84"/>
      <c r="F3270" s="84"/>
      <c r="G3270" s="84"/>
      <c r="H3270" s="92"/>
      <c r="I3270" s="93"/>
    </row>
    <row r="3271" customFormat="false" ht="13.2" hidden="false" customHeight="false" outlineLevel="0" collapsed="false">
      <c r="A3271" s="91"/>
      <c r="E3271" s="84"/>
      <c r="F3271" s="84"/>
      <c r="G3271" s="84"/>
      <c r="H3271" s="92"/>
      <c r="I3271" s="93"/>
    </row>
    <row r="3272" customFormat="false" ht="13.2" hidden="false" customHeight="false" outlineLevel="0" collapsed="false">
      <c r="A3272" s="91"/>
      <c r="E3272" s="84"/>
      <c r="F3272" s="84"/>
      <c r="G3272" s="84"/>
      <c r="H3272" s="92"/>
      <c r="I3272" s="93"/>
    </row>
    <row r="3273" customFormat="false" ht="13.2" hidden="false" customHeight="false" outlineLevel="0" collapsed="false">
      <c r="A3273" s="91"/>
      <c r="E3273" s="84"/>
      <c r="F3273" s="84"/>
      <c r="G3273" s="84"/>
      <c r="H3273" s="92"/>
      <c r="I3273" s="93"/>
    </row>
    <row r="3274" customFormat="false" ht="13.2" hidden="false" customHeight="false" outlineLevel="0" collapsed="false">
      <c r="A3274" s="91"/>
      <c r="E3274" s="84"/>
      <c r="F3274" s="84"/>
      <c r="G3274" s="84"/>
      <c r="H3274" s="92"/>
      <c r="I3274" s="93"/>
    </row>
    <row r="3275" customFormat="false" ht="13.2" hidden="false" customHeight="false" outlineLevel="0" collapsed="false">
      <c r="A3275" s="91"/>
      <c r="E3275" s="84"/>
      <c r="F3275" s="84"/>
      <c r="G3275" s="84"/>
      <c r="H3275" s="92"/>
      <c r="I3275" s="93"/>
    </row>
    <row r="3276" customFormat="false" ht="13.2" hidden="false" customHeight="false" outlineLevel="0" collapsed="false">
      <c r="A3276" s="91"/>
      <c r="E3276" s="84"/>
      <c r="F3276" s="84"/>
      <c r="G3276" s="84"/>
      <c r="H3276" s="92"/>
      <c r="I3276" s="93"/>
    </row>
    <row r="3277" customFormat="false" ht="13.2" hidden="false" customHeight="false" outlineLevel="0" collapsed="false">
      <c r="A3277" s="91"/>
      <c r="E3277" s="84"/>
      <c r="F3277" s="84"/>
      <c r="G3277" s="84"/>
      <c r="H3277" s="92"/>
      <c r="I3277" s="93"/>
    </row>
    <row r="3278" customFormat="false" ht="13.2" hidden="false" customHeight="false" outlineLevel="0" collapsed="false">
      <c r="A3278" s="91"/>
      <c r="E3278" s="84"/>
      <c r="F3278" s="84"/>
      <c r="G3278" s="84"/>
      <c r="H3278" s="92"/>
      <c r="I3278" s="93"/>
    </row>
    <row r="3279" customFormat="false" ht="13.2" hidden="false" customHeight="false" outlineLevel="0" collapsed="false">
      <c r="A3279" s="91"/>
      <c r="E3279" s="84"/>
      <c r="F3279" s="84"/>
      <c r="G3279" s="84"/>
      <c r="H3279" s="92"/>
      <c r="I3279" s="93"/>
    </row>
    <row r="3280" customFormat="false" ht="13.2" hidden="false" customHeight="false" outlineLevel="0" collapsed="false">
      <c r="A3280" s="91"/>
      <c r="E3280" s="84"/>
      <c r="F3280" s="84"/>
      <c r="G3280" s="84"/>
      <c r="H3280" s="92"/>
      <c r="I3280" s="93"/>
    </row>
    <row r="3281" customFormat="false" ht="13.2" hidden="false" customHeight="false" outlineLevel="0" collapsed="false">
      <c r="A3281" s="91"/>
      <c r="E3281" s="84"/>
      <c r="F3281" s="84"/>
      <c r="G3281" s="84"/>
      <c r="H3281" s="92"/>
      <c r="I3281" s="93"/>
    </row>
    <row r="3282" customFormat="false" ht="13.2" hidden="false" customHeight="false" outlineLevel="0" collapsed="false">
      <c r="A3282" s="91"/>
      <c r="E3282" s="84"/>
      <c r="F3282" s="84"/>
      <c r="G3282" s="84"/>
      <c r="H3282" s="92"/>
      <c r="I3282" s="93"/>
    </row>
    <row r="3283" customFormat="false" ht="13.2" hidden="false" customHeight="false" outlineLevel="0" collapsed="false">
      <c r="A3283" s="91"/>
      <c r="E3283" s="84"/>
      <c r="F3283" s="84"/>
      <c r="G3283" s="84"/>
      <c r="H3283" s="92"/>
      <c r="I3283" s="93"/>
    </row>
    <row r="3284" customFormat="false" ht="13.2" hidden="false" customHeight="false" outlineLevel="0" collapsed="false">
      <c r="A3284" s="91"/>
      <c r="E3284" s="84"/>
      <c r="F3284" s="84"/>
      <c r="G3284" s="84"/>
      <c r="H3284" s="92"/>
      <c r="I3284" s="93"/>
    </row>
    <row r="3285" customFormat="false" ht="13.2" hidden="false" customHeight="false" outlineLevel="0" collapsed="false">
      <c r="A3285" s="91"/>
      <c r="E3285" s="84"/>
      <c r="F3285" s="84"/>
      <c r="G3285" s="84"/>
      <c r="H3285" s="92"/>
      <c r="I3285" s="93"/>
    </row>
    <row r="3286" customFormat="false" ht="13.2" hidden="false" customHeight="false" outlineLevel="0" collapsed="false">
      <c r="A3286" s="91"/>
      <c r="E3286" s="84"/>
      <c r="F3286" s="84"/>
      <c r="G3286" s="84"/>
      <c r="H3286" s="92"/>
      <c r="I3286" s="93"/>
    </row>
    <row r="3287" customFormat="false" ht="13.2" hidden="false" customHeight="false" outlineLevel="0" collapsed="false">
      <c r="A3287" s="91"/>
      <c r="E3287" s="84"/>
      <c r="F3287" s="84"/>
      <c r="G3287" s="84"/>
      <c r="H3287" s="92"/>
      <c r="I3287" s="93"/>
    </row>
    <row r="3288" customFormat="false" ht="13.2" hidden="false" customHeight="false" outlineLevel="0" collapsed="false">
      <c r="A3288" s="91"/>
      <c r="E3288" s="84"/>
      <c r="F3288" s="84"/>
      <c r="G3288" s="84"/>
      <c r="H3288" s="92"/>
      <c r="I3288" s="93"/>
    </row>
    <row r="3289" customFormat="false" ht="13.2" hidden="false" customHeight="false" outlineLevel="0" collapsed="false">
      <c r="A3289" s="91"/>
      <c r="E3289" s="84"/>
      <c r="F3289" s="84"/>
      <c r="G3289" s="84"/>
      <c r="H3289" s="92"/>
      <c r="I3289" s="93"/>
    </row>
    <row r="3290" customFormat="false" ht="13.2" hidden="false" customHeight="false" outlineLevel="0" collapsed="false">
      <c r="A3290" s="91"/>
      <c r="E3290" s="84"/>
      <c r="F3290" s="84"/>
      <c r="G3290" s="84"/>
      <c r="H3290" s="92"/>
      <c r="I3290" s="93"/>
    </row>
    <row r="3291" customFormat="false" ht="13.2" hidden="false" customHeight="false" outlineLevel="0" collapsed="false">
      <c r="A3291" s="91"/>
      <c r="E3291" s="84"/>
      <c r="F3291" s="84"/>
      <c r="G3291" s="84"/>
      <c r="H3291" s="92"/>
      <c r="I3291" s="93"/>
    </row>
    <row r="3292" customFormat="false" ht="13.2" hidden="false" customHeight="false" outlineLevel="0" collapsed="false">
      <c r="A3292" s="91"/>
      <c r="E3292" s="84"/>
      <c r="F3292" s="84"/>
      <c r="G3292" s="84"/>
      <c r="H3292" s="92"/>
      <c r="I3292" s="93"/>
    </row>
    <row r="3293" customFormat="false" ht="13.2" hidden="false" customHeight="false" outlineLevel="0" collapsed="false">
      <c r="A3293" s="91"/>
      <c r="E3293" s="84"/>
      <c r="F3293" s="84"/>
      <c r="G3293" s="84"/>
      <c r="H3293" s="92"/>
      <c r="I3293" s="93"/>
    </row>
    <row r="3294" customFormat="false" ht="13.2" hidden="false" customHeight="false" outlineLevel="0" collapsed="false">
      <c r="A3294" s="91"/>
      <c r="E3294" s="84"/>
      <c r="F3294" s="84"/>
      <c r="G3294" s="84"/>
      <c r="H3294" s="92"/>
      <c r="I3294" s="93"/>
    </row>
    <row r="3295" customFormat="false" ht="13.2" hidden="false" customHeight="false" outlineLevel="0" collapsed="false">
      <c r="A3295" s="91"/>
      <c r="E3295" s="84"/>
      <c r="F3295" s="84"/>
      <c r="G3295" s="84"/>
      <c r="H3295" s="92"/>
      <c r="I3295" s="93"/>
    </row>
    <row r="3296" customFormat="false" ht="13.2" hidden="false" customHeight="false" outlineLevel="0" collapsed="false">
      <c r="A3296" s="91"/>
      <c r="E3296" s="84"/>
      <c r="F3296" s="84"/>
      <c r="G3296" s="84"/>
      <c r="H3296" s="92"/>
      <c r="I3296" s="93"/>
    </row>
    <row r="3297" customFormat="false" ht="13.2" hidden="false" customHeight="false" outlineLevel="0" collapsed="false">
      <c r="A3297" s="91"/>
      <c r="E3297" s="84"/>
      <c r="F3297" s="84"/>
      <c r="G3297" s="84"/>
      <c r="H3297" s="92"/>
      <c r="I3297" s="93"/>
    </row>
    <row r="3298" customFormat="false" ht="13.2" hidden="false" customHeight="false" outlineLevel="0" collapsed="false">
      <c r="A3298" s="91"/>
      <c r="E3298" s="84"/>
      <c r="F3298" s="84"/>
      <c r="G3298" s="84"/>
      <c r="H3298" s="92"/>
      <c r="I3298" s="93"/>
    </row>
    <row r="3299" customFormat="false" ht="13.2" hidden="false" customHeight="false" outlineLevel="0" collapsed="false">
      <c r="A3299" s="91"/>
      <c r="E3299" s="84"/>
      <c r="F3299" s="84"/>
      <c r="G3299" s="84"/>
      <c r="H3299" s="92"/>
      <c r="I3299" s="93"/>
    </row>
    <row r="3300" customFormat="false" ht="13.2" hidden="false" customHeight="false" outlineLevel="0" collapsed="false">
      <c r="A3300" s="91"/>
      <c r="E3300" s="84"/>
      <c r="F3300" s="84"/>
      <c r="G3300" s="84"/>
      <c r="H3300" s="92"/>
      <c r="I3300" s="93"/>
    </row>
    <row r="3301" customFormat="false" ht="13.2" hidden="false" customHeight="false" outlineLevel="0" collapsed="false">
      <c r="A3301" s="91"/>
      <c r="E3301" s="84"/>
      <c r="F3301" s="84"/>
      <c r="G3301" s="84"/>
      <c r="H3301" s="92"/>
      <c r="I3301" s="93"/>
    </row>
    <row r="3302" customFormat="false" ht="13.2" hidden="false" customHeight="false" outlineLevel="0" collapsed="false">
      <c r="A3302" s="91"/>
      <c r="E3302" s="84"/>
      <c r="F3302" s="84"/>
      <c r="G3302" s="84"/>
      <c r="H3302" s="92"/>
      <c r="I3302" s="93"/>
    </row>
    <row r="3303" customFormat="false" ht="13.2" hidden="false" customHeight="false" outlineLevel="0" collapsed="false">
      <c r="A3303" s="91"/>
      <c r="E3303" s="84"/>
      <c r="F3303" s="84"/>
      <c r="G3303" s="84"/>
      <c r="H3303" s="92"/>
      <c r="I3303" s="93"/>
    </row>
    <row r="3304" customFormat="false" ht="13.2" hidden="false" customHeight="false" outlineLevel="0" collapsed="false">
      <c r="A3304" s="91"/>
      <c r="E3304" s="84"/>
      <c r="F3304" s="84"/>
      <c r="G3304" s="84"/>
      <c r="H3304" s="92"/>
      <c r="I3304" s="93"/>
    </row>
    <row r="3305" customFormat="false" ht="13.2" hidden="false" customHeight="false" outlineLevel="0" collapsed="false">
      <c r="A3305" s="91"/>
      <c r="E3305" s="84"/>
      <c r="F3305" s="84"/>
      <c r="G3305" s="84"/>
      <c r="H3305" s="92"/>
      <c r="I3305" s="93"/>
    </row>
    <row r="3306" customFormat="false" ht="13.2" hidden="false" customHeight="false" outlineLevel="0" collapsed="false">
      <c r="A3306" s="91"/>
      <c r="E3306" s="84"/>
      <c r="F3306" s="84"/>
      <c r="G3306" s="84"/>
      <c r="H3306" s="92"/>
      <c r="I3306" s="93"/>
    </row>
    <row r="3307" customFormat="false" ht="13.2" hidden="false" customHeight="false" outlineLevel="0" collapsed="false">
      <c r="A3307" s="91"/>
      <c r="E3307" s="84"/>
      <c r="F3307" s="84"/>
      <c r="G3307" s="84"/>
      <c r="H3307" s="92"/>
      <c r="I3307" s="93"/>
    </row>
    <row r="3308" customFormat="false" ht="13.2" hidden="false" customHeight="false" outlineLevel="0" collapsed="false">
      <c r="A3308" s="91"/>
      <c r="E3308" s="84"/>
      <c r="F3308" s="84"/>
      <c r="G3308" s="84"/>
      <c r="H3308" s="92"/>
      <c r="I3308" s="93"/>
    </row>
    <row r="3309" customFormat="false" ht="13.2" hidden="false" customHeight="false" outlineLevel="0" collapsed="false">
      <c r="A3309" s="91"/>
      <c r="E3309" s="84"/>
      <c r="F3309" s="84"/>
      <c r="G3309" s="84"/>
      <c r="H3309" s="92"/>
      <c r="I3309" s="93"/>
    </row>
    <row r="3310" customFormat="false" ht="13.2" hidden="false" customHeight="false" outlineLevel="0" collapsed="false">
      <c r="A3310" s="91"/>
      <c r="E3310" s="84"/>
      <c r="F3310" s="84"/>
      <c r="G3310" s="84"/>
      <c r="H3310" s="92"/>
      <c r="I3310" s="93"/>
    </row>
    <row r="3311" customFormat="false" ht="13.2" hidden="false" customHeight="false" outlineLevel="0" collapsed="false">
      <c r="A3311" s="91"/>
      <c r="E3311" s="84"/>
      <c r="F3311" s="84"/>
      <c r="G3311" s="84"/>
      <c r="H3311" s="92"/>
      <c r="I3311" s="93"/>
    </row>
    <row r="3312" customFormat="false" ht="13.2" hidden="false" customHeight="false" outlineLevel="0" collapsed="false">
      <c r="A3312" s="91"/>
      <c r="E3312" s="84"/>
      <c r="F3312" s="84"/>
      <c r="G3312" s="84"/>
      <c r="H3312" s="92"/>
      <c r="I3312" s="93"/>
    </row>
    <row r="3313" customFormat="false" ht="13.2" hidden="false" customHeight="false" outlineLevel="0" collapsed="false">
      <c r="A3313" s="91"/>
      <c r="E3313" s="84"/>
      <c r="F3313" s="84"/>
      <c r="G3313" s="84"/>
      <c r="H3313" s="92"/>
      <c r="I3313" s="93"/>
    </row>
    <row r="3314" customFormat="false" ht="13.2" hidden="false" customHeight="false" outlineLevel="0" collapsed="false">
      <c r="A3314" s="91"/>
      <c r="E3314" s="84"/>
      <c r="F3314" s="84"/>
      <c r="G3314" s="84"/>
      <c r="H3314" s="92"/>
      <c r="I3314" s="93"/>
    </row>
    <row r="3315" customFormat="false" ht="13.2" hidden="false" customHeight="false" outlineLevel="0" collapsed="false">
      <c r="A3315" s="91"/>
      <c r="E3315" s="84"/>
      <c r="F3315" s="84"/>
      <c r="G3315" s="84"/>
      <c r="H3315" s="92"/>
      <c r="I3315" s="93"/>
    </row>
    <row r="3316" customFormat="false" ht="13.2" hidden="false" customHeight="false" outlineLevel="0" collapsed="false">
      <c r="A3316" s="91"/>
      <c r="E3316" s="84"/>
      <c r="F3316" s="84"/>
      <c r="G3316" s="84"/>
      <c r="H3316" s="92"/>
      <c r="I3316" s="93"/>
    </row>
    <row r="3317" customFormat="false" ht="13.2" hidden="false" customHeight="false" outlineLevel="0" collapsed="false">
      <c r="A3317" s="91"/>
      <c r="E3317" s="84"/>
      <c r="F3317" s="84"/>
      <c r="G3317" s="84"/>
      <c r="H3317" s="92"/>
      <c r="I3317" s="93"/>
    </row>
    <row r="3318" customFormat="false" ht="13.2" hidden="false" customHeight="false" outlineLevel="0" collapsed="false">
      <c r="A3318" s="91"/>
      <c r="E3318" s="84"/>
      <c r="F3318" s="84"/>
      <c r="G3318" s="84"/>
      <c r="H3318" s="92"/>
      <c r="I3318" s="93"/>
    </row>
    <row r="3319" customFormat="false" ht="13.2" hidden="false" customHeight="false" outlineLevel="0" collapsed="false">
      <c r="A3319" s="91"/>
      <c r="E3319" s="84"/>
      <c r="F3319" s="84"/>
      <c r="G3319" s="84"/>
      <c r="H3319" s="92"/>
      <c r="I3319" s="93"/>
    </row>
    <row r="3320" customFormat="false" ht="13.2" hidden="false" customHeight="false" outlineLevel="0" collapsed="false">
      <c r="A3320" s="91"/>
      <c r="E3320" s="84"/>
      <c r="F3320" s="84"/>
      <c r="G3320" s="84"/>
      <c r="H3320" s="92"/>
      <c r="I3320" s="93"/>
    </row>
    <row r="3321" customFormat="false" ht="13.2" hidden="false" customHeight="false" outlineLevel="0" collapsed="false">
      <c r="A3321" s="91"/>
      <c r="E3321" s="84"/>
      <c r="F3321" s="84"/>
      <c r="G3321" s="84"/>
      <c r="H3321" s="92"/>
      <c r="I3321" s="93"/>
    </row>
    <row r="3322" customFormat="false" ht="13.2" hidden="false" customHeight="false" outlineLevel="0" collapsed="false">
      <c r="A3322" s="91"/>
      <c r="E3322" s="84"/>
      <c r="F3322" s="84"/>
      <c r="G3322" s="84"/>
      <c r="H3322" s="92"/>
      <c r="I3322" s="93"/>
    </row>
    <row r="3323" customFormat="false" ht="13.2" hidden="false" customHeight="false" outlineLevel="0" collapsed="false">
      <c r="A3323" s="91"/>
      <c r="E3323" s="84"/>
      <c r="F3323" s="84"/>
      <c r="G3323" s="84"/>
      <c r="H3323" s="92"/>
      <c r="I3323" s="93"/>
    </row>
    <row r="3324" customFormat="false" ht="13.2" hidden="false" customHeight="false" outlineLevel="0" collapsed="false">
      <c r="A3324" s="91"/>
      <c r="E3324" s="84"/>
      <c r="F3324" s="84"/>
      <c r="G3324" s="84"/>
      <c r="H3324" s="92"/>
      <c r="I3324" s="93"/>
    </row>
    <row r="3325" customFormat="false" ht="13.2" hidden="false" customHeight="false" outlineLevel="0" collapsed="false">
      <c r="A3325" s="91"/>
      <c r="E3325" s="84"/>
      <c r="F3325" s="84"/>
      <c r="G3325" s="84"/>
      <c r="H3325" s="92"/>
      <c r="I3325" s="93"/>
    </row>
    <row r="3326" customFormat="false" ht="13.2" hidden="false" customHeight="false" outlineLevel="0" collapsed="false">
      <c r="A3326" s="91"/>
      <c r="E3326" s="84"/>
      <c r="F3326" s="84"/>
      <c r="G3326" s="84"/>
      <c r="H3326" s="92"/>
      <c r="I3326" s="93"/>
    </row>
    <row r="3327" customFormat="false" ht="13.2" hidden="false" customHeight="false" outlineLevel="0" collapsed="false">
      <c r="A3327" s="91"/>
      <c r="E3327" s="84"/>
      <c r="F3327" s="84"/>
      <c r="G3327" s="84"/>
      <c r="H3327" s="92"/>
      <c r="I3327" s="93"/>
    </row>
    <row r="3328" customFormat="false" ht="13.2" hidden="false" customHeight="false" outlineLevel="0" collapsed="false">
      <c r="A3328" s="91"/>
      <c r="E3328" s="84"/>
      <c r="F3328" s="84"/>
      <c r="G3328" s="84"/>
      <c r="H3328" s="92"/>
      <c r="I3328" s="93"/>
    </row>
    <row r="3329" customFormat="false" ht="13.2" hidden="false" customHeight="false" outlineLevel="0" collapsed="false">
      <c r="A3329" s="91"/>
      <c r="E3329" s="84"/>
      <c r="F3329" s="84"/>
      <c r="G3329" s="84"/>
      <c r="H3329" s="92"/>
      <c r="I3329" s="93"/>
    </row>
    <row r="3330" customFormat="false" ht="13.2" hidden="false" customHeight="false" outlineLevel="0" collapsed="false">
      <c r="A3330" s="91"/>
      <c r="E3330" s="84"/>
      <c r="F3330" s="84"/>
      <c r="G3330" s="84"/>
      <c r="H3330" s="92"/>
      <c r="I3330" s="93"/>
    </row>
    <row r="3331" customFormat="false" ht="13.2" hidden="false" customHeight="false" outlineLevel="0" collapsed="false">
      <c r="A3331" s="91"/>
      <c r="E3331" s="84"/>
      <c r="F3331" s="84"/>
      <c r="G3331" s="84"/>
      <c r="H3331" s="92"/>
      <c r="I3331" s="93"/>
    </row>
    <row r="3332" customFormat="false" ht="13.2" hidden="false" customHeight="false" outlineLevel="0" collapsed="false">
      <c r="A3332" s="91"/>
      <c r="E3332" s="84"/>
      <c r="F3332" s="84"/>
      <c r="G3332" s="84"/>
      <c r="H3332" s="92"/>
      <c r="I3332" s="93"/>
    </row>
    <row r="3333" customFormat="false" ht="13.2" hidden="false" customHeight="false" outlineLevel="0" collapsed="false">
      <c r="A3333" s="91"/>
      <c r="E3333" s="84"/>
      <c r="F3333" s="84"/>
      <c r="G3333" s="84"/>
      <c r="H3333" s="92"/>
      <c r="I3333" s="93"/>
    </row>
    <row r="3334" customFormat="false" ht="13.2" hidden="false" customHeight="false" outlineLevel="0" collapsed="false">
      <c r="A3334" s="91"/>
      <c r="E3334" s="84"/>
      <c r="F3334" s="84"/>
      <c r="G3334" s="84"/>
      <c r="H3334" s="92"/>
      <c r="I3334" s="93"/>
    </row>
    <row r="3335" customFormat="false" ht="13.2" hidden="false" customHeight="false" outlineLevel="0" collapsed="false">
      <c r="A3335" s="91"/>
      <c r="E3335" s="84"/>
      <c r="F3335" s="84"/>
      <c r="G3335" s="84"/>
      <c r="H3335" s="92"/>
      <c r="I3335" s="93"/>
    </row>
    <row r="3336" customFormat="false" ht="13.2" hidden="false" customHeight="false" outlineLevel="0" collapsed="false">
      <c r="A3336" s="91"/>
      <c r="E3336" s="84"/>
      <c r="F3336" s="84"/>
      <c r="G3336" s="84"/>
      <c r="H3336" s="92"/>
      <c r="I3336" s="93"/>
    </row>
    <row r="3337" customFormat="false" ht="13.2" hidden="false" customHeight="false" outlineLevel="0" collapsed="false">
      <c r="A3337" s="91"/>
      <c r="E3337" s="84"/>
      <c r="F3337" s="84"/>
      <c r="G3337" s="84"/>
      <c r="H3337" s="92"/>
      <c r="I3337" s="93"/>
    </row>
    <row r="3338" customFormat="false" ht="13.2" hidden="false" customHeight="false" outlineLevel="0" collapsed="false">
      <c r="A3338" s="91"/>
      <c r="E3338" s="84"/>
      <c r="F3338" s="84"/>
      <c r="G3338" s="84"/>
      <c r="H3338" s="92"/>
      <c r="I3338" s="93"/>
    </row>
    <row r="3339" customFormat="false" ht="13.2" hidden="false" customHeight="false" outlineLevel="0" collapsed="false">
      <c r="A3339" s="91"/>
      <c r="E3339" s="84"/>
      <c r="F3339" s="84"/>
      <c r="G3339" s="84"/>
      <c r="H3339" s="92"/>
      <c r="I3339" s="93"/>
    </row>
    <row r="3340" customFormat="false" ht="13.2" hidden="false" customHeight="false" outlineLevel="0" collapsed="false">
      <c r="A3340" s="91"/>
      <c r="E3340" s="84"/>
      <c r="F3340" s="84"/>
      <c r="G3340" s="84"/>
      <c r="H3340" s="92"/>
      <c r="I3340" s="93"/>
    </row>
    <row r="3341" customFormat="false" ht="13.2" hidden="false" customHeight="false" outlineLevel="0" collapsed="false">
      <c r="A3341" s="91"/>
      <c r="E3341" s="84"/>
      <c r="F3341" s="84"/>
      <c r="G3341" s="84"/>
      <c r="H3341" s="92"/>
      <c r="I3341" s="93"/>
    </row>
    <row r="3342" customFormat="false" ht="13.2" hidden="false" customHeight="false" outlineLevel="0" collapsed="false">
      <c r="A3342" s="91"/>
      <c r="E3342" s="84"/>
      <c r="F3342" s="84"/>
      <c r="G3342" s="84"/>
      <c r="H3342" s="92"/>
      <c r="I3342" s="93"/>
    </row>
    <row r="3343" customFormat="false" ht="13.2" hidden="false" customHeight="false" outlineLevel="0" collapsed="false">
      <c r="A3343" s="91"/>
      <c r="E3343" s="84"/>
      <c r="F3343" s="84"/>
      <c r="G3343" s="84"/>
      <c r="H3343" s="92"/>
      <c r="I3343" s="93"/>
    </row>
    <row r="3344" customFormat="false" ht="13.2" hidden="false" customHeight="false" outlineLevel="0" collapsed="false">
      <c r="A3344" s="91"/>
      <c r="E3344" s="84"/>
      <c r="F3344" s="84"/>
      <c r="G3344" s="84"/>
      <c r="H3344" s="92"/>
      <c r="I3344" s="93"/>
    </row>
    <row r="3345" customFormat="false" ht="13.2" hidden="false" customHeight="false" outlineLevel="0" collapsed="false">
      <c r="A3345" s="91"/>
      <c r="E3345" s="84"/>
      <c r="F3345" s="84"/>
      <c r="G3345" s="84"/>
      <c r="H3345" s="92"/>
      <c r="I3345" s="93"/>
    </row>
    <row r="3346" customFormat="false" ht="13.2" hidden="false" customHeight="false" outlineLevel="0" collapsed="false">
      <c r="A3346" s="91"/>
      <c r="E3346" s="84"/>
      <c r="F3346" s="84"/>
      <c r="G3346" s="84"/>
      <c r="H3346" s="92"/>
      <c r="I3346" s="93"/>
    </row>
    <row r="3347" customFormat="false" ht="13.2" hidden="false" customHeight="false" outlineLevel="0" collapsed="false">
      <c r="A3347" s="91"/>
      <c r="E3347" s="84"/>
      <c r="F3347" s="84"/>
      <c r="G3347" s="84"/>
      <c r="H3347" s="92"/>
      <c r="I3347" s="93"/>
    </row>
    <row r="3348" customFormat="false" ht="13.2" hidden="false" customHeight="false" outlineLevel="0" collapsed="false">
      <c r="A3348" s="91"/>
      <c r="E3348" s="84"/>
      <c r="F3348" s="84"/>
      <c r="G3348" s="84"/>
      <c r="H3348" s="92"/>
      <c r="I3348" s="93"/>
    </row>
    <row r="3349" customFormat="false" ht="13.2" hidden="false" customHeight="false" outlineLevel="0" collapsed="false">
      <c r="A3349" s="91"/>
      <c r="E3349" s="84"/>
      <c r="F3349" s="84"/>
      <c r="G3349" s="84"/>
      <c r="H3349" s="92"/>
      <c r="I3349" s="93"/>
    </row>
    <row r="3350" customFormat="false" ht="13.2" hidden="false" customHeight="false" outlineLevel="0" collapsed="false">
      <c r="A3350" s="91"/>
      <c r="E3350" s="84"/>
      <c r="F3350" s="84"/>
      <c r="G3350" s="84"/>
      <c r="H3350" s="92"/>
      <c r="I3350" s="93"/>
    </row>
    <row r="3351" customFormat="false" ht="13.2" hidden="false" customHeight="false" outlineLevel="0" collapsed="false">
      <c r="A3351" s="91"/>
      <c r="E3351" s="84"/>
      <c r="F3351" s="84"/>
      <c r="G3351" s="84"/>
      <c r="H3351" s="92"/>
      <c r="I3351" s="93"/>
    </row>
    <row r="3352" customFormat="false" ht="13.2" hidden="false" customHeight="false" outlineLevel="0" collapsed="false">
      <c r="A3352" s="91"/>
      <c r="E3352" s="84"/>
      <c r="F3352" s="84"/>
      <c r="G3352" s="84"/>
      <c r="H3352" s="92"/>
      <c r="I3352" s="93"/>
    </row>
    <row r="3353" customFormat="false" ht="13.2" hidden="false" customHeight="false" outlineLevel="0" collapsed="false">
      <c r="A3353" s="91"/>
      <c r="E3353" s="84"/>
      <c r="F3353" s="84"/>
      <c r="G3353" s="84"/>
      <c r="H3353" s="92"/>
      <c r="I3353" s="93"/>
    </row>
    <row r="3354" customFormat="false" ht="13.2" hidden="false" customHeight="false" outlineLevel="0" collapsed="false">
      <c r="A3354" s="91"/>
      <c r="E3354" s="84"/>
      <c r="F3354" s="84"/>
      <c r="G3354" s="84"/>
      <c r="H3354" s="92"/>
      <c r="I3354" s="93"/>
    </row>
    <row r="3355" customFormat="false" ht="13.2" hidden="false" customHeight="false" outlineLevel="0" collapsed="false">
      <c r="A3355" s="91"/>
      <c r="E3355" s="84"/>
      <c r="F3355" s="84"/>
      <c r="G3355" s="84"/>
      <c r="H3355" s="92"/>
      <c r="I3355" s="93"/>
    </row>
    <row r="3356" customFormat="false" ht="13.2" hidden="false" customHeight="false" outlineLevel="0" collapsed="false">
      <c r="A3356" s="91"/>
      <c r="E3356" s="84"/>
      <c r="F3356" s="84"/>
      <c r="G3356" s="84"/>
      <c r="H3356" s="92"/>
      <c r="I3356" s="93"/>
    </row>
    <row r="3357" customFormat="false" ht="13.2" hidden="false" customHeight="false" outlineLevel="0" collapsed="false">
      <c r="A3357" s="91"/>
      <c r="E3357" s="84"/>
      <c r="F3357" s="84"/>
      <c r="G3357" s="84"/>
      <c r="H3357" s="92"/>
      <c r="I3357" s="93"/>
    </row>
    <row r="3358" customFormat="false" ht="13.2" hidden="false" customHeight="false" outlineLevel="0" collapsed="false">
      <c r="A3358" s="91"/>
      <c r="E3358" s="84"/>
      <c r="F3358" s="84"/>
      <c r="G3358" s="84"/>
      <c r="H3358" s="92"/>
      <c r="I3358" s="93"/>
    </row>
    <row r="3359" customFormat="false" ht="13.2" hidden="false" customHeight="false" outlineLevel="0" collapsed="false">
      <c r="A3359" s="91"/>
      <c r="E3359" s="84"/>
      <c r="F3359" s="84"/>
      <c r="G3359" s="84"/>
      <c r="H3359" s="92"/>
      <c r="I3359" s="93"/>
    </row>
    <row r="3360" customFormat="false" ht="13.2" hidden="false" customHeight="false" outlineLevel="0" collapsed="false">
      <c r="A3360" s="91"/>
      <c r="E3360" s="84"/>
      <c r="F3360" s="84"/>
      <c r="G3360" s="84"/>
      <c r="H3360" s="92"/>
      <c r="I3360" s="93"/>
    </row>
    <row r="3361" customFormat="false" ht="13.2" hidden="false" customHeight="false" outlineLevel="0" collapsed="false">
      <c r="A3361" s="91"/>
      <c r="E3361" s="84"/>
      <c r="F3361" s="84"/>
      <c r="G3361" s="84"/>
      <c r="H3361" s="92"/>
      <c r="I3361" s="93"/>
    </row>
    <row r="3362" customFormat="false" ht="13.2" hidden="false" customHeight="false" outlineLevel="0" collapsed="false">
      <c r="A3362" s="91"/>
      <c r="E3362" s="84"/>
      <c r="F3362" s="84"/>
      <c r="G3362" s="84"/>
      <c r="H3362" s="92"/>
      <c r="I3362" s="93"/>
    </row>
    <row r="3363" customFormat="false" ht="13.2" hidden="false" customHeight="false" outlineLevel="0" collapsed="false">
      <c r="A3363" s="91"/>
      <c r="E3363" s="84"/>
      <c r="F3363" s="84"/>
      <c r="G3363" s="84"/>
      <c r="H3363" s="92"/>
      <c r="I3363" s="93"/>
    </row>
    <row r="3364" customFormat="false" ht="13.2" hidden="false" customHeight="false" outlineLevel="0" collapsed="false">
      <c r="A3364" s="91"/>
      <c r="E3364" s="84"/>
      <c r="F3364" s="84"/>
      <c r="G3364" s="84"/>
      <c r="H3364" s="92"/>
      <c r="I3364" s="93"/>
    </row>
    <row r="3365" customFormat="false" ht="13.2" hidden="false" customHeight="false" outlineLevel="0" collapsed="false">
      <c r="A3365" s="91"/>
      <c r="E3365" s="84"/>
      <c r="F3365" s="84"/>
      <c r="G3365" s="84"/>
      <c r="H3365" s="92"/>
      <c r="I3365" s="93"/>
    </row>
    <row r="3366" customFormat="false" ht="13.2" hidden="false" customHeight="false" outlineLevel="0" collapsed="false">
      <c r="A3366" s="91"/>
      <c r="E3366" s="84"/>
      <c r="F3366" s="84"/>
      <c r="G3366" s="84"/>
      <c r="H3366" s="92"/>
      <c r="I3366" s="93"/>
    </row>
    <row r="3367" customFormat="false" ht="13.2" hidden="false" customHeight="false" outlineLevel="0" collapsed="false">
      <c r="A3367" s="91"/>
      <c r="E3367" s="84"/>
      <c r="F3367" s="84"/>
      <c r="G3367" s="84"/>
      <c r="H3367" s="92"/>
      <c r="I3367" s="93"/>
    </row>
    <row r="3368" customFormat="false" ht="13.2" hidden="false" customHeight="false" outlineLevel="0" collapsed="false">
      <c r="A3368" s="91"/>
      <c r="E3368" s="84"/>
      <c r="F3368" s="84"/>
      <c r="G3368" s="84"/>
      <c r="H3368" s="92"/>
      <c r="I3368" s="93"/>
    </row>
    <row r="3369" customFormat="false" ht="13.2" hidden="false" customHeight="false" outlineLevel="0" collapsed="false">
      <c r="A3369" s="91"/>
      <c r="E3369" s="84"/>
      <c r="F3369" s="84"/>
      <c r="G3369" s="84"/>
      <c r="H3369" s="92"/>
      <c r="I3369" s="93"/>
    </row>
    <row r="3370" customFormat="false" ht="13.2" hidden="false" customHeight="false" outlineLevel="0" collapsed="false">
      <c r="A3370" s="91"/>
      <c r="E3370" s="84"/>
      <c r="F3370" s="84"/>
      <c r="G3370" s="84"/>
      <c r="H3370" s="92"/>
      <c r="I3370" s="93"/>
    </row>
    <row r="3371" customFormat="false" ht="13.2" hidden="false" customHeight="false" outlineLevel="0" collapsed="false">
      <c r="A3371" s="91"/>
      <c r="E3371" s="84"/>
      <c r="F3371" s="84"/>
      <c r="G3371" s="84"/>
      <c r="H3371" s="92"/>
      <c r="I3371" s="93"/>
    </row>
    <row r="3372" customFormat="false" ht="13.2" hidden="false" customHeight="false" outlineLevel="0" collapsed="false">
      <c r="A3372" s="91"/>
      <c r="E3372" s="84"/>
      <c r="F3372" s="84"/>
      <c r="G3372" s="84"/>
      <c r="H3372" s="92"/>
      <c r="I3372" s="93"/>
    </row>
    <row r="3373" customFormat="false" ht="13.2" hidden="false" customHeight="false" outlineLevel="0" collapsed="false">
      <c r="A3373" s="91"/>
      <c r="E3373" s="84"/>
      <c r="F3373" s="84"/>
      <c r="G3373" s="84"/>
      <c r="H3373" s="92"/>
      <c r="I3373" s="93"/>
    </row>
    <row r="3374" customFormat="false" ht="13.2" hidden="false" customHeight="false" outlineLevel="0" collapsed="false">
      <c r="A3374" s="91"/>
      <c r="E3374" s="84"/>
      <c r="F3374" s="84"/>
      <c r="G3374" s="84"/>
      <c r="H3374" s="92"/>
      <c r="I3374" s="93"/>
    </row>
    <row r="3375" customFormat="false" ht="13.2" hidden="false" customHeight="false" outlineLevel="0" collapsed="false">
      <c r="A3375" s="91"/>
      <c r="E3375" s="84"/>
      <c r="F3375" s="84"/>
      <c r="G3375" s="84"/>
      <c r="H3375" s="92"/>
      <c r="I3375" s="93"/>
    </row>
    <row r="3376" customFormat="false" ht="13.2" hidden="false" customHeight="false" outlineLevel="0" collapsed="false">
      <c r="A3376" s="91"/>
      <c r="E3376" s="84"/>
      <c r="F3376" s="84"/>
      <c r="G3376" s="84"/>
      <c r="H3376" s="92"/>
      <c r="I3376" s="93"/>
    </row>
    <row r="3377" customFormat="false" ht="13.2" hidden="false" customHeight="false" outlineLevel="0" collapsed="false">
      <c r="A3377" s="91"/>
      <c r="E3377" s="84"/>
      <c r="F3377" s="84"/>
      <c r="G3377" s="84"/>
      <c r="H3377" s="92"/>
      <c r="I3377" s="93"/>
    </row>
    <row r="3378" customFormat="false" ht="13.2" hidden="false" customHeight="false" outlineLevel="0" collapsed="false">
      <c r="A3378" s="91"/>
      <c r="E3378" s="84"/>
      <c r="F3378" s="84"/>
      <c r="G3378" s="84"/>
      <c r="H3378" s="92"/>
      <c r="I3378" s="93"/>
    </row>
    <row r="3379" customFormat="false" ht="13.2" hidden="false" customHeight="false" outlineLevel="0" collapsed="false">
      <c r="A3379" s="91"/>
      <c r="E3379" s="84"/>
      <c r="F3379" s="84"/>
      <c r="G3379" s="84"/>
      <c r="H3379" s="92"/>
      <c r="I3379" s="93"/>
    </row>
    <row r="3380" customFormat="false" ht="13.2" hidden="false" customHeight="false" outlineLevel="0" collapsed="false">
      <c r="A3380" s="91"/>
      <c r="E3380" s="84"/>
      <c r="F3380" s="84"/>
      <c r="G3380" s="84"/>
      <c r="H3380" s="92"/>
      <c r="I3380" s="93"/>
    </row>
    <row r="3381" customFormat="false" ht="13.2" hidden="false" customHeight="false" outlineLevel="0" collapsed="false">
      <c r="A3381" s="91"/>
      <c r="E3381" s="84"/>
      <c r="F3381" s="84"/>
      <c r="G3381" s="84"/>
      <c r="H3381" s="92"/>
      <c r="I3381" s="93"/>
    </row>
    <row r="3382" customFormat="false" ht="13.2" hidden="false" customHeight="false" outlineLevel="0" collapsed="false">
      <c r="A3382" s="91"/>
      <c r="E3382" s="84"/>
      <c r="F3382" s="84"/>
      <c r="G3382" s="84"/>
      <c r="H3382" s="92"/>
      <c r="I3382" s="93"/>
    </row>
    <row r="3383" customFormat="false" ht="13.2" hidden="false" customHeight="false" outlineLevel="0" collapsed="false">
      <c r="A3383" s="91"/>
      <c r="E3383" s="84"/>
      <c r="F3383" s="84"/>
      <c r="G3383" s="84"/>
      <c r="H3383" s="92"/>
      <c r="I3383" s="93"/>
    </row>
    <row r="3384" customFormat="false" ht="13.2" hidden="false" customHeight="false" outlineLevel="0" collapsed="false">
      <c r="A3384" s="91"/>
      <c r="E3384" s="84"/>
      <c r="F3384" s="84"/>
      <c r="G3384" s="84"/>
      <c r="H3384" s="92"/>
      <c r="I3384" s="93"/>
    </row>
    <row r="3385" customFormat="false" ht="13.2" hidden="false" customHeight="false" outlineLevel="0" collapsed="false">
      <c r="A3385" s="91"/>
      <c r="E3385" s="84"/>
      <c r="F3385" s="84"/>
      <c r="G3385" s="84"/>
      <c r="H3385" s="92"/>
      <c r="I3385" s="93"/>
    </row>
    <row r="3386" customFormat="false" ht="13.2" hidden="false" customHeight="false" outlineLevel="0" collapsed="false">
      <c r="A3386" s="91"/>
      <c r="E3386" s="84"/>
      <c r="F3386" s="84"/>
      <c r="G3386" s="84"/>
      <c r="H3386" s="92"/>
      <c r="I3386" s="93"/>
    </row>
    <row r="3387" customFormat="false" ht="13.2" hidden="false" customHeight="false" outlineLevel="0" collapsed="false">
      <c r="A3387" s="91"/>
      <c r="E3387" s="84"/>
      <c r="F3387" s="84"/>
      <c r="G3387" s="84"/>
      <c r="H3387" s="92"/>
      <c r="I3387" s="93"/>
    </row>
    <row r="3388" customFormat="false" ht="13.2" hidden="false" customHeight="false" outlineLevel="0" collapsed="false">
      <c r="A3388" s="91"/>
      <c r="E3388" s="84"/>
      <c r="F3388" s="84"/>
      <c r="G3388" s="84"/>
      <c r="H3388" s="92"/>
      <c r="I3388" s="93"/>
    </row>
    <row r="3389" customFormat="false" ht="13.2" hidden="false" customHeight="false" outlineLevel="0" collapsed="false">
      <c r="A3389" s="91"/>
      <c r="E3389" s="84"/>
      <c r="F3389" s="84"/>
      <c r="G3389" s="84"/>
      <c r="H3389" s="92"/>
      <c r="I3389" s="93"/>
    </row>
    <row r="3390" customFormat="false" ht="13.2" hidden="false" customHeight="false" outlineLevel="0" collapsed="false">
      <c r="A3390" s="91"/>
      <c r="E3390" s="84"/>
      <c r="F3390" s="84"/>
      <c r="G3390" s="84"/>
      <c r="H3390" s="92"/>
      <c r="I3390" s="93"/>
    </row>
    <row r="3391" customFormat="false" ht="13.2" hidden="false" customHeight="false" outlineLevel="0" collapsed="false">
      <c r="A3391" s="91"/>
      <c r="E3391" s="84"/>
      <c r="F3391" s="84"/>
      <c r="G3391" s="84"/>
      <c r="H3391" s="92"/>
      <c r="I3391" s="93"/>
    </row>
    <row r="3392" customFormat="false" ht="13.2" hidden="false" customHeight="false" outlineLevel="0" collapsed="false">
      <c r="A3392" s="91"/>
      <c r="E3392" s="84"/>
      <c r="F3392" s="84"/>
      <c r="G3392" s="84"/>
      <c r="H3392" s="92"/>
      <c r="I3392" s="93"/>
    </row>
    <row r="3393" customFormat="false" ht="13.2" hidden="false" customHeight="false" outlineLevel="0" collapsed="false">
      <c r="A3393" s="91"/>
      <c r="E3393" s="84"/>
      <c r="F3393" s="84"/>
      <c r="G3393" s="84"/>
      <c r="H3393" s="92"/>
      <c r="I3393" s="93"/>
    </row>
    <row r="3394" customFormat="false" ht="13.2" hidden="false" customHeight="false" outlineLevel="0" collapsed="false">
      <c r="A3394" s="91"/>
      <c r="E3394" s="84"/>
      <c r="F3394" s="84"/>
      <c r="G3394" s="84"/>
      <c r="H3394" s="92"/>
      <c r="I3394" s="93"/>
    </row>
    <row r="3395" customFormat="false" ht="13.2" hidden="false" customHeight="false" outlineLevel="0" collapsed="false">
      <c r="A3395" s="91"/>
      <c r="E3395" s="84"/>
      <c r="F3395" s="84"/>
      <c r="G3395" s="84"/>
      <c r="H3395" s="92"/>
      <c r="I3395" s="93"/>
    </row>
    <row r="3396" customFormat="false" ht="13.2" hidden="false" customHeight="false" outlineLevel="0" collapsed="false">
      <c r="A3396" s="91"/>
      <c r="E3396" s="84"/>
      <c r="F3396" s="84"/>
      <c r="G3396" s="84"/>
      <c r="H3396" s="92"/>
      <c r="I3396" s="93"/>
    </row>
    <row r="3397" customFormat="false" ht="13.2" hidden="false" customHeight="false" outlineLevel="0" collapsed="false">
      <c r="A3397" s="91"/>
      <c r="E3397" s="84"/>
      <c r="F3397" s="84"/>
      <c r="G3397" s="84"/>
      <c r="H3397" s="92"/>
      <c r="I3397" s="93"/>
    </row>
    <row r="3398" customFormat="false" ht="13.2" hidden="false" customHeight="false" outlineLevel="0" collapsed="false">
      <c r="A3398" s="91"/>
      <c r="E3398" s="84"/>
      <c r="F3398" s="84"/>
      <c r="G3398" s="84"/>
      <c r="H3398" s="92"/>
      <c r="I3398" s="93"/>
    </row>
    <row r="3399" customFormat="false" ht="13.2" hidden="false" customHeight="false" outlineLevel="0" collapsed="false">
      <c r="A3399" s="91"/>
      <c r="E3399" s="84"/>
      <c r="F3399" s="84"/>
      <c r="G3399" s="84"/>
      <c r="H3399" s="92"/>
      <c r="I3399" s="93"/>
    </row>
    <row r="3400" customFormat="false" ht="13.2" hidden="false" customHeight="false" outlineLevel="0" collapsed="false">
      <c r="A3400" s="91"/>
      <c r="E3400" s="84"/>
      <c r="F3400" s="84"/>
      <c r="G3400" s="84"/>
      <c r="H3400" s="92"/>
      <c r="I3400" s="93"/>
    </row>
    <row r="3401" customFormat="false" ht="13.2" hidden="false" customHeight="false" outlineLevel="0" collapsed="false">
      <c r="A3401" s="91"/>
      <c r="E3401" s="84"/>
      <c r="F3401" s="84"/>
      <c r="G3401" s="84"/>
      <c r="H3401" s="92"/>
      <c r="I3401" s="93"/>
    </row>
    <row r="3402" customFormat="false" ht="13.2" hidden="false" customHeight="false" outlineLevel="0" collapsed="false">
      <c r="A3402" s="91"/>
      <c r="E3402" s="84"/>
      <c r="F3402" s="84"/>
      <c r="G3402" s="84"/>
      <c r="H3402" s="92"/>
      <c r="I3402" s="93"/>
    </row>
    <row r="3403" customFormat="false" ht="13.2" hidden="false" customHeight="false" outlineLevel="0" collapsed="false">
      <c r="A3403" s="91"/>
      <c r="E3403" s="84"/>
      <c r="F3403" s="84"/>
      <c r="G3403" s="84"/>
      <c r="H3403" s="92"/>
      <c r="I3403" s="93"/>
    </row>
    <row r="3404" customFormat="false" ht="13.2" hidden="false" customHeight="false" outlineLevel="0" collapsed="false">
      <c r="A3404" s="91"/>
      <c r="E3404" s="84"/>
      <c r="F3404" s="84"/>
      <c r="G3404" s="84"/>
      <c r="H3404" s="92"/>
      <c r="I3404" s="93"/>
    </row>
    <row r="3405" customFormat="false" ht="13.2" hidden="false" customHeight="false" outlineLevel="0" collapsed="false">
      <c r="A3405" s="91"/>
      <c r="E3405" s="84"/>
      <c r="F3405" s="84"/>
      <c r="G3405" s="84"/>
      <c r="H3405" s="92"/>
      <c r="I3405" s="93"/>
    </row>
    <row r="3406" customFormat="false" ht="13.2" hidden="false" customHeight="false" outlineLevel="0" collapsed="false">
      <c r="A3406" s="91"/>
      <c r="E3406" s="84"/>
      <c r="F3406" s="84"/>
      <c r="G3406" s="84"/>
      <c r="H3406" s="92"/>
      <c r="I3406" s="93"/>
    </row>
    <row r="3407" customFormat="false" ht="13.2" hidden="false" customHeight="false" outlineLevel="0" collapsed="false">
      <c r="A3407" s="91"/>
      <c r="E3407" s="84"/>
      <c r="F3407" s="84"/>
      <c r="G3407" s="84"/>
      <c r="H3407" s="92"/>
      <c r="I3407" s="93"/>
    </row>
    <row r="3408" customFormat="false" ht="13.2" hidden="false" customHeight="false" outlineLevel="0" collapsed="false">
      <c r="A3408" s="91"/>
      <c r="E3408" s="84"/>
      <c r="F3408" s="84"/>
      <c r="G3408" s="84"/>
      <c r="H3408" s="92"/>
      <c r="I3408" s="93"/>
    </row>
    <row r="3409" customFormat="false" ht="13.2" hidden="false" customHeight="false" outlineLevel="0" collapsed="false">
      <c r="A3409" s="91"/>
      <c r="E3409" s="84"/>
      <c r="F3409" s="84"/>
      <c r="G3409" s="84"/>
      <c r="H3409" s="92"/>
      <c r="I3409" s="93"/>
    </row>
    <row r="3410" customFormat="false" ht="13.2" hidden="false" customHeight="false" outlineLevel="0" collapsed="false">
      <c r="A3410" s="91"/>
      <c r="E3410" s="84"/>
      <c r="F3410" s="84"/>
      <c r="G3410" s="84"/>
      <c r="H3410" s="92"/>
      <c r="I3410" s="93"/>
    </row>
    <row r="3411" customFormat="false" ht="13.2" hidden="false" customHeight="false" outlineLevel="0" collapsed="false">
      <c r="A3411" s="91"/>
      <c r="E3411" s="84"/>
      <c r="F3411" s="84"/>
      <c r="G3411" s="84"/>
      <c r="H3411" s="92"/>
      <c r="I3411" s="93"/>
    </row>
    <row r="3412" customFormat="false" ht="13.2" hidden="false" customHeight="false" outlineLevel="0" collapsed="false">
      <c r="A3412" s="91"/>
      <c r="E3412" s="84"/>
      <c r="F3412" s="84"/>
      <c r="G3412" s="84"/>
      <c r="H3412" s="92"/>
      <c r="I3412" s="93"/>
    </row>
    <row r="3413" customFormat="false" ht="13.2" hidden="false" customHeight="false" outlineLevel="0" collapsed="false">
      <c r="A3413" s="91"/>
      <c r="E3413" s="84"/>
      <c r="F3413" s="84"/>
      <c r="G3413" s="84"/>
      <c r="H3413" s="92"/>
      <c r="I3413" s="93"/>
    </row>
    <row r="3414" customFormat="false" ht="13.2" hidden="false" customHeight="false" outlineLevel="0" collapsed="false">
      <c r="A3414" s="91"/>
      <c r="E3414" s="84"/>
      <c r="F3414" s="84"/>
      <c r="G3414" s="84"/>
      <c r="H3414" s="92"/>
      <c r="I3414" s="93"/>
    </row>
    <row r="3415" customFormat="false" ht="13.2" hidden="false" customHeight="false" outlineLevel="0" collapsed="false">
      <c r="A3415" s="91"/>
      <c r="E3415" s="84"/>
      <c r="F3415" s="84"/>
      <c r="G3415" s="84"/>
      <c r="H3415" s="92"/>
      <c r="I3415" s="93"/>
    </row>
    <row r="3416" customFormat="false" ht="13.2" hidden="false" customHeight="false" outlineLevel="0" collapsed="false">
      <c r="A3416" s="91"/>
      <c r="E3416" s="84"/>
      <c r="F3416" s="84"/>
      <c r="G3416" s="84"/>
      <c r="H3416" s="92"/>
      <c r="I3416" s="93"/>
    </row>
    <row r="3417" customFormat="false" ht="13.2" hidden="false" customHeight="false" outlineLevel="0" collapsed="false">
      <c r="A3417" s="91"/>
      <c r="E3417" s="84"/>
      <c r="F3417" s="84"/>
      <c r="G3417" s="84"/>
      <c r="H3417" s="92"/>
      <c r="I3417" s="93"/>
    </row>
    <row r="3418" customFormat="false" ht="13.2" hidden="false" customHeight="false" outlineLevel="0" collapsed="false">
      <c r="A3418" s="91"/>
      <c r="E3418" s="84"/>
      <c r="F3418" s="84"/>
      <c r="G3418" s="84"/>
      <c r="H3418" s="92"/>
      <c r="I3418" s="93"/>
    </row>
    <row r="3419" customFormat="false" ht="13.2" hidden="false" customHeight="false" outlineLevel="0" collapsed="false">
      <c r="A3419" s="91"/>
      <c r="E3419" s="84"/>
      <c r="F3419" s="84"/>
      <c r="G3419" s="84"/>
      <c r="H3419" s="92"/>
      <c r="I3419" s="93"/>
    </row>
    <row r="3420" customFormat="false" ht="13.2" hidden="false" customHeight="false" outlineLevel="0" collapsed="false">
      <c r="A3420" s="91"/>
      <c r="E3420" s="84"/>
      <c r="F3420" s="84"/>
      <c r="G3420" s="84"/>
      <c r="H3420" s="92"/>
      <c r="I3420" s="93"/>
    </row>
    <row r="3421" customFormat="false" ht="13.2" hidden="false" customHeight="false" outlineLevel="0" collapsed="false">
      <c r="A3421" s="91"/>
      <c r="E3421" s="84"/>
      <c r="F3421" s="84"/>
      <c r="G3421" s="84"/>
      <c r="H3421" s="92"/>
      <c r="I3421" s="93"/>
    </row>
    <row r="3422" customFormat="false" ht="13.2" hidden="false" customHeight="false" outlineLevel="0" collapsed="false">
      <c r="A3422" s="91"/>
      <c r="E3422" s="84"/>
      <c r="F3422" s="84"/>
      <c r="G3422" s="84"/>
      <c r="H3422" s="92"/>
      <c r="I3422" s="93"/>
    </row>
    <row r="3423" customFormat="false" ht="13.2" hidden="false" customHeight="false" outlineLevel="0" collapsed="false">
      <c r="A3423" s="91"/>
      <c r="E3423" s="84"/>
      <c r="F3423" s="84"/>
      <c r="G3423" s="84"/>
      <c r="H3423" s="92"/>
      <c r="I3423" s="93"/>
    </row>
    <row r="3424" customFormat="false" ht="13.2" hidden="false" customHeight="false" outlineLevel="0" collapsed="false">
      <c r="A3424" s="91"/>
      <c r="E3424" s="84"/>
      <c r="F3424" s="84"/>
      <c r="G3424" s="84"/>
      <c r="H3424" s="92"/>
      <c r="I3424" s="93"/>
    </row>
    <row r="3425" customFormat="false" ht="13.2" hidden="false" customHeight="false" outlineLevel="0" collapsed="false">
      <c r="A3425" s="91"/>
      <c r="E3425" s="84"/>
      <c r="F3425" s="84"/>
      <c r="G3425" s="84"/>
      <c r="H3425" s="92"/>
      <c r="I3425" s="93"/>
    </row>
    <row r="3426" customFormat="false" ht="13.2" hidden="false" customHeight="false" outlineLevel="0" collapsed="false">
      <c r="A3426" s="91"/>
      <c r="E3426" s="84"/>
      <c r="F3426" s="84"/>
      <c r="G3426" s="84"/>
      <c r="H3426" s="92"/>
      <c r="I3426" s="93"/>
    </row>
    <row r="3427" customFormat="false" ht="13.2" hidden="false" customHeight="false" outlineLevel="0" collapsed="false">
      <c r="A3427" s="91"/>
      <c r="E3427" s="84"/>
      <c r="F3427" s="84"/>
      <c r="G3427" s="84"/>
      <c r="H3427" s="92"/>
      <c r="I3427" s="93"/>
    </row>
    <row r="3428" customFormat="false" ht="13.2" hidden="false" customHeight="false" outlineLevel="0" collapsed="false">
      <c r="A3428" s="91"/>
      <c r="E3428" s="84"/>
      <c r="F3428" s="84"/>
      <c r="G3428" s="84"/>
      <c r="H3428" s="92"/>
      <c r="I3428" s="93"/>
    </row>
    <row r="3429" customFormat="false" ht="13.2" hidden="false" customHeight="false" outlineLevel="0" collapsed="false">
      <c r="A3429" s="91"/>
      <c r="E3429" s="84"/>
      <c r="F3429" s="84"/>
      <c r="G3429" s="84"/>
      <c r="H3429" s="92"/>
      <c r="I3429" s="93"/>
    </row>
    <row r="3430" customFormat="false" ht="13.2" hidden="false" customHeight="false" outlineLevel="0" collapsed="false">
      <c r="A3430" s="91"/>
      <c r="E3430" s="84"/>
      <c r="F3430" s="84"/>
      <c r="G3430" s="84"/>
      <c r="H3430" s="92"/>
      <c r="I3430" s="93"/>
    </row>
    <row r="3431" customFormat="false" ht="13.2" hidden="false" customHeight="false" outlineLevel="0" collapsed="false">
      <c r="A3431" s="91"/>
      <c r="E3431" s="84"/>
      <c r="F3431" s="84"/>
      <c r="G3431" s="84"/>
      <c r="H3431" s="92"/>
      <c r="I3431" s="93"/>
    </row>
    <row r="3432" customFormat="false" ht="13.2" hidden="false" customHeight="false" outlineLevel="0" collapsed="false">
      <c r="A3432" s="91"/>
      <c r="E3432" s="84"/>
      <c r="F3432" s="84"/>
      <c r="G3432" s="84"/>
      <c r="H3432" s="92"/>
      <c r="I3432" s="93"/>
    </row>
    <row r="3433" customFormat="false" ht="13.2" hidden="false" customHeight="false" outlineLevel="0" collapsed="false">
      <c r="A3433" s="91"/>
      <c r="E3433" s="84"/>
      <c r="F3433" s="84"/>
      <c r="G3433" s="84"/>
      <c r="H3433" s="92"/>
      <c r="I3433" s="93"/>
    </row>
    <row r="3434" customFormat="false" ht="13.2" hidden="false" customHeight="false" outlineLevel="0" collapsed="false">
      <c r="A3434" s="91"/>
      <c r="E3434" s="84"/>
      <c r="F3434" s="84"/>
      <c r="G3434" s="84"/>
      <c r="H3434" s="92"/>
      <c r="I3434" s="93"/>
    </row>
    <row r="3435" customFormat="false" ht="13.2" hidden="false" customHeight="false" outlineLevel="0" collapsed="false">
      <c r="A3435" s="91"/>
      <c r="E3435" s="84"/>
      <c r="F3435" s="84"/>
      <c r="G3435" s="84"/>
      <c r="H3435" s="92"/>
      <c r="I3435" s="93"/>
    </row>
    <row r="3436" customFormat="false" ht="13.2" hidden="false" customHeight="false" outlineLevel="0" collapsed="false">
      <c r="A3436" s="91"/>
      <c r="E3436" s="84"/>
      <c r="F3436" s="84"/>
      <c r="G3436" s="84"/>
      <c r="H3436" s="92"/>
      <c r="I3436" s="93"/>
    </row>
    <row r="3437" customFormat="false" ht="13.2" hidden="false" customHeight="false" outlineLevel="0" collapsed="false">
      <c r="A3437" s="91"/>
      <c r="E3437" s="84"/>
      <c r="F3437" s="84"/>
      <c r="G3437" s="84"/>
      <c r="H3437" s="92"/>
      <c r="I3437" s="93"/>
    </row>
    <row r="3438" customFormat="false" ht="13.2" hidden="false" customHeight="false" outlineLevel="0" collapsed="false">
      <c r="A3438" s="91"/>
      <c r="E3438" s="84"/>
      <c r="F3438" s="84"/>
      <c r="G3438" s="84"/>
      <c r="H3438" s="92"/>
      <c r="I3438" s="93"/>
    </row>
    <row r="3439" customFormat="false" ht="13.2" hidden="false" customHeight="false" outlineLevel="0" collapsed="false">
      <c r="A3439" s="91"/>
      <c r="E3439" s="84"/>
      <c r="F3439" s="84"/>
      <c r="G3439" s="84"/>
      <c r="H3439" s="92"/>
      <c r="I3439" s="93"/>
    </row>
    <row r="3440" customFormat="false" ht="13.2" hidden="false" customHeight="false" outlineLevel="0" collapsed="false">
      <c r="A3440" s="91"/>
      <c r="E3440" s="84"/>
      <c r="F3440" s="84"/>
      <c r="G3440" s="84"/>
      <c r="H3440" s="92"/>
      <c r="I3440" s="93"/>
    </row>
    <row r="3441" customFormat="false" ht="13.2" hidden="false" customHeight="false" outlineLevel="0" collapsed="false">
      <c r="A3441" s="91"/>
      <c r="E3441" s="84"/>
      <c r="F3441" s="84"/>
      <c r="G3441" s="84"/>
      <c r="H3441" s="92"/>
      <c r="I3441" s="93"/>
    </row>
    <row r="3442" customFormat="false" ht="13.2" hidden="false" customHeight="false" outlineLevel="0" collapsed="false">
      <c r="A3442" s="91"/>
      <c r="E3442" s="84"/>
      <c r="F3442" s="84"/>
      <c r="G3442" s="84"/>
      <c r="H3442" s="92"/>
      <c r="I3442" s="93"/>
    </row>
    <row r="3443" customFormat="false" ht="13.2" hidden="false" customHeight="false" outlineLevel="0" collapsed="false">
      <c r="A3443" s="91"/>
      <c r="E3443" s="84"/>
      <c r="F3443" s="84"/>
      <c r="G3443" s="84"/>
      <c r="H3443" s="92"/>
      <c r="I3443" s="93"/>
    </row>
    <row r="3444" customFormat="false" ht="13.2" hidden="false" customHeight="false" outlineLevel="0" collapsed="false">
      <c r="A3444" s="91"/>
      <c r="E3444" s="84"/>
      <c r="F3444" s="84"/>
      <c r="G3444" s="84"/>
      <c r="H3444" s="92"/>
      <c r="I3444" s="93"/>
    </row>
    <row r="3445" customFormat="false" ht="13.2" hidden="false" customHeight="false" outlineLevel="0" collapsed="false">
      <c r="A3445" s="91"/>
      <c r="E3445" s="84"/>
      <c r="F3445" s="84"/>
      <c r="G3445" s="84"/>
      <c r="H3445" s="92"/>
      <c r="I3445" s="93"/>
    </row>
    <row r="3446" customFormat="false" ht="13.2" hidden="false" customHeight="false" outlineLevel="0" collapsed="false">
      <c r="A3446" s="91"/>
      <c r="E3446" s="84"/>
      <c r="F3446" s="84"/>
      <c r="G3446" s="84"/>
      <c r="H3446" s="92"/>
      <c r="I3446" s="93"/>
    </row>
    <row r="3447" customFormat="false" ht="13.2" hidden="false" customHeight="false" outlineLevel="0" collapsed="false">
      <c r="A3447" s="91"/>
      <c r="E3447" s="84"/>
      <c r="F3447" s="84"/>
      <c r="G3447" s="84"/>
      <c r="H3447" s="92"/>
      <c r="I3447" s="93"/>
    </row>
    <row r="3448" customFormat="false" ht="13.2" hidden="false" customHeight="false" outlineLevel="0" collapsed="false">
      <c r="A3448" s="91"/>
      <c r="E3448" s="84"/>
      <c r="F3448" s="84"/>
      <c r="G3448" s="84"/>
      <c r="H3448" s="92"/>
      <c r="I3448" s="93"/>
    </row>
    <row r="3449" customFormat="false" ht="13.2" hidden="false" customHeight="false" outlineLevel="0" collapsed="false">
      <c r="A3449" s="91"/>
      <c r="E3449" s="84"/>
      <c r="F3449" s="84"/>
      <c r="G3449" s="84"/>
      <c r="H3449" s="92"/>
      <c r="I3449" s="93"/>
    </row>
    <row r="3450" customFormat="false" ht="13.2" hidden="false" customHeight="false" outlineLevel="0" collapsed="false">
      <c r="A3450" s="91"/>
      <c r="E3450" s="84"/>
      <c r="F3450" s="84"/>
      <c r="G3450" s="84"/>
      <c r="H3450" s="92"/>
      <c r="I3450" s="93"/>
    </row>
    <row r="3451" customFormat="false" ht="13.2" hidden="false" customHeight="false" outlineLevel="0" collapsed="false">
      <c r="A3451" s="91"/>
      <c r="E3451" s="84"/>
      <c r="F3451" s="84"/>
      <c r="G3451" s="84"/>
      <c r="H3451" s="92"/>
      <c r="I3451" s="93"/>
    </row>
    <row r="3452" customFormat="false" ht="13.2" hidden="false" customHeight="false" outlineLevel="0" collapsed="false">
      <c r="A3452" s="91"/>
      <c r="E3452" s="84"/>
      <c r="F3452" s="84"/>
      <c r="G3452" s="84"/>
      <c r="H3452" s="92"/>
      <c r="I3452" s="93"/>
    </row>
    <row r="3453" customFormat="false" ht="13.2" hidden="false" customHeight="false" outlineLevel="0" collapsed="false">
      <c r="A3453" s="91"/>
      <c r="E3453" s="84"/>
      <c r="F3453" s="84"/>
      <c r="G3453" s="84"/>
      <c r="H3453" s="92"/>
      <c r="I3453" s="93"/>
    </row>
    <row r="3454" customFormat="false" ht="13.2" hidden="false" customHeight="false" outlineLevel="0" collapsed="false">
      <c r="A3454" s="91"/>
      <c r="E3454" s="84"/>
      <c r="F3454" s="84"/>
      <c r="G3454" s="84"/>
      <c r="H3454" s="92"/>
      <c r="I3454" s="93"/>
    </row>
    <row r="3455" customFormat="false" ht="13.2" hidden="false" customHeight="false" outlineLevel="0" collapsed="false">
      <c r="A3455" s="91"/>
      <c r="E3455" s="84"/>
      <c r="F3455" s="84"/>
      <c r="G3455" s="84"/>
      <c r="H3455" s="92"/>
      <c r="I3455" s="93"/>
    </row>
    <row r="3456" customFormat="false" ht="13.2" hidden="false" customHeight="false" outlineLevel="0" collapsed="false">
      <c r="A3456" s="91"/>
      <c r="E3456" s="84"/>
      <c r="F3456" s="84"/>
      <c r="G3456" s="84"/>
      <c r="H3456" s="92"/>
      <c r="I3456" s="93"/>
    </row>
    <row r="3457" customFormat="false" ht="13.2" hidden="false" customHeight="false" outlineLevel="0" collapsed="false">
      <c r="A3457" s="91"/>
      <c r="E3457" s="84"/>
      <c r="F3457" s="84"/>
      <c r="G3457" s="84"/>
      <c r="H3457" s="92"/>
      <c r="I3457" s="93"/>
    </row>
    <row r="3458" customFormat="false" ht="13.2" hidden="false" customHeight="false" outlineLevel="0" collapsed="false">
      <c r="A3458" s="91"/>
      <c r="E3458" s="84"/>
      <c r="F3458" s="84"/>
      <c r="G3458" s="84"/>
      <c r="H3458" s="92"/>
      <c r="I3458" s="93"/>
    </row>
    <row r="3459" customFormat="false" ht="13.2" hidden="false" customHeight="false" outlineLevel="0" collapsed="false">
      <c r="A3459" s="91"/>
      <c r="E3459" s="84"/>
      <c r="F3459" s="84"/>
      <c r="G3459" s="84"/>
      <c r="H3459" s="92"/>
      <c r="I3459" s="93"/>
    </row>
    <row r="3460" customFormat="false" ht="13.2" hidden="false" customHeight="false" outlineLevel="0" collapsed="false">
      <c r="A3460" s="91"/>
      <c r="E3460" s="84"/>
      <c r="F3460" s="84"/>
      <c r="G3460" s="84"/>
      <c r="H3460" s="92"/>
      <c r="I3460" s="93"/>
    </row>
    <row r="3461" customFormat="false" ht="13.2" hidden="false" customHeight="false" outlineLevel="0" collapsed="false">
      <c r="A3461" s="91"/>
      <c r="E3461" s="84"/>
      <c r="F3461" s="84"/>
      <c r="G3461" s="84"/>
      <c r="H3461" s="92"/>
      <c r="I3461" s="93"/>
    </row>
    <row r="3462" customFormat="false" ht="13.2" hidden="false" customHeight="false" outlineLevel="0" collapsed="false">
      <c r="A3462" s="91"/>
      <c r="E3462" s="84"/>
      <c r="F3462" s="84"/>
      <c r="G3462" s="84"/>
      <c r="H3462" s="92"/>
      <c r="I3462" s="93"/>
    </row>
    <row r="3463" customFormat="false" ht="13.2" hidden="false" customHeight="false" outlineLevel="0" collapsed="false">
      <c r="A3463" s="91"/>
      <c r="E3463" s="84"/>
      <c r="F3463" s="84"/>
      <c r="G3463" s="84"/>
      <c r="H3463" s="92"/>
      <c r="I3463" s="93"/>
    </row>
    <row r="3464" customFormat="false" ht="13.2" hidden="false" customHeight="false" outlineLevel="0" collapsed="false">
      <c r="A3464" s="91"/>
      <c r="E3464" s="84"/>
      <c r="F3464" s="84"/>
      <c r="G3464" s="84"/>
      <c r="H3464" s="92"/>
      <c r="I3464" s="93"/>
    </row>
    <row r="3465" customFormat="false" ht="13.2" hidden="false" customHeight="false" outlineLevel="0" collapsed="false">
      <c r="A3465" s="91"/>
      <c r="E3465" s="84"/>
      <c r="F3465" s="84"/>
      <c r="G3465" s="84"/>
      <c r="H3465" s="92"/>
      <c r="I3465" s="93"/>
    </row>
    <row r="3466" customFormat="false" ht="13.2" hidden="false" customHeight="false" outlineLevel="0" collapsed="false">
      <c r="A3466" s="91"/>
      <c r="E3466" s="84"/>
      <c r="F3466" s="84"/>
      <c r="G3466" s="84"/>
      <c r="H3466" s="92"/>
      <c r="I3466" s="93"/>
    </row>
    <row r="3467" customFormat="false" ht="13.2" hidden="false" customHeight="false" outlineLevel="0" collapsed="false">
      <c r="A3467" s="91"/>
      <c r="E3467" s="84"/>
      <c r="F3467" s="84"/>
      <c r="G3467" s="84"/>
      <c r="H3467" s="92"/>
      <c r="I3467" s="93"/>
    </row>
    <row r="3468" customFormat="false" ht="13.2" hidden="false" customHeight="false" outlineLevel="0" collapsed="false">
      <c r="A3468" s="91"/>
      <c r="E3468" s="84"/>
      <c r="F3468" s="84"/>
      <c r="G3468" s="84"/>
      <c r="H3468" s="92"/>
      <c r="I3468" s="93"/>
    </row>
    <row r="3469" customFormat="false" ht="13.2" hidden="false" customHeight="false" outlineLevel="0" collapsed="false">
      <c r="A3469" s="91"/>
      <c r="E3469" s="84"/>
      <c r="F3469" s="84"/>
      <c r="G3469" s="84"/>
      <c r="H3469" s="92"/>
      <c r="I3469" s="93"/>
    </row>
    <row r="3470" customFormat="false" ht="13.2" hidden="false" customHeight="false" outlineLevel="0" collapsed="false">
      <c r="A3470" s="91"/>
      <c r="E3470" s="84"/>
      <c r="F3470" s="84"/>
      <c r="G3470" s="84"/>
      <c r="H3470" s="92"/>
      <c r="I3470" s="93"/>
    </row>
    <row r="3471" customFormat="false" ht="13.2" hidden="false" customHeight="false" outlineLevel="0" collapsed="false">
      <c r="A3471" s="91"/>
      <c r="E3471" s="84"/>
      <c r="F3471" s="84"/>
      <c r="G3471" s="84"/>
      <c r="H3471" s="92"/>
      <c r="I3471" s="93"/>
    </row>
    <row r="3472" customFormat="false" ht="13.2" hidden="false" customHeight="false" outlineLevel="0" collapsed="false">
      <c r="A3472" s="91"/>
      <c r="E3472" s="84"/>
      <c r="F3472" s="84"/>
      <c r="G3472" s="84"/>
      <c r="H3472" s="92"/>
      <c r="I3472" s="93"/>
    </row>
    <row r="3473" customFormat="false" ht="13.2" hidden="false" customHeight="false" outlineLevel="0" collapsed="false">
      <c r="A3473" s="91"/>
      <c r="E3473" s="84"/>
      <c r="F3473" s="84"/>
      <c r="G3473" s="84"/>
      <c r="H3473" s="92"/>
      <c r="I3473" s="93"/>
    </row>
    <row r="3474" customFormat="false" ht="13.2" hidden="false" customHeight="false" outlineLevel="0" collapsed="false">
      <c r="A3474" s="91"/>
      <c r="E3474" s="84"/>
      <c r="F3474" s="84"/>
      <c r="G3474" s="84"/>
      <c r="H3474" s="92"/>
      <c r="I3474" s="93"/>
    </row>
    <row r="3475" customFormat="false" ht="13.2" hidden="false" customHeight="false" outlineLevel="0" collapsed="false">
      <c r="A3475" s="91"/>
      <c r="E3475" s="84"/>
      <c r="F3475" s="84"/>
      <c r="G3475" s="84"/>
      <c r="H3475" s="92"/>
      <c r="I3475" s="93"/>
    </row>
    <row r="3476" customFormat="false" ht="13.2" hidden="false" customHeight="false" outlineLevel="0" collapsed="false">
      <c r="A3476" s="91"/>
      <c r="E3476" s="84"/>
      <c r="F3476" s="84"/>
      <c r="G3476" s="84"/>
      <c r="H3476" s="92"/>
      <c r="I3476" s="93"/>
    </row>
    <row r="3477" customFormat="false" ht="13.2" hidden="false" customHeight="false" outlineLevel="0" collapsed="false">
      <c r="A3477" s="91"/>
      <c r="E3477" s="84"/>
      <c r="F3477" s="84"/>
      <c r="G3477" s="84"/>
      <c r="H3477" s="92"/>
      <c r="I3477" s="93"/>
    </row>
    <row r="3478" customFormat="false" ht="13.2" hidden="false" customHeight="false" outlineLevel="0" collapsed="false">
      <c r="A3478" s="91"/>
      <c r="E3478" s="84"/>
      <c r="F3478" s="84"/>
      <c r="G3478" s="84"/>
      <c r="H3478" s="92"/>
      <c r="I3478" s="93"/>
    </row>
    <row r="3479" customFormat="false" ht="13.2" hidden="false" customHeight="false" outlineLevel="0" collapsed="false">
      <c r="A3479" s="91"/>
      <c r="E3479" s="84"/>
      <c r="F3479" s="84"/>
      <c r="G3479" s="84"/>
      <c r="H3479" s="92"/>
      <c r="I3479" s="93"/>
    </row>
    <row r="3480" customFormat="false" ht="13.2" hidden="false" customHeight="false" outlineLevel="0" collapsed="false">
      <c r="A3480" s="91"/>
      <c r="E3480" s="84"/>
      <c r="F3480" s="84"/>
      <c r="G3480" s="84"/>
      <c r="H3480" s="92"/>
      <c r="I3480" s="93"/>
    </row>
    <row r="3481" customFormat="false" ht="13.2" hidden="false" customHeight="false" outlineLevel="0" collapsed="false">
      <c r="A3481" s="91"/>
      <c r="E3481" s="84"/>
      <c r="F3481" s="84"/>
      <c r="G3481" s="84"/>
      <c r="H3481" s="92"/>
      <c r="I3481" s="93"/>
    </row>
    <row r="3482" customFormat="false" ht="13.2" hidden="false" customHeight="false" outlineLevel="0" collapsed="false">
      <c r="A3482" s="91"/>
      <c r="E3482" s="84"/>
      <c r="F3482" s="84"/>
      <c r="G3482" s="84"/>
      <c r="H3482" s="92"/>
      <c r="I3482" s="93"/>
    </row>
    <row r="3483" customFormat="false" ht="13.2" hidden="false" customHeight="false" outlineLevel="0" collapsed="false">
      <c r="A3483" s="91"/>
      <c r="E3483" s="84"/>
      <c r="F3483" s="84"/>
      <c r="G3483" s="84"/>
      <c r="H3483" s="92"/>
      <c r="I3483" s="93"/>
    </row>
    <row r="3484" customFormat="false" ht="13.2" hidden="false" customHeight="false" outlineLevel="0" collapsed="false">
      <c r="A3484" s="91"/>
      <c r="E3484" s="84"/>
      <c r="F3484" s="84"/>
      <c r="G3484" s="84"/>
      <c r="H3484" s="92"/>
      <c r="I3484" s="93"/>
    </row>
    <row r="3485" customFormat="false" ht="13.2" hidden="false" customHeight="false" outlineLevel="0" collapsed="false">
      <c r="A3485" s="91"/>
      <c r="E3485" s="84"/>
      <c r="F3485" s="84"/>
      <c r="G3485" s="84"/>
      <c r="H3485" s="92"/>
      <c r="I3485" s="93"/>
    </row>
    <row r="3486" customFormat="false" ht="13.2" hidden="false" customHeight="false" outlineLevel="0" collapsed="false">
      <c r="A3486" s="91"/>
      <c r="E3486" s="84"/>
      <c r="F3486" s="84"/>
      <c r="G3486" s="84"/>
      <c r="H3486" s="92"/>
      <c r="I3486" s="93"/>
    </row>
    <row r="3487" customFormat="false" ht="13.2" hidden="false" customHeight="false" outlineLevel="0" collapsed="false">
      <c r="A3487" s="91"/>
      <c r="E3487" s="84"/>
      <c r="F3487" s="84"/>
      <c r="G3487" s="84"/>
      <c r="H3487" s="92"/>
      <c r="I3487" s="93"/>
    </row>
    <row r="3488" customFormat="false" ht="13.2" hidden="false" customHeight="false" outlineLevel="0" collapsed="false">
      <c r="A3488" s="91"/>
      <c r="E3488" s="84"/>
      <c r="F3488" s="84"/>
      <c r="G3488" s="84"/>
      <c r="H3488" s="92"/>
      <c r="I3488" s="93"/>
    </row>
    <row r="3489" customFormat="false" ht="13.2" hidden="false" customHeight="false" outlineLevel="0" collapsed="false">
      <c r="A3489" s="91"/>
      <c r="E3489" s="84"/>
      <c r="F3489" s="84"/>
      <c r="G3489" s="84"/>
      <c r="H3489" s="92"/>
      <c r="I3489" s="93"/>
    </row>
    <row r="3490" customFormat="false" ht="13.2" hidden="false" customHeight="false" outlineLevel="0" collapsed="false">
      <c r="A3490" s="91"/>
      <c r="E3490" s="84"/>
      <c r="F3490" s="84"/>
      <c r="G3490" s="84"/>
      <c r="H3490" s="92"/>
      <c r="I3490" s="93"/>
    </row>
    <row r="3491" customFormat="false" ht="13.2" hidden="false" customHeight="false" outlineLevel="0" collapsed="false">
      <c r="A3491" s="91"/>
      <c r="E3491" s="84"/>
      <c r="F3491" s="84"/>
      <c r="G3491" s="84"/>
      <c r="H3491" s="92"/>
      <c r="I3491" s="93"/>
    </row>
    <row r="3492" customFormat="false" ht="13.2" hidden="false" customHeight="false" outlineLevel="0" collapsed="false">
      <c r="A3492" s="91"/>
      <c r="E3492" s="84"/>
      <c r="F3492" s="84"/>
      <c r="G3492" s="84"/>
      <c r="H3492" s="92"/>
      <c r="I3492" s="93"/>
    </row>
    <row r="3493" customFormat="false" ht="13.2" hidden="false" customHeight="false" outlineLevel="0" collapsed="false">
      <c r="A3493" s="91"/>
      <c r="E3493" s="84"/>
      <c r="F3493" s="84"/>
      <c r="G3493" s="84"/>
      <c r="H3493" s="92"/>
      <c r="I3493" s="93"/>
    </row>
    <row r="3494" customFormat="false" ht="13.2" hidden="false" customHeight="false" outlineLevel="0" collapsed="false">
      <c r="A3494" s="91"/>
      <c r="E3494" s="84"/>
      <c r="F3494" s="84"/>
      <c r="G3494" s="84"/>
      <c r="H3494" s="92"/>
      <c r="I3494" s="93"/>
    </row>
    <row r="3495" customFormat="false" ht="13.2" hidden="false" customHeight="false" outlineLevel="0" collapsed="false">
      <c r="A3495" s="91"/>
      <c r="E3495" s="84"/>
      <c r="F3495" s="84"/>
      <c r="G3495" s="84"/>
      <c r="H3495" s="92"/>
      <c r="I3495" s="93"/>
    </row>
    <row r="3496" customFormat="false" ht="13.2" hidden="false" customHeight="false" outlineLevel="0" collapsed="false">
      <c r="A3496" s="91"/>
      <c r="E3496" s="84"/>
      <c r="F3496" s="84"/>
      <c r="G3496" s="84"/>
      <c r="H3496" s="92"/>
      <c r="I3496" s="93"/>
    </row>
    <row r="3497" customFormat="false" ht="13.2" hidden="false" customHeight="false" outlineLevel="0" collapsed="false">
      <c r="A3497" s="91"/>
      <c r="E3497" s="84"/>
      <c r="F3497" s="84"/>
      <c r="G3497" s="84"/>
      <c r="H3497" s="92"/>
      <c r="I3497" s="93"/>
    </row>
    <row r="3498" customFormat="false" ht="13.2" hidden="false" customHeight="false" outlineLevel="0" collapsed="false">
      <c r="A3498" s="91"/>
      <c r="E3498" s="84"/>
      <c r="F3498" s="84"/>
      <c r="G3498" s="84"/>
      <c r="H3498" s="92"/>
      <c r="I3498" s="93"/>
    </row>
    <row r="3499" customFormat="false" ht="13.2" hidden="false" customHeight="false" outlineLevel="0" collapsed="false">
      <c r="A3499" s="91"/>
      <c r="E3499" s="84"/>
      <c r="F3499" s="84"/>
      <c r="G3499" s="84"/>
      <c r="H3499" s="92"/>
      <c r="I3499" s="93"/>
    </row>
    <row r="3500" customFormat="false" ht="13.2" hidden="false" customHeight="false" outlineLevel="0" collapsed="false">
      <c r="A3500" s="91"/>
      <c r="E3500" s="84"/>
      <c r="F3500" s="84"/>
      <c r="G3500" s="84"/>
      <c r="H3500" s="92"/>
      <c r="I3500" s="93"/>
    </row>
    <row r="3501" customFormat="false" ht="13.2" hidden="false" customHeight="false" outlineLevel="0" collapsed="false">
      <c r="A3501" s="91"/>
      <c r="E3501" s="84"/>
      <c r="F3501" s="84"/>
      <c r="G3501" s="84"/>
      <c r="H3501" s="92"/>
      <c r="I3501" s="93"/>
    </row>
    <row r="3502" customFormat="false" ht="13.2" hidden="false" customHeight="false" outlineLevel="0" collapsed="false">
      <c r="A3502" s="91"/>
      <c r="E3502" s="84"/>
      <c r="F3502" s="84"/>
      <c r="G3502" s="84"/>
      <c r="H3502" s="92"/>
      <c r="I3502" s="93"/>
    </row>
    <row r="3503" customFormat="false" ht="13.2" hidden="false" customHeight="false" outlineLevel="0" collapsed="false">
      <c r="A3503" s="91"/>
      <c r="E3503" s="84"/>
      <c r="F3503" s="84"/>
      <c r="G3503" s="84"/>
      <c r="H3503" s="92"/>
      <c r="I3503" s="93"/>
    </row>
    <row r="3504" customFormat="false" ht="13.2" hidden="false" customHeight="false" outlineLevel="0" collapsed="false">
      <c r="A3504" s="91"/>
      <c r="E3504" s="84"/>
      <c r="F3504" s="84"/>
      <c r="G3504" s="84"/>
      <c r="H3504" s="92"/>
      <c r="I3504" s="93"/>
    </row>
    <row r="3505" customFormat="false" ht="13.2" hidden="false" customHeight="false" outlineLevel="0" collapsed="false">
      <c r="A3505" s="91"/>
      <c r="E3505" s="84"/>
      <c r="F3505" s="84"/>
      <c r="G3505" s="84"/>
      <c r="H3505" s="92"/>
      <c r="I3505" s="93"/>
    </row>
    <row r="3506" customFormat="false" ht="13.2" hidden="false" customHeight="false" outlineLevel="0" collapsed="false">
      <c r="A3506" s="91"/>
      <c r="E3506" s="84"/>
      <c r="F3506" s="84"/>
      <c r="G3506" s="84"/>
      <c r="H3506" s="92"/>
      <c r="I3506" s="93"/>
    </row>
    <row r="3507" customFormat="false" ht="13.2" hidden="false" customHeight="false" outlineLevel="0" collapsed="false">
      <c r="A3507" s="91"/>
      <c r="E3507" s="84"/>
      <c r="F3507" s="84"/>
      <c r="G3507" s="84"/>
      <c r="H3507" s="92"/>
      <c r="I3507" s="93"/>
    </row>
    <row r="3508" customFormat="false" ht="13.2" hidden="false" customHeight="false" outlineLevel="0" collapsed="false">
      <c r="A3508" s="91"/>
      <c r="E3508" s="84"/>
      <c r="F3508" s="84"/>
      <c r="G3508" s="84"/>
      <c r="H3508" s="92"/>
      <c r="I3508" s="93"/>
    </row>
    <row r="3509" customFormat="false" ht="13.2" hidden="false" customHeight="false" outlineLevel="0" collapsed="false">
      <c r="A3509" s="91"/>
      <c r="E3509" s="84"/>
      <c r="F3509" s="84"/>
      <c r="G3509" s="84"/>
      <c r="H3509" s="92"/>
      <c r="I3509" s="93"/>
    </row>
    <row r="3510" customFormat="false" ht="13.2" hidden="false" customHeight="false" outlineLevel="0" collapsed="false">
      <c r="A3510" s="91"/>
      <c r="E3510" s="84"/>
      <c r="F3510" s="84"/>
      <c r="G3510" s="84"/>
      <c r="H3510" s="92"/>
      <c r="I3510" s="93"/>
    </row>
    <row r="3511" customFormat="false" ht="13.2" hidden="false" customHeight="false" outlineLevel="0" collapsed="false">
      <c r="A3511" s="91"/>
      <c r="E3511" s="84"/>
      <c r="F3511" s="84"/>
      <c r="G3511" s="84"/>
      <c r="H3511" s="92"/>
      <c r="I3511" s="93"/>
    </row>
    <row r="3512" customFormat="false" ht="13.2" hidden="false" customHeight="false" outlineLevel="0" collapsed="false">
      <c r="A3512" s="91"/>
      <c r="E3512" s="84"/>
      <c r="F3512" s="84"/>
      <c r="G3512" s="84"/>
      <c r="H3512" s="92"/>
      <c r="I3512" s="93"/>
    </row>
    <row r="3513" customFormat="false" ht="13.2" hidden="false" customHeight="false" outlineLevel="0" collapsed="false">
      <c r="A3513" s="91"/>
      <c r="E3513" s="84"/>
      <c r="F3513" s="84"/>
      <c r="G3513" s="84"/>
      <c r="H3513" s="92"/>
      <c r="I3513" s="93"/>
    </row>
    <row r="3514" customFormat="false" ht="13.2" hidden="false" customHeight="false" outlineLevel="0" collapsed="false">
      <c r="A3514" s="91"/>
      <c r="E3514" s="84"/>
      <c r="F3514" s="84"/>
      <c r="G3514" s="84"/>
      <c r="H3514" s="92"/>
      <c r="I3514" s="93"/>
    </row>
    <row r="3515" customFormat="false" ht="13.2" hidden="false" customHeight="false" outlineLevel="0" collapsed="false">
      <c r="A3515" s="91"/>
      <c r="E3515" s="84"/>
      <c r="F3515" s="84"/>
      <c r="G3515" s="84"/>
      <c r="H3515" s="92"/>
      <c r="I3515" s="93"/>
    </row>
    <row r="3516" customFormat="false" ht="13.2" hidden="false" customHeight="false" outlineLevel="0" collapsed="false">
      <c r="A3516" s="91"/>
      <c r="E3516" s="84"/>
      <c r="F3516" s="84"/>
      <c r="G3516" s="84"/>
      <c r="H3516" s="92"/>
      <c r="I3516" s="93"/>
    </row>
    <row r="3517" customFormat="false" ht="13.2" hidden="false" customHeight="false" outlineLevel="0" collapsed="false">
      <c r="A3517" s="91"/>
      <c r="E3517" s="84"/>
      <c r="F3517" s="84"/>
      <c r="G3517" s="84"/>
      <c r="H3517" s="92"/>
      <c r="I3517" s="93"/>
    </row>
    <row r="3518" customFormat="false" ht="13.2" hidden="false" customHeight="false" outlineLevel="0" collapsed="false">
      <c r="A3518" s="91"/>
      <c r="E3518" s="84"/>
      <c r="F3518" s="84"/>
      <c r="G3518" s="84"/>
      <c r="H3518" s="92"/>
      <c r="I3518" s="93"/>
    </row>
    <row r="3519" customFormat="false" ht="13.2" hidden="false" customHeight="false" outlineLevel="0" collapsed="false">
      <c r="A3519" s="91"/>
      <c r="E3519" s="84"/>
      <c r="F3519" s="84"/>
      <c r="G3519" s="84"/>
      <c r="H3519" s="92"/>
      <c r="I3519" s="93"/>
    </row>
    <row r="3520" customFormat="false" ht="13.2" hidden="false" customHeight="false" outlineLevel="0" collapsed="false">
      <c r="A3520" s="91"/>
      <c r="E3520" s="84"/>
      <c r="F3520" s="84"/>
      <c r="G3520" s="84"/>
      <c r="H3520" s="92"/>
      <c r="I3520" s="93"/>
    </row>
    <row r="3521" customFormat="false" ht="13.2" hidden="false" customHeight="false" outlineLevel="0" collapsed="false">
      <c r="A3521" s="91"/>
      <c r="E3521" s="84"/>
      <c r="F3521" s="84"/>
      <c r="G3521" s="84"/>
      <c r="H3521" s="92"/>
      <c r="I3521" s="93"/>
    </row>
    <row r="3522" customFormat="false" ht="13.2" hidden="false" customHeight="false" outlineLevel="0" collapsed="false">
      <c r="A3522" s="91"/>
      <c r="E3522" s="84"/>
      <c r="F3522" s="84"/>
      <c r="G3522" s="84"/>
      <c r="H3522" s="92"/>
      <c r="I3522" s="93"/>
    </row>
    <row r="3523" customFormat="false" ht="13.2" hidden="false" customHeight="false" outlineLevel="0" collapsed="false">
      <c r="A3523" s="91"/>
      <c r="E3523" s="84"/>
      <c r="F3523" s="84"/>
      <c r="G3523" s="84"/>
      <c r="H3523" s="92"/>
      <c r="I3523" s="93"/>
    </row>
    <row r="3524" customFormat="false" ht="13.2" hidden="false" customHeight="false" outlineLevel="0" collapsed="false">
      <c r="A3524" s="91"/>
      <c r="E3524" s="84"/>
      <c r="F3524" s="84"/>
      <c r="G3524" s="84"/>
      <c r="H3524" s="92"/>
      <c r="I3524" s="93"/>
    </row>
    <row r="3525" customFormat="false" ht="13.2" hidden="false" customHeight="false" outlineLevel="0" collapsed="false">
      <c r="A3525" s="91"/>
      <c r="E3525" s="84"/>
      <c r="F3525" s="84"/>
      <c r="G3525" s="84"/>
      <c r="H3525" s="92"/>
      <c r="I3525" s="93"/>
    </row>
    <row r="3526" customFormat="false" ht="13.2" hidden="false" customHeight="false" outlineLevel="0" collapsed="false">
      <c r="A3526" s="91"/>
      <c r="E3526" s="84"/>
      <c r="F3526" s="84"/>
      <c r="G3526" s="84"/>
      <c r="H3526" s="92"/>
      <c r="I3526" s="93"/>
    </row>
    <row r="3527" customFormat="false" ht="13.2" hidden="false" customHeight="false" outlineLevel="0" collapsed="false">
      <c r="A3527" s="91"/>
      <c r="E3527" s="84"/>
      <c r="F3527" s="84"/>
      <c r="G3527" s="84"/>
      <c r="H3527" s="92"/>
      <c r="I3527" s="93"/>
    </row>
    <row r="3528" customFormat="false" ht="13.2" hidden="false" customHeight="false" outlineLevel="0" collapsed="false">
      <c r="A3528" s="91"/>
      <c r="E3528" s="84"/>
      <c r="F3528" s="84"/>
      <c r="G3528" s="84"/>
      <c r="H3528" s="92"/>
      <c r="I3528" s="93"/>
    </row>
    <row r="3529" customFormat="false" ht="13.2" hidden="false" customHeight="false" outlineLevel="0" collapsed="false">
      <c r="A3529" s="91"/>
      <c r="E3529" s="84"/>
      <c r="F3529" s="84"/>
      <c r="G3529" s="84"/>
      <c r="H3529" s="92"/>
      <c r="I3529" s="93"/>
    </row>
    <row r="3530" customFormat="false" ht="13.2" hidden="false" customHeight="false" outlineLevel="0" collapsed="false">
      <c r="A3530" s="91"/>
      <c r="E3530" s="84"/>
      <c r="F3530" s="84"/>
      <c r="G3530" s="84"/>
      <c r="H3530" s="92"/>
      <c r="I3530" s="93"/>
    </row>
    <row r="3531" customFormat="false" ht="13.2" hidden="false" customHeight="false" outlineLevel="0" collapsed="false">
      <c r="A3531" s="91"/>
      <c r="E3531" s="84"/>
      <c r="F3531" s="84"/>
      <c r="G3531" s="84"/>
      <c r="H3531" s="92"/>
      <c r="I3531" s="93"/>
    </row>
    <row r="3532" customFormat="false" ht="13.2" hidden="false" customHeight="false" outlineLevel="0" collapsed="false">
      <c r="A3532" s="91"/>
      <c r="E3532" s="84"/>
      <c r="F3532" s="84"/>
      <c r="G3532" s="84"/>
      <c r="H3532" s="92"/>
      <c r="I3532" s="93"/>
    </row>
    <row r="3533" customFormat="false" ht="13.2" hidden="false" customHeight="false" outlineLevel="0" collapsed="false">
      <c r="A3533" s="91"/>
      <c r="E3533" s="84"/>
      <c r="F3533" s="84"/>
      <c r="G3533" s="84"/>
      <c r="H3533" s="92"/>
      <c r="I3533" s="93"/>
    </row>
    <row r="3534" customFormat="false" ht="13.2" hidden="false" customHeight="false" outlineLevel="0" collapsed="false">
      <c r="A3534" s="91"/>
      <c r="E3534" s="84"/>
      <c r="F3534" s="84"/>
      <c r="G3534" s="84"/>
      <c r="H3534" s="92"/>
      <c r="I3534" s="93"/>
    </row>
    <row r="3535" customFormat="false" ht="13.2" hidden="false" customHeight="false" outlineLevel="0" collapsed="false">
      <c r="A3535" s="91"/>
      <c r="E3535" s="84"/>
      <c r="F3535" s="84"/>
      <c r="G3535" s="84"/>
      <c r="H3535" s="92"/>
      <c r="I3535" s="93"/>
    </row>
    <row r="3536" customFormat="false" ht="13.2" hidden="false" customHeight="false" outlineLevel="0" collapsed="false">
      <c r="A3536" s="91"/>
      <c r="E3536" s="84"/>
      <c r="F3536" s="84"/>
      <c r="G3536" s="84"/>
      <c r="H3536" s="92"/>
      <c r="I3536" s="93"/>
    </row>
    <row r="3537" customFormat="false" ht="13.2" hidden="false" customHeight="false" outlineLevel="0" collapsed="false">
      <c r="A3537" s="91"/>
      <c r="E3537" s="84"/>
      <c r="F3537" s="84"/>
      <c r="G3537" s="84"/>
      <c r="H3537" s="92"/>
      <c r="I3537" s="93"/>
    </row>
    <row r="3538" customFormat="false" ht="13.2" hidden="false" customHeight="false" outlineLevel="0" collapsed="false">
      <c r="A3538" s="91"/>
      <c r="E3538" s="84"/>
      <c r="F3538" s="84"/>
      <c r="G3538" s="84"/>
      <c r="H3538" s="92"/>
      <c r="I3538" s="93"/>
    </row>
    <row r="3539" customFormat="false" ht="13.2" hidden="false" customHeight="false" outlineLevel="0" collapsed="false">
      <c r="A3539" s="91"/>
      <c r="E3539" s="84"/>
      <c r="F3539" s="84"/>
      <c r="G3539" s="84"/>
      <c r="H3539" s="92"/>
      <c r="I3539" s="93"/>
    </row>
    <row r="3540" customFormat="false" ht="13.2" hidden="false" customHeight="false" outlineLevel="0" collapsed="false">
      <c r="A3540" s="91"/>
      <c r="E3540" s="84"/>
      <c r="F3540" s="84"/>
      <c r="G3540" s="84"/>
      <c r="H3540" s="92"/>
      <c r="I3540" s="93"/>
    </row>
    <row r="3541" customFormat="false" ht="13.2" hidden="false" customHeight="false" outlineLevel="0" collapsed="false">
      <c r="A3541" s="91"/>
      <c r="E3541" s="84"/>
      <c r="F3541" s="84"/>
      <c r="G3541" s="84"/>
      <c r="H3541" s="92"/>
      <c r="I3541" s="93"/>
    </row>
    <row r="3542" customFormat="false" ht="13.2" hidden="false" customHeight="false" outlineLevel="0" collapsed="false">
      <c r="A3542" s="91"/>
      <c r="E3542" s="84"/>
      <c r="F3542" s="84"/>
      <c r="G3542" s="84"/>
      <c r="H3542" s="92"/>
      <c r="I3542" s="93"/>
    </row>
    <row r="3543" customFormat="false" ht="13.2" hidden="false" customHeight="false" outlineLevel="0" collapsed="false">
      <c r="A3543" s="91"/>
      <c r="E3543" s="84"/>
      <c r="F3543" s="84"/>
      <c r="G3543" s="84"/>
      <c r="H3543" s="92"/>
      <c r="I3543" s="93"/>
    </row>
    <row r="3544" customFormat="false" ht="13.2" hidden="false" customHeight="false" outlineLevel="0" collapsed="false">
      <c r="A3544" s="91"/>
      <c r="E3544" s="84"/>
      <c r="F3544" s="84"/>
      <c r="G3544" s="84"/>
      <c r="H3544" s="92"/>
      <c r="I3544" s="93"/>
    </row>
    <row r="3545" customFormat="false" ht="13.2" hidden="false" customHeight="false" outlineLevel="0" collapsed="false">
      <c r="A3545" s="91"/>
      <c r="E3545" s="84"/>
      <c r="F3545" s="84"/>
      <c r="G3545" s="84"/>
      <c r="H3545" s="92"/>
      <c r="I3545" s="93"/>
    </row>
    <row r="3546" customFormat="false" ht="13.2" hidden="false" customHeight="false" outlineLevel="0" collapsed="false">
      <c r="A3546" s="91"/>
      <c r="E3546" s="84"/>
      <c r="F3546" s="84"/>
      <c r="G3546" s="84"/>
      <c r="H3546" s="92"/>
      <c r="I3546" s="93"/>
    </row>
    <row r="3547" customFormat="false" ht="13.2" hidden="false" customHeight="false" outlineLevel="0" collapsed="false">
      <c r="A3547" s="91"/>
      <c r="E3547" s="84"/>
      <c r="F3547" s="84"/>
      <c r="G3547" s="84"/>
      <c r="H3547" s="92"/>
      <c r="I3547" s="93"/>
    </row>
    <row r="3548" customFormat="false" ht="13.2" hidden="false" customHeight="false" outlineLevel="0" collapsed="false">
      <c r="A3548" s="91"/>
      <c r="E3548" s="84"/>
      <c r="F3548" s="84"/>
      <c r="G3548" s="84"/>
      <c r="H3548" s="92"/>
      <c r="I3548" s="93"/>
    </row>
    <row r="3549" customFormat="false" ht="13.2" hidden="false" customHeight="false" outlineLevel="0" collapsed="false">
      <c r="A3549" s="91"/>
      <c r="E3549" s="84"/>
      <c r="F3549" s="84"/>
      <c r="G3549" s="84"/>
      <c r="H3549" s="92"/>
      <c r="I3549" s="93"/>
    </row>
    <row r="3550" customFormat="false" ht="13.2" hidden="false" customHeight="false" outlineLevel="0" collapsed="false">
      <c r="A3550" s="91"/>
      <c r="E3550" s="84"/>
      <c r="F3550" s="84"/>
      <c r="G3550" s="84"/>
      <c r="H3550" s="92"/>
      <c r="I3550" s="93"/>
    </row>
    <row r="3551" customFormat="false" ht="13.2" hidden="false" customHeight="false" outlineLevel="0" collapsed="false">
      <c r="A3551" s="91"/>
      <c r="E3551" s="84"/>
      <c r="F3551" s="84"/>
      <c r="G3551" s="84"/>
      <c r="H3551" s="92"/>
      <c r="I3551" s="93"/>
    </row>
    <row r="3552" customFormat="false" ht="13.2" hidden="false" customHeight="false" outlineLevel="0" collapsed="false">
      <c r="A3552" s="91"/>
      <c r="E3552" s="84"/>
      <c r="F3552" s="84"/>
      <c r="G3552" s="84"/>
      <c r="H3552" s="92"/>
      <c r="I3552" s="93"/>
    </row>
    <row r="3553" customFormat="false" ht="13.2" hidden="false" customHeight="false" outlineLevel="0" collapsed="false">
      <c r="A3553" s="91"/>
      <c r="E3553" s="84"/>
      <c r="F3553" s="84"/>
      <c r="G3553" s="84"/>
      <c r="H3553" s="92"/>
      <c r="I3553" s="93"/>
    </row>
    <row r="3554" customFormat="false" ht="13.2" hidden="false" customHeight="false" outlineLevel="0" collapsed="false">
      <c r="A3554" s="91"/>
      <c r="E3554" s="84"/>
      <c r="F3554" s="84"/>
      <c r="G3554" s="84"/>
      <c r="H3554" s="92"/>
      <c r="I3554" s="93"/>
    </row>
    <row r="3555" customFormat="false" ht="13.2" hidden="false" customHeight="false" outlineLevel="0" collapsed="false">
      <c r="A3555" s="91"/>
      <c r="E3555" s="84"/>
      <c r="F3555" s="84"/>
      <c r="G3555" s="84"/>
      <c r="H3555" s="92"/>
      <c r="I3555" s="93"/>
    </row>
    <row r="3556" customFormat="false" ht="13.2" hidden="false" customHeight="false" outlineLevel="0" collapsed="false">
      <c r="A3556" s="91"/>
      <c r="E3556" s="84"/>
      <c r="F3556" s="84"/>
      <c r="G3556" s="84"/>
      <c r="H3556" s="92"/>
      <c r="I3556" s="93"/>
    </row>
    <row r="3557" customFormat="false" ht="13.2" hidden="false" customHeight="false" outlineLevel="0" collapsed="false">
      <c r="A3557" s="91"/>
      <c r="E3557" s="84"/>
      <c r="F3557" s="84"/>
      <c r="G3557" s="84"/>
      <c r="H3557" s="92"/>
      <c r="I3557" s="93"/>
    </row>
    <row r="3558" customFormat="false" ht="13.2" hidden="false" customHeight="false" outlineLevel="0" collapsed="false">
      <c r="A3558" s="91"/>
      <c r="E3558" s="84"/>
      <c r="F3558" s="84"/>
      <c r="G3558" s="84"/>
      <c r="H3558" s="92"/>
      <c r="I3558" s="93"/>
    </row>
    <row r="3559" customFormat="false" ht="13.2" hidden="false" customHeight="false" outlineLevel="0" collapsed="false">
      <c r="A3559" s="91"/>
      <c r="E3559" s="84"/>
      <c r="F3559" s="84"/>
      <c r="G3559" s="84"/>
      <c r="H3559" s="92"/>
      <c r="I3559" s="93"/>
    </row>
    <row r="3560" customFormat="false" ht="13.2" hidden="false" customHeight="false" outlineLevel="0" collapsed="false">
      <c r="A3560" s="91"/>
      <c r="E3560" s="84"/>
      <c r="F3560" s="84"/>
      <c r="G3560" s="84"/>
      <c r="H3560" s="92"/>
      <c r="I3560" s="93"/>
    </row>
    <row r="3561" customFormat="false" ht="13.2" hidden="false" customHeight="false" outlineLevel="0" collapsed="false">
      <c r="A3561" s="91"/>
      <c r="E3561" s="84"/>
      <c r="F3561" s="84"/>
      <c r="G3561" s="84"/>
      <c r="H3561" s="92"/>
      <c r="I3561" s="93"/>
    </row>
    <row r="3562" customFormat="false" ht="13.2" hidden="false" customHeight="false" outlineLevel="0" collapsed="false">
      <c r="A3562" s="91"/>
      <c r="E3562" s="84"/>
      <c r="F3562" s="84"/>
      <c r="G3562" s="84"/>
      <c r="H3562" s="92"/>
      <c r="I3562" s="93"/>
    </row>
    <row r="3563" customFormat="false" ht="13.2" hidden="false" customHeight="false" outlineLevel="0" collapsed="false">
      <c r="A3563" s="91"/>
      <c r="E3563" s="84"/>
      <c r="F3563" s="84"/>
      <c r="G3563" s="84"/>
      <c r="H3563" s="92"/>
      <c r="I3563" s="93"/>
    </row>
    <row r="3564" customFormat="false" ht="13.2" hidden="false" customHeight="false" outlineLevel="0" collapsed="false">
      <c r="A3564" s="91"/>
      <c r="E3564" s="84"/>
      <c r="F3564" s="84"/>
      <c r="G3564" s="84"/>
      <c r="H3564" s="92"/>
      <c r="I3564" s="93"/>
    </row>
    <row r="3565" customFormat="false" ht="13.2" hidden="false" customHeight="false" outlineLevel="0" collapsed="false">
      <c r="A3565" s="91"/>
      <c r="E3565" s="84"/>
      <c r="F3565" s="84"/>
      <c r="G3565" s="84"/>
      <c r="H3565" s="92"/>
      <c r="I3565" s="93"/>
    </row>
    <row r="3566" customFormat="false" ht="13.2" hidden="false" customHeight="false" outlineLevel="0" collapsed="false">
      <c r="A3566" s="91"/>
      <c r="E3566" s="84"/>
      <c r="F3566" s="84"/>
      <c r="G3566" s="84"/>
      <c r="H3566" s="92"/>
      <c r="I3566" s="93"/>
    </row>
    <row r="3567" customFormat="false" ht="13.2" hidden="false" customHeight="false" outlineLevel="0" collapsed="false">
      <c r="A3567" s="91"/>
      <c r="E3567" s="84"/>
      <c r="F3567" s="84"/>
      <c r="G3567" s="84"/>
      <c r="H3567" s="92"/>
      <c r="I3567" s="93"/>
    </row>
    <row r="3568" customFormat="false" ht="13.2" hidden="false" customHeight="false" outlineLevel="0" collapsed="false">
      <c r="A3568" s="91"/>
      <c r="E3568" s="84"/>
      <c r="F3568" s="84"/>
      <c r="G3568" s="84"/>
      <c r="H3568" s="92"/>
      <c r="I3568" s="93"/>
    </row>
    <row r="3569" customFormat="false" ht="13.2" hidden="false" customHeight="false" outlineLevel="0" collapsed="false">
      <c r="A3569" s="91"/>
      <c r="E3569" s="84"/>
      <c r="F3569" s="84"/>
      <c r="G3569" s="84"/>
      <c r="H3569" s="92"/>
      <c r="I3569" s="93"/>
    </row>
    <row r="3570" customFormat="false" ht="13.2" hidden="false" customHeight="false" outlineLevel="0" collapsed="false">
      <c r="A3570" s="91"/>
      <c r="E3570" s="84"/>
      <c r="F3570" s="84"/>
      <c r="G3570" s="84"/>
      <c r="H3570" s="92"/>
      <c r="I3570" s="93"/>
    </row>
    <row r="3571" customFormat="false" ht="13.2" hidden="false" customHeight="false" outlineLevel="0" collapsed="false">
      <c r="A3571" s="91"/>
      <c r="E3571" s="84"/>
      <c r="F3571" s="84"/>
      <c r="G3571" s="84"/>
      <c r="H3571" s="92"/>
      <c r="I3571" s="93"/>
    </row>
    <row r="3572" customFormat="false" ht="13.2" hidden="false" customHeight="false" outlineLevel="0" collapsed="false">
      <c r="A3572" s="91"/>
      <c r="E3572" s="84"/>
      <c r="F3572" s="84"/>
      <c r="G3572" s="84"/>
      <c r="H3572" s="92"/>
      <c r="I3572" s="93"/>
    </row>
    <row r="3573" customFormat="false" ht="13.2" hidden="false" customHeight="false" outlineLevel="0" collapsed="false">
      <c r="A3573" s="91"/>
      <c r="E3573" s="84"/>
      <c r="F3573" s="84"/>
      <c r="G3573" s="84"/>
      <c r="H3573" s="92"/>
      <c r="I3573" s="93"/>
    </row>
    <row r="3574" customFormat="false" ht="13.2" hidden="false" customHeight="false" outlineLevel="0" collapsed="false">
      <c r="A3574" s="91"/>
      <c r="E3574" s="84"/>
      <c r="F3574" s="84"/>
      <c r="G3574" s="84"/>
      <c r="H3574" s="92"/>
      <c r="I3574" s="93"/>
    </row>
    <row r="3575" customFormat="false" ht="13.2" hidden="false" customHeight="false" outlineLevel="0" collapsed="false">
      <c r="A3575" s="91"/>
      <c r="E3575" s="84"/>
      <c r="F3575" s="84"/>
      <c r="G3575" s="84"/>
      <c r="H3575" s="92"/>
      <c r="I3575" s="93"/>
    </row>
    <row r="3576" customFormat="false" ht="13.2" hidden="false" customHeight="false" outlineLevel="0" collapsed="false">
      <c r="A3576" s="91"/>
      <c r="E3576" s="84"/>
      <c r="F3576" s="84"/>
      <c r="G3576" s="84"/>
      <c r="H3576" s="92"/>
      <c r="I3576" s="93"/>
    </row>
    <row r="3577" customFormat="false" ht="13.2" hidden="false" customHeight="false" outlineLevel="0" collapsed="false">
      <c r="A3577" s="91"/>
      <c r="E3577" s="84"/>
      <c r="F3577" s="84"/>
      <c r="G3577" s="84"/>
      <c r="H3577" s="92"/>
      <c r="I3577" s="93"/>
    </row>
    <row r="3578" customFormat="false" ht="13.2" hidden="false" customHeight="false" outlineLevel="0" collapsed="false">
      <c r="A3578" s="91"/>
      <c r="E3578" s="84"/>
      <c r="F3578" s="84"/>
      <c r="G3578" s="84"/>
      <c r="H3578" s="92"/>
      <c r="I3578" s="93"/>
    </row>
    <row r="3579" customFormat="false" ht="13.2" hidden="false" customHeight="false" outlineLevel="0" collapsed="false">
      <c r="A3579" s="91"/>
      <c r="E3579" s="84"/>
      <c r="F3579" s="84"/>
      <c r="G3579" s="84"/>
      <c r="H3579" s="92"/>
      <c r="I3579" s="93"/>
    </row>
    <row r="3580" customFormat="false" ht="13.2" hidden="false" customHeight="false" outlineLevel="0" collapsed="false">
      <c r="A3580" s="91"/>
      <c r="E3580" s="84"/>
      <c r="F3580" s="84"/>
      <c r="G3580" s="84"/>
      <c r="H3580" s="92"/>
      <c r="I3580" s="93"/>
    </row>
    <row r="3581" customFormat="false" ht="13.2" hidden="false" customHeight="false" outlineLevel="0" collapsed="false">
      <c r="A3581" s="91"/>
      <c r="E3581" s="84"/>
      <c r="F3581" s="84"/>
      <c r="G3581" s="84"/>
      <c r="H3581" s="92"/>
      <c r="I3581" s="93"/>
    </row>
    <row r="3582" customFormat="false" ht="13.2" hidden="false" customHeight="false" outlineLevel="0" collapsed="false">
      <c r="A3582" s="91"/>
      <c r="E3582" s="84"/>
      <c r="F3582" s="84"/>
      <c r="G3582" s="84"/>
      <c r="H3582" s="92"/>
      <c r="I3582" s="93"/>
    </row>
    <row r="3583" customFormat="false" ht="13.2" hidden="false" customHeight="false" outlineLevel="0" collapsed="false">
      <c r="A3583" s="91"/>
      <c r="E3583" s="84"/>
      <c r="F3583" s="84"/>
      <c r="G3583" s="84"/>
      <c r="H3583" s="92"/>
      <c r="I3583" s="93"/>
    </row>
    <row r="3584" customFormat="false" ht="13.2" hidden="false" customHeight="false" outlineLevel="0" collapsed="false">
      <c r="A3584" s="91"/>
      <c r="E3584" s="84"/>
      <c r="F3584" s="84"/>
      <c r="G3584" s="84"/>
      <c r="H3584" s="92"/>
      <c r="I3584" s="93"/>
    </row>
    <row r="3585" customFormat="false" ht="13.2" hidden="false" customHeight="false" outlineLevel="0" collapsed="false">
      <c r="A3585" s="91"/>
      <c r="E3585" s="84"/>
      <c r="F3585" s="84"/>
      <c r="G3585" s="84"/>
      <c r="H3585" s="92"/>
      <c r="I3585" s="93"/>
    </row>
    <row r="3586" customFormat="false" ht="13.2" hidden="false" customHeight="false" outlineLevel="0" collapsed="false">
      <c r="A3586" s="91"/>
      <c r="E3586" s="84"/>
      <c r="F3586" s="84"/>
      <c r="G3586" s="84"/>
      <c r="H3586" s="92"/>
      <c r="I3586" s="93"/>
    </row>
    <row r="3587" customFormat="false" ht="13.2" hidden="false" customHeight="false" outlineLevel="0" collapsed="false">
      <c r="A3587" s="91"/>
      <c r="E3587" s="84"/>
      <c r="F3587" s="84"/>
      <c r="G3587" s="84"/>
      <c r="H3587" s="92"/>
      <c r="I3587" s="93"/>
    </row>
    <row r="3588" customFormat="false" ht="13.2" hidden="false" customHeight="false" outlineLevel="0" collapsed="false">
      <c r="A3588" s="91"/>
      <c r="E3588" s="84"/>
      <c r="F3588" s="84"/>
      <c r="G3588" s="84"/>
      <c r="H3588" s="92"/>
      <c r="I3588" s="93"/>
    </row>
    <row r="3589" customFormat="false" ht="13.2" hidden="false" customHeight="false" outlineLevel="0" collapsed="false">
      <c r="A3589" s="91"/>
      <c r="E3589" s="84"/>
      <c r="F3589" s="84"/>
      <c r="G3589" s="84"/>
      <c r="H3589" s="92"/>
      <c r="I3589" s="93"/>
    </row>
    <row r="3590" customFormat="false" ht="13.2" hidden="false" customHeight="false" outlineLevel="0" collapsed="false">
      <c r="A3590" s="91"/>
      <c r="E3590" s="84"/>
      <c r="F3590" s="84"/>
      <c r="G3590" s="84"/>
      <c r="H3590" s="92"/>
      <c r="I3590" s="93"/>
    </row>
    <row r="3591" customFormat="false" ht="13.2" hidden="false" customHeight="false" outlineLevel="0" collapsed="false">
      <c r="A3591" s="91"/>
      <c r="E3591" s="84"/>
      <c r="F3591" s="84"/>
      <c r="G3591" s="84"/>
      <c r="H3591" s="92"/>
      <c r="I3591" s="93"/>
    </row>
    <row r="3592" customFormat="false" ht="13.2" hidden="false" customHeight="false" outlineLevel="0" collapsed="false">
      <c r="A3592" s="91"/>
      <c r="E3592" s="84"/>
      <c r="F3592" s="84"/>
      <c r="G3592" s="84"/>
      <c r="H3592" s="92"/>
      <c r="I3592" s="93"/>
    </row>
    <row r="3593" customFormat="false" ht="13.2" hidden="false" customHeight="false" outlineLevel="0" collapsed="false">
      <c r="A3593" s="91"/>
      <c r="E3593" s="84"/>
      <c r="F3593" s="84"/>
      <c r="G3593" s="84"/>
      <c r="H3593" s="92"/>
      <c r="I3593" s="93"/>
    </row>
    <row r="3594" customFormat="false" ht="13.2" hidden="false" customHeight="false" outlineLevel="0" collapsed="false">
      <c r="A3594" s="91"/>
      <c r="E3594" s="84"/>
      <c r="F3594" s="84"/>
      <c r="G3594" s="84"/>
      <c r="H3594" s="92"/>
      <c r="I3594" s="93"/>
    </row>
    <row r="3595" customFormat="false" ht="13.2" hidden="false" customHeight="false" outlineLevel="0" collapsed="false">
      <c r="A3595" s="91"/>
      <c r="E3595" s="84"/>
      <c r="F3595" s="84"/>
      <c r="G3595" s="84"/>
      <c r="H3595" s="92"/>
      <c r="I3595" s="93"/>
    </row>
    <row r="3596" customFormat="false" ht="13.2" hidden="false" customHeight="false" outlineLevel="0" collapsed="false">
      <c r="A3596" s="91"/>
      <c r="E3596" s="84"/>
      <c r="F3596" s="84"/>
      <c r="G3596" s="84"/>
      <c r="H3596" s="92"/>
      <c r="I3596" s="93"/>
    </row>
    <row r="3597" customFormat="false" ht="13.2" hidden="false" customHeight="false" outlineLevel="0" collapsed="false">
      <c r="A3597" s="91"/>
      <c r="E3597" s="84"/>
      <c r="F3597" s="84"/>
      <c r="G3597" s="84"/>
      <c r="H3597" s="92"/>
      <c r="I3597" s="93"/>
    </row>
    <row r="3598" customFormat="false" ht="13.2" hidden="false" customHeight="false" outlineLevel="0" collapsed="false">
      <c r="A3598" s="91"/>
      <c r="E3598" s="84"/>
      <c r="F3598" s="84"/>
      <c r="G3598" s="84"/>
      <c r="H3598" s="92"/>
      <c r="I3598" s="93"/>
    </row>
    <row r="3599" customFormat="false" ht="13.2" hidden="false" customHeight="false" outlineLevel="0" collapsed="false">
      <c r="A3599" s="91"/>
      <c r="E3599" s="84"/>
      <c r="F3599" s="84"/>
      <c r="G3599" s="84"/>
      <c r="H3599" s="92"/>
      <c r="I3599" s="93"/>
    </row>
    <row r="3600" customFormat="false" ht="13.2" hidden="false" customHeight="false" outlineLevel="0" collapsed="false">
      <c r="A3600" s="91"/>
      <c r="E3600" s="84"/>
      <c r="F3600" s="84"/>
      <c r="G3600" s="84"/>
      <c r="H3600" s="92"/>
      <c r="I3600" s="93"/>
    </row>
    <row r="3601" customFormat="false" ht="13.2" hidden="false" customHeight="false" outlineLevel="0" collapsed="false">
      <c r="A3601" s="91"/>
      <c r="E3601" s="84"/>
      <c r="F3601" s="84"/>
      <c r="G3601" s="84"/>
      <c r="H3601" s="92"/>
      <c r="I3601" s="93"/>
    </row>
    <row r="3602" customFormat="false" ht="13.2" hidden="false" customHeight="false" outlineLevel="0" collapsed="false">
      <c r="A3602" s="91"/>
      <c r="E3602" s="84"/>
      <c r="F3602" s="84"/>
      <c r="G3602" s="84"/>
      <c r="H3602" s="92"/>
      <c r="I3602" s="93"/>
    </row>
    <row r="3603" customFormat="false" ht="13.2" hidden="false" customHeight="false" outlineLevel="0" collapsed="false">
      <c r="A3603" s="91"/>
      <c r="E3603" s="84"/>
      <c r="F3603" s="84"/>
      <c r="G3603" s="84"/>
      <c r="H3603" s="92"/>
      <c r="I3603" s="93"/>
    </row>
    <row r="3604" customFormat="false" ht="13.2" hidden="false" customHeight="false" outlineLevel="0" collapsed="false">
      <c r="A3604" s="91"/>
      <c r="E3604" s="84"/>
      <c r="F3604" s="84"/>
      <c r="G3604" s="84"/>
      <c r="H3604" s="92"/>
      <c r="I3604" s="93"/>
    </row>
    <row r="3605" customFormat="false" ht="13.2" hidden="false" customHeight="false" outlineLevel="0" collapsed="false">
      <c r="A3605" s="91"/>
      <c r="E3605" s="84"/>
      <c r="F3605" s="84"/>
      <c r="G3605" s="84"/>
      <c r="H3605" s="92"/>
      <c r="I3605" s="93"/>
    </row>
    <row r="3606" customFormat="false" ht="13.2" hidden="false" customHeight="false" outlineLevel="0" collapsed="false">
      <c r="A3606" s="91"/>
      <c r="E3606" s="84"/>
      <c r="F3606" s="84"/>
      <c r="G3606" s="84"/>
      <c r="H3606" s="92"/>
      <c r="I3606" s="93"/>
    </row>
    <row r="3607" customFormat="false" ht="13.2" hidden="false" customHeight="false" outlineLevel="0" collapsed="false">
      <c r="A3607" s="91"/>
      <c r="E3607" s="84"/>
      <c r="F3607" s="84"/>
      <c r="G3607" s="84"/>
      <c r="H3607" s="92"/>
      <c r="I3607" s="93"/>
    </row>
    <row r="3608" customFormat="false" ht="13.2" hidden="false" customHeight="false" outlineLevel="0" collapsed="false">
      <c r="A3608" s="91"/>
      <c r="E3608" s="84"/>
      <c r="F3608" s="84"/>
      <c r="G3608" s="84"/>
      <c r="H3608" s="92"/>
      <c r="I3608" s="93"/>
    </row>
    <row r="3609" customFormat="false" ht="13.2" hidden="false" customHeight="false" outlineLevel="0" collapsed="false">
      <c r="A3609" s="91"/>
      <c r="E3609" s="84"/>
      <c r="F3609" s="84"/>
      <c r="G3609" s="84"/>
      <c r="H3609" s="92"/>
      <c r="I3609" s="93"/>
    </row>
    <row r="3610" customFormat="false" ht="13.2" hidden="false" customHeight="false" outlineLevel="0" collapsed="false">
      <c r="A3610" s="91"/>
      <c r="E3610" s="84"/>
      <c r="F3610" s="84"/>
      <c r="G3610" s="84"/>
      <c r="H3610" s="92"/>
      <c r="I3610" s="93"/>
    </row>
    <row r="3611" customFormat="false" ht="13.2" hidden="false" customHeight="false" outlineLevel="0" collapsed="false">
      <c r="A3611" s="91"/>
      <c r="E3611" s="84"/>
      <c r="F3611" s="84"/>
      <c r="G3611" s="84"/>
      <c r="H3611" s="92"/>
      <c r="I3611" s="93"/>
    </row>
    <row r="3612" customFormat="false" ht="13.2" hidden="false" customHeight="false" outlineLevel="0" collapsed="false">
      <c r="A3612" s="91"/>
      <c r="E3612" s="84"/>
      <c r="F3612" s="84"/>
      <c r="G3612" s="84"/>
      <c r="H3612" s="92"/>
      <c r="I3612" s="93"/>
    </row>
    <row r="3613" customFormat="false" ht="13.2" hidden="false" customHeight="false" outlineLevel="0" collapsed="false">
      <c r="A3613" s="91"/>
      <c r="E3613" s="84"/>
      <c r="F3613" s="84"/>
      <c r="G3613" s="84"/>
      <c r="H3613" s="92"/>
      <c r="I3613" s="93"/>
    </row>
    <row r="3614" customFormat="false" ht="13.2" hidden="false" customHeight="false" outlineLevel="0" collapsed="false">
      <c r="A3614" s="91"/>
      <c r="E3614" s="84"/>
      <c r="F3614" s="84"/>
      <c r="G3614" s="84"/>
      <c r="H3614" s="92"/>
      <c r="I3614" s="93"/>
    </row>
    <row r="3615" customFormat="false" ht="13.2" hidden="false" customHeight="false" outlineLevel="0" collapsed="false">
      <c r="A3615" s="91"/>
      <c r="E3615" s="84"/>
      <c r="F3615" s="84"/>
      <c r="G3615" s="84"/>
      <c r="H3615" s="92"/>
      <c r="I3615" s="93"/>
    </row>
    <row r="3616" customFormat="false" ht="13.2" hidden="false" customHeight="false" outlineLevel="0" collapsed="false">
      <c r="A3616" s="91"/>
      <c r="E3616" s="84"/>
      <c r="F3616" s="84"/>
      <c r="G3616" s="84"/>
      <c r="H3616" s="92"/>
      <c r="I3616" s="93"/>
    </row>
    <row r="3617" customFormat="false" ht="13.2" hidden="false" customHeight="false" outlineLevel="0" collapsed="false">
      <c r="A3617" s="91"/>
      <c r="E3617" s="84"/>
      <c r="F3617" s="84"/>
      <c r="G3617" s="84"/>
      <c r="H3617" s="92"/>
      <c r="I3617" s="93"/>
    </row>
    <row r="3618" customFormat="false" ht="13.2" hidden="false" customHeight="false" outlineLevel="0" collapsed="false">
      <c r="A3618" s="91"/>
      <c r="E3618" s="84"/>
      <c r="F3618" s="84"/>
      <c r="G3618" s="84"/>
      <c r="H3618" s="92"/>
      <c r="I3618" s="93"/>
    </row>
    <row r="3619" customFormat="false" ht="13.2" hidden="false" customHeight="false" outlineLevel="0" collapsed="false">
      <c r="A3619" s="91"/>
      <c r="E3619" s="84"/>
      <c r="F3619" s="84"/>
      <c r="G3619" s="84"/>
      <c r="H3619" s="92"/>
      <c r="I3619" s="93"/>
    </row>
    <row r="3620" customFormat="false" ht="13.2" hidden="false" customHeight="false" outlineLevel="0" collapsed="false">
      <c r="A3620" s="91"/>
      <c r="E3620" s="84"/>
      <c r="F3620" s="84"/>
      <c r="G3620" s="84"/>
      <c r="H3620" s="92"/>
      <c r="I3620" s="93"/>
    </row>
    <row r="3621" customFormat="false" ht="13.2" hidden="false" customHeight="false" outlineLevel="0" collapsed="false">
      <c r="A3621" s="91"/>
      <c r="E3621" s="84"/>
      <c r="F3621" s="84"/>
      <c r="G3621" s="84"/>
      <c r="H3621" s="92"/>
      <c r="I3621" s="93"/>
    </row>
    <row r="3622" customFormat="false" ht="13.2" hidden="false" customHeight="false" outlineLevel="0" collapsed="false">
      <c r="A3622" s="91"/>
      <c r="E3622" s="84"/>
      <c r="F3622" s="84"/>
      <c r="G3622" s="84"/>
      <c r="H3622" s="92"/>
      <c r="I3622" s="93"/>
    </row>
    <row r="3623" customFormat="false" ht="13.2" hidden="false" customHeight="false" outlineLevel="0" collapsed="false">
      <c r="A3623" s="91"/>
      <c r="E3623" s="84"/>
      <c r="F3623" s="84"/>
      <c r="G3623" s="84"/>
      <c r="H3623" s="92"/>
      <c r="I3623" s="93"/>
    </row>
    <row r="3624" customFormat="false" ht="13.2" hidden="false" customHeight="false" outlineLevel="0" collapsed="false">
      <c r="A3624" s="91"/>
      <c r="E3624" s="84"/>
      <c r="F3624" s="84"/>
      <c r="G3624" s="84"/>
      <c r="H3624" s="92"/>
      <c r="I3624" s="93"/>
    </row>
    <row r="3625" customFormat="false" ht="13.2" hidden="false" customHeight="false" outlineLevel="0" collapsed="false">
      <c r="A3625" s="91"/>
      <c r="E3625" s="84"/>
      <c r="F3625" s="84"/>
      <c r="G3625" s="84"/>
      <c r="H3625" s="92"/>
      <c r="I3625" s="93"/>
    </row>
    <row r="3626" customFormat="false" ht="13.2" hidden="false" customHeight="false" outlineLevel="0" collapsed="false">
      <c r="A3626" s="91"/>
      <c r="E3626" s="84"/>
      <c r="F3626" s="84"/>
      <c r="G3626" s="84"/>
      <c r="H3626" s="92"/>
      <c r="I3626" s="93"/>
    </row>
    <row r="3627" customFormat="false" ht="13.2" hidden="false" customHeight="false" outlineLevel="0" collapsed="false">
      <c r="A3627" s="91"/>
      <c r="E3627" s="84"/>
      <c r="F3627" s="84"/>
      <c r="G3627" s="84"/>
      <c r="H3627" s="92"/>
      <c r="I3627" s="93"/>
    </row>
    <row r="3628" customFormat="false" ht="13.2" hidden="false" customHeight="false" outlineLevel="0" collapsed="false">
      <c r="A3628" s="91"/>
      <c r="E3628" s="84"/>
      <c r="F3628" s="84"/>
      <c r="G3628" s="84"/>
      <c r="H3628" s="92"/>
      <c r="I3628" s="93"/>
    </row>
    <row r="3629" customFormat="false" ht="13.2" hidden="false" customHeight="false" outlineLevel="0" collapsed="false">
      <c r="A3629" s="91"/>
      <c r="E3629" s="84"/>
      <c r="F3629" s="84"/>
      <c r="G3629" s="84"/>
      <c r="H3629" s="92"/>
      <c r="I3629" s="93"/>
    </row>
    <row r="3630" customFormat="false" ht="13.2" hidden="false" customHeight="false" outlineLevel="0" collapsed="false">
      <c r="A3630" s="91"/>
      <c r="E3630" s="84"/>
      <c r="F3630" s="84"/>
      <c r="G3630" s="84"/>
      <c r="H3630" s="92"/>
      <c r="I3630" s="93"/>
    </row>
    <row r="3631" customFormat="false" ht="13.2" hidden="false" customHeight="false" outlineLevel="0" collapsed="false">
      <c r="A3631" s="91"/>
      <c r="E3631" s="84"/>
      <c r="F3631" s="84"/>
      <c r="G3631" s="84"/>
      <c r="H3631" s="92"/>
      <c r="I3631" s="93"/>
    </row>
    <row r="3632" customFormat="false" ht="13.2" hidden="false" customHeight="false" outlineLevel="0" collapsed="false">
      <c r="A3632" s="91"/>
      <c r="E3632" s="84"/>
      <c r="F3632" s="84"/>
      <c r="G3632" s="84"/>
      <c r="H3632" s="92"/>
      <c r="I3632" s="93"/>
    </row>
    <row r="3633" customFormat="false" ht="13.2" hidden="false" customHeight="false" outlineLevel="0" collapsed="false">
      <c r="A3633" s="91"/>
      <c r="E3633" s="84"/>
      <c r="F3633" s="84"/>
      <c r="G3633" s="84"/>
      <c r="H3633" s="92"/>
      <c r="I3633" s="93"/>
    </row>
    <row r="3634" customFormat="false" ht="13.2" hidden="false" customHeight="false" outlineLevel="0" collapsed="false">
      <c r="A3634" s="91"/>
      <c r="E3634" s="84"/>
      <c r="F3634" s="84"/>
      <c r="G3634" s="84"/>
      <c r="H3634" s="92"/>
      <c r="I3634" s="93"/>
    </row>
    <row r="3635" customFormat="false" ht="13.2" hidden="false" customHeight="false" outlineLevel="0" collapsed="false">
      <c r="A3635" s="91"/>
      <c r="E3635" s="84"/>
      <c r="F3635" s="84"/>
      <c r="G3635" s="84"/>
      <c r="H3635" s="92"/>
      <c r="I3635" s="93"/>
    </row>
    <row r="3636" customFormat="false" ht="13.2" hidden="false" customHeight="false" outlineLevel="0" collapsed="false">
      <c r="A3636" s="91"/>
      <c r="E3636" s="84"/>
      <c r="F3636" s="84"/>
      <c r="G3636" s="84"/>
      <c r="H3636" s="92"/>
      <c r="I3636" s="93"/>
    </row>
    <row r="3637" customFormat="false" ht="13.2" hidden="false" customHeight="false" outlineLevel="0" collapsed="false">
      <c r="A3637" s="91"/>
      <c r="E3637" s="84"/>
      <c r="F3637" s="84"/>
      <c r="G3637" s="84"/>
      <c r="H3637" s="92"/>
      <c r="I3637" s="93"/>
    </row>
    <row r="3638" customFormat="false" ht="13.2" hidden="false" customHeight="false" outlineLevel="0" collapsed="false">
      <c r="A3638" s="91"/>
      <c r="E3638" s="84"/>
      <c r="F3638" s="84"/>
      <c r="G3638" s="84"/>
      <c r="H3638" s="92"/>
      <c r="I3638" s="93"/>
    </row>
    <row r="3639" customFormat="false" ht="13.2" hidden="false" customHeight="false" outlineLevel="0" collapsed="false">
      <c r="A3639" s="91"/>
      <c r="E3639" s="84"/>
      <c r="F3639" s="84"/>
      <c r="G3639" s="84"/>
      <c r="H3639" s="92"/>
      <c r="I3639" s="93"/>
    </row>
    <row r="3640" customFormat="false" ht="13.2" hidden="false" customHeight="false" outlineLevel="0" collapsed="false">
      <c r="A3640" s="91"/>
      <c r="E3640" s="84"/>
      <c r="F3640" s="84"/>
      <c r="G3640" s="84"/>
      <c r="H3640" s="92"/>
      <c r="I3640" s="93"/>
    </row>
    <row r="3641" customFormat="false" ht="13.2" hidden="false" customHeight="false" outlineLevel="0" collapsed="false">
      <c r="A3641" s="91"/>
      <c r="E3641" s="84"/>
      <c r="F3641" s="84"/>
      <c r="G3641" s="84"/>
      <c r="H3641" s="92"/>
      <c r="I3641" s="93"/>
    </row>
    <row r="3642" customFormat="false" ht="13.2" hidden="false" customHeight="false" outlineLevel="0" collapsed="false">
      <c r="A3642" s="91"/>
      <c r="E3642" s="84"/>
      <c r="F3642" s="84"/>
      <c r="G3642" s="84"/>
      <c r="H3642" s="92"/>
      <c r="I3642" s="93"/>
    </row>
    <row r="3643" customFormat="false" ht="13.2" hidden="false" customHeight="false" outlineLevel="0" collapsed="false">
      <c r="A3643" s="91"/>
      <c r="E3643" s="84"/>
      <c r="F3643" s="84"/>
      <c r="G3643" s="84"/>
      <c r="H3643" s="92"/>
      <c r="I3643" s="93"/>
    </row>
    <row r="3644" customFormat="false" ht="13.2" hidden="false" customHeight="false" outlineLevel="0" collapsed="false">
      <c r="A3644" s="91"/>
      <c r="E3644" s="84"/>
      <c r="F3644" s="84"/>
      <c r="G3644" s="84"/>
      <c r="H3644" s="92"/>
      <c r="I3644" s="93"/>
    </row>
    <row r="3645" customFormat="false" ht="13.2" hidden="false" customHeight="false" outlineLevel="0" collapsed="false">
      <c r="A3645" s="91"/>
      <c r="E3645" s="84"/>
      <c r="F3645" s="84"/>
      <c r="G3645" s="84"/>
      <c r="H3645" s="92"/>
      <c r="I3645" s="93"/>
    </row>
    <row r="3646" customFormat="false" ht="13.2" hidden="false" customHeight="false" outlineLevel="0" collapsed="false">
      <c r="A3646" s="91"/>
      <c r="E3646" s="84"/>
      <c r="F3646" s="84"/>
      <c r="G3646" s="84"/>
      <c r="H3646" s="92"/>
      <c r="I3646" s="93"/>
    </row>
    <row r="3647" customFormat="false" ht="13.2" hidden="false" customHeight="false" outlineLevel="0" collapsed="false">
      <c r="A3647" s="91"/>
      <c r="E3647" s="84"/>
      <c r="F3647" s="84"/>
      <c r="G3647" s="84"/>
      <c r="H3647" s="92"/>
      <c r="I3647" s="93"/>
    </row>
    <row r="3648" customFormat="false" ht="13.2" hidden="false" customHeight="false" outlineLevel="0" collapsed="false">
      <c r="A3648" s="91"/>
      <c r="E3648" s="84"/>
      <c r="F3648" s="84"/>
      <c r="G3648" s="84"/>
      <c r="H3648" s="92"/>
      <c r="I3648" s="93"/>
    </row>
    <row r="3649" customFormat="false" ht="13.2" hidden="false" customHeight="false" outlineLevel="0" collapsed="false">
      <c r="A3649" s="91"/>
      <c r="E3649" s="84"/>
      <c r="F3649" s="84"/>
      <c r="G3649" s="84"/>
      <c r="H3649" s="92"/>
      <c r="I3649" s="93"/>
    </row>
    <row r="3650" customFormat="false" ht="13.2" hidden="false" customHeight="false" outlineLevel="0" collapsed="false">
      <c r="A3650" s="91"/>
      <c r="E3650" s="84"/>
      <c r="F3650" s="84"/>
      <c r="G3650" s="84"/>
      <c r="H3650" s="92"/>
      <c r="I3650" s="93"/>
    </row>
    <row r="3651" customFormat="false" ht="13.2" hidden="false" customHeight="false" outlineLevel="0" collapsed="false">
      <c r="A3651" s="91"/>
      <c r="E3651" s="84"/>
      <c r="F3651" s="84"/>
      <c r="G3651" s="84"/>
      <c r="H3651" s="92"/>
      <c r="I3651" s="93"/>
    </row>
    <row r="3652" customFormat="false" ht="13.2" hidden="false" customHeight="false" outlineLevel="0" collapsed="false">
      <c r="A3652" s="91"/>
      <c r="E3652" s="84"/>
      <c r="F3652" s="84"/>
      <c r="G3652" s="84"/>
      <c r="H3652" s="92"/>
      <c r="I3652" s="93"/>
    </row>
    <row r="3653" customFormat="false" ht="13.2" hidden="false" customHeight="false" outlineLevel="0" collapsed="false">
      <c r="A3653" s="91"/>
      <c r="E3653" s="84"/>
      <c r="F3653" s="84"/>
      <c r="G3653" s="84"/>
      <c r="H3653" s="92"/>
      <c r="I3653" s="93"/>
    </row>
    <row r="3654" customFormat="false" ht="13.2" hidden="false" customHeight="false" outlineLevel="0" collapsed="false">
      <c r="A3654" s="91"/>
      <c r="E3654" s="84"/>
      <c r="F3654" s="84"/>
      <c r="G3654" s="84"/>
      <c r="H3654" s="92"/>
      <c r="I3654" s="93"/>
    </row>
    <row r="3655" customFormat="false" ht="13.2" hidden="false" customHeight="false" outlineLevel="0" collapsed="false">
      <c r="A3655" s="91"/>
      <c r="E3655" s="84"/>
      <c r="F3655" s="84"/>
      <c r="G3655" s="84"/>
      <c r="H3655" s="92"/>
      <c r="I3655" s="93"/>
    </row>
    <row r="3656" customFormat="false" ht="13.2" hidden="false" customHeight="false" outlineLevel="0" collapsed="false">
      <c r="A3656" s="91"/>
      <c r="E3656" s="84"/>
      <c r="F3656" s="84"/>
      <c r="G3656" s="84"/>
      <c r="H3656" s="92"/>
      <c r="I3656" s="93"/>
    </row>
    <row r="3657" customFormat="false" ht="13.2" hidden="false" customHeight="false" outlineLevel="0" collapsed="false">
      <c r="A3657" s="91"/>
      <c r="E3657" s="84"/>
      <c r="F3657" s="84"/>
      <c r="G3657" s="84"/>
      <c r="H3657" s="92"/>
      <c r="I3657" s="93"/>
    </row>
    <row r="3658" customFormat="false" ht="13.2" hidden="false" customHeight="false" outlineLevel="0" collapsed="false">
      <c r="A3658" s="91"/>
      <c r="E3658" s="84"/>
      <c r="F3658" s="84"/>
      <c r="G3658" s="84"/>
      <c r="H3658" s="92"/>
      <c r="I3658" s="93"/>
    </row>
    <row r="3659" customFormat="false" ht="13.2" hidden="false" customHeight="false" outlineLevel="0" collapsed="false">
      <c r="A3659" s="91"/>
      <c r="E3659" s="84"/>
      <c r="F3659" s="84"/>
      <c r="G3659" s="84"/>
      <c r="H3659" s="92"/>
      <c r="I3659" s="93"/>
    </row>
    <row r="3660" customFormat="false" ht="13.2" hidden="false" customHeight="false" outlineLevel="0" collapsed="false">
      <c r="A3660" s="91"/>
      <c r="E3660" s="84"/>
      <c r="F3660" s="84"/>
      <c r="G3660" s="84"/>
      <c r="H3660" s="92"/>
      <c r="I3660" s="93"/>
    </row>
    <row r="3661" customFormat="false" ht="13.2" hidden="false" customHeight="false" outlineLevel="0" collapsed="false">
      <c r="A3661" s="91"/>
      <c r="E3661" s="84"/>
      <c r="F3661" s="84"/>
      <c r="G3661" s="84"/>
      <c r="H3661" s="92"/>
      <c r="I3661" s="93"/>
    </row>
    <row r="3662" customFormat="false" ht="13.2" hidden="false" customHeight="false" outlineLevel="0" collapsed="false">
      <c r="A3662" s="91"/>
      <c r="E3662" s="84"/>
      <c r="F3662" s="84"/>
      <c r="G3662" s="84"/>
      <c r="H3662" s="92"/>
      <c r="I3662" s="93"/>
    </row>
    <row r="3663" customFormat="false" ht="13.2" hidden="false" customHeight="false" outlineLevel="0" collapsed="false">
      <c r="A3663" s="91"/>
      <c r="E3663" s="84"/>
      <c r="F3663" s="84"/>
      <c r="G3663" s="84"/>
      <c r="H3663" s="92"/>
      <c r="I3663" s="93"/>
    </row>
    <row r="3664" customFormat="false" ht="13.2" hidden="false" customHeight="false" outlineLevel="0" collapsed="false">
      <c r="A3664" s="91"/>
      <c r="E3664" s="84"/>
      <c r="F3664" s="84"/>
      <c r="G3664" s="84"/>
      <c r="H3664" s="92"/>
      <c r="I3664" s="93"/>
    </row>
    <row r="3665" customFormat="false" ht="13.2" hidden="false" customHeight="false" outlineLevel="0" collapsed="false">
      <c r="A3665" s="91"/>
      <c r="E3665" s="84"/>
      <c r="F3665" s="84"/>
      <c r="G3665" s="84"/>
      <c r="H3665" s="92"/>
      <c r="I3665" s="93"/>
    </row>
    <row r="3666" customFormat="false" ht="13.2" hidden="false" customHeight="false" outlineLevel="0" collapsed="false">
      <c r="A3666" s="91"/>
      <c r="E3666" s="84"/>
      <c r="F3666" s="84"/>
      <c r="G3666" s="84"/>
      <c r="H3666" s="92"/>
      <c r="I3666" s="93"/>
    </row>
    <row r="3667" customFormat="false" ht="13.2" hidden="false" customHeight="false" outlineLevel="0" collapsed="false">
      <c r="A3667" s="91"/>
      <c r="E3667" s="84"/>
      <c r="F3667" s="84"/>
      <c r="G3667" s="84"/>
      <c r="H3667" s="92"/>
      <c r="I3667" s="93"/>
    </row>
    <row r="3668" customFormat="false" ht="13.2" hidden="false" customHeight="false" outlineLevel="0" collapsed="false">
      <c r="A3668" s="91"/>
      <c r="E3668" s="84"/>
      <c r="F3668" s="84"/>
      <c r="G3668" s="84"/>
      <c r="H3668" s="92"/>
      <c r="I3668" s="93"/>
    </row>
    <row r="3669" customFormat="false" ht="13.2" hidden="false" customHeight="false" outlineLevel="0" collapsed="false">
      <c r="A3669" s="91"/>
      <c r="E3669" s="84"/>
      <c r="F3669" s="84"/>
      <c r="G3669" s="84"/>
      <c r="H3669" s="92"/>
      <c r="I3669" s="93"/>
    </row>
    <row r="3670" customFormat="false" ht="13.2" hidden="false" customHeight="false" outlineLevel="0" collapsed="false">
      <c r="A3670" s="91"/>
      <c r="E3670" s="84"/>
      <c r="F3670" s="84"/>
      <c r="G3670" s="84"/>
      <c r="H3670" s="92"/>
      <c r="I3670" s="93"/>
    </row>
    <row r="3671" customFormat="false" ht="13.2" hidden="false" customHeight="false" outlineLevel="0" collapsed="false">
      <c r="A3671" s="91"/>
      <c r="E3671" s="84"/>
      <c r="F3671" s="84"/>
      <c r="G3671" s="84"/>
      <c r="H3671" s="92"/>
      <c r="I3671" s="93"/>
    </row>
    <row r="3672" customFormat="false" ht="13.2" hidden="false" customHeight="false" outlineLevel="0" collapsed="false">
      <c r="A3672" s="91"/>
      <c r="E3672" s="84"/>
      <c r="F3672" s="84"/>
      <c r="G3672" s="84"/>
      <c r="H3672" s="92"/>
      <c r="I3672" s="93"/>
    </row>
    <row r="3673" customFormat="false" ht="13.2" hidden="false" customHeight="false" outlineLevel="0" collapsed="false">
      <c r="A3673" s="91"/>
      <c r="E3673" s="84"/>
      <c r="F3673" s="84"/>
      <c r="G3673" s="84"/>
      <c r="H3673" s="92"/>
      <c r="I3673" s="93"/>
    </row>
    <row r="3674" customFormat="false" ht="13.2" hidden="false" customHeight="false" outlineLevel="0" collapsed="false">
      <c r="A3674" s="91"/>
      <c r="E3674" s="84"/>
      <c r="F3674" s="84"/>
      <c r="G3674" s="84"/>
      <c r="H3674" s="92"/>
      <c r="I3674" s="93"/>
    </row>
    <row r="3675" customFormat="false" ht="13.2" hidden="false" customHeight="false" outlineLevel="0" collapsed="false">
      <c r="A3675" s="91"/>
      <c r="E3675" s="84"/>
      <c r="F3675" s="84"/>
      <c r="G3675" s="84"/>
      <c r="H3675" s="92"/>
      <c r="I3675" s="93"/>
    </row>
    <row r="3676" customFormat="false" ht="13.2" hidden="false" customHeight="false" outlineLevel="0" collapsed="false">
      <c r="A3676" s="91"/>
      <c r="E3676" s="84"/>
      <c r="F3676" s="84"/>
      <c r="G3676" s="84"/>
      <c r="H3676" s="92"/>
      <c r="I3676" s="93"/>
    </row>
    <row r="3677" customFormat="false" ht="13.2" hidden="false" customHeight="false" outlineLevel="0" collapsed="false">
      <c r="A3677" s="91"/>
      <c r="E3677" s="84"/>
      <c r="F3677" s="84"/>
      <c r="G3677" s="84"/>
      <c r="H3677" s="92"/>
      <c r="I3677" s="93"/>
    </row>
    <row r="3678" customFormat="false" ht="13.2" hidden="false" customHeight="false" outlineLevel="0" collapsed="false">
      <c r="A3678" s="91"/>
      <c r="E3678" s="84"/>
      <c r="F3678" s="84"/>
      <c r="G3678" s="84"/>
      <c r="H3678" s="92"/>
      <c r="I3678" s="93"/>
    </row>
    <row r="3679" customFormat="false" ht="13.2" hidden="false" customHeight="false" outlineLevel="0" collapsed="false">
      <c r="A3679" s="91"/>
      <c r="E3679" s="84"/>
      <c r="F3679" s="84"/>
      <c r="G3679" s="84"/>
      <c r="H3679" s="92"/>
      <c r="I3679" s="93"/>
    </row>
    <row r="3680" customFormat="false" ht="13.2" hidden="false" customHeight="false" outlineLevel="0" collapsed="false">
      <c r="A3680" s="91"/>
      <c r="E3680" s="84"/>
      <c r="F3680" s="84"/>
      <c r="G3680" s="84"/>
      <c r="H3680" s="92"/>
      <c r="I3680" s="93"/>
    </row>
    <row r="3681" customFormat="false" ht="13.2" hidden="false" customHeight="false" outlineLevel="0" collapsed="false">
      <c r="A3681" s="91"/>
      <c r="E3681" s="84"/>
      <c r="F3681" s="84"/>
      <c r="G3681" s="84"/>
      <c r="H3681" s="92"/>
      <c r="I3681" s="93"/>
    </row>
    <row r="3682" customFormat="false" ht="13.2" hidden="false" customHeight="false" outlineLevel="0" collapsed="false">
      <c r="A3682" s="91"/>
      <c r="E3682" s="84"/>
      <c r="F3682" s="84"/>
      <c r="G3682" s="84"/>
      <c r="H3682" s="92"/>
      <c r="I3682" s="93"/>
    </row>
    <row r="3683" customFormat="false" ht="13.2" hidden="false" customHeight="false" outlineLevel="0" collapsed="false">
      <c r="A3683" s="91"/>
      <c r="E3683" s="84"/>
      <c r="F3683" s="84"/>
      <c r="G3683" s="84"/>
      <c r="H3683" s="92"/>
      <c r="I3683" s="93"/>
    </row>
    <row r="3684" customFormat="false" ht="13.2" hidden="false" customHeight="false" outlineLevel="0" collapsed="false">
      <c r="A3684" s="91"/>
      <c r="E3684" s="84"/>
      <c r="F3684" s="84"/>
      <c r="G3684" s="84"/>
      <c r="H3684" s="92"/>
      <c r="I3684" s="93"/>
    </row>
    <row r="3685" customFormat="false" ht="13.2" hidden="false" customHeight="false" outlineLevel="0" collapsed="false">
      <c r="A3685" s="91"/>
      <c r="E3685" s="84"/>
      <c r="F3685" s="84"/>
      <c r="G3685" s="84"/>
      <c r="H3685" s="92"/>
      <c r="I3685" s="93"/>
    </row>
    <row r="3686" customFormat="false" ht="13.2" hidden="false" customHeight="false" outlineLevel="0" collapsed="false">
      <c r="A3686" s="91"/>
      <c r="E3686" s="84"/>
      <c r="F3686" s="84"/>
      <c r="G3686" s="84"/>
      <c r="H3686" s="92"/>
      <c r="I3686" s="93"/>
    </row>
    <row r="3687" customFormat="false" ht="13.2" hidden="false" customHeight="false" outlineLevel="0" collapsed="false">
      <c r="A3687" s="91"/>
      <c r="E3687" s="84"/>
      <c r="F3687" s="84"/>
      <c r="G3687" s="84"/>
      <c r="H3687" s="92"/>
      <c r="I3687" s="93"/>
    </row>
    <row r="3688" customFormat="false" ht="13.2" hidden="false" customHeight="false" outlineLevel="0" collapsed="false">
      <c r="A3688" s="91"/>
      <c r="E3688" s="84"/>
      <c r="F3688" s="84"/>
      <c r="G3688" s="84"/>
      <c r="H3688" s="92"/>
      <c r="I3688" s="93"/>
    </row>
    <row r="3689" customFormat="false" ht="13.2" hidden="false" customHeight="false" outlineLevel="0" collapsed="false">
      <c r="A3689" s="91"/>
      <c r="E3689" s="84"/>
      <c r="F3689" s="84"/>
      <c r="G3689" s="84"/>
      <c r="H3689" s="92"/>
      <c r="I3689" s="93"/>
    </row>
    <row r="3690" customFormat="false" ht="13.2" hidden="false" customHeight="false" outlineLevel="0" collapsed="false">
      <c r="A3690" s="91"/>
      <c r="E3690" s="84"/>
      <c r="F3690" s="84"/>
      <c r="G3690" s="84"/>
      <c r="H3690" s="92"/>
      <c r="I3690" s="93"/>
    </row>
    <row r="3691" customFormat="false" ht="13.2" hidden="false" customHeight="false" outlineLevel="0" collapsed="false">
      <c r="A3691" s="91"/>
      <c r="E3691" s="84"/>
      <c r="F3691" s="84"/>
      <c r="G3691" s="84"/>
      <c r="H3691" s="92"/>
      <c r="I3691" s="93"/>
    </row>
    <row r="3692" customFormat="false" ht="13.2" hidden="false" customHeight="false" outlineLevel="0" collapsed="false">
      <c r="A3692" s="91"/>
      <c r="E3692" s="84"/>
      <c r="F3692" s="84"/>
      <c r="G3692" s="84"/>
      <c r="H3692" s="92"/>
      <c r="I3692" s="93"/>
    </row>
    <row r="3693" customFormat="false" ht="13.2" hidden="false" customHeight="false" outlineLevel="0" collapsed="false">
      <c r="A3693" s="91"/>
      <c r="E3693" s="84"/>
      <c r="F3693" s="84"/>
      <c r="G3693" s="84"/>
      <c r="H3693" s="92"/>
      <c r="I3693" s="93"/>
    </row>
    <row r="3694" customFormat="false" ht="13.2" hidden="false" customHeight="false" outlineLevel="0" collapsed="false">
      <c r="A3694" s="91"/>
      <c r="E3694" s="84"/>
      <c r="F3694" s="84"/>
      <c r="G3694" s="84"/>
      <c r="H3694" s="92"/>
      <c r="I3694" s="93"/>
    </row>
    <row r="3695" customFormat="false" ht="13.2" hidden="false" customHeight="false" outlineLevel="0" collapsed="false">
      <c r="A3695" s="91"/>
      <c r="E3695" s="84"/>
      <c r="F3695" s="84"/>
      <c r="G3695" s="84"/>
      <c r="H3695" s="92"/>
      <c r="I3695" s="93"/>
    </row>
    <row r="3696" customFormat="false" ht="13.2" hidden="false" customHeight="false" outlineLevel="0" collapsed="false">
      <c r="A3696" s="91"/>
      <c r="E3696" s="84"/>
      <c r="F3696" s="84"/>
      <c r="G3696" s="84"/>
      <c r="H3696" s="92"/>
      <c r="I3696" s="93"/>
    </row>
    <row r="3697" customFormat="false" ht="13.2" hidden="false" customHeight="false" outlineLevel="0" collapsed="false">
      <c r="A3697" s="91"/>
      <c r="E3697" s="84"/>
      <c r="F3697" s="84"/>
      <c r="G3697" s="84"/>
      <c r="H3697" s="92"/>
      <c r="I3697" s="93"/>
    </row>
    <row r="3698" customFormat="false" ht="13.2" hidden="false" customHeight="false" outlineLevel="0" collapsed="false">
      <c r="A3698" s="91"/>
      <c r="E3698" s="84"/>
      <c r="F3698" s="84"/>
      <c r="G3698" s="84"/>
      <c r="H3698" s="92"/>
      <c r="I3698" s="93"/>
    </row>
    <row r="3699" customFormat="false" ht="13.2" hidden="false" customHeight="false" outlineLevel="0" collapsed="false">
      <c r="A3699" s="91"/>
      <c r="E3699" s="84"/>
      <c r="F3699" s="84"/>
      <c r="G3699" s="84"/>
      <c r="H3699" s="92"/>
      <c r="I3699" s="93"/>
    </row>
    <row r="3700" customFormat="false" ht="13.2" hidden="false" customHeight="false" outlineLevel="0" collapsed="false">
      <c r="A3700" s="91"/>
      <c r="E3700" s="84"/>
      <c r="F3700" s="84"/>
      <c r="G3700" s="84"/>
      <c r="H3700" s="92"/>
      <c r="I3700" s="93"/>
    </row>
    <row r="3701" customFormat="false" ht="13.2" hidden="false" customHeight="false" outlineLevel="0" collapsed="false">
      <c r="A3701" s="91"/>
      <c r="E3701" s="84"/>
      <c r="F3701" s="84"/>
      <c r="G3701" s="84"/>
      <c r="H3701" s="92"/>
      <c r="I3701" s="93"/>
    </row>
    <row r="3702" customFormat="false" ht="13.2" hidden="false" customHeight="false" outlineLevel="0" collapsed="false">
      <c r="A3702" s="91"/>
      <c r="E3702" s="84"/>
      <c r="F3702" s="84"/>
      <c r="G3702" s="84"/>
      <c r="H3702" s="92"/>
      <c r="I3702" s="93"/>
    </row>
    <row r="3703" customFormat="false" ht="13.2" hidden="false" customHeight="false" outlineLevel="0" collapsed="false">
      <c r="A3703" s="91"/>
      <c r="E3703" s="84"/>
      <c r="F3703" s="84"/>
      <c r="G3703" s="84"/>
      <c r="H3703" s="92"/>
      <c r="I3703" s="93"/>
    </row>
    <row r="3704" customFormat="false" ht="13.2" hidden="false" customHeight="false" outlineLevel="0" collapsed="false">
      <c r="A3704" s="91"/>
      <c r="E3704" s="84"/>
      <c r="F3704" s="84"/>
      <c r="G3704" s="84"/>
      <c r="H3704" s="92"/>
      <c r="I3704" s="93"/>
    </row>
    <row r="3705" customFormat="false" ht="13.2" hidden="false" customHeight="false" outlineLevel="0" collapsed="false">
      <c r="A3705" s="91"/>
      <c r="E3705" s="84"/>
      <c r="F3705" s="84"/>
      <c r="G3705" s="84"/>
      <c r="H3705" s="92"/>
      <c r="I3705" s="93"/>
    </row>
    <row r="3706" customFormat="false" ht="13.2" hidden="false" customHeight="false" outlineLevel="0" collapsed="false">
      <c r="A3706" s="91"/>
      <c r="E3706" s="84"/>
      <c r="F3706" s="84"/>
      <c r="G3706" s="84"/>
      <c r="H3706" s="92"/>
      <c r="I3706" s="93"/>
    </row>
    <row r="3707" customFormat="false" ht="13.2" hidden="false" customHeight="false" outlineLevel="0" collapsed="false">
      <c r="A3707" s="91"/>
      <c r="E3707" s="84"/>
      <c r="F3707" s="84"/>
      <c r="G3707" s="84"/>
      <c r="H3707" s="92"/>
      <c r="I3707" s="93"/>
    </row>
    <row r="3708" customFormat="false" ht="13.2" hidden="false" customHeight="false" outlineLevel="0" collapsed="false">
      <c r="A3708" s="91"/>
      <c r="E3708" s="84"/>
      <c r="F3708" s="84"/>
      <c r="G3708" s="84"/>
      <c r="H3708" s="92"/>
      <c r="I3708" s="93"/>
    </row>
    <row r="3709" customFormat="false" ht="13.2" hidden="false" customHeight="false" outlineLevel="0" collapsed="false">
      <c r="A3709" s="91"/>
      <c r="E3709" s="84"/>
      <c r="F3709" s="84"/>
      <c r="G3709" s="84"/>
      <c r="H3709" s="92"/>
      <c r="I3709" s="93"/>
    </row>
    <row r="3710" customFormat="false" ht="13.2" hidden="false" customHeight="false" outlineLevel="0" collapsed="false">
      <c r="A3710" s="91"/>
      <c r="E3710" s="84"/>
      <c r="F3710" s="84"/>
      <c r="G3710" s="84"/>
      <c r="H3710" s="92"/>
      <c r="I3710" s="93"/>
    </row>
    <row r="3711" customFormat="false" ht="13.2" hidden="false" customHeight="false" outlineLevel="0" collapsed="false">
      <c r="A3711" s="91"/>
      <c r="E3711" s="84"/>
      <c r="F3711" s="84"/>
      <c r="G3711" s="84"/>
      <c r="H3711" s="92"/>
      <c r="I3711" s="93"/>
    </row>
    <row r="3712" customFormat="false" ht="13.2" hidden="false" customHeight="false" outlineLevel="0" collapsed="false">
      <c r="A3712" s="91"/>
      <c r="E3712" s="84"/>
      <c r="F3712" s="84"/>
      <c r="G3712" s="84"/>
      <c r="H3712" s="92"/>
      <c r="I3712" s="93"/>
    </row>
    <row r="3713" customFormat="false" ht="13.2" hidden="false" customHeight="false" outlineLevel="0" collapsed="false">
      <c r="A3713" s="91"/>
      <c r="E3713" s="84"/>
      <c r="F3713" s="84"/>
      <c r="G3713" s="84"/>
      <c r="H3713" s="92"/>
      <c r="I3713" s="93"/>
    </row>
    <row r="3714" customFormat="false" ht="13.2" hidden="false" customHeight="false" outlineLevel="0" collapsed="false">
      <c r="A3714" s="91"/>
      <c r="E3714" s="84"/>
      <c r="F3714" s="84"/>
      <c r="G3714" s="84"/>
      <c r="H3714" s="92"/>
      <c r="I3714" s="93"/>
    </row>
    <row r="3715" customFormat="false" ht="13.2" hidden="false" customHeight="false" outlineLevel="0" collapsed="false">
      <c r="A3715" s="91"/>
      <c r="E3715" s="84"/>
      <c r="F3715" s="84"/>
      <c r="G3715" s="84"/>
      <c r="H3715" s="92"/>
      <c r="I3715" s="93"/>
    </row>
    <row r="3716" customFormat="false" ht="13.2" hidden="false" customHeight="false" outlineLevel="0" collapsed="false">
      <c r="A3716" s="91"/>
      <c r="E3716" s="84"/>
      <c r="F3716" s="84"/>
      <c r="G3716" s="84"/>
      <c r="H3716" s="92"/>
      <c r="I3716" s="93"/>
    </row>
    <row r="3717" customFormat="false" ht="13.2" hidden="false" customHeight="false" outlineLevel="0" collapsed="false">
      <c r="A3717" s="91"/>
      <c r="E3717" s="84"/>
      <c r="F3717" s="84"/>
      <c r="G3717" s="84"/>
      <c r="H3717" s="92"/>
      <c r="I3717" s="93"/>
    </row>
    <row r="3718" customFormat="false" ht="13.2" hidden="false" customHeight="false" outlineLevel="0" collapsed="false">
      <c r="A3718" s="91"/>
      <c r="E3718" s="84"/>
      <c r="F3718" s="84"/>
      <c r="G3718" s="84"/>
      <c r="H3718" s="92"/>
      <c r="I3718" s="93"/>
    </row>
    <row r="3719" customFormat="false" ht="13.2" hidden="false" customHeight="false" outlineLevel="0" collapsed="false">
      <c r="A3719" s="91"/>
      <c r="E3719" s="84"/>
      <c r="F3719" s="84"/>
      <c r="G3719" s="84"/>
      <c r="H3719" s="92"/>
      <c r="I3719" s="93"/>
    </row>
    <row r="3720" customFormat="false" ht="13.2" hidden="false" customHeight="false" outlineLevel="0" collapsed="false">
      <c r="A3720" s="91"/>
      <c r="E3720" s="84"/>
      <c r="F3720" s="84"/>
      <c r="G3720" s="84"/>
      <c r="H3720" s="92"/>
      <c r="I3720" s="93"/>
    </row>
    <row r="3721" customFormat="false" ht="13.2" hidden="false" customHeight="false" outlineLevel="0" collapsed="false">
      <c r="A3721" s="91"/>
      <c r="E3721" s="84"/>
      <c r="F3721" s="84"/>
      <c r="G3721" s="84"/>
      <c r="H3721" s="92"/>
      <c r="I3721" s="93"/>
    </row>
    <row r="3722" customFormat="false" ht="13.2" hidden="false" customHeight="false" outlineLevel="0" collapsed="false">
      <c r="A3722" s="91"/>
      <c r="E3722" s="84"/>
      <c r="F3722" s="84"/>
      <c r="G3722" s="84"/>
      <c r="H3722" s="92"/>
      <c r="I3722" s="93"/>
    </row>
    <row r="3723" customFormat="false" ht="13.2" hidden="false" customHeight="false" outlineLevel="0" collapsed="false">
      <c r="A3723" s="91"/>
      <c r="E3723" s="84"/>
      <c r="F3723" s="84"/>
      <c r="G3723" s="84"/>
      <c r="H3723" s="92"/>
      <c r="I3723" s="93"/>
    </row>
    <row r="3724" customFormat="false" ht="13.2" hidden="false" customHeight="false" outlineLevel="0" collapsed="false">
      <c r="A3724" s="91"/>
      <c r="E3724" s="84"/>
      <c r="F3724" s="84"/>
      <c r="G3724" s="84"/>
      <c r="H3724" s="92"/>
      <c r="I3724" s="93"/>
    </row>
    <row r="3725" customFormat="false" ht="13.2" hidden="false" customHeight="false" outlineLevel="0" collapsed="false">
      <c r="A3725" s="91"/>
      <c r="E3725" s="84"/>
      <c r="F3725" s="84"/>
      <c r="G3725" s="84"/>
      <c r="H3725" s="92"/>
      <c r="I3725" s="93"/>
    </row>
    <row r="3726" customFormat="false" ht="13.2" hidden="false" customHeight="false" outlineLevel="0" collapsed="false">
      <c r="A3726" s="91"/>
      <c r="E3726" s="84"/>
      <c r="F3726" s="84"/>
      <c r="G3726" s="84"/>
      <c r="H3726" s="92"/>
      <c r="I3726" s="93"/>
    </row>
    <row r="3727" customFormat="false" ht="13.2" hidden="false" customHeight="false" outlineLevel="0" collapsed="false">
      <c r="A3727" s="91"/>
      <c r="E3727" s="84"/>
      <c r="F3727" s="84"/>
      <c r="G3727" s="84"/>
      <c r="H3727" s="92"/>
      <c r="I3727" s="93"/>
    </row>
    <row r="3728" customFormat="false" ht="13.2" hidden="false" customHeight="false" outlineLevel="0" collapsed="false">
      <c r="A3728" s="91"/>
      <c r="E3728" s="84"/>
      <c r="F3728" s="84"/>
      <c r="G3728" s="84"/>
      <c r="H3728" s="92"/>
      <c r="I3728" s="93"/>
    </row>
    <row r="3729" customFormat="false" ht="13.2" hidden="false" customHeight="false" outlineLevel="0" collapsed="false">
      <c r="A3729" s="91"/>
      <c r="E3729" s="84"/>
      <c r="F3729" s="84"/>
      <c r="G3729" s="84"/>
      <c r="H3729" s="92"/>
      <c r="I3729" s="93"/>
    </row>
    <row r="3730" customFormat="false" ht="13.2" hidden="false" customHeight="false" outlineLevel="0" collapsed="false">
      <c r="A3730" s="91"/>
      <c r="E3730" s="84"/>
      <c r="F3730" s="84"/>
      <c r="G3730" s="84"/>
      <c r="H3730" s="92"/>
      <c r="I3730" s="93"/>
    </row>
    <row r="3731" customFormat="false" ht="13.2" hidden="false" customHeight="false" outlineLevel="0" collapsed="false">
      <c r="A3731" s="91"/>
      <c r="E3731" s="84"/>
      <c r="F3731" s="84"/>
      <c r="G3731" s="84"/>
      <c r="H3731" s="92"/>
      <c r="I3731" s="93"/>
    </row>
    <row r="3732" customFormat="false" ht="13.2" hidden="false" customHeight="false" outlineLevel="0" collapsed="false">
      <c r="A3732" s="91"/>
      <c r="E3732" s="84"/>
      <c r="F3732" s="84"/>
      <c r="G3732" s="84"/>
      <c r="H3732" s="92"/>
      <c r="I3732" s="93"/>
    </row>
    <row r="3733" customFormat="false" ht="13.2" hidden="false" customHeight="false" outlineLevel="0" collapsed="false">
      <c r="A3733" s="91"/>
      <c r="E3733" s="84"/>
      <c r="F3733" s="84"/>
      <c r="G3733" s="84"/>
      <c r="H3733" s="92"/>
      <c r="I3733" s="93"/>
    </row>
    <row r="3734" customFormat="false" ht="13.2" hidden="false" customHeight="false" outlineLevel="0" collapsed="false">
      <c r="A3734" s="91"/>
      <c r="E3734" s="84"/>
      <c r="F3734" s="84"/>
      <c r="G3734" s="84"/>
      <c r="H3734" s="92"/>
      <c r="I3734" s="93"/>
    </row>
    <row r="3735" customFormat="false" ht="13.2" hidden="false" customHeight="false" outlineLevel="0" collapsed="false">
      <c r="A3735" s="91"/>
      <c r="E3735" s="84"/>
      <c r="F3735" s="84"/>
      <c r="G3735" s="84"/>
      <c r="H3735" s="92"/>
      <c r="I3735" s="93"/>
    </row>
    <row r="3736" customFormat="false" ht="13.2" hidden="false" customHeight="false" outlineLevel="0" collapsed="false">
      <c r="A3736" s="91"/>
      <c r="E3736" s="84"/>
      <c r="F3736" s="84"/>
      <c r="G3736" s="84"/>
      <c r="H3736" s="92"/>
      <c r="I3736" s="93"/>
    </row>
    <row r="3737" customFormat="false" ht="13.2" hidden="false" customHeight="false" outlineLevel="0" collapsed="false">
      <c r="A3737" s="91"/>
      <c r="E3737" s="84"/>
      <c r="F3737" s="84"/>
      <c r="G3737" s="84"/>
      <c r="H3737" s="92"/>
      <c r="I3737" s="93"/>
    </row>
    <row r="3738" customFormat="false" ht="13.2" hidden="false" customHeight="false" outlineLevel="0" collapsed="false">
      <c r="A3738" s="91"/>
      <c r="E3738" s="84"/>
      <c r="F3738" s="84"/>
      <c r="G3738" s="84"/>
      <c r="H3738" s="92"/>
      <c r="I3738" s="93"/>
    </row>
    <row r="3739" customFormat="false" ht="13.2" hidden="false" customHeight="false" outlineLevel="0" collapsed="false">
      <c r="A3739" s="91"/>
      <c r="E3739" s="84"/>
      <c r="F3739" s="84"/>
      <c r="G3739" s="84"/>
      <c r="H3739" s="92"/>
      <c r="I3739" s="93"/>
    </row>
    <row r="3740" customFormat="false" ht="13.2" hidden="false" customHeight="false" outlineLevel="0" collapsed="false">
      <c r="A3740" s="91"/>
      <c r="E3740" s="84"/>
      <c r="F3740" s="84"/>
      <c r="G3740" s="84"/>
      <c r="H3740" s="92"/>
      <c r="I3740" s="93"/>
    </row>
    <row r="3741" customFormat="false" ht="13.2" hidden="false" customHeight="false" outlineLevel="0" collapsed="false">
      <c r="A3741" s="91"/>
      <c r="E3741" s="84"/>
      <c r="F3741" s="84"/>
      <c r="G3741" s="84"/>
      <c r="H3741" s="92"/>
      <c r="I3741" s="93"/>
    </row>
    <row r="3742" customFormat="false" ht="13.2" hidden="false" customHeight="false" outlineLevel="0" collapsed="false">
      <c r="A3742" s="91"/>
      <c r="E3742" s="84"/>
      <c r="F3742" s="84"/>
      <c r="G3742" s="84"/>
      <c r="H3742" s="92"/>
      <c r="I3742" s="93"/>
    </row>
    <row r="3743" customFormat="false" ht="13.2" hidden="false" customHeight="false" outlineLevel="0" collapsed="false">
      <c r="A3743" s="91"/>
      <c r="E3743" s="84"/>
      <c r="F3743" s="84"/>
      <c r="G3743" s="84"/>
      <c r="H3743" s="92"/>
      <c r="I3743" s="93"/>
    </row>
    <row r="3744" customFormat="false" ht="13.2" hidden="false" customHeight="false" outlineLevel="0" collapsed="false">
      <c r="A3744" s="91"/>
      <c r="E3744" s="84"/>
      <c r="F3744" s="84"/>
      <c r="G3744" s="84"/>
      <c r="H3744" s="92"/>
      <c r="I3744" s="93"/>
    </row>
    <row r="3745" customFormat="false" ht="13.2" hidden="false" customHeight="false" outlineLevel="0" collapsed="false">
      <c r="A3745" s="91"/>
      <c r="E3745" s="84"/>
      <c r="F3745" s="84"/>
      <c r="G3745" s="84"/>
      <c r="H3745" s="92"/>
      <c r="I3745" s="93"/>
    </row>
    <row r="3746" customFormat="false" ht="13.2" hidden="false" customHeight="false" outlineLevel="0" collapsed="false">
      <c r="A3746" s="91"/>
      <c r="E3746" s="84"/>
      <c r="F3746" s="84"/>
      <c r="G3746" s="84"/>
      <c r="H3746" s="92"/>
      <c r="I3746" s="93"/>
    </row>
    <row r="3747" customFormat="false" ht="13.2" hidden="false" customHeight="false" outlineLevel="0" collapsed="false">
      <c r="A3747" s="91"/>
      <c r="E3747" s="84"/>
      <c r="F3747" s="84"/>
      <c r="G3747" s="84"/>
      <c r="H3747" s="92"/>
      <c r="I3747" s="93"/>
    </row>
    <row r="3748" customFormat="false" ht="13.2" hidden="false" customHeight="false" outlineLevel="0" collapsed="false">
      <c r="A3748" s="91"/>
      <c r="E3748" s="84"/>
      <c r="F3748" s="84"/>
      <c r="G3748" s="84"/>
      <c r="H3748" s="92"/>
      <c r="I3748" s="93"/>
    </row>
    <row r="3749" customFormat="false" ht="13.2" hidden="false" customHeight="false" outlineLevel="0" collapsed="false">
      <c r="A3749" s="91"/>
      <c r="E3749" s="84"/>
      <c r="F3749" s="84"/>
      <c r="G3749" s="84"/>
      <c r="H3749" s="92"/>
      <c r="I3749" s="93"/>
    </row>
    <row r="3750" customFormat="false" ht="13.2" hidden="false" customHeight="false" outlineLevel="0" collapsed="false">
      <c r="A3750" s="91"/>
      <c r="E3750" s="84"/>
      <c r="F3750" s="84"/>
      <c r="G3750" s="84"/>
      <c r="H3750" s="92"/>
      <c r="I3750" s="93"/>
    </row>
    <row r="3751" customFormat="false" ht="13.2" hidden="false" customHeight="false" outlineLevel="0" collapsed="false">
      <c r="A3751" s="91"/>
      <c r="E3751" s="84"/>
      <c r="F3751" s="84"/>
      <c r="G3751" s="84"/>
      <c r="H3751" s="92"/>
      <c r="I3751" s="93"/>
    </row>
    <row r="3752" customFormat="false" ht="13.2" hidden="false" customHeight="false" outlineLevel="0" collapsed="false">
      <c r="A3752" s="91"/>
      <c r="E3752" s="84"/>
      <c r="F3752" s="84"/>
      <c r="G3752" s="84"/>
      <c r="H3752" s="92"/>
      <c r="I3752" s="93"/>
    </row>
    <row r="3753" customFormat="false" ht="13.2" hidden="false" customHeight="false" outlineLevel="0" collapsed="false">
      <c r="A3753" s="91"/>
      <c r="E3753" s="84"/>
      <c r="F3753" s="84"/>
      <c r="G3753" s="84"/>
      <c r="H3753" s="92"/>
      <c r="I3753" s="93"/>
    </row>
    <row r="3754" customFormat="false" ht="13.2" hidden="false" customHeight="false" outlineLevel="0" collapsed="false">
      <c r="A3754" s="91"/>
      <c r="E3754" s="84"/>
      <c r="F3754" s="84"/>
      <c r="G3754" s="84"/>
      <c r="H3754" s="92"/>
      <c r="I3754" s="93"/>
    </row>
    <row r="3755" customFormat="false" ht="13.2" hidden="false" customHeight="false" outlineLevel="0" collapsed="false">
      <c r="A3755" s="91"/>
      <c r="E3755" s="84"/>
      <c r="F3755" s="84"/>
      <c r="G3755" s="84"/>
      <c r="H3755" s="92"/>
      <c r="I3755" s="93"/>
    </row>
    <row r="3756" customFormat="false" ht="13.2" hidden="false" customHeight="false" outlineLevel="0" collapsed="false">
      <c r="A3756" s="91"/>
      <c r="E3756" s="84"/>
      <c r="F3756" s="84"/>
      <c r="G3756" s="84"/>
      <c r="H3756" s="92"/>
      <c r="I3756" s="93"/>
    </row>
    <row r="3757" customFormat="false" ht="13.2" hidden="false" customHeight="false" outlineLevel="0" collapsed="false">
      <c r="A3757" s="91"/>
      <c r="E3757" s="84"/>
      <c r="F3757" s="84"/>
      <c r="G3757" s="84"/>
      <c r="H3757" s="92"/>
      <c r="I3757" s="93"/>
    </row>
    <row r="3758" customFormat="false" ht="13.2" hidden="false" customHeight="false" outlineLevel="0" collapsed="false">
      <c r="A3758" s="91"/>
      <c r="E3758" s="84"/>
      <c r="F3758" s="84"/>
      <c r="G3758" s="84"/>
      <c r="H3758" s="92"/>
      <c r="I3758" s="93"/>
    </row>
    <row r="3759" customFormat="false" ht="13.2" hidden="false" customHeight="false" outlineLevel="0" collapsed="false">
      <c r="A3759" s="91"/>
      <c r="E3759" s="84"/>
      <c r="F3759" s="84"/>
      <c r="G3759" s="84"/>
      <c r="H3759" s="92"/>
      <c r="I3759" s="93"/>
    </row>
    <row r="3760" customFormat="false" ht="13.2" hidden="false" customHeight="false" outlineLevel="0" collapsed="false">
      <c r="A3760" s="91"/>
      <c r="E3760" s="84"/>
      <c r="F3760" s="84"/>
      <c r="G3760" s="84"/>
      <c r="H3760" s="92"/>
      <c r="I3760" s="93"/>
    </row>
    <row r="3761" customFormat="false" ht="13.2" hidden="false" customHeight="false" outlineLevel="0" collapsed="false">
      <c r="A3761" s="91"/>
      <c r="E3761" s="84"/>
      <c r="F3761" s="84"/>
      <c r="G3761" s="84"/>
      <c r="H3761" s="92"/>
      <c r="I3761" s="93"/>
    </row>
    <row r="3762" customFormat="false" ht="13.2" hidden="false" customHeight="false" outlineLevel="0" collapsed="false">
      <c r="A3762" s="91"/>
      <c r="E3762" s="84"/>
      <c r="F3762" s="84"/>
      <c r="G3762" s="84"/>
      <c r="H3762" s="92"/>
      <c r="I3762" s="93"/>
    </row>
    <row r="3763" customFormat="false" ht="13.2" hidden="false" customHeight="false" outlineLevel="0" collapsed="false">
      <c r="A3763" s="91"/>
      <c r="E3763" s="84"/>
      <c r="F3763" s="84"/>
      <c r="G3763" s="84"/>
      <c r="H3763" s="92"/>
      <c r="I3763" s="93"/>
    </row>
    <row r="3764" customFormat="false" ht="13.2" hidden="false" customHeight="false" outlineLevel="0" collapsed="false">
      <c r="A3764" s="91"/>
      <c r="E3764" s="84"/>
      <c r="F3764" s="84"/>
      <c r="G3764" s="84"/>
      <c r="H3764" s="92"/>
      <c r="I3764" s="93"/>
    </row>
    <row r="3765" customFormat="false" ht="13.2" hidden="false" customHeight="false" outlineLevel="0" collapsed="false">
      <c r="A3765" s="91"/>
      <c r="E3765" s="84"/>
      <c r="F3765" s="84"/>
      <c r="G3765" s="84"/>
      <c r="H3765" s="92"/>
      <c r="I3765" s="93"/>
    </row>
    <row r="3766" customFormat="false" ht="13.2" hidden="false" customHeight="false" outlineLevel="0" collapsed="false">
      <c r="A3766" s="91"/>
      <c r="E3766" s="84"/>
      <c r="F3766" s="84"/>
      <c r="G3766" s="84"/>
      <c r="H3766" s="92"/>
      <c r="I3766" s="93"/>
    </row>
    <row r="3767" customFormat="false" ht="13.2" hidden="false" customHeight="false" outlineLevel="0" collapsed="false">
      <c r="A3767" s="91"/>
      <c r="E3767" s="84"/>
      <c r="F3767" s="84"/>
      <c r="G3767" s="84"/>
      <c r="H3767" s="92"/>
      <c r="I3767" s="93"/>
    </row>
    <row r="3768" customFormat="false" ht="13.2" hidden="false" customHeight="false" outlineLevel="0" collapsed="false">
      <c r="A3768" s="91"/>
      <c r="E3768" s="84"/>
      <c r="F3768" s="84"/>
      <c r="G3768" s="84"/>
      <c r="H3768" s="92"/>
      <c r="I3768" s="93"/>
    </row>
    <row r="3769" customFormat="false" ht="13.2" hidden="false" customHeight="false" outlineLevel="0" collapsed="false">
      <c r="A3769" s="91"/>
      <c r="E3769" s="84"/>
      <c r="F3769" s="84"/>
      <c r="G3769" s="84"/>
      <c r="H3769" s="92"/>
      <c r="I3769" s="93"/>
    </row>
    <row r="3770" customFormat="false" ht="13.2" hidden="false" customHeight="false" outlineLevel="0" collapsed="false">
      <c r="A3770" s="91"/>
      <c r="E3770" s="84"/>
      <c r="F3770" s="84"/>
      <c r="G3770" s="84"/>
      <c r="H3770" s="92"/>
      <c r="I3770" s="93"/>
    </row>
    <row r="3771" customFormat="false" ht="13.2" hidden="false" customHeight="false" outlineLevel="0" collapsed="false">
      <c r="A3771" s="91"/>
      <c r="E3771" s="84"/>
      <c r="F3771" s="84"/>
      <c r="G3771" s="84"/>
      <c r="H3771" s="92"/>
      <c r="I3771" s="93"/>
    </row>
    <row r="3772" customFormat="false" ht="13.2" hidden="false" customHeight="false" outlineLevel="0" collapsed="false">
      <c r="A3772" s="91"/>
      <c r="E3772" s="84"/>
      <c r="F3772" s="84"/>
      <c r="G3772" s="84"/>
      <c r="H3772" s="92"/>
      <c r="I3772" s="93"/>
    </row>
    <row r="3773" customFormat="false" ht="13.2" hidden="false" customHeight="false" outlineLevel="0" collapsed="false">
      <c r="A3773" s="91"/>
      <c r="E3773" s="84"/>
      <c r="F3773" s="84"/>
      <c r="G3773" s="84"/>
      <c r="H3773" s="92"/>
      <c r="I3773" s="93"/>
    </row>
    <row r="3774" customFormat="false" ht="13.2" hidden="false" customHeight="false" outlineLevel="0" collapsed="false">
      <c r="A3774" s="91"/>
      <c r="E3774" s="84"/>
      <c r="F3774" s="84"/>
      <c r="G3774" s="84"/>
      <c r="H3774" s="92"/>
      <c r="I3774" s="93"/>
    </row>
    <row r="3775" customFormat="false" ht="13.2" hidden="false" customHeight="false" outlineLevel="0" collapsed="false">
      <c r="A3775" s="91"/>
      <c r="E3775" s="84"/>
      <c r="F3775" s="84"/>
      <c r="G3775" s="84"/>
      <c r="H3775" s="92"/>
      <c r="I3775" s="93"/>
    </row>
    <row r="3776" customFormat="false" ht="13.2" hidden="false" customHeight="false" outlineLevel="0" collapsed="false">
      <c r="A3776" s="91"/>
      <c r="E3776" s="84"/>
      <c r="F3776" s="84"/>
      <c r="G3776" s="84"/>
      <c r="H3776" s="92"/>
      <c r="I3776" s="93"/>
    </row>
    <row r="3777" customFormat="false" ht="13.2" hidden="false" customHeight="false" outlineLevel="0" collapsed="false">
      <c r="A3777" s="91"/>
      <c r="E3777" s="84"/>
      <c r="F3777" s="84"/>
      <c r="G3777" s="84"/>
      <c r="H3777" s="92"/>
      <c r="I3777" s="93"/>
    </row>
    <row r="3778" customFormat="false" ht="13.2" hidden="false" customHeight="false" outlineLevel="0" collapsed="false">
      <c r="A3778" s="91"/>
      <c r="E3778" s="84"/>
      <c r="F3778" s="84"/>
      <c r="G3778" s="84"/>
      <c r="H3778" s="92"/>
      <c r="I3778" s="93"/>
    </row>
    <row r="3779" customFormat="false" ht="13.2" hidden="false" customHeight="false" outlineLevel="0" collapsed="false">
      <c r="A3779" s="91"/>
      <c r="E3779" s="84"/>
      <c r="F3779" s="84"/>
      <c r="G3779" s="84"/>
      <c r="H3779" s="92"/>
      <c r="I3779" s="93"/>
    </row>
    <row r="3780" customFormat="false" ht="13.2" hidden="false" customHeight="false" outlineLevel="0" collapsed="false">
      <c r="A3780" s="91"/>
      <c r="E3780" s="84"/>
      <c r="F3780" s="84"/>
      <c r="G3780" s="84"/>
      <c r="H3780" s="92"/>
      <c r="I3780" s="93"/>
    </row>
    <row r="3781" customFormat="false" ht="13.2" hidden="false" customHeight="false" outlineLevel="0" collapsed="false">
      <c r="A3781" s="91"/>
      <c r="E3781" s="84"/>
      <c r="F3781" s="84"/>
      <c r="G3781" s="84"/>
      <c r="H3781" s="92"/>
      <c r="I3781" s="93"/>
    </row>
    <row r="3782" customFormat="false" ht="13.2" hidden="false" customHeight="false" outlineLevel="0" collapsed="false">
      <c r="A3782" s="91"/>
      <c r="E3782" s="84"/>
      <c r="F3782" s="84"/>
      <c r="G3782" s="84"/>
      <c r="H3782" s="92"/>
      <c r="I3782" s="93"/>
    </row>
    <row r="3783" customFormat="false" ht="13.2" hidden="false" customHeight="false" outlineLevel="0" collapsed="false">
      <c r="A3783" s="91"/>
      <c r="E3783" s="84"/>
      <c r="F3783" s="84"/>
      <c r="G3783" s="84"/>
      <c r="H3783" s="92"/>
      <c r="I3783" s="93"/>
    </row>
    <row r="3784" customFormat="false" ht="13.2" hidden="false" customHeight="false" outlineLevel="0" collapsed="false">
      <c r="A3784" s="91"/>
      <c r="E3784" s="84"/>
      <c r="F3784" s="84"/>
      <c r="G3784" s="84"/>
      <c r="H3784" s="92"/>
      <c r="I3784" s="93"/>
    </row>
    <row r="3785" customFormat="false" ht="13.2" hidden="false" customHeight="false" outlineLevel="0" collapsed="false">
      <c r="A3785" s="91"/>
      <c r="E3785" s="84"/>
      <c r="F3785" s="84"/>
      <c r="G3785" s="84"/>
      <c r="H3785" s="92"/>
      <c r="I3785" s="93"/>
    </row>
    <row r="3786" customFormat="false" ht="13.2" hidden="false" customHeight="false" outlineLevel="0" collapsed="false">
      <c r="A3786" s="91"/>
      <c r="E3786" s="84"/>
      <c r="F3786" s="84"/>
      <c r="G3786" s="84"/>
      <c r="H3786" s="92"/>
      <c r="I3786" s="93"/>
    </row>
    <row r="3787" customFormat="false" ht="13.2" hidden="false" customHeight="false" outlineLevel="0" collapsed="false">
      <c r="A3787" s="91"/>
      <c r="E3787" s="84"/>
      <c r="F3787" s="84"/>
      <c r="G3787" s="84"/>
      <c r="H3787" s="92"/>
      <c r="I3787" s="93"/>
    </row>
    <row r="3788" customFormat="false" ht="13.2" hidden="false" customHeight="false" outlineLevel="0" collapsed="false">
      <c r="A3788" s="91"/>
      <c r="E3788" s="84"/>
      <c r="F3788" s="84"/>
      <c r="G3788" s="84"/>
      <c r="H3788" s="92"/>
      <c r="I3788" s="93"/>
    </row>
    <row r="3789" customFormat="false" ht="13.2" hidden="false" customHeight="false" outlineLevel="0" collapsed="false">
      <c r="A3789" s="91"/>
      <c r="E3789" s="84"/>
      <c r="F3789" s="84"/>
      <c r="G3789" s="84"/>
      <c r="H3789" s="92"/>
      <c r="I3789" s="93"/>
    </row>
    <row r="3790" customFormat="false" ht="13.2" hidden="false" customHeight="false" outlineLevel="0" collapsed="false">
      <c r="A3790" s="91"/>
      <c r="E3790" s="84"/>
      <c r="F3790" s="84"/>
      <c r="G3790" s="84"/>
      <c r="H3790" s="92"/>
      <c r="I3790" s="93"/>
    </row>
    <row r="3791" customFormat="false" ht="13.2" hidden="false" customHeight="false" outlineLevel="0" collapsed="false">
      <c r="A3791" s="91"/>
      <c r="E3791" s="84"/>
      <c r="F3791" s="84"/>
      <c r="G3791" s="84"/>
      <c r="H3791" s="92"/>
      <c r="I3791" s="93"/>
    </row>
    <row r="3792" customFormat="false" ht="13.2" hidden="false" customHeight="false" outlineLevel="0" collapsed="false">
      <c r="A3792" s="91"/>
      <c r="E3792" s="84"/>
      <c r="F3792" s="84"/>
      <c r="G3792" s="84"/>
      <c r="H3792" s="92"/>
      <c r="I3792" s="93"/>
    </row>
    <row r="3793" customFormat="false" ht="13.2" hidden="false" customHeight="false" outlineLevel="0" collapsed="false">
      <c r="A3793" s="91"/>
      <c r="E3793" s="84"/>
      <c r="F3793" s="84"/>
      <c r="G3793" s="84"/>
      <c r="H3793" s="92"/>
      <c r="I3793" s="93"/>
    </row>
    <row r="3794" customFormat="false" ht="13.2" hidden="false" customHeight="false" outlineLevel="0" collapsed="false">
      <c r="A3794" s="91"/>
      <c r="E3794" s="84"/>
      <c r="F3794" s="84"/>
      <c r="G3794" s="84"/>
      <c r="H3794" s="92"/>
      <c r="I3794" s="93"/>
    </row>
    <row r="3795" customFormat="false" ht="13.2" hidden="false" customHeight="false" outlineLevel="0" collapsed="false">
      <c r="A3795" s="91"/>
      <c r="E3795" s="84"/>
      <c r="F3795" s="84"/>
      <c r="G3795" s="84"/>
      <c r="H3795" s="92"/>
      <c r="I3795" s="93"/>
    </row>
    <row r="3796" customFormat="false" ht="13.2" hidden="false" customHeight="false" outlineLevel="0" collapsed="false">
      <c r="A3796" s="91"/>
      <c r="E3796" s="84"/>
      <c r="F3796" s="84"/>
      <c r="G3796" s="84"/>
      <c r="H3796" s="92"/>
      <c r="I3796" s="93"/>
    </row>
    <row r="3797" customFormat="false" ht="13.2" hidden="false" customHeight="false" outlineLevel="0" collapsed="false">
      <c r="A3797" s="91"/>
      <c r="E3797" s="84"/>
      <c r="F3797" s="84"/>
      <c r="G3797" s="84"/>
      <c r="H3797" s="92"/>
      <c r="I3797" s="93"/>
    </row>
    <row r="3798" customFormat="false" ht="13.2" hidden="false" customHeight="false" outlineLevel="0" collapsed="false">
      <c r="A3798" s="91"/>
      <c r="E3798" s="84"/>
      <c r="F3798" s="84"/>
      <c r="G3798" s="84"/>
      <c r="H3798" s="92"/>
      <c r="I3798" s="93"/>
    </row>
    <row r="3799" customFormat="false" ht="13.2" hidden="false" customHeight="false" outlineLevel="0" collapsed="false">
      <c r="A3799" s="91"/>
      <c r="E3799" s="84"/>
      <c r="F3799" s="84"/>
      <c r="G3799" s="84"/>
      <c r="H3799" s="92"/>
      <c r="I3799" s="93"/>
    </row>
    <row r="3800" customFormat="false" ht="13.2" hidden="false" customHeight="false" outlineLevel="0" collapsed="false">
      <c r="A3800" s="91"/>
      <c r="E3800" s="84"/>
      <c r="F3800" s="84"/>
      <c r="G3800" s="84"/>
      <c r="H3800" s="92"/>
      <c r="I3800" s="93"/>
    </row>
    <row r="3801" customFormat="false" ht="13.2" hidden="false" customHeight="false" outlineLevel="0" collapsed="false">
      <c r="A3801" s="91"/>
      <c r="E3801" s="84"/>
      <c r="F3801" s="84"/>
      <c r="G3801" s="84"/>
      <c r="H3801" s="92"/>
      <c r="I3801" s="93"/>
    </row>
    <row r="3802" customFormat="false" ht="13.2" hidden="false" customHeight="false" outlineLevel="0" collapsed="false">
      <c r="A3802" s="91"/>
      <c r="E3802" s="84"/>
      <c r="F3802" s="84"/>
      <c r="G3802" s="84"/>
      <c r="H3802" s="92"/>
      <c r="I3802" s="93"/>
    </row>
    <row r="3803" customFormat="false" ht="13.2" hidden="false" customHeight="false" outlineLevel="0" collapsed="false">
      <c r="A3803" s="91"/>
      <c r="E3803" s="84"/>
      <c r="F3803" s="84"/>
      <c r="G3803" s="84"/>
      <c r="H3803" s="92"/>
      <c r="I3803" s="93"/>
    </row>
    <row r="3804" customFormat="false" ht="13.2" hidden="false" customHeight="false" outlineLevel="0" collapsed="false">
      <c r="A3804" s="91"/>
      <c r="E3804" s="84"/>
      <c r="F3804" s="84"/>
      <c r="G3804" s="84"/>
      <c r="H3804" s="92"/>
      <c r="I3804" s="93"/>
    </row>
    <row r="3805" customFormat="false" ht="13.2" hidden="false" customHeight="false" outlineLevel="0" collapsed="false">
      <c r="A3805" s="91"/>
      <c r="E3805" s="84"/>
      <c r="F3805" s="84"/>
      <c r="G3805" s="84"/>
      <c r="H3805" s="92"/>
      <c r="I3805" s="93"/>
    </row>
    <row r="3806" customFormat="false" ht="13.2" hidden="false" customHeight="false" outlineLevel="0" collapsed="false">
      <c r="A3806" s="91"/>
      <c r="E3806" s="84"/>
      <c r="F3806" s="84"/>
      <c r="G3806" s="84"/>
      <c r="H3806" s="92"/>
      <c r="I3806" s="93"/>
    </row>
    <row r="3807" customFormat="false" ht="13.2" hidden="false" customHeight="false" outlineLevel="0" collapsed="false">
      <c r="A3807" s="91"/>
      <c r="E3807" s="84"/>
      <c r="F3807" s="84"/>
      <c r="G3807" s="84"/>
      <c r="H3807" s="92"/>
      <c r="I3807" s="93"/>
    </row>
    <row r="3808" customFormat="false" ht="13.2" hidden="false" customHeight="false" outlineLevel="0" collapsed="false">
      <c r="A3808" s="91"/>
      <c r="E3808" s="84"/>
      <c r="F3808" s="84"/>
      <c r="G3808" s="84"/>
      <c r="H3808" s="92"/>
      <c r="I3808" s="93"/>
    </row>
    <row r="3809" customFormat="false" ht="13.2" hidden="false" customHeight="false" outlineLevel="0" collapsed="false">
      <c r="A3809" s="91"/>
      <c r="E3809" s="84"/>
      <c r="F3809" s="84"/>
      <c r="G3809" s="84"/>
      <c r="H3809" s="92"/>
      <c r="I3809" s="93"/>
    </row>
    <row r="3810" customFormat="false" ht="13.2" hidden="false" customHeight="false" outlineLevel="0" collapsed="false">
      <c r="A3810" s="91"/>
      <c r="E3810" s="84"/>
      <c r="F3810" s="84"/>
      <c r="G3810" s="84"/>
      <c r="H3810" s="92"/>
      <c r="I3810" s="93"/>
    </row>
    <row r="3811" customFormat="false" ht="13.2" hidden="false" customHeight="false" outlineLevel="0" collapsed="false">
      <c r="A3811" s="91"/>
      <c r="E3811" s="84"/>
      <c r="F3811" s="84"/>
      <c r="G3811" s="84"/>
      <c r="H3811" s="92"/>
      <c r="I3811" s="93"/>
    </row>
    <row r="3812" customFormat="false" ht="13.2" hidden="false" customHeight="false" outlineLevel="0" collapsed="false">
      <c r="A3812" s="91"/>
      <c r="E3812" s="84"/>
      <c r="F3812" s="84"/>
      <c r="G3812" s="84"/>
      <c r="H3812" s="92"/>
      <c r="I3812" s="93"/>
    </row>
    <row r="3813" customFormat="false" ht="13.2" hidden="false" customHeight="false" outlineLevel="0" collapsed="false">
      <c r="A3813" s="91"/>
      <c r="E3813" s="84"/>
      <c r="F3813" s="84"/>
      <c r="G3813" s="84"/>
      <c r="H3813" s="92"/>
      <c r="I3813" s="93"/>
    </row>
    <row r="3814" customFormat="false" ht="13.2" hidden="false" customHeight="false" outlineLevel="0" collapsed="false">
      <c r="A3814" s="91"/>
      <c r="E3814" s="84"/>
      <c r="F3814" s="84"/>
      <c r="G3814" s="84"/>
      <c r="H3814" s="92"/>
      <c r="I3814" s="93"/>
    </row>
    <row r="3815" customFormat="false" ht="13.2" hidden="false" customHeight="false" outlineLevel="0" collapsed="false">
      <c r="A3815" s="91"/>
      <c r="E3815" s="84"/>
      <c r="F3815" s="84"/>
      <c r="G3815" s="84"/>
      <c r="H3815" s="92"/>
      <c r="I3815" s="93"/>
    </row>
    <row r="3816" customFormat="false" ht="13.2" hidden="false" customHeight="false" outlineLevel="0" collapsed="false">
      <c r="A3816" s="91"/>
      <c r="E3816" s="84"/>
      <c r="F3816" s="84"/>
      <c r="G3816" s="84"/>
      <c r="H3816" s="92"/>
      <c r="I3816" s="93"/>
    </row>
    <row r="3817" customFormat="false" ht="13.2" hidden="false" customHeight="false" outlineLevel="0" collapsed="false">
      <c r="A3817" s="91"/>
      <c r="E3817" s="84"/>
      <c r="F3817" s="84"/>
      <c r="G3817" s="84"/>
      <c r="H3817" s="92"/>
      <c r="I3817" s="93"/>
    </row>
    <row r="3818" customFormat="false" ht="13.2" hidden="false" customHeight="false" outlineLevel="0" collapsed="false">
      <c r="A3818" s="91"/>
      <c r="E3818" s="84"/>
      <c r="F3818" s="84"/>
      <c r="G3818" s="84"/>
      <c r="H3818" s="92"/>
      <c r="I3818" s="93"/>
    </row>
    <row r="3819" customFormat="false" ht="13.2" hidden="false" customHeight="false" outlineLevel="0" collapsed="false">
      <c r="A3819" s="91"/>
      <c r="E3819" s="84"/>
      <c r="F3819" s="84"/>
      <c r="G3819" s="84"/>
      <c r="H3819" s="92"/>
      <c r="I3819" s="93"/>
    </row>
    <row r="3820" customFormat="false" ht="13.2" hidden="false" customHeight="false" outlineLevel="0" collapsed="false">
      <c r="A3820" s="91"/>
      <c r="E3820" s="84"/>
      <c r="F3820" s="84"/>
      <c r="G3820" s="84"/>
      <c r="H3820" s="92"/>
      <c r="I3820" s="93"/>
    </row>
    <row r="3821" customFormat="false" ht="13.2" hidden="false" customHeight="false" outlineLevel="0" collapsed="false">
      <c r="A3821" s="91"/>
      <c r="E3821" s="84"/>
      <c r="F3821" s="84"/>
      <c r="G3821" s="84"/>
      <c r="H3821" s="92"/>
      <c r="I3821" s="93"/>
    </row>
    <row r="3822" customFormat="false" ht="13.2" hidden="false" customHeight="false" outlineLevel="0" collapsed="false">
      <c r="A3822" s="91"/>
      <c r="E3822" s="84"/>
      <c r="F3822" s="84"/>
      <c r="G3822" s="84"/>
      <c r="H3822" s="92"/>
      <c r="I3822" s="93"/>
    </row>
    <row r="3823" customFormat="false" ht="13.2" hidden="false" customHeight="false" outlineLevel="0" collapsed="false">
      <c r="A3823" s="91"/>
      <c r="E3823" s="84"/>
      <c r="F3823" s="84"/>
      <c r="G3823" s="84"/>
      <c r="H3823" s="92"/>
      <c r="I3823" s="93"/>
    </row>
    <row r="3824" customFormat="false" ht="13.2" hidden="false" customHeight="false" outlineLevel="0" collapsed="false">
      <c r="A3824" s="91"/>
      <c r="E3824" s="84"/>
      <c r="F3824" s="84"/>
      <c r="G3824" s="84"/>
      <c r="H3824" s="92"/>
      <c r="I3824" s="93"/>
    </row>
    <row r="3825" customFormat="false" ht="13.2" hidden="false" customHeight="false" outlineLevel="0" collapsed="false">
      <c r="A3825" s="91"/>
      <c r="E3825" s="84"/>
      <c r="F3825" s="84"/>
      <c r="G3825" s="84"/>
      <c r="H3825" s="92"/>
      <c r="I3825" s="93"/>
    </row>
    <row r="3826" customFormat="false" ht="13.2" hidden="false" customHeight="false" outlineLevel="0" collapsed="false">
      <c r="A3826" s="91"/>
      <c r="E3826" s="84"/>
      <c r="F3826" s="84"/>
      <c r="G3826" s="84"/>
      <c r="H3826" s="92"/>
      <c r="I3826" s="93"/>
    </row>
    <row r="3827" customFormat="false" ht="13.2" hidden="false" customHeight="false" outlineLevel="0" collapsed="false">
      <c r="A3827" s="91"/>
      <c r="E3827" s="84"/>
      <c r="F3827" s="84"/>
      <c r="G3827" s="84"/>
      <c r="H3827" s="92"/>
      <c r="I3827" s="93"/>
    </row>
    <row r="3828" customFormat="false" ht="13.2" hidden="false" customHeight="false" outlineLevel="0" collapsed="false">
      <c r="A3828" s="91"/>
      <c r="E3828" s="84"/>
      <c r="F3828" s="84"/>
      <c r="G3828" s="84"/>
      <c r="H3828" s="92"/>
      <c r="I3828" s="93"/>
    </row>
    <row r="3829" customFormat="false" ht="13.2" hidden="false" customHeight="false" outlineLevel="0" collapsed="false">
      <c r="A3829" s="91"/>
      <c r="E3829" s="84"/>
      <c r="F3829" s="84"/>
      <c r="G3829" s="84"/>
      <c r="H3829" s="92"/>
      <c r="I3829" s="93"/>
    </row>
    <row r="3830" customFormat="false" ht="13.2" hidden="false" customHeight="false" outlineLevel="0" collapsed="false">
      <c r="A3830" s="91"/>
      <c r="E3830" s="84"/>
      <c r="F3830" s="84"/>
      <c r="G3830" s="84"/>
      <c r="H3830" s="92"/>
      <c r="I3830" s="93"/>
    </row>
    <row r="3831" customFormat="false" ht="13.2" hidden="false" customHeight="false" outlineLevel="0" collapsed="false">
      <c r="A3831" s="91"/>
      <c r="E3831" s="84"/>
      <c r="F3831" s="84"/>
      <c r="G3831" s="84"/>
      <c r="H3831" s="92"/>
      <c r="I3831" s="93"/>
    </row>
    <row r="3832" customFormat="false" ht="13.2" hidden="false" customHeight="false" outlineLevel="0" collapsed="false">
      <c r="A3832" s="91"/>
      <c r="E3832" s="84"/>
      <c r="F3832" s="84"/>
      <c r="G3832" s="84"/>
      <c r="H3832" s="92"/>
      <c r="I3832" s="93"/>
    </row>
    <row r="3833" customFormat="false" ht="13.2" hidden="false" customHeight="false" outlineLevel="0" collapsed="false">
      <c r="A3833" s="91"/>
      <c r="E3833" s="84"/>
      <c r="F3833" s="84"/>
      <c r="G3833" s="84"/>
      <c r="H3833" s="92"/>
      <c r="I3833" s="93"/>
    </row>
    <row r="3834" customFormat="false" ht="13.2" hidden="false" customHeight="false" outlineLevel="0" collapsed="false">
      <c r="A3834" s="91"/>
      <c r="E3834" s="84"/>
      <c r="F3834" s="84"/>
      <c r="G3834" s="84"/>
      <c r="H3834" s="92"/>
      <c r="I3834" s="93"/>
    </row>
    <row r="3835" customFormat="false" ht="13.2" hidden="false" customHeight="false" outlineLevel="0" collapsed="false">
      <c r="A3835" s="91"/>
      <c r="E3835" s="84"/>
      <c r="F3835" s="84"/>
      <c r="G3835" s="84"/>
      <c r="H3835" s="92"/>
      <c r="I3835" s="93"/>
    </row>
    <row r="3836" customFormat="false" ht="13.2" hidden="false" customHeight="false" outlineLevel="0" collapsed="false">
      <c r="A3836" s="91"/>
      <c r="E3836" s="84"/>
      <c r="F3836" s="84"/>
      <c r="G3836" s="84"/>
      <c r="H3836" s="92"/>
      <c r="I3836" s="93"/>
    </row>
    <row r="3837" customFormat="false" ht="13.2" hidden="false" customHeight="false" outlineLevel="0" collapsed="false">
      <c r="A3837" s="91"/>
      <c r="E3837" s="84"/>
      <c r="F3837" s="84"/>
      <c r="G3837" s="84"/>
      <c r="H3837" s="92"/>
      <c r="I3837" s="93"/>
    </row>
    <row r="3838" customFormat="false" ht="13.2" hidden="false" customHeight="false" outlineLevel="0" collapsed="false">
      <c r="A3838" s="91"/>
      <c r="E3838" s="84"/>
      <c r="F3838" s="84"/>
      <c r="G3838" s="84"/>
      <c r="H3838" s="92"/>
      <c r="I3838" s="93"/>
    </row>
    <row r="3839" customFormat="false" ht="13.2" hidden="false" customHeight="false" outlineLevel="0" collapsed="false">
      <c r="A3839" s="91"/>
      <c r="E3839" s="84"/>
      <c r="F3839" s="84"/>
      <c r="G3839" s="84"/>
      <c r="H3839" s="92"/>
      <c r="I3839" s="93"/>
    </row>
    <row r="3840" customFormat="false" ht="13.2" hidden="false" customHeight="false" outlineLevel="0" collapsed="false">
      <c r="A3840" s="91"/>
      <c r="E3840" s="84"/>
      <c r="F3840" s="84"/>
      <c r="G3840" s="84"/>
      <c r="H3840" s="92"/>
      <c r="I3840" s="93"/>
    </row>
    <row r="3841" customFormat="false" ht="13.2" hidden="false" customHeight="false" outlineLevel="0" collapsed="false">
      <c r="A3841" s="91"/>
      <c r="E3841" s="84"/>
      <c r="F3841" s="84"/>
      <c r="G3841" s="84"/>
      <c r="H3841" s="92"/>
      <c r="I3841" s="93"/>
    </row>
    <row r="3842" customFormat="false" ht="13.2" hidden="false" customHeight="false" outlineLevel="0" collapsed="false">
      <c r="A3842" s="91"/>
      <c r="E3842" s="84"/>
      <c r="F3842" s="84"/>
      <c r="G3842" s="84"/>
      <c r="H3842" s="92"/>
      <c r="I3842" s="93"/>
    </row>
    <row r="3843" customFormat="false" ht="13.2" hidden="false" customHeight="false" outlineLevel="0" collapsed="false">
      <c r="A3843" s="91"/>
      <c r="E3843" s="84"/>
      <c r="F3843" s="84"/>
      <c r="G3843" s="84"/>
      <c r="H3843" s="92"/>
      <c r="I3843" s="93"/>
    </row>
    <row r="3844" customFormat="false" ht="13.2" hidden="false" customHeight="false" outlineLevel="0" collapsed="false">
      <c r="A3844" s="91"/>
      <c r="E3844" s="84"/>
      <c r="F3844" s="84"/>
      <c r="G3844" s="84"/>
      <c r="H3844" s="92"/>
      <c r="I3844" s="93"/>
    </row>
    <row r="3845" customFormat="false" ht="13.2" hidden="false" customHeight="false" outlineLevel="0" collapsed="false">
      <c r="A3845" s="91"/>
      <c r="E3845" s="84"/>
      <c r="F3845" s="84"/>
      <c r="G3845" s="84"/>
      <c r="H3845" s="92"/>
      <c r="I3845" s="93"/>
    </row>
    <row r="3846" customFormat="false" ht="13.2" hidden="false" customHeight="false" outlineLevel="0" collapsed="false">
      <c r="A3846" s="91"/>
      <c r="E3846" s="84"/>
      <c r="F3846" s="84"/>
      <c r="G3846" s="84"/>
      <c r="H3846" s="92"/>
      <c r="I3846" s="93"/>
    </row>
    <row r="3847" customFormat="false" ht="13.2" hidden="false" customHeight="false" outlineLevel="0" collapsed="false">
      <c r="A3847" s="91"/>
      <c r="E3847" s="84"/>
      <c r="F3847" s="84"/>
      <c r="G3847" s="84"/>
      <c r="H3847" s="92"/>
      <c r="I3847" s="93"/>
    </row>
    <row r="56145" customFormat="false" ht="13.8" hidden="false" customHeight="false" outlineLevel="0" collapsed="false"/>
    <row r="56146" customFormat="false" ht="14.4" hidden="false" customHeight="false" outlineLevel="0" collapsed="false"/>
    <row r="56147" customFormat="false" ht="13.8" hidden="false" customHeight="false" outlineLevel="0" collapsed="false"/>
  </sheetData>
  <mergeCells count="1">
    <mergeCell ref="B3:H3"/>
  </mergeCells>
  <dataValidations count="1">
    <dataValidation allowBlank="false" errorStyle="stop" operator="between" showDropDown="false" showErrorMessage="true" showInputMessage="false" sqref="D5:D3847" type="list">
      <formula1>"Hochelaga,Langelier,Maisonneuve,Mercier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5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09">
              <controlPr defaultSize="0" print="false" autoFill="0" autoPict="0" macro="Module1.Bouton1_QuandClic">
                <anchor moveWithCells="true" sizeWithCells="false">
                  <from>
                    <xdr:col>1</xdr:col>
                    <xdr:colOff>297360</xdr:colOff>
                    <xdr:row>0</xdr:row>
                    <xdr:rowOff>114120</xdr:rowOff>
                  </from>
                  <to>
                    <xdr:col>2</xdr:col>
                    <xdr:colOff>579960</xdr:colOff>
                    <xdr:row>1</xdr:row>
                    <xdr:rowOff>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80">
              <controlPr defaultSize="0" print="false" autoFill="0" autoPict="0" macro="Module1.Bouton2_QuandClic">
                <anchor moveWithCells="true" sizeWithCells="false">
                  <from>
                    <xdr:col>2</xdr:col>
                    <xdr:colOff>908280</xdr:colOff>
                    <xdr:row>0</xdr:row>
                    <xdr:rowOff>174960</xdr:rowOff>
                  </from>
                  <to>
                    <xdr:col>3</xdr:col>
                    <xdr:colOff>916920</xdr:colOff>
                    <xdr:row>1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90">
              <controlPr defaultSize="0" print="false" autoFill="0" autoPict="0" macro="Module1.Bouton3_QuandClic">
                <anchor moveWithCells="true" sizeWithCells="false">
                  <from>
                    <xdr:col>9</xdr:col>
                    <xdr:colOff>993600</xdr:colOff>
                    <xdr:row>0</xdr:row>
                    <xdr:rowOff>174960</xdr:rowOff>
                  </from>
                  <to>
                    <xdr:col>10</xdr:col>
                    <xdr:colOff>-630720</xdr:colOff>
                    <xdr:row>1</xdr:row>
                    <xdr:rowOff>19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1"/>
    <col collapsed="false" customWidth="true" hidden="false" outlineLevel="0" max="3" min="3" style="0" width="10.66"/>
    <col collapsed="false" customWidth="true" hidden="false" outlineLevel="0" max="4" min="4" style="0" width="6.77"/>
    <col collapsed="false" customWidth="true" hidden="false" outlineLevel="0" max="5" min="5" style="0" width="6.87"/>
  </cols>
  <sheetData>
    <row r="1" customFormat="false" ht="13.2" hidden="false" customHeight="false" outlineLevel="0" collapsed="false">
      <c r="A1" s="94" t="s">
        <v>30</v>
      </c>
      <c r="B1" s="94" t="s">
        <v>31</v>
      </c>
      <c r="C1" s="95" t="s">
        <v>32</v>
      </c>
      <c r="D1" s="96" t="s">
        <v>33</v>
      </c>
      <c r="E1" s="96" t="s">
        <v>34</v>
      </c>
    </row>
    <row r="2" customFormat="false" ht="13.2" hidden="false" customHeight="false" outlineLevel="0" collapsed="false">
      <c r="A2" s="97" t="s">
        <v>35</v>
      </c>
      <c r="B2" s="97" t="n">
        <v>111</v>
      </c>
      <c r="C2" s="97" t="s">
        <v>36</v>
      </c>
      <c r="D2" s="97" t="s">
        <v>36</v>
      </c>
      <c r="E2" s="97" t="s">
        <v>36</v>
      </c>
    </row>
    <row r="3" customFormat="false" ht="13.2" hidden="false" customHeight="false" outlineLevel="0" collapsed="false">
      <c r="A3" s="97" t="s">
        <v>37</v>
      </c>
      <c r="B3" s="97" t="n">
        <v>222</v>
      </c>
      <c r="C3" s="97" t="s">
        <v>36</v>
      </c>
      <c r="D3" s="97" t="s">
        <v>36</v>
      </c>
      <c r="E3" s="97" t="s">
        <v>36</v>
      </c>
    </row>
    <row r="4" customFormat="false" ht="13.2" hidden="false" customHeight="false" outlineLevel="0" collapsed="false">
      <c r="A4" s="97" t="s">
        <v>1</v>
      </c>
      <c r="B4" s="97" t="n">
        <v>333</v>
      </c>
      <c r="C4" s="97" t="s">
        <v>36</v>
      </c>
      <c r="D4" s="97"/>
      <c r="E4" s="97"/>
    </row>
    <row r="5" customFormat="false" ht="13.2" hidden="false" customHeight="false" outlineLevel="0" collapsed="false">
      <c r="A5" s="97" t="s">
        <v>38</v>
      </c>
      <c r="B5" s="97" t="n">
        <v>444</v>
      </c>
      <c r="C5" s="97" t="s">
        <v>36</v>
      </c>
      <c r="D5" s="97"/>
      <c r="E5" s="97"/>
    </row>
    <row r="6" customFormat="false" ht="13.2" hidden="false" customHeight="false" outlineLevel="0" collapsed="false">
      <c r="A6" s="97" t="s">
        <v>39</v>
      </c>
      <c r="B6" s="97" t="n">
        <v>555</v>
      </c>
      <c r="C6" s="97" t="s">
        <v>36</v>
      </c>
      <c r="D6" s="97"/>
      <c r="E6" s="97"/>
    </row>
    <row r="7" customFormat="false" ht="13.2" hidden="false" customHeight="false" outlineLevel="0" collapsed="false">
      <c r="A7" s="97" t="s">
        <v>40</v>
      </c>
      <c r="B7" s="97" t="n">
        <v>666</v>
      </c>
      <c r="C7" s="97" t="s">
        <v>36</v>
      </c>
      <c r="D7" s="97" t="s">
        <v>36</v>
      </c>
      <c r="E7" s="97" t="s">
        <v>36</v>
      </c>
    </row>
    <row r="8" customFormat="false" ht="13.2" hidden="false" customHeight="false" outlineLevel="0" collapsed="false">
      <c r="A8" s="97"/>
      <c r="B8" s="97"/>
      <c r="C8" s="97"/>
      <c r="D8" s="97"/>
      <c r="E8" s="97"/>
    </row>
    <row r="9" customFormat="false" ht="13.2" hidden="false" customHeight="false" outlineLevel="0" collapsed="false">
      <c r="A9" s="97"/>
      <c r="B9" s="97"/>
      <c r="C9" s="97"/>
      <c r="D9" s="97"/>
      <c r="E9" s="97"/>
    </row>
    <row r="10" customFormat="false" ht="13.2" hidden="false" customHeight="false" outlineLevel="0" collapsed="false">
      <c r="A10" s="97"/>
      <c r="B10" s="97"/>
      <c r="C10" s="97"/>
      <c r="D10" s="97"/>
      <c r="E10" s="97"/>
    </row>
    <row r="11" customFormat="false" ht="13.2" hidden="false" customHeight="false" outlineLevel="0" collapsed="false">
      <c r="A11" s="97"/>
      <c r="B11" s="97"/>
      <c r="C11" s="97"/>
      <c r="D11" s="97"/>
      <c r="E11" s="97"/>
    </row>
    <row r="12" customFormat="false" ht="13.2" hidden="false" customHeight="false" outlineLevel="0" collapsed="false">
      <c r="A12" s="97"/>
      <c r="B12" s="97"/>
      <c r="C12" s="97"/>
      <c r="D12" s="97"/>
      <c r="E12" s="97"/>
    </row>
    <row r="13" customFormat="false" ht="13.2" hidden="false" customHeight="false" outlineLevel="0" collapsed="false">
      <c r="A13" s="97"/>
      <c r="B13" s="97"/>
      <c r="C13" s="97"/>
      <c r="D13" s="97"/>
      <c r="E13" s="97"/>
    </row>
    <row r="14" customFormat="false" ht="13.2" hidden="false" customHeight="false" outlineLevel="0" collapsed="false">
      <c r="A14" s="97"/>
      <c r="B14" s="97"/>
      <c r="C14" s="97"/>
      <c r="D14" s="97"/>
      <c r="E14" s="97"/>
    </row>
    <row r="15" customFormat="false" ht="13.2" hidden="false" customHeight="false" outlineLevel="0" collapsed="false">
      <c r="A15" s="97"/>
      <c r="B15" s="97"/>
      <c r="C15" s="97"/>
      <c r="D15" s="97"/>
      <c r="E15" s="97"/>
    </row>
    <row r="16" customFormat="false" ht="13.2" hidden="false" customHeight="false" outlineLevel="0" collapsed="false">
      <c r="A16" s="97"/>
      <c r="B16" s="97"/>
      <c r="C16" s="97"/>
      <c r="D16" s="97"/>
      <c r="E16" s="97"/>
    </row>
    <row r="17" customFormat="false" ht="13.2" hidden="false" customHeight="false" outlineLevel="0" collapsed="false">
      <c r="A17" s="97"/>
      <c r="B17" s="97"/>
      <c r="C17" s="97"/>
      <c r="D17" s="97"/>
      <c r="E17" s="97"/>
    </row>
    <row r="18" customFormat="false" ht="13.2" hidden="false" customHeight="false" outlineLevel="0" collapsed="false">
      <c r="A18" s="97"/>
      <c r="B18" s="97"/>
      <c r="C18" s="97"/>
      <c r="D18" s="97"/>
      <c r="E18" s="97"/>
    </row>
    <row r="19" customFormat="false" ht="13.2" hidden="false" customHeight="false" outlineLevel="0" collapsed="false">
      <c r="A19" s="97"/>
      <c r="B19" s="97"/>
      <c r="C19" s="97"/>
      <c r="D19" s="97"/>
      <c r="E19" s="97"/>
    </row>
    <row r="20" customFormat="false" ht="13.2" hidden="false" customHeight="false" outlineLevel="0" collapsed="false">
      <c r="A20" s="97"/>
      <c r="B20" s="97"/>
      <c r="C20" s="97"/>
      <c r="D20" s="97"/>
      <c r="E2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5.43"/>
  </cols>
  <sheetData>
    <row r="1" customFormat="false" ht="13.2" hidden="false" customHeight="false" outlineLevel="0" collapsed="false">
      <c r="B1" s="98" t="n">
        <v>43013.6753125</v>
      </c>
      <c r="D1" s="0" t="s">
        <v>41</v>
      </c>
    </row>
    <row r="2" customFormat="false" ht="13.2" hidden="false" customHeight="false" outlineLevel="0" collapsed="false">
      <c r="A2" s="98" t="n">
        <v>43013.675474537</v>
      </c>
      <c r="B2" s="98" t="n">
        <v>43013.676412037</v>
      </c>
      <c r="D2" s="0" t="s">
        <v>41</v>
      </c>
      <c r="M2" s="0" t="s">
        <v>1</v>
      </c>
    </row>
    <row r="3" customFormat="false" ht="13.2" hidden="false" customHeight="false" outlineLevel="0" collapsed="false">
      <c r="A3" s="98" t="n">
        <v>43013.6766087963</v>
      </c>
      <c r="B3" s="98" t="n">
        <v>43013.6798032407</v>
      </c>
      <c r="C3" s="0" t="s">
        <v>35</v>
      </c>
      <c r="D3" s="0" t="s">
        <v>41</v>
      </c>
    </row>
    <row r="4" customFormat="false" ht="13.2" hidden="false" customHeight="false" outlineLevel="0" collapsed="false">
      <c r="A4" s="98" t="n">
        <v>43013.6800231482</v>
      </c>
      <c r="B4" s="98" t="n">
        <v>43013.6863657407</v>
      </c>
      <c r="D4" s="0" t="s">
        <v>41</v>
      </c>
    </row>
    <row r="5" customFormat="false" ht="13.2" hidden="false" customHeight="false" outlineLevel="0" collapsed="false">
      <c r="A5" s="98" t="n">
        <v>43013.6865046296</v>
      </c>
      <c r="B5" s="98" t="n">
        <v>43013.6870601852</v>
      </c>
      <c r="C5" s="0" t="s">
        <v>35</v>
      </c>
      <c r="D5" s="0" t="s">
        <v>41</v>
      </c>
    </row>
    <row r="6" customFormat="false" ht="13.2" hidden="false" customHeight="false" outlineLevel="0" collapsed="false">
      <c r="A6" s="98" t="n">
        <v>43013.6871759259</v>
      </c>
      <c r="B6" s="98" t="n">
        <v>43013.6875694444</v>
      </c>
      <c r="C6" s="0" t="s">
        <v>35</v>
      </c>
      <c r="D6" s="0" t="s">
        <v>41</v>
      </c>
    </row>
    <row r="7" customFormat="false" ht="13.2" hidden="false" customHeight="false" outlineLevel="0" collapsed="false">
      <c r="A7" s="98" t="n">
        <v>43014.3505671296</v>
      </c>
      <c r="B7" s="98" t="n">
        <v>43014.3657638889</v>
      </c>
      <c r="D7" s="0" t="s">
        <v>41</v>
      </c>
    </row>
    <row r="8" customFormat="false" ht="13.2" hidden="false" customHeight="false" outlineLevel="0" collapsed="false">
      <c r="A8" s="98" t="n">
        <v>43014.3659375</v>
      </c>
      <c r="B8" s="98" t="n">
        <v>43014.3665509259</v>
      </c>
      <c r="C8" s="0" t="s">
        <v>35</v>
      </c>
      <c r="D8" s="0" t="s">
        <v>41</v>
      </c>
    </row>
    <row r="9" customFormat="false" ht="13.2" hidden="false" customHeight="false" outlineLevel="0" collapsed="false">
      <c r="A9" s="98" t="n">
        <v>43014.3666550926</v>
      </c>
      <c r="B9" s="98" t="n">
        <v>43014.3671990741</v>
      </c>
      <c r="C9" s="0" t="s">
        <v>1</v>
      </c>
      <c r="D9" s="0" t="s">
        <v>41</v>
      </c>
    </row>
    <row r="10" customFormat="false" ht="13.2" hidden="false" customHeight="false" outlineLevel="0" collapsed="false">
      <c r="A10" s="98" t="n">
        <v>43014.3707638889</v>
      </c>
      <c r="B10" s="98" t="n">
        <v>43014.3724074074</v>
      </c>
      <c r="C10" s="0" t="s">
        <v>37</v>
      </c>
      <c r="D10" s="0" t="s">
        <v>41</v>
      </c>
    </row>
    <row r="11" customFormat="false" ht="13.2" hidden="false" customHeight="false" outlineLevel="0" collapsed="false">
      <c r="A11" s="98" t="n">
        <v>43014.3725115741</v>
      </c>
      <c r="B11" s="98" t="n">
        <v>43014.3897453704</v>
      </c>
      <c r="C11" s="0" t="s">
        <v>1</v>
      </c>
      <c r="D11" s="0" t="s">
        <v>41</v>
      </c>
    </row>
    <row r="12" customFormat="false" ht="13.2" hidden="false" customHeight="false" outlineLevel="0" collapsed="false">
      <c r="A12" s="98" t="n">
        <v>43014.3898842593</v>
      </c>
      <c r="B12" s="98" t="n">
        <v>43014.403287037</v>
      </c>
      <c r="C12" s="0" t="s">
        <v>1</v>
      </c>
      <c r="D12" s="0" t="s">
        <v>41</v>
      </c>
    </row>
    <row r="13" customFormat="false" ht="13.2" hidden="false" customHeight="false" outlineLevel="0" collapsed="false">
      <c r="A13" s="98" t="n">
        <v>43014.4034490741</v>
      </c>
      <c r="B13" s="98" t="n">
        <v>43014.4040046296</v>
      </c>
      <c r="C13" s="0" t="s">
        <v>35</v>
      </c>
      <c r="D13" s="0" t="s">
        <v>41</v>
      </c>
    </row>
    <row r="14" customFormat="false" ht="13.2" hidden="false" customHeight="false" outlineLevel="0" collapsed="false">
      <c r="A14" s="98" t="n">
        <v>43014.4235763889</v>
      </c>
      <c r="B14" s="98" t="n">
        <v>43014.4238425926</v>
      </c>
      <c r="C14" s="0" t="s">
        <v>35</v>
      </c>
      <c r="D14" s="0" t="s">
        <v>41</v>
      </c>
    </row>
    <row r="15" customFormat="false" ht="13.2" hidden="false" customHeight="false" outlineLevel="0" collapsed="false">
      <c r="A15" s="98" t="n">
        <v>43014.4239467593</v>
      </c>
      <c r="B15" s="98" t="n">
        <v>43014.4277662037</v>
      </c>
      <c r="C15" s="0" t="s">
        <v>35</v>
      </c>
      <c r="D15" s="0" t="s">
        <v>41</v>
      </c>
    </row>
    <row r="16" customFormat="false" ht="13.2" hidden="false" customHeight="false" outlineLevel="0" collapsed="false">
      <c r="A16" s="98" t="n">
        <v>43014.4280092593</v>
      </c>
      <c r="B16" s="98" t="n">
        <v>43014.4319791667</v>
      </c>
      <c r="C16" s="0" t="s">
        <v>35</v>
      </c>
      <c r="D16" s="0" t="s">
        <v>41</v>
      </c>
    </row>
    <row r="17" customFormat="false" ht="13.2" hidden="false" customHeight="false" outlineLevel="0" collapsed="false">
      <c r="A17" s="98" t="n">
        <v>43014.4366550926</v>
      </c>
      <c r="B17" s="98" t="n">
        <v>43014.4380324074</v>
      </c>
      <c r="C17" s="0" t="s">
        <v>35</v>
      </c>
      <c r="D17" s="0" t="s">
        <v>41</v>
      </c>
    </row>
    <row r="18" customFormat="false" ht="13.2" hidden="false" customHeight="false" outlineLevel="0" collapsed="false">
      <c r="A18" s="98" t="n">
        <v>43014.464849537</v>
      </c>
      <c r="B18" s="98" t="n">
        <v>43014.4652546296</v>
      </c>
      <c r="C18" s="0" t="s">
        <v>35</v>
      </c>
      <c r="D18" s="0" t="s">
        <v>41</v>
      </c>
    </row>
    <row r="19" customFormat="false" ht="13.2" hidden="false" customHeight="false" outlineLevel="0" collapsed="false">
      <c r="A19" s="98" t="n">
        <v>43014.465474537</v>
      </c>
      <c r="B19" s="98" t="n">
        <v>43014.4659953704</v>
      </c>
      <c r="C19" s="0" t="s">
        <v>35</v>
      </c>
      <c r="D19" s="0" t="s">
        <v>41</v>
      </c>
    </row>
    <row r="20" customFormat="false" ht="13.2" hidden="false" customHeight="false" outlineLevel="0" collapsed="false">
      <c r="A20" s="98" t="n">
        <v>43014.4661111111</v>
      </c>
      <c r="B20" s="98" t="n">
        <v>43014.4676967593</v>
      </c>
      <c r="C20" s="0" t="s">
        <v>35</v>
      </c>
      <c r="D20" s="0" t="s">
        <v>41</v>
      </c>
    </row>
    <row r="21" customFormat="false" ht="13.2" hidden="false" customHeight="false" outlineLevel="0" collapsed="false">
      <c r="A21" s="98" t="n">
        <v>43014.4703009259</v>
      </c>
      <c r="B21" s="98" t="n">
        <v>43014.4830324074</v>
      </c>
      <c r="C21" s="0" t="s">
        <v>35</v>
      </c>
      <c r="D21" s="0" t="s">
        <v>41</v>
      </c>
    </row>
    <row r="22" customFormat="false" ht="13.2" hidden="false" customHeight="false" outlineLevel="0" collapsed="false">
      <c r="A22" s="98" t="n">
        <v>43014.4831597222</v>
      </c>
      <c r="B22" s="98" t="n">
        <v>43014.4838541667</v>
      </c>
      <c r="C22" s="0" t="s">
        <v>35</v>
      </c>
      <c r="D22" s="0" t="s">
        <v>41</v>
      </c>
    </row>
    <row r="23" customFormat="false" ht="13.2" hidden="false" customHeight="false" outlineLevel="0" collapsed="false">
      <c r="A23" s="98" t="n">
        <v>43014.486875</v>
      </c>
      <c r="B23" s="98" t="n">
        <v>43014.4880092593</v>
      </c>
      <c r="C23" s="0" t="s">
        <v>35</v>
      </c>
      <c r="D23" s="0" t="s">
        <v>41</v>
      </c>
    </row>
    <row r="24" customFormat="false" ht="13.2" hidden="false" customHeight="false" outlineLevel="0" collapsed="false">
      <c r="A24" s="98" t="n">
        <v>43014.4884606482</v>
      </c>
      <c r="B24" s="98" t="n">
        <v>43014.4891666667</v>
      </c>
      <c r="C24" s="0" t="s">
        <v>35</v>
      </c>
      <c r="D24" s="0" t="s">
        <v>41</v>
      </c>
    </row>
    <row r="25" customFormat="false" ht="13.2" hidden="false" customHeight="false" outlineLevel="0" collapsed="false">
      <c r="A25" s="98" t="n">
        <v>43014.489212963</v>
      </c>
      <c r="B25" s="98" t="n">
        <v>43014.489525463</v>
      </c>
      <c r="C25" s="0" t="s">
        <v>35</v>
      </c>
      <c r="D25" s="0" t="s">
        <v>41</v>
      </c>
    </row>
    <row r="26" customFormat="false" ht="13.2" hidden="false" customHeight="false" outlineLevel="0" collapsed="false">
      <c r="A26" s="98" t="n">
        <v>43014.5600925926</v>
      </c>
      <c r="B26" s="98" t="n">
        <v>43014.560787037</v>
      </c>
      <c r="C26" s="0" t="s">
        <v>35</v>
      </c>
      <c r="D26" s="0" t="s">
        <v>41</v>
      </c>
    </row>
    <row r="27" customFormat="false" ht="13.2" hidden="false" customHeight="false" outlineLevel="0" collapsed="false">
      <c r="A27" s="98" t="n">
        <v>43014.5609143519</v>
      </c>
      <c r="B27" s="98" t="n">
        <v>43014.5682638889</v>
      </c>
      <c r="C27" s="0" t="s">
        <v>35</v>
      </c>
      <c r="D27" s="0" t="s">
        <v>41</v>
      </c>
    </row>
    <row r="28" customFormat="false" ht="13.2" hidden="false" customHeight="false" outlineLevel="0" collapsed="false">
      <c r="A28" s="98" t="n">
        <v>43014.5894097222</v>
      </c>
      <c r="B28" s="98" t="n">
        <v>43014.5900462963</v>
      </c>
      <c r="C28" s="0" t="s">
        <v>35</v>
      </c>
      <c r="D28" s="0" t="s">
        <v>41</v>
      </c>
    </row>
    <row r="29" customFormat="false" ht="13.2" hidden="false" customHeight="false" outlineLevel="0" collapsed="false">
      <c r="A29" s="98" t="n">
        <v>43014.5902430556</v>
      </c>
      <c r="B29" s="98" t="n">
        <v>43014.5915277778</v>
      </c>
      <c r="C29" s="0" t="s">
        <v>35</v>
      </c>
      <c r="D29" s="0" t="s">
        <v>41</v>
      </c>
    </row>
    <row r="30" customFormat="false" ht="13.2" hidden="false" customHeight="false" outlineLevel="0" collapsed="false">
      <c r="A30" s="98" t="n">
        <v>43014.5916319444</v>
      </c>
      <c r="B30" s="98" t="n">
        <v>43014.5925231481</v>
      </c>
      <c r="C30" s="0" t="s">
        <v>35</v>
      </c>
      <c r="D30" s="0" t="s">
        <v>41</v>
      </c>
    </row>
    <row r="31" customFormat="false" ht="13.2" hidden="false" customHeight="false" outlineLevel="0" collapsed="false">
      <c r="A31" s="98" t="n">
        <v>43014.5926273148</v>
      </c>
      <c r="B31" s="98" t="n">
        <v>43014.593287037</v>
      </c>
      <c r="C31" s="0" t="s">
        <v>35</v>
      </c>
      <c r="D31" s="0" t="s">
        <v>41</v>
      </c>
    </row>
    <row r="32" customFormat="false" ht="13.2" hidden="false" customHeight="false" outlineLevel="0" collapsed="false">
      <c r="A32" s="98" t="n">
        <v>43014.5934490741</v>
      </c>
      <c r="B32" s="98" t="n">
        <v>43014.5956481482</v>
      </c>
      <c r="C32" s="0" t="s">
        <v>35</v>
      </c>
      <c r="D32" s="0" t="s">
        <v>41</v>
      </c>
    </row>
    <row r="33" customFormat="false" ht="13.2" hidden="false" customHeight="false" outlineLevel="0" collapsed="false">
      <c r="A33" s="98" t="n">
        <v>43014.595775463</v>
      </c>
      <c r="B33" s="98" t="n">
        <v>43014.5960648148</v>
      </c>
      <c r="C33" s="0" t="s">
        <v>35</v>
      </c>
      <c r="D33" s="0" t="s">
        <v>41</v>
      </c>
    </row>
    <row r="34" customFormat="false" ht="13.2" hidden="false" customHeight="false" outlineLevel="0" collapsed="false">
      <c r="A34" s="98" t="n">
        <v>43014.5962268519</v>
      </c>
      <c r="B34" s="98" t="n">
        <v>43014.6023148148</v>
      </c>
      <c r="C34" s="0" t="s">
        <v>1</v>
      </c>
      <c r="D34" s="0" t="s">
        <v>41</v>
      </c>
    </row>
    <row r="35" customFormat="false" ht="13.2" hidden="false" customHeight="false" outlineLevel="0" collapsed="false">
      <c r="A35" s="98" t="n">
        <v>43014.6024421296</v>
      </c>
      <c r="B35" s="98" t="n">
        <v>43014.6035185185</v>
      </c>
      <c r="C35" s="0" t="s">
        <v>35</v>
      </c>
      <c r="D35" s="0" t="s">
        <v>41</v>
      </c>
    </row>
    <row r="36" customFormat="false" ht="13.2" hidden="false" customHeight="false" outlineLevel="0" collapsed="false">
      <c r="A36" s="98" t="n">
        <v>43014.6042939815</v>
      </c>
      <c r="B36" s="98" t="n">
        <v>43014.6093287037</v>
      </c>
      <c r="C36" s="0" t="s">
        <v>35</v>
      </c>
      <c r="D36" s="0" t="s">
        <v>41</v>
      </c>
    </row>
    <row r="37" customFormat="false" ht="13.2" hidden="false" customHeight="false" outlineLevel="0" collapsed="false">
      <c r="A37" s="98" t="n">
        <v>43014.6095138889</v>
      </c>
      <c r="B37" s="98" t="n">
        <v>43014.609837963</v>
      </c>
      <c r="C37" s="0" t="s">
        <v>35</v>
      </c>
      <c r="D37" s="0" t="s">
        <v>41</v>
      </c>
    </row>
    <row r="38" customFormat="false" ht="13.2" hidden="false" customHeight="false" outlineLevel="0" collapsed="false">
      <c r="A38" s="98" t="n">
        <v>43014.6099652778</v>
      </c>
      <c r="B38" s="98" t="n">
        <v>43014.6111805556</v>
      </c>
      <c r="C38" s="0" t="s">
        <v>35</v>
      </c>
      <c r="D38" s="0" t="s">
        <v>41</v>
      </c>
    </row>
    <row r="39" customFormat="false" ht="13.2" hidden="false" customHeight="false" outlineLevel="0" collapsed="false">
      <c r="A39" s="98" t="n">
        <v>43014.6113194445</v>
      </c>
      <c r="B39" s="98" t="n">
        <v>43014.6113773148</v>
      </c>
      <c r="C39" s="0" t="s">
        <v>35</v>
      </c>
      <c r="D39" s="0" t="s">
        <v>41</v>
      </c>
    </row>
    <row r="40" customFormat="false" ht="13.2" hidden="false" customHeight="false" outlineLevel="0" collapsed="false">
      <c r="A40" s="98" t="n">
        <v>43014.6174652778</v>
      </c>
      <c r="B40" s="98" t="n">
        <v>43014.6284027778</v>
      </c>
      <c r="C40" s="0" t="s">
        <v>35</v>
      </c>
      <c r="D40" s="0" t="s">
        <v>41</v>
      </c>
    </row>
    <row r="41" customFormat="false" ht="13.2" hidden="false" customHeight="false" outlineLevel="0" collapsed="false">
      <c r="A41" s="98" t="n">
        <v>43014.6286342593</v>
      </c>
      <c r="B41" s="98" t="n">
        <v>43014.6293171296</v>
      </c>
      <c r="C41" s="0" t="s">
        <v>35</v>
      </c>
      <c r="D41" s="0" t="s">
        <v>41</v>
      </c>
    </row>
    <row r="42" customFormat="false" ht="13.2" hidden="false" customHeight="false" outlineLevel="0" collapsed="false">
      <c r="A42" s="98" t="n">
        <v>43014.6383680556</v>
      </c>
      <c r="B42" s="98" t="n">
        <v>43014.6392361111</v>
      </c>
      <c r="C42" s="0" t="s">
        <v>1</v>
      </c>
      <c r="D42" s="0" t="s">
        <v>41</v>
      </c>
    </row>
    <row r="43" customFormat="false" ht="13.2" hidden="false" customHeight="false" outlineLevel="0" collapsed="false">
      <c r="A43" s="98" t="n">
        <v>43014.6393981481</v>
      </c>
      <c r="B43" s="98" t="n">
        <v>43014.641724537</v>
      </c>
      <c r="C43" s="0" t="s">
        <v>1</v>
      </c>
      <c r="D43" s="0" t="s">
        <v>41</v>
      </c>
    </row>
    <row r="44" customFormat="false" ht="13.2" hidden="false" customHeight="false" outlineLevel="0" collapsed="false">
      <c r="A44" s="98" t="n">
        <v>43014.6429282407</v>
      </c>
      <c r="B44" s="98" t="n">
        <v>43014.6440277778</v>
      </c>
      <c r="C44" s="0" t="s">
        <v>1</v>
      </c>
      <c r="D44" s="0" t="s">
        <v>41</v>
      </c>
    </row>
    <row r="45" customFormat="false" ht="13.2" hidden="false" customHeight="false" outlineLevel="0" collapsed="false">
      <c r="A45" s="98" t="n">
        <v>43014.6442013889</v>
      </c>
      <c r="B45" s="98" t="n">
        <v>43014.6458796296</v>
      </c>
      <c r="C45" s="0" t="s">
        <v>1</v>
      </c>
      <c r="D45" s="0" t="s">
        <v>41</v>
      </c>
    </row>
    <row r="46" customFormat="false" ht="13.2" hidden="false" customHeight="false" outlineLevel="0" collapsed="false">
      <c r="A46" s="98" t="n">
        <v>43014.6460532407</v>
      </c>
      <c r="B46" s="98" t="n">
        <v>43014.6506597222</v>
      </c>
      <c r="C46" s="0" t="s">
        <v>1</v>
      </c>
      <c r="D46" s="0" t="s">
        <v>41</v>
      </c>
    </row>
    <row r="47" customFormat="false" ht="13.2" hidden="false" customHeight="false" outlineLevel="0" collapsed="false">
      <c r="A47" s="98" t="n">
        <v>43014.6508564815</v>
      </c>
      <c r="B47" s="98" t="n">
        <v>43014.6528703704</v>
      </c>
      <c r="C47" s="0" t="s">
        <v>1</v>
      </c>
      <c r="D47" s="0" t="s">
        <v>41</v>
      </c>
    </row>
    <row r="48" customFormat="false" ht="13.2" hidden="false" customHeight="false" outlineLevel="0" collapsed="false">
      <c r="A48" s="98" t="n">
        <v>43014.6530902778</v>
      </c>
      <c r="B48" s="98" t="n">
        <v>43014.6539467593</v>
      </c>
      <c r="C48" s="0" t="s">
        <v>1</v>
      </c>
      <c r="D48" s="0" t="s">
        <v>41</v>
      </c>
    </row>
    <row r="49" customFormat="false" ht="13.2" hidden="false" customHeight="false" outlineLevel="0" collapsed="false">
      <c r="A49" s="98" t="n">
        <v>43014.6541435185</v>
      </c>
      <c r="B49" s="98" t="n">
        <v>43014.6552662037</v>
      </c>
      <c r="C49" s="0" t="s">
        <v>1</v>
      </c>
      <c r="D49" s="0" t="s">
        <v>41</v>
      </c>
    </row>
    <row r="50" customFormat="false" ht="13.2" hidden="false" customHeight="false" outlineLevel="0" collapsed="false">
      <c r="A50" s="98" t="n">
        <v>43014.6601736111</v>
      </c>
      <c r="B50" s="98" t="n">
        <v>43014.6609490741</v>
      </c>
      <c r="C50" s="0" t="s">
        <v>35</v>
      </c>
      <c r="D50" s="0" t="s">
        <v>41</v>
      </c>
    </row>
    <row r="51" customFormat="false" ht="13.2" hidden="false" customHeight="false" outlineLevel="0" collapsed="false">
      <c r="A51" s="98" t="n">
        <v>43014.6611226852</v>
      </c>
      <c r="B51" s="98" t="n">
        <v>43014.6619560185</v>
      </c>
      <c r="C51" s="0" t="s">
        <v>1</v>
      </c>
      <c r="D51" s="0" t="s">
        <v>41</v>
      </c>
    </row>
    <row r="52" customFormat="false" ht="13.2" hidden="false" customHeight="false" outlineLevel="0" collapsed="false">
      <c r="A52" s="98" t="n">
        <v>43014.6620949074</v>
      </c>
      <c r="B52" s="98" t="n">
        <v>43014.662349537</v>
      </c>
      <c r="C52" s="0" t="s">
        <v>35</v>
      </c>
      <c r="D52" s="0" t="s">
        <v>41</v>
      </c>
    </row>
    <row r="53" customFormat="false" ht="13.2" hidden="false" customHeight="false" outlineLevel="0" collapsed="false">
      <c r="A53" s="98" t="n">
        <v>43014.6624768519</v>
      </c>
      <c r="B53" s="98" t="n">
        <v>43014.663900463</v>
      </c>
      <c r="C53" s="0" t="s">
        <v>1</v>
      </c>
      <c r="D53" s="0" t="s">
        <v>41</v>
      </c>
    </row>
    <row r="54" customFormat="false" ht="13.2" hidden="false" customHeight="false" outlineLevel="0" collapsed="false">
      <c r="A54" s="98" t="n">
        <v>43014.6647337963</v>
      </c>
      <c r="B54" s="98" t="n">
        <v>43014.66625</v>
      </c>
      <c r="C54" s="0" t="s">
        <v>35</v>
      </c>
      <c r="D54" s="0" t="s">
        <v>41</v>
      </c>
    </row>
    <row r="55" customFormat="false" ht="13.2" hidden="false" customHeight="false" outlineLevel="0" collapsed="false">
      <c r="A55" s="98" t="n">
        <v>43014.6663541667</v>
      </c>
      <c r="B55" s="98" t="n">
        <v>43014.6676388889</v>
      </c>
      <c r="C55" s="0" t="s">
        <v>1</v>
      </c>
      <c r="D55" s="0" t="s">
        <v>41</v>
      </c>
    </row>
    <row r="56" customFormat="false" ht="13.2" hidden="false" customHeight="false" outlineLevel="0" collapsed="false">
      <c r="A56" s="98" t="n">
        <v>43014.6677893519</v>
      </c>
      <c r="B56" s="98" t="n">
        <v>43014.6734837963</v>
      </c>
      <c r="C56" s="0" t="s">
        <v>1</v>
      </c>
      <c r="D56" s="0" t="s">
        <v>41</v>
      </c>
    </row>
    <row r="57" customFormat="false" ht="13.2" hidden="false" customHeight="false" outlineLevel="0" collapsed="false">
      <c r="A57" s="98" t="n">
        <v>43014.674224537</v>
      </c>
      <c r="B57" s="98" t="n">
        <v>43014.6759375</v>
      </c>
      <c r="C57" s="0" t="s">
        <v>1</v>
      </c>
      <c r="D57" s="0" t="s">
        <v>41</v>
      </c>
    </row>
    <row r="58" customFormat="false" ht="13.2" hidden="false" customHeight="false" outlineLevel="0" collapsed="false">
      <c r="A58" s="98" t="n">
        <v>43014.6760185185</v>
      </c>
      <c r="B58" s="98" t="n">
        <v>43014.6786342593</v>
      </c>
      <c r="C58" s="0" t="s">
        <v>35</v>
      </c>
      <c r="D58" s="0" t="s">
        <v>41</v>
      </c>
    </row>
    <row r="59" customFormat="false" ht="13.2" hidden="false" customHeight="false" outlineLevel="0" collapsed="false">
      <c r="A59" s="98" t="n">
        <v>43014.6787615741</v>
      </c>
      <c r="B59" s="98" t="n">
        <v>43014.6793402778</v>
      </c>
      <c r="C59" s="0" t="s">
        <v>1</v>
      </c>
      <c r="D59" s="0" t="s">
        <v>41</v>
      </c>
    </row>
    <row r="60" customFormat="false" ht="13.2" hidden="false" customHeight="false" outlineLevel="0" collapsed="false">
      <c r="A60" s="98" t="n">
        <v>43014.6794907407</v>
      </c>
      <c r="B60" s="98" t="n">
        <v>43014.681724537</v>
      </c>
      <c r="C60" s="0" t="s">
        <v>1</v>
      </c>
      <c r="D60" s="0" t="s">
        <v>41</v>
      </c>
    </row>
    <row r="61" customFormat="false" ht="13.2" hidden="false" customHeight="false" outlineLevel="0" collapsed="false">
      <c r="A61" s="98" t="n">
        <v>43014.6818402778</v>
      </c>
      <c r="B61" s="98" t="n">
        <v>43014.6834606482</v>
      </c>
      <c r="C61" s="0" t="s">
        <v>1</v>
      </c>
      <c r="D61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4:05:47Z</dcterms:created>
  <dc:creator>Administrateur</dc:creator>
  <dc:description/>
  <dc:language>en-US</dc:language>
  <cp:lastModifiedBy>Michel LANGLOIS</cp:lastModifiedBy>
  <cp:lastPrinted>2017-05-26T16:00:32Z</cp:lastPrinted>
  <dcterms:modified xsi:type="dcterms:W3CDTF">2017-10-06T20:24:15Z</dcterms:modified>
  <cp:revision>0</cp:revision>
  <dc:subject/>
  <dc:title/>
</cp:coreProperties>
</file>