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9"/>
  </bookViews>
  <sheets>
    <sheet name="podiums" sheetId="1" state="visible" r:id="rId2"/>
    <sheet name="en3" sheetId="2" state="visible" r:id="rId3"/>
    <sheet name="en4" sheetId="3" state="visible" r:id="rId4"/>
    <sheet name="en 5" sheetId="4" state="visible" r:id="rId5"/>
    <sheet name="en 6" sheetId="5" state="visible" r:id="rId6"/>
    <sheet name="en 7" sheetId="6" state="visible" r:id="rId7"/>
    <sheet name="en 8" sheetId="7" state="visible" r:id="rId8"/>
    <sheet name="CUMUL" sheetId="8" state="visible" r:id="rId9"/>
    <sheet name="STATS" sheetId="9" state="visible" r:id="rId10"/>
    <sheet name="CUMUL_MOIS" sheetId="10" state="visible" r:id="rId11"/>
    <sheet name="01" sheetId="11" state="visible" r:id="rId12"/>
    <sheet name="02" sheetId="12" state="visible" r:id="rId13"/>
    <sheet name="03" sheetId="13" state="visible" r:id="rId14"/>
    <sheet name="04" sheetId="14" state="visible" r:id="rId15"/>
    <sheet name="05" sheetId="15" state="visible" r:id="rId16"/>
    <sheet name="06" sheetId="16" state="visible" r:id="rId17"/>
    <sheet name="07" sheetId="17" state="visible" r:id="rId18"/>
    <sheet name="08" sheetId="18" state="visible" r:id="rId19"/>
    <sheet name="09" sheetId="19" state="visible" r:id="rId20"/>
    <sheet name="10" sheetId="20" state="visible" r:id="rId21"/>
    <sheet name="11" sheetId="21" state="visible" r:id="rId22"/>
    <sheet name="12" sheetId="22" state="visible" r:id="rId23"/>
    <sheet name="13" sheetId="23" state="visible" r:id="rId24"/>
    <sheet name="14" sheetId="24" state="visible" r:id="rId25"/>
    <sheet name="15" sheetId="25" state="visible" r:id="rId26"/>
    <sheet name="16" sheetId="26" state="visible" r:id="rId27"/>
    <sheet name="17" sheetId="27" state="visible" r:id="rId28"/>
    <sheet name="18" sheetId="28" state="visible" r:id="rId29"/>
    <sheet name="19" sheetId="29" state="visible" r:id="rId30"/>
    <sheet name="20" sheetId="30" state="visible" r:id="rId31"/>
    <sheet name="21" sheetId="31" state="visible" r:id="rId32"/>
    <sheet name="22" sheetId="32" state="visible" r:id="rId33"/>
    <sheet name="23" sheetId="33" state="visible" r:id="rId34"/>
    <sheet name="24" sheetId="34" state="visible" r:id="rId35"/>
    <sheet name="25" sheetId="35" state="visible" r:id="rId36"/>
    <sheet name="26" sheetId="36" state="visible" r:id="rId37"/>
    <sheet name="27" sheetId="37" state="visible" r:id="rId38"/>
    <sheet name="28" sheetId="38" state="visible" r:id="rId39"/>
    <sheet name="29" sheetId="39" state="visible" r:id="rId40"/>
    <sheet name="30" sheetId="40" state="visible" r:id="rId41"/>
    <sheet name="31" sheetId="41" state="visible" r:id="rId42"/>
  </sheets>
  <externalReferences>
    <externalReference r:id="rId43"/>
  </externalReferences>
  <definedNames>
    <definedName function="false" hidden="true" localSheetId="7" name="_xlnm._FilterDatabase" vbProcedure="false">CUMUL!$B$38:$Z$38</definedName>
    <definedName function="false" hidden="true" localSheetId="3" name="_xlnm._FilterDatabase" vbProcedure="false">'en 5'!$B$3:$X$3</definedName>
    <definedName function="false" hidden="true" localSheetId="4" name="_xlnm._FilterDatabase" vbProcedure="false">'en 6'!$B$3:$X$3</definedName>
    <definedName function="false" hidden="true" localSheetId="1" name="_xlnm._FilterDatabase" vbProcedure="false">en3!$B$3:$V$3</definedName>
    <definedName function="false" hidden="true" localSheetId="2" name="_xlnm._FilterDatabase" vbProcedure="false">en4!$B$3:$Z$3</definedName>
    <definedName function="false" hidden="false" name="choixEn" vbProcedure="false">CUMUL!$E$2</definedName>
    <definedName function="false" hidden="false" name="nom" vbProcedure="false">[1]liste!$A$5:$A$106</definedName>
    <definedName function="false" hidden="false" name="_xlfn_IFERROR" vbProcedure="false"/>
    <definedName function="false" hidden="false" localSheetId="5" name="Excel_BuiltIn__FilterDatabase" vbProcedure="false">'en 7'!$B$3:$AD$3</definedName>
    <definedName function="false" hidden="false" localSheetId="6" name="Excel_BuiltIn__FilterDatabase" vbProcedure="false">'en 8'!$B$3:$AD$3</definedName>
    <definedName function="false" hidden="false" localSheetId="8" name="Excel_BuiltIn__FilterDatabase" vbProcedure="false">STATS!$B$6:$I$6</definedName>
    <definedName function="false" hidden="false" localSheetId="9" name="Excel_BuiltIn__FilterDatabase" vbProcedure="false">CUMUL_MOIS!$B$4:$C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103">
  <si>
    <t xml:space="preserve">LES MEILLEURS AU QUINTES</t>
  </si>
  <si>
    <t xml:space="preserve">LES MEILLEURS AU QUARTES</t>
  </si>
  <si>
    <t xml:space="preserve">LES MEILLEURS AU TIERCES</t>
  </si>
  <si>
    <t xml:space="preserve">EN 8</t>
  </si>
  <si>
    <t xml:space="preserve">Q+O</t>
  </si>
  <si>
    <t xml:space="preserve">Q+D</t>
  </si>
  <si>
    <t xml:space="preserve">TOTAL</t>
  </si>
  <si>
    <t xml:space="preserve">QO</t>
  </si>
  <si>
    <t xml:space="preserve">QD</t>
  </si>
  <si>
    <t xml:space="preserve">TO</t>
  </si>
  <si>
    <t xml:space="preserve">TD</t>
  </si>
  <si>
    <t xml:space="preserve">PronoSMART </t>
  </si>
  <si>
    <t xml:space="preserve">Ouest-France </t>
  </si>
  <si>
    <t xml:space="preserve">Europe I </t>
  </si>
  <si>
    <t xml:space="preserve">AIP</t>
  </si>
  <si>
    <t xml:space="preserve">La Gazette des Courses </t>
  </si>
  <si>
    <t xml:space="preserve">Bilto </t>
  </si>
  <si>
    <t xml:space="preserve">Paris-Turf.com </t>
  </si>
  <si>
    <t xml:space="preserve">Spécial Dernière</t>
  </si>
  <si>
    <t xml:space="preserve">Bilto.fr </t>
  </si>
  <si>
    <t xml:space="preserve">EN 7</t>
  </si>
  <si>
    <t xml:space="preserve">Tiercé Magazine </t>
  </si>
  <si>
    <t xml:space="preserve">Tropiques FM </t>
  </si>
  <si>
    <t xml:space="preserve">EN 6</t>
  </si>
  <si>
    <t xml:space="preserve">Tiercé-Magazine.com </t>
  </si>
  <si>
    <t xml:space="preserve">EN 5</t>
  </si>
  <si>
    <t xml:space="preserve">EN 4</t>
  </si>
  <si>
    <t xml:space="preserve">Week-End-Turf.com </t>
  </si>
  <si>
    <t xml:space="preserve">EN 3</t>
  </si>
  <si>
    <t xml:space="preserve"> </t>
  </si>
  <si>
    <t xml:space="preserve">Nom des Quotidiens</t>
  </si>
  <si>
    <t xml:space="preserve">Total</t>
  </si>
  <si>
    <t xml:space="preserve">Equidia live</t>
  </si>
  <si>
    <t xml:space="preserve">Gény courses</t>
  </si>
  <si>
    <t xml:space="preserve">Geny,com</t>
  </si>
  <si>
    <t xml:space="preserve">Le Dauphiné Libéré </t>
  </si>
  <si>
    <t xml:space="preserve">Le Parisien </t>
  </si>
  <si>
    <t xml:space="preserve">Le Républicain Lorrain </t>
  </si>
  <si>
    <t xml:space="preserve">Paris Courses </t>
  </si>
  <si>
    <t xml:space="preserve">Paris-Courses.com </t>
  </si>
  <si>
    <t xml:space="preserve">Paris-Turf </t>
  </si>
  <si>
    <t xml:space="preserve">Paris-Turf TIP</t>
  </si>
  <si>
    <t xml:space="preserve">RTL </t>
  </si>
  <si>
    <t xml:space="preserve">Week-End </t>
  </si>
  <si>
    <t xml:space="preserve">Radiopapyrus</t>
  </si>
  <si>
    <t xml:space="preserve">En</t>
  </si>
  <si>
    <t xml:space="preserve">stats cumules</t>
  </si>
  <si>
    <t xml:space="preserve">Stats au 02 Octobre 17</t>
  </si>
  <si>
    <t xml:space="preserve">                                                      </t>
  </si>
  <si>
    <t xml:space="preserve">Stats cumulé Octobre 17</t>
  </si>
  <si>
    <t xml:space="preserve">Basedor</t>
  </si>
  <si>
    <t xml:space="preserve">STATISTIQUES DU 30/10/2017 </t>
  </si>
  <si>
    <t xml:space="preserve">STATS DU 30/10/2017</t>
  </si>
  <si>
    <t xml:space="preserve">Stats du 02/10</t>
  </si>
  <si>
    <t xml:space="preserve">JANVIER</t>
  </si>
  <si>
    <t xml:space="preserve">FEVRIER</t>
  </si>
  <si>
    <t xml:space="preserve">MARS</t>
  </si>
  <si>
    <t xml:space="preserve">CUMUL du mois de  :</t>
  </si>
  <si>
    <t xml:space="preserve">AVRIL</t>
  </si>
  <si>
    <t xml:space="preserve">Novembre</t>
  </si>
  <si>
    <t xml:space="preserve">Tiercé O</t>
  </si>
  <si>
    <t xml:space="preserve">Tiercé D</t>
  </si>
  <si>
    <t xml:space="preserve">Quarte O</t>
  </si>
  <si>
    <t xml:space="preserve">Quarte D</t>
  </si>
  <si>
    <t xml:space="preserve">Quinté O</t>
  </si>
  <si>
    <t xml:space="preserve">Quinté D</t>
  </si>
  <si>
    <t xml:space="preserve">MAI</t>
  </si>
  <si>
    <t xml:space="preserve">JUIN</t>
  </si>
  <si>
    <t xml:space="preserve">Date</t>
  </si>
  <si>
    <t xml:space="preserve">JUILLET</t>
  </si>
  <si>
    <t xml:space="preserve">E5</t>
  </si>
  <si>
    <t xml:space="preserve">F5</t>
  </si>
  <si>
    <t xml:space="preserve">G5</t>
  </si>
  <si>
    <t xml:space="preserve">H5</t>
  </si>
  <si>
    <t xml:space="preserve">I5</t>
  </si>
  <si>
    <t xml:space="preserve">AOUT</t>
  </si>
  <si>
    <t xml:space="preserve">ARRIVEE</t>
  </si>
  <si>
    <t xml:space="preserve">SEPTEMBRE</t>
  </si>
  <si>
    <t xml:space="preserve">OCTOBRE</t>
  </si>
  <si>
    <t xml:space="preserve">RAPPORT</t>
  </si>
  <si>
    <t xml:space="preserve">NOVEMBRE</t>
  </si>
  <si>
    <t xml:space="preserve">av2</t>
  </si>
  <si>
    <t xml:space="preserve">DECEMBRE</t>
  </si>
  <si>
    <t xml:space="preserve">av3</t>
  </si>
  <si>
    <t xml:space="preserve">av4</t>
  </si>
  <si>
    <t xml:space="preserve">av6</t>
  </si>
  <si>
    <t xml:space="preserve">av7</t>
  </si>
  <si>
    <t xml:space="preserve">av8</t>
  </si>
  <si>
    <t xml:space="preserve">MA QUESTION </t>
  </si>
  <si>
    <t xml:space="preserve">si on fait un teste sur la date des feuilles (01:31) par rappoprt a la cellule AC6</t>
  </si>
  <si>
    <t xml:space="preserve">est ce que en remplissant le tableau "arrivee"(AC7:AG7) nous pourrions remplir les cellules </t>
  </si>
  <si>
    <t xml:space="preserve">E5:I5 automatiquement des feuilles 01:31</t>
  </si>
  <si>
    <t xml:space="preserve">idem si en remplissant le tableai rapport (AC11:AC17) nous pourrions remplir les cellules</t>
  </si>
  <si>
    <t xml:space="preserve">AV2:AV8 automatiquement des feuilles 01:31</t>
  </si>
  <si>
    <t xml:space="preserve">basedor</t>
  </si>
  <si>
    <t xml:space="preserve">RAPPORTS</t>
  </si>
  <si>
    <t xml:space="preserve">Q+</t>
  </si>
  <si>
    <t xml:space="preserve">SYNTHESE POUR LA JOURNEE DU :</t>
  </si>
  <si>
    <t xml:space="preserve">resultats</t>
  </si>
  <si>
    <t xml:space="preserve">Numéro d'arrivé</t>
  </si>
  <si>
    <t xml:space="preserve">Position</t>
  </si>
  <si>
    <t xml:space="preserve">Arrivé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€&quot;"/>
    <numFmt numFmtId="166" formatCode="General;\-General;;@"/>
    <numFmt numFmtId="167" formatCode="0"/>
    <numFmt numFmtId="168" formatCode="#,##0.00&quot; €&quot;;\-#,##0.00&quot; €&quot;"/>
    <numFmt numFmtId="169" formatCode="#,##0&quot; €&quot;"/>
    <numFmt numFmtId="170" formatCode="#,##0&quot; €&quot;;\-#,##0&quot; €&quot;"/>
    <numFmt numFmtId="171" formatCode="#,##0.00\ _€"/>
    <numFmt numFmtId="172" formatCode="0;;;@"/>
    <numFmt numFmtId="173" formatCode="[$-40C]d\-mmm;@"/>
    <numFmt numFmtId="174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0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Comic Sans MS"/>
      <family val="4"/>
    </font>
    <font>
      <b val="true"/>
      <sz val="10"/>
      <name val="Comic Sans MS"/>
      <family val="4"/>
    </font>
    <font>
      <b val="true"/>
      <sz val="11"/>
      <color rgb="FFFFFFFF"/>
      <name val="Comic Sans MS"/>
      <family val="4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2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FF"/>
      <name val="Arial"/>
      <family val="2"/>
    </font>
    <font>
      <b val="true"/>
      <sz val="12"/>
      <name val="Comic Sans MS"/>
      <family val="4"/>
    </font>
    <font>
      <b val="true"/>
      <sz val="12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4"/>
      <color rgb="FF0000FF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6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0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11" borderId="3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11" borderId="4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11" borderId="4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0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0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0" fillId="4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30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0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4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11" borderId="4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11" borderId="4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3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4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4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4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4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4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1" borderId="50" xfId="2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880</xdr:colOff>
      <xdr:row>0</xdr:row>
      <xdr:rowOff>85680</xdr:rowOff>
    </xdr:from>
    <xdr:to>
      <xdr:col>8</xdr:col>
      <xdr:colOff>452520</xdr:colOff>
      <xdr:row>2</xdr:row>
      <xdr:rowOff>105120</xdr:rowOff>
    </xdr:to>
    <xdr:sp>
      <xdr:nvSpPr>
        <xdr:cNvPr id="0" name="Rectangle 1"/>
        <xdr:cNvSpPr/>
      </xdr:nvSpPr>
      <xdr:spPr>
        <a:xfrm>
          <a:off x="4898880" y="85680"/>
          <a:ext cx="1497960" cy="400320"/>
        </a:xfrm>
        <a:prstGeom prst="rect">
          <a:avLst/>
        </a:prstGeom>
        <a:solidFill>
          <a:srgbClr val="d9d9d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RA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Krystof/RETINIUM/$SOS-Excel/20141230-Yves/modele2-challenge_D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aires"/>
      <sheetName val="liste"/>
      <sheetName val="15_04"/>
      <sheetName val="16_04"/>
      <sheetName val="17_04"/>
      <sheetName val="18_04"/>
      <sheetName val="19_04"/>
      <sheetName val="20_04"/>
      <sheetName val="21_04"/>
      <sheetName val="22_04"/>
      <sheetName val="23_04"/>
      <sheetName val="24_04"/>
      <sheetName val="25_04 "/>
      <sheetName val="26_04"/>
      <sheetName val="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" activeCellId="0" sqref="A3:R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1" width="5.71"/>
    <col collapsed="false" customWidth="true" hidden="true" outlineLevel="0" max="4" min="4" style="2" width="13.28"/>
    <col collapsed="false" customWidth="true" hidden="true" outlineLevel="0" max="5" min="5" style="2" width="11.99"/>
    <col collapsed="false" customWidth="true" hidden="false" outlineLevel="0" max="6" min="6" style="2" width="13.28"/>
    <col collapsed="false" customWidth="true" hidden="false" outlineLevel="0" max="7" min="7" style="0" width="21.84"/>
    <col collapsed="false" customWidth="true" hidden="false" outlineLevel="0" max="9" min="8" style="1" width="5.71"/>
    <col collapsed="false" customWidth="true" hidden="true" outlineLevel="0" max="11" min="10" style="2" width="11.99"/>
    <col collapsed="false" customWidth="true" hidden="false" outlineLevel="0" max="12" min="12" style="2" width="11.99"/>
    <col collapsed="false" customWidth="true" hidden="false" outlineLevel="0" max="13" min="13" style="0" width="21.84"/>
    <col collapsed="false" customWidth="true" hidden="false" outlineLevel="0" max="15" min="14" style="1" width="5.71"/>
    <col collapsed="false" customWidth="true" hidden="true" outlineLevel="0" max="16" min="16" style="1" width="11.56"/>
    <col collapsed="false" customWidth="true" hidden="true" outlineLevel="0" max="17" min="17" style="1" width="11.99"/>
    <col collapsed="false" customWidth="true" hidden="false" outlineLevel="0" max="18" min="18" style="1" width="11.99"/>
  </cols>
  <sheetData>
    <row r="2" customFormat="false" ht="15.75" hidden="false" customHeight="false" outlineLevel="0" collapsed="false"/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4" t="s">
        <v>1</v>
      </c>
      <c r="H3" s="4"/>
      <c r="I3" s="4"/>
      <c r="J3" s="4"/>
      <c r="K3" s="4"/>
      <c r="L3" s="4"/>
      <c r="M3" s="5" t="s">
        <v>2</v>
      </c>
      <c r="N3" s="5"/>
      <c r="O3" s="5"/>
      <c r="P3" s="5"/>
      <c r="Q3" s="5"/>
      <c r="R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4</v>
      </c>
      <c r="E4" s="7" t="s">
        <v>5</v>
      </c>
      <c r="F4" s="8" t="s">
        <v>6</v>
      </c>
      <c r="G4" s="6" t="s">
        <v>3</v>
      </c>
      <c r="H4" s="7" t="s">
        <v>7</v>
      </c>
      <c r="I4" s="7" t="s">
        <v>8</v>
      </c>
      <c r="J4" s="7" t="s">
        <v>7</v>
      </c>
      <c r="K4" s="7" t="s">
        <v>8</v>
      </c>
      <c r="L4" s="8" t="s">
        <v>6</v>
      </c>
      <c r="M4" s="6" t="s">
        <v>3</v>
      </c>
      <c r="N4" s="7" t="s">
        <v>9</v>
      </c>
      <c r="O4" s="7" t="s">
        <v>10</v>
      </c>
      <c r="P4" s="7" t="s">
        <v>9</v>
      </c>
      <c r="Q4" s="7" t="s">
        <v>10</v>
      </c>
      <c r="R4" s="9" t="s">
        <v>6</v>
      </c>
    </row>
    <row r="5" customFormat="false" ht="15" hidden="false" customHeight="false" outlineLevel="0" collapsed="false">
      <c r="A5" s="10" t="s">
        <v>11</v>
      </c>
      <c r="B5" s="11" t="n">
        <v>1</v>
      </c>
      <c r="C5" s="11" t="n">
        <v>2</v>
      </c>
      <c r="D5" s="12" t="n">
        <v>14090</v>
      </c>
      <c r="E5" s="12" t="n">
        <v>80.2</v>
      </c>
      <c r="F5" s="13" t="n">
        <v>14170.2</v>
      </c>
      <c r="G5" s="10" t="s">
        <v>12</v>
      </c>
      <c r="H5" s="11"/>
      <c r="I5" s="11" t="n">
        <v>8</v>
      </c>
      <c r="J5" s="12" t="n">
        <v>3863.47</v>
      </c>
      <c r="K5" s="12" t="n">
        <v>2190.11</v>
      </c>
      <c r="L5" s="13" t="n">
        <v>6053.58</v>
      </c>
      <c r="M5" s="10" t="s">
        <v>13</v>
      </c>
      <c r="N5" s="11" t="n">
        <v>0</v>
      </c>
      <c r="O5" s="11" t="n">
        <v>15</v>
      </c>
      <c r="P5" s="12" t="n">
        <v>0</v>
      </c>
      <c r="Q5" s="12" t="n">
        <v>2233.1</v>
      </c>
      <c r="R5" s="13" t="n">
        <v>2233.1</v>
      </c>
    </row>
    <row r="6" customFormat="false" ht="15" hidden="false" customHeight="false" outlineLevel="0" collapsed="false">
      <c r="A6" s="10" t="s">
        <v>14</v>
      </c>
      <c r="B6" s="11" t="n">
        <v>1</v>
      </c>
      <c r="C6" s="11" t="n">
        <v>4</v>
      </c>
      <c r="D6" s="12" t="n">
        <v>3028.6</v>
      </c>
      <c r="E6" s="12" t="n">
        <v>653.6</v>
      </c>
      <c r="F6" s="13" t="n">
        <v>3682.2</v>
      </c>
      <c r="G6" s="10" t="s">
        <v>15</v>
      </c>
      <c r="H6" s="11" t="n">
        <v>2</v>
      </c>
      <c r="I6" s="11" t="n">
        <v>5</v>
      </c>
      <c r="J6" s="12" t="n">
        <v>2811.12</v>
      </c>
      <c r="K6" s="12" t="n">
        <v>174.07</v>
      </c>
      <c r="L6" s="13" t="n">
        <v>2985.19</v>
      </c>
      <c r="M6" s="10" t="s">
        <v>12</v>
      </c>
      <c r="N6" s="11" t="n">
        <v>4</v>
      </c>
      <c r="O6" s="11" t="n">
        <v>10</v>
      </c>
      <c r="P6" s="12" t="n">
        <v>693.8</v>
      </c>
      <c r="Q6" s="12" t="n">
        <v>1228.3</v>
      </c>
      <c r="R6" s="13" t="n">
        <v>1922.1</v>
      </c>
    </row>
    <row r="7" customFormat="false" ht="15" hidden="false" customHeight="false" outlineLevel="0" collapsed="false">
      <c r="A7" s="10" t="s">
        <v>16</v>
      </c>
      <c r="B7" s="11" t="n">
        <v>0</v>
      </c>
      <c r="C7" s="11" t="n">
        <v>7</v>
      </c>
      <c r="D7" s="12" t="n">
        <v>0</v>
      </c>
      <c r="E7" s="12" t="n">
        <v>3638.6</v>
      </c>
      <c r="F7" s="13" t="n">
        <v>3638.6</v>
      </c>
      <c r="G7" s="10" t="s">
        <v>16</v>
      </c>
      <c r="H7" s="11" t="n">
        <v>0</v>
      </c>
      <c r="I7" s="11" t="n">
        <v>10</v>
      </c>
      <c r="J7" s="12" t="n">
        <v>0</v>
      </c>
      <c r="K7" s="12" t="n">
        <v>2248.87</v>
      </c>
      <c r="L7" s="13" t="n">
        <v>2248.87</v>
      </c>
      <c r="M7" s="10" t="s">
        <v>17</v>
      </c>
      <c r="N7" s="11" t="n">
        <v>1</v>
      </c>
      <c r="O7" s="11" t="n">
        <v>12</v>
      </c>
      <c r="P7" s="12" t="n">
        <v>158</v>
      </c>
      <c r="Q7" s="12" t="n">
        <v>1188.2</v>
      </c>
      <c r="R7" s="13" t="n">
        <v>1346.2</v>
      </c>
    </row>
    <row r="8" customFormat="false" ht="15" hidden="false" customHeight="false" outlineLevel="0" collapsed="false">
      <c r="A8" s="10" t="s">
        <v>18</v>
      </c>
      <c r="B8" s="11" t="n">
        <v>1</v>
      </c>
      <c r="C8" s="11" t="n">
        <v>4</v>
      </c>
      <c r="D8" s="12" t="n">
        <v>2360</v>
      </c>
      <c r="E8" s="12" t="n">
        <v>197.8</v>
      </c>
      <c r="F8" s="13" t="n">
        <v>2557.8</v>
      </c>
      <c r="G8" s="10" t="s">
        <v>19</v>
      </c>
      <c r="H8" s="11" t="n">
        <v>1</v>
      </c>
      <c r="I8" s="11" t="n">
        <v>11</v>
      </c>
      <c r="J8" s="12" t="n">
        <v>756.08</v>
      </c>
      <c r="K8" s="12" t="n">
        <v>1014.13</v>
      </c>
      <c r="L8" s="13" t="n">
        <v>1770.21</v>
      </c>
      <c r="M8" s="10" t="s">
        <v>16</v>
      </c>
      <c r="N8" s="11" t="n">
        <v>0</v>
      </c>
      <c r="O8" s="11" t="n">
        <v>13</v>
      </c>
      <c r="P8" s="12" t="n">
        <v>0</v>
      </c>
      <c r="Q8" s="12" t="n">
        <v>1282.1</v>
      </c>
      <c r="R8" s="13" t="n">
        <v>1282.1</v>
      </c>
    </row>
    <row r="9" customFormat="false" ht="15.75" hidden="false" customHeight="false" outlineLevel="0" collapsed="false">
      <c r="A9" s="14" t="s">
        <v>12</v>
      </c>
      <c r="B9" s="15" t="n">
        <v>0</v>
      </c>
      <c r="C9" s="15" t="n">
        <v>9</v>
      </c>
      <c r="D9" s="16" t="n">
        <v>0</v>
      </c>
      <c r="E9" s="16" t="n">
        <v>961.2</v>
      </c>
      <c r="F9" s="17" t="n">
        <v>961.2</v>
      </c>
      <c r="G9" s="14" t="s">
        <v>17</v>
      </c>
      <c r="H9" s="15" t="n">
        <v>0</v>
      </c>
      <c r="I9" s="15" t="n">
        <v>6</v>
      </c>
      <c r="J9" s="16" t="n">
        <v>0</v>
      </c>
      <c r="K9" s="16" t="n">
        <v>1341.6</v>
      </c>
      <c r="L9" s="17" t="n">
        <v>1341.6</v>
      </c>
      <c r="M9" s="14" t="s">
        <v>19</v>
      </c>
      <c r="N9" s="15" t="n">
        <v>3</v>
      </c>
      <c r="O9" s="15" t="n">
        <v>11</v>
      </c>
      <c r="P9" s="16" t="n">
        <v>933.5</v>
      </c>
      <c r="Q9" s="16" t="n">
        <v>335.3</v>
      </c>
      <c r="R9" s="17" t="n">
        <v>1268.8</v>
      </c>
    </row>
    <row r="10" customFormat="false" ht="15.75" hidden="false" customHeight="false" outlineLevel="0" collapsed="false">
      <c r="A10" s="18"/>
      <c r="B10" s="19"/>
      <c r="C10" s="19"/>
      <c r="D10" s="20"/>
      <c r="E10" s="20"/>
      <c r="F10" s="20"/>
      <c r="G10" s="18"/>
      <c r="H10" s="19"/>
      <c r="I10" s="19"/>
      <c r="J10" s="20"/>
      <c r="K10" s="20"/>
      <c r="L10" s="20"/>
      <c r="M10" s="18"/>
      <c r="N10" s="19"/>
      <c r="O10" s="19"/>
      <c r="P10" s="20"/>
      <c r="Q10" s="20"/>
      <c r="R10" s="20"/>
    </row>
    <row r="11" customFormat="false" ht="15" hidden="false" customHeight="false" outlineLevel="0" collapsed="false">
      <c r="A11" s="21" t="s">
        <v>20</v>
      </c>
      <c r="B11" s="7"/>
      <c r="C11" s="7"/>
      <c r="D11" s="22"/>
      <c r="E11" s="22"/>
      <c r="F11" s="8"/>
      <c r="G11" s="21" t="s">
        <v>20</v>
      </c>
      <c r="H11" s="7"/>
      <c r="I11" s="7"/>
      <c r="J11" s="22"/>
      <c r="K11" s="22"/>
      <c r="L11" s="8"/>
      <c r="M11" s="21" t="s">
        <v>20</v>
      </c>
      <c r="N11" s="7"/>
      <c r="O11" s="7"/>
      <c r="P11" s="22"/>
      <c r="Q11" s="22"/>
      <c r="R11" s="8"/>
    </row>
    <row r="12" customFormat="false" ht="15" hidden="false" customHeight="false" outlineLevel="0" collapsed="false">
      <c r="A12" s="10" t="s">
        <v>11</v>
      </c>
      <c r="B12" s="11" t="n">
        <v>1</v>
      </c>
      <c r="C12" s="11" t="n">
        <v>1</v>
      </c>
      <c r="D12" s="12" t="n">
        <v>14090</v>
      </c>
      <c r="E12" s="12" t="n">
        <v>33</v>
      </c>
      <c r="F12" s="13" t="n">
        <v>14123</v>
      </c>
      <c r="G12" s="10" t="s">
        <v>12</v>
      </c>
      <c r="H12" s="11"/>
      <c r="I12" s="11" t="n">
        <v>8</v>
      </c>
      <c r="J12" s="12" t="n">
        <v>3863.47</v>
      </c>
      <c r="K12" s="12" t="n">
        <v>2190.11</v>
      </c>
      <c r="L12" s="13" t="n">
        <v>6053.58</v>
      </c>
      <c r="M12" s="10" t="s">
        <v>19</v>
      </c>
      <c r="N12" s="11" t="n">
        <v>3</v>
      </c>
      <c r="O12" s="11" t="n">
        <v>9</v>
      </c>
      <c r="P12" s="12" t="n">
        <v>933.5</v>
      </c>
      <c r="Q12" s="12" t="n">
        <v>159</v>
      </c>
      <c r="R12" s="13" t="n">
        <v>1092.5</v>
      </c>
    </row>
    <row r="13" customFormat="false" ht="15" hidden="false" customHeight="false" outlineLevel="0" collapsed="false">
      <c r="A13" s="10" t="s">
        <v>14</v>
      </c>
      <c r="B13" s="11" t="n">
        <v>1</v>
      </c>
      <c r="C13" s="11" t="n">
        <v>1</v>
      </c>
      <c r="D13" s="12" t="n">
        <v>3028.6</v>
      </c>
      <c r="E13" s="12" t="n">
        <v>33</v>
      </c>
      <c r="F13" s="13" t="n">
        <v>3061.6</v>
      </c>
      <c r="G13" s="10" t="s">
        <v>15</v>
      </c>
      <c r="H13" s="11" t="n">
        <v>2</v>
      </c>
      <c r="I13" s="11" t="n">
        <v>5</v>
      </c>
      <c r="J13" s="12" t="n">
        <v>2811.12</v>
      </c>
      <c r="K13" s="12" t="n">
        <v>174.07</v>
      </c>
      <c r="L13" s="13" t="n">
        <v>2985.19</v>
      </c>
      <c r="M13" s="10" t="s">
        <v>12</v>
      </c>
      <c r="N13" s="11" t="n">
        <v>4</v>
      </c>
      <c r="O13" s="11" t="n">
        <v>7</v>
      </c>
      <c r="P13" s="12" t="n">
        <v>693.8</v>
      </c>
      <c r="Q13" s="12" t="n">
        <v>355.6</v>
      </c>
      <c r="R13" s="13" t="n">
        <v>1049.4</v>
      </c>
    </row>
    <row r="14" customFormat="false" ht="15" hidden="false" customHeight="false" outlineLevel="0" collapsed="false">
      <c r="A14" s="10" t="s">
        <v>16</v>
      </c>
      <c r="B14" s="11" t="n">
        <v>0</v>
      </c>
      <c r="C14" s="11" t="n">
        <v>4</v>
      </c>
      <c r="D14" s="12" t="n">
        <v>0</v>
      </c>
      <c r="E14" s="12" t="n">
        <v>217.8</v>
      </c>
      <c r="F14" s="13" t="n">
        <v>217.8</v>
      </c>
      <c r="G14" s="10" t="s">
        <v>16</v>
      </c>
      <c r="H14" s="11" t="n">
        <v>0</v>
      </c>
      <c r="I14" s="11" t="n">
        <v>10</v>
      </c>
      <c r="J14" s="12" t="n">
        <v>0</v>
      </c>
      <c r="K14" s="12" t="n">
        <v>2248.87</v>
      </c>
      <c r="L14" s="13" t="n">
        <v>2248.87</v>
      </c>
      <c r="M14" s="10" t="s">
        <v>21</v>
      </c>
      <c r="N14" s="11" t="n">
        <v>2</v>
      </c>
      <c r="O14" s="11" t="n">
        <v>12</v>
      </c>
      <c r="P14" s="12" t="n">
        <v>351.5</v>
      </c>
      <c r="Q14" s="12" t="n">
        <v>473.5</v>
      </c>
      <c r="R14" s="13" t="n">
        <v>825</v>
      </c>
    </row>
    <row r="15" customFormat="false" ht="15" hidden="false" customHeight="false" outlineLevel="0" collapsed="false">
      <c r="A15" s="10" t="s">
        <v>18</v>
      </c>
      <c r="B15" s="11" t="n">
        <v>1</v>
      </c>
      <c r="C15" s="11" t="n">
        <v>3</v>
      </c>
      <c r="D15" s="12" t="n">
        <v>2360</v>
      </c>
      <c r="E15" s="12" t="n">
        <v>181.6</v>
      </c>
      <c r="F15" s="13" t="n">
        <v>2541.6</v>
      </c>
      <c r="G15" s="10" t="s">
        <v>19</v>
      </c>
      <c r="H15" s="11" t="n">
        <v>1</v>
      </c>
      <c r="I15" s="11" t="n">
        <v>11</v>
      </c>
      <c r="J15" s="12" t="n">
        <v>756.08</v>
      </c>
      <c r="K15" s="12" t="n">
        <v>1014.13</v>
      </c>
      <c r="L15" s="13" t="n">
        <v>1770.21</v>
      </c>
      <c r="M15" s="10" t="s">
        <v>22</v>
      </c>
      <c r="N15" s="11" t="n">
        <v>2</v>
      </c>
      <c r="O15" s="11" t="n">
        <v>9</v>
      </c>
      <c r="P15" s="12" t="n">
        <v>436.5</v>
      </c>
      <c r="Q15" s="12" t="n">
        <v>342.5</v>
      </c>
      <c r="R15" s="13" t="n">
        <v>779</v>
      </c>
    </row>
    <row r="16" customFormat="false" ht="15.75" hidden="false" customHeight="false" outlineLevel="0" collapsed="false">
      <c r="A16" s="14" t="s">
        <v>12</v>
      </c>
      <c r="B16" s="15" t="n">
        <v>0</v>
      </c>
      <c r="C16" s="15" t="n">
        <v>8</v>
      </c>
      <c r="D16" s="16" t="n">
        <v>0</v>
      </c>
      <c r="E16" s="16" t="n">
        <v>946.2</v>
      </c>
      <c r="F16" s="17" t="n">
        <v>946.2</v>
      </c>
      <c r="G16" s="14" t="s">
        <v>17</v>
      </c>
      <c r="H16" s="15" t="n">
        <v>0</v>
      </c>
      <c r="I16" s="15" t="n">
        <v>6</v>
      </c>
      <c r="J16" s="16" t="n">
        <v>0</v>
      </c>
      <c r="K16" s="16" t="n">
        <v>1341.6</v>
      </c>
      <c r="L16" s="17" t="n">
        <v>1341.6</v>
      </c>
      <c r="M16" s="14" t="s">
        <v>17</v>
      </c>
      <c r="N16" s="15" t="n">
        <v>1</v>
      </c>
      <c r="O16" s="15" t="n">
        <v>10</v>
      </c>
      <c r="P16" s="16" t="n">
        <v>158</v>
      </c>
      <c r="Q16" s="16" t="n">
        <v>615.1</v>
      </c>
      <c r="R16" s="17" t="n">
        <v>773.1</v>
      </c>
    </row>
    <row r="17" customFormat="false" ht="15.75" hidden="false" customHeight="false" outlineLevel="0" collapsed="false">
      <c r="A17" s="23"/>
      <c r="B17" s="24"/>
      <c r="C17" s="24"/>
      <c r="D17" s="25"/>
      <c r="E17" s="25"/>
      <c r="F17" s="25"/>
      <c r="G17" s="23"/>
      <c r="H17" s="24"/>
      <c r="I17" s="24"/>
      <c r="J17" s="24"/>
      <c r="K17" s="24"/>
      <c r="L17" s="24"/>
      <c r="M17" s="23"/>
      <c r="N17" s="24"/>
      <c r="O17" s="24"/>
      <c r="P17" s="25"/>
      <c r="Q17" s="25"/>
      <c r="R17" s="25"/>
    </row>
    <row r="18" customFormat="false" ht="15" hidden="false" customHeight="false" outlineLevel="0" collapsed="false">
      <c r="A18" s="21" t="s">
        <v>23</v>
      </c>
      <c r="B18" s="7"/>
      <c r="C18" s="7"/>
      <c r="D18" s="22"/>
      <c r="E18" s="22"/>
      <c r="F18" s="26"/>
      <c r="G18" s="21" t="s">
        <v>23</v>
      </c>
      <c r="H18" s="7"/>
      <c r="I18" s="7"/>
      <c r="J18" s="22"/>
      <c r="K18" s="22"/>
      <c r="L18" s="8"/>
      <c r="M18" s="27" t="s">
        <v>23</v>
      </c>
      <c r="N18" s="7"/>
      <c r="O18" s="7"/>
      <c r="P18" s="22"/>
      <c r="Q18" s="22"/>
      <c r="R18" s="8"/>
    </row>
    <row r="19" customFormat="false" ht="15" hidden="false" customHeight="false" outlineLevel="0" collapsed="false">
      <c r="A19" s="10" t="s">
        <v>11</v>
      </c>
      <c r="B19" s="11" t="n">
        <v>1</v>
      </c>
      <c r="C19" s="11" t="n">
        <v>1</v>
      </c>
      <c r="D19" s="12" t="n">
        <v>14090</v>
      </c>
      <c r="E19" s="12" t="n">
        <v>33</v>
      </c>
      <c r="F19" s="28" t="n">
        <v>14123</v>
      </c>
      <c r="G19" s="10" t="s">
        <v>12</v>
      </c>
      <c r="H19" s="11"/>
      <c r="I19" s="11" t="n">
        <v>8</v>
      </c>
      <c r="J19" s="12" t="n">
        <v>3863.47</v>
      </c>
      <c r="K19" s="12" t="n">
        <v>2190.11</v>
      </c>
      <c r="L19" s="13" t="n">
        <v>6053.58</v>
      </c>
      <c r="M19" s="29" t="s">
        <v>19</v>
      </c>
      <c r="N19" s="11" t="n">
        <v>3</v>
      </c>
      <c r="O19" s="11" t="n">
        <v>6</v>
      </c>
      <c r="P19" s="12" t="n">
        <v>933.5</v>
      </c>
      <c r="Q19" s="12" t="n">
        <v>73.5</v>
      </c>
      <c r="R19" s="13" t="n">
        <v>1007</v>
      </c>
    </row>
    <row r="20" customFormat="false" ht="15" hidden="false" customHeight="false" outlineLevel="0" collapsed="false">
      <c r="A20" s="10" t="s">
        <v>14</v>
      </c>
      <c r="B20" s="11" t="n">
        <v>1</v>
      </c>
      <c r="C20" s="11" t="n">
        <v>1</v>
      </c>
      <c r="D20" s="12" t="n">
        <v>3028.6</v>
      </c>
      <c r="E20" s="12" t="n">
        <v>33</v>
      </c>
      <c r="F20" s="28" t="n">
        <v>3061.6</v>
      </c>
      <c r="G20" s="10" t="s">
        <v>15</v>
      </c>
      <c r="H20" s="11" t="n">
        <v>2</v>
      </c>
      <c r="I20" s="11" t="n">
        <v>5</v>
      </c>
      <c r="J20" s="12" t="n">
        <v>2811.12</v>
      </c>
      <c r="K20" s="12" t="n">
        <v>174.07</v>
      </c>
      <c r="L20" s="13" t="n">
        <v>2985.19</v>
      </c>
      <c r="M20" s="29" t="s">
        <v>12</v>
      </c>
      <c r="N20" s="11" t="n">
        <v>4</v>
      </c>
      <c r="O20" s="11" t="n">
        <v>7</v>
      </c>
      <c r="P20" s="12" t="n">
        <v>693.8</v>
      </c>
      <c r="Q20" s="12" t="n">
        <v>145.9</v>
      </c>
      <c r="R20" s="13" t="n">
        <v>839.7</v>
      </c>
    </row>
    <row r="21" customFormat="false" ht="15" hidden="false" customHeight="false" outlineLevel="0" collapsed="false">
      <c r="A21" s="10" t="s">
        <v>16</v>
      </c>
      <c r="B21" s="11" t="n">
        <v>0</v>
      </c>
      <c r="C21" s="11" t="n">
        <v>2</v>
      </c>
      <c r="D21" s="12" t="n">
        <v>0</v>
      </c>
      <c r="E21" s="12" t="n">
        <v>59.4</v>
      </c>
      <c r="F21" s="28" t="n">
        <v>59.4</v>
      </c>
      <c r="G21" s="10" t="s">
        <v>16</v>
      </c>
      <c r="H21" s="11" t="n">
        <v>0</v>
      </c>
      <c r="I21" s="11" t="n">
        <v>10</v>
      </c>
      <c r="J21" s="12" t="n">
        <v>0</v>
      </c>
      <c r="K21" s="12" t="n">
        <v>2248.87</v>
      </c>
      <c r="L21" s="13" t="n">
        <v>2248.87</v>
      </c>
      <c r="M21" s="29" t="s">
        <v>24</v>
      </c>
      <c r="N21" s="11" t="n">
        <v>2</v>
      </c>
      <c r="O21" s="11" t="n">
        <v>9</v>
      </c>
      <c r="P21" s="12" t="n">
        <v>540.8</v>
      </c>
      <c r="Q21" s="12" t="n">
        <v>176.5</v>
      </c>
      <c r="R21" s="13" t="n">
        <v>717.3</v>
      </c>
    </row>
    <row r="22" customFormat="false" ht="15" hidden="false" customHeight="false" outlineLevel="0" collapsed="false">
      <c r="A22" s="10" t="s">
        <v>18</v>
      </c>
      <c r="B22" s="11" t="n">
        <v>1</v>
      </c>
      <c r="C22" s="11" t="n">
        <v>1</v>
      </c>
      <c r="D22" s="12" t="n">
        <v>2360</v>
      </c>
      <c r="E22" s="12" t="n">
        <v>33.4</v>
      </c>
      <c r="F22" s="28" t="n">
        <v>2393.4</v>
      </c>
      <c r="G22" s="10" t="s">
        <v>19</v>
      </c>
      <c r="H22" s="11" t="n">
        <v>1</v>
      </c>
      <c r="I22" s="11" t="n">
        <v>11</v>
      </c>
      <c r="J22" s="12" t="n">
        <v>756.08</v>
      </c>
      <c r="K22" s="12" t="n">
        <v>1014.13</v>
      </c>
      <c r="L22" s="13" t="n">
        <v>1770.21</v>
      </c>
      <c r="M22" s="29" t="s">
        <v>21</v>
      </c>
      <c r="N22" s="11" t="n">
        <v>2</v>
      </c>
      <c r="O22" s="11" t="n">
        <v>11</v>
      </c>
      <c r="P22" s="12" t="n">
        <v>351.5</v>
      </c>
      <c r="Q22" s="12" t="n">
        <v>315.2</v>
      </c>
      <c r="R22" s="13" t="n">
        <v>666.7</v>
      </c>
    </row>
    <row r="23" customFormat="false" ht="15.75" hidden="false" customHeight="false" outlineLevel="0" collapsed="false">
      <c r="A23" s="14" t="s">
        <v>12</v>
      </c>
      <c r="B23" s="15" t="n">
        <v>0</v>
      </c>
      <c r="C23" s="15" t="n">
        <v>2</v>
      </c>
      <c r="D23" s="16" t="n">
        <v>0</v>
      </c>
      <c r="E23" s="16" t="n">
        <v>39</v>
      </c>
      <c r="F23" s="30" t="n">
        <v>39</v>
      </c>
      <c r="G23" s="14" t="s">
        <v>17</v>
      </c>
      <c r="H23" s="15" t="n">
        <v>0</v>
      </c>
      <c r="I23" s="15" t="n">
        <v>6</v>
      </c>
      <c r="J23" s="16" t="n">
        <v>0</v>
      </c>
      <c r="K23" s="16" t="n">
        <v>1341.6</v>
      </c>
      <c r="L23" s="17" t="n">
        <v>1341.6</v>
      </c>
      <c r="M23" s="31" t="s">
        <v>22</v>
      </c>
      <c r="N23" s="15" t="n">
        <v>2</v>
      </c>
      <c r="O23" s="15" t="n">
        <v>5</v>
      </c>
      <c r="P23" s="16" t="n">
        <v>436.5</v>
      </c>
      <c r="Q23" s="16" t="n">
        <v>156.9</v>
      </c>
      <c r="R23" s="17" t="n">
        <v>593.4</v>
      </c>
    </row>
    <row r="24" customFormat="false" ht="15.75" hidden="false" customHeight="false" outlineLevel="0" collapsed="false">
      <c r="A24" s="23"/>
      <c r="B24" s="24"/>
      <c r="C24" s="24"/>
      <c r="D24" s="25"/>
      <c r="E24" s="25"/>
      <c r="F24" s="25"/>
      <c r="G24" s="23"/>
      <c r="H24" s="24"/>
      <c r="I24" s="24"/>
      <c r="J24" s="25"/>
      <c r="K24" s="25"/>
      <c r="L24" s="25"/>
      <c r="M24" s="23"/>
      <c r="N24" s="24"/>
      <c r="O24" s="24"/>
      <c r="P24" s="25"/>
      <c r="Q24" s="25"/>
      <c r="R24" s="25"/>
    </row>
    <row r="25" customFormat="false" ht="15" hidden="false" customHeight="false" outlineLevel="0" collapsed="false">
      <c r="A25" s="21" t="s">
        <v>25</v>
      </c>
      <c r="B25" s="7"/>
      <c r="C25" s="7"/>
      <c r="D25" s="22"/>
      <c r="E25" s="22"/>
      <c r="F25" s="26"/>
      <c r="G25" s="21" t="s">
        <v>25</v>
      </c>
      <c r="H25" s="7"/>
      <c r="I25" s="7"/>
      <c r="J25" s="22"/>
      <c r="K25" s="22"/>
      <c r="L25" s="8"/>
      <c r="M25" s="27" t="s">
        <v>25</v>
      </c>
      <c r="N25" s="7"/>
      <c r="O25" s="7"/>
      <c r="P25" s="22"/>
      <c r="Q25" s="22"/>
      <c r="R25" s="8"/>
    </row>
    <row r="26" customFormat="false" ht="15" hidden="false" customHeight="false" outlineLevel="0" collapsed="false">
      <c r="A26" s="10" t="s">
        <v>11</v>
      </c>
      <c r="B26" s="11" t="n">
        <v>1</v>
      </c>
      <c r="C26" s="11" t="n">
        <v>0</v>
      </c>
      <c r="D26" s="12" t="n">
        <v>14090</v>
      </c>
      <c r="E26" s="12" t="n">
        <v>0</v>
      </c>
      <c r="F26" s="28" t="n">
        <v>14090</v>
      </c>
      <c r="G26" s="10" t="s">
        <v>12</v>
      </c>
      <c r="H26" s="11"/>
      <c r="I26" s="11" t="n">
        <v>8</v>
      </c>
      <c r="J26" s="12" t="n">
        <v>3863.47</v>
      </c>
      <c r="K26" s="12" t="n">
        <v>2190.11</v>
      </c>
      <c r="L26" s="13" t="n">
        <v>6053.58</v>
      </c>
      <c r="M26" s="29" t="s">
        <v>19</v>
      </c>
      <c r="N26" s="11" t="n">
        <v>3</v>
      </c>
      <c r="O26" s="11" t="n">
        <v>5</v>
      </c>
      <c r="P26" s="12" t="n">
        <v>933.5</v>
      </c>
      <c r="Q26" s="12" t="n">
        <v>58.2</v>
      </c>
      <c r="R26" s="13" t="n">
        <v>991.7</v>
      </c>
    </row>
    <row r="27" customFormat="false" ht="15" hidden="false" customHeight="false" outlineLevel="0" collapsed="false">
      <c r="A27" s="10" t="s">
        <v>14</v>
      </c>
      <c r="B27" s="11" t="n">
        <v>1</v>
      </c>
      <c r="C27" s="11" t="n">
        <v>0</v>
      </c>
      <c r="D27" s="12" t="n">
        <v>3028.6</v>
      </c>
      <c r="E27" s="12" t="n">
        <v>0</v>
      </c>
      <c r="F27" s="28" t="n">
        <v>3028.6</v>
      </c>
      <c r="G27" s="10" t="s">
        <v>15</v>
      </c>
      <c r="H27" s="11" t="n">
        <v>2</v>
      </c>
      <c r="I27" s="11" t="n">
        <v>5</v>
      </c>
      <c r="J27" s="12" t="n">
        <v>2811.12</v>
      </c>
      <c r="K27" s="12" t="n">
        <v>174.07</v>
      </c>
      <c r="L27" s="13" t="n">
        <v>2985.19</v>
      </c>
      <c r="M27" s="29" t="s">
        <v>12</v>
      </c>
      <c r="N27" s="11" t="n">
        <v>4</v>
      </c>
      <c r="O27" s="11" t="n">
        <v>5</v>
      </c>
      <c r="P27" s="12" t="n">
        <v>693.8</v>
      </c>
      <c r="Q27" s="12" t="n">
        <v>97.4</v>
      </c>
      <c r="R27" s="13" t="n">
        <v>791.2</v>
      </c>
    </row>
    <row r="28" customFormat="false" ht="15" hidden="false" customHeight="false" outlineLevel="0" collapsed="false">
      <c r="A28" s="10" t="s">
        <v>16</v>
      </c>
      <c r="B28" s="11" t="n">
        <v>0</v>
      </c>
      <c r="C28" s="11" t="n">
        <v>1</v>
      </c>
      <c r="D28" s="12" t="n">
        <v>0</v>
      </c>
      <c r="E28" s="12" t="n">
        <v>36.6</v>
      </c>
      <c r="F28" s="28" t="n">
        <v>36.6</v>
      </c>
      <c r="G28" s="10" t="s">
        <v>16</v>
      </c>
      <c r="H28" s="11" t="n">
        <v>0</v>
      </c>
      <c r="I28" s="11" t="n">
        <v>10</v>
      </c>
      <c r="J28" s="12" t="n">
        <v>0</v>
      </c>
      <c r="K28" s="12" t="n">
        <v>2248.87</v>
      </c>
      <c r="L28" s="13" t="n">
        <v>2248.87</v>
      </c>
      <c r="M28" s="29" t="s">
        <v>24</v>
      </c>
      <c r="N28" s="11" t="n">
        <v>2</v>
      </c>
      <c r="O28" s="11" t="n">
        <v>9</v>
      </c>
      <c r="P28" s="12" t="n">
        <v>540.8</v>
      </c>
      <c r="Q28" s="12" t="n">
        <v>176.5</v>
      </c>
      <c r="R28" s="13" t="n">
        <v>717.3</v>
      </c>
    </row>
    <row r="29" customFormat="false" ht="15.75" hidden="false" customHeight="false" outlineLevel="0" collapsed="false">
      <c r="A29" s="10" t="s">
        <v>18</v>
      </c>
      <c r="B29" s="11" t="n">
        <v>1</v>
      </c>
      <c r="C29" s="11" t="n">
        <v>0</v>
      </c>
      <c r="D29" s="12" t="n">
        <v>2360</v>
      </c>
      <c r="E29" s="12" t="n">
        <v>0</v>
      </c>
      <c r="F29" s="28" t="n">
        <v>2360</v>
      </c>
      <c r="G29" s="14" t="s">
        <v>19</v>
      </c>
      <c r="H29" s="15" t="n">
        <v>1</v>
      </c>
      <c r="I29" s="15" t="n">
        <v>11</v>
      </c>
      <c r="J29" s="16" t="n">
        <v>756.08</v>
      </c>
      <c r="K29" s="16" t="n">
        <v>1014.13</v>
      </c>
      <c r="L29" s="17" t="n">
        <v>1770.21</v>
      </c>
      <c r="M29" s="29" t="s">
        <v>21</v>
      </c>
      <c r="N29" s="11" t="n">
        <v>2</v>
      </c>
      <c r="O29" s="11" t="n">
        <v>8</v>
      </c>
      <c r="P29" s="12" t="n">
        <v>351.5</v>
      </c>
      <c r="Q29" s="12" t="n">
        <v>159.4</v>
      </c>
      <c r="R29" s="13" t="n">
        <v>510.9</v>
      </c>
    </row>
    <row r="30" customFormat="false" ht="15.75" hidden="false" customHeight="false" outlineLevel="0" collapsed="false">
      <c r="A30" s="14" t="s">
        <v>12</v>
      </c>
      <c r="B30" s="15" t="n">
        <v>0</v>
      </c>
      <c r="C30" s="15" t="n">
        <v>1</v>
      </c>
      <c r="D30" s="16" t="n">
        <v>0</v>
      </c>
      <c r="E30" s="16" t="n">
        <v>16.2</v>
      </c>
      <c r="F30" s="16" t="n">
        <v>16.2</v>
      </c>
      <c r="G30" s="32" t="s">
        <v>17</v>
      </c>
      <c r="H30" s="33" t="n">
        <v>0</v>
      </c>
      <c r="I30" s="33" t="n">
        <v>6</v>
      </c>
      <c r="J30" s="34" t="n">
        <v>0</v>
      </c>
      <c r="K30" s="34" t="n">
        <v>1341.6</v>
      </c>
      <c r="L30" s="34" t="n">
        <v>1341.6</v>
      </c>
      <c r="M30" s="35" t="s">
        <v>15</v>
      </c>
      <c r="N30" s="15" t="n">
        <v>2</v>
      </c>
      <c r="O30" s="15" t="n">
        <v>5</v>
      </c>
      <c r="P30" s="16" t="n">
        <v>436.5</v>
      </c>
      <c r="Q30" s="16" t="n">
        <v>70.1</v>
      </c>
      <c r="R30" s="17" t="n">
        <v>506.6</v>
      </c>
    </row>
    <row r="31" customFormat="false" ht="15.75" hidden="false" customHeight="false" outlineLevel="0" collapsed="false">
      <c r="A31" s="36"/>
      <c r="B31" s="24"/>
      <c r="C31" s="24"/>
      <c r="D31" s="25"/>
      <c r="E31" s="25"/>
      <c r="F31" s="25"/>
      <c r="G31" s="23"/>
      <c r="H31" s="24"/>
      <c r="I31" s="24"/>
      <c r="J31" s="25"/>
      <c r="K31" s="25"/>
      <c r="L31" s="25"/>
      <c r="M31" s="23"/>
      <c r="N31" s="24"/>
      <c r="O31" s="24"/>
      <c r="P31" s="25"/>
      <c r="Q31" s="25"/>
      <c r="R31" s="25"/>
    </row>
    <row r="32" customFormat="false" ht="15" hidden="false" customHeight="false" outlineLevel="0" collapsed="false">
      <c r="A32" s="36"/>
      <c r="B32" s="24"/>
      <c r="C32" s="24"/>
      <c r="D32" s="25"/>
      <c r="E32" s="25"/>
      <c r="F32" s="25"/>
      <c r="G32" s="21" t="s">
        <v>26</v>
      </c>
      <c r="H32" s="7"/>
      <c r="I32" s="7"/>
      <c r="J32" s="22"/>
      <c r="K32" s="22"/>
      <c r="L32" s="26"/>
      <c r="M32" s="21" t="s">
        <v>26</v>
      </c>
      <c r="N32" s="7"/>
      <c r="O32" s="7"/>
      <c r="P32" s="22"/>
      <c r="Q32" s="22"/>
      <c r="R32" s="8"/>
    </row>
    <row r="33" customFormat="false" ht="15" hidden="false" customHeight="false" outlineLevel="0" collapsed="false">
      <c r="A33" s="36"/>
      <c r="B33" s="24"/>
      <c r="C33" s="24"/>
      <c r="D33" s="25"/>
      <c r="E33" s="25"/>
      <c r="F33" s="25"/>
      <c r="G33" s="10" t="s">
        <v>12</v>
      </c>
      <c r="H33" s="11"/>
      <c r="I33" s="11" t="n">
        <v>8</v>
      </c>
      <c r="J33" s="12" t="n">
        <v>3863.47</v>
      </c>
      <c r="K33" s="12" t="n">
        <v>2190.11</v>
      </c>
      <c r="L33" s="28" t="n">
        <v>6053.58</v>
      </c>
      <c r="M33" s="10" t="s">
        <v>19</v>
      </c>
      <c r="N33" s="11" t="n">
        <v>3</v>
      </c>
      <c r="O33" s="11" t="n">
        <v>3</v>
      </c>
      <c r="P33" s="12" t="n">
        <v>933.5</v>
      </c>
      <c r="Q33" s="12" t="n">
        <v>22</v>
      </c>
      <c r="R33" s="13" t="n">
        <v>955.5</v>
      </c>
    </row>
    <row r="34" customFormat="false" ht="15" hidden="false" customHeight="false" outlineLevel="0" collapsed="false">
      <c r="A34" s="36"/>
      <c r="B34" s="24"/>
      <c r="C34" s="24"/>
      <c r="D34" s="25"/>
      <c r="E34" s="25"/>
      <c r="F34" s="25"/>
      <c r="G34" s="10" t="s">
        <v>15</v>
      </c>
      <c r="H34" s="11" t="n">
        <v>2</v>
      </c>
      <c r="I34" s="11" t="n">
        <v>5</v>
      </c>
      <c r="J34" s="12" t="n">
        <v>2811.12</v>
      </c>
      <c r="K34" s="12" t="n">
        <v>174.07</v>
      </c>
      <c r="L34" s="28" t="n">
        <v>2985.19</v>
      </c>
      <c r="M34" s="10" t="s">
        <v>12</v>
      </c>
      <c r="N34" s="11" t="n">
        <v>4</v>
      </c>
      <c r="O34" s="11" t="n">
        <v>2</v>
      </c>
      <c r="P34" s="12" t="n">
        <v>693.8</v>
      </c>
      <c r="Q34" s="12" t="n">
        <v>6.7</v>
      </c>
      <c r="R34" s="13" t="n">
        <v>700.5</v>
      </c>
    </row>
    <row r="35" customFormat="false" ht="15" hidden="false" customHeight="false" outlineLevel="0" collapsed="false">
      <c r="A35" s="36"/>
      <c r="B35" s="24"/>
      <c r="C35" s="24"/>
      <c r="D35" s="25"/>
      <c r="E35" s="25"/>
      <c r="F35" s="25"/>
      <c r="G35" s="10" t="s">
        <v>16</v>
      </c>
      <c r="H35" s="11" t="n">
        <v>0</v>
      </c>
      <c r="I35" s="11" t="n">
        <v>10</v>
      </c>
      <c r="J35" s="12" t="n">
        <v>0</v>
      </c>
      <c r="K35" s="12" t="n">
        <v>2248.87</v>
      </c>
      <c r="L35" s="28" t="n">
        <v>2248.87</v>
      </c>
      <c r="M35" s="10" t="s">
        <v>24</v>
      </c>
      <c r="N35" s="11" t="n">
        <v>2</v>
      </c>
      <c r="O35" s="11" t="n">
        <v>6</v>
      </c>
      <c r="P35" s="12" t="n">
        <v>540.8</v>
      </c>
      <c r="Q35" s="12" t="n">
        <v>93</v>
      </c>
      <c r="R35" s="13" t="n">
        <v>633.8</v>
      </c>
    </row>
    <row r="36" customFormat="false" ht="15" hidden="false" customHeight="false" outlineLevel="0" collapsed="false">
      <c r="A36" s="36"/>
      <c r="B36" s="24"/>
      <c r="C36" s="24"/>
      <c r="D36" s="25"/>
      <c r="E36" s="25"/>
      <c r="F36" s="25"/>
      <c r="G36" s="10" t="s">
        <v>19</v>
      </c>
      <c r="H36" s="11" t="n">
        <v>1</v>
      </c>
      <c r="I36" s="11" t="n">
        <v>11</v>
      </c>
      <c r="J36" s="12" t="n">
        <v>756.08</v>
      </c>
      <c r="K36" s="12" t="n">
        <v>1014.13</v>
      </c>
      <c r="L36" s="28" t="n">
        <v>1770.21</v>
      </c>
      <c r="M36" s="10" t="s">
        <v>15</v>
      </c>
      <c r="N36" s="11" t="n">
        <v>2</v>
      </c>
      <c r="O36" s="11" t="n">
        <v>3</v>
      </c>
      <c r="P36" s="12" t="n">
        <v>436.5</v>
      </c>
      <c r="Q36" s="12" t="n">
        <v>37.9</v>
      </c>
      <c r="R36" s="13" t="n">
        <v>474.4</v>
      </c>
    </row>
    <row r="37" customFormat="false" ht="15.75" hidden="false" customHeight="false" outlineLevel="0" collapsed="false">
      <c r="A37" s="36"/>
      <c r="B37" s="24"/>
      <c r="C37" s="24"/>
      <c r="D37" s="25"/>
      <c r="E37" s="25"/>
      <c r="F37" s="25"/>
      <c r="G37" s="14" t="s">
        <v>17</v>
      </c>
      <c r="H37" s="15" t="n">
        <v>0</v>
      </c>
      <c r="I37" s="15" t="n">
        <v>6</v>
      </c>
      <c r="J37" s="16" t="n">
        <v>0</v>
      </c>
      <c r="K37" s="16" t="n">
        <v>1341.6</v>
      </c>
      <c r="L37" s="30" t="n">
        <v>1341.6</v>
      </c>
      <c r="M37" s="14" t="s">
        <v>27</v>
      </c>
      <c r="N37" s="15" t="n">
        <v>3</v>
      </c>
      <c r="O37" s="15" t="n">
        <v>3</v>
      </c>
      <c r="P37" s="16" t="n">
        <v>400.1</v>
      </c>
      <c r="Q37" s="16" t="n">
        <v>68.4</v>
      </c>
      <c r="R37" s="17" t="n">
        <v>468.5</v>
      </c>
    </row>
    <row r="38" customFormat="false" ht="15.75" hidden="false" customHeight="false" outlineLevel="0" collapsed="false">
      <c r="A38" s="36"/>
      <c r="B38" s="24"/>
      <c r="C38" s="24"/>
      <c r="D38" s="25"/>
      <c r="E38" s="25"/>
      <c r="F38" s="25"/>
      <c r="G38" s="36"/>
      <c r="H38" s="24"/>
      <c r="I38" s="24"/>
      <c r="J38" s="25"/>
      <c r="K38" s="25"/>
      <c r="L38" s="25"/>
      <c r="M38" s="23"/>
      <c r="N38" s="24"/>
      <c r="O38" s="24"/>
      <c r="P38" s="25"/>
      <c r="Q38" s="25"/>
      <c r="R38" s="25"/>
    </row>
    <row r="39" customFormat="false" ht="15" hidden="false" customHeight="false" outlineLevel="0" collapsed="false">
      <c r="A39" s="36"/>
      <c r="B39" s="24"/>
      <c r="C39" s="24"/>
      <c r="D39" s="25"/>
      <c r="E39" s="25"/>
      <c r="F39" s="25"/>
      <c r="G39" s="36"/>
      <c r="H39" s="24"/>
      <c r="I39" s="24"/>
      <c r="J39" s="25"/>
      <c r="K39" s="25"/>
      <c r="L39" s="25"/>
      <c r="M39" s="21" t="s">
        <v>28</v>
      </c>
      <c r="N39" s="7"/>
      <c r="O39" s="7"/>
      <c r="P39" s="22"/>
      <c r="Q39" s="22"/>
      <c r="R39" s="8"/>
    </row>
    <row r="40" customFormat="false" ht="15" hidden="false" customHeight="false" outlineLevel="0" collapsed="false">
      <c r="A40" s="36"/>
      <c r="B40" s="24"/>
      <c r="C40" s="24"/>
      <c r="D40" s="25"/>
      <c r="E40" s="25"/>
      <c r="F40" s="25"/>
      <c r="G40" s="36"/>
      <c r="H40" s="24"/>
      <c r="I40" s="24"/>
      <c r="J40" s="25"/>
      <c r="K40" s="25"/>
      <c r="L40" s="25"/>
      <c r="M40" s="10" t="s">
        <v>19</v>
      </c>
      <c r="N40" s="11" t="n">
        <v>3</v>
      </c>
      <c r="O40" s="11" t="n">
        <v>2</v>
      </c>
      <c r="P40" s="12" t="n">
        <v>933.5</v>
      </c>
      <c r="Q40" s="12" t="n">
        <v>6.7</v>
      </c>
      <c r="R40" s="13" t="n">
        <v>940.2</v>
      </c>
    </row>
    <row r="41" customFormat="false" ht="15" hidden="false" customHeight="false" outlineLevel="0" collapsed="false">
      <c r="A41" s="36"/>
      <c r="B41" s="24"/>
      <c r="C41" s="24"/>
      <c r="D41" s="25"/>
      <c r="E41" s="25"/>
      <c r="F41" s="25"/>
      <c r="G41" s="36"/>
      <c r="H41" s="24"/>
      <c r="I41" s="24"/>
      <c r="J41" s="25"/>
      <c r="K41" s="25"/>
      <c r="L41" s="25"/>
      <c r="M41" s="10" t="s">
        <v>12</v>
      </c>
      <c r="N41" s="11" t="n">
        <v>4</v>
      </c>
      <c r="O41" s="11" t="n">
        <v>1</v>
      </c>
      <c r="P41" s="12" t="n">
        <v>693.8</v>
      </c>
      <c r="Q41" s="12" t="n">
        <v>3.4</v>
      </c>
      <c r="R41" s="13" t="n">
        <v>697.2</v>
      </c>
    </row>
    <row r="42" customFormat="false" ht="15" hidden="false" customHeight="false" outlineLevel="0" collapsed="false">
      <c r="A42" s="36"/>
      <c r="B42" s="24"/>
      <c r="C42" s="24"/>
      <c r="D42" s="25"/>
      <c r="E42" s="25"/>
      <c r="F42" s="25"/>
      <c r="G42" s="36"/>
      <c r="H42" s="24"/>
      <c r="I42" s="24"/>
      <c r="J42" s="25"/>
      <c r="K42" s="25"/>
      <c r="L42" s="25"/>
      <c r="M42" s="10" t="s">
        <v>24</v>
      </c>
      <c r="N42" s="11" t="n">
        <v>2</v>
      </c>
      <c r="O42" s="11" t="n">
        <v>3</v>
      </c>
      <c r="P42" s="12" t="n">
        <v>540.8</v>
      </c>
      <c r="Q42" s="12" t="n">
        <v>22</v>
      </c>
      <c r="R42" s="13" t="n">
        <v>562.8</v>
      </c>
    </row>
    <row r="43" customFormat="false" ht="15" hidden="false" customHeight="false" outlineLevel="0" collapsed="false">
      <c r="A43" s="36"/>
      <c r="B43" s="24"/>
      <c r="C43" s="24"/>
      <c r="D43" s="25"/>
      <c r="E43" s="25"/>
      <c r="F43" s="25"/>
      <c r="G43" s="36"/>
      <c r="H43" s="24"/>
      <c r="I43" s="24"/>
      <c r="J43" s="25"/>
      <c r="K43" s="25"/>
      <c r="L43" s="25"/>
      <c r="M43" s="10" t="s">
        <v>22</v>
      </c>
      <c r="N43" s="11" t="n">
        <v>2</v>
      </c>
      <c r="O43" s="11" t="n">
        <v>1</v>
      </c>
      <c r="P43" s="12" t="n">
        <v>436.5</v>
      </c>
      <c r="Q43" s="12" t="n">
        <v>3.3</v>
      </c>
      <c r="R43" s="13" t="n">
        <v>439.8</v>
      </c>
    </row>
    <row r="44" customFormat="false" ht="15.75" hidden="false" customHeight="false" outlineLevel="0" collapsed="false">
      <c r="A44" s="36"/>
      <c r="B44" s="24"/>
      <c r="C44" s="24"/>
      <c r="D44" s="25"/>
      <c r="E44" s="25"/>
      <c r="F44" s="25"/>
      <c r="G44" s="36"/>
      <c r="H44" s="24"/>
      <c r="I44" s="24"/>
      <c r="J44" s="25"/>
      <c r="K44" s="25"/>
      <c r="L44" s="25"/>
      <c r="M44" s="14" t="s">
        <v>15</v>
      </c>
      <c r="N44" s="15" t="n">
        <v>2</v>
      </c>
      <c r="O44" s="15" t="n">
        <v>0</v>
      </c>
      <c r="P44" s="16" t="n">
        <v>436.5</v>
      </c>
      <c r="Q44" s="16" t="n">
        <v>0</v>
      </c>
      <c r="R44" s="17" t="n">
        <v>436.5</v>
      </c>
    </row>
  </sheetData>
  <mergeCells count="3">
    <mergeCell ref="A3:F3"/>
    <mergeCell ref="G3:L3"/>
    <mergeCell ref="M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E26" activeCellId="0" sqref="AE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71"/>
    <col collapsed="false" customWidth="true" hidden="false" outlineLevel="0" max="3" min="3" style="0" width="35.7"/>
    <col collapsed="false" customWidth="true" hidden="false" outlineLevel="0" max="10" min="4" style="0" width="4.28"/>
    <col collapsed="false" customWidth="true" hidden="false" outlineLevel="0" max="17" min="12" style="0" width="3.99"/>
    <col collapsed="false" customWidth="false" hidden="true" outlineLevel="0" max="21" min="18" style="0" width="9.14"/>
    <col collapsed="false" customWidth="true" hidden="true" outlineLevel="0" max="22" min="22" style="0" width="15.99"/>
    <col collapsed="false" customWidth="true" hidden="true" outlineLevel="0" max="23" min="23" style="0" width="17.85"/>
    <col collapsed="false" customWidth="true" hidden="true" outlineLevel="0" max="24" min="24" style="0" width="11.56"/>
    <col collapsed="false" customWidth="true" hidden="true" outlineLevel="0" max="25" min="25" style="0" width="6.7"/>
    <col collapsed="false" customWidth="true" hidden="false" outlineLevel="0" max="26" min="26" style="0" width="21.84"/>
    <col collapsed="false" customWidth="true" hidden="false" outlineLevel="0" max="29" min="29" style="0" width="11.56"/>
  </cols>
  <sheetData>
    <row r="1" customFormat="false" ht="15" hidden="false" customHeight="false" outlineLevel="0" collapsed="false">
      <c r="V1" s="0" t="s">
        <v>54</v>
      </c>
    </row>
    <row r="2" customFormat="false" ht="15" hidden="false" customHeight="false" outlineLevel="0" collapsed="false">
      <c r="V2" s="0" t="s">
        <v>55</v>
      </c>
    </row>
    <row r="3" customFormat="false" ht="15" hidden="false" customHeight="false" outlineLevel="0" collapsed="false">
      <c r="V3" s="0" t="s">
        <v>56</v>
      </c>
      <c r="Z3" s="79"/>
    </row>
    <row r="4" customFormat="false" ht="15" hidden="false" customHeight="false" outlineLevel="0" collapsed="false">
      <c r="B4" s="80" t="s">
        <v>57</v>
      </c>
      <c r="C4" s="81"/>
      <c r="D4" s="82"/>
      <c r="E4" s="82"/>
      <c r="F4" s="82"/>
      <c r="G4" s="82"/>
      <c r="H4" s="82"/>
      <c r="I4" s="82"/>
      <c r="J4" s="82"/>
      <c r="V4" s="0" t="s">
        <v>58</v>
      </c>
      <c r="Z4" s="79"/>
    </row>
    <row r="5" customFormat="false" ht="69.95" hidden="false" customHeight="true" outlineLevel="0" collapsed="false">
      <c r="B5" s="76" t="s">
        <v>59</v>
      </c>
      <c r="C5" s="76"/>
      <c r="D5" s="83"/>
      <c r="E5" s="83"/>
      <c r="F5" s="83"/>
      <c r="G5" s="83"/>
      <c r="H5" s="83"/>
      <c r="I5" s="84"/>
      <c r="J5" s="84"/>
      <c r="L5" s="85" t="s">
        <v>60</v>
      </c>
      <c r="M5" s="86" t="s">
        <v>61</v>
      </c>
      <c r="N5" s="87" t="s">
        <v>62</v>
      </c>
      <c r="O5" s="87" t="s">
        <v>63</v>
      </c>
      <c r="P5" s="88" t="s">
        <v>64</v>
      </c>
      <c r="Q5" s="88" t="s">
        <v>65</v>
      </c>
      <c r="V5" s="0" t="s">
        <v>66</v>
      </c>
      <c r="W5" s="66"/>
      <c r="Z5" s="89"/>
    </row>
    <row r="6" customFormat="false" ht="20.1" hidden="false" customHeight="true" outlineLevel="0" collapsed="false">
      <c r="B6" s="42" t="n">
        <v>1</v>
      </c>
      <c r="C6" s="43" t="s">
        <v>14</v>
      </c>
      <c r="D6" s="90"/>
      <c r="E6" s="90"/>
      <c r="F6" s="90"/>
      <c r="G6" s="90"/>
      <c r="H6" s="90"/>
      <c r="I6" s="90"/>
      <c r="J6" s="90"/>
      <c r="L6" s="91" t="n">
        <f aca="false">SUM('01':'31'!$M6:$M6)</f>
        <v>0</v>
      </c>
      <c r="M6" s="92" t="n">
        <f aca="false">SUM('01':'31'!$N6:$N6)</f>
        <v>0</v>
      </c>
      <c r="N6" s="92" t="n">
        <f aca="false">SUM('01':'31'!$O6:$O6)</f>
        <v>0</v>
      </c>
      <c r="O6" s="92" t="n">
        <f aca="false">SUM('01':'31'!$P6:$P6)</f>
        <v>0</v>
      </c>
      <c r="P6" s="92" t="n">
        <f aca="false">SUM('01':'31'!$Q6:$Q6)</f>
        <v>0</v>
      </c>
      <c r="Q6" s="92" t="n">
        <f aca="false">SUM('01':'31'!$R6:$R6)</f>
        <v>0</v>
      </c>
      <c r="V6" s="0" t="s">
        <v>67</v>
      </c>
      <c r="X6" s="1"/>
      <c r="Z6" s="0" t="str">
        <f aca="false">C6</f>
        <v>AIP</v>
      </c>
      <c r="AB6" s="0" t="s">
        <v>68</v>
      </c>
      <c r="AC6" s="93" t="n">
        <v>43040</v>
      </c>
    </row>
    <row r="7" customFormat="false" ht="20.1" hidden="false" customHeight="true" outlineLevel="0" collapsed="false">
      <c r="B7" s="51" t="n">
        <v>2</v>
      </c>
      <c r="C7" s="52" t="s">
        <v>16</v>
      </c>
      <c r="D7" s="94"/>
      <c r="E7" s="94"/>
      <c r="F7" s="94"/>
      <c r="G7" s="94"/>
      <c r="H7" s="94"/>
      <c r="I7" s="94"/>
      <c r="J7" s="94"/>
      <c r="L7" s="95" t="n">
        <f aca="false">SUM('01':'31'!$M7:$M7)</f>
        <v>0</v>
      </c>
      <c r="M7" s="96" t="n">
        <f aca="false">SUM('01':'31'!$N7:$N7)</f>
        <v>0</v>
      </c>
      <c r="N7" s="96" t="n">
        <f aca="false">SUM('01':'31'!$O7:$O7)</f>
        <v>0</v>
      </c>
      <c r="O7" s="96" t="n">
        <f aca="false">SUM('01':'31'!$P7:$P7)</f>
        <v>0</v>
      </c>
      <c r="P7" s="96" t="n">
        <f aca="false">SUM('01':'31'!$Q7:$Q7)</f>
        <v>0</v>
      </c>
      <c r="Q7" s="96" t="n">
        <f aca="false">SUM('01':'31'!$R7:$R7)</f>
        <v>0</v>
      </c>
      <c r="V7" s="0" t="s">
        <v>69</v>
      </c>
      <c r="X7" s="1"/>
      <c r="Z7" s="0" t="str">
        <f aca="false">C7</f>
        <v>Bilto </v>
      </c>
      <c r="AC7" s="1" t="s">
        <v>70</v>
      </c>
      <c r="AD7" s="1" t="s">
        <v>71</v>
      </c>
      <c r="AE7" s="1" t="s">
        <v>72</v>
      </c>
      <c r="AF7" s="1" t="s">
        <v>73</v>
      </c>
      <c r="AG7" s="1" t="s">
        <v>74</v>
      </c>
    </row>
    <row r="8" customFormat="false" ht="20.1" hidden="false" customHeight="true" outlineLevel="0" collapsed="false">
      <c r="B8" s="51" t="n">
        <v>3</v>
      </c>
      <c r="C8" s="52" t="s">
        <v>19</v>
      </c>
      <c r="D8" s="94"/>
      <c r="E8" s="94"/>
      <c r="F8" s="94"/>
      <c r="G8" s="94"/>
      <c r="H8" s="94"/>
      <c r="I8" s="94"/>
      <c r="J8" s="94"/>
      <c r="L8" s="95" t="n">
        <f aca="false">SUM('01':'31'!$M8:$M8)</f>
        <v>0</v>
      </c>
      <c r="M8" s="96" t="n">
        <f aca="false">SUM('01':'31'!$N8:$N8)</f>
        <v>0</v>
      </c>
      <c r="N8" s="96" t="n">
        <f aca="false">SUM('01':'31'!$O8:$O8)</f>
        <v>0</v>
      </c>
      <c r="O8" s="96" t="n">
        <f aca="false">SUM('01':'31'!$P8:$P8)</f>
        <v>0</v>
      </c>
      <c r="P8" s="96" t="n">
        <f aca="false">SUM('01':'31'!$Q8:$Q8)</f>
        <v>0</v>
      </c>
      <c r="Q8" s="96" t="n">
        <f aca="false">SUM('01':'31'!$R8:$R8)</f>
        <v>0</v>
      </c>
      <c r="V8" s="0" t="s">
        <v>75</v>
      </c>
      <c r="X8" s="1"/>
      <c r="Z8" s="0" t="str">
        <f aca="false">C8</f>
        <v>Bilto.fr </v>
      </c>
      <c r="AB8" s="0" t="s">
        <v>76</v>
      </c>
      <c r="AC8" s="97" t="n">
        <v>5</v>
      </c>
      <c r="AD8" s="97" t="n">
        <v>8</v>
      </c>
      <c r="AE8" s="97" t="n">
        <v>9</v>
      </c>
      <c r="AF8" s="97" t="n">
        <v>12</v>
      </c>
      <c r="AG8" s="97" t="n">
        <v>15</v>
      </c>
    </row>
    <row r="9" customFormat="false" ht="20.1" hidden="false" customHeight="true" outlineLevel="0" collapsed="false">
      <c r="B9" s="51" t="n">
        <v>4</v>
      </c>
      <c r="C9" s="52" t="s">
        <v>32</v>
      </c>
      <c r="D9" s="94"/>
      <c r="E9" s="94"/>
      <c r="F9" s="94"/>
      <c r="G9" s="94"/>
      <c r="H9" s="94"/>
      <c r="I9" s="94"/>
      <c r="J9" s="94"/>
      <c r="L9" s="95" t="n">
        <f aca="false">SUM('01':'31'!$M9:$M9)</f>
        <v>0</v>
      </c>
      <c r="M9" s="96" t="n">
        <f aca="false">SUM('01':'31'!$N9:$N9)</f>
        <v>0</v>
      </c>
      <c r="N9" s="96" t="n">
        <f aca="false">SUM('01':'31'!$O9:$O9)</f>
        <v>0</v>
      </c>
      <c r="O9" s="96" t="n">
        <f aca="false">SUM('01':'31'!$P9:$P9)</f>
        <v>0</v>
      </c>
      <c r="P9" s="96" t="n">
        <f aca="false">SUM('01':'31'!$Q9:$Q9)</f>
        <v>0</v>
      </c>
      <c r="Q9" s="96" t="n">
        <f aca="false">SUM('01':'31'!$R9:$R9)</f>
        <v>0</v>
      </c>
      <c r="V9" s="0" t="s">
        <v>77</v>
      </c>
      <c r="X9" s="1"/>
      <c r="Z9" s="0" t="str">
        <f aca="false">C9</f>
        <v>Equidia live</v>
      </c>
    </row>
    <row r="10" customFormat="false" ht="20.1" hidden="false" customHeight="true" outlineLevel="0" collapsed="false">
      <c r="B10" s="51" t="n">
        <v>5</v>
      </c>
      <c r="C10" s="52" t="s">
        <v>13</v>
      </c>
      <c r="D10" s="94"/>
      <c r="E10" s="94"/>
      <c r="F10" s="94"/>
      <c r="G10" s="94"/>
      <c r="H10" s="94"/>
      <c r="I10" s="94"/>
      <c r="J10" s="94"/>
      <c r="L10" s="95" t="n">
        <f aca="false">SUM('01':'31'!$M10:$M10)</f>
        <v>0</v>
      </c>
      <c r="M10" s="96" t="n">
        <f aca="false">SUM('01':'31'!$N10:$N10)</f>
        <v>0</v>
      </c>
      <c r="N10" s="96" t="n">
        <f aca="false">SUM('01':'31'!$O10:$O10)</f>
        <v>0</v>
      </c>
      <c r="O10" s="96" t="n">
        <f aca="false">SUM('01':'31'!$P10:$P10)</f>
        <v>0</v>
      </c>
      <c r="P10" s="96" t="n">
        <f aca="false">SUM('01':'31'!$Q10:$Q10)</f>
        <v>0</v>
      </c>
      <c r="Q10" s="96" t="n">
        <f aca="false">SUM('01':'31'!$R10:$R10)</f>
        <v>0</v>
      </c>
      <c r="V10" s="0" t="s">
        <v>78</v>
      </c>
      <c r="X10" s="1"/>
      <c r="Z10" s="0" t="str">
        <f aca="false">C10</f>
        <v>Europe I </v>
      </c>
      <c r="AB10" s="0" t="s">
        <v>79</v>
      </c>
    </row>
    <row r="11" customFormat="false" ht="20.1" hidden="false" customHeight="true" outlineLevel="0" collapsed="false">
      <c r="B11" s="51" t="n">
        <v>6</v>
      </c>
      <c r="C11" s="52" t="s">
        <v>33</v>
      </c>
      <c r="D11" s="94"/>
      <c r="E11" s="94"/>
      <c r="F11" s="94"/>
      <c r="G11" s="94"/>
      <c r="H11" s="94"/>
      <c r="I11" s="94"/>
      <c r="J11" s="94"/>
      <c r="L11" s="95" t="n">
        <f aca="false">SUM('01':'31'!$M11:$M11)</f>
        <v>0</v>
      </c>
      <c r="M11" s="96" t="n">
        <f aca="false">SUM('01':'31'!$N11:$N11)</f>
        <v>0</v>
      </c>
      <c r="N11" s="96" t="n">
        <f aca="false">SUM('01':'31'!$O11:$O11)</f>
        <v>0</v>
      </c>
      <c r="O11" s="96" t="n">
        <f aca="false">SUM('01':'31'!$P11:$P11)</f>
        <v>0</v>
      </c>
      <c r="P11" s="96" t="n">
        <f aca="false">SUM('01':'31'!$Q11:$Q11)</f>
        <v>0</v>
      </c>
      <c r="Q11" s="96" t="n">
        <f aca="false">SUM('01':'31'!$R11:$R11)</f>
        <v>0</v>
      </c>
      <c r="V11" s="0" t="s">
        <v>80</v>
      </c>
      <c r="X11" s="1"/>
      <c r="Z11" s="0" t="str">
        <f aca="false">C11</f>
        <v>Gény courses</v>
      </c>
      <c r="AB11" s="48" t="s">
        <v>81</v>
      </c>
      <c r="AC11" s="98" t="n">
        <v>100</v>
      </c>
    </row>
    <row r="12" customFormat="false" ht="20.1" hidden="false" customHeight="true" outlineLevel="0" collapsed="false">
      <c r="B12" s="51" t="n">
        <v>7</v>
      </c>
      <c r="C12" s="52" t="s">
        <v>34</v>
      </c>
      <c r="D12" s="94"/>
      <c r="E12" s="94"/>
      <c r="F12" s="94"/>
      <c r="G12" s="94"/>
      <c r="H12" s="94"/>
      <c r="I12" s="94"/>
      <c r="J12" s="94"/>
      <c r="L12" s="95" t="n">
        <f aca="false">SUM('01':'31'!$M12:$M12)</f>
        <v>0</v>
      </c>
      <c r="M12" s="96" t="n">
        <f aca="false">SUM('01':'31'!$N12:$N12)</f>
        <v>0</v>
      </c>
      <c r="N12" s="96" t="n">
        <f aca="false">SUM('01':'31'!$O12:$O12)</f>
        <v>0</v>
      </c>
      <c r="O12" s="96" t="n">
        <f aca="false">SUM('01':'31'!$P12:$P12)</f>
        <v>0</v>
      </c>
      <c r="P12" s="96" t="n">
        <f aca="false">SUM('01':'31'!$Q12:$Q12)</f>
        <v>0</v>
      </c>
      <c r="Q12" s="96" t="n">
        <f aca="false">SUM('01':'31'!$R12:$R12)</f>
        <v>0</v>
      </c>
      <c r="V12" s="0" t="s">
        <v>82</v>
      </c>
      <c r="X12" s="1"/>
      <c r="Z12" s="0" t="str">
        <f aca="false">C12</f>
        <v>Geny,com</v>
      </c>
      <c r="AB12" s="48" t="s">
        <v>83</v>
      </c>
      <c r="AC12" s="99" t="n">
        <v>200</v>
      </c>
    </row>
    <row r="13" customFormat="false" ht="20.1" hidden="false" customHeight="true" outlineLevel="0" collapsed="false">
      <c r="B13" s="51" t="n">
        <v>8</v>
      </c>
      <c r="C13" s="52" t="s">
        <v>15</v>
      </c>
      <c r="D13" s="94"/>
      <c r="E13" s="94"/>
      <c r="F13" s="94"/>
      <c r="G13" s="94"/>
      <c r="H13" s="94"/>
      <c r="I13" s="94"/>
      <c r="J13" s="94"/>
      <c r="L13" s="95" t="n">
        <f aca="false">SUM('01':'31'!$M13:$M13)</f>
        <v>0</v>
      </c>
      <c r="M13" s="96" t="n">
        <f aca="false">SUM('01':'31'!$N13:$N13)</f>
        <v>0</v>
      </c>
      <c r="N13" s="96" t="n">
        <f aca="false">SUM('01':'31'!$O13:$O13)</f>
        <v>0</v>
      </c>
      <c r="O13" s="96" t="n">
        <f aca="false">SUM('01':'31'!$P13:$P13)</f>
        <v>0</v>
      </c>
      <c r="P13" s="96" t="n">
        <f aca="false">SUM('01':'31'!$Q13:$Q13)</f>
        <v>0</v>
      </c>
      <c r="Q13" s="96" t="n">
        <f aca="false">SUM('01':'31'!$R13:$R13)</f>
        <v>0</v>
      </c>
      <c r="X13" s="1"/>
      <c r="Z13" s="0" t="str">
        <f aca="false">C13</f>
        <v>La Gazette des Courses </v>
      </c>
      <c r="AB13" s="48" t="s">
        <v>84</v>
      </c>
      <c r="AC13" s="100" t="n">
        <v>300</v>
      </c>
    </row>
    <row r="14" customFormat="false" ht="20.1" hidden="false" customHeight="true" outlineLevel="0" collapsed="false">
      <c r="B14" s="51" t="n">
        <v>9</v>
      </c>
      <c r="C14" s="52" t="s">
        <v>35</v>
      </c>
      <c r="D14" s="94"/>
      <c r="E14" s="94"/>
      <c r="F14" s="94"/>
      <c r="G14" s="94"/>
      <c r="H14" s="94"/>
      <c r="I14" s="94"/>
      <c r="J14" s="94"/>
      <c r="L14" s="95" t="n">
        <f aca="false">SUM('01':'31'!$M14:$M14)</f>
        <v>0</v>
      </c>
      <c r="M14" s="96" t="n">
        <f aca="false">SUM('01':'31'!$N14:$N14)</f>
        <v>0</v>
      </c>
      <c r="N14" s="96" t="n">
        <f aca="false">SUM('01':'31'!$O14:$O14)</f>
        <v>0</v>
      </c>
      <c r="O14" s="96" t="n">
        <f aca="false">SUM('01':'31'!$P14:$P14)</f>
        <v>0</v>
      </c>
      <c r="P14" s="96" t="n">
        <f aca="false">SUM('01':'31'!$Q14:$Q14)</f>
        <v>0</v>
      </c>
      <c r="Q14" s="96" t="n">
        <f aca="false">SUM('01':'31'!$R14:$R14)</f>
        <v>0</v>
      </c>
      <c r="X14" s="1"/>
      <c r="Z14" s="0" t="str">
        <f aca="false">C14</f>
        <v>Le Dauphiné Libéré </v>
      </c>
      <c r="AC14" s="101"/>
    </row>
    <row r="15" customFormat="false" ht="20.1" hidden="false" customHeight="true" outlineLevel="0" collapsed="false">
      <c r="B15" s="51" t="n">
        <v>10</v>
      </c>
      <c r="C15" s="52" t="s">
        <v>36</v>
      </c>
      <c r="D15" s="94"/>
      <c r="E15" s="94"/>
      <c r="F15" s="94"/>
      <c r="G15" s="94"/>
      <c r="H15" s="94"/>
      <c r="I15" s="94"/>
      <c r="J15" s="94"/>
      <c r="L15" s="95" t="n">
        <f aca="false">SUM('01':'31'!$M15:$M15)</f>
        <v>0</v>
      </c>
      <c r="M15" s="96" t="n">
        <f aca="false">SUM('01':'31'!$N15:$N15)</f>
        <v>0</v>
      </c>
      <c r="N15" s="96" t="n">
        <f aca="false">SUM('01':'31'!$O15:$O15)</f>
        <v>0</v>
      </c>
      <c r="O15" s="96" t="n">
        <f aca="false">SUM('01':'31'!$P15:$P15)</f>
        <v>0</v>
      </c>
      <c r="P15" s="96" t="n">
        <f aca="false">SUM('01':'31'!$Q15:$Q15)</f>
        <v>0</v>
      </c>
      <c r="Q15" s="96" t="n">
        <f aca="false">SUM('01':'31'!$R15:$R15)</f>
        <v>0</v>
      </c>
      <c r="X15" s="1"/>
      <c r="Z15" s="0" t="str">
        <f aca="false">C15</f>
        <v>Le Parisien </v>
      </c>
      <c r="AB15" s="48" t="s">
        <v>85</v>
      </c>
      <c r="AC15" s="98" t="n">
        <v>50</v>
      </c>
    </row>
    <row r="16" customFormat="false" ht="20.1" hidden="false" customHeight="true" outlineLevel="0" collapsed="false">
      <c r="B16" s="51" t="n">
        <v>11</v>
      </c>
      <c r="C16" s="52" t="s">
        <v>37</v>
      </c>
      <c r="D16" s="94"/>
      <c r="E16" s="94"/>
      <c r="F16" s="94"/>
      <c r="G16" s="94"/>
      <c r="H16" s="94"/>
      <c r="I16" s="94"/>
      <c r="J16" s="94"/>
      <c r="L16" s="95" t="n">
        <f aca="false">SUM('01':'31'!$M16:$M16)</f>
        <v>0</v>
      </c>
      <c r="M16" s="96" t="n">
        <f aca="false">SUM('01':'31'!$N16:$N16)</f>
        <v>0</v>
      </c>
      <c r="N16" s="96" t="n">
        <f aca="false">SUM('01':'31'!$O16:$O16)</f>
        <v>0</v>
      </c>
      <c r="O16" s="96" t="n">
        <f aca="false">SUM('01':'31'!$P16:$P16)</f>
        <v>0</v>
      </c>
      <c r="P16" s="96" t="n">
        <f aca="false">SUM('01':'31'!$Q16:$Q16)</f>
        <v>0</v>
      </c>
      <c r="Q16" s="96" t="n">
        <f aca="false">SUM('01':'31'!$R16:$R16)</f>
        <v>0</v>
      </c>
      <c r="X16" s="1"/>
      <c r="Z16" s="0" t="str">
        <f aca="false">C16</f>
        <v>Le Républicain Lorrain </v>
      </c>
      <c r="AB16" s="48" t="s">
        <v>86</v>
      </c>
      <c r="AC16" s="99" t="n">
        <v>60</v>
      </c>
    </row>
    <row r="17" customFormat="false" ht="20.1" hidden="false" customHeight="true" outlineLevel="0" collapsed="false">
      <c r="B17" s="51" t="n">
        <v>12</v>
      </c>
      <c r="C17" s="52" t="s">
        <v>12</v>
      </c>
      <c r="D17" s="94"/>
      <c r="E17" s="94"/>
      <c r="F17" s="94"/>
      <c r="G17" s="94"/>
      <c r="H17" s="94"/>
      <c r="I17" s="94"/>
      <c r="J17" s="94"/>
      <c r="L17" s="95" t="n">
        <f aca="false">SUM('01':'31'!$M17:$M17)</f>
        <v>0</v>
      </c>
      <c r="M17" s="96" t="n">
        <f aca="false">SUM('01':'31'!$N17:$N17)</f>
        <v>0</v>
      </c>
      <c r="N17" s="96" t="n">
        <f aca="false">SUM('01':'31'!$O17:$O17)</f>
        <v>0</v>
      </c>
      <c r="O17" s="96" t="n">
        <f aca="false">SUM('01':'31'!$P17:$P17)</f>
        <v>0</v>
      </c>
      <c r="P17" s="96" t="n">
        <f aca="false">SUM('01':'31'!$Q17:$Q17)</f>
        <v>0</v>
      </c>
      <c r="Q17" s="96" t="n">
        <f aca="false">SUM('01':'31'!$R17:$R17)</f>
        <v>0</v>
      </c>
      <c r="X17" s="1"/>
      <c r="Z17" s="0" t="str">
        <f aca="false">C17</f>
        <v>Ouest-France </v>
      </c>
      <c r="AB17" s="48" t="s">
        <v>87</v>
      </c>
      <c r="AC17" s="100" t="n">
        <v>70</v>
      </c>
    </row>
    <row r="18" customFormat="false" ht="20.1" hidden="false" customHeight="true" outlineLevel="0" collapsed="false">
      <c r="B18" s="51" t="n">
        <v>13</v>
      </c>
      <c r="C18" s="52" t="s">
        <v>38</v>
      </c>
      <c r="D18" s="94"/>
      <c r="E18" s="94"/>
      <c r="F18" s="94"/>
      <c r="G18" s="94"/>
      <c r="H18" s="94"/>
      <c r="I18" s="94"/>
      <c r="J18" s="94"/>
      <c r="L18" s="95" t="n">
        <f aca="false">SUM('01':'31'!$M18:$M18)</f>
        <v>0</v>
      </c>
      <c r="M18" s="96" t="n">
        <f aca="false">SUM('01':'31'!$N18:$N18)</f>
        <v>0</v>
      </c>
      <c r="N18" s="96" t="n">
        <f aca="false">SUM('01':'31'!$O18:$O18)</f>
        <v>0</v>
      </c>
      <c r="O18" s="96" t="n">
        <f aca="false">SUM('01':'31'!$P18:$P18)</f>
        <v>0</v>
      </c>
      <c r="P18" s="96" t="n">
        <f aca="false">SUM('01':'31'!$Q18:$Q18)</f>
        <v>0</v>
      </c>
      <c r="Q18" s="96" t="n">
        <f aca="false">SUM('01':'31'!$R18:$R18)</f>
        <v>0</v>
      </c>
      <c r="X18" s="1"/>
      <c r="Z18" s="0" t="str">
        <f aca="false">C18</f>
        <v>Paris Courses </v>
      </c>
    </row>
    <row r="19" customFormat="false" ht="20.1" hidden="false" customHeight="true" outlineLevel="0" collapsed="false">
      <c r="B19" s="51" t="n">
        <v>14</v>
      </c>
      <c r="C19" s="52" t="s">
        <v>39</v>
      </c>
      <c r="D19" s="94"/>
      <c r="E19" s="94"/>
      <c r="F19" s="94"/>
      <c r="G19" s="94"/>
      <c r="H19" s="94"/>
      <c r="I19" s="94"/>
      <c r="J19" s="94"/>
      <c r="L19" s="95" t="n">
        <f aca="false">SUM('01':'31'!$M19:$M19)</f>
        <v>0</v>
      </c>
      <c r="M19" s="96" t="n">
        <f aca="false">SUM('01':'31'!$N19:$N19)</f>
        <v>0</v>
      </c>
      <c r="N19" s="96" t="n">
        <f aca="false">SUM('01':'31'!$O19:$O19)</f>
        <v>0</v>
      </c>
      <c r="O19" s="96" t="n">
        <f aca="false">SUM('01':'31'!$P19:$P19)</f>
        <v>0</v>
      </c>
      <c r="P19" s="96" t="n">
        <f aca="false">SUM('01':'31'!$Q19:$Q19)</f>
        <v>0</v>
      </c>
      <c r="Q19" s="96" t="n">
        <f aca="false">SUM('01':'31'!$R19:$R19)</f>
        <v>0</v>
      </c>
      <c r="X19" s="1"/>
      <c r="Z19" s="0" t="str">
        <f aca="false">C19</f>
        <v>Paris-Courses.com </v>
      </c>
      <c r="AB19" s="102" t="s">
        <v>88</v>
      </c>
      <c r="AC19" s="102"/>
      <c r="AD19" s="102"/>
      <c r="AE19" s="102"/>
      <c r="AF19" s="102"/>
      <c r="AG19" s="102"/>
      <c r="AH19" s="102"/>
      <c r="AI19" s="102"/>
      <c r="AJ19" s="102"/>
    </row>
    <row r="20" customFormat="false" ht="20.1" hidden="false" customHeight="true" outlineLevel="0" collapsed="false">
      <c r="B20" s="51" t="n">
        <v>15</v>
      </c>
      <c r="C20" s="52" t="s">
        <v>40</v>
      </c>
      <c r="D20" s="94"/>
      <c r="E20" s="94"/>
      <c r="F20" s="94"/>
      <c r="G20" s="94"/>
      <c r="H20" s="94"/>
      <c r="I20" s="94"/>
      <c r="J20" s="94"/>
      <c r="L20" s="95" t="n">
        <f aca="false">SUM('01':'31'!$M20:$M20)</f>
        <v>0</v>
      </c>
      <c r="M20" s="96" t="n">
        <f aca="false">SUM('01':'31'!$N20:$N20)</f>
        <v>0</v>
      </c>
      <c r="N20" s="96" t="n">
        <f aca="false">SUM('01':'31'!$O20:$O20)</f>
        <v>0</v>
      </c>
      <c r="O20" s="96" t="n">
        <f aca="false">SUM('01':'31'!$P20:$P20)</f>
        <v>0</v>
      </c>
      <c r="P20" s="96" t="n">
        <f aca="false">SUM('01':'31'!$Q20:$Q20)</f>
        <v>0</v>
      </c>
      <c r="Q20" s="96" t="n">
        <f aca="false">SUM('01':'31'!$R20:$R20)</f>
        <v>0</v>
      </c>
      <c r="X20" s="1"/>
      <c r="Z20" s="0" t="str">
        <f aca="false">C20</f>
        <v>Paris-Turf </v>
      </c>
      <c r="AB20" s="102" t="s">
        <v>89</v>
      </c>
      <c r="AC20" s="102"/>
      <c r="AD20" s="102"/>
      <c r="AE20" s="102"/>
      <c r="AF20" s="102"/>
      <c r="AG20" s="102"/>
      <c r="AH20" s="102"/>
      <c r="AI20" s="102"/>
      <c r="AJ20" s="102"/>
    </row>
    <row r="21" customFormat="false" ht="20.1" hidden="false" customHeight="true" outlineLevel="0" collapsed="false">
      <c r="B21" s="51" t="n">
        <v>16</v>
      </c>
      <c r="C21" s="52" t="s">
        <v>41</v>
      </c>
      <c r="D21" s="94"/>
      <c r="E21" s="94"/>
      <c r="F21" s="94"/>
      <c r="G21" s="94"/>
      <c r="H21" s="94"/>
      <c r="I21" s="94"/>
      <c r="J21" s="94"/>
      <c r="L21" s="95" t="n">
        <f aca="false">SUM('01':'31'!$M21:$M21)</f>
        <v>0</v>
      </c>
      <c r="M21" s="96" t="n">
        <f aca="false">SUM('01':'31'!$N21:$N21)</f>
        <v>0</v>
      </c>
      <c r="N21" s="96" t="n">
        <f aca="false">SUM('01':'31'!$O21:$O21)</f>
        <v>0</v>
      </c>
      <c r="O21" s="96" t="n">
        <f aca="false">SUM('01':'31'!$P21:$P21)</f>
        <v>0</v>
      </c>
      <c r="P21" s="96" t="n">
        <f aca="false">SUM('01':'31'!$Q21:$Q21)</f>
        <v>0</v>
      </c>
      <c r="Q21" s="96" t="n">
        <f aca="false">SUM('01':'31'!$R21:$R21)</f>
        <v>0</v>
      </c>
      <c r="X21" s="1"/>
      <c r="Z21" s="0" t="str">
        <f aca="false">C21</f>
        <v>Paris-Turf TIP</v>
      </c>
      <c r="AB21" s="102" t="s">
        <v>90</v>
      </c>
      <c r="AC21" s="102"/>
      <c r="AD21" s="102"/>
      <c r="AE21" s="102"/>
      <c r="AF21" s="102"/>
      <c r="AG21" s="102"/>
      <c r="AH21" s="102"/>
      <c r="AI21" s="102"/>
      <c r="AJ21" s="102"/>
    </row>
    <row r="22" customFormat="false" ht="20.1" hidden="false" customHeight="true" outlineLevel="0" collapsed="false">
      <c r="B22" s="51" t="n">
        <v>17</v>
      </c>
      <c r="C22" s="52" t="s">
        <v>17</v>
      </c>
      <c r="D22" s="94"/>
      <c r="E22" s="94"/>
      <c r="F22" s="94"/>
      <c r="G22" s="94"/>
      <c r="H22" s="94"/>
      <c r="I22" s="94"/>
      <c r="J22" s="94"/>
      <c r="L22" s="95" t="n">
        <f aca="false">SUM('01':'31'!$M22:$M22)</f>
        <v>0</v>
      </c>
      <c r="M22" s="96" t="n">
        <f aca="false">SUM('01':'31'!$N22:$N22)</f>
        <v>0</v>
      </c>
      <c r="N22" s="96" t="n">
        <f aca="false">SUM('01':'31'!$O22:$O22)</f>
        <v>0</v>
      </c>
      <c r="O22" s="96" t="n">
        <f aca="false">SUM('01':'31'!$P22:$P22)</f>
        <v>0</v>
      </c>
      <c r="P22" s="96" t="n">
        <f aca="false">SUM('01':'31'!$Q22:$Q22)</f>
        <v>0</v>
      </c>
      <c r="Q22" s="96" t="n">
        <f aca="false">SUM('01':'31'!$R22:$R22)</f>
        <v>0</v>
      </c>
      <c r="X22" s="1"/>
      <c r="Z22" s="0" t="str">
        <f aca="false">C22</f>
        <v>Paris-Turf.com </v>
      </c>
      <c r="AB22" s="102" t="s">
        <v>91</v>
      </c>
      <c r="AC22" s="102"/>
      <c r="AD22" s="102"/>
      <c r="AE22" s="102"/>
      <c r="AF22" s="102"/>
      <c r="AG22" s="102"/>
      <c r="AH22" s="102"/>
      <c r="AI22" s="102"/>
      <c r="AJ22" s="102"/>
    </row>
    <row r="23" customFormat="false" ht="20.1" hidden="false" customHeight="true" outlineLevel="0" collapsed="false">
      <c r="B23" s="51" t="n">
        <v>18</v>
      </c>
      <c r="C23" s="52" t="s">
        <v>11</v>
      </c>
      <c r="D23" s="94"/>
      <c r="E23" s="94"/>
      <c r="F23" s="94"/>
      <c r="G23" s="94"/>
      <c r="H23" s="94"/>
      <c r="I23" s="94"/>
      <c r="J23" s="94"/>
      <c r="L23" s="95" t="n">
        <f aca="false">SUM('01':'31'!$M23:$M23)</f>
        <v>0</v>
      </c>
      <c r="M23" s="96" t="n">
        <f aca="false">SUM('01':'31'!$N23:$N23)</f>
        <v>0</v>
      </c>
      <c r="N23" s="96" t="n">
        <f aca="false">SUM('01':'31'!$O23:$O23)</f>
        <v>0</v>
      </c>
      <c r="O23" s="96" t="n">
        <f aca="false">SUM('01':'31'!$P23:$P23)</f>
        <v>0</v>
      </c>
      <c r="P23" s="96" t="n">
        <f aca="false">SUM('01':'31'!$Q23:$Q23)</f>
        <v>0</v>
      </c>
      <c r="Q23" s="96" t="n">
        <f aca="false">SUM('01':'31'!$R23:$R23)</f>
        <v>0</v>
      </c>
      <c r="X23" s="1"/>
      <c r="Z23" s="0" t="str">
        <f aca="false">C23</f>
        <v>PronoSMART </v>
      </c>
      <c r="AB23" s="102" t="s">
        <v>92</v>
      </c>
      <c r="AC23" s="102"/>
      <c r="AD23" s="102"/>
      <c r="AE23" s="102"/>
      <c r="AF23" s="102"/>
      <c r="AG23" s="102"/>
      <c r="AH23" s="102"/>
      <c r="AI23" s="102"/>
      <c r="AJ23" s="102"/>
    </row>
    <row r="24" customFormat="false" ht="20.1" hidden="false" customHeight="true" outlineLevel="0" collapsed="false">
      <c r="B24" s="51" t="n">
        <v>19</v>
      </c>
      <c r="C24" s="52" t="s">
        <v>42</v>
      </c>
      <c r="D24" s="94"/>
      <c r="E24" s="94"/>
      <c r="F24" s="94"/>
      <c r="G24" s="94"/>
      <c r="H24" s="94"/>
      <c r="I24" s="94"/>
      <c r="J24" s="94"/>
      <c r="L24" s="95" t="n">
        <f aca="false">SUM('01':'31'!$M24:$M24)</f>
        <v>0</v>
      </c>
      <c r="M24" s="96" t="n">
        <f aca="false">SUM('01':'31'!$N24:$N24)</f>
        <v>0</v>
      </c>
      <c r="N24" s="96" t="n">
        <f aca="false">SUM('01':'31'!$O24:$O24)</f>
        <v>0</v>
      </c>
      <c r="O24" s="96" t="n">
        <f aca="false">SUM('01':'31'!$P24:$P24)</f>
        <v>0</v>
      </c>
      <c r="P24" s="96" t="n">
        <f aca="false">SUM('01':'31'!$Q24:$Q24)</f>
        <v>0</v>
      </c>
      <c r="Q24" s="96" t="n">
        <f aca="false">SUM('01':'31'!$R24:$R24)</f>
        <v>0</v>
      </c>
      <c r="X24" s="1"/>
      <c r="Z24" s="0" t="str">
        <f aca="false">C24</f>
        <v>RTL </v>
      </c>
      <c r="AB24" s="102" t="s">
        <v>93</v>
      </c>
      <c r="AC24" s="102"/>
      <c r="AD24" s="102"/>
      <c r="AE24" s="102"/>
      <c r="AF24" s="102"/>
      <c r="AG24" s="102"/>
      <c r="AH24" s="102"/>
      <c r="AI24" s="102"/>
      <c r="AJ24" s="102"/>
    </row>
    <row r="25" customFormat="false" ht="20.1" hidden="false" customHeight="true" outlineLevel="0" collapsed="false">
      <c r="B25" s="51" t="n">
        <v>20</v>
      </c>
      <c r="C25" s="52" t="s">
        <v>18</v>
      </c>
      <c r="D25" s="94"/>
      <c r="E25" s="94"/>
      <c r="F25" s="94"/>
      <c r="G25" s="94"/>
      <c r="H25" s="94"/>
      <c r="I25" s="94"/>
      <c r="J25" s="94"/>
      <c r="L25" s="95" t="n">
        <f aca="false">SUM('01':'31'!$M25:$M25)</f>
        <v>0</v>
      </c>
      <c r="M25" s="96" t="n">
        <f aca="false">SUM('01':'31'!$N25:$N25)</f>
        <v>0</v>
      </c>
      <c r="N25" s="96" t="n">
        <f aca="false">SUM('01':'31'!$O25:$O25)</f>
        <v>0</v>
      </c>
      <c r="O25" s="96" t="n">
        <f aca="false">SUM('01':'31'!$P25:$P25)</f>
        <v>0</v>
      </c>
      <c r="P25" s="96" t="n">
        <f aca="false">SUM('01':'31'!$Q25:$Q25)</f>
        <v>0</v>
      </c>
      <c r="Q25" s="96" t="n">
        <f aca="false">SUM('01':'31'!$R25:$R25)</f>
        <v>0</v>
      </c>
      <c r="X25" s="1"/>
      <c r="Z25" s="0" t="str">
        <f aca="false">C25</f>
        <v>Spécial Dernière</v>
      </c>
      <c r="AB25" s="102"/>
      <c r="AC25" s="102"/>
      <c r="AD25" s="102"/>
      <c r="AE25" s="102"/>
      <c r="AF25" s="102"/>
      <c r="AG25" s="102"/>
      <c r="AH25" s="102"/>
      <c r="AI25" s="102"/>
      <c r="AJ25" s="102"/>
    </row>
    <row r="26" customFormat="false" ht="20.1" hidden="false" customHeight="true" outlineLevel="0" collapsed="false">
      <c r="B26" s="51" t="n">
        <v>21</v>
      </c>
      <c r="C26" s="52" t="s">
        <v>21</v>
      </c>
      <c r="D26" s="94"/>
      <c r="E26" s="94"/>
      <c r="F26" s="94"/>
      <c r="G26" s="94"/>
      <c r="H26" s="94"/>
      <c r="I26" s="94"/>
      <c r="J26" s="94"/>
      <c r="L26" s="95" t="n">
        <f aca="false">SUM('01':'31'!$M26:$M26)</f>
        <v>0</v>
      </c>
      <c r="M26" s="96" t="n">
        <f aca="false">SUM('01':'31'!$N26:$N26)</f>
        <v>0</v>
      </c>
      <c r="N26" s="96" t="n">
        <f aca="false">SUM('01':'31'!$O26:$O26)</f>
        <v>0</v>
      </c>
      <c r="O26" s="96" t="n">
        <f aca="false">SUM('01':'31'!$P26:$P26)</f>
        <v>0</v>
      </c>
      <c r="P26" s="96" t="n">
        <f aca="false">SUM('01':'31'!$Q26:$Q26)</f>
        <v>0</v>
      </c>
      <c r="Q26" s="96" t="n">
        <f aca="false">SUM('01':'31'!$R26:$R26)</f>
        <v>0</v>
      </c>
      <c r="X26" s="1"/>
      <c r="Z26" s="0" t="str">
        <f aca="false">C26</f>
        <v>Tiercé Magazine </v>
      </c>
    </row>
    <row r="27" customFormat="false" ht="20.1" hidden="false" customHeight="true" outlineLevel="0" collapsed="false">
      <c r="B27" s="51" t="n">
        <v>22</v>
      </c>
      <c r="C27" s="52" t="s">
        <v>24</v>
      </c>
      <c r="D27" s="94"/>
      <c r="E27" s="94"/>
      <c r="F27" s="94"/>
      <c r="G27" s="94"/>
      <c r="H27" s="94"/>
      <c r="I27" s="94"/>
      <c r="J27" s="94"/>
      <c r="L27" s="95" t="n">
        <f aca="false">SUM('01':'31'!$M27:$M27)</f>
        <v>0</v>
      </c>
      <c r="M27" s="96" t="n">
        <f aca="false">SUM('01':'31'!$N27:$N27)</f>
        <v>0</v>
      </c>
      <c r="N27" s="96" t="n">
        <f aca="false">SUM('01':'31'!$O27:$O27)</f>
        <v>0</v>
      </c>
      <c r="O27" s="96" t="n">
        <f aca="false">SUM('01':'31'!$P27:$P27)</f>
        <v>0</v>
      </c>
      <c r="P27" s="96" t="n">
        <f aca="false">SUM('01':'31'!$Q27:$Q27)</f>
        <v>0</v>
      </c>
      <c r="Q27" s="96" t="n">
        <f aca="false">SUM('01':'31'!$R27:$R27)</f>
        <v>0</v>
      </c>
      <c r="X27" s="1"/>
      <c r="Z27" s="0" t="str">
        <f aca="false">C27</f>
        <v>Tiercé-Magazine.com </v>
      </c>
    </row>
    <row r="28" customFormat="false" ht="20.1" hidden="false" customHeight="true" outlineLevel="0" collapsed="false">
      <c r="B28" s="51" t="n">
        <v>23</v>
      </c>
      <c r="C28" s="52" t="s">
        <v>22</v>
      </c>
      <c r="D28" s="94"/>
      <c r="E28" s="94"/>
      <c r="F28" s="94"/>
      <c r="G28" s="94"/>
      <c r="H28" s="94"/>
      <c r="I28" s="94"/>
      <c r="J28" s="94"/>
      <c r="L28" s="95" t="n">
        <f aca="false">SUM('01':'31'!$M28:$M28)</f>
        <v>0</v>
      </c>
      <c r="M28" s="96" t="n">
        <f aca="false">SUM('01':'31'!$N28:$N28)</f>
        <v>0</v>
      </c>
      <c r="N28" s="96" t="n">
        <f aca="false">SUM('01':'31'!$O28:$O28)</f>
        <v>0</v>
      </c>
      <c r="O28" s="96" t="n">
        <f aca="false">SUM('01':'31'!$P28:$P28)</f>
        <v>0</v>
      </c>
      <c r="P28" s="96" t="n">
        <f aca="false">SUM('01':'31'!$Q28:$Q28)</f>
        <v>0</v>
      </c>
      <c r="Q28" s="96" t="n">
        <f aca="false">SUM('01':'31'!$R28:$R28)</f>
        <v>0</v>
      </c>
      <c r="X28" s="1"/>
      <c r="Z28" s="0" t="str">
        <f aca="false">C28</f>
        <v>Tropiques FM </v>
      </c>
    </row>
    <row r="29" customFormat="false" ht="20.1" hidden="false" customHeight="true" outlineLevel="0" collapsed="false">
      <c r="B29" s="51" t="n">
        <v>24</v>
      </c>
      <c r="C29" s="52" t="s">
        <v>43</v>
      </c>
      <c r="D29" s="94"/>
      <c r="E29" s="94"/>
      <c r="F29" s="94"/>
      <c r="G29" s="94"/>
      <c r="H29" s="94"/>
      <c r="I29" s="94"/>
      <c r="J29" s="94"/>
      <c r="L29" s="95" t="n">
        <f aca="false">SUM('01':'31'!$M29:$M29)</f>
        <v>0</v>
      </c>
      <c r="M29" s="96" t="n">
        <f aca="false">SUM('01':'31'!$N29:$N29)</f>
        <v>0</v>
      </c>
      <c r="N29" s="96" t="n">
        <f aca="false">SUM('01':'31'!$O29:$O29)</f>
        <v>0</v>
      </c>
      <c r="O29" s="96" t="n">
        <f aca="false">SUM('01':'31'!$P29:$P29)</f>
        <v>0</v>
      </c>
      <c r="P29" s="96" t="n">
        <f aca="false">SUM('01':'31'!$Q29:$Q29)</f>
        <v>0</v>
      </c>
      <c r="Q29" s="96" t="n">
        <f aca="false">SUM('01':'31'!$R29:$R29)</f>
        <v>0</v>
      </c>
      <c r="X29" s="1"/>
      <c r="Z29" s="0" t="str">
        <f aca="false">C29</f>
        <v>Week-End </v>
      </c>
    </row>
    <row r="30" customFormat="false" ht="20.1" hidden="false" customHeight="true" outlineLevel="0" collapsed="false">
      <c r="B30" s="51" t="n">
        <v>25</v>
      </c>
      <c r="C30" s="52" t="s">
        <v>27</v>
      </c>
      <c r="D30" s="94"/>
      <c r="E30" s="94"/>
      <c r="F30" s="94"/>
      <c r="G30" s="94"/>
      <c r="H30" s="94"/>
      <c r="I30" s="94"/>
      <c r="J30" s="94"/>
      <c r="L30" s="95" t="n">
        <f aca="false">SUM('01':'31'!$M30:$M30)</f>
        <v>0</v>
      </c>
      <c r="M30" s="96" t="n">
        <f aca="false">SUM('01':'31'!$N30:$N30)</f>
        <v>0</v>
      </c>
      <c r="N30" s="96" t="n">
        <f aca="false">SUM('01':'31'!$O30:$O30)</f>
        <v>0</v>
      </c>
      <c r="O30" s="96" t="n">
        <f aca="false">SUM('01':'31'!$P30:$P30)</f>
        <v>0</v>
      </c>
      <c r="P30" s="96" t="n">
        <f aca="false">SUM('01':'31'!$Q30:$Q30)</f>
        <v>0</v>
      </c>
      <c r="Q30" s="96" t="n">
        <f aca="false">SUM('01':'31'!$R30:$R30)</f>
        <v>0</v>
      </c>
      <c r="X30" s="1"/>
      <c r="Z30" s="0" t="str">
        <f aca="false">C30</f>
        <v>Week-End-Turf.com </v>
      </c>
    </row>
    <row r="31" customFormat="false" ht="18" hidden="false" customHeight="false" outlineLevel="0" collapsed="false">
      <c r="B31" s="51" t="n">
        <v>26</v>
      </c>
      <c r="C31" s="52" t="s">
        <v>44</v>
      </c>
      <c r="D31" s="94"/>
      <c r="E31" s="94"/>
      <c r="F31" s="94"/>
      <c r="G31" s="94"/>
      <c r="H31" s="94"/>
      <c r="I31" s="94"/>
      <c r="J31" s="94"/>
      <c r="L31" s="95" t="n">
        <f aca="false">SUM('01':'31'!$M31:$M31)</f>
        <v>0</v>
      </c>
      <c r="M31" s="96" t="n">
        <f aca="false">SUM('01':'31'!$N31:$N31)</f>
        <v>0</v>
      </c>
      <c r="N31" s="96" t="n">
        <f aca="false">SUM('01':'31'!$O31:$O31)</f>
        <v>0</v>
      </c>
      <c r="O31" s="96" t="n">
        <f aca="false">SUM('01':'31'!$P31:$P31)</f>
        <v>0</v>
      </c>
      <c r="P31" s="96" t="n">
        <f aca="false">SUM('01':'31'!$Q31:$Q31)</f>
        <v>0</v>
      </c>
      <c r="Q31" s="96" t="n">
        <f aca="false">SUM('01':'31'!$R31:$R31)</f>
        <v>0</v>
      </c>
      <c r="X31" s="1"/>
      <c r="Z31" s="0" t="str">
        <f aca="false">C31</f>
        <v>Radiopapyrus</v>
      </c>
    </row>
    <row r="32" customFormat="false" ht="18" hidden="false" customHeight="false" outlineLevel="0" collapsed="false">
      <c r="B32" s="51" t="n">
        <v>27</v>
      </c>
      <c r="C32" s="52" t="s">
        <v>94</v>
      </c>
      <c r="D32" s="94"/>
      <c r="E32" s="94"/>
      <c r="F32" s="94"/>
      <c r="G32" s="94"/>
      <c r="H32" s="94"/>
      <c r="I32" s="94"/>
      <c r="J32" s="94"/>
      <c r="L32" s="95" t="n">
        <f aca="false">SUM('01':'31'!$M32:$M32)</f>
        <v>0</v>
      </c>
      <c r="M32" s="96" t="n">
        <f aca="false">SUM('01':'31'!$N32:$N32)</f>
        <v>0</v>
      </c>
      <c r="N32" s="96" t="n">
        <f aca="false">SUM('01':'31'!$O32:$O32)</f>
        <v>0</v>
      </c>
      <c r="O32" s="96" t="n">
        <f aca="false">SUM('01':'31'!$P32:$P32)</f>
        <v>0</v>
      </c>
      <c r="P32" s="96" t="n">
        <f aca="false">SUM('01':'31'!$Q32:$Q32)</f>
        <v>0</v>
      </c>
      <c r="Q32" s="96" t="n">
        <f aca="false">SUM('01':'31'!$R32:$R32)</f>
        <v>0</v>
      </c>
      <c r="X32" s="1"/>
      <c r="Z32" s="0" t="str">
        <f aca="false">C32</f>
        <v>basedor</v>
      </c>
    </row>
    <row r="33" customFormat="false" ht="18" hidden="false" customHeight="false" outlineLevel="0" collapsed="false">
      <c r="B33" s="51" t="n">
        <v>28</v>
      </c>
      <c r="C33" s="52"/>
      <c r="D33" s="94"/>
      <c r="E33" s="94"/>
      <c r="F33" s="94"/>
      <c r="G33" s="94"/>
      <c r="H33" s="94"/>
      <c r="I33" s="94"/>
      <c r="J33" s="94"/>
      <c r="L33" s="95" t="n">
        <f aca="false">SUM('01':'31'!$M33:$M33)</f>
        <v>0</v>
      </c>
      <c r="M33" s="96" t="n">
        <f aca="false">SUM('01':'31'!$N33:$N33)</f>
        <v>0</v>
      </c>
      <c r="N33" s="96" t="n">
        <f aca="false">SUM('01':'31'!$O33:$O33)</f>
        <v>0</v>
      </c>
      <c r="O33" s="96" t="n">
        <f aca="false">SUM('01':'31'!$P33:$P33)</f>
        <v>0</v>
      </c>
      <c r="P33" s="96" t="n">
        <f aca="false">SUM('01':'31'!$Q33:$Q33)</f>
        <v>0</v>
      </c>
      <c r="Q33" s="96" t="n">
        <f aca="false">SUM('01':'31'!$R33:$R33)</f>
        <v>0</v>
      </c>
      <c r="X33" s="1"/>
      <c r="Z33" s="0" t="n">
        <f aca="false">C33</f>
        <v>0</v>
      </c>
    </row>
    <row r="34" customFormat="false" ht="18" hidden="false" customHeight="false" outlineLevel="0" collapsed="false">
      <c r="B34" s="51" t="n">
        <v>29</v>
      </c>
      <c r="C34" s="52"/>
      <c r="D34" s="94"/>
      <c r="E34" s="94"/>
      <c r="F34" s="94"/>
      <c r="G34" s="94"/>
      <c r="H34" s="94"/>
      <c r="I34" s="94"/>
      <c r="J34" s="94"/>
      <c r="L34" s="95" t="n">
        <f aca="false">SUM('01':'31'!$M34:$M34)</f>
        <v>0</v>
      </c>
      <c r="M34" s="96" t="n">
        <f aca="false">SUM('01':'31'!$N34:$N34)</f>
        <v>0</v>
      </c>
      <c r="N34" s="96" t="n">
        <f aca="false">SUM('01':'31'!$O34:$O34)</f>
        <v>0</v>
      </c>
      <c r="O34" s="96" t="n">
        <f aca="false">SUM('01':'31'!$P34:$P34)</f>
        <v>0</v>
      </c>
      <c r="P34" s="96" t="n">
        <f aca="false">SUM('01':'31'!$Q34:$Q34)</f>
        <v>0</v>
      </c>
      <c r="Q34" s="96" t="n">
        <f aca="false">SUM('01':'31'!$R34:$R34)</f>
        <v>0</v>
      </c>
      <c r="X34" s="1"/>
      <c r="Z34" s="0" t="n">
        <f aca="false">C34</f>
        <v>0</v>
      </c>
    </row>
    <row r="35" customFormat="false" ht="18" hidden="false" customHeight="false" outlineLevel="0" collapsed="false">
      <c r="B35" s="51" t="n">
        <v>30</v>
      </c>
      <c r="C35" s="52"/>
      <c r="D35" s="94"/>
      <c r="E35" s="94"/>
      <c r="F35" s="94"/>
      <c r="G35" s="94"/>
      <c r="H35" s="94"/>
      <c r="I35" s="94"/>
      <c r="J35" s="94"/>
      <c r="L35" s="95" t="n">
        <f aca="false">SUM('01':'31'!$M35:$M35)</f>
        <v>0</v>
      </c>
      <c r="M35" s="96" t="n">
        <f aca="false">SUM('01':'31'!$N35:$N35)</f>
        <v>0</v>
      </c>
      <c r="N35" s="96" t="n">
        <f aca="false">SUM('01':'31'!$O35:$O35)</f>
        <v>0</v>
      </c>
      <c r="O35" s="96" t="n">
        <f aca="false">SUM('01':'31'!$P35:$P35)</f>
        <v>0</v>
      </c>
      <c r="P35" s="96" t="n">
        <f aca="false">SUM('01':'31'!$Q35:$Q35)</f>
        <v>0</v>
      </c>
      <c r="Q35" s="96" t="n">
        <f aca="false">SUM('01':'31'!$R35:$R35)</f>
        <v>0</v>
      </c>
      <c r="X35" s="1"/>
      <c r="Z35" s="0" t="n">
        <f aca="false">C35</f>
        <v>0</v>
      </c>
    </row>
  </sheetData>
  <mergeCells count="1">
    <mergeCell ref="B5:C5"/>
  </mergeCells>
  <dataValidations count="1">
    <dataValidation allowBlank="true" errorStyle="stop" operator="between" showDropDown="false" showErrorMessage="true" showInputMessage="false" sqref="B5:C5" type="list">
      <formula1>$V$1:$V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03" width="5.71"/>
    <col collapsed="false" customWidth="true" hidden="false" outlineLevel="0" max="3" min="3" style="103" width="35.7"/>
    <col collapsed="false" customWidth="true" hidden="false" outlineLevel="0" max="11" min="4" style="103" width="5.71"/>
    <col collapsed="false" customWidth="true" hidden="true" outlineLevel="0" max="12" min="12" style="103" width="4.7"/>
    <col collapsed="false" customWidth="true" hidden="true" outlineLevel="0" max="18" min="13" style="103" width="3.99"/>
    <col collapsed="false" customWidth="true" hidden="true" outlineLevel="0" max="19" min="19" style="103" width="4.7"/>
    <col collapsed="false" customWidth="true" hidden="true" outlineLevel="0" max="20" min="20" style="104" width="6.7"/>
    <col collapsed="false" customWidth="true" hidden="true" outlineLevel="0" max="21" min="21" style="104" width="10.85"/>
    <col collapsed="false" customWidth="true" hidden="true" outlineLevel="0" max="36" min="22" style="104" width="4.7"/>
    <col collapsed="false" customWidth="true" hidden="true" outlineLevel="0" max="37" min="37" style="104" width="4.41"/>
    <col collapsed="false" customWidth="true" hidden="true" outlineLevel="0" max="39" min="38" style="104" width="4.7"/>
    <col collapsed="false" customWidth="true" hidden="true" outlineLevel="0" max="40" min="40" style="103" width="4.7"/>
    <col collapsed="false" customWidth="true" hidden="false" outlineLevel="0" max="41" min="41" style="103" width="9.7"/>
    <col collapsed="false" customWidth="true" hidden="false" outlineLevel="0" max="47" min="42" style="103" width="15.7"/>
    <col collapsed="false" customWidth="true" hidden="false" outlineLevel="0" max="48" min="48" style="103" width="14.56"/>
    <col collapsed="false" customWidth="false" hidden="true" outlineLevel="0" max="49" min="49" style="103" width="9.14"/>
    <col collapsed="false" customWidth="true" hidden="false" outlineLevel="0" max="50" min="50" style="103" width="4.99"/>
    <col collapsed="false" customWidth="false" hidden="false" outlineLevel="0" max="257" min="51" style="103" width="9.14"/>
  </cols>
  <sheetData>
    <row r="1" customFormat="false" ht="15.95" hidden="false" customHeight="true" outlineLevel="0" collapsed="false">
      <c r="A1" s="105" t="n">
        <v>1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  <c r="AV1" s="103" t="s">
        <v>95</v>
      </c>
    </row>
    <row r="2" customFormat="false" ht="15.95" hidden="false" customHeight="true" outlineLevel="0" collapsed="false">
      <c r="D2" s="108"/>
      <c r="E2" s="108"/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  <c r="AW2" s="103" t="s">
        <v>29</v>
      </c>
    </row>
    <row r="3" customFormat="false" ht="15.95" hidden="false" customHeight="true" outlineLevel="0" collapsed="false"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103" t="n">
        <v>1.3</v>
      </c>
    </row>
    <row r="4" customFormat="false" ht="15.75" hidden="false" customHeight="false" outlineLevel="0" collapsed="false">
      <c r="B4" s="115" t="s">
        <v>97</v>
      </c>
      <c r="C4" s="116"/>
      <c r="D4" s="116"/>
      <c r="E4" s="117"/>
      <c r="F4" s="117"/>
      <c r="G4" s="117"/>
      <c r="H4" s="117" t="e">
        <f aca="true">MID(CELL("filename",$A$1),FIND("]",CELL("filename",$A$1),1)+1,30)&amp;" "&amp;CUMUL_MOIS!B5</f>
        <v>#VALUE!</v>
      </c>
      <c r="I4" s="117"/>
      <c r="J4" s="117"/>
      <c r="K4" s="117"/>
      <c r="M4" s="118" t="s">
        <v>98</v>
      </c>
      <c r="N4" s="118"/>
      <c r="O4" s="118"/>
      <c r="P4" s="118"/>
      <c r="Q4" s="118"/>
      <c r="R4" s="118"/>
      <c r="T4" s="119" t="s">
        <v>99</v>
      </c>
      <c r="U4" s="119"/>
      <c r="V4" s="119"/>
      <c r="W4" s="119"/>
      <c r="X4" s="119"/>
      <c r="Y4" s="119"/>
      <c r="Z4" s="119"/>
      <c r="AA4" s="119"/>
      <c r="AC4" s="119" t="s">
        <v>100</v>
      </c>
      <c r="AD4" s="119"/>
      <c r="AE4" s="119"/>
      <c r="AF4" s="119"/>
      <c r="AG4" s="119"/>
      <c r="AH4" s="120"/>
      <c r="AI4" s="120"/>
      <c r="AJ4" s="120"/>
      <c r="AK4" s="120"/>
      <c r="AL4" s="120"/>
      <c r="AV4" s="121"/>
      <c r="AW4" s="103" t="n">
        <v>2</v>
      </c>
    </row>
    <row r="5" customFormat="false" ht="63.75" hidden="false" customHeight="false" outlineLevel="0" collapsed="false">
      <c r="B5" s="122"/>
      <c r="C5" s="123" t="s">
        <v>101</v>
      </c>
      <c r="D5" s="124"/>
      <c r="E5" s="125"/>
      <c r="F5" s="125"/>
      <c r="G5" s="125"/>
      <c r="H5" s="125"/>
      <c r="I5" s="125"/>
      <c r="J5" s="126"/>
      <c r="K5" s="126"/>
      <c r="M5" s="127" t="s">
        <v>60</v>
      </c>
      <c r="N5" s="128" t="s">
        <v>61</v>
      </c>
      <c r="O5" s="129" t="s">
        <v>62</v>
      </c>
      <c r="P5" s="129" t="s">
        <v>63</v>
      </c>
      <c r="Q5" s="130" t="s">
        <v>64</v>
      </c>
      <c r="R5" s="130" t="s">
        <v>65</v>
      </c>
      <c r="AC5" s="131" t="n">
        <v>1</v>
      </c>
      <c r="AD5" s="131" t="n">
        <v>2</v>
      </c>
      <c r="AE5" s="131" t="n">
        <v>3</v>
      </c>
      <c r="AF5" s="131" t="n">
        <v>4</v>
      </c>
      <c r="AG5" s="131" t="n">
        <v>5</v>
      </c>
      <c r="AH5" s="131"/>
      <c r="AI5" s="131"/>
      <c r="AJ5" s="131"/>
      <c r="AK5" s="131"/>
      <c r="AL5" s="131"/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34" t="n">
        <v>1</v>
      </c>
      <c r="C6" s="135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41" t="str">
        <f aca="false">IFERROR(MATCH(D6,$E$5:$I$5,0),"")</f>
        <v/>
      </c>
      <c r="U6" s="142" t="str">
        <f aca="false">IFERROR(MATCH(E6,$E$5:$I$5,0),"")</f>
        <v/>
      </c>
      <c r="V6" s="142" t="str">
        <f aca="false">IFERROR(MATCH(F6,$E$5:$I$5,0),"")</f>
        <v/>
      </c>
      <c r="W6" s="142" t="str">
        <f aca="false">IFERROR(MATCH(G6,$E$5:$I$5,0),"")</f>
        <v/>
      </c>
      <c r="X6" s="142" t="str">
        <f aca="false">IFERROR(MATCH(H6,$E$5:$I$5,0),"")</f>
        <v/>
      </c>
      <c r="Y6" s="142" t="str">
        <f aca="false">IFERROR(MATCH(I6,$E$5:$I$5,0),"")</f>
        <v/>
      </c>
      <c r="Z6" s="142" t="str">
        <f aca="false">IFERROR(MATCH(J6,$E$5:$I$5,0),"")</f>
        <v/>
      </c>
      <c r="AA6" s="143" t="str">
        <f aca="false">IFERROR(MATCH(K6,$E$5:$I$5,0),"")</f>
        <v/>
      </c>
      <c r="AC6" s="141" t="str">
        <f aca="false">IFERROR(MATCH(AC$5,$T6:$AA6,0),"")</f>
        <v/>
      </c>
      <c r="AD6" s="142" t="str">
        <f aca="false">IFERROR(MATCH(AD$5,$T6:$AA6,0),"")</f>
        <v/>
      </c>
      <c r="AE6" s="142" t="str">
        <f aca="false">IFERROR(MATCH(AE$5,$T6:$AA6,0),"")</f>
        <v/>
      </c>
      <c r="AF6" s="142" t="str">
        <f aca="false">IFERROR(MATCH(AF$5,$T6:$AA6,0),"")</f>
        <v/>
      </c>
      <c r="AG6" s="143" t="str">
        <f aca="false">IFERROR(MATCH(AG$5,$T6:$AA6,0),"")</f>
        <v/>
      </c>
      <c r="AH6" s="144"/>
      <c r="AI6" s="144"/>
      <c r="AJ6" s="144"/>
      <c r="AK6" s="144"/>
      <c r="AL6" s="144"/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48" t="n">
        <v>2</v>
      </c>
      <c r="C7" s="149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52" t="str">
        <f aca="false">IFERROR(MATCH(D7,$E$5:$I$5,0),"")</f>
        <v/>
      </c>
      <c r="U7" s="144" t="str">
        <f aca="false">IFERROR(MATCH(E7,$E$5:$I$5,0),"")</f>
        <v/>
      </c>
      <c r="V7" s="144" t="str">
        <f aca="false">IFERROR(MATCH(F7,$E$5:$I$5,0),"")</f>
        <v/>
      </c>
      <c r="W7" s="144" t="str">
        <f aca="false">IFERROR(MATCH(G7,$E$5:$I$5,0),"")</f>
        <v/>
      </c>
      <c r="X7" s="144" t="str">
        <f aca="false">IFERROR(MATCH(H7,$E$5:$I$5,0),"")</f>
        <v/>
      </c>
      <c r="Y7" s="144" t="str">
        <f aca="false">IFERROR(MATCH(I7,$E$5:$I$5,0),"")</f>
        <v/>
      </c>
      <c r="Z7" s="144" t="str">
        <f aca="false">IFERROR(MATCH(J7,$E$5:$I$5,0),"")</f>
        <v/>
      </c>
      <c r="AA7" s="153" t="str">
        <f aca="false">IFERROR(MATCH(K7,$E$5:$I$5,0),"")</f>
        <v/>
      </c>
      <c r="AC7" s="152" t="str">
        <f aca="false">IFERROR(MATCH(AC$5,$T7:$AA7,0),"")</f>
        <v/>
      </c>
      <c r="AD7" s="144" t="str">
        <f aca="false">IFERROR(MATCH(AD$5,$T7:$AA7,0),"")</f>
        <v/>
      </c>
      <c r="AE7" s="144" t="str">
        <f aca="false">IFERROR(MATCH(AE$5,$T7:$AA7,0),"")</f>
        <v/>
      </c>
      <c r="AF7" s="144" t="str">
        <f aca="false">IFERROR(MATCH(AF$5,$T7:$AA7,0),"")</f>
        <v/>
      </c>
      <c r="AG7" s="153" t="str">
        <f aca="false">IFERROR(MATCH(AG$5,$T7:$AA7,0),"")</f>
        <v/>
      </c>
      <c r="AH7" s="144"/>
      <c r="AI7" s="144"/>
      <c r="AJ7" s="144"/>
      <c r="AK7" s="144"/>
      <c r="AL7" s="144"/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103" t="n">
        <v>1.3</v>
      </c>
    </row>
    <row r="8" customFormat="false" ht="20.25" hidden="false" customHeight="false" outlineLevel="0" collapsed="false">
      <c r="B8" s="148" t="n">
        <v>3</v>
      </c>
      <c r="C8" s="149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52" t="str">
        <f aca="false">IFERROR(MATCH(D8,$E$5:$I$5,0),"")</f>
        <v/>
      </c>
      <c r="U8" s="144" t="str">
        <f aca="false">IFERROR(MATCH(E8,$E$5:$I$5,0),"")</f>
        <v/>
      </c>
      <c r="V8" s="144" t="str">
        <f aca="false">IFERROR(MATCH(F8,$E$5:$I$5,0),"")</f>
        <v/>
      </c>
      <c r="W8" s="144" t="str">
        <f aca="false">IFERROR(MATCH(G8,$E$5:$I$5,0),"")</f>
        <v/>
      </c>
      <c r="X8" s="144" t="str">
        <f aca="false">IFERROR(MATCH(H8,$E$5:$I$5,0),"")</f>
        <v/>
      </c>
      <c r="Y8" s="144" t="str">
        <f aca="false">IFERROR(MATCH(I8,$E$5:$I$5,0),"")</f>
        <v/>
      </c>
      <c r="Z8" s="144" t="str">
        <f aca="false">IFERROR(MATCH(J8,$E$5:$I$5,0),"")</f>
        <v/>
      </c>
      <c r="AA8" s="153" t="str">
        <f aca="false">IFERROR(MATCH(K8,$E$5:$I$5,0),"")</f>
        <v/>
      </c>
      <c r="AC8" s="152" t="str">
        <f aca="false">IFERROR(MATCH(AC$5,$T8:$AA8,0),"")</f>
        <v/>
      </c>
      <c r="AD8" s="144" t="str">
        <f aca="false">IFERROR(MATCH(AD$5,$T8:$AA8,0),"")</f>
        <v/>
      </c>
      <c r="AE8" s="144" t="str">
        <f aca="false">IFERROR(MATCH(AE$5,$T8:$AA8,0),"")</f>
        <v/>
      </c>
      <c r="AF8" s="144" t="str">
        <f aca="false">IFERROR(MATCH(AF$5,$T8:$AA8,0),"")</f>
        <v/>
      </c>
      <c r="AG8" s="153" t="str">
        <f aca="false">IFERROR(MATCH(AG$5,$T8:$AA8,0),"")</f>
        <v/>
      </c>
      <c r="AH8" s="144"/>
      <c r="AI8" s="144"/>
      <c r="AJ8" s="144"/>
      <c r="AK8" s="144"/>
      <c r="AL8" s="144"/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103" t="n">
        <v>2</v>
      </c>
    </row>
    <row r="9" customFormat="false" ht="20.25" hidden="false" customHeight="false" outlineLevel="0" collapsed="false">
      <c r="B9" s="148" t="n">
        <v>4</v>
      </c>
      <c r="C9" s="149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52" t="str">
        <f aca="false">IFERROR(MATCH(D9,$E$5:$I$5,0),"")</f>
        <v/>
      </c>
      <c r="U9" s="144" t="str">
        <f aca="false">IFERROR(MATCH(E9,$E$5:$I$5,0),"")</f>
        <v/>
      </c>
      <c r="V9" s="144" t="str">
        <f aca="false">IFERROR(MATCH(F9,$E$5:$I$5,0),"")</f>
        <v/>
      </c>
      <c r="W9" s="144" t="str">
        <f aca="false">IFERROR(MATCH(G9,$E$5:$I$5,0),"")</f>
        <v/>
      </c>
      <c r="X9" s="144" t="str">
        <f aca="false">IFERROR(MATCH(H9,$E$5:$I$5,0),"")</f>
        <v/>
      </c>
      <c r="Y9" s="144" t="str">
        <f aca="false">IFERROR(MATCH(I9,$E$5:$I$5,0),"")</f>
        <v/>
      </c>
      <c r="Z9" s="144" t="str">
        <f aca="false">IFERROR(MATCH(J9,$E$5:$I$5,0),"")</f>
        <v/>
      </c>
      <c r="AA9" s="153" t="str">
        <f aca="false">IFERROR(MATCH(K9,$E$5:$I$5,0),"")</f>
        <v/>
      </c>
      <c r="AC9" s="152" t="str">
        <f aca="false">IFERROR(MATCH(AC$5,$T9:$AA9,0),"")</f>
        <v/>
      </c>
      <c r="AD9" s="144" t="str">
        <f aca="false">IFERROR(MATCH(AD$5,$T9:$AA9,0),"")</f>
        <v/>
      </c>
      <c r="AE9" s="144" t="str">
        <f aca="false">IFERROR(MATCH(AE$5,$T9:$AA9,0),"")</f>
        <v/>
      </c>
      <c r="AF9" s="144" t="str">
        <f aca="false">IFERROR(MATCH(AF$5,$T9:$AA9,0),"")</f>
        <v/>
      </c>
      <c r="AG9" s="153" t="str">
        <f aca="false">IFERROR(MATCH(AG$5,$T9:$AA9,0),"")</f>
        <v/>
      </c>
      <c r="AH9" s="144"/>
      <c r="AI9" s="144"/>
      <c r="AJ9" s="144"/>
      <c r="AK9" s="144"/>
      <c r="AL9" s="144"/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48" t="n">
        <v>5</v>
      </c>
      <c r="C10" s="149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52" t="str">
        <f aca="false">IFERROR(MATCH(D10,$E$5:$I$5,0),"")</f>
        <v/>
      </c>
      <c r="U10" s="144" t="str">
        <f aca="false">IFERROR(MATCH(E10,$E$5:$I$5,0),"")</f>
        <v/>
      </c>
      <c r="V10" s="144" t="str">
        <f aca="false">IFERROR(MATCH(F10,$E$5:$I$5,0),"")</f>
        <v/>
      </c>
      <c r="W10" s="144" t="str">
        <f aca="false">IFERROR(MATCH(G10,$E$5:$I$5,0),"")</f>
        <v/>
      </c>
      <c r="X10" s="144" t="str">
        <f aca="false">IFERROR(MATCH(H10,$E$5:$I$5,0),"")</f>
        <v/>
      </c>
      <c r="Y10" s="144" t="str">
        <f aca="false">IFERROR(MATCH(I10,$E$5:$I$5,0),"")</f>
        <v/>
      </c>
      <c r="Z10" s="144" t="str">
        <f aca="false">IFERROR(MATCH(J10,$E$5:$I$5,0),"")</f>
        <v/>
      </c>
      <c r="AA10" s="153" t="str">
        <f aca="false">IFERROR(MATCH(K10,$E$5:$I$5,0),"")</f>
        <v/>
      </c>
      <c r="AC10" s="152" t="str">
        <f aca="false">IFERROR(MATCH(AC$5,$T10:$AA10,0),"")</f>
        <v/>
      </c>
      <c r="AD10" s="144" t="str">
        <f aca="false">IFERROR(MATCH(AD$5,$T10:$AA10,0),"")</f>
        <v/>
      </c>
      <c r="AE10" s="144" t="str">
        <f aca="false">IFERROR(MATCH(AE$5,$T10:$AA10,0),"")</f>
        <v/>
      </c>
      <c r="AF10" s="144" t="str">
        <f aca="false">IFERROR(MATCH(AF$5,$T10:$AA10,0),"")</f>
        <v/>
      </c>
      <c r="AG10" s="153" t="str">
        <f aca="false">IFERROR(MATCH(AG$5,$T10:$AA10,0),"")</f>
        <v/>
      </c>
      <c r="AH10" s="144"/>
      <c r="AI10" s="144"/>
      <c r="AJ10" s="144"/>
      <c r="AK10" s="144"/>
      <c r="AL10" s="144"/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48" t="n">
        <v>6</v>
      </c>
      <c r="C11" s="149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52" t="str">
        <f aca="false">IFERROR(MATCH(D11,$E$5:$I$5,0),"")</f>
        <v/>
      </c>
      <c r="U11" s="144" t="str">
        <f aca="false">IFERROR(MATCH(E11,$E$5:$I$5,0),"")</f>
        <v/>
      </c>
      <c r="V11" s="144" t="str">
        <f aca="false">IFERROR(MATCH(F11,$E$5:$I$5,0),"")</f>
        <v/>
      </c>
      <c r="W11" s="144" t="str">
        <f aca="false">IFERROR(MATCH(G11,$E$5:$I$5,0),"")</f>
        <v/>
      </c>
      <c r="X11" s="144" t="str">
        <f aca="false">IFERROR(MATCH(H11,$E$5:$I$5,0),"")</f>
        <v/>
      </c>
      <c r="Y11" s="144" t="str">
        <f aca="false">IFERROR(MATCH(I11,$E$5:$I$5,0),"")</f>
        <v/>
      </c>
      <c r="Z11" s="144" t="str">
        <f aca="false">IFERROR(MATCH(J11,$E$5:$I$5,0),"")</f>
        <v/>
      </c>
      <c r="AA11" s="153" t="str">
        <f aca="false">IFERROR(MATCH(K11,$E$5:$I$5,0),"")</f>
        <v/>
      </c>
      <c r="AC11" s="152" t="str">
        <f aca="false">IFERROR(MATCH(AC$5,$T11:$AA11,0),"")</f>
        <v/>
      </c>
      <c r="AD11" s="144" t="str">
        <f aca="false">IFERROR(MATCH(AD$5,$T11:$AA11,0),"")</f>
        <v/>
      </c>
      <c r="AE11" s="144" t="str">
        <f aca="false">IFERROR(MATCH(AE$5,$T11:$AA11,0),"")</f>
        <v/>
      </c>
      <c r="AF11" s="144" t="str">
        <f aca="false">IFERROR(MATCH(AF$5,$T11:$AA11,0),"")</f>
        <v/>
      </c>
      <c r="AG11" s="153" t="str">
        <f aca="false">IFERROR(MATCH(AG$5,$T11:$AA11,0),"")</f>
        <v/>
      </c>
      <c r="AH11" s="144"/>
      <c r="AI11" s="144"/>
      <c r="AJ11" s="144"/>
      <c r="AK11" s="144"/>
      <c r="AL11" s="144"/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48" t="n">
        <v>7</v>
      </c>
      <c r="C12" s="149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52" t="str">
        <f aca="false">IFERROR(MATCH(D12,$E$5:$I$5,0),"")</f>
        <v/>
      </c>
      <c r="U12" s="144" t="str">
        <f aca="false">IFERROR(MATCH(E12,$E$5:$I$5,0),"")</f>
        <v/>
      </c>
      <c r="V12" s="144" t="str">
        <f aca="false">IFERROR(MATCH(F12,$E$5:$I$5,0),"")</f>
        <v/>
      </c>
      <c r="W12" s="144" t="str">
        <f aca="false">IFERROR(MATCH(G12,$E$5:$I$5,0),"")</f>
        <v/>
      </c>
      <c r="X12" s="144" t="str">
        <f aca="false">IFERROR(MATCH(H12,$E$5:$I$5,0),"")</f>
        <v/>
      </c>
      <c r="Y12" s="144" t="str">
        <f aca="false">IFERROR(MATCH(I12,$E$5:$I$5,0),"")</f>
        <v/>
      </c>
      <c r="Z12" s="144" t="str">
        <f aca="false">IFERROR(MATCH(J12,$E$5:$I$5,0),"")</f>
        <v/>
      </c>
      <c r="AA12" s="153" t="str">
        <f aca="false">IFERROR(MATCH(K12,$E$5:$I$5,0),"")</f>
        <v/>
      </c>
      <c r="AC12" s="152" t="str">
        <f aca="false">IFERROR(MATCH(AC$5,$T12:$AA12,0),"")</f>
        <v/>
      </c>
      <c r="AD12" s="144" t="str">
        <f aca="false">IFERROR(MATCH(AD$5,$T12:$AA12,0),"")</f>
        <v/>
      </c>
      <c r="AE12" s="144" t="str">
        <f aca="false">IFERROR(MATCH(AE$5,$T12:$AA12,0),"")</f>
        <v/>
      </c>
      <c r="AF12" s="144" t="str">
        <f aca="false">IFERROR(MATCH(AF$5,$T12:$AA12,0),"")</f>
        <v/>
      </c>
      <c r="AG12" s="153" t="str">
        <f aca="false">IFERROR(MATCH(AG$5,$T12:$AA12,0),"")</f>
        <v/>
      </c>
      <c r="AH12" s="144"/>
      <c r="AI12" s="144"/>
      <c r="AJ12" s="144"/>
      <c r="AK12" s="144"/>
      <c r="AL12" s="144"/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48" t="n">
        <v>8</v>
      </c>
      <c r="C13" s="149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L13" s="103" t="s">
        <v>29</v>
      </c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52" t="str">
        <f aca="false">IFERROR(MATCH(D13,$E$5:$I$5,0),"")</f>
        <v/>
      </c>
      <c r="U13" s="144" t="str">
        <f aca="false">IFERROR(MATCH(E13,$E$5:$I$5,0),"")</f>
        <v/>
      </c>
      <c r="V13" s="144" t="str">
        <f aca="false">IFERROR(MATCH(F13,$E$5:$I$5,0),"")</f>
        <v/>
      </c>
      <c r="W13" s="144" t="str">
        <f aca="false">IFERROR(MATCH(G13,$E$5:$I$5,0),"")</f>
        <v/>
      </c>
      <c r="X13" s="144" t="str">
        <f aca="false">IFERROR(MATCH(H13,$E$5:$I$5,0),"")</f>
        <v/>
      </c>
      <c r="Y13" s="144" t="str">
        <f aca="false">IFERROR(MATCH(I13,$E$5:$I$5,0),"")</f>
        <v/>
      </c>
      <c r="Z13" s="144" t="str">
        <f aca="false">IFERROR(MATCH(J13,$E$5:$I$5,0),"")</f>
        <v/>
      </c>
      <c r="AA13" s="153" t="str">
        <f aca="false">IFERROR(MATCH(K13,$E$5:$I$5,0),"")</f>
        <v/>
      </c>
      <c r="AC13" s="152" t="str">
        <f aca="false">IFERROR(MATCH(AC$5,$T13:$AA13,0),"")</f>
        <v/>
      </c>
      <c r="AD13" s="144" t="str">
        <f aca="false">IFERROR(MATCH(AD$5,$T13:$AA13,0),"")</f>
        <v/>
      </c>
      <c r="AE13" s="144" t="str">
        <f aca="false">IFERROR(MATCH(AE$5,$T13:$AA13,0),"")</f>
        <v/>
      </c>
      <c r="AF13" s="144" t="str">
        <f aca="false">IFERROR(MATCH(AF$5,$T13:$AA13,0),"")</f>
        <v/>
      </c>
      <c r="AG13" s="153" t="str">
        <f aca="false">IFERROR(MATCH(AG$5,$T13:$AA13,0),"")</f>
        <v/>
      </c>
      <c r="AH13" s="144"/>
      <c r="AI13" s="144"/>
      <c r="AJ13" s="144"/>
      <c r="AK13" s="144"/>
      <c r="AL13" s="144"/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48" t="n">
        <v>9</v>
      </c>
      <c r="C14" s="149" t="str">
        <f aca="false">IF(CUMUL_MOIS!C14="","",CUMUL_MOIS!C14)</f>
        <v>Le Dauphiné Libéré </v>
      </c>
      <c r="D14" s="136"/>
      <c r="E14" s="137"/>
      <c r="F14" s="137"/>
      <c r="G14" s="137"/>
      <c r="H14" s="137"/>
      <c r="I14" s="137"/>
      <c r="J14" s="137"/>
      <c r="K14" s="138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52" t="str">
        <f aca="false">IFERROR(MATCH(D14,$E$5:$I$5,0),"")</f>
        <v/>
      </c>
      <c r="U14" s="144" t="str">
        <f aca="false">IFERROR(MATCH(E14,$E$5:$I$5,0),"")</f>
        <v/>
      </c>
      <c r="V14" s="144" t="str">
        <f aca="false">IFERROR(MATCH(F14,$E$5:$I$5,0),"")</f>
        <v/>
      </c>
      <c r="W14" s="144" t="str">
        <f aca="false">IFERROR(MATCH(G14,$E$5:$I$5,0),"")</f>
        <v/>
      </c>
      <c r="X14" s="144" t="str">
        <f aca="false">IFERROR(MATCH(H14,$E$5:$I$5,0),"")</f>
        <v/>
      </c>
      <c r="Y14" s="144" t="str">
        <f aca="false">IFERROR(MATCH(I14,$E$5:$I$5,0),"")</f>
        <v/>
      </c>
      <c r="Z14" s="144" t="str">
        <f aca="false">IFERROR(MATCH(J14,$E$5:$I$5,0),"")</f>
        <v/>
      </c>
      <c r="AA14" s="153" t="str">
        <f aca="false">IFERROR(MATCH(K14,$E$5:$I$5,0),"")</f>
        <v/>
      </c>
      <c r="AC14" s="152" t="str">
        <f aca="false">IFERROR(MATCH(AC$5,$T14:$AA14,0),"")</f>
        <v/>
      </c>
      <c r="AD14" s="144" t="str">
        <f aca="false">IFERROR(MATCH(AD$5,$T14:$AA14,0),"")</f>
        <v/>
      </c>
      <c r="AE14" s="144" t="str">
        <f aca="false">IFERROR(MATCH(AE$5,$T14:$AA14,0),"")</f>
        <v/>
      </c>
      <c r="AF14" s="144" t="str">
        <f aca="false">IFERROR(MATCH(AF$5,$T14:$AA14,0),"")</f>
        <v/>
      </c>
      <c r="AG14" s="153" t="str">
        <f aca="false">IFERROR(MATCH(AG$5,$T14:$AA14,0),"")</f>
        <v/>
      </c>
      <c r="AH14" s="144"/>
      <c r="AI14" s="144"/>
      <c r="AJ14" s="144"/>
      <c r="AK14" s="144"/>
      <c r="AL14" s="144"/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48" t="n">
        <v>10</v>
      </c>
      <c r="C15" s="149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52" t="str">
        <f aca="false">IFERROR(MATCH(D15,$E$5:$I$5,0),"")</f>
        <v/>
      </c>
      <c r="U15" s="144" t="str">
        <f aca="false">IFERROR(MATCH(E15,$E$5:$I$5,0),"")</f>
        <v/>
      </c>
      <c r="V15" s="144" t="str">
        <f aca="false">IFERROR(MATCH(F15,$E$5:$I$5,0),"")</f>
        <v/>
      </c>
      <c r="W15" s="144" t="str">
        <f aca="false">IFERROR(MATCH(G15,$E$5:$I$5,0),"")</f>
        <v/>
      </c>
      <c r="X15" s="144" t="str">
        <f aca="false">IFERROR(MATCH(H15,$E$5:$I$5,0),"")</f>
        <v/>
      </c>
      <c r="Y15" s="144" t="str">
        <f aca="false">IFERROR(MATCH(I15,$E$5:$I$5,0),"")</f>
        <v/>
      </c>
      <c r="Z15" s="144" t="str">
        <f aca="false">IFERROR(MATCH(J15,$E$5:$I$5,0),"")</f>
        <v/>
      </c>
      <c r="AA15" s="153" t="str">
        <f aca="false">IFERROR(MATCH(K15,$E$5:$I$5,0),"")</f>
        <v/>
      </c>
      <c r="AC15" s="152" t="str">
        <f aca="false">IFERROR(MATCH(AC$5,$T15:$AA15,0),"")</f>
        <v/>
      </c>
      <c r="AD15" s="144" t="str">
        <f aca="false">IFERROR(MATCH(AD$5,$T15:$AA15,0),"")</f>
        <v/>
      </c>
      <c r="AE15" s="144" t="str">
        <f aca="false">IFERROR(MATCH(AE$5,$T15:$AA15,0),"")</f>
        <v/>
      </c>
      <c r="AF15" s="144" t="str">
        <f aca="false">IFERROR(MATCH(AF$5,$T15:$AA15,0),"")</f>
        <v/>
      </c>
      <c r="AG15" s="153" t="str">
        <f aca="false">IFERROR(MATCH(AG$5,$T15:$AA15,0),"")</f>
        <v/>
      </c>
      <c r="AH15" s="144"/>
      <c r="AI15" s="144"/>
      <c r="AJ15" s="144"/>
      <c r="AK15" s="144"/>
      <c r="AL15" s="144"/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48" t="n">
        <v>11</v>
      </c>
      <c r="C16" s="149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52" t="str">
        <f aca="false">IFERROR(MATCH(D16,$E$5:$I$5,0),"")</f>
        <v/>
      </c>
      <c r="U16" s="144" t="str">
        <f aca="false">IFERROR(MATCH(E16,$E$5:$I$5,0),"")</f>
        <v/>
      </c>
      <c r="V16" s="144" t="str">
        <f aca="false">IFERROR(MATCH(F16,$E$5:$I$5,0),"")</f>
        <v/>
      </c>
      <c r="W16" s="144" t="str">
        <f aca="false">IFERROR(MATCH(G16,$E$5:$I$5,0),"")</f>
        <v/>
      </c>
      <c r="X16" s="144" t="str">
        <f aca="false">IFERROR(MATCH(H16,$E$5:$I$5,0),"")</f>
        <v/>
      </c>
      <c r="Y16" s="144" t="str">
        <f aca="false">IFERROR(MATCH(I16,$E$5:$I$5,0),"")</f>
        <v/>
      </c>
      <c r="Z16" s="144" t="str">
        <f aca="false">IFERROR(MATCH(J16,$E$5:$I$5,0),"")</f>
        <v/>
      </c>
      <c r="AA16" s="153" t="str">
        <f aca="false">IFERROR(MATCH(K16,$E$5:$I$5,0),"")</f>
        <v/>
      </c>
      <c r="AC16" s="152" t="str">
        <f aca="false">IFERROR(MATCH(AC$5,$T16:$AA16,0),"")</f>
        <v/>
      </c>
      <c r="AD16" s="144" t="str">
        <f aca="false">IFERROR(MATCH(AD$5,$T16:$AA16,0),"")</f>
        <v/>
      </c>
      <c r="AE16" s="144" t="str">
        <f aca="false">IFERROR(MATCH(AE$5,$T16:$AA16,0),"")</f>
        <v/>
      </c>
      <c r="AF16" s="144" t="str">
        <f aca="false">IFERROR(MATCH(AF$5,$T16:$AA16,0),"")</f>
        <v/>
      </c>
      <c r="AG16" s="153" t="str">
        <f aca="false">IFERROR(MATCH(AG$5,$T16:$AA16,0),"")</f>
        <v/>
      </c>
      <c r="AH16" s="144"/>
      <c r="AI16" s="144"/>
      <c r="AJ16" s="144"/>
      <c r="AK16" s="144"/>
      <c r="AL16" s="144"/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48" t="n">
        <v>12</v>
      </c>
      <c r="C17" s="149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52" t="str">
        <f aca="false">IFERROR(MATCH(D17,$E$5:$I$5,0),"")</f>
        <v/>
      </c>
      <c r="U17" s="144" t="str">
        <f aca="false">IFERROR(MATCH(E17,$E$5:$I$5,0),"")</f>
        <v/>
      </c>
      <c r="V17" s="144" t="str">
        <f aca="false">IFERROR(MATCH(F17,$E$5:$I$5,0),"")</f>
        <v/>
      </c>
      <c r="W17" s="144" t="str">
        <f aca="false">IFERROR(MATCH(G17,$E$5:$I$5,0),"")</f>
        <v/>
      </c>
      <c r="X17" s="144" t="str">
        <f aca="false">IFERROR(MATCH(H17,$E$5:$I$5,0),"")</f>
        <v/>
      </c>
      <c r="Y17" s="144" t="str">
        <f aca="false">IFERROR(MATCH(I17,$E$5:$I$5,0),"")</f>
        <v/>
      </c>
      <c r="Z17" s="144" t="str">
        <f aca="false">IFERROR(MATCH(J17,$E$5:$I$5,0),"")</f>
        <v/>
      </c>
      <c r="AA17" s="153" t="str">
        <f aca="false">IFERROR(MATCH(K17,$E$5:$I$5,0),"")</f>
        <v/>
      </c>
      <c r="AC17" s="152" t="str">
        <f aca="false">IFERROR(MATCH(AC$5,$T17:$AA17,0),"")</f>
        <v/>
      </c>
      <c r="AD17" s="144" t="str">
        <f aca="false">IFERROR(MATCH(AD$5,$T17:$AA17,0),"")</f>
        <v/>
      </c>
      <c r="AE17" s="144" t="str">
        <f aca="false">IFERROR(MATCH(AE$5,$T17:$AA17,0),"")</f>
        <v/>
      </c>
      <c r="AF17" s="144" t="str">
        <f aca="false">IFERROR(MATCH(AF$5,$T17:$AA17,0),"")</f>
        <v/>
      </c>
      <c r="AG17" s="153" t="str">
        <f aca="false">IFERROR(MATCH(AG$5,$T17:$AA17,0),"")</f>
        <v/>
      </c>
      <c r="AH17" s="144"/>
      <c r="AI17" s="144"/>
      <c r="AJ17" s="144"/>
      <c r="AK17" s="144"/>
      <c r="AL17" s="144"/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48" t="n">
        <v>13</v>
      </c>
      <c r="C18" s="149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52" t="str">
        <f aca="false">IFERROR(MATCH(D18,$E$5:$I$5,0),"")</f>
        <v/>
      </c>
      <c r="U18" s="144" t="str">
        <f aca="false">IFERROR(MATCH(E18,$E$5:$I$5,0),"")</f>
        <v/>
      </c>
      <c r="V18" s="144" t="str">
        <f aca="false">IFERROR(MATCH(F18,$E$5:$I$5,0),"")</f>
        <v/>
      </c>
      <c r="W18" s="144" t="str">
        <f aca="false">IFERROR(MATCH(G18,$E$5:$I$5,0),"")</f>
        <v/>
      </c>
      <c r="X18" s="144" t="str">
        <f aca="false">IFERROR(MATCH(H18,$E$5:$I$5,0),"")</f>
        <v/>
      </c>
      <c r="Y18" s="144" t="str">
        <f aca="false">IFERROR(MATCH(I18,$E$5:$I$5,0),"")</f>
        <v/>
      </c>
      <c r="Z18" s="144" t="str">
        <f aca="false">IFERROR(MATCH(J18,$E$5:$I$5,0),"")</f>
        <v/>
      </c>
      <c r="AA18" s="153" t="str">
        <f aca="false">IFERROR(MATCH(K18,$E$5:$I$5,0),"")</f>
        <v/>
      </c>
      <c r="AC18" s="152" t="str">
        <f aca="false">IFERROR(MATCH(AC$5,$T18:$AA18,0),"")</f>
        <v/>
      </c>
      <c r="AD18" s="144" t="str">
        <f aca="false">IFERROR(MATCH(AD$5,$T18:$AA18,0),"")</f>
        <v/>
      </c>
      <c r="AE18" s="144" t="str">
        <f aca="false">IFERROR(MATCH(AE$5,$T18:$AA18,0),"")</f>
        <v/>
      </c>
      <c r="AF18" s="144" t="str">
        <f aca="false">IFERROR(MATCH(AF$5,$T18:$AA18,0),"")</f>
        <v/>
      </c>
      <c r="AG18" s="153" t="str">
        <f aca="false">IFERROR(MATCH(AG$5,$T18:$AA18,0),"")</f>
        <v/>
      </c>
      <c r="AH18" s="144"/>
      <c r="AI18" s="144"/>
      <c r="AJ18" s="144"/>
      <c r="AK18" s="144"/>
      <c r="AL18" s="144"/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48" t="n">
        <v>14</v>
      </c>
      <c r="C19" s="149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52" t="str">
        <f aca="false">IFERROR(MATCH(D19,$E$5:$I$5,0),"")</f>
        <v/>
      </c>
      <c r="U19" s="144" t="str">
        <f aca="false">IFERROR(MATCH(E19,$E$5:$I$5,0),"")</f>
        <v/>
      </c>
      <c r="V19" s="144" t="str">
        <f aca="false">IFERROR(MATCH(F19,$E$5:$I$5,0),"")</f>
        <v/>
      </c>
      <c r="W19" s="144" t="str">
        <f aca="false">IFERROR(MATCH(G19,$E$5:$I$5,0),"")</f>
        <v/>
      </c>
      <c r="X19" s="144" t="str">
        <f aca="false">IFERROR(MATCH(H19,$E$5:$I$5,0),"")</f>
        <v/>
      </c>
      <c r="Y19" s="144" t="str">
        <f aca="false">IFERROR(MATCH(I19,$E$5:$I$5,0),"")</f>
        <v/>
      </c>
      <c r="Z19" s="144" t="str">
        <f aca="false">IFERROR(MATCH(J19,$E$5:$I$5,0),"")</f>
        <v/>
      </c>
      <c r="AA19" s="153" t="str">
        <f aca="false">IFERROR(MATCH(K19,$E$5:$I$5,0),"")</f>
        <v/>
      </c>
      <c r="AC19" s="152" t="str">
        <f aca="false">IFERROR(MATCH(AC$5,$T19:$AA19,0),"")</f>
        <v/>
      </c>
      <c r="AD19" s="144" t="str">
        <f aca="false">IFERROR(MATCH(AD$5,$T19:$AA19,0),"")</f>
        <v/>
      </c>
      <c r="AE19" s="144" t="str">
        <f aca="false">IFERROR(MATCH(AE$5,$T19:$AA19,0),"")</f>
        <v/>
      </c>
      <c r="AF19" s="144" t="str">
        <f aca="false">IFERROR(MATCH(AF$5,$T19:$AA19,0),"")</f>
        <v/>
      </c>
      <c r="AG19" s="153" t="str">
        <f aca="false">IFERROR(MATCH(AG$5,$T19:$AA19,0),"")</f>
        <v/>
      </c>
      <c r="AH19" s="144"/>
      <c r="AI19" s="144"/>
      <c r="AJ19" s="144"/>
      <c r="AK19" s="144"/>
      <c r="AL19" s="144"/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48" t="n">
        <v>15</v>
      </c>
      <c r="C20" s="149" t="str">
        <f aca="false">IF(CUMUL_MOIS!C20="","",CUMUL_MOIS!C20)</f>
        <v>Paris-Turf </v>
      </c>
      <c r="D20" s="136"/>
      <c r="E20" s="137"/>
      <c r="F20" s="137"/>
      <c r="G20" s="137"/>
      <c r="H20" s="137"/>
      <c r="I20" s="137"/>
      <c r="J20" s="137"/>
      <c r="K20" s="138"/>
      <c r="L20" s="103" t="s">
        <v>29</v>
      </c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52" t="str">
        <f aca="false">IFERROR(MATCH(D20,$E$5:$I$5,0),"")</f>
        <v/>
      </c>
      <c r="U20" s="144" t="str">
        <f aca="false">IFERROR(MATCH(E20,$E$5:$I$5,0),"")</f>
        <v/>
      </c>
      <c r="V20" s="144" t="str">
        <f aca="false">IFERROR(MATCH(F20,$E$5:$I$5,0),"")</f>
        <v/>
      </c>
      <c r="W20" s="144" t="str">
        <f aca="false">IFERROR(MATCH(G20,$E$5:$I$5,0),"")</f>
        <v/>
      </c>
      <c r="X20" s="144" t="str">
        <f aca="false">IFERROR(MATCH(H20,$E$5:$I$5,0),"")</f>
        <v/>
      </c>
      <c r="Y20" s="144" t="str">
        <f aca="false">IFERROR(MATCH(I20,$E$5:$I$5,0),"")</f>
        <v/>
      </c>
      <c r="Z20" s="144" t="str">
        <f aca="false">IFERROR(MATCH(J20,$E$5:$I$5,0),"")</f>
        <v/>
      </c>
      <c r="AA20" s="153" t="str">
        <f aca="false">IFERROR(MATCH(K20,$E$5:$I$5,0),"")</f>
        <v/>
      </c>
      <c r="AC20" s="152" t="str">
        <f aca="false">IFERROR(MATCH(AC$5,$T20:$AA20,0),"")</f>
        <v/>
      </c>
      <c r="AD20" s="144" t="str">
        <f aca="false">IFERROR(MATCH(AD$5,$T20:$AA20,0),"")</f>
        <v/>
      </c>
      <c r="AE20" s="144" t="str">
        <f aca="false">IFERROR(MATCH(AE$5,$T20:$AA20,0),"")</f>
        <v/>
      </c>
      <c r="AF20" s="144" t="str">
        <f aca="false">IFERROR(MATCH(AF$5,$T20:$AA20,0),"")</f>
        <v/>
      </c>
      <c r="AG20" s="153" t="str">
        <f aca="false">IFERROR(MATCH(AG$5,$T20:$AA20,0),"")</f>
        <v/>
      </c>
      <c r="AH20" s="144"/>
      <c r="AI20" s="144"/>
      <c r="AJ20" s="144"/>
      <c r="AK20" s="144"/>
      <c r="AL20" s="144"/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48" t="n">
        <v>16</v>
      </c>
      <c r="C21" s="149" t="str">
        <f aca="false">IF(CUMUL_MOIS!C21="","",CUMUL_MOIS!C21)</f>
        <v>Paris-Turf TIP</v>
      </c>
      <c r="D21" s="136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52" t="str">
        <f aca="false">IFERROR(MATCH(D21,$E$5:$I$5,0),"")</f>
        <v/>
      </c>
      <c r="U21" s="144" t="str">
        <f aca="false">IFERROR(MATCH(E21,$E$5:$I$5,0),"")</f>
        <v/>
      </c>
      <c r="V21" s="144" t="str">
        <f aca="false">IFERROR(MATCH(F21,$E$5:$I$5,0),"")</f>
        <v/>
      </c>
      <c r="W21" s="144" t="str">
        <f aca="false">IFERROR(MATCH(G21,$E$5:$I$5,0),"")</f>
        <v/>
      </c>
      <c r="X21" s="144" t="str">
        <f aca="false">IFERROR(MATCH(H21,$E$5:$I$5,0),"")</f>
        <v/>
      </c>
      <c r="Y21" s="144" t="str">
        <f aca="false">IFERROR(MATCH(I21,$E$5:$I$5,0),"")</f>
        <v/>
      </c>
      <c r="Z21" s="144" t="str">
        <f aca="false">IFERROR(MATCH(J21,$E$5:$I$5,0),"")</f>
        <v/>
      </c>
      <c r="AA21" s="153" t="str">
        <f aca="false">IFERROR(MATCH(K21,$E$5:$I$5,0),"")</f>
        <v/>
      </c>
      <c r="AC21" s="152" t="str">
        <f aca="false">IFERROR(MATCH(AC$5,$T21:$AA21,0),"")</f>
        <v/>
      </c>
      <c r="AD21" s="144" t="str">
        <f aca="false">IFERROR(MATCH(AD$5,$T21:$AA21,0),"")</f>
        <v/>
      </c>
      <c r="AE21" s="144" t="str">
        <f aca="false">IFERROR(MATCH(AE$5,$T21:$AA21,0),"")</f>
        <v/>
      </c>
      <c r="AF21" s="144" t="str">
        <f aca="false">IFERROR(MATCH(AF$5,$T21:$AA21,0),"")</f>
        <v/>
      </c>
      <c r="AG21" s="153" t="str">
        <f aca="false">IFERROR(MATCH(AG$5,$T21:$AA21,0),"")</f>
        <v/>
      </c>
      <c r="AH21" s="144"/>
      <c r="AI21" s="144"/>
      <c r="AJ21" s="144"/>
      <c r="AK21" s="144"/>
      <c r="AL21" s="144"/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48" t="n">
        <v>17</v>
      </c>
      <c r="C22" s="149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52" t="str">
        <f aca="false">IFERROR(MATCH(D22,$E$5:$I$5,0),"")</f>
        <v/>
      </c>
      <c r="U22" s="144" t="str">
        <f aca="false">IFERROR(MATCH(E22,$E$5:$I$5,0),"")</f>
        <v/>
      </c>
      <c r="V22" s="144" t="str">
        <f aca="false">IFERROR(MATCH(F22,$E$5:$I$5,0),"")</f>
        <v/>
      </c>
      <c r="W22" s="144" t="str">
        <f aca="false">IFERROR(MATCH(G22,$E$5:$I$5,0),"")</f>
        <v/>
      </c>
      <c r="X22" s="144" t="str">
        <f aca="false">IFERROR(MATCH(H22,$E$5:$I$5,0),"")</f>
        <v/>
      </c>
      <c r="Y22" s="144" t="str">
        <f aca="false">IFERROR(MATCH(I22,$E$5:$I$5,0),"")</f>
        <v/>
      </c>
      <c r="Z22" s="144" t="str">
        <f aca="false">IFERROR(MATCH(J22,$E$5:$I$5,0),"")</f>
        <v/>
      </c>
      <c r="AA22" s="153" t="str">
        <f aca="false">IFERROR(MATCH(K22,$E$5:$I$5,0),"")</f>
        <v/>
      </c>
      <c r="AC22" s="152" t="str">
        <f aca="false">IFERROR(MATCH(AC$5,$T22:$AA22,0),"")</f>
        <v/>
      </c>
      <c r="AD22" s="144" t="str">
        <f aca="false">IFERROR(MATCH(AD$5,$T22:$AA22,0),"")</f>
        <v/>
      </c>
      <c r="AE22" s="144" t="str">
        <f aca="false">IFERROR(MATCH(AE$5,$T22:$AA22,0),"")</f>
        <v/>
      </c>
      <c r="AF22" s="144" t="str">
        <f aca="false">IFERROR(MATCH(AF$5,$T22:$AA22,0),"")</f>
        <v/>
      </c>
      <c r="AG22" s="153" t="str">
        <f aca="false">IFERROR(MATCH(AG$5,$T22:$AA22,0),"")</f>
        <v/>
      </c>
      <c r="AH22" s="144"/>
      <c r="AI22" s="144"/>
      <c r="AJ22" s="144"/>
      <c r="AK22" s="144"/>
      <c r="AL22" s="144"/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48" t="n">
        <v>18</v>
      </c>
      <c r="C23" s="149" t="str">
        <f aca="false">IF(CUMUL_MOIS!C23="","",CUMUL_MOIS!C23)</f>
        <v>PronoSMART </v>
      </c>
      <c r="D23" s="154"/>
      <c r="E23" s="155"/>
      <c r="F23" s="155"/>
      <c r="G23" s="155"/>
      <c r="H23" s="155"/>
      <c r="I23" s="155"/>
      <c r="J23" s="155"/>
      <c r="K23" s="156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52" t="str">
        <f aca="false">IFERROR(MATCH(D23,$E$5:$I$5,0),"")</f>
        <v/>
      </c>
      <c r="U23" s="144" t="str">
        <f aca="false">IFERROR(MATCH(E23,$E$5:$I$5,0),"")</f>
        <v/>
      </c>
      <c r="V23" s="144" t="str">
        <f aca="false">IFERROR(MATCH(F23,$E$5:$I$5,0),"")</f>
        <v/>
      </c>
      <c r="W23" s="144" t="str">
        <f aca="false">IFERROR(MATCH(G23,$E$5:$I$5,0),"")</f>
        <v/>
      </c>
      <c r="X23" s="144" t="str">
        <f aca="false">IFERROR(MATCH(H23,$E$5:$I$5,0),"")</f>
        <v/>
      </c>
      <c r="Y23" s="144" t="str">
        <f aca="false">IFERROR(MATCH(I23,$E$5:$I$5,0),"")</f>
        <v/>
      </c>
      <c r="Z23" s="144" t="str">
        <f aca="false">IFERROR(MATCH(J23,$E$5:$I$5,0),"")</f>
        <v/>
      </c>
      <c r="AA23" s="153" t="str">
        <f aca="false">IFERROR(MATCH(K23,$E$5:$I$5,0),"")</f>
        <v/>
      </c>
      <c r="AC23" s="152" t="str">
        <f aca="false">IFERROR(MATCH(AC$5,$T23:$AA23,0),"")</f>
        <v/>
      </c>
      <c r="AD23" s="144" t="str">
        <f aca="false">IFERROR(MATCH(AD$5,$T23:$AA23,0),"")</f>
        <v/>
      </c>
      <c r="AE23" s="144" t="str">
        <f aca="false">IFERROR(MATCH(AE$5,$T23:$AA23,0),"")</f>
        <v/>
      </c>
      <c r="AF23" s="144" t="str">
        <f aca="false">IFERROR(MATCH(AF$5,$T23:$AA23,0),"")</f>
        <v/>
      </c>
      <c r="AG23" s="153" t="str">
        <f aca="false">IFERROR(MATCH(AG$5,$T23:$AA23,0),"")</f>
        <v/>
      </c>
      <c r="AH23" s="144"/>
      <c r="AI23" s="144"/>
      <c r="AJ23" s="144"/>
      <c r="AK23" s="144"/>
      <c r="AL23" s="144"/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48" t="n">
        <v>19</v>
      </c>
      <c r="C24" s="149" t="str">
        <f aca="false">IF(CUMUL_MOIS!C24="","",CUMUL_MOIS!C24)</f>
        <v>RTL </v>
      </c>
      <c r="D24" s="136"/>
      <c r="E24" s="137"/>
      <c r="F24" s="137"/>
      <c r="G24" s="137"/>
      <c r="H24" s="137"/>
      <c r="I24" s="137"/>
      <c r="J24" s="137"/>
      <c r="K24" s="138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52" t="str">
        <f aca="false">IFERROR(MATCH(D24,$E$5:$I$5,0),"")</f>
        <v/>
      </c>
      <c r="U24" s="144" t="str">
        <f aca="false">IFERROR(MATCH(E24,$E$5:$I$5,0),"")</f>
        <v/>
      </c>
      <c r="V24" s="144" t="str">
        <f aca="false">IFERROR(MATCH(F24,$E$5:$I$5,0),"")</f>
        <v/>
      </c>
      <c r="W24" s="144" t="str">
        <f aca="false">IFERROR(MATCH(G24,$E$5:$I$5,0),"")</f>
        <v/>
      </c>
      <c r="X24" s="144" t="str">
        <f aca="false">IFERROR(MATCH(H24,$E$5:$I$5,0),"")</f>
        <v/>
      </c>
      <c r="Y24" s="144" t="str">
        <f aca="false">IFERROR(MATCH(I24,$E$5:$I$5,0),"")</f>
        <v/>
      </c>
      <c r="Z24" s="144" t="str">
        <f aca="false">IFERROR(MATCH(J24,$E$5:$I$5,0),"")</f>
        <v/>
      </c>
      <c r="AA24" s="153" t="str">
        <f aca="false">IFERROR(MATCH(K24,$E$5:$I$5,0),"")</f>
        <v/>
      </c>
      <c r="AC24" s="152" t="str">
        <f aca="false">IFERROR(MATCH(AC$5,$T24:$AA24,0),"")</f>
        <v/>
      </c>
      <c r="AD24" s="144" t="str">
        <f aca="false">IFERROR(MATCH(AD$5,$T24:$AA24,0),"")</f>
        <v/>
      </c>
      <c r="AE24" s="144" t="str">
        <f aca="false">IFERROR(MATCH(AE$5,$T24:$AA24,0),"")</f>
        <v/>
      </c>
      <c r="AF24" s="144" t="str">
        <f aca="false">IFERROR(MATCH(AF$5,$T24:$AA24,0),"")</f>
        <v/>
      </c>
      <c r="AG24" s="153" t="str">
        <f aca="false">IFERROR(MATCH(AG$5,$T24:$AA24,0),"")</f>
        <v/>
      </c>
      <c r="AH24" s="144"/>
      <c r="AI24" s="144"/>
      <c r="AJ24" s="144"/>
      <c r="AK24" s="144"/>
      <c r="AL24" s="144"/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48" t="n">
        <v>20</v>
      </c>
      <c r="C25" s="149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52" t="str">
        <f aca="false">IFERROR(MATCH(D25,$E$5:$I$5,0),"")</f>
        <v/>
      </c>
      <c r="U25" s="144" t="str">
        <f aca="false">IFERROR(MATCH(E25,$E$5:$I$5,0),"")</f>
        <v/>
      </c>
      <c r="V25" s="144" t="str">
        <f aca="false">IFERROR(MATCH(F25,$E$5:$I$5,0),"")</f>
        <v/>
      </c>
      <c r="W25" s="144" t="str">
        <f aca="false">IFERROR(MATCH(G25,$E$5:$I$5,0),"")</f>
        <v/>
      </c>
      <c r="X25" s="144" t="str">
        <f aca="false">IFERROR(MATCH(H25,$E$5:$I$5,0),"")</f>
        <v/>
      </c>
      <c r="Y25" s="144" t="str">
        <f aca="false">IFERROR(MATCH(I25,$E$5:$I$5,0),"")</f>
        <v/>
      </c>
      <c r="Z25" s="144" t="str">
        <f aca="false">IFERROR(MATCH(J25,$E$5:$I$5,0),"")</f>
        <v/>
      </c>
      <c r="AA25" s="153" t="str">
        <f aca="false">IFERROR(MATCH(K25,$E$5:$I$5,0),"")</f>
        <v/>
      </c>
      <c r="AC25" s="152" t="str">
        <f aca="false">IFERROR(MATCH(AC$5,$T25:$AA25,0),"")</f>
        <v/>
      </c>
      <c r="AD25" s="144" t="str">
        <f aca="false">IFERROR(MATCH(AD$5,$T25:$AA25,0),"")</f>
        <v/>
      </c>
      <c r="AE25" s="144" t="str">
        <f aca="false">IFERROR(MATCH(AE$5,$T25:$AA25,0),"")</f>
        <v/>
      </c>
      <c r="AF25" s="144" t="str">
        <f aca="false">IFERROR(MATCH(AF$5,$T25:$AA25,0),"")</f>
        <v/>
      </c>
      <c r="AG25" s="153" t="str">
        <f aca="false">IFERROR(MATCH(AG$5,$T25:$AA25,0),"")</f>
        <v/>
      </c>
      <c r="AH25" s="144"/>
      <c r="AI25" s="144"/>
      <c r="AJ25" s="144"/>
      <c r="AK25" s="144"/>
      <c r="AL25" s="144"/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48" t="n">
        <v>21</v>
      </c>
      <c r="C26" s="149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52" t="str">
        <f aca="false">IFERROR(MATCH(D26,$E$5:$I$5,0),"")</f>
        <v/>
      </c>
      <c r="U26" s="144" t="str">
        <f aca="false">IFERROR(MATCH(E26,$E$5:$I$5,0),"")</f>
        <v/>
      </c>
      <c r="V26" s="144" t="str">
        <f aca="false">IFERROR(MATCH(F26,$E$5:$I$5,0),"")</f>
        <v/>
      </c>
      <c r="W26" s="144" t="str">
        <f aca="false">IFERROR(MATCH(G26,$E$5:$I$5,0),"")</f>
        <v/>
      </c>
      <c r="X26" s="144" t="str">
        <f aca="false">IFERROR(MATCH(H26,$E$5:$I$5,0),"")</f>
        <v/>
      </c>
      <c r="Y26" s="144" t="str">
        <f aca="false">IFERROR(MATCH(I26,$E$5:$I$5,0),"")</f>
        <v/>
      </c>
      <c r="Z26" s="144" t="str">
        <f aca="false">IFERROR(MATCH(J26,$E$5:$I$5,0),"")</f>
        <v/>
      </c>
      <c r="AA26" s="153" t="str">
        <f aca="false">IFERROR(MATCH(K26,$E$5:$I$5,0),"")</f>
        <v/>
      </c>
      <c r="AC26" s="152" t="str">
        <f aca="false">IFERROR(MATCH(AC$5,$T26:$AA26,0),"")</f>
        <v/>
      </c>
      <c r="AD26" s="144" t="str">
        <f aca="false">IFERROR(MATCH(AD$5,$T26:$AA26,0),"")</f>
        <v/>
      </c>
      <c r="AE26" s="144" t="str">
        <f aca="false">IFERROR(MATCH(AE$5,$T26:$AA26,0),"")</f>
        <v/>
      </c>
      <c r="AF26" s="144" t="str">
        <f aca="false">IFERROR(MATCH(AF$5,$T26:$AA26,0),"")</f>
        <v/>
      </c>
      <c r="AG26" s="153" t="str">
        <f aca="false">IFERROR(MATCH(AG$5,$T26:$AA26,0),"")</f>
        <v/>
      </c>
      <c r="AH26" s="144"/>
      <c r="AI26" s="144"/>
      <c r="AJ26" s="144"/>
      <c r="AK26" s="144"/>
      <c r="AL26" s="144"/>
      <c r="AN26" s="104"/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48" t="n">
        <v>22</v>
      </c>
      <c r="C27" s="149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52" t="str">
        <f aca="false">IFERROR(MATCH(D27,$E$5:$I$5,0),"")</f>
        <v/>
      </c>
      <c r="U27" s="144" t="str">
        <f aca="false">IFERROR(MATCH(E27,$E$5:$I$5,0),"")</f>
        <v/>
      </c>
      <c r="V27" s="144" t="str">
        <f aca="false">IFERROR(MATCH(F27,$E$5:$I$5,0),"")</f>
        <v/>
      </c>
      <c r="W27" s="144" t="str">
        <f aca="false">IFERROR(MATCH(G27,$E$5:$I$5,0),"")</f>
        <v/>
      </c>
      <c r="X27" s="144" t="str">
        <f aca="false">IFERROR(MATCH(H27,$E$5:$I$5,0),"")</f>
        <v/>
      </c>
      <c r="Y27" s="144" t="str">
        <f aca="false">IFERROR(MATCH(I27,$E$5:$I$5,0),"")</f>
        <v/>
      </c>
      <c r="Z27" s="144" t="str">
        <f aca="false">IFERROR(MATCH(J27,$E$5:$I$5,0),"")</f>
        <v/>
      </c>
      <c r="AA27" s="153" t="str">
        <f aca="false">IFERROR(MATCH(K27,$E$5:$I$5,0),"")</f>
        <v/>
      </c>
      <c r="AC27" s="152" t="str">
        <f aca="false">IFERROR(MATCH(AC$5,$T27:$AA27,0),"")</f>
        <v/>
      </c>
      <c r="AD27" s="144" t="str">
        <f aca="false">IFERROR(MATCH(AD$5,$T27:$AA27,0),"")</f>
        <v/>
      </c>
      <c r="AE27" s="144" t="str">
        <f aca="false">IFERROR(MATCH(AE$5,$T27:$AA27,0),"")</f>
        <v/>
      </c>
      <c r="AF27" s="144" t="str">
        <f aca="false">IFERROR(MATCH(AF$5,$T27:$AA27,0),"")</f>
        <v/>
      </c>
      <c r="AG27" s="153" t="str">
        <f aca="false">IFERROR(MATCH(AG$5,$T27:$AA27,0),"")</f>
        <v/>
      </c>
      <c r="AH27" s="144"/>
      <c r="AI27" s="144"/>
      <c r="AJ27" s="144"/>
      <c r="AK27" s="144"/>
      <c r="AL27" s="144"/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48" t="n">
        <v>23</v>
      </c>
      <c r="C28" s="149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52" t="str">
        <f aca="false">IFERROR(MATCH(D28,$E$5:$I$5,0),"")</f>
        <v/>
      </c>
      <c r="U28" s="144" t="str">
        <f aca="false">IFERROR(MATCH(E28,$E$5:$I$5,0),"")</f>
        <v/>
      </c>
      <c r="V28" s="144" t="str">
        <f aca="false">IFERROR(MATCH(F28,$E$5:$I$5,0),"")</f>
        <v/>
      </c>
      <c r="W28" s="144" t="str">
        <f aca="false">IFERROR(MATCH(G28,$E$5:$I$5,0),"")</f>
        <v/>
      </c>
      <c r="X28" s="144" t="str">
        <f aca="false">IFERROR(MATCH(H28,$E$5:$I$5,0),"")</f>
        <v/>
      </c>
      <c r="Y28" s="144" t="str">
        <f aca="false">IFERROR(MATCH(I28,$E$5:$I$5,0),"")</f>
        <v/>
      </c>
      <c r="Z28" s="144" t="str">
        <f aca="false">IFERROR(MATCH(J28,$E$5:$I$5,0),"")</f>
        <v/>
      </c>
      <c r="AA28" s="153" t="str">
        <f aca="false">IFERROR(MATCH(K28,$E$5:$I$5,0),"")</f>
        <v/>
      </c>
      <c r="AC28" s="152" t="str">
        <f aca="false">IFERROR(MATCH(AC$5,$T28:$AA28,0),"")</f>
        <v/>
      </c>
      <c r="AD28" s="144" t="str">
        <f aca="false">IFERROR(MATCH(AD$5,$T28:$AA28,0),"")</f>
        <v/>
      </c>
      <c r="AE28" s="144" t="str">
        <f aca="false">IFERROR(MATCH(AE$5,$T28:$AA28,0),"")</f>
        <v/>
      </c>
      <c r="AF28" s="144" t="str">
        <f aca="false">IFERROR(MATCH(AF$5,$T28:$AA28,0),"")</f>
        <v/>
      </c>
      <c r="AG28" s="153" t="str">
        <f aca="false">IFERROR(MATCH(AG$5,$T28:$AA28,0),"")</f>
        <v/>
      </c>
      <c r="AH28" s="144"/>
      <c r="AI28" s="144"/>
      <c r="AJ28" s="144"/>
      <c r="AK28" s="144"/>
      <c r="AL28" s="144"/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48" t="n">
        <v>24</v>
      </c>
      <c r="C29" s="149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52" t="str">
        <f aca="false">IFERROR(MATCH(D29,$E$5:$I$5,0),"")</f>
        <v/>
      </c>
      <c r="U29" s="144" t="str">
        <f aca="false">IFERROR(MATCH(E29,$E$5:$I$5,0),"")</f>
        <v/>
      </c>
      <c r="V29" s="144" t="str">
        <f aca="false">IFERROR(MATCH(F29,$E$5:$I$5,0),"")</f>
        <v/>
      </c>
      <c r="W29" s="144" t="str">
        <f aca="false">IFERROR(MATCH(G29,$E$5:$I$5,0),"")</f>
        <v/>
      </c>
      <c r="X29" s="144" t="str">
        <f aca="false">IFERROR(MATCH(H29,$E$5:$I$5,0),"")</f>
        <v/>
      </c>
      <c r="Y29" s="144" t="str">
        <f aca="false">IFERROR(MATCH(I29,$E$5:$I$5,0),"")</f>
        <v/>
      </c>
      <c r="Z29" s="144" t="str">
        <f aca="false">IFERROR(MATCH(J29,$E$5:$I$5,0),"")</f>
        <v/>
      </c>
      <c r="AA29" s="153" t="str">
        <f aca="false">IFERROR(MATCH(K29,$E$5:$I$5,0),"")</f>
        <v/>
      </c>
      <c r="AC29" s="152" t="str">
        <f aca="false">IFERROR(MATCH(AC$5,$T29:$AA29,0),"")</f>
        <v/>
      </c>
      <c r="AD29" s="144" t="str">
        <f aca="false">IFERROR(MATCH(AD$5,$T29:$AA29,0),"")</f>
        <v/>
      </c>
      <c r="AE29" s="144" t="str">
        <f aca="false">IFERROR(MATCH(AE$5,$T29:$AA29,0),"")</f>
        <v/>
      </c>
      <c r="AF29" s="144" t="str">
        <f aca="false">IFERROR(MATCH(AF$5,$T29:$AA29,0),"")</f>
        <v/>
      </c>
      <c r="AG29" s="153" t="str">
        <f aca="false">IFERROR(MATCH(AG$5,$T29:$AA29,0),"")</f>
        <v/>
      </c>
      <c r="AH29" s="144"/>
      <c r="AI29" s="144"/>
      <c r="AJ29" s="144"/>
      <c r="AK29" s="144"/>
      <c r="AL29" s="144"/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48" t="n">
        <v>25</v>
      </c>
      <c r="C30" s="149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52" t="str">
        <f aca="false">IFERROR(MATCH(D30,$E$5:$I$5,0),"")</f>
        <v/>
      </c>
      <c r="U30" s="144" t="str">
        <f aca="false">IFERROR(MATCH(E30,$E$5:$I$5,0),"")</f>
        <v/>
      </c>
      <c r="V30" s="144" t="str">
        <f aca="false">IFERROR(MATCH(F30,$E$5:$I$5,0),"")</f>
        <v/>
      </c>
      <c r="W30" s="144" t="str">
        <f aca="false">IFERROR(MATCH(G30,$E$5:$I$5,0),"")</f>
        <v/>
      </c>
      <c r="X30" s="144" t="str">
        <f aca="false">IFERROR(MATCH(H30,$E$5:$I$5,0),"")</f>
        <v/>
      </c>
      <c r="Y30" s="144" t="str">
        <f aca="false">IFERROR(MATCH(I30,$E$5:$I$5,0),"")</f>
        <v/>
      </c>
      <c r="Z30" s="144" t="str">
        <f aca="false">IFERROR(MATCH(J30,$E$5:$I$5,0),"")</f>
        <v/>
      </c>
      <c r="AA30" s="153" t="str">
        <f aca="false">IFERROR(MATCH(K30,$E$5:$I$5,0),"")</f>
        <v/>
      </c>
      <c r="AC30" s="152" t="str">
        <f aca="false">IFERROR(MATCH(AC$5,$T30:$AA30,0),"")</f>
        <v/>
      </c>
      <c r="AD30" s="144" t="str">
        <f aca="false">IFERROR(MATCH(AD$5,$T30:$AA30,0),"")</f>
        <v/>
      </c>
      <c r="AE30" s="144" t="str">
        <f aca="false">IFERROR(MATCH(AE$5,$T30:$AA30,0),"")</f>
        <v/>
      </c>
      <c r="AF30" s="144" t="str">
        <f aca="false">IFERROR(MATCH(AF$5,$T30:$AA30,0),"")</f>
        <v/>
      </c>
      <c r="AG30" s="153" t="str">
        <f aca="false">IFERROR(MATCH(AG$5,$T30:$AA30,0),"")</f>
        <v/>
      </c>
      <c r="AH30" s="144"/>
      <c r="AI30" s="144"/>
      <c r="AJ30" s="144"/>
      <c r="AK30" s="144"/>
      <c r="AL30" s="144"/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48" t="n">
        <v>26</v>
      </c>
      <c r="C31" s="149" t="str">
        <f aca="false">IF(CUMUL_MOIS!C31="","",CUMUL_MOIS!C31)</f>
        <v>Radiopapyrus</v>
      </c>
      <c r="D31" s="154"/>
      <c r="E31" s="155"/>
      <c r="F31" s="155"/>
      <c r="G31" s="155"/>
      <c r="H31" s="155"/>
      <c r="I31" s="155"/>
      <c r="J31" s="155"/>
      <c r="K31" s="156"/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52" t="str">
        <f aca="false">IFERROR(MATCH(D31,$E$5:$I$5,0),"")</f>
        <v/>
      </c>
      <c r="U31" s="144" t="str">
        <f aca="false">IFERROR(MATCH(E31,$E$5:$I$5,0),"")</f>
        <v/>
      </c>
      <c r="V31" s="144" t="str">
        <f aca="false">IFERROR(MATCH(F31,$E$5:$I$5,0),"")</f>
        <v/>
      </c>
      <c r="W31" s="144" t="str">
        <f aca="false">IFERROR(MATCH(G31,$E$5:$I$5,0),"")</f>
        <v/>
      </c>
      <c r="X31" s="144" t="str">
        <f aca="false">IFERROR(MATCH(H31,$E$5:$I$5,0),"")</f>
        <v/>
      </c>
      <c r="Y31" s="144" t="str">
        <f aca="false">IFERROR(MATCH(I31,$E$5:$I$5,0),"")</f>
        <v/>
      </c>
      <c r="Z31" s="144" t="str">
        <f aca="false">IFERROR(MATCH(J31,$E$5:$I$5,0),"")</f>
        <v/>
      </c>
      <c r="AA31" s="153" t="str">
        <f aca="false">IFERROR(MATCH(K31,$E$5:$I$5,0),"")</f>
        <v/>
      </c>
      <c r="AC31" s="152" t="str">
        <f aca="false">IFERROR(MATCH(AC$5,$T31:$AA31,0),"")</f>
        <v/>
      </c>
      <c r="AD31" s="144" t="str">
        <f aca="false">IFERROR(MATCH(AD$5,$T31:$AA31,0),"")</f>
        <v/>
      </c>
      <c r="AE31" s="144" t="str">
        <f aca="false">IFERROR(MATCH(AE$5,$T31:$AA31,0),"")</f>
        <v/>
      </c>
      <c r="AF31" s="144" t="str">
        <f aca="false">IFERROR(MATCH(AF$5,$T31:$AA31,0),"")</f>
        <v/>
      </c>
      <c r="AG31" s="153" t="str">
        <f aca="false">IFERROR(MATCH(AG$5,$T31:$AA31,0),"")</f>
        <v/>
      </c>
      <c r="AH31" s="144"/>
      <c r="AI31" s="144"/>
      <c r="AJ31" s="144"/>
      <c r="AK31" s="144"/>
      <c r="AL31" s="144"/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48" t="n">
        <v>27</v>
      </c>
      <c r="C32" s="149" t="str">
        <f aca="false">IF(CUMUL_MOIS!C32="","",CUMUL_MOIS!C32)</f>
        <v>basedor</v>
      </c>
      <c r="D32" s="154"/>
      <c r="E32" s="155"/>
      <c r="F32" s="155"/>
      <c r="G32" s="155"/>
      <c r="H32" s="155"/>
      <c r="I32" s="155"/>
      <c r="J32" s="155"/>
      <c r="K32" s="156"/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52" t="str">
        <f aca="false">IFERROR(MATCH(D32,$E$5:$I$5,0),"")</f>
        <v/>
      </c>
      <c r="U32" s="144" t="str">
        <f aca="false">IFERROR(MATCH(E32,$E$5:$I$5,0),"")</f>
        <v/>
      </c>
      <c r="V32" s="144" t="str">
        <f aca="false">IFERROR(MATCH(F32,$E$5:$I$5,0),"")</f>
        <v/>
      </c>
      <c r="W32" s="144" t="str">
        <f aca="false">IFERROR(MATCH(G32,$E$5:$I$5,0),"")</f>
        <v/>
      </c>
      <c r="X32" s="144" t="str">
        <f aca="false">IFERROR(MATCH(H32,$E$5:$I$5,0),"")</f>
        <v/>
      </c>
      <c r="Y32" s="144" t="str">
        <f aca="false">IFERROR(MATCH(I32,$E$5:$I$5,0),"")</f>
        <v/>
      </c>
      <c r="Z32" s="144" t="str">
        <f aca="false">IFERROR(MATCH(J32,$E$5:$I$5,0),"")</f>
        <v/>
      </c>
      <c r="AA32" s="153" t="str">
        <f aca="false">IFERROR(MATCH(K32,$E$5:$I$5,0),"")</f>
        <v/>
      </c>
      <c r="AC32" s="152" t="str">
        <f aca="false">IFERROR(MATCH(AC$5,$T32:$AA32,0),"")</f>
        <v/>
      </c>
      <c r="AD32" s="144" t="str">
        <f aca="false">IFERROR(MATCH(AD$5,$T32:$AA32,0),"")</f>
        <v/>
      </c>
      <c r="AE32" s="144" t="str">
        <f aca="false">IFERROR(MATCH(AE$5,$T32:$AA32,0),"")</f>
        <v/>
      </c>
      <c r="AF32" s="144" t="str">
        <f aca="false">IFERROR(MATCH(AF$5,$T32:$AA32,0),"")</f>
        <v/>
      </c>
      <c r="AG32" s="153" t="str">
        <f aca="false">IFERROR(MATCH(AG$5,$T32:$AA32,0),"")</f>
        <v/>
      </c>
      <c r="AH32" s="144"/>
      <c r="AI32" s="144"/>
      <c r="AJ32" s="144"/>
      <c r="AK32" s="144"/>
      <c r="AL32" s="144"/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48" t="n">
        <v>28</v>
      </c>
      <c r="C33" s="149" t="str">
        <f aca="false">IF(CUMUL_MOIS!C33="","",CUMUL_MOIS!C33)</f>
        <v/>
      </c>
      <c r="D33" s="154"/>
      <c r="E33" s="155"/>
      <c r="F33" s="155"/>
      <c r="G33" s="155"/>
      <c r="H33" s="155"/>
      <c r="I33" s="155"/>
      <c r="J33" s="155"/>
      <c r="K33" s="156"/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52" t="str">
        <f aca="false">IFERROR(MATCH(D33,$E$5:$I$5,0),"")</f>
        <v/>
      </c>
      <c r="U33" s="144" t="str">
        <f aca="false">IFERROR(MATCH(E33,$E$5:$I$5,0),"")</f>
        <v/>
      </c>
      <c r="V33" s="144" t="str">
        <f aca="false">IFERROR(MATCH(F33,$E$5:$I$5,0),"")</f>
        <v/>
      </c>
      <c r="W33" s="144" t="str">
        <f aca="false">IFERROR(MATCH(G33,$E$5:$I$5,0),"")</f>
        <v/>
      </c>
      <c r="X33" s="144" t="str">
        <f aca="false">IFERROR(MATCH(H33,$E$5:$I$5,0),"")</f>
        <v/>
      </c>
      <c r="Y33" s="144" t="str">
        <f aca="false">IFERROR(MATCH(I33,$E$5:$I$5,0),"")</f>
        <v/>
      </c>
      <c r="Z33" s="144" t="str">
        <f aca="false">IFERROR(MATCH(J33,$E$5:$I$5,0),"")</f>
        <v/>
      </c>
      <c r="AA33" s="153" t="str">
        <f aca="false">IFERROR(MATCH(K33,$E$5:$I$5,0),"")</f>
        <v/>
      </c>
      <c r="AC33" s="152" t="str">
        <f aca="false">IFERROR(MATCH(AC$5,$T33:$AA33,0),"")</f>
        <v/>
      </c>
      <c r="AD33" s="144" t="str">
        <f aca="false">IFERROR(MATCH(AD$5,$T33:$AA33,0),"")</f>
        <v/>
      </c>
      <c r="AE33" s="144" t="str">
        <f aca="false">IFERROR(MATCH(AE$5,$T33:$AA33,0),"")</f>
        <v/>
      </c>
      <c r="AF33" s="144" t="str">
        <f aca="false">IFERROR(MATCH(AF$5,$T33:$AA33,0),"")</f>
        <v/>
      </c>
      <c r="AG33" s="153" t="str">
        <f aca="false">IFERROR(MATCH(AG$5,$T33:$AA33,0),"")</f>
        <v/>
      </c>
      <c r="AH33" s="144"/>
      <c r="AI33" s="144"/>
      <c r="AJ33" s="144"/>
      <c r="AK33" s="144"/>
      <c r="AL33" s="144"/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48" t="n">
        <v>29</v>
      </c>
      <c r="C34" s="149" t="str">
        <f aca="false">IF(CUMUL_MOIS!C34="","",CUMUL_MOIS!C34)</f>
        <v/>
      </c>
      <c r="D34" s="154"/>
      <c r="E34" s="155"/>
      <c r="F34" s="155"/>
      <c r="G34" s="155"/>
      <c r="H34" s="155"/>
      <c r="I34" s="155"/>
      <c r="J34" s="155"/>
      <c r="K34" s="156"/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52" t="str">
        <f aca="false">IFERROR(MATCH(D34,$E$5:$I$5,0),"")</f>
        <v/>
      </c>
      <c r="U34" s="144" t="str">
        <f aca="false">IFERROR(MATCH(E34,$E$5:$I$5,0),"")</f>
        <v/>
      </c>
      <c r="V34" s="144" t="str">
        <f aca="false">IFERROR(MATCH(F34,$E$5:$I$5,0),"")</f>
        <v/>
      </c>
      <c r="W34" s="144" t="str">
        <f aca="false">IFERROR(MATCH(G34,$E$5:$I$5,0),"")</f>
        <v/>
      </c>
      <c r="X34" s="144" t="str">
        <f aca="false">IFERROR(MATCH(H34,$E$5:$I$5,0),"")</f>
        <v/>
      </c>
      <c r="Y34" s="144" t="str">
        <f aca="false">IFERROR(MATCH(I34,$E$5:$I$5,0),"")</f>
        <v/>
      </c>
      <c r="Z34" s="144" t="str">
        <f aca="false">IFERROR(MATCH(J34,$E$5:$I$5,0),"")</f>
        <v/>
      </c>
      <c r="AA34" s="153" t="str">
        <f aca="false">IFERROR(MATCH(K34,$E$5:$I$5,0),"")</f>
        <v/>
      </c>
      <c r="AC34" s="152" t="str">
        <f aca="false">IFERROR(MATCH(AC$5,$T34:$AA34,0),"")</f>
        <v/>
      </c>
      <c r="AD34" s="144" t="str">
        <f aca="false">IFERROR(MATCH(AD$5,$T34:$AA34,0),"")</f>
        <v/>
      </c>
      <c r="AE34" s="144" t="str">
        <f aca="false">IFERROR(MATCH(AE$5,$T34:$AA34,0),"")</f>
        <v/>
      </c>
      <c r="AF34" s="144" t="str">
        <f aca="false">IFERROR(MATCH(AF$5,$T34:$AA34,0),"")</f>
        <v/>
      </c>
      <c r="AG34" s="153" t="str">
        <f aca="false">IFERROR(MATCH(AG$5,$T34:$AA34,0),"")</f>
        <v/>
      </c>
      <c r="AH34" s="144"/>
      <c r="AI34" s="144"/>
      <c r="AJ34" s="144"/>
      <c r="AK34" s="144"/>
      <c r="AL34" s="144"/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48" t="n">
        <v>30</v>
      </c>
      <c r="C35" s="149" t="str">
        <f aca="false">IF(CUMUL_MOIS!C35="","",CUMUL_MOIS!C35)</f>
        <v/>
      </c>
      <c r="D35" s="154"/>
      <c r="E35" s="155"/>
      <c r="F35" s="155"/>
      <c r="G35" s="155"/>
      <c r="H35" s="155"/>
      <c r="I35" s="155"/>
      <c r="J35" s="155"/>
      <c r="K35" s="156"/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52" t="str">
        <f aca="false">IFERROR(MATCH(D35,$E$5:$I$5,0),"")</f>
        <v/>
      </c>
      <c r="U35" s="144" t="str">
        <f aca="false">IFERROR(MATCH(E35,$E$5:$I$5,0),"")</f>
        <v/>
      </c>
      <c r="V35" s="144" t="str">
        <f aca="false">IFERROR(MATCH(F35,$E$5:$I$5,0),"")</f>
        <v/>
      </c>
      <c r="W35" s="144" t="str">
        <f aca="false">IFERROR(MATCH(G35,$E$5:$I$5,0),"")</f>
        <v/>
      </c>
      <c r="X35" s="144" t="str">
        <f aca="false">IFERROR(MATCH(H35,$E$5:$I$5,0),"")</f>
        <v/>
      </c>
      <c r="Y35" s="144" t="str">
        <f aca="false">IFERROR(MATCH(I35,$E$5:$I$5,0),"")</f>
        <v/>
      </c>
      <c r="Z35" s="144" t="str">
        <f aca="false">IFERROR(MATCH(J35,$E$5:$I$5,0),"")</f>
        <v/>
      </c>
      <c r="AA35" s="153" t="str">
        <f aca="false">IFERROR(MATCH(K35,$E$5:$I$5,0),"")</f>
        <v/>
      </c>
      <c r="AC35" s="152" t="str">
        <f aca="false">IFERROR(MATCH(AC$5,$T35:$AA35,0),"")</f>
        <v/>
      </c>
      <c r="AD35" s="144" t="str">
        <f aca="false">IFERROR(MATCH(AD$5,$T35:$AA35,0),"")</f>
        <v/>
      </c>
      <c r="AE35" s="144" t="str">
        <f aca="false">IFERROR(MATCH(AE$5,$T35:$AA35,0),"")</f>
        <v/>
      </c>
      <c r="AF35" s="144" t="str">
        <f aca="false">IFERROR(MATCH(AF$5,$T35:$AA35,0),"")</f>
        <v/>
      </c>
      <c r="AG35" s="153" t="str">
        <f aca="false">IFERROR(MATCH(AG$5,$T35:$AA35,0),"")</f>
        <v/>
      </c>
      <c r="AH35" s="144"/>
      <c r="AI35" s="144"/>
      <c r="AJ35" s="144"/>
      <c r="AK35" s="144"/>
      <c r="AL35" s="144"/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34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03" width="5.71"/>
    <col collapsed="false" customWidth="true" hidden="false" outlineLevel="0" max="3" min="3" style="103" width="35.7"/>
    <col collapsed="false" customWidth="true" hidden="false" outlineLevel="0" max="11" min="4" style="103" width="5.71"/>
    <col collapsed="false" customWidth="true" hidden="true" outlineLevel="0" max="12" min="12" style="103" width="4.7"/>
    <col collapsed="false" customWidth="true" hidden="true" outlineLevel="0" max="18" min="13" style="103" width="3.99"/>
    <col collapsed="false" customWidth="true" hidden="true" outlineLevel="0" max="19" min="19" style="103" width="4.7"/>
    <col collapsed="false" customWidth="true" hidden="true" outlineLevel="0" max="40" min="20" style="104" width="4.7"/>
    <col collapsed="false" customWidth="true" hidden="false" outlineLevel="0" max="41" min="41" style="103" width="9.7"/>
    <col collapsed="false" customWidth="true" hidden="false" outlineLevel="0" max="47" min="42" style="103" width="15.7"/>
    <col collapsed="false" customWidth="true" hidden="false" outlineLevel="0" max="48" min="48" style="103" width="14.56"/>
    <col collapsed="false" customWidth="false" hidden="true" outlineLevel="0" max="49" min="49" style="103" width="9.14"/>
    <col collapsed="false" customWidth="true" hidden="false" outlineLevel="0" max="50" min="50" style="103" width="4.99"/>
    <col collapsed="false" customWidth="false" hidden="false" outlineLevel="0" max="257" min="51" style="103" width="9.14"/>
  </cols>
  <sheetData>
    <row r="1" customFormat="false" ht="15.95" hidden="false" customHeight="true" outlineLevel="0" collapsed="false">
      <c r="A1" s="105" t="n">
        <v>1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103" t="n">
        <v>1.3</v>
      </c>
    </row>
    <row r="4" customFormat="false" ht="15.75" hidden="false" customHeight="false" outlineLevel="0" collapsed="false">
      <c r="B4" s="115" t="s">
        <v>97</v>
      </c>
      <c r="C4" s="116"/>
      <c r="D4" s="116"/>
      <c r="E4" s="117"/>
      <c r="F4" s="117"/>
      <c r="G4" s="117"/>
      <c r="H4" s="117" t="e">
        <f aca="true">MID(CELL("filename",$A$1),FIND("]",CELL("filename",$A$1),1)+1,30)&amp;" "&amp;CUMUL_MOIS!B5</f>
        <v>#VALUE!</v>
      </c>
      <c r="I4" s="117"/>
      <c r="J4" s="117"/>
      <c r="K4" s="117"/>
      <c r="M4" s="118" t="s">
        <v>98</v>
      </c>
      <c r="N4" s="118"/>
      <c r="O4" s="118"/>
      <c r="P4" s="118"/>
      <c r="Q4" s="118"/>
      <c r="R4" s="118"/>
      <c r="T4" s="119" t="s">
        <v>99</v>
      </c>
      <c r="U4" s="119"/>
      <c r="V4" s="119"/>
      <c r="W4" s="119"/>
      <c r="X4" s="119"/>
      <c r="Y4" s="119"/>
      <c r="Z4" s="119"/>
      <c r="AA4" s="119"/>
      <c r="AC4" s="119" t="s">
        <v>100</v>
      </c>
      <c r="AD4" s="119"/>
      <c r="AE4" s="119"/>
      <c r="AF4" s="119"/>
      <c r="AG4" s="119"/>
      <c r="AH4" s="120"/>
      <c r="AI4" s="120"/>
      <c r="AJ4" s="120"/>
      <c r="AK4" s="120"/>
      <c r="AL4" s="120"/>
      <c r="AM4" s="120"/>
      <c r="AN4" s="120"/>
      <c r="AV4" s="121"/>
      <c r="AW4" s="103" t="n">
        <v>2</v>
      </c>
    </row>
    <row r="5" customFormat="false" ht="63.75" hidden="false" customHeight="false" outlineLevel="0" collapsed="false">
      <c r="B5" s="122"/>
      <c r="C5" s="123" t="s">
        <v>101</v>
      </c>
      <c r="D5" s="124"/>
      <c r="E5" s="125"/>
      <c r="F5" s="125"/>
      <c r="G5" s="125"/>
      <c r="H5" s="125"/>
      <c r="I5" s="125"/>
      <c r="J5" s="126"/>
      <c r="K5" s="126"/>
      <c r="M5" s="127" t="s">
        <v>60</v>
      </c>
      <c r="N5" s="128" t="s">
        <v>61</v>
      </c>
      <c r="O5" s="129" t="s">
        <v>62</v>
      </c>
      <c r="P5" s="129" t="s">
        <v>63</v>
      </c>
      <c r="Q5" s="130" t="s">
        <v>64</v>
      </c>
      <c r="R5" s="130" t="s">
        <v>65</v>
      </c>
      <c r="AC5" s="131" t="n">
        <v>1</v>
      </c>
      <c r="AD5" s="131" t="n">
        <v>2</v>
      </c>
      <c r="AE5" s="131" t="n">
        <v>3</v>
      </c>
      <c r="AF5" s="131" t="n">
        <v>4</v>
      </c>
      <c r="AG5" s="131" t="n">
        <v>5</v>
      </c>
      <c r="AH5" s="131"/>
      <c r="AI5" s="131"/>
      <c r="AJ5" s="131"/>
      <c r="AK5" s="131"/>
      <c r="AL5" s="131"/>
      <c r="AM5" s="131"/>
      <c r="AN5" s="131"/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34" t="n">
        <v>1</v>
      </c>
      <c r="C6" s="135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41" t="str">
        <f aca="false">IFERROR(MATCH(D6,$E$5:$I$5,0),"")</f>
        <v/>
      </c>
      <c r="U6" s="142" t="str">
        <f aca="false">IFERROR(MATCH(E6,$E$5:$I$5,0),"")</f>
        <v/>
      </c>
      <c r="V6" s="142" t="str">
        <f aca="false">IFERROR(MATCH(F6,$E$5:$I$5,0),"")</f>
        <v/>
      </c>
      <c r="W6" s="142" t="str">
        <f aca="false">IFERROR(MATCH(G6,$E$5:$I$5,0),"")</f>
        <v/>
      </c>
      <c r="X6" s="142" t="str">
        <f aca="false">IFERROR(MATCH(H6,$E$5:$I$5,0),"")</f>
        <v/>
      </c>
      <c r="Y6" s="142" t="str">
        <f aca="false">IFERROR(MATCH(I6,$E$5:$I$5,0),"")</f>
        <v/>
      </c>
      <c r="Z6" s="142" t="str">
        <f aca="false">IFERROR(MATCH(J6,$E$5:$I$5,0),"")</f>
        <v/>
      </c>
      <c r="AA6" s="143" t="str">
        <f aca="false">IFERROR(MATCH(K6,$E$5:$I$5,0),"")</f>
        <v/>
      </c>
      <c r="AC6" s="141" t="str">
        <f aca="false">IFERROR(MATCH(AC$5,$T6:$AA6,0),"")</f>
        <v/>
      </c>
      <c r="AD6" s="142" t="str">
        <f aca="false">IFERROR(MATCH(AD$5,$T6:$AA6,0),"")</f>
        <v/>
      </c>
      <c r="AE6" s="142" t="str">
        <f aca="false">IFERROR(MATCH(AE$5,$T6:$AA6,0),"")</f>
        <v/>
      </c>
      <c r="AF6" s="142" t="str">
        <f aca="false">IFERROR(MATCH(AF$5,$T6:$AA6,0),"")</f>
        <v/>
      </c>
      <c r="AG6" s="143" t="str">
        <f aca="false">IFERROR(MATCH(AG$5,$T6:$AA6,0),"")</f>
        <v/>
      </c>
      <c r="AH6" s="144"/>
      <c r="AI6" s="144"/>
      <c r="AJ6" s="144"/>
      <c r="AK6" s="144"/>
      <c r="AL6" s="144"/>
      <c r="AM6" s="144"/>
      <c r="AN6" s="144"/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48" t="n">
        <v>2</v>
      </c>
      <c r="C7" s="149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52" t="str">
        <f aca="false">IFERROR(MATCH(D7,$E$5:$I$5,0),"")</f>
        <v/>
      </c>
      <c r="U7" s="144" t="str">
        <f aca="false">IFERROR(MATCH(E7,$E$5:$I$5,0),"")</f>
        <v/>
      </c>
      <c r="V7" s="144" t="str">
        <f aca="false">IFERROR(MATCH(F7,$E$5:$I$5,0),"")</f>
        <v/>
      </c>
      <c r="W7" s="144" t="str">
        <f aca="false">IFERROR(MATCH(G7,$E$5:$I$5,0),"")</f>
        <v/>
      </c>
      <c r="X7" s="144" t="str">
        <f aca="false">IFERROR(MATCH(H7,$E$5:$I$5,0),"")</f>
        <v/>
      </c>
      <c r="Y7" s="144" t="str">
        <f aca="false">IFERROR(MATCH(I7,$E$5:$I$5,0),"")</f>
        <v/>
      </c>
      <c r="Z7" s="144" t="str">
        <f aca="false">IFERROR(MATCH(J7,$E$5:$I$5,0),"")</f>
        <v/>
      </c>
      <c r="AA7" s="153" t="str">
        <f aca="false">IFERROR(MATCH(K7,$E$5:$I$5,0),"")</f>
        <v/>
      </c>
      <c r="AC7" s="152" t="str">
        <f aca="false">IFERROR(MATCH(AC$5,$T7:$AA7,0),"")</f>
        <v/>
      </c>
      <c r="AD7" s="144" t="str">
        <f aca="false">IFERROR(MATCH(AD$5,$T7:$AA7,0),"")</f>
        <v/>
      </c>
      <c r="AE7" s="144" t="str">
        <f aca="false">IFERROR(MATCH(AE$5,$T7:$AA7,0),"")</f>
        <v/>
      </c>
      <c r="AF7" s="144" t="str">
        <f aca="false">IFERROR(MATCH(AF$5,$T7:$AA7,0),"")</f>
        <v/>
      </c>
      <c r="AG7" s="153" t="str">
        <f aca="false">IFERROR(MATCH(AG$5,$T7:$AA7,0),"")</f>
        <v/>
      </c>
      <c r="AH7" s="144"/>
      <c r="AI7" s="144"/>
      <c r="AJ7" s="144"/>
      <c r="AK7" s="144"/>
      <c r="AL7" s="144"/>
      <c r="AM7" s="144"/>
      <c r="AN7" s="144"/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103" t="n">
        <v>1.3</v>
      </c>
    </row>
    <row r="8" customFormat="false" ht="20.25" hidden="false" customHeight="false" outlineLevel="0" collapsed="false">
      <c r="B8" s="148" t="n">
        <v>3</v>
      </c>
      <c r="C8" s="149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52" t="str">
        <f aca="false">IFERROR(MATCH(D8,$E$5:$I$5,0),"")</f>
        <v/>
      </c>
      <c r="U8" s="144" t="str">
        <f aca="false">IFERROR(MATCH(E8,$E$5:$I$5,0),"")</f>
        <v/>
      </c>
      <c r="V8" s="144" t="str">
        <f aca="false">IFERROR(MATCH(F8,$E$5:$I$5,0),"")</f>
        <v/>
      </c>
      <c r="W8" s="144" t="str">
        <f aca="false">IFERROR(MATCH(G8,$E$5:$I$5,0),"")</f>
        <v/>
      </c>
      <c r="X8" s="144" t="str">
        <f aca="false">IFERROR(MATCH(H8,$E$5:$I$5,0),"")</f>
        <v/>
      </c>
      <c r="Y8" s="144" t="str">
        <f aca="false">IFERROR(MATCH(I8,$E$5:$I$5,0),"")</f>
        <v/>
      </c>
      <c r="Z8" s="144" t="str">
        <f aca="false">IFERROR(MATCH(J8,$E$5:$I$5,0),"")</f>
        <v/>
      </c>
      <c r="AA8" s="153" t="str">
        <f aca="false">IFERROR(MATCH(K8,$E$5:$I$5,0),"")</f>
        <v/>
      </c>
      <c r="AC8" s="152" t="str">
        <f aca="false">IFERROR(MATCH(AC$5,$T8:$AA8,0),"")</f>
        <v/>
      </c>
      <c r="AD8" s="144" t="str">
        <f aca="false">IFERROR(MATCH(AD$5,$T8:$AA8,0),"")</f>
        <v/>
      </c>
      <c r="AE8" s="144" t="str">
        <f aca="false">IFERROR(MATCH(AE$5,$T8:$AA8,0),"")</f>
        <v/>
      </c>
      <c r="AF8" s="144" t="str">
        <f aca="false">IFERROR(MATCH(AF$5,$T8:$AA8,0),"")</f>
        <v/>
      </c>
      <c r="AG8" s="153" t="str">
        <f aca="false">IFERROR(MATCH(AG$5,$T8:$AA8,0),"")</f>
        <v/>
      </c>
      <c r="AH8" s="144"/>
      <c r="AI8" s="144"/>
      <c r="AJ8" s="144"/>
      <c r="AK8" s="144"/>
      <c r="AL8" s="144"/>
      <c r="AM8" s="144"/>
      <c r="AN8" s="144"/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103" t="n">
        <v>2</v>
      </c>
    </row>
    <row r="9" customFormat="false" ht="20.25" hidden="false" customHeight="false" outlineLevel="0" collapsed="false">
      <c r="B9" s="148" t="n">
        <v>4</v>
      </c>
      <c r="C9" s="149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52" t="str">
        <f aca="false">IFERROR(MATCH(D9,$E$5:$I$5,0),"")</f>
        <v/>
      </c>
      <c r="U9" s="144" t="str">
        <f aca="false">IFERROR(MATCH(E9,$E$5:$I$5,0),"")</f>
        <v/>
      </c>
      <c r="V9" s="144" t="str">
        <f aca="false">IFERROR(MATCH(F9,$E$5:$I$5,0),"")</f>
        <v/>
      </c>
      <c r="W9" s="144" t="str">
        <f aca="false">IFERROR(MATCH(G9,$E$5:$I$5,0),"")</f>
        <v/>
      </c>
      <c r="X9" s="144" t="str">
        <f aca="false">IFERROR(MATCH(H9,$E$5:$I$5,0),"")</f>
        <v/>
      </c>
      <c r="Y9" s="144" t="str">
        <f aca="false">IFERROR(MATCH(I9,$E$5:$I$5,0),"")</f>
        <v/>
      </c>
      <c r="Z9" s="144" t="str">
        <f aca="false">IFERROR(MATCH(J9,$E$5:$I$5,0),"")</f>
        <v/>
      </c>
      <c r="AA9" s="153" t="str">
        <f aca="false">IFERROR(MATCH(K9,$E$5:$I$5,0),"")</f>
        <v/>
      </c>
      <c r="AC9" s="152" t="str">
        <f aca="false">IFERROR(MATCH(AC$5,$T9:$AA9,0),"")</f>
        <v/>
      </c>
      <c r="AD9" s="144" t="str">
        <f aca="false">IFERROR(MATCH(AD$5,$T9:$AA9,0),"")</f>
        <v/>
      </c>
      <c r="AE9" s="144" t="str">
        <f aca="false">IFERROR(MATCH(AE$5,$T9:$AA9,0),"")</f>
        <v/>
      </c>
      <c r="AF9" s="144" t="str">
        <f aca="false">IFERROR(MATCH(AF$5,$T9:$AA9,0),"")</f>
        <v/>
      </c>
      <c r="AG9" s="153" t="str">
        <f aca="false">IFERROR(MATCH(AG$5,$T9:$AA9,0),"")</f>
        <v/>
      </c>
      <c r="AH9" s="144"/>
      <c r="AI9" s="144"/>
      <c r="AJ9" s="144"/>
      <c r="AK9" s="144"/>
      <c r="AL9" s="144"/>
      <c r="AM9" s="144"/>
      <c r="AN9" s="144"/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48" t="n">
        <v>5</v>
      </c>
      <c r="C10" s="149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52" t="str">
        <f aca="false">IFERROR(MATCH(D10,$E$5:$I$5,0),"")</f>
        <v/>
      </c>
      <c r="U10" s="144" t="str">
        <f aca="false">IFERROR(MATCH(E10,$E$5:$I$5,0),"")</f>
        <v/>
      </c>
      <c r="V10" s="144" t="str">
        <f aca="false">IFERROR(MATCH(F10,$E$5:$I$5,0),"")</f>
        <v/>
      </c>
      <c r="W10" s="144" t="str">
        <f aca="false">IFERROR(MATCH(G10,$E$5:$I$5,0),"")</f>
        <v/>
      </c>
      <c r="X10" s="144" t="str">
        <f aca="false">IFERROR(MATCH(H10,$E$5:$I$5,0),"")</f>
        <v/>
      </c>
      <c r="Y10" s="144" t="str">
        <f aca="false">IFERROR(MATCH(I10,$E$5:$I$5,0),"")</f>
        <v/>
      </c>
      <c r="Z10" s="144" t="str">
        <f aca="false">IFERROR(MATCH(J10,$E$5:$I$5,0),"")</f>
        <v/>
      </c>
      <c r="AA10" s="153" t="str">
        <f aca="false">IFERROR(MATCH(K10,$E$5:$I$5,0),"")</f>
        <v/>
      </c>
      <c r="AC10" s="152" t="str">
        <f aca="false">IFERROR(MATCH(AC$5,$T10:$AA10,0),"")</f>
        <v/>
      </c>
      <c r="AD10" s="144" t="str">
        <f aca="false">IFERROR(MATCH(AD$5,$T10:$AA10,0),"")</f>
        <v/>
      </c>
      <c r="AE10" s="144" t="str">
        <f aca="false">IFERROR(MATCH(AE$5,$T10:$AA10,0),"")</f>
        <v/>
      </c>
      <c r="AF10" s="144" t="str">
        <f aca="false">IFERROR(MATCH(AF$5,$T10:$AA10,0),"")</f>
        <v/>
      </c>
      <c r="AG10" s="153" t="str">
        <f aca="false">IFERROR(MATCH(AG$5,$T10:$AA10,0),"")</f>
        <v/>
      </c>
      <c r="AH10" s="144"/>
      <c r="AI10" s="144"/>
      <c r="AJ10" s="144"/>
      <c r="AK10" s="144"/>
      <c r="AL10" s="144"/>
      <c r="AM10" s="144"/>
      <c r="AN10" s="144"/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48" t="n">
        <v>6</v>
      </c>
      <c r="C11" s="149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52" t="str">
        <f aca="false">IFERROR(MATCH(D11,$E$5:$I$5,0),"")</f>
        <v/>
      </c>
      <c r="U11" s="144" t="str">
        <f aca="false">IFERROR(MATCH(E11,$E$5:$I$5,0),"")</f>
        <v/>
      </c>
      <c r="V11" s="144" t="str">
        <f aca="false">IFERROR(MATCH(F11,$E$5:$I$5,0),"")</f>
        <v/>
      </c>
      <c r="W11" s="144" t="str">
        <f aca="false">IFERROR(MATCH(G11,$E$5:$I$5,0),"")</f>
        <v/>
      </c>
      <c r="X11" s="144" t="str">
        <f aca="false">IFERROR(MATCH(H11,$E$5:$I$5,0),"")</f>
        <v/>
      </c>
      <c r="Y11" s="144" t="str">
        <f aca="false">IFERROR(MATCH(I11,$E$5:$I$5,0),"")</f>
        <v/>
      </c>
      <c r="Z11" s="144" t="str">
        <f aca="false">IFERROR(MATCH(J11,$E$5:$I$5,0),"")</f>
        <v/>
      </c>
      <c r="AA11" s="153" t="str">
        <f aca="false">IFERROR(MATCH(K11,$E$5:$I$5,0),"")</f>
        <v/>
      </c>
      <c r="AC11" s="152" t="str">
        <f aca="false">IFERROR(MATCH(AC$5,$T11:$AA11,0),"")</f>
        <v/>
      </c>
      <c r="AD11" s="144" t="str">
        <f aca="false">IFERROR(MATCH(AD$5,$T11:$AA11,0),"")</f>
        <v/>
      </c>
      <c r="AE11" s="144" t="str">
        <f aca="false">IFERROR(MATCH(AE$5,$T11:$AA11,0),"")</f>
        <v/>
      </c>
      <c r="AF11" s="144" t="str">
        <f aca="false">IFERROR(MATCH(AF$5,$T11:$AA11,0),"")</f>
        <v/>
      </c>
      <c r="AG11" s="153" t="str">
        <f aca="false">IFERROR(MATCH(AG$5,$T11:$AA11,0),"")</f>
        <v/>
      </c>
      <c r="AH11" s="144"/>
      <c r="AI11" s="144"/>
      <c r="AJ11" s="144"/>
      <c r="AK11" s="144"/>
      <c r="AL11" s="144"/>
      <c r="AM11" s="144"/>
      <c r="AN11" s="144"/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48" t="n">
        <v>7</v>
      </c>
      <c r="C12" s="149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52" t="str">
        <f aca="false">IFERROR(MATCH(D12,$E$5:$I$5,0),"")</f>
        <v/>
      </c>
      <c r="U12" s="144" t="str">
        <f aca="false">IFERROR(MATCH(E12,$E$5:$I$5,0),"")</f>
        <v/>
      </c>
      <c r="V12" s="144" t="str">
        <f aca="false">IFERROR(MATCH(F12,$E$5:$I$5,0),"")</f>
        <v/>
      </c>
      <c r="W12" s="144" t="str">
        <f aca="false">IFERROR(MATCH(G12,$E$5:$I$5,0),"")</f>
        <v/>
      </c>
      <c r="X12" s="144" t="str">
        <f aca="false">IFERROR(MATCH(H12,$E$5:$I$5,0),"")</f>
        <v/>
      </c>
      <c r="Y12" s="144" t="str">
        <f aca="false">IFERROR(MATCH(I12,$E$5:$I$5,0),"")</f>
        <v/>
      </c>
      <c r="Z12" s="144" t="str">
        <f aca="false">IFERROR(MATCH(J12,$E$5:$I$5,0),"")</f>
        <v/>
      </c>
      <c r="AA12" s="153" t="str">
        <f aca="false">IFERROR(MATCH(K12,$E$5:$I$5,0),"")</f>
        <v/>
      </c>
      <c r="AC12" s="152" t="str">
        <f aca="false">IFERROR(MATCH(AC$5,$T12:$AA12,0),"")</f>
        <v/>
      </c>
      <c r="AD12" s="144" t="str">
        <f aca="false">IFERROR(MATCH(AD$5,$T12:$AA12,0),"")</f>
        <v/>
      </c>
      <c r="AE12" s="144" t="str">
        <f aca="false">IFERROR(MATCH(AE$5,$T12:$AA12,0),"")</f>
        <v/>
      </c>
      <c r="AF12" s="144" t="str">
        <f aca="false">IFERROR(MATCH(AF$5,$T12:$AA12,0),"")</f>
        <v/>
      </c>
      <c r="AG12" s="153" t="str">
        <f aca="false">IFERROR(MATCH(AG$5,$T12:$AA12,0),"")</f>
        <v/>
      </c>
      <c r="AH12" s="144"/>
      <c r="AI12" s="144"/>
      <c r="AJ12" s="144"/>
      <c r="AK12" s="144"/>
      <c r="AL12" s="144"/>
      <c r="AM12" s="144"/>
      <c r="AN12" s="144"/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48" t="n">
        <v>8</v>
      </c>
      <c r="C13" s="149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52" t="str">
        <f aca="false">IFERROR(MATCH(D13,$E$5:$I$5,0),"")</f>
        <v/>
      </c>
      <c r="U13" s="144" t="str">
        <f aca="false">IFERROR(MATCH(E13,$E$5:$I$5,0),"")</f>
        <v/>
      </c>
      <c r="V13" s="144" t="str">
        <f aca="false">IFERROR(MATCH(F13,$E$5:$I$5,0),"")</f>
        <v/>
      </c>
      <c r="W13" s="144" t="str">
        <f aca="false">IFERROR(MATCH(G13,$E$5:$I$5,0),"")</f>
        <v/>
      </c>
      <c r="X13" s="144" t="str">
        <f aca="false">IFERROR(MATCH(H13,$E$5:$I$5,0),"")</f>
        <v/>
      </c>
      <c r="Y13" s="144" t="str">
        <f aca="false">IFERROR(MATCH(I13,$E$5:$I$5,0),"")</f>
        <v/>
      </c>
      <c r="Z13" s="144" t="str">
        <f aca="false">IFERROR(MATCH(J13,$E$5:$I$5,0),"")</f>
        <v/>
      </c>
      <c r="AA13" s="153" t="str">
        <f aca="false">IFERROR(MATCH(K13,$E$5:$I$5,0),"")</f>
        <v/>
      </c>
      <c r="AC13" s="152" t="str">
        <f aca="false">IFERROR(MATCH(AC$5,$T13:$AA13,0),"")</f>
        <v/>
      </c>
      <c r="AD13" s="144" t="str">
        <f aca="false">IFERROR(MATCH(AD$5,$T13:$AA13,0),"")</f>
        <v/>
      </c>
      <c r="AE13" s="144" t="str">
        <f aca="false">IFERROR(MATCH(AE$5,$T13:$AA13,0),"")</f>
        <v/>
      </c>
      <c r="AF13" s="144" t="str">
        <f aca="false">IFERROR(MATCH(AF$5,$T13:$AA13,0),"")</f>
        <v/>
      </c>
      <c r="AG13" s="153" t="str">
        <f aca="false">IFERROR(MATCH(AG$5,$T13:$AA13,0),"")</f>
        <v/>
      </c>
      <c r="AH13" s="144"/>
      <c r="AI13" s="144"/>
      <c r="AJ13" s="144"/>
      <c r="AK13" s="144"/>
      <c r="AL13" s="144"/>
      <c r="AM13" s="144"/>
      <c r="AN13" s="144"/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48" t="n">
        <v>9</v>
      </c>
      <c r="C14" s="149" t="str">
        <f aca="false">IF(CUMUL_MOIS!C14="","",CUMUL_MOIS!C14)</f>
        <v>Le Dauphiné Libéré </v>
      </c>
      <c r="D14" s="136"/>
      <c r="E14" s="137"/>
      <c r="F14" s="137"/>
      <c r="G14" s="137"/>
      <c r="H14" s="137"/>
      <c r="I14" s="137"/>
      <c r="J14" s="137"/>
      <c r="K14" s="138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52" t="str">
        <f aca="false">IFERROR(MATCH(D14,$E$5:$I$5,0),"")</f>
        <v/>
      </c>
      <c r="U14" s="144" t="str">
        <f aca="false">IFERROR(MATCH(E14,$E$5:$I$5,0),"")</f>
        <v/>
      </c>
      <c r="V14" s="144" t="str">
        <f aca="false">IFERROR(MATCH(F14,$E$5:$I$5,0),"")</f>
        <v/>
      </c>
      <c r="W14" s="144" t="str">
        <f aca="false">IFERROR(MATCH(G14,$E$5:$I$5,0),"")</f>
        <v/>
      </c>
      <c r="X14" s="144" t="str">
        <f aca="false">IFERROR(MATCH(H14,$E$5:$I$5,0),"")</f>
        <v/>
      </c>
      <c r="Y14" s="144" t="str">
        <f aca="false">IFERROR(MATCH(I14,$E$5:$I$5,0),"")</f>
        <v/>
      </c>
      <c r="Z14" s="144" t="str">
        <f aca="false">IFERROR(MATCH(J14,$E$5:$I$5,0),"")</f>
        <v/>
      </c>
      <c r="AA14" s="153" t="str">
        <f aca="false">IFERROR(MATCH(K14,$E$5:$I$5,0),"")</f>
        <v/>
      </c>
      <c r="AC14" s="152" t="str">
        <f aca="false">IFERROR(MATCH(AC$5,$T14:$AA14,0),"")</f>
        <v/>
      </c>
      <c r="AD14" s="144" t="str">
        <f aca="false">IFERROR(MATCH(AD$5,$T14:$AA14,0),"")</f>
        <v/>
      </c>
      <c r="AE14" s="144" t="str">
        <f aca="false">IFERROR(MATCH(AE$5,$T14:$AA14,0),"")</f>
        <v/>
      </c>
      <c r="AF14" s="144" t="str">
        <f aca="false">IFERROR(MATCH(AF$5,$T14:$AA14,0),"")</f>
        <v/>
      </c>
      <c r="AG14" s="153" t="str">
        <f aca="false">IFERROR(MATCH(AG$5,$T14:$AA14,0),"")</f>
        <v/>
      </c>
      <c r="AH14" s="144"/>
      <c r="AI14" s="144"/>
      <c r="AJ14" s="144"/>
      <c r="AK14" s="144"/>
      <c r="AL14" s="144"/>
      <c r="AM14" s="144"/>
      <c r="AN14" s="144"/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48" t="n">
        <v>10</v>
      </c>
      <c r="C15" s="149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52" t="str">
        <f aca="false">IFERROR(MATCH(D15,$E$5:$I$5,0),"")</f>
        <v/>
      </c>
      <c r="U15" s="144" t="str">
        <f aca="false">IFERROR(MATCH(E15,$E$5:$I$5,0),"")</f>
        <v/>
      </c>
      <c r="V15" s="144" t="str">
        <f aca="false">IFERROR(MATCH(F15,$E$5:$I$5,0),"")</f>
        <v/>
      </c>
      <c r="W15" s="144" t="str">
        <f aca="false">IFERROR(MATCH(G15,$E$5:$I$5,0),"")</f>
        <v/>
      </c>
      <c r="X15" s="144" t="str">
        <f aca="false">IFERROR(MATCH(H15,$E$5:$I$5,0),"")</f>
        <v/>
      </c>
      <c r="Y15" s="144" t="str">
        <f aca="false">IFERROR(MATCH(I15,$E$5:$I$5,0),"")</f>
        <v/>
      </c>
      <c r="Z15" s="144" t="str">
        <f aca="false">IFERROR(MATCH(J15,$E$5:$I$5,0),"")</f>
        <v/>
      </c>
      <c r="AA15" s="153" t="str">
        <f aca="false">IFERROR(MATCH(K15,$E$5:$I$5,0),"")</f>
        <v/>
      </c>
      <c r="AC15" s="152" t="str">
        <f aca="false">IFERROR(MATCH(AC$5,$T15:$AA15,0),"")</f>
        <v/>
      </c>
      <c r="AD15" s="144" t="str">
        <f aca="false">IFERROR(MATCH(AD$5,$T15:$AA15,0),"")</f>
        <v/>
      </c>
      <c r="AE15" s="144" t="str">
        <f aca="false">IFERROR(MATCH(AE$5,$T15:$AA15,0),"")</f>
        <v/>
      </c>
      <c r="AF15" s="144" t="str">
        <f aca="false">IFERROR(MATCH(AF$5,$T15:$AA15,0),"")</f>
        <v/>
      </c>
      <c r="AG15" s="153" t="str">
        <f aca="false">IFERROR(MATCH(AG$5,$T15:$AA15,0),"")</f>
        <v/>
      </c>
      <c r="AH15" s="144"/>
      <c r="AI15" s="144"/>
      <c r="AJ15" s="144"/>
      <c r="AK15" s="144"/>
      <c r="AL15" s="144"/>
      <c r="AM15" s="144"/>
      <c r="AN15" s="144"/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48" t="n">
        <v>11</v>
      </c>
      <c r="C16" s="149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52" t="str">
        <f aca="false">IFERROR(MATCH(D16,$E$5:$I$5,0),"")</f>
        <v/>
      </c>
      <c r="U16" s="144" t="str">
        <f aca="false">IFERROR(MATCH(E16,$E$5:$I$5,0),"")</f>
        <v/>
      </c>
      <c r="V16" s="144" t="str">
        <f aca="false">IFERROR(MATCH(F16,$E$5:$I$5,0),"")</f>
        <v/>
      </c>
      <c r="W16" s="144" t="str">
        <f aca="false">IFERROR(MATCH(G16,$E$5:$I$5,0),"")</f>
        <v/>
      </c>
      <c r="X16" s="144" t="str">
        <f aca="false">IFERROR(MATCH(H16,$E$5:$I$5,0),"")</f>
        <v/>
      </c>
      <c r="Y16" s="144" t="str">
        <f aca="false">IFERROR(MATCH(I16,$E$5:$I$5,0),"")</f>
        <v/>
      </c>
      <c r="Z16" s="144" t="str">
        <f aca="false">IFERROR(MATCH(J16,$E$5:$I$5,0),"")</f>
        <v/>
      </c>
      <c r="AA16" s="153" t="str">
        <f aca="false">IFERROR(MATCH(K16,$E$5:$I$5,0),"")</f>
        <v/>
      </c>
      <c r="AC16" s="152" t="str">
        <f aca="false">IFERROR(MATCH(AC$5,$T16:$AA16,0),"")</f>
        <v/>
      </c>
      <c r="AD16" s="144" t="str">
        <f aca="false">IFERROR(MATCH(AD$5,$T16:$AA16,0),"")</f>
        <v/>
      </c>
      <c r="AE16" s="144" t="str">
        <f aca="false">IFERROR(MATCH(AE$5,$T16:$AA16,0),"")</f>
        <v/>
      </c>
      <c r="AF16" s="144" t="str">
        <f aca="false">IFERROR(MATCH(AF$5,$T16:$AA16,0),"")</f>
        <v/>
      </c>
      <c r="AG16" s="153" t="str">
        <f aca="false">IFERROR(MATCH(AG$5,$T16:$AA16,0),"")</f>
        <v/>
      </c>
      <c r="AH16" s="144"/>
      <c r="AI16" s="144"/>
      <c r="AJ16" s="144"/>
      <c r="AK16" s="144"/>
      <c r="AL16" s="144"/>
      <c r="AM16" s="144"/>
      <c r="AN16" s="144"/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48" t="n">
        <v>12</v>
      </c>
      <c r="C17" s="149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52" t="str">
        <f aca="false">IFERROR(MATCH(D17,$E$5:$I$5,0),"")</f>
        <v/>
      </c>
      <c r="U17" s="144" t="str">
        <f aca="false">IFERROR(MATCH(E17,$E$5:$I$5,0),"")</f>
        <v/>
      </c>
      <c r="V17" s="144" t="str">
        <f aca="false">IFERROR(MATCH(F17,$E$5:$I$5,0),"")</f>
        <v/>
      </c>
      <c r="W17" s="144" t="str">
        <f aca="false">IFERROR(MATCH(G17,$E$5:$I$5,0),"")</f>
        <v/>
      </c>
      <c r="X17" s="144" t="str">
        <f aca="false">IFERROR(MATCH(H17,$E$5:$I$5,0),"")</f>
        <v/>
      </c>
      <c r="Y17" s="144" t="str">
        <f aca="false">IFERROR(MATCH(I17,$E$5:$I$5,0),"")</f>
        <v/>
      </c>
      <c r="Z17" s="144" t="str">
        <f aca="false">IFERROR(MATCH(J17,$E$5:$I$5,0),"")</f>
        <v/>
      </c>
      <c r="AA17" s="153" t="str">
        <f aca="false">IFERROR(MATCH(K17,$E$5:$I$5,0),"")</f>
        <v/>
      </c>
      <c r="AC17" s="152" t="str">
        <f aca="false">IFERROR(MATCH(AC$5,$T17:$AA17,0),"")</f>
        <v/>
      </c>
      <c r="AD17" s="144" t="str">
        <f aca="false">IFERROR(MATCH(AD$5,$T17:$AA17,0),"")</f>
        <v/>
      </c>
      <c r="AE17" s="144" t="str">
        <f aca="false">IFERROR(MATCH(AE$5,$T17:$AA17,0),"")</f>
        <v/>
      </c>
      <c r="AF17" s="144" t="str">
        <f aca="false">IFERROR(MATCH(AF$5,$T17:$AA17,0),"")</f>
        <v/>
      </c>
      <c r="AG17" s="153" t="str">
        <f aca="false">IFERROR(MATCH(AG$5,$T17:$AA17,0),"")</f>
        <v/>
      </c>
      <c r="AH17" s="144"/>
      <c r="AI17" s="144"/>
      <c r="AJ17" s="144"/>
      <c r="AK17" s="144"/>
      <c r="AL17" s="144"/>
      <c r="AM17" s="144"/>
      <c r="AN17" s="144"/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48" t="n">
        <v>13</v>
      </c>
      <c r="C18" s="149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52" t="str">
        <f aca="false">IFERROR(MATCH(D18,$E$5:$I$5,0),"")</f>
        <v/>
      </c>
      <c r="U18" s="144" t="str">
        <f aca="false">IFERROR(MATCH(E18,$E$5:$I$5,0),"")</f>
        <v/>
      </c>
      <c r="V18" s="144" t="str">
        <f aca="false">IFERROR(MATCH(F18,$E$5:$I$5,0),"")</f>
        <v/>
      </c>
      <c r="W18" s="144" t="str">
        <f aca="false">IFERROR(MATCH(G18,$E$5:$I$5,0),"")</f>
        <v/>
      </c>
      <c r="X18" s="144" t="str">
        <f aca="false">IFERROR(MATCH(H18,$E$5:$I$5,0),"")</f>
        <v/>
      </c>
      <c r="Y18" s="144" t="str">
        <f aca="false">IFERROR(MATCH(I18,$E$5:$I$5,0),"")</f>
        <v/>
      </c>
      <c r="Z18" s="144" t="str">
        <f aca="false">IFERROR(MATCH(J18,$E$5:$I$5,0),"")</f>
        <v/>
      </c>
      <c r="AA18" s="153" t="str">
        <f aca="false">IFERROR(MATCH(K18,$E$5:$I$5,0),"")</f>
        <v/>
      </c>
      <c r="AC18" s="152" t="str">
        <f aca="false">IFERROR(MATCH(AC$5,$T18:$AA18,0),"")</f>
        <v/>
      </c>
      <c r="AD18" s="144" t="str">
        <f aca="false">IFERROR(MATCH(AD$5,$T18:$AA18,0),"")</f>
        <v/>
      </c>
      <c r="AE18" s="144" t="str">
        <f aca="false">IFERROR(MATCH(AE$5,$T18:$AA18,0),"")</f>
        <v/>
      </c>
      <c r="AF18" s="144" t="str">
        <f aca="false">IFERROR(MATCH(AF$5,$T18:$AA18,0),"")</f>
        <v/>
      </c>
      <c r="AG18" s="153" t="str">
        <f aca="false">IFERROR(MATCH(AG$5,$T18:$AA18,0),"")</f>
        <v/>
      </c>
      <c r="AH18" s="144"/>
      <c r="AI18" s="144"/>
      <c r="AJ18" s="144"/>
      <c r="AK18" s="144"/>
      <c r="AL18" s="144"/>
      <c r="AM18" s="144"/>
      <c r="AN18" s="144"/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48" t="n">
        <v>14</v>
      </c>
      <c r="C19" s="149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52" t="str">
        <f aca="false">IFERROR(MATCH(D19,$E$5:$I$5,0),"")</f>
        <v/>
      </c>
      <c r="U19" s="144" t="str">
        <f aca="false">IFERROR(MATCH(E19,$E$5:$I$5,0),"")</f>
        <v/>
      </c>
      <c r="V19" s="144" t="str">
        <f aca="false">IFERROR(MATCH(F19,$E$5:$I$5,0),"")</f>
        <v/>
      </c>
      <c r="W19" s="144" t="str">
        <f aca="false">IFERROR(MATCH(G19,$E$5:$I$5,0),"")</f>
        <v/>
      </c>
      <c r="X19" s="144" t="str">
        <f aca="false">IFERROR(MATCH(H19,$E$5:$I$5,0),"")</f>
        <v/>
      </c>
      <c r="Y19" s="144" t="str">
        <f aca="false">IFERROR(MATCH(I19,$E$5:$I$5,0),"")</f>
        <v/>
      </c>
      <c r="Z19" s="144" t="str">
        <f aca="false">IFERROR(MATCH(J19,$E$5:$I$5,0),"")</f>
        <v/>
      </c>
      <c r="AA19" s="153" t="str">
        <f aca="false">IFERROR(MATCH(K19,$E$5:$I$5,0),"")</f>
        <v/>
      </c>
      <c r="AC19" s="152" t="str">
        <f aca="false">IFERROR(MATCH(AC$5,$T19:$AA19,0),"")</f>
        <v/>
      </c>
      <c r="AD19" s="144" t="str">
        <f aca="false">IFERROR(MATCH(AD$5,$T19:$AA19,0),"")</f>
        <v/>
      </c>
      <c r="AE19" s="144" t="str">
        <f aca="false">IFERROR(MATCH(AE$5,$T19:$AA19,0),"")</f>
        <v/>
      </c>
      <c r="AF19" s="144" t="str">
        <f aca="false">IFERROR(MATCH(AF$5,$T19:$AA19,0),"")</f>
        <v/>
      </c>
      <c r="AG19" s="153" t="str">
        <f aca="false">IFERROR(MATCH(AG$5,$T19:$AA19,0),"")</f>
        <v/>
      </c>
      <c r="AH19" s="144"/>
      <c r="AI19" s="144"/>
      <c r="AJ19" s="144"/>
      <c r="AK19" s="144"/>
      <c r="AL19" s="144"/>
      <c r="AM19" s="144"/>
      <c r="AN19" s="144"/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48" t="n">
        <v>15</v>
      </c>
      <c r="C20" s="149" t="str">
        <f aca="false">IF(CUMUL_MOIS!C20="","",CUMUL_MOIS!C20)</f>
        <v>Paris-Turf </v>
      </c>
      <c r="D20" s="136"/>
      <c r="E20" s="137"/>
      <c r="F20" s="137"/>
      <c r="G20" s="137"/>
      <c r="H20" s="137"/>
      <c r="I20" s="137"/>
      <c r="J20" s="137"/>
      <c r="K20" s="138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52" t="str">
        <f aca="false">IFERROR(MATCH(D20,$E$5:$I$5,0),"")</f>
        <v/>
      </c>
      <c r="U20" s="144" t="str">
        <f aca="false">IFERROR(MATCH(E20,$E$5:$I$5,0),"")</f>
        <v/>
      </c>
      <c r="V20" s="144" t="str">
        <f aca="false">IFERROR(MATCH(F20,$E$5:$I$5,0),"")</f>
        <v/>
      </c>
      <c r="W20" s="144" t="str">
        <f aca="false">IFERROR(MATCH(G20,$E$5:$I$5,0),"")</f>
        <v/>
      </c>
      <c r="X20" s="144" t="str">
        <f aca="false">IFERROR(MATCH(H20,$E$5:$I$5,0),"")</f>
        <v/>
      </c>
      <c r="Y20" s="144" t="str">
        <f aca="false">IFERROR(MATCH(I20,$E$5:$I$5,0),"")</f>
        <v/>
      </c>
      <c r="Z20" s="144" t="str">
        <f aca="false">IFERROR(MATCH(J20,$E$5:$I$5,0),"")</f>
        <v/>
      </c>
      <c r="AA20" s="153" t="str">
        <f aca="false">IFERROR(MATCH(K20,$E$5:$I$5,0),"")</f>
        <v/>
      </c>
      <c r="AC20" s="152" t="str">
        <f aca="false">IFERROR(MATCH(AC$5,$T20:$AA20,0),"")</f>
        <v/>
      </c>
      <c r="AD20" s="144" t="str">
        <f aca="false">IFERROR(MATCH(AD$5,$T20:$AA20,0),"")</f>
        <v/>
      </c>
      <c r="AE20" s="144" t="str">
        <f aca="false">IFERROR(MATCH(AE$5,$T20:$AA20,0),"")</f>
        <v/>
      </c>
      <c r="AF20" s="144" t="str">
        <f aca="false">IFERROR(MATCH(AF$5,$T20:$AA20,0),"")</f>
        <v/>
      </c>
      <c r="AG20" s="153" t="str">
        <f aca="false">IFERROR(MATCH(AG$5,$T20:$AA20,0),"")</f>
        <v/>
      </c>
      <c r="AH20" s="144"/>
      <c r="AI20" s="144"/>
      <c r="AJ20" s="144"/>
      <c r="AK20" s="144"/>
      <c r="AL20" s="144"/>
      <c r="AM20" s="144"/>
      <c r="AN20" s="144"/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48" t="n">
        <v>16</v>
      </c>
      <c r="C21" s="149" t="str">
        <f aca="false">IF(CUMUL_MOIS!C21="","",CUMUL_MOIS!C21)</f>
        <v>Paris-Turf TIP</v>
      </c>
      <c r="D21" s="136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52" t="str">
        <f aca="false">IFERROR(MATCH(D21,$E$5:$I$5,0),"")</f>
        <v/>
      </c>
      <c r="U21" s="144" t="str">
        <f aca="false">IFERROR(MATCH(E21,$E$5:$I$5,0),"")</f>
        <v/>
      </c>
      <c r="V21" s="144" t="str">
        <f aca="false">IFERROR(MATCH(F21,$E$5:$I$5,0),"")</f>
        <v/>
      </c>
      <c r="W21" s="144" t="str">
        <f aca="false">IFERROR(MATCH(G21,$E$5:$I$5,0),"")</f>
        <v/>
      </c>
      <c r="X21" s="144" t="str">
        <f aca="false">IFERROR(MATCH(H21,$E$5:$I$5,0),"")</f>
        <v/>
      </c>
      <c r="Y21" s="144" t="str">
        <f aca="false">IFERROR(MATCH(I21,$E$5:$I$5,0),"")</f>
        <v/>
      </c>
      <c r="Z21" s="144" t="str">
        <f aca="false">IFERROR(MATCH(J21,$E$5:$I$5,0),"")</f>
        <v/>
      </c>
      <c r="AA21" s="153" t="str">
        <f aca="false">IFERROR(MATCH(K21,$E$5:$I$5,0),"")</f>
        <v/>
      </c>
      <c r="AC21" s="152" t="str">
        <f aca="false">IFERROR(MATCH(AC$5,$T21:$AA21,0),"")</f>
        <v/>
      </c>
      <c r="AD21" s="144" t="str">
        <f aca="false">IFERROR(MATCH(AD$5,$T21:$AA21,0),"")</f>
        <v/>
      </c>
      <c r="AE21" s="144" t="str">
        <f aca="false">IFERROR(MATCH(AE$5,$T21:$AA21,0),"")</f>
        <v/>
      </c>
      <c r="AF21" s="144" t="str">
        <f aca="false">IFERROR(MATCH(AF$5,$T21:$AA21,0),"")</f>
        <v/>
      </c>
      <c r="AG21" s="153" t="str">
        <f aca="false">IFERROR(MATCH(AG$5,$T21:$AA21,0),"")</f>
        <v/>
      </c>
      <c r="AH21" s="144"/>
      <c r="AI21" s="144"/>
      <c r="AJ21" s="144"/>
      <c r="AK21" s="144"/>
      <c r="AL21" s="144"/>
      <c r="AM21" s="144"/>
      <c r="AN21" s="144"/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48" t="n">
        <v>17</v>
      </c>
      <c r="C22" s="149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52" t="str">
        <f aca="false">IFERROR(MATCH(D22,$E$5:$I$5,0),"")</f>
        <v/>
      </c>
      <c r="U22" s="144" t="str">
        <f aca="false">IFERROR(MATCH(E22,$E$5:$I$5,0),"")</f>
        <v/>
      </c>
      <c r="V22" s="144" t="str">
        <f aca="false">IFERROR(MATCH(F22,$E$5:$I$5,0),"")</f>
        <v/>
      </c>
      <c r="W22" s="144" t="str">
        <f aca="false">IFERROR(MATCH(G22,$E$5:$I$5,0),"")</f>
        <v/>
      </c>
      <c r="X22" s="144" t="str">
        <f aca="false">IFERROR(MATCH(H22,$E$5:$I$5,0),"")</f>
        <v/>
      </c>
      <c r="Y22" s="144" t="str">
        <f aca="false">IFERROR(MATCH(I22,$E$5:$I$5,0),"")</f>
        <v/>
      </c>
      <c r="Z22" s="144" t="str">
        <f aca="false">IFERROR(MATCH(J22,$E$5:$I$5,0),"")</f>
        <v/>
      </c>
      <c r="AA22" s="153" t="str">
        <f aca="false">IFERROR(MATCH(K22,$E$5:$I$5,0),"")</f>
        <v/>
      </c>
      <c r="AC22" s="152" t="str">
        <f aca="false">IFERROR(MATCH(AC$5,$T22:$AA22,0),"")</f>
        <v/>
      </c>
      <c r="AD22" s="144" t="str">
        <f aca="false">IFERROR(MATCH(AD$5,$T22:$AA22,0),"")</f>
        <v/>
      </c>
      <c r="AE22" s="144" t="str">
        <f aca="false">IFERROR(MATCH(AE$5,$T22:$AA22,0),"")</f>
        <v/>
      </c>
      <c r="AF22" s="144" t="str">
        <f aca="false">IFERROR(MATCH(AF$5,$T22:$AA22,0),"")</f>
        <v/>
      </c>
      <c r="AG22" s="153" t="str">
        <f aca="false">IFERROR(MATCH(AG$5,$T22:$AA22,0),"")</f>
        <v/>
      </c>
      <c r="AH22" s="144"/>
      <c r="AI22" s="144"/>
      <c r="AJ22" s="144"/>
      <c r="AK22" s="144"/>
      <c r="AL22" s="144"/>
      <c r="AM22" s="144"/>
      <c r="AN22" s="144"/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48" t="n">
        <v>18</v>
      </c>
      <c r="C23" s="149" t="str">
        <f aca="false">IF(CUMUL_MOIS!C23="","",CUMUL_MOIS!C23)</f>
        <v>PronoSMART </v>
      </c>
      <c r="D23" s="154"/>
      <c r="E23" s="155"/>
      <c r="F23" s="155"/>
      <c r="G23" s="155"/>
      <c r="H23" s="155"/>
      <c r="I23" s="155"/>
      <c r="J23" s="155"/>
      <c r="K23" s="156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52" t="str">
        <f aca="false">IFERROR(MATCH(D23,$E$5:$I$5,0),"")</f>
        <v/>
      </c>
      <c r="U23" s="144" t="str">
        <f aca="false">IFERROR(MATCH(E23,$E$5:$I$5,0),"")</f>
        <v/>
      </c>
      <c r="V23" s="144" t="str">
        <f aca="false">IFERROR(MATCH(F23,$E$5:$I$5,0),"")</f>
        <v/>
      </c>
      <c r="W23" s="144" t="str">
        <f aca="false">IFERROR(MATCH(G23,$E$5:$I$5,0),"")</f>
        <v/>
      </c>
      <c r="X23" s="144" t="str">
        <f aca="false">IFERROR(MATCH(H23,$E$5:$I$5,0),"")</f>
        <v/>
      </c>
      <c r="Y23" s="144" t="str">
        <f aca="false">IFERROR(MATCH(I23,$E$5:$I$5,0),"")</f>
        <v/>
      </c>
      <c r="Z23" s="144" t="str">
        <f aca="false">IFERROR(MATCH(J23,$E$5:$I$5,0),"")</f>
        <v/>
      </c>
      <c r="AA23" s="153" t="str">
        <f aca="false">IFERROR(MATCH(K23,$E$5:$I$5,0),"")</f>
        <v/>
      </c>
      <c r="AC23" s="152" t="str">
        <f aca="false">IFERROR(MATCH(AC$5,$T23:$AA23,0),"")</f>
        <v/>
      </c>
      <c r="AD23" s="144" t="str">
        <f aca="false">IFERROR(MATCH(AD$5,$T23:$AA23,0),"")</f>
        <v/>
      </c>
      <c r="AE23" s="144" t="str">
        <f aca="false">IFERROR(MATCH(AE$5,$T23:$AA23,0),"")</f>
        <v/>
      </c>
      <c r="AF23" s="144" t="str">
        <f aca="false">IFERROR(MATCH(AF$5,$T23:$AA23,0),"")</f>
        <v/>
      </c>
      <c r="AG23" s="153" t="str">
        <f aca="false">IFERROR(MATCH(AG$5,$T23:$AA23,0),"")</f>
        <v/>
      </c>
      <c r="AH23" s="144"/>
      <c r="AI23" s="144"/>
      <c r="AJ23" s="144"/>
      <c r="AK23" s="144"/>
      <c r="AL23" s="144"/>
      <c r="AM23" s="144"/>
      <c r="AN23" s="144"/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48" t="n">
        <v>19</v>
      </c>
      <c r="C24" s="149" t="str">
        <f aca="false">IF(CUMUL_MOIS!C24="","",CUMUL_MOIS!C24)</f>
        <v>RTL </v>
      </c>
      <c r="D24" s="136"/>
      <c r="E24" s="137"/>
      <c r="F24" s="137"/>
      <c r="G24" s="137"/>
      <c r="H24" s="137"/>
      <c r="I24" s="137"/>
      <c r="J24" s="137"/>
      <c r="K24" s="138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52" t="str">
        <f aca="false">IFERROR(MATCH(D24,$E$5:$I$5,0),"")</f>
        <v/>
      </c>
      <c r="U24" s="144" t="str">
        <f aca="false">IFERROR(MATCH(E24,$E$5:$I$5,0),"")</f>
        <v/>
      </c>
      <c r="V24" s="144" t="str">
        <f aca="false">IFERROR(MATCH(F24,$E$5:$I$5,0),"")</f>
        <v/>
      </c>
      <c r="W24" s="144" t="str">
        <f aca="false">IFERROR(MATCH(G24,$E$5:$I$5,0),"")</f>
        <v/>
      </c>
      <c r="X24" s="144" t="str">
        <f aca="false">IFERROR(MATCH(H24,$E$5:$I$5,0),"")</f>
        <v/>
      </c>
      <c r="Y24" s="144" t="str">
        <f aca="false">IFERROR(MATCH(I24,$E$5:$I$5,0),"")</f>
        <v/>
      </c>
      <c r="Z24" s="144" t="str">
        <f aca="false">IFERROR(MATCH(J24,$E$5:$I$5,0),"")</f>
        <v/>
      </c>
      <c r="AA24" s="153" t="str">
        <f aca="false">IFERROR(MATCH(K24,$E$5:$I$5,0),"")</f>
        <v/>
      </c>
      <c r="AC24" s="152" t="str">
        <f aca="false">IFERROR(MATCH(AC$5,$T24:$AA24,0),"")</f>
        <v/>
      </c>
      <c r="AD24" s="144" t="str">
        <f aca="false">IFERROR(MATCH(AD$5,$T24:$AA24,0),"")</f>
        <v/>
      </c>
      <c r="AE24" s="144" t="str">
        <f aca="false">IFERROR(MATCH(AE$5,$T24:$AA24,0),"")</f>
        <v/>
      </c>
      <c r="AF24" s="144" t="str">
        <f aca="false">IFERROR(MATCH(AF$5,$T24:$AA24,0),"")</f>
        <v/>
      </c>
      <c r="AG24" s="153" t="str">
        <f aca="false">IFERROR(MATCH(AG$5,$T24:$AA24,0),"")</f>
        <v/>
      </c>
      <c r="AH24" s="144"/>
      <c r="AI24" s="144"/>
      <c r="AJ24" s="144"/>
      <c r="AK24" s="144"/>
      <c r="AL24" s="144"/>
      <c r="AM24" s="144"/>
      <c r="AN24" s="144"/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48" t="n">
        <v>20</v>
      </c>
      <c r="C25" s="149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52" t="str">
        <f aca="false">IFERROR(MATCH(D25,$E$5:$I$5,0),"")</f>
        <v/>
      </c>
      <c r="U25" s="144" t="str">
        <f aca="false">IFERROR(MATCH(E25,$E$5:$I$5,0),"")</f>
        <v/>
      </c>
      <c r="V25" s="144" t="str">
        <f aca="false">IFERROR(MATCH(F25,$E$5:$I$5,0),"")</f>
        <v/>
      </c>
      <c r="W25" s="144" t="str">
        <f aca="false">IFERROR(MATCH(G25,$E$5:$I$5,0),"")</f>
        <v/>
      </c>
      <c r="X25" s="144" t="str">
        <f aca="false">IFERROR(MATCH(H25,$E$5:$I$5,0),"")</f>
        <v/>
      </c>
      <c r="Y25" s="144" t="str">
        <f aca="false">IFERROR(MATCH(I25,$E$5:$I$5,0),"")</f>
        <v/>
      </c>
      <c r="Z25" s="144" t="str">
        <f aca="false">IFERROR(MATCH(J25,$E$5:$I$5,0),"")</f>
        <v/>
      </c>
      <c r="AA25" s="153" t="str">
        <f aca="false">IFERROR(MATCH(K25,$E$5:$I$5,0),"")</f>
        <v/>
      </c>
      <c r="AC25" s="152" t="str">
        <f aca="false">IFERROR(MATCH(AC$5,$T25:$AA25,0),"")</f>
        <v/>
      </c>
      <c r="AD25" s="144" t="str">
        <f aca="false">IFERROR(MATCH(AD$5,$T25:$AA25,0),"")</f>
        <v/>
      </c>
      <c r="AE25" s="144" t="str">
        <f aca="false">IFERROR(MATCH(AE$5,$T25:$AA25,0),"")</f>
        <v/>
      </c>
      <c r="AF25" s="144" t="str">
        <f aca="false">IFERROR(MATCH(AF$5,$T25:$AA25,0),"")</f>
        <v/>
      </c>
      <c r="AG25" s="153" t="str">
        <f aca="false">IFERROR(MATCH(AG$5,$T25:$AA25,0),"")</f>
        <v/>
      </c>
      <c r="AH25" s="144"/>
      <c r="AI25" s="144"/>
      <c r="AJ25" s="144"/>
      <c r="AK25" s="144"/>
      <c r="AL25" s="144"/>
      <c r="AM25" s="144"/>
      <c r="AN25" s="144"/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48" t="n">
        <v>21</v>
      </c>
      <c r="C26" s="149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52" t="str">
        <f aca="false">IFERROR(MATCH(D26,$E$5:$I$5,0),"")</f>
        <v/>
      </c>
      <c r="U26" s="144" t="str">
        <f aca="false">IFERROR(MATCH(E26,$E$5:$I$5,0),"")</f>
        <v/>
      </c>
      <c r="V26" s="144" t="str">
        <f aca="false">IFERROR(MATCH(F26,$E$5:$I$5,0),"")</f>
        <v/>
      </c>
      <c r="W26" s="144" t="str">
        <f aca="false">IFERROR(MATCH(G26,$E$5:$I$5,0),"")</f>
        <v/>
      </c>
      <c r="X26" s="144" t="str">
        <f aca="false">IFERROR(MATCH(H26,$E$5:$I$5,0),"")</f>
        <v/>
      </c>
      <c r="Y26" s="144" t="str">
        <f aca="false">IFERROR(MATCH(I26,$E$5:$I$5,0),"")</f>
        <v/>
      </c>
      <c r="Z26" s="144" t="str">
        <f aca="false">IFERROR(MATCH(J26,$E$5:$I$5,0),"")</f>
        <v/>
      </c>
      <c r="AA26" s="153" t="str">
        <f aca="false">IFERROR(MATCH(K26,$E$5:$I$5,0),"")</f>
        <v/>
      </c>
      <c r="AC26" s="152" t="str">
        <f aca="false">IFERROR(MATCH(AC$5,$T26:$AA26,0),"")</f>
        <v/>
      </c>
      <c r="AD26" s="144" t="str">
        <f aca="false">IFERROR(MATCH(AD$5,$T26:$AA26,0),"")</f>
        <v/>
      </c>
      <c r="AE26" s="144" t="str">
        <f aca="false">IFERROR(MATCH(AE$5,$T26:$AA26,0),"")</f>
        <v/>
      </c>
      <c r="AF26" s="144" t="str">
        <f aca="false">IFERROR(MATCH(AF$5,$T26:$AA26,0),"")</f>
        <v/>
      </c>
      <c r="AG26" s="153" t="str">
        <f aca="false">IFERROR(MATCH(AG$5,$T26:$AA26,0),"")</f>
        <v/>
      </c>
      <c r="AH26" s="144"/>
      <c r="AI26" s="144"/>
      <c r="AJ26" s="144"/>
      <c r="AK26" s="144"/>
      <c r="AL26" s="144"/>
      <c r="AM26" s="144"/>
      <c r="AN26" s="144"/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48" t="n">
        <v>22</v>
      </c>
      <c r="C27" s="149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52" t="str">
        <f aca="false">IFERROR(MATCH(D27,$E$5:$I$5,0),"")</f>
        <v/>
      </c>
      <c r="U27" s="144" t="str">
        <f aca="false">IFERROR(MATCH(E27,$E$5:$I$5,0),"")</f>
        <v/>
      </c>
      <c r="V27" s="144" t="str">
        <f aca="false">IFERROR(MATCH(F27,$E$5:$I$5,0),"")</f>
        <v/>
      </c>
      <c r="W27" s="144" t="str">
        <f aca="false">IFERROR(MATCH(G27,$E$5:$I$5,0),"")</f>
        <v/>
      </c>
      <c r="X27" s="144" t="str">
        <f aca="false">IFERROR(MATCH(H27,$E$5:$I$5,0),"")</f>
        <v/>
      </c>
      <c r="Y27" s="144" t="str">
        <f aca="false">IFERROR(MATCH(I27,$E$5:$I$5,0),"")</f>
        <v/>
      </c>
      <c r="Z27" s="144" t="str">
        <f aca="false">IFERROR(MATCH(J27,$E$5:$I$5,0),"")</f>
        <v/>
      </c>
      <c r="AA27" s="153" t="str">
        <f aca="false">IFERROR(MATCH(K27,$E$5:$I$5,0),"")</f>
        <v/>
      </c>
      <c r="AC27" s="152" t="str">
        <f aca="false">IFERROR(MATCH(AC$5,$T27:$AA27,0),"")</f>
        <v/>
      </c>
      <c r="AD27" s="144" t="str">
        <f aca="false">IFERROR(MATCH(AD$5,$T27:$AA27,0),"")</f>
        <v/>
      </c>
      <c r="AE27" s="144" t="str">
        <f aca="false">IFERROR(MATCH(AE$5,$T27:$AA27,0),"")</f>
        <v/>
      </c>
      <c r="AF27" s="144" t="str">
        <f aca="false">IFERROR(MATCH(AF$5,$T27:$AA27,0),"")</f>
        <v/>
      </c>
      <c r="AG27" s="153" t="str">
        <f aca="false">IFERROR(MATCH(AG$5,$T27:$AA27,0),"")</f>
        <v/>
      </c>
      <c r="AH27" s="144"/>
      <c r="AI27" s="144"/>
      <c r="AJ27" s="144"/>
      <c r="AK27" s="144"/>
      <c r="AL27" s="144"/>
      <c r="AM27" s="144"/>
      <c r="AN27" s="144"/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48" t="n">
        <v>23</v>
      </c>
      <c r="C28" s="149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52" t="str">
        <f aca="false">IFERROR(MATCH(D28,$E$5:$I$5,0),"")</f>
        <v/>
      </c>
      <c r="U28" s="144" t="str">
        <f aca="false">IFERROR(MATCH(E28,$E$5:$I$5,0),"")</f>
        <v/>
      </c>
      <c r="V28" s="144" t="str">
        <f aca="false">IFERROR(MATCH(F28,$E$5:$I$5,0),"")</f>
        <v/>
      </c>
      <c r="W28" s="144" t="str">
        <f aca="false">IFERROR(MATCH(G28,$E$5:$I$5,0),"")</f>
        <v/>
      </c>
      <c r="X28" s="144" t="str">
        <f aca="false">IFERROR(MATCH(H28,$E$5:$I$5,0),"")</f>
        <v/>
      </c>
      <c r="Y28" s="144" t="str">
        <f aca="false">IFERROR(MATCH(I28,$E$5:$I$5,0),"")</f>
        <v/>
      </c>
      <c r="Z28" s="144" t="str">
        <f aca="false">IFERROR(MATCH(J28,$E$5:$I$5,0),"")</f>
        <v/>
      </c>
      <c r="AA28" s="153" t="str">
        <f aca="false">IFERROR(MATCH(K28,$E$5:$I$5,0),"")</f>
        <v/>
      </c>
      <c r="AC28" s="152" t="str">
        <f aca="false">IFERROR(MATCH(AC$5,$T28:$AA28,0),"")</f>
        <v/>
      </c>
      <c r="AD28" s="144" t="str">
        <f aca="false">IFERROR(MATCH(AD$5,$T28:$AA28,0),"")</f>
        <v/>
      </c>
      <c r="AE28" s="144" t="str">
        <f aca="false">IFERROR(MATCH(AE$5,$T28:$AA28,0),"")</f>
        <v/>
      </c>
      <c r="AF28" s="144" t="str">
        <f aca="false">IFERROR(MATCH(AF$5,$T28:$AA28,0),"")</f>
        <v/>
      </c>
      <c r="AG28" s="153" t="str">
        <f aca="false">IFERROR(MATCH(AG$5,$T28:$AA28,0),"")</f>
        <v/>
      </c>
      <c r="AH28" s="144"/>
      <c r="AI28" s="144"/>
      <c r="AJ28" s="144"/>
      <c r="AK28" s="144"/>
      <c r="AL28" s="144"/>
      <c r="AM28" s="144"/>
      <c r="AN28" s="144"/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48" t="n">
        <v>24</v>
      </c>
      <c r="C29" s="149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52" t="str">
        <f aca="false">IFERROR(MATCH(D29,$E$5:$I$5,0),"")</f>
        <v/>
      </c>
      <c r="U29" s="144" t="str">
        <f aca="false">IFERROR(MATCH(E29,$E$5:$I$5,0),"")</f>
        <v/>
      </c>
      <c r="V29" s="144" t="str">
        <f aca="false">IFERROR(MATCH(F29,$E$5:$I$5,0),"")</f>
        <v/>
      </c>
      <c r="W29" s="144" t="str">
        <f aca="false">IFERROR(MATCH(G29,$E$5:$I$5,0),"")</f>
        <v/>
      </c>
      <c r="X29" s="144" t="str">
        <f aca="false">IFERROR(MATCH(H29,$E$5:$I$5,0),"")</f>
        <v/>
      </c>
      <c r="Y29" s="144" t="str">
        <f aca="false">IFERROR(MATCH(I29,$E$5:$I$5,0),"")</f>
        <v/>
      </c>
      <c r="Z29" s="144" t="str">
        <f aca="false">IFERROR(MATCH(J29,$E$5:$I$5,0),"")</f>
        <v/>
      </c>
      <c r="AA29" s="153" t="str">
        <f aca="false">IFERROR(MATCH(K29,$E$5:$I$5,0),"")</f>
        <v/>
      </c>
      <c r="AC29" s="152" t="str">
        <f aca="false">IFERROR(MATCH(AC$5,$T29:$AA29,0),"")</f>
        <v/>
      </c>
      <c r="AD29" s="144" t="str">
        <f aca="false">IFERROR(MATCH(AD$5,$T29:$AA29,0),"")</f>
        <v/>
      </c>
      <c r="AE29" s="144" t="str">
        <f aca="false">IFERROR(MATCH(AE$5,$T29:$AA29,0),"")</f>
        <v/>
      </c>
      <c r="AF29" s="144" t="str">
        <f aca="false">IFERROR(MATCH(AF$5,$T29:$AA29,0),"")</f>
        <v/>
      </c>
      <c r="AG29" s="153" t="str">
        <f aca="false">IFERROR(MATCH(AG$5,$T29:$AA29,0),"")</f>
        <v/>
      </c>
      <c r="AH29" s="144"/>
      <c r="AI29" s="144"/>
      <c r="AJ29" s="144"/>
      <c r="AK29" s="144"/>
      <c r="AL29" s="144"/>
      <c r="AM29" s="144"/>
      <c r="AN29" s="144"/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48" t="n">
        <v>25</v>
      </c>
      <c r="C30" s="149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52" t="str">
        <f aca="false">IFERROR(MATCH(D30,$E$5:$I$5,0),"")</f>
        <v/>
      </c>
      <c r="U30" s="144" t="str">
        <f aca="false">IFERROR(MATCH(E30,$E$5:$I$5,0),"")</f>
        <v/>
      </c>
      <c r="V30" s="144" t="str">
        <f aca="false">IFERROR(MATCH(F30,$E$5:$I$5,0),"")</f>
        <v/>
      </c>
      <c r="W30" s="144" t="str">
        <f aca="false">IFERROR(MATCH(G30,$E$5:$I$5,0),"")</f>
        <v/>
      </c>
      <c r="X30" s="144" t="str">
        <f aca="false">IFERROR(MATCH(H30,$E$5:$I$5,0),"")</f>
        <v/>
      </c>
      <c r="Y30" s="144" t="str">
        <f aca="false">IFERROR(MATCH(I30,$E$5:$I$5,0),"")</f>
        <v/>
      </c>
      <c r="Z30" s="144" t="str">
        <f aca="false">IFERROR(MATCH(J30,$E$5:$I$5,0),"")</f>
        <v/>
      </c>
      <c r="AA30" s="153" t="str">
        <f aca="false">IFERROR(MATCH(K30,$E$5:$I$5,0),"")</f>
        <v/>
      </c>
      <c r="AC30" s="152" t="str">
        <f aca="false">IFERROR(MATCH(AC$5,$T30:$AA30,0),"")</f>
        <v/>
      </c>
      <c r="AD30" s="144" t="str">
        <f aca="false">IFERROR(MATCH(AD$5,$T30:$AA30,0),"")</f>
        <v/>
      </c>
      <c r="AE30" s="144" t="str">
        <f aca="false">IFERROR(MATCH(AE$5,$T30:$AA30,0),"")</f>
        <v/>
      </c>
      <c r="AF30" s="144" t="str">
        <f aca="false">IFERROR(MATCH(AF$5,$T30:$AA30,0),"")</f>
        <v/>
      </c>
      <c r="AG30" s="153" t="str">
        <f aca="false">IFERROR(MATCH(AG$5,$T30:$AA30,0),"")</f>
        <v/>
      </c>
      <c r="AH30" s="144"/>
      <c r="AI30" s="144"/>
      <c r="AJ30" s="144"/>
      <c r="AK30" s="144"/>
      <c r="AL30" s="144"/>
      <c r="AM30" s="144"/>
      <c r="AN30" s="144"/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48" t="n">
        <v>26</v>
      </c>
      <c r="C31" s="149" t="str">
        <f aca="false">IF(CUMUL_MOIS!C31="","",CUMUL_MOIS!C31)</f>
        <v>Radiopapyrus</v>
      </c>
      <c r="D31" s="154"/>
      <c r="E31" s="155"/>
      <c r="F31" s="155"/>
      <c r="G31" s="155"/>
      <c r="H31" s="155"/>
      <c r="I31" s="155"/>
      <c r="J31" s="155"/>
      <c r="K31" s="156"/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52" t="str">
        <f aca="false">IFERROR(MATCH(D31,$E$5:$I$5,0),"")</f>
        <v/>
      </c>
      <c r="U31" s="144" t="str">
        <f aca="false">IFERROR(MATCH(E31,$E$5:$I$5,0),"")</f>
        <v/>
      </c>
      <c r="V31" s="144" t="str">
        <f aca="false">IFERROR(MATCH(F31,$E$5:$I$5,0),"")</f>
        <v/>
      </c>
      <c r="W31" s="144" t="str">
        <f aca="false">IFERROR(MATCH(G31,$E$5:$I$5,0),"")</f>
        <v/>
      </c>
      <c r="X31" s="144" t="str">
        <f aca="false">IFERROR(MATCH(H31,$E$5:$I$5,0),"")</f>
        <v/>
      </c>
      <c r="Y31" s="144" t="str">
        <f aca="false">IFERROR(MATCH(I31,$E$5:$I$5,0),"")</f>
        <v/>
      </c>
      <c r="Z31" s="144" t="str">
        <f aca="false">IFERROR(MATCH(J31,$E$5:$I$5,0),"")</f>
        <v/>
      </c>
      <c r="AA31" s="153" t="str">
        <f aca="false">IFERROR(MATCH(K31,$E$5:$I$5,0),"")</f>
        <v/>
      </c>
      <c r="AC31" s="152" t="str">
        <f aca="false">IFERROR(MATCH(AC$5,$T31:$AA31,0),"")</f>
        <v/>
      </c>
      <c r="AD31" s="144" t="str">
        <f aca="false">IFERROR(MATCH(AD$5,$T31:$AA31,0),"")</f>
        <v/>
      </c>
      <c r="AE31" s="144" t="str">
        <f aca="false">IFERROR(MATCH(AE$5,$T31:$AA31,0),"")</f>
        <v/>
      </c>
      <c r="AF31" s="144" t="str">
        <f aca="false">IFERROR(MATCH(AF$5,$T31:$AA31,0),"")</f>
        <v/>
      </c>
      <c r="AG31" s="153" t="str">
        <f aca="false">IFERROR(MATCH(AG$5,$T31:$AA31,0),"")</f>
        <v/>
      </c>
      <c r="AH31" s="144"/>
      <c r="AI31" s="144"/>
      <c r="AJ31" s="144"/>
      <c r="AK31" s="144"/>
      <c r="AL31" s="144"/>
      <c r="AM31" s="144"/>
      <c r="AN31" s="144"/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48" t="n">
        <v>27</v>
      </c>
      <c r="C32" s="149" t="str">
        <f aca="false">IF(CUMUL_MOIS!C32="","",CUMUL_MOIS!C32)</f>
        <v>basedor</v>
      </c>
      <c r="D32" s="154"/>
      <c r="E32" s="155"/>
      <c r="F32" s="155"/>
      <c r="G32" s="155"/>
      <c r="H32" s="155"/>
      <c r="I32" s="155"/>
      <c r="J32" s="155"/>
      <c r="K32" s="156"/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52" t="str">
        <f aca="false">IFERROR(MATCH(D32,$E$5:$I$5,0),"")</f>
        <v/>
      </c>
      <c r="U32" s="144" t="str">
        <f aca="false">IFERROR(MATCH(E32,$E$5:$I$5,0),"")</f>
        <v/>
      </c>
      <c r="V32" s="144" t="str">
        <f aca="false">IFERROR(MATCH(F32,$E$5:$I$5,0),"")</f>
        <v/>
      </c>
      <c r="W32" s="144" t="str">
        <f aca="false">IFERROR(MATCH(G32,$E$5:$I$5,0),"")</f>
        <v/>
      </c>
      <c r="X32" s="144" t="str">
        <f aca="false">IFERROR(MATCH(H32,$E$5:$I$5,0),"")</f>
        <v/>
      </c>
      <c r="Y32" s="144" t="str">
        <f aca="false">IFERROR(MATCH(I32,$E$5:$I$5,0),"")</f>
        <v/>
      </c>
      <c r="Z32" s="144" t="str">
        <f aca="false">IFERROR(MATCH(J32,$E$5:$I$5,0),"")</f>
        <v/>
      </c>
      <c r="AA32" s="153" t="str">
        <f aca="false">IFERROR(MATCH(K32,$E$5:$I$5,0),"")</f>
        <v/>
      </c>
      <c r="AC32" s="152" t="str">
        <f aca="false">IFERROR(MATCH(AC$5,$T32:$AA32,0),"")</f>
        <v/>
      </c>
      <c r="AD32" s="144" t="str">
        <f aca="false">IFERROR(MATCH(AD$5,$T32:$AA32,0),"")</f>
        <v/>
      </c>
      <c r="AE32" s="144" t="str">
        <f aca="false">IFERROR(MATCH(AE$5,$T32:$AA32,0),"")</f>
        <v/>
      </c>
      <c r="AF32" s="144" t="str">
        <f aca="false">IFERROR(MATCH(AF$5,$T32:$AA32,0),"")</f>
        <v/>
      </c>
      <c r="AG32" s="153" t="str">
        <f aca="false">IFERROR(MATCH(AG$5,$T32:$AA32,0),"")</f>
        <v/>
      </c>
      <c r="AH32" s="144"/>
      <c r="AI32" s="144"/>
      <c r="AJ32" s="144"/>
      <c r="AK32" s="144"/>
      <c r="AL32" s="144"/>
      <c r="AM32" s="144"/>
      <c r="AN32" s="144"/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48" t="n">
        <v>28</v>
      </c>
      <c r="C33" s="149" t="str">
        <f aca="false">IF(CUMUL_MOIS!C33="","",CUMUL_MOIS!C33)</f>
        <v/>
      </c>
      <c r="D33" s="154"/>
      <c r="E33" s="155"/>
      <c r="F33" s="155"/>
      <c r="G33" s="155"/>
      <c r="H33" s="155"/>
      <c r="I33" s="155"/>
      <c r="J33" s="155"/>
      <c r="K33" s="156"/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52" t="str">
        <f aca="false">IFERROR(MATCH(D33,$E$5:$I$5,0),"")</f>
        <v/>
      </c>
      <c r="U33" s="144" t="str">
        <f aca="false">IFERROR(MATCH(E33,$E$5:$I$5,0),"")</f>
        <v/>
      </c>
      <c r="V33" s="144" t="str">
        <f aca="false">IFERROR(MATCH(F33,$E$5:$I$5,0),"")</f>
        <v/>
      </c>
      <c r="W33" s="144" t="str">
        <f aca="false">IFERROR(MATCH(G33,$E$5:$I$5,0),"")</f>
        <v/>
      </c>
      <c r="X33" s="144" t="str">
        <f aca="false">IFERROR(MATCH(H33,$E$5:$I$5,0),"")</f>
        <v/>
      </c>
      <c r="Y33" s="144" t="str">
        <f aca="false">IFERROR(MATCH(I33,$E$5:$I$5,0),"")</f>
        <v/>
      </c>
      <c r="Z33" s="144" t="str">
        <f aca="false">IFERROR(MATCH(J33,$E$5:$I$5,0),"")</f>
        <v/>
      </c>
      <c r="AA33" s="153" t="str">
        <f aca="false">IFERROR(MATCH(K33,$E$5:$I$5,0),"")</f>
        <v/>
      </c>
      <c r="AC33" s="152" t="str">
        <f aca="false">IFERROR(MATCH(AC$5,$T33:$AA33,0),"")</f>
        <v/>
      </c>
      <c r="AD33" s="144" t="str">
        <f aca="false">IFERROR(MATCH(AD$5,$T33:$AA33,0),"")</f>
        <v/>
      </c>
      <c r="AE33" s="144" t="str">
        <f aca="false">IFERROR(MATCH(AE$5,$T33:$AA33,0),"")</f>
        <v/>
      </c>
      <c r="AF33" s="144" t="str">
        <f aca="false">IFERROR(MATCH(AF$5,$T33:$AA33,0),"")</f>
        <v/>
      </c>
      <c r="AG33" s="153" t="str">
        <f aca="false">IFERROR(MATCH(AG$5,$T33:$AA33,0),"")</f>
        <v/>
      </c>
      <c r="AH33" s="144"/>
      <c r="AI33" s="144"/>
      <c r="AJ33" s="144"/>
      <c r="AK33" s="144"/>
      <c r="AL33" s="144"/>
      <c r="AM33" s="144"/>
      <c r="AN33" s="144"/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48" t="n">
        <v>29</v>
      </c>
      <c r="C34" s="149" t="str">
        <f aca="false">IF(CUMUL_MOIS!C34="","",CUMUL_MOIS!C34)</f>
        <v/>
      </c>
      <c r="D34" s="154"/>
      <c r="E34" s="155"/>
      <c r="F34" s="155"/>
      <c r="G34" s="155"/>
      <c r="H34" s="155"/>
      <c r="I34" s="155"/>
      <c r="J34" s="155"/>
      <c r="K34" s="156"/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52" t="str">
        <f aca="false">IFERROR(MATCH(D34,$E$5:$I$5,0),"")</f>
        <v/>
      </c>
      <c r="U34" s="144" t="str">
        <f aca="false">IFERROR(MATCH(E34,$E$5:$I$5,0),"")</f>
        <v/>
      </c>
      <c r="V34" s="144" t="str">
        <f aca="false">IFERROR(MATCH(F34,$E$5:$I$5,0),"")</f>
        <v/>
      </c>
      <c r="W34" s="144" t="str">
        <f aca="false">IFERROR(MATCH(G34,$E$5:$I$5,0),"")</f>
        <v/>
      </c>
      <c r="X34" s="144" t="str">
        <f aca="false">IFERROR(MATCH(H34,$E$5:$I$5,0),"")</f>
        <v/>
      </c>
      <c r="Y34" s="144" t="str">
        <f aca="false">IFERROR(MATCH(I34,$E$5:$I$5,0),"")</f>
        <v/>
      </c>
      <c r="Z34" s="144" t="str">
        <f aca="false">IFERROR(MATCH(J34,$E$5:$I$5,0),"")</f>
        <v/>
      </c>
      <c r="AA34" s="153" t="str">
        <f aca="false">IFERROR(MATCH(K34,$E$5:$I$5,0),"")</f>
        <v/>
      </c>
      <c r="AC34" s="152" t="str">
        <f aca="false">IFERROR(MATCH(AC$5,$T34:$AA34,0),"")</f>
        <v/>
      </c>
      <c r="AD34" s="144" t="str">
        <f aca="false">IFERROR(MATCH(AD$5,$T34:$AA34,0),"")</f>
        <v/>
      </c>
      <c r="AE34" s="144" t="str">
        <f aca="false">IFERROR(MATCH(AE$5,$T34:$AA34,0),"")</f>
        <v/>
      </c>
      <c r="AF34" s="144" t="str">
        <f aca="false">IFERROR(MATCH(AF$5,$T34:$AA34,0),"")</f>
        <v/>
      </c>
      <c r="AG34" s="153" t="str">
        <f aca="false">IFERROR(MATCH(AG$5,$T34:$AA34,0),"")</f>
        <v/>
      </c>
      <c r="AH34" s="144"/>
      <c r="AI34" s="144"/>
      <c r="AJ34" s="144"/>
      <c r="AK34" s="144"/>
      <c r="AL34" s="144"/>
      <c r="AM34" s="144"/>
      <c r="AN34" s="144"/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48" t="n">
        <v>30</v>
      </c>
      <c r="C35" s="149" t="str">
        <f aca="false">IF(CUMUL_MOIS!C35="","",CUMUL_MOIS!C35)</f>
        <v/>
      </c>
      <c r="D35" s="154"/>
      <c r="E35" s="155"/>
      <c r="F35" s="155"/>
      <c r="G35" s="155"/>
      <c r="H35" s="155"/>
      <c r="I35" s="155"/>
      <c r="J35" s="155"/>
      <c r="K35" s="156"/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52" t="str">
        <f aca="false">IFERROR(MATCH(D35,$E$5:$I$5,0),"")</f>
        <v/>
      </c>
      <c r="U35" s="144" t="str">
        <f aca="false">IFERROR(MATCH(E35,$E$5:$I$5,0),"")</f>
        <v/>
      </c>
      <c r="V35" s="144" t="str">
        <f aca="false">IFERROR(MATCH(F35,$E$5:$I$5,0),"")</f>
        <v/>
      </c>
      <c r="W35" s="144" t="str">
        <f aca="false">IFERROR(MATCH(G35,$E$5:$I$5,0),"")</f>
        <v/>
      </c>
      <c r="X35" s="144" t="str">
        <f aca="false">IFERROR(MATCH(H35,$E$5:$I$5,0),"")</f>
        <v/>
      </c>
      <c r="Y35" s="144" t="str">
        <f aca="false">IFERROR(MATCH(I35,$E$5:$I$5,0),"")</f>
        <v/>
      </c>
      <c r="Z35" s="144" t="str">
        <f aca="false">IFERROR(MATCH(J35,$E$5:$I$5,0),"")</f>
        <v/>
      </c>
      <c r="AA35" s="153" t="str">
        <f aca="false">IFERROR(MATCH(K35,$E$5:$I$5,0),"")</f>
        <v/>
      </c>
      <c r="AC35" s="152" t="str">
        <f aca="false">IFERROR(MATCH(AC$5,$T35:$AA35,0),"")</f>
        <v/>
      </c>
      <c r="AD35" s="144" t="str">
        <f aca="false">IFERROR(MATCH(AD$5,$T35:$AA35,0),"")</f>
        <v/>
      </c>
      <c r="AE35" s="144" t="str">
        <f aca="false">IFERROR(MATCH(AE$5,$T35:$AA35,0),"")</f>
        <v/>
      </c>
      <c r="AF35" s="144" t="str">
        <f aca="false">IFERROR(MATCH(AF$5,$T35:$AA35,0),"")</f>
        <v/>
      </c>
      <c r="AG35" s="153" t="str">
        <f aca="false">IFERROR(MATCH(AG$5,$T35:$AA35,0),"")</f>
        <v/>
      </c>
      <c r="AH35" s="144"/>
      <c r="AI35" s="144"/>
      <c r="AJ35" s="144"/>
      <c r="AK35" s="144"/>
      <c r="AL35" s="144"/>
      <c r="AM35" s="144"/>
      <c r="AN35" s="144"/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03" width="5.71"/>
    <col collapsed="false" customWidth="true" hidden="false" outlineLevel="0" max="3" min="3" style="103" width="35.7"/>
    <col collapsed="false" customWidth="true" hidden="false" outlineLevel="0" max="11" min="4" style="103" width="5.71"/>
    <col collapsed="false" customWidth="true" hidden="true" outlineLevel="0" max="12" min="12" style="103" width="4.7"/>
    <col collapsed="false" customWidth="true" hidden="true" outlineLevel="0" max="18" min="13" style="103" width="3.99"/>
    <col collapsed="false" customWidth="true" hidden="true" outlineLevel="0" max="19" min="19" style="103" width="4.7"/>
    <col collapsed="false" customWidth="true" hidden="true" outlineLevel="0" max="40" min="20" style="104" width="4.7"/>
    <col collapsed="false" customWidth="true" hidden="false" outlineLevel="0" max="41" min="41" style="103" width="9.7"/>
    <col collapsed="false" customWidth="true" hidden="false" outlineLevel="0" max="47" min="42" style="103" width="15.7"/>
    <col collapsed="false" customWidth="true" hidden="false" outlineLevel="0" max="48" min="48" style="103" width="14.56"/>
    <col collapsed="false" customWidth="false" hidden="true" outlineLevel="0" max="49" min="49" style="103" width="9.14"/>
    <col collapsed="false" customWidth="true" hidden="false" outlineLevel="0" max="50" min="50" style="103" width="4.99"/>
    <col collapsed="false" customWidth="false" hidden="false" outlineLevel="0" max="257" min="51" style="103" width="9.14"/>
  </cols>
  <sheetData>
    <row r="1" customFormat="false" ht="15.95" hidden="false" customHeight="true" outlineLevel="0" collapsed="false">
      <c r="A1" s="105" t="n">
        <v>1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103" t="n">
        <v>1.3</v>
      </c>
    </row>
    <row r="4" customFormat="false" ht="15.75" hidden="false" customHeight="false" outlineLevel="0" collapsed="false">
      <c r="B4" s="115" t="s">
        <v>97</v>
      </c>
      <c r="C4" s="116"/>
      <c r="D4" s="116"/>
      <c r="E4" s="117"/>
      <c r="F4" s="117"/>
      <c r="G4" s="117"/>
      <c r="H4" s="117" t="e">
        <f aca="true">MID(CELL("filename",$A$1),FIND("]",CELL("filename",$A$1),1)+1,30)&amp;" "&amp;CUMUL_MOIS!B5</f>
        <v>#VALUE!</v>
      </c>
      <c r="I4" s="117"/>
      <c r="J4" s="117"/>
      <c r="K4" s="117"/>
      <c r="M4" s="118" t="s">
        <v>98</v>
      </c>
      <c r="N4" s="118"/>
      <c r="O4" s="118"/>
      <c r="P4" s="118"/>
      <c r="Q4" s="118"/>
      <c r="R4" s="118"/>
      <c r="T4" s="119" t="s">
        <v>99</v>
      </c>
      <c r="U4" s="119"/>
      <c r="V4" s="119"/>
      <c r="W4" s="119"/>
      <c r="X4" s="119"/>
      <c r="Y4" s="119"/>
      <c r="Z4" s="119"/>
      <c r="AA4" s="119"/>
      <c r="AC4" s="119" t="s">
        <v>100</v>
      </c>
      <c r="AD4" s="119"/>
      <c r="AE4" s="119"/>
      <c r="AF4" s="119"/>
      <c r="AG4" s="119"/>
      <c r="AH4" s="120"/>
      <c r="AI4" s="120"/>
      <c r="AJ4" s="120"/>
      <c r="AK4" s="120"/>
      <c r="AL4" s="120"/>
      <c r="AM4" s="120"/>
      <c r="AN4" s="120"/>
      <c r="AV4" s="121"/>
      <c r="AW4" s="103" t="n">
        <v>2</v>
      </c>
    </row>
    <row r="5" customFormat="false" ht="63.75" hidden="false" customHeight="false" outlineLevel="0" collapsed="false">
      <c r="B5" s="122"/>
      <c r="C5" s="123" t="s">
        <v>101</v>
      </c>
      <c r="D5" s="124"/>
      <c r="E5" s="125"/>
      <c r="F5" s="125"/>
      <c r="G5" s="125"/>
      <c r="H5" s="125"/>
      <c r="I5" s="125"/>
      <c r="J5" s="126"/>
      <c r="K5" s="126"/>
      <c r="M5" s="127" t="s">
        <v>60</v>
      </c>
      <c r="N5" s="128" t="s">
        <v>61</v>
      </c>
      <c r="O5" s="129" t="s">
        <v>62</v>
      </c>
      <c r="P5" s="129" t="s">
        <v>63</v>
      </c>
      <c r="Q5" s="130" t="s">
        <v>64</v>
      </c>
      <c r="R5" s="130" t="s">
        <v>65</v>
      </c>
      <c r="AC5" s="131" t="n">
        <v>1</v>
      </c>
      <c r="AD5" s="131" t="n">
        <v>2</v>
      </c>
      <c r="AE5" s="131" t="n">
        <v>3</v>
      </c>
      <c r="AF5" s="131" t="n">
        <v>4</v>
      </c>
      <c r="AG5" s="131" t="n">
        <v>5</v>
      </c>
      <c r="AH5" s="131"/>
      <c r="AI5" s="131"/>
      <c r="AJ5" s="131"/>
      <c r="AK5" s="131"/>
      <c r="AL5" s="131"/>
      <c r="AM5" s="131"/>
      <c r="AN5" s="131"/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34" t="n">
        <v>1</v>
      </c>
      <c r="C6" s="135" t="str">
        <f aca="false">IF(CUMUL_MOIS!C6="","",CUMUL_MOIS!C6)</f>
        <v>AIP</v>
      </c>
      <c r="D6" s="157"/>
      <c r="E6" s="158"/>
      <c r="F6" s="158"/>
      <c r="G6" s="158"/>
      <c r="H6" s="158"/>
      <c r="I6" s="158"/>
      <c r="J6" s="158"/>
      <c r="K6" s="159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41" t="str">
        <f aca="false">IFERROR(MATCH(D6,$E$5:$I$5,0),"")</f>
        <v/>
      </c>
      <c r="U6" s="142" t="str">
        <f aca="false">IFERROR(MATCH(E6,$E$5:$I$5,0),"")</f>
        <v/>
      </c>
      <c r="V6" s="142" t="str">
        <f aca="false">IFERROR(MATCH(F6,$E$5:$I$5,0),"")</f>
        <v/>
      </c>
      <c r="W6" s="142" t="str">
        <f aca="false">IFERROR(MATCH(G6,$E$5:$I$5,0),"")</f>
        <v/>
      </c>
      <c r="X6" s="142" t="str">
        <f aca="false">IFERROR(MATCH(H6,$E$5:$I$5,0),"")</f>
        <v/>
      </c>
      <c r="Y6" s="142" t="str">
        <f aca="false">IFERROR(MATCH(I6,$E$5:$I$5,0),"")</f>
        <v/>
      </c>
      <c r="Z6" s="142" t="str">
        <f aca="false">IFERROR(MATCH(J6,$E$5:$I$5,0),"")</f>
        <v/>
      </c>
      <c r="AA6" s="143" t="str">
        <f aca="false">IFERROR(MATCH(K6,$E$5:$I$5,0),"")</f>
        <v/>
      </c>
      <c r="AC6" s="141" t="str">
        <f aca="false">IFERROR(MATCH(AC$5,$T6:$AA6,0),"")</f>
        <v/>
      </c>
      <c r="AD6" s="142" t="str">
        <f aca="false">IFERROR(MATCH(AD$5,$T6:$AA6,0),"")</f>
        <v/>
      </c>
      <c r="AE6" s="142" t="str">
        <f aca="false">IFERROR(MATCH(AE$5,$T6:$AA6,0),"")</f>
        <v/>
      </c>
      <c r="AF6" s="142" t="str">
        <f aca="false">IFERROR(MATCH(AF$5,$T6:$AA6,0),"")</f>
        <v/>
      </c>
      <c r="AG6" s="143" t="str">
        <f aca="false">IFERROR(MATCH(AG$5,$T6:$AA6,0),"")</f>
        <v/>
      </c>
      <c r="AH6" s="144"/>
      <c r="AI6" s="144"/>
      <c r="AJ6" s="144"/>
      <c r="AK6" s="144"/>
      <c r="AL6" s="144"/>
      <c r="AM6" s="144"/>
      <c r="AN6" s="144"/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48" t="n">
        <v>2</v>
      </c>
      <c r="C7" s="149" t="str">
        <f aca="false">IF(CUMUL_MOIS!C7="","",CUMUL_MOIS!C7)</f>
        <v>Bilto </v>
      </c>
      <c r="D7" s="157"/>
      <c r="E7" s="158"/>
      <c r="F7" s="158"/>
      <c r="G7" s="158"/>
      <c r="H7" s="158"/>
      <c r="I7" s="158"/>
      <c r="J7" s="158"/>
      <c r="K7" s="159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52" t="str">
        <f aca="false">IFERROR(MATCH(D7,$E$5:$I$5,0),"")</f>
        <v/>
      </c>
      <c r="U7" s="144" t="str">
        <f aca="false">IFERROR(MATCH(E7,$E$5:$I$5,0),"")</f>
        <v/>
      </c>
      <c r="V7" s="144" t="str">
        <f aca="false">IFERROR(MATCH(F7,$E$5:$I$5,0),"")</f>
        <v/>
      </c>
      <c r="W7" s="144" t="str">
        <f aca="false">IFERROR(MATCH(G7,$E$5:$I$5,0),"")</f>
        <v/>
      </c>
      <c r="X7" s="144" t="str">
        <f aca="false">IFERROR(MATCH(H7,$E$5:$I$5,0),"")</f>
        <v/>
      </c>
      <c r="Y7" s="144" t="str">
        <f aca="false">IFERROR(MATCH(I7,$E$5:$I$5,0),"")</f>
        <v/>
      </c>
      <c r="Z7" s="144" t="str">
        <f aca="false">IFERROR(MATCH(J7,$E$5:$I$5,0),"")</f>
        <v/>
      </c>
      <c r="AA7" s="153" t="str">
        <f aca="false">IFERROR(MATCH(K7,$E$5:$I$5,0),"")</f>
        <v/>
      </c>
      <c r="AC7" s="152" t="str">
        <f aca="false">IFERROR(MATCH(AC$5,$T7:$AA7,0),"")</f>
        <v/>
      </c>
      <c r="AD7" s="144" t="str">
        <f aca="false">IFERROR(MATCH(AD$5,$T7:$AA7,0),"")</f>
        <v/>
      </c>
      <c r="AE7" s="144" t="str">
        <f aca="false">IFERROR(MATCH(AE$5,$T7:$AA7,0),"")</f>
        <v/>
      </c>
      <c r="AF7" s="144" t="str">
        <f aca="false">IFERROR(MATCH(AF$5,$T7:$AA7,0),"")</f>
        <v/>
      </c>
      <c r="AG7" s="153" t="str">
        <f aca="false">IFERROR(MATCH(AG$5,$T7:$AA7,0),"")</f>
        <v/>
      </c>
      <c r="AH7" s="144"/>
      <c r="AI7" s="144"/>
      <c r="AJ7" s="144"/>
      <c r="AK7" s="144"/>
      <c r="AL7" s="144"/>
      <c r="AM7" s="144"/>
      <c r="AN7" s="144"/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103" t="n">
        <v>1.3</v>
      </c>
    </row>
    <row r="8" customFormat="false" ht="20.25" hidden="false" customHeight="false" outlineLevel="0" collapsed="false">
      <c r="B8" s="148" t="n">
        <v>3</v>
      </c>
      <c r="C8" s="149" t="str">
        <f aca="false">IF(CUMUL_MOIS!C8="","",CUMUL_MOIS!C8)</f>
        <v>Bilto.fr </v>
      </c>
      <c r="D8" s="157"/>
      <c r="E8" s="158"/>
      <c r="F8" s="158"/>
      <c r="G8" s="158"/>
      <c r="H8" s="158"/>
      <c r="I8" s="158"/>
      <c r="J8" s="158"/>
      <c r="K8" s="159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52" t="str">
        <f aca="false">IFERROR(MATCH(D8,$E$5:$I$5,0),"")</f>
        <v/>
      </c>
      <c r="U8" s="144" t="str">
        <f aca="false">IFERROR(MATCH(E8,$E$5:$I$5,0),"")</f>
        <v/>
      </c>
      <c r="V8" s="144" t="str">
        <f aca="false">IFERROR(MATCH(F8,$E$5:$I$5,0),"")</f>
        <v/>
      </c>
      <c r="W8" s="144" t="str">
        <f aca="false">IFERROR(MATCH(G8,$E$5:$I$5,0),"")</f>
        <v/>
      </c>
      <c r="X8" s="144" t="str">
        <f aca="false">IFERROR(MATCH(H8,$E$5:$I$5,0),"")</f>
        <v/>
      </c>
      <c r="Y8" s="144" t="str">
        <f aca="false">IFERROR(MATCH(I8,$E$5:$I$5,0),"")</f>
        <v/>
      </c>
      <c r="Z8" s="144" t="str">
        <f aca="false">IFERROR(MATCH(J8,$E$5:$I$5,0),"")</f>
        <v/>
      </c>
      <c r="AA8" s="153" t="str">
        <f aca="false">IFERROR(MATCH(K8,$E$5:$I$5,0),"")</f>
        <v/>
      </c>
      <c r="AC8" s="152" t="str">
        <f aca="false">IFERROR(MATCH(AC$5,$T8:$AA8,0),"")</f>
        <v/>
      </c>
      <c r="AD8" s="144" t="str">
        <f aca="false">IFERROR(MATCH(AD$5,$T8:$AA8,0),"")</f>
        <v/>
      </c>
      <c r="AE8" s="144" t="str">
        <f aca="false">IFERROR(MATCH(AE$5,$T8:$AA8,0),"")</f>
        <v/>
      </c>
      <c r="AF8" s="144" t="str">
        <f aca="false">IFERROR(MATCH(AF$5,$T8:$AA8,0),"")</f>
        <v/>
      </c>
      <c r="AG8" s="153" t="str">
        <f aca="false">IFERROR(MATCH(AG$5,$T8:$AA8,0),"")</f>
        <v/>
      </c>
      <c r="AH8" s="144"/>
      <c r="AI8" s="144"/>
      <c r="AJ8" s="144"/>
      <c r="AK8" s="144"/>
      <c r="AL8" s="144"/>
      <c r="AM8" s="144"/>
      <c r="AN8" s="144"/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103" t="n">
        <v>2</v>
      </c>
    </row>
    <row r="9" customFormat="false" ht="20.25" hidden="false" customHeight="false" outlineLevel="0" collapsed="false">
      <c r="B9" s="148" t="n">
        <v>4</v>
      </c>
      <c r="C9" s="149" t="str">
        <f aca="false">IF(CUMUL_MOIS!C9="","",CUMUL_MOIS!C9)</f>
        <v>Equidia live</v>
      </c>
      <c r="D9" s="157"/>
      <c r="E9" s="158"/>
      <c r="F9" s="158"/>
      <c r="G9" s="158"/>
      <c r="H9" s="158"/>
      <c r="I9" s="158"/>
      <c r="J9" s="158"/>
      <c r="K9" s="159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52" t="str">
        <f aca="false">IFERROR(MATCH(D9,$E$5:$I$5,0),"")</f>
        <v/>
      </c>
      <c r="U9" s="144" t="str">
        <f aca="false">IFERROR(MATCH(E9,$E$5:$I$5,0),"")</f>
        <v/>
      </c>
      <c r="V9" s="144" t="str">
        <f aca="false">IFERROR(MATCH(F9,$E$5:$I$5,0),"")</f>
        <v/>
      </c>
      <c r="W9" s="144" t="str">
        <f aca="false">IFERROR(MATCH(G9,$E$5:$I$5,0),"")</f>
        <v/>
      </c>
      <c r="X9" s="144" t="str">
        <f aca="false">IFERROR(MATCH(H9,$E$5:$I$5,0),"")</f>
        <v/>
      </c>
      <c r="Y9" s="144" t="str">
        <f aca="false">IFERROR(MATCH(I9,$E$5:$I$5,0),"")</f>
        <v/>
      </c>
      <c r="Z9" s="144" t="str">
        <f aca="false">IFERROR(MATCH(J9,$E$5:$I$5,0),"")</f>
        <v/>
      </c>
      <c r="AA9" s="153" t="str">
        <f aca="false">IFERROR(MATCH(K9,$E$5:$I$5,0),"")</f>
        <v/>
      </c>
      <c r="AC9" s="152" t="str">
        <f aca="false">IFERROR(MATCH(AC$5,$T9:$AA9,0),"")</f>
        <v/>
      </c>
      <c r="AD9" s="144" t="str">
        <f aca="false">IFERROR(MATCH(AD$5,$T9:$AA9,0),"")</f>
        <v/>
      </c>
      <c r="AE9" s="144" t="str">
        <f aca="false">IFERROR(MATCH(AE$5,$T9:$AA9,0),"")</f>
        <v/>
      </c>
      <c r="AF9" s="144" t="str">
        <f aca="false">IFERROR(MATCH(AF$5,$T9:$AA9,0),"")</f>
        <v/>
      </c>
      <c r="AG9" s="153" t="str">
        <f aca="false">IFERROR(MATCH(AG$5,$T9:$AA9,0),"")</f>
        <v/>
      </c>
      <c r="AH9" s="144"/>
      <c r="AI9" s="144"/>
      <c r="AJ9" s="144"/>
      <c r="AK9" s="144"/>
      <c r="AL9" s="144"/>
      <c r="AM9" s="144"/>
      <c r="AN9" s="144"/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48" t="n">
        <v>5</v>
      </c>
      <c r="C10" s="149" t="str">
        <f aca="false">IF(CUMUL_MOIS!C10="","",CUMUL_MOIS!C10)</f>
        <v>Europe I </v>
      </c>
      <c r="D10" s="157"/>
      <c r="E10" s="158"/>
      <c r="F10" s="158"/>
      <c r="G10" s="158"/>
      <c r="H10" s="158"/>
      <c r="I10" s="158"/>
      <c r="J10" s="158"/>
      <c r="K10" s="159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52" t="str">
        <f aca="false">IFERROR(MATCH(D10,$E$5:$I$5,0),"")</f>
        <v/>
      </c>
      <c r="U10" s="144" t="str">
        <f aca="false">IFERROR(MATCH(E10,$E$5:$I$5,0),"")</f>
        <v/>
      </c>
      <c r="V10" s="144" t="str">
        <f aca="false">IFERROR(MATCH(F10,$E$5:$I$5,0),"")</f>
        <v/>
      </c>
      <c r="W10" s="144" t="str">
        <f aca="false">IFERROR(MATCH(G10,$E$5:$I$5,0),"")</f>
        <v/>
      </c>
      <c r="X10" s="144" t="str">
        <f aca="false">IFERROR(MATCH(H10,$E$5:$I$5,0),"")</f>
        <v/>
      </c>
      <c r="Y10" s="144" t="str">
        <f aca="false">IFERROR(MATCH(I10,$E$5:$I$5,0),"")</f>
        <v/>
      </c>
      <c r="Z10" s="144" t="str">
        <f aca="false">IFERROR(MATCH(J10,$E$5:$I$5,0),"")</f>
        <v/>
      </c>
      <c r="AA10" s="153" t="str">
        <f aca="false">IFERROR(MATCH(K10,$E$5:$I$5,0),"")</f>
        <v/>
      </c>
      <c r="AC10" s="152" t="str">
        <f aca="false">IFERROR(MATCH(AC$5,$T10:$AA10,0),"")</f>
        <v/>
      </c>
      <c r="AD10" s="144" t="str">
        <f aca="false">IFERROR(MATCH(AD$5,$T10:$AA10,0),"")</f>
        <v/>
      </c>
      <c r="AE10" s="144" t="str">
        <f aca="false">IFERROR(MATCH(AE$5,$T10:$AA10,0),"")</f>
        <v/>
      </c>
      <c r="AF10" s="144" t="str">
        <f aca="false">IFERROR(MATCH(AF$5,$T10:$AA10,0),"")</f>
        <v/>
      </c>
      <c r="AG10" s="153" t="str">
        <f aca="false">IFERROR(MATCH(AG$5,$T10:$AA10,0),"")</f>
        <v/>
      </c>
      <c r="AH10" s="144"/>
      <c r="AI10" s="144"/>
      <c r="AJ10" s="144"/>
      <c r="AK10" s="144"/>
      <c r="AL10" s="144"/>
      <c r="AM10" s="144"/>
      <c r="AN10" s="144"/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48" t="n">
        <v>6</v>
      </c>
      <c r="C11" s="149" t="str">
        <f aca="false">IF(CUMUL_MOIS!C11="","",CUMUL_MOIS!C11)</f>
        <v>Gény courses</v>
      </c>
      <c r="D11" s="157"/>
      <c r="E11" s="158"/>
      <c r="F11" s="158"/>
      <c r="G11" s="158"/>
      <c r="H11" s="158"/>
      <c r="I11" s="158"/>
      <c r="J11" s="158"/>
      <c r="K11" s="159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52" t="str">
        <f aca="false">IFERROR(MATCH(D11,$E$5:$I$5,0),"")</f>
        <v/>
      </c>
      <c r="U11" s="144" t="str">
        <f aca="false">IFERROR(MATCH(E11,$E$5:$I$5,0),"")</f>
        <v/>
      </c>
      <c r="V11" s="144" t="str">
        <f aca="false">IFERROR(MATCH(F11,$E$5:$I$5,0),"")</f>
        <v/>
      </c>
      <c r="W11" s="144" t="str">
        <f aca="false">IFERROR(MATCH(G11,$E$5:$I$5,0),"")</f>
        <v/>
      </c>
      <c r="X11" s="144" t="str">
        <f aca="false">IFERROR(MATCH(H11,$E$5:$I$5,0),"")</f>
        <v/>
      </c>
      <c r="Y11" s="144" t="str">
        <f aca="false">IFERROR(MATCH(I11,$E$5:$I$5,0),"")</f>
        <v/>
      </c>
      <c r="Z11" s="144" t="str">
        <f aca="false">IFERROR(MATCH(J11,$E$5:$I$5,0),"")</f>
        <v/>
      </c>
      <c r="AA11" s="153" t="str">
        <f aca="false">IFERROR(MATCH(K11,$E$5:$I$5,0),"")</f>
        <v/>
      </c>
      <c r="AC11" s="152" t="str">
        <f aca="false">IFERROR(MATCH(AC$5,$T11:$AA11,0),"")</f>
        <v/>
      </c>
      <c r="AD11" s="144" t="str">
        <f aca="false">IFERROR(MATCH(AD$5,$T11:$AA11,0),"")</f>
        <v/>
      </c>
      <c r="AE11" s="144" t="str">
        <f aca="false">IFERROR(MATCH(AE$5,$T11:$AA11,0),"")</f>
        <v/>
      </c>
      <c r="AF11" s="144" t="str">
        <f aca="false">IFERROR(MATCH(AF$5,$T11:$AA11,0),"")</f>
        <v/>
      </c>
      <c r="AG11" s="153" t="str">
        <f aca="false">IFERROR(MATCH(AG$5,$T11:$AA11,0),"")</f>
        <v/>
      </c>
      <c r="AH11" s="144"/>
      <c r="AI11" s="144"/>
      <c r="AJ11" s="144"/>
      <c r="AK11" s="144"/>
      <c r="AL11" s="144"/>
      <c r="AM11" s="144"/>
      <c r="AN11" s="144"/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48" t="n">
        <v>7</v>
      </c>
      <c r="C12" s="149" t="str">
        <f aca="false">IF(CUMUL_MOIS!C12="","",CUMUL_MOIS!C12)</f>
        <v>Geny,com</v>
      </c>
      <c r="D12" s="157"/>
      <c r="E12" s="158"/>
      <c r="F12" s="158"/>
      <c r="G12" s="158"/>
      <c r="H12" s="158"/>
      <c r="I12" s="158"/>
      <c r="J12" s="158"/>
      <c r="K12" s="159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52" t="str">
        <f aca="false">IFERROR(MATCH(D12,$E$5:$I$5,0),"")</f>
        <v/>
      </c>
      <c r="U12" s="144" t="str">
        <f aca="false">IFERROR(MATCH(E12,$E$5:$I$5,0),"")</f>
        <v/>
      </c>
      <c r="V12" s="144" t="str">
        <f aca="false">IFERROR(MATCH(F12,$E$5:$I$5,0),"")</f>
        <v/>
      </c>
      <c r="W12" s="144" t="str">
        <f aca="false">IFERROR(MATCH(G12,$E$5:$I$5,0),"")</f>
        <v/>
      </c>
      <c r="X12" s="144" t="str">
        <f aca="false">IFERROR(MATCH(H12,$E$5:$I$5,0),"")</f>
        <v/>
      </c>
      <c r="Y12" s="144" t="str">
        <f aca="false">IFERROR(MATCH(I12,$E$5:$I$5,0),"")</f>
        <v/>
      </c>
      <c r="Z12" s="144" t="str">
        <f aca="false">IFERROR(MATCH(J12,$E$5:$I$5,0),"")</f>
        <v/>
      </c>
      <c r="AA12" s="153" t="str">
        <f aca="false">IFERROR(MATCH(K12,$E$5:$I$5,0),"")</f>
        <v/>
      </c>
      <c r="AC12" s="152" t="str">
        <f aca="false">IFERROR(MATCH(AC$5,$T12:$AA12,0),"")</f>
        <v/>
      </c>
      <c r="AD12" s="144" t="str">
        <f aca="false">IFERROR(MATCH(AD$5,$T12:$AA12,0),"")</f>
        <v/>
      </c>
      <c r="AE12" s="144" t="str">
        <f aca="false">IFERROR(MATCH(AE$5,$T12:$AA12,0),"")</f>
        <v/>
      </c>
      <c r="AF12" s="144" t="str">
        <f aca="false">IFERROR(MATCH(AF$5,$T12:$AA12,0),"")</f>
        <v/>
      </c>
      <c r="AG12" s="153" t="str">
        <f aca="false">IFERROR(MATCH(AG$5,$T12:$AA12,0),"")</f>
        <v/>
      </c>
      <c r="AH12" s="144"/>
      <c r="AI12" s="144"/>
      <c r="AJ12" s="144"/>
      <c r="AK12" s="144"/>
      <c r="AL12" s="144"/>
      <c r="AM12" s="144"/>
      <c r="AN12" s="144"/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48" t="n">
        <v>8</v>
      </c>
      <c r="C13" s="149" t="str">
        <f aca="false">IF(CUMUL_MOIS!C13="","",CUMUL_MOIS!C13)</f>
        <v>La Gazette des Courses </v>
      </c>
      <c r="D13" s="157"/>
      <c r="E13" s="158"/>
      <c r="F13" s="158"/>
      <c r="G13" s="158"/>
      <c r="H13" s="158"/>
      <c r="I13" s="158"/>
      <c r="J13" s="158"/>
      <c r="K13" s="159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52" t="str">
        <f aca="false">IFERROR(MATCH(D13,$E$5:$I$5,0),"")</f>
        <v/>
      </c>
      <c r="U13" s="144" t="str">
        <f aca="false">IFERROR(MATCH(E13,$E$5:$I$5,0),"")</f>
        <v/>
      </c>
      <c r="V13" s="144" t="str">
        <f aca="false">IFERROR(MATCH(F13,$E$5:$I$5,0),"")</f>
        <v/>
      </c>
      <c r="W13" s="144" t="str">
        <f aca="false">IFERROR(MATCH(G13,$E$5:$I$5,0),"")</f>
        <v/>
      </c>
      <c r="X13" s="144" t="str">
        <f aca="false">IFERROR(MATCH(H13,$E$5:$I$5,0),"")</f>
        <v/>
      </c>
      <c r="Y13" s="144" t="str">
        <f aca="false">IFERROR(MATCH(I13,$E$5:$I$5,0),"")</f>
        <v/>
      </c>
      <c r="Z13" s="144" t="str">
        <f aca="false">IFERROR(MATCH(J13,$E$5:$I$5,0),"")</f>
        <v/>
      </c>
      <c r="AA13" s="153" t="str">
        <f aca="false">IFERROR(MATCH(K13,$E$5:$I$5,0),"")</f>
        <v/>
      </c>
      <c r="AC13" s="152" t="str">
        <f aca="false">IFERROR(MATCH(AC$5,$T13:$AA13,0),"")</f>
        <v/>
      </c>
      <c r="AD13" s="144" t="str">
        <f aca="false">IFERROR(MATCH(AD$5,$T13:$AA13,0),"")</f>
        <v/>
      </c>
      <c r="AE13" s="144" t="str">
        <f aca="false">IFERROR(MATCH(AE$5,$T13:$AA13,0),"")</f>
        <v/>
      </c>
      <c r="AF13" s="144" t="str">
        <f aca="false">IFERROR(MATCH(AF$5,$T13:$AA13,0),"")</f>
        <v/>
      </c>
      <c r="AG13" s="153" t="str">
        <f aca="false">IFERROR(MATCH(AG$5,$T13:$AA13,0),"")</f>
        <v/>
      </c>
      <c r="AH13" s="144"/>
      <c r="AI13" s="144"/>
      <c r="AJ13" s="144"/>
      <c r="AK13" s="144"/>
      <c r="AL13" s="144"/>
      <c r="AM13" s="144"/>
      <c r="AN13" s="144"/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48" t="n">
        <v>9</v>
      </c>
      <c r="C14" s="149" t="str">
        <f aca="false">IF(CUMUL_MOIS!C14="","",CUMUL_MOIS!C14)</f>
        <v>Le Dauphiné Libéré </v>
      </c>
      <c r="D14" s="157"/>
      <c r="E14" s="158"/>
      <c r="F14" s="158"/>
      <c r="G14" s="158"/>
      <c r="H14" s="158"/>
      <c r="I14" s="158"/>
      <c r="J14" s="158"/>
      <c r="K14" s="159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52" t="str">
        <f aca="false">IFERROR(MATCH(D14,$E$5:$I$5,0),"")</f>
        <v/>
      </c>
      <c r="U14" s="144" t="str">
        <f aca="false">IFERROR(MATCH(E14,$E$5:$I$5,0),"")</f>
        <v/>
      </c>
      <c r="V14" s="144" t="str">
        <f aca="false">IFERROR(MATCH(F14,$E$5:$I$5,0),"")</f>
        <v/>
      </c>
      <c r="W14" s="144" t="str">
        <f aca="false">IFERROR(MATCH(G14,$E$5:$I$5,0),"")</f>
        <v/>
      </c>
      <c r="X14" s="144" t="str">
        <f aca="false">IFERROR(MATCH(H14,$E$5:$I$5,0),"")</f>
        <v/>
      </c>
      <c r="Y14" s="144" t="str">
        <f aca="false">IFERROR(MATCH(I14,$E$5:$I$5,0),"")</f>
        <v/>
      </c>
      <c r="Z14" s="144" t="str">
        <f aca="false">IFERROR(MATCH(J14,$E$5:$I$5,0),"")</f>
        <v/>
      </c>
      <c r="AA14" s="153" t="str">
        <f aca="false">IFERROR(MATCH(K14,$E$5:$I$5,0),"")</f>
        <v/>
      </c>
      <c r="AC14" s="152" t="str">
        <f aca="false">IFERROR(MATCH(AC$5,$T14:$AA14,0),"")</f>
        <v/>
      </c>
      <c r="AD14" s="144" t="str">
        <f aca="false">IFERROR(MATCH(AD$5,$T14:$AA14,0),"")</f>
        <v/>
      </c>
      <c r="AE14" s="144" t="str">
        <f aca="false">IFERROR(MATCH(AE$5,$T14:$AA14,0),"")</f>
        <v/>
      </c>
      <c r="AF14" s="144" t="str">
        <f aca="false">IFERROR(MATCH(AF$5,$T14:$AA14,0),"")</f>
        <v/>
      </c>
      <c r="AG14" s="153" t="str">
        <f aca="false">IFERROR(MATCH(AG$5,$T14:$AA14,0),"")</f>
        <v/>
      </c>
      <c r="AH14" s="144"/>
      <c r="AI14" s="144"/>
      <c r="AJ14" s="144"/>
      <c r="AK14" s="144"/>
      <c r="AL14" s="144"/>
      <c r="AM14" s="144"/>
      <c r="AN14" s="144"/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48" t="n">
        <v>10</v>
      </c>
      <c r="C15" s="149" t="str">
        <f aca="false">IF(CUMUL_MOIS!C15="","",CUMUL_MOIS!C15)</f>
        <v>Le Parisien </v>
      </c>
      <c r="D15" s="157"/>
      <c r="E15" s="158"/>
      <c r="F15" s="158"/>
      <c r="G15" s="158"/>
      <c r="H15" s="158"/>
      <c r="I15" s="158"/>
      <c r="J15" s="158"/>
      <c r="K15" s="159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52" t="str">
        <f aca="false">IFERROR(MATCH(D15,$E$5:$I$5,0),"")</f>
        <v/>
      </c>
      <c r="U15" s="144" t="str">
        <f aca="false">IFERROR(MATCH(E15,$E$5:$I$5,0),"")</f>
        <v/>
      </c>
      <c r="V15" s="144" t="str">
        <f aca="false">IFERROR(MATCH(F15,$E$5:$I$5,0),"")</f>
        <v/>
      </c>
      <c r="W15" s="144" t="str">
        <f aca="false">IFERROR(MATCH(G15,$E$5:$I$5,0),"")</f>
        <v/>
      </c>
      <c r="X15" s="144" t="str">
        <f aca="false">IFERROR(MATCH(H15,$E$5:$I$5,0),"")</f>
        <v/>
      </c>
      <c r="Y15" s="144" t="str">
        <f aca="false">IFERROR(MATCH(I15,$E$5:$I$5,0),"")</f>
        <v/>
      </c>
      <c r="Z15" s="144" t="str">
        <f aca="false">IFERROR(MATCH(J15,$E$5:$I$5,0),"")</f>
        <v/>
      </c>
      <c r="AA15" s="153" t="str">
        <f aca="false">IFERROR(MATCH(K15,$E$5:$I$5,0),"")</f>
        <v/>
      </c>
      <c r="AC15" s="152" t="str">
        <f aca="false">IFERROR(MATCH(AC$5,$T15:$AA15,0),"")</f>
        <v/>
      </c>
      <c r="AD15" s="144" t="str">
        <f aca="false">IFERROR(MATCH(AD$5,$T15:$AA15,0),"")</f>
        <v/>
      </c>
      <c r="AE15" s="144" t="str">
        <f aca="false">IFERROR(MATCH(AE$5,$T15:$AA15,0),"")</f>
        <v/>
      </c>
      <c r="AF15" s="144" t="str">
        <f aca="false">IFERROR(MATCH(AF$5,$T15:$AA15,0),"")</f>
        <v/>
      </c>
      <c r="AG15" s="153" t="str">
        <f aca="false">IFERROR(MATCH(AG$5,$T15:$AA15,0),"")</f>
        <v/>
      </c>
      <c r="AH15" s="144"/>
      <c r="AI15" s="144"/>
      <c r="AJ15" s="144"/>
      <c r="AK15" s="144"/>
      <c r="AL15" s="144"/>
      <c r="AM15" s="144"/>
      <c r="AN15" s="144"/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48" t="n">
        <v>11</v>
      </c>
      <c r="C16" s="149" t="str">
        <f aca="false">IF(CUMUL_MOIS!C16="","",CUMUL_MOIS!C16)</f>
        <v>Le Républicain Lorrain </v>
      </c>
      <c r="D16" s="157"/>
      <c r="E16" s="158"/>
      <c r="F16" s="158"/>
      <c r="G16" s="158"/>
      <c r="H16" s="158"/>
      <c r="I16" s="158"/>
      <c r="J16" s="158"/>
      <c r="K16" s="159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52" t="str">
        <f aca="false">IFERROR(MATCH(D16,$E$5:$I$5,0),"")</f>
        <v/>
      </c>
      <c r="U16" s="144" t="str">
        <f aca="false">IFERROR(MATCH(E16,$E$5:$I$5,0),"")</f>
        <v/>
      </c>
      <c r="V16" s="144" t="str">
        <f aca="false">IFERROR(MATCH(F16,$E$5:$I$5,0),"")</f>
        <v/>
      </c>
      <c r="W16" s="144" t="str">
        <f aca="false">IFERROR(MATCH(G16,$E$5:$I$5,0),"")</f>
        <v/>
      </c>
      <c r="X16" s="144" t="str">
        <f aca="false">IFERROR(MATCH(H16,$E$5:$I$5,0),"")</f>
        <v/>
      </c>
      <c r="Y16" s="144" t="str">
        <f aca="false">IFERROR(MATCH(I16,$E$5:$I$5,0),"")</f>
        <v/>
      </c>
      <c r="Z16" s="144" t="str">
        <f aca="false">IFERROR(MATCH(J16,$E$5:$I$5,0),"")</f>
        <v/>
      </c>
      <c r="AA16" s="153" t="str">
        <f aca="false">IFERROR(MATCH(K16,$E$5:$I$5,0),"")</f>
        <v/>
      </c>
      <c r="AC16" s="152" t="str">
        <f aca="false">IFERROR(MATCH(AC$5,$T16:$AA16,0),"")</f>
        <v/>
      </c>
      <c r="AD16" s="144" t="str">
        <f aca="false">IFERROR(MATCH(AD$5,$T16:$AA16,0),"")</f>
        <v/>
      </c>
      <c r="AE16" s="144" t="str">
        <f aca="false">IFERROR(MATCH(AE$5,$T16:$AA16,0),"")</f>
        <v/>
      </c>
      <c r="AF16" s="144" t="str">
        <f aca="false">IFERROR(MATCH(AF$5,$T16:$AA16,0),"")</f>
        <v/>
      </c>
      <c r="AG16" s="153" t="str">
        <f aca="false">IFERROR(MATCH(AG$5,$T16:$AA16,0),"")</f>
        <v/>
      </c>
      <c r="AH16" s="144"/>
      <c r="AI16" s="144"/>
      <c r="AJ16" s="144"/>
      <c r="AK16" s="144"/>
      <c r="AL16" s="144"/>
      <c r="AM16" s="144"/>
      <c r="AN16" s="144"/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48" t="n">
        <v>12</v>
      </c>
      <c r="C17" s="149" t="str">
        <f aca="false">IF(CUMUL_MOIS!C17="","",CUMUL_MOIS!C17)</f>
        <v>Ouest-France </v>
      </c>
      <c r="D17" s="157"/>
      <c r="E17" s="158"/>
      <c r="F17" s="158"/>
      <c r="G17" s="158"/>
      <c r="H17" s="158"/>
      <c r="I17" s="158"/>
      <c r="J17" s="158"/>
      <c r="K17" s="159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52" t="str">
        <f aca="false">IFERROR(MATCH(D17,$E$5:$I$5,0),"")</f>
        <v/>
      </c>
      <c r="U17" s="144" t="str">
        <f aca="false">IFERROR(MATCH(E17,$E$5:$I$5,0),"")</f>
        <v/>
      </c>
      <c r="V17" s="144" t="str">
        <f aca="false">IFERROR(MATCH(F17,$E$5:$I$5,0),"")</f>
        <v/>
      </c>
      <c r="W17" s="144" t="str">
        <f aca="false">IFERROR(MATCH(G17,$E$5:$I$5,0),"")</f>
        <v/>
      </c>
      <c r="X17" s="144" t="str">
        <f aca="false">IFERROR(MATCH(H17,$E$5:$I$5,0),"")</f>
        <v/>
      </c>
      <c r="Y17" s="144" t="str">
        <f aca="false">IFERROR(MATCH(I17,$E$5:$I$5,0),"")</f>
        <v/>
      </c>
      <c r="Z17" s="144" t="str">
        <f aca="false">IFERROR(MATCH(J17,$E$5:$I$5,0),"")</f>
        <v/>
      </c>
      <c r="AA17" s="153" t="str">
        <f aca="false">IFERROR(MATCH(K17,$E$5:$I$5,0),"")</f>
        <v/>
      </c>
      <c r="AC17" s="152" t="str">
        <f aca="false">IFERROR(MATCH(AC$5,$T17:$AA17,0),"")</f>
        <v/>
      </c>
      <c r="AD17" s="144" t="str">
        <f aca="false">IFERROR(MATCH(AD$5,$T17:$AA17,0),"")</f>
        <v/>
      </c>
      <c r="AE17" s="144" t="str">
        <f aca="false">IFERROR(MATCH(AE$5,$T17:$AA17,0),"")</f>
        <v/>
      </c>
      <c r="AF17" s="144" t="str">
        <f aca="false">IFERROR(MATCH(AF$5,$T17:$AA17,0),"")</f>
        <v/>
      </c>
      <c r="AG17" s="153" t="str">
        <f aca="false">IFERROR(MATCH(AG$5,$T17:$AA17,0),"")</f>
        <v/>
      </c>
      <c r="AH17" s="144"/>
      <c r="AI17" s="144"/>
      <c r="AJ17" s="144"/>
      <c r="AK17" s="144"/>
      <c r="AL17" s="144"/>
      <c r="AM17" s="144"/>
      <c r="AN17" s="144"/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48" t="n">
        <v>13</v>
      </c>
      <c r="C18" s="149" t="str">
        <f aca="false">IF(CUMUL_MOIS!C18="","",CUMUL_MOIS!C18)</f>
        <v>Paris Courses </v>
      </c>
      <c r="D18" s="157"/>
      <c r="E18" s="158"/>
      <c r="F18" s="158"/>
      <c r="G18" s="158"/>
      <c r="H18" s="158"/>
      <c r="I18" s="158"/>
      <c r="J18" s="158"/>
      <c r="K18" s="159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52" t="str">
        <f aca="false">IFERROR(MATCH(D18,$E$5:$I$5,0),"")</f>
        <v/>
      </c>
      <c r="U18" s="144" t="str">
        <f aca="false">IFERROR(MATCH(E18,$E$5:$I$5,0),"")</f>
        <v/>
      </c>
      <c r="V18" s="144" t="str">
        <f aca="false">IFERROR(MATCH(F18,$E$5:$I$5,0),"")</f>
        <v/>
      </c>
      <c r="W18" s="144" t="str">
        <f aca="false">IFERROR(MATCH(G18,$E$5:$I$5,0),"")</f>
        <v/>
      </c>
      <c r="X18" s="144" t="str">
        <f aca="false">IFERROR(MATCH(H18,$E$5:$I$5,0),"")</f>
        <v/>
      </c>
      <c r="Y18" s="144" t="str">
        <f aca="false">IFERROR(MATCH(I18,$E$5:$I$5,0),"")</f>
        <v/>
      </c>
      <c r="Z18" s="144" t="str">
        <f aca="false">IFERROR(MATCH(J18,$E$5:$I$5,0),"")</f>
        <v/>
      </c>
      <c r="AA18" s="153" t="str">
        <f aca="false">IFERROR(MATCH(K18,$E$5:$I$5,0),"")</f>
        <v/>
      </c>
      <c r="AC18" s="152" t="str">
        <f aca="false">IFERROR(MATCH(AC$5,$T18:$AA18,0),"")</f>
        <v/>
      </c>
      <c r="AD18" s="144" t="str">
        <f aca="false">IFERROR(MATCH(AD$5,$T18:$AA18,0),"")</f>
        <v/>
      </c>
      <c r="AE18" s="144" t="str">
        <f aca="false">IFERROR(MATCH(AE$5,$T18:$AA18,0),"")</f>
        <v/>
      </c>
      <c r="AF18" s="144" t="str">
        <f aca="false">IFERROR(MATCH(AF$5,$T18:$AA18,0),"")</f>
        <v/>
      </c>
      <c r="AG18" s="153" t="str">
        <f aca="false">IFERROR(MATCH(AG$5,$T18:$AA18,0),"")</f>
        <v/>
      </c>
      <c r="AH18" s="144"/>
      <c r="AI18" s="144"/>
      <c r="AJ18" s="144"/>
      <c r="AK18" s="144"/>
      <c r="AL18" s="144"/>
      <c r="AM18" s="144"/>
      <c r="AN18" s="144"/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48" t="n">
        <v>14</v>
      </c>
      <c r="C19" s="149" t="str">
        <f aca="false">IF(CUMUL_MOIS!C19="","",CUMUL_MOIS!C19)</f>
        <v>Paris-Courses.com </v>
      </c>
      <c r="D19" s="157"/>
      <c r="E19" s="158"/>
      <c r="F19" s="158"/>
      <c r="G19" s="158"/>
      <c r="H19" s="158"/>
      <c r="I19" s="158"/>
      <c r="J19" s="158"/>
      <c r="K19" s="159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52" t="str">
        <f aca="false">IFERROR(MATCH(D19,$E$5:$I$5,0),"")</f>
        <v/>
      </c>
      <c r="U19" s="144" t="str">
        <f aca="false">IFERROR(MATCH(E19,$E$5:$I$5,0),"")</f>
        <v/>
      </c>
      <c r="V19" s="144" t="str">
        <f aca="false">IFERROR(MATCH(F19,$E$5:$I$5,0),"")</f>
        <v/>
      </c>
      <c r="W19" s="144" t="str">
        <f aca="false">IFERROR(MATCH(G19,$E$5:$I$5,0),"")</f>
        <v/>
      </c>
      <c r="X19" s="144" t="str">
        <f aca="false">IFERROR(MATCH(H19,$E$5:$I$5,0),"")</f>
        <v/>
      </c>
      <c r="Y19" s="144" t="str">
        <f aca="false">IFERROR(MATCH(I19,$E$5:$I$5,0),"")</f>
        <v/>
      </c>
      <c r="Z19" s="144" t="str">
        <f aca="false">IFERROR(MATCH(J19,$E$5:$I$5,0),"")</f>
        <v/>
      </c>
      <c r="AA19" s="153" t="str">
        <f aca="false">IFERROR(MATCH(K19,$E$5:$I$5,0),"")</f>
        <v/>
      </c>
      <c r="AC19" s="152" t="str">
        <f aca="false">IFERROR(MATCH(AC$5,$T19:$AA19,0),"")</f>
        <v/>
      </c>
      <c r="AD19" s="144" t="str">
        <f aca="false">IFERROR(MATCH(AD$5,$T19:$AA19,0),"")</f>
        <v/>
      </c>
      <c r="AE19" s="144" t="str">
        <f aca="false">IFERROR(MATCH(AE$5,$T19:$AA19,0),"")</f>
        <v/>
      </c>
      <c r="AF19" s="144" t="str">
        <f aca="false">IFERROR(MATCH(AF$5,$T19:$AA19,0),"")</f>
        <v/>
      </c>
      <c r="AG19" s="153" t="str">
        <f aca="false">IFERROR(MATCH(AG$5,$T19:$AA19,0),"")</f>
        <v/>
      </c>
      <c r="AH19" s="144"/>
      <c r="AI19" s="144"/>
      <c r="AJ19" s="144"/>
      <c r="AK19" s="144"/>
      <c r="AL19" s="144"/>
      <c r="AM19" s="144"/>
      <c r="AN19" s="144"/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48" t="n">
        <v>15</v>
      </c>
      <c r="C20" s="149" t="str">
        <f aca="false">IF(CUMUL_MOIS!C20="","",CUMUL_MOIS!C20)</f>
        <v>Paris-Turf </v>
      </c>
      <c r="D20" s="157"/>
      <c r="E20" s="158"/>
      <c r="F20" s="158"/>
      <c r="G20" s="158"/>
      <c r="H20" s="158"/>
      <c r="I20" s="158"/>
      <c r="J20" s="158"/>
      <c r="K20" s="159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52" t="str">
        <f aca="false">IFERROR(MATCH(D20,$E$5:$I$5,0),"")</f>
        <v/>
      </c>
      <c r="U20" s="144" t="str">
        <f aca="false">IFERROR(MATCH(E20,$E$5:$I$5,0),"")</f>
        <v/>
      </c>
      <c r="V20" s="144" t="str">
        <f aca="false">IFERROR(MATCH(F20,$E$5:$I$5,0),"")</f>
        <v/>
      </c>
      <c r="W20" s="144" t="str">
        <f aca="false">IFERROR(MATCH(G20,$E$5:$I$5,0),"")</f>
        <v/>
      </c>
      <c r="X20" s="144" t="str">
        <f aca="false">IFERROR(MATCH(H20,$E$5:$I$5,0),"")</f>
        <v/>
      </c>
      <c r="Y20" s="144" t="str">
        <f aca="false">IFERROR(MATCH(I20,$E$5:$I$5,0),"")</f>
        <v/>
      </c>
      <c r="Z20" s="144" t="str">
        <f aca="false">IFERROR(MATCH(J20,$E$5:$I$5,0),"")</f>
        <v/>
      </c>
      <c r="AA20" s="153" t="str">
        <f aca="false">IFERROR(MATCH(K20,$E$5:$I$5,0),"")</f>
        <v/>
      </c>
      <c r="AC20" s="152" t="str">
        <f aca="false">IFERROR(MATCH(AC$5,$T20:$AA20,0),"")</f>
        <v/>
      </c>
      <c r="AD20" s="144" t="str">
        <f aca="false">IFERROR(MATCH(AD$5,$T20:$AA20,0),"")</f>
        <v/>
      </c>
      <c r="AE20" s="144" t="str">
        <f aca="false">IFERROR(MATCH(AE$5,$T20:$AA20,0),"")</f>
        <v/>
      </c>
      <c r="AF20" s="144" t="str">
        <f aca="false">IFERROR(MATCH(AF$5,$T20:$AA20,0),"")</f>
        <v/>
      </c>
      <c r="AG20" s="153" t="str">
        <f aca="false">IFERROR(MATCH(AG$5,$T20:$AA20,0),"")</f>
        <v/>
      </c>
      <c r="AH20" s="144"/>
      <c r="AI20" s="144"/>
      <c r="AJ20" s="144"/>
      <c r="AK20" s="144"/>
      <c r="AL20" s="144"/>
      <c r="AM20" s="144"/>
      <c r="AN20" s="144"/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48" t="n">
        <v>16</v>
      </c>
      <c r="C21" s="149" t="str">
        <f aca="false">IF(CUMUL_MOIS!C21="","",CUMUL_MOIS!C21)</f>
        <v>Paris-Turf TIP</v>
      </c>
      <c r="D21" s="157"/>
      <c r="E21" s="158"/>
      <c r="F21" s="158"/>
      <c r="G21" s="158"/>
      <c r="H21" s="158"/>
      <c r="I21" s="158"/>
      <c r="J21" s="158"/>
      <c r="K21" s="159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52" t="str">
        <f aca="false">IFERROR(MATCH(D21,$E$5:$I$5,0),"")</f>
        <v/>
      </c>
      <c r="U21" s="144" t="str">
        <f aca="false">IFERROR(MATCH(E21,$E$5:$I$5,0),"")</f>
        <v/>
      </c>
      <c r="V21" s="144" t="str">
        <f aca="false">IFERROR(MATCH(F21,$E$5:$I$5,0),"")</f>
        <v/>
      </c>
      <c r="W21" s="144" t="str">
        <f aca="false">IFERROR(MATCH(G21,$E$5:$I$5,0),"")</f>
        <v/>
      </c>
      <c r="X21" s="144" t="str">
        <f aca="false">IFERROR(MATCH(H21,$E$5:$I$5,0),"")</f>
        <v/>
      </c>
      <c r="Y21" s="144" t="str">
        <f aca="false">IFERROR(MATCH(I21,$E$5:$I$5,0),"")</f>
        <v/>
      </c>
      <c r="Z21" s="144" t="str">
        <f aca="false">IFERROR(MATCH(J21,$E$5:$I$5,0),"")</f>
        <v/>
      </c>
      <c r="AA21" s="153" t="str">
        <f aca="false">IFERROR(MATCH(K21,$E$5:$I$5,0),"")</f>
        <v/>
      </c>
      <c r="AC21" s="152" t="str">
        <f aca="false">IFERROR(MATCH(AC$5,$T21:$AA21,0),"")</f>
        <v/>
      </c>
      <c r="AD21" s="144" t="str">
        <f aca="false">IFERROR(MATCH(AD$5,$T21:$AA21,0),"")</f>
        <v/>
      </c>
      <c r="AE21" s="144" t="str">
        <f aca="false">IFERROR(MATCH(AE$5,$T21:$AA21,0),"")</f>
        <v/>
      </c>
      <c r="AF21" s="144" t="str">
        <f aca="false">IFERROR(MATCH(AF$5,$T21:$AA21,0),"")</f>
        <v/>
      </c>
      <c r="AG21" s="153" t="str">
        <f aca="false">IFERROR(MATCH(AG$5,$T21:$AA21,0),"")</f>
        <v/>
      </c>
      <c r="AH21" s="144"/>
      <c r="AI21" s="144"/>
      <c r="AJ21" s="144"/>
      <c r="AK21" s="144"/>
      <c r="AL21" s="144"/>
      <c r="AM21" s="144"/>
      <c r="AN21" s="144"/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48" t="n">
        <v>17</v>
      </c>
      <c r="C22" s="149" t="str">
        <f aca="false">IF(CUMUL_MOIS!C22="","",CUMUL_MOIS!C22)</f>
        <v>Paris-Turf.com </v>
      </c>
      <c r="D22" s="157"/>
      <c r="E22" s="158"/>
      <c r="F22" s="158"/>
      <c r="G22" s="158"/>
      <c r="H22" s="158"/>
      <c r="I22" s="158"/>
      <c r="J22" s="158"/>
      <c r="K22" s="159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52" t="str">
        <f aca="false">IFERROR(MATCH(D22,$E$5:$I$5,0),"")</f>
        <v/>
      </c>
      <c r="U22" s="144" t="str">
        <f aca="false">IFERROR(MATCH(E22,$E$5:$I$5,0),"")</f>
        <v/>
      </c>
      <c r="V22" s="144" t="str">
        <f aca="false">IFERROR(MATCH(F22,$E$5:$I$5,0),"")</f>
        <v/>
      </c>
      <c r="W22" s="144" t="str">
        <f aca="false">IFERROR(MATCH(G22,$E$5:$I$5,0),"")</f>
        <v/>
      </c>
      <c r="X22" s="144" t="str">
        <f aca="false">IFERROR(MATCH(H22,$E$5:$I$5,0),"")</f>
        <v/>
      </c>
      <c r="Y22" s="144" t="str">
        <f aca="false">IFERROR(MATCH(I22,$E$5:$I$5,0),"")</f>
        <v/>
      </c>
      <c r="Z22" s="144" t="str">
        <f aca="false">IFERROR(MATCH(J22,$E$5:$I$5,0),"")</f>
        <v/>
      </c>
      <c r="AA22" s="153" t="str">
        <f aca="false">IFERROR(MATCH(K22,$E$5:$I$5,0),"")</f>
        <v/>
      </c>
      <c r="AC22" s="152" t="str">
        <f aca="false">IFERROR(MATCH(AC$5,$T22:$AA22,0),"")</f>
        <v/>
      </c>
      <c r="AD22" s="144" t="str">
        <f aca="false">IFERROR(MATCH(AD$5,$T22:$AA22,0),"")</f>
        <v/>
      </c>
      <c r="AE22" s="144" t="str">
        <f aca="false">IFERROR(MATCH(AE$5,$T22:$AA22,0),"")</f>
        <v/>
      </c>
      <c r="AF22" s="144" t="str">
        <f aca="false">IFERROR(MATCH(AF$5,$T22:$AA22,0),"")</f>
        <v/>
      </c>
      <c r="AG22" s="153" t="str">
        <f aca="false">IFERROR(MATCH(AG$5,$T22:$AA22,0),"")</f>
        <v/>
      </c>
      <c r="AH22" s="144"/>
      <c r="AI22" s="144"/>
      <c r="AJ22" s="144"/>
      <c r="AK22" s="144"/>
      <c r="AL22" s="144"/>
      <c r="AM22" s="144"/>
      <c r="AN22" s="144"/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48" t="n">
        <v>18</v>
      </c>
      <c r="C23" s="149" t="str">
        <f aca="false">IF(CUMUL_MOIS!C23="","",CUMUL_MOIS!C23)</f>
        <v>PronoSMART </v>
      </c>
      <c r="D23" s="157"/>
      <c r="E23" s="158"/>
      <c r="F23" s="158"/>
      <c r="G23" s="158"/>
      <c r="H23" s="158"/>
      <c r="I23" s="158"/>
      <c r="J23" s="158"/>
      <c r="K23" s="159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52" t="str">
        <f aca="false">IFERROR(MATCH(D23,$E$5:$I$5,0),"")</f>
        <v/>
      </c>
      <c r="U23" s="144" t="str">
        <f aca="false">IFERROR(MATCH(E23,$E$5:$I$5,0),"")</f>
        <v/>
      </c>
      <c r="V23" s="144" t="str">
        <f aca="false">IFERROR(MATCH(F23,$E$5:$I$5,0),"")</f>
        <v/>
      </c>
      <c r="W23" s="144" t="str">
        <f aca="false">IFERROR(MATCH(G23,$E$5:$I$5,0),"")</f>
        <v/>
      </c>
      <c r="X23" s="144" t="str">
        <f aca="false">IFERROR(MATCH(H23,$E$5:$I$5,0),"")</f>
        <v/>
      </c>
      <c r="Y23" s="144" t="str">
        <f aca="false">IFERROR(MATCH(I23,$E$5:$I$5,0),"")</f>
        <v/>
      </c>
      <c r="Z23" s="144" t="str">
        <f aca="false">IFERROR(MATCH(J23,$E$5:$I$5,0),"")</f>
        <v/>
      </c>
      <c r="AA23" s="153" t="str">
        <f aca="false">IFERROR(MATCH(K23,$E$5:$I$5,0),"")</f>
        <v/>
      </c>
      <c r="AC23" s="152" t="str">
        <f aca="false">IFERROR(MATCH(AC$5,$T23:$AA23,0),"")</f>
        <v/>
      </c>
      <c r="AD23" s="144" t="str">
        <f aca="false">IFERROR(MATCH(AD$5,$T23:$AA23,0),"")</f>
        <v/>
      </c>
      <c r="AE23" s="144" t="str">
        <f aca="false">IFERROR(MATCH(AE$5,$T23:$AA23,0),"")</f>
        <v/>
      </c>
      <c r="AF23" s="144" t="str">
        <f aca="false">IFERROR(MATCH(AF$5,$T23:$AA23,0),"")</f>
        <v/>
      </c>
      <c r="AG23" s="153" t="str">
        <f aca="false">IFERROR(MATCH(AG$5,$T23:$AA23,0),"")</f>
        <v/>
      </c>
      <c r="AH23" s="144"/>
      <c r="AI23" s="144"/>
      <c r="AJ23" s="144"/>
      <c r="AK23" s="144"/>
      <c r="AL23" s="144"/>
      <c r="AM23" s="144"/>
      <c r="AN23" s="144"/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48" t="n">
        <v>19</v>
      </c>
      <c r="C24" s="149" t="str">
        <f aca="false">IF(CUMUL_MOIS!C24="","",CUMUL_MOIS!C24)</f>
        <v>RTL </v>
      </c>
      <c r="D24" s="157"/>
      <c r="E24" s="158"/>
      <c r="F24" s="158"/>
      <c r="G24" s="158"/>
      <c r="H24" s="158"/>
      <c r="I24" s="158"/>
      <c r="J24" s="158"/>
      <c r="K24" s="159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52" t="str">
        <f aca="false">IFERROR(MATCH(D24,$E$5:$I$5,0),"")</f>
        <v/>
      </c>
      <c r="U24" s="144" t="str">
        <f aca="false">IFERROR(MATCH(E24,$E$5:$I$5,0),"")</f>
        <v/>
      </c>
      <c r="V24" s="144" t="str">
        <f aca="false">IFERROR(MATCH(F24,$E$5:$I$5,0),"")</f>
        <v/>
      </c>
      <c r="W24" s="144" t="str">
        <f aca="false">IFERROR(MATCH(G24,$E$5:$I$5,0),"")</f>
        <v/>
      </c>
      <c r="X24" s="144" t="str">
        <f aca="false">IFERROR(MATCH(H24,$E$5:$I$5,0),"")</f>
        <v/>
      </c>
      <c r="Y24" s="144" t="str">
        <f aca="false">IFERROR(MATCH(I24,$E$5:$I$5,0),"")</f>
        <v/>
      </c>
      <c r="Z24" s="144" t="str">
        <f aca="false">IFERROR(MATCH(J24,$E$5:$I$5,0),"")</f>
        <v/>
      </c>
      <c r="AA24" s="153" t="str">
        <f aca="false">IFERROR(MATCH(K24,$E$5:$I$5,0),"")</f>
        <v/>
      </c>
      <c r="AC24" s="152" t="str">
        <f aca="false">IFERROR(MATCH(AC$5,$T24:$AA24,0),"")</f>
        <v/>
      </c>
      <c r="AD24" s="144" t="str">
        <f aca="false">IFERROR(MATCH(AD$5,$T24:$AA24,0),"")</f>
        <v/>
      </c>
      <c r="AE24" s="144" t="str">
        <f aca="false">IFERROR(MATCH(AE$5,$T24:$AA24,0),"")</f>
        <v/>
      </c>
      <c r="AF24" s="144" t="str">
        <f aca="false">IFERROR(MATCH(AF$5,$T24:$AA24,0),"")</f>
        <v/>
      </c>
      <c r="AG24" s="153" t="str">
        <f aca="false">IFERROR(MATCH(AG$5,$T24:$AA24,0),"")</f>
        <v/>
      </c>
      <c r="AH24" s="144"/>
      <c r="AI24" s="144"/>
      <c r="AJ24" s="144"/>
      <c r="AK24" s="144"/>
      <c r="AL24" s="144"/>
      <c r="AM24" s="144"/>
      <c r="AN24" s="144"/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48" t="n">
        <v>20</v>
      </c>
      <c r="C25" s="149" t="str">
        <f aca="false">IF(CUMUL_MOIS!C25="","",CUMUL_MOIS!C25)</f>
        <v>Spécial Dernière</v>
      </c>
      <c r="D25" s="157"/>
      <c r="E25" s="158"/>
      <c r="F25" s="158"/>
      <c r="G25" s="158"/>
      <c r="H25" s="158"/>
      <c r="I25" s="158"/>
      <c r="J25" s="158"/>
      <c r="K25" s="159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52" t="str">
        <f aca="false">IFERROR(MATCH(D25,$E$5:$I$5,0),"")</f>
        <v/>
      </c>
      <c r="U25" s="144" t="str">
        <f aca="false">IFERROR(MATCH(E25,$E$5:$I$5,0),"")</f>
        <v/>
      </c>
      <c r="V25" s="144" t="str">
        <f aca="false">IFERROR(MATCH(F25,$E$5:$I$5,0),"")</f>
        <v/>
      </c>
      <c r="W25" s="144" t="str">
        <f aca="false">IFERROR(MATCH(G25,$E$5:$I$5,0),"")</f>
        <v/>
      </c>
      <c r="X25" s="144" t="str">
        <f aca="false">IFERROR(MATCH(H25,$E$5:$I$5,0),"")</f>
        <v/>
      </c>
      <c r="Y25" s="144" t="str">
        <f aca="false">IFERROR(MATCH(I25,$E$5:$I$5,0),"")</f>
        <v/>
      </c>
      <c r="Z25" s="144" t="str">
        <f aca="false">IFERROR(MATCH(J25,$E$5:$I$5,0),"")</f>
        <v/>
      </c>
      <c r="AA25" s="153" t="str">
        <f aca="false">IFERROR(MATCH(K25,$E$5:$I$5,0),"")</f>
        <v/>
      </c>
      <c r="AC25" s="152" t="str">
        <f aca="false">IFERROR(MATCH(AC$5,$T25:$AA25,0),"")</f>
        <v/>
      </c>
      <c r="AD25" s="144" t="str">
        <f aca="false">IFERROR(MATCH(AD$5,$T25:$AA25,0),"")</f>
        <v/>
      </c>
      <c r="AE25" s="144" t="str">
        <f aca="false">IFERROR(MATCH(AE$5,$T25:$AA25,0),"")</f>
        <v/>
      </c>
      <c r="AF25" s="144" t="str">
        <f aca="false">IFERROR(MATCH(AF$5,$T25:$AA25,0),"")</f>
        <v/>
      </c>
      <c r="AG25" s="153" t="str">
        <f aca="false">IFERROR(MATCH(AG$5,$T25:$AA25,0),"")</f>
        <v/>
      </c>
      <c r="AH25" s="144"/>
      <c r="AI25" s="144"/>
      <c r="AJ25" s="144"/>
      <c r="AK25" s="144"/>
      <c r="AL25" s="144"/>
      <c r="AM25" s="144"/>
      <c r="AN25" s="144"/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48" t="n">
        <v>21</v>
      </c>
      <c r="C26" s="149" t="str">
        <f aca="false">IF(CUMUL_MOIS!C26="","",CUMUL_MOIS!C26)</f>
        <v>Tiercé Magazine </v>
      </c>
      <c r="D26" s="157"/>
      <c r="E26" s="158"/>
      <c r="F26" s="158"/>
      <c r="G26" s="158"/>
      <c r="H26" s="158"/>
      <c r="I26" s="158"/>
      <c r="J26" s="158"/>
      <c r="K26" s="159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52" t="str">
        <f aca="false">IFERROR(MATCH(D26,$E$5:$I$5,0),"")</f>
        <v/>
      </c>
      <c r="U26" s="144" t="str">
        <f aca="false">IFERROR(MATCH(E26,$E$5:$I$5,0),"")</f>
        <v/>
      </c>
      <c r="V26" s="144" t="str">
        <f aca="false">IFERROR(MATCH(F26,$E$5:$I$5,0),"")</f>
        <v/>
      </c>
      <c r="W26" s="144" t="str">
        <f aca="false">IFERROR(MATCH(G26,$E$5:$I$5,0),"")</f>
        <v/>
      </c>
      <c r="X26" s="144" t="str">
        <f aca="false">IFERROR(MATCH(H26,$E$5:$I$5,0),"")</f>
        <v/>
      </c>
      <c r="Y26" s="144" t="str">
        <f aca="false">IFERROR(MATCH(I26,$E$5:$I$5,0),"")</f>
        <v/>
      </c>
      <c r="Z26" s="144" t="str">
        <f aca="false">IFERROR(MATCH(J26,$E$5:$I$5,0),"")</f>
        <v/>
      </c>
      <c r="AA26" s="153" t="str">
        <f aca="false">IFERROR(MATCH(K26,$E$5:$I$5,0),"")</f>
        <v/>
      </c>
      <c r="AC26" s="152" t="str">
        <f aca="false">IFERROR(MATCH(AC$5,$T26:$AA26,0),"")</f>
        <v/>
      </c>
      <c r="AD26" s="144" t="str">
        <f aca="false">IFERROR(MATCH(AD$5,$T26:$AA26,0),"")</f>
        <v/>
      </c>
      <c r="AE26" s="144" t="str">
        <f aca="false">IFERROR(MATCH(AE$5,$T26:$AA26,0),"")</f>
        <v/>
      </c>
      <c r="AF26" s="144" t="str">
        <f aca="false">IFERROR(MATCH(AF$5,$T26:$AA26,0),"")</f>
        <v/>
      </c>
      <c r="AG26" s="153" t="str">
        <f aca="false">IFERROR(MATCH(AG$5,$T26:$AA26,0),"")</f>
        <v/>
      </c>
      <c r="AH26" s="144"/>
      <c r="AI26" s="144"/>
      <c r="AJ26" s="144"/>
      <c r="AK26" s="144"/>
      <c r="AL26" s="144"/>
      <c r="AM26" s="144"/>
      <c r="AN26" s="144"/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48" t="n">
        <v>22</v>
      </c>
      <c r="C27" s="149" t="str">
        <f aca="false">IF(CUMUL_MOIS!C27="","",CUMUL_MOIS!C27)</f>
        <v>Tiercé-Magazine.com </v>
      </c>
      <c r="D27" s="157"/>
      <c r="E27" s="158"/>
      <c r="F27" s="158"/>
      <c r="G27" s="158"/>
      <c r="H27" s="158"/>
      <c r="I27" s="158"/>
      <c r="J27" s="158"/>
      <c r="K27" s="159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52" t="str">
        <f aca="false">IFERROR(MATCH(D27,$E$5:$I$5,0),"")</f>
        <v/>
      </c>
      <c r="U27" s="144" t="str">
        <f aca="false">IFERROR(MATCH(E27,$E$5:$I$5,0),"")</f>
        <v/>
      </c>
      <c r="V27" s="144" t="str">
        <f aca="false">IFERROR(MATCH(F27,$E$5:$I$5,0),"")</f>
        <v/>
      </c>
      <c r="W27" s="144" t="str">
        <f aca="false">IFERROR(MATCH(G27,$E$5:$I$5,0),"")</f>
        <v/>
      </c>
      <c r="X27" s="144" t="str">
        <f aca="false">IFERROR(MATCH(H27,$E$5:$I$5,0),"")</f>
        <v/>
      </c>
      <c r="Y27" s="144" t="str">
        <f aca="false">IFERROR(MATCH(I27,$E$5:$I$5,0),"")</f>
        <v/>
      </c>
      <c r="Z27" s="144" t="str">
        <f aca="false">IFERROR(MATCH(J27,$E$5:$I$5,0),"")</f>
        <v/>
      </c>
      <c r="AA27" s="153" t="str">
        <f aca="false">IFERROR(MATCH(K27,$E$5:$I$5,0),"")</f>
        <v/>
      </c>
      <c r="AC27" s="152" t="str">
        <f aca="false">IFERROR(MATCH(AC$5,$T27:$AA27,0),"")</f>
        <v/>
      </c>
      <c r="AD27" s="144" t="str">
        <f aca="false">IFERROR(MATCH(AD$5,$T27:$AA27,0),"")</f>
        <v/>
      </c>
      <c r="AE27" s="144" t="str">
        <f aca="false">IFERROR(MATCH(AE$5,$T27:$AA27,0),"")</f>
        <v/>
      </c>
      <c r="AF27" s="144" t="str">
        <f aca="false">IFERROR(MATCH(AF$5,$T27:$AA27,0),"")</f>
        <v/>
      </c>
      <c r="AG27" s="153" t="str">
        <f aca="false">IFERROR(MATCH(AG$5,$T27:$AA27,0),"")</f>
        <v/>
      </c>
      <c r="AH27" s="144"/>
      <c r="AI27" s="144"/>
      <c r="AJ27" s="144"/>
      <c r="AK27" s="144"/>
      <c r="AL27" s="144"/>
      <c r="AM27" s="144"/>
      <c r="AN27" s="144"/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48" t="n">
        <v>23</v>
      </c>
      <c r="C28" s="149" t="str">
        <f aca="false">IF(CUMUL_MOIS!C28="","",CUMUL_MOIS!C28)</f>
        <v>Tropiques FM </v>
      </c>
      <c r="D28" s="157"/>
      <c r="E28" s="158"/>
      <c r="F28" s="158"/>
      <c r="G28" s="158"/>
      <c r="H28" s="158"/>
      <c r="I28" s="158"/>
      <c r="J28" s="158"/>
      <c r="K28" s="159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52" t="str">
        <f aca="false">IFERROR(MATCH(D28,$E$5:$I$5,0),"")</f>
        <v/>
      </c>
      <c r="U28" s="144" t="str">
        <f aca="false">IFERROR(MATCH(E28,$E$5:$I$5,0),"")</f>
        <v/>
      </c>
      <c r="V28" s="144" t="str">
        <f aca="false">IFERROR(MATCH(F28,$E$5:$I$5,0),"")</f>
        <v/>
      </c>
      <c r="W28" s="144" t="str">
        <f aca="false">IFERROR(MATCH(G28,$E$5:$I$5,0),"")</f>
        <v/>
      </c>
      <c r="X28" s="144" t="str">
        <f aca="false">IFERROR(MATCH(H28,$E$5:$I$5,0),"")</f>
        <v/>
      </c>
      <c r="Y28" s="144" t="str">
        <f aca="false">IFERROR(MATCH(I28,$E$5:$I$5,0),"")</f>
        <v/>
      </c>
      <c r="Z28" s="144" t="str">
        <f aca="false">IFERROR(MATCH(J28,$E$5:$I$5,0),"")</f>
        <v/>
      </c>
      <c r="AA28" s="153" t="str">
        <f aca="false">IFERROR(MATCH(K28,$E$5:$I$5,0),"")</f>
        <v/>
      </c>
      <c r="AC28" s="152" t="str">
        <f aca="false">IFERROR(MATCH(AC$5,$T28:$AA28,0),"")</f>
        <v/>
      </c>
      <c r="AD28" s="144" t="str">
        <f aca="false">IFERROR(MATCH(AD$5,$T28:$AA28,0),"")</f>
        <v/>
      </c>
      <c r="AE28" s="144" t="str">
        <f aca="false">IFERROR(MATCH(AE$5,$T28:$AA28,0),"")</f>
        <v/>
      </c>
      <c r="AF28" s="144" t="str">
        <f aca="false">IFERROR(MATCH(AF$5,$T28:$AA28,0),"")</f>
        <v/>
      </c>
      <c r="AG28" s="153" t="str">
        <f aca="false">IFERROR(MATCH(AG$5,$T28:$AA28,0),"")</f>
        <v/>
      </c>
      <c r="AH28" s="144"/>
      <c r="AI28" s="144"/>
      <c r="AJ28" s="144"/>
      <c r="AK28" s="144"/>
      <c r="AL28" s="144"/>
      <c r="AM28" s="144"/>
      <c r="AN28" s="144"/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48" t="n">
        <v>24</v>
      </c>
      <c r="C29" s="149" t="str">
        <f aca="false">IF(CUMUL_MOIS!C29="","",CUMUL_MOIS!C29)</f>
        <v>Week-End </v>
      </c>
      <c r="D29" s="157"/>
      <c r="E29" s="158"/>
      <c r="F29" s="158"/>
      <c r="G29" s="158"/>
      <c r="H29" s="158"/>
      <c r="I29" s="158"/>
      <c r="J29" s="158"/>
      <c r="K29" s="159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52" t="str">
        <f aca="false">IFERROR(MATCH(D29,$E$5:$I$5,0),"")</f>
        <v/>
      </c>
      <c r="U29" s="144" t="str">
        <f aca="false">IFERROR(MATCH(E29,$E$5:$I$5,0),"")</f>
        <v/>
      </c>
      <c r="V29" s="144" t="str">
        <f aca="false">IFERROR(MATCH(F29,$E$5:$I$5,0),"")</f>
        <v/>
      </c>
      <c r="W29" s="144" t="str">
        <f aca="false">IFERROR(MATCH(G29,$E$5:$I$5,0),"")</f>
        <v/>
      </c>
      <c r="X29" s="144" t="str">
        <f aca="false">IFERROR(MATCH(H29,$E$5:$I$5,0),"")</f>
        <v/>
      </c>
      <c r="Y29" s="144" t="str">
        <f aca="false">IFERROR(MATCH(I29,$E$5:$I$5,0),"")</f>
        <v/>
      </c>
      <c r="Z29" s="144" t="str">
        <f aca="false">IFERROR(MATCH(J29,$E$5:$I$5,0),"")</f>
        <v/>
      </c>
      <c r="AA29" s="153" t="str">
        <f aca="false">IFERROR(MATCH(K29,$E$5:$I$5,0),"")</f>
        <v/>
      </c>
      <c r="AC29" s="152" t="str">
        <f aca="false">IFERROR(MATCH(AC$5,$T29:$AA29,0),"")</f>
        <v/>
      </c>
      <c r="AD29" s="144" t="str">
        <f aca="false">IFERROR(MATCH(AD$5,$T29:$AA29,0),"")</f>
        <v/>
      </c>
      <c r="AE29" s="144" t="str">
        <f aca="false">IFERROR(MATCH(AE$5,$T29:$AA29,0),"")</f>
        <v/>
      </c>
      <c r="AF29" s="144" t="str">
        <f aca="false">IFERROR(MATCH(AF$5,$T29:$AA29,0),"")</f>
        <v/>
      </c>
      <c r="AG29" s="153" t="str">
        <f aca="false">IFERROR(MATCH(AG$5,$T29:$AA29,0),"")</f>
        <v/>
      </c>
      <c r="AH29" s="144"/>
      <c r="AI29" s="144"/>
      <c r="AJ29" s="144"/>
      <c r="AK29" s="144"/>
      <c r="AL29" s="144"/>
      <c r="AM29" s="144"/>
      <c r="AN29" s="144"/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48" t="n">
        <v>25</v>
      </c>
      <c r="C30" s="149" t="str">
        <f aca="false">IF(CUMUL_MOIS!C30="","",CUMUL_MOIS!C30)</f>
        <v>Week-End-Turf.com </v>
      </c>
      <c r="D30" s="157"/>
      <c r="E30" s="158"/>
      <c r="F30" s="158"/>
      <c r="G30" s="158"/>
      <c r="H30" s="158"/>
      <c r="I30" s="158"/>
      <c r="J30" s="158"/>
      <c r="K30" s="159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52" t="str">
        <f aca="false">IFERROR(MATCH(D30,$E$5:$I$5,0),"")</f>
        <v/>
      </c>
      <c r="U30" s="144" t="str">
        <f aca="false">IFERROR(MATCH(E30,$E$5:$I$5,0),"")</f>
        <v/>
      </c>
      <c r="V30" s="144" t="str">
        <f aca="false">IFERROR(MATCH(F30,$E$5:$I$5,0),"")</f>
        <v/>
      </c>
      <c r="W30" s="144" t="str">
        <f aca="false">IFERROR(MATCH(G30,$E$5:$I$5,0),"")</f>
        <v/>
      </c>
      <c r="X30" s="144" t="str">
        <f aca="false">IFERROR(MATCH(H30,$E$5:$I$5,0),"")</f>
        <v/>
      </c>
      <c r="Y30" s="144" t="str">
        <f aca="false">IFERROR(MATCH(I30,$E$5:$I$5,0),"")</f>
        <v/>
      </c>
      <c r="Z30" s="144" t="str">
        <f aca="false">IFERROR(MATCH(J30,$E$5:$I$5,0),"")</f>
        <v/>
      </c>
      <c r="AA30" s="153" t="str">
        <f aca="false">IFERROR(MATCH(K30,$E$5:$I$5,0),"")</f>
        <v/>
      </c>
      <c r="AC30" s="152" t="str">
        <f aca="false">IFERROR(MATCH(AC$5,$T30:$AA30,0),"")</f>
        <v/>
      </c>
      <c r="AD30" s="144" t="str">
        <f aca="false">IFERROR(MATCH(AD$5,$T30:$AA30,0),"")</f>
        <v/>
      </c>
      <c r="AE30" s="144" t="str">
        <f aca="false">IFERROR(MATCH(AE$5,$T30:$AA30,0),"")</f>
        <v/>
      </c>
      <c r="AF30" s="144" t="str">
        <f aca="false">IFERROR(MATCH(AF$5,$T30:$AA30,0),"")</f>
        <v/>
      </c>
      <c r="AG30" s="153" t="str">
        <f aca="false">IFERROR(MATCH(AG$5,$T30:$AA30,0),"")</f>
        <v/>
      </c>
      <c r="AH30" s="144"/>
      <c r="AI30" s="144"/>
      <c r="AJ30" s="144"/>
      <c r="AK30" s="144"/>
      <c r="AL30" s="144"/>
      <c r="AM30" s="144"/>
      <c r="AN30" s="144"/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48" t="n">
        <v>26</v>
      </c>
      <c r="C31" s="149" t="str">
        <f aca="false">IF(CUMUL_MOIS!C31="","",CUMUL_MOIS!C31)</f>
        <v>Radiopapyrus</v>
      </c>
      <c r="D31" s="157"/>
      <c r="E31" s="158"/>
      <c r="F31" s="158"/>
      <c r="G31" s="158"/>
      <c r="H31" s="158"/>
      <c r="I31" s="158"/>
      <c r="J31" s="158"/>
      <c r="K31" s="159"/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52" t="str">
        <f aca="false">IFERROR(MATCH(D31,$E$5:$I$5,0),"")</f>
        <v/>
      </c>
      <c r="U31" s="144" t="str">
        <f aca="false">IFERROR(MATCH(E31,$E$5:$I$5,0),"")</f>
        <v/>
      </c>
      <c r="V31" s="144" t="str">
        <f aca="false">IFERROR(MATCH(F31,$E$5:$I$5,0),"")</f>
        <v/>
      </c>
      <c r="W31" s="144" t="str">
        <f aca="false">IFERROR(MATCH(G31,$E$5:$I$5,0),"")</f>
        <v/>
      </c>
      <c r="X31" s="144" t="str">
        <f aca="false">IFERROR(MATCH(H31,$E$5:$I$5,0),"")</f>
        <v/>
      </c>
      <c r="Y31" s="144" t="str">
        <f aca="false">IFERROR(MATCH(I31,$E$5:$I$5,0),"")</f>
        <v/>
      </c>
      <c r="Z31" s="144" t="str">
        <f aca="false">IFERROR(MATCH(J31,$E$5:$I$5,0),"")</f>
        <v/>
      </c>
      <c r="AA31" s="153" t="str">
        <f aca="false">IFERROR(MATCH(K31,$E$5:$I$5,0),"")</f>
        <v/>
      </c>
      <c r="AC31" s="152" t="str">
        <f aca="false">IFERROR(MATCH(AC$5,$T31:$AA31,0),"")</f>
        <v/>
      </c>
      <c r="AD31" s="144" t="str">
        <f aca="false">IFERROR(MATCH(AD$5,$T31:$AA31,0),"")</f>
        <v/>
      </c>
      <c r="AE31" s="144" t="str">
        <f aca="false">IFERROR(MATCH(AE$5,$T31:$AA31,0),"")</f>
        <v/>
      </c>
      <c r="AF31" s="144" t="str">
        <f aca="false">IFERROR(MATCH(AF$5,$T31:$AA31,0),"")</f>
        <v/>
      </c>
      <c r="AG31" s="153" t="str">
        <f aca="false">IFERROR(MATCH(AG$5,$T31:$AA31,0),"")</f>
        <v/>
      </c>
      <c r="AH31" s="144"/>
      <c r="AI31" s="144"/>
      <c r="AJ31" s="144"/>
      <c r="AK31" s="144"/>
      <c r="AL31" s="144"/>
      <c r="AM31" s="144"/>
      <c r="AN31" s="144"/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48" t="n">
        <v>27</v>
      </c>
      <c r="C32" s="149" t="str">
        <f aca="false">IF(CUMUL_MOIS!C32="","",CUMUL_MOIS!C32)</f>
        <v>basedor</v>
      </c>
      <c r="D32" s="157"/>
      <c r="E32" s="158"/>
      <c r="F32" s="158"/>
      <c r="G32" s="158"/>
      <c r="H32" s="158"/>
      <c r="I32" s="158"/>
      <c r="J32" s="158"/>
      <c r="K32" s="159"/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52" t="str">
        <f aca="false">IFERROR(MATCH(D32,$E$5:$I$5,0),"")</f>
        <v/>
      </c>
      <c r="U32" s="144" t="str">
        <f aca="false">IFERROR(MATCH(E32,$E$5:$I$5,0),"")</f>
        <v/>
      </c>
      <c r="V32" s="144" t="str">
        <f aca="false">IFERROR(MATCH(F32,$E$5:$I$5,0),"")</f>
        <v/>
      </c>
      <c r="W32" s="144" t="str">
        <f aca="false">IFERROR(MATCH(G32,$E$5:$I$5,0),"")</f>
        <v/>
      </c>
      <c r="X32" s="144" t="str">
        <f aca="false">IFERROR(MATCH(H32,$E$5:$I$5,0),"")</f>
        <v/>
      </c>
      <c r="Y32" s="144" t="str">
        <f aca="false">IFERROR(MATCH(I32,$E$5:$I$5,0),"")</f>
        <v/>
      </c>
      <c r="Z32" s="144" t="str">
        <f aca="false">IFERROR(MATCH(J32,$E$5:$I$5,0),"")</f>
        <v/>
      </c>
      <c r="AA32" s="153" t="str">
        <f aca="false">IFERROR(MATCH(K32,$E$5:$I$5,0),"")</f>
        <v/>
      </c>
      <c r="AC32" s="152" t="str">
        <f aca="false">IFERROR(MATCH(AC$5,$T32:$AA32,0),"")</f>
        <v/>
      </c>
      <c r="AD32" s="144" t="str">
        <f aca="false">IFERROR(MATCH(AD$5,$T32:$AA32,0),"")</f>
        <v/>
      </c>
      <c r="AE32" s="144" t="str">
        <f aca="false">IFERROR(MATCH(AE$5,$T32:$AA32,0),"")</f>
        <v/>
      </c>
      <c r="AF32" s="144" t="str">
        <f aca="false">IFERROR(MATCH(AF$5,$T32:$AA32,0),"")</f>
        <v/>
      </c>
      <c r="AG32" s="153" t="str">
        <f aca="false">IFERROR(MATCH(AG$5,$T32:$AA32,0),"")</f>
        <v/>
      </c>
      <c r="AH32" s="144"/>
      <c r="AI32" s="144"/>
      <c r="AJ32" s="144"/>
      <c r="AK32" s="144"/>
      <c r="AL32" s="144"/>
      <c r="AM32" s="144"/>
      <c r="AN32" s="144"/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48" t="n">
        <v>28</v>
      </c>
      <c r="C33" s="149" t="str">
        <f aca="false">IF(CUMUL_MOIS!C33="","",CUMUL_MOIS!C33)</f>
        <v/>
      </c>
      <c r="D33" s="157"/>
      <c r="E33" s="158"/>
      <c r="F33" s="158"/>
      <c r="G33" s="158"/>
      <c r="H33" s="158"/>
      <c r="I33" s="158"/>
      <c r="J33" s="158"/>
      <c r="K33" s="159"/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52" t="str">
        <f aca="false">IFERROR(MATCH(D33,$E$5:$I$5,0),"")</f>
        <v/>
      </c>
      <c r="U33" s="144" t="str">
        <f aca="false">IFERROR(MATCH(E33,$E$5:$I$5,0),"")</f>
        <v/>
      </c>
      <c r="V33" s="144" t="str">
        <f aca="false">IFERROR(MATCH(F33,$E$5:$I$5,0),"")</f>
        <v/>
      </c>
      <c r="W33" s="144" t="str">
        <f aca="false">IFERROR(MATCH(G33,$E$5:$I$5,0),"")</f>
        <v/>
      </c>
      <c r="X33" s="144" t="str">
        <f aca="false">IFERROR(MATCH(H33,$E$5:$I$5,0),"")</f>
        <v/>
      </c>
      <c r="Y33" s="144" t="str">
        <f aca="false">IFERROR(MATCH(I33,$E$5:$I$5,0),"")</f>
        <v/>
      </c>
      <c r="Z33" s="144" t="str">
        <f aca="false">IFERROR(MATCH(J33,$E$5:$I$5,0),"")</f>
        <v/>
      </c>
      <c r="AA33" s="153" t="str">
        <f aca="false">IFERROR(MATCH(K33,$E$5:$I$5,0),"")</f>
        <v/>
      </c>
      <c r="AC33" s="152" t="str">
        <f aca="false">IFERROR(MATCH(AC$5,$T33:$AA33,0),"")</f>
        <v/>
      </c>
      <c r="AD33" s="144" t="str">
        <f aca="false">IFERROR(MATCH(AD$5,$T33:$AA33,0),"")</f>
        <v/>
      </c>
      <c r="AE33" s="144" t="str">
        <f aca="false">IFERROR(MATCH(AE$5,$T33:$AA33,0),"")</f>
        <v/>
      </c>
      <c r="AF33" s="144" t="str">
        <f aca="false">IFERROR(MATCH(AF$5,$T33:$AA33,0),"")</f>
        <v/>
      </c>
      <c r="AG33" s="153" t="str">
        <f aca="false">IFERROR(MATCH(AG$5,$T33:$AA33,0),"")</f>
        <v/>
      </c>
      <c r="AH33" s="144"/>
      <c r="AI33" s="144"/>
      <c r="AJ33" s="144"/>
      <c r="AK33" s="144"/>
      <c r="AL33" s="144"/>
      <c r="AM33" s="144"/>
      <c r="AN33" s="144"/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48" t="n">
        <v>29</v>
      </c>
      <c r="C34" s="149" t="str">
        <f aca="false">IF(CUMUL_MOIS!C34="","",CUMUL_MOIS!C34)</f>
        <v/>
      </c>
      <c r="D34" s="157"/>
      <c r="E34" s="158"/>
      <c r="F34" s="158"/>
      <c r="G34" s="158"/>
      <c r="H34" s="158"/>
      <c r="I34" s="158"/>
      <c r="J34" s="158"/>
      <c r="K34" s="159"/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52" t="str">
        <f aca="false">IFERROR(MATCH(D34,$E$5:$I$5,0),"")</f>
        <v/>
      </c>
      <c r="U34" s="144" t="str">
        <f aca="false">IFERROR(MATCH(E34,$E$5:$I$5,0),"")</f>
        <v/>
      </c>
      <c r="V34" s="144" t="str">
        <f aca="false">IFERROR(MATCH(F34,$E$5:$I$5,0),"")</f>
        <v/>
      </c>
      <c r="W34" s="144" t="str">
        <f aca="false">IFERROR(MATCH(G34,$E$5:$I$5,0),"")</f>
        <v/>
      </c>
      <c r="X34" s="144" t="str">
        <f aca="false">IFERROR(MATCH(H34,$E$5:$I$5,0),"")</f>
        <v/>
      </c>
      <c r="Y34" s="144" t="str">
        <f aca="false">IFERROR(MATCH(I34,$E$5:$I$5,0),"")</f>
        <v/>
      </c>
      <c r="Z34" s="144" t="str">
        <f aca="false">IFERROR(MATCH(J34,$E$5:$I$5,0),"")</f>
        <v/>
      </c>
      <c r="AA34" s="153" t="str">
        <f aca="false">IFERROR(MATCH(K34,$E$5:$I$5,0),"")</f>
        <v/>
      </c>
      <c r="AC34" s="152" t="str">
        <f aca="false">IFERROR(MATCH(AC$5,$T34:$AA34,0),"")</f>
        <v/>
      </c>
      <c r="AD34" s="144" t="str">
        <f aca="false">IFERROR(MATCH(AD$5,$T34:$AA34,0),"")</f>
        <v/>
      </c>
      <c r="AE34" s="144" t="str">
        <f aca="false">IFERROR(MATCH(AE$5,$T34:$AA34,0),"")</f>
        <v/>
      </c>
      <c r="AF34" s="144" t="str">
        <f aca="false">IFERROR(MATCH(AF$5,$T34:$AA34,0),"")</f>
        <v/>
      </c>
      <c r="AG34" s="153" t="str">
        <f aca="false">IFERROR(MATCH(AG$5,$T34:$AA34,0),"")</f>
        <v/>
      </c>
      <c r="AH34" s="144"/>
      <c r="AI34" s="144"/>
      <c r="AJ34" s="144"/>
      <c r="AK34" s="144"/>
      <c r="AL34" s="144"/>
      <c r="AM34" s="144"/>
      <c r="AN34" s="144"/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48" t="n">
        <v>30</v>
      </c>
      <c r="C35" s="149" t="str">
        <f aca="false">IF(CUMUL_MOIS!C35="","",CUMUL_MOIS!C35)</f>
        <v/>
      </c>
      <c r="D35" s="157"/>
      <c r="E35" s="158"/>
      <c r="F35" s="158"/>
      <c r="G35" s="158"/>
      <c r="H35" s="158"/>
      <c r="I35" s="158"/>
      <c r="J35" s="158"/>
      <c r="K35" s="159"/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52" t="str">
        <f aca="false">IFERROR(MATCH(D35,$E$5:$I$5,0),"")</f>
        <v/>
      </c>
      <c r="U35" s="144" t="str">
        <f aca="false">IFERROR(MATCH(E35,$E$5:$I$5,0),"")</f>
        <v/>
      </c>
      <c r="V35" s="144" t="str">
        <f aca="false">IFERROR(MATCH(F35,$E$5:$I$5,0),"")</f>
        <v/>
      </c>
      <c r="W35" s="144" t="str">
        <f aca="false">IFERROR(MATCH(G35,$E$5:$I$5,0),"")</f>
        <v/>
      </c>
      <c r="X35" s="144" t="str">
        <f aca="false">IFERROR(MATCH(H35,$E$5:$I$5,0),"")</f>
        <v/>
      </c>
      <c r="Y35" s="144" t="str">
        <f aca="false">IFERROR(MATCH(I35,$E$5:$I$5,0),"")</f>
        <v/>
      </c>
      <c r="Z35" s="144" t="str">
        <f aca="false">IFERROR(MATCH(J35,$E$5:$I$5,0),"")</f>
        <v/>
      </c>
      <c r="AA35" s="153" t="str">
        <f aca="false">IFERROR(MATCH(K35,$E$5:$I$5,0),"")</f>
        <v/>
      </c>
      <c r="AC35" s="152" t="str">
        <f aca="false">IFERROR(MATCH(AC$5,$T35:$AA35,0),"")</f>
        <v/>
      </c>
      <c r="AD35" s="144" t="str">
        <f aca="false">IFERROR(MATCH(AD$5,$T35:$AA35,0),"")</f>
        <v/>
      </c>
      <c r="AE35" s="144" t="str">
        <f aca="false">IFERROR(MATCH(AE$5,$T35:$AA35,0),"")</f>
        <v/>
      </c>
      <c r="AF35" s="144" t="str">
        <f aca="false">IFERROR(MATCH(AF$5,$T35:$AA35,0),"")</f>
        <v/>
      </c>
      <c r="AG35" s="153" t="str">
        <f aca="false">IFERROR(MATCH(AG$5,$T35:$AA35,0),"")</f>
        <v/>
      </c>
      <c r="AH35" s="144"/>
      <c r="AI35" s="144"/>
      <c r="AJ35" s="144"/>
      <c r="AK35" s="144"/>
      <c r="AL35" s="144"/>
      <c r="AM35" s="144"/>
      <c r="AN35" s="144"/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35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03" width="5.71"/>
    <col collapsed="false" customWidth="true" hidden="false" outlineLevel="0" max="3" min="3" style="103" width="35.7"/>
    <col collapsed="false" customWidth="true" hidden="false" outlineLevel="0" max="11" min="4" style="103" width="5.71"/>
    <col collapsed="false" customWidth="true" hidden="true" outlineLevel="0" max="12" min="12" style="103" width="4.7"/>
    <col collapsed="false" customWidth="true" hidden="true" outlineLevel="0" max="18" min="13" style="103" width="3.99"/>
    <col collapsed="false" customWidth="true" hidden="true" outlineLevel="0" max="19" min="19" style="103" width="4.7"/>
    <col collapsed="false" customWidth="true" hidden="true" outlineLevel="0" max="40" min="20" style="104" width="4.7"/>
    <col collapsed="false" customWidth="true" hidden="false" outlineLevel="0" max="41" min="41" style="103" width="9.7"/>
    <col collapsed="false" customWidth="true" hidden="false" outlineLevel="0" max="47" min="42" style="103" width="15.7"/>
    <col collapsed="false" customWidth="true" hidden="false" outlineLevel="0" max="48" min="48" style="103" width="14.56"/>
    <col collapsed="false" customWidth="false" hidden="true" outlineLevel="0" max="49" min="49" style="103" width="9.14"/>
    <col collapsed="false" customWidth="true" hidden="false" outlineLevel="0" max="50" min="50" style="103" width="4.99"/>
    <col collapsed="false" customWidth="false" hidden="false" outlineLevel="0" max="257" min="51" style="103" width="9.14"/>
  </cols>
  <sheetData>
    <row r="1" customFormat="false" ht="15.95" hidden="false" customHeight="true" outlineLevel="0" collapsed="false">
      <c r="A1" s="105" t="n">
        <v>1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103" t="n">
        <v>1.3</v>
      </c>
    </row>
    <row r="4" customFormat="false" ht="15.75" hidden="false" customHeight="false" outlineLevel="0" collapsed="false">
      <c r="B4" s="115" t="s">
        <v>97</v>
      </c>
      <c r="C4" s="116"/>
      <c r="D4" s="116"/>
      <c r="E4" s="117"/>
      <c r="F4" s="117"/>
      <c r="G4" s="117"/>
      <c r="H4" s="117" t="e">
        <f aca="true">MID(CELL("filename",$A$1),FIND("]",CELL("filename",$A$1),1)+1,30)&amp;" "&amp;CUMUL_MOIS!B5</f>
        <v>#VALUE!</v>
      </c>
      <c r="I4" s="117"/>
      <c r="J4" s="117"/>
      <c r="K4" s="117"/>
      <c r="M4" s="118" t="s">
        <v>98</v>
      </c>
      <c r="N4" s="118"/>
      <c r="O4" s="118"/>
      <c r="P4" s="118"/>
      <c r="Q4" s="118"/>
      <c r="R4" s="118"/>
      <c r="T4" s="119" t="s">
        <v>99</v>
      </c>
      <c r="U4" s="119"/>
      <c r="V4" s="119"/>
      <c r="W4" s="119"/>
      <c r="X4" s="119"/>
      <c r="Y4" s="119"/>
      <c r="Z4" s="119"/>
      <c r="AA4" s="119"/>
      <c r="AC4" s="119" t="s">
        <v>100</v>
      </c>
      <c r="AD4" s="119"/>
      <c r="AE4" s="119"/>
      <c r="AF4" s="119"/>
      <c r="AG4" s="119"/>
      <c r="AH4" s="120"/>
      <c r="AI4" s="120"/>
      <c r="AJ4" s="120"/>
      <c r="AK4" s="120"/>
      <c r="AL4" s="120"/>
      <c r="AM4" s="120"/>
      <c r="AN4" s="120"/>
      <c r="AV4" s="121"/>
      <c r="AW4" s="103" t="n">
        <v>2</v>
      </c>
    </row>
    <row r="5" customFormat="false" ht="63.75" hidden="false" customHeight="false" outlineLevel="0" collapsed="false">
      <c r="B5" s="122"/>
      <c r="C5" s="123" t="s">
        <v>101</v>
      </c>
      <c r="D5" s="124"/>
      <c r="E5" s="125"/>
      <c r="F5" s="125"/>
      <c r="G5" s="125"/>
      <c r="H5" s="125"/>
      <c r="I5" s="125"/>
      <c r="J5" s="126"/>
      <c r="K5" s="126"/>
      <c r="M5" s="127" t="s">
        <v>60</v>
      </c>
      <c r="N5" s="128" t="s">
        <v>61</v>
      </c>
      <c r="O5" s="129" t="s">
        <v>62</v>
      </c>
      <c r="P5" s="129" t="s">
        <v>63</v>
      </c>
      <c r="Q5" s="130" t="s">
        <v>64</v>
      </c>
      <c r="R5" s="130" t="s">
        <v>65</v>
      </c>
      <c r="AC5" s="131" t="n">
        <v>1</v>
      </c>
      <c r="AD5" s="131" t="n">
        <v>2</v>
      </c>
      <c r="AE5" s="131" t="n">
        <v>3</v>
      </c>
      <c r="AF5" s="131" t="n">
        <v>4</v>
      </c>
      <c r="AG5" s="131" t="n">
        <v>5</v>
      </c>
      <c r="AH5" s="131"/>
      <c r="AI5" s="131"/>
      <c r="AJ5" s="131"/>
      <c r="AK5" s="131"/>
      <c r="AL5" s="131"/>
      <c r="AM5" s="131"/>
      <c r="AN5" s="131"/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34" t="s">
        <v>102</v>
      </c>
      <c r="C6" s="135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41" t="str">
        <f aca="false">IFERROR(MATCH(D6,$E$5:$I$5,0),"")</f>
        <v/>
      </c>
      <c r="U6" s="142" t="str">
        <f aca="false">IFERROR(MATCH(E6,$E$5:$I$5,0),"")</f>
        <v/>
      </c>
      <c r="V6" s="142" t="str">
        <f aca="false">IFERROR(MATCH(F6,$E$5:$I$5,0),"")</f>
        <v/>
      </c>
      <c r="W6" s="142" t="str">
        <f aca="false">IFERROR(MATCH(G6,$E$5:$I$5,0),"")</f>
        <v/>
      </c>
      <c r="X6" s="142" t="str">
        <f aca="false">IFERROR(MATCH(H6,$E$5:$I$5,0),"")</f>
        <v/>
      </c>
      <c r="Y6" s="142" t="str">
        <f aca="false">IFERROR(MATCH(I6,$E$5:$I$5,0),"")</f>
        <v/>
      </c>
      <c r="Z6" s="142" t="str">
        <f aca="false">IFERROR(MATCH(J6,$E$5:$I$5,0),"")</f>
        <v/>
      </c>
      <c r="AA6" s="143" t="str">
        <f aca="false">IFERROR(MATCH(K6,$E$5:$I$5,0),"")</f>
        <v/>
      </c>
      <c r="AC6" s="141" t="str">
        <f aca="false">IFERROR(MATCH(AC$5,$T6:$AA6,0),"")</f>
        <v/>
      </c>
      <c r="AD6" s="142" t="str">
        <f aca="false">IFERROR(MATCH(AD$5,$T6:$AA6,0),"")</f>
        <v/>
      </c>
      <c r="AE6" s="142" t="str">
        <f aca="false">IFERROR(MATCH(AE$5,$T6:$AA6,0),"")</f>
        <v/>
      </c>
      <c r="AF6" s="142" t="str">
        <f aca="false">IFERROR(MATCH(AF$5,$T6:$AA6,0),"")</f>
        <v/>
      </c>
      <c r="AG6" s="143" t="str">
        <f aca="false">IFERROR(MATCH(AG$5,$T6:$AA6,0),"")</f>
        <v/>
      </c>
      <c r="AH6" s="144"/>
      <c r="AI6" s="144"/>
      <c r="AJ6" s="144"/>
      <c r="AK6" s="144"/>
      <c r="AL6" s="144"/>
      <c r="AM6" s="144"/>
      <c r="AN6" s="144"/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48" t="n">
        <v>2</v>
      </c>
      <c r="C7" s="149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52" t="str">
        <f aca="false">IFERROR(MATCH(D7,$E$5:$I$5,0),"")</f>
        <v/>
      </c>
      <c r="U7" s="144" t="str">
        <f aca="false">IFERROR(MATCH(E7,$E$5:$I$5,0),"")</f>
        <v/>
      </c>
      <c r="V7" s="144" t="str">
        <f aca="false">IFERROR(MATCH(F7,$E$5:$I$5,0),"")</f>
        <v/>
      </c>
      <c r="W7" s="144" t="str">
        <f aca="false">IFERROR(MATCH(G7,$E$5:$I$5,0),"")</f>
        <v/>
      </c>
      <c r="X7" s="144" t="str">
        <f aca="false">IFERROR(MATCH(H7,$E$5:$I$5,0),"")</f>
        <v/>
      </c>
      <c r="Y7" s="144" t="str">
        <f aca="false">IFERROR(MATCH(I7,$E$5:$I$5,0),"")</f>
        <v/>
      </c>
      <c r="Z7" s="144" t="str">
        <f aca="false">IFERROR(MATCH(J7,$E$5:$I$5,0),"")</f>
        <v/>
      </c>
      <c r="AA7" s="153" t="str">
        <f aca="false">IFERROR(MATCH(K7,$E$5:$I$5,0),"")</f>
        <v/>
      </c>
      <c r="AC7" s="152" t="str">
        <f aca="false">IFERROR(MATCH(AC$5,$T7:$AA7,0),"")</f>
        <v/>
      </c>
      <c r="AD7" s="144" t="str">
        <f aca="false">IFERROR(MATCH(AD$5,$T7:$AA7,0),"")</f>
        <v/>
      </c>
      <c r="AE7" s="144" t="str">
        <f aca="false">IFERROR(MATCH(AE$5,$T7:$AA7,0),"")</f>
        <v/>
      </c>
      <c r="AF7" s="144" t="str">
        <f aca="false">IFERROR(MATCH(AF$5,$T7:$AA7,0),"")</f>
        <v/>
      </c>
      <c r="AG7" s="153" t="str">
        <f aca="false">IFERROR(MATCH(AG$5,$T7:$AA7,0),"")</f>
        <v/>
      </c>
      <c r="AH7" s="144"/>
      <c r="AI7" s="144"/>
      <c r="AJ7" s="144"/>
      <c r="AK7" s="144"/>
      <c r="AL7" s="144"/>
      <c r="AM7" s="144"/>
      <c r="AN7" s="144"/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103" t="n">
        <v>1.3</v>
      </c>
    </row>
    <row r="8" customFormat="false" ht="20.25" hidden="false" customHeight="false" outlineLevel="0" collapsed="false">
      <c r="B8" s="148" t="n">
        <v>3</v>
      </c>
      <c r="C8" s="149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52" t="str">
        <f aca="false">IFERROR(MATCH(D8,$E$5:$I$5,0),"")</f>
        <v/>
      </c>
      <c r="U8" s="144" t="str">
        <f aca="false">IFERROR(MATCH(E8,$E$5:$I$5,0),"")</f>
        <v/>
      </c>
      <c r="V8" s="144" t="str">
        <f aca="false">IFERROR(MATCH(F8,$E$5:$I$5,0),"")</f>
        <v/>
      </c>
      <c r="W8" s="144" t="str">
        <f aca="false">IFERROR(MATCH(G8,$E$5:$I$5,0),"")</f>
        <v/>
      </c>
      <c r="X8" s="144" t="str">
        <f aca="false">IFERROR(MATCH(H8,$E$5:$I$5,0),"")</f>
        <v/>
      </c>
      <c r="Y8" s="144" t="str">
        <f aca="false">IFERROR(MATCH(I8,$E$5:$I$5,0),"")</f>
        <v/>
      </c>
      <c r="Z8" s="144" t="str">
        <f aca="false">IFERROR(MATCH(J8,$E$5:$I$5,0),"")</f>
        <v/>
      </c>
      <c r="AA8" s="153" t="str">
        <f aca="false">IFERROR(MATCH(K8,$E$5:$I$5,0),"")</f>
        <v/>
      </c>
      <c r="AC8" s="152" t="str">
        <f aca="false">IFERROR(MATCH(AC$5,$T8:$AA8,0),"")</f>
        <v/>
      </c>
      <c r="AD8" s="144" t="str">
        <f aca="false">IFERROR(MATCH(AD$5,$T8:$AA8,0),"")</f>
        <v/>
      </c>
      <c r="AE8" s="144" t="str">
        <f aca="false">IFERROR(MATCH(AE$5,$T8:$AA8,0),"")</f>
        <v/>
      </c>
      <c r="AF8" s="144" t="str">
        <f aca="false">IFERROR(MATCH(AF$5,$T8:$AA8,0),"")</f>
        <v/>
      </c>
      <c r="AG8" s="153" t="str">
        <f aca="false">IFERROR(MATCH(AG$5,$T8:$AA8,0),"")</f>
        <v/>
      </c>
      <c r="AH8" s="144"/>
      <c r="AI8" s="144"/>
      <c r="AJ8" s="144"/>
      <c r="AK8" s="144"/>
      <c r="AL8" s="144"/>
      <c r="AM8" s="144"/>
      <c r="AN8" s="144"/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103" t="n">
        <v>2</v>
      </c>
    </row>
    <row r="9" customFormat="false" ht="20.25" hidden="false" customHeight="false" outlineLevel="0" collapsed="false">
      <c r="B9" s="148" t="n">
        <v>4</v>
      </c>
      <c r="C9" s="149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52" t="str">
        <f aca="false">IFERROR(MATCH(D9,$E$5:$I$5,0),"")</f>
        <v/>
      </c>
      <c r="U9" s="144" t="str">
        <f aca="false">IFERROR(MATCH(E9,$E$5:$I$5,0),"")</f>
        <v/>
      </c>
      <c r="V9" s="144" t="str">
        <f aca="false">IFERROR(MATCH(F9,$E$5:$I$5,0),"")</f>
        <v/>
      </c>
      <c r="W9" s="144" t="str">
        <f aca="false">IFERROR(MATCH(G9,$E$5:$I$5,0),"")</f>
        <v/>
      </c>
      <c r="X9" s="144" t="str">
        <f aca="false">IFERROR(MATCH(H9,$E$5:$I$5,0),"")</f>
        <v/>
      </c>
      <c r="Y9" s="144" t="str">
        <f aca="false">IFERROR(MATCH(I9,$E$5:$I$5,0),"")</f>
        <v/>
      </c>
      <c r="Z9" s="144" t="str">
        <f aca="false">IFERROR(MATCH(J9,$E$5:$I$5,0),"")</f>
        <v/>
      </c>
      <c r="AA9" s="153" t="str">
        <f aca="false">IFERROR(MATCH(K9,$E$5:$I$5,0),"")</f>
        <v/>
      </c>
      <c r="AC9" s="152" t="str">
        <f aca="false">IFERROR(MATCH(AC$5,$T9:$AA9,0),"")</f>
        <v/>
      </c>
      <c r="AD9" s="144" t="str">
        <f aca="false">IFERROR(MATCH(AD$5,$T9:$AA9,0),"")</f>
        <v/>
      </c>
      <c r="AE9" s="144" t="str">
        <f aca="false">IFERROR(MATCH(AE$5,$T9:$AA9,0),"")</f>
        <v/>
      </c>
      <c r="AF9" s="144" t="str">
        <f aca="false">IFERROR(MATCH(AF$5,$T9:$AA9,0),"")</f>
        <v/>
      </c>
      <c r="AG9" s="153" t="str">
        <f aca="false">IFERROR(MATCH(AG$5,$T9:$AA9,0),"")</f>
        <v/>
      </c>
      <c r="AH9" s="144"/>
      <c r="AI9" s="144"/>
      <c r="AJ9" s="144"/>
      <c r="AK9" s="144"/>
      <c r="AL9" s="144"/>
      <c r="AM9" s="144"/>
      <c r="AN9" s="144"/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48" t="n">
        <v>5</v>
      </c>
      <c r="C10" s="149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52" t="str">
        <f aca="false">IFERROR(MATCH(D10,$E$5:$I$5,0),"")</f>
        <v/>
      </c>
      <c r="U10" s="144" t="str">
        <f aca="false">IFERROR(MATCH(E10,$E$5:$I$5,0),"")</f>
        <v/>
      </c>
      <c r="V10" s="144" t="str">
        <f aca="false">IFERROR(MATCH(F10,$E$5:$I$5,0),"")</f>
        <v/>
      </c>
      <c r="W10" s="144" t="str">
        <f aca="false">IFERROR(MATCH(G10,$E$5:$I$5,0),"")</f>
        <v/>
      </c>
      <c r="X10" s="144" t="str">
        <f aca="false">IFERROR(MATCH(H10,$E$5:$I$5,0),"")</f>
        <v/>
      </c>
      <c r="Y10" s="144" t="str">
        <f aca="false">IFERROR(MATCH(I10,$E$5:$I$5,0),"")</f>
        <v/>
      </c>
      <c r="Z10" s="144" t="str">
        <f aca="false">IFERROR(MATCH(J10,$E$5:$I$5,0),"")</f>
        <v/>
      </c>
      <c r="AA10" s="153" t="str">
        <f aca="false">IFERROR(MATCH(K10,$E$5:$I$5,0),"")</f>
        <v/>
      </c>
      <c r="AC10" s="152" t="str">
        <f aca="false">IFERROR(MATCH(AC$5,$T10:$AA10,0),"")</f>
        <v/>
      </c>
      <c r="AD10" s="144" t="str">
        <f aca="false">IFERROR(MATCH(AD$5,$T10:$AA10,0),"")</f>
        <v/>
      </c>
      <c r="AE10" s="144" t="str">
        <f aca="false">IFERROR(MATCH(AE$5,$T10:$AA10,0),"")</f>
        <v/>
      </c>
      <c r="AF10" s="144" t="str">
        <f aca="false">IFERROR(MATCH(AF$5,$T10:$AA10,0),"")</f>
        <v/>
      </c>
      <c r="AG10" s="153" t="str">
        <f aca="false">IFERROR(MATCH(AG$5,$T10:$AA10,0),"")</f>
        <v/>
      </c>
      <c r="AH10" s="144"/>
      <c r="AI10" s="144"/>
      <c r="AJ10" s="144"/>
      <c r="AK10" s="144"/>
      <c r="AL10" s="144"/>
      <c r="AM10" s="144"/>
      <c r="AN10" s="144"/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48" t="n">
        <v>6</v>
      </c>
      <c r="C11" s="149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52" t="str">
        <f aca="false">IFERROR(MATCH(D11,$E$5:$I$5,0),"")</f>
        <v/>
      </c>
      <c r="U11" s="144" t="str">
        <f aca="false">IFERROR(MATCH(E11,$E$5:$I$5,0),"")</f>
        <v/>
      </c>
      <c r="V11" s="144" t="str">
        <f aca="false">IFERROR(MATCH(F11,$E$5:$I$5,0),"")</f>
        <v/>
      </c>
      <c r="W11" s="144" t="str">
        <f aca="false">IFERROR(MATCH(G11,$E$5:$I$5,0),"")</f>
        <v/>
      </c>
      <c r="X11" s="144" t="str">
        <f aca="false">IFERROR(MATCH(H11,$E$5:$I$5,0),"")</f>
        <v/>
      </c>
      <c r="Y11" s="144" t="str">
        <f aca="false">IFERROR(MATCH(I11,$E$5:$I$5,0),"")</f>
        <v/>
      </c>
      <c r="Z11" s="144" t="str">
        <f aca="false">IFERROR(MATCH(J11,$E$5:$I$5,0),"")</f>
        <v/>
      </c>
      <c r="AA11" s="153" t="str">
        <f aca="false">IFERROR(MATCH(K11,$E$5:$I$5,0),"")</f>
        <v/>
      </c>
      <c r="AC11" s="152" t="str">
        <f aca="false">IFERROR(MATCH(AC$5,$T11:$AA11,0),"")</f>
        <v/>
      </c>
      <c r="AD11" s="144" t="str">
        <f aca="false">IFERROR(MATCH(AD$5,$T11:$AA11,0),"")</f>
        <v/>
      </c>
      <c r="AE11" s="144" t="str">
        <f aca="false">IFERROR(MATCH(AE$5,$T11:$AA11,0),"")</f>
        <v/>
      </c>
      <c r="AF11" s="144" t="str">
        <f aca="false">IFERROR(MATCH(AF$5,$T11:$AA11,0),"")</f>
        <v/>
      </c>
      <c r="AG11" s="153" t="str">
        <f aca="false">IFERROR(MATCH(AG$5,$T11:$AA11,0),"")</f>
        <v/>
      </c>
      <c r="AH11" s="144"/>
      <c r="AI11" s="144"/>
      <c r="AJ11" s="144"/>
      <c r="AK11" s="144"/>
      <c r="AL11" s="144"/>
      <c r="AM11" s="144"/>
      <c r="AN11" s="144"/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48" t="n">
        <v>7</v>
      </c>
      <c r="C12" s="149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52" t="str">
        <f aca="false">IFERROR(MATCH(D12,$E$5:$I$5,0),"")</f>
        <v/>
      </c>
      <c r="U12" s="144" t="str">
        <f aca="false">IFERROR(MATCH(E12,$E$5:$I$5,0),"")</f>
        <v/>
      </c>
      <c r="V12" s="144" t="str">
        <f aca="false">IFERROR(MATCH(F12,$E$5:$I$5,0),"")</f>
        <v/>
      </c>
      <c r="W12" s="144" t="str">
        <f aca="false">IFERROR(MATCH(G12,$E$5:$I$5,0),"")</f>
        <v/>
      </c>
      <c r="X12" s="144" t="str">
        <f aca="false">IFERROR(MATCH(H12,$E$5:$I$5,0),"")</f>
        <v/>
      </c>
      <c r="Y12" s="144" t="str">
        <f aca="false">IFERROR(MATCH(I12,$E$5:$I$5,0),"")</f>
        <v/>
      </c>
      <c r="Z12" s="144" t="str">
        <f aca="false">IFERROR(MATCH(J12,$E$5:$I$5,0),"")</f>
        <v/>
      </c>
      <c r="AA12" s="153" t="str">
        <f aca="false">IFERROR(MATCH(K12,$E$5:$I$5,0),"")</f>
        <v/>
      </c>
      <c r="AC12" s="152" t="str">
        <f aca="false">IFERROR(MATCH(AC$5,$T12:$AA12,0),"")</f>
        <v/>
      </c>
      <c r="AD12" s="144" t="str">
        <f aca="false">IFERROR(MATCH(AD$5,$T12:$AA12,0),"")</f>
        <v/>
      </c>
      <c r="AE12" s="144" t="str">
        <f aca="false">IFERROR(MATCH(AE$5,$T12:$AA12,0),"")</f>
        <v/>
      </c>
      <c r="AF12" s="144" t="str">
        <f aca="false">IFERROR(MATCH(AF$5,$T12:$AA12,0),"")</f>
        <v/>
      </c>
      <c r="AG12" s="153" t="str">
        <f aca="false">IFERROR(MATCH(AG$5,$T12:$AA12,0),"")</f>
        <v/>
      </c>
      <c r="AH12" s="144"/>
      <c r="AI12" s="144"/>
      <c r="AJ12" s="144"/>
      <c r="AK12" s="144"/>
      <c r="AL12" s="144"/>
      <c r="AM12" s="144"/>
      <c r="AN12" s="144"/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48" t="n">
        <v>8</v>
      </c>
      <c r="C13" s="149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52" t="str">
        <f aca="false">IFERROR(MATCH(D13,$E$5:$I$5,0),"")</f>
        <v/>
      </c>
      <c r="U13" s="144" t="str">
        <f aca="false">IFERROR(MATCH(E13,$E$5:$I$5,0),"")</f>
        <v/>
      </c>
      <c r="V13" s="144" t="str">
        <f aca="false">IFERROR(MATCH(F13,$E$5:$I$5,0),"")</f>
        <v/>
      </c>
      <c r="W13" s="144" t="str">
        <f aca="false">IFERROR(MATCH(G13,$E$5:$I$5,0),"")</f>
        <v/>
      </c>
      <c r="X13" s="144" t="str">
        <f aca="false">IFERROR(MATCH(H13,$E$5:$I$5,0),"")</f>
        <v/>
      </c>
      <c r="Y13" s="144" t="str">
        <f aca="false">IFERROR(MATCH(I13,$E$5:$I$5,0),"")</f>
        <v/>
      </c>
      <c r="Z13" s="144" t="str">
        <f aca="false">IFERROR(MATCH(J13,$E$5:$I$5,0),"")</f>
        <v/>
      </c>
      <c r="AA13" s="153" t="str">
        <f aca="false">IFERROR(MATCH(K13,$E$5:$I$5,0),"")</f>
        <v/>
      </c>
      <c r="AC13" s="152" t="str">
        <f aca="false">IFERROR(MATCH(AC$5,$T13:$AA13,0),"")</f>
        <v/>
      </c>
      <c r="AD13" s="144" t="str">
        <f aca="false">IFERROR(MATCH(AD$5,$T13:$AA13,0),"")</f>
        <v/>
      </c>
      <c r="AE13" s="144" t="str">
        <f aca="false">IFERROR(MATCH(AE$5,$T13:$AA13,0),"")</f>
        <v/>
      </c>
      <c r="AF13" s="144" t="str">
        <f aca="false">IFERROR(MATCH(AF$5,$T13:$AA13,0),"")</f>
        <v/>
      </c>
      <c r="AG13" s="153" t="str">
        <f aca="false">IFERROR(MATCH(AG$5,$T13:$AA13,0),"")</f>
        <v/>
      </c>
      <c r="AH13" s="144"/>
      <c r="AI13" s="144"/>
      <c r="AJ13" s="144"/>
      <c r="AK13" s="144"/>
      <c r="AL13" s="144"/>
      <c r="AM13" s="144"/>
      <c r="AN13" s="144"/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48" t="n">
        <v>9</v>
      </c>
      <c r="C14" s="149" t="str">
        <f aca="false">IF(CUMUL_MOIS!C14="","",CUMUL_MOIS!C14)</f>
        <v>Le Dauphiné Libéré </v>
      </c>
      <c r="D14" s="136"/>
      <c r="E14" s="137"/>
      <c r="F14" s="137"/>
      <c r="G14" s="137"/>
      <c r="H14" s="137"/>
      <c r="I14" s="137"/>
      <c r="J14" s="137"/>
      <c r="K14" s="138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52" t="str">
        <f aca="false">IFERROR(MATCH(D14,$E$5:$I$5,0),"")</f>
        <v/>
      </c>
      <c r="U14" s="144" t="str">
        <f aca="false">IFERROR(MATCH(E14,$E$5:$I$5,0),"")</f>
        <v/>
      </c>
      <c r="V14" s="144" t="str">
        <f aca="false">IFERROR(MATCH(F14,$E$5:$I$5,0),"")</f>
        <v/>
      </c>
      <c r="W14" s="144" t="str">
        <f aca="false">IFERROR(MATCH(G14,$E$5:$I$5,0),"")</f>
        <v/>
      </c>
      <c r="X14" s="144" t="str">
        <f aca="false">IFERROR(MATCH(H14,$E$5:$I$5,0),"")</f>
        <v/>
      </c>
      <c r="Y14" s="144" t="str">
        <f aca="false">IFERROR(MATCH(I14,$E$5:$I$5,0),"")</f>
        <v/>
      </c>
      <c r="Z14" s="144" t="str">
        <f aca="false">IFERROR(MATCH(J14,$E$5:$I$5,0),"")</f>
        <v/>
      </c>
      <c r="AA14" s="153" t="str">
        <f aca="false">IFERROR(MATCH(K14,$E$5:$I$5,0),"")</f>
        <v/>
      </c>
      <c r="AC14" s="152" t="str">
        <f aca="false">IFERROR(MATCH(AC$5,$T14:$AA14,0),"")</f>
        <v/>
      </c>
      <c r="AD14" s="144" t="str">
        <f aca="false">IFERROR(MATCH(AD$5,$T14:$AA14,0),"")</f>
        <v/>
      </c>
      <c r="AE14" s="144" t="str">
        <f aca="false">IFERROR(MATCH(AE$5,$T14:$AA14,0),"")</f>
        <v/>
      </c>
      <c r="AF14" s="144" t="str">
        <f aca="false">IFERROR(MATCH(AF$5,$T14:$AA14,0),"")</f>
        <v/>
      </c>
      <c r="AG14" s="153" t="str">
        <f aca="false">IFERROR(MATCH(AG$5,$T14:$AA14,0),"")</f>
        <v/>
      </c>
      <c r="AH14" s="144"/>
      <c r="AI14" s="144"/>
      <c r="AJ14" s="144"/>
      <c r="AK14" s="144"/>
      <c r="AL14" s="144"/>
      <c r="AM14" s="144"/>
      <c r="AN14" s="144"/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48" t="n">
        <v>10</v>
      </c>
      <c r="C15" s="149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52" t="str">
        <f aca="false">IFERROR(MATCH(D15,$E$5:$I$5,0),"")</f>
        <v/>
      </c>
      <c r="U15" s="144" t="str">
        <f aca="false">IFERROR(MATCH(E15,$E$5:$I$5,0),"")</f>
        <v/>
      </c>
      <c r="V15" s="144" t="str">
        <f aca="false">IFERROR(MATCH(F15,$E$5:$I$5,0),"")</f>
        <v/>
      </c>
      <c r="W15" s="144" t="str">
        <f aca="false">IFERROR(MATCH(G15,$E$5:$I$5,0),"")</f>
        <v/>
      </c>
      <c r="X15" s="144" t="str">
        <f aca="false">IFERROR(MATCH(H15,$E$5:$I$5,0),"")</f>
        <v/>
      </c>
      <c r="Y15" s="144" t="str">
        <f aca="false">IFERROR(MATCH(I15,$E$5:$I$5,0),"")</f>
        <v/>
      </c>
      <c r="Z15" s="144" t="str">
        <f aca="false">IFERROR(MATCH(J15,$E$5:$I$5,0),"")</f>
        <v/>
      </c>
      <c r="AA15" s="153" t="str">
        <f aca="false">IFERROR(MATCH(K15,$E$5:$I$5,0),"")</f>
        <v/>
      </c>
      <c r="AC15" s="152" t="str">
        <f aca="false">IFERROR(MATCH(AC$5,$T15:$AA15,0),"")</f>
        <v/>
      </c>
      <c r="AD15" s="144" t="str">
        <f aca="false">IFERROR(MATCH(AD$5,$T15:$AA15,0),"")</f>
        <v/>
      </c>
      <c r="AE15" s="144" t="str">
        <f aca="false">IFERROR(MATCH(AE$5,$T15:$AA15,0),"")</f>
        <v/>
      </c>
      <c r="AF15" s="144" t="str">
        <f aca="false">IFERROR(MATCH(AF$5,$T15:$AA15,0),"")</f>
        <v/>
      </c>
      <c r="AG15" s="153" t="str">
        <f aca="false">IFERROR(MATCH(AG$5,$T15:$AA15,0),"")</f>
        <v/>
      </c>
      <c r="AH15" s="144"/>
      <c r="AI15" s="144"/>
      <c r="AJ15" s="144"/>
      <c r="AK15" s="144"/>
      <c r="AL15" s="144"/>
      <c r="AM15" s="144"/>
      <c r="AN15" s="144"/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48" t="n">
        <v>11</v>
      </c>
      <c r="C16" s="149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52" t="str">
        <f aca="false">IFERROR(MATCH(D16,$E$5:$I$5,0),"")</f>
        <v/>
      </c>
      <c r="U16" s="144" t="str">
        <f aca="false">IFERROR(MATCH(E16,$E$5:$I$5,0),"")</f>
        <v/>
      </c>
      <c r="V16" s="144" t="str">
        <f aca="false">IFERROR(MATCH(F16,$E$5:$I$5,0),"")</f>
        <v/>
      </c>
      <c r="W16" s="144" t="str">
        <f aca="false">IFERROR(MATCH(G16,$E$5:$I$5,0),"")</f>
        <v/>
      </c>
      <c r="X16" s="144" t="str">
        <f aca="false">IFERROR(MATCH(H16,$E$5:$I$5,0),"")</f>
        <v/>
      </c>
      <c r="Y16" s="144" t="str">
        <f aca="false">IFERROR(MATCH(I16,$E$5:$I$5,0),"")</f>
        <v/>
      </c>
      <c r="Z16" s="144" t="str">
        <f aca="false">IFERROR(MATCH(J16,$E$5:$I$5,0),"")</f>
        <v/>
      </c>
      <c r="AA16" s="153" t="str">
        <f aca="false">IFERROR(MATCH(K16,$E$5:$I$5,0),"")</f>
        <v/>
      </c>
      <c r="AC16" s="152" t="str">
        <f aca="false">IFERROR(MATCH(AC$5,$T16:$AA16,0),"")</f>
        <v/>
      </c>
      <c r="AD16" s="144" t="str">
        <f aca="false">IFERROR(MATCH(AD$5,$T16:$AA16,0),"")</f>
        <v/>
      </c>
      <c r="AE16" s="144" t="str">
        <f aca="false">IFERROR(MATCH(AE$5,$T16:$AA16,0),"")</f>
        <v/>
      </c>
      <c r="AF16" s="144" t="str">
        <f aca="false">IFERROR(MATCH(AF$5,$T16:$AA16,0),"")</f>
        <v/>
      </c>
      <c r="AG16" s="153" t="str">
        <f aca="false">IFERROR(MATCH(AG$5,$T16:$AA16,0),"")</f>
        <v/>
      </c>
      <c r="AH16" s="144"/>
      <c r="AI16" s="144"/>
      <c r="AJ16" s="144"/>
      <c r="AK16" s="144"/>
      <c r="AL16" s="144"/>
      <c r="AM16" s="144"/>
      <c r="AN16" s="144"/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48" t="n">
        <v>12</v>
      </c>
      <c r="C17" s="149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52" t="str">
        <f aca="false">IFERROR(MATCH(D17,$E$5:$I$5,0),"")</f>
        <v/>
      </c>
      <c r="U17" s="144" t="str">
        <f aca="false">IFERROR(MATCH(E17,$E$5:$I$5,0),"")</f>
        <v/>
      </c>
      <c r="V17" s="144" t="str">
        <f aca="false">IFERROR(MATCH(F17,$E$5:$I$5,0),"")</f>
        <v/>
      </c>
      <c r="W17" s="144" t="str">
        <f aca="false">IFERROR(MATCH(G17,$E$5:$I$5,0),"")</f>
        <v/>
      </c>
      <c r="X17" s="144" t="str">
        <f aca="false">IFERROR(MATCH(H17,$E$5:$I$5,0),"")</f>
        <v/>
      </c>
      <c r="Y17" s="144" t="str">
        <f aca="false">IFERROR(MATCH(I17,$E$5:$I$5,0),"")</f>
        <v/>
      </c>
      <c r="Z17" s="144" t="str">
        <f aca="false">IFERROR(MATCH(J17,$E$5:$I$5,0),"")</f>
        <v/>
      </c>
      <c r="AA17" s="153" t="str">
        <f aca="false">IFERROR(MATCH(K17,$E$5:$I$5,0),"")</f>
        <v/>
      </c>
      <c r="AC17" s="152" t="str">
        <f aca="false">IFERROR(MATCH(AC$5,$T17:$AA17,0),"")</f>
        <v/>
      </c>
      <c r="AD17" s="144" t="str">
        <f aca="false">IFERROR(MATCH(AD$5,$T17:$AA17,0),"")</f>
        <v/>
      </c>
      <c r="AE17" s="144" t="str">
        <f aca="false">IFERROR(MATCH(AE$5,$T17:$AA17,0),"")</f>
        <v/>
      </c>
      <c r="AF17" s="144" t="str">
        <f aca="false">IFERROR(MATCH(AF$5,$T17:$AA17,0),"")</f>
        <v/>
      </c>
      <c r="AG17" s="153" t="str">
        <f aca="false">IFERROR(MATCH(AG$5,$T17:$AA17,0),"")</f>
        <v/>
      </c>
      <c r="AH17" s="144"/>
      <c r="AI17" s="144"/>
      <c r="AJ17" s="144"/>
      <c r="AK17" s="144"/>
      <c r="AL17" s="144"/>
      <c r="AM17" s="144"/>
      <c r="AN17" s="144"/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48" t="n">
        <v>13</v>
      </c>
      <c r="C18" s="149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52" t="str">
        <f aca="false">IFERROR(MATCH(D18,$E$5:$I$5,0),"")</f>
        <v/>
      </c>
      <c r="U18" s="144" t="str">
        <f aca="false">IFERROR(MATCH(E18,$E$5:$I$5,0),"")</f>
        <v/>
      </c>
      <c r="V18" s="144" t="str">
        <f aca="false">IFERROR(MATCH(F18,$E$5:$I$5,0),"")</f>
        <v/>
      </c>
      <c r="W18" s="144" t="str">
        <f aca="false">IFERROR(MATCH(G18,$E$5:$I$5,0),"")</f>
        <v/>
      </c>
      <c r="X18" s="144" t="str">
        <f aca="false">IFERROR(MATCH(H18,$E$5:$I$5,0),"")</f>
        <v/>
      </c>
      <c r="Y18" s="144" t="str">
        <f aca="false">IFERROR(MATCH(I18,$E$5:$I$5,0),"")</f>
        <v/>
      </c>
      <c r="Z18" s="144" t="str">
        <f aca="false">IFERROR(MATCH(J18,$E$5:$I$5,0),"")</f>
        <v/>
      </c>
      <c r="AA18" s="153" t="str">
        <f aca="false">IFERROR(MATCH(K18,$E$5:$I$5,0),"")</f>
        <v/>
      </c>
      <c r="AC18" s="152" t="str">
        <f aca="false">IFERROR(MATCH(AC$5,$T18:$AA18,0),"")</f>
        <v/>
      </c>
      <c r="AD18" s="144" t="str">
        <f aca="false">IFERROR(MATCH(AD$5,$T18:$AA18,0),"")</f>
        <v/>
      </c>
      <c r="AE18" s="144" t="str">
        <f aca="false">IFERROR(MATCH(AE$5,$T18:$AA18,0),"")</f>
        <v/>
      </c>
      <c r="AF18" s="144" t="str">
        <f aca="false">IFERROR(MATCH(AF$5,$T18:$AA18,0),"")</f>
        <v/>
      </c>
      <c r="AG18" s="153" t="str">
        <f aca="false">IFERROR(MATCH(AG$5,$T18:$AA18,0),"")</f>
        <v/>
      </c>
      <c r="AH18" s="144"/>
      <c r="AI18" s="144"/>
      <c r="AJ18" s="144"/>
      <c r="AK18" s="144"/>
      <c r="AL18" s="144"/>
      <c r="AM18" s="144"/>
      <c r="AN18" s="144"/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48" t="n">
        <v>14</v>
      </c>
      <c r="C19" s="149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52" t="str">
        <f aca="false">IFERROR(MATCH(D19,$E$5:$I$5,0),"")</f>
        <v/>
      </c>
      <c r="U19" s="144" t="str">
        <f aca="false">IFERROR(MATCH(E19,$E$5:$I$5,0),"")</f>
        <v/>
      </c>
      <c r="V19" s="144" t="str">
        <f aca="false">IFERROR(MATCH(F19,$E$5:$I$5,0),"")</f>
        <v/>
      </c>
      <c r="W19" s="144" t="str">
        <f aca="false">IFERROR(MATCH(G19,$E$5:$I$5,0),"")</f>
        <v/>
      </c>
      <c r="X19" s="144" t="str">
        <f aca="false">IFERROR(MATCH(H19,$E$5:$I$5,0),"")</f>
        <v/>
      </c>
      <c r="Y19" s="144" t="str">
        <f aca="false">IFERROR(MATCH(I19,$E$5:$I$5,0),"")</f>
        <v/>
      </c>
      <c r="Z19" s="144" t="str">
        <f aca="false">IFERROR(MATCH(J19,$E$5:$I$5,0),"")</f>
        <v/>
      </c>
      <c r="AA19" s="153" t="str">
        <f aca="false">IFERROR(MATCH(K19,$E$5:$I$5,0),"")</f>
        <v/>
      </c>
      <c r="AC19" s="152" t="str">
        <f aca="false">IFERROR(MATCH(AC$5,$T19:$AA19,0),"")</f>
        <v/>
      </c>
      <c r="AD19" s="144" t="str">
        <f aca="false">IFERROR(MATCH(AD$5,$T19:$AA19,0),"")</f>
        <v/>
      </c>
      <c r="AE19" s="144" t="str">
        <f aca="false">IFERROR(MATCH(AE$5,$T19:$AA19,0),"")</f>
        <v/>
      </c>
      <c r="AF19" s="144" t="str">
        <f aca="false">IFERROR(MATCH(AF$5,$T19:$AA19,0),"")</f>
        <v/>
      </c>
      <c r="AG19" s="153" t="str">
        <f aca="false">IFERROR(MATCH(AG$5,$T19:$AA19,0),"")</f>
        <v/>
      </c>
      <c r="AH19" s="144"/>
      <c r="AI19" s="144"/>
      <c r="AJ19" s="144"/>
      <c r="AK19" s="144"/>
      <c r="AL19" s="144"/>
      <c r="AM19" s="144"/>
      <c r="AN19" s="144"/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48" t="n">
        <v>15</v>
      </c>
      <c r="C20" s="149" t="str">
        <f aca="false">IF(CUMUL_MOIS!C20="","",CUMUL_MOIS!C20)</f>
        <v>Paris-Turf </v>
      </c>
      <c r="D20" s="136"/>
      <c r="E20" s="137"/>
      <c r="F20" s="137"/>
      <c r="G20" s="137"/>
      <c r="H20" s="137"/>
      <c r="I20" s="137"/>
      <c r="J20" s="137"/>
      <c r="K20" s="138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52" t="str">
        <f aca="false">IFERROR(MATCH(D20,$E$5:$I$5,0),"")</f>
        <v/>
      </c>
      <c r="U20" s="144" t="str">
        <f aca="false">IFERROR(MATCH(E20,$E$5:$I$5,0),"")</f>
        <v/>
      </c>
      <c r="V20" s="144" t="str">
        <f aca="false">IFERROR(MATCH(F20,$E$5:$I$5,0),"")</f>
        <v/>
      </c>
      <c r="W20" s="144" t="str">
        <f aca="false">IFERROR(MATCH(G20,$E$5:$I$5,0),"")</f>
        <v/>
      </c>
      <c r="X20" s="144" t="str">
        <f aca="false">IFERROR(MATCH(H20,$E$5:$I$5,0),"")</f>
        <v/>
      </c>
      <c r="Y20" s="144" t="str">
        <f aca="false">IFERROR(MATCH(I20,$E$5:$I$5,0),"")</f>
        <v/>
      </c>
      <c r="Z20" s="144" t="str">
        <f aca="false">IFERROR(MATCH(J20,$E$5:$I$5,0),"")</f>
        <v/>
      </c>
      <c r="AA20" s="153" t="str">
        <f aca="false">IFERROR(MATCH(K20,$E$5:$I$5,0),"")</f>
        <v/>
      </c>
      <c r="AC20" s="152" t="str">
        <f aca="false">IFERROR(MATCH(AC$5,$T20:$AA20,0),"")</f>
        <v/>
      </c>
      <c r="AD20" s="144" t="str">
        <f aca="false">IFERROR(MATCH(AD$5,$T20:$AA20,0),"")</f>
        <v/>
      </c>
      <c r="AE20" s="144" t="str">
        <f aca="false">IFERROR(MATCH(AE$5,$T20:$AA20,0),"")</f>
        <v/>
      </c>
      <c r="AF20" s="144" t="str">
        <f aca="false">IFERROR(MATCH(AF$5,$T20:$AA20,0),"")</f>
        <v/>
      </c>
      <c r="AG20" s="153" t="str">
        <f aca="false">IFERROR(MATCH(AG$5,$T20:$AA20,0),"")</f>
        <v/>
      </c>
      <c r="AH20" s="144"/>
      <c r="AI20" s="144"/>
      <c r="AJ20" s="144"/>
      <c r="AK20" s="144"/>
      <c r="AL20" s="144"/>
      <c r="AM20" s="144"/>
      <c r="AN20" s="144"/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48" t="n">
        <v>16</v>
      </c>
      <c r="C21" s="149" t="str">
        <f aca="false">IF(CUMUL_MOIS!C21="","",CUMUL_MOIS!C21)</f>
        <v>Paris-Turf TIP</v>
      </c>
      <c r="D21" s="136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52" t="str">
        <f aca="false">IFERROR(MATCH(D21,$E$5:$I$5,0),"")</f>
        <v/>
      </c>
      <c r="U21" s="144" t="str">
        <f aca="false">IFERROR(MATCH(E21,$E$5:$I$5,0),"")</f>
        <v/>
      </c>
      <c r="V21" s="144" t="str">
        <f aca="false">IFERROR(MATCH(F21,$E$5:$I$5,0),"")</f>
        <v/>
      </c>
      <c r="W21" s="144" t="str">
        <f aca="false">IFERROR(MATCH(G21,$E$5:$I$5,0),"")</f>
        <v/>
      </c>
      <c r="X21" s="144" t="str">
        <f aca="false">IFERROR(MATCH(H21,$E$5:$I$5,0),"")</f>
        <v/>
      </c>
      <c r="Y21" s="144" t="str">
        <f aca="false">IFERROR(MATCH(I21,$E$5:$I$5,0),"")</f>
        <v/>
      </c>
      <c r="Z21" s="144" t="str">
        <f aca="false">IFERROR(MATCH(J21,$E$5:$I$5,0),"")</f>
        <v/>
      </c>
      <c r="AA21" s="153" t="str">
        <f aca="false">IFERROR(MATCH(K21,$E$5:$I$5,0),"")</f>
        <v/>
      </c>
      <c r="AC21" s="152" t="str">
        <f aca="false">IFERROR(MATCH(AC$5,$T21:$AA21,0),"")</f>
        <v/>
      </c>
      <c r="AD21" s="144" t="str">
        <f aca="false">IFERROR(MATCH(AD$5,$T21:$AA21,0),"")</f>
        <v/>
      </c>
      <c r="AE21" s="144" t="str">
        <f aca="false">IFERROR(MATCH(AE$5,$T21:$AA21,0),"")</f>
        <v/>
      </c>
      <c r="AF21" s="144" t="str">
        <f aca="false">IFERROR(MATCH(AF$5,$T21:$AA21,0),"")</f>
        <v/>
      </c>
      <c r="AG21" s="153" t="str">
        <f aca="false">IFERROR(MATCH(AG$5,$T21:$AA21,0),"")</f>
        <v/>
      </c>
      <c r="AH21" s="144"/>
      <c r="AI21" s="144"/>
      <c r="AJ21" s="144"/>
      <c r="AK21" s="144"/>
      <c r="AL21" s="144"/>
      <c r="AM21" s="144"/>
      <c r="AN21" s="144"/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48" t="n">
        <v>17</v>
      </c>
      <c r="C22" s="149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52" t="str">
        <f aca="false">IFERROR(MATCH(D22,$E$5:$I$5,0),"")</f>
        <v/>
      </c>
      <c r="U22" s="144" t="str">
        <f aca="false">IFERROR(MATCH(E22,$E$5:$I$5,0),"")</f>
        <v/>
      </c>
      <c r="V22" s="144" t="str">
        <f aca="false">IFERROR(MATCH(F22,$E$5:$I$5,0),"")</f>
        <v/>
      </c>
      <c r="W22" s="144" t="str">
        <f aca="false">IFERROR(MATCH(G22,$E$5:$I$5,0),"")</f>
        <v/>
      </c>
      <c r="X22" s="144" t="str">
        <f aca="false">IFERROR(MATCH(H22,$E$5:$I$5,0),"")</f>
        <v/>
      </c>
      <c r="Y22" s="144" t="str">
        <f aca="false">IFERROR(MATCH(I22,$E$5:$I$5,0),"")</f>
        <v/>
      </c>
      <c r="Z22" s="144" t="str">
        <f aca="false">IFERROR(MATCH(J22,$E$5:$I$5,0),"")</f>
        <v/>
      </c>
      <c r="AA22" s="153" t="str">
        <f aca="false">IFERROR(MATCH(K22,$E$5:$I$5,0),"")</f>
        <v/>
      </c>
      <c r="AC22" s="152" t="str">
        <f aca="false">IFERROR(MATCH(AC$5,$T22:$AA22,0),"")</f>
        <v/>
      </c>
      <c r="AD22" s="144" t="str">
        <f aca="false">IFERROR(MATCH(AD$5,$T22:$AA22,0),"")</f>
        <v/>
      </c>
      <c r="AE22" s="144" t="str">
        <f aca="false">IFERROR(MATCH(AE$5,$T22:$AA22,0),"")</f>
        <v/>
      </c>
      <c r="AF22" s="144" t="str">
        <f aca="false">IFERROR(MATCH(AF$5,$T22:$AA22,0),"")</f>
        <v/>
      </c>
      <c r="AG22" s="153" t="str">
        <f aca="false">IFERROR(MATCH(AG$5,$T22:$AA22,0),"")</f>
        <v/>
      </c>
      <c r="AH22" s="144"/>
      <c r="AI22" s="144"/>
      <c r="AJ22" s="144"/>
      <c r="AK22" s="144"/>
      <c r="AL22" s="144"/>
      <c r="AM22" s="144"/>
      <c r="AN22" s="144"/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48" t="n">
        <v>18</v>
      </c>
      <c r="C23" s="149" t="str">
        <f aca="false">IF(CUMUL_MOIS!C23="","",CUMUL_MOIS!C23)</f>
        <v>PronoSMART </v>
      </c>
      <c r="D23" s="154"/>
      <c r="E23" s="155"/>
      <c r="F23" s="155"/>
      <c r="G23" s="155"/>
      <c r="H23" s="155"/>
      <c r="I23" s="155"/>
      <c r="J23" s="155"/>
      <c r="K23" s="156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52" t="str">
        <f aca="false">IFERROR(MATCH(D23,$E$5:$I$5,0),"")</f>
        <v/>
      </c>
      <c r="U23" s="144" t="str">
        <f aca="false">IFERROR(MATCH(E23,$E$5:$I$5,0),"")</f>
        <v/>
      </c>
      <c r="V23" s="144" t="str">
        <f aca="false">IFERROR(MATCH(F23,$E$5:$I$5,0),"")</f>
        <v/>
      </c>
      <c r="W23" s="144" t="str">
        <f aca="false">IFERROR(MATCH(G23,$E$5:$I$5,0),"")</f>
        <v/>
      </c>
      <c r="X23" s="144" t="str">
        <f aca="false">IFERROR(MATCH(H23,$E$5:$I$5,0),"")</f>
        <v/>
      </c>
      <c r="Y23" s="144" t="str">
        <f aca="false">IFERROR(MATCH(I23,$E$5:$I$5,0),"")</f>
        <v/>
      </c>
      <c r="Z23" s="144" t="str">
        <f aca="false">IFERROR(MATCH(J23,$E$5:$I$5,0),"")</f>
        <v/>
      </c>
      <c r="AA23" s="153" t="str">
        <f aca="false">IFERROR(MATCH(K23,$E$5:$I$5,0),"")</f>
        <v/>
      </c>
      <c r="AC23" s="152" t="str">
        <f aca="false">IFERROR(MATCH(AC$5,$T23:$AA23,0),"")</f>
        <v/>
      </c>
      <c r="AD23" s="144" t="str">
        <f aca="false">IFERROR(MATCH(AD$5,$T23:$AA23,0),"")</f>
        <v/>
      </c>
      <c r="AE23" s="144" t="str">
        <f aca="false">IFERROR(MATCH(AE$5,$T23:$AA23,0),"")</f>
        <v/>
      </c>
      <c r="AF23" s="144" t="str">
        <f aca="false">IFERROR(MATCH(AF$5,$T23:$AA23,0),"")</f>
        <v/>
      </c>
      <c r="AG23" s="153" t="str">
        <f aca="false">IFERROR(MATCH(AG$5,$T23:$AA23,0),"")</f>
        <v/>
      </c>
      <c r="AH23" s="144"/>
      <c r="AI23" s="144"/>
      <c r="AJ23" s="144"/>
      <c r="AK23" s="144"/>
      <c r="AL23" s="144"/>
      <c r="AM23" s="144"/>
      <c r="AN23" s="144"/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48" t="n">
        <v>19</v>
      </c>
      <c r="C24" s="149" t="str">
        <f aca="false">IF(CUMUL_MOIS!C24="","",CUMUL_MOIS!C24)</f>
        <v>RTL </v>
      </c>
      <c r="D24" s="136"/>
      <c r="E24" s="137"/>
      <c r="F24" s="137"/>
      <c r="G24" s="137"/>
      <c r="H24" s="137"/>
      <c r="I24" s="137"/>
      <c r="J24" s="137"/>
      <c r="K24" s="138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52" t="str">
        <f aca="false">IFERROR(MATCH(D24,$E$5:$I$5,0),"")</f>
        <v/>
      </c>
      <c r="U24" s="144" t="str">
        <f aca="false">IFERROR(MATCH(E24,$E$5:$I$5,0),"")</f>
        <v/>
      </c>
      <c r="V24" s="144" t="str">
        <f aca="false">IFERROR(MATCH(F24,$E$5:$I$5,0),"")</f>
        <v/>
      </c>
      <c r="W24" s="144" t="str">
        <f aca="false">IFERROR(MATCH(G24,$E$5:$I$5,0),"")</f>
        <v/>
      </c>
      <c r="X24" s="144" t="str">
        <f aca="false">IFERROR(MATCH(H24,$E$5:$I$5,0),"")</f>
        <v/>
      </c>
      <c r="Y24" s="144" t="str">
        <f aca="false">IFERROR(MATCH(I24,$E$5:$I$5,0),"")</f>
        <v/>
      </c>
      <c r="Z24" s="144" t="str">
        <f aca="false">IFERROR(MATCH(J24,$E$5:$I$5,0),"")</f>
        <v/>
      </c>
      <c r="AA24" s="153" t="str">
        <f aca="false">IFERROR(MATCH(K24,$E$5:$I$5,0),"")</f>
        <v/>
      </c>
      <c r="AC24" s="152" t="str">
        <f aca="false">IFERROR(MATCH(AC$5,$T24:$AA24,0),"")</f>
        <v/>
      </c>
      <c r="AD24" s="144" t="str">
        <f aca="false">IFERROR(MATCH(AD$5,$T24:$AA24,0),"")</f>
        <v/>
      </c>
      <c r="AE24" s="144" t="str">
        <f aca="false">IFERROR(MATCH(AE$5,$T24:$AA24,0),"")</f>
        <v/>
      </c>
      <c r="AF24" s="144" t="str">
        <f aca="false">IFERROR(MATCH(AF$5,$T24:$AA24,0),"")</f>
        <v/>
      </c>
      <c r="AG24" s="153" t="str">
        <f aca="false">IFERROR(MATCH(AG$5,$T24:$AA24,0),"")</f>
        <v/>
      </c>
      <c r="AH24" s="144"/>
      <c r="AI24" s="144"/>
      <c r="AJ24" s="144"/>
      <c r="AK24" s="144"/>
      <c r="AL24" s="144"/>
      <c r="AM24" s="144"/>
      <c r="AN24" s="144"/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48" t="n">
        <v>20</v>
      </c>
      <c r="C25" s="149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52" t="str">
        <f aca="false">IFERROR(MATCH(D25,$E$5:$I$5,0),"")</f>
        <v/>
      </c>
      <c r="U25" s="144" t="str">
        <f aca="false">IFERROR(MATCH(E25,$E$5:$I$5,0),"")</f>
        <v/>
      </c>
      <c r="V25" s="144" t="str">
        <f aca="false">IFERROR(MATCH(F25,$E$5:$I$5,0),"")</f>
        <v/>
      </c>
      <c r="W25" s="144" t="str">
        <f aca="false">IFERROR(MATCH(G25,$E$5:$I$5,0),"")</f>
        <v/>
      </c>
      <c r="X25" s="144" t="str">
        <f aca="false">IFERROR(MATCH(H25,$E$5:$I$5,0),"")</f>
        <v/>
      </c>
      <c r="Y25" s="144" t="str">
        <f aca="false">IFERROR(MATCH(I25,$E$5:$I$5,0),"")</f>
        <v/>
      </c>
      <c r="Z25" s="144" t="str">
        <f aca="false">IFERROR(MATCH(J25,$E$5:$I$5,0),"")</f>
        <v/>
      </c>
      <c r="AA25" s="153" t="str">
        <f aca="false">IFERROR(MATCH(K25,$E$5:$I$5,0),"")</f>
        <v/>
      </c>
      <c r="AC25" s="152" t="str">
        <f aca="false">IFERROR(MATCH(AC$5,$T25:$AA25,0),"")</f>
        <v/>
      </c>
      <c r="AD25" s="144" t="str">
        <f aca="false">IFERROR(MATCH(AD$5,$T25:$AA25,0),"")</f>
        <v/>
      </c>
      <c r="AE25" s="144" t="str">
        <f aca="false">IFERROR(MATCH(AE$5,$T25:$AA25,0),"")</f>
        <v/>
      </c>
      <c r="AF25" s="144" t="str">
        <f aca="false">IFERROR(MATCH(AF$5,$T25:$AA25,0),"")</f>
        <v/>
      </c>
      <c r="AG25" s="153" t="str">
        <f aca="false">IFERROR(MATCH(AG$5,$T25:$AA25,0),"")</f>
        <v/>
      </c>
      <c r="AH25" s="144"/>
      <c r="AI25" s="144"/>
      <c r="AJ25" s="144"/>
      <c r="AK25" s="144"/>
      <c r="AL25" s="144"/>
      <c r="AM25" s="144"/>
      <c r="AN25" s="144"/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48" t="n">
        <v>21</v>
      </c>
      <c r="C26" s="149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52" t="str">
        <f aca="false">IFERROR(MATCH(D26,$E$5:$I$5,0),"")</f>
        <v/>
      </c>
      <c r="U26" s="144" t="str">
        <f aca="false">IFERROR(MATCH(E26,$E$5:$I$5,0),"")</f>
        <v/>
      </c>
      <c r="V26" s="144" t="str">
        <f aca="false">IFERROR(MATCH(F26,$E$5:$I$5,0),"")</f>
        <v/>
      </c>
      <c r="W26" s="144" t="str">
        <f aca="false">IFERROR(MATCH(G26,$E$5:$I$5,0),"")</f>
        <v/>
      </c>
      <c r="X26" s="144" t="str">
        <f aca="false">IFERROR(MATCH(H26,$E$5:$I$5,0),"")</f>
        <v/>
      </c>
      <c r="Y26" s="144" t="str">
        <f aca="false">IFERROR(MATCH(I26,$E$5:$I$5,0),"")</f>
        <v/>
      </c>
      <c r="Z26" s="144" t="str">
        <f aca="false">IFERROR(MATCH(J26,$E$5:$I$5,0),"")</f>
        <v/>
      </c>
      <c r="AA26" s="153" t="str">
        <f aca="false">IFERROR(MATCH(K26,$E$5:$I$5,0),"")</f>
        <v/>
      </c>
      <c r="AC26" s="152" t="str">
        <f aca="false">IFERROR(MATCH(AC$5,$T26:$AA26,0),"")</f>
        <v/>
      </c>
      <c r="AD26" s="144" t="str">
        <f aca="false">IFERROR(MATCH(AD$5,$T26:$AA26,0),"")</f>
        <v/>
      </c>
      <c r="AE26" s="144" t="str">
        <f aca="false">IFERROR(MATCH(AE$5,$T26:$AA26,0),"")</f>
        <v/>
      </c>
      <c r="AF26" s="144" t="str">
        <f aca="false">IFERROR(MATCH(AF$5,$T26:$AA26,0),"")</f>
        <v/>
      </c>
      <c r="AG26" s="153" t="str">
        <f aca="false">IFERROR(MATCH(AG$5,$T26:$AA26,0),"")</f>
        <v/>
      </c>
      <c r="AH26" s="144"/>
      <c r="AI26" s="144"/>
      <c r="AJ26" s="144"/>
      <c r="AK26" s="144"/>
      <c r="AL26" s="144"/>
      <c r="AM26" s="144"/>
      <c r="AN26" s="144"/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48" t="n">
        <v>22</v>
      </c>
      <c r="C27" s="149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52" t="str">
        <f aca="false">IFERROR(MATCH(D27,$E$5:$I$5,0),"")</f>
        <v/>
      </c>
      <c r="U27" s="144" t="str">
        <f aca="false">IFERROR(MATCH(E27,$E$5:$I$5,0),"")</f>
        <v/>
      </c>
      <c r="V27" s="144" t="str">
        <f aca="false">IFERROR(MATCH(F27,$E$5:$I$5,0),"")</f>
        <v/>
      </c>
      <c r="W27" s="144" t="str">
        <f aca="false">IFERROR(MATCH(G27,$E$5:$I$5,0),"")</f>
        <v/>
      </c>
      <c r="X27" s="144" t="str">
        <f aca="false">IFERROR(MATCH(H27,$E$5:$I$5,0),"")</f>
        <v/>
      </c>
      <c r="Y27" s="144" t="str">
        <f aca="false">IFERROR(MATCH(I27,$E$5:$I$5,0),"")</f>
        <v/>
      </c>
      <c r="Z27" s="144" t="str">
        <f aca="false">IFERROR(MATCH(J27,$E$5:$I$5,0),"")</f>
        <v/>
      </c>
      <c r="AA27" s="153" t="str">
        <f aca="false">IFERROR(MATCH(K27,$E$5:$I$5,0),"")</f>
        <v/>
      </c>
      <c r="AC27" s="152" t="str">
        <f aca="false">IFERROR(MATCH(AC$5,$T27:$AA27,0),"")</f>
        <v/>
      </c>
      <c r="AD27" s="144" t="str">
        <f aca="false">IFERROR(MATCH(AD$5,$T27:$AA27,0),"")</f>
        <v/>
      </c>
      <c r="AE27" s="144" t="str">
        <f aca="false">IFERROR(MATCH(AE$5,$T27:$AA27,0),"")</f>
        <v/>
      </c>
      <c r="AF27" s="144" t="str">
        <f aca="false">IFERROR(MATCH(AF$5,$T27:$AA27,0),"")</f>
        <v/>
      </c>
      <c r="AG27" s="153" t="str">
        <f aca="false">IFERROR(MATCH(AG$5,$T27:$AA27,0),"")</f>
        <v/>
      </c>
      <c r="AH27" s="144"/>
      <c r="AI27" s="144"/>
      <c r="AJ27" s="144"/>
      <c r="AK27" s="144"/>
      <c r="AL27" s="144"/>
      <c r="AM27" s="144"/>
      <c r="AN27" s="144"/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48" t="n">
        <v>23</v>
      </c>
      <c r="C28" s="149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52" t="str">
        <f aca="false">IFERROR(MATCH(D28,$E$5:$I$5,0),"")</f>
        <v/>
      </c>
      <c r="U28" s="144" t="str">
        <f aca="false">IFERROR(MATCH(E28,$E$5:$I$5,0),"")</f>
        <v/>
      </c>
      <c r="V28" s="144" t="str">
        <f aca="false">IFERROR(MATCH(F28,$E$5:$I$5,0),"")</f>
        <v/>
      </c>
      <c r="W28" s="144" t="str">
        <f aca="false">IFERROR(MATCH(G28,$E$5:$I$5,0),"")</f>
        <v/>
      </c>
      <c r="X28" s="144" t="str">
        <f aca="false">IFERROR(MATCH(H28,$E$5:$I$5,0),"")</f>
        <v/>
      </c>
      <c r="Y28" s="144" t="str">
        <f aca="false">IFERROR(MATCH(I28,$E$5:$I$5,0),"")</f>
        <v/>
      </c>
      <c r="Z28" s="144" t="str">
        <f aca="false">IFERROR(MATCH(J28,$E$5:$I$5,0),"")</f>
        <v/>
      </c>
      <c r="AA28" s="153" t="str">
        <f aca="false">IFERROR(MATCH(K28,$E$5:$I$5,0),"")</f>
        <v/>
      </c>
      <c r="AC28" s="152" t="str">
        <f aca="false">IFERROR(MATCH(AC$5,$T28:$AA28,0),"")</f>
        <v/>
      </c>
      <c r="AD28" s="144" t="str">
        <f aca="false">IFERROR(MATCH(AD$5,$T28:$AA28,0),"")</f>
        <v/>
      </c>
      <c r="AE28" s="144" t="str">
        <f aca="false">IFERROR(MATCH(AE$5,$T28:$AA28,0),"")</f>
        <v/>
      </c>
      <c r="AF28" s="144" t="str">
        <f aca="false">IFERROR(MATCH(AF$5,$T28:$AA28,0),"")</f>
        <v/>
      </c>
      <c r="AG28" s="153" t="str">
        <f aca="false">IFERROR(MATCH(AG$5,$T28:$AA28,0),"")</f>
        <v/>
      </c>
      <c r="AH28" s="144"/>
      <c r="AI28" s="144"/>
      <c r="AJ28" s="144"/>
      <c r="AK28" s="144"/>
      <c r="AL28" s="144"/>
      <c r="AM28" s="144"/>
      <c r="AN28" s="144"/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48" t="n">
        <v>24</v>
      </c>
      <c r="C29" s="149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52" t="str">
        <f aca="false">IFERROR(MATCH(D29,$E$5:$I$5,0),"")</f>
        <v/>
      </c>
      <c r="U29" s="144" t="str">
        <f aca="false">IFERROR(MATCH(E29,$E$5:$I$5,0),"")</f>
        <v/>
      </c>
      <c r="V29" s="144" t="str">
        <f aca="false">IFERROR(MATCH(F29,$E$5:$I$5,0),"")</f>
        <v/>
      </c>
      <c r="W29" s="144" t="str">
        <f aca="false">IFERROR(MATCH(G29,$E$5:$I$5,0),"")</f>
        <v/>
      </c>
      <c r="X29" s="144" t="str">
        <f aca="false">IFERROR(MATCH(H29,$E$5:$I$5,0),"")</f>
        <v/>
      </c>
      <c r="Y29" s="144" t="str">
        <f aca="false">IFERROR(MATCH(I29,$E$5:$I$5,0),"")</f>
        <v/>
      </c>
      <c r="Z29" s="144" t="str">
        <f aca="false">IFERROR(MATCH(J29,$E$5:$I$5,0),"")</f>
        <v/>
      </c>
      <c r="AA29" s="153" t="str">
        <f aca="false">IFERROR(MATCH(K29,$E$5:$I$5,0),"")</f>
        <v/>
      </c>
      <c r="AC29" s="152" t="str">
        <f aca="false">IFERROR(MATCH(AC$5,$T29:$AA29,0),"")</f>
        <v/>
      </c>
      <c r="AD29" s="144" t="str">
        <f aca="false">IFERROR(MATCH(AD$5,$T29:$AA29,0),"")</f>
        <v/>
      </c>
      <c r="AE29" s="144" t="str">
        <f aca="false">IFERROR(MATCH(AE$5,$T29:$AA29,0),"")</f>
        <v/>
      </c>
      <c r="AF29" s="144" t="str">
        <f aca="false">IFERROR(MATCH(AF$5,$T29:$AA29,0),"")</f>
        <v/>
      </c>
      <c r="AG29" s="153" t="str">
        <f aca="false">IFERROR(MATCH(AG$5,$T29:$AA29,0),"")</f>
        <v/>
      </c>
      <c r="AH29" s="144"/>
      <c r="AI29" s="144"/>
      <c r="AJ29" s="144"/>
      <c r="AK29" s="144"/>
      <c r="AL29" s="144"/>
      <c r="AM29" s="144"/>
      <c r="AN29" s="144"/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48" t="n">
        <v>25</v>
      </c>
      <c r="C30" s="149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52" t="str">
        <f aca="false">IFERROR(MATCH(D30,$E$5:$I$5,0),"")</f>
        <v/>
      </c>
      <c r="U30" s="144" t="str">
        <f aca="false">IFERROR(MATCH(E30,$E$5:$I$5,0),"")</f>
        <v/>
      </c>
      <c r="V30" s="144" t="str">
        <f aca="false">IFERROR(MATCH(F30,$E$5:$I$5,0),"")</f>
        <v/>
      </c>
      <c r="W30" s="144" t="str">
        <f aca="false">IFERROR(MATCH(G30,$E$5:$I$5,0),"")</f>
        <v/>
      </c>
      <c r="X30" s="144" t="str">
        <f aca="false">IFERROR(MATCH(H30,$E$5:$I$5,0),"")</f>
        <v/>
      </c>
      <c r="Y30" s="144" t="str">
        <f aca="false">IFERROR(MATCH(I30,$E$5:$I$5,0),"")</f>
        <v/>
      </c>
      <c r="Z30" s="144" t="str">
        <f aca="false">IFERROR(MATCH(J30,$E$5:$I$5,0),"")</f>
        <v/>
      </c>
      <c r="AA30" s="153" t="str">
        <f aca="false">IFERROR(MATCH(K30,$E$5:$I$5,0),"")</f>
        <v/>
      </c>
      <c r="AC30" s="152" t="str">
        <f aca="false">IFERROR(MATCH(AC$5,$T30:$AA30,0),"")</f>
        <v/>
      </c>
      <c r="AD30" s="144" t="str">
        <f aca="false">IFERROR(MATCH(AD$5,$T30:$AA30,0),"")</f>
        <v/>
      </c>
      <c r="AE30" s="144" t="str">
        <f aca="false">IFERROR(MATCH(AE$5,$T30:$AA30,0),"")</f>
        <v/>
      </c>
      <c r="AF30" s="144" t="str">
        <f aca="false">IFERROR(MATCH(AF$5,$T30:$AA30,0),"")</f>
        <v/>
      </c>
      <c r="AG30" s="153" t="str">
        <f aca="false">IFERROR(MATCH(AG$5,$T30:$AA30,0),"")</f>
        <v/>
      </c>
      <c r="AH30" s="144"/>
      <c r="AI30" s="144"/>
      <c r="AJ30" s="144"/>
      <c r="AK30" s="144"/>
      <c r="AL30" s="144"/>
      <c r="AM30" s="144"/>
      <c r="AN30" s="144"/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48" t="n">
        <v>26</v>
      </c>
      <c r="C31" s="149" t="str">
        <f aca="false">IF(CUMUL_MOIS!C31="","",CUMUL_MOIS!C31)</f>
        <v>Radiopapyrus</v>
      </c>
      <c r="D31" s="154"/>
      <c r="E31" s="155"/>
      <c r="F31" s="155"/>
      <c r="G31" s="155"/>
      <c r="H31" s="155"/>
      <c r="I31" s="155"/>
      <c r="J31" s="155"/>
      <c r="K31" s="156"/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52" t="str">
        <f aca="false">IFERROR(MATCH(D31,$E$5:$I$5,0),"")</f>
        <v/>
      </c>
      <c r="U31" s="144" t="str">
        <f aca="false">IFERROR(MATCH(E31,$E$5:$I$5,0),"")</f>
        <v/>
      </c>
      <c r="V31" s="144" t="str">
        <f aca="false">IFERROR(MATCH(F31,$E$5:$I$5,0),"")</f>
        <v/>
      </c>
      <c r="W31" s="144" t="str">
        <f aca="false">IFERROR(MATCH(G31,$E$5:$I$5,0),"")</f>
        <v/>
      </c>
      <c r="X31" s="144" t="str">
        <f aca="false">IFERROR(MATCH(H31,$E$5:$I$5,0),"")</f>
        <v/>
      </c>
      <c r="Y31" s="144" t="str">
        <f aca="false">IFERROR(MATCH(I31,$E$5:$I$5,0),"")</f>
        <v/>
      </c>
      <c r="Z31" s="144" t="str">
        <f aca="false">IFERROR(MATCH(J31,$E$5:$I$5,0),"")</f>
        <v/>
      </c>
      <c r="AA31" s="153" t="str">
        <f aca="false">IFERROR(MATCH(K31,$E$5:$I$5,0),"")</f>
        <v/>
      </c>
      <c r="AC31" s="152" t="str">
        <f aca="false">IFERROR(MATCH(AC$5,$T31:$AA31,0),"")</f>
        <v/>
      </c>
      <c r="AD31" s="144" t="str">
        <f aca="false">IFERROR(MATCH(AD$5,$T31:$AA31,0),"")</f>
        <v/>
      </c>
      <c r="AE31" s="144" t="str">
        <f aca="false">IFERROR(MATCH(AE$5,$T31:$AA31,0),"")</f>
        <v/>
      </c>
      <c r="AF31" s="144" t="str">
        <f aca="false">IFERROR(MATCH(AF$5,$T31:$AA31,0),"")</f>
        <v/>
      </c>
      <c r="AG31" s="153" t="str">
        <f aca="false">IFERROR(MATCH(AG$5,$T31:$AA31,0),"")</f>
        <v/>
      </c>
      <c r="AH31" s="144"/>
      <c r="AI31" s="144"/>
      <c r="AJ31" s="144"/>
      <c r="AK31" s="144"/>
      <c r="AL31" s="144"/>
      <c r="AM31" s="144"/>
      <c r="AN31" s="144"/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48" t="n">
        <v>27</v>
      </c>
      <c r="C32" s="149" t="str">
        <f aca="false">IF(CUMUL_MOIS!C32="","",CUMUL_MOIS!C32)</f>
        <v>basedor</v>
      </c>
      <c r="D32" s="154"/>
      <c r="E32" s="155"/>
      <c r="F32" s="155"/>
      <c r="G32" s="155"/>
      <c r="H32" s="155"/>
      <c r="I32" s="155"/>
      <c r="J32" s="155"/>
      <c r="K32" s="156"/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52" t="str">
        <f aca="false">IFERROR(MATCH(D32,$E$5:$I$5,0),"")</f>
        <v/>
      </c>
      <c r="U32" s="144" t="str">
        <f aca="false">IFERROR(MATCH(E32,$E$5:$I$5,0),"")</f>
        <v/>
      </c>
      <c r="V32" s="144" t="str">
        <f aca="false">IFERROR(MATCH(F32,$E$5:$I$5,0),"")</f>
        <v/>
      </c>
      <c r="W32" s="144" t="str">
        <f aca="false">IFERROR(MATCH(G32,$E$5:$I$5,0),"")</f>
        <v/>
      </c>
      <c r="X32" s="144" t="str">
        <f aca="false">IFERROR(MATCH(H32,$E$5:$I$5,0),"")</f>
        <v/>
      </c>
      <c r="Y32" s="144" t="str">
        <f aca="false">IFERROR(MATCH(I32,$E$5:$I$5,0),"")</f>
        <v/>
      </c>
      <c r="Z32" s="144" t="str">
        <f aca="false">IFERROR(MATCH(J32,$E$5:$I$5,0),"")</f>
        <v/>
      </c>
      <c r="AA32" s="153" t="str">
        <f aca="false">IFERROR(MATCH(K32,$E$5:$I$5,0),"")</f>
        <v/>
      </c>
      <c r="AC32" s="152" t="str">
        <f aca="false">IFERROR(MATCH(AC$5,$T32:$AA32,0),"")</f>
        <v/>
      </c>
      <c r="AD32" s="144" t="str">
        <f aca="false">IFERROR(MATCH(AD$5,$T32:$AA32,0),"")</f>
        <v/>
      </c>
      <c r="AE32" s="144" t="str">
        <f aca="false">IFERROR(MATCH(AE$5,$T32:$AA32,0),"")</f>
        <v/>
      </c>
      <c r="AF32" s="144" t="str">
        <f aca="false">IFERROR(MATCH(AF$5,$T32:$AA32,0),"")</f>
        <v/>
      </c>
      <c r="AG32" s="153" t="str">
        <f aca="false">IFERROR(MATCH(AG$5,$T32:$AA32,0),"")</f>
        <v/>
      </c>
      <c r="AH32" s="144"/>
      <c r="AI32" s="144"/>
      <c r="AJ32" s="144"/>
      <c r="AK32" s="144"/>
      <c r="AL32" s="144"/>
      <c r="AM32" s="144"/>
      <c r="AN32" s="144"/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48" t="n">
        <v>28</v>
      </c>
      <c r="C33" s="149" t="str">
        <f aca="false">IF(CUMUL_MOIS!C33="","",CUMUL_MOIS!C33)</f>
        <v/>
      </c>
      <c r="D33" s="154"/>
      <c r="E33" s="155"/>
      <c r="F33" s="155"/>
      <c r="G33" s="155"/>
      <c r="H33" s="155"/>
      <c r="I33" s="155"/>
      <c r="J33" s="155"/>
      <c r="K33" s="156"/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52" t="str">
        <f aca="false">IFERROR(MATCH(D33,$E$5:$I$5,0),"")</f>
        <v/>
      </c>
      <c r="U33" s="144" t="str">
        <f aca="false">IFERROR(MATCH(E33,$E$5:$I$5,0),"")</f>
        <v/>
      </c>
      <c r="V33" s="144" t="str">
        <f aca="false">IFERROR(MATCH(F33,$E$5:$I$5,0),"")</f>
        <v/>
      </c>
      <c r="W33" s="144" t="str">
        <f aca="false">IFERROR(MATCH(G33,$E$5:$I$5,0),"")</f>
        <v/>
      </c>
      <c r="X33" s="144" t="str">
        <f aca="false">IFERROR(MATCH(H33,$E$5:$I$5,0),"")</f>
        <v/>
      </c>
      <c r="Y33" s="144" t="str">
        <f aca="false">IFERROR(MATCH(I33,$E$5:$I$5,0),"")</f>
        <v/>
      </c>
      <c r="Z33" s="144" t="str">
        <f aca="false">IFERROR(MATCH(J33,$E$5:$I$5,0),"")</f>
        <v/>
      </c>
      <c r="AA33" s="153" t="str">
        <f aca="false">IFERROR(MATCH(K33,$E$5:$I$5,0),"")</f>
        <v/>
      </c>
      <c r="AC33" s="152" t="str">
        <f aca="false">IFERROR(MATCH(AC$5,$T33:$AA33,0),"")</f>
        <v/>
      </c>
      <c r="AD33" s="144" t="str">
        <f aca="false">IFERROR(MATCH(AD$5,$T33:$AA33,0),"")</f>
        <v/>
      </c>
      <c r="AE33" s="144" t="str">
        <f aca="false">IFERROR(MATCH(AE$5,$T33:$AA33,0),"")</f>
        <v/>
      </c>
      <c r="AF33" s="144" t="str">
        <f aca="false">IFERROR(MATCH(AF$5,$T33:$AA33,0),"")</f>
        <v/>
      </c>
      <c r="AG33" s="153" t="str">
        <f aca="false">IFERROR(MATCH(AG$5,$T33:$AA33,0),"")</f>
        <v/>
      </c>
      <c r="AH33" s="144"/>
      <c r="AI33" s="144"/>
      <c r="AJ33" s="144"/>
      <c r="AK33" s="144"/>
      <c r="AL33" s="144"/>
      <c r="AM33" s="144"/>
      <c r="AN33" s="144"/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48" t="n">
        <v>29</v>
      </c>
      <c r="C34" s="149" t="str">
        <f aca="false">IF(CUMUL_MOIS!C34="","",CUMUL_MOIS!C34)</f>
        <v/>
      </c>
      <c r="D34" s="154"/>
      <c r="E34" s="155"/>
      <c r="F34" s="155"/>
      <c r="G34" s="155"/>
      <c r="H34" s="155"/>
      <c r="I34" s="155"/>
      <c r="J34" s="155"/>
      <c r="K34" s="156"/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52" t="str">
        <f aca="false">IFERROR(MATCH(D34,$E$5:$I$5,0),"")</f>
        <v/>
      </c>
      <c r="U34" s="144" t="str">
        <f aca="false">IFERROR(MATCH(E34,$E$5:$I$5,0),"")</f>
        <v/>
      </c>
      <c r="V34" s="144" t="str">
        <f aca="false">IFERROR(MATCH(F34,$E$5:$I$5,0),"")</f>
        <v/>
      </c>
      <c r="W34" s="144" t="str">
        <f aca="false">IFERROR(MATCH(G34,$E$5:$I$5,0),"")</f>
        <v/>
      </c>
      <c r="X34" s="144" t="str">
        <f aca="false">IFERROR(MATCH(H34,$E$5:$I$5,0),"")</f>
        <v/>
      </c>
      <c r="Y34" s="144" t="str">
        <f aca="false">IFERROR(MATCH(I34,$E$5:$I$5,0),"")</f>
        <v/>
      </c>
      <c r="Z34" s="144" t="str">
        <f aca="false">IFERROR(MATCH(J34,$E$5:$I$5,0),"")</f>
        <v/>
      </c>
      <c r="AA34" s="153" t="str">
        <f aca="false">IFERROR(MATCH(K34,$E$5:$I$5,0),"")</f>
        <v/>
      </c>
      <c r="AC34" s="152" t="str">
        <f aca="false">IFERROR(MATCH(AC$5,$T34:$AA34,0),"")</f>
        <v/>
      </c>
      <c r="AD34" s="144" t="str">
        <f aca="false">IFERROR(MATCH(AD$5,$T34:$AA34,0),"")</f>
        <v/>
      </c>
      <c r="AE34" s="144" t="str">
        <f aca="false">IFERROR(MATCH(AE$5,$T34:$AA34,0),"")</f>
        <v/>
      </c>
      <c r="AF34" s="144" t="str">
        <f aca="false">IFERROR(MATCH(AF$5,$T34:$AA34,0),"")</f>
        <v/>
      </c>
      <c r="AG34" s="153" t="str">
        <f aca="false">IFERROR(MATCH(AG$5,$T34:$AA34,0),"")</f>
        <v/>
      </c>
      <c r="AH34" s="144"/>
      <c r="AI34" s="144"/>
      <c r="AJ34" s="144"/>
      <c r="AK34" s="144"/>
      <c r="AL34" s="144"/>
      <c r="AM34" s="144"/>
      <c r="AN34" s="144"/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48" t="n">
        <v>30</v>
      </c>
      <c r="C35" s="149" t="str">
        <f aca="false">IF(CUMUL_MOIS!C35="","",CUMUL_MOIS!C35)</f>
        <v/>
      </c>
      <c r="D35" s="154"/>
      <c r="E35" s="155"/>
      <c r="F35" s="155"/>
      <c r="G35" s="155"/>
      <c r="H35" s="155"/>
      <c r="I35" s="155"/>
      <c r="J35" s="155"/>
      <c r="K35" s="156"/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52" t="str">
        <f aca="false">IFERROR(MATCH(D35,$E$5:$I$5,0),"")</f>
        <v/>
      </c>
      <c r="U35" s="144" t="str">
        <f aca="false">IFERROR(MATCH(E35,$E$5:$I$5,0),"")</f>
        <v/>
      </c>
      <c r="V35" s="144" t="str">
        <f aca="false">IFERROR(MATCH(F35,$E$5:$I$5,0),"")</f>
        <v/>
      </c>
      <c r="W35" s="144" t="str">
        <f aca="false">IFERROR(MATCH(G35,$E$5:$I$5,0),"")</f>
        <v/>
      </c>
      <c r="X35" s="144" t="str">
        <f aca="false">IFERROR(MATCH(H35,$E$5:$I$5,0),"")</f>
        <v/>
      </c>
      <c r="Y35" s="144" t="str">
        <f aca="false">IFERROR(MATCH(I35,$E$5:$I$5,0),"")</f>
        <v/>
      </c>
      <c r="Z35" s="144" t="str">
        <f aca="false">IFERROR(MATCH(J35,$E$5:$I$5,0),"")</f>
        <v/>
      </c>
      <c r="AA35" s="153" t="str">
        <f aca="false">IFERROR(MATCH(K35,$E$5:$I$5,0),"")</f>
        <v/>
      </c>
      <c r="AC35" s="152" t="str">
        <f aca="false">IFERROR(MATCH(AC$5,$T35:$AA35,0),"")</f>
        <v/>
      </c>
      <c r="AD35" s="144" t="str">
        <f aca="false">IFERROR(MATCH(AD$5,$T35:$AA35,0),"")</f>
        <v/>
      </c>
      <c r="AE35" s="144" t="str">
        <f aca="false">IFERROR(MATCH(AE$5,$T35:$AA35,0),"")</f>
        <v/>
      </c>
      <c r="AF35" s="144" t="str">
        <f aca="false">IFERROR(MATCH(AF$5,$T35:$AA35,0),"")</f>
        <v/>
      </c>
      <c r="AG35" s="153" t="str">
        <f aca="false">IFERROR(MATCH(AG$5,$T35:$AA35,0),"")</f>
        <v/>
      </c>
      <c r="AH35" s="144"/>
      <c r="AI35" s="144"/>
      <c r="AJ35" s="144"/>
      <c r="AK35" s="144"/>
      <c r="AL35" s="144"/>
      <c r="AM35" s="144"/>
      <c r="AN35" s="144"/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36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03" width="5.71"/>
    <col collapsed="false" customWidth="true" hidden="false" outlineLevel="0" max="3" min="3" style="103" width="35.7"/>
    <col collapsed="false" customWidth="true" hidden="false" outlineLevel="0" max="11" min="4" style="103" width="5.71"/>
    <col collapsed="false" customWidth="true" hidden="true" outlineLevel="0" max="12" min="12" style="103" width="4.7"/>
    <col collapsed="false" customWidth="true" hidden="true" outlineLevel="0" max="18" min="13" style="103" width="3.99"/>
    <col collapsed="false" customWidth="true" hidden="true" outlineLevel="0" max="19" min="19" style="103" width="4.7"/>
    <col collapsed="false" customWidth="true" hidden="true" outlineLevel="0" max="40" min="20" style="104" width="4.7"/>
    <col collapsed="false" customWidth="true" hidden="false" outlineLevel="0" max="41" min="41" style="103" width="9.7"/>
    <col collapsed="false" customWidth="true" hidden="false" outlineLevel="0" max="47" min="42" style="103" width="15.7"/>
    <col collapsed="false" customWidth="true" hidden="false" outlineLevel="0" max="48" min="48" style="103" width="14.56"/>
    <col collapsed="false" customWidth="false" hidden="true" outlineLevel="0" max="49" min="49" style="103" width="9.14"/>
    <col collapsed="false" customWidth="true" hidden="false" outlineLevel="0" max="50" min="50" style="103" width="4.99"/>
    <col collapsed="false" customWidth="false" hidden="false" outlineLevel="0" max="257" min="51" style="103" width="9.14"/>
  </cols>
  <sheetData>
    <row r="1" customFormat="false" ht="15.95" hidden="false" customHeight="true" outlineLevel="0" collapsed="false">
      <c r="A1" s="105" t="n">
        <v>1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103" t="n">
        <v>1.3</v>
      </c>
    </row>
    <row r="4" customFormat="false" ht="15.75" hidden="false" customHeight="false" outlineLevel="0" collapsed="false">
      <c r="B4" s="115" t="s">
        <v>97</v>
      </c>
      <c r="C4" s="116"/>
      <c r="D4" s="116"/>
      <c r="E4" s="117"/>
      <c r="F4" s="117"/>
      <c r="G4" s="117"/>
      <c r="H4" s="117" t="e">
        <f aca="true">MID(CELL("filename",$A$1),FIND("]",CELL("filename",$A$1),1)+1,30)&amp;" "&amp;CUMUL_MOIS!B5</f>
        <v>#VALUE!</v>
      </c>
      <c r="I4" s="117"/>
      <c r="J4" s="117"/>
      <c r="K4" s="117"/>
      <c r="M4" s="118" t="s">
        <v>98</v>
      </c>
      <c r="N4" s="118"/>
      <c r="O4" s="118"/>
      <c r="P4" s="118"/>
      <c r="Q4" s="118"/>
      <c r="R4" s="118"/>
      <c r="T4" s="119" t="s">
        <v>99</v>
      </c>
      <c r="U4" s="119"/>
      <c r="V4" s="119"/>
      <c r="W4" s="119"/>
      <c r="X4" s="119"/>
      <c r="Y4" s="119"/>
      <c r="Z4" s="119"/>
      <c r="AA4" s="119"/>
      <c r="AC4" s="119" t="s">
        <v>100</v>
      </c>
      <c r="AD4" s="119"/>
      <c r="AE4" s="119"/>
      <c r="AF4" s="119"/>
      <c r="AG4" s="119"/>
      <c r="AH4" s="120"/>
      <c r="AI4" s="120"/>
      <c r="AJ4" s="120"/>
      <c r="AK4" s="120"/>
      <c r="AL4" s="120"/>
      <c r="AM4" s="120"/>
      <c r="AN4" s="120"/>
      <c r="AV4" s="121"/>
      <c r="AW4" s="103" t="n">
        <v>2</v>
      </c>
    </row>
    <row r="5" customFormat="false" ht="63.75" hidden="false" customHeight="false" outlineLevel="0" collapsed="false">
      <c r="B5" s="122"/>
      <c r="C5" s="123" t="s">
        <v>101</v>
      </c>
      <c r="D5" s="124"/>
      <c r="E5" s="125"/>
      <c r="F5" s="125"/>
      <c r="G5" s="125"/>
      <c r="H5" s="125"/>
      <c r="I5" s="125"/>
      <c r="J5" s="126"/>
      <c r="K5" s="126"/>
      <c r="M5" s="127" t="s">
        <v>60</v>
      </c>
      <c r="N5" s="128" t="s">
        <v>61</v>
      </c>
      <c r="O5" s="129" t="s">
        <v>62</v>
      </c>
      <c r="P5" s="129" t="s">
        <v>63</v>
      </c>
      <c r="Q5" s="130" t="s">
        <v>64</v>
      </c>
      <c r="R5" s="130" t="s">
        <v>65</v>
      </c>
      <c r="AC5" s="131" t="n">
        <v>1</v>
      </c>
      <c r="AD5" s="131" t="n">
        <v>2</v>
      </c>
      <c r="AE5" s="131" t="n">
        <v>3</v>
      </c>
      <c r="AF5" s="131" t="n">
        <v>4</v>
      </c>
      <c r="AG5" s="131" t="n">
        <v>5</v>
      </c>
      <c r="AH5" s="131"/>
      <c r="AI5" s="131"/>
      <c r="AJ5" s="131"/>
      <c r="AK5" s="131"/>
      <c r="AL5" s="131"/>
      <c r="AM5" s="131"/>
      <c r="AN5" s="131"/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34" t="n">
        <v>1</v>
      </c>
      <c r="C6" s="135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41" t="str">
        <f aca="false">IFERROR(MATCH(D6,$E$5:$I$5,0),"")</f>
        <v/>
      </c>
      <c r="U6" s="142" t="str">
        <f aca="false">IFERROR(MATCH(E6,$E$5:$I$5,0),"")</f>
        <v/>
      </c>
      <c r="V6" s="142" t="str">
        <f aca="false">IFERROR(MATCH(F6,$E$5:$I$5,0),"")</f>
        <v/>
      </c>
      <c r="W6" s="142" t="str">
        <f aca="false">IFERROR(MATCH(G6,$E$5:$I$5,0),"")</f>
        <v/>
      </c>
      <c r="X6" s="142" t="str">
        <f aca="false">IFERROR(MATCH(H6,$E$5:$I$5,0),"")</f>
        <v/>
      </c>
      <c r="Y6" s="142" t="str">
        <f aca="false">IFERROR(MATCH(I6,$E$5:$I$5,0),"")</f>
        <v/>
      </c>
      <c r="Z6" s="142" t="str">
        <f aca="false">IFERROR(MATCH(J6,$E$5:$I$5,0),"")</f>
        <v/>
      </c>
      <c r="AA6" s="143" t="str">
        <f aca="false">IFERROR(MATCH(K6,$E$5:$I$5,0),"")</f>
        <v/>
      </c>
      <c r="AC6" s="141" t="str">
        <f aca="false">IFERROR(MATCH(AC$5,$T6:$AA6,0),"")</f>
        <v/>
      </c>
      <c r="AD6" s="142" t="str">
        <f aca="false">IFERROR(MATCH(AD$5,$T6:$AA6,0),"")</f>
        <v/>
      </c>
      <c r="AE6" s="142" t="str">
        <f aca="false">IFERROR(MATCH(AE$5,$T6:$AA6,0),"")</f>
        <v/>
      </c>
      <c r="AF6" s="142" t="str">
        <f aca="false">IFERROR(MATCH(AF$5,$T6:$AA6,0),"")</f>
        <v/>
      </c>
      <c r="AG6" s="143" t="str">
        <f aca="false">IFERROR(MATCH(AG$5,$T6:$AA6,0),"")</f>
        <v/>
      </c>
      <c r="AH6" s="144"/>
      <c r="AI6" s="144"/>
      <c r="AJ6" s="144"/>
      <c r="AK6" s="144"/>
      <c r="AL6" s="144"/>
      <c r="AM6" s="144"/>
      <c r="AN6" s="144"/>
      <c r="AO6" s="103" t="str">
        <f aca="false">IFERROR(INDEX(S$1:S$30,SMALL(#REF!,ROWS($A$1:$IV1))),"")</f>
        <v/>
      </c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48" t="n">
        <v>2</v>
      </c>
      <c r="C7" s="149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52" t="str">
        <f aca="false">IFERROR(MATCH(D7,$E$5:$I$5,0),"")</f>
        <v/>
      </c>
      <c r="U7" s="144" t="str">
        <f aca="false">IFERROR(MATCH(E7,$E$5:$I$5,0),"")</f>
        <v/>
      </c>
      <c r="V7" s="144" t="str">
        <f aca="false">IFERROR(MATCH(F7,$E$5:$I$5,0),"")</f>
        <v/>
      </c>
      <c r="W7" s="144" t="str">
        <f aca="false">IFERROR(MATCH(G7,$E$5:$I$5,0),"")</f>
        <v/>
      </c>
      <c r="X7" s="144" t="str">
        <f aca="false">IFERROR(MATCH(H7,$E$5:$I$5,0),"")</f>
        <v/>
      </c>
      <c r="Y7" s="144" t="str">
        <f aca="false">IFERROR(MATCH(I7,$E$5:$I$5,0),"")</f>
        <v/>
      </c>
      <c r="Z7" s="144" t="str">
        <f aca="false">IFERROR(MATCH(J7,$E$5:$I$5,0),"")</f>
        <v/>
      </c>
      <c r="AA7" s="153" t="str">
        <f aca="false">IFERROR(MATCH(K7,$E$5:$I$5,0),"")</f>
        <v/>
      </c>
      <c r="AC7" s="152" t="str">
        <f aca="false">IFERROR(MATCH(AC$5,$T7:$AA7,0),"")</f>
        <v/>
      </c>
      <c r="AD7" s="144" t="str">
        <f aca="false">IFERROR(MATCH(AD$5,$T7:$AA7,0),"")</f>
        <v/>
      </c>
      <c r="AE7" s="144" t="str">
        <f aca="false">IFERROR(MATCH(AE$5,$T7:$AA7,0),"")</f>
        <v/>
      </c>
      <c r="AF7" s="144" t="str">
        <f aca="false">IFERROR(MATCH(AF$5,$T7:$AA7,0),"")</f>
        <v/>
      </c>
      <c r="AG7" s="153" t="str">
        <f aca="false">IFERROR(MATCH(AG$5,$T7:$AA7,0),"")</f>
        <v/>
      </c>
      <c r="AH7" s="144"/>
      <c r="AI7" s="144"/>
      <c r="AJ7" s="144"/>
      <c r="AK7" s="144"/>
      <c r="AL7" s="144"/>
      <c r="AM7" s="144"/>
      <c r="AN7" s="144"/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103" t="n">
        <v>1.3</v>
      </c>
    </row>
    <row r="8" customFormat="false" ht="20.25" hidden="false" customHeight="false" outlineLevel="0" collapsed="false">
      <c r="B8" s="148" t="n">
        <v>3</v>
      </c>
      <c r="C8" s="149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52" t="str">
        <f aca="false">IFERROR(MATCH(D8,$E$5:$I$5,0),"")</f>
        <v/>
      </c>
      <c r="U8" s="144" t="str">
        <f aca="false">IFERROR(MATCH(E8,$E$5:$I$5,0),"")</f>
        <v/>
      </c>
      <c r="V8" s="144" t="str">
        <f aca="false">IFERROR(MATCH(F8,$E$5:$I$5,0),"")</f>
        <v/>
      </c>
      <c r="W8" s="144" t="str">
        <f aca="false">IFERROR(MATCH(G8,$E$5:$I$5,0),"")</f>
        <v/>
      </c>
      <c r="X8" s="144" t="str">
        <f aca="false">IFERROR(MATCH(H8,$E$5:$I$5,0),"")</f>
        <v/>
      </c>
      <c r="Y8" s="144" t="str">
        <f aca="false">IFERROR(MATCH(I8,$E$5:$I$5,0),"")</f>
        <v/>
      </c>
      <c r="Z8" s="144" t="str">
        <f aca="false">IFERROR(MATCH(J8,$E$5:$I$5,0),"")</f>
        <v/>
      </c>
      <c r="AA8" s="153" t="str">
        <f aca="false">IFERROR(MATCH(K8,$E$5:$I$5,0),"")</f>
        <v/>
      </c>
      <c r="AC8" s="152" t="str">
        <f aca="false">IFERROR(MATCH(AC$5,$T8:$AA8,0),"")</f>
        <v/>
      </c>
      <c r="AD8" s="144" t="str">
        <f aca="false">IFERROR(MATCH(AD$5,$T8:$AA8,0),"")</f>
        <v/>
      </c>
      <c r="AE8" s="144" t="str">
        <f aca="false">IFERROR(MATCH(AE$5,$T8:$AA8,0),"")</f>
        <v/>
      </c>
      <c r="AF8" s="144" t="str">
        <f aca="false">IFERROR(MATCH(AF$5,$T8:$AA8,0),"")</f>
        <v/>
      </c>
      <c r="AG8" s="153" t="str">
        <f aca="false">IFERROR(MATCH(AG$5,$T8:$AA8,0),"")</f>
        <v/>
      </c>
      <c r="AH8" s="144"/>
      <c r="AI8" s="144"/>
      <c r="AJ8" s="144"/>
      <c r="AK8" s="144"/>
      <c r="AL8" s="144"/>
      <c r="AM8" s="144"/>
      <c r="AN8" s="144"/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103" t="n">
        <v>2</v>
      </c>
    </row>
    <row r="9" customFormat="false" ht="20.25" hidden="false" customHeight="false" outlineLevel="0" collapsed="false">
      <c r="B9" s="148" t="n">
        <v>4</v>
      </c>
      <c r="C9" s="149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52" t="str">
        <f aca="false">IFERROR(MATCH(D9,$E$5:$I$5,0),"")</f>
        <v/>
      </c>
      <c r="U9" s="144" t="str">
        <f aca="false">IFERROR(MATCH(E9,$E$5:$I$5,0),"")</f>
        <v/>
      </c>
      <c r="V9" s="144" t="str">
        <f aca="false">IFERROR(MATCH(F9,$E$5:$I$5,0),"")</f>
        <v/>
      </c>
      <c r="W9" s="144" t="str">
        <f aca="false">IFERROR(MATCH(G9,$E$5:$I$5,0),"")</f>
        <v/>
      </c>
      <c r="X9" s="144" t="str">
        <f aca="false">IFERROR(MATCH(H9,$E$5:$I$5,0),"")</f>
        <v/>
      </c>
      <c r="Y9" s="144" t="str">
        <f aca="false">IFERROR(MATCH(I9,$E$5:$I$5,0),"")</f>
        <v/>
      </c>
      <c r="Z9" s="144" t="str">
        <f aca="false">IFERROR(MATCH(J9,$E$5:$I$5,0),"")</f>
        <v/>
      </c>
      <c r="AA9" s="153" t="str">
        <f aca="false">IFERROR(MATCH(K9,$E$5:$I$5,0),"")</f>
        <v/>
      </c>
      <c r="AC9" s="152" t="str">
        <f aca="false">IFERROR(MATCH(AC$5,$T9:$AA9,0),"")</f>
        <v/>
      </c>
      <c r="AD9" s="144" t="str">
        <f aca="false">IFERROR(MATCH(AD$5,$T9:$AA9,0),"")</f>
        <v/>
      </c>
      <c r="AE9" s="144" t="str">
        <f aca="false">IFERROR(MATCH(AE$5,$T9:$AA9,0),"")</f>
        <v/>
      </c>
      <c r="AF9" s="144" t="str">
        <f aca="false">IFERROR(MATCH(AF$5,$T9:$AA9,0),"")</f>
        <v/>
      </c>
      <c r="AG9" s="153" t="str">
        <f aca="false">IFERROR(MATCH(AG$5,$T9:$AA9,0),"")</f>
        <v/>
      </c>
      <c r="AH9" s="144"/>
      <c r="AI9" s="144"/>
      <c r="AJ9" s="144"/>
      <c r="AK9" s="144"/>
      <c r="AL9" s="144"/>
      <c r="AM9" s="144"/>
      <c r="AN9" s="144"/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48" t="n">
        <v>5</v>
      </c>
      <c r="C10" s="149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52" t="str">
        <f aca="false">IFERROR(MATCH(D10,$E$5:$I$5,0),"")</f>
        <v/>
      </c>
      <c r="U10" s="144" t="str">
        <f aca="false">IFERROR(MATCH(E10,$E$5:$I$5,0),"")</f>
        <v/>
      </c>
      <c r="V10" s="144" t="str">
        <f aca="false">IFERROR(MATCH(F10,$E$5:$I$5,0),"")</f>
        <v/>
      </c>
      <c r="W10" s="144" t="str">
        <f aca="false">IFERROR(MATCH(G10,$E$5:$I$5,0),"")</f>
        <v/>
      </c>
      <c r="X10" s="144" t="str">
        <f aca="false">IFERROR(MATCH(H10,$E$5:$I$5,0),"")</f>
        <v/>
      </c>
      <c r="Y10" s="144" t="str">
        <f aca="false">IFERROR(MATCH(I10,$E$5:$I$5,0),"")</f>
        <v/>
      </c>
      <c r="Z10" s="144" t="str">
        <f aca="false">IFERROR(MATCH(J10,$E$5:$I$5,0),"")</f>
        <v/>
      </c>
      <c r="AA10" s="153" t="str">
        <f aca="false">IFERROR(MATCH(K10,$E$5:$I$5,0),"")</f>
        <v/>
      </c>
      <c r="AC10" s="152" t="str">
        <f aca="false">IFERROR(MATCH(AC$5,$T10:$AA10,0),"")</f>
        <v/>
      </c>
      <c r="AD10" s="144" t="str">
        <f aca="false">IFERROR(MATCH(AD$5,$T10:$AA10,0),"")</f>
        <v/>
      </c>
      <c r="AE10" s="144" t="str">
        <f aca="false">IFERROR(MATCH(AE$5,$T10:$AA10,0),"")</f>
        <v/>
      </c>
      <c r="AF10" s="144" t="str">
        <f aca="false">IFERROR(MATCH(AF$5,$T10:$AA10,0),"")</f>
        <v/>
      </c>
      <c r="AG10" s="153" t="str">
        <f aca="false">IFERROR(MATCH(AG$5,$T10:$AA10,0),"")</f>
        <v/>
      </c>
      <c r="AH10" s="144"/>
      <c r="AI10" s="144"/>
      <c r="AJ10" s="144"/>
      <c r="AK10" s="144"/>
      <c r="AL10" s="144"/>
      <c r="AM10" s="144"/>
      <c r="AN10" s="144"/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48" t="n">
        <v>6</v>
      </c>
      <c r="C11" s="149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52" t="str">
        <f aca="false">IFERROR(MATCH(D11,$E$5:$I$5,0),"")</f>
        <v/>
      </c>
      <c r="U11" s="144" t="str">
        <f aca="false">IFERROR(MATCH(E11,$E$5:$I$5,0),"")</f>
        <v/>
      </c>
      <c r="V11" s="144" t="str">
        <f aca="false">IFERROR(MATCH(F11,$E$5:$I$5,0),"")</f>
        <v/>
      </c>
      <c r="W11" s="144" t="str">
        <f aca="false">IFERROR(MATCH(G11,$E$5:$I$5,0),"")</f>
        <v/>
      </c>
      <c r="X11" s="144" t="str">
        <f aca="false">IFERROR(MATCH(H11,$E$5:$I$5,0),"")</f>
        <v/>
      </c>
      <c r="Y11" s="144" t="str">
        <f aca="false">IFERROR(MATCH(I11,$E$5:$I$5,0),"")</f>
        <v/>
      </c>
      <c r="Z11" s="144" t="str">
        <f aca="false">IFERROR(MATCH(J11,$E$5:$I$5,0),"")</f>
        <v/>
      </c>
      <c r="AA11" s="153" t="str">
        <f aca="false">IFERROR(MATCH(K11,$E$5:$I$5,0),"")</f>
        <v/>
      </c>
      <c r="AC11" s="152" t="str">
        <f aca="false">IFERROR(MATCH(AC$5,$T11:$AA11,0),"")</f>
        <v/>
      </c>
      <c r="AD11" s="144" t="str">
        <f aca="false">IFERROR(MATCH(AD$5,$T11:$AA11,0),"")</f>
        <v/>
      </c>
      <c r="AE11" s="144" t="str">
        <f aca="false">IFERROR(MATCH(AE$5,$T11:$AA11,0),"")</f>
        <v/>
      </c>
      <c r="AF11" s="144" t="str">
        <f aca="false">IFERROR(MATCH(AF$5,$T11:$AA11,0),"")</f>
        <v/>
      </c>
      <c r="AG11" s="153" t="str">
        <f aca="false">IFERROR(MATCH(AG$5,$T11:$AA11,0),"")</f>
        <v/>
      </c>
      <c r="AH11" s="144"/>
      <c r="AI11" s="144"/>
      <c r="AJ11" s="144"/>
      <c r="AK11" s="144"/>
      <c r="AL11" s="144"/>
      <c r="AM11" s="144"/>
      <c r="AN11" s="144"/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48" t="n">
        <v>7</v>
      </c>
      <c r="C12" s="149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52" t="str">
        <f aca="false">IFERROR(MATCH(D12,$E$5:$I$5,0),"")</f>
        <v/>
      </c>
      <c r="U12" s="144" t="str">
        <f aca="false">IFERROR(MATCH(E12,$E$5:$I$5,0),"")</f>
        <v/>
      </c>
      <c r="V12" s="144" t="str">
        <f aca="false">IFERROR(MATCH(F12,$E$5:$I$5,0),"")</f>
        <v/>
      </c>
      <c r="W12" s="144" t="str">
        <f aca="false">IFERROR(MATCH(G12,$E$5:$I$5,0),"")</f>
        <v/>
      </c>
      <c r="X12" s="144" t="str">
        <f aca="false">IFERROR(MATCH(H12,$E$5:$I$5,0),"")</f>
        <v/>
      </c>
      <c r="Y12" s="144" t="str">
        <f aca="false">IFERROR(MATCH(I12,$E$5:$I$5,0),"")</f>
        <v/>
      </c>
      <c r="Z12" s="144" t="str">
        <f aca="false">IFERROR(MATCH(J12,$E$5:$I$5,0),"")</f>
        <v/>
      </c>
      <c r="AA12" s="153" t="str">
        <f aca="false">IFERROR(MATCH(K12,$E$5:$I$5,0),"")</f>
        <v/>
      </c>
      <c r="AC12" s="152" t="str">
        <f aca="false">IFERROR(MATCH(AC$5,$T12:$AA12,0),"")</f>
        <v/>
      </c>
      <c r="AD12" s="144" t="str">
        <f aca="false">IFERROR(MATCH(AD$5,$T12:$AA12,0),"")</f>
        <v/>
      </c>
      <c r="AE12" s="144" t="str">
        <f aca="false">IFERROR(MATCH(AE$5,$T12:$AA12,0),"")</f>
        <v/>
      </c>
      <c r="AF12" s="144" t="str">
        <f aca="false">IFERROR(MATCH(AF$5,$T12:$AA12,0),"")</f>
        <v/>
      </c>
      <c r="AG12" s="153" t="str">
        <f aca="false">IFERROR(MATCH(AG$5,$T12:$AA12,0),"")</f>
        <v/>
      </c>
      <c r="AH12" s="144"/>
      <c r="AI12" s="144"/>
      <c r="AJ12" s="144"/>
      <c r="AK12" s="144"/>
      <c r="AL12" s="144"/>
      <c r="AM12" s="144"/>
      <c r="AN12" s="144"/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48" t="n">
        <v>8</v>
      </c>
      <c r="C13" s="149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52" t="str">
        <f aca="false">IFERROR(MATCH(D13,$E$5:$I$5,0),"")</f>
        <v/>
      </c>
      <c r="U13" s="144" t="str">
        <f aca="false">IFERROR(MATCH(E13,$E$5:$I$5,0),"")</f>
        <v/>
      </c>
      <c r="V13" s="144" t="str">
        <f aca="false">IFERROR(MATCH(F13,$E$5:$I$5,0),"")</f>
        <v/>
      </c>
      <c r="W13" s="144" t="str">
        <f aca="false">IFERROR(MATCH(G13,$E$5:$I$5,0),"")</f>
        <v/>
      </c>
      <c r="X13" s="144" t="str">
        <f aca="false">IFERROR(MATCH(H13,$E$5:$I$5,0),"")</f>
        <v/>
      </c>
      <c r="Y13" s="144" t="str">
        <f aca="false">IFERROR(MATCH(I13,$E$5:$I$5,0),"")</f>
        <v/>
      </c>
      <c r="Z13" s="144" t="str">
        <f aca="false">IFERROR(MATCH(J13,$E$5:$I$5,0),"")</f>
        <v/>
      </c>
      <c r="AA13" s="153" t="str">
        <f aca="false">IFERROR(MATCH(K13,$E$5:$I$5,0),"")</f>
        <v/>
      </c>
      <c r="AC13" s="152" t="str">
        <f aca="false">IFERROR(MATCH(AC$5,$T13:$AA13,0),"")</f>
        <v/>
      </c>
      <c r="AD13" s="144" t="str">
        <f aca="false">IFERROR(MATCH(AD$5,$T13:$AA13,0),"")</f>
        <v/>
      </c>
      <c r="AE13" s="144" t="str">
        <f aca="false">IFERROR(MATCH(AE$5,$T13:$AA13,0),"")</f>
        <v/>
      </c>
      <c r="AF13" s="144" t="str">
        <f aca="false">IFERROR(MATCH(AF$5,$T13:$AA13,0),"")</f>
        <v/>
      </c>
      <c r="AG13" s="153" t="str">
        <f aca="false">IFERROR(MATCH(AG$5,$T13:$AA13,0),"")</f>
        <v/>
      </c>
      <c r="AH13" s="144"/>
      <c r="AI13" s="144"/>
      <c r="AJ13" s="144"/>
      <c r="AK13" s="144"/>
      <c r="AL13" s="144"/>
      <c r="AM13" s="144"/>
      <c r="AN13" s="144"/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48" t="n">
        <v>9</v>
      </c>
      <c r="C14" s="149" t="str">
        <f aca="false">IF(CUMUL_MOIS!C14="","",CUMUL_MOIS!C14)</f>
        <v>Le Dauphiné Libéré </v>
      </c>
      <c r="D14" s="136"/>
      <c r="E14" s="137"/>
      <c r="F14" s="137"/>
      <c r="G14" s="137"/>
      <c r="H14" s="137"/>
      <c r="I14" s="137"/>
      <c r="J14" s="137"/>
      <c r="K14" s="138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52" t="str">
        <f aca="false">IFERROR(MATCH(D14,$E$5:$I$5,0),"")</f>
        <v/>
      </c>
      <c r="U14" s="144" t="str">
        <f aca="false">IFERROR(MATCH(E14,$E$5:$I$5,0),"")</f>
        <v/>
      </c>
      <c r="V14" s="144" t="str">
        <f aca="false">IFERROR(MATCH(F14,$E$5:$I$5,0),"")</f>
        <v/>
      </c>
      <c r="W14" s="144" t="str">
        <f aca="false">IFERROR(MATCH(G14,$E$5:$I$5,0),"")</f>
        <v/>
      </c>
      <c r="X14" s="144" t="str">
        <f aca="false">IFERROR(MATCH(H14,$E$5:$I$5,0),"")</f>
        <v/>
      </c>
      <c r="Y14" s="144" t="str">
        <f aca="false">IFERROR(MATCH(I14,$E$5:$I$5,0),"")</f>
        <v/>
      </c>
      <c r="Z14" s="144" t="str">
        <f aca="false">IFERROR(MATCH(J14,$E$5:$I$5,0),"")</f>
        <v/>
      </c>
      <c r="AA14" s="153" t="str">
        <f aca="false">IFERROR(MATCH(K14,$E$5:$I$5,0),"")</f>
        <v/>
      </c>
      <c r="AC14" s="152" t="str">
        <f aca="false">IFERROR(MATCH(AC$5,$T14:$AA14,0),"")</f>
        <v/>
      </c>
      <c r="AD14" s="144" t="str">
        <f aca="false">IFERROR(MATCH(AD$5,$T14:$AA14,0),"")</f>
        <v/>
      </c>
      <c r="AE14" s="144" t="str">
        <f aca="false">IFERROR(MATCH(AE$5,$T14:$AA14,0),"")</f>
        <v/>
      </c>
      <c r="AF14" s="144" t="str">
        <f aca="false">IFERROR(MATCH(AF$5,$T14:$AA14,0),"")</f>
        <v/>
      </c>
      <c r="AG14" s="153" t="str">
        <f aca="false">IFERROR(MATCH(AG$5,$T14:$AA14,0),"")</f>
        <v/>
      </c>
      <c r="AH14" s="144"/>
      <c r="AI14" s="144"/>
      <c r="AJ14" s="144"/>
      <c r="AK14" s="144"/>
      <c r="AL14" s="144"/>
      <c r="AM14" s="144"/>
      <c r="AN14" s="144"/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48" t="n">
        <v>10</v>
      </c>
      <c r="C15" s="149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52" t="str">
        <f aca="false">IFERROR(MATCH(D15,$E$5:$I$5,0),"")</f>
        <v/>
      </c>
      <c r="U15" s="144" t="str">
        <f aca="false">IFERROR(MATCH(E15,$E$5:$I$5,0),"")</f>
        <v/>
      </c>
      <c r="V15" s="144" t="str">
        <f aca="false">IFERROR(MATCH(F15,$E$5:$I$5,0),"")</f>
        <v/>
      </c>
      <c r="W15" s="144" t="str">
        <f aca="false">IFERROR(MATCH(G15,$E$5:$I$5,0),"")</f>
        <v/>
      </c>
      <c r="X15" s="144" t="str">
        <f aca="false">IFERROR(MATCH(H15,$E$5:$I$5,0),"")</f>
        <v/>
      </c>
      <c r="Y15" s="144" t="str">
        <f aca="false">IFERROR(MATCH(I15,$E$5:$I$5,0),"")</f>
        <v/>
      </c>
      <c r="Z15" s="144" t="str">
        <f aca="false">IFERROR(MATCH(J15,$E$5:$I$5,0),"")</f>
        <v/>
      </c>
      <c r="AA15" s="153" t="str">
        <f aca="false">IFERROR(MATCH(K15,$E$5:$I$5,0),"")</f>
        <v/>
      </c>
      <c r="AC15" s="152" t="str">
        <f aca="false">IFERROR(MATCH(AC$5,$T15:$AA15,0),"")</f>
        <v/>
      </c>
      <c r="AD15" s="144" t="str">
        <f aca="false">IFERROR(MATCH(AD$5,$T15:$AA15,0),"")</f>
        <v/>
      </c>
      <c r="AE15" s="144" t="str">
        <f aca="false">IFERROR(MATCH(AE$5,$T15:$AA15,0),"")</f>
        <v/>
      </c>
      <c r="AF15" s="144" t="str">
        <f aca="false">IFERROR(MATCH(AF$5,$T15:$AA15,0),"")</f>
        <v/>
      </c>
      <c r="AG15" s="153" t="str">
        <f aca="false">IFERROR(MATCH(AG$5,$T15:$AA15,0),"")</f>
        <v/>
      </c>
      <c r="AH15" s="144"/>
      <c r="AI15" s="144"/>
      <c r="AJ15" s="144"/>
      <c r="AK15" s="144"/>
      <c r="AL15" s="144"/>
      <c r="AM15" s="144"/>
      <c r="AN15" s="144"/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48" t="n">
        <v>11</v>
      </c>
      <c r="C16" s="149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52" t="str">
        <f aca="false">IFERROR(MATCH(D16,$E$5:$I$5,0),"")</f>
        <v/>
      </c>
      <c r="U16" s="144" t="str">
        <f aca="false">IFERROR(MATCH(E16,$E$5:$I$5,0),"")</f>
        <v/>
      </c>
      <c r="V16" s="144" t="str">
        <f aca="false">IFERROR(MATCH(F16,$E$5:$I$5,0),"")</f>
        <v/>
      </c>
      <c r="W16" s="144" t="str">
        <f aca="false">IFERROR(MATCH(G16,$E$5:$I$5,0),"")</f>
        <v/>
      </c>
      <c r="X16" s="144" t="str">
        <f aca="false">IFERROR(MATCH(H16,$E$5:$I$5,0),"")</f>
        <v/>
      </c>
      <c r="Y16" s="144" t="str">
        <f aca="false">IFERROR(MATCH(I16,$E$5:$I$5,0),"")</f>
        <v/>
      </c>
      <c r="Z16" s="144" t="str">
        <f aca="false">IFERROR(MATCH(J16,$E$5:$I$5,0),"")</f>
        <v/>
      </c>
      <c r="AA16" s="153" t="str">
        <f aca="false">IFERROR(MATCH(K16,$E$5:$I$5,0),"")</f>
        <v/>
      </c>
      <c r="AC16" s="152" t="str">
        <f aca="false">IFERROR(MATCH(AC$5,$T16:$AA16,0),"")</f>
        <v/>
      </c>
      <c r="AD16" s="144" t="str">
        <f aca="false">IFERROR(MATCH(AD$5,$T16:$AA16,0),"")</f>
        <v/>
      </c>
      <c r="AE16" s="144" t="str">
        <f aca="false">IFERROR(MATCH(AE$5,$T16:$AA16,0),"")</f>
        <v/>
      </c>
      <c r="AF16" s="144" t="str">
        <f aca="false">IFERROR(MATCH(AF$5,$T16:$AA16,0),"")</f>
        <v/>
      </c>
      <c r="AG16" s="153" t="str">
        <f aca="false">IFERROR(MATCH(AG$5,$T16:$AA16,0),"")</f>
        <v/>
      </c>
      <c r="AH16" s="144"/>
      <c r="AI16" s="144"/>
      <c r="AJ16" s="144"/>
      <c r="AK16" s="144"/>
      <c r="AL16" s="144"/>
      <c r="AM16" s="144"/>
      <c r="AN16" s="144"/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48" t="n">
        <v>12</v>
      </c>
      <c r="C17" s="149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52" t="str">
        <f aca="false">IFERROR(MATCH(D17,$E$5:$I$5,0),"")</f>
        <v/>
      </c>
      <c r="U17" s="144" t="str">
        <f aca="false">IFERROR(MATCH(E17,$E$5:$I$5,0),"")</f>
        <v/>
      </c>
      <c r="V17" s="144" t="str">
        <f aca="false">IFERROR(MATCH(F17,$E$5:$I$5,0),"")</f>
        <v/>
      </c>
      <c r="W17" s="144" t="str">
        <f aca="false">IFERROR(MATCH(G17,$E$5:$I$5,0),"")</f>
        <v/>
      </c>
      <c r="X17" s="144" t="str">
        <f aca="false">IFERROR(MATCH(H17,$E$5:$I$5,0),"")</f>
        <v/>
      </c>
      <c r="Y17" s="144" t="str">
        <f aca="false">IFERROR(MATCH(I17,$E$5:$I$5,0),"")</f>
        <v/>
      </c>
      <c r="Z17" s="144" t="str">
        <f aca="false">IFERROR(MATCH(J17,$E$5:$I$5,0),"")</f>
        <v/>
      </c>
      <c r="AA17" s="153" t="str">
        <f aca="false">IFERROR(MATCH(K17,$E$5:$I$5,0),"")</f>
        <v/>
      </c>
      <c r="AC17" s="152" t="str">
        <f aca="false">IFERROR(MATCH(AC$5,$T17:$AA17,0),"")</f>
        <v/>
      </c>
      <c r="AD17" s="144" t="str">
        <f aca="false">IFERROR(MATCH(AD$5,$T17:$AA17,0),"")</f>
        <v/>
      </c>
      <c r="AE17" s="144" t="str">
        <f aca="false">IFERROR(MATCH(AE$5,$T17:$AA17,0),"")</f>
        <v/>
      </c>
      <c r="AF17" s="144" t="str">
        <f aca="false">IFERROR(MATCH(AF$5,$T17:$AA17,0),"")</f>
        <v/>
      </c>
      <c r="AG17" s="153" t="str">
        <f aca="false">IFERROR(MATCH(AG$5,$T17:$AA17,0),"")</f>
        <v/>
      </c>
      <c r="AH17" s="144"/>
      <c r="AI17" s="144"/>
      <c r="AJ17" s="144"/>
      <c r="AK17" s="144"/>
      <c r="AL17" s="144"/>
      <c r="AM17" s="144"/>
      <c r="AN17" s="144"/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48" t="n">
        <v>13</v>
      </c>
      <c r="C18" s="149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52" t="str">
        <f aca="false">IFERROR(MATCH(D18,$E$5:$I$5,0),"")</f>
        <v/>
      </c>
      <c r="U18" s="144" t="str">
        <f aca="false">IFERROR(MATCH(E18,$E$5:$I$5,0),"")</f>
        <v/>
      </c>
      <c r="V18" s="144" t="str">
        <f aca="false">IFERROR(MATCH(F18,$E$5:$I$5,0),"")</f>
        <v/>
      </c>
      <c r="W18" s="144" t="str">
        <f aca="false">IFERROR(MATCH(G18,$E$5:$I$5,0),"")</f>
        <v/>
      </c>
      <c r="X18" s="144" t="str">
        <f aca="false">IFERROR(MATCH(H18,$E$5:$I$5,0),"")</f>
        <v/>
      </c>
      <c r="Y18" s="144" t="str">
        <f aca="false">IFERROR(MATCH(I18,$E$5:$I$5,0),"")</f>
        <v/>
      </c>
      <c r="Z18" s="144" t="str">
        <f aca="false">IFERROR(MATCH(J18,$E$5:$I$5,0),"")</f>
        <v/>
      </c>
      <c r="AA18" s="153" t="str">
        <f aca="false">IFERROR(MATCH(K18,$E$5:$I$5,0),"")</f>
        <v/>
      </c>
      <c r="AC18" s="152" t="str">
        <f aca="false">IFERROR(MATCH(AC$5,$T18:$AA18,0),"")</f>
        <v/>
      </c>
      <c r="AD18" s="144" t="str">
        <f aca="false">IFERROR(MATCH(AD$5,$T18:$AA18,0),"")</f>
        <v/>
      </c>
      <c r="AE18" s="144" t="str">
        <f aca="false">IFERROR(MATCH(AE$5,$T18:$AA18,0),"")</f>
        <v/>
      </c>
      <c r="AF18" s="144" t="str">
        <f aca="false">IFERROR(MATCH(AF$5,$T18:$AA18,0),"")</f>
        <v/>
      </c>
      <c r="AG18" s="153" t="str">
        <f aca="false">IFERROR(MATCH(AG$5,$T18:$AA18,0),"")</f>
        <v/>
      </c>
      <c r="AH18" s="144"/>
      <c r="AI18" s="144"/>
      <c r="AJ18" s="144"/>
      <c r="AK18" s="144"/>
      <c r="AL18" s="144"/>
      <c r="AM18" s="144"/>
      <c r="AN18" s="144"/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48" t="n">
        <v>14</v>
      </c>
      <c r="C19" s="149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52" t="str">
        <f aca="false">IFERROR(MATCH(D19,$E$5:$I$5,0),"")</f>
        <v/>
      </c>
      <c r="U19" s="144" t="str">
        <f aca="false">IFERROR(MATCH(E19,$E$5:$I$5,0),"")</f>
        <v/>
      </c>
      <c r="V19" s="144" t="str">
        <f aca="false">IFERROR(MATCH(F19,$E$5:$I$5,0),"")</f>
        <v/>
      </c>
      <c r="W19" s="144" t="str">
        <f aca="false">IFERROR(MATCH(G19,$E$5:$I$5,0),"")</f>
        <v/>
      </c>
      <c r="X19" s="144" t="str">
        <f aca="false">IFERROR(MATCH(H19,$E$5:$I$5,0),"")</f>
        <v/>
      </c>
      <c r="Y19" s="144" t="str">
        <f aca="false">IFERROR(MATCH(I19,$E$5:$I$5,0),"")</f>
        <v/>
      </c>
      <c r="Z19" s="144" t="str">
        <f aca="false">IFERROR(MATCH(J19,$E$5:$I$5,0),"")</f>
        <v/>
      </c>
      <c r="AA19" s="153" t="str">
        <f aca="false">IFERROR(MATCH(K19,$E$5:$I$5,0),"")</f>
        <v/>
      </c>
      <c r="AC19" s="152" t="str">
        <f aca="false">IFERROR(MATCH(AC$5,$T19:$AA19,0),"")</f>
        <v/>
      </c>
      <c r="AD19" s="144" t="str">
        <f aca="false">IFERROR(MATCH(AD$5,$T19:$AA19,0),"")</f>
        <v/>
      </c>
      <c r="AE19" s="144" t="str">
        <f aca="false">IFERROR(MATCH(AE$5,$T19:$AA19,0),"")</f>
        <v/>
      </c>
      <c r="AF19" s="144" t="str">
        <f aca="false">IFERROR(MATCH(AF$5,$T19:$AA19,0),"")</f>
        <v/>
      </c>
      <c r="AG19" s="153" t="str">
        <f aca="false">IFERROR(MATCH(AG$5,$T19:$AA19,0),"")</f>
        <v/>
      </c>
      <c r="AH19" s="144"/>
      <c r="AI19" s="144"/>
      <c r="AJ19" s="144"/>
      <c r="AK19" s="144"/>
      <c r="AL19" s="144"/>
      <c r="AM19" s="144"/>
      <c r="AN19" s="144"/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48" t="n">
        <v>15</v>
      </c>
      <c r="C20" s="149" t="str">
        <f aca="false">IF(CUMUL_MOIS!C20="","",CUMUL_MOIS!C20)</f>
        <v>Paris-Turf </v>
      </c>
      <c r="D20" s="136"/>
      <c r="E20" s="137"/>
      <c r="F20" s="137"/>
      <c r="G20" s="137"/>
      <c r="H20" s="137"/>
      <c r="I20" s="137"/>
      <c r="J20" s="137"/>
      <c r="K20" s="138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52" t="str">
        <f aca="false">IFERROR(MATCH(D20,$E$5:$I$5,0),"")</f>
        <v/>
      </c>
      <c r="U20" s="144" t="str">
        <f aca="false">IFERROR(MATCH(E20,$E$5:$I$5,0),"")</f>
        <v/>
      </c>
      <c r="V20" s="144" t="str">
        <f aca="false">IFERROR(MATCH(F20,$E$5:$I$5,0),"")</f>
        <v/>
      </c>
      <c r="W20" s="144" t="str">
        <f aca="false">IFERROR(MATCH(G20,$E$5:$I$5,0),"")</f>
        <v/>
      </c>
      <c r="X20" s="144" t="str">
        <f aca="false">IFERROR(MATCH(H20,$E$5:$I$5,0),"")</f>
        <v/>
      </c>
      <c r="Y20" s="144" t="str">
        <f aca="false">IFERROR(MATCH(I20,$E$5:$I$5,0),"")</f>
        <v/>
      </c>
      <c r="Z20" s="144" t="str">
        <f aca="false">IFERROR(MATCH(J20,$E$5:$I$5,0),"")</f>
        <v/>
      </c>
      <c r="AA20" s="153" t="str">
        <f aca="false">IFERROR(MATCH(K20,$E$5:$I$5,0),"")</f>
        <v/>
      </c>
      <c r="AC20" s="152" t="str">
        <f aca="false">IFERROR(MATCH(AC$5,$T20:$AA20,0),"")</f>
        <v/>
      </c>
      <c r="AD20" s="144" t="str">
        <f aca="false">IFERROR(MATCH(AD$5,$T20:$AA20,0),"")</f>
        <v/>
      </c>
      <c r="AE20" s="144" t="str">
        <f aca="false">IFERROR(MATCH(AE$5,$T20:$AA20,0),"")</f>
        <v/>
      </c>
      <c r="AF20" s="144" t="str">
        <f aca="false">IFERROR(MATCH(AF$5,$T20:$AA20,0),"")</f>
        <v/>
      </c>
      <c r="AG20" s="153" t="str">
        <f aca="false">IFERROR(MATCH(AG$5,$T20:$AA20,0),"")</f>
        <v/>
      </c>
      <c r="AH20" s="144"/>
      <c r="AI20" s="144"/>
      <c r="AJ20" s="144"/>
      <c r="AK20" s="144"/>
      <c r="AL20" s="144"/>
      <c r="AM20" s="144"/>
      <c r="AN20" s="144"/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48" t="n">
        <v>16</v>
      </c>
      <c r="C21" s="149" t="str">
        <f aca="false">IF(CUMUL_MOIS!C21="","",CUMUL_MOIS!C21)</f>
        <v>Paris-Turf TIP</v>
      </c>
      <c r="D21" s="136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52" t="str">
        <f aca="false">IFERROR(MATCH(D21,$E$5:$I$5,0),"")</f>
        <v/>
      </c>
      <c r="U21" s="144" t="str">
        <f aca="false">IFERROR(MATCH(E21,$E$5:$I$5,0),"")</f>
        <v/>
      </c>
      <c r="V21" s="144" t="str">
        <f aca="false">IFERROR(MATCH(F21,$E$5:$I$5,0),"")</f>
        <v/>
      </c>
      <c r="W21" s="144" t="str">
        <f aca="false">IFERROR(MATCH(G21,$E$5:$I$5,0),"")</f>
        <v/>
      </c>
      <c r="X21" s="144" t="str">
        <f aca="false">IFERROR(MATCH(H21,$E$5:$I$5,0),"")</f>
        <v/>
      </c>
      <c r="Y21" s="144" t="str">
        <f aca="false">IFERROR(MATCH(I21,$E$5:$I$5,0),"")</f>
        <v/>
      </c>
      <c r="Z21" s="144" t="str">
        <f aca="false">IFERROR(MATCH(J21,$E$5:$I$5,0),"")</f>
        <v/>
      </c>
      <c r="AA21" s="153" t="str">
        <f aca="false">IFERROR(MATCH(K21,$E$5:$I$5,0),"")</f>
        <v/>
      </c>
      <c r="AC21" s="152" t="str">
        <f aca="false">IFERROR(MATCH(AC$5,$T21:$AA21,0),"")</f>
        <v/>
      </c>
      <c r="AD21" s="144" t="str">
        <f aca="false">IFERROR(MATCH(AD$5,$T21:$AA21,0),"")</f>
        <v/>
      </c>
      <c r="AE21" s="144" t="str">
        <f aca="false">IFERROR(MATCH(AE$5,$T21:$AA21,0),"")</f>
        <v/>
      </c>
      <c r="AF21" s="144" t="str">
        <f aca="false">IFERROR(MATCH(AF$5,$T21:$AA21,0),"")</f>
        <v/>
      </c>
      <c r="AG21" s="153" t="str">
        <f aca="false">IFERROR(MATCH(AG$5,$T21:$AA21,0),"")</f>
        <v/>
      </c>
      <c r="AH21" s="144"/>
      <c r="AI21" s="144"/>
      <c r="AJ21" s="144"/>
      <c r="AK21" s="144"/>
      <c r="AL21" s="144"/>
      <c r="AM21" s="144"/>
      <c r="AN21" s="144"/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48" t="n">
        <v>17</v>
      </c>
      <c r="C22" s="149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52" t="str">
        <f aca="false">IFERROR(MATCH(D22,$E$5:$I$5,0),"")</f>
        <v/>
      </c>
      <c r="U22" s="144" t="str">
        <f aca="false">IFERROR(MATCH(E22,$E$5:$I$5,0),"")</f>
        <v/>
      </c>
      <c r="V22" s="144" t="str">
        <f aca="false">IFERROR(MATCH(F22,$E$5:$I$5,0),"")</f>
        <v/>
      </c>
      <c r="W22" s="144" t="str">
        <f aca="false">IFERROR(MATCH(G22,$E$5:$I$5,0),"")</f>
        <v/>
      </c>
      <c r="X22" s="144" t="str">
        <f aca="false">IFERROR(MATCH(H22,$E$5:$I$5,0),"")</f>
        <v/>
      </c>
      <c r="Y22" s="144" t="str">
        <f aca="false">IFERROR(MATCH(I22,$E$5:$I$5,0),"")</f>
        <v/>
      </c>
      <c r="Z22" s="144" t="str">
        <f aca="false">IFERROR(MATCH(J22,$E$5:$I$5,0),"")</f>
        <v/>
      </c>
      <c r="AA22" s="153" t="str">
        <f aca="false">IFERROR(MATCH(K22,$E$5:$I$5,0),"")</f>
        <v/>
      </c>
      <c r="AC22" s="152" t="str">
        <f aca="false">IFERROR(MATCH(AC$5,$T22:$AA22,0),"")</f>
        <v/>
      </c>
      <c r="AD22" s="144" t="str">
        <f aca="false">IFERROR(MATCH(AD$5,$T22:$AA22,0),"")</f>
        <v/>
      </c>
      <c r="AE22" s="144" t="str">
        <f aca="false">IFERROR(MATCH(AE$5,$T22:$AA22,0),"")</f>
        <v/>
      </c>
      <c r="AF22" s="144" t="str">
        <f aca="false">IFERROR(MATCH(AF$5,$T22:$AA22,0),"")</f>
        <v/>
      </c>
      <c r="AG22" s="153" t="str">
        <f aca="false">IFERROR(MATCH(AG$5,$T22:$AA22,0),"")</f>
        <v/>
      </c>
      <c r="AH22" s="144"/>
      <c r="AI22" s="144"/>
      <c r="AJ22" s="144"/>
      <c r="AK22" s="144"/>
      <c r="AL22" s="144"/>
      <c r="AM22" s="144"/>
      <c r="AN22" s="144"/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48" t="n">
        <v>18</v>
      </c>
      <c r="C23" s="149" t="str">
        <f aca="false">IF(CUMUL_MOIS!C23="","",CUMUL_MOIS!C23)</f>
        <v>PronoSMART </v>
      </c>
      <c r="D23" s="154"/>
      <c r="E23" s="155"/>
      <c r="F23" s="155"/>
      <c r="G23" s="155"/>
      <c r="H23" s="155"/>
      <c r="I23" s="155"/>
      <c r="J23" s="155"/>
      <c r="K23" s="156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52" t="str">
        <f aca="false">IFERROR(MATCH(D23,$E$5:$I$5,0),"")</f>
        <v/>
      </c>
      <c r="U23" s="144" t="str">
        <f aca="false">IFERROR(MATCH(E23,$E$5:$I$5,0),"")</f>
        <v/>
      </c>
      <c r="V23" s="144" t="str">
        <f aca="false">IFERROR(MATCH(F23,$E$5:$I$5,0),"")</f>
        <v/>
      </c>
      <c r="W23" s="144" t="str">
        <f aca="false">IFERROR(MATCH(G23,$E$5:$I$5,0),"")</f>
        <v/>
      </c>
      <c r="X23" s="144" t="str">
        <f aca="false">IFERROR(MATCH(H23,$E$5:$I$5,0),"")</f>
        <v/>
      </c>
      <c r="Y23" s="144" t="str">
        <f aca="false">IFERROR(MATCH(I23,$E$5:$I$5,0),"")</f>
        <v/>
      </c>
      <c r="Z23" s="144" t="str">
        <f aca="false">IFERROR(MATCH(J23,$E$5:$I$5,0),"")</f>
        <v/>
      </c>
      <c r="AA23" s="153" t="str">
        <f aca="false">IFERROR(MATCH(K23,$E$5:$I$5,0),"")</f>
        <v/>
      </c>
      <c r="AC23" s="152" t="str">
        <f aca="false">IFERROR(MATCH(AC$5,$T23:$AA23,0),"")</f>
        <v/>
      </c>
      <c r="AD23" s="144" t="str">
        <f aca="false">IFERROR(MATCH(AD$5,$T23:$AA23,0),"")</f>
        <v/>
      </c>
      <c r="AE23" s="144" t="str">
        <f aca="false">IFERROR(MATCH(AE$5,$T23:$AA23,0),"")</f>
        <v/>
      </c>
      <c r="AF23" s="144" t="str">
        <f aca="false">IFERROR(MATCH(AF$5,$T23:$AA23,0),"")</f>
        <v/>
      </c>
      <c r="AG23" s="153" t="str">
        <f aca="false">IFERROR(MATCH(AG$5,$T23:$AA23,0),"")</f>
        <v/>
      </c>
      <c r="AH23" s="144"/>
      <c r="AI23" s="144"/>
      <c r="AJ23" s="144"/>
      <c r="AK23" s="144"/>
      <c r="AL23" s="144"/>
      <c r="AM23" s="144"/>
      <c r="AN23" s="144"/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48" t="n">
        <v>19</v>
      </c>
      <c r="C24" s="149" t="str">
        <f aca="false">IF(CUMUL_MOIS!C24="","",CUMUL_MOIS!C24)</f>
        <v>RTL </v>
      </c>
      <c r="D24" s="136"/>
      <c r="E24" s="137"/>
      <c r="F24" s="137"/>
      <c r="G24" s="137"/>
      <c r="H24" s="137"/>
      <c r="I24" s="137"/>
      <c r="J24" s="137"/>
      <c r="K24" s="138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52" t="str">
        <f aca="false">IFERROR(MATCH(D24,$E$5:$I$5,0),"")</f>
        <v/>
      </c>
      <c r="U24" s="144" t="str">
        <f aca="false">IFERROR(MATCH(E24,$E$5:$I$5,0),"")</f>
        <v/>
      </c>
      <c r="V24" s="144" t="str">
        <f aca="false">IFERROR(MATCH(F24,$E$5:$I$5,0),"")</f>
        <v/>
      </c>
      <c r="W24" s="144" t="str">
        <f aca="false">IFERROR(MATCH(G24,$E$5:$I$5,0),"")</f>
        <v/>
      </c>
      <c r="X24" s="144" t="str">
        <f aca="false">IFERROR(MATCH(H24,$E$5:$I$5,0),"")</f>
        <v/>
      </c>
      <c r="Y24" s="144" t="str">
        <f aca="false">IFERROR(MATCH(I24,$E$5:$I$5,0),"")</f>
        <v/>
      </c>
      <c r="Z24" s="144" t="str">
        <f aca="false">IFERROR(MATCH(J24,$E$5:$I$5,0),"")</f>
        <v/>
      </c>
      <c r="AA24" s="153" t="str">
        <f aca="false">IFERROR(MATCH(K24,$E$5:$I$5,0),"")</f>
        <v/>
      </c>
      <c r="AC24" s="152" t="str">
        <f aca="false">IFERROR(MATCH(AC$5,$T24:$AA24,0),"")</f>
        <v/>
      </c>
      <c r="AD24" s="144" t="str">
        <f aca="false">IFERROR(MATCH(AD$5,$T24:$AA24,0),"")</f>
        <v/>
      </c>
      <c r="AE24" s="144" t="str">
        <f aca="false">IFERROR(MATCH(AE$5,$T24:$AA24,0),"")</f>
        <v/>
      </c>
      <c r="AF24" s="144" t="str">
        <f aca="false">IFERROR(MATCH(AF$5,$T24:$AA24,0),"")</f>
        <v/>
      </c>
      <c r="AG24" s="153" t="str">
        <f aca="false">IFERROR(MATCH(AG$5,$T24:$AA24,0),"")</f>
        <v/>
      </c>
      <c r="AH24" s="144"/>
      <c r="AI24" s="144"/>
      <c r="AJ24" s="144"/>
      <c r="AK24" s="144"/>
      <c r="AL24" s="144"/>
      <c r="AM24" s="144"/>
      <c r="AN24" s="144"/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48" t="n">
        <v>20</v>
      </c>
      <c r="C25" s="149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52" t="str">
        <f aca="false">IFERROR(MATCH(D25,$E$5:$I$5,0),"")</f>
        <v/>
      </c>
      <c r="U25" s="144" t="str">
        <f aca="false">IFERROR(MATCH(E25,$E$5:$I$5,0),"")</f>
        <v/>
      </c>
      <c r="V25" s="144" t="str">
        <f aca="false">IFERROR(MATCH(F25,$E$5:$I$5,0),"")</f>
        <v/>
      </c>
      <c r="W25" s="144" t="str">
        <f aca="false">IFERROR(MATCH(G25,$E$5:$I$5,0),"")</f>
        <v/>
      </c>
      <c r="X25" s="144" t="str">
        <f aca="false">IFERROR(MATCH(H25,$E$5:$I$5,0),"")</f>
        <v/>
      </c>
      <c r="Y25" s="144" t="str">
        <f aca="false">IFERROR(MATCH(I25,$E$5:$I$5,0),"")</f>
        <v/>
      </c>
      <c r="Z25" s="144" t="str">
        <f aca="false">IFERROR(MATCH(J25,$E$5:$I$5,0),"")</f>
        <v/>
      </c>
      <c r="AA25" s="153" t="str">
        <f aca="false">IFERROR(MATCH(K25,$E$5:$I$5,0),"")</f>
        <v/>
      </c>
      <c r="AC25" s="152" t="str">
        <f aca="false">IFERROR(MATCH(AC$5,$T25:$AA25,0),"")</f>
        <v/>
      </c>
      <c r="AD25" s="144" t="str">
        <f aca="false">IFERROR(MATCH(AD$5,$T25:$AA25,0),"")</f>
        <v/>
      </c>
      <c r="AE25" s="144" t="str">
        <f aca="false">IFERROR(MATCH(AE$5,$T25:$AA25,0),"")</f>
        <v/>
      </c>
      <c r="AF25" s="144" t="str">
        <f aca="false">IFERROR(MATCH(AF$5,$T25:$AA25,0),"")</f>
        <v/>
      </c>
      <c r="AG25" s="153" t="str">
        <f aca="false">IFERROR(MATCH(AG$5,$T25:$AA25,0),"")</f>
        <v/>
      </c>
      <c r="AH25" s="144"/>
      <c r="AI25" s="144"/>
      <c r="AJ25" s="144"/>
      <c r="AK25" s="144"/>
      <c r="AL25" s="144"/>
      <c r="AM25" s="144"/>
      <c r="AN25" s="144"/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48" t="n">
        <v>21</v>
      </c>
      <c r="C26" s="149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52" t="str">
        <f aca="false">IFERROR(MATCH(D26,$E$5:$I$5,0),"")</f>
        <v/>
      </c>
      <c r="U26" s="144" t="str">
        <f aca="false">IFERROR(MATCH(E26,$E$5:$I$5,0),"")</f>
        <v/>
      </c>
      <c r="V26" s="144" t="str">
        <f aca="false">IFERROR(MATCH(F26,$E$5:$I$5,0),"")</f>
        <v/>
      </c>
      <c r="W26" s="144" t="str">
        <f aca="false">IFERROR(MATCH(G26,$E$5:$I$5,0),"")</f>
        <v/>
      </c>
      <c r="X26" s="144" t="str">
        <f aca="false">IFERROR(MATCH(H26,$E$5:$I$5,0),"")</f>
        <v/>
      </c>
      <c r="Y26" s="144" t="str">
        <f aca="false">IFERROR(MATCH(I26,$E$5:$I$5,0),"")</f>
        <v/>
      </c>
      <c r="Z26" s="144" t="str">
        <f aca="false">IFERROR(MATCH(J26,$E$5:$I$5,0),"")</f>
        <v/>
      </c>
      <c r="AA26" s="153" t="str">
        <f aca="false">IFERROR(MATCH(K26,$E$5:$I$5,0),"")</f>
        <v/>
      </c>
      <c r="AC26" s="152" t="str">
        <f aca="false">IFERROR(MATCH(AC$5,$T26:$AA26,0),"")</f>
        <v/>
      </c>
      <c r="AD26" s="144" t="str">
        <f aca="false">IFERROR(MATCH(AD$5,$T26:$AA26,0),"")</f>
        <v/>
      </c>
      <c r="AE26" s="144" t="str">
        <f aca="false">IFERROR(MATCH(AE$5,$T26:$AA26,0),"")</f>
        <v/>
      </c>
      <c r="AF26" s="144" t="str">
        <f aca="false">IFERROR(MATCH(AF$5,$T26:$AA26,0),"")</f>
        <v/>
      </c>
      <c r="AG26" s="153" t="str">
        <f aca="false">IFERROR(MATCH(AG$5,$T26:$AA26,0),"")</f>
        <v/>
      </c>
      <c r="AH26" s="144"/>
      <c r="AI26" s="144"/>
      <c r="AJ26" s="144"/>
      <c r="AK26" s="144"/>
      <c r="AL26" s="144"/>
      <c r="AM26" s="144"/>
      <c r="AN26" s="144"/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48" t="n">
        <v>22</v>
      </c>
      <c r="C27" s="149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52" t="str">
        <f aca="false">IFERROR(MATCH(D27,$E$5:$I$5,0),"")</f>
        <v/>
      </c>
      <c r="U27" s="144" t="str">
        <f aca="false">IFERROR(MATCH(E27,$E$5:$I$5,0),"")</f>
        <v/>
      </c>
      <c r="V27" s="144" t="str">
        <f aca="false">IFERROR(MATCH(F27,$E$5:$I$5,0),"")</f>
        <v/>
      </c>
      <c r="W27" s="144" t="str">
        <f aca="false">IFERROR(MATCH(G27,$E$5:$I$5,0),"")</f>
        <v/>
      </c>
      <c r="X27" s="144" t="str">
        <f aca="false">IFERROR(MATCH(H27,$E$5:$I$5,0),"")</f>
        <v/>
      </c>
      <c r="Y27" s="144" t="str">
        <f aca="false">IFERROR(MATCH(I27,$E$5:$I$5,0),"")</f>
        <v/>
      </c>
      <c r="Z27" s="144" t="str">
        <f aca="false">IFERROR(MATCH(J27,$E$5:$I$5,0),"")</f>
        <v/>
      </c>
      <c r="AA27" s="153" t="str">
        <f aca="false">IFERROR(MATCH(K27,$E$5:$I$5,0),"")</f>
        <v/>
      </c>
      <c r="AC27" s="152" t="str">
        <f aca="false">IFERROR(MATCH(AC$5,$T27:$AA27,0),"")</f>
        <v/>
      </c>
      <c r="AD27" s="144" t="str">
        <f aca="false">IFERROR(MATCH(AD$5,$T27:$AA27,0),"")</f>
        <v/>
      </c>
      <c r="AE27" s="144" t="str">
        <f aca="false">IFERROR(MATCH(AE$5,$T27:$AA27,0),"")</f>
        <v/>
      </c>
      <c r="AF27" s="144" t="str">
        <f aca="false">IFERROR(MATCH(AF$5,$T27:$AA27,0),"")</f>
        <v/>
      </c>
      <c r="AG27" s="153" t="str">
        <f aca="false">IFERROR(MATCH(AG$5,$T27:$AA27,0),"")</f>
        <v/>
      </c>
      <c r="AH27" s="144"/>
      <c r="AI27" s="144"/>
      <c r="AJ27" s="144"/>
      <c r="AK27" s="144"/>
      <c r="AL27" s="144"/>
      <c r="AM27" s="144"/>
      <c r="AN27" s="144"/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48" t="n">
        <v>23</v>
      </c>
      <c r="C28" s="149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52" t="str">
        <f aca="false">IFERROR(MATCH(D28,$E$5:$I$5,0),"")</f>
        <v/>
      </c>
      <c r="U28" s="144" t="str">
        <f aca="false">IFERROR(MATCH(E28,$E$5:$I$5,0),"")</f>
        <v/>
      </c>
      <c r="V28" s="144" t="str">
        <f aca="false">IFERROR(MATCH(F28,$E$5:$I$5,0),"")</f>
        <v/>
      </c>
      <c r="W28" s="144" t="str">
        <f aca="false">IFERROR(MATCH(G28,$E$5:$I$5,0),"")</f>
        <v/>
      </c>
      <c r="X28" s="144" t="str">
        <f aca="false">IFERROR(MATCH(H28,$E$5:$I$5,0),"")</f>
        <v/>
      </c>
      <c r="Y28" s="144" t="str">
        <f aca="false">IFERROR(MATCH(I28,$E$5:$I$5,0),"")</f>
        <v/>
      </c>
      <c r="Z28" s="144" t="str">
        <f aca="false">IFERROR(MATCH(J28,$E$5:$I$5,0),"")</f>
        <v/>
      </c>
      <c r="AA28" s="153" t="str">
        <f aca="false">IFERROR(MATCH(K28,$E$5:$I$5,0),"")</f>
        <v/>
      </c>
      <c r="AC28" s="152" t="str">
        <f aca="false">IFERROR(MATCH(AC$5,$T28:$AA28,0),"")</f>
        <v/>
      </c>
      <c r="AD28" s="144" t="str">
        <f aca="false">IFERROR(MATCH(AD$5,$T28:$AA28,0),"")</f>
        <v/>
      </c>
      <c r="AE28" s="144" t="str">
        <f aca="false">IFERROR(MATCH(AE$5,$T28:$AA28,0),"")</f>
        <v/>
      </c>
      <c r="AF28" s="144" t="str">
        <f aca="false">IFERROR(MATCH(AF$5,$T28:$AA28,0),"")</f>
        <v/>
      </c>
      <c r="AG28" s="153" t="str">
        <f aca="false">IFERROR(MATCH(AG$5,$T28:$AA28,0),"")</f>
        <v/>
      </c>
      <c r="AH28" s="144"/>
      <c r="AI28" s="144"/>
      <c r="AJ28" s="144"/>
      <c r="AK28" s="144"/>
      <c r="AL28" s="144"/>
      <c r="AM28" s="144"/>
      <c r="AN28" s="144"/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48" t="n">
        <v>24</v>
      </c>
      <c r="C29" s="149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52" t="str">
        <f aca="false">IFERROR(MATCH(D29,$E$5:$I$5,0),"")</f>
        <v/>
      </c>
      <c r="U29" s="144" t="str">
        <f aca="false">IFERROR(MATCH(E29,$E$5:$I$5,0),"")</f>
        <v/>
      </c>
      <c r="V29" s="144" t="str">
        <f aca="false">IFERROR(MATCH(F29,$E$5:$I$5,0),"")</f>
        <v/>
      </c>
      <c r="W29" s="144" t="str">
        <f aca="false">IFERROR(MATCH(G29,$E$5:$I$5,0),"")</f>
        <v/>
      </c>
      <c r="X29" s="144" t="str">
        <f aca="false">IFERROR(MATCH(H29,$E$5:$I$5,0),"")</f>
        <v/>
      </c>
      <c r="Y29" s="144" t="str">
        <f aca="false">IFERROR(MATCH(I29,$E$5:$I$5,0),"")</f>
        <v/>
      </c>
      <c r="Z29" s="144" t="str">
        <f aca="false">IFERROR(MATCH(J29,$E$5:$I$5,0),"")</f>
        <v/>
      </c>
      <c r="AA29" s="153" t="str">
        <f aca="false">IFERROR(MATCH(K29,$E$5:$I$5,0),"")</f>
        <v/>
      </c>
      <c r="AC29" s="152" t="str">
        <f aca="false">IFERROR(MATCH(AC$5,$T29:$AA29,0),"")</f>
        <v/>
      </c>
      <c r="AD29" s="144" t="str">
        <f aca="false">IFERROR(MATCH(AD$5,$T29:$AA29,0),"")</f>
        <v/>
      </c>
      <c r="AE29" s="144" t="str">
        <f aca="false">IFERROR(MATCH(AE$5,$T29:$AA29,0),"")</f>
        <v/>
      </c>
      <c r="AF29" s="144" t="str">
        <f aca="false">IFERROR(MATCH(AF$5,$T29:$AA29,0),"")</f>
        <v/>
      </c>
      <c r="AG29" s="153" t="str">
        <f aca="false">IFERROR(MATCH(AG$5,$T29:$AA29,0),"")</f>
        <v/>
      </c>
      <c r="AH29" s="144"/>
      <c r="AI29" s="144"/>
      <c r="AJ29" s="144"/>
      <c r="AK29" s="144"/>
      <c r="AL29" s="144"/>
      <c r="AM29" s="144"/>
      <c r="AN29" s="144"/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48" t="n">
        <v>25</v>
      </c>
      <c r="C30" s="149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52" t="str">
        <f aca="false">IFERROR(MATCH(D30,$E$5:$I$5,0),"")</f>
        <v/>
      </c>
      <c r="U30" s="144" t="str">
        <f aca="false">IFERROR(MATCH(E30,$E$5:$I$5,0),"")</f>
        <v/>
      </c>
      <c r="V30" s="144" t="str">
        <f aca="false">IFERROR(MATCH(F30,$E$5:$I$5,0),"")</f>
        <v/>
      </c>
      <c r="W30" s="144" t="str">
        <f aca="false">IFERROR(MATCH(G30,$E$5:$I$5,0),"")</f>
        <v/>
      </c>
      <c r="X30" s="144" t="str">
        <f aca="false">IFERROR(MATCH(H30,$E$5:$I$5,0),"")</f>
        <v/>
      </c>
      <c r="Y30" s="144" t="str">
        <f aca="false">IFERROR(MATCH(I30,$E$5:$I$5,0),"")</f>
        <v/>
      </c>
      <c r="Z30" s="144" t="str">
        <f aca="false">IFERROR(MATCH(J30,$E$5:$I$5,0),"")</f>
        <v/>
      </c>
      <c r="AA30" s="153" t="str">
        <f aca="false">IFERROR(MATCH(K30,$E$5:$I$5,0),"")</f>
        <v/>
      </c>
      <c r="AC30" s="152" t="str">
        <f aca="false">IFERROR(MATCH(AC$5,$T30:$AA30,0),"")</f>
        <v/>
      </c>
      <c r="AD30" s="144" t="str">
        <f aca="false">IFERROR(MATCH(AD$5,$T30:$AA30,0),"")</f>
        <v/>
      </c>
      <c r="AE30" s="144" t="str">
        <f aca="false">IFERROR(MATCH(AE$5,$T30:$AA30,0),"")</f>
        <v/>
      </c>
      <c r="AF30" s="144" t="str">
        <f aca="false">IFERROR(MATCH(AF$5,$T30:$AA30,0),"")</f>
        <v/>
      </c>
      <c r="AG30" s="153" t="str">
        <f aca="false">IFERROR(MATCH(AG$5,$T30:$AA30,0),"")</f>
        <v/>
      </c>
      <c r="AH30" s="144"/>
      <c r="AI30" s="144"/>
      <c r="AJ30" s="144"/>
      <c r="AK30" s="144"/>
      <c r="AL30" s="144"/>
      <c r="AM30" s="144"/>
      <c r="AN30" s="144"/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48" t="n">
        <v>26</v>
      </c>
      <c r="C31" s="149" t="str">
        <f aca="false">IF(CUMUL_MOIS!C31="","",CUMUL_MOIS!C31)</f>
        <v>Radiopapyrus</v>
      </c>
      <c r="D31" s="154"/>
      <c r="E31" s="155"/>
      <c r="F31" s="155"/>
      <c r="G31" s="155"/>
      <c r="H31" s="155"/>
      <c r="I31" s="155"/>
      <c r="J31" s="155"/>
      <c r="K31" s="156"/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52" t="str">
        <f aca="false">IFERROR(MATCH(D31,$E$5:$I$5,0),"")</f>
        <v/>
      </c>
      <c r="U31" s="144" t="str">
        <f aca="false">IFERROR(MATCH(E31,$E$5:$I$5,0),"")</f>
        <v/>
      </c>
      <c r="V31" s="144" t="str">
        <f aca="false">IFERROR(MATCH(F31,$E$5:$I$5,0),"")</f>
        <v/>
      </c>
      <c r="W31" s="144" t="str">
        <f aca="false">IFERROR(MATCH(G31,$E$5:$I$5,0),"")</f>
        <v/>
      </c>
      <c r="X31" s="144" t="str">
        <f aca="false">IFERROR(MATCH(H31,$E$5:$I$5,0),"")</f>
        <v/>
      </c>
      <c r="Y31" s="144" t="str">
        <f aca="false">IFERROR(MATCH(I31,$E$5:$I$5,0),"")</f>
        <v/>
      </c>
      <c r="Z31" s="144" t="str">
        <f aca="false">IFERROR(MATCH(J31,$E$5:$I$5,0),"")</f>
        <v/>
      </c>
      <c r="AA31" s="153" t="str">
        <f aca="false">IFERROR(MATCH(K31,$E$5:$I$5,0),"")</f>
        <v/>
      </c>
      <c r="AC31" s="152" t="str">
        <f aca="false">IFERROR(MATCH(AC$5,$T31:$AA31,0),"")</f>
        <v/>
      </c>
      <c r="AD31" s="144" t="str">
        <f aca="false">IFERROR(MATCH(AD$5,$T31:$AA31,0),"")</f>
        <v/>
      </c>
      <c r="AE31" s="144" t="str">
        <f aca="false">IFERROR(MATCH(AE$5,$T31:$AA31,0),"")</f>
        <v/>
      </c>
      <c r="AF31" s="144" t="str">
        <f aca="false">IFERROR(MATCH(AF$5,$T31:$AA31,0),"")</f>
        <v/>
      </c>
      <c r="AG31" s="153" t="str">
        <f aca="false">IFERROR(MATCH(AG$5,$T31:$AA31,0),"")</f>
        <v/>
      </c>
      <c r="AH31" s="144"/>
      <c r="AI31" s="144"/>
      <c r="AJ31" s="144"/>
      <c r="AK31" s="144"/>
      <c r="AL31" s="144"/>
      <c r="AM31" s="144"/>
      <c r="AN31" s="144"/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48" t="n">
        <v>27</v>
      </c>
      <c r="C32" s="149" t="str">
        <f aca="false">IF(CUMUL_MOIS!C32="","",CUMUL_MOIS!C32)</f>
        <v>basedor</v>
      </c>
      <c r="D32" s="154"/>
      <c r="E32" s="155"/>
      <c r="F32" s="155"/>
      <c r="G32" s="155"/>
      <c r="H32" s="155"/>
      <c r="I32" s="155"/>
      <c r="J32" s="155"/>
      <c r="K32" s="156"/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52" t="str">
        <f aca="false">IFERROR(MATCH(D32,$E$5:$I$5,0),"")</f>
        <v/>
      </c>
      <c r="U32" s="144" t="str">
        <f aca="false">IFERROR(MATCH(E32,$E$5:$I$5,0),"")</f>
        <v/>
      </c>
      <c r="V32" s="144" t="str">
        <f aca="false">IFERROR(MATCH(F32,$E$5:$I$5,0),"")</f>
        <v/>
      </c>
      <c r="W32" s="144" t="str">
        <f aca="false">IFERROR(MATCH(G32,$E$5:$I$5,0),"")</f>
        <v/>
      </c>
      <c r="X32" s="144" t="str">
        <f aca="false">IFERROR(MATCH(H32,$E$5:$I$5,0),"")</f>
        <v/>
      </c>
      <c r="Y32" s="144" t="str">
        <f aca="false">IFERROR(MATCH(I32,$E$5:$I$5,0),"")</f>
        <v/>
      </c>
      <c r="Z32" s="144" t="str">
        <f aca="false">IFERROR(MATCH(J32,$E$5:$I$5,0),"")</f>
        <v/>
      </c>
      <c r="AA32" s="153" t="str">
        <f aca="false">IFERROR(MATCH(K32,$E$5:$I$5,0),"")</f>
        <v/>
      </c>
      <c r="AC32" s="152" t="str">
        <f aca="false">IFERROR(MATCH(AC$5,$T32:$AA32,0),"")</f>
        <v/>
      </c>
      <c r="AD32" s="144" t="str">
        <f aca="false">IFERROR(MATCH(AD$5,$T32:$AA32,0),"")</f>
        <v/>
      </c>
      <c r="AE32" s="144" t="str">
        <f aca="false">IFERROR(MATCH(AE$5,$T32:$AA32,0),"")</f>
        <v/>
      </c>
      <c r="AF32" s="144" t="str">
        <f aca="false">IFERROR(MATCH(AF$5,$T32:$AA32,0),"")</f>
        <v/>
      </c>
      <c r="AG32" s="153" t="str">
        <f aca="false">IFERROR(MATCH(AG$5,$T32:$AA32,0),"")</f>
        <v/>
      </c>
      <c r="AH32" s="144"/>
      <c r="AI32" s="144"/>
      <c r="AJ32" s="144"/>
      <c r="AK32" s="144"/>
      <c r="AL32" s="144"/>
      <c r="AM32" s="144"/>
      <c r="AN32" s="144"/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48" t="n">
        <v>28</v>
      </c>
      <c r="C33" s="149" t="str">
        <f aca="false">IF(CUMUL_MOIS!C33="","",CUMUL_MOIS!C33)</f>
        <v/>
      </c>
      <c r="D33" s="154"/>
      <c r="E33" s="155"/>
      <c r="F33" s="155"/>
      <c r="G33" s="155"/>
      <c r="H33" s="155"/>
      <c r="I33" s="155"/>
      <c r="J33" s="155"/>
      <c r="K33" s="156"/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52" t="str">
        <f aca="false">IFERROR(MATCH(D33,$E$5:$I$5,0),"")</f>
        <v/>
      </c>
      <c r="U33" s="144" t="str">
        <f aca="false">IFERROR(MATCH(E33,$E$5:$I$5,0),"")</f>
        <v/>
      </c>
      <c r="V33" s="144" t="str">
        <f aca="false">IFERROR(MATCH(F33,$E$5:$I$5,0),"")</f>
        <v/>
      </c>
      <c r="W33" s="144" t="str">
        <f aca="false">IFERROR(MATCH(G33,$E$5:$I$5,0),"")</f>
        <v/>
      </c>
      <c r="X33" s="144" t="str">
        <f aca="false">IFERROR(MATCH(H33,$E$5:$I$5,0),"")</f>
        <v/>
      </c>
      <c r="Y33" s="144" t="str">
        <f aca="false">IFERROR(MATCH(I33,$E$5:$I$5,0),"")</f>
        <v/>
      </c>
      <c r="Z33" s="144" t="str">
        <f aca="false">IFERROR(MATCH(J33,$E$5:$I$5,0),"")</f>
        <v/>
      </c>
      <c r="AA33" s="153" t="str">
        <f aca="false">IFERROR(MATCH(K33,$E$5:$I$5,0),"")</f>
        <v/>
      </c>
      <c r="AC33" s="152" t="str">
        <f aca="false">IFERROR(MATCH(AC$5,$T33:$AA33,0),"")</f>
        <v/>
      </c>
      <c r="AD33" s="144" t="str">
        <f aca="false">IFERROR(MATCH(AD$5,$T33:$AA33,0),"")</f>
        <v/>
      </c>
      <c r="AE33" s="144" t="str">
        <f aca="false">IFERROR(MATCH(AE$5,$T33:$AA33,0),"")</f>
        <v/>
      </c>
      <c r="AF33" s="144" t="str">
        <f aca="false">IFERROR(MATCH(AF$5,$T33:$AA33,0),"")</f>
        <v/>
      </c>
      <c r="AG33" s="153" t="str">
        <f aca="false">IFERROR(MATCH(AG$5,$T33:$AA33,0),"")</f>
        <v/>
      </c>
      <c r="AH33" s="144"/>
      <c r="AI33" s="144"/>
      <c r="AJ33" s="144"/>
      <c r="AK33" s="144"/>
      <c r="AL33" s="144"/>
      <c r="AM33" s="144"/>
      <c r="AN33" s="144"/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48" t="n">
        <v>29</v>
      </c>
      <c r="C34" s="149" t="str">
        <f aca="false">IF(CUMUL_MOIS!C34="","",CUMUL_MOIS!C34)</f>
        <v/>
      </c>
      <c r="D34" s="154"/>
      <c r="E34" s="155"/>
      <c r="F34" s="155"/>
      <c r="G34" s="155"/>
      <c r="H34" s="155"/>
      <c r="I34" s="155"/>
      <c r="J34" s="155"/>
      <c r="K34" s="156"/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52" t="str">
        <f aca="false">IFERROR(MATCH(D34,$E$5:$I$5,0),"")</f>
        <v/>
      </c>
      <c r="U34" s="144" t="str">
        <f aca="false">IFERROR(MATCH(E34,$E$5:$I$5,0),"")</f>
        <v/>
      </c>
      <c r="V34" s="144" t="str">
        <f aca="false">IFERROR(MATCH(F34,$E$5:$I$5,0),"")</f>
        <v/>
      </c>
      <c r="W34" s="144" t="str">
        <f aca="false">IFERROR(MATCH(G34,$E$5:$I$5,0),"")</f>
        <v/>
      </c>
      <c r="X34" s="144" t="str">
        <f aca="false">IFERROR(MATCH(H34,$E$5:$I$5,0),"")</f>
        <v/>
      </c>
      <c r="Y34" s="144" t="str">
        <f aca="false">IFERROR(MATCH(I34,$E$5:$I$5,0),"")</f>
        <v/>
      </c>
      <c r="Z34" s="144" t="str">
        <f aca="false">IFERROR(MATCH(J34,$E$5:$I$5,0),"")</f>
        <v/>
      </c>
      <c r="AA34" s="153" t="str">
        <f aca="false">IFERROR(MATCH(K34,$E$5:$I$5,0),"")</f>
        <v/>
      </c>
      <c r="AC34" s="152" t="str">
        <f aca="false">IFERROR(MATCH(AC$5,$T34:$AA34,0),"")</f>
        <v/>
      </c>
      <c r="AD34" s="144" t="str">
        <f aca="false">IFERROR(MATCH(AD$5,$T34:$AA34,0),"")</f>
        <v/>
      </c>
      <c r="AE34" s="144" t="str">
        <f aca="false">IFERROR(MATCH(AE$5,$T34:$AA34,0),"")</f>
        <v/>
      </c>
      <c r="AF34" s="144" t="str">
        <f aca="false">IFERROR(MATCH(AF$5,$T34:$AA34,0),"")</f>
        <v/>
      </c>
      <c r="AG34" s="153" t="str">
        <f aca="false">IFERROR(MATCH(AG$5,$T34:$AA34,0),"")</f>
        <v/>
      </c>
      <c r="AH34" s="144"/>
      <c r="AI34" s="144"/>
      <c r="AJ34" s="144"/>
      <c r="AK34" s="144"/>
      <c r="AL34" s="144"/>
      <c r="AM34" s="144"/>
      <c r="AN34" s="144"/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48" t="n">
        <v>30</v>
      </c>
      <c r="C35" s="149" t="str">
        <f aca="false">IF(CUMUL_MOIS!C35="","",CUMUL_MOIS!C35)</f>
        <v/>
      </c>
      <c r="D35" s="154"/>
      <c r="E35" s="155"/>
      <c r="F35" s="155"/>
      <c r="G35" s="155"/>
      <c r="H35" s="155"/>
      <c r="I35" s="155"/>
      <c r="J35" s="155"/>
      <c r="K35" s="156"/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52" t="str">
        <f aca="false">IFERROR(MATCH(D35,$E$5:$I$5,0),"")</f>
        <v/>
      </c>
      <c r="U35" s="144" t="str">
        <f aca="false">IFERROR(MATCH(E35,$E$5:$I$5,0),"")</f>
        <v/>
      </c>
      <c r="V35" s="144" t="str">
        <f aca="false">IFERROR(MATCH(F35,$E$5:$I$5,0),"")</f>
        <v/>
      </c>
      <c r="W35" s="144" t="str">
        <f aca="false">IFERROR(MATCH(G35,$E$5:$I$5,0),"")</f>
        <v/>
      </c>
      <c r="X35" s="144" t="str">
        <f aca="false">IFERROR(MATCH(H35,$E$5:$I$5,0),"")</f>
        <v/>
      </c>
      <c r="Y35" s="144" t="str">
        <f aca="false">IFERROR(MATCH(I35,$E$5:$I$5,0),"")</f>
        <v/>
      </c>
      <c r="Z35" s="144" t="str">
        <f aca="false">IFERROR(MATCH(J35,$E$5:$I$5,0),"")</f>
        <v/>
      </c>
      <c r="AA35" s="153" t="str">
        <f aca="false">IFERROR(MATCH(K35,$E$5:$I$5,0),"")</f>
        <v/>
      </c>
      <c r="AC35" s="152" t="str">
        <f aca="false">IFERROR(MATCH(AC$5,$T35:$AA35,0),"")</f>
        <v/>
      </c>
      <c r="AD35" s="144" t="str">
        <f aca="false">IFERROR(MATCH(AD$5,$T35:$AA35,0),"")</f>
        <v/>
      </c>
      <c r="AE35" s="144" t="str">
        <f aca="false">IFERROR(MATCH(AE$5,$T35:$AA35,0),"")</f>
        <v/>
      </c>
      <c r="AF35" s="144" t="str">
        <f aca="false">IFERROR(MATCH(AF$5,$T35:$AA35,0),"")</f>
        <v/>
      </c>
      <c r="AG35" s="153" t="str">
        <f aca="false">IFERROR(MATCH(AG$5,$T35:$AA35,0),"")</f>
        <v/>
      </c>
      <c r="AH35" s="144"/>
      <c r="AI35" s="144"/>
      <c r="AJ35" s="144"/>
      <c r="AK35" s="144"/>
      <c r="AL35" s="144"/>
      <c r="AM35" s="144"/>
      <c r="AN35" s="144"/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37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03" width="5.71"/>
    <col collapsed="false" customWidth="true" hidden="false" outlineLevel="0" max="3" min="3" style="103" width="35.7"/>
    <col collapsed="false" customWidth="true" hidden="false" outlineLevel="0" max="11" min="4" style="103" width="5.71"/>
    <col collapsed="false" customWidth="true" hidden="true" outlineLevel="0" max="12" min="12" style="103" width="4.7"/>
    <col collapsed="false" customWidth="true" hidden="true" outlineLevel="0" max="18" min="13" style="103" width="3.99"/>
    <col collapsed="false" customWidth="true" hidden="true" outlineLevel="0" max="19" min="19" style="103" width="4.7"/>
    <col collapsed="false" customWidth="true" hidden="true" outlineLevel="0" max="40" min="20" style="104" width="4.7"/>
    <col collapsed="false" customWidth="true" hidden="false" outlineLevel="0" max="41" min="41" style="103" width="9.7"/>
    <col collapsed="false" customWidth="true" hidden="false" outlineLevel="0" max="47" min="42" style="103" width="15.7"/>
    <col collapsed="false" customWidth="true" hidden="false" outlineLevel="0" max="48" min="48" style="103" width="14.56"/>
    <col collapsed="false" customWidth="false" hidden="true" outlineLevel="0" max="49" min="49" style="103" width="9.14"/>
    <col collapsed="false" customWidth="true" hidden="false" outlineLevel="0" max="50" min="50" style="103" width="4.99"/>
    <col collapsed="false" customWidth="false" hidden="false" outlineLevel="0" max="257" min="51" style="103" width="9.14"/>
  </cols>
  <sheetData>
    <row r="1" customFormat="false" ht="15.95" hidden="false" customHeight="true" outlineLevel="0" collapsed="false">
      <c r="A1" s="105" t="n">
        <v>1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103" t="n">
        <v>1.3</v>
      </c>
    </row>
    <row r="4" customFormat="false" ht="15.75" hidden="false" customHeight="false" outlineLevel="0" collapsed="false">
      <c r="B4" s="115" t="s">
        <v>97</v>
      </c>
      <c r="C4" s="116"/>
      <c r="D4" s="116"/>
      <c r="E4" s="117"/>
      <c r="F4" s="117"/>
      <c r="G4" s="117"/>
      <c r="H4" s="117" t="e">
        <f aca="true">MID(CELL("filename",$A$1),FIND("]",CELL("filename",$A$1),1)+1,30)&amp;" "&amp;CUMUL_MOIS!B5</f>
        <v>#VALUE!</v>
      </c>
      <c r="I4" s="117"/>
      <c r="J4" s="117"/>
      <c r="K4" s="117"/>
      <c r="M4" s="118" t="s">
        <v>98</v>
      </c>
      <c r="N4" s="118"/>
      <c r="O4" s="118"/>
      <c r="P4" s="118"/>
      <c r="Q4" s="118"/>
      <c r="R4" s="118"/>
      <c r="T4" s="119" t="s">
        <v>99</v>
      </c>
      <c r="U4" s="119"/>
      <c r="V4" s="119"/>
      <c r="W4" s="119"/>
      <c r="X4" s="119"/>
      <c r="Y4" s="119"/>
      <c r="Z4" s="119"/>
      <c r="AA4" s="119"/>
      <c r="AC4" s="119" t="s">
        <v>100</v>
      </c>
      <c r="AD4" s="119"/>
      <c r="AE4" s="119"/>
      <c r="AF4" s="119"/>
      <c r="AG4" s="119"/>
      <c r="AH4" s="120"/>
      <c r="AI4" s="120"/>
      <c r="AJ4" s="120"/>
      <c r="AK4" s="120"/>
      <c r="AL4" s="120"/>
      <c r="AM4" s="120"/>
      <c r="AN4" s="120"/>
      <c r="AV4" s="121"/>
      <c r="AW4" s="103" t="n">
        <v>2</v>
      </c>
    </row>
    <row r="5" customFormat="false" ht="63.75" hidden="false" customHeight="false" outlineLevel="0" collapsed="false">
      <c r="B5" s="122"/>
      <c r="C5" s="123" t="s">
        <v>101</v>
      </c>
      <c r="D5" s="124"/>
      <c r="E5" s="125"/>
      <c r="F5" s="125"/>
      <c r="G5" s="125"/>
      <c r="H5" s="125"/>
      <c r="I5" s="125"/>
      <c r="J5" s="126"/>
      <c r="K5" s="126"/>
      <c r="M5" s="127" t="s">
        <v>60</v>
      </c>
      <c r="N5" s="128" t="s">
        <v>61</v>
      </c>
      <c r="O5" s="129" t="s">
        <v>62</v>
      </c>
      <c r="P5" s="129" t="s">
        <v>63</v>
      </c>
      <c r="Q5" s="130" t="s">
        <v>64</v>
      </c>
      <c r="R5" s="130" t="s">
        <v>65</v>
      </c>
      <c r="AC5" s="131" t="n">
        <v>1</v>
      </c>
      <c r="AD5" s="131" t="n">
        <v>2</v>
      </c>
      <c r="AE5" s="131" t="n">
        <v>3</v>
      </c>
      <c r="AF5" s="131" t="n">
        <v>4</v>
      </c>
      <c r="AG5" s="131" t="n">
        <v>5</v>
      </c>
      <c r="AH5" s="131"/>
      <c r="AI5" s="131"/>
      <c r="AJ5" s="131"/>
      <c r="AK5" s="131"/>
      <c r="AL5" s="131"/>
      <c r="AM5" s="131"/>
      <c r="AN5" s="131"/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34" t="n">
        <v>1</v>
      </c>
      <c r="C6" s="135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41" t="str">
        <f aca="false">IFERROR(MATCH(D6,$E$5:$I$5,0),"")</f>
        <v/>
      </c>
      <c r="U6" s="142" t="str">
        <f aca="false">IFERROR(MATCH(E6,$E$5:$I$5,0),"")</f>
        <v/>
      </c>
      <c r="V6" s="142" t="str">
        <f aca="false">IFERROR(MATCH(F6,$E$5:$I$5,0),"")</f>
        <v/>
      </c>
      <c r="W6" s="142" t="str">
        <f aca="false">IFERROR(MATCH(G6,$E$5:$I$5,0),"")</f>
        <v/>
      </c>
      <c r="X6" s="142" t="str">
        <f aca="false">IFERROR(MATCH(H6,$E$5:$I$5,0),"")</f>
        <v/>
      </c>
      <c r="Y6" s="142" t="str">
        <f aca="false">IFERROR(MATCH(I6,$E$5:$I$5,0),"")</f>
        <v/>
      </c>
      <c r="Z6" s="142" t="str">
        <f aca="false">IFERROR(MATCH(J6,$E$5:$I$5,0),"")</f>
        <v/>
      </c>
      <c r="AA6" s="143" t="str">
        <f aca="false">IFERROR(MATCH(K6,$E$5:$I$5,0),"")</f>
        <v/>
      </c>
      <c r="AC6" s="141" t="str">
        <f aca="false">IFERROR(MATCH(AC$5,$T6:$AA6,0),"")</f>
        <v/>
      </c>
      <c r="AD6" s="142" t="str">
        <f aca="false">IFERROR(MATCH(AD$5,$T6:$AA6,0),"")</f>
        <v/>
      </c>
      <c r="AE6" s="142" t="str">
        <f aca="false">IFERROR(MATCH(AE$5,$T6:$AA6,0),"")</f>
        <v/>
      </c>
      <c r="AF6" s="142" t="str">
        <f aca="false">IFERROR(MATCH(AF$5,$T6:$AA6,0),"")</f>
        <v/>
      </c>
      <c r="AG6" s="143" t="str">
        <f aca="false">IFERROR(MATCH(AG$5,$T6:$AA6,0),"")</f>
        <v/>
      </c>
      <c r="AH6" s="144"/>
      <c r="AI6" s="144"/>
      <c r="AJ6" s="144"/>
      <c r="AK6" s="144"/>
      <c r="AL6" s="144"/>
      <c r="AM6" s="144"/>
      <c r="AN6" s="144"/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48" t="n">
        <v>2</v>
      </c>
      <c r="C7" s="149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52" t="str">
        <f aca="false">IFERROR(MATCH(D7,$E$5:$I$5,0),"")</f>
        <v/>
      </c>
      <c r="U7" s="144" t="str">
        <f aca="false">IFERROR(MATCH(E7,$E$5:$I$5,0),"")</f>
        <v/>
      </c>
      <c r="V7" s="144" t="str">
        <f aca="false">IFERROR(MATCH(F7,$E$5:$I$5,0),"")</f>
        <v/>
      </c>
      <c r="W7" s="144" t="str">
        <f aca="false">IFERROR(MATCH(G7,$E$5:$I$5,0),"")</f>
        <v/>
      </c>
      <c r="X7" s="144" t="str">
        <f aca="false">IFERROR(MATCH(H7,$E$5:$I$5,0),"")</f>
        <v/>
      </c>
      <c r="Y7" s="144" t="str">
        <f aca="false">IFERROR(MATCH(I7,$E$5:$I$5,0),"")</f>
        <v/>
      </c>
      <c r="Z7" s="144" t="str">
        <f aca="false">IFERROR(MATCH(J7,$E$5:$I$5,0),"")</f>
        <v/>
      </c>
      <c r="AA7" s="153" t="str">
        <f aca="false">IFERROR(MATCH(K7,$E$5:$I$5,0),"")</f>
        <v/>
      </c>
      <c r="AC7" s="152" t="str">
        <f aca="false">IFERROR(MATCH(AC$5,$T7:$AA7,0),"")</f>
        <v/>
      </c>
      <c r="AD7" s="144" t="str">
        <f aca="false">IFERROR(MATCH(AD$5,$T7:$AA7,0),"")</f>
        <v/>
      </c>
      <c r="AE7" s="144" t="str">
        <f aca="false">IFERROR(MATCH(AE$5,$T7:$AA7,0),"")</f>
        <v/>
      </c>
      <c r="AF7" s="144" t="str">
        <f aca="false">IFERROR(MATCH(AF$5,$T7:$AA7,0),"")</f>
        <v/>
      </c>
      <c r="AG7" s="153" t="str">
        <f aca="false">IFERROR(MATCH(AG$5,$T7:$AA7,0),"")</f>
        <v/>
      </c>
      <c r="AH7" s="144"/>
      <c r="AI7" s="144"/>
      <c r="AJ7" s="144"/>
      <c r="AK7" s="144"/>
      <c r="AL7" s="144"/>
      <c r="AM7" s="144"/>
      <c r="AN7" s="144"/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103" t="n">
        <v>1.3</v>
      </c>
    </row>
    <row r="8" customFormat="false" ht="20.25" hidden="false" customHeight="false" outlineLevel="0" collapsed="false">
      <c r="B8" s="148" t="n">
        <v>3</v>
      </c>
      <c r="C8" s="149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52" t="str">
        <f aca="false">IFERROR(MATCH(D8,$E$5:$I$5,0),"")</f>
        <v/>
      </c>
      <c r="U8" s="144" t="str">
        <f aca="false">IFERROR(MATCH(E8,$E$5:$I$5,0),"")</f>
        <v/>
      </c>
      <c r="V8" s="144" t="str">
        <f aca="false">IFERROR(MATCH(F8,$E$5:$I$5,0),"")</f>
        <v/>
      </c>
      <c r="W8" s="144" t="str">
        <f aca="false">IFERROR(MATCH(G8,$E$5:$I$5,0),"")</f>
        <v/>
      </c>
      <c r="X8" s="144" t="str">
        <f aca="false">IFERROR(MATCH(H8,$E$5:$I$5,0),"")</f>
        <v/>
      </c>
      <c r="Y8" s="144" t="str">
        <f aca="false">IFERROR(MATCH(I8,$E$5:$I$5,0),"")</f>
        <v/>
      </c>
      <c r="Z8" s="144" t="str">
        <f aca="false">IFERROR(MATCH(J8,$E$5:$I$5,0),"")</f>
        <v/>
      </c>
      <c r="AA8" s="153" t="str">
        <f aca="false">IFERROR(MATCH(K8,$E$5:$I$5,0),"")</f>
        <v/>
      </c>
      <c r="AC8" s="152" t="str">
        <f aca="false">IFERROR(MATCH(AC$5,$T8:$AA8,0),"")</f>
        <v/>
      </c>
      <c r="AD8" s="144" t="str">
        <f aca="false">IFERROR(MATCH(AD$5,$T8:$AA8,0),"")</f>
        <v/>
      </c>
      <c r="AE8" s="144" t="str">
        <f aca="false">IFERROR(MATCH(AE$5,$T8:$AA8,0),"")</f>
        <v/>
      </c>
      <c r="AF8" s="144" t="str">
        <f aca="false">IFERROR(MATCH(AF$5,$T8:$AA8,0),"")</f>
        <v/>
      </c>
      <c r="AG8" s="153" t="str">
        <f aca="false">IFERROR(MATCH(AG$5,$T8:$AA8,0),"")</f>
        <v/>
      </c>
      <c r="AH8" s="144"/>
      <c r="AI8" s="144"/>
      <c r="AJ8" s="144"/>
      <c r="AK8" s="144"/>
      <c r="AL8" s="144"/>
      <c r="AM8" s="144"/>
      <c r="AN8" s="144"/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103" t="n">
        <v>2</v>
      </c>
    </row>
    <row r="9" customFormat="false" ht="20.25" hidden="false" customHeight="false" outlineLevel="0" collapsed="false">
      <c r="B9" s="148" t="n">
        <v>4</v>
      </c>
      <c r="C9" s="149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52" t="str">
        <f aca="false">IFERROR(MATCH(D9,$E$5:$I$5,0),"")</f>
        <v/>
      </c>
      <c r="U9" s="144" t="str">
        <f aca="false">IFERROR(MATCH(E9,$E$5:$I$5,0),"")</f>
        <v/>
      </c>
      <c r="V9" s="144" t="str">
        <f aca="false">IFERROR(MATCH(F9,$E$5:$I$5,0),"")</f>
        <v/>
      </c>
      <c r="W9" s="144" t="str">
        <f aca="false">IFERROR(MATCH(G9,$E$5:$I$5,0),"")</f>
        <v/>
      </c>
      <c r="X9" s="144" t="str">
        <f aca="false">IFERROR(MATCH(H9,$E$5:$I$5,0),"")</f>
        <v/>
      </c>
      <c r="Y9" s="144" t="str">
        <f aca="false">IFERROR(MATCH(I9,$E$5:$I$5,0),"")</f>
        <v/>
      </c>
      <c r="Z9" s="144" t="str">
        <f aca="false">IFERROR(MATCH(J9,$E$5:$I$5,0),"")</f>
        <v/>
      </c>
      <c r="AA9" s="153" t="str">
        <f aca="false">IFERROR(MATCH(K9,$E$5:$I$5,0),"")</f>
        <v/>
      </c>
      <c r="AC9" s="152" t="str">
        <f aca="false">IFERROR(MATCH(AC$5,$T9:$AA9,0),"")</f>
        <v/>
      </c>
      <c r="AD9" s="144" t="str">
        <f aca="false">IFERROR(MATCH(AD$5,$T9:$AA9,0),"")</f>
        <v/>
      </c>
      <c r="AE9" s="144" t="str">
        <f aca="false">IFERROR(MATCH(AE$5,$T9:$AA9,0),"")</f>
        <v/>
      </c>
      <c r="AF9" s="144" t="str">
        <f aca="false">IFERROR(MATCH(AF$5,$T9:$AA9,0),"")</f>
        <v/>
      </c>
      <c r="AG9" s="153" t="str">
        <f aca="false">IFERROR(MATCH(AG$5,$T9:$AA9,0),"")</f>
        <v/>
      </c>
      <c r="AH9" s="144"/>
      <c r="AI9" s="144"/>
      <c r="AJ9" s="144"/>
      <c r="AK9" s="144"/>
      <c r="AL9" s="144"/>
      <c r="AM9" s="144"/>
      <c r="AN9" s="144"/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48" t="n">
        <v>5</v>
      </c>
      <c r="C10" s="149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52" t="str">
        <f aca="false">IFERROR(MATCH(D10,$E$5:$I$5,0),"")</f>
        <v/>
      </c>
      <c r="U10" s="144" t="str">
        <f aca="false">IFERROR(MATCH(E10,$E$5:$I$5,0),"")</f>
        <v/>
      </c>
      <c r="V10" s="144" t="str">
        <f aca="false">IFERROR(MATCH(F10,$E$5:$I$5,0),"")</f>
        <v/>
      </c>
      <c r="W10" s="144" t="str">
        <f aca="false">IFERROR(MATCH(G10,$E$5:$I$5,0),"")</f>
        <v/>
      </c>
      <c r="X10" s="144" t="str">
        <f aca="false">IFERROR(MATCH(H10,$E$5:$I$5,0),"")</f>
        <v/>
      </c>
      <c r="Y10" s="144" t="str">
        <f aca="false">IFERROR(MATCH(I10,$E$5:$I$5,0),"")</f>
        <v/>
      </c>
      <c r="Z10" s="144" t="str">
        <f aca="false">IFERROR(MATCH(J10,$E$5:$I$5,0),"")</f>
        <v/>
      </c>
      <c r="AA10" s="153" t="str">
        <f aca="false">IFERROR(MATCH(K10,$E$5:$I$5,0),"")</f>
        <v/>
      </c>
      <c r="AC10" s="152" t="str">
        <f aca="false">IFERROR(MATCH(AC$5,$T10:$AA10,0),"")</f>
        <v/>
      </c>
      <c r="AD10" s="144" t="str">
        <f aca="false">IFERROR(MATCH(AD$5,$T10:$AA10,0),"")</f>
        <v/>
      </c>
      <c r="AE10" s="144" t="str">
        <f aca="false">IFERROR(MATCH(AE$5,$T10:$AA10,0),"")</f>
        <v/>
      </c>
      <c r="AF10" s="144" t="str">
        <f aca="false">IFERROR(MATCH(AF$5,$T10:$AA10,0),"")</f>
        <v/>
      </c>
      <c r="AG10" s="153" t="str">
        <f aca="false">IFERROR(MATCH(AG$5,$T10:$AA10,0),"")</f>
        <v/>
      </c>
      <c r="AH10" s="144"/>
      <c r="AI10" s="144"/>
      <c r="AJ10" s="144"/>
      <c r="AK10" s="144"/>
      <c r="AL10" s="144"/>
      <c r="AM10" s="144"/>
      <c r="AN10" s="144"/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48" t="n">
        <v>6</v>
      </c>
      <c r="C11" s="149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52" t="str">
        <f aca="false">IFERROR(MATCH(D11,$E$5:$I$5,0),"")</f>
        <v/>
      </c>
      <c r="U11" s="144" t="str">
        <f aca="false">IFERROR(MATCH(E11,$E$5:$I$5,0),"")</f>
        <v/>
      </c>
      <c r="V11" s="144" t="str">
        <f aca="false">IFERROR(MATCH(F11,$E$5:$I$5,0),"")</f>
        <v/>
      </c>
      <c r="W11" s="144" t="str">
        <f aca="false">IFERROR(MATCH(G11,$E$5:$I$5,0),"")</f>
        <v/>
      </c>
      <c r="X11" s="144" t="str">
        <f aca="false">IFERROR(MATCH(H11,$E$5:$I$5,0),"")</f>
        <v/>
      </c>
      <c r="Y11" s="144" t="str">
        <f aca="false">IFERROR(MATCH(I11,$E$5:$I$5,0),"")</f>
        <v/>
      </c>
      <c r="Z11" s="144" t="str">
        <f aca="false">IFERROR(MATCH(J11,$E$5:$I$5,0),"")</f>
        <v/>
      </c>
      <c r="AA11" s="153" t="str">
        <f aca="false">IFERROR(MATCH(K11,$E$5:$I$5,0),"")</f>
        <v/>
      </c>
      <c r="AC11" s="152" t="str">
        <f aca="false">IFERROR(MATCH(AC$5,$T11:$AA11,0),"")</f>
        <v/>
      </c>
      <c r="AD11" s="144" t="str">
        <f aca="false">IFERROR(MATCH(AD$5,$T11:$AA11,0),"")</f>
        <v/>
      </c>
      <c r="AE11" s="144" t="str">
        <f aca="false">IFERROR(MATCH(AE$5,$T11:$AA11,0),"")</f>
        <v/>
      </c>
      <c r="AF11" s="144" t="str">
        <f aca="false">IFERROR(MATCH(AF$5,$T11:$AA11,0),"")</f>
        <v/>
      </c>
      <c r="AG11" s="153" t="str">
        <f aca="false">IFERROR(MATCH(AG$5,$T11:$AA11,0),"")</f>
        <v/>
      </c>
      <c r="AH11" s="144"/>
      <c r="AI11" s="144"/>
      <c r="AJ11" s="144"/>
      <c r="AK11" s="144"/>
      <c r="AL11" s="144"/>
      <c r="AM11" s="144"/>
      <c r="AN11" s="144"/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48" t="n">
        <v>7</v>
      </c>
      <c r="C12" s="149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52" t="str">
        <f aca="false">IFERROR(MATCH(D12,$E$5:$I$5,0),"")</f>
        <v/>
      </c>
      <c r="U12" s="144" t="str">
        <f aca="false">IFERROR(MATCH(E12,$E$5:$I$5,0),"")</f>
        <v/>
      </c>
      <c r="V12" s="144" t="str">
        <f aca="false">IFERROR(MATCH(F12,$E$5:$I$5,0),"")</f>
        <v/>
      </c>
      <c r="W12" s="144" t="str">
        <f aca="false">IFERROR(MATCH(G12,$E$5:$I$5,0),"")</f>
        <v/>
      </c>
      <c r="X12" s="144" t="str">
        <f aca="false">IFERROR(MATCH(H12,$E$5:$I$5,0),"")</f>
        <v/>
      </c>
      <c r="Y12" s="144" t="str">
        <f aca="false">IFERROR(MATCH(I12,$E$5:$I$5,0),"")</f>
        <v/>
      </c>
      <c r="Z12" s="144" t="str">
        <f aca="false">IFERROR(MATCH(J12,$E$5:$I$5,0),"")</f>
        <v/>
      </c>
      <c r="AA12" s="153" t="str">
        <f aca="false">IFERROR(MATCH(K12,$E$5:$I$5,0),"")</f>
        <v/>
      </c>
      <c r="AC12" s="152" t="str">
        <f aca="false">IFERROR(MATCH(AC$5,$T12:$AA12,0),"")</f>
        <v/>
      </c>
      <c r="AD12" s="144" t="str">
        <f aca="false">IFERROR(MATCH(AD$5,$T12:$AA12,0),"")</f>
        <v/>
      </c>
      <c r="AE12" s="144" t="str">
        <f aca="false">IFERROR(MATCH(AE$5,$T12:$AA12,0),"")</f>
        <v/>
      </c>
      <c r="AF12" s="144" t="str">
        <f aca="false">IFERROR(MATCH(AF$5,$T12:$AA12,0),"")</f>
        <v/>
      </c>
      <c r="AG12" s="153" t="str">
        <f aca="false">IFERROR(MATCH(AG$5,$T12:$AA12,0),"")</f>
        <v/>
      </c>
      <c r="AH12" s="144"/>
      <c r="AI12" s="144"/>
      <c r="AJ12" s="144"/>
      <c r="AK12" s="144"/>
      <c r="AL12" s="144"/>
      <c r="AM12" s="144"/>
      <c r="AN12" s="144"/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48" t="n">
        <v>8</v>
      </c>
      <c r="C13" s="149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52" t="str">
        <f aca="false">IFERROR(MATCH(D13,$E$5:$I$5,0),"")</f>
        <v/>
      </c>
      <c r="U13" s="144" t="str">
        <f aca="false">IFERROR(MATCH(E13,$E$5:$I$5,0),"")</f>
        <v/>
      </c>
      <c r="V13" s="144" t="str">
        <f aca="false">IFERROR(MATCH(F13,$E$5:$I$5,0),"")</f>
        <v/>
      </c>
      <c r="W13" s="144" t="str">
        <f aca="false">IFERROR(MATCH(G13,$E$5:$I$5,0),"")</f>
        <v/>
      </c>
      <c r="X13" s="144" t="str">
        <f aca="false">IFERROR(MATCH(H13,$E$5:$I$5,0),"")</f>
        <v/>
      </c>
      <c r="Y13" s="144" t="str">
        <f aca="false">IFERROR(MATCH(I13,$E$5:$I$5,0),"")</f>
        <v/>
      </c>
      <c r="Z13" s="144" t="str">
        <f aca="false">IFERROR(MATCH(J13,$E$5:$I$5,0),"")</f>
        <v/>
      </c>
      <c r="AA13" s="153" t="str">
        <f aca="false">IFERROR(MATCH(K13,$E$5:$I$5,0),"")</f>
        <v/>
      </c>
      <c r="AC13" s="152" t="str">
        <f aca="false">IFERROR(MATCH(AC$5,$T13:$AA13,0),"")</f>
        <v/>
      </c>
      <c r="AD13" s="144" t="str">
        <f aca="false">IFERROR(MATCH(AD$5,$T13:$AA13,0),"")</f>
        <v/>
      </c>
      <c r="AE13" s="144" t="str">
        <f aca="false">IFERROR(MATCH(AE$5,$T13:$AA13,0),"")</f>
        <v/>
      </c>
      <c r="AF13" s="144" t="str">
        <f aca="false">IFERROR(MATCH(AF$5,$T13:$AA13,0),"")</f>
        <v/>
      </c>
      <c r="AG13" s="153" t="str">
        <f aca="false">IFERROR(MATCH(AG$5,$T13:$AA13,0),"")</f>
        <v/>
      </c>
      <c r="AH13" s="144"/>
      <c r="AI13" s="144"/>
      <c r="AJ13" s="144"/>
      <c r="AK13" s="144"/>
      <c r="AL13" s="144"/>
      <c r="AM13" s="144"/>
      <c r="AN13" s="144"/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48" t="n">
        <v>9</v>
      </c>
      <c r="C14" s="149" t="str">
        <f aca="false">IF(CUMUL_MOIS!C14="","",CUMUL_MOIS!C14)</f>
        <v>Le Dauphiné Libéré </v>
      </c>
      <c r="D14" s="136"/>
      <c r="E14" s="137"/>
      <c r="F14" s="137"/>
      <c r="G14" s="137"/>
      <c r="H14" s="137"/>
      <c r="I14" s="137"/>
      <c r="J14" s="137"/>
      <c r="K14" s="138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52" t="str">
        <f aca="false">IFERROR(MATCH(D14,$E$5:$I$5,0),"")</f>
        <v/>
      </c>
      <c r="U14" s="144" t="str">
        <f aca="false">IFERROR(MATCH(E14,$E$5:$I$5,0),"")</f>
        <v/>
      </c>
      <c r="V14" s="144" t="str">
        <f aca="false">IFERROR(MATCH(F14,$E$5:$I$5,0),"")</f>
        <v/>
      </c>
      <c r="W14" s="144" t="str">
        <f aca="false">IFERROR(MATCH(G14,$E$5:$I$5,0),"")</f>
        <v/>
      </c>
      <c r="X14" s="144" t="str">
        <f aca="false">IFERROR(MATCH(H14,$E$5:$I$5,0),"")</f>
        <v/>
      </c>
      <c r="Y14" s="144" t="str">
        <f aca="false">IFERROR(MATCH(I14,$E$5:$I$5,0),"")</f>
        <v/>
      </c>
      <c r="Z14" s="144" t="str">
        <f aca="false">IFERROR(MATCH(J14,$E$5:$I$5,0),"")</f>
        <v/>
      </c>
      <c r="AA14" s="153" t="str">
        <f aca="false">IFERROR(MATCH(K14,$E$5:$I$5,0),"")</f>
        <v/>
      </c>
      <c r="AC14" s="152" t="str">
        <f aca="false">IFERROR(MATCH(AC$5,$T14:$AA14,0),"")</f>
        <v/>
      </c>
      <c r="AD14" s="144" t="str">
        <f aca="false">IFERROR(MATCH(AD$5,$T14:$AA14,0),"")</f>
        <v/>
      </c>
      <c r="AE14" s="144" t="str">
        <f aca="false">IFERROR(MATCH(AE$5,$T14:$AA14,0),"")</f>
        <v/>
      </c>
      <c r="AF14" s="144" t="str">
        <f aca="false">IFERROR(MATCH(AF$5,$T14:$AA14,0),"")</f>
        <v/>
      </c>
      <c r="AG14" s="153" t="str">
        <f aca="false">IFERROR(MATCH(AG$5,$T14:$AA14,0),"")</f>
        <v/>
      </c>
      <c r="AH14" s="144"/>
      <c r="AI14" s="144"/>
      <c r="AJ14" s="144"/>
      <c r="AK14" s="144"/>
      <c r="AL14" s="144"/>
      <c r="AM14" s="144"/>
      <c r="AN14" s="144"/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48" t="n">
        <v>10</v>
      </c>
      <c r="C15" s="149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52" t="str">
        <f aca="false">IFERROR(MATCH(D15,$E$5:$I$5,0),"")</f>
        <v/>
      </c>
      <c r="U15" s="144" t="str">
        <f aca="false">IFERROR(MATCH(E15,$E$5:$I$5,0),"")</f>
        <v/>
      </c>
      <c r="V15" s="144" t="str">
        <f aca="false">IFERROR(MATCH(F15,$E$5:$I$5,0),"")</f>
        <v/>
      </c>
      <c r="W15" s="144" t="str">
        <f aca="false">IFERROR(MATCH(G15,$E$5:$I$5,0),"")</f>
        <v/>
      </c>
      <c r="X15" s="144" t="str">
        <f aca="false">IFERROR(MATCH(H15,$E$5:$I$5,0),"")</f>
        <v/>
      </c>
      <c r="Y15" s="144" t="str">
        <f aca="false">IFERROR(MATCH(I15,$E$5:$I$5,0),"")</f>
        <v/>
      </c>
      <c r="Z15" s="144" t="str">
        <f aca="false">IFERROR(MATCH(J15,$E$5:$I$5,0),"")</f>
        <v/>
      </c>
      <c r="AA15" s="153" t="str">
        <f aca="false">IFERROR(MATCH(K15,$E$5:$I$5,0),"")</f>
        <v/>
      </c>
      <c r="AC15" s="152" t="str">
        <f aca="false">IFERROR(MATCH(AC$5,$T15:$AA15,0),"")</f>
        <v/>
      </c>
      <c r="AD15" s="144" t="str">
        <f aca="false">IFERROR(MATCH(AD$5,$T15:$AA15,0),"")</f>
        <v/>
      </c>
      <c r="AE15" s="144" t="str">
        <f aca="false">IFERROR(MATCH(AE$5,$T15:$AA15,0),"")</f>
        <v/>
      </c>
      <c r="AF15" s="144" t="str">
        <f aca="false">IFERROR(MATCH(AF$5,$T15:$AA15,0),"")</f>
        <v/>
      </c>
      <c r="AG15" s="153" t="str">
        <f aca="false">IFERROR(MATCH(AG$5,$T15:$AA15,0),"")</f>
        <v/>
      </c>
      <c r="AH15" s="144"/>
      <c r="AI15" s="144"/>
      <c r="AJ15" s="144"/>
      <c r="AK15" s="144"/>
      <c r="AL15" s="144"/>
      <c r="AM15" s="144"/>
      <c r="AN15" s="144"/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48" t="n">
        <v>11</v>
      </c>
      <c r="C16" s="149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52" t="str">
        <f aca="false">IFERROR(MATCH(D16,$E$5:$I$5,0),"")</f>
        <v/>
      </c>
      <c r="U16" s="144" t="str">
        <f aca="false">IFERROR(MATCH(E16,$E$5:$I$5,0),"")</f>
        <v/>
      </c>
      <c r="V16" s="144" t="str">
        <f aca="false">IFERROR(MATCH(F16,$E$5:$I$5,0),"")</f>
        <v/>
      </c>
      <c r="W16" s="144" t="str">
        <f aca="false">IFERROR(MATCH(G16,$E$5:$I$5,0),"")</f>
        <v/>
      </c>
      <c r="X16" s="144" t="str">
        <f aca="false">IFERROR(MATCH(H16,$E$5:$I$5,0),"")</f>
        <v/>
      </c>
      <c r="Y16" s="144" t="str">
        <f aca="false">IFERROR(MATCH(I16,$E$5:$I$5,0),"")</f>
        <v/>
      </c>
      <c r="Z16" s="144" t="str">
        <f aca="false">IFERROR(MATCH(J16,$E$5:$I$5,0),"")</f>
        <v/>
      </c>
      <c r="AA16" s="153" t="str">
        <f aca="false">IFERROR(MATCH(K16,$E$5:$I$5,0),"")</f>
        <v/>
      </c>
      <c r="AC16" s="152" t="str">
        <f aca="false">IFERROR(MATCH(AC$5,$T16:$AA16,0),"")</f>
        <v/>
      </c>
      <c r="AD16" s="144" t="str">
        <f aca="false">IFERROR(MATCH(AD$5,$T16:$AA16,0),"")</f>
        <v/>
      </c>
      <c r="AE16" s="144" t="str">
        <f aca="false">IFERROR(MATCH(AE$5,$T16:$AA16,0),"")</f>
        <v/>
      </c>
      <c r="AF16" s="144" t="str">
        <f aca="false">IFERROR(MATCH(AF$5,$T16:$AA16,0),"")</f>
        <v/>
      </c>
      <c r="AG16" s="153" t="str">
        <f aca="false">IFERROR(MATCH(AG$5,$T16:$AA16,0),"")</f>
        <v/>
      </c>
      <c r="AH16" s="144"/>
      <c r="AI16" s="144"/>
      <c r="AJ16" s="144"/>
      <c r="AK16" s="144"/>
      <c r="AL16" s="144"/>
      <c r="AM16" s="144"/>
      <c r="AN16" s="144"/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48" t="n">
        <v>12</v>
      </c>
      <c r="C17" s="149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52" t="str">
        <f aca="false">IFERROR(MATCH(D17,$E$5:$I$5,0),"")</f>
        <v/>
      </c>
      <c r="U17" s="144" t="str">
        <f aca="false">IFERROR(MATCH(E17,$E$5:$I$5,0),"")</f>
        <v/>
      </c>
      <c r="V17" s="144" t="str">
        <f aca="false">IFERROR(MATCH(F17,$E$5:$I$5,0),"")</f>
        <v/>
      </c>
      <c r="W17" s="144" t="str">
        <f aca="false">IFERROR(MATCH(G17,$E$5:$I$5,0),"")</f>
        <v/>
      </c>
      <c r="X17" s="144" t="str">
        <f aca="false">IFERROR(MATCH(H17,$E$5:$I$5,0),"")</f>
        <v/>
      </c>
      <c r="Y17" s="144" t="str">
        <f aca="false">IFERROR(MATCH(I17,$E$5:$I$5,0),"")</f>
        <v/>
      </c>
      <c r="Z17" s="144" t="str">
        <f aca="false">IFERROR(MATCH(J17,$E$5:$I$5,0),"")</f>
        <v/>
      </c>
      <c r="AA17" s="153" t="str">
        <f aca="false">IFERROR(MATCH(K17,$E$5:$I$5,0),"")</f>
        <v/>
      </c>
      <c r="AC17" s="152" t="str">
        <f aca="false">IFERROR(MATCH(AC$5,$T17:$AA17,0),"")</f>
        <v/>
      </c>
      <c r="AD17" s="144" t="str">
        <f aca="false">IFERROR(MATCH(AD$5,$T17:$AA17,0),"")</f>
        <v/>
      </c>
      <c r="AE17" s="144" t="str">
        <f aca="false">IFERROR(MATCH(AE$5,$T17:$AA17,0),"")</f>
        <v/>
      </c>
      <c r="AF17" s="144" t="str">
        <f aca="false">IFERROR(MATCH(AF$5,$T17:$AA17,0),"")</f>
        <v/>
      </c>
      <c r="AG17" s="153" t="str">
        <f aca="false">IFERROR(MATCH(AG$5,$T17:$AA17,0),"")</f>
        <v/>
      </c>
      <c r="AH17" s="144"/>
      <c r="AI17" s="144"/>
      <c r="AJ17" s="144"/>
      <c r="AK17" s="144"/>
      <c r="AL17" s="144"/>
      <c r="AM17" s="144"/>
      <c r="AN17" s="144"/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48" t="n">
        <v>13</v>
      </c>
      <c r="C18" s="149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52" t="str">
        <f aca="false">IFERROR(MATCH(D18,$E$5:$I$5,0),"")</f>
        <v/>
      </c>
      <c r="U18" s="144" t="str">
        <f aca="false">IFERROR(MATCH(E18,$E$5:$I$5,0),"")</f>
        <v/>
      </c>
      <c r="V18" s="144" t="str">
        <f aca="false">IFERROR(MATCH(F18,$E$5:$I$5,0),"")</f>
        <v/>
      </c>
      <c r="W18" s="144" t="str">
        <f aca="false">IFERROR(MATCH(G18,$E$5:$I$5,0),"")</f>
        <v/>
      </c>
      <c r="X18" s="144" t="str">
        <f aca="false">IFERROR(MATCH(H18,$E$5:$I$5,0),"")</f>
        <v/>
      </c>
      <c r="Y18" s="144" t="str">
        <f aca="false">IFERROR(MATCH(I18,$E$5:$I$5,0),"")</f>
        <v/>
      </c>
      <c r="Z18" s="144" t="str">
        <f aca="false">IFERROR(MATCH(J18,$E$5:$I$5,0),"")</f>
        <v/>
      </c>
      <c r="AA18" s="153" t="str">
        <f aca="false">IFERROR(MATCH(K18,$E$5:$I$5,0),"")</f>
        <v/>
      </c>
      <c r="AC18" s="152" t="str">
        <f aca="false">IFERROR(MATCH(AC$5,$T18:$AA18,0),"")</f>
        <v/>
      </c>
      <c r="AD18" s="144" t="str">
        <f aca="false">IFERROR(MATCH(AD$5,$T18:$AA18,0),"")</f>
        <v/>
      </c>
      <c r="AE18" s="144" t="str">
        <f aca="false">IFERROR(MATCH(AE$5,$T18:$AA18,0),"")</f>
        <v/>
      </c>
      <c r="AF18" s="144" t="str">
        <f aca="false">IFERROR(MATCH(AF$5,$T18:$AA18,0),"")</f>
        <v/>
      </c>
      <c r="AG18" s="153" t="str">
        <f aca="false">IFERROR(MATCH(AG$5,$T18:$AA18,0),"")</f>
        <v/>
      </c>
      <c r="AH18" s="144"/>
      <c r="AI18" s="144"/>
      <c r="AJ18" s="144"/>
      <c r="AK18" s="144"/>
      <c r="AL18" s="144"/>
      <c r="AM18" s="144"/>
      <c r="AN18" s="144"/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48" t="n">
        <v>14</v>
      </c>
      <c r="C19" s="149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52" t="str">
        <f aca="false">IFERROR(MATCH(D19,$E$5:$I$5,0),"")</f>
        <v/>
      </c>
      <c r="U19" s="144" t="str">
        <f aca="false">IFERROR(MATCH(E19,$E$5:$I$5,0),"")</f>
        <v/>
      </c>
      <c r="V19" s="144" t="str">
        <f aca="false">IFERROR(MATCH(F19,$E$5:$I$5,0),"")</f>
        <v/>
      </c>
      <c r="W19" s="144" t="str">
        <f aca="false">IFERROR(MATCH(G19,$E$5:$I$5,0),"")</f>
        <v/>
      </c>
      <c r="X19" s="144" t="str">
        <f aca="false">IFERROR(MATCH(H19,$E$5:$I$5,0),"")</f>
        <v/>
      </c>
      <c r="Y19" s="144" t="str">
        <f aca="false">IFERROR(MATCH(I19,$E$5:$I$5,0),"")</f>
        <v/>
      </c>
      <c r="Z19" s="144" t="str">
        <f aca="false">IFERROR(MATCH(J19,$E$5:$I$5,0),"")</f>
        <v/>
      </c>
      <c r="AA19" s="153" t="str">
        <f aca="false">IFERROR(MATCH(K19,$E$5:$I$5,0),"")</f>
        <v/>
      </c>
      <c r="AC19" s="152" t="str">
        <f aca="false">IFERROR(MATCH(AC$5,$T19:$AA19,0),"")</f>
        <v/>
      </c>
      <c r="AD19" s="144" t="str">
        <f aca="false">IFERROR(MATCH(AD$5,$T19:$AA19,0),"")</f>
        <v/>
      </c>
      <c r="AE19" s="144" t="str">
        <f aca="false">IFERROR(MATCH(AE$5,$T19:$AA19,0),"")</f>
        <v/>
      </c>
      <c r="AF19" s="144" t="str">
        <f aca="false">IFERROR(MATCH(AF$5,$T19:$AA19,0),"")</f>
        <v/>
      </c>
      <c r="AG19" s="153" t="str">
        <f aca="false">IFERROR(MATCH(AG$5,$T19:$AA19,0),"")</f>
        <v/>
      </c>
      <c r="AH19" s="144"/>
      <c r="AI19" s="144"/>
      <c r="AJ19" s="144"/>
      <c r="AK19" s="144"/>
      <c r="AL19" s="144"/>
      <c r="AM19" s="144"/>
      <c r="AN19" s="144"/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48" t="n">
        <v>15</v>
      </c>
      <c r="C20" s="149" t="str">
        <f aca="false">IF(CUMUL_MOIS!C20="","",CUMUL_MOIS!C20)</f>
        <v>Paris-Turf </v>
      </c>
      <c r="D20" s="136"/>
      <c r="E20" s="137"/>
      <c r="F20" s="137"/>
      <c r="G20" s="137"/>
      <c r="H20" s="137"/>
      <c r="I20" s="137"/>
      <c r="J20" s="137"/>
      <c r="K20" s="138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52" t="str">
        <f aca="false">IFERROR(MATCH(D20,$E$5:$I$5,0),"")</f>
        <v/>
      </c>
      <c r="U20" s="144" t="str">
        <f aca="false">IFERROR(MATCH(E20,$E$5:$I$5,0),"")</f>
        <v/>
      </c>
      <c r="V20" s="144" t="str">
        <f aca="false">IFERROR(MATCH(F20,$E$5:$I$5,0),"")</f>
        <v/>
      </c>
      <c r="W20" s="144" t="str">
        <f aca="false">IFERROR(MATCH(G20,$E$5:$I$5,0),"")</f>
        <v/>
      </c>
      <c r="X20" s="144" t="str">
        <f aca="false">IFERROR(MATCH(H20,$E$5:$I$5,0),"")</f>
        <v/>
      </c>
      <c r="Y20" s="144" t="str">
        <f aca="false">IFERROR(MATCH(I20,$E$5:$I$5,0),"")</f>
        <v/>
      </c>
      <c r="Z20" s="144" t="str">
        <f aca="false">IFERROR(MATCH(J20,$E$5:$I$5,0),"")</f>
        <v/>
      </c>
      <c r="AA20" s="153" t="str">
        <f aca="false">IFERROR(MATCH(K20,$E$5:$I$5,0),"")</f>
        <v/>
      </c>
      <c r="AC20" s="152" t="str">
        <f aca="false">IFERROR(MATCH(AC$5,$T20:$AA20,0),"")</f>
        <v/>
      </c>
      <c r="AD20" s="144" t="str">
        <f aca="false">IFERROR(MATCH(AD$5,$T20:$AA20,0),"")</f>
        <v/>
      </c>
      <c r="AE20" s="144" t="str">
        <f aca="false">IFERROR(MATCH(AE$5,$T20:$AA20,0),"")</f>
        <v/>
      </c>
      <c r="AF20" s="144" t="str">
        <f aca="false">IFERROR(MATCH(AF$5,$T20:$AA20,0),"")</f>
        <v/>
      </c>
      <c r="AG20" s="153" t="str">
        <f aca="false">IFERROR(MATCH(AG$5,$T20:$AA20,0),"")</f>
        <v/>
      </c>
      <c r="AH20" s="144"/>
      <c r="AI20" s="144"/>
      <c r="AJ20" s="144"/>
      <c r="AK20" s="144"/>
      <c r="AL20" s="144"/>
      <c r="AM20" s="144"/>
      <c r="AN20" s="144"/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48" t="n">
        <v>16</v>
      </c>
      <c r="C21" s="149" t="str">
        <f aca="false">IF(CUMUL_MOIS!C21="","",CUMUL_MOIS!C21)</f>
        <v>Paris-Turf TIP</v>
      </c>
      <c r="D21" s="136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52" t="str">
        <f aca="false">IFERROR(MATCH(D21,$E$5:$I$5,0),"")</f>
        <v/>
      </c>
      <c r="U21" s="144" t="str">
        <f aca="false">IFERROR(MATCH(E21,$E$5:$I$5,0),"")</f>
        <v/>
      </c>
      <c r="V21" s="144" t="str">
        <f aca="false">IFERROR(MATCH(F21,$E$5:$I$5,0),"")</f>
        <v/>
      </c>
      <c r="W21" s="144" t="str">
        <f aca="false">IFERROR(MATCH(G21,$E$5:$I$5,0),"")</f>
        <v/>
      </c>
      <c r="X21" s="144" t="str">
        <f aca="false">IFERROR(MATCH(H21,$E$5:$I$5,0),"")</f>
        <v/>
      </c>
      <c r="Y21" s="144" t="str">
        <f aca="false">IFERROR(MATCH(I21,$E$5:$I$5,0),"")</f>
        <v/>
      </c>
      <c r="Z21" s="144" t="str">
        <f aca="false">IFERROR(MATCH(J21,$E$5:$I$5,0),"")</f>
        <v/>
      </c>
      <c r="AA21" s="153" t="str">
        <f aca="false">IFERROR(MATCH(K21,$E$5:$I$5,0),"")</f>
        <v/>
      </c>
      <c r="AC21" s="152" t="str">
        <f aca="false">IFERROR(MATCH(AC$5,$T21:$AA21,0),"")</f>
        <v/>
      </c>
      <c r="AD21" s="144" t="str">
        <f aca="false">IFERROR(MATCH(AD$5,$T21:$AA21,0),"")</f>
        <v/>
      </c>
      <c r="AE21" s="144" t="str">
        <f aca="false">IFERROR(MATCH(AE$5,$T21:$AA21,0),"")</f>
        <v/>
      </c>
      <c r="AF21" s="144" t="str">
        <f aca="false">IFERROR(MATCH(AF$5,$T21:$AA21,0),"")</f>
        <v/>
      </c>
      <c r="AG21" s="153" t="str">
        <f aca="false">IFERROR(MATCH(AG$5,$T21:$AA21,0),"")</f>
        <v/>
      </c>
      <c r="AH21" s="144"/>
      <c r="AI21" s="144"/>
      <c r="AJ21" s="144"/>
      <c r="AK21" s="144"/>
      <c r="AL21" s="144"/>
      <c r="AM21" s="144"/>
      <c r="AN21" s="144"/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48" t="n">
        <v>17</v>
      </c>
      <c r="C22" s="149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52" t="str">
        <f aca="false">IFERROR(MATCH(D22,$E$5:$I$5,0),"")</f>
        <v/>
      </c>
      <c r="U22" s="144" t="str">
        <f aca="false">IFERROR(MATCH(E22,$E$5:$I$5,0),"")</f>
        <v/>
      </c>
      <c r="V22" s="144" t="str">
        <f aca="false">IFERROR(MATCH(F22,$E$5:$I$5,0),"")</f>
        <v/>
      </c>
      <c r="W22" s="144" t="str">
        <f aca="false">IFERROR(MATCH(G22,$E$5:$I$5,0),"")</f>
        <v/>
      </c>
      <c r="X22" s="144" t="str">
        <f aca="false">IFERROR(MATCH(H22,$E$5:$I$5,0),"")</f>
        <v/>
      </c>
      <c r="Y22" s="144" t="str">
        <f aca="false">IFERROR(MATCH(I22,$E$5:$I$5,0),"")</f>
        <v/>
      </c>
      <c r="Z22" s="144" t="str">
        <f aca="false">IFERROR(MATCH(J22,$E$5:$I$5,0),"")</f>
        <v/>
      </c>
      <c r="AA22" s="153" t="str">
        <f aca="false">IFERROR(MATCH(K22,$E$5:$I$5,0),"")</f>
        <v/>
      </c>
      <c r="AC22" s="152" t="str">
        <f aca="false">IFERROR(MATCH(AC$5,$T22:$AA22,0),"")</f>
        <v/>
      </c>
      <c r="AD22" s="144" t="str">
        <f aca="false">IFERROR(MATCH(AD$5,$T22:$AA22,0),"")</f>
        <v/>
      </c>
      <c r="AE22" s="144" t="str">
        <f aca="false">IFERROR(MATCH(AE$5,$T22:$AA22,0),"")</f>
        <v/>
      </c>
      <c r="AF22" s="144" t="str">
        <f aca="false">IFERROR(MATCH(AF$5,$T22:$AA22,0),"")</f>
        <v/>
      </c>
      <c r="AG22" s="153" t="str">
        <f aca="false">IFERROR(MATCH(AG$5,$T22:$AA22,0),"")</f>
        <v/>
      </c>
      <c r="AH22" s="144"/>
      <c r="AI22" s="144"/>
      <c r="AJ22" s="144"/>
      <c r="AK22" s="144"/>
      <c r="AL22" s="144"/>
      <c r="AM22" s="144"/>
      <c r="AN22" s="144"/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48" t="n">
        <v>18</v>
      </c>
      <c r="C23" s="149" t="str">
        <f aca="false">IF(CUMUL_MOIS!C23="","",CUMUL_MOIS!C23)</f>
        <v>PronoSMART </v>
      </c>
      <c r="D23" s="136"/>
      <c r="E23" s="137"/>
      <c r="F23" s="137"/>
      <c r="G23" s="137"/>
      <c r="H23" s="137"/>
      <c r="I23" s="137"/>
      <c r="J23" s="137"/>
      <c r="K23" s="138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52" t="str">
        <f aca="false">IFERROR(MATCH(D23,$E$5:$I$5,0),"")</f>
        <v/>
      </c>
      <c r="U23" s="144" t="str">
        <f aca="false">IFERROR(MATCH(E23,$E$5:$I$5,0),"")</f>
        <v/>
      </c>
      <c r="V23" s="144" t="str">
        <f aca="false">IFERROR(MATCH(F23,$E$5:$I$5,0),"")</f>
        <v/>
      </c>
      <c r="W23" s="144" t="str">
        <f aca="false">IFERROR(MATCH(G23,$E$5:$I$5,0),"")</f>
        <v/>
      </c>
      <c r="X23" s="144" t="str">
        <f aca="false">IFERROR(MATCH(H23,$E$5:$I$5,0),"")</f>
        <v/>
      </c>
      <c r="Y23" s="144" t="str">
        <f aca="false">IFERROR(MATCH(I23,$E$5:$I$5,0),"")</f>
        <v/>
      </c>
      <c r="Z23" s="144" t="str">
        <f aca="false">IFERROR(MATCH(J23,$E$5:$I$5,0),"")</f>
        <v/>
      </c>
      <c r="AA23" s="153" t="str">
        <f aca="false">IFERROR(MATCH(K23,$E$5:$I$5,0),"")</f>
        <v/>
      </c>
      <c r="AC23" s="152" t="str">
        <f aca="false">IFERROR(MATCH(AC$5,$T23:$AA23,0),"")</f>
        <v/>
      </c>
      <c r="AD23" s="144" t="str">
        <f aca="false">IFERROR(MATCH(AD$5,$T23:$AA23,0),"")</f>
        <v/>
      </c>
      <c r="AE23" s="144" t="str">
        <f aca="false">IFERROR(MATCH(AE$5,$T23:$AA23,0),"")</f>
        <v/>
      </c>
      <c r="AF23" s="144" t="str">
        <f aca="false">IFERROR(MATCH(AF$5,$T23:$AA23,0),"")</f>
        <v/>
      </c>
      <c r="AG23" s="153" t="str">
        <f aca="false">IFERROR(MATCH(AG$5,$T23:$AA23,0),"")</f>
        <v/>
      </c>
      <c r="AH23" s="144"/>
      <c r="AI23" s="144"/>
      <c r="AJ23" s="144"/>
      <c r="AK23" s="144"/>
      <c r="AL23" s="144"/>
      <c r="AM23" s="144"/>
      <c r="AN23" s="144"/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48" t="n">
        <v>19</v>
      </c>
      <c r="C24" s="149" t="str">
        <f aca="false">IF(CUMUL_MOIS!C24="","",CUMUL_MOIS!C24)</f>
        <v>RTL </v>
      </c>
      <c r="D24" s="154"/>
      <c r="E24" s="155"/>
      <c r="F24" s="155"/>
      <c r="G24" s="155"/>
      <c r="H24" s="155"/>
      <c r="I24" s="155"/>
      <c r="J24" s="155"/>
      <c r="K24" s="156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52" t="str">
        <f aca="false">IFERROR(MATCH(D24,$E$5:$I$5,0),"")</f>
        <v/>
      </c>
      <c r="U24" s="144" t="str">
        <f aca="false">IFERROR(MATCH(E24,$E$5:$I$5,0),"")</f>
        <v/>
      </c>
      <c r="V24" s="144" t="str">
        <f aca="false">IFERROR(MATCH(F24,$E$5:$I$5,0),"")</f>
        <v/>
      </c>
      <c r="W24" s="144" t="str">
        <f aca="false">IFERROR(MATCH(G24,$E$5:$I$5,0),"")</f>
        <v/>
      </c>
      <c r="X24" s="144" t="str">
        <f aca="false">IFERROR(MATCH(H24,$E$5:$I$5,0),"")</f>
        <v/>
      </c>
      <c r="Y24" s="144" t="str">
        <f aca="false">IFERROR(MATCH(I24,$E$5:$I$5,0),"")</f>
        <v/>
      </c>
      <c r="Z24" s="144" t="str">
        <f aca="false">IFERROR(MATCH(J24,$E$5:$I$5,0),"")</f>
        <v/>
      </c>
      <c r="AA24" s="153" t="str">
        <f aca="false">IFERROR(MATCH(K24,$E$5:$I$5,0),"")</f>
        <v/>
      </c>
      <c r="AC24" s="152" t="str">
        <f aca="false">IFERROR(MATCH(AC$5,$T24:$AA24,0),"")</f>
        <v/>
      </c>
      <c r="AD24" s="144" t="str">
        <f aca="false">IFERROR(MATCH(AD$5,$T24:$AA24,0),"")</f>
        <v/>
      </c>
      <c r="AE24" s="144" t="str">
        <f aca="false">IFERROR(MATCH(AE$5,$T24:$AA24,0),"")</f>
        <v/>
      </c>
      <c r="AF24" s="144" t="str">
        <f aca="false">IFERROR(MATCH(AF$5,$T24:$AA24,0),"")</f>
        <v/>
      </c>
      <c r="AG24" s="153" t="str">
        <f aca="false">IFERROR(MATCH(AG$5,$T24:$AA24,0),"")</f>
        <v/>
      </c>
      <c r="AH24" s="144"/>
      <c r="AI24" s="144"/>
      <c r="AJ24" s="144"/>
      <c r="AK24" s="144"/>
      <c r="AL24" s="144"/>
      <c r="AM24" s="144"/>
      <c r="AN24" s="144"/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48" t="n">
        <v>20</v>
      </c>
      <c r="C25" s="149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52" t="str">
        <f aca="false">IFERROR(MATCH(D25,$E$5:$I$5,0),"")</f>
        <v/>
      </c>
      <c r="U25" s="144" t="str">
        <f aca="false">IFERROR(MATCH(E25,$E$5:$I$5,0),"")</f>
        <v/>
      </c>
      <c r="V25" s="144" t="str">
        <f aca="false">IFERROR(MATCH(F25,$E$5:$I$5,0),"")</f>
        <v/>
      </c>
      <c r="W25" s="144" t="str">
        <f aca="false">IFERROR(MATCH(G25,$E$5:$I$5,0),"")</f>
        <v/>
      </c>
      <c r="X25" s="144" t="str">
        <f aca="false">IFERROR(MATCH(H25,$E$5:$I$5,0),"")</f>
        <v/>
      </c>
      <c r="Y25" s="144" t="str">
        <f aca="false">IFERROR(MATCH(I25,$E$5:$I$5,0),"")</f>
        <v/>
      </c>
      <c r="Z25" s="144" t="str">
        <f aca="false">IFERROR(MATCH(J25,$E$5:$I$5,0),"")</f>
        <v/>
      </c>
      <c r="AA25" s="153" t="str">
        <f aca="false">IFERROR(MATCH(K25,$E$5:$I$5,0),"")</f>
        <v/>
      </c>
      <c r="AC25" s="152" t="str">
        <f aca="false">IFERROR(MATCH(AC$5,$T25:$AA25,0),"")</f>
        <v/>
      </c>
      <c r="AD25" s="144" t="str">
        <f aca="false">IFERROR(MATCH(AD$5,$T25:$AA25,0),"")</f>
        <v/>
      </c>
      <c r="AE25" s="144" t="str">
        <f aca="false">IFERROR(MATCH(AE$5,$T25:$AA25,0),"")</f>
        <v/>
      </c>
      <c r="AF25" s="144" t="str">
        <f aca="false">IFERROR(MATCH(AF$5,$T25:$AA25,0),"")</f>
        <v/>
      </c>
      <c r="AG25" s="153" t="str">
        <f aca="false">IFERROR(MATCH(AG$5,$T25:$AA25,0),"")</f>
        <v/>
      </c>
      <c r="AH25" s="144"/>
      <c r="AI25" s="144"/>
      <c r="AJ25" s="144"/>
      <c r="AK25" s="144"/>
      <c r="AL25" s="144"/>
      <c r="AM25" s="144"/>
      <c r="AN25" s="144"/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48" t="n">
        <v>21</v>
      </c>
      <c r="C26" s="149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52" t="str">
        <f aca="false">IFERROR(MATCH(D26,$E$5:$I$5,0),"")</f>
        <v/>
      </c>
      <c r="U26" s="144" t="str">
        <f aca="false">IFERROR(MATCH(E26,$E$5:$I$5,0),"")</f>
        <v/>
      </c>
      <c r="V26" s="144" t="str">
        <f aca="false">IFERROR(MATCH(F26,$E$5:$I$5,0),"")</f>
        <v/>
      </c>
      <c r="W26" s="144" t="str">
        <f aca="false">IFERROR(MATCH(G26,$E$5:$I$5,0),"")</f>
        <v/>
      </c>
      <c r="X26" s="144" t="str">
        <f aca="false">IFERROR(MATCH(H26,$E$5:$I$5,0),"")</f>
        <v/>
      </c>
      <c r="Y26" s="144" t="str">
        <f aca="false">IFERROR(MATCH(I26,$E$5:$I$5,0),"")</f>
        <v/>
      </c>
      <c r="Z26" s="144" t="str">
        <f aca="false">IFERROR(MATCH(J26,$E$5:$I$5,0),"")</f>
        <v/>
      </c>
      <c r="AA26" s="153" t="str">
        <f aca="false">IFERROR(MATCH(K26,$E$5:$I$5,0),"")</f>
        <v/>
      </c>
      <c r="AC26" s="152" t="str">
        <f aca="false">IFERROR(MATCH(AC$5,$T26:$AA26,0),"")</f>
        <v/>
      </c>
      <c r="AD26" s="144" t="str">
        <f aca="false">IFERROR(MATCH(AD$5,$T26:$AA26,0),"")</f>
        <v/>
      </c>
      <c r="AE26" s="144" t="str">
        <f aca="false">IFERROR(MATCH(AE$5,$T26:$AA26,0),"")</f>
        <v/>
      </c>
      <c r="AF26" s="144" t="str">
        <f aca="false">IFERROR(MATCH(AF$5,$T26:$AA26,0),"")</f>
        <v/>
      </c>
      <c r="AG26" s="153" t="str">
        <f aca="false">IFERROR(MATCH(AG$5,$T26:$AA26,0),"")</f>
        <v/>
      </c>
      <c r="AH26" s="144"/>
      <c r="AI26" s="144"/>
      <c r="AJ26" s="144"/>
      <c r="AK26" s="144"/>
      <c r="AL26" s="144"/>
      <c r="AM26" s="144"/>
      <c r="AN26" s="144"/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48" t="n">
        <v>22</v>
      </c>
      <c r="C27" s="149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52" t="str">
        <f aca="false">IFERROR(MATCH(D27,$E$5:$I$5,0),"")</f>
        <v/>
      </c>
      <c r="U27" s="144" t="str">
        <f aca="false">IFERROR(MATCH(E27,$E$5:$I$5,0),"")</f>
        <v/>
      </c>
      <c r="V27" s="144" t="str">
        <f aca="false">IFERROR(MATCH(F27,$E$5:$I$5,0),"")</f>
        <v/>
      </c>
      <c r="W27" s="144" t="str">
        <f aca="false">IFERROR(MATCH(G27,$E$5:$I$5,0),"")</f>
        <v/>
      </c>
      <c r="X27" s="144" t="str">
        <f aca="false">IFERROR(MATCH(H27,$E$5:$I$5,0),"")</f>
        <v/>
      </c>
      <c r="Y27" s="144" t="str">
        <f aca="false">IFERROR(MATCH(I27,$E$5:$I$5,0),"")</f>
        <v/>
      </c>
      <c r="Z27" s="144" t="str">
        <f aca="false">IFERROR(MATCH(J27,$E$5:$I$5,0),"")</f>
        <v/>
      </c>
      <c r="AA27" s="153" t="str">
        <f aca="false">IFERROR(MATCH(K27,$E$5:$I$5,0),"")</f>
        <v/>
      </c>
      <c r="AC27" s="152" t="str">
        <f aca="false">IFERROR(MATCH(AC$5,$T27:$AA27,0),"")</f>
        <v/>
      </c>
      <c r="AD27" s="144" t="str">
        <f aca="false">IFERROR(MATCH(AD$5,$T27:$AA27,0),"")</f>
        <v/>
      </c>
      <c r="AE27" s="144" t="str">
        <f aca="false">IFERROR(MATCH(AE$5,$T27:$AA27,0),"")</f>
        <v/>
      </c>
      <c r="AF27" s="144" t="str">
        <f aca="false">IFERROR(MATCH(AF$5,$T27:$AA27,0),"")</f>
        <v/>
      </c>
      <c r="AG27" s="153" t="str">
        <f aca="false">IFERROR(MATCH(AG$5,$T27:$AA27,0),"")</f>
        <v/>
      </c>
      <c r="AH27" s="144"/>
      <c r="AI27" s="144"/>
      <c r="AJ27" s="144"/>
      <c r="AK27" s="144"/>
      <c r="AL27" s="144"/>
      <c r="AM27" s="144"/>
      <c r="AN27" s="144"/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48" t="n">
        <v>23</v>
      </c>
      <c r="C28" s="149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52" t="str">
        <f aca="false">IFERROR(MATCH(D28,$E$5:$I$5,0),"")</f>
        <v/>
      </c>
      <c r="U28" s="144" t="str">
        <f aca="false">IFERROR(MATCH(E28,$E$5:$I$5,0),"")</f>
        <v/>
      </c>
      <c r="V28" s="144" t="str">
        <f aca="false">IFERROR(MATCH(F28,$E$5:$I$5,0),"")</f>
        <v/>
      </c>
      <c r="W28" s="144" t="str">
        <f aca="false">IFERROR(MATCH(G28,$E$5:$I$5,0),"")</f>
        <v/>
      </c>
      <c r="X28" s="144" t="str">
        <f aca="false">IFERROR(MATCH(H28,$E$5:$I$5,0),"")</f>
        <v/>
      </c>
      <c r="Y28" s="144" t="str">
        <f aca="false">IFERROR(MATCH(I28,$E$5:$I$5,0),"")</f>
        <v/>
      </c>
      <c r="Z28" s="144" t="str">
        <f aca="false">IFERROR(MATCH(J28,$E$5:$I$5,0),"")</f>
        <v/>
      </c>
      <c r="AA28" s="153" t="str">
        <f aca="false">IFERROR(MATCH(K28,$E$5:$I$5,0),"")</f>
        <v/>
      </c>
      <c r="AC28" s="152" t="str">
        <f aca="false">IFERROR(MATCH(AC$5,$T28:$AA28,0),"")</f>
        <v/>
      </c>
      <c r="AD28" s="144" t="str">
        <f aca="false">IFERROR(MATCH(AD$5,$T28:$AA28,0),"")</f>
        <v/>
      </c>
      <c r="AE28" s="144" t="str">
        <f aca="false">IFERROR(MATCH(AE$5,$T28:$AA28,0),"")</f>
        <v/>
      </c>
      <c r="AF28" s="144" t="str">
        <f aca="false">IFERROR(MATCH(AF$5,$T28:$AA28,0),"")</f>
        <v/>
      </c>
      <c r="AG28" s="153" t="str">
        <f aca="false">IFERROR(MATCH(AG$5,$T28:$AA28,0),"")</f>
        <v/>
      </c>
      <c r="AH28" s="144"/>
      <c r="AI28" s="144"/>
      <c r="AJ28" s="144"/>
      <c r="AK28" s="144"/>
      <c r="AL28" s="144"/>
      <c r="AM28" s="144"/>
      <c r="AN28" s="144"/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48" t="n">
        <v>24</v>
      </c>
      <c r="C29" s="149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52" t="str">
        <f aca="false">IFERROR(MATCH(D29,$E$5:$I$5,0),"")</f>
        <v/>
      </c>
      <c r="U29" s="144" t="str">
        <f aca="false">IFERROR(MATCH(E29,$E$5:$I$5,0),"")</f>
        <v/>
      </c>
      <c r="V29" s="144" t="str">
        <f aca="false">IFERROR(MATCH(F29,$E$5:$I$5,0),"")</f>
        <v/>
      </c>
      <c r="W29" s="144" t="str">
        <f aca="false">IFERROR(MATCH(G29,$E$5:$I$5,0),"")</f>
        <v/>
      </c>
      <c r="X29" s="144" t="str">
        <f aca="false">IFERROR(MATCH(H29,$E$5:$I$5,0),"")</f>
        <v/>
      </c>
      <c r="Y29" s="144" t="str">
        <f aca="false">IFERROR(MATCH(I29,$E$5:$I$5,0),"")</f>
        <v/>
      </c>
      <c r="Z29" s="144" t="str">
        <f aca="false">IFERROR(MATCH(J29,$E$5:$I$5,0),"")</f>
        <v/>
      </c>
      <c r="AA29" s="153" t="str">
        <f aca="false">IFERROR(MATCH(K29,$E$5:$I$5,0),"")</f>
        <v/>
      </c>
      <c r="AC29" s="152" t="str">
        <f aca="false">IFERROR(MATCH(AC$5,$T29:$AA29,0),"")</f>
        <v/>
      </c>
      <c r="AD29" s="144" t="str">
        <f aca="false">IFERROR(MATCH(AD$5,$T29:$AA29,0),"")</f>
        <v/>
      </c>
      <c r="AE29" s="144" t="str">
        <f aca="false">IFERROR(MATCH(AE$5,$T29:$AA29,0),"")</f>
        <v/>
      </c>
      <c r="AF29" s="144" t="str">
        <f aca="false">IFERROR(MATCH(AF$5,$T29:$AA29,0),"")</f>
        <v/>
      </c>
      <c r="AG29" s="153" t="str">
        <f aca="false">IFERROR(MATCH(AG$5,$T29:$AA29,0),"")</f>
        <v/>
      </c>
      <c r="AH29" s="144"/>
      <c r="AI29" s="144"/>
      <c r="AJ29" s="144"/>
      <c r="AK29" s="144"/>
      <c r="AL29" s="144"/>
      <c r="AM29" s="144"/>
      <c r="AN29" s="144"/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48" t="n">
        <v>25</v>
      </c>
      <c r="C30" s="149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52" t="str">
        <f aca="false">IFERROR(MATCH(D30,$E$5:$I$5,0),"")</f>
        <v/>
      </c>
      <c r="U30" s="144" t="str">
        <f aca="false">IFERROR(MATCH(E30,$E$5:$I$5,0),"")</f>
        <v/>
      </c>
      <c r="V30" s="144" t="str">
        <f aca="false">IFERROR(MATCH(F30,$E$5:$I$5,0),"")</f>
        <v/>
      </c>
      <c r="W30" s="144" t="str">
        <f aca="false">IFERROR(MATCH(G30,$E$5:$I$5,0),"")</f>
        <v/>
      </c>
      <c r="X30" s="144" t="str">
        <f aca="false">IFERROR(MATCH(H30,$E$5:$I$5,0),"")</f>
        <v/>
      </c>
      <c r="Y30" s="144" t="str">
        <f aca="false">IFERROR(MATCH(I30,$E$5:$I$5,0),"")</f>
        <v/>
      </c>
      <c r="Z30" s="144" t="str">
        <f aca="false">IFERROR(MATCH(J30,$E$5:$I$5,0),"")</f>
        <v/>
      </c>
      <c r="AA30" s="153" t="str">
        <f aca="false">IFERROR(MATCH(K30,$E$5:$I$5,0),"")</f>
        <v/>
      </c>
      <c r="AC30" s="152" t="str">
        <f aca="false">IFERROR(MATCH(AC$5,$T30:$AA30,0),"")</f>
        <v/>
      </c>
      <c r="AD30" s="144" t="str">
        <f aca="false">IFERROR(MATCH(AD$5,$T30:$AA30,0),"")</f>
        <v/>
      </c>
      <c r="AE30" s="144" t="str">
        <f aca="false">IFERROR(MATCH(AE$5,$T30:$AA30,0),"")</f>
        <v/>
      </c>
      <c r="AF30" s="144" t="str">
        <f aca="false">IFERROR(MATCH(AF$5,$T30:$AA30,0),"")</f>
        <v/>
      </c>
      <c r="AG30" s="153" t="str">
        <f aca="false">IFERROR(MATCH(AG$5,$T30:$AA30,0),"")</f>
        <v/>
      </c>
      <c r="AH30" s="144"/>
      <c r="AI30" s="144"/>
      <c r="AJ30" s="144"/>
      <c r="AK30" s="144"/>
      <c r="AL30" s="144"/>
      <c r="AM30" s="144"/>
      <c r="AN30" s="144"/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48" t="n">
        <v>26</v>
      </c>
      <c r="C31" s="149" t="str">
        <f aca="false">IF(CUMUL_MOIS!C31="","",CUMUL_MOIS!C31)</f>
        <v>Radiopapyrus</v>
      </c>
      <c r="D31" s="154"/>
      <c r="E31" s="155"/>
      <c r="F31" s="155"/>
      <c r="G31" s="155"/>
      <c r="H31" s="155"/>
      <c r="I31" s="155"/>
      <c r="J31" s="155"/>
      <c r="K31" s="156"/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52" t="str">
        <f aca="false">IFERROR(MATCH(D31,$E$5:$I$5,0),"")</f>
        <v/>
      </c>
      <c r="U31" s="144" t="str">
        <f aca="false">IFERROR(MATCH(E31,$E$5:$I$5,0),"")</f>
        <v/>
      </c>
      <c r="V31" s="144" t="str">
        <f aca="false">IFERROR(MATCH(F31,$E$5:$I$5,0),"")</f>
        <v/>
      </c>
      <c r="W31" s="144" t="str">
        <f aca="false">IFERROR(MATCH(G31,$E$5:$I$5,0),"")</f>
        <v/>
      </c>
      <c r="X31" s="144" t="str">
        <f aca="false">IFERROR(MATCH(H31,$E$5:$I$5,0),"")</f>
        <v/>
      </c>
      <c r="Y31" s="144" t="str">
        <f aca="false">IFERROR(MATCH(I31,$E$5:$I$5,0),"")</f>
        <v/>
      </c>
      <c r="Z31" s="144" t="str">
        <f aca="false">IFERROR(MATCH(J31,$E$5:$I$5,0),"")</f>
        <v/>
      </c>
      <c r="AA31" s="153" t="str">
        <f aca="false">IFERROR(MATCH(K31,$E$5:$I$5,0),"")</f>
        <v/>
      </c>
      <c r="AC31" s="152" t="str">
        <f aca="false">IFERROR(MATCH(AC$5,$T31:$AA31,0),"")</f>
        <v/>
      </c>
      <c r="AD31" s="144" t="str">
        <f aca="false">IFERROR(MATCH(AD$5,$T31:$AA31,0),"")</f>
        <v/>
      </c>
      <c r="AE31" s="144" t="str">
        <f aca="false">IFERROR(MATCH(AE$5,$T31:$AA31,0),"")</f>
        <v/>
      </c>
      <c r="AF31" s="144" t="str">
        <f aca="false">IFERROR(MATCH(AF$5,$T31:$AA31,0),"")</f>
        <v/>
      </c>
      <c r="AG31" s="153" t="str">
        <f aca="false">IFERROR(MATCH(AG$5,$T31:$AA31,0),"")</f>
        <v/>
      </c>
      <c r="AH31" s="144"/>
      <c r="AI31" s="144"/>
      <c r="AJ31" s="144"/>
      <c r="AK31" s="144"/>
      <c r="AL31" s="144"/>
      <c r="AM31" s="144"/>
      <c r="AN31" s="144"/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48" t="n">
        <v>27</v>
      </c>
      <c r="C32" s="149" t="str">
        <f aca="false">IF(CUMUL_MOIS!C32="","",CUMUL_MOIS!C32)</f>
        <v>basedor</v>
      </c>
      <c r="D32" s="154"/>
      <c r="E32" s="155"/>
      <c r="F32" s="155"/>
      <c r="G32" s="155"/>
      <c r="H32" s="155"/>
      <c r="I32" s="155"/>
      <c r="J32" s="155"/>
      <c r="K32" s="156"/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52" t="str">
        <f aca="false">IFERROR(MATCH(D32,$E$5:$I$5,0),"")</f>
        <v/>
      </c>
      <c r="U32" s="144" t="str">
        <f aca="false">IFERROR(MATCH(E32,$E$5:$I$5,0),"")</f>
        <v/>
      </c>
      <c r="V32" s="144" t="str">
        <f aca="false">IFERROR(MATCH(F32,$E$5:$I$5,0),"")</f>
        <v/>
      </c>
      <c r="W32" s="144" t="str">
        <f aca="false">IFERROR(MATCH(G32,$E$5:$I$5,0),"")</f>
        <v/>
      </c>
      <c r="X32" s="144" t="str">
        <f aca="false">IFERROR(MATCH(H32,$E$5:$I$5,0),"")</f>
        <v/>
      </c>
      <c r="Y32" s="144" t="str">
        <f aca="false">IFERROR(MATCH(I32,$E$5:$I$5,0),"")</f>
        <v/>
      </c>
      <c r="Z32" s="144" t="str">
        <f aca="false">IFERROR(MATCH(J32,$E$5:$I$5,0),"")</f>
        <v/>
      </c>
      <c r="AA32" s="153" t="str">
        <f aca="false">IFERROR(MATCH(K32,$E$5:$I$5,0),"")</f>
        <v/>
      </c>
      <c r="AC32" s="152" t="str">
        <f aca="false">IFERROR(MATCH(AC$5,$T32:$AA32,0),"")</f>
        <v/>
      </c>
      <c r="AD32" s="144" t="str">
        <f aca="false">IFERROR(MATCH(AD$5,$T32:$AA32,0),"")</f>
        <v/>
      </c>
      <c r="AE32" s="144" t="str">
        <f aca="false">IFERROR(MATCH(AE$5,$T32:$AA32,0),"")</f>
        <v/>
      </c>
      <c r="AF32" s="144" t="str">
        <f aca="false">IFERROR(MATCH(AF$5,$T32:$AA32,0),"")</f>
        <v/>
      </c>
      <c r="AG32" s="153" t="str">
        <f aca="false">IFERROR(MATCH(AG$5,$T32:$AA32,0),"")</f>
        <v/>
      </c>
      <c r="AH32" s="144"/>
      <c r="AI32" s="144"/>
      <c r="AJ32" s="144"/>
      <c r="AK32" s="144"/>
      <c r="AL32" s="144"/>
      <c r="AM32" s="144"/>
      <c r="AN32" s="144"/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48" t="n">
        <v>28</v>
      </c>
      <c r="C33" s="149" t="str">
        <f aca="false">IF(CUMUL_MOIS!C33="","",CUMUL_MOIS!C33)</f>
        <v/>
      </c>
      <c r="D33" s="154"/>
      <c r="E33" s="155"/>
      <c r="F33" s="155"/>
      <c r="G33" s="155"/>
      <c r="H33" s="155"/>
      <c r="I33" s="155"/>
      <c r="J33" s="155"/>
      <c r="K33" s="156"/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52" t="str">
        <f aca="false">IFERROR(MATCH(D33,$E$5:$I$5,0),"")</f>
        <v/>
      </c>
      <c r="U33" s="144" t="str">
        <f aca="false">IFERROR(MATCH(E33,$E$5:$I$5,0),"")</f>
        <v/>
      </c>
      <c r="V33" s="144" t="str">
        <f aca="false">IFERROR(MATCH(F33,$E$5:$I$5,0),"")</f>
        <v/>
      </c>
      <c r="W33" s="144" t="str">
        <f aca="false">IFERROR(MATCH(G33,$E$5:$I$5,0),"")</f>
        <v/>
      </c>
      <c r="X33" s="144" t="str">
        <f aca="false">IFERROR(MATCH(H33,$E$5:$I$5,0),"")</f>
        <v/>
      </c>
      <c r="Y33" s="144" t="str">
        <f aca="false">IFERROR(MATCH(I33,$E$5:$I$5,0),"")</f>
        <v/>
      </c>
      <c r="Z33" s="144" t="str">
        <f aca="false">IFERROR(MATCH(J33,$E$5:$I$5,0),"")</f>
        <v/>
      </c>
      <c r="AA33" s="153" t="str">
        <f aca="false">IFERROR(MATCH(K33,$E$5:$I$5,0),"")</f>
        <v/>
      </c>
      <c r="AC33" s="152" t="str">
        <f aca="false">IFERROR(MATCH(AC$5,$T33:$AA33,0),"")</f>
        <v/>
      </c>
      <c r="AD33" s="144" t="str">
        <f aca="false">IFERROR(MATCH(AD$5,$T33:$AA33,0),"")</f>
        <v/>
      </c>
      <c r="AE33" s="144" t="str">
        <f aca="false">IFERROR(MATCH(AE$5,$T33:$AA33,0),"")</f>
        <v/>
      </c>
      <c r="AF33" s="144" t="str">
        <f aca="false">IFERROR(MATCH(AF$5,$T33:$AA33,0),"")</f>
        <v/>
      </c>
      <c r="AG33" s="153" t="str">
        <f aca="false">IFERROR(MATCH(AG$5,$T33:$AA33,0),"")</f>
        <v/>
      </c>
      <c r="AH33" s="144"/>
      <c r="AI33" s="144"/>
      <c r="AJ33" s="144"/>
      <c r="AK33" s="144"/>
      <c r="AL33" s="144"/>
      <c r="AM33" s="144"/>
      <c r="AN33" s="144"/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48" t="n">
        <v>29</v>
      </c>
      <c r="C34" s="149" t="str">
        <f aca="false">IF(CUMUL_MOIS!C34="","",CUMUL_MOIS!C34)</f>
        <v/>
      </c>
      <c r="D34" s="154"/>
      <c r="E34" s="155"/>
      <c r="F34" s="155"/>
      <c r="G34" s="155"/>
      <c r="H34" s="155"/>
      <c r="I34" s="155"/>
      <c r="J34" s="155"/>
      <c r="K34" s="156"/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52" t="str">
        <f aca="false">IFERROR(MATCH(D34,$E$5:$I$5,0),"")</f>
        <v/>
      </c>
      <c r="U34" s="144" t="str">
        <f aca="false">IFERROR(MATCH(E34,$E$5:$I$5,0),"")</f>
        <v/>
      </c>
      <c r="V34" s="144" t="str">
        <f aca="false">IFERROR(MATCH(F34,$E$5:$I$5,0),"")</f>
        <v/>
      </c>
      <c r="W34" s="144" t="str">
        <f aca="false">IFERROR(MATCH(G34,$E$5:$I$5,0),"")</f>
        <v/>
      </c>
      <c r="X34" s="144" t="str">
        <f aca="false">IFERROR(MATCH(H34,$E$5:$I$5,0),"")</f>
        <v/>
      </c>
      <c r="Y34" s="144" t="str">
        <f aca="false">IFERROR(MATCH(I34,$E$5:$I$5,0),"")</f>
        <v/>
      </c>
      <c r="Z34" s="144" t="str">
        <f aca="false">IFERROR(MATCH(J34,$E$5:$I$5,0),"")</f>
        <v/>
      </c>
      <c r="AA34" s="153" t="str">
        <f aca="false">IFERROR(MATCH(K34,$E$5:$I$5,0),"")</f>
        <v/>
      </c>
      <c r="AC34" s="152" t="str">
        <f aca="false">IFERROR(MATCH(AC$5,$T34:$AA34,0),"")</f>
        <v/>
      </c>
      <c r="AD34" s="144" t="str">
        <f aca="false">IFERROR(MATCH(AD$5,$T34:$AA34,0),"")</f>
        <v/>
      </c>
      <c r="AE34" s="144" t="str">
        <f aca="false">IFERROR(MATCH(AE$5,$T34:$AA34,0),"")</f>
        <v/>
      </c>
      <c r="AF34" s="144" t="str">
        <f aca="false">IFERROR(MATCH(AF$5,$T34:$AA34,0),"")</f>
        <v/>
      </c>
      <c r="AG34" s="153" t="str">
        <f aca="false">IFERROR(MATCH(AG$5,$T34:$AA34,0),"")</f>
        <v/>
      </c>
      <c r="AH34" s="144"/>
      <c r="AI34" s="144"/>
      <c r="AJ34" s="144"/>
      <c r="AK34" s="144"/>
      <c r="AL34" s="144"/>
      <c r="AM34" s="144"/>
      <c r="AN34" s="144"/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48" t="n">
        <v>30</v>
      </c>
      <c r="C35" s="149" t="str">
        <f aca="false">IF(CUMUL_MOIS!C35="","",CUMUL_MOIS!C35)</f>
        <v/>
      </c>
      <c r="D35" s="154"/>
      <c r="E35" s="155"/>
      <c r="F35" s="155"/>
      <c r="G35" s="155"/>
      <c r="H35" s="155"/>
      <c r="I35" s="155"/>
      <c r="J35" s="155"/>
      <c r="K35" s="156"/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52" t="str">
        <f aca="false">IFERROR(MATCH(D35,$E$5:$I$5,0),"")</f>
        <v/>
      </c>
      <c r="U35" s="144" t="str">
        <f aca="false">IFERROR(MATCH(E35,$E$5:$I$5,0),"")</f>
        <v/>
      </c>
      <c r="V35" s="144" t="str">
        <f aca="false">IFERROR(MATCH(F35,$E$5:$I$5,0),"")</f>
        <v/>
      </c>
      <c r="W35" s="144" t="str">
        <f aca="false">IFERROR(MATCH(G35,$E$5:$I$5,0),"")</f>
        <v/>
      </c>
      <c r="X35" s="144" t="str">
        <f aca="false">IFERROR(MATCH(H35,$E$5:$I$5,0),"")</f>
        <v/>
      </c>
      <c r="Y35" s="144" t="str">
        <f aca="false">IFERROR(MATCH(I35,$E$5:$I$5,0),"")</f>
        <v/>
      </c>
      <c r="Z35" s="144" t="str">
        <f aca="false">IFERROR(MATCH(J35,$E$5:$I$5,0),"")</f>
        <v/>
      </c>
      <c r="AA35" s="153" t="str">
        <f aca="false">IFERROR(MATCH(K35,$E$5:$I$5,0),"")</f>
        <v/>
      </c>
      <c r="AC35" s="152" t="str">
        <f aca="false">IFERROR(MATCH(AC$5,$T35:$AA35,0),"")</f>
        <v/>
      </c>
      <c r="AD35" s="144" t="str">
        <f aca="false">IFERROR(MATCH(AD$5,$T35:$AA35,0),"")</f>
        <v/>
      </c>
      <c r="AE35" s="144" t="str">
        <f aca="false">IFERROR(MATCH(AE$5,$T35:$AA35,0),"")</f>
        <v/>
      </c>
      <c r="AF35" s="144" t="str">
        <f aca="false">IFERROR(MATCH(AF$5,$T35:$AA35,0),"")</f>
        <v/>
      </c>
      <c r="AG35" s="153" t="str">
        <f aca="false">IFERROR(MATCH(AG$5,$T35:$AA35,0),"")</f>
        <v/>
      </c>
      <c r="AH35" s="144"/>
      <c r="AI35" s="144"/>
      <c r="AJ35" s="144"/>
      <c r="AK35" s="144"/>
      <c r="AL35" s="144"/>
      <c r="AM35" s="144"/>
      <c r="AN35" s="144"/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38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03" width="5.71"/>
    <col collapsed="false" customWidth="true" hidden="false" outlineLevel="0" max="3" min="3" style="103" width="35.7"/>
    <col collapsed="false" customWidth="true" hidden="false" outlineLevel="0" max="11" min="4" style="103" width="5.71"/>
    <col collapsed="false" customWidth="true" hidden="true" outlineLevel="0" max="12" min="12" style="103" width="4.7"/>
    <col collapsed="false" customWidth="true" hidden="true" outlineLevel="0" max="18" min="13" style="103" width="3.99"/>
    <col collapsed="false" customWidth="true" hidden="true" outlineLevel="0" max="19" min="19" style="103" width="4.7"/>
    <col collapsed="false" customWidth="true" hidden="true" outlineLevel="0" max="40" min="20" style="104" width="4.7"/>
    <col collapsed="false" customWidth="true" hidden="false" outlineLevel="0" max="41" min="41" style="103" width="9.7"/>
    <col collapsed="false" customWidth="true" hidden="false" outlineLevel="0" max="47" min="42" style="103" width="15.7"/>
    <col collapsed="false" customWidth="true" hidden="false" outlineLevel="0" max="48" min="48" style="103" width="14.56"/>
    <col collapsed="false" customWidth="false" hidden="true" outlineLevel="0" max="49" min="49" style="103" width="9.14"/>
    <col collapsed="false" customWidth="true" hidden="false" outlineLevel="0" max="50" min="50" style="103" width="4.99"/>
    <col collapsed="false" customWidth="false" hidden="false" outlineLevel="0" max="257" min="51" style="103" width="9.14"/>
  </cols>
  <sheetData>
    <row r="1" customFormat="false" ht="15.95" hidden="false" customHeight="true" outlineLevel="0" collapsed="false">
      <c r="A1" s="105" t="n">
        <v>1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103" t="n">
        <v>1.3</v>
      </c>
    </row>
    <row r="4" customFormat="false" ht="15.75" hidden="false" customHeight="false" outlineLevel="0" collapsed="false">
      <c r="B4" s="115" t="s">
        <v>97</v>
      </c>
      <c r="C4" s="116"/>
      <c r="D4" s="116"/>
      <c r="E4" s="117"/>
      <c r="F4" s="117"/>
      <c r="G4" s="117"/>
      <c r="H4" s="117" t="e">
        <f aca="true">MID(CELL("filename",$A$1),FIND("]",CELL("filename",$A$1),1)+1,30)&amp;" "&amp;CUMUL_MOIS!B5</f>
        <v>#VALUE!</v>
      </c>
      <c r="I4" s="117"/>
      <c r="J4" s="117"/>
      <c r="K4" s="117"/>
      <c r="M4" s="118" t="s">
        <v>98</v>
      </c>
      <c r="N4" s="118"/>
      <c r="O4" s="118"/>
      <c r="P4" s="118"/>
      <c r="Q4" s="118"/>
      <c r="R4" s="118"/>
      <c r="T4" s="119" t="s">
        <v>99</v>
      </c>
      <c r="U4" s="119"/>
      <c r="V4" s="119"/>
      <c r="W4" s="119"/>
      <c r="X4" s="119"/>
      <c r="Y4" s="119"/>
      <c r="Z4" s="119"/>
      <c r="AA4" s="119"/>
      <c r="AC4" s="119" t="s">
        <v>100</v>
      </c>
      <c r="AD4" s="119"/>
      <c r="AE4" s="119"/>
      <c r="AF4" s="119"/>
      <c r="AG4" s="119"/>
      <c r="AH4" s="120"/>
      <c r="AI4" s="120"/>
      <c r="AJ4" s="120"/>
      <c r="AK4" s="120"/>
      <c r="AL4" s="120"/>
      <c r="AM4" s="120"/>
      <c r="AN4" s="120"/>
      <c r="AV4" s="121"/>
      <c r="AW4" s="103" t="n">
        <v>2</v>
      </c>
    </row>
    <row r="5" customFormat="false" ht="63.75" hidden="false" customHeight="false" outlineLevel="0" collapsed="false">
      <c r="B5" s="122"/>
      <c r="C5" s="123" t="s">
        <v>101</v>
      </c>
      <c r="D5" s="124"/>
      <c r="E5" s="125"/>
      <c r="F5" s="125"/>
      <c r="G5" s="125"/>
      <c r="H5" s="125"/>
      <c r="I5" s="125"/>
      <c r="J5" s="126"/>
      <c r="K5" s="126"/>
      <c r="M5" s="127" t="s">
        <v>60</v>
      </c>
      <c r="N5" s="128" t="s">
        <v>61</v>
      </c>
      <c r="O5" s="129" t="s">
        <v>62</v>
      </c>
      <c r="P5" s="129" t="s">
        <v>63</v>
      </c>
      <c r="Q5" s="130" t="s">
        <v>64</v>
      </c>
      <c r="R5" s="130" t="s">
        <v>65</v>
      </c>
      <c r="AC5" s="131" t="n">
        <v>1</v>
      </c>
      <c r="AD5" s="131" t="n">
        <v>2</v>
      </c>
      <c r="AE5" s="131" t="n">
        <v>3</v>
      </c>
      <c r="AF5" s="131" t="n">
        <v>4</v>
      </c>
      <c r="AG5" s="131" t="n">
        <v>5</v>
      </c>
      <c r="AH5" s="131"/>
      <c r="AI5" s="131"/>
      <c r="AJ5" s="131"/>
      <c r="AK5" s="131"/>
      <c r="AL5" s="131"/>
      <c r="AM5" s="131"/>
      <c r="AN5" s="131"/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34" t="n">
        <v>1</v>
      </c>
      <c r="C6" s="135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41" t="str">
        <f aca="false">IFERROR(MATCH(D6,$E$5:$I$5,0),"")</f>
        <v/>
      </c>
      <c r="U6" s="142" t="str">
        <f aca="false">IFERROR(MATCH(E6,$E$5:$I$5,0),"")</f>
        <v/>
      </c>
      <c r="V6" s="142" t="str">
        <f aca="false">IFERROR(MATCH(F6,$E$5:$I$5,0),"")</f>
        <v/>
      </c>
      <c r="W6" s="142" t="str">
        <f aca="false">IFERROR(MATCH(G6,$E$5:$I$5,0),"")</f>
        <v/>
      </c>
      <c r="X6" s="142" t="str">
        <f aca="false">IFERROR(MATCH(H6,$E$5:$I$5,0),"")</f>
        <v/>
      </c>
      <c r="Y6" s="142" t="str">
        <f aca="false">IFERROR(MATCH(I6,$E$5:$I$5,0),"")</f>
        <v/>
      </c>
      <c r="Z6" s="142" t="str">
        <f aca="false">IFERROR(MATCH(J6,$E$5:$I$5,0),"")</f>
        <v/>
      </c>
      <c r="AA6" s="143" t="str">
        <f aca="false">IFERROR(MATCH(K6,$E$5:$I$5,0),"")</f>
        <v/>
      </c>
      <c r="AC6" s="141" t="str">
        <f aca="false">IFERROR(MATCH(AC$5,$T6:$AA6,0),"")</f>
        <v/>
      </c>
      <c r="AD6" s="142" t="str">
        <f aca="false">IFERROR(MATCH(AD$5,$T6:$AA6,0),"")</f>
        <v/>
      </c>
      <c r="AE6" s="142" t="str">
        <f aca="false">IFERROR(MATCH(AE$5,$T6:$AA6,0),"")</f>
        <v/>
      </c>
      <c r="AF6" s="142" t="str">
        <f aca="false">IFERROR(MATCH(AF$5,$T6:$AA6,0),"")</f>
        <v/>
      </c>
      <c r="AG6" s="143" t="str">
        <f aca="false">IFERROR(MATCH(AG$5,$T6:$AA6,0),"")</f>
        <v/>
      </c>
      <c r="AH6" s="144"/>
      <c r="AI6" s="144"/>
      <c r="AJ6" s="144"/>
      <c r="AK6" s="144"/>
      <c r="AL6" s="144"/>
      <c r="AM6" s="144"/>
      <c r="AN6" s="144"/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60"/>
    </row>
    <row r="7" customFormat="false" ht="20.25" hidden="false" customHeight="false" outlineLevel="0" collapsed="false">
      <c r="B7" s="148" t="n">
        <v>2</v>
      </c>
      <c r="C7" s="149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52" t="str">
        <f aca="false">IFERROR(MATCH(D7,$E$5:$I$5,0),"")</f>
        <v/>
      </c>
      <c r="U7" s="144" t="str">
        <f aca="false">IFERROR(MATCH(E7,$E$5:$I$5,0),"")</f>
        <v/>
      </c>
      <c r="V7" s="144" t="str">
        <f aca="false">IFERROR(MATCH(F7,$E$5:$I$5,0),"")</f>
        <v/>
      </c>
      <c r="W7" s="144" t="str">
        <f aca="false">IFERROR(MATCH(G7,$E$5:$I$5,0),"")</f>
        <v/>
      </c>
      <c r="X7" s="144" t="str">
        <f aca="false">IFERROR(MATCH(H7,$E$5:$I$5,0),"")</f>
        <v/>
      </c>
      <c r="Y7" s="144" t="str">
        <f aca="false">IFERROR(MATCH(I7,$E$5:$I$5,0),"")</f>
        <v/>
      </c>
      <c r="Z7" s="144" t="str">
        <f aca="false">IFERROR(MATCH(J7,$E$5:$I$5,0),"")</f>
        <v/>
      </c>
      <c r="AA7" s="153" t="str">
        <f aca="false">IFERROR(MATCH(K7,$E$5:$I$5,0),"")</f>
        <v/>
      </c>
      <c r="AC7" s="152" t="str">
        <f aca="false">IFERROR(MATCH(AC$5,$T7:$AA7,0),"")</f>
        <v/>
      </c>
      <c r="AD7" s="144" t="str">
        <f aca="false">IFERROR(MATCH(AD$5,$T7:$AA7,0),"")</f>
        <v/>
      </c>
      <c r="AE7" s="144" t="str">
        <f aca="false">IFERROR(MATCH(AE$5,$T7:$AA7,0),"")</f>
        <v/>
      </c>
      <c r="AF7" s="144" t="str">
        <f aca="false">IFERROR(MATCH(AF$5,$T7:$AA7,0),"")</f>
        <v/>
      </c>
      <c r="AG7" s="153" t="str">
        <f aca="false">IFERROR(MATCH(AG$5,$T7:$AA7,0),"")</f>
        <v/>
      </c>
      <c r="AH7" s="144"/>
      <c r="AI7" s="144"/>
      <c r="AJ7" s="144"/>
      <c r="AK7" s="144"/>
      <c r="AL7" s="144"/>
      <c r="AM7" s="144"/>
      <c r="AN7" s="144"/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103" t="n">
        <v>1.3</v>
      </c>
    </row>
    <row r="8" customFormat="false" ht="20.25" hidden="false" customHeight="false" outlineLevel="0" collapsed="false">
      <c r="B8" s="148" t="n">
        <v>3</v>
      </c>
      <c r="C8" s="149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52" t="str">
        <f aca="false">IFERROR(MATCH(D8,$E$5:$I$5,0),"")</f>
        <v/>
      </c>
      <c r="U8" s="144" t="str">
        <f aca="false">IFERROR(MATCH(E8,$E$5:$I$5,0),"")</f>
        <v/>
      </c>
      <c r="V8" s="144" t="str">
        <f aca="false">IFERROR(MATCH(F8,$E$5:$I$5,0),"")</f>
        <v/>
      </c>
      <c r="W8" s="144" t="str">
        <f aca="false">IFERROR(MATCH(G8,$E$5:$I$5,0),"")</f>
        <v/>
      </c>
      <c r="X8" s="144" t="str">
        <f aca="false">IFERROR(MATCH(H8,$E$5:$I$5,0),"")</f>
        <v/>
      </c>
      <c r="Y8" s="144" t="str">
        <f aca="false">IFERROR(MATCH(I8,$E$5:$I$5,0),"")</f>
        <v/>
      </c>
      <c r="Z8" s="144" t="str">
        <f aca="false">IFERROR(MATCH(J8,$E$5:$I$5,0),"")</f>
        <v/>
      </c>
      <c r="AA8" s="153" t="str">
        <f aca="false">IFERROR(MATCH(K8,$E$5:$I$5,0),"")</f>
        <v/>
      </c>
      <c r="AC8" s="152" t="str">
        <f aca="false">IFERROR(MATCH(AC$5,$T8:$AA8,0),"")</f>
        <v/>
      </c>
      <c r="AD8" s="144" t="str">
        <f aca="false">IFERROR(MATCH(AD$5,$T8:$AA8,0),"")</f>
        <v/>
      </c>
      <c r="AE8" s="144" t="str">
        <f aca="false">IFERROR(MATCH(AE$5,$T8:$AA8,0),"")</f>
        <v/>
      </c>
      <c r="AF8" s="144" t="str">
        <f aca="false">IFERROR(MATCH(AF$5,$T8:$AA8,0),"")</f>
        <v/>
      </c>
      <c r="AG8" s="153" t="str">
        <f aca="false">IFERROR(MATCH(AG$5,$T8:$AA8,0),"")</f>
        <v/>
      </c>
      <c r="AH8" s="144"/>
      <c r="AI8" s="144"/>
      <c r="AJ8" s="144"/>
      <c r="AK8" s="144"/>
      <c r="AL8" s="144"/>
      <c r="AM8" s="144"/>
      <c r="AN8" s="144"/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103" t="n">
        <v>2</v>
      </c>
    </row>
    <row r="9" customFormat="false" ht="20.25" hidden="false" customHeight="false" outlineLevel="0" collapsed="false">
      <c r="B9" s="148" t="n">
        <v>4</v>
      </c>
      <c r="C9" s="149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52" t="str">
        <f aca="false">IFERROR(MATCH(D9,$E$5:$I$5,0),"")</f>
        <v/>
      </c>
      <c r="U9" s="144" t="str">
        <f aca="false">IFERROR(MATCH(E9,$E$5:$I$5,0),"")</f>
        <v/>
      </c>
      <c r="V9" s="144" t="str">
        <f aca="false">IFERROR(MATCH(F9,$E$5:$I$5,0),"")</f>
        <v/>
      </c>
      <c r="W9" s="144" t="str">
        <f aca="false">IFERROR(MATCH(G9,$E$5:$I$5,0),"")</f>
        <v/>
      </c>
      <c r="X9" s="144" t="str">
        <f aca="false">IFERROR(MATCH(H9,$E$5:$I$5,0),"")</f>
        <v/>
      </c>
      <c r="Y9" s="144" t="str">
        <f aca="false">IFERROR(MATCH(I9,$E$5:$I$5,0),"")</f>
        <v/>
      </c>
      <c r="Z9" s="144" t="str">
        <f aca="false">IFERROR(MATCH(J9,$E$5:$I$5,0),"")</f>
        <v/>
      </c>
      <c r="AA9" s="153" t="str">
        <f aca="false">IFERROR(MATCH(K9,$E$5:$I$5,0),"")</f>
        <v/>
      </c>
      <c r="AC9" s="152" t="str">
        <f aca="false">IFERROR(MATCH(AC$5,$T9:$AA9,0),"")</f>
        <v/>
      </c>
      <c r="AD9" s="144" t="str">
        <f aca="false">IFERROR(MATCH(AD$5,$T9:$AA9,0),"")</f>
        <v/>
      </c>
      <c r="AE9" s="144" t="str">
        <f aca="false">IFERROR(MATCH(AE$5,$T9:$AA9,0),"")</f>
        <v/>
      </c>
      <c r="AF9" s="144" t="str">
        <f aca="false">IFERROR(MATCH(AF$5,$T9:$AA9,0),"")</f>
        <v/>
      </c>
      <c r="AG9" s="153" t="str">
        <f aca="false">IFERROR(MATCH(AG$5,$T9:$AA9,0),"")</f>
        <v/>
      </c>
      <c r="AH9" s="144"/>
      <c r="AI9" s="144"/>
      <c r="AJ9" s="144"/>
      <c r="AK9" s="144"/>
      <c r="AL9" s="144"/>
      <c r="AM9" s="144"/>
      <c r="AN9" s="144"/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48" t="n">
        <v>5</v>
      </c>
      <c r="C10" s="149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52" t="str">
        <f aca="false">IFERROR(MATCH(D10,$E$5:$I$5,0),"")</f>
        <v/>
      </c>
      <c r="U10" s="144" t="str">
        <f aca="false">IFERROR(MATCH(E10,$E$5:$I$5,0),"")</f>
        <v/>
      </c>
      <c r="V10" s="144" t="str">
        <f aca="false">IFERROR(MATCH(F10,$E$5:$I$5,0),"")</f>
        <v/>
      </c>
      <c r="W10" s="144" t="str">
        <f aca="false">IFERROR(MATCH(G10,$E$5:$I$5,0),"")</f>
        <v/>
      </c>
      <c r="X10" s="144" t="str">
        <f aca="false">IFERROR(MATCH(H10,$E$5:$I$5,0),"")</f>
        <v/>
      </c>
      <c r="Y10" s="144" t="str">
        <f aca="false">IFERROR(MATCH(I10,$E$5:$I$5,0),"")</f>
        <v/>
      </c>
      <c r="Z10" s="144" t="str">
        <f aca="false">IFERROR(MATCH(J10,$E$5:$I$5,0),"")</f>
        <v/>
      </c>
      <c r="AA10" s="153" t="str">
        <f aca="false">IFERROR(MATCH(K10,$E$5:$I$5,0),"")</f>
        <v/>
      </c>
      <c r="AC10" s="152" t="str">
        <f aca="false">IFERROR(MATCH(AC$5,$T10:$AA10,0),"")</f>
        <v/>
      </c>
      <c r="AD10" s="144" t="str">
        <f aca="false">IFERROR(MATCH(AD$5,$T10:$AA10,0),"")</f>
        <v/>
      </c>
      <c r="AE10" s="144" t="str">
        <f aca="false">IFERROR(MATCH(AE$5,$T10:$AA10,0),"")</f>
        <v/>
      </c>
      <c r="AF10" s="144" t="str">
        <f aca="false">IFERROR(MATCH(AF$5,$T10:$AA10,0),"")</f>
        <v/>
      </c>
      <c r="AG10" s="153" t="str">
        <f aca="false">IFERROR(MATCH(AG$5,$T10:$AA10,0),"")</f>
        <v/>
      </c>
      <c r="AH10" s="144"/>
      <c r="AI10" s="144"/>
      <c r="AJ10" s="144"/>
      <c r="AK10" s="144"/>
      <c r="AL10" s="144"/>
      <c r="AM10" s="144"/>
      <c r="AN10" s="144"/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48" t="n">
        <v>6</v>
      </c>
      <c r="C11" s="149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52" t="str">
        <f aca="false">IFERROR(MATCH(D11,$E$5:$I$5,0),"")</f>
        <v/>
      </c>
      <c r="U11" s="144" t="str">
        <f aca="false">IFERROR(MATCH(E11,$E$5:$I$5,0),"")</f>
        <v/>
      </c>
      <c r="V11" s="144" t="str">
        <f aca="false">IFERROR(MATCH(F11,$E$5:$I$5,0),"")</f>
        <v/>
      </c>
      <c r="W11" s="144" t="str">
        <f aca="false">IFERROR(MATCH(G11,$E$5:$I$5,0),"")</f>
        <v/>
      </c>
      <c r="X11" s="144" t="str">
        <f aca="false">IFERROR(MATCH(H11,$E$5:$I$5,0),"")</f>
        <v/>
      </c>
      <c r="Y11" s="144" t="str">
        <f aca="false">IFERROR(MATCH(I11,$E$5:$I$5,0),"")</f>
        <v/>
      </c>
      <c r="Z11" s="144" t="str">
        <f aca="false">IFERROR(MATCH(J11,$E$5:$I$5,0),"")</f>
        <v/>
      </c>
      <c r="AA11" s="153" t="str">
        <f aca="false">IFERROR(MATCH(K11,$E$5:$I$5,0),"")</f>
        <v/>
      </c>
      <c r="AC11" s="152" t="str">
        <f aca="false">IFERROR(MATCH(AC$5,$T11:$AA11,0),"")</f>
        <v/>
      </c>
      <c r="AD11" s="144" t="str">
        <f aca="false">IFERROR(MATCH(AD$5,$T11:$AA11,0),"")</f>
        <v/>
      </c>
      <c r="AE11" s="144" t="str">
        <f aca="false">IFERROR(MATCH(AE$5,$T11:$AA11,0),"")</f>
        <v/>
      </c>
      <c r="AF11" s="144" t="str">
        <f aca="false">IFERROR(MATCH(AF$5,$T11:$AA11,0),"")</f>
        <v/>
      </c>
      <c r="AG11" s="153" t="str">
        <f aca="false">IFERROR(MATCH(AG$5,$T11:$AA11,0),"")</f>
        <v/>
      </c>
      <c r="AH11" s="144"/>
      <c r="AI11" s="144"/>
      <c r="AJ11" s="144"/>
      <c r="AK11" s="144"/>
      <c r="AL11" s="144"/>
      <c r="AM11" s="144"/>
      <c r="AN11" s="144"/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48" t="n">
        <v>7</v>
      </c>
      <c r="C12" s="149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52" t="str">
        <f aca="false">IFERROR(MATCH(D12,$E$5:$I$5,0),"")</f>
        <v/>
      </c>
      <c r="U12" s="144" t="str">
        <f aca="false">IFERROR(MATCH(E12,$E$5:$I$5,0),"")</f>
        <v/>
      </c>
      <c r="V12" s="144" t="str">
        <f aca="false">IFERROR(MATCH(F12,$E$5:$I$5,0),"")</f>
        <v/>
      </c>
      <c r="W12" s="144" t="str">
        <f aca="false">IFERROR(MATCH(G12,$E$5:$I$5,0),"")</f>
        <v/>
      </c>
      <c r="X12" s="144" t="str">
        <f aca="false">IFERROR(MATCH(H12,$E$5:$I$5,0),"")</f>
        <v/>
      </c>
      <c r="Y12" s="144" t="str">
        <f aca="false">IFERROR(MATCH(I12,$E$5:$I$5,0),"")</f>
        <v/>
      </c>
      <c r="Z12" s="144" t="str">
        <f aca="false">IFERROR(MATCH(J12,$E$5:$I$5,0),"")</f>
        <v/>
      </c>
      <c r="AA12" s="153" t="str">
        <f aca="false">IFERROR(MATCH(K12,$E$5:$I$5,0),"")</f>
        <v/>
      </c>
      <c r="AC12" s="152" t="str">
        <f aca="false">IFERROR(MATCH(AC$5,$T12:$AA12,0),"")</f>
        <v/>
      </c>
      <c r="AD12" s="144" t="str">
        <f aca="false">IFERROR(MATCH(AD$5,$T12:$AA12,0),"")</f>
        <v/>
      </c>
      <c r="AE12" s="144" t="str">
        <f aca="false">IFERROR(MATCH(AE$5,$T12:$AA12,0),"")</f>
        <v/>
      </c>
      <c r="AF12" s="144" t="str">
        <f aca="false">IFERROR(MATCH(AF$5,$T12:$AA12,0),"")</f>
        <v/>
      </c>
      <c r="AG12" s="153" t="str">
        <f aca="false">IFERROR(MATCH(AG$5,$T12:$AA12,0),"")</f>
        <v/>
      </c>
      <c r="AH12" s="144"/>
      <c r="AI12" s="144"/>
      <c r="AJ12" s="144"/>
      <c r="AK12" s="144"/>
      <c r="AL12" s="144"/>
      <c r="AM12" s="144"/>
      <c r="AN12" s="144"/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48" t="n">
        <v>8</v>
      </c>
      <c r="C13" s="149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52" t="str">
        <f aca="false">IFERROR(MATCH(D13,$E$5:$I$5,0),"")</f>
        <v/>
      </c>
      <c r="U13" s="144" t="str">
        <f aca="false">IFERROR(MATCH(E13,$E$5:$I$5,0),"")</f>
        <v/>
      </c>
      <c r="V13" s="144" t="str">
        <f aca="false">IFERROR(MATCH(F13,$E$5:$I$5,0),"")</f>
        <v/>
      </c>
      <c r="W13" s="144" t="str">
        <f aca="false">IFERROR(MATCH(G13,$E$5:$I$5,0),"")</f>
        <v/>
      </c>
      <c r="X13" s="144" t="str">
        <f aca="false">IFERROR(MATCH(H13,$E$5:$I$5,0),"")</f>
        <v/>
      </c>
      <c r="Y13" s="144" t="str">
        <f aca="false">IFERROR(MATCH(I13,$E$5:$I$5,0),"")</f>
        <v/>
      </c>
      <c r="Z13" s="144" t="str">
        <f aca="false">IFERROR(MATCH(J13,$E$5:$I$5,0),"")</f>
        <v/>
      </c>
      <c r="AA13" s="153" t="str">
        <f aca="false">IFERROR(MATCH(K13,$E$5:$I$5,0),"")</f>
        <v/>
      </c>
      <c r="AC13" s="152" t="str">
        <f aca="false">IFERROR(MATCH(AC$5,$T13:$AA13,0),"")</f>
        <v/>
      </c>
      <c r="AD13" s="144" t="str">
        <f aca="false">IFERROR(MATCH(AD$5,$T13:$AA13,0),"")</f>
        <v/>
      </c>
      <c r="AE13" s="144" t="str">
        <f aca="false">IFERROR(MATCH(AE$5,$T13:$AA13,0),"")</f>
        <v/>
      </c>
      <c r="AF13" s="144" t="str">
        <f aca="false">IFERROR(MATCH(AF$5,$T13:$AA13,0),"")</f>
        <v/>
      </c>
      <c r="AG13" s="153" t="str">
        <f aca="false">IFERROR(MATCH(AG$5,$T13:$AA13,0),"")</f>
        <v/>
      </c>
      <c r="AH13" s="144"/>
      <c r="AI13" s="144"/>
      <c r="AJ13" s="144"/>
      <c r="AK13" s="144"/>
      <c r="AL13" s="144"/>
      <c r="AM13" s="144"/>
      <c r="AN13" s="144"/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48" t="n">
        <v>9</v>
      </c>
      <c r="C14" s="149" t="str">
        <f aca="false">IF(CUMUL_MOIS!C14="","",CUMUL_MOIS!C14)</f>
        <v>Le Dauphiné Libéré </v>
      </c>
      <c r="D14" s="136"/>
      <c r="E14" s="137"/>
      <c r="F14" s="137"/>
      <c r="G14" s="137"/>
      <c r="H14" s="137"/>
      <c r="I14" s="137"/>
      <c r="J14" s="137"/>
      <c r="K14" s="138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52" t="str">
        <f aca="false">IFERROR(MATCH(D14,$E$5:$I$5,0),"")</f>
        <v/>
      </c>
      <c r="U14" s="144" t="str">
        <f aca="false">IFERROR(MATCH(E14,$E$5:$I$5,0),"")</f>
        <v/>
      </c>
      <c r="V14" s="144" t="str">
        <f aca="false">IFERROR(MATCH(F14,$E$5:$I$5,0),"")</f>
        <v/>
      </c>
      <c r="W14" s="144" t="str">
        <f aca="false">IFERROR(MATCH(G14,$E$5:$I$5,0),"")</f>
        <v/>
      </c>
      <c r="X14" s="144" t="str">
        <f aca="false">IFERROR(MATCH(H14,$E$5:$I$5,0),"")</f>
        <v/>
      </c>
      <c r="Y14" s="144" t="str">
        <f aca="false">IFERROR(MATCH(I14,$E$5:$I$5,0),"")</f>
        <v/>
      </c>
      <c r="Z14" s="144" t="str">
        <f aca="false">IFERROR(MATCH(J14,$E$5:$I$5,0),"")</f>
        <v/>
      </c>
      <c r="AA14" s="153" t="str">
        <f aca="false">IFERROR(MATCH(K14,$E$5:$I$5,0),"")</f>
        <v/>
      </c>
      <c r="AC14" s="152" t="str">
        <f aca="false">IFERROR(MATCH(AC$5,$T14:$AA14,0),"")</f>
        <v/>
      </c>
      <c r="AD14" s="144" t="str">
        <f aca="false">IFERROR(MATCH(AD$5,$T14:$AA14,0),"")</f>
        <v/>
      </c>
      <c r="AE14" s="144" t="str">
        <f aca="false">IFERROR(MATCH(AE$5,$T14:$AA14,0),"")</f>
        <v/>
      </c>
      <c r="AF14" s="144" t="str">
        <f aca="false">IFERROR(MATCH(AF$5,$T14:$AA14,0),"")</f>
        <v/>
      </c>
      <c r="AG14" s="153" t="str">
        <f aca="false">IFERROR(MATCH(AG$5,$T14:$AA14,0),"")</f>
        <v/>
      </c>
      <c r="AH14" s="144"/>
      <c r="AI14" s="144"/>
      <c r="AJ14" s="144"/>
      <c r="AK14" s="144"/>
      <c r="AL14" s="144"/>
      <c r="AM14" s="144"/>
      <c r="AN14" s="144"/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48" t="n">
        <v>10</v>
      </c>
      <c r="C15" s="149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52" t="str">
        <f aca="false">IFERROR(MATCH(D15,$E$5:$I$5,0),"")</f>
        <v/>
      </c>
      <c r="U15" s="144" t="str">
        <f aca="false">IFERROR(MATCH(E15,$E$5:$I$5,0),"")</f>
        <v/>
      </c>
      <c r="V15" s="144" t="str">
        <f aca="false">IFERROR(MATCH(F15,$E$5:$I$5,0),"")</f>
        <v/>
      </c>
      <c r="W15" s="144" t="str">
        <f aca="false">IFERROR(MATCH(G15,$E$5:$I$5,0),"")</f>
        <v/>
      </c>
      <c r="X15" s="144" t="str">
        <f aca="false">IFERROR(MATCH(H15,$E$5:$I$5,0),"")</f>
        <v/>
      </c>
      <c r="Y15" s="144" t="str">
        <f aca="false">IFERROR(MATCH(I15,$E$5:$I$5,0),"")</f>
        <v/>
      </c>
      <c r="Z15" s="144" t="str">
        <f aca="false">IFERROR(MATCH(J15,$E$5:$I$5,0),"")</f>
        <v/>
      </c>
      <c r="AA15" s="153" t="str">
        <f aca="false">IFERROR(MATCH(K15,$E$5:$I$5,0),"")</f>
        <v/>
      </c>
      <c r="AC15" s="152" t="str">
        <f aca="false">IFERROR(MATCH(AC$5,$T15:$AA15,0),"")</f>
        <v/>
      </c>
      <c r="AD15" s="144" t="str">
        <f aca="false">IFERROR(MATCH(AD$5,$T15:$AA15,0),"")</f>
        <v/>
      </c>
      <c r="AE15" s="144" t="str">
        <f aca="false">IFERROR(MATCH(AE$5,$T15:$AA15,0),"")</f>
        <v/>
      </c>
      <c r="AF15" s="144" t="str">
        <f aca="false">IFERROR(MATCH(AF$5,$T15:$AA15,0),"")</f>
        <v/>
      </c>
      <c r="AG15" s="153" t="str">
        <f aca="false">IFERROR(MATCH(AG$5,$T15:$AA15,0),"")</f>
        <v/>
      </c>
      <c r="AH15" s="144"/>
      <c r="AI15" s="144"/>
      <c r="AJ15" s="144"/>
      <c r="AK15" s="144"/>
      <c r="AL15" s="144"/>
      <c r="AM15" s="144"/>
      <c r="AN15" s="144"/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48" t="n">
        <v>11</v>
      </c>
      <c r="C16" s="149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52" t="str">
        <f aca="false">IFERROR(MATCH(D16,$E$5:$I$5,0),"")</f>
        <v/>
      </c>
      <c r="U16" s="144" t="str">
        <f aca="false">IFERROR(MATCH(E16,$E$5:$I$5,0),"")</f>
        <v/>
      </c>
      <c r="V16" s="144" t="str">
        <f aca="false">IFERROR(MATCH(F16,$E$5:$I$5,0),"")</f>
        <v/>
      </c>
      <c r="W16" s="144" t="str">
        <f aca="false">IFERROR(MATCH(G16,$E$5:$I$5,0),"")</f>
        <v/>
      </c>
      <c r="X16" s="144" t="str">
        <f aca="false">IFERROR(MATCH(H16,$E$5:$I$5,0),"")</f>
        <v/>
      </c>
      <c r="Y16" s="144" t="str">
        <f aca="false">IFERROR(MATCH(I16,$E$5:$I$5,0),"")</f>
        <v/>
      </c>
      <c r="Z16" s="144" t="str">
        <f aca="false">IFERROR(MATCH(J16,$E$5:$I$5,0),"")</f>
        <v/>
      </c>
      <c r="AA16" s="153" t="str">
        <f aca="false">IFERROR(MATCH(K16,$E$5:$I$5,0),"")</f>
        <v/>
      </c>
      <c r="AC16" s="152" t="str">
        <f aca="false">IFERROR(MATCH(AC$5,$T16:$AA16,0),"")</f>
        <v/>
      </c>
      <c r="AD16" s="144" t="str">
        <f aca="false">IFERROR(MATCH(AD$5,$T16:$AA16,0),"")</f>
        <v/>
      </c>
      <c r="AE16" s="144" t="str">
        <f aca="false">IFERROR(MATCH(AE$5,$T16:$AA16,0),"")</f>
        <v/>
      </c>
      <c r="AF16" s="144" t="str">
        <f aca="false">IFERROR(MATCH(AF$5,$T16:$AA16,0),"")</f>
        <v/>
      </c>
      <c r="AG16" s="153" t="str">
        <f aca="false">IFERROR(MATCH(AG$5,$T16:$AA16,0),"")</f>
        <v/>
      </c>
      <c r="AH16" s="144"/>
      <c r="AI16" s="144"/>
      <c r="AJ16" s="144"/>
      <c r="AK16" s="144"/>
      <c r="AL16" s="144"/>
      <c r="AM16" s="144"/>
      <c r="AN16" s="144"/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48" t="n">
        <v>12</v>
      </c>
      <c r="C17" s="149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52" t="str">
        <f aca="false">IFERROR(MATCH(D17,$E$5:$I$5,0),"")</f>
        <v/>
      </c>
      <c r="U17" s="144" t="str">
        <f aca="false">IFERROR(MATCH(E17,$E$5:$I$5,0),"")</f>
        <v/>
      </c>
      <c r="V17" s="144" t="str">
        <f aca="false">IFERROR(MATCH(F17,$E$5:$I$5,0),"")</f>
        <v/>
      </c>
      <c r="W17" s="144" t="str">
        <f aca="false">IFERROR(MATCH(G17,$E$5:$I$5,0),"")</f>
        <v/>
      </c>
      <c r="X17" s="144" t="str">
        <f aca="false">IFERROR(MATCH(H17,$E$5:$I$5,0),"")</f>
        <v/>
      </c>
      <c r="Y17" s="144" t="str">
        <f aca="false">IFERROR(MATCH(I17,$E$5:$I$5,0),"")</f>
        <v/>
      </c>
      <c r="Z17" s="144" t="str">
        <f aca="false">IFERROR(MATCH(J17,$E$5:$I$5,0),"")</f>
        <v/>
      </c>
      <c r="AA17" s="153" t="str">
        <f aca="false">IFERROR(MATCH(K17,$E$5:$I$5,0),"")</f>
        <v/>
      </c>
      <c r="AC17" s="152" t="str">
        <f aca="false">IFERROR(MATCH(AC$5,$T17:$AA17,0),"")</f>
        <v/>
      </c>
      <c r="AD17" s="144" t="str">
        <f aca="false">IFERROR(MATCH(AD$5,$T17:$AA17,0),"")</f>
        <v/>
      </c>
      <c r="AE17" s="144" t="str">
        <f aca="false">IFERROR(MATCH(AE$5,$T17:$AA17,0),"")</f>
        <v/>
      </c>
      <c r="AF17" s="144" t="str">
        <f aca="false">IFERROR(MATCH(AF$5,$T17:$AA17,0),"")</f>
        <v/>
      </c>
      <c r="AG17" s="153" t="str">
        <f aca="false">IFERROR(MATCH(AG$5,$T17:$AA17,0),"")</f>
        <v/>
      </c>
      <c r="AH17" s="144"/>
      <c r="AI17" s="144"/>
      <c r="AJ17" s="144"/>
      <c r="AK17" s="144"/>
      <c r="AL17" s="144"/>
      <c r="AM17" s="144"/>
      <c r="AN17" s="144"/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48" t="n">
        <v>13</v>
      </c>
      <c r="C18" s="149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52" t="str">
        <f aca="false">IFERROR(MATCH(D18,$E$5:$I$5,0),"")</f>
        <v/>
      </c>
      <c r="U18" s="144" t="str">
        <f aca="false">IFERROR(MATCH(E18,$E$5:$I$5,0),"")</f>
        <v/>
      </c>
      <c r="V18" s="144" t="str">
        <f aca="false">IFERROR(MATCH(F18,$E$5:$I$5,0),"")</f>
        <v/>
      </c>
      <c r="W18" s="144" t="str">
        <f aca="false">IFERROR(MATCH(G18,$E$5:$I$5,0),"")</f>
        <v/>
      </c>
      <c r="X18" s="144" t="str">
        <f aca="false">IFERROR(MATCH(H18,$E$5:$I$5,0),"")</f>
        <v/>
      </c>
      <c r="Y18" s="144" t="str">
        <f aca="false">IFERROR(MATCH(I18,$E$5:$I$5,0),"")</f>
        <v/>
      </c>
      <c r="Z18" s="144" t="str">
        <f aca="false">IFERROR(MATCH(J18,$E$5:$I$5,0),"")</f>
        <v/>
      </c>
      <c r="AA18" s="153" t="str">
        <f aca="false">IFERROR(MATCH(K18,$E$5:$I$5,0),"")</f>
        <v/>
      </c>
      <c r="AC18" s="152" t="str">
        <f aca="false">IFERROR(MATCH(AC$5,$T18:$AA18,0),"")</f>
        <v/>
      </c>
      <c r="AD18" s="144" t="str">
        <f aca="false">IFERROR(MATCH(AD$5,$T18:$AA18,0),"")</f>
        <v/>
      </c>
      <c r="AE18" s="144" t="str">
        <f aca="false">IFERROR(MATCH(AE$5,$T18:$AA18,0),"")</f>
        <v/>
      </c>
      <c r="AF18" s="144" t="str">
        <f aca="false">IFERROR(MATCH(AF$5,$T18:$AA18,0),"")</f>
        <v/>
      </c>
      <c r="AG18" s="153" t="str">
        <f aca="false">IFERROR(MATCH(AG$5,$T18:$AA18,0),"")</f>
        <v/>
      </c>
      <c r="AH18" s="144"/>
      <c r="AI18" s="144"/>
      <c r="AJ18" s="144"/>
      <c r="AK18" s="144"/>
      <c r="AL18" s="144"/>
      <c r="AM18" s="144"/>
      <c r="AN18" s="144"/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48" t="n">
        <v>14</v>
      </c>
      <c r="C19" s="149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52" t="str">
        <f aca="false">IFERROR(MATCH(D19,$E$5:$I$5,0),"")</f>
        <v/>
      </c>
      <c r="U19" s="144" t="str">
        <f aca="false">IFERROR(MATCH(E19,$E$5:$I$5,0),"")</f>
        <v/>
      </c>
      <c r="V19" s="144" t="str">
        <f aca="false">IFERROR(MATCH(F19,$E$5:$I$5,0),"")</f>
        <v/>
      </c>
      <c r="W19" s="144" t="str">
        <f aca="false">IFERROR(MATCH(G19,$E$5:$I$5,0),"")</f>
        <v/>
      </c>
      <c r="X19" s="144" t="str">
        <f aca="false">IFERROR(MATCH(H19,$E$5:$I$5,0),"")</f>
        <v/>
      </c>
      <c r="Y19" s="144" t="str">
        <f aca="false">IFERROR(MATCH(I19,$E$5:$I$5,0),"")</f>
        <v/>
      </c>
      <c r="Z19" s="144" t="str">
        <f aca="false">IFERROR(MATCH(J19,$E$5:$I$5,0),"")</f>
        <v/>
      </c>
      <c r="AA19" s="153" t="str">
        <f aca="false">IFERROR(MATCH(K19,$E$5:$I$5,0),"")</f>
        <v/>
      </c>
      <c r="AC19" s="152" t="str">
        <f aca="false">IFERROR(MATCH(AC$5,$T19:$AA19,0),"")</f>
        <v/>
      </c>
      <c r="AD19" s="144" t="str">
        <f aca="false">IFERROR(MATCH(AD$5,$T19:$AA19,0),"")</f>
        <v/>
      </c>
      <c r="AE19" s="144" t="str">
        <f aca="false">IFERROR(MATCH(AE$5,$T19:$AA19,0),"")</f>
        <v/>
      </c>
      <c r="AF19" s="144" t="str">
        <f aca="false">IFERROR(MATCH(AF$5,$T19:$AA19,0),"")</f>
        <v/>
      </c>
      <c r="AG19" s="153" t="str">
        <f aca="false">IFERROR(MATCH(AG$5,$T19:$AA19,0),"")</f>
        <v/>
      </c>
      <c r="AH19" s="144"/>
      <c r="AI19" s="144"/>
      <c r="AJ19" s="144"/>
      <c r="AK19" s="144"/>
      <c r="AL19" s="144"/>
      <c r="AM19" s="144"/>
      <c r="AN19" s="144"/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48" t="n">
        <v>15</v>
      </c>
      <c r="C20" s="149" t="str">
        <f aca="false">IF(CUMUL_MOIS!C20="","",CUMUL_MOIS!C20)</f>
        <v>Paris-Turf </v>
      </c>
      <c r="D20" s="136"/>
      <c r="E20" s="137"/>
      <c r="F20" s="137"/>
      <c r="G20" s="137"/>
      <c r="H20" s="137"/>
      <c r="I20" s="137"/>
      <c r="J20" s="137"/>
      <c r="K20" s="138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52" t="str">
        <f aca="false">IFERROR(MATCH(D20,$E$5:$I$5,0),"")</f>
        <v/>
      </c>
      <c r="U20" s="144" t="str">
        <f aca="false">IFERROR(MATCH(E20,$E$5:$I$5,0),"")</f>
        <v/>
      </c>
      <c r="V20" s="144" t="str">
        <f aca="false">IFERROR(MATCH(F20,$E$5:$I$5,0),"")</f>
        <v/>
      </c>
      <c r="W20" s="144" t="str">
        <f aca="false">IFERROR(MATCH(G20,$E$5:$I$5,0),"")</f>
        <v/>
      </c>
      <c r="X20" s="144" t="str">
        <f aca="false">IFERROR(MATCH(H20,$E$5:$I$5,0),"")</f>
        <v/>
      </c>
      <c r="Y20" s="144" t="str">
        <f aca="false">IFERROR(MATCH(I20,$E$5:$I$5,0),"")</f>
        <v/>
      </c>
      <c r="Z20" s="144" t="str">
        <f aca="false">IFERROR(MATCH(J20,$E$5:$I$5,0),"")</f>
        <v/>
      </c>
      <c r="AA20" s="153" t="str">
        <f aca="false">IFERROR(MATCH(K20,$E$5:$I$5,0),"")</f>
        <v/>
      </c>
      <c r="AC20" s="152" t="str">
        <f aca="false">IFERROR(MATCH(AC$5,$T20:$AA20,0),"")</f>
        <v/>
      </c>
      <c r="AD20" s="144" t="str">
        <f aca="false">IFERROR(MATCH(AD$5,$T20:$AA20,0),"")</f>
        <v/>
      </c>
      <c r="AE20" s="144" t="str">
        <f aca="false">IFERROR(MATCH(AE$5,$T20:$AA20,0),"")</f>
        <v/>
      </c>
      <c r="AF20" s="144" t="str">
        <f aca="false">IFERROR(MATCH(AF$5,$T20:$AA20,0),"")</f>
        <v/>
      </c>
      <c r="AG20" s="153" t="str">
        <f aca="false">IFERROR(MATCH(AG$5,$T20:$AA20,0),"")</f>
        <v/>
      </c>
      <c r="AH20" s="144"/>
      <c r="AI20" s="144"/>
      <c r="AJ20" s="144"/>
      <c r="AK20" s="144"/>
      <c r="AL20" s="144"/>
      <c r="AM20" s="144"/>
      <c r="AN20" s="144"/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48" t="n">
        <v>16</v>
      </c>
      <c r="C21" s="149" t="str">
        <f aca="false">IF(CUMUL_MOIS!C21="","",CUMUL_MOIS!C21)</f>
        <v>Paris-Turf TIP</v>
      </c>
      <c r="D21" s="136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52" t="str">
        <f aca="false">IFERROR(MATCH(D21,$E$5:$I$5,0),"")</f>
        <v/>
      </c>
      <c r="U21" s="144" t="str">
        <f aca="false">IFERROR(MATCH(E21,$E$5:$I$5,0),"")</f>
        <v/>
      </c>
      <c r="V21" s="144" t="str">
        <f aca="false">IFERROR(MATCH(F21,$E$5:$I$5,0),"")</f>
        <v/>
      </c>
      <c r="W21" s="144" t="str">
        <f aca="false">IFERROR(MATCH(G21,$E$5:$I$5,0),"")</f>
        <v/>
      </c>
      <c r="X21" s="144" t="str">
        <f aca="false">IFERROR(MATCH(H21,$E$5:$I$5,0),"")</f>
        <v/>
      </c>
      <c r="Y21" s="144" t="str">
        <f aca="false">IFERROR(MATCH(I21,$E$5:$I$5,0),"")</f>
        <v/>
      </c>
      <c r="Z21" s="144" t="str">
        <f aca="false">IFERROR(MATCH(J21,$E$5:$I$5,0),"")</f>
        <v/>
      </c>
      <c r="AA21" s="153" t="str">
        <f aca="false">IFERROR(MATCH(K21,$E$5:$I$5,0),"")</f>
        <v/>
      </c>
      <c r="AC21" s="152" t="str">
        <f aca="false">IFERROR(MATCH(AC$5,$T21:$AA21,0),"")</f>
        <v/>
      </c>
      <c r="AD21" s="144" t="str">
        <f aca="false">IFERROR(MATCH(AD$5,$T21:$AA21,0),"")</f>
        <v/>
      </c>
      <c r="AE21" s="144" t="str">
        <f aca="false">IFERROR(MATCH(AE$5,$T21:$AA21,0),"")</f>
        <v/>
      </c>
      <c r="AF21" s="144" t="str">
        <f aca="false">IFERROR(MATCH(AF$5,$T21:$AA21,0),"")</f>
        <v/>
      </c>
      <c r="AG21" s="153" t="str">
        <f aca="false">IFERROR(MATCH(AG$5,$T21:$AA21,0),"")</f>
        <v/>
      </c>
      <c r="AH21" s="144"/>
      <c r="AI21" s="144"/>
      <c r="AJ21" s="144"/>
      <c r="AK21" s="144"/>
      <c r="AL21" s="144"/>
      <c r="AM21" s="144"/>
      <c r="AN21" s="144"/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48" t="n">
        <v>17</v>
      </c>
      <c r="C22" s="149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52" t="str">
        <f aca="false">IFERROR(MATCH(D22,$E$5:$I$5,0),"")</f>
        <v/>
      </c>
      <c r="U22" s="144" t="str">
        <f aca="false">IFERROR(MATCH(E22,$E$5:$I$5,0),"")</f>
        <v/>
      </c>
      <c r="V22" s="144" t="str">
        <f aca="false">IFERROR(MATCH(F22,$E$5:$I$5,0),"")</f>
        <v/>
      </c>
      <c r="W22" s="144" t="str">
        <f aca="false">IFERROR(MATCH(G22,$E$5:$I$5,0),"")</f>
        <v/>
      </c>
      <c r="X22" s="144" t="str">
        <f aca="false">IFERROR(MATCH(H22,$E$5:$I$5,0),"")</f>
        <v/>
      </c>
      <c r="Y22" s="144" t="str">
        <f aca="false">IFERROR(MATCH(I22,$E$5:$I$5,0),"")</f>
        <v/>
      </c>
      <c r="Z22" s="144" t="str">
        <f aca="false">IFERROR(MATCH(J22,$E$5:$I$5,0),"")</f>
        <v/>
      </c>
      <c r="AA22" s="153" t="str">
        <f aca="false">IFERROR(MATCH(K22,$E$5:$I$5,0),"")</f>
        <v/>
      </c>
      <c r="AC22" s="152" t="str">
        <f aca="false">IFERROR(MATCH(AC$5,$T22:$AA22,0),"")</f>
        <v/>
      </c>
      <c r="AD22" s="144" t="str">
        <f aca="false">IFERROR(MATCH(AD$5,$T22:$AA22,0),"")</f>
        <v/>
      </c>
      <c r="AE22" s="144" t="str">
        <f aca="false">IFERROR(MATCH(AE$5,$T22:$AA22,0),"")</f>
        <v/>
      </c>
      <c r="AF22" s="144" t="str">
        <f aca="false">IFERROR(MATCH(AF$5,$T22:$AA22,0),"")</f>
        <v/>
      </c>
      <c r="AG22" s="153" t="str">
        <f aca="false">IFERROR(MATCH(AG$5,$T22:$AA22,0),"")</f>
        <v/>
      </c>
      <c r="AH22" s="144"/>
      <c r="AI22" s="144"/>
      <c r="AJ22" s="144"/>
      <c r="AK22" s="144"/>
      <c r="AL22" s="144"/>
      <c r="AM22" s="144"/>
      <c r="AN22" s="144"/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48" t="n">
        <v>18</v>
      </c>
      <c r="C23" s="149" t="str">
        <f aca="false">IF(CUMUL_MOIS!C23="","",CUMUL_MOIS!C23)</f>
        <v>PronoSMART </v>
      </c>
      <c r="D23" s="136"/>
      <c r="E23" s="137"/>
      <c r="F23" s="137"/>
      <c r="G23" s="137"/>
      <c r="H23" s="137"/>
      <c r="I23" s="137"/>
      <c r="J23" s="137"/>
      <c r="K23" s="138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52" t="str">
        <f aca="false">IFERROR(MATCH(D23,$E$5:$I$5,0),"")</f>
        <v/>
      </c>
      <c r="U23" s="144" t="str">
        <f aca="false">IFERROR(MATCH(E23,$E$5:$I$5,0),"")</f>
        <v/>
      </c>
      <c r="V23" s="144" t="str">
        <f aca="false">IFERROR(MATCH(F23,$E$5:$I$5,0),"")</f>
        <v/>
      </c>
      <c r="W23" s="144" t="str">
        <f aca="false">IFERROR(MATCH(G23,$E$5:$I$5,0),"")</f>
        <v/>
      </c>
      <c r="X23" s="144" t="str">
        <f aca="false">IFERROR(MATCH(H23,$E$5:$I$5,0),"")</f>
        <v/>
      </c>
      <c r="Y23" s="144" t="str">
        <f aca="false">IFERROR(MATCH(I23,$E$5:$I$5,0),"")</f>
        <v/>
      </c>
      <c r="Z23" s="144" t="str">
        <f aca="false">IFERROR(MATCH(J23,$E$5:$I$5,0),"")</f>
        <v/>
      </c>
      <c r="AA23" s="153" t="str">
        <f aca="false">IFERROR(MATCH(K23,$E$5:$I$5,0),"")</f>
        <v/>
      </c>
      <c r="AC23" s="152" t="str">
        <f aca="false">IFERROR(MATCH(AC$5,$T23:$AA23,0),"")</f>
        <v/>
      </c>
      <c r="AD23" s="144" t="str">
        <f aca="false">IFERROR(MATCH(AD$5,$T23:$AA23,0),"")</f>
        <v/>
      </c>
      <c r="AE23" s="144" t="str">
        <f aca="false">IFERROR(MATCH(AE$5,$T23:$AA23,0),"")</f>
        <v/>
      </c>
      <c r="AF23" s="144" t="str">
        <f aca="false">IFERROR(MATCH(AF$5,$T23:$AA23,0),"")</f>
        <v/>
      </c>
      <c r="AG23" s="153" t="str">
        <f aca="false">IFERROR(MATCH(AG$5,$T23:$AA23,0),"")</f>
        <v/>
      </c>
      <c r="AH23" s="144"/>
      <c r="AI23" s="144"/>
      <c r="AJ23" s="144"/>
      <c r="AK23" s="144"/>
      <c r="AL23" s="144"/>
      <c r="AM23" s="144"/>
      <c r="AN23" s="144"/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48" t="n">
        <v>19</v>
      </c>
      <c r="C24" s="149" t="str">
        <f aca="false">IF(CUMUL_MOIS!C24="","",CUMUL_MOIS!C24)</f>
        <v>RTL </v>
      </c>
      <c r="D24" s="154"/>
      <c r="E24" s="155"/>
      <c r="F24" s="155"/>
      <c r="G24" s="155"/>
      <c r="H24" s="155"/>
      <c r="I24" s="155"/>
      <c r="J24" s="155"/>
      <c r="K24" s="156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52" t="str">
        <f aca="false">IFERROR(MATCH(D24,$E$5:$I$5,0),"")</f>
        <v/>
      </c>
      <c r="U24" s="144" t="str">
        <f aca="false">IFERROR(MATCH(E24,$E$5:$I$5,0),"")</f>
        <v/>
      </c>
      <c r="V24" s="144" t="str">
        <f aca="false">IFERROR(MATCH(F24,$E$5:$I$5,0),"")</f>
        <v/>
      </c>
      <c r="W24" s="144" t="str">
        <f aca="false">IFERROR(MATCH(G24,$E$5:$I$5,0),"")</f>
        <v/>
      </c>
      <c r="X24" s="144" t="str">
        <f aca="false">IFERROR(MATCH(H24,$E$5:$I$5,0),"")</f>
        <v/>
      </c>
      <c r="Y24" s="144" t="str">
        <f aca="false">IFERROR(MATCH(I24,$E$5:$I$5,0),"")</f>
        <v/>
      </c>
      <c r="Z24" s="144" t="str">
        <f aca="false">IFERROR(MATCH(J24,$E$5:$I$5,0),"")</f>
        <v/>
      </c>
      <c r="AA24" s="153" t="str">
        <f aca="false">IFERROR(MATCH(K24,$E$5:$I$5,0),"")</f>
        <v/>
      </c>
      <c r="AC24" s="152" t="str">
        <f aca="false">IFERROR(MATCH(AC$5,$T24:$AA24,0),"")</f>
        <v/>
      </c>
      <c r="AD24" s="144" t="str">
        <f aca="false">IFERROR(MATCH(AD$5,$T24:$AA24,0),"")</f>
        <v/>
      </c>
      <c r="AE24" s="144" t="str">
        <f aca="false">IFERROR(MATCH(AE$5,$T24:$AA24,0),"")</f>
        <v/>
      </c>
      <c r="AF24" s="144" t="str">
        <f aca="false">IFERROR(MATCH(AF$5,$T24:$AA24,0),"")</f>
        <v/>
      </c>
      <c r="AG24" s="153" t="str">
        <f aca="false">IFERROR(MATCH(AG$5,$T24:$AA24,0),"")</f>
        <v/>
      </c>
      <c r="AH24" s="144"/>
      <c r="AI24" s="144"/>
      <c r="AJ24" s="144"/>
      <c r="AK24" s="144"/>
      <c r="AL24" s="144"/>
      <c r="AM24" s="144"/>
      <c r="AN24" s="144"/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48" t="n">
        <v>20</v>
      </c>
      <c r="C25" s="149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52" t="str">
        <f aca="false">IFERROR(MATCH(D25,$E$5:$I$5,0),"")</f>
        <v/>
      </c>
      <c r="U25" s="144" t="str">
        <f aca="false">IFERROR(MATCH(E25,$E$5:$I$5,0),"")</f>
        <v/>
      </c>
      <c r="V25" s="144" t="str">
        <f aca="false">IFERROR(MATCH(F25,$E$5:$I$5,0),"")</f>
        <v/>
      </c>
      <c r="W25" s="144" t="str">
        <f aca="false">IFERROR(MATCH(G25,$E$5:$I$5,0),"")</f>
        <v/>
      </c>
      <c r="X25" s="144" t="str">
        <f aca="false">IFERROR(MATCH(H25,$E$5:$I$5,0),"")</f>
        <v/>
      </c>
      <c r="Y25" s="144" t="str">
        <f aca="false">IFERROR(MATCH(I25,$E$5:$I$5,0),"")</f>
        <v/>
      </c>
      <c r="Z25" s="144" t="str">
        <f aca="false">IFERROR(MATCH(J25,$E$5:$I$5,0),"")</f>
        <v/>
      </c>
      <c r="AA25" s="153" t="str">
        <f aca="false">IFERROR(MATCH(K25,$E$5:$I$5,0),"")</f>
        <v/>
      </c>
      <c r="AC25" s="152" t="str">
        <f aca="false">IFERROR(MATCH(AC$5,$T25:$AA25,0),"")</f>
        <v/>
      </c>
      <c r="AD25" s="144" t="str">
        <f aca="false">IFERROR(MATCH(AD$5,$T25:$AA25,0),"")</f>
        <v/>
      </c>
      <c r="AE25" s="144" t="str">
        <f aca="false">IFERROR(MATCH(AE$5,$T25:$AA25,0),"")</f>
        <v/>
      </c>
      <c r="AF25" s="144" t="str">
        <f aca="false">IFERROR(MATCH(AF$5,$T25:$AA25,0),"")</f>
        <v/>
      </c>
      <c r="AG25" s="153" t="str">
        <f aca="false">IFERROR(MATCH(AG$5,$T25:$AA25,0),"")</f>
        <v/>
      </c>
      <c r="AH25" s="144"/>
      <c r="AI25" s="144"/>
      <c r="AJ25" s="144"/>
      <c r="AK25" s="144"/>
      <c r="AL25" s="144"/>
      <c r="AM25" s="144"/>
      <c r="AN25" s="144"/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48" t="n">
        <v>21</v>
      </c>
      <c r="C26" s="149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52" t="str">
        <f aca="false">IFERROR(MATCH(D26,$E$5:$I$5,0),"")</f>
        <v/>
      </c>
      <c r="U26" s="144" t="str">
        <f aca="false">IFERROR(MATCH(E26,$E$5:$I$5,0),"")</f>
        <v/>
      </c>
      <c r="V26" s="144" t="str">
        <f aca="false">IFERROR(MATCH(F26,$E$5:$I$5,0),"")</f>
        <v/>
      </c>
      <c r="W26" s="144" t="str">
        <f aca="false">IFERROR(MATCH(G26,$E$5:$I$5,0),"")</f>
        <v/>
      </c>
      <c r="X26" s="144" t="str">
        <f aca="false">IFERROR(MATCH(H26,$E$5:$I$5,0),"")</f>
        <v/>
      </c>
      <c r="Y26" s="144" t="str">
        <f aca="false">IFERROR(MATCH(I26,$E$5:$I$5,0),"")</f>
        <v/>
      </c>
      <c r="Z26" s="144" t="str">
        <f aca="false">IFERROR(MATCH(J26,$E$5:$I$5,0),"")</f>
        <v/>
      </c>
      <c r="AA26" s="153" t="str">
        <f aca="false">IFERROR(MATCH(K26,$E$5:$I$5,0),"")</f>
        <v/>
      </c>
      <c r="AC26" s="152" t="str">
        <f aca="false">IFERROR(MATCH(AC$5,$T26:$AA26,0),"")</f>
        <v/>
      </c>
      <c r="AD26" s="144" t="str">
        <f aca="false">IFERROR(MATCH(AD$5,$T26:$AA26,0),"")</f>
        <v/>
      </c>
      <c r="AE26" s="144" t="str">
        <f aca="false">IFERROR(MATCH(AE$5,$T26:$AA26,0),"")</f>
        <v/>
      </c>
      <c r="AF26" s="144" t="str">
        <f aca="false">IFERROR(MATCH(AF$5,$T26:$AA26,0),"")</f>
        <v/>
      </c>
      <c r="AG26" s="153" t="str">
        <f aca="false">IFERROR(MATCH(AG$5,$T26:$AA26,0),"")</f>
        <v/>
      </c>
      <c r="AH26" s="144"/>
      <c r="AI26" s="144"/>
      <c r="AJ26" s="144"/>
      <c r="AK26" s="144"/>
      <c r="AL26" s="144"/>
      <c r="AM26" s="144"/>
      <c r="AN26" s="144"/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48" t="n">
        <v>22</v>
      </c>
      <c r="C27" s="149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52" t="str">
        <f aca="false">IFERROR(MATCH(D27,$E$5:$I$5,0),"")</f>
        <v/>
      </c>
      <c r="U27" s="144" t="str">
        <f aca="false">IFERROR(MATCH(E27,$E$5:$I$5,0),"")</f>
        <v/>
      </c>
      <c r="V27" s="144" t="str">
        <f aca="false">IFERROR(MATCH(F27,$E$5:$I$5,0),"")</f>
        <v/>
      </c>
      <c r="W27" s="144" t="str">
        <f aca="false">IFERROR(MATCH(G27,$E$5:$I$5,0),"")</f>
        <v/>
      </c>
      <c r="X27" s="144" t="str">
        <f aca="false">IFERROR(MATCH(H27,$E$5:$I$5,0),"")</f>
        <v/>
      </c>
      <c r="Y27" s="144" t="str">
        <f aca="false">IFERROR(MATCH(I27,$E$5:$I$5,0),"")</f>
        <v/>
      </c>
      <c r="Z27" s="144" t="str">
        <f aca="false">IFERROR(MATCH(J27,$E$5:$I$5,0),"")</f>
        <v/>
      </c>
      <c r="AA27" s="153" t="str">
        <f aca="false">IFERROR(MATCH(K27,$E$5:$I$5,0),"")</f>
        <v/>
      </c>
      <c r="AC27" s="152" t="str">
        <f aca="false">IFERROR(MATCH(AC$5,$T27:$AA27,0),"")</f>
        <v/>
      </c>
      <c r="AD27" s="144" t="str">
        <f aca="false">IFERROR(MATCH(AD$5,$T27:$AA27,0),"")</f>
        <v/>
      </c>
      <c r="AE27" s="144" t="str">
        <f aca="false">IFERROR(MATCH(AE$5,$T27:$AA27,0),"")</f>
        <v/>
      </c>
      <c r="AF27" s="144" t="str">
        <f aca="false">IFERROR(MATCH(AF$5,$T27:$AA27,0),"")</f>
        <v/>
      </c>
      <c r="AG27" s="153" t="str">
        <f aca="false">IFERROR(MATCH(AG$5,$T27:$AA27,0),"")</f>
        <v/>
      </c>
      <c r="AH27" s="144"/>
      <c r="AI27" s="144"/>
      <c r="AJ27" s="144"/>
      <c r="AK27" s="144"/>
      <c r="AL27" s="144"/>
      <c r="AM27" s="144"/>
      <c r="AN27" s="144"/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48" t="n">
        <v>23</v>
      </c>
      <c r="C28" s="149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52" t="str">
        <f aca="false">IFERROR(MATCH(D28,$E$5:$I$5,0),"")</f>
        <v/>
      </c>
      <c r="U28" s="144" t="str">
        <f aca="false">IFERROR(MATCH(E28,$E$5:$I$5,0),"")</f>
        <v/>
      </c>
      <c r="V28" s="144" t="str">
        <f aca="false">IFERROR(MATCH(F28,$E$5:$I$5,0),"")</f>
        <v/>
      </c>
      <c r="W28" s="144" t="str">
        <f aca="false">IFERROR(MATCH(G28,$E$5:$I$5,0),"")</f>
        <v/>
      </c>
      <c r="X28" s="144" t="str">
        <f aca="false">IFERROR(MATCH(H28,$E$5:$I$5,0),"")</f>
        <v/>
      </c>
      <c r="Y28" s="144" t="str">
        <f aca="false">IFERROR(MATCH(I28,$E$5:$I$5,0),"")</f>
        <v/>
      </c>
      <c r="Z28" s="144" t="str">
        <f aca="false">IFERROR(MATCH(J28,$E$5:$I$5,0),"")</f>
        <v/>
      </c>
      <c r="AA28" s="153" t="str">
        <f aca="false">IFERROR(MATCH(K28,$E$5:$I$5,0),"")</f>
        <v/>
      </c>
      <c r="AC28" s="152" t="str">
        <f aca="false">IFERROR(MATCH(AC$5,$T28:$AA28,0),"")</f>
        <v/>
      </c>
      <c r="AD28" s="144" t="str">
        <f aca="false">IFERROR(MATCH(AD$5,$T28:$AA28,0),"")</f>
        <v/>
      </c>
      <c r="AE28" s="144" t="str">
        <f aca="false">IFERROR(MATCH(AE$5,$T28:$AA28,0),"")</f>
        <v/>
      </c>
      <c r="AF28" s="144" t="str">
        <f aca="false">IFERROR(MATCH(AF$5,$T28:$AA28,0),"")</f>
        <v/>
      </c>
      <c r="AG28" s="153" t="str">
        <f aca="false">IFERROR(MATCH(AG$5,$T28:$AA28,0),"")</f>
        <v/>
      </c>
      <c r="AH28" s="144"/>
      <c r="AI28" s="144"/>
      <c r="AJ28" s="144"/>
      <c r="AK28" s="144"/>
      <c r="AL28" s="144"/>
      <c r="AM28" s="144"/>
      <c r="AN28" s="144"/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48" t="n">
        <v>24</v>
      </c>
      <c r="C29" s="149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52" t="str">
        <f aca="false">IFERROR(MATCH(D29,$E$5:$I$5,0),"")</f>
        <v/>
      </c>
      <c r="U29" s="144" t="str">
        <f aca="false">IFERROR(MATCH(E29,$E$5:$I$5,0),"")</f>
        <v/>
      </c>
      <c r="V29" s="144" t="str">
        <f aca="false">IFERROR(MATCH(F29,$E$5:$I$5,0),"")</f>
        <v/>
      </c>
      <c r="W29" s="144" t="str">
        <f aca="false">IFERROR(MATCH(G29,$E$5:$I$5,0),"")</f>
        <v/>
      </c>
      <c r="X29" s="144" t="str">
        <f aca="false">IFERROR(MATCH(H29,$E$5:$I$5,0),"")</f>
        <v/>
      </c>
      <c r="Y29" s="144" t="str">
        <f aca="false">IFERROR(MATCH(I29,$E$5:$I$5,0),"")</f>
        <v/>
      </c>
      <c r="Z29" s="144" t="str">
        <f aca="false">IFERROR(MATCH(J29,$E$5:$I$5,0),"")</f>
        <v/>
      </c>
      <c r="AA29" s="153" t="str">
        <f aca="false">IFERROR(MATCH(K29,$E$5:$I$5,0),"")</f>
        <v/>
      </c>
      <c r="AC29" s="152" t="str">
        <f aca="false">IFERROR(MATCH(AC$5,$T29:$AA29,0),"")</f>
        <v/>
      </c>
      <c r="AD29" s="144" t="str">
        <f aca="false">IFERROR(MATCH(AD$5,$T29:$AA29,0),"")</f>
        <v/>
      </c>
      <c r="AE29" s="144" t="str">
        <f aca="false">IFERROR(MATCH(AE$5,$T29:$AA29,0),"")</f>
        <v/>
      </c>
      <c r="AF29" s="144" t="str">
        <f aca="false">IFERROR(MATCH(AF$5,$T29:$AA29,0),"")</f>
        <v/>
      </c>
      <c r="AG29" s="153" t="str">
        <f aca="false">IFERROR(MATCH(AG$5,$T29:$AA29,0),"")</f>
        <v/>
      </c>
      <c r="AH29" s="144"/>
      <c r="AI29" s="144"/>
      <c r="AJ29" s="144"/>
      <c r="AK29" s="144"/>
      <c r="AL29" s="144"/>
      <c r="AM29" s="144"/>
      <c r="AN29" s="144"/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48" t="n">
        <v>25</v>
      </c>
      <c r="C30" s="149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52" t="str">
        <f aca="false">IFERROR(MATCH(D30,$E$5:$I$5,0),"")</f>
        <v/>
      </c>
      <c r="U30" s="144" t="str">
        <f aca="false">IFERROR(MATCH(E30,$E$5:$I$5,0),"")</f>
        <v/>
      </c>
      <c r="V30" s="144" t="str">
        <f aca="false">IFERROR(MATCH(F30,$E$5:$I$5,0),"")</f>
        <v/>
      </c>
      <c r="W30" s="144" t="str">
        <f aca="false">IFERROR(MATCH(G30,$E$5:$I$5,0),"")</f>
        <v/>
      </c>
      <c r="X30" s="144" t="str">
        <f aca="false">IFERROR(MATCH(H30,$E$5:$I$5,0),"")</f>
        <v/>
      </c>
      <c r="Y30" s="144" t="str">
        <f aca="false">IFERROR(MATCH(I30,$E$5:$I$5,0),"")</f>
        <v/>
      </c>
      <c r="Z30" s="144" t="str">
        <f aca="false">IFERROR(MATCH(J30,$E$5:$I$5,0),"")</f>
        <v/>
      </c>
      <c r="AA30" s="153" t="str">
        <f aca="false">IFERROR(MATCH(K30,$E$5:$I$5,0),"")</f>
        <v/>
      </c>
      <c r="AC30" s="152" t="str">
        <f aca="false">IFERROR(MATCH(AC$5,$T30:$AA30,0),"")</f>
        <v/>
      </c>
      <c r="AD30" s="144" t="str">
        <f aca="false">IFERROR(MATCH(AD$5,$T30:$AA30,0),"")</f>
        <v/>
      </c>
      <c r="AE30" s="144" t="str">
        <f aca="false">IFERROR(MATCH(AE$5,$T30:$AA30,0),"")</f>
        <v/>
      </c>
      <c r="AF30" s="144" t="str">
        <f aca="false">IFERROR(MATCH(AF$5,$T30:$AA30,0),"")</f>
        <v/>
      </c>
      <c r="AG30" s="153" t="str">
        <f aca="false">IFERROR(MATCH(AG$5,$T30:$AA30,0),"")</f>
        <v/>
      </c>
      <c r="AH30" s="144"/>
      <c r="AI30" s="144"/>
      <c r="AJ30" s="144"/>
      <c r="AK30" s="144"/>
      <c r="AL30" s="144"/>
      <c r="AM30" s="144"/>
      <c r="AN30" s="144"/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48" t="n">
        <v>26</v>
      </c>
      <c r="C31" s="149" t="str">
        <f aca="false">IF(CUMUL_MOIS!C31="","",CUMUL_MOIS!C31)</f>
        <v>Radiopapyrus</v>
      </c>
      <c r="D31" s="154"/>
      <c r="E31" s="155"/>
      <c r="F31" s="155"/>
      <c r="G31" s="155"/>
      <c r="H31" s="155"/>
      <c r="I31" s="155"/>
      <c r="J31" s="155"/>
      <c r="K31" s="156"/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52" t="str">
        <f aca="false">IFERROR(MATCH(D31,$E$5:$I$5,0),"")</f>
        <v/>
      </c>
      <c r="U31" s="144" t="str">
        <f aca="false">IFERROR(MATCH(E31,$E$5:$I$5,0),"")</f>
        <v/>
      </c>
      <c r="V31" s="144" t="str">
        <f aca="false">IFERROR(MATCH(F31,$E$5:$I$5,0),"")</f>
        <v/>
      </c>
      <c r="W31" s="144" t="str">
        <f aca="false">IFERROR(MATCH(G31,$E$5:$I$5,0),"")</f>
        <v/>
      </c>
      <c r="X31" s="144" t="str">
        <f aca="false">IFERROR(MATCH(H31,$E$5:$I$5,0),"")</f>
        <v/>
      </c>
      <c r="Y31" s="144" t="str">
        <f aca="false">IFERROR(MATCH(I31,$E$5:$I$5,0),"")</f>
        <v/>
      </c>
      <c r="Z31" s="144" t="str">
        <f aca="false">IFERROR(MATCH(J31,$E$5:$I$5,0),"")</f>
        <v/>
      </c>
      <c r="AA31" s="153" t="str">
        <f aca="false">IFERROR(MATCH(K31,$E$5:$I$5,0),"")</f>
        <v/>
      </c>
      <c r="AC31" s="152" t="str">
        <f aca="false">IFERROR(MATCH(AC$5,$T31:$AA31,0),"")</f>
        <v/>
      </c>
      <c r="AD31" s="144" t="str">
        <f aca="false">IFERROR(MATCH(AD$5,$T31:$AA31,0),"")</f>
        <v/>
      </c>
      <c r="AE31" s="144" t="str">
        <f aca="false">IFERROR(MATCH(AE$5,$T31:$AA31,0),"")</f>
        <v/>
      </c>
      <c r="AF31" s="144" t="str">
        <f aca="false">IFERROR(MATCH(AF$5,$T31:$AA31,0),"")</f>
        <v/>
      </c>
      <c r="AG31" s="153" t="str">
        <f aca="false">IFERROR(MATCH(AG$5,$T31:$AA31,0),"")</f>
        <v/>
      </c>
      <c r="AH31" s="144"/>
      <c r="AI31" s="144"/>
      <c r="AJ31" s="144"/>
      <c r="AK31" s="144"/>
      <c r="AL31" s="144"/>
      <c r="AM31" s="144"/>
      <c r="AN31" s="144"/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48" t="n">
        <v>27</v>
      </c>
      <c r="C32" s="149" t="str">
        <f aca="false">IF(CUMUL_MOIS!C32="","",CUMUL_MOIS!C32)</f>
        <v>basedor</v>
      </c>
      <c r="D32" s="154"/>
      <c r="E32" s="155"/>
      <c r="F32" s="155"/>
      <c r="G32" s="155"/>
      <c r="H32" s="155"/>
      <c r="I32" s="155"/>
      <c r="J32" s="155"/>
      <c r="K32" s="156"/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52" t="str">
        <f aca="false">IFERROR(MATCH(D32,$E$5:$I$5,0),"")</f>
        <v/>
      </c>
      <c r="U32" s="144" t="str">
        <f aca="false">IFERROR(MATCH(E32,$E$5:$I$5,0),"")</f>
        <v/>
      </c>
      <c r="V32" s="144" t="str">
        <f aca="false">IFERROR(MATCH(F32,$E$5:$I$5,0),"")</f>
        <v/>
      </c>
      <c r="W32" s="144" t="str">
        <f aca="false">IFERROR(MATCH(G32,$E$5:$I$5,0),"")</f>
        <v/>
      </c>
      <c r="X32" s="144" t="str">
        <f aca="false">IFERROR(MATCH(H32,$E$5:$I$5,0),"")</f>
        <v/>
      </c>
      <c r="Y32" s="144" t="str">
        <f aca="false">IFERROR(MATCH(I32,$E$5:$I$5,0),"")</f>
        <v/>
      </c>
      <c r="Z32" s="144" t="str">
        <f aca="false">IFERROR(MATCH(J32,$E$5:$I$5,0),"")</f>
        <v/>
      </c>
      <c r="AA32" s="153" t="str">
        <f aca="false">IFERROR(MATCH(K32,$E$5:$I$5,0),"")</f>
        <v/>
      </c>
      <c r="AC32" s="152" t="str">
        <f aca="false">IFERROR(MATCH(AC$5,$T32:$AA32,0),"")</f>
        <v/>
      </c>
      <c r="AD32" s="144" t="str">
        <f aca="false">IFERROR(MATCH(AD$5,$T32:$AA32,0),"")</f>
        <v/>
      </c>
      <c r="AE32" s="144" t="str">
        <f aca="false">IFERROR(MATCH(AE$5,$T32:$AA32,0),"")</f>
        <v/>
      </c>
      <c r="AF32" s="144" t="str">
        <f aca="false">IFERROR(MATCH(AF$5,$T32:$AA32,0),"")</f>
        <v/>
      </c>
      <c r="AG32" s="153" t="str">
        <f aca="false">IFERROR(MATCH(AG$5,$T32:$AA32,0),"")</f>
        <v/>
      </c>
      <c r="AH32" s="144"/>
      <c r="AI32" s="144"/>
      <c r="AJ32" s="144"/>
      <c r="AK32" s="144"/>
      <c r="AL32" s="144"/>
      <c r="AM32" s="144"/>
      <c r="AN32" s="144"/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48" t="n">
        <v>28</v>
      </c>
      <c r="C33" s="149" t="str">
        <f aca="false">IF(CUMUL_MOIS!C33="","",CUMUL_MOIS!C33)</f>
        <v/>
      </c>
      <c r="D33" s="154"/>
      <c r="E33" s="155"/>
      <c r="F33" s="155"/>
      <c r="G33" s="155"/>
      <c r="H33" s="155"/>
      <c r="I33" s="155"/>
      <c r="J33" s="155"/>
      <c r="K33" s="156"/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52" t="str">
        <f aca="false">IFERROR(MATCH(D33,$E$5:$I$5,0),"")</f>
        <v/>
      </c>
      <c r="U33" s="144" t="str">
        <f aca="false">IFERROR(MATCH(E33,$E$5:$I$5,0),"")</f>
        <v/>
      </c>
      <c r="V33" s="144" t="str">
        <f aca="false">IFERROR(MATCH(F33,$E$5:$I$5,0),"")</f>
        <v/>
      </c>
      <c r="W33" s="144" t="str">
        <f aca="false">IFERROR(MATCH(G33,$E$5:$I$5,0),"")</f>
        <v/>
      </c>
      <c r="X33" s="144" t="str">
        <f aca="false">IFERROR(MATCH(H33,$E$5:$I$5,0),"")</f>
        <v/>
      </c>
      <c r="Y33" s="144" t="str">
        <f aca="false">IFERROR(MATCH(I33,$E$5:$I$5,0),"")</f>
        <v/>
      </c>
      <c r="Z33" s="144" t="str">
        <f aca="false">IFERROR(MATCH(J33,$E$5:$I$5,0),"")</f>
        <v/>
      </c>
      <c r="AA33" s="153" t="str">
        <f aca="false">IFERROR(MATCH(K33,$E$5:$I$5,0),"")</f>
        <v/>
      </c>
      <c r="AC33" s="152" t="str">
        <f aca="false">IFERROR(MATCH(AC$5,$T33:$AA33,0),"")</f>
        <v/>
      </c>
      <c r="AD33" s="144" t="str">
        <f aca="false">IFERROR(MATCH(AD$5,$T33:$AA33,0),"")</f>
        <v/>
      </c>
      <c r="AE33" s="144" t="str">
        <f aca="false">IFERROR(MATCH(AE$5,$T33:$AA33,0),"")</f>
        <v/>
      </c>
      <c r="AF33" s="144" t="str">
        <f aca="false">IFERROR(MATCH(AF$5,$T33:$AA33,0),"")</f>
        <v/>
      </c>
      <c r="AG33" s="153" t="str">
        <f aca="false">IFERROR(MATCH(AG$5,$T33:$AA33,0),"")</f>
        <v/>
      </c>
      <c r="AH33" s="144"/>
      <c r="AI33" s="144"/>
      <c r="AJ33" s="144"/>
      <c r="AK33" s="144"/>
      <c r="AL33" s="144"/>
      <c r="AM33" s="144"/>
      <c r="AN33" s="144"/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48" t="n">
        <v>29</v>
      </c>
      <c r="C34" s="149" t="str">
        <f aca="false">IF(CUMUL_MOIS!C34="","",CUMUL_MOIS!C34)</f>
        <v/>
      </c>
      <c r="D34" s="154"/>
      <c r="E34" s="155"/>
      <c r="F34" s="155"/>
      <c r="G34" s="155"/>
      <c r="H34" s="155"/>
      <c r="I34" s="155"/>
      <c r="J34" s="155"/>
      <c r="K34" s="156"/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52" t="str">
        <f aca="false">IFERROR(MATCH(D34,$E$5:$I$5,0),"")</f>
        <v/>
      </c>
      <c r="U34" s="144" t="str">
        <f aca="false">IFERROR(MATCH(E34,$E$5:$I$5,0),"")</f>
        <v/>
      </c>
      <c r="V34" s="144" t="str">
        <f aca="false">IFERROR(MATCH(F34,$E$5:$I$5,0),"")</f>
        <v/>
      </c>
      <c r="W34" s="144" t="str">
        <f aca="false">IFERROR(MATCH(G34,$E$5:$I$5,0),"")</f>
        <v/>
      </c>
      <c r="X34" s="144" t="str">
        <f aca="false">IFERROR(MATCH(H34,$E$5:$I$5,0),"")</f>
        <v/>
      </c>
      <c r="Y34" s="144" t="str">
        <f aca="false">IFERROR(MATCH(I34,$E$5:$I$5,0),"")</f>
        <v/>
      </c>
      <c r="Z34" s="144" t="str">
        <f aca="false">IFERROR(MATCH(J34,$E$5:$I$5,0),"")</f>
        <v/>
      </c>
      <c r="AA34" s="153" t="str">
        <f aca="false">IFERROR(MATCH(K34,$E$5:$I$5,0),"")</f>
        <v/>
      </c>
      <c r="AC34" s="152" t="str">
        <f aca="false">IFERROR(MATCH(AC$5,$T34:$AA34,0),"")</f>
        <v/>
      </c>
      <c r="AD34" s="144" t="str">
        <f aca="false">IFERROR(MATCH(AD$5,$T34:$AA34,0),"")</f>
        <v/>
      </c>
      <c r="AE34" s="144" t="str">
        <f aca="false">IFERROR(MATCH(AE$5,$T34:$AA34,0),"")</f>
        <v/>
      </c>
      <c r="AF34" s="144" t="str">
        <f aca="false">IFERROR(MATCH(AF$5,$T34:$AA34,0),"")</f>
        <v/>
      </c>
      <c r="AG34" s="153" t="str">
        <f aca="false">IFERROR(MATCH(AG$5,$T34:$AA34,0),"")</f>
        <v/>
      </c>
      <c r="AH34" s="144"/>
      <c r="AI34" s="144"/>
      <c r="AJ34" s="144"/>
      <c r="AK34" s="144"/>
      <c r="AL34" s="144"/>
      <c r="AM34" s="144"/>
      <c r="AN34" s="144"/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48" t="n">
        <v>30</v>
      </c>
      <c r="C35" s="149" t="str">
        <f aca="false">IF(CUMUL_MOIS!C35="","",CUMUL_MOIS!C35)</f>
        <v/>
      </c>
      <c r="D35" s="154"/>
      <c r="E35" s="155"/>
      <c r="F35" s="155"/>
      <c r="G35" s="155"/>
      <c r="H35" s="155"/>
      <c r="I35" s="155"/>
      <c r="J35" s="155"/>
      <c r="K35" s="156"/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52" t="str">
        <f aca="false">IFERROR(MATCH(D35,$E$5:$I$5,0),"")</f>
        <v/>
      </c>
      <c r="U35" s="144" t="str">
        <f aca="false">IFERROR(MATCH(E35,$E$5:$I$5,0),"")</f>
        <v/>
      </c>
      <c r="V35" s="144" t="str">
        <f aca="false">IFERROR(MATCH(F35,$E$5:$I$5,0),"")</f>
        <v/>
      </c>
      <c r="W35" s="144" t="str">
        <f aca="false">IFERROR(MATCH(G35,$E$5:$I$5,0),"")</f>
        <v/>
      </c>
      <c r="X35" s="144" t="str">
        <f aca="false">IFERROR(MATCH(H35,$E$5:$I$5,0),"")</f>
        <v/>
      </c>
      <c r="Y35" s="144" t="str">
        <f aca="false">IFERROR(MATCH(I35,$E$5:$I$5,0),"")</f>
        <v/>
      </c>
      <c r="Z35" s="144" t="str">
        <f aca="false">IFERROR(MATCH(J35,$E$5:$I$5,0),"")</f>
        <v/>
      </c>
      <c r="AA35" s="153" t="str">
        <f aca="false">IFERROR(MATCH(K35,$E$5:$I$5,0),"")</f>
        <v/>
      </c>
      <c r="AC35" s="152" t="str">
        <f aca="false">IFERROR(MATCH(AC$5,$T35:$AA35,0),"")</f>
        <v/>
      </c>
      <c r="AD35" s="144" t="str">
        <f aca="false">IFERROR(MATCH(AD$5,$T35:$AA35,0),"")</f>
        <v/>
      </c>
      <c r="AE35" s="144" t="str">
        <f aca="false">IFERROR(MATCH(AE$5,$T35:$AA35,0),"")</f>
        <v/>
      </c>
      <c r="AF35" s="144" t="str">
        <f aca="false">IFERROR(MATCH(AF$5,$T35:$AA35,0),"")</f>
        <v/>
      </c>
      <c r="AG35" s="153" t="str">
        <f aca="false">IFERROR(MATCH(AG$5,$T35:$AA35,0),"")</f>
        <v/>
      </c>
      <c r="AH35" s="144"/>
      <c r="AI35" s="144"/>
      <c r="AJ35" s="144"/>
      <c r="AK35" s="144"/>
      <c r="AL35" s="144"/>
      <c r="AM35" s="144"/>
      <c r="AN35" s="144"/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39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03" width="5.71"/>
    <col collapsed="false" customWidth="true" hidden="false" outlineLevel="0" max="3" min="3" style="103" width="35.7"/>
    <col collapsed="false" customWidth="true" hidden="false" outlineLevel="0" max="11" min="4" style="103" width="5.71"/>
    <col collapsed="false" customWidth="true" hidden="true" outlineLevel="0" max="12" min="12" style="103" width="4.7"/>
    <col collapsed="false" customWidth="true" hidden="true" outlineLevel="0" max="18" min="13" style="103" width="3.99"/>
    <col collapsed="false" customWidth="true" hidden="true" outlineLevel="0" max="19" min="19" style="103" width="4.7"/>
    <col collapsed="false" customWidth="true" hidden="true" outlineLevel="0" max="40" min="20" style="104" width="4.7"/>
    <col collapsed="false" customWidth="true" hidden="false" outlineLevel="0" max="41" min="41" style="103" width="9.7"/>
    <col collapsed="false" customWidth="true" hidden="false" outlineLevel="0" max="47" min="42" style="161" width="15.7"/>
    <col collapsed="false" customWidth="true" hidden="false" outlineLevel="0" max="48" min="48" style="103" width="14.56"/>
    <col collapsed="false" customWidth="false" hidden="true" outlineLevel="0" max="49" min="49" style="103" width="9.14"/>
    <col collapsed="false" customWidth="true" hidden="false" outlineLevel="0" max="50" min="50" style="103" width="4.99"/>
    <col collapsed="false" customWidth="false" hidden="false" outlineLevel="0" max="257" min="51" style="103" width="9.14"/>
  </cols>
  <sheetData>
    <row r="1" customFormat="false" ht="15.95" hidden="false" customHeight="true" outlineLevel="0" collapsed="false">
      <c r="A1" s="105" t="n">
        <v>1</v>
      </c>
      <c r="AO1" s="106" t="s">
        <v>9</v>
      </c>
      <c r="AP1" s="107" t="n">
        <f aca="false">SUM(AV2)</f>
        <v>0</v>
      </c>
      <c r="AQ1" s="162" t="s">
        <v>10</v>
      </c>
      <c r="AR1" s="107" t="n">
        <f aca="false">SUM(AV6)</f>
        <v>0</v>
      </c>
    </row>
    <row r="2" customFormat="false" ht="15.95" hidden="false" customHeight="true" outlineLevel="0" collapsed="false">
      <c r="AO2" s="109" t="s">
        <v>7</v>
      </c>
      <c r="AP2" s="110" t="n">
        <f aca="false">SUM(AV3*AW3)</f>
        <v>0</v>
      </c>
      <c r="AQ2" s="163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O3" s="112" t="s">
        <v>4</v>
      </c>
      <c r="AP3" s="113" t="n">
        <f aca="false">SUM(AV4*AW4)</f>
        <v>0</v>
      </c>
      <c r="AQ3" s="164" t="s">
        <v>96</v>
      </c>
      <c r="AR3" s="113" t="n">
        <f aca="false">SUM(AV8*AW8)</f>
        <v>0</v>
      </c>
      <c r="AV3" s="114"/>
      <c r="AW3" s="103" t="n">
        <v>1.3</v>
      </c>
    </row>
    <row r="4" customFormat="false" ht="15.75" hidden="false" customHeight="false" outlineLevel="0" collapsed="false">
      <c r="B4" s="115" t="s">
        <v>97</v>
      </c>
      <c r="C4" s="116"/>
      <c r="D4" s="116"/>
      <c r="E4" s="117"/>
      <c r="F4" s="117"/>
      <c r="G4" s="117"/>
      <c r="H4" s="117" t="e">
        <f aca="true">MID(CELL("filename",$A$1),FIND("]",CELL("filename",$A$1),1)+1,30)&amp;" "&amp;CUMUL_MOIS!B5</f>
        <v>#VALUE!</v>
      </c>
      <c r="I4" s="117"/>
      <c r="J4" s="117"/>
      <c r="K4" s="117"/>
      <c r="M4" s="118" t="s">
        <v>98</v>
      </c>
      <c r="N4" s="118"/>
      <c r="O4" s="118"/>
      <c r="P4" s="118"/>
      <c r="Q4" s="118"/>
      <c r="R4" s="118"/>
      <c r="T4" s="119" t="s">
        <v>99</v>
      </c>
      <c r="U4" s="119"/>
      <c r="V4" s="119"/>
      <c r="W4" s="119"/>
      <c r="X4" s="119"/>
      <c r="Y4" s="119"/>
      <c r="Z4" s="119"/>
      <c r="AA4" s="119"/>
      <c r="AC4" s="119" t="s">
        <v>100</v>
      </c>
      <c r="AD4" s="119"/>
      <c r="AE4" s="119"/>
      <c r="AF4" s="119"/>
      <c r="AG4" s="119"/>
      <c r="AH4" s="120"/>
      <c r="AI4" s="120"/>
      <c r="AJ4" s="120"/>
      <c r="AK4" s="120"/>
      <c r="AL4" s="120"/>
      <c r="AM4" s="120"/>
      <c r="AN4" s="120"/>
      <c r="AV4" s="121"/>
      <c r="AW4" s="103" t="n">
        <v>2</v>
      </c>
    </row>
    <row r="5" customFormat="false" ht="63.75" hidden="false" customHeight="false" outlineLevel="0" collapsed="false">
      <c r="B5" s="122"/>
      <c r="C5" s="123" t="s">
        <v>101</v>
      </c>
      <c r="D5" s="124"/>
      <c r="E5" s="125"/>
      <c r="F5" s="125"/>
      <c r="G5" s="125"/>
      <c r="H5" s="125"/>
      <c r="I5" s="125"/>
      <c r="J5" s="126"/>
      <c r="K5" s="126"/>
      <c r="M5" s="127" t="s">
        <v>60</v>
      </c>
      <c r="N5" s="128" t="s">
        <v>61</v>
      </c>
      <c r="O5" s="129" t="s">
        <v>62</v>
      </c>
      <c r="P5" s="129" t="s">
        <v>63</v>
      </c>
      <c r="Q5" s="130" t="s">
        <v>64</v>
      </c>
      <c r="R5" s="130" t="s">
        <v>65</v>
      </c>
      <c r="AC5" s="131" t="n">
        <v>1</v>
      </c>
      <c r="AD5" s="131" t="n">
        <v>2</v>
      </c>
      <c r="AE5" s="131" t="n">
        <v>3</v>
      </c>
      <c r="AF5" s="131" t="n">
        <v>4</v>
      </c>
      <c r="AG5" s="131" t="n">
        <v>5</v>
      </c>
      <c r="AH5" s="131"/>
      <c r="AI5" s="131"/>
      <c r="AJ5" s="131"/>
      <c r="AK5" s="131"/>
      <c r="AL5" s="131"/>
      <c r="AM5" s="131"/>
      <c r="AN5" s="131"/>
      <c r="AP5" s="165" t="s">
        <v>9</v>
      </c>
      <c r="AQ5" s="165" t="s">
        <v>10</v>
      </c>
      <c r="AR5" s="165" t="s">
        <v>7</v>
      </c>
      <c r="AS5" s="165" t="s">
        <v>8</v>
      </c>
      <c r="AT5" s="165" t="s">
        <v>4</v>
      </c>
      <c r="AU5" s="165" t="s">
        <v>5</v>
      </c>
      <c r="AV5" s="133"/>
    </row>
    <row r="6" customFormat="false" ht="20.25" hidden="false" customHeight="false" outlineLevel="0" collapsed="false">
      <c r="B6" s="134" t="n">
        <v>1</v>
      </c>
      <c r="C6" s="135" t="str">
        <f aca="false">IF(CUMUL_MOIS!C6="","",CUMUL_MOIS!C6)</f>
        <v>AIP</v>
      </c>
      <c r="D6" s="157"/>
      <c r="E6" s="158"/>
      <c r="F6" s="158"/>
      <c r="G6" s="158"/>
      <c r="H6" s="158"/>
      <c r="I6" s="158"/>
      <c r="J6" s="158"/>
      <c r="K6" s="159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41" t="str">
        <f aca="false">IFERROR(MATCH(D6,$E$5:$I$5,0),"")</f>
        <v/>
      </c>
      <c r="U6" s="142" t="str">
        <f aca="false">IFERROR(MATCH(E6,$E$5:$I$5,0),"")</f>
        <v/>
      </c>
      <c r="V6" s="142" t="str">
        <f aca="false">IFERROR(MATCH(F6,$E$5:$I$5,0),"")</f>
        <v/>
      </c>
      <c r="W6" s="142" t="str">
        <f aca="false">IFERROR(MATCH(G6,$E$5:$I$5,0),"")</f>
        <v/>
      </c>
      <c r="X6" s="142" t="str">
        <f aca="false">IFERROR(MATCH(H6,$E$5:$I$5,0),"")</f>
        <v/>
      </c>
      <c r="Y6" s="142" t="str">
        <f aca="false">IFERROR(MATCH(I6,$E$5:$I$5,0),"")</f>
        <v/>
      </c>
      <c r="Z6" s="142" t="str">
        <f aca="false">IFERROR(MATCH(J6,$E$5:$I$5,0),"")</f>
        <v/>
      </c>
      <c r="AA6" s="143" t="str">
        <f aca="false">IFERROR(MATCH(K6,$E$5:$I$5,0),"")</f>
        <v/>
      </c>
      <c r="AC6" s="141" t="str">
        <f aca="false">IFERROR(MATCH(AC$5,$T6:$AA6,0),"")</f>
        <v/>
      </c>
      <c r="AD6" s="142" t="str">
        <f aca="false">IFERROR(MATCH(AD$5,$T6:$AA6,0),"")</f>
        <v/>
      </c>
      <c r="AE6" s="142" t="str">
        <f aca="false">IFERROR(MATCH(AE$5,$T6:$AA6,0),"")</f>
        <v/>
      </c>
      <c r="AF6" s="142" t="str">
        <f aca="false">IFERROR(MATCH(AF$5,$T6:$AA6,0),"")</f>
        <v/>
      </c>
      <c r="AG6" s="143" t="str">
        <f aca="false">IFERROR(MATCH(AG$5,$T6:$AA6,0),"")</f>
        <v/>
      </c>
      <c r="AH6" s="144"/>
      <c r="AI6" s="144"/>
      <c r="AJ6" s="144"/>
      <c r="AK6" s="144"/>
      <c r="AL6" s="144"/>
      <c r="AM6" s="144"/>
      <c r="AN6" s="144"/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48" t="n">
        <v>2</v>
      </c>
      <c r="C7" s="149" t="str">
        <f aca="false">IF(CUMUL_MOIS!C7="","",CUMUL_MOIS!C7)</f>
        <v>Bilto </v>
      </c>
      <c r="D7" s="157"/>
      <c r="E7" s="158"/>
      <c r="F7" s="158"/>
      <c r="G7" s="158"/>
      <c r="H7" s="158"/>
      <c r="I7" s="158"/>
      <c r="J7" s="158"/>
      <c r="K7" s="159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52" t="str">
        <f aca="false">IFERROR(MATCH(D7,$E$5:$I$5,0),"")</f>
        <v/>
      </c>
      <c r="U7" s="144" t="str">
        <f aca="false">IFERROR(MATCH(E7,$E$5:$I$5,0),"")</f>
        <v/>
      </c>
      <c r="V7" s="144" t="str">
        <f aca="false">IFERROR(MATCH(F7,$E$5:$I$5,0),"")</f>
        <v/>
      </c>
      <c r="W7" s="144" t="str">
        <f aca="false">IFERROR(MATCH(G7,$E$5:$I$5,0),"")</f>
        <v/>
      </c>
      <c r="X7" s="144" t="str">
        <f aca="false">IFERROR(MATCH(H7,$E$5:$I$5,0),"")</f>
        <v/>
      </c>
      <c r="Y7" s="144" t="str">
        <f aca="false">IFERROR(MATCH(I7,$E$5:$I$5,0),"")</f>
        <v/>
      </c>
      <c r="Z7" s="144" t="str">
        <f aca="false">IFERROR(MATCH(J7,$E$5:$I$5,0),"")</f>
        <v/>
      </c>
      <c r="AA7" s="153" t="str">
        <f aca="false">IFERROR(MATCH(K7,$E$5:$I$5,0),"")</f>
        <v/>
      </c>
      <c r="AC7" s="152" t="str">
        <f aca="false">IFERROR(MATCH(AC$5,$T7:$AA7,0),"")</f>
        <v/>
      </c>
      <c r="AD7" s="144" t="str">
        <f aca="false">IFERROR(MATCH(AD$5,$T7:$AA7,0),"")</f>
        <v/>
      </c>
      <c r="AE7" s="144" t="str">
        <f aca="false">IFERROR(MATCH(AE$5,$T7:$AA7,0),"")</f>
        <v/>
      </c>
      <c r="AF7" s="144" t="str">
        <f aca="false">IFERROR(MATCH(AF$5,$T7:$AA7,0),"")</f>
        <v/>
      </c>
      <c r="AG7" s="153" t="str">
        <f aca="false">IFERROR(MATCH(AG$5,$T7:$AA7,0),"")</f>
        <v/>
      </c>
      <c r="AH7" s="144"/>
      <c r="AI7" s="144"/>
      <c r="AJ7" s="144"/>
      <c r="AK7" s="144"/>
      <c r="AL7" s="144"/>
      <c r="AM7" s="144"/>
      <c r="AN7" s="144"/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103" t="n">
        <v>1.3</v>
      </c>
    </row>
    <row r="8" customFormat="false" ht="20.25" hidden="false" customHeight="false" outlineLevel="0" collapsed="false">
      <c r="B8" s="148" t="n">
        <v>3</v>
      </c>
      <c r="C8" s="149" t="str">
        <f aca="false">IF(CUMUL_MOIS!C8="","",CUMUL_MOIS!C8)</f>
        <v>Bilto.fr </v>
      </c>
      <c r="D8" s="157"/>
      <c r="E8" s="158"/>
      <c r="F8" s="158"/>
      <c r="G8" s="158"/>
      <c r="H8" s="158"/>
      <c r="I8" s="158"/>
      <c r="J8" s="158"/>
      <c r="K8" s="159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52" t="str">
        <f aca="false">IFERROR(MATCH(D8,$E$5:$I$5,0),"")</f>
        <v/>
      </c>
      <c r="U8" s="144" t="str">
        <f aca="false">IFERROR(MATCH(E8,$E$5:$I$5,0),"")</f>
        <v/>
      </c>
      <c r="V8" s="144" t="str">
        <f aca="false">IFERROR(MATCH(F8,$E$5:$I$5,0),"")</f>
        <v/>
      </c>
      <c r="W8" s="144" t="str">
        <f aca="false">IFERROR(MATCH(G8,$E$5:$I$5,0),"")</f>
        <v/>
      </c>
      <c r="X8" s="144" t="str">
        <f aca="false">IFERROR(MATCH(H8,$E$5:$I$5,0),"")</f>
        <v/>
      </c>
      <c r="Y8" s="144" t="str">
        <f aca="false">IFERROR(MATCH(I8,$E$5:$I$5,0),"")</f>
        <v/>
      </c>
      <c r="Z8" s="144" t="str">
        <f aca="false">IFERROR(MATCH(J8,$E$5:$I$5,0),"")</f>
        <v/>
      </c>
      <c r="AA8" s="153" t="str">
        <f aca="false">IFERROR(MATCH(K8,$E$5:$I$5,0),"")</f>
        <v/>
      </c>
      <c r="AC8" s="152" t="str">
        <f aca="false">IFERROR(MATCH(AC$5,$T8:$AA8,0),"")</f>
        <v/>
      </c>
      <c r="AD8" s="144" t="str">
        <f aca="false">IFERROR(MATCH(AD$5,$T8:$AA8,0),"")</f>
        <v/>
      </c>
      <c r="AE8" s="144" t="str">
        <f aca="false">IFERROR(MATCH(AE$5,$T8:$AA8,0),"")</f>
        <v/>
      </c>
      <c r="AF8" s="144" t="str">
        <f aca="false">IFERROR(MATCH(AF$5,$T8:$AA8,0),"")</f>
        <v/>
      </c>
      <c r="AG8" s="153" t="str">
        <f aca="false">IFERROR(MATCH(AG$5,$T8:$AA8,0),"")</f>
        <v/>
      </c>
      <c r="AH8" s="144"/>
      <c r="AI8" s="144"/>
      <c r="AJ8" s="144"/>
      <c r="AK8" s="144"/>
      <c r="AL8" s="144"/>
      <c r="AM8" s="144"/>
      <c r="AN8" s="144"/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103" t="n">
        <v>2</v>
      </c>
    </row>
    <row r="9" customFormat="false" ht="20.25" hidden="false" customHeight="false" outlineLevel="0" collapsed="false">
      <c r="B9" s="148" t="n">
        <v>4</v>
      </c>
      <c r="C9" s="149" t="str">
        <f aca="false">IF(CUMUL_MOIS!C9="","",CUMUL_MOIS!C9)</f>
        <v>Equidia live</v>
      </c>
      <c r="D9" s="157"/>
      <c r="E9" s="158"/>
      <c r="F9" s="158"/>
      <c r="G9" s="158"/>
      <c r="H9" s="158"/>
      <c r="I9" s="158"/>
      <c r="J9" s="158"/>
      <c r="K9" s="159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52" t="str">
        <f aca="false">IFERROR(MATCH(D9,$E$5:$I$5,0),"")</f>
        <v/>
      </c>
      <c r="U9" s="144" t="str">
        <f aca="false">IFERROR(MATCH(E9,$E$5:$I$5,0),"")</f>
        <v/>
      </c>
      <c r="V9" s="144" t="str">
        <f aca="false">IFERROR(MATCH(F9,$E$5:$I$5,0),"")</f>
        <v/>
      </c>
      <c r="W9" s="144" t="str">
        <f aca="false">IFERROR(MATCH(G9,$E$5:$I$5,0),"")</f>
        <v/>
      </c>
      <c r="X9" s="144" t="str">
        <f aca="false">IFERROR(MATCH(H9,$E$5:$I$5,0),"")</f>
        <v/>
      </c>
      <c r="Y9" s="144" t="str">
        <f aca="false">IFERROR(MATCH(I9,$E$5:$I$5,0),"")</f>
        <v/>
      </c>
      <c r="Z9" s="144" t="str">
        <f aca="false">IFERROR(MATCH(J9,$E$5:$I$5,0),"")</f>
        <v/>
      </c>
      <c r="AA9" s="153" t="str">
        <f aca="false">IFERROR(MATCH(K9,$E$5:$I$5,0),"")</f>
        <v/>
      </c>
      <c r="AC9" s="152" t="str">
        <f aca="false">IFERROR(MATCH(AC$5,$T9:$AA9,0),"")</f>
        <v/>
      </c>
      <c r="AD9" s="144" t="str">
        <f aca="false">IFERROR(MATCH(AD$5,$T9:$AA9,0),"")</f>
        <v/>
      </c>
      <c r="AE9" s="144" t="str">
        <f aca="false">IFERROR(MATCH(AE$5,$T9:$AA9,0),"")</f>
        <v/>
      </c>
      <c r="AF9" s="144" t="str">
        <f aca="false">IFERROR(MATCH(AF$5,$T9:$AA9,0),"")</f>
        <v/>
      </c>
      <c r="AG9" s="153" t="str">
        <f aca="false">IFERROR(MATCH(AG$5,$T9:$AA9,0),"")</f>
        <v/>
      </c>
      <c r="AH9" s="144"/>
      <c r="AI9" s="144"/>
      <c r="AJ9" s="144"/>
      <c r="AK9" s="144"/>
      <c r="AL9" s="144"/>
      <c r="AM9" s="144"/>
      <c r="AN9" s="144"/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48" t="n">
        <v>5</v>
      </c>
      <c r="C10" s="149" t="str">
        <f aca="false">IF(CUMUL_MOIS!C10="","",CUMUL_MOIS!C10)</f>
        <v>Europe I </v>
      </c>
      <c r="D10" s="157"/>
      <c r="E10" s="158"/>
      <c r="F10" s="158"/>
      <c r="G10" s="158"/>
      <c r="H10" s="158"/>
      <c r="I10" s="158"/>
      <c r="J10" s="158"/>
      <c r="K10" s="159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52" t="str">
        <f aca="false">IFERROR(MATCH(D10,$E$5:$I$5,0),"")</f>
        <v/>
      </c>
      <c r="U10" s="144" t="str">
        <f aca="false">IFERROR(MATCH(E10,$E$5:$I$5,0),"")</f>
        <v/>
      </c>
      <c r="V10" s="144" t="str">
        <f aca="false">IFERROR(MATCH(F10,$E$5:$I$5,0),"")</f>
        <v/>
      </c>
      <c r="W10" s="144" t="str">
        <f aca="false">IFERROR(MATCH(G10,$E$5:$I$5,0),"")</f>
        <v/>
      </c>
      <c r="X10" s="144" t="str">
        <f aca="false">IFERROR(MATCH(H10,$E$5:$I$5,0),"")</f>
        <v/>
      </c>
      <c r="Y10" s="144" t="str">
        <f aca="false">IFERROR(MATCH(I10,$E$5:$I$5,0),"")</f>
        <v/>
      </c>
      <c r="Z10" s="144" t="str">
        <f aca="false">IFERROR(MATCH(J10,$E$5:$I$5,0),"")</f>
        <v/>
      </c>
      <c r="AA10" s="153" t="str">
        <f aca="false">IFERROR(MATCH(K10,$E$5:$I$5,0),"")</f>
        <v/>
      </c>
      <c r="AC10" s="152" t="str">
        <f aca="false">IFERROR(MATCH(AC$5,$T10:$AA10,0),"")</f>
        <v/>
      </c>
      <c r="AD10" s="144" t="str">
        <f aca="false">IFERROR(MATCH(AD$5,$T10:$AA10,0),"")</f>
        <v/>
      </c>
      <c r="AE10" s="144" t="str">
        <f aca="false">IFERROR(MATCH(AE$5,$T10:$AA10,0),"")</f>
        <v/>
      </c>
      <c r="AF10" s="144" t="str">
        <f aca="false">IFERROR(MATCH(AF$5,$T10:$AA10,0),"")</f>
        <v/>
      </c>
      <c r="AG10" s="153" t="str">
        <f aca="false">IFERROR(MATCH(AG$5,$T10:$AA10,0),"")</f>
        <v/>
      </c>
      <c r="AH10" s="144"/>
      <c r="AI10" s="144"/>
      <c r="AJ10" s="144"/>
      <c r="AK10" s="144"/>
      <c r="AL10" s="144"/>
      <c r="AM10" s="144"/>
      <c r="AN10" s="144"/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48" t="n">
        <v>6</v>
      </c>
      <c r="C11" s="149" t="str">
        <f aca="false">IF(CUMUL_MOIS!C11="","",CUMUL_MOIS!C11)</f>
        <v>Gény courses</v>
      </c>
      <c r="D11" s="157"/>
      <c r="E11" s="158"/>
      <c r="F11" s="158"/>
      <c r="G11" s="158"/>
      <c r="H11" s="158"/>
      <c r="I11" s="158"/>
      <c r="J11" s="158"/>
      <c r="K11" s="159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52" t="str">
        <f aca="false">IFERROR(MATCH(D11,$E$5:$I$5,0),"")</f>
        <v/>
      </c>
      <c r="U11" s="144" t="str">
        <f aca="false">IFERROR(MATCH(E11,$E$5:$I$5,0),"")</f>
        <v/>
      </c>
      <c r="V11" s="144" t="str">
        <f aca="false">IFERROR(MATCH(F11,$E$5:$I$5,0),"")</f>
        <v/>
      </c>
      <c r="W11" s="144" t="str">
        <f aca="false">IFERROR(MATCH(G11,$E$5:$I$5,0),"")</f>
        <v/>
      </c>
      <c r="X11" s="144" t="str">
        <f aca="false">IFERROR(MATCH(H11,$E$5:$I$5,0),"")</f>
        <v/>
      </c>
      <c r="Y11" s="144" t="str">
        <f aca="false">IFERROR(MATCH(I11,$E$5:$I$5,0),"")</f>
        <v/>
      </c>
      <c r="Z11" s="144" t="str">
        <f aca="false">IFERROR(MATCH(J11,$E$5:$I$5,0),"")</f>
        <v/>
      </c>
      <c r="AA11" s="153" t="str">
        <f aca="false">IFERROR(MATCH(K11,$E$5:$I$5,0),"")</f>
        <v/>
      </c>
      <c r="AC11" s="152" t="str">
        <f aca="false">IFERROR(MATCH(AC$5,$T11:$AA11,0),"")</f>
        <v/>
      </c>
      <c r="AD11" s="144" t="str">
        <f aca="false">IFERROR(MATCH(AD$5,$T11:$AA11,0),"")</f>
        <v/>
      </c>
      <c r="AE11" s="144" t="str">
        <f aca="false">IFERROR(MATCH(AE$5,$T11:$AA11,0),"")</f>
        <v/>
      </c>
      <c r="AF11" s="144" t="str">
        <f aca="false">IFERROR(MATCH(AF$5,$T11:$AA11,0),"")</f>
        <v/>
      </c>
      <c r="AG11" s="153" t="str">
        <f aca="false">IFERROR(MATCH(AG$5,$T11:$AA11,0),"")</f>
        <v/>
      </c>
      <c r="AH11" s="144"/>
      <c r="AI11" s="144"/>
      <c r="AJ11" s="144"/>
      <c r="AK11" s="144"/>
      <c r="AL11" s="144"/>
      <c r="AM11" s="144"/>
      <c r="AN11" s="144"/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48" t="n">
        <v>7</v>
      </c>
      <c r="C12" s="149" t="str">
        <f aca="false">IF(CUMUL_MOIS!C12="","",CUMUL_MOIS!C12)</f>
        <v>Geny,com</v>
      </c>
      <c r="D12" s="157"/>
      <c r="E12" s="158"/>
      <c r="F12" s="158"/>
      <c r="G12" s="158"/>
      <c r="H12" s="158"/>
      <c r="I12" s="158"/>
      <c r="J12" s="158"/>
      <c r="K12" s="159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52" t="str">
        <f aca="false">IFERROR(MATCH(D12,$E$5:$I$5,0),"")</f>
        <v/>
      </c>
      <c r="U12" s="144" t="str">
        <f aca="false">IFERROR(MATCH(E12,$E$5:$I$5,0),"")</f>
        <v/>
      </c>
      <c r="V12" s="144" t="str">
        <f aca="false">IFERROR(MATCH(F12,$E$5:$I$5,0),"")</f>
        <v/>
      </c>
      <c r="W12" s="144" t="str">
        <f aca="false">IFERROR(MATCH(G12,$E$5:$I$5,0),"")</f>
        <v/>
      </c>
      <c r="X12" s="144" t="str">
        <f aca="false">IFERROR(MATCH(H12,$E$5:$I$5,0),"")</f>
        <v/>
      </c>
      <c r="Y12" s="144" t="str">
        <f aca="false">IFERROR(MATCH(I12,$E$5:$I$5,0),"")</f>
        <v/>
      </c>
      <c r="Z12" s="144" t="str">
        <f aca="false">IFERROR(MATCH(J12,$E$5:$I$5,0),"")</f>
        <v/>
      </c>
      <c r="AA12" s="153" t="str">
        <f aca="false">IFERROR(MATCH(K12,$E$5:$I$5,0),"")</f>
        <v/>
      </c>
      <c r="AC12" s="152" t="str">
        <f aca="false">IFERROR(MATCH(AC$5,$T12:$AA12,0),"")</f>
        <v/>
      </c>
      <c r="AD12" s="144" t="str">
        <f aca="false">IFERROR(MATCH(AD$5,$T12:$AA12,0),"")</f>
        <v/>
      </c>
      <c r="AE12" s="144" t="str">
        <f aca="false">IFERROR(MATCH(AE$5,$T12:$AA12,0),"")</f>
        <v/>
      </c>
      <c r="AF12" s="144" t="str">
        <f aca="false">IFERROR(MATCH(AF$5,$T12:$AA12,0),"")</f>
        <v/>
      </c>
      <c r="AG12" s="153" t="str">
        <f aca="false">IFERROR(MATCH(AG$5,$T12:$AA12,0),"")</f>
        <v/>
      </c>
      <c r="AH12" s="144"/>
      <c r="AI12" s="144"/>
      <c r="AJ12" s="144"/>
      <c r="AK12" s="144"/>
      <c r="AL12" s="144"/>
      <c r="AM12" s="144"/>
      <c r="AN12" s="144"/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48" t="n">
        <v>8</v>
      </c>
      <c r="C13" s="149" t="str">
        <f aca="false">IF(CUMUL_MOIS!C13="","",CUMUL_MOIS!C13)</f>
        <v>La Gazette des Courses </v>
      </c>
      <c r="D13" s="157"/>
      <c r="E13" s="158"/>
      <c r="F13" s="158"/>
      <c r="G13" s="158"/>
      <c r="H13" s="158"/>
      <c r="I13" s="158"/>
      <c r="J13" s="158"/>
      <c r="K13" s="159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52" t="str">
        <f aca="false">IFERROR(MATCH(D13,$E$5:$I$5,0),"")</f>
        <v/>
      </c>
      <c r="U13" s="144" t="str">
        <f aca="false">IFERROR(MATCH(E13,$E$5:$I$5,0),"")</f>
        <v/>
      </c>
      <c r="V13" s="144" t="str">
        <f aca="false">IFERROR(MATCH(F13,$E$5:$I$5,0),"")</f>
        <v/>
      </c>
      <c r="W13" s="144" t="str">
        <f aca="false">IFERROR(MATCH(G13,$E$5:$I$5,0),"")</f>
        <v/>
      </c>
      <c r="X13" s="144" t="str">
        <f aca="false">IFERROR(MATCH(H13,$E$5:$I$5,0),"")</f>
        <v/>
      </c>
      <c r="Y13" s="144" t="str">
        <f aca="false">IFERROR(MATCH(I13,$E$5:$I$5,0),"")</f>
        <v/>
      </c>
      <c r="Z13" s="144" t="str">
        <f aca="false">IFERROR(MATCH(J13,$E$5:$I$5,0),"")</f>
        <v/>
      </c>
      <c r="AA13" s="153" t="str">
        <f aca="false">IFERROR(MATCH(K13,$E$5:$I$5,0),"")</f>
        <v/>
      </c>
      <c r="AC13" s="152" t="str">
        <f aca="false">IFERROR(MATCH(AC$5,$T13:$AA13,0),"")</f>
        <v/>
      </c>
      <c r="AD13" s="144" t="str">
        <f aca="false">IFERROR(MATCH(AD$5,$T13:$AA13,0),"")</f>
        <v/>
      </c>
      <c r="AE13" s="144" t="str">
        <f aca="false">IFERROR(MATCH(AE$5,$T13:$AA13,0),"")</f>
        <v/>
      </c>
      <c r="AF13" s="144" t="str">
        <f aca="false">IFERROR(MATCH(AF$5,$T13:$AA13,0),"")</f>
        <v/>
      </c>
      <c r="AG13" s="153" t="str">
        <f aca="false">IFERROR(MATCH(AG$5,$T13:$AA13,0),"")</f>
        <v/>
      </c>
      <c r="AH13" s="144"/>
      <c r="AI13" s="144"/>
      <c r="AJ13" s="144"/>
      <c r="AK13" s="144"/>
      <c r="AL13" s="144"/>
      <c r="AM13" s="144"/>
      <c r="AN13" s="144"/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48" t="n">
        <v>9</v>
      </c>
      <c r="C14" s="149" t="str">
        <f aca="false">IF(CUMUL_MOIS!C14="","",CUMUL_MOIS!C14)</f>
        <v>Le Dauphiné Libéré </v>
      </c>
      <c r="D14" s="157"/>
      <c r="E14" s="158"/>
      <c r="F14" s="158"/>
      <c r="G14" s="158"/>
      <c r="H14" s="158"/>
      <c r="I14" s="158"/>
      <c r="J14" s="158"/>
      <c r="K14" s="159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52" t="str">
        <f aca="false">IFERROR(MATCH(D14,$E$5:$I$5,0),"")</f>
        <v/>
      </c>
      <c r="U14" s="144" t="str">
        <f aca="false">IFERROR(MATCH(E14,$E$5:$I$5,0),"")</f>
        <v/>
      </c>
      <c r="V14" s="144" t="str">
        <f aca="false">IFERROR(MATCH(F14,$E$5:$I$5,0),"")</f>
        <v/>
      </c>
      <c r="W14" s="144" t="str">
        <f aca="false">IFERROR(MATCH(G14,$E$5:$I$5,0),"")</f>
        <v/>
      </c>
      <c r="X14" s="144" t="str">
        <f aca="false">IFERROR(MATCH(H14,$E$5:$I$5,0),"")</f>
        <v/>
      </c>
      <c r="Y14" s="144" t="str">
        <f aca="false">IFERROR(MATCH(I14,$E$5:$I$5,0),"")</f>
        <v/>
      </c>
      <c r="Z14" s="144" t="str">
        <f aca="false">IFERROR(MATCH(J14,$E$5:$I$5,0),"")</f>
        <v/>
      </c>
      <c r="AA14" s="153" t="str">
        <f aca="false">IFERROR(MATCH(K14,$E$5:$I$5,0),"")</f>
        <v/>
      </c>
      <c r="AC14" s="152" t="str">
        <f aca="false">IFERROR(MATCH(AC$5,$T14:$AA14,0),"")</f>
        <v/>
      </c>
      <c r="AD14" s="144" t="str">
        <f aca="false">IFERROR(MATCH(AD$5,$T14:$AA14,0),"")</f>
        <v/>
      </c>
      <c r="AE14" s="144" t="str">
        <f aca="false">IFERROR(MATCH(AE$5,$T14:$AA14,0),"")</f>
        <v/>
      </c>
      <c r="AF14" s="144" t="str">
        <f aca="false">IFERROR(MATCH(AF$5,$T14:$AA14,0),"")</f>
        <v/>
      </c>
      <c r="AG14" s="153" t="str">
        <f aca="false">IFERROR(MATCH(AG$5,$T14:$AA14,0),"")</f>
        <v/>
      </c>
      <c r="AH14" s="144"/>
      <c r="AI14" s="144"/>
      <c r="AJ14" s="144"/>
      <c r="AK14" s="144"/>
      <c r="AL14" s="144"/>
      <c r="AM14" s="144"/>
      <c r="AN14" s="144"/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48" t="n">
        <v>10</v>
      </c>
      <c r="C15" s="149" t="str">
        <f aca="false">IF(CUMUL_MOIS!C15="","",CUMUL_MOIS!C15)</f>
        <v>Le Parisien </v>
      </c>
      <c r="D15" s="157"/>
      <c r="E15" s="158"/>
      <c r="F15" s="158"/>
      <c r="G15" s="158"/>
      <c r="H15" s="158"/>
      <c r="I15" s="158"/>
      <c r="J15" s="158"/>
      <c r="K15" s="159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52" t="str">
        <f aca="false">IFERROR(MATCH(D15,$E$5:$I$5,0),"")</f>
        <v/>
      </c>
      <c r="U15" s="144" t="str">
        <f aca="false">IFERROR(MATCH(E15,$E$5:$I$5,0),"")</f>
        <v/>
      </c>
      <c r="V15" s="144" t="str">
        <f aca="false">IFERROR(MATCH(F15,$E$5:$I$5,0),"")</f>
        <v/>
      </c>
      <c r="W15" s="144" t="str">
        <f aca="false">IFERROR(MATCH(G15,$E$5:$I$5,0),"")</f>
        <v/>
      </c>
      <c r="X15" s="144" t="str">
        <f aca="false">IFERROR(MATCH(H15,$E$5:$I$5,0),"")</f>
        <v/>
      </c>
      <c r="Y15" s="144" t="str">
        <f aca="false">IFERROR(MATCH(I15,$E$5:$I$5,0),"")</f>
        <v/>
      </c>
      <c r="Z15" s="144" t="str">
        <f aca="false">IFERROR(MATCH(J15,$E$5:$I$5,0),"")</f>
        <v/>
      </c>
      <c r="AA15" s="153" t="str">
        <f aca="false">IFERROR(MATCH(K15,$E$5:$I$5,0),"")</f>
        <v/>
      </c>
      <c r="AC15" s="152" t="str">
        <f aca="false">IFERROR(MATCH(AC$5,$T15:$AA15,0),"")</f>
        <v/>
      </c>
      <c r="AD15" s="144" t="str">
        <f aca="false">IFERROR(MATCH(AD$5,$T15:$AA15,0),"")</f>
        <v/>
      </c>
      <c r="AE15" s="144" t="str">
        <f aca="false">IFERROR(MATCH(AE$5,$T15:$AA15,0),"")</f>
        <v/>
      </c>
      <c r="AF15" s="144" t="str">
        <f aca="false">IFERROR(MATCH(AF$5,$T15:$AA15,0),"")</f>
        <v/>
      </c>
      <c r="AG15" s="153" t="str">
        <f aca="false">IFERROR(MATCH(AG$5,$T15:$AA15,0),"")</f>
        <v/>
      </c>
      <c r="AH15" s="144"/>
      <c r="AI15" s="144"/>
      <c r="AJ15" s="144"/>
      <c r="AK15" s="144"/>
      <c r="AL15" s="144"/>
      <c r="AM15" s="144"/>
      <c r="AN15" s="144"/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48" t="n">
        <v>11</v>
      </c>
      <c r="C16" s="149" t="str">
        <f aca="false">IF(CUMUL_MOIS!C16="","",CUMUL_MOIS!C16)</f>
        <v>Le Républicain Lorrain </v>
      </c>
      <c r="D16" s="157"/>
      <c r="E16" s="158"/>
      <c r="F16" s="158"/>
      <c r="G16" s="158"/>
      <c r="H16" s="158"/>
      <c r="I16" s="158"/>
      <c r="J16" s="158"/>
      <c r="K16" s="159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52" t="str">
        <f aca="false">IFERROR(MATCH(D16,$E$5:$I$5,0),"")</f>
        <v/>
      </c>
      <c r="U16" s="144" t="str">
        <f aca="false">IFERROR(MATCH(E16,$E$5:$I$5,0),"")</f>
        <v/>
      </c>
      <c r="V16" s="144" t="str">
        <f aca="false">IFERROR(MATCH(F16,$E$5:$I$5,0),"")</f>
        <v/>
      </c>
      <c r="W16" s="144" t="str">
        <f aca="false">IFERROR(MATCH(G16,$E$5:$I$5,0),"")</f>
        <v/>
      </c>
      <c r="X16" s="144" t="str">
        <f aca="false">IFERROR(MATCH(H16,$E$5:$I$5,0),"")</f>
        <v/>
      </c>
      <c r="Y16" s="144" t="str">
        <f aca="false">IFERROR(MATCH(I16,$E$5:$I$5,0),"")</f>
        <v/>
      </c>
      <c r="Z16" s="144" t="str">
        <f aca="false">IFERROR(MATCH(J16,$E$5:$I$5,0),"")</f>
        <v/>
      </c>
      <c r="AA16" s="153" t="str">
        <f aca="false">IFERROR(MATCH(K16,$E$5:$I$5,0),"")</f>
        <v/>
      </c>
      <c r="AC16" s="152" t="str">
        <f aca="false">IFERROR(MATCH(AC$5,$T16:$AA16,0),"")</f>
        <v/>
      </c>
      <c r="AD16" s="144" t="str">
        <f aca="false">IFERROR(MATCH(AD$5,$T16:$AA16,0),"")</f>
        <v/>
      </c>
      <c r="AE16" s="144" t="str">
        <f aca="false">IFERROR(MATCH(AE$5,$T16:$AA16,0),"")</f>
        <v/>
      </c>
      <c r="AF16" s="144" t="str">
        <f aca="false">IFERROR(MATCH(AF$5,$T16:$AA16,0),"")</f>
        <v/>
      </c>
      <c r="AG16" s="153" t="str">
        <f aca="false">IFERROR(MATCH(AG$5,$T16:$AA16,0),"")</f>
        <v/>
      </c>
      <c r="AH16" s="144"/>
      <c r="AI16" s="144"/>
      <c r="AJ16" s="144"/>
      <c r="AK16" s="144"/>
      <c r="AL16" s="144"/>
      <c r="AM16" s="144"/>
      <c r="AN16" s="144"/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48" t="n">
        <v>12</v>
      </c>
      <c r="C17" s="149" t="str">
        <f aca="false">IF(CUMUL_MOIS!C17="","",CUMUL_MOIS!C17)</f>
        <v>Ouest-France </v>
      </c>
      <c r="D17" s="157"/>
      <c r="E17" s="158"/>
      <c r="F17" s="158"/>
      <c r="G17" s="158"/>
      <c r="H17" s="158"/>
      <c r="I17" s="158"/>
      <c r="J17" s="158"/>
      <c r="K17" s="159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52" t="str">
        <f aca="false">IFERROR(MATCH(D17,$E$5:$I$5,0),"")</f>
        <v/>
      </c>
      <c r="U17" s="144" t="str">
        <f aca="false">IFERROR(MATCH(E17,$E$5:$I$5,0),"")</f>
        <v/>
      </c>
      <c r="V17" s="144" t="str">
        <f aca="false">IFERROR(MATCH(F17,$E$5:$I$5,0),"")</f>
        <v/>
      </c>
      <c r="W17" s="144" t="str">
        <f aca="false">IFERROR(MATCH(G17,$E$5:$I$5,0),"")</f>
        <v/>
      </c>
      <c r="X17" s="144" t="str">
        <f aca="false">IFERROR(MATCH(H17,$E$5:$I$5,0),"")</f>
        <v/>
      </c>
      <c r="Y17" s="144" t="str">
        <f aca="false">IFERROR(MATCH(I17,$E$5:$I$5,0),"")</f>
        <v/>
      </c>
      <c r="Z17" s="144" t="str">
        <f aca="false">IFERROR(MATCH(J17,$E$5:$I$5,0),"")</f>
        <v/>
      </c>
      <c r="AA17" s="153" t="str">
        <f aca="false">IFERROR(MATCH(K17,$E$5:$I$5,0),"")</f>
        <v/>
      </c>
      <c r="AC17" s="152" t="str">
        <f aca="false">IFERROR(MATCH(AC$5,$T17:$AA17,0),"")</f>
        <v/>
      </c>
      <c r="AD17" s="144" t="str">
        <f aca="false">IFERROR(MATCH(AD$5,$T17:$AA17,0),"")</f>
        <v/>
      </c>
      <c r="AE17" s="144" t="str">
        <f aca="false">IFERROR(MATCH(AE$5,$T17:$AA17,0),"")</f>
        <v/>
      </c>
      <c r="AF17" s="144" t="str">
        <f aca="false">IFERROR(MATCH(AF$5,$T17:$AA17,0),"")</f>
        <v/>
      </c>
      <c r="AG17" s="153" t="str">
        <f aca="false">IFERROR(MATCH(AG$5,$T17:$AA17,0),"")</f>
        <v/>
      </c>
      <c r="AH17" s="144"/>
      <c r="AI17" s="144"/>
      <c r="AJ17" s="144"/>
      <c r="AK17" s="144"/>
      <c r="AL17" s="144"/>
      <c r="AM17" s="144"/>
      <c r="AN17" s="144"/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48" t="n">
        <v>13</v>
      </c>
      <c r="C18" s="149" t="str">
        <f aca="false">IF(CUMUL_MOIS!C18="","",CUMUL_MOIS!C18)</f>
        <v>Paris Courses </v>
      </c>
      <c r="D18" s="157"/>
      <c r="E18" s="158"/>
      <c r="F18" s="158"/>
      <c r="G18" s="158"/>
      <c r="H18" s="158"/>
      <c r="I18" s="158"/>
      <c r="J18" s="158"/>
      <c r="K18" s="159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52" t="str">
        <f aca="false">IFERROR(MATCH(D18,$E$5:$I$5,0),"")</f>
        <v/>
      </c>
      <c r="U18" s="144" t="str">
        <f aca="false">IFERROR(MATCH(E18,$E$5:$I$5,0),"")</f>
        <v/>
      </c>
      <c r="V18" s="144" t="str">
        <f aca="false">IFERROR(MATCH(F18,$E$5:$I$5,0),"")</f>
        <v/>
      </c>
      <c r="W18" s="144" t="str">
        <f aca="false">IFERROR(MATCH(G18,$E$5:$I$5,0),"")</f>
        <v/>
      </c>
      <c r="X18" s="144" t="str">
        <f aca="false">IFERROR(MATCH(H18,$E$5:$I$5,0),"")</f>
        <v/>
      </c>
      <c r="Y18" s="144" t="str">
        <f aca="false">IFERROR(MATCH(I18,$E$5:$I$5,0),"")</f>
        <v/>
      </c>
      <c r="Z18" s="144" t="str">
        <f aca="false">IFERROR(MATCH(J18,$E$5:$I$5,0),"")</f>
        <v/>
      </c>
      <c r="AA18" s="153" t="str">
        <f aca="false">IFERROR(MATCH(K18,$E$5:$I$5,0),"")</f>
        <v/>
      </c>
      <c r="AC18" s="152" t="str">
        <f aca="false">IFERROR(MATCH(AC$5,$T18:$AA18,0),"")</f>
        <v/>
      </c>
      <c r="AD18" s="144" t="str">
        <f aca="false">IFERROR(MATCH(AD$5,$T18:$AA18,0),"")</f>
        <v/>
      </c>
      <c r="AE18" s="144" t="str">
        <f aca="false">IFERROR(MATCH(AE$5,$T18:$AA18,0),"")</f>
        <v/>
      </c>
      <c r="AF18" s="144" t="str">
        <f aca="false">IFERROR(MATCH(AF$5,$T18:$AA18,0),"")</f>
        <v/>
      </c>
      <c r="AG18" s="153" t="str">
        <f aca="false">IFERROR(MATCH(AG$5,$T18:$AA18,0),"")</f>
        <v/>
      </c>
      <c r="AH18" s="144"/>
      <c r="AI18" s="144"/>
      <c r="AJ18" s="144"/>
      <c r="AK18" s="144"/>
      <c r="AL18" s="144"/>
      <c r="AM18" s="144"/>
      <c r="AN18" s="144"/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48" t="n">
        <v>14</v>
      </c>
      <c r="C19" s="149" t="str">
        <f aca="false">IF(CUMUL_MOIS!C19="","",CUMUL_MOIS!C19)</f>
        <v>Paris-Courses.com </v>
      </c>
      <c r="D19" s="157"/>
      <c r="E19" s="158"/>
      <c r="F19" s="158"/>
      <c r="G19" s="158"/>
      <c r="H19" s="158"/>
      <c r="I19" s="158"/>
      <c r="J19" s="158"/>
      <c r="K19" s="159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52" t="str">
        <f aca="false">IFERROR(MATCH(D19,$E$5:$I$5,0),"")</f>
        <v/>
      </c>
      <c r="U19" s="144" t="str">
        <f aca="false">IFERROR(MATCH(E19,$E$5:$I$5,0),"")</f>
        <v/>
      </c>
      <c r="V19" s="144" t="str">
        <f aca="false">IFERROR(MATCH(F19,$E$5:$I$5,0),"")</f>
        <v/>
      </c>
      <c r="W19" s="144" t="str">
        <f aca="false">IFERROR(MATCH(G19,$E$5:$I$5,0),"")</f>
        <v/>
      </c>
      <c r="X19" s="144" t="str">
        <f aca="false">IFERROR(MATCH(H19,$E$5:$I$5,0),"")</f>
        <v/>
      </c>
      <c r="Y19" s="144" t="str">
        <f aca="false">IFERROR(MATCH(I19,$E$5:$I$5,0),"")</f>
        <v/>
      </c>
      <c r="Z19" s="144" t="str">
        <f aca="false">IFERROR(MATCH(J19,$E$5:$I$5,0),"")</f>
        <v/>
      </c>
      <c r="AA19" s="153" t="str">
        <f aca="false">IFERROR(MATCH(K19,$E$5:$I$5,0),"")</f>
        <v/>
      </c>
      <c r="AC19" s="152" t="str">
        <f aca="false">IFERROR(MATCH(AC$5,$T19:$AA19,0),"")</f>
        <v/>
      </c>
      <c r="AD19" s="144" t="str">
        <f aca="false">IFERROR(MATCH(AD$5,$T19:$AA19,0),"")</f>
        <v/>
      </c>
      <c r="AE19" s="144" t="str">
        <f aca="false">IFERROR(MATCH(AE$5,$T19:$AA19,0),"")</f>
        <v/>
      </c>
      <c r="AF19" s="144" t="str">
        <f aca="false">IFERROR(MATCH(AF$5,$T19:$AA19,0),"")</f>
        <v/>
      </c>
      <c r="AG19" s="153" t="str">
        <f aca="false">IFERROR(MATCH(AG$5,$T19:$AA19,0),"")</f>
        <v/>
      </c>
      <c r="AH19" s="144"/>
      <c r="AI19" s="144"/>
      <c r="AJ19" s="144"/>
      <c r="AK19" s="144"/>
      <c r="AL19" s="144"/>
      <c r="AM19" s="144"/>
      <c r="AN19" s="144"/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48" t="n">
        <v>15</v>
      </c>
      <c r="C20" s="149" t="str">
        <f aca="false">IF(CUMUL_MOIS!C20="","",CUMUL_MOIS!C20)</f>
        <v>Paris-Turf </v>
      </c>
      <c r="D20" s="157"/>
      <c r="E20" s="158"/>
      <c r="F20" s="158"/>
      <c r="G20" s="158"/>
      <c r="H20" s="158"/>
      <c r="I20" s="158"/>
      <c r="J20" s="158"/>
      <c r="K20" s="159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52" t="str">
        <f aca="false">IFERROR(MATCH(D20,$E$5:$I$5,0),"")</f>
        <v/>
      </c>
      <c r="U20" s="144" t="str">
        <f aca="false">IFERROR(MATCH(E20,$E$5:$I$5,0),"")</f>
        <v/>
      </c>
      <c r="V20" s="144" t="str">
        <f aca="false">IFERROR(MATCH(F20,$E$5:$I$5,0),"")</f>
        <v/>
      </c>
      <c r="W20" s="144" t="str">
        <f aca="false">IFERROR(MATCH(G20,$E$5:$I$5,0),"")</f>
        <v/>
      </c>
      <c r="X20" s="144" t="str">
        <f aca="false">IFERROR(MATCH(H20,$E$5:$I$5,0),"")</f>
        <v/>
      </c>
      <c r="Y20" s="144" t="str">
        <f aca="false">IFERROR(MATCH(I20,$E$5:$I$5,0),"")</f>
        <v/>
      </c>
      <c r="Z20" s="144" t="str">
        <f aca="false">IFERROR(MATCH(J20,$E$5:$I$5,0),"")</f>
        <v/>
      </c>
      <c r="AA20" s="153" t="str">
        <f aca="false">IFERROR(MATCH(K20,$E$5:$I$5,0),"")</f>
        <v/>
      </c>
      <c r="AC20" s="152" t="str">
        <f aca="false">IFERROR(MATCH(AC$5,$T20:$AA20,0),"")</f>
        <v/>
      </c>
      <c r="AD20" s="144" t="str">
        <f aca="false">IFERROR(MATCH(AD$5,$T20:$AA20,0),"")</f>
        <v/>
      </c>
      <c r="AE20" s="144" t="str">
        <f aca="false">IFERROR(MATCH(AE$5,$T20:$AA20,0),"")</f>
        <v/>
      </c>
      <c r="AF20" s="144" t="str">
        <f aca="false">IFERROR(MATCH(AF$5,$T20:$AA20,0),"")</f>
        <v/>
      </c>
      <c r="AG20" s="153" t="str">
        <f aca="false">IFERROR(MATCH(AG$5,$T20:$AA20,0),"")</f>
        <v/>
      </c>
      <c r="AH20" s="144"/>
      <c r="AI20" s="144"/>
      <c r="AJ20" s="144"/>
      <c r="AK20" s="144"/>
      <c r="AL20" s="144"/>
      <c r="AM20" s="144"/>
      <c r="AN20" s="144"/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48" t="n">
        <v>16</v>
      </c>
      <c r="C21" s="149" t="str">
        <f aca="false">IF(CUMUL_MOIS!C21="","",CUMUL_MOIS!C21)</f>
        <v>Paris-Turf TIP</v>
      </c>
      <c r="D21" s="157"/>
      <c r="E21" s="158"/>
      <c r="F21" s="158"/>
      <c r="G21" s="158"/>
      <c r="H21" s="158"/>
      <c r="I21" s="158"/>
      <c r="J21" s="158"/>
      <c r="K21" s="159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52" t="str">
        <f aca="false">IFERROR(MATCH(D21,$E$5:$I$5,0),"")</f>
        <v/>
      </c>
      <c r="U21" s="144" t="str">
        <f aca="false">IFERROR(MATCH(E21,$E$5:$I$5,0),"")</f>
        <v/>
      </c>
      <c r="V21" s="144" t="str">
        <f aca="false">IFERROR(MATCH(F21,$E$5:$I$5,0),"")</f>
        <v/>
      </c>
      <c r="W21" s="144" t="str">
        <f aca="false">IFERROR(MATCH(G21,$E$5:$I$5,0),"")</f>
        <v/>
      </c>
      <c r="X21" s="144" t="str">
        <f aca="false">IFERROR(MATCH(H21,$E$5:$I$5,0),"")</f>
        <v/>
      </c>
      <c r="Y21" s="144" t="str">
        <f aca="false">IFERROR(MATCH(I21,$E$5:$I$5,0),"")</f>
        <v/>
      </c>
      <c r="Z21" s="144" t="str">
        <f aca="false">IFERROR(MATCH(J21,$E$5:$I$5,0),"")</f>
        <v/>
      </c>
      <c r="AA21" s="153" t="str">
        <f aca="false">IFERROR(MATCH(K21,$E$5:$I$5,0),"")</f>
        <v/>
      </c>
      <c r="AC21" s="152" t="str">
        <f aca="false">IFERROR(MATCH(AC$5,$T21:$AA21,0),"")</f>
        <v/>
      </c>
      <c r="AD21" s="144" t="str">
        <f aca="false">IFERROR(MATCH(AD$5,$T21:$AA21,0),"")</f>
        <v/>
      </c>
      <c r="AE21" s="144" t="str">
        <f aca="false">IFERROR(MATCH(AE$5,$T21:$AA21,0),"")</f>
        <v/>
      </c>
      <c r="AF21" s="144" t="str">
        <f aca="false">IFERROR(MATCH(AF$5,$T21:$AA21,0),"")</f>
        <v/>
      </c>
      <c r="AG21" s="153" t="str">
        <f aca="false">IFERROR(MATCH(AG$5,$T21:$AA21,0),"")</f>
        <v/>
      </c>
      <c r="AH21" s="144"/>
      <c r="AI21" s="144"/>
      <c r="AJ21" s="144"/>
      <c r="AK21" s="144"/>
      <c r="AL21" s="144"/>
      <c r="AM21" s="144"/>
      <c r="AN21" s="144"/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48" t="n">
        <v>17</v>
      </c>
      <c r="C22" s="149" t="str">
        <f aca="false">IF(CUMUL_MOIS!C22="","",CUMUL_MOIS!C22)</f>
        <v>Paris-Turf.com </v>
      </c>
      <c r="D22" s="157"/>
      <c r="E22" s="158"/>
      <c r="F22" s="158"/>
      <c r="G22" s="158"/>
      <c r="H22" s="158"/>
      <c r="I22" s="158"/>
      <c r="J22" s="158"/>
      <c r="K22" s="159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52" t="str">
        <f aca="false">IFERROR(MATCH(D22,$E$5:$I$5,0),"")</f>
        <v/>
      </c>
      <c r="U22" s="144" t="str">
        <f aca="false">IFERROR(MATCH(E22,$E$5:$I$5,0),"")</f>
        <v/>
      </c>
      <c r="V22" s="144" t="str">
        <f aca="false">IFERROR(MATCH(F22,$E$5:$I$5,0),"")</f>
        <v/>
      </c>
      <c r="W22" s="144" t="str">
        <f aca="false">IFERROR(MATCH(G22,$E$5:$I$5,0),"")</f>
        <v/>
      </c>
      <c r="X22" s="144" t="str">
        <f aca="false">IFERROR(MATCH(H22,$E$5:$I$5,0),"")</f>
        <v/>
      </c>
      <c r="Y22" s="144" t="str">
        <f aca="false">IFERROR(MATCH(I22,$E$5:$I$5,0),"")</f>
        <v/>
      </c>
      <c r="Z22" s="144" t="str">
        <f aca="false">IFERROR(MATCH(J22,$E$5:$I$5,0),"")</f>
        <v/>
      </c>
      <c r="AA22" s="153" t="str">
        <f aca="false">IFERROR(MATCH(K22,$E$5:$I$5,0),"")</f>
        <v/>
      </c>
      <c r="AC22" s="152" t="str">
        <f aca="false">IFERROR(MATCH(AC$5,$T22:$AA22,0),"")</f>
        <v/>
      </c>
      <c r="AD22" s="144" t="str">
        <f aca="false">IFERROR(MATCH(AD$5,$T22:$AA22,0),"")</f>
        <v/>
      </c>
      <c r="AE22" s="144" t="str">
        <f aca="false">IFERROR(MATCH(AE$5,$T22:$AA22,0),"")</f>
        <v/>
      </c>
      <c r="AF22" s="144" t="str">
        <f aca="false">IFERROR(MATCH(AF$5,$T22:$AA22,0),"")</f>
        <v/>
      </c>
      <c r="AG22" s="153" t="str">
        <f aca="false">IFERROR(MATCH(AG$5,$T22:$AA22,0),"")</f>
        <v/>
      </c>
      <c r="AH22" s="144"/>
      <c r="AI22" s="144"/>
      <c r="AJ22" s="144"/>
      <c r="AK22" s="144"/>
      <c r="AL22" s="144"/>
      <c r="AM22" s="144"/>
      <c r="AN22" s="144"/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48" t="n">
        <v>18</v>
      </c>
      <c r="C23" s="149" t="str">
        <f aca="false">IF(CUMUL_MOIS!C23="","",CUMUL_MOIS!C23)</f>
        <v>PronoSMART </v>
      </c>
      <c r="D23" s="157"/>
      <c r="E23" s="158"/>
      <c r="F23" s="158"/>
      <c r="G23" s="158"/>
      <c r="H23" s="158"/>
      <c r="I23" s="158"/>
      <c r="J23" s="158"/>
      <c r="K23" s="159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52" t="str">
        <f aca="false">IFERROR(MATCH(D23,$E$5:$I$5,0),"")</f>
        <v/>
      </c>
      <c r="U23" s="144" t="str">
        <f aca="false">IFERROR(MATCH(E23,$E$5:$I$5,0),"")</f>
        <v/>
      </c>
      <c r="V23" s="144" t="str">
        <f aca="false">IFERROR(MATCH(F23,$E$5:$I$5,0),"")</f>
        <v/>
      </c>
      <c r="W23" s="144" t="str">
        <f aca="false">IFERROR(MATCH(G23,$E$5:$I$5,0),"")</f>
        <v/>
      </c>
      <c r="X23" s="144" t="str">
        <f aca="false">IFERROR(MATCH(H23,$E$5:$I$5,0),"")</f>
        <v/>
      </c>
      <c r="Y23" s="144" t="str">
        <f aca="false">IFERROR(MATCH(I23,$E$5:$I$5,0),"")</f>
        <v/>
      </c>
      <c r="Z23" s="144" t="str">
        <f aca="false">IFERROR(MATCH(J23,$E$5:$I$5,0),"")</f>
        <v/>
      </c>
      <c r="AA23" s="153" t="str">
        <f aca="false">IFERROR(MATCH(K23,$E$5:$I$5,0),"")</f>
        <v/>
      </c>
      <c r="AC23" s="152" t="str">
        <f aca="false">IFERROR(MATCH(AC$5,$T23:$AA23,0),"")</f>
        <v/>
      </c>
      <c r="AD23" s="144" t="str">
        <f aca="false">IFERROR(MATCH(AD$5,$T23:$AA23,0),"")</f>
        <v/>
      </c>
      <c r="AE23" s="144" t="str">
        <f aca="false">IFERROR(MATCH(AE$5,$T23:$AA23,0),"")</f>
        <v/>
      </c>
      <c r="AF23" s="144" t="str">
        <f aca="false">IFERROR(MATCH(AF$5,$T23:$AA23,0),"")</f>
        <v/>
      </c>
      <c r="AG23" s="153" t="str">
        <f aca="false">IFERROR(MATCH(AG$5,$T23:$AA23,0),"")</f>
        <v/>
      </c>
      <c r="AH23" s="144"/>
      <c r="AI23" s="144"/>
      <c r="AJ23" s="144"/>
      <c r="AK23" s="144"/>
      <c r="AL23" s="144"/>
      <c r="AM23" s="144"/>
      <c r="AN23" s="144"/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48" t="n">
        <v>19</v>
      </c>
      <c r="C24" s="149" t="str">
        <f aca="false">IF(CUMUL_MOIS!C24="","",CUMUL_MOIS!C24)</f>
        <v>RTL </v>
      </c>
      <c r="D24" s="157"/>
      <c r="E24" s="158"/>
      <c r="F24" s="158"/>
      <c r="G24" s="158"/>
      <c r="H24" s="158"/>
      <c r="I24" s="158"/>
      <c r="J24" s="158"/>
      <c r="K24" s="159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52" t="str">
        <f aca="false">IFERROR(MATCH(D24,$E$5:$I$5,0),"")</f>
        <v/>
      </c>
      <c r="U24" s="144" t="str">
        <f aca="false">IFERROR(MATCH(E24,$E$5:$I$5,0),"")</f>
        <v/>
      </c>
      <c r="V24" s="144" t="str">
        <f aca="false">IFERROR(MATCH(F24,$E$5:$I$5,0),"")</f>
        <v/>
      </c>
      <c r="W24" s="144" t="str">
        <f aca="false">IFERROR(MATCH(G24,$E$5:$I$5,0),"")</f>
        <v/>
      </c>
      <c r="X24" s="144" t="str">
        <f aca="false">IFERROR(MATCH(H24,$E$5:$I$5,0),"")</f>
        <v/>
      </c>
      <c r="Y24" s="144" t="str">
        <f aca="false">IFERROR(MATCH(I24,$E$5:$I$5,0),"")</f>
        <v/>
      </c>
      <c r="Z24" s="144" t="str">
        <f aca="false">IFERROR(MATCH(J24,$E$5:$I$5,0),"")</f>
        <v/>
      </c>
      <c r="AA24" s="153" t="str">
        <f aca="false">IFERROR(MATCH(K24,$E$5:$I$5,0),"")</f>
        <v/>
      </c>
      <c r="AC24" s="152" t="str">
        <f aca="false">IFERROR(MATCH(AC$5,$T24:$AA24,0),"")</f>
        <v/>
      </c>
      <c r="AD24" s="144" t="str">
        <f aca="false">IFERROR(MATCH(AD$5,$T24:$AA24,0),"")</f>
        <v/>
      </c>
      <c r="AE24" s="144" t="str">
        <f aca="false">IFERROR(MATCH(AE$5,$T24:$AA24,0),"")</f>
        <v/>
      </c>
      <c r="AF24" s="144" t="str">
        <f aca="false">IFERROR(MATCH(AF$5,$T24:$AA24,0),"")</f>
        <v/>
      </c>
      <c r="AG24" s="153" t="str">
        <f aca="false">IFERROR(MATCH(AG$5,$T24:$AA24,0),"")</f>
        <v/>
      </c>
      <c r="AH24" s="144"/>
      <c r="AI24" s="144"/>
      <c r="AJ24" s="144"/>
      <c r="AK24" s="144"/>
      <c r="AL24" s="144"/>
      <c r="AM24" s="144"/>
      <c r="AN24" s="144"/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48" t="n">
        <v>20</v>
      </c>
      <c r="C25" s="149" t="str">
        <f aca="false">IF(CUMUL_MOIS!C25="","",CUMUL_MOIS!C25)</f>
        <v>Spécial Dernière</v>
      </c>
      <c r="D25" s="157"/>
      <c r="E25" s="158"/>
      <c r="F25" s="158"/>
      <c r="G25" s="158"/>
      <c r="H25" s="158"/>
      <c r="I25" s="158"/>
      <c r="J25" s="158"/>
      <c r="K25" s="159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52" t="str">
        <f aca="false">IFERROR(MATCH(D25,$E$5:$I$5,0),"")</f>
        <v/>
      </c>
      <c r="U25" s="144" t="str">
        <f aca="false">IFERROR(MATCH(E25,$E$5:$I$5,0),"")</f>
        <v/>
      </c>
      <c r="V25" s="144" t="str">
        <f aca="false">IFERROR(MATCH(F25,$E$5:$I$5,0),"")</f>
        <v/>
      </c>
      <c r="W25" s="144" t="str">
        <f aca="false">IFERROR(MATCH(G25,$E$5:$I$5,0),"")</f>
        <v/>
      </c>
      <c r="X25" s="144" t="str">
        <f aca="false">IFERROR(MATCH(H25,$E$5:$I$5,0),"")</f>
        <v/>
      </c>
      <c r="Y25" s="144" t="str">
        <f aca="false">IFERROR(MATCH(I25,$E$5:$I$5,0),"")</f>
        <v/>
      </c>
      <c r="Z25" s="144" t="str">
        <f aca="false">IFERROR(MATCH(J25,$E$5:$I$5,0),"")</f>
        <v/>
      </c>
      <c r="AA25" s="153" t="str">
        <f aca="false">IFERROR(MATCH(K25,$E$5:$I$5,0),"")</f>
        <v/>
      </c>
      <c r="AC25" s="152" t="str">
        <f aca="false">IFERROR(MATCH(AC$5,$T25:$AA25,0),"")</f>
        <v/>
      </c>
      <c r="AD25" s="144" t="str">
        <f aca="false">IFERROR(MATCH(AD$5,$T25:$AA25,0),"")</f>
        <v/>
      </c>
      <c r="AE25" s="144" t="str">
        <f aca="false">IFERROR(MATCH(AE$5,$T25:$AA25,0),"")</f>
        <v/>
      </c>
      <c r="AF25" s="144" t="str">
        <f aca="false">IFERROR(MATCH(AF$5,$T25:$AA25,0),"")</f>
        <v/>
      </c>
      <c r="AG25" s="153" t="str">
        <f aca="false">IFERROR(MATCH(AG$5,$T25:$AA25,0),"")</f>
        <v/>
      </c>
      <c r="AH25" s="144"/>
      <c r="AI25" s="144"/>
      <c r="AJ25" s="144"/>
      <c r="AK25" s="144"/>
      <c r="AL25" s="144"/>
      <c r="AM25" s="144"/>
      <c r="AN25" s="144"/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48" t="n">
        <v>21</v>
      </c>
      <c r="C26" s="149" t="str">
        <f aca="false">IF(CUMUL_MOIS!C26="","",CUMUL_MOIS!C26)</f>
        <v>Tiercé Magazine </v>
      </c>
      <c r="D26" s="157"/>
      <c r="E26" s="158"/>
      <c r="F26" s="158"/>
      <c r="G26" s="158"/>
      <c r="H26" s="158"/>
      <c r="I26" s="158"/>
      <c r="J26" s="158"/>
      <c r="K26" s="159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52" t="str">
        <f aca="false">IFERROR(MATCH(D26,$E$5:$I$5,0),"")</f>
        <v/>
      </c>
      <c r="U26" s="144" t="str">
        <f aca="false">IFERROR(MATCH(E26,$E$5:$I$5,0),"")</f>
        <v/>
      </c>
      <c r="V26" s="144" t="str">
        <f aca="false">IFERROR(MATCH(F26,$E$5:$I$5,0),"")</f>
        <v/>
      </c>
      <c r="W26" s="144" t="str">
        <f aca="false">IFERROR(MATCH(G26,$E$5:$I$5,0),"")</f>
        <v/>
      </c>
      <c r="X26" s="144" t="str">
        <f aca="false">IFERROR(MATCH(H26,$E$5:$I$5,0),"")</f>
        <v/>
      </c>
      <c r="Y26" s="144" t="str">
        <f aca="false">IFERROR(MATCH(I26,$E$5:$I$5,0),"")</f>
        <v/>
      </c>
      <c r="Z26" s="144" t="str">
        <f aca="false">IFERROR(MATCH(J26,$E$5:$I$5,0),"")</f>
        <v/>
      </c>
      <c r="AA26" s="153" t="str">
        <f aca="false">IFERROR(MATCH(K26,$E$5:$I$5,0),"")</f>
        <v/>
      </c>
      <c r="AC26" s="152" t="str">
        <f aca="false">IFERROR(MATCH(AC$5,$T26:$AA26,0),"")</f>
        <v/>
      </c>
      <c r="AD26" s="144" t="str">
        <f aca="false">IFERROR(MATCH(AD$5,$T26:$AA26,0),"")</f>
        <v/>
      </c>
      <c r="AE26" s="144" t="str">
        <f aca="false">IFERROR(MATCH(AE$5,$T26:$AA26,0),"")</f>
        <v/>
      </c>
      <c r="AF26" s="144" t="str">
        <f aca="false">IFERROR(MATCH(AF$5,$T26:$AA26,0),"")</f>
        <v/>
      </c>
      <c r="AG26" s="153" t="str">
        <f aca="false">IFERROR(MATCH(AG$5,$T26:$AA26,0),"")</f>
        <v/>
      </c>
      <c r="AH26" s="144"/>
      <c r="AI26" s="144"/>
      <c r="AJ26" s="144"/>
      <c r="AK26" s="144"/>
      <c r="AL26" s="144"/>
      <c r="AM26" s="144"/>
      <c r="AN26" s="144"/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48" t="n">
        <v>22</v>
      </c>
      <c r="C27" s="149" t="str">
        <f aca="false">IF(CUMUL_MOIS!C27="","",CUMUL_MOIS!C27)</f>
        <v>Tiercé-Magazine.com </v>
      </c>
      <c r="D27" s="157"/>
      <c r="E27" s="158"/>
      <c r="F27" s="158"/>
      <c r="G27" s="158"/>
      <c r="H27" s="158"/>
      <c r="I27" s="158"/>
      <c r="J27" s="158"/>
      <c r="K27" s="159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52" t="str">
        <f aca="false">IFERROR(MATCH(D27,$E$5:$I$5,0),"")</f>
        <v/>
      </c>
      <c r="U27" s="144" t="str">
        <f aca="false">IFERROR(MATCH(E27,$E$5:$I$5,0),"")</f>
        <v/>
      </c>
      <c r="V27" s="144" t="str">
        <f aca="false">IFERROR(MATCH(F27,$E$5:$I$5,0),"")</f>
        <v/>
      </c>
      <c r="W27" s="144" t="str">
        <f aca="false">IFERROR(MATCH(G27,$E$5:$I$5,0),"")</f>
        <v/>
      </c>
      <c r="X27" s="144" t="str">
        <f aca="false">IFERROR(MATCH(H27,$E$5:$I$5,0),"")</f>
        <v/>
      </c>
      <c r="Y27" s="144" t="str">
        <f aca="false">IFERROR(MATCH(I27,$E$5:$I$5,0),"")</f>
        <v/>
      </c>
      <c r="Z27" s="144" t="str">
        <f aca="false">IFERROR(MATCH(J27,$E$5:$I$5,0),"")</f>
        <v/>
      </c>
      <c r="AA27" s="153" t="str">
        <f aca="false">IFERROR(MATCH(K27,$E$5:$I$5,0),"")</f>
        <v/>
      </c>
      <c r="AC27" s="152" t="str">
        <f aca="false">IFERROR(MATCH(AC$5,$T27:$AA27,0),"")</f>
        <v/>
      </c>
      <c r="AD27" s="144" t="str">
        <f aca="false">IFERROR(MATCH(AD$5,$T27:$AA27,0),"")</f>
        <v/>
      </c>
      <c r="AE27" s="144" t="str">
        <f aca="false">IFERROR(MATCH(AE$5,$T27:$AA27,0),"")</f>
        <v/>
      </c>
      <c r="AF27" s="144" t="str">
        <f aca="false">IFERROR(MATCH(AF$5,$T27:$AA27,0),"")</f>
        <v/>
      </c>
      <c r="AG27" s="153" t="str">
        <f aca="false">IFERROR(MATCH(AG$5,$T27:$AA27,0),"")</f>
        <v/>
      </c>
      <c r="AH27" s="144"/>
      <c r="AI27" s="144"/>
      <c r="AJ27" s="144"/>
      <c r="AK27" s="144"/>
      <c r="AL27" s="144"/>
      <c r="AM27" s="144"/>
      <c r="AN27" s="144"/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48" t="n">
        <v>23</v>
      </c>
      <c r="C28" s="149" t="str">
        <f aca="false">IF(CUMUL_MOIS!C28="","",CUMUL_MOIS!C28)</f>
        <v>Tropiques FM </v>
      </c>
      <c r="D28" s="157"/>
      <c r="E28" s="158"/>
      <c r="F28" s="158"/>
      <c r="G28" s="158"/>
      <c r="H28" s="158"/>
      <c r="I28" s="158"/>
      <c r="J28" s="158"/>
      <c r="K28" s="159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52" t="str">
        <f aca="false">IFERROR(MATCH(D28,$E$5:$I$5,0),"")</f>
        <v/>
      </c>
      <c r="U28" s="144" t="str">
        <f aca="false">IFERROR(MATCH(E28,$E$5:$I$5,0),"")</f>
        <v/>
      </c>
      <c r="V28" s="144" t="str">
        <f aca="false">IFERROR(MATCH(F28,$E$5:$I$5,0),"")</f>
        <v/>
      </c>
      <c r="W28" s="144" t="str">
        <f aca="false">IFERROR(MATCH(G28,$E$5:$I$5,0),"")</f>
        <v/>
      </c>
      <c r="X28" s="144" t="str">
        <f aca="false">IFERROR(MATCH(H28,$E$5:$I$5,0),"")</f>
        <v/>
      </c>
      <c r="Y28" s="144" t="str">
        <f aca="false">IFERROR(MATCH(I28,$E$5:$I$5,0),"")</f>
        <v/>
      </c>
      <c r="Z28" s="144" t="str">
        <f aca="false">IFERROR(MATCH(J28,$E$5:$I$5,0),"")</f>
        <v/>
      </c>
      <c r="AA28" s="153" t="str">
        <f aca="false">IFERROR(MATCH(K28,$E$5:$I$5,0),"")</f>
        <v/>
      </c>
      <c r="AC28" s="152" t="str">
        <f aca="false">IFERROR(MATCH(AC$5,$T28:$AA28,0),"")</f>
        <v/>
      </c>
      <c r="AD28" s="144" t="str">
        <f aca="false">IFERROR(MATCH(AD$5,$T28:$AA28,0),"")</f>
        <v/>
      </c>
      <c r="AE28" s="144" t="str">
        <f aca="false">IFERROR(MATCH(AE$5,$T28:$AA28,0),"")</f>
        <v/>
      </c>
      <c r="AF28" s="144" t="str">
        <f aca="false">IFERROR(MATCH(AF$5,$T28:$AA28,0),"")</f>
        <v/>
      </c>
      <c r="AG28" s="153" t="str">
        <f aca="false">IFERROR(MATCH(AG$5,$T28:$AA28,0),"")</f>
        <v/>
      </c>
      <c r="AH28" s="144"/>
      <c r="AI28" s="144"/>
      <c r="AJ28" s="144"/>
      <c r="AK28" s="144"/>
      <c r="AL28" s="144"/>
      <c r="AM28" s="144"/>
      <c r="AN28" s="144"/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48" t="n">
        <v>24</v>
      </c>
      <c r="C29" s="149" t="str">
        <f aca="false">IF(CUMUL_MOIS!C29="","",CUMUL_MOIS!C29)</f>
        <v>Week-End </v>
      </c>
      <c r="D29" s="157"/>
      <c r="E29" s="158"/>
      <c r="F29" s="158"/>
      <c r="G29" s="158"/>
      <c r="H29" s="158"/>
      <c r="I29" s="158"/>
      <c r="J29" s="158"/>
      <c r="K29" s="159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52" t="str">
        <f aca="false">IFERROR(MATCH(D29,$E$5:$I$5,0),"")</f>
        <v/>
      </c>
      <c r="U29" s="144" t="str">
        <f aca="false">IFERROR(MATCH(E29,$E$5:$I$5,0),"")</f>
        <v/>
      </c>
      <c r="V29" s="144" t="str">
        <f aca="false">IFERROR(MATCH(F29,$E$5:$I$5,0),"")</f>
        <v/>
      </c>
      <c r="W29" s="144" t="str">
        <f aca="false">IFERROR(MATCH(G29,$E$5:$I$5,0),"")</f>
        <v/>
      </c>
      <c r="X29" s="144" t="str">
        <f aca="false">IFERROR(MATCH(H29,$E$5:$I$5,0),"")</f>
        <v/>
      </c>
      <c r="Y29" s="144" t="str">
        <f aca="false">IFERROR(MATCH(I29,$E$5:$I$5,0),"")</f>
        <v/>
      </c>
      <c r="Z29" s="144" t="str">
        <f aca="false">IFERROR(MATCH(J29,$E$5:$I$5,0),"")</f>
        <v/>
      </c>
      <c r="AA29" s="153" t="str">
        <f aca="false">IFERROR(MATCH(K29,$E$5:$I$5,0),"")</f>
        <v/>
      </c>
      <c r="AC29" s="152" t="str">
        <f aca="false">IFERROR(MATCH(AC$5,$T29:$AA29,0),"")</f>
        <v/>
      </c>
      <c r="AD29" s="144" t="str">
        <f aca="false">IFERROR(MATCH(AD$5,$T29:$AA29,0),"")</f>
        <v/>
      </c>
      <c r="AE29" s="144" t="str">
        <f aca="false">IFERROR(MATCH(AE$5,$T29:$AA29,0),"")</f>
        <v/>
      </c>
      <c r="AF29" s="144" t="str">
        <f aca="false">IFERROR(MATCH(AF$5,$T29:$AA29,0),"")</f>
        <v/>
      </c>
      <c r="AG29" s="153" t="str">
        <f aca="false">IFERROR(MATCH(AG$5,$T29:$AA29,0),"")</f>
        <v/>
      </c>
      <c r="AH29" s="144"/>
      <c r="AI29" s="144"/>
      <c r="AJ29" s="144"/>
      <c r="AK29" s="144"/>
      <c r="AL29" s="144"/>
      <c r="AM29" s="144"/>
      <c r="AN29" s="144"/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48" t="n">
        <v>25</v>
      </c>
      <c r="C30" s="149" t="str">
        <f aca="false">IF(CUMUL_MOIS!C30="","",CUMUL_MOIS!C30)</f>
        <v>Week-End-Turf.com </v>
      </c>
      <c r="D30" s="166"/>
      <c r="E30" s="167"/>
      <c r="F30" s="167"/>
      <c r="G30" s="167"/>
      <c r="H30" s="167"/>
      <c r="I30" s="167"/>
      <c r="J30" s="167"/>
      <c r="K30" s="168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52" t="str">
        <f aca="false">IFERROR(MATCH(D30,$E$5:$I$5,0),"")</f>
        <v/>
      </c>
      <c r="U30" s="144" t="str">
        <f aca="false">IFERROR(MATCH(E30,$E$5:$I$5,0),"")</f>
        <v/>
      </c>
      <c r="V30" s="144" t="str">
        <f aca="false">IFERROR(MATCH(F30,$E$5:$I$5,0),"")</f>
        <v/>
      </c>
      <c r="W30" s="144" t="str">
        <f aca="false">IFERROR(MATCH(G30,$E$5:$I$5,0),"")</f>
        <v/>
      </c>
      <c r="X30" s="144" t="str">
        <f aca="false">IFERROR(MATCH(H30,$E$5:$I$5,0),"")</f>
        <v/>
      </c>
      <c r="Y30" s="144" t="str">
        <f aca="false">IFERROR(MATCH(I30,$E$5:$I$5,0),"")</f>
        <v/>
      </c>
      <c r="Z30" s="144" t="str">
        <f aca="false">IFERROR(MATCH(J30,$E$5:$I$5,0),"")</f>
        <v/>
      </c>
      <c r="AA30" s="153" t="str">
        <f aca="false">IFERROR(MATCH(K30,$E$5:$I$5,0),"")</f>
        <v/>
      </c>
      <c r="AC30" s="152" t="str">
        <f aca="false">IFERROR(MATCH(AC$5,$T30:$AA30,0),"")</f>
        <v/>
      </c>
      <c r="AD30" s="144" t="str">
        <f aca="false">IFERROR(MATCH(AD$5,$T30:$AA30,0),"")</f>
        <v/>
      </c>
      <c r="AE30" s="144" t="str">
        <f aca="false">IFERROR(MATCH(AE$5,$T30:$AA30,0),"")</f>
        <v/>
      </c>
      <c r="AF30" s="144" t="str">
        <f aca="false">IFERROR(MATCH(AF$5,$T30:$AA30,0),"")</f>
        <v/>
      </c>
      <c r="AG30" s="153" t="str">
        <f aca="false">IFERROR(MATCH(AG$5,$T30:$AA30,0),"")</f>
        <v/>
      </c>
      <c r="AH30" s="144"/>
      <c r="AI30" s="144"/>
      <c r="AJ30" s="144"/>
      <c r="AK30" s="144"/>
      <c r="AL30" s="144"/>
      <c r="AM30" s="144"/>
      <c r="AN30" s="144"/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48" t="n">
        <v>26</v>
      </c>
      <c r="C31" s="149" t="str">
        <f aca="false">IF(CUMUL_MOIS!C31="","",CUMUL_MOIS!C31)</f>
        <v>Radiopapyrus</v>
      </c>
      <c r="D31" s="166"/>
      <c r="E31" s="167"/>
      <c r="F31" s="167"/>
      <c r="G31" s="167"/>
      <c r="H31" s="167"/>
      <c r="I31" s="167"/>
      <c r="J31" s="167"/>
      <c r="K31" s="168"/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52" t="str">
        <f aca="false">IFERROR(MATCH(D31,$E$5:$I$5,0),"")</f>
        <v/>
      </c>
      <c r="U31" s="144" t="str">
        <f aca="false">IFERROR(MATCH(E31,$E$5:$I$5,0),"")</f>
        <v/>
      </c>
      <c r="V31" s="144" t="str">
        <f aca="false">IFERROR(MATCH(F31,$E$5:$I$5,0),"")</f>
        <v/>
      </c>
      <c r="W31" s="144" t="str">
        <f aca="false">IFERROR(MATCH(G31,$E$5:$I$5,0),"")</f>
        <v/>
      </c>
      <c r="X31" s="144" t="str">
        <f aca="false">IFERROR(MATCH(H31,$E$5:$I$5,0),"")</f>
        <v/>
      </c>
      <c r="Y31" s="144" t="str">
        <f aca="false">IFERROR(MATCH(I31,$E$5:$I$5,0),"")</f>
        <v/>
      </c>
      <c r="Z31" s="144" t="str">
        <f aca="false">IFERROR(MATCH(J31,$E$5:$I$5,0),"")</f>
        <v/>
      </c>
      <c r="AA31" s="153" t="str">
        <f aca="false">IFERROR(MATCH(K31,$E$5:$I$5,0),"")</f>
        <v/>
      </c>
      <c r="AC31" s="152" t="str">
        <f aca="false">IFERROR(MATCH(AC$5,$T31:$AA31,0),"")</f>
        <v/>
      </c>
      <c r="AD31" s="144" t="str">
        <f aca="false">IFERROR(MATCH(AD$5,$T31:$AA31,0),"")</f>
        <v/>
      </c>
      <c r="AE31" s="144" t="str">
        <f aca="false">IFERROR(MATCH(AE$5,$T31:$AA31,0),"")</f>
        <v/>
      </c>
      <c r="AF31" s="144" t="str">
        <f aca="false">IFERROR(MATCH(AF$5,$T31:$AA31,0),"")</f>
        <v/>
      </c>
      <c r="AG31" s="153" t="str">
        <f aca="false">IFERROR(MATCH(AG$5,$T31:$AA31,0),"")</f>
        <v/>
      </c>
      <c r="AH31" s="144"/>
      <c r="AI31" s="144"/>
      <c r="AJ31" s="144"/>
      <c r="AK31" s="144"/>
      <c r="AL31" s="144"/>
      <c r="AM31" s="144"/>
      <c r="AN31" s="144"/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48" t="n">
        <v>27</v>
      </c>
      <c r="C32" s="149" t="str">
        <f aca="false">IF(CUMUL_MOIS!C32="","",CUMUL_MOIS!C32)</f>
        <v>basedor</v>
      </c>
      <c r="D32" s="166"/>
      <c r="E32" s="167"/>
      <c r="F32" s="167"/>
      <c r="G32" s="167"/>
      <c r="H32" s="167"/>
      <c r="I32" s="167"/>
      <c r="J32" s="167"/>
      <c r="K32" s="168"/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52" t="str">
        <f aca="false">IFERROR(MATCH(D32,$E$5:$I$5,0),"")</f>
        <v/>
      </c>
      <c r="U32" s="144" t="str">
        <f aca="false">IFERROR(MATCH(E32,$E$5:$I$5,0),"")</f>
        <v/>
      </c>
      <c r="V32" s="144" t="str">
        <f aca="false">IFERROR(MATCH(F32,$E$5:$I$5,0),"")</f>
        <v/>
      </c>
      <c r="W32" s="144" t="str">
        <f aca="false">IFERROR(MATCH(G32,$E$5:$I$5,0),"")</f>
        <v/>
      </c>
      <c r="X32" s="144" t="str">
        <f aca="false">IFERROR(MATCH(H32,$E$5:$I$5,0),"")</f>
        <v/>
      </c>
      <c r="Y32" s="144" t="str">
        <f aca="false">IFERROR(MATCH(I32,$E$5:$I$5,0),"")</f>
        <v/>
      </c>
      <c r="Z32" s="144" t="str">
        <f aca="false">IFERROR(MATCH(J32,$E$5:$I$5,0),"")</f>
        <v/>
      </c>
      <c r="AA32" s="153" t="str">
        <f aca="false">IFERROR(MATCH(K32,$E$5:$I$5,0),"")</f>
        <v/>
      </c>
      <c r="AC32" s="152" t="str">
        <f aca="false">IFERROR(MATCH(AC$5,$T32:$AA32,0),"")</f>
        <v/>
      </c>
      <c r="AD32" s="144" t="str">
        <f aca="false">IFERROR(MATCH(AD$5,$T32:$AA32,0),"")</f>
        <v/>
      </c>
      <c r="AE32" s="144" t="str">
        <f aca="false">IFERROR(MATCH(AE$5,$T32:$AA32,0),"")</f>
        <v/>
      </c>
      <c r="AF32" s="144" t="str">
        <f aca="false">IFERROR(MATCH(AF$5,$T32:$AA32,0),"")</f>
        <v/>
      </c>
      <c r="AG32" s="153" t="str">
        <f aca="false">IFERROR(MATCH(AG$5,$T32:$AA32,0),"")</f>
        <v/>
      </c>
      <c r="AH32" s="144"/>
      <c r="AI32" s="144"/>
      <c r="AJ32" s="144"/>
      <c r="AK32" s="144"/>
      <c r="AL32" s="144"/>
      <c r="AM32" s="144"/>
      <c r="AN32" s="144"/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48" t="n">
        <v>28</v>
      </c>
      <c r="C33" s="149" t="str">
        <f aca="false">IF(CUMUL_MOIS!C33="","",CUMUL_MOIS!C33)</f>
        <v/>
      </c>
      <c r="D33" s="166"/>
      <c r="E33" s="167"/>
      <c r="F33" s="167"/>
      <c r="G33" s="167"/>
      <c r="H33" s="167"/>
      <c r="I33" s="167"/>
      <c r="J33" s="167"/>
      <c r="K33" s="168"/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52" t="str">
        <f aca="false">IFERROR(MATCH(D33,$E$5:$I$5,0),"")</f>
        <v/>
      </c>
      <c r="U33" s="144" t="str">
        <f aca="false">IFERROR(MATCH(E33,$E$5:$I$5,0),"")</f>
        <v/>
      </c>
      <c r="V33" s="144" t="str">
        <f aca="false">IFERROR(MATCH(F33,$E$5:$I$5,0),"")</f>
        <v/>
      </c>
      <c r="W33" s="144" t="str">
        <f aca="false">IFERROR(MATCH(G33,$E$5:$I$5,0),"")</f>
        <v/>
      </c>
      <c r="X33" s="144" t="str">
        <f aca="false">IFERROR(MATCH(H33,$E$5:$I$5,0),"")</f>
        <v/>
      </c>
      <c r="Y33" s="144" t="str">
        <f aca="false">IFERROR(MATCH(I33,$E$5:$I$5,0),"")</f>
        <v/>
      </c>
      <c r="Z33" s="144" t="str">
        <f aca="false">IFERROR(MATCH(J33,$E$5:$I$5,0),"")</f>
        <v/>
      </c>
      <c r="AA33" s="153" t="str">
        <f aca="false">IFERROR(MATCH(K33,$E$5:$I$5,0),"")</f>
        <v/>
      </c>
      <c r="AC33" s="152" t="str">
        <f aca="false">IFERROR(MATCH(AC$5,$T33:$AA33,0),"")</f>
        <v/>
      </c>
      <c r="AD33" s="144" t="str">
        <f aca="false">IFERROR(MATCH(AD$5,$T33:$AA33,0),"")</f>
        <v/>
      </c>
      <c r="AE33" s="144" t="str">
        <f aca="false">IFERROR(MATCH(AE$5,$T33:$AA33,0),"")</f>
        <v/>
      </c>
      <c r="AF33" s="144" t="str">
        <f aca="false">IFERROR(MATCH(AF$5,$T33:$AA33,0),"")</f>
        <v/>
      </c>
      <c r="AG33" s="153" t="str">
        <f aca="false">IFERROR(MATCH(AG$5,$T33:$AA33,0),"")</f>
        <v/>
      </c>
      <c r="AH33" s="144"/>
      <c r="AI33" s="144"/>
      <c r="AJ33" s="144"/>
      <c r="AK33" s="144"/>
      <c r="AL33" s="144"/>
      <c r="AM33" s="144"/>
      <c r="AN33" s="144"/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48" t="n">
        <v>29</v>
      </c>
      <c r="C34" s="149" t="str">
        <f aca="false">IF(CUMUL_MOIS!C34="","",CUMUL_MOIS!C34)</f>
        <v/>
      </c>
      <c r="D34" s="166"/>
      <c r="E34" s="167"/>
      <c r="F34" s="167"/>
      <c r="G34" s="167"/>
      <c r="H34" s="167"/>
      <c r="I34" s="167"/>
      <c r="J34" s="167"/>
      <c r="K34" s="168"/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52" t="str">
        <f aca="false">IFERROR(MATCH(D34,$E$5:$I$5,0),"")</f>
        <v/>
      </c>
      <c r="U34" s="144" t="str">
        <f aca="false">IFERROR(MATCH(E34,$E$5:$I$5,0),"")</f>
        <v/>
      </c>
      <c r="V34" s="144" t="str">
        <f aca="false">IFERROR(MATCH(F34,$E$5:$I$5,0),"")</f>
        <v/>
      </c>
      <c r="W34" s="144" t="str">
        <f aca="false">IFERROR(MATCH(G34,$E$5:$I$5,0),"")</f>
        <v/>
      </c>
      <c r="X34" s="144" t="str">
        <f aca="false">IFERROR(MATCH(H34,$E$5:$I$5,0),"")</f>
        <v/>
      </c>
      <c r="Y34" s="144" t="str">
        <f aca="false">IFERROR(MATCH(I34,$E$5:$I$5,0),"")</f>
        <v/>
      </c>
      <c r="Z34" s="144" t="str">
        <f aca="false">IFERROR(MATCH(J34,$E$5:$I$5,0),"")</f>
        <v/>
      </c>
      <c r="AA34" s="153" t="str">
        <f aca="false">IFERROR(MATCH(K34,$E$5:$I$5,0),"")</f>
        <v/>
      </c>
      <c r="AC34" s="152" t="str">
        <f aca="false">IFERROR(MATCH(AC$5,$T34:$AA34,0),"")</f>
        <v/>
      </c>
      <c r="AD34" s="144" t="str">
        <f aca="false">IFERROR(MATCH(AD$5,$T34:$AA34,0),"")</f>
        <v/>
      </c>
      <c r="AE34" s="144" t="str">
        <f aca="false">IFERROR(MATCH(AE$5,$T34:$AA34,0),"")</f>
        <v/>
      </c>
      <c r="AF34" s="144" t="str">
        <f aca="false">IFERROR(MATCH(AF$5,$T34:$AA34,0),"")</f>
        <v/>
      </c>
      <c r="AG34" s="153" t="str">
        <f aca="false">IFERROR(MATCH(AG$5,$T34:$AA34,0),"")</f>
        <v/>
      </c>
      <c r="AH34" s="144"/>
      <c r="AI34" s="144"/>
      <c r="AJ34" s="144"/>
      <c r="AK34" s="144"/>
      <c r="AL34" s="144"/>
      <c r="AM34" s="144"/>
      <c r="AN34" s="144"/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48" t="n">
        <v>30</v>
      </c>
      <c r="C35" s="149" t="str">
        <f aca="false">IF(CUMUL_MOIS!C35="","",CUMUL_MOIS!C35)</f>
        <v/>
      </c>
      <c r="D35" s="166"/>
      <c r="E35" s="167"/>
      <c r="F35" s="167"/>
      <c r="G35" s="167"/>
      <c r="H35" s="167"/>
      <c r="I35" s="167"/>
      <c r="J35" s="167"/>
      <c r="K35" s="168"/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52" t="str">
        <f aca="false">IFERROR(MATCH(D35,$E$5:$I$5,0),"")</f>
        <v/>
      </c>
      <c r="U35" s="144" t="str">
        <f aca="false">IFERROR(MATCH(E35,$E$5:$I$5,0),"")</f>
        <v/>
      </c>
      <c r="V35" s="144" t="str">
        <f aca="false">IFERROR(MATCH(F35,$E$5:$I$5,0),"")</f>
        <v/>
      </c>
      <c r="W35" s="144" t="str">
        <f aca="false">IFERROR(MATCH(G35,$E$5:$I$5,0),"")</f>
        <v/>
      </c>
      <c r="X35" s="144" t="str">
        <f aca="false">IFERROR(MATCH(H35,$E$5:$I$5,0),"")</f>
        <v/>
      </c>
      <c r="Y35" s="144" t="str">
        <f aca="false">IFERROR(MATCH(I35,$E$5:$I$5,0),"")</f>
        <v/>
      </c>
      <c r="Z35" s="144" t="str">
        <f aca="false">IFERROR(MATCH(J35,$E$5:$I$5,0),"")</f>
        <v/>
      </c>
      <c r="AA35" s="153" t="str">
        <f aca="false">IFERROR(MATCH(K35,$E$5:$I$5,0),"")</f>
        <v/>
      </c>
      <c r="AC35" s="152" t="str">
        <f aca="false">IFERROR(MATCH(AC$5,$T35:$AA35,0),"")</f>
        <v/>
      </c>
      <c r="AD35" s="144" t="str">
        <f aca="false">IFERROR(MATCH(AD$5,$T35:$AA35,0),"")</f>
        <v/>
      </c>
      <c r="AE35" s="144" t="str">
        <f aca="false">IFERROR(MATCH(AE$5,$T35:$AA35,0),"")</f>
        <v/>
      </c>
      <c r="AF35" s="144" t="str">
        <f aca="false">IFERROR(MATCH(AF$5,$T35:$AA35,0),"")</f>
        <v/>
      </c>
      <c r="AG35" s="153" t="str">
        <f aca="false">IFERROR(MATCH(AG$5,$T35:$AA35,0),"")</f>
        <v/>
      </c>
      <c r="AH35" s="144"/>
      <c r="AI35" s="144"/>
      <c r="AJ35" s="144"/>
      <c r="AK35" s="144"/>
      <c r="AL35" s="144"/>
      <c r="AM35" s="144"/>
      <c r="AN35" s="144"/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40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03" width="5.71"/>
    <col collapsed="false" customWidth="true" hidden="false" outlineLevel="0" max="3" min="3" style="103" width="35.7"/>
    <col collapsed="false" customWidth="true" hidden="false" outlineLevel="0" max="11" min="4" style="103" width="5.71"/>
    <col collapsed="false" customWidth="true" hidden="true" outlineLevel="0" max="12" min="12" style="103" width="4.7"/>
    <col collapsed="false" customWidth="true" hidden="true" outlineLevel="0" max="18" min="13" style="103" width="3.99"/>
    <col collapsed="false" customWidth="true" hidden="true" outlineLevel="0" max="19" min="19" style="103" width="4.7"/>
    <col collapsed="false" customWidth="true" hidden="true" outlineLevel="0" max="40" min="20" style="104" width="4.7"/>
    <col collapsed="false" customWidth="true" hidden="false" outlineLevel="0" max="41" min="41" style="103" width="9.7"/>
    <col collapsed="false" customWidth="true" hidden="false" outlineLevel="0" max="47" min="42" style="103" width="15.7"/>
    <col collapsed="false" customWidth="true" hidden="false" outlineLevel="0" max="48" min="48" style="103" width="14.56"/>
    <col collapsed="false" customWidth="false" hidden="true" outlineLevel="0" max="49" min="49" style="103" width="9.14"/>
    <col collapsed="false" customWidth="true" hidden="false" outlineLevel="0" max="50" min="50" style="103" width="4.99"/>
    <col collapsed="false" customWidth="false" hidden="false" outlineLevel="0" max="257" min="51" style="103" width="9.14"/>
  </cols>
  <sheetData>
    <row r="1" customFormat="false" ht="15.95" hidden="false" customHeight="true" outlineLevel="0" collapsed="false">
      <c r="A1" s="105" t="n">
        <v>1</v>
      </c>
      <c r="AO1" s="169" t="s">
        <v>9</v>
      </c>
      <c r="AP1" s="170" t="n">
        <f aca="false">SUM(AV2)</f>
        <v>0</v>
      </c>
      <c r="AQ1" s="169" t="s">
        <v>10</v>
      </c>
      <c r="AR1" s="170" t="n">
        <f aca="false">SUM(AV6)</f>
        <v>0</v>
      </c>
      <c r="AS1" s="133"/>
      <c r="AT1" s="133"/>
      <c r="AU1" s="133"/>
      <c r="AV1" s="133"/>
    </row>
    <row r="2" customFormat="false" ht="15.95" hidden="false" customHeight="true" outlineLevel="0" collapsed="false">
      <c r="AO2" s="171" t="s">
        <v>7</v>
      </c>
      <c r="AP2" s="172" t="n">
        <f aca="false">SUM(AV3*AW3)</f>
        <v>0</v>
      </c>
      <c r="AQ2" s="171" t="s">
        <v>8</v>
      </c>
      <c r="AR2" s="172" t="n">
        <f aca="false">SUM(AV7*AW7)</f>
        <v>0</v>
      </c>
      <c r="AS2" s="133"/>
      <c r="AT2" s="133"/>
      <c r="AU2" s="133"/>
      <c r="AV2" s="111"/>
    </row>
    <row r="3" customFormat="false" ht="15.95" hidden="false" customHeight="true" outlineLevel="0" collapsed="false">
      <c r="AO3" s="173" t="s">
        <v>4</v>
      </c>
      <c r="AP3" s="174" t="n">
        <f aca="false">SUM(AV4*AW4)</f>
        <v>0</v>
      </c>
      <c r="AQ3" s="173" t="s">
        <v>96</v>
      </c>
      <c r="AR3" s="174" t="n">
        <f aca="false">SUM(AV8*AW8)</f>
        <v>0</v>
      </c>
      <c r="AS3" s="133"/>
      <c r="AT3" s="133"/>
      <c r="AU3" s="133"/>
      <c r="AV3" s="114"/>
      <c r="AW3" s="103" t="n">
        <v>1.3</v>
      </c>
    </row>
    <row r="4" customFormat="false" ht="15.75" hidden="false" customHeight="false" outlineLevel="0" collapsed="false">
      <c r="B4" s="115" t="s">
        <v>97</v>
      </c>
      <c r="C4" s="116"/>
      <c r="D4" s="116"/>
      <c r="E4" s="117"/>
      <c r="F4" s="117"/>
      <c r="G4" s="117"/>
      <c r="H4" s="117" t="e">
        <f aca="true">MID(CELL("filename",$A$1),FIND("]",CELL("filename",$A$1),1)+1,30)&amp;" "&amp;CUMUL_MOIS!B5</f>
        <v>#VALUE!</v>
      </c>
      <c r="I4" s="117"/>
      <c r="J4" s="117"/>
      <c r="K4" s="117"/>
      <c r="M4" s="118" t="s">
        <v>98</v>
      </c>
      <c r="N4" s="118"/>
      <c r="O4" s="118"/>
      <c r="P4" s="118"/>
      <c r="Q4" s="118"/>
      <c r="R4" s="118"/>
      <c r="T4" s="119" t="s">
        <v>99</v>
      </c>
      <c r="U4" s="119"/>
      <c r="V4" s="119"/>
      <c r="W4" s="119"/>
      <c r="X4" s="119"/>
      <c r="Y4" s="119"/>
      <c r="Z4" s="119"/>
      <c r="AA4" s="119"/>
      <c r="AC4" s="119" t="s">
        <v>100</v>
      </c>
      <c r="AD4" s="119"/>
      <c r="AE4" s="119"/>
      <c r="AF4" s="119"/>
      <c r="AG4" s="119"/>
      <c r="AH4" s="120"/>
      <c r="AI4" s="120"/>
      <c r="AJ4" s="120"/>
      <c r="AK4" s="120"/>
      <c r="AL4" s="120"/>
      <c r="AM4" s="120"/>
      <c r="AN4" s="120"/>
      <c r="AO4" s="133"/>
      <c r="AP4" s="133"/>
      <c r="AQ4" s="133"/>
      <c r="AR4" s="133"/>
      <c r="AS4" s="133"/>
      <c r="AT4" s="133"/>
      <c r="AU4" s="133"/>
      <c r="AV4" s="121"/>
      <c r="AW4" s="103" t="n">
        <v>2</v>
      </c>
    </row>
    <row r="5" customFormat="false" ht="63.75" hidden="false" customHeight="false" outlineLevel="0" collapsed="false">
      <c r="B5" s="122"/>
      <c r="C5" s="123" t="s">
        <v>101</v>
      </c>
      <c r="D5" s="124"/>
      <c r="E5" s="125"/>
      <c r="F5" s="125"/>
      <c r="G5" s="125"/>
      <c r="H5" s="125"/>
      <c r="I5" s="125"/>
      <c r="J5" s="126"/>
      <c r="K5" s="126"/>
      <c r="M5" s="127" t="s">
        <v>60</v>
      </c>
      <c r="N5" s="128" t="s">
        <v>61</v>
      </c>
      <c r="O5" s="129" t="s">
        <v>62</v>
      </c>
      <c r="P5" s="129" t="s">
        <v>63</v>
      </c>
      <c r="Q5" s="130" t="s">
        <v>64</v>
      </c>
      <c r="R5" s="130" t="s">
        <v>65</v>
      </c>
      <c r="AC5" s="131" t="n">
        <v>1</v>
      </c>
      <c r="AD5" s="131" t="n">
        <v>2</v>
      </c>
      <c r="AE5" s="131" t="n">
        <v>3</v>
      </c>
      <c r="AF5" s="131" t="n">
        <v>4</v>
      </c>
      <c r="AG5" s="131" t="n">
        <v>5</v>
      </c>
      <c r="AH5" s="131"/>
      <c r="AI5" s="131"/>
      <c r="AJ5" s="131"/>
      <c r="AK5" s="131"/>
      <c r="AL5" s="131"/>
      <c r="AM5" s="131"/>
      <c r="AN5" s="131"/>
      <c r="AO5" s="133"/>
      <c r="AP5" s="175" t="s">
        <v>9</v>
      </c>
      <c r="AQ5" s="175" t="s">
        <v>10</v>
      </c>
      <c r="AR5" s="175" t="s">
        <v>7</v>
      </c>
      <c r="AS5" s="175" t="s">
        <v>8</v>
      </c>
      <c r="AT5" s="175" t="s">
        <v>4</v>
      </c>
      <c r="AU5" s="175" t="s">
        <v>5</v>
      </c>
      <c r="AV5" s="133"/>
    </row>
    <row r="6" customFormat="false" ht="20.25" hidden="false" customHeight="false" outlineLevel="0" collapsed="false">
      <c r="B6" s="134" t="n">
        <v>1</v>
      </c>
      <c r="C6" s="135" t="str">
        <f aca="false">IF(CUMUL_MOIS!C6="","",CUMUL_MOIS!C6)</f>
        <v>AIP</v>
      </c>
      <c r="D6" s="157"/>
      <c r="E6" s="158"/>
      <c r="F6" s="158"/>
      <c r="G6" s="158"/>
      <c r="H6" s="158"/>
      <c r="I6" s="158"/>
      <c r="J6" s="158"/>
      <c r="K6" s="159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41" t="str">
        <f aca="false">IFERROR(MATCH(D6,$E$5:$I$5,0),"")</f>
        <v/>
      </c>
      <c r="U6" s="142" t="str">
        <f aca="false">IFERROR(MATCH(E6,$E$5:$I$5,0),"")</f>
        <v/>
      </c>
      <c r="V6" s="142" t="str">
        <f aca="false">IFERROR(MATCH(F6,$E$5:$I$5,0),"")</f>
        <v/>
      </c>
      <c r="W6" s="142" t="str">
        <f aca="false">IFERROR(MATCH(G6,$E$5:$I$5,0),"")</f>
        <v/>
      </c>
      <c r="X6" s="142" t="str">
        <f aca="false">IFERROR(MATCH(H6,$E$5:$I$5,0),"")</f>
        <v/>
      </c>
      <c r="Y6" s="142" t="str">
        <f aca="false">IFERROR(MATCH(I6,$E$5:$I$5,0),"")</f>
        <v/>
      </c>
      <c r="Z6" s="142" t="str">
        <f aca="false">IFERROR(MATCH(J6,$E$5:$I$5,0),"")</f>
        <v/>
      </c>
      <c r="AA6" s="143" t="str">
        <f aca="false">IFERROR(MATCH(K6,$E$5:$I$5,0),"")</f>
        <v/>
      </c>
      <c r="AC6" s="141" t="str">
        <f aca="false">IFERROR(MATCH(AC$5,$T6:$AA6,0),"")</f>
        <v/>
      </c>
      <c r="AD6" s="142" t="str">
        <f aca="false">IFERROR(MATCH(AD$5,$T6:$AA6,0),"")</f>
        <v/>
      </c>
      <c r="AE6" s="142" t="str">
        <f aca="false">IFERROR(MATCH(AE$5,$T6:$AA6,0),"")</f>
        <v/>
      </c>
      <c r="AF6" s="142" t="str">
        <f aca="false">IFERROR(MATCH(AF$5,$T6:$AA6,0),"")</f>
        <v/>
      </c>
      <c r="AG6" s="143" t="str">
        <f aca="false">IFERROR(MATCH(AG$5,$T6:$AA6,0),"")</f>
        <v/>
      </c>
      <c r="AH6" s="144"/>
      <c r="AI6" s="144"/>
      <c r="AJ6" s="144"/>
      <c r="AK6" s="144"/>
      <c r="AL6" s="144"/>
      <c r="AM6" s="144"/>
      <c r="AN6" s="144"/>
      <c r="AO6" s="133"/>
      <c r="AP6" s="176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48" t="n">
        <v>2</v>
      </c>
      <c r="C7" s="149" t="str">
        <f aca="false">IF(CUMUL_MOIS!C7="","",CUMUL_MOIS!C7)</f>
        <v>Bilto </v>
      </c>
      <c r="D7" s="157"/>
      <c r="E7" s="158"/>
      <c r="F7" s="158"/>
      <c r="G7" s="158"/>
      <c r="H7" s="158"/>
      <c r="I7" s="158"/>
      <c r="J7" s="158"/>
      <c r="K7" s="159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52" t="str">
        <f aca="false">IFERROR(MATCH(D7,$E$5:$I$5,0),"")</f>
        <v/>
      </c>
      <c r="U7" s="144" t="str">
        <f aca="false">IFERROR(MATCH(E7,$E$5:$I$5,0),"")</f>
        <v/>
      </c>
      <c r="V7" s="144" t="str">
        <f aca="false">IFERROR(MATCH(F7,$E$5:$I$5,0),"")</f>
        <v/>
      </c>
      <c r="W7" s="144" t="str">
        <f aca="false">IFERROR(MATCH(G7,$E$5:$I$5,0),"")</f>
        <v/>
      </c>
      <c r="X7" s="144" t="str">
        <f aca="false">IFERROR(MATCH(H7,$E$5:$I$5,0),"")</f>
        <v/>
      </c>
      <c r="Y7" s="144" t="str">
        <f aca="false">IFERROR(MATCH(I7,$E$5:$I$5,0),"")</f>
        <v/>
      </c>
      <c r="Z7" s="144" t="str">
        <f aca="false">IFERROR(MATCH(J7,$E$5:$I$5,0),"")</f>
        <v/>
      </c>
      <c r="AA7" s="153" t="str">
        <f aca="false">IFERROR(MATCH(K7,$E$5:$I$5,0),"")</f>
        <v/>
      </c>
      <c r="AC7" s="152" t="str">
        <f aca="false">IFERROR(MATCH(AC$5,$T7:$AA7,0),"")</f>
        <v/>
      </c>
      <c r="AD7" s="144" t="str">
        <f aca="false">IFERROR(MATCH(AD$5,$T7:$AA7,0),"")</f>
        <v/>
      </c>
      <c r="AE7" s="144" t="str">
        <f aca="false">IFERROR(MATCH(AE$5,$T7:$AA7,0),"")</f>
        <v/>
      </c>
      <c r="AF7" s="144" t="str">
        <f aca="false">IFERROR(MATCH(AF$5,$T7:$AA7,0),"")</f>
        <v/>
      </c>
      <c r="AG7" s="153" t="str">
        <f aca="false">IFERROR(MATCH(AG$5,$T7:$AA7,0),"")</f>
        <v/>
      </c>
      <c r="AH7" s="144"/>
      <c r="AI7" s="144"/>
      <c r="AJ7" s="144"/>
      <c r="AK7" s="144"/>
      <c r="AL7" s="144"/>
      <c r="AM7" s="144"/>
      <c r="AN7" s="144"/>
      <c r="AO7" s="133"/>
      <c r="AP7" s="176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103" t="n">
        <v>1.3</v>
      </c>
    </row>
    <row r="8" customFormat="false" ht="20.25" hidden="false" customHeight="false" outlineLevel="0" collapsed="false">
      <c r="B8" s="148" t="n">
        <v>3</v>
      </c>
      <c r="C8" s="149" t="str">
        <f aca="false">IF(CUMUL_MOIS!C8="","",CUMUL_MOIS!C8)</f>
        <v>Bilto.fr </v>
      </c>
      <c r="D8" s="157"/>
      <c r="E8" s="158"/>
      <c r="F8" s="158"/>
      <c r="G8" s="158"/>
      <c r="H8" s="158"/>
      <c r="I8" s="158"/>
      <c r="J8" s="158"/>
      <c r="K8" s="159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52" t="str">
        <f aca="false">IFERROR(MATCH(D8,$E$5:$I$5,0),"")</f>
        <v/>
      </c>
      <c r="U8" s="144" t="str">
        <f aca="false">IFERROR(MATCH(E8,$E$5:$I$5,0),"")</f>
        <v/>
      </c>
      <c r="V8" s="144" t="str">
        <f aca="false">IFERROR(MATCH(F8,$E$5:$I$5,0),"")</f>
        <v/>
      </c>
      <c r="W8" s="144" t="str">
        <f aca="false">IFERROR(MATCH(G8,$E$5:$I$5,0),"")</f>
        <v/>
      </c>
      <c r="X8" s="144" t="str">
        <f aca="false">IFERROR(MATCH(H8,$E$5:$I$5,0),"")</f>
        <v/>
      </c>
      <c r="Y8" s="144" t="str">
        <f aca="false">IFERROR(MATCH(I8,$E$5:$I$5,0),"")</f>
        <v/>
      </c>
      <c r="Z8" s="144" t="str">
        <f aca="false">IFERROR(MATCH(J8,$E$5:$I$5,0),"")</f>
        <v/>
      </c>
      <c r="AA8" s="153" t="str">
        <f aca="false">IFERROR(MATCH(K8,$E$5:$I$5,0),"")</f>
        <v/>
      </c>
      <c r="AC8" s="152" t="str">
        <f aca="false">IFERROR(MATCH(AC$5,$T8:$AA8,0),"")</f>
        <v/>
      </c>
      <c r="AD8" s="144" t="str">
        <f aca="false">IFERROR(MATCH(AD$5,$T8:$AA8,0),"")</f>
        <v/>
      </c>
      <c r="AE8" s="144" t="str">
        <f aca="false">IFERROR(MATCH(AE$5,$T8:$AA8,0),"")</f>
        <v/>
      </c>
      <c r="AF8" s="144" t="str">
        <f aca="false">IFERROR(MATCH(AF$5,$T8:$AA8,0),"")</f>
        <v/>
      </c>
      <c r="AG8" s="153" t="str">
        <f aca="false">IFERROR(MATCH(AG$5,$T8:$AA8,0),"")</f>
        <v/>
      </c>
      <c r="AH8" s="144"/>
      <c r="AI8" s="144"/>
      <c r="AJ8" s="144"/>
      <c r="AK8" s="144"/>
      <c r="AL8" s="144"/>
      <c r="AM8" s="144"/>
      <c r="AN8" s="144"/>
      <c r="AO8" s="133"/>
      <c r="AP8" s="176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103" t="n">
        <v>2</v>
      </c>
    </row>
    <row r="9" customFormat="false" ht="20.25" hidden="false" customHeight="false" outlineLevel="0" collapsed="false">
      <c r="B9" s="148" t="n">
        <v>4</v>
      </c>
      <c r="C9" s="149" t="str">
        <f aca="false">IF(CUMUL_MOIS!C9="","",CUMUL_MOIS!C9)</f>
        <v>Equidia live</v>
      </c>
      <c r="D9" s="157"/>
      <c r="E9" s="158"/>
      <c r="F9" s="158"/>
      <c r="G9" s="158"/>
      <c r="H9" s="158"/>
      <c r="I9" s="158"/>
      <c r="J9" s="158"/>
      <c r="K9" s="159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52" t="str">
        <f aca="false">IFERROR(MATCH(D9,$E$5:$I$5,0),"")</f>
        <v/>
      </c>
      <c r="U9" s="144" t="str">
        <f aca="false">IFERROR(MATCH(E9,$E$5:$I$5,0),"")</f>
        <v/>
      </c>
      <c r="V9" s="144" t="str">
        <f aca="false">IFERROR(MATCH(F9,$E$5:$I$5,0),"")</f>
        <v/>
      </c>
      <c r="W9" s="144" t="str">
        <f aca="false">IFERROR(MATCH(G9,$E$5:$I$5,0),"")</f>
        <v/>
      </c>
      <c r="X9" s="144" t="str">
        <f aca="false">IFERROR(MATCH(H9,$E$5:$I$5,0),"")</f>
        <v/>
      </c>
      <c r="Y9" s="144" t="str">
        <f aca="false">IFERROR(MATCH(I9,$E$5:$I$5,0),"")</f>
        <v/>
      </c>
      <c r="Z9" s="144" t="str">
        <f aca="false">IFERROR(MATCH(J9,$E$5:$I$5,0),"")</f>
        <v/>
      </c>
      <c r="AA9" s="153" t="str">
        <f aca="false">IFERROR(MATCH(K9,$E$5:$I$5,0),"")</f>
        <v/>
      </c>
      <c r="AC9" s="152" t="str">
        <f aca="false">IFERROR(MATCH(AC$5,$T9:$AA9,0),"")</f>
        <v/>
      </c>
      <c r="AD9" s="144" t="str">
        <f aca="false">IFERROR(MATCH(AD$5,$T9:$AA9,0),"")</f>
        <v/>
      </c>
      <c r="AE9" s="144" t="str">
        <f aca="false">IFERROR(MATCH(AE$5,$T9:$AA9,0),"")</f>
        <v/>
      </c>
      <c r="AF9" s="144" t="str">
        <f aca="false">IFERROR(MATCH(AF$5,$T9:$AA9,0),"")</f>
        <v/>
      </c>
      <c r="AG9" s="153" t="str">
        <f aca="false">IFERROR(MATCH(AG$5,$T9:$AA9,0),"")</f>
        <v/>
      </c>
      <c r="AH9" s="144"/>
      <c r="AI9" s="144"/>
      <c r="AJ9" s="144"/>
      <c r="AK9" s="144"/>
      <c r="AL9" s="144"/>
      <c r="AM9" s="144"/>
      <c r="AN9" s="144"/>
      <c r="AO9" s="133"/>
      <c r="AP9" s="176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  <c r="AV9" s="133"/>
    </row>
    <row r="10" customFormat="false" ht="20.25" hidden="false" customHeight="false" outlineLevel="0" collapsed="false">
      <c r="B10" s="148" t="n">
        <v>5</v>
      </c>
      <c r="C10" s="149" t="str">
        <f aca="false">IF(CUMUL_MOIS!C10="","",CUMUL_MOIS!C10)</f>
        <v>Europe I </v>
      </c>
      <c r="D10" s="157"/>
      <c r="E10" s="158"/>
      <c r="F10" s="158"/>
      <c r="G10" s="158"/>
      <c r="H10" s="158"/>
      <c r="I10" s="158"/>
      <c r="J10" s="158"/>
      <c r="K10" s="159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52" t="str">
        <f aca="false">IFERROR(MATCH(D10,$E$5:$I$5,0),"")</f>
        <v/>
      </c>
      <c r="U10" s="144" t="str">
        <f aca="false">IFERROR(MATCH(E10,$E$5:$I$5,0),"")</f>
        <v/>
      </c>
      <c r="V10" s="144" t="str">
        <f aca="false">IFERROR(MATCH(F10,$E$5:$I$5,0),"")</f>
        <v/>
      </c>
      <c r="W10" s="144" t="str">
        <f aca="false">IFERROR(MATCH(G10,$E$5:$I$5,0),"")</f>
        <v/>
      </c>
      <c r="X10" s="144" t="str">
        <f aca="false">IFERROR(MATCH(H10,$E$5:$I$5,0),"")</f>
        <v/>
      </c>
      <c r="Y10" s="144" t="str">
        <f aca="false">IFERROR(MATCH(I10,$E$5:$I$5,0),"")</f>
        <v/>
      </c>
      <c r="Z10" s="144" t="str">
        <f aca="false">IFERROR(MATCH(J10,$E$5:$I$5,0),"")</f>
        <v/>
      </c>
      <c r="AA10" s="153" t="str">
        <f aca="false">IFERROR(MATCH(K10,$E$5:$I$5,0),"")</f>
        <v/>
      </c>
      <c r="AC10" s="152" t="str">
        <f aca="false">IFERROR(MATCH(AC$5,$T10:$AA10,0),"")</f>
        <v/>
      </c>
      <c r="AD10" s="144" t="str">
        <f aca="false">IFERROR(MATCH(AD$5,$T10:$AA10,0),"")</f>
        <v/>
      </c>
      <c r="AE10" s="144" t="str">
        <f aca="false">IFERROR(MATCH(AE$5,$T10:$AA10,0),"")</f>
        <v/>
      </c>
      <c r="AF10" s="144" t="str">
        <f aca="false">IFERROR(MATCH(AF$5,$T10:$AA10,0),"")</f>
        <v/>
      </c>
      <c r="AG10" s="153" t="str">
        <f aca="false">IFERROR(MATCH(AG$5,$T10:$AA10,0),"")</f>
        <v/>
      </c>
      <c r="AH10" s="144"/>
      <c r="AI10" s="144"/>
      <c r="AJ10" s="144"/>
      <c r="AK10" s="144"/>
      <c r="AL10" s="144"/>
      <c r="AM10" s="144"/>
      <c r="AN10" s="144"/>
      <c r="AO10" s="133"/>
      <c r="AP10" s="176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  <c r="AV10" s="133"/>
    </row>
    <row r="11" customFormat="false" ht="20.25" hidden="false" customHeight="false" outlineLevel="0" collapsed="false">
      <c r="B11" s="148" t="n">
        <v>6</v>
      </c>
      <c r="C11" s="149" t="str">
        <f aca="false">IF(CUMUL_MOIS!C11="","",CUMUL_MOIS!C11)</f>
        <v>Gény courses</v>
      </c>
      <c r="D11" s="157"/>
      <c r="E11" s="158"/>
      <c r="F11" s="158"/>
      <c r="G11" s="158"/>
      <c r="H11" s="158"/>
      <c r="I11" s="158"/>
      <c r="J11" s="158"/>
      <c r="K11" s="159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52" t="str">
        <f aca="false">IFERROR(MATCH(D11,$E$5:$I$5,0),"")</f>
        <v/>
      </c>
      <c r="U11" s="144" t="str">
        <f aca="false">IFERROR(MATCH(E11,$E$5:$I$5,0),"")</f>
        <v/>
      </c>
      <c r="V11" s="144" t="str">
        <f aca="false">IFERROR(MATCH(F11,$E$5:$I$5,0),"")</f>
        <v/>
      </c>
      <c r="W11" s="144" t="str">
        <f aca="false">IFERROR(MATCH(G11,$E$5:$I$5,0),"")</f>
        <v/>
      </c>
      <c r="X11" s="144" t="str">
        <f aca="false">IFERROR(MATCH(H11,$E$5:$I$5,0),"")</f>
        <v/>
      </c>
      <c r="Y11" s="144" t="str">
        <f aca="false">IFERROR(MATCH(I11,$E$5:$I$5,0),"")</f>
        <v/>
      </c>
      <c r="Z11" s="144" t="str">
        <f aca="false">IFERROR(MATCH(J11,$E$5:$I$5,0),"")</f>
        <v/>
      </c>
      <c r="AA11" s="153" t="str">
        <f aca="false">IFERROR(MATCH(K11,$E$5:$I$5,0),"")</f>
        <v/>
      </c>
      <c r="AC11" s="152" t="str">
        <f aca="false">IFERROR(MATCH(AC$5,$T11:$AA11,0),"")</f>
        <v/>
      </c>
      <c r="AD11" s="144" t="str">
        <f aca="false">IFERROR(MATCH(AD$5,$T11:$AA11,0),"")</f>
        <v/>
      </c>
      <c r="AE11" s="144" t="str">
        <f aca="false">IFERROR(MATCH(AE$5,$T11:$AA11,0),"")</f>
        <v/>
      </c>
      <c r="AF11" s="144" t="str">
        <f aca="false">IFERROR(MATCH(AF$5,$T11:$AA11,0),"")</f>
        <v/>
      </c>
      <c r="AG11" s="153" t="str">
        <f aca="false">IFERROR(MATCH(AG$5,$T11:$AA11,0),"")</f>
        <v/>
      </c>
      <c r="AH11" s="144"/>
      <c r="AI11" s="144"/>
      <c r="AJ11" s="144"/>
      <c r="AK11" s="144"/>
      <c r="AL11" s="144"/>
      <c r="AM11" s="144"/>
      <c r="AN11" s="144"/>
      <c r="AO11" s="133"/>
      <c r="AP11" s="176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  <c r="AV11" s="133"/>
    </row>
    <row r="12" customFormat="false" ht="20.25" hidden="false" customHeight="false" outlineLevel="0" collapsed="false">
      <c r="B12" s="148" t="n">
        <v>7</v>
      </c>
      <c r="C12" s="149" t="str">
        <f aca="false">IF(CUMUL_MOIS!C12="","",CUMUL_MOIS!C12)</f>
        <v>Geny,com</v>
      </c>
      <c r="D12" s="157"/>
      <c r="E12" s="158"/>
      <c r="F12" s="158"/>
      <c r="G12" s="158"/>
      <c r="H12" s="158"/>
      <c r="I12" s="158"/>
      <c r="J12" s="158"/>
      <c r="K12" s="159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52" t="str">
        <f aca="false">IFERROR(MATCH(D12,$E$5:$I$5,0),"")</f>
        <v/>
      </c>
      <c r="U12" s="144" t="str">
        <f aca="false">IFERROR(MATCH(E12,$E$5:$I$5,0),"")</f>
        <v/>
      </c>
      <c r="V12" s="144" t="str">
        <f aca="false">IFERROR(MATCH(F12,$E$5:$I$5,0),"")</f>
        <v/>
      </c>
      <c r="W12" s="144" t="str">
        <f aca="false">IFERROR(MATCH(G12,$E$5:$I$5,0),"")</f>
        <v/>
      </c>
      <c r="X12" s="144" t="str">
        <f aca="false">IFERROR(MATCH(H12,$E$5:$I$5,0),"")</f>
        <v/>
      </c>
      <c r="Y12" s="144" t="str">
        <f aca="false">IFERROR(MATCH(I12,$E$5:$I$5,0),"")</f>
        <v/>
      </c>
      <c r="Z12" s="144" t="str">
        <f aca="false">IFERROR(MATCH(J12,$E$5:$I$5,0),"")</f>
        <v/>
      </c>
      <c r="AA12" s="153" t="str">
        <f aca="false">IFERROR(MATCH(K12,$E$5:$I$5,0),"")</f>
        <v/>
      </c>
      <c r="AC12" s="152" t="str">
        <f aca="false">IFERROR(MATCH(AC$5,$T12:$AA12,0),"")</f>
        <v/>
      </c>
      <c r="AD12" s="144" t="str">
        <f aca="false">IFERROR(MATCH(AD$5,$T12:$AA12,0),"")</f>
        <v/>
      </c>
      <c r="AE12" s="144" t="str">
        <f aca="false">IFERROR(MATCH(AE$5,$T12:$AA12,0),"")</f>
        <v/>
      </c>
      <c r="AF12" s="144" t="str">
        <f aca="false">IFERROR(MATCH(AF$5,$T12:$AA12,0),"")</f>
        <v/>
      </c>
      <c r="AG12" s="153" t="str">
        <f aca="false">IFERROR(MATCH(AG$5,$T12:$AA12,0),"")</f>
        <v/>
      </c>
      <c r="AH12" s="144"/>
      <c r="AI12" s="144"/>
      <c r="AJ12" s="144"/>
      <c r="AK12" s="144"/>
      <c r="AL12" s="144"/>
      <c r="AM12" s="144"/>
      <c r="AN12" s="144"/>
      <c r="AO12" s="133"/>
      <c r="AP12" s="176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  <c r="AV12" s="133"/>
    </row>
    <row r="13" customFormat="false" ht="20.25" hidden="false" customHeight="false" outlineLevel="0" collapsed="false">
      <c r="B13" s="148" t="n">
        <v>8</v>
      </c>
      <c r="C13" s="149" t="str">
        <f aca="false">IF(CUMUL_MOIS!C13="","",CUMUL_MOIS!C13)</f>
        <v>La Gazette des Courses </v>
      </c>
      <c r="D13" s="157"/>
      <c r="E13" s="158"/>
      <c r="F13" s="158"/>
      <c r="G13" s="158"/>
      <c r="H13" s="158"/>
      <c r="I13" s="158"/>
      <c r="J13" s="158"/>
      <c r="K13" s="159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52" t="str">
        <f aca="false">IFERROR(MATCH(D13,$E$5:$I$5,0),"")</f>
        <v/>
      </c>
      <c r="U13" s="144" t="str">
        <f aca="false">IFERROR(MATCH(E13,$E$5:$I$5,0),"")</f>
        <v/>
      </c>
      <c r="V13" s="144" t="str">
        <f aca="false">IFERROR(MATCH(F13,$E$5:$I$5,0),"")</f>
        <v/>
      </c>
      <c r="W13" s="144" t="str">
        <f aca="false">IFERROR(MATCH(G13,$E$5:$I$5,0),"")</f>
        <v/>
      </c>
      <c r="X13" s="144" t="str">
        <f aca="false">IFERROR(MATCH(H13,$E$5:$I$5,0),"")</f>
        <v/>
      </c>
      <c r="Y13" s="144" t="str">
        <f aca="false">IFERROR(MATCH(I13,$E$5:$I$5,0),"")</f>
        <v/>
      </c>
      <c r="Z13" s="144" t="str">
        <f aca="false">IFERROR(MATCH(J13,$E$5:$I$5,0),"")</f>
        <v/>
      </c>
      <c r="AA13" s="153" t="str">
        <f aca="false">IFERROR(MATCH(K13,$E$5:$I$5,0),"")</f>
        <v/>
      </c>
      <c r="AC13" s="152" t="str">
        <f aca="false">IFERROR(MATCH(AC$5,$T13:$AA13,0),"")</f>
        <v/>
      </c>
      <c r="AD13" s="144" t="str">
        <f aca="false">IFERROR(MATCH(AD$5,$T13:$AA13,0),"")</f>
        <v/>
      </c>
      <c r="AE13" s="144" t="str">
        <f aca="false">IFERROR(MATCH(AE$5,$T13:$AA13,0),"")</f>
        <v/>
      </c>
      <c r="AF13" s="144" t="str">
        <f aca="false">IFERROR(MATCH(AF$5,$T13:$AA13,0),"")</f>
        <v/>
      </c>
      <c r="AG13" s="153" t="str">
        <f aca="false">IFERROR(MATCH(AG$5,$T13:$AA13,0),"")</f>
        <v/>
      </c>
      <c r="AH13" s="144"/>
      <c r="AI13" s="144"/>
      <c r="AJ13" s="144"/>
      <c r="AK13" s="144"/>
      <c r="AL13" s="144"/>
      <c r="AM13" s="144"/>
      <c r="AN13" s="144"/>
      <c r="AO13" s="133"/>
      <c r="AP13" s="176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  <c r="AV13" s="133"/>
    </row>
    <row r="14" customFormat="false" ht="20.25" hidden="false" customHeight="false" outlineLevel="0" collapsed="false">
      <c r="B14" s="148" t="n">
        <v>9</v>
      </c>
      <c r="C14" s="149" t="str">
        <f aca="false">IF(CUMUL_MOIS!C14="","",CUMUL_MOIS!C14)</f>
        <v>Le Dauphiné Libéré </v>
      </c>
      <c r="D14" s="157"/>
      <c r="E14" s="158"/>
      <c r="F14" s="158"/>
      <c r="G14" s="158"/>
      <c r="H14" s="158"/>
      <c r="I14" s="158"/>
      <c r="J14" s="158"/>
      <c r="K14" s="159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52" t="str">
        <f aca="false">IFERROR(MATCH(D14,$E$5:$I$5,0),"")</f>
        <v/>
      </c>
      <c r="U14" s="144" t="str">
        <f aca="false">IFERROR(MATCH(E14,$E$5:$I$5,0),"")</f>
        <v/>
      </c>
      <c r="V14" s="144" t="str">
        <f aca="false">IFERROR(MATCH(F14,$E$5:$I$5,0),"")</f>
        <v/>
      </c>
      <c r="W14" s="144" t="str">
        <f aca="false">IFERROR(MATCH(G14,$E$5:$I$5,0),"")</f>
        <v/>
      </c>
      <c r="X14" s="144" t="str">
        <f aca="false">IFERROR(MATCH(H14,$E$5:$I$5,0),"")</f>
        <v/>
      </c>
      <c r="Y14" s="144" t="str">
        <f aca="false">IFERROR(MATCH(I14,$E$5:$I$5,0),"")</f>
        <v/>
      </c>
      <c r="Z14" s="144" t="str">
        <f aca="false">IFERROR(MATCH(J14,$E$5:$I$5,0),"")</f>
        <v/>
      </c>
      <c r="AA14" s="153" t="str">
        <f aca="false">IFERROR(MATCH(K14,$E$5:$I$5,0),"")</f>
        <v/>
      </c>
      <c r="AC14" s="152" t="str">
        <f aca="false">IFERROR(MATCH(AC$5,$T14:$AA14,0),"")</f>
        <v/>
      </c>
      <c r="AD14" s="144" t="str">
        <f aca="false">IFERROR(MATCH(AD$5,$T14:$AA14,0),"")</f>
        <v/>
      </c>
      <c r="AE14" s="144" t="str">
        <f aca="false">IFERROR(MATCH(AE$5,$T14:$AA14,0),"")</f>
        <v/>
      </c>
      <c r="AF14" s="144" t="str">
        <f aca="false">IFERROR(MATCH(AF$5,$T14:$AA14,0),"")</f>
        <v/>
      </c>
      <c r="AG14" s="153" t="str">
        <f aca="false">IFERROR(MATCH(AG$5,$T14:$AA14,0),"")</f>
        <v/>
      </c>
      <c r="AH14" s="144"/>
      <c r="AI14" s="144"/>
      <c r="AJ14" s="144"/>
      <c r="AK14" s="144"/>
      <c r="AL14" s="144"/>
      <c r="AM14" s="144"/>
      <c r="AN14" s="144"/>
      <c r="AO14" s="133"/>
      <c r="AP14" s="176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  <c r="AV14" s="133"/>
    </row>
    <row r="15" customFormat="false" ht="20.25" hidden="false" customHeight="false" outlineLevel="0" collapsed="false">
      <c r="B15" s="148" t="n">
        <v>10</v>
      </c>
      <c r="C15" s="149" t="str">
        <f aca="false">IF(CUMUL_MOIS!C15="","",CUMUL_MOIS!C15)</f>
        <v>Le Parisien </v>
      </c>
      <c r="D15" s="157"/>
      <c r="E15" s="158"/>
      <c r="F15" s="158"/>
      <c r="G15" s="158"/>
      <c r="H15" s="158"/>
      <c r="I15" s="158"/>
      <c r="J15" s="158"/>
      <c r="K15" s="159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52" t="str">
        <f aca="false">IFERROR(MATCH(D15,$E$5:$I$5,0),"")</f>
        <v/>
      </c>
      <c r="U15" s="144" t="str">
        <f aca="false">IFERROR(MATCH(E15,$E$5:$I$5,0),"")</f>
        <v/>
      </c>
      <c r="V15" s="144" t="str">
        <f aca="false">IFERROR(MATCH(F15,$E$5:$I$5,0),"")</f>
        <v/>
      </c>
      <c r="W15" s="144" t="str">
        <f aca="false">IFERROR(MATCH(G15,$E$5:$I$5,0),"")</f>
        <v/>
      </c>
      <c r="X15" s="144" t="str">
        <f aca="false">IFERROR(MATCH(H15,$E$5:$I$5,0),"")</f>
        <v/>
      </c>
      <c r="Y15" s="144" t="str">
        <f aca="false">IFERROR(MATCH(I15,$E$5:$I$5,0),"")</f>
        <v/>
      </c>
      <c r="Z15" s="144" t="str">
        <f aca="false">IFERROR(MATCH(J15,$E$5:$I$5,0),"")</f>
        <v/>
      </c>
      <c r="AA15" s="153" t="str">
        <f aca="false">IFERROR(MATCH(K15,$E$5:$I$5,0),"")</f>
        <v/>
      </c>
      <c r="AC15" s="152" t="str">
        <f aca="false">IFERROR(MATCH(AC$5,$T15:$AA15,0),"")</f>
        <v/>
      </c>
      <c r="AD15" s="144" t="str">
        <f aca="false">IFERROR(MATCH(AD$5,$T15:$AA15,0),"")</f>
        <v/>
      </c>
      <c r="AE15" s="144" t="str">
        <f aca="false">IFERROR(MATCH(AE$5,$T15:$AA15,0),"")</f>
        <v/>
      </c>
      <c r="AF15" s="144" t="str">
        <f aca="false">IFERROR(MATCH(AF$5,$T15:$AA15,0),"")</f>
        <v/>
      </c>
      <c r="AG15" s="153" t="str">
        <f aca="false">IFERROR(MATCH(AG$5,$T15:$AA15,0),"")</f>
        <v/>
      </c>
      <c r="AH15" s="144"/>
      <c r="AI15" s="144"/>
      <c r="AJ15" s="144"/>
      <c r="AK15" s="144"/>
      <c r="AL15" s="144"/>
      <c r="AM15" s="144"/>
      <c r="AN15" s="144"/>
      <c r="AO15" s="133"/>
      <c r="AP15" s="176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  <c r="AV15" s="133"/>
    </row>
    <row r="16" customFormat="false" ht="20.25" hidden="false" customHeight="false" outlineLevel="0" collapsed="false">
      <c r="B16" s="148" t="n">
        <v>11</v>
      </c>
      <c r="C16" s="149" t="str">
        <f aca="false">IF(CUMUL_MOIS!C16="","",CUMUL_MOIS!C16)</f>
        <v>Le Républicain Lorrain </v>
      </c>
      <c r="D16" s="157"/>
      <c r="E16" s="158"/>
      <c r="F16" s="158"/>
      <c r="G16" s="158"/>
      <c r="H16" s="158"/>
      <c r="I16" s="158"/>
      <c r="J16" s="158"/>
      <c r="K16" s="159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52" t="str">
        <f aca="false">IFERROR(MATCH(D16,$E$5:$I$5,0),"")</f>
        <v/>
      </c>
      <c r="U16" s="144" t="str">
        <f aca="false">IFERROR(MATCH(E16,$E$5:$I$5,0),"")</f>
        <v/>
      </c>
      <c r="V16" s="144" t="str">
        <f aca="false">IFERROR(MATCH(F16,$E$5:$I$5,0),"")</f>
        <v/>
      </c>
      <c r="W16" s="144" t="str">
        <f aca="false">IFERROR(MATCH(G16,$E$5:$I$5,0),"")</f>
        <v/>
      </c>
      <c r="X16" s="144" t="str">
        <f aca="false">IFERROR(MATCH(H16,$E$5:$I$5,0),"")</f>
        <v/>
      </c>
      <c r="Y16" s="144" t="str">
        <f aca="false">IFERROR(MATCH(I16,$E$5:$I$5,0),"")</f>
        <v/>
      </c>
      <c r="Z16" s="144" t="str">
        <f aca="false">IFERROR(MATCH(J16,$E$5:$I$5,0),"")</f>
        <v/>
      </c>
      <c r="AA16" s="153" t="str">
        <f aca="false">IFERROR(MATCH(K16,$E$5:$I$5,0),"")</f>
        <v/>
      </c>
      <c r="AC16" s="152" t="str">
        <f aca="false">IFERROR(MATCH(AC$5,$T16:$AA16,0),"")</f>
        <v/>
      </c>
      <c r="AD16" s="144" t="str">
        <f aca="false">IFERROR(MATCH(AD$5,$T16:$AA16,0),"")</f>
        <v/>
      </c>
      <c r="AE16" s="144" t="str">
        <f aca="false">IFERROR(MATCH(AE$5,$T16:$AA16,0),"")</f>
        <v/>
      </c>
      <c r="AF16" s="144" t="str">
        <f aca="false">IFERROR(MATCH(AF$5,$T16:$AA16,0),"")</f>
        <v/>
      </c>
      <c r="AG16" s="153" t="str">
        <f aca="false">IFERROR(MATCH(AG$5,$T16:$AA16,0),"")</f>
        <v/>
      </c>
      <c r="AH16" s="144"/>
      <c r="AI16" s="144"/>
      <c r="AJ16" s="144"/>
      <c r="AK16" s="144"/>
      <c r="AL16" s="144"/>
      <c r="AM16" s="144"/>
      <c r="AN16" s="144"/>
      <c r="AO16" s="133"/>
      <c r="AP16" s="176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  <c r="AV16" s="133"/>
    </row>
    <row r="17" customFormat="false" ht="20.25" hidden="false" customHeight="false" outlineLevel="0" collapsed="false">
      <c r="B17" s="148" t="n">
        <v>12</v>
      </c>
      <c r="C17" s="149" t="str">
        <f aca="false">IF(CUMUL_MOIS!C17="","",CUMUL_MOIS!C17)</f>
        <v>Ouest-France </v>
      </c>
      <c r="D17" s="157"/>
      <c r="E17" s="158"/>
      <c r="F17" s="158"/>
      <c r="G17" s="158"/>
      <c r="H17" s="158"/>
      <c r="I17" s="158"/>
      <c r="J17" s="158"/>
      <c r="K17" s="159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52" t="str">
        <f aca="false">IFERROR(MATCH(D17,$E$5:$I$5,0),"")</f>
        <v/>
      </c>
      <c r="U17" s="144" t="str">
        <f aca="false">IFERROR(MATCH(E17,$E$5:$I$5,0),"")</f>
        <v/>
      </c>
      <c r="V17" s="144" t="str">
        <f aca="false">IFERROR(MATCH(F17,$E$5:$I$5,0),"")</f>
        <v/>
      </c>
      <c r="W17" s="144" t="str">
        <f aca="false">IFERROR(MATCH(G17,$E$5:$I$5,0),"")</f>
        <v/>
      </c>
      <c r="X17" s="144" t="str">
        <f aca="false">IFERROR(MATCH(H17,$E$5:$I$5,0),"")</f>
        <v/>
      </c>
      <c r="Y17" s="144" t="str">
        <f aca="false">IFERROR(MATCH(I17,$E$5:$I$5,0),"")</f>
        <v/>
      </c>
      <c r="Z17" s="144" t="str">
        <f aca="false">IFERROR(MATCH(J17,$E$5:$I$5,0),"")</f>
        <v/>
      </c>
      <c r="AA17" s="153" t="str">
        <f aca="false">IFERROR(MATCH(K17,$E$5:$I$5,0),"")</f>
        <v/>
      </c>
      <c r="AC17" s="152" t="str">
        <f aca="false">IFERROR(MATCH(AC$5,$T17:$AA17,0),"")</f>
        <v/>
      </c>
      <c r="AD17" s="144" t="str">
        <f aca="false">IFERROR(MATCH(AD$5,$T17:$AA17,0),"")</f>
        <v/>
      </c>
      <c r="AE17" s="144" t="str">
        <f aca="false">IFERROR(MATCH(AE$5,$T17:$AA17,0),"")</f>
        <v/>
      </c>
      <c r="AF17" s="144" t="str">
        <f aca="false">IFERROR(MATCH(AF$5,$T17:$AA17,0),"")</f>
        <v/>
      </c>
      <c r="AG17" s="153" t="str">
        <f aca="false">IFERROR(MATCH(AG$5,$T17:$AA17,0),"")</f>
        <v/>
      </c>
      <c r="AH17" s="144"/>
      <c r="AI17" s="144"/>
      <c r="AJ17" s="144"/>
      <c r="AK17" s="144"/>
      <c r="AL17" s="144"/>
      <c r="AM17" s="144"/>
      <c r="AN17" s="144"/>
      <c r="AO17" s="133"/>
      <c r="AP17" s="176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  <c r="AV17" s="133"/>
    </row>
    <row r="18" customFormat="false" ht="20.25" hidden="false" customHeight="false" outlineLevel="0" collapsed="false">
      <c r="B18" s="148" t="n">
        <v>13</v>
      </c>
      <c r="C18" s="149" t="str">
        <f aca="false">IF(CUMUL_MOIS!C18="","",CUMUL_MOIS!C18)</f>
        <v>Paris Courses </v>
      </c>
      <c r="D18" s="157"/>
      <c r="E18" s="158"/>
      <c r="F18" s="158"/>
      <c r="G18" s="158"/>
      <c r="H18" s="158"/>
      <c r="I18" s="158"/>
      <c r="J18" s="158"/>
      <c r="K18" s="159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52" t="str">
        <f aca="false">IFERROR(MATCH(D18,$E$5:$I$5,0),"")</f>
        <v/>
      </c>
      <c r="U18" s="144" t="str">
        <f aca="false">IFERROR(MATCH(E18,$E$5:$I$5,0),"")</f>
        <v/>
      </c>
      <c r="V18" s="144" t="str">
        <f aca="false">IFERROR(MATCH(F18,$E$5:$I$5,0),"")</f>
        <v/>
      </c>
      <c r="W18" s="144" t="str">
        <f aca="false">IFERROR(MATCH(G18,$E$5:$I$5,0),"")</f>
        <v/>
      </c>
      <c r="X18" s="144" t="str">
        <f aca="false">IFERROR(MATCH(H18,$E$5:$I$5,0),"")</f>
        <v/>
      </c>
      <c r="Y18" s="144" t="str">
        <f aca="false">IFERROR(MATCH(I18,$E$5:$I$5,0),"")</f>
        <v/>
      </c>
      <c r="Z18" s="144" t="str">
        <f aca="false">IFERROR(MATCH(J18,$E$5:$I$5,0),"")</f>
        <v/>
      </c>
      <c r="AA18" s="153" t="str">
        <f aca="false">IFERROR(MATCH(K18,$E$5:$I$5,0),"")</f>
        <v/>
      </c>
      <c r="AC18" s="152" t="str">
        <f aca="false">IFERROR(MATCH(AC$5,$T18:$AA18,0),"")</f>
        <v/>
      </c>
      <c r="AD18" s="144" t="str">
        <f aca="false">IFERROR(MATCH(AD$5,$T18:$AA18,0),"")</f>
        <v/>
      </c>
      <c r="AE18" s="144" t="str">
        <f aca="false">IFERROR(MATCH(AE$5,$T18:$AA18,0),"")</f>
        <v/>
      </c>
      <c r="AF18" s="144" t="str">
        <f aca="false">IFERROR(MATCH(AF$5,$T18:$AA18,0),"")</f>
        <v/>
      </c>
      <c r="AG18" s="153" t="str">
        <f aca="false">IFERROR(MATCH(AG$5,$T18:$AA18,0),"")</f>
        <v/>
      </c>
      <c r="AH18" s="144"/>
      <c r="AI18" s="144"/>
      <c r="AJ18" s="144"/>
      <c r="AK18" s="144"/>
      <c r="AL18" s="144"/>
      <c r="AM18" s="144"/>
      <c r="AN18" s="144"/>
      <c r="AO18" s="133"/>
      <c r="AP18" s="176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  <c r="AV18" s="133"/>
    </row>
    <row r="19" customFormat="false" ht="20.25" hidden="false" customHeight="false" outlineLevel="0" collapsed="false">
      <c r="B19" s="148" t="n">
        <v>14</v>
      </c>
      <c r="C19" s="149" t="str">
        <f aca="false">IF(CUMUL_MOIS!C19="","",CUMUL_MOIS!C19)</f>
        <v>Paris-Courses.com </v>
      </c>
      <c r="D19" s="157"/>
      <c r="E19" s="158"/>
      <c r="F19" s="158"/>
      <c r="G19" s="158"/>
      <c r="H19" s="158"/>
      <c r="I19" s="158"/>
      <c r="J19" s="158"/>
      <c r="K19" s="159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52" t="str">
        <f aca="false">IFERROR(MATCH(D19,$E$5:$I$5,0),"")</f>
        <v/>
      </c>
      <c r="U19" s="144" t="str">
        <f aca="false">IFERROR(MATCH(E19,$E$5:$I$5,0),"")</f>
        <v/>
      </c>
      <c r="V19" s="144" t="str">
        <f aca="false">IFERROR(MATCH(F19,$E$5:$I$5,0),"")</f>
        <v/>
      </c>
      <c r="W19" s="144" t="str">
        <f aca="false">IFERROR(MATCH(G19,$E$5:$I$5,0),"")</f>
        <v/>
      </c>
      <c r="X19" s="144" t="str">
        <f aca="false">IFERROR(MATCH(H19,$E$5:$I$5,0),"")</f>
        <v/>
      </c>
      <c r="Y19" s="144" t="str">
        <f aca="false">IFERROR(MATCH(I19,$E$5:$I$5,0),"")</f>
        <v/>
      </c>
      <c r="Z19" s="144" t="str">
        <f aca="false">IFERROR(MATCH(J19,$E$5:$I$5,0),"")</f>
        <v/>
      </c>
      <c r="AA19" s="153" t="str">
        <f aca="false">IFERROR(MATCH(K19,$E$5:$I$5,0),"")</f>
        <v/>
      </c>
      <c r="AC19" s="152" t="str">
        <f aca="false">IFERROR(MATCH(AC$5,$T19:$AA19,0),"")</f>
        <v/>
      </c>
      <c r="AD19" s="144" t="str">
        <f aca="false">IFERROR(MATCH(AD$5,$T19:$AA19,0),"")</f>
        <v/>
      </c>
      <c r="AE19" s="144" t="str">
        <f aca="false">IFERROR(MATCH(AE$5,$T19:$AA19,0),"")</f>
        <v/>
      </c>
      <c r="AF19" s="144" t="str">
        <f aca="false">IFERROR(MATCH(AF$5,$T19:$AA19,0),"")</f>
        <v/>
      </c>
      <c r="AG19" s="153" t="str">
        <f aca="false">IFERROR(MATCH(AG$5,$T19:$AA19,0),"")</f>
        <v/>
      </c>
      <c r="AH19" s="144"/>
      <c r="AI19" s="144"/>
      <c r="AJ19" s="144"/>
      <c r="AK19" s="144"/>
      <c r="AL19" s="144"/>
      <c r="AM19" s="144"/>
      <c r="AN19" s="144"/>
      <c r="AO19" s="133"/>
      <c r="AP19" s="176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  <c r="AV19" s="133"/>
    </row>
    <row r="20" customFormat="false" ht="20.25" hidden="false" customHeight="false" outlineLevel="0" collapsed="false">
      <c r="B20" s="148" t="n">
        <v>15</v>
      </c>
      <c r="C20" s="149" t="str">
        <f aca="false">IF(CUMUL_MOIS!C20="","",CUMUL_MOIS!C20)</f>
        <v>Paris-Turf </v>
      </c>
      <c r="D20" s="157"/>
      <c r="E20" s="158"/>
      <c r="F20" s="158"/>
      <c r="G20" s="158"/>
      <c r="H20" s="158"/>
      <c r="I20" s="158"/>
      <c r="J20" s="158"/>
      <c r="K20" s="159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52" t="str">
        <f aca="false">IFERROR(MATCH(D20,$E$5:$I$5,0),"")</f>
        <v/>
      </c>
      <c r="U20" s="144" t="str">
        <f aca="false">IFERROR(MATCH(E20,$E$5:$I$5,0),"")</f>
        <v/>
      </c>
      <c r="V20" s="144" t="str">
        <f aca="false">IFERROR(MATCH(F20,$E$5:$I$5,0),"")</f>
        <v/>
      </c>
      <c r="W20" s="144" t="str">
        <f aca="false">IFERROR(MATCH(G20,$E$5:$I$5,0),"")</f>
        <v/>
      </c>
      <c r="X20" s="144" t="str">
        <f aca="false">IFERROR(MATCH(H20,$E$5:$I$5,0),"")</f>
        <v/>
      </c>
      <c r="Y20" s="144" t="str">
        <f aca="false">IFERROR(MATCH(I20,$E$5:$I$5,0),"")</f>
        <v/>
      </c>
      <c r="Z20" s="144" t="str">
        <f aca="false">IFERROR(MATCH(J20,$E$5:$I$5,0),"")</f>
        <v/>
      </c>
      <c r="AA20" s="153" t="str">
        <f aca="false">IFERROR(MATCH(K20,$E$5:$I$5,0),"")</f>
        <v/>
      </c>
      <c r="AC20" s="152" t="str">
        <f aca="false">IFERROR(MATCH(AC$5,$T20:$AA20,0),"")</f>
        <v/>
      </c>
      <c r="AD20" s="144" t="str">
        <f aca="false">IFERROR(MATCH(AD$5,$T20:$AA20,0),"")</f>
        <v/>
      </c>
      <c r="AE20" s="144" t="str">
        <f aca="false">IFERROR(MATCH(AE$5,$T20:$AA20,0),"")</f>
        <v/>
      </c>
      <c r="AF20" s="144" t="str">
        <f aca="false">IFERROR(MATCH(AF$5,$T20:$AA20,0),"")</f>
        <v/>
      </c>
      <c r="AG20" s="153" t="str">
        <f aca="false">IFERROR(MATCH(AG$5,$T20:$AA20,0),"")</f>
        <v/>
      </c>
      <c r="AH20" s="144"/>
      <c r="AI20" s="144"/>
      <c r="AJ20" s="144"/>
      <c r="AK20" s="144"/>
      <c r="AL20" s="144"/>
      <c r="AM20" s="144"/>
      <c r="AN20" s="144"/>
      <c r="AO20" s="133"/>
      <c r="AP20" s="176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  <c r="AV20" s="133"/>
    </row>
    <row r="21" customFormat="false" ht="20.25" hidden="false" customHeight="false" outlineLevel="0" collapsed="false">
      <c r="B21" s="148" t="n">
        <v>16</v>
      </c>
      <c r="C21" s="149" t="str">
        <f aca="false">IF(CUMUL_MOIS!C21="","",CUMUL_MOIS!C21)</f>
        <v>Paris-Turf TIP</v>
      </c>
      <c r="D21" s="157"/>
      <c r="E21" s="158"/>
      <c r="F21" s="158"/>
      <c r="G21" s="158"/>
      <c r="H21" s="158"/>
      <c r="I21" s="158"/>
      <c r="J21" s="158"/>
      <c r="K21" s="159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52" t="str">
        <f aca="false">IFERROR(MATCH(D21,$E$5:$I$5,0),"")</f>
        <v/>
      </c>
      <c r="U21" s="144" t="str">
        <f aca="false">IFERROR(MATCH(E21,$E$5:$I$5,0),"")</f>
        <v/>
      </c>
      <c r="V21" s="144" t="str">
        <f aca="false">IFERROR(MATCH(F21,$E$5:$I$5,0),"")</f>
        <v/>
      </c>
      <c r="W21" s="144" t="str">
        <f aca="false">IFERROR(MATCH(G21,$E$5:$I$5,0),"")</f>
        <v/>
      </c>
      <c r="X21" s="144" t="str">
        <f aca="false">IFERROR(MATCH(H21,$E$5:$I$5,0),"")</f>
        <v/>
      </c>
      <c r="Y21" s="144" t="str">
        <f aca="false">IFERROR(MATCH(I21,$E$5:$I$5,0),"")</f>
        <v/>
      </c>
      <c r="Z21" s="144" t="str">
        <f aca="false">IFERROR(MATCH(J21,$E$5:$I$5,0),"")</f>
        <v/>
      </c>
      <c r="AA21" s="153" t="str">
        <f aca="false">IFERROR(MATCH(K21,$E$5:$I$5,0),"")</f>
        <v/>
      </c>
      <c r="AC21" s="152" t="str">
        <f aca="false">IFERROR(MATCH(AC$5,$T21:$AA21,0),"")</f>
        <v/>
      </c>
      <c r="AD21" s="144" t="str">
        <f aca="false">IFERROR(MATCH(AD$5,$T21:$AA21,0),"")</f>
        <v/>
      </c>
      <c r="AE21" s="144" t="str">
        <f aca="false">IFERROR(MATCH(AE$5,$T21:$AA21,0),"")</f>
        <v/>
      </c>
      <c r="AF21" s="144" t="str">
        <f aca="false">IFERROR(MATCH(AF$5,$T21:$AA21,0),"")</f>
        <v/>
      </c>
      <c r="AG21" s="153" t="str">
        <f aca="false">IFERROR(MATCH(AG$5,$T21:$AA21,0),"")</f>
        <v/>
      </c>
      <c r="AH21" s="144"/>
      <c r="AI21" s="144"/>
      <c r="AJ21" s="144"/>
      <c r="AK21" s="144"/>
      <c r="AL21" s="144"/>
      <c r="AM21" s="144"/>
      <c r="AN21" s="144"/>
      <c r="AO21" s="133"/>
      <c r="AP21" s="176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  <c r="AV21" s="133"/>
    </row>
    <row r="22" customFormat="false" ht="20.25" hidden="false" customHeight="false" outlineLevel="0" collapsed="false">
      <c r="B22" s="148" t="n">
        <v>17</v>
      </c>
      <c r="C22" s="149" t="str">
        <f aca="false">IF(CUMUL_MOIS!C22="","",CUMUL_MOIS!C22)</f>
        <v>Paris-Turf.com </v>
      </c>
      <c r="D22" s="157"/>
      <c r="E22" s="158"/>
      <c r="F22" s="158"/>
      <c r="G22" s="158"/>
      <c r="H22" s="158"/>
      <c r="I22" s="158"/>
      <c r="J22" s="158"/>
      <c r="K22" s="159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52" t="str">
        <f aca="false">IFERROR(MATCH(D22,$E$5:$I$5,0),"")</f>
        <v/>
      </c>
      <c r="U22" s="144" t="str">
        <f aca="false">IFERROR(MATCH(E22,$E$5:$I$5,0),"")</f>
        <v/>
      </c>
      <c r="V22" s="144" t="str">
        <f aca="false">IFERROR(MATCH(F22,$E$5:$I$5,0),"")</f>
        <v/>
      </c>
      <c r="W22" s="144" t="str">
        <f aca="false">IFERROR(MATCH(G22,$E$5:$I$5,0),"")</f>
        <v/>
      </c>
      <c r="X22" s="144" t="str">
        <f aca="false">IFERROR(MATCH(H22,$E$5:$I$5,0),"")</f>
        <v/>
      </c>
      <c r="Y22" s="144" t="str">
        <f aca="false">IFERROR(MATCH(I22,$E$5:$I$5,0),"")</f>
        <v/>
      </c>
      <c r="Z22" s="144" t="str">
        <f aca="false">IFERROR(MATCH(J22,$E$5:$I$5,0),"")</f>
        <v/>
      </c>
      <c r="AA22" s="153" t="str">
        <f aca="false">IFERROR(MATCH(K22,$E$5:$I$5,0),"")</f>
        <v/>
      </c>
      <c r="AC22" s="152" t="str">
        <f aca="false">IFERROR(MATCH(AC$5,$T22:$AA22,0),"")</f>
        <v/>
      </c>
      <c r="AD22" s="144" t="str">
        <f aca="false">IFERROR(MATCH(AD$5,$T22:$AA22,0),"")</f>
        <v/>
      </c>
      <c r="AE22" s="144" t="str">
        <f aca="false">IFERROR(MATCH(AE$5,$T22:$AA22,0),"")</f>
        <v/>
      </c>
      <c r="AF22" s="144" t="str">
        <f aca="false">IFERROR(MATCH(AF$5,$T22:$AA22,0),"")</f>
        <v/>
      </c>
      <c r="AG22" s="153" t="str">
        <f aca="false">IFERROR(MATCH(AG$5,$T22:$AA22,0),"")</f>
        <v/>
      </c>
      <c r="AH22" s="144"/>
      <c r="AI22" s="144"/>
      <c r="AJ22" s="144"/>
      <c r="AK22" s="144"/>
      <c r="AL22" s="144"/>
      <c r="AM22" s="144"/>
      <c r="AN22" s="144"/>
      <c r="AO22" s="133"/>
      <c r="AP22" s="176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  <c r="AV22" s="133"/>
    </row>
    <row r="23" customFormat="false" ht="20.25" hidden="false" customHeight="false" outlineLevel="0" collapsed="false">
      <c r="B23" s="148" t="n">
        <v>18</v>
      </c>
      <c r="C23" s="149" t="str">
        <f aca="false">IF(CUMUL_MOIS!C23="","",CUMUL_MOIS!C23)</f>
        <v>PronoSMART </v>
      </c>
      <c r="D23" s="157"/>
      <c r="E23" s="158"/>
      <c r="F23" s="158"/>
      <c r="G23" s="158"/>
      <c r="H23" s="158"/>
      <c r="I23" s="158"/>
      <c r="J23" s="158"/>
      <c r="K23" s="159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52" t="str">
        <f aca="false">IFERROR(MATCH(D23,$E$5:$I$5,0),"")</f>
        <v/>
      </c>
      <c r="U23" s="144" t="str">
        <f aca="false">IFERROR(MATCH(E23,$E$5:$I$5,0),"")</f>
        <v/>
      </c>
      <c r="V23" s="144" t="str">
        <f aca="false">IFERROR(MATCH(F23,$E$5:$I$5,0),"")</f>
        <v/>
      </c>
      <c r="W23" s="144" t="str">
        <f aca="false">IFERROR(MATCH(G23,$E$5:$I$5,0),"")</f>
        <v/>
      </c>
      <c r="X23" s="144" t="str">
        <f aca="false">IFERROR(MATCH(H23,$E$5:$I$5,0),"")</f>
        <v/>
      </c>
      <c r="Y23" s="144" t="str">
        <f aca="false">IFERROR(MATCH(I23,$E$5:$I$5,0),"")</f>
        <v/>
      </c>
      <c r="Z23" s="144" t="str">
        <f aca="false">IFERROR(MATCH(J23,$E$5:$I$5,0),"")</f>
        <v/>
      </c>
      <c r="AA23" s="153" t="str">
        <f aca="false">IFERROR(MATCH(K23,$E$5:$I$5,0),"")</f>
        <v/>
      </c>
      <c r="AC23" s="152" t="str">
        <f aca="false">IFERROR(MATCH(AC$5,$T23:$AA23,0),"")</f>
        <v/>
      </c>
      <c r="AD23" s="144" t="str">
        <f aca="false">IFERROR(MATCH(AD$5,$T23:$AA23,0),"")</f>
        <v/>
      </c>
      <c r="AE23" s="144" t="str">
        <f aca="false">IFERROR(MATCH(AE$5,$T23:$AA23,0),"")</f>
        <v/>
      </c>
      <c r="AF23" s="144" t="str">
        <f aca="false">IFERROR(MATCH(AF$5,$T23:$AA23,0),"")</f>
        <v/>
      </c>
      <c r="AG23" s="153" t="str">
        <f aca="false">IFERROR(MATCH(AG$5,$T23:$AA23,0),"")</f>
        <v/>
      </c>
      <c r="AH23" s="144"/>
      <c r="AI23" s="144"/>
      <c r="AJ23" s="144"/>
      <c r="AK23" s="144"/>
      <c r="AL23" s="144"/>
      <c r="AM23" s="144"/>
      <c r="AN23" s="144"/>
      <c r="AO23" s="133"/>
      <c r="AP23" s="176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  <c r="AV23" s="133"/>
    </row>
    <row r="24" customFormat="false" ht="20.25" hidden="false" customHeight="false" outlineLevel="0" collapsed="false">
      <c r="B24" s="148" t="n">
        <v>19</v>
      </c>
      <c r="C24" s="149" t="str">
        <f aca="false">IF(CUMUL_MOIS!C24="","",CUMUL_MOIS!C24)</f>
        <v>RTL </v>
      </c>
      <c r="D24" s="157"/>
      <c r="E24" s="158"/>
      <c r="F24" s="158"/>
      <c r="G24" s="158"/>
      <c r="H24" s="158"/>
      <c r="I24" s="158"/>
      <c r="J24" s="158"/>
      <c r="K24" s="159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52" t="str">
        <f aca="false">IFERROR(MATCH(D24,$E$5:$I$5,0),"")</f>
        <v/>
      </c>
      <c r="U24" s="144" t="str">
        <f aca="false">IFERROR(MATCH(E24,$E$5:$I$5,0),"")</f>
        <v/>
      </c>
      <c r="V24" s="144" t="str">
        <f aca="false">IFERROR(MATCH(F24,$E$5:$I$5,0),"")</f>
        <v/>
      </c>
      <c r="W24" s="144" t="str">
        <f aca="false">IFERROR(MATCH(G24,$E$5:$I$5,0),"")</f>
        <v/>
      </c>
      <c r="X24" s="144" t="str">
        <f aca="false">IFERROR(MATCH(H24,$E$5:$I$5,0),"")</f>
        <v/>
      </c>
      <c r="Y24" s="144" t="str">
        <f aca="false">IFERROR(MATCH(I24,$E$5:$I$5,0),"")</f>
        <v/>
      </c>
      <c r="Z24" s="144" t="str">
        <f aca="false">IFERROR(MATCH(J24,$E$5:$I$5,0),"")</f>
        <v/>
      </c>
      <c r="AA24" s="153" t="str">
        <f aca="false">IFERROR(MATCH(K24,$E$5:$I$5,0),"")</f>
        <v/>
      </c>
      <c r="AC24" s="152" t="str">
        <f aca="false">IFERROR(MATCH(AC$5,$T24:$AA24,0),"")</f>
        <v/>
      </c>
      <c r="AD24" s="144" t="str">
        <f aca="false">IFERROR(MATCH(AD$5,$T24:$AA24,0),"")</f>
        <v/>
      </c>
      <c r="AE24" s="144" t="str">
        <f aca="false">IFERROR(MATCH(AE$5,$T24:$AA24,0),"")</f>
        <v/>
      </c>
      <c r="AF24" s="144" t="str">
        <f aca="false">IFERROR(MATCH(AF$5,$T24:$AA24,0),"")</f>
        <v/>
      </c>
      <c r="AG24" s="153" t="str">
        <f aca="false">IFERROR(MATCH(AG$5,$T24:$AA24,0),"")</f>
        <v/>
      </c>
      <c r="AH24" s="144"/>
      <c r="AI24" s="144"/>
      <c r="AJ24" s="144"/>
      <c r="AK24" s="144"/>
      <c r="AL24" s="144"/>
      <c r="AM24" s="144"/>
      <c r="AN24" s="144"/>
      <c r="AO24" s="133"/>
      <c r="AP24" s="176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  <c r="AV24" s="133"/>
    </row>
    <row r="25" customFormat="false" ht="20.25" hidden="false" customHeight="false" outlineLevel="0" collapsed="false">
      <c r="B25" s="148" t="n">
        <v>20</v>
      </c>
      <c r="C25" s="149" t="str">
        <f aca="false">IF(CUMUL_MOIS!C25="","",CUMUL_MOIS!C25)</f>
        <v>Spécial Dernière</v>
      </c>
      <c r="D25" s="157"/>
      <c r="E25" s="158"/>
      <c r="F25" s="158"/>
      <c r="G25" s="158"/>
      <c r="H25" s="158"/>
      <c r="I25" s="158"/>
      <c r="J25" s="158"/>
      <c r="K25" s="159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52" t="str">
        <f aca="false">IFERROR(MATCH(D25,$E$5:$I$5,0),"")</f>
        <v/>
      </c>
      <c r="U25" s="144" t="str">
        <f aca="false">IFERROR(MATCH(E25,$E$5:$I$5,0),"")</f>
        <v/>
      </c>
      <c r="V25" s="144" t="str">
        <f aca="false">IFERROR(MATCH(F25,$E$5:$I$5,0),"")</f>
        <v/>
      </c>
      <c r="W25" s="144" t="str">
        <f aca="false">IFERROR(MATCH(G25,$E$5:$I$5,0),"")</f>
        <v/>
      </c>
      <c r="X25" s="144" t="str">
        <f aca="false">IFERROR(MATCH(H25,$E$5:$I$5,0),"")</f>
        <v/>
      </c>
      <c r="Y25" s="144" t="str">
        <f aca="false">IFERROR(MATCH(I25,$E$5:$I$5,0),"")</f>
        <v/>
      </c>
      <c r="Z25" s="144" t="str">
        <f aca="false">IFERROR(MATCH(J25,$E$5:$I$5,0),"")</f>
        <v/>
      </c>
      <c r="AA25" s="153" t="str">
        <f aca="false">IFERROR(MATCH(K25,$E$5:$I$5,0),"")</f>
        <v/>
      </c>
      <c r="AC25" s="152" t="str">
        <f aca="false">IFERROR(MATCH(AC$5,$T25:$AA25,0),"")</f>
        <v/>
      </c>
      <c r="AD25" s="144" t="str">
        <f aca="false">IFERROR(MATCH(AD$5,$T25:$AA25,0),"")</f>
        <v/>
      </c>
      <c r="AE25" s="144" t="str">
        <f aca="false">IFERROR(MATCH(AE$5,$T25:$AA25,0),"")</f>
        <v/>
      </c>
      <c r="AF25" s="144" t="str">
        <f aca="false">IFERROR(MATCH(AF$5,$T25:$AA25,0),"")</f>
        <v/>
      </c>
      <c r="AG25" s="153" t="str">
        <f aca="false">IFERROR(MATCH(AG$5,$T25:$AA25,0),"")</f>
        <v/>
      </c>
      <c r="AH25" s="144"/>
      <c r="AI25" s="144"/>
      <c r="AJ25" s="144"/>
      <c r="AK25" s="144"/>
      <c r="AL25" s="144"/>
      <c r="AM25" s="144"/>
      <c r="AN25" s="144"/>
      <c r="AO25" s="133"/>
      <c r="AP25" s="176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  <c r="AV25" s="133"/>
    </row>
    <row r="26" customFormat="false" ht="20.25" hidden="false" customHeight="false" outlineLevel="0" collapsed="false">
      <c r="B26" s="148" t="n">
        <v>21</v>
      </c>
      <c r="C26" s="149" t="str">
        <f aca="false">IF(CUMUL_MOIS!C26="","",CUMUL_MOIS!C26)</f>
        <v>Tiercé Magazine </v>
      </c>
      <c r="D26" s="157"/>
      <c r="E26" s="158"/>
      <c r="F26" s="158"/>
      <c r="G26" s="158"/>
      <c r="H26" s="158"/>
      <c r="I26" s="158"/>
      <c r="J26" s="158"/>
      <c r="K26" s="159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52" t="str">
        <f aca="false">IFERROR(MATCH(D26,$E$5:$I$5,0),"")</f>
        <v/>
      </c>
      <c r="U26" s="144" t="str">
        <f aca="false">IFERROR(MATCH(E26,$E$5:$I$5,0),"")</f>
        <v/>
      </c>
      <c r="V26" s="144" t="str">
        <f aca="false">IFERROR(MATCH(F26,$E$5:$I$5,0),"")</f>
        <v/>
      </c>
      <c r="W26" s="144" t="str">
        <f aca="false">IFERROR(MATCH(G26,$E$5:$I$5,0),"")</f>
        <v/>
      </c>
      <c r="X26" s="144" t="str">
        <f aca="false">IFERROR(MATCH(H26,$E$5:$I$5,0),"")</f>
        <v/>
      </c>
      <c r="Y26" s="144" t="str">
        <f aca="false">IFERROR(MATCH(I26,$E$5:$I$5,0),"")</f>
        <v/>
      </c>
      <c r="Z26" s="144" t="str">
        <f aca="false">IFERROR(MATCH(J26,$E$5:$I$5,0),"")</f>
        <v/>
      </c>
      <c r="AA26" s="153" t="str">
        <f aca="false">IFERROR(MATCH(K26,$E$5:$I$5,0),"")</f>
        <v/>
      </c>
      <c r="AC26" s="152" t="str">
        <f aca="false">IFERROR(MATCH(AC$5,$T26:$AA26,0),"")</f>
        <v/>
      </c>
      <c r="AD26" s="144" t="str">
        <f aca="false">IFERROR(MATCH(AD$5,$T26:$AA26,0),"")</f>
        <v/>
      </c>
      <c r="AE26" s="144" t="str">
        <f aca="false">IFERROR(MATCH(AE$5,$T26:$AA26,0),"")</f>
        <v/>
      </c>
      <c r="AF26" s="144" t="str">
        <f aca="false">IFERROR(MATCH(AF$5,$T26:$AA26,0),"")</f>
        <v/>
      </c>
      <c r="AG26" s="153" t="str">
        <f aca="false">IFERROR(MATCH(AG$5,$T26:$AA26,0),"")</f>
        <v/>
      </c>
      <c r="AH26" s="144"/>
      <c r="AI26" s="144"/>
      <c r="AJ26" s="144"/>
      <c r="AK26" s="144"/>
      <c r="AL26" s="144"/>
      <c r="AM26" s="144"/>
      <c r="AN26" s="144"/>
      <c r="AO26" s="133"/>
      <c r="AP26" s="176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  <c r="AV26" s="133"/>
    </row>
    <row r="27" customFormat="false" ht="20.25" hidden="false" customHeight="false" outlineLevel="0" collapsed="false">
      <c r="B27" s="148" t="n">
        <v>22</v>
      </c>
      <c r="C27" s="149" t="str">
        <f aca="false">IF(CUMUL_MOIS!C27="","",CUMUL_MOIS!C27)</f>
        <v>Tiercé-Magazine.com </v>
      </c>
      <c r="D27" s="157"/>
      <c r="E27" s="158"/>
      <c r="F27" s="158"/>
      <c r="G27" s="158"/>
      <c r="H27" s="158"/>
      <c r="I27" s="158"/>
      <c r="J27" s="158"/>
      <c r="K27" s="159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52" t="str">
        <f aca="false">IFERROR(MATCH(D27,$E$5:$I$5,0),"")</f>
        <v/>
      </c>
      <c r="U27" s="144" t="str">
        <f aca="false">IFERROR(MATCH(E27,$E$5:$I$5,0),"")</f>
        <v/>
      </c>
      <c r="V27" s="144" t="str">
        <f aca="false">IFERROR(MATCH(F27,$E$5:$I$5,0),"")</f>
        <v/>
      </c>
      <c r="W27" s="144" t="str">
        <f aca="false">IFERROR(MATCH(G27,$E$5:$I$5,0),"")</f>
        <v/>
      </c>
      <c r="X27" s="144" t="str">
        <f aca="false">IFERROR(MATCH(H27,$E$5:$I$5,0),"")</f>
        <v/>
      </c>
      <c r="Y27" s="144" t="str">
        <f aca="false">IFERROR(MATCH(I27,$E$5:$I$5,0),"")</f>
        <v/>
      </c>
      <c r="Z27" s="144" t="str">
        <f aca="false">IFERROR(MATCH(J27,$E$5:$I$5,0),"")</f>
        <v/>
      </c>
      <c r="AA27" s="153" t="str">
        <f aca="false">IFERROR(MATCH(K27,$E$5:$I$5,0),"")</f>
        <v/>
      </c>
      <c r="AC27" s="152" t="str">
        <f aca="false">IFERROR(MATCH(AC$5,$T27:$AA27,0),"")</f>
        <v/>
      </c>
      <c r="AD27" s="144" t="str">
        <f aca="false">IFERROR(MATCH(AD$5,$T27:$AA27,0),"")</f>
        <v/>
      </c>
      <c r="AE27" s="144" t="str">
        <f aca="false">IFERROR(MATCH(AE$5,$T27:$AA27,0),"")</f>
        <v/>
      </c>
      <c r="AF27" s="144" t="str">
        <f aca="false">IFERROR(MATCH(AF$5,$T27:$AA27,0),"")</f>
        <v/>
      </c>
      <c r="AG27" s="153" t="str">
        <f aca="false">IFERROR(MATCH(AG$5,$T27:$AA27,0),"")</f>
        <v/>
      </c>
      <c r="AH27" s="144"/>
      <c r="AI27" s="144"/>
      <c r="AJ27" s="144"/>
      <c r="AK27" s="144"/>
      <c r="AL27" s="144"/>
      <c r="AM27" s="144"/>
      <c r="AN27" s="144"/>
      <c r="AO27" s="133"/>
      <c r="AP27" s="176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  <c r="AV27" s="133"/>
    </row>
    <row r="28" customFormat="false" ht="20.25" hidden="false" customHeight="false" outlineLevel="0" collapsed="false">
      <c r="B28" s="148" t="n">
        <v>23</v>
      </c>
      <c r="C28" s="149" t="str">
        <f aca="false">IF(CUMUL_MOIS!C28="","",CUMUL_MOIS!C28)</f>
        <v>Tropiques FM </v>
      </c>
      <c r="D28" s="157"/>
      <c r="E28" s="158"/>
      <c r="F28" s="158"/>
      <c r="G28" s="158"/>
      <c r="H28" s="158"/>
      <c r="I28" s="158"/>
      <c r="J28" s="158"/>
      <c r="K28" s="159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52" t="str">
        <f aca="false">IFERROR(MATCH(D28,$E$5:$I$5,0),"")</f>
        <v/>
      </c>
      <c r="U28" s="144" t="str">
        <f aca="false">IFERROR(MATCH(E28,$E$5:$I$5,0),"")</f>
        <v/>
      </c>
      <c r="V28" s="144" t="str">
        <f aca="false">IFERROR(MATCH(F28,$E$5:$I$5,0),"")</f>
        <v/>
      </c>
      <c r="W28" s="144" t="str">
        <f aca="false">IFERROR(MATCH(G28,$E$5:$I$5,0),"")</f>
        <v/>
      </c>
      <c r="X28" s="144" t="str">
        <f aca="false">IFERROR(MATCH(H28,$E$5:$I$5,0),"")</f>
        <v/>
      </c>
      <c r="Y28" s="144" t="str">
        <f aca="false">IFERROR(MATCH(I28,$E$5:$I$5,0),"")</f>
        <v/>
      </c>
      <c r="Z28" s="144" t="str">
        <f aca="false">IFERROR(MATCH(J28,$E$5:$I$5,0),"")</f>
        <v/>
      </c>
      <c r="AA28" s="153" t="str">
        <f aca="false">IFERROR(MATCH(K28,$E$5:$I$5,0),"")</f>
        <v/>
      </c>
      <c r="AC28" s="152" t="str">
        <f aca="false">IFERROR(MATCH(AC$5,$T28:$AA28,0),"")</f>
        <v/>
      </c>
      <c r="AD28" s="144" t="str">
        <f aca="false">IFERROR(MATCH(AD$5,$T28:$AA28,0),"")</f>
        <v/>
      </c>
      <c r="AE28" s="144" t="str">
        <f aca="false">IFERROR(MATCH(AE$5,$T28:$AA28,0),"")</f>
        <v/>
      </c>
      <c r="AF28" s="144" t="str">
        <f aca="false">IFERROR(MATCH(AF$5,$T28:$AA28,0),"")</f>
        <v/>
      </c>
      <c r="AG28" s="153" t="str">
        <f aca="false">IFERROR(MATCH(AG$5,$T28:$AA28,0),"")</f>
        <v/>
      </c>
      <c r="AH28" s="144"/>
      <c r="AI28" s="144"/>
      <c r="AJ28" s="144"/>
      <c r="AK28" s="144"/>
      <c r="AL28" s="144"/>
      <c r="AM28" s="144"/>
      <c r="AN28" s="144"/>
      <c r="AO28" s="133"/>
      <c r="AP28" s="176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  <c r="AV28" s="133"/>
    </row>
    <row r="29" customFormat="false" ht="20.25" hidden="false" customHeight="false" outlineLevel="0" collapsed="false">
      <c r="B29" s="148" t="n">
        <v>24</v>
      </c>
      <c r="C29" s="149" t="str">
        <f aca="false">IF(CUMUL_MOIS!C29="","",CUMUL_MOIS!C29)</f>
        <v>Week-End </v>
      </c>
      <c r="D29" s="157"/>
      <c r="E29" s="158"/>
      <c r="F29" s="158"/>
      <c r="G29" s="158"/>
      <c r="H29" s="158"/>
      <c r="I29" s="158"/>
      <c r="J29" s="158"/>
      <c r="K29" s="159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52" t="str">
        <f aca="false">IFERROR(MATCH(D29,$E$5:$I$5,0),"")</f>
        <v/>
      </c>
      <c r="U29" s="144" t="str">
        <f aca="false">IFERROR(MATCH(E29,$E$5:$I$5,0),"")</f>
        <v/>
      </c>
      <c r="V29" s="144" t="str">
        <f aca="false">IFERROR(MATCH(F29,$E$5:$I$5,0),"")</f>
        <v/>
      </c>
      <c r="W29" s="144" t="str">
        <f aca="false">IFERROR(MATCH(G29,$E$5:$I$5,0),"")</f>
        <v/>
      </c>
      <c r="X29" s="144" t="str">
        <f aca="false">IFERROR(MATCH(H29,$E$5:$I$5,0),"")</f>
        <v/>
      </c>
      <c r="Y29" s="144" t="str">
        <f aca="false">IFERROR(MATCH(I29,$E$5:$I$5,0),"")</f>
        <v/>
      </c>
      <c r="Z29" s="144" t="str">
        <f aca="false">IFERROR(MATCH(J29,$E$5:$I$5,0),"")</f>
        <v/>
      </c>
      <c r="AA29" s="153" t="str">
        <f aca="false">IFERROR(MATCH(K29,$E$5:$I$5,0),"")</f>
        <v/>
      </c>
      <c r="AC29" s="152" t="str">
        <f aca="false">IFERROR(MATCH(AC$5,$T29:$AA29,0),"")</f>
        <v/>
      </c>
      <c r="AD29" s="144" t="str">
        <f aca="false">IFERROR(MATCH(AD$5,$T29:$AA29,0),"")</f>
        <v/>
      </c>
      <c r="AE29" s="144" t="str">
        <f aca="false">IFERROR(MATCH(AE$5,$T29:$AA29,0),"")</f>
        <v/>
      </c>
      <c r="AF29" s="144" t="str">
        <f aca="false">IFERROR(MATCH(AF$5,$T29:$AA29,0),"")</f>
        <v/>
      </c>
      <c r="AG29" s="153" t="str">
        <f aca="false">IFERROR(MATCH(AG$5,$T29:$AA29,0),"")</f>
        <v/>
      </c>
      <c r="AH29" s="144"/>
      <c r="AI29" s="144"/>
      <c r="AJ29" s="144"/>
      <c r="AK29" s="144"/>
      <c r="AL29" s="144"/>
      <c r="AM29" s="144"/>
      <c r="AN29" s="144"/>
      <c r="AO29" s="133"/>
      <c r="AP29" s="176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  <c r="AV29" s="133"/>
    </row>
    <row r="30" customFormat="false" ht="20.25" hidden="false" customHeight="false" outlineLevel="0" collapsed="false">
      <c r="B30" s="148" t="n">
        <v>25</v>
      </c>
      <c r="C30" s="149" t="str">
        <f aca="false">IF(CUMUL_MOIS!C30="","",CUMUL_MOIS!C30)</f>
        <v>Week-End-Turf.com </v>
      </c>
      <c r="D30" s="166"/>
      <c r="E30" s="167"/>
      <c r="F30" s="167"/>
      <c r="G30" s="167"/>
      <c r="H30" s="167"/>
      <c r="I30" s="167"/>
      <c r="J30" s="167"/>
      <c r="K30" s="168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52" t="str">
        <f aca="false">IFERROR(MATCH(D30,$E$5:$I$5,0),"")</f>
        <v/>
      </c>
      <c r="U30" s="144" t="str">
        <f aca="false">IFERROR(MATCH(E30,$E$5:$I$5,0),"")</f>
        <v/>
      </c>
      <c r="V30" s="144" t="str">
        <f aca="false">IFERROR(MATCH(F30,$E$5:$I$5,0),"")</f>
        <v/>
      </c>
      <c r="W30" s="144" t="str">
        <f aca="false">IFERROR(MATCH(G30,$E$5:$I$5,0),"")</f>
        <v/>
      </c>
      <c r="X30" s="144" t="str">
        <f aca="false">IFERROR(MATCH(H30,$E$5:$I$5,0),"")</f>
        <v/>
      </c>
      <c r="Y30" s="144" t="str">
        <f aca="false">IFERROR(MATCH(I30,$E$5:$I$5,0),"")</f>
        <v/>
      </c>
      <c r="Z30" s="144" t="str">
        <f aca="false">IFERROR(MATCH(J30,$E$5:$I$5,0),"")</f>
        <v/>
      </c>
      <c r="AA30" s="153" t="str">
        <f aca="false">IFERROR(MATCH(K30,$E$5:$I$5,0),"")</f>
        <v/>
      </c>
      <c r="AC30" s="152" t="str">
        <f aca="false">IFERROR(MATCH(AC$5,$T30:$AA30,0),"")</f>
        <v/>
      </c>
      <c r="AD30" s="144" t="str">
        <f aca="false">IFERROR(MATCH(AD$5,$T30:$AA30,0),"")</f>
        <v/>
      </c>
      <c r="AE30" s="144" t="str">
        <f aca="false">IFERROR(MATCH(AE$5,$T30:$AA30,0),"")</f>
        <v/>
      </c>
      <c r="AF30" s="144" t="str">
        <f aca="false">IFERROR(MATCH(AF$5,$T30:$AA30,0),"")</f>
        <v/>
      </c>
      <c r="AG30" s="153" t="str">
        <f aca="false">IFERROR(MATCH(AG$5,$T30:$AA30,0),"")</f>
        <v/>
      </c>
      <c r="AH30" s="144"/>
      <c r="AI30" s="144"/>
      <c r="AJ30" s="144"/>
      <c r="AK30" s="144"/>
      <c r="AL30" s="144"/>
      <c r="AM30" s="144"/>
      <c r="AN30" s="144"/>
      <c r="AO30" s="133"/>
      <c r="AP30" s="176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  <c r="AV30" s="133"/>
    </row>
    <row r="31" customFormat="false" ht="20.25" hidden="false" customHeight="false" outlineLevel="0" collapsed="false">
      <c r="B31" s="148" t="n">
        <v>26</v>
      </c>
      <c r="C31" s="149" t="str">
        <f aca="false">IF(CUMUL_MOIS!C31="","",CUMUL_MOIS!C31)</f>
        <v>Radiopapyrus</v>
      </c>
      <c r="D31" s="166"/>
      <c r="E31" s="167"/>
      <c r="F31" s="167"/>
      <c r="G31" s="167"/>
      <c r="H31" s="167"/>
      <c r="I31" s="167"/>
      <c r="J31" s="167"/>
      <c r="K31" s="168"/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52" t="str">
        <f aca="false">IFERROR(MATCH(D31,$E$5:$I$5,0),"")</f>
        <v/>
      </c>
      <c r="U31" s="144" t="str">
        <f aca="false">IFERROR(MATCH(E31,$E$5:$I$5,0),"")</f>
        <v/>
      </c>
      <c r="V31" s="144" t="str">
        <f aca="false">IFERROR(MATCH(F31,$E$5:$I$5,0),"")</f>
        <v/>
      </c>
      <c r="W31" s="144" t="str">
        <f aca="false">IFERROR(MATCH(G31,$E$5:$I$5,0),"")</f>
        <v/>
      </c>
      <c r="X31" s="144" t="str">
        <f aca="false">IFERROR(MATCH(H31,$E$5:$I$5,0),"")</f>
        <v/>
      </c>
      <c r="Y31" s="144" t="str">
        <f aca="false">IFERROR(MATCH(I31,$E$5:$I$5,0),"")</f>
        <v/>
      </c>
      <c r="Z31" s="144" t="str">
        <f aca="false">IFERROR(MATCH(J31,$E$5:$I$5,0),"")</f>
        <v/>
      </c>
      <c r="AA31" s="153" t="str">
        <f aca="false">IFERROR(MATCH(K31,$E$5:$I$5,0),"")</f>
        <v/>
      </c>
      <c r="AC31" s="152" t="str">
        <f aca="false">IFERROR(MATCH(AC$5,$T31:$AA31,0),"")</f>
        <v/>
      </c>
      <c r="AD31" s="144" t="str">
        <f aca="false">IFERROR(MATCH(AD$5,$T31:$AA31,0),"")</f>
        <v/>
      </c>
      <c r="AE31" s="144" t="str">
        <f aca="false">IFERROR(MATCH(AE$5,$T31:$AA31,0),"")</f>
        <v/>
      </c>
      <c r="AF31" s="144" t="str">
        <f aca="false">IFERROR(MATCH(AF$5,$T31:$AA31,0),"")</f>
        <v/>
      </c>
      <c r="AG31" s="153" t="str">
        <f aca="false">IFERROR(MATCH(AG$5,$T31:$AA31,0),"")</f>
        <v/>
      </c>
      <c r="AH31" s="144"/>
      <c r="AI31" s="144"/>
      <c r="AJ31" s="144"/>
      <c r="AK31" s="144"/>
      <c r="AL31" s="144"/>
      <c r="AM31" s="144"/>
      <c r="AN31" s="144"/>
      <c r="AO31" s="133"/>
      <c r="AP31" s="176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48" t="n">
        <v>27</v>
      </c>
      <c r="C32" s="149" t="str">
        <f aca="false">IF(CUMUL_MOIS!C32="","",CUMUL_MOIS!C32)</f>
        <v>basedor</v>
      </c>
      <c r="D32" s="166"/>
      <c r="E32" s="167"/>
      <c r="F32" s="167"/>
      <c r="G32" s="167"/>
      <c r="H32" s="167"/>
      <c r="I32" s="167"/>
      <c r="J32" s="167"/>
      <c r="K32" s="168"/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52" t="str">
        <f aca="false">IFERROR(MATCH(D32,$E$5:$I$5,0),"")</f>
        <v/>
      </c>
      <c r="U32" s="144" t="str">
        <f aca="false">IFERROR(MATCH(E32,$E$5:$I$5,0),"")</f>
        <v/>
      </c>
      <c r="V32" s="144" t="str">
        <f aca="false">IFERROR(MATCH(F32,$E$5:$I$5,0),"")</f>
        <v/>
      </c>
      <c r="W32" s="144" t="str">
        <f aca="false">IFERROR(MATCH(G32,$E$5:$I$5,0),"")</f>
        <v/>
      </c>
      <c r="X32" s="144" t="str">
        <f aca="false">IFERROR(MATCH(H32,$E$5:$I$5,0),"")</f>
        <v/>
      </c>
      <c r="Y32" s="144" t="str">
        <f aca="false">IFERROR(MATCH(I32,$E$5:$I$5,0),"")</f>
        <v/>
      </c>
      <c r="Z32" s="144" t="str">
        <f aca="false">IFERROR(MATCH(J32,$E$5:$I$5,0),"")</f>
        <v/>
      </c>
      <c r="AA32" s="153" t="str">
        <f aca="false">IFERROR(MATCH(K32,$E$5:$I$5,0),"")</f>
        <v/>
      </c>
      <c r="AC32" s="152" t="str">
        <f aca="false">IFERROR(MATCH(AC$5,$T32:$AA32,0),"")</f>
        <v/>
      </c>
      <c r="AD32" s="144" t="str">
        <f aca="false">IFERROR(MATCH(AD$5,$T32:$AA32,0),"")</f>
        <v/>
      </c>
      <c r="AE32" s="144" t="str">
        <f aca="false">IFERROR(MATCH(AE$5,$T32:$AA32,0),"")</f>
        <v/>
      </c>
      <c r="AF32" s="144" t="str">
        <f aca="false">IFERROR(MATCH(AF$5,$T32:$AA32,0),"")</f>
        <v/>
      </c>
      <c r="AG32" s="153" t="str">
        <f aca="false">IFERROR(MATCH(AG$5,$T32:$AA32,0),"")</f>
        <v/>
      </c>
      <c r="AH32" s="144"/>
      <c r="AI32" s="144"/>
      <c r="AJ32" s="144"/>
      <c r="AK32" s="144"/>
      <c r="AL32" s="144"/>
      <c r="AM32" s="144"/>
      <c r="AN32" s="144"/>
      <c r="AO32" s="133"/>
      <c r="AP32" s="176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48" t="n">
        <v>28</v>
      </c>
      <c r="C33" s="149" t="str">
        <f aca="false">IF(CUMUL_MOIS!C33="","",CUMUL_MOIS!C33)</f>
        <v/>
      </c>
      <c r="D33" s="166"/>
      <c r="E33" s="167"/>
      <c r="F33" s="167"/>
      <c r="G33" s="167"/>
      <c r="H33" s="167"/>
      <c r="I33" s="167"/>
      <c r="J33" s="167"/>
      <c r="K33" s="168"/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52" t="str">
        <f aca="false">IFERROR(MATCH(D33,$E$5:$I$5,0),"")</f>
        <v/>
      </c>
      <c r="U33" s="144" t="str">
        <f aca="false">IFERROR(MATCH(E33,$E$5:$I$5,0),"")</f>
        <v/>
      </c>
      <c r="V33" s="144" t="str">
        <f aca="false">IFERROR(MATCH(F33,$E$5:$I$5,0),"")</f>
        <v/>
      </c>
      <c r="W33" s="144" t="str">
        <f aca="false">IFERROR(MATCH(G33,$E$5:$I$5,0),"")</f>
        <v/>
      </c>
      <c r="X33" s="144" t="str">
        <f aca="false">IFERROR(MATCH(H33,$E$5:$I$5,0),"")</f>
        <v/>
      </c>
      <c r="Y33" s="144" t="str">
        <f aca="false">IFERROR(MATCH(I33,$E$5:$I$5,0),"")</f>
        <v/>
      </c>
      <c r="Z33" s="144" t="str">
        <f aca="false">IFERROR(MATCH(J33,$E$5:$I$5,0),"")</f>
        <v/>
      </c>
      <c r="AA33" s="153" t="str">
        <f aca="false">IFERROR(MATCH(K33,$E$5:$I$5,0),"")</f>
        <v/>
      </c>
      <c r="AC33" s="152" t="str">
        <f aca="false">IFERROR(MATCH(AC$5,$T33:$AA33,0),"")</f>
        <v/>
      </c>
      <c r="AD33" s="144" t="str">
        <f aca="false">IFERROR(MATCH(AD$5,$T33:$AA33,0),"")</f>
        <v/>
      </c>
      <c r="AE33" s="144" t="str">
        <f aca="false">IFERROR(MATCH(AE$5,$T33:$AA33,0),"")</f>
        <v/>
      </c>
      <c r="AF33" s="144" t="str">
        <f aca="false">IFERROR(MATCH(AF$5,$T33:$AA33,0),"")</f>
        <v/>
      </c>
      <c r="AG33" s="153" t="str">
        <f aca="false">IFERROR(MATCH(AG$5,$T33:$AA33,0),"")</f>
        <v/>
      </c>
      <c r="AH33" s="144"/>
      <c r="AI33" s="144"/>
      <c r="AJ33" s="144"/>
      <c r="AK33" s="144"/>
      <c r="AL33" s="144"/>
      <c r="AM33" s="144"/>
      <c r="AN33" s="144"/>
      <c r="AO33" s="133"/>
      <c r="AP33" s="176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48" t="n">
        <v>29</v>
      </c>
      <c r="C34" s="149" t="str">
        <f aca="false">IF(CUMUL_MOIS!C34="","",CUMUL_MOIS!C34)</f>
        <v/>
      </c>
      <c r="D34" s="166"/>
      <c r="E34" s="167"/>
      <c r="F34" s="167"/>
      <c r="G34" s="167"/>
      <c r="H34" s="167"/>
      <c r="I34" s="167"/>
      <c r="J34" s="167"/>
      <c r="K34" s="168"/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52" t="str">
        <f aca="false">IFERROR(MATCH(D34,$E$5:$I$5,0),"")</f>
        <v/>
      </c>
      <c r="U34" s="144" t="str">
        <f aca="false">IFERROR(MATCH(E34,$E$5:$I$5,0),"")</f>
        <v/>
      </c>
      <c r="V34" s="144" t="str">
        <f aca="false">IFERROR(MATCH(F34,$E$5:$I$5,0),"")</f>
        <v/>
      </c>
      <c r="W34" s="144" t="str">
        <f aca="false">IFERROR(MATCH(G34,$E$5:$I$5,0),"")</f>
        <v/>
      </c>
      <c r="X34" s="144" t="str">
        <f aca="false">IFERROR(MATCH(H34,$E$5:$I$5,0),"")</f>
        <v/>
      </c>
      <c r="Y34" s="144" t="str">
        <f aca="false">IFERROR(MATCH(I34,$E$5:$I$5,0),"")</f>
        <v/>
      </c>
      <c r="Z34" s="144" t="str">
        <f aca="false">IFERROR(MATCH(J34,$E$5:$I$5,0),"")</f>
        <v/>
      </c>
      <c r="AA34" s="153" t="str">
        <f aca="false">IFERROR(MATCH(K34,$E$5:$I$5,0),"")</f>
        <v/>
      </c>
      <c r="AC34" s="152" t="str">
        <f aca="false">IFERROR(MATCH(AC$5,$T34:$AA34,0),"")</f>
        <v/>
      </c>
      <c r="AD34" s="144" t="str">
        <f aca="false">IFERROR(MATCH(AD$5,$T34:$AA34,0),"")</f>
        <v/>
      </c>
      <c r="AE34" s="144" t="str">
        <f aca="false">IFERROR(MATCH(AE$5,$T34:$AA34,0),"")</f>
        <v/>
      </c>
      <c r="AF34" s="144" t="str">
        <f aca="false">IFERROR(MATCH(AF$5,$T34:$AA34,0),"")</f>
        <v/>
      </c>
      <c r="AG34" s="153" t="str">
        <f aca="false">IFERROR(MATCH(AG$5,$T34:$AA34,0),"")</f>
        <v/>
      </c>
      <c r="AH34" s="144"/>
      <c r="AI34" s="144"/>
      <c r="AJ34" s="144"/>
      <c r="AK34" s="144"/>
      <c r="AL34" s="144"/>
      <c r="AM34" s="144"/>
      <c r="AN34" s="144"/>
      <c r="AO34" s="133"/>
      <c r="AP34" s="176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48" t="n">
        <v>30</v>
      </c>
      <c r="C35" s="149" t="str">
        <f aca="false">IF(CUMUL_MOIS!C35="","",CUMUL_MOIS!C35)</f>
        <v/>
      </c>
      <c r="D35" s="166"/>
      <c r="E35" s="167"/>
      <c r="F35" s="167"/>
      <c r="G35" s="167"/>
      <c r="H35" s="167"/>
      <c r="I35" s="167"/>
      <c r="J35" s="167"/>
      <c r="K35" s="168"/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52" t="str">
        <f aca="false">IFERROR(MATCH(D35,$E$5:$I$5,0),"")</f>
        <v/>
      </c>
      <c r="U35" s="144" t="str">
        <f aca="false">IFERROR(MATCH(E35,$E$5:$I$5,0),"")</f>
        <v/>
      </c>
      <c r="V35" s="144" t="str">
        <f aca="false">IFERROR(MATCH(F35,$E$5:$I$5,0),"")</f>
        <v/>
      </c>
      <c r="W35" s="144" t="str">
        <f aca="false">IFERROR(MATCH(G35,$E$5:$I$5,0),"")</f>
        <v/>
      </c>
      <c r="X35" s="144" t="str">
        <f aca="false">IFERROR(MATCH(H35,$E$5:$I$5,0),"")</f>
        <v/>
      </c>
      <c r="Y35" s="144" t="str">
        <f aca="false">IFERROR(MATCH(I35,$E$5:$I$5,0),"")</f>
        <v/>
      </c>
      <c r="Z35" s="144" t="str">
        <f aca="false">IFERROR(MATCH(J35,$E$5:$I$5,0),"")</f>
        <v/>
      </c>
      <c r="AA35" s="153" t="str">
        <f aca="false">IFERROR(MATCH(K35,$E$5:$I$5,0),"")</f>
        <v/>
      </c>
      <c r="AC35" s="152" t="str">
        <f aca="false">IFERROR(MATCH(AC$5,$T35:$AA35,0),"")</f>
        <v/>
      </c>
      <c r="AD35" s="144" t="str">
        <f aca="false">IFERROR(MATCH(AD$5,$T35:$AA35,0),"")</f>
        <v/>
      </c>
      <c r="AE35" s="144" t="str">
        <f aca="false">IFERROR(MATCH(AE$5,$T35:$AA35,0),"")</f>
        <v/>
      </c>
      <c r="AF35" s="144" t="str">
        <f aca="false">IFERROR(MATCH(AF$5,$T35:$AA35,0),"")</f>
        <v/>
      </c>
      <c r="AG35" s="153" t="str">
        <f aca="false">IFERROR(MATCH(AG$5,$T35:$AA35,0),"")</f>
        <v/>
      </c>
      <c r="AH35" s="144"/>
      <c r="AI35" s="144"/>
      <c r="AJ35" s="144"/>
      <c r="AK35" s="144"/>
      <c r="AL35" s="144"/>
      <c r="AM35" s="144"/>
      <c r="AN35" s="144"/>
      <c r="AO35" s="133"/>
      <c r="AP35" s="176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41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" activeCellId="0" sqref="B3:V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5.7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false" hidden="true" outlineLevel="0" max="12" min="6" style="0" width="10.97"/>
    <col collapsed="false" customWidth="true" hidden="false" outlineLevel="0" max="13" min="13" style="0" width="4.99"/>
    <col collapsed="false" customWidth="true" hidden="false" outlineLevel="0" max="15" min="14" style="0" width="10.71"/>
    <col collapsed="false" customWidth="false" hidden="true" outlineLevel="0" max="21" min="16" style="0" width="10.97"/>
    <col collapsed="false" customWidth="true" hidden="false" outlineLevel="0" max="22" min="22" style="0" width="11.85"/>
  </cols>
  <sheetData>
    <row r="3" customFormat="false" ht="26.25" hidden="false" customHeight="false" outlineLevel="0" collapsed="false">
      <c r="B3" s="37" t="s">
        <v>29</v>
      </c>
      <c r="C3" s="38" t="s">
        <v>30</v>
      </c>
      <c r="D3" s="39" t="s">
        <v>9</v>
      </c>
      <c r="E3" s="39" t="s">
        <v>10</v>
      </c>
      <c r="F3" s="39" t="s">
        <v>7</v>
      </c>
      <c r="G3" s="39" t="s">
        <v>8</v>
      </c>
      <c r="H3" s="39" t="s">
        <v>4</v>
      </c>
      <c r="I3" s="39" t="s">
        <v>5</v>
      </c>
      <c r="J3" s="40"/>
      <c r="K3" s="40"/>
      <c r="L3" s="40"/>
      <c r="M3" s="41"/>
      <c r="N3" s="38" t="s">
        <v>9</v>
      </c>
      <c r="O3" s="38" t="s">
        <v>10</v>
      </c>
      <c r="P3" s="38" t="s">
        <v>5</v>
      </c>
      <c r="Q3" s="38" t="s">
        <v>5</v>
      </c>
      <c r="R3" s="38" t="s">
        <v>5</v>
      </c>
      <c r="S3" s="38" t="s">
        <v>5</v>
      </c>
      <c r="T3" s="38" t="s">
        <v>5</v>
      </c>
      <c r="U3" s="38" t="s">
        <v>5</v>
      </c>
      <c r="V3" s="38" t="s">
        <v>31</v>
      </c>
    </row>
    <row r="4" customFormat="false" ht="20.1" hidden="false" customHeight="true" outlineLevel="0" collapsed="false">
      <c r="B4" s="42" t="n">
        <v>1</v>
      </c>
      <c r="C4" s="43" t="s">
        <v>14</v>
      </c>
      <c r="D4" s="44" t="n">
        <v>2</v>
      </c>
      <c r="E4" s="44" t="n">
        <v>1</v>
      </c>
      <c r="F4" s="45" t="n">
        <v>1</v>
      </c>
      <c r="G4" s="45" t="n">
        <v>1</v>
      </c>
      <c r="H4" s="45" t="str">
        <f aca="false">IF(choixEn&lt;=3,"",SUM('01':'31'!$M6:$M6))</f>
        <v/>
      </c>
      <c r="I4" s="45" t="str">
        <f aca="false">IF(choixEn&lt;=3,"",SUM('01':'31'!$M6:$M6))</f>
        <v/>
      </c>
      <c r="J4" s="44" t="str">
        <f aca="false">IF(choixEn&lt;=3,"",SUM('01':'31'!$M6:$M6))</f>
        <v/>
      </c>
      <c r="K4" s="44" t="str">
        <f aca="false">IF(choixEn&lt;=3,"",SUM('01':'31'!$M6:$M6))</f>
        <v/>
      </c>
      <c r="L4" s="45" t="str">
        <f aca="false">IF(choixEn&lt;=3,"",SUM('01':'31'!$M6:$M6))</f>
        <v/>
      </c>
      <c r="M4" s="46" t="n">
        <v>1</v>
      </c>
      <c r="N4" s="47" t="n">
        <v>194.6</v>
      </c>
      <c r="O4" s="47" t="n">
        <v>3.3</v>
      </c>
      <c r="P4" s="48"/>
      <c r="Q4" s="48"/>
      <c r="R4" s="48"/>
      <c r="S4" s="48"/>
      <c r="T4" s="48"/>
      <c r="U4" s="49"/>
      <c r="V4" s="50" t="n">
        <f aca="false">SUM(N4:O4)</f>
        <v>197.9</v>
      </c>
    </row>
    <row r="5" customFormat="false" ht="20.1" hidden="false" customHeight="true" outlineLevel="0" collapsed="false">
      <c r="B5" s="51" t="n">
        <v>2</v>
      </c>
      <c r="C5" s="52" t="s">
        <v>16</v>
      </c>
      <c r="D5" s="44" t="n">
        <v>0</v>
      </c>
      <c r="E5" s="44" t="n">
        <v>1</v>
      </c>
      <c r="F5" s="45" t="n">
        <v>0</v>
      </c>
      <c r="G5" s="45" t="n">
        <v>1</v>
      </c>
      <c r="H5" s="45" t="str">
        <f aca="false">IF(choixEn&lt;=3,"",SUM('01':'31'!$M7:$M7))</f>
        <v/>
      </c>
      <c r="I5" s="45" t="str">
        <f aca="false">IF(choixEn&lt;=3,"",SUM('01':'31'!$M7:$M7))</f>
        <v/>
      </c>
      <c r="J5" s="44" t="str">
        <f aca="false">IF(choixEn&lt;=3,"",SUM('01':'31'!$M7:$M7))</f>
        <v/>
      </c>
      <c r="K5" s="44" t="str">
        <f aca="false">IF(choixEn&lt;=3,"",SUM('01':'31'!$M7:$M7))</f>
        <v/>
      </c>
      <c r="L5" s="45" t="str">
        <f aca="false">IF(choixEn&lt;=3,"",SUM('01':'31'!$M7:$M7))</f>
        <v/>
      </c>
      <c r="M5" s="53" t="n">
        <v>2</v>
      </c>
      <c r="N5" s="47" t="n">
        <v>0</v>
      </c>
      <c r="O5" s="47" t="n">
        <v>3.3</v>
      </c>
      <c r="P5" s="40"/>
      <c r="Q5" s="40"/>
      <c r="R5" s="40"/>
      <c r="S5" s="40"/>
      <c r="T5" s="40"/>
      <c r="U5" s="40"/>
      <c r="V5" s="50" t="n">
        <f aca="false">SUM(N5:O5)</f>
        <v>3.3</v>
      </c>
    </row>
    <row r="6" customFormat="false" ht="20.1" hidden="false" customHeight="true" outlineLevel="0" collapsed="false">
      <c r="B6" s="51" t="n">
        <v>3</v>
      </c>
      <c r="C6" s="52" t="s">
        <v>19</v>
      </c>
      <c r="D6" s="44" t="n">
        <v>3</v>
      </c>
      <c r="E6" s="44" t="n">
        <v>2</v>
      </c>
      <c r="F6" s="45" t="n">
        <v>1</v>
      </c>
      <c r="G6" s="45" t="n">
        <v>1</v>
      </c>
      <c r="H6" s="45" t="str">
        <f aca="false">IF(choixEn&lt;=3,"",SUM('01':'31'!$M8:$M8))</f>
        <v/>
      </c>
      <c r="I6" s="45" t="str">
        <f aca="false">IF(choixEn&lt;=3,"",SUM('01':'31'!$M8:$M8))</f>
        <v/>
      </c>
      <c r="J6" s="44" t="str">
        <f aca="false">IF(choixEn&lt;=3,"",SUM('01':'31'!$M8:$M8))</f>
        <v/>
      </c>
      <c r="K6" s="44" t="str">
        <f aca="false">IF(choixEn&lt;=3,"",SUM('01':'31'!$M8:$M8))</f>
        <v/>
      </c>
      <c r="L6" s="45" t="str">
        <f aca="false">IF(choixEn&lt;=3,"",SUM('01':'31'!$M8:$M8))</f>
        <v/>
      </c>
      <c r="M6" s="53" t="n">
        <v>3</v>
      </c>
      <c r="N6" s="47" t="n">
        <v>933.5</v>
      </c>
      <c r="O6" s="47" t="n">
        <v>6.7</v>
      </c>
      <c r="P6" s="40"/>
      <c r="Q6" s="40"/>
      <c r="R6" s="40"/>
      <c r="S6" s="40"/>
      <c r="T6" s="40"/>
      <c r="U6" s="40"/>
      <c r="V6" s="50" t="n">
        <f aca="false">SUM(N6:O6)</f>
        <v>940.2</v>
      </c>
    </row>
    <row r="7" customFormat="false" ht="20.1" hidden="false" customHeight="true" outlineLevel="0" collapsed="false">
      <c r="B7" s="51" t="n">
        <v>4</v>
      </c>
      <c r="C7" s="52" t="s">
        <v>32</v>
      </c>
      <c r="D7" s="44" t="n">
        <v>0</v>
      </c>
      <c r="E7" s="44" t="n">
        <v>2</v>
      </c>
      <c r="F7" s="45" t="n">
        <v>0</v>
      </c>
      <c r="G7" s="45" t="n">
        <v>0</v>
      </c>
      <c r="H7" s="45" t="str">
        <f aca="false">IF(choixEn&lt;=3,"",SUM('01':'31'!$M9:$M9))</f>
        <v/>
      </c>
      <c r="I7" s="45" t="str">
        <f aca="false">IF(choixEn&lt;=3,"",SUM('01':'31'!$M9:$M9))</f>
        <v/>
      </c>
      <c r="J7" s="44" t="str">
        <f aca="false">IF(choixEn&lt;=3,"",SUM('01':'31'!$M9:$M9))</f>
        <v/>
      </c>
      <c r="K7" s="44" t="str">
        <f aca="false">IF(choixEn&lt;=3,"",SUM('01':'31'!$M9:$M9))</f>
        <v/>
      </c>
      <c r="L7" s="45" t="str">
        <f aca="false">IF(choixEn&lt;=3,"",SUM('01':'31'!$M9:$M9))</f>
        <v/>
      </c>
      <c r="M7" s="53" t="n">
        <v>4</v>
      </c>
      <c r="N7" s="47" t="n">
        <v>0</v>
      </c>
      <c r="O7" s="47" t="n">
        <v>6.7</v>
      </c>
      <c r="P7" s="40"/>
      <c r="Q7" s="40"/>
      <c r="R7" s="40"/>
      <c r="S7" s="40"/>
      <c r="T7" s="40"/>
      <c r="U7" s="40"/>
      <c r="V7" s="50" t="n">
        <f aca="false">SUM(N7:O7)</f>
        <v>6.7</v>
      </c>
    </row>
    <row r="8" customFormat="false" ht="20.1" hidden="false" customHeight="true" outlineLevel="0" collapsed="false">
      <c r="B8" s="51" t="n">
        <v>5</v>
      </c>
      <c r="C8" s="52" t="s">
        <v>13</v>
      </c>
      <c r="D8" s="44" t="n">
        <v>0</v>
      </c>
      <c r="E8" s="44" t="n">
        <v>3</v>
      </c>
      <c r="F8" s="45" t="n">
        <v>0</v>
      </c>
      <c r="G8" s="45" t="n">
        <v>2</v>
      </c>
      <c r="H8" s="45" t="str">
        <f aca="false">IF(choixEn&lt;=3,"",SUM('01':'31'!$M10:$M10))</f>
        <v/>
      </c>
      <c r="I8" s="45" t="str">
        <f aca="false">IF(choixEn&lt;=3,"",SUM('01':'31'!$M10:$M10))</f>
        <v/>
      </c>
      <c r="J8" s="44" t="str">
        <f aca="false">IF(choixEn&lt;=3,"",SUM('01':'31'!$M10:$M10))</f>
        <v/>
      </c>
      <c r="K8" s="44" t="str">
        <f aca="false">IF(choixEn&lt;=3,"",SUM('01':'31'!$M10:$M10))</f>
        <v/>
      </c>
      <c r="L8" s="45" t="str">
        <f aca="false">IF(choixEn&lt;=3,"",SUM('01':'31'!$M10:$M10))</f>
        <v/>
      </c>
      <c r="M8" s="53" t="n">
        <v>5</v>
      </c>
      <c r="N8" s="47" t="n">
        <v>0</v>
      </c>
      <c r="O8" s="47" t="n">
        <v>37.7</v>
      </c>
      <c r="P8" s="40"/>
      <c r="Q8" s="40"/>
      <c r="R8" s="40"/>
      <c r="S8" s="40"/>
      <c r="T8" s="40"/>
      <c r="U8" s="40"/>
      <c r="V8" s="50" t="n">
        <f aca="false">SUM(N8:O8)</f>
        <v>37.7</v>
      </c>
    </row>
    <row r="9" customFormat="false" ht="20.1" hidden="false" customHeight="true" outlineLevel="0" collapsed="false">
      <c r="B9" s="51" t="n">
        <v>6</v>
      </c>
      <c r="C9" s="52" t="s">
        <v>33</v>
      </c>
      <c r="D9" s="44" t="n">
        <v>2</v>
      </c>
      <c r="E9" s="44" t="n">
        <v>2</v>
      </c>
      <c r="F9" s="45" t="n">
        <v>2</v>
      </c>
      <c r="G9" s="45" t="n">
        <v>1</v>
      </c>
      <c r="H9" s="45" t="str">
        <f aca="false">IF(choixEn&lt;=3,"",SUM('01':'31'!$M11:$M11))</f>
        <v/>
      </c>
      <c r="I9" s="45" t="str">
        <f aca="false">IF(choixEn&lt;=3,"",SUM('01':'31'!$M11:$M11))</f>
        <v/>
      </c>
      <c r="J9" s="44" t="str">
        <f aca="false">IF(choixEn&lt;=3,"",SUM('01':'31'!$M11:$M11))</f>
        <v/>
      </c>
      <c r="K9" s="44" t="str">
        <f aca="false">IF(choixEn&lt;=3,"",SUM('01':'31'!$M11:$M11))</f>
        <v/>
      </c>
      <c r="L9" s="45" t="str">
        <f aca="false">IF(choixEn&lt;=3,"",SUM('01':'31'!$M11:$M11))</f>
        <v/>
      </c>
      <c r="M9" s="53" t="n">
        <v>6</v>
      </c>
      <c r="N9" s="47" t="n">
        <v>234.5</v>
      </c>
      <c r="O9" s="47" t="n">
        <v>6.7</v>
      </c>
      <c r="P9" s="40"/>
      <c r="Q9" s="40"/>
      <c r="R9" s="40"/>
      <c r="S9" s="40"/>
      <c r="T9" s="40"/>
      <c r="U9" s="40"/>
      <c r="V9" s="50" t="n">
        <f aca="false">SUM(N9:O9)</f>
        <v>241.2</v>
      </c>
    </row>
    <row r="10" customFormat="false" ht="20.1" hidden="false" customHeight="true" outlineLevel="0" collapsed="false">
      <c r="B10" s="51" t="n">
        <v>7</v>
      </c>
      <c r="C10" s="52" t="s">
        <v>34</v>
      </c>
      <c r="D10" s="44" t="n">
        <v>0</v>
      </c>
      <c r="E10" s="44" t="n">
        <v>1</v>
      </c>
      <c r="F10" s="45" t="n">
        <v>0</v>
      </c>
      <c r="G10" s="45" t="n">
        <v>1</v>
      </c>
      <c r="H10" s="45" t="str">
        <f aca="false">IF(choixEn&lt;=3,"",SUM('01':'31'!$M12:$M12))</f>
        <v/>
      </c>
      <c r="I10" s="45" t="str">
        <f aca="false">IF(choixEn&lt;=3,"",SUM('01':'31'!$M12:$M12))</f>
        <v/>
      </c>
      <c r="J10" s="44" t="str">
        <f aca="false">IF(choixEn&lt;=3,"",SUM('01':'31'!$M12:$M12))</f>
        <v/>
      </c>
      <c r="K10" s="44" t="str">
        <f aca="false">IF(choixEn&lt;=3,"",SUM('01':'31'!$M12:$M12))</f>
        <v/>
      </c>
      <c r="L10" s="45" t="str">
        <f aca="false">IF(choixEn&lt;=3,"",SUM('01':'31'!$M12:$M12))</f>
        <v/>
      </c>
      <c r="M10" s="53" t="n">
        <v>7</v>
      </c>
      <c r="N10" s="47" t="n">
        <v>0</v>
      </c>
      <c r="O10" s="47" t="n">
        <v>3.3</v>
      </c>
      <c r="P10" s="40"/>
      <c r="Q10" s="40"/>
      <c r="R10" s="40"/>
      <c r="S10" s="40"/>
      <c r="T10" s="40"/>
      <c r="U10" s="40"/>
      <c r="V10" s="50" t="n">
        <f aca="false">SUM(N10:O10)</f>
        <v>3.3</v>
      </c>
    </row>
    <row r="11" customFormat="false" ht="20.1" hidden="false" customHeight="true" outlineLevel="0" collapsed="false">
      <c r="B11" s="51" t="n">
        <v>8</v>
      </c>
      <c r="C11" s="52" t="s">
        <v>15</v>
      </c>
      <c r="D11" s="44" t="n">
        <v>2</v>
      </c>
      <c r="E11" s="44" t="n">
        <v>0</v>
      </c>
      <c r="F11" s="45" t="n">
        <v>2</v>
      </c>
      <c r="G11" s="45" t="n">
        <v>0</v>
      </c>
      <c r="H11" s="45" t="str">
        <f aca="false">IF(choixEn&lt;=3,"",SUM('01':'31'!$M13:$M13))</f>
        <v/>
      </c>
      <c r="I11" s="45" t="str">
        <f aca="false">IF(choixEn&lt;=3,"",SUM('01':'31'!$M13:$M13))</f>
        <v/>
      </c>
      <c r="J11" s="44" t="str">
        <f aca="false">IF(choixEn&lt;=3,"",SUM('01':'31'!$M13:$M13))</f>
        <v/>
      </c>
      <c r="K11" s="44" t="str">
        <f aca="false">IF(choixEn&lt;=3,"",SUM('01':'31'!$M13:$M13))</f>
        <v/>
      </c>
      <c r="L11" s="45" t="str">
        <f aca="false">IF(choixEn&lt;=3,"",SUM('01':'31'!$M13:$M13))</f>
        <v/>
      </c>
      <c r="M11" s="53" t="n">
        <v>8</v>
      </c>
      <c r="N11" s="47" t="n">
        <v>436.5</v>
      </c>
      <c r="O11" s="47" t="n">
        <v>0</v>
      </c>
      <c r="P11" s="40"/>
      <c r="Q11" s="40"/>
      <c r="R11" s="40"/>
      <c r="S11" s="40"/>
      <c r="T11" s="40"/>
      <c r="U11" s="40"/>
      <c r="V11" s="50" t="n">
        <f aca="false">SUM(N11:O11)</f>
        <v>436.5</v>
      </c>
    </row>
    <row r="12" customFormat="false" ht="20.1" hidden="false" customHeight="true" outlineLevel="0" collapsed="false">
      <c r="B12" s="51" t="n">
        <v>9</v>
      </c>
      <c r="C12" s="52" t="s">
        <v>35</v>
      </c>
      <c r="D12" s="44" t="n">
        <v>1</v>
      </c>
      <c r="E12" s="44" t="n">
        <v>2</v>
      </c>
      <c r="F12" s="45" t="n">
        <v>0</v>
      </c>
      <c r="G12" s="45" t="n">
        <v>1</v>
      </c>
      <c r="H12" s="45" t="str">
        <f aca="false">IF(choixEn&lt;=3,"",SUM('01':'31'!$M14:$M14))</f>
        <v/>
      </c>
      <c r="I12" s="45" t="str">
        <f aca="false">IF(choixEn&lt;=3,"",SUM('01':'31'!$M14:$M14))</f>
        <v/>
      </c>
      <c r="J12" s="44" t="str">
        <f aca="false">IF(choixEn&lt;=3,"",SUM('01':'31'!$M14:$M14))</f>
        <v/>
      </c>
      <c r="K12" s="44" t="str">
        <f aca="false">IF(choixEn&lt;=3,"",SUM('01':'31'!$M14:$M14))</f>
        <v/>
      </c>
      <c r="L12" s="45" t="str">
        <f aca="false">IF(choixEn&lt;=3,"",SUM('01':'31'!$M14:$M14))</f>
        <v/>
      </c>
      <c r="M12" s="53" t="n">
        <v>9</v>
      </c>
      <c r="N12" s="47" t="n">
        <v>90</v>
      </c>
      <c r="O12" s="47" t="n">
        <v>6.7</v>
      </c>
      <c r="P12" s="40"/>
      <c r="Q12" s="40"/>
      <c r="R12" s="40"/>
      <c r="S12" s="40"/>
      <c r="T12" s="40"/>
      <c r="U12" s="40"/>
      <c r="V12" s="50" t="n">
        <f aca="false">SUM(N12:O12)</f>
        <v>96.7</v>
      </c>
    </row>
    <row r="13" customFormat="false" ht="20.1" hidden="false" customHeight="true" outlineLevel="0" collapsed="false">
      <c r="B13" s="51" t="n">
        <v>10</v>
      </c>
      <c r="C13" s="52" t="s">
        <v>36</v>
      </c>
      <c r="D13" s="44" t="n">
        <v>0</v>
      </c>
      <c r="E13" s="44" t="n">
        <v>1</v>
      </c>
      <c r="F13" s="45" t="n">
        <v>0</v>
      </c>
      <c r="G13" s="45" t="n">
        <v>1</v>
      </c>
      <c r="H13" s="45" t="str">
        <f aca="false">IF(choixEn&lt;=3,"",SUM('01':'31'!$M15:$M15))</f>
        <v/>
      </c>
      <c r="I13" s="45" t="str">
        <f aca="false">IF(choixEn&lt;=3,"",SUM('01':'31'!$M15:$M15))</f>
        <v/>
      </c>
      <c r="J13" s="44" t="str">
        <f aca="false">IF(choixEn&lt;=3,"",SUM('01':'31'!$M15:$M15))</f>
        <v/>
      </c>
      <c r="K13" s="44" t="str">
        <f aca="false">IF(choixEn&lt;=3,"",SUM('01':'31'!$M15:$M15))</f>
        <v/>
      </c>
      <c r="L13" s="45" t="str">
        <f aca="false">IF(choixEn&lt;=3,"",SUM('01':'31'!$M15:$M15))</f>
        <v/>
      </c>
      <c r="M13" s="53" t="n">
        <v>10</v>
      </c>
      <c r="N13" s="47" t="n">
        <v>0</v>
      </c>
      <c r="O13" s="47" t="n">
        <v>3.3</v>
      </c>
      <c r="P13" s="40"/>
      <c r="Q13" s="40"/>
      <c r="R13" s="40"/>
      <c r="S13" s="40"/>
      <c r="T13" s="40"/>
      <c r="U13" s="40"/>
      <c r="V13" s="50" t="n">
        <f aca="false">SUM(N13:O13)</f>
        <v>3.3</v>
      </c>
    </row>
    <row r="14" customFormat="false" ht="20.1" hidden="false" customHeight="true" outlineLevel="0" collapsed="false">
      <c r="B14" s="51" t="n">
        <v>11</v>
      </c>
      <c r="C14" s="52" t="s">
        <v>37</v>
      </c>
      <c r="D14" s="44" t="n">
        <v>2</v>
      </c>
      <c r="E14" s="44" t="n">
        <v>2</v>
      </c>
      <c r="F14" s="45" t="n">
        <v>0</v>
      </c>
      <c r="G14" s="45" t="n">
        <v>0</v>
      </c>
      <c r="H14" s="45" t="str">
        <f aca="false">IF(choixEn&lt;=3,"",SUM('01':'31'!$M16:$M16))</f>
        <v/>
      </c>
      <c r="I14" s="45" t="str">
        <f aca="false">IF(choixEn&lt;=3,"",SUM('01':'31'!$M16:$M16))</f>
        <v/>
      </c>
      <c r="J14" s="44" t="str">
        <f aca="false">IF(choixEn&lt;=3,"",SUM('01':'31'!$M16:$M16))</f>
        <v/>
      </c>
      <c r="K14" s="44" t="str">
        <f aca="false">IF(choixEn&lt;=3,"",SUM('01':'31'!$M16:$M16))</f>
        <v/>
      </c>
      <c r="L14" s="45" t="str">
        <f aca="false">IF(choixEn&lt;=3,"",SUM('01':'31'!$M16:$M16))</f>
        <v/>
      </c>
      <c r="M14" s="53" t="n">
        <v>11</v>
      </c>
      <c r="N14" s="47" t="n">
        <v>166.5</v>
      </c>
      <c r="O14" s="47" t="n">
        <v>20.8</v>
      </c>
      <c r="P14" s="54"/>
      <c r="Q14" s="54"/>
      <c r="R14" s="54"/>
      <c r="S14" s="54"/>
      <c r="T14" s="54"/>
      <c r="U14" s="54"/>
      <c r="V14" s="50" t="n">
        <f aca="false">SUM(N14:O14)</f>
        <v>187.3</v>
      </c>
    </row>
    <row r="15" customFormat="false" ht="20.1" hidden="false" customHeight="true" outlineLevel="0" collapsed="false">
      <c r="B15" s="51" t="n">
        <v>12</v>
      </c>
      <c r="C15" s="52" t="s">
        <v>12</v>
      </c>
      <c r="D15" s="44" t="n">
        <v>4</v>
      </c>
      <c r="E15" s="44" t="n">
        <v>1</v>
      </c>
      <c r="F15" s="45" t="n">
        <v>2</v>
      </c>
      <c r="G15" s="45" t="n">
        <v>1</v>
      </c>
      <c r="H15" s="45" t="str">
        <f aca="false">IF(choixEn&lt;=3,"",SUM('01':'31'!$M17:$M17))</f>
        <v/>
      </c>
      <c r="I15" s="45" t="str">
        <f aca="false">IF(choixEn&lt;=3,"",SUM('01':'31'!$M17:$M17))</f>
        <v/>
      </c>
      <c r="J15" s="44" t="str">
        <f aca="false">IF(choixEn&lt;=3,"",SUM('01':'31'!$M17:$M17))</f>
        <v/>
      </c>
      <c r="K15" s="44" t="str">
        <f aca="false">IF(choixEn&lt;=3,"",SUM('01':'31'!$M17:$M17))</f>
        <v/>
      </c>
      <c r="L15" s="45" t="str">
        <f aca="false">IF(choixEn&lt;=3,"",SUM('01':'31'!$M17:$M17))</f>
        <v/>
      </c>
      <c r="M15" s="53" t="n">
        <v>12</v>
      </c>
      <c r="N15" s="47" t="n">
        <v>693.8</v>
      </c>
      <c r="O15" s="47" t="n">
        <v>3.4</v>
      </c>
      <c r="P15" s="40"/>
      <c r="Q15" s="40"/>
      <c r="R15" s="40"/>
      <c r="S15" s="40"/>
      <c r="T15" s="40"/>
      <c r="U15" s="40"/>
      <c r="V15" s="50" t="n">
        <f aca="false">SUM(N15:O15)</f>
        <v>697.2</v>
      </c>
    </row>
    <row r="16" customFormat="false" ht="20.1" hidden="false" customHeight="true" outlineLevel="0" collapsed="false">
      <c r="B16" s="51" t="n">
        <v>13</v>
      </c>
      <c r="C16" s="52" t="s">
        <v>38</v>
      </c>
      <c r="D16" s="44" t="n">
        <v>1</v>
      </c>
      <c r="E16" s="44" t="n">
        <v>2</v>
      </c>
      <c r="F16" s="45" t="n">
        <v>0</v>
      </c>
      <c r="G16" s="45" t="n">
        <v>2</v>
      </c>
      <c r="H16" s="45" t="str">
        <f aca="false">IF(choixEn&lt;=3,"",SUM('01':'31'!$M18:$M18))</f>
        <v/>
      </c>
      <c r="I16" s="45" t="str">
        <f aca="false">IF(choixEn&lt;=3,"",SUM('01':'31'!$M18:$M18))</f>
        <v/>
      </c>
      <c r="J16" s="44" t="str">
        <f aca="false">IF(choixEn&lt;=3,"",SUM('01':'31'!$M18:$M18))</f>
        <v/>
      </c>
      <c r="K16" s="44" t="str">
        <f aca="false">IF(choixEn&lt;=3,"",SUM('01':'31'!$M18:$M18))</f>
        <v/>
      </c>
      <c r="L16" s="45" t="str">
        <f aca="false">IF(choixEn&lt;=3,"",SUM('01':'31'!$M18:$M18))</f>
        <v/>
      </c>
      <c r="M16" s="53" t="n">
        <v>13</v>
      </c>
      <c r="N16" s="47" t="n">
        <v>16.2</v>
      </c>
      <c r="O16" s="47" t="n">
        <v>18.7</v>
      </c>
      <c r="P16" s="40"/>
      <c r="Q16" s="40"/>
      <c r="R16" s="40"/>
      <c r="S16" s="40"/>
      <c r="T16" s="40"/>
      <c r="U16" s="40"/>
      <c r="V16" s="50" t="n">
        <f aca="false">SUM(N16:O16)</f>
        <v>34.9</v>
      </c>
    </row>
    <row r="17" customFormat="false" ht="20.1" hidden="false" customHeight="true" outlineLevel="0" collapsed="false">
      <c r="B17" s="51" t="n">
        <v>14</v>
      </c>
      <c r="C17" s="52" t="s">
        <v>39</v>
      </c>
      <c r="D17" s="44" t="n">
        <v>1</v>
      </c>
      <c r="E17" s="44" t="n">
        <v>2</v>
      </c>
      <c r="F17" s="45" t="n">
        <v>0</v>
      </c>
      <c r="G17" s="45" t="n">
        <v>2</v>
      </c>
      <c r="H17" s="45" t="str">
        <f aca="false">IF(choixEn&lt;=3,"",SUM('01':'31'!$M19:$M19))</f>
        <v/>
      </c>
      <c r="I17" s="45" t="str">
        <f aca="false">IF(choixEn&lt;=3,"",SUM('01':'31'!$M19:$M19))</f>
        <v/>
      </c>
      <c r="J17" s="44" t="str">
        <f aca="false">IF(choixEn&lt;=3,"",SUM('01':'31'!$M19:$M19))</f>
        <v/>
      </c>
      <c r="K17" s="44" t="str">
        <f aca="false">IF(choixEn&lt;=3,"",SUM('01':'31'!$M19:$M19))</f>
        <v/>
      </c>
      <c r="L17" s="45" t="str">
        <f aca="false">IF(choixEn&lt;=3,"",SUM('01':'31'!$M19:$M19))</f>
        <v/>
      </c>
      <c r="M17" s="53" t="n">
        <v>14</v>
      </c>
      <c r="N17" s="47" t="n">
        <v>90</v>
      </c>
      <c r="O17" s="47" t="n">
        <v>6.7</v>
      </c>
      <c r="P17" s="40"/>
      <c r="Q17" s="40"/>
      <c r="R17" s="40"/>
      <c r="S17" s="40"/>
      <c r="T17" s="40"/>
      <c r="U17" s="40"/>
      <c r="V17" s="50" t="n">
        <f aca="false">SUM(N17:O17)</f>
        <v>96.7</v>
      </c>
    </row>
    <row r="18" customFormat="false" ht="20.1" hidden="false" customHeight="true" outlineLevel="0" collapsed="false">
      <c r="B18" s="51" t="n">
        <v>15</v>
      </c>
      <c r="C18" s="52" t="s">
        <v>40</v>
      </c>
      <c r="D18" s="44" t="n">
        <v>1</v>
      </c>
      <c r="E18" s="44" t="n">
        <v>1</v>
      </c>
      <c r="F18" s="45" t="n">
        <v>1</v>
      </c>
      <c r="G18" s="45" t="n">
        <v>1</v>
      </c>
      <c r="H18" s="45" t="str">
        <f aca="false">IF(choixEn&lt;=3,"",SUM('01':'31'!$M20:$M20))</f>
        <v/>
      </c>
      <c r="I18" s="45" t="str">
        <f aca="false">IF(choixEn&lt;=3,"",SUM('01':'31'!$M20:$M20))</f>
        <v/>
      </c>
      <c r="J18" s="44" t="str">
        <f aca="false">IF(choixEn&lt;=3,"",SUM('01':'31'!$M20:$M20))</f>
        <v/>
      </c>
      <c r="K18" s="44" t="str">
        <f aca="false">IF(choixEn&lt;=3,"",SUM('01':'31'!$M20:$M20))</f>
        <v/>
      </c>
      <c r="L18" s="45" t="str">
        <f aca="false">IF(choixEn&lt;=3,"",SUM('01':'31'!$M20:$M20))</f>
        <v/>
      </c>
      <c r="M18" s="53" t="n">
        <v>15</v>
      </c>
      <c r="N18" s="47" t="n">
        <v>158</v>
      </c>
      <c r="O18" s="47" t="n">
        <v>3.3</v>
      </c>
      <c r="P18" s="54"/>
      <c r="Q18" s="54"/>
      <c r="R18" s="54"/>
      <c r="S18" s="54"/>
      <c r="T18" s="54"/>
      <c r="U18" s="54"/>
      <c r="V18" s="50" t="n">
        <f aca="false">SUM(N18:O18)</f>
        <v>161.3</v>
      </c>
    </row>
    <row r="19" customFormat="false" ht="20.1" hidden="false" customHeight="true" outlineLevel="0" collapsed="false">
      <c r="B19" s="51" t="n">
        <v>16</v>
      </c>
      <c r="C19" s="52" t="s">
        <v>41</v>
      </c>
      <c r="D19" s="44" t="n">
        <v>2</v>
      </c>
      <c r="E19" s="44" t="n">
        <v>3</v>
      </c>
      <c r="F19" s="45" t="n">
        <v>0</v>
      </c>
      <c r="G19" s="45" t="n">
        <v>2</v>
      </c>
      <c r="H19" s="45" t="str">
        <f aca="false">IF(choixEn&lt;=3,"",SUM('01':'31'!$M21:$M21))</f>
        <v/>
      </c>
      <c r="I19" s="45" t="str">
        <f aca="false">IF(choixEn&lt;=3,"",SUM('01':'31'!$M21:$M21))</f>
        <v/>
      </c>
      <c r="J19" s="44" t="str">
        <f aca="false">IF(choixEn&lt;=3,"",SUM('01':'31'!$M21:$M21))</f>
        <v/>
      </c>
      <c r="K19" s="44" t="str">
        <f aca="false">IF(choixEn&lt;=3,"",SUM('01':'31'!$M21:$M21))</f>
        <v/>
      </c>
      <c r="L19" s="45" t="str">
        <f aca="false">IF(choixEn&lt;=3,"",SUM('01':'31'!$M21:$M21))</f>
        <v/>
      </c>
      <c r="M19" s="53" t="n">
        <v>16</v>
      </c>
      <c r="N19" s="47" t="n">
        <v>248</v>
      </c>
      <c r="O19" s="47" t="n">
        <v>33.9</v>
      </c>
      <c r="P19" s="40"/>
      <c r="Q19" s="40"/>
      <c r="R19" s="40"/>
      <c r="S19" s="40"/>
      <c r="T19" s="40"/>
      <c r="U19" s="40"/>
      <c r="V19" s="50" t="n">
        <f aca="false">SUM(N19:O19)</f>
        <v>281.9</v>
      </c>
    </row>
    <row r="20" customFormat="false" ht="20.1" hidden="false" customHeight="true" outlineLevel="0" collapsed="false">
      <c r="B20" s="51" t="n">
        <v>17</v>
      </c>
      <c r="C20" s="52" t="s">
        <v>17</v>
      </c>
      <c r="D20" s="44" t="n">
        <v>1</v>
      </c>
      <c r="E20" s="44" t="n">
        <v>2</v>
      </c>
      <c r="F20" s="45" t="n">
        <v>1</v>
      </c>
      <c r="G20" s="45" t="n">
        <v>1</v>
      </c>
      <c r="H20" s="45" t="str">
        <f aca="false">IF(choixEn&lt;=3,"",SUM('01':'31'!$M22:$M22))</f>
        <v/>
      </c>
      <c r="I20" s="45" t="str">
        <f aca="false">IF(choixEn&lt;=3,"",SUM('01':'31'!$M22:$M22))</f>
        <v/>
      </c>
      <c r="J20" s="44" t="str">
        <f aca="false">IF(choixEn&lt;=3,"",SUM('01':'31'!$M22:$M22))</f>
        <v/>
      </c>
      <c r="K20" s="44" t="str">
        <f aca="false">IF(choixEn&lt;=3,"",SUM('01':'31'!$M22:$M22))</f>
        <v/>
      </c>
      <c r="L20" s="45" t="str">
        <f aca="false">IF(choixEn&lt;=3,"",SUM('01':'31'!$M22:$M22))</f>
        <v/>
      </c>
      <c r="M20" s="53" t="n">
        <v>17</v>
      </c>
      <c r="N20" s="47" t="n">
        <v>158</v>
      </c>
      <c r="O20" s="47" t="n">
        <v>6.7</v>
      </c>
      <c r="P20" s="55" t="n">
        <f aca="false">SUM('01':'31'!AV6:AV6)</f>
        <v>0</v>
      </c>
      <c r="Q20" s="55" t="n">
        <f aca="false">SUM('01':'31'!AW6:AW6)</f>
        <v>0</v>
      </c>
      <c r="R20" s="55" t="n">
        <f aca="false">SUM('01':'31'!AX6:AX6)</f>
        <v>0</v>
      </c>
      <c r="S20" s="55" t="n">
        <f aca="false">SUM('01':'31'!AY6:AY6)</f>
        <v>0</v>
      </c>
      <c r="T20" s="55" t="n">
        <f aca="false">SUM('01':'31'!AZ6:AZ6)</f>
        <v>0</v>
      </c>
      <c r="U20" s="55" t="n">
        <f aca="false">SUM('01':'31'!BA6:BA6)</f>
        <v>0</v>
      </c>
      <c r="V20" s="50" t="n">
        <f aca="false">SUM(N20:O20)</f>
        <v>164.7</v>
      </c>
    </row>
    <row r="21" customFormat="false" ht="20.1" hidden="false" customHeight="true" outlineLevel="0" collapsed="false">
      <c r="B21" s="51" t="n">
        <v>18</v>
      </c>
      <c r="C21" s="52" t="s">
        <v>11</v>
      </c>
      <c r="D21" s="44" t="n">
        <v>1</v>
      </c>
      <c r="E21" s="44" t="n">
        <v>1</v>
      </c>
      <c r="F21" s="45" t="n">
        <v>1</v>
      </c>
      <c r="G21" s="45" t="n">
        <v>1</v>
      </c>
      <c r="H21" s="45" t="str">
        <f aca="false">IF(choixEn&lt;=3,"",SUM('01':'31'!$M23:$M23))</f>
        <v/>
      </c>
      <c r="I21" s="45" t="str">
        <f aca="false">IF(choixEn&lt;=3,"",SUM('01':'31'!$M23:$M23))</f>
        <v/>
      </c>
      <c r="J21" s="44" t="str">
        <f aca="false">IF(choixEn&lt;=3,"",SUM('01':'31'!$M23:$M23))</f>
        <v/>
      </c>
      <c r="K21" s="44" t="str">
        <f aca="false">IF(choixEn&lt;=3,"",SUM('01':'31'!$M23:$M23))</f>
        <v/>
      </c>
      <c r="L21" s="45" t="str">
        <f aca="false">IF(choixEn&lt;=3,"",SUM('01':'31'!$M23:$M23))</f>
        <v/>
      </c>
      <c r="M21" s="53" t="n">
        <v>18</v>
      </c>
      <c r="N21" s="47" t="n">
        <v>175</v>
      </c>
      <c r="O21" s="47" t="n">
        <v>36.4</v>
      </c>
      <c r="P21" s="54"/>
      <c r="Q21" s="54"/>
      <c r="R21" s="54"/>
      <c r="S21" s="54"/>
      <c r="T21" s="54"/>
      <c r="U21" s="54"/>
      <c r="V21" s="50" t="n">
        <f aca="false">SUM(N21:O21)</f>
        <v>211.4</v>
      </c>
    </row>
    <row r="22" customFormat="false" ht="20.1" hidden="false" customHeight="true" outlineLevel="0" collapsed="false">
      <c r="B22" s="51" t="n">
        <v>19</v>
      </c>
      <c r="C22" s="52" t="s">
        <v>42</v>
      </c>
      <c r="D22" s="44" t="n">
        <v>0</v>
      </c>
      <c r="E22" s="44" t="n">
        <v>2</v>
      </c>
      <c r="F22" s="45" t="n">
        <v>0</v>
      </c>
      <c r="G22" s="45" t="n">
        <v>0</v>
      </c>
      <c r="H22" s="45" t="str">
        <f aca="false">IF(choixEn&lt;=3,"",SUM('01':'31'!$M24:$M24))</f>
        <v/>
      </c>
      <c r="I22" s="45" t="str">
        <f aca="false">IF(choixEn&lt;=3,"",SUM('01':'31'!$M24:$M24))</f>
        <v/>
      </c>
      <c r="J22" s="44" t="str">
        <f aca="false">IF(choixEn&lt;=3,"",SUM('01':'31'!$M24:$M24))</f>
        <v/>
      </c>
      <c r="K22" s="44" t="str">
        <f aca="false">IF(choixEn&lt;=3,"",SUM('01':'31'!$M24:$M24))</f>
        <v/>
      </c>
      <c r="L22" s="45" t="str">
        <f aca="false">IF(choixEn&lt;=3,"",SUM('01':'31'!$M24:$M24))</f>
        <v/>
      </c>
      <c r="M22" s="53" t="n">
        <v>19</v>
      </c>
      <c r="N22" s="47" t="n">
        <v>0</v>
      </c>
      <c r="O22" s="47" t="n">
        <v>18.7</v>
      </c>
      <c r="P22" s="40"/>
      <c r="Q22" s="40"/>
      <c r="R22" s="40"/>
      <c r="S22" s="40"/>
      <c r="T22" s="40"/>
      <c r="U22" s="40"/>
      <c r="V22" s="50" t="n">
        <f aca="false">SUM(N22:O22)</f>
        <v>18.7</v>
      </c>
    </row>
    <row r="23" customFormat="false" ht="20.1" hidden="false" customHeight="true" outlineLevel="0" collapsed="false">
      <c r="B23" s="51" t="n">
        <v>20</v>
      </c>
      <c r="C23" s="52" t="s">
        <v>18</v>
      </c>
      <c r="D23" s="44" t="n">
        <v>1</v>
      </c>
      <c r="E23" s="44" t="n">
        <v>1</v>
      </c>
      <c r="F23" s="45" t="n">
        <v>1</v>
      </c>
      <c r="G23" s="45" t="n">
        <v>1</v>
      </c>
      <c r="H23" s="45" t="str">
        <f aca="false">IF(choixEn&lt;=3,"",SUM('01':'31'!$M25:$M25))</f>
        <v/>
      </c>
      <c r="I23" s="45" t="str">
        <f aca="false">IF(choixEn&lt;=3,"",SUM('01':'31'!$M25:$M25))</f>
        <v/>
      </c>
      <c r="J23" s="44" t="str">
        <f aca="false">IF(choixEn&lt;=3,"",SUM('01':'31'!$M25:$M25))</f>
        <v/>
      </c>
      <c r="K23" s="44" t="str">
        <f aca="false">IF(choixEn&lt;=3,"",SUM('01':'31'!$M25:$M25))</f>
        <v/>
      </c>
      <c r="L23" s="45" t="str">
        <f aca="false">IF(choixEn&lt;=3,"",SUM('01':'31'!$M25:$M25))</f>
        <v/>
      </c>
      <c r="M23" s="53" t="n">
        <v>20</v>
      </c>
      <c r="N23" s="47" t="n">
        <v>76.5</v>
      </c>
      <c r="O23" s="47" t="n">
        <v>3.3</v>
      </c>
      <c r="P23" s="40"/>
      <c r="Q23" s="40"/>
      <c r="R23" s="40"/>
      <c r="S23" s="40"/>
      <c r="T23" s="40"/>
      <c r="U23" s="40"/>
      <c r="V23" s="50" t="n">
        <f aca="false">SUM(N23:O23)</f>
        <v>79.8</v>
      </c>
    </row>
    <row r="24" customFormat="false" ht="20.1" hidden="false" customHeight="true" outlineLevel="0" collapsed="false">
      <c r="B24" s="51" t="n">
        <v>21</v>
      </c>
      <c r="C24" s="52" t="s">
        <v>21</v>
      </c>
      <c r="D24" s="44" t="n">
        <v>2</v>
      </c>
      <c r="E24" s="44" t="n">
        <v>4</v>
      </c>
      <c r="F24" s="45" t="n">
        <v>0</v>
      </c>
      <c r="G24" s="45" t="n">
        <v>1</v>
      </c>
      <c r="H24" s="45" t="str">
        <f aca="false">IF(choixEn&lt;=3,"",SUM('01':'31'!$M26:$M26))</f>
        <v/>
      </c>
      <c r="I24" s="45" t="str">
        <f aca="false">IF(choixEn&lt;=3,"",SUM('01':'31'!$M26:$M26))</f>
        <v/>
      </c>
      <c r="J24" s="44" t="str">
        <f aca="false">IF(choixEn&lt;=3,"",SUM('01':'31'!$M26:$M26))</f>
        <v/>
      </c>
      <c r="K24" s="44" t="str">
        <f aca="false">IF(choixEn&lt;=3,"",SUM('01':'31'!$M26:$M26))</f>
        <v/>
      </c>
      <c r="L24" s="45" t="str">
        <f aca="false">IF(choixEn&lt;=3,"",SUM('01':'31'!$M26:$M26))</f>
        <v/>
      </c>
      <c r="M24" s="53" t="n">
        <v>21</v>
      </c>
      <c r="N24" s="47" t="n">
        <v>351.5</v>
      </c>
      <c r="O24" s="47" t="n">
        <v>41.1</v>
      </c>
      <c r="P24" s="40"/>
      <c r="Q24" s="40"/>
      <c r="R24" s="40"/>
      <c r="S24" s="40"/>
      <c r="T24" s="40"/>
      <c r="U24" s="40"/>
      <c r="V24" s="50" t="n">
        <f aca="false">SUM(N24:O24)</f>
        <v>392.6</v>
      </c>
    </row>
    <row r="25" customFormat="false" ht="20.1" hidden="false" customHeight="true" outlineLevel="0" collapsed="false">
      <c r="B25" s="51" t="n">
        <v>22</v>
      </c>
      <c r="C25" s="52" t="s">
        <v>24</v>
      </c>
      <c r="D25" s="44" t="n">
        <v>2</v>
      </c>
      <c r="E25" s="44" t="n">
        <v>3</v>
      </c>
      <c r="F25" s="45" t="n">
        <v>0</v>
      </c>
      <c r="G25" s="45" t="n">
        <v>1</v>
      </c>
      <c r="H25" s="45" t="str">
        <f aca="false">IF(choixEn&lt;=3,"",SUM('01':'31'!$M27:$M27))</f>
        <v/>
      </c>
      <c r="I25" s="45" t="str">
        <f aca="false">IF(choixEn&lt;=3,"",SUM('01':'31'!$M27:$M27))</f>
        <v/>
      </c>
      <c r="J25" s="44" t="str">
        <f aca="false">IF(choixEn&lt;=3,"",SUM('01':'31'!$M27:$M27))</f>
        <v/>
      </c>
      <c r="K25" s="44" t="str">
        <f aca="false">IF(choixEn&lt;=3,"",SUM('01':'31'!$M27:$M27))</f>
        <v/>
      </c>
      <c r="L25" s="45" t="str">
        <f aca="false">IF(choixEn&lt;=3,"",SUM('01':'31'!$M27:$M27))</f>
        <v/>
      </c>
      <c r="M25" s="53" t="n">
        <v>22</v>
      </c>
      <c r="N25" s="47" t="n">
        <v>540.8</v>
      </c>
      <c r="O25" s="47" t="n">
        <v>22</v>
      </c>
      <c r="P25" s="40"/>
      <c r="Q25" s="40"/>
      <c r="R25" s="40"/>
      <c r="S25" s="40"/>
      <c r="T25" s="40"/>
      <c r="U25" s="40"/>
      <c r="V25" s="50" t="n">
        <f aca="false">SUM(N25:O25)</f>
        <v>562.8</v>
      </c>
    </row>
    <row r="26" customFormat="false" ht="20.1" hidden="false" customHeight="true" outlineLevel="0" collapsed="false">
      <c r="B26" s="51" t="n">
        <v>23</v>
      </c>
      <c r="C26" s="52" t="s">
        <v>22</v>
      </c>
      <c r="D26" s="44" t="n">
        <v>2</v>
      </c>
      <c r="E26" s="44" t="n">
        <v>1</v>
      </c>
      <c r="F26" s="45" t="n">
        <v>0</v>
      </c>
      <c r="G26" s="45" t="n">
        <v>0</v>
      </c>
      <c r="H26" s="45" t="str">
        <f aca="false">IF(choixEn&lt;=3,"",SUM('01':'31'!$M28:$M28))</f>
        <v/>
      </c>
      <c r="I26" s="45" t="str">
        <f aca="false">IF(choixEn&lt;=3,"",SUM('01':'31'!$M28:$M28))</f>
        <v/>
      </c>
      <c r="J26" s="44" t="str">
        <f aca="false">IF(choixEn&lt;=3,"",SUM('01':'31'!$M28:$M28))</f>
        <v/>
      </c>
      <c r="K26" s="44" t="str">
        <f aca="false">IF(choixEn&lt;=3,"",SUM('01':'31'!$M28:$M28))</f>
        <v/>
      </c>
      <c r="L26" s="45" t="str">
        <f aca="false">IF(choixEn&lt;=3,"",SUM('01':'31'!$M28:$M28))</f>
        <v/>
      </c>
      <c r="M26" s="53" t="n">
        <v>23</v>
      </c>
      <c r="N26" s="47" t="n">
        <v>436.5</v>
      </c>
      <c r="O26" s="47" t="n">
        <v>3.3</v>
      </c>
      <c r="P26" s="40"/>
      <c r="Q26" s="40"/>
      <c r="R26" s="40"/>
      <c r="S26" s="40"/>
      <c r="T26" s="40"/>
      <c r="U26" s="40"/>
      <c r="V26" s="50" t="n">
        <f aca="false">SUM(N26:O26)</f>
        <v>439.8</v>
      </c>
    </row>
    <row r="27" customFormat="false" ht="20.1" hidden="false" customHeight="true" outlineLevel="0" collapsed="false">
      <c r="B27" s="51" t="n">
        <v>24</v>
      </c>
      <c r="C27" s="52" t="s">
        <v>43</v>
      </c>
      <c r="D27" s="44" t="n">
        <v>1</v>
      </c>
      <c r="E27" s="44" t="n">
        <v>2</v>
      </c>
      <c r="F27" s="45" t="n">
        <v>0</v>
      </c>
      <c r="G27" s="45" t="n">
        <v>2</v>
      </c>
      <c r="H27" s="45" t="str">
        <f aca="false">IF(choixEn&lt;=3,"",SUM('01':'31'!$M29:$M29))</f>
        <v/>
      </c>
      <c r="I27" s="45" t="str">
        <f aca="false">IF(choixEn&lt;=3,"",SUM('01':'31'!$M29:$M29))</f>
        <v/>
      </c>
      <c r="J27" s="44" t="str">
        <f aca="false">IF(choixEn&lt;=3,"",SUM('01':'31'!$M29:$M29))</f>
        <v/>
      </c>
      <c r="K27" s="44" t="str">
        <f aca="false">IF(choixEn&lt;=3,"",SUM('01':'31'!$M29:$M29))</f>
        <v/>
      </c>
      <c r="L27" s="45" t="str">
        <f aca="false">IF(choixEn&lt;=3,"",SUM('01':'31'!$M29:$M29))</f>
        <v/>
      </c>
      <c r="M27" s="53" t="n">
        <v>24</v>
      </c>
      <c r="N27" s="47" t="n">
        <v>16.2</v>
      </c>
      <c r="O27" s="47" t="n">
        <v>18.7</v>
      </c>
      <c r="P27" s="40"/>
      <c r="Q27" s="40"/>
      <c r="R27" s="40"/>
      <c r="S27" s="40"/>
      <c r="T27" s="40"/>
      <c r="U27" s="40"/>
      <c r="V27" s="50" t="n">
        <f aca="false">SUM(N27:O27)</f>
        <v>34.9</v>
      </c>
    </row>
    <row r="28" customFormat="false" ht="20.1" hidden="false" customHeight="true" outlineLevel="0" collapsed="false">
      <c r="B28" s="51" t="n">
        <v>25</v>
      </c>
      <c r="C28" s="52" t="s">
        <v>27</v>
      </c>
      <c r="D28" s="44" t="n">
        <v>3</v>
      </c>
      <c r="E28" s="44" t="n">
        <v>0</v>
      </c>
      <c r="F28" s="45" t="n">
        <v>1</v>
      </c>
      <c r="G28" s="45" t="n">
        <v>0</v>
      </c>
      <c r="H28" s="45" t="str">
        <f aca="false">IF(choixEn&lt;=3,"",SUM('01':'31'!$M30:$M30))</f>
        <v/>
      </c>
      <c r="I28" s="45" t="str">
        <f aca="false">IF(choixEn&lt;=3,"",SUM('01':'31'!$M30:$M30))</f>
        <v/>
      </c>
      <c r="J28" s="44" t="str">
        <f aca="false">IF(choixEn&lt;=3,"",SUM('01':'31'!$M30:$M30))</f>
        <v/>
      </c>
      <c r="K28" s="44" t="str">
        <f aca="false">IF(choixEn&lt;=3,"",SUM('01':'31'!$M30:$M30))</f>
        <v/>
      </c>
      <c r="L28" s="45" t="str">
        <f aca="false">IF(choixEn&lt;=3,"",SUM('01':'31'!$M30:$M30))</f>
        <v/>
      </c>
      <c r="M28" s="53" t="n">
        <v>25</v>
      </c>
      <c r="N28" s="47" t="n">
        <v>400.1</v>
      </c>
      <c r="O28" s="47" t="n">
        <v>0</v>
      </c>
      <c r="P28" s="40"/>
      <c r="Q28" s="40"/>
      <c r="R28" s="40"/>
      <c r="S28" s="40"/>
      <c r="T28" s="40"/>
      <c r="U28" s="40"/>
      <c r="V28" s="50" t="n">
        <f aca="false">SUM(N28:O28)</f>
        <v>400.1</v>
      </c>
    </row>
    <row r="29" customFormat="false" ht="20.1" hidden="false" customHeight="true" outlineLevel="0" collapsed="false">
      <c r="B29" s="51" t="n">
        <v>26</v>
      </c>
      <c r="C29" s="52" t="s">
        <v>44</v>
      </c>
      <c r="D29" s="44" t="n">
        <v>1</v>
      </c>
      <c r="E29" s="44" t="n">
        <v>1</v>
      </c>
      <c r="F29" s="45" t="n">
        <v>1</v>
      </c>
      <c r="G29" s="45" t="n">
        <v>1</v>
      </c>
      <c r="H29" s="45" t="str">
        <f aca="false">IF(choixEn&lt;=3,"",SUM('01':'31'!$M31:$M31))</f>
        <v/>
      </c>
      <c r="I29" s="45" t="str">
        <f aca="false">IF(choixEn&lt;=3,"",SUM('01':'31'!$M31:$M31))</f>
        <v/>
      </c>
      <c r="J29" s="44" t="str">
        <f aca="false">IF(choixEn&lt;=3,"",SUM('01':'31'!$M31:$M31))</f>
        <v/>
      </c>
      <c r="K29" s="44" t="str">
        <f aca="false">IF(choixEn&lt;=3,"",SUM('01':'31'!$M31:$M31))</f>
        <v/>
      </c>
      <c r="L29" s="45" t="str">
        <f aca="false">IF(choixEn&lt;=3,"",SUM('01':'31'!$M31:$M31))</f>
        <v/>
      </c>
      <c r="M29" s="53" t="n">
        <v>26</v>
      </c>
      <c r="N29" s="47" t="n">
        <v>175</v>
      </c>
      <c r="O29" s="47" t="n">
        <v>3.3</v>
      </c>
      <c r="P29" s="40"/>
      <c r="Q29" s="40"/>
      <c r="R29" s="40"/>
      <c r="S29" s="40"/>
      <c r="T29" s="40"/>
      <c r="U29" s="40"/>
      <c r="V29" s="50" t="n">
        <f aca="false">SUM(N29:O29)</f>
        <v>178.3</v>
      </c>
    </row>
  </sheetData>
  <autoFilter ref="B3:V3"/>
  <conditionalFormatting sqref="N5:O29 N4:U4">
    <cfRule type="expression" priority="2" aboveAverage="0" equalAverage="0" bottom="0" percent="0" rank="0" text="" dxfId="2">
      <formula>OR(N5=0,N5="")</formula>
    </cfRule>
    <cfRule type="cellIs" priority="3" operator="greaterThan" aboveAverage="0" equalAverage="0" bottom="0" percent="0" rank="0" text="" dxfId="3">
      <formula>0</formula>
    </cfRule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03" width="5.71"/>
    <col collapsed="false" customWidth="true" hidden="false" outlineLevel="0" max="3" min="3" style="103" width="35.7"/>
    <col collapsed="false" customWidth="true" hidden="false" outlineLevel="0" max="11" min="4" style="103" width="5.71"/>
    <col collapsed="false" customWidth="true" hidden="true" outlineLevel="0" max="12" min="12" style="103" width="4.7"/>
    <col collapsed="false" customWidth="true" hidden="true" outlineLevel="0" max="18" min="13" style="103" width="3.99"/>
    <col collapsed="false" customWidth="true" hidden="true" outlineLevel="0" max="19" min="19" style="103" width="4.7"/>
    <col collapsed="false" customWidth="true" hidden="true" outlineLevel="0" max="40" min="20" style="104" width="4.7"/>
    <col collapsed="false" customWidth="true" hidden="false" outlineLevel="0" max="41" min="41" style="103" width="9.7"/>
    <col collapsed="false" customWidth="true" hidden="false" outlineLevel="0" max="47" min="42" style="103" width="15.7"/>
    <col collapsed="false" customWidth="true" hidden="false" outlineLevel="0" max="48" min="48" style="103" width="14.56"/>
    <col collapsed="false" customWidth="false" hidden="true" outlineLevel="0" max="49" min="49" style="103" width="9.14"/>
    <col collapsed="false" customWidth="true" hidden="false" outlineLevel="0" max="50" min="50" style="103" width="4.99"/>
    <col collapsed="false" customWidth="false" hidden="false" outlineLevel="0" max="257" min="51" style="103" width="9.14"/>
  </cols>
  <sheetData>
    <row r="1" customFormat="false" ht="15.95" hidden="false" customHeight="true" outlineLevel="0" collapsed="false">
      <c r="A1" s="105" t="n">
        <v>1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103" t="n">
        <v>1.3</v>
      </c>
    </row>
    <row r="4" customFormat="false" ht="15.75" hidden="false" customHeight="false" outlineLevel="0" collapsed="false">
      <c r="B4" s="115" t="s">
        <v>97</v>
      </c>
      <c r="C4" s="116"/>
      <c r="D4" s="116"/>
      <c r="E4" s="117"/>
      <c r="F4" s="117"/>
      <c r="G4" s="117"/>
      <c r="H4" s="117" t="e">
        <f aca="true">MID(CELL("filename",$A$1),FIND("]",CELL("filename",$A$1),1)+1,30)&amp;" "&amp;CUMUL_MOIS!B5</f>
        <v>#VALUE!</v>
      </c>
      <c r="I4" s="117"/>
      <c r="J4" s="117"/>
      <c r="K4" s="117"/>
      <c r="M4" s="118" t="s">
        <v>98</v>
      </c>
      <c r="N4" s="118"/>
      <c r="O4" s="118"/>
      <c r="P4" s="118"/>
      <c r="Q4" s="118"/>
      <c r="R4" s="118"/>
      <c r="T4" s="119" t="s">
        <v>99</v>
      </c>
      <c r="U4" s="119"/>
      <c r="V4" s="119"/>
      <c r="W4" s="119"/>
      <c r="X4" s="119"/>
      <c r="Y4" s="119"/>
      <c r="Z4" s="119"/>
      <c r="AA4" s="119"/>
      <c r="AC4" s="119" t="s">
        <v>100</v>
      </c>
      <c r="AD4" s="119"/>
      <c r="AE4" s="119"/>
      <c r="AF4" s="119"/>
      <c r="AG4" s="119"/>
      <c r="AH4" s="120"/>
      <c r="AI4" s="120"/>
      <c r="AJ4" s="120"/>
      <c r="AK4" s="120"/>
      <c r="AL4" s="120"/>
      <c r="AM4" s="120"/>
      <c r="AN4" s="120"/>
      <c r="AV4" s="121"/>
      <c r="AW4" s="103" t="n">
        <v>2</v>
      </c>
    </row>
    <row r="5" customFormat="false" ht="63.75" hidden="false" customHeight="false" outlineLevel="0" collapsed="false">
      <c r="B5" s="122"/>
      <c r="C5" s="123" t="s">
        <v>101</v>
      </c>
      <c r="D5" s="124"/>
      <c r="E5" s="125"/>
      <c r="F5" s="125"/>
      <c r="G5" s="125"/>
      <c r="H5" s="125"/>
      <c r="I5" s="125"/>
      <c r="J5" s="126"/>
      <c r="K5" s="126"/>
      <c r="M5" s="127" t="s">
        <v>60</v>
      </c>
      <c r="N5" s="128" t="s">
        <v>61</v>
      </c>
      <c r="O5" s="129" t="s">
        <v>62</v>
      </c>
      <c r="P5" s="129" t="s">
        <v>63</v>
      </c>
      <c r="Q5" s="130" t="s">
        <v>64</v>
      </c>
      <c r="R5" s="130" t="s">
        <v>65</v>
      </c>
      <c r="AC5" s="131" t="n">
        <v>1</v>
      </c>
      <c r="AD5" s="131" t="n">
        <v>2</v>
      </c>
      <c r="AE5" s="131" t="n">
        <v>3</v>
      </c>
      <c r="AF5" s="131" t="n">
        <v>4</v>
      </c>
      <c r="AG5" s="131" t="n">
        <v>5</v>
      </c>
      <c r="AH5" s="131"/>
      <c r="AI5" s="131"/>
      <c r="AJ5" s="131"/>
      <c r="AK5" s="131"/>
      <c r="AL5" s="131"/>
      <c r="AM5" s="131"/>
      <c r="AN5" s="131"/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34" t="n">
        <v>1</v>
      </c>
      <c r="C6" s="135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41" t="str">
        <f aca="false">IFERROR(MATCH(D6,$E$5:$I$5,0),"")</f>
        <v/>
      </c>
      <c r="U6" s="142" t="str">
        <f aca="false">IFERROR(MATCH(E6,$E$5:$I$5,0),"")</f>
        <v/>
      </c>
      <c r="V6" s="142" t="str">
        <f aca="false">IFERROR(MATCH(F6,$E$5:$I$5,0),"")</f>
        <v/>
      </c>
      <c r="W6" s="142" t="str">
        <f aca="false">IFERROR(MATCH(G6,$E$5:$I$5,0),"")</f>
        <v/>
      </c>
      <c r="X6" s="142" t="str">
        <f aca="false">IFERROR(MATCH(H6,$E$5:$I$5,0),"")</f>
        <v/>
      </c>
      <c r="Y6" s="142" t="str">
        <f aca="false">IFERROR(MATCH(I6,$E$5:$I$5,0),"")</f>
        <v/>
      </c>
      <c r="Z6" s="142" t="str">
        <f aca="false">IFERROR(MATCH(J6,$E$5:$I$5,0),"")</f>
        <v/>
      </c>
      <c r="AA6" s="143" t="str">
        <f aca="false">IFERROR(MATCH(K6,$E$5:$I$5,0),"")</f>
        <v/>
      </c>
      <c r="AC6" s="141" t="str">
        <f aca="false">IFERROR(MATCH(AC$5,$T6:$AA6,0),"")</f>
        <v/>
      </c>
      <c r="AD6" s="142" t="str">
        <f aca="false">IFERROR(MATCH(AD$5,$T6:$AA6,0),"")</f>
        <v/>
      </c>
      <c r="AE6" s="142" t="str">
        <f aca="false">IFERROR(MATCH(AE$5,$T6:$AA6,0),"")</f>
        <v/>
      </c>
      <c r="AF6" s="142" t="str">
        <f aca="false">IFERROR(MATCH(AF$5,$T6:$AA6,0),"")</f>
        <v/>
      </c>
      <c r="AG6" s="143" t="str">
        <f aca="false">IFERROR(MATCH(AG$5,$T6:$AA6,0),"")</f>
        <v/>
      </c>
      <c r="AH6" s="144"/>
      <c r="AI6" s="144"/>
      <c r="AJ6" s="144"/>
      <c r="AK6" s="144"/>
      <c r="AL6" s="144"/>
      <c r="AM6" s="144"/>
      <c r="AN6" s="144"/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48" t="n">
        <v>2</v>
      </c>
      <c r="C7" s="149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52" t="str">
        <f aca="false">IFERROR(MATCH(D7,$E$5:$I$5,0),"")</f>
        <v/>
      </c>
      <c r="U7" s="144" t="str">
        <f aca="false">IFERROR(MATCH(E7,$E$5:$I$5,0),"")</f>
        <v/>
      </c>
      <c r="V7" s="144" t="str">
        <f aca="false">IFERROR(MATCH(F7,$E$5:$I$5,0),"")</f>
        <v/>
      </c>
      <c r="W7" s="144" t="str">
        <f aca="false">IFERROR(MATCH(G7,$E$5:$I$5,0),"")</f>
        <v/>
      </c>
      <c r="X7" s="144" t="str">
        <f aca="false">IFERROR(MATCH(H7,$E$5:$I$5,0),"")</f>
        <v/>
      </c>
      <c r="Y7" s="144" t="str">
        <f aca="false">IFERROR(MATCH(I7,$E$5:$I$5,0),"")</f>
        <v/>
      </c>
      <c r="Z7" s="144" t="str">
        <f aca="false">IFERROR(MATCH(J7,$E$5:$I$5,0),"")</f>
        <v/>
      </c>
      <c r="AA7" s="153" t="str">
        <f aca="false">IFERROR(MATCH(K7,$E$5:$I$5,0),"")</f>
        <v/>
      </c>
      <c r="AC7" s="152" t="str">
        <f aca="false">IFERROR(MATCH(AC$5,$T7:$AA7,0),"")</f>
        <v/>
      </c>
      <c r="AD7" s="144" t="str">
        <f aca="false">IFERROR(MATCH(AD$5,$T7:$AA7,0),"")</f>
        <v/>
      </c>
      <c r="AE7" s="144" t="str">
        <f aca="false">IFERROR(MATCH(AE$5,$T7:$AA7,0),"")</f>
        <v/>
      </c>
      <c r="AF7" s="144" t="str">
        <f aca="false">IFERROR(MATCH(AF$5,$T7:$AA7,0),"")</f>
        <v/>
      </c>
      <c r="AG7" s="153" t="str">
        <f aca="false">IFERROR(MATCH(AG$5,$T7:$AA7,0),"")</f>
        <v/>
      </c>
      <c r="AH7" s="144"/>
      <c r="AI7" s="144"/>
      <c r="AJ7" s="144"/>
      <c r="AK7" s="144"/>
      <c r="AL7" s="144"/>
      <c r="AM7" s="144"/>
      <c r="AN7" s="144"/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103" t="n">
        <v>1.3</v>
      </c>
    </row>
    <row r="8" customFormat="false" ht="20.25" hidden="false" customHeight="false" outlineLevel="0" collapsed="false">
      <c r="B8" s="148" t="n">
        <v>3</v>
      </c>
      <c r="C8" s="149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52" t="str">
        <f aca="false">IFERROR(MATCH(D8,$E$5:$I$5,0),"")</f>
        <v/>
      </c>
      <c r="U8" s="144" t="str">
        <f aca="false">IFERROR(MATCH(E8,$E$5:$I$5,0),"")</f>
        <v/>
      </c>
      <c r="V8" s="144" t="str">
        <f aca="false">IFERROR(MATCH(F8,$E$5:$I$5,0),"")</f>
        <v/>
      </c>
      <c r="W8" s="144" t="str">
        <f aca="false">IFERROR(MATCH(G8,$E$5:$I$5,0),"")</f>
        <v/>
      </c>
      <c r="X8" s="144" t="str">
        <f aca="false">IFERROR(MATCH(H8,$E$5:$I$5,0),"")</f>
        <v/>
      </c>
      <c r="Y8" s="144" t="str">
        <f aca="false">IFERROR(MATCH(I8,$E$5:$I$5,0),"")</f>
        <v/>
      </c>
      <c r="Z8" s="144" t="str">
        <f aca="false">IFERROR(MATCH(J8,$E$5:$I$5,0),"")</f>
        <v/>
      </c>
      <c r="AA8" s="153" t="str">
        <f aca="false">IFERROR(MATCH(K8,$E$5:$I$5,0),"")</f>
        <v/>
      </c>
      <c r="AC8" s="152" t="str">
        <f aca="false">IFERROR(MATCH(AC$5,$T8:$AA8,0),"")</f>
        <v/>
      </c>
      <c r="AD8" s="144" t="str">
        <f aca="false">IFERROR(MATCH(AD$5,$T8:$AA8,0),"")</f>
        <v/>
      </c>
      <c r="AE8" s="144" t="str">
        <f aca="false">IFERROR(MATCH(AE$5,$T8:$AA8,0),"")</f>
        <v/>
      </c>
      <c r="AF8" s="144" t="str">
        <f aca="false">IFERROR(MATCH(AF$5,$T8:$AA8,0),"")</f>
        <v/>
      </c>
      <c r="AG8" s="153" t="str">
        <f aca="false">IFERROR(MATCH(AG$5,$T8:$AA8,0),"")</f>
        <v/>
      </c>
      <c r="AH8" s="144"/>
      <c r="AI8" s="144"/>
      <c r="AJ8" s="144"/>
      <c r="AK8" s="144"/>
      <c r="AL8" s="144"/>
      <c r="AM8" s="144"/>
      <c r="AN8" s="144"/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103" t="n">
        <v>2</v>
      </c>
    </row>
    <row r="9" customFormat="false" ht="20.25" hidden="false" customHeight="false" outlineLevel="0" collapsed="false">
      <c r="B9" s="148" t="n">
        <v>4</v>
      </c>
      <c r="C9" s="149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52" t="str">
        <f aca="false">IFERROR(MATCH(D9,$E$5:$I$5,0),"")</f>
        <v/>
      </c>
      <c r="U9" s="144" t="str">
        <f aca="false">IFERROR(MATCH(E9,$E$5:$I$5,0),"")</f>
        <v/>
      </c>
      <c r="V9" s="144" t="str">
        <f aca="false">IFERROR(MATCH(F9,$E$5:$I$5,0),"")</f>
        <v/>
      </c>
      <c r="W9" s="144" t="str">
        <f aca="false">IFERROR(MATCH(G9,$E$5:$I$5,0),"")</f>
        <v/>
      </c>
      <c r="X9" s="144" t="str">
        <f aca="false">IFERROR(MATCH(H9,$E$5:$I$5,0),"")</f>
        <v/>
      </c>
      <c r="Y9" s="144" t="str">
        <f aca="false">IFERROR(MATCH(I9,$E$5:$I$5,0),"")</f>
        <v/>
      </c>
      <c r="Z9" s="144" t="str">
        <f aca="false">IFERROR(MATCH(J9,$E$5:$I$5,0),"")</f>
        <v/>
      </c>
      <c r="AA9" s="153" t="str">
        <f aca="false">IFERROR(MATCH(K9,$E$5:$I$5,0),"")</f>
        <v/>
      </c>
      <c r="AC9" s="152" t="str">
        <f aca="false">IFERROR(MATCH(AC$5,$T9:$AA9,0),"")</f>
        <v/>
      </c>
      <c r="AD9" s="144" t="str">
        <f aca="false">IFERROR(MATCH(AD$5,$T9:$AA9,0),"")</f>
        <v/>
      </c>
      <c r="AE9" s="144" t="str">
        <f aca="false">IFERROR(MATCH(AE$5,$T9:$AA9,0),"")</f>
        <v/>
      </c>
      <c r="AF9" s="144" t="str">
        <f aca="false">IFERROR(MATCH(AF$5,$T9:$AA9,0),"")</f>
        <v/>
      </c>
      <c r="AG9" s="153" t="str">
        <f aca="false">IFERROR(MATCH(AG$5,$T9:$AA9,0),"")</f>
        <v/>
      </c>
      <c r="AH9" s="144"/>
      <c r="AI9" s="144"/>
      <c r="AJ9" s="144"/>
      <c r="AK9" s="144"/>
      <c r="AL9" s="144"/>
      <c r="AM9" s="144"/>
      <c r="AN9" s="144"/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48" t="n">
        <v>5</v>
      </c>
      <c r="C10" s="149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52" t="str">
        <f aca="false">IFERROR(MATCH(D10,$E$5:$I$5,0),"")</f>
        <v/>
      </c>
      <c r="U10" s="144" t="str">
        <f aca="false">IFERROR(MATCH(E10,$E$5:$I$5,0),"")</f>
        <v/>
      </c>
      <c r="V10" s="144" t="str">
        <f aca="false">IFERROR(MATCH(F10,$E$5:$I$5,0),"")</f>
        <v/>
      </c>
      <c r="W10" s="144" t="str">
        <f aca="false">IFERROR(MATCH(G10,$E$5:$I$5,0),"")</f>
        <v/>
      </c>
      <c r="X10" s="144" t="str">
        <f aca="false">IFERROR(MATCH(H10,$E$5:$I$5,0),"")</f>
        <v/>
      </c>
      <c r="Y10" s="144" t="str">
        <f aca="false">IFERROR(MATCH(I10,$E$5:$I$5,0),"")</f>
        <v/>
      </c>
      <c r="Z10" s="144" t="str">
        <f aca="false">IFERROR(MATCH(J10,$E$5:$I$5,0),"")</f>
        <v/>
      </c>
      <c r="AA10" s="153" t="str">
        <f aca="false">IFERROR(MATCH(K10,$E$5:$I$5,0),"")</f>
        <v/>
      </c>
      <c r="AC10" s="152" t="str">
        <f aca="false">IFERROR(MATCH(AC$5,$T10:$AA10,0),"")</f>
        <v/>
      </c>
      <c r="AD10" s="144" t="str">
        <f aca="false">IFERROR(MATCH(AD$5,$T10:$AA10,0),"")</f>
        <v/>
      </c>
      <c r="AE10" s="144" t="str">
        <f aca="false">IFERROR(MATCH(AE$5,$T10:$AA10,0),"")</f>
        <v/>
      </c>
      <c r="AF10" s="144" t="str">
        <f aca="false">IFERROR(MATCH(AF$5,$T10:$AA10,0),"")</f>
        <v/>
      </c>
      <c r="AG10" s="153" t="str">
        <f aca="false">IFERROR(MATCH(AG$5,$T10:$AA10,0),"")</f>
        <v/>
      </c>
      <c r="AH10" s="144"/>
      <c r="AI10" s="144"/>
      <c r="AJ10" s="144"/>
      <c r="AK10" s="144"/>
      <c r="AL10" s="144"/>
      <c r="AM10" s="144"/>
      <c r="AN10" s="144"/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48" t="n">
        <v>6</v>
      </c>
      <c r="C11" s="149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52" t="str">
        <f aca="false">IFERROR(MATCH(D11,$E$5:$I$5,0),"")</f>
        <v/>
      </c>
      <c r="U11" s="144" t="str">
        <f aca="false">IFERROR(MATCH(E11,$E$5:$I$5,0),"")</f>
        <v/>
      </c>
      <c r="V11" s="144" t="str">
        <f aca="false">IFERROR(MATCH(F11,$E$5:$I$5,0),"")</f>
        <v/>
      </c>
      <c r="W11" s="144" t="str">
        <f aca="false">IFERROR(MATCH(G11,$E$5:$I$5,0),"")</f>
        <v/>
      </c>
      <c r="X11" s="144" t="str">
        <f aca="false">IFERROR(MATCH(H11,$E$5:$I$5,0),"")</f>
        <v/>
      </c>
      <c r="Y11" s="144" t="str">
        <f aca="false">IFERROR(MATCH(I11,$E$5:$I$5,0),"")</f>
        <v/>
      </c>
      <c r="Z11" s="144" t="str">
        <f aca="false">IFERROR(MATCH(J11,$E$5:$I$5,0),"")</f>
        <v/>
      </c>
      <c r="AA11" s="153" t="str">
        <f aca="false">IFERROR(MATCH(K11,$E$5:$I$5,0),"")</f>
        <v/>
      </c>
      <c r="AC11" s="152" t="str">
        <f aca="false">IFERROR(MATCH(AC$5,$T11:$AA11,0),"")</f>
        <v/>
      </c>
      <c r="AD11" s="144" t="str">
        <f aca="false">IFERROR(MATCH(AD$5,$T11:$AA11,0),"")</f>
        <v/>
      </c>
      <c r="AE11" s="144" t="str">
        <f aca="false">IFERROR(MATCH(AE$5,$T11:$AA11,0),"")</f>
        <v/>
      </c>
      <c r="AF11" s="144" t="str">
        <f aca="false">IFERROR(MATCH(AF$5,$T11:$AA11,0),"")</f>
        <v/>
      </c>
      <c r="AG11" s="153" t="str">
        <f aca="false">IFERROR(MATCH(AG$5,$T11:$AA11,0),"")</f>
        <v/>
      </c>
      <c r="AH11" s="144"/>
      <c r="AI11" s="144"/>
      <c r="AJ11" s="144"/>
      <c r="AK11" s="144"/>
      <c r="AL11" s="144"/>
      <c r="AM11" s="144"/>
      <c r="AN11" s="144"/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48" t="n">
        <v>7</v>
      </c>
      <c r="C12" s="149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52" t="str">
        <f aca="false">IFERROR(MATCH(D12,$E$5:$I$5,0),"")</f>
        <v/>
      </c>
      <c r="U12" s="144" t="str">
        <f aca="false">IFERROR(MATCH(E12,$E$5:$I$5,0),"")</f>
        <v/>
      </c>
      <c r="V12" s="144" t="str">
        <f aca="false">IFERROR(MATCH(F12,$E$5:$I$5,0),"")</f>
        <v/>
      </c>
      <c r="W12" s="144" t="str">
        <f aca="false">IFERROR(MATCH(G12,$E$5:$I$5,0),"")</f>
        <v/>
      </c>
      <c r="X12" s="144" t="str">
        <f aca="false">IFERROR(MATCH(H12,$E$5:$I$5,0),"")</f>
        <v/>
      </c>
      <c r="Y12" s="144" t="str">
        <f aca="false">IFERROR(MATCH(I12,$E$5:$I$5,0),"")</f>
        <v/>
      </c>
      <c r="Z12" s="144" t="str">
        <f aca="false">IFERROR(MATCH(J12,$E$5:$I$5,0),"")</f>
        <v/>
      </c>
      <c r="AA12" s="153" t="str">
        <f aca="false">IFERROR(MATCH(K12,$E$5:$I$5,0),"")</f>
        <v/>
      </c>
      <c r="AC12" s="152" t="str">
        <f aca="false">IFERROR(MATCH(AC$5,$T12:$AA12,0),"")</f>
        <v/>
      </c>
      <c r="AD12" s="144" t="str">
        <f aca="false">IFERROR(MATCH(AD$5,$T12:$AA12,0),"")</f>
        <v/>
      </c>
      <c r="AE12" s="144" t="str">
        <f aca="false">IFERROR(MATCH(AE$5,$T12:$AA12,0),"")</f>
        <v/>
      </c>
      <c r="AF12" s="144" t="str">
        <f aca="false">IFERROR(MATCH(AF$5,$T12:$AA12,0),"")</f>
        <v/>
      </c>
      <c r="AG12" s="153" t="str">
        <f aca="false">IFERROR(MATCH(AG$5,$T12:$AA12,0),"")</f>
        <v/>
      </c>
      <c r="AH12" s="144"/>
      <c r="AI12" s="144"/>
      <c r="AJ12" s="144"/>
      <c r="AK12" s="144"/>
      <c r="AL12" s="144"/>
      <c r="AM12" s="144"/>
      <c r="AN12" s="144"/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48" t="n">
        <v>8</v>
      </c>
      <c r="C13" s="149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52" t="str">
        <f aca="false">IFERROR(MATCH(D13,$E$5:$I$5,0),"")</f>
        <v/>
      </c>
      <c r="U13" s="144" t="str">
        <f aca="false">IFERROR(MATCH(E13,$E$5:$I$5,0),"")</f>
        <v/>
      </c>
      <c r="V13" s="144" t="str">
        <f aca="false">IFERROR(MATCH(F13,$E$5:$I$5,0),"")</f>
        <v/>
      </c>
      <c r="W13" s="144" t="str">
        <f aca="false">IFERROR(MATCH(G13,$E$5:$I$5,0),"")</f>
        <v/>
      </c>
      <c r="X13" s="144" t="str">
        <f aca="false">IFERROR(MATCH(H13,$E$5:$I$5,0),"")</f>
        <v/>
      </c>
      <c r="Y13" s="144" t="str">
        <f aca="false">IFERROR(MATCH(I13,$E$5:$I$5,0),"")</f>
        <v/>
      </c>
      <c r="Z13" s="144" t="str">
        <f aca="false">IFERROR(MATCH(J13,$E$5:$I$5,0),"")</f>
        <v/>
      </c>
      <c r="AA13" s="153" t="str">
        <f aca="false">IFERROR(MATCH(K13,$E$5:$I$5,0),"")</f>
        <v/>
      </c>
      <c r="AC13" s="152" t="str">
        <f aca="false">IFERROR(MATCH(AC$5,$T13:$AA13,0),"")</f>
        <v/>
      </c>
      <c r="AD13" s="144" t="str">
        <f aca="false">IFERROR(MATCH(AD$5,$T13:$AA13,0),"")</f>
        <v/>
      </c>
      <c r="AE13" s="144" t="str">
        <f aca="false">IFERROR(MATCH(AE$5,$T13:$AA13,0),"")</f>
        <v/>
      </c>
      <c r="AF13" s="144" t="str">
        <f aca="false">IFERROR(MATCH(AF$5,$T13:$AA13,0),"")</f>
        <v/>
      </c>
      <c r="AG13" s="153" t="str">
        <f aca="false">IFERROR(MATCH(AG$5,$T13:$AA13,0),"")</f>
        <v/>
      </c>
      <c r="AH13" s="144"/>
      <c r="AI13" s="144"/>
      <c r="AJ13" s="144"/>
      <c r="AK13" s="144"/>
      <c r="AL13" s="144"/>
      <c r="AM13" s="144"/>
      <c r="AN13" s="144"/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48" t="n">
        <v>9</v>
      </c>
      <c r="C14" s="149" t="str">
        <f aca="false">IF(CUMUL_MOIS!C14="","",CUMUL_MOIS!C14)</f>
        <v>Le Dauphiné Libéré </v>
      </c>
      <c r="D14" s="136"/>
      <c r="E14" s="137"/>
      <c r="F14" s="137"/>
      <c r="G14" s="137"/>
      <c r="H14" s="137"/>
      <c r="I14" s="137"/>
      <c r="J14" s="137"/>
      <c r="K14" s="138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52" t="str">
        <f aca="false">IFERROR(MATCH(D14,$E$5:$I$5,0),"")</f>
        <v/>
      </c>
      <c r="U14" s="144" t="str">
        <f aca="false">IFERROR(MATCH(E14,$E$5:$I$5,0),"")</f>
        <v/>
      </c>
      <c r="V14" s="144" t="str">
        <f aca="false">IFERROR(MATCH(F14,$E$5:$I$5,0),"")</f>
        <v/>
      </c>
      <c r="W14" s="144" t="str">
        <f aca="false">IFERROR(MATCH(G14,$E$5:$I$5,0),"")</f>
        <v/>
      </c>
      <c r="X14" s="144" t="str">
        <f aca="false">IFERROR(MATCH(H14,$E$5:$I$5,0),"")</f>
        <v/>
      </c>
      <c r="Y14" s="144" t="str">
        <f aca="false">IFERROR(MATCH(I14,$E$5:$I$5,0),"")</f>
        <v/>
      </c>
      <c r="Z14" s="144" t="str">
        <f aca="false">IFERROR(MATCH(J14,$E$5:$I$5,0),"")</f>
        <v/>
      </c>
      <c r="AA14" s="153" t="str">
        <f aca="false">IFERROR(MATCH(K14,$E$5:$I$5,0),"")</f>
        <v/>
      </c>
      <c r="AC14" s="152" t="str">
        <f aca="false">IFERROR(MATCH(AC$5,$T14:$AA14,0),"")</f>
        <v/>
      </c>
      <c r="AD14" s="144" t="str">
        <f aca="false">IFERROR(MATCH(AD$5,$T14:$AA14,0),"")</f>
        <v/>
      </c>
      <c r="AE14" s="144" t="str">
        <f aca="false">IFERROR(MATCH(AE$5,$T14:$AA14,0),"")</f>
        <v/>
      </c>
      <c r="AF14" s="144" t="str">
        <f aca="false">IFERROR(MATCH(AF$5,$T14:$AA14,0),"")</f>
        <v/>
      </c>
      <c r="AG14" s="153" t="str">
        <f aca="false">IFERROR(MATCH(AG$5,$T14:$AA14,0),"")</f>
        <v/>
      </c>
      <c r="AH14" s="144"/>
      <c r="AI14" s="144"/>
      <c r="AJ14" s="144"/>
      <c r="AK14" s="144"/>
      <c r="AL14" s="144"/>
      <c r="AM14" s="144"/>
      <c r="AN14" s="144"/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48" t="n">
        <v>10</v>
      </c>
      <c r="C15" s="149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52" t="str">
        <f aca="false">IFERROR(MATCH(D15,$E$5:$I$5,0),"")</f>
        <v/>
      </c>
      <c r="U15" s="144" t="str">
        <f aca="false">IFERROR(MATCH(E15,$E$5:$I$5,0),"")</f>
        <v/>
      </c>
      <c r="V15" s="144" t="str">
        <f aca="false">IFERROR(MATCH(F15,$E$5:$I$5,0),"")</f>
        <v/>
      </c>
      <c r="W15" s="144" t="str">
        <f aca="false">IFERROR(MATCH(G15,$E$5:$I$5,0),"")</f>
        <v/>
      </c>
      <c r="X15" s="144" t="str">
        <f aca="false">IFERROR(MATCH(H15,$E$5:$I$5,0),"")</f>
        <v/>
      </c>
      <c r="Y15" s="144" t="str">
        <f aca="false">IFERROR(MATCH(I15,$E$5:$I$5,0),"")</f>
        <v/>
      </c>
      <c r="Z15" s="144" t="str">
        <f aca="false">IFERROR(MATCH(J15,$E$5:$I$5,0),"")</f>
        <v/>
      </c>
      <c r="AA15" s="153" t="str">
        <f aca="false">IFERROR(MATCH(K15,$E$5:$I$5,0),"")</f>
        <v/>
      </c>
      <c r="AC15" s="152" t="str">
        <f aca="false">IFERROR(MATCH(AC$5,$T15:$AA15,0),"")</f>
        <v/>
      </c>
      <c r="AD15" s="144" t="str">
        <f aca="false">IFERROR(MATCH(AD$5,$T15:$AA15,0),"")</f>
        <v/>
      </c>
      <c r="AE15" s="144" t="str">
        <f aca="false">IFERROR(MATCH(AE$5,$T15:$AA15,0),"")</f>
        <v/>
      </c>
      <c r="AF15" s="144" t="str">
        <f aca="false">IFERROR(MATCH(AF$5,$T15:$AA15,0),"")</f>
        <v/>
      </c>
      <c r="AG15" s="153" t="str">
        <f aca="false">IFERROR(MATCH(AG$5,$T15:$AA15,0),"")</f>
        <v/>
      </c>
      <c r="AH15" s="144"/>
      <c r="AI15" s="144"/>
      <c r="AJ15" s="144"/>
      <c r="AK15" s="144"/>
      <c r="AL15" s="144"/>
      <c r="AM15" s="144"/>
      <c r="AN15" s="144"/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48" t="n">
        <v>11</v>
      </c>
      <c r="C16" s="149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52" t="str">
        <f aca="false">IFERROR(MATCH(D16,$E$5:$I$5,0),"")</f>
        <v/>
      </c>
      <c r="U16" s="144" t="str">
        <f aca="false">IFERROR(MATCH(E16,$E$5:$I$5,0),"")</f>
        <v/>
      </c>
      <c r="V16" s="144" t="str">
        <f aca="false">IFERROR(MATCH(F16,$E$5:$I$5,0),"")</f>
        <v/>
      </c>
      <c r="W16" s="144" t="str">
        <f aca="false">IFERROR(MATCH(G16,$E$5:$I$5,0),"")</f>
        <v/>
      </c>
      <c r="X16" s="144" t="str">
        <f aca="false">IFERROR(MATCH(H16,$E$5:$I$5,0),"")</f>
        <v/>
      </c>
      <c r="Y16" s="144" t="str">
        <f aca="false">IFERROR(MATCH(I16,$E$5:$I$5,0),"")</f>
        <v/>
      </c>
      <c r="Z16" s="144" t="str">
        <f aca="false">IFERROR(MATCH(J16,$E$5:$I$5,0),"")</f>
        <v/>
      </c>
      <c r="AA16" s="153" t="str">
        <f aca="false">IFERROR(MATCH(K16,$E$5:$I$5,0),"")</f>
        <v/>
      </c>
      <c r="AC16" s="152" t="str">
        <f aca="false">IFERROR(MATCH(AC$5,$T16:$AA16,0),"")</f>
        <v/>
      </c>
      <c r="AD16" s="144" t="str">
        <f aca="false">IFERROR(MATCH(AD$5,$T16:$AA16,0),"")</f>
        <v/>
      </c>
      <c r="AE16" s="144" t="str">
        <f aca="false">IFERROR(MATCH(AE$5,$T16:$AA16,0),"")</f>
        <v/>
      </c>
      <c r="AF16" s="144" t="str">
        <f aca="false">IFERROR(MATCH(AF$5,$T16:$AA16,0),"")</f>
        <v/>
      </c>
      <c r="AG16" s="153" t="str">
        <f aca="false">IFERROR(MATCH(AG$5,$T16:$AA16,0),"")</f>
        <v/>
      </c>
      <c r="AH16" s="144"/>
      <c r="AI16" s="144"/>
      <c r="AJ16" s="144"/>
      <c r="AK16" s="144"/>
      <c r="AL16" s="144"/>
      <c r="AM16" s="144"/>
      <c r="AN16" s="144"/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48" t="n">
        <v>12</v>
      </c>
      <c r="C17" s="149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52" t="str">
        <f aca="false">IFERROR(MATCH(D17,$E$5:$I$5,0),"")</f>
        <v/>
      </c>
      <c r="U17" s="144" t="str">
        <f aca="false">IFERROR(MATCH(E17,$E$5:$I$5,0),"")</f>
        <v/>
      </c>
      <c r="V17" s="144" t="str">
        <f aca="false">IFERROR(MATCH(F17,$E$5:$I$5,0),"")</f>
        <v/>
      </c>
      <c r="W17" s="144" t="str">
        <f aca="false">IFERROR(MATCH(G17,$E$5:$I$5,0),"")</f>
        <v/>
      </c>
      <c r="X17" s="144" t="str">
        <f aca="false">IFERROR(MATCH(H17,$E$5:$I$5,0),"")</f>
        <v/>
      </c>
      <c r="Y17" s="144" t="str">
        <f aca="false">IFERROR(MATCH(I17,$E$5:$I$5,0),"")</f>
        <v/>
      </c>
      <c r="Z17" s="144" t="str">
        <f aca="false">IFERROR(MATCH(J17,$E$5:$I$5,0),"")</f>
        <v/>
      </c>
      <c r="AA17" s="153" t="str">
        <f aca="false">IFERROR(MATCH(K17,$E$5:$I$5,0),"")</f>
        <v/>
      </c>
      <c r="AC17" s="152" t="str">
        <f aca="false">IFERROR(MATCH(AC$5,$T17:$AA17,0),"")</f>
        <v/>
      </c>
      <c r="AD17" s="144" t="str">
        <f aca="false">IFERROR(MATCH(AD$5,$T17:$AA17,0),"")</f>
        <v/>
      </c>
      <c r="AE17" s="144" t="str">
        <f aca="false">IFERROR(MATCH(AE$5,$T17:$AA17,0),"")</f>
        <v/>
      </c>
      <c r="AF17" s="144" t="str">
        <f aca="false">IFERROR(MATCH(AF$5,$T17:$AA17,0),"")</f>
        <v/>
      </c>
      <c r="AG17" s="153" t="str">
        <f aca="false">IFERROR(MATCH(AG$5,$T17:$AA17,0),"")</f>
        <v/>
      </c>
      <c r="AH17" s="144"/>
      <c r="AI17" s="144"/>
      <c r="AJ17" s="144"/>
      <c r="AK17" s="144"/>
      <c r="AL17" s="144"/>
      <c r="AM17" s="144"/>
      <c r="AN17" s="144"/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48" t="n">
        <v>13</v>
      </c>
      <c r="C18" s="149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52" t="str">
        <f aca="false">IFERROR(MATCH(D18,$E$5:$I$5,0),"")</f>
        <v/>
      </c>
      <c r="U18" s="144" t="str">
        <f aca="false">IFERROR(MATCH(E18,$E$5:$I$5,0),"")</f>
        <v/>
      </c>
      <c r="V18" s="144" t="str">
        <f aca="false">IFERROR(MATCH(F18,$E$5:$I$5,0),"")</f>
        <v/>
      </c>
      <c r="W18" s="144" t="str">
        <f aca="false">IFERROR(MATCH(G18,$E$5:$I$5,0),"")</f>
        <v/>
      </c>
      <c r="X18" s="144" t="str">
        <f aca="false">IFERROR(MATCH(H18,$E$5:$I$5,0),"")</f>
        <v/>
      </c>
      <c r="Y18" s="144" t="str">
        <f aca="false">IFERROR(MATCH(I18,$E$5:$I$5,0),"")</f>
        <v/>
      </c>
      <c r="Z18" s="144" t="str">
        <f aca="false">IFERROR(MATCH(J18,$E$5:$I$5,0),"")</f>
        <v/>
      </c>
      <c r="AA18" s="153" t="str">
        <f aca="false">IFERROR(MATCH(K18,$E$5:$I$5,0),"")</f>
        <v/>
      </c>
      <c r="AC18" s="152" t="str">
        <f aca="false">IFERROR(MATCH(AC$5,$T18:$AA18,0),"")</f>
        <v/>
      </c>
      <c r="AD18" s="144" t="str">
        <f aca="false">IFERROR(MATCH(AD$5,$T18:$AA18,0),"")</f>
        <v/>
      </c>
      <c r="AE18" s="144" t="str">
        <f aca="false">IFERROR(MATCH(AE$5,$T18:$AA18,0),"")</f>
        <v/>
      </c>
      <c r="AF18" s="144" t="str">
        <f aca="false">IFERROR(MATCH(AF$5,$T18:$AA18,0),"")</f>
        <v/>
      </c>
      <c r="AG18" s="153" t="str">
        <f aca="false">IFERROR(MATCH(AG$5,$T18:$AA18,0),"")</f>
        <v/>
      </c>
      <c r="AH18" s="144"/>
      <c r="AI18" s="144"/>
      <c r="AJ18" s="144"/>
      <c r="AK18" s="144"/>
      <c r="AL18" s="144"/>
      <c r="AM18" s="144"/>
      <c r="AN18" s="144"/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48" t="n">
        <v>14</v>
      </c>
      <c r="C19" s="149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52" t="str">
        <f aca="false">IFERROR(MATCH(D19,$E$5:$I$5,0),"")</f>
        <v/>
      </c>
      <c r="U19" s="144" t="str">
        <f aca="false">IFERROR(MATCH(E19,$E$5:$I$5,0),"")</f>
        <v/>
      </c>
      <c r="V19" s="144" t="str">
        <f aca="false">IFERROR(MATCH(F19,$E$5:$I$5,0),"")</f>
        <v/>
      </c>
      <c r="W19" s="144" t="str">
        <f aca="false">IFERROR(MATCH(G19,$E$5:$I$5,0),"")</f>
        <v/>
      </c>
      <c r="X19" s="144" t="str">
        <f aca="false">IFERROR(MATCH(H19,$E$5:$I$5,0),"")</f>
        <v/>
      </c>
      <c r="Y19" s="144" t="str">
        <f aca="false">IFERROR(MATCH(I19,$E$5:$I$5,0),"")</f>
        <v/>
      </c>
      <c r="Z19" s="144" t="str">
        <f aca="false">IFERROR(MATCH(J19,$E$5:$I$5,0),"")</f>
        <v/>
      </c>
      <c r="AA19" s="153" t="str">
        <f aca="false">IFERROR(MATCH(K19,$E$5:$I$5,0),"")</f>
        <v/>
      </c>
      <c r="AC19" s="152" t="str">
        <f aca="false">IFERROR(MATCH(AC$5,$T19:$AA19,0),"")</f>
        <v/>
      </c>
      <c r="AD19" s="144" t="str">
        <f aca="false">IFERROR(MATCH(AD$5,$T19:$AA19,0),"")</f>
        <v/>
      </c>
      <c r="AE19" s="144" t="str">
        <f aca="false">IFERROR(MATCH(AE$5,$T19:$AA19,0),"")</f>
        <v/>
      </c>
      <c r="AF19" s="144" t="str">
        <f aca="false">IFERROR(MATCH(AF$5,$T19:$AA19,0),"")</f>
        <v/>
      </c>
      <c r="AG19" s="153" t="str">
        <f aca="false">IFERROR(MATCH(AG$5,$T19:$AA19,0),"")</f>
        <v/>
      </c>
      <c r="AH19" s="144"/>
      <c r="AI19" s="144"/>
      <c r="AJ19" s="144"/>
      <c r="AK19" s="144"/>
      <c r="AL19" s="144"/>
      <c r="AM19" s="144"/>
      <c r="AN19" s="144"/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48" t="n">
        <v>15</v>
      </c>
      <c r="C20" s="149" t="str">
        <f aca="false">IF(CUMUL_MOIS!C20="","",CUMUL_MOIS!C20)</f>
        <v>Paris-Turf </v>
      </c>
      <c r="D20" s="136"/>
      <c r="E20" s="137"/>
      <c r="F20" s="137"/>
      <c r="G20" s="137"/>
      <c r="H20" s="137"/>
      <c r="I20" s="137"/>
      <c r="J20" s="137"/>
      <c r="K20" s="138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52" t="str">
        <f aca="false">IFERROR(MATCH(D20,$E$5:$I$5,0),"")</f>
        <v/>
      </c>
      <c r="U20" s="144" t="str">
        <f aca="false">IFERROR(MATCH(E20,$E$5:$I$5,0),"")</f>
        <v/>
      </c>
      <c r="V20" s="144" t="str">
        <f aca="false">IFERROR(MATCH(F20,$E$5:$I$5,0),"")</f>
        <v/>
      </c>
      <c r="W20" s="144" t="str">
        <f aca="false">IFERROR(MATCH(G20,$E$5:$I$5,0),"")</f>
        <v/>
      </c>
      <c r="X20" s="144" t="str">
        <f aca="false">IFERROR(MATCH(H20,$E$5:$I$5,0),"")</f>
        <v/>
      </c>
      <c r="Y20" s="144" t="str">
        <f aca="false">IFERROR(MATCH(I20,$E$5:$I$5,0),"")</f>
        <v/>
      </c>
      <c r="Z20" s="144" t="str">
        <f aca="false">IFERROR(MATCH(J20,$E$5:$I$5,0),"")</f>
        <v/>
      </c>
      <c r="AA20" s="153" t="str">
        <f aca="false">IFERROR(MATCH(K20,$E$5:$I$5,0),"")</f>
        <v/>
      </c>
      <c r="AC20" s="152" t="str">
        <f aca="false">IFERROR(MATCH(AC$5,$T20:$AA20,0),"")</f>
        <v/>
      </c>
      <c r="AD20" s="144" t="str">
        <f aca="false">IFERROR(MATCH(AD$5,$T20:$AA20,0),"")</f>
        <v/>
      </c>
      <c r="AE20" s="144" t="str">
        <f aca="false">IFERROR(MATCH(AE$5,$T20:$AA20,0),"")</f>
        <v/>
      </c>
      <c r="AF20" s="144" t="str">
        <f aca="false">IFERROR(MATCH(AF$5,$T20:$AA20,0),"")</f>
        <v/>
      </c>
      <c r="AG20" s="153" t="str">
        <f aca="false">IFERROR(MATCH(AG$5,$T20:$AA20,0),"")</f>
        <v/>
      </c>
      <c r="AH20" s="144"/>
      <c r="AI20" s="144"/>
      <c r="AJ20" s="144"/>
      <c r="AK20" s="144"/>
      <c r="AL20" s="144"/>
      <c r="AM20" s="144"/>
      <c r="AN20" s="144"/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48" t="n">
        <v>16</v>
      </c>
      <c r="C21" s="149" t="str">
        <f aca="false">IF(CUMUL_MOIS!C21="","",CUMUL_MOIS!C21)</f>
        <v>Paris-Turf TIP</v>
      </c>
      <c r="D21" s="136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52" t="str">
        <f aca="false">IFERROR(MATCH(D21,$E$5:$I$5,0),"")</f>
        <v/>
      </c>
      <c r="U21" s="144" t="str">
        <f aca="false">IFERROR(MATCH(E21,$E$5:$I$5,0),"")</f>
        <v/>
      </c>
      <c r="V21" s="144" t="str">
        <f aca="false">IFERROR(MATCH(F21,$E$5:$I$5,0),"")</f>
        <v/>
      </c>
      <c r="W21" s="144" t="str">
        <f aca="false">IFERROR(MATCH(G21,$E$5:$I$5,0),"")</f>
        <v/>
      </c>
      <c r="X21" s="144" t="str">
        <f aca="false">IFERROR(MATCH(H21,$E$5:$I$5,0),"")</f>
        <v/>
      </c>
      <c r="Y21" s="144" t="str">
        <f aca="false">IFERROR(MATCH(I21,$E$5:$I$5,0),"")</f>
        <v/>
      </c>
      <c r="Z21" s="144" t="str">
        <f aca="false">IFERROR(MATCH(J21,$E$5:$I$5,0),"")</f>
        <v/>
      </c>
      <c r="AA21" s="153" t="str">
        <f aca="false">IFERROR(MATCH(K21,$E$5:$I$5,0),"")</f>
        <v/>
      </c>
      <c r="AC21" s="152" t="str">
        <f aca="false">IFERROR(MATCH(AC$5,$T21:$AA21,0),"")</f>
        <v/>
      </c>
      <c r="AD21" s="144" t="str">
        <f aca="false">IFERROR(MATCH(AD$5,$T21:$AA21,0),"")</f>
        <v/>
      </c>
      <c r="AE21" s="144" t="str">
        <f aca="false">IFERROR(MATCH(AE$5,$T21:$AA21,0),"")</f>
        <v/>
      </c>
      <c r="AF21" s="144" t="str">
        <f aca="false">IFERROR(MATCH(AF$5,$T21:$AA21,0),"")</f>
        <v/>
      </c>
      <c r="AG21" s="153" t="str">
        <f aca="false">IFERROR(MATCH(AG$5,$T21:$AA21,0),"")</f>
        <v/>
      </c>
      <c r="AH21" s="144"/>
      <c r="AI21" s="144"/>
      <c r="AJ21" s="144"/>
      <c r="AK21" s="144"/>
      <c r="AL21" s="144"/>
      <c r="AM21" s="144"/>
      <c r="AN21" s="144"/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48" t="n">
        <v>17</v>
      </c>
      <c r="C22" s="149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52" t="str">
        <f aca="false">IFERROR(MATCH(D22,$E$5:$I$5,0),"")</f>
        <v/>
      </c>
      <c r="U22" s="144" t="str">
        <f aca="false">IFERROR(MATCH(E22,$E$5:$I$5,0),"")</f>
        <v/>
      </c>
      <c r="V22" s="144" t="str">
        <f aca="false">IFERROR(MATCH(F22,$E$5:$I$5,0),"")</f>
        <v/>
      </c>
      <c r="W22" s="144" t="str">
        <f aca="false">IFERROR(MATCH(G22,$E$5:$I$5,0),"")</f>
        <v/>
      </c>
      <c r="X22" s="144" t="str">
        <f aca="false">IFERROR(MATCH(H22,$E$5:$I$5,0),"")</f>
        <v/>
      </c>
      <c r="Y22" s="144" t="str">
        <f aca="false">IFERROR(MATCH(I22,$E$5:$I$5,0),"")</f>
        <v/>
      </c>
      <c r="Z22" s="144" t="str">
        <f aca="false">IFERROR(MATCH(J22,$E$5:$I$5,0),"")</f>
        <v/>
      </c>
      <c r="AA22" s="153" t="str">
        <f aca="false">IFERROR(MATCH(K22,$E$5:$I$5,0),"")</f>
        <v/>
      </c>
      <c r="AC22" s="152" t="str">
        <f aca="false">IFERROR(MATCH(AC$5,$T22:$AA22,0),"")</f>
        <v/>
      </c>
      <c r="AD22" s="144" t="str">
        <f aca="false">IFERROR(MATCH(AD$5,$T22:$AA22,0),"")</f>
        <v/>
      </c>
      <c r="AE22" s="144" t="str">
        <f aca="false">IFERROR(MATCH(AE$5,$T22:$AA22,0),"")</f>
        <v/>
      </c>
      <c r="AF22" s="144" t="str">
        <f aca="false">IFERROR(MATCH(AF$5,$T22:$AA22,0),"")</f>
        <v/>
      </c>
      <c r="AG22" s="153" t="str">
        <f aca="false">IFERROR(MATCH(AG$5,$T22:$AA22,0),"")</f>
        <v/>
      </c>
      <c r="AH22" s="144"/>
      <c r="AI22" s="144"/>
      <c r="AJ22" s="144"/>
      <c r="AK22" s="144"/>
      <c r="AL22" s="144"/>
      <c r="AM22" s="144"/>
      <c r="AN22" s="144"/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48" t="n">
        <v>18</v>
      </c>
      <c r="C23" s="149" t="str">
        <f aca="false">IF(CUMUL_MOIS!C23="","",CUMUL_MOIS!C23)</f>
        <v>PronoSMART </v>
      </c>
      <c r="D23" s="136"/>
      <c r="E23" s="137"/>
      <c r="F23" s="137"/>
      <c r="G23" s="137"/>
      <c r="H23" s="137"/>
      <c r="I23" s="137"/>
      <c r="J23" s="137"/>
      <c r="K23" s="138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52" t="str">
        <f aca="false">IFERROR(MATCH(D23,$E$5:$I$5,0),"")</f>
        <v/>
      </c>
      <c r="U23" s="144" t="str">
        <f aca="false">IFERROR(MATCH(E23,$E$5:$I$5,0),"")</f>
        <v/>
      </c>
      <c r="V23" s="144" t="str">
        <f aca="false">IFERROR(MATCH(F23,$E$5:$I$5,0),"")</f>
        <v/>
      </c>
      <c r="W23" s="144" t="str">
        <f aca="false">IFERROR(MATCH(G23,$E$5:$I$5,0),"")</f>
        <v/>
      </c>
      <c r="X23" s="144" t="str">
        <f aca="false">IFERROR(MATCH(H23,$E$5:$I$5,0),"")</f>
        <v/>
      </c>
      <c r="Y23" s="144" t="str">
        <f aca="false">IFERROR(MATCH(I23,$E$5:$I$5,0),"")</f>
        <v/>
      </c>
      <c r="Z23" s="144" t="str">
        <f aca="false">IFERROR(MATCH(J23,$E$5:$I$5,0),"")</f>
        <v/>
      </c>
      <c r="AA23" s="153" t="str">
        <f aca="false">IFERROR(MATCH(K23,$E$5:$I$5,0),"")</f>
        <v/>
      </c>
      <c r="AC23" s="152" t="str">
        <f aca="false">IFERROR(MATCH(AC$5,$T23:$AA23,0),"")</f>
        <v/>
      </c>
      <c r="AD23" s="144" t="str">
        <f aca="false">IFERROR(MATCH(AD$5,$T23:$AA23,0),"")</f>
        <v/>
      </c>
      <c r="AE23" s="144" t="str">
        <f aca="false">IFERROR(MATCH(AE$5,$T23:$AA23,0),"")</f>
        <v/>
      </c>
      <c r="AF23" s="144" t="str">
        <f aca="false">IFERROR(MATCH(AF$5,$T23:$AA23,0),"")</f>
        <v/>
      </c>
      <c r="AG23" s="153" t="str">
        <f aca="false">IFERROR(MATCH(AG$5,$T23:$AA23,0),"")</f>
        <v/>
      </c>
      <c r="AH23" s="144"/>
      <c r="AI23" s="144"/>
      <c r="AJ23" s="144"/>
      <c r="AK23" s="144"/>
      <c r="AL23" s="144"/>
      <c r="AM23" s="144"/>
      <c r="AN23" s="144"/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48" t="n">
        <v>19</v>
      </c>
      <c r="C24" s="149" t="str">
        <f aca="false">IF(CUMUL_MOIS!C24="","",CUMUL_MOIS!C24)</f>
        <v>RTL </v>
      </c>
      <c r="D24" s="154"/>
      <c r="E24" s="155"/>
      <c r="F24" s="155"/>
      <c r="G24" s="155"/>
      <c r="H24" s="155"/>
      <c r="I24" s="155"/>
      <c r="J24" s="155"/>
      <c r="K24" s="156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52" t="str">
        <f aca="false">IFERROR(MATCH(D24,$E$5:$I$5,0),"")</f>
        <v/>
      </c>
      <c r="U24" s="144" t="str">
        <f aca="false">IFERROR(MATCH(E24,$E$5:$I$5,0),"")</f>
        <v/>
      </c>
      <c r="V24" s="144" t="str">
        <f aca="false">IFERROR(MATCH(F24,$E$5:$I$5,0),"")</f>
        <v/>
      </c>
      <c r="W24" s="144" t="str">
        <f aca="false">IFERROR(MATCH(G24,$E$5:$I$5,0),"")</f>
        <v/>
      </c>
      <c r="X24" s="144" t="str">
        <f aca="false">IFERROR(MATCH(H24,$E$5:$I$5,0),"")</f>
        <v/>
      </c>
      <c r="Y24" s="144" t="str">
        <f aca="false">IFERROR(MATCH(I24,$E$5:$I$5,0),"")</f>
        <v/>
      </c>
      <c r="Z24" s="144" t="str">
        <f aca="false">IFERROR(MATCH(J24,$E$5:$I$5,0),"")</f>
        <v/>
      </c>
      <c r="AA24" s="153" t="str">
        <f aca="false">IFERROR(MATCH(K24,$E$5:$I$5,0),"")</f>
        <v/>
      </c>
      <c r="AC24" s="152" t="str">
        <f aca="false">IFERROR(MATCH(AC$5,$T24:$AA24,0),"")</f>
        <v/>
      </c>
      <c r="AD24" s="144" t="str">
        <f aca="false">IFERROR(MATCH(AD$5,$T24:$AA24,0),"")</f>
        <v/>
      </c>
      <c r="AE24" s="144" t="str">
        <f aca="false">IFERROR(MATCH(AE$5,$T24:$AA24,0),"")</f>
        <v/>
      </c>
      <c r="AF24" s="144" t="str">
        <f aca="false">IFERROR(MATCH(AF$5,$T24:$AA24,0),"")</f>
        <v/>
      </c>
      <c r="AG24" s="153" t="str">
        <f aca="false">IFERROR(MATCH(AG$5,$T24:$AA24,0),"")</f>
        <v/>
      </c>
      <c r="AH24" s="144"/>
      <c r="AI24" s="144"/>
      <c r="AJ24" s="144"/>
      <c r="AK24" s="144"/>
      <c r="AL24" s="144"/>
      <c r="AM24" s="144"/>
      <c r="AN24" s="144"/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48" t="n">
        <v>20</v>
      </c>
      <c r="C25" s="149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52" t="str">
        <f aca="false">IFERROR(MATCH(D25,$E$5:$I$5,0),"")</f>
        <v/>
      </c>
      <c r="U25" s="144" t="str">
        <f aca="false">IFERROR(MATCH(E25,$E$5:$I$5,0),"")</f>
        <v/>
      </c>
      <c r="V25" s="144" t="str">
        <f aca="false">IFERROR(MATCH(F25,$E$5:$I$5,0),"")</f>
        <v/>
      </c>
      <c r="W25" s="144" t="str">
        <f aca="false">IFERROR(MATCH(G25,$E$5:$I$5,0),"")</f>
        <v/>
      </c>
      <c r="X25" s="144" t="str">
        <f aca="false">IFERROR(MATCH(H25,$E$5:$I$5,0),"")</f>
        <v/>
      </c>
      <c r="Y25" s="144" t="str">
        <f aca="false">IFERROR(MATCH(I25,$E$5:$I$5,0),"")</f>
        <v/>
      </c>
      <c r="Z25" s="144" t="str">
        <f aca="false">IFERROR(MATCH(J25,$E$5:$I$5,0),"")</f>
        <v/>
      </c>
      <c r="AA25" s="153" t="str">
        <f aca="false">IFERROR(MATCH(K25,$E$5:$I$5,0),"")</f>
        <v/>
      </c>
      <c r="AC25" s="152" t="str">
        <f aca="false">IFERROR(MATCH(AC$5,$T25:$AA25,0),"")</f>
        <v/>
      </c>
      <c r="AD25" s="144" t="str">
        <f aca="false">IFERROR(MATCH(AD$5,$T25:$AA25,0),"")</f>
        <v/>
      </c>
      <c r="AE25" s="144" t="str">
        <f aca="false">IFERROR(MATCH(AE$5,$T25:$AA25,0),"")</f>
        <v/>
      </c>
      <c r="AF25" s="144" t="str">
        <f aca="false">IFERROR(MATCH(AF$5,$T25:$AA25,0),"")</f>
        <v/>
      </c>
      <c r="AG25" s="153" t="str">
        <f aca="false">IFERROR(MATCH(AG$5,$T25:$AA25,0),"")</f>
        <v/>
      </c>
      <c r="AH25" s="144"/>
      <c r="AI25" s="144"/>
      <c r="AJ25" s="144"/>
      <c r="AK25" s="144"/>
      <c r="AL25" s="144"/>
      <c r="AM25" s="144"/>
      <c r="AN25" s="144"/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48" t="n">
        <v>21</v>
      </c>
      <c r="C26" s="149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52" t="str">
        <f aca="false">IFERROR(MATCH(D26,$E$5:$I$5,0),"")</f>
        <v/>
      </c>
      <c r="U26" s="144" t="str">
        <f aca="false">IFERROR(MATCH(E26,$E$5:$I$5,0),"")</f>
        <v/>
      </c>
      <c r="V26" s="144" t="str">
        <f aca="false">IFERROR(MATCH(F26,$E$5:$I$5,0),"")</f>
        <v/>
      </c>
      <c r="W26" s="144" t="str">
        <f aca="false">IFERROR(MATCH(G26,$E$5:$I$5,0),"")</f>
        <v/>
      </c>
      <c r="X26" s="144" t="str">
        <f aca="false">IFERROR(MATCH(H26,$E$5:$I$5,0),"")</f>
        <v/>
      </c>
      <c r="Y26" s="144" t="str">
        <f aca="false">IFERROR(MATCH(I26,$E$5:$I$5,0),"")</f>
        <v/>
      </c>
      <c r="Z26" s="144" t="str">
        <f aca="false">IFERROR(MATCH(J26,$E$5:$I$5,0),"")</f>
        <v/>
      </c>
      <c r="AA26" s="153" t="str">
        <f aca="false">IFERROR(MATCH(K26,$E$5:$I$5,0),"")</f>
        <v/>
      </c>
      <c r="AC26" s="152" t="str">
        <f aca="false">IFERROR(MATCH(AC$5,$T26:$AA26,0),"")</f>
        <v/>
      </c>
      <c r="AD26" s="144" t="str">
        <f aca="false">IFERROR(MATCH(AD$5,$T26:$AA26,0),"")</f>
        <v/>
      </c>
      <c r="AE26" s="144" t="str">
        <f aca="false">IFERROR(MATCH(AE$5,$T26:$AA26,0),"")</f>
        <v/>
      </c>
      <c r="AF26" s="144" t="str">
        <f aca="false">IFERROR(MATCH(AF$5,$T26:$AA26,0),"")</f>
        <v/>
      </c>
      <c r="AG26" s="153" t="str">
        <f aca="false">IFERROR(MATCH(AG$5,$T26:$AA26,0),"")</f>
        <v/>
      </c>
      <c r="AH26" s="144"/>
      <c r="AI26" s="144"/>
      <c r="AJ26" s="144"/>
      <c r="AK26" s="144"/>
      <c r="AL26" s="144"/>
      <c r="AM26" s="144"/>
      <c r="AN26" s="144"/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48" t="n">
        <v>22</v>
      </c>
      <c r="C27" s="149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52" t="str">
        <f aca="false">IFERROR(MATCH(D27,$E$5:$I$5,0),"")</f>
        <v/>
      </c>
      <c r="U27" s="144" t="str">
        <f aca="false">IFERROR(MATCH(E27,$E$5:$I$5,0),"")</f>
        <v/>
      </c>
      <c r="V27" s="144" t="str">
        <f aca="false">IFERROR(MATCH(F27,$E$5:$I$5,0),"")</f>
        <v/>
      </c>
      <c r="W27" s="144" t="str">
        <f aca="false">IFERROR(MATCH(G27,$E$5:$I$5,0),"")</f>
        <v/>
      </c>
      <c r="X27" s="144" t="str">
        <f aca="false">IFERROR(MATCH(H27,$E$5:$I$5,0),"")</f>
        <v/>
      </c>
      <c r="Y27" s="144" t="str">
        <f aca="false">IFERROR(MATCH(I27,$E$5:$I$5,0),"")</f>
        <v/>
      </c>
      <c r="Z27" s="144" t="str">
        <f aca="false">IFERROR(MATCH(J27,$E$5:$I$5,0),"")</f>
        <v/>
      </c>
      <c r="AA27" s="153" t="str">
        <f aca="false">IFERROR(MATCH(K27,$E$5:$I$5,0),"")</f>
        <v/>
      </c>
      <c r="AC27" s="152" t="str">
        <f aca="false">IFERROR(MATCH(AC$5,$T27:$AA27,0),"")</f>
        <v/>
      </c>
      <c r="AD27" s="144" t="str">
        <f aca="false">IFERROR(MATCH(AD$5,$T27:$AA27,0),"")</f>
        <v/>
      </c>
      <c r="AE27" s="144" t="str">
        <f aca="false">IFERROR(MATCH(AE$5,$T27:$AA27,0),"")</f>
        <v/>
      </c>
      <c r="AF27" s="144" t="str">
        <f aca="false">IFERROR(MATCH(AF$5,$T27:$AA27,0),"")</f>
        <v/>
      </c>
      <c r="AG27" s="153" t="str">
        <f aca="false">IFERROR(MATCH(AG$5,$T27:$AA27,0),"")</f>
        <v/>
      </c>
      <c r="AH27" s="144"/>
      <c r="AI27" s="144"/>
      <c r="AJ27" s="144"/>
      <c r="AK27" s="144"/>
      <c r="AL27" s="144"/>
      <c r="AM27" s="144"/>
      <c r="AN27" s="144"/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48" t="n">
        <v>23</v>
      </c>
      <c r="C28" s="149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52" t="str">
        <f aca="false">IFERROR(MATCH(D28,$E$5:$I$5,0),"")</f>
        <v/>
      </c>
      <c r="U28" s="144" t="str">
        <f aca="false">IFERROR(MATCH(E28,$E$5:$I$5,0),"")</f>
        <v/>
      </c>
      <c r="V28" s="144" t="str">
        <f aca="false">IFERROR(MATCH(F28,$E$5:$I$5,0),"")</f>
        <v/>
      </c>
      <c r="W28" s="144" t="str">
        <f aca="false">IFERROR(MATCH(G28,$E$5:$I$5,0),"")</f>
        <v/>
      </c>
      <c r="X28" s="144" t="str">
        <f aca="false">IFERROR(MATCH(H28,$E$5:$I$5,0),"")</f>
        <v/>
      </c>
      <c r="Y28" s="144" t="str">
        <f aca="false">IFERROR(MATCH(I28,$E$5:$I$5,0),"")</f>
        <v/>
      </c>
      <c r="Z28" s="144" t="str">
        <f aca="false">IFERROR(MATCH(J28,$E$5:$I$5,0),"")</f>
        <v/>
      </c>
      <c r="AA28" s="153" t="str">
        <f aca="false">IFERROR(MATCH(K28,$E$5:$I$5,0),"")</f>
        <v/>
      </c>
      <c r="AC28" s="152" t="str">
        <f aca="false">IFERROR(MATCH(AC$5,$T28:$AA28,0),"")</f>
        <v/>
      </c>
      <c r="AD28" s="144" t="str">
        <f aca="false">IFERROR(MATCH(AD$5,$T28:$AA28,0),"")</f>
        <v/>
      </c>
      <c r="AE28" s="144" t="str">
        <f aca="false">IFERROR(MATCH(AE$5,$T28:$AA28,0),"")</f>
        <v/>
      </c>
      <c r="AF28" s="144" t="str">
        <f aca="false">IFERROR(MATCH(AF$5,$T28:$AA28,0),"")</f>
        <v/>
      </c>
      <c r="AG28" s="153" t="str">
        <f aca="false">IFERROR(MATCH(AG$5,$T28:$AA28,0),"")</f>
        <v/>
      </c>
      <c r="AH28" s="144"/>
      <c r="AI28" s="144"/>
      <c r="AJ28" s="144"/>
      <c r="AK28" s="144"/>
      <c r="AL28" s="144"/>
      <c r="AM28" s="144"/>
      <c r="AN28" s="144"/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48" t="n">
        <v>24</v>
      </c>
      <c r="C29" s="149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52" t="str">
        <f aca="false">IFERROR(MATCH(D29,$E$5:$I$5,0),"")</f>
        <v/>
      </c>
      <c r="U29" s="144" t="str">
        <f aca="false">IFERROR(MATCH(E29,$E$5:$I$5,0),"")</f>
        <v/>
      </c>
      <c r="V29" s="144" t="str">
        <f aca="false">IFERROR(MATCH(F29,$E$5:$I$5,0),"")</f>
        <v/>
      </c>
      <c r="W29" s="144" t="str">
        <f aca="false">IFERROR(MATCH(G29,$E$5:$I$5,0),"")</f>
        <v/>
      </c>
      <c r="X29" s="144" t="str">
        <f aca="false">IFERROR(MATCH(H29,$E$5:$I$5,0),"")</f>
        <v/>
      </c>
      <c r="Y29" s="144" t="str">
        <f aca="false">IFERROR(MATCH(I29,$E$5:$I$5,0),"")</f>
        <v/>
      </c>
      <c r="Z29" s="144" t="str">
        <f aca="false">IFERROR(MATCH(J29,$E$5:$I$5,0),"")</f>
        <v/>
      </c>
      <c r="AA29" s="153" t="str">
        <f aca="false">IFERROR(MATCH(K29,$E$5:$I$5,0),"")</f>
        <v/>
      </c>
      <c r="AC29" s="152" t="str">
        <f aca="false">IFERROR(MATCH(AC$5,$T29:$AA29,0),"")</f>
        <v/>
      </c>
      <c r="AD29" s="144" t="str">
        <f aca="false">IFERROR(MATCH(AD$5,$T29:$AA29,0),"")</f>
        <v/>
      </c>
      <c r="AE29" s="144" t="str">
        <f aca="false">IFERROR(MATCH(AE$5,$T29:$AA29,0),"")</f>
        <v/>
      </c>
      <c r="AF29" s="144" t="str">
        <f aca="false">IFERROR(MATCH(AF$5,$T29:$AA29,0),"")</f>
        <v/>
      </c>
      <c r="AG29" s="153" t="str">
        <f aca="false">IFERROR(MATCH(AG$5,$T29:$AA29,0),"")</f>
        <v/>
      </c>
      <c r="AH29" s="144"/>
      <c r="AI29" s="144"/>
      <c r="AJ29" s="144"/>
      <c r="AK29" s="144"/>
      <c r="AL29" s="144"/>
      <c r="AM29" s="144"/>
      <c r="AN29" s="144"/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48" t="n">
        <v>25</v>
      </c>
      <c r="C30" s="149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52" t="str">
        <f aca="false">IFERROR(MATCH(D30,$E$5:$I$5,0),"")</f>
        <v/>
      </c>
      <c r="U30" s="144" t="str">
        <f aca="false">IFERROR(MATCH(E30,$E$5:$I$5,0),"")</f>
        <v/>
      </c>
      <c r="V30" s="144" t="str">
        <f aca="false">IFERROR(MATCH(F30,$E$5:$I$5,0),"")</f>
        <v/>
      </c>
      <c r="W30" s="144" t="str">
        <f aca="false">IFERROR(MATCH(G30,$E$5:$I$5,0),"")</f>
        <v/>
      </c>
      <c r="X30" s="144" t="str">
        <f aca="false">IFERROR(MATCH(H30,$E$5:$I$5,0),"")</f>
        <v/>
      </c>
      <c r="Y30" s="144" t="str">
        <f aca="false">IFERROR(MATCH(I30,$E$5:$I$5,0),"")</f>
        <v/>
      </c>
      <c r="Z30" s="144" t="str">
        <f aca="false">IFERROR(MATCH(J30,$E$5:$I$5,0),"")</f>
        <v/>
      </c>
      <c r="AA30" s="153" t="str">
        <f aca="false">IFERROR(MATCH(K30,$E$5:$I$5,0),"")</f>
        <v/>
      </c>
      <c r="AC30" s="152" t="str">
        <f aca="false">IFERROR(MATCH(AC$5,$T30:$AA30,0),"")</f>
        <v/>
      </c>
      <c r="AD30" s="144" t="str">
        <f aca="false">IFERROR(MATCH(AD$5,$T30:$AA30,0),"")</f>
        <v/>
      </c>
      <c r="AE30" s="144" t="str">
        <f aca="false">IFERROR(MATCH(AE$5,$T30:$AA30,0),"")</f>
        <v/>
      </c>
      <c r="AF30" s="144" t="str">
        <f aca="false">IFERROR(MATCH(AF$5,$T30:$AA30,0),"")</f>
        <v/>
      </c>
      <c r="AG30" s="153" t="str">
        <f aca="false">IFERROR(MATCH(AG$5,$T30:$AA30,0),"")</f>
        <v/>
      </c>
      <c r="AH30" s="144"/>
      <c r="AI30" s="144"/>
      <c r="AJ30" s="144"/>
      <c r="AK30" s="144"/>
      <c r="AL30" s="144"/>
      <c r="AM30" s="144"/>
      <c r="AN30" s="144"/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48" t="n">
        <v>26</v>
      </c>
      <c r="C31" s="149" t="str">
        <f aca="false">IF(CUMUL_MOIS!C31="","",CUMUL_MOIS!C31)</f>
        <v>Radiopapyrus</v>
      </c>
      <c r="D31" s="154"/>
      <c r="E31" s="155"/>
      <c r="F31" s="155"/>
      <c r="G31" s="155"/>
      <c r="H31" s="155"/>
      <c r="I31" s="155"/>
      <c r="J31" s="155"/>
      <c r="K31" s="156"/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52" t="str">
        <f aca="false">IFERROR(MATCH(D31,$E$5:$I$5,0),"")</f>
        <v/>
      </c>
      <c r="U31" s="144" t="str">
        <f aca="false">IFERROR(MATCH(E31,$E$5:$I$5,0),"")</f>
        <v/>
      </c>
      <c r="V31" s="144" t="str">
        <f aca="false">IFERROR(MATCH(F31,$E$5:$I$5,0),"")</f>
        <v/>
      </c>
      <c r="W31" s="144" t="str">
        <f aca="false">IFERROR(MATCH(G31,$E$5:$I$5,0),"")</f>
        <v/>
      </c>
      <c r="X31" s="144" t="str">
        <f aca="false">IFERROR(MATCH(H31,$E$5:$I$5,0),"")</f>
        <v/>
      </c>
      <c r="Y31" s="144" t="str">
        <f aca="false">IFERROR(MATCH(I31,$E$5:$I$5,0),"")</f>
        <v/>
      </c>
      <c r="Z31" s="144" t="str">
        <f aca="false">IFERROR(MATCH(J31,$E$5:$I$5,0),"")</f>
        <v/>
      </c>
      <c r="AA31" s="153" t="str">
        <f aca="false">IFERROR(MATCH(K31,$E$5:$I$5,0),"")</f>
        <v/>
      </c>
      <c r="AC31" s="152" t="str">
        <f aca="false">IFERROR(MATCH(AC$5,$T31:$AA31,0),"")</f>
        <v/>
      </c>
      <c r="AD31" s="144" t="str">
        <f aca="false">IFERROR(MATCH(AD$5,$T31:$AA31,0),"")</f>
        <v/>
      </c>
      <c r="AE31" s="144" t="str">
        <f aca="false">IFERROR(MATCH(AE$5,$T31:$AA31,0),"")</f>
        <v/>
      </c>
      <c r="AF31" s="144" t="str">
        <f aca="false">IFERROR(MATCH(AF$5,$T31:$AA31,0),"")</f>
        <v/>
      </c>
      <c r="AG31" s="153" t="str">
        <f aca="false">IFERROR(MATCH(AG$5,$T31:$AA31,0),"")</f>
        <v/>
      </c>
      <c r="AH31" s="144"/>
      <c r="AI31" s="144"/>
      <c r="AJ31" s="144"/>
      <c r="AK31" s="144"/>
      <c r="AL31" s="144"/>
      <c r="AM31" s="144"/>
      <c r="AN31" s="144"/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48" t="n">
        <v>27</v>
      </c>
      <c r="C32" s="149" t="str">
        <f aca="false">IF(CUMUL_MOIS!C32="","",CUMUL_MOIS!C32)</f>
        <v>basedor</v>
      </c>
      <c r="D32" s="154"/>
      <c r="E32" s="155"/>
      <c r="F32" s="155"/>
      <c r="G32" s="155"/>
      <c r="H32" s="155"/>
      <c r="I32" s="155"/>
      <c r="J32" s="155"/>
      <c r="K32" s="156"/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52" t="str">
        <f aca="false">IFERROR(MATCH(D32,$E$5:$I$5,0),"")</f>
        <v/>
      </c>
      <c r="U32" s="144" t="str">
        <f aca="false">IFERROR(MATCH(E32,$E$5:$I$5,0),"")</f>
        <v/>
      </c>
      <c r="V32" s="144" t="str">
        <f aca="false">IFERROR(MATCH(F32,$E$5:$I$5,0),"")</f>
        <v/>
      </c>
      <c r="W32" s="144" t="str">
        <f aca="false">IFERROR(MATCH(G32,$E$5:$I$5,0),"")</f>
        <v/>
      </c>
      <c r="X32" s="144" t="str">
        <f aca="false">IFERROR(MATCH(H32,$E$5:$I$5,0),"")</f>
        <v/>
      </c>
      <c r="Y32" s="144" t="str">
        <f aca="false">IFERROR(MATCH(I32,$E$5:$I$5,0),"")</f>
        <v/>
      </c>
      <c r="Z32" s="144" t="str">
        <f aca="false">IFERROR(MATCH(J32,$E$5:$I$5,0),"")</f>
        <v/>
      </c>
      <c r="AA32" s="153" t="str">
        <f aca="false">IFERROR(MATCH(K32,$E$5:$I$5,0),"")</f>
        <v/>
      </c>
      <c r="AC32" s="152" t="str">
        <f aca="false">IFERROR(MATCH(AC$5,$T32:$AA32,0),"")</f>
        <v/>
      </c>
      <c r="AD32" s="144" t="str">
        <f aca="false">IFERROR(MATCH(AD$5,$T32:$AA32,0),"")</f>
        <v/>
      </c>
      <c r="AE32" s="144" t="str">
        <f aca="false">IFERROR(MATCH(AE$5,$T32:$AA32,0),"")</f>
        <v/>
      </c>
      <c r="AF32" s="144" t="str">
        <f aca="false">IFERROR(MATCH(AF$5,$T32:$AA32,0),"")</f>
        <v/>
      </c>
      <c r="AG32" s="153" t="str">
        <f aca="false">IFERROR(MATCH(AG$5,$T32:$AA32,0),"")</f>
        <v/>
      </c>
      <c r="AH32" s="144"/>
      <c r="AI32" s="144"/>
      <c r="AJ32" s="144"/>
      <c r="AK32" s="144"/>
      <c r="AL32" s="144"/>
      <c r="AM32" s="144"/>
      <c r="AN32" s="144"/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48" t="n">
        <v>28</v>
      </c>
      <c r="C33" s="149" t="str">
        <f aca="false">IF(CUMUL_MOIS!C33="","",CUMUL_MOIS!C33)</f>
        <v/>
      </c>
      <c r="D33" s="154"/>
      <c r="E33" s="155"/>
      <c r="F33" s="155"/>
      <c r="G33" s="155"/>
      <c r="H33" s="155"/>
      <c r="I33" s="155"/>
      <c r="J33" s="155"/>
      <c r="K33" s="156"/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52" t="str">
        <f aca="false">IFERROR(MATCH(D33,$E$5:$I$5,0),"")</f>
        <v/>
      </c>
      <c r="U33" s="144" t="str">
        <f aca="false">IFERROR(MATCH(E33,$E$5:$I$5,0),"")</f>
        <v/>
      </c>
      <c r="V33" s="144" t="str">
        <f aca="false">IFERROR(MATCH(F33,$E$5:$I$5,0),"")</f>
        <v/>
      </c>
      <c r="W33" s="144" t="str">
        <f aca="false">IFERROR(MATCH(G33,$E$5:$I$5,0),"")</f>
        <v/>
      </c>
      <c r="X33" s="144" t="str">
        <f aca="false">IFERROR(MATCH(H33,$E$5:$I$5,0),"")</f>
        <v/>
      </c>
      <c r="Y33" s="144" t="str">
        <f aca="false">IFERROR(MATCH(I33,$E$5:$I$5,0),"")</f>
        <v/>
      </c>
      <c r="Z33" s="144" t="str">
        <f aca="false">IFERROR(MATCH(J33,$E$5:$I$5,0),"")</f>
        <v/>
      </c>
      <c r="AA33" s="153" t="str">
        <f aca="false">IFERROR(MATCH(K33,$E$5:$I$5,0),"")</f>
        <v/>
      </c>
      <c r="AC33" s="152" t="str">
        <f aca="false">IFERROR(MATCH(AC$5,$T33:$AA33,0),"")</f>
        <v/>
      </c>
      <c r="AD33" s="144" t="str">
        <f aca="false">IFERROR(MATCH(AD$5,$T33:$AA33,0),"")</f>
        <v/>
      </c>
      <c r="AE33" s="144" t="str">
        <f aca="false">IFERROR(MATCH(AE$5,$T33:$AA33,0),"")</f>
        <v/>
      </c>
      <c r="AF33" s="144" t="str">
        <f aca="false">IFERROR(MATCH(AF$5,$T33:$AA33,0),"")</f>
        <v/>
      </c>
      <c r="AG33" s="153" t="str">
        <f aca="false">IFERROR(MATCH(AG$5,$T33:$AA33,0),"")</f>
        <v/>
      </c>
      <c r="AH33" s="144"/>
      <c r="AI33" s="144"/>
      <c r="AJ33" s="144"/>
      <c r="AK33" s="144"/>
      <c r="AL33" s="144"/>
      <c r="AM33" s="144"/>
      <c r="AN33" s="144"/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48" t="n">
        <v>29</v>
      </c>
      <c r="C34" s="149" t="str">
        <f aca="false">IF(CUMUL_MOIS!C34="","",CUMUL_MOIS!C34)</f>
        <v/>
      </c>
      <c r="D34" s="154"/>
      <c r="E34" s="155"/>
      <c r="F34" s="155"/>
      <c r="G34" s="155"/>
      <c r="H34" s="155"/>
      <c r="I34" s="155"/>
      <c r="J34" s="155"/>
      <c r="K34" s="156"/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52" t="str">
        <f aca="false">IFERROR(MATCH(D34,$E$5:$I$5,0),"")</f>
        <v/>
      </c>
      <c r="U34" s="144" t="str">
        <f aca="false">IFERROR(MATCH(E34,$E$5:$I$5,0),"")</f>
        <v/>
      </c>
      <c r="V34" s="144" t="str">
        <f aca="false">IFERROR(MATCH(F34,$E$5:$I$5,0),"")</f>
        <v/>
      </c>
      <c r="W34" s="144" t="str">
        <f aca="false">IFERROR(MATCH(G34,$E$5:$I$5,0),"")</f>
        <v/>
      </c>
      <c r="X34" s="144" t="str">
        <f aca="false">IFERROR(MATCH(H34,$E$5:$I$5,0),"")</f>
        <v/>
      </c>
      <c r="Y34" s="144" t="str">
        <f aca="false">IFERROR(MATCH(I34,$E$5:$I$5,0),"")</f>
        <v/>
      </c>
      <c r="Z34" s="144" t="str">
        <f aca="false">IFERROR(MATCH(J34,$E$5:$I$5,0),"")</f>
        <v/>
      </c>
      <c r="AA34" s="153" t="str">
        <f aca="false">IFERROR(MATCH(K34,$E$5:$I$5,0),"")</f>
        <v/>
      </c>
      <c r="AC34" s="152" t="str">
        <f aca="false">IFERROR(MATCH(AC$5,$T34:$AA34,0),"")</f>
        <v/>
      </c>
      <c r="AD34" s="144" t="str">
        <f aca="false">IFERROR(MATCH(AD$5,$T34:$AA34,0),"")</f>
        <v/>
      </c>
      <c r="AE34" s="144" t="str">
        <f aca="false">IFERROR(MATCH(AE$5,$T34:$AA34,0),"")</f>
        <v/>
      </c>
      <c r="AF34" s="144" t="str">
        <f aca="false">IFERROR(MATCH(AF$5,$T34:$AA34,0),"")</f>
        <v/>
      </c>
      <c r="AG34" s="153" t="str">
        <f aca="false">IFERROR(MATCH(AG$5,$T34:$AA34,0),"")</f>
        <v/>
      </c>
      <c r="AH34" s="144"/>
      <c r="AI34" s="144"/>
      <c r="AJ34" s="144"/>
      <c r="AK34" s="144"/>
      <c r="AL34" s="144"/>
      <c r="AM34" s="144"/>
      <c r="AN34" s="144"/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48" t="n">
        <v>30</v>
      </c>
      <c r="C35" s="149" t="str">
        <f aca="false">IF(CUMUL_MOIS!C35="","",CUMUL_MOIS!C35)</f>
        <v/>
      </c>
      <c r="D35" s="154"/>
      <c r="E35" s="155"/>
      <c r="F35" s="155"/>
      <c r="G35" s="155"/>
      <c r="H35" s="155"/>
      <c r="I35" s="155"/>
      <c r="J35" s="155"/>
      <c r="K35" s="156"/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52" t="str">
        <f aca="false">IFERROR(MATCH(D35,$E$5:$I$5,0),"")</f>
        <v/>
      </c>
      <c r="U35" s="144" t="str">
        <f aca="false">IFERROR(MATCH(E35,$E$5:$I$5,0),"")</f>
        <v/>
      </c>
      <c r="V35" s="144" t="str">
        <f aca="false">IFERROR(MATCH(F35,$E$5:$I$5,0),"")</f>
        <v/>
      </c>
      <c r="W35" s="144" t="str">
        <f aca="false">IFERROR(MATCH(G35,$E$5:$I$5,0),"")</f>
        <v/>
      </c>
      <c r="X35" s="144" t="str">
        <f aca="false">IFERROR(MATCH(H35,$E$5:$I$5,0),"")</f>
        <v/>
      </c>
      <c r="Y35" s="144" t="str">
        <f aca="false">IFERROR(MATCH(I35,$E$5:$I$5,0),"")</f>
        <v/>
      </c>
      <c r="Z35" s="144" t="str">
        <f aca="false">IFERROR(MATCH(J35,$E$5:$I$5,0),"")</f>
        <v/>
      </c>
      <c r="AA35" s="153" t="str">
        <f aca="false">IFERROR(MATCH(K35,$E$5:$I$5,0),"")</f>
        <v/>
      </c>
      <c r="AC35" s="152" t="str">
        <f aca="false">IFERROR(MATCH(AC$5,$T35:$AA35,0),"")</f>
        <v/>
      </c>
      <c r="AD35" s="144" t="str">
        <f aca="false">IFERROR(MATCH(AD$5,$T35:$AA35,0),"")</f>
        <v/>
      </c>
      <c r="AE35" s="144" t="str">
        <f aca="false">IFERROR(MATCH(AE$5,$T35:$AA35,0),"")</f>
        <v/>
      </c>
      <c r="AF35" s="144" t="str">
        <f aca="false">IFERROR(MATCH(AF$5,$T35:$AA35,0),"")</f>
        <v/>
      </c>
      <c r="AG35" s="153" t="str">
        <f aca="false">IFERROR(MATCH(AG$5,$T35:$AA35,0),"")</f>
        <v/>
      </c>
      <c r="AH35" s="144"/>
      <c r="AI35" s="144"/>
      <c r="AJ35" s="144"/>
      <c r="AK35" s="144"/>
      <c r="AL35" s="144"/>
      <c r="AM35" s="144"/>
      <c r="AN35" s="144"/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42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03" width="5.71"/>
    <col collapsed="false" customWidth="true" hidden="false" outlineLevel="0" max="3" min="3" style="103" width="35.7"/>
    <col collapsed="false" customWidth="true" hidden="false" outlineLevel="0" max="11" min="4" style="103" width="5.71"/>
    <col collapsed="false" customWidth="true" hidden="true" outlineLevel="0" max="12" min="12" style="103" width="4.7"/>
    <col collapsed="false" customWidth="true" hidden="true" outlineLevel="0" max="18" min="13" style="103" width="3.99"/>
    <col collapsed="false" customWidth="true" hidden="true" outlineLevel="0" max="19" min="19" style="103" width="4.7"/>
    <col collapsed="false" customWidth="true" hidden="true" outlineLevel="0" max="40" min="20" style="104" width="4.7"/>
    <col collapsed="false" customWidth="true" hidden="false" outlineLevel="0" max="41" min="41" style="103" width="9.7"/>
    <col collapsed="false" customWidth="true" hidden="false" outlineLevel="0" max="47" min="42" style="103" width="15.7"/>
    <col collapsed="false" customWidth="true" hidden="false" outlineLevel="0" max="48" min="48" style="103" width="14.56"/>
    <col collapsed="false" customWidth="false" hidden="true" outlineLevel="0" max="49" min="49" style="103" width="9.14"/>
    <col collapsed="false" customWidth="true" hidden="false" outlineLevel="0" max="50" min="50" style="103" width="4.99"/>
    <col collapsed="false" customWidth="false" hidden="false" outlineLevel="0" max="257" min="51" style="103" width="9.14"/>
  </cols>
  <sheetData>
    <row r="1" customFormat="false" ht="15.95" hidden="false" customHeight="true" outlineLevel="0" collapsed="false">
      <c r="A1" s="105" t="n">
        <v>1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103" t="n">
        <v>1.3</v>
      </c>
    </row>
    <row r="4" customFormat="false" ht="15.75" hidden="false" customHeight="false" outlineLevel="0" collapsed="false">
      <c r="B4" s="115" t="s">
        <v>97</v>
      </c>
      <c r="C4" s="116"/>
      <c r="D4" s="116"/>
      <c r="E4" s="117"/>
      <c r="F4" s="117"/>
      <c r="G4" s="117"/>
      <c r="H4" s="117" t="e">
        <f aca="true">MID(CELL("filename",$A$1),FIND("]",CELL("filename",$A$1),1)+1,30)&amp;" "&amp;CUMUL_MOIS!B5</f>
        <v>#VALUE!</v>
      </c>
      <c r="I4" s="117"/>
      <c r="J4" s="117"/>
      <c r="K4" s="117"/>
      <c r="M4" s="118" t="s">
        <v>98</v>
      </c>
      <c r="N4" s="118"/>
      <c r="O4" s="118"/>
      <c r="P4" s="118"/>
      <c r="Q4" s="118"/>
      <c r="R4" s="118"/>
      <c r="T4" s="119" t="s">
        <v>99</v>
      </c>
      <c r="U4" s="119"/>
      <c r="V4" s="119"/>
      <c r="W4" s="119"/>
      <c r="X4" s="119"/>
      <c r="Y4" s="119"/>
      <c r="Z4" s="119"/>
      <c r="AA4" s="119"/>
      <c r="AC4" s="119" t="s">
        <v>100</v>
      </c>
      <c r="AD4" s="119"/>
      <c r="AE4" s="119"/>
      <c r="AF4" s="119"/>
      <c r="AG4" s="119"/>
      <c r="AH4" s="120"/>
      <c r="AI4" s="120"/>
      <c r="AJ4" s="120"/>
      <c r="AK4" s="120"/>
      <c r="AL4" s="120"/>
      <c r="AM4" s="120"/>
      <c r="AN4" s="120"/>
      <c r="AV4" s="121"/>
      <c r="AW4" s="103" t="n">
        <v>2</v>
      </c>
    </row>
    <row r="5" customFormat="false" ht="63.75" hidden="false" customHeight="false" outlineLevel="0" collapsed="false">
      <c r="B5" s="122"/>
      <c r="C5" s="123" t="s">
        <v>101</v>
      </c>
      <c r="D5" s="124"/>
      <c r="E5" s="125"/>
      <c r="F5" s="125"/>
      <c r="G5" s="125"/>
      <c r="H5" s="125"/>
      <c r="I5" s="125"/>
      <c r="J5" s="126"/>
      <c r="K5" s="126"/>
      <c r="M5" s="127" t="s">
        <v>60</v>
      </c>
      <c r="N5" s="128" t="s">
        <v>61</v>
      </c>
      <c r="O5" s="129" t="s">
        <v>62</v>
      </c>
      <c r="P5" s="129" t="s">
        <v>63</v>
      </c>
      <c r="Q5" s="130" t="s">
        <v>64</v>
      </c>
      <c r="R5" s="130" t="s">
        <v>65</v>
      </c>
      <c r="AC5" s="131" t="n">
        <v>1</v>
      </c>
      <c r="AD5" s="131" t="n">
        <v>2</v>
      </c>
      <c r="AE5" s="131" t="n">
        <v>3</v>
      </c>
      <c r="AF5" s="131" t="n">
        <v>4</v>
      </c>
      <c r="AG5" s="131" t="n">
        <v>5</v>
      </c>
      <c r="AH5" s="131"/>
      <c r="AI5" s="131"/>
      <c r="AJ5" s="131"/>
      <c r="AK5" s="131"/>
      <c r="AL5" s="131"/>
      <c r="AM5" s="131"/>
      <c r="AN5" s="131"/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34" t="n">
        <v>1</v>
      </c>
      <c r="C6" s="135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41" t="str">
        <f aca="false">IFERROR(MATCH(D6,$E$5:$I$5,0),"")</f>
        <v/>
      </c>
      <c r="U6" s="142" t="str">
        <f aca="false">IFERROR(MATCH(E6,$E$5:$I$5,0),"")</f>
        <v/>
      </c>
      <c r="V6" s="142" t="str">
        <f aca="false">IFERROR(MATCH(F6,$E$5:$I$5,0),"")</f>
        <v/>
      </c>
      <c r="W6" s="142" t="str">
        <f aca="false">IFERROR(MATCH(G6,$E$5:$I$5,0),"")</f>
        <v/>
      </c>
      <c r="X6" s="142" t="str">
        <f aca="false">IFERROR(MATCH(H6,$E$5:$I$5,0),"")</f>
        <v/>
      </c>
      <c r="Y6" s="142" t="str">
        <f aca="false">IFERROR(MATCH(I6,$E$5:$I$5,0),"")</f>
        <v/>
      </c>
      <c r="Z6" s="142" t="str">
        <f aca="false">IFERROR(MATCH(J6,$E$5:$I$5,0),"")</f>
        <v/>
      </c>
      <c r="AA6" s="143" t="str">
        <f aca="false">IFERROR(MATCH(K6,$E$5:$I$5,0),"")</f>
        <v/>
      </c>
      <c r="AC6" s="141" t="str">
        <f aca="false">IFERROR(MATCH(AC$5,$T6:$AA6,0),"")</f>
        <v/>
      </c>
      <c r="AD6" s="142" t="str">
        <f aca="false">IFERROR(MATCH(AD$5,$T6:$AA6,0),"")</f>
        <v/>
      </c>
      <c r="AE6" s="142" t="str">
        <f aca="false">IFERROR(MATCH(AE$5,$T6:$AA6,0),"")</f>
        <v/>
      </c>
      <c r="AF6" s="142" t="str">
        <f aca="false">IFERROR(MATCH(AF$5,$T6:$AA6,0),"")</f>
        <v/>
      </c>
      <c r="AG6" s="143" t="str">
        <f aca="false">IFERROR(MATCH(AG$5,$T6:$AA6,0),"")</f>
        <v/>
      </c>
      <c r="AH6" s="144"/>
      <c r="AI6" s="144"/>
      <c r="AJ6" s="144"/>
      <c r="AK6" s="144"/>
      <c r="AL6" s="144"/>
      <c r="AM6" s="144"/>
      <c r="AN6" s="144"/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48" t="n">
        <v>2</v>
      </c>
      <c r="C7" s="149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52" t="str">
        <f aca="false">IFERROR(MATCH(D7,$E$5:$I$5,0),"")</f>
        <v/>
      </c>
      <c r="U7" s="144" t="str">
        <f aca="false">IFERROR(MATCH(E7,$E$5:$I$5,0),"")</f>
        <v/>
      </c>
      <c r="V7" s="144" t="str">
        <f aca="false">IFERROR(MATCH(F7,$E$5:$I$5,0),"")</f>
        <v/>
      </c>
      <c r="W7" s="144" t="str">
        <f aca="false">IFERROR(MATCH(G7,$E$5:$I$5,0),"")</f>
        <v/>
      </c>
      <c r="X7" s="144" t="str">
        <f aca="false">IFERROR(MATCH(H7,$E$5:$I$5,0),"")</f>
        <v/>
      </c>
      <c r="Y7" s="144" t="str">
        <f aca="false">IFERROR(MATCH(I7,$E$5:$I$5,0),"")</f>
        <v/>
      </c>
      <c r="Z7" s="144" t="str">
        <f aca="false">IFERROR(MATCH(J7,$E$5:$I$5,0),"")</f>
        <v/>
      </c>
      <c r="AA7" s="153" t="str">
        <f aca="false">IFERROR(MATCH(K7,$E$5:$I$5,0),"")</f>
        <v/>
      </c>
      <c r="AC7" s="152" t="str">
        <f aca="false">IFERROR(MATCH(AC$5,$T7:$AA7,0),"")</f>
        <v/>
      </c>
      <c r="AD7" s="144" t="str">
        <f aca="false">IFERROR(MATCH(AD$5,$T7:$AA7,0),"")</f>
        <v/>
      </c>
      <c r="AE7" s="144" t="str">
        <f aca="false">IFERROR(MATCH(AE$5,$T7:$AA7,0),"")</f>
        <v/>
      </c>
      <c r="AF7" s="144" t="str">
        <f aca="false">IFERROR(MATCH(AF$5,$T7:$AA7,0),"")</f>
        <v/>
      </c>
      <c r="AG7" s="153" t="str">
        <f aca="false">IFERROR(MATCH(AG$5,$T7:$AA7,0),"")</f>
        <v/>
      </c>
      <c r="AH7" s="144"/>
      <c r="AI7" s="144"/>
      <c r="AJ7" s="144"/>
      <c r="AK7" s="144"/>
      <c r="AL7" s="144"/>
      <c r="AM7" s="144"/>
      <c r="AN7" s="144"/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103" t="n">
        <v>1.3</v>
      </c>
    </row>
    <row r="8" customFormat="false" ht="20.25" hidden="false" customHeight="false" outlineLevel="0" collapsed="false">
      <c r="B8" s="148" t="n">
        <v>3</v>
      </c>
      <c r="C8" s="149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52" t="str">
        <f aca="false">IFERROR(MATCH(D8,$E$5:$I$5,0),"")</f>
        <v/>
      </c>
      <c r="U8" s="144" t="str">
        <f aca="false">IFERROR(MATCH(E8,$E$5:$I$5,0),"")</f>
        <v/>
      </c>
      <c r="V8" s="144" t="str">
        <f aca="false">IFERROR(MATCH(F8,$E$5:$I$5,0),"")</f>
        <v/>
      </c>
      <c r="W8" s="144" t="str">
        <f aca="false">IFERROR(MATCH(G8,$E$5:$I$5,0),"")</f>
        <v/>
      </c>
      <c r="X8" s="144" t="str">
        <f aca="false">IFERROR(MATCH(H8,$E$5:$I$5,0),"")</f>
        <v/>
      </c>
      <c r="Y8" s="144" t="str">
        <f aca="false">IFERROR(MATCH(I8,$E$5:$I$5,0),"")</f>
        <v/>
      </c>
      <c r="Z8" s="144" t="str">
        <f aca="false">IFERROR(MATCH(J8,$E$5:$I$5,0),"")</f>
        <v/>
      </c>
      <c r="AA8" s="153" t="str">
        <f aca="false">IFERROR(MATCH(K8,$E$5:$I$5,0),"")</f>
        <v/>
      </c>
      <c r="AC8" s="152" t="str">
        <f aca="false">IFERROR(MATCH(AC$5,$T8:$AA8,0),"")</f>
        <v/>
      </c>
      <c r="AD8" s="144" t="str">
        <f aca="false">IFERROR(MATCH(AD$5,$T8:$AA8,0),"")</f>
        <v/>
      </c>
      <c r="AE8" s="144" t="str">
        <f aca="false">IFERROR(MATCH(AE$5,$T8:$AA8,0),"")</f>
        <v/>
      </c>
      <c r="AF8" s="144" t="str">
        <f aca="false">IFERROR(MATCH(AF$5,$T8:$AA8,0),"")</f>
        <v/>
      </c>
      <c r="AG8" s="153" t="str">
        <f aca="false">IFERROR(MATCH(AG$5,$T8:$AA8,0),"")</f>
        <v/>
      </c>
      <c r="AH8" s="144"/>
      <c r="AI8" s="144"/>
      <c r="AJ8" s="144"/>
      <c r="AK8" s="144"/>
      <c r="AL8" s="144"/>
      <c r="AM8" s="144"/>
      <c r="AN8" s="144"/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103" t="n">
        <v>2</v>
      </c>
    </row>
    <row r="9" customFormat="false" ht="20.25" hidden="false" customHeight="false" outlineLevel="0" collapsed="false">
      <c r="B9" s="148" t="n">
        <v>4</v>
      </c>
      <c r="C9" s="149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52" t="str">
        <f aca="false">IFERROR(MATCH(D9,$E$5:$I$5,0),"")</f>
        <v/>
      </c>
      <c r="U9" s="144" t="str">
        <f aca="false">IFERROR(MATCH(E9,$E$5:$I$5,0),"")</f>
        <v/>
      </c>
      <c r="V9" s="144" t="str">
        <f aca="false">IFERROR(MATCH(F9,$E$5:$I$5,0),"")</f>
        <v/>
      </c>
      <c r="W9" s="144" t="str">
        <f aca="false">IFERROR(MATCH(G9,$E$5:$I$5,0),"")</f>
        <v/>
      </c>
      <c r="X9" s="144" t="str">
        <f aca="false">IFERROR(MATCH(H9,$E$5:$I$5,0),"")</f>
        <v/>
      </c>
      <c r="Y9" s="144" t="str">
        <f aca="false">IFERROR(MATCH(I9,$E$5:$I$5,0),"")</f>
        <v/>
      </c>
      <c r="Z9" s="144" t="str">
        <f aca="false">IFERROR(MATCH(J9,$E$5:$I$5,0),"")</f>
        <v/>
      </c>
      <c r="AA9" s="153" t="str">
        <f aca="false">IFERROR(MATCH(K9,$E$5:$I$5,0),"")</f>
        <v/>
      </c>
      <c r="AC9" s="152" t="str">
        <f aca="false">IFERROR(MATCH(AC$5,$T9:$AA9,0),"")</f>
        <v/>
      </c>
      <c r="AD9" s="144" t="str">
        <f aca="false">IFERROR(MATCH(AD$5,$T9:$AA9,0),"")</f>
        <v/>
      </c>
      <c r="AE9" s="144" t="str">
        <f aca="false">IFERROR(MATCH(AE$5,$T9:$AA9,0),"")</f>
        <v/>
      </c>
      <c r="AF9" s="144" t="str">
        <f aca="false">IFERROR(MATCH(AF$5,$T9:$AA9,0),"")</f>
        <v/>
      </c>
      <c r="AG9" s="153" t="str">
        <f aca="false">IFERROR(MATCH(AG$5,$T9:$AA9,0),"")</f>
        <v/>
      </c>
      <c r="AH9" s="144"/>
      <c r="AI9" s="144"/>
      <c r="AJ9" s="144"/>
      <c r="AK9" s="144"/>
      <c r="AL9" s="144"/>
      <c r="AM9" s="144"/>
      <c r="AN9" s="144"/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48" t="n">
        <v>5</v>
      </c>
      <c r="C10" s="149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52" t="str">
        <f aca="false">IFERROR(MATCH(D10,$E$5:$I$5,0),"")</f>
        <v/>
      </c>
      <c r="U10" s="144" t="str">
        <f aca="false">IFERROR(MATCH(E10,$E$5:$I$5,0),"")</f>
        <v/>
      </c>
      <c r="V10" s="144" t="str">
        <f aca="false">IFERROR(MATCH(F10,$E$5:$I$5,0),"")</f>
        <v/>
      </c>
      <c r="W10" s="144" t="str">
        <f aca="false">IFERROR(MATCH(G10,$E$5:$I$5,0),"")</f>
        <v/>
      </c>
      <c r="X10" s="144" t="str">
        <f aca="false">IFERROR(MATCH(H10,$E$5:$I$5,0),"")</f>
        <v/>
      </c>
      <c r="Y10" s="144" t="str">
        <f aca="false">IFERROR(MATCH(I10,$E$5:$I$5,0),"")</f>
        <v/>
      </c>
      <c r="Z10" s="144" t="str">
        <f aca="false">IFERROR(MATCH(J10,$E$5:$I$5,0),"")</f>
        <v/>
      </c>
      <c r="AA10" s="153" t="str">
        <f aca="false">IFERROR(MATCH(K10,$E$5:$I$5,0),"")</f>
        <v/>
      </c>
      <c r="AC10" s="152" t="str">
        <f aca="false">IFERROR(MATCH(AC$5,$T10:$AA10,0),"")</f>
        <v/>
      </c>
      <c r="AD10" s="144" t="str">
        <f aca="false">IFERROR(MATCH(AD$5,$T10:$AA10,0),"")</f>
        <v/>
      </c>
      <c r="AE10" s="144" t="str">
        <f aca="false">IFERROR(MATCH(AE$5,$T10:$AA10,0),"")</f>
        <v/>
      </c>
      <c r="AF10" s="144" t="str">
        <f aca="false">IFERROR(MATCH(AF$5,$T10:$AA10,0),"")</f>
        <v/>
      </c>
      <c r="AG10" s="153" t="str">
        <f aca="false">IFERROR(MATCH(AG$5,$T10:$AA10,0),"")</f>
        <v/>
      </c>
      <c r="AH10" s="144"/>
      <c r="AI10" s="144"/>
      <c r="AJ10" s="144"/>
      <c r="AK10" s="144"/>
      <c r="AL10" s="144"/>
      <c r="AM10" s="144"/>
      <c r="AN10" s="144"/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48" t="n">
        <v>6</v>
      </c>
      <c r="C11" s="149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52" t="str">
        <f aca="false">IFERROR(MATCH(D11,$E$5:$I$5,0),"")</f>
        <v/>
      </c>
      <c r="U11" s="144" t="str">
        <f aca="false">IFERROR(MATCH(E11,$E$5:$I$5,0),"")</f>
        <v/>
      </c>
      <c r="V11" s="144" t="str">
        <f aca="false">IFERROR(MATCH(F11,$E$5:$I$5,0),"")</f>
        <v/>
      </c>
      <c r="W11" s="144" t="str">
        <f aca="false">IFERROR(MATCH(G11,$E$5:$I$5,0),"")</f>
        <v/>
      </c>
      <c r="X11" s="144" t="str">
        <f aca="false">IFERROR(MATCH(H11,$E$5:$I$5,0),"")</f>
        <v/>
      </c>
      <c r="Y11" s="144" t="str">
        <f aca="false">IFERROR(MATCH(I11,$E$5:$I$5,0),"")</f>
        <v/>
      </c>
      <c r="Z11" s="144" t="str">
        <f aca="false">IFERROR(MATCH(J11,$E$5:$I$5,0),"")</f>
        <v/>
      </c>
      <c r="AA11" s="153" t="str">
        <f aca="false">IFERROR(MATCH(K11,$E$5:$I$5,0),"")</f>
        <v/>
      </c>
      <c r="AC11" s="152" t="str">
        <f aca="false">IFERROR(MATCH(AC$5,$T11:$AA11,0),"")</f>
        <v/>
      </c>
      <c r="AD11" s="144" t="str">
        <f aca="false">IFERROR(MATCH(AD$5,$T11:$AA11,0),"")</f>
        <v/>
      </c>
      <c r="AE11" s="144" t="str">
        <f aca="false">IFERROR(MATCH(AE$5,$T11:$AA11,0),"")</f>
        <v/>
      </c>
      <c r="AF11" s="144" t="str">
        <f aca="false">IFERROR(MATCH(AF$5,$T11:$AA11,0),"")</f>
        <v/>
      </c>
      <c r="AG11" s="153" t="str">
        <f aca="false">IFERROR(MATCH(AG$5,$T11:$AA11,0),"")</f>
        <v/>
      </c>
      <c r="AH11" s="144"/>
      <c r="AI11" s="144"/>
      <c r="AJ11" s="144"/>
      <c r="AK11" s="144"/>
      <c r="AL11" s="144"/>
      <c r="AM11" s="144"/>
      <c r="AN11" s="144"/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48" t="n">
        <v>7</v>
      </c>
      <c r="C12" s="149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52" t="str">
        <f aca="false">IFERROR(MATCH(D12,$E$5:$I$5,0),"")</f>
        <v/>
      </c>
      <c r="U12" s="144" t="str">
        <f aca="false">IFERROR(MATCH(E12,$E$5:$I$5,0),"")</f>
        <v/>
      </c>
      <c r="V12" s="144" t="str">
        <f aca="false">IFERROR(MATCH(F12,$E$5:$I$5,0),"")</f>
        <v/>
      </c>
      <c r="W12" s="144" t="str">
        <f aca="false">IFERROR(MATCH(G12,$E$5:$I$5,0),"")</f>
        <v/>
      </c>
      <c r="X12" s="144" t="str">
        <f aca="false">IFERROR(MATCH(H12,$E$5:$I$5,0),"")</f>
        <v/>
      </c>
      <c r="Y12" s="144" t="str">
        <f aca="false">IFERROR(MATCH(I12,$E$5:$I$5,0),"")</f>
        <v/>
      </c>
      <c r="Z12" s="144" t="str">
        <f aca="false">IFERROR(MATCH(J12,$E$5:$I$5,0),"")</f>
        <v/>
      </c>
      <c r="AA12" s="153" t="str">
        <f aca="false">IFERROR(MATCH(K12,$E$5:$I$5,0),"")</f>
        <v/>
      </c>
      <c r="AC12" s="152" t="str">
        <f aca="false">IFERROR(MATCH(AC$5,$T12:$AA12,0),"")</f>
        <v/>
      </c>
      <c r="AD12" s="144" t="str">
        <f aca="false">IFERROR(MATCH(AD$5,$T12:$AA12,0),"")</f>
        <v/>
      </c>
      <c r="AE12" s="144" t="str">
        <f aca="false">IFERROR(MATCH(AE$5,$T12:$AA12,0),"")</f>
        <v/>
      </c>
      <c r="AF12" s="144" t="str">
        <f aca="false">IFERROR(MATCH(AF$5,$T12:$AA12,0),"")</f>
        <v/>
      </c>
      <c r="AG12" s="153" t="str">
        <f aca="false">IFERROR(MATCH(AG$5,$T12:$AA12,0),"")</f>
        <v/>
      </c>
      <c r="AH12" s="144"/>
      <c r="AI12" s="144"/>
      <c r="AJ12" s="144"/>
      <c r="AK12" s="144"/>
      <c r="AL12" s="144"/>
      <c r="AM12" s="144"/>
      <c r="AN12" s="144"/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48" t="n">
        <v>8</v>
      </c>
      <c r="C13" s="149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52" t="str">
        <f aca="false">IFERROR(MATCH(D13,$E$5:$I$5,0),"")</f>
        <v/>
      </c>
      <c r="U13" s="144" t="str">
        <f aca="false">IFERROR(MATCH(E13,$E$5:$I$5,0),"")</f>
        <v/>
      </c>
      <c r="V13" s="144" t="str">
        <f aca="false">IFERROR(MATCH(F13,$E$5:$I$5,0),"")</f>
        <v/>
      </c>
      <c r="W13" s="144" t="str">
        <f aca="false">IFERROR(MATCH(G13,$E$5:$I$5,0),"")</f>
        <v/>
      </c>
      <c r="X13" s="144" t="str">
        <f aca="false">IFERROR(MATCH(H13,$E$5:$I$5,0),"")</f>
        <v/>
      </c>
      <c r="Y13" s="144" t="str">
        <f aca="false">IFERROR(MATCH(I13,$E$5:$I$5,0),"")</f>
        <v/>
      </c>
      <c r="Z13" s="144" t="str">
        <f aca="false">IFERROR(MATCH(J13,$E$5:$I$5,0),"")</f>
        <v/>
      </c>
      <c r="AA13" s="153" t="str">
        <f aca="false">IFERROR(MATCH(K13,$E$5:$I$5,0),"")</f>
        <v/>
      </c>
      <c r="AC13" s="152" t="str">
        <f aca="false">IFERROR(MATCH(AC$5,$T13:$AA13,0),"")</f>
        <v/>
      </c>
      <c r="AD13" s="144" t="str">
        <f aca="false">IFERROR(MATCH(AD$5,$T13:$AA13,0),"")</f>
        <v/>
      </c>
      <c r="AE13" s="144" t="str">
        <f aca="false">IFERROR(MATCH(AE$5,$T13:$AA13,0),"")</f>
        <v/>
      </c>
      <c r="AF13" s="144" t="str">
        <f aca="false">IFERROR(MATCH(AF$5,$T13:$AA13,0),"")</f>
        <v/>
      </c>
      <c r="AG13" s="153" t="str">
        <f aca="false">IFERROR(MATCH(AG$5,$T13:$AA13,0),"")</f>
        <v/>
      </c>
      <c r="AH13" s="144"/>
      <c r="AI13" s="144"/>
      <c r="AJ13" s="144"/>
      <c r="AK13" s="144"/>
      <c r="AL13" s="144"/>
      <c r="AM13" s="144"/>
      <c r="AN13" s="144"/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48" t="n">
        <v>9</v>
      </c>
      <c r="C14" s="149" t="str">
        <f aca="false">IF(CUMUL_MOIS!C14="","",CUMUL_MOIS!C14)</f>
        <v>Le Dauphiné Libéré </v>
      </c>
      <c r="D14" s="136"/>
      <c r="E14" s="137"/>
      <c r="F14" s="137"/>
      <c r="G14" s="137"/>
      <c r="H14" s="137"/>
      <c r="I14" s="137"/>
      <c r="J14" s="137"/>
      <c r="K14" s="138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52" t="str">
        <f aca="false">IFERROR(MATCH(D14,$E$5:$I$5,0),"")</f>
        <v/>
      </c>
      <c r="U14" s="144" t="str">
        <f aca="false">IFERROR(MATCH(E14,$E$5:$I$5,0),"")</f>
        <v/>
      </c>
      <c r="V14" s="144" t="str">
        <f aca="false">IFERROR(MATCH(F14,$E$5:$I$5,0),"")</f>
        <v/>
      </c>
      <c r="W14" s="144" t="str">
        <f aca="false">IFERROR(MATCH(G14,$E$5:$I$5,0),"")</f>
        <v/>
      </c>
      <c r="X14" s="144" t="str">
        <f aca="false">IFERROR(MATCH(H14,$E$5:$I$5,0),"")</f>
        <v/>
      </c>
      <c r="Y14" s="144" t="str">
        <f aca="false">IFERROR(MATCH(I14,$E$5:$I$5,0),"")</f>
        <v/>
      </c>
      <c r="Z14" s="144" t="str">
        <f aca="false">IFERROR(MATCH(J14,$E$5:$I$5,0),"")</f>
        <v/>
      </c>
      <c r="AA14" s="153" t="str">
        <f aca="false">IFERROR(MATCH(K14,$E$5:$I$5,0),"")</f>
        <v/>
      </c>
      <c r="AC14" s="152" t="str">
        <f aca="false">IFERROR(MATCH(AC$5,$T14:$AA14,0),"")</f>
        <v/>
      </c>
      <c r="AD14" s="144" t="str">
        <f aca="false">IFERROR(MATCH(AD$5,$T14:$AA14,0),"")</f>
        <v/>
      </c>
      <c r="AE14" s="144" t="str">
        <f aca="false">IFERROR(MATCH(AE$5,$T14:$AA14,0),"")</f>
        <v/>
      </c>
      <c r="AF14" s="144" t="str">
        <f aca="false">IFERROR(MATCH(AF$5,$T14:$AA14,0),"")</f>
        <v/>
      </c>
      <c r="AG14" s="153" t="str">
        <f aca="false">IFERROR(MATCH(AG$5,$T14:$AA14,0),"")</f>
        <v/>
      </c>
      <c r="AH14" s="144"/>
      <c r="AI14" s="144"/>
      <c r="AJ14" s="144"/>
      <c r="AK14" s="144"/>
      <c r="AL14" s="144"/>
      <c r="AM14" s="144"/>
      <c r="AN14" s="144"/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48" t="n">
        <v>10</v>
      </c>
      <c r="C15" s="149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52" t="str">
        <f aca="false">IFERROR(MATCH(D15,$E$5:$I$5,0),"")</f>
        <v/>
      </c>
      <c r="U15" s="144" t="str">
        <f aca="false">IFERROR(MATCH(E15,$E$5:$I$5,0),"")</f>
        <v/>
      </c>
      <c r="V15" s="144" t="str">
        <f aca="false">IFERROR(MATCH(F15,$E$5:$I$5,0),"")</f>
        <v/>
      </c>
      <c r="W15" s="144" t="str">
        <f aca="false">IFERROR(MATCH(G15,$E$5:$I$5,0),"")</f>
        <v/>
      </c>
      <c r="X15" s="144" t="str">
        <f aca="false">IFERROR(MATCH(H15,$E$5:$I$5,0),"")</f>
        <v/>
      </c>
      <c r="Y15" s="144" t="str">
        <f aca="false">IFERROR(MATCH(I15,$E$5:$I$5,0),"")</f>
        <v/>
      </c>
      <c r="Z15" s="144" t="str">
        <f aca="false">IFERROR(MATCH(J15,$E$5:$I$5,0),"")</f>
        <v/>
      </c>
      <c r="AA15" s="153" t="str">
        <f aca="false">IFERROR(MATCH(K15,$E$5:$I$5,0),"")</f>
        <v/>
      </c>
      <c r="AC15" s="152" t="str">
        <f aca="false">IFERROR(MATCH(AC$5,$T15:$AA15,0),"")</f>
        <v/>
      </c>
      <c r="AD15" s="144" t="str">
        <f aca="false">IFERROR(MATCH(AD$5,$T15:$AA15,0),"")</f>
        <v/>
      </c>
      <c r="AE15" s="144" t="str">
        <f aca="false">IFERROR(MATCH(AE$5,$T15:$AA15,0),"")</f>
        <v/>
      </c>
      <c r="AF15" s="144" t="str">
        <f aca="false">IFERROR(MATCH(AF$5,$T15:$AA15,0),"")</f>
        <v/>
      </c>
      <c r="AG15" s="153" t="str">
        <f aca="false">IFERROR(MATCH(AG$5,$T15:$AA15,0),"")</f>
        <v/>
      </c>
      <c r="AH15" s="144"/>
      <c r="AI15" s="144"/>
      <c r="AJ15" s="144"/>
      <c r="AK15" s="144"/>
      <c r="AL15" s="144"/>
      <c r="AM15" s="144"/>
      <c r="AN15" s="144"/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48" t="n">
        <v>11</v>
      </c>
      <c r="C16" s="149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52" t="str">
        <f aca="false">IFERROR(MATCH(D16,$E$5:$I$5,0),"")</f>
        <v/>
      </c>
      <c r="U16" s="144" t="str">
        <f aca="false">IFERROR(MATCH(E16,$E$5:$I$5,0),"")</f>
        <v/>
      </c>
      <c r="V16" s="144" t="str">
        <f aca="false">IFERROR(MATCH(F16,$E$5:$I$5,0),"")</f>
        <v/>
      </c>
      <c r="W16" s="144" t="str">
        <f aca="false">IFERROR(MATCH(G16,$E$5:$I$5,0),"")</f>
        <v/>
      </c>
      <c r="X16" s="144" t="str">
        <f aca="false">IFERROR(MATCH(H16,$E$5:$I$5,0),"")</f>
        <v/>
      </c>
      <c r="Y16" s="144" t="str">
        <f aca="false">IFERROR(MATCH(I16,$E$5:$I$5,0),"")</f>
        <v/>
      </c>
      <c r="Z16" s="144" t="str">
        <f aca="false">IFERROR(MATCH(J16,$E$5:$I$5,0),"")</f>
        <v/>
      </c>
      <c r="AA16" s="153" t="str">
        <f aca="false">IFERROR(MATCH(K16,$E$5:$I$5,0),"")</f>
        <v/>
      </c>
      <c r="AC16" s="152" t="str">
        <f aca="false">IFERROR(MATCH(AC$5,$T16:$AA16,0),"")</f>
        <v/>
      </c>
      <c r="AD16" s="144" t="str">
        <f aca="false">IFERROR(MATCH(AD$5,$T16:$AA16,0),"")</f>
        <v/>
      </c>
      <c r="AE16" s="144" t="str">
        <f aca="false">IFERROR(MATCH(AE$5,$T16:$AA16,0),"")</f>
        <v/>
      </c>
      <c r="AF16" s="144" t="str">
        <f aca="false">IFERROR(MATCH(AF$5,$T16:$AA16,0),"")</f>
        <v/>
      </c>
      <c r="AG16" s="153" t="str">
        <f aca="false">IFERROR(MATCH(AG$5,$T16:$AA16,0),"")</f>
        <v/>
      </c>
      <c r="AH16" s="144"/>
      <c r="AI16" s="144"/>
      <c r="AJ16" s="144"/>
      <c r="AK16" s="144"/>
      <c r="AL16" s="144"/>
      <c r="AM16" s="144"/>
      <c r="AN16" s="144"/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48" t="n">
        <v>12</v>
      </c>
      <c r="C17" s="149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52" t="str">
        <f aca="false">IFERROR(MATCH(D17,$E$5:$I$5,0),"")</f>
        <v/>
      </c>
      <c r="U17" s="144" t="str">
        <f aca="false">IFERROR(MATCH(E17,$E$5:$I$5,0),"")</f>
        <v/>
      </c>
      <c r="V17" s="144" t="str">
        <f aca="false">IFERROR(MATCH(F17,$E$5:$I$5,0),"")</f>
        <v/>
      </c>
      <c r="W17" s="144" t="str">
        <f aca="false">IFERROR(MATCH(G17,$E$5:$I$5,0),"")</f>
        <v/>
      </c>
      <c r="X17" s="144" t="str">
        <f aca="false">IFERROR(MATCH(H17,$E$5:$I$5,0),"")</f>
        <v/>
      </c>
      <c r="Y17" s="144" t="str">
        <f aca="false">IFERROR(MATCH(I17,$E$5:$I$5,0),"")</f>
        <v/>
      </c>
      <c r="Z17" s="144" t="str">
        <f aca="false">IFERROR(MATCH(J17,$E$5:$I$5,0),"")</f>
        <v/>
      </c>
      <c r="AA17" s="153" t="str">
        <f aca="false">IFERROR(MATCH(K17,$E$5:$I$5,0),"")</f>
        <v/>
      </c>
      <c r="AC17" s="152" t="str">
        <f aca="false">IFERROR(MATCH(AC$5,$T17:$AA17,0),"")</f>
        <v/>
      </c>
      <c r="AD17" s="144" t="str">
        <f aca="false">IFERROR(MATCH(AD$5,$T17:$AA17,0),"")</f>
        <v/>
      </c>
      <c r="AE17" s="144" t="str">
        <f aca="false">IFERROR(MATCH(AE$5,$T17:$AA17,0),"")</f>
        <v/>
      </c>
      <c r="AF17" s="144" t="str">
        <f aca="false">IFERROR(MATCH(AF$5,$T17:$AA17,0),"")</f>
        <v/>
      </c>
      <c r="AG17" s="153" t="str">
        <f aca="false">IFERROR(MATCH(AG$5,$T17:$AA17,0),"")</f>
        <v/>
      </c>
      <c r="AH17" s="144"/>
      <c r="AI17" s="144"/>
      <c r="AJ17" s="144"/>
      <c r="AK17" s="144"/>
      <c r="AL17" s="144"/>
      <c r="AM17" s="144"/>
      <c r="AN17" s="144"/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48" t="n">
        <v>13</v>
      </c>
      <c r="C18" s="149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52" t="str">
        <f aca="false">IFERROR(MATCH(D18,$E$5:$I$5,0),"")</f>
        <v/>
      </c>
      <c r="U18" s="144" t="str">
        <f aca="false">IFERROR(MATCH(E18,$E$5:$I$5,0),"")</f>
        <v/>
      </c>
      <c r="V18" s="144" t="str">
        <f aca="false">IFERROR(MATCH(F18,$E$5:$I$5,0),"")</f>
        <v/>
      </c>
      <c r="W18" s="144" t="str">
        <f aca="false">IFERROR(MATCH(G18,$E$5:$I$5,0),"")</f>
        <v/>
      </c>
      <c r="X18" s="144" t="str">
        <f aca="false">IFERROR(MATCH(H18,$E$5:$I$5,0),"")</f>
        <v/>
      </c>
      <c r="Y18" s="144" t="str">
        <f aca="false">IFERROR(MATCH(I18,$E$5:$I$5,0),"")</f>
        <v/>
      </c>
      <c r="Z18" s="144" t="str">
        <f aca="false">IFERROR(MATCH(J18,$E$5:$I$5,0),"")</f>
        <v/>
      </c>
      <c r="AA18" s="153" t="str">
        <f aca="false">IFERROR(MATCH(K18,$E$5:$I$5,0),"")</f>
        <v/>
      </c>
      <c r="AC18" s="152" t="str">
        <f aca="false">IFERROR(MATCH(AC$5,$T18:$AA18,0),"")</f>
        <v/>
      </c>
      <c r="AD18" s="144" t="str">
        <f aca="false">IFERROR(MATCH(AD$5,$T18:$AA18,0),"")</f>
        <v/>
      </c>
      <c r="AE18" s="144" t="str">
        <f aca="false">IFERROR(MATCH(AE$5,$T18:$AA18,0),"")</f>
        <v/>
      </c>
      <c r="AF18" s="144" t="str">
        <f aca="false">IFERROR(MATCH(AF$5,$T18:$AA18,0),"")</f>
        <v/>
      </c>
      <c r="AG18" s="153" t="str">
        <f aca="false">IFERROR(MATCH(AG$5,$T18:$AA18,0),"")</f>
        <v/>
      </c>
      <c r="AH18" s="144"/>
      <c r="AI18" s="144"/>
      <c r="AJ18" s="144"/>
      <c r="AK18" s="144"/>
      <c r="AL18" s="144"/>
      <c r="AM18" s="144"/>
      <c r="AN18" s="144"/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48" t="n">
        <v>14</v>
      </c>
      <c r="C19" s="149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52" t="str">
        <f aca="false">IFERROR(MATCH(D19,$E$5:$I$5,0),"")</f>
        <v/>
      </c>
      <c r="U19" s="144" t="str">
        <f aca="false">IFERROR(MATCH(E19,$E$5:$I$5,0),"")</f>
        <v/>
      </c>
      <c r="V19" s="144" t="str">
        <f aca="false">IFERROR(MATCH(F19,$E$5:$I$5,0),"")</f>
        <v/>
      </c>
      <c r="W19" s="144" t="str">
        <f aca="false">IFERROR(MATCH(G19,$E$5:$I$5,0),"")</f>
        <v/>
      </c>
      <c r="X19" s="144" t="str">
        <f aca="false">IFERROR(MATCH(H19,$E$5:$I$5,0),"")</f>
        <v/>
      </c>
      <c r="Y19" s="144" t="str">
        <f aca="false">IFERROR(MATCH(I19,$E$5:$I$5,0),"")</f>
        <v/>
      </c>
      <c r="Z19" s="144" t="str">
        <f aca="false">IFERROR(MATCH(J19,$E$5:$I$5,0),"")</f>
        <v/>
      </c>
      <c r="AA19" s="153" t="str">
        <f aca="false">IFERROR(MATCH(K19,$E$5:$I$5,0),"")</f>
        <v/>
      </c>
      <c r="AC19" s="152" t="str">
        <f aca="false">IFERROR(MATCH(AC$5,$T19:$AA19,0),"")</f>
        <v/>
      </c>
      <c r="AD19" s="144" t="str">
        <f aca="false">IFERROR(MATCH(AD$5,$T19:$AA19,0),"")</f>
        <v/>
      </c>
      <c r="AE19" s="144" t="str">
        <f aca="false">IFERROR(MATCH(AE$5,$T19:$AA19,0),"")</f>
        <v/>
      </c>
      <c r="AF19" s="144" t="str">
        <f aca="false">IFERROR(MATCH(AF$5,$T19:$AA19,0),"")</f>
        <v/>
      </c>
      <c r="AG19" s="153" t="str">
        <f aca="false">IFERROR(MATCH(AG$5,$T19:$AA19,0),"")</f>
        <v/>
      </c>
      <c r="AH19" s="144"/>
      <c r="AI19" s="144"/>
      <c r="AJ19" s="144"/>
      <c r="AK19" s="144"/>
      <c r="AL19" s="144"/>
      <c r="AM19" s="144"/>
      <c r="AN19" s="144"/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48" t="n">
        <v>15</v>
      </c>
      <c r="C20" s="149" t="str">
        <f aca="false">IF(CUMUL_MOIS!C20="","",CUMUL_MOIS!C20)</f>
        <v>Paris-Turf </v>
      </c>
      <c r="D20" s="136"/>
      <c r="E20" s="137"/>
      <c r="F20" s="137"/>
      <c r="G20" s="137"/>
      <c r="H20" s="137"/>
      <c r="I20" s="137"/>
      <c r="J20" s="137"/>
      <c r="K20" s="138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52" t="str">
        <f aca="false">IFERROR(MATCH(D20,$E$5:$I$5,0),"")</f>
        <v/>
      </c>
      <c r="U20" s="144" t="str">
        <f aca="false">IFERROR(MATCH(E20,$E$5:$I$5,0),"")</f>
        <v/>
      </c>
      <c r="V20" s="144" t="str">
        <f aca="false">IFERROR(MATCH(F20,$E$5:$I$5,0),"")</f>
        <v/>
      </c>
      <c r="W20" s="144" t="str">
        <f aca="false">IFERROR(MATCH(G20,$E$5:$I$5,0),"")</f>
        <v/>
      </c>
      <c r="X20" s="144" t="str">
        <f aca="false">IFERROR(MATCH(H20,$E$5:$I$5,0),"")</f>
        <v/>
      </c>
      <c r="Y20" s="144" t="str">
        <f aca="false">IFERROR(MATCH(I20,$E$5:$I$5,0),"")</f>
        <v/>
      </c>
      <c r="Z20" s="144" t="str">
        <f aca="false">IFERROR(MATCH(J20,$E$5:$I$5,0),"")</f>
        <v/>
      </c>
      <c r="AA20" s="153" t="str">
        <f aca="false">IFERROR(MATCH(K20,$E$5:$I$5,0),"")</f>
        <v/>
      </c>
      <c r="AC20" s="152" t="str">
        <f aca="false">IFERROR(MATCH(AC$5,$T20:$AA20,0),"")</f>
        <v/>
      </c>
      <c r="AD20" s="144" t="str">
        <f aca="false">IFERROR(MATCH(AD$5,$T20:$AA20,0),"")</f>
        <v/>
      </c>
      <c r="AE20" s="144" t="str">
        <f aca="false">IFERROR(MATCH(AE$5,$T20:$AA20,0),"")</f>
        <v/>
      </c>
      <c r="AF20" s="144" t="str">
        <f aca="false">IFERROR(MATCH(AF$5,$T20:$AA20,0),"")</f>
        <v/>
      </c>
      <c r="AG20" s="153" t="str">
        <f aca="false">IFERROR(MATCH(AG$5,$T20:$AA20,0),"")</f>
        <v/>
      </c>
      <c r="AH20" s="144"/>
      <c r="AI20" s="144"/>
      <c r="AJ20" s="144"/>
      <c r="AK20" s="144"/>
      <c r="AL20" s="144"/>
      <c r="AM20" s="144"/>
      <c r="AN20" s="144"/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48" t="n">
        <v>16</v>
      </c>
      <c r="C21" s="149" t="str">
        <f aca="false">IF(CUMUL_MOIS!C21="","",CUMUL_MOIS!C21)</f>
        <v>Paris-Turf TIP</v>
      </c>
      <c r="D21" s="136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52" t="str">
        <f aca="false">IFERROR(MATCH(D21,$E$5:$I$5,0),"")</f>
        <v/>
      </c>
      <c r="U21" s="144" t="str">
        <f aca="false">IFERROR(MATCH(E21,$E$5:$I$5,0),"")</f>
        <v/>
      </c>
      <c r="V21" s="144" t="str">
        <f aca="false">IFERROR(MATCH(F21,$E$5:$I$5,0),"")</f>
        <v/>
      </c>
      <c r="W21" s="144" t="str">
        <f aca="false">IFERROR(MATCH(G21,$E$5:$I$5,0),"")</f>
        <v/>
      </c>
      <c r="X21" s="144" t="str">
        <f aca="false">IFERROR(MATCH(H21,$E$5:$I$5,0),"")</f>
        <v/>
      </c>
      <c r="Y21" s="144" t="str">
        <f aca="false">IFERROR(MATCH(I21,$E$5:$I$5,0),"")</f>
        <v/>
      </c>
      <c r="Z21" s="144" t="str">
        <f aca="false">IFERROR(MATCH(J21,$E$5:$I$5,0),"")</f>
        <v/>
      </c>
      <c r="AA21" s="153" t="str">
        <f aca="false">IFERROR(MATCH(K21,$E$5:$I$5,0),"")</f>
        <v/>
      </c>
      <c r="AC21" s="152" t="str">
        <f aca="false">IFERROR(MATCH(AC$5,$T21:$AA21,0),"")</f>
        <v/>
      </c>
      <c r="AD21" s="144" t="str">
        <f aca="false">IFERROR(MATCH(AD$5,$T21:$AA21,0),"")</f>
        <v/>
      </c>
      <c r="AE21" s="144" t="str">
        <f aca="false">IFERROR(MATCH(AE$5,$T21:$AA21,0),"")</f>
        <v/>
      </c>
      <c r="AF21" s="144" t="str">
        <f aca="false">IFERROR(MATCH(AF$5,$T21:$AA21,0),"")</f>
        <v/>
      </c>
      <c r="AG21" s="153" t="str">
        <f aca="false">IFERROR(MATCH(AG$5,$T21:$AA21,0),"")</f>
        <v/>
      </c>
      <c r="AH21" s="144"/>
      <c r="AI21" s="144"/>
      <c r="AJ21" s="144"/>
      <c r="AK21" s="144"/>
      <c r="AL21" s="144"/>
      <c r="AM21" s="144"/>
      <c r="AN21" s="144"/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48" t="n">
        <v>17</v>
      </c>
      <c r="C22" s="149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52" t="str">
        <f aca="false">IFERROR(MATCH(D22,$E$5:$I$5,0),"")</f>
        <v/>
      </c>
      <c r="U22" s="144" t="str">
        <f aca="false">IFERROR(MATCH(E22,$E$5:$I$5,0),"")</f>
        <v/>
      </c>
      <c r="V22" s="144" t="str">
        <f aca="false">IFERROR(MATCH(F22,$E$5:$I$5,0),"")</f>
        <v/>
      </c>
      <c r="W22" s="144" t="str">
        <f aca="false">IFERROR(MATCH(G22,$E$5:$I$5,0),"")</f>
        <v/>
      </c>
      <c r="X22" s="144" t="str">
        <f aca="false">IFERROR(MATCH(H22,$E$5:$I$5,0),"")</f>
        <v/>
      </c>
      <c r="Y22" s="144" t="str">
        <f aca="false">IFERROR(MATCH(I22,$E$5:$I$5,0),"")</f>
        <v/>
      </c>
      <c r="Z22" s="144" t="str">
        <f aca="false">IFERROR(MATCH(J22,$E$5:$I$5,0),"")</f>
        <v/>
      </c>
      <c r="AA22" s="153" t="str">
        <f aca="false">IFERROR(MATCH(K22,$E$5:$I$5,0),"")</f>
        <v/>
      </c>
      <c r="AC22" s="152" t="str">
        <f aca="false">IFERROR(MATCH(AC$5,$T22:$AA22,0),"")</f>
        <v/>
      </c>
      <c r="AD22" s="144" t="str">
        <f aca="false">IFERROR(MATCH(AD$5,$T22:$AA22,0),"")</f>
        <v/>
      </c>
      <c r="AE22" s="144" t="str">
        <f aca="false">IFERROR(MATCH(AE$5,$T22:$AA22,0),"")</f>
        <v/>
      </c>
      <c r="AF22" s="144" t="str">
        <f aca="false">IFERROR(MATCH(AF$5,$T22:$AA22,0),"")</f>
        <v/>
      </c>
      <c r="AG22" s="153" t="str">
        <f aca="false">IFERROR(MATCH(AG$5,$T22:$AA22,0),"")</f>
        <v/>
      </c>
      <c r="AH22" s="144"/>
      <c r="AI22" s="144"/>
      <c r="AJ22" s="144"/>
      <c r="AK22" s="144"/>
      <c r="AL22" s="144"/>
      <c r="AM22" s="144"/>
      <c r="AN22" s="144"/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48" t="n">
        <v>18</v>
      </c>
      <c r="C23" s="149" t="str">
        <f aca="false">IF(CUMUL_MOIS!C23="","",CUMUL_MOIS!C23)</f>
        <v>PronoSMART </v>
      </c>
      <c r="D23" s="136"/>
      <c r="E23" s="137"/>
      <c r="F23" s="137"/>
      <c r="G23" s="137"/>
      <c r="H23" s="137"/>
      <c r="I23" s="137"/>
      <c r="J23" s="137"/>
      <c r="K23" s="138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52" t="str">
        <f aca="false">IFERROR(MATCH(D23,$E$5:$I$5,0),"")</f>
        <v/>
      </c>
      <c r="U23" s="144" t="str">
        <f aca="false">IFERROR(MATCH(E23,$E$5:$I$5,0),"")</f>
        <v/>
      </c>
      <c r="V23" s="144" t="str">
        <f aca="false">IFERROR(MATCH(F23,$E$5:$I$5,0),"")</f>
        <v/>
      </c>
      <c r="W23" s="144" t="str">
        <f aca="false">IFERROR(MATCH(G23,$E$5:$I$5,0),"")</f>
        <v/>
      </c>
      <c r="X23" s="144" t="str">
        <f aca="false">IFERROR(MATCH(H23,$E$5:$I$5,0),"")</f>
        <v/>
      </c>
      <c r="Y23" s="144" t="str">
        <f aca="false">IFERROR(MATCH(I23,$E$5:$I$5,0),"")</f>
        <v/>
      </c>
      <c r="Z23" s="144" t="str">
        <f aca="false">IFERROR(MATCH(J23,$E$5:$I$5,0),"")</f>
        <v/>
      </c>
      <c r="AA23" s="153" t="str">
        <f aca="false">IFERROR(MATCH(K23,$E$5:$I$5,0),"")</f>
        <v/>
      </c>
      <c r="AC23" s="152" t="str">
        <f aca="false">IFERROR(MATCH(AC$5,$T23:$AA23,0),"")</f>
        <v/>
      </c>
      <c r="AD23" s="144" t="str">
        <f aca="false">IFERROR(MATCH(AD$5,$T23:$AA23,0),"")</f>
        <v/>
      </c>
      <c r="AE23" s="144" t="str">
        <f aca="false">IFERROR(MATCH(AE$5,$T23:$AA23,0),"")</f>
        <v/>
      </c>
      <c r="AF23" s="144" t="str">
        <f aca="false">IFERROR(MATCH(AF$5,$T23:$AA23,0),"")</f>
        <v/>
      </c>
      <c r="AG23" s="153" t="str">
        <f aca="false">IFERROR(MATCH(AG$5,$T23:$AA23,0),"")</f>
        <v/>
      </c>
      <c r="AH23" s="144"/>
      <c r="AI23" s="144"/>
      <c r="AJ23" s="144"/>
      <c r="AK23" s="144"/>
      <c r="AL23" s="144"/>
      <c r="AM23" s="144"/>
      <c r="AN23" s="144"/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48" t="n">
        <v>19</v>
      </c>
      <c r="C24" s="149" t="str">
        <f aca="false">IF(CUMUL_MOIS!C24="","",CUMUL_MOIS!C24)</f>
        <v>RTL </v>
      </c>
      <c r="D24" s="154"/>
      <c r="E24" s="155"/>
      <c r="F24" s="155"/>
      <c r="G24" s="155"/>
      <c r="H24" s="155"/>
      <c r="I24" s="155"/>
      <c r="J24" s="155"/>
      <c r="K24" s="156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52" t="str">
        <f aca="false">IFERROR(MATCH(D24,$E$5:$I$5,0),"")</f>
        <v/>
      </c>
      <c r="U24" s="144" t="str">
        <f aca="false">IFERROR(MATCH(E24,$E$5:$I$5,0),"")</f>
        <v/>
      </c>
      <c r="V24" s="144" t="str">
        <f aca="false">IFERROR(MATCH(F24,$E$5:$I$5,0),"")</f>
        <v/>
      </c>
      <c r="W24" s="144" t="str">
        <f aca="false">IFERROR(MATCH(G24,$E$5:$I$5,0),"")</f>
        <v/>
      </c>
      <c r="X24" s="144" t="str">
        <f aca="false">IFERROR(MATCH(H24,$E$5:$I$5,0),"")</f>
        <v/>
      </c>
      <c r="Y24" s="144" t="str">
        <f aca="false">IFERROR(MATCH(I24,$E$5:$I$5,0),"")</f>
        <v/>
      </c>
      <c r="Z24" s="144" t="str">
        <f aca="false">IFERROR(MATCH(J24,$E$5:$I$5,0),"")</f>
        <v/>
      </c>
      <c r="AA24" s="153" t="str">
        <f aca="false">IFERROR(MATCH(K24,$E$5:$I$5,0),"")</f>
        <v/>
      </c>
      <c r="AC24" s="152" t="str">
        <f aca="false">IFERROR(MATCH(AC$5,$T24:$AA24,0),"")</f>
        <v/>
      </c>
      <c r="AD24" s="144" t="str">
        <f aca="false">IFERROR(MATCH(AD$5,$T24:$AA24,0),"")</f>
        <v/>
      </c>
      <c r="AE24" s="144" t="str">
        <f aca="false">IFERROR(MATCH(AE$5,$T24:$AA24,0),"")</f>
        <v/>
      </c>
      <c r="AF24" s="144" t="str">
        <f aca="false">IFERROR(MATCH(AF$5,$T24:$AA24,0),"")</f>
        <v/>
      </c>
      <c r="AG24" s="153" t="str">
        <f aca="false">IFERROR(MATCH(AG$5,$T24:$AA24,0),"")</f>
        <v/>
      </c>
      <c r="AH24" s="144"/>
      <c r="AI24" s="144"/>
      <c r="AJ24" s="144"/>
      <c r="AK24" s="144"/>
      <c r="AL24" s="144"/>
      <c r="AM24" s="144"/>
      <c r="AN24" s="144"/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48" t="n">
        <v>20</v>
      </c>
      <c r="C25" s="149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52" t="str">
        <f aca="false">IFERROR(MATCH(D25,$E$5:$I$5,0),"")</f>
        <v/>
      </c>
      <c r="U25" s="144" t="str">
        <f aca="false">IFERROR(MATCH(E25,$E$5:$I$5,0),"")</f>
        <v/>
      </c>
      <c r="V25" s="144" t="str">
        <f aca="false">IFERROR(MATCH(F25,$E$5:$I$5,0),"")</f>
        <v/>
      </c>
      <c r="W25" s="144" t="str">
        <f aca="false">IFERROR(MATCH(G25,$E$5:$I$5,0),"")</f>
        <v/>
      </c>
      <c r="X25" s="144" t="str">
        <f aca="false">IFERROR(MATCH(H25,$E$5:$I$5,0),"")</f>
        <v/>
      </c>
      <c r="Y25" s="144" t="str">
        <f aca="false">IFERROR(MATCH(I25,$E$5:$I$5,0),"")</f>
        <v/>
      </c>
      <c r="Z25" s="144" t="str">
        <f aca="false">IFERROR(MATCH(J25,$E$5:$I$5,0),"")</f>
        <v/>
      </c>
      <c r="AA25" s="153" t="str">
        <f aca="false">IFERROR(MATCH(K25,$E$5:$I$5,0),"")</f>
        <v/>
      </c>
      <c r="AC25" s="152" t="str">
        <f aca="false">IFERROR(MATCH(AC$5,$T25:$AA25,0),"")</f>
        <v/>
      </c>
      <c r="AD25" s="144" t="str">
        <f aca="false">IFERROR(MATCH(AD$5,$T25:$AA25,0),"")</f>
        <v/>
      </c>
      <c r="AE25" s="144" t="str">
        <f aca="false">IFERROR(MATCH(AE$5,$T25:$AA25,0),"")</f>
        <v/>
      </c>
      <c r="AF25" s="144" t="str">
        <f aca="false">IFERROR(MATCH(AF$5,$T25:$AA25,0),"")</f>
        <v/>
      </c>
      <c r="AG25" s="153" t="str">
        <f aca="false">IFERROR(MATCH(AG$5,$T25:$AA25,0),"")</f>
        <v/>
      </c>
      <c r="AH25" s="144"/>
      <c r="AI25" s="144"/>
      <c r="AJ25" s="144"/>
      <c r="AK25" s="144"/>
      <c r="AL25" s="144"/>
      <c r="AM25" s="144"/>
      <c r="AN25" s="144"/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48" t="n">
        <v>21</v>
      </c>
      <c r="C26" s="149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52" t="str">
        <f aca="false">IFERROR(MATCH(D26,$E$5:$I$5,0),"")</f>
        <v/>
      </c>
      <c r="U26" s="144" t="str">
        <f aca="false">IFERROR(MATCH(E26,$E$5:$I$5,0),"")</f>
        <v/>
      </c>
      <c r="V26" s="144" t="str">
        <f aca="false">IFERROR(MATCH(F26,$E$5:$I$5,0),"")</f>
        <v/>
      </c>
      <c r="W26" s="144" t="str">
        <f aca="false">IFERROR(MATCH(G26,$E$5:$I$5,0),"")</f>
        <v/>
      </c>
      <c r="X26" s="144" t="str">
        <f aca="false">IFERROR(MATCH(H26,$E$5:$I$5,0),"")</f>
        <v/>
      </c>
      <c r="Y26" s="144" t="str">
        <f aca="false">IFERROR(MATCH(I26,$E$5:$I$5,0),"")</f>
        <v/>
      </c>
      <c r="Z26" s="144" t="str">
        <f aca="false">IFERROR(MATCH(J26,$E$5:$I$5,0),"")</f>
        <v/>
      </c>
      <c r="AA26" s="153" t="str">
        <f aca="false">IFERROR(MATCH(K26,$E$5:$I$5,0),"")</f>
        <v/>
      </c>
      <c r="AC26" s="152" t="str">
        <f aca="false">IFERROR(MATCH(AC$5,$T26:$AA26,0),"")</f>
        <v/>
      </c>
      <c r="AD26" s="144" t="str">
        <f aca="false">IFERROR(MATCH(AD$5,$T26:$AA26,0),"")</f>
        <v/>
      </c>
      <c r="AE26" s="144" t="str">
        <f aca="false">IFERROR(MATCH(AE$5,$T26:$AA26,0),"")</f>
        <v/>
      </c>
      <c r="AF26" s="144" t="str">
        <f aca="false">IFERROR(MATCH(AF$5,$T26:$AA26,0),"")</f>
        <v/>
      </c>
      <c r="AG26" s="153" t="str">
        <f aca="false">IFERROR(MATCH(AG$5,$T26:$AA26,0),"")</f>
        <v/>
      </c>
      <c r="AH26" s="144"/>
      <c r="AI26" s="144"/>
      <c r="AJ26" s="144"/>
      <c r="AK26" s="144"/>
      <c r="AL26" s="144"/>
      <c r="AM26" s="144"/>
      <c r="AN26" s="144"/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48" t="n">
        <v>22</v>
      </c>
      <c r="C27" s="149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52" t="str">
        <f aca="false">IFERROR(MATCH(D27,$E$5:$I$5,0),"")</f>
        <v/>
      </c>
      <c r="U27" s="144" t="str">
        <f aca="false">IFERROR(MATCH(E27,$E$5:$I$5,0),"")</f>
        <v/>
      </c>
      <c r="V27" s="144" t="str">
        <f aca="false">IFERROR(MATCH(F27,$E$5:$I$5,0),"")</f>
        <v/>
      </c>
      <c r="W27" s="144" t="str">
        <f aca="false">IFERROR(MATCH(G27,$E$5:$I$5,0),"")</f>
        <v/>
      </c>
      <c r="X27" s="144" t="str">
        <f aca="false">IFERROR(MATCH(H27,$E$5:$I$5,0),"")</f>
        <v/>
      </c>
      <c r="Y27" s="144" t="str">
        <f aca="false">IFERROR(MATCH(I27,$E$5:$I$5,0),"")</f>
        <v/>
      </c>
      <c r="Z27" s="144" t="str">
        <f aca="false">IFERROR(MATCH(J27,$E$5:$I$5,0),"")</f>
        <v/>
      </c>
      <c r="AA27" s="153" t="str">
        <f aca="false">IFERROR(MATCH(K27,$E$5:$I$5,0),"")</f>
        <v/>
      </c>
      <c r="AC27" s="152" t="str">
        <f aca="false">IFERROR(MATCH(AC$5,$T27:$AA27,0),"")</f>
        <v/>
      </c>
      <c r="AD27" s="144" t="str">
        <f aca="false">IFERROR(MATCH(AD$5,$T27:$AA27,0),"")</f>
        <v/>
      </c>
      <c r="AE27" s="144" t="str">
        <f aca="false">IFERROR(MATCH(AE$5,$T27:$AA27,0),"")</f>
        <v/>
      </c>
      <c r="AF27" s="144" t="str">
        <f aca="false">IFERROR(MATCH(AF$5,$T27:$AA27,0),"")</f>
        <v/>
      </c>
      <c r="AG27" s="153" t="str">
        <f aca="false">IFERROR(MATCH(AG$5,$T27:$AA27,0),"")</f>
        <v/>
      </c>
      <c r="AH27" s="144"/>
      <c r="AI27" s="144"/>
      <c r="AJ27" s="144"/>
      <c r="AK27" s="144"/>
      <c r="AL27" s="144"/>
      <c r="AM27" s="144"/>
      <c r="AN27" s="144"/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48" t="n">
        <v>23</v>
      </c>
      <c r="C28" s="149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52" t="str">
        <f aca="false">IFERROR(MATCH(D28,$E$5:$I$5,0),"")</f>
        <v/>
      </c>
      <c r="U28" s="144" t="str">
        <f aca="false">IFERROR(MATCH(E28,$E$5:$I$5,0),"")</f>
        <v/>
      </c>
      <c r="V28" s="144" t="str">
        <f aca="false">IFERROR(MATCH(F28,$E$5:$I$5,0),"")</f>
        <v/>
      </c>
      <c r="W28" s="144" t="str">
        <f aca="false">IFERROR(MATCH(G28,$E$5:$I$5,0),"")</f>
        <v/>
      </c>
      <c r="X28" s="144" t="str">
        <f aca="false">IFERROR(MATCH(H28,$E$5:$I$5,0),"")</f>
        <v/>
      </c>
      <c r="Y28" s="144" t="str">
        <f aca="false">IFERROR(MATCH(I28,$E$5:$I$5,0),"")</f>
        <v/>
      </c>
      <c r="Z28" s="144" t="str">
        <f aca="false">IFERROR(MATCH(J28,$E$5:$I$5,0),"")</f>
        <v/>
      </c>
      <c r="AA28" s="153" t="str">
        <f aca="false">IFERROR(MATCH(K28,$E$5:$I$5,0),"")</f>
        <v/>
      </c>
      <c r="AC28" s="152" t="str">
        <f aca="false">IFERROR(MATCH(AC$5,$T28:$AA28,0),"")</f>
        <v/>
      </c>
      <c r="AD28" s="144" t="str">
        <f aca="false">IFERROR(MATCH(AD$5,$T28:$AA28,0),"")</f>
        <v/>
      </c>
      <c r="AE28" s="144" t="str">
        <f aca="false">IFERROR(MATCH(AE$5,$T28:$AA28,0),"")</f>
        <v/>
      </c>
      <c r="AF28" s="144" t="str">
        <f aca="false">IFERROR(MATCH(AF$5,$T28:$AA28,0),"")</f>
        <v/>
      </c>
      <c r="AG28" s="153" t="str">
        <f aca="false">IFERROR(MATCH(AG$5,$T28:$AA28,0),"")</f>
        <v/>
      </c>
      <c r="AH28" s="144"/>
      <c r="AI28" s="144"/>
      <c r="AJ28" s="144"/>
      <c r="AK28" s="144"/>
      <c r="AL28" s="144"/>
      <c r="AM28" s="144"/>
      <c r="AN28" s="144"/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48" t="n">
        <v>24</v>
      </c>
      <c r="C29" s="149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52" t="str">
        <f aca="false">IFERROR(MATCH(D29,$E$5:$I$5,0),"")</f>
        <v/>
      </c>
      <c r="U29" s="144" t="str">
        <f aca="false">IFERROR(MATCH(E29,$E$5:$I$5,0),"")</f>
        <v/>
      </c>
      <c r="V29" s="144" t="str">
        <f aca="false">IFERROR(MATCH(F29,$E$5:$I$5,0),"")</f>
        <v/>
      </c>
      <c r="W29" s="144" t="str">
        <f aca="false">IFERROR(MATCH(G29,$E$5:$I$5,0),"")</f>
        <v/>
      </c>
      <c r="X29" s="144" t="str">
        <f aca="false">IFERROR(MATCH(H29,$E$5:$I$5,0),"")</f>
        <v/>
      </c>
      <c r="Y29" s="144" t="str">
        <f aca="false">IFERROR(MATCH(I29,$E$5:$I$5,0),"")</f>
        <v/>
      </c>
      <c r="Z29" s="144" t="str">
        <f aca="false">IFERROR(MATCH(J29,$E$5:$I$5,0),"")</f>
        <v/>
      </c>
      <c r="AA29" s="153" t="str">
        <f aca="false">IFERROR(MATCH(K29,$E$5:$I$5,0),"")</f>
        <v/>
      </c>
      <c r="AC29" s="152" t="str">
        <f aca="false">IFERROR(MATCH(AC$5,$T29:$AA29,0),"")</f>
        <v/>
      </c>
      <c r="AD29" s="144" t="str">
        <f aca="false">IFERROR(MATCH(AD$5,$T29:$AA29,0),"")</f>
        <v/>
      </c>
      <c r="AE29" s="144" t="str">
        <f aca="false">IFERROR(MATCH(AE$5,$T29:$AA29,0),"")</f>
        <v/>
      </c>
      <c r="AF29" s="144" t="str">
        <f aca="false">IFERROR(MATCH(AF$5,$T29:$AA29,0),"")</f>
        <v/>
      </c>
      <c r="AG29" s="153" t="str">
        <f aca="false">IFERROR(MATCH(AG$5,$T29:$AA29,0),"")</f>
        <v/>
      </c>
      <c r="AH29" s="144"/>
      <c r="AI29" s="144"/>
      <c r="AJ29" s="144"/>
      <c r="AK29" s="144"/>
      <c r="AL29" s="144"/>
      <c r="AM29" s="144"/>
      <c r="AN29" s="144"/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48" t="n">
        <v>25</v>
      </c>
      <c r="C30" s="149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52" t="str">
        <f aca="false">IFERROR(MATCH(D30,$E$5:$I$5,0),"")</f>
        <v/>
      </c>
      <c r="U30" s="144" t="str">
        <f aca="false">IFERROR(MATCH(E30,$E$5:$I$5,0),"")</f>
        <v/>
      </c>
      <c r="V30" s="144" t="str">
        <f aca="false">IFERROR(MATCH(F30,$E$5:$I$5,0),"")</f>
        <v/>
      </c>
      <c r="W30" s="144" t="str">
        <f aca="false">IFERROR(MATCH(G30,$E$5:$I$5,0),"")</f>
        <v/>
      </c>
      <c r="X30" s="144" t="str">
        <f aca="false">IFERROR(MATCH(H30,$E$5:$I$5,0),"")</f>
        <v/>
      </c>
      <c r="Y30" s="144" t="str">
        <f aca="false">IFERROR(MATCH(I30,$E$5:$I$5,0),"")</f>
        <v/>
      </c>
      <c r="Z30" s="144" t="str">
        <f aca="false">IFERROR(MATCH(J30,$E$5:$I$5,0),"")</f>
        <v/>
      </c>
      <c r="AA30" s="153" t="str">
        <f aca="false">IFERROR(MATCH(K30,$E$5:$I$5,0),"")</f>
        <v/>
      </c>
      <c r="AC30" s="152" t="str">
        <f aca="false">IFERROR(MATCH(AC$5,$T30:$AA30,0),"")</f>
        <v/>
      </c>
      <c r="AD30" s="144" t="str">
        <f aca="false">IFERROR(MATCH(AD$5,$T30:$AA30,0),"")</f>
        <v/>
      </c>
      <c r="AE30" s="144" t="str">
        <f aca="false">IFERROR(MATCH(AE$5,$T30:$AA30,0),"")</f>
        <v/>
      </c>
      <c r="AF30" s="144" t="str">
        <f aca="false">IFERROR(MATCH(AF$5,$T30:$AA30,0),"")</f>
        <v/>
      </c>
      <c r="AG30" s="153" t="str">
        <f aca="false">IFERROR(MATCH(AG$5,$T30:$AA30,0),"")</f>
        <v/>
      </c>
      <c r="AH30" s="144"/>
      <c r="AI30" s="144"/>
      <c r="AJ30" s="144"/>
      <c r="AK30" s="144"/>
      <c r="AL30" s="144"/>
      <c r="AM30" s="144"/>
      <c r="AN30" s="144"/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48" t="n">
        <v>26</v>
      </c>
      <c r="C31" s="149" t="str">
        <f aca="false">IF(CUMUL_MOIS!C31="","",CUMUL_MOIS!C31)</f>
        <v>Radiopapyrus</v>
      </c>
      <c r="D31" s="154"/>
      <c r="E31" s="155"/>
      <c r="F31" s="155"/>
      <c r="G31" s="155"/>
      <c r="H31" s="155"/>
      <c r="I31" s="155"/>
      <c r="J31" s="155"/>
      <c r="K31" s="156"/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52" t="str">
        <f aca="false">IFERROR(MATCH(D31,$E$5:$I$5,0),"")</f>
        <v/>
      </c>
      <c r="U31" s="144" t="str">
        <f aca="false">IFERROR(MATCH(E31,$E$5:$I$5,0),"")</f>
        <v/>
      </c>
      <c r="V31" s="144" t="str">
        <f aca="false">IFERROR(MATCH(F31,$E$5:$I$5,0),"")</f>
        <v/>
      </c>
      <c r="W31" s="144" t="str">
        <f aca="false">IFERROR(MATCH(G31,$E$5:$I$5,0),"")</f>
        <v/>
      </c>
      <c r="X31" s="144" t="str">
        <f aca="false">IFERROR(MATCH(H31,$E$5:$I$5,0),"")</f>
        <v/>
      </c>
      <c r="Y31" s="144" t="str">
        <f aca="false">IFERROR(MATCH(I31,$E$5:$I$5,0),"")</f>
        <v/>
      </c>
      <c r="Z31" s="144" t="str">
        <f aca="false">IFERROR(MATCH(J31,$E$5:$I$5,0),"")</f>
        <v/>
      </c>
      <c r="AA31" s="153" t="str">
        <f aca="false">IFERROR(MATCH(K31,$E$5:$I$5,0),"")</f>
        <v/>
      </c>
      <c r="AC31" s="152" t="str">
        <f aca="false">IFERROR(MATCH(AC$5,$T31:$AA31,0),"")</f>
        <v/>
      </c>
      <c r="AD31" s="144" t="str">
        <f aca="false">IFERROR(MATCH(AD$5,$T31:$AA31,0),"")</f>
        <v/>
      </c>
      <c r="AE31" s="144" t="str">
        <f aca="false">IFERROR(MATCH(AE$5,$T31:$AA31,0),"")</f>
        <v/>
      </c>
      <c r="AF31" s="144" t="str">
        <f aca="false">IFERROR(MATCH(AF$5,$T31:$AA31,0),"")</f>
        <v/>
      </c>
      <c r="AG31" s="153" t="str">
        <f aca="false">IFERROR(MATCH(AG$5,$T31:$AA31,0),"")</f>
        <v/>
      </c>
      <c r="AH31" s="144"/>
      <c r="AI31" s="144"/>
      <c r="AJ31" s="144"/>
      <c r="AK31" s="144"/>
      <c r="AL31" s="144"/>
      <c r="AM31" s="144"/>
      <c r="AN31" s="144"/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48" t="n">
        <v>27</v>
      </c>
      <c r="C32" s="149" t="str">
        <f aca="false">IF(CUMUL_MOIS!C32="","",CUMUL_MOIS!C32)</f>
        <v>basedor</v>
      </c>
      <c r="D32" s="154"/>
      <c r="E32" s="155"/>
      <c r="F32" s="155"/>
      <c r="G32" s="155"/>
      <c r="H32" s="155"/>
      <c r="I32" s="155"/>
      <c r="J32" s="155"/>
      <c r="K32" s="156"/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52" t="str">
        <f aca="false">IFERROR(MATCH(D32,$E$5:$I$5,0),"")</f>
        <v/>
      </c>
      <c r="U32" s="144" t="str">
        <f aca="false">IFERROR(MATCH(E32,$E$5:$I$5,0),"")</f>
        <v/>
      </c>
      <c r="V32" s="144" t="str">
        <f aca="false">IFERROR(MATCH(F32,$E$5:$I$5,0),"")</f>
        <v/>
      </c>
      <c r="W32" s="144" t="str">
        <f aca="false">IFERROR(MATCH(G32,$E$5:$I$5,0),"")</f>
        <v/>
      </c>
      <c r="X32" s="144" t="str">
        <f aca="false">IFERROR(MATCH(H32,$E$5:$I$5,0),"")</f>
        <v/>
      </c>
      <c r="Y32" s="144" t="str">
        <f aca="false">IFERROR(MATCH(I32,$E$5:$I$5,0),"")</f>
        <v/>
      </c>
      <c r="Z32" s="144" t="str">
        <f aca="false">IFERROR(MATCH(J32,$E$5:$I$5,0),"")</f>
        <v/>
      </c>
      <c r="AA32" s="153" t="str">
        <f aca="false">IFERROR(MATCH(K32,$E$5:$I$5,0),"")</f>
        <v/>
      </c>
      <c r="AC32" s="152" t="str">
        <f aca="false">IFERROR(MATCH(AC$5,$T32:$AA32,0),"")</f>
        <v/>
      </c>
      <c r="AD32" s="144" t="str">
        <f aca="false">IFERROR(MATCH(AD$5,$T32:$AA32,0),"")</f>
        <v/>
      </c>
      <c r="AE32" s="144" t="str">
        <f aca="false">IFERROR(MATCH(AE$5,$T32:$AA32,0),"")</f>
        <v/>
      </c>
      <c r="AF32" s="144" t="str">
        <f aca="false">IFERROR(MATCH(AF$5,$T32:$AA32,0),"")</f>
        <v/>
      </c>
      <c r="AG32" s="153" t="str">
        <f aca="false">IFERROR(MATCH(AG$5,$T32:$AA32,0),"")</f>
        <v/>
      </c>
      <c r="AH32" s="144"/>
      <c r="AI32" s="144"/>
      <c r="AJ32" s="144"/>
      <c r="AK32" s="144"/>
      <c r="AL32" s="144"/>
      <c r="AM32" s="144"/>
      <c r="AN32" s="144"/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48" t="n">
        <v>28</v>
      </c>
      <c r="C33" s="149" t="str">
        <f aca="false">IF(CUMUL_MOIS!C33="","",CUMUL_MOIS!C33)</f>
        <v/>
      </c>
      <c r="D33" s="154"/>
      <c r="E33" s="155"/>
      <c r="F33" s="155"/>
      <c r="G33" s="155"/>
      <c r="H33" s="155"/>
      <c r="I33" s="155"/>
      <c r="J33" s="155"/>
      <c r="K33" s="156"/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52" t="str">
        <f aca="false">IFERROR(MATCH(D33,$E$5:$I$5,0),"")</f>
        <v/>
      </c>
      <c r="U33" s="144" t="str">
        <f aca="false">IFERROR(MATCH(E33,$E$5:$I$5,0),"")</f>
        <v/>
      </c>
      <c r="V33" s="144" t="str">
        <f aca="false">IFERROR(MATCH(F33,$E$5:$I$5,0),"")</f>
        <v/>
      </c>
      <c r="W33" s="144" t="str">
        <f aca="false">IFERROR(MATCH(G33,$E$5:$I$5,0),"")</f>
        <v/>
      </c>
      <c r="X33" s="144" t="str">
        <f aca="false">IFERROR(MATCH(H33,$E$5:$I$5,0),"")</f>
        <v/>
      </c>
      <c r="Y33" s="144" t="str">
        <f aca="false">IFERROR(MATCH(I33,$E$5:$I$5,0),"")</f>
        <v/>
      </c>
      <c r="Z33" s="144" t="str">
        <f aca="false">IFERROR(MATCH(J33,$E$5:$I$5,0),"")</f>
        <v/>
      </c>
      <c r="AA33" s="153" t="str">
        <f aca="false">IFERROR(MATCH(K33,$E$5:$I$5,0),"")</f>
        <v/>
      </c>
      <c r="AC33" s="152" t="str">
        <f aca="false">IFERROR(MATCH(AC$5,$T33:$AA33,0),"")</f>
        <v/>
      </c>
      <c r="AD33" s="144" t="str">
        <f aca="false">IFERROR(MATCH(AD$5,$T33:$AA33,0),"")</f>
        <v/>
      </c>
      <c r="AE33" s="144" t="str">
        <f aca="false">IFERROR(MATCH(AE$5,$T33:$AA33,0),"")</f>
        <v/>
      </c>
      <c r="AF33" s="144" t="str">
        <f aca="false">IFERROR(MATCH(AF$5,$T33:$AA33,0),"")</f>
        <v/>
      </c>
      <c r="AG33" s="153" t="str">
        <f aca="false">IFERROR(MATCH(AG$5,$T33:$AA33,0),"")</f>
        <v/>
      </c>
      <c r="AH33" s="144"/>
      <c r="AI33" s="144"/>
      <c r="AJ33" s="144"/>
      <c r="AK33" s="144"/>
      <c r="AL33" s="144"/>
      <c r="AM33" s="144"/>
      <c r="AN33" s="144"/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48" t="n">
        <v>29</v>
      </c>
      <c r="C34" s="149" t="str">
        <f aca="false">IF(CUMUL_MOIS!C34="","",CUMUL_MOIS!C34)</f>
        <v/>
      </c>
      <c r="D34" s="154"/>
      <c r="E34" s="155"/>
      <c r="F34" s="155"/>
      <c r="G34" s="155"/>
      <c r="H34" s="155"/>
      <c r="I34" s="155"/>
      <c r="J34" s="155"/>
      <c r="K34" s="156"/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52" t="str">
        <f aca="false">IFERROR(MATCH(D34,$E$5:$I$5,0),"")</f>
        <v/>
      </c>
      <c r="U34" s="144" t="str">
        <f aca="false">IFERROR(MATCH(E34,$E$5:$I$5,0),"")</f>
        <v/>
      </c>
      <c r="V34" s="144" t="str">
        <f aca="false">IFERROR(MATCH(F34,$E$5:$I$5,0),"")</f>
        <v/>
      </c>
      <c r="W34" s="144" t="str">
        <f aca="false">IFERROR(MATCH(G34,$E$5:$I$5,0),"")</f>
        <v/>
      </c>
      <c r="X34" s="144" t="str">
        <f aca="false">IFERROR(MATCH(H34,$E$5:$I$5,0),"")</f>
        <v/>
      </c>
      <c r="Y34" s="144" t="str">
        <f aca="false">IFERROR(MATCH(I34,$E$5:$I$5,0),"")</f>
        <v/>
      </c>
      <c r="Z34" s="144" t="str">
        <f aca="false">IFERROR(MATCH(J34,$E$5:$I$5,0),"")</f>
        <v/>
      </c>
      <c r="AA34" s="153" t="str">
        <f aca="false">IFERROR(MATCH(K34,$E$5:$I$5,0),"")</f>
        <v/>
      </c>
      <c r="AC34" s="152" t="str">
        <f aca="false">IFERROR(MATCH(AC$5,$T34:$AA34,0),"")</f>
        <v/>
      </c>
      <c r="AD34" s="144" t="str">
        <f aca="false">IFERROR(MATCH(AD$5,$T34:$AA34,0),"")</f>
        <v/>
      </c>
      <c r="AE34" s="144" t="str">
        <f aca="false">IFERROR(MATCH(AE$5,$T34:$AA34,0),"")</f>
        <v/>
      </c>
      <c r="AF34" s="144" t="str">
        <f aca="false">IFERROR(MATCH(AF$5,$T34:$AA34,0),"")</f>
        <v/>
      </c>
      <c r="AG34" s="153" t="str">
        <f aca="false">IFERROR(MATCH(AG$5,$T34:$AA34,0),"")</f>
        <v/>
      </c>
      <c r="AH34" s="144"/>
      <c r="AI34" s="144"/>
      <c r="AJ34" s="144"/>
      <c r="AK34" s="144"/>
      <c r="AL34" s="144"/>
      <c r="AM34" s="144"/>
      <c r="AN34" s="144"/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48" t="n">
        <v>30</v>
      </c>
      <c r="C35" s="149" t="str">
        <f aca="false">IF(CUMUL_MOIS!C35="","",CUMUL_MOIS!C35)</f>
        <v/>
      </c>
      <c r="D35" s="154"/>
      <c r="E35" s="155"/>
      <c r="F35" s="155"/>
      <c r="G35" s="155"/>
      <c r="H35" s="155"/>
      <c r="I35" s="155"/>
      <c r="J35" s="155"/>
      <c r="K35" s="156"/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52" t="str">
        <f aca="false">IFERROR(MATCH(D35,$E$5:$I$5,0),"")</f>
        <v/>
      </c>
      <c r="U35" s="144" t="str">
        <f aca="false">IFERROR(MATCH(E35,$E$5:$I$5,0),"")</f>
        <v/>
      </c>
      <c r="V35" s="144" t="str">
        <f aca="false">IFERROR(MATCH(F35,$E$5:$I$5,0),"")</f>
        <v/>
      </c>
      <c r="W35" s="144" t="str">
        <f aca="false">IFERROR(MATCH(G35,$E$5:$I$5,0),"")</f>
        <v/>
      </c>
      <c r="X35" s="144" t="str">
        <f aca="false">IFERROR(MATCH(H35,$E$5:$I$5,0),"")</f>
        <v/>
      </c>
      <c r="Y35" s="144" t="str">
        <f aca="false">IFERROR(MATCH(I35,$E$5:$I$5,0),"")</f>
        <v/>
      </c>
      <c r="Z35" s="144" t="str">
        <f aca="false">IFERROR(MATCH(J35,$E$5:$I$5,0),"")</f>
        <v/>
      </c>
      <c r="AA35" s="153" t="str">
        <f aca="false">IFERROR(MATCH(K35,$E$5:$I$5,0),"")</f>
        <v/>
      </c>
      <c r="AC35" s="152" t="str">
        <f aca="false">IFERROR(MATCH(AC$5,$T35:$AA35,0),"")</f>
        <v/>
      </c>
      <c r="AD35" s="144" t="str">
        <f aca="false">IFERROR(MATCH(AD$5,$T35:$AA35,0),"")</f>
        <v/>
      </c>
      <c r="AE35" s="144" t="str">
        <f aca="false">IFERROR(MATCH(AE$5,$T35:$AA35,0),"")</f>
        <v/>
      </c>
      <c r="AF35" s="144" t="str">
        <f aca="false">IFERROR(MATCH(AF$5,$T35:$AA35,0),"")</f>
        <v/>
      </c>
      <c r="AG35" s="153" t="str">
        <f aca="false">IFERROR(MATCH(AG$5,$T35:$AA35,0),"")</f>
        <v/>
      </c>
      <c r="AH35" s="144"/>
      <c r="AI35" s="144"/>
      <c r="AJ35" s="144"/>
      <c r="AK35" s="144"/>
      <c r="AL35" s="144"/>
      <c r="AM35" s="144"/>
      <c r="AN35" s="144"/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43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03" width="5.71"/>
    <col collapsed="false" customWidth="true" hidden="false" outlineLevel="0" max="3" min="3" style="103" width="35.7"/>
    <col collapsed="false" customWidth="true" hidden="false" outlineLevel="0" max="11" min="4" style="103" width="5.71"/>
    <col collapsed="false" customWidth="true" hidden="true" outlineLevel="0" max="12" min="12" style="103" width="4.7"/>
    <col collapsed="false" customWidth="true" hidden="true" outlineLevel="0" max="18" min="13" style="103" width="3.99"/>
    <col collapsed="false" customWidth="true" hidden="true" outlineLevel="0" max="19" min="19" style="103" width="4.7"/>
    <col collapsed="false" customWidth="true" hidden="true" outlineLevel="0" max="40" min="20" style="104" width="4.7"/>
    <col collapsed="false" customWidth="true" hidden="false" outlineLevel="0" max="41" min="41" style="103" width="9.7"/>
    <col collapsed="false" customWidth="true" hidden="false" outlineLevel="0" max="47" min="42" style="103" width="15.7"/>
    <col collapsed="false" customWidth="true" hidden="false" outlineLevel="0" max="48" min="48" style="103" width="14.56"/>
    <col collapsed="false" customWidth="false" hidden="true" outlineLevel="0" max="49" min="49" style="103" width="9.14"/>
    <col collapsed="false" customWidth="true" hidden="false" outlineLevel="0" max="50" min="50" style="103" width="4.99"/>
    <col collapsed="false" customWidth="false" hidden="false" outlineLevel="0" max="257" min="51" style="103" width="9.14"/>
  </cols>
  <sheetData>
    <row r="1" customFormat="false" ht="15.95" hidden="false" customHeight="true" outlineLevel="0" collapsed="false">
      <c r="A1" s="105" t="n">
        <v>1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103" t="n">
        <v>1.3</v>
      </c>
    </row>
    <row r="4" customFormat="false" ht="15.75" hidden="false" customHeight="false" outlineLevel="0" collapsed="false">
      <c r="B4" s="115" t="s">
        <v>97</v>
      </c>
      <c r="C4" s="116"/>
      <c r="D4" s="116"/>
      <c r="E4" s="117"/>
      <c r="F4" s="117"/>
      <c r="G4" s="117"/>
      <c r="H4" s="117" t="e">
        <f aca="true">MID(CELL("filename",$A$1),FIND("]",CELL("filename",$A$1),1)+1,30)&amp;" "&amp;CUMUL_MOIS!B5</f>
        <v>#VALUE!</v>
      </c>
      <c r="I4" s="117"/>
      <c r="J4" s="117"/>
      <c r="K4" s="117"/>
      <c r="M4" s="118" t="s">
        <v>98</v>
      </c>
      <c r="N4" s="118"/>
      <c r="O4" s="118"/>
      <c r="P4" s="118"/>
      <c r="Q4" s="118"/>
      <c r="R4" s="118"/>
      <c r="T4" s="119" t="s">
        <v>99</v>
      </c>
      <c r="U4" s="119"/>
      <c r="V4" s="119"/>
      <c r="W4" s="119"/>
      <c r="X4" s="119"/>
      <c r="Y4" s="119"/>
      <c r="Z4" s="119"/>
      <c r="AA4" s="119"/>
      <c r="AC4" s="119" t="s">
        <v>100</v>
      </c>
      <c r="AD4" s="119"/>
      <c r="AE4" s="119"/>
      <c r="AF4" s="119"/>
      <c r="AG4" s="119"/>
      <c r="AH4" s="120"/>
      <c r="AI4" s="120"/>
      <c r="AJ4" s="120"/>
      <c r="AK4" s="120"/>
      <c r="AL4" s="120"/>
      <c r="AM4" s="120"/>
      <c r="AN4" s="120"/>
      <c r="AV4" s="121"/>
      <c r="AW4" s="103" t="n">
        <v>2</v>
      </c>
    </row>
    <row r="5" customFormat="false" ht="63.75" hidden="false" customHeight="false" outlineLevel="0" collapsed="false">
      <c r="B5" s="122"/>
      <c r="C5" s="123" t="s">
        <v>101</v>
      </c>
      <c r="D5" s="124"/>
      <c r="E5" s="125"/>
      <c r="F5" s="125"/>
      <c r="G5" s="125"/>
      <c r="H5" s="125"/>
      <c r="I5" s="125"/>
      <c r="J5" s="126"/>
      <c r="K5" s="126"/>
      <c r="M5" s="127" t="s">
        <v>60</v>
      </c>
      <c r="N5" s="128" t="s">
        <v>61</v>
      </c>
      <c r="O5" s="129" t="s">
        <v>62</v>
      </c>
      <c r="P5" s="129" t="s">
        <v>63</v>
      </c>
      <c r="Q5" s="130" t="s">
        <v>64</v>
      </c>
      <c r="R5" s="130" t="s">
        <v>65</v>
      </c>
      <c r="AC5" s="131" t="n">
        <v>1</v>
      </c>
      <c r="AD5" s="131" t="n">
        <v>2</v>
      </c>
      <c r="AE5" s="131" t="n">
        <v>3</v>
      </c>
      <c r="AF5" s="131" t="n">
        <v>4</v>
      </c>
      <c r="AG5" s="131" t="n">
        <v>5</v>
      </c>
      <c r="AH5" s="131"/>
      <c r="AI5" s="131"/>
      <c r="AJ5" s="131"/>
      <c r="AK5" s="131"/>
      <c r="AL5" s="131"/>
      <c r="AM5" s="131"/>
      <c r="AN5" s="131"/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34" t="n">
        <v>1</v>
      </c>
      <c r="C6" s="135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41" t="str">
        <f aca="false">IFERROR(MATCH(D6,$E$5:$I$5,0),"")</f>
        <v/>
      </c>
      <c r="U6" s="142" t="str">
        <f aca="false">IFERROR(MATCH(E6,$E$5:$I$5,0),"")</f>
        <v/>
      </c>
      <c r="V6" s="142" t="str">
        <f aca="false">IFERROR(MATCH(F6,$E$5:$I$5,0),"")</f>
        <v/>
      </c>
      <c r="W6" s="142" t="str">
        <f aca="false">IFERROR(MATCH(G6,$E$5:$I$5,0),"")</f>
        <v/>
      </c>
      <c r="X6" s="142" t="str">
        <f aca="false">IFERROR(MATCH(H6,$E$5:$I$5,0),"")</f>
        <v/>
      </c>
      <c r="Y6" s="142" t="str">
        <f aca="false">IFERROR(MATCH(I6,$E$5:$I$5,0),"")</f>
        <v/>
      </c>
      <c r="Z6" s="142" t="str">
        <f aca="false">IFERROR(MATCH(J6,$E$5:$I$5,0),"")</f>
        <v/>
      </c>
      <c r="AA6" s="143" t="str">
        <f aca="false">IFERROR(MATCH(K6,$E$5:$I$5,0),"")</f>
        <v/>
      </c>
      <c r="AC6" s="141" t="str">
        <f aca="false">IFERROR(MATCH(AC$5,$T6:$AA6,0),"")</f>
        <v/>
      </c>
      <c r="AD6" s="142" t="str">
        <f aca="false">IFERROR(MATCH(AD$5,$T6:$AA6,0),"")</f>
        <v/>
      </c>
      <c r="AE6" s="142" t="str">
        <f aca="false">IFERROR(MATCH(AE$5,$T6:$AA6,0),"")</f>
        <v/>
      </c>
      <c r="AF6" s="142" t="str">
        <f aca="false">IFERROR(MATCH(AF$5,$T6:$AA6,0),"")</f>
        <v/>
      </c>
      <c r="AG6" s="143" t="str">
        <f aca="false">IFERROR(MATCH(AG$5,$T6:$AA6,0),"")</f>
        <v/>
      </c>
      <c r="AH6" s="144"/>
      <c r="AI6" s="144"/>
      <c r="AJ6" s="144"/>
      <c r="AK6" s="144"/>
      <c r="AL6" s="144"/>
      <c r="AM6" s="144"/>
      <c r="AN6" s="144"/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48" t="n">
        <v>2</v>
      </c>
      <c r="C7" s="149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52" t="str">
        <f aca="false">IFERROR(MATCH(D7,$E$5:$I$5,0),"")</f>
        <v/>
      </c>
      <c r="U7" s="144" t="str">
        <f aca="false">IFERROR(MATCH(E7,$E$5:$I$5,0),"")</f>
        <v/>
      </c>
      <c r="V7" s="144" t="str">
        <f aca="false">IFERROR(MATCH(F7,$E$5:$I$5,0),"")</f>
        <v/>
      </c>
      <c r="W7" s="144" t="str">
        <f aca="false">IFERROR(MATCH(G7,$E$5:$I$5,0),"")</f>
        <v/>
      </c>
      <c r="X7" s="144" t="str">
        <f aca="false">IFERROR(MATCH(H7,$E$5:$I$5,0),"")</f>
        <v/>
      </c>
      <c r="Y7" s="144" t="str">
        <f aca="false">IFERROR(MATCH(I7,$E$5:$I$5,0),"")</f>
        <v/>
      </c>
      <c r="Z7" s="144" t="str">
        <f aca="false">IFERROR(MATCH(J7,$E$5:$I$5,0),"")</f>
        <v/>
      </c>
      <c r="AA7" s="153" t="str">
        <f aca="false">IFERROR(MATCH(K7,$E$5:$I$5,0),"")</f>
        <v/>
      </c>
      <c r="AC7" s="152" t="str">
        <f aca="false">IFERROR(MATCH(AC$5,$T7:$AA7,0),"")</f>
        <v/>
      </c>
      <c r="AD7" s="144" t="str">
        <f aca="false">IFERROR(MATCH(AD$5,$T7:$AA7,0),"")</f>
        <v/>
      </c>
      <c r="AE7" s="144" t="str">
        <f aca="false">IFERROR(MATCH(AE$5,$T7:$AA7,0),"")</f>
        <v/>
      </c>
      <c r="AF7" s="144" t="str">
        <f aca="false">IFERROR(MATCH(AF$5,$T7:$AA7,0),"")</f>
        <v/>
      </c>
      <c r="AG7" s="153" t="str">
        <f aca="false">IFERROR(MATCH(AG$5,$T7:$AA7,0),"")</f>
        <v/>
      </c>
      <c r="AH7" s="144"/>
      <c r="AI7" s="144"/>
      <c r="AJ7" s="144"/>
      <c r="AK7" s="144"/>
      <c r="AL7" s="144"/>
      <c r="AM7" s="144"/>
      <c r="AN7" s="144"/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103" t="n">
        <v>1.3</v>
      </c>
    </row>
    <row r="8" customFormat="false" ht="20.25" hidden="false" customHeight="false" outlineLevel="0" collapsed="false">
      <c r="B8" s="148" t="n">
        <v>3</v>
      </c>
      <c r="C8" s="149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52" t="str">
        <f aca="false">IFERROR(MATCH(D8,$E$5:$I$5,0),"")</f>
        <v/>
      </c>
      <c r="U8" s="144" t="str">
        <f aca="false">IFERROR(MATCH(E8,$E$5:$I$5,0),"")</f>
        <v/>
      </c>
      <c r="V8" s="144" t="str">
        <f aca="false">IFERROR(MATCH(F8,$E$5:$I$5,0),"")</f>
        <v/>
      </c>
      <c r="W8" s="144" t="str">
        <f aca="false">IFERROR(MATCH(G8,$E$5:$I$5,0),"")</f>
        <v/>
      </c>
      <c r="X8" s="144" t="str">
        <f aca="false">IFERROR(MATCH(H8,$E$5:$I$5,0),"")</f>
        <v/>
      </c>
      <c r="Y8" s="144" t="str">
        <f aca="false">IFERROR(MATCH(I8,$E$5:$I$5,0),"")</f>
        <v/>
      </c>
      <c r="Z8" s="144" t="str">
        <f aca="false">IFERROR(MATCH(J8,$E$5:$I$5,0),"")</f>
        <v/>
      </c>
      <c r="AA8" s="153" t="str">
        <f aca="false">IFERROR(MATCH(K8,$E$5:$I$5,0),"")</f>
        <v/>
      </c>
      <c r="AC8" s="152" t="str">
        <f aca="false">IFERROR(MATCH(AC$5,$T8:$AA8,0),"")</f>
        <v/>
      </c>
      <c r="AD8" s="144" t="str">
        <f aca="false">IFERROR(MATCH(AD$5,$T8:$AA8,0),"")</f>
        <v/>
      </c>
      <c r="AE8" s="144" t="str">
        <f aca="false">IFERROR(MATCH(AE$5,$T8:$AA8,0),"")</f>
        <v/>
      </c>
      <c r="AF8" s="144" t="str">
        <f aca="false">IFERROR(MATCH(AF$5,$T8:$AA8,0),"")</f>
        <v/>
      </c>
      <c r="AG8" s="153" t="str">
        <f aca="false">IFERROR(MATCH(AG$5,$T8:$AA8,0),"")</f>
        <v/>
      </c>
      <c r="AH8" s="144"/>
      <c r="AI8" s="144"/>
      <c r="AJ8" s="144"/>
      <c r="AK8" s="144"/>
      <c r="AL8" s="144"/>
      <c r="AM8" s="144"/>
      <c r="AN8" s="144"/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103" t="n">
        <v>2</v>
      </c>
    </row>
    <row r="9" customFormat="false" ht="20.25" hidden="false" customHeight="false" outlineLevel="0" collapsed="false">
      <c r="B9" s="148" t="n">
        <v>4</v>
      </c>
      <c r="C9" s="149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52" t="str">
        <f aca="false">IFERROR(MATCH(D9,$E$5:$I$5,0),"")</f>
        <v/>
      </c>
      <c r="U9" s="144" t="str">
        <f aca="false">IFERROR(MATCH(E9,$E$5:$I$5,0),"")</f>
        <v/>
      </c>
      <c r="V9" s="144" t="str">
        <f aca="false">IFERROR(MATCH(F9,$E$5:$I$5,0),"")</f>
        <v/>
      </c>
      <c r="W9" s="144" t="str">
        <f aca="false">IFERROR(MATCH(G9,$E$5:$I$5,0),"")</f>
        <v/>
      </c>
      <c r="X9" s="144" t="str">
        <f aca="false">IFERROR(MATCH(H9,$E$5:$I$5,0),"")</f>
        <v/>
      </c>
      <c r="Y9" s="144" t="str">
        <f aca="false">IFERROR(MATCH(I9,$E$5:$I$5,0),"")</f>
        <v/>
      </c>
      <c r="Z9" s="144" t="str">
        <f aca="false">IFERROR(MATCH(J9,$E$5:$I$5,0),"")</f>
        <v/>
      </c>
      <c r="AA9" s="153" t="str">
        <f aca="false">IFERROR(MATCH(K9,$E$5:$I$5,0),"")</f>
        <v/>
      </c>
      <c r="AC9" s="152" t="str">
        <f aca="false">IFERROR(MATCH(AC$5,$T9:$AA9,0),"")</f>
        <v/>
      </c>
      <c r="AD9" s="144" t="str">
        <f aca="false">IFERROR(MATCH(AD$5,$T9:$AA9,0),"")</f>
        <v/>
      </c>
      <c r="AE9" s="144" t="str">
        <f aca="false">IFERROR(MATCH(AE$5,$T9:$AA9,0),"")</f>
        <v/>
      </c>
      <c r="AF9" s="144" t="str">
        <f aca="false">IFERROR(MATCH(AF$5,$T9:$AA9,0),"")</f>
        <v/>
      </c>
      <c r="AG9" s="153" t="str">
        <f aca="false">IFERROR(MATCH(AG$5,$T9:$AA9,0),"")</f>
        <v/>
      </c>
      <c r="AH9" s="144"/>
      <c r="AI9" s="144"/>
      <c r="AJ9" s="144"/>
      <c r="AK9" s="144"/>
      <c r="AL9" s="144"/>
      <c r="AM9" s="144"/>
      <c r="AN9" s="144"/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48" t="n">
        <v>5</v>
      </c>
      <c r="C10" s="149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52" t="str">
        <f aca="false">IFERROR(MATCH(D10,$E$5:$I$5,0),"")</f>
        <v/>
      </c>
      <c r="U10" s="144" t="str">
        <f aca="false">IFERROR(MATCH(E10,$E$5:$I$5,0),"")</f>
        <v/>
      </c>
      <c r="V10" s="144" t="str">
        <f aca="false">IFERROR(MATCH(F10,$E$5:$I$5,0),"")</f>
        <v/>
      </c>
      <c r="W10" s="144" t="str">
        <f aca="false">IFERROR(MATCH(G10,$E$5:$I$5,0),"")</f>
        <v/>
      </c>
      <c r="X10" s="144" t="str">
        <f aca="false">IFERROR(MATCH(H10,$E$5:$I$5,0),"")</f>
        <v/>
      </c>
      <c r="Y10" s="144" t="str">
        <f aca="false">IFERROR(MATCH(I10,$E$5:$I$5,0),"")</f>
        <v/>
      </c>
      <c r="Z10" s="144" t="str">
        <f aca="false">IFERROR(MATCH(J10,$E$5:$I$5,0),"")</f>
        <v/>
      </c>
      <c r="AA10" s="153" t="str">
        <f aca="false">IFERROR(MATCH(K10,$E$5:$I$5,0),"")</f>
        <v/>
      </c>
      <c r="AC10" s="152" t="str">
        <f aca="false">IFERROR(MATCH(AC$5,$T10:$AA10,0),"")</f>
        <v/>
      </c>
      <c r="AD10" s="144" t="str">
        <f aca="false">IFERROR(MATCH(AD$5,$T10:$AA10,0),"")</f>
        <v/>
      </c>
      <c r="AE10" s="144" t="str">
        <f aca="false">IFERROR(MATCH(AE$5,$T10:$AA10,0),"")</f>
        <v/>
      </c>
      <c r="AF10" s="144" t="str">
        <f aca="false">IFERROR(MATCH(AF$5,$T10:$AA10,0),"")</f>
        <v/>
      </c>
      <c r="AG10" s="153" t="str">
        <f aca="false">IFERROR(MATCH(AG$5,$T10:$AA10,0),"")</f>
        <v/>
      </c>
      <c r="AH10" s="144"/>
      <c r="AI10" s="144"/>
      <c r="AJ10" s="144"/>
      <c r="AK10" s="144"/>
      <c r="AL10" s="144"/>
      <c r="AM10" s="144"/>
      <c r="AN10" s="144"/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48" t="n">
        <v>6</v>
      </c>
      <c r="C11" s="149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52" t="str">
        <f aca="false">IFERROR(MATCH(D11,$E$5:$I$5,0),"")</f>
        <v/>
      </c>
      <c r="U11" s="144" t="str">
        <f aca="false">IFERROR(MATCH(E11,$E$5:$I$5,0),"")</f>
        <v/>
      </c>
      <c r="V11" s="144" t="str">
        <f aca="false">IFERROR(MATCH(F11,$E$5:$I$5,0),"")</f>
        <v/>
      </c>
      <c r="W11" s="144" t="str">
        <f aca="false">IFERROR(MATCH(G11,$E$5:$I$5,0),"")</f>
        <v/>
      </c>
      <c r="X11" s="144" t="str">
        <f aca="false">IFERROR(MATCH(H11,$E$5:$I$5,0),"")</f>
        <v/>
      </c>
      <c r="Y11" s="144" t="str">
        <f aca="false">IFERROR(MATCH(I11,$E$5:$I$5,0),"")</f>
        <v/>
      </c>
      <c r="Z11" s="144" t="str">
        <f aca="false">IFERROR(MATCH(J11,$E$5:$I$5,0),"")</f>
        <v/>
      </c>
      <c r="AA11" s="153" t="str">
        <f aca="false">IFERROR(MATCH(K11,$E$5:$I$5,0),"")</f>
        <v/>
      </c>
      <c r="AC11" s="152" t="str">
        <f aca="false">IFERROR(MATCH(AC$5,$T11:$AA11,0),"")</f>
        <v/>
      </c>
      <c r="AD11" s="144" t="str">
        <f aca="false">IFERROR(MATCH(AD$5,$T11:$AA11,0),"")</f>
        <v/>
      </c>
      <c r="AE11" s="144" t="str">
        <f aca="false">IFERROR(MATCH(AE$5,$T11:$AA11,0),"")</f>
        <v/>
      </c>
      <c r="AF11" s="144" t="str">
        <f aca="false">IFERROR(MATCH(AF$5,$T11:$AA11,0),"")</f>
        <v/>
      </c>
      <c r="AG11" s="153" t="str">
        <f aca="false">IFERROR(MATCH(AG$5,$T11:$AA11,0),"")</f>
        <v/>
      </c>
      <c r="AH11" s="144"/>
      <c r="AI11" s="144"/>
      <c r="AJ11" s="144"/>
      <c r="AK11" s="144"/>
      <c r="AL11" s="144"/>
      <c r="AM11" s="144"/>
      <c r="AN11" s="144"/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48" t="n">
        <v>7</v>
      </c>
      <c r="C12" s="149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52" t="str">
        <f aca="false">IFERROR(MATCH(D12,$E$5:$I$5,0),"")</f>
        <v/>
      </c>
      <c r="U12" s="144" t="str">
        <f aca="false">IFERROR(MATCH(E12,$E$5:$I$5,0),"")</f>
        <v/>
      </c>
      <c r="V12" s="144" t="str">
        <f aca="false">IFERROR(MATCH(F12,$E$5:$I$5,0),"")</f>
        <v/>
      </c>
      <c r="W12" s="144" t="str">
        <f aca="false">IFERROR(MATCH(G12,$E$5:$I$5,0),"")</f>
        <v/>
      </c>
      <c r="X12" s="144" t="str">
        <f aca="false">IFERROR(MATCH(H12,$E$5:$I$5,0),"")</f>
        <v/>
      </c>
      <c r="Y12" s="144" t="str">
        <f aca="false">IFERROR(MATCH(I12,$E$5:$I$5,0),"")</f>
        <v/>
      </c>
      <c r="Z12" s="144" t="str">
        <f aca="false">IFERROR(MATCH(J12,$E$5:$I$5,0),"")</f>
        <v/>
      </c>
      <c r="AA12" s="153" t="str">
        <f aca="false">IFERROR(MATCH(K12,$E$5:$I$5,0),"")</f>
        <v/>
      </c>
      <c r="AC12" s="152" t="str">
        <f aca="false">IFERROR(MATCH(AC$5,$T12:$AA12,0),"")</f>
        <v/>
      </c>
      <c r="AD12" s="144" t="str">
        <f aca="false">IFERROR(MATCH(AD$5,$T12:$AA12,0),"")</f>
        <v/>
      </c>
      <c r="AE12" s="144" t="str">
        <f aca="false">IFERROR(MATCH(AE$5,$T12:$AA12,0),"")</f>
        <v/>
      </c>
      <c r="AF12" s="144" t="str">
        <f aca="false">IFERROR(MATCH(AF$5,$T12:$AA12,0),"")</f>
        <v/>
      </c>
      <c r="AG12" s="153" t="str">
        <f aca="false">IFERROR(MATCH(AG$5,$T12:$AA12,0),"")</f>
        <v/>
      </c>
      <c r="AH12" s="144"/>
      <c r="AI12" s="144"/>
      <c r="AJ12" s="144"/>
      <c r="AK12" s="144"/>
      <c r="AL12" s="144"/>
      <c r="AM12" s="144"/>
      <c r="AN12" s="144"/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48" t="n">
        <v>8</v>
      </c>
      <c r="C13" s="149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52" t="str">
        <f aca="false">IFERROR(MATCH(D13,$E$5:$I$5,0),"")</f>
        <v/>
      </c>
      <c r="U13" s="144" t="str">
        <f aca="false">IFERROR(MATCH(E13,$E$5:$I$5,0),"")</f>
        <v/>
      </c>
      <c r="V13" s="144" t="str">
        <f aca="false">IFERROR(MATCH(F13,$E$5:$I$5,0),"")</f>
        <v/>
      </c>
      <c r="W13" s="144" t="str">
        <f aca="false">IFERROR(MATCH(G13,$E$5:$I$5,0),"")</f>
        <v/>
      </c>
      <c r="X13" s="144" t="str">
        <f aca="false">IFERROR(MATCH(H13,$E$5:$I$5,0),"")</f>
        <v/>
      </c>
      <c r="Y13" s="144" t="str">
        <f aca="false">IFERROR(MATCH(I13,$E$5:$I$5,0),"")</f>
        <v/>
      </c>
      <c r="Z13" s="144" t="str">
        <f aca="false">IFERROR(MATCH(J13,$E$5:$I$5,0),"")</f>
        <v/>
      </c>
      <c r="AA13" s="153" t="str">
        <f aca="false">IFERROR(MATCH(K13,$E$5:$I$5,0),"")</f>
        <v/>
      </c>
      <c r="AC13" s="152" t="str">
        <f aca="false">IFERROR(MATCH(AC$5,$T13:$AA13,0),"")</f>
        <v/>
      </c>
      <c r="AD13" s="144" t="str">
        <f aca="false">IFERROR(MATCH(AD$5,$T13:$AA13,0),"")</f>
        <v/>
      </c>
      <c r="AE13" s="144" t="str">
        <f aca="false">IFERROR(MATCH(AE$5,$T13:$AA13,0),"")</f>
        <v/>
      </c>
      <c r="AF13" s="144" t="str">
        <f aca="false">IFERROR(MATCH(AF$5,$T13:$AA13,0),"")</f>
        <v/>
      </c>
      <c r="AG13" s="153" t="str">
        <f aca="false">IFERROR(MATCH(AG$5,$T13:$AA13,0),"")</f>
        <v/>
      </c>
      <c r="AH13" s="144"/>
      <c r="AI13" s="144"/>
      <c r="AJ13" s="144"/>
      <c r="AK13" s="144"/>
      <c r="AL13" s="144"/>
      <c r="AM13" s="144"/>
      <c r="AN13" s="144"/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48" t="n">
        <v>9</v>
      </c>
      <c r="C14" s="149" t="str">
        <f aca="false">IF(CUMUL_MOIS!C14="","",CUMUL_MOIS!C14)</f>
        <v>Le Dauphiné Libéré </v>
      </c>
      <c r="D14" s="136"/>
      <c r="E14" s="137"/>
      <c r="F14" s="137"/>
      <c r="G14" s="137"/>
      <c r="H14" s="137"/>
      <c r="I14" s="137"/>
      <c r="J14" s="137"/>
      <c r="K14" s="138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52" t="str">
        <f aca="false">IFERROR(MATCH(D14,$E$5:$I$5,0),"")</f>
        <v/>
      </c>
      <c r="U14" s="144" t="str">
        <f aca="false">IFERROR(MATCH(E14,$E$5:$I$5,0),"")</f>
        <v/>
      </c>
      <c r="V14" s="144" t="str">
        <f aca="false">IFERROR(MATCH(F14,$E$5:$I$5,0),"")</f>
        <v/>
      </c>
      <c r="W14" s="144" t="str">
        <f aca="false">IFERROR(MATCH(G14,$E$5:$I$5,0),"")</f>
        <v/>
      </c>
      <c r="X14" s="144" t="str">
        <f aca="false">IFERROR(MATCH(H14,$E$5:$I$5,0),"")</f>
        <v/>
      </c>
      <c r="Y14" s="144" t="str">
        <f aca="false">IFERROR(MATCH(I14,$E$5:$I$5,0),"")</f>
        <v/>
      </c>
      <c r="Z14" s="144" t="str">
        <f aca="false">IFERROR(MATCH(J14,$E$5:$I$5,0),"")</f>
        <v/>
      </c>
      <c r="AA14" s="153" t="str">
        <f aca="false">IFERROR(MATCH(K14,$E$5:$I$5,0),"")</f>
        <v/>
      </c>
      <c r="AC14" s="152" t="str">
        <f aca="false">IFERROR(MATCH(AC$5,$T14:$AA14,0),"")</f>
        <v/>
      </c>
      <c r="AD14" s="144" t="str">
        <f aca="false">IFERROR(MATCH(AD$5,$T14:$AA14,0),"")</f>
        <v/>
      </c>
      <c r="AE14" s="144" t="str">
        <f aca="false">IFERROR(MATCH(AE$5,$T14:$AA14,0),"")</f>
        <v/>
      </c>
      <c r="AF14" s="144" t="str">
        <f aca="false">IFERROR(MATCH(AF$5,$T14:$AA14,0),"")</f>
        <v/>
      </c>
      <c r="AG14" s="153" t="str">
        <f aca="false">IFERROR(MATCH(AG$5,$T14:$AA14,0),"")</f>
        <v/>
      </c>
      <c r="AH14" s="144"/>
      <c r="AI14" s="144"/>
      <c r="AJ14" s="144"/>
      <c r="AK14" s="144"/>
      <c r="AL14" s="144"/>
      <c r="AM14" s="144"/>
      <c r="AN14" s="144"/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48" t="n">
        <v>10</v>
      </c>
      <c r="C15" s="149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52" t="str">
        <f aca="false">IFERROR(MATCH(D15,$E$5:$I$5,0),"")</f>
        <v/>
      </c>
      <c r="U15" s="144" t="str">
        <f aca="false">IFERROR(MATCH(E15,$E$5:$I$5,0),"")</f>
        <v/>
      </c>
      <c r="V15" s="144" t="str">
        <f aca="false">IFERROR(MATCH(F15,$E$5:$I$5,0),"")</f>
        <v/>
      </c>
      <c r="W15" s="144" t="str">
        <f aca="false">IFERROR(MATCH(G15,$E$5:$I$5,0),"")</f>
        <v/>
      </c>
      <c r="X15" s="144" t="str">
        <f aca="false">IFERROR(MATCH(H15,$E$5:$I$5,0),"")</f>
        <v/>
      </c>
      <c r="Y15" s="144" t="str">
        <f aca="false">IFERROR(MATCH(I15,$E$5:$I$5,0),"")</f>
        <v/>
      </c>
      <c r="Z15" s="144" t="str">
        <f aca="false">IFERROR(MATCH(J15,$E$5:$I$5,0),"")</f>
        <v/>
      </c>
      <c r="AA15" s="153" t="str">
        <f aca="false">IFERROR(MATCH(K15,$E$5:$I$5,0),"")</f>
        <v/>
      </c>
      <c r="AC15" s="152" t="str">
        <f aca="false">IFERROR(MATCH(AC$5,$T15:$AA15,0),"")</f>
        <v/>
      </c>
      <c r="AD15" s="144" t="str">
        <f aca="false">IFERROR(MATCH(AD$5,$T15:$AA15,0),"")</f>
        <v/>
      </c>
      <c r="AE15" s="144" t="str">
        <f aca="false">IFERROR(MATCH(AE$5,$T15:$AA15,0),"")</f>
        <v/>
      </c>
      <c r="AF15" s="144" t="str">
        <f aca="false">IFERROR(MATCH(AF$5,$T15:$AA15,0),"")</f>
        <v/>
      </c>
      <c r="AG15" s="153" t="str">
        <f aca="false">IFERROR(MATCH(AG$5,$T15:$AA15,0),"")</f>
        <v/>
      </c>
      <c r="AH15" s="144"/>
      <c r="AI15" s="144"/>
      <c r="AJ15" s="144"/>
      <c r="AK15" s="144"/>
      <c r="AL15" s="144"/>
      <c r="AM15" s="144"/>
      <c r="AN15" s="144"/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48" t="n">
        <v>11</v>
      </c>
      <c r="C16" s="149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52" t="str">
        <f aca="false">IFERROR(MATCH(D16,$E$5:$I$5,0),"")</f>
        <v/>
      </c>
      <c r="U16" s="144" t="str">
        <f aca="false">IFERROR(MATCH(E16,$E$5:$I$5,0),"")</f>
        <v/>
      </c>
      <c r="V16" s="144" t="str">
        <f aca="false">IFERROR(MATCH(F16,$E$5:$I$5,0),"")</f>
        <v/>
      </c>
      <c r="W16" s="144" t="str">
        <f aca="false">IFERROR(MATCH(G16,$E$5:$I$5,0),"")</f>
        <v/>
      </c>
      <c r="X16" s="144" t="str">
        <f aca="false">IFERROR(MATCH(H16,$E$5:$I$5,0),"")</f>
        <v/>
      </c>
      <c r="Y16" s="144" t="str">
        <f aca="false">IFERROR(MATCH(I16,$E$5:$I$5,0),"")</f>
        <v/>
      </c>
      <c r="Z16" s="144" t="str">
        <f aca="false">IFERROR(MATCH(J16,$E$5:$I$5,0),"")</f>
        <v/>
      </c>
      <c r="AA16" s="153" t="str">
        <f aca="false">IFERROR(MATCH(K16,$E$5:$I$5,0),"")</f>
        <v/>
      </c>
      <c r="AC16" s="152" t="str">
        <f aca="false">IFERROR(MATCH(AC$5,$T16:$AA16,0),"")</f>
        <v/>
      </c>
      <c r="AD16" s="144" t="str">
        <f aca="false">IFERROR(MATCH(AD$5,$T16:$AA16,0),"")</f>
        <v/>
      </c>
      <c r="AE16" s="144" t="str">
        <f aca="false">IFERROR(MATCH(AE$5,$T16:$AA16,0),"")</f>
        <v/>
      </c>
      <c r="AF16" s="144" t="str">
        <f aca="false">IFERROR(MATCH(AF$5,$T16:$AA16,0),"")</f>
        <v/>
      </c>
      <c r="AG16" s="153" t="str">
        <f aca="false">IFERROR(MATCH(AG$5,$T16:$AA16,0),"")</f>
        <v/>
      </c>
      <c r="AH16" s="144"/>
      <c r="AI16" s="144"/>
      <c r="AJ16" s="144"/>
      <c r="AK16" s="144"/>
      <c r="AL16" s="144"/>
      <c r="AM16" s="144"/>
      <c r="AN16" s="144"/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48" t="n">
        <v>12</v>
      </c>
      <c r="C17" s="149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52" t="str">
        <f aca="false">IFERROR(MATCH(D17,$E$5:$I$5,0),"")</f>
        <v/>
      </c>
      <c r="U17" s="144" t="str">
        <f aca="false">IFERROR(MATCH(E17,$E$5:$I$5,0),"")</f>
        <v/>
      </c>
      <c r="V17" s="144" t="str">
        <f aca="false">IFERROR(MATCH(F17,$E$5:$I$5,0),"")</f>
        <v/>
      </c>
      <c r="W17" s="144" t="str">
        <f aca="false">IFERROR(MATCH(G17,$E$5:$I$5,0),"")</f>
        <v/>
      </c>
      <c r="X17" s="144" t="str">
        <f aca="false">IFERROR(MATCH(H17,$E$5:$I$5,0),"")</f>
        <v/>
      </c>
      <c r="Y17" s="144" t="str">
        <f aca="false">IFERROR(MATCH(I17,$E$5:$I$5,0),"")</f>
        <v/>
      </c>
      <c r="Z17" s="144" t="str">
        <f aca="false">IFERROR(MATCH(J17,$E$5:$I$5,0),"")</f>
        <v/>
      </c>
      <c r="AA17" s="153" t="str">
        <f aca="false">IFERROR(MATCH(K17,$E$5:$I$5,0),"")</f>
        <v/>
      </c>
      <c r="AC17" s="152" t="str">
        <f aca="false">IFERROR(MATCH(AC$5,$T17:$AA17,0),"")</f>
        <v/>
      </c>
      <c r="AD17" s="144" t="str">
        <f aca="false">IFERROR(MATCH(AD$5,$T17:$AA17,0),"")</f>
        <v/>
      </c>
      <c r="AE17" s="144" t="str">
        <f aca="false">IFERROR(MATCH(AE$5,$T17:$AA17,0),"")</f>
        <v/>
      </c>
      <c r="AF17" s="144" t="str">
        <f aca="false">IFERROR(MATCH(AF$5,$T17:$AA17,0),"")</f>
        <v/>
      </c>
      <c r="AG17" s="153" t="str">
        <f aca="false">IFERROR(MATCH(AG$5,$T17:$AA17,0),"")</f>
        <v/>
      </c>
      <c r="AH17" s="144"/>
      <c r="AI17" s="144"/>
      <c r="AJ17" s="144"/>
      <c r="AK17" s="144"/>
      <c r="AL17" s="144"/>
      <c r="AM17" s="144"/>
      <c r="AN17" s="144"/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48" t="n">
        <v>13</v>
      </c>
      <c r="C18" s="149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52" t="str">
        <f aca="false">IFERROR(MATCH(D18,$E$5:$I$5,0),"")</f>
        <v/>
      </c>
      <c r="U18" s="144" t="str">
        <f aca="false">IFERROR(MATCH(E18,$E$5:$I$5,0),"")</f>
        <v/>
      </c>
      <c r="V18" s="144" t="str">
        <f aca="false">IFERROR(MATCH(F18,$E$5:$I$5,0),"")</f>
        <v/>
      </c>
      <c r="W18" s="144" t="str">
        <f aca="false">IFERROR(MATCH(G18,$E$5:$I$5,0),"")</f>
        <v/>
      </c>
      <c r="X18" s="144" t="str">
        <f aca="false">IFERROR(MATCH(H18,$E$5:$I$5,0),"")</f>
        <v/>
      </c>
      <c r="Y18" s="144" t="str">
        <f aca="false">IFERROR(MATCH(I18,$E$5:$I$5,0),"")</f>
        <v/>
      </c>
      <c r="Z18" s="144" t="str">
        <f aca="false">IFERROR(MATCH(J18,$E$5:$I$5,0),"")</f>
        <v/>
      </c>
      <c r="AA18" s="153" t="str">
        <f aca="false">IFERROR(MATCH(K18,$E$5:$I$5,0),"")</f>
        <v/>
      </c>
      <c r="AC18" s="152" t="str">
        <f aca="false">IFERROR(MATCH(AC$5,$T18:$AA18,0),"")</f>
        <v/>
      </c>
      <c r="AD18" s="144" t="str">
        <f aca="false">IFERROR(MATCH(AD$5,$T18:$AA18,0),"")</f>
        <v/>
      </c>
      <c r="AE18" s="144" t="str">
        <f aca="false">IFERROR(MATCH(AE$5,$T18:$AA18,0),"")</f>
        <v/>
      </c>
      <c r="AF18" s="144" t="str">
        <f aca="false">IFERROR(MATCH(AF$5,$T18:$AA18,0),"")</f>
        <v/>
      </c>
      <c r="AG18" s="153" t="str">
        <f aca="false">IFERROR(MATCH(AG$5,$T18:$AA18,0),"")</f>
        <v/>
      </c>
      <c r="AH18" s="144"/>
      <c r="AI18" s="144"/>
      <c r="AJ18" s="144"/>
      <c r="AK18" s="144"/>
      <c r="AL18" s="144"/>
      <c r="AM18" s="144"/>
      <c r="AN18" s="144"/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48" t="n">
        <v>14</v>
      </c>
      <c r="C19" s="149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52" t="str">
        <f aca="false">IFERROR(MATCH(D19,$E$5:$I$5,0),"")</f>
        <v/>
      </c>
      <c r="U19" s="144" t="str">
        <f aca="false">IFERROR(MATCH(E19,$E$5:$I$5,0),"")</f>
        <v/>
      </c>
      <c r="V19" s="144" t="str">
        <f aca="false">IFERROR(MATCH(F19,$E$5:$I$5,0),"")</f>
        <v/>
      </c>
      <c r="W19" s="144" t="str">
        <f aca="false">IFERROR(MATCH(G19,$E$5:$I$5,0),"")</f>
        <v/>
      </c>
      <c r="X19" s="144" t="str">
        <f aca="false">IFERROR(MATCH(H19,$E$5:$I$5,0),"")</f>
        <v/>
      </c>
      <c r="Y19" s="144" t="str">
        <f aca="false">IFERROR(MATCH(I19,$E$5:$I$5,0),"")</f>
        <v/>
      </c>
      <c r="Z19" s="144" t="str">
        <f aca="false">IFERROR(MATCH(J19,$E$5:$I$5,0),"")</f>
        <v/>
      </c>
      <c r="AA19" s="153" t="str">
        <f aca="false">IFERROR(MATCH(K19,$E$5:$I$5,0),"")</f>
        <v/>
      </c>
      <c r="AC19" s="152" t="str">
        <f aca="false">IFERROR(MATCH(AC$5,$T19:$AA19,0),"")</f>
        <v/>
      </c>
      <c r="AD19" s="144" t="str">
        <f aca="false">IFERROR(MATCH(AD$5,$T19:$AA19,0),"")</f>
        <v/>
      </c>
      <c r="AE19" s="144" t="str">
        <f aca="false">IFERROR(MATCH(AE$5,$T19:$AA19,0),"")</f>
        <v/>
      </c>
      <c r="AF19" s="144" t="str">
        <f aca="false">IFERROR(MATCH(AF$5,$T19:$AA19,0),"")</f>
        <v/>
      </c>
      <c r="AG19" s="153" t="str">
        <f aca="false">IFERROR(MATCH(AG$5,$T19:$AA19,0),"")</f>
        <v/>
      </c>
      <c r="AH19" s="144"/>
      <c r="AI19" s="144"/>
      <c r="AJ19" s="144"/>
      <c r="AK19" s="144"/>
      <c r="AL19" s="144"/>
      <c r="AM19" s="144"/>
      <c r="AN19" s="144"/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48" t="n">
        <v>15</v>
      </c>
      <c r="C20" s="149" t="str">
        <f aca="false">IF(CUMUL_MOIS!C20="","",CUMUL_MOIS!C20)</f>
        <v>Paris-Turf </v>
      </c>
      <c r="D20" s="136"/>
      <c r="E20" s="137"/>
      <c r="F20" s="137"/>
      <c r="G20" s="137"/>
      <c r="H20" s="137"/>
      <c r="I20" s="137"/>
      <c r="J20" s="137"/>
      <c r="K20" s="138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52" t="str">
        <f aca="false">IFERROR(MATCH(D20,$E$5:$I$5,0),"")</f>
        <v/>
      </c>
      <c r="U20" s="144" t="str">
        <f aca="false">IFERROR(MATCH(E20,$E$5:$I$5,0),"")</f>
        <v/>
      </c>
      <c r="V20" s="144" t="str">
        <f aca="false">IFERROR(MATCH(F20,$E$5:$I$5,0),"")</f>
        <v/>
      </c>
      <c r="W20" s="144" t="str">
        <f aca="false">IFERROR(MATCH(G20,$E$5:$I$5,0),"")</f>
        <v/>
      </c>
      <c r="X20" s="144" t="str">
        <f aca="false">IFERROR(MATCH(H20,$E$5:$I$5,0),"")</f>
        <v/>
      </c>
      <c r="Y20" s="144" t="str">
        <f aca="false">IFERROR(MATCH(I20,$E$5:$I$5,0),"")</f>
        <v/>
      </c>
      <c r="Z20" s="144" t="str">
        <f aca="false">IFERROR(MATCH(J20,$E$5:$I$5,0),"")</f>
        <v/>
      </c>
      <c r="AA20" s="153" t="str">
        <f aca="false">IFERROR(MATCH(K20,$E$5:$I$5,0),"")</f>
        <v/>
      </c>
      <c r="AC20" s="152" t="str">
        <f aca="false">IFERROR(MATCH(AC$5,$T20:$AA20,0),"")</f>
        <v/>
      </c>
      <c r="AD20" s="144" t="str">
        <f aca="false">IFERROR(MATCH(AD$5,$T20:$AA20,0),"")</f>
        <v/>
      </c>
      <c r="AE20" s="144" t="str">
        <f aca="false">IFERROR(MATCH(AE$5,$T20:$AA20,0),"")</f>
        <v/>
      </c>
      <c r="AF20" s="144" t="str">
        <f aca="false">IFERROR(MATCH(AF$5,$T20:$AA20,0),"")</f>
        <v/>
      </c>
      <c r="AG20" s="153" t="str">
        <f aca="false">IFERROR(MATCH(AG$5,$T20:$AA20,0),"")</f>
        <v/>
      </c>
      <c r="AH20" s="144"/>
      <c r="AI20" s="144"/>
      <c r="AJ20" s="144"/>
      <c r="AK20" s="144"/>
      <c r="AL20" s="144"/>
      <c r="AM20" s="144"/>
      <c r="AN20" s="144"/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48" t="n">
        <v>16</v>
      </c>
      <c r="C21" s="149" t="str">
        <f aca="false">IF(CUMUL_MOIS!C21="","",CUMUL_MOIS!C21)</f>
        <v>Paris-Turf TIP</v>
      </c>
      <c r="D21" s="136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52" t="str">
        <f aca="false">IFERROR(MATCH(D21,$E$5:$I$5,0),"")</f>
        <v/>
      </c>
      <c r="U21" s="144" t="str">
        <f aca="false">IFERROR(MATCH(E21,$E$5:$I$5,0),"")</f>
        <v/>
      </c>
      <c r="V21" s="144" t="str">
        <f aca="false">IFERROR(MATCH(F21,$E$5:$I$5,0),"")</f>
        <v/>
      </c>
      <c r="W21" s="144" t="str">
        <f aca="false">IFERROR(MATCH(G21,$E$5:$I$5,0),"")</f>
        <v/>
      </c>
      <c r="X21" s="144" t="str">
        <f aca="false">IFERROR(MATCH(H21,$E$5:$I$5,0),"")</f>
        <v/>
      </c>
      <c r="Y21" s="144" t="str">
        <f aca="false">IFERROR(MATCH(I21,$E$5:$I$5,0),"")</f>
        <v/>
      </c>
      <c r="Z21" s="144" t="str">
        <f aca="false">IFERROR(MATCH(J21,$E$5:$I$5,0),"")</f>
        <v/>
      </c>
      <c r="AA21" s="153" t="str">
        <f aca="false">IFERROR(MATCH(K21,$E$5:$I$5,0),"")</f>
        <v/>
      </c>
      <c r="AC21" s="152" t="str">
        <f aca="false">IFERROR(MATCH(AC$5,$T21:$AA21,0),"")</f>
        <v/>
      </c>
      <c r="AD21" s="144" t="str">
        <f aca="false">IFERROR(MATCH(AD$5,$T21:$AA21,0),"")</f>
        <v/>
      </c>
      <c r="AE21" s="144" t="str">
        <f aca="false">IFERROR(MATCH(AE$5,$T21:$AA21,0),"")</f>
        <v/>
      </c>
      <c r="AF21" s="144" t="str">
        <f aca="false">IFERROR(MATCH(AF$5,$T21:$AA21,0),"")</f>
        <v/>
      </c>
      <c r="AG21" s="153" t="str">
        <f aca="false">IFERROR(MATCH(AG$5,$T21:$AA21,0),"")</f>
        <v/>
      </c>
      <c r="AH21" s="144"/>
      <c r="AI21" s="144"/>
      <c r="AJ21" s="144"/>
      <c r="AK21" s="144"/>
      <c r="AL21" s="144"/>
      <c r="AM21" s="144"/>
      <c r="AN21" s="144"/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48" t="n">
        <v>17</v>
      </c>
      <c r="C22" s="149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52" t="str">
        <f aca="false">IFERROR(MATCH(D22,$E$5:$I$5,0),"")</f>
        <v/>
      </c>
      <c r="U22" s="144" t="str">
        <f aca="false">IFERROR(MATCH(E22,$E$5:$I$5,0),"")</f>
        <v/>
      </c>
      <c r="V22" s="144" t="str">
        <f aca="false">IFERROR(MATCH(F22,$E$5:$I$5,0),"")</f>
        <v/>
      </c>
      <c r="W22" s="144" t="str">
        <f aca="false">IFERROR(MATCH(G22,$E$5:$I$5,0),"")</f>
        <v/>
      </c>
      <c r="X22" s="144" t="str">
        <f aca="false">IFERROR(MATCH(H22,$E$5:$I$5,0),"")</f>
        <v/>
      </c>
      <c r="Y22" s="144" t="str">
        <f aca="false">IFERROR(MATCH(I22,$E$5:$I$5,0),"")</f>
        <v/>
      </c>
      <c r="Z22" s="144" t="str">
        <f aca="false">IFERROR(MATCH(J22,$E$5:$I$5,0),"")</f>
        <v/>
      </c>
      <c r="AA22" s="153" t="str">
        <f aca="false">IFERROR(MATCH(K22,$E$5:$I$5,0),"")</f>
        <v/>
      </c>
      <c r="AC22" s="152" t="str">
        <f aca="false">IFERROR(MATCH(AC$5,$T22:$AA22,0),"")</f>
        <v/>
      </c>
      <c r="AD22" s="144" t="str">
        <f aca="false">IFERROR(MATCH(AD$5,$T22:$AA22,0),"")</f>
        <v/>
      </c>
      <c r="AE22" s="144" t="str">
        <f aca="false">IFERROR(MATCH(AE$5,$T22:$AA22,0),"")</f>
        <v/>
      </c>
      <c r="AF22" s="144" t="str">
        <f aca="false">IFERROR(MATCH(AF$5,$T22:$AA22,0),"")</f>
        <v/>
      </c>
      <c r="AG22" s="153" t="str">
        <f aca="false">IFERROR(MATCH(AG$5,$T22:$AA22,0),"")</f>
        <v/>
      </c>
      <c r="AH22" s="144"/>
      <c r="AI22" s="144"/>
      <c r="AJ22" s="144"/>
      <c r="AK22" s="144"/>
      <c r="AL22" s="144"/>
      <c r="AM22" s="144"/>
      <c r="AN22" s="144"/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48" t="n">
        <v>18</v>
      </c>
      <c r="C23" s="149" t="str">
        <f aca="false">IF(CUMUL_MOIS!C23="","",CUMUL_MOIS!C23)</f>
        <v>PronoSMART </v>
      </c>
      <c r="D23" s="136"/>
      <c r="E23" s="137"/>
      <c r="F23" s="137"/>
      <c r="G23" s="137"/>
      <c r="H23" s="137"/>
      <c r="I23" s="137"/>
      <c r="J23" s="137"/>
      <c r="K23" s="138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52" t="str">
        <f aca="false">IFERROR(MATCH(D23,$E$5:$I$5,0),"")</f>
        <v/>
      </c>
      <c r="U23" s="144" t="str">
        <f aca="false">IFERROR(MATCH(E23,$E$5:$I$5,0),"")</f>
        <v/>
      </c>
      <c r="V23" s="144" t="str">
        <f aca="false">IFERROR(MATCH(F23,$E$5:$I$5,0),"")</f>
        <v/>
      </c>
      <c r="W23" s="144" t="str">
        <f aca="false">IFERROR(MATCH(G23,$E$5:$I$5,0),"")</f>
        <v/>
      </c>
      <c r="X23" s="144" t="str">
        <f aca="false">IFERROR(MATCH(H23,$E$5:$I$5,0),"")</f>
        <v/>
      </c>
      <c r="Y23" s="144" t="str">
        <f aca="false">IFERROR(MATCH(I23,$E$5:$I$5,0),"")</f>
        <v/>
      </c>
      <c r="Z23" s="144" t="str">
        <f aca="false">IFERROR(MATCH(J23,$E$5:$I$5,0),"")</f>
        <v/>
      </c>
      <c r="AA23" s="153" t="str">
        <f aca="false">IFERROR(MATCH(K23,$E$5:$I$5,0),"")</f>
        <v/>
      </c>
      <c r="AC23" s="152" t="str">
        <f aca="false">IFERROR(MATCH(AC$5,$T23:$AA23,0),"")</f>
        <v/>
      </c>
      <c r="AD23" s="144" t="str">
        <f aca="false">IFERROR(MATCH(AD$5,$T23:$AA23,0),"")</f>
        <v/>
      </c>
      <c r="AE23" s="144" t="str">
        <f aca="false">IFERROR(MATCH(AE$5,$T23:$AA23,0),"")</f>
        <v/>
      </c>
      <c r="AF23" s="144" t="str">
        <f aca="false">IFERROR(MATCH(AF$5,$T23:$AA23,0),"")</f>
        <v/>
      </c>
      <c r="AG23" s="153" t="str">
        <f aca="false">IFERROR(MATCH(AG$5,$T23:$AA23,0),"")</f>
        <v/>
      </c>
      <c r="AH23" s="144"/>
      <c r="AI23" s="144"/>
      <c r="AJ23" s="144"/>
      <c r="AK23" s="144"/>
      <c r="AL23" s="144"/>
      <c r="AM23" s="144"/>
      <c r="AN23" s="144"/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48" t="n">
        <v>19</v>
      </c>
      <c r="C24" s="149" t="str">
        <f aca="false">IF(CUMUL_MOIS!C24="","",CUMUL_MOIS!C24)</f>
        <v>RTL </v>
      </c>
      <c r="D24" s="136"/>
      <c r="E24" s="137"/>
      <c r="F24" s="137"/>
      <c r="G24" s="137"/>
      <c r="H24" s="137"/>
      <c r="I24" s="137"/>
      <c r="J24" s="137"/>
      <c r="K24" s="138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52" t="str">
        <f aca="false">IFERROR(MATCH(D24,$E$5:$I$5,0),"")</f>
        <v/>
      </c>
      <c r="U24" s="144" t="str">
        <f aca="false">IFERROR(MATCH(E24,$E$5:$I$5,0),"")</f>
        <v/>
      </c>
      <c r="V24" s="144" t="str">
        <f aca="false">IFERROR(MATCH(F24,$E$5:$I$5,0),"")</f>
        <v/>
      </c>
      <c r="W24" s="144" t="str">
        <f aca="false">IFERROR(MATCH(G24,$E$5:$I$5,0),"")</f>
        <v/>
      </c>
      <c r="X24" s="144" t="str">
        <f aca="false">IFERROR(MATCH(H24,$E$5:$I$5,0),"")</f>
        <v/>
      </c>
      <c r="Y24" s="144" t="str">
        <f aca="false">IFERROR(MATCH(I24,$E$5:$I$5,0),"")</f>
        <v/>
      </c>
      <c r="Z24" s="144" t="str">
        <f aca="false">IFERROR(MATCH(J24,$E$5:$I$5,0),"")</f>
        <v/>
      </c>
      <c r="AA24" s="153" t="str">
        <f aca="false">IFERROR(MATCH(K24,$E$5:$I$5,0),"")</f>
        <v/>
      </c>
      <c r="AC24" s="152" t="str">
        <f aca="false">IFERROR(MATCH(AC$5,$T24:$AA24,0),"")</f>
        <v/>
      </c>
      <c r="AD24" s="144" t="str">
        <f aca="false">IFERROR(MATCH(AD$5,$T24:$AA24,0),"")</f>
        <v/>
      </c>
      <c r="AE24" s="144" t="str">
        <f aca="false">IFERROR(MATCH(AE$5,$T24:$AA24,0),"")</f>
        <v/>
      </c>
      <c r="AF24" s="144" t="str">
        <f aca="false">IFERROR(MATCH(AF$5,$T24:$AA24,0),"")</f>
        <v/>
      </c>
      <c r="AG24" s="153" t="str">
        <f aca="false">IFERROR(MATCH(AG$5,$T24:$AA24,0),"")</f>
        <v/>
      </c>
      <c r="AH24" s="144"/>
      <c r="AI24" s="144"/>
      <c r="AJ24" s="144"/>
      <c r="AK24" s="144"/>
      <c r="AL24" s="144"/>
      <c r="AM24" s="144"/>
      <c r="AN24" s="144"/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48" t="n">
        <v>20</v>
      </c>
      <c r="C25" s="149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52" t="str">
        <f aca="false">IFERROR(MATCH(D25,$E$5:$I$5,0),"")</f>
        <v/>
      </c>
      <c r="U25" s="144" t="str">
        <f aca="false">IFERROR(MATCH(E25,$E$5:$I$5,0),"")</f>
        <v/>
      </c>
      <c r="V25" s="144" t="str">
        <f aca="false">IFERROR(MATCH(F25,$E$5:$I$5,0),"")</f>
        <v/>
      </c>
      <c r="W25" s="144" t="str">
        <f aca="false">IFERROR(MATCH(G25,$E$5:$I$5,0),"")</f>
        <v/>
      </c>
      <c r="X25" s="144" t="str">
        <f aca="false">IFERROR(MATCH(H25,$E$5:$I$5,0),"")</f>
        <v/>
      </c>
      <c r="Y25" s="144" t="str">
        <f aca="false">IFERROR(MATCH(I25,$E$5:$I$5,0),"")</f>
        <v/>
      </c>
      <c r="Z25" s="144" t="str">
        <f aca="false">IFERROR(MATCH(J25,$E$5:$I$5,0),"")</f>
        <v/>
      </c>
      <c r="AA25" s="153" t="str">
        <f aca="false">IFERROR(MATCH(K25,$E$5:$I$5,0),"")</f>
        <v/>
      </c>
      <c r="AC25" s="152" t="str">
        <f aca="false">IFERROR(MATCH(AC$5,$T25:$AA25,0),"")</f>
        <v/>
      </c>
      <c r="AD25" s="144" t="str">
        <f aca="false">IFERROR(MATCH(AD$5,$T25:$AA25,0),"")</f>
        <v/>
      </c>
      <c r="AE25" s="144" t="str">
        <f aca="false">IFERROR(MATCH(AE$5,$T25:$AA25,0),"")</f>
        <v/>
      </c>
      <c r="AF25" s="144" t="str">
        <f aca="false">IFERROR(MATCH(AF$5,$T25:$AA25,0),"")</f>
        <v/>
      </c>
      <c r="AG25" s="153" t="str">
        <f aca="false">IFERROR(MATCH(AG$5,$T25:$AA25,0),"")</f>
        <v/>
      </c>
      <c r="AH25" s="144"/>
      <c r="AI25" s="144"/>
      <c r="AJ25" s="144"/>
      <c r="AK25" s="144"/>
      <c r="AL25" s="144"/>
      <c r="AM25" s="144"/>
      <c r="AN25" s="144"/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48" t="n">
        <v>21</v>
      </c>
      <c r="C26" s="149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52" t="str">
        <f aca="false">IFERROR(MATCH(D26,$E$5:$I$5,0),"")</f>
        <v/>
      </c>
      <c r="U26" s="144" t="str">
        <f aca="false">IFERROR(MATCH(E26,$E$5:$I$5,0),"")</f>
        <v/>
      </c>
      <c r="V26" s="144" t="str">
        <f aca="false">IFERROR(MATCH(F26,$E$5:$I$5,0),"")</f>
        <v/>
      </c>
      <c r="W26" s="144" t="str">
        <f aca="false">IFERROR(MATCH(G26,$E$5:$I$5,0),"")</f>
        <v/>
      </c>
      <c r="X26" s="144" t="str">
        <f aca="false">IFERROR(MATCH(H26,$E$5:$I$5,0),"")</f>
        <v/>
      </c>
      <c r="Y26" s="144" t="str">
        <f aca="false">IFERROR(MATCH(I26,$E$5:$I$5,0),"")</f>
        <v/>
      </c>
      <c r="Z26" s="144" t="str">
        <f aca="false">IFERROR(MATCH(J26,$E$5:$I$5,0),"")</f>
        <v/>
      </c>
      <c r="AA26" s="153" t="str">
        <f aca="false">IFERROR(MATCH(K26,$E$5:$I$5,0),"")</f>
        <v/>
      </c>
      <c r="AC26" s="152" t="str">
        <f aca="false">IFERROR(MATCH(AC$5,$T26:$AA26,0),"")</f>
        <v/>
      </c>
      <c r="AD26" s="144" t="str">
        <f aca="false">IFERROR(MATCH(AD$5,$T26:$AA26,0),"")</f>
        <v/>
      </c>
      <c r="AE26" s="144" t="str">
        <f aca="false">IFERROR(MATCH(AE$5,$T26:$AA26,0),"")</f>
        <v/>
      </c>
      <c r="AF26" s="144" t="str">
        <f aca="false">IFERROR(MATCH(AF$5,$T26:$AA26,0),"")</f>
        <v/>
      </c>
      <c r="AG26" s="153" t="str">
        <f aca="false">IFERROR(MATCH(AG$5,$T26:$AA26,0),"")</f>
        <v/>
      </c>
      <c r="AH26" s="144"/>
      <c r="AI26" s="144"/>
      <c r="AJ26" s="144"/>
      <c r="AK26" s="144"/>
      <c r="AL26" s="144"/>
      <c r="AM26" s="144"/>
      <c r="AN26" s="144"/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48" t="n">
        <v>22</v>
      </c>
      <c r="C27" s="149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52" t="str">
        <f aca="false">IFERROR(MATCH(D27,$E$5:$I$5,0),"")</f>
        <v/>
      </c>
      <c r="U27" s="144" t="str">
        <f aca="false">IFERROR(MATCH(E27,$E$5:$I$5,0),"")</f>
        <v/>
      </c>
      <c r="V27" s="144" t="str">
        <f aca="false">IFERROR(MATCH(F27,$E$5:$I$5,0),"")</f>
        <v/>
      </c>
      <c r="W27" s="144" t="str">
        <f aca="false">IFERROR(MATCH(G27,$E$5:$I$5,0),"")</f>
        <v/>
      </c>
      <c r="X27" s="144" t="str">
        <f aca="false">IFERROR(MATCH(H27,$E$5:$I$5,0),"")</f>
        <v/>
      </c>
      <c r="Y27" s="144" t="str">
        <f aca="false">IFERROR(MATCH(I27,$E$5:$I$5,0),"")</f>
        <v/>
      </c>
      <c r="Z27" s="144" t="str">
        <f aca="false">IFERROR(MATCH(J27,$E$5:$I$5,0),"")</f>
        <v/>
      </c>
      <c r="AA27" s="153" t="str">
        <f aca="false">IFERROR(MATCH(K27,$E$5:$I$5,0),"")</f>
        <v/>
      </c>
      <c r="AC27" s="152" t="str">
        <f aca="false">IFERROR(MATCH(AC$5,$T27:$AA27,0),"")</f>
        <v/>
      </c>
      <c r="AD27" s="144" t="str">
        <f aca="false">IFERROR(MATCH(AD$5,$T27:$AA27,0),"")</f>
        <v/>
      </c>
      <c r="AE27" s="144" t="str">
        <f aca="false">IFERROR(MATCH(AE$5,$T27:$AA27,0),"")</f>
        <v/>
      </c>
      <c r="AF27" s="144" t="str">
        <f aca="false">IFERROR(MATCH(AF$5,$T27:$AA27,0),"")</f>
        <v/>
      </c>
      <c r="AG27" s="153" t="str">
        <f aca="false">IFERROR(MATCH(AG$5,$T27:$AA27,0),"")</f>
        <v/>
      </c>
      <c r="AH27" s="144"/>
      <c r="AI27" s="144"/>
      <c r="AJ27" s="144"/>
      <c r="AK27" s="144"/>
      <c r="AL27" s="144"/>
      <c r="AM27" s="144"/>
      <c r="AN27" s="144"/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48" t="n">
        <v>23</v>
      </c>
      <c r="C28" s="149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52" t="str">
        <f aca="false">IFERROR(MATCH(D28,$E$5:$I$5,0),"")</f>
        <v/>
      </c>
      <c r="U28" s="144" t="str">
        <f aca="false">IFERROR(MATCH(E28,$E$5:$I$5,0),"")</f>
        <v/>
      </c>
      <c r="V28" s="144" t="str">
        <f aca="false">IFERROR(MATCH(F28,$E$5:$I$5,0),"")</f>
        <v/>
      </c>
      <c r="W28" s="144" t="str">
        <f aca="false">IFERROR(MATCH(G28,$E$5:$I$5,0),"")</f>
        <v/>
      </c>
      <c r="X28" s="144" t="str">
        <f aca="false">IFERROR(MATCH(H28,$E$5:$I$5,0),"")</f>
        <v/>
      </c>
      <c r="Y28" s="144" t="str">
        <f aca="false">IFERROR(MATCH(I28,$E$5:$I$5,0),"")</f>
        <v/>
      </c>
      <c r="Z28" s="144" t="str">
        <f aca="false">IFERROR(MATCH(J28,$E$5:$I$5,0),"")</f>
        <v/>
      </c>
      <c r="AA28" s="153" t="str">
        <f aca="false">IFERROR(MATCH(K28,$E$5:$I$5,0),"")</f>
        <v/>
      </c>
      <c r="AC28" s="152" t="str">
        <f aca="false">IFERROR(MATCH(AC$5,$T28:$AA28,0),"")</f>
        <v/>
      </c>
      <c r="AD28" s="144" t="str">
        <f aca="false">IFERROR(MATCH(AD$5,$T28:$AA28,0),"")</f>
        <v/>
      </c>
      <c r="AE28" s="144" t="str">
        <f aca="false">IFERROR(MATCH(AE$5,$T28:$AA28,0),"")</f>
        <v/>
      </c>
      <c r="AF28" s="144" t="str">
        <f aca="false">IFERROR(MATCH(AF$5,$T28:$AA28,0),"")</f>
        <v/>
      </c>
      <c r="AG28" s="153" t="str">
        <f aca="false">IFERROR(MATCH(AG$5,$T28:$AA28,0),"")</f>
        <v/>
      </c>
      <c r="AH28" s="144"/>
      <c r="AI28" s="144"/>
      <c r="AJ28" s="144"/>
      <c r="AK28" s="144"/>
      <c r="AL28" s="144"/>
      <c r="AM28" s="144"/>
      <c r="AN28" s="144"/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48" t="n">
        <v>24</v>
      </c>
      <c r="C29" s="149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52" t="str">
        <f aca="false">IFERROR(MATCH(D29,$E$5:$I$5,0),"")</f>
        <v/>
      </c>
      <c r="U29" s="144" t="str">
        <f aca="false">IFERROR(MATCH(E29,$E$5:$I$5,0),"")</f>
        <v/>
      </c>
      <c r="V29" s="144" t="str">
        <f aca="false">IFERROR(MATCH(F29,$E$5:$I$5,0),"")</f>
        <v/>
      </c>
      <c r="W29" s="144" t="str">
        <f aca="false">IFERROR(MATCH(G29,$E$5:$I$5,0),"")</f>
        <v/>
      </c>
      <c r="X29" s="144" t="str">
        <f aca="false">IFERROR(MATCH(H29,$E$5:$I$5,0),"")</f>
        <v/>
      </c>
      <c r="Y29" s="144" t="str">
        <f aca="false">IFERROR(MATCH(I29,$E$5:$I$5,0),"")</f>
        <v/>
      </c>
      <c r="Z29" s="144" t="str">
        <f aca="false">IFERROR(MATCH(J29,$E$5:$I$5,0),"")</f>
        <v/>
      </c>
      <c r="AA29" s="153" t="str">
        <f aca="false">IFERROR(MATCH(K29,$E$5:$I$5,0),"")</f>
        <v/>
      </c>
      <c r="AC29" s="152" t="str">
        <f aca="false">IFERROR(MATCH(AC$5,$T29:$AA29,0),"")</f>
        <v/>
      </c>
      <c r="AD29" s="144" t="str">
        <f aca="false">IFERROR(MATCH(AD$5,$T29:$AA29,0),"")</f>
        <v/>
      </c>
      <c r="AE29" s="144" t="str">
        <f aca="false">IFERROR(MATCH(AE$5,$T29:$AA29,0),"")</f>
        <v/>
      </c>
      <c r="AF29" s="144" t="str">
        <f aca="false">IFERROR(MATCH(AF$5,$T29:$AA29,0),"")</f>
        <v/>
      </c>
      <c r="AG29" s="153" t="str">
        <f aca="false">IFERROR(MATCH(AG$5,$T29:$AA29,0),"")</f>
        <v/>
      </c>
      <c r="AH29" s="144"/>
      <c r="AI29" s="144"/>
      <c r="AJ29" s="144"/>
      <c r="AK29" s="144"/>
      <c r="AL29" s="144"/>
      <c r="AM29" s="144"/>
      <c r="AN29" s="144"/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48" t="n">
        <v>25</v>
      </c>
      <c r="C30" s="149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52" t="str">
        <f aca="false">IFERROR(MATCH(D30,$E$5:$I$5,0),"")</f>
        <v/>
      </c>
      <c r="U30" s="144" t="str">
        <f aca="false">IFERROR(MATCH(E30,$E$5:$I$5,0),"")</f>
        <v/>
      </c>
      <c r="V30" s="144" t="str">
        <f aca="false">IFERROR(MATCH(F30,$E$5:$I$5,0),"")</f>
        <v/>
      </c>
      <c r="W30" s="144" t="str">
        <f aca="false">IFERROR(MATCH(G30,$E$5:$I$5,0),"")</f>
        <v/>
      </c>
      <c r="X30" s="144" t="str">
        <f aca="false">IFERROR(MATCH(H30,$E$5:$I$5,0),"")</f>
        <v/>
      </c>
      <c r="Y30" s="144" t="str">
        <f aca="false">IFERROR(MATCH(I30,$E$5:$I$5,0),"")</f>
        <v/>
      </c>
      <c r="Z30" s="144" t="str">
        <f aca="false">IFERROR(MATCH(J30,$E$5:$I$5,0),"")</f>
        <v/>
      </c>
      <c r="AA30" s="153" t="str">
        <f aca="false">IFERROR(MATCH(K30,$E$5:$I$5,0),"")</f>
        <v/>
      </c>
      <c r="AC30" s="152" t="str">
        <f aca="false">IFERROR(MATCH(AC$5,$T30:$AA30,0),"")</f>
        <v/>
      </c>
      <c r="AD30" s="144" t="str">
        <f aca="false">IFERROR(MATCH(AD$5,$T30:$AA30,0),"")</f>
        <v/>
      </c>
      <c r="AE30" s="144" t="str">
        <f aca="false">IFERROR(MATCH(AE$5,$T30:$AA30,0),"")</f>
        <v/>
      </c>
      <c r="AF30" s="144" t="str">
        <f aca="false">IFERROR(MATCH(AF$5,$T30:$AA30,0),"")</f>
        <v/>
      </c>
      <c r="AG30" s="153" t="str">
        <f aca="false">IFERROR(MATCH(AG$5,$T30:$AA30,0),"")</f>
        <v/>
      </c>
      <c r="AH30" s="144"/>
      <c r="AI30" s="144"/>
      <c r="AJ30" s="144"/>
      <c r="AK30" s="144"/>
      <c r="AL30" s="144"/>
      <c r="AM30" s="144"/>
      <c r="AN30" s="144"/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48" t="n">
        <v>26</v>
      </c>
      <c r="C31" s="149" t="str">
        <f aca="false">IF(CUMUL_MOIS!C31="","",CUMUL_MOIS!C31)</f>
        <v>Radiopapyrus</v>
      </c>
      <c r="D31" s="154"/>
      <c r="E31" s="155"/>
      <c r="F31" s="155"/>
      <c r="G31" s="155"/>
      <c r="H31" s="155"/>
      <c r="I31" s="155"/>
      <c r="J31" s="155"/>
      <c r="K31" s="156"/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52" t="str">
        <f aca="false">IFERROR(MATCH(D31,$E$5:$I$5,0),"")</f>
        <v/>
      </c>
      <c r="U31" s="144" t="str">
        <f aca="false">IFERROR(MATCH(E31,$E$5:$I$5,0),"")</f>
        <v/>
      </c>
      <c r="V31" s="144" t="str">
        <f aca="false">IFERROR(MATCH(F31,$E$5:$I$5,0),"")</f>
        <v/>
      </c>
      <c r="W31" s="144" t="str">
        <f aca="false">IFERROR(MATCH(G31,$E$5:$I$5,0),"")</f>
        <v/>
      </c>
      <c r="X31" s="144" t="str">
        <f aca="false">IFERROR(MATCH(H31,$E$5:$I$5,0),"")</f>
        <v/>
      </c>
      <c r="Y31" s="144" t="str">
        <f aca="false">IFERROR(MATCH(I31,$E$5:$I$5,0),"")</f>
        <v/>
      </c>
      <c r="Z31" s="144" t="str">
        <f aca="false">IFERROR(MATCH(J31,$E$5:$I$5,0),"")</f>
        <v/>
      </c>
      <c r="AA31" s="153" t="str">
        <f aca="false">IFERROR(MATCH(K31,$E$5:$I$5,0),"")</f>
        <v/>
      </c>
      <c r="AC31" s="152" t="str">
        <f aca="false">IFERROR(MATCH(AC$5,$T31:$AA31,0),"")</f>
        <v/>
      </c>
      <c r="AD31" s="144" t="str">
        <f aca="false">IFERROR(MATCH(AD$5,$T31:$AA31,0),"")</f>
        <v/>
      </c>
      <c r="AE31" s="144" t="str">
        <f aca="false">IFERROR(MATCH(AE$5,$T31:$AA31,0),"")</f>
        <v/>
      </c>
      <c r="AF31" s="144" t="str">
        <f aca="false">IFERROR(MATCH(AF$5,$T31:$AA31,0),"")</f>
        <v/>
      </c>
      <c r="AG31" s="153" t="str">
        <f aca="false">IFERROR(MATCH(AG$5,$T31:$AA31,0),"")</f>
        <v/>
      </c>
      <c r="AH31" s="144"/>
      <c r="AI31" s="144"/>
      <c r="AJ31" s="144"/>
      <c r="AK31" s="144"/>
      <c r="AL31" s="144"/>
      <c r="AM31" s="144"/>
      <c r="AN31" s="144"/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48" t="n">
        <v>27</v>
      </c>
      <c r="C32" s="149" t="str">
        <f aca="false">IF(CUMUL_MOIS!C32="","",CUMUL_MOIS!C32)</f>
        <v>basedor</v>
      </c>
      <c r="D32" s="154"/>
      <c r="E32" s="155"/>
      <c r="F32" s="155"/>
      <c r="G32" s="155"/>
      <c r="H32" s="155"/>
      <c r="I32" s="155"/>
      <c r="J32" s="155"/>
      <c r="K32" s="156"/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52" t="str">
        <f aca="false">IFERROR(MATCH(D32,$E$5:$I$5,0),"")</f>
        <v/>
      </c>
      <c r="U32" s="144" t="str">
        <f aca="false">IFERROR(MATCH(E32,$E$5:$I$5,0),"")</f>
        <v/>
      </c>
      <c r="V32" s="144" t="str">
        <f aca="false">IFERROR(MATCH(F32,$E$5:$I$5,0),"")</f>
        <v/>
      </c>
      <c r="W32" s="144" t="str">
        <f aca="false">IFERROR(MATCH(G32,$E$5:$I$5,0),"")</f>
        <v/>
      </c>
      <c r="X32" s="144" t="str">
        <f aca="false">IFERROR(MATCH(H32,$E$5:$I$5,0),"")</f>
        <v/>
      </c>
      <c r="Y32" s="144" t="str">
        <f aca="false">IFERROR(MATCH(I32,$E$5:$I$5,0),"")</f>
        <v/>
      </c>
      <c r="Z32" s="144" t="str">
        <f aca="false">IFERROR(MATCH(J32,$E$5:$I$5,0),"")</f>
        <v/>
      </c>
      <c r="AA32" s="153" t="str">
        <f aca="false">IFERROR(MATCH(K32,$E$5:$I$5,0),"")</f>
        <v/>
      </c>
      <c r="AC32" s="152" t="str">
        <f aca="false">IFERROR(MATCH(AC$5,$T32:$AA32,0),"")</f>
        <v/>
      </c>
      <c r="AD32" s="144" t="str">
        <f aca="false">IFERROR(MATCH(AD$5,$T32:$AA32,0),"")</f>
        <v/>
      </c>
      <c r="AE32" s="144" t="str">
        <f aca="false">IFERROR(MATCH(AE$5,$T32:$AA32,0),"")</f>
        <v/>
      </c>
      <c r="AF32" s="144" t="str">
        <f aca="false">IFERROR(MATCH(AF$5,$T32:$AA32,0),"")</f>
        <v/>
      </c>
      <c r="AG32" s="153" t="str">
        <f aca="false">IFERROR(MATCH(AG$5,$T32:$AA32,0),"")</f>
        <v/>
      </c>
      <c r="AH32" s="144"/>
      <c r="AI32" s="144"/>
      <c r="AJ32" s="144"/>
      <c r="AK32" s="144"/>
      <c r="AL32" s="144"/>
      <c r="AM32" s="144"/>
      <c r="AN32" s="144"/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48" t="n">
        <v>28</v>
      </c>
      <c r="C33" s="149" t="str">
        <f aca="false">IF(CUMUL_MOIS!C33="","",CUMUL_MOIS!C33)</f>
        <v/>
      </c>
      <c r="D33" s="154"/>
      <c r="E33" s="155"/>
      <c r="F33" s="155"/>
      <c r="G33" s="155"/>
      <c r="H33" s="155"/>
      <c r="I33" s="155"/>
      <c r="J33" s="155"/>
      <c r="K33" s="156"/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52" t="str">
        <f aca="false">IFERROR(MATCH(D33,$E$5:$I$5,0),"")</f>
        <v/>
      </c>
      <c r="U33" s="144" t="str">
        <f aca="false">IFERROR(MATCH(E33,$E$5:$I$5,0),"")</f>
        <v/>
      </c>
      <c r="V33" s="144" t="str">
        <f aca="false">IFERROR(MATCH(F33,$E$5:$I$5,0),"")</f>
        <v/>
      </c>
      <c r="W33" s="144" t="str">
        <f aca="false">IFERROR(MATCH(G33,$E$5:$I$5,0),"")</f>
        <v/>
      </c>
      <c r="X33" s="144" t="str">
        <f aca="false">IFERROR(MATCH(H33,$E$5:$I$5,0),"")</f>
        <v/>
      </c>
      <c r="Y33" s="144" t="str">
        <f aca="false">IFERROR(MATCH(I33,$E$5:$I$5,0),"")</f>
        <v/>
      </c>
      <c r="Z33" s="144" t="str">
        <f aca="false">IFERROR(MATCH(J33,$E$5:$I$5,0),"")</f>
        <v/>
      </c>
      <c r="AA33" s="153" t="str">
        <f aca="false">IFERROR(MATCH(K33,$E$5:$I$5,0),"")</f>
        <v/>
      </c>
      <c r="AC33" s="152" t="str">
        <f aca="false">IFERROR(MATCH(AC$5,$T33:$AA33,0),"")</f>
        <v/>
      </c>
      <c r="AD33" s="144" t="str">
        <f aca="false">IFERROR(MATCH(AD$5,$T33:$AA33,0),"")</f>
        <v/>
      </c>
      <c r="AE33" s="144" t="str">
        <f aca="false">IFERROR(MATCH(AE$5,$T33:$AA33,0),"")</f>
        <v/>
      </c>
      <c r="AF33" s="144" t="str">
        <f aca="false">IFERROR(MATCH(AF$5,$T33:$AA33,0),"")</f>
        <v/>
      </c>
      <c r="AG33" s="153" t="str">
        <f aca="false">IFERROR(MATCH(AG$5,$T33:$AA33,0),"")</f>
        <v/>
      </c>
      <c r="AH33" s="144"/>
      <c r="AI33" s="144"/>
      <c r="AJ33" s="144"/>
      <c r="AK33" s="144"/>
      <c r="AL33" s="144"/>
      <c r="AM33" s="144"/>
      <c r="AN33" s="144"/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48" t="n">
        <v>29</v>
      </c>
      <c r="C34" s="149" t="str">
        <f aca="false">IF(CUMUL_MOIS!C34="","",CUMUL_MOIS!C34)</f>
        <v/>
      </c>
      <c r="D34" s="154"/>
      <c r="E34" s="155"/>
      <c r="F34" s="155"/>
      <c r="G34" s="155"/>
      <c r="H34" s="155"/>
      <c r="I34" s="155"/>
      <c r="J34" s="155"/>
      <c r="K34" s="156"/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52" t="str">
        <f aca="false">IFERROR(MATCH(D34,$E$5:$I$5,0),"")</f>
        <v/>
      </c>
      <c r="U34" s="144" t="str">
        <f aca="false">IFERROR(MATCH(E34,$E$5:$I$5,0),"")</f>
        <v/>
      </c>
      <c r="V34" s="144" t="str">
        <f aca="false">IFERROR(MATCH(F34,$E$5:$I$5,0),"")</f>
        <v/>
      </c>
      <c r="W34" s="144" t="str">
        <f aca="false">IFERROR(MATCH(G34,$E$5:$I$5,0),"")</f>
        <v/>
      </c>
      <c r="X34" s="144" t="str">
        <f aca="false">IFERROR(MATCH(H34,$E$5:$I$5,0),"")</f>
        <v/>
      </c>
      <c r="Y34" s="144" t="str">
        <f aca="false">IFERROR(MATCH(I34,$E$5:$I$5,0),"")</f>
        <v/>
      </c>
      <c r="Z34" s="144" t="str">
        <f aca="false">IFERROR(MATCH(J34,$E$5:$I$5,0),"")</f>
        <v/>
      </c>
      <c r="AA34" s="153" t="str">
        <f aca="false">IFERROR(MATCH(K34,$E$5:$I$5,0),"")</f>
        <v/>
      </c>
      <c r="AC34" s="152" t="str">
        <f aca="false">IFERROR(MATCH(AC$5,$T34:$AA34,0),"")</f>
        <v/>
      </c>
      <c r="AD34" s="144" t="str">
        <f aca="false">IFERROR(MATCH(AD$5,$T34:$AA34,0),"")</f>
        <v/>
      </c>
      <c r="AE34" s="144" t="str">
        <f aca="false">IFERROR(MATCH(AE$5,$T34:$AA34,0),"")</f>
        <v/>
      </c>
      <c r="AF34" s="144" t="str">
        <f aca="false">IFERROR(MATCH(AF$5,$T34:$AA34,0),"")</f>
        <v/>
      </c>
      <c r="AG34" s="153" t="str">
        <f aca="false">IFERROR(MATCH(AG$5,$T34:$AA34,0),"")</f>
        <v/>
      </c>
      <c r="AH34" s="144"/>
      <c r="AI34" s="144"/>
      <c r="AJ34" s="144"/>
      <c r="AK34" s="144"/>
      <c r="AL34" s="144"/>
      <c r="AM34" s="144"/>
      <c r="AN34" s="144"/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48" t="n">
        <v>30</v>
      </c>
      <c r="C35" s="149" t="str">
        <f aca="false">IF(CUMUL_MOIS!C35="","",CUMUL_MOIS!C35)</f>
        <v/>
      </c>
      <c r="D35" s="154"/>
      <c r="E35" s="155"/>
      <c r="F35" s="155"/>
      <c r="G35" s="155"/>
      <c r="H35" s="155"/>
      <c r="I35" s="155"/>
      <c r="J35" s="155"/>
      <c r="K35" s="156"/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52" t="str">
        <f aca="false">IFERROR(MATCH(D35,$E$5:$I$5,0),"")</f>
        <v/>
      </c>
      <c r="U35" s="144" t="str">
        <f aca="false">IFERROR(MATCH(E35,$E$5:$I$5,0),"")</f>
        <v/>
      </c>
      <c r="V35" s="144" t="str">
        <f aca="false">IFERROR(MATCH(F35,$E$5:$I$5,0),"")</f>
        <v/>
      </c>
      <c r="W35" s="144" t="str">
        <f aca="false">IFERROR(MATCH(G35,$E$5:$I$5,0),"")</f>
        <v/>
      </c>
      <c r="X35" s="144" t="str">
        <f aca="false">IFERROR(MATCH(H35,$E$5:$I$5,0),"")</f>
        <v/>
      </c>
      <c r="Y35" s="144" t="str">
        <f aca="false">IFERROR(MATCH(I35,$E$5:$I$5,0),"")</f>
        <v/>
      </c>
      <c r="Z35" s="144" t="str">
        <f aca="false">IFERROR(MATCH(J35,$E$5:$I$5,0),"")</f>
        <v/>
      </c>
      <c r="AA35" s="153" t="str">
        <f aca="false">IFERROR(MATCH(K35,$E$5:$I$5,0),"")</f>
        <v/>
      </c>
      <c r="AC35" s="152" t="str">
        <f aca="false">IFERROR(MATCH(AC$5,$T35:$AA35,0),"")</f>
        <v/>
      </c>
      <c r="AD35" s="144" t="str">
        <f aca="false">IFERROR(MATCH(AD$5,$T35:$AA35,0),"")</f>
        <v/>
      </c>
      <c r="AE35" s="144" t="str">
        <f aca="false">IFERROR(MATCH(AE$5,$T35:$AA35,0),"")</f>
        <v/>
      </c>
      <c r="AF35" s="144" t="str">
        <f aca="false">IFERROR(MATCH(AF$5,$T35:$AA35,0),"")</f>
        <v/>
      </c>
      <c r="AG35" s="153" t="str">
        <f aca="false">IFERROR(MATCH(AG$5,$T35:$AA35,0),"")</f>
        <v/>
      </c>
      <c r="AH35" s="144"/>
      <c r="AI35" s="144"/>
      <c r="AJ35" s="144"/>
      <c r="AK35" s="144"/>
      <c r="AL35" s="144"/>
      <c r="AM35" s="144"/>
      <c r="AN35" s="144"/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44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03" width="5.71"/>
    <col collapsed="false" customWidth="true" hidden="false" outlineLevel="0" max="3" min="3" style="103" width="35.7"/>
    <col collapsed="false" customWidth="true" hidden="false" outlineLevel="0" max="11" min="4" style="103" width="5.71"/>
    <col collapsed="false" customWidth="true" hidden="true" outlineLevel="0" max="12" min="12" style="103" width="4.7"/>
    <col collapsed="false" customWidth="true" hidden="true" outlineLevel="0" max="18" min="13" style="103" width="3.99"/>
    <col collapsed="false" customWidth="true" hidden="true" outlineLevel="0" max="19" min="19" style="103" width="4.7"/>
    <col collapsed="false" customWidth="true" hidden="true" outlineLevel="0" max="40" min="20" style="104" width="4.7"/>
    <col collapsed="false" customWidth="true" hidden="false" outlineLevel="0" max="41" min="41" style="103" width="9.7"/>
    <col collapsed="false" customWidth="true" hidden="false" outlineLevel="0" max="47" min="42" style="103" width="15.7"/>
    <col collapsed="false" customWidth="true" hidden="false" outlineLevel="0" max="48" min="48" style="103" width="14.56"/>
    <col collapsed="false" customWidth="false" hidden="true" outlineLevel="0" max="49" min="49" style="103" width="9.14"/>
    <col collapsed="false" customWidth="true" hidden="false" outlineLevel="0" max="50" min="50" style="103" width="4.99"/>
    <col collapsed="false" customWidth="false" hidden="false" outlineLevel="0" max="257" min="51" style="103" width="9.14"/>
  </cols>
  <sheetData>
    <row r="1" customFormat="false" ht="15.95" hidden="false" customHeight="true" outlineLevel="0" collapsed="false">
      <c r="A1" s="105" t="n">
        <v>1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103" t="n">
        <v>1.3</v>
      </c>
    </row>
    <row r="4" customFormat="false" ht="15.75" hidden="false" customHeight="false" outlineLevel="0" collapsed="false">
      <c r="B4" s="115" t="s">
        <v>97</v>
      </c>
      <c r="C4" s="116"/>
      <c r="D4" s="116"/>
      <c r="E4" s="117"/>
      <c r="F4" s="117"/>
      <c r="G4" s="117"/>
      <c r="H4" s="117" t="e">
        <f aca="true">MID(CELL("filename",$A$1),FIND("]",CELL("filename",$A$1),1)+1,30)&amp;" "&amp;CUMUL_MOIS!B5</f>
        <v>#VALUE!</v>
      </c>
      <c r="I4" s="117"/>
      <c r="J4" s="117"/>
      <c r="K4" s="117"/>
      <c r="M4" s="118" t="s">
        <v>98</v>
      </c>
      <c r="N4" s="118"/>
      <c r="O4" s="118"/>
      <c r="P4" s="118"/>
      <c r="Q4" s="118"/>
      <c r="R4" s="118"/>
      <c r="T4" s="119" t="s">
        <v>99</v>
      </c>
      <c r="U4" s="119"/>
      <c r="V4" s="119"/>
      <c r="W4" s="119"/>
      <c r="X4" s="119"/>
      <c r="Y4" s="119"/>
      <c r="Z4" s="119"/>
      <c r="AA4" s="119"/>
      <c r="AC4" s="119" t="s">
        <v>100</v>
      </c>
      <c r="AD4" s="119"/>
      <c r="AE4" s="119"/>
      <c r="AF4" s="119"/>
      <c r="AG4" s="119"/>
      <c r="AH4" s="120"/>
      <c r="AI4" s="120"/>
      <c r="AJ4" s="120"/>
      <c r="AK4" s="120"/>
      <c r="AL4" s="120"/>
      <c r="AM4" s="120"/>
      <c r="AN4" s="120"/>
      <c r="AV4" s="121"/>
      <c r="AW4" s="103" t="n">
        <v>2</v>
      </c>
    </row>
    <row r="5" customFormat="false" ht="63.75" hidden="false" customHeight="false" outlineLevel="0" collapsed="false">
      <c r="B5" s="122"/>
      <c r="C5" s="123" t="s">
        <v>101</v>
      </c>
      <c r="D5" s="124"/>
      <c r="E5" s="125"/>
      <c r="F5" s="125"/>
      <c r="G5" s="125"/>
      <c r="H5" s="125"/>
      <c r="I5" s="125"/>
      <c r="J5" s="126"/>
      <c r="K5" s="126"/>
      <c r="M5" s="127" t="s">
        <v>60</v>
      </c>
      <c r="N5" s="128" t="s">
        <v>61</v>
      </c>
      <c r="O5" s="129" t="s">
        <v>62</v>
      </c>
      <c r="P5" s="129" t="s">
        <v>63</v>
      </c>
      <c r="Q5" s="130" t="s">
        <v>64</v>
      </c>
      <c r="R5" s="130" t="s">
        <v>65</v>
      </c>
      <c r="AC5" s="131" t="n">
        <v>1</v>
      </c>
      <c r="AD5" s="131" t="n">
        <v>2</v>
      </c>
      <c r="AE5" s="131" t="n">
        <v>3</v>
      </c>
      <c r="AF5" s="131" t="n">
        <v>4</v>
      </c>
      <c r="AG5" s="131" t="n">
        <v>5</v>
      </c>
      <c r="AH5" s="131"/>
      <c r="AI5" s="131"/>
      <c r="AJ5" s="131"/>
      <c r="AK5" s="131"/>
      <c r="AL5" s="131"/>
      <c r="AM5" s="131"/>
      <c r="AN5" s="131"/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34" t="n">
        <v>1</v>
      </c>
      <c r="C6" s="135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41" t="str">
        <f aca="false">IFERROR(MATCH(D6,$E$5:$I$5,0),"")</f>
        <v/>
      </c>
      <c r="U6" s="142" t="str">
        <f aca="false">IFERROR(MATCH(E6,$E$5:$I$5,0),"")</f>
        <v/>
      </c>
      <c r="V6" s="142" t="str">
        <f aca="false">IFERROR(MATCH(F6,$E$5:$I$5,0),"")</f>
        <v/>
      </c>
      <c r="W6" s="142" t="str">
        <f aca="false">IFERROR(MATCH(G6,$E$5:$I$5,0),"")</f>
        <v/>
      </c>
      <c r="X6" s="142" t="str">
        <f aca="false">IFERROR(MATCH(H6,$E$5:$I$5,0),"")</f>
        <v/>
      </c>
      <c r="Y6" s="142" t="str">
        <f aca="false">IFERROR(MATCH(I6,$E$5:$I$5,0),"")</f>
        <v/>
      </c>
      <c r="Z6" s="142" t="str">
        <f aca="false">IFERROR(MATCH(J6,$E$5:$I$5,0),"")</f>
        <v/>
      </c>
      <c r="AA6" s="143" t="str">
        <f aca="false">IFERROR(MATCH(K6,$E$5:$I$5,0),"")</f>
        <v/>
      </c>
      <c r="AC6" s="141" t="str">
        <f aca="false">IFERROR(MATCH(AC$5,$T6:$AA6,0),"")</f>
        <v/>
      </c>
      <c r="AD6" s="142" t="str">
        <f aca="false">IFERROR(MATCH(AD$5,$T6:$AA6,0),"")</f>
        <v/>
      </c>
      <c r="AE6" s="142" t="str">
        <f aca="false">IFERROR(MATCH(AE$5,$T6:$AA6,0),"")</f>
        <v/>
      </c>
      <c r="AF6" s="142" t="str">
        <f aca="false">IFERROR(MATCH(AF$5,$T6:$AA6,0),"")</f>
        <v/>
      </c>
      <c r="AG6" s="143" t="str">
        <f aca="false">IFERROR(MATCH(AG$5,$T6:$AA6,0),"")</f>
        <v/>
      </c>
      <c r="AH6" s="144"/>
      <c r="AI6" s="144"/>
      <c r="AJ6" s="144"/>
      <c r="AK6" s="144"/>
      <c r="AL6" s="144"/>
      <c r="AM6" s="144"/>
      <c r="AN6" s="144"/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48" t="n">
        <v>2</v>
      </c>
      <c r="C7" s="149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52" t="str">
        <f aca="false">IFERROR(MATCH(D7,$E$5:$I$5,0),"")</f>
        <v/>
      </c>
      <c r="U7" s="144" t="str">
        <f aca="false">IFERROR(MATCH(E7,$E$5:$I$5,0),"")</f>
        <v/>
      </c>
      <c r="V7" s="144" t="str">
        <f aca="false">IFERROR(MATCH(F7,$E$5:$I$5,0),"")</f>
        <v/>
      </c>
      <c r="W7" s="144" t="str">
        <f aca="false">IFERROR(MATCH(G7,$E$5:$I$5,0),"")</f>
        <v/>
      </c>
      <c r="X7" s="144" t="str">
        <f aca="false">IFERROR(MATCH(H7,$E$5:$I$5,0),"")</f>
        <v/>
      </c>
      <c r="Y7" s="144" t="str">
        <f aca="false">IFERROR(MATCH(I7,$E$5:$I$5,0),"")</f>
        <v/>
      </c>
      <c r="Z7" s="144" t="str">
        <f aca="false">IFERROR(MATCH(J7,$E$5:$I$5,0),"")</f>
        <v/>
      </c>
      <c r="AA7" s="153" t="str">
        <f aca="false">IFERROR(MATCH(K7,$E$5:$I$5,0),"")</f>
        <v/>
      </c>
      <c r="AC7" s="152" t="str">
        <f aca="false">IFERROR(MATCH(AC$5,$T7:$AA7,0),"")</f>
        <v/>
      </c>
      <c r="AD7" s="144" t="str">
        <f aca="false">IFERROR(MATCH(AD$5,$T7:$AA7,0),"")</f>
        <v/>
      </c>
      <c r="AE7" s="144" t="str">
        <f aca="false">IFERROR(MATCH(AE$5,$T7:$AA7,0),"")</f>
        <v/>
      </c>
      <c r="AF7" s="144" t="str">
        <f aca="false">IFERROR(MATCH(AF$5,$T7:$AA7,0),"")</f>
        <v/>
      </c>
      <c r="AG7" s="153" t="str">
        <f aca="false">IFERROR(MATCH(AG$5,$T7:$AA7,0),"")</f>
        <v/>
      </c>
      <c r="AH7" s="144"/>
      <c r="AI7" s="144"/>
      <c r="AJ7" s="144"/>
      <c r="AK7" s="144"/>
      <c r="AL7" s="144"/>
      <c r="AM7" s="144"/>
      <c r="AN7" s="144"/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103" t="n">
        <v>1.3</v>
      </c>
    </row>
    <row r="8" customFormat="false" ht="20.25" hidden="false" customHeight="false" outlineLevel="0" collapsed="false">
      <c r="B8" s="148" t="n">
        <v>3</v>
      </c>
      <c r="C8" s="149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52" t="str">
        <f aca="false">IFERROR(MATCH(D8,$E$5:$I$5,0),"")</f>
        <v/>
      </c>
      <c r="U8" s="144" t="str">
        <f aca="false">IFERROR(MATCH(E8,$E$5:$I$5,0),"")</f>
        <v/>
      </c>
      <c r="V8" s="144" t="str">
        <f aca="false">IFERROR(MATCH(F8,$E$5:$I$5,0),"")</f>
        <v/>
      </c>
      <c r="W8" s="144" t="str">
        <f aca="false">IFERROR(MATCH(G8,$E$5:$I$5,0),"")</f>
        <v/>
      </c>
      <c r="X8" s="144" t="str">
        <f aca="false">IFERROR(MATCH(H8,$E$5:$I$5,0),"")</f>
        <v/>
      </c>
      <c r="Y8" s="144" t="str">
        <f aca="false">IFERROR(MATCH(I8,$E$5:$I$5,0),"")</f>
        <v/>
      </c>
      <c r="Z8" s="144" t="str">
        <f aca="false">IFERROR(MATCH(J8,$E$5:$I$5,0),"")</f>
        <v/>
      </c>
      <c r="AA8" s="153" t="str">
        <f aca="false">IFERROR(MATCH(K8,$E$5:$I$5,0),"")</f>
        <v/>
      </c>
      <c r="AC8" s="152" t="str">
        <f aca="false">IFERROR(MATCH(AC$5,$T8:$AA8,0),"")</f>
        <v/>
      </c>
      <c r="AD8" s="144" t="str">
        <f aca="false">IFERROR(MATCH(AD$5,$T8:$AA8,0),"")</f>
        <v/>
      </c>
      <c r="AE8" s="144" t="str">
        <f aca="false">IFERROR(MATCH(AE$5,$T8:$AA8,0),"")</f>
        <v/>
      </c>
      <c r="AF8" s="144" t="str">
        <f aca="false">IFERROR(MATCH(AF$5,$T8:$AA8,0),"")</f>
        <v/>
      </c>
      <c r="AG8" s="153" t="str">
        <f aca="false">IFERROR(MATCH(AG$5,$T8:$AA8,0),"")</f>
        <v/>
      </c>
      <c r="AH8" s="144"/>
      <c r="AI8" s="144"/>
      <c r="AJ8" s="144"/>
      <c r="AK8" s="144"/>
      <c r="AL8" s="144"/>
      <c r="AM8" s="144"/>
      <c r="AN8" s="144"/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103" t="n">
        <v>2</v>
      </c>
    </row>
    <row r="9" customFormat="false" ht="20.25" hidden="false" customHeight="false" outlineLevel="0" collapsed="false">
      <c r="B9" s="148" t="n">
        <v>4</v>
      </c>
      <c r="C9" s="149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52" t="str">
        <f aca="false">IFERROR(MATCH(D9,$E$5:$I$5,0),"")</f>
        <v/>
      </c>
      <c r="U9" s="144" t="str">
        <f aca="false">IFERROR(MATCH(E9,$E$5:$I$5,0),"")</f>
        <v/>
      </c>
      <c r="V9" s="144" t="str">
        <f aca="false">IFERROR(MATCH(F9,$E$5:$I$5,0),"")</f>
        <v/>
      </c>
      <c r="W9" s="144" t="str">
        <f aca="false">IFERROR(MATCH(G9,$E$5:$I$5,0),"")</f>
        <v/>
      </c>
      <c r="X9" s="144" t="str">
        <f aca="false">IFERROR(MATCH(H9,$E$5:$I$5,0),"")</f>
        <v/>
      </c>
      <c r="Y9" s="144" t="str">
        <f aca="false">IFERROR(MATCH(I9,$E$5:$I$5,0),"")</f>
        <v/>
      </c>
      <c r="Z9" s="144" t="str">
        <f aca="false">IFERROR(MATCH(J9,$E$5:$I$5,0),"")</f>
        <v/>
      </c>
      <c r="AA9" s="153" t="str">
        <f aca="false">IFERROR(MATCH(K9,$E$5:$I$5,0),"")</f>
        <v/>
      </c>
      <c r="AC9" s="152" t="str">
        <f aca="false">IFERROR(MATCH(AC$5,$T9:$AA9,0),"")</f>
        <v/>
      </c>
      <c r="AD9" s="144" t="str">
        <f aca="false">IFERROR(MATCH(AD$5,$T9:$AA9,0),"")</f>
        <v/>
      </c>
      <c r="AE9" s="144" t="str">
        <f aca="false">IFERROR(MATCH(AE$5,$T9:$AA9,0),"")</f>
        <v/>
      </c>
      <c r="AF9" s="144" t="str">
        <f aca="false">IFERROR(MATCH(AF$5,$T9:$AA9,0),"")</f>
        <v/>
      </c>
      <c r="AG9" s="153" t="str">
        <f aca="false">IFERROR(MATCH(AG$5,$T9:$AA9,0),"")</f>
        <v/>
      </c>
      <c r="AH9" s="144"/>
      <c r="AI9" s="144"/>
      <c r="AJ9" s="144"/>
      <c r="AK9" s="144"/>
      <c r="AL9" s="144"/>
      <c r="AM9" s="144"/>
      <c r="AN9" s="144"/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48" t="n">
        <v>5</v>
      </c>
      <c r="C10" s="149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52" t="str">
        <f aca="false">IFERROR(MATCH(D10,$E$5:$I$5,0),"")</f>
        <v/>
      </c>
      <c r="U10" s="144" t="str">
        <f aca="false">IFERROR(MATCH(E10,$E$5:$I$5,0),"")</f>
        <v/>
      </c>
      <c r="V10" s="144" t="str">
        <f aca="false">IFERROR(MATCH(F10,$E$5:$I$5,0),"")</f>
        <v/>
      </c>
      <c r="W10" s="144" t="str">
        <f aca="false">IFERROR(MATCH(G10,$E$5:$I$5,0),"")</f>
        <v/>
      </c>
      <c r="X10" s="144" t="str">
        <f aca="false">IFERROR(MATCH(H10,$E$5:$I$5,0),"")</f>
        <v/>
      </c>
      <c r="Y10" s="144" t="str">
        <f aca="false">IFERROR(MATCH(I10,$E$5:$I$5,0),"")</f>
        <v/>
      </c>
      <c r="Z10" s="144" t="str">
        <f aca="false">IFERROR(MATCH(J10,$E$5:$I$5,0),"")</f>
        <v/>
      </c>
      <c r="AA10" s="153" t="str">
        <f aca="false">IFERROR(MATCH(K10,$E$5:$I$5,0),"")</f>
        <v/>
      </c>
      <c r="AC10" s="152" t="str">
        <f aca="false">IFERROR(MATCH(AC$5,$T10:$AA10,0),"")</f>
        <v/>
      </c>
      <c r="AD10" s="144" t="str">
        <f aca="false">IFERROR(MATCH(AD$5,$T10:$AA10,0),"")</f>
        <v/>
      </c>
      <c r="AE10" s="144" t="str">
        <f aca="false">IFERROR(MATCH(AE$5,$T10:$AA10,0),"")</f>
        <v/>
      </c>
      <c r="AF10" s="144" t="str">
        <f aca="false">IFERROR(MATCH(AF$5,$T10:$AA10,0),"")</f>
        <v/>
      </c>
      <c r="AG10" s="153" t="str">
        <f aca="false">IFERROR(MATCH(AG$5,$T10:$AA10,0),"")</f>
        <v/>
      </c>
      <c r="AH10" s="144"/>
      <c r="AI10" s="144"/>
      <c r="AJ10" s="144"/>
      <c r="AK10" s="144"/>
      <c r="AL10" s="144"/>
      <c r="AM10" s="144"/>
      <c r="AN10" s="144"/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48" t="n">
        <v>6</v>
      </c>
      <c r="C11" s="149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52" t="str">
        <f aca="false">IFERROR(MATCH(D11,$E$5:$I$5,0),"")</f>
        <v/>
      </c>
      <c r="U11" s="144" t="str">
        <f aca="false">IFERROR(MATCH(E11,$E$5:$I$5,0),"")</f>
        <v/>
      </c>
      <c r="V11" s="144" t="str">
        <f aca="false">IFERROR(MATCH(F11,$E$5:$I$5,0),"")</f>
        <v/>
      </c>
      <c r="W11" s="144" t="str">
        <f aca="false">IFERROR(MATCH(G11,$E$5:$I$5,0),"")</f>
        <v/>
      </c>
      <c r="X11" s="144" t="str">
        <f aca="false">IFERROR(MATCH(H11,$E$5:$I$5,0),"")</f>
        <v/>
      </c>
      <c r="Y11" s="144" t="str">
        <f aca="false">IFERROR(MATCH(I11,$E$5:$I$5,0),"")</f>
        <v/>
      </c>
      <c r="Z11" s="144" t="str">
        <f aca="false">IFERROR(MATCH(J11,$E$5:$I$5,0),"")</f>
        <v/>
      </c>
      <c r="AA11" s="153" t="str">
        <f aca="false">IFERROR(MATCH(K11,$E$5:$I$5,0),"")</f>
        <v/>
      </c>
      <c r="AC11" s="152" t="str">
        <f aca="false">IFERROR(MATCH(AC$5,$T11:$AA11,0),"")</f>
        <v/>
      </c>
      <c r="AD11" s="144" t="str">
        <f aca="false">IFERROR(MATCH(AD$5,$T11:$AA11,0),"")</f>
        <v/>
      </c>
      <c r="AE11" s="144" t="str">
        <f aca="false">IFERROR(MATCH(AE$5,$T11:$AA11,0),"")</f>
        <v/>
      </c>
      <c r="AF11" s="144" t="str">
        <f aca="false">IFERROR(MATCH(AF$5,$T11:$AA11,0),"")</f>
        <v/>
      </c>
      <c r="AG11" s="153" t="str">
        <f aca="false">IFERROR(MATCH(AG$5,$T11:$AA11,0),"")</f>
        <v/>
      </c>
      <c r="AH11" s="144"/>
      <c r="AI11" s="144"/>
      <c r="AJ11" s="144"/>
      <c r="AK11" s="144"/>
      <c r="AL11" s="144"/>
      <c r="AM11" s="144"/>
      <c r="AN11" s="144"/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48" t="n">
        <v>7</v>
      </c>
      <c r="C12" s="149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52" t="str">
        <f aca="false">IFERROR(MATCH(D12,$E$5:$I$5,0),"")</f>
        <v/>
      </c>
      <c r="U12" s="144" t="str">
        <f aca="false">IFERROR(MATCH(E12,$E$5:$I$5,0),"")</f>
        <v/>
      </c>
      <c r="V12" s="144" t="str">
        <f aca="false">IFERROR(MATCH(F12,$E$5:$I$5,0),"")</f>
        <v/>
      </c>
      <c r="W12" s="144" t="str">
        <f aca="false">IFERROR(MATCH(G12,$E$5:$I$5,0),"")</f>
        <v/>
      </c>
      <c r="X12" s="144" t="str">
        <f aca="false">IFERROR(MATCH(H12,$E$5:$I$5,0),"")</f>
        <v/>
      </c>
      <c r="Y12" s="144" t="str">
        <f aca="false">IFERROR(MATCH(I12,$E$5:$I$5,0),"")</f>
        <v/>
      </c>
      <c r="Z12" s="144" t="str">
        <f aca="false">IFERROR(MATCH(J12,$E$5:$I$5,0),"")</f>
        <v/>
      </c>
      <c r="AA12" s="153" t="str">
        <f aca="false">IFERROR(MATCH(K12,$E$5:$I$5,0),"")</f>
        <v/>
      </c>
      <c r="AC12" s="152" t="str">
        <f aca="false">IFERROR(MATCH(AC$5,$T12:$AA12,0),"")</f>
        <v/>
      </c>
      <c r="AD12" s="144" t="str">
        <f aca="false">IFERROR(MATCH(AD$5,$T12:$AA12,0),"")</f>
        <v/>
      </c>
      <c r="AE12" s="144" t="str">
        <f aca="false">IFERROR(MATCH(AE$5,$T12:$AA12,0),"")</f>
        <v/>
      </c>
      <c r="AF12" s="144" t="str">
        <f aca="false">IFERROR(MATCH(AF$5,$T12:$AA12,0),"")</f>
        <v/>
      </c>
      <c r="AG12" s="153" t="str">
        <f aca="false">IFERROR(MATCH(AG$5,$T12:$AA12,0),"")</f>
        <v/>
      </c>
      <c r="AH12" s="144"/>
      <c r="AI12" s="144"/>
      <c r="AJ12" s="144"/>
      <c r="AK12" s="144"/>
      <c r="AL12" s="144"/>
      <c r="AM12" s="144"/>
      <c r="AN12" s="144"/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48" t="n">
        <v>8</v>
      </c>
      <c r="C13" s="149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52" t="str">
        <f aca="false">IFERROR(MATCH(D13,$E$5:$I$5,0),"")</f>
        <v/>
      </c>
      <c r="U13" s="144" t="str">
        <f aca="false">IFERROR(MATCH(E13,$E$5:$I$5,0),"")</f>
        <v/>
      </c>
      <c r="V13" s="144" t="str">
        <f aca="false">IFERROR(MATCH(F13,$E$5:$I$5,0),"")</f>
        <v/>
      </c>
      <c r="W13" s="144" t="str">
        <f aca="false">IFERROR(MATCH(G13,$E$5:$I$5,0),"")</f>
        <v/>
      </c>
      <c r="X13" s="144" t="str">
        <f aca="false">IFERROR(MATCH(H13,$E$5:$I$5,0),"")</f>
        <v/>
      </c>
      <c r="Y13" s="144" t="str">
        <f aca="false">IFERROR(MATCH(I13,$E$5:$I$5,0),"")</f>
        <v/>
      </c>
      <c r="Z13" s="144" t="str">
        <f aca="false">IFERROR(MATCH(J13,$E$5:$I$5,0),"")</f>
        <v/>
      </c>
      <c r="AA13" s="153" t="str">
        <f aca="false">IFERROR(MATCH(K13,$E$5:$I$5,0),"")</f>
        <v/>
      </c>
      <c r="AC13" s="152" t="str">
        <f aca="false">IFERROR(MATCH(AC$5,$T13:$AA13,0),"")</f>
        <v/>
      </c>
      <c r="AD13" s="144" t="str">
        <f aca="false">IFERROR(MATCH(AD$5,$T13:$AA13,0),"")</f>
        <v/>
      </c>
      <c r="AE13" s="144" t="str">
        <f aca="false">IFERROR(MATCH(AE$5,$T13:$AA13,0),"")</f>
        <v/>
      </c>
      <c r="AF13" s="144" t="str">
        <f aca="false">IFERROR(MATCH(AF$5,$T13:$AA13,0),"")</f>
        <v/>
      </c>
      <c r="AG13" s="153" t="str">
        <f aca="false">IFERROR(MATCH(AG$5,$T13:$AA13,0),"")</f>
        <v/>
      </c>
      <c r="AH13" s="144"/>
      <c r="AI13" s="144"/>
      <c r="AJ13" s="144"/>
      <c r="AK13" s="144"/>
      <c r="AL13" s="144"/>
      <c r="AM13" s="144"/>
      <c r="AN13" s="144"/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48" t="n">
        <v>9</v>
      </c>
      <c r="C14" s="149" t="str">
        <f aca="false">IF(CUMUL_MOIS!C14="","",CUMUL_MOIS!C14)</f>
        <v>Le Dauphiné Libéré </v>
      </c>
      <c r="D14" s="136"/>
      <c r="E14" s="137"/>
      <c r="F14" s="137"/>
      <c r="G14" s="137"/>
      <c r="H14" s="137"/>
      <c r="I14" s="137"/>
      <c r="J14" s="137"/>
      <c r="K14" s="138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52" t="str">
        <f aca="false">IFERROR(MATCH(D14,$E$5:$I$5,0),"")</f>
        <v/>
      </c>
      <c r="U14" s="144" t="str">
        <f aca="false">IFERROR(MATCH(E14,$E$5:$I$5,0),"")</f>
        <v/>
      </c>
      <c r="V14" s="144" t="str">
        <f aca="false">IFERROR(MATCH(F14,$E$5:$I$5,0),"")</f>
        <v/>
      </c>
      <c r="W14" s="144" t="str">
        <f aca="false">IFERROR(MATCH(G14,$E$5:$I$5,0),"")</f>
        <v/>
      </c>
      <c r="X14" s="144" t="str">
        <f aca="false">IFERROR(MATCH(H14,$E$5:$I$5,0),"")</f>
        <v/>
      </c>
      <c r="Y14" s="144" t="str">
        <f aca="false">IFERROR(MATCH(I14,$E$5:$I$5,0),"")</f>
        <v/>
      </c>
      <c r="Z14" s="144" t="str">
        <f aca="false">IFERROR(MATCH(J14,$E$5:$I$5,0),"")</f>
        <v/>
      </c>
      <c r="AA14" s="153" t="str">
        <f aca="false">IFERROR(MATCH(K14,$E$5:$I$5,0),"")</f>
        <v/>
      </c>
      <c r="AC14" s="152" t="str">
        <f aca="false">IFERROR(MATCH(AC$5,$T14:$AA14,0),"")</f>
        <v/>
      </c>
      <c r="AD14" s="144" t="str">
        <f aca="false">IFERROR(MATCH(AD$5,$T14:$AA14,0),"")</f>
        <v/>
      </c>
      <c r="AE14" s="144" t="str">
        <f aca="false">IFERROR(MATCH(AE$5,$T14:$AA14,0),"")</f>
        <v/>
      </c>
      <c r="AF14" s="144" t="str">
        <f aca="false">IFERROR(MATCH(AF$5,$T14:$AA14,0),"")</f>
        <v/>
      </c>
      <c r="AG14" s="153" t="str">
        <f aca="false">IFERROR(MATCH(AG$5,$T14:$AA14,0),"")</f>
        <v/>
      </c>
      <c r="AH14" s="144"/>
      <c r="AI14" s="144"/>
      <c r="AJ14" s="144"/>
      <c r="AK14" s="144"/>
      <c r="AL14" s="144"/>
      <c r="AM14" s="144"/>
      <c r="AN14" s="144"/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48" t="n">
        <v>10</v>
      </c>
      <c r="C15" s="149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52" t="str">
        <f aca="false">IFERROR(MATCH(D15,$E$5:$I$5,0),"")</f>
        <v/>
      </c>
      <c r="U15" s="144" t="str">
        <f aca="false">IFERROR(MATCH(E15,$E$5:$I$5,0),"")</f>
        <v/>
      </c>
      <c r="V15" s="144" t="str">
        <f aca="false">IFERROR(MATCH(F15,$E$5:$I$5,0),"")</f>
        <v/>
      </c>
      <c r="W15" s="144" t="str">
        <f aca="false">IFERROR(MATCH(G15,$E$5:$I$5,0),"")</f>
        <v/>
      </c>
      <c r="X15" s="144" t="str">
        <f aca="false">IFERROR(MATCH(H15,$E$5:$I$5,0),"")</f>
        <v/>
      </c>
      <c r="Y15" s="144" t="str">
        <f aca="false">IFERROR(MATCH(I15,$E$5:$I$5,0),"")</f>
        <v/>
      </c>
      <c r="Z15" s="144" t="str">
        <f aca="false">IFERROR(MATCH(J15,$E$5:$I$5,0),"")</f>
        <v/>
      </c>
      <c r="AA15" s="153" t="str">
        <f aca="false">IFERROR(MATCH(K15,$E$5:$I$5,0),"")</f>
        <v/>
      </c>
      <c r="AC15" s="152" t="str">
        <f aca="false">IFERROR(MATCH(AC$5,$T15:$AA15,0),"")</f>
        <v/>
      </c>
      <c r="AD15" s="144" t="str">
        <f aca="false">IFERROR(MATCH(AD$5,$T15:$AA15,0),"")</f>
        <v/>
      </c>
      <c r="AE15" s="144" t="str">
        <f aca="false">IFERROR(MATCH(AE$5,$T15:$AA15,0),"")</f>
        <v/>
      </c>
      <c r="AF15" s="144" t="str">
        <f aca="false">IFERROR(MATCH(AF$5,$T15:$AA15,0),"")</f>
        <v/>
      </c>
      <c r="AG15" s="153" t="str">
        <f aca="false">IFERROR(MATCH(AG$5,$T15:$AA15,0),"")</f>
        <v/>
      </c>
      <c r="AH15" s="144"/>
      <c r="AI15" s="144"/>
      <c r="AJ15" s="144"/>
      <c r="AK15" s="144"/>
      <c r="AL15" s="144"/>
      <c r="AM15" s="144"/>
      <c r="AN15" s="144"/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48" t="n">
        <v>11</v>
      </c>
      <c r="C16" s="149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52" t="str">
        <f aca="false">IFERROR(MATCH(D16,$E$5:$I$5,0),"")</f>
        <v/>
      </c>
      <c r="U16" s="144" t="str">
        <f aca="false">IFERROR(MATCH(E16,$E$5:$I$5,0),"")</f>
        <v/>
      </c>
      <c r="V16" s="144" t="str">
        <f aca="false">IFERROR(MATCH(F16,$E$5:$I$5,0),"")</f>
        <v/>
      </c>
      <c r="W16" s="144" t="str">
        <f aca="false">IFERROR(MATCH(G16,$E$5:$I$5,0),"")</f>
        <v/>
      </c>
      <c r="X16" s="144" t="str">
        <f aca="false">IFERROR(MATCH(H16,$E$5:$I$5,0),"")</f>
        <v/>
      </c>
      <c r="Y16" s="144" t="str">
        <f aca="false">IFERROR(MATCH(I16,$E$5:$I$5,0),"")</f>
        <v/>
      </c>
      <c r="Z16" s="144" t="str">
        <f aca="false">IFERROR(MATCH(J16,$E$5:$I$5,0),"")</f>
        <v/>
      </c>
      <c r="AA16" s="153" t="str">
        <f aca="false">IFERROR(MATCH(K16,$E$5:$I$5,0),"")</f>
        <v/>
      </c>
      <c r="AC16" s="152" t="str">
        <f aca="false">IFERROR(MATCH(AC$5,$T16:$AA16,0),"")</f>
        <v/>
      </c>
      <c r="AD16" s="144" t="str">
        <f aca="false">IFERROR(MATCH(AD$5,$T16:$AA16,0),"")</f>
        <v/>
      </c>
      <c r="AE16" s="144" t="str">
        <f aca="false">IFERROR(MATCH(AE$5,$T16:$AA16,0),"")</f>
        <v/>
      </c>
      <c r="AF16" s="144" t="str">
        <f aca="false">IFERROR(MATCH(AF$5,$T16:$AA16,0),"")</f>
        <v/>
      </c>
      <c r="AG16" s="153" t="str">
        <f aca="false">IFERROR(MATCH(AG$5,$T16:$AA16,0),"")</f>
        <v/>
      </c>
      <c r="AH16" s="144"/>
      <c r="AI16" s="144"/>
      <c r="AJ16" s="144"/>
      <c r="AK16" s="144"/>
      <c r="AL16" s="144"/>
      <c r="AM16" s="144"/>
      <c r="AN16" s="144"/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48" t="n">
        <v>12</v>
      </c>
      <c r="C17" s="149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52" t="str">
        <f aca="false">IFERROR(MATCH(D17,$E$5:$I$5,0),"")</f>
        <v/>
      </c>
      <c r="U17" s="144" t="str">
        <f aca="false">IFERROR(MATCH(E17,$E$5:$I$5,0),"")</f>
        <v/>
      </c>
      <c r="V17" s="144" t="str">
        <f aca="false">IFERROR(MATCH(F17,$E$5:$I$5,0),"")</f>
        <v/>
      </c>
      <c r="W17" s="144" t="str">
        <f aca="false">IFERROR(MATCH(G17,$E$5:$I$5,0),"")</f>
        <v/>
      </c>
      <c r="X17" s="144" t="str">
        <f aca="false">IFERROR(MATCH(H17,$E$5:$I$5,0),"")</f>
        <v/>
      </c>
      <c r="Y17" s="144" t="str">
        <f aca="false">IFERROR(MATCH(I17,$E$5:$I$5,0),"")</f>
        <v/>
      </c>
      <c r="Z17" s="144" t="str">
        <f aca="false">IFERROR(MATCH(J17,$E$5:$I$5,0),"")</f>
        <v/>
      </c>
      <c r="AA17" s="153" t="str">
        <f aca="false">IFERROR(MATCH(K17,$E$5:$I$5,0),"")</f>
        <v/>
      </c>
      <c r="AC17" s="152" t="str">
        <f aca="false">IFERROR(MATCH(AC$5,$T17:$AA17,0),"")</f>
        <v/>
      </c>
      <c r="AD17" s="144" t="str">
        <f aca="false">IFERROR(MATCH(AD$5,$T17:$AA17,0),"")</f>
        <v/>
      </c>
      <c r="AE17" s="144" t="str">
        <f aca="false">IFERROR(MATCH(AE$5,$T17:$AA17,0),"")</f>
        <v/>
      </c>
      <c r="AF17" s="144" t="str">
        <f aca="false">IFERROR(MATCH(AF$5,$T17:$AA17,0),"")</f>
        <v/>
      </c>
      <c r="AG17" s="153" t="str">
        <f aca="false">IFERROR(MATCH(AG$5,$T17:$AA17,0),"")</f>
        <v/>
      </c>
      <c r="AH17" s="144"/>
      <c r="AI17" s="144"/>
      <c r="AJ17" s="144"/>
      <c r="AK17" s="144"/>
      <c r="AL17" s="144"/>
      <c r="AM17" s="144"/>
      <c r="AN17" s="144"/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48" t="n">
        <v>13</v>
      </c>
      <c r="C18" s="149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52" t="str">
        <f aca="false">IFERROR(MATCH(D18,$E$5:$I$5,0),"")</f>
        <v/>
      </c>
      <c r="U18" s="144" t="str">
        <f aca="false">IFERROR(MATCH(E18,$E$5:$I$5,0),"")</f>
        <v/>
      </c>
      <c r="V18" s="144" t="str">
        <f aca="false">IFERROR(MATCH(F18,$E$5:$I$5,0),"")</f>
        <v/>
      </c>
      <c r="W18" s="144" t="str">
        <f aca="false">IFERROR(MATCH(G18,$E$5:$I$5,0),"")</f>
        <v/>
      </c>
      <c r="X18" s="144" t="str">
        <f aca="false">IFERROR(MATCH(H18,$E$5:$I$5,0),"")</f>
        <v/>
      </c>
      <c r="Y18" s="144" t="str">
        <f aca="false">IFERROR(MATCH(I18,$E$5:$I$5,0),"")</f>
        <v/>
      </c>
      <c r="Z18" s="144" t="str">
        <f aca="false">IFERROR(MATCH(J18,$E$5:$I$5,0),"")</f>
        <v/>
      </c>
      <c r="AA18" s="153" t="str">
        <f aca="false">IFERROR(MATCH(K18,$E$5:$I$5,0),"")</f>
        <v/>
      </c>
      <c r="AC18" s="152" t="str">
        <f aca="false">IFERROR(MATCH(AC$5,$T18:$AA18,0),"")</f>
        <v/>
      </c>
      <c r="AD18" s="144" t="str">
        <f aca="false">IFERROR(MATCH(AD$5,$T18:$AA18,0),"")</f>
        <v/>
      </c>
      <c r="AE18" s="144" t="str">
        <f aca="false">IFERROR(MATCH(AE$5,$T18:$AA18,0),"")</f>
        <v/>
      </c>
      <c r="AF18" s="144" t="str">
        <f aca="false">IFERROR(MATCH(AF$5,$T18:$AA18,0),"")</f>
        <v/>
      </c>
      <c r="AG18" s="153" t="str">
        <f aca="false">IFERROR(MATCH(AG$5,$T18:$AA18,0),"")</f>
        <v/>
      </c>
      <c r="AH18" s="144"/>
      <c r="AI18" s="144"/>
      <c r="AJ18" s="144"/>
      <c r="AK18" s="144"/>
      <c r="AL18" s="144"/>
      <c r="AM18" s="144"/>
      <c r="AN18" s="144"/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48" t="n">
        <v>14</v>
      </c>
      <c r="C19" s="149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52" t="str">
        <f aca="false">IFERROR(MATCH(D19,$E$5:$I$5,0),"")</f>
        <v/>
      </c>
      <c r="U19" s="144" t="str">
        <f aca="false">IFERROR(MATCH(E19,$E$5:$I$5,0),"")</f>
        <v/>
      </c>
      <c r="V19" s="144" t="str">
        <f aca="false">IFERROR(MATCH(F19,$E$5:$I$5,0),"")</f>
        <v/>
      </c>
      <c r="W19" s="144" t="str">
        <f aca="false">IFERROR(MATCH(G19,$E$5:$I$5,0),"")</f>
        <v/>
      </c>
      <c r="X19" s="144" t="str">
        <f aca="false">IFERROR(MATCH(H19,$E$5:$I$5,0),"")</f>
        <v/>
      </c>
      <c r="Y19" s="144" t="str">
        <f aca="false">IFERROR(MATCH(I19,$E$5:$I$5,0),"")</f>
        <v/>
      </c>
      <c r="Z19" s="144" t="str">
        <f aca="false">IFERROR(MATCH(J19,$E$5:$I$5,0),"")</f>
        <v/>
      </c>
      <c r="AA19" s="153" t="str">
        <f aca="false">IFERROR(MATCH(K19,$E$5:$I$5,0),"")</f>
        <v/>
      </c>
      <c r="AC19" s="152" t="str">
        <f aca="false">IFERROR(MATCH(AC$5,$T19:$AA19,0),"")</f>
        <v/>
      </c>
      <c r="AD19" s="144" t="str">
        <f aca="false">IFERROR(MATCH(AD$5,$T19:$AA19,0),"")</f>
        <v/>
      </c>
      <c r="AE19" s="144" t="str">
        <f aca="false">IFERROR(MATCH(AE$5,$T19:$AA19,0),"")</f>
        <v/>
      </c>
      <c r="AF19" s="144" t="str">
        <f aca="false">IFERROR(MATCH(AF$5,$T19:$AA19,0),"")</f>
        <v/>
      </c>
      <c r="AG19" s="153" t="str">
        <f aca="false">IFERROR(MATCH(AG$5,$T19:$AA19,0),"")</f>
        <v/>
      </c>
      <c r="AH19" s="144"/>
      <c r="AI19" s="144"/>
      <c r="AJ19" s="144"/>
      <c r="AK19" s="144"/>
      <c r="AL19" s="144"/>
      <c r="AM19" s="144"/>
      <c r="AN19" s="144"/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48" t="n">
        <v>15</v>
      </c>
      <c r="C20" s="149" t="str">
        <f aca="false">IF(CUMUL_MOIS!C20="","",CUMUL_MOIS!C20)</f>
        <v>Paris-Turf </v>
      </c>
      <c r="D20" s="136"/>
      <c r="E20" s="137"/>
      <c r="F20" s="137"/>
      <c r="G20" s="137"/>
      <c r="H20" s="137"/>
      <c r="I20" s="137"/>
      <c r="J20" s="137"/>
      <c r="K20" s="138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52" t="str">
        <f aca="false">IFERROR(MATCH(D20,$E$5:$I$5,0),"")</f>
        <v/>
      </c>
      <c r="U20" s="144" t="str">
        <f aca="false">IFERROR(MATCH(E20,$E$5:$I$5,0),"")</f>
        <v/>
      </c>
      <c r="V20" s="144" t="str">
        <f aca="false">IFERROR(MATCH(F20,$E$5:$I$5,0),"")</f>
        <v/>
      </c>
      <c r="W20" s="144" t="str">
        <f aca="false">IFERROR(MATCH(G20,$E$5:$I$5,0),"")</f>
        <v/>
      </c>
      <c r="X20" s="144" t="str">
        <f aca="false">IFERROR(MATCH(H20,$E$5:$I$5,0),"")</f>
        <v/>
      </c>
      <c r="Y20" s="144" t="str">
        <f aca="false">IFERROR(MATCH(I20,$E$5:$I$5,0),"")</f>
        <v/>
      </c>
      <c r="Z20" s="144" t="str">
        <f aca="false">IFERROR(MATCH(J20,$E$5:$I$5,0),"")</f>
        <v/>
      </c>
      <c r="AA20" s="153" t="str">
        <f aca="false">IFERROR(MATCH(K20,$E$5:$I$5,0),"")</f>
        <v/>
      </c>
      <c r="AC20" s="152" t="str">
        <f aca="false">IFERROR(MATCH(AC$5,$T20:$AA20,0),"")</f>
        <v/>
      </c>
      <c r="AD20" s="144" t="str">
        <f aca="false">IFERROR(MATCH(AD$5,$T20:$AA20,0),"")</f>
        <v/>
      </c>
      <c r="AE20" s="144" t="str">
        <f aca="false">IFERROR(MATCH(AE$5,$T20:$AA20,0),"")</f>
        <v/>
      </c>
      <c r="AF20" s="144" t="str">
        <f aca="false">IFERROR(MATCH(AF$5,$T20:$AA20,0),"")</f>
        <v/>
      </c>
      <c r="AG20" s="153" t="str">
        <f aca="false">IFERROR(MATCH(AG$5,$T20:$AA20,0),"")</f>
        <v/>
      </c>
      <c r="AH20" s="144"/>
      <c r="AI20" s="144"/>
      <c r="AJ20" s="144"/>
      <c r="AK20" s="144"/>
      <c r="AL20" s="144"/>
      <c r="AM20" s="144"/>
      <c r="AN20" s="144"/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48" t="n">
        <v>16</v>
      </c>
      <c r="C21" s="149" t="str">
        <f aca="false">IF(CUMUL_MOIS!C21="","",CUMUL_MOIS!C21)</f>
        <v>Paris-Turf TIP</v>
      </c>
      <c r="D21" s="136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52" t="str">
        <f aca="false">IFERROR(MATCH(D21,$E$5:$I$5,0),"")</f>
        <v/>
      </c>
      <c r="U21" s="144" t="str">
        <f aca="false">IFERROR(MATCH(E21,$E$5:$I$5,0),"")</f>
        <v/>
      </c>
      <c r="V21" s="144" t="str">
        <f aca="false">IFERROR(MATCH(F21,$E$5:$I$5,0),"")</f>
        <v/>
      </c>
      <c r="W21" s="144" t="str">
        <f aca="false">IFERROR(MATCH(G21,$E$5:$I$5,0),"")</f>
        <v/>
      </c>
      <c r="X21" s="144" t="str">
        <f aca="false">IFERROR(MATCH(H21,$E$5:$I$5,0),"")</f>
        <v/>
      </c>
      <c r="Y21" s="144" t="str">
        <f aca="false">IFERROR(MATCH(I21,$E$5:$I$5,0),"")</f>
        <v/>
      </c>
      <c r="Z21" s="144" t="str">
        <f aca="false">IFERROR(MATCH(J21,$E$5:$I$5,0),"")</f>
        <v/>
      </c>
      <c r="AA21" s="153" t="str">
        <f aca="false">IFERROR(MATCH(K21,$E$5:$I$5,0),"")</f>
        <v/>
      </c>
      <c r="AC21" s="152" t="str">
        <f aca="false">IFERROR(MATCH(AC$5,$T21:$AA21,0),"")</f>
        <v/>
      </c>
      <c r="AD21" s="144" t="str">
        <f aca="false">IFERROR(MATCH(AD$5,$T21:$AA21,0),"")</f>
        <v/>
      </c>
      <c r="AE21" s="144" t="str">
        <f aca="false">IFERROR(MATCH(AE$5,$T21:$AA21,0),"")</f>
        <v/>
      </c>
      <c r="AF21" s="144" t="str">
        <f aca="false">IFERROR(MATCH(AF$5,$T21:$AA21,0),"")</f>
        <v/>
      </c>
      <c r="AG21" s="153" t="str">
        <f aca="false">IFERROR(MATCH(AG$5,$T21:$AA21,0),"")</f>
        <v/>
      </c>
      <c r="AH21" s="144"/>
      <c r="AI21" s="144"/>
      <c r="AJ21" s="144"/>
      <c r="AK21" s="144"/>
      <c r="AL21" s="144"/>
      <c r="AM21" s="144"/>
      <c r="AN21" s="144"/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48" t="n">
        <v>17</v>
      </c>
      <c r="C22" s="149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52" t="str">
        <f aca="false">IFERROR(MATCH(D22,$E$5:$I$5,0),"")</f>
        <v/>
      </c>
      <c r="U22" s="144" t="str">
        <f aca="false">IFERROR(MATCH(E22,$E$5:$I$5,0),"")</f>
        <v/>
      </c>
      <c r="V22" s="144" t="str">
        <f aca="false">IFERROR(MATCH(F22,$E$5:$I$5,0),"")</f>
        <v/>
      </c>
      <c r="W22" s="144" t="str">
        <f aca="false">IFERROR(MATCH(G22,$E$5:$I$5,0),"")</f>
        <v/>
      </c>
      <c r="X22" s="144" t="str">
        <f aca="false">IFERROR(MATCH(H22,$E$5:$I$5,0),"")</f>
        <v/>
      </c>
      <c r="Y22" s="144" t="str">
        <f aca="false">IFERROR(MATCH(I22,$E$5:$I$5,0),"")</f>
        <v/>
      </c>
      <c r="Z22" s="144" t="str">
        <f aca="false">IFERROR(MATCH(J22,$E$5:$I$5,0),"")</f>
        <v/>
      </c>
      <c r="AA22" s="153" t="str">
        <f aca="false">IFERROR(MATCH(K22,$E$5:$I$5,0),"")</f>
        <v/>
      </c>
      <c r="AC22" s="152" t="str">
        <f aca="false">IFERROR(MATCH(AC$5,$T22:$AA22,0),"")</f>
        <v/>
      </c>
      <c r="AD22" s="144" t="str">
        <f aca="false">IFERROR(MATCH(AD$5,$T22:$AA22,0),"")</f>
        <v/>
      </c>
      <c r="AE22" s="144" t="str">
        <f aca="false">IFERROR(MATCH(AE$5,$T22:$AA22,0),"")</f>
        <v/>
      </c>
      <c r="AF22" s="144" t="str">
        <f aca="false">IFERROR(MATCH(AF$5,$T22:$AA22,0),"")</f>
        <v/>
      </c>
      <c r="AG22" s="153" t="str">
        <f aca="false">IFERROR(MATCH(AG$5,$T22:$AA22,0),"")</f>
        <v/>
      </c>
      <c r="AH22" s="144"/>
      <c r="AI22" s="144"/>
      <c r="AJ22" s="144"/>
      <c r="AK22" s="144"/>
      <c r="AL22" s="144"/>
      <c r="AM22" s="144"/>
      <c r="AN22" s="144"/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48" t="n">
        <v>18</v>
      </c>
      <c r="C23" s="149" t="str">
        <f aca="false">IF(CUMUL_MOIS!C23="","",CUMUL_MOIS!C23)</f>
        <v>PronoSMART </v>
      </c>
      <c r="D23" s="136"/>
      <c r="E23" s="137"/>
      <c r="F23" s="137"/>
      <c r="G23" s="137"/>
      <c r="H23" s="137"/>
      <c r="I23" s="137"/>
      <c r="J23" s="137"/>
      <c r="K23" s="138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52" t="str">
        <f aca="false">IFERROR(MATCH(D23,$E$5:$I$5,0),"")</f>
        <v/>
      </c>
      <c r="U23" s="144" t="str">
        <f aca="false">IFERROR(MATCH(E23,$E$5:$I$5,0),"")</f>
        <v/>
      </c>
      <c r="V23" s="144" t="str">
        <f aca="false">IFERROR(MATCH(F23,$E$5:$I$5,0),"")</f>
        <v/>
      </c>
      <c r="W23" s="144" t="str">
        <f aca="false">IFERROR(MATCH(G23,$E$5:$I$5,0),"")</f>
        <v/>
      </c>
      <c r="X23" s="144" t="str">
        <f aca="false">IFERROR(MATCH(H23,$E$5:$I$5,0),"")</f>
        <v/>
      </c>
      <c r="Y23" s="144" t="str">
        <f aca="false">IFERROR(MATCH(I23,$E$5:$I$5,0),"")</f>
        <v/>
      </c>
      <c r="Z23" s="144" t="str">
        <f aca="false">IFERROR(MATCH(J23,$E$5:$I$5,0),"")</f>
        <v/>
      </c>
      <c r="AA23" s="153" t="str">
        <f aca="false">IFERROR(MATCH(K23,$E$5:$I$5,0),"")</f>
        <v/>
      </c>
      <c r="AC23" s="152" t="str">
        <f aca="false">IFERROR(MATCH(AC$5,$T23:$AA23,0),"")</f>
        <v/>
      </c>
      <c r="AD23" s="144" t="str">
        <f aca="false">IFERROR(MATCH(AD$5,$T23:$AA23,0),"")</f>
        <v/>
      </c>
      <c r="AE23" s="144" t="str">
        <f aca="false">IFERROR(MATCH(AE$5,$T23:$AA23,0),"")</f>
        <v/>
      </c>
      <c r="AF23" s="144" t="str">
        <f aca="false">IFERROR(MATCH(AF$5,$T23:$AA23,0),"")</f>
        <v/>
      </c>
      <c r="AG23" s="153" t="str">
        <f aca="false">IFERROR(MATCH(AG$5,$T23:$AA23,0),"")</f>
        <v/>
      </c>
      <c r="AH23" s="144"/>
      <c r="AI23" s="144"/>
      <c r="AJ23" s="144"/>
      <c r="AK23" s="144"/>
      <c r="AL23" s="144"/>
      <c r="AM23" s="144"/>
      <c r="AN23" s="144"/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48" t="n">
        <v>19</v>
      </c>
      <c r="C24" s="149" t="str">
        <f aca="false">IF(CUMUL_MOIS!C24="","",CUMUL_MOIS!C24)</f>
        <v>RTL </v>
      </c>
      <c r="D24" s="136"/>
      <c r="E24" s="137"/>
      <c r="F24" s="137"/>
      <c r="G24" s="137"/>
      <c r="H24" s="137"/>
      <c r="I24" s="137"/>
      <c r="J24" s="137"/>
      <c r="K24" s="138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52" t="str">
        <f aca="false">IFERROR(MATCH(D24,$E$5:$I$5,0),"")</f>
        <v/>
      </c>
      <c r="U24" s="144" t="str">
        <f aca="false">IFERROR(MATCH(E24,$E$5:$I$5,0),"")</f>
        <v/>
      </c>
      <c r="V24" s="144" t="str">
        <f aca="false">IFERROR(MATCH(F24,$E$5:$I$5,0),"")</f>
        <v/>
      </c>
      <c r="W24" s="144" t="str">
        <f aca="false">IFERROR(MATCH(G24,$E$5:$I$5,0),"")</f>
        <v/>
      </c>
      <c r="X24" s="144" t="str">
        <f aca="false">IFERROR(MATCH(H24,$E$5:$I$5,0),"")</f>
        <v/>
      </c>
      <c r="Y24" s="144" t="str">
        <f aca="false">IFERROR(MATCH(I24,$E$5:$I$5,0),"")</f>
        <v/>
      </c>
      <c r="Z24" s="144" t="str">
        <f aca="false">IFERROR(MATCH(J24,$E$5:$I$5,0),"")</f>
        <v/>
      </c>
      <c r="AA24" s="153" t="str">
        <f aca="false">IFERROR(MATCH(K24,$E$5:$I$5,0),"")</f>
        <v/>
      </c>
      <c r="AC24" s="152" t="str">
        <f aca="false">IFERROR(MATCH(AC$5,$T24:$AA24,0),"")</f>
        <v/>
      </c>
      <c r="AD24" s="144" t="str">
        <f aca="false">IFERROR(MATCH(AD$5,$T24:$AA24,0),"")</f>
        <v/>
      </c>
      <c r="AE24" s="144" t="str">
        <f aca="false">IFERROR(MATCH(AE$5,$T24:$AA24,0),"")</f>
        <v/>
      </c>
      <c r="AF24" s="144" t="str">
        <f aca="false">IFERROR(MATCH(AF$5,$T24:$AA24,0),"")</f>
        <v/>
      </c>
      <c r="AG24" s="153" t="str">
        <f aca="false">IFERROR(MATCH(AG$5,$T24:$AA24,0),"")</f>
        <v/>
      </c>
      <c r="AH24" s="144"/>
      <c r="AI24" s="144"/>
      <c r="AJ24" s="144"/>
      <c r="AK24" s="144"/>
      <c r="AL24" s="144"/>
      <c r="AM24" s="144"/>
      <c r="AN24" s="144"/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48" t="n">
        <v>20</v>
      </c>
      <c r="C25" s="149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52" t="str">
        <f aca="false">IFERROR(MATCH(D25,$E$5:$I$5,0),"")</f>
        <v/>
      </c>
      <c r="U25" s="144" t="str">
        <f aca="false">IFERROR(MATCH(E25,$E$5:$I$5,0),"")</f>
        <v/>
      </c>
      <c r="V25" s="144" t="str">
        <f aca="false">IFERROR(MATCH(F25,$E$5:$I$5,0),"")</f>
        <v/>
      </c>
      <c r="W25" s="144" t="str">
        <f aca="false">IFERROR(MATCH(G25,$E$5:$I$5,0),"")</f>
        <v/>
      </c>
      <c r="X25" s="144" t="str">
        <f aca="false">IFERROR(MATCH(H25,$E$5:$I$5,0),"")</f>
        <v/>
      </c>
      <c r="Y25" s="144" t="str">
        <f aca="false">IFERROR(MATCH(I25,$E$5:$I$5,0),"")</f>
        <v/>
      </c>
      <c r="Z25" s="144" t="str">
        <f aca="false">IFERROR(MATCH(J25,$E$5:$I$5,0),"")</f>
        <v/>
      </c>
      <c r="AA25" s="153" t="str">
        <f aca="false">IFERROR(MATCH(K25,$E$5:$I$5,0),"")</f>
        <v/>
      </c>
      <c r="AC25" s="152" t="str">
        <f aca="false">IFERROR(MATCH(AC$5,$T25:$AA25,0),"")</f>
        <v/>
      </c>
      <c r="AD25" s="144" t="str">
        <f aca="false">IFERROR(MATCH(AD$5,$T25:$AA25,0),"")</f>
        <v/>
      </c>
      <c r="AE25" s="144" t="str">
        <f aca="false">IFERROR(MATCH(AE$5,$T25:$AA25,0),"")</f>
        <v/>
      </c>
      <c r="AF25" s="144" t="str">
        <f aca="false">IFERROR(MATCH(AF$5,$T25:$AA25,0),"")</f>
        <v/>
      </c>
      <c r="AG25" s="153" t="str">
        <f aca="false">IFERROR(MATCH(AG$5,$T25:$AA25,0),"")</f>
        <v/>
      </c>
      <c r="AH25" s="144"/>
      <c r="AI25" s="144"/>
      <c r="AJ25" s="144"/>
      <c r="AK25" s="144"/>
      <c r="AL25" s="144"/>
      <c r="AM25" s="144"/>
      <c r="AN25" s="144"/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48" t="n">
        <v>21</v>
      </c>
      <c r="C26" s="149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52" t="str">
        <f aca="false">IFERROR(MATCH(D26,$E$5:$I$5,0),"")</f>
        <v/>
      </c>
      <c r="U26" s="144" t="str">
        <f aca="false">IFERROR(MATCH(E26,$E$5:$I$5,0),"")</f>
        <v/>
      </c>
      <c r="V26" s="144" t="str">
        <f aca="false">IFERROR(MATCH(F26,$E$5:$I$5,0),"")</f>
        <v/>
      </c>
      <c r="W26" s="144" t="str">
        <f aca="false">IFERROR(MATCH(G26,$E$5:$I$5,0),"")</f>
        <v/>
      </c>
      <c r="X26" s="144" t="str">
        <f aca="false">IFERROR(MATCH(H26,$E$5:$I$5,0),"")</f>
        <v/>
      </c>
      <c r="Y26" s="144" t="str">
        <f aca="false">IFERROR(MATCH(I26,$E$5:$I$5,0),"")</f>
        <v/>
      </c>
      <c r="Z26" s="144" t="str">
        <f aca="false">IFERROR(MATCH(J26,$E$5:$I$5,0),"")</f>
        <v/>
      </c>
      <c r="AA26" s="153" t="str">
        <f aca="false">IFERROR(MATCH(K26,$E$5:$I$5,0),"")</f>
        <v/>
      </c>
      <c r="AC26" s="152" t="str">
        <f aca="false">IFERROR(MATCH(AC$5,$T26:$AA26,0),"")</f>
        <v/>
      </c>
      <c r="AD26" s="144" t="str">
        <f aca="false">IFERROR(MATCH(AD$5,$T26:$AA26,0),"")</f>
        <v/>
      </c>
      <c r="AE26" s="144" t="str">
        <f aca="false">IFERROR(MATCH(AE$5,$T26:$AA26,0),"")</f>
        <v/>
      </c>
      <c r="AF26" s="144" t="str">
        <f aca="false">IFERROR(MATCH(AF$5,$T26:$AA26,0),"")</f>
        <v/>
      </c>
      <c r="AG26" s="153" t="str">
        <f aca="false">IFERROR(MATCH(AG$5,$T26:$AA26,0),"")</f>
        <v/>
      </c>
      <c r="AH26" s="144"/>
      <c r="AI26" s="144"/>
      <c r="AJ26" s="144"/>
      <c r="AK26" s="144"/>
      <c r="AL26" s="144"/>
      <c r="AM26" s="144"/>
      <c r="AN26" s="144"/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48" t="n">
        <v>22</v>
      </c>
      <c r="C27" s="149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52" t="str">
        <f aca="false">IFERROR(MATCH(D27,$E$5:$I$5,0),"")</f>
        <v/>
      </c>
      <c r="U27" s="144" t="str">
        <f aca="false">IFERROR(MATCH(E27,$E$5:$I$5,0),"")</f>
        <v/>
      </c>
      <c r="V27" s="144" t="str">
        <f aca="false">IFERROR(MATCH(F27,$E$5:$I$5,0),"")</f>
        <v/>
      </c>
      <c r="W27" s="144" t="str">
        <f aca="false">IFERROR(MATCH(G27,$E$5:$I$5,0),"")</f>
        <v/>
      </c>
      <c r="X27" s="144" t="str">
        <f aca="false">IFERROR(MATCH(H27,$E$5:$I$5,0),"")</f>
        <v/>
      </c>
      <c r="Y27" s="144" t="str">
        <f aca="false">IFERROR(MATCH(I27,$E$5:$I$5,0),"")</f>
        <v/>
      </c>
      <c r="Z27" s="144" t="str">
        <f aca="false">IFERROR(MATCH(J27,$E$5:$I$5,0),"")</f>
        <v/>
      </c>
      <c r="AA27" s="153" t="str">
        <f aca="false">IFERROR(MATCH(K27,$E$5:$I$5,0),"")</f>
        <v/>
      </c>
      <c r="AC27" s="152" t="str">
        <f aca="false">IFERROR(MATCH(AC$5,$T27:$AA27,0),"")</f>
        <v/>
      </c>
      <c r="AD27" s="144" t="str">
        <f aca="false">IFERROR(MATCH(AD$5,$T27:$AA27,0),"")</f>
        <v/>
      </c>
      <c r="AE27" s="144" t="str">
        <f aca="false">IFERROR(MATCH(AE$5,$T27:$AA27,0),"")</f>
        <v/>
      </c>
      <c r="AF27" s="144" t="str">
        <f aca="false">IFERROR(MATCH(AF$5,$T27:$AA27,0),"")</f>
        <v/>
      </c>
      <c r="AG27" s="153" t="str">
        <f aca="false">IFERROR(MATCH(AG$5,$T27:$AA27,0),"")</f>
        <v/>
      </c>
      <c r="AH27" s="144"/>
      <c r="AI27" s="144"/>
      <c r="AJ27" s="144"/>
      <c r="AK27" s="144"/>
      <c r="AL27" s="144"/>
      <c r="AM27" s="144"/>
      <c r="AN27" s="144"/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48" t="n">
        <v>23</v>
      </c>
      <c r="C28" s="149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52" t="str">
        <f aca="false">IFERROR(MATCH(D28,$E$5:$I$5,0),"")</f>
        <v/>
      </c>
      <c r="U28" s="144" t="str">
        <f aca="false">IFERROR(MATCH(E28,$E$5:$I$5,0),"")</f>
        <v/>
      </c>
      <c r="V28" s="144" t="str">
        <f aca="false">IFERROR(MATCH(F28,$E$5:$I$5,0),"")</f>
        <v/>
      </c>
      <c r="W28" s="144" t="str">
        <f aca="false">IFERROR(MATCH(G28,$E$5:$I$5,0),"")</f>
        <v/>
      </c>
      <c r="X28" s="144" t="str">
        <f aca="false">IFERROR(MATCH(H28,$E$5:$I$5,0),"")</f>
        <v/>
      </c>
      <c r="Y28" s="144" t="str">
        <f aca="false">IFERROR(MATCH(I28,$E$5:$I$5,0),"")</f>
        <v/>
      </c>
      <c r="Z28" s="144" t="str">
        <f aca="false">IFERROR(MATCH(J28,$E$5:$I$5,0),"")</f>
        <v/>
      </c>
      <c r="AA28" s="153" t="str">
        <f aca="false">IFERROR(MATCH(K28,$E$5:$I$5,0),"")</f>
        <v/>
      </c>
      <c r="AC28" s="152" t="str">
        <f aca="false">IFERROR(MATCH(AC$5,$T28:$AA28,0),"")</f>
        <v/>
      </c>
      <c r="AD28" s="144" t="str">
        <f aca="false">IFERROR(MATCH(AD$5,$T28:$AA28,0),"")</f>
        <v/>
      </c>
      <c r="AE28" s="144" t="str">
        <f aca="false">IFERROR(MATCH(AE$5,$T28:$AA28,0),"")</f>
        <v/>
      </c>
      <c r="AF28" s="144" t="str">
        <f aca="false">IFERROR(MATCH(AF$5,$T28:$AA28,0),"")</f>
        <v/>
      </c>
      <c r="AG28" s="153" t="str">
        <f aca="false">IFERROR(MATCH(AG$5,$T28:$AA28,0),"")</f>
        <v/>
      </c>
      <c r="AH28" s="144"/>
      <c r="AI28" s="144"/>
      <c r="AJ28" s="144"/>
      <c r="AK28" s="144"/>
      <c r="AL28" s="144"/>
      <c r="AM28" s="144"/>
      <c r="AN28" s="144"/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48" t="n">
        <v>24</v>
      </c>
      <c r="C29" s="149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52" t="str">
        <f aca="false">IFERROR(MATCH(D29,$E$5:$I$5,0),"")</f>
        <v/>
      </c>
      <c r="U29" s="144" t="str">
        <f aca="false">IFERROR(MATCH(E29,$E$5:$I$5,0),"")</f>
        <v/>
      </c>
      <c r="V29" s="144" t="str">
        <f aca="false">IFERROR(MATCH(F29,$E$5:$I$5,0),"")</f>
        <v/>
      </c>
      <c r="W29" s="144" t="str">
        <f aca="false">IFERROR(MATCH(G29,$E$5:$I$5,0),"")</f>
        <v/>
      </c>
      <c r="X29" s="144" t="str">
        <f aca="false">IFERROR(MATCH(H29,$E$5:$I$5,0),"")</f>
        <v/>
      </c>
      <c r="Y29" s="144" t="str">
        <f aca="false">IFERROR(MATCH(I29,$E$5:$I$5,0),"")</f>
        <v/>
      </c>
      <c r="Z29" s="144" t="str">
        <f aca="false">IFERROR(MATCH(J29,$E$5:$I$5,0),"")</f>
        <v/>
      </c>
      <c r="AA29" s="153" t="str">
        <f aca="false">IFERROR(MATCH(K29,$E$5:$I$5,0),"")</f>
        <v/>
      </c>
      <c r="AC29" s="152" t="str">
        <f aca="false">IFERROR(MATCH(AC$5,$T29:$AA29,0),"")</f>
        <v/>
      </c>
      <c r="AD29" s="144" t="str">
        <f aca="false">IFERROR(MATCH(AD$5,$T29:$AA29,0),"")</f>
        <v/>
      </c>
      <c r="AE29" s="144" t="str">
        <f aca="false">IFERROR(MATCH(AE$5,$T29:$AA29,0),"")</f>
        <v/>
      </c>
      <c r="AF29" s="144" t="str">
        <f aca="false">IFERROR(MATCH(AF$5,$T29:$AA29,0),"")</f>
        <v/>
      </c>
      <c r="AG29" s="153" t="str">
        <f aca="false">IFERROR(MATCH(AG$5,$T29:$AA29,0),"")</f>
        <v/>
      </c>
      <c r="AH29" s="144"/>
      <c r="AI29" s="144"/>
      <c r="AJ29" s="144"/>
      <c r="AK29" s="144"/>
      <c r="AL29" s="144"/>
      <c r="AM29" s="144"/>
      <c r="AN29" s="144"/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48" t="n">
        <v>25</v>
      </c>
      <c r="C30" s="149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52" t="str">
        <f aca="false">IFERROR(MATCH(D30,$E$5:$I$5,0),"")</f>
        <v/>
      </c>
      <c r="U30" s="144" t="str">
        <f aca="false">IFERROR(MATCH(E30,$E$5:$I$5,0),"")</f>
        <v/>
      </c>
      <c r="V30" s="144" t="str">
        <f aca="false">IFERROR(MATCH(F30,$E$5:$I$5,0),"")</f>
        <v/>
      </c>
      <c r="W30" s="144" t="str">
        <f aca="false">IFERROR(MATCH(G30,$E$5:$I$5,0),"")</f>
        <v/>
      </c>
      <c r="X30" s="144" t="str">
        <f aca="false">IFERROR(MATCH(H30,$E$5:$I$5,0),"")</f>
        <v/>
      </c>
      <c r="Y30" s="144" t="str">
        <f aca="false">IFERROR(MATCH(I30,$E$5:$I$5,0),"")</f>
        <v/>
      </c>
      <c r="Z30" s="144" t="str">
        <f aca="false">IFERROR(MATCH(J30,$E$5:$I$5,0),"")</f>
        <v/>
      </c>
      <c r="AA30" s="153" t="str">
        <f aca="false">IFERROR(MATCH(K30,$E$5:$I$5,0),"")</f>
        <v/>
      </c>
      <c r="AC30" s="152" t="str">
        <f aca="false">IFERROR(MATCH(AC$5,$T30:$AA30,0),"")</f>
        <v/>
      </c>
      <c r="AD30" s="144" t="str">
        <f aca="false">IFERROR(MATCH(AD$5,$T30:$AA30,0),"")</f>
        <v/>
      </c>
      <c r="AE30" s="144" t="str">
        <f aca="false">IFERROR(MATCH(AE$5,$T30:$AA30,0),"")</f>
        <v/>
      </c>
      <c r="AF30" s="144" t="str">
        <f aca="false">IFERROR(MATCH(AF$5,$T30:$AA30,0),"")</f>
        <v/>
      </c>
      <c r="AG30" s="153" t="str">
        <f aca="false">IFERROR(MATCH(AG$5,$T30:$AA30,0),"")</f>
        <v/>
      </c>
      <c r="AH30" s="144"/>
      <c r="AI30" s="144"/>
      <c r="AJ30" s="144"/>
      <c r="AK30" s="144"/>
      <c r="AL30" s="144"/>
      <c r="AM30" s="144"/>
      <c r="AN30" s="144"/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48" t="n">
        <v>26</v>
      </c>
      <c r="C31" s="149" t="str">
        <f aca="false">IF(CUMUL_MOIS!C31="","",CUMUL_MOIS!C31)</f>
        <v>Radiopapyrus</v>
      </c>
      <c r="D31" s="154"/>
      <c r="E31" s="155"/>
      <c r="F31" s="155"/>
      <c r="G31" s="155"/>
      <c r="H31" s="155"/>
      <c r="I31" s="155"/>
      <c r="J31" s="155"/>
      <c r="K31" s="156"/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52" t="str">
        <f aca="false">IFERROR(MATCH(D31,$E$5:$I$5,0),"")</f>
        <v/>
      </c>
      <c r="U31" s="144" t="str">
        <f aca="false">IFERROR(MATCH(E31,$E$5:$I$5,0),"")</f>
        <v/>
      </c>
      <c r="V31" s="144" t="str">
        <f aca="false">IFERROR(MATCH(F31,$E$5:$I$5,0),"")</f>
        <v/>
      </c>
      <c r="W31" s="144" t="str">
        <f aca="false">IFERROR(MATCH(G31,$E$5:$I$5,0),"")</f>
        <v/>
      </c>
      <c r="X31" s="144" t="str">
        <f aca="false">IFERROR(MATCH(H31,$E$5:$I$5,0),"")</f>
        <v/>
      </c>
      <c r="Y31" s="144" t="str">
        <f aca="false">IFERROR(MATCH(I31,$E$5:$I$5,0),"")</f>
        <v/>
      </c>
      <c r="Z31" s="144" t="str">
        <f aca="false">IFERROR(MATCH(J31,$E$5:$I$5,0),"")</f>
        <v/>
      </c>
      <c r="AA31" s="153" t="str">
        <f aca="false">IFERROR(MATCH(K31,$E$5:$I$5,0),"")</f>
        <v/>
      </c>
      <c r="AC31" s="152" t="str">
        <f aca="false">IFERROR(MATCH(AC$5,$T31:$AA31,0),"")</f>
        <v/>
      </c>
      <c r="AD31" s="144" t="str">
        <f aca="false">IFERROR(MATCH(AD$5,$T31:$AA31,0),"")</f>
        <v/>
      </c>
      <c r="AE31" s="144" t="str">
        <f aca="false">IFERROR(MATCH(AE$5,$T31:$AA31,0),"")</f>
        <v/>
      </c>
      <c r="AF31" s="144" t="str">
        <f aca="false">IFERROR(MATCH(AF$5,$T31:$AA31,0),"")</f>
        <v/>
      </c>
      <c r="AG31" s="153" t="str">
        <f aca="false">IFERROR(MATCH(AG$5,$T31:$AA31,0),"")</f>
        <v/>
      </c>
      <c r="AH31" s="144"/>
      <c r="AI31" s="144"/>
      <c r="AJ31" s="144"/>
      <c r="AK31" s="144"/>
      <c r="AL31" s="144"/>
      <c r="AM31" s="144"/>
      <c r="AN31" s="144"/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48" t="n">
        <v>27</v>
      </c>
      <c r="C32" s="149" t="str">
        <f aca="false">IF(CUMUL_MOIS!C32="","",CUMUL_MOIS!C32)</f>
        <v>basedor</v>
      </c>
      <c r="D32" s="154"/>
      <c r="E32" s="155"/>
      <c r="F32" s="155"/>
      <c r="G32" s="155"/>
      <c r="H32" s="155"/>
      <c r="I32" s="155"/>
      <c r="J32" s="155"/>
      <c r="K32" s="156"/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52" t="str">
        <f aca="false">IFERROR(MATCH(D32,$E$5:$I$5,0),"")</f>
        <v/>
      </c>
      <c r="U32" s="144" t="str">
        <f aca="false">IFERROR(MATCH(E32,$E$5:$I$5,0),"")</f>
        <v/>
      </c>
      <c r="V32" s="144" t="str">
        <f aca="false">IFERROR(MATCH(F32,$E$5:$I$5,0),"")</f>
        <v/>
      </c>
      <c r="W32" s="144" t="str">
        <f aca="false">IFERROR(MATCH(G32,$E$5:$I$5,0),"")</f>
        <v/>
      </c>
      <c r="X32" s="144" t="str">
        <f aca="false">IFERROR(MATCH(H32,$E$5:$I$5,0),"")</f>
        <v/>
      </c>
      <c r="Y32" s="144" t="str">
        <f aca="false">IFERROR(MATCH(I32,$E$5:$I$5,0),"")</f>
        <v/>
      </c>
      <c r="Z32" s="144" t="str">
        <f aca="false">IFERROR(MATCH(J32,$E$5:$I$5,0),"")</f>
        <v/>
      </c>
      <c r="AA32" s="153" t="str">
        <f aca="false">IFERROR(MATCH(K32,$E$5:$I$5,0),"")</f>
        <v/>
      </c>
      <c r="AC32" s="152" t="str">
        <f aca="false">IFERROR(MATCH(AC$5,$T32:$AA32,0),"")</f>
        <v/>
      </c>
      <c r="AD32" s="144" t="str">
        <f aca="false">IFERROR(MATCH(AD$5,$T32:$AA32,0),"")</f>
        <v/>
      </c>
      <c r="AE32" s="144" t="str">
        <f aca="false">IFERROR(MATCH(AE$5,$T32:$AA32,0),"")</f>
        <v/>
      </c>
      <c r="AF32" s="144" t="str">
        <f aca="false">IFERROR(MATCH(AF$5,$T32:$AA32,0),"")</f>
        <v/>
      </c>
      <c r="AG32" s="153" t="str">
        <f aca="false">IFERROR(MATCH(AG$5,$T32:$AA32,0),"")</f>
        <v/>
      </c>
      <c r="AH32" s="144"/>
      <c r="AI32" s="144"/>
      <c r="AJ32" s="144"/>
      <c r="AK32" s="144"/>
      <c r="AL32" s="144"/>
      <c r="AM32" s="144"/>
      <c r="AN32" s="144"/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48" t="n">
        <v>28</v>
      </c>
      <c r="C33" s="149" t="str">
        <f aca="false">IF(CUMUL_MOIS!C33="","",CUMUL_MOIS!C33)</f>
        <v/>
      </c>
      <c r="D33" s="154"/>
      <c r="E33" s="155"/>
      <c r="F33" s="155"/>
      <c r="G33" s="155"/>
      <c r="H33" s="155"/>
      <c r="I33" s="155"/>
      <c r="J33" s="155"/>
      <c r="K33" s="156"/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52" t="str">
        <f aca="false">IFERROR(MATCH(D33,$E$5:$I$5,0),"")</f>
        <v/>
      </c>
      <c r="U33" s="144" t="str">
        <f aca="false">IFERROR(MATCH(E33,$E$5:$I$5,0),"")</f>
        <v/>
      </c>
      <c r="V33" s="144" t="str">
        <f aca="false">IFERROR(MATCH(F33,$E$5:$I$5,0),"")</f>
        <v/>
      </c>
      <c r="W33" s="144" t="str">
        <f aca="false">IFERROR(MATCH(G33,$E$5:$I$5,0),"")</f>
        <v/>
      </c>
      <c r="X33" s="144" t="str">
        <f aca="false">IFERROR(MATCH(H33,$E$5:$I$5,0),"")</f>
        <v/>
      </c>
      <c r="Y33" s="144" t="str">
        <f aca="false">IFERROR(MATCH(I33,$E$5:$I$5,0),"")</f>
        <v/>
      </c>
      <c r="Z33" s="144" t="str">
        <f aca="false">IFERROR(MATCH(J33,$E$5:$I$5,0),"")</f>
        <v/>
      </c>
      <c r="AA33" s="153" t="str">
        <f aca="false">IFERROR(MATCH(K33,$E$5:$I$5,0),"")</f>
        <v/>
      </c>
      <c r="AC33" s="152" t="str">
        <f aca="false">IFERROR(MATCH(AC$5,$T33:$AA33,0),"")</f>
        <v/>
      </c>
      <c r="AD33" s="144" t="str">
        <f aca="false">IFERROR(MATCH(AD$5,$T33:$AA33,0),"")</f>
        <v/>
      </c>
      <c r="AE33" s="144" t="str">
        <f aca="false">IFERROR(MATCH(AE$5,$T33:$AA33,0),"")</f>
        <v/>
      </c>
      <c r="AF33" s="144" t="str">
        <f aca="false">IFERROR(MATCH(AF$5,$T33:$AA33,0),"")</f>
        <v/>
      </c>
      <c r="AG33" s="153" t="str">
        <f aca="false">IFERROR(MATCH(AG$5,$T33:$AA33,0),"")</f>
        <v/>
      </c>
      <c r="AH33" s="144"/>
      <c r="AI33" s="144"/>
      <c r="AJ33" s="144"/>
      <c r="AK33" s="144"/>
      <c r="AL33" s="144"/>
      <c r="AM33" s="144"/>
      <c r="AN33" s="144"/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48" t="n">
        <v>29</v>
      </c>
      <c r="C34" s="149" t="str">
        <f aca="false">IF(CUMUL_MOIS!C34="","",CUMUL_MOIS!C34)</f>
        <v/>
      </c>
      <c r="D34" s="154"/>
      <c r="E34" s="155"/>
      <c r="F34" s="155"/>
      <c r="G34" s="155"/>
      <c r="H34" s="155"/>
      <c r="I34" s="155"/>
      <c r="J34" s="155"/>
      <c r="K34" s="156"/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52" t="str">
        <f aca="false">IFERROR(MATCH(D34,$E$5:$I$5,0),"")</f>
        <v/>
      </c>
      <c r="U34" s="144" t="str">
        <f aca="false">IFERROR(MATCH(E34,$E$5:$I$5,0),"")</f>
        <v/>
      </c>
      <c r="V34" s="144" t="str">
        <f aca="false">IFERROR(MATCH(F34,$E$5:$I$5,0),"")</f>
        <v/>
      </c>
      <c r="W34" s="144" t="str">
        <f aca="false">IFERROR(MATCH(G34,$E$5:$I$5,0),"")</f>
        <v/>
      </c>
      <c r="X34" s="144" t="str">
        <f aca="false">IFERROR(MATCH(H34,$E$5:$I$5,0),"")</f>
        <v/>
      </c>
      <c r="Y34" s="144" t="str">
        <f aca="false">IFERROR(MATCH(I34,$E$5:$I$5,0),"")</f>
        <v/>
      </c>
      <c r="Z34" s="144" t="str">
        <f aca="false">IFERROR(MATCH(J34,$E$5:$I$5,0),"")</f>
        <v/>
      </c>
      <c r="AA34" s="153" t="str">
        <f aca="false">IFERROR(MATCH(K34,$E$5:$I$5,0),"")</f>
        <v/>
      </c>
      <c r="AC34" s="152" t="str">
        <f aca="false">IFERROR(MATCH(AC$5,$T34:$AA34,0),"")</f>
        <v/>
      </c>
      <c r="AD34" s="144" t="str">
        <f aca="false">IFERROR(MATCH(AD$5,$T34:$AA34,0),"")</f>
        <v/>
      </c>
      <c r="AE34" s="144" t="str">
        <f aca="false">IFERROR(MATCH(AE$5,$T34:$AA34,0),"")</f>
        <v/>
      </c>
      <c r="AF34" s="144" t="str">
        <f aca="false">IFERROR(MATCH(AF$5,$T34:$AA34,0),"")</f>
        <v/>
      </c>
      <c r="AG34" s="153" t="str">
        <f aca="false">IFERROR(MATCH(AG$5,$T34:$AA34,0),"")</f>
        <v/>
      </c>
      <c r="AH34" s="144"/>
      <c r="AI34" s="144"/>
      <c r="AJ34" s="144"/>
      <c r="AK34" s="144"/>
      <c r="AL34" s="144"/>
      <c r="AM34" s="144"/>
      <c r="AN34" s="144"/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48" t="n">
        <v>30</v>
      </c>
      <c r="C35" s="149" t="str">
        <f aca="false">IF(CUMUL_MOIS!C35="","",CUMUL_MOIS!C35)</f>
        <v/>
      </c>
      <c r="D35" s="154"/>
      <c r="E35" s="155"/>
      <c r="F35" s="155"/>
      <c r="G35" s="155"/>
      <c r="H35" s="155"/>
      <c r="I35" s="155"/>
      <c r="J35" s="155"/>
      <c r="K35" s="156"/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52" t="str">
        <f aca="false">IFERROR(MATCH(D35,$E$5:$I$5,0),"")</f>
        <v/>
      </c>
      <c r="U35" s="144" t="str">
        <f aca="false">IFERROR(MATCH(E35,$E$5:$I$5,0),"")</f>
        <v/>
      </c>
      <c r="V35" s="144" t="str">
        <f aca="false">IFERROR(MATCH(F35,$E$5:$I$5,0),"")</f>
        <v/>
      </c>
      <c r="W35" s="144" t="str">
        <f aca="false">IFERROR(MATCH(G35,$E$5:$I$5,0),"")</f>
        <v/>
      </c>
      <c r="X35" s="144" t="str">
        <f aca="false">IFERROR(MATCH(H35,$E$5:$I$5,0),"")</f>
        <v/>
      </c>
      <c r="Y35" s="144" t="str">
        <f aca="false">IFERROR(MATCH(I35,$E$5:$I$5,0),"")</f>
        <v/>
      </c>
      <c r="Z35" s="144" t="str">
        <f aca="false">IFERROR(MATCH(J35,$E$5:$I$5,0),"")</f>
        <v/>
      </c>
      <c r="AA35" s="153" t="str">
        <f aca="false">IFERROR(MATCH(K35,$E$5:$I$5,0),"")</f>
        <v/>
      </c>
      <c r="AC35" s="152" t="str">
        <f aca="false">IFERROR(MATCH(AC$5,$T35:$AA35,0),"")</f>
        <v/>
      </c>
      <c r="AD35" s="144" t="str">
        <f aca="false">IFERROR(MATCH(AD$5,$T35:$AA35,0),"")</f>
        <v/>
      </c>
      <c r="AE35" s="144" t="str">
        <f aca="false">IFERROR(MATCH(AE$5,$T35:$AA35,0),"")</f>
        <v/>
      </c>
      <c r="AF35" s="144" t="str">
        <f aca="false">IFERROR(MATCH(AF$5,$T35:$AA35,0),"")</f>
        <v/>
      </c>
      <c r="AG35" s="153" t="str">
        <f aca="false">IFERROR(MATCH(AG$5,$T35:$AA35,0),"")</f>
        <v/>
      </c>
      <c r="AH35" s="144"/>
      <c r="AI35" s="144"/>
      <c r="AJ35" s="144"/>
      <c r="AK35" s="144"/>
      <c r="AL35" s="144"/>
      <c r="AM35" s="144"/>
      <c r="AN35" s="144"/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45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03" width="5.71"/>
    <col collapsed="false" customWidth="true" hidden="false" outlineLevel="0" max="3" min="3" style="103" width="35.7"/>
    <col collapsed="false" customWidth="true" hidden="false" outlineLevel="0" max="11" min="4" style="103" width="5.71"/>
    <col collapsed="false" customWidth="true" hidden="true" outlineLevel="0" max="12" min="12" style="103" width="4.7"/>
    <col collapsed="false" customWidth="true" hidden="true" outlineLevel="0" max="18" min="13" style="103" width="3.99"/>
    <col collapsed="false" customWidth="true" hidden="true" outlineLevel="0" max="19" min="19" style="103" width="4.7"/>
    <col collapsed="false" customWidth="true" hidden="true" outlineLevel="0" max="40" min="20" style="104" width="4.7"/>
    <col collapsed="false" customWidth="true" hidden="false" outlineLevel="0" max="41" min="41" style="103" width="9.7"/>
    <col collapsed="false" customWidth="true" hidden="false" outlineLevel="0" max="47" min="42" style="103" width="15.7"/>
    <col collapsed="false" customWidth="true" hidden="false" outlineLevel="0" max="48" min="48" style="103" width="14.56"/>
    <col collapsed="false" customWidth="false" hidden="true" outlineLevel="0" max="49" min="49" style="103" width="9.14"/>
    <col collapsed="false" customWidth="true" hidden="false" outlineLevel="0" max="50" min="50" style="103" width="4.99"/>
    <col collapsed="false" customWidth="false" hidden="false" outlineLevel="0" max="257" min="51" style="103" width="9.14"/>
  </cols>
  <sheetData>
    <row r="1" customFormat="false" ht="15.95" hidden="false" customHeight="true" outlineLevel="0" collapsed="false">
      <c r="A1" s="105" t="n">
        <v>1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103" t="n">
        <v>1.3</v>
      </c>
    </row>
    <row r="4" customFormat="false" ht="15.75" hidden="false" customHeight="false" outlineLevel="0" collapsed="false">
      <c r="B4" s="115" t="s">
        <v>97</v>
      </c>
      <c r="C4" s="116"/>
      <c r="D4" s="116"/>
      <c r="E4" s="117"/>
      <c r="F4" s="117"/>
      <c r="G4" s="117"/>
      <c r="H4" s="117" t="e">
        <f aca="true">MID(CELL("filename",$A$1),FIND("]",CELL("filename",$A$1),1)+1,30)&amp;" "&amp;CUMUL_MOIS!B5</f>
        <v>#VALUE!</v>
      </c>
      <c r="I4" s="117"/>
      <c r="J4" s="117"/>
      <c r="K4" s="117"/>
      <c r="M4" s="118" t="s">
        <v>98</v>
      </c>
      <c r="N4" s="118"/>
      <c r="O4" s="118"/>
      <c r="P4" s="118"/>
      <c r="Q4" s="118"/>
      <c r="R4" s="118"/>
      <c r="T4" s="119" t="s">
        <v>99</v>
      </c>
      <c r="U4" s="119"/>
      <c r="V4" s="119"/>
      <c r="W4" s="119"/>
      <c r="X4" s="119"/>
      <c r="Y4" s="119"/>
      <c r="Z4" s="119"/>
      <c r="AA4" s="119"/>
      <c r="AC4" s="119" t="s">
        <v>100</v>
      </c>
      <c r="AD4" s="119"/>
      <c r="AE4" s="119"/>
      <c r="AF4" s="119"/>
      <c r="AG4" s="119"/>
      <c r="AH4" s="120"/>
      <c r="AI4" s="120"/>
      <c r="AJ4" s="120"/>
      <c r="AK4" s="120"/>
      <c r="AL4" s="120"/>
      <c r="AM4" s="120"/>
      <c r="AN4" s="120"/>
      <c r="AV4" s="121"/>
      <c r="AW4" s="103" t="n">
        <v>2</v>
      </c>
    </row>
    <row r="5" customFormat="false" ht="63.75" hidden="false" customHeight="false" outlineLevel="0" collapsed="false">
      <c r="B5" s="122"/>
      <c r="C5" s="123" t="s">
        <v>101</v>
      </c>
      <c r="D5" s="124"/>
      <c r="E5" s="125"/>
      <c r="F5" s="125"/>
      <c r="G5" s="125"/>
      <c r="H5" s="125"/>
      <c r="I5" s="125"/>
      <c r="J5" s="126"/>
      <c r="K5" s="126"/>
      <c r="M5" s="127" t="s">
        <v>60</v>
      </c>
      <c r="N5" s="128" t="s">
        <v>61</v>
      </c>
      <c r="O5" s="129" t="s">
        <v>62</v>
      </c>
      <c r="P5" s="129" t="s">
        <v>63</v>
      </c>
      <c r="Q5" s="130" t="s">
        <v>64</v>
      </c>
      <c r="R5" s="130" t="s">
        <v>65</v>
      </c>
      <c r="AC5" s="131" t="n">
        <v>1</v>
      </c>
      <c r="AD5" s="131" t="n">
        <v>2</v>
      </c>
      <c r="AE5" s="131" t="n">
        <v>3</v>
      </c>
      <c r="AF5" s="131" t="n">
        <v>4</v>
      </c>
      <c r="AG5" s="131" t="n">
        <v>5</v>
      </c>
      <c r="AH5" s="131"/>
      <c r="AI5" s="131"/>
      <c r="AJ5" s="131"/>
      <c r="AK5" s="131"/>
      <c r="AL5" s="131"/>
      <c r="AM5" s="131"/>
      <c r="AN5" s="131"/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19.5" hidden="false" customHeight="true" outlineLevel="0" collapsed="false">
      <c r="B6" s="134" t="n">
        <v>1</v>
      </c>
      <c r="C6" s="135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41" t="str">
        <f aca="false">IFERROR(MATCH(D6,$E$5:$I$5,0),"")</f>
        <v/>
      </c>
      <c r="U6" s="142" t="str">
        <f aca="false">IFERROR(MATCH(E6,$E$5:$I$5,0),"")</f>
        <v/>
      </c>
      <c r="V6" s="142" t="str">
        <f aca="false">IFERROR(MATCH(F6,$E$5:$I$5,0),"")</f>
        <v/>
      </c>
      <c r="W6" s="142" t="str">
        <f aca="false">IFERROR(MATCH(G6,$E$5:$I$5,0),"")</f>
        <v/>
      </c>
      <c r="X6" s="142" t="str">
        <f aca="false">IFERROR(MATCH(H6,$E$5:$I$5,0),"")</f>
        <v/>
      </c>
      <c r="Y6" s="142" t="str">
        <f aca="false">IFERROR(MATCH(I6,$E$5:$I$5,0),"")</f>
        <v/>
      </c>
      <c r="Z6" s="142" t="str">
        <f aca="false">IFERROR(MATCH(J6,$E$5:$I$5,0),"")</f>
        <v/>
      </c>
      <c r="AA6" s="143" t="str">
        <f aca="false">IFERROR(MATCH(K6,$E$5:$I$5,0),"")</f>
        <v/>
      </c>
      <c r="AC6" s="141" t="str">
        <f aca="false">IFERROR(MATCH(AC$5,$T6:$AA6,0),"")</f>
        <v/>
      </c>
      <c r="AD6" s="142" t="str">
        <f aca="false">IFERROR(MATCH(AD$5,$T6:$AA6,0),"")</f>
        <v/>
      </c>
      <c r="AE6" s="142" t="str">
        <f aca="false">IFERROR(MATCH(AE$5,$T6:$AA6,0),"")</f>
        <v/>
      </c>
      <c r="AF6" s="142" t="str">
        <f aca="false">IFERROR(MATCH(AF$5,$T6:$AA6,0),"")</f>
        <v/>
      </c>
      <c r="AG6" s="143" t="str">
        <f aca="false">IFERROR(MATCH(AG$5,$T6:$AA6,0),"")</f>
        <v/>
      </c>
      <c r="AH6" s="144"/>
      <c r="AI6" s="144"/>
      <c r="AJ6" s="144"/>
      <c r="AK6" s="144"/>
      <c r="AL6" s="144"/>
      <c r="AM6" s="144"/>
      <c r="AN6" s="144"/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19.5" hidden="false" customHeight="true" outlineLevel="0" collapsed="false">
      <c r="B7" s="148" t="n">
        <v>2</v>
      </c>
      <c r="C7" s="149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52" t="str">
        <f aca="false">IFERROR(MATCH(D7,$E$5:$I$5,0),"")</f>
        <v/>
      </c>
      <c r="U7" s="144" t="str">
        <f aca="false">IFERROR(MATCH(E7,$E$5:$I$5,0),"")</f>
        <v/>
      </c>
      <c r="V7" s="144" t="str">
        <f aca="false">IFERROR(MATCH(F7,$E$5:$I$5,0),"")</f>
        <v/>
      </c>
      <c r="W7" s="144" t="str">
        <f aca="false">IFERROR(MATCH(G7,$E$5:$I$5,0),"")</f>
        <v/>
      </c>
      <c r="X7" s="144" t="str">
        <f aca="false">IFERROR(MATCH(H7,$E$5:$I$5,0),"")</f>
        <v/>
      </c>
      <c r="Y7" s="144" t="str">
        <f aca="false">IFERROR(MATCH(I7,$E$5:$I$5,0),"")</f>
        <v/>
      </c>
      <c r="Z7" s="144" t="str">
        <f aca="false">IFERROR(MATCH(J7,$E$5:$I$5,0),"")</f>
        <v/>
      </c>
      <c r="AA7" s="153" t="str">
        <f aca="false">IFERROR(MATCH(K7,$E$5:$I$5,0),"")</f>
        <v/>
      </c>
      <c r="AC7" s="152" t="str">
        <f aca="false">IFERROR(MATCH(AC$5,$T7:$AA7,0),"")</f>
        <v/>
      </c>
      <c r="AD7" s="144" t="str">
        <f aca="false">IFERROR(MATCH(AD$5,$T7:$AA7,0),"")</f>
        <v/>
      </c>
      <c r="AE7" s="144" t="str">
        <f aca="false">IFERROR(MATCH(AE$5,$T7:$AA7,0),"")</f>
        <v/>
      </c>
      <c r="AF7" s="144" t="str">
        <f aca="false">IFERROR(MATCH(AF$5,$T7:$AA7,0),"")</f>
        <v/>
      </c>
      <c r="AG7" s="153" t="str">
        <f aca="false">IFERROR(MATCH(AG$5,$T7:$AA7,0),"")</f>
        <v/>
      </c>
      <c r="AH7" s="144"/>
      <c r="AI7" s="144"/>
      <c r="AJ7" s="144"/>
      <c r="AK7" s="144"/>
      <c r="AL7" s="144"/>
      <c r="AM7" s="144"/>
      <c r="AN7" s="144"/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103" t="n">
        <v>1.3</v>
      </c>
    </row>
    <row r="8" customFormat="false" ht="19.5" hidden="false" customHeight="true" outlineLevel="0" collapsed="false">
      <c r="B8" s="148" t="n">
        <v>3</v>
      </c>
      <c r="C8" s="149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52" t="str">
        <f aca="false">IFERROR(MATCH(D8,$E$5:$I$5,0),"")</f>
        <v/>
      </c>
      <c r="U8" s="144" t="str">
        <f aca="false">IFERROR(MATCH(E8,$E$5:$I$5,0),"")</f>
        <v/>
      </c>
      <c r="V8" s="144" t="str">
        <f aca="false">IFERROR(MATCH(F8,$E$5:$I$5,0),"")</f>
        <v/>
      </c>
      <c r="W8" s="144" t="str">
        <f aca="false">IFERROR(MATCH(G8,$E$5:$I$5,0),"")</f>
        <v/>
      </c>
      <c r="X8" s="144" t="str">
        <f aca="false">IFERROR(MATCH(H8,$E$5:$I$5,0),"")</f>
        <v/>
      </c>
      <c r="Y8" s="144" t="str">
        <f aca="false">IFERROR(MATCH(I8,$E$5:$I$5,0),"")</f>
        <v/>
      </c>
      <c r="Z8" s="144" t="str">
        <f aca="false">IFERROR(MATCH(J8,$E$5:$I$5,0),"")</f>
        <v/>
      </c>
      <c r="AA8" s="153" t="str">
        <f aca="false">IFERROR(MATCH(K8,$E$5:$I$5,0),"")</f>
        <v/>
      </c>
      <c r="AC8" s="152" t="str">
        <f aca="false">IFERROR(MATCH(AC$5,$T8:$AA8,0),"")</f>
        <v/>
      </c>
      <c r="AD8" s="144" t="str">
        <f aca="false">IFERROR(MATCH(AD$5,$T8:$AA8,0),"")</f>
        <v/>
      </c>
      <c r="AE8" s="144" t="str">
        <f aca="false">IFERROR(MATCH(AE$5,$T8:$AA8,0),"")</f>
        <v/>
      </c>
      <c r="AF8" s="144" t="str">
        <f aca="false">IFERROR(MATCH(AF$5,$T8:$AA8,0),"")</f>
        <v/>
      </c>
      <c r="AG8" s="153" t="str">
        <f aca="false">IFERROR(MATCH(AG$5,$T8:$AA8,0),"")</f>
        <v/>
      </c>
      <c r="AH8" s="144"/>
      <c r="AI8" s="144"/>
      <c r="AJ8" s="144"/>
      <c r="AK8" s="144"/>
      <c r="AL8" s="144"/>
      <c r="AM8" s="144"/>
      <c r="AN8" s="144"/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103" t="n">
        <v>2</v>
      </c>
    </row>
    <row r="9" customFormat="false" ht="19.5" hidden="false" customHeight="true" outlineLevel="0" collapsed="false">
      <c r="B9" s="148" t="n">
        <v>4</v>
      </c>
      <c r="C9" s="149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52" t="str">
        <f aca="false">IFERROR(MATCH(D9,$E$5:$I$5,0),"")</f>
        <v/>
      </c>
      <c r="U9" s="144" t="str">
        <f aca="false">IFERROR(MATCH(E9,$E$5:$I$5,0),"")</f>
        <v/>
      </c>
      <c r="V9" s="144" t="str">
        <f aca="false">IFERROR(MATCH(F9,$E$5:$I$5,0),"")</f>
        <v/>
      </c>
      <c r="W9" s="144" t="str">
        <f aca="false">IFERROR(MATCH(G9,$E$5:$I$5,0),"")</f>
        <v/>
      </c>
      <c r="X9" s="144" t="str">
        <f aca="false">IFERROR(MATCH(H9,$E$5:$I$5,0),"")</f>
        <v/>
      </c>
      <c r="Y9" s="144" t="str">
        <f aca="false">IFERROR(MATCH(I9,$E$5:$I$5,0),"")</f>
        <v/>
      </c>
      <c r="Z9" s="144" t="str">
        <f aca="false">IFERROR(MATCH(J9,$E$5:$I$5,0),"")</f>
        <v/>
      </c>
      <c r="AA9" s="153" t="str">
        <f aca="false">IFERROR(MATCH(K9,$E$5:$I$5,0),"")</f>
        <v/>
      </c>
      <c r="AC9" s="152" t="str">
        <f aca="false">IFERROR(MATCH(AC$5,$T9:$AA9,0),"")</f>
        <v/>
      </c>
      <c r="AD9" s="144" t="str">
        <f aca="false">IFERROR(MATCH(AD$5,$T9:$AA9,0),"")</f>
        <v/>
      </c>
      <c r="AE9" s="144" t="str">
        <f aca="false">IFERROR(MATCH(AE$5,$T9:$AA9,0),"")</f>
        <v/>
      </c>
      <c r="AF9" s="144" t="str">
        <f aca="false">IFERROR(MATCH(AF$5,$T9:$AA9,0),"")</f>
        <v/>
      </c>
      <c r="AG9" s="153" t="str">
        <f aca="false">IFERROR(MATCH(AG$5,$T9:$AA9,0),"")</f>
        <v/>
      </c>
      <c r="AH9" s="144"/>
      <c r="AI9" s="144"/>
      <c r="AJ9" s="144"/>
      <c r="AK9" s="144"/>
      <c r="AL9" s="144"/>
      <c r="AM9" s="144"/>
      <c r="AN9" s="144"/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19.5" hidden="false" customHeight="true" outlineLevel="0" collapsed="false">
      <c r="B10" s="148" t="n">
        <v>5</v>
      </c>
      <c r="C10" s="149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52" t="str">
        <f aca="false">IFERROR(MATCH(D10,$E$5:$I$5,0),"")</f>
        <v/>
      </c>
      <c r="U10" s="144" t="str">
        <f aca="false">IFERROR(MATCH(E10,$E$5:$I$5,0),"")</f>
        <v/>
      </c>
      <c r="V10" s="144" t="str">
        <f aca="false">IFERROR(MATCH(F10,$E$5:$I$5,0),"")</f>
        <v/>
      </c>
      <c r="W10" s="144" t="str">
        <f aca="false">IFERROR(MATCH(G10,$E$5:$I$5,0),"")</f>
        <v/>
      </c>
      <c r="X10" s="144" t="str">
        <f aca="false">IFERROR(MATCH(H10,$E$5:$I$5,0),"")</f>
        <v/>
      </c>
      <c r="Y10" s="144" t="str">
        <f aca="false">IFERROR(MATCH(I10,$E$5:$I$5,0),"")</f>
        <v/>
      </c>
      <c r="Z10" s="144" t="str">
        <f aca="false">IFERROR(MATCH(J10,$E$5:$I$5,0),"")</f>
        <v/>
      </c>
      <c r="AA10" s="153" t="str">
        <f aca="false">IFERROR(MATCH(K10,$E$5:$I$5,0),"")</f>
        <v/>
      </c>
      <c r="AC10" s="152" t="str">
        <f aca="false">IFERROR(MATCH(AC$5,$T10:$AA10,0),"")</f>
        <v/>
      </c>
      <c r="AD10" s="144" t="str">
        <f aca="false">IFERROR(MATCH(AD$5,$T10:$AA10,0),"")</f>
        <v/>
      </c>
      <c r="AE10" s="144" t="str">
        <f aca="false">IFERROR(MATCH(AE$5,$T10:$AA10,0),"")</f>
        <v/>
      </c>
      <c r="AF10" s="144" t="str">
        <f aca="false">IFERROR(MATCH(AF$5,$T10:$AA10,0),"")</f>
        <v/>
      </c>
      <c r="AG10" s="153" t="str">
        <f aca="false">IFERROR(MATCH(AG$5,$T10:$AA10,0),"")</f>
        <v/>
      </c>
      <c r="AH10" s="144"/>
      <c r="AI10" s="144"/>
      <c r="AJ10" s="144"/>
      <c r="AK10" s="144"/>
      <c r="AL10" s="144"/>
      <c r="AM10" s="144"/>
      <c r="AN10" s="144"/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19.5" hidden="false" customHeight="true" outlineLevel="0" collapsed="false">
      <c r="B11" s="148" t="n">
        <v>6</v>
      </c>
      <c r="C11" s="149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52" t="str">
        <f aca="false">IFERROR(MATCH(D11,$E$5:$I$5,0),"")</f>
        <v/>
      </c>
      <c r="U11" s="144" t="str">
        <f aca="false">IFERROR(MATCH(E11,$E$5:$I$5,0),"")</f>
        <v/>
      </c>
      <c r="V11" s="144" t="str">
        <f aca="false">IFERROR(MATCH(F11,$E$5:$I$5,0),"")</f>
        <v/>
      </c>
      <c r="W11" s="144" t="str">
        <f aca="false">IFERROR(MATCH(G11,$E$5:$I$5,0),"")</f>
        <v/>
      </c>
      <c r="X11" s="144" t="str">
        <f aca="false">IFERROR(MATCH(H11,$E$5:$I$5,0),"")</f>
        <v/>
      </c>
      <c r="Y11" s="144" t="str">
        <f aca="false">IFERROR(MATCH(I11,$E$5:$I$5,0),"")</f>
        <v/>
      </c>
      <c r="Z11" s="144" t="str">
        <f aca="false">IFERROR(MATCH(J11,$E$5:$I$5,0),"")</f>
        <v/>
      </c>
      <c r="AA11" s="153" t="str">
        <f aca="false">IFERROR(MATCH(K11,$E$5:$I$5,0),"")</f>
        <v/>
      </c>
      <c r="AC11" s="152" t="str">
        <f aca="false">IFERROR(MATCH(AC$5,$T11:$AA11,0),"")</f>
        <v/>
      </c>
      <c r="AD11" s="144" t="str">
        <f aca="false">IFERROR(MATCH(AD$5,$T11:$AA11,0),"")</f>
        <v/>
      </c>
      <c r="AE11" s="144" t="str">
        <f aca="false">IFERROR(MATCH(AE$5,$T11:$AA11,0),"")</f>
        <v/>
      </c>
      <c r="AF11" s="144" t="str">
        <f aca="false">IFERROR(MATCH(AF$5,$T11:$AA11,0),"")</f>
        <v/>
      </c>
      <c r="AG11" s="153" t="str">
        <f aca="false">IFERROR(MATCH(AG$5,$T11:$AA11,0),"")</f>
        <v/>
      </c>
      <c r="AH11" s="144"/>
      <c r="AI11" s="144"/>
      <c r="AJ11" s="144"/>
      <c r="AK11" s="144"/>
      <c r="AL11" s="144"/>
      <c r="AM11" s="144"/>
      <c r="AN11" s="144"/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19.5" hidden="false" customHeight="true" outlineLevel="0" collapsed="false">
      <c r="B12" s="148" t="n">
        <v>7</v>
      </c>
      <c r="C12" s="149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52" t="str">
        <f aca="false">IFERROR(MATCH(D12,$E$5:$I$5,0),"")</f>
        <v/>
      </c>
      <c r="U12" s="144" t="str">
        <f aca="false">IFERROR(MATCH(E12,$E$5:$I$5,0),"")</f>
        <v/>
      </c>
      <c r="V12" s="144" t="str">
        <f aca="false">IFERROR(MATCH(F12,$E$5:$I$5,0),"")</f>
        <v/>
      </c>
      <c r="W12" s="144" t="str">
        <f aca="false">IFERROR(MATCH(G12,$E$5:$I$5,0),"")</f>
        <v/>
      </c>
      <c r="X12" s="144" t="str">
        <f aca="false">IFERROR(MATCH(H12,$E$5:$I$5,0),"")</f>
        <v/>
      </c>
      <c r="Y12" s="144" t="str">
        <f aca="false">IFERROR(MATCH(I12,$E$5:$I$5,0),"")</f>
        <v/>
      </c>
      <c r="Z12" s="144" t="str">
        <f aca="false">IFERROR(MATCH(J12,$E$5:$I$5,0),"")</f>
        <v/>
      </c>
      <c r="AA12" s="153" t="str">
        <f aca="false">IFERROR(MATCH(K12,$E$5:$I$5,0),"")</f>
        <v/>
      </c>
      <c r="AC12" s="152" t="str">
        <f aca="false">IFERROR(MATCH(AC$5,$T12:$AA12,0),"")</f>
        <v/>
      </c>
      <c r="AD12" s="144" t="str">
        <f aca="false">IFERROR(MATCH(AD$5,$T12:$AA12,0),"")</f>
        <v/>
      </c>
      <c r="AE12" s="144" t="str">
        <f aca="false">IFERROR(MATCH(AE$5,$T12:$AA12,0),"")</f>
        <v/>
      </c>
      <c r="AF12" s="144" t="str">
        <f aca="false">IFERROR(MATCH(AF$5,$T12:$AA12,0),"")</f>
        <v/>
      </c>
      <c r="AG12" s="153" t="str">
        <f aca="false">IFERROR(MATCH(AG$5,$T12:$AA12,0),"")</f>
        <v/>
      </c>
      <c r="AH12" s="144"/>
      <c r="AI12" s="144"/>
      <c r="AJ12" s="144"/>
      <c r="AK12" s="144"/>
      <c r="AL12" s="144"/>
      <c r="AM12" s="144"/>
      <c r="AN12" s="144"/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19.5" hidden="false" customHeight="true" outlineLevel="0" collapsed="false">
      <c r="B13" s="148" t="n">
        <v>8</v>
      </c>
      <c r="C13" s="149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52" t="str">
        <f aca="false">IFERROR(MATCH(D13,$E$5:$I$5,0),"")</f>
        <v/>
      </c>
      <c r="U13" s="144" t="str">
        <f aca="false">IFERROR(MATCH(E13,$E$5:$I$5,0),"")</f>
        <v/>
      </c>
      <c r="V13" s="144" t="str">
        <f aca="false">IFERROR(MATCH(F13,$E$5:$I$5,0),"")</f>
        <v/>
      </c>
      <c r="W13" s="144" t="str">
        <f aca="false">IFERROR(MATCH(G13,$E$5:$I$5,0),"")</f>
        <v/>
      </c>
      <c r="X13" s="144" t="str">
        <f aca="false">IFERROR(MATCH(H13,$E$5:$I$5,0),"")</f>
        <v/>
      </c>
      <c r="Y13" s="144" t="str">
        <f aca="false">IFERROR(MATCH(I13,$E$5:$I$5,0),"")</f>
        <v/>
      </c>
      <c r="Z13" s="144" t="str">
        <f aca="false">IFERROR(MATCH(J13,$E$5:$I$5,0),"")</f>
        <v/>
      </c>
      <c r="AA13" s="153" t="str">
        <f aca="false">IFERROR(MATCH(K13,$E$5:$I$5,0),"")</f>
        <v/>
      </c>
      <c r="AC13" s="152" t="str">
        <f aca="false">IFERROR(MATCH(AC$5,$T13:$AA13,0),"")</f>
        <v/>
      </c>
      <c r="AD13" s="144" t="str">
        <f aca="false">IFERROR(MATCH(AD$5,$T13:$AA13,0),"")</f>
        <v/>
      </c>
      <c r="AE13" s="144" t="str">
        <f aca="false">IFERROR(MATCH(AE$5,$T13:$AA13,0),"")</f>
        <v/>
      </c>
      <c r="AF13" s="144" t="str">
        <f aca="false">IFERROR(MATCH(AF$5,$T13:$AA13,0),"")</f>
        <v/>
      </c>
      <c r="AG13" s="153" t="str">
        <f aca="false">IFERROR(MATCH(AG$5,$T13:$AA13,0),"")</f>
        <v/>
      </c>
      <c r="AH13" s="144"/>
      <c r="AI13" s="144"/>
      <c r="AJ13" s="144"/>
      <c r="AK13" s="144"/>
      <c r="AL13" s="144"/>
      <c r="AM13" s="144"/>
      <c r="AN13" s="144"/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19.5" hidden="false" customHeight="true" outlineLevel="0" collapsed="false">
      <c r="B14" s="148" t="n">
        <v>9</v>
      </c>
      <c r="C14" s="149" t="str">
        <f aca="false">IF(CUMUL_MOIS!C14="","",CUMUL_MOIS!C14)</f>
        <v>Le Dauphiné Libéré </v>
      </c>
      <c r="D14" s="136"/>
      <c r="E14" s="137"/>
      <c r="F14" s="137"/>
      <c r="G14" s="137"/>
      <c r="H14" s="137"/>
      <c r="I14" s="137"/>
      <c r="J14" s="137"/>
      <c r="K14" s="138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52" t="str">
        <f aca="false">IFERROR(MATCH(D14,$E$5:$I$5,0),"")</f>
        <v/>
      </c>
      <c r="U14" s="144" t="str">
        <f aca="false">IFERROR(MATCH(E14,$E$5:$I$5,0),"")</f>
        <v/>
      </c>
      <c r="V14" s="144" t="str">
        <f aca="false">IFERROR(MATCH(F14,$E$5:$I$5,0),"")</f>
        <v/>
      </c>
      <c r="W14" s="144" t="str">
        <f aca="false">IFERROR(MATCH(G14,$E$5:$I$5,0),"")</f>
        <v/>
      </c>
      <c r="X14" s="144" t="str">
        <f aca="false">IFERROR(MATCH(H14,$E$5:$I$5,0),"")</f>
        <v/>
      </c>
      <c r="Y14" s="144" t="str">
        <f aca="false">IFERROR(MATCH(I14,$E$5:$I$5,0),"")</f>
        <v/>
      </c>
      <c r="Z14" s="144" t="str">
        <f aca="false">IFERROR(MATCH(J14,$E$5:$I$5,0),"")</f>
        <v/>
      </c>
      <c r="AA14" s="153" t="str">
        <f aca="false">IFERROR(MATCH(K14,$E$5:$I$5,0),"")</f>
        <v/>
      </c>
      <c r="AC14" s="152" t="str">
        <f aca="false">IFERROR(MATCH(AC$5,$T14:$AA14,0),"")</f>
        <v/>
      </c>
      <c r="AD14" s="144" t="str">
        <f aca="false">IFERROR(MATCH(AD$5,$T14:$AA14,0),"")</f>
        <v/>
      </c>
      <c r="AE14" s="144" t="str">
        <f aca="false">IFERROR(MATCH(AE$5,$T14:$AA14,0),"")</f>
        <v/>
      </c>
      <c r="AF14" s="144" t="str">
        <f aca="false">IFERROR(MATCH(AF$5,$T14:$AA14,0),"")</f>
        <v/>
      </c>
      <c r="AG14" s="153" t="str">
        <f aca="false">IFERROR(MATCH(AG$5,$T14:$AA14,0),"")</f>
        <v/>
      </c>
      <c r="AH14" s="144"/>
      <c r="AI14" s="144"/>
      <c r="AJ14" s="144"/>
      <c r="AK14" s="144"/>
      <c r="AL14" s="144"/>
      <c r="AM14" s="144"/>
      <c r="AN14" s="144"/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19.5" hidden="false" customHeight="true" outlineLevel="0" collapsed="false">
      <c r="B15" s="148" t="n">
        <v>10</v>
      </c>
      <c r="C15" s="149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52" t="str">
        <f aca="false">IFERROR(MATCH(D15,$E$5:$I$5,0),"")</f>
        <v/>
      </c>
      <c r="U15" s="144" t="str">
        <f aca="false">IFERROR(MATCH(E15,$E$5:$I$5,0),"")</f>
        <v/>
      </c>
      <c r="V15" s="144" t="str">
        <f aca="false">IFERROR(MATCH(F15,$E$5:$I$5,0),"")</f>
        <v/>
      </c>
      <c r="W15" s="144" t="str">
        <f aca="false">IFERROR(MATCH(G15,$E$5:$I$5,0),"")</f>
        <v/>
      </c>
      <c r="X15" s="144" t="str">
        <f aca="false">IFERROR(MATCH(H15,$E$5:$I$5,0),"")</f>
        <v/>
      </c>
      <c r="Y15" s="144" t="str">
        <f aca="false">IFERROR(MATCH(I15,$E$5:$I$5,0),"")</f>
        <v/>
      </c>
      <c r="Z15" s="144" t="str">
        <f aca="false">IFERROR(MATCH(J15,$E$5:$I$5,0),"")</f>
        <v/>
      </c>
      <c r="AA15" s="153" t="str">
        <f aca="false">IFERROR(MATCH(K15,$E$5:$I$5,0),"")</f>
        <v/>
      </c>
      <c r="AC15" s="152" t="str">
        <f aca="false">IFERROR(MATCH(AC$5,$T15:$AA15,0),"")</f>
        <v/>
      </c>
      <c r="AD15" s="144" t="str">
        <f aca="false">IFERROR(MATCH(AD$5,$T15:$AA15,0),"")</f>
        <v/>
      </c>
      <c r="AE15" s="144" t="str">
        <f aca="false">IFERROR(MATCH(AE$5,$T15:$AA15,0),"")</f>
        <v/>
      </c>
      <c r="AF15" s="144" t="str">
        <f aca="false">IFERROR(MATCH(AF$5,$T15:$AA15,0),"")</f>
        <v/>
      </c>
      <c r="AG15" s="153" t="str">
        <f aca="false">IFERROR(MATCH(AG$5,$T15:$AA15,0),"")</f>
        <v/>
      </c>
      <c r="AH15" s="144"/>
      <c r="AI15" s="144"/>
      <c r="AJ15" s="144"/>
      <c r="AK15" s="144"/>
      <c r="AL15" s="144"/>
      <c r="AM15" s="144"/>
      <c r="AN15" s="144"/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19.5" hidden="false" customHeight="true" outlineLevel="0" collapsed="false">
      <c r="B16" s="148" t="n">
        <v>11</v>
      </c>
      <c r="C16" s="149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52" t="str">
        <f aca="false">IFERROR(MATCH(D16,$E$5:$I$5,0),"")</f>
        <v/>
      </c>
      <c r="U16" s="144" t="str">
        <f aca="false">IFERROR(MATCH(E16,$E$5:$I$5,0),"")</f>
        <v/>
      </c>
      <c r="V16" s="144" t="str">
        <f aca="false">IFERROR(MATCH(F16,$E$5:$I$5,0),"")</f>
        <v/>
      </c>
      <c r="W16" s="144" t="str">
        <f aca="false">IFERROR(MATCH(G16,$E$5:$I$5,0),"")</f>
        <v/>
      </c>
      <c r="X16" s="144" t="str">
        <f aca="false">IFERROR(MATCH(H16,$E$5:$I$5,0),"")</f>
        <v/>
      </c>
      <c r="Y16" s="144" t="str">
        <f aca="false">IFERROR(MATCH(I16,$E$5:$I$5,0),"")</f>
        <v/>
      </c>
      <c r="Z16" s="144" t="str">
        <f aca="false">IFERROR(MATCH(J16,$E$5:$I$5,0),"")</f>
        <v/>
      </c>
      <c r="AA16" s="153" t="str">
        <f aca="false">IFERROR(MATCH(K16,$E$5:$I$5,0),"")</f>
        <v/>
      </c>
      <c r="AC16" s="152" t="str">
        <f aca="false">IFERROR(MATCH(AC$5,$T16:$AA16,0),"")</f>
        <v/>
      </c>
      <c r="AD16" s="144" t="str">
        <f aca="false">IFERROR(MATCH(AD$5,$T16:$AA16,0),"")</f>
        <v/>
      </c>
      <c r="AE16" s="144" t="str">
        <f aca="false">IFERROR(MATCH(AE$5,$T16:$AA16,0),"")</f>
        <v/>
      </c>
      <c r="AF16" s="144" t="str">
        <f aca="false">IFERROR(MATCH(AF$5,$T16:$AA16,0),"")</f>
        <v/>
      </c>
      <c r="AG16" s="153" t="str">
        <f aca="false">IFERROR(MATCH(AG$5,$T16:$AA16,0),"")</f>
        <v/>
      </c>
      <c r="AH16" s="144"/>
      <c r="AI16" s="144"/>
      <c r="AJ16" s="144"/>
      <c r="AK16" s="144"/>
      <c r="AL16" s="144"/>
      <c r="AM16" s="144"/>
      <c r="AN16" s="144"/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19.5" hidden="false" customHeight="true" outlineLevel="0" collapsed="false">
      <c r="B17" s="148" t="n">
        <v>12</v>
      </c>
      <c r="C17" s="149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52" t="str">
        <f aca="false">IFERROR(MATCH(D17,$E$5:$I$5,0),"")</f>
        <v/>
      </c>
      <c r="U17" s="144" t="str">
        <f aca="false">IFERROR(MATCH(E17,$E$5:$I$5,0),"")</f>
        <v/>
      </c>
      <c r="V17" s="144" t="str">
        <f aca="false">IFERROR(MATCH(F17,$E$5:$I$5,0),"")</f>
        <v/>
      </c>
      <c r="W17" s="144" t="str">
        <f aca="false">IFERROR(MATCH(G17,$E$5:$I$5,0),"")</f>
        <v/>
      </c>
      <c r="X17" s="144" t="str">
        <f aca="false">IFERROR(MATCH(H17,$E$5:$I$5,0),"")</f>
        <v/>
      </c>
      <c r="Y17" s="144" t="str">
        <f aca="false">IFERROR(MATCH(I17,$E$5:$I$5,0),"")</f>
        <v/>
      </c>
      <c r="Z17" s="144" t="str">
        <f aca="false">IFERROR(MATCH(J17,$E$5:$I$5,0),"")</f>
        <v/>
      </c>
      <c r="AA17" s="153" t="str">
        <f aca="false">IFERROR(MATCH(K17,$E$5:$I$5,0),"")</f>
        <v/>
      </c>
      <c r="AC17" s="152" t="str">
        <f aca="false">IFERROR(MATCH(AC$5,$T17:$AA17,0),"")</f>
        <v/>
      </c>
      <c r="AD17" s="144" t="str">
        <f aca="false">IFERROR(MATCH(AD$5,$T17:$AA17,0),"")</f>
        <v/>
      </c>
      <c r="AE17" s="144" t="str">
        <f aca="false">IFERROR(MATCH(AE$5,$T17:$AA17,0),"")</f>
        <v/>
      </c>
      <c r="AF17" s="144" t="str">
        <f aca="false">IFERROR(MATCH(AF$5,$T17:$AA17,0),"")</f>
        <v/>
      </c>
      <c r="AG17" s="153" t="str">
        <f aca="false">IFERROR(MATCH(AG$5,$T17:$AA17,0),"")</f>
        <v/>
      </c>
      <c r="AH17" s="144"/>
      <c r="AI17" s="144"/>
      <c r="AJ17" s="144"/>
      <c r="AK17" s="144"/>
      <c r="AL17" s="144"/>
      <c r="AM17" s="144"/>
      <c r="AN17" s="144"/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19.5" hidden="false" customHeight="true" outlineLevel="0" collapsed="false">
      <c r="B18" s="148" t="n">
        <v>13</v>
      </c>
      <c r="C18" s="149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52" t="str">
        <f aca="false">IFERROR(MATCH(D18,$E$5:$I$5,0),"")</f>
        <v/>
      </c>
      <c r="U18" s="144" t="str">
        <f aca="false">IFERROR(MATCH(E18,$E$5:$I$5,0),"")</f>
        <v/>
      </c>
      <c r="V18" s="144" t="str">
        <f aca="false">IFERROR(MATCH(F18,$E$5:$I$5,0),"")</f>
        <v/>
      </c>
      <c r="W18" s="144" t="str">
        <f aca="false">IFERROR(MATCH(G18,$E$5:$I$5,0),"")</f>
        <v/>
      </c>
      <c r="X18" s="144" t="str">
        <f aca="false">IFERROR(MATCH(H18,$E$5:$I$5,0),"")</f>
        <v/>
      </c>
      <c r="Y18" s="144" t="str">
        <f aca="false">IFERROR(MATCH(I18,$E$5:$I$5,0),"")</f>
        <v/>
      </c>
      <c r="Z18" s="144" t="str">
        <f aca="false">IFERROR(MATCH(J18,$E$5:$I$5,0),"")</f>
        <v/>
      </c>
      <c r="AA18" s="153" t="str">
        <f aca="false">IFERROR(MATCH(K18,$E$5:$I$5,0),"")</f>
        <v/>
      </c>
      <c r="AC18" s="152" t="str">
        <f aca="false">IFERROR(MATCH(AC$5,$T18:$AA18,0),"")</f>
        <v/>
      </c>
      <c r="AD18" s="144" t="str">
        <f aca="false">IFERROR(MATCH(AD$5,$T18:$AA18,0),"")</f>
        <v/>
      </c>
      <c r="AE18" s="144" t="str">
        <f aca="false">IFERROR(MATCH(AE$5,$T18:$AA18,0),"")</f>
        <v/>
      </c>
      <c r="AF18" s="144" t="str">
        <f aca="false">IFERROR(MATCH(AF$5,$T18:$AA18,0),"")</f>
        <v/>
      </c>
      <c r="AG18" s="153" t="str">
        <f aca="false">IFERROR(MATCH(AG$5,$T18:$AA18,0),"")</f>
        <v/>
      </c>
      <c r="AH18" s="144"/>
      <c r="AI18" s="144"/>
      <c r="AJ18" s="144"/>
      <c r="AK18" s="144"/>
      <c r="AL18" s="144"/>
      <c r="AM18" s="144"/>
      <c r="AN18" s="144"/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19.5" hidden="false" customHeight="true" outlineLevel="0" collapsed="false">
      <c r="B19" s="148" t="n">
        <v>14</v>
      </c>
      <c r="C19" s="149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52" t="str">
        <f aca="false">IFERROR(MATCH(D19,$E$5:$I$5,0),"")</f>
        <v/>
      </c>
      <c r="U19" s="144" t="str">
        <f aca="false">IFERROR(MATCH(E19,$E$5:$I$5,0),"")</f>
        <v/>
      </c>
      <c r="V19" s="144" t="str">
        <f aca="false">IFERROR(MATCH(F19,$E$5:$I$5,0),"")</f>
        <v/>
      </c>
      <c r="W19" s="144" t="str">
        <f aca="false">IFERROR(MATCH(G19,$E$5:$I$5,0),"")</f>
        <v/>
      </c>
      <c r="X19" s="144" t="str">
        <f aca="false">IFERROR(MATCH(H19,$E$5:$I$5,0),"")</f>
        <v/>
      </c>
      <c r="Y19" s="144" t="str">
        <f aca="false">IFERROR(MATCH(I19,$E$5:$I$5,0),"")</f>
        <v/>
      </c>
      <c r="Z19" s="144" t="str">
        <f aca="false">IFERROR(MATCH(J19,$E$5:$I$5,0),"")</f>
        <v/>
      </c>
      <c r="AA19" s="153" t="str">
        <f aca="false">IFERROR(MATCH(K19,$E$5:$I$5,0),"")</f>
        <v/>
      </c>
      <c r="AC19" s="152" t="str">
        <f aca="false">IFERROR(MATCH(AC$5,$T19:$AA19,0),"")</f>
        <v/>
      </c>
      <c r="AD19" s="144" t="str">
        <f aca="false">IFERROR(MATCH(AD$5,$T19:$AA19,0),"")</f>
        <v/>
      </c>
      <c r="AE19" s="144" t="str">
        <f aca="false">IFERROR(MATCH(AE$5,$T19:$AA19,0),"")</f>
        <v/>
      </c>
      <c r="AF19" s="144" t="str">
        <f aca="false">IFERROR(MATCH(AF$5,$T19:$AA19,0),"")</f>
        <v/>
      </c>
      <c r="AG19" s="153" t="str">
        <f aca="false">IFERROR(MATCH(AG$5,$T19:$AA19,0),"")</f>
        <v/>
      </c>
      <c r="AH19" s="144"/>
      <c r="AI19" s="144"/>
      <c r="AJ19" s="144"/>
      <c r="AK19" s="144"/>
      <c r="AL19" s="144"/>
      <c r="AM19" s="144"/>
      <c r="AN19" s="144"/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19.5" hidden="false" customHeight="true" outlineLevel="0" collapsed="false">
      <c r="B20" s="148" t="n">
        <v>15</v>
      </c>
      <c r="C20" s="149" t="str">
        <f aca="false">IF(CUMUL_MOIS!C20="","",CUMUL_MOIS!C20)</f>
        <v>Paris-Turf </v>
      </c>
      <c r="D20" s="136"/>
      <c r="E20" s="137"/>
      <c r="F20" s="137"/>
      <c r="G20" s="137"/>
      <c r="H20" s="137"/>
      <c r="I20" s="137"/>
      <c r="J20" s="137"/>
      <c r="K20" s="138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52" t="str">
        <f aca="false">IFERROR(MATCH(D20,$E$5:$I$5,0),"")</f>
        <v/>
      </c>
      <c r="U20" s="144" t="str">
        <f aca="false">IFERROR(MATCH(E20,$E$5:$I$5,0),"")</f>
        <v/>
      </c>
      <c r="V20" s="144" t="str">
        <f aca="false">IFERROR(MATCH(F20,$E$5:$I$5,0),"")</f>
        <v/>
      </c>
      <c r="W20" s="144" t="str">
        <f aca="false">IFERROR(MATCH(G20,$E$5:$I$5,0),"")</f>
        <v/>
      </c>
      <c r="X20" s="144" t="str">
        <f aca="false">IFERROR(MATCH(H20,$E$5:$I$5,0),"")</f>
        <v/>
      </c>
      <c r="Y20" s="144" t="str">
        <f aca="false">IFERROR(MATCH(I20,$E$5:$I$5,0),"")</f>
        <v/>
      </c>
      <c r="Z20" s="144" t="str">
        <f aca="false">IFERROR(MATCH(J20,$E$5:$I$5,0),"")</f>
        <v/>
      </c>
      <c r="AA20" s="153" t="str">
        <f aca="false">IFERROR(MATCH(K20,$E$5:$I$5,0),"")</f>
        <v/>
      </c>
      <c r="AC20" s="152" t="str">
        <f aca="false">IFERROR(MATCH(AC$5,$T20:$AA20,0),"")</f>
        <v/>
      </c>
      <c r="AD20" s="144" t="str">
        <f aca="false">IFERROR(MATCH(AD$5,$T20:$AA20,0),"")</f>
        <v/>
      </c>
      <c r="AE20" s="144" t="str">
        <f aca="false">IFERROR(MATCH(AE$5,$T20:$AA20,0),"")</f>
        <v/>
      </c>
      <c r="AF20" s="144" t="str">
        <f aca="false">IFERROR(MATCH(AF$5,$T20:$AA20,0),"")</f>
        <v/>
      </c>
      <c r="AG20" s="153" t="str">
        <f aca="false">IFERROR(MATCH(AG$5,$T20:$AA20,0),"")</f>
        <v/>
      </c>
      <c r="AH20" s="144"/>
      <c r="AI20" s="144"/>
      <c r="AJ20" s="144"/>
      <c r="AK20" s="144"/>
      <c r="AL20" s="144"/>
      <c r="AM20" s="144"/>
      <c r="AN20" s="144"/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19.5" hidden="false" customHeight="true" outlineLevel="0" collapsed="false">
      <c r="B21" s="148" t="n">
        <v>16</v>
      </c>
      <c r="C21" s="149" t="str">
        <f aca="false">IF(CUMUL_MOIS!C21="","",CUMUL_MOIS!C21)</f>
        <v>Paris-Turf TIP</v>
      </c>
      <c r="D21" s="136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52" t="str">
        <f aca="false">IFERROR(MATCH(D21,$E$5:$I$5,0),"")</f>
        <v/>
      </c>
      <c r="U21" s="144" t="str">
        <f aca="false">IFERROR(MATCH(E21,$E$5:$I$5,0),"")</f>
        <v/>
      </c>
      <c r="V21" s="144" t="str">
        <f aca="false">IFERROR(MATCH(F21,$E$5:$I$5,0),"")</f>
        <v/>
      </c>
      <c r="W21" s="144" t="str">
        <f aca="false">IFERROR(MATCH(G21,$E$5:$I$5,0),"")</f>
        <v/>
      </c>
      <c r="X21" s="144" t="str">
        <f aca="false">IFERROR(MATCH(H21,$E$5:$I$5,0),"")</f>
        <v/>
      </c>
      <c r="Y21" s="144" t="str">
        <f aca="false">IFERROR(MATCH(I21,$E$5:$I$5,0),"")</f>
        <v/>
      </c>
      <c r="Z21" s="144" t="str">
        <f aca="false">IFERROR(MATCH(J21,$E$5:$I$5,0),"")</f>
        <v/>
      </c>
      <c r="AA21" s="153" t="str">
        <f aca="false">IFERROR(MATCH(K21,$E$5:$I$5,0),"")</f>
        <v/>
      </c>
      <c r="AC21" s="152" t="str">
        <f aca="false">IFERROR(MATCH(AC$5,$T21:$AA21,0),"")</f>
        <v/>
      </c>
      <c r="AD21" s="144" t="str">
        <f aca="false">IFERROR(MATCH(AD$5,$T21:$AA21,0),"")</f>
        <v/>
      </c>
      <c r="AE21" s="144" t="str">
        <f aca="false">IFERROR(MATCH(AE$5,$T21:$AA21,0),"")</f>
        <v/>
      </c>
      <c r="AF21" s="144" t="str">
        <f aca="false">IFERROR(MATCH(AF$5,$T21:$AA21,0),"")</f>
        <v/>
      </c>
      <c r="AG21" s="153" t="str">
        <f aca="false">IFERROR(MATCH(AG$5,$T21:$AA21,0),"")</f>
        <v/>
      </c>
      <c r="AH21" s="144"/>
      <c r="AI21" s="144"/>
      <c r="AJ21" s="144"/>
      <c r="AK21" s="144"/>
      <c r="AL21" s="144"/>
      <c r="AM21" s="144"/>
      <c r="AN21" s="144"/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19.5" hidden="false" customHeight="true" outlineLevel="0" collapsed="false">
      <c r="B22" s="148" t="n">
        <v>17</v>
      </c>
      <c r="C22" s="149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52" t="str">
        <f aca="false">IFERROR(MATCH(D22,$E$5:$I$5,0),"")</f>
        <v/>
      </c>
      <c r="U22" s="144" t="str">
        <f aca="false">IFERROR(MATCH(E22,$E$5:$I$5,0),"")</f>
        <v/>
      </c>
      <c r="V22" s="144" t="str">
        <f aca="false">IFERROR(MATCH(F22,$E$5:$I$5,0),"")</f>
        <v/>
      </c>
      <c r="W22" s="144" t="str">
        <f aca="false">IFERROR(MATCH(G22,$E$5:$I$5,0),"")</f>
        <v/>
      </c>
      <c r="X22" s="144" t="str">
        <f aca="false">IFERROR(MATCH(H22,$E$5:$I$5,0),"")</f>
        <v/>
      </c>
      <c r="Y22" s="144" t="str">
        <f aca="false">IFERROR(MATCH(I22,$E$5:$I$5,0),"")</f>
        <v/>
      </c>
      <c r="Z22" s="144" t="str">
        <f aca="false">IFERROR(MATCH(J22,$E$5:$I$5,0),"")</f>
        <v/>
      </c>
      <c r="AA22" s="153" t="str">
        <f aca="false">IFERROR(MATCH(K22,$E$5:$I$5,0),"")</f>
        <v/>
      </c>
      <c r="AC22" s="152" t="str">
        <f aca="false">IFERROR(MATCH(AC$5,$T22:$AA22,0),"")</f>
        <v/>
      </c>
      <c r="AD22" s="144" t="str">
        <f aca="false">IFERROR(MATCH(AD$5,$T22:$AA22,0),"")</f>
        <v/>
      </c>
      <c r="AE22" s="144" t="str">
        <f aca="false">IFERROR(MATCH(AE$5,$T22:$AA22,0),"")</f>
        <v/>
      </c>
      <c r="AF22" s="144" t="str">
        <f aca="false">IFERROR(MATCH(AF$5,$T22:$AA22,0),"")</f>
        <v/>
      </c>
      <c r="AG22" s="153" t="str">
        <f aca="false">IFERROR(MATCH(AG$5,$T22:$AA22,0),"")</f>
        <v/>
      </c>
      <c r="AH22" s="144"/>
      <c r="AI22" s="144"/>
      <c r="AJ22" s="144"/>
      <c r="AK22" s="144"/>
      <c r="AL22" s="144"/>
      <c r="AM22" s="144"/>
      <c r="AN22" s="144"/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48" t="n">
        <v>18</v>
      </c>
      <c r="C23" s="149" t="str">
        <f aca="false">IF(CUMUL_MOIS!C23="","",CUMUL_MOIS!C23)</f>
        <v>PronoSMART </v>
      </c>
      <c r="D23" s="136"/>
      <c r="E23" s="137"/>
      <c r="F23" s="137"/>
      <c r="G23" s="137"/>
      <c r="H23" s="137"/>
      <c r="I23" s="137"/>
      <c r="J23" s="137"/>
      <c r="K23" s="138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52" t="str">
        <f aca="false">IFERROR(MATCH(D23,$E$5:$I$5,0),"")</f>
        <v/>
      </c>
      <c r="U23" s="144" t="str">
        <f aca="false">IFERROR(MATCH(E23,$E$5:$I$5,0),"")</f>
        <v/>
      </c>
      <c r="V23" s="144" t="str">
        <f aca="false">IFERROR(MATCH(F23,$E$5:$I$5,0),"")</f>
        <v/>
      </c>
      <c r="W23" s="144" t="str">
        <f aca="false">IFERROR(MATCH(G23,$E$5:$I$5,0),"")</f>
        <v/>
      </c>
      <c r="X23" s="144" t="str">
        <f aca="false">IFERROR(MATCH(H23,$E$5:$I$5,0),"")</f>
        <v/>
      </c>
      <c r="Y23" s="144" t="str">
        <f aca="false">IFERROR(MATCH(I23,$E$5:$I$5,0),"")</f>
        <v/>
      </c>
      <c r="Z23" s="144" t="str">
        <f aca="false">IFERROR(MATCH(J23,$E$5:$I$5,0),"")</f>
        <v/>
      </c>
      <c r="AA23" s="153" t="str">
        <f aca="false">IFERROR(MATCH(K23,$E$5:$I$5,0),"")</f>
        <v/>
      </c>
      <c r="AC23" s="152" t="str">
        <f aca="false">IFERROR(MATCH(AC$5,$T23:$AA23,0),"")</f>
        <v/>
      </c>
      <c r="AD23" s="144" t="str">
        <f aca="false">IFERROR(MATCH(AD$5,$T23:$AA23,0),"")</f>
        <v/>
      </c>
      <c r="AE23" s="144" t="str">
        <f aca="false">IFERROR(MATCH(AE$5,$T23:$AA23,0),"")</f>
        <v/>
      </c>
      <c r="AF23" s="144" t="str">
        <f aca="false">IFERROR(MATCH(AF$5,$T23:$AA23,0),"")</f>
        <v/>
      </c>
      <c r="AG23" s="153" t="str">
        <f aca="false">IFERROR(MATCH(AG$5,$T23:$AA23,0),"")</f>
        <v/>
      </c>
      <c r="AH23" s="144"/>
      <c r="AI23" s="144"/>
      <c r="AJ23" s="144"/>
      <c r="AK23" s="144"/>
      <c r="AL23" s="144"/>
      <c r="AM23" s="144"/>
      <c r="AN23" s="144"/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48" t="n">
        <v>19</v>
      </c>
      <c r="C24" s="149" t="str">
        <f aca="false">IF(CUMUL_MOIS!C24="","",CUMUL_MOIS!C24)</f>
        <v>RTL </v>
      </c>
      <c r="D24" s="136"/>
      <c r="E24" s="137"/>
      <c r="F24" s="137"/>
      <c r="G24" s="137"/>
      <c r="H24" s="137"/>
      <c r="I24" s="137"/>
      <c r="J24" s="137"/>
      <c r="K24" s="138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52" t="str">
        <f aca="false">IFERROR(MATCH(D24,$E$5:$I$5,0),"")</f>
        <v/>
      </c>
      <c r="U24" s="144" t="str">
        <f aca="false">IFERROR(MATCH(E24,$E$5:$I$5,0),"")</f>
        <v/>
      </c>
      <c r="V24" s="144" t="str">
        <f aca="false">IFERROR(MATCH(F24,$E$5:$I$5,0),"")</f>
        <v/>
      </c>
      <c r="W24" s="144" t="str">
        <f aca="false">IFERROR(MATCH(G24,$E$5:$I$5,0),"")</f>
        <v/>
      </c>
      <c r="X24" s="144" t="str">
        <f aca="false">IFERROR(MATCH(H24,$E$5:$I$5,0),"")</f>
        <v/>
      </c>
      <c r="Y24" s="144" t="str">
        <f aca="false">IFERROR(MATCH(I24,$E$5:$I$5,0),"")</f>
        <v/>
      </c>
      <c r="Z24" s="144" t="str">
        <f aca="false">IFERROR(MATCH(J24,$E$5:$I$5,0),"")</f>
        <v/>
      </c>
      <c r="AA24" s="153" t="str">
        <f aca="false">IFERROR(MATCH(K24,$E$5:$I$5,0),"")</f>
        <v/>
      </c>
      <c r="AC24" s="152" t="str">
        <f aca="false">IFERROR(MATCH(AC$5,$T24:$AA24,0),"")</f>
        <v/>
      </c>
      <c r="AD24" s="144" t="str">
        <f aca="false">IFERROR(MATCH(AD$5,$T24:$AA24,0),"")</f>
        <v/>
      </c>
      <c r="AE24" s="144" t="str">
        <f aca="false">IFERROR(MATCH(AE$5,$T24:$AA24,0),"")</f>
        <v/>
      </c>
      <c r="AF24" s="144" t="str">
        <f aca="false">IFERROR(MATCH(AF$5,$T24:$AA24,0),"")</f>
        <v/>
      </c>
      <c r="AG24" s="153" t="str">
        <f aca="false">IFERROR(MATCH(AG$5,$T24:$AA24,0),"")</f>
        <v/>
      </c>
      <c r="AH24" s="144"/>
      <c r="AI24" s="144"/>
      <c r="AJ24" s="144"/>
      <c r="AK24" s="144"/>
      <c r="AL24" s="144"/>
      <c r="AM24" s="144"/>
      <c r="AN24" s="144"/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48" t="n">
        <v>20</v>
      </c>
      <c r="C25" s="149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52" t="str">
        <f aca="false">IFERROR(MATCH(D25,$E$5:$I$5,0),"")</f>
        <v/>
      </c>
      <c r="U25" s="144" t="str">
        <f aca="false">IFERROR(MATCH(E25,$E$5:$I$5,0),"")</f>
        <v/>
      </c>
      <c r="V25" s="144" t="str">
        <f aca="false">IFERROR(MATCH(F25,$E$5:$I$5,0),"")</f>
        <v/>
      </c>
      <c r="W25" s="144" t="str">
        <f aca="false">IFERROR(MATCH(G25,$E$5:$I$5,0),"")</f>
        <v/>
      </c>
      <c r="X25" s="144" t="str">
        <f aca="false">IFERROR(MATCH(H25,$E$5:$I$5,0),"")</f>
        <v/>
      </c>
      <c r="Y25" s="144" t="str">
        <f aca="false">IFERROR(MATCH(I25,$E$5:$I$5,0),"")</f>
        <v/>
      </c>
      <c r="Z25" s="144" t="str">
        <f aca="false">IFERROR(MATCH(J25,$E$5:$I$5,0),"")</f>
        <v/>
      </c>
      <c r="AA25" s="153" t="str">
        <f aca="false">IFERROR(MATCH(K25,$E$5:$I$5,0),"")</f>
        <v/>
      </c>
      <c r="AC25" s="152" t="str">
        <f aca="false">IFERROR(MATCH(AC$5,$T25:$AA25,0),"")</f>
        <v/>
      </c>
      <c r="AD25" s="144" t="str">
        <f aca="false">IFERROR(MATCH(AD$5,$T25:$AA25,0),"")</f>
        <v/>
      </c>
      <c r="AE25" s="144" t="str">
        <f aca="false">IFERROR(MATCH(AE$5,$T25:$AA25,0),"")</f>
        <v/>
      </c>
      <c r="AF25" s="144" t="str">
        <f aca="false">IFERROR(MATCH(AF$5,$T25:$AA25,0),"")</f>
        <v/>
      </c>
      <c r="AG25" s="153" t="str">
        <f aca="false">IFERROR(MATCH(AG$5,$T25:$AA25,0),"")</f>
        <v/>
      </c>
      <c r="AH25" s="144"/>
      <c r="AI25" s="144"/>
      <c r="AJ25" s="144"/>
      <c r="AK25" s="144"/>
      <c r="AL25" s="144"/>
      <c r="AM25" s="144"/>
      <c r="AN25" s="144"/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48" t="n">
        <v>21</v>
      </c>
      <c r="C26" s="149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52" t="str">
        <f aca="false">IFERROR(MATCH(D26,$E$5:$I$5,0),"")</f>
        <v/>
      </c>
      <c r="U26" s="144" t="str">
        <f aca="false">IFERROR(MATCH(E26,$E$5:$I$5,0),"")</f>
        <v/>
      </c>
      <c r="V26" s="144" t="str">
        <f aca="false">IFERROR(MATCH(F26,$E$5:$I$5,0),"")</f>
        <v/>
      </c>
      <c r="W26" s="144" t="str">
        <f aca="false">IFERROR(MATCH(G26,$E$5:$I$5,0),"")</f>
        <v/>
      </c>
      <c r="X26" s="144" t="str">
        <f aca="false">IFERROR(MATCH(H26,$E$5:$I$5,0),"")</f>
        <v/>
      </c>
      <c r="Y26" s="144" t="str">
        <f aca="false">IFERROR(MATCH(I26,$E$5:$I$5,0),"")</f>
        <v/>
      </c>
      <c r="Z26" s="144" t="str">
        <f aca="false">IFERROR(MATCH(J26,$E$5:$I$5,0),"")</f>
        <v/>
      </c>
      <c r="AA26" s="153" t="str">
        <f aca="false">IFERROR(MATCH(K26,$E$5:$I$5,0),"")</f>
        <v/>
      </c>
      <c r="AC26" s="152" t="str">
        <f aca="false">IFERROR(MATCH(AC$5,$T26:$AA26,0),"")</f>
        <v/>
      </c>
      <c r="AD26" s="144" t="str">
        <f aca="false">IFERROR(MATCH(AD$5,$T26:$AA26,0),"")</f>
        <v/>
      </c>
      <c r="AE26" s="144" t="str">
        <f aca="false">IFERROR(MATCH(AE$5,$T26:$AA26,0),"")</f>
        <v/>
      </c>
      <c r="AF26" s="144" t="str">
        <f aca="false">IFERROR(MATCH(AF$5,$T26:$AA26,0),"")</f>
        <v/>
      </c>
      <c r="AG26" s="153" t="str">
        <f aca="false">IFERROR(MATCH(AG$5,$T26:$AA26,0),"")</f>
        <v/>
      </c>
      <c r="AH26" s="144"/>
      <c r="AI26" s="144"/>
      <c r="AJ26" s="144"/>
      <c r="AK26" s="144"/>
      <c r="AL26" s="144"/>
      <c r="AM26" s="144"/>
      <c r="AN26" s="144"/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48" t="n">
        <v>22</v>
      </c>
      <c r="C27" s="149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52" t="str">
        <f aca="false">IFERROR(MATCH(D27,$E$5:$I$5,0),"")</f>
        <v/>
      </c>
      <c r="U27" s="144" t="str">
        <f aca="false">IFERROR(MATCH(E27,$E$5:$I$5,0),"")</f>
        <v/>
      </c>
      <c r="V27" s="144" t="str">
        <f aca="false">IFERROR(MATCH(F27,$E$5:$I$5,0),"")</f>
        <v/>
      </c>
      <c r="W27" s="144" t="str">
        <f aca="false">IFERROR(MATCH(G27,$E$5:$I$5,0),"")</f>
        <v/>
      </c>
      <c r="X27" s="144" t="str">
        <f aca="false">IFERROR(MATCH(H27,$E$5:$I$5,0),"")</f>
        <v/>
      </c>
      <c r="Y27" s="144" t="str">
        <f aca="false">IFERROR(MATCH(I27,$E$5:$I$5,0),"")</f>
        <v/>
      </c>
      <c r="Z27" s="144" t="str">
        <f aca="false">IFERROR(MATCH(J27,$E$5:$I$5,0),"")</f>
        <v/>
      </c>
      <c r="AA27" s="153" t="str">
        <f aca="false">IFERROR(MATCH(K27,$E$5:$I$5,0),"")</f>
        <v/>
      </c>
      <c r="AC27" s="152" t="str">
        <f aca="false">IFERROR(MATCH(AC$5,$T27:$AA27,0),"")</f>
        <v/>
      </c>
      <c r="AD27" s="144" t="str">
        <f aca="false">IFERROR(MATCH(AD$5,$T27:$AA27,0),"")</f>
        <v/>
      </c>
      <c r="AE27" s="144" t="str">
        <f aca="false">IFERROR(MATCH(AE$5,$T27:$AA27,0),"")</f>
        <v/>
      </c>
      <c r="AF27" s="144" t="str">
        <f aca="false">IFERROR(MATCH(AF$5,$T27:$AA27,0),"")</f>
        <v/>
      </c>
      <c r="AG27" s="153" t="str">
        <f aca="false">IFERROR(MATCH(AG$5,$T27:$AA27,0),"")</f>
        <v/>
      </c>
      <c r="AH27" s="144"/>
      <c r="AI27" s="144"/>
      <c r="AJ27" s="144"/>
      <c r="AK27" s="144"/>
      <c r="AL27" s="144"/>
      <c r="AM27" s="144"/>
      <c r="AN27" s="144"/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48" t="n">
        <v>23</v>
      </c>
      <c r="C28" s="149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52" t="str">
        <f aca="false">IFERROR(MATCH(D28,$E$5:$I$5,0),"")</f>
        <v/>
      </c>
      <c r="U28" s="144" t="str">
        <f aca="false">IFERROR(MATCH(E28,$E$5:$I$5,0),"")</f>
        <v/>
      </c>
      <c r="V28" s="144" t="str">
        <f aca="false">IFERROR(MATCH(F28,$E$5:$I$5,0),"")</f>
        <v/>
      </c>
      <c r="W28" s="144" t="str">
        <f aca="false">IFERROR(MATCH(G28,$E$5:$I$5,0),"")</f>
        <v/>
      </c>
      <c r="X28" s="144" t="str">
        <f aca="false">IFERROR(MATCH(H28,$E$5:$I$5,0),"")</f>
        <v/>
      </c>
      <c r="Y28" s="144" t="str">
        <f aca="false">IFERROR(MATCH(I28,$E$5:$I$5,0),"")</f>
        <v/>
      </c>
      <c r="Z28" s="144" t="str">
        <f aca="false">IFERROR(MATCH(J28,$E$5:$I$5,0),"")</f>
        <v/>
      </c>
      <c r="AA28" s="153" t="str">
        <f aca="false">IFERROR(MATCH(K28,$E$5:$I$5,0),"")</f>
        <v/>
      </c>
      <c r="AC28" s="152" t="str">
        <f aca="false">IFERROR(MATCH(AC$5,$T28:$AA28,0),"")</f>
        <v/>
      </c>
      <c r="AD28" s="144" t="str">
        <f aca="false">IFERROR(MATCH(AD$5,$T28:$AA28,0),"")</f>
        <v/>
      </c>
      <c r="AE28" s="144" t="str">
        <f aca="false">IFERROR(MATCH(AE$5,$T28:$AA28,0),"")</f>
        <v/>
      </c>
      <c r="AF28" s="144" t="str">
        <f aca="false">IFERROR(MATCH(AF$5,$T28:$AA28,0),"")</f>
        <v/>
      </c>
      <c r="AG28" s="153" t="str">
        <f aca="false">IFERROR(MATCH(AG$5,$T28:$AA28,0),"")</f>
        <v/>
      </c>
      <c r="AH28" s="144"/>
      <c r="AI28" s="144"/>
      <c r="AJ28" s="144"/>
      <c r="AK28" s="144"/>
      <c r="AL28" s="144"/>
      <c r="AM28" s="144"/>
      <c r="AN28" s="144"/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48" t="n">
        <v>24</v>
      </c>
      <c r="C29" s="149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52" t="str">
        <f aca="false">IFERROR(MATCH(D29,$E$5:$I$5,0),"")</f>
        <v/>
      </c>
      <c r="U29" s="144" t="str">
        <f aca="false">IFERROR(MATCH(E29,$E$5:$I$5,0),"")</f>
        <v/>
      </c>
      <c r="V29" s="144" t="str">
        <f aca="false">IFERROR(MATCH(F29,$E$5:$I$5,0),"")</f>
        <v/>
      </c>
      <c r="W29" s="144" t="str">
        <f aca="false">IFERROR(MATCH(G29,$E$5:$I$5,0),"")</f>
        <v/>
      </c>
      <c r="X29" s="144" t="str">
        <f aca="false">IFERROR(MATCH(H29,$E$5:$I$5,0),"")</f>
        <v/>
      </c>
      <c r="Y29" s="144" t="str">
        <f aca="false">IFERROR(MATCH(I29,$E$5:$I$5,0),"")</f>
        <v/>
      </c>
      <c r="Z29" s="144" t="str">
        <f aca="false">IFERROR(MATCH(J29,$E$5:$I$5,0),"")</f>
        <v/>
      </c>
      <c r="AA29" s="153" t="str">
        <f aca="false">IFERROR(MATCH(K29,$E$5:$I$5,0),"")</f>
        <v/>
      </c>
      <c r="AC29" s="152" t="str">
        <f aca="false">IFERROR(MATCH(AC$5,$T29:$AA29,0),"")</f>
        <v/>
      </c>
      <c r="AD29" s="144" t="str">
        <f aca="false">IFERROR(MATCH(AD$5,$T29:$AA29,0),"")</f>
        <v/>
      </c>
      <c r="AE29" s="144" t="str">
        <f aca="false">IFERROR(MATCH(AE$5,$T29:$AA29,0),"")</f>
        <v/>
      </c>
      <c r="AF29" s="144" t="str">
        <f aca="false">IFERROR(MATCH(AF$5,$T29:$AA29,0),"")</f>
        <v/>
      </c>
      <c r="AG29" s="153" t="str">
        <f aca="false">IFERROR(MATCH(AG$5,$T29:$AA29,0),"")</f>
        <v/>
      </c>
      <c r="AH29" s="144"/>
      <c r="AI29" s="144"/>
      <c r="AJ29" s="144"/>
      <c r="AK29" s="144"/>
      <c r="AL29" s="144"/>
      <c r="AM29" s="144"/>
      <c r="AN29" s="144"/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48" t="n">
        <v>25</v>
      </c>
      <c r="C30" s="149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52" t="str">
        <f aca="false">IFERROR(MATCH(D30,$E$5:$I$5,0),"")</f>
        <v/>
      </c>
      <c r="U30" s="144" t="str">
        <f aca="false">IFERROR(MATCH(E30,$E$5:$I$5,0),"")</f>
        <v/>
      </c>
      <c r="V30" s="144" t="str">
        <f aca="false">IFERROR(MATCH(F30,$E$5:$I$5,0),"")</f>
        <v/>
      </c>
      <c r="W30" s="144" t="str">
        <f aca="false">IFERROR(MATCH(G30,$E$5:$I$5,0),"")</f>
        <v/>
      </c>
      <c r="X30" s="144" t="str">
        <f aca="false">IFERROR(MATCH(H30,$E$5:$I$5,0),"")</f>
        <v/>
      </c>
      <c r="Y30" s="144" t="str">
        <f aca="false">IFERROR(MATCH(I30,$E$5:$I$5,0),"")</f>
        <v/>
      </c>
      <c r="Z30" s="144" t="str">
        <f aca="false">IFERROR(MATCH(J30,$E$5:$I$5,0),"")</f>
        <v/>
      </c>
      <c r="AA30" s="153" t="str">
        <f aca="false">IFERROR(MATCH(K30,$E$5:$I$5,0),"")</f>
        <v/>
      </c>
      <c r="AC30" s="152" t="str">
        <f aca="false">IFERROR(MATCH(AC$5,$T30:$AA30,0),"")</f>
        <v/>
      </c>
      <c r="AD30" s="144" t="str">
        <f aca="false">IFERROR(MATCH(AD$5,$T30:$AA30,0),"")</f>
        <v/>
      </c>
      <c r="AE30" s="144" t="str">
        <f aca="false">IFERROR(MATCH(AE$5,$T30:$AA30,0),"")</f>
        <v/>
      </c>
      <c r="AF30" s="144" t="str">
        <f aca="false">IFERROR(MATCH(AF$5,$T30:$AA30,0),"")</f>
        <v/>
      </c>
      <c r="AG30" s="153" t="str">
        <f aca="false">IFERROR(MATCH(AG$5,$T30:$AA30,0),"")</f>
        <v/>
      </c>
      <c r="AH30" s="144"/>
      <c r="AI30" s="144"/>
      <c r="AJ30" s="144"/>
      <c r="AK30" s="144"/>
      <c r="AL30" s="144"/>
      <c r="AM30" s="144"/>
      <c r="AN30" s="144"/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48" t="n">
        <v>26</v>
      </c>
      <c r="C31" s="149" t="str">
        <f aca="false">IF(CUMUL_MOIS!C31="","",CUMUL_MOIS!C31)</f>
        <v>Radiopapyrus</v>
      </c>
      <c r="D31" s="154"/>
      <c r="E31" s="155"/>
      <c r="F31" s="155"/>
      <c r="G31" s="155"/>
      <c r="H31" s="155"/>
      <c r="I31" s="155"/>
      <c r="J31" s="155"/>
      <c r="K31" s="156"/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52" t="str">
        <f aca="false">IFERROR(MATCH(D31,$E$5:$I$5,0),"")</f>
        <v/>
      </c>
      <c r="U31" s="144" t="str">
        <f aca="false">IFERROR(MATCH(E31,$E$5:$I$5,0),"")</f>
        <v/>
      </c>
      <c r="V31" s="144" t="str">
        <f aca="false">IFERROR(MATCH(F31,$E$5:$I$5,0),"")</f>
        <v/>
      </c>
      <c r="W31" s="144" t="str">
        <f aca="false">IFERROR(MATCH(G31,$E$5:$I$5,0),"")</f>
        <v/>
      </c>
      <c r="X31" s="144" t="str">
        <f aca="false">IFERROR(MATCH(H31,$E$5:$I$5,0),"")</f>
        <v/>
      </c>
      <c r="Y31" s="144" t="str">
        <f aca="false">IFERROR(MATCH(I31,$E$5:$I$5,0),"")</f>
        <v/>
      </c>
      <c r="Z31" s="144" t="str">
        <f aca="false">IFERROR(MATCH(J31,$E$5:$I$5,0),"")</f>
        <v/>
      </c>
      <c r="AA31" s="153" t="str">
        <f aca="false">IFERROR(MATCH(K31,$E$5:$I$5,0),"")</f>
        <v/>
      </c>
      <c r="AC31" s="152" t="str">
        <f aca="false">IFERROR(MATCH(AC$5,$T31:$AA31,0),"")</f>
        <v/>
      </c>
      <c r="AD31" s="144" t="str">
        <f aca="false">IFERROR(MATCH(AD$5,$T31:$AA31,0),"")</f>
        <v/>
      </c>
      <c r="AE31" s="144" t="str">
        <f aca="false">IFERROR(MATCH(AE$5,$T31:$AA31,0),"")</f>
        <v/>
      </c>
      <c r="AF31" s="144" t="str">
        <f aca="false">IFERROR(MATCH(AF$5,$T31:$AA31,0),"")</f>
        <v/>
      </c>
      <c r="AG31" s="153" t="str">
        <f aca="false">IFERROR(MATCH(AG$5,$T31:$AA31,0),"")</f>
        <v/>
      </c>
      <c r="AH31" s="144"/>
      <c r="AI31" s="144"/>
      <c r="AJ31" s="144"/>
      <c r="AK31" s="144"/>
      <c r="AL31" s="144"/>
      <c r="AM31" s="144"/>
      <c r="AN31" s="144"/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48" t="n">
        <v>27</v>
      </c>
      <c r="C32" s="149" t="str">
        <f aca="false">IF(CUMUL_MOIS!C32="","",CUMUL_MOIS!C32)</f>
        <v>basedor</v>
      </c>
      <c r="D32" s="154"/>
      <c r="E32" s="155"/>
      <c r="F32" s="155"/>
      <c r="G32" s="155"/>
      <c r="H32" s="155"/>
      <c r="I32" s="155"/>
      <c r="J32" s="155"/>
      <c r="K32" s="156"/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52" t="str">
        <f aca="false">IFERROR(MATCH(D32,$E$5:$I$5,0),"")</f>
        <v/>
      </c>
      <c r="U32" s="144" t="str">
        <f aca="false">IFERROR(MATCH(E32,$E$5:$I$5,0),"")</f>
        <v/>
      </c>
      <c r="V32" s="144" t="str">
        <f aca="false">IFERROR(MATCH(F32,$E$5:$I$5,0),"")</f>
        <v/>
      </c>
      <c r="W32" s="144" t="str">
        <f aca="false">IFERROR(MATCH(G32,$E$5:$I$5,0),"")</f>
        <v/>
      </c>
      <c r="X32" s="144" t="str">
        <f aca="false">IFERROR(MATCH(H32,$E$5:$I$5,0),"")</f>
        <v/>
      </c>
      <c r="Y32" s="144" t="str">
        <f aca="false">IFERROR(MATCH(I32,$E$5:$I$5,0),"")</f>
        <v/>
      </c>
      <c r="Z32" s="144" t="str">
        <f aca="false">IFERROR(MATCH(J32,$E$5:$I$5,0),"")</f>
        <v/>
      </c>
      <c r="AA32" s="153" t="str">
        <f aca="false">IFERROR(MATCH(K32,$E$5:$I$5,0),"")</f>
        <v/>
      </c>
      <c r="AC32" s="152" t="str">
        <f aca="false">IFERROR(MATCH(AC$5,$T32:$AA32,0),"")</f>
        <v/>
      </c>
      <c r="AD32" s="144" t="str">
        <f aca="false">IFERROR(MATCH(AD$5,$T32:$AA32,0),"")</f>
        <v/>
      </c>
      <c r="AE32" s="144" t="str">
        <f aca="false">IFERROR(MATCH(AE$5,$T32:$AA32,0),"")</f>
        <v/>
      </c>
      <c r="AF32" s="144" t="str">
        <f aca="false">IFERROR(MATCH(AF$5,$T32:$AA32,0),"")</f>
        <v/>
      </c>
      <c r="AG32" s="153" t="str">
        <f aca="false">IFERROR(MATCH(AG$5,$T32:$AA32,0),"")</f>
        <v/>
      </c>
      <c r="AH32" s="144"/>
      <c r="AI32" s="144"/>
      <c r="AJ32" s="144"/>
      <c r="AK32" s="144"/>
      <c r="AL32" s="144"/>
      <c r="AM32" s="144"/>
      <c r="AN32" s="144"/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48" t="n">
        <v>28</v>
      </c>
      <c r="C33" s="149" t="str">
        <f aca="false">IF(CUMUL_MOIS!C33="","",CUMUL_MOIS!C33)</f>
        <v/>
      </c>
      <c r="D33" s="154"/>
      <c r="E33" s="155"/>
      <c r="F33" s="155"/>
      <c r="G33" s="155"/>
      <c r="H33" s="155"/>
      <c r="I33" s="155"/>
      <c r="J33" s="155"/>
      <c r="K33" s="156"/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52" t="str">
        <f aca="false">IFERROR(MATCH(D33,$E$5:$I$5,0),"")</f>
        <v/>
      </c>
      <c r="U33" s="144" t="str">
        <f aca="false">IFERROR(MATCH(E33,$E$5:$I$5,0),"")</f>
        <v/>
      </c>
      <c r="V33" s="144" t="str">
        <f aca="false">IFERROR(MATCH(F33,$E$5:$I$5,0),"")</f>
        <v/>
      </c>
      <c r="W33" s="144" t="str">
        <f aca="false">IFERROR(MATCH(G33,$E$5:$I$5,0),"")</f>
        <v/>
      </c>
      <c r="X33" s="144" t="str">
        <f aca="false">IFERROR(MATCH(H33,$E$5:$I$5,0),"")</f>
        <v/>
      </c>
      <c r="Y33" s="144" t="str">
        <f aca="false">IFERROR(MATCH(I33,$E$5:$I$5,0),"")</f>
        <v/>
      </c>
      <c r="Z33" s="144" t="str">
        <f aca="false">IFERROR(MATCH(J33,$E$5:$I$5,0),"")</f>
        <v/>
      </c>
      <c r="AA33" s="153" t="str">
        <f aca="false">IFERROR(MATCH(K33,$E$5:$I$5,0),"")</f>
        <v/>
      </c>
      <c r="AC33" s="152" t="str">
        <f aca="false">IFERROR(MATCH(AC$5,$T33:$AA33,0),"")</f>
        <v/>
      </c>
      <c r="AD33" s="144" t="str">
        <f aca="false">IFERROR(MATCH(AD$5,$T33:$AA33,0),"")</f>
        <v/>
      </c>
      <c r="AE33" s="144" t="str">
        <f aca="false">IFERROR(MATCH(AE$5,$T33:$AA33,0),"")</f>
        <v/>
      </c>
      <c r="AF33" s="144" t="str">
        <f aca="false">IFERROR(MATCH(AF$5,$T33:$AA33,0),"")</f>
        <v/>
      </c>
      <c r="AG33" s="153" t="str">
        <f aca="false">IFERROR(MATCH(AG$5,$T33:$AA33,0),"")</f>
        <v/>
      </c>
      <c r="AH33" s="144"/>
      <c r="AI33" s="144"/>
      <c r="AJ33" s="144"/>
      <c r="AK33" s="144"/>
      <c r="AL33" s="144"/>
      <c r="AM33" s="144"/>
      <c r="AN33" s="144"/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48" t="n">
        <v>29</v>
      </c>
      <c r="C34" s="149" t="str">
        <f aca="false">IF(CUMUL_MOIS!C34="","",CUMUL_MOIS!C34)</f>
        <v/>
      </c>
      <c r="D34" s="154"/>
      <c r="E34" s="155"/>
      <c r="F34" s="155"/>
      <c r="G34" s="155"/>
      <c r="H34" s="155"/>
      <c r="I34" s="155"/>
      <c r="J34" s="155"/>
      <c r="K34" s="156"/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52" t="str">
        <f aca="false">IFERROR(MATCH(D34,$E$5:$I$5,0),"")</f>
        <v/>
      </c>
      <c r="U34" s="144" t="str">
        <f aca="false">IFERROR(MATCH(E34,$E$5:$I$5,0),"")</f>
        <v/>
      </c>
      <c r="V34" s="144" t="str">
        <f aca="false">IFERROR(MATCH(F34,$E$5:$I$5,0),"")</f>
        <v/>
      </c>
      <c r="W34" s="144" t="str">
        <f aca="false">IFERROR(MATCH(G34,$E$5:$I$5,0),"")</f>
        <v/>
      </c>
      <c r="X34" s="144" t="str">
        <f aca="false">IFERROR(MATCH(H34,$E$5:$I$5,0),"")</f>
        <v/>
      </c>
      <c r="Y34" s="144" t="str">
        <f aca="false">IFERROR(MATCH(I34,$E$5:$I$5,0),"")</f>
        <v/>
      </c>
      <c r="Z34" s="144" t="str">
        <f aca="false">IFERROR(MATCH(J34,$E$5:$I$5,0),"")</f>
        <v/>
      </c>
      <c r="AA34" s="153" t="str">
        <f aca="false">IFERROR(MATCH(K34,$E$5:$I$5,0),"")</f>
        <v/>
      </c>
      <c r="AC34" s="152" t="str">
        <f aca="false">IFERROR(MATCH(AC$5,$T34:$AA34,0),"")</f>
        <v/>
      </c>
      <c r="AD34" s="144" t="str">
        <f aca="false">IFERROR(MATCH(AD$5,$T34:$AA34,0),"")</f>
        <v/>
      </c>
      <c r="AE34" s="144" t="str">
        <f aca="false">IFERROR(MATCH(AE$5,$T34:$AA34,0),"")</f>
        <v/>
      </c>
      <c r="AF34" s="144" t="str">
        <f aca="false">IFERROR(MATCH(AF$5,$T34:$AA34,0),"")</f>
        <v/>
      </c>
      <c r="AG34" s="153" t="str">
        <f aca="false">IFERROR(MATCH(AG$5,$T34:$AA34,0),"")</f>
        <v/>
      </c>
      <c r="AH34" s="144"/>
      <c r="AI34" s="144"/>
      <c r="AJ34" s="144"/>
      <c r="AK34" s="144"/>
      <c r="AL34" s="144"/>
      <c r="AM34" s="144"/>
      <c r="AN34" s="144"/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48" t="n">
        <v>30</v>
      </c>
      <c r="C35" s="149" t="str">
        <f aca="false">IF(CUMUL_MOIS!C35="","",CUMUL_MOIS!C35)</f>
        <v/>
      </c>
      <c r="D35" s="154"/>
      <c r="E35" s="155"/>
      <c r="F35" s="155"/>
      <c r="G35" s="155"/>
      <c r="H35" s="155"/>
      <c r="I35" s="155"/>
      <c r="J35" s="155"/>
      <c r="K35" s="156"/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52" t="str">
        <f aca="false">IFERROR(MATCH(D35,$E$5:$I$5,0),"")</f>
        <v/>
      </c>
      <c r="U35" s="144" t="str">
        <f aca="false">IFERROR(MATCH(E35,$E$5:$I$5,0),"")</f>
        <v/>
      </c>
      <c r="V35" s="144" t="str">
        <f aca="false">IFERROR(MATCH(F35,$E$5:$I$5,0),"")</f>
        <v/>
      </c>
      <c r="W35" s="144" t="str">
        <f aca="false">IFERROR(MATCH(G35,$E$5:$I$5,0),"")</f>
        <v/>
      </c>
      <c r="X35" s="144" t="str">
        <f aca="false">IFERROR(MATCH(H35,$E$5:$I$5,0),"")</f>
        <v/>
      </c>
      <c r="Y35" s="144" t="str">
        <f aca="false">IFERROR(MATCH(I35,$E$5:$I$5,0),"")</f>
        <v/>
      </c>
      <c r="Z35" s="144" t="str">
        <f aca="false">IFERROR(MATCH(J35,$E$5:$I$5,0),"")</f>
        <v/>
      </c>
      <c r="AA35" s="153" t="str">
        <f aca="false">IFERROR(MATCH(K35,$E$5:$I$5,0),"")</f>
        <v/>
      </c>
      <c r="AC35" s="152" t="str">
        <f aca="false">IFERROR(MATCH(AC$5,$T35:$AA35,0),"")</f>
        <v/>
      </c>
      <c r="AD35" s="144" t="str">
        <f aca="false">IFERROR(MATCH(AD$5,$T35:$AA35,0),"")</f>
        <v/>
      </c>
      <c r="AE35" s="144" t="str">
        <f aca="false">IFERROR(MATCH(AE$5,$T35:$AA35,0),"")</f>
        <v/>
      </c>
      <c r="AF35" s="144" t="str">
        <f aca="false">IFERROR(MATCH(AF$5,$T35:$AA35,0),"")</f>
        <v/>
      </c>
      <c r="AG35" s="153" t="str">
        <f aca="false">IFERROR(MATCH(AG$5,$T35:$AA35,0),"")</f>
        <v/>
      </c>
      <c r="AH35" s="144"/>
      <c r="AI35" s="144"/>
      <c r="AJ35" s="144"/>
      <c r="AK35" s="144"/>
      <c r="AL35" s="144"/>
      <c r="AM35" s="144"/>
      <c r="AN35" s="144"/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46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03" width="5.71"/>
    <col collapsed="false" customWidth="true" hidden="false" outlineLevel="0" max="3" min="3" style="103" width="35.7"/>
    <col collapsed="false" customWidth="true" hidden="false" outlineLevel="0" max="11" min="4" style="103" width="5.71"/>
    <col collapsed="false" customWidth="true" hidden="true" outlineLevel="0" max="12" min="12" style="103" width="4.7"/>
    <col collapsed="false" customWidth="true" hidden="true" outlineLevel="0" max="18" min="13" style="103" width="3.99"/>
    <col collapsed="false" customWidth="true" hidden="true" outlineLevel="0" max="19" min="19" style="103" width="4.7"/>
    <col collapsed="false" customWidth="true" hidden="true" outlineLevel="0" max="40" min="20" style="104" width="4.7"/>
    <col collapsed="false" customWidth="true" hidden="false" outlineLevel="0" max="41" min="41" style="103" width="9.7"/>
    <col collapsed="false" customWidth="true" hidden="false" outlineLevel="0" max="47" min="42" style="103" width="15.7"/>
    <col collapsed="false" customWidth="true" hidden="false" outlineLevel="0" max="48" min="48" style="103" width="14.56"/>
    <col collapsed="false" customWidth="false" hidden="true" outlineLevel="0" max="49" min="49" style="103" width="9.14"/>
    <col collapsed="false" customWidth="true" hidden="false" outlineLevel="0" max="50" min="50" style="103" width="4.99"/>
    <col collapsed="false" customWidth="false" hidden="false" outlineLevel="0" max="257" min="51" style="103" width="9.14"/>
  </cols>
  <sheetData>
    <row r="1" customFormat="false" ht="15.95" hidden="false" customHeight="true" outlineLevel="0" collapsed="false">
      <c r="A1" s="105" t="n">
        <v>1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103" t="n">
        <v>1.3</v>
      </c>
    </row>
    <row r="4" customFormat="false" ht="15.75" hidden="false" customHeight="false" outlineLevel="0" collapsed="false">
      <c r="B4" s="115" t="s">
        <v>97</v>
      </c>
      <c r="C4" s="116"/>
      <c r="D4" s="116"/>
      <c r="E4" s="117"/>
      <c r="F4" s="117"/>
      <c r="G4" s="117"/>
      <c r="H4" s="117" t="e">
        <f aca="true">MID(CELL("filename",$A$1),FIND("]",CELL("filename",$A$1),1)+1,30)&amp;" "&amp;CUMUL_MOIS!B5</f>
        <v>#VALUE!</v>
      </c>
      <c r="I4" s="117"/>
      <c r="J4" s="117"/>
      <c r="K4" s="117"/>
      <c r="M4" s="118" t="s">
        <v>98</v>
      </c>
      <c r="N4" s="118"/>
      <c r="O4" s="118"/>
      <c r="P4" s="118"/>
      <c r="Q4" s="118"/>
      <c r="R4" s="118"/>
      <c r="T4" s="119" t="s">
        <v>99</v>
      </c>
      <c r="U4" s="119"/>
      <c r="V4" s="119"/>
      <c r="W4" s="119"/>
      <c r="X4" s="119"/>
      <c r="Y4" s="119"/>
      <c r="Z4" s="119"/>
      <c r="AA4" s="119"/>
      <c r="AC4" s="119" t="s">
        <v>100</v>
      </c>
      <c r="AD4" s="119"/>
      <c r="AE4" s="119"/>
      <c r="AF4" s="119"/>
      <c r="AG4" s="119"/>
      <c r="AH4" s="120"/>
      <c r="AI4" s="120"/>
      <c r="AJ4" s="120"/>
      <c r="AK4" s="120"/>
      <c r="AL4" s="120"/>
      <c r="AM4" s="120"/>
      <c r="AN4" s="120"/>
      <c r="AV4" s="121"/>
      <c r="AW4" s="103" t="n">
        <v>2</v>
      </c>
    </row>
    <row r="5" customFormat="false" ht="63.75" hidden="false" customHeight="false" outlineLevel="0" collapsed="false">
      <c r="B5" s="122"/>
      <c r="C5" s="123" t="s">
        <v>101</v>
      </c>
      <c r="D5" s="124"/>
      <c r="E5" s="125"/>
      <c r="F5" s="125"/>
      <c r="G5" s="125"/>
      <c r="H5" s="125"/>
      <c r="I5" s="125"/>
      <c r="J5" s="126"/>
      <c r="K5" s="126"/>
      <c r="M5" s="127" t="s">
        <v>60</v>
      </c>
      <c r="N5" s="128" t="s">
        <v>61</v>
      </c>
      <c r="O5" s="129" t="s">
        <v>62</v>
      </c>
      <c r="P5" s="129" t="s">
        <v>63</v>
      </c>
      <c r="Q5" s="130" t="s">
        <v>64</v>
      </c>
      <c r="R5" s="130" t="s">
        <v>65</v>
      </c>
      <c r="AC5" s="131" t="n">
        <v>1</v>
      </c>
      <c r="AD5" s="131" t="n">
        <v>2</v>
      </c>
      <c r="AE5" s="131" t="n">
        <v>3</v>
      </c>
      <c r="AF5" s="131" t="n">
        <v>4</v>
      </c>
      <c r="AG5" s="131" t="n">
        <v>5</v>
      </c>
      <c r="AH5" s="131"/>
      <c r="AI5" s="131"/>
      <c r="AJ5" s="131"/>
      <c r="AK5" s="131"/>
      <c r="AL5" s="131"/>
      <c r="AM5" s="131"/>
      <c r="AN5" s="131"/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34" t="n">
        <v>1</v>
      </c>
      <c r="C6" s="135" t="str">
        <f aca="false">IF(CUMUL_MOIS!C6="","",CUMUL_MOIS!C6)</f>
        <v>AIP</v>
      </c>
      <c r="D6" s="157"/>
      <c r="E6" s="158"/>
      <c r="F6" s="158"/>
      <c r="G6" s="158"/>
      <c r="H6" s="158"/>
      <c r="I6" s="158"/>
      <c r="J6" s="158"/>
      <c r="K6" s="159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41" t="str">
        <f aca="false">IFERROR(MATCH(D6,$E$5:$I$5,0),"")</f>
        <v/>
      </c>
      <c r="U6" s="142" t="str">
        <f aca="false">IFERROR(MATCH(E6,$E$5:$I$5,0),"")</f>
        <v/>
      </c>
      <c r="V6" s="142" t="str">
        <f aca="false">IFERROR(MATCH(F6,$E$5:$I$5,0),"")</f>
        <v/>
      </c>
      <c r="W6" s="142" t="str">
        <f aca="false">IFERROR(MATCH(G6,$E$5:$I$5,0),"")</f>
        <v/>
      </c>
      <c r="X6" s="142" t="str">
        <f aca="false">IFERROR(MATCH(H6,$E$5:$I$5,0),"")</f>
        <v/>
      </c>
      <c r="Y6" s="142" t="str">
        <f aca="false">IFERROR(MATCH(I6,$E$5:$I$5,0),"")</f>
        <v/>
      </c>
      <c r="Z6" s="142" t="str">
        <f aca="false">IFERROR(MATCH(J6,$E$5:$I$5,0),"")</f>
        <v/>
      </c>
      <c r="AA6" s="143" t="str">
        <f aca="false">IFERROR(MATCH(K6,$E$5:$I$5,0),"")</f>
        <v/>
      </c>
      <c r="AC6" s="141" t="str">
        <f aca="false">IFERROR(MATCH(AC$5,$T6:$AA6,0),"")</f>
        <v/>
      </c>
      <c r="AD6" s="142" t="str">
        <f aca="false">IFERROR(MATCH(AD$5,$T6:$AA6,0),"")</f>
        <v/>
      </c>
      <c r="AE6" s="142" t="str">
        <f aca="false">IFERROR(MATCH(AE$5,$T6:$AA6,0),"")</f>
        <v/>
      </c>
      <c r="AF6" s="142" t="str">
        <f aca="false">IFERROR(MATCH(AF$5,$T6:$AA6,0),"")</f>
        <v/>
      </c>
      <c r="AG6" s="143" t="str">
        <f aca="false">IFERROR(MATCH(AG$5,$T6:$AA6,0),"")</f>
        <v/>
      </c>
      <c r="AH6" s="144"/>
      <c r="AI6" s="144"/>
      <c r="AJ6" s="144"/>
      <c r="AK6" s="144"/>
      <c r="AL6" s="144"/>
      <c r="AM6" s="144"/>
      <c r="AN6" s="144"/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48" t="n">
        <v>2</v>
      </c>
      <c r="C7" s="149" t="str">
        <f aca="false">IF(CUMUL_MOIS!C7="","",CUMUL_MOIS!C7)</f>
        <v>Bilto </v>
      </c>
      <c r="D7" s="157"/>
      <c r="E7" s="158"/>
      <c r="F7" s="158"/>
      <c r="G7" s="158"/>
      <c r="H7" s="158"/>
      <c r="I7" s="158"/>
      <c r="J7" s="158"/>
      <c r="K7" s="159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52" t="str">
        <f aca="false">IFERROR(MATCH(D7,$E$5:$I$5,0),"")</f>
        <v/>
      </c>
      <c r="U7" s="144" t="str">
        <f aca="false">IFERROR(MATCH(E7,$E$5:$I$5,0),"")</f>
        <v/>
      </c>
      <c r="V7" s="144" t="str">
        <f aca="false">IFERROR(MATCH(F7,$E$5:$I$5,0),"")</f>
        <v/>
      </c>
      <c r="W7" s="144" t="str">
        <f aca="false">IFERROR(MATCH(G7,$E$5:$I$5,0),"")</f>
        <v/>
      </c>
      <c r="X7" s="144" t="str">
        <f aca="false">IFERROR(MATCH(H7,$E$5:$I$5,0),"")</f>
        <v/>
      </c>
      <c r="Y7" s="144" t="str">
        <f aca="false">IFERROR(MATCH(I7,$E$5:$I$5,0),"")</f>
        <v/>
      </c>
      <c r="Z7" s="144" t="str">
        <f aca="false">IFERROR(MATCH(J7,$E$5:$I$5,0),"")</f>
        <v/>
      </c>
      <c r="AA7" s="153" t="str">
        <f aca="false">IFERROR(MATCH(K7,$E$5:$I$5,0),"")</f>
        <v/>
      </c>
      <c r="AC7" s="152" t="str">
        <f aca="false">IFERROR(MATCH(AC$5,$T7:$AA7,0),"")</f>
        <v/>
      </c>
      <c r="AD7" s="144" t="str">
        <f aca="false">IFERROR(MATCH(AD$5,$T7:$AA7,0),"")</f>
        <v/>
      </c>
      <c r="AE7" s="144" t="str">
        <f aca="false">IFERROR(MATCH(AE$5,$T7:$AA7,0),"")</f>
        <v/>
      </c>
      <c r="AF7" s="144" t="str">
        <f aca="false">IFERROR(MATCH(AF$5,$T7:$AA7,0),"")</f>
        <v/>
      </c>
      <c r="AG7" s="153" t="str">
        <f aca="false">IFERROR(MATCH(AG$5,$T7:$AA7,0),"")</f>
        <v/>
      </c>
      <c r="AH7" s="144"/>
      <c r="AI7" s="144"/>
      <c r="AJ7" s="144"/>
      <c r="AK7" s="144"/>
      <c r="AL7" s="144"/>
      <c r="AM7" s="144"/>
      <c r="AN7" s="144"/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103" t="n">
        <v>1.3</v>
      </c>
    </row>
    <row r="8" customFormat="false" ht="20.25" hidden="false" customHeight="false" outlineLevel="0" collapsed="false">
      <c r="B8" s="148" t="n">
        <v>3</v>
      </c>
      <c r="C8" s="149" t="str">
        <f aca="false">IF(CUMUL_MOIS!C8="","",CUMUL_MOIS!C8)</f>
        <v>Bilto.fr </v>
      </c>
      <c r="D8" s="157"/>
      <c r="E8" s="158"/>
      <c r="F8" s="158"/>
      <c r="G8" s="158"/>
      <c r="H8" s="158"/>
      <c r="I8" s="158"/>
      <c r="J8" s="158"/>
      <c r="K8" s="159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52" t="str">
        <f aca="false">IFERROR(MATCH(D8,$E$5:$I$5,0),"")</f>
        <v/>
      </c>
      <c r="U8" s="144" t="str">
        <f aca="false">IFERROR(MATCH(E8,$E$5:$I$5,0),"")</f>
        <v/>
      </c>
      <c r="V8" s="144" t="str">
        <f aca="false">IFERROR(MATCH(F8,$E$5:$I$5,0),"")</f>
        <v/>
      </c>
      <c r="W8" s="144" t="str">
        <f aca="false">IFERROR(MATCH(G8,$E$5:$I$5,0),"")</f>
        <v/>
      </c>
      <c r="X8" s="144" t="str">
        <f aca="false">IFERROR(MATCH(H8,$E$5:$I$5,0),"")</f>
        <v/>
      </c>
      <c r="Y8" s="144" t="str">
        <f aca="false">IFERROR(MATCH(I8,$E$5:$I$5,0),"")</f>
        <v/>
      </c>
      <c r="Z8" s="144" t="str">
        <f aca="false">IFERROR(MATCH(J8,$E$5:$I$5,0),"")</f>
        <v/>
      </c>
      <c r="AA8" s="153" t="str">
        <f aca="false">IFERROR(MATCH(K8,$E$5:$I$5,0),"")</f>
        <v/>
      </c>
      <c r="AC8" s="152" t="str">
        <f aca="false">IFERROR(MATCH(AC$5,$T8:$AA8,0),"")</f>
        <v/>
      </c>
      <c r="AD8" s="144" t="str">
        <f aca="false">IFERROR(MATCH(AD$5,$T8:$AA8,0),"")</f>
        <v/>
      </c>
      <c r="AE8" s="144" t="str">
        <f aca="false">IFERROR(MATCH(AE$5,$T8:$AA8,0),"")</f>
        <v/>
      </c>
      <c r="AF8" s="144" t="str">
        <f aca="false">IFERROR(MATCH(AF$5,$T8:$AA8,0),"")</f>
        <v/>
      </c>
      <c r="AG8" s="153" t="str">
        <f aca="false">IFERROR(MATCH(AG$5,$T8:$AA8,0),"")</f>
        <v/>
      </c>
      <c r="AH8" s="144"/>
      <c r="AI8" s="144"/>
      <c r="AJ8" s="144"/>
      <c r="AK8" s="144"/>
      <c r="AL8" s="144"/>
      <c r="AM8" s="144"/>
      <c r="AN8" s="144"/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103" t="n">
        <v>2</v>
      </c>
    </row>
    <row r="9" customFormat="false" ht="20.25" hidden="false" customHeight="false" outlineLevel="0" collapsed="false">
      <c r="B9" s="148" t="n">
        <v>4</v>
      </c>
      <c r="C9" s="149" t="str">
        <f aca="false">IF(CUMUL_MOIS!C9="","",CUMUL_MOIS!C9)</f>
        <v>Equidia live</v>
      </c>
      <c r="D9" s="157"/>
      <c r="E9" s="158"/>
      <c r="F9" s="158"/>
      <c r="G9" s="158"/>
      <c r="H9" s="158"/>
      <c r="I9" s="158"/>
      <c r="J9" s="158"/>
      <c r="K9" s="159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52" t="str">
        <f aca="false">IFERROR(MATCH(D9,$E$5:$I$5,0),"")</f>
        <v/>
      </c>
      <c r="U9" s="144" t="str">
        <f aca="false">IFERROR(MATCH(E9,$E$5:$I$5,0),"")</f>
        <v/>
      </c>
      <c r="V9" s="144" t="str">
        <f aca="false">IFERROR(MATCH(F9,$E$5:$I$5,0),"")</f>
        <v/>
      </c>
      <c r="W9" s="144" t="str">
        <f aca="false">IFERROR(MATCH(G9,$E$5:$I$5,0),"")</f>
        <v/>
      </c>
      <c r="X9" s="144" t="str">
        <f aca="false">IFERROR(MATCH(H9,$E$5:$I$5,0),"")</f>
        <v/>
      </c>
      <c r="Y9" s="144" t="str">
        <f aca="false">IFERROR(MATCH(I9,$E$5:$I$5,0),"")</f>
        <v/>
      </c>
      <c r="Z9" s="144" t="str">
        <f aca="false">IFERROR(MATCH(J9,$E$5:$I$5,0),"")</f>
        <v/>
      </c>
      <c r="AA9" s="153" t="str">
        <f aca="false">IFERROR(MATCH(K9,$E$5:$I$5,0),"")</f>
        <v/>
      </c>
      <c r="AC9" s="152" t="str">
        <f aca="false">IFERROR(MATCH(AC$5,$T9:$AA9,0),"")</f>
        <v/>
      </c>
      <c r="AD9" s="144" t="str">
        <f aca="false">IFERROR(MATCH(AD$5,$T9:$AA9,0),"")</f>
        <v/>
      </c>
      <c r="AE9" s="144" t="str">
        <f aca="false">IFERROR(MATCH(AE$5,$T9:$AA9,0),"")</f>
        <v/>
      </c>
      <c r="AF9" s="144" t="str">
        <f aca="false">IFERROR(MATCH(AF$5,$T9:$AA9,0),"")</f>
        <v/>
      </c>
      <c r="AG9" s="153" t="str">
        <f aca="false">IFERROR(MATCH(AG$5,$T9:$AA9,0),"")</f>
        <v/>
      </c>
      <c r="AH9" s="144"/>
      <c r="AI9" s="144"/>
      <c r="AJ9" s="144"/>
      <c r="AK9" s="144"/>
      <c r="AL9" s="144"/>
      <c r="AM9" s="144"/>
      <c r="AN9" s="144"/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48" t="n">
        <v>5</v>
      </c>
      <c r="C10" s="149" t="str">
        <f aca="false">IF(CUMUL_MOIS!C10="","",CUMUL_MOIS!C10)</f>
        <v>Europe I </v>
      </c>
      <c r="D10" s="157"/>
      <c r="E10" s="158"/>
      <c r="F10" s="158"/>
      <c r="G10" s="158"/>
      <c r="H10" s="158"/>
      <c r="I10" s="158"/>
      <c r="J10" s="158"/>
      <c r="K10" s="159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52" t="str">
        <f aca="false">IFERROR(MATCH(D10,$E$5:$I$5,0),"")</f>
        <v/>
      </c>
      <c r="U10" s="144" t="str">
        <f aca="false">IFERROR(MATCH(E10,$E$5:$I$5,0),"")</f>
        <v/>
      </c>
      <c r="V10" s="144" t="str">
        <f aca="false">IFERROR(MATCH(F10,$E$5:$I$5,0),"")</f>
        <v/>
      </c>
      <c r="W10" s="144" t="str">
        <f aca="false">IFERROR(MATCH(G10,$E$5:$I$5,0),"")</f>
        <v/>
      </c>
      <c r="X10" s="144" t="str">
        <f aca="false">IFERROR(MATCH(H10,$E$5:$I$5,0),"")</f>
        <v/>
      </c>
      <c r="Y10" s="144" t="str">
        <f aca="false">IFERROR(MATCH(I10,$E$5:$I$5,0),"")</f>
        <v/>
      </c>
      <c r="Z10" s="144" t="str">
        <f aca="false">IFERROR(MATCH(J10,$E$5:$I$5,0),"")</f>
        <v/>
      </c>
      <c r="AA10" s="153" t="str">
        <f aca="false">IFERROR(MATCH(K10,$E$5:$I$5,0),"")</f>
        <v/>
      </c>
      <c r="AC10" s="152" t="str">
        <f aca="false">IFERROR(MATCH(AC$5,$T10:$AA10,0),"")</f>
        <v/>
      </c>
      <c r="AD10" s="144" t="str">
        <f aca="false">IFERROR(MATCH(AD$5,$T10:$AA10,0),"")</f>
        <v/>
      </c>
      <c r="AE10" s="144" t="str">
        <f aca="false">IFERROR(MATCH(AE$5,$T10:$AA10,0),"")</f>
        <v/>
      </c>
      <c r="AF10" s="144" t="str">
        <f aca="false">IFERROR(MATCH(AF$5,$T10:$AA10,0),"")</f>
        <v/>
      </c>
      <c r="AG10" s="153" t="str">
        <f aca="false">IFERROR(MATCH(AG$5,$T10:$AA10,0),"")</f>
        <v/>
      </c>
      <c r="AH10" s="144"/>
      <c r="AI10" s="144"/>
      <c r="AJ10" s="144"/>
      <c r="AK10" s="144"/>
      <c r="AL10" s="144"/>
      <c r="AM10" s="144"/>
      <c r="AN10" s="144"/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48" t="n">
        <v>6</v>
      </c>
      <c r="C11" s="149" t="str">
        <f aca="false">IF(CUMUL_MOIS!C11="","",CUMUL_MOIS!C11)</f>
        <v>Gény courses</v>
      </c>
      <c r="D11" s="157"/>
      <c r="E11" s="158"/>
      <c r="F11" s="158"/>
      <c r="G11" s="158"/>
      <c r="H11" s="158"/>
      <c r="I11" s="158"/>
      <c r="J11" s="158"/>
      <c r="K11" s="159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52" t="str">
        <f aca="false">IFERROR(MATCH(D11,$E$5:$I$5,0),"")</f>
        <v/>
      </c>
      <c r="U11" s="144" t="str">
        <f aca="false">IFERROR(MATCH(E11,$E$5:$I$5,0),"")</f>
        <v/>
      </c>
      <c r="V11" s="144" t="str">
        <f aca="false">IFERROR(MATCH(F11,$E$5:$I$5,0),"")</f>
        <v/>
      </c>
      <c r="W11" s="144" t="str">
        <f aca="false">IFERROR(MATCH(G11,$E$5:$I$5,0),"")</f>
        <v/>
      </c>
      <c r="X11" s="144" t="str">
        <f aca="false">IFERROR(MATCH(H11,$E$5:$I$5,0),"")</f>
        <v/>
      </c>
      <c r="Y11" s="144" t="str">
        <f aca="false">IFERROR(MATCH(I11,$E$5:$I$5,0),"")</f>
        <v/>
      </c>
      <c r="Z11" s="144" t="str">
        <f aca="false">IFERROR(MATCH(J11,$E$5:$I$5,0),"")</f>
        <v/>
      </c>
      <c r="AA11" s="153" t="str">
        <f aca="false">IFERROR(MATCH(K11,$E$5:$I$5,0),"")</f>
        <v/>
      </c>
      <c r="AC11" s="152" t="str">
        <f aca="false">IFERROR(MATCH(AC$5,$T11:$AA11,0),"")</f>
        <v/>
      </c>
      <c r="AD11" s="144" t="str">
        <f aca="false">IFERROR(MATCH(AD$5,$T11:$AA11,0),"")</f>
        <v/>
      </c>
      <c r="AE11" s="144" t="str">
        <f aca="false">IFERROR(MATCH(AE$5,$T11:$AA11,0),"")</f>
        <v/>
      </c>
      <c r="AF11" s="144" t="str">
        <f aca="false">IFERROR(MATCH(AF$5,$T11:$AA11,0),"")</f>
        <v/>
      </c>
      <c r="AG11" s="153" t="str">
        <f aca="false">IFERROR(MATCH(AG$5,$T11:$AA11,0),"")</f>
        <v/>
      </c>
      <c r="AH11" s="144"/>
      <c r="AI11" s="144"/>
      <c r="AJ11" s="144"/>
      <c r="AK11" s="144"/>
      <c r="AL11" s="144"/>
      <c r="AM11" s="144"/>
      <c r="AN11" s="144"/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48" t="n">
        <v>7</v>
      </c>
      <c r="C12" s="149" t="str">
        <f aca="false">IF(CUMUL_MOIS!C12="","",CUMUL_MOIS!C12)</f>
        <v>Geny,com</v>
      </c>
      <c r="D12" s="157"/>
      <c r="E12" s="158"/>
      <c r="F12" s="158"/>
      <c r="G12" s="158"/>
      <c r="H12" s="158"/>
      <c r="I12" s="158"/>
      <c r="J12" s="158"/>
      <c r="K12" s="159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52" t="str">
        <f aca="false">IFERROR(MATCH(D12,$E$5:$I$5,0),"")</f>
        <v/>
      </c>
      <c r="U12" s="144" t="str">
        <f aca="false">IFERROR(MATCH(E12,$E$5:$I$5,0),"")</f>
        <v/>
      </c>
      <c r="V12" s="144" t="str">
        <f aca="false">IFERROR(MATCH(F12,$E$5:$I$5,0),"")</f>
        <v/>
      </c>
      <c r="W12" s="144" t="str">
        <f aca="false">IFERROR(MATCH(G12,$E$5:$I$5,0),"")</f>
        <v/>
      </c>
      <c r="X12" s="144" t="str">
        <f aca="false">IFERROR(MATCH(H12,$E$5:$I$5,0),"")</f>
        <v/>
      </c>
      <c r="Y12" s="144" t="str">
        <f aca="false">IFERROR(MATCH(I12,$E$5:$I$5,0),"")</f>
        <v/>
      </c>
      <c r="Z12" s="144" t="str">
        <f aca="false">IFERROR(MATCH(J12,$E$5:$I$5,0),"")</f>
        <v/>
      </c>
      <c r="AA12" s="153" t="str">
        <f aca="false">IFERROR(MATCH(K12,$E$5:$I$5,0),"")</f>
        <v/>
      </c>
      <c r="AC12" s="152" t="str">
        <f aca="false">IFERROR(MATCH(AC$5,$T12:$AA12,0),"")</f>
        <v/>
      </c>
      <c r="AD12" s="144" t="str">
        <f aca="false">IFERROR(MATCH(AD$5,$T12:$AA12,0),"")</f>
        <v/>
      </c>
      <c r="AE12" s="144" t="str">
        <f aca="false">IFERROR(MATCH(AE$5,$T12:$AA12,0),"")</f>
        <v/>
      </c>
      <c r="AF12" s="144" t="str">
        <f aca="false">IFERROR(MATCH(AF$5,$T12:$AA12,0),"")</f>
        <v/>
      </c>
      <c r="AG12" s="153" t="str">
        <f aca="false">IFERROR(MATCH(AG$5,$T12:$AA12,0),"")</f>
        <v/>
      </c>
      <c r="AH12" s="144"/>
      <c r="AI12" s="144"/>
      <c r="AJ12" s="144"/>
      <c r="AK12" s="144"/>
      <c r="AL12" s="144"/>
      <c r="AM12" s="144"/>
      <c r="AN12" s="144"/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48" t="n">
        <v>8</v>
      </c>
      <c r="C13" s="149" t="str">
        <f aca="false">IF(CUMUL_MOIS!C13="","",CUMUL_MOIS!C13)</f>
        <v>La Gazette des Courses </v>
      </c>
      <c r="D13" s="157"/>
      <c r="E13" s="158"/>
      <c r="F13" s="158"/>
      <c r="G13" s="158"/>
      <c r="H13" s="158"/>
      <c r="I13" s="158"/>
      <c r="J13" s="158"/>
      <c r="K13" s="159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52" t="str">
        <f aca="false">IFERROR(MATCH(D13,$E$5:$I$5,0),"")</f>
        <v/>
      </c>
      <c r="U13" s="144" t="str">
        <f aca="false">IFERROR(MATCH(E13,$E$5:$I$5,0),"")</f>
        <v/>
      </c>
      <c r="V13" s="144" t="str">
        <f aca="false">IFERROR(MATCH(F13,$E$5:$I$5,0),"")</f>
        <v/>
      </c>
      <c r="W13" s="144" t="str">
        <f aca="false">IFERROR(MATCH(G13,$E$5:$I$5,0),"")</f>
        <v/>
      </c>
      <c r="X13" s="144" t="str">
        <f aca="false">IFERROR(MATCH(H13,$E$5:$I$5,0),"")</f>
        <v/>
      </c>
      <c r="Y13" s="144" t="str">
        <f aca="false">IFERROR(MATCH(I13,$E$5:$I$5,0),"")</f>
        <v/>
      </c>
      <c r="Z13" s="144" t="str">
        <f aca="false">IFERROR(MATCH(J13,$E$5:$I$5,0),"")</f>
        <v/>
      </c>
      <c r="AA13" s="153" t="str">
        <f aca="false">IFERROR(MATCH(K13,$E$5:$I$5,0),"")</f>
        <v/>
      </c>
      <c r="AC13" s="152" t="str">
        <f aca="false">IFERROR(MATCH(AC$5,$T13:$AA13,0),"")</f>
        <v/>
      </c>
      <c r="AD13" s="144" t="str">
        <f aca="false">IFERROR(MATCH(AD$5,$T13:$AA13,0),"")</f>
        <v/>
      </c>
      <c r="AE13" s="144" t="str">
        <f aca="false">IFERROR(MATCH(AE$5,$T13:$AA13,0),"")</f>
        <v/>
      </c>
      <c r="AF13" s="144" t="str">
        <f aca="false">IFERROR(MATCH(AF$5,$T13:$AA13,0),"")</f>
        <v/>
      </c>
      <c r="AG13" s="153" t="str">
        <f aca="false">IFERROR(MATCH(AG$5,$T13:$AA13,0),"")</f>
        <v/>
      </c>
      <c r="AH13" s="144"/>
      <c r="AI13" s="144"/>
      <c r="AJ13" s="144"/>
      <c r="AK13" s="144"/>
      <c r="AL13" s="144"/>
      <c r="AM13" s="144"/>
      <c r="AN13" s="144"/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48" t="n">
        <v>9</v>
      </c>
      <c r="C14" s="149" t="str">
        <f aca="false">IF(CUMUL_MOIS!C14="","",CUMUL_MOIS!C14)</f>
        <v>Le Dauphiné Libéré </v>
      </c>
      <c r="D14" s="157"/>
      <c r="E14" s="158"/>
      <c r="F14" s="158"/>
      <c r="G14" s="158"/>
      <c r="H14" s="158"/>
      <c r="I14" s="158"/>
      <c r="J14" s="158"/>
      <c r="K14" s="159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52" t="str">
        <f aca="false">IFERROR(MATCH(D14,$E$5:$I$5,0),"")</f>
        <v/>
      </c>
      <c r="U14" s="144" t="str">
        <f aca="false">IFERROR(MATCH(E14,$E$5:$I$5,0),"")</f>
        <v/>
      </c>
      <c r="V14" s="144" t="str">
        <f aca="false">IFERROR(MATCH(F14,$E$5:$I$5,0),"")</f>
        <v/>
      </c>
      <c r="W14" s="144" t="str">
        <f aca="false">IFERROR(MATCH(G14,$E$5:$I$5,0),"")</f>
        <v/>
      </c>
      <c r="X14" s="144" t="str">
        <f aca="false">IFERROR(MATCH(H14,$E$5:$I$5,0),"")</f>
        <v/>
      </c>
      <c r="Y14" s="144" t="str">
        <f aca="false">IFERROR(MATCH(I14,$E$5:$I$5,0),"")</f>
        <v/>
      </c>
      <c r="Z14" s="144" t="str">
        <f aca="false">IFERROR(MATCH(J14,$E$5:$I$5,0),"")</f>
        <v/>
      </c>
      <c r="AA14" s="153" t="str">
        <f aca="false">IFERROR(MATCH(K14,$E$5:$I$5,0),"")</f>
        <v/>
      </c>
      <c r="AC14" s="152" t="str">
        <f aca="false">IFERROR(MATCH(AC$5,$T14:$AA14,0),"")</f>
        <v/>
      </c>
      <c r="AD14" s="144" t="str">
        <f aca="false">IFERROR(MATCH(AD$5,$T14:$AA14,0),"")</f>
        <v/>
      </c>
      <c r="AE14" s="144" t="str">
        <f aca="false">IFERROR(MATCH(AE$5,$T14:$AA14,0),"")</f>
        <v/>
      </c>
      <c r="AF14" s="144" t="str">
        <f aca="false">IFERROR(MATCH(AF$5,$T14:$AA14,0),"")</f>
        <v/>
      </c>
      <c r="AG14" s="153" t="str">
        <f aca="false">IFERROR(MATCH(AG$5,$T14:$AA14,0),"")</f>
        <v/>
      </c>
      <c r="AH14" s="144"/>
      <c r="AI14" s="144"/>
      <c r="AJ14" s="144"/>
      <c r="AK14" s="144"/>
      <c r="AL14" s="144"/>
      <c r="AM14" s="144"/>
      <c r="AN14" s="144"/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48" t="n">
        <v>10</v>
      </c>
      <c r="C15" s="149" t="str">
        <f aca="false">IF(CUMUL_MOIS!C15="","",CUMUL_MOIS!C15)</f>
        <v>Le Parisien </v>
      </c>
      <c r="D15" s="157"/>
      <c r="E15" s="158"/>
      <c r="F15" s="158"/>
      <c r="G15" s="158"/>
      <c r="H15" s="158"/>
      <c r="I15" s="158"/>
      <c r="J15" s="158"/>
      <c r="K15" s="159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52" t="str">
        <f aca="false">IFERROR(MATCH(D15,$E$5:$I$5,0),"")</f>
        <v/>
      </c>
      <c r="U15" s="144" t="str">
        <f aca="false">IFERROR(MATCH(E15,$E$5:$I$5,0),"")</f>
        <v/>
      </c>
      <c r="V15" s="144" t="str">
        <f aca="false">IFERROR(MATCH(F15,$E$5:$I$5,0),"")</f>
        <v/>
      </c>
      <c r="W15" s="144" t="str">
        <f aca="false">IFERROR(MATCH(G15,$E$5:$I$5,0),"")</f>
        <v/>
      </c>
      <c r="X15" s="144" t="str">
        <f aca="false">IFERROR(MATCH(H15,$E$5:$I$5,0),"")</f>
        <v/>
      </c>
      <c r="Y15" s="144" t="str">
        <f aca="false">IFERROR(MATCH(I15,$E$5:$I$5,0),"")</f>
        <v/>
      </c>
      <c r="Z15" s="144" t="str">
        <f aca="false">IFERROR(MATCH(J15,$E$5:$I$5,0),"")</f>
        <v/>
      </c>
      <c r="AA15" s="153" t="str">
        <f aca="false">IFERROR(MATCH(K15,$E$5:$I$5,0),"")</f>
        <v/>
      </c>
      <c r="AC15" s="152" t="str">
        <f aca="false">IFERROR(MATCH(AC$5,$T15:$AA15,0),"")</f>
        <v/>
      </c>
      <c r="AD15" s="144" t="str">
        <f aca="false">IFERROR(MATCH(AD$5,$T15:$AA15,0),"")</f>
        <v/>
      </c>
      <c r="AE15" s="144" t="str">
        <f aca="false">IFERROR(MATCH(AE$5,$T15:$AA15,0),"")</f>
        <v/>
      </c>
      <c r="AF15" s="144" t="str">
        <f aca="false">IFERROR(MATCH(AF$5,$T15:$AA15,0),"")</f>
        <v/>
      </c>
      <c r="AG15" s="153" t="str">
        <f aca="false">IFERROR(MATCH(AG$5,$T15:$AA15,0),"")</f>
        <v/>
      </c>
      <c r="AH15" s="144"/>
      <c r="AI15" s="144"/>
      <c r="AJ15" s="144"/>
      <c r="AK15" s="144"/>
      <c r="AL15" s="144"/>
      <c r="AM15" s="144"/>
      <c r="AN15" s="144"/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48" t="n">
        <v>11</v>
      </c>
      <c r="C16" s="149" t="str">
        <f aca="false">IF(CUMUL_MOIS!C16="","",CUMUL_MOIS!C16)</f>
        <v>Le Républicain Lorrain </v>
      </c>
      <c r="D16" s="157"/>
      <c r="E16" s="158"/>
      <c r="F16" s="158"/>
      <c r="G16" s="158"/>
      <c r="H16" s="158"/>
      <c r="I16" s="158"/>
      <c r="J16" s="158"/>
      <c r="K16" s="159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52" t="str">
        <f aca="false">IFERROR(MATCH(D16,$E$5:$I$5,0),"")</f>
        <v/>
      </c>
      <c r="U16" s="144" t="str">
        <f aca="false">IFERROR(MATCH(E16,$E$5:$I$5,0),"")</f>
        <v/>
      </c>
      <c r="V16" s="144" t="str">
        <f aca="false">IFERROR(MATCH(F16,$E$5:$I$5,0),"")</f>
        <v/>
      </c>
      <c r="W16" s="144" t="str">
        <f aca="false">IFERROR(MATCH(G16,$E$5:$I$5,0),"")</f>
        <v/>
      </c>
      <c r="X16" s="144" t="str">
        <f aca="false">IFERROR(MATCH(H16,$E$5:$I$5,0),"")</f>
        <v/>
      </c>
      <c r="Y16" s="144" t="str">
        <f aca="false">IFERROR(MATCH(I16,$E$5:$I$5,0),"")</f>
        <v/>
      </c>
      <c r="Z16" s="144" t="str">
        <f aca="false">IFERROR(MATCH(J16,$E$5:$I$5,0),"")</f>
        <v/>
      </c>
      <c r="AA16" s="153" t="str">
        <f aca="false">IFERROR(MATCH(K16,$E$5:$I$5,0),"")</f>
        <v/>
      </c>
      <c r="AC16" s="152" t="str">
        <f aca="false">IFERROR(MATCH(AC$5,$T16:$AA16,0),"")</f>
        <v/>
      </c>
      <c r="AD16" s="144" t="str">
        <f aca="false">IFERROR(MATCH(AD$5,$T16:$AA16,0),"")</f>
        <v/>
      </c>
      <c r="AE16" s="144" t="str">
        <f aca="false">IFERROR(MATCH(AE$5,$T16:$AA16,0),"")</f>
        <v/>
      </c>
      <c r="AF16" s="144" t="str">
        <f aca="false">IFERROR(MATCH(AF$5,$T16:$AA16,0),"")</f>
        <v/>
      </c>
      <c r="AG16" s="153" t="str">
        <f aca="false">IFERROR(MATCH(AG$5,$T16:$AA16,0),"")</f>
        <v/>
      </c>
      <c r="AH16" s="144"/>
      <c r="AI16" s="144"/>
      <c r="AJ16" s="144"/>
      <c r="AK16" s="144"/>
      <c r="AL16" s="144"/>
      <c r="AM16" s="144"/>
      <c r="AN16" s="144"/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48" t="n">
        <v>12</v>
      </c>
      <c r="C17" s="149" t="str">
        <f aca="false">IF(CUMUL_MOIS!C17="","",CUMUL_MOIS!C17)</f>
        <v>Ouest-France </v>
      </c>
      <c r="D17" s="157"/>
      <c r="E17" s="158"/>
      <c r="F17" s="158"/>
      <c r="G17" s="158"/>
      <c r="H17" s="158"/>
      <c r="I17" s="158"/>
      <c r="J17" s="158"/>
      <c r="K17" s="159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52" t="str">
        <f aca="false">IFERROR(MATCH(D17,$E$5:$I$5,0),"")</f>
        <v/>
      </c>
      <c r="U17" s="144" t="str">
        <f aca="false">IFERROR(MATCH(E17,$E$5:$I$5,0),"")</f>
        <v/>
      </c>
      <c r="V17" s="144" t="str">
        <f aca="false">IFERROR(MATCH(F17,$E$5:$I$5,0),"")</f>
        <v/>
      </c>
      <c r="W17" s="144" t="str">
        <f aca="false">IFERROR(MATCH(G17,$E$5:$I$5,0),"")</f>
        <v/>
      </c>
      <c r="X17" s="144" t="str">
        <f aca="false">IFERROR(MATCH(H17,$E$5:$I$5,0),"")</f>
        <v/>
      </c>
      <c r="Y17" s="144" t="str">
        <f aca="false">IFERROR(MATCH(I17,$E$5:$I$5,0),"")</f>
        <v/>
      </c>
      <c r="Z17" s="144" t="str">
        <f aca="false">IFERROR(MATCH(J17,$E$5:$I$5,0),"")</f>
        <v/>
      </c>
      <c r="AA17" s="153" t="str">
        <f aca="false">IFERROR(MATCH(K17,$E$5:$I$5,0),"")</f>
        <v/>
      </c>
      <c r="AC17" s="152" t="str">
        <f aca="false">IFERROR(MATCH(AC$5,$T17:$AA17,0),"")</f>
        <v/>
      </c>
      <c r="AD17" s="144" t="str">
        <f aca="false">IFERROR(MATCH(AD$5,$T17:$AA17,0),"")</f>
        <v/>
      </c>
      <c r="AE17" s="144" t="str">
        <f aca="false">IFERROR(MATCH(AE$5,$T17:$AA17,0),"")</f>
        <v/>
      </c>
      <c r="AF17" s="144" t="str">
        <f aca="false">IFERROR(MATCH(AF$5,$T17:$AA17,0),"")</f>
        <v/>
      </c>
      <c r="AG17" s="153" t="str">
        <f aca="false">IFERROR(MATCH(AG$5,$T17:$AA17,0),"")</f>
        <v/>
      </c>
      <c r="AH17" s="144"/>
      <c r="AI17" s="144"/>
      <c r="AJ17" s="144"/>
      <c r="AK17" s="144"/>
      <c r="AL17" s="144"/>
      <c r="AM17" s="144"/>
      <c r="AN17" s="144"/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48" t="n">
        <v>13</v>
      </c>
      <c r="C18" s="149" t="str">
        <f aca="false">IF(CUMUL_MOIS!C18="","",CUMUL_MOIS!C18)</f>
        <v>Paris Courses </v>
      </c>
      <c r="D18" s="157"/>
      <c r="E18" s="158"/>
      <c r="F18" s="158"/>
      <c r="G18" s="158"/>
      <c r="H18" s="158"/>
      <c r="I18" s="158"/>
      <c r="J18" s="158"/>
      <c r="K18" s="159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52" t="str">
        <f aca="false">IFERROR(MATCH(D18,$E$5:$I$5,0),"")</f>
        <v/>
      </c>
      <c r="U18" s="144" t="str">
        <f aca="false">IFERROR(MATCH(E18,$E$5:$I$5,0),"")</f>
        <v/>
      </c>
      <c r="V18" s="144" t="str">
        <f aca="false">IFERROR(MATCH(F18,$E$5:$I$5,0),"")</f>
        <v/>
      </c>
      <c r="W18" s="144" t="str">
        <f aca="false">IFERROR(MATCH(G18,$E$5:$I$5,0),"")</f>
        <v/>
      </c>
      <c r="X18" s="144" t="str">
        <f aca="false">IFERROR(MATCH(H18,$E$5:$I$5,0),"")</f>
        <v/>
      </c>
      <c r="Y18" s="144" t="str">
        <f aca="false">IFERROR(MATCH(I18,$E$5:$I$5,0),"")</f>
        <v/>
      </c>
      <c r="Z18" s="144" t="str">
        <f aca="false">IFERROR(MATCH(J18,$E$5:$I$5,0),"")</f>
        <v/>
      </c>
      <c r="AA18" s="153" t="str">
        <f aca="false">IFERROR(MATCH(K18,$E$5:$I$5,0),"")</f>
        <v/>
      </c>
      <c r="AC18" s="152" t="str">
        <f aca="false">IFERROR(MATCH(AC$5,$T18:$AA18,0),"")</f>
        <v/>
      </c>
      <c r="AD18" s="144" t="str">
        <f aca="false">IFERROR(MATCH(AD$5,$T18:$AA18,0),"")</f>
        <v/>
      </c>
      <c r="AE18" s="144" t="str">
        <f aca="false">IFERROR(MATCH(AE$5,$T18:$AA18,0),"")</f>
        <v/>
      </c>
      <c r="AF18" s="144" t="str">
        <f aca="false">IFERROR(MATCH(AF$5,$T18:$AA18,0),"")</f>
        <v/>
      </c>
      <c r="AG18" s="153" t="str">
        <f aca="false">IFERROR(MATCH(AG$5,$T18:$AA18,0),"")</f>
        <v/>
      </c>
      <c r="AH18" s="144"/>
      <c r="AI18" s="144"/>
      <c r="AJ18" s="144"/>
      <c r="AK18" s="144"/>
      <c r="AL18" s="144"/>
      <c r="AM18" s="144"/>
      <c r="AN18" s="144"/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48" t="n">
        <v>14</v>
      </c>
      <c r="C19" s="149" t="str">
        <f aca="false">IF(CUMUL_MOIS!C19="","",CUMUL_MOIS!C19)</f>
        <v>Paris-Courses.com </v>
      </c>
      <c r="D19" s="157"/>
      <c r="E19" s="158"/>
      <c r="F19" s="158"/>
      <c r="G19" s="158"/>
      <c r="H19" s="158"/>
      <c r="I19" s="158"/>
      <c r="J19" s="158"/>
      <c r="K19" s="159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52" t="str">
        <f aca="false">IFERROR(MATCH(D19,$E$5:$I$5,0),"")</f>
        <v/>
      </c>
      <c r="U19" s="144" t="str">
        <f aca="false">IFERROR(MATCH(E19,$E$5:$I$5,0),"")</f>
        <v/>
      </c>
      <c r="V19" s="144" t="str">
        <f aca="false">IFERROR(MATCH(F19,$E$5:$I$5,0),"")</f>
        <v/>
      </c>
      <c r="W19" s="144" t="str">
        <f aca="false">IFERROR(MATCH(G19,$E$5:$I$5,0),"")</f>
        <v/>
      </c>
      <c r="X19" s="144" t="str">
        <f aca="false">IFERROR(MATCH(H19,$E$5:$I$5,0),"")</f>
        <v/>
      </c>
      <c r="Y19" s="144" t="str">
        <f aca="false">IFERROR(MATCH(I19,$E$5:$I$5,0),"")</f>
        <v/>
      </c>
      <c r="Z19" s="144" t="str">
        <f aca="false">IFERROR(MATCH(J19,$E$5:$I$5,0),"")</f>
        <v/>
      </c>
      <c r="AA19" s="153" t="str">
        <f aca="false">IFERROR(MATCH(K19,$E$5:$I$5,0),"")</f>
        <v/>
      </c>
      <c r="AC19" s="152" t="str">
        <f aca="false">IFERROR(MATCH(AC$5,$T19:$AA19,0),"")</f>
        <v/>
      </c>
      <c r="AD19" s="144" t="str">
        <f aca="false">IFERROR(MATCH(AD$5,$T19:$AA19,0),"")</f>
        <v/>
      </c>
      <c r="AE19" s="144" t="str">
        <f aca="false">IFERROR(MATCH(AE$5,$T19:$AA19,0),"")</f>
        <v/>
      </c>
      <c r="AF19" s="144" t="str">
        <f aca="false">IFERROR(MATCH(AF$5,$T19:$AA19,0),"")</f>
        <v/>
      </c>
      <c r="AG19" s="153" t="str">
        <f aca="false">IFERROR(MATCH(AG$5,$T19:$AA19,0),"")</f>
        <v/>
      </c>
      <c r="AH19" s="144"/>
      <c r="AI19" s="144"/>
      <c r="AJ19" s="144"/>
      <c r="AK19" s="144"/>
      <c r="AL19" s="144"/>
      <c r="AM19" s="144"/>
      <c r="AN19" s="144"/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48" t="n">
        <v>15</v>
      </c>
      <c r="C20" s="149" t="str">
        <f aca="false">IF(CUMUL_MOIS!C20="","",CUMUL_MOIS!C20)</f>
        <v>Paris-Turf </v>
      </c>
      <c r="D20" s="157"/>
      <c r="E20" s="158"/>
      <c r="F20" s="158"/>
      <c r="G20" s="158"/>
      <c r="H20" s="158"/>
      <c r="I20" s="158"/>
      <c r="J20" s="158"/>
      <c r="K20" s="159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52" t="str">
        <f aca="false">IFERROR(MATCH(D20,$E$5:$I$5,0),"")</f>
        <v/>
      </c>
      <c r="U20" s="144" t="str">
        <f aca="false">IFERROR(MATCH(E20,$E$5:$I$5,0),"")</f>
        <v/>
      </c>
      <c r="V20" s="144" t="str">
        <f aca="false">IFERROR(MATCH(F20,$E$5:$I$5,0),"")</f>
        <v/>
      </c>
      <c r="W20" s="144" t="str">
        <f aca="false">IFERROR(MATCH(G20,$E$5:$I$5,0),"")</f>
        <v/>
      </c>
      <c r="X20" s="144" t="str">
        <f aca="false">IFERROR(MATCH(H20,$E$5:$I$5,0),"")</f>
        <v/>
      </c>
      <c r="Y20" s="144" t="str">
        <f aca="false">IFERROR(MATCH(I20,$E$5:$I$5,0),"")</f>
        <v/>
      </c>
      <c r="Z20" s="144" t="str">
        <f aca="false">IFERROR(MATCH(J20,$E$5:$I$5,0),"")</f>
        <v/>
      </c>
      <c r="AA20" s="153" t="str">
        <f aca="false">IFERROR(MATCH(K20,$E$5:$I$5,0),"")</f>
        <v/>
      </c>
      <c r="AC20" s="152" t="str">
        <f aca="false">IFERROR(MATCH(AC$5,$T20:$AA20,0),"")</f>
        <v/>
      </c>
      <c r="AD20" s="144" t="str">
        <f aca="false">IFERROR(MATCH(AD$5,$T20:$AA20,0),"")</f>
        <v/>
      </c>
      <c r="AE20" s="144" t="str">
        <f aca="false">IFERROR(MATCH(AE$5,$T20:$AA20,0),"")</f>
        <v/>
      </c>
      <c r="AF20" s="144" t="str">
        <f aca="false">IFERROR(MATCH(AF$5,$T20:$AA20,0),"")</f>
        <v/>
      </c>
      <c r="AG20" s="153" t="str">
        <f aca="false">IFERROR(MATCH(AG$5,$T20:$AA20,0),"")</f>
        <v/>
      </c>
      <c r="AH20" s="144"/>
      <c r="AI20" s="144"/>
      <c r="AJ20" s="144"/>
      <c r="AK20" s="144"/>
      <c r="AL20" s="144"/>
      <c r="AM20" s="144"/>
      <c r="AN20" s="144"/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48" t="n">
        <v>16</v>
      </c>
      <c r="C21" s="149" t="str">
        <f aca="false">IF(CUMUL_MOIS!C21="","",CUMUL_MOIS!C21)</f>
        <v>Paris-Turf TIP</v>
      </c>
      <c r="D21" s="157"/>
      <c r="E21" s="158"/>
      <c r="F21" s="158"/>
      <c r="G21" s="158"/>
      <c r="H21" s="158"/>
      <c r="I21" s="158"/>
      <c r="J21" s="158"/>
      <c r="K21" s="159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52" t="str">
        <f aca="false">IFERROR(MATCH(D21,$E$5:$I$5,0),"")</f>
        <v/>
      </c>
      <c r="U21" s="144" t="str">
        <f aca="false">IFERROR(MATCH(E21,$E$5:$I$5,0),"")</f>
        <v/>
      </c>
      <c r="V21" s="144" t="str">
        <f aca="false">IFERROR(MATCH(F21,$E$5:$I$5,0),"")</f>
        <v/>
      </c>
      <c r="W21" s="144" t="str">
        <f aca="false">IFERROR(MATCH(G21,$E$5:$I$5,0),"")</f>
        <v/>
      </c>
      <c r="X21" s="144" t="str">
        <f aca="false">IFERROR(MATCH(H21,$E$5:$I$5,0),"")</f>
        <v/>
      </c>
      <c r="Y21" s="144" t="str">
        <f aca="false">IFERROR(MATCH(I21,$E$5:$I$5,0),"")</f>
        <v/>
      </c>
      <c r="Z21" s="144" t="str">
        <f aca="false">IFERROR(MATCH(J21,$E$5:$I$5,0),"")</f>
        <v/>
      </c>
      <c r="AA21" s="153" t="str">
        <f aca="false">IFERROR(MATCH(K21,$E$5:$I$5,0),"")</f>
        <v/>
      </c>
      <c r="AC21" s="152" t="str">
        <f aca="false">IFERROR(MATCH(AC$5,$T21:$AA21,0),"")</f>
        <v/>
      </c>
      <c r="AD21" s="144" t="str">
        <f aca="false">IFERROR(MATCH(AD$5,$T21:$AA21,0),"")</f>
        <v/>
      </c>
      <c r="AE21" s="144" t="str">
        <f aca="false">IFERROR(MATCH(AE$5,$T21:$AA21,0),"")</f>
        <v/>
      </c>
      <c r="AF21" s="144" t="str">
        <f aca="false">IFERROR(MATCH(AF$5,$T21:$AA21,0),"")</f>
        <v/>
      </c>
      <c r="AG21" s="153" t="str">
        <f aca="false">IFERROR(MATCH(AG$5,$T21:$AA21,0),"")</f>
        <v/>
      </c>
      <c r="AH21" s="144"/>
      <c r="AI21" s="144"/>
      <c r="AJ21" s="144"/>
      <c r="AK21" s="144"/>
      <c r="AL21" s="144"/>
      <c r="AM21" s="144"/>
      <c r="AN21" s="144"/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48" t="n">
        <v>17</v>
      </c>
      <c r="C22" s="149" t="str">
        <f aca="false">IF(CUMUL_MOIS!C22="","",CUMUL_MOIS!C22)</f>
        <v>Paris-Turf.com </v>
      </c>
      <c r="D22" s="157"/>
      <c r="E22" s="158"/>
      <c r="F22" s="158"/>
      <c r="G22" s="158"/>
      <c r="H22" s="158"/>
      <c r="I22" s="158"/>
      <c r="J22" s="158"/>
      <c r="K22" s="159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52" t="str">
        <f aca="false">IFERROR(MATCH(D22,$E$5:$I$5,0),"")</f>
        <v/>
      </c>
      <c r="U22" s="144" t="str">
        <f aca="false">IFERROR(MATCH(E22,$E$5:$I$5,0),"")</f>
        <v/>
      </c>
      <c r="V22" s="144" t="str">
        <f aca="false">IFERROR(MATCH(F22,$E$5:$I$5,0),"")</f>
        <v/>
      </c>
      <c r="W22" s="144" t="str">
        <f aca="false">IFERROR(MATCH(G22,$E$5:$I$5,0),"")</f>
        <v/>
      </c>
      <c r="X22" s="144" t="str">
        <f aca="false">IFERROR(MATCH(H22,$E$5:$I$5,0),"")</f>
        <v/>
      </c>
      <c r="Y22" s="144" t="str">
        <f aca="false">IFERROR(MATCH(I22,$E$5:$I$5,0),"")</f>
        <v/>
      </c>
      <c r="Z22" s="144" t="str">
        <f aca="false">IFERROR(MATCH(J22,$E$5:$I$5,0),"")</f>
        <v/>
      </c>
      <c r="AA22" s="153" t="str">
        <f aca="false">IFERROR(MATCH(K22,$E$5:$I$5,0),"")</f>
        <v/>
      </c>
      <c r="AC22" s="152" t="str">
        <f aca="false">IFERROR(MATCH(AC$5,$T22:$AA22,0),"")</f>
        <v/>
      </c>
      <c r="AD22" s="144" t="str">
        <f aca="false">IFERROR(MATCH(AD$5,$T22:$AA22,0),"")</f>
        <v/>
      </c>
      <c r="AE22" s="144" t="str">
        <f aca="false">IFERROR(MATCH(AE$5,$T22:$AA22,0),"")</f>
        <v/>
      </c>
      <c r="AF22" s="144" t="str">
        <f aca="false">IFERROR(MATCH(AF$5,$T22:$AA22,0),"")</f>
        <v/>
      </c>
      <c r="AG22" s="153" t="str">
        <f aca="false">IFERROR(MATCH(AG$5,$T22:$AA22,0),"")</f>
        <v/>
      </c>
      <c r="AH22" s="144"/>
      <c r="AI22" s="144"/>
      <c r="AJ22" s="144"/>
      <c r="AK22" s="144"/>
      <c r="AL22" s="144"/>
      <c r="AM22" s="144"/>
      <c r="AN22" s="144"/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48" t="n">
        <v>18</v>
      </c>
      <c r="C23" s="149" t="str">
        <f aca="false">IF(CUMUL_MOIS!C23="","",CUMUL_MOIS!C23)</f>
        <v>PronoSMART </v>
      </c>
      <c r="D23" s="157"/>
      <c r="E23" s="158"/>
      <c r="F23" s="158"/>
      <c r="G23" s="158"/>
      <c r="H23" s="158"/>
      <c r="I23" s="158"/>
      <c r="J23" s="158"/>
      <c r="K23" s="159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52" t="str">
        <f aca="false">IFERROR(MATCH(D23,$E$5:$I$5,0),"")</f>
        <v/>
      </c>
      <c r="U23" s="144" t="str">
        <f aca="false">IFERROR(MATCH(E23,$E$5:$I$5,0),"")</f>
        <v/>
      </c>
      <c r="V23" s="144" t="str">
        <f aca="false">IFERROR(MATCH(F23,$E$5:$I$5,0),"")</f>
        <v/>
      </c>
      <c r="W23" s="144" t="str">
        <f aca="false">IFERROR(MATCH(G23,$E$5:$I$5,0),"")</f>
        <v/>
      </c>
      <c r="X23" s="144" t="str">
        <f aca="false">IFERROR(MATCH(H23,$E$5:$I$5,0),"")</f>
        <v/>
      </c>
      <c r="Y23" s="144" t="str">
        <f aca="false">IFERROR(MATCH(I23,$E$5:$I$5,0),"")</f>
        <v/>
      </c>
      <c r="Z23" s="144" t="str">
        <f aca="false">IFERROR(MATCH(J23,$E$5:$I$5,0),"")</f>
        <v/>
      </c>
      <c r="AA23" s="153" t="str">
        <f aca="false">IFERROR(MATCH(K23,$E$5:$I$5,0),"")</f>
        <v/>
      </c>
      <c r="AC23" s="152" t="str">
        <f aca="false">IFERROR(MATCH(AC$5,$T23:$AA23,0),"")</f>
        <v/>
      </c>
      <c r="AD23" s="144" t="str">
        <f aca="false">IFERROR(MATCH(AD$5,$T23:$AA23,0),"")</f>
        <v/>
      </c>
      <c r="AE23" s="144" t="str">
        <f aca="false">IFERROR(MATCH(AE$5,$T23:$AA23,0),"")</f>
        <v/>
      </c>
      <c r="AF23" s="144" t="str">
        <f aca="false">IFERROR(MATCH(AF$5,$T23:$AA23,0),"")</f>
        <v/>
      </c>
      <c r="AG23" s="153" t="str">
        <f aca="false">IFERROR(MATCH(AG$5,$T23:$AA23,0),"")</f>
        <v/>
      </c>
      <c r="AH23" s="144"/>
      <c r="AI23" s="144"/>
      <c r="AJ23" s="144"/>
      <c r="AK23" s="144"/>
      <c r="AL23" s="144"/>
      <c r="AM23" s="144"/>
      <c r="AN23" s="144"/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48" t="n">
        <v>19</v>
      </c>
      <c r="C24" s="149" t="str">
        <f aca="false">IF(CUMUL_MOIS!C24="","",CUMUL_MOIS!C24)</f>
        <v>RTL </v>
      </c>
      <c r="D24" s="157"/>
      <c r="E24" s="158"/>
      <c r="F24" s="158"/>
      <c r="G24" s="158"/>
      <c r="H24" s="158"/>
      <c r="I24" s="158"/>
      <c r="J24" s="158"/>
      <c r="K24" s="159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52" t="str">
        <f aca="false">IFERROR(MATCH(D24,$E$5:$I$5,0),"")</f>
        <v/>
      </c>
      <c r="U24" s="144" t="str">
        <f aca="false">IFERROR(MATCH(E24,$E$5:$I$5,0),"")</f>
        <v/>
      </c>
      <c r="V24" s="144" t="str">
        <f aca="false">IFERROR(MATCH(F24,$E$5:$I$5,0),"")</f>
        <v/>
      </c>
      <c r="W24" s="144" t="str">
        <f aca="false">IFERROR(MATCH(G24,$E$5:$I$5,0),"")</f>
        <v/>
      </c>
      <c r="X24" s="144" t="str">
        <f aca="false">IFERROR(MATCH(H24,$E$5:$I$5,0),"")</f>
        <v/>
      </c>
      <c r="Y24" s="144" t="str">
        <f aca="false">IFERROR(MATCH(I24,$E$5:$I$5,0),"")</f>
        <v/>
      </c>
      <c r="Z24" s="144" t="str">
        <f aca="false">IFERROR(MATCH(J24,$E$5:$I$5,0),"")</f>
        <v/>
      </c>
      <c r="AA24" s="153" t="str">
        <f aca="false">IFERROR(MATCH(K24,$E$5:$I$5,0),"")</f>
        <v/>
      </c>
      <c r="AC24" s="152" t="str">
        <f aca="false">IFERROR(MATCH(AC$5,$T24:$AA24,0),"")</f>
        <v/>
      </c>
      <c r="AD24" s="144" t="str">
        <f aca="false">IFERROR(MATCH(AD$5,$T24:$AA24,0),"")</f>
        <v/>
      </c>
      <c r="AE24" s="144" t="str">
        <f aca="false">IFERROR(MATCH(AE$5,$T24:$AA24,0),"")</f>
        <v/>
      </c>
      <c r="AF24" s="144" t="str">
        <f aca="false">IFERROR(MATCH(AF$5,$T24:$AA24,0),"")</f>
        <v/>
      </c>
      <c r="AG24" s="153" t="str">
        <f aca="false">IFERROR(MATCH(AG$5,$T24:$AA24,0),"")</f>
        <v/>
      </c>
      <c r="AH24" s="144"/>
      <c r="AI24" s="144"/>
      <c r="AJ24" s="144"/>
      <c r="AK24" s="144"/>
      <c r="AL24" s="144"/>
      <c r="AM24" s="144"/>
      <c r="AN24" s="144"/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48" t="n">
        <v>20</v>
      </c>
      <c r="C25" s="149" t="str">
        <f aca="false">IF(CUMUL_MOIS!C25="","",CUMUL_MOIS!C25)</f>
        <v>Spécial Dernière</v>
      </c>
      <c r="D25" s="157"/>
      <c r="E25" s="158"/>
      <c r="F25" s="158"/>
      <c r="G25" s="158"/>
      <c r="H25" s="158"/>
      <c r="I25" s="158"/>
      <c r="J25" s="158"/>
      <c r="K25" s="159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52" t="str">
        <f aca="false">IFERROR(MATCH(D25,$E$5:$I$5,0),"")</f>
        <v/>
      </c>
      <c r="U25" s="144" t="str">
        <f aca="false">IFERROR(MATCH(E25,$E$5:$I$5,0),"")</f>
        <v/>
      </c>
      <c r="V25" s="144" t="str">
        <f aca="false">IFERROR(MATCH(F25,$E$5:$I$5,0),"")</f>
        <v/>
      </c>
      <c r="W25" s="144" t="str">
        <f aca="false">IFERROR(MATCH(G25,$E$5:$I$5,0),"")</f>
        <v/>
      </c>
      <c r="X25" s="144" t="str">
        <f aca="false">IFERROR(MATCH(H25,$E$5:$I$5,0),"")</f>
        <v/>
      </c>
      <c r="Y25" s="144" t="str">
        <f aca="false">IFERROR(MATCH(I25,$E$5:$I$5,0),"")</f>
        <v/>
      </c>
      <c r="Z25" s="144" t="str">
        <f aca="false">IFERROR(MATCH(J25,$E$5:$I$5,0),"")</f>
        <v/>
      </c>
      <c r="AA25" s="153" t="str">
        <f aca="false">IFERROR(MATCH(K25,$E$5:$I$5,0),"")</f>
        <v/>
      </c>
      <c r="AC25" s="152" t="str">
        <f aca="false">IFERROR(MATCH(AC$5,$T25:$AA25,0),"")</f>
        <v/>
      </c>
      <c r="AD25" s="144" t="str">
        <f aca="false">IFERROR(MATCH(AD$5,$T25:$AA25,0),"")</f>
        <v/>
      </c>
      <c r="AE25" s="144" t="str">
        <f aca="false">IFERROR(MATCH(AE$5,$T25:$AA25,0),"")</f>
        <v/>
      </c>
      <c r="AF25" s="144" t="str">
        <f aca="false">IFERROR(MATCH(AF$5,$T25:$AA25,0),"")</f>
        <v/>
      </c>
      <c r="AG25" s="153" t="str">
        <f aca="false">IFERROR(MATCH(AG$5,$T25:$AA25,0),"")</f>
        <v/>
      </c>
      <c r="AH25" s="144"/>
      <c r="AI25" s="144"/>
      <c r="AJ25" s="144"/>
      <c r="AK25" s="144"/>
      <c r="AL25" s="144"/>
      <c r="AM25" s="144"/>
      <c r="AN25" s="144"/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48" t="n">
        <v>21</v>
      </c>
      <c r="C26" s="149" t="str">
        <f aca="false">IF(CUMUL_MOIS!C26="","",CUMUL_MOIS!C26)</f>
        <v>Tiercé Magazine </v>
      </c>
      <c r="D26" s="157"/>
      <c r="E26" s="158"/>
      <c r="F26" s="158"/>
      <c r="G26" s="158"/>
      <c r="H26" s="158"/>
      <c r="I26" s="158"/>
      <c r="J26" s="158"/>
      <c r="K26" s="159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52" t="str">
        <f aca="false">IFERROR(MATCH(D26,$E$5:$I$5,0),"")</f>
        <v/>
      </c>
      <c r="U26" s="144" t="str">
        <f aca="false">IFERROR(MATCH(E26,$E$5:$I$5,0),"")</f>
        <v/>
      </c>
      <c r="V26" s="144" t="str">
        <f aca="false">IFERROR(MATCH(F26,$E$5:$I$5,0),"")</f>
        <v/>
      </c>
      <c r="W26" s="144" t="str">
        <f aca="false">IFERROR(MATCH(G26,$E$5:$I$5,0),"")</f>
        <v/>
      </c>
      <c r="X26" s="144" t="str">
        <f aca="false">IFERROR(MATCH(H26,$E$5:$I$5,0),"")</f>
        <v/>
      </c>
      <c r="Y26" s="144" t="str">
        <f aca="false">IFERROR(MATCH(I26,$E$5:$I$5,0),"")</f>
        <v/>
      </c>
      <c r="Z26" s="144" t="str">
        <f aca="false">IFERROR(MATCH(J26,$E$5:$I$5,0),"")</f>
        <v/>
      </c>
      <c r="AA26" s="153" t="str">
        <f aca="false">IFERROR(MATCH(K26,$E$5:$I$5,0),"")</f>
        <v/>
      </c>
      <c r="AC26" s="152" t="str">
        <f aca="false">IFERROR(MATCH(AC$5,$T26:$AA26,0),"")</f>
        <v/>
      </c>
      <c r="AD26" s="144" t="str">
        <f aca="false">IFERROR(MATCH(AD$5,$T26:$AA26,0),"")</f>
        <v/>
      </c>
      <c r="AE26" s="144" t="str">
        <f aca="false">IFERROR(MATCH(AE$5,$T26:$AA26,0),"")</f>
        <v/>
      </c>
      <c r="AF26" s="144" t="str">
        <f aca="false">IFERROR(MATCH(AF$5,$T26:$AA26,0),"")</f>
        <v/>
      </c>
      <c r="AG26" s="153" t="str">
        <f aca="false">IFERROR(MATCH(AG$5,$T26:$AA26,0),"")</f>
        <v/>
      </c>
      <c r="AH26" s="144"/>
      <c r="AI26" s="144"/>
      <c r="AJ26" s="144"/>
      <c r="AK26" s="144"/>
      <c r="AL26" s="144"/>
      <c r="AM26" s="144"/>
      <c r="AN26" s="144"/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48" t="n">
        <v>22</v>
      </c>
      <c r="C27" s="149" t="str">
        <f aca="false">IF(CUMUL_MOIS!C27="","",CUMUL_MOIS!C27)</f>
        <v>Tiercé-Magazine.com </v>
      </c>
      <c r="D27" s="157"/>
      <c r="E27" s="158"/>
      <c r="F27" s="158"/>
      <c r="G27" s="158"/>
      <c r="H27" s="158"/>
      <c r="I27" s="158"/>
      <c r="J27" s="158"/>
      <c r="K27" s="159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52" t="str">
        <f aca="false">IFERROR(MATCH(D27,$E$5:$I$5,0),"")</f>
        <v/>
      </c>
      <c r="U27" s="144" t="str">
        <f aca="false">IFERROR(MATCH(E27,$E$5:$I$5,0),"")</f>
        <v/>
      </c>
      <c r="V27" s="144" t="str">
        <f aca="false">IFERROR(MATCH(F27,$E$5:$I$5,0),"")</f>
        <v/>
      </c>
      <c r="W27" s="144" t="str">
        <f aca="false">IFERROR(MATCH(G27,$E$5:$I$5,0),"")</f>
        <v/>
      </c>
      <c r="X27" s="144" t="str">
        <f aca="false">IFERROR(MATCH(H27,$E$5:$I$5,0),"")</f>
        <v/>
      </c>
      <c r="Y27" s="144" t="str">
        <f aca="false">IFERROR(MATCH(I27,$E$5:$I$5,0),"")</f>
        <v/>
      </c>
      <c r="Z27" s="144" t="str">
        <f aca="false">IFERROR(MATCH(J27,$E$5:$I$5,0),"")</f>
        <v/>
      </c>
      <c r="AA27" s="153" t="str">
        <f aca="false">IFERROR(MATCH(K27,$E$5:$I$5,0),"")</f>
        <v/>
      </c>
      <c r="AC27" s="152" t="str">
        <f aca="false">IFERROR(MATCH(AC$5,$T27:$AA27,0),"")</f>
        <v/>
      </c>
      <c r="AD27" s="144" t="str">
        <f aca="false">IFERROR(MATCH(AD$5,$T27:$AA27,0),"")</f>
        <v/>
      </c>
      <c r="AE27" s="144" t="str">
        <f aca="false">IFERROR(MATCH(AE$5,$T27:$AA27,0),"")</f>
        <v/>
      </c>
      <c r="AF27" s="144" t="str">
        <f aca="false">IFERROR(MATCH(AF$5,$T27:$AA27,0),"")</f>
        <v/>
      </c>
      <c r="AG27" s="153" t="str">
        <f aca="false">IFERROR(MATCH(AG$5,$T27:$AA27,0),"")</f>
        <v/>
      </c>
      <c r="AH27" s="144"/>
      <c r="AI27" s="144"/>
      <c r="AJ27" s="144"/>
      <c r="AK27" s="144"/>
      <c r="AL27" s="144"/>
      <c r="AM27" s="144"/>
      <c r="AN27" s="144"/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48" t="n">
        <v>23</v>
      </c>
      <c r="C28" s="149" t="str">
        <f aca="false">IF(CUMUL_MOIS!C28="","",CUMUL_MOIS!C28)</f>
        <v>Tropiques FM </v>
      </c>
      <c r="D28" s="157"/>
      <c r="E28" s="158"/>
      <c r="F28" s="158"/>
      <c r="G28" s="158"/>
      <c r="H28" s="158"/>
      <c r="I28" s="158"/>
      <c r="J28" s="158"/>
      <c r="K28" s="159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52" t="str">
        <f aca="false">IFERROR(MATCH(D28,$E$5:$I$5,0),"")</f>
        <v/>
      </c>
      <c r="U28" s="144" t="str">
        <f aca="false">IFERROR(MATCH(E28,$E$5:$I$5,0),"")</f>
        <v/>
      </c>
      <c r="V28" s="144" t="str">
        <f aca="false">IFERROR(MATCH(F28,$E$5:$I$5,0),"")</f>
        <v/>
      </c>
      <c r="W28" s="144" t="str">
        <f aca="false">IFERROR(MATCH(G28,$E$5:$I$5,0),"")</f>
        <v/>
      </c>
      <c r="X28" s="144" t="str">
        <f aca="false">IFERROR(MATCH(H28,$E$5:$I$5,0),"")</f>
        <v/>
      </c>
      <c r="Y28" s="144" t="str">
        <f aca="false">IFERROR(MATCH(I28,$E$5:$I$5,0),"")</f>
        <v/>
      </c>
      <c r="Z28" s="144" t="str">
        <f aca="false">IFERROR(MATCH(J28,$E$5:$I$5,0),"")</f>
        <v/>
      </c>
      <c r="AA28" s="153" t="str">
        <f aca="false">IFERROR(MATCH(K28,$E$5:$I$5,0),"")</f>
        <v/>
      </c>
      <c r="AC28" s="152" t="str">
        <f aca="false">IFERROR(MATCH(AC$5,$T28:$AA28,0),"")</f>
        <v/>
      </c>
      <c r="AD28" s="144" t="str">
        <f aca="false">IFERROR(MATCH(AD$5,$T28:$AA28,0),"")</f>
        <v/>
      </c>
      <c r="AE28" s="144" t="str">
        <f aca="false">IFERROR(MATCH(AE$5,$T28:$AA28,0),"")</f>
        <v/>
      </c>
      <c r="AF28" s="144" t="str">
        <f aca="false">IFERROR(MATCH(AF$5,$T28:$AA28,0),"")</f>
        <v/>
      </c>
      <c r="AG28" s="153" t="str">
        <f aca="false">IFERROR(MATCH(AG$5,$T28:$AA28,0),"")</f>
        <v/>
      </c>
      <c r="AH28" s="144"/>
      <c r="AI28" s="144"/>
      <c r="AJ28" s="144"/>
      <c r="AK28" s="144"/>
      <c r="AL28" s="144"/>
      <c r="AM28" s="144"/>
      <c r="AN28" s="144"/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48" t="n">
        <v>24</v>
      </c>
      <c r="C29" s="149" t="str">
        <f aca="false">IF(CUMUL_MOIS!C29="","",CUMUL_MOIS!C29)</f>
        <v>Week-End </v>
      </c>
      <c r="D29" s="157"/>
      <c r="E29" s="158"/>
      <c r="F29" s="158"/>
      <c r="G29" s="158"/>
      <c r="H29" s="158"/>
      <c r="I29" s="158"/>
      <c r="J29" s="158"/>
      <c r="K29" s="159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52" t="str">
        <f aca="false">IFERROR(MATCH(D29,$E$5:$I$5,0),"")</f>
        <v/>
      </c>
      <c r="U29" s="144" t="str">
        <f aca="false">IFERROR(MATCH(E29,$E$5:$I$5,0),"")</f>
        <v/>
      </c>
      <c r="V29" s="144" t="str">
        <f aca="false">IFERROR(MATCH(F29,$E$5:$I$5,0),"")</f>
        <v/>
      </c>
      <c r="W29" s="144" t="str">
        <f aca="false">IFERROR(MATCH(G29,$E$5:$I$5,0),"")</f>
        <v/>
      </c>
      <c r="X29" s="144" t="str">
        <f aca="false">IFERROR(MATCH(H29,$E$5:$I$5,0),"")</f>
        <v/>
      </c>
      <c r="Y29" s="144" t="str">
        <f aca="false">IFERROR(MATCH(I29,$E$5:$I$5,0),"")</f>
        <v/>
      </c>
      <c r="Z29" s="144" t="str">
        <f aca="false">IFERROR(MATCH(J29,$E$5:$I$5,0),"")</f>
        <v/>
      </c>
      <c r="AA29" s="153" t="str">
        <f aca="false">IFERROR(MATCH(K29,$E$5:$I$5,0),"")</f>
        <v/>
      </c>
      <c r="AC29" s="152" t="str">
        <f aca="false">IFERROR(MATCH(AC$5,$T29:$AA29,0),"")</f>
        <v/>
      </c>
      <c r="AD29" s="144" t="str">
        <f aca="false">IFERROR(MATCH(AD$5,$T29:$AA29,0),"")</f>
        <v/>
      </c>
      <c r="AE29" s="144" t="str">
        <f aca="false">IFERROR(MATCH(AE$5,$T29:$AA29,0),"")</f>
        <v/>
      </c>
      <c r="AF29" s="144" t="str">
        <f aca="false">IFERROR(MATCH(AF$5,$T29:$AA29,0),"")</f>
        <v/>
      </c>
      <c r="AG29" s="153" t="str">
        <f aca="false">IFERROR(MATCH(AG$5,$T29:$AA29,0),"")</f>
        <v/>
      </c>
      <c r="AH29" s="144"/>
      <c r="AI29" s="144"/>
      <c r="AJ29" s="144"/>
      <c r="AK29" s="144"/>
      <c r="AL29" s="144"/>
      <c r="AM29" s="144"/>
      <c r="AN29" s="144"/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48" t="n">
        <v>25</v>
      </c>
      <c r="C30" s="149" t="str">
        <f aca="false">IF(CUMUL_MOIS!C30="","",CUMUL_MOIS!C30)</f>
        <v>Week-End-Turf.com </v>
      </c>
      <c r="D30" s="166"/>
      <c r="E30" s="167"/>
      <c r="F30" s="167"/>
      <c r="G30" s="167"/>
      <c r="H30" s="167"/>
      <c r="I30" s="167"/>
      <c r="J30" s="167"/>
      <c r="K30" s="168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52" t="str">
        <f aca="false">IFERROR(MATCH(D30,$E$5:$I$5,0),"")</f>
        <v/>
      </c>
      <c r="U30" s="144" t="str">
        <f aca="false">IFERROR(MATCH(E30,$E$5:$I$5,0),"")</f>
        <v/>
      </c>
      <c r="V30" s="144" t="str">
        <f aca="false">IFERROR(MATCH(F30,$E$5:$I$5,0),"")</f>
        <v/>
      </c>
      <c r="W30" s="144" t="str">
        <f aca="false">IFERROR(MATCH(G30,$E$5:$I$5,0),"")</f>
        <v/>
      </c>
      <c r="X30" s="144" t="str">
        <f aca="false">IFERROR(MATCH(H30,$E$5:$I$5,0),"")</f>
        <v/>
      </c>
      <c r="Y30" s="144" t="str">
        <f aca="false">IFERROR(MATCH(I30,$E$5:$I$5,0),"")</f>
        <v/>
      </c>
      <c r="Z30" s="144" t="str">
        <f aca="false">IFERROR(MATCH(J30,$E$5:$I$5,0),"")</f>
        <v/>
      </c>
      <c r="AA30" s="153" t="str">
        <f aca="false">IFERROR(MATCH(K30,$E$5:$I$5,0),"")</f>
        <v/>
      </c>
      <c r="AC30" s="152" t="str">
        <f aca="false">IFERROR(MATCH(AC$5,$T30:$AA30,0),"")</f>
        <v/>
      </c>
      <c r="AD30" s="144" t="str">
        <f aca="false">IFERROR(MATCH(AD$5,$T30:$AA30,0),"")</f>
        <v/>
      </c>
      <c r="AE30" s="144" t="str">
        <f aca="false">IFERROR(MATCH(AE$5,$T30:$AA30,0),"")</f>
        <v/>
      </c>
      <c r="AF30" s="144" t="str">
        <f aca="false">IFERROR(MATCH(AF$5,$T30:$AA30,0),"")</f>
        <v/>
      </c>
      <c r="AG30" s="153" t="str">
        <f aca="false">IFERROR(MATCH(AG$5,$T30:$AA30,0),"")</f>
        <v/>
      </c>
      <c r="AH30" s="144"/>
      <c r="AI30" s="144"/>
      <c r="AJ30" s="144"/>
      <c r="AK30" s="144"/>
      <c r="AL30" s="144"/>
      <c r="AM30" s="144"/>
      <c r="AN30" s="144"/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48" t="n">
        <v>26</v>
      </c>
      <c r="C31" s="149" t="str">
        <f aca="false">IF(CUMUL_MOIS!C31="","",CUMUL_MOIS!C31)</f>
        <v>Radiopapyrus</v>
      </c>
      <c r="D31" s="166"/>
      <c r="E31" s="167"/>
      <c r="F31" s="167"/>
      <c r="G31" s="167"/>
      <c r="H31" s="167"/>
      <c r="I31" s="167"/>
      <c r="J31" s="167"/>
      <c r="K31" s="168"/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52" t="str">
        <f aca="false">IFERROR(MATCH(D31,$E$5:$I$5,0),"")</f>
        <v/>
      </c>
      <c r="U31" s="144" t="str">
        <f aca="false">IFERROR(MATCH(E31,$E$5:$I$5,0),"")</f>
        <v/>
      </c>
      <c r="V31" s="144" t="str">
        <f aca="false">IFERROR(MATCH(F31,$E$5:$I$5,0),"")</f>
        <v/>
      </c>
      <c r="W31" s="144" t="str">
        <f aca="false">IFERROR(MATCH(G31,$E$5:$I$5,0),"")</f>
        <v/>
      </c>
      <c r="X31" s="144" t="str">
        <f aca="false">IFERROR(MATCH(H31,$E$5:$I$5,0),"")</f>
        <v/>
      </c>
      <c r="Y31" s="144" t="str">
        <f aca="false">IFERROR(MATCH(I31,$E$5:$I$5,0),"")</f>
        <v/>
      </c>
      <c r="Z31" s="144" t="str">
        <f aca="false">IFERROR(MATCH(J31,$E$5:$I$5,0),"")</f>
        <v/>
      </c>
      <c r="AA31" s="153" t="str">
        <f aca="false">IFERROR(MATCH(K31,$E$5:$I$5,0),"")</f>
        <v/>
      </c>
      <c r="AC31" s="152" t="str">
        <f aca="false">IFERROR(MATCH(AC$5,$T31:$AA31,0),"")</f>
        <v/>
      </c>
      <c r="AD31" s="144" t="str">
        <f aca="false">IFERROR(MATCH(AD$5,$T31:$AA31,0),"")</f>
        <v/>
      </c>
      <c r="AE31" s="144" t="str">
        <f aca="false">IFERROR(MATCH(AE$5,$T31:$AA31,0),"")</f>
        <v/>
      </c>
      <c r="AF31" s="144" t="str">
        <f aca="false">IFERROR(MATCH(AF$5,$T31:$AA31,0),"")</f>
        <v/>
      </c>
      <c r="AG31" s="153" t="str">
        <f aca="false">IFERROR(MATCH(AG$5,$T31:$AA31,0),"")</f>
        <v/>
      </c>
      <c r="AH31" s="144"/>
      <c r="AI31" s="144"/>
      <c r="AJ31" s="144"/>
      <c r="AK31" s="144"/>
      <c r="AL31" s="144"/>
      <c r="AM31" s="144"/>
      <c r="AN31" s="144"/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48" t="n">
        <v>27</v>
      </c>
      <c r="C32" s="149" t="str">
        <f aca="false">IF(CUMUL_MOIS!C32="","",CUMUL_MOIS!C32)</f>
        <v>basedor</v>
      </c>
      <c r="D32" s="166"/>
      <c r="E32" s="167"/>
      <c r="F32" s="167"/>
      <c r="G32" s="167"/>
      <c r="H32" s="167"/>
      <c r="I32" s="167"/>
      <c r="J32" s="167"/>
      <c r="K32" s="168"/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52" t="str">
        <f aca="false">IFERROR(MATCH(D32,$E$5:$I$5,0),"")</f>
        <v/>
      </c>
      <c r="U32" s="144" t="str">
        <f aca="false">IFERROR(MATCH(E32,$E$5:$I$5,0),"")</f>
        <v/>
      </c>
      <c r="V32" s="144" t="str">
        <f aca="false">IFERROR(MATCH(F32,$E$5:$I$5,0),"")</f>
        <v/>
      </c>
      <c r="W32" s="144" t="str">
        <f aca="false">IFERROR(MATCH(G32,$E$5:$I$5,0),"")</f>
        <v/>
      </c>
      <c r="X32" s="144" t="str">
        <f aca="false">IFERROR(MATCH(H32,$E$5:$I$5,0),"")</f>
        <v/>
      </c>
      <c r="Y32" s="144" t="str">
        <f aca="false">IFERROR(MATCH(I32,$E$5:$I$5,0),"")</f>
        <v/>
      </c>
      <c r="Z32" s="144" t="str">
        <f aca="false">IFERROR(MATCH(J32,$E$5:$I$5,0),"")</f>
        <v/>
      </c>
      <c r="AA32" s="153" t="str">
        <f aca="false">IFERROR(MATCH(K32,$E$5:$I$5,0),"")</f>
        <v/>
      </c>
      <c r="AC32" s="152" t="str">
        <f aca="false">IFERROR(MATCH(AC$5,$T32:$AA32,0),"")</f>
        <v/>
      </c>
      <c r="AD32" s="144" t="str">
        <f aca="false">IFERROR(MATCH(AD$5,$T32:$AA32,0),"")</f>
        <v/>
      </c>
      <c r="AE32" s="144" t="str">
        <f aca="false">IFERROR(MATCH(AE$5,$T32:$AA32,0),"")</f>
        <v/>
      </c>
      <c r="AF32" s="144" t="str">
        <f aca="false">IFERROR(MATCH(AF$5,$T32:$AA32,0),"")</f>
        <v/>
      </c>
      <c r="AG32" s="153" t="str">
        <f aca="false">IFERROR(MATCH(AG$5,$T32:$AA32,0),"")</f>
        <v/>
      </c>
      <c r="AH32" s="144"/>
      <c r="AI32" s="144"/>
      <c r="AJ32" s="144"/>
      <c r="AK32" s="144"/>
      <c r="AL32" s="144"/>
      <c r="AM32" s="144"/>
      <c r="AN32" s="144"/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48" t="n">
        <v>28</v>
      </c>
      <c r="C33" s="149" t="str">
        <f aca="false">IF(CUMUL_MOIS!C33="","",CUMUL_MOIS!C33)</f>
        <v/>
      </c>
      <c r="D33" s="166"/>
      <c r="E33" s="167"/>
      <c r="F33" s="167"/>
      <c r="G33" s="167"/>
      <c r="H33" s="167"/>
      <c r="I33" s="167"/>
      <c r="J33" s="167"/>
      <c r="K33" s="168"/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52" t="str">
        <f aca="false">IFERROR(MATCH(D33,$E$5:$I$5,0),"")</f>
        <v/>
      </c>
      <c r="U33" s="144" t="str">
        <f aca="false">IFERROR(MATCH(E33,$E$5:$I$5,0),"")</f>
        <v/>
      </c>
      <c r="V33" s="144" t="str">
        <f aca="false">IFERROR(MATCH(F33,$E$5:$I$5,0),"")</f>
        <v/>
      </c>
      <c r="W33" s="144" t="str">
        <f aca="false">IFERROR(MATCH(G33,$E$5:$I$5,0),"")</f>
        <v/>
      </c>
      <c r="X33" s="144" t="str">
        <f aca="false">IFERROR(MATCH(H33,$E$5:$I$5,0),"")</f>
        <v/>
      </c>
      <c r="Y33" s="144" t="str">
        <f aca="false">IFERROR(MATCH(I33,$E$5:$I$5,0),"")</f>
        <v/>
      </c>
      <c r="Z33" s="144" t="str">
        <f aca="false">IFERROR(MATCH(J33,$E$5:$I$5,0),"")</f>
        <v/>
      </c>
      <c r="AA33" s="153" t="str">
        <f aca="false">IFERROR(MATCH(K33,$E$5:$I$5,0),"")</f>
        <v/>
      </c>
      <c r="AC33" s="152" t="str">
        <f aca="false">IFERROR(MATCH(AC$5,$T33:$AA33,0),"")</f>
        <v/>
      </c>
      <c r="AD33" s="144" t="str">
        <f aca="false">IFERROR(MATCH(AD$5,$T33:$AA33,0),"")</f>
        <v/>
      </c>
      <c r="AE33" s="144" t="str">
        <f aca="false">IFERROR(MATCH(AE$5,$T33:$AA33,0),"")</f>
        <v/>
      </c>
      <c r="AF33" s="144" t="str">
        <f aca="false">IFERROR(MATCH(AF$5,$T33:$AA33,0),"")</f>
        <v/>
      </c>
      <c r="AG33" s="153" t="str">
        <f aca="false">IFERROR(MATCH(AG$5,$T33:$AA33,0),"")</f>
        <v/>
      </c>
      <c r="AH33" s="144"/>
      <c r="AI33" s="144"/>
      <c r="AJ33" s="144"/>
      <c r="AK33" s="144"/>
      <c r="AL33" s="144"/>
      <c r="AM33" s="144"/>
      <c r="AN33" s="144"/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48" t="n">
        <v>29</v>
      </c>
      <c r="C34" s="149" t="str">
        <f aca="false">IF(CUMUL_MOIS!C34="","",CUMUL_MOIS!C34)</f>
        <v/>
      </c>
      <c r="D34" s="166"/>
      <c r="E34" s="167"/>
      <c r="F34" s="167"/>
      <c r="G34" s="167"/>
      <c r="H34" s="167"/>
      <c r="I34" s="167"/>
      <c r="J34" s="167"/>
      <c r="K34" s="168"/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52" t="str">
        <f aca="false">IFERROR(MATCH(D34,$E$5:$I$5,0),"")</f>
        <v/>
      </c>
      <c r="U34" s="144" t="str">
        <f aca="false">IFERROR(MATCH(E34,$E$5:$I$5,0),"")</f>
        <v/>
      </c>
      <c r="V34" s="144" t="str">
        <f aca="false">IFERROR(MATCH(F34,$E$5:$I$5,0),"")</f>
        <v/>
      </c>
      <c r="W34" s="144" t="str">
        <f aca="false">IFERROR(MATCH(G34,$E$5:$I$5,0),"")</f>
        <v/>
      </c>
      <c r="X34" s="144" t="str">
        <f aca="false">IFERROR(MATCH(H34,$E$5:$I$5,0),"")</f>
        <v/>
      </c>
      <c r="Y34" s="144" t="str">
        <f aca="false">IFERROR(MATCH(I34,$E$5:$I$5,0),"")</f>
        <v/>
      </c>
      <c r="Z34" s="144" t="str">
        <f aca="false">IFERROR(MATCH(J34,$E$5:$I$5,0),"")</f>
        <v/>
      </c>
      <c r="AA34" s="153" t="str">
        <f aca="false">IFERROR(MATCH(K34,$E$5:$I$5,0),"")</f>
        <v/>
      </c>
      <c r="AC34" s="152" t="str">
        <f aca="false">IFERROR(MATCH(AC$5,$T34:$AA34,0),"")</f>
        <v/>
      </c>
      <c r="AD34" s="144" t="str">
        <f aca="false">IFERROR(MATCH(AD$5,$T34:$AA34,0),"")</f>
        <v/>
      </c>
      <c r="AE34" s="144" t="str">
        <f aca="false">IFERROR(MATCH(AE$5,$T34:$AA34,0),"")</f>
        <v/>
      </c>
      <c r="AF34" s="144" t="str">
        <f aca="false">IFERROR(MATCH(AF$5,$T34:$AA34,0),"")</f>
        <v/>
      </c>
      <c r="AG34" s="153" t="str">
        <f aca="false">IFERROR(MATCH(AG$5,$T34:$AA34,0),"")</f>
        <v/>
      </c>
      <c r="AH34" s="144"/>
      <c r="AI34" s="144"/>
      <c r="AJ34" s="144"/>
      <c r="AK34" s="144"/>
      <c r="AL34" s="144"/>
      <c r="AM34" s="144"/>
      <c r="AN34" s="144"/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48" t="n">
        <v>30</v>
      </c>
      <c r="C35" s="149" t="str">
        <f aca="false">IF(CUMUL_MOIS!C35="","",CUMUL_MOIS!C35)</f>
        <v/>
      </c>
      <c r="D35" s="166"/>
      <c r="E35" s="167"/>
      <c r="F35" s="167"/>
      <c r="G35" s="167"/>
      <c r="H35" s="167"/>
      <c r="I35" s="167"/>
      <c r="J35" s="167"/>
      <c r="K35" s="168"/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52" t="str">
        <f aca="false">IFERROR(MATCH(D35,$E$5:$I$5,0),"")</f>
        <v/>
      </c>
      <c r="U35" s="144" t="str">
        <f aca="false">IFERROR(MATCH(E35,$E$5:$I$5,0),"")</f>
        <v/>
      </c>
      <c r="V35" s="144" t="str">
        <f aca="false">IFERROR(MATCH(F35,$E$5:$I$5,0),"")</f>
        <v/>
      </c>
      <c r="W35" s="144" t="str">
        <f aca="false">IFERROR(MATCH(G35,$E$5:$I$5,0),"")</f>
        <v/>
      </c>
      <c r="X35" s="144" t="str">
        <f aca="false">IFERROR(MATCH(H35,$E$5:$I$5,0),"")</f>
        <v/>
      </c>
      <c r="Y35" s="144" t="str">
        <f aca="false">IFERROR(MATCH(I35,$E$5:$I$5,0),"")</f>
        <v/>
      </c>
      <c r="Z35" s="144" t="str">
        <f aca="false">IFERROR(MATCH(J35,$E$5:$I$5,0),"")</f>
        <v/>
      </c>
      <c r="AA35" s="153" t="str">
        <f aca="false">IFERROR(MATCH(K35,$E$5:$I$5,0),"")</f>
        <v/>
      </c>
      <c r="AC35" s="152" t="str">
        <f aca="false">IFERROR(MATCH(AC$5,$T35:$AA35,0),"")</f>
        <v/>
      </c>
      <c r="AD35" s="144" t="str">
        <f aca="false">IFERROR(MATCH(AD$5,$T35:$AA35,0),"")</f>
        <v/>
      </c>
      <c r="AE35" s="144" t="str">
        <f aca="false">IFERROR(MATCH(AE$5,$T35:$AA35,0),"")</f>
        <v/>
      </c>
      <c r="AF35" s="144" t="str">
        <f aca="false">IFERROR(MATCH(AF$5,$T35:$AA35,0),"")</f>
        <v/>
      </c>
      <c r="AG35" s="153" t="str">
        <f aca="false">IFERROR(MATCH(AG$5,$T35:$AA35,0),"")</f>
        <v/>
      </c>
      <c r="AH35" s="144"/>
      <c r="AI35" s="144"/>
      <c r="AJ35" s="144"/>
      <c r="AK35" s="144"/>
      <c r="AL35" s="144"/>
      <c r="AM35" s="144"/>
      <c r="AN35" s="144"/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31:K35">
    <cfRule type="expression" priority="2" aboveAverage="0" equalAverage="0" bottom="0" percent="0" rank="0" text="" dxfId="47">
      <formula>OR(D31=$E$5,D31=$F$5,D31=$G$5,D31=$H$5,D31=$I$5)</formula>
    </cfRule>
  </conditionalFormatting>
  <conditionalFormatting sqref="D6:K30">
    <cfRule type="expression" priority="3" aboveAverage="0" equalAverage="0" bottom="0" percent="0" rank="0" text="" dxfId="48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B18" activeCellId="0" sqref="BB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5.7"/>
    <col collapsed="false" customWidth="true" hidden="false" outlineLevel="0" max="11" min="4" style="0" width="5.71"/>
    <col collapsed="false" customWidth="true" hidden="true" outlineLevel="0" max="12" min="12" style="0" width="4.7"/>
    <col collapsed="false" customWidth="true" hidden="true" outlineLevel="0" max="18" min="13" style="0" width="3.99"/>
    <col collapsed="false" customWidth="true" hidden="true" outlineLevel="0" max="19" min="19" style="0" width="4.7"/>
    <col collapsed="false" customWidth="true" hidden="true" outlineLevel="0" max="40" min="20" style="177" width="4.7"/>
    <col collapsed="false" customWidth="true" hidden="false" outlineLevel="0" max="41" min="41" style="0" width="9.7"/>
    <col collapsed="false" customWidth="true" hidden="false" outlineLevel="0" max="47" min="42" style="0" width="15.7"/>
    <col collapsed="false" customWidth="true" hidden="false" outlineLevel="0" max="48" min="48" style="103" width="14.56"/>
    <col collapsed="false" customWidth="false" hidden="true" outlineLevel="0" max="49" min="49" style="0" width="9.14"/>
    <col collapsed="false" customWidth="true" hidden="false" outlineLevel="0" max="50" min="50" style="0" width="4.99"/>
  </cols>
  <sheetData>
    <row r="1" customFormat="false" ht="15.95" hidden="false" customHeight="true" outlineLevel="0" collapsed="false">
      <c r="A1" s="178" t="n">
        <v>1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0" t="n">
        <v>1.3</v>
      </c>
    </row>
    <row r="4" customFormat="false" ht="15.75" hidden="false" customHeight="false" outlineLevel="0" collapsed="false">
      <c r="B4" s="80" t="s">
        <v>97</v>
      </c>
      <c r="C4" s="81"/>
      <c r="D4" s="81"/>
      <c r="E4" s="82"/>
      <c r="F4" s="82"/>
      <c r="G4" s="82"/>
      <c r="H4" s="82" t="e">
        <f aca="true">MID(CELL("filename",$A$1),FIND("]",CELL("filename",$A$1),1)+1,30)&amp;" "&amp;CUMUL_MOIS!B5</f>
        <v>#VALUE!</v>
      </c>
      <c r="I4" s="82"/>
      <c r="J4" s="82"/>
      <c r="K4" s="82"/>
      <c r="M4" s="179" t="s">
        <v>98</v>
      </c>
      <c r="N4" s="179"/>
      <c r="O4" s="179"/>
      <c r="P4" s="179"/>
      <c r="Q4" s="179"/>
      <c r="R4" s="179"/>
      <c r="T4" s="180" t="s">
        <v>99</v>
      </c>
      <c r="U4" s="180"/>
      <c r="V4" s="180"/>
      <c r="W4" s="180"/>
      <c r="X4" s="180"/>
      <c r="Y4" s="180"/>
      <c r="Z4" s="180"/>
      <c r="AA4" s="180"/>
      <c r="AC4" s="180" t="s">
        <v>100</v>
      </c>
      <c r="AD4" s="180"/>
      <c r="AE4" s="180"/>
      <c r="AF4" s="180"/>
      <c r="AG4" s="180"/>
      <c r="AH4" s="181"/>
      <c r="AI4" s="181"/>
      <c r="AJ4" s="181"/>
      <c r="AK4" s="181"/>
      <c r="AL4" s="181"/>
      <c r="AM4" s="181"/>
      <c r="AN4" s="181"/>
      <c r="AV4" s="121"/>
      <c r="AW4" s="0" t="n">
        <v>2</v>
      </c>
    </row>
    <row r="5" customFormat="false" ht="50.25" hidden="false" customHeight="false" outlineLevel="0" collapsed="false">
      <c r="B5" s="182"/>
      <c r="C5" s="183" t="s">
        <v>101</v>
      </c>
      <c r="D5" s="184"/>
      <c r="E5" s="185"/>
      <c r="F5" s="185"/>
      <c r="G5" s="185"/>
      <c r="H5" s="185"/>
      <c r="I5" s="185"/>
      <c r="J5" s="84"/>
      <c r="K5" s="84"/>
      <c r="M5" s="85" t="s">
        <v>60</v>
      </c>
      <c r="N5" s="86" t="s">
        <v>61</v>
      </c>
      <c r="O5" s="87" t="s">
        <v>62</v>
      </c>
      <c r="P5" s="87" t="s">
        <v>63</v>
      </c>
      <c r="Q5" s="88" t="s">
        <v>64</v>
      </c>
      <c r="R5" s="88" t="s">
        <v>65</v>
      </c>
      <c r="AC5" s="186" t="n">
        <v>1</v>
      </c>
      <c r="AD5" s="186" t="n">
        <v>2</v>
      </c>
      <c r="AE5" s="186" t="n">
        <v>3</v>
      </c>
      <c r="AF5" s="186" t="n">
        <v>4</v>
      </c>
      <c r="AG5" s="186" t="n">
        <v>5</v>
      </c>
      <c r="AH5" s="186"/>
      <c r="AI5" s="186"/>
      <c r="AJ5" s="186"/>
      <c r="AK5" s="186"/>
      <c r="AL5" s="186"/>
      <c r="AM5" s="186"/>
      <c r="AN5" s="186"/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87" t="n">
        <v>1</v>
      </c>
      <c r="C6" s="43" t="str">
        <f aca="false">IF(CUMUL_MOIS!C6="","",CUMUL_MOIS!C6)</f>
        <v>AIP</v>
      </c>
      <c r="D6" s="157"/>
      <c r="E6" s="158"/>
      <c r="F6" s="158"/>
      <c r="G6" s="158"/>
      <c r="H6" s="158"/>
      <c r="I6" s="158"/>
      <c r="J6" s="158"/>
      <c r="K6" s="159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88" t="str">
        <f aca="false">IFERROR(MATCH(D6,$E$5:$I$5,0),"")</f>
        <v/>
      </c>
      <c r="U6" s="189" t="str">
        <f aca="false">IFERROR(MATCH(E6,$E$5:$I$5,0),"")</f>
        <v/>
      </c>
      <c r="V6" s="189" t="str">
        <f aca="false">IFERROR(MATCH(F6,$E$5:$I$5,0),"")</f>
        <v/>
      </c>
      <c r="W6" s="189" t="str">
        <f aca="false">IFERROR(MATCH(G6,$E$5:$I$5,0),"")</f>
        <v/>
      </c>
      <c r="X6" s="189" t="str">
        <f aca="false">IFERROR(MATCH(H6,$E$5:$I$5,0),"")</f>
        <v/>
      </c>
      <c r="Y6" s="189" t="str">
        <f aca="false">IFERROR(MATCH(I6,$E$5:$I$5,0),"")</f>
        <v/>
      </c>
      <c r="Z6" s="189" t="str">
        <f aca="false">IFERROR(MATCH(J6,$E$5:$I$5,0),"")</f>
        <v/>
      </c>
      <c r="AA6" s="190" t="str">
        <f aca="false">IFERROR(MATCH(K6,$E$5:$I$5,0),"")</f>
        <v/>
      </c>
      <c r="AC6" s="188" t="str">
        <f aca="false">IFERROR(MATCH(AC$5,$T6:$AA6,0),"")</f>
        <v/>
      </c>
      <c r="AD6" s="189" t="str">
        <f aca="false">IFERROR(MATCH(AD$5,$T6:$AA6,0),"")</f>
        <v/>
      </c>
      <c r="AE6" s="189" t="str">
        <f aca="false">IFERROR(MATCH(AE$5,$T6:$AA6,0),"")</f>
        <v/>
      </c>
      <c r="AF6" s="189" t="str">
        <f aca="false">IFERROR(MATCH(AF$5,$T6:$AA6,0),"")</f>
        <v/>
      </c>
      <c r="AG6" s="190" t="str">
        <f aca="false">IFERROR(MATCH(AG$5,$T6:$AA6,0),"")</f>
        <v/>
      </c>
      <c r="AH6" s="191"/>
      <c r="AI6" s="191"/>
      <c r="AJ6" s="191"/>
      <c r="AK6" s="191"/>
      <c r="AL6" s="191"/>
      <c r="AM6" s="191"/>
      <c r="AN6" s="191"/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92" t="n">
        <v>2</v>
      </c>
      <c r="C7" s="52" t="str">
        <f aca="false">IF(CUMUL_MOIS!C7="","",CUMUL_MOIS!C7)</f>
        <v>Bilto </v>
      </c>
      <c r="D7" s="157"/>
      <c r="E7" s="158"/>
      <c r="F7" s="158"/>
      <c r="G7" s="158"/>
      <c r="H7" s="158"/>
      <c r="I7" s="158"/>
      <c r="J7" s="158"/>
      <c r="K7" s="159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93" t="str">
        <f aca="false">IFERROR(MATCH(D7,$E$5:$I$5,0),"")</f>
        <v/>
      </c>
      <c r="U7" s="191" t="str">
        <f aca="false">IFERROR(MATCH(E7,$E$5:$I$5,0),"")</f>
        <v/>
      </c>
      <c r="V7" s="191" t="str">
        <f aca="false">IFERROR(MATCH(F7,$E$5:$I$5,0),"")</f>
        <v/>
      </c>
      <c r="W7" s="191" t="str">
        <f aca="false">IFERROR(MATCH(G7,$E$5:$I$5,0),"")</f>
        <v/>
      </c>
      <c r="X7" s="191" t="str">
        <f aca="false">IFERROR(MATCH(H7,$E$5:$I$5,0),"")</f>
        <v/>
      </c>
      <c r="Y7" s="191" t="str">
        <f aca="false">IFERROR(MATCH(I7,$E$5:$I$5,0),"")</f>
        <v/>
      </c>
      <c r="Z7" s="191" t="str">
        <f aca="false">IFERROR(MATCH(J7,$E$5:$I$5,0),"")</f>
        <v/>
      </c>
      <c r="AA7" s="194" t="str">
        <f aca="false">IFERROR(MATCH(K7,$E$5:$I$5,0),"")</f>
        <v/>
      </c>
      <c r="AC7" s="193" t="str">
        <f aca="false">IFERROR(MATCH(AC$5,$T7:$AA7,0),"")</f>
        <v/>
      </c>
      <c r="AD7" s="191" t="str">
        <f aca="false">IFERROR(MATCH(AD$5,$T7:$AA7,0),"")</f>
        <v/>
      </c>
      <c r="AE7" s="191" t="str">
        <f aca="false">IFERROR(MATCH(AE$5,$T7:$AA7,0),"")</f>
        <v/>
      </c>
      <c r="AF7" s="191" t="str">
        <f aca="false">IFERROR(MATCH(AF$5,$T7:$AA7,0),"")</f>
        <v/>
      </c>
      <c r="AG7" s="194" t="str">
        <f aca="false">IFERROR(MATCH(AG$5,$T7:$AA7,0),"")</f>
        <v/>
      </c>
      <c r="AH7" s="191"/>
      <c r="AI7" s="191"/>
      <c r="AJ7" s="191"/>
      <c r="AK7" s="191"/>
      <c r="AL7" s="191"/>
      <c r="AM7" s="191"/>
      <c r="AN7" s="191"/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0" t="n">
        <v>1.3</v>
      </c>
    </row>
    <row r="8" customFormat="false" ht="20.25" hidden="false" customHeight="false" outlineLevel="0" collapsed="false">
      <c r="B8" s="192" t="n">
        <v>3</v>
      </c>
      <c r="C8" s="52" t="str">
        <f aca="false">IF(CUMUL_MOIS!C8="","",CUMUL_MOIS!C8)</f>
        <v>Bilto.fr </v>
      </c>
      <c r="D8" s="157"/>
      <c r="E8" s="158"/>
      <c r="F8" s="158"/>
      <c r="G8" s="158"/>
      <c r="H8" s="158"/>
      <c r="I8" s="158"/>
      <c r="J8" s="158"/>
      <c r="K8" s="159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93" t="str">
        <f aca="false">IFERROR(MATCH(D8,$E$5:$I$5,0),"")</f>
        <v/>
      </c>
      <c r="U8" s="191" t="str">
        <f aca="false">IFERROR(MATCH(E8,$E$5:$I$5,0),"")</f>
        <v/>
      </c>
      <c r="V8" s="191" t="str">
        <f aca="false">IFERROR(MATCH(F8,$E$5:$I$5,0),"")</f>
        <v/>
      </c>
      <c r="W8" s="191" t="str">
        <f aca="false">IFERROR(MATCH(G8,$E$5:$I$5,0),"")</f>
        <v/>
      </c>
      <c r="X8" s="191" t="str">
        <f aca="false">IFERROR(MATCH(H8,$E$5:$I$5,0),"")</f>
        <v/>
      </c>
      <c r="Y8" s="191" t="str">
        <f aca="false">IFERROR(MATCH(I8,$E$5:$I$5,0),"")</f>
        <v/>
      </c>
      <c r="Z8" s="191" t="str">
        <f aca="false">IFERROR(MATCH(J8,$E$5:$I$5,0),"")</f>
        <v/>
      </c>
      <c r="AA8" s="194" t="str">
        <f aca="false">IFERROR(MATCH(K8,$E$5:$I$5,0),"")</f>
        <v/>
      </c>
      <c r="AC8" s="193" t="str">
        <f aca="false">IFERROR(MATCH(AC$5,$T8:$AA8,0),"")</f>
        <v/>
      </c>
      <c r="AD8" s="191" t="str">
        <f aca="false">IFERROR(MATCH(AD$5,$T8:$AA8,0),"")</f>
        <v/>
      </c>
      <c r="AE8" s="191" t="str">
        <f aca="false">IFERROR(MATCH(AE$5,$T8:$AA8,0),"")</f>
        <v/>
      </c>
      <c r="AF8" s="191" t="str">
        <f aca="false">IFERROR(MATCH(AF$5,$T8:$AA8,0),"")</f>
        <v/>
      </c>
      <c r="AG8" s="194" t="str">
        <f aca="false">IFERROR(MATCH(AG$5,$T8:$AA8,0),"")</f>
        <v/>
      </c>
      <c r="AH8" s="191"/>
      <c r="AI8" s="191"/>
      <c r="AJ8" s="191"/>
      <c r="AK8" s="191"/>
      <c r="AL8" s="191"/>
      <c r="AM8" s="191"/>
      <c r="AN8" s="191"/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0" t="n">
        <v>2</v>
      </c>
    </row>
    <row r="9" customFormat="false" ht="20.25" hidden="false" customHeight="false" outlineLevel="0" collapsed="false">
      <c r="B9" s="192" t="n">
        <v>4</v>
      </c>
      <c r="C9" s="52" t="str">
        <f aca="false">IF(CUMUL_MOIS!C9="","",CUMUL_MOIS!C9)</f>
        <v>Equidia live</v>
      </c>
      <c r="D9" s="157"/>
      <c r="E9" s="158"/>
      <c r="F9" s="158"/>
      <c r="G9" s="158"/>
      <c r="H9" s="158"/>
      <c r="I9" s="158"/>
      <c r="J9" s="158"/>
      <c r="K9" s="159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93" t="str">
        <f aca="false">IFERROR(MATCH(D9,$E$5:$I$5,0),"")</f>
        <v/>
      </c>
      <c r="U9" s="191" t="str">
        <f aca="false">IFERROR(MATCH(E9,$E$5:$I$5,0),"")</f>
        <v/>
      </c>
      <c r="V9" s="191" t="str">
        <f aca="false">IFERROR(MATCH(F9,$E$5:$I$5,0),"")</f>
        <v/>
      </c>
      <c r="W9" s="191" t="str">
        <f aca="false">IFERROR(MATCH(G9,$E$5:$I$5,0),"")</f>
        <v/>
      </c>
      <c r="X9" s="191" t="str">
        <f aca="false">IFERROR(MATCH(H9,$E$5:$I$5,0),"")</f>
        <v/>
      </c>
      <c r="Y9" s="191" t="str">
        <f aca="false">IFERROR(MATCH(I9,$E$5:$I$5,0),"")</f>
        <v/>
      </c>
      <c r="Z9" s="191" t="str">
        <f aca="false">IFERROR(MATCH(J9,$E$5:$I$5,0),"")</f>
        <v/>
      </c>
      <c r="AA9" s="194" t="str">
        <f aca="false">IFERROR(MATCH(K9,$E$5:$I$5,0),"")</f>
        <v/>
      </c>
      <c r="AC9" s="193" t="str">
        <f aca="false">IFERROR(MATCH(AC$5,$T9:$AA9,0),"")</f>
        <v/>
      </c>
      <c r="AD9" s="191" t="str">
        <f aca="false">IFERROR(MATCH(AD$5,$T9:$AA9,0),"")</f>
        <v/>
      </c>
      <c r="AE9" s="191" t="str">
        <f aca="false">IFERROR(MATCH(AE$5,$T9:$AA9,0),"")</f>
        <v/>
      </c>
      <c r="AF9" s="191" t="str">
        <f aca="false">IFERROR(MATCH(AF$5,$T9:$AA9,0),"")</f>
        <v/>
      </c>
      <c r="AG9" s="194" t="str">
        <f aca="false">IFERROR(MATCH(AG$5,$T9:$AA9,0),"")</f>
        <v/>
      </c>
      <c r="AH9" s="191"/>
      <c r="AI9" s="191"/>
      <c r="AJ9" s="191"/>
      <c r="AK9" s="191"/>
      <c r="AL9" s="191"/>
      <c r="AM9" s="191"/>
      <c r="AN9" s="191"/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92" t="n">
        <v>5</v>
      </c>
      <c r="C10" s="52" t="str">
        <f aca="false">IF(CUMUL_MOIS!C10="","",CUMUL_MOIS!C10)</f>
        <v>Europe I </v>
      </c>
      <c r="D10" s="157"/>
      <c r="E10" s="158"/>
      <c r="F10" s="158"/>
      <c r="G10" s="158"/>
      <c r="H10" s="158"/>
      <c r="I10" s="158"/>
      <c r="J10" s="158"/>
      <c r="K10" s="159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93" t="str">
        <f aca="false">IFERROR(MATCH(D10,$E$5:$I$5,0),"")</f>
        <v/>
      </c>
      <c r="U10" s="191" t="str">
        <f aca="false">IFERROR(MATCH(E10,$E$5:$I$5,0),"")</f>
        <v/>
      </c>
      <c r="V10" s="191" t="str">
        <f aca="false">IFERROR(MATCH(F10,$E$5:$I$5,0),"")</f>
        <v/>
      </c>
      <c r="W10" s="191" t="str">
        <f aca="false">IFERROR(MATCH(G10,$E$5:$I$5,0),"")</f>
        <v/>
      </c>
      <c r="X10" s="191" t="str">
        <f aca="false">IFERROR(MATCH(H10,$E$5:$I$5,0),"")</f>
        <v/>
      </c>
      <c r="Y10" s="191" t="str">
        <f aca="false">IFERROR(MATCH(I10,$E$5:$I$5,0),"")</f>
        <v/>
      </c>
      <c r="Z10" s="191" t="str">
        <f aca="false">IFERROR(MATCH(J10,$E$5:$I$5,0),"")</f>
        <v/>
      </c>
      <c r="AA10" s="194" t="str">
        <f aca="false">IFERROR(MATCH(K10,$E$5:$I$5,0),"")</f>
        <v/>
      </c>
      <c r="AC10" s="193" t="str">
        <f aca="false">IFERROR(MATCH(AC$5,$T10:$AA10,0),"")</f>
        <v/>
      </c>
      <c r="AD10" s="191" t="str">
        <f aca="false">IFERROR(MATCH(AD$5,$T10:$AA10,0),"")</f>
        <v/>
      </c>
      <c r="AE10" s="191" t="str">
        <f aca="false">IFERROR(MATCH(AE$5,$T10:$AA10,0),"")</f>
        <v/>
      </c>
      <c r="AF10" s="191" t="str">
        <f aca="false">IFERROR(MATCH(AF$5,$T10:$AA10,0),"")</f>
        <v/>
      </c>
      <c r="AG10" s="194" t="str">
        <f aca="false">IFERROR(MATCH(AG$5,$T10:$AA10,0),"")</f>
        <v/>
      </c>
      <c r="AH10" s="191"/>
      <c r="AI10" s="191"/>
      <c r="AJ10" s="191"/>
      <c r="AK10" s="191"/>
      <c r="AL10" s="191"/>
      <c r="AM10" s="191"/>
      <c r="AN10" s="191"/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92" t="n">
        <v>6</v>
      </c>
      <c r="C11" s="52" t="str">
        <f aca="false">IF(CUMUL_MOIS!C11="","",CUMUL_MOIS!C11)</f>
        <v>Gény courses</v>
      </c>
      <c r="D11" s="157"/>
      <c r="E11" s="158"/>
      <c r="F11" s="158"/>
      <c r="G11" s="158"/>
      <c r="H11" s="158"/>
      <c r="I11" s="158"/>
      <c r="J11" s="158"/>
      <c r="K11" s="159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93" t="str">
        <f aca="false">IFERROR(MATCH(D11,$E$5:$I$5,0),"")</f>
        <v/>
      </c>
      <c r="U11" s="191" t="str">
        <f aca="false">IFERROR(MATCH(E11,$E$5:$I$5,0),"")</f>
        <v/>
      </c>
      <c r="V11" s="191" t="str">
        <f aca="false">IFERROR(MATCH(F11,$E$5:$I$5,0),"")</f>
        <v/>
      </c>
      <c r="W11" s="191" t="str">
        <f aca="false">IFERROR(MATCH(G11,$E$5:$I$5,0),"")</f>
        <v/>
      </c>
      <c r="X11" s="191" t="str">
        <f aca="false">IFERROR(MATCH(H11,$E$5:$I$5,0),"")</f>
        <v/>
      </c>
      <c r="Y11" s="191" t="str">
        <f aca="false">IFERROR(MATCH(I11,$E$5:$I$5,0),"")</f>
        <v/>
      </c>
      <c r="Z11" s="191" t="str">
        <f aca="false">IFERROR(MATCH(J11,$E$5:$I$5,0),"")</f>
        <v/>
      </c>
      <c r="AA11" s="194" t="str">
        <f aca="false">IFERROR(MATCH(K11,$E$5:$I$5,0),"")</f>
        <v/>
      </c>
      <c r="AC11" s="193" t="str">
        <f aca="false">IFERROR(MATCH(AC$5,$T11:$AA11,0),"")</f>
        <v/>
      </c>
      <c r="AD11" s="191" t="str">
        <f aca="false">IFERROR(MATCH(AD$5,$T11:$AA11,0),"")</f>
        <v/>
      </c>
      <c r="AE11" s="191" t="str">
        <f aca="false">IFERROR(MATCH(AE$5,$T11:$AA11,0),"")</f>
        <v/>
      </c>
      <c r="AF11" s="191" t="str">
        <f aca="false">IFERROR(MATCH(AF$5,$T11:$AA11,0),"")</f>
        <v/>
      </c>
      <c r="AG11" s="194" t="str">
        <f aca="false">IFERROR(MATCH(AG$5,$T11:$AA11,0),"")</f>
        <v/>
      </c>
      <c r="AH11" s="191"/>
      <c r="AI11" s="191"/>
      <c r="AJ11" s="191"/>
      <c r="AK11" s="191"/>
      <c r="AL11" s="191"/>
      <c r="AM11" s="191"/>
      <c r="AN11" s="191"/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92" t="n">
        <v>7</v>
      </c>
      <c r="C12" s="52" t="str">
        <f aca="false">IF(CUMUL_MOIS!C12="","",CUMUL_MOIS!C12)</f>
        <v>Geny,com</v>
      </c>
      <c r="D12" s="157"/>
      <c r="E12" s="158"/>
      <c r="F12" s="158"/>
      <c r="G12" s="158"/>
      <c r="H12" s="158"/>
      <c r="I12" s="158"/>
      <c r="J12" s="158"/>
      <c r="K12" s="159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93" t="str">
        <f aca="false">IFERROR(MATCH(D12,$E$5:$I$5,0),"")</f>
        <v/>
      </c>
      <c r="U12" s="191" t="str">
        <f aca="false">IFERROR(MATCH(E12,$E$5:$I$5,0),"")</f>
        <v/>
      </c>
      <c r="V12" s="191" t="str">
        <f aca="false">IFERROR(MATCH(F12,$E$5:$I$5,0),"")</f>
        <v/>
      </c>
      <c r="W12" s="191" t="str">
        <f aca="false">IFERROR(MATCH(G12,$E$5:$I$5,0),"")</f>
        <v/>
      </c>
      <c r="X12" s="191" t="str">
        <f aca="false">IFERROR(MATCH(H12,$E$5:$I$5,0),"")</f>
        <v/>
      </c>
      <c r="Y12" s="191" t="str">
        <f aca="false">IFERROR(MATCH(I12,$E$5:$I$5,0),"")</f>
        <v/>
      </c>
      <c r="Z12" s="191" t="str">
        <f aca="false">IFERROR(MATCH(J12,$E$5:$I$5,0),"")</f>
        <v/>
      </c>
      <c r="AA12" s="194" t="str">
        <f aca="false">IFERROR(MATCH(K12,$E$5:$I$5,0),"")</f>
        <v/>
      </c>
      <c r="AC12" s="193" t="str">
        <f aca="false">IFERROR(MATCH(AC$5,$T12:$AA12,0),"")</f>
        <v/>
      </c>
      <c r="AD12" s="191" t="str">
        <f aca="false">IFERROR(MATCH(AD$5,$T12:$AA12,0),"")</f>
        <v/>
      </c>
      <c r="AE12" s="191" t="str">
        <f aca="false">IFERROR(MATCH(AE$5,$T12:$AA12,0),"")</f>
        <v/>
      </c>
      <c r="AF12" s="191" t="str">
        <f aca="false">IFERROR(MATCH(AF$5,$T12:$AA12,0),"")</f>
        <v/>
      </c>
      <c r="AG12" s="194" t="str">
        <f aca="false">IFERROR(MATCH(AG$5,$T12:$AA12,0),"")</f>
        <v/>
      </c>
      <c r="AH12" s="191"/>
      <c r="AI12" s="191"/>
      <c r="AJ12" s="191"/>
      <c r="AK12" s="191"/>
      <c r="AL12" s="191"/>
      <c r="AM12" s="191"/>
      <c r="AN12" s="191"/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92" t="n">
        <v>8</v>
      </c>
      <c r="C13" s="52" t="str">
        <f aca="false">IF(CUMUL_MOIS!C13="","",CUMUL_MOIS!C13)</f>
        <v>La Gazette des Courses </v>
      </c>
      <c r="D13" s="157"/>
      <c r="E13" s="158"/>
      <c r="F13" s="158"/>
      <c r="G13" s="158"/>
      <c r="H13" s="158"/>
      <c r="I13" s="158"/>
      <c r="J13" s="158"/>
      <c r="K13" s="159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93" t="str">
        <f aca="false">IFERROR(MATCH(D13,$E$5:$I$5,0),"")</f>
        <v/>
      </c>
      <c r="U13" s="191" t="str">
        <f aca="false">IFERROR(MATCH(E13,$E$5:$I$5,0),"")</f>
        <v/>
      </c>
      <c r="V13" s="191" t="str">
        <f aca="false">IFERROR(MATCH(F13,$E$5:$I$5,0),"")</f>
        <v/>
      </c>
      <c r="W13" s="191" t="str">
        <f aca="false">IFERROR(MATCH(G13,$E$5:$I$5,0),"")</f>
        <v/>
      </c>
      <c r="X13" s="191" t="str">
        <f aca="false">IFERROR(MATCH(H13,$E$5:$I$5,0),"")</f>
        <v/>
      </c>
      <c r="Y13" s="191" t="str">
        <f aca="false">IFERROR(MATCH(I13,$E$5:$I$5,0),"")</f>
        <v/>
      </c>
      <c r="Z13" s="191" t="str">
        <f aca="false">IFERROR(MATCH(J13,$E$5:$I$5,0),"")</f>
        <v/>
      </c>
      <c r="AA13" s="194" t="str">
        <f aca="false">IFERROR(MATCH(K13,$E$5:$I$5,0),"")</f>
        <v/>
      </c>
      <c r="AC13" s="193" t="str">
        <f aca="false">IFERROR(MATCH(AC$5,$T13:$AA13,0),"")</f>
        <v/>
      </c>
      <c r="AD13" s="191" t="str">
        <f aca="false">IFERROR(MATCH(AD$5,$T13:$AA13,0),"")</f>
        <v/>
      </c>
      <c r="AE13" s="191" t="str">
        <f aca="false">IFERROR(MATCH(AE$5,$T13:$AA13,0),"")</f>
        <v/>
      </c>
      <c r="AF13" s="191" t="str">
        <f aca="false">IFERROR(MATCH(AF$5,$T13:$AA13,0),"")</f>
        <v/>
      </c>
      <c r="AG13" s="194" t="str">
        <f aca="false">IFERROR(MATCH(AG$5,$T13:$AA13,0),"")</f>
        <v/>
      </c>
      <c r="AH13" s="191"/>
      <c r="AI13" s="191"/>
      <c r="AJ13" s="191"/>
      <c r="AK13" s="191"/>
      <c r="AL13" s="191"/>
      <c r="AM13" s="191"/>
      <c r="AN13" s="191"/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92" t="n">
        <v>9</v>
      </c>
      <c r="C14" s="52" t="str">
        <f aca="false">IF(CUMUL_MOIS!C14="","",CUMUL_MOIS!C14)</f>
        <v>Le Dauphiné Libéré </v>
      </c>
      <c r="D14" s="157"/>
      <c r="E14" s="158"/>
      <c r="F14" s="158"/>
      <c r="G14" s="158"/>
      <c r="H14" s="158"/>
      <c r="I14" s="158"/>
      <c r="J14" s="158"/>
      <c r="K14" s="159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93" t="str">
        <f aca="false">IFERROR(MATCH(D14,$E$5:$I$5,0),"")</f>
        <v/>
      </c>
      <c r="U14" s="191" t="str">
        <f aca="false">IFERROR(MATCH(E14,$E$5:$I$5,0),"")</f>
        <v/>
      </c>
      <c r="V14" s="191" t="str">
        <f aca="false">IFERROR(MATCH(F14,$E$5:$I$5,0),"")</f>
        <v/>
      </c>
      <c r="W14" s="191" t="str">
        <f aca="false">IFERROR(MATCH(G14,$E$5:$I$5,0),"")</f>
        <v/>
      </c>
      <c r="X14" s="191" t="str">
        <f aca="false">IFERROR(MATCH(H14,$E$5:$I$5,0),"")</f>
        <v/>
      </c>
      <c r="Y14" s="191" t="str">
        <f aca="false">IFERROR(MATCH(I14,$E$5:$I$5,0),"")</f>
        <v/>
      </c>
      <c r="Z14" s="191" t="str">
        <f aca="false">IFERROR(MATCH(J14,$E$5:$I$5,0),"")</f>
        <v/>
      </c>
      <c r="AA14" s="194" t="str">
        <f aca="false">IFERROR(MATCH(K14,$E$5:$I$5,0),"")</f>
        <v/>
      </c>
      <c r="AC14" s="193" t="str">
        <f aca="false">IFERROR(MATCH(AC$5,$T14:$AA14,0),"")</f>
        <v/>
      </c>
      <c r="AD14" s="191" t="str">
        <f aca="false">IFERROR(MATCH(AD$5,$T14:$AA14,0),"")</f>
        <v/>
      </c>
      <c r="AE14" s="191" t="str">
        <f aca="false">IFERROR(MATCH(AE$5,$T14:$AA14,0),"")</f>
        <v/>
      </c>
      <c r="AF14" s="191" t="str">
        <f aca="false">IFERROR(MATCH(AF$5,$T14:$AA14,0),"")</f>
        <v/>
      </c>
      <c r="AG14" s="194" t="str">
        <f aca="false">IFERROR(MATCH(AG$5,$T14:$AA14,0),"")</f>
        <v/>
      </c>
      <c r="AH14" s="191"/>
      <c r="AI14" s="191"/>
      <c r="AJ14" s="191"/>
      <c r="AK14" s="191"/>
      <c r="AL14" s="191"/>
      <c r="AM14" s="191"/>
      <c r="AN14" s="191"/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92" t="n">
        <v>10</v>
      </c>
      <c r="C15" s="52" t="str">
        <f aca="false">IF(CUMUL_MOIS!C15="","",CUMUL_MOIS!C15)</f>
        <v>Le Parisien </v>
      </c>
      <c r="D15" s="157"/>
      <c r="E15" s="158"/>
      <c r="F15" s="158"/>
      <c r="G15" s="158"/>
      <c r="H15" s="158"/>
      <c r="I15" s="158"/>
      <c r="J15" s="158"/>
      <c r="K15" s="159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93" t="str">
        <f aca="false">IFERROR(MATCH(D15,$E$5:$I$5,0),"")</f>
        <v/>
      </c>
      <c r="U15" s="191" t="str">
        <f aca="false">IFERROR(MATCH(E15,$E$5:$I$5,0),"")</f>
        <v/>
      </c>
      <c r="V15" s="191" t="str">
        <f aca="false">IFERROR(MATCH(F15,$E$5:$I$5,0),"")</f>
        <v/>
      </c>
      <c r="W15" s="191" t="str">
        <f aca="false">IFERROR(MATCH(G15,$E$5:$I$5,0),"")</f>
        <v/>
      </c>
      <c r="X15" s="191" t="str">
        <f aca="false">IFERROR(MATCH(H15,$E$5:$I$5,0),"")</f>
        <v/>
      </c>
      <c r="Y15" s="191" t="str">
        <f aca="false">IFERROR(MATCH(I15,$E$5:$I$5,0),"")</f>
        <v/>
      </c>
      <c r="Z15" s="191" t="str">
        <f aca="false">IFERROR(MATCH(J15,$E$5:$I$5,0),"")</f>
        <v/>
      </c>
      <c r="AA15" s="194" t="str">
        <f aca="false">IFERROR(MATCH(K15,$E$5:$I$5,0),"")</f>
        <v/>
      </c>
      <c r="AC15" s="193" t="str">
        <f aca="false">IFERROR(MATCH(AC$5,$T15:$AA15,0),"")</f>
        <v/>
      </c>
      <c r="AD15" s="191" t="str">
        <f aca="false">IFERROR(MATCH(AD$5,$T15:$AA15,0),"")</f>
        <v/>
      </c>
      <c r="AE15" s="191" t="str">
        <f aca="false">IFERROR(MATCH(AE$5,$T15:$AA15,0),"")</f>
        <v/>
      </c>
      <c r="AF15" s="191" t="str">
        <f aca="false">IFERROR(MATCH(AF$5,$T15:$AA15,0),"")</f>
        <v/>
      </c>
      <c r="AG15" s="194" t="str">
        <f aca="false">IFERROR(MATCH(AG$5,$T15:$AA15,0),"")</f>
        <v/>
      </c>
      <c r="AH15" s="191"/>
      <c r="AI15" s="191"/>
      <c r="AJ15" s="191"/>
      <c r="AK15" s="191"/>
      <c r="AL15" s="191"/>
      <c r="AM15" s="191"/>
      <c r="AN15" s="191"/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92" t="n">
        <v>11</v>
      </c>
      <c r="C16" s="52" t="str">
        <f aca="false">IF(CUMUL_MOIS!C16="","",CUMUL_MOIS!C16)</f>
        <v>Le Républicain Lorrain </v>
      </c>
      <c r="D16" s="157"/>
      <c r="E16" s="158"/>
      <c r="F16" s="158"/>
      <c r="G16" s="158"/>
      <c r="H16" s="158"/>
      <c r="I16" s="158"/>
      <c r="J16" s="158"/>
      <c r="K16" s="159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93" t="str">
        <f aca="false">IFERROR(MATCH(D16,$E$5:$I$5,0),"")</f>
        <v/>
      </c>
      <c r="U16" s="191" t="str">
        <f aca="false">IFERROR(MATCH(E16,$E$5:$I$5,0),"")</f>
        <v/>
      </c>
      <c r="V16" s="191" t="str">
        <f aca="false">IFERROR(MATCH(F16,$E$5:$I$5,0),"")</f>
        <v/>
      </c>
      <c r="W16" s="191" t="str">
        <f aca="false">IFERROR(MATCH(G16,$E$5:$I$5,0),"")</f>
        <v/>
      </c>
      <c r="X16" s="191" t="str">
        <f aca="false">IFERROR(MATCH(H16,$E$5:$I$5,0),"")</f>
        <v/>
      </c>
      <c r="Y16" s="191" t="str">
        <f aca="false">IFERROR(MATCH(I16,$E$5:$I$5,0),"")</f>
        <v/>
      </c>
      <c r="Z16" s="191" t="str">
        <f aca="false">IFERROR(MATCH(J16,$E$5:$I$5,0),"")</f>
        <v/>
      </c>
      <c r="AA16" s="194" t="str">
        <f aca="false">IFERROR(MATCH(K16,$E$5:$I$5,0),"")</f>
        <v/>
      </c>
      <c r="AC16" s="193" t="str">
        <f aca="false">IFERROR(MATCH(AC$5,$T16:$AA16,0),"")</f>
        <v/>
      </c>
      <c r="AD16" s="191" t="str">
        <f aca="false">IFERROR(MATCH(AD$5,$T16:$AA16,0),"")</f>
        <v/>
      </c>
      <c r="AE16" s="191" t="str">
        <f aca="false">IFERROR(MATCH(AE$5,$T16:$AA16,0),"")</f>
        <v/>
      </c>
      <c r="AF16" s="191" t="str">
        <f aca="false">IFERROR(MATCH(AF$5,$T16:$AA16,0),"")</f>
        <v/>
      </c>
      <c r="AG16" s="194" t="str">
        <f aca="false">IFERROR(MATCH(AG$5,$T16:$AA16,0),"")</f>
        <v/>
      </c>
      <c r="AH16" s="191"/>
      <c r="AI16" s="191"/>
      <c r="AJ16" s="191"/>
      <c r="AK16" s="191"/>
      <c r="AL16" s="191"/>
      <c r="AM16" s="191"/>
      <c r="AN16" s="191"/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92" t="n">
        <v>12</v>
      </c>
      <c r="C17" s="52" t="str">
        <f aca="false">IF(CUMUL_MOIS!C17="","",CUMUL_MOIS!C17)</f>
        <v>Ouest-France </v>
      </c>
      <c r="D17" s="157"/>
      <c r="E17" s="158"/>
      <c r="F17" s="158"/>
      <c r="G17" s="158"/>
      <c r="H17" s="158"/>
      <c r="I17" s="158"/>
      <c r="J17" s="158"/>
      <c r="K17" s="159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93" t="str">
        <f aca="false">IFERROR(MATCH(D17,$E$5:$I$5,0),"")</f>
        <v/>
      </c>
      <c r="U17" s="191" t="str">
        <f aca="false">IFERROR(MATCH(E17,$E$5:$I$5,0),"")</f>
        <v/>
      </c>
      <c r="V17" s="191" t="str">
        <f aca="false">IFERROR(MATCH(F17,$E$5:$I$5,0),"")</f>
        <v/>
      </c>
      <c r="W17" s="191" t="str">
        <f aca="false">IFERROR(MATCH(G17,$E$5:$I$5,0),"")</f>
        <v/>
      </c>
      <c r="X17" s="191" t="str">
        <f aca="false">IFERROR(MATCH(H17,$E$5:$I$5,0),"")</f>
        <v/>
      </c>
      <c r="Y17" s="191" t="str">
        <f aca="false">IFERROR(MATCH(I17,$E$5:$I$5,0),"")</f>
        <v/>
      </c>
      <c r="Z17" s="191" t="str">
        <f aca="false">IFERROR(MATCH(J17,$E$5:$I$5,0),"")</f>
        <v/>
      </c>
      <c r="AA17" s="194" t="str">
        <f aca="false">IFERROR(MATCH(K17,$E$5:$I$5,0),"")</f>
        <v/>
      </c>
      <c r="AC17" s="193" t="str">
        <f aca="false">IFERROR(MATCH(AC$5,$T17:$AA17,0),"")</f>
        <v/>
      </c>
      <c r="AD17" s="191" t="str">
        <f aca="false">IFERROR(MATCH(AD$5,$T17:$AA17,0),"")</f>
        <v/>
      </c>
      <c r="AE17" s="191" t="str">
        <f aca="false">IFERROR(MATCH(AE$5,$T17:$AA17,0),"")</f>
        <v/>
      </c>
      <c r="AF17" s="191" t="str">
        <f aca="false">IFERROR(MATCH(AF$5,$T17:$AA17,0),"")</f>
        <v/>
      </c>
      <c r="AG17" s="194" t="str">
        <f aca="false">IFERROR(MATCH(AG$5,$T17:$AA17,0),"")</f>
        <v/>
      </c>
      <c r="AH17" s="191"/>
      <c r="AI17" s="191"/>
      <c r="AJ17" s="191"/>
      <c r="AK17" s="191"/>
      <c r="AL17" s="191"/>
      <c r="AM17" s="191"/>
      <c r="AN17" s="191"/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92" t="n">
        <v>13</v>
      </c>
      <c r="C18" s="52" t="str">
        <f aca="false">IF(CUMUL_MOIS!C18="","",CUMUL_MOIS!C18)</f>
        <v>Paris Courses </v>
      </c>
      <c r="D18" s="157"/>
      <c r="E18" s="158"/>
      <c r="F18" s="158"/>
      <c r="G18" s="158"/>
      <c r="H18" s="158"/>
      <c r="I18" s="158"/>
      <c r="J18" s="158"/>
      <c r="K18" s="159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93" t="str">
        <f aca="false">IFERROR(MATCH(D18,$E$5:$I$5,0),"")</f>
        <v/>
      </c>
      <c r="U18" s="191" t="str">
        <f aca="false">IFERROR(MATCH(E18,$E$5:$I$5,0),"")</f>
        <v/>
      </c>
      <c r="V18" s="191" t="str">
        <f aca="false">IFERROR(MATCH(F18,$E$5:$I$5,0),"")</f>
        <v/>
      </c>
      <c r="W18" s="191" t="str">
        <f aca="false">IFERROR(MATCH(G18,$E$5:$I$5,0),"")</f>
        <v/>
      </c>
      <c r="X18" s="191" t="str">
        <f aca="false">IFERROR(MATCH(H18,$E$5:$I$5,0),"")</f>
        <v/>
      </c>
      <c r="Y18" s="191" t="str">
        <f aca="false">IFERROR(MATCH(I18,$E$5:$I$5,0),"")</f>
        <v/>
      </c>
      <c r="Z18" s="191" t="str">
        <f aca="false">IFERROR(MATCH(J18,$E$5:$I$5,0),"")</f>
        <v/>
      </c>
      <c r="AA18" s="194" t="str">
        <f aca="false">IFERROR(MATCH(K18,$E$5:$I$5,0),"")</f>
        <v/>
      </c>
      <c r="AC18" s="193" t="str">
        <f aca="false">IFERROR(MATCH(AC$5,$T18:$AA18,0),"")</f>
        <v/>
      </c>
      <c r="AD18" s="191" t="str">
        <f aca="false">IFERROR(MATCH(AD$5,$T18:$AA18,0),"")</f>
        <v/>
      </c>
      <c r="AE18" s="191" t="str">
        <f aca="false">IFERROR(MATCH(AE$5,$T18:$AA18,0),"")</f>
        <v/>
      </c>
      <c r="AF18" s="191" t="str">
        <f aca="false">IFERROR(MATCH(AF$5,$T18:$AA18,0),"")</f>
        <v/>
      </c>
      <c r="AG18" s="194" t="str">
        <f aca="false">IFERROR(MATCH(AG$5,$T18:$AA18,0),"")</f>
        <v/>
      </c>
      <c r="AH18" s="191"/>
      <c r="AI18" s="191"/>
      <c r="AJ18" s="191"/>
      <c r="AK18" s="191"/>
      <c r="AL18" s="191"/>
      <c r="AM18" s="191"/>
      <c r="AN18" s="191"/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92" t="n">
        <v>14</v>
      </c>
      <c r="C19" s="52" t="str">
        <f aca="false">IF(CUMUL_MOIS!C19="","",CUMUL_MOIS!C19)</f>
        <v>Paris-Courses.com </v>
      </c>
      <c r="D19" s="157"/>
      <c r="E19" s="158"/>
      <c r="F19" s="158"/>
      <c r="G19" s="158"/>
      <c r="H19" s="158"/>
      <c r="I19" s="158"/>
      <c r="J19" s="158"/>
      <c r="K19" s="159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93" t="str">
        <f aca="false">IFERROR(MATCH(D19,$E$5:$I$5,0),"")</f>
        <v/>
      </c>
      <c r="U19" s="191" t="str">
        <f aca="false">IFERROR(MATCH(E19,$E$5:$I$5,0),"")</f>
        <v/>
      </c>
      <c r="V19" s="191" t="str">
        <f aca="false">IFERROR(MATCH(F19,$E$5:$I$5,0),"")</f>
        <v/>
      </c>
      <c r="W19" s="191" t="str">
        <f aca="false">IFERROR(MATCH(G19,$E$5:$I$5,0),"")</f>
        <v/>
      </c>
      <c r="X19" s="191" t="str">
        <f aca="false">IFERROR(MATCH(H19,$E$5:$I$5,0),"")</f>
        <v/>
      </c>
      <c r="Y19" s="191" t="str">
        <f aca="false">IFERROR(MATCH(I19,$E$5:$I$5,0),"")</f>
        <v/>
      </c>
      <c r="Z19" s="191" t="str">
        <f aca="false">IFERROR(MATCH(J19,$E$5:$I$5,0),"")</f>
        <v/>
      </c>
      <c r="AA19" s="194" t="str">
        <f aca="false">IFERROR(MATCH(K19,$E$5:$I$5,0),"")</f>
        <v/>
      </c>
      <c r="AC19" s="193" t="str">
        <f aca="false">IFERROR(MATCH(AC$5,$T19:$AA19,0),"")</f>
        <v/>
      </c>
      <c r="AD19" s="191" t="str">
        <f aca="false">IFERROR(MATCH(AD$5,$T19:$AA19,0),"")</f>
        <v/>
      </c>
      <c r="AE19" s="191" t="str">
        <f aca="false">IFERROR(MATCH(AE$5,$T19:$AA19,0),"")</f>
        <v/>
      </c>
      <c r="AF19" s="191" t="str">
        <f aca="false">IFERROR(MATCH(AF$5,$T19:$AA19,0),"")</f>
        <v/>
      </c>
      <c r="AG19" s="194" t="str">
        <f aca="false">IFERROR(MATCH(AG$5,$T19:$AA19,0),"")</f>
        <v/>
      </c>
      <c r="AH19" s="191"/>
      <c r="AI19" s="191"/>
      <c r="AJ19" s="191"/>
      <c r="AK19" s="191"/>
      <c r="AL19" s="191"/>
      <c r="AM19" s="191"/>
      <c r="AN19" s="191"/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92" t="n">
        <v>15</v>
      </c>
      <c r="C20" s="52" t="str">
        <f aca="false">IF(CUMUL_MOIS!C20="","",CUMUL_MOIS!C20)</f>
        <v>Paris-Turf </v>
      </c>
      <c r="D20" s="157"/>
      <c r="E20" s="158"/>
      <c r="F20" s="158"/>
      <c r="G20" s="158"/>
      <c r="H20" s="158"/>
      <c r="I20" s="158"/>
      <c r="J20" s="158"/>
      <c r="K20" s="159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93" t="str">
        <f aca="false">IFERROR(MATCH(D20,$E$5:$I$5,0),"")</f>
        <v/>
      </c>
      <c r="U20" s="191" t="str">
        <f aca="false">IFERROR(MATCH(E20,$E$5:$I$5,0),"")</f>
        <v/>
      </c>
      <c r="V20" s="191" t="str">
        <f aca="false">IFERROR(MATCH(F20,$E$5:$I$5,0),"")</f>
        <v/>
      </c>
      <c r="W20" s="191" t="str">
        <f aca="false">IFERROR(MATCH(G20,$E$5:$I$5,0),"")</f>
        <v/>
      </c>
      <c r="X20" s="191" t="str">
        <f aca="false">IFERROR(MATCH(H20,$E$5:$I$5,0),"")</f>
        <v/>
      </c>
      <c r="Y20" s="191" t="str">
        <f aca="false">IFERROR(MATCH(I20,$E$5:$I$5,0),"")</f>
        <v/>
      </c>
      <c r="Z20" s="191" t="str">
        <f aca="false">IFERROR(MATCH(J20,$E$5:$I$5,0),"")</f>
        <v/>
      </c>
      <c r="AA20" s="194" t="str">
        <f aca="false">IFERROR(MATCH(K20,$E$5:$I$5,0),"")</f>
        <v/>
      </c>
      <c r="AC20" s="193" t="str">
        <f aca="false">IFERROR(MATCH(AC$5,$T20:$AA20,0),"")</f>
        <v/>
      </c>
      <c r="AD20" s="191" t="str">
        <f aca="false">IFERROR(MATCH(AD$5,$T20:$AA20,0),"")</f>
        <v/>
      </c>
      <c r="AE20" s="191" t="str">
        <f aca="false">IFERROR(MATCH(AE$5,$T20:$AA20,0),"")</f>
        <v/>
      </c>
      <c r="AF20" s="191" t="str">
        <f aca="false">IFERROR(MATCH(AF$5,$T20:$AA20,0),"")</f>
        <v/>
      </c>
      <c r="AG20" s="194" t="str">
        <f aca="false">IFERROR(MATCH(AG$5,$T20:$AA20,0),"")</f>
        <v/>
      </c>
      <c r="AH20" s="191"/>
      <c r="AI20" s="191"/>
      <c r="AJ20" s="191"/>
      <c r="AK20" s="191"/>
      <c r="AL20" s="191"/>
      <c r="AM20" s="191"/>
      <c r="AN20" s="191"/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92" t="n">
        <v>16</v>
      </c>
      <c r="C21" s="52" t="str">
        <f aca="false">IF(CUMUL_MOIS!C21="","",CUMUL_MOIS!C21)</f>
        <v>Paris-Turf TIP</v>
      </c>
      <c r="D21" s="157"/>
      <c r="E21" s="158"/>
      <c r="F21" s="158"/>
      <c r="G21" s="158"/>
      <c r="H21" s="158"/>
      <c r="I21" s="158"/>
      <c r="J21" s="158"/>
      <c r="K21" s="159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93" t="str">
        <f aca="false">IFERROR(MATCH(D21,$E$5:$I$5,0),"")</f>
        <v/>
      </c>
      <c r="U21" s="191" t="str">
        <f aca="false">IFERROR(MATCH(E21,$E$5:$I$5,0),"")</f>
        <v/>
      </c>
      <c r="V21" s="191" t="str">
        <f aca="false">IFERROR(MATCH(F21,$E$5:$I$5,0),"")</f>
        <v/>
      </c>
      <c r="W21" s="191" t="str">
        <f aca="false">IFERROR(MATCH(G21,$E$5:$I$5,0),"")</f>
        <v/>
      </c>
      <c r="X21" s="191" t="str">
        <f aca="false">IFERROR(MATCH(H21,$E$5:$I$5,0),"")</f>
        <v/>
      </c>
      <c r="Y21" s="191" t="str">
        <f aca="false">IFERROR(MATCH(I21,$E$5:$I$5,0),"")</f>
        <v/>
      </c>
      <c r="Z21" s="191" t="str">
        <f aca="false">IFERROR(MATCH(J21,$E$5:$I$5,0),"")</f>
        <v/>
      </c>
      <c r="AA21" s="194" t="str">
        <f aca="false">IFERROR(MATCH(K21,$E$5:$I$5,0),"")</f>
        <v/>
      </c>
      <c r="AC21" s="193" t="str">
        <f aca="false">IFERROR(MATCH(AC$5,$T21:$AA21,0),"")</f>
        <v/>
      </c>
      <c r="AD21" s="191" t="str">
        <f aca="false">IFERROR(MATCH(AD$5,$T21:$AA21,0),"")</f>
        <v/>
      </c>
      <c r="AE21" s="191" t="str">
        <f aca="false">IFERROR(MATCH(AE$5,$T21:$AA21,0),"")</f>
        <v/>
      </c>
      <c r="AF21" s="191" t="str">
        <f aca="false">IFERROR(MATCH(AF$5,$T21:$AA21,0),"")</f>
        <v/>
      </c>
      <c r="AG21" s="194" t="str">
        <f aca="false">IFERROR(MATCH(AG$5,$T21:$AA21,0),"")</f>
        <v/>
      </c>
      <c r="AH21" s="191"/>
      <c r="AI21" s="191"/>
      <c r="AJ21" s="191"/>
      <c r="AK21" s="191"/>
      <c r="AL21" s="191"/>
      <c r="AM21" s="191"/>
      <c r="AN21" s="191"/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92" t="n">
        <v>17</v>
      </c>
      <c r="C22" s="52" t="str">
        <f aca="false">IF(CUMUL_MOIS!C22="","",CUMUL_MOIS!C22)</f>
        <v>Paris-Turf.com </v>
      </c>
      <c r="D22" s="157"/>
      <c r="E22" s="158"/>
      <c r="F22" s="158"/>
      <c r="G22" s="158"/>
      <c r="H22" s="158"/>
      <c r="I22" s="158"/>
      <c r="J22" s="158"/>
      <c r="K22" s="159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93" t="str">
        <f aca="false">IFERROR(MATCH(D22,$E$5:$I$5,0),"")</f>
        <v/>
      </c>
      <c r="U22" s="191" t="str">
        <f aca="false">IFERROR(MATCH(E22,$E$5:$I$5,0),"")</f>
        <v/>
      </c>
      <c r="V22" s="191" t="str">
        <f aca="false">IFERROR(MATCH(F22,$E$5:$I$5,0),"")</f>
        <v/>
      </c>
      <c r="W22" s="191" t="str">
        <f aca="false">IFERROR(MATCH(G22,$E$5:$I$5,0),"")</f>
        <v/>
      </c>
      <c r="X22" s="191" t="str">
        <f aca="false">IFERROR(MATCH(H22,$E$5:$I$5,0),"")</f>
        <v/>
      </c>
      <c r="Y22" s="191" t="str">
        <f aca="false">IFERROR(MATCH(I22,$E$5:$I$5,0),"")</f>
        <v/>
      </c>
      <c r="Z22" s="191" t="str">
        <f aca="false">IFERROR(MATCH(J22,$E$5:$I$5,0),"")</f>
        <v/>
      </c>
      <c r="AA22" s="194" t="str">
        <f aca="false">IFERROR(MATCH(K22,$E$5:$I$5,0),"")</f>
        <v/>
      </c>
      <c r="AC22" s="193" t="str">
        <f aca="false">IFERROR(MATCH(AC$5,$T22:$AA22,0),"")</f>
        <v/>
      </c>
      <c r="AD22" s="191" t="str">
        <f aca="false">IFERROR(MATCH(AD$5,$T22:$AA22,0),"")</f>
        <v/>
      </c>
      <c r="AE22" s="191" t="str">
        <f aca="false">IFERROR(MATCH(AE$5,$T22:$AA22,0),"")</f>
        <v/>
      </c>
      <c r="AF22" s="191" t="str">
        <f aca="false">IFERROR(MATCH(AF$5,$T22:$AA22,0),"")</f>
        <v/>
      </c>
      <c r="AG22" s="194" t="str">
        <f aca="false">IFERROR(MATCH(AG$5,$T22:$AA22,0),"")</f>
        <v/>
      </c>
      <c r="AH22" s="191"/>
      <c r="AI22" s="191"/>
      <c r="AJ22" s="191"/>
      <c r="AK22" s="191"/>
      <c r="AL22" s="191"/>
      <c r="AM22" s="191"/>
      <c r="AN22" s="191"/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92" t="n">
        <v>18</v>
      </c>
      <c r="C23" s="52" t="str">
        <f aca="false">IF(CUMUL_MOIS!C23="","",CUMUL_MOIS!C23)</f>
        <v>PronoSMART </v>
      </c>
      <c r="D23" s="157"/>
      <c r="E23" s="158"/>
      <c r="F23" s="158"/>
      <c r="G23" s="158"/>
      <c r="H23" s="158"/>
      <c r="I23" s="158"/>
      <c r="J23" s="158"/>
      <c r="K23" s="159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93" t="str">
        <f aca="false">IFERROR(MATCH(D23,$E$5:$I$5,0),"")</f>
        <v/>
      </c>
      <c r="U23" s="191" t="str">
        <f aca="false">IFERROR(MATCH(E23,$E$5:$I$5,0),"")</f>
        <v/>
      </c>
      <c r="V23" s="191" t="str">
        <f aca="false">IFERROR(MATCH(F23,$E$5:$I$5,0),"")</f>
        <v/>
      </c>
      <c r="W23" s="191" t="str">
        <f aca="false">IFERROR(MATCH(G23,$E$5:$I$5,0),"")</f>
        <v/>
      </c>
      <c r="X23" s="191" t="str">
        <f aca="false">IFERROR(MATCH(H23,$E$5:$I$5,0),"")</f>
        <v/>
      </c>
      <c r="Y23" s="191" t="str">
        <f aca="false">IFERROR(MATCH(I23,$E$5:$I$5,0),"")</f>
        <v/>
      </c>
      <c r="Z23" s="191" t="str">
        <f aca="false">IFERROR(MATCH(J23,$E$5:$I$5,0),"")</f>
        <v/>
      </c>
      <c r="AA23" s="194" t="str">
        <f aca="false">IFERROR(MATCH(K23,$E$5:$I$5,0),"")</f>
        <v/>
      </c>
      <c r="AC23" s="193" t="str">
        <f aca="false">IFERROR(MATCH(AC$5,$T23:$AA23,0),"")</f>
        <v/>
      </c>
      <c r="AD23" s="191" t="str">
        <f aca="false">IFERROR(MATCH(AD$5,$T23:$AA23,0),"")</f>
        <v/>
      </c>
      <c r="AE23" s="191" t="str">
        <f aca="false">IFERROR(MATCH(AE$5,$T23:$AA23,0),"")</f>
        <v/>
      </c>
      <c r="AF23" s="191" t="str">
        <f aca="false">IFERROR(MATCH(AF$5,$T23:$AA23,0),"")</f>
        <v/>
      </c>
      <c r="AG23" s="194" t="str">
        <f aca="false">IFERROR(MATCH(AG$5,$T23:$AA23,0),"")</f>
        <v/>
      </c>
      <c r="AH23" s="191"/>
      <c r="AI23" s="191"/>
      <c r="AJ23" s="191"/>
      <c r="AK23" s="191"/>
      <c r="AL23" s="191"/>
      <c r="AM23" s="191"/>
      <c r="AN23" s="191"/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92" t="n">
        <v>19</v>
      </c>
      <c r="C24" s="52" t="str">
        <f aca="false">IF(CUMUL_MOIS!C24="","",CUMUL_MOIS!C24)</f>
        <v>RTL </v>
      </c>
      <c r="D24" s="157"/>
      <c r="E24" s="158"/>
      <c r="F24" s="158"/>
      <c r="G24" s="158"/>
      <c r="H24" s="158"/>
      <c r="I24" s="158"/>
      <c r="J24" s="158"/>
      <c r="K24" s="159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93" t="str">
        <f aca="false">IFERROR(MATCH(D24,$E$5:$I$5,0),"")</f>
        <v/>
      </c>
      <c r="U24" s="191" t="str">
        <f aca="false">IFERROR(MATCH(E24,$E$5:$I$5,0),"")</f>
        <v/>
      </c>
      <c r="V24" s="191" t="str">
        <f aca="false">IFERROR(MATCH(F24,$E$5:$I$5,0),"")</f>
        <v/>
      </c>
      <c r="W24" s="191" t="str">
        <f aca="false">IFERROR(MATCH(G24,$E$5:$I$5,0),"")</f>
        <v/>
      </c>
      <c r="X24" s="191" t="str">
        <f aca="false">IFERROR(MATCH(H24,$E$5:$I$5,0),"")</f>
        <v/>
      </c>
      <c r="Y24" s="191" t="str">
        <f aca="false">IFERROR(MATCH(I24,$E$5:$I$5,0),"")</f>
        <v/>
      </c>
      <c r="Z24" s="191" t="str">
        <f aca="false">IFERROR(MATCH(J24,$E$5:$I$5,0),"")</f>
        <v/>
      </c>
      <c r="AA24" s="194" t="str">
        <f aca="false">IFERROR(MATCH(K24,$E$5:$I$5,0),"")</f>
        <v/>
      </c>
      <c r="AC24" s="193" t="str">
        <f aca="false">IFERROR(MATCH(AC$5,$T24:$AA24,0),"")</f>
        <v/>
      </c>
      <c r="AD24" s="191" t="str">
        <f aca="false">IFERROR(MATCH(AD$5,$T24:$AA24,0),"")</f>
        <v/>
      </c>
      <c r="AE24" s="191" t="str">
        <f aca="false">IFERROR(MATCH(AE$5,$T24:$AA24,0),"")</f>
        <v/>
      </c>
      <c r="AF24" s="191" t="str">
        <f aca="false">IFERROR(MATCH(AF$5,$T24:$AA24,0),"")</f>
        <v/>
      </c>
      <c r="AG24" s="194" t="str">
        <f aca="false">IFERROR(MATCH(AG$5,$T24:$AA24,0),"")</f>
        <v/>
      </c>
      <c r="AH24" s="191"/>
      <c r="AI24" s="191"/>
      <c r="AJ24" s="191"/>
      <c r="AK24" s="191"/>
      <c r="AL24" s="191"/>
      <c r="AM24" s="191"/>
      <c r="AN24" s="191"/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92" t="n">
        <v>20</v>
      </c>
      <c r="C25" s="52" t="str">
        <f aca="false">IF(CUMUL_MOIS!C25="","",CUMUL_MOIS!C25)</f>
        <v>Spécial Dernière</v>
      </c>
      <c r="D25" s="157"/>
      <c r="E25" s="158"/>
      <c r="F25" s="158"/>
      <c r="G25" s="158"/>
      <c r="H25" s="158"/>
      <c r="I25" s="158"/>
      <c r="J25" s="158"/>
      <c r="K25" s="159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93" t="str">
        <f aca="false">IFERROR(MATCH(D25,$E$5:$I$5,0),"")</f>
        <v/>
      </c>
      <c r="U25" s="191" t="str">
        <f aca="false">IFERROR(MATCH(E25,$E$5:$I$5,0),"")</f>
        <v/>
      </c>
      <c r="V25" s="191" t="str">
        <f aca="false">IFERROR(MATCH(F25,$E$5:$I$5,0),"")</f>
        <v/>
      </c>
      <c r="W25" s="191" t="str">
        <f aca="false">IFERROR(MATCH(G25,$E$5:$I$5,0),"")</f>
        <v/>
      </c>
      <c r="X25" s="191" t="str">
        <f aca="false">IFERROR(MATCH(H25,$E$5:$I$5,0),"")</f>
        <v/>
      </c>
      <c r="Y25" s="191" t="str">
        <f aca="false">IFERROR(MATCH(I25,$E$5:$I$5,0),"")</f>
        <v/>
      </c>
      <c r="Z25" s="191" t="str">
        <f aca="false">IFERROR(MATCH(J25,$E$5:$I$5,0),"")</f>
        <v/>
      </c>
      <c r="AA25" s="194" t="str">
        <f aca="false">IFERROR(MATCH(K25,$E$5:$I$5,0),"")</f>
        <v/>
      </c>
      <c r="AC25" s="193" t="str">
        <f aca="false">IFERROR(MATCH(AC$5,$T25:$AA25,0),"")</f>
        <v/>
      </c>
      <c r="AD25" s="191" t="str">
        <f aca="false">IFERROR(MATCH(AD$5,$T25:$AA25,0),"")</f>
        <v/>
      </c>
      <c r="AE25" s="191" t="str">
        <f aca="false">IFERROR(MATCH(AE$5,$T25:$AA25,0),"")</f>
        <v/>
      </c>
      <c r="AF25" s="191" t="str">
        <f aca="false">IFERROR(MATCH(AF$5,$T25:$AA25,0),"")</f>
        <v/>
      </c>
      <c r="AG25" s="194" t="str">
        <f aca="false">IFERROR(MATCH(AG$5,$T25:$AA25,0),"")</f>
        <v/>
      </c>
      <c r="AH25" s="191"/>
      <c r="AI25" s="191"/>
      <c r="AJ25" s="191"/>
      <c r="AK25" s="191"/>
      <c r="AL25" s="191"/>
      <c r="AM25" s="191"/>
      <c r="AN25" s="191"/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92" t="n">
        <v>21</v>
      </c>
      <c r="C26" s="52" t="str">
        <f aca="false">IF(CUMUL_MOIS!C26="","",CUMUL_MOIS!C26)</f>
        <v>Tiercé Magazine </v>
      </c>
      <c r="D26" s="157"/>
      <c r="E26" s="158"/>
      <c r="F26" s="158"/>
      <c r="G26" s="158"/>
      <c r="H26" s="158"/>
      <c r="I26" s="158"/>
      <c r="J26" s="158"/>
      <c r="K26" s="159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93" t="str">
        <f aca="false">IFERROR(MATCH(D26,$E$5:$I$5,0),"")</f>
        <v/>
      </c>
      <c r="U26" s="191" t="str">
        <f aca="false">IFERROR(MATCH(E26,$E$5:$I$5,0),"")</f>
        <v/>
      </c>
      <c r="V26" s="191" t="str">
        <f aca="false">IFERROR(MATCH(F26,$E$5:$I$5,0),"")</f>
        <v/>
      </c>
      <c r="W26" s="191" t="str">
        <f aca="false">IFERROR(MATCH(G26,$E$5:$I$5,0),"")</f>
        <v/>
      </c>
      <c r="X26" s="191" t="str">
        <f aca="false">IFERROR(MATCH(H26,$E$5:$I$5,0),"")</f>
        <v/>
      </c>
      <c r="Y26" s="191" t="str">
        <f aca="false">IFERROR(MATCH(I26,$E$5:$I$5,0),"")</f>
        <v/>
      </c>
      <c r="Z26" s="191" t="str">
        <f aca="false">IFERROR(MATCH(J26,$E$5:$I$5,0),"")</f>
        <v/>
      </c>
      <c r="AA26" s="194" t="str">
        <f aca="false">IFERROR(MATCH(K26,$E$5:$I$5,0),"")</f>
        <v/>
      </c>
      <c r="AC26" s="193" t="str">
        <f aca="false">IFERROR(MATCH(AC$5,$T26:$AA26,0),"")</f>
        <v/>
      </c>
      <c r="AD26" s="191" t="str">
        <f aca="false">IFERROR(MATCH(AD$5,$T26:$AA26,0),"")</f>
        <v/>
      </c>
      <c r="AE26" s="191" t="str">
        <f aca="false">IFERROR(MATCH(AE$5,$T26:$AA26,0),"")</f>
        <v/>
      </c>
      <c r="AF26" s="191" t="str">
        <f aca="false">IFERROR(MATCH(AF$5,$T26:$AA26,0),"")</f>
        <v/>
      </c>
      <c r="AG26" s="194" t="str">
        <f aca="false">IFERROR(MATCH(AG$5,$T26:$AA26,0),"")</f>
        <v/>
      </c>
      <c r="AH26" s="191"/>
      <c r="AI26" s="191"/>
      <c r="AJ26" s="191"/>
      <c r="AK26" s="191"/>
      <c r="AL26" s="191"/>
      <c r="AM26" s="191"/>
      <c r="AN26" s="191"/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92" t="n">
        <v>22</v>
      </c>
      <c r="C27" s="52" t="str">
        <f aca="false">IF(CUMUL_MOIS!C27="","",CUMUL_MOIS!C27)</f>
        <v>Tiercé-Magazine.com </v>
      </c>
      <c r="D27" s="157"/>
      <c r="E27" s="158"/>
      <c r="F27" s="158"/>
      <c r="G27" s="158"/>
      <c r="H27" s="158"/>
      <c r="I27" s="158"/>
      <c r="J27" s="158"/>
      <c r="K27" s="159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93" t="str">
        <f aca="false">IFERROR(MATCH(D27,$E$5:$I$5,0),"")</f>
        <v/>
      </c>
      <c r="U27" s="191" t="str">
        <f aca="false">IFERROR(MATCH(E27,$E$5:$I$5,0),"")</f>
        <v/>
      </c>
      <c r="V27" s="191" t="str">
        <f aca="false">IFERROR(MATCH(F27,$E$5:$I$5,0),"")</f>
        <v/>
      </c>
      <c r="W27" s="191" t="str">
        <f aca="false">IFERROR(MATCH(G27,$E$5:$I$5,0),"")</f>
        <v/>
      </c>
      <c r="X27" s="191" t="str">
        <f aca="false">IFERROR(MATCH(H27,$E$5:$I$5,0),"")</f>
        <v/>
      </c>
      <c r="Y27" s="191" t="str">
        <f aca="false">IFERROR(MATCH(I27,$E$5:$I$5,0),"")</f>
        <v/>
      </c>
      <c r="Z27" s="191" t="str">
        <f aca="false">IFERROR(MATCH(J27,$E$5:$I$5,0),"")</f>
        <v/>
      </c>
      <c r="AA27" s="194" t="str">
        <f aca="false">IFERROR(MATCH(K27,$E$5:$I$5,0),"")</f>
        <v/>
      </c>
      <c r="AC27" s="193" t="str">
        <f aca="false">IFERROR(MATCH(AC$5,$T27:$AA27,0),"")</f>
        <v/>
      </c>
      <c r="AD27" s="191" t="str">
        <f aca="false">IFERROR(MATCH(AD$5,$T27:$AA27,0),"")</f>
        <v/>
      </c>
      <c r="AE27" s="191" t="str">
        <f aca="false">IFERROR(MATCH(AE$5,$T27:$AA27,0),"")</f>
        <v/>
      </c>
      <c r="AF27" s="191" t="str">
        <f aca="false">IFERROR(MATCH(AF$5,$T27:$AA27,0),"")</f>
        <v/>
      </c>
      <c r="AG27" s="194" t="str">
        <f aca="false">IFERROR(MATCH(AG$5,$T27:$AA27,0),"")</f>
        <v/>
      </c>
      <c r="AH27" s="191"/>
      <c r="AI27" s="191"/>
      <c r="AJ27" s="191"/>
      <c r="AK27" s="191"/>
      <c r="AL27" s="191"/>
      <c r="AM27" s="191"/>
      <c r="AN27" s="191"/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92" t="n">
        <v>23</v>
      </c>
      <c r="C28" s="52" t="str">
        <f aca="false">IF(CUMUL_MOIS!C28="","",CUMUL_MOIS!C28)</f>
        <v>Tropiques FM </v>
      </c>
      <c r="D28" s="157"/>
      <c r="E28" s="158"/>
      <c r="F28" s="158"/>
      <c r="G28" s="158"/>
      <c r="H28" s="158"/>
      <c r="I28" s="158"/>
      <c r="J28" s="158"/>
      <c r="K28" s="159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93" t="str">
        <f aca="false">IFERROR(MATCH(D28,$E$5:$I$5,0),"")</f>
        <v/>
      </c>
      <c r="U28" s="191" t="str">
        <f aca="false">IFERROR(MATCH(E28,$E$5:$I$5,0),"")</f>
        <v/>
      </c>
      <c r="V28" s="191" t="str">
        <f aca="false">IFERROR(MATCH(F28,$E$5:$I$5,0),"")</f>
        <v/>
      </c>
      <c r="W28" s="191" t="str">
        <f aca="false">IFERROR(MATCH(G28,$E$5:$I$5,0),"")</f>
        <v/>
      </c>
      <c r="X28" s="191" t="str">
        <f aca="false">IFERROR(MATCH(H28,$E$5:$I$5,0),"")</f>
        <v/>
      </c>
      <c r="Y28" s="191" t="str">
        <f aca="false">IFERROR(MATCH(I28,$E$5:$I$5,0),"")</f>
        <v/>
      </c>
      <c r="Z28" s="191" t="str">
        <f aca="false">IFERROR(MATCH(J28,$E$5:$I$5,0),"")</f>
        <v/>
      </c>
      <c r="AA28" s="194" t="str">
        <f aca="false">IFERROR(MATCH(K28,$E$5:$I$5,0),"")</f>
        <v/>
      </c>
      <c r="AC28" s="193" t="str">
        <f aca="false">IFERROR(MATCH(AC$5,$T28:$AA28,0),"")</f>
        <v/>
      </c>
      <c r="AD28" s="191" t="str">
        <f aca="false">IFERROR(MATCH(AD$5,$T28:$AA28,0),"")</f>
        <v/>
      </c>
      <c r="AE28" s="191" t="str">
        <f aca="false">IFERROR(MATCH(AE$5,$T28:$AA28,0),"")</f>
        <v/>
      </c>
      <c r="AF28" s="191" t="str">
        <f aca="false">IFERROR(MATCH(AF$5,$T28:$AA28,0),"")</f>
        <v/>
      </c>
      <c r="AG28" s="194" t="str">
        <f aca="false">IFERROR(MATCH(AG$5,$T28:$AA28,0),"")</f>
        <v/>
      </c>
      <c r="AH28" s="191"/>
      <c r="AI28" s="191"/>
      <c r="AJ28" s="191"/>
      <c r="AK28" s="191"/>
      <c r="AL28" s="191"/>
      <c r="AM28" s="191"/>
      <c r="AN28" s="191"/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92" t="n">
        <v>24</v>
      </c>
      <c r="C29" s="52" t="str">
        <f aca="false">IF(CUMUL_MOIS!C29="","",CUMUL_MOIS!C29)</f>
        <v>Week-End </v>
      </c>
      <c r="D29" s="157"/>
      <c r="E29" s="158"/>
      <c r="F29" s="158"/>
      <c r="G29" s="158"/>
      <c r="H29" s="158"/>
      <c r="I29" s="158"/>
      <c r="J29" s="158"/>
      <c r="K29" s="159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93" t="str">
        <f aca="false">IFERROR(MATCH(D29,$E$5:$I$5,0),"")</f>
        <v/>
      </c>
      <c r="U29" s="191" t="str">
        <f aca="false">IFERROR(MATCH(E29,$E$5:$I$5,0),"")</f>
        <v/>
      </c>
      <c r="V29" s="191" t="str">
        <f aca="false">IFERROR(MATCH(F29,$E$5:$I$5,0),"")</f>
        <v/>
      </c>
      <c r="W29" s="191" t="str">
        <f aca="false">IFERROR(MATCH(G29,$E$5:$I$5,0),"")</f>
        <v/>
      </c>
      <c r="X29" s="191" t="str">
        <f aca="false">IFERROR(MATCH(H29,$E$5:$I$5,0),"")</f>
        <v/>
      </c>
      <c r="Y29" s="191" t="str">
        <f aca="false">IFERROR(MATCH(I29,$E$5:$I$5,0),"")</f>
        <v/>
      </c>
      <c r="Z29" s="191" t="str">
        <f aca="false">IFERROR(MATCH(J29,$E$5:$I$5,0),"")</f>
        <v/>
      </c>
      <c r="AA29" s="194" t="str">
        <f aca="false">IFERROR(MATCH(K29,$E$5:$I$5,0),"")</f>
        <v/>
      </c>
      <c r="AC29" s="193" t="str">
        <f aca="false">IFERROR(MATCH(AC$5,$T29:$AA29,0),"")</f>
        <v/>
      </c>
      <c r="AD29" s="191" t="str">
        <f aca="false">IFERROR(MATCH(AD$5,$T29:$AA29,0),"")</f>
        <v/>
      </c>
      <c r="AE29" s="191" t="str">
        <f aca="false">IFERROR(MATCH(AE$5,$T29:$AA29,0),"")</f>
        <v/>
      </c>
      <c r="AF29" s="191" t="str">
        <f aca="false">IFERROR(MATCH(AF$5,$T29:$AA29,0),"")</f>
        <v/>
      </c>
      <c r="AG29" s="194" t="str">
        <f aca="false">IFERROR(MATCH(AG$5,$T29:$AA29,0),"")</f>
        <v/>
      </c>
      <c r="AH29" s="191"/>
      <c r="AI29" s="191"/>
      <c r="AJ29" s="191"/>
      <c r="AK29" s="191"/>
      <c r="AL29" s="191"/>
      <c r="AM29" s="191"/>
      <c r="AN29" s="191"/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92" t="n">
        <v>25</v>
      </c>
      <c r="C30" s="52" t="str">
        <f aca="false">IF(CUMUL_MOIS!C30="","",CUMUL_MOIS!C30)</f>
        <v>Week-End-Turf.com </v>
      </c>
      <c r="D30" s="166"/>
      <c r="E30" s="167"/>
      <c r="F30" s="167"/>
      <c r="G30" s="167"/>
      <c r="H30" s="167"/>
      <c r="I30" s="167"/>
      <c r="J30" s="167"/>
      <c r="K30" s="168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93" t="str">
        <f aca="false">IFERROR(MATCH(D30,$E$5:$I$5,0),"")</f>
        <v/>
      </c>
      <c r="U30" s="191" t="str">
        <f aca="false">IFERROR(MATCH(E30,$E$5:$I$5,0),"")</f>
        <v/>
      </c>
      <c r="V30" s="191" t="str">
        <f aca="false">IFERROR(MATCH(F30,$E$5:$I$5,0),"")</f>
        <v/>
      </c>
      <c r="W30" s="191" t="str">
        <f aca="false">IFERROR(MATCH(G30,$E$5:$I$5,0),"")</f>
        <v/>
      </c>
      <c r="X30" s="191" t="str">
        <f aca="false">IFERROR(MATCH(H30,$E$5:$I$5,0),"")</f>
        <v/>
      </c>
      <c r="Y30" s="191" t="str">
        <f aca="false">IFERROR(MATCH(I30,$E$5:$I$5,0),"")</f>
        <v/>
      </c>
      <c r="Z30" s="191" t="str">
        <f aca="false">IFERROR(MATCH(J30,$E$5:$I$5,0),"")</f>
        <v/>
      </c>
      <c r="AA30" s="194" t="str">
        <f aca="false">IFERROR(MATCH(K30,$E$5:$I$5,0),"")</f>
        <v/>
      </c>
      <c r="AC30" s="193" t="str">
        <f aca="false">IFERROR(MATCH(AC$5,$T30:$AA30,0),"")</f>
        <v/>
      </c>
      <c r="AD30" s="191" t="str">
        <f aca="false">IFERROR(MATCH(AD$5,$T30:$AA30,0),"")</f>
        <v/>
      </c>
      <c r="AE30" s="191" t="str">
        <f aca="false">IFERROR(MATCH(AE$5,$T30:$AA30,0),"")</f>
        <v/>
      </c>
      <c r="AF30" s="191" t="str">
        <f aca="false">IFERROR(MATCH(AF$5,$T30:$AA30,0),"")</f>
        <v/>
      </c>
      <c r="AG30" s="194" t="str">
        <f aca="false">IFERROR(MATCH(AG$5,$T30:$AA30,0),"")</f>
        <v/>
      </c>
      <c r="AH30" s="191"/>
      <c r="AI30" s="191"/>
      <c r="AJ30" s="191"/>
      <c r="AK30" s="191"/>
      <c r="AL30" s="191"/>
      <c r="AM30" s="191"/>
      <c r="AN30" s="191"/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92" t="n">
        <v>26</v>
      </c>
      <c r="C31" s="52" t="str">
        <f aca="false">IF(CUMUL_MOIS!C31="","",CUMUL_MOIS!C31)</f>
        <v>Radiopapyrus</v>
      </c>
      <c r="D31" s="166" t="n">
        <v>3</v>
      </c>
      <c r="E31" s="167" t="n">
        <v>2</v>
      </c>
      <c r="F31" s="167" t="n">
        <v>1</v>
      </c>
      <c r="G31" s="167" t="n">
        <v>14</v>
      </c>
      <c r="H31" s="167" t="n">
        <v>9</v>
      </c>
      <c r="I31" s="167" t="n">
        <v>5</v>
      </c>
      <c r="J31" s="167" t="n">
        <v>15</v>
      </c>
      <c r="K31" s="168" t="n">
        <v>6</v>
      </c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93" t="str">
        <f aca="false">IFERROR(MATCH(D31,$E$5:$I$5,0),"")</f>
        <v/>
      </c>
      <c r="U31" s="191" t="str">
        <f aca="false">IFERROR(MATCH(E31,$E$5:$I$5,0),"")</f>
        <v/>
      </c>
      <c r="V31" s="191" t="str">
        <f aca="false">IFERROR(MATCH(F31,$E$5:$I$5,0),"")</f>
        <v/>
      </c>
      <c r="W31" s="191" t="str">
        <f aca="false">IFERROR(MATCH(G31,$E$5:$I$5,0),"")</f>
        <v/>
      </c>
      <c r="X31" s="191" t="str">
        <f aca="false">IFERROR(MATCH(H31,$E$5:$I$5,0),"")</f>
        <v/>
      </c>
      <c r="Y31" s="191" t="str">
        <f aca="false">IFERROR(MATCH(I31,$E$5:$I$5,0),"")</f>
        <v/>
      </c>
      <c r="Z31" s="191" t="str">
        <f aca="false">IFERROR(MATCH(J31,$E$5:$I$5,0),"")</f>
        <v/>
      </c>
      <c r="AA31" s="194" t="str">
        <f aca="false">IFERROR(MATCH(K31,$E$5:$I$5,0),"")</f>
        <v/>
      </c>
      <c r="AC31" s="193" t="str">
        <f aca="false">IFERROR(MATCH(AC$5,$T31:$AA31,0),"")</f>
        <v/>
      </c>
      <c r="AD31" s="191" t="str">
        <f aca="false">IFERROR(MATCH(AD$5,$T31:$AA31,0),"")</f>
        <v/>
      </c>
      <c r="AE31" s="191" t="str">
        <f aca="false">IFERROR(MATCH(AE$5,$T31:$AA31,0),"")</f>
        <v/>
      </c>
      <c r="AF31" s="191" t="str">
        <f aca="false">IFERROR(MATCH(AF$5,$T31:$AA31,0),"")</f>
        <v/>
      </c>
      <c r="AG31" s="194" t="str">
        <f aca="false">IFERROR(MATCH(AG$5,$T31:$AA31,0),"")</f>
        <v/>
      </c>
      <c r="AH31" s="191"/>
      <c r="AI31" s="191"/>
      <c r="AJ31" s="191"/>
      <c r="AK31" s="191"/>
      <c r="AL31" s="191"/>
      <c r="AM31" s="191"/>
      <c r="AN31" s="191"/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92" t="n">
        <v>27</v>
      </c>
      <c r="C32" s="52" t="str">
        <f aca="false">IF(CUMUL_MOIS!C32="","",CUMUL_MOIS!C32)</f>
        <v>basedor</v>
      </c>
      <c r="D32" s="166" t="n">
        <v>3</v>
      </c>
      <c r="E32" s="167" t="n">
        <v>2</v>
      </c>
      <c r="F32" s="167" t="n">
        <v>1</v>
      </c>
      <c r="G32" s="167" t="n">
        <v>14</v>
      </c>
      <c r="H32" s="167" t="n">
        <v>9</v>
      </c>
      <c r="I32" s="167" t="n">
        <v>5</v>
      </c>
      <c r="J32" s="167" t="n">
        <v>15</v>
      </c>
      <c r="K32" s="168" t="n">
        <v>6</v>
      </c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93" t="str">
        <f aca="false">IFERROR(MATCH(D32,$E$5:$I$5,0),"")</f>
        <v/>
      </c>
      <c r="U32" s="191" t="str">
        <f aca="false">IFERROR(MATCH(E32,$E$5:$I$5,0),"")</f>
        <v/>
      </c>
      <c r="V32" s="191" t="str">
        <f aca="false">IFERROR(MATCH(F32,$E$5:$I$5,0),"")</f>
        <v/>
      </c>
      <c r="W32" s="191" t="str">
        <f aca="false">IFERROR(MATCH(G32,$E$5:$I$5,0),"")</f>
        <v/>
      </c>
      <c r="X32" s="191" t="str">
        <f aca="false">IFERROR(MATCH(H32,$E$5:$I$5,0),"")</f>
        <v/>
      </c>
      <c r="Y32" s="191" t="str">
        <f aca="false">IFERROR(MATCH(I32,$E$5:$I$5,0),"")</f>
        <v/>
      </c>
      <c r="Z32" s="191" t="str">
        <f aca="false">IFERROR(MATCH(J32,$E$5:$I$5,0),"")</f>
        <v/>
      </c>
      <c r="AA32" s="194" t="str">
        <f aca="false">IFERROR(MATCH(K32,$E$5:$I$5,0),"")</f>
        <v/>
      </c>
      <c r="AC32" s="193" t="str">
        <f aca="false">IFERROR(MATCH(AC$5,$T32:$AA32,0),"")</f>
        <v/>
      </c>
      <c r="AD32" s="191" t="str">
        <f aca="false">IFERROR(MATCH(AD$5,$T32:$AA32,0),"")</f>
        <v/>
      </c>
      <c r="AE32" s="191" t="str">
        <f aca="false">IFERROR(MATCH(AE$5,$T32:$AA32,0),"")</f>
        <v/>
      </c>
      <c r="AF32" s="191" t="str">
        <f aca="false">IFERROR(MATCH(AF$5,$T32:$AA32,0),"")</f>
        <v/>
      </c>
      <c r="AG32" s="194" t="str">
        <f aca="false">IFERROR(MATCH(AG$5,$T32:$AA32,0),"")</f>
        <v/>
      </c>
      <c r="AH32" s="191"/>
      <c r="AI32" s="191"/>
      <c r="AJ32" s="191"/>
      <c r="AK32" s="191"/>
      <c r="AL32" s="191"/>
      <c r="AM32" s="191"/>
      <c r="AN32" s="191"/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92" t="n">
        <v>28</v>
      </c>
      <c r="C33" s="52" t="str">
        <f aca="false">IF(CUMUL_MOIS!C33="","",CUMUL_MOIS!C33)</f>
        <v/>
      </c>
      <c r="D33" s="166" t="n">
        <v>3</v>
      </c>
      <c r="E33" s="167" t="n">
        <v>2</v>
      </c>
      <c r="F33" s="167" t="n">
        <v>1</v>
      </c>
      <c r="G33" s="167" t="n">
        <v>14</v>
      </c>
      <c r="H33" s="167" t="n">
        <v>9</v>
      </c>
      <c r="I33" s="167" t="n">
        <v>5</v>
      </c>
      <c r="J33" s="167" t="n">
        <v>15</v>
      </c>
      <c r="K33" s="168" t="n">
        <v>6</v>
      </c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93" t="str">
        <f aca="false">IFERROR(MATCH(D33,$E$5:$I$5,0),"")</f>
        <v/>
      </c>
      <c r="U33" s="191" t="str">
        <f aca="false">IFERROR(MATCH(E33,$E$5:$I$5,0),"")</f>
        <v/>
      </c>
      <c r="V33" s="191" t="str">
        <f aca="false">IFERROR(MATCH(F33,$E$5:$I$5,0),"")</f>
        <v/>
      </c>
      <c r="W33" s="191" t="str">
        <f aca="false">IFERROR(MATCH(G33,$E$5:$I$5,0),"")</f>
        <v/>
      </c>
      <c r="X33" s="191" t="str">
        <f aca="false">IFERROR(MATCH(H33,$E$5:$I$5,0),"")</f>
        <v/>
      </c>
      <c r="Y33" s="191" t="str">
        <f aca="false">IFERROR(MATCH(I33,$E$5:$I$5,0),"")</f>
        <v/>
      </c>
      <c r="Z33" s="191" t="str">
        <f aca="false">IFERROR(MATCH(J33,$E$5:$I$5,0),"")</f>
        <v/>
      </c>
      <c r="AA33" s="194" t="str">
        <f aca="false">IFERROR(MATCH(K33,$E$5:$I$5,0),"")</f>
        <v/>
      </c>
      <c r="AC33" s="193" t="str">
        <f aca="false">IFERROR(MATCH(AC$5,$T33:$AA33,0),"")</f>
        <v/>
      </c>
      <c r="AD33" s="191" t="str">
        <f aca="false">IFERROR(MATCH(AD$5,$T33:$AA33,0),"")</f>
        <v/>
      </c>
      <c r="AE33" s="191" t="str">
        <f aca="false">IFERROR(MATCH(AE$5,$T33:$AA33,0),"")</f>
        <v/>
      </c>
      <c r="AF33" s="191" t="str">
        <f aca="false">IFERROR(MATCH(AF$5,$T33:$AA33,0),"")</f>
        <v/>
      </c>
      <c r="AG33" s="194" t="str">
        <f aca="false">IFERROR(MATCH(AG$5,$T33:$AA33,0),"")</f>
        <v/>
      </c>
      <c r="AH33" s="191"/>
      <c r="AI33" s="191"/>
      <c r="AJ33" s="191"/>
      <c r="AK33" s="191"/>
      <c r="AL33" s="191"/>
      <c r="AM33" s="191"/>
      <c r="AN33" s="191"/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92" t="n">
        <v>29</v>
      </c>
      <c r="C34" s="52" t="str">
        <f aca="false">IF(CUMUL_MOIS!C34="","",CUMUL_MOIS!C34)</f>
        <v/>
      </c>
      <c r="D34" s="166" t="n">
        <v>3</v>
      </c>
      <c r="E34" s="167" t="n">
        <v>2</v>
      </c>
      <c r="F34" s="167" t="n">
        <v>1</v>
      </c>
      <c r="G34" s="167" t="n">
        <v>14</v>
      </c>
      <c r="H34" s="167" t="n">
        <v>9</v>
      </c>
      <c r="I34" s="167" t="n">
        <v>5</v>
      </c>
      <c r="J34" s="167" t="n">
        <v>15</v>
      </c>
      <c r="K34" s="168" t="n">
        <v>6</v>
      </c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93" t="str">
        <f aca="false">IFERROR(MATCH(D34,$E$5:$I$5,0),"")</f>
        <v/>
      </c>
      <c r="U34" s="191" t="str">
        <f aca="false">IFERROR(MATCH(E34,$E$5:$I$5,0),"")</f>
        <v/>
      </c>
      <c r="V34" s="191" t="str">
        <f aca="false">IFERROR(MATCH(F34,$E$5:$I$5,0),"")</f>
        <v/>
      </c>
      <c r="W34" s="191" t="str">
        <f aca="false">IFERROR(MATCH(G34,$E$5:$I$5,0),"")</f>
        <v/>
      </c>
      <c r="X34" s="191" t="str">
        <f aca="false">IFERROR(MATCH(H34,$E$5:$I$5,0),"")</f>
        <v/>
      </c>
      <c r="Y34" s="191" t="str">
        <f aca="false">IFERROR(MATCH(I34,$E$5:$I$5,0),"")</f>
        <v/>
      </c>
      <c r="Z34" s="191" t="str">
        <f aca="false">IFERROR(MATCH(J34,$E$5:$I$5,0),"")</f>
        <v/>
      </c>
      <c r="AA34" s="194" t="str">
        <f aca="false">IFERROR(MATCH(K34,$E$5:$I$5,0),"")</f>
        <v/>
      </c>
      <c r="AC34" s="193" t="str">
        <f aca="false">IFERROR(MATCH(AC$5,$T34:$AA34,0),"")</f>
        <v/>
      </c>
      <c r="AD34" s="191" t="str">
        <f aca="false">IFERROR(MATCH(AD$5,$T34:$AA34,0),"")</f>
        <v/>
      </c>
      <c r="AE34" s="191" t="str">
        <f aca="false">IFERROR(MATCH(AE$5,$T34:$AA34,0),"")</f>
        <v/>
      </c>
      <c r="AF34" s="191" t="str">
        <f aca="false">IFERROR(MATCH(AF$5,$T34:$AA34,0),"")</f>
        <v/>
      </c>
      <c r="AG34" s="194" t="str">
        <f aca="false">IFERROR(MATCH(AG$5,$T34:$AA34,0),"")</f>
        <v/>
      </c>
      <c r="AH34" s="191"/>
      <c r="AI34" s="191"/>
      <c r="AJ34" s="191"/>
      <c r="AK34" s="191"/>
      <c r="AL34" s="191"/>
      <c r="AM34" s="191"/>
      <c r="AN34" s="191"/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92" t="n">
        <v>30</v>
      </c>
      <c r="C35" s="52" t="str">
        <f aca="false">IF(CUMUL_MOIS!C35="","",CUMUL_MOIS!C35)</f>
        <v/>
      </c>
      <c r="D35" s="166" t="n">
        <v>3</v>
      </c>
      <c r="E35" s="167" t="n">
        <v>2</v>
      </c>
      <c r="F35" s="167" t="n">
        <v>1</v>
      </c>
      <c r="G35" s="167" t="n">
        <v>14</v>
      </c>
      <c r="H35" s="167" t="n">
        <v>9</v>
      </c>
      <c r="I35" s="167" t="n">
        <v>5</v>
      </c>
      <c r="J35" s="167" t="n">
        <v>15</v>
      </c>
      <c r="K35" s="168" t="n">
        <v>6</v>
      </c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93" t="str">
        <f aca="false">IFERROR(MATCH(D35,$E$5:$I$5,0),"")</f>
        <v/>
      </c>
      <c r="U35" s="191" t="str">
        <f aca="false">IFERROR(MATCH(E35,$E$5:$I$5,0),"")</f>
        <v/>
      </c>
      <c r="V35" s="191" t="str">
        <f aca="false">IFERROR(MATCH(F35,$E$5:$I$5,0),"")</f>
        <v/>
      </c>
      <c r="W35" s="191" t="str">
        <f aca="false">IFERROR(MATCH(G35,$E$5:$I$5,0),"")</f>
        <v/>
      </c>
      <c r="X35" s="191" t="str">
        <f aca="false">IFERROR(MATCH(H35,$E$5:$I$5,0),"")</f>
        <v/>
      </c>
      <c r="Y35" s="191" t="str">
        <f aca="false">IFERROR(MATCH(I35,$E$5:$I$5,0),"")</f>
        <v/>
      </c>
      <c r="Z35" s="191" t="str">
        <f aca="false">IFERROR(MATCH(J35,$E$5:$I$5,0),"")</f>
        <v/>
      </c>
      <c r="AA35" s="194" t="str">
        <f aca="false">IFERROR(MATCH(K35,$E$5:$I$5,0),"")</f>
        <v/>
      </c>
      <c r="AC35" s="193" t="str">
        <f aca="false">IFERROR(MATCH(AC$5,$T35:$AA35,0),"")</f>
        <v/>
      </c>
      <c r="AD35" s="191" t="str">
        <f aca="false">IFERROR(MATCH(AD$5,$T35:$AA35,0),"")</f>
        <v/>
      </c>
      <c r="AE35" s="191" t="str">
        <f aca="false">IFERROR(MATCH(AE$5,$T35:$AA35,0),"")</f>
        <v/>
      </c>
      <c r="AF35" s="191" t="str">
        <f aca="false">IFERROR(MATCH(AF$5,$T35:$AA35,0),"")</f>
        <v/>
      </c>
      <c r="AG35" s="194" t="str">
        <f aca="false">IFERROR(MATCH(AG$5,$T35:$AA35,0),"")</f>
        <v/>
      </c>
      <c r="AH35" s="191"/>
      <c r="AI35" s="191"/>
      <c r="AJ35" s="191"/>
      <c r="AK35" s="191"/>
      <c r="AL35" s="191"/>
      <c r="AM35" s="191"/>
      <c r="AN35" s="191"/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49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5.7"/>
    <col collapsed="false" customWidth="true" hidden="false" outlineLevel="0" max="11" min="4" style="0" width="5.71"/>
    <col collapsed="false" customWidth="true" hidden="true" outlineLevel="0" max="12" min="12" style="0" width="4.7"/>
    <col collapsed="false" customWidth="true" hidden="true" outlineLevel="0" max="18" min="13" style="0" width="3.99"/>
    <col collapsed="false" customWidth="true" hidden="true" outlineLevel="0" max="19" min="19" style="0" width="4.7"/>
    <col collapsed="false" customWidth="true" hidden="true" outlineLevel="0" max="40" min="20" style="177" width="4.7"/>
    <col collapsed="false" customWidth="true" hidden="false" outlineLevel="0" max="41" min="41" style="0" width="9.7"/>
    <col collapsed="false" customWidth="true" hidden="false" outlineLevel="0" max="47" min="42" style="0" width="15.7"/>
    <col collapsed="false" customWidth="true" hidden="false" outlineLevel="0" max="48" min="48" style="103" width="14.56"/>
    <col collapsed="false" customWidth="false" hidden="true" outlineLevel="0" max="49" min="49" style="0" width="9.14"/>
    <col collapsed="false" customWidth="true" hidden="false" outlineLevel="0" max="50" min="50" style="0" width="4.99"/>
  </cols>
  <sheetData>
    <row r="1" customFormat="false" ht="15.95" hidden="false" customHeight="true" outlineLevel="0" collapsed="false">
      <c r="A1" s="178" t="n">
        <v>1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0" t="n">
        <v>1.3</v>
      </c>
    </row>
    <row r="4" customFormat="false" ht="15.75" hidden="false" customHeight="false" outlineLevel="0" collapsed="false">
      <c r="B4" s="80" t="s">
        <v>97</v>
      </c>
      <c r="C4" s="195"/>
      <c r="D4" s="81"/>
      <c r="E4" s="82"/>
      <c r="F4" s="82"/>
      <c r="G4" s="82"/>
      <c r="H4" s="82" t="e">
        <f aca="true">MID(CELL("filename",$A$1),FIND("]",CELL("filename",$A$1),1)+1,30)&amp;" "&amp;CUMUL_MOIS!B5</f>
        <v>#VALUE!</v>
      </c>
      <c r="I4" s="82"/>
      <c r="J4" s="82"/>
      <c r="K4" s="82"/>
      <c r="M4" s="179" t="s">
        <v>98</v>
      </c>
      <c r="N4" s="179"/>
      <c r="O4" s="179"/>
      <c r="P4" s="179"/>
      <c r="Q4" s="179"/>
      <c r="R4" s="179"/>
      <c r="T4" s="180" t="s">
        <v>99</v>
      </c>
      <c r="U4" s="180"/>
      <c r="V4" s="180"/>
      <c r="W4" s="180"/>
      <c r="X4" s="180"/>
      <c r="Y4" s="180"/>
      <c r="Z4" s="180"/>
      <c r="AA4" s="180"/>
      <c r="AC4" s="180" t="s">
        <v>100</v>
      </c>
      <c r="AD4" s="180"/>
      <c r="AE4" s="180"/>
      <c r="AF4" s="180"/>
      <c r="AG4" s="180"/>
      <c r="AH4" s="181"/>
      <c r="AI4" s="181"/>
      <c r="AJ4" s="181"/>
      <c r="AK4" s="181"/>
      <c r="AL4" s="181"/>
      <c r="AM4" s="181"/>
      <c r="AN4" s="181"/>
      <c r="AV4" s="121"/>
      <c r="AW4" s="0" t="n">
        <v>2</v>
      </c>
    </row>
    <row r="5" customFormat="false" ht="50.25" hidden="false" customHeight="false" outlineLevel="0" collapsed="false">
      <c r="B5" s="182"/>
      <c r="C5" s="183" t="s">
        <v>101</v>
      </c>
      <c r="D5" s="184"/>
      <c r="E5" s="185"/>
      <c r="F5" s="185"/>
      <c r="G5" s="185"/>
      <c r="H5" s="185"/>
      <c r="I5" s="185"/>
      <c r="J5" s="84"/>
      <c r="K5" s="84"/>
      <c r="M5" s="85" t="s">
        <v>60</v>
      </c>
      <c r="N5" s="86" t="s">
        <v>61</v>
      </c>
      <c r="O5" s="87" t="s">
        <v>62</v>
      </c>
      <c r="P5" s="87" t="s">
        <v>63</v>
      </c>
      <c r="Q5" s="88" t="s">
        <v>64</v>
      </c>
      <c r="R5" s="88" t="s">
        <v>65</v>
      </c>
      <c r="AC5" s="186" t="n">
        <v>1</v>
      </c>
      <c r="AD5" s="186" t="n">
        <v>2</v>
      </c>
      <c r="AE5" s="186" t="n">
        <v>3</v>
      </c>
      <c r="AF5" s="186" t="n">
        <v>4</v>
      </c>
      <c r="AG5" s="186" t="n">
        <v>5</v>
      </c>
      <c r="AH5" s="186"/>
      <c r="AI5" s="186"/>
      <c r="AJ5" s="186"/>
      <c r="AK5" s="186"/>
      <c r="AL5" s="186"/>
      <c r="AM5" s="186"/>
      <c r="AN5" s="186"/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87" t="n">
        <v>1</v>
      </c>
      <c r="C6" s="43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88" t="str">
        <f aca="false">IFERROR(MATCH(D6,$E$5:$I$5,0),"")</f>
        <v/>
      </c>
      <c r="U6" s="189" t="str">
        <f aca="false">IFERROR(MATCH(E6,$E$5:$I$5,0),"")</f>
        <v/>
      </c>
      <c r="V6" s="189" t="str">
        <f aca="false">IFERROR(MATCH(F6,$E$5:$I$5,0),"")</f>
        <v/>
      </c>
      <c r="W6" s="189" t="str">
        <f aca="false">IFERROR(MATCH(G6,$E$5:$I$5,0),"")</f>
        <v/>
      </c>
      <c r="X6" s="189" t="str">
        <f aca="false">IFERROR(MATCH(H6,$E$5:$I$5,0),"")</f>
        <v/>
      </c>
      <c r="Y6" s="189" t="str">
        <f aca="false">IFERROR(MATCH(I6,$E$5:$I$5,0),"")</f>
        <v/>
      </c>
      <c r="Z6" s="189" t="str">
        <f aca="false">IFERROR(MATCH(J6,$E$5:$I$5,0),"")</f>
        <v/>
      </c>
      <c r="AA6" s="190" t="str">
        <f aca="false">IFERROR(MATCH(K6,$E$5:$I$5,0),"")</f>
        <v/>
      </c>
      <c r="AC6" s="188" t="str">
        <f aca="false">IFERROR(MATCH(AC$5,$T6:$AA6,0),"")</f>
        <v/>
      </c>
      <c r="AD6" s="189" t="str">
        <f aca="false">IFERROR(MATCH(AD$5,$T6:$AA6,0),"")</f>
        <v/>
      </c>
      <c r="AE6" s="189" t="str">
        <f aca="false">IFERROR(MATCH(AE$5,$T6:$AA6,0),"")</f>
        <v/>
      </c>
      <c r="AF6" s="189" t="str">
        <f aca="false">IFERROR(MATCH(AF$5,$T6:$AA6,0),"")</f>
        <v/>
      </c>
      <c r="AG6" s="190" t="str">
        <f aca="false">IFERROR(MATCH(AG$5,$T6:$AA6,0),"")</f>
        <v/>
      </c>
      <c r="AH6" s="191"/>
      <c r="AI6" s="191"/>
      <c r="AJ6" s="191"/>
      <c r="AK6" s="191"/>
      <c r="AL6" s="191"/>
      <c r="AM6" s="191"/>
      <c r="AN6" s="191"/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92" t="n">
        <v>2</v>
      </c>
      <c r="C7" s="52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93" t="str">
        <f aca="false">IFERROR(MATCH(D7,$E$5:$I$5,0),"")</f>
        <v/>
      </c>
      <c r="U7" s="191" t="str">
        <f aca="false">IFERROR(MATCH(E7,$E$5:$I$5,0),"")</f>
        <v/>
      </c>
      <c r="V7" s="191" t="str">
        <f aca="false">IFERROR(MATCH(F7,$E$5:$I$5,0),"")</f>
        <v/>
      </c>
      <c r="W7" s="191" t="str">
        <f aca="false">IFERROR(MATCH(G7,$E$5:$I$5,0),"")</f>
        <v/>
      </c>
      <c r="X7" s="191" t="str">
        <f aca="false">IFERROR(MATCH(H7,$E$5:$I$5,0),"")</f>
        <v/>
      </c>
      <c r="Y7" s="191" t="str">
        <f aca="false">IFERROR(MATCH(I7,$E$5:$I$5,0),"")</f>
        <v/>
      </c>
      <c r="Z7" s="191" t="str">
        <f aca="false">IFERROR(MATCH(J7,$E$5:$I$5,0),"")</f>
        <v/>
      </c>
      <c r="AA7" s="194" t="str">
        <f aca="false">IFERROR(MATCH(K7,$E$5:$I$5,0),"")</f>
        <v/>
      </c>
      <c r="AC7" s="193" t="str">
        <f aca="false">IFERROR(MATCH(AC$5,$T7:$AA7,0),"")</f>
        <v/>
      </c>
      <c r="AD7" s="191" t="str">
        <f aca="false">IFERROR(MATCH(AD$5,$T7:$AA7,0),"")</f>
        <v/>
      </c>
      <c r="AE7" s="191" t="str">
        <f aca="false">IFERROR(MATCH(AE$5,$T7:$AA7,0),"")</f>
        <v/>
      </c>
      <c r="AF7" s="191" t="str">
        <f aca="false">IFERROR(MATCH(AF$5,$T7:$AA7,0),"")</f>
        <v/>
      </c>
      <c r="AG7" s="194" t="str">
        <f aca="false">IFERROR(MATCH(AG$5,$T7:$AA7,0),"")</f>
        <v/>
      </c>
      <c r="AH7" s="191"/>
      <c r="AI7" s="191"/>
      <c r="AJ7" s="191"/>
      <c r="AK7" s="191"/>
      <c r="AL7" s="191"/>
      <c r="AM7" s="191"/>
      <c r="AN7" s="191"/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0" t="n">
        <v>1.3</v>
      </c>
    </row>
    <row r="8" customFormat="false" ht="20.25" hidden="false" customHeight="false" outlineLevel="0" collapsed="false">
      <c r="B8" s="192" t="n">
        <v>3</v>
      </c>
      <c r="C8" s="52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93" t="str">
        <f aca="false">IFERROR(MATCH(D8,$E$5:$I$5,0),"")</f>
        <v/>
      </c>
      <c r="U8" s="191" t="str">
        <f aca="false">IFERROR(MATCH(E8,$E$5:$I$5,0),"")</f>
        <v/>
      </c>
      <c r="V8" s="191" t="str">
        <f aca="false">IFERROR(MATCH(F8,$E$5:$I$5,0),"")</f>
        <v/>
      </c>
      <c r="W8" s="191" t="str">
        <f aca="false">IFERROR(MATCH(G8,$E$5:$I$5,0),"")</f>
        <v/>
      </c>
      <c r="X8" s="191" t="str">
        <f aca="false">IFERROR(MATCH(H8,$E$5:$I$5,0),"")</f>
        <v/>
      </c>
      <c r="Y8" s="191" t="str">
        <f aca="false">IFERROR(MATCH(I8,$E$5:$I$5,0),"")</f>
        <v/>
      </c>
      <c r="Z8" s="191" t="str">
        <f aca="false">IFERROR(MATCH(J8,$E$5:$I$5,0),"")</f>
        <v/>
      </c>
      <c r="AA8" s="194" t="str">
        <f aca="false">IFERROR(MATCH(K8,$E$5:$I$5,0),"")</f>
        <v/>
      </c>
      <c r="AC8" s="193" t="str">
        <f aca="false">IFERROR(MATCH(AC$5,$T8:$AA8,0),"")</f>
        <v/>
      </c>
      <c r="AD8" s="191" t="str">
        <f aca="false">IFERROR(MATCH(AD$5,$T8:$AA8,0),"")</f>
        <v/>
      </c>
      <c r="AE8" s="191" t="str">
        <f aca="false">IFERROR(MATCH(AE$5,$T8:$AA8,0),"")</f>
        <v/>
      </c>
      <c r="AF8" s="191" t="str">
        <f aca="false">IFERROR(MATCH(AF$5,$T8:$AA8,0),"")</f>
        <v/>
      </c>
      <c r="AG8" s="194" t="str">
        <f aca="false">IFERROR(MATCH(AG$5,$T8:$AA8,0),"")</f>
        <v/>
      </c>
      <c r="AH8" s="191"/>
      <c r="AI8" s="191"/>
      <c r="AJ8" s="191"/>
      <c r="AK8" s="191"/>
      <c r="AL8" s="191"/>
      <c r="AM8" s="191"/>
      <c r="AN8" s="191"/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0" t="n">
        <v>2</v>
      </c>
    </row>
    <row r="9" customFormat="false" ht="20.25" hidden="false" customHeight="false" outlineLevel="0" collapsed="false">
      <c r="B9" s="192" t="n">
        <v>4</v>
      </c>
      <c r="C9" s="52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93" t="str">
        <f aca="false">IFERROR(MATCH(D9,$E$5:$I$5,0),"")</f>
        <v/>
      </c>
      <c r="U9" s="191" t="str">
        <f aca="false">IFERROR(MATCH(E9,$E$5:$I$5,0),"")</f>
        <v/>
      </c>
      <c r="V9" s="191" t="str">
        <f aca="false">IFERROR(MATCH(F9,$E$5:$I$5,0),"")</f>
        <v/>
      </c>
      <c r="W9" s="191" t="str">
        <f aca="false">IFERROR(MATCH(G9,$E$5:$I$5,0),"")</f>
        <v/>
      </c>
      <c r="X9" s="191" t="str">
        <f aca="false">IFERROR(MATCH(H9,$E$5:$I$5,0),"")</f>
        <v/>
      </c>
      <c r="Y9" s="191" t="str">
        <f aca="false">IFERROR(MATCH(I9,$E$5:$I$5,0),"")</f>
        <v/>
      </c>
      <c r="Z9" s="191" t="str">
        <f aca="false">IFERROR(MATCH(J9,$E$5:$I$5,0),"")</f>
        <v/>
      </c>
      <c r="AA9" s="194" t="str">
        <f aca="false">IFERROR(MATCH(K9,$E$5:$I$5,0),"")</f>
        <v/>
      </c>
      <c r="AC9" s="193" t="str">
        <f aca="false">IFERROR(MATCH(AC$5,$T9:$AA9,0),"")</f>
        <v/>
      </c>
      <c r="AD9" s="191" t="str">
        <f aca="false">IFERROR(MATCH(AD$5,$T9:$AA9,0),"")</f>
        <v/>
      </c>
      <c r="AE9" s="191" t="str">
        <f aca="false">IFERROR(MATCH(AE$5,$T9:$AA9,0),"")</f>
        <v/>
      </c>
      <c r="AF9" s="191" t="str">
        <f aca="false">IFERROR(MATCH(AF$5,$T9:$AA9,0),"")</f>
        <v/>
      </c>
      <c r="AG9" s="194" t="str">
        <f aca="false">IFERROR(MATCH(AG$5,$T9:$AA9,0),"")</f>
        <v/>
      </c>
      <c r="AH9" s="191"/>
      <c r="AI9" s="191"/>
      <c r="AJ9" s="191"/>
      <c r="AK9" s="191"/>
      <c r="AL9" s="191"/>
      <c r="AM9" s="191"/>
      <c r="AN9" s="191"/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92" t="n">
        <v>5</v>
      </c>
      <c r="C10" s="52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93" t="str">
        <f aca="false">IFERROR(MATCH(D10,$E$5:$I$5,0),"")</f>
        <v/>
      </c>
      <c r="U10" s="191" t="str">
        <f aca="false">IFERROR(MATCH(E10,$E$5:$I$5,0),"")</f>
        <v/>
      </c>
      <c r="V10" s="191" t="str">
        <f aca="false">IFERROR(MATCH(F10,$E$5:$I$5,0),"")</f>
        <v/>
      </c>
      <c r="W10" s="191" t="str">
        <f aca="false">IFERROR(MATCH(G10,$E$5:$I$5,0),"")</f>
        <v/>
      </c>
      <c r="X10" s="191" t="str">
        <f aca="false">IFERROR(MATCH(H10,$E$5:$I$5,0),"")</f>
        <v/>
      </c>
      <c r="Y10" s="191" t="str">
        <f aca="false">IFERROR(MATCH(I10,$E$5:$I$5,0),"")</f>
        <v/>
      </c>
      <c r="Z10" s="191" t="str">
        <f aca="false">IFERROR(MATCH(J10,$E$5:$I$5,0),"")</f>
        <v/>
      </c>
      <c r="AA10" s="194" t="str">
        <f aca="false">IFERROR(MATCH(K10,$E$5:$I$5,0),"")</f>
        <v/>
      </c>
      <c r="AC10" s="193" t="str">
        <f aca="false">IFERROR(MATCH(AC$5,$T10:$AA10,0),"")</f>
        <v/>
      </c>
      <c r="AD10" s="191" t="str">
        <f aca="false">IFERROR(MATCH(AD$5,$T10:$AA10,0),"")</f>
        <v/>
      </c>
      <c r="AE10" s="191" t="str">
        <f aca="false">IFERROR(MATCH(AE$5,$T10:$AA10,0),"")</f>
        <v/>
      </c>
      <c r="AF10" s="191" t="str">
        <f aca="false">IFERROR(MATCH(AF$5,$T10:$AA10,0),"")</f>
        <v/>
      </c>
      <c r="AG10" s="194" t="str">
        <f aca="false">IFERROR(MATCH(AG$5,$T10:$AA10,0),"")</f>
        <v/>
      </c>
      <c r="AH10" s="191"/>
      <c r="AI10" s="191"/>
      <c r="AJ10" s="191"/>
      <c r="AK10" s="191"/>
      <c r="AL10" s="191"/>
      <c r="AM10" s="191"/>
      <c r="AN10" s="191"/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92" t="n">
        <v>6</v>
      </c>
      <c r="C11" s="52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93" t="str">
        <f aca="false">IFERROR(MATCH(D11,$E$5:$I$5,0),"")</f>
        <v/>
      </c>
      <c r="U11" s="191" t="str">
        <f aca="false">IFERROR(MATCH(E11,$E$5:$I$5,0),"")</f>
        <v/>
      </c>
      <c r="V11" s="191" t="str">
        <f aca="false">IFERROR(MATCH(F11,$E$5:$I$5,0),"")</f>
        <v/>
      </c>
      <c r="W11" s="191" t="str">
        <f aca="false">IFERROR(MATCH(G11,$E$5:$I$5,0),"")</f>
        <v/>
      </c>
      <c r="X11" s="191" t="str">
        <f aca="false">IFERROR(MATCH(H11,$E$5:$I$5,0),"")</f>
        <v/>
      </c>
      <c r="Y11" s="191" t="str">
        <f aca="false">IFERROR(MATCH(I11,$E$5:$I$5,0),"")</f>
        <v/>
      </c>
      <c r="Z11" s="191" t="str">
        <f aca="false">IFERROR(MATCH(J11,$E$5:$I$5,0),"")</f>
        <v/>
      </c>
      <c r="AA11" s="194" t="str">
        <f aca="false">IFERROR(MATCH(K11,$E$5:$I$5,0),"")</f>
        <v/>
      </c>
      <c r="AC11" s="193" t="str">
        <f aca="false">IFERROR(MATCH(AC$5,$T11:$AA11,0),"")</f>
        <v/>
      </c>
      <c r="AD11" s="191" t="str">
        <f aca="false">IFERROR(MATCH(AD$5,$T11:$AA11,0),"")</f>
        <v/>
      </c>
      <c r="AE11" s="191" t="str">
        <f aca="false">IFERROR(MATCH(AE$5,$T11:$AA11,0),"")</f>
        <v/>
      </c>
      <c r="AF11" s="191" t="str">
        <f aca="false">IFERROR(MATCH(AF$5,$T11:$AA11,0),"")</f>
        <v/>
      </c>
      <c r="AG11" s="194" t="str">
        <f aca="false">IFERROR(MATCH(AG$5,$T11:$AA11,0),"")</f>
        <v/>
      </c>
      <c r="AH11" s="191"/>
      <c r="AI11" s="191"/>
      <c r="AJ11" s="191"/>
      <c r="AK11" s="191"/>
      <c r="AL11" s="191"/>
      <c r="AM11" s="191"/>
      <c r="AN11" s="191"/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92" t="n">
        <v>7</v>
      </c>
      <c r="C12" s="52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93" t="str">
        <f aca="false">IFERROR(MATCH(D12,$E$5:$I$5,0),"")</f>
        <v/>
      </c>
      <c r="U12" s="191" t="str">
        <f aca="false">IFERROR(MATCH(E12,$E$5:$I$5,0),"")</f>
        <v/>
      </c>
      <c r="V12" s="191" t="str">
        <f aca="false">IFERROR(MATCH(F12,$E$5:$I$5,0),"")</f>
        <v/>
      </c>
      <c r="W12" s="191" t="str">
        <f aca="false">IFERROR(MATCH(G12,$E$5:$I$5,0),"")</f>
        <v/>
      </c>
      <c r="X12" s="191" t="str">
        <f aca="false">IFERROR(MATCH(H12,$E$5:$I$5,0),"")</f>
        <v/>
      </c>
      <c r="Y12" s="191" t="str">
        <f aca="false">IFERROR(MATCH(I12,$E$5:$I$5,0),"")</f>
        <v/>
      </c>
      <c r="Z12" s="191" t="str">
        <f aca="false">IFERROR(MATCH(J12,$E$5:$I$5,0),"")</f>
        <v/>
      </c>
      <c r="AA12" s="194" t="str">
        <f aca="false">IFERROR(MATCH(K12,$E$5:$I$5,0),"")</f>
        <v/>
      </c>
      <c r="AC12" s="193" t="str">
        <f aca="false">IFERROR(MATCH(AC$5,$T12:$AA12,0),"")</f>
        <v/>
      </c>
      <c r="AD12" s="191" t="str">
        <f aca="false">IFERROR(MATCH(AD$5,$T12:$AA12,0),"")</f>
        <v/>
      </c>
      <c r="AE12" s="191" t="str">
        <f aca="false">IFERROR(MATCH(AE$5,$T12:$AA12,0),"")</f>
        <v/>
      </c>
      <c r="AF12" s="191" t="str">
        <f aca="false">IFERROR(MATCH(AF$5,$T12:$AA12,0),"")</f>
        <v/>
      </c>
      <c r="AG12" s="194" t="str">
        <f aca="false">IFERROR(MATCH(AG$5,$T12:$AA12,0),"")</f>
        <v/>
      </c>
      <c r="AH12" s="191"/>
      <c r="AI12" s="191"/>
      <c r="AJ12" s="191"/>
      <c r="AK12" s="191"/>
      <c r="AL12" s="191"/>
      <c r="AM12" s="191"/>
      <c r="AN12" s="191"/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92" t="n">
        <v>8</v>
      </c>
      <c r="C13" s="52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93" t="str">
        <f aca="false">IFERROR(MATCH(D13,$E$5:$I$5,0),"")</f>
        <v/>
      </c>
      <c r="U13" s="191" t="str">
        <f aca="false">IFERROR(MATCH(E13,$E$5:$I$5,0),"")</f>
        <v/>
      </c>
      <c r="V13" s="191" t="str">
        <f aca="false">IFERROR(MATCH(F13,$E$5:$I$5,0),"")</f>
        <v/>
      </c>
      <c r="W13" s="191" t="str">
        <f aca="false">IFERROR(MATCH(G13,$E$5:$I$5,0),"")</f>
        <v/>
      </c>
      <c r="X13" s="191" t="str">
        <f aca="false">IFERROR(MATCH(H13,$E$5:$I$5,0),"")</f>
        <v/>
      </c>
      <c r="Y13" s="191" t="str">
        <f aca="false">IFERROR(MATCH(I13,$E$5:$I$5,0),"")</f>
        <v/>
      </c>
      <c r="Z13" s="191" t="str">
        <f aca="false">IFERROR(MATCH(J13,$E$5:$I$5,0),"")</f>
        <v/>
      </c>
      <c r="AA13" s="194" t="str">
        <f aca="false">IFERROR(MATCH(K13,$E$5:$I$5,0),"")</f>
        <v/>
      </c>
      <c r="AC13" s="193" t="str">
        <f aca="false">IFERROR(MATCH(AC$5,$T13:$AA13,0),"")</f>
        <v/>
      </c>
      <c r="AD13" s="191" t="str">
        <f aca="false">IFERROR(MATCH(AD$5,$T13:$AA13,0),"")</f>
        <v/>
      </c>
      <c r="AE13" s="191" t="str">
        <f aca="false">IFERROR(MATCH(AE$5,$T13:$AA13,0),"")</f>
        <v/>
      </c>
      <c r="AF13" s="191" t="str">
        <f aca="false">IFERROR(MATCH(AF$5,$T13:$AA13,0),"")</f>
        <v/>
      </c>
      <c r="AG13" s="194" t="str">
        <f aca="false">IFERROR(MATCH(AG$5,$T13:$AA13,0),"")</f>
        <v/>
      </c>
      <c r="AH13" s="191"/>
      <c r="AI13" s="191"/>
      <c r="AJ13" s="191"/>
      <c r="AK13" s="191"/>
      <c r="AL13" s="191"/>
      <c r="AM13" s="191"/>
      <c r="AN13" s="191"/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92" t="n">
        <v>9</v>
      </c>
      <c r="C14" s="52" t="str">
        <f aca="false">IF(CUMUL_MOIS!C14="","",CUMUL_MOIS!C14)</f>
        <v>Le Dauphiné Libéré </v>
      </c>
      <c r="D14" s="136"/>
      <c r="E14" s="137"/>
      <c r="F14" s="137"/>
      <c r="G14" s="137"/>
      <c r="H14" s="137"/>
      <c r="I14" s="137"/>
      <c r="J14" s="137"/>
      <c r="K14" s="138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93" t="str">
        <f aca="false">IFERROR(MATCH(D14,$E$5:$I$5,0),"")</f>
        <v/>
      </c>
      <c r="U14" s="191" t="str">
        <f aca="false">IFERROR(MATCH(E14,$E$5:$I$5,0),"")</f>
        <v/>
      </c>
      <c r="V14" s="191" t="str">
        <f aca="false">IFERROR(MATCH(F14,$E$5:$I$5,0),"")</f>
        <v/>
      </c>
      <c r="W14" s="191" t="str">
        <f aca="false">IFERROR(MATCH(G14,$E$5:$I$5,0),"")</f>
        <v/>
      </c>
      <c r="X14" s="191" t="str">
        <f aca="false">IFERROR(MATCH(H14,$E$5:$I$5,0),"")</f>
        <v/>
      </c>
      <c r="Y14" s="191" t="str">
        <f aca="false">IFERROR(MATCH(I14,$E$5:$I$5,0),"")</f>
        <v/>
      </c>
      <c r="Z14" s="191" t="str">
        <f aca="false">IFERROR(MATCH(J14,$E$5:$I$5,0),"")</f>
        <v/>
      </c>
      <c r="AA14" s="194" t="str">
        <f aca="false">IFERROR(MATCH(K14,$E$5:$I$5,0),"")</f>
        <v/>
      </c>
      <c r="AC14" s="193" t="str">
        <f aca="false">IFERROR(MATCH(AC$5,$T14:$AA14,0),"")</f>
        <v/>
      </c>
      <c r="AD14" s="191" t="str">
        <f aca="false">IFERROR(MATCH(AD$5,$T14:$AA14,0),"")</f>
        <v/>
      </c>
      <c r="AE14" s="191" t="str">
        <f aca="false">IFERROR(MATCH(AE$5,$T14:$AA14,0),"")</f>
        <v/>
      </c>
      <c r="AF14" s="191" t="str">
        <f aca="false">IFERROR(MATCH(AF$5,$T14:$AA14,0),"")</f>
        <v/>
      </c>
      <c r="AG14" s="194" t="str">
        <f aca="false">IFERROR(MATCH(AG$5,$T14:$AA14,0),"")</f>
        <v/>
      </c>
      <c r="AH14" s="191"/>
      <c r="AI14" s="191"/>
      <c r="AJ14" s="191"/>
      <c r="AK14" s="191"/>
      <c r="AL14" s="191"/>
      <c r="AM14" s="191"/>
      <c r="AN14" s="191"/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92" t="n">
        <v>10</v>
      </c>
      <c r="C15" s="52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93" t="str">
        <f aca="false">IFERROR(MATCH(D15,$E$5:$I$5,0),"")</f>
        <v/>
      </c>
      <c r="U15" s="191" t="str">
        <f aca="false">IFERROR(MATCH(E15,$E$5:$I$5,0),"")</f>
        <v/>
      </c>
      <c r="V15" s="191" t="str">
        <f aca="false">IFERROR(MATCH(F15,$E$5:$I$5,0),"")</f>
        <v/>
      </c>
      <c r="W15" s="191" t="str">
        <f aca="false">IFERROR(MATCH(G15,$E$5:$I$5,0),"")</f>
        <v/>
      </c>
      <c r="X15" s="191" t="str">
        <f aca="false">IFERROR(MATCH(H15,$E$5:$I$5,0),"")</f>
        <v/>
      </c>
      <c r="Y15" s="191" t="str">
        <f aca="false">IFERROR(MATCH(I15,$E$5:$I$5,0),"")</f>
        <v/>
      </c>
      <c r="Z15" s="191" t="str">
        <f aca="false">IFERROR(MATCH(J15,$E$5:$I$5,0),"")</f>
        <v/>
      </c>
      <c r="AA15" s="194" t="str">
        <f aca="false">IFERROR(MATCH(K15,$E$5:$I$5,0),"")</f>
        <v/>
      </c>
      <c r="AC15" s="193" t="str">
        <f aca="false">IFERROR(MATCH(AC$5,$T15:$AA15,0),"")</f>
        <v/>
      </c>
      <c r="AD15" s="191" t="str">
        <f aca="false">IFERROR(MATCH(AD$5,$T15:$AA15,0),"")</f>
        <v/>
      </c>
      <c r="AE15" s="191" t="str">
        <f aca="false">IFERROR(MATCH(AE$5,$T15:$AA15,0),"")</f>
        <v/>
      </c>
      <c r="AF15" s="191" t="str">
        <f aca="false">IFERROR(MATCH(AF$5,$T15:$AA15,0),"")</f>
        <v/>
      </c>
      <c r="AG15" s="194" t="str">
        <f aca="false">IFERROR(MATCH(AG$5,$T15:$AA15,0),"")</f>
        <v/>
      </c>
      <c r="AH15" s="191"/>
      <c r="AI15" s="191"/>
      <c r="AJ15" s="191"/>
      <c r="AK15" s="191"/>
      <c r="AL15" s="191"/>
      <c r="AM15" s="191"/>
      <c r="AN15" s="191"/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92" t="n">
        <v>11</v>
      </c>
      <c r="C16" s="52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93" t="str">
        <f aca="false">IFERROR(MATCH(D16,$E$5:$I$5,0),"")</f>
        <v/>
      </c>
      <c r="U16" s="191" t="str">
        <f aca="false">IFERROR(MATCH(E16,$E$5:$I$5,0),"")</f>
        <v/>
      </c>
      <c r="V16" s="191" t="str">
        <f aca="false">IFERROR(MATCH(F16,$E$5:$I$5,0),"")</f>
        <v/>
      </c>
      <c r="W16" s="191" t="str">
        <f aca="false">IFERROR(MATCH(G16,$E$5:$I$5,0),"")</f>
        <v/>
      </c>
      <c r="X16" s="191" t="str">
        <f aca="false">IFERROR(MATCH(H16,$E$5:$I$5,0),"")</f>
        <v/>
      </c>
      <c r="Y16" s="191" t="str">
        <f aca="false">IFERROR(MATCH(I16,$E$5:$I$5,0),"")</f>
        <v/>
      </c>
      <c r="Z16" s="191" t="str">
        <f aca="false">IFERROR(MATCH(J16,$E$5:$I$5,0),"")</f>
        <v/>
      </c>
      <c r="AA16" s="194" t="str">
        <f aca="false">IFERROR(MATCH(K16,$E$5:$I$5,0),"")</f>
        <v/>
      </c>
      <c r="AC16" s="193" t="str">
        <f aca="false">IFERROR(MATCH(AC$5,$T16:$AA16,0),"")</f>
        <v/>
      </c>
      <c r="AD16" s="191" t="str">
        <f aca="false">IFERROR(MATCH(AD$5,$T16:$AA16,0),"")</f>
        <v/>
      </c>
      <c r="AE16" s="191" t="str">
        <f aca="false">IFERROR(MATCH(AE$5,$T16:$AA16,0),"")</f>
        <v/>
      </c>
      <c r="AF16" s="191" t="str">
        <f aca="false">IFERROR(MATCH(AF$5,$T16:$AA16,0),"")</f>
        <v/>
      </c>
      <c r="AG16" s="194" t="str">
        <f aca="false">IFERROR(MATCH(AG$5,$T16:$AA16,0),"")</f>
        <v/>
      </c>
      <c r="AH16" s="191"/>
      <c r="AI16" s="191"/>
      <c r="AJ16" s="191"/>
      <c r="AK16" s="191"/>
      <c r="AL16" s="191"/>
      <c r="AM16" s="191"/>
      <c r="AN16" s="191"/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92" t="n">
        <v>12</v>
      </c>
      <c r="C17" s="52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93" t="str">
        <f aca="false">IFERROR(MATCH(D17,$E$5:$I$5,0),"")</f>
        <v/>
      </c>
      <c r="U17" s="191" t="str">
        <f aca="false">IFERROR(MATCH(E17,$E$5:$I$5,0),"")</f>
        <v/>
      </c>
      <c r="V17" s="191" t="str">
        <f aca="false">IFERROR(MATCH(F17,$E$5:$I$5,0),"")</f>
        <v/>
      </c>
      <c r="W17" s="191" t="str">
        <f aca="false">IFERROR(MATCH(G17,$E$5:$I$5,0),"")</f>
        <v/>
      </c>
      <c r="X17" s="191" t="str">
        <f aca="false">IFERROR(MATCH(H17,$E$5:$I$5,0),"")</f>
        <v/>
      </c>
      <c r="Y17" s="191" t="str">
        <f aca="false">IFERROR(MATCH(I17,$E$5:$I$5,0),"")</f>
        <v/>
      </c>
      <c r="Z17" s="191" t="str">
        <f aca="false">IFERROR(MATCH(J17,$E$5:$I$5,0),"")</f>
        <v/>
      </c>
      <c r="AA17" s="194" t="str">
        <f aca="false">IFERROR(MATCH(K17,$E$5:$I$5,0),"")</f>
        <v/>
      </c>
      <c r="AC17" s="193" t="str">
        <f aca="false">IFERROR(MATCH(AC$5,$T17:$AA17,0),"")</f>
        <v/>
      </c>
      <c r="AD17" s="191" t="str">
        <f aca="false">IFERROR(MATCH(AD$5,$T17:$AA17,0),"")</f>
        <v/>
      </c>
      <c r="AE17" s="191" t="str">
        <f aca="false">IFERROR(MATCH(AE$5,$T17:$AA17,0),"")</f>
        <v/>
      </c>
      <c r="AF17" s="191" t="str">
        <f aca="false">IFERROR(MATCH(AF$5,$T17:$AA17,0),"")</f>
        <v/>
      </c>
      <c r="AG17" s="194" t="str">
        <f aca="false">IFERROR(MATCH(AG$5,$T17:$AA17,0),"")</f>
        <v/>
      </c>
      <c r="AH17" s="191"/>
      <c r="AI17" s="191"/>
      <c r="AJ17" s="191"/>
      <c r="AK17" s="191"/>
      <c r="AL17" s="191"/>
      <c r="AM17" s="191"/>
      <c r="AN17" s="191"/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92" t="n">
        <v>13</v>
      </c>
      <c r="C18" s="52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93" t="str">
        <f aca="false">IFERROR(MATCH(D18,$E$5:$I$5,0),"")</f>
        <v/>
      </c>
      <c r="U18" s="191" t="str">
        <f aca="false">IFERROR(MATCH(E18,$E$5:$I$5,0),"")</f>
        <v/>
      </c>
      <c r="V18" s="191" t="str">
        <f aca="false">IFERROR(MATCH(F18,$E$5:$I$5,0),"")</f>
        <v/>
      </c>
      <c r="W18" s="191" t="str">
        <f aca="false">IFERROR(MATCH(G18,$E$5:$I$5,0),"")</f>
        <v/>
      </c>
      <c r="X18" s="191" t="str">
        <f aca="false">IFERROR(MATCH(H18,$E$5:$I$5,0),"")</f>
        <v/>
      </c>
      <c r="Y18" s="191" t="str">
        <f aca="false">IFERROR(MATCH(I18,$E$5:$I$5,0),"")</f>
        <v/>
      </c>
      <c r="Z18" s="191" t="str">
        <f aca="false">IFERROR(MATCH(J18,$E$5:$I$5,0),"")</f>
        <v/>
      </c>
      <c r="AA18" s="194" t="str">
        <f aca="false">IFERROR(MATCH(K18,$E$5:$I$5,0),"")</f>
        <v/>
      </c>
      <c r="AC18" s="193" t="str">
        <f aca="false">IFERROR(MATCH(AC$5,$T18:$AA18,0),"")</f>
        <v/>
      </c>
      <c r="AD18" s="191" t="str">
        <f aca="false">IFERROR(MATCH(AD$5,$T18:$AA18,0),"")</f>
        <v/>
      </c>
      <c r="AE18" s="191" t="str">
        <f aca="false">IFERROR(MATCH(AE$5,$T18:$AA18,0),"")</f>
        <v/>
      </c>
      <c r="AF18" s="191" t="str">
        <f aca="false">IFERROR(MATCH(AF$5,$T18:$AA18,0),"")</f>
        <v/>
      </c>
      <c r="AG18" s="194" t="str">
        <f aca="false">IFERROR(MATCH(AG$5,$T18:$AA18,0),"")</f>
        <v/>
      </c>
      <c r="AH18" s="191"/>
      <c r="AI18" s="191"/>
      <c r="AJ18" s="191"/>
      <c r="AK18" s="191"/>
      <c r="AL18" s="191"/>
      <c r="AM18" s="191"/>
      <c r="AN18" s="191"/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92" t="n">
        <v>14</v>
      </c>
      <c r="C19" s="52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93" t="str">
        <f aca="false">IFERROR(MATCH(D19,$E$5:$I$5,0),"")</f>
        <v/>
      </c>
      <c r="U19" s="191" t="str">
        <f aca="false">IFERROR(MATCH(E19,$E$5:$I$5,0),"")</f>
        <v/>
      </c>
      <c r="V19" s="191" t="str">
        <f aca="false">IFERROR(MATCH(F19,$E$5:$I$5,0),"")</f>
        <v/>
      </c>
      <c r="W19" s="191" t="str">
        <f aca="false">IFERROR(MATCH(G19,$E$5:$I$5,0),"")</f>
        <v/>
      </c>
      <c r="X19" s="191" t="str">
        <f aca="false">IFERROR(MATCH(H19,$E$5:$I$5,0),"")</f>
        <v/>
      </c>
      <c r="Y19" s="191" t="str">
        <f aca="false">IFERROR(MATCH(I19,$E$5:$I$5,0),"")</f>
        <v/>
      </c>
      <c r="Z19" s="191" t="str">
        <f aca="false">IFERROR(MATCH(J19,$E$5:$I$5,0),"")</f>
        <v/>
      </c>
      <c r="AA19" s="194" t="str">
        <f aca="false">IFERROR(MATCH(K19,$E$5:$I$5,0),"")</f>
        <v/>
      </c>
      <c r="AC19" s="193" t="str">
        <f aca="false">IFERROR(MATCH(AC$5,$T19:$AA19,0),"")</f>
        <v/>
      </c>
      <c r="AD19" s="191" t="str">
        <f aca="false">IFERROR(MATCH(AD$5,$T19:$AA19,0),"")</f>
        <v/>
      </c>
      <c r="AE19" s="191" t="str">
        <f aca="false">IFERROR(MATCH(AE$5,$T19:$AA19,0),"")</f>
        <v/>
      </c>
      <c r="AF19" s="191" t="str">
        <f aca="false">IFERROR(MATCH(AF$5,$T19:$AA19,0),"")</f>
        <v/>
      </c>
      <c r="AG19" s="194" t="str">
        <f aca="false">IFERROR(MATCH(AG$5,$T19:$AA19,0),"")</f>
        <v/>
      </c>
      <c r="AH19" s="191"/>
      <c r="AI19" s="191"/>
      <c r="AJ19" s="191"/>
      <c r="AK19" s="191"/>
      <c r="AL19" s="191"/>
      <c r="AM19" s="191"/>
      <c r="AN19" s="191"/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92" t="n">
        <v>15</v>
      </c>
      <c r="C20" s="52" t="str">
        <f aca="false">IF(CUMUL_MOIS!C20="","",CUMUL_MOIS!C20)</f>
        <v>Paris-Turf </v>
      </c>
      <c r="D20" s="137"/>
      <c r="E20" s="137"/>
      <c r="F20" s="137"/>
      <c r="G20" s="137"/>
      <c r="H20" s="137"/>
      <c r="I20" s="137"/>
      <c r="J20" s="137"/>
      <c r="K20" s="138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93" t="str">
        <f aca="false">IFERROR(MATCH(D20,$E$5:$I$5,0),"")</f>
        <v/>
      </c>
      <c r="U20" s="191" t="str">
        <f aca="false">IFERROR(MATCH(E20,$E$5:$I$5,0),"")</f>
        <v/>
      </c>
      <c r="V20" s="191" t="str">
        <f aca="false">IFERROR(MATCH(F20,$E$5:$I$5,0),"")</f>
        <v/>
      </c>
      <c r="W20" s="191" t="str">
        <f aca="false">IFERROR(MATCH(G20,$E$5:$I$5,0),"")</f>
        <v/>
      </c>
      <c r="X20" s="191" t="str">
        <f aca="false">IFERROR(MATCH(H20,$E$5:$I$5,0),"")</f>
        <v/>
      </c>
      <c r="Y20" s="191" t="str">
        <f aca="false">IFERROR(MATCH(I20,$E$5:$I$5,0),"")</f>
        <v/>
      </c>
      <c r="Z20" s="191" t="str">
        <f aca="false">IFERROR(MATCH(J20,$E$5:$I$5,0),"")</f>
        <v/>
      </c>
      <c r="AA20" s="194" t="str">
        <f aca="false">IFERROR(MATCH(K20,$E$5:$I$5,0),"")</f>
        <v/>
      </c>
      <c r="AC20" s="193" t="str">
        <f aca="false">IFERROR(MATCH(AC$5,$T20:$AA20,0),"")</f>
        <v/>
      </c>
      <c r="AD20" s="191" t="str">
        <f aca="false">IFERROR(MATCH(AD$5,$T20:$AA20,0),"")</f>
        <v/>
      </c>
      <c r="AE20" s="191" t="str">
        <f aca="false">IFERROR(MATCH(AE$5,$T20:$AA20,0),"")</f>
        <v/>
      </c>
      <c r="AF20" s="191" t="str">
        <f aca="false">IFERROR(MATCH(AF$5,$T20:$AA20,0),"")</f>
        <v/>
      </c>
      <c r="AG20" s="194" t="str">
        <f aca="false">IFERROR(MATCH(AG$5,$T20:$AA20,0),"")</f>
        <v/>
      </c>
      <c r="AH20" s="191"/>
      <c r="AI20" s="191"/>
      <c r="AJ20" s="191"/>
      <c r="AK20" s="191"/>
      <c r="AL20" s="191"/>
      <c r="AM20" s="191"/>
      <c r="AN20" s="191"/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92" t="n">
        <v>16</v>
      </c>
      <c r="C21" s="52" t="str">
        <f aca="false">IF(CUMUL_MOIS!C21="","",CUMUL_MOIS!C21)</f>
        <v>Paris-Turf TIP</v>
      </c>
      <c r="D21" s="137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93" t="str">
        <f aca="false">IFERROR(MATCH(D21,$E$5:$I$5,0),"")</f>
        <v/>
      </c>
      <c r="U21" s="191" t="str">
        <f aca="false">IFERROR(MATCH(E21,$E$5:$I$5,0),"")</f>
        <v/>
      </c>
      <c r="V21" s="191" t="str">
        <f aca="false">IFERROR(MATCH(F21,$E$5:$I$5,0),"")</f>
        <v/>
      </c>
      <c r="W21" s="191" t="str">
        <f aca="false">IFERROR(MATCH(G21,$E$5:$I$5,0),"")</f>
        <v/>
      </c>
      <c r="X21" s="191" t="str">
        <f aca="false">IFERROR(MATCH(H21,$E$5:$I$5,0),"")</f>
        <v/>
      </c>
      <c r="Y21" s="191" t="str">
        <f aca="false">IFERROR(MATCH(I21,$E$5:$I$5,0),"")</f>
        <v/>
      </c>
      <c r="Z21" s="191" t="str">
        <f aca="false">IFERROR(MATCH(J21,$E$5:$I$5,0),"")</f>
        <v/>
      </c>
      <c r="AA21" s="194" t="str">
        <f aca="false">IFERROR(MATCH(K21,$E$5:$I$5,0),"")</f>
        <v/>
      </c>
      <c r="AC21" s="193" t="str">
        <f aca="false">IFERROR(MATCH(AC$5,$T21:$AA21,0),"")</f>
        <v/>
      </c>
      <c r="AD21" s="191" t="str">
        <f aca="false">IFERROR(MATCH(AD$5,$T21:$AA21,0),"")</f>
        <v/>
      </c>
      <c r="AE21" s="191" t="str">
        <f aca="false">IFERROR(MATCH(AE$5,$T21:$AA21,0),"")</f>
        <v/>
      </c>
      <c r="AF21" s="191" t="str">
        <f aca="false">IFERROR(MATCH(AF$5,$T21:$AA21,0),"")</f>
        <v/>
      </c>
      <c r="AG21" s="194" t="str">
        <f aca="false">IFERROR(MATCH(AG$5,$T21:$AA21,0),"")</f>
        <v/>
      </c>
      <c r="AH21" s="191"/>
      <c r="AI21" s="191"/>
      <c r="AJ21" s="191"/>
      <c r="AK21" s="191"/>
      <c r="AL21" s="191"/>
      <c r="AM21" s="191"/>
      <c r="AN21" s="191"/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92" t="n">
        <v>17</v>
      </c>
      <c r="C22" s="52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93" t="str">
        <f aca="false">IFERROR(MATCH(D22,$E$5:$I$5,0),"")</f>
        <v/>
      </c>
      <c r="U22" s="191" t="str">
        <f aca="false">IFERROR(MATCH(E22,$E$5:$I$5,0),"")</f>
        <v/>
      </c>
      <c r="V22" s="191" t="str">
        <f aca="false">IFERROR(MATCH(F22,$E$5:$I$5,0),"")</f>
        <v/>
      </c>
      <c r="W22" s="191" t="str">
        <f aca="false">IFERROR(MATCH(G22,$E$5:$I$5,0),"")</f>
        <v/>
      </c>
      <c r="X22" s="191" t="str">
        <f aca="false">IFERROR(MATCH(H22,$E$5:$I$5,0),"")</f>
        <v/>
      </c>
      <c r="Y22" s="191" t="str">
        <f aca="false">IFERROR(MATCH(I22,$E$5:$I$5,0),"")</f>
        <v/>
      </c>
      <c r="Z22" s="191" t="str">
        <f aca="false">IFERROR(MATCH(J22,$E$5:$I$5,0),"")</f>
        <v/>
      </c>
      <c r="AA22" s="194" t="str">
        <f aca="false">IFERROR(MATCH(K22,$E$5:$I$5,0),"")</f>
        <v/>
      </c>
      <c r="AC22" s="193" t="str">
        <f aca="false">IFERROR(MATCH(AC$5,$T22:$AA22,0),"")</f>
        <v/>
      </c>
      <c r="AD22" s="191" t="str">
        <f aca="false">IFERROR(MATCH(AD$5,$T22:$AA22,0),"")</f>
        <v/>
      </c>
      <c r="AE22" s="191" t="str">
        <f aca="false">IFERROR(MATCH(AE$5,$T22:$AA22,0),"")</f>
        <v/>
      </c>
      <c r="AF22" s="191" t="str">
        <f aca="false">IFERROR(MATCH(AF$5,$T22:$AA22,0),"")</f>
        <v/>
      </c>
      <c r="AG22" s="194" t="str">
        <f aca="false">IFERROR(MATCH(AG$5,$T22:$AA22,0),"")</f>
        <v/>
      </c>
      <c r="AH22" s="191"/>
      <c r="AI22" s="191"/>
      <c r="AJ22" s="191"/>
      <c r="AK22" s="191"/>
      <c r="AL22" s="191"/>
      <c r="AM22" s="191"/>
      <c r="AN22" s="191"/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92" t="n">
        <v>18</v>
      </c>
      <c r="C23" s="52" t="str">
        <f aca="false">IF(CUMUL_MOIS!C23="","",CUMUL_MOIS!C23)</f>
        <v>PronoSMART </v>
      </c>
      <c r="D23" s="136"/>
      <c r="E23" s="137"/>
      <c r="F23" s="137"/>
      <c r="G23" s="137"/>
      <c r="H23" s="137"/>
      <c r="I23" s="137"/>
      <c r="J23" s="137"/>
      <c r="K23" s="138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93" t="str">
        <f aca="false">IFERROR(MATCH(D23,$E$5:$I$5,0),"")</f>
        <v/>
      </c>
      <c r="U23" s="191" t="str">
        <f aca="false">IFERROR(MATCH(E23,$E$5:$I$5,0),"")</f>
        <v/>
      </c>
      <c r="V23" s="191" t="str">
        <f aca="false">IFERROR(MATCH(F23,$E$5:$I$5,0),"")</f>
        <v/>
      </c>
      <c r="W23" s="191" t="str">
        <f aca="false">IFERROR(MATCH(G23,$E$5:$I$5,0),"")</f>
        <v/>
      </c>
      <c r="X23" s="191" t="str">
        <f aca="false">IFERROR(MATCH(H23,$E$5:$I$5,0),"")</f>
        <v/>
      </c>
      <c r="Y23" s="191" t="str">
        <f aca="false">IFERROR(MATCH(I23,$E$5:$I$5,0),"")</f>
        <v/>
      </c>
      <c r="Z23" s="191" t="str">
        <f aca="false">IFERROR(MATCH(J23,$E$5:$I$5,0),"")</f>
        <v/>
      </c>
      <c r="AA23" s="194" t="str">
        <f aca="false">IFERROR(MATCH(K23,$E$5:$I$5,0),"")</f>
        <v/>
      </c>
      <c r="AC23" s="193" t="str">
        <f aca="false">IFERROR(MATCH(AC$5,$T23:$AA23,0),"")</f>
        <v/>
      </c>
      <c r="AD23" s="191" t="str">
        <f aca="false">IFERROR(MATCH(AD$5,$T23:$AA23,0),"")</f>
        <v/>
      </c>
      <c r="AE23" s="191" t="str">
        <f aca="false">IFERROR(MATCH(AE$5,$T23:$AA23,0),"")</f>
        <v/>
      </c>
      <c r="AF23" s="191" t="str">
        <f aca="false">IFERROR(MATCH(AF$5,$T23:$AA23,0),"")</f>
        <v/>
      </c>
      <c r="AG23" s="194" t="str">
        <f aca="false">IFERROR(MATCH(AG$5,$T23:$AA23,0),"")</f>
        <v/>
      </c>
      <c r="AH23" s="191"/>
      <c r="AI23" s="191"/>
      <c r="AJ23" s="191"/>
      <c r="AK23" s="191"/>
      <c r="AL23" s="191"/>
      <c r="AM23" s="191"/>
      <c r="AN23" s="191"/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92" t="n">
        <v>19</v>
      </c>
      <c r="C24" s="52" t="str">
        <f aca="false">IF(CUMUL_MOIS!C24="","",CUMUL_MOIS!C24)</f>
        <v>RTL </v>
      </c>
      <c r="D24" s="136"/>
      <c r="E24" s="137"/>
      <c r="F24" s="137"/>
      <c r="G24" s="137"/>
      <c r="H24" s="137"/>
      <c r="I24" s="137"/>
      <c r="J24" s="137"/>
      <c r="K24" s="138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93" t="str">
        <f aca="false">IFERROR(MATCH(D24,$E$5:$I$5,0),"")</f>
        <v/>
      </c>
      <c r="U24" s="191" t="str">
        <f aca="false">IFERROR(MATCH(E24,$E$5:$I$5,0),"")</f>
        <v/>
      </c>
      <c r="V24" s="191" t="str">
        <f aca="false">IFERROR(MATCH(F24,$E$5:$I$5,0),"")</f>
        <v/>
      </c>
      <c r="W24" s="191" t="str">
        <f aca="false">IFERROR(MATCH(G24,$E$5:$I$5,0),"")</f>
        <v/>
      </c>
      <c r="X24" s="191" t="str">
        <f aca="false">IFERROR(MATCH(H24,$E$5:$I$5,0),"")</f>
        <v/>
      </c>
      <c r="Y24" s="191" t="str">
        <f aca="false">IFERROR(MATCH(I24,$E$5:$I$5,0),"")</f>
        <v/>
      </c>
      <c r="Z24" s="191" t="str">
        <f aca="false">IFERROR(MATCH(J24,$E$5:$I$5,0),"")</f>
        <v/>
      </c>
      <c r="AA24" s="194" t="str">
        <f aca="false">IFERROR(MATCH(K24,$E$5:$I$5,0),"")</f>
        <v/>
      </c>
      <c r="AC24" s="193" t="str">
        <f aca="false">IFERROR(MATCH(AC$5,$T24:$AA24,0),"")</f>
        <v/>
      </c>
      <c r="AD24" s="191" t="str">
        <f aca="false">IFERROR(MATCH(AD$5,$T24:$AA24,0),"")</f>
        <v/>
      </c>
      <c r="AE24" s="191" t="str">
        <f aca="false">IFERROR(MATCH(AE$5,$T24:$AA24,0),"")</f>
        <v/>
      </c>
      <c r="AF24" s="191" t="str">
        <f aca="false">IFERROR(MATCH(AF$5,$T24:$AA24,0),"")</f>
        <v/>
      </c>
      <c r="AG24" s="194" t="str">
        <f aca="false">IFERROR(MATCH(AG$5,$T24:$AA24,0),"")</f>
        <v/>
      </c>
      <c r="AH24" s="191"/>
      <c r="AI24" s="191"/>
      <c r="AJ24" s="191"/>
      <c r="AK24" s="191"/>
      <c r="AL24" s="191"/>
      <c r="AM24" s="191"/>
      <c r="AN24" s="191"/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92" t="n">
        <v>20</v>
      </c>
      <c r="C25" s="52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93" t="str">
        <f aca="false">IFERROR(MATCH(D25,$E$5:$I$5,0),"")</f>
        <v/>
      </c>
      <c r="U25" s="191" t="str">
        <f aca="false">IFERROR(MATCH(E25,$E$5:$I$5,0),"")</f>
        <v/>
      </c>
      <c r="V25" s="191" t="str">
        <f aca="false">IFERROR(MATCH(F25,$E$5:$I$5,0),"")</f>
        <v/>
      </c>
      <c r="W25" s="191" t="str">
        <f aca="false">IFERROR(MATCH(G25,$E$5:$I$5,0),"")</f>
        <v/>
      </c>
      <c r="X25" s="191" t="str">
        <f aca="false">IFERROR(MATCH(H25,$E$5:$I$5,0),"")</f>
        <v/>
      </c>
      <c r="Y25" s="191" t="str">
        <f aca="false">IFERROR(MATCH(I25,$E$5:$I$5,0),"")</f>
        <v/>
      </c>
      <c r="Z25" s="191" t="str">
        <f aca="false">IFERROR(MATCH(J25,$E$5:$I$5,0),"")</f>
        <v/>
      </c>
      <c r="AA25" s="194" t="str">
        <f aca="false">IFERROR(MATCH(K25,$E$5:$I$5,0),"")</f>
        <v/>
      </c>
      <c r="AC25" s="193" t="str">
        <f aca="false">IFERROR(MATCH(AC$5,$T25:$AA25,0),"")</f>
        <v/>
      </c>
      <c r="AD25" s="191" t="str">
        <f aca="false">IFERROR(MATCH(AD$5,$T25:$AA25,0),"")</f>
        <v/>
      </c>
      <c r="AE25" s="191" t="str">
        <f aca="false">IFERROR(MATCH(AE$5,$T25:$AA25,0),"")</f>
        <v/>
      </c>
      <c r="AF25" s="191" t="str">
        <f aca="false">IFERROR(MATCH(AF$5,$T25:$AA25,0),"")</f>
        <v/>
      </c>
      <c r="AG25" s="194" t="str">
        <f aca="false">IFERROR(MATCH(AG$5,$T25:$AA25,0),"")</f>
        <v/>
      </c>
      <c r="AH25" s="191"/>
      <c r="AI25" s="191"/>
      <c r="AJ25" s="191"/>
      <c r="AK25" s="191"/>
      <c r="AL25" s="191"/>
      <c r="AM25" s="191"/>
      <c r="AN25" s="191"/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92" t="n">
        <v>21</v>
      </c>
      <c r="C26" s="52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93" t="str">
        <f aca="false">IFERROR(MATCH(D26,$E$5:$I$5,0),"")</f>
        <v/>
      </c>
      <c r="U26" s="191" t="str">
        <f aca="false">IFERROR(MATCH(E26,$E$5:$I$5,0),"")</f>
        <v/>
      </c>
      <c r="V26" s="191" t="str">
        <f aca="false">IFERROR(MATCH(F26,$E$5:$I$5,0),"")</f>
        <v/>
      </c>
      <c r="W26" s="191" t="str">
        <f aca="false">IFERROR(MATCH(G26,$E$5:$I$5,0),"")</f>
        <v/>
      </c>
      <c r="X26" s="191" t="str">
        <f aca="false">IFERROR(MATCH(H26,$E$5:$I$5,0),"")</f>
        <v/>
      </c>
      <c r="Y26" s="191" t="str">
        <f aca="false">IFERROR(MATCH(I26,$E$5:$I$5,0),"")</f>
        <v/>
      </c>
      <c r="Z26" s="191" t="str">
        <f aca="false">IFERROR(MATCH(J26,$E$5:$I$5,0),"")</f>
        <v/>
      </c>
      <c r="AA26" s="194" t="str">
        <f aca="false">IFERROR(MATCH(K26,$E$5:$I$5,0),"")</f>
        <v/>
      </c>
      <c r="AC26" s="193" t="str">
        <f aca="false">IFERROR(MATCH(AC$5,$T26:$AA26,0),"")</f>
        <v/>
      </c>
      <c r="AD26" s="191" t="str">
        <f aca="false">IFERROR(MATCH(AD$5,$T26:$AA26,0),"")</f>
        <v/>
      </c>
      <c r="AE26" s="191" t="str">
        <f aca="false">IFERROR(MATCH(AE$5,$T26:$AA26,0),"")</f>
        <v/>
      </c>
      <c r="AF26" s="191" t="str">
        <f aca="false">IFERROR(MATCH(AF$5,$T26:$AA26,0),"")</f>
        <v/>
      </c>
      <c r="AG26" s="194" t="str">
        <f aca="false">IFERROR(MATCH(AG$5,$T26:$AA26,0),"")</f>
        <v/>
      </c>
      <c r="AH26" s="191"/>
      <c r="AI26" s="191"/>
      <c r="AJ26" s="191"/>
      <c r="AK26" s="191"/>
      <c r="AL26" s="191"/>
      <c r="AM26" s="191"/>
      <c r="AN26" s="191"/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92" t="n">
        <v>22</v>
      </c>
      <c r="C27" s="52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93" t="str">
        <f aca="false">IFERROR(MATCH(D27,$E$5:$I$5,0),"")</f>
        <v/>
      </c>
      <c r="U27" s="191" t="str">
        <f aca="false">IFERROR(MATCH(E27,$E$5:$I$5,0),"")</f>
        <v/>
      </c>
      <c r="V27" s="191" t="str">
        <f aca="false">IFERROR(MATCH(F27,$E$5:$I$5,0),"")</f>
        <v/>
      </c>
      <c r="W27" s="191" t="str">
        <f aca="false">IFERROR(MATCH(G27,$E$5:$I$5,0),"")</f>
        <v/>
      </c>
      <c r="X27" s="191" t="str">
        <f aca="false">IFERROR(MATCH(H27,$E$5:$I$5,0),"")</f>
        <v/>
      </c>
      <c r="Y27" s="191" t="str">
        <f aca="false">IFERROR(MATCH(I27,$E$5:$I$5,0),"")</f>
        <v/>
      </c>
      <c r="Z27" s="191" t="str">
        <f aca="false">IFERROR(MATCH(J27,$E$5:$I$5,0),"")</f>
        <v/>
      </c>
      <c r="AA27" s="194" t="str">
        <f aca="false">IFERROR(MATCH(K27,$E$5:$I$5,0),"")</f>
        <v/>
      </c>
      <c r="AC27" s="193" t="str">
        <f aca="false">IFERROR(MATCH(AC$5,$T27:$AA27,0),"")</f>
        <v/>
      </c>
      <c r="AD27" s="191" t="str">
        <f aca="false">IFERROR(MATCH(AD$5,$T27:$AA27,0),"")</f>
        <v/>
      </c>
      <c r="AE27" s="191" t="str">
        <f aca="false">IFERROR(MATCH(AE$5,$T27:$AA27,0),"")</f>
        <v/>
      </c>
      <c r="AF27" s="191" t="str">
        <f aca="false">IFERROR(MATCH(AF$5,$T27:$AA27,0),"")</f>
        <v/>
      </c>
      <c r="AG27" s="194" t="str">
        <f aca="false">IFERROR(MATCH(AG$5,$T27:$AA27,0),"")</f>
        <v/>
      </c>
      <c r="AH27" s="191"/>
      <c r="AI27" s="191"/>
      <c r="AJ27" s="191"/>
      <c r="AK27" s="191"/>
      <c r="AL27" s="191"/>
      <c r="AM27" s="191"/>
      <c r="AN27" s="191"/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92" t="n">
        <v>23</v>
      </c>
      <c r="C28" s="52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93" t="str">
        <f aca="false">IFERROR(MATCH(D28,$E$5:$I$5,0),"")</f>
        <v/>
      </c>
      <c r="U28" s="191" t="str">
        <f aca="false">IFERROR(MATCH(E28,$E$5:$I$5,0),"")</f>
        <v/>
      </c>
      <c r="V28" s="191" t="str">
        <f aca="false">IFERROR(MATCH(F28,$E$5:$I$5,0),"")</f>
        <v/>
      </c>
      <c r="W28" s="191" t="str">
        <f aca="false">IFERROR(MATCH(G28,$E$5:$I$5,0),"")</f>
        <v/>
      </c>
      <c r="X28" s="191" t="str">
        <f aca="false">IFERROR(MATCH(H28,$E$5:$I$5,0),"")</f>
        <v/>
      </c>
      <c r="Y28" s="191" t="str">
        <f aca="false">IFERROR(MATCH(I28,$E$5:$I$5,0),"")</f>
        <v/>
      </c>
      <c r="Z28" s="191" t="str">
        <f aca="false">IFERROR(MATCH(J28,$E$5:$I$5,0),"")</f>
        <v/>
      </c>
      <c r="AA28" s="194" t="str">
        <f aca="false">IFERROR(MATCH(K28,$E$5:$I$5,0),"")</f>
        <v/>
      </c>
      <c r="AC28" s="193" t="str">
        <f aca="false">IFERROR(MATCH(AC$5,$T28:$AA28,0),"")</f>
        <v/>
      </c>
      <c r="AD28" s="191" t="str">
        <f aca="false">IFERROR(MATCH(AD$5,$T28:$AA28,0),"")</f>
        <v/>
      </c>
      <c r="AE28" s="191" t="str">
        <f aca="false">IFERROR(MATCH(AE$5,$T28:$AA28,0),"")</f>
        <v/>
      </c>
      <c r="AF28" s="191" t="str">
        <f aca="false">IFERROR(MATCH(AF$5,$T28:$AA28,0),"")</f>
        <v/>
      </c>
      <c r="AG28" s="194" t="str">
        <f aca="false">IFERROR(MATCH(AG$5,$T28:$AA28,0),"")</f>
        <v/>
      </c>
      <c r="AH28" s="191"/>
      <c r="AI28" s="191"/>
      <c r="AJ28" s="191"/>
      <c r="AK28" s="191"/>
      <c r="AL28" s="191"/>
      <c r="AM28" s="191"/>
      <c r="AN28" s="191"/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92" t="n">
        <v>24</v>
      </c>
      <c r="C29" s="52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93" t="str">
        <f aca="false">IFERROR(MATCH(D29,$E$5:$I$5,0),"")</f>
        <v/>
      </c>
      <c r="U29" s="191" t="str">
        <f aca="false">IFERROR(MATCH(E29,$E$5:$I$5,0),"")</f>
        <v/>
      </c>
      <c r="V29" s="191" t="str">
        <f aca="false">IFERROR(MATCH(F29,$E$5:$I$5,0),"")</f>
        <v/>
      </c>
      <c r="W29" s="191" t="str">
        <f aca="false">IFERROR(MATCH(G29,$E$5:$I$5,0),"")</f>
        <v/>
      </c>
      <c r="X29" s="191" t="str">
        <f aca="false">IFERROR(MATCH(H29,$E$5:$I$5,0),"")</f>
        <v/>
      </c>
      <c r="Y29" s="191" t="str">
        <f aca="false">IFERROR(MATCH(I29,$E$5:$I$5,0),"")</f>
        <v/>
      </c>
      <c r="Z29" s="191" t="str">
        <f aca="false">IFERROR(MATCH(J29,$E$5:$I$5,0),"")</f>
        <v/>
      </c>
      <c r="AA29" s="194" t="str">
        <f aca="false">IFERROR(MATCH(K29,$E$5:$I$5,0),"")</f>
        <v/>
      </c>
      <c r="AC29" s="193" t="str">
        <f aca="false">IFERROR(MATCH(AC$5,$T29:$AA29,0),"")</f>
        <v/>
      </c>
      <c r="AD29" s="191" t="str">
        <f aca="false">IFERROR(MATCH(AD$5,$T29:$AA29,0),"")</f>
        <v/>
      </c>
      <c r="AE29" s="191" t="str">
        <f aca="false">IFERROR(MATCH(AE$5,$T29:$AA29,0),"")</f>
        <v/>
      </c>
      <c r="AF29" s="191" t="str">
        <f aca="false">IFERROR(MATCH(AF$5,$T29:$AA29,0),"")</f>
        <v/>
      </c>
      <c r="AG29" s="194" t="str">
        <f aca="false">IFERROR(MATCH(AG$5,$T29:$AA29,0),"")</f>
        <v/>
      </c>
      <c r="AH29" s="191"/>
      <c r="AI29" s="191"/>
      <c r="AJ29" s="191"/>
      <c r="AK29" s="191"/>
      <c r="AL29" s="191"/>
      <c r="AM29" s="191"/>
      <c r="AN29" s="191"/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92" t="n">
        <v>25</v>
      </c>
      <c r="C30" s="52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93" t="str">
        <f aca="false">IFERROR(MATCH(D30,$E$5:$I$5,0),"")</f>
        <v/>
      </c>
      <c r="U30" s="191" t="str">
        <f aca="false">IFERROR(MATCH(E30,$E$5:$I$5,0),"")</f>
        <v/>
      </c>
      <c r="V30" s="191" t="str">
        <f aca="false">IFERROR(MATCH(F30,$E$5:$I$5,0),"")</f>
        <v/>
      </c>
      <c r="W30" s="191" t="str">
        <f aca="false">IFERROR(MATCH(G30,$E$5:$I$5,0),"")</f>
        <v/>
      </c>
      <c r="X30" s="191" t="str">
        <f aca="false">IFERROR(MATCH(H30,$E$5:$I$5,0),"")</f>
        <v/>
      </c>
      <c r="Y30" s="191" t="str">
        <f aca="false">IFERROR(MATCH(I30,$E$5:$I$5,0),"")</f>
        <v/>
      </c>
      <c r="Z30" s="191" t="str">
        <f aca="false">IFERROR(MATCH(J30,$E$5:$I$5,0),"")</f>
        <v/>
      </c>
      <c r="AA30" s="194" t="str">
        <f aca="false">IFERROR(MATCH(K30,$E$5:$I$5,0),"")</f>
        <v/>
      </c>
      <c r="AC30" s="193" t="str">
        <f aca="false">IFERROR(MATCH(AC$5,$T30:$AA30,0),"")</f>
        <v/>
      </c>
      <c r="AD30" s="191" t="str">
        <f aca="false">IFERROR(MATCH(AD$5,$T30:$AA30,0),"")</f>
        <v/>
      </c>
      <c r="AE30" s="191" t="str">
        <f aca="false">IFERROR(MATCH(AE$5,$T30:$AA30,0),"")</f>
        <v/>
      </c>
      <c r="AF30" s="191" t="str">
        <f aca="false">IFERROR(MATCH(AF$5,$T30:$AA30,0),"")</f>
        <v/>
      </c>
      <c r="AG30" s="194" t="str">
        <f aca="false">IFERROR(MATCH(AG$5,$T30:$AA30,0),"")</f>
        <v/>
      </c>
      <c r="AH30" s="191"/>
      <c r="AI30" s="191"/>
      <c r="AJ30" s="191"/>
      <c r="AK30" s="191"/>
      <c r="AL30" s="191"/>
      <c r="AM30" s="191"/>
      <c r="AN30" s="191"/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92" t="n">
        <v>26</v>
      </c>
      <c r="C31" s="52" t="str">
        <f aca="false">IF(CUMUL_MOIS!C31="","",CUMUL_MOIS!C31)</f>
        <v>Radiopapyrus</v>
      </c>
      <c r="D31" s="166"/>
      <c r="E31" s="167"/>
      <c r="F31" s="167"/>
      <c r="G31" s="167"/>
      <c r="H31" s="167"/>
      <c r="I31" s="167"/>
      <c r="J31" s="167"/>
      <c r="K31" s="168"/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93" t="str">
        <f aca="false">IFERROR(MATCH(D31,$E$5:$I$5,0),"")</f>
        <v/>
      </c>
      <c r="U31" s="191" t="str">
        <f aca="false">IFERROR(MATCH(E31,$E$5:$I$5,0),"")</f>
        <v/>
      </c>
      <c r="V31" s="191" t="str">
        <f aca="false">IFERROR(MATCH(F31,$E$5:$I$5,0),"")</f>
        <v/>
      </c>
      <c r="W31" s="191" t="str">
        <f aca="false">IFERROR(MATCH(G31,$E$5:$I$5,0),"")</f>
        <v/>
      </c>
      <c r="X31" s="191" t="str">
        <f aca="false">IFERROR(MATCH(H31,$E$5:$I$5,0),"")</f>
        <v/>
      </c>
      <c r="Y31" s="191" t="str">
        <f aca="false">IFERROR(MATCH(I31,$E$5:$I$5,0),"")</f>
        <v/>
      </c>
      <c r="Z31" s="191" t="str">
        <f aca="false">IFERROR(MATCH(J31,$E$5:$I$5,0),"")</f>
        <v/>
      </c>
      <c r="AA31" s="194" t="str">
        <f aca="false">IFERROR(MATCH(K31,$E$5:$I$5,0),"")</f>
        <v/>
      </c>
      <c r="AC31" s="193" t="str">
        <f aca="false">IFERROR(MATCH(AC$5,$T31:$AA31,0),"")</f>
        <v/>
      </c>
      <c r="AD31" s="191" t="str">
        <f aca="false">IFERROR(MATCH(AD$5,$T31:$AA31,0),"")</f>
        <v/>
      </c>
      <c r="AE31" s="191" t="str">
        <f aca="false">IFERROR(MATCH(AE$5,$T31:$AA31,0),"")</f>
        <v/>
      </c>
      <c r="AF31" s="191" t="str">
        <f aca="false">IFERROR(MATCH(AF$5,$T31:$AA31,0),"")</f>
        <v/>
      </c>
      <c r="AG31" s="194" t="str">
        <f aca="false">IFERROR(MATCH(AG$5,$T31:$AA31,0),"")</f>
        <v/>
      </c>
      <c r="AH31" s="191"/>
      <c r="AI31" s="191"/>
      <c r="AJ31" s="191"/>
      <c r="AK31" s="191"/>
      <c r="AL31" s="191"/>
      <c r="AM31" s="191"/>
      <c r="AN31" s="191"/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92" t="n">
        <v>27</v>
      </c>
      <c r="C32" s="52" t="str">
        <f aca="false">IF(CUMUL_MOIS!C32="","",CUMUL_MOIS!C32)</f>
        <v>basedor</v>
      </c>
      <c r="D32" s="166"/>
      <c r="E32" s="167"/>
      <c r="F32" s="167"/>
      <c r="G32" s="167"/>
      <c r="H32" s="167"/>
      <c r="I32" s="167"/>
      <c r="J32" s="167"/>
      <c r="K32" s="168"/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93" t="str">
        <f aca="false">IFERROR(MATCH(D32,$E$5:$I$5,0),"")</f>
        <v/>
      </c>
      <c r="U32" s="191" t="str">
        <f aca="false">IFERROR(MATCH(E32,$E$5:$I$5,0),"")</f>
        <v/>
      </c>
      <c r="V32" s="191" t="str">
        <f aca="false">IFERROR(MATCH(F32,$E$5:$I$5,0),"")</f>
        <v/>
      </c>
      <c r="W32" s="191" t="str">
        <f aca="false">IFERROR(MATCH(G32,$E$5:$I$5,0),"")</f>
        <v/>
      </c>
      <c r="X32" s="191" t="str">
        <f aca="false">IFERROR(MATCH(H32,$E$5:$I$5,0),"")</f>
        <v/>
      </c>
      <c r="Y32" s="191" t="str">
        <f aca="false">IFERROR(MATCH(I32,$E$5:$I$5,0),"")</f>
        <v/>
      </c>
      <c r="Z32" s="191" t="str">
        <f aca="false">IFERROR(MATCH(J32,$E$5:$I$5,0),"")</f>
        <v/>
      </c>
      <c r="AA32" s="194" t="str">
        <f aca="false">IFERROR(MATCH(K32,$E$5:$I$5,0),"")</f>
        <v/>
      </c>
      <c r="AC32" s="193" t="str">
        <f aca="false">IFERROR(MATCH(AC$5,$T32:$AA32,0),"")</f>
        <v/>
      </c>
      <c r="AD32" s="191" t="str">
        <f aca="false">IFERROR(MATCH(AD$5,$T32:$AA32,0),"")</f>
        <v/>
      </c>
      <c r="AE32" s="191" t="str">
        <f aca="false">IFERROR(MATCH(AE$5,$T32:$AA32,0),"")</f>
        <v/>
      </c>
      <c r="AF32" s="191" t="str">
        <f aca="false">IFERROR(MATCH(AF$5,$T32:$AA32,0),"")</f>
        <v/>
      </c>
      <c r="AG32" s="194" t="str">
        <f aca="false">IFERROR(MATCH(AG$5,$T32:$AA32,0),"")</f>
        <v/>
      </c>
      <c r="AH32" s="191"/>
      <c r="AI32" s="191"/>
      <c r="AJ32" s="191"/>
      <c r="AK32" s="191"/>
      <c r="AL32" s="191"/>
      <c r="AM32" s="191"/>
      <c r="AN32" s="191"/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92" t="n">
        <v>28</v>
      </c>
      <c r="C33" s="52" t="str">
        <f aca="false">IF(CUMUL_MOIS!C33="","",CUMUL_MOIS!C33)</f>
        <v/>
      </c>
      <c r="D33" s="166"/>
      <c r="E33" s="167"/>
      <c r="F33" s="167"/>
      <c r="G33" s="167"/>
      <c r="H33" s="167"/>
      <c r="I33" s="167"/>
      <c r="J33" s="167"/>
      <c r="K33" s="168"/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93" t="str">
        <f aca="false">IFERROR(MATCH(D33,$E$5:$I$5,0),"")</f>
        <v/>
      </c>
      <c r="U33" s="191" t="str">
        <f aca="false">IFERROR(MATCH(E33,$E$5:$I$5,0),"")</f>
        <v/>
      </c>
      <c r="V33" s="191" t="str">
        <f aca="false">IFERROR(MATCH(F33,$E$5:$I$5,0),"")</f>
        <v/>
      </c>
      <c r="W33" s="191" t="str">
        <f aca="false">IFERROR(MATCH(G33,$E$5:$I$5,0),"")</f>
        <v/>
      </c>
      <c r="X33" s="191" t="str">
        <f aca="false">IFERROR(MATCH(H33,$E$5:$I$5,0),"")</f>
        <v/>
      </c>
      <c r="Y33" s="191" t="str">
        <f aca="false">IFERROR(MATCH(I33,$E$5:$I$5,0),"")</f>
        <v/>
      </c>
      <c r="Z33" s="191" t="str">
        <f aca="false">IFERROR(MATCH(J33,$E$5:$I$5,0),"")</f>
        <v/>
      </c>
      <c r="AA33" s="194" t="str">
        <f aca="false">IFERROR(MATCH(K33,$E$5:$I$5,0),"")</f>
        <v/>
      </c>
      <c r="AC33" s="193" t="str">
        <f aca="false">IFERROR(MATCH(AC$5,$T33:$AA33,0),"")</f>
        <v/>
      </c>
      <c r="AD33" s="191" t="str">
        <f aca="false">IFERROR(MATCH(AD$5,$T33:$AA33,0),"")</f>
        <v/>
      </c>
      <c r="AE33" s="191" t="str">
        <f aca="false">IFERROR(MATCH(AE$5,$T33:$AA33,0),"")</f>
        <v/>
      </c>
      <c r="AF33" s="191" t="str">
        <f aca="false">IFERROR(MATCH(AF$5,$T33:$AA33,0),"")</f>
        <v/>
      </c>
      <c r="AG33" s="194" t="str">
        <f aca="false">IFERROR(MATCH(AG$5,$T33:$AA33,0),"")</f>
        <v/>
      </c>
      <c r="AH33" s="191"/>
      <c r="AI33" s="191"/>
      <c r="AJ33" s="191"/>
      <c r="AK33" s="191"/>
      <c r="AL33" s="191"/>
      <c r="AM33" s="191"/>
      <c r="AN33" s="191"/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92" t="n">
        <v>29</v>
      </c>
      <c r="C34" s="52" t="str">
        <f aca="false">IF(CUMUL_MOIS!C34="","",CUMUL_MOIS!C34)</f>
        <v/>
      </c>
      <c r="D34" s="166"/>
      <c r="E34" s="167"/>
      <c r="F34" s="167"/>
      <c r="G34" s="167"/>
      <c r="H34" s="167"/>
      <c r="I34" s="167"/>
      <c r="J34" s="167"/>
      <c r="K34" s="168"/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93" t="str">
        <f aca="false">IFERROR(MATCH(D34,$E$5:$I$5,0),"")</f>
        <v/>
      </c>
      <c r="U34" s="191" t="str">
        <f aca="false">IFERROR(MATCH(E34,$E$5:$I$5,0),"")</f>
        <v/>
      </c>
      <c r="V34" s="191" t="str">
        <f aca="false">IFERROR(MATCH(F34,$E$5:$I$5,0),"")</f>
        <v/>
      </c>
      <c r="W34" s="191" t="str">
        <f aca="false">IFERROR(MATCH(G34,$E$5:$I$5,0),"")</f>
        <v/>
      </c>
      <c r="X34" s="191" t="str">
        <f aca="false">IFERROR(MATCH(H34,$E$5:$I$5,0),"")</f>
        <v/>
      </c>
      <c r="Y34" s="191" t="str">
        <f aca="false">IFERROR(MATCH(I34,$E$5:$I$5,0),"")</f>
        <v/>
      </c>
      <c r="Z34" s="191" t="str">
        <f aca="false">IFERROR(MATCH(J34,$E$5:$I$5,0),"")</f>
        <v/>
      </c>
      <c r="AA34" s="194" t="str">
        <f aca="false">IFERROR(MATCH(K34,$E$5:$I$5,0),"")</f>
        <v/>
      </c>
      <c r="AC34" s="193" t="str">
        <f aca="false">IFERROR(MATCH(AC$5,$T34:$AA34,0),"")</f>
        <v/>
      </c>
      <c r="AD34" s="191" t="str">
        <f aca="false">IFERROR(MATCH(AD$5,$T34:$AA34,0),"")</f>
        <v/>
      </c>
      <c r="AE34" s="191" t="str">
        <f aca="false">IFERROR(MATCH(AE$5,$T34:$AA34,0),"")</f>
        <v/>
      </c>
      <c r="AF34" s="191" t="str">
        <f aca="false">IFERROR(MATCH(AF$5,$T34:$AA34,0),"")</f>
        <v/>
      </c>
      <c r="AG34" s="194" t="str">
        <f aca="false">IFERROR(MATCH(AG$5,$T34:$AA34,0),"")</f>
        <v/>
      </c>
      <c r="AH34" s="191"/>
      <c r="AI34" s="191"/>
      <c r="AJ34" s="191"/>
      <c r="AK34" s="191"/>
      <c r="AL34" s="191"/>
      <c r="AM34" s="191"/>
      <c r="AN34" s="191"/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92" t="n">
        <v>30</v>
      </c>
      <c r="C35" s="52" t="str">
        <f aca="false">IF(CUMUL_MOIS!C35="","",CUMUL_MOIS!C35)</f>
        <v/>
      </c>
      <c r="D35" s="166"/>
      <c r="E35" s="167"/>
      <c r="F35" s="167"/>
      <c r="G35" s="167"/>
      <c r="H35" s="167"/>
      <c r="I35" s="167"/>
      <c r="J35" s="167"/>
      <c r="K35" s="168"/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93" t="str">
        <f aca="false">IFERROR(MATCH(D35,$E$5:$I$5,0),"")</f>
        <v/>
      </c>
      <c r="U35" s="191" t="str">
        <f aca="false">IFERROR(MATCH(E35,$E$5:$I$5,0),"")</f>
        <v/>
      </c>
      <c r="V35" s="191" t="str">
        <f aca="false">IFERROR(MATCH(F35,$E$5:$I$5,0),"")</f>
        <v/>
      </c>
      <c r="W35" s="191" t="str">
        <f aca="false">IFERROR(MATCH(G35,$E$5:$I$5,0),"")</f>
        <v/>
      </c>
      <c r="X35" s="191" t="str">
        <f aca="false">IFERROR(MATCH(H35,$E$5:$I$5,0),"")</f>
        <v/>
      </c>
      <c r="Y35" s="191" t="str">
        <f aca="false">IFERROR(MATCH(I35,$E$5:$I$5,0),"")</f>
        <v/>
      </c>
      <c r="Z35" s="191" t="str">
        <f aca="false">IFERROR(MATCH(J35,$E$5:$I$5,0),"")</f>
        <v/>
      </c>
      <c r="AA35" s="194" t="str">
        <f aca="false">IFERROR(MATCH(K35,$E$5:$I$5,0),"")</f>
        <v/>
      </c>
      <c r="AC35" s="193" t="str">
        <f aca="false">IFERROR(MATCH(AC$5,$T35:$AA35,0),"")</f>
        <v/>
      </c>
      <c r="AD35" s="191" t="str">
        <f aca="false">IFERROR(MATCH(AD$5,$T35:$AA35,0),"")</f>
        <v/>
      </c>
      <c r="AE35" s="191" t="str">
        <f aca="false">IFERROR(MATCH(AE$5,$T35:$AA35,0),"")</f>
        <v/>
      </c>
      <c r="AF35" s="191" t="str">
        <f aca="false">IFERROR(MATCH(AF$5,$T35:$AA35,0),"")</f>
        <v/>
      </c>
      <c r="AG35" s="194" t="str">
        <f aca="false">IFERROR(MATCH(AG$5,$T35:$AA35,0),"")</f>
        <v/>
      </c>
      <c r="AH35" s="191"/>
      <c r="AI35" s="191"/>
      <c r="AJ35" s="191"/>
      <c r="AK35" s="191"/>
      <c r="AL35" s="191"/>
      <c r="AM35" s="191"/>
      <c r="AN35" s="191"/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50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5.7"/>
    <col collapsed="false" customWidth="true" hidden="false" outlineLevel="0" max="11" min="4" style="0" width="5.71"/>
    <col collapsed="false" customWidth="true" hidden="true" outlineLevel="0" max="12" min="12" style="0" width="4.7"/>
    <col collapsed="false" customWidth="true" hidden="true" outlineLevel="0" max="18" min="13" style="0" width="3.99"/>
    <col collapsed="false" customWidth="true" hidden="true" outlineLevel="0" max="19" min="19" style="0" width="4.7"/>
    <col collapsed="false" customWidth="true" hidden="true" outlineLevel="0" max="40" min="20" style="177" width="4.7"/>
    <col collapsed="false" customWidth="true" hidden="false" outlineLevel="0" max="41" min="41" style="0" width="9.7"/>
    <col collapsed="false" customWidth="true" hidden="false" outlineLevel="0" max="47" min="42" style="0" width="15.7"/>
    <col collapsed="false" customWidth="true" hidden="false" outlineLevel="0" max="48" min="48" style="103" width="14.56"/>
    <col collapsed="false" customWidth="false" hidden="true" outlineLevel="0" max="49" min="49" style="0" width="9.14"/>
    <col collapsed="false" customWidth="true" hidden="false" outlineLevel="0" max="50" min="50" style="0" width="4.99"/>
  </cols>
  <sheetData>
    <row r="1" customFormat="false" ht="15.95" hidden="false" customHeight="true" outlineLevel="0" collapsed="false">
      <c r="A1" s="178" t="n">
        <v>1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0" t="n">
        <v>1.3</v>
      </c>
    </row>
    <row r="4" customFormat="false" ht="15.75" hidden="false" customHeight="false" outlineLevel="0" collapsed="false">
      <c r="B4" s="80" t="s">
        <v>97</v>
      </c>
      <c r="C4" s="81"/>
      <c r="D4" s="81"/>
      <c r="E4" s="82"/>
      <c r="F4" s="82"/>
      <c r="G4" s="82"/>
      <c r="H4" s="82" t="e">
        <f aca="true">MID(CELL("filename",$A$1),FIND("]",CELL("filename",$A$1),1)+1,30)&amp;" "&amp;CUMUL_MOIS!B5</f>
        <v>#VALUE!</v>
      </c>
      <c r="I4" s="82"/>
      <c r="J4" s="82"/>
      <c r="K4" s="82"/>
      <c r="M4" s="179" t="s">
        <v>98</v>
      </c>
      <c r="N4" s="179"/>
      <c r="O4" s="179"/>
      <c r="P4" s="179"/>
      <c r="Q4" s="179"/>
      <c r="R4" s="179"/>
      <c r="T4" s="180" t="s">
        <v>99</v>
      </c>
      <c r="U4" s="180"/>
      <c r="V4" s="180"/>
      <c r="W4" s="180"/>
      <c r="X4" s="180"/>
      <c r="Y4" s="180"/>
      <c r="Z4" s="180"/>
      <c r="AA4" s="180"/>
      <c r="AC4" s="180" t="s">
        <v>100</v>
      </c>
      <c r="AD4" s="180"/>
      <c r="AE4" s="180"/>
      <c r="AF4" s="180"/>
      <c r="AG4" s="180"/>
      <c r="AH4" s="181"/>
      <c r="AI4" s="181"/>
      <c r="AJ4" s="181"/>
      <c r="AK4" s="181"/>
      <c r="AL4" s="181"/>
      <c r="AM4" s="181"/>
      <c r="AN4" s="181"/>
      <c r="AV4" s="121"/>
      <c r="AW4" s="0" t="n">
        <v>2</v>
      </c>
    </row>
    <row r="5" customFormat="false" ht="50.25" hidden="false" customHeight="false" outlineLevel="0" collapsed="false">
      <c r="B5" s="182"/>
      <c r="C5" s="183" t="s">
        <v>101</v>
      </c>
      <c r="D5" s="184"/>
      <c r="E5" s="185"/>
      <c r="F5" s="185"/>
      <c r="G5" s="185"/>
      <c r="H5" s="185"/>
      <c r="I5" s="185"/>
      <c r="J5" s="84"/>
      <c r="K5" s="84"/>
      <c r="M5" s="85" t="s">
        <v>60</v>
      </c>
      <c r="N5" s="86" t="s">
        <v>61</v>
      </c>
      <c r="O5" s="87" t="s">
        <v>62</v>
      </c>
      <c r="P5" s="87" t="s">
        <v>63</v>
      </c>
      <c r="Q5" s="88" t="s">
        <v>64</v>
      </c>
      <c r="R5" s="88" t="s">
        <v>65</v>
      </c>
      <c r="AC5" s="186" t="n">
        <v>1</v>
      </c>
      <c r="AD5" s="186" t="n">
        <v>2</v>
      </c>
      <c r="AE5" s="186" t="n">
        <v>3</v>
      </c>
      <c r="AF5" s="186" t="n">
        <v>4</v>
      </c>
      <c r="AG5" s="186" t="n">
        <v>5</v>
      </c>
      <c r="AH5" s="186"/>
      <c r="AI5" s="186"/>
      <c r="AJ5" s="186"/>
      <c r="AK5" s="186"/>
      <c r="AL5" s="186"/>
      <c r="AM5" s="186"/>
      <c r="AN5" s="186"/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87" t="n">
        <v>1</v>
      </c>
      <c r="C6" s="43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88" t="str">
        <f aca="false">IFERROR(MATCH(D6,$E$5:$I$5,0),"")</f>
        <v/>
      </c>
      <c r="U6" s="189" t="str">
        <f aca="false">IFERROR(MATCH(E6,$E$5:$I$5,0),"")</f>
        <v/>
      </c>
      <c r="V6" s="189" t="str">
        <f aca="false">IFERROR(MATCH(F6,$E$5:$I$5,0),"")</f>
        <v/>
      </c>
      <c r="W6" s="189" t="str">
        <f aca="false">IFERROR(MATCH(G6,$E$5:$I$5,0),"")</f>
        <v/>
      </c>
      <c r="X6" s="189" t="str">
        <f aca="false">IFERROR(MATCH(H6,$E$5:$I$5,0),"")</f>
        <v/>
      </c>
      <c r="Y6" s="189" t="str">
        <f aca="false">IFERROR(MATCH(I6,$E$5:$I$5,0),"")</f>
        <v/>
      </c>
      <c r="Z6" s="189" t="str">
        <f aca="false">IFERROR(MATCH(J6,$E$5:$I$5,0),"")</f>
        <v/>
      </c>
      <c r="AA6" s="190" t="str">
        <f aca="false">IFERROR(MATCH(K6,$E$5:$I$5,0),"")</f>
        <v/>
      </c>
      <c r="AC6" s="188" t="str">
        <f aca="false">IFERROR(MATCH(AC$5,$T6:$AA6,0),"")</f>
        <v/>
      </c>
      <c r="AD6" s="189" t="str">
        <f aca="false">IFERROR(MATCH(AD$5,$T6:$AA6,0),"")</f>
        <v/>
      </c>
      <c r="AE6" s="189" t="str">
        <f aca="false">IFERROR(MATCH(AE$5,$T6:$AA6,0),"")</f>
        <v/>
      </c>
      <c r="AF6" s="189" t="str">
        <f aca="false">IFERROR(MATCH(AF$5,$T6:$AA6,0),"")</f>
        <v/>
      </c>
      <c r="AG6" s="190" t="str">
        <f aca="false">IFERROR(MATCH(AG$5,$T6:$AA6,0),"")</f>
        <v/>
      </c>
      <c r="AH6" s="191"/>
      <c r="AI6" s="191"/>
      <c r="AJ6" s="191"/>
      <c r="AK6" s="191"/>
      <c r="AL6" s="191"/>
      <c r="AM6" s="191"/>
      <c r="AN6" s="191"/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92" t="n">
        <v>2</v>
      </c>
      <c r="C7" s="52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93" t="str">
        <f aca="false">IFERROR(MATCH(D7,$E$5:$I$5,0),"")</f>
        <v/>
      </c>
      <c r="U7" s="191" t="str">
        <f aca="false">IFERROR(MATCH(E7,$E$5:$I$5,0),"")</f>
        <v/>
      </c>
      <c r="V7" s="191" t="str">
        <f aca="false">IFERROR(MATCH(F7,$E$5:$I$5,0),"")</f>
        <v/>
      </c>
      <c r="W7" s="191" t="str">
        <f aca="false">IFERROR(MATCH(G7,$E$5:$I$5,0),"")</f>
        <v/>
      </c>
      <c r="X7" s="191" t="str">
        <f aca="false">IFERROR(MATCH(H7,$E$5:$I$5,0),"")</f>
        <v/>
      </c>
      <c r="Y7" s="191" t="str">
        <f aca="false">IFERROR(MATCH(I7,$E$5:$I$5,0),"")</f>
        <v/>
      </c>
      <c r="Z7" s="191" t="str">
        <f aca="false">IFERROR(MATCH(J7,$E$5:$I$5,0),"")</f>
        <v/>
      </c>
      <c r="AA7" s="194" t="str">
        <f aca="false">IFERROR(MATCH(K7,$E$5:$I$5,0),"")</f>
        <v/>
      </c>
      <c r="AC7" s="193" t="str">
        <f aca="false">IFERROR(MATCH(AC$5,$T7:$AA7,0),"")</f>
        <v/>
      </c>
      <c r="AD7" s="191" t="str">
        <f aca="false">IFERROR(MATCH(AD$5,$T7:$AA7,0),"")</f>
        <v/>
      </c>
      <c r="AE7" s="191" t="str">
        <f aca="false">IFERROR(MATCH(AE$5,$T7:$AA7,0),"")</f>
        <v/>
      </c>
      <c r="AF7" s="191" t="str">
        <f aca="false">IFERROR(MATCH(AF$5,$T7:$AA7,0),"")</f>
        <v/>
      </c>
      <c r="AG7" s="194" t="str">
        <f aca="false">IFERROR(MATCH(AG$5,$T7:$AA7,0),"")</f>
        <v/>
      </c>
      <c r="AH7" s="191"/>
      <c r="AI7" s="191"/>
      <c r="AJ7" s="191"/>
      <c r="AK7" s="191"/>
      <c r="AL7" s="191"/>
      <c r="AM7" s="191"/>
      <c r="AN7" s="191"/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0" t="n">
        <v>1.3</v>
      </c>
    </row>
    <row r="8" customFormat="false" ht="20.25" hidden="false" customHeight="false" outlineLevel="0" collapsed="false">
      <c r="B8" s="192" t="n">
        <v>3</v>
      </c>
      <c r="C8" s="52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93" t="str">
        <f aca="false">IFERROR(MATCH(D8,$E$5:$I$5,0),"")</f>
        <v/>
      </c>
      <c r="U8" s="191" t="str">
        <f aca="false">IFERROR(MATCH(E8,$E$5:$I$5,0),"")</f>
        <v/>
      </c>
      <c r="V8" s="191" t="str">
        <f aca="false">IFERROR(MATCH(F8,$E$5:$I$5,0),"")</f>
        <v/>
      </c>
      <c r="W8" s="191" t="str">
        <f aca="false">IFERROR(MATCH(G8,$E$5:$I$5,0),"")</f>
        <v/>
      </c>
      <c r="X8" s="191" t="str">
        <f aca="false">IFERROR(MATCH(H8,$E$5:$I$5,0),"")</f>
        <v/>
      </c>
      <c r="Y8" s="191" t="str">
        <f aca="false">IFERROR(MATCH(I8,$E$5:$I$5,0),"")</f>
        <v/>
      </c>
      <c r="Z8" s="191" t="str">
        <f aca="false">IFERROR(MATCH(J8,$E$5:$I$5,0),"")</f>
        <v/>
      </c>
      <c r="AA8" s="194" t="str">
        <f aca="false">IFERROR(MATCH(K8,$E$5:$I$5,0),"")</f>
        <v/>
      </c>
      <c r="AC8" s="193" t="str">
        <f aca="false">IFERROR(MATCH(AC$5,$T8:$AA8,0),"")</f>
        <v/>
      </c>
      <c r="AD8" s="191" t="str">
        <f aca="false">IFERROR(MATCH(AD$5,$T8:$AA8,0),"")</f>
        <v/>
      </c>
      <c r="AE8" s="191" t="str">
        <f aca="false">IFERROR(MATCH(AE$5,$T8:$AA8,0),"")</f>
        <v/>
      </c>
      <c r="AF8" s="191" t="str">
        <f aca="false">IFERROR(MATCH(AF$5,$T8:$AA8,0),"")</f>
        <v/>
      </c>
      <c r="AG8" s="194" t="str">
        <f aca="false">IFERROR(MATCH(AG$5,$T8:$AA8,0),"")</f>
        <v/>
      </c>
      <c r="AH8" s="191"/>
      <c r="AI8" s="191"/>
      <c r="AJ8" s="191"/>
      <c r="AK8" s="191"/>
      <c r="AL8" s="191"/>
      <c r="AM8" s="191"/>
      <c r="AN8" s="191"/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0" t="n">
        <v>2</v>
      </c>
    </row>
    <row r="9" customFormat="false" ht="20.25" hidden="false" customHeight="false" outlineLevel="0" collapsed="false">
      <c r="B9" s="192" t="n">
        <v>4</v>
      </c>
      <c r="C9" s="52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93" t="str">
        <f aca="false">IFERROR(MATCH(D9,$E$5:$I$5,0),"")</f>
        <v/>
      </c>
      <c r="U9" s="191" t="str">
        <f aca="false">IFERROR(MATCH(E9,$E$5:$I$5,0),"")</f>
        <v/>
      </c>
      <c r="V9" s="191" t="str">
        <f aca="false">IFERROR(MATCH(F9,$E$5:$I$5,0),"")</f>
        <v/>
      </c>
      <c r="W9" s="191" t="str">
        <f aca="false">IFERROR(MATCH(G9,$E$5:$I$5,0),"")</f>
        <v/>
      </c>
      <c r="X9" s="191" t="str">
        <f aca="false">IFERROR(MATCH(H9,$E$5:$I$5,0),"")</f>
        <v/>
      </c>
      <c r="Y9" s="191" t="str">
        <f aca="false">IFERROR(MATCH(I9,$E$5:$I$5,0),"")</f>
        <v/>
      </c>
      <c r="Z9" s="191" t="str">
        <f aca="false">IFERROR(MATCH(J9,$E$5:$I$5,0),"")</f>
        <v/>
      </c>
      <c r="AA9" s="194" t="str">
        <f aca="false">IFERROR(MATCH(K9,$E$5:$I$5,0),"")</f>
        <v/>
      </c>
      <c r="AC9" s="193" t="str">
        <f aca="false">IFERROR(MATCH(AC$5,$T9:$AA9,0),"")</f>
        <v/>
      </c>
      <c r="AD9" s="191" t="str">
        <f aca="false">IFERROR(MATCH(AD$5,$T9:$AA9,0),"")</f>
        <v/>
      </c>
      <c r="AE9" s="191" t="str">
        <f aca="false">IFERROR(MATCH(AE$5,$T9:$AA9,0),"")</f>
        <v/>
      </c>
      <c r="AF9" s="191" t="str">
        <f aca="false">IFERROR(MATCH(AF$5,$T9:$AA9,0),"")</f>
        <v/>
      </c>
      <c r="AG9" s="194" t="str">
        <f aca="false">IFERROR(MATCH(AG$5,$T9:$AA9,0),"")</f>
        <v/>
      </c>
      <c r="AH9" s="191"/>
      <c r="AI9" s="191"/>
      <c r="AJ9" s="191"/>
      <c r="AK9" s="191"/>
      <c r="AL9" s="191"/>
      <c r="AM9" s="191"/>
      <c r="AN9" s="191"/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92" t="n">
        <v>5</v>
      </c>
      <c r="C10" s="52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93" t="str">
        <f aca="false">IFERROR(MATCH(D10,$E$5:$I$5,0),"")</f>
        <v/>
      </c>
      <c r="U10" s="191" t="str">
        <f aca="false">IFERROR(MATCH(E10,$E$5:$I$5,0),"")</f>
        <v/>
      </c>
      <c r="V10" s="191" t="str">
        <f aca="false">IFERROR(MATCH(F10,$E$5:$I$5,0),"")</f>
        <v/>
      </c>
      <c r="W10" s="191" t="str">
        <f aca="false">IFERROR(MATCH(G10,$E$5:$I$5,0),"")</f>
        <v/>
      </c>
      <c r="X10" s="191" t="str">
        <f aca="false">IFERROR(MATCH(H10,$E$5:$I$5,0),"")</f>
        <v/>
      </c>
      <c r="Y10" s="191" t="str">
        <f aca="false">IFERROR(MATCH(I10,$E$5:$I$5,0),"")</f>
        <v/>
      </c>
      <c r="Z10" s="191" t="str">
        <f aca="false">IFERROR(MATCH(J10,$E$5:$I$5,0),"")</f>
        <v/>
      </c>
      <c r="AA10" s="194" t="str">
        <f aca="false">IFERROR(MATCH(K10,$E$5:$I$5,0),"")</f>
        <v/>
      </c>
      <c r="AC10" s="193" t="str">
        <f aca="false">IFERROR(MATCH(AC$5,$T10:$AA10,0),"")</f>
        <v/>
      </c>
      <c r="AD10" s="191" t="str">
        <f aca="false">IFERROR(MATCH(AD$5,$T10:$AA10,0),"")</f>
        <v/>
      </c>
      <c r="AE10" s="191" t="str">
        <f aca="false">IFERROR(MATCH(AE$5,$T10:$AA10,0),"")</f>
        <v/>
      </c>
      <c r="AF10" s="191" t="str">
        <f aca="false">IFERROR(MATCH(AF$5,$T10:$AA10,0),"")</f>
        <v/>
      </c>
      <c r="AG10" s="194" t="str">
        <f aca="false">IFERROR(MATCH(AG$5,$T10:$AA10,0),"")</f>
        <v/>
      </c>
      <c r="AH10" s="191"/>
      <c r="AI10" s="191"/>
      <c r="AJ10" s="191"/>
      <c r="AK10" s="191"/>
      <c r="AL10" s="191"/>
      <c r="AM10" s="191"/>
      <c r="AN10" s="191"/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92" t="n">
        <v>6</v>
      </c>
      <c r="C11" s="52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93" t="str">
        <f aca="false">IFERROR(MATCH(D11,$E$5:$I$5,0),"")</f>
        <v/>
      </c>
      <c r="U11" s="191" t="str">
        <f aca="false">IFERROR(MATCH(E11,$E$5:$I$5,0),"")</f>
        <v/>
      </c>
      <c r="V11" s="191" t="str">
        <f aca="false">IFERROR(MATCH(F11,$E$5:$I$5,0),"")</f>
        <v/>
      </c>
      <c r="W11" s="191" t="str">
        <f aca="false">IFERROR(MATCH(G11,$E$5:$I$5,0),"")</f>
        <v/>
      </c>
      <c r="X11" s="191" t="str">
        <f aca="false">IFERROR(MATCH(H11,$E$5:$I$5,0),"")</f>
        <v/>
      </c>
      <c r="Y11" s="191" t="str">
        <f aca="false">IFERROR(MATCH(I11,$E$5:$I$5,0),"")</f>
        <v/>
      </c>
      <c r="Z11" s="191" t="str">
        <f aca="false">IFERROR(MATCH(J11,$E$5:$I$5,0),"")</f>
        <v/>
      </c>
      <c r="AA11" s="194" t="str">
        <f aca="false">IFERROR(MATCH(K11,$E$5:$I$5,0),"")</f>
        <v/>
      </c>
      <c r="AC11" s="193" t="str">
        <f aca="false">IFERROR(MATCH(AC$5,$T11:$AA11,0),"")</f>
        <v/>
      </c>
      <c r="AD11" s="191" t="str">
        <f aca="false">IFERROR(MATCH(AD$5,$T11:$AA11,0),"")</f>
        <v/>
      </c>
      <c r="AE11" s="191" t="str">
        <f aca="false">IFERROR(MATCH(AE$5,$T11:$AA11,0),"")</f>
        <v/>
      </c>
      <c r="AF11" s="191" t="str">
        <f aca="false">IFERROR(MATCH(AF$5,$T11:$AA11,0),"")</f>
        <v/>
      </c>
      <c r="AG11" s="194" t="str">
        <f aca="false">IFERROR(MATCH(AG$5,$T11:$AA11,0),"")</f>
        <v/>
      </c>
      <c r="AH11" s="191"/>
      <c r="AI11" s="191"/>
      <c r="AJ11" s="191"/>
      <c r="AK11" s="191"/>
      <c r="AL11" s="191"/>
      <c r="AM11" s="191"/>
      <c r="AN11" s="191"/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92" t="n">
        <v>7</v>
      </c>
      <c r="C12" s="52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93" t="str">
        <f aca="false">IFERROR(MATCH(D12,$E$5:$I$5,0),"")</f>
        <v/>
      </c>
      <c r="U12" s="191" t="str">
        <f aca="false">IFERROR(MATCH(E12,$E$5:$I$5,0),"")</f>
        <v/>
      </c>
      <c r="V12" s="191" t="str">
        <f aca="false">IFERROR(MATCH(F12,$E$5:$I$5,0),"")</f>
        <v/>
      </c>
      <c r="W12" s="191" t="str">
        <f aca="false">IFERROR(MATCH(G12,$E$5:$I$5,0),"")</f>
        <v/>
      </c>
      <c r="X12" s="191" t="str">
        <f aca="false">IFERROR(MATCH(H12,$E$5:$I$5,0),"")</f>
        <v/>
      </c>
      <c r="Y12" s="191" t="str">
        <f aca="false">IFERROR(MATCH(I12,$E$5:$I$5,0),"")</f>
        <v/>
      </c>
      <c r="Z12" s="191" t="str">
        <f aca="false">IFERROR(MATCH(J12,$E$5:$I$5,0),"")</f>
        <v/>
      </c>
      <c r="AA12" s="194" t="str">
        <f aca="false">IFERROR(MATCH(K12,$E$5:$I$5,0),"")</f>
        <v/>
      </c>
      <c r="AC12" s="193" t="str">
        <f aca="false">IFERROR(MATCH(AC$5,$T12:$AA12,0),"")</f>
        <v/>
      </c>
      <c r="AD12" s="191" t="str">
        <f aca="false">IFERROR(MATCH(AD$5,$T12:$AA12,0),"")</f>
        <v/>
      </c>
      <c r="AE12" s="191" t="str">
        <f aca="false">IFERROR(MATCH(AE$5,$T12:$AA12,0),"")</f>
        <v/>
      </c>
      <c r="AF12" s="191" t="str">
        <f aca="false">IFERROR(MATCH(AF$5,$T12:$AA12,0),"")</f>
        <v/>
      </c>
      <c r="AG12" s="194" t="str">
        <f aca="false">IFERROR(MATCH(AG$5,$T12:$AA12,0),"")</f>
        <v/>
      </c>
      <c r="AH12" s="191"/>
      <c r="AI12" s="191"/>
      <c r="AJ12" s="191"/>
      <c r="AK12" s="191"/>
      <c r="AL12" s="191"/>
      <c r="AM12" s="191"/>
      <c r="AN12" s="191"/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92" t="n">
        <v>8</v>
      </c>
      <c r="C13" s="52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93" t="str">
        <f aca="false">IFERROR(MATCH(D13,$E$5:$I$5,0),"")</f>
        <v/>
      </c>
      <c r="U13" s="191" t="str">
        <f aca="false">IFERROR(MATCH(E13,$E$5:$I$5,0),"")</f>
        <v/>
      </c>
      <c r="V13" s="191" t="str">
        <f aca="false">IFERROR(MATCH(F13,$E$5:$I$5,0),"")</f>
        <v/>
      </c>
      <c r="W13" s="191" t="str">
        <f aca="false">IFERROR(MATCH(G13,$E$5:$I$5,0),"")</f>
        <v/>
      </c>
      <c r="X13" s="191" t="str">
        <f aca="false">IFERROR(MATCH(H13,$E$5:$I$5,0),"")</f>
        <v/>
      </c>
      <c r="Y13" s="191" t="str">
        <f aca="false">IFERROR(MATCH(I13,$E$5:$I$5,0),"")</f>
        <v/>
      </c>
      <c r="Z13" s="191" t="str">
        <f aca="false">IFERROR(MATCH(J13,$E$5:$I$5,0),"")</f>
        <v/>
      </c>
      <c r="AA13" s="194" t="str">
        <f aca="false">IFERROR(MATCH(K13,$E$5:$I$5,0),"")</f>
        <v/>
      </c>
      <c r="AC13" s="193" t="str">
        <f aca="false">IFERROR(MATCH(AC$5,$T13:$AA13,0),"")</f>
        <v/>
      </c>
      <c r="AD13" s="191" t="str">
        <f aca="false">IFERROR(MATCH(AD$5,$T13:$AA13,0),"")</f>
        <v/>
      </c>
      <c r="AE13" s="191" t="str">
        <f aca="false">IFERROR(MATCH(AE$5,$T13:$AA13,0),"")</f>
        <v/>
      </c>
      <c r="AF13" s="191" t="str">
        <f aca="false">IFERROR(MATCH(AF$5,$T13:$AA13,0),"")</f>
        <v/>
      </c>
      <c r="AG13" s="194" t="str">
        <f aca="false">IFERROR(MATCH(AG$5,$T13:$AA13,0),"")</f>
        <v/>
      </c>
      <c r="AH13" s="191"/>
      <c r="AI13" s="191"/>
      <c r="AJ13" s="191"/>
      <c r="AK13" s="191"/>
      <c r="AL13" s="191"/>
      <c r="AM13" s="191"/>
      <c r="AN13" s="191"/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92" t="n">
        <v>9</v>
      </c>
      <c r="C14" s="52" t="str">
        <f aca="false">IF(CUMUL_MOIS!C14="","",CUMUL_MOIS!C14)</f>
        <v>Le Dauphiné Libéré </v>
      </c>
      <c r="D14" s="136"/>
      <c r="E14" s="137"/>
      <c r="F14" s="137"/>
      <c r="G14" s="137"/>
      <c r="H14" s="137"/>
      <c r="I14" s="137"/>
      <c r="J14" s="137"/>
      <c r="K14" s="138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93" t="str">
        <f aca="false">IFERROR(MATCH(D14,$E$5:$I$5,0),"")</f>
        <v/>
      </c>
      <c r="U14" s="191" t="str">
        <f aca="false">IFERROR(MATCH(E14,$E$5:$I$5,0),"")</f>
        <v/>
      </c>
      <c r="V14" s="191" t="str">
        <f aca="false">IFERROR(MATCH(F14,$E$5:$I$5,0),"")</f>
        <v/>
      </c>
      <c r="W14" s="191" t="str">
        <f aca="false">IFERROR(MATCH(G14,$E$5:$I$5,0),"")</f>
        <v/>
      </c>
      <c r="X14" s="191" t="str">
        <f aca="false">IFERROR(MATCH(H14,$E$5:$I$5,0),"")</f>
        <v/>
      </c>
      <c r="Y14" s="191" t="str">
        <f aca="false">IFERROR(MATCH(I14,$E$5:$I$5,0),"")</f>
        <v/>
      </c>
      <c r="Z14" s="191" t="str">
        <f aca="false">IFERROR(MATCH(J14,$E$5:$I$5,0),"")</f>
        <v/>
      </c>
      <c r="AA14" s="194" t="str">
        <f aca="false">IFERROR(MATCH(K14,$E$5:$I$5,0),"")</f>
        <v/>
      </c>
      <c r="AC14" s="193" t="str">
        <f aca="false">IFERROR(MATCH(AC$5,$T14:$AA14,0),"")</f>
        <v/>
      </c>
      <c r="AD14" s="191" t="str">
        <f aca="false">IFERROR(MATCH(AD$5,$T14:$AA14,0),"")</f>
        <v/>
      </c>
      <c r="AE14" s="191" t="str">
        <f aca="false">IFERROR(MATCH(AE$5,$T14:$AA14,0),"")</f>
        <v/>
      </c>
      <c r="AF14" s="191" t="str">
        <f aca="false">IFERROR(MATCH(AF$5,$T14:$AA14,0),"")</f>
        <v/>
      </c>
      <c r="AG14" s="194" t="str">
        <f aca="false">IFERROR(MATCH(AG$5,$T14:$AA14,0),"")</f>
        <v/>
      </c>
      <c r="AH14" s="191"/>
      <c r="AI14" s="191"/>
      <c r="AJ14" s="191"/>
      <c r="AK14" s="191"/>
      <c r="AL14" s="191"/>
      <c r="AM14" s="191"/>
      <c r="AN14" s="191"/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92" t="n">
        <v>10</v>
      </c>
      <c r="C15" s="52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93" t="str">
        <f aca="false">IFERROR(MATCH(D15,$E$5:$I$5,0),"")</f>
        <v/>
      </c>
      <c r="U15" s="191" t="str">
        <f aca="false">IFERROR(MATCH(E15,$E$5:$I$5,0),"")</f>
        <v/>
      </c>
      <c r="V15" s="191" t="str">
        <f aca="false">IFERROR(MATCH(F15,$E$5:$I$5,0),"")</f>
        <v/>
      </c>
      <c r="W15" s="191" t="str">
        <f aca="false">IFERROR(MATCH(G15,$E$5:$I$5,0),"")</f>
        <v/>
      </c>
      <c r="X15" s="191" t="str">
        <f aca="false">IFERROR(MATCH(H15,$E$5:$I$5,0),"")</f>
        <v/>
      </c>
      <c r="Y15" s="191" t="str">
        <f aca="false">IFERROR(MATCH(I15,$E$5:$I$5,0),"")</f>
        <v/>
      </c>
      <c r="Z15" s="191" t="str">
        <f aca="false">IFERROR(MATCH(J15,$E$5:$I$5,0),"")</f>
        <v/>
      </c>
      <c r="AA15" s="194" t="str">
        <f aca="false">IFERROR(MATCH(K15,$E$5:$I$5,0),"")</f>
        <v/>
      </c>
      <c r="AC15" s="193" t="str">
        <f aca="false">IFERROR(MATCH(AC$5,$T15:$AA15,0),"")</f>
        <v/>
      </c>
      <c r="AD15" s="191" t="str">
        <f aca="false">IFERROR(MATCH(AD$5,$T15:$AA15,0),"")</f>
        <v/>
      </c>
      <c r="AE15" s="191" t="str">
        <f aca="false">IFERROR(MATCH(AE$5,$T15:$AA15,0),"")</f>
        <v/>
      </c>
      <c r="AF15" s="191" t="str">
        <f aca="false">IFERROR(MATCH(AF$5,$T15:$AA15,0),"")</f>
        <v/>
      </c>
      <c r="AG15" s="194" t="str">
        <f aca="false">IFERROR(MATCH(AG$5,$T15:$AA15,0),"")</f>
        <v/>
      </c>
      <c r="AH15" s="191"/>
      <c r="AI15" s="191"/>
      <c r="AJ15" s="191"/>
      <c r="AK15" s="191"/>
      <c r="AL15" s="191"/>
      <c r="AM15" s="191"/>
      <c r="AN15" s="191"/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92" t="n">
        <v>11</v>
      </c>
      <c r="C16" s="52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93" t="str">
        <f aca="false">IFERROR(MATCH(D16,$E$5:$I$5,0),"")</f>
        <v/>
      </c>
      <c r="U16" s="191" t="str">
        <f aca="false">IFERROR(MATCH(E16,$E$5:$I$5,0),"")</f>
        <v/>
      </c>
      <c r="V16" s="191" t="str">
        <f aca="false">IFERROR(MATCH(F16,$E$5:$I$5,0),"")</f>
        <v/>
      </c>
      <c r="W16" s="191" t="str">
        <f aca="false">IFERROR(MATCH(G16,$E$5:$I$5,0),"")</f>
        <v/>
      </c>
      <c r="X16" s="191" t="str">
        <f aca="false">IFERROR(MATCH(H16,$E$5:$I$5,0),"")</f>
        <v/>
      </c>
      <c r="Y16" s="191" t="str">
        <f aca="false">IFERROR(MATCH(I16,$E$5:$I$5,0),"")</f>
        <v/>
      </c>
      <c r="Z16" s="191" t="str">
        <f aca="false">IFERROR(MATCH(J16,$E$5:$I$5,0),"")</f>
        <v/>
      </c>
      <c r="AA16" s="194" t="str">
        <f aca="false">IFERROR(MATCH(K16,$E$5:$I$5,0),"")</f>
        <v/>
      </c>
      <c r="AC16" s="193" t="str">
        <f aca="false">IFERROR(MATCH(AC$5,$T16:$AA16,0),"")</f>
        <v/>
      </c>
      <c r="AD16" s="191" t="str">
        <f aca="false">IFERROR(MATCH(AD$5,$T16:$AA16,0),"")</f>
        <v/>
      </c>
      <c r="AE16" s="191" t="str">
        <f aca="false">IFERROR(MATCH(AE$5,$T16:$AA16,0),"")</f>
        <v/>
      </c>
      <c r="AF16" s="191" t="str">
        <f aca="false">IFERROR(MATCH(AF$5,$T16:$AA16,0),"")</f>
        <v/>
      </c>
      <c r="AG16" s="194" t="str">
        <f aca="false">IFERROR(MATCH(AG$5,$T16:$AA16,0),"")</f>
        <v/>
      </c>
      <c r="AH16" s="191"/>
      <c r="AI16" s="191"/>
      <c r="AJ16" s="191"/>
      <c r="AK16" s="191"/>
      <c r="AL16" s="191"/>
      <c r="AM16" s="191"/>
      <c r="AN16" s="191"/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92" t="n">
        <v>12</v>
      </c>
      <c r="C17" s="52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93" t="str">
        <f aca="false">IFERROR(MATCH(D17,$E$5:$I$5,0),"")</f>
        <v/>
      </c>
      <c r="U17" s="191" t="str">
        <f aca="false">IFERROR(MATCH(E17,$E$5:$I$5,0),"")</f>
        <v/>
      </c>
      <c r="V17" s="191" t="str">
        <f aca="false">IFERROR(MATCH(F17,$E$5:$I$5,0),"")</f>
        <v/>
      </c>
      <c r="W17" s="191" t="str">
        <f aca="false">IFERROR(MATCH(G17,$E$5:$I$5,0),"")</f>
        <v/>
      </c>
      <c r="X17" s="191" t="str">
        <f aca="false">IFERROR(MATCH(H17,$E$5:$I$5,0),"")</f>
        <v/>
      </c>
      <c r="Y17" s="191" t="str">
        <f aca="false">IFERROR(MATCH(I17,$E$5:$I$5,0),"")</f>
        <v/>
      </c>
      <c r="Z17" s="191" t="str">
        <f aca="false">IFERROR(MATCH(J17,$E$5:$I$5,0),"")</f>
        <v/>
      </c>
      <c r="AA17" s="194" t="str">
        <f aca="false">IFERROR(MATCH(K17,$E$5:$I$5,0),"")</f>
        <v/>
      </c>
      <c r="AC17" s="193" t="str">
        <f aca="false">IFERROR(MATCH(AC$5,$T17:$AA17,0),"")</f>
        <v/>
      </c>
      <c r="AD17" s="191" t="str">
        <f aca="false">IFERROR(MATCH(AD$5,$T17:$AA17,0),"")</f>
        <v/>
      </c>
      <c r="AE17" s="191" t="str">
        <f aca="false">IFERROR(MATCH(AE$5,$T17:$AA17,0),"")</f>
        <v/>
      </c>
      <c r="AF17" s="191" t="str">
        <f aca="false">IFERROR(MATCH(AF$5,$T17:$AA17,0),"")</f>
        <v/>
      </c>
      <c r="AG17" s="194" t="str">
        <f aca="false">IFERROR(MATCH(AG$5,$T17:$AA17,0),"")</f>
        <v/>
      </c>
      <c r="AH17" s="191"/>
      <c r="AI17" s="191"/>
      <c r="AJ17" s="191"/>
      <c r="AK17" s="191"/>
      <c r="AL17" s="191"/>
      <c r="AM17" s="191"/>
      <c r="AN17" s="191"/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92" t="n">
        <v>13</v>
      </c>
      <c r="C18" s="52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93" t="str">
        <f aca="false">IFERROR(MATCH(D18,$E$5:$I$5,0),"")</f>
        <v/>
      </c>
      <c r="U18" s="191" t="str">
        <f aca="false">IFERROR(MATCH(E18,$E$5:$I$5,0),"")</f>
        <v/>
      </c>
      <c r="V18" s="191" t="str">
        <f aca="false">IFERROR(MATCH(F18,$E$5:$I$5,0),"")</f>
        <v/>
      </c>
      <c r="W18" s="191" t="str">
        <f aca="false">IFERROR(MATCH(G18,$E$5:$I$5,0),"")</f>
        <v/>
      </c>
      <c r="X18" s="191" t="str">
        <f aca="false">IFERROR(MATCH(H18,$E$5:$I$5,0),"")</f>
        <v/>
      </c>
      <c r="Y18" s="191" t="str">
        <f aca="false">IFERROR(MATCH(I18,$E$5:$I$5,0),"")</f>
        <v/>
      </c>
      <c r="Z18" s="191" t="str">
        <f aca="false">IFERROR(MATCH(J18,$E$5:$I$5,0),"")</f>
        <v/>
      </c>
      <c r="AA18" s="194" t="str">
        <f aca="false">IFERROR(MATCH(K18,$E$5:$I$5,0),"")</f>
        <v/>
      </c>
      <c r="AC18" s="193" t="str">
        <f aca="false">IFERROR(MATCH(AC$5,$T18:$AA18,0),"")</f>
        <v/>
      </c>
      <c r="AD18" s="191" t="str">
        <f aca="false">IFERROR(MATCH(AD$5,$T18:$AA18,0),"")</f>
        <v/>
      </c>
      <c r="AE18" s="191" t="str">
        <f aca="false">IFERROR(MATCH(AE$5,$T18:$AA18,0),"")</f>
        <v/>
      </c>
      <c r="AF18" s="191" t="str">
        <f aca="false">IFERROR(MATCH(AF$5,$T18:$AA18,0),"")</f>
        <v/>
      </c>
      <c r="AG18" s="194" t="str">
        <f aca="false">IFERROR(MATCH(AG$5,$T18:$AA18,0),"")</f>
        <v/>
      </c>
      <c r="AH18" s="191"/>
      <c r="AI18" s="191"/>
      <c r="AJ18" s="191"/>
      <c r="AK18" s="191"/>
      <c r="AL18" s="191"/>
      <c r="AM18" s="191"/>
      <c r="AN18" s="191"/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92" t="n">
        <v>14</v>
      </c>
      <c r="C19" s="52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93" t="str">
        <f aca="false">IFERROR(MATCH(D19,$E$5:$I$5,0),"")</f>
        <v/>
      </c>
      <c r="U19" s="191" t="str">
        <f aca="false">IFERROR(MATCH(E19,$E$5:$I$5,0),"")</f>
        <v/>
      </c>
      <c r="V19" s="191" t="str">
        <f aca="false">IFERROR(MATCH(F19,$E$5:$I$5,0),"")</f>
        <v/>
      </c>
      <c r="W19" s="191" t="str">
        <f aca="false">IFERROR(MATCH(G19,$E$5:$I$5,0),"")</f>
        <v/>
      </c>
      <c r="X19" s="191" t="str">
        <f aca="false">IFERROR(MATCH(H19,$E$5:$I$5,0),"")</f>
        <v/>
      </c>
      <c r="Y19" s="191" t="str">
        <f aca="false">IFERROR(MATCH(I19,$E$5:$I$5,0),"")</f>
        <v/>
      </c>
      <c r="Z19" s="191" t="str">
        <f aca="false">IFERROR(MATCH(J19,$E$5:$I$5,0),"")</f>
        <v/>
      </c>
      <c r="AA19" s="194" t="str">
        <f aca="false">IFERROR(MATCH(K19,$E$5:$I$5,0),"")</f>
        <v/>
      </c>
      <c r="AC19" s="193" t="str">
        <f aca="false">IFERROR(MATCH(AC$5,$T19:$AA19,0),"")</f>
        <v/>
      </c>
      <c r="AD19" s="191" t="str">
        <f aca="false">IFERROR(MATCH(AD$5,$T19:$AA19,0),"")</f>
        <v/>
      </c>
      <c r="AE19" s="191" t="str">
        <f aca="false">IFERROR(MATCH(AE$5,$T19:$AA19,0),"")</f>
        <v/>
      </c>
      <c r="AF19" s="191" t="str">
        <f aca="false">IFERROR(MATCH(AF$5,$T19:$AA19,0),"")</f>
        <v/>
      </c>
      <c r="AG19" s="194" t="str">
        <f aca="false">IFERROR(MATCH(AG$5,$T19:$AA19,0),"")</f>
        <v/>
      </c>
      <c r="AH19" s="191"/>
      <c r="AI19" s="191"/>
      <c r="AJ19" s="191"/>
      <c r="AK19" s="191"/>
      <c r="AL19" s="191"/>
      <c r="AM19" s="191"/>
      <c r="AN19" s="191"/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92" t="n">
        <v>15</v>
      </c>
      <c r="C20" s="52" t="str">
        <f aca="false">IF(CUMUL_MOIS!C20="","",CUMUL_MOIS!C20)</f>
        <v>Paris-Turf </v>
      </c>
      <c r="D20" s="137"/>
      <c r="E20" s="137"/>
      <c r="F20" s="137"/>
      <c r="G20" s="137"/>
      <c r="H20" s="137"/>
      <c r="I20" s="137"/>
      <c r="J20" s="137"/>
      <c r="K20" s="138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93" t="str">
        <f aca="false">IFERROR(MATCH(D20,$E$5:$I$5,0),"")</f>
        <v/>
      </c>
      <c r="U20" s="191" t="str">
        <f aca="false">IFERROR(MATCH(E20,$E$5:$I$5,0),"")</f>
        <v/>
      </c>
      <c r="V20" s="191" t="str">
        <f aca="false">IFERROR(MATCH(F20,$E$5:$I$5,0),"")</f>
        <v/>
      </c>
      <c r="W20" s="191" t="str">
        <f aca="false">IFERROR(MATCH(G20,$E$5:$I$5,0),"")</f>
        <v/>
      </c>
      <c r="X20" s="191" t="str">
        <f aca="false">IFERROR(MATCH(H20,$E$5:$I$5,0),"")</f>
        <v/>
      </c>
      <c r="Y20" s="191" t="str">
        <f aca="false">IFERROR(MATCH(I20,$E$5:$I$5,0),"")</f>
        <v/>
      </c>
      <c r="Z20" s="191" t="str">
        <f aca="false">IFERROR(MATCH(J20,$E$5:$I$5,0),"")</f>
        <v/>
      </c>
      <c r="AA20" s="194" t="str">
        <f aca="false">IFERROR(MATCH(K20,$E$5:$I$5,0),"")</f>
        <v/>
      </c>
      <c r="AC20" s="193" t="str">
        <f aca="false">IFERROR(MATCH(AC$5,$T20:$AA20,0),"")</f>
        <v/>
      </c>
      <c r="AD20" s="191" t="str">
        <f aca="false">IFERROR(MATCH(AD$5,$T20:$AA20,0),"")</f>
        <v/>
      </c>
      <c r="AE20" s="191" t="str">
        <f aca="false">IFERROR(MATCH(AE$5,$T20:$AA20,0),"")</f>
        <v/>
      </c>
      <c r="AF20" s="191" t="str">
        <f aca="false">IFERROR(MATCH(AF$5,$T20:$AA20,0),"")</f>
        <v/>
      </c>
      <c r="AG20" s="194" t="str">
        <f aca="false">IFERROR(MATCH(AG$5,$T20:$AA20,0),"")</f>
        <v/>
      </c>
      <c r="AH20" s="191"/>
      <c r="AI20" s="191"/>
      <c r="AJ20" s="191"/>
      <c r="AK20" s="191"/>
      <c r="AL20" s="191"/>
      <c r="AM20" s="191"/>
      <c r="AN20" s="191"/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92" t="n">
        <v>16</v>
      </c>
      <c r="C21" s="52" t="str">
        <f aca="false">IF(CUMUL_MOIS!C21="","",CUMUL_MOIS!C21)</f>
        <v>Paris-Turf TIP</v>
      </c>
      <c r="D21" s="137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93" t="str">
        <f aca="false">IFERROR(MATCH(D21,$E$5:$I$5,0),"")</f>
        <v/>
      </c>
      <c r="U21" s="191" t="str">
        <f aca="false">IFERROR(MATCH(E21,$E$5:$I$5,0),"")</f>
        <v/>
      </c>
      <c r="V21" s="191" t="str">
        <f aca="false">IFERROR(MATCH(F21,$E$5:$I$5,0),"")</f>
        <v/>
      </c>
      <c r="W21" s="191" t="str">
        <f aca="false">IFERROR(MATCH(G21,$E$5:$I$5,0),"")</f>
        <v/>
      </c>
      <c r="X21" s="191" t="str">
        <f aca="false">IFERROR(MATCH(H21,$E$5:$I$5,0),"")</f>
        <v/>
      </c>
      <c r="Y21" s="191" t="str">
        <f aca="false">IFERROR(MATCH(I21,$E$5:$I$5,0),"")</f>
        <v/>
      </c>
      <c r="Z21" s="191" t="str">
        <f aca="false">IFERROR(MATCH(J21,$E$5:$I$5,0),"")</f>
        <v/>
      </c>
      <c r="AA21" s="194" t="str">
        <f aca="false">IFERROR(MATCH(K21,$E$5:$I$5,0),"")</f>
        <v/>
      </c>
      <c r="AC21" s="193" t="str">
        <f aca="false">IFERROR(MATCH(AC$5,$T21:$AA21,0),"")</f>
        <v/>
      </c>
      <c r="AD21" s="191" t="str">
        <f aca="false">IFERROR(MATCH(AD$5,$T21:$AA21,0),"")</f>
        <v/>
      </c>
      <c r="AE21" s="191" t="str">
        <f aca="false">IFERROR(MATCH(AE$5,$T21:$AA21,0),"")</f>
        <v/>
      </c>
      <c r="AF21" s="191" t="str">
        <f aca="false">IFERROR(MATCH(AF$5,$T21:$AA21,0),"")</f>
        <v/>
      </c>
      <c r="AG21" s="194" t="str">
        <f aca="false">IFERROR(MATCH(AG$5,$T21:$AA21,0),"")</f>
        <v/>
      </c>
      <c r="AH21" s="191"/>
      <c r="AI21" s="191"/>
      <c r="AJ21" s="191"/>
      <c r="AK21" s="191"/>
      <c r="AL21" s="191"/>
      <c r="AM21" s="191"/>
      <c r="AN21" s="191"/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92" t="n">
        <v>17</v>
      </c>
      <c r="C22" s="52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93" t="str">
        <f aca="false">IFERROR(MATCH(D22,$E$5:$I$5,0),"")</f>
        <v/>
      </c>
      <c r="U22" s="191" t="str">
        <f aca="false">IFERROR(MATCH(E22,$E$5:$I$5,0),"")</f>
        <v/>
      </c>
      <c r="V22" s="191" t="str">
        <f aca="false">IFERROR(MATCH(F22,$E$5:$I$5,0),"")</f>
        <v/>
      </c>
      <c r="W22" s="191" t="str">
        <f aca="false">IFERROR(MATCH(G22,$E$5:$I$5,0),"")</f>
        <v/>
      </c>
      <c r="X22" s="191" t="str">
        <f aca="false">IFERROR(MATCH(H22,$E$5:$I$5,0),"")</f>
        <v/>
      </c>
      <c r="Y22" s="191" t="str">
        <f aca="false">IFERROR(MATCH(I22,$E$5:$I$5,0),"")</f>
        <v/>
      </c>
      <c r="Z22" s="191" t="str">
        <f aca="false">IFERROR(MATCH(J22,$E$5:$I$5,0),"")</f>
        <v/>
      </c>
      <c r="AA22" s="194" t="str">
        <f aca="false">IFERROR(MATCH(K22,$E$5:$I$5,0),"")</f>
        <v/>
      </c>
      <c r="AC22" s="193" t="str">
        <f aca="false">IFERROR(MATCH(AC$5,$T22:$AA22,0),"")</f>
        <v/>
      </c>
      <c r="AD22" s="191" t="str">
        <f aca="false">IFERROR(MATCH(AD$5,$T22:$AA22,0),"")</f>
        <v/>
      </c>
      <c r="AE22" s="191" t="str">
        <f aca="false">IFERROR(MATCH(AE$5,$T22:$AA22,0),"")</f>
        <v/>
      </c>
      <c r="AF22" s="191" t="str">
        <f aca="false">IFERROR(MATCH(AF$5,$T22:$AA22,0),"")</f>
        <v/>
      </c>
      <c r="AG22" s="194" t="str">
        <f aca="false">IFERROR(MATCH(AG$5,$T22:$AA22,0),"")</f>
        <v/>
      </c>
      <c r="AH22" s="191"/>
      <c r="AI22" s="191"/>
      <c r="AJ22" s="191"/>
      <c r="AK22" s="191"/>
      <c r="AL22" s="191"/>
      <c r="AM22" s="191"/>
      <c r="AN22" s="191"/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92" t="n">
        <v>18</v>
      </c>
      <c r="C23" s="52" t="str">
        <f aca="false">IF(CUMUL_MOIS!C23="","",CUMUL_MOIS!C23)</f>
        <v>PronoSMART </v>
      </c>
      <c r="D23" s="136"/>
      <c r="E23" s="137"/>
      <c r="F23" s="137"/>
      <c r="G23" s="137"/>
      <c r="H23" s="137"/>
      <c r="I23" s="137"/>
      <c r="J23" s="137"/>
      <c r="K23" s="138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93" t="str">
        <f aca="false">IFERROR(MATCH(D23,$E$5:$I$5,0),"")</f>
        <v/>
      </c>
      <c r="U23" s="191" t="str">
        <f aca="false">IFERROR(MATCH(E23,$E$5:$I$5,0),"")</f>
        <v/>
      </c>
      <c r="V23" s="191" t="str">
        <f aca="false">IFERROR(MATCH(F23,$E$5:$I$5,0),"")</f>
        <v/>
      </c>
      <c r="W23" s="191" t="str">
        <f aca="false">IFERROR(MATCH(G23,$E$5:$I$5,0),"")</f>
        <v/>
      </c>
      <c r="X23" s="191" t="str">
        <f aca="false">IFERROR(MATCH(H23,$E$5:$I$5,0),"")</f>
        <v/>
      </c>
      <c r="Y23" s="191" t="str">
        <f aca="false">IFERROR(MATCH(I23,$E$5:$I$5,0),"")</f>
        <v/>
      </c>
      <c r="Z23" s="191" t="str">
        <f aca="false">IFERROR(MATCH(J23,$E$5:$I$5,0),"")</f>
        <v/>
      </c>
      <c r="AA23" s="194" t="str">
        <f aca="false">IFERROR(MATCH(K23,$E$5:$I$5,0),"")</f>
        <v/>
      </c>
      <c r="AC23" s="193" t="str">
        <f aca="false">IFERROR(MATCH(AC$5,$T23:$AA23,0),"")</f>
        <v/>
      </c>
      <c r="AD23" s="191" t="str">
        <f aca="false">IFERROR(MATCH(AD$5,$T23:$AA23,0),"")</f>
        <v/>
      </c>
      <c r="AE23" s="191" t="str">
        <f aca="false">IFERROR(MATCH(AE$5,$T23:$AA23,0),"")</f>
        <v/>
      </c>
      <c r="AF23" s="191" t="str">
        <f aca="false">IFERROR(MATCH(AF$5,$T23:$AA23,0),"")</f>
        <v/>
      </c>
      <c r="AG23" s="194" t="str">
        <f aca="false">IFERROR(MATCH(AG$5,$T23:$AA23,0),"")</f>
        <v/>
      </c>
      <c r="AH23" s="191"/>
      <c r="AI23" s="191"/>
      <c r="AJ23" s="191"/>
      <c r="AK23" s="191"/>
      <c r="AL23" s="191"/>
      <c r="AM23" s="191"/>
      <c r="AN23" s="191"/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92" t="n">
        <v>19</v>
      </c>
      <c r="C24" s="52" t="str">
        <f aca="false">IF(CUMUL_MOIS!C24="","",CUMUL_MOIS!C24)</f>
        <v>RTL </v>
      </c>
      <c r="D24" s="136"/>
      <c r="E24" s="137"/>
      <c r="F24" s="137"/>
      <c r="G24" s="137"/>
      <c r="H24" s="137"/>
      <c r="I24" s="137"/>
      <c r="J24" s="137"/>
      <c r="K24" s="138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93" t="str">
        <f aca="false">IFERROR(MATCH(D24,$E$5:$I$5,0),"")</f>
        <v/>
      </c>
      <c r="U24" s="191" t="str">
        <f aca="false">IFERROR(MATCH(E24,$E$5:$I$5,0),"")</f>
        <v/>
      </c>
      <c r="V24" s="191" t="str">
        <f aca="false">IFERROR(MATCH(F24,$E$5:$I$5,0),"")</f>
        <v/>
      </c>
      <c r="W24" s="191" t="str">
        <f aca="false">IFERROR(MATCH(G24,$E$5:$I$5,0),"")</f>
        <v/>
      </c>
      <c r="X24" s="191" t="str">
        <f aca="false">IFERROR(MATCH(H24,$E$5:$I$5,0),"")</f>
        <v/>
      </c>
      <c r="Y24" s="191" t="str">
        <f aca="false">IFERROR(MATCH(I24,$E$5:$I$5,0),"")</f>
        <v/>
      </c>
      <c r="Z24" s="191" t="str">
        <f aca="false">IFERROR(MATCH(J24,$E$5:$I$5,0),"")</f>
        <v/>
      </c>
      <c r="AA24" s="194" t="str">
        <f aca="false">IFERROR(MATCH(K24,$E$5:$I$5,0),"")</f>
        <v/>
      </c>
      <c r="AC24" s="193" t="str">
        <f aca="false">IFERROR(MATCH(AC$5,$T24:$AA24,0),"")</f>
        <v/>
      </c>
      <c r="AD24" s="191" t="str">
        <f aca="false">IFERROR(MATCH(AD$5,$T24:$AA24,0),"")</f>
        <v/>
      </c>
      <c r="AE24" s="191" t="str">
        <f aca="false">IFERROR(MATCH(AE$5,$T24:$AA24,0),"")</f>
        <v/>
      </c>
      <c r="AF24" s="191" t="str">
        <f aca="false">IFERROR(MATCH(AF$5,$T24:$AA24,0),"")</f>
        <v/>
      </c>
      <c r="AG24" s="194" t="str">
        <f aca="false">IFERROR(MATCH(AG$5,$T24:$AA24,0),"")</f>
        <v/>
      </c>
      <c r="AH24" s="191"/>
      <c r="AI24" s="191"/>
      <c r="AJ24" s="191"/>
      <c r="AK24" s="191"/>
      <c r="AL24" s="191"/>
      <c r="AM24" s="191"/>
      <c r="AN24" s="191"/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92" t="n">
        <v>20</v>
      </c>
      <c r="C25" s="52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93" t="str">
        <f aca="false">IFERROR(MATCH(D25,$E$5:$I$5,0),"")</f>
        <v/>
      </c>
      <c r="U25" s="191" t="str">
        <f aca="false">IFERROR(MATCH(E25,$E$5:$I$5,0),"")</f>
        <v/>
      </c>
      <c r="V25" s="191" t="str">
        <f aca="false">IFERROR(MATCH(F25,$E$5:$I$5,0),"")</f>
        <v/>
      </c>
      <c r="W25" s="191" t="str">
        <f aca="false">IFERROR(MATCH(G25,$E$5:$I$5,0),"")</f>
        <v/>
      </c>
      <c r="X25" s="191" t="str">
        <f aca="false">IFERROR(MATCH(H25,$E$5:$I$5,0),"")</f>
        <v/>
      </c>
      <c r="Y25" s="191" t="str">
        <f aca="false">IFERROR(MATCH(I25,$E$5:$I$5,0),"")</f>
        <v/>
      </c>
      <c r="Z25" s="191" t="str">
        <f aca="false">IFERROR(MATCH(J25,$E$5:$I$5,0),"")</f>
        <v/>
      </c>
      <c r="AA25" s="194" t="str">
        <f aca="false">IFERROR(MATCH(K25,$E$5:$I$5,0),"")</f>
        <v/>
      </c>
      <c r="AC25" s="193" t="str">
        <f aca="false">IFERROR(MATCH(AC$5,$T25:$AA25,0),"")</f>
        <v/>
      </c>
      <c r="AD25" s="191" t="str">
        <f aca="false">IFERROR(MATCH(AD$5,$T25:$AA25,0),"")</f>
        <v/>
      </c>
      <c r="AE25" s="191" t="str">
        <f aca="false">IFERROR(MATCH(AE$5,$T25:$AA25,0),"")</f>
        <v/>
      </c>
      <c r="AF25" s="191" t="str">
        <f aca="false">IFERROR(MATCH(AF$5,$T25:$AA25,0),"")</f>
        <v/>
      </c>
      <c r="AG25" s="194" t="str">
        <f aca="false">IFERROR(MATCH(AG$5,$T25:$AA25,0),"")</f>
        <v/>
      </c>
      <c r="AH25" s="191"/>
      <c r="AI25" s="191"/>
      <c r="AJ25" s="191"/>
      <c r="AK25" s="191"/>
      <c r="AL25" s="191"/>
      <c r="AM25" s="191"/>
      <c r="AN25" s="191"/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92" t="n">
        <v>21</v>
      </c>
      <c r="C26" s="52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93" t="str">
        <f aca="false">IFERROR(MATCH(D26,$E$5:$I$5,0),"")</f>
        <v/>
      </c>
      <c r="U26" s="191" t="str">
        <f aca="false">IFERROR(MATCH(E26,$E$5:$I$5,0),"")</f>
        <v/>
      </c>
      <c r="V26" s="191" t="str">
        <f aca="false">IFERROR(MATCH(F26,$E$5:$I$5,0),"")</f>
        <v/>
      </c>
      <c r="W26" s="191" t="str">
        <f aca="false">IFERROR(MATCH(G26,$E$5:$I$5,0),"")</f>
        <v/>
      </c>
      <c r="X26" s="191" t="str">
        <f aca="false">IFERROR(MATCH(H26,$E$5:$I$5,0),"")</f>
        <v/>
      </c>
      <c r="Y26" s="191" t="str">
        <f aca="false">IFERROR(MATCH(I26,$E$5:$I$5,0),"")</f>
        <v/>
      </c>
      <c r="Z26" s="191" t="str">
        <f aca="false">IFERROR(MATCH(J26,$E$5:$I$5,0),"")</f>
        <v/>
      </c>
      <c r="AA26" s="194" t="str">
        <f aca="false">IFERROR(MATCH(K26,$E$5:$I$5,0),"")</f>
        <v/>
      </c>
      <c r="AC26" s="193" t="str">
        <f aca="false">IFERROR(MATCH(AC$5,$T26:$AA26,0),"")</f>
        <v/>
      </c>
      <c r="AD26" s="191" t="str">
        <f aca="false">IFERROR(MATCH(AD$5,$T26:$AA26,0),"")</f>
        <v/>
      </c>
      <c r="AE26" s="191" t="str">
        <f aca="false">IFERROR(MATCH(AE$5,$T26:$AA26,0),"")</f>
        <v/>
      </c>
      <c r="AF26" s="191" t="str">
        <f aca="false">IFERROR(MATCH(AF$5,$T26:$AA26,0),"")</f>
        <v/>
      </c>
      <c r="AG26" s="194" t="str">
        <f aca="false">IFERROR(MATCH(AG$5,$T26:$AA26,0),"")</f>
        <v/>
      </c>
      <c r="AH26" s="191"/>
      <c r="AI26" s="191"/>
      <c r="AJ26" s="191"/>
      <c r="AK26" s="191"/>
      <c r="AL26" s="191"/>
      <c r="AM26" s="191"/>
      <c r="AN26" s="191"/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92" t="n">
        <v>22</v>
      </c>
      <c r="C27" s="52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93" t="str">
        <f aca="false">IFERROR(MATCH(D27,$E$5:$I$5,0),"")</f>
        <v/>
      </c>
      <c r="U27" s="191" t="str">
        <f aca="false">IFERROR(MATCH(E27,$E$5:$I$5,0),"")</f>
        <v/>
      </c>
      <c r="V27" s="191" t="str">
        <f aca="false">IFERROR(MATCH(F27,$E$5:$I$5,0),"")</f>
        <v/>
      </c>
      <c r="W27" s="191" t="str">
        <f aca="false">IFERROR(MATCH(G27,$E$5:$I$5,0),"")</f>
        <v/>
      </c>
      <c r="X27" s="191" t="str">
        <f aca="false">IFERROR(MATCH(H27,$E$5:$I$5,0),"")</f>
        <v/>
      </c>
      <c r="Y27" s="191" t="str">
        <f aca="false">IFERROR(MATCH(I27,$E$5:$I$5,0),"")</f>
        <v/>
      </c>
      <c r="Z27" s="191" t="str">
        <f aca="false">IFERROR(MATCH(J27,$E$5:$I$5,0),"")</f>
        <v/>
      </c>
      <c r="AA27" s="194" t="str">
        <f aca="false">IFERROR(MATCH(K27,$E$5:$I$5,0),"")</f>
        <v/>
      </c>
      <c r="AC27" s="193" t="str">
        <f aca="false">IFERROR(MATCH(AC$5,$T27:$AA27,0),"")</f>
        <v/>
      </c>
      <c r="AD27" s="191" t="str">
        <f aca="false">IFERROR(MATCH(AD$5,$T27:$AA27,0),"")</f>
        <v/>
      </c>
      <c r="AE27" s="191" t="str">
        <f aca="false">IFERROR(MATCH(AE$5,$T27:$AA27,0),"")</f>
        <v/>
      </c>
      <c r="AF27" s="191" t="str">
        <f aca="false">IFERROR(MATCH(AF$5,$T27:$AA27,0),"")</f>
        <v/>
      </c>
      <c r="AG27" s="194" t="str">
        <f aca="false">IFERROR(MATCH(AG$5,$T27:$AA27,0),"")</f>
        <v/>
      </c>
      <c r="AH27" s="191"/>
      <c r="AI27" s="191"/>
      <c r="AJ27" s="191"/>
      <c r="AK27" s="191"/>
      <c r="AL27" s="191"/>
      <c r="AM27" s="191"/>
      <c r="AN27" s="191"/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92" t="n">
        <v>23</v>
      </c>
      <c r="C28" s="52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93" t="str">
        <f aca="false">IFERROR(MATCH(D28,$E$5:$I$5,0),"")</f>
        <v/>
      </c>
      <c r="U28" s="191" t="str">
        <f aca="false">IFERROR(MATCH(E28,$E$5:$I$5,0),"")</f>
        <v/>
      </c>
      <c r="V28" s="191" t="str">
        <f aca="false">IFERROR(MATCH(F28,$E$5:$I$5,0),"")</f>
        <v/>
      </c>
      <c r="W28" s="191" t="str">
        <f aca="false">IFERROR(MATCH(G28,$E$5:$I$5,0),"")</f>
        <v/>
      </c>
      <c r="X28" s="191" t="str">
        <f aca="false">IFERROR(MATCH(H28,$E$5:$I$5,0),"")</f>
        <v/>
      </c>
      <c r="Y28" s="191" t="str">
        <f aca="false">IFERROR(MATCH(I28,$E$5:$I$5,0),"")</f>
        <v/>
      </c>
      <c r="Z28" s="191" t="str">
        <f aca="false">IFERROR(MATCH(J28,$E$5:$I$5,0),"")</f>
        <v/>
      </c>
      <c r="AA28" s="194" t="str">
        <f aca="false">IFERROR(MATCH(K28,$E$5:$I$5,0),"")</f>
        <v/>
      </c>
      <c r="AC28" s="193" t="str">
        <f aca="false">IFERROR(MATCH(AC$5,$T28:$AA28,0),"")</f>
        <v/>
      </c>
      <c r="AD28" s="191" t="str">
        <f aca="false">IFERROR(MATCH(AD$5,$T28:$AA28,0),"")</f>
        <v/>
      </c>
      <c r="AE28" s="191" t="str">
        <f aca="false">IFERROR(MATCH(AE$5,$T28:$AA28,0),"")</f>
        <v/>
      </c>
      <c r="AF28" s="191" t="str">
        <f aca="false">IFERROR(MATCH(AF$5,$T28:$AA28,0),"")</f>
        <v/>
      </c>
      <c r="AG28" s="194" t="str">
        <f aca="false">IFERROR(MATCH(AG$5,$T28:$AA28,0),"")</f>
        <v/>
      </c>
      <c r="AH28" s="191"/>
      <c r="AI28" s="191"/>
      <c r="AJ28" s="191"/>
      <c r="AK28" s="191"/>
      <c r="AL28" s="191"/>
      <c r="AM28" s="191"/>
      <c r="AN28" s="191"/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92" t="n">
        <v>24</v>
      </c>
      <c r="C29" s="52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93" t="str">
        <f aca="false">IFERROR(MATCH(D29,$E$5:$I$5,0),"")</f>
        <v/>
      </c>
      <c r="U29" s="191" t="str">
        <f aca="false">IFERROR(MATCH(E29,$E$5:$I$5,0),"")</f>
        <v/>
      </c>
      <c r="V29" s="191" t="str">
        <f aca="false">IFERROR(MATCH(F29,$E$5:$I$5,0),"")</f>
        <v/>
      </c>
      <c r="W29" s="191" t="str">
        <f aca="false">IFERROR(MATCH(G29,$E$5:$I$5,0),"")</f>
        <v/>
      </c>
      <c r="X29" s="191" t="str">
        <f aca="false">IFERROR(MATCH(H29,$E$5:$I$5,0),"")</f>
        <v/>
      </c>
      <c r="Y29" s="191" t="str">
        <f aca="false">IFERROR(MATCH(I29,$E$5:$I$5,0),"")</f>
        <v/>
      </c>
      <c r="Z29" s="191" t="str">
        <f aca="false">IFERROR(MATCH(J29,$E$5:$I$5,0),"")</f>
        <v/>
      </c>
      <c r="AA29" s="194" t="str">
        <f aca="false">IFERROR(MATCH(K29,$E$5:$I$5,0),"")</f>
        <v/>
      </c>
      <c r="AC29" s="193" t="str">
        <f aca="false">IFERROR(MATCH(AC$5,$T29:$AA29,0),"")</f>
        <v/>
      </c>
      <c r="AD29" s="191" t="str">
        <f aca="false">IFERROR(MATCH(AD$5,$T29:$AA29,0),"")</f>
        <v/>
      </c>
      <c r="AE29" s="191" t="str">
        <f aca="false">IFERROR(MATCH(AE$5,$T29:$AA29,0),"")</f>
        <v/>
      </c>
      <c r="AF29" s="191" t="str">
        <f aca="false">IFERROR(MATCH(AF$5,$T29:$AA29,0),"")</f>
        <v/>
      </c>
      <c r="AG29" s="194" t="str">
        <f aca="false">IFERROR(MATCH(AG$5,$T29:$AA29,0),"")</f>
        <v/>
      </c>
      <c r="AH29" s="191"/>
      <c r="AI29" s="191"/>
      <c r="AJ29" s="191"/>
      <c r="AK29" s="191"/>
      <c r="AL29" s="191"/>
      <c r="AM29" s="191"/>
      <c r="AN29" s="191"/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92" t="n">
        <v>25</v>
      </c>
      <c r="C30" s="52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93" t="str">
        <f aca="false">IFERROR(MATCH(D30,$E$5:$I$5,0),"")</f>
        <v/>
      </c>
      <c r="U30" s="191" t="str">
        <f aca="false">IFERROR(MATCH(E30,$E$5:$I$5,0),"")</f>
        <v/>
      </c>
      <c r="V30" s="191" t="str">
        <f aca="false">IFERROR(MATCH(F30,$E$5:$I$5,0),"")</f>
        <v/>
      </c>
      <c r="W30" s="191" t="str">
        <f aca="false">IFERROR(MATCH(G30,$E$5:$I$5,0),"")</f>
        <v/>
      </c>
      <c r="X30" s="191" t="str">
        <f aca="false">IFERROR(MATCH(H30,$E$5:$I$5,0),"")</f>
        <v/>
      </c>
      <c r="Y30" s="191" t="str">
        <f aca="false">IFERROR(MATCH(I30,$E$5:$I$5,0),"")</f>
        <v/>
      </c>
      <c r="Z30" s="191" t="str">
        <f aca="false">IFERROR(MATCH(J30,$E$5:$I$5,0),"")</f>
        <v/>
      </c>
      <c r="AA30" s="194" t="str">
        <f aca="false">IFERROR(MATCH(K30,$E$5:$I$5,0),"")</f>
        <v/>
      </c>
      <c r="AC30" s="193" t="str">
        <f aca="false">IFERROR(MATCH(AC$5,$T30:$AA30,0),"")</f>
        <v/>
      </c>
      <c r="AD30" s="191" t="str">
        <f aca="false">IFERROR(MATCH(AD$5,$T30:$AA30,0),"")</f>
        <v/>
      </c>
      <c r="AE30" s="191" t="str">
        <f aca="false">IFERROR(MATCH(AE$5,$T30:$AA30,0),"")</f>
        <v/>
      </c>
      <c r="AF30" s="191" t="str">
        <f aca="false">IFERROR(MATCH(AF$5,$T30:$AA30,0),"")</f>
        <v/>
      </c>
      <c r="AG30" s="194" t="str">
        <f aca="false">IFERROR(MATCH(AG$5,$T30:$AA30,0),"")</f>
        <v/>
      </c>
      <c r="AH30" s="191"/>
      <c r="AI30" s="191"/>
      <c r="AJ30" s="191"/>
      <c r="AK30" s="191"/>
      <c r="AL30" s="191"/>
      <c r="AM30" s="191"/>
      <c r="AN30" s="191"/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92" t="n">
        <v>26</v>
      </c>
      <c r="C31" s="52" t="str">
        <f aca="false">IF(CUMUL_MOIS!C31="","",CUMUL_MOIS!C31)</f>
        <v>Radiopapyrus</v>
      </c>
      <c r="D31" s="166" t="n">
        <v>7</v>
      </c>
      <c r="E31" s="167" t="n">
        <v>8</v>
      </c>
      <c r="F31" s="167" t="n">
        <v>3</v>
      </c>
      <c r="G31" s="167" t="n">
        <v>9</v>
      </c>
      <c r="H31" s="167" t="n">
        <v>14</v>
      </c>
      <c r="I31" s="167" t="n">
        <v>11</v>
      </c>
      <c r="J31" s="167" t="n">
        <v>6</v>
      </c>
      <c r="K31" s="168" t="n">
        <v>13</v>
      </c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93" t="str">
        <f aca="false">IFERROR(MATCH(D31,$E$5:$I$5,0),"")</f>
        <v/>
      </c>
      <c r="U31" s="191" t="str">
        <f aca="false">IFERROR(MATCH(E31,$E$5:$I$5,0),"")</f>
        <v/>
      </c>
      <c r="V31" s="191" t="str">
        <f aca="false">IFERROR(MATCH(F31,$E$5:$I$5,0),"")</f>
        <v/>
      </c>
      <c r="W31" s="191" t="str">
        <f aca="false">IFERROR(MATCH(G31,$E$5:$I$5,0),"")</f>
        <v/>
      </c>
      <c r="X31" s="191" t="str">
        <f aca="false">IFERROR(MATCH(H31,$E$5:$I$5,0),"")</f>
        <v/>
      </c>
      <c r="Y31" s="191" t="str">
        <f aca="false">IFERROR(MATCH(I31,$E$5:$I$5,0),"")</f>
        <v/>
      </c>
      <c r="Z31" s="191" t="str">
        <f aca="false">IFERROR(MATCH(J31,$E$5:$I$5,0),"")</f>
        <v/>
      </c>
      <c r="AA31" s="194" t="str">
        <f aca="false">IFERROR(MATCH(K31,$E$5:$I$5,0),"")</f>
        <v/>
      </c>
      <c r="AC31" s="193" t="str">
        <f aca="false">IFERROR(MATCH(AC$5,$T31:$AA31,0),"")</f>
        <v/>
      </c>
      <c r="AD31" s="191" t="str">
        <f aca="false">IFERROR(MATCH(AD$5,$T31:$AA31,0),"")</f>
        <v/>
      </c>
      <c r="AE31" s="191" t="str">
        <f aca="false">IFERROR(MATCH(AE$5,$T31:$AA31,0),"")</f>
        <v/>
      </c>
      <c r="AF31" s="191" t="str">
        <f aca="false">IFERROR(MATCH(AF$5,$T31:$AA31,0),"")</f>
        <v/>
      </c>
      <c r="AG31" s="194" t="str">
        <f aca="false">IFERROR(MATCH(AG$5,$T31:$AA31,0),"")</f>
        <v/>
      </c>
      <c r="AH31" s="191"/>
      <c r="AI31" s="191"/>
      <c r="AJ31" s="191"/>
      <c r="AK31" s="191"/>
      <c r="AL31" s="191"/>
      <c r="AM31" s="191"/>
      <c r="AN31" s="191"/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92" t="n">
        <v>27</v>
      </c>
      <c r="C32" s="52" t="str">
        <f aca="false">IF(CUMUL_MOIS!C32="","",CUMUL_MOIS!C32)</f>
        <v>basedor</v>
      </c>
      <c r="D32" s="166" t="n">
        <v>7</v>
      </c>
      <c r="E32" s="167" t="n">
        <v>8</v>
      </c>
      <c r="F32" s="167" t="n">
        <v>3</v>
      </c>
      <c r="G32" s="167" t="n">
        <v>9</v>
      </c>
      <c r="H32" s="167" t="n">
        <v>14</v>
      </c>
      <c r="I32" s="167" t="n">
        <v>11</v>
      </c>
      <c r="J32" s="167" t="n">
        <v>6</v>
      </c>
      <c r="K32" s="168" t="n">
        <v>13</v>
      </c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93" t="str">
        <f aca="false">IFERROR(MATCH(D32,$E$5:$I$5,0),"")</f>
        <v/>
      </c>
      <c r="U32" s="191" t="str">
        <f aca="false">IFERROR(MATCH(E32,$E$5:$I$5,0),"")</f>
        <v/>
      </c>
      <c r="V32" s="191" t="str">
        <f aca="false">IFERROR(MATCH(F32,$E$5:$I$5,0),"")</f>
        <v/>
      </c>
      <c r="W32" s="191" t="str">
        <f aca="false">IFERROR(MATCH(G32,$E$5:$I$5,0),"")</f>
        <v/>
      </c>
      <c r="X32" s="191" t="str">
        <f aca="false">IFERROR(MATCH(H32,$E$5:$I$5,0),"")</f>
        <v/>
      </c>
      <c r="Y32" s="191" t="str">
        <f aca="false">IFERROR(MATCH(I32,$E$5:$I$5,0),"")</f>
        <v/>
      </c>
      <c r="Z32" s="191" t="str">
        <f aca="false">IFERROR(MATCH(J32,$E$5:$I$5,0),"")</f>
        <v/>
      </c>
      <c r="AA32" s="194" t="str">
        <f aca="false">IFERROR(MATCH(K32,$E$5:$I$5,0),"")</f>
        <v/>
      </c>
      <c r="AC32" s="193" t="str">
        <f aca="false">IFERROR(MATCH(AC$5,$T32:$AA32,0),"")</f>
        <v/>
      </c>
      <c r="AD32" s="191" t="str">
        <f aca="false">IFERROR(MATCH(AD$5,$T32:$AA32,0),"")</f>
        <v/>
      </c>
      <c r="AE32" s="191" t="str">
        <f aca="false">IFERROR(MATCH(AE$5,$T32:$AA32,0),"")</f>
        <v/>
      </c>
      <c r="AF32" s="191" t="str">
        <f aca="false">IFERROR(MATCH(AF$5,$T32:$AA32,0),"")</f>
        <v/>
      </c>
      <c r="AG32" s="194" t="str">
        <f aca="false">IFERROR(MATCH(AG$5,$T32:$AA32,0),"")</f>
        <v/>
      </c>
      <c r="AH32" s="191"/>
      <c r="AI32" s="191"/>
      <c r="AJ32" s="191"/>
      <c r="AK32" s="191"/>
      <c r="AL32" s="191"/>
      <c r="AM32" s="191"/>
      <c r="AN32" s="191"/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92" t="n">
        <v>28</v>
      </c>
      <c r="C33" s="52" t="str">
        <f aca="false">IF(CUMUL_MOIS!C33="","",CUMUL_MOIS!C33)</f>
        <v/>
      </c>
      <c r="D33" s="166" t="n">
        <v>7</v>
      </c>
      <c r="E33" s="167" t="n">
        <v>8</v>
      </c>
      <c r="F33" s="167" t="n">
        <v>3</v>
      </c>
      <c r="G33" s="167" t="n">
        <v>9</v>
      </c>
      <c r="H33" s="167" t="n">
        <v>14</v>
      </c>
      <c r="I33" s="167" t="n">
        <v>11</v>
      </c>
      <c r="J33" s="167" t="n">
        <v>6</v>
      </c>
      <c r="K33" s="168" t="n">
        <v>13</v>
      </c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93" t="str">
        <f aca="false">IFERROR(MATCH(D33,$E$5:$I$5,0),"")</f>
        <v/>
      </c>
      <c r="U33" s="191" t="str">
        <f aca="false">IFERROR(MATCH(E33,$E$5:$I$5,0),"")</f>
        <v/>
      </c>
      <c r="V33" s="191" t="str">
        <f aca="false">IFERROR(MATCH(F33,$E$5:$I$5,0),"")</f>
        <v/>
      </c>
      <c r="W33" s="191" t="str">
        <f aca="false">IFERROR(MATCH(G33,$E$5:$I$5,0),"")</f>
        <v/>
      </c>
      <c r="X33" s="191" t="str">
        <f aca="false">IFERROR(MATCH(H33,$E$5:$I$5,0),"")</f>
        <v/>
      </c>
      <c r="Y33" s="191" t="str">
        <f aca="false">IFERROR(MATCH(I33,$E$5:$I$5,0),"")</f>
        <v/>
      </c>
      <c r="Z33" s="191" t="str">
        <f aca="false">IFERROR(MATCH(J33,$E$5:$I$5,0),"")</f>
        <v/>
      </c>
      <c r="AA33" s="194" t="str">
        <f aca="false">IFERROR(MATCH(K33,$E$5:$I$5,0),"")</f>
        <v/>
      </c>
      <c r="AC33" s="193" t="str">
        <f aca="false">IFERROR(MATCH(AC$5,$T33:$AA33,0),"")</f>
        <v/>
      </c>
      <c r="AD33" s="191" t="str">
        <f aca="false">IFERROR(MATCH(AD$5,$T33:$AA33,0),"")</f>
        <v/>
      </c>
      <c r="AE33" s="191" t="str">
        <f aca="false">IFERROR(MATCH(AE$5,$T33:$AA33,0),"")</f>
        <v/>
      </c>
      <c r="AF33" s="191" t="str">
        <f aca="false">IFERROR(MATCH(AF$5,$T33:$AA33,0),"")</f>
        <v/>
      </c>
      <c r="AG33" s="194" t="str">
        <f aca="false">IFERROR(MATCH(AG$5,$T33:$AA33,0),"")</f>
        <v/>
      </c>
      <c r="AH33" s="191"/>
      <c r="AI33" s="191"/>
      <c r="AJ33" s="191"/>
      <c r="AK33" s="191"/>
      <c r="AL33" s="191"/>
      <c r="AM33" s="191"/>
      <c r="AN33" s="191"/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92" t="n">
        <v>29</v>
      </c>
      <c r="C34" s="52" t="str">
        <f aca="false">IF(CUMUL_MOIS!C34="","",CUMUL_MOIS!C34)</f>
        <v/>
      </c>
      <c r="D34" s="166" t="n">
        <v>7</v>
      </c>
      <c r="E34" s="167" t="n">
        <v>8</v>
      </c>
      <c r="F34" s="167" t="n">
        <v>3</v>
      </c>
      <c r="G34" s="167" t="n">
        <v>9</v>
      </c>
      <c r="H34" s="167" t="n">
        <v>14</v>
      </c>
      <c r="I34" s="167" t="n">
        <v>11</v>
      </c>
      <c r="J34" s="167" t="n">
        <v>6</v>
      </c>
      <c r="K34" s="168" t="n">
        <v>13</v>
      </c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93" t="str">
        <f aca="false">IFERROR(MATCH(D34,$E$5:$I$5,0),"")</f>
        <v/>
      </c>
      <c r="U34" s="191" t="str">
        <f aca="false">IFERROR(MATCH(E34,$E$5:$I$5,0),"")</f>
        <v/>
      </c>
      <c r="V34" s="191" t="str">
        <f aca="false">IFERROR(MATCH(F34,$E$5:$I$5,0),"")</f>
        <v/>
      </c>
      <c r="W34" s="191" t="str">
        <f aca="false">IFERROR(MATCH(G34,$E$5:$I$5,0),"")</f>
        <v/>
      </c>
      <c r="X34" s="191" t="str">
        <f aca="false">IFERROR(MATCH(H34,$E$5:$I$5,0),"")</f>
        <v/>
      </c>
      <c r="Y34" s="191" t="str">
        <f aca="false">IFERROR(MATCH(I34,$E$5:$I$5,0),"")</f>
        <v/>
      </c>
      <c r="Z34" s="191" t="str">
        <f aca="false">IFERROR(MATCH(J34,$E$5:$I$5,0),"")</f>
        <v/>
      </c>
      <c r="AA34" s="194" t="str">
        <f aca="false">IFERROR(MATCH(K34,$E$5:$I$5,0),"")</f>
        <v/>
      </c>
      <c r="AC34" s="193" t="str">
        <f aca="false">IFERROR(MATCH(AC$5,$T34:$AA34,0),"")</f>
        <v/>
      </c>
      <c r="AD34" s="191" t="str">
        <f aca="false">IFERROR(MATCH(AD$5,$T34:$AA34,0),"")</f>
        <v/>
      </c>
      <c r="AE34" s="191" t="str">
        <f aca="false">IFERROR(MATCH(AE$5,$T34:$AA34,0),"")</f>
        <v/>
      </c>
      <c r="AF34" s="191" t="str">
        <f aca="false">IFERROR(MATCH(AF$5,$T34:$AA34,0),"")</f>
        <v/>
      </c>
      <c r="AG34" s="194" t="str">
        <f aca="false">IFERROR(MATCH(AG$5,$T34:$AA34,0),"")</f>
        <v/>
      </c>
      <c r="AH34" s="191"/>
      <c r="AI34" s="191"/>
      <c r="AJ34" s="191"/>
      <c r="AK34" s="191"/>
      <c r="AL34" s="191"/>
      <c r="AM34" s="191"/>
      <c r="AN34" s="191"/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92" t="n">
        <v>30</v>
      </c>
      <c r="C35" s="52" t="str">
        <f aca="false">IF(CUMUL_MOIS!C35="","",CUMUL_MOIS!C35)</f>
        <v/>
      </c>
      <c r="D35" s="166" t="n">
        <v>7</v>
      </c>
      <c r="E35" s="167" t="n">
        <v>8</v>
      </c>
      <c r="F35" s="167" t="n">
        <v>3</v>
      </c>
      <c r="G35" s="167" t="n">
        <v>9</v>
      </c>
      <c r="H35" s="167" t="n">
        <v>14</v>
      </c>
      <c r="I35" s="167" t="n">
        <v>11</v>
      </c>
      <c r="J35" s="167" t="n">
        <v>6</v>
      </c>
      <c r="K35" s="168" t="n">
        <v>13</v>
      </c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93" t="str">
        <f aca="false">IFERROR(MATCH(D35,$E$5:$I$5,0),"")</f>
        <v/>
      </c>
      <c r="U35" s="191" t="str">
        <f aca="false">IFERROR(MATCH(E35,$E$5:$I$5,0),"")</f>
        <v/>
      </c>
      <c r="V35" s="191" t="str">
        <f aca="false">IFERROR(MATCH(F35,$E$5:$I$5,0),"")</f>
        <v/>
      </c>
      <c r="W35" s="191" t="str">
        <f aca="false">IFERROR(MATCH(G35,$E$5:$I$5,0),"")</f>
        <v/>
      </c>
      <c r="X35" s="191" t="str">
        <f aca="false">IFERROR(MATCH(H35,$E$5:$I$5,0),"")</f>
        <v/>
      </c>
      <c r="Y35" s="191" t="str">
        <f aca="false">IFERROR(MATCH(I35,$E$5:$I$5,0),"")</f>
        <v/>
      </c>
      <c r="Z35" s="191" t="str">
        <f aca="false">IFERROR(MATCH(J35,$E$5:$I$5,0),"")</f>
        <v/>
      </c>
      <c r="AA35" s="194" t="str">
        <f aca="false">IFERROR(MATCH(K35,$E$5:$I$5,0),"")</f>
        <v/>
      </c>
      <c r="AC35" s="193" t="str">
        <f aca="false">IFERROR(MATCH(AC$5,$T35:$AA35,0),"")</f>
        <v/>
      </c>
      <c r="AD35" s="191" t="str">
        <f aca="false">IFERROR(MATCH(AD$5,$T35:$AA35,0),"")</f>
        <v/>
      </c>
      <c r="AE35" s="191" t="str">
        <f aca="false">IFERROR(MATCH(AE$5,$T35:$AA35,0),"")</f>
        <v/>
      </c>
      <c r="AF35" s="191" t="str">
        <f aca="false">IFERROR(MATCH(AF$5,$T35:$AA35,0),"")</f>
        <v/>
      </c>
      <c r="AG35" s="194" t="str">
        <f aca="false">IFERROR(MATCH(AG$5,$T35:$AA35,0),"")</f>
        <v/>
      </c>
      <c r="AH35" s="191"/>
      <c r="AI35" s="191"/>
      <c r="AJ35" s="191"/>
      <c r="AK35" s="191"/>
      <c r="AL35" s="191"/>
      <c r="AM35" s="191"/>
      <c r="AN35" s="191"/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51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5.7"/>
    <col collapsed="false" customWidth="true" hidden="false" outlineLevel="0" max="11" min="4" style="0" width="5.71"/>
    <col collapsed="false" customWidth="true" hidden="true" outlineLevel="0" max="12" min="12" style="0" width="4.7"/>
    <col collapsed="false" customWidth="true" hidden="true" outlineLevel="0" max="18" min="13" style="0" width="3.99"/>
    <col collapsed="false" customWidth="true" hidden="true" outlineLevel="0" max="19" min="19" style="0" width="4.7"/>
    <col collapsed="false" customWidth="true" hidden="true" outlineLevel="0" max="40" min="20" style="177" width="4.7"/>
    <col collapsed="false" customWidth="true" hidden="false" outlineLevel="0" max="41" min="41" style="0" width="9.7"/>
    <col collapsed="false" customWidth="true" hidden="false" outlineLevel="0" max="47" min="42" style="0" width="15.7"/>
    <col collapsed="false" customWidth="true" hidden="false" outlineLevel="0" max="48" min="48" style="103" width="14.56"/>
    <col collapsed="false" customWidth="false" hidden="true" outlineLevel="0" max="49" min="49" style="0" width="9.14"/>
    <col collapsed="false" customWidth="true" hidden="false" outlineLevel="0" max="50" min="50" style="0" width="4.99"/>
  </cols>
  <sheetData>
    <row r="1" customFormat="false" ht="15.95" hidden="false" customHeight="true" outlineLevel="0" collapsed="false">
      <c r="A1" s="178" t="n">
        <v>1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0" t="n">
        <v>1.3</v>
      </c>
    </row>
    <row r="4" customFormat="false" ht="15.75" hidden="false" customHeight="false" outlineLevel="0" collapsed="false">
      <c r="B4" s="80" t="s">
        <v>97</v>
      </c>
      <c r="C4" s="81"/>
      <c r="D4" s="81"/>
      <c r="E4" s="82"/>
      <c r="F4" s="82"/>
      <c r="G4" s="82"/>
      <c r="H4" s="82" t="e">
        <f aca="true">MID(CELL("filename",$A$1),FIND("]",CELL("filename",$A$1),1)+1,30)&amp;" "&amp;CUMUL_MOIS!B5</f>
        <v>#VALUE!</v>
      </c>
      <c r="I4" s="82"/>
      <c r="J4" s="82"/>
      <c r="K4" s="82"/>
      <c r="M4" s="179" t="s">
        <v>98</v>
      </c>
      <c r="N4" s="179"/>
      <c r="O4" s="179"/>
      <c r="P4" s="179"/>
      <c r="Q4" s="179"/>
      <c r="R4" s="179"/>
      <c r="T4" s="180" t="s">
        <v>99</v>
      </c>
      <c r="U4" s="180"/>
      <c r="V4" s="180"/>
      <c r="W4" s="180"/>
      <c r="X4" s="180"/>
      <c r="Y4" s="180"/>
      <c r="Z4" s="180"/>
      <c r="AA4" s="180"/>
      <c r="AC4" s="180" t="s">
        <v>100</v>
      </c>
      <c r="AD4" s="180"/>
      <c r="AE4" s="180"/>
      <c r="AF4" s="180"/>
      <c r="AG4" s="180"/>
      <c r="AH4" s="181"/>
      <c r="AI4" s="181"/>
      <c r="AJ4" s="181"/>
      <c r="AK4" s="181"/>
      <c r="AL4" s="181"/>
      <c r="AM4" s="181"/>
      <c r="AN4" s="181"/>
      <c r="AV4" s="114"/>
      <c r="AW4" s="0" t="n">
        <v>2</v>
      </c>
    </row>
    <row r="5" customFormat="false" ht="50.25" hidden="false" customHeight="false" outlineLevel="0" collapsed="false">
      <c r="B5" s="182"/>
      <c r="C5" s="183" t="s">
        <v>101</v>
      </c>
      <c r="D5" s="184"/>
      <c r="E5" s="185"/>
      <c r="F5" s="185"/>
      <c r="G5" s="185"/>
      <c r="H5" s="185"/>
      <c r="I5" s="185"/>
      <c r="J5" s="84"/>
      <c r="K5" s="84"/>
      <c r="M5" s="85" t="s">
        <v>60</v>
      </c>
      <c r="N5" s="86" t="s">
        <v>61</v>
      </c>
      <c r="O5" s="87" t="s">
        <v>62</v>
      </c>
      <c r="P5" s="87" t="s">
        <v>63</v>
      </c>
      <c r="Q5" s="88" t="s">
        <v>64</v>
      </c>
      <c r="R5" s="88" t="s">
        <v>65</v>
      </c>
      <c r="AC5" s="186" t="n">
        <v>1</v>
      </c>
      <c r="AD5" s="186" t="n">
        <v>2</v>
      </c>
      <c r="AE5" s="186" t="n">
        <v>3</v>
      </c>
      <c r="AF5" s="186" t="n">
        <v>4</v>
      </c>
      <c r="AG5" s="186" t="n">
        <v>5</v>
      </c>
      <c r="AH5" s="186"/>
      <c r="AI5" s="186"/>
      <c r="AJ5" s="186"/>
      <c r="AK5" s="186"/>
      <c r="AL5" s="186"/>
      <c r="AM5" s="186"/>
      <c r="AN5" s="186"/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87" t="n">
        <v>1</v>
      </c>
      <c r="C6" s="43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88" t="str">
        <f aca="false">IFERROR(MATCH(D6,$E$5:$I$5,0),"")</f>
        <v/>
      </c>
      <c r="U6" s="189" t="str">
        <f aca="false">IFERROR(MATCH(E6,$E$5:$I$5,0),"")</f>
        <v/>
      </c>
      <c r="V6" s="189" t="str">
        <f aca="false">IFERROR(MATCH(F6,$E$5:$I$5,0),"")</f>
        <v/>
      </c>
      <c r="W6" s="189" t="str">
        <f aca="false">IFERROR(MATCH(G6,$E$5:$I$5,0),"")</f>
        <v/>
      </c>
      <c r="X6" s="189" t="str">
        <f aca="false">IFERROR(MATCH(H6,$E$5:$I$5,0),"")</f>
        <v/>
      </c>
      <c r="Y6" s="189" t="str">
        <f aca="false">IFERROR(MATCH(I6,$E$5:$I$5,0),"")</f>
        <v/>
      </c>
      <c r="Z6" s="189" t="str">
        <f aca="false">IFERROR(MATCH(J6,$E$5:$I$5,0),"")</f>
        <v/>
      </c>
      <c r="AA6" s="190" t="str">
        <f aca="false">IFERROR(MATCH(K6,$E$5:$I$5,0),"")</f>
        <v/>
      </c>
      <c r="AC6" s="188" t="str">
        <f aca="false">IFERROR(MATCH(AC$5,$T6:$AA6,0),"")</f>
        <v/>
      </c>
      <c r="AD6" s="189" t="str">
        <f aca="false">IFERROR(MATCH(AD$5,$T6:$AA6,0),"")</f>
        <v/>
      </c>
      <c r="AE6" s="189" t="str">
        <f aca="false">IFERROR(MATCH(AE$5,$T6:$AA6,0),"")</f>
        <v/>
      </c>
      <c r="AF6" s="189" t="str">
        <f aca="false">IFERROR(MATCH(AF$5,$T6:$AA6,0),"")</f>
        <v/>
      </c>
      <c r="AG6" s="190" t="str">
        <f aca="false">IFERROR(MATCH(AG$5,$T6:$AA6,0),"")</f>
        <v/>
      </c>
      <c r="AH6" s="191"/>
      <c r="AI6" s="191"/>
      <c r="AJ6" s="191"/>
      <c r="AK6" s="191"/>
      <c r="AL6" s="191"/>
      <c r="AM6" s="191"/>
      <c r="AN6" s="191"/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92" t="n">
        <v>2</v>
      </c>
      <c r="C7" s="52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93" t="str">
        <f aca="false">IFERROR(MATCH(D7,$E$5:$I$5,0),"")</f>
        <v/>
      </c>
      <c r="U7" s="191" t="str">
        <f aca="false">IFERROR(MATCH(E7,$E$5:$I$5,0),"")</f>
        <v/>
      </c>
      <c r="V7" s="191" t="str">
        <f aca="false">IFERROR(MATCH(F7,$E$5:$I$5,0),"")</f>
        <v/>
      </c>
      <c r="W7" s="191" t="str">
        <f aca="false">IFERROR(MATCH(G7,$E$5:$I$5,0),"")</f>
        <v/>
      </c>
      <c r="X7" s="191" t="str">
        <f aca="false">IFERROR(MATCH(H7,$E$5:$I$5,0),"")</f>
        <v/>
      </c>
      <c r="Y7" s="191" t="str">
        <f aca="false">IFERROR(MATCH(I7,$E$5:$I$5,0),"")</f>
        <v/>
      </c>
      <c r="Z7" s="191" t="str">
        <f aca="false">IFERROR(MATCH(J7,$E$5:$I$5,0),"")</f>
        <v/>
      </c>
      <c r="AA7" s="194" t="str">
        <f aca="false">IFERROR(MATCH(K7,$E$5:$I$5,0),"")</f>
        <v/>
      </c>
      <c r="AC7" s="193" t="str">
        <f aca="false">IFERROR(MATCH(AC$5,$T7:$AA7,0),"")</f>
        <v/>
      </c>
      <c r="AD7" s="191" t="str">
        <f aca="false">IFERROR(MATCH(AD$5,$T7:$AA7,0),"")</f>
        <v/>
      </c>
      <c r="AE7" s="191" t="str">
        <f aca="false">IFERROR(MATCH(AE$5,$T7:$AA7,0),"")</f>
        <v/>
      </c>
      <c r="AF7" s="191" t="str">
        <f aca="false">IFERROR(MATCH(AF$5,$T7:$AA7,0),"")</f>
        <v/>
      </c>
      <c r="AG7" s="194" t="str">
        <f aca="false">IFERROR(MATCH(AG$5,$T7:$AA7,0),"")</f>
        <v/>
      </c>
      <c r="AH7" s="191"/>
      <c r="AI7" s="191"/>
      <c r="AJ7" s="191"/>
      <c r="AK7" s="191"/>
      <c r="AL7" s="191"/>
      <c r="AM7" s="191"/>
      <c r="AN7" s="191"/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0" t="n">
        <v>1.3</v>
      </c>
    </row>
    <row r="8" customFormat="false" ht="20.25" hidden="false" customHeight="false" outlineLevel="0" collapsed="false">
      <c r="B8" s="192" t="n">
        <v>3</v>
      </c>
      <c r="C8" s="52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93" t="str">
        <f aca="false">IFERROR(MATCH(D8,$E$5:$I$5,0),"")</f>
        <v/>
      </c>
      <c r="U8" s="191" t="str">
        <f aca="false">IFERROR(MATCH(E8,$E$5:$I$5,0),"")</f>
        <v/>
      </c>
      <c r="V8" s="191" t="str">
        <f aca="false">IFERROR(MATCH(F8,$E$5:$I$5,0),"")</f>
        <v/>
      </c>
      <c r="W8" s="191" t="str">
        <f aca="false">IFERROR(MATCH(G8,$E$5:$I$5,0),"")</f>
        <v/>
      </c>
      <c r="X8" s="191" t="str">
        <f aca="false">IFERROR(MATCH(H8,$E$5:$I$5,0),"")</f>
        <v/>
      </c>
      <c r="Y8" s="191" t="str">
        <f aca="false">IFERROR(MATCH(I8,$E$5:$I$5,0),"")</f>
        <v/>
      </c>
      <c r="Z8" s="191" t="str">
        <f aca="false">IFERROR(MATCH(J8,$E$5:$I$5,0),"")</f>
        <v/>
      </c>
      <c r="AA8" s="194" t="str">
        <f aca="false">IFERROR(MATCH(K8,$E$5:$I$5,0),"")</f>
        <v/>
      </c>
      <c r="AC8" s="193" t="str">
        <f aca="false">IFERROR(MATCH(AC$5,$T8:$AA8,0),"")</f>
        <v/>
      </c>
      <c r="AD8" s="191" t="str">
        <f aca="false">IFERROR(MATCH(AD$5,$T8:$AA8,0),"")</f>
        <v/>
      </c>
      <c r="AE8" s="191" t="str">
        <f aca="false">IFERROR(MATCH(AE$5,$T8:$AA8,0),"")</f>
        <v/>
      </c>
      <c r="AF8" s="191" t="str">
        <f aca="false">IFERROR(MATCH(AF$5,$T8:$AA8,0),"")</f>
        <v/>
      </c>
      <c r="AG8" s="194" t="str">
        <f aca="false">IFERROR(MATCH(AG$5,$T8:$AA8,0),"")</f>
        <v/>
      </c>
      <c r="AH8" s="191"/>
      <c r="AI8" s="191"/>
      <c r="AJ8" s="191"/>
      <c r="AK8" s="191"/>
      <c r="AL8" s="191"/>
      <c r="AM8" s="191"/>
      <c r="AN8" s="191"/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0" t="n">
        <v>2</v>
      </c>
    </row>
    <row r="9" customFormat="false" ht="20.25" hidden="false" customHeight="false" outlineLevel="0" collapsed="false">
      <c r="B9" s="192" t="n">
        <v>4</v>
      </c>
      <c r="C9" s="52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93" t="str">
        <f aca="false">IFERROR(MATCH(D9,$E$5:$I$5,0),"")</f>
        <v/>
      </c>
      <c r="U9" s="191" t="str">
        <f aca="false">IFERROR(MATCH(E9,$E$5:$I$5,0),"")</f>
        <v/>
      </c>
      <c r="V9" s="191" t="str">
        <f aca="false">IFERROR(MATCH(F9,$E$5:$I$5,0),"")</f>
        <v/>
      </c>
      <c r="W9" s="191" t="str">
        <f aca="false">IFERROR(MATCH(G9,$E$5:$I$5,0),"")</f>
        <v/>
      </c>
      <c r="X9" s="191" t="str">
        <f aca="false">IFERROR(MATCH(H9,$E$5:$I$5,0),"")</f>
        <v/>
      </c>
      <c r="Y9" s="191" t="str">
        <f aca="false">IFERROR(MATCH(I9,$E$5:$I$5,0),"")</f>
        <v/>
      </c>
      <c r="Z9" s="191" t="str">
        <f aca="false">IFERROR(MATCH(J9,$E$5:$I$5,0),"")</f>
        <v/>
      </c>
      <c r="AA9" s="194" t="str">
        <f aca="false">IFERROR(MATCH(K9,$E$5:$I$5,0),"")</f>
        <v/>
      </c>
      <c r="AC9" s="193" t="str">
        <f aca="false">IFERROR(MATCH(AC$5,$T9:$AA9,0),"")</f>
        <v/>
      </c>
      <c r="AD9" s="191" t="str">
        <f aca="false">IFERROR(MATCH(AD$5,$T9:$AA9,0),"")</f>
        <v/>
      </c>
      <c r="AE9" s="191" t="str">
        <f aca="false">IFERROR(MATCH(AE$5,$T9:$AA9,0),"")</f>
        <v/>
      </c>
      <c r="AF9" s="191" t="str">
        <f aca="false">IFERROR(MATCH(AF$5,$T9:$AA9,0),"")</f>
        <v/>
      </c>
      <c r="AG9" s="194" t="str">
        <f aca="false">IFERROR(MATCH(AG$5,$T9:$AA9,0),"")</f>
        <v/>
      </c>
      <c r="AH9" s="191"/>
      <c r="AI9" s="191"/>
      <c r="AJ9" s="191"/>
      <c r="AK9" s="191"/>
      <c r="AL9" s="191"/>
      <c r="AM9" s="191"/>
      <c r="AN9" s="191"/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92" t="n">
        <v>5</v>
      </c>
      <c r="C10" s="52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93" t="str">
        <f aca="false">IFERROR(MATCH(D10,$E$5:$I$5,0),"")</f>
        <v/>
      </c>
      <c r="U10" s="191" t="str">
        <f aca="false">IFERROR(MATCH(E10,$E$5:$I$5,0),"")</f>
        <v/>
      </c>
      <c r="V10" s="191" t="str">
        <f aca="false">IFERROR(MATCH(F10,$E$5:$I$5,0),"")</f>
        <v/>
      </c>
      <c r="W10" s="191" t="str">
        <f aca="false">IFERROR(MATCH(G10,$E$5:$I$5,0),"")</f>
        <v/>
      </c>
      <c r="X10" s="191" t="str">
        <f aca="false">IFERROR(MATCH(H10,$E$5:$I$5,0),"")</f>
        <v/>
      </c>
      <c r="Y10" s="191" t="str">
        <f aca="false">IFERROR(MATCH(I10,$E$5:$I$5,0),"")</f>
        <v/>
      </c>
      <c r="Z10" s="191" t="str">
        <f aca="false">IFERROR(MATCH(J10,$E$5:$I$5,0),"")</f>
        <v/>
      </c>
      <c r="AA10" s="194" t="str">
        <f aca="false">IFERROR(MATCH(K10,$E$5:$I$5,0),"")</f>
        <v/>
      </c>
      <c r="AC10" s="193" t="str">
        <f aca="false">IFERROR(MATCH(AC$5,$T10:$AA10,0),"")</f>
        <v/>
      </c>
      <c r="AD10" s="191" t="str">
        <f aca="false">IFERROR(MATCH(AD$5,$T10:$AA10,0),"")</f>
        <v/>
      </c>
      <c r="AE10" s="191" t="str">
        <f aca="false">IFERROR(MATCH(AE$5,$T10:$AA10,0),"")</f>
        <v/>
      </c>
      <c r="AF10" s="191" t="str">
        <f aca="false">IFERROR(MATCH(AF$5,$T10:$AA10,0),"")</f>
        <v/>
      </c>
      <c r="AG10" s="194" t="str">
        <f aca="false">IFERROR(MATCH(AG$5,$T10:$AA10,0),"")</f>
        <v/>
      </c>
      <c r="AH10" s="191"/>
      <c r="AI10" s="191"/>
      <c r="AJ10" s="191"/>
      <c r="AK10" s="191"/>
      <c r="AL10" s="191"/>
      <c r="AM10" s="191"/>
      <c r="AN10" s="191"/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92" t="n">
        <v>6</v>
      </c>
      <c r="C11" s="52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93" t="str">
        <f aca="false">IFERROR(MATCH(D11,$E$5:$I$5,0),"")</f>
        <v/>
      </c>
      <c r="U11" s="191" t="str">
        <f aca="false">IFERROR(MATCH(E11,$E$5:$I$5,0),"")</f>
        <v/>
      </c>
      <c r="V11" s="191" t="str">
        <f aca="false">IFERROR(MATCH(F11,$E$5:$I$5,0),"")</f>
        <v/>
      </c>
      <c r="W11" s="191" t="str">
        <f aca="false">IFERROR(MATCH(G11,$E$5:$I$5,0),"")</f>
        <v/>
      </c>
      <c r="X11" s="191" t="str">
        <f aca="false">IFERROR(MATCH(H11,$E$5:$I$5,0),"")</f>
        <v/>
      </c>
      <c r="Y11" s="191" t="str">
        <f aca="false">IFERROR(MATCH(I11,$E$5:$I$5,0),"")</f>
        <v/>
      </c>
      <c r="Z11" s="191" t="str">
        <f aca="false">IFERROR(MATCH(J11,$E$5:$I$5,0),"")</f>
        <v/>
      </c>
      <c r="AA11" s="194" t="str">
        <f aca="false">IFERROR(MATCH(K11,$E$5:$I$5,0),"")</f>
        <v/>
      </c>
      <c r="AC11" s="193" t="str">
        <f aca="false">IFERROR(MATCH(AC$5,$T11:$AA11,0),"")</f>
        <v/>
      </c>
      <c r="AD11" s="191" t="str">
        <f aca="false">IFERROR(MATCH(AD$5,$T11:$AA11,0),"")</f>
        <v/>
      </c>
      <c r="AE11" s="191" t="str">
        <f aca="false">IFERROR(MATCH(AE$5,$T11:$AA11,0),"")</f>
        <v/>
      </c>
      <c r="AF11" s="191" t="str">
        <f aca="false">IFERROR(MATCH(AF$5,$T11:$AA11,0),"")</f>
        <v/>
      </c>
      <c r="AG11" s="194" t="str">
        <f aca="false">IFERROR(MATCH(AG$5,$T11:$AA11,0),"")</f>
        <v/>
      </c>
      <c r="AH11" s="191"/>
      <c r="AI11" s="191"/>
      <c r="AJ11" s="191"/>
      <c r="AK11" s="191"/>
      <c r="AL11" s="191"/>
      <c r="AM11" s="191"/>
      <c r="AN11" s="191"/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92" t="n">
        <v>7</v>
      </c>
      <c r="C12" s="52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93" t="str">
        <f aca="false">IFERROR(MATCH(D12,$E$5:$I$5,0),"")</f>
        <v/>
      </c>
      <c r="U12" s="191" t="str">
        <f aca="false">IFERROR(MATCH(E12,$E$5:$I$5,0),"")</f>
        <v/>
      </c>
      <c r="V12" s="191" t="str">
        <f aca="false">IFERROR(MATCH(F12,$E$5:$I$5,0),"")</f>
        <v/>
      </c>
      <c r="W12" s="191" t="str">
        <f aca="false">IFERROR(MATCH(G12,$E$5:$I$5,0),"")</f>
        <v/>
      </c>
      <c r="X12" s="191" t="str">
        <f aca="false">IFERROR(MATCH(H12,$E$5:$I$5,0),"")</f>
        <v/>
      </c>
      <c r="Y12" s="191" t="str">
        <f aca="false">IFERROR(MATCH(I12,$E$5:$I$5,0),"")</f>
        <v/>
      </c>
      <c r="Z12" s="191" t="str">
        <f aca="false">IFERROR(MATCH(J12,$E$5:$I$5,0),"")</f>
        <v/>
      </c>
      <c r="AA12" s="194" t="str">
        <f aca="false">IFERROR(MATCH(K12,$E$5:$I$5,0),"")</f>
        <v/>
      </c>
      <c r="AC12" s="193" t="str">
        <f aca="false">IFERROR(MATCH(AC$5,$T12:$AA12,0),"")</f>
        <v/>
      </c>
      <c r="AD12" s="191" t="str">
        <f aca="false">IFERROR(MATCH(AD$5,$T12:$AA12,0),"")</f>
        <v/>
      </c>
      <c r="AE12" s="191" t="str">
        <f aca="false">IFERROR(MATCH(AE$5,$T12:$AA12,0),"")</f>
        <v/>
      </c>
      <c r="AF12" s="191" t="str">
        <f aca="false">IFERROR(MATCH(AF$5,$T12:$AA12,0),"")</f>
        <v/>
      </c>
      <c r="AG12" s="194" t="str">
        <f aca="false">IFERROR(MATCH(AG$5,$T12:$AA12,0),"")</f>
        <v/>
      </c>
      <c r="AH12" s="191"/>
      <c r="AI12" s="191"/>
      <c r="AJ12" s="191"/>
      <c r="AK12" s="191"/>
      <c r="AL12" s="191"/>
      <c r="AM12" s="191"/>
      <c r="AN12" s="191"/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92" t="n">
        <v>8</v>
      </c>
      <c r="C13" s="52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93" t="str">
        <f aca="false">IFERROR(MATCH(D13,$E$5:$I$5,0),"")</f>
        <v/>
      </c>
      <c r="U13" s="191" t="str">
        <f aca="false">IFERROR(MATCH(E13,$E$5:$I$5,0),"")</f>
        <v/>
      </c>
      <c r="V13" s="191" t="str">
        <f aca="false">IFERROR(MATCH(F13,$E$5:$I$5,0),"")</f>
        <v/>
      </c>
      <c r="W13" s="191" t="str">
        <f aca="false">IFERROR(MATCH(G13,$E$5:$I$5,0),"")</f>
        <v/>
      </c>
      <c r="X13" s="191" t="str">
        <f aca="false">IFERROR(MATCH(H13,$E$5:$I$5,0),"")</f>
        <v/>
      </c>
      <c r="Y13" s="191" t="str">
        <f aca="false">IFERROR(MATCH(I13,$E$5:$I$5,0),"")</f>
        <v/>
      </c>
      <c r="Z13" s="191" t="str">
        <f aca="false">IFERROR(MATCH(J13,$E$5:$I$5,0),"")</f>
        <v/>
      </c>
      <c r="AA13" s="194" t="str">
        <f aca="false">IFERROR(MATCH(K13,$E$5:$I$5,0),"")</f>
        <v/>
      </c>
      <c r="AC13" s="193" t="str">
        <f aca="false">IFERROR(MATCH(AC$5,$T13:$AA13,0),"")</f>
        <v/>
      </c>
      <c r="AD13" s="191" t="str">
        <f aca="false">IFERROR(MATCH(AD$5,$T13:$AA13,0),"")</f>
        <v/>
      </c>
      <c r="AE13" s="191" t="str">
        <f aca="false">IFERROR(MATCH(AE$5,$T13:$AA13,0),"")</f>
        <v/>
      </c>
      <c r="AF13" s="191" t="str">
        <f aca="false">IFERROR(MATCH(AF$5,$T13:$AA13,0),"")</f>
        <v/>
      </c>
      <c r="AG13" s="194" t="str">
        <f aca="false">IFERROR(MATCH(AG$5,$T13:$AA13,0),"")</f>
        <v/>
      </c>
      <c r="AH13" s="191"/>
      <c r="AI13" s="191"/>
      <c r="AJ13" s="191"/>
      <c r="AK13" s="191"/>
      <c r="AL13" s="191"/>
      <c r="AM13" s="191"/>
      <c r="AN13" s="191"/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92" t="n">
        <v>9</v>
      </c>
      <c r="C14" s="52" t="str">
        <f aca="false">IF(CUMUL_MOIS!C14="","",CUMUL_MOIS!C14)</f>
        <v>Le Dauphiné Libéré </v>
      </c>
      <c r="D14" s="136"/>
      <c r="E14" s="137"/>
      <c r="F14" s="137"/>
      <c r="G14" s="137"/>
      <c r="H14" s="137"/>
      <c r="I14" s="137"/>
      <c r="J14" s="137"/>
      <c r="K14" s="138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93" t="str">
        <f aca="false">IFERROR(MATCH(D14,$E$5:$I$5,0),"")</f>
        <v/>
      </c>
      <c r="U14" s="191" t="str">
        <f aca="false">IFERROR(MATCH(E14,$E$5:$I$5,0),"")</f>
        <v/>
      </c>
      <c r="V14" s="191" t="str">
        <f aca="false">IFERROR(MATCH(F14,$E$5:$I$5,0),"")</f>
        <v/>
      </c>
      <c r="W14" s="191" t="str">
        <f aca="false">IFERROR(MATCH(G14,$E$5:$I$5,0),"")</f>
        <v/>
      </c>
      <c r="X14" s="191" t="str">
        <f aca="false">IFERROR(MATCH(H14,$E$5:$I$5,0),"")</f>
        <v/>
      </c>
      <c r="Y14" s="191" t="str">
        <f aca="false">IFERROR(MATCH(I14,$E$5:$I$5,0),"")</f>
        <v/>
      </c>
      <c r="Z14" s="191" t="str">
        <f aca="false">IFERROR(MATCH(J14,$E$5:$I$5,0),"")</f>
        <v/>
      </c>
      <c r="AA14" s="194" t="str">
        <f aca="false">IFERROR(MATCH(K14,$E$5:$I$5,0),"")</f>
        <v/>
      </c>
      <c r="AC14" s="193" t="str">
        <f aca="false">IFERROR(MATCH(AC$5,$T14:$AA14,0),"")</f>
        <v/>
      </c>
      <c r="AD14" s="191" t="str">
        <f aca="false">IFERROR(MATCH(AD$5,$T14:$AA14,0),"")</f>
        <v/>
      </c>
      <c r="AE14" s="191" t="str">
        <f aca="false">IFERROR(MATCH(AE$5,$T14:$AA14,0),"")</f>
        <v/>
      </c>
      <c r="AF14" s="191" t="str">
        <f aca="false">IFERROR(MATCH(AF$5,$T14:$AA14,0),"")</f>
        <v/>
      </c>
      <c r="AG14" s="194" t="str">
        <f aca="false">IFERROR(MATCH(AG$5,$T14:$AA14,0),"")</f>
        <v/>
      </c>
      <c r="AH14" s="191"/>
      <c r="AI14" s="191"/>
      <c r="AJ14" s="191"/>
      <c r="AK14" s="191"/>
      <c r="AL14" s="191"/>
      <c r="AM14" s="191"/>
      <c r="AN14" s="191"/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92" t="n">
        <v>10</v>
      </c>
      <c r="C15" s="52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93" t="str">
        <f aca="false">IFERROR(MATCH(D15,$E$5:$I$5,0),"")</f>
        <v/>
      </c>
      <c r="U15" s="191" t="str">
        <f aca="false">IFERROR(MATCH(E15,$E$5:$I$5,0),"")</f>
        <v/>
      </c>
      <c r="V15" s="191" t="str">
        <f aca="false">IFERROR(MATCH(F15,$E$5:$I$5,0),"")</f>
        <v/>
      </c>
      <c r="W15" s="191" t="str">
        <f aca="false">IFERROR(MATCH(G15,$E$5:$I$5,0),"")</f>
        <v/>
      </c>
      <c r="X15" s="191" t="str">
        <f aca="false">IFERROR(MATCH(H15,$E$5:$I$5,0),"")</f>
        <v/>
      </c>
      <c r="Y15" s="191" t="str">
        <f aca="false">IFERROR(MATCH(I15,$E$5:$I$5,0),"")</f>
        <v/>
      </c>
      <c r="Z15" s="191" t="str">
        <f aca="false">IFERROR(MATCH(J15,$E$5:$I$5,0),"")</f>
        <v/>
      </c>
      <c r="AA15" s="194" t="str">
        <f aca="false">IFERROR(MATCH(K15,$E$5:$I$5,0),"")</f>
        <v/>
      </c>
      <c r="AC15" s="193" t="str">
        <f aca="false">IFERROR(MATCH(AC$5,$T15:$AA15,0),"")</f>
        <v/>
      </c>
      <c r="AD15" s="191" t="str">
        <f aca="false">IFERROR(MATCH(AD$5,$T15:$AA15,0),"")</f>
        <v/>
      </c>
      <c r="AE15" s="191" t="str">
        <f aca="false">IFERROR(MATCH(AE$5,$T15:$AA15,0),"")</f>
        <v/>
      </c>
      <c r="AF15" s="191" t="str">
        <f aca="false">IFERROR(MATCH(AF$5,$T15:$AA15,0),"")</f>
        <v/>
      </c>
      <c r="AG15" s="194" t="str">
        <f aca="false">IFERROR(MATCH(AG$5,$T15:$AA15,0),"")</f>
        <v/>
      </c>
      <c r="AH15" s="191"/>
      <c r="AI15" s="191"/>
      <c r="AJ15" s="191"/>
      <c r="AK15" s="191"/>
      <c r="AL15" s="191"/>
      <c r="AM15" s="191"/>
      <c r="AN15" s="191"/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92" t="n">
        <v>11</v>
      </c>
      <c r="C16" s="52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93" t="str">
        <f aca="false">IFERROR(MATCH(D16,$E$5:$I$5,0),"")</f>
        <v/>
      </c>
      <c r="U16" s="191" t="str">
        <f aca="false">IFERROR(MATCH(E16,$E$5:$I$5,0),"")</f>
        <v/>
      </c>
      <c r="V16" s="191" t="str">
        <f aca="false">IFERROR(MATCH(F16,$E$5:$I$5,0),"")</f>
        <v/>
      </c>
      <c r="W16" s="191" t="str">
        <f aca="false">IFERROR(MATCH(G16,$E$5:$I$5,0),"")</f>
        <v/>
      </c>
      <c r="X16" s="191" t="str">
        <f aca="false">IFERROR(MATCH(H16,$E$5:$I$5,0),"")</f>
        <v/>
      </c>
      <c r="Y16" s="191" t="str">
        <f aca="false">IFERROR(MATCH(I16,$E$5:$I$5,0),"")</f>
        <v/>
      </c>
      <c r="Z16" s="191" t="str">
        <f aca="false">IFERROR(MATCH(J16,$E$5:$I$5,0),"")</f>
        <v/>
      </c>
      <c r="AA16" s="194" t="str">
        <f aca="false">IFERROR(MATCH(K16,$E$5:$I$5,0),"")</f>
        <v/>
      </c>
      <c r="AC16" s="193" t="str">
        <f aca="false">IFERROR(MATCH(AC$5,$T16:$AA16,0),"")</f>
        <v/>
      </c>
      <c r="AD16" s="191" t="str">
        <f aca="false">IFERROR(MATCH(AD$5,$T16:$AA16,0),"")</f>
        <v/>
      </c>
      <c r="AE16" s="191" t="str">
        <f aca="false">IFERROR(MATCH(AE$5,$T16:$AA16,0),"")</f>
        <v/>
      </c>
      <c r="AF16" s="191" t="str">
        <f aca="false">IFERROR(MATCH(AF$5,$T16:$AA16,0),"")</f>
        <v/>
      </c>
      <c r="AG16" s="194" t="str">
        <f aca="false">IFERROR(MATCH(AG$5,$T16:$AA16,0),"")</f>
        <v/>
      </c>
      <c r="AH16" s="191"/>
      <c r="AI16" s="191"/>
      <c r="AJ16" s="191"/>
      <c r="AK16" s="191"/>
      <c r="AL16" s="191"/>
      <c r="AM16" s="191"/>
      <c r="AN16" s="191"/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92" t="n">
        <v>12</v>
      </c>
      <c r="C17" s="52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93" t="str">
        <f aca="false">IFERROR(MATCH(D17,$E$5:$I$5,0),"")</f>
        <v/>
      </c>
      <c r="U17" s="191" t="str">
        <f aca="false">IFERROR(MATCH(E17,$E$5:$I$5,0),"")</f>
        <v/>
      </c>
      <c r="V17" s="191" t="str">
        <f aca="false">IFERROR(MATCH(F17,$E$5:$I$5,0),"")</f>
        <v/>
      </c>
      <c r="W17" s="191" t="str">
        <f aca="false">IFERROR(MATCH(G17,$E$5:$I$5,0),"")</f>
        <v/>
      </c>
      <c r="X17" s="191" t="str">
        <f aca="false">IFERROR(MATCH(H17,$E$5:$I$5,0),"")</f>
        <v/>
      </c>
      <c r="Y17" s="191" t="str">
        <f aca="false">IFERROR(MATCH(I17,$E$5:$I$5,0),"")</f>
        <v/>
      </c>
      <c r="Z17" s="191" t="str">
        <f aca="false">IFERROR(MATCH(J17,$E$5:$I$5,0),"")</f>
        <v/>
      </c>
      <c r="AA17" s="194" t="str">
        <f aca="false">IFERROR(MATCH(K17,$E$5:$I$5,0),"")</f>
        <v/>
      </c>
      <c r="AC17" s="193" t="str">
        <f aca="false">IFERROR(MATCH(AC$5,$T17:$AA17,0),"")</f>
        <v/>
      </c>
      <c r="AD17" s="191" t="str">
        <f aca="false">IFERROR(MATCH(AD$5,$T17:$AA17,0),"")</f>
        <v/>
      </c>
      <c r="AE17" s="191" t="str">
        <f aca="false">IFERROR(MATCH(AE$5,$T17:$AA17,0),"")</f>
        <v/>
      </c>
      <c r="AF17" s="191" t="str">
        <f aca="false">IFERROR(MATCH(AF$5,$T17:$AA17,0),"")</f>
        <v/>
      </c>
      <c r="AG17" s="194" t="str">
        <f aca="false">IFERROR(MATCH(AG$5,$T17:$AA17,0),"")</f>
        <v/>
      </c>
      <c r="AH17" s="191"/>
      <c r="AI17" s="191"/>
      <c r="AJ17" s="191"/>
      <c r="AK17" s="191"/>
      <c r="AL17" s="191"/>
      <c r="AM17" s="191"/>
      <c r="AN17" s="191"/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92" t="n">
        <v>13</v>
      </c>
      <c r="C18" s="52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93" t="str">
        <f aca="false">IFERROR(MATCH(D18,$E$5:$I$5,0),"")</f>
        <v/>
      </c>
      <c r="U18" s="191" t="str">
        <f aca="false">IFERROR(MATCH(E18,$E$5:$I$5,0),"")</f>
        <v/>
      </c>
      <c r="V18" s="191" t="str">
        <f aca="false">IFERROR(MATCH(F18,$E$5:$I$5,0),"")</f>
        <v/>
      </c>
      <c r="W18" s="191" t="str">
        <f aca="false">IFERROR(MATCH(G18,$E$5:$I$5,0),"")</f>
        <v/>
      </c>
      <c r="X18" s="191" t="str">
        <f aca="false">IFERROR(MATCH(H18,$E$5:$I$5,0),"")</f>
        <v/>
      </c>
      <c r="Y18" s="191" t="str">
        <f aca="false">IFERROR(MATCH(I18,$E$5:$I$5,0),"")</f>
        <v/>
      </c>
      <c r="Z18" s="191" t="str">
        <f aca="false">IFERROR(MATCH(J18,$E$5:$I$5,0),"")</f>
        <v/>
      </c>
      <c r="AA18" s="194" t="str">
        <f aca="false">IFERROR(MATCH(K18,$E$5:$I$5,0),"")</f>
        <v/>
      </c>
      <c r="AC18" s="193" t="str">
        <f aca="false">IFERROR(MATCH(AC$5,$T18:$AA18,0),"")</f>
        <v/>
      </c>
      <c r="AD18" s="191" t="str">
        <f aca="false">IFERROR(MATCH(AD$5,$T18:$AA18,0),"")</f>
        <v/>
      </c>
      <c r="AE18" s="191" t="str">
        <f aca="false">IFERROR(MATCH(AE$5,$T18:$AA18,0),"")</f>
        <v/>
      </c>
      <c r="AF18" s="191" t="str">
        <f aca="false">IFERROR(MATCH(AF$5,$T18:$AA18,0),"")</f>
        <v/>
      </c>
      <c r="AG18" s="194" t="str">
        <f aca="false">IFERROR(MATCH(AG$5,$T18:$AA18,0),"")</f>
        <v/>
      </c>
      <c r="AH18" s="191"/>
      <c r="AI18" s="191"/>
      <c r="AJ18" s="191"/>
      <c r="AK18" s="191"/>
      <c r="AL18" s="191"/>
      <c r="AM18" s="191"/>
      <c r="AN18" s="191"/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92" t="n">
        <v>14</v>
      </c>
      <c r="C19" s="52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93" t="str">
        <f aca="false">IFERROR(MATCH(D19,$E$5:$I$5,0),"")</f>
        <v/>
      </c>
      <c r="U19" s="191" t="str">
        <f aca="false">IFERROR(MATCH(E19,$E$5:$I$5,0),"")</f>
        <v/>
      </c>
      <c r="V19" s="191" t="str">
        <f aca="false">IFERROR(MATCH(F19,$E$5:$I$5,0),"")</f>
        <v/>
      </c>
      <c r="W19" s="191" t="str">
        <f aca="false">IFERROR(MATCH(G19,$E$5:$I$5,0),"")</f>
        <v/>
      </c>
      <c r="X19" s="191" t="str">
        <f aca="false">IFERROR(MATCH(H19,$E$5:$I$5,0),"")</f>
        <v/>
      </c>
      <c r="Y19" s="191" t="str">
        <f aca="false">IFERROR(MATCH(I19,$E$5:$I$5,0),"")</f>
        <v/>
      </c>
      <c r="Z19" s="191" t="str">
        <f aca="false">IFERROR(MATCH(J19,$E$5:$I$5,0),"")</f>
        <v/>
      </c>
      <c r="AA19" s="194" t="str">
        <f aca="false">IFERROR(MATCH(K19,$E$5:$I$5,0),"")</f>
        <v/>
      </c>
      <c r="AC19" s="193" t="str">
        <f aca="false">IFERROR(MATCH(AC$5,$T19:$AA19,0),"")</f>
        <v/>
      </c>
      <c r="AD19" s="191" t="str">
        <f aca="false">IFERROR(MATCH(AD$5,$T19:$AA19,0),"")</f>
        <v/>
      </c>
      <c r="AE19" s="191" t="str">
        <f aca="false">IFERROR(MATCH(AE$5,$T19:$AA19,0),"")</f>
        <v/>
      </c>
      <c r="AF19" s="191" t="str">
        <f aca="false">IFERROR(MATCH(AF$5,$T19:$AA19,0),"")</f>
        <v/>
      </c>
      <c r="AG19" s="194" t="str">
        <f aca="false">IFERROR(MATCH(AG$5,$T19:$AA19,0),"")</f>
        <v/>
      </c>
      <c r="AH19" s="191"/>
      <c r="AI19" s="191"/>
      <c r="AJ19" s="191"/>
      <c r="AK19" s="191"/>
      <c r="AL19" s="191"/>
      <c r="AM19" s="191"/>
      <c r="AN19" s="191"/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92" t="n">
        <v>15</v>
      </c>
      <c r="C20" s="52" t="str">
        <f aca="false">IF(CUMUL_MOIS!C20="","",CUMUL_MOIS!C20)</f>
        <v>Paris-Turf </v>
      </c>
      <c r="D20" s="137"/>
      <c r="E20" s="137"/>
      <c r="F20" s="137"/>
      <c r="G20" s="137"/>
      <c r="H20" s="137"/>
      <c r="I20" s="137"/>
      <c r="J20" s="137"/>
      <c r="K20" s="138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93" t="str">
        <f aca="false">IFERROR(MATCH(D20,$E$5:$I$5,0),"")</f>
        <v/>
      </c>
      <c r="U20" s="191" t="str">
        <f aca="false">IFERROR(MATCH(E20,$E$5:$I$5,0),"")</f>
        <v/>
      </c>
      <c r="V20" s="191" t="str">
        <f aca="false">IFERROR(MATCH(F20,$E$5:$I$5,0),"")</f>
        <v/>
      </c>
      <c r="W20" s="191" t="str">
        <f aca="false">IFERROR(MATCH(G20,$E$5:$I$5,0),"")</f>
        <v/>
      </c>
      <c r="X20" s="191" t="str">
        <f aca="false">IFERROR(MATCH(H20,$E$5:$I$5,0),"")</f>
        <v/>
      </c>
      <c r="Y20" s="191" t="str">
        <f aca="false">IFERROR(MATCH(I20,$E$5:$I$5,0),"")</f>
        <v/>
      </c>
      <c r="Z20" s="191" t="str">
        <f aca="false">IFERROR(MATCH(J20,$E$5:$I$5,0),"")</f>
        <v/>
      </c>
      <c r="AA20" s="194" t="str">
        <f aca="false">IFERROR(MATCH(K20,$E$5:$I$5,0),"")</f>
        <v/>
      </c>
      <c r="AC20" s="193" t="str">
        <f aca="false">IFERROR(MATCH(AC$5,$T20:$AA20,0),"")</f>
        <v/>
      </c>
      <c r="AD20" s="191" t="str">
        <f aca="false">IFERROR(MATCH(AD$5,$T20:$AA20,0),"")</f>
        <v/>
      </c>
      <c r="AE20" s="191" t="str">
        <f aca="false">IFERROR(MATCH(AE$5,$T20:$AA20,0),"")</f>
        <v/>
      </c>
      <c r="AF20" s="191" t="str">
        <f aca="false">IFERROR(MATCH(AF$5,$T20:$AA20,0),"")</f>
        <v/>
      </c>
      <c r="AG20" s="194" t="str">
        <f aca="false">IFERROR(MATCH(AG$5,$T20:$AA20,0),"")</f>
        <v/>
      </c>
      <c r="AH20" s="191"/>
      <c r="AI20" s="191"/>
      <c r="AJ20" s="191"/>
      <c r="AK20" s="191"/>
      <c r="AL20" s="191"/>
      <c r="AM20" s="191"/>
      <c r="AN20" s="191"/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92" t="n">
        <v>16</v>
      </c>
      <c r="C21" s="52" t="str">
        <f aca="false">IF(CUMUL_MOIS!C21="","",CUMUL_MOIS!C21)</f>
        <v>Paris-Turf TIP</v>
      </c>
      <c r="D21" s="137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93" t="str">
        <f aca="false">IFERROR(MATCH(D21,$E$5:$I$5,0),"")</f>
        <v/>
      </c>
      <c r="U21" s="191" t="str">
        <f aca="false">IFERROR(MATCH(E21,$E$5:$I$5,0),"")</f>
        <v/>
      </c>
      <c r="V21" s="191" t="str">
        <f aca="false">IFERROR(MATCH(F21,$E$5:$I$5,0),"")</f>
        <v/>
      </c>
      <c r="W21" s="191" t="str">
        <f aca="false">IFERROR(MATCH(G21,$E$5:$I$5,0),"")</f>
        <v/>
      </c>
      <c r="X21" s="191" t="str">
        <f aca="false">IFERROR(MATCH(H21,$E$5:$I$5,0),"")</f>
        <v/>
      </c>
      <c r="Y21" s="191" t="str">
        <f aca="false">IFERROR(MATCH(I21,$E$5:$I$5,0),"")</f>
        <v/>
      </c>
      <c r="Z21" s="191" t="str">
        <f aca="false">IFERROR(MATCH(J21,$E$5:$I$5,0),"")</f>
        <v/>
      </c>
      <c r="AA21" s="194" t="str">
        <f aca="false">IFERROR(MATCH(K21,$E$5:$I$5,0),"")</f>
        <v/>
      </c>
      <c r="AC21" s="193" t="str">
        <f aca="false">IFERROR(MATCH(AC$5,$T21:$AA21,0),"")</f>
        <v/>
      </c>
      <c r="AD21" s="191" t="str">
        <f aca="false">IFERROR(MATCH(AD$5,$T21:$AA21,0),"")</f>
        <v/>
      </c>
      <c r="AE21" s="191" t="str">
        <f aca="false">IFERROR(MATCH(AE$5,$T21:$AA21,0),"")</f>
        <v/>
      </c>
      <c r="AF21" s="191" t="str">
        <f aca="false">IFERROR(MATCH(AF$5,$T21:$AA21,0),"")</f>
        <v/>
      </c>
      <c r="AG21" s="194" t="str">
        <f aca="false">IFERROR(MATCH(AG$5,$T21:$AA21,0),"")</f>
        <v/>
      </c>
      <c r="AH21" s="191"/>
      <c r="AI21" s="191"/>
      <c r="AJ21" s="191"/>
      <c r="AK21" s="191"/>
      <c r="AL21" s="191"/>
      <c r="AM21" s="191"/>
      <c r="AN21" s="191"/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92" t="n">
        <v>17</v>
      </c>
      <c r="C22" s="52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93" t="str">
        <f aca="false">IFERROR(MATCH(D22,$E$5:$I$5,0),"")</f>
        <v/>
      </c>
      <c r="U22" s="191" t="str">
        <f aca="false">IFERROR(MATCH(E22,$E$5:$I$5,0),"")</f>
        <v/>
      </c>
      <c r="V22" s="191" t="str">
        <f aca="false">IFERROR(MATCH(F22,$E$5:$I$5,0),"")</f>
        <v/>
      </c>
      <c r="W22" s="191" t="str">
        <f aca="false">IFERROR(MATCH(G22,$E$5:$I$5,0),"")</f>
        <v/>
      </c>
      <c r="X22" s="191" t="str">
        <f aca="false">IFERROR(MATCH(H22,$E$5:$I$5,0),"")</f>
        <v/>
      </c>
      <c r="Y22" s="191" t="str">
        <f aca="false">IFERROR(MATCH(I22,$E$5:$I$5,0),"")</f>
        <v/>
      </c>
      <c r="Z22" s="191" t="str">
        <f aca="false">IFERROR(MATCH(J22,$E$5:$I$5,0),"")</f>
        <v/>
      </c>
      <c r="AA22" s="194" t="str">
        <f aca="false">IFERROR(MATCH(K22,$E$5:$I$5,0),"")</f>
        <v/>
      </c>
      <c r="AC22" s="193" t="str">
        <f aca="false">IFERROR(MATCH(AC$5,$T22:$AA22,0),"")</f>
        <v/>
      </c>
      <c r="AD22" s="191" t="str">
        <f aca="false">IFERROR(MATCH(AD$5,$T22:$AA22,0),"")</f>
        <v/>
      </c>
      <c r="AE22" s="191" t="str">
        <f aca="false">IFERROR(MATCH(AE$5,$T22:$AA22,0),"")</f>
        <v/>
      </c>
      <c r="AF22" s="191" t="str">
        <f aca="false">IFERROR(MATCH(AF$5,$T22:$AA22,0),"")</f>
        <v/>
      </c>
      <c r="AG22" s="194" t="str">
        <f aca="false">IFERROR(MATCH(AG$5,$T22:$AA22,0),"")</f>
        <v/>
      </c>
      <c r="AH22" s="191"/>
      <c r="AI22" s="191"/>
      <c r="AJ22" s="191"/>
      <c r="AK22" s="191"/>
      <c r="AL22" s="191"/>
      <c r="AM22" s="191"/>
      <c r="AN22" s="191"/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92" t="n">
        <v>18</v>
      </c>
      <c r="C23" s="52" t="str">
        <f aca="false">IF(CUMUL_MOIS!C23="","",CUMUL_MOIS!C23)</f>
        <v>PronoSMART </v>
      </c>
      <c r="D23" s="136"/>
      <c r="E23" s="137"/>
      <c r="F23" s="137"/>
      <c r="G23" s="137"/>
      <c r="H23" s="137"/>
      <c r="I23" s="137"/>
      <c r="J23" s="137"/>
      <c r="K23" s="138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93" t="str">
        <f aca="false">IFERROR(MATCH(D23,$E$5:$I$5,0),"")</f>
        <v/>
      </c>
      <c r="U23" s="191" t="str">
        <f aca="false">IFERROR(MATCH(E23,$E$5:$I$5,0),"")</f>
        <v/>
      </c>
      <c r="V23" s="191" t="str">
        <f aca="false">IFERROR(MATCH(F23,$E$5:$I$5,0),"")</f>
        <v/>
      </c>
      <c r="W23" s="191" t="str">
        <f aca="false">IFERROR(MATCH(G23,$E$5:$I$5,0),"")</f>
        <v/>
      </c>
      <c r="X23" s="191" t="str">
        <f aca="false">IFERROR(MATCH(H23,$E$5:$I$5,0),"")</f>
        <v/>
      </c>
      <c r="Y23" s="191" t="str">
        <f aca="false">IFERROR(MATCH(I23,$E$5:$I$5,0),"")</f>
        <v/>
      </c>
      <c r="Z23" s="191" t="str">
        <f aca="false">IFERROR(MATCH(J23,$E$5:$I$5,0),"")</f>
        <v/>
      </c>
      <c r="AA23" s="194" t="str">
        <f aca="false">IFERROR(MATCH(K23,$E$5:$I$5,0),"")</f>
        <v/>
      </c>
      <c r="AC23" s="193" t="str">
        <f aca="false">IFERROR(MATCH(AC$5,$T23:$AA23,0),"")</f>
        <v/>
      </c>
      <c r="AD23" s="191" t="str">
        <f aca="false">IFERROR(MATCH(AD$5,$T23:$AA23,0),"")</f>
        <v/>
      </c>
      <c r="AE23" s="191" t="str">
        <f aca="false">IFERROR(MATCH(AE$5,$T23:$AA23,0),"")</f>
        <v/>
      </c>
      <c r="AF23" s="191" t="str">
        <f aca="false">IFERROR(MATCH(AF$5,$T23:$AA23,0),"")</f>
        <v/>
      </c>
      <c r="AG23" s="194" t="str">
        <f aca="false">IFERROR(MATCH(AG$5,$T23:$AA23,0),"")</f>
        <v/>
      </c>
      <c r="AH23" s="191"/>
      <c r="AI23" s="191"/>
      <c r="AJ23" s="191"/>
      <c r="AK23" s="191"/>
      <c r="AL23" s="191"/>
      <c r="AM23" s="191"/>
      <c r="AN23" s="191"/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92" t="n">
        <v>19</v>
      </c>
      <c r="C24" s="52" t="str">
        <f aca="false">IF(CUMUL_MOIS!C24="","",CUMUL_MOIS!C24)</f>
        <v>RTL </v>
      </c>
      <c r="D24" s="136"/>
      <c r="E24" s="137"/>
      <c r="F24" s="137"/>
      <c r="G24" s="137"/>
      <c r="H24" s="137"/>
      <c r="I24" s="137"/>
      <c r="J24" s="137"/>
      <c r="K24" s="138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93" t="str">
        <f aca="false">IFERROR(MATCH(D24,$E$5:$I$5,0),"")</f>
        <v/>
      </c>
      <c r="U24" s="191" t="str">
        <f aca="false">IFERROR(MATCH(E24,$E$5:$I$5,0),"")</f>
        <v/>
      </c>
      <c r="V24" s="191" t="str">
        <f aca="false">IFERROR(MATCH(F24,$E$5:$I$5,0),"")</f>
        <v/>
      </c>
      <c r="W24" s="191" t="str">
        <f aca="false">IFERROR(MATCH(G24,$E$5:$I$5,0),"")</f>
        <v/>
      </c>
      <c r="X24" s="191" t="str">
        <f aca="false">IFERROR(MATCH(H24,$E$5:$I$5,0),"")</f>
        <v/>
      </c>
      <c r="Y24" s="191" t="str">
        <f aca="false">IFERROR(MATCH(I24,$E$5:$I$5,0),"")</f>
        <v/>
      </c>
      <c r="Z24" s="191" t="str">
        <f aca="false">IFERROR(MATCH(J24,$E$5:$I$5,0),"")</f>
        <v/>
      </c>
      <c r="AA24" s="194" t="str">
        <f aca="false">IFERROR(MATCH(K24,$E$5:$I$5,0),"")</f>
        <v/>
      </c>
      <c r="AC24" s="193" t="str">
        <f aca="false">IFERROR(MATCH(AC$5,$T24:$AA24,0),"")</f>
        <v/>
      </c>
      <c r="AD24" s="191" t="str">
        <f aca="false">IFERROR(MATCH(AD$5,$T24:$AA24,0),"")</f>
        <v/>
      </c>
      <c r="AE24" s="191" t="str">
        <f aca="false">IFERROR(MATCH(AE$5,$T24:$AA24,0),"")</f>
        <v/>
      </c>
      <c r="AF24" s="191" t="str">
        <f aca="false">IFERROR(MATCH(AF$5,$T24:$AA24,0),"")</f>
        <v/>
      </c>
      <c r="AG24" s="194" t="str">
        <f aca="false">IFERROR(MATCH(AG$5,$T24:$AA24,0),"")</f>
        <v/>
      </c>
      <c r="AH24" s="191"/>
      <c r="AI24" s="191"/>
      <c r="AJ24" s="191"/>
      <c r="AK24" s="191"/>
      <c r="AL24" s="191"/>
      <c r="AM24" s="191"/>
      <c r="AN24" s="191"/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92" t="n">
        <v>20</v>
      </c>
      <c r="C25" s="52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93" t="str">
        <f aca="false">IFERROR(MATCH(D25,$E$5:$I$5,0),"")</f>
        <v/>
      </c>
      <c r="U25" s="191" t="str">
        <f aca="false">IFERROR(MATCH(E25,$E$5:$I$5,0),"")</f>
        <v/>
      </c>
      <c r="V25" s="191" t="str">
        <f aca="false">IFERROR(MATCH(F25,$E$5:$I$5,0),"")</f>
        <v/>
      </c>
      <c r="W25" s="191" t="str">
        <f aca="false">IFERROR(MATCH(G25,$E$5:$I$5,0),"")</f>
        <v/>
      </c>
      <c r="X25" s="191" t="str">
        <f aca="false">IFERROR(MATCH(H25,$E$5:$I$5,0),"")</f>
        <v/>
      </c>
      <c r="Y25" s="191" t="str">
        <f aca="false">IFERROR(MATCH(I25,$E$5:$I$5,0),"")</f>
        <v/>
      </c>
      <c r="Z25" s="191" t="str">
        <f aca="false">IFERROR(MATCH(J25,$E$5:$I$5,0),"")</f>
        <v/>
      </c>
      <c r="AA25" s="194" t="str">
        <f aca="false">IFERROR(MATCH(K25,$E$5:$I$5,0),"")</f>
        <v/>
      </c>
      <c r="AC25" s="193" t="str">
        <f aca="false">IFERROR(MATCH(AC$5,$T25:$AA25,0),"")</f>
        <v/>
      </c>
      <c r="AD25" s="191" t="str">
        <f aca="false">IFERROR(MATCH(AD$5,$T25:$AA25,0),"")</f>
        <v/>
      </c>
      <c r="AE25" s="191" t="str">
        <f aca="false">IFERROR(MATCH(AE$5,$T25:$AA25,0),"")</f>
        <v/>
      </c>
      <c r="AF25" s="191" t="str">
        <f aca="false">IFERROR(MATCH(AF$5,$T25:$AA25,0),"")</f>
        <v/>
      </c>
      <c r="AG25" s="194" t="str">
        <f aca="false">IFERROR(MATCH(AG$5,$T25:$AA25,0),"")</f>
        <v/>
      </c>
      <c r="AH25" s="191"/>
      <c r="AI25" s="191"/>
      <c r="AJ25" s="191"/>
      <c r="AK25" s="191"/>
      <c r="AL25" s="191"/>
      <c r="AM25" s="191"/>
      <c r="AN25" s="191"/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92" t="n">
        <v>21</v>
      </c>
      <c r="C26" s="52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93" t="str">
        <f aca="false">IFERROR(MATCH(D26,$E$5:$I$5,0),"")</f>
        <v/>
      </c>
      <c r="U26" s="191" t="str">
        <f aca="false">IFERROR(MATCH(E26,$E$5:$I$5,0),"")</f>
        <v/>
      </c>
      <c r="V26" s="191" t="str">
        <f aca="false">IFERROR(MATCH(F26,$E$5:$I$5,0),"")</f>
        <v/>
      </c>
      <c r="W26" s="191" t="str">
        <f aca="false">IFERROR(MATCH(G26,$E$5:$I$5,0),"")</f>
        <v/>
      </c>
      <c r="X26" s="191" t="str">
        <f aca="false">IFERROR(MATCH(H26,$E$5:$I$5,0),"")</f>
        <v/>
      </c>
      <c r="Y26" s="191" t="str">
        <f aca="false">IFERROR(MATCH(I26,$E$5:$I$5,0),"")</f>
        <v/>
      </c>
      <c r="Z26" s="191" t="str">
        <f aca="false">IFERROR(MATCH(J26,$E$5:$I$5,0),"")</f>
        <v/>
      </c>
      <c r="AA26" s="194" t="str">
        <f aca="false">IFERROR(MATCH(K26,$E$5:$I$5,0),"")</f>
        <v/>
      </c>
      <c r="AC26" s="193" t="str">
        <f aca="false">IFERROR(MATCH(AC$5,$T26:$AA26,0),"")</f>
        <v/>
      </c>
      <c r="AD26" s="191" t="str">
        <f aca="false">IFERROR(MATCH(AD$5,$T26:$AA26,0),"")</f>
        <v/>
      </c>
      <c r="AE26" s="191" t="str">
        <f aca="false">IFERROR(MATCH(AE$5,$T26:$AA26,0),"")</f>
        <v/>
      </c>
      <c r="AF26" s="191" t="str">
        <f aca="false">IFERROR(MATCH(AF$5,$T26:$AA26,0),"")</f>
        <v/>
      </c>
      <c r="AG26" s="194" t="str">
        <f aca="false">IFERROR(MATCH(AG$5,$T26:$AA26,0),"")</f>
        <v/>
      </c>
      <c r="AH26" s="191"/>
      <c r="AI26" s="191"/>
      <c r="AJ26" s="191"/>
      <c r="AK26" s="191"/>
      <c r="AL26" s="191"/>
      <c r="AM26" s="191"/>
      <c r="AN26" s="191"/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92" t="n">
        <v>22</v>
      </c>
      <c r="C27" s="52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93" t="str">
        <f aca="false">IFERROR(MATCH(D27,$E$5:$I$5,0),"")</f>
        <v/>
      </c>
      <c r="U27" s="191" t="str">
        <f aca="false">IFERROR(MATCH(E27,$E$5:$I$5,0),"")</f>
        <v/>
      </c>
      <c r="V27" s="191" t="str">
        <f aca="false">IFERROR(MATCH(F27,$E$5:$I$5,0),"")</f>
        <v/>
      </c>
      <c r="W27" s="191" t="str">
        <f aca="false">IFERROR(MATCH(G27,$E$5:$I$5,0),"")</f>
        <v/>
      </c>
      <c r="X27" s="191" t="str">
        <f aca="false">IFERROR(MATCH(H27,$E$5:$I$5,0),"")</f>
        <v/>
      </c>
      <c r="Y27" s="191" t="str">
        <f aca="false">IFERROR(MATCH(I27,$E$5:$I$5,0),"")</f>
        <v/>
      </c>
      <c r="Z27" s="191" t="str">
        <f aca="false">IFERROR(MATCH(J27,$E$5:$I$5,0),"")</f>
        <v/>
      </c>
      <c r="AA27" s="194" t="str">
        <f aca="false">IFERROR(MATCH(K27,$E$5:$I$5,0),"")</f>
        <v/>
      </c>
      <c r="AC27" s="193" t="str">
        <f aca="false">IFERROR(MATCH(AC$5,$T27:$AA27,0),"")</f>
        <v/>
      </c>
      <c r="AD27" s="191" t="str">
        <f aca="false">IFERROR(MATCH(AD$5,$T27:$AA27,0),"")</f>
        <v/>
      </c>
      <c r="AE27" s="191" t="str">
        <f aca="false">IFERROR(MATCH(AE$5,$T27:$AA27,0),"")</f>
        <v/>
      </c>
      <c r="AF27" s="191" t="str">
        <f aca="false">IFERROR(MATCH(AF$5,$T27:$AA27,0),"")</f>
        <v/>
      </c>
      <c r="AG27" s="194" t="str">
        <f aca="false">IFERROR(MATCH(AG$5,$T27:$AA27,0),"")</f>
        <v/>
      </c>
      <c r="AH27" s="191"/>
      <c r="AI27" s="191"/>
      <c r="AJ27" s="191"/>
      <c r="AK27" s="191"/>
      <c r="AL27" s="191"/>
      <c r="AM27" s="191"/>
      <c r="AN27" s="191"/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92" t="n">
        <v>23</v>
      </c>
      <c r="C28" s="52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93" t="str">
        <f aca="false">IFERROR(MATCH(D28,$E$5:$I$5,0),"")</f>
        <v/>
      </c>
      <c r="U28" s="191" t="str">
        <f aca="false">IFERROR(MATCH(E28,$E$5:$I$5,0),"")</f>
        <v/>
      </c>
      <c r="V28" s="191" t="str">
        <f aca="false">IFERROR(MATCH(F28,$E$5:$I$5,0),"")</f>
        <v/>
      </c>
      <c r="W28" s="191" t="str">
        <f aca="false">IFERROR(MATCH(G28,$E$5:$I$5,0),"")</f>
        <v/>
      </c>
      <c r="X28" s="191" t="str">
        <f aca="false">IFERROR(MATCH(H28,$E$5:$I$5,0),"")</f>
        <v/>
      </c>
      <c r="Y28" s="191" t="str">
        <f aca="false">IFERROR(MATCH(I28,$E$5:$I$5,0),"")</f>
        <v/>
      </c>
      <c r="Z28" s="191" t="str">
        <f aca="false">IFERROR(MATCH(J28,$E$5:$I$5,0),"")</f>
        <v/>
      </c>
      <c r="AA28" s="194" t="str">
        <f aca="false">IFERROR(MATCH(K28,$E$5:$I$5,0),"")</f>
        <v/>
      </c>
      <c r="AC28" s="193" t="str">
        <f aca="false">IFERROR(MATCH(AC$5,$T28:$AA28,0),"")</f>
        <v/>
      </c>
      <c r="AD28" s="191" t="str">
        <f aca="false">IFERROR(MATCH(AD$5,$T28:$AA28,0),"")</f>
        <v/>
      </c>
      <c r="AE28" s="191" t="str">
        <f aca="false">IFERROR(MATCH(AE$5,$T28:$AA28,0),"")</f>
        <v/>
      </c>
      <c r="AF28" s="191" t="str">
        <f aca="false">IFERROR(MATCH(AF$5,$T28:$AA28,0),"")</f>
        <v/>
      </c>
      <c r="AG28" s="194" t="str">
        <f aca="false">IFERROR(MATCH(AG$5,$T28:$AA28,0),"")</f>
        <v/>
      </c>
      <c r="AH28" s="191"/>
      <c r="AI28" s="191"/>
      <c r="AJ28" s="191"/>
      <c r="AK28" s="191"/>
      <c r="AL28" s="191"/>
      <c r="AM28" s="191"/>
      <c r="AN28" s="191"/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92" t="n">
        <v>24</v>
      </c>
      <c r="C29" s="52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93" t="str">
        <f aca="false">IFERROR(MATCH(D29,$E$5:$I$5,0),"")</f>
        <v/>
      </c>
      <c r="U29" s="191" t="str">
        <f aca="false">IFERROR(MATCH(E29,$E$5:$I$5,0),"")</f>
        <v/>
      </c>
      <c r="V29" s="191" t="str">
        <f aca="false">IFERROR(MATCH(F29,$E$5:$I$5,0),"")</f>
        <v/>
      </c>
      <c r="W29" s="191" t="str">
        <f aca="false">IFERROR(MATCH(G29,$E$5:$I$5,0),"")</f>
        <v/>
      </c>
      <c r="X29" s="191" t="str">
        <f aca="false">IFERROR(MATCH(H29,$E$5:$I$5,0),"")</f>
        <v/>
      </c>
      <c r="Y29" s="191" t="str">
        <f aca="false">IFERROR(MATCH(I29,$E$5:$I$5,0),"")</f>
        <v/>
      </c>
      <c r="Z29" s="191" t="str">
        <f aca="false">IFERROR(MATCH(J29,$E$5:$I$5,0),"")</f>
        <v/>
      </c>
      <c r="AA29" s="194" t="str">
        <f aca="false">IFERROR(MATCH(K29,$E$5:$I$5,0),"")</f>
        <v/>
      </c>
      <c r="AC29" s="193" t="str">
        <f aca="false">IFERROR(MATCH(AC$5,$T29:$AA29,0),"")</f>
        <v/>
      </c>
      <c r="AD29" s="191" t="str">
        <f aca="false">IFERROR(MATCH(AD$5,$T29:$AA29,0),"")</f>
        <v/>
      </c>
      <c r="AE29" s="191" t="str">
        <f aca="false">IFERROR(MATCH(AE$5,$T29:$AA29,0),"")</f>
        <v/>
      </c>
      <c r="AF29" s="191" t="str">
        <f aca="false">IFERROR(MATCH(AF$5,$T29:$AA29,0),"")</f>
        <v/>
      </c>
      <c r="AG29" s="194" t="str">
        <f aca="false">IFERROR(MATCH(AG$5,$T29:$AA29,0),"")</f>
        <v/>
      </c>
      <c r="AH29" s="191"/>
      <c r="AI29" s="191"/>
      <c r="AJ29" s="191"/>
      <c r="AK29" s="191"/>
      <c r="AL29" s="191"/>
      <c r="AM29" s="191"/>
      <c r="AN29" s="191"/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92" t="n">
        <v>25</v>
      </c>
      <c r="C30" s="52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93" t="str">
        <f aca="false">IFERROR(MATCH(D30,$E$5:$I$5,0),"")</f>
        <v/>
      </c>
      <c r="U30" s="191" t="str">
        <f aca="false">IFERROR(MATCH(E30,$E$5:$I$5,0),"")</f>
        <v/>
      </c>
      <c r="V30" s="191" t="str">
        <f aca="false">IFERROR(MATCH(F30,$E$5:$I$5,0),"")</f>
        <v/>
      </c>
      <c r="W30" s="191" t="str">
        <f aca="false">IFERROR(MATCH(G30,$E$5:$I$5,0),"")</f>
        <v/>
      </c>
      <c r="X30" s="191" t="str">
        <f aca="false">IFERROR(MATCH(H30,$E$5:$I$5,0),"")</f>
        <v/>
      </c>
      <c r="Y30" s="191" t="str">
        <f aca="false">IFERROR(MATCH(I30,$E$5:$I$5,0),"")</f>
        <v/>
      </c>
      <c r="Z30" s="191" t="str">
        <f aca="false">IFERROR(MATCH(J30,$E$5:$I$5,0),"")</f>
        <v/>
      </c>
      <c r="AA30" s="194" t="str">
        <f aca="false">IFERROR(MATCH(K30,$E$5:$I$5,0),"")</f>
        <v/>
      </c>
      <c r="AC30" s="193" t="str">
        <f aca="false">IFERROR(MATCH(AC$5,$T30:$AA30,0),"")</f>
        <v/>
      </c>
      <c r="AD30" s="191" t="str">
        <f aca="false">IFERROR(MATCH(AD$5,$T30:$AA30,0),"")</f>
        <v/>
      </c>
      <c r="AE30" s="191" t="str">
        <f aca="false">IFERROR(MATCH(AE$5,$T30:$AA30,0),"")</f>
        <v/>
      </c>
      <c r="AF30" s="191" t="str">
        <f aca="false">IFERROR(MATCH(AF$5,$T30:$AA30,0),"")</f>
        <v/>
      </c>
      <c r="AG30" s="194" t="str">
        <f aca="false">IFERROR(MATCH(AG$5,$T30:$AA30,0),"")</f>
        <v/>
      </c>
      <c r="AH30" s="191"/>
      <c r="AI30" s="191"/>
      <c r="AJ30" s="191"/>
      <c r="AK30" s="191"/>
      <c r="AL30" s="191"/>
      <c r="AM30" s="191"/>
      <c r="AN30" s="191"/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92" t="n">
        <v>26</v>
      </c>
      <c r="C31" s="52" t="str">
        <f aca="false">IF(CUMUL_MOIS!C31="","",CUMUL_MOIS!C31)</f>
        <v>Radiopapyrus</v>
      </c>
      <c r="D31" s="154" t="n">
        <v>10</v>
      </c>
      <c r="E31" s="155" t="n">
        <v>2</v>
      </c>
      <c r="F31" s="155" t="n">
        <v>7</v>
      </c>
      <c r="G31" s="155" t="n">
        <v>4</v>
      </c>
      <c r="H31" s="155" t="n">
        <v>12</v>
      </c>
      <c r="I31" s="155" t="n">
        <v>11</v>
      </c>
      <c r="J31" s="155" t="n">
        <v>6</v>
      </c>
      <c r="K31" s="156" t="n">
        <v>1</v>
      </c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93" t="str">
        <f aca="false">IFERROR(MATCH(D31,$E$5:$I$5,0),"")</f>
        <v/>
      </c>
      <c r="U31" s="191" t="str">
        <f aca="false">IFERROR(MATCH(E31,$E$5:$I$5,0),"")</f>
        <v/>
      </c>
      <c r="V31" s="191" t="str">
        <f aca="false">IFERROR(MATCH(F31,$E$5:$I$5,0),"")</f>
        <v/>
      </c>
      <c r="W31" s="191" t="str">
        <f aca="false">IFERROR(MATCH(G31,$E$5:$I$5,0),"")</f>
        <v/>
      </c>
      <c r="X31" s="191" t="str">
        <f aca="false">IFERROR(MATCH(H31,$E$5:$I$5,0),"")</f>
        <v/>
      </c>
      <c r="Y31" s="191" t="str">
        <f aca="false">IFERROR(MATCH(I31,$E$5:$I$5,0),"")</f>
        <v/>
      </c>
      <c r="Z31" s="191" t="str">
        <f aca="false">IFERROR(MATCH(J31,$E$5:$I$5,0),"")</f>
        <v/>
      </c>
      <c r="AA31" s="194" t="str">
        <f aca="false">IFERROR(MATCH(K31,$E$5:$I$5,0),"")</f>
        <v/>
      </c>
      <c r="AC31" s="193" t="str">
        <f aca="false">IFERROR(MATCH(AC$5,$T31:$AA31,0),"")</f>
        <v/>
      </c>
      <c r="AD31" s="191" t="str">
        <f aca="false">IFERROR(MATCH(AD$5,$T31:$AA31,0),"")</f>
        <v/>
      </c>
      <c r="AE31" s="191" t="str">
        <f aca="false">IFERROR(MATCH(AE$5,$T31:$AA31,0),"")</f>
        <v/>
      </c>
      <c r="AF31" s="191" t="str">
        <f aca="false">IFERROR(MATCH(AF$5,$T31:$AA31,0),"")</f>
        <v/>
      </c>
      <c r="AG31" s="194" t="str">
        <f aca="false">IFERROR(MATCH(AG$5,$T31:$AA31,0),"")</f>
        <v/>
      </c>
      <c r="AH31" s="191"/>
      <c r="AI31" s="191"/>
      <c r="AJ31" s="191"/>
      <c r="AK31" s="191"/>
      <c r="AL31" s="191"/>
      <c r="AM31" s="191"/>
      <c r="AN31" s="191"/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92" t="n">
        <v>27</v>
      </c>
      <c r="C32" s="52" t="str">
        <f aca="false">IF(CUMUL_MOIS!C32="","",CUMUL_MOIS!C32)</f>
        <v>basedor</v>
      </c>
      <c r="D32" s="154" t="n">
        <v>10</v>
      </c>
      <c r="E32" s="155" t="n">
        <v>2</v>
      </c>
      <c r="F32" s="155" t="n">
        <v>7</v>
      </c>
      <c r="G32" s="155" t="n">
        <v>4</v>
      </c>
      <c r="H32" s="155" t="n">
        <v>12</v>
      </c>
      <c r="I32" s="155" t="n">
        <v>11</v>
      </c>
      <c r="J32" s="155" t="n">
        <v>6</v>
      </c>
      <c r="K32" s="156" t="n">
        <v>1</v>
      </c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93" t="str">
        <f aca="false">IFERROR(MATCH(D32,$E$5:$I$5,0),"")</f>
        <v/>
      </c>
      <c r="U32" s="191" t="str">
        <f aca="false">IFERROR(MATCH(E32,$E$5:$I$5,0),"")</f>
        <v/>
      </c>
      <c r="V32" s="191" t="str">
        <f aca="false">IFERROR(MATCH(F32,$E$5:$I$5,0),"")</f>
        <v/>
      </c>
      <c r="W32" s="191" t="str">
        <f aca="false">IFERROR(MATCH(G32,$E$5:$I$5,0),"")</f>
        <v/>
      </c>
      <c r="X32" s="191" t="str">
        <f aca="false">IFERROR(MATCH(H32,$E$5:$I$5,0),"")</f>
        <v/>
      </c>
      <c r="Y32" s="191" t="str">
        <f aca="false">IFERROR(MATCH(I32,$E$5:$I$5,0),"")</f>
        <v/>
      </c>
      <c r="Z32" s="191" t="str">
        <f aca="false">IFERROR(MATCH(J32,$E$5:$I$5,0),"")</f>
        <v/>
      </c>
      <c r="AA32" s="194" t="str">
        <f aca="false">IFERROR(MATCH(K32,$E$5:$I$5,0),"")</f>
        <v/>
      </c>
      <c r="AC32" s="193" t="str">
        <f aca="false">IFERROR(MATCH(AC$5,$T32:$AA32,0),"")</f>
        <v/>
      </c>
      <c r="AD32" s="191" t="str">
        <f aca="false">IFERROR(MATCH(AD$5,$T32:$AA32,0),"")</f>
        <v/>
      </c>
      <c r="AE32" s="191" t="str">
        <f aca="false">IFERROR(MATCH(AE$5,$T32:$AA32,0),"")</f>
        <v/>
      </c>
      <c r="AF32" s="191" t="str">
        <f aca="false">IFERROR(MATCH(AF$5,$T32:$AA32,0),"")</f>
        <v/>
      </c>
      <c r="AG32" s="194" t="str">
        <f aca="false">IFERROR(MATCH(AG$5,$T32:$AA32,0),"")</f>
        <v/>
      </c>
      <c r="AH32" s="191"/>
      <c r="AI32" s="191"/>
      <c r="AJ32" s="191"/>
      <c r="AK32" s="191"/>
      <c r="AL32" s="191"/>
      <c r="AM32" s="191"/>
      <c r="AN32" s="191"/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92" t="n">
        <v>28</v>
      </c>
      <c r="C33" s="52" t="str">
        <f aca="false">IF(CUMUL_MOIS!C33="","",CUMUL_MOIS!C33)</f>
        <v/>
      </c>
      <c r="D33" s="154" t="n">
        <v>10</v>
      </c>
      <c r="E33" s="155" t="n">
        <v>2</v>
      </c>
      <c r="F33" s="155" t="n">
        <v>7</v>
      </c>
      <c r="G33" s="155" t="n">
        <v>4</v>
      </c>
      <c r="H33" s="155" t="n">
        <v>12</v>
      </c>
      <c r="I33" s="155" t="n">
        <v>11</v>
      </c>
      <c r="J33" s="155" t="n">
        <v>6</v>
      </c>
      <c r="K33" s="156" t="n">
        <v>1</v>
      </c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93" t="str">
        <f aca="false">IFERROR(MATCH(D33,$E$5:$I$5,0),"")</f>
        <v/>
      </c>
      <c r="U33" s="191" t="str">
        <f aca="false">IFERROR(MATCH(E33,$E$5:$I$5,0),"")</f>
        <v/>
      </c>
      <c r="V33" s="191" t="str">
        <f aca="false">IFERROR(MATCH(F33,$E$5:$I$5,0),"")</f>
        <v/>
      </c>
      <c r="W33" s="191" t="str">
        <f aca="false">IFERROR(MATCH(G33,$E$5:$I$5,0),"")</f>
        <v/>
      </c>
      <c r="X33" s="191" t="str">
        <f aca="false">IFERROR(MATCH(H33,$E$5:$I$5,0),"")</f>
        <v/>
      </c>
      <c r="Y33" s="191" t="str">
        <f aca="false">IFERROR(MATCH(I33,$E$5:$I$5,0),"")</f>
        <v/>
      </c>
      <c r="Z33" s="191" t="str">
        <f aca="false">IFERROR(MATCH(J33,$E$5:$I$5,0),"")</f>
        <v/>
      </c>
      <c r="AA33" s="194" t="str">
        <f aca="false">IFERROR(MATCH(K33,$E$5:$I$5,0),"")</f>
        <v/>
      </c>
      <c r="AC33" s="193" t="str">
        <f aca="false">IFERROR(MATCH(AC$5,$T33:$AA33,0),"")</f>
        <v/>
      </c>
      <c r="AD33" s="191" t="str">
        <f aca="false">IFERROR(MATCH(AD$5,$T33:$AA33,0),"")</f>
        <v/>
      </c>
      <c r="AE33" s="191" t="str">
        <f aca="false">IFERROR(MATCH(AE$5,$T33:$AA33,0),"")</f>
        <v/>
      </c>
      <c r="AF33" s="191" t="str">
        <f aca="false">IFERROR(MATCH(AF$5,$T33:$AA33,0),"")</f>
        <v/>
      </c>
      <c r="AG33" s="194" t="str">
        <f aca="false">IFERROR(MATCH(AG$5,$T33:$AA33,0),"")</f>
        <v/>
      </c>
      <c r="AH33" s="191"/>
      <c r="AI33" s="191"/>
      <c r="AJ33" s="191"/>
      <c r="AK33" s="191"/>
      <c r="AL33" s="191"/>
      <c r="AM33" s="191"/>
      <c r="AN33" s="191"/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92" t="n">
        <v>29</v>
      </c>
      <c r="C34" s="52" t="str">
        <f aca="false">IF(CUMUL_MOIS!C34="","",CUMUL_MOIS!C34)</f>
        <v/>
      </c>
      <c r="D34" s="154" t="n">
        <v>10</v>
      </c>
      <c r="E34" s="155" t="n">
        <v>2</v>
      </c>
      <c r="F34" s="155" t="n">
        <v>7</v>
      </c>
      <c r="G34" s="155" t="n">
        <v>4</v>
      </c>
      <c r="H34" s="155" t="n">
        <v>12</v>
      </c>
      <c r="I34" s="155" t="n">
        <v>11</v>
      </c>
      <c r="J34" s="155" t="n">
        <v>6</v>
      </c>
      <c r="K34" s="156" t="n">
        <v>1</v>
      </c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93" t="str">
        <f aca="false">IFERROR(MATCH(D34,$E$5:$I$5,0),"")</f>
        <v/>
      </c>
      <c r="U34" s="191" t="str">
        <f aca="false">IFERROR(MATCH(E34,$E$5:$I$5,0),"")</f>
        <v/>
      </c>
      <c r="V34" s="191" t="str">
        <f aca="false">IFERROR(MATCH(F34,$E$5:$I$5,0),"")</f>
        <v/>
      </c>
      <c r="W34" s="191" t="str">
        <f aca="false">IFERROR(MATCH(G34,$E$5:$I$5,0),"")</f>
        <v/>
      </c>
      <c r="X34" s="191" t="str">
        <f aca="false">IFERROR(MATCH(H34,$E$5:$I$5,0),"")</f>
        <v/>
      </c>
      <c r="Y34" s="191" t="str">
        <f aca="false">IFERROR(MATCH(I34,$E$5:$I$5,0),"")</f>
        <v/>
      </c>
      <c r="Z34" s="191" t="str">
        <f aca="false">IFERROR(MATCH(J34,$E$5:$I$5,0),"")</f>
        <v/>
      </c>
      <c r="AA34" s="194" t="str">
        <f aca="false">IFERROR(MATCH(K34,$E$5:$I$5,0),"")</f>
        <v/>
      </c>
      <c r="AC34" s="193" t="str">
        <f aca="false">IFERROR(MATCH(AC$5,$T34:$AA34,0),"")</f>
        <v/>
      </c>
      <c r="AD34" s="191" t="str">
        <f aca="false">IFERROR(MATCH(AD$5,$T34:$AA34,0),"")</f>
        <v/>
      </c>
      <c r="AE34" s="191" t="str">
        <f aca="false">IFERROR(MATCH(AE$5,$T34:$AA34,0),"")</f>
        <v/>
      </c>
      <c r="AF34" s="191" t="str">
        <f aca="false">IFERROR(MATCH(AF$5,$T34:$AA34,0),"")</f>
        <v/>
      </c>
      <c r="AG34" s="194" t="str">
        <f aca="false">IFERROR(MATCH(AG$5,$T34:$AA34,0),"")</f>
        <v/>
      </c>
      <c r="AH34" s="191"/>
      <c r="AI34" s="191"/>
      <c r="AJ34" s="191"/>
      <c r="AK34" s="191"/>
      <c r="AL34" s="191"/>
      <c r="AM34" s="191"/>
      <c r="AN34" s="191"/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92" t="n">
        <v>30</v>
      </c>
      <c r="C35" s="52" t="str">
        <f aca="false">IF(CUMUL_MOIS!C35="","",CUMUL_MOIS!C35)</f>
        <v/>
      </c>
      <c r="D35" s="154" t="n">
        <v>10</v>
      </c>
      <c r="E35" s="155" t="n">
        <v>2</v>
      </c>
      <c r="F35" s="155" t="n">
        <v>7</v>
      </c>
      <c r="G35" s="155" t="n">
        <v>4</v>
      </c>
      <c r="H35" s="155" t="n">
        <v>12</v>
      </c>
      <c r="I35" s="155" t="n">
        <v>11</v>
      </c>
      <c r="J35" s="155" t="n">
        <v>6</v>
      </c>
      <c r="K35" s="156" t="n">
        <v>1</v>
      </c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93" t="str">
        <f aca="false">IFERROR(MATCH(D35,$E$5:$I$5,0),"")</f>
        <v/>
      </c>
      <c r="U35" s="191" t="str">
        <f aca="false">IFERROR(MATCH(E35,$E$5:$I$5,0),"")</f>
        <v/>
      </c>
      <c r="V35" s="191" t="str">
        <f aca="false">IFERROR(MATCH(F35,$E$5:$I$5,0),"")</f>
        <v/>
      </c>
      <c r="W35" s="191" t="str">
        <f aca="false">IFERROR(MATCH(G35,$E$5:$I$5,0),"")</f>
        <v/>
      </c>
      <c r="X35" s="191" t="str">
        <f aca="false">IFERROR(MATCH(H35,$E$5:$I$5,0),"")</f>
        <v/>
      </c>
      <c r="Y35" s="191" t="str">
        <f aca="false">IFERROR(MATCH(I35,$E$5:$I$5,0),"")</f>
        <v/>
      </c>
      <c r="Z35" s="191" t="str">
        <f aca="false">IFERROR(MATCH(J35,$E$5:$I$5,0),"")</f>
        <v/>
      </c>
      <c r="AA35" s="194" t="str">
        <f aca="false">IFERROR(MATCH(K35,$E$5:$I$5,0),"")</f>
        <v/>
      </c>
      <c r="AC35" s="193" t="str">
        <f aca="false">IFERROR(MATCH(AC$5,$T35:$AA35,0),"")</f>
        <v/>
      </c>
      <c r="AD35" s="191" t="str">
        <f aca="false">IFERROR(MATCH(AD$5,$T35:$AA35,0),"")</f>
        <v/>
      </c>
      <c r="AE35" s="191" t="str">
        <f aca="false">IFERROR(MATCH(AE$5,$T35:$AA35,0),"")</f>
        <v/>
      </c>
      <c r="AF35" s="191" t="str">
        <f aca="false">IFERROR(MATCH(AF$5,$T35:$AA35,0),"")</f>
        <v/>
      </c>
      <c r="AG35" s="194" t="str">
        <f aca="false">IFERROR(MATCH(AG$5,$T35:$AA35,0),"")</f>
        <v/>
      </c>
      <c r="AH35" s="191"/>
      <c r="AI35" s="191"/>
      <c r="AJ35" s="191"/>
      <c r="AK35" s="191"/>
      <c r="AL35" s="191"/>
      <c r="AM35" s="191"/>
      <c r="AN35" s="191"/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52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" activeCellId="0" sqref="B3:Z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5.7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false" hidden="true" outlineLevel="0" max="12" min="6" style="0" width="10.97"/>
    <col collapsed="false" customWidth="true" hidden="false" outlineLevel="0" max="14" min="13" style="0" width="10.71"/>
    <col collapsed="false" customWidth="true" hidden="false" outlineLevel="0" max="15" min="15" style="0" width="4.99"/>
    <col collapsed="false" customWidth="true" hidden="false" outlineLevel="0" max="19" min="16" style="0" width="10.71"/>
    <col collapsed="false" customWidth="false" hidden="true" outlineLevel="0" max="25" min="20" style="0" width="10.97"/>
    <col collapsed="false" customWidth="true" hidden="false" outlineLevel="0" max="26" min="26" style="0" width="11.85"/>
  </cols>
  <sheetData>
    <row r="3" customFormat="false" ht="26.25" hidden="false" customHeight="false" outlineLevel="0" collapsed="false">
      <c r="B3" s="37" t="s">
        <v>29</v>
      </c>
      <c r="C3" s="38" t="s">
        <v>30</v>
      </c>
      <c r="D3" s="39" t="s">
        <v>9</v>
      </c>
      <c r="E3" s="39" t="s">
        <v>10</v>
      </c>
      <c r="F3" s="39" t="s">
        <v>7</v>
      </c>
      <c r="G3" s="39" t="s">
        <v>8</v>
      </c>
      <c r="H3" s="39" t="s">
        <v>4</v>
      </c>
      <c r="I3" s="39" t="s">
        <v>5</v>
      </c>
      <c r="J3" s="40"/>
      <c r="K3" s="40"/>
      <c r="L3" s="40"/>
      <c r="M3" s="38" t="s">
        <v>7</v>
      </c>
      <c r="N3" s="38" t="s">
        <v>8</v>
      </c>
      <c r="O3" s="41"/>
      <c r="P3" s="38" t="s">
        <v>9</v>
      </c>
      <c r="Q3" s="38" t="s">
        <v>10</v>
      </c>
      <c r="R3" s="38" t="s">
        <v>7</v>
      </c>
      <c r="S3" s="38" t="s">
        <v>8</v>
      </c>
      <c r="T3" s="38" t="s">
        <v>5</v>
      </c>
      <c r="U3" s="38" t="s">
        <v>5</v>
      </c>
      <c r="V3" s="38" t="s">
        <v>5</v>
      </c>
      <c r="W3" s="38" t="s">
        <v>5</v>
      </c>
      <c r="X3" s="38" t="s">
        <v>5</v>
      </c>
      <c r="Y3" s="38" t="s">
        <v>5</v>
      </c>
      <c r="Z3" s="38" t="s">
        <v>31</v>
      </c>
    </row>
    <row r="4" customFormat="false" ht="20.1" hidden="false" customHeight="true" outlineLevel="0" collapsed="false">
      <c r="B4" s="42" t="n">
        <v>12</v>
      </c>
      <c r="C4" s="43" t="s">
        <v>12</v>
      </c>
      <c r="D4" s="44" t="n">
        <v>4</v>
      </c>
      <c r="E4" s="44" t="n">
        <v>2</v>
      </c>
      <c r="F4" s="45" t="n">
        <v>2</v>
      </c>
      <c r="G4" s="45" t="n">
        <v>1</v>
      </c>
      <c r="H4" s="45" t="str">
        <f aca="false">IF(choixEn&lt;=3,"",SUM('01':'31'!$M17:$M17))</f>
        <v/>
      </c>
      <c r="I4" s="45" t="str">
        <f aca="false">IF(choixEn&lt;=3,"",SUM('01':'31'!$M17:$M17))</f>
        <v/>
      </c>
      <c r="J4" s="44" t="str">
        <f aca="false">IF(choixEn&lt;=3,"",SUM('01':'31'!$M17:$M17))</f>
        <v/>
      </c>
      <c r="K4" s="44" t="str">
        <f aca="false">IF(choixEn&lt;=3,"",SUM('01':'31'!$M17:$M17))</f>
        <v/>
      </c>
      <c r="L4" s="45" t="str">
        <f aca="false">IF(choixEn&lt;=3,"",SUM('01':'31'!$M17:$M17))</f>
        <v/>
      </c>
      <c r="M4" s="45" t="n">
        <v>2</v>
      </c>
      <c r="N4" s="45" t="n">
        <v>1</v>
      </c>
      <c r="O4" s="46" t="n">
        <v>1</v>
      </c>
      <c r="P4" s="47" t="n">
        <v>693.8</v>
      </c>
      <c r="Q4" s="47" t="n">
        <v>6.7</v>
      </c>
      <c r="R4" s="47" t="n">
        <v>3863.47</v>
      </c>
      <c r="S4" s="47" t="n">
        <v>5.72</v>
      </c>
      <c r="T4" s="48"/>
      <c r="U4" s="48"/>
      <c r="V4" s="48"/>
      <c r="W4" s="48"/>
      <c r="X4" s="48"/>
      <c r="Y4" s="49"/>
      <c r="Z4" s="50" t="n">
        <f aca="false">SUM(P4:S4)</f>
        <v>4569.69</v>
      </c>
    </row>
    <row r="5" customFormat="false" ht="20.1" hidden="false" customHeight="true" outlineLevel="0" collapsed="false">
      <c r="B5" s="51" t="n">
        <v>8</v>
      </c>
      <c r="C5" s="52" t="s">
        <v>15</v>
      </c>
      <c r="D5" s="44" t="n">
        <v>2</v>
      </c>
      <c r="E5" s="44" t="n">
        <v>3</v>
      </c>
      <c r="F5" s="45" t="n">
        <v>2</v>
      </c>
      <c r="G5" s="45" t="n">
        <v>0</v>
      </c>
      <c r="H5" s="45" t="str">
        <f aca="false">IF(choixEn&lt;=3,"",SUM('01':'31'!$M13:$M13))</f>
        <v/>
      </c>
      <c r="I5" s="45" t="str">
        <f aca="false">IF(choixEn&lt;=3,"",SUM('01':'31'!$M13:$M13))</f>
        <v/>
      </c>
      <c r="J5" s="44" t="str">
        <f aca="false">IF(choixEn&lt;=3,"",SUM('01':'31'!$M13:$M13))</f>
        <v/>
      </c>
      <c r="K5" s="44" t="str">
        <f aca="false">IF(choixEn&lt;=3,"",SUM('01':'31'!$M13:$M13))</f>
        <v/>
      </c>
      <c r="L5" s="45" t="str">
        <f aca="false">IF(choixEn&lt;=3,"",SUM('01':'31'!$M13:$M13))</f>
        <v/>
      </c>
      <c r="M5" s="45" t="n">
        <v>2</v>
      </c>
      <c r="N5" s="45" t="n">
        <v>0</v>
      </c>
      <c r="O5" s="53" t="n">
        <v>2</v>
      </c>
      <c r="P5" s="47" t="n">
        <v>436.5</v>
      </c>
      <c r="Q5" s="47" t="n">
        <v>37.9</v>
      </c>
      <c r="R5" s="47" t="n">
        <v>2811.12</v>
      </c>
      <c r="S5" s="47" t="n">
        <v>0</v>
      </c>
      <c r="T5" s="40"/>
      <c r="U5" s="40"/>
      <c r="V5" s="40"/>
      <c r="W5" s="40"/>
      <c r="X5" s="40"/>
      <c r="Y5" s="40"/>
      <c r="Z5" s="50" t="n">
        <f aca="false">SUM(P5:S5)</f>
        <v>3285.52</v>
      </c>
    </row>
    <row r="6" customFormat="false" ht="20.1" hidden="false" customHeight="true" outlineLevel="0" collapsed="false">
      <c r="B6" s="51" t="n">
        <v>3</v>
      </c>
      <c r="C6" s="52" t="s">
        <v>19</v>
      </c>
      <c r="D6" s="44" t="n">
        <v>3</v>
      </c>
      <c r="E6" s="44" t="n">
        <v>3</v>
      </c>
      <c r="F6" s="45" t="n">
        <v>1</v>
      </c>
      <c r="G6" s="45" t="n">
        <v>1</v>
      </c>
      <c r="H6" s="45" t="str">
        <f aca="false">IF(choixEn&lt;=3,"",SUM('01':'31'!$M8:$M8))</f>
        <v/>
      </c>
      <c r="I6" s="45" t="str">
        <f aca="false">IF(choixEn&lt;=3,"",SUM('01':'31'!$M8:$M8))</f>
        <v/>
      </c>
      <c r="J6" s="44" t="str">
        <f aca="false">IF(choixEn&lt;=3,"",SUM('01':'31'!$M8:$M8))</f>
        <v/>
      </c>
      <c r="K6" s="44" t="str">
        <f aca="false">IF(choixEn&lt;=3,"",SUM('01':'31'!$M8:$M8))</f>
        <v/>
      </c>
      <c r="L6" s="45" t="str">
        <f aca="false">IF(choixEn&lt;=3,"",SUM('01':'31'!$M8:$M8))</f>
        <v/>
      </c>
      <c r="M6" s="45" t="n">
        <v>1</v>
      </c>
      <c r="N6" s="45" t="n">
        <v>1</v>
      </c>
      <c r="O6" s="53" t="n">
        <v>3</v>
      </c>
      <c r="P6" s="47" t="n">
        <v>933.5</v>
      </c>
      <c r="Q6" s="47" t="n">
        <v>22</v>
      </c>
      <c r="R6" s="47" t="n">
        <v>756.08</v>
      </c>
      <c r="S6" s="47" t="n">
        <v>5.72</v>
      </c>
      <c r="T6" s="40"/>
      <c r="U6" s="40"/>
      <c r="V6" s="40"/>
      <c r="W6" s="40"/>
      <c r="X6" s="40"/>
      <c r="Y6" s="40"/>
      <c r="Z6" s="50" t="n">
        <f aca="false">SUM(P6:S6)</f>
        <v>1717.3</v>
      </c>
    </row>
    <row r="7" customFormat="false" ht="20.1" hidden="false" customHeight="true" outlineLevel="0" collapsed="false">
      <c r="B7" s="51" t="n">
        <v>25</v>
      </c>
      <c r="C7" s="52" t="s">
        <v>27</v>
      </c>
      <c r="D7" s="44" t="n">
        <v>3</v>
      </c>
      <c r="E7" s="44" t="n">
        <v>3</v>
      </c>
      <c r="F7" s="45" t="n">
        <v>1</v>
      </c>
      <c r="G7" s="45" t="n">
        <v>0</v>
      </c>
      <c r="H7" s="45" t="str">
        <f aca="false">IF(choixEn&lt;=3,"",SUM('01':'31'!$M30:$M30))</f>
        <v/>
      </c>
      <c r="I7" s="45" t="str">
        <f aca="false">IF(choixEn&lt;=3,"",SUM('01':'31'!$M30:$M30))</f>
        <v/>
      </c>
      <c r="J7" s="44" t="str">
        <f aca="false">IF(choixEn&lt;=3,"",SUM('01':'31'!$M30:$M30))</f>
        <v/>
      </c>
      <c r="K7" s="44" t="str">
        <f aca="false">IF(choixEn&lt;=3,"",SUM('01':'31'!$M30:$M30))</f>
        <v/>
      </c>
      <c r="L7" s="45" t="str">
        <f aca="false">IF(choixEn&lt;=3,"",SUM('01':'31'!$M30:$M30))</f>
        <v/>
      </c>
      <c r="M7" s="45" t="n">
        <v>1</v>
      </c>
      <c r="N7" s="45" t="n">
        <v>0</v>
      </c>
      <c r="O7" s="53" t="n">
        <v>4</v>
      </c>
      <c r="P7" s="47" t="n">
        <v>400.1</v>
      </c>
      <c r="Q7" s="47" t="n">
        <v>68.4</v>
      </c>
      <c r="R7" s="47" t="n">
        <v>683.15</v>
      </c>
      <c r="S7" s="47" t="n">
        <v>0</v>
      </c>
      <c r="T7" s="40"/>
      <c r="U7" s="40"/>
      <c r="V7" s="40"/>
      <c r="W7" s="40"/>
      <c r="X7" s="40"/>
      <c r="Y7" s="40"/>
      <c r="Z7" s="50" t="n">
        <f aca="false">SUM(P7:S7)</f>
        <v>1151.65</v>
      </c>
    </row>
    <row r="8" customFormat="false" ht="20.1" hidden="false" customHeight="true" outlineLevel="0" collapsed="false">
      <c r="B8" s="51" t="n">
        <v>6</v>
      </c>
      <c r="C8" s="52" t="s">
        <v>33</v>
      </c>
      <c r="D8" s="44" t="n">
        <v>2</v>
      </c>
      <c r="E8" s="44" t="n">
        <v>3</v>
      </c>
      <c r="F8" s="45" t="n">
        <v>2</v>
      </c>
      <c r="G8" s="45" t="n">
        <v>1</v>
      </c>
      <c r="H8" s="45" t="str">
        <f aca="false">IF(choixEn&lt;=3,"",SUM('01':'31'!$M11:$M11))</f>
        <v/>
      </c>
      <c r="I8" s="45" t="str">
        <f aca="false">IF(choixEn&lt;=3,"",SUM('01':'31'!$M11:$M11))</f>
        <v/>
      </c>
      <c r="J8" s="44" t="str">
        <f aca="false">IF(choixEn&lt;=3,"",SUM('01':'31'!$M11:$M11))</f>
        <v/>
      </c>
      <c r="K8" s="44" t="str">
        <f aca="false">IF(choixEn&lt;=3,"",SUM('01':'31'!$M11:$M11))</f>
        <v/>
      </c>
      <c r="L8" s="45" t="str">
        <f aca="false">IF(choixEn&lt;=3,"",SUM('01':'31'!$M11:$M11))</f>
        <v/>
      </c>
      <c r="M8" s="45" t="n">
        <v>2</v>
      </c>
      <c r="N8" s="45" t="n">
        <v>1</v>
      </c>
      <c r="O8" s="53" t="n">
        <v>5</v>
      </c>
      <c r="P8" s="47" t="n">
        <v>234.5</v>
      </c>
      <c r="Q8" s="47" t="n">
        <v>43.1</v>
      </c>
      <c r="R8" s="47" t="n">
        <v>847.6</v>
      </c>
      <c r="S8" s="47" t="n">
        <v>14.56</v>
      </c>
      <c r="T8" s="40"/>
      <c r="U8" s="40"/>
      <c r="V8" s="40"/>
      <c r="W8" s="40"/>
      <c r="X8" s="40"/>
      <c r="Y8" s="40"/>
      <c r="Z8" s="50" t="n">
        <f aca="false">SUM(P8:S8)</f>
        <v>1139.76</v>
      </c>
    </row>
    <row r="9" customFormat="false" ht="20.1" hidden="false" customHeight="true" outlineLevel="0" collapsed="false">
      <c r="B9" s="51" t="n">
        <v>26</v>
      </c>
      <c r="C9" s="52" t="s">
        <v>44</v>
      </c>
      <c r="D9" s="44" t="n">
        <v>1</v>
      </c>
      <c r="E9" s="44" t="n">
        <v>3</v>
      </c>
      <c r="F9" s="45" t="n">
        <v>1</v>
      </c>
      <c r="G9" s="45" t="n">
        <v>1</v>
      </c>
      <c r="H9" s="45" t="str">
        <f aca="false">IF(choixEn&lt;=3,"",SUM('01':'31'!$M31:$M31))</f>
        <v/>
      </c>
      <c r="I9" s="45" t="str">
        <f aca="false">IF(choixEn&lt;=3,"",SUM('01':'31'!$M31:$M31))</f>
        <v/>
      </c>
      <c r="J9" s="44" t="str">
        <f aca="false">IF(choixEn&lt;=3,"",SUM('01':'31'!$M31:$M31))</f>
        <v/>
      </c>
      <c r="K9" s="44" t="str">
        <f aca="false">IF(choixEn&lt;=3,"",SUM('01':'31'!$M31:$M31))</f>
        <v/>
      </c>
      <c r="L9" s="45" t="str">
        <f aca="false">IF(choixEn&lt;=3,"",SUM('01':'31'!$M31:$M31))</f>
        <v/>
      </c>
      <c r="M9" s="45" t="n">
        <v>1</v>
      </c>
      <c r="N9" s="45" t="n">
        <v>1</v>
      </c>
      <c r="O9" s="53" t="n">
        <v>6</v>
      </c>
      <c r="P9" s="47" t="n">
        <v>175</v>
      </c>
      <c r="Q9" s="47" t="n">
        <v>71.3</v>
      </c>
      <c r="R9" s="47" t="n">
        <v>756.08</v>
      </c>
      <c r="S9" s="47" t="n">
        <v>14.56</v>
      </c>
      <c r="T9" s="40"/>
      <c r="U9" s="40"/>
      <c r="V9" s="40"/>
      <c r="W9" s="40"/>
      <c r="X9" s="40"/>
      <c r="Y9" s="40"/>
      <c r="Z9" s="50" t="n">
        <f aca="false">SUM(P9:S9)</f>
        <v>1016.94</v>
      </c>
    </row>
    <row r="10" customFormat="false" ht="20.1" hidden="false" customHeight="true" outlineLevel="0" collapsed="false">
      <c r="B10" s="51" t="n">
        <v>18</v>
      </c>
      <c r="C10" s="52" t="s">
        <v>11</v>
      </c>
      <c r="D10" s="44" t="n">
        <v>1</v>
      </c>
      <c r="E10" s="44" t="n">
        <v>3</v>
      </c>
      <c r="F10" s="45" t="n">
        <v>1</v>
      </c>
      <c r="G10" s="45" t="n">
        <v>1</v>
      </c>
      <c r="H10" s="45" t="str">
        <f aca="false">IF(choixEn&lt;=3,"",SUM('01':'31'!$M23:$M23))</f>
        <v/>
      </c>
      <c r="I10" s="45" t="str">
        <f aca="false">IF(choixEn&lt;=3,"",SUM('01':'31'!$M23:$M23))</f>
        <v/>
      </c>
      <c r="J10" s="44" t="str">
        <f aca="false">IF(choixEn&lt;=3,"",SUM('01':'31'!$M23:$M23))</f>
        <v/>
      </c>
      <c r="K10" s="44" t="str">
        <f aca="false">IF(choixEn&lt;=3,"",SUM('01':'31'!$M23:$M23))</f>
        <v/>
      </c>
      <c r="L10" s="45" t="str">
        <f aca="false">IF(choixEn&lt;=3,"",SUM('01':'31'!$M23:$M23))</f>
        <v/>
      </c>
      <c r="M10" s="45" t="n">
        <v>1</v>
      </c>
      <c r="N10" s="45" t="n">
        <v>1</v>
      </c>
      <c r="O10" s="53" t="n">
        <v>7</v>
      </c>
      <c r="P10" s="47" t="n">
        <v>175</v>
      </c>
      <c r="Q10" s="47" t="n">
        <v>71</v>
      </c>
      <c r="R10" s="47" t="n">
        <v>756.08</v>
      </c>
      <c r="S10" s="47" t="n">
        <v>14.56</v>
      </c>
      <c r="T10" s="54"/>
      <c r="U10" s="54"/>
      <c r="V10" s="54"/>
      <c r="W10" s="54"/>
      <c r="X10" s="54"/>
      <c r="Y10" s="54"/>
      <c r="Z10" s="50" t="n">
        <f aca="false">SUM(P10:S10)</f>
        <v>1016.64</v>
      </c>
    </row>
    <row r="11" customFormat="false" ht="20.1" hidden="false" customHeight="true" outlineLevel="0" collapsed="false">
      <c r="B11" s="51" t="n">
        <v>15</v>
      </c>
      <c r="C11" s="52" t="s">
        <v>40</v>
      </c>
      <c r="D11" s="44" t="n">
        <v>1</v>
      </c>
      <c r="E11" s="44" t="n">
        <v>5</v>
      </c>
      <c r="F11" s="45" t="n">
        <v>1</v>
      </c>
      <c r="G11" s="45" t="n">
        <v>1</v>
      </c>
      <c r="H11" s="45" t="str">
        <f aca="false">IF(choixEn&lt;=3,"",SUM('01':'31'!$M20:$M20))</f>
        <v/>
      </c>
      <c r="I11" s="45" t="str">
        <f aca="false">IF(choixEn&lt;=3,"",SUM('01':'31'!$M20:$M20))</f>
        <v/>
      </c>
      <c r="J11" s="44" t="str">
        <f aca="false">IF(choixEn&lt;=3,"",SUM('01':'31'!$M20:$M20))</f>
        <v/>
      </c>
      <c r="K11" s="44" t="str">
        <f aca="false">IF(choixEn&lt;=3,"",SUM('01':'31'!$M20:$M20))</f>
        <v/>
      </c>
      <c r="L11" s="45" t="str">
        <f aca="false">IF(choixEn&lt;=3,"",SUM('01':'31'!$M20:$M20))</f>
        <v/>
      </c>
      <c r="M11" s="45" t="n">
        <v>1</v>
      </c>
      <c r="N11" s="45" t="n">
        <v>1</v>
      </c>
      <c r="O11" s="53" t="n">
        <v>8</v>
      </c>
      <c r="P11" s="47" t="n">
        <v>158</v>
      </c>
      <c r="Q11" s="47" t="n">
        <v>199.6</v>
      </c>
      <c r="R11" s="47" t="n">
        <v>486.72</v>
      </c>
      <c r="S11" s="47" t="n">
        <v>5.72</v>
      </c>
      <c r="T11" s="54"/>
      <c r="U11" s="54"/>
      <c r="V11" s="54"/>
      <c r="W11" s="54"/>
      <c r="X11" s="54"/>
      <c r="Y11" s="54"/>
      <c r="Z11" s="50" t="n">
        <f aca="false">SUM(P11:S11)</f>
        <v>850.04</v>
      </c>
    </row>
    <row r="12" customFormat="false" ht="20.1" hidden="false" customHeight="true" outlineLevel="0" collapsed="false">
      <c r="B12" s="51" t="n">
        <v>17</v>
      </c>
      <c r="C12" s="52" t="s">
        <v>17</v>
      </c>
      <c r="D12" s="44" t="n">
        <v>1</v>
      </c>
      <c r="E12" s="44" t="n">
        <v>4</v>
      </c>
      <c r="F12" s="45" t="n">
        <v>1</v>
      </c>
      <c r="G12" s="45" t="n">
        <v>1</v>
      </c>
      <c r="H12" s="45" t="str">
        <f aca="false">IF(choixEn&lt;=3,"",SUM('01':'31'!$M22:$M22))</f>
        <v/>
      </c>
      <c r="I12" s="45" t="str">
        <f aca="false">IF(choixEn&lt;=3,"",SUM('01':'31'!$M22:$M22))</f>
        <v/>
      </c>
      <c r="J12" s="44" t="str">
        <f aca="false">IF(choixEn&lt;=3,"",SUM('01':'31'!$M22:$M22))</f>
        <v/>
      </c>
      <c r="K12" s="44" t="str">
        <f aca="false">IF(choixEn&lt;=3,"",SUM('01':'31'!$M22:$M22))</f>
        <v/>
      </c>
      <c r="L12" s="45" t="str">
        <f aca="false">IF(choixEn&lt;=3,"",SUM('01':'31'!$M22:$M22))</f>
        <v/>
      </c>
      <c r="M12" s="45" t="n">
        <v>1</v>
      </c>
      <c r="N12" s="45" t="n">
        <v>1</v>
      </c>
      <c r="O12" s="53" t="n">
        <v>9</v>
      </c>
      <c r="P12" s="47" t="n">
        <v>158</v>
      </c>
      <c r="Q12" s="47" t="n">
        <v>180.3</v>
      </c>
      <c r="R12" s="47" t="n">
        <v>486.72</v>
      </c>
      <c r="S12" s="47" t="n">
        <v>5.72</v>
      </c>
      <c r="T12" s="55" t="n">
        <f aca="false">SUM('01':'31'!AV6:AV6)</f>
        <v>0</v>
      </c>
      <c r="U12" s="55" t="n">
        <f aca="false">SUM('01':'31'!AW6:AW6)</f>
        <v>0</v>
      </c>
      <c r="V12" s="55" t="n">
        <f aca="false">SUM('01':'31'!AX6:AX6)</f>
        <v>0</v>
      </c>
      <c r="W12" s="55" t="n">
        <f aca="false">SUM('01':'31'!AY6:AY6)</f>
        <v>0</v>
      </c>
      <c r="X12" s="55" t="n">
        <f aca="false">SUM('01':'31'!AZ6:AZ6)</f>
        <v>0</v>
      </c>
      <c r="Y12" s="55" t="n">
        <f aca="false">SUM('01':'31'!BA6:BA6)</f>
        <v>0</v>
      </c>
      <c r="Z12" s="50" t="n">
        <f aca="false">SUM(P12:S12)</f>
        <v>830.74</v>
      </c>
    </row>
    <row r="13" customFormat="false" ht="20.1" hidden="false" customHeight="true" outlineLevel="0" collapsed="false">
      <c r="B13" s="51" t="n">
        <v>22</v>
      </c>
      <c r="C13" s="52" t="s">
        <v>24</v>
      </c>
      <c r="D13" s="44" t="n">
        <v>2</v>
      </c>
      <c r="E13" s="44" t="n">
        <v>6</v>
      </c>
      <c r="F13" s="45" t="n">
        <v>0</v>
      </c>
      <c r="G13" s="45" t="n">
        <v>1</v>
      </c>
      <c r="H13" s="45" t="str">
        <f aca="false">IF(choixEn&lt;=3,"",SUM('01':'31'!$M27:$M27))</f>
        <v/>
      </c>
      <c r="I13" s="45" t="str">
        <f aca="false">IF(choixEn&lt;=3,"",SUM('01':'31'!$M27:$M27))</f>
        <v/>
      </c>
      <c r="J13" s="44" t="str">
        <f aca="false">IF(choixEn&lt;=3,"",SUM('01':'31'!$M27:$M27))</f>
        <v/>
      </c>
      <c r="K13" s="44" t="str">
        <f aca="false">IF(choixEn&lt;=3,"",SUM('01':'31'!$M27:$M27))</f>
        <v/>
      </c>
      <c r="L13" s="45" t="str">
        <f aca="false">IF(choixEn&lt;=3,"",SUM('01':'31'!$M27:$M27))</f>
        <v/>
      </c>
      <c r="M13" s="45" t="n">
        <v>0</v>
      </c>
      <c r="N13" s="45" t="n">
        <v>1</v>
      </c>
      <c r="O13" s="53" t="n">
        <v>10</v>
      </c>
      <c r="P13" s="47" t="n">
        <v>540.8</v>
      </c>
      <c r="Q13" s="47" t="n">
        <v>93</v>
      </c>
      <c r="R13" s="47" t="n">
        <v>0</v>
      </c>
      <c r="S13" s="47" t="n">
        <v>14.56</v>
      </c>
      <c r="T13" s="40"/>
      <c r="U13" s="40"/>
      <c r="V13" s="40"/>
      <c r="W13" s="40"/>
      <c r="X13" s="40"/>
      <c r="Y13" s="40"/>
      <c r="Z13" s="50" t="n">
        <f aca="false">SUM(P13:S13)</f>
        <v>648.36</v>
      </c>
    </row>
    <row r="14" customFormat="false" ht="20.1" hidden="false" customHeight="true" outlineLevel="0" collapsed="false">
      <c r="B14" s="51" t="n">
        <v>20</v>
      </c>
      <c r="C14" s="52" t="s">
        <v>18</v>
      </c>
      <c r="D14" s="44" t="n">
        <v>1</v>
      </c>
      <c r="E14" s="44" t="n">
        <v>3</v>
      </c>
      <c r="F14" s="45" t="n">
        <v>1</v>
      </c>
      <c r="G14" s="45" t="n">
        <v>1</v>
      </c>
      <c r="H14" s="45" t="str">
        <f aca="false">IF(choixEn&lt;=3,"",SUM('01':'31'!$M25:$M25))</f>
        <v/>
      </c>
      <c r="I14" s="45" t="str">
        <f aca="false">IF(choixEn&lt;=3,"",SUM('01':'31'!$M25:$M25))</f>
        <v/>
      </c>
      <c r="J14" s="44" t="str">
        <f aca="false">IF(choixEn&lt;=3,"",SUM('01':'31'!$M25:$M25))</f>
        <v/>
      </c>
      <c r="K14" s="44" t="str">
        <f aca="false">IF(choixEn&lt;=3,"",SUM('01':'31'!$M25:$M25))</f>
        <v/>
      </c>
      <c r="L14" s="45" t="str">
        <f aca="false">IF(choixEn&lt;=3,"",SUM('01':'31'!$M25:$M25))</f>
        <v/>
      </c>
      <c r="M14" s="45" t="n">
        <v>1</v>
      </c>
      <c r="N14" s="45" t="n">
        <v>1</v>
      </c>
      <c r="O14" s="53" t="n">
        <v>11</v>
      </c>
      <c r="P14" s="47" t="n">
        <v>76.5</v>
      </c>
      <c r="Q14" s="47" t="n">
        <v>43.1</v>
      </c>
      <c r="R14" s="47" t="n">
        <v>360.88</v>
      </c>
      <c r="S14" s="47" t="n">
        <v>14.56</v>
      </c>
      <c r="T14" s="40"/>
      <c r="U14" s="40"/>
      <c r="V14" s="40"/>
      <c r="W14" s="40"/>
      <c r="X14" s="40"/>
      <c r="Y14" s="40"/>
      <c r="Z14" s="50" t="n">
        <f aca="false">SUM(P14:S14)</f>
        <v>495.04</v>
      </c>
    </row>
    <row r="15" customFormat="false" ht="20.1" hidden="false" customHeight="true" outlineLevel="0" collapsed="false">
      <c r="B15" s="51" t="n">
        <v>1</v>
      </c>
      <c r="C15" s="52" t="s">
        <v>14</v>
      </c>
      <c r="D15" s="44" t="n">
        <v>2</v>
      </c>
      <c r="E15" s="44" t="n">
        <v>3</v>
      </c>
      <c r="F15" s="45" t="n">
        <v>1</v>
      </c>
      <c r="G15" s="45" t="n">
        <v>1</v>
      </c>
      <c r="H15" s="45" t="str">
        <f aca="false">IF(choixEn&lt;=3,"",SUM('01':'31'!$M6:$M6))</f>
        <v/>
      </c>
      <c r="I15" s="45" t="str">
        <f aca="false">IF(choixEn&lt;=3,"",SUM('01':'31'!$M6:$M6))</f>
        <v/>
      </c>
      <c r="J15" s="44" t="str">
        <f aca="false">IF(choixEn&lt;=3,"",SUM('01':'31'!$M6:$M6))</f>
        <v/>
      </c>
      <c r="K15" s="44" t="str">
        <f aca="false">IF(choixEn&lt;=3,"",SUM('01':'31'!$M6:$M6))</f>
        <v/>
      </c>
      <c r="L15" s="45" t="str">
        <f aca="false">IF(choixEn&lt;=3,"",SUM('01':'31'!$M6:$M6))</f>
        <v/>
      </c>
      <c r="M15" s="45" t="n">
        <v>1</v>
      </c>
      <c r="N15" s="45" t="n">
        <v>1</v>
      </c>
      <c r="O15" s="53" t="n">
        <v>12</v>
      </c>
      <c r="P15" s="47" t="n">
        <v>194.6</v>
      </c>
      <c r="Q15" s="47" t="n">
        <v>55</v>
      </c>
      <c r="R15" s="47" t="n">
        <v>194.87</v>
      </c>
      <c r="S15" s="47" t="n">
        <v>14.56</v>
      </c>
      <c r="T15" s="54"/>
      <c r="U15" s="54"/>
      <c r="V15" s="54"/>
      <c r="W15" s="54"/>
      <c r="X15" s="54"/>
      <c r="Y15" s="54"/>
      <c r="Z15" s="50" t="n">
        <f aca="false">SUM(P15:S15)</f>
        <v>459.03</v>
      </c>
    </row>
    <row r="16" customFormat="false" ht="20.1" hidden="false" customHeight="true" outlineLevel="0" collapsed="false">
      <c r="B16" s="51" t="n">
        <v>23</v>
      </c>
      <c r="C16" s="52" t="s">
        <v>22</v>
      </c>
      <c r="D16" s="44" t="n">
        <v>2</v>
      </c>
      <c r="E16" s="44" t="n">
        <v>1</v>
      </c>
      <c r="F16" s="45" t="n">
        <v>0</v>
      </c>
      <c r="G16" s="45" t="n">
        <v>0</v>
      </c>
      <c r="H16" s="45" t="str">
        <f aca="false">IF(choixEn&lt;=3,"",SUM('01':'31'!$M28:$M28))</f>
        <v/>
      </c>
      <c r="I16" s="45" t="str">
        <f aca="false">IF(choixEn&lt;=3,"",SUM('01':'31'!$M28:$M28))</f>
        <v/>
      </c>
      <c r="J16" s="44" t="str">
        <f aca="false">IF(choixEn&lt;=3,"",SUM('01':'31'!$M28:$M28))</f>
        <v/>
      </c>
      <c r="K16" s="44" t="str">
        <f aca="false">IF(choixEn&lt;=3,"",SUM('01':'31'!$M28:$M28))</f>
        <v/>
      </c>
      <c r="L16" s="45" t="str">
        <f aca="false">IF(choixEn&lt;=3,"",SUM('01':'31'!$M28:$M28))</f>
        <v/>
      </c>
      <c r="M16" s="45" t="n">
        <v>0</v>
      </c>
      <c r="N16" s="45" t="n">
        <v>0</v>
      </c>
      <c r="O16" s="53" t="n">
        <v>13</v>
      </c>
      <c r="P16" s="47" t="n">
        <v>436.5</v>
      </c>
      <c r="Q16" s="47" t="n">
        <v>3.3</v>
      </c>
      <c r="R16" s="47" t="n">
        <v>0</v>
      </c>
      <c r="S16" s="47" t="n">
        <v>0</v>
      </c>
      <c r="T16" s="40"/>
      <c r="U16" s="40"/>
      <c r="V16" s="40"/>
      <c r="W16" s="40"/>
      <c r="X16" s="40"/>
      <c r="Y16" s="40"/>
      <c r="Z16" s="50" t="n">
        <f aca="false">SUM(P16:S16)</f>
        <v>439.8</v>
      </c>
    </row>
    <row r="17" customFormat="false" ht="20.1" hidden="false" customHeight="true" outlineLevel="0" collapsed="false">
      <c r="B17" s="51" t="n">
        <v>21</v>
      </c>
      <c r="C17" s="52" t="s">
        <v>21</v>
      </c>
      <c r="D17" s="44" t="n">
        <v>2</v>
      </c>
      <c r="E17" s="44" t="n">
        <v>5</v>
      </c>
      <c r="F17" s="45" t="n">
        <v>0</v>
      </c>
      <c r="G17" s="45" t="n">
        <v>1</v>
      </c>
      <c r="H17" s="45" t="str">
        <f aca="false">IF(choixEn&lt;=3,"",SUM('01':'31'!$M26:$M26))</f>
        <v/>
      </c>
      <c r="I17" s="45" t="str">
        <f aca="false">IF(choixEn&lt;=3,"",SUM('01':'31'!$M26:$M26))</f>
        <v/>
      </c>
      <c r="J17" s="44" t="str">
        <f aca="false">IF(choixEn&lt;=3,"",SUM('01':'31'!$M26:$M26))</f>
        <v/>
      </c>
      <c r="K17" s="44" t="str">
        <f aca="false">IF(choixEn&lt;=3,"",SUM('01':'31'!$M26:$M26))</f>
        <v/>
      </c>
      <c r="L17" s="45" t="str">
        <f aca="false">IF(choixEn&lt;=3,"",SUM('01':'31'!$M26:$M26))</f>
        <v/>
      </c>
      <c r="M17" s="45" t="n">
        <v>0</v>
      </c>
      <c r="N17" s="45" t="n">
        <v>1</v>
      </c>
      <c r="O17" s="53" t="n">
        <v>14</v>
      </c>
      <c r="P17" s="47" t="n">
        <v>351.5</v>
      </c>
      <c r="Q17" s="47" t="n">
        <v>56.4</v>
      </c>
      <c r="R17" s="47" t="n">
        <v>0</v>
      </c>
      <c r="S17" s="47" t="n">
        <v>5.72</v>
      </c>
      <c r="T17" s="40"/>
      <c r="U17" s="40"/>
      <c r="V17" s="40"/>
      <c r="W17" s="40"/>
      <c r="X17" s="40"/>
      <c r="Y17" s="40"/>
      <c r="Z17" s="50" t="n">
        <f aca="false">SUM(P17:S17)</f>
        <v>413.62</v>
      </c>
    </row>
    <row r="18" customFormat="false" ht="20.1" hidden="false" customHeight="true" outlineLevel="0" collapsed="false">
      <c r="B18" s="51" t="n">
        <v>16</v>
      </c>
      <c r="C18" s="52" t="s">
        <v>41</v>
      </c>
      <c r="D18" s="44" t="n">
        <v>2</v>
      </c>
      <c r="E18" s="44" t="n">
        <v>5</v>
      </c>
      <c r="F18" s="45" t="n">
        <v>0</v>
      </c>
      <c r="G18" s="45" t="n">
        <v>2</v>
      </c>
      <c r="H18" s="45" t="str">
        <f aca="false">IF(choixEn&lt;=3,"",SUM('01':'31'!$M21:$M21))</f>
        <v/>
      </c>
      <c r="I18" s="45" t="str">
        <f aca="false">IF(choixEn&lt;=3,"",SUM('01':'31'!$M21:$M21))</f>
        <v/>
      </c>
      <c r="J18" s="44" t="str">
        <f aca="false">IF(choixEn&lt;=3,"",SUM('01':'31'!$M21:$M21))</f>
        <v/>
      </c>
      <c r="K18" s="44" t="str">
        <f aca="false">IF(choixEn&lt;=3,"",SUM('01':'31'!$M21:$M21))</f>
        <v/>
      </c>
      <c r="L18" s="45" t="str">
        <f aca="false">IF(choixEn&lt;=3,"",SUM('01':'31'!$M21:$M21))</f>
        <v/>
      </c>
      <c r="M18" s="45" t="n">
        <v>0</v>
      </c>
      <c r="N18" s="45" t="n">
        <v>2</v>
      </c>
      <c r="O18" s="53" t="n">
        <v>15</v>
      </c>
      <c r="P18" s="47" t="n">
        <v>248</v>
      </c>
      <c r="Q18" s="47" t="n">
        <v>56.6</v>
      </c>
      <c r="R18" s="47" t="n">
        <v>0</v>
      </c>
      <c r="S18" s="47" t="n">
        <v>31.2</v>
      </c>
      <c r="T18" s="40"/>
      <c r="U18" s="40"/>
      <c r="V18" s="40"/>
      <c r="W18" s="40"/>
      <c r="X18" s="40"/>
      <c r="Y18" s="40"/>
      <c r="Z18" s="50" t="n">
        <f aca="false">SUM(P18:S18)</f>
        <v>335.8</v>
      </c>
    </row>
    <row r="19" customFormat="false" ht="20.1" hidden="false" customHeight="true" outlineLevel="0" collapsed="false">
      <c r="B19" s="51" t="n">
        <v>14</v>
      </c>
      <c r="C19" s="52" t="s">
        <v>39</v>
      </c>
      <c r="D19" s="44" t="n">
        <v>1</v>
      </c>
      <c r="E19" s="44" t="n">
        <v>6</v>
      </c>
      <c r="F19" s="45" t="n">
        <v>0</v>
      </c>
      <c r="G19" s="45" t="n">
        <v>2</v>
      </c>
      <c r="H19" s="45" t="str">
        <f aca="false">IF(choixEn&lt;=3,"",SUM('01':'31'!$M19:$M19))</f>
        <v/>
      </c>
      <c r="I19" s="45" t="str">
        <f aca="false">IF(choixEn&lt;=3,"",SUM('01':'31'!$M19:$M19))</f>
        <v/>
      </c>
      <c r="J19" s="44" t="str">
        <f aca="false">IF(choixEn&lt;=3,"",SUM('01':'31'!$M19:$M19))</f>
        <v/>
      </c>
      <c r="K19" s="44" t="str">
        <f aca="false">IF(choixEn&lt;=3,"",SUM('01':'31'!$M19:$M19))</f>
        <v/>
      </c>
      <c r="L19" s="45" t="str">
        <f aca="false">IF(choixEn&lt;=3,"",SUM('01':'31'!$M19:$M19))</f>
        <v/>
      </c>
      <c r="M19" s="45" t="n">
        <v>0</v>
      </c>
      <c r="N19" s="45" t="n">
        <v>2</v>
      </c>
      <c r="O19" s="53" t="n">
        <v>16</v>
      </c>
      <c r="P19" s="47" t="n">
        <v>90</v>
      </c>
      <c r="Q19" s="47" t="n">
        <v>110.9</v>
      </c>
      <c r="R19" s="47" t="n">
        <v>0</v>
      </c>
      <c r="S19" s="47" t="n">
        <v>20.28</v>
      </c>
      <c r="T19" s="40"/>
      <c r="U19" s="40"/>
      <c r="V19" s="40"/>
      <c r="W19" s="40"/>
      <c r="X19" s="40"/>
      <c r="Y19" s="40"/>
      <c r="Z19" s="50" t="n">
        <f aca="false">SUM(P19:S19)</f>
        <v>221.18</v>
      </c>
    </row>
    <row r="20" customFormat="false" ht="20.1" hidden="false" customHeight="true" outlineLevel="0" collapsed="false">
      <c r="B20" s="51" t="n">
        <v>11</v>
      </c>
      <c r="C20" s="52" t="s">
        <v>37</v>
      </c>
      <c r="D20" s="44" t="n">
        <v>2</v>
      </c>
      <c r="E20" s="44" t="n">
        <v>3</v>
      </c>
      <c r="F20" s="45" t="n">
        <v>0</v>
      </c>
      <c r="G20" s="45" t="n">
        <v>0</v>
      </c>
      <c r="H20" s="45" t="str">
        <f aca="false">IF(choixEn&lt;=3,"",SUM('01':'31'!$M16:$M16))</f>
        <v/>
      </c>
      <c r="I20" s="45" t="str">
        <f aca="false">IF(choixEn&lt;=3,"",SUM('01':'31'!$M16:$M16))</f>
        <v/>
      </c>
      <c r="J20" s="44" t="str">
        <f aca="false">IF(choixEn&lt;=3,"",SUM('01':'31'!$M16:$M16))</f>
        <v/>
      </c>
      <c r="K20" s="44" t="str">
        <f aca="false">IF(choixEn&lt;=3,"",SUM('01':'31'!$M16:$M16))</f>
        <v/>
      </c>
      <c r="L20" s="45" t="str">
        <f aca="false">IF(choixEn&lt;=3,"",SUM('01':'31'!$M16:$M16))</f>
        <v/>
      </c>
      <c r="M20" s="45" t="n">
        <v>0</v>
      </c>
      <c r="N20" s="45" t="n">
        <v>0</v>
      </c>
      <c r="O20" s="53" t="n">
        <v>17</v>
      </c>
      <c r="P20" s="47" t="n">
        <v>166.5</v>
      </c>
      <c r="Q20" s="47" t="n">
        <v>40.1</v>
      </c>
      <c r="R20" s="47" t="n">
        <v>0</v>
      </c>
      <c r="S20" s="47" t="n">
        <v>0</v>
      </c>
      <c r="T20" s="54"/>
      <c r="U20" s="54"/>
      <c r="V20" s="54"/>
      <c r="W20" s="54"/>
      <c r="X20" s="54"/>
      <c r="Y20" s="54"/>
      <c r="Z20" s="50" t="n">
        <f aca="false">SUM(P20:S20)</f>
        <v>206.6</v>
      </c>
    </row>
    <row r="21" customFormat="false" ht="20.1" hidden="false" customHeight="true" outlineLevel="0" collapsed="false">
      <c r="B21" s="51" t="n">
        <v>9</v>
      </c>
      <c r="C21" s="52" t="s">
        <v>35</v>
      </c>
      <c r="D21" s="44" t="n">
        <v>1</v>
      </c>
      <c r="E21" s="44" t="n">
        <v>4</v>
      </c>
      <c r="F21" s="45" t="n">
        <v>0</v>
      </c>
      <c r="G21" s="45" t="n">
        <v>1</v>
      </c>
      <c r="H21" s="45" t="str">
        <f aca="false">IF(choixEn&lt;=3,"",SUM('01':'31'!$M14:$M14))</f>
        <v/>
      </c>
      <c r="I21" s="45" t="str">
        <f aca="false">IF(choixEn&lt;=3,"",SUM('01':'31'!$M14:$M14))</f>
        <v/>
      </c>
      <c r="J21" s="44" t="str">
        <f aca="false">IF(choixEn&lt;=3,"",SUM('01':'31'!$M14:$M14))</f>
        <v/>
      </c>
      <c r="K21" s="44" t="str">
        <f aca="false">IF(choixEn&lt;=3,"",SUM('01':'31'!$M14:$M14))</f>
        <v/>
      </c>
      <c r="L21" s="45" t="str">
        <f aca="false">IF(choixEn&lt;=3,"",SUM('01':'31'!$M14:$M14))</f>
        <v/>
      </c>
      <c r="M21" s="45" t="n">
        <v>0</v>
      </c>
      <c r="N21" s="45" t="n">
        <v>1</v>
      </c>
      <c r="O21" s="53" t="n">
        <v>18</v>
      </c>
      <c r="P21" s="47" t="n">
        <v>90</v>
      </c>
      <c r="Q21" s="47" t="n">
        <v>42.9</v>
      </c>
      <c r="R21" s="47" t="n">
        <v>0</v>
      </c>
      <c r="S21" s="47" t="n">
        <v>58.5</v>
      </c>
      <c r="T21" s="40"/>
      <c r="U21" s="40"/>
      <c r="V21" s="40"/>
      <c r="W21" s="40"/>
      <c r="X21" s="40"/>
      <c r="Y21" s="40"/>
      <c r="Z21" s="50" t="n">
        <f aca="false">SUM(P21:S21)</f>
        <v>191.4</v>
      </c>
    </row>
    <row r="22" customFormat="false" ht="20.1" hidden="false" customHeight="true" outlineLevel="0" collapsed="false">
      <c r="B22" s="51" t="n">
        <v>5</v>
      </c>
      <c r="C22" s="52" t="s">
        <v>13</v>
      </c>
      <c r="D22" s="44" t="n">
        <v>0</v>
      </c>
      <c r="E22" s="44" t="n">
        <v>5</v>
      </c>
      <c r="F22" s="45" t="n">
        <v>0</v>
      </c>
      <c r="G22" s="45" t="n">
        <v>2</v>
      </c>
      <c r="H22" s="45" t="str">
        <f aca="false">IF(choixEn&lt;=3,"",SUM('01':'31'!$M10:$M10))</f>
        <v/>
      </c>
      <c r="I22" s="45" t="str">
        <f aca="false">IF(choixEn&lt;=3,"",SUM('01':'31'!$M10:$M10))</f>
        <v/>
      </c>
      <c r="J22" s="44" t="str">
        <f aca="false">IF(choixEn&lt;=3,"",SUM('01':'31'!$M10:$M10))</f>
        <v/>
      </c>
      <c r="K22" s="44" t="str">
        <f aca="false">IF(choixEn&lt;=3,"",SUM('01':'31'!$M10:$M10))</f>
        <v/>
      </c>
      <c r="L22" s="45" t="str">
        <f aca="false">IF(choixEn&lt;=3,"",SUM('01':'31'!$M10:$M10))</f>
        <v/>
      </c>
      <c r="M22" s="45" t="n">
        <v>0</v>
      </c>
      <c r="N22" s="45" t="n">
        <v>2</v>
      </c>
      <c r="O22" s="53" t="n">
        <v>19</v>
      </c>
      <c r="P22" s="47" t="n">
        <v>0</v>
      </c>
      <c r="Q22" s="47" t="n">
        <v>56.4</v>
      </c>
      <c r="R22" s="47" t="n">
        <v>0</v>
      </c>
      <c r="S22" s="47" t="n">
        <v>67.47</v>
      </c>
      <c r="T22" s="40"/>
      <c r="U22" s="40"/>
      <c r="V22" s="40"/>
      <c r="W22" s="40"/>
      <c r="X22" s="40"/>
      <c r="Y22" s="40"/>
      <c r="Z22" s="50" t="n">
        <f aca="false">SUM(P22:S22)</f>
        <v>123.87</v>
      </c>
    </row>
    <row r="23" customFormat="false" ht="20.1" hidden="false" customHeight="true" outlineLevel="0" collapsed="false">
      <c r="B23" s="51" t="n">
        <v>13</v>
      </c>
      <c r="C23" s="52" t="s">
        <v>38</v>
      </c>
      <c r="D23" s="44" t="n">
        <v>1</v>
      </c>
      <c r="E23" s="44" t="n">
        <v>2</v>
      </c>
      <c r="F23" s="45" t="n">
        <v>0</v>
      </c>
      <c r="G23" s="45" t="n">
        <v>2</v>
      </c>
      <c r="H23" s="45" t="str">
        <f aca="false">IF(choixEn&lt;=3,"",SUM('01':'31'!$M18:$M18))</f>
        <v/>
      </c>
      <c r="I23" s="45" t="str">
        <f aca="false">IF(choixEn&lt;=3,"",SUM('01':'31'!$M18:$M18))</f>
        <v/>
      </c>
      <c r="J23" s="44" t="str">
        <f aca="false">IF(choixEn&lt;=3,"",SUM('01':'31'!$M18:$M18))</f>
        <v/>
      </c>
      <c r="K23" s="44" t="str">
        <f aca="false">IF(choixEn&lt;=3,"",SUM('01':'31'!$M18:$M18))</f>
        <v/>
      </c>
      <c r="L23" s="45" t="str">
        <f aca="false">IF(choixEn&lt;=3,"",SUM('01':'31'!$M18:$M18))</f>
        <v/>
      </c>
      <c r="M23" s="45" t="n">
        <v>0</v>
      </c>
      <c r="N23" s="45" t="n">
        <v>2</v>
      </c>
      <c r="O23" s="53" t="n">
        <v>20</v>
      </c>
      <c r="P23" s="47" t="n">
        <v>16.2</v>
      </c>
      <c r="Q23" s="47" t="n">
        <v>18.7</v>
      </c>
      <c r="R23" s="47" t="n">
        <v>0</v>
      </c>
      <c r="S23" s="47" t="n">
        <v>50.83</v>
      </c>
      <c r="T23" s="40"/>
      <c r="U23" s="40"/>
      <c r="V23" s="40"/>
      <c r="W23" s="40"/>
      <c r="X23" s="40"/>
      <c r="Y23" s="40"/>
      <c r="Z23" s="50" t="n">
        <f aca="false">SUM(P23:S23)</f>
        <v>85.73</v>
      </c>
    </row>
    <row r="24" customFormat="false" ht="20.1" hidden="false" customHeight="true" outlineLevel="0" collapsed="false">
      <c r="B24" s="51" t="n">
        <v>24</v>
      </c>
      <c r="C24" s="52" t="s">
        <v>43</v>
      </c>
      <c r="D24" s="44" t="n">
        <v>1</v>
      </c>
      <c r="E24" s="44" t="n">
        <v>2</v>
      </c>
      <c r="F24" s="45" t="n">
        <v>0</v>
      </c>
      <c r="G24" s="45" t="n">
        <v>2</v>
      </c>
      <c r="H24" s="45" t="str">
        <f aca="false">IF(choixEn&lt;=3,"",SUM('01':'31'!$M29:$M29))</f>
        <v/>
      </c>
      <c r="I24" s="45" t="str">
        <f aca="false">IF(choixEn&lt;=3,"",SUM('01':'31'!$M29:$M29))</f>
        <v/>
      </c>
      <c r="J24" s="44" t="str">
        <f aca="false">IF(choixEn&lt;=3,"",SUM('01':'31'!$M29:$M29))</f>
        <v/>
      </c>
      <c r="K24" s="44" t="str">
        <f aca="false">IF(choixEn&lt;=3,"",SUM('01':'31'!$M29:$M29))</f>
        <v/>
      </c>
      <c r="L24" s="45" t="str">
        <f aca="false">IF(choixEn&lt;=3,"",SUM('01':'31'!$M29:$M29))</f>
        <v/>
      </c>
      <c r="M24" s="45" t="n">
        <v>0</v>
      </c>
      <c r="N24" s="45" t="n">
        <v>2</v>
      </c>
      <c r="O24" s="53" t="n">
        <v>21</v>
      </c>
      <c r="P24" s="47" t="n">
        <v>16.2</v>
      </c>
      <c r="Q24" s="47" t="n">
        <v>18.7</v>
      </c>
      <c r="R24" s="47" t="n">
        <v>0</v>
      </c>
      <c r="S24" s="47" t="n">
        <v>50.83</v>
      </c>
      <c r="T24" s="40"/>
      <c r="U24" s="40"/>
      <c r="V24" s="40"/>
      <c r="W24" s="40"/>
      <c r="X24" s="40"/>
      <c r="Y24" s="40"/>
      <c r="Z24" s="50" t="n">
        <f aca="false">SUM(P24:S24)</f>
        <v>85.73</v>
      </c>
    </row>
    <row r="25" customFormat="false" ht="20.1" hidden="false" customHeight="true" outlineLevel="0" collapsed="false">
      <c r="B25" s="51" t="n">
        <v>10</v>
      </c>
      <c r="C25" s="52" t="s">
        <v>36</v>
      </c>
      <c r="D25" s="44" t="n">
        <v>0</v>
      </c>
      <c r="E25" s="44" t="n">
        <v>3</v>
      </c>
      <c r="F25" s="45" t="n">
        <v>0</v>
      </c>
      <c r="G25" s="45" t="n">
        <v>1</v>
      </c>
      <c r="H25" s="45" t="str">
        <f aca="false">IF(choixEn&lt;=3,"",SUM('01':'31'!$M15:$M15))</f>
        <v/>
      </c>
      <c r="I25" s="45" t="str">
        <f aca="false">IF(choixEn&lt;=3,"",SUM('01':'31'!$M15:$M15))</f>
        <v/>
      </c>
      <c r="J25" s="44" t="str">
        <f aca="false">IF(choixEn&lt;=3,"",SUM('01':'31'!$M15:$M15))</f>
        <v/>
      </c>
      <c r="K25" s="44" t="str">
        <f aca="false">IF(choixEn&lt;=3,"",SUM('01':'31'!$M15:$M15))</f>
        <v/>
      </c>
      <c r="L25" s="45" t="str">
        <f aca="false">IF(choixEn&lt;=3,"",SUM('01':'31'!$M15:$M15))</f>
        <v/>
      </c>
      <c r="M25" s="45" t="n">
        <v>0</v>
      </c>
      <c r="N25" s="45" t="n">
        <v>1</v>
      </c>
      <c r="O25" s="53" t="n">
        <v>22</v>
      </c>
      <c r="P25" s="47" t="n">
        <v>0</v>
      </c>
      <c r="Q25" s="47" t="n">
        <v>43.1</v>
      </c>
      <c r="R25" s="47" t="n">
        <v>0</v>
      </c>
      <c r="S25" s="47" t="n">
        <v>14.56</v>
      </c>
      <c r="T25" s="40"/>
      <c r="U25" s="40"/>
      <c r="V25" s="40"/>
      <c r="W25" s="40"/>
      <c r="X25" s="40"/>
      <c r="Y25" s="40"/>
      <c r="Z25" s="50" t="n">
        <f aca="false">SUM(P25:S25)</f>
        <v>57.66</v>
      </c>
    </row>
    <row r="26" customFormat="false" ht="20.1" hidden="false" customHeight="true" outlineLevel="0" collapsed="false">
      <c r="B26" s="51" t="n">
        <v>4</v>
      </c>
      <c r="C26" s="52" t="s">
        <v>32</v>
      </c>
      <c r="D26" s="44" t="n">
        <v>0</v>
      </c>
      <c r="E26" s="44" t="n">
        <v>5</v>
      </c>
      <c r="F26" s="45" t="n">
        <v>0</v>
      </c>
      <c r="G26" s="45" t="n">
        <v>0</v>
      </c>
      <c r="H26" s="45" t="str">
        <f aca="false">IF(choixEn&lt;=3,"",SUM('01':'31'!$M9:$M9))</f>
        <v/>
      </c>
      <c r="I26" s="45" t="str">
        <f aca="false">IF(choixEn&lt;=3,"",SUM('01':'31'!$M9:$M9))</f>
        <v/>
      </c>
      <c r="J26" s="44" t="str">
        <f aca="false">IF(choixEn&lt;=3,"",SUM('01':'31'!$M9:$M9))</f>
        <v/>
      </c>
      <c r="K26" s="44" t="str">
        <f aca="false">IF(choixEn&lt;=3,"",SUM('01':'31'!$M9:$M9))</f>
        <v/>
      </c>
      <c r="L26" s="45" t="str">
        <f aca="false">IF(choixEn&lt;=3,"",SUM('01':'31'!$M9:$M9))</f>
        <v/>
      </c>
      <c r="M26" s="45" t="n">
        <v>0</v>
      </c>
      <c r="N26" s="45" t="n">
        <v>0</v>
      </c>
      <c r="O26" s="53" t="n">
        <v>23</v>
      </c>
      <c r="P26" s="47" t="n">
        <v>0</v>
      </c>
      <c r="Q26" s="47" t="n">
        <v>54.8</v>
      </c>
      <c r="R26" s="47" t="n">
        <v>0</v>
      </c>
      <c r="S26" s="47" t="n">
        <v>0</v>
      </c>
      <c r="T26" s="40"/>
      <c r="U26" s="40"/>
      <c r="V26" s="40"/>
      <c r="W26" s="40"/>
      <c r="X26" s="40"/>
      <c r="Y26" s="40"/>
      <c r="Z26" s="50" t="n">
        <f aca="false">SUM(P26:S26)</f>
        <v>54.8</v>
      </c>
    </row>
    <row r="27" customFormat="false" ht="20.1" hidden="false" customHeight="true" outlineLevel="0" collapsed="false">
      <c r="B27" s="51" t="n">
        <v>7</v>
      </c>
      <c r="C27" s="52" t="s">
        <v>34</v>
      </c>
      <c r="D27" s="44" t="n">
        <v>0</v>
      </c>
      <c r="E27" s="44" t="n">
        <v>2</v>
      </c>
      <c r="F27" s="45" t="n">
        <v>0</v>
      </c>
      <c r="G27" s="45" t="n">
        <v>1</v>
      </c>
      <c r="H27" s="45" t="str">
        <f aca="false">IF(choixEn&lt;=3,"",SUM('01':'31'!$M12:$M12))</f>
        <v/>
      </c>
      <c r="I27" s="45" t="str">
        <f aca="false">IF(choixEn&lt;=3,"",SUM('01':'31'!$M12:$M12))</f>
        <v/>
      </c>
      <c r="J27" s="44" t="str">
        <f aca="false">IF(choixEn&lt;=3,"",SUM('01':'31'!$M12:$M12))</f>
        <v/>
      </c>
      <c r="K27" s="44" t="str">
        <f aca="false">IF(choixEn&lt;=3,"",SUM('01':'31'!$M12:$M12))</f>
        <v/>
      </c>
      <c r="L27" s="45" t="str">
        <f aca="false">IF(choixEn&lt;=3,"",SUM('01':'31'!$M12:$M12))</f>
        <v/>
      </c>
      <c r="M27" s="45" t="n">
        <v>0</v>
      </c>
      <c r="N27" s="45" t="n">
        <v>1</v>
      </c>
      <c r="O27" s="53" t="n">
        <v>24</v>
      </c>
      <c r="P27" s="47" t="n">
        <v>0</v>
      </c>
      <c r="Q27" s="47" t="n">
        <v>21.3</v>
      </c>
      <c r="R27" s="47" t="n">
        <v>0</v>
      </c>
      <c r="S27" s="47" t="n">
        <v>25.48</v>
      </c>
      <c r="T27" s="40"/>
      <c r="U27" s="40"/>
      <c r="V27" s="40"/>
      <c r="W27" s="40"/>
      <c r="X27" s="40"/>
      <c r="Y27" s="40"/>
      <c r="Z27" s="50" t="n">
        <f aca="false">SUM(P27:S27)</f>
        <v>46.78</v>
      </c>
    </row>
    <row r="28" customFormat="false" ht="20.1" hidden="false" customHeight="true" outlineLevel="0" collapsed="false">
      <c r="B28" s="51" t="n">
        <v>19</v>
      </c>
      <c r="C28" s="52" t="s">
        <v>42</v>
      </c>
      <c r="D28" s="44" t="n">
        <v>0</v>
      </c>
      <c r="E28" s="44" t="n">
        <v>3</v>
      </c>
      <c r="F28" s="45" t="n">
        <v>0</v>
      </c>
      <c r="G28" s="45" t="n">
        <v>0</v>
      </c>
      <c r="H28" s="45" t="str">
        <f aca="false">IF(choixEn&lt;=3,"",SUM('01':'31'!$M24:$M24))</f>
        <v/>
      </c>
      <c r="I28" s="45" t="str">
        <f aca="false">IF(choixEn&lt;=3,"",SUM('01':'31'!$M24:$M24))</f>
        <v/>
      </c>
      <c r="J28" s="44" t="str">
        <f aca="false">IF(choixEn&lt;=3,"",SUM('01':'31'!$M24:$M24))</f>
        <v/>
      </c>
      <c r="K28" s="44" t="str">
        <f aca="false">IF(choixEn&lt;=3,"",SUM('01':'31'!$M24:$M24))</f>
        <v/>
      </c>
      <c r="L28" s="45" t="str">
        <f aca="false">IF(choixEn&lt;=3,"",SUM('01':'31'!$M24:$M24))</f>
        <v/>
      </c>
      <c r="M28" s="45" t="n">
        <v>0</v>
      </c>
      <c r="N28" s="45" t="n">
        <v>0</v>
      </c>
      <c r="O28" s="53" t="n">
        <v>25</v>
      </c>
      <c r="P28" s="47" t="n">
        <v>0</v>
      </c>
      <c r="Q28" s="47" t="n">
        <v>22</v>
      </c>
      <c r="R28" s="47" t="n">
        <v>0</v>
      </c>
      <c r="S28" s="47" t="n">
        <v>0</v>
      </c>
      <c r="T28" s="40"/>
      <c r="U28" s="40"/>
      <c r="V28" s="40"/>
      <c r="W28" s="40"/>
      <c r="X28" s="40"/>
      <c r="Y28" s="40"/>
      <c r="Z28" s="50" t="n">
        <f aca="false">SUM(P28:S28)</f>
        <v>22</v>
      </c>
    </row>
    <row r="29" customFormat="false" ht="20.1" hidden="false" customHeight="true" outlineLevel="0" collapsed="false">
      <c r="B29" s="51" t="n">
        <v>2</v>
      </c>
      <c r="C29" s="52" t="s">
        <v>16</v>
      </c>
      <c r="D29" s="44" t="n">
        <v>0</v>
      </c>
      <c r="E29" s="44" t="n">
        <v>2</v>
      </c>
      <c r="F29" s="45" t="n">
        <v>0</v>
      </c>
      <c r="G29" s="45" t="n">
        <v>1</v>
      </c>
      <c r="H29" s="45" t="str">
        <f aca="false">IF(choixEn&lt;=3,"",SUM('01':'31'!$M7:$M7))</f>
        <v/>
      </c>
      <c r="I29" s="45" t="str">
        <f aca="false">IF(choixEn&lt;=3,"",SUM('01':'31'!$M7:$M7))</f>
        <v/>
      </c>
      <c r="J29" s="44" t="str">
        <f aca="false">IF(choixEn&lt;=3,"",SUM('01':'31'!$M7:$M7))</f>
        <v/>
      </c>
      <c r="K29" s="44" t="str">
        <f aca="false">IF(choixEn&lt;=3,"",SUM('01':'31'!$M7:$M7))</f>
        <v/>
      </c>
      <c r="L29" s="45" t="str">
        <f aca="false">IF(choixEn&lt;=3,"",SUM('01':'31'!$M7:$M7))</f>
        <v/>
      </c>
      <c r="M29" s="45" t="n">
        <v>0</v>
      </c>
      <c r="N29" s="45" t="n">
        <v>1</v>
      </c>
      <c r="O29" s="53" t="n">
        <v>26</v>
      </c>
      <c r="P29" s="47" t="n">
        <v>0</v>
      </c>
      <c r="Q29" s="47" t="n">
        <v>6.7</v>
      </c>
      <c r="R29" s="47" t="n">
        <v>0</v>
      </c>
      <c r="S29" s="47" t="n">
        <v>5.72</v>
      </c>
      <c r="T29" s="40"/>
      <c r="U29" s="40"/>
      <c r="V29" s="40"/>
      <c r="W29" s="40"/>
      <c r="X29" s="40"/>
      <c r="Y29" s="40"/>
      <c r="Z29" s="50" t="n">
        <f aca="false">SUM(P29:S29)</f>
        <v>12.42</v>
      </c>
    </row>
  </sheetData>
  <autoFilter ref="B3:Z3"/>
  <conditionalFormatting sqref="P5:S29 P4:Y4">
    <cfRule type="expression" priority="2" aboveAverage="0" equalAverage="0" bottom="0" percent="0" rank="0" text="" dxfId="5">
      <formula>OR(P5=0,P5="")</formula>
    </cfRule>
    <cfRule type="cellIs" priority="3" operator="greaterThan" aboveAverage="0" equalAverage="0" bottom="0" percent="0" rank="0" text="" dxfId="6">
      <formula>0</formula>
    </cfRule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5.7"/>
    <col collapsed="false" customWidth="true" hidden="false" outlineLevel="0" max="11" min="4" style="0" width="5.71"/>
    <col collapsed="false" customWidth="true" hidden="true" outlineLevel="0" max="12" min="12" style="0" width="4.7"/>
    <col collapsed="false" customWidth="true" hidden="true" outlineLevel="0" max="18" min="13" style="0" width="3.99"/>
    <col collapsed="false" customWidth="true" hidden="true" outlineLevel="0" max="19" min="19" style="0" width="4.7"/>
    <col collapsed="false" customWidth="true" hidden="true" outlineLevel="0" max="40" min="20" style="177" width="4.7"/>
    <col collapsed="false" customWidth="true" hidden="false" outlineLevel="0" max="41" min="41" style="0" width="9.7"/>
    <col collapsed="false" customWidth="true" hidden="false" outlineLevel="0" max="47" min="42" style="0" width="15.7"/>
    <col collapsed="false" customWidth="true" hidden="false" outlineLevel="0" max="48" min="48" style="103" width="14.56"/>
    <col collapsed="false" customWidth="false" hidden="true" outlineLevel="0" max="49" min="49" style="0" width="9.14"/>
    <col collapsed="false" customWidth="true" hidden="false" outlineLevel="0" max="50" min="50" style="0" width="4.99"/>
  </cols>
  <sheetData>
    <row r="1" customFormat="false" ht="15.95" hidden="false" customHeight="true" outlineLevel="0" collapsed="false">
      <c r="A1" s="178" t="n">
        <v>1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0" t="n">
        <v>1.3</v>
      </c>
    </row>
    <row r="4" customFormat="false" ht="15.75" hidden="false" customHeight="false" outlineLevel="0" collapsed="false">
      <c r="B4" s="80" t="s">
        <v>97</v>
      </c>
      <c r="C4" s="81"/>
      <c r="D4" s="81"/>
      <c r="E4" s="82"/>
      <c r="F4" s="82"/>
      <c r="G4" s="82"/>
      <c r="H4" s="82" t="e">
        <f aca="true">MID(CELL("filename",$A$1),FIND("]",CELL("filename",$A$1),1)+1,30)&amp;" "&amp;CUMUL_MOIS!B5</f>
        <v>#VALUE!</v>
      </c>
      <c r="I4" s="82"/>
      <c r="J4" s="82"/>
      <c r="K4" s="82"/>
      <c r="M4" s="179" t="s">
        <v>98</v>
      </c>
      <c r="N4" s="179"/>
      <c r="O4" s="179"/>
      <c r="P4" s="179"/>
      <c r="Q4" s="179"/>
      <c r="R4" s="179"/>
      <c r="T4" s="180" t="s">
        <v>99</v>
      </c>
      <c r="U4" s="180"/>
      <c r="V4" s="180"/>
      <c r="W4" s="180"/>
      <c r="X4" s="180"/>
      <c r="Y4" s="180"/>
      <c r="Z4" s="180"/>
      <c r="AA4" s="180"/>
      <c r="AC4" s="180" t="s">
        <v>100</v>
      </c>
      <c r="AD4" s="180"/>
      <c r="AE4" s="180"/>
      <c r="AF4" s="180"/>
      <c r="AG4" s="180"/>
      <c r="AH4" s="181"/>
      <c r="AI4" s="181"/>
      <c r="AJ4" s="181"/>
      <c r="AK4" s="181"/>
      <c r="AL4" s="181"/>
      <c r="AM4" s="181"/>
      <c r="AN4" s="181"/>
      <c r="AV4" s="121"/>
      <c r="AW4" s="0" t="n">
        <v>2</v>
      </c>
    </row>
    <row r="5" customFormat="false" ht="50.25" hidden="false" customHeight="false" outlineLevel="0" collapsed="false">
      <c r="B5" s="182"/>
      <c r="C5" s="183" t="s">
        <v>101</v>
      </c>
      <c r="D5" s="184"/>
      <c r="E5" s="185"/>
      <c r="F5" s="185"/>
      <c r="G5" s="185"/>
      <c r="H5" s="185"/>
      <c r="I5" s="185"/>
      <c r="J5" s="84"/>
      <c r="K5" s="84"/>
      <c r="M5" s="85" t="s">
        <v>60</v>
      </c>
      <c r="N5" s="86" t="s">
        <v>61</v>
      </c>
      <c r="O5" s="87" t="s">
        <v>62</v>
      </c>
      <c r="P5" s="87" t="s">
        <v>63</v>
      </c>
      <c r="Q5" s="88" t="s">
        <v>64</v>
      </c>
      <c r="R5" s="88" t="s">
        <v>65</v>
      </c>
      <c r="AC5" s="186" t="n">
        <v>1</v>
      </c>
      <c r="AD5" s="186" t="n">
        <v>2</v>
      </c>
      <c r="AE5" s="186" t="n">
        <v>3</v>
      </c>
      <c r="AF5" s="186" t="n">
        <v>4</v>
      </c>
      <c r="AG5" s="186" t="n">
        <v>5</v>
      </c>
      <c r="AH5" s="186"/>
      <c r="AI5" s="186"/>
      <c r="AJ5" s="186"/>
      <c r="AK5" s="186"/>
      <c r="AL5" s="186"/>
      <c r="AM5" s="186"/>
      <c r="AN5" s="186"/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87" t="n">
        <v>1</v>
      </c>
      <c r="C6" s="43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88" t="str">
        <f aca="false">IFERROR(MATCH(D6,$E$5:$I$5,0),"")</f>
        <v/>
      </c>
      <c r="U6" s="189" t="str">
        <f aca="false">IFERROR(MATCH(E6,$E$5:$I$5,0),"")</f>
        <v/>
      </c>
      <c r="V6" s="189" t="str">
        <f aca="false">IFERROR(MATCH(F6,$E$5:$I$5,0),"")</f>
        <v/>
      </c>
      <c r="W6" s="189" t="str">
        <f aca="false">IFERROR(MATCH(G6,$E$5:$I$5,0),"")</f>
        <v/>
      </c>
      <c r="X6" s="189" t="str">
        <f aca="false">IFERROR(MATCH(H6,$E$5:$I$5,0),"")</f>
        <v/>
      </c>
      <c r="Y6" s="189" t="str">
        <f aca="false">IFERROR(MATCH(I6,$E$5:$I$5,0),"")</f>
        <v/>
      </c>
      <c r="Z6" s="189" t="str">
        <f aca="false">IFERROR(MATCH(J6,$E$5:$I$5,0),"")</f>
        <v/>
      </c>
      <c r="AA6" s="190" t="str">
        <f aca="false">IFERROR(MATCH(K6,$E$5:$I$5,0),"")</f>
        <v/>
      </c>
      <c r="AC6" s="188" t="str">
        <f aca="false">IFERROR(MATCH(AC$5,$T6:$AA6,0),"")</f>
        <v/>
      </c>
      <c r="AD6" s="189" t="str">
        <f aca="false">IFERROR(MATCH(AD$5,$T6:$AA6,0),"")</f>
        <v/>
      </c>
      <c r="AE6" s="189" t="str">
        <f aca="false">IFERROR(MATCH(AE$5,$T6:$AA6,0),"")</f>
        <v/>
      </c>
      <c r="AF6" s="189" t="str">
        <f aca="false">IFERROR(MATCH(AF$5,$T6:$AA6,0),"")</f>
        <v/>
      </c>
      <c r="AG6" s="190" t="str">
        <f aca="false">IFERROR(MATCH(AG$5,$T6:$AA6,0),"")</f>
        <v/>
      </c>
      <c r="AH6" s="191"/>
      <c r="AI6" s="191"/>
      <c r="AJ6" s="191"/>
      <c r="AK6" s="191"/>
      <c r="AL6" s="191"/>
      <c r="AM6" s="191"/>
      <c r="AN6" s="191"/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92" t="n">
        <v>2</v>
      </c>
      <c r="C7" s="52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93" t="str">
        <f aca="false">IFERROR(MATCH(D7,$E$5:$I$5,0),"")</f>
        <v/>
      </c>
      <c r="U7" s="191" t="str">
        <f aca="false">IFERROR(MATCH(E7,$E$5:$I$5,0),"")</f>
        <v/>
      </c>
      <c r="V7" s="191" t="str">
        <f aca="false">IFERROR(MATCH(F7,$E$5:$I$5,0),"")</f>
        <v/>
      </c>
      <c r="W7" s="191" t="str">
        <f aca="false">IFERROR(MATCH(G7,$E$5:$I$5,0),"")</f>
        <v/>
      </c>
      <c r="X7" s="191" t="str">
        <f aca="false">IFERROR(MATCH(H7,$E$5:$I$5,0),"")</f>
        <v/>
      </c>
      <c r="Y7" s="191" t="str">
        <f aca="false">IFERROR(MATCH(I7,$E$5:$I$5,0),"")</f>
        <v/>
      </c>
      <c r="Z7" s="191" t="str">
        <f aca="false">IFERROR(MATCH(J7,$E$5:$I$5,0),"")</f>
        <v/>
      </c>
      <c r="AA7" s="194" t="str">
        <f aca="false">IFERROR(MATCH(K7,$E$5:$I$5,0),"")</f>
        <v/>
      </c>
      <c r="AC7" s="193" t="str">
        <f aca="false">IFERROR(MATCH(AC$5,$T7:$AA7,0),"")</f>
        <v/>
      </c>
      <c r="AD7" s="191" t="str">
        <f aca="false">IFERROR(MATCH(AD$5,$T7:$AA7,0),"")</f>
        <v/>
      </c>
      <c r="AE7" s="191" t="str">
        <f aca="false">IFERROR(MATCH(AE$5,$T7:$AA7,0),"")</f>
        <v/>
      </c>
      <c r="AF7" s="191" t="str">
        <f aca="false">IFERROR(MATCH(AF$5,$T7:$AA7,0),"")</f>
        <v/>
      </c>
      <c r="AG7" s="194" t="str">
        <f aca="false">IFERROR(MATCH(AG$5,$T7:$AA7,0),"")</f>
        <v/>
      </c>
      <c r="AH7" s="191"/>
      <c r="AI7" s="191"/>
      <c r="AJ7" s="191"/>
      <c r="AK7" s="191"/>
      <c r="AL7" s="191"/>
      <c r="AM7" s="191"/>
      <c r="AN7" s="191"/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0" t="n">
        <v>1.3</v>
      </c>
    </row>
    <row r="8" customFormat="false" ht="20.25" hidden="false" customHeight="false" outlineLevel="0" collapsed="false">
      <c r="B8" s="192" t="n">
        <v>3</v>
      </c>
      <c r="C8" s="52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93" t="str">
        <f aca="false">IFERROR(MATCH(D8,$E$5:$I$5,0),"")</f>
        <v/>
      </c>
      <c r="U8" s="191" t="str">
        <f aca="false">IFERROR(MATCH(E8,$E$5:$I$5,0),"")</f>
        <v/>
      </c>
      <c r="V8" s="191" t="str">
        <f aca="false">IFERROR(MATCH(F8,$E$5:$I$5,0),"")</f>
        <v/>
      </c>
      <c r="W8" s="191" t="str">
        <f aca="false">IFERROR(MATCH(G8,$E$5:$I$5,0),"")</f>
        <v/>
      </c>
      <c r="X8" s="191" t="str">
        <f aca="false">IFERROR(MATCH(H8,$E$5:$I$5,0),"")</f>
        <v/>
      </c>
      <c r="Y8" s="191" t="str">
        <f aca="false">IFERROR(MATCH(I8,$E$5:$I$5,0),"")</f>
        <v/>
      </c>
      <c r="Z8" s="191" t="str">
        <f aca="false">IFERROR(MATCH(J8,$E$5:$I$5,0),"")</f>
        <v/>
      </c>
      <c r="AA8" s="194" t="str">
        <f aca="false">IFERROR(MATCH(K8,$E$5:$I$5,0),"")</f>
        <v/>
      </c>
      <c r="AC8" s="193" t="str">
        <f aca="false">IFERROR(MATCH(AC$5,$T8:$AA8,0),"")</f>
        <v/>
      </c>
      <c r="AD8" s="191" t="str">
        <f aca="false">IFERROR(MATCH(AD$5,$T8:$AA8,0),"")</f>
        <v/>
      </c>
      <c r="AE8" s="191" t="str">
        <f aca="false">IFERROR(MATCH(AE$5,$T8:$AA8,0),"")</f>
        <v/>
      </c>
      <c r="AF8" s="191" t="str">
        <f aca="false">IFERROR(MATCH(AF$5,$T8:$AA8,0),"")</f>
        <v/>
      </c>
      <c r="AG8" s="194" t="str">
        <f aca="false">IFERROR(MATCH(AG$5,$T8:$AA8,0),"")</f>
        <v/>
      </c>
      <c r="AH8" s="191"/>
      <c r="AI8" s="191"/>
      <c r="AJ8" s="191"/>
      <c r="AK8" s="191"/>
      <c r="AL8" s="191"/>
      <c r="AM8" s="191"/>
      <c r="AN8" s="191"/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0" t="n">
        <v>2</v>
      </c>
    </row>
    <row r="9" customFormat="false" ht="20.25" hidden="false" customHeight="false" outlineLevel="0" collapsed="false">
      <c r="B9" s="192" t="n">
        <v>4</v>
      </c>
      <c r="C9" s="52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93" t="str">
        <f aca="false">IFERROR(MATCH(D9,$E$5:$I$5,0),"")</f>
        <v/>
      </c>
      <c r="U9" s="191" t="str">
        <f aca="false">IFERROR(MATCH(E9,$E$5:$I$5,0),"")</f>
        <v/>
      </c>
      <c r="V9" s="191" t="str">
        <f aca="false">IFERROR(MATCH(F9,$E$5:$I$5,0),"")</f>
        <v/>
      </c>
      <c r="W9" s="191" t="str">
        <f aca="false">IFERROR(MATCH(G9,$E$5:$I$5,0),"")</f>
        <v/>
      </c>
      <c r="X9" s="191" t="str">
        <f aca="false">IFERROR(MATCH(H9,$E$5:$I$5,0),"")</f>
        <v/>
      </c>
      <c r="Y9" s="191" t="str">
        <f aca="false">IFERROR(MATCH(I9,$E$5:$I$5,0),"")</f>
        <v/>
      </c>
      <c r="Z9" s="191" t="str">
        <f aca="false">IFERROR(MATCH(J9,$E$5:$I$5,0),"")</f>
        <v/>
      </c>
      <c r="AA9" s="194" t="str">
        <f aca="false">IFERROR(MATCH(K9,$E$5:$I$5,0),"")</f>
        <v/>
      </c>
      <c r="AC9" s="193" t="str">
        <f aca="false">IFERROR(MATCH(AC$5,$T9:$AA9,0),"")</f>
        <v/>
      </c>
      <c r="AD9" s="191" t="str">
        <f aca="false">IFERROR(MATCH(AD$5,$T9:$AA9,0),"")</f>
        <v/>
      </c>
      <c r="AE9" s="191" t="str">
        <f aca="false">IFERROR(MATCH(AE$5,$T9:$AA9,0),"")</f>
        <v/>
      </c>
      <c r="AF9" s="191" t="str">
        <f aca="false">IFERROR(MATCH(AF$5,$T9:$AA9,0),"")</f>
        <v/>
      </c>
      <c r="AG9" s="194" t="str">
        <f aca="false">IFERROR(MATCH(AG$5,$T9:$AA9,0),"")</f>
        <v/>
      </c>
      <c r="AH9" s="191"/>
      <c r="AI9" s="191"/>
      <c r="AJ9" s="191"/>
      <c r="AK9" s="191"/>
      <c r="AL9" s="191"/>
      <c r="AM9" s="191"/>
      <c r="AN9" s="191"/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92" t="n">
        <v>5</v>
      </c>
      <c r="C10" s="52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93" t="str">
        <f aca="false">IFERROR(MATCH(D10,$E$5:$I$5,0),"")</f>
        <v/>
      </c>
      <c r="U10" s="191" t="str">
        <f aca="false">IFERROR(MATCH(E10,$E$5:$I$5,0),"")</f>
        <v/>
      </c>
      <c r="V10" s="191" t="str">
        <f aca="false">IFERROR(MATCH(F10,$E$5:$I$5,0),"")</f>
        <v/>
      </c>
      <c r="W10" s="191" t="str">
        <f aca="false">IFERROR(MATCH(G10,$E$5:$I$5,0),"")</f>
        <v/>
      </c>
      <c r="X10" s="191" t="str">
        <f aca="false">IFERROR(MATCH(H10,$E$5:$I$5,0),"")</f>
        <v/>
      </c>
      <c r="Y10" s="191" t="str">
        <f aca="false">IFERROR(MATCH(I10,$E$5:$I$5,0),"")</f>
        <v/>
      </c>
      <c r="Z10" s="191" t="str">
        <f aca="false">IFERROR(MATCH(J10,$E$5:$I$5,0),"")</f>
        <v/>
      </c>
      <c r="AA10" s="194" t="str">
        <f aca="false">IFERROR(MATCH(K10,$E$5:$I$5,0),"")</f>
        <v/>
      </c>
      <c r="AC10" s="193" t="str">
        <f aca="false">IFERROR(MATCH(AC$5,$T10:$AA10,0),"")</f>
        <v/>
      </c>
      <c r="AD10" s="191" t="str">
        <f aca="false">IFERROR(MATCH(AD$5,$T10:$AA10,0),"")</f>
        <v/>
      </c>
      <c r="AE10" s="191" t="str">
        <f aca="false">IFERROR(MATCH(AE$5,$T10:$AA10,0),"")</f>
        <v/>
      </c>
      <c r="AF10" s="191" t="str">
        <f aca="false">IFERROR(MATCH(AF$5,$T10:$AA10,0),"")</f>
        <v/>
      </c>
      <c r="AG10" s="194" t="str">
        <f aca="false">IFERROR(MATCH(AG$5,$T10:$AA10,0),"")</f>
        <v/>
      </c>
      <c r="AH10" s="191"/>
      <c r="AI10" s="191"/>
      <c r="AJ10" s="191"/>
      <c r="AK10" s="191"/>
      <c r="AL10" s="191"/>
      <c r="AM10" s="191"/>
      <c r="AN10" s="191"/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92" t="n">
        <v>6</v>
      </c>
      <c r="C11" s="52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93" t="str">
        <f aca="false">IFERROR(MATCH(D11,$E$5:$I$5,0),"")</f>
        <v/>
      </c>
      <c r="U11" s="191" t="str">
        <f aca="false">IFERROR(MATCH(E11,$E$5:$I$5,0),"")</f>
        <v/>
      </c>
      <c r="V11" s="191" t="str">
        <f aca="false">IFERROR(MATCH(F11,$E$5:$I$5,0),"")</f>
        <v/>
      </c>
      <c r="W11" s="191" t="str">
        <f aca="false">IFERROR(MATCH(G11,$E$5:$I$5,0),"")</f>
        <v/>
      </c>
      <c r="X11" s="191" t="str">
        <f aca="false">IFERROR(MATCH(H11,$E$5:$I$5,0),"")</f>
        <v/>
      </c>
      <c r="Y11" s="191" t="str">
        <f aca="false">IFERROR(MATCH(I11,$E$5:$I$5,0),"")</f>
        <v/>
      </c>
      <c r="Z11" s="191" t="str">
        <f aca="false">IFERROR(MATCH(J11,$E$5:$I$5,0),"")</f>
        <v/>
      </c>
      <c r="AA11" s="194" t="str">
        <f aca="false">IFERROR(MATCH(K11,$E$5:$I$5,0),"")</f>
        <v/>
      </c>
      <c r="AC11" s="193" t="str">
        <f aca="false">IFERROR(MATCH(AC$5,$T11:$AA11,0),"")</f>
        <v/>
      </c>
      <c r="AD11" s="191" t="str">
        <f aca="false">IFERROR(MATCH(AD$5,$T11:$AA11,0),"")</f>
        <v/>
      </c>
      <c r="AE11" s="191" t="str">
        <f aca="false">IFERROR(MATCH(AE$5,$T11:$AA11,0),"")</f>
        <v/>
      </c>
      <c r="AF11" s="191" t="str">
        <f aca="false">IFERROR(MATCH(AF$5,$T11:$AA11,0),"")</f>
        <v/>
      </c>
      <c r="AG11" s="194" t="str">
        <f aca="false">IFERROR(MATCH(AG$5,$T11:$AA11,0),"")</f>
        <v/>
      </c>
      <c r="AH11" s="191"/>
      <c r="AI11" s="191"/>
      <c r="AJ11" s="191"/>
      <c r="AK11" s="191"/>
      <c r="AL11" s="191"/>
      <c r="AM11" s="191"/>
      <c r="AN11" s="191"/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92" t="n">
        <v>7</v>
      </c>
      <c r="C12" s="52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93" t="str">
        <f aca="false">IFERROR(MATCH(D12,$E$5:$I$5,0),"")</f>
        <v/>
      </c>
      <c r="U12" s="191" t="str">
        <f aca="false">IFERROR(MATCH(E12,$E$5:$I$5,0),"")</f>
        <v/>
      </c>
      <c r="V12" s="191" t="str">
        <f aca="false">IFERROR(MATCH(F12,$E$5:$I$5,0),"")</f>
        <v/>
      </c>
      <c r="W12" s="191" t="str">
        <f aca="false">IFERROR(MATCH(G12,$E$5:$I$5,0),"")</f>
        <v/>
      </c>
      <c r="X12" s="191" t="str">
        <f aca="false">IFERROR(MATCH(H12,$E$5:$I$5,0),"")</f>
        <v/>
      </c>
      <c r="Y12" s="191" t="str">
        <f aca="false">IFERROR(MATCH(I12,$E$5:$I$5,0),"")</f>
        <v/>
      </c>
      <c r="Z12" s="191" t="str">
        <f aca="false">IFERROR(MATCH(J12,$E$5:$I$5,0),"")</f>
        <v/>
      </c>
      <c r="AA12" s="194" t="str">
        <f aca="false">IFERROR(MATCH(K12,$E$5:$I$5,0),"")</f>
        <v/>
      </c>
      <c r="AC12" s="193" t="str">
        <f aca="false">IFERROR(MATCH(AC$5,$T12:$AA12,0),"")</f>
        <v/>
      </c>
      <c r="AD12" s="191" t="str">
        <f aca="false">IFERROR(MATCH(AD$5,$T12:$AA12,0),"")</f>
        <v/>
      </c>
      <c r="AE12" s="191" t="str">
        <f aca="false">IFERROR(MATCH(AE$5,$T12:$AA12,0),"")</f>
        <v/>
      </c>
      <c r="AF12" s="191" t="str">
        <f aca="false">IFERROR(MATCH(AF$5,$T12:$AA12,0),"")</f>
        <v/>
      </c>
      <c r="AG12" s="194" t="str">
        <f aca="false">IFERROR(MATCH(AG$5,$T12:$AA12,0),"")</f>
        <v/>
      </c>
      <c r="AH12" s="191"/>
      <c r="AI12" s="191"/>
      <c r="AJ12" s="191"/>
      <c r="AK12" s="191"/>
      <c r="AL12" s="191"/>
      <c r="AM12" s="191"/>
      <c r="AN12" s="191"/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92" t="n">
        <v>8</v>
      </c>
      <c r="C13" s="52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93" t="str">
        <f aca="false">IFERROR(MATCH(D13,$E$5:$I$5,0),"")</f>
        <v/>
      </c>
      <c r="U13" s="191" t="str">
        <f aca="false">IFERROR(MATCH(E13,$E$5:$I$5,0),"")</f>
        <v/>
      </c>
      <c r="V13" s="191" t="str">
        <f aca="false">IFERROR(MATCH(F13,$E$5:$I$5,0),"")</f>
        <v/>
      </c>
      <c r="W13" s="191" t="str">
        <f aca="false">IFERROR(MATCH(G13,$E$5:$I$5,0),"")</f>
        <v/>
      </c>
      <c r="X13" s="191" t="str">
        <f aca="false">IFERROR(MATCH(H13,$E$5:$I$5,0),"")</f>
        <v/>
      </c>
      <c r="Y13" s="191" t="str">
        <f aca="false">IFERROR(MATCH(I13,$E$5:$I$5,0),"")</f>
        <v/>
      </c>
      <c r="Z13" s="191" t="str">
        <f aca="false">IFERROR(MATCH(J13,$E$5:$I$5,0),"")</f>
        <v/>
      </c>
      <c r="AA13" s="194" t="str">
        <f aca="false">IFERROR(MATCH(K13,$E$5:$I$5,0),"")</f>
        <v/>
      </c>
      <c r="AC13" s="193" t="str">
        <f aca="false">IFERROR(MATCH(AC$5,$T13:$AA13,0),"")</f>
        <v/>
      </c>
      <c r="AD13" s="191" t="str">
        <f aca="false">IFERROR(MATCH(AD$5,$T13:$AA13,0),"")</f>
        <v/>
      </c>
      <c r="AE13" s="191" t="str">
        <f aca="false">IFERROR(MATCH(AE$5,$T13:$AA13,0),"")</f>
        <v/>
      </c>
      <c r="AF13" s="191" t="str">
        <f aca="false">IFERROR(MATCH(AF$5,$T13:$AA13,0),"")</f>
        <v/>
      </c>
      <c r="AG13" s="194" t="str">
        <f aca="false">IFERROR(MATCH(AG$5,$T13:$AA13,0),"")</f>
        <v/>
      </c>
      <c r="AH13" s="191"/>
      <c r="AI13" s="191"/>
      <c r="AJ13" s="191"/>
      <c r="AK13" s="191"/>
      <c r="AL13" s="191"/>
      <c r="AM13" s="191"/>
      <c r="AN13" s="191"/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92" t="n">
        <v>9</v>
      </c>
      <c r="C14" s="52" t="str">
        <f aca="false">IF(CUMUL_MOIS!C14="","",CUMUL_MOIS!C14)</f>
        <v>Le Dauphiné Libéré </v>
      </c>
      <c r="D14" s="136"/>
      <c r="E14" s="137"/>
      <c r="F14" s="137"/>
      <c r="G14" s="137"/>
      <c r="H14" s="137"/>
      <c r="I14" s="137"/>
      <c r="J14" s="137"/>
      <c r="K14" s="138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93" t="str">
        <f aca="false">IFERROR(MATCH(D14,$E$5:$I$5,0),"")</f>
        <v/>
      </c>
      <c r="U14" s="191" t="str">
        <f aca="false">IFERROR(MATCH(E14,$E$5:$I$5,0),"")</f>
        <v/>
      </c>
      <c r="V14" s="191" t="str">
        <f aca="false">IFERROR(MATCH(F14,$E$5:$I$5,0),"")</f>
        <v/>
      </c>
      <c r="W14" s="191" t="str">
        <f aca="false">IFERROR(MATCH(G14,$E$5:$I$5,0),"")</f>
        <v/>
      </c>
      <c r="X14" s="191" t="str">
        <f aca="false">IFERROR(MATCH(H14,$E$5:$I$5,0),"")</f>
        <v/>
      </c>
      <c r="Y14" s="191" t="str">
        <f aca="false">IFERROR(MATCH(I14,$E$5:$I$5,0),"")</f>
        <v/>
      </c>
      <c r="Z14" s="191" t="str">
        <f aca="false">IFERROR(MATCH(J14,$E$5:$I$5,0),"")</f>
        <v/>
      </c>
      <c r="AA14" s="194" t="str">
        <f aca="false">IFERROR(MATCH(K14,$E$5:$I$5,0),"")</f>
        <v/>
      </c>
      <c r="AC14" s="193" t="str">
        <f aca="false">IFERROR(MATCH(AC$5,$T14:$AA14,0),"")</f>
        <v/>
      </c>
      <c r="AD14" s="191" t="str">
        <f aca="false">IFERROR(MATCH(AD$5,$T14:$AA14,0),"")</f>
        <v/>
      </c>
      <c r="AE14" s="191" t="str">
        <f aca="false">IFERROR(MATCH(AE$5,$T14:$AA14,0),"")</f>
        <v/>
      </c>
      <c r="AF14" s="191" t="str">
        <f aca="false">IFERROR(MATCH(AF$5,$T14:$AA14,0),"")</f>
        <v/>
      </c>
      <c r="AG14" s="194" t="str">
        <f aca="false">IFERROR(MATCH(AG$5,$T14:$AA14,0),"")</f>
        <v/>
      </c>
      <c r="AH14" s="191"/>
      <c r="AI14" s="191"/>
      <c r="AJ14" s="191"/>
      <c r="AK14" s="191"/>
      <c r="AL14" s="191"/>
      <c r="AM14" s="191"/>
      <c r="AN14" s="191"/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92" t="n">
        <v>10</v>
      </c>
      <c r="C15" s="52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93" t="str">
        <f aca="false">IFERROR(MATCH(D15,$E$5:$I$5,0),"")</f>
        <v/>
      </c>
      <c r="U15" s="191" t="str">
        <f aca="false">IFERROR(MATCH(E15,$E$5:$I$5,0),"")</f>
        <v/>
      </c>
      <c r="V15" s="191" t="str">
        <f aca="false">IFERROR(MATCH(F15,$E$5:$I$5,0),"")</f>
        <v/>
      </c>
      <c r="W15" s="191" t="str">
        <f aca="false">IFERROR(MATCH(G15,$E$5:$I$5,0),"")</f>
        <v/>
      </c>
      <c r="X15" s="191" t="str">
        <f aca="false">IFERROR(MATCH(H15,$E$5:$I$5,0),"")</f>
        <v/>
      </c>
      <c r="Y15" s="191" t="str">
        <f aca="false">IFERROR(MATCH(I15,$E$5:$I$5,0),"")</f>
        <v/>
      </c>
      <c r="Z15" s="191" t="str">
        <f aca="false">IFERROR(MATCH(J15,$E$5:$I$5,0),"")</f>
        <v/>
      </c>
      <c r="AA15" s="194" t="str">
        <f aca="false">IFERROR(MATCH(K15,$E$5:$I$5,0),"")</f>
        <v/>
      </c>
      <c r="AC15" s="193" t="str">
        <f aca="false">IFERROR(MATCH(AC$5,$T15:$AA15,0),"")</f>
        <v/>
      </c>
      <c r="AD15" s="191" t="str">
        <f aca="false">IFERROR(MATCH(AD$5,$T15:$AA15,0),"")</f>
        <v/>
      </c>
      <c r="AE15" s="191" t="str">
        <f aca="false">IFERROR(MATCH(AE$5,$T15:$AA15,0),"")</f>
        <v/>
      </c>
      <c r="AF15" s="191" t="str">
        <f aca="false">IFERROR(MATCH(AF$5,$T15:$AA15,0),"")</f>
        <v/>
      </c>
      <c r="AG15" s="194" t="str">
        <f aca="false">IFERROR(MATCH(AG$5,$T15:$AA15,0),"")</f>
        <v/>
      </c>
      <c r="AH15" s="191"/>
      <c r="AI15" s="191"/>
      <c r="AJ15" s="191"/>
      <c r="AK15" s="191"/>
      <c r="AL15" s="191"/>
      <c r="AM15" s="191"/>
      <c r="AN15" s="191"/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92" t="n">
        <v>11</v>
      </c>
      <c r="C16" s="52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93" t="str">
        <f aca="false">IFERROR(MATCH(D16,$E$5:$I$5,0),"")</f>
        <v/>
      </c>
      <c r="U16" s="191" t="str">
        <f aca="false">IFERROR(MATCH(E16,$E$5:$I$5,0),"")</f>
        <v/>
      </c>
      <c r="V16" s="191" t="str">
        <f aca="false">IFERROR(MATCH(F16,$E$5:$I$5,0),"")</f>
        <v/>
      </c>
      <c r="W16" s="191" t="str">
        <f aca="false">IFERROR(MATCH(G16,$E$5:$I$5,0),"")</f>
        <v/>
      </c>
      <c r="X16" s="191" t="str">
        <f aca="false">IFERROR(MATCH(H16,$E$5:$I$5,0),"")</f>
        <v/>
      </c>
      <c r="Y16" s="191" t="str">
        <f aca="false">IFERROR(MATCH(I16,$E$5:$I$5,0),"")</f>
        <v/>
      </c>
      <c r="Z16" s="191" t="str">
        <f aca="false">IFERROR(MATCH(J16,$E$5:$I$5,0),"")</f>
        <v/>
      </c>
      <c r="AA16" s="194" t="str">
        <f aca="false">IFERROR(MATCH(K16,$E$5:$I$5,0),"")</f>
        <v/>
      </c>
      <c r="AC16" s="193" t="str">
        <f aca="false">IFERROR(MATCH(AC$5,$T16:$AA16,0),"")</f>
        <v/>
      </c>
      <c r="AD16" s="191" t="str">
        <f aca="false">IFERROR(MATCH(AD$5,$T16:$AA16,0),"")</f>
        <v/>
      </c>
      <c r="AE16" s="191" t="str">
        <f aca="false">IFERROR(MATCH(AE$5,$T16:$AA16,0),"")</f>
        <v/>
      </c>
      <c r="AF16" s="191" t="str">
        <f aca="false">IFERROR(MATCH(AF$5,$T16:$AA16,0),"")</f>
        <v/>
      </c>
      <c r="AG16" s="194" t="str">
        <f aca="false">IFERROR(MATCH(AG$5,$T16:$AA16,0),"")</f>
        <v/>
      </c>
      <c r="AH16" s="191"/>
      <c r="AI16" s="191"/>
      <c r="AJ16" s="191"/>
      <c r="AK16" s="191"/>
      <c r="AL16" s="191"/>
      <c r="AM16" s="191"/>
      <c r="AN16" s="191"/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92" t="n">
        <v>12</v>
      </c>
      <c r="C17" s="52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93" t="str">
        <f aca="false">IFERROR(MATCH(D17,$E$5:$I$5,0),"")</f>
        <v/>
      </c>
      <c r="U17" s="191" t="str">
        <f aca="false">IFERROR(MATCH(E17,$E$5:$I$5,0),"")</f>
        <v/>
      </c>
      <c r="V17" s="191" t="str">
        <f aca="false">IFERROR(MATCH(F17,$E$5:$I$5,0),"")</f>
        <v/>
      </c>
      <c r="W17" s="191" t="str">
        <f aca="false">IFERROR(MATCH(G17,$E$5:$I$5,0),"")</f>
        <v/>
      </c>
      <c r="X17" s="191" t="str">
        <f aca="false">IFERROR(MATCH(H17,$E$5:$I$5,0),"")</f>
        <v/>
      </c>
      <c r="Y17" s="191" t="str">
        <f aca="false">IFERROR(MATCH(I17,$E$5:$I$5,0),"")</f>
        <v/>
      </c>
      <c r="Z17" s="191" t="str">
        <f aca="false">IFERROR(MATCH(J17,$E$5:$I$5,0),"")</f>
        <v/>
      </c>
      <c r="AA17" s="194" t="str">
        <f aca="false">IFERROR(MATCH(K17,$E$5:$I$5,0),"")</f>
        <v/>
      </c>
      <c r="AC17" s="193" t="str">
        <f aca="false">IFERROR(MATCH(AC$5,$T17:$AA17,0),"")</f>
        <v/>
      </c>
      <c r="AD17" s="191" t="str">
        <f aca="false">IFERROR(MATCH(AD$5,$T17:$AA17,0),"")</f>
        <v/>
      </c>
      <c r="AE17" s="191" t="str">
        <f aca="false">IFERROR(MATCH(AE$5,$T17:$AA17,0),"")</f>
        <v/>
      </c>
      <c r="AF17" s="191" t="str">
        <f aca="false">IFERROR(MATCH(AF$5,$T17:$AA17,0),"")</f>
        <v/>
      </c>
      <c r="AG17" s="194" t="str">
        <f aca="false">IFERROR(MATCH(AG$5,$T17:$AA17,0),"")</f>
        <v/>
      </c>
      <c r="AH17" s="191"/>
      <c r="AI17" s="191"/>
      <c r="AJ17" s="191"/>
      <c r="AK17" s="191"/>
      <c r="AL17" s="191"/>
      <c r="AM17" s="191"/>
      <c r="AN17" s="191"/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92" t="n">
        <v>13</v>
      </c>
      <c r="C18" s="52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93" t="str">
        <f aca="false">IFERROR(MATCH(D18,$E$5:$I$5,0),"")</f>
        <v/>
      </c>
      <c r="U18" s="191" t="str">
        <f aca="false">IFERROR(MATCH(E18,$E$5:$I$5,0),"")</f>
        <v/>
      </c>
      <c r="V18" s="191" t="str">
        <f aca="false">IFERROR(MATCH(F18,$E$5:$I$5,0),"")</f>
        <v/>
      </c>
      <c r="W18" s="191" t="str">
        <f aca="false">IFERROR(MATCH(G18,$E$5:$I$5,0),"")</f>
        <v/>
      </c>
      <c r="X18" s="191" t="str">
        <f aca="false">IFERROR(MATCH(H18,$E$5:$I$5,0),"")</f>
        <v/>
      </c>
      <c r="Y18" s="191" t="str">
        <f aca="false">IFERROR(MATCH(I18,$E$5:$I$5,0),"")</f>
        <v/>
      </c>
      <c r="Z18" s="191" t="str">
        <f aca="false">IFERROR(MATCH(J18,$E$5:$I$5,0),"")</f>
        <v/>
      </c>
      <c r="AA18" s="194" t="str">
        <f aca="false">IFERROR(MATCH(K18,$E$5:$I$5,0),"")</f>
        <v/>
      </c>
      <c r="AC18" s="193" t="str">
        <f aca="false">IFERROR(MATCH(AC$5,$T18:$AA18,0),"")</f>
        <v/>
      </c>
      <c r="AD18" s="191" t="str">
        <f aca="false">IFERROR(MATCH(AD$5,$T18:$AA18,0),"")</f>
        <v/>
      </c>
      <c r="AE18" s="191" t="str">
        <f aca="false">IFERROR(MATCH(AE$5,$T18:$AA18,0),"")</f>
        <v/>
      </c>
      <c r="AF18" s="191" t="str">
        <f aca="false">IFERROR(MATCH(AF$5,$T18:$AA18,0),"")</f>
        <v/>
      </c>
      <c r="AG18" s="194" t="str">
        <f aca="false">IFERROR(MATCH(AG$5,$T18:$AA18,0),"")</f>
        <v/>
      </c>
      <c r="AH18" s="191"/>
      <c r="AI18" s="191"/>
      <c r="AJ18" s="191"/>
      <c r="AK18" s="191"/>
      <c r="AL18" s="191"/>
      <c r="AM18" s="191"/>
      <c r="AN18" s="191"/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92" t="n">
        <v>14</v>
      </c>
      <c r="C19" s="52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93" t="str">
        <f aca="false">IFERROR(MATCH(D19,$E$5:$I$5,0),"")</f>
        <v/>
      </c>
      <c r="U19" s="191" t="str">
        <f aca="false">IFERROR(MATCH(E19,$E$5:$I$5,0),"")</f>
        <v/>
      </c>
      <c r="V19" s="191" t="str">
        <f aca="false">IFERROR(MATCH(F19,$E$5:$I$5,0),"")</f>
        <v/>
      </c>
      <c r="W19" s="191" t="str">
        <f aca="false">IFERROR(MATCH(G19,$E$5:$I$5,0),"")</f>
        <v/>
      </c>
      <c r="X19" s="191" t="str">
        <f aca="false">IFERROR(MATCH(H19,$E$5:$I$5,0),"")</f>
        <v/>
      </c>
      <c r="Y19" s="191" t="str">
        <f aca="false">IFERROR(MATCH(I19,$E$5:$I$5,0),"")</f>
        <v/>
      </c>
      <c r="Z19" s="191" t="str">
        <f aca="false">IFERROR(MATCH(J19,$E$5:$I$5,0),"")</f>
        <v/>
      </c>
      <c r="AA19" s="194" t="str">
        <f aca="false">IFERROR(MATCH(K19,$E$5:$I$5,0),"")</f>
        <v/>
      </c>
      <c r="AC19" s="193" t="str">
        <f aca="false">IFERROR(MATCH(AC$5,$T19:$AA19,0),"")</f>
        <v/>
      </c>
      <c r="AD19" s="191" t="str">
        <f aca="false">IFERROR(MATCH(AD$5,$T19:$AA19,0),"")</f>
        <v/>
      </c>
      <c r="AE19" s="191" t="str">
        <f aca="false">IFERROR(MATCH(AE$5,$T19:$AA19,0),"")</f>
        <v/>
      </c>
      <c r="AF19" s="191" t="str">
        <f aca="false">IFERROR(MATCH(AF$5,$T19:$AA19,0),"")</f>
        <v/>
      </c>
      <c r="AG19" s="194" t="str">
        <f aca="false">IFERROR(MATCH(AG$5,$T19:$AA19,0),"")</f>
        <v/>
      </c>
      <c r="AH19" s="191"/>
      <c r="AI19" s="191"/>
      <c r="AJ19" s="191"/>
      <c r="AK19" s="191"/>
      <c r="AL19" s="191"/>
      <c r="AM19" s="191"/>
      <c r="AN19" s="191"/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92" t="n">
        <v>15</v>
      </c>
      <c r="C20" s="52" t="str">
        <f aca="false">IF(CUMUL_MOIS!C20="","",CUMUL_MOIS!C20)</f>
        <v>Paris-Turf </v>
      </c>
      <c r="D20" s="137"/>
      <c r="E20" s="137"/>
      <c r="F20" s="137"/>
      <c r="G20" s="137"/>
      <c r="H20" s="137"/>
      <c r="I20" s="137"/>
      <c r="J20" s="137"/>
      <c r="K20" s="138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93" t="str">
        <f aca="false">IFERROR(MATCH(D20,$E$5:$I$5,0),"")</f>
        <v/>
      </c>
      <c r="U20" s="191" t="str">
        <f aca="false">IFERROR(MATCH(E20,$E$5:$I$5,0),"")</f>
        <v/>
      </c>
      <c r="V20" s="191" t="str">
        <f aca="false">IFERROR(MATCH(F20,$E$5:$I$5,0),"")</f>
        <v/>
      </c>
      <c r="W20" s="191" t="str">
        <f aca="false">IFERROR(MATCH(G20,$E$5:$I$5,0),"")</f>
        <v/>
      </c>
      <c r="X20" s="191" t="str">
        <f aca="false">IFERROR(MATCH(H20,$E$5:$I$5,0),"")</f>
        <v/>
      </c>
      <c r="Y20" s="191" t="str">
        <f aca="false">IFERROR(MATCH(I20,$E$5:$I$5,0),"")</f>
        <v/>
      </c>
      <c r="Z20" s="191" t="str">
        <f aca="false">IFERROR(MATCH(J20,$E$5:$I$5,0),"")</f>
        <v/>
      </c>
      <c r="AA20" s="194" t="str">
        <f aca="false">IFERROR(MATCH(K20,$E$5:$I$5,0),"")</f>
        <v/>
      </c>
      <c r="AC20" s="193" t="str">
        <f aca="false">IFERROR(MATCH(AC$5,$T20:$AA20,0),"")</f>
        <v/>
      </c>
      <c r="AD20" s="191" t="str">
        <f aca="false">IFERROR(MATCH(AD$5,$T20:$AA20,0),"")</f>
        <v/>
      </c>
      <c r="AE20" s="191" t="str">
        <f aca="false">IFERROR(MATCH(AE$5,$T20:$AA20,0),"")</f>
        <v/>
      </c>
      <c r="AF20" s="191" t="str">
        <f aca="false">IFERROR(MATCH(AF$5,$T20:$AA20,0),"")</f>
        <v/>
      </c>
      <c r="AG20" s="194" t="str">
        <f aca="false">IFERROR(MATCH(AG$5,$T20:$AA20,0),"")</f>
        <v/>
      </c>
      <c r="AH20" s="191"/>
      <c r="AI20" s="191"/>
      <c r="AJ20" s="191"/>
      <c r="AK20" s="191"/>
      <c r="AL20" s="191"/>
      <c r="AM20" s="191"/>
      <c r="AN20" s="191"/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92" t="n">
        <v>16</v>
      </c>
      <c r="C21" s="52" t="str">
        <f aca="false">IF(CUMUL_MOIS!C21="","",CUMUL_MOIS!C21)</f>
        <v>Paris-Turf TIP</v>
      </c>
      <c r="D21" s="137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93" t="str">
        <f aca="false">IFERROR(MATCH(D21,$E$5:$I$5,0),"")</f>
        <v/>
      </c>
      <c r="U21" s="191" t="str">
        <f aca="false">IFERROR(MATCH(E21,$E$5:$I$5,0),"")</f>
        <v/>
      </c>
      <c r="V21" s="191" t="str">
        <f aca="false">IFERROR(MATCH(F21,$E$5:$I$5,0),"")</f>
        <v/>
      </c>
      <c r="W21" s="191" t="str">
        <f aca="false">IFERROR(MATCH(G21,$E$5:$I$5,0),"")</f>
        <v/>
      </c>
      <c r="X21" s="191" t="str">
        <f aca="false">IFERROR(MATCH(H21,$E$5:$I$5,0),"")</f>
        <v/>
      </c>
      <c r="Y21" s="191" t="str">
        <f aca="false">IFERROR(MATCH(I21,$E$5:$I$5,0),"")</f>
        <v/>
      </c>
      <c r="Z21" s="191" t="str">
        <f aca="false">IFERROR(MATCH(J21,$E$5:$I$5,0),"")</f>
        <v/>
      </c>
      <c r="AA21" s="194" t="str">
        <f aca="false">IFERROR(MATCH(K21,$E$5:$I$5,0),"")</f>
        <v/>
      </c>
      <c r="AC21" s="193" t="str">
        <f aca="false">IFERROR(MATCH(AC$5,$T21:$AA21,0),"")</f>
        <v/>
      </c>
      <c r="AD21" s="191" t="str">
        <f aca="false">IFERROR(MATCH(AD$5,$T21:$AA21,0),"")</f>
        <v/>
      </c>
      <c r="AE21" s="191" t="str">
        <f aca="false">IFERROR(MATCH(AE$5,$T21:$AA21,0),"")</f>
        <v/>
      </c>
      <c r="AF21" s="191" t="str">
        <f aca="false">IFERROR(MATCH(AF$5,$T21:$AA21,0),"")</f>
        <v/>
      </c>
      <c r="AG21" s="194" t="str">
        <f aca="false">IFERROR(MATCH(AG$5,$T21:$AA21,0),"")</f>
        <v/>
      </c>
      <c r="AH21" s="191"/>
      <c r="AI21" s="191"/>
      <c r="AJ21" s="191"/>
      <c r="AK21" s="191"/>
      <c r="AL21" s="191"/>
      <c r="AM21" s="191"/>
      <c r="AN21" s="191"/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92" t="n">
        <v>17</v>
      </c>
      <c r="C22" s="52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93" t="str">
        <f aca="false">IFERROR(MATCH(D22,$E$5:$I$5,0),"")</f>
        <v/>
      </c>
      <c r="U22" s="191" t="str">
        <f aca="false">IFERROR(MATCH(E22,$E$5:$I$5,0),"")</f>
        <v/>
      </c>
      <c r="V22" s="191" t="str">
        <f aca="false">IFERROR(MATCH(F22,$E$5:$I$5,0),"")</f>
        <v/>
      </c>
      <c r="W22" s="191" t="str">
        <f aca="false">IFERROR(MATCH(G22,$E$5:$I$5,0),"")</f>
        <v/>
      </c>
      <c r="X22" s="191" t="str">
        <f aca="false">IFERROR(MATCH(H22,$E$5:$I$5,0),"")</f>
        <v/>
      </c>
      <c r="Y22" s="191" t="str">
        <f aca="false">IFERROR(MATCH(I22,$E$5:$I$5,0),"")</f>
        <v/>
      </c>
      <c r="Z22" s="191" t="str">
        <f aca="false">IFERROR(MATCH(J22,$E$5:$I$5,0),"")</f>
        <v/>
      </c>
      <c r="AA22" s="194" t="str">
        <f aca="false">IFERROR(MATCH(K22,$E$5:$I$5,0),"")</f>
        <v/>
      </c>
      <c r="AC22" s="193" t="str">
        <f aca="false">IFERROR(MATCH(AC$5,$T22:$AA22,0),"")</f>
        <v/>
      </c>
      <c r="AD22" s="191" t="str">
        <f aca="false">IFERROR(MATCH(AD$5,$T22:$AA22,0),"")</f>
        <v/>
      </c>
      <c r="AE22" s="191" t="str">
        <f aca="false">IFERROR(MATCH(AE$5,$T22:$AA22,0),"")</f>
        <v/>
      </c>
      <c r="AF22" s="191" t="str">
        <f aca="false">IFERROR(MATCH(AF$5,$T22:$AA22,0),"")</f>
        <v/>
      </c>
      <c r="AG22" s="194" t="str">
        <f aca="false">IFERROR(MATCH(AG$5,$T22:$AA22,0),"")</f>
        <v/>
      </c>
      <c r="AH22" s="191"/>
      <c r="AI22" s="191"/>
      <c r="AJ22" s="191"/>
      <c r="AK22" s="191"/>
      <c r="AL22" s="191"/>
      <c r="AM22" s="191"/>
      <c r="AN22" s="191"/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92" t="n">
        <v>18</v>
      </c>
      <c r="C23" s="52" t="str">
        <f aca="false">IF(CUMUL_MOIS!C23="","",CUMUL_MOIS!C23)</f>
        <v>PronoSMART </v>
      </c>
      <c r="D23" s="136"/>
      <c r="E23" s="137"/>
      <c r="F23" s="137"/>
      <c r="G23" s="137"/>
      <c r="H23" s="137"/>
      <c r="I23" s="137"/>
      <c r="J23" s="137"/>
      <c r="K23" s="138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93" t="str">
        <f aca="false">IFERROR(MATCH(D23,$E$5:$I$5,0),"")</f>
        <v/>
      </c>
      <c r="U23" s="191" t="str">
        <f aca="false">IFERROR(MATCH(E23,$E$5:$I$5,0),"")</f>
        <v/>
      </c>
      <c r="V23" s="191" t="str">
        <f aca="false">IFERROR(MATCH(F23,$E$5:$I$5,0),"")</f>
        <v/>
      </c>
      <c r="W23" s="191" t="str">
        <f aca="false">IFERROR(MATCH(G23,$E$5:$I$5,0),"")</f>
        <v/>
      </c>
      <c r="X23" s="191" t="str">
        <f aca="false">IFERROR(MATCH(H23,$E$5:$I$5,0),"")</f>
        <v/>
      </c>
      <c r="Y23" s="191" t="str">
        <f aca="false">IFERROR(MATCH(I23,$E$5:$I$5,0),"")</f>
        <v/>
      </c>
      <c r="Z23" s="191" t="str">
        <f aca="false">IFERROR(MATCH(J23,$E$5:$I$5,0),"")</f>
        <v/>
      </c>
      <c r="AA23" s="194" t="str">
        <f aca="false">IFERROR(MATCH(K23,$E$5:$I$5,0),"")</f>
        <v/>
      </c>
      <c r="AC23" s="193" t="str">
        <f aca="false">IFERROR(MATCH(AC$5,$T23:$AA23,0),"")</f>
        <v/>
      </c>
      <c r="AD23" s="191" t="str">
        <f aca="false">IFERROR(MATCH(AD$5,$T23:$AA23,0),"")</f>
        <v/>
      </c>
      <c r="AE23" s="191" t="str">
        <f aca="false">IFERROR(MATCH(AE$5,$T23:$AA23,0),"")</f>
        <v/>
      </c>
      <c r="AF23" s="191" t="str">
        <f aca="false">IFERROR(MATCH(AF$5,$T23:$AA23,0),"")</f>
        <v/>
      </c>
      <c r="AG23" s="194" t="str">
        <f aca="false">IFERROR(MATCH(AG$5,$T23:$AA23,0),"")</f>
        <v/>
      </c>
      <c r="AH23" s="191"/>
      <c r="AI23" s="191"/>
      <c r="AJ23" s="191"/>
      <c r="AK23" s="191"/>
      <c r="AL23" s="191"/>
      <c r="AM23" s="191"/>
      <c r="AN23" s="191"/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92" t="n">
        <v>19</v>
      </c>
      <c r="C24" s="52" t="str">
        <f aca="false">IF(CUMUL_MOIS!C24="","",CUMUL_MOIS!C24)</f>
        <v>RTL </v>
      </c>
      <c r="D24" s="136"/>
      <c r="E24" s="137"/>
      <c r="F24" s="137"/>
      <c r="G24" s="137"/>
      <c r="H24" s="137"/>
      <c r="I24" s="137"/>
      <c r="J24" s="137"/>
      <c r="K24" s="138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93" t="str">
        <f aca="false">IFERROR(MATCH(D24,$E$5:$I$5,0),"")</f>
        <v/>
      </c>
      <c r="U24" s="191" t="str">
        <f aca="false">IFERROR(MATCH(E24,$E$5:$I$5,0),"")</f>
        <v/>
      </c>
      <c r="V24" s="191" t="str">
        <f aca="false">IFERROR(MATCH(F24,$E$5:$I$5,0),"")</f>
        <v/>
      </c>
      <c r="W24" s="191" t="str">
        <f aca="false">IFERROR(MATCH(G24,$E$5:$I$5,0),"")</f>
        <v/>
      </c>
      <c r="X24" s="191" t="str">
        <f aca="false">IFERROR(MATCH(H24,$E$5:$I$5,0),"")</f>
        <v/>
      </c>
      <c r="Y24" s="191" t="str">
        <f aca="false">IFERROR(MATCH(I24,$E$5:$I$5,0),"")</f>
        <v/>
      </c>
      <c r="Z24" s="191" t="str">
        <f aca="false">IFERROR(MATCH(J24,$E$5:$I$5,0),"")</f>
        <v/>
      </c>
      <c r="AA24" s="194" t="str">
        <f aca="false">IFERROR(MATCH(K24,$E$5:$I$5,0),"")</f>
        <v/>
      </c>
      <c r="AC24" s="193" t="str">
        <f aca="false">IFERROR(MATCH(AC$5,$T24:$AA24,0),"")</f>
        <v/>
      </c>
      <c r="AD24" s="191" t="str">
        <f aca="false">IFERROR(MATCH(AD$5,$T24:$AA24,0),"")</f>
        <v/>
      </c>
      <c r="AE24" s="191" t="str">
        <f aca="false">IFERROR(MATCH(AE$5,$T24:$AA24,0),"")</f>
        <v/>
      </c>
      <c r="AF24" s="191" t="str">
        <f aca="false">IFERROR(MATCH(AF$5,$T24:$AA24,0),"")</f>
        <v/>
      </c>
      <c r="AG24" s="194" t="str">
        <f aca="false">IFERROR(MATCH(AG$5,$T24:$AA24,0),"")</f>
        <v/>
      </c>
      <c r="AH24" s="191"/>
      <c r="AI24" s="191"/>
      <c r="AJ24" s="191"/>
      <c r="AK24" s="191"/>
      <c r="AL24" s="191"/>
      <c r="AM24" s="191"/>
      <c r="AN24" s="191"/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92" t="n">
        <v>20</v>
      </c>
      <c r="C25" s="52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93" t="str">
        <f aca="false">IFERROR(MATCH(D25,$E$5:$I$5,0),"")</f>
        <v/>
      </c>
      <c r="U25" s="191" t="str">
        <f aca="false">IFERROR(MATCH(E25,$E$5:$I$5,0),"")</f>
        <v/>
      </c>
      <c r="V25" s="191" t="str">
        <f aca="false">IFERROR(MATCH(F25,$E$5:$I$5,0),"")</f>
        <v/>
      </c>
      <c r="W25" s="191" t="str">
        <f aca="false">IFERROR(MATCH(G25,$E$5:$I$5,0),"")</f>
        <v/>
      </c>
      <c r="X25" s="191" t="str">
        <f aca="false">IFERROR(MATCH(H25,$E$5:$I$5,0),"")</f>
        <v/>
      </c>
      <c r="Y25" s="191" t="str">
        <f aca="false">IFERROR(MATCH(I25,$E$5:$I$5,0),"")</f>
        <v/>
      </c>
      <c r="Z25" s="191" t="str">
        <f aca="false">IFERROR(MATCH(J25,$E$5:$I$5,0),"")</f>
        <v/>
      </c>
      <c r="AA25" s="194" t="str">
        <f aca="false">IFERROR(MATCH(K25,$E$5:$I$5,0),"")</f>
        <v/>
      </c>
      <c r="AC25" s="193" t="str">
        <f aca="false">IFERROR(MATCH(AC$5,$T25:$AA25,0),"")</f>
        <v/>
      </c>
      <c r="AD25" s="191" t="str">
        <f aca="false">IFERROR(MATCH(AD$5,$T25:$AA25,0),"")</f>
        <v/>
      </c>
      <c r="AE25" s="191" t="str">
        <f aca="false">IFERROR(MATCH(AE$5,$T25:$AA25,0),"")</f>
        <v/>
      </c>
      <c r="AF25" s="191" t="str">
        <f aca="false">IFERROR(MATCH(AF$5,$T25:$AA25,0),"")</f>
        <v/>
      </c>
      <c r="AG25" s="194" t="str">
        <f aca="false">IFERROR(MATCH(AG$5,$T25:$AA25,0),"")</f>
        <v/>
      </c>
      <c r="AH25" s="191"/>
      <c r="AI25" s="191"/>
      <c r="AJ25" s="191"/>
      <c r="AK25" s="191"/>
      <c r="AL25" s="191"/>
      <c r="AM25" s="191"/>
      <c r="AN25" s="191"/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92" t="n">
        <v>21</v>
      </c>
      <c r="C26" s="52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93" t="str">
        <f aca="false">IFERROR(MATCH(D26,$E$5:$I$5,0),"")</f>
        <v/>
      </c>
      <c r="U26" s="191" t="str">
        <f aca="false">IFERROR(MATCH(E26,$E$5:$I$5,0),"")</f>
        <v/>
      </c>
      <c r="V26" s="191" t="str">
        <f aca="false">IFERROR(MATCH(F26,$E$5:$I$5,0),"")</f>
        <v/>
      </c>
      <c r="W26" s="191" t="str">
        <f aca="false">IFERROR(MATCH(G26,$E$5:$I$5,0),"")</f>
        <v/>
      </c>
      <c r="X26" s="191" t="str">
        <f aca="false">IFERROR(MATCH(H26,$E$5:$I$5,0),"")</f>
        <v/>
      </c>
      <c r="Y26" s="191" t="str">
        <f aca="false">IFERROR(MATCH(I26,$E$5:$I$5,0),"")</f>
        <v/>
      </c>
      <c r="Z26" s="191" t="str">
        <f aca="false">IFERROR(MATCH(J26,$E$5:$I$5,0),"")</f>
        <v/>
      </c>
      <c r="AA26" s="194" t="str">
        <f aca="false">IFERROR(MATCH(K26,$E$5:$I$5,0),"")</f>
        <v/>
      </c>
      <c r="AC26" s="193" t="str">
        <f aca="false">IFERROR(MATCH(AC$5,$T26:$AA26,0),"")</f>
        <v/>
      </c>
      <c r="AD26" s="191" t="str">
        <f aca="false">IFERROR(MATCH(AD$5,$T26:$AA26,0),"")</f>
        <v/>
      </c>
      <c r="AE26" s="191" t="str">
        <f aca="false">IFERROR(MATCH(AE$5,$T26:$AA26,0),"")</f>
        <v/>
      </c>
      <c r="AF26" s="191" t="str">
        <f aca="false">IFERROR(MATCH(AF$5,$T26:$AA26,0),"")</f>
        <v/>
      </c>
      <c r="AG26" s="194" t="str">
        <f aca="false">IFERROR(MATCH(AG$5,$T26:$AA26,0),"")</f>
        <v/>
      </c>
      <c r="AH26" s="191"/>
      <c r="AI26" s="191"/>
      <c r="AJ26" s="191"/>
      <c r="AK26" s="191"/>
      <c r="AL26" s="191"/>
      <c r="AM26" s="191"/>
      <c r="AN26" s="191"/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92" t="n">
        <v>22</v>
      </c>
      <c r="C27" s="52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93" t="str">
        <f aca="false">IFERROR(MATCH(D27,$E$5:$I$5,0),"")</f>
        <v/>
      </c>
      <c r="U27" s="191" t="str">
        <f aca="false">IFERROR(MATCH(E27,$E$5:$I$5,0),"")</f>
        <v/>
      </c>
      <c r="V27" s="191" t="str">
        <f aca="false">IFERROR(MATCH(F27,$E$5:$I$5,0),"")</f>
        <v/>
      </c>
      <c r="W27" s="191" t="str">
        <f aca="false">IFERROR(MATCH(G27,$E$5:$I$5,0),"")</f>
        <v/>
      </c>
      <c r="X27" s="191" t="str">
        <f aca="false">IFERROR(MATCH(H27,$E$5:$I$5,0),"")</f>
        <v/>
      </c>
      <c r="Y27" s="191" t="str">
        <f aca="false">IFERROR(MATCH(I27,$E$5:$I$5,0),"")</f>
        <v/>
      </c>
      <c r="Z27" s="191" t="str">
        <f aca="false">IFERROR(MATCH(J27,$E$5:$I$5,0),"")</f>
        <v/>
      </c>
      <c r="AA27" s="194" t="str">
        <f aca="false">IFERROR(MATCH(K27,$E$5:$I$5,0),"")</f>
        <v/>
      </c>
      <c r="AC27" s="193" t="str">
        <f aca="false">IFERROR(MATCH(AC$5,$T27:$AA27,0),"")</f>
        <v/>
      </c>
      <c r="AD27" s="191" t="str">
        <f aca="false">IFERROR(MATCH(AD$5,$T27:$AA27,0),"")</f>
        <v/>
      </c>
      <c r="AE27" s="191" t="str">
        <f aca="false">IFERROR(MATCH(AE$5,$T27:$AA27,0),"")</f>
        <v/>
      </c>
      <c r="AF27" s="191" t="str">
        <f aca="false">IFERROR(MATCH(AF$5,$T27:$AA27,0),"")</f>
        <v/>
      </c>
      <c r="AG27" s="194" t="str">
        <f aca="false">IFERROR(MATCH(AG$5,$T27:$AA27,0),"")</f>
        <v/>
      </c>
      <c r="AH27" s="191"/>
      <c r="AI27" s="191"/>
      <c r="AJ27" s="191"/>
      <c r="AK27" s="191"/>
      <c r="AL27" s="191"/>
      <c r="AM27" s="191"/>
      <c r="AN27" s="191"/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92" t="n">
        <v>23</v>
      </c>
      <c r="C28" s="52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93" t="str">
        <f aca="false">IFERROR(MATCH(D28,$E$5:$I$5,0),"")</f>
        <v/>
      </c>
      <c r="U28" s="191" t="str">
        <f aca="false">IFERROR(MATCH(E28,$E$5:$I$5,0),"")</f>
        <v/>
      </c>
      <c r="V28" s="191" t="str">
        <f aca="false">IFERROR(MATCH(F28,$E$5:$I$5,0),"")</f>
        <v/>
      </c>
      <c r="W28" s="191" t="str">
        <f aca="false">IFERROR(MATCH(G28,$E$5:$I$5,0),"")</f>
        <v/>
      </c>
      <c r="X28" s="191" t="str">
        <f aca="false">IFERROR(MATCH(H28,$E$5:$I$5,0),"")</f>
        <v/>
      </c>
      <c r="Y28" s="191" t="str">
        <f aca="false">IFERROR(MATCH(I28,$E$5:$I$5,0),"")</f>
        <v/>
      </c>
      <c r="Z28" s="191" t="str">
        <f aca="false">IFERROR(MATCH(J28,$E$5:$I$5,0),"")</f>
        <v/>
      </c>
      <c r="AA28" s="194" t="str">
        <f aca="false">IFERROR(MATCH(K28,$E$5:$I$5,0),"")</f>
        <v/>
      </c>
      <c r="AC28" s="193" t="str">
        <f aca="false">IFERROR(MATCH(AC$5,$T28:$AA28,0),"")</f>
        <v/>
      </c>
      <c r="AD28" s="191" t="str">
        <f aca="false">IFERROR(MATCH(AD$5,$T28:$AA28,0),"")</f>
        <v/>
      </c>
      <c r="AE28" s="191" t="str">
        <f aca="false">IFERROR(MATCH(AE$5,$T28:$AA28,0),"")</f>
        <v/>
      </c>
      <c r="AF28" s="191" t="str">
        <f aca="false">IFERROR(MATCH(AF$5,$T28:$AA28,0),"")</f>
        <v/>
      </c>
      <c r="AG28" s="194" t="str">
        <f aca="false">IFERROR(MATCH(AG$5,$T28:$AA28,0),"")</f>
        <v/>
      </c>
      <c r="AH28" s="191"/>
      <c r="AI28" s="191"/>
      <c r="AJ28" s="191"/>
      <c r="AK28" s="191"/>
      <c r="AL28" s="191"/>
      <c r="AM28" s="191"/>
      <c r="AN28" s="191"/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92" t="n">
        <v>24</v>
      </c>
      <c r="C29" s="52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93" t="str">
        <f aca="false">IFERROR(MATCH(D29,$E$5:$I$5,0),"")</f>
        <v/>
      </c>
      <c r="U29" s="191" t="str">
        <f aca="false">IFERROR(MATCH(E29,$E$5:$I$5,0),"")</f>
        <v/>
      </c>
      <c r="V29" s="191" t="str">
        <f aca="false">IFERROR(MATCH(F29,$E$5:$I$5,0),"")</f>
        <v/>
      </c>
      <c r="W29" s="191" t="str">
        <f aca="false">IFERROR(MATCH(G29,$E$5:$I$5,0),"")</f>
        <v/>
      </c>
      <c r="X29" s="191" t="str">
        <f aca="false">IFERROR(MATCH(H29,$E$5:$I$5,0),"")</f>
        <v/>
      </c>
      <c r="Y29" s="191" t="str">
        <f aca="false">IFERROR(MATCH(I29,$E$5:$I$5,0),"")</f>
        <v/>
      </c>
      <c r="Z29" s="191" t="str">
        <f aca="false">IFERROR(MATCH(J29,$E$5:$I$5,0),"")</f>
        <v/>
      </c>
      <c r="AA29" s="194" t="str">
        <f aca="false">IFERROR(MATCH(K29,$E$5:$I$5,0),"")</f>
        <v/>
      </c>
      <c r="AC29" s="193" t="str">
        <f aca="false">IFERROR(MATCH(AC$5,$T29:$AA29,0),"")</f>
        <v/>
      </c>
      <c r="AD29" s="191" t="str">
        <f aca="false">IFERROR(MATCH(AD$5,$T29:$AA29,0),"")</f>
        <v/>
      </c>
      <c r="AE29" s="191" t="str">
        <f aca="false">IFERROR(MATCH(AE$5,$T29:$AA29,0),"")</f>
        <v/>
      </c>
      <c r="AF29" s="191" t="str">
        <f aca="false">IFERROR(MATCH(AF$5,$T29:$AA29,0),"")</f>
        <v/>
      </c>
      <c r="AG29" s="194" t="str">
        <f aca="false">IFERROR(MATCH(AG$5,$T29:$AA29,0),"")</f>
        <v/>
      </c>
      <c r="AH29" s="191"/>
      <c r="AI29" s="191"/>
      <c r="AJ29" s="191"/>
      <c r="AK29" s="191"/>
      <c r="AL29" s="191"/>
      <c r="AM29" s="191"/>
      <c r="AN29" s="191"/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92" t="n">
        <v>25</v>
      </c>
      <c r="C30" s="52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93" t="str">
        <f aca="false">IFERROR(MATCH(D30,$E$5:$I$5,0),"")</f>
        <v/>
      </c>
      <c r="U30" s="191" t="str">
        <f aca="false">IFERROR(MATCH(E30,$E$5:$I$5,0),"")</f>
        <v/>
      </c>
      <c r="V30" s="191" t="str">
        <f aca="false">IFERROR(MATCH(F30,$E$5:$I$5,0),"")</f>
        <v/>
      </c>
      <c r="W30" s="191" t="str">
        <f aca="false">IFERROR(MATCH(G30,$E$5:$I$5,0),"")</f>
        <v/>
      </c>
      <c r="X30" s="191" t="str">
        <f aca="false">IFERROR(MATCH(H30,$E$5:$I$5,0),"")</f>
        <v/>
      </c>
      <c r="Y30" s="191" t="str">
        <f aca="false">IFERROR(MATCH(I30,$E$5:$I$5,0),"")</f>
        <v/>
      </c>
      <c r="Z30" s="191" t="str">
        <f aca="false">IFERROR(MATCH(J30,$E$5:$I$5,0),"")</f>
        <v/>
      </c>
      <c r="AA30" s="194" t="str">
        <f aca="false">IFERROR(MATCH(K30,$E$5:$I$5,0),"")</f>
        <v/>
      </c>
      <c r="AC30" s="193" t="str">
        <f aca="false">IFERROR(MATCH(AC$5,$T30:$AA30,0),"")</f>
        <v/>
      </c>
      <c r="AD30" s="191" t="str">
        <f aca="false">IFERROR(MATCH(AD$5,$T30:$AA30,0),"")</f>
        <v/>
      </c>
      <c r="AE30" s="191" t="str">
        <f aca="false">IFERROR(MATCH(AE$5,$T30:$AA30,0),"")</f>
        <v/>
      </c>
      <c r="AF30" s="191" t="str">
        <f aca="false">IFERROR(MATCH(AF$5,$T30:$AA30,0),"")</f>
        <v/>
      </c>
      <c r="AG30" s="194" t="str">
        <f aca="false">IFERROR(MATCH(AG$5,$T30:$AA30,0),"")</f>
        <v/>
      </c>
      <c r="AH30" s="191"/>
      <c r="AI30" s="191"/>
      <c r="AJ30" s="191"/>
      <c r="AK30" s="191"/>
      <c r="AL30" s="191"/>
      <c r="AM30" s="191"/>
      <c r="AN30" s="191"/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92" t="n">
        <v>26</v>
      </c>
      <c r="C31" s="52" t="str">
        <f aca="false">IF(CUMUL_MOIS!C31="","",CUMUL_MOIS!C31)</f>
        <v>Radiopapyrus</v>
      </c>
      <c r="D31" s="154" t="n">
        <v>6</v>
      </c>
      <c r="E31" s="155" t="n">
        <v>16</v>
      </c>
      <c r="F31" s="155" t="n">
        <v>7</v>
      </c>
      <c r="G31" s="155" t="n">
        <v>4</v>
      </c>
      <c r="H31" s="155" t="n">
        <v>1</v>
      </c>
      <c r="I31" s="155" t="n">
        <v>18</v>
      </c>
      <c r="J31" s="155" t="n">
        <v>8</v>
      </c>
      <c r="K31" s="156" t="n">
        <v>5</v>
      </c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93" t="str">
        <f aca="false">IFERROR(MATCH(D31,$E$5:$I$5,0),"")</f>
        <v/>
      </c>
      <c r="U31" s="191" t="str">
        <f aca="false">IFERROR(MATCH(E31,$E$5:$I$5,0),"")</f>
        <v/>
      </c>
      <c r="V31" s="191" t="str">
        <f aca="false">IFERROR(MATCH(F31,$E$5:$I$5,0),"")</f>
        <v/>
      </c>
      <c r="W31" s="191" t="str">
        <f aca="false">IFERROR(MATCH(G31,$E$5:$I$5,0),"")</f>
        <v/>
      </c>
      <c r="X31" s="191" t="str">
        <f aca="false">IFERROR(MATCH(H31,$E$5:$I$5,0),"")</f>
        <v/>
      </c>
      <c r="Y31" s="191" t="str">
        <f aca="false">IFERROR(MATCH(I31,$E$5:$I$5,0),"")</f>
        <v/>
      </c>
      <c r="Z31" s="191" t="str">
        <f aca="false">IFERROR(MATCH(J31,$E$5:$I$5,0),"")</f>
        <v/>
      </c>
      <c r="AA31" s="194" t="str">
        <f aca="false">IFERROR(MATCH(K31,$E$5:$I$5,0),"")</f>
        <v/>
      </c>
      <c r="AC31" s="193" t="str">
        <f aca="false">IFERROR(MATCH(AC$5,$T31:$AA31,0),"")</f>
        <v/>
      </c>
      <c r="AD31" s="191" t="str">
        <f aca="false">IFERROR(MATCH(AD$5,$T31:$AA31,0),"")</f>
        <v/>
      </c>
      <c r="AE31" s="191" t="str">
        <f aca="false">IFERROR(MATCH(AE$5,$T31:$AA31,0),"")</f>
        <v/>
      </c>
      <c r="AF31" s="191" t="str">
        <f aca="false">IFERROR(MATCH(AF$5,$T31:$AA31,0),"")</f>
        <v/>
      </c>
      <c r="AG31" s="194" t="str">
        <f aca="false">IFERROR(MATCH(AG$5,$T31:$AA31,0),"")</f>
        <v/>
      </c>
      <c r="AH31" s="191"/>
      <c r="AI31" s="191"/>
      <c r="AJ31" s="191"/>
      <c r="AK31" s="191"/>
      <c r="AL31" s="191"/>
      <c r="AM31" s="191"/>
      <c r="AN31" s="191"/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92" t="n">
        <v>27</v>
      </c>
      <c r="C32" s="52" t="str">
        <f aca="false">IF(CUMUL_MOIS!C32="","",CUMUL_MOIS!C32)</f>
        <v>basedor</v>
      </c>
      <c r="D32" s="154" t="n">
        <v>6</v>
      </c>
      <c r="E32" s="155" t="n">
        <v>16</v>
      </c>
      <c r="F32" s="155" t="n">
        <v>7</v>
      </c>
      <c r="G32" s="155" t="n">
        <v>4</v>
      </c>
      <c r="H32" s="155" t="n">
        <v>1</v>
      </c>
      <c r="I32" s="155" t="n">
        <v>18</v>
      </c>
      <c r="J32" s="155" t="n">
        <v>8</v>
      </c>
      <c r="K32" s="156" t="n">
        <v>5</v>
      </c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93" t="str">
        <f aca="false">IFERROR(MATCH(D32,$E$5:$I$5,0),"")</f>
        <v/>
      </c>
      <c r="U32" s="191" t="str">
        <f aca="false">IFERROR(MATCH(E32,$E$5:$I$5,0),"")</f>
        <v/>
      </c>
      <c r="V32" s="191" t="str">
        <f aca="false">IFERROR(MATCH(F32,$E$5:$I$5,0),"")</f>
        <v/>
      </c>
      <c r="W32" s="191" t="str">
        <f aca="false">IFERROR(MATCH(G32,$E$5:$I$5,0),"")</f>
        <v/>
      </c>
      <c r="X32" s="191" t="str">
        <f aca="false">IFERROR(MATCH(H32,$E$5:$I$5,0),"")</f>
        <v/>
      </c>
      <c r="Y32" s="191" t="str">
        <f aca="false">IFERROR(MATCH(I32,$E$5:$I$5,0),"")</f>
        <v/>
      </c>
      <c r="Z32" s="191" t="str">
        <f aca="false">IFERROR(MATCH(J32,$E$5:$I$5,0),"")</f>
        <v/>
      </c>
      <c r="AA32" s="194" t="str">
        <f aca="false">IFERROR(MATCH(K32,$E$5:$I$5,0),"")</f>
        <v/>
      </c>
      <c r="AC32" s="193" t="str">
        <f aca="false">IFERROR(MATCH(AC$5,$T32:$AA32,0),"")</f>
        <v/>
      </c>
      <c r="AD32" s="191" t="str">
        <f aca="false">IFERROR(MATCH(AD$5,$T32:$AA32,0),"")</f>
        <v/>
      </c>
      <c r="AE32" s="191" t="str">
        <f aca="false">IFERROR(MATCH(AE$5,$T32:$AA32,0),"")</f>
        <v/>
      </c>
      <c r="AF32" s="191" t="str">
        <f aca="false">IFERROR(MATCH(AF$5,$T32:$AA32,0),"")</f>
        <v/>
      </c>
      <c r="AG32" s="194" t="str">
        <f aca="false">IFERROR(MATCH(AG$5,$T32:$AA32,0),"")</f>
        <v/>
      </c>
      <c r="AH32" s="191"/>
      <c r="AI32" s="191"/>
      <c r="AJ32" s="191"/>
      <c r="AK32" s="191"/>
      <c r="AL32" s="191"/>
      <c r="AM32" s="191"/>
      <c r="AN32" s="191"/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92" t="n">
        <v>28</v>
      </c>
      <c r="C33" s="52" t="str">
        <f aca="false">IF(CUMUL_MOIS!C33="","",CUMUL_MOIS!C33)</f>
        <v/>
      </c>
      <c r="D33" s="154" t="n">
        <v>6</v>
      </c>
      <c r="E33" s="155" t="n">
        <v>16</v>
      </c>
      <c r="F33" s="155" t="n">
        <v>7</v>
      </c>
      <c r="G33" s="155" t="n">
        <v>4</v>
      </c>
      <c r="H33" s="155" t="n">
        <v>1</v>
      </c>
      <c r="I33" s="155" t="n">
        <v>18</v>
      </c>
      <c r="J33" s="155" t="n">
        <v>8</v>
      </c>
      <c r="K33" s="156" t="n">
        <v>5</v>
      </c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93" t="str">
        <f aca="false">IFERROR(MATCH(D33,$E$5:$I$5,0),"")</f>
        <v/>
      </c>
      <c r="U33" s="191" t="str">
        <f aca="false">IFERROR(MATCH(E33,$E$5:$I$5,0),"")</f>
        <v/>
      </c>
      <c r="V33" s="191" t="str">
        <f aca="false">IFERROR(MATCH(F33,$E$5:$I$5,0),"")</f>
        <v/>
      </c>
      <c r="W33" s="191" t="str">
        <f aca="false">IFERROR(MATCH(G33,$E$5:$I$5,0),"")</f>
        <v/>
      </c>
      <c r="X33" s="191" t="str">
        <f aca="false">IFERROR(MATCH(H33,$E$5:$I$5,0),"")</f>
        <v/>
      </c>
      <c r="Y33" s="191" t="str">
        <f aca="false">IFERROR(MATCH(I33,$E$5:$I$5,0),"")</f>
        <v/>
      </c>
      <c r="Z33" s="191" t="str">
        <f aca="false">IFERROR(MATCH(J33,$E$5:$I$5,0),"")</f>
        <v/>
      </c>
      <c r="AA33" s="194" t="str">
        <f aca="false">IFERROR(MATCH(K33,$E$5:$I$5,0),"")</f>
        <v/>
      </c>
      <c r="AC33" s="193" t="str">
        <f aca="false">IFERROR(MATCH(AC$5,$T33:$AA33,0),"")</f>
        <v/>
      </c>
      <c r="AD33" s="191" t="str">
        <f aca="false">IFERROR(MATCH(AD$5,$T33:$AA33,0),"")</f>
        <v/>
      </c>
      <c r="AE33" s="191" t="str">
        <f aca="false">IFERROR(MATCH(AE$5,$T33:$AA33,0),"")</f>
        <v/>
      </c>
      <c r="AF33" s="191" t="str">
        <f aca="false">IFERROR(MATCH(AF$5,$T33:$AA33,0),"")</f>
        <v/>
      </c>
      <c r="AG33" s="194" t="str">
        <f aca="false">IFERROR(MATCH(AG$5,$T33:$AA33,0),"")</f>
        <v/>
      </c>
      <c r="AH33" s="191"/>
      <c r="AI33" s="191"/>
      <c r="AJ33" s="191"/>
      <c r="AK33" s="191"/>
      <c r="AL33" s="191"/>
      <c r="AM33" s="191"/>
      <c r="AN33" s="191"/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92" t="n">
        <v>29</v>
      </c>
      <c r="C34" s="52" t="str">
        <f aca="false">IF(CUMUL_MOIS!C34="","",CUMUL_MOIS!C34)</f>
        <v/>
      </c>
      <c r="D34" s="154" t="n">
        <v>6</v>
      </c>
      <c r="E34" s="155" t="n">
        <v>16</v>
      </c>
      <c r="F34" s="155" t="n">
        <v>7</v>
      </c>
      <c r="G34" s="155" t="n">
        <v>4</v>
      </c>
      <c r="H34" s="155" t="n">
        <v>1</v>
      </c>
      <c r="I34" s="155" t="n">
        <v>18</v>
      </c>
      <c r="J34" s="155" t="n">
        <v>8</v>
      </c>
      <c r="K34" s="156" t="n">
        <v>5</v>
      </c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93" t="str">
        <f aca="false">IFERROR(MATCH(D34,$E$5:$I$5,0),"")</f>
        <v/>
      </c>
      <c r="U34" s="191" t="str">
        <f aca="false">IFERROR(MATCH(E34,$E$5:$I$5,0),"")</f>
        <v/>
      </c>
      <c r="V34" s="191" t="str">
        <f aca="false">IFERROR(MATCH(F34,$E$5:$I$5,0),"")</f>
        <v/>
      </c>
      <c r="W34" s="191" t="str">
        <f aca="false">IFERROR(MATCH(G34,$E$5:$I$5,0),"")</f>
        <v/>
      </c>
      <c r="X34" s="191" t="str">
        <f aca="false">IFERROR(MATCH(H34,$E$5:$I$5,0),"")</f>
        <v/>
      </c>
      <c r="Y34" s="191" t="str">
        <f aca="false">IFERROR(MATCH(I34,$E$5:$I$5,0),"")</f>
        <v/>
      </c>
      <c r="Z34" s="191" t="str">
        <f aca="false">IFERROR(MATCH(J34,$E$5:$I$5,0),"")</f>
        <v/>
      </c>
      <c r="AA34" s="194" t="str">
        <f aca="false">IFERROR(MATCH(K34,$E$5:$I$5,0),"")</f>
        <v/>
      </c>
      <c r="AC34" s="193" t="str">
        <f aca="false">IFERROR(MATCH(AC$5,$T34:$AA34,0),"")</f>
        <v/>
      </c>
      <c r="AD34" s="191" t="str">
        <f aca="false">IFERROR(MATCH(AD$5,$T34:$AA34,0),"")</f>
        <v/>
      </c>
      <c r="AE34" s="191" t="str">
        <f aca="false">IFERROR(MATCH(AE$5,$T34:$AA34,0),"")</f>
        <v/>
      </c>
      <c r="AF34" s="191" t="str">
        <f aca="false">IFERROR(MATCH(AF$5,$T34:$AA34,0),"")</f>
        <v/>
      </c>
      <c r="AG34" s="194" t="str">
        <f aca="false">IFERROR(MATCH(AG$5,$T34:$AA34,0),"")</f>
        <v/>
      </c>
      <c r="AH34" s="191"/>
      <c r="AI34" s="191"/>
      <c r="AJ34" s="191"/>
      <c r="AK34" s="191"/>
      <c r="AL34" s="191"/>
      <c r="AM34" s="191"/>
      <c r="AN34" s="191"/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92" t="n">
        <v>30</v>
      </c>
      <c r="C35" s="52" t="str">
        <f aca="false">IF(CUMUL_MOIS!C35="","",CUMUL_MOIS!C35)</f>
        <v/>
      </c>
      <c r="D35" s="154" t="n">
        <v>6</v>
      </c>
      <c r="E35" s="155" t="n">
        <v>16</v>
      </c>
      <c r="F35" s="155" t="n">
        <v>7</v>
      </c>
      <c r="G35" s="155" t="n">
        <v>4</v>
      </c>
      <c r="H35" s="155" t="n">
        <v>1</v>
      </c>
      <c r="I35" s="155" t="n">
        <v>18</v>
      </c>
      <c r="J35" s="155" t="n">
        <v>8</v>
      </c>
      <c r="K35" s="156" t="n">
        <v>5</v>
      </c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93" t="str">
        <f aca="false">IFERROR(MATCH(D35,$E$5:$I$5,0),"")</f>
        <v/>
      </c>
      <c r="U35" s="191" t="str">
        <f aca="false">IFERROR(MATCH(E35,$E$5:$I$5,0),"")</f>
        <v/>
      </c>
      <c r="V35" s="191" t="str">
        <f aca="false">IFERROR(MATCH(F35,$E$5:$I$5,0),"")</f>
        <v/>
      </c>
      <c r="W35" s="191" t="str">
        <f aca="false">IFERROR(MATCH(G35,$E$5:$I$5,0),"")</f>
        <v/>
      </c>
      <c r="X35" s="191" t="str">
        <f aca="false">IFERROR(MATCH(H35,$E$5:$I$5,0),"")</f>
        <v/>
      </c>
      <c r="Y35" s="191" t="str">
        <f aca="false">IFERROR(MATCH(I35,$E$5:$I$5,0),"")</f>
        <v/>
      </c>
      <c r="Z35" s="191" t="str">
        <f aca="false">IFERROR(MATCH(J35,$E$5:$I$5,0),"")</f>
        <v/>
      </c>
      <c r="AA35" s="194" t="str">
        <f aca="false">IFERROR(MATCH(K35,$E$5:$I$5,0),"")</f>
        <v/>
      </c>
      <c r="AC35" s="193" t="str">
        <f aca="false">IFERROR(MATCH(AC$5,$T35:$AA35,0),"")</f>
        <v/>
      </c>
      <c r="AD35" s="191" t="str">
        <f aca="false">IFERROR(MATCH(AD$5,$T35:$AA35,0),"")</f>
        <v/>
      </c>
      <c r="AE35" s="191" t="str">
        <f aca="false">IFERROR(MATCH(AE$5,$T35:$AA35,0),"")</f>
        <v/>
      </c>
      <c r="AF35" s="191" t="str">
        <f aca="false">IFERROR(MATCH(AF$5,$T35:$AA35,0),"")</f>
        <v/>
      </c>
      <c r="AG35" s="194" t="str">
        <f aca="false">IFERROR(MATCH(AG$5,$T35:$AA35,0),"")</f>
        <v/>
      </c>
      <c r="AH35" s="191"/>
      <c r="AI35" s="191"/>
      <c r="AJ35" s="191"/>
      <c r="AK35" s="191"/>
      <c r="AL35" s="191"/>
      <c r="AM35" s="191"/>
      <c r="AN35" s="191"/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53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5.7"/>
    <col collapsed="false" customWidth="true" hidden="false" outlineLevel="0" max="11" min="4" style="0" width="5.71"/>
    <col collapsed="false" customWidth="true" hidden="true" outlineLevel="0" max="12" min="12" style="0" width="4.7"/>
    <col collapsed="false" customWidth="true" hidden="true" outlineLevel="0" max="18" min="13" style="0" width="3.99"/>
    <col collapsed="false" customWidth="true" hidden="true" outlineLevel="0" max="19" min="19" style="0" width="4.7"/>
    <col collapsed="false" customWidth="true" hidden="true" outlineLevel="0" max="40" min="20" style="177" width="4.7"/>
    <col collapsed="false" customWidth="true" hidden="false" outlineLevel="0" max="41" min="41" style="0" width="9.7"/>
    <col collapsed="false" customWidth="true" hidden="false" outlineLevel="0" max="47" min="42" style="0" width="15.7"/>
    <col collapsed="false" customWidth="true" hidden="false" outlineLevel="0" max="48" min="48" style="103" width="14.56"/>
    <col collapsed="false" customWidth="false" hidden="true" outlineLevel="0" max="49" min="49" style="0" width="9.14"/>
    <col collapsed="false" customWidth="true" hidden="false" outlineLevel="0" max="50" min="50" style="0" width="4.99"/>
  </cols>
  <sheetData>
    <row r="1" customFormat="false" ht="15.95" hidden="false" customHeight="true" outlineLevel="0" collapsed="false">
      <c r="A1" s="178" t="n">
        <v>1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0" t="n">
        <v>1.3</v>
      </c>
    </row>
    <row r="4" customFormat="false" ht="15.75" hidden="false" customHeight="false" outlineLevel="0" collapsed="false">
      <c r="B4" s="80" t="s">
        <v>97</v>
      </c>
      <c r="C4" s="81"/>
      <c r="D4" s="81"/>
      <c r="E4" s="82"/>
      <c r="F4" s="82"/>
      <c r="G4" s="82"/>
      <c r="H4" s="82" t="e">
        <f aca="true">MID(CELL("filename",$A$1),FIND("]",CELL("filename",$A$1),1)+1,30)&amp;" "&amp;CUMUL_MOIS!B5</f>
        <v>#VALUE!</v>
      </c>
      <c r="I4" s="82"/>
      <c r="J4" s="82"/>
      <c r="K4" s="82"/>
      <c r="M4" s="179" t="s">
        <v>98</v>
      </c>
      <c r="N4" s="179"/>
      <c r="O4" s="179"/>
      <c r="P4" s="179"/>
      <c r="Q4" s="179"/>
      <c r="R4" s="179"/>
      <c r="T4" s="180" t="s">
        <v>99</v>
      </c>
      <c r="U4" s="180"/>
      <c r="V4" s="180"/>
      <c r="W4" s="180"/>
      <c r="X4" s="180"/>
      <c r="Y4" s="180"/>
      <c r="Z4" s="180"/>
      <c r="AA4" s="180"/>
      <c r="AC4" s="180" t="s">
        <v>100</v>
      </c>
      <c r="AD4" s="180"/>
      <c r="AE4" s="180"/>
      <c r="AF4" s="180"/>
      <c r="AG4" s="180"/>
      <c r="AH4" s="181"/>
      <c r="AI4" s="181"/>
      <c r="AJ4" s="181"/>
      <c r="AK4" s="181"/>
      <c r="AL4" s="181"/>
      <c r="AM4" s="181"/>
      <c r="AN4" s="181"/>
      <c r="AV4" s="121"/>
      <c r="AW4" s="0" t="n">
        <v>2</v>
      </c>
    </row>
    <row r="5" customFormat="false" ht="50.25" hidden="false" customHeight="false" outlineLevel="0" collapsed="false">
      <c r="B5" s="182"/>
      <c r="C5" s="183" t="s">
        <v>101</v>
      </c>
      <c r="D5" s="184"/>
      <c r="E5" s="185"/>
      <c r="F5" s="185"/>
      <c r="G5" s="185"/>
      <c r="H5" s="185"/>
      <c r="I5" s="185"/>
      <c r="J5" s="84"/>
      <c r="K5" s="84"/>
      <c r="M5" s="85" t="s">
        <v>60</v>
      </c>
      <c r="N5" s="86" t="s">
        <v>61</v>
      </c>
      <c r="O5" s="87" t="s">
        <v>62</v>
      </c>
      <c r="P5" s="87" t="s">
        <v>63</v>
      </c>
      <c r="Q5" s="88" t="s">
        <v>64</v>
      </c>
      <c r="R5" s="88" t="s">
        <v>65</v>
      </c>
      <c r="AC5" s="186" t="n">
        <v>1</v>
      </c>
      <c r="AD5" s="186" t="n">
        <v>2</v>
      </c>
      <c r="AE5" s="186" t="n">
        <v>3</v>
      </c>
      <c r="AF5" s="186" t="n">
        <v>4</v>
      </c>
      <c r="AG5" s="186" t="n">
        <v>5</v>
      </c>
      <c r="AH5" s="186"/>
      <c r="AI5" s="186"/>
      <c r="AJ5" s="186"/>
      <c r="AK5" s="186"/>
      <c r="AL5" s="186"/>
      <c r="AM5" s="186"/>
      <c r="AN5" s="186"/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87" t="n">
        <v>1</v>
      </c>
      <c r="C6" s="43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88" t="str">
        <f aca="false">IFERROR(MATCH(D6,$E$5:$I$5,0),"")</f>
        <v/>
      </c>
      <c r="U6" s="189" t="str">
        <f aca="false">IFERROR(MATCH(E6,$E$5:$I$5,0),"")</f>
        <v/>
      </c>
      <c r="V6" s="189" t="str">
        <f aca="false">IFERROR(MATCH(F6,$E$5:$I$5,0),"")</f>
        <v/>
      </c>
      <c r="W6" s="189" t="str">
        <f aca="false">IFERROR(MATCH(G6,$E$5:$I$5,0),"")</f>
        <v/>
      </c>
      <c r="X6" s="189" t="str">
        <f aca="false">IFERROR(MATCH(H6,$E$5:$I$5,0),"")</f>
        <v/>
      </c>
      <c r="Y6" s="189" t="str">
        <f aca="false">IFERROR(MATCH(I6,$E$5:$I$5,0),"")</f>
        <v/>
      </c>
      <c r="Z6" s="189" t="str">
        <f aca="false">IFERROR(MATCH(J6,$E$5:$I$5,0),"")</f>
        <v/>
      </c>
      <c r="AA6" s="190" t="str">
        <f aca="false">IFERROR(MATCH(K6,$E$5:$I$5,0),"")</f>
        <v/>
      </c>
      <c r="AC6" s="188" t="str">
        <f aca="false">IFERROR(MATCH(AC$5,$T6:$AA6,0),"")</f>
        <v/>
      </c>
      <c r="AD6" s="189" t="str">
        <f aca="false">IFERROR(MATCH(AD$5,$T6:$AA6,0),"")</f>
        <v/>
      </c>
      <c r="AE6" s="189" t="str">
        <f aca="false">IFERROR(MATCH(AE$5,$T6:$AA6,0),"")</f>
        <v/>
      </c>
      <c r="AF6" s="189" t="str">
        <f aca="false">IFERROR(MATCH(AF$5,$T6:$AA6,0),"")</f>
        <v/>
      </c>
      <c r="AG6" s="190" t="str">
        <f aca="false">IFERROR(MATCH(AG$5,$T6:$AA6,0),"")</f>
        <v/>
      </c>
      <c r="AH6" s="191"/>
      <c r="AI6" s="191"/>
      <c r="AJ6" s="191"/>
      <c r="AK6" s="191"/>
      <c r="AL6" s="191"/>
      <c r="AM6" s="191"/>
      <c r="AN6" s="191"/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92" t="n">
        <v>2</v>
      </c>
      <c r="C7" s="52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93" t="str">
        <f aca="false">IFERROR(MATCH(D7,$E$5:$I$5,0),"")</f>
        <v/>
      </c>
      <c r="U7" s="191" t="str">
        <f aca="false">IFERROR(MATCH(E7,$E$5:$I$5,0),"")</f>
        <v/>
      </c>
      <c r="V7" s="191" t="str">
        <f aca="false">IFERROR(MATCH(F7,$E$5:$I$5,0),"")</f>
        <v/>
      </c>
      <c r="W7" s="191" t="str">
        <f aca="false">IFERROR(MATCH(G7,$E$5:$I$5,0),"")</f>
        <v/>
      </c>
      <c r="X7" s="191" t="str">
        <f aca="false">IFERROR(MATCH(H7,$E$5:$I$5,0),"")</f>
        <v/>
      </c>
      <c r="Y7" s="191" t="str">
        <f aca="false">IFERROR(MATCH(I7,$E$5:$I$5,0),"")</f>
        <v/>
      </c>
      <c r="Z7" s="191" t="str">
        <f aca="false">IFERROR(MATCH(J7,$E$5:$I$5,0),"")</f>
        <v/>
      </c>
      <c r="AA7" s="194" t="str">
        <f aca="false">IFERROR(MATCH(K7,$E$5:$I$5,0),"")</f>
        <v/>
      </c>
      <c r="AC7" s="193" t="str">
        <f aca="false">IFERROR(MATCH(AC$5,$T7:$AA7,0),"")</f>
        <v/>
      </c>
      <c r="AD7" s="191" t="str">
        <f aca="false">IFERROR(MATCH(AD$5,$T7:$AA7,0),"")</f>
        <v/>
      </c>
      <c r="AE7" s="191" t="str">
        <f aca="false">IFERROR(MATCH(AE$5,$T7:$AA7,0),"")</f>
        <v/>
      </c>
      <c r="AF7" s="191" t="str">
        <f aca="false">IFERROR(MATCH(AF$5,$T7:$AA7,0),"")</f>
        <v/>
      </c>
      <c r="AG7" s="194" t="str">
        <f aca="false">IFERROR(MATCH(AG$5,$T7:$AA7,0),"")</f>
        <v/>
      </c>
      <c r="AH7" s="191"/>
      <c r="AI7" s="191"/>
      <c r="AJ7" s="191"/>
      <c r="AK7" s="191"/>
      <c r="AL7" s="191"/>
      <c r="AM7" s="191"/>
      <c r="AN7" s="191"/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0" t="n">
        <v>1.3</v>
      </c>
    </row>
    <row r="8" customFormat="false" ht="20.25" hidden="false" customHeight="false" outlineLevel="0" collapsed="false">
      <c r="B8" s="192" t="n">
        <v>3</v>
      </c>
      <c r="C8" s="52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93" t="str">
        <f aca="false">IFERROR(MATCH(D8,$E$5:$I$5,0),"")</f>
        <v/>
      </c>
      <c r="U8" s="191" t="str">
        <f aca="false">IFERROR(MATCH(E8,$E$5:$I$5,0),"")</f>
        <v/>
      </c>
      <c r="V8" s="191" t="str">
        <f aca="false">IFERROR(MATCH(F8,$E$5:$I$5,0),"")</f>
        <v/>
      </c>
      <c r="W8" s="191" t="str">
        <f aca="false">IFERROR(MATCH(G8,$E$5:$I$5,0),"")</f>
        <v/>
      </c>
      <c r="X8" s="191" t="str">
        <f aca="false">IFERROR(MATCH(H8,$E$5:$I$5,0),"")</f>
        <v/>
      </c>
      <c r="Y8" s="191" t="str">
        <f aca="false">IFERROR(MATCH(I8,$E$5:$I$5,0),"")</f>
        <v/>
      </c>
      <c r="Z8" s="191" t="str">
        <f aca="false">IFERROR(MATCH(J8,$E$5:$I$5,0),"")</f>
        <v/>
      </c>
      <c r="AA8" s="194" t="str">
        <f aca="false">IFERROR(MATCH(K8,$E$5:$I$5,0),"")</f>
        <v/>
      </c>
      <c r="AC8" s="193" t="str">
        <f aca="false">IFERROR(MATCH(AC$5,$T8:$AA8,0),"")</f>
        <v/>
      </c>
      <c r="AD8" s="191" t="str">
        <f aca="false">IFERROR(MATCH(AD$5,$T8:$AA8,0),"")</f>
        <v/>
      </c>
      <c r="AE8" s="191" t="str">
        <f aca="false">IFERROR(MATCH(AE$5,$T8:$AA8,0),"")</f>
        <v/>
      </c>
      <c r="AF8" s="191" t="str">
        <f aca="false">IFERROR(MATCH(AF$5,$T8:$AA8,0),"")</f>
        <v/>
      </c>
      <c r="AG8" s="194" t="str">
        <f aca="false">IFERROR(MATCH(AG$5,$T8:$AA8,0),"")</f>
        <v/>
      </c>
      <c r="AH8" s="191"/>
      <c r="AI8" s="191"/>
      <c r="AJ8" s="191"/>
      <c r="AK8" s="191"/>
      <c r="AL8" s="191"/>
      <c r="AM8" s="191"/>
      <c r="AN8" s="191"/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0" t="n">
        <v>2</v>
      </c>
    </row>
    <row r="9" customFormat="false" ht="20.25" hidden="false" customHeight="false" outlineLevel="0" collapsed="false">
      <c r="B9" s="192" t="n">
        <v>4</v>
      </c>
      <c r="C9" s="52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93" t="str">
        <f aca="false">IFERROR(MATCH(D9,$E$5:$I$5,0),"")</f>
        <v/>
      </c>
      <c r="U9" s="191" t="str">
        <f aca="false">IFERROR(MATCH(E9,$E$5:$I$5,0),"")</f>
        <v/>
      </c>
      <c r="V9" s="191" t="str">
        <f aca="false">IFERROR(MATCH(F9,$E$5:$I$5,0),"")</f>
        <v/>
      </c>
      <c r="W9" s="191" t="str">
        <f aca="false">IFERROR(MATCH(G9,$E$5:$I$5,0),"")</f>
        <v/>
      </c>
      <c r="X9" s="191" t="str">
        <f aca="false">IFERROR(MATCH(H9,$E$5:$I$5,0),"")</f>
        <v/>
      </c>
      <c r="Y9" s="191" t="str">
        <f aca="false">IFERROR(MATCH(I9,$E$5:$I$5,0),"")</f>
        <v/>
      </c>
      <c r="Z9" s="191" t="str">
        <f aca="false">IFERROR(MATCH(J9,$E$5:$I$5,0),"")</f>
        <v/>
      </c>
      <c r="AA9" s="194" t="str">
        <f aca="false">IFERROR(MATCH(K9,$E$5:$I$5,0),"")</f>
        <v/>
      </c>
      <c r="AC9" s="193" t="str">
        <f aca="false">IFERROR(MATCH(AC$5,$T9:$AA9,0),"")</f>
        <v/>
      </c>
      <c r="AD9" s="191" t="str">
        <f aca="false">IFERROR(MATCH(AD$5,$T9:$AA9,0),"")</f>
        <v/>
      </c>
      <c r="AE9" s="191" t="str">
        <f aca="false">IFERROR(MATCH(AE$5,$T9:$AA9,0),"")</f>
        <v/>
      </c>
      <c r="AF9" s="191" t="str">
        <f aca="false">IFERROR(MATCH(AF$5,$T9:$AA9,0),"")</f>
        <v/>
      </c>
      <c r="AG9" s="194" t="str">
        <f aca="false">IFERROR(MATCH(AG$5,$T9:$AA9,0),"")</f>
        <v/>
      </c>
      <c r="AH9" s="191"/>
      <c r="AI9" s="191"/>
      <c r="AJ9" s="191"/>
      <c r="AK9" s="191"/>
      <c r="AL9" s="191"/>
      <c r="AM9" s="191"/>
      <c r="AN9" s="191"/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92" t="n">
        <v>5</v>
      </c>
      <c r="C10" s="52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93" t="str">
        <f aca="false">IFERROR(MATCH(D10,$E$5:$I$5,0),"")</f>
        <v/>
      </c>
      <c r="U10" s="191" t="str">
        <f aca="false">IFERROR(MATCH(E10,$E$5:$I$5,0),"")</f>
        <v/>
      </c>
      <c r="V10" s="191" t="str">
        <f aca="false">IFERROR(MATCH(F10,$E$5:$I$5,0),"")</f>
        <v/>
      </c>
      <c r="W10" s="191" t="str">
        <f aca="false">IFERROR(MATCH(G10,$E$5:$I$5,0),"")</f>
        <v/>
      </c>
      <c r="X10" s="191" t="str">
        <f aca="false">IFERROR(MATCH(H10,$E$5:$I$5,0),"")</f>
        <v/>
      </c>
      <c r="Y10" s="191" t="str">
        <f aca="false">IFERROR(MATCH(I10,$E$5:$I$5,0),"")</f>
        <v/>
      </c>
      <c r="Z10" s="191" t="str">
        <f aca="false">IFERROR(MATCH(J10,$E$5:$I$5,0),"")</f>
        <v/>
      </c>
      <c r="AA10" s="194" t="str">
        <f aca="false">IFERROR(MATCH(K10,$E$5:$I$5,0),"")</f>
        <v/>
      </c>
      <c r="AC10" s="193" t="str">
        <f aca="false">IFERROR(MATCH(AC$5,$T10:$AA10,0),"")</f>
        <v/>
      </c>
      <c r="AD10" s="191" t="str">
        <f aca="false">IFERROR(MATCH(AD$5,$T10:$AA10,0),"")</f>
        <v/>
      </c>
      <c r="AE10" s="191" t="str">
        <f aca="false">IFERROR(MATCH(AE$5,$T10:$AA10,0),"")</f>
        <v/>
      </c>
      <c r="AF10" s="191" t="str">
        <f aca="false">IFERROR(MATCH(AF$5,$T10:$AA10,0),"")</f>
        <v/>
      </c>
      <c r="AG10" s="194" t="str">
        <f aca="false">IFERROR(MATCH(AG$5,$T10:$AA10,0),"")</f>
        <v/>
      </c>
      <c r="AH10" s="191"/>
      <c r="AI10" s="191"/>
      <c r="AJ10" s="191"/>
      <c r="AK10" s="191"/>
      <c r="AL10" s="191"/>
      <c r="AM10" s="191"/>
      <c r="AN10" s="191"/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92" t="n">
        <v>6</v>
      </c>
      <c r="C11" s="52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93" t="str">
        <f aca="false">IFERROR(MATCH(D11,$E$5:$I$5,0),"")</f>
        <v/>
      </c>
      <c r="U11" s="191" t="str">
        <f aca="false">IFERROR(MATCH(E11,$E$5:$I$5,0),"")</f>
        <v/>
      </c>
      <c r="V11" s="191" t="str">
        <f aca="false">IFERROR(MATCH(F11,$E$5:$I$5,0),"")</f>
        <v/>
      </c>
      <c r="W11" s="191" t="str">
        <f aca="false">IFERROR(MATCH(G11,$E$5:$I$5,0),"")</f>
        <v/>
      </c>
      <c r="X11" s="191" t="str">
        <f aca="false">IFERROR(MATCH(H11,$E$5:$I$5,0),"")</f>
        <v/>
      </c>
      <c r="Y11" s="191" t="str">
        <f aca="false">IFERROR(MATCH(I11,$E$5:$I$5,0),"")</f>
        <v/>
      </c>
      <c r="Z11" s="191" t="str">
        <f aca="false">IFERROR(MATCH(J11,$E$5:$I$5,0),"")</f>
        <v/>
      </c>
      <c r="AA11" s="194" t="str">
        <f aca="false">IFERROR(MATCH(K11,$E$5:$I$5,0),"")</f>
        <v/>
      </c>
      <c r="AC11" s="193" t="str">
        <f aca="false">IFERROR(MATCH(AC$5,$T11:$AA11,0),"")</f>
        <v/>
      </c>
      <c r="AD11" s="191" t="str">
        <f aca="false">IFERROR(MATCH(AD$5,$T11:$AA11,0),"")</f>
        <v/>
      </c>
      <c r="AE11" s="191" t="str">
        <f aca="false">IFERROR(MATCH(AE$5,$T11:$AA11,0),"")</f>
        <v/>
      </c>
      <c r="AF11" s="191" t="str">
        <f aca="false">IFERROR(MATCH(AF$5,$T11:$AA11,0),"")</f>
        <v/>
      </c>
      <c r="AG11" s="194" t="str">
        <f aca="false">IFERROR(MATCH(AG$5,$T11:$AA11,0),"")</f>
        <v/>
      </c>
      <c r="AH11" s="191"/>
      <c r="AI11" s="191"/>
      <c r="AJ11" s="191"/>
      <c r="AK11" s="191"/>
      <c r="AL11" s="191"/>
      <c r="AM11" s="191"/>
      <c r="AN11" s="191"/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92" t="n">
        <v>7</v>
      </c>
      <c r="C12" s="52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93" t="str">
        <f aca="false">IFERROR(MATCH(D12,$E$5:$I$5,0),"")</f>
        <v/>
      </c>
      <c r="U12" s="191" t="str">
        <f aca="false">IFERROR(MATCH(E12,$E$5:$I$5,0),"")</f>
        <v/>
      </c>
      <c r="V12" s="191" t="str">
        <f aca="false">IFERROR(MATCH(F12,$E$5:$I$5,0),"")</f>
        <v/>
      </c>
      <c r="W12" s="191" t="str">
        <f aca="false">IFERROR(MATCH(G12,$E$5:$I$5,0),"")</f>
        <v/>
      </c>
      <c r="X12" s="191" t="str">
        <f aca="false">IFERROR(MATCH(H12,$E$5:$I$5,0),"")</f>
        <v/>
      </c>
      <c r="Y12" s="191" t="str">
        <f aca="false">IFERROR(MATCH(I12,$E$5:$I$5,0),"")</f>
        <v/>
      </c>
      <c r="Z12" s="191" t="str">
        <f aca="false">IFERROR(MATCH(J12,$E$5:$I$5,0),"")</f>
        <v/>
      </c>
      <c r="AA12" s="194" t="str">
        <f aca="false">IFERROR(MATCH(K12,$E$5:$I$5,0),"")</f>
        <v/>
      </c>
      <c r="AC12" s="193" t="str">
        <f aca="false">IFERROR(MATCH(AC$5,$T12:$AA12,0),"")</f>
        <v/>
      </c>
      <c r="AD12" s="191" t="str">
        <f aca="false">IFERROR(MATCH(AD$5,$T12:$AA12,0),"")</f>
        <v/>
      </c>
      <c r="AE12" s="191" t="str">
        <f aca="false">IFERROR(MATCH(AE$5,$T12:$AA12,0),"")</f>
        <v/>
      </c>
      <c r="AF12" s="191" t="str">
        <f aca="false">IFERROR(MATCH(AF$5,$T12:$AA12,0),"")</f>
        <v/>
      </c>
      <c r="AG12" s="194" t="str">
        <f aca="false">IFERROR(MATCH(AG$5,$T12:$AA12,0),"")</f>
        <v/>
      </c>
      <c r="AH12" s="191"/>
      <c r="AI12" s="191"/>
      <c r="AJ12" s="191"/>
      <c r="AK12" s="191"/>
      <c r="AL12" s="191"/>
      <c r="AM12" s="191"/>
      <c r="AN12" s="191"/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92" t="n">
        <v>8</v>
      </c>
      <c r="C13" s="52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93" t="str">
        <f aca="false">IFERROR(MATCH(D13,$E$5:$I$5,0),"")</f>
        <v/>
      </c>
      <c r="U13" s="191" t="str">
        <f aca="false">IFERROR(MATCH(E13,$E$5:$I$5,0),"")</f>
        <v/>
      </c>
      <c r="V13" s="191" t="str">
        <f aca="false">IFERROR(MATCH(F13,$E$5:$I$5,0),"")</f>
        <v/>
      </c>
      <c r="W13" s="191" t="str">
        <f aca="false">IFERROR(MATCH(G13,$E$5:$I$5,0),"")</f>
        <v/>
      </c>
      <c r="X13" s="191" t="str">
        <f aca="false">IFERROR(MATCH(H13,$E$5:$I$5,0),"")</f>
        <v/>
      </c>
      <c r="Y13" s="191" t="str">
        <f aca="false">IFERROR(MATCH(I13,$E$5:$I$5,0),"")</f>
        <v/>
      </c>
      <c r="Z13" s="191" t="str">
        <f aca="false">IFERROR(MATCH(J13,$E$5:$I$5,0),"")</f>
        <v/>
      </c>
      <c r="AA13" s="194" t="str">
        <f aca="false">IFERROR(MATCH(K13,$E$5:$I$5,0),"")</f>
        <v/>
      </c>
      <c r="AC13" s="193" t="str">
        <f aca="false">IFERROR(MATCH(AC$5,$T13:$AA13,0),"")</f>
        <v/>
      </c>
      <c r="AD13" s="191" t="str">
        <f aca="false">IFERROR(MATCH(AD$5,$T13:$AA13,0),"")</f>
        <v/>
      </c>
      <c r="AE13" s="191" t="str">
        <f aca="false">IFERROR(MATCH(AE$5,$T13:$AA13,0),"")</f>
        <v/>
      </c>
      <c r="AF13" s="191" t="str">
        <f aca="false">IFERROR(MATCH(AF$5,$T13:$AA13,0),"")</f>
        <v/>
      </c>
      <c r="AG13" s="194" t="str">
        <f aca="false">IFERROR(MATCH(AG$5,$T13:$AA13,0),"")</f>
        <v/>
      </c>
      <c r="AH13" s="191"/>
      <c r="AI13" s="191"/>
      <c r="AJ13" s="191"/>
      <c r="AK13" s="191"/>
      <c r="AL13" s="191"/>
      <c r="AM13" s="191"/>
      <c r="AN13" s="191"/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92" t="n">
        <v>9</v>
      </c>
      <c r="C14" s="52" t="str">
        <f aca="false">IF(CUMUL_MOIS!C14="","",CUMUL_MOIS!C14)</f>
        <v>Le Dauphiné Libéré </v>
      </c>
      <c r="D14" s="136"/>
      <c r="E14" s="137"/>
      <c r="F14" s="137"/>
      <c r="G14" s="137"/>
      <c r="H14" s="137"/>
      <c r="I14" s="137"/>
      <c r="J14" s="137"/>
      <c r="K14" s="138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93" t="str">
        <f aca="false">IFERROR(MATCH(D14,$E$5:$I$5,0),"")</f>
        <v/>
      </c>
      <c r="U14" s="191" t="str">
        <f aca="false">IFERROR(MATCH(E14,$E$5:$I$5,0),"")</f>
        <v/>
      </c>
      <c r="V14" s="191" t="str">
        <f aca="false">IFERROR(MATCH(F14,$E$5:$I$5,0),"")</f>
        <v/>
      </c>
      <c r="W14" s="191" t="str">
        <f aca="false">IFERROR(MATCH(G14,$E$5:$I$5,0),"")</f>
        <v/>
      </c>
      <c r="X14" s="191" t="str">
        <f aca="false">IFERROR(MATCH(H14,$E$5:$I$5,0),"")</f>
        <v/>
      </c>
      <c r="Y14" s="191" t="str">
        <f aca="false">IFERROR(MATCH(I14,$E$5:$I$5,0),"")</f>
        <v/>
      </c>
      <c r="Z14" s="191" t="str">
        <f aca="false">IFERROR(MATCH(J14,$E$5:$I$5,0),"")</f>
        <v/>
      </c>
      <c r="AA14" s="194" t="str">
        <f aca="false">IFERROR(MATCH(K14,$E$5:$I$5,0),"")</f>
        <v/>
      </c>
      <c r="AC14" s="193" t="str">
        <f aca="false">IFERROR(MATCH(AC$5,$T14:$AA14,0),"")</f>
        <v/>
      </c>
      <c r="AD14" s="191" t="str">
        <f aca="false">IFERROR(MATCH(AD$5,$T14:$AA14,0),"")</f>
        <v/>
      </c>
      <c r="AE14" s="191" t="str">
        <f aca="false">IFERROR(MATCH(AE$5,$T14:$AA14,0),"")</f>
        <v/>
      </c>
      <c r="AF14" s="191" t="str">
        <f aca="false">IFERROR(MATCH(AF$5,$T14:$AA14,0),"")</f>
        <v/>
      </c>
      <c r="AG14" s="194" t="str">
        <f aca="false">IFERROR(MATCH(AG$5,$T14:$AA14,0),"")</f>
        <v/>
      </c>
      <c r="AH14" s="191"/>
      <c r="AI14" s="191"/>
      <c r="AJ14" s="191"/>
      <c r="AK14" s="191"/>
      <c r="AL14" s="191"/>
      <c r="AM14" s="191"/>
      <c r="AN14" s="191"/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92" t="n">
        <v>10</v>
      </c>
      <c r="C15" s="52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93" t="str">
        <f aca="false">IFERROR(MATCH(D15,$E$5:$I$5,0),"")</f>
        <v/>
      </c>
      <c r="U15" s="191" t="str">
        <f aca="false">IFERROR(MATCH(E15,$E$5:$I$5,0),"")</f>
        <v/>
      </c>
      <c r="V15" s="191" t="str">
        <f aca="false">IFERROR(MATCH(F15,$E$5:$I$5,0),"")</f>
        <v/>
      </c>
      <c r="W15" s="191" t="str">
        <f aca="false">IFERROR(MATCH(G15,$E$5:$I$5,0),"")</f>
        <v/>
      </c>
      <c r="X15" s="191" t="str">
        <f aca="false">IFERROR(MATCH(H15,$E$5:$I$5,0),"")</f>
        <v/>
      </c>
      <c r="Y15" s="191" t="str">
        <f aca="false">IFERROR(MATCH(I15,$E$5:$I$5,0),"")</f>
        <v/>
      </c>
      <c r="Z15" s="191" t="str">
        <f aca="false">IFERROR(MATCH(J15,$E$5:$I$5,0),"")</f>
        <v/>
      </c>
      <c r="AA15" s="194" t="str">
        <f aca="false">IFERROR(MATCH(K15,$E$5:$I$5,0),"")</f>
        <v/>
      </c>
      <c r="AC15" s="193" t="str">
        <f aca="false">IFERROR(MATCH(AC$5,$T15:$AA15,0),"")</f>
        <v/>
      </c>
      <c r="AD15" s="191" t="str">
        <f aca="false">IFERROR(MATCH(AD$5,$T15:$AA15,0),"")</f>
        <v/>
      </c>
      <c r="AE15" s="191" t="str">
        <f aca="false">IFERROR(MATCH(AE$5,$T15:$AA15,0),"")</f>
        <v/>
      </c>
      <c r="AF15" s="191" t="str">
        <f aca="false">IFERROR(MATCH(AF$5,$T15:$AA15,0),"")</f>
        <v/>
      </c>
      <c r="AG15" s="194" t="str">
        <f aca="false">IFERROR(MATCH(AG$5,$T15:$AA15,0),"")</f>
        <v/>
      </c>
      <c r="AH15" s="191"/>
      <c r="AI15" s="191"/>
      <c r="AJ15" s="191"/>
      <c r="AK15" s="191"/>
      <c r="AL15" s="191"/>
      <c r="AM15" s="191"/>
      <c r="AN15" s="191"/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92" t="n">
        <v>11</v>
      </c>
      <c r="C16" s="52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93" t="str">
        <f aca="false">IFERROR(MATCH(D16,$E$5:$I$5,0),"")</f>
        <v/>
      </c>
      <c r="U16" s="191" t="str">
        <f aca="false">IFERROR(MATCH(E16,$E$5:$I$5,0),"")</f>
        <v/>
      </c>
      <c r="V16" s="191" t="str">
        <f aca="false">IFERROR(MATCH(F16,$E$5:$I$5,0),"")</f>
        <v/>
      </c>
      <c r="W16" s="191" t="str">
        <f aca="false">IFERROR(MATCH(G16,$E$5:$I$5,0),"")</f>
        <v/>
      </c>
      <c r="X16" s="191" t="str">
        <f aca="false">IFERROR(MATCH(H16,$E$5:$I$5,0),"")</f>
        <v/>
      </c>
      <c r="Y16" s="191" t="str">
        <f aca="false">IFERROR(MATCH(I16,$E$5:$I$5,0),"")</f>
        <v/>
      </c>
      <c r="Z16" s="191" t="str">
        <f aca="false">IFERROR(MATCH(J16,$E$5:$I$5,0),"")</f>
        <v/>
      </c>
      <c r="AA16" s="194" t="str">
        <f aca="false">IFERROR(MATCH(K16,$E$5:$I$5,0),"")</f>
        <v/>
      </c>
      <c r="AC16" s="193" t="str">
        <f aca="false">IFERROR(MATCH(AC$5,$T16:$AA16,0),"")</f>
        <v/>
      </c>
      <c r="AD16" s="191" t="str">
        <f aca="false">IFERROR(MATCH(AD$5,$T16:$AA16,0),"")</f>
        <v/>
      </c>
      <c r="AE16" s="191" t="str">
        <f aca="false">IFERROR(MATCH(AE$5,$T16:$AA16,0),"")</f>
        <v/>
      </c>
      <c r="AF16" s="191" t="str">
        <f aca="false">IFERROR(MATCH(AF$5,$T16:$AA16,0),"")</f>
        <v/>
      </c>
      <c r="AG16" s="194" t="str">
        <f aca="false">IFERROR(MATCH(AG$5,$T16:$AA16,0),"")</f>
        <v/>
      </c>
      <c r="AH16" s="191"/>
      <c r="AI16" s="191"/>
      <c r="AJ16" s="191"/>
      <c r="AK16" s="191"/>
      <c r="AL16" s="191"/>
      <c r="AM16" s="191"/>
      <c r="AN16" s="191"/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92" t="n">
        <v>12</v>
      </c>
      <c r="C17" s="52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93" t="str">
        <f aca="false">IFERROR(MATCH(D17,$E$5:$I$5,0),"")</f>
        <v/>
      </c>
      <c r="U17" s="191" t="str">
        <f aca="false">IFERROR(MATCH(E17,$E$5:$I$5,0),"")</f>
        <v/>
      </c>
      <c r="V17" s="191" t="str">
        <f aca="false">IFERROR(MATCH(F17,$E$5:$I$5,0),"")</f>
        <v/>
      </c>
      <c r="W17" s="191" t="str">
        <f aca="false">IFERROR(MATCH(G17,$E$5:$I$5,0),"")</f>
        <v/>
      </c>
      <c r="X17" s="191" t="str">
        <f aca="false">IFERROR(MATCH(H17,$E$5:$I$5,0),"")</f>
        <v/>
      </c>
      <c r="Y17" s="191" t="str">
        <f aca="false">IFERROR(MATCH(I17,$E$5:$I$5,0),"")</f>
        <v/>
      </c>
      <c r="Z17" s="191" t="str">
        <f aca="false">IFERROR(MATCH(J17,$E$5:$I$5,0),"")</f>
        <v/>
      </c>
      <c r="AA17" s="194" t="str">
        <f aca="false">IFERROR(MATCH(K17,$E$5:$I$5,0),"")</f>
        <v/>
      </c>
      <c r="AC17" s="193" t="str">
        <f aca="false">IFERROR(MATCH(AC$5,$T17:$AA17,0),"")</f>
        <v/>
      </c>
      <c r="AD17" s="191" t="str">
        <f aca="false">IFERROR(MATCH(AD$5,$T17:$AA17,0),"")</f>
        <v/>
      </c>
      <c r="AE17" s="191" t="str">
        <f aca="false">IFERROR(MATCH(AE$5,$T17:$AA17,0),"")</f>
        <v/>
      </c>
      <c r="AF17" s="191" t="str">
        <f aca="false">IFERROR(MATCH(AF$5,$T17:$AA17,0),"")</f>
        <v/>
      </c>
      <c r="AG17" s="194" t="str">
        <f aca="false">IFERROR(MATCH(AG$5,$T17:$AA17,0),"")</f>
        <v/>
      </c>
      <c r="AH17" s="191"/>
      <c r="AI17" s="191"/>
      <c r="AJ17" s="191"/>
      <c r="AK17" s="191"/>
      <c r="AL17" s="191"/>
      <c r="AM17" s="191"/>
      <c r="AN17" s="191"/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92" t="n">
        <v>13</v>
      </c>
      <c r="C18" s="52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93" t="str">
        <f aca="false">IFERROR(MATCH(D18,$E$5:$I$5,0),"")</f>
        <v/>
      </c>
      <c r="U18" s="191" t="str">
        <f aca="false">IFERROR(MATCH(E18,$E$5:$I$5,0),"")</f>
        <v/>
      </c>
      <c r="V18" s="191" t="str">
        <f aca="false">IFERROR(MATCH(F18,$E$5:$I$5,0),"")</f>
        <v/>
      </c>
      <c r="W18" s="191" t="str">
        <f aca="false">IFERROR(MATCH(G18,$E$5:$I$5,0),"")</f>
        <v/>
      </c>
      <c r="X18" s="191" t="str">
        <f aca="false">IFERROR(MATCH(H18,$E$5:$I$5,0),"")</f>
        <v/>
      </c>
      <c r="Y18" s="191" t="str">
        <f aca="false">IFERROR(MATCH(I18,$E$5:$I$5,0),"")</f>
        <v/>
      </c>
      <c r="Z18" s="191" t="str">
        <f aca="false">IFERROR(MATCH(J18,$E$5:$I$5,0),"")</f>
        <v/>
      </c>
      <c r="AA18" s="194" t="str">
        <f aca="false">IFERROR(MATCH(K18,$E$5:$I$5,0),"")</f>
        <v/>
      </c>
      <c r="AC18" s="193" t="str">
        <f aca="false">IFERROR(MATCH(AC$5,$T18:$AA18,0),"")</f>
        <v/>
      </c>
      <c r="AD18" s="191" t="str">
        <f aca="false">IFERROR(MATCH(AD$5,$T18:$AA18,0),"")</f>
        <v/>
      </c>
      <c r="AE18" s="191" t="str">
        <f aca="false">IFERROR(MATCH(AE$5,$T18:$AA18,0),"")</f>
        <v/>
      </c>
      <c r="AF18" s="191" t="str">
        <f aca="false">IFERROR(MATCH(AF$5,$T18:$AA18,0),"")</f>
        <v/>
      </c>
      <c r="AG18" s="194" t="str">
        <f aca="false">IFERROR(MATCH(AG$5,$T18:$AA18,0),"")</f>
        <v/>
      </c>
      <c r="AH18" s="191"/>
      <c r="AI18" s="191"/>
      <c r="AJ18" s="191"/>
      <c r="AK18" s="191"/>
      <c r="AL18" s="191"/>
      <c r="AM18" s="191"/>
      <c r="AN18" s="191"/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92" t="n">
        <v>14</v>
      </c>
      <c r="C19" s="52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93" t="str">
        <f aca="false">IFERROR(MATCH(D19,$E$5:$I$5,0),"")</f>
        <v/>
      </c>
      <c r="U19" s="191" t="str">
        <f aca="false">IFERROR(MATCH(E19,$E$5:$I$5,0),"")</f>
        <v/>
      </c>
      <c r="V19" s="191" t="str">
        <f aca="false">IFERROR(MATCH(F19,$E$5:$I$5,0),"")</f>
        <v/>
      </c>
      <c r="W19" s="191" t="str">
        <f aca="false">IFERROR(MATCH(G19,$E$5:$I$5,0),"")</f>
        <v/>
      </c>
      <c r="X19" s="191" t="str">
        <f aca="false">IFERROR(MATCH(H19,$E$5:$I$5,0),"")</f>
        <v/>
      </c>
      <c r="Y19" s="191" t="str">
        <f aca="false">IFERROR(MATCH(I19,$E$5:$I$5,0),"")</f>
        <v/>
      </c>
      <c r="Z19" s="191" t="str">
        <f aca="false">IFERROR(MATCH(J19,$E$5:$I$5,0),"")</f>
        <v/>
      </c>
      <c r="AA19" s="194" t="str">
        <f aca="false">IFERROR(MATCH(K19,$E$5:$I$5,0),"")</f>
        <v/>
      </c>
      <c r="AC19" s="193" t="str">
        <f aca="false">IFERROR(MATCH(AC$5,$T19:$AA19,0),"")</f>
        <v/>
      </c>
      <c r="AD19" s="191" t="str">
        <f aca="false">IFERROR(MATCH(AD$5,$T19:$AA19,0),"")</f>
        <v/>
      </c>
      <c r="AE19" s="191" t="str">
        <f aca="false">IFERROR(MATCH(AE$5,$T19:$AA19,0),"")</f>
        <v/>
      </c>
      <c r="AF19" s="191" t="str">
        <f aca="false">IFERROR(MATCH(AF$5,$T19:$AA19,0),"")</f>
        <v/>
      </c>
      <c r="AG19" s="194" t="str">
        <f aca="false">IFERROR(MATCH(AG$5,$T19:$AA19,0),"")</f>
        <v/>
      </c>
      <c r="AH19" s="191"/>
      <c r="AI19" s="191"/>
      <c r="AJ19" s="191"/>
      <c r="AK19" s="191"/>
      <c r="AL19" s="191"/>
      <c r="AM19" s="191"/>
      <c r="AN19" s="191"/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92" t="n">
        <v>15</v>
      </c>
      <c r="C20" s="52" t="str">
        <f aca="false">IF(CUMUL_MOIS!C20="","",CUMUL_MOIS!C20)</f>
        <v>Paris-Turf </v>
      </c>
      <c r="D20" s="137"/>
      <c r="E20" s="137"/>
      <c r="F20" s="137"/>
      <c r="G20" s="137"/>
      <c r="H20" s="137"/>
      <c r="I20" s="137"/>
      <c r="J20" s="137"/>
      <c r="K20" s="138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93" t="str">
        <f aca="false">IFERROR(MATCH(D20,$E$5:$I$5,0),"")</f>
        <v/>
      </c>
      <c r="U20" s="191" t="str">
        <f aca="false">IFERROR(MATCH(E20,$E$5:$I$5,0),"")</f>
        <v/>
      </c>
      <c r="V20" s="191" t="str">
        <f aca="false">IFERROR(MATCH(F20,$E$5:$I$5,0),"")</f>
        <v/>
      </c>
      <c r="W20" s="191" t="str">
        <f aca="false">IFERROR(MATCH(G20,$E$5:$I$5,0),"")</f>
        <v/>
      </c>
      <c r="X20" s="191" t="str">
        <f aca="false">IFERROR(MATCH(H20,$E$5:$I$5,0),"")</f>
        <v/>
      </c>
      <c r="Y20" s="191" t="str">
        <f aca="false">IFERROR(MATCH(I20,$E$5:$I$5,0),"")</f>
        <v/>
      </c>
      <c r="Z20" s="191" t="str">
        <f aca="false">IFERROR(MATCH(J20,$E$5:$I$5,0),"")</f>
        <v/>
      </c>
      <c r="AA20" s="194" t="str">
        <f aca="false">IFERROR(MATCH(K20,$E$5:$I$5,0),"")</f>
        <v/>
      </c>
      <c r="AC20" s="193" t="str">
        <f aca="false">IFERROR(MATCH(AC$5,$T20:$AA20,0),"")</f>
        <v/>
      </c>
      <c r="AD20" s="191" t="str">
        <f aca="false">IFERROR(MATCH(AD$5,$T20:$AA20,0),"")</f>
        <v/>
      </c>
      <c r="AE20" s="191" t="str">
        <f aca="false">IFERROR(MATCH(AE$5,$T20:$AA20,0),"")</f>
        <v/>
      </c>
      <c r="AF20" s="191" t="str">
        <f aca="false">IFERROR(MATCH(AF$5,$T20:$AA20,0),"")</f>
        <v/>
      </c>
      <c r="AG20" s="194" t="str">
        <f aca="false">IFERROR(MATCH(AG$5,$T20:$AA20,0),"")</f>
        <v/>
      </c>
      <c r="AH20" s="191"/>
      <c r="AI20" s="191"/>
      <c r="AJ20" s="191"/>
      <c r="AK20" s="191"/>
      <c r="AL20" s="191"/>
      <c r="AM20" s="191"/>
      <c r="AN20" s="191"/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92" t="n">
        <v>16</v>
      </c>
      <c r="C21" s="52" t="str">
        <f aca="false">IF(CUMUL_MOIS!C21="","",CUMUL_MOIS!C21)</f>
        <v>Paris-Turf TIP</v>
      </c>
      <c r="D21" s="137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93" t="str">
        <f aca="false">IFERROR(MATCH(D21,$E$5:$I$5,0),"")</f>
        <v/>
      </c>
      <c r="U21" s="191" t="str">
        <f aca="false">IFERROR(MATCH(E21,$E$5:$I$5,0),"")</f>
        <v/>
      </c>
      <c r="V21" s="191" t="str">
        <f aca="false">IFERROR(MATCH(F21,$E$5:$I$5,0),"")</f>
        <v/>
      </c>
      <c r="W21" s="191" t="str">
        <f aca="false">IFERROR(MATCH(G21,$E$5:$I$5,0),"")</f>
        <v/>
      </c>
      <c r="X21" s="191" t="str">
        <f aca="false">IFERROR(MATCH(H21,$E$5:$I$5,0),"")</f>
        <v/>
      </c>
      <c r="Y21" s="191" t="str">
        <f aca="false">IFERROR(MATCH(I21,$E$5:$I$5,0),"")</f>
        <v/>
      </c>
      <c r="Z21" s="191" t="str">
        <f aca="false">IFERROR(MATCH(J21,$E$5:$I$5,0),"")</f>
        <v/>
      </c>
      <c r="AA21" s="194" t="str">
        <f aca="false">IFERROR(MATCH(K21,$E$5:$I$5,0),"")</f>
        <v/>
      </c>
      <c r="AC21" s="193" t="str">
        <f aca="false">IFERROR(MATCH(AC$5,$T21:$AA21,0),"")</f>
        <v/>
      </c>
      <c r="AD21" s="191" t="str">
        <f aca="false">IFERROR(MATCH(AD$5,$T21:$AA21,0),"")</f>
        <v/>
      </c>
      <c r="AE21" s="191" t="str">
        <f aca="false">IFERROR(MATCH(AE$5,$T21:$AA21,0),"")</f>
        <v/>
      </c>
      <c r="AF21" s="191" t="str">
        <f aca="false">IFERROR(MATCH(AF$5,$T21:$AA21,0),"")</f>
        <v/>
      </c>
      <c r="AG21" s="194" t="str">
        <f aca="false">IFERROR(MATCH(AG$5,$T21:$AA21,0),"")</f>
        <v/>
      </c>
      <c r="AH21" s="191"/>
      <c r="AI21" s="191"/>
      <c r="AJ21" s="191"/>
      <c r="AK21" s="191"/>
      <c r="AL21" s="191"/>
      <c r="AM21" s="191"/>
      <c r="AN21" s="191"/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92" t="n">
        <v>17</v>
      </c>
      <c r="C22" s="52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93" t="str">
        <f aca="false">IFERROR(MATCH(D22,$E$5:$I$5,0),"")</f>
        <v/>
      </c>
      <c r="U22" s="191" t="str">
        <f aca="false">IFERROR(MATCH(E22,$E$5:$I$5,0),"")</f>
        <v/>
      </c>
      <c r="V22" s="191" t="str">
        <f aca="false">IFERROR(MATCH(F22,$E$5:$I$5,0),"")</f>
        <v/>
      </c>
      <c r="W22" s="191" t="str">
        <f aca="false">IFERROR(MATCH(G22,$E$5:$I$5,0),"")</f>
        <v/>
      </c>
      <c r="X22" s="191" t="str">
        <f aca="false">IFERROR(MATCH(H22,$E$5:$I$5,0),"")</f>
        <v/>
      </c>
      <c r="Y22" s="191" t="str">
        <f aca="false">IFERROR(MATCH(I22,$E$5:$I$5,0),"")</f>
        <v/>
      </c>
      <c r="Z22" s="191" t="str">
        <f aca="false">IFERROR(MATCH(J22,$E$5:$I$5,0),"")</f>
        <v/>
      </c>
      <c r="AA22" s="194" t="str">
        <f aca="false">IFERROR(MATCH(K22,$E$5:$I$5,0),"")</f>
        <v/>
      </c>
      <c r="AC22" s="193" t="str">
        <f aca="false">IFERROR(MATCH(AC$5,$T22:$AA22,0),"")</f>
        <v/>
      </c>
      <c r="AD22" s="191" t="str">
        <f aca="false">IFERROR(MATCH(AD$5,$T22:$AA22,0),"")</f>
        <v/>
      </c>
      <c r="AE22" s="191" t="str">
        <f aca="false">IFERROR(MATCH(AE$5,$T22:$AA22,0),"")</f>
        <v/>
      </c>
      <c r="AF22" s="191" t="str">
        <f aca="false">IFERROR(MATCH(AF$5,$T22:$AA22,0),"")</f>
        <v/>
      </c>
      <c r="AG22" s="194" t="str">
        <f aca="false">IFERROR(MATCH(AG$5,$T22:$AA22,0),"")</f>
        <v/>
      </c>
      <c r="AH22" s="191"/>
      <c r="AI22" s="191"/>
      <c r="AJ22" s="191"/>
      <c r="AK22" s="191"/>
      <c r="AL22" s="191"/>
      <c r="AM22" s="191"/>
      <c r="AN22" s="191"/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92" t="n">
        <v>18</v>
      </c>
      <c r="C23" s="52" t="str">
        <f aca="false">IF(CUMUL_MOIS!C23="","",CUMUL_MOIS!C23)</f>
        <v>PronoSMART </v>
      </c>
      <c r="D23" s="136"/>
      <c r="E23" s="137"/>
      <c r="F23" s="137"/>
      <c r="G23" s="137"/>
      <c r="H23" s="137"/>
      <c r="I23" s="137"/>
      <c r="J23" s="137"/>
      <c r="K23" s="138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93" t="str">
        <f aca="false">IFERROR(MATCH(D23,$E$5:$I$5,0),"")</f>
        <v/>
      </c>
      <c r="U23" s="191" t="str">
        <f aca="false">IFERROR(MATCH(E23,$E$5:$I$5,0),"")</f>
        <v/>
      </c>
      <c r="V23" s="191" t="str">
        <f aca="false">IFERROR(MATCH(F23,$E$5:$I$5,0),"")</f>
        <v/>
      </c>
      <c r="W23" s="191" t="str">
        <f aca="false">IFERROR(MATCH(G23,$E$5:$I$5,0),"")</f>
        <v/>
      </c>
      <c r="X23" s="191" t="str">
        <f aca="false">IFERROR(MATCH(H23,$E$5:$I$5,0),"")</f>
        <v/>
      </c>
      <c r="Y23" s="191" t="str">
        <f aca="false">IFERROR(MATCH(I23,$E$5:$I$5,0),"")</f>
        <v/>
      </c>
      <c r="Z23" s="191" t="str">
        <f aca="false">IFERROR(MATCH(J23,$E$5:$I$5,0),"")</f>
        <v/>
      </c>
      <c r="AA23" s="194" t="str">
        <f aca="false">IFERROR(MATCH(K23,$E$5:$I$5,0),"")</f>
        <v/>
      </c>
      <c r="AC23" s="193" t="str">
        <f aca="false">IFERROR(MATCH(AC$5,$T23:$AA23,0),"")</f>
        <v/>
      </c>
      <c r="AD23" s="191" t="str">
        <f aca="false">IFERROR(MATCH(AD$5,$T23:$AA23,0),"")</f>
        <v/>
      </c>
      <c r="AE23" s="191" t="str">
        <f aca="false">IFERROR(MATCH(AE$5,$T23:$AA23,0),"")</f>
        <v/>
      </c>
      <c r="AF23" s="191" t="str">
        <f aca="false">IFERROR(MATCH(AF$5,$T23:$AA23,0),"")</f>
        <v/>
      </c>
      <c r="AG23" s="194" t="str">
        <f aca="false">IFERROR(MATCH(AG$5,$T23:$AA23,0),"")</f>
        <v/>
      </c>
      <c r="AH23" s="191"/>
      <c r="AI23" s="191"/>
      <c r="AJ23" s="191"/>
      <c r="AK23" s="191"/>
      <c r="AL23" s="191"/>
      <c r="AM23" s="191"/>
      <c r="AN23" s="191"/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92" t="n">
        <v>19</v>
      </c>
      <c r="C24" s="52" t="str">
        <f aca="false">IF(CUMUL_MOIS!C24="","",CUMUL_MOIS!C24)</f>
        <v>RTL </v>
      </c>
      <c r="D24" s="136"/>
      <c r="E24" s="137"/>
      <c r="F24" s="137"/>
      <c r="G24" s="137"/>
      <c r="H24" s="137"/>
      <c r="I24" s="137"/>
      <c r="J24" s="137"/>
      <c r="K24" s="138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93" t="str">
        <f aca="false">IFERROR(MATCH(D24,$E$5:$I$5,0),"")</f>
        <v/>
      </c>
      <c r="U24" s="191" t="str">
        <f aca="false">IFERROR(MATCH(E24,$E$5:$I$5,0),"")</f>
        <v/>
      </c>
      <c r="V24" s="191" t="str">
        <f aca="false">IFERROR(MATCH(F24,$E$5:$I$5,0),"")</f>
        <v/>
      </c>
      <c r="W24" s="191" t="str">
        <f aca="false">IFERROR(MATCH(G24,$E$5:$I$5,0),"")</f>
        <v/>
      </c>
      <c r="X24" s="191" t="str">
        <f aca="false">IFERROR(MATCH(H24,$E$5:$I$5,0),"")</f>
        <v/>
      </c>
      <c r="Y24" s="191" t="str">
        <f aca="false">IFERROR(MATCH(I24,$E$5:$I$5,0),"")</f>
        <v/>
      </c>
      <c r="Z24" s="191" t="str">
        <f aca="false">IFERROR(MATCH(J24,$E$5:$I$5,0),"")</f>
        <v/>
      </c>
      <c r="AA24" s="194" t="str">
        <f aca="false">IFERROR(MATCH(K24,$E$5:$I$5,0),"")</f>
        <v/>
      </c>
      <c r="AC24" s="193" t="str">
        <f aca="false">IFERROR(MATCH(AC$5,$T24:$AA24,0),"")</f>
        <v/>
      </c>
      <c r="AD24" s="191" t="str">
        <f aca="false">IFERROR(MATCH(AD$5,$T24:$AA24,0),"")</f>
        <v/>
      </c>
      <c r="AE24" s="191" t="str">
        <f aca="false">IFERROR(MATCH(AE$5,$T24:$AA24,0),"")</f>
        <v/>
      </c>
      <c r="AF24" s="191" t="str">
        <f aca="false">IFERROR(MATCH(AF$5,$T24:$AA24,0),"")</f>
        <v/>
      </c>
      <c r="AG24" s="194" t="str">
        <f aca="false">IFERROR(MATCH(AG$5,$T24:$AA24,0),"")</f>
        <v/>
      </c>
      <c r="AH24" s="191"/>
      <c r="AI24" s="191"/>
      <c r="AJ24" s="191"/>
      <c r="AK24" s="191"/>
      <c r="AL24" s="191"/>
      <c r="AM24" s="191"/>
      <c r="AN24" s="191"/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92" t="n">
        <v>20</v>
      </c>
      <c r="C25" s="52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93" t="str">
        <f aca="false">IFERROR(MATCH(D25,$E$5:$I$5,0),"")</f>
        <v/>
      </c>
      <c r="U25" s="191" t="str">
        <f aca="false">IFERROR(MATCH(E25,$E$5:$I$5,0),"")</f>
        <v/>
      </c>
      <c r="V25" s="191" t="str">
        <f aca="false">IFERROR(MATCH(F25,$E$5:$I$5,0),"")</f>
        <v/>
      </c>
      <c r="W25" s="191" t="str">
        <f aca="false">IFERROR(MATCH(G25,$E$5:$I$5,0),"")</f>
        <v/>
      </c>
      <c r="X25" s="191" t="str">
        <f aca="false">IFERROR(MATCH(H25,$E$5:$I$5,0),"")</f>
        <v/>
      </c>
      <c r="Y25" s="191" t="str">
        <f aca="false">IFERROR(MATCH(I25,$E$5:$I$5,0),"")</f>
        <v/>
      </c>
      <c r="Z25" s="191" t="str">
        <f aca="false">IFERROR(MATCH(J25,$E$5:$I$5,0),"")</f>
        <v/>
      </c>
      <c r="AA25" s="194" t="str">
        <f aca="false">IFERROR(MATCH(K25,$E$5:$I$5,0),"")</f>
        <v/>
      </c>
      <c r="AC25" s="193" t="str">
        <f aca="false">IFERROR(MATCH(AC$5,$T25:$AA25,0),"")</f>
        <v/>
      </c>
      <c r="AD25" s="191" t="str">
        <f aca="false">IFERROR(MATCH(AD$5,$T25:$AA25,0),"")</f>
        <v/>
      </c>
      <c r="AE25" s="191" t="str">
        <f aca="false">IFERROR(MATCH(AE$5,$T25:$AA25,0),"")</f>
        <v/>
      </c>
      <c r="AF25" s="191" t="str">
        <f aca="false">IFERROR(MATCH(AF$5,$T25:$AA25,0),"")</f>
        <v/>
      </c>
      <c r="AG25" s="194" t="str">
        <f aca="false">IFERROR(MATCH(AG$5,$T25:$AA25,0),"")</f>
        <v/>
      </c>
      <c r="AH25" s="191"/>
      <c r="AI25" s="191"/>
      <c r="AJ25" s="191"/>
      <c r="AK25" s="191"/>
      <c r="AL25" s="191"/>
      <c r="AM25" s="191"/>
      <c r="AN25" s="191"/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92" t="n">
        <v>21</v>
      </c>
      <c r="C26" s="52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93" t="str">
        <f aca="false">IFERROR(MATCH(D26,$E$5:$I$5,0),"")</f>
        <v/>
      </c>
      <c r="U26" s="191" t="str">
        <f aca="false">IFERROR(MATCH(E26,$E$5:$I$5,0),"")</f>
        <v/>
      </c>
      <c r="V26" s="191" t="str">
        <f aca="false">IFERROR(MATCH(F26,$E$5:$I$5,0),"")</f>
        <v/>
      </c>
      <c r="W26" s="191" t="str">
        <f aca="false">IFERROR(MATCH(G26,$E$5:$I$5,0),"")</f>
        <v/>
      </c>
      <c r="X26" s="191" t="str">
        <f aca="false">IFERROR(MATCH(H26,$E$5:$I$5,0),"")</f>
        <v/>
      </c>
      <c r="Y26" s="191" t="str">
        <f aca="false">IFERROR(MATCH(I26,$E$5:$I$5,0),"")</f>
        <v/>
      </c>
      <c r="Z26" s="191" t="str">
        <f aca="false">IFERROR(MATCH(J26,$E$5:$I$5,0),"")</f>
        <v/>
      </c>
      <c r="AA26" s="194" t="str">
        <f aca="false">IFERROR(MATCH(K26,$E$5:$I$5,0),"")</f>
        <v/>
      </c>
      <c r="AC26" s="193" t="str">
        <f aca="false">IFERROR(MATCH(AC$5,$T26:$AA26,0),"")</f>
        <v/>
      </c>
      <c r="AD26" s="191" t="str">
        <f aca="false">IFERROR(MATCH(AD$5,$T26:$AA26,0),"")</f>
        <v/>
      </c>
      <c r="AE26" s="191" t="str">
        <f aca="false">IFERROR(MATCH(AE$5,$T26:$AA26,0),"")</f>
        <v/>
      </c>
      <c r="AF26" s="191" t="str">
        <f aca="false">IFERROR(MATCH(AF$5,$T26:$AA26,0),"")</f>
        <v/>
      </c>
      <c r="AG26" s="194" t="str">
        <f aca="false">IFERROR(MATCH(AG$5,$T26:$AA26,0),"")</f>
        <v/>
      </c>
      <c r="AH26" s="191"/>
      <c r="AI26" s="191"/>
      <c r="AJ26" s="191"/>
      <c r="AK26" s="191"/>
      <c r="AL26" s="191"/>
      <c r="AM26" s="191"/>
      <c r="AN26" s="191"/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92" t="n">
        <v>22</v>
      </c>
      <c r="C27" s="52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93" t="str">
        <f aca="false">IFERROR(MATCH(D27,$E$5:$I$5,0),"")</f>
        <v/>
      </c>
      <c r="U27" s="191" t="str">
        <f aca="false">IFERROR(MATCH(E27,$E$5:$I$5,0),"")</f>
        <v/>
      </c>
      <c r="V27" s="191" t="str">
        <f aca="false">IFERROR(MATCH(F27,$E$5:$I$5,0),"")</f>
        <v/>
      </c>
      <c r="W27" s="191" t="str">
        <f aca="false">IFERROR(MATCH(G27,$E$5:$I$5,0),"")</f>
        <v/>
      </c>
      <c r="X27" s="191" t="str">
        <f aca="false">IFERROR(MATCH(H27,$E$5:$I$5,0),"")</f>
        <v/>
      </c>
      <c r="Y27" s="191" t="str">
        <f aca="false">IFERROR(MATCH(I27,$E$5:$I$5,0),"")</f>
        <v/>
      </c>
      <c r="Z27" s="191" t="str">
        <f aca="false">IFERROR(MATCH(J27,$E$5:$I$5,0),"")</f>
        <v/>
      </c>
      <c r="AA27" s="194" t="str">
        <f aca="false">IFERROR(MATCH(K27,$E$5:$I$5,0),"")</f>
        <v/>
      </c>
      <c r="AC27" s="193" t="str">
        <f aca="false">IFERROR(MATCH(AC$5,$T27:$AA27,0),"")</f>
        <v/>
      </c>
      <c r="AD27" s="191" t="str">
        <f aca="false">IFERROR(MATCH(AD$5,$T27:$AA27,0),"")</f>
        <v/>
      </c>
      <c r="AE27" s="191" t="str">
        <f aca="false">IFERROR(MATCH(AE$5,$T27:$AA27,0),"")</f>
        <v/>
      </c>
      <c r="AF27" s="191" t="str">
        <f aca="false">IFERROR(MATCH(AF$5,$T27:$AA27,0),"")</f>
        <v/>
      </c>
      <c r="AG27" s="194" t="str">
        <f aca="false">IFERROR(MATCH(AG$5,$T27:$AA27,0),"")</f>
        <v/>
      </c>
      <c r="AH27" s="191"/>
      <c r="AI27" s="191"/>
      <c r="AJ27" s="191"/>
      <c r="AK27" s="191"/>
      <c r="AL27" s="191"/>
      <c r="AM27" s="191"/>
      <c r="AN27" s="191"/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92" t="n">
        <v>23</v>
      </c>
      <c r="C28" s="52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93" t="str">
        <f aca="false">IFERROR(MATCH(D28,$E$5:$I$5,0),"")</f>
        <v/>
      </c>
      <c r="U28" s="191" t="str">
        <f aca="false">IFERROR(MATCH(E28,$E$5:$I$5,0),"")</f>
        <v/>
      </c>
      <c r="V28" s="191" t="str">
        <f aca="false">IFERROR(MATCH(F28,$E$5:$I$5,0),"")</f>
        <v/>
      </c>
      <c r="W28" s="191" t="str">
        <f aca="false">IFERROR(MATCH(G28,$E$5:$I$5,0),"")</f>
        <v/>
      </c>
      <c r="X28" s="191" t="str">
        <f aca="false">IFERROR(MATCH(H28,$E$5:$I$5,0),"")</f>
        <v/>
      </c>
      <c r="Y28" s="191" t="str">
        <f aca="false">IFERROR(MATCH(I28,$E$5:$I$5,0),"")</f>
        <v/>
      </c>
      <c r="Z28" s="191" t="str">
        <f aca="false">IFERROR(MATCH(J28,$E$5:$I$5,0),"")</f>
        <v/>
      </c>
      <c r="AA28" s="194" t="str">
        <f aca="false">IFERROR(MATCH(K28,$E$5:$I$5,0),"")</f>
        <v/>
      </c>
      <c r="AC28" s="193" t="str">
        <f aca="false">IFERROR(MATCH(AC$5,$T28:$AA28,0),"")</f>
        <v/>
      </c>
      <c r="AD28" s="191" t="str">
        <f aca="false">IFERROR(MATCH(AD$5,$T28:$AA28,0),"")</f>
        <v/>
      </c>
      <c r="AE28" s="191" t="str">
        <f aca="false">IFERROR(MATCH(AE$5,$T28:$AA28,0),"")</f>
        <v/>
      </c>
      <c r="AF28" s="191" t="str">
        <f aca="false">IFERROR(MATCH(AF$5,$T28:$AA28,0),"")</f>
        <v/>
      </c>
      <c r="AG28" s="194" t="str">
        <f aca="false">IFERROR(MATCH(AG$5,$T28:$AA28,0),"")</f>
        <v/>
      </c>
      <c r="AH28" s="191"/>
      <c r="AI28" s="191"/>
      <c r="AJ28" s="191"/>
      <c r="AK28" s="191"/>
      <c r="AL28" s="191"/>
      <c r="AM28" s="191"/>
      <c r="AN28" s="191"/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92" t="n">
        <v>24</v>
      </c>
      <c r="C29" s="52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93" t="str">
        <f aca="false">IFERROR(MATCH(D29,$E$5:$I$5,0),"")</f>
        <v/>
      </c>
      <c r="U29" s="191" t="str">
        <f aca="false">IFERROR(MATCH(E29,$E$5:$I$5,0),"")</f>
        <v/>
      </c>
      <c r="V29" s="191" t="str">
        <f aca="false">IFERROR(MATCH(F29,$E$5:$I$5,0),"")</f>
        <v/>
      </c>
      <c r="W29" s="191" t="str">
        <f aca="false">IFERROR(MATCH(G29,$E$5:$I$5,0),"")</f>
        <v/>
      </c>
      <c r="X29" s="191" t="str">
        <f aca="false">IFERROR(MATCH(H29,$E$5:$I$5,0),"")</f>
        <v/>
      </c>
      <c r="Y29" s="191" t="str">
        <f aca="false">IFERROR(MATCH(I29,$E$5:$I$5,0),"")</f>
        <v/>
      </c>
      <c r="Z29" s="191" t="str">
        <f aca="false">IFERROR(MATCH(J29,$E$5:$I$5,0),"")</f>
        <v/>
      </c>
      <c r="AA29" s="194" t="str">
        <f aca="false">IFERROR(MATCH(K29,$E$5:$I$5,0),"")</f>
        <v/>
      </c>
      <c r="AC29" s="193" t="str">
        <f aca="false">IFERROR(MATCH(AC$5,$T29:$AA29,0),"")</f>
        <v/>
      </c>
      <c r="AD29" s="191" t="str">
        <f aca="false">IFERROR(MATCH(AD$5,$T29:$AA29,0),"")</f>
        <v/>
      </c>
      <c r="AE29" s="191" t="str">
        <f aca="false">IFERROR(MATCH(AE$5,$T29:$AA29,0),"")</f>
        <v/>
      </c>
      <c r="AF29" s="191" t="str">
        <f aca="false">IFERROR(MATCH(AF$5,$T29:$AA29,0),"")</f>
        <v/>
      </c>
      <c r="AG29" s="194" t="str">
        <f aca="false">IFERROR(MATCH(AG$5,$T29:$AA29,0),"")</f>
        <v/>
      </c>
      <c r="AH29" s="191"/>
      <c r="AI29" s="191"/>
      <c r="AJ29" s="191"/>
      <c r="AK29" s="191"/>
      <c r="AL29" s="191"/>
      <c r="AM29" s="191"/>
      <c r="AN29" s="191"/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92" t="n">
        <v>25</v>
      </c>
      <c r="C30" s="52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93" t="str">
        <f aca="false">IFERROR(MATCH(D30,$E$5:$I$5,0),"")</f>
        <v/>
      </c>
      <c r="U30" s="191" t="str">
        <f aca="false">IFERROR(MATCH(E30,$E$5:$I$5,0),"")</f>
        <v/>
      </c>
      <c r="V30" s="191" t="str">
        <f aca="false">IFERROR(MATCH(F30,$E$5:$I$5,0),"")</f>
        <v/>
      </c>
      <c r="W30" s="191" t="str">
        <f aca="false">IFERROR(MATCH(G30,$E$5:$I$5,0),"")</f>
        <v/>
      </c>
      <c r="X30" s="191" t="str">
        <f aca="false">IFERROR(MATCH(H30,$E$5:$I$5,0),"")</f>
        <v/>
      </c>
      <c r="Y30" s="191" t="str">
        <f aca="false">IFERROR(MATCH(I30,$E$5:$I$5,0),"")</f>
        <v/>
      </c>
      <c r="Z30" s="191" t="str">
        <f aca="false">IFERROR(MATCH(J30,$E$5:$I$5,0),"")</f>
        <v/>
      </c>
      <c r="AA30" s="194" t="str">
        <f aca="false">IFERROR(MATCH(K30,$E$5:$I$5,0),"")</f>
        <v/>
      </c>
      <c r="AC30" s="193" t="str">
        <f aca="false">IFERROR(MATCH(AC$5,$T30:$AA30,0),"")</f>
        <v/>
      </c>
      <c r="AD30" s="191" t="str">
        <f aca="false">IFERROR(MATCH(AD$5,$T30:$AA30,0),"")</f>
        <v/>
      </c>
      <c r="AE30" s="191" t="str">
        <f aca="false">IFERROR(MATCH(AE$5,$T30:$AA30,0),"")</f>
        <v/>
      </c>
      <c r="AF30" s="191" t="str">
        <f aca="false">IFERROR(MATCH(AF$5,$T30:$AA30,0),"")</f>
        <v/>
      </c>
      <c r="AG30" s="194" t="str">
        <f aca="false">IFERROR(MATCH(AG$5,$T30:$AA30,0),"")</f>
        <v/>
      </c>
      <c r="AH30" s="191"/>
      <c r="AI30" s="191"/>
      <c r="AJ30" s="191"/>
      <c r="AK30" s="191"/>
      <c r="AL30" s="191"/>
      <c r="AM30" s="191"/>
      <c r="AN30" s="191"/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92" t="n">
        <v>26</v>
      </c>
      <c r="C31" s="52" t="str">
        <f aca="false">IF(CUMUL_MOIS!C31="","",CUMUL_MOIS!C31)</f>
        <v>Radiopapyrus</v>
      </c>
      <c r="D31" s="154" t="n">
        <v>5</v>
      </c>
      <c r="E31" s="155" t="n">
        <v>10</v>
      </c>
      <c r="F31" s="155" t="n">
        <v>15</v>
      </c>
      <c r="G31" s="155" t="n">
        <v>16</v>
      </c>
      <c r="H31" s="155" t="n">
        <v>14</v>
      </c>
      <c r="I31" s="155" t="n">
        <v>8</v>
      </c>
      <c r="J31" s="155" t="n">
        <v>7</v>
      </c>
      <c r="K31" s="156" t="n">
        <v>9</v>
      </c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93" t="str">
        <f aca="false">IFERROR(MATCH(D31,$E$5:$I$5,0),"")</f>
        <v/>
      </c>
      <c r="U31" s="191" t="str">
        <f aca="false">IFERROR(MATCH(E31,$E$5:$I$5,0),"")</f>
        <v/>
      </c>
      <c r="V31" s="191" t="str">
        <f aca="false">IFERROR(MATCH(F31,$E$5:$I$5,0),"")</f>
        <v/>
      </c>
      <c r="W31" s="191" t="str">
        <f aca="false">IFERROR(MATCH(G31,$E$5:$I$5,0),"")</f>
        <v/>
      </c>
      <c r="X31" s="191" t="str">
        <f aca="false">IFERROR(MATCH(H31,$E$5:$I$5,0),"")</f>
        <v/>
      </c>
      <c r="Y31" s="191" t="str">
        <f aca="false">IFERROR(MATCH(I31,$E$5:$I$5,0),"")</f>
        <v/>
      </c>
      <c r="Z31" s="191" t="str">
        <f aca="false">IFERROR(MATCH(J31,$E$5:$I$5,0),"")</f>
        <v/>
      </c>
      <c r="AA31" s="194" t="str">
        <f aca="false">IFERROR(MATCH(K31,$E$5:$I$5,0),"")</f>
        <v/>
      </c>
      <c r="AC31" s="193" t="str">
        <f aca="false">IFERROR(MATCH(AC$5,$T31:$AA31,0),"")</f>
        <v/>
      </c>
      <c r="AD31" s="191" t="str">
        <f aca="false">IFERROR(MATCH(AD$5,$T31:$AA31,0),"")</f>
        <v/>
      </c>
      <c r="AE31" s="191" t="str">
        <f aca="false">IFERROR(MATCH(AE$5,$T31:$AA31,0),"")</f>
        <v/>
      </c>
      <c r="AF31" s="191" t="str">
        <f aca="false">IFERROR(MATCH(AF$5,$T31:$AA31,0),"")</f>
        <v/>
      </c>
      <c r="AG31" s="194" t="str">
        <f aca="false">IFERROR(MATCH(AG$5,$T31:$AA31,0),"")</f>
        <v/>
      </c>
      <c r="AH31" s="191"/>
      <c r="AI31" s="191"/>
      <c r="AJ31" s="191"/>
      <c r="AK31" s="191"/>
      <c r="AL31" s="191"/>
      <c r="AM31" s="191"/>
      <c r="AN31" s="191"/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92" t="n">
        <v>27</v>
      </c>
      <c r="C32" s="52" t="str">
        <f aca="false">IF(CUMUL_MOIS!C32="","",CUMUL_MOIS!C32)</f>
        <v>basedor</v>
      </c>
      <c r="D32" s="154" t="n">
        <v>5</v>
      </c>
      <c r="E32" s="155" t="n">
        <v>10</v>
      </c>
      <c r="F32" s="155" t="n">
        <v>15</v>
      </c>
      <c r="G32" s="155" t="n">
        <v>16</v>
      </c>
      <c r="H32" s="155" t="n">
        <v>14</v>
      </c>
      <c r="I32" s="155" t="n">
        <v>8</v>
      </c>
      <c r="J32" s="155" t="n">
        <v>7</v>
      </c>
      <c r="K32" s="156" t="n">
        <v>9</v>
      </c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93" t="str">
        <f aca="false">IFERROR(MATCH(D32,$E$5:$I$5,0),"")</f>
        <v/>
      </c>
      <c r="U32" s="191" t="str">
        <f aca="false">IFERROR(MATCH(E32,$E$5:$I$5,0),"")</f>
        <v/>
      </c>
      <c r="V32" s="191" t="str">
        <f aca="false">IFERROR(MATCH(F32,$E$5:$I$5,0),"")</f>
        <v/>
      </c>
      <c r="W32" s="191" t="str">
        <f aca="false">IFERROR(MATCH(G32,$E$5:$I$5,0),"")</f>
        <v/>
      </c>
      <c r="X32" s="191" t="str">
        <f aca="false">IFERROR(MATCH(H32,$E$5:$I$5,0),"")</f>
        <v/>
      </c>
      <c r="Y32" s="191" t="str">
        <f aca="false">IFERROR(MATCH(I32,$E$5:$I$5,0),"")</f>
        <v/>
      </c>
      <c r="Z32" s="191" t="str">
        <f aca="false">IFERROR(MATCH(J32,$E$5:$I$5,0),"")</f>
        <v/>
      </c>
      <c r="AA32" s="194" t="str">
        <f aca="false">IFERROR(MATCH(K32,$E$5:$I$5,0),"")</f>
        <v/>
      </c>
      <c r="AC32" s="193" t="str">
        <f aca="false">IFERROR(MATCH(AC$5,$T32:$AA32,0),"")</f>
        <v/>
      </c>
      <c r="AD32" s="191" t="str">
        <f aca="false">IFERROR(MATCH(AD$5,$T32:$AA32,0),"")</f>
        <v/>
      </c>
      <c r="AE32" s="191" t="str">
        <f aca="false">IFERROR(MATCH(AE$5,$T32:$AA32,0),"")</f>
        <v/>
      </c>
      <c r="AF32" s="191" t="str">
        <f aca="false">IFERROR(MATCH(AF$5,$T32:$AA32,0),"")</f>
        <v/>
      </c>
      <c r="AG32" s="194" t="str">
        <f aca="false">IFERROR(MATCH(AG$5,$T32:$AA32,0),"")</f>
        <v/>
      </c>
      <c r="AH32" s="191"/>
      <c r="AI32" s="191"/>
      <c r="AJ32" s="191"/>
      <c r="AK32" s="191"/>
      <c r="AL32" s="191"/>
      <c r="AM32" s="191"/>
      <c r="AN32" s="191"/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92" t="n">
        <v>28</v>
      </c>
      <c r="C33" s="52" t="str">
        <f aca="false">IF(CUMUL_MOIS!C33="","",CUMUL_MOIS!C33)</f>
        <v/>
      </c>
      <c r="D33" s="154" t="n">
        <v>5</v>
      </c>
      <c r="E33" s="155" t="n">
        <v>10</v>
      </c>
      <c r="F33" s="155" t="n">
        <v>15</v>
      </c>
      <c r="G33" s="155" t="n">
        <v>16</v>
      </c>
      <c r="H33" s="155" t="n">
        <v>14</v>
      </c>
      <c r="I33" s="155" t="n">
        <v>8</v>
      </c>
      <c r="J33" s="155" t="n">
        <v>7</v>
      </c>
      <c r="K33" s="156" t="n">
        <v>9</v>
      </c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93" t="str">
        <f aca="false">IFERROR(MATCH(D33,$E$5:$I$5,0),"")</f>
        <v/>
      </c>
      <c r="U33" s="191" t="str">
        <f aca="false">IFERROR(MATCH(E33,$E$5:$I$5,0),"")</f>
        <v/>
      </c>
      <c r="V33" s="191" t="str">
        <f aca="false">IFERROR(MATCH(F33,$E$5:$I$5,0),"")</f>
        <v/>
      </c>
      <c r="W33" s="191" t="str">
        <f aca="false">IFERROR(MATCH(G33,$E$5:$I$5,0),"")</f>
        <v/>
      </c>
      <c r="X33" s="191" t="str">
        <f aca="false">IFERROR(MATCH(H33,$E$5:$I$5,0),"")</f>
        <v/>
      </c>
      <c r="Y33" s="191" t="str">
        <f aca="false">IFERROR(MATCH(I33,$E$5:$I$5,0),"")</f>
        <v/>
      </c>
      <c r="Z33" s="191" t="str">
        <f aca="false">IFERROR(MATCH(J33,$E$5:$I$5,0),"")</f>
        <v/>
      </c>
      <c r="AA33" s="194" t="str">
        <f aca="false">IFERROR(MATCH(K33,$E$5:$I$5,0),"")</f>
        <v/>
      </c>
      <c r="AC33" s="193" t="str">
        <f aca="false">IFERROR(MATCH(AC$5,$T33:$AA33,0),"")</f>
        <v/>
      </c>
      <c r="AD33" s="191" t="str">
        <f aca="false">IFERROR(MATCH(AD$5,$T33:$AA33,0),"")</f>
        <v/>
      </c>
      <c r="AE33" s="191" t="str">
        <f aca="false">IFERROR(MATCH(AE$5,$T33:$AA33,0),"")</f>
        <v/>
      </c>
      <c r="AF33" s="191" t="str">
        <f aca="false">IFERROR(MATCH(AF$5,$T33:$AA33,0),"")</f>
        <v/>
      </c>
      <c r="AG33" s="194" t="str">
        <f aca="false">IFERROR(MATCH(AG$5,$T33:$AA33,0),"")</f>
        <v/>
      </c>
      <c r="AH33" s="191"/>
      <c r="AI33" s="191"/>
      <c r="AJ33" s="191"/>
      <c r="AK33" s="191"/>
      <c r="AL33" s="191"/>
      <c r="AM33" s="191"/>
      <c r="AN33" s="191"/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92" t="n">
        <v>29</v>
      </c>
      <c r="C34" s="52" t="str">
        <f aca="false">IF(CUMUL_MOIS!C34="","",CUMUL_MOIS!C34)</f>
        <v/>
      </c>
      <c r="D34" s="154" t="n">
        <v>5</v>
      </c>
      <c r="E34" s="155" t="n">
        <v>10</v>
      </c>
      <c r="F34" s="155" t="n">
        <v>15</v>
      </c>
      <c r="G34" s="155" t="n">
        <v>16</v>
      </c>
      <c r="H34" s="155" t="n">
        <v>14</v>
      </c>
      <c r="I34" s="155" t="n">
        <v>8</v>
      </c>
      <c r="J34" s="155" t="n">
        <v>7</v>
      </c>
      <c r="K34" s="156" t="n">
        <v>9</v>
      </c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93" t="str">
        <f aca="false">IFERROR(MATCH(D34,$E$5:$I$5,0),"")</f>
        <v/>
      </c>
      <c r="U34" s="191" t="str">
        <f aca="false">IFERROR(MATCH(E34,$E$5:$I$5,0),"")</f>
        <v/>
      </c>
      <c r="V34" s="191" t="str">
        <f aca="false">IFERROR(MATCH(F34,$E$5:$I$5,0),"")</f>
        <v/>
      </c>
      <c r="W34" s="191" t="str">
        <f aca="false">IFERROR(MATCH(G34,$E$5:$I$5,0),"")</f>
        <v/>
      </c>
      <c r="X34" s="191" t="str">
        <f aca="false">IFERROR(MATCH(H34,$E$5:$I$5,0),"")</f>
        <v/>
      </c>
      <c r="Y34" s="191" t="str">
        <f aca="false">IFERROR(MATCH(I34,$E$5:$I$5,0),"")</f>
        <v/>
      </c>
      <c r="Z34" s="191" t="str">
        <f aca="false">IFERROR(MATCH(J34,$E$5:$I$5,0),"")</f>
        <v/>
      </c>
      <c r="AA34" s="194" t="str">
        <f aca="false">IFERROR(MATCH(K34,$E$5:$I$5,0),"")</f>
        <v/>
      </c>
      <c r="AC34" s="193" t="str">
        <f aca="false">IFERROR(MATCH(AC$5,$T34:$AA34,0),"")</f>
        <v/>
      </c>
      <c r="AD34" s="191" t="str">
        <f aca="false">IFERROR(MATCH(AD$5,$T34:$AA34,0),"")</f>
        <v/>
      </c>
      <c r="AE34" s="191" t="str">
        <f aca="false">IFERROR(MATCH(AE$5,$T34:$AA34,0),"")</f>
        <v/>
      </c>
      <c r="AF34" s="191" t="str">
        <f aca="false">IFERROR(MATCH(AF$5,$T34:$AA34,0),"")</f>
        <v/>
      </c>
      <c r="AG34" s="194" t="str">
        <f aca="false">IFERROR(MATCH(AG$5,$T34:$AA34,0),"")</f>
        <v/>
      </c>
      <c r="AH34" s="191"/>
      <c r="AI34" s="191"/>
      <c r="AJ34" s="191"/>
      <c r="AK34" s="191"/>
      <c r="AL34" s="191"/>
      <c r="AM34" s="191"/>
      <c r="AN34" s="191"/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92" t="n">
        <v>30</v>
      </c>
      <c r="C35" s="52" t="str">
        <f aca="false">IF(CUMUL_MOIS!C35="","",CUMUL_MOIS!C35)</f>
        <v/>
      </c>
      <c r="D35" s="154" t="n">
        <v>5</v>
      </c>
      <c r="E35" s="155" t="n">
        <v>10</v>
      </c>
      <c r="F35" s="155" t="n">
        <v>15</v>
      </c>
      <c r="G35" s="155" t="n">
        <v>16</v>
      </c>
      <c r="H35" s="155" t="n">
        <v>14</v>
      </c>
      <c r="I35" s="155" t="n">
        <v>8</v>
      </c>
      <c r="J35" s="155" t="n">
        <v>7</v>
      </c>
      <c r="K35" s="156" t="n">
        <v>9</v>
      </c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93" t="str">
        <f aca="false">IFERROR(MATCH(D35,$E$5:$I$5,0),"")</f>
        <v/>
      </c>
      <c r="U35" s="191" t="str">
        <f aca="false">IFERROR(MATCH(E35,$E$5:$I$5,0),"")</f>
        <v/>
      </c>
      <c r="V35" s="191" t="str">
        <f aca="false">IFERROR(MATCH(F35,$E$5:$I$5,0),"")</f>
        <v/>
      </c>
      <c r="W35" s="191" t="str">
        <f aca="false">IFERROR(MATCH(G35,$E$5:$I$5,0),"")</f>
        <v/>
      </c>
      <c r="X35" s="191" t="str">
        <f aca="false">IFERROR(MATCH(H35,$E$5:$I$5,0),"")</f>
        <v/>
      </c>
      <c r="Y35" s="191" t="str">
        <f aca="false">IFERROR(MATCH(I35,$E$5:$I$5,0),"")</f>
        <v/>
      </c>
      <c r="Z35" s="191" t="str">
        <f aca="false">IFERROR(MATCH(J35,$E$5:$I$5,0),"")</f>
        <v/>
      </c>
      <c r="AA35" s="194" t="str">
        <f aca="false">IFERROR(MATCH(K35,$E$5:$I$5,0),"")</f>
        <v/>
      </c>
      <c r="AC35" s="193" t="str">
        <f aca="false">IFERROR(MATCH(AC$5,$T35:$AA35,0),"")</f>
        <v/>
      </c>
      <c r="AD35" s="191" t="str">
        <f aca="false">IFERROR(MATCH(AD$5,$T35:$AA35,0),"")</f>
        <v/>
      </c>
      <c r="AE35" s="191" t="str">
        <f aca="false">IFERROR(MATCH(AE$5,$T35:$AA35,0),"")</f>
        <v/>
      </c>
      <c r="AF35" s="191" t="str">
        <f aca="false">IFERROR(MATCH(AF$5,$T35:$AA35,0),"")</f>
        <v/>
      </c>
      <c r="AG35" s="194" t="str">
        <f aca="false">IFERROR(MATCH(AG$5,$T35:$AA35,0),"")</f>
        <v/>
      </c>
      <c r="AH35" s="191"/>
      <c r="AI35" s="191"/>
      <c r="AJ35" s="191"/>
      <c r="AK35" s="191"/>
      <c r="AL35" s="191"/>
      <c r="AM35" s="191"/>
      <c r="AN35" s="191"/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54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5.7"/>
    <col collapsed="false" customWidth="true" hidden="false" outlineLevel="0" max="11" min="4" style="0" width="5.71"/>
    <col collapsed="false" customWidth="true" hidden="true" outlineLevel="0" max="12" min="12" style="0" width="4.7"/>
    <col collapsed="false" customWidth="true" hidden="true" outlineLevel="0" max="18" min="13" style="0" width="3.99"/>
    <col collapsed="false" customWidth="true" hidden="true" outlineLevel="0" max="19" min="19" style="0" width="4.7"/>
    <col collapsed="false" customWidth="true" hidden="true" outlineLevel="0" max="40" min="20" style="177" width="4.7"/>
    <col collapsed="false" customWidth="true" hidden="false" outlineLevel="0" max="41" min="41" style="0" width="9.7"/>
    <col collapsed="false" customWidth="true" hidden="false" outlineLevel="0" max="47" min="42" style="0" width="15.7"/>
    <col collapsed="false" customWidth="true" hidden="false" outlineLevel="0" max="48" min="48" style="103" width="14.56"/>
    <col collapsed="false" customWidth="false" hidden="true" outlineLevel="0" max="49" min="49" style="0" width="9.14"/>
    <col collapsed="false" customWidth="true" hidden="false" outlineLevel="0" max="50" min="50" style="0" width="4.99"/>
  </cols>
  <sheetData>
    <row r="1" customFormat="false" ht="15.95" hidden="false" customHeight="true" outlineLevel="0" collapsed="false">
      <c r="A1" s="178" t="n">
        <v>1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0" t="n">
        <v>1.3</v>
      </c>
    </row>
    <row r="4" customFormat="false" ht="15.75" hidden="false" customHeight="false" outlineLevel="0" collapsed="false">
      <c r="B4" s="80" t="s">
        <v>97</v>
      </c>
      <c r="C4" s="81"/>
      <c r="D4" s="81"/>
      <c r="E4" s="82"/>
      <c r="F4" s="82"/>
      <c r="G4" s="82"/>
      <c r="H4" s="82" t="e">
        <f aca="true">MID(CELL("filename",$A$1),FIND("]",CELL("filename",$A$1),1)+1,30)&amp;" "&amp;CUMUL_MOIS!B5</f>
        <v>#VALUE!</v>
      </c>
      <c r="I4" s="82"/>
      <c r="J4" s="82"/>
      <c r="K4" s="82"/>
      <c r="M4" s="179" t="s">
        <v>98</v>
      </c>
      <c r="N4" s="179"/>
      <c r="O4" s="179"/>
      <c r="P4" s="179"/>
      <c r="Q4" s="179"/>
      <c r="R4" s="179"/>
      <c r="T4" s="180" t="s">
        <v>99</v>
      </c>
      <c r="U4" s="180"/>
      <c r="V4" s="180"/>
      <c r="W4" s="180"/>
      <c r="X4" s="180"/>
      <c r="Y4" s="180"/>
      <c r="Z4" s="180"/>
      <c r="AA4" s="180"/>
      <c r="AC4" s="180" t="s">
        <v>100</v>
      </c>
      <c r="AD4" s="180"/>
      <c r="AE4" s="180"/>
      <c r="AF4" s="180"/>
      <c r="AG4" s="180"/>
      <c r="AH4" s="181"/>
      <c r="AI4" s="181"/>
      <c r="AJ4" s="181"/>
      <c r="AK4" s="181"/>
      <c r="AL4" s="181"/>
      <c r="AM4" s="181"/>
      <c r="AN4" s="181"/>
      <c r="AV4" s="121"/>
      <c r="AW4" s="0" t="n">
        <v>2</v>
      </c>
    </row>
    <row r="5" customFormat="false" ht="50.25" hidden="false" customHeight="false" outlineLevel="0" collapsed="false">
      <c r="B5" s="182"/>
      <c r="C5" s="183" t="s">
        <v>101</v>
      </c>
      <c r="D5" s="184"/>
      <c r="E5" s="185"/>
      <c r="F5" s="185"/>
      <c r="G5" s="185"/>
      <c r="H5" s="185"/>
      <c r="I5" s="185"/>
      <c r="J5" s="84"/>
      <c r="K5" s="84"/>
      <c r="M5" s="85" t="s">
        <v>60</v>
      </c>
      <c r="N5" s="86" t="s">
        <v>61</v>
      </c>
      <c r="O5" s="87" t="s">
        <v>62</v>
      </c>
      <c r="P5" s="87" t="s">
        <v>63</v>
      </c>
      <c r="Q5" s="88" t="s">
        <v>64</v>
      </c>
      <c r="R5" s="88" t="s">
        <v>65</v>
      </c>
      <c r="AC5" s="186" t="n">
        <v>1</v>
      </c>
      <c r="AD5" s="186" t="n">
        <v>2</v>
      </c>
      <c r="AE5" s="186" t="n">
        <v>3</v>
      </c>
      <c r="AF5" s="186" t="n">
        <v>4</v>
      </c>
      <c r="AG5" s="186" t="n">
        <v>5</v>
      </c>
      <c r="AH5" s="186"/>
      <c r="AI5" s="186"/>
      <c r="AJ5" s="186"/>
      <c r="AK5" s="186"/>
      <c r="AL5" s="186"/>
      <c r="AM5" s="186"/>
      <c r="AN5" s="186"/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87" t="n">
        <v>1</v>
      </c>
      <c r="C6" s="43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88" t="str">
        <f aca="false">IFERROR(MATCH(D6,$E$5:$I$5,0),"")</f>
        <v/>
      </c>
      <c r="U6" s="189" t="str">
        <f aca="false">IFERROR(MATCH(E6,$E$5:$I$5,0),"")</f>
        <v/>
      </c>
      <c r="V6" s="189" t="str">
        <f aca="false">IFERROR(MATCH(F6,$E$5:$I$5,0),"")</f>
        <v/>
      </c>
      <c r="W6" s="189" t="str">
        <f aca="false">IFERROR(MATCH(G6,$E$5:$I$5,0),"")</f>
        <v/>
      </c>
      <c r="X6" s="189" t="str">
        <f aca="false">IFERROR(MATCH(H6,$E$5:$I$5,0),"")</f>
        <v/>
      </c>
      <c r="Y6" s="189" t="str">
        <f aca="false">IFERROR(MATCH(I6,$E$5:$I$5,0),"")</f>
        <v/>
      </c>
      <c r="Z6" s="189" t="str">
        <f aca="false">IFERROR(MATCH(J6,$E$5:$I$5,0),"")</f>
        <v/>
      </c>
      <c r="AA6" s="190" t="str">
        <f aca="false">IFERROR(MATCH(K6,$E$5:$I$5,0),"")</f>
        <v/>
      </c>
      <c r="AC6" s="188" t="str">
        <f aca="false">IFERROR(MATCH(AC$5,$T6:$AA6,0),"")</f>
        <v/>
      </c>
      <c r="AD6" s="189" t="str">
        <f aca="false">IFERROR(MATCH(AD$5,$T6:$AA6,0),"")</f>
        <v/>
      </c>
      <c r="AE6" s="189" t="str">
        <f aca="false">IFERROR(MATCH(AE$5,$T6:$AA6,0),"")</f>
        <v/>
      </c>
      <c r="AF6" s="189" t="str">
        <f aca="false">IFERROR(MATCH(AF$5,$T6:$AA6,0),"")</f>
        <v/>
      </c>
      <c r="AG6" s="190" t="str">
        <f aca="false">IFERROR(MATCH(AG$5,$T6:$AA6,0),"")</f>
        <v/>
      </c>
      <c r="AH6" s="191"/>
      <c r="AI6" s="191"/>
      <c r="AJ6" s="191"/>
      <c r="AK6" s="191"/>
      <c r="AL6" s="191"/>
      <c r="AM6" s="191"/>
      <c r="AN6" s="191"/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92" t="n">
        <v>2</v>
      </c>
      <c r="C7" s="52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93" t="str">
        <f aca="false">IFERROR(MATCH(D7,$E$5:$I$5,0),"")</f>
        <v/>
      </c>
      <c r="U7" s="191" t="str">
        <f aca="false">IFERROR(MATCH(E7,$E$5:$I$5,0),"")</f>
        <v/>
      </c>
      <c r="V7" s="191" t="str">
        <f aca="false">IFERROR(MATCH(F7,$E$5:$I$5,0),"")</f>
        <v/>
      </c>
      <c r="W7" s="191" t="str">
        <f aca="false">IFERROR(MATCH(G7,$E$5:$I$5,0),"")</f>
        <v/>
      </c>
      <c r="X7" s="191" t="str">
        <f aca="false">IFERROR(MATCH(H7,$E$5:$I$5,0),"")</f>
        <v/>
      </c>
      <c r="Y7" s="191" t="str">
        <f aca="false">IFERROR(MATCH(I7,$E$5:$I$5,0),"")</f>
        <v/>
      </c>
      <c r="Z7" s="191" t="str">
        <f aca="false">IFERROR(MATCH(J7,$E$5:$I$5,0),"")</f>
        <v/>
      </c>
      <c r="AA7" s="194" t="str">
        <f aca="false">IFERROR(MATCH(K7,$E$5:$I$5,0),"")</f>
        <v/>
      </c>
      <c r="AC7" s="193" t="str">
        <f aca="false">IFERROR(MATCH(AC$5,$T7:$AA7,0),"")</f>
        <v/>
      </c>
      <c r="AD7" s="191" t="str">
        <f aca="false">IFERROR(MATCH(AD$5,$T7:$AA7,0),"")</f>
        <v/>
      </c>
      <c r="AE7" s="191" t="str">
        <f aca="false">IFERROR(MATCH(AE$5,$T7:$AA7,0),"")</f>
        <v/>
      </c>
      <c r="AF7" s="191" t="str">
        <f aca="false">IFERROR(MATCH(AF$5,$T7:$AA7,0),"")</f>
        <v/>
      </c>
      <c r="AG7" s="194" t="str">
        <f aca="false">IFERROR(MATCH(AG$5,$T7:$AA7,0),"")</f>
        <v/>
      </c>
      <c r="AH7" s="191"/>
      <c r="AI7" s="191"/>
      <c r="AJ7" s="191"/>
      <c r="AK7" s="191"/>
      <c r="AL7" s="191"/>
      <c r="AM7" s="191"/>
      <c r="AN7" s="191"/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0" t="n">
        <v>1.3</v>
      </c>
    </row>
    <row r="8" customFormat="false" ht="20.25" hidden="false" customHeight="false" outlineLevel="0" collapsed="false">
      <c r="B8" s="192" t="n">
        <v>3</v>
      </c>
      <c r="C8" s="52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93" t="str">
        <f aca="false">IFERROR(MATCH(D8,$E$5:$I$5,0),"")</f>
        <v/>
      </c>
      <c r="U8" s="191" t="str">
        <f aca="false">IFERROR(MATCH(E8,$E$5:$I$5,0),"")</f>
        <v/>
      </c>
      <c r="V8" s="191" t="str">
        <f aca="false">IFERROR(MATCH(F8,$E$5:$I$5,0),"")</f>
        <v/>
      </c>
      <c r="W8" s="191" t="str">
        <f aca="false">IFERROR(MATCH(G8,$E$5:$I$5,0),"")</f>
        <v/>
      </c>
      <c r="X8" s="191" t="str">
        <f aca="false">IFERROR(MATCH(H8,$E$5:$I$5,0),"")</f>
        <v/>
      </c>
      <c r="Y8" s="191" t="str">
        <f aca="false">IFERROR(MATCH(I8,$E$5:$I$5,0),"")</f>
        <v/>
      </c>
      <c r="Z8" s="191" t="str">
        <f aca="false">IFERROR(MATCH(J8,$E$5:$I$5,0),"")</f>
        <v/>
      </c>
      <c r="AA8" s="194" t="str">
        <f aca="false">IFERROR(MATCH(K8,$E$5:$I$5,0),"")</f>
        <v/>
      </c>
      <c r="AC8" s="193" t="str">
        <f aca="false">IFERROR(MATCH(AC$5,$T8:$AA8,0),"")</f>
        <v/>
      </c>
      <c r="AD8" s="191" t="str">
        <f aca="false">IFERROR(MATCH(AD$5,$T8:$AA8,0),"")</f>
        <v/>
      </c>
      <c r="AE8" s="191" t="str">
        <f aca="false">IFERROR(MATCH(AE$5,$T8:$AA8,0),"")</f>
        <v/>
      </c>
      <c r="AF8" s="191" t="str">
        <f aca="false">IFERROR(MATCH(AF$5,$T8:$AA8,0),"")</f>
        <v/>
      </c>
      <c r="AG8" s="194" t="str">
        <f aca="false">IFERROR(MATCH(AG$5,$T8:$AA8,0),"")</f>
        <v/>
      </c>
      <c r="AH8" s="191"/>
      <c r="AI8" s="191"/>
      <c r="AJ8" s="191"/>
      <c r="AK8" s="191"/>
      <c r="AL8" s="191"/>
      <c r="AM8" s="191"/>
      <c r="AN8" s="191"/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0" t="n">
        <v>2</v>
      </c>
    </row>
    <row r="9" customFormat="false" ht="20.25" hidden="false" customHeight="false" outlineLevel="0" collapsed="false">
      <c r="B9" s="192" t="n">
        <v>4</v>
      </c>
      <c r="C9" s="52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93" t="str">
        <f aca="false">IFERROR(MATCH(D9,$E$5:$I$5,0),"")</f>
        <v/>
      </c>
      <c r="U9" s="191" t="str">
        <f aca="false">IFERROR(MATCH(E9,$E$5:$I$5,0),"")</f>
        <v/>
      </c>
      <c r="V9" s="191" t="str">
        <f aca="false">IFERROR(MATCH(F9,$E$5:$I$5,0),"")</f>
        <v/>
      </c>
      <c r="W9" s="191" t="str">
        <f aca="false">IFERROR(MATCH(G9,$E$5:$I$5,0),"")</f>
        <v/>
      </c>
      <c r="X9" s="191" t="str">
        <f aca="false">IFERROR(MATCH(H9,$E$5:$I$5,0),"")</f>
        <v/>
      </c>
      <c r="Y9" s="191" t="str">
        <f aca="false">IFERROR(MATCH(I9,$E$5:$I$5,0),"")</f>
        <v/>
      </c>
      <c r="Z9" s="191" t="str">
        <f aca="false">IFERROR(MATCH(J9,$E$5:$I$5,0),"")</f>
        <v/>
      </c>
      <c r="AA9" s="194" t="str">
        <f aca="false">IFERROR(MATCH(K9,$E$5:$I$5,0),"")</f>
        <v/>
      </c>
      <c r="AC9" s="193" t="str">
        <f aca="false">IFERROR(MATCH(AC$5,$T9:$AA9,0),"")</f>
        <v/>
      </c>
      <c r="AD9" s="191" t="str">
        <f aca="false">IFERROR(MATCH(AD$5,$T9:$AA9,0),"")</f>
        <v/>
      </c>
      <c r="AE9" s="191" t="str">
        <f aca="false">IFERROR(MATCH(AE$5,$T9:$AA9,0),"")</f>
        <v/>
      </c>
      <c r="AF9" s="191" t="str">
        <f aca="false">IFERROR(MATCH(AF$5,$T9:$AA9,0),"")</f>
        <v/>
      </c>
      <c r="AG9" s="194" t="str">
        <f aca="false">IFERROR(MATCH(AG$5,$T9:$AA9,0),"")</f>
        <v/>
      </c>
      <c r="AH9" s="191"/>
      <c r="AI9" s="191"/>
      <c r="AJ9" s="191"/>
      <c r="AK9" s="191"/>
      <c r="AL9" s="191"/>
      <c r="AM9" s="191"/>
      <c r="AN9" s="191"/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92" t="n">
        <v>5</v>
      </c>
      <c r="C10" s="52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93" t="str">
        <f aca="false">IFERROR(MATCH(D10,$E$5:$I$5,0),"")</f>
        <v/>
      </c>
      <c r="U10" s="191" t="str">
        <f aca="false">IFERROR(MATCH(E10,$E$5:$I$5,0),"")</f>
        <v/>
      </c>
      <c r="V10" s="191" t="str">
        <f aca="false">IFERROR(MATCH(F10,$E$5:$I$5,0),"")</f>
        <v/>
      </c>
      <c r="W10" s="191" t="str">
        <f aca="false">IFERROR(MATCH(G10,$E$5:$I$5,0),"")</f>
        <v/>
      </c>
      <c r="X10" s="191" t="str">
        <f aca="false">IFERROR(MATCH(H10,$E$5:$I$5,0),"")</f>
        <v/>
      </c>
      <c r="Y10" s="191" t="str">
        <f aca="false">IFERROR(MATCH(I10,$E$5:$I$5,0),"")</f>
        <v/>
      </c>
      <c r="Z10" s="191" t="str">
        <f aca="false">IFERROR(MATCH(J10,$E$5:$I$5,0),"")</f>
        <v/>
      </c>
      <c r="AA10" s="194" t="str">
        <f aca="false">IFERROR(MATCH(K10,$E$5:$I$5,0),"")</f>
        <v/>
      </c>
      <c r="AC10" s="193" t="str">
        <f aca="false">IFERROR(MATCH(AC$5,$T10:$AA10,0),"")</f>
        <v/>
      </c>
      <c r="AD10" s="191" t="str">
        <f aca="false">IFERROR(MATCH(AD$5,$T10:$AA10,0),"")</f>
        <v/>
      </c>
      <c r="AE10" s="191" t="str">
        <f aca="false">IFERROR(MATCH(AE$5,$T10:$AA10,0),"")</f>
        <v/>
      </c>
      <c r="AF10" s="191" t="str">
        <f aca="false">IFERROR(MATCH(AF$5,$T10:$AA10,0),"")</f>
        <v/>
      </c>
      <c r="AG10" s="194" t="str">
        <f aca="false">IFERROR(MATCH(AG$5,$T10:$AA10,0),"")</f>
        <v/>
      </c>
      <c r="AH10" s="191"/>
      <c r="AI10" s="191"/>
      <c r="AJ10" s="191"/>
      <c r="AK10" s="191"/>
      <c r="AL10" s="191"/>
      <c r="AM10" s="191"/>
      <c r="AN10" s="191"/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92" t="n">
        <v>6</v>
      </c>
      <c r="C11" s="52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93" t="str">
        <f aca="false">IFERROR(MATCH(D11,$E$5:$I$5,0),"")</f>
        <v/>
      </c>
      <c r="U11" s="191" t="str">
        <f aca="false">IFERROR(MATCH(E11,$E$5:$I$5,0),"")</f>
        <v/>
      </c>
      <c r="V11" s="191" t="str">
        <f aca="false">IFERROR(MATCH(F11,$E$5:$I$5,0),"")</f>
        <v/>
      </c>
      <c r="W11" s="191" t="str">
        <f aca="false">IFERROR(MATCH(G11,$E$5:$I$5,0),"")</f>
        <v/>
      </c>
      <c r="X11" s="191" t="str">
        <f aca="false">IFERROR(MATCH(H11,$E$5:$I$5,0),"")</f>
        <v/>
      </c>
      <c r="Y11" s="191" t="str">
        <f aca="false">IFERROR(MATCH(I11,$E$5:$I$5,0),"")</f>
        <v/>
      </c>
      <c r="Z11" s="191" t="str">
        <f aca="false">IFERROR(MATCH(J11,$E$5:$I$5,0),"")</f>
        <v/>
      </c>
      <c r="AA11" s="194" t="str">
        <f aca="false">IFERROR(MATCH(K11,$E$5:$I$5,0),"")</f>
        <v/>
      </c>
      <c r="AC11" s="193" t="str">
        <f aca="false">IFERROR(MATCH(AC$5,$T11:$AA11,0),"")</f>
        <v/>
      </c>
      <c r="AD11" s="191" t="str">
        <f aca="false">IFERROR(MATCH(AD$5,$T11:$AA11,0),"")</f>
        <v/>
      </c>
      <c r="AE11" s="191" t="str">
        <f aca="false">IFERROR(MATCH(AE$5,$T11:$AA11,0),"")</f>
        <v/>
      </c>
      <c r="AF11" s="191" t="str">
        <f aca="false">IFERROR(MATCH(AF$5,$T11:$AA11,0),"")</f>
        <v/>
      </c>
      <c r="AG11" s="194" t="str">
        <f aca="false">IFERROR(MATCH(AG$5,$T11:$AA11,0),"")</f>
        <v/>
      </c>
      <c r="AH11" s="191"/>
      <c r="AI11" s="191"/>
      <c r="AJ11" s="191"/>
      <c r="AK11" s="191"/>
      <c r="AL11" s="191"/>
      <c r="AM11" s="191"/>
      <c r="AN11" s="191"/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92" t="n">
        <v>7</v>
      </c>
      <c r="C12" s="52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93" t="str">
        <f aca="false">IFERROR(MATCH(D12,$E$5:$I$5,0),"")</f>
        <v/>
      </c>
      <c r="U12" s="191" t="str">
        <f aca="false">IFERROR(MATCH(E12,$E$5:$I$5,0),"")</f>
        <v/>
      </c>
      <c r="V12" s="191" t="str">
        <f aca="false">IFERROR(MATCH(F12,$E$5:$I$5,0),"")</f>
        <v/>
      </c>
      <c r="W12" s="191" t="str">
        <f aca="false">IFERROR(MATCH(G12,$E$5:$I$5,0),"")</f>
        <v/>
      </c>
      <c r="X12" s="191" t="str">
        <f aca="false">IFERROR(MATCH(H12,$E$5:$I$5,0),"")</f>
        <v/>
      </c>
      <c r="Y12" s="191" t="str">
        <f aca="false">IFERROR(MATCH(I12,$E$5:$I$5,0),"")</f>
        <v/>
      </c>
      <c r="Z12" s="191" t="str">
        <f aca="false">IFERROR(MATCH(J12,$E$5:$I$5,0),"")</f>
        <v/>
      </c>
      <c r="AA12" s="194" t="str">
        <f aca="false">IFERROR(MATCH(K12,$E$5:$I$5,0),"")</f>
        <v/>
      </c>
      <c r="AC12" s="193" t="str">
        <f aca="false">IFERROR(MATCH(AC$5,$T12:$AA12,0),"")</f>
        <v/>
      </c>
      <c r="AD12" s="191" t="str">
        <f aca="false">IFERROR(MATCH(AD$5,$T12:$AA12,0),"")</f>
        <v/>
      </c>
      <c r="AE12" s="191" t="str">
        <f aca="false">IFERROR(MATCH(AE$5,$T12:$AA12,0),"")</f>
        <v/>
      </c>
      <c r="AF12" s="191" t="str">
        <f aca="false">IFERROR(MATCH(AF$5,$T12:$AA12,0),"")</f>
        <v/>
      </c>
      <c r="AG12" s="194" t="str">
        <f aca="false">IFERROR(MATCH(AG$5,$T12:$AA12,0),"")</f>
        <v/>
      </c>
      <c r="AH12" s="191"/>
      <c r="AI12" s="191"/>
      <c r="AJ12" s="191"/>
      <c r="AK12" s="191"/>
      <c r="AL12" s="191"/>
      <c r="AM12" s="191"/>
      <c r="AN12" s="191"/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92" t="n">
        <v>8</v>
      </c>
      <c r="C13" s="52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93" t="str">
        <f aca="false">IFERROR(MATCH(D13,$E$5:$I$5,0),"")</f>
        <v/>
      </c>
      <c r="U13" s="191" t="str">
        <f aca="false">IFERROR(MATCH(E13,$E$5:$I$5,0),"")</f>
        <v/>
      </c>
      <c r="V13" s="191" t="str">
        <f aca="false">IFERROR(MATCH(F13,$E$5:$I$5,0),"")</f>
        <v/>
      </c>
      <c r="W13" s="191" t="str">
        <f aca="false">IFERROR(MATCH(G13,$E$5:$I$5,0),"")</f>
        <v/>
      </c>
      <c r="X13" s="191" t="str">
        <f aca="false">IFERROR(MATCH(H13,$E$5:$I$5,0),"")</f>
        <v/>
      </c>
      <c r="Y13" s="191" t="str">
        <f aca="false">IFERROR(MATCH(I13,$E$5:$I$5,0),"")</f>
        <v/>
      </c>
      <c r="Z13" s="191" t="str">
        <f aca="false">IFERROR(MATCH(J13,$E$5:$I$5,0),"")</f>
        <v/>
      </c>
      <c r="AA13" s="194" t="str">
        <f aca="false">IFERROR(MATCH(K13,$E$5:$I$5,0),"")</f>
        <v/>
      </c>
      <c r="AC13" s="193" t="str">
        <f aca="false">IFERROR(MATCH(AC$5,$T13:$AA13,0),"")</f>
        <v/>
      </c>
      <c r="AD13" s="191" t="str">
        <f aca="false">IFERROR(MATCH(AD$5,$T13:$AA13,0),"")</f>
        <v/>
      </c>
      <c r="AE13" s="191" t="str">
        <f aca="false">IFERROR(MATCH(AE$5,$T13:$AA13,0),"")</f>
        <v/>
      </c>
      <c r="AF13" s="191" t="str">
        <f aca="false">IFERROR(MATCH(AF$5,$T13:$AA13,0),"")</f>
        <v/>
      </c>
      <c r="AG13" s="194" t="str">
        <f aca="false">IFERROR(MATCH(AG$5,$T13:$AA13,0),"")</f>
        <v/>
      </c>
      <c r="AH13" s="191"/>
      <c r="AI13" s="191"/>
      <c r="AJ13" s="191"/>
      <c r="AK13" s="191"/>
      <c r="AL13" s="191"/>
      <c r="AM13" s="191"/>
      <c r="AN13" s="191"/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92" t="n">
        <v>9</v>
      </c>
      <c r="C14" s="52" t="str">
        <f aca="false">IF(CUMUL_MOIS!C14="","",CUMUL_MOIS!C14)</f>
        <v>Le Dauphiné Libéré </v>
      </c>
      <c r="D14" s="136"/>
      <c r="E14" s="137"/>
      <c r="F14" s="137"/>
      <c r="G14" s="137"/>
      <c r="H14" s="137"/>
      <c r="I14" s="137"/>
      <c r="J14" s="137"/>
      <c r="K14" s="138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93" t="str">
        <f aca="false">IFERROR(MATCH(D14,$E$5:$I$5,0),"")</f>
        <v/>
      </c>
      <c r="U14" s="191" t="str">
        <f aca="false">IFERROR(MATCH(E14,$E$5:$I$5,0),"")</f>
        <v/>
      </c>
      <c r="V14" s="191" t="str">
        <f aca="false">IFERROR(MATCH(F14,$E$5:$I$5,0),"")</f>
        <v/>
      </c>
      <c r="W14" s="191" t="str">
        <f aca="false">IFERROR(MATCH(G14,$E$5:$I$5,0),"")</f>
        <v/>
      </c>
      <c r="X14" s="191" t="str">
        <f aca="false">IFERROR(MATCH(H14,$E$5:$I$5,0),"")</f>
        <v/>
      </c>
      <c r="Y14" s="191" t="str">
        <f aca="false">IFERROR(MATCH(I14,$E$5:$I$5,0),"")</f>
        <v/>
      </c>
      <c r="Z14" s="191" t="str">
        <f aca="false">IFERROR(MATCH(J14,$E$5:$I$5,0),"")</f>
        <v/>
      </c>
      <c r="AA14" s="194" t="str">
        <f aca="false">IFERROR(MATCH(K14,$E$5:$I$5,0),"")</f>
        <v/>
      </c>
      <c r="AC14" s="193" t="str">
        <f aca="false">IFERROR(MATCH(AC$5,$T14:$AA14,0),"")</f>
        <v/>
      </c>
      <c r="AD14" s="191" t="str">
        <f aca="false">IFERROR(MATCH(AD$5,$T14:$AA14,0),"")</f>
        <v/>
      </c>
      <c r="AE14" s="191" t="str">
        <f aca="false">IFERROR(MATCH(AE$5,$T14:$AA14,0),"")</f>
        <v/>
      </c>
      <c r="AF14" s="191" t="str">
        <f aca="false">IFERROR(MATCH(AF$5,$T14:$AA14,0),"")</f>
        <v/>
      </c>
      <c r="AG14" s="194" t="str">
        <f aca="false">IFERROR(MATCH(AG$5,$T14:$AA14,0),"")</f>
        <v/>
      </c>
      <c r="AH14" s="191"/>
      <c r="AI14" s="191"/>
      <c r="AJ14" s="191"/>
      <c r="AK14" s="191"/>
      <c r="AL14" s="191"/>
      <c r="AM14" s="191"/>
      <c r="AN14" s="191"/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92" t="n">
        <v>10</v>
      </c>
      <c r="C15" s="52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93" t="str">
        <f aca="false">IFERROR(MATCH(D15,$E$5:$I$5,0),"")</f>
        <v/>
      </c>
      <c r="U15" s="191" t="str">
        <f aca="false">IFERROR(MATCH(E15,$E$5:$I$5,0),"")</f>
        <v/>
      </c>
      <c r="V15" s="191" t="str">
        <f aca="false">IFERROR(MATCH(F15,$E$5:$I$5,0),"")</f>
        <v/>
      </c>
      <c r="W15" s="191" t="str">
        <f aca="false">IFERROR(MATCH(G15,$E$5:$I$5,0),"")</f>
        <v/>
      </c>
      <c r="X15" s="191" t="str">
        <f aca="false">IFERROR(MATCH(H15,$E$5:$I$5,0),"")</f>
        <v/>
      </c>
      <c r="Y15" s="191" t="str">
        <f aca="false">IFERROR(MATCH(I15,$E$5:$I$5,0),"")</f>
        <v/>
      </c>
      <c r="Z15" s="191" t="str">
        <f aca="false">IFERROR(MATCH(J15,$E$5:$I$5,0),"")</f>
        <v/>
      </c>
      <c r="AA15" s="194" t="str">
        <f aca="false">IFERROR(MATCH(K15,$E$5:$I$5,0),"")</f>
        <v/>
      </c>
      <c r="AC15" s="193" t="str">
        <f aca="false">IFERROR(MATCH(AC$5,$T15:$AA15,0),"")</f>
        <v/>
      </c>
      <c r="AD15" s="191" t="str">
        <f aca="false">IFERROR(MATCH(AD$5,$T15:$AA15,0),"")</f>
        <v/>
      </c>
      <c r="AE15" s="191" t="str">
        <f aca="false">IFERROR(MATCH(AE$5,$T15:$AA15,0),"")</f>
        <v/>
      </c>
      <c r="AF15" s="191" t="str">
        <f aca="false">IFERROR(MATCH(AF$5,$T15:$AA15,0),"")</f>
        <v/>
      </c>
      <c r="AG15" s="194" t="str">
        <f aca="false">IFERROR(MATCH(AG$5,$T15:$AA15,0),"")</f>
        <v/>
      </c>
      <c r="AH15" s="191"/>
      <c r="AI15" s="191"/>
      <c r="AJ15" s="191"/>
      <c r="AK15" s="191"/>
      <c r="AL15" s="191"/>
      <c r="AM15" s="191"/>
      <c r="AN15" s="191"/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92" t="n">
        <v>11</v>
      </c>
      <c r="C16" s="52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93" t="str">
        <f aca="false">IFERROR(MATCH(D16,$E$5:$I$5,0),"")</f>
        <v/>
      </c>
      <c r="U16" s="191" t="str">
        <f aca="false">IFERROR(MATCH(E16,$E$5:$I$5,0),"")</f>
        <v/>
      </c>
      <c r="V16" s="191" t="str">
        <f aca="false">IFERROR(MATCH(F16,$E$5:$I$5,0),"")</f>
        <v/>
      </c>
      <c r="W16" s="191" t="str">
        <f aca="false">IFERROR(MATCH(G16,$E$5:$I$5,0),"")</f>
        <v/>
      </c>
      <c r="X16" s="191" t="str">
        <f aca="false">IFERROR(MATCH(H16,$E$5:$I$5,0),"")</f>
        <v/>
      </c>
      <c r="Y16" s="191" t="str">
        <f aca="false">IFERROR(MATCH(I16,$E$5:$I$5,0),"")</f>
        <v/>
      </c>
      <c r="Z16" s="191" t="str">
        <f aca="false">IFERROR(MATCH(J16,$E$5:$I$5,0),"")</f>
        <v/>
      </c>
      <c r="AA16" s="194" t="str">
        <f aca="false">IFERROR(MATCH(K16,$E$5:$I$5,0),"")</f>
        <v/>
      </c>
      <c r="AC16" s="193" t="str">
        <f aca="false">IFERROR(MATCH(AC$5,$T16:$AA16,0),"")</f>
        <v/>
      </c>
      <c r="AD16" s="191" t="str">
        <f aca="false">IFERROR(MATCH(AD$5,$T16:$AA16,0),"")</f>
        <v/>
      </c>
      <c r="AE16" s="191" t="str">
        <f aca="false">IFERROR(MATCH(AE$5,$T16:$AA16,0),"")</f>
        <v/>
      </c>
      <c r="AF16" s="191" t="str">
        <f aca="false">IFERROR(MATCH(AF$5,$T16:$AA16,0),"")</f>
        <v/>
      </c>
      <c r="AG16" s="194" t="str">
        <f aca="false">IFERROR(MATCH(AG$5,$T16:$AA16,0),"")</f>
        <v/>
      </c>
      <c r="AH16" s="191"/>
      <c r="AI16" s="191"/>
      <c r="AJ16" s="191"/>
      <c r="AK16" s="191"/>
      <c r="AL16" s="191"/>
      <c r="AM16" s="191"/>
      <c r="AN16" s="191"/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92" t="n">
        <v>12</v>
      </c>
      <c r="C17" s="52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93" t="str">
        <f aca="false">IFERROR(MATCH(D17,$E$5:$I$5,0),"")</f>
        <v/>
      </c>
      <c r="U17" s="191" t="str">
        <f aca="false">IFERROR(MATCH(E17,$E$5:$I$5,0),"")</f>
        <v/>
      </c>
      <c r="V17" s="191" t="str">
        <f aca="false">IFERROR(MATCH(F17,$E$5:$I$5,0),"")</f>
        <v/>
      </c>
      <c r="W17" s="191" t="str">
        <f aca="false">IFERROR(MATCH(G17,$E$5:$I$5,0),"")</f>
        <v/>
      </c>
      <c r="X17" s="191" t="str">
        <f aca="false">IFERROR(MATCH(H17,$E$5:$I$5,0),"")</f>
        <v/>
      </c>
      <c r="Y17" s="191" t="str">
        <f aca="false">IFERROR(MATCH(I17,$E$5:$I$5,0),"")</f>
        <v/>
      </c>
      <c r="Z17" s="191" t="str">
        <f aca="false">IFERROR(MATCH(J17,$E$5:$I$5,0),"")</f>
        <v/>
      </c>
      <c r="AA17" s="194" t="str">
        <f aca="false">IFERROR(MATCH(K17,$E$5:$I$5,0),"")</f>
        <v/>
      </c>
      <c r="AC17" s="193" t="str">
        <f aca="false">IFERROR(MATCH(AC$5,$T17:$AA17,0),"")</f>
        <v/>
      </c>
      <c r="AD17" s="191" t="str">
        <f aca="false">IFERROR(MATCH(AD$5,$T17:$AA17,0),"")</f>
        <v/>
      </c>
      <c r="AE17" s="191" t="str">
        <f aca="false">IFERROR(MATCH(AE$5,$T17:$AA17,0),"")</f>
        <v/>
      </c>
      <c r="AF17" s="191" t="str">
        <f aca="false">IFERROR(MATCH(AF$5,$T17:$AA17,0),"")</f>
        <v/>
      </c>
      <c r="AG17" s="194" t="str">
        <f aca="false">IFERROR(MATCH(AG$5,$T17:$AA17,0),"")</f>
        <v/>
      </c>
      <c r="AH17" s="191"/>
      <c r="AI17" s="191"/>
      <c r="AJ17" s="191"/>
      <c r="AK17" s="191"/>
      <c r="AL17" s="191"/>
      <c r="AM17" s="191"/>
      <c r="AN17" s="191"/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92" t="n">
        <v>13</v>
      </c>
      <c r="C18" s="52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93" t="str">
        <f aca="false">IFERROR(MATCH(D18,$E$5:$I$5,0),"")</f>
        <v/>
      </c>
      <c r="U18" s="191" t="str">
        <f aca="false">IFERROR(MATCH(E18,$E$5:$I$5,0),"")</f>
        <v/>
      </c>
      <c r="V18" s="191" t="str">
        <f aca="false">IFERROR(MATCH(F18,$E$5:$I$5,0),"")</f>
        <v/>
      </c>
      <c r="W18" s="191" t="str">
        <f aca="false">IFERROR(MATCH(G18,$E$5:$I$5,0),"")</f>
        <v/>
      </c>
      <c r="X18" s="191" t="str">
        <f aca="false">IFERROR(MATCH(H18,$E$5:$I$5,0),"")</f>
        <v/>
      </c>
      <c r="Y18" s="191" t="str">
        <f aca="false">IFERROR(MATCH(I18,$E$5:$I$5,0),"")</f>
        <v/>
      </c>
      <c r="Z18" s="191" t="str">
        <f aca="false">IFERROR(MATCH(J18,$E$5:$I$5,0),"")</f>
        <v/>
      </c>
      <c r="AA18" s="194" t="str">
        <f aca="false">IFERROR(MATCH(K18,$E$5:$I$5,0),"")</f>
        <v/>
      </c>
      <c r="AC18" s="193" t="str">
        <f aca="false">IFERROR(MATCH(AC$5,$T18:$AA18,0),"")</f>
        <v/>
      </c>
      <c r="AD18" s="191" t="str">
        <f aca="false">IFERROR(MATCH(AD$5,$T18:$AA18,0),"")</f>
        <v/>
      </c>
      <c r="AE18" s="191" t="str">
        <f aca="false">IFERROR(MATCH(AE$5,$T18:$AA18,0),"")</f>
        <v/>
      </c>
      <c r="AF18" s="191" t="str">
        <f aca="false">IFERROR(MATCH(AF$5,$T18:$AA18,0),"")</f>
        <v/>
      </c>
      <c r="AG18" s="194" t="str">
        <f aca="false">IFERROR(MATCH(AG$5,$T18:$AA18,0),"")</f>
        <v/>
      </c>
      <c r="AH18" s="191"/>
      <c r="AI18" s="191"/>
      <c r="AJ18" s="191"/>
      <c r="AK18" s="191"/>
      <c r="AL18" s="191"/>
      <c r="AM18" s="191"/>
      <c r="AN18" s="191"/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92" t="n">
        <v>14</v>
      </c>
      <c r="C19" s="52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93" t="str">
        <f aca="false">IFERROR(MATCH(D19,$E$5:$I$5,0),"")</f>
        <v/>
      </c>
      <c r="U19" s="191" t="str">
        <f aca="false">IFERROR(MATCH(E19,$E$5:$I$5,0),"")</f>
        <v/>
      </c>
      <c r="V19" s="191" t="str">
        <f aca="false">IFERROR(MATCH(F19,$E$5:$I$5,0),"")</f>
        <v/>
      </c>
      <c r="W19" s="191" t="str">
        <f aca="false">IFERROR(MATCH(G19,$E$5:$I$5,0),"")</f>
        <v/>
      </c>
      <c r="X19" s="191" t="str">
        <f aca="false">IFERROR(MATCH(H19,$E$5:$I$5,0),"")</f>
        <v/>
      </c>
      <c r="Y19" s="191" t="str">
        <f aca="false">IFERROR(MATCH(I19,$E$5:$I$5,0),"")</f>
        <v/>
      </c>
      <c r="Z19" s="191" t="str">
        <f aca="false">IFERROR(MATCH(J19,$E$5:$I$5,0),"")</f>
        <v/>
      </c>
      <c r="AA19" s="194" t="str">
        <f aca="false">IFERROR(MATCH(K19,$E$5:$I$5,0),"")</f>
        <v/>
      </c>
      <c r="AC19" s="193" t="str">
        <f aca="false">IFERROR(MATCH(AC$5,$T19:$AA19,0),"")</f>
        <v/>
      </c>
      <c r="AD19" s="191" t="str">
        <f aca="false">IFERROR(MATCH(AD$5,$T19:$AA19,0),"")</f>
        <v/>
      </c>
      <c r="AE19" s="191" t="str">
        <f aca="false">IFERROR(MATCH(AE$5,$T19:$AA19,0),"")</f>
        <v/>
      </c>
      <c r="AF19" s="191" t="str">
        <f aca="false">IFERROR(MATCH(AF$5,$T19:$AA19,0),"")</f>
        <v/>
      </c>
      <c r="AG19" s="194" t="str">
        <f aca="false">IFERROR(MATCH(AG$5,$T19:$AA19,0),"")</f>
        <v/>
      </c>
      <c r="AH19" s="191"/>
      <c r="AI19" s="191"/>
      <c r="AJ19" s="191"/>
      <c r="AK19" s="191"/>
      <c r="AL19" s="191"/>
      <c r="AM19" s="191"/>
      <c r="AN19" s="191"/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92" t="n">
        <v>15</v>
      </c>
      <c r="C20" s="52" t="str">
        <f aca="false">IF(CUMUL_MOIS!C20="","",CUMUL_MOIS!C20)</f>
        <v>Paris-Turf </v>
      </c>
      <c r="D20" s="137"/>
      <c r="E20" s="137"/>
      <c r="F20" s="137"/>
      <c r="G20" s="137"/>
      <c r="H20" s="137"/>
      <c r="I20" s="137"/>
      <c r="J20" s="137"/>
      <c r="K20" s="138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93" t="str">
        <f aca="false">IFERROR(MATCH(D20,$E$5:$I$5,0),"")</f>
        <v/>
      </c>
      <c r="U20" s="191" t="str">
        <f aca="false">IFERROR(MATCH(E20,$E$5:$I$5,0),"")</f>
        <v/>
      </c>
      <c r="V20" s="191" t="str">
        <f aca="false">IFERROR(MATCH(F20,$E$5:$I$5,0),"")</f>
        <v/>
      </c>
      <c r="W20" s="191" t="str">
        <f aca="false">IFERROR(MATCH(G20,$E$5:$I$5,0),"")</f>
        <v/>
      </c>
      <c r="X20" s="191" t="str">
        <f aca="false">IFERROR(MATCH(H20,$E$5:$I$5,0),"")</f>
        <v/>
      </c>
      <c r="Y20" s="191" t="str">
        <f aca="false">IFERROR(MATCH(I20,$E$5:$I$5,0),"")</f>
        <v/>
      </c>
      <c r="Z20" s="191" t="str">
        <f aca="false">IFERROR(MATCH(J20,$E$5:$I$5,0),"")</f>
        <v/>
      </c>
      <c r="AA20" s="194" t="str">
        <f aca="false">IFERROR(MATCH(K20,$E$5:$I$5,0),"")</f>
        <v/>
      </c>
      <c r="AC20" s="193" t="str">
        <f aca="false">IFERROR(MATCH(AC$5,$T20:$AA20,0),"")</f>
        <v/>
      </c>
      <c r="AD20" s="191" t="str">
        <f aca="false">IFERROR(MATCH(AD$5,$T20:$AA20,0),"")</f>
        <v/>
      </c>
      <c r="AE20" s="191" t="str">
        <f aca="false">IFERROR(MATCH(AE$5,$T20:$AA20,0),"")</f>
        <v/>
      </c>
      <c r="AF20" s="191" t="str">
        <f aca="false">IFERROR(MATCH(AF$5,$T20:$AA20,0),"")</f>
        <v/>
      </c>
      <c r="AG20" s="194" t="str">
        <f aca="false">IFERROR(MATCH(AG$5,$T20:$AA20,0),"")</f>
        <v/>
      </c>
      <c r="AH20" s="191"/>
      <c r="AI20" s="191"/>
      <c r="AJ20" s="191"/>
      <c r="AK20" s="191"/>
      <c r="AL20" s="191"/>
      <c r="AM20" s="191"/>
      <c r="AN20" s="191"/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92" t="n">
        <v>16</v>
      </c>
      <c r="C21" s="52" t="str">
        <f aca="false">IF(CUMUL_MOIS!C21="","",CUMUL_MOIS!C21)</f>
        <v>Paris-Turf TIP</v>
      </c>
      <c r="D21" s="137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93" t="str">
        <f aca="false">IFERROR(MATCH(D21,$E$5:$I$5,0),"")</f>
        <v/>
      </c>
      <c r="U21" s="191" t="str">
        <f aca="false">IFERROR(MATCH(E21,$E$5:$I$5,0),"")</f>
        <v/>
      </c>
      <c r="V21" s="191" t="str">
        <f aca="false">IFERROR(MATCH(F21,$E$5:$I$5,0),"")</f>
        <v/>
      </c>
      <c r="W21" s="191" t="str">
        <f aca="false">IFERROR(MATCH(G21,$E$5:$I$5,0),"")</f>
        <v/>
      </c>
      <c r="X21" s="191" t="str">
        <f aca="false">IFERROR(MATCH(H21,$E$5:$I$5,0),"")</f>
        <v/>
      </c>
      <c r="Y21" s="191" t="str">
        <f aca="false">IFERROR(MATCH(I21,$E$5:$I$5,0),"")</f>
        <v/>
      </c>
      <c r="Z21" s="191" t="str">
        <f aca="false">IFERROR(MATCH(J21,$E$5:$I$5,0),"")</f>
        <v/>
      </c>
      <c r="AA21" s="194" t="str">
        <f aca="false">IFERROR(MATCH(K21,$E$5:$I$5,0),"")</f>
        <v/>
      </c>
      <c r="AC21" s="193" t="str">
        <f aca="false">IFERROR(MATCH(AC$5,$T21:$AA21,0),"")</f>
        <v/>
      </c>
      <c r="AD21" s="191" t="str">
        <f aca="false">IFERROR(MATCH(AD$5,$T21:$AA21,0),"")</f>
        <v/>
      </c>
      <c r="AE21" s="191" t="str">
        <f aca="false">IFERROR(MATCH(AE$5,$T21:$AA21,0),"")</f>
        <v/>
      </c>
      <c r="AF21" s="191" t="str">
        <f aca="false">IFERROR(MATCH(AF$5,$T21:$AA21,0),"")</f>
        <v/>
      </c>
      <c r="AG21" s="194" t="str">
        <f aca="false">IFERROR(MATCH(AG$5,$T21:$AA21,0),"")</f>
        <v/>
      </c>
      <c r="AH21" s="191"/>
      <c r="AI21" s="191"/>
      <c r="AJ21" s="191"/>
      <c r="AK21" s="191"/>
      <c r="AL21" s="191"/>
      <c r="AM21" s="191"/>
      <c r="AN21" s="191"/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92" t="n">
        <v>17</v>
      </c>
      <c r="C22" s="52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93" t="str">
        <f aca="false">IFERROR(MATCH(D22,$E$5:$I$5,0),"")</f>
        <v/>
      </c>
      <c r="U22" s="191" t="str">
        <f aca="false">IFERROR(MATCH(E22,$E$5:$I$5,0),"")</f>
        <v/>
      </c>
      <c r="V22" s="191" t="str">
        <f aca="false">IFERROR(MATCH(F22,$E$5:$I$5,0),"")</f>
        <v/>
      </c>
      <c r="W22" s="191" t="str">
        <f aca="false">IFERROR(MATCH(G22,$E$5:$I$5,0),"")</f>
        <v/>
      </c>
      <c r="X22" s="191" t="str">
        <f aca="false">IFERROR(MATCH(H22,$E$5:$I$5,0),"")</f>
        <v/>
      </c>
      <c r="Y22" s="191" t="str">
        <f aca="false">IFERROR(MATCH(I22,$E$5:$I$5,0),"")</f>
        <v/>
      </c>
      <c r="Z22" s="191" t="str">
        <f aca="false">IFERROR(MATCH(J22,$E$5:$I$5,0),"")</f>
        <v/>
      </c>
      <c r="AA22" s="194" t="str">
        <f aca="false">IFERROR(MATCH(K22,$E$5:$I$5,0),"")</f>
        <v/>
      </c>
      <c r="AC22" s="193" t="str">
        <f aca="false">IFERROR(MATCH(AC$5,$T22:$AA22,0),"")</f>
        <v/>
      </c>
      <c r="AD22" s="191" t="str">
        <f aca="false">IFERROR(MATCH(AD$5,$T22:$AA22,0),"")</f>
        <v/>
      </c>
      <c r="AE22" s="191" t="str">
        <f aca="false">IFERROR(MATCH(AE$5,$T22:$AA22,0),"")</f>
        <v/>
      </c>
      <c r="AF22" s="191" t="str">
        <f aca="false">IFERROR(MATCH(AF$5,$T22:$AA22,0),"")</f>
        <v/>
      </c>
      <c r="AG22" s="194" t="str">
        <f aca="false">IFERROR(MATCH(AG$5,$T22:$AA22,0),"")</f>
        <v/>
      </c>
      <c r="AH22" s="191"/>
      <c r="AI22" s="191"/>
      <c r="AJ22" s="191"/>
      <c r="AK22" s="191"/>
      <c r="AL22" s="191"/>
      <c r="AM22" s="191"/>
      <c r="AN22" s="191"/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92" t="n">
        <v>18</v>
      </c>
      <c r="C23" s="52" t="str">
        <f aca="false">IF(CUMUL_MOIS!C23="","",CUMUL_MOIS!C23)</f>
        <v>PronoSMART </v>
      </c>
      <c r="D23" s="136"/>
      <c r="E23" s="137"/>
      <c r="F23" s="137"/>
      <c r="G23" s="137"/>
      <c r="H23" s="137"/>
      <c r="I23" s="137"/>
      <c r="J23" s="137"/>
      <c r="K23" s="138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93" t="str">
        <f aca="false">IFERROR(MATCH(D23,$E$5:$I$5,0),"")</f>
        <v/>
      </c>
      <c r="U23" s="191" t="str">
        <f aca="false">IFERROR(MATCH(E23,$E$5:$I$5,0),"")</f>
        <v/>
      </c>
      <c r="V23" s="191" t="str">
        <f aca="false">IFERROR(MATCH(F23,$E$5:$I$5,0),"")</f>
        <v/>
      </c>
      <c r="W23" s="191" t="str">
        <f aca="false">IFERROR(MATCH(G23,$E$5:$I$5,0),"")</f>
        <v/>
      </c>
      <c r="X23" s="191" t="str">
        <f aca="false">IFERROR(MATCH(H23,$E$5:$I$5,0),"")</f>
        <v/>
      </c>
      <c r="Y23" s="191" t="str">
        <f aca="false">IFERROR(MATCH(I23,$E$5:$I$5,0),"")</f>
        <v/>
      </c>
      <c r="Z23" s="191" t="str">
        <f aca="false">IFERROR(MATCH(J23,$E$5:$I$5,0),"")</f>
        <v/>
      </c>
      <c r="AA23" s="194" t="str">
        <f aca="false">IFERROR(MATCH(K23,$E$5:$I$5,0),"")</f>
        <v/>
      </c>
      <c r="AC23" s="193" t="str">
        <f aca="false">IFERROR(MATCH(AC$5,$T23:$AA23,0),"")</f>
        <v/>
      </c>
      <c r="AD23" s="191" t="str">
        <f aca="false">IFERROR(MATCH(AD$5,$T23:$AA23,0),"")</f>
        <v/>
      </c>
      <c r="AE23" s="191" t="str">
        <f aca="false">IFERROR(MATCH(AE$5,$T23:$AA23,0),"")</f>
        <v/>
      </c>
      <c r="AF23" s="191" t="str">
        <f aca="false">IFERROR(MATCH(AF$5,$T23:$AA23,0),"")</f>
        <v/>
      </c>
      <c r="AG23" s="194" t="str">
        <f aca="false">IFERROR(MATCH(AG$5,$T23:$AA23,0),"")</f>
        <v/>
      </c>
      <c r="AH23" s="191"/>
      <c r="AI23" s="191"/>
      <c r="AJ23" s="191"/>
      <c r="AK23" s="191"/>
      <c r="AL23" s="191"/>
      <c r="AM23" s="191"/>
      <c r="AN23" s="191"/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92" t="n">
        <v>19</v>
      </c>
      <c r="C24" s="52" t="str">
        <f aca="false">IF(CUMUL_MOIS!C24="","",CUMUL_MOIS!C24)</f>
        <v>RTL </v>
      </c>
      <c r="D24" s="136"/>
      <c r="E24" s="137"/>
      <c r="F24" s="137"/>
      <c r="G24" s="137"/>
      <c r="H24" s="137"/>
      <c r="I24" s="137"/>
      <c r="J24" s="137"/>
      <c r="K24" s="138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93" t="str">
        <f aca="false">IFERROR(MATCH(D24,$E$5:$I$5,0),"")</f>
        <v/>
      </c>
      <c r="U24" s="191" t="str">
        <f aca="false">IFERROR(MATCH(E24,$E$5:$I$5,0),"")</f>
        <v/>
      </c>
      <c r="V24" s="191" t="str">
        <f aca="false">IFERROR(MATCH(F24,$E$5:$I$5,0),"")</f>
        <v/>
      </c>
      <c r="W24" s="191" t="str">
        <f aca="false">IFERROR(MATCH(G24,$E$5:$I$5,0),"")</f>
        <v/>
      </c>
      <c r="X24" s="191" t="str">
        <f aca="false">IFERROR(MATCH(H24,$E$5:$I$5,0),"")</f>
        <v/>
      </c>
      <c r="Y24" s="191" t="str">
        <f aca="false">IFERROR(MATCH(I24,$E$5:$I$5,0),"")</f>
        <v/>
      </c>
      <c r="Z24" s="191" t="str">
        <f aca="false">IFERROR(MATCH(J24,$E$5:$I$5,0),"")</f>
        <v/>
      </c>
      <c r="AA24" s="194" t="str">
        <f aca="false">IFERROR(MATCH(K24,$E$5:$I$5,0),"")</f>
        <v/>
      </c>
      <c r="AC24" s="193" t="str">
        <f aca="false">IFERROR(MATCH(AC$5,$T24:$AA24,0),"")</f>
        <v/>
      </c>
      <c r="AD24" s="191" t="str">
        <f aca="false">IFERROR(MATCH(AD$5,$T24:$AA24,0),"")</f>
        <v/>
      </c>
      <c r="AE24" s="191" t="str">
        <f aca="false">IFERROR(MATCH(AE$5,$T24:$AA24,0),"")</f>
        <v/>
      </c>
      <c r="AF24" s="191" t="str">
        <f aca="false">IFERROR(MATCH(AF$5,$T24:$AA24,0),"")</f>
        <v/>
      </c>
      <c r="AG24" s="194" t="str">
        <f aca="false">IFERROR(MATCH(AG$5,$T24:$AA24,0),"")</f>
        <v/>
      </c>
      <c r="AH24" s="191"/>
      <c r="AI24" s="191"/>
      <c r="AJ24" s="191"/>
      <c r="AK24" s="191"/>
      <c r="AL24" s="191"/>
      <c r="AM24" s="191"/>
      <c r="AN24" s="191"/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92" t="n">
        <v>20</v>
      </c>
      <c r="C25" s="52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93" t="str">
        <f aca="false">IFERROR(MATCH(D25,$E$5:$I$5,0),"")</f>
        <v/>
      </c>
      <c r="U25" s="191" t="str">
        <f aca="false">IFERROR(MATCH(E25,$E$5:$I$5,0),"")</f>
        <v/>
      </c>
      <c r="V25" s="191" t="str">
        <f aca="false">IFERROR(MATCH(F25,$E$5:$I$5,0),"")</f>
        <v/>
      </c>
      <c r="W25" s="191" t="str">
        <f aca="false">IFERROR(MATCH(G25,$E$5:$I$5,0),"")</f>
        <v/>
      </c>
      <c r="X25" s="191" t="str">
        <f aca="false">IFERROR(MATCH(H25,$E$5:$I$5,0),"")</f>
        <v/>
      </c>
      <c r="Y25" s="191" t="str">
        <f aca="false">IFERROR(MATCH(I25,$E$5:$I$5,0),"")</f>
        <v/>
      </c>
      <c r="Z25" s="191" t="str">
        <f aca="false">IFERROR(MATCH(J25,$E$5:$I$5,0),"")</f>
        <v/>
      </c>
      <c r="AA25" s="194" t="str">
        <f aca="false">IFERROR(MATCH(K25,$E$5:$I$5,0),"")</f>
        <v/>
      </c>
      <c r="AC25" s="193" t="str">
        <f aca="false">IFERROR(MATCH(AC$5,$T25:$AA25,0),"")</f>
        <v/>
      </c>
      <c r="AD25" s="191" t="str">
        <f aca="false">IFERROR(MATCH(AD$5,$T25:$AA25,0),"")</f>
        <v/>
      </c>
      <c r="AE25" s="191" t="str">
        <f aca="false">IFERROR(MATCH(AE$5,$T25:$AA25,0),"")</f>
        <v/>
      </c>
      <c r="AF25" s="191" t="str">
        <f aca="false">IFERROR(MATCH(AF$5,$T25:$AA25,0),"")</f>
        <v/>
      </c>
      <c r="AG25" s="194" t="str">
        <f aca="false">IFERROR(MATCH(AG$5,$T25:$AA25,0),"")</f>
        <v/>
      </c>
      <c r="AH25" s="191"/>
      <c r="AI25" s="191"/>
      <c r="AJ25" s="191"/>
      <c r="AK25" s="191"/>
      <c r="AL25" s="191"/>
      <c r="AM25" s="191"/>
      <c r="AN25" s="191"/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92" t="n">
        <v>21</v>
      </c>
      <c r="C26" s="52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93" t="str">
        <f aca="false">IFERROR(MATCH(D26,$E$5:$I$5,0),"")</f>
        <v/>
      </c>
      <c r="U26" s="191" t="str">
        <f aca="false">IFERROR(MATCH(E26,$E$5:$I$5,0),"")</f>
        <v/>
      </c>
      <c r="V26" s="191" t="str">
        <f aca="false">IFERROR(MATCH(F26,$E$5:$I$5,0),"")</f>
        <v/>
      </c>
      <c r="W26" s="191" t="str">
        <f aca="false">IFERROR(MATCH(G26,$E$5:$I$5,0),"")</f>
        <v/>
      </c>
      <c r="X26" s="191" t="str">
        <f aca="false">IFERROR(MATCH(H26,$E$5:$I$5,0),"")</f>
        <v/>
      </c>
      <c r="Y26" s="191" t="str">
        <f aca="false">IFERROR(MATCH(I26,$E$5:$I$5,0),"")</f>
        <v/>
      </c>
      <c r="Z26" s="191" t="str">
        <f aca="false">IFERROR(MATCH(J26,$E$5:$I$5,0),"")</f>
        <v/>
      </c>
      <c r="AA26" s="194" t="str">
        <f aca="false">IFERROR(MATCH(K26,$E$5:$I$5,0),"")</f>
        <v/>
      </c>
      <c r="AC26" s="193" t="str">
        <f aca="false">IFERROR(MATCH(AC$5,$T26:$AA26,0),"")</f>
        <v/>
      </c>
      <c r="AD26" s="191" t="str">
        <f aca="false">IFERROR(MATCH(AD$5,$T26:$AA26,0),"")</f>
        <v/>
      </c>
      <c r="AE26" s="191" t="str">
        <f aca="false">IFERROR(MATCH(AE$5,$T26:$AA26,0),"")</f>
        <v/>
      </c>
      <c r="AF26" s="191" t="str">
        <f aca="false">IFERROR(MATCH(AF$5,$T26:$AA26,0),"")</f>
        <v/>
      </c>
      <c r="AG26" s="194" t="str">
        <f aca="false">IFERROR(MATCH(AG$5,$T26:$AA26,0),"")</f>
        <v/>
      </c>
      <c r="AH26" s="191"/>
      <c r="AI26" s="191"/>
      <c r="AJ26" s="191"/>
      <c r="AK26" s="191"/>
      <c r="AL26" s="191"/>
      <c r="AM26" s="191"/>
      <c r="AN26" s="191"/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92" t="n">
        <v>22</v>
      </c>
      <c r="C27" s="52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93" t="str">
        <f aca="false">IFERROR(MATCH(D27,$E$5:$I$5,0),"")</f>
        <v/>
      </c>
      <c r="U27" s="191" t="str">
        <f aca="false">IFERROR(MATCH(E27,$E$5:$I$5,0),"")</f>
        <v/>
      </c>
      <c r="V27" s="191" t="str">
        <f aca="false">IFERROR(MATCH(F27,$E$5:$I$5,0),"")</f>
        <v/>
      </c>
      <c r="W27" s="191" t="str">
        <f aca="false">IFERROR(MATCH(G27,$E$5:$I$5,0),"")</f>
        <v/>
      </c>
      <c r="X27" s="191" t="str">
        <f aca="false">IFERROR(MATCH(H27,$E$5:$I$5,0),"")</f>
        <v/>
      </c>
      <c r="Y27" s="191" t="str">
        <f aca="false">IFERROR(MATCH(I27,$E$5:$I$5,0),"")</f>
        <v/>
      </c>
      <c r="Z27" s="191" t="str">
        <f aca="false">IFERROR(MATCH(J27,$E$5:$I$5,0),"")</f>
        <v/>
      </c>
      <c r="AA27" s="194" t="str">
        <f aca="false">IFERROR(MATCH(K27,$E$5:$I$5,0),"")</f>
        <v/>
      </c>
      <c r="AC27" s="193" t="str">
        <f aca="false">IFERROR(MATCH(AC$5,$T27:$AA27,0),"")</f>
        <v/>
      </c>
      <c r="AD27" s="191" t="str">
        <f aca="false">IFERROR(MATCH(AD$5,$T27:$AA27,0),"")</f>
        <v/>
      </c>
      <c r="AE27" s="191" t="str">
        <f aca="false">IFERROR(MATCH(AE$5,$T27:$AA27,0),"")</f>
        <v/>
      </c>
      <c r="AF27" s="191" t="str">
        <f aca="false">IFERROR(MATCH(AF$5,$T27:$AA27,0),"")</f>
        <v/>
      </c>
      <c r="AG27" s="194" t="str">
        <f aca="false">IFERROR(MATCH(AG$5,$T27:$AA27,0),"")</f>
        <v/>
      </c>
      <c r="AH27" s="191"/>
      <c r="AI27" s="191"/>
      <c r="AJ27" s="191"/>
      <c r="AK27" s="191"/>
      <c r="AL27" s="191"/>
      <c r="AM27" s="191"/>
      <c r="AN27" s="191"/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92" t="n">
        <v>23</v>
      </c>
      <c r="C28" s="52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93" t="str">
        <f aca="false">IFERROR(MATCH(D28,$E$5:$I$5,0),"")</f>
        <v/>
      </c>
      <c r="U28" s="191" t="str">
        <f aca="false">IFERROR(MATCH(E28,$E$5:$I$5,0),"")</f>
        <v/>
      </c>
      <c r="V28" s="191" t="str">
        <f aca="false">IFERROR(MATCH(F28,$E$5:$I$5,0),"")</f>
        <v/>
      </c>
      <c r="W28" s="191" t="str">
        <f aca="false">IFERROR(MATCH(G28,$E$5:$I$5,0),"")</f>
        <v/>
      </c>
      <c r="X28" s="191" t="str">
        <f aca="false">IFERROR(MATCH(H28,$E$5:$I$5,0),"")</f>
        <v/>
      </c>
      <c r="Y28" s="191" t="str">
        <f aca="false">IFERROR(MATCH(I28,$E$5:$I$5,0),"")</f>
        <v/>
      </c>
      <c r="Z28" s="191" t="str">
        <f aca="false">IFERROR(MATCH(J28,$E$5:$I$5,0),"")</f>
        <v/>
      </c>
      <c r="AA28" s="194" t="str">
        <f aca="false">IFERROR(MATCH(K28,$E$5:$I$5,0),"")</f>
        <v/>
      </c>
      <c r="AC28" s="193" t="str">
        <f aca="false">IFERROR(MATCH(AC$5,$T28:$AA28,0),"")</f>
        <v/>
      </c>
      <c r="AD28" s="191" t="str">
        <f aca="false">IFERROR(MATCH(AD$5,$T28:$AA28,0),"")</f>
        <v/>
      </c>
      <c r="AE28" s="191" t="str">
        <f aca="false">IFERROR(MATCH(AE$5,$T28:$AA28,0),"")</f>
        <v/>
      </c>
      <c r="AF28" s="191" t="str">
        <f aca="false">IFERROR(MATCH(AF$5,$T28:$AA28,0),"")</f>
        <v/>
      </c>
      <c r="AG28" s="194" t="str">
        <f aca="false">IFERROR(MATCH(AG$5,$T28:$AA28,0),"")</f>
        <v/>
      </c>
      <c r="AH28" s="191"/>
      <c r="AI28" s="191"/>
      <c r="AJ28" s="191"/>
      <c r="AK28" s="191"/>
      <c r="AL28" s="191"/>
      <c r="AM28" s="191"/>
      <c r="AN28" s="191"/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92" t="n">
        <v>24</v>
      </c>
      <c r="C29" s="52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93" t="str">
        <f aca="false">IFERROR(MATCH(D29,$E$5:$I$5,0),"")</f>
        <v/>
      </c>
      <c r="U29" s="191" t="str">
        <f aca="false">IFERROR(MATCH(E29,$E$5:$I$5,0),"")</f>
        <v/>
      </c>
      <c r="V29" s="191" t="str">
        <f aca="false">IFERROR(MATCH(F29,$E$5:$I$5,0),"")</f>
        <v/>
      </c>
      <c r="W29" s="191" t="str">
        <f aca="false">IFERROR(MATCH(G29,$E$5:$I$5,0),"")</f>
        <v/>
      </c>
      <c r="X29" s="191" t="str">
        <f aca="false">IFERROR(MATCH(H29,$E$5:$I$5,0),"")</f>
        <v/>
      </c>
      <c r="Y29" s="191" t="str">
        <f aca="false">IFERROR(MATCH(I29,$E$5:$I$5,0),"")</f>
        <v/>
      </c>
      <c r="Z29" s="191" t="str">
        <f aca="false">IFERROR(MATCH(J29,$E$5:$I$5,0),"")</f>
        <v/>
      </c>
      <c r="AA29" s="194" t="str">
        <f aca="false">IFERROR(MATCH(K29,$E$5:$I$5,0),"")</f>
        <v/>
      </c>
      <c r="AC29" s="193" t="str">
        <f aca="false">IFERROR(MATCH(AC$5,$T29:$AA29,0),"")</f>
        <v/>
      </c>
      <c r="AD29" s="191" t="str">
        <f aca="false">IFERROR(MATCH(AD$5,$T29:$AA29,0),"")</f>
        <v/>
      </c>
      <c r="AE29" s="191" t="str">
        <f aca="false">IFERROR(MATCH(AE$5,$T29:$AA29,0),"")</f>
        <v/>
      </c>
      <c r="AF29" s="191" t="str">
        <f aca="false">IFERROR(MATCH(AF$5,$T29:$AA29,0),"")</f>
        <v/>
      </c>
      <c r="AG29" s="194" t="str">
        <f aca="false">IFERROR(MATCH(AG$5,$T29:$AA29,0),"")</f>
        <v/>
      </c>
      <c r="AH29" s="191"/>
      <c r="AI29" s="191"/>
      <c r="AJ29" s="191"/>
      <c r="AK29" s="191"/>
      <c r="AL29" s="191"/>
      <c r="AM29" s="191"/>
      <c r="AN29" s="191"/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92" t="n">
        <v>25</v>
      </c>
      <c r="C30" s="52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93" t="str">
        <f aca="false">IFERROR(MATCH(D30,$E$5:$I$5,0),"")</f>
        <v/>
      </c>
      <c r="U30" s="191" t="str">
        <f aca="false">IFERROR(MATCH(E30,$E$5:$I$5,0),"")</f>
        <v/>
      </c>
      <c r="V30" s="191" t="str">
        <f aca="false">IFERROR(MATCH(F30,$E$5:$I$5,0),"")</f>
        <v/>
      </c>
      <c r="W30" s="191" t="str">
        <f aca="false">IFERROR(MATCH(G30,$E$5:$I$5,0),"")</f>
        <v/>
      </c>
      <c r="X30" s="191" t="str">
        <f aca="false">IFERROR(MATCH(H30,$E$5:$I$5,0),"")</f>
        <v/>
      </c>
      <c r="Y30" s="191" t="str">
        <f aca="false">IFERROR(MATCH(I30,$E$5:$I$5,0),"")</f>
        <v/>
      </c>
      <c r="Z30" s="191" t="str">
        <f aca="false">IFERROR(MATCH(J30,$E$5:$I$5,0),"")</f>
        <v/>
      </c>
      <c r="AA30" s="194" t="str">
        <f aca="false">IFERROR(MATCH(K30,$E$5:$I$5,0),"")</f>
        <v/>
      </c>
      <c r="AC30" s="193" t="str">
        <f aca="false">IFERROR(MATCH(AC$5,$T30:$AA30,0),"")</f>
        <v/>
      </c>
      <c r="AD30" s="191" t="str">
        <f aca="false">IFERROR(MATCH(AD$5,$T30:$AA30,0),"")</f>
        <v/>
      </c>
      <c r="AE30" s="191" t="str">
        <f aca="false">IFERROR(MATCH(AE$5,$T30:$AA30,0),"")</f>
        <v/>
      </c>
      <c r="AF30" s="191" t="str">
        <f aca="false">IFERROR(MATCH(AF$5,$T30:$AA30,0),"")</f>
        <v/>
      </c>
      <c r="AG30" s="194" t="str">
        <f aca="false">IFERROR(MATCH(AG$5,$T30:$AA30,0),"")</f>
        <v/>
      </c>
      <c r="AH30" s="191"/>
      <c r="AI30" s="191"/>
      <c r="AJ30" s="191"/>
      <c r="AK30" s="191"/>
      <c r="AL30" s="191"/>
      <c r="AM30" s="191"/>
      <c r="AN30" s="191"/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92" t="n">
        <v>26</v>
      </c>
      <c r="C31" s="52" t="str">
        <f aca="false">IF(CUMUL_MOIS!C31="","",CUMUL_MOIS!C31)</f>
        <v>Radiopapyrus</v>
      </c>
      <c r="D31" s="154" t="n">
        <v>9</v>
      </c>
      <c r="E31" s="155" t="n">
        <v>7</v>
      </c>
      <c r="F31" s="155" t="n">
        <v>5</v>
      </c>
      <c r="G31" s="155" t="n">
        <v>11</v>
      </c>
      <c r="H31" s="155" t="n">
        <v>3</v>
      </c>
      <c r="I31" s="155" t="n">
        <v>12</v>
      </c>
      <c r="J31" s="155" t="n">
        <v>4</v>
      </c>
      <c r="K31" s="156" t="n">
        <v>6</v>
      </c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93" t="str">
        <f aca="false">IFERROR(MATCH(D31,$E$5:$I$5,0),"")</f>
        <v/>
      </c>
      <c r="U31" s="191" t="str">
        <f aca="false">IFERROR(MATCH(E31,$E$5:$I$5,0),"")</f>
        <v/>
      </c>
      <c r="V31" s="191" t="str">
        <f aca="false">IFERROR(MATCH(F31,$E$5:$I$5,0),"")</f>
        <v/>
      </c>
      <c r="W31" s="191" t="str">
        <f aca="false">IFERROR(MATCH(G31,$E$5:$I$5,0),"")</f>
        <v/>
      </c>
      <c r="X31" s="191" t="str">
        <f aca="false">IFERROR(MATCH(H31,$E$5:$I$5,0),"")</f>
        <v/>
      </c>
      <c r="Y31" s="191" t="str">
        <f aca="false">IFERROR(MATCH(I31,$E$5:$I$5,0),"")</f>
        <v/>
      </c>
      <c r="Z31" s="191" t="str">
        <f aca="false">IFERROR(MATCH(J31,$E$5:$I$5,0),"")</f>
        <v/>
      </c>
      <c r="AA31" s="194" t="str">
        <f aca="false">IFERROR(MATCH(K31,$E$5:$I$5,0),"")</f>
        <v/>
      </c>
      <c r="AC31" s="193" t="str">
        <f aca="false">IFERROR(MATCH(AC$5,$T31:$AA31,0),"")</f>
        <v/>
      </c>
      <c r="AD31" s="191" t="str">
        <f aca="false">IFERROR(MATCH(AD$5,$T31:$AA31,0),"")</f>
        <v/>
      </c>
      <c r="AE31" s="191" t="str">
        <f aca="false">IFERROR(MATCH(AE$5,$T31:$AA31,0),"")</f>
        <v/>
      </c>
      <c r="AF31" s="191" t="str">
        <f aca="false">IFERROR(MATCH(AF$5,$T31:$AA31,0),"")</f>
        <v/>
      </c>
      <c r="AG31" s="194" t="str">
        <f aca="false">IFERROR(MATCH(AG$5,$T31:$AA31,0),"")</f>
        <v/>
      </c>
      <c r="AH31" s="191"/>
      <c r="AI31" s="191"/>
      <c r="AJ31" s="191"/>
      <c r="AK31" s="191"/>
      <c r="AL31" s="191"/>
      <c r="AM31" s="191"/>
      <c r="AN31" s="191"/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92" t="n">
        <v>27</v>
      </c>
      <c r="C32" s="52" t="str">
        <f aca="false">IF(CUMUL_MOIS!C32="","",CUMUL_MOIS!C32)</f>
        <v>basedor</v>
      </c>
      <c r="D32" s="154" t="n">
        <v>9</v>
      </c>
      <c r="E32" s="155" t="n">
        <v>7</v>
      </c>
      <c r="F32" s="155" t="n">
        <v>5</v>
      </c>
      <c r="G32" s="155" t="n">
        <v>11</v>
      </c>
      <c r="H32" s="155" t="n">
        <v>3</v>
      </c>
      <c r="I32" s="155" t="n">
        <v>12</v>
      </c>
      <c r="J32" s="155" t="n">
        <v>4</v>
      </c>
      <c r="K32" s="156" t="n">
        <v>6</v>
      </c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93" t="str">
        <f aca="false">IFERROR(MATCH(D32,$E$5:$I$5,0),"")</f>
        <v/>
      </c>
      <c r="U32" s="191" t="str">
        <f aca="false">IFERROR(MATCH(E32,$E$5:$I$5,0),"")</f>
        <v/>
      </c>
      <c r="V32" s="191" t="str">
        <f aca="false">IFERROR(MATCH(F32,$E$5:$I$5,0),"")</f>
        <v/>
      </c>
      <c r="W32" s="191" t="str">
        <f aca="false">IFERROR(MATCH(G32,$E$5:$I$5,0),"")</f>
        <v/>
      </c>
      <c r="X32" s="191" t="str">
        <f aca="false">IFERROR(MATCH(H32,$E$5:$I$5,0),"")</f>
        <v/>
      </c>
      <c r="Y32" s="191" t="str">
        <f aca="false">IFERROR(MATCH(I32,$E$5:$I$5,0),"")</f>
        <v/>
      </c>
      <c r="Z32" s="191" t="str">
        <f aca="false">IFERROR(MATCH(J32,$E$5:$I$5,0),"")</f>
        <v/>
      </c>
      <c r="AA32" s="194" t="str">
        <f aca="false">IFERROR(MATCH(K32,$E$5:$I$5,0),"")</f>
        <v/>
      </c>
      <c r="AC32" s="193" t="str">
        <f aca="false">IFERROR(MATCH(AC$5,$T32:$AA32,0),"")</f>
        <v/>
      </c>
      <c r="AD32" s="191" t="str">
        <f aca="false">IFERROR(MATCH(AD$5,$T32:$AA32,0),"")</f>
        <v/>
      </c>
      <c r="AE32" s="191" t="str">
        <f aca="false">IFERROR(MATCH(AE$5,$T32:$AA32,0),"")</f>
        <v/>
      </c>
      <c r="AF32" s="191" t="str">
        <f aca="false">IFERROR(MATCH(AF$5,$T32:$AA32,0),"")</f>
        <v/>
      </c>
      <c r="AG32" s="194" t="str">
        <f aca="false">IFERROR(MATCH(AG$5,$T32:$AA32,0),"")</f>
        <v/>
      </c>
      <c r="AH32" s="191"/>
      <c r="AI32" s="191"/>
      <c r="AJ32" s="191"/>
      <c r="AK32" s="191"/>
      <c r="AL32" s="191"/>
      <c r="AM32" s="191"/>
      <c r="AN32" s="191"/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92" t="n">
        <v>28</v>
      </c>
      <c r="C33" s="52" t="str">
        <f aca="false">IF(CUMUL_MOIS!C33="","",CUMUL_MOIS!C33)</f>
        <v/>
      </c>
      <c r="D33" s="154" t="n">
        <v>9</v>
      </c>
      <c r="E33" s="155" t="n">
        <v>7</v>
      </c>
      <c r="F33" s="155" t="n">
        <v>5</v>
      </c>
      <c r="G33" s="155" t="n">
        <v>11</v>
      </c>
      <c r="H33" s="155" t="n">
        <v>3</v>
      </c>
      <c r="I33" s="155" t="n">
        <v>12</v>
      </c>
      <c r="J33" s="155" t="n">
        <v>4</v>
      </c>
      <c r="K33" s="156" t="n">
        <v>6</v>
      </c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93" t="str">
        <f aca="false">IFERROR(MATCH(D33,$E$5:$I$5,0),"")</f>
        <v/>
      </c>
      <c r="U33" s="191" t="str">
        <f aca="false">IFERROR(MATCH(E33,$E$5:$I$5,0),"")</f>
        <v/>
      </c>
      <c r="V33" s="191" t="str">
        <f aca="false">IFERROR(MATCH(F33,$E$5:$I$5,0),"")</f>
        <v/>
      </c>
      <c r="W33" s="191" t="str">
        <f aca="false">IFERROR(MATCH(G33,$E$5:$I$5,0),"")</f>
        <v/>
      </c>
      <c r="X33" s="191" t="str">
        <f aca="false">IFERROR(MATCH(H33,$E$5:$I$5,0),"")</f>
        <v/>
      </c>
      <c r="Y33" s="191" t="str">
        <f aca="false">IFERROR(MATCH(I33,$E$5:$I$5,0),"")</f>
        <v/>
      </c>
      <c r="Z33" s="191" t="str">
        <f aca="false">IFERROR(MATCH(J33,$E$5:$I$5,0),"")</f>
        <v/>
      </c>
      <c r="AA33" s="194" t="str">
        <f aca="false">IFERROR(MATCH(K33,$E$5:$I$5,0),"")</f>
        <v/>
      </c>
      <c r="AC33" s="193" t="str">
        <f aca="false">IFERROR(MATCH(AC$5,$T33:$AA33,0),"")</f>
        <v/>
      </c>
      <c r="AD33" s="191" t="str">
        <f aca="false">IFERROR(MATCH(AD$5,$T33:$AA33,0),"")</f>
        <v/>
      </c>
      <c r="AE33" s="191" t="str">
        <f aca="false">IFERROR(MATCH(AE$5,$T33:$AA33,0),"")</f>
        <v/>
      </c>
      <c r="AF33" s="191" t="str">
        <f aca="false">IFERROR(MATCH(AF$5,$T33:$AA33,0),"")</f>
        <v/>
      </c>
      <c r="AG33" s="194" t="str">
        <f aca="false">IFERROR(MATCH(AG$5,$T33:$AA33,0),"")</f>
        <v/>
      </c>
      <c r="AH33" s="191"/>
      <c r="AI33" s="191"/>
      <c r="AJ33" s="191"/>
      <c r="AK33" s="191"/>
      <c r="AL33" s="191"/>
      <c r="AM33" s="191"/>
      <c r="AN33" s="191"/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92" t="n">
        <v>29</v>
      </c>
      <c r="C34" s="52" t="str">
        <f aca="false">IF(CUMUL_MOIS!C34="","",CUMUL_MOIS!C34)</f>
        <v/>
      </c>
      <c r="D34" s="154" t="n">
        <v>9</v>
      </c>
      <c r="E34" s="155" t="n">
        <v>7</v>
      </c>
      <c r="F34" s="155" t="n">
        <v>5</v>
      </c>
      <c r="G34" s="155" t="n">
        <v>11</v>
      </c>
      <c r="H34" s="155" t="n">
        <v>3</v>
      </c>
      <c r="I34" s="155" t="n">
        <v>12</v>
      </c>
      <c r="J34" s="155" t="n">
        <v>4</v>
      </c>
      <c r="K34" s="156" t="n">
        <v>6</v>
      </c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93" t="str">
        <f aca="false">IFERROR(MATCH(D34,$E$5:$I$5,0),"")</f>
        <v/>
      </c>
      <c r="U34" s="191" t="str">
        <f aca="false">IFERROR(MATCH(E34,$E$5:$I$5,0),"")</f>
        <v/>
      </c>
      <c r="V34" s="191" t="str">
        <f aca="false">IFERROR(MATCH(F34,$E$5:$I$5,0),"")</f>
        <v/>
      </c>
      <c r="W34" s="191" t="str">
        <f aca="false">IFERROR(MATCH(G34,$E$5:$I$5,0),"")</f>
        <v/>
      </c>
      <c r="X34" s="191" t="str">
        <f aca="false">IFERROR(MATCH(H34,$E$5:$I$5,0),"")</f>
        <v/>
      </c>
      <c r="Y34" s="191" t="str">
        <f aca="false">IFERROR(MATCH(I34,$E$5:$I$5,0),"")</f>
        <v/>
      </c>
      <c r="Z34" s="191" t="str">
        <f aca="false">IFERROR(MATCH(J34,$E$5:$I$5,0),"")</f>
        <v/>
      </c>
      <c r="AA34" s="194" t="str">
        <f aca="false">IFERROR(MATCH(K34,$E$5:$I$5,0),"")</f>
        <v/>
      </c>
      <c r="AC34" s="193" t="str">
        <f aca="false">IFERROR(MATCH(AC$5,$T34:$AA34,0),"")</f>
        <v/>
      </c>
      <c r="AD34" s="191" t="str">
        <f aca="false">IFERROR(MATCH(AD$5,$T34:$AA34,0),"")</f>
        <v/>
      </c>
      <c r="AE34" s="191" t="str">
        <f aca="false">IFERROR(MATCH(AE$5,$T34:$AA34,0),"")</f>
        <v/>
      </c>
      <c r="AF34" s="191" t="str">
        <f aca="false">IFERROR(MATCH(AF$5,$T34:$AA34,0),"")</f>
        <v/>
      </c>
      <c r="AG34" s="194" t="str">
        <f aca="false">IFERROR(MATCH(AG$5,$T34:$AA34,0),"")</f>
        <v/>
      </c>
      <c r="AH34" s="191"/>
      <c r="AI34" s="191"/>
      <c r="AJ34" s="191"/>
      <c r="AK34" s="191"/>
      <c r="AL34" s="191"/>
      <c r="AM34" s="191"/>
      <c r="AN34" s="191"/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92" t="n">
        <v>30</v>
      </c>
      <c r="C35" s="52" t="str">
        <f aca="false">IF(CUMUL_MOIS!C35="","",CUMUL_MOIS!C35)</f>
        <v/>
      </c>
      <c r="D35" s="154" t="n">
        <v>9</v>
      </c>
      <c r="E35" s="155" t="n">
        <v>7</v>
      </c>
      <c r="F35" s="155" t="n">
        <v>5</v>
      </c>
      <c r="G35" s="155" t="n">
        <v>11</v>
      </c>
      <c r="H35" s="155" t="n">
        <v>3</v>
      </c>
      <c r="I35" s="155" t="n">
        <v>12</v>
      </c>
      <c r="J35" s="155" t="n">
        <v>4</v>
      </c>
      <c r="K35" s="156" t="n">
        <v>6</v>
      </c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93" t="str">
        <f aca="false">IFERROR(MATCH(D35,$E$5:$I$5,0),"")</f>
        <v/>
      </c>
      <c r="U35" s="191" t="str">
        <f aca="false">IFERROR(MATCH(E35,$E$5:$I$5,0),"")</f>
        <v/>
      </c>
      <c r="V35" s="191" t="str">
        <f aca="false">IFERROR(MATCH(F35,$E$5:$I$5,0),"")</f>
        <v/>
      </c>
      <c r="W35" s="191" t="str">
        <f aca="false">IFERROR(MATCH(G35,$E$5:$I$5,0),"")</f>
        <v/>
      </c>
      <c r="X35" s="191" t="str">
        <f aca="false">IFERROR(MATCH(H35,$E$5:$I$5,0),"")</f>
        <v/>
      </c>
      <c r="Y35" s="191" t="str">
        <f aca="false">IFERROR(MATCH(I35,$E$5:$I$5,0),"")</f>
        <v/>
      </c>
      <c r="Z35" s="191" t="str">
        <f aca="false">IFERROR(MATCH(J35,$E$5:$I$5,0),"")</f>
        <v/>
      </c>
      <c r="AA35" s="194" t="str">
        <f aca="false">IFERROR(MATCH(K35,$E$5:$I$5,0),"")</f>
        <v/>
      </c>
      <c r="AC35" s="193" t="str">
        <f aca="false">IFERROR(MATCH(AC$5,$T35:$AA35,0),"")</f>
        <v/>
      </c>
      <c r="AD35" s="191" t="str">
        <f aca="false">IFERROR(MATCH(AD$5,$T35:$AA35,0),"")</f>
        <v/>
      </c>
      <c r="AE35" s="191" t="str">
        <f aca="false">IFERROR(MATCH(AE$5,$T35:$AA35,0),"")</f>
        <v/>
      </c>
      <c r="AF35" s="191" t="str">
        <f aca="false">IFERROR(MATCH(AF$5,$T35:$AA35,0),"")</f>
        <v/>
      </c>
      <c r="AG35" s="194" t="str">
        <f aca="false">IFERROR(MATCH(AG$5,$T35:$AA35,0),"")</f>
        <v/>
      </c>
      <c r="AH35" s="191"/>
      <c r="AI35" s="191"/>
      <c r="AJ35" s="191"/>
      <c r="AK35" s="191"/>
      <c r="AL35" s="191"/>
      <c r="AM35" s="191"/>
      <c r="AN35" s="191"/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55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5.7"/>
    <col collapsed="false" customWidth="true" hidden="false" outlineLevel="0" max="11" min="4" style="0" width="5.71"/>
    <col collapsed="false" customWidth="true" hidden="true" outlineLevel="0" max="12" min="12" style="0" width="4.7"/>
    <col collapsed="false" customWidth="true" hidden="true" outlineLevel="0" max="18" min="13" style="0" width="3.99"/>
    <col collapsed="false" customWidth="true" hidden="true" outlineLevel="0" max="19" min="19" style="0" width="4.7"/>
    <col collapsed="false" customWidth="true" hidden="true" outlineLevel="0" max="40" min="20" style="177" width="4.7"/>
    <col collapsed="false" customWidth="true" hidden="false" outlineLevel="0" max="41" min="41" style="0" width="9.7"/>
    <col collapsed="false" customWidth="true" hidden="false" outlineLevel="0" max="47" min="42" style="0" width="15.7"/>
    <col collapsed="false" customWidth="true" hidden="false" outlineLevel="0" max="48" min="48" style="103" width="14.56"/>
    <col collapsed="false" customWidth="false" hidden="true" outlineLevel="0" max="49" min="49" style="0" width="9.14"/>
    <col collapsed="false" customWidth="true" hidden="false" outlineLevel="0" max="50" min="50" style="0" width="4.99"/>
  </cols>
  <sheetData>
    <row r="1" customFormat="false" ht="15.95" hidden="false" customHeight="true" outlineLevel="0" collapsed="false">
      <c r="A1" s="178" t="n">
        <v>1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0" t="n">
        <v>1.3</v>
      </c>
    </row>
    <row r="4" customFormat="false" ht="15.75" hidden="false" customHeight="false" outlineLevel="0" collapsed="false">
      <c r="B4" s="80" t="s">
        <v>97</v>
      </c>
      <c r="C4" s="81"/>
      <c r="D4" s="81"/>
      <c r="E4" s="82"/>
      <c r="F4" s="82"/>
      <c r="G4" s="82"/>
      <c r="H4" s="82" t="e">
        <f aca="true">MID(CELL("filename",$A$1),FIND("]",CELL("filename",$A$1),1)+1,30)&amp;" "&amp;CUMUL_MOIS!B5</f>
        <v>#VALUE!</v>
      </c>
      <c r="I4" s="82"/>
      <c r="J4" s="82"/>
      <c r="K4" s="82"/>
      <c r="M4" s="179" t="s">
        <v>98</v>
      </c>
      <c r="N4" s="179"/>
      <c r="O4" s="179"/>
      <c r="P4" s="179"/>
      <c r="Q4" s="179"/>
      <c r="R4" s="179"/>
      <c r="T4" s="180" t="s">
        <v>99</v>
      </c>
      <c r="U4" s="180"/>
      <c r="V4" s="180"/>
      <c r="W4" s="180"/>
      <c r="X4" s="180"/>
      <c r="Y4" s="180"/>
      <c r="Z4" s="180"/>
      <c r="AA4" s="180"/>
      <c r="AC4" s="180" t="s">
        <v>100</v>
      </c>
      <c r="AD4" s="180"/>
      <c r="AE4" s="180"/>
      <c r="AF4" s="180"/>
      <c r="AG4" s="180"/>
      <c r="AH4" s="181"/>
      <c r="AI4" s="181"/>
      <c r="AJ4" s="181"/>
      <c r="AK4" s="181"/>
      <c r="AL4" s="181"/>
      <c r="AM4" s="181"/>
      <c r="AN4" s="181"/>
      <c r="AV4" s="121"/>
      <c r="AW4" s="0" t="n">
        <v>2</v>
      </c>
    </row>
    <row r="5" customFormat="false" ht="50.25" hidden="false" customHeight="false" outlineLevel="0" collapsed="false">
      <c r="B5" s="182"/>
      <c r="C5" s="183" t="s">
        <v>101</v>
      </c>
      <c r="D5" s="184"/>
      <c r="E5" s="185"/>
      <c r="F5" s="185"/>
      <c r="G5" s="185"/>
      <c r="H5" s="185"/>
      <c r="I5" s="185"/>
      <c r="J5" s="84"/>
      <c r="K5" s="84"/>
      <c r="M5" s="85" t="s">
        <v>60</v>
      </c>
      <c r="N5" s="86" t="s">
        <v>61</v>
      </c>
      <c r="O5" s="87" t="s">
        <v>62</v>
      </c>
      <c r="P5" s="87" t="s">
        <v>63</v>
      </c>
      <c r="Q5" s="88" t="s">
        <v>64</v>
      </c>
      <c r="R5" s="88" t="s">
        <v>65</v>
      </c>
      <c r="AC5" s="186" t="n">
        <v>1</v>
      </c>
      <c r="AD5" s="186" t="n">
        <v>2</v>
      </c>
      <c r="AE5" s="186" t="n">
        <v>3</v>
      </c>
      <c r="AF5" s="186" t="n">
        <v>4</v>
      </c>
      <c r="AG5" s="186" t="n">
        <v>5</v>
      </c>
      <c r="AH5" s="186"/>
      <c r="AI5" s="186"/>
      <c r="AJ5" s="186"/>
      <c r="AK5" s="186"/>
      <c r="AL5" s="186"/>
      <c r="AM5" s="186"/>
      <c r="AN5" s="186"/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87" t="n">
        <v>1</v>
      </c>
      <c r="C6" s="43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88" t="str">
        <f aca="false">IFERROR(MATCH(D6,$E$5:$I$5,0),"")</f>
        <v/>
      </c>
      <c r="U6" s="189" t="str">
        <f aca="false">IFERROR(MATCH(E6,$E$5:$I$5,0),"")</f>
        <v/>
      </c>
      <c r="V6" s="189" t="str">
        <f aca="false">IFERROR(MATCH(F6,$E$5:$I$5,0),"")</f>
        <v/>
      </c>
      <c r="W6" s="189" t="str">
        <f aca="false">IFERROR(MATCH(G6,$E$5:$I$5,0),"")</f>
        <v/>
      </c>
      <c r="X6" s="189" t="str">
        <f aca="false">IFERROR(MATCH(H6,$E$5:$I$5,0),"")</f>
        <v/>
      </c>
      <c r="Y6" s="189" t="str">
        <f aca="false">IFERROR(MATCH(I6,$E$5:$I$5,0),"")</f>
        <v/>
      </c>
      <c r="Z6" s="189" t="str">
        <f aca="false">IFERROR(MATCH(J6,$E$5:$I$5,0),"")</f>
        <v/>
      </c>
      <c r="AA6" s="190" t="str">
        <f aca="false">IFERROR(MATCH(K6,$E$5:$I$5,0),"")</f>
        <v/>
      </c>
      <c r="AC6" s="188" t="str">
        <f aca="false">IFERROR(MATCH(AC$5,$T6:$AA6,0),"")</f>
        <v/>
      </c>
      <c r="AD6" s="189" t="str">
        <f aca="false">IFERROR(MATCH(AD$5,$T6:$AA6,0),"")</f>
        <v/>
      </c>
      <c r="AE6" s="189" t="str">
        <f aca="false">IFERROR(MATCH(AE$5,$T6:$AA6,0),"")</f>
        <v/>
      </c>
      <c r="AF6" s="189" t="str">
        <f aca="false">IFERROR(MATCH(AF$5,$T6:$AA6,0),"")</f>
        <v/>
      </c>
      <c r="AG6" s="190" t="str">
        <f aca="false">IFERROR(MATCH(AG$5,$T6:$AA6,0),"")</f>
        <v/>
      </c>
      <c r="AH6" s="191"/>
      <c r="AI6" s="191"/>
      <c r="AJ6" s="191"/>
      <c r="AK6" s="191"/>
      <c r="AL6" s="191"/>
      <c r="AM6" s="191"/>
      <c r="AN6" s="191"/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92" t="n">
        <v>2</v>
      </c>
      <c r="C7" s="52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93" t="str">
        <f aca="false">IFERROR(MATCH(D7,$E$5:$I$5,0),"")</f>
        <v/>
      </c>
      <c r="U7" s="191" t="str">
        <f aca="false">IFERROR(MATCH(E7,$E$5:$I$5,0),"")</f>
        <v/>
      </c>
      <c r="V7" s="191" t="str">
        <f aca="false">IFERROR(MATCH(F7,$E$5:$I$5,0),"")</f>
        <v/>
      </c>
      <c r="W7" s="191" t="str">
        <f aca="false">IFERROR(MATCH(G7,$E$5:$I$5,0),"")</f>
        <v/>
      </c>
      <c r="X7" s="191" t="str">
        <f aca="false">IFERROR(MATCH(H7,$E$5:$I$5,0),"")</f>
        <v/>
      </c>
      <c r="Y7" s="191" t="str">
        <f aca="false">IFERROR(MATCH(I7,$E$5:$I$5,0),"")</f>
        <v/>
      </c>
      <c r="Z7" s="191" t="str">
        <f aca="false">IFERROR(MATCH(J7,$E$5:$I$5,0),"")</f>
        <v/>
      </c>
      <c r="AA7" s="194" t="str">
        <f aca="false">IFERROR(MATCH(K7,$E$5:$I$5,0),"")</f>
        <v/>
      </c>
      <c r="AC7" s="193" t="str">
        <f aca="false">IFERROR(MATCH(AC$5,$T7:$AA7,0),"")</f>
        <v/>
      </c>
      <c r="AD7" s="191" t="str">
        <f aca="false">IFERROR(MATCH(AD$5,$T7:$AA7,0),"")</f>
        <v/>
      </c>
      <c r="AE7" s="191" t="str">
        <f aca="false">IFERROR(MATCH(AE$5,$T7:$AA7,0),"")</f>
        <v/>
      </c>
      <c r="AF7" s="191" t="str">
        <f aca="false">IFERROR(MATCH(AF$5,$T7:$AA7,0),"")</f>
        <v/>
      </c>
      <c r="AG7" s="194" t="str">
        <f aca="false">IFERROR(MATCH(AG$5,$T7:$AA7,0),"")</f>
        <v/>
      </c>
      <c r="AH7" s="191"/>
      <c r="AI7" s="191"/>
      <c r="AJ7" s="191"/>
      <c r="AK7" s="191"/>
      <c r="AL7" s="191"/>
      <c r="AM7" s="191"/>
      <c r="AN7" s="191"/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0" t="n">
        <v>1.3</v>
      </c>
    </row>
    <row r="8" customFormat="false" ht="20.25" hidden="false" customHeight="false" outlineLevel="0" collapsed="false">
      <c r="B8" s="192" t="n">
        <v>3</v>
      </c>
      <c r="C8" s="52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93" t="str">
        <f aca="false">IFERROR(MATCH(D8,$E$5:$I$5,0),"")</f>
        <v/>
      </c>
      <c r="U8" s="191" t="str">
        <f aca="false">IFERROR(MATCH(E8,$E$5:$I$5,0),"")</f>
        <v/>
      </c>
      <c r="V8" s="191" t="str">
        <f aca="false">IFERROR(MATCH(F8,$E$5:$I$5,0),"")</f>
        <v/>
      </c>
      <c r="W8" s="191" t="str">
        <f aca="false">IFERROR(MATCH(G8,$E$5:$I$5,0),"")</f>
        <v/>
      </c>
      <c r="X8" s="191" t="str">
        <f aca="false">IFERROR(MATCH(H8,$E$5:$I$5,0),"")</f>
        <v/>
      </c>
      <c r="Y8" s="191" t="str">
        <f aca="false">IFERROR(MATCH(I8,$E$5:$I$5,0),"")</f>
        <v/>
      </c>
      <c r="Z8" s="191" t="str">
        <f aca="false">IFERROR(MATCH(J8,$E$5:$I$5,0),"")</f>
        <v/>
      </c>
      <c r="AA8" s="194" t="str">
        <f aca="false">IFERROR(MATCH(K8,$E$5:$I$5,0),"")</f>
        <v/>
      </c>
      <c r="AC8" s="193" t="str">
        <f aca="false">IFERROR(MATCH(AC$5,$T8:$AA8,0),"")</f>
        <v/>
      </c>
      <c r="AD8" s="191" t="str">
        <f aca="false">IFERROR(MATCH(AD$5,$T8:$AA8,0),"")</f>
        <v/>
      </c>
      <c r="AE8" s="191" t="str">
        <f aca="false">IFERROR(MATCH(AE$5,$T8:$AA8,0),"")</f>
        <v/>
      </c>
      <c r="AF8" s="191" t="str">
        <f aca="false">IFERROR(MATCH(AF$5,$T8:$AA8,0),"")</f>
        <v/>
      </c>
      <c r="AG8" s="194" t="str">
        <f aca="false">IFERROR(MATCH(AG$5,$T8:$AA8,0),"")</f>
        <v/>
      </c>
      <c r="AH8" s="191"/>
      <c r="AI8" s="191"/>
      <c r="AJ8" s="191"/>
      <c r="AK8" s="191"/>
      <c r="AL8" s="191"/>
      <c r="AM8" s="191"/>
      <c r="AN8" s="191"/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0" t="n">
        <v>2</v>
      </c>
    </row>
    <row r="9" customFormat="false" ht="20.25" hidden="false" customHeight="false" outlineLevel="0" collapsed="false">
      <c r="B9" s="192" t="n">
        <v>4</v>
      </c>
      <c r="C9" s="52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93" t="str">
        <f aca="false">IFERROR(MATCH(D9,$E$5:$I$5,0),"")</f>
        <v/>
      </c>
      <c r="U9" s="191" t="str">
        <f aca="false">IFERROR(MATCH(E9,$E$5:$I$5,0),"")</f>
        <v/>
      </c>
      <c r="V9" s="191" t="str">
        <f aca="false">IFERROR(MATCH(F9,$E$5:$I$5,0),"")</f>
        <v/>
      </c>
      <c r="W9" s="191" t="str">
        <f aca="false">IFERROR(MATCH(G9,$E$5:$I$5,0),"")</f>
        <v/>
      </c>
      <c r="X9" s="191" t="str">
        <f aca="false">IFERROR(MATCH(H9,$E$5:$I$5,0),"")</f>
        <v/>
      </c>
      <c r="Y9" s="191" t="str">
        <f aca="false">IFERROR(MATCH(I9,$E$5:$I$5,0),"")</f>
        <v/>
      </c>
      <c r="Z9" s="191" t="str">
        <f aca="false">IFERROR(MATCH(J9,$E$5:$I$5,0),"")</f>
        <v/>
      </c>
      <c r="AA9" s="194" t="str">
        <f aca="false">IFERROR(MATCH(K9,$E$5:$I$5,0),"")</f>
        <v/>
      </c>
      <c r="AC9" s="193" t="str">
        <f aca="false">IFERROR(MATCH(AC$5,$T9:$AA9,0),"")</f>
        <v/>
      </c>
      <c r="AD9" s="191" t="str">
        <f aca="false">IFERROR(MATCH(AD$5,$T9:$AA9,0),"")</f>
        <v/>
      </c>
      <c r="AE9" s="191" t="str">
        <f aca="false">IFERROR(MATCH(AE$5,$T9:$AA9,0),"")</f>
        <v/>
      </c>
      <c r="AF9" s="191" t="str">
        <f aca="false">IFERROR(MATCH(AF$5,$T9:$AA9,0),"")</f>
        <v/>
      </c>
      <c r="AG9" s="194" t="str">
        <f aca="false">IFERROR(MATCH(AG$5,$T9:$AA9,0),"")</f>
        <v/>
      </c>
      <c r="AH9" s="191"/>
      <c r="AI9" s="191"/>
      <c r="AJ9" s="191"/>
      <c r="AK9" s="191"/>
      <c r="AL9" s="191"/>
      <c r="AM9" s="191"/>
      <c r="AN9" s="191"/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92" t="n">
        <v>5</v>
      </c>
      <c r="C10" s="52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93" t="str">
        <f aca="false">IFERROR(MATCH(D10,$E$5:$I$5,0),"")</f>
        <v/>
      </c>
      <c r="U10" s="191" t="str">
        <f aca="false">IFERROR(MATCH(E10,$E$5:$I$5,0),"")</f>
        <v/>
      </c>
      <c r="V10" s="191" t="str">
        <f aca="false">IFERROR(MATCH(F10,$E$5:$I$5,0),"")</f>
        <v/>
      </c>
      <c r="W10" s="191" t="str">
        <f aca="false">IFERROR(MATCH(G10,$E$5:$I$5,0),"")</f>
        <v/>
      </c>
      <c r="X10" s="191" t="str">
        <f aca="false">IFERROR(MATCH(H10,$E$5:$I$5,0),"")</f>
        <v/>
      </c>
      <c r="Y10" s="191" t="str">
        <f aca="false">IFERROR(MATCH(I10,$E$5:$I$5,0),"")</f>
        <v/>
      </c>
      <c r="Z10" s="191" t="str">
        <f aca="false">IFERROR(MATCH(J10,$E$5:$I$5,0),"")</f>
        <v/>
      </c>
      <c r="AA10" s="194" t="str">
        <f aca="false">IFERROR(MATCH(K10,$E$5:$I$5,0),"")</f>
        <v/>
      </c>
      <c r="AC10" s="193" t="str">
        <f aca="false">IFERROR(MATCH(AC$5,$T10:$AA10,0),"")</f>
        <v/>
      </c>
      <c r="AD10" s="191" t="str">
        <f aca="false">IFERROR(MATCH(AD$5,$T10:$AA10,0),"")</f>
        <v/>
      </c>
      <c r="AE10" s="191" t="str">
        <f aca="false">IFERROR(MATCH(AE$5,$T10:$AA10,0),"")</f>
        <v/>
      </c>
      <c r="AF10" s="191" t="str">
        <f aca="false">IFERROR(MATCH(AF$5,$T10:$AA10,0),"")</f>
        <v/>
      </c>
      <c r="AG10" s="194" t="str">
        <f aca="false">IFERROR(MATCH(AG$5,$T10:$AA10,0),"")</f>
        <v/>
      </c>
      <c r="AH10" s="191"/>
      <c r="AI10" s="191"/>
      <c r="AJ10" s="191"/>
      <c r="AK10" s="191"/>
      <c r="AL10" s="191"/>
      <c r="AM10" s="191"/>
      <c r="AN10" s="191"/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92" t="n">
        <v>6</v>
      </c>
      <c r="C11" s="52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93" t="str">
        <f aca="false">IFERROR(MATCH(D11,$E$5:$I$5,0),"")</f>
        <v/>
      </c>
      <c r="U11" s="191" t="str">
        <f aca="false">IFERROR(MATCH(E11,$E$5:$I$5,0),"")</f>
        <v/>
      </c>
      <c r="V11" s="191" t="str">
        <f aca="false">IFERROR(MATCH(F11,$E$5:$I$5,0),"")</f>
        <v/>
      </c>
      <c r="W11" s="191" t="str">
        <f aca="false">IFERROR(MATCH(G11,$E$5:$I$5,0),"")</f>
        <v/>
      </c>
      <c r="X11" s="191" t="str">
        <f aca="false">IFERROR(MATCH(H11,$E$5:$I$5,0),"")</f>
        <v/>
      </c>
      <c r="Y11" s="191" t="str">
        <f aca="false">IFERROR(MATCH(I11,$E$5:$I$5,0),"")</f>
        <v/>
      </c>
      <c r="Z11" s="191" t="str">
        <f aca="false">IFERROR(MATCH(J11,$E$5:$I$5,0),"")</f>
        <v/>
      </c>
      <c r="AA11" s="194" t="str">
        <f aca="false">IFERROR(MATCH(K11,$E$5:$I$5,0),"")</f>
        <v/>
      </c>
      <c r="AC11" s="193" t="str">
        <f aca="false">IFERROR(MATCH(AC$5,$T11:$AA11,0),"")</f>
        <v/>
      </c>
      <c r="AD11" s="191" t="str">
        <f aca="false">IFERROR(MATCH(AD$5,$T11:$AA11,0),"")</f>
        <v/>
      </c>
      <c r="AE11" s="191" t="str">
        <f aca="false">IFERROR(MATCH(AE$5,$T11:$AA11,0),"")</f>
        <v/>
      </c>
      <c r="AF11" s="191" t="str">
        <f aca="false">IFERROR(MATCH(AF$5,$T11:$AA11,0),"")</f>
        <v/>
      </c>
      <c r="AG11" s="194" t="str">
        <f aca="false">IFERROR(MATCH(AG$5,$T11:$AA11,0),"")</f>
        <v/>
      </c>
      <c r="AH11" s="191"/>
      <c r="AI11" s="191"/>
      <c r="AJ11" s="191"/>
      <c r="AK11" s="191"/>
      <c r="AL11" s="191"/>
      <c r="AM11" s="191"/>
      <c r="AN11" s="191"/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92" t="n">
        <v>7</v>
      </c>
      <c r="C12" s="52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93" t="str">
        <f aca="false">IFERROR(MATCH(D12,$E$5:$I$5,0),"")</f>
        <v/>
      </c>
      <c r="U12" s="191" t="str">
        <f aca="false">IFERROR(MATCH(E12,$E$5:$I$5,0),"")</f>
        <v/>
      </c>
      <c r="V12" s="191" t="str">
        <f aca="false">IFERROR(MATCH(F12,$E$5:$I$5,0),"")</f>
        <v/>
      </c>
      <c r="W12" s="191" t="str">
        <f aca="false">IFERROR(MATCH(G12,$E$5:$I$5,0),"")</f>
        <v/>
      </c>
      <c r="X12" s="191" t="str">
        <f aca="false">IFERROR(MATCH(H12,$E$5:$I$5,0),"")</f>
        <v/>
      </c>
      <c r="Y12" s="191" t="str">
        <f aca="false">IFERROR(MATCH(I12,$E$5:$I$5,0),"")</f>
        <v/>
      </c>
      <c r="Z12" s="191" t="str">
        <f aca="false">IFERROR(MATCH(J12,$E$5:$I$5,0),"")</f>
        <v/>
      </c>
      <c r="AA12" s="194" t="str">
        <f aca="false">IFERROR(MATCH(K12,$E$5:$I$5,0),"")</f>
        <v/>
      </c>
      <c r="AC12" s="193" t="str">
        <f aca="false">IFERROR(MATCH(AC$5,$T12:$AA12,0),"")</f>
        <v/>
      </c>
      <c r="AD12" s="191" t="str">
        <f aca="false">IFERROR(MATCH(AD$5,$T12:$AA12,0),"")</f>
        <v/>
      </c>
      <c r="AE12" s="191" t="str">
        <f aca="false">IFERROR(MATCH(AE$5,$T12:$AA12,0),"")</f>
        <v/>
      </c>
      <c r="AF12" s="191" t="str">
        <f aca="false">IFERROR(MATCH(AF$5,$T12:$AA12,0),"")</f>
        <v/>
      </c>
      <c r="AG12" s="194" t="str">
        <f aca="false">IFERROR(MATCH(AG$5,$T12:$AA12,0),"")</f>
        <v/>
      </c>
      <c r="AH12" s="191"/>
      <c r="AI12" s="191"/>
      <c r="AJ12" s="191"/>
      <c r="AK12" s="191"/>
      <c r="AL12" s="191"/>
      <c r="AM12" s="191"/>
      <c r="AN12" s="191"/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92" t="n">
        <v>8</v>
      </c>
      <c r="C13" s="52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93" t="str">
        <f aca="false">IFERROR(MATCH(D13,$E$5:$I$5,0),"")</f>
        <v/>
      </c>
      <c r="U13" s="191" t="str">
        <f aca="false">IFERROR(MATCH(E13,$E$5:$I$5,0),"")</f>
        <v/>
      </c>
      <c r="V13" s="191" t="str">
        <f aca="false">IFERROR(MATCH(F13,$E$5:$I$5,0),"")</f>
        <v/>
      </c>
      <c r="W13" s="191" t="str">
        <f aca="false">IFERROR(MATCH(G13,$E$5:$I$5,0),"")</f>
        <v/>
      </c>
      <c r="X13" s="191" t="str">
        <f aca="false">IFERROR(MATCH(H13,$E$5:$I$5,0),"")</f>
        <v/>
      </c>
      <c r="Y13" s="191" t="str">
        <f aca="false">IFERROR(MATCH(I13,$E$5:$I$5,0),"")</f>
        <v/>
      </c>
      <c r="Z13" s="191" t="str">
        <f aca="false">IFERROR(MATCH(J13,$E$5:$I$5,0),"")</f>
        <v/>
      </c>
      <c r="AA13" s="194" t="str">
        <f aca="false">IFERROR(MATCH(K13,$E$5:$I$5,0),"")</f>
        <v/>
      </c>
      <c r="AC13" s="193" t="str">
        <f aca="false">IFERROR(MATCH(AC$5,$T13:$AA13,0),"")</f>
        <v/>
      </c>
      <c r="AD13" s="191" t="str">
        <f aca="false">IFERROR(MATCH(AD$5,$T13:$AA13,0),"")</f>
        <v/>
      </c>
      <c r="AE13" s="191" t="str">
        <f aca="false">IFERROR(MATCH(AE$5,$T13:$AA13,0),"")</f>
        <v/>
      </c>
      <c r="AF13" s="191" t="str">
        <f aca="false">IFERROR(MATCH(AF$5,$T13:$AA13,0),"")</f>
        <v/>
      </c>
      <c r="AG13" s="194" t="str">
        <f aca="false">IFERROR(MATCH(AG$5,$T13:$AA13,0),"")</f>
        <v/>
      </c>
      <c r="AH13" s="191"/>
      <c r="AI13" s="191"/>
      <c r="AJ13" s="191"/>
      <c r="AK13" s="191"/>
      <c r="AL13" s="191"/>
      <c r="AM13" s="191"/>
      <c r="AN13" s="191"/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92" t="n">
        <v>9</v>
      </c>
      <c r="C14" s="52" t="str">
        <f aca="false">IF(CUMUL_MOIS!C14="","",CUMUL_MOIS!C14)</f>
        <v>Le Dauphiné Libéré </v>
      </c>
      <c r="D14" s="136"/>
      <c r="E14" s="137"/>
      <c r="F14" s="137"/>
      <c r="G14" s="137"/>
      <c r="H14" s="137"/>
      <c r="I14" s="137"/>
      <c r="J14" s="137"/>
      <c r="K14" s="138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93" t="str">
        <f aca="false">IFERROR(MATCH(D14,$E$5:$I$5,0),"")</f>
        <v/>
      </c>
      <c r="U14" s="191" t="str">
        <f aca="false">IFERROR(MATCH(E14,$E$5:$I$5,0),"")</f>
        <v/>
      </c>
      <c r="V14" s="191" t="str">
        <f aca="false">IFERROR(MATCH(F14,$E$5:$I$5,0),"")</f>
        <v/>
      </c>
      <c r="W14" s="191" t="str">
        <f aca="false">IFERROR(MATCH(G14,$E$5:$I$5,0),"")</f>
        <v/>
      </c>
      <c r="X14" s="191" t="str">
        <f aca="false">IFERROR(MATCH(H14,$E$5:$I$5,0),"")</f>
        <v/>
      </c>
      <c r="Y14" s="191" t="str">
        <f aca="false">IFERROR(MATCH(I14,$E$5:$I$5,0),"")</f>
        <v/>
      </c>
      <c r="Z14" s="191" t="str">
        <f aca="false">IFERROR(MATCH(J14,$E$5:$I$5,0),"")</f>
        <v/>
      </c>
      <c r="AA14" s="194" t="str">
        <f aca="false">IFERROR(MATCH(K14,$E$5:$I$5,0),"")</f>
        <v/>
      </c>
      <c r="AC14" s="193" t="str">
        <f aca="false">IFERROR(MATCH(AC$5,$T14:$AA14,0),"")</f>
        <v/>
      </c>
      <c r="AD14" s="191" t="str">
        <f aca="false">IFERROR(MATCH(AD$5,$T14:$AA14,0),"")</f>
        <v/>
      </c>
      <c r="AE14" s="191" t="str">
        <f aca="false">IFERROR(MATCH(AE$5,$T14:$AA14,0),"")</f>
        <v/>
      </c>
      <c r="AF14" s="191" t="str">
        <f aca="false">IFERROR(MATCH(AF$5,$T14:$AA14,0),"")</f>
        <v/>
      </c>
      <c r="AG14" s="194" t="str">
        <f aca="false">IFERROR(MATCH(AG$5,$T14:$AA14,0),"")</f>
        <v/>
      </c>
      <c r="AH14" s="191"/>
      <c r="AI14" s="191"/>
      <c r="AJ14" s="191"/>
      <c r="AK14" s="191"/>
      <c r="AL14" s="191"/>
      <c r="AM14" s="191"/>
      <c r="AN14" s="191"/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92" t="n">
        <v>10</v>
      </c>
      <c r="C15" s="52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93" t="str">
        <f aca="false">IFERROR(MATCH(D15,$E$5:$I$5,0),"")</f>
        <v/>
      </c>
      <c r="U15" s="191" t="str">
        <f aca="false">IFERROR(MATCH(E15,$E$5:$I$5,0),"")</f>
        <v/>
      </c>
      <c r="V15" s="191" t="str">
        <f aca="false">IFERROR(MATCH(F15,$E$5:$I$5,0),"")</f>
        <v/>
      </c>
      <c r="W15" s="191" t="str">
        <f aca="false">IFERROR(MATCH(G15,$E$5:$I$5,0),"")</f>
        <v/>
      </c>
      <c r="X15" s="191" t="str">
        <f aca="false">IFERROR(MATCH(H15,$E$5:$I$5,0),"")</f>
        <v/>
      </c>
      <c r="Y15" s="191" t="str">
        <f aca="false">IFERROR(MATCH(I15,$E$5:$I$5,0),"")</f>
        <v/>
      </c>
      <c r="Z15" s="191" t="str">
        <f aca="false">IFERROR(MATCH(J15,$E$5:$I$5,0),"")</f>
        <v/>
      </c>
      <c r="AA15" s="194" t="str">
        <f aca="false">IFERROR(MATCH(K15,$E$5:$I$5,0),"")</f>
        <v/>
      </c>
      <c r="AC15" s="193" t="str">
        <f aca="false">IFERROR(MATCH(AC$5,$T15:$AA15,0),"")</f>
        <v/>
      </c>
      <c r="AD15" s="191" t="str">
        <f aca="false">IFERROR(MATCH(AD$5,$T15:$AA15,0),"")</f>
        <v/>
      </c>
      <c r="AE15" s="191" t="str">
        <f aca="false">IFERROR(MATCH(AE$5,$T15:$AA15,0),"")</f>
        <v/>
      </c>
      <c r="AF15" s="191" t="str">
        <f aca="false">IFERROR(MATCH(AF$5,$T15:$AA15,0),"")</f>
        <v/>
      </c>
      <c r="AG15" s="194" t="str">
        <f aca="false">IFERROR(MATCH(AG$5,$T15:$AA15,0),"")</f>
        <v/>
      </c>
      <c r="AH15" s="191"/>
      <c r="AI15" s="191"/>
      <c r="AJ15" s="191"/>
      <c r="AK15" s="191"/>
      <c r="AL15" s="191"/>
      <c r="AM15" s="191"/>
      <c r="AN15" s="191"/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92" t="n">
        <v>11</v>
      </c>
      <c r="C16" s="52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93" t="str">
        <f aca="false">IFERROR(MATCH(D16,$E$5:$I$5,0),"")</f>
        <v/>
      </c>
      <c r="U16" s="191" t="str">
        <f aca="false">IFERROR(MATCH(E16,$E$5:$I$5,0),"")</f>
        <v/>
      </c>
      <c r="V16" s="191" t="str">
        <f aca="false">IFERROR(MATCH(F16,$E$5:$I$5,0),"")</f>
        <v/>
      </c>
      <c r="W16" s="191" t="str">
        <f aca="false">IFERROR(MATCH(G16,$E$5:$I$5,0),"")</f>
        <v/>
      </c>
      <c r="X16" s="191" t="str">
        <f aca="false">IFERROR(MATCH(H16,$E$5:$I$5,0),"")</f>
        <v/>
      </c>
      <c r="Y16" s="191" t="str">
        <f aca="false">IFERROR(MATCH(I16,$E$5:$I$5,0),"")</f>
        <v/>
      </c>
      <c r="Z16" s="191" t="str">
        <f aca="false">IFERROR(MATCH(J16,$E$5:$I$5,0),"")</f>
        <v/>
      </c>
      <c r="AA16" s="194" t="str">
        <f aca="false">IFERROR(MATCH(K16,$E$5:$I$5,0),"")</f>
        <v/>
      </c>
      <c r="AC16" s="193" t="str">
        <f aca="false">IFERROR(MATCH(AC$5,$T16:$AA16,0),"")</f>
        <v/>
      </c>
      <c r="AD16" s="191" t="str">
        <f aca="false">IFERROR(MATCH(AD$5,$T16:$AA16,0),"")</f>
        <v/>
      </c>
      <c r="AE16" s="191" t="str">
        <f aca="false">IFERROR(MATCH(AE$5,$T16:$AA16,0),"")</f>
        <v/>
      </c>
      <c r="AF16" s="191" t="str">
        <f aca="false">IFERROR(MATCH(AF$5,$T16:$AA16,0),"")</f>
        <v/>
      </c>
      <c r="AG16" s="194" t="str">
        <f aca="false">IFERROR(MATCH(AG$5,$T16:$AA16,0),"")</f>
        <v/>
      </c>
      <c r="AH16" s="191"/>
      <c r="AI16" s="191"/>
      <c r="AJ16" s="191"/>
      <c r="AK16" s="191"/>
      <c r="AL16" s="191"/>
      <c r="AM16" s="191"/>
      <c r="AN16" s="191"/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92" t="n">
        <v>12</v>
      </c>
      <c r="C17" s="52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93" t="str">
        <f aca="false">IFERROR(MATCH(D17,$E$5:$I$5,0),"")</f>
        <v/>
      </c>
      <c r="U17" s="191" t="str">
        <f aca="false">IFERROR(MATCH(E17,$E$5:$I$5,0),"")</f>
        <v/>
      </c>
      <c r="V17" s="191" t="str">
        <f aca="false">IFERROR(MATCH(F17,$E$5:$I$5,0),"")</f>
        <v/>
      </c>
      <c r="W17" s="191" t="str">
        <f aca="false">IFERROR(MATCH(G17,$E$5:$I$5,0),"")</f>
        <v/>
      </c>
      <c r="X17" s="191" t="str">
        <f aca="false">IFERROR(MATCH(H17,$E$5:$I$5,0),"")</f>
        <v/>
      </c>
      <c r="Y17" s="191" t="str">
        <f aca="false">IFERROR(MATCH(I17,$E$5:$I$5,0),"")</f>
        <v/>
      </c>
      <c r="Z17" s="191" t="str">
        <f aca="false">IFERROR(MATCH(J17,$E$5:$I$5,0),"")</f>
        <v/>
      </c>
      <c r="AA17" s="194" t="str">
        <f aca="false">IFERROR(MATCH(K17,$E$5:$I$5,0),"")</f>
        <v/>
      </c>
      <c r="AC17" s="193" t="str">
        <f aca="false">IFERROR(MATCH(AC$5,$T17:$AA17,0),"")</f>
        <v/>
      </c>
      <c r="AD17" s="191" t="str">
        <f aca="false">IFERROR(MATCH(AD$5,$T17:$AA17,0),"")</f>
        <v/>
      </c>
      <c r="AE17" s="191" t="str">
        <f aca="false">IFERROR(MATCH(AE$5,$T17:$AA17,0),"")</f>
        <v/>
      </c>
      <c r="AF17" s="191" t="str">
        <f aca="false">IFERROR(MATCH(AF$5,$T17:$AA17,0),"")</f>
        <v/>
      </c>
      <c r="AG17" s="194" t="str">
        <f aca="false">IFERROR(MATCH(AG$5,$T17:$AA17,0),"")</f>
        <v/>
      </c>
      <c r="AH17" s="191"/>
      <c r="AI17" s="191"/>
      <c r="AJ17" s="191"/>
      <c r="AK17" s="191"/>
      <c r="AL17" s="191"/>
      <c r="AM17" s="191"/>
      <c r="AN17" s="191"/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92" t="n">
        <v>13</v>
      </c>
      <c r="C18" s="52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93" t="str">
        <f aca="false">IFERROR(MATCH(D18,$E$5:$I$5,0),"")</f>
        <v/>
      </c>
      <c r="U18" s="191" t="str">
        <f aca="false">IFERROR(MATCH(E18,$E$5:$I$5,0),"")</f>
        <v/>
      </c>
      <c r="V18" s="191" t="str">
        <f aca="false">IFERROR(MATCH(F18,$E$5:$I$5,0),"")</f>
        <v/>
      </c>
      <c r="W18" s="191" t="str">
        <f aca="false">IFERROR(MATCH(G18,$E$5:$I$5,0),"")</f>
        <v/>
      </c>
      <c r="X18" s="191" t="str">
        <f aca="false">IFERROR(MATCH(H18,$E$5:$I$5,0),"")</f>
        <v/>
      </c>
      <c r="Y18" s="191" t="str">
        <f aca="false">IFERROR(MATCH(I18,$E$5:$I$5,0),"")</f>
        <v/>
      </c>
      <c r="Z18" s="191" t="str">
        <f aca="false">IFERROR(MATCH(J18,$E$5:$I$5,0),"")</f>
        <v/>
      </c>
      <c r="AA18" s="194" t="str">
        <f aca="false">IFERROR(MATCH(K18,$E$5:$I$5,0),"")</f>
        <v/>
      </c>
      <c r="AC18" s="193" t="str">
        <f aca="false">IFERROR(MATCH(AC$5,$T18:$AA18,0),"")</f>
        <v/>
      </c>
      <c r="AD18" s="191" t="str">
        <f aca="false">IFERROR(MATCH(AD$5,$T18:$AA18,0),"")</f>
        <v/>
      </c>
      <c r="AE18" s="191" t="str">
        <f aca="false">IFERROR(MATCH(AE$5,$T18:$AA18,0),"")</f>
        <v/>
      </c>
      <c r="AF18" s="191" t="str">
        <f aca="false">IFERROR(MATCH(AF$5,$T18:$AA18,0),"")</f>
        <v/>
      </c>
      <c r="AG18" s="194" t="str">
        <f aca="false">IFERROR(MATCH(AG$5,$T18:$AA18,0),"")</f>
        <v/>
      </c>
      <c r="AH18" s="191"/>
      <c r="AI18" s="191"/>
      <c r="AJ18" s="191"/>
      <c r="AK18" s="191"/>
      <c r="AL18" s="191"/>
      <c r="AM18" s="191"/>
      <c r="AN18" s="191"/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92" t="n">
        <v>14</v>
      </c>
      <c r="C19" s="52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93" t="str">
        <f aca="false">IFERROR(MATCH(D19,$E$5:$I$5,0),"")</f>
        <v/>
      </c>
      <c r="U19" s="191" t="str">
        <f aca="false">IFERROR(MATCH(E19,$E$5:$I$5,0),"")</f>
        <v/>
      </c>
      <c r="V19" s="191" t="str">
        <f aca="false">IFERROR(MATCH(F19,$E$5:$I$5,0),"")</f>
        <v/>
      </c>
      <c r="W19" s="191" t="str">
        <f aca="false">IFERROR(MATCH(G19,$E$5:$I$5,0),"")</f>
        <v/>
      </c>
      <c r="X19" s="191" t="str">
        <f aca="false">IFERROR(MATCH(H19,$E$5:$I$5,0),"")</f>
        <v/>
      </c>
      <c r="Y19" s="191" t="str">
        <f aca="false">IFERROR(MATCH(I19,$E$5:$I$5,0),"")</f>
        <v/>
      </c>
      <c r="Z19" s="191" t="str">
        <f aca="false">IFERROR(MATCH(J19,$E$5:$I$5,0),"")</f>
        <v/>
      </c>
      <c r="AA19" s="194" t="str">
        <f aca="false">IFERROR(MATCH(K19,$E$5:$I$5,0),"")</f>
        <v/>
      </c>
      <c r="AC19" s="193" t="str">
        <f aca="false">IFERROR(MATCH(AC$5,$T19:$AA19,0),"")</f>
        <v/>
      </c>
      <c r="AD19" s="191" t="str">
        <f aca="false">IFERROR(MATCH(AD$5,$T19:$AA19,0),"")</f>
        <v/>
      </c>
      <c r="AE19" s="191" t="str">
        <f aca="false">IFERROR(MATCH(AE$5,$T19:$AA19,0),"")</f>
        <v/>
      </c>
      <c r="AF19" s="191" t="str">
        <f aca="false">IFERROR(MATCH(AF$5,$T19:$AA19,0),"")</f>
        <v/>
      </c>
      <c r="AG19" s="194" t="str">
        <f aca="false">IFERROR(MATCH(AG$5,$T19:$AA19,0),"")</f>
        <v/>
      </c>
      <c r="AH19" s="191"/>
      <c r="AI19" s="191"/>
      <c r="AJ19" s="191"/>
      <c r="AK19" s="191"/>
      <c r="AL19" s="191"/>
      <c r="AM19" s="191"/>
      <c r="AN19" s="191"/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92" t="n">
        <v>15</v>
      </c>
      <c r="C20" s="52" t="str">
        <f aca="false">IF(CUMUL_MOIS!C20="","",CUMUL_MOIS!C20)</f>
        <v>Paris-Turf </v>
      </c>
      <c r="D20" s="137"/>
      <c r="E20" s="137"/>
      <c r="F20" s="137"/>
      <c r="G20" s="137"/>
      <c r="H20" s="137"/>
      <c r="I20" s="137"/>
      <c r="J20" s="137"/>
      <c r="K20" s="138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93" t="str">
        <f aca="false">IFERROR(MATCH(D20,$E$5:$I$5,0),"")</f>
        <v/>
      </c>
      <c r="U20" s="191" t="str">
        <f aca="false">IFERROR(MATCH(E20,$E$5:$I$5,0),"")</f>
        <v/>
      </c>
      <c r="V20" s="191" t="str">
        <f aca="false">IFERROR(MATCH(F20,$E$5:$I$5,0),"")</f>
        <v/>
      </c>
      <c r="W20" s="191" t="str">
        <f aca="false">IFERROR(MATCH(G20,$E$5:$I$5,0),"")</f>
        <v/>
      </c>
      <c r="X20" s="191" t="str">
        <f aca="false">IFERROR(MATCH(H20,$E$5:$I$5,0),"")</f>
        <v/>
      </c>
      <c r="Y20" s="191" t="str">
        <f aca="false">IFERROR(MATCH(I20,$E$5:$I$5,0),"")</f>
        <v/>
      </c>
      <c r="Z20" s="191" t="str">
        <f aca="false">IFERROR(MATCH(J20,$E$5:$I$5,0),"")</f>
        <v/>
      </c>
      <c r="AA20" s="194" t="str">
        <f aca="false">IFERROR(MATCH(K20,$E$5:$I$5,0),"")</f>
        <v/>
      </c>
      <c r="AC20" s="193" t="str">
        <f aca="false">IFERROR(MATCH(AC$5,$T20:$AA20,0),"")</f>
        <v/>
      </c>
      <c r="AD20" s="191" t="str">
        <f aca="false">IFERROR(MATCH(AD$5,$T20:$AA20,0),"")</f>
        <v/>
      </c>
      <c r="AE20" s="191" t="str">
        <f aca="false">IFERROR(MATCH(AE$5,$T20:$AA20,0),"")</f>
        <v/>
      </c>
      <c r="AF20" s="191" t="str">
        <f aca="false">IFERROR(MATCH(AF$5,$T20:$AA20,0),"")</f>
        <v/>
      </c>
      <c r="AG20" s="194" t="str">
        <f aca="false">IFERROR(MATCH(AG$5,$T20:$AA20,0),"")</f>
        <v/>
      </c>
      <c r="AH20" s="191"/>
      <c r="AI20" s="191"/>
      <c r="AJ20" s="191"/>
      <c r="AK20" s="191"/>
      <c r="AL20" s="191"/>
      <c r="AM20" s="191"/>
      <c r="AN20" s="191"/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92" t="n">
        <v>16</v>
      </c>
      <c r="C21" s="52" t="str">
        <f aca="false">IF(CUMUL_MOIS!C21="","",CUMUL_MOIS!C21)</f>
        <v>Paris-Turf TIP</v>
      </c>
      <c r="D21" s="137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93" t="str">
        <f aca="false">IFERROR(MATCH(D21,$E$5:$I$5,0),"")</f>
        <v/>
      </c>
      <c r="U21" s="191" t="str">
        <f aca="false">IFERROR(MATCH(E21,$E$5:$I$5,0),"")</f>
        <v/>
      </c>
      <c r="V21" s="191" t="str">
        <f aca="false">IFERROR(MATCH(F21,$E$5:$I$5,0),"")</f>
        <v/>
      </c>
      <c r="W21" s="191" t="str">
        <f aca="false">IFERROR(MATCH(G21,$E$5:$I$5,0),"")</f>
        <v/>
      </c>
      <c r="X21" s="191" t="str">
        <f aca="false">IFERROR(MATCH(H21,$E$5:$I$5,0),"")</f>
        <v/>
      </c>
      <c r="Y21" s="191" t="str">
        <f aca="false">IFERROR(MATCH(I21,$E$5:$I$5,0),"")</f>
        <v/>
      </c>
      <c r="Z21" s="191" t="str">
        <f aca="false">IFERROR(MATCH(J21,$E$5:$I$5,0),"")</f>
        <v/>
      </c>
      <c r="AA21" s="194" t="str">
        <f aca="false">IFERROR(MATCH(K21,$E$5:$I$5,0),"")</f>
        <v/>
      </c>
      <c r="AC21" s="193" t="str">
        <f aca="false">IFERROR(MATCH(AC$5,$T21:$AA21,0),"")</f>
        <v/>
      </c>
      <c r="AD21" s="191" t="str">
        <f aca="false">IFERROR(MATCH(AD$5,$T21:$AA21,0),"")</f>
        <v/>
      </c>
      <c r="AE21" s="191" t="str">
        <f aca="false">IFERROR(MATCH(AE$5,$T21:$AA21,0),"")</f>
        <v/>
      </c>
      <c r="AF21" s="191" t="str">
        <f aca="false">IFERROR(MATCH(AF$5,$T21:$AA21,0),"")</f>
        <v/>
      </c>
      <c r="AG21" s="194" t="str">
        <f aca="false">IFERROR(MATCH(AG$5,$T21:$AA21,0),"")</f>
        <v/>
      </c>
      <c r="AH21" s="191"/>
      <c r="AI21" s="191"/>
      <c r="AJ21" s="191"/>
      <c r="AK21" s="191"/>
      <c r="AL21" s="191"/>
      <c r="AM21" s="191"/>
      <c r="AN21" s="191"/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92" t="n">
        <v>17</v>
      </c>
      <c r="C22" s="52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93" t="str">
        <f aca="false">IFERROR(MATCH(D22,$E$5:$I$5,0),"")</f>
        <v/>
      </c>
      <c r="U22" s="191" t="str">
        <f aca="false">IFERROR(MATCH(E22,$E$5:$I$5,0),"")</f>
        <v/>
      </c>
      <c r="V22" s="191" t="str">
        <f aca="false">IFERROR(MATCH(F22,$E$5:$I$5,0),"")</f>
        <v/>
      </c>
      <c r="W22" s="191" t="str">
        <f aca="false">IFERROR(MATCH(G22,$E$5:$I$5,0),"")</f>
        <v/>
      </c>
      <c r="X22" s="191" t="str">
        <f aca="false">IFERROR(MATCH(H22,$E$5:$I$5,0),"")</f>
        <v/>
      </c>
      <c r="Y22" s="191" t="str">
        <f aca="false">IFERROR(MATCH(I22,$E$5:$I$5,0),"")</f>
        <v/>
      </c>
      <c r="Z22" s="191" t="str">
        <f aca="false">IFERROR(MATCH(J22,$E$5:$I$5,0),"")</f>
        <v/>
      </c>
      <c r="AA22" s="194" t="str">
        <f aca="false">IFERROR(MATCH(K22,$E$5:$I$5,0),"")</f>
        <v/>
      </c>
      <c r="AC22" s="193" t="str">
        <f aca="false">IFERROR(MATCH(AC$5,$T22:$AA22,0),"")</f>
        <v/>
      </c>
      <c r="AD22" s="191" t="str">
        <f aca="false">IFERROR(MATCH(AD$5,$T22:$AA22,0),"")</f>
        <v/>
      </c>
      <c r="AE22" s="191" t="str">
        <f aca="false">IFERROR(MATCH(AE$5,$T22:$AA22,0),"")</f>
        <v/>
      </c>
      <c r="AF22" s="191" t="str">
        <f aca="false">IFERROR(MATCH(AF$5,$T22:$AA22,0),"")</f>
        <v/>
      </c>
      <c r="AG22" s="194" t="str">
        <f aca="false">IFERROR(MATCH(AG$5,$T22:$AA22,0),"")</f>
        <v/>
      </c>
      <c r="AH22" s="191"/>
      <c r="AI22" s="191"/>
      <c r="AJ22" s="191"/>
      <c r="AK22" s="191"/>
      <c r="AL22" s="191"/>
      <c r="AM22" s="191"/>
      <c r="AN22" s="191"/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92" t="n">
        <v>18</v>
      </c>
      <c r="C23" s="52" t="str">
        <f aca="false">IF(CUMUL_MOIS!C23="","",CUMUL_MOIS!C23)</f>
        <v>PronoSMART </v>
      </c>
      <c r="D23" s="136"/>
      <c r="E23" s="137"/>
      <c r="F23" s="137"/>
      <c r="G23" s="137"/>
      <c r="H23" s="137"/>
      <c r="I23" s="137"/>
      <c r="J23" s="137"/>
      <c r="K23" s="138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93" t="str">
        <f aca="false">IFERROR(MATCH(D23,$E$5:$I$5,0),"")</f>
        <v/>
      </c>
      <c r="U23" s="191" t="str">
        <f aca="false">IFERROR(MATCH(E23,$E$5:$I$5,0),"")</f>
        <v/>
      </c>
      <c r="V23" s="191" t="str">
        <f aca="false">IFERROR(MATCH(F23,$E$5:$I$5,0),"")</f>
        <v/>
      </c>
      <c r="W23" s="191" t="str">
        <f aca="false">IFERROR(MATCH(G23,$E$5:$I$5,0),"")</f>
        <v/>
      </c>
      <c r="X23" s="191" t="str">
        <f aca="false">IFERROR(MATCH(H23,$E$5:$I$5,0),"")</f>
        <v/>
      </c>
      <c r="Y23" s="191" t="str">
        <f aca="false">IFERROR(MATCH(I23,$E$5:$I$5,0),"")</f>
        <v/>
      </c>
      <c r="Z23" s="191" t="str">
        <f aca="false">IFERROR(MATCH(J23,$E$5:$I$5,0),"")</f>
        <v/>
      </c>
      <c r="AA23" s="194" t="str">
        <f aca="false">IFERROR(MATCH(K23,$E$5:$I$5,0),"")</f>
        <v/>
      </c>
      <c r="AC23" s="193" t="str">
        <f aca="false">IFERROR(MATCH(AC$5,$T23:$AA23,0),"")</f>
        <v/>
      </c>
      <c r="AD23" s="191" t="str">
        <f aca="false">IFERROR(MATCH(AD$5,$T23:$AA23,0),"")</f>
        <v/>
      </c>
      <c r="AE23" s="191" t="str">
        <f aca="false">IFERROR(MATCH(AE$5,$T23:$AA23,0),"")</f>
        <v/>
      </c>
      <c r="AF23" s="191" t="str">
        <f aca="false">IFERROR(MATCH(AF$5,$T23:$AA23,0),"")</f>
        <v/>
      </c>
      <c r="AG23" s="194" t="str">
        <f aca="false">IFERROR(MATCH(AG$5,$T23:$AA23,0),"")</f>
        <v/>
      </c>
      <c r="AH23" s="191"/>
      <c r="AI23" s="191"/>
      <c r="AJ23" s="191"/>
      <c r="AK23" s="191"/>
      <c r="AL23" s="191"/>
      <c r="AM23" s="191"/>
      <c r="AN23" s="191"/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92" t="n">
        <v>19</v>
      </c>
      <c r="C24" s="52" t="str">
        <f aca="false">IF(CUMUL_MOIS!C24="","",CUMUL_MOIS!C24)</f>
        <v>RTL </v>
      </c>
      <c r="D24" s="136"/>
      <c r="E24" s="137"/>
      <c r="F24" s="137"/>
      <c r="G24" s="137"/>
      <c r="H24" s="137"/>
      <c r="I24" s="137"/>
      <c r="J24" s="137"/>
      <c r="K24" s="138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93" t="str">
        <f aca="false">IFERROR(MATCH(D24,$E$5:$I$5,0),"")</f>
        <v/>
      </c>
      <c r="U24" s="191" t="str">
        <f aca="false">IFERROR(MATCH(E24,$E$5:$I$5,0),"")</f>
        <v/>
      </c>
      <c r="V24" s="191" t="str">
        <f aca="false">IFERROR(MATCH(F24,$E$5:$I$5,0),"")</f>
        <v/>
      </c>
      <c r="W24" s="191" t="str">
        <f aca="false">IFERROR(MATCH(G24,$E$5:$I$5,0),"")</f>
        <v/>
      </c>
      <c r="X24" s="191" t="str">
        <f aca="false">IFERROR(MATCH(H24,$E$5:$I$5,0),"")</f>
        <v/>
      </c>
      <c r="Y24" s="191" t="str">
        <f aca="false">IFERROR(MATCH(I24,$E$5:$I$5,0),"")</f>
        <v/>
      </c>
      <c r="Z24" s="191" t="str">
        <f aca="false">IFERROR(MATCH(J24,$E$5:$I$5,0),"")</f>
        <v/>
      </c>
      <c r="AA24" s="194" t="str">
        <f aca="false">IFERROR(MATCH(K24,$E$5:$I$5,0),"")</f>
        <v/>
      </c>
      <c r="AC24" s="193" t="str">
        <f aca="false">IFERROR(MATCH(AC$5,$T24:$AA24,0),"")</f>
        <v/>
      </c>
      <c r="AD24" s="191" t="str">
        <f aca="false">IFERROR(MATCH(AD$5,$T24:$AA24,0),"")</f>
        <v/>
      </c>
      <c r="AE24" s="191" t="str">
        <f aca="false">IFERROR(MATCH(AE$5,$T24:$AA24,0),"")</f>
        <v/>
      </c>
      <c r="AF24" s="191" t="str">
        <f aca="false">IFERROR(MATCH(AF$5,$T24:$AA24,0),"")</f>
        <v/>
      </c>
      <c r="AG24" s="194" t="str">
        <f aca="false">IFERROR(MATCH(AG$5,$T24:$AA24,0),"")</f>
        <v/>
      </c>
      <c r="AH24" s="191"/>
      <c r="AI24" s="191"/>
      <c r="AJ24" s="191"/>
      <c r="AK24" s="191"/>
      <c r="AL24" s="191"/>
      <c r="AM24" s="191"/>
      <c r="AN24" s="191"/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92" t="n">
        <v>20</v>
      </c>
      <c r="C25" s="52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93" t="str">
        <f aca="false">IFERROR(MATCH(D25,$E$5:$I$5,0),"")</f>
        <v/>
      </c>
      <c r="U25" s="191" t="str">
        <f aca="false">IFERROR(MATCH(E25,$E$5:$I$5,0),"")</f>
        <v/>
      </c>
      <c r="V25" s="191" t="str">
        <f aca="false">IFERROR(MATCH(F25,$E$5:$I$5,0),"")</f>
        <v/>
      </c>
      <c r="W25" s="191" t="str">
        <f aca="false">IFERROR(MATCH(G25,$E$5:$I$5,0),"")</f>
        <v/>
      </c>
      <c r="X25" s="191" t="str">
        <f aca="false">IFERROR(MATCH(H25,$E$5:$I$5,0),"")</f>
        <v/>
      </c>
      <c r="Y25" s="191" t="str">
        <f aca="false">IFERROR(MATCH(I25,$E$5:$I$5,0),"")</f>
        <v/>
      </c>
      <c r="Z25" s="191" t="str">
        <f aca="false">IFERROR(MATCH(J25,$E$5:$I$5,0),"")</f>
        <v/>
      </c>
      <c r="AA25" s="194" t="str">
        <f aca="false">IFERROR(MATCH(K25,$E$5:$I$5,0),"")</f>
        <v/>
      </c>
      <c r="AC25" s="193" t="str">
        <f aca="false">IFERROR(MATCH(AC$5,$T25:$AA25,0),"")</f>
        <v/>
      </c>
      <c r="AD25" s="191" t="str">
        <f aca="false">IFERROR(MATCH(AD$5,$T25:$AA25,0),"")</f>
        <v/>
      </c>
      <c r="AE25" s="191" t="str">
        <f aca="false">IFERROR(MATCH(AE$5,$T25:$AA25,0),"")</f>
        <v/>
      </c>
      <c r="AF25" s="191" t="str">
        <f aca="false">IFERROR(MATCH(AF$5,$T25:$AA25,0),"")</f>
        <v/>
      </c>
      <c r="AG25" s="194" t="str">
        <f aca="false">IFERROR(MATCH(AG$5,$T25:$AA25,0),"")</f>
        <v/>
      </c>
      <c r="AH25" s="191"/>
      <c r="AI25" s="191"/>
      <c r="AJ25" s="191"/>
      <c r="AK25" s="191"/>
      <c r="AL25" s="191"/>
      <c r="AM25" s="191"/>
      <c r="AN25" s="191"/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92" t="n">
        <v>21</v>
      </c>
      <c r="C26" s="52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93" t="str">
        <f aca="false">IFERROR(MATCH(D26,$E$5:$I$5,0),"")</f>
        <v/>
      </c>
      <c r="U26" s="191" t="str">
        <f aca="false">IFERROR(MATCH(E26,$E$5:$I$5,0),"")</f>
        <v/>
      </c>
      <c r="V26" s="191" t="str">
        <f aca="false">IFERROR(MATCH(F26,$E$5:$I$5,0),"")</f>
        <v/>
      </c>
      <c r="W26" s="191" t="str">
        <f aca="false">IFERROR(MATCH(G26,$E$5:$I$5,0),"")</f>
        <v/>
      </c>
      <c r="X26" s="191" t="str">
        <f aca="false">IFERROR(MATCH(H26,$E$5:$I$5,0),"")</f>
        <v/>
      </c>
      <c r="Y26" s="191" t="str">
        <f aca="false">IFERROR(MATCH(I26,$E$5:$I$5,0),"")</f>
        <v/>
      </c>
      <c r="Z26" s="191" t="str">
        <f aca="false">IFERROR(MATCH(J26,$E$5:$I$5,0),"")</f>
        <v/>
      </c>
      <c r="AA26" s="194" t="str">
        <f aca="false">IFERROR(MATCH(K26,$E$5:$I$5,0),"")</f>
        <v/>
      </c>
      <c r="AC26" s="193" t="str">
        <f aca="false">IFERROR(MATCH(AC$5,$T26:$AA26,0),"")</f>
        <v/>
      </c>
      <c r="AD26" s="191" t="str">
        <f aca="false">IFERROR(MATCH(AD$5,$T26:$AA26,0),"")</f>
        <v/>
      </c>
      <c r="AE26" s="191" t="str">
        <f aca="false">IFERROR(MATCH(AE$5,$T26:$AA26,0),"")</f>
        <v/>
      </c>
      <c r="AF26" s="191" t="str">
        <f aca="false">IFERROR(MATCH(AF$5,$T26:$AA26,0),"")</f>
        <v/>
      </c>
      <c r="AG26" s="194" t="str">
        <f aca="false">IFERROR(MATCH(AG$5,$T26:$AA26,0),"")</f>
        <v/>
      </c>
      <c r="AH26" s="191"/>
      <c r="AI26" s="191"/>
      <c r="AJ26" s="191"/>
      <c r="AK26" s="191"/>
      <c r="AL26" s="191"/>
      <c r="AM26" s="191"/>
      <c r="AN26" s="191"/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92" t="n">
        <v>22</v>
      </c>
      <c r="C27" s="52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93" t="str">
        <f aca="false">IFERROR(MATCH(D27,$E$5:$I$5,0),"")</f>
        <v/>
      </c>
      <c r="U27" s="191" t="str">
        <f aca="false">IFERROR(MATCH(E27,$E$5:$I$5,0),"")</f>
        <v/>
      </c>
      <c r="V27" s="191" t="str">
        <f aca="false">IFERROR(MATCH(F27,$E$5:$I$5,0),"")</f>
        <v/>
      </c>
      <c r="W27" s="191" t="str">
        <f aca="false">IFERROR(MATCH(G27,$E$5:$I$5,0),"")</f>
        <v/>
      </c>
      <c r="X27" s="191" t="str">
        <f aca="false">IFERROR(MATCH(H27,$E$5:$I$5,0),"")</f>
        <v/>
      </c>
      <c r="Y27" s="191" t="str">
        <f aca="false">IFERROR(MATCH(I27,$E$5:$I$5,0),"")</f>
        <v/>
      </c>
      <c r="Z27" s="191" t="str">
        <f aca="false">IFERROR(MATCH(J27,$E$5:$I$5,0),"")</f>
        <v/>
      </c>
      <c r="AA27" s="194" t="str">
        <f aca="false">IFERROR(MATCH(K27,$E$5:$I$5,0),"")</f>
        <v/>
      </c>
      <c r="AC27" s="193" t="str">
        <f aca="false">IFERROR(MATCH(AC$5,$T27:$AA27,0),"")</f>
        <v/>
      </c>
      <c r="AD27" s="191" t="str">
        <f aca="false">IFERROR(MATCH(AD$5,$T27:$AA27,0),"")</f>
        <v/>
      </c>
      <c r="AE27" s="191" t="str">
        <f aca="false">IFERROR(MATCH(AE$5,$T27:$AA27,0),"")</f>
        <v/>
      </c>
      <c r="AF27" s="191" t="str">
        <f aca="false">IFERROR(MATCH(AF$5,$T27:$AA27,0),"")</f>
        <v/>
      </c>
      <c r="AG27" s="194" t="str">
        <f aca="false">IFERROR(MATCH(AG$5,$T27:$AA27,0),"")</f>
        <v/>
      </c>
      <c r="AH27" s="191"/>
      <c r="AI27" s="191"/>
      <c r="AJ27" s="191"/>
      <c r="AK27" s="191"/>
      <c r="AL27" s="191"/>
      <c r="AM27" s="191"/>
      <c r="AN27" s="191"/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92" t="n">
        <v>23</v>
      </c>
      <c r="C28" s="52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93" t="str">
        <f aca="false">IFERROR(MATCH(D28,$E$5:$I$5,0),"")</f>
        <v/>
      </c>
      <c r="U28" s="191" t="str">
        <f aca="false">IFERROR(MATCH(E28,$E$5:$I$5,0),"")</f>
        <v/>
      </c>
      <c r="V28" s="191" t="str">
        <f aca="false">IFERROR(MATCH(F28,$E$5:$I$5,0),"")</f>
        <v/>
      </c>
      <c r="W28" s="191" t="str">
        <f aca="false">IFERROR(MATCH(G28,$E$5:$I$5,0),"")</f>
        <v/>
      </c>
      <c r="X28" s="191" t="str">
        <f aca="false">IFERROR(MATCH(H28,$E$5:$I$5,0),"")</f>
        <v/>
      </c>
      <c r="Y28" s="191" t="str">
        <f aca="false">IFERROR(MATCH(I28,$E$5:$I$5,0),"")</f>
        <v/>
      </c>
      <c r="Z28" s="191" t="str">
        <f aca="false">IFERROR(MATCH(J28,$E$5:$I$5,0),"")</f>
        <v/>
      </c>
      <c r="AA28" s="194" t="str">
        <f aca="false">IFERROR(MATCH(K28,$E$5:$I$5,0),"")</f>
        <v/>
      </c>
      <c r="AC28" s="193" t="str">
        <f aca="false">IFERROR(MATCH(AC$5,$T28:$AA28,0),"")</f>
        <v/>
      </c>
      <c r="AD28" s="191" t="str">
        <f aca="false">IFERROR(MATCH(AD$5,$T28:$AA28,0),"")</f>
        <v/>
      </c>
      <c r="AE28" s="191" t="str">
        <f aca="false">IFERROR(MATCH(AE$5,$T28:$AA28,0),"")</f>
        <v/>
      </c>
      <c r="AF28" s="191" t="str">
        <f aca="false">IFERROR(MATCH(AF$5,$T28:$AA28,0),"")</f>
        <v/>
      </c>
      <c r="AG28" s="194" t="str">
        <f aca="false">IFERROR(MATCH(AG$5,$T28:$AA28,0),"")</f>
        <v/>
      </c>
      <c r="AH28" s="191"/>
      <c r="AI28" s="191"/>
      <c r="AJ28" s="191"/>
      <c r="AK28" s="191"/>
      <c r="AL28" s="191"/>
      <c r="AM28" s="191"/>
      <c r="AN28" s="191"/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92" t="n">
        <v>24</v>
      </c>
      <c r="C29" s="52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93" t="str">
        <f aca="false">IFERROR(MATCH(D29,$E$5:$I$5,0),"")</f>
        <v/>
      </c>
      <c r="U29" s="191" t="str">
        <f aca="false">IFERROR(MATCH(E29,$E$5:$I$5,0),"")</f>
        <v/>
      </c>
      <c r="V29" s="191" t="str">
        <f aca="false">IFERROR(MATCH(F29,$E$5:$I$5,0),"")</f>
        <v/>
      </c>
      <c r="W29" s="191" t="str">
        <f aca="false">IFERROR(MATCH(G29,$E$5:$I$5,0),"")</f>
        <v/>
      </c>
      <c r="X29" s="191" t="str">
        <f aca="false">IFERROR(MATCH(H29,$E$5:$I$5,0),"")</f>
        <v/>
      </c>
      <c r="Y29" s="191" t="str">
        <f aca="false">IFERROR(MATCH(I29,$E$5:$I$5,0),"")</f>
        <v/>
      </c>
      <c r="Z29" s="191" t="str">
        <f aca="false">IFERROR(MATCH(J29,$E$5:$I$5,0),"")</f>
        <v/>
      </c>
      <c r="AA29" s="194" t="str">
        <f aca="false">IFERROR(MATCH(K29,$E$5:$I$5,0),"")</f>
        <v/>
      </c>
      <c r="AC29" s="193" t="str">
        <f aca="false">IFERROR(MATCH(AC$5,$T29:$AA29,0),"")</f>
        <v/>
      </c>
      <c r="AD29" s="191" t="str">
        <f aca="false">IFERROR(MATCH(AD$5,$T29:$AA29,0),"")</f>
        <v/>
      </c>
      <c r="AE29" s="191" t="str">
        <f aca="false">IFERROR(MATCH(AE$5,$T29:$AA29,0),"")</f>
        <v/>
      </c>
      <c r="AF29" s="191" t="str">
        <f aca="false">IFERROR(MATCH(AF$5,$T29:$AA29,0),"")</f>
        <v/>
      </c>
      <c r="AG29" s="194" t="str">
        <f aca="false">IFERROR(MATCH(AG$5,$T29:$AA29,0),"")</f>
        <v/>
      </c>
      <c r="AH29" s="191"/>
      <c r="AI29" s="191"/>
      <c r="AJ29" s="191"/>
      <c r="AK29" s="191"/>
      <c r="AL29" s="191"/>
      <c r="AM29" s="191"/>
      <c r="AN29" s="191"/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92" t="n">
        <v>25</v>
      </c>
      <c r="C30" s="52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93" t="str">
        <f aca="false">IFERROR(MATCH(D30,$E$5:$I$5,0),"")</f>
        <v/>
      </c>
      <c r="U30" s="191" t="str">
        <f aca="false">IFERROR(MATCH(E30,$E$5:$I$5,0),"")</f>
        <v/>
      </c>
      <c r="V30" s="191" t="str">
        <f aca="false">IFERROR(MATCH(F30,$E$5:$I$5,0),"")</f>
        <v/>
      </c>
      <c r="W30" s="191" t="str">
        <f aca="false">IFERROR(MATCH(G30,$E$5:$I$5,0),"")</f>
        <v/>
      </c>
      <c r="X30" s="191" t="str">
        <f aca="false">IFERROR(MATCH(H30,$E$5:$I$5,0),"")</f>
        <v/>
      </c>
      <c r="Y30" s="191" t="str">
        <f aca="false">IFERROR(MATCH(I30,$E$5:$I$5,0),"")</f>
        <v/>
      </c>
      <c r="Z30" s="191" t="str">
        <f aca="false">IFERROR(MATCH(J30,$E$5:$I$5,0),"")</f>
        <v/>
      </c>
      <c r="AA30" s="194" t="str">
        <f aca="false">IFERROR(MATCH(K30,$E$5:$I$5,0),"")</f>
        <v/>
      </c>
      <c r="AC30" s="193" t="str">
        <f aca="false">IFERROR(MATCH(AC$5,$T30:$AA30,0),"")</f>
        <v/>
      </c>
      <c r="AD30" s="191" t="str">
        <f aca="false">IFERROR(MATCH(AD$5,$T30:$AA30,0),"")</f>
        <v/>
      </c>
      <c r="AE30" s="191" t="str">
        <f aca="false">IFERROR(MATCH(AE$5,$T30:$AA30,0),"")</f>
        <v/>
      </c>
      <c r="AF30" s="191" t="str">
        <f aca="false">IFERROR(MATCH(AF$5,$T30:$AA30,0),"")</f>
        <v/>
      </c>
      <c r="AG30" s="194" t="str">
        <f aca="false">IFERROR(MATCH(AG$5,$T30:$AA30,0),"")</f>
        <v/>
      </c>
      <c r="AH30" s="191"/>
      <c r="AI30" s="191"/>
      <c r="AJ30" s="191"/>
      <c r="AK30" s="191"/>
      <c r="AL30" s="191"/>
      <c r="AM30" s="191"/>
      <c r="AN30" s="191"/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92" t="n">
        <v>26</v>
      </c>
      <c r="C31" s="52" t="str">
        <f aca="false">IF(CUMUL_MOIS!C31="","",CUMUL_MOIS!C31)</f>
        <v>Radiopapyrus</v>
      </c>
      <c r="D31" s="154" t="n">
        <v>5</v>
      </c>
      <c r="E31" s="155" t="n">
        <v>16</v>
      </c>
      <c r="F31" s="155" t="n">
        <v>13</v>
      </c>
      <c r="G31" s="155" t="n">
        <v>10</v>
      </c>
      <c r="H31" s="155" t="n">
        <v>18</v>
      </c>
      <c r="I31" s="155" t="n">
        <v>15</v>
      </c>
      <c r="J31" s="155" t="n">
        <v>4</v>
      </c>
      <c r="K31" s="156" t="n">
        <v>3</v>
      </c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93" t="str">
        <f aca="false">IFERROR(MATCH(D31,$E$5:$I$5,0),"")</f>
        <v/>
      </c>
      <c r="U31" s="191" t="str">
        <f aca="false">IFERROR(MATCH(E31,$E$5:$I$5,0),"")</f>
        <v/>
      </c>
      <c r="V31" s="191" t="str">
        <f aca="false">IFERROR(MATCH(F31,$E$5:$I$5,0),"")</f>
        <v/>
      </c>
      <c r="W31" s="191" t="str">
        <f aca="false">IFERROR(MATCH(G31,$E$5:$I$5,0),"")</f>
        <v/>
      </c>
      <c r="X31" s="191" t="str">
        <f aca="false">IFERROR(MATCH(H31,$E$5:$I$5,0),"")</f>
        <v/>
      </c>
      <c r="Y31" s="191" t="str">
        <f aca="false">IFERROR(MATCH(I31,$E$5:$I$5,0),"")</f>
        <v/>
      </c>
      <c r="Z31" s="191" t="str">
        <f aca="false">IFERROR(MATCH(J31,$E$5:$I$5,0),"")</f>
        <v/>
      </c>
      <c r="AA31" s="194" t="str">
        <f aca="false">IFERROR(MATCH(K31,$E$5:$I$5,0),"")</f>
        <v/>
      </c>
      <c r="AC31" s="193" t="str">
        <f aca="false">IFERROR(MATCH(AC$5,$T31:$AA31,0),"")</f>
        <v/>
      </c>
      <c r="AD31" s="191" t="str">
        <f aca="false">IFERROR(MATCH(AD$5,$T31:$AA31,0),"")</f>
        <v/>
      </c>
      <c r="AE31" s="191" t="str">
        <f aca="false">IFERROR(MATCH(AE$5,$T31:$AA31,0),"")</f>
        <v/>
      </c>
      <c r="AF31" s="191" t="str">
        <f aca="false">IFERROR(MATCH(AF$5,$T31:$AA31,0),"")</f>
        <v/>
      </c>
      <c r="AG31" s="194" t="str">
        <f aca="false">IFERROR(MATCH(AG$5,$T31:$AA31,0),"")</f>
        <v/>
      </c>
      <c r="AH31" s="191"/>
      <c r="AI31" s="191"/>
      <c r="AJ31" s="191"/>
      <c r="AK31" s="191"/>
      <c r="AL31" s="191"/>
      <c r="AM31" s="191"/>
      <c r="AN31" s="191"/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92" t="n">
        <v>27</v>
      </c>
      <c r="C32" s="52" t="str">
        <f aca="false">IF(CUMUL_MOIS!C32="","",CUMUL_MOIS!C32)</f>
        <v>basedor</v>
      </c>
      <c r="D32" s="154" t="n">
        <v>5</v>
      </c>
      <c r="E32" s="155" t="n">
        <v>16</v>
      </c>
      <c r="F32" s="155" t="n">
        <v>13</v>
      </c>
      <c r="G32" s="155" t="n">
        <v>10</v>
      </c>
      <c r="H32" s="155" t="n">
        <v>18</v>
      </c>
      <c r="I32" s="155" t="n">
        <v>15</v>
      </c>
      <c r="J32" s="155" t="n">
        <v>4</v>
      </c>
      <c r="K32" s="156" t="n">
        <v>3</v>
      </c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93" t="str">
        <f aca="false">IFERROR(MATCH(D32,$E$5:$I$5,0),"")</f>
        <v/>
      </c>
      <c r="U32" s="191" t="str">
        <f aca="false">IFERROR(MATCH(E32,$E$5:$I$5,0),"")</f>
        <v/>
      </c>
      <c r="V32" s="191" t="str">
        <f aca="false">IFERROR(MATCH(F32,$E$5:$I$5,0),"")</f>
        <v/>
      </c>
      <c r="W32" s="191" t="str">
        <f aca="false">IFERROR(MATCH(G32,$E$5:$I$5,0),"")</f>
        <v/>
      </c>
      <c r="X32" s="191" t="str">
        <f aca="false">IFERROR(MATCH(H32,$E$5:$I$5,0),"")</f>
        <v/>
      </c>
      <c r="Y32" s="191" t="str">
        <f aca="false">IFERROR(MATCH(I32,$E$5:$I$5,0),"")</f>
        <v/>
      </c>
      <c r="Z32" s="191" t="str">
        <f aca="false">IFERROR(MATCH(J32,$E$5:$I$5,0),"")</f>
        <v/>
      </c>
      <c r="AA32" s="194" t="str">
        <f aca="false">IFERROR(MATCH(K32,$E$5:$I$5,0),"")</f>
        <v/>
      </c>
      <c r="AC32" s="193" t="str">
        <f aca="false">IFERROR(MATCH(AC$5,$T32:$AA32,0),"")</f>
        <v/>
      </c>
      <c r="AD32" s="191" t="str">
        <f aca="false">IFERROR(MATCH(AD$5,$T32:$AA32,0),"")</f>
        <v/>
      </c>
      <c r="AE32" s="191" t="str">
        <f aca="false">IFERROR(MATCH(AE$5,$T32:$AA32,0),"")</f>
        <v/>
      </c>
      <c r="AF32" s="191" t="str">
        <f aca="false">IFERROR(MATCH(AF$5,$T32:$AA32,0),"")</f>
        <v/>
      </c>
      <c r="AG32" s="194" t="str">
        <f aca="false">IFERROR(MATCH(AG$5,$T32:$AA32,0),"")</f>
        <v/>
      </c>
      <c r="AH32" s="191"/>
      <c r="AI32" s="191"/>
      <c r="AJ32" s="191"/>
      <c r="AK32" s="191"/>
      <c r="AL32" s="191"/>
      <c r="AM32" s="191"/>
      <c r="AN32" s="191"/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92" t="n">
        <v>28</v>
      </c>
      <c r="C33" s="52" t="str">
        <f aca="false">IF(CUMUL_MOIS!C33="","",CUMUL_MOIS!C33)</f>
        <v/>
      </c>
      <c r="D33" s="154" t="n">
        <v>5</v>
      </c>
      <c r="E33" s="155" t="n">
        <v>16</v>
      </c>
      <c r="F33" s="155" t="n">
        <v>13</v>
      </c>
      <c r="G33" s="155" t="n">
        <v>10</v>
      </c>
      <c r="H33" s="155" t="n">
        <v>18</v>
      </c>
      <c r="I33" s="155" t="n">
        <v>15</v>
      </c>
      <c r="J33" s="155" t="n">
        <v>4</v>
      </c>
      <c r="K33" s="156" t="n">
        <v>3</v>
      </c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93" t="str">
        <f aca="false">IFERROR(MATCH(D33,$E$5:$I$5,0),"")</f>
        <v/>
      </c>
      <c r="U33" s="191" t="str">
        <f aca="false">IFERROR(MATCH(E33,$E$5:$I$5,0),"")</f>
        <v/>
      </c>
      <c r="V33" s="191" t="str">
        <f aca="false">IFERROR(MATCH(F33,$E$5:$I$5,0),"")</f>
        <v/>
      </c>
      <c r="W33" s="191" t="str">
        <f aca="false">IFERROR(MATCH(G33,$E$5:$I$5,0),"")</f>
        <v/>
      </c>
      <c r="X33" s="191" t="str">
        <f aca="false">IFERROR(MATCH(H33,$E$5:$I$5,0),"")</f>
        <v/>
      </c>
      <c r="Y33" s="191" t="str">
        <f aca="false">IFERROR(MATCH(I33,$E$5:$I$5,0),"")</f>
        <v/>
      </c>
      <c r="Z33" s="191" t="str">
        <f aca="false">IFERROR(MATCH(J33,$E$5:$I$5,0),"")</f>
        <v/>
      </c>
      <c r="AA33" s="194" t="str">
        <f aca="false">IFERROR(MATCH(K33,$E$5:$I$5,0),"")</f>
        <v/>
      </c>
      <c r="AC33" s="193" t="str">
        <f aca="false">IFERROR(MATCH(AC$5,$T33:$AA33,0),"")</f>
        <v/>
      </c>
      <c r="AD33" s="191" t="str">
        <f aca="false">IFERROR(MATCH(AD$5,$T33:$AA33,0),"")</f>
        <v/>
      </c>
      <c r="AE33" s="191" t="str">
        <f aca="false">IFERROR(MATCH(AE$5,$T33:$AA33,0),"")</f>
        <v/>
      </c>
      <c r="AF33" s="191" t="str">
        <f aca="false">IFERROR(MATCH(AF$5,$T33:$AA33,0),"")</f>
        <v/>
      </c>
      <c r="AG33" s="194" t="str">
        <f aca="false">IFERROR(MATCH(AG$5,$T33:$AA33,0),"")</f>
        <v/>
      </c>
      <c r="AH33" s="191"/>
      <c r="AI33" s="191"/>
      <c r="AJ33" s="191"/>
      <c r="AK33" s="191"/>
      <c r="AL33" s="191"/>
      <c r="AM33" s="191"/>
      <c r="AN33" s="191"/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92" t="n">
        <v>29</v>
      </c>
      <c r="C34" s="52" t="str">
        <f aca="false">IF(CUMUL_MOIS!C34="","",CUMUL_MOIS!C34)</f>
        <v/>
      </c>
      <c r="D34" s="154" t="n">
        <v>5</v>
      </c>
      <c r="E34" s="155" t="n">
        <v>16</v>
      </c>
      <c r="F34" s="155" t="n">
        <v>13</v>
      </c>
      <c r="G34" s="155" t="n">
        <v>10</v>
      </c>
      <c r="H34" s="155" t="n">
        <v>18</v>
      </c>
      <c r="I34" s="155" t="n">
        <v>15</v>
      </c>
      <c r="J34" s="155" t="n">
        <v>4</v>
      </c>
      <c r="K34" s="156" t="n">
        <v>3</v>
      </c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93" t="str">
        <f aca="false">IFERROR(MATCH(D34,$E$5:$I$5,0),"")</f>
        <v/>
      </c>
      <c r="U34" s="191" t="str">
        <f aca="false">IFERROR(MATCH(E34,$E$5:$I$5,0),"")</f>
        <v/>
      </c>
      <c r="V34" s="191" t="str">
        <f aca="false">IFERROR(MATCH(F34,$E$5:$I$5,0),"")</f>
        <v/>
      </c>
      <c r="W34" s="191" t="str">
        <f aca="false">IFERROR(MATCH(G34,$E$5:$I$5,0),"")</f>
        <v/>
      </c>
      <c r="X34" s="191" t="str">
        <f aca="false">IFERROR(MATCH(H34,$E$5:$I$5,0),"")</f>
        <v/>
      </c>
      <c r="Y34" s="191" t="str">
        <f aca="false">IFERROR(MATCH(I34,$E$5:$I$5,0),"")</f>
        <v/>
      </c>
      <c r="Z34" s="191" t="str">
        <f aca="false">IFERROR(MATCH(J34,$E$5:$I$5,0),"")</f>
        <v/>
      </c>
      <c r="AA34" s="194" t="str">
        <f aca="false">IFERROR(MATCH(K34,$E$5:$I$5,0),"")</f>
        <v/>
      </c>
      <c r="AC34" s="193" t="str">
        <f aca="false">IFERROR(MATCH(AC$5,$T34:$AA34,0),"")</f>
        <v/>
      </c>
      <c r="AD34" s="191" t="str">
        <f aca="false">IFERROR(MATCH(AD$5,$T34:$AA34,0),"")</f>
        <v/>
      </c>
      <c r="AE34" s="191" t="str">
        <f aca="false">IFERROR(MATCH(AE$5,$T34:$AA34,0),"")</f>
        <v/>
      </c>
      <c r="AF34" s="191" t="str">
        <f aca="false">IFERROR(MATCH(AF$5,$T34:$AA34,0),"")</f>
        <v/>
      </c>
      <c r="AG34" s="194" t="str">
        <f aca="false">IFERROR(MATCH(AG$5,$T34:$AA34,0),"")</f>
        <v/>
      </c>
      <c r="AH34" s="191"/>
      <c r="AI34" s="191"/>
      <c r="AJ34" s="191"/>
      <c r="AK34" s="191"/>
      <c r="AL34" s="191"/>
      <c r="AM34" s="191"/>
      <c r="AN34" s="191"/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92" t="n">
        <v>30</v>
      </c>
      <c r="C35" s="52" t="str">
        <f aca="false">IF(CUMUL_MOIS!C35="","",CUMUL_MOIS!C35)</f>
        <v/>
      </c>
      <c r="D35" s="154" t="n">
        <v>5</v>
      </c>
      <c r="E35" s="155" t="n">
        <v>16</v>
      </c>
      <c r="F35" s="155" t="n">
        <v>13</v>
      </c>
      <c r="G35" s="155" t="n">
        <v>10</v>
      </c>
      <c r="H35" s="155" t="n">
        <v>18</v>
      </c>
      <c r="I35" s="155" t="n">
        <v>15</v>
      </c>
      <c r="J35" s="155" t="n">
        <v>4</v>
      </c>
      <c r="K35" s="156" t="n">
        <v>3</v>
      </c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93" t="str">
        <f aca="false">IFERROR(MATCH(D35,$E$5:$I$5,0),"")</f>
        <v/>
      </c>
      <c r="U35" s="191" t="str">
        <f aca="false">IFERROR(MATCH(E35,$E$5:$I$5,0),"")</f>
        <v/>
      </c>
      <c r="V35" s="191" t="str">
        <f aca="false">IFERROR(MATCH(F35,$E$5:$I$5,0),"")</f>
        <v/>
      </c>
      <c r="W35" s="191" t="str">
        <f aca="false">IFERROR(MATCH(G35,$E$5:$I$5,0),"")</f>
        <v/>
      </c>
      <c r="X35" s="191" t="str">
        <f aca="false">IFERROR(MATCH(H35,$E$5:$I$5,0),"")</f>
        <v/>
      </c>
      <c r="Y35" s="191" t="str">
        <f aca="false">IFERROR(MATCH(I35,$E$5:$I$5,0),"")</f>
        <v/>
      </c>
      <c r="Z35" s="191" t="str">
        <f aca="false">IFERROR(MATCH(J35,$E$5:$I$5,0),"")</f>
        <v/>
      </c>
      <c r="AA35" s="194" t="str">
        <f aca="false">IFERROR(MATCH(K35,$E$5:$I$5,0),"")</f>
        <v/>
      </c>
      <c r="AC35" s="193" t="str">
        <f aca="false">IFERROR(MATCH(AC$5,$T35:$AA35,0),"")</f>
        <v/>
      </c>
      <c r="AD35" s="191" t="str">
        <f aca="false">IFERROR(MATCH(AD$5,$T35:$AA35,0),"")</f>
        <v/>
      </c>
      <c r="AE35" s="191" t="str">
        <f aca="false">IFERROR(MATCH(AE$5,$T35:$AA35,0),"")</f>
        <v/>
      </c>
      <c r="AF35" s="191" t="str">
        <f aca="false">IFERROR(MATCH(AF$5,$T35:$AA35,0),"")</f>
        <v/>
      </c>
      <c r="AG35" s="194" t="str">
        <f aca="false">IFERROR(MATCH(AG$5,$T35:$AA35,0),"")</f>
        <v/>
      </c>
      <c r="AH35" s="191"/>
      <c r="AI35" s="191"/>
      <c r="AJ35" s="191"/>
      <c r="AK35" s="191"/>
      <c r="AL35" s="191"/>
      <c r="AM35" s="191"/>
      <c r="AN35" s="191"/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56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5.7"/>
    <col collapsed="false" customWidth="true" hidden="false" outlineLevel="0" max="11" min="4" style="0" width="5.71"/>
    <col collapsed="false" customWidth="true" hidden="true" outlineLevel="0" max="12" min="12" style="0" width="4.7"/>
    <col collapsed="false" customWidth="true" hidden="true" outlineLevel="0" max="18" min="13" style="0" width="3.99"/>
    <col collapsed="false" customWidth="true" hidden="true" outlineLevel="0" max="19" min="19" style="0" width="4.7"/>
    <col collapsed="false" customWidth="true" hidden="true" outlineLevel="0" max="40" min="20" style="177" width="4.7"/>
    <col collapsed="false" customWidth="true" hidden="false" outlineLevel="0" max="41" min="41" style="0" width="9.7"/>
    <col collapsed="false" customWidth="true" hidden="false" outlineLevel="0" max="47" min="42" style="0" width="15.7"/>
    <col collapsed="false" customWidth="true" hidden="false" outlineLevel="0" max="48" min="48" style="103" width="14.56"/>
    <col collapsed="false" customWidth="false" hidden="true" outlineLevel="0" max="49" min="49" style="0" width="9.14"/>
    <col collapsed="false" customWidth="true" hidden="false" outlineLevel="0" max="50" min="50" style="0" width="4.99"/>
  </cols>
  <sheetData>
    <row r="1" customFormat="false" ht="15.95" hidden="false" customHeight="true" outlineLevel="0" collapsed="false">
      <c r="A1" s="178" t="n">
        <v>1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0" t="n">
        <v>1.3</v>
      </c>
    </row>
    <row r="4" customFormat="false" ht="15.75" hidden="false" customHeight="false" outlineLevel="0" collapsed="false">
      <c r="B4" s="80" t="s">
        <v>97</v>
      </c>
      <c r="C4" s="81"/>
      <c r="D4" s="81"/>
      <c r="E4" s="82"/>
      <c r="F4" s="82"/>
      <c r="G4" s="82"/>
      <c r="H4" s="82" t="e">
        <f aca="true">MID(CELL("filename",$A$1),FIND("]",CELL("filename",$A$1),1)+1,30)&amp;" "&amp;CUMUL_MOIS!B5</f>
        <v>#VALUE!</v>
      </c>
      <c r="I4" s="82"/>
      <c r="J4" s="82"/>
      <c r="K4" s="82"/>
      <c r="M4" s="179" t="s">
        <v>98</v>
      </c>
      <c r="N4" s="179"/>
      <c r="O4" s="179"/>
      <c r="P4" s="179"/>
      <c r="Q4" s="179"/>
      <c r="R4" s="179"/>
      <c r="T4" s="180" t="s">
        <v>99</v>
      </c>
      <c r="U4" s="180"/>
      <c r="V4" s="180"/>
      <c r="W4" s="180"/>
      <c r="X4" s="180"/>
      <c r="Y4" s="180"/>
      <c r="Z4" s="180"/>
      <c r="AA4" s="180"/>
      <c r="AC4" s="180" t="s">
        <v>100</v>
      </c>
      <c r="AD4" s="180"/>
      <c r="AE4" s="180"/>
      <c r="AF4" s="180"/>
      <c r="AG4" s="180"/>
      <c r="AH4" s="181"/>
      <c r="AI4" s="181"/>
      <c r="AJ4" s="181"/>
      <c r="AK4" s="181"/>
      <c r="AL4" s="181"/>
      <c r="AM4" s="181"/>
      <c r="AN4" s="181"/>
      <c r="AV4" s="121"/>
      <c r="AW4" s="0" t="n">
        <v>2</v>
      </c>
    </row>
    <row r="5" customFormat="false" ht="50.25" hidden="false" customHeight="false" outlineLevel="0" collapsed="false">
      <c r="B5" s="182"/>
      <c r="C5" s="183" t="s">
        <v>101</v>
      </c>
      <c r="D5" s="184"/>
      <c r="E5" s="185"/>
      <c r="F5" s="185"/>
      <c r="G5" s="185"/>
      <c r="H5" s="185"/>
      <c r="I5" s="185"/>
      <c r="J5" s="84"/>
      <c r="K5" s="84"/>
      <c r="M5" s="85" t="s">
        <v>60</v>
      </c>
      <c r="N5" s="86" t="s">
        <v>61</v>
      </c>
      <c r="O5" s="87" t="s">
        <v>62</v>
      </c>
      <c r="P5" s="87" t="s">
        <v>63</v>
      </c>
      <c r="Q5" s="88" t="s">
        <v>64</v>
      </c>
      <c r="R5" s="88" t="s">
        <v>65</v>
      </c>
      <c r="AC5" s="186" t="n">
        <v>1</v>
      </c>
      <c r="AD5" s="186" t="n">
        <v>2</v>
      </c>
      <c r="AE5" s="186" t="n">
        <v>3</v>
      </c>
      <c r="AF5" s="186" t="n">
        <v>4</v>
      </c>
      <c r="AG5" s="186" t="n">
        <v>5</v>
      </c>
      <c r="AH5" s="186"/>
      <c r="AI5" s="186"/>
      <c r="AJ5" s="186"/>
      <c r="AK5" s="186"/>
      <c r="AL5" s="186"/>
      <c r="AM5" s="186"/>
      <c r="AN5" s="186"/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87" t="n">
        <v>1</v>
      </c>
      <c r="C6" s="43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88" t="str">
        <f aca="false">IFERROR(MATCH(D6,$E$5:$I$5,0),"")</f>
        <v/>
      </c>
      <c r="U6" s="189" t="str">
        <f aca="false">IFERROR(MATCH(E6,$E$5:$I$5,0),"")</f>
        <v/>
      </c>
      <c r="V6" s="189" t="str">
        <f aca="false">IFERROR(MATCH(F6,$E$5:$I$5,0),"")</f>
        <v/>
      </c>
      <c r="W6" s="189" t="str">
        <f aca="false">IFERROR(MATCH(G6,$E$5:$I$5,0),"")</f>
        <v/>
      </c>
      <c r="X6" s="189" t="str">
        <f aca="false">IFERROR(MATCH(H6,$E$5:$I$5,0),"")</f>
        <v/>
      </c>
      <c r="Y6" s="189" t="str">
        <f aca="false">IFERROR(MATCH(I6,$E$5:$I$5,0),"")</f>
        <v/>
      </c>
      <c r="Z6" s="189" t="str">
        <f aca="false">IFERROR(MATCH(J6,$E$5:$I$5,0),"")</f>
        <v/>
      </c>
      <c r="AA6" s="190" t="str">
        <f aca="false">IFERROR(MATCH(K6,$E$5:$I$5,0),"")</f>
        <v/>
      </c>
      <c r="AC6" s="188" t="str">
        <f aca="false">IFERROR(MATCH(AC$5,$T6:$AA6,0),"")</f>
        <v/>
      </c>
      <c r="AD6" s="189" t="str">
        <f aca="false">IFERROR(MATCH(AD$5,$T6:$AA6,0),"")</f>
        <v/>
      </c>
      <c r="AE6" s="189" t="str">
        <f aca="false">IFERROR(MATCH(AE$5,$T6:$AA6,0),"")</f>
        <v/>
      </c>
      <c r="AF6" s="189" t="str">
        <f aca="false">IFERROR(MATCH(AF$5,$T6:$AA6,0),"")</f>
        <v/>
      </c>
      <c r="AG6" s="190" t="str">
        <f aca="false">IFERROR(MATCH(AG$5,$T6:$AA6,0),"")</f>
        <v/>
      </c>
      <c r="AH6" s="191"/>
      <c r="AI6" s="191"/>
      <c r="AJ6" s="191"/>
      <c r="AK6" s="191"/>
      <c r="AL6" s="191"/>
      <c r="AM6" s="191"/>
      <c r="AN6" s="191"/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92" t="n">
        <v>2</v>
      </c>
      <c r="C7" s="52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93" t="str">
        <f aca="false">IFERROR(MATCH(D7,$E$5:$I$5,0),"")</f>
        <v/>
      </c>
      <c r="U7" s="191" t="str">
        <f aca="false">IFERROR(MATCH(E7,$E$5:$I$5,0),"")</f>
        <v/>
      </c>
      <c r="V7" s="191" t="str">
        <f aca="false">IFERROR(MATCH(F7,$E$5:$I$5,0),"")</f>
        <v/>
      </c>
      <c r="W7" s="191" t="str">
        <f aca="false">IFERROR(MATCH(G7,$E$5:$I$5,0),"")</f>
        <v/>
      </c>
      <c r="X7" s="191" t="str">
        <f aca="false">IFERROR(MATCH(H7,$E$5:$I$5,0),"")</f>
        <v/>
      </c>
      <c r="Y7" s="191" t="str">
        <f aca="false">IFERROR(MATCH(I7,$E$5:$I$5,0),"")</f>
        <v/>
      </c>
      <c r="Z7" s="191" t="str">
        <f aca="false">IFERROR(MATCH(J7,$E$5:$I$5,0),"")</f>
        <v/>
      </c>
      <c r="AA7" s="194" t="str">
        <f aca="false">IFERROR(MATCH(K7,$E$5:$I$5,0),"")</f>
        <v/>
      </c>
      <c r="AC7" s="193" t="str">
        <f aca="false">IFERROR(MATCH(AC$5,$T7:$AA7,0),"")</f>
        <v/>
      </c>
      <c r="AD7" s="191" t="str">
        <f aca="false">IFERROR(MATCH(AD$5,$T7:$AA7,0),"")</f>
        <v/>
      </c>
      <c r="AE7" s="191" t="str">
        <f aca="false">IFERROR(MATCH(AE$5,$T7:$AA7,0),"")</f>
        <v/>
      </c>
      <c r="AF7" s="191" t="str">
        <f aca="false">IFERROR(MATCH(AF$5,$T7:$AA7,0),"")</f>
        <v/>
      </c>
      <c r="AG7" s="194" t="str">
        <f aca="false">IFERROR(MATCH(AG$5,$T7:$AA7,0),"")</f>
        <v/>
      </c>
      <c r="AH7" s="191"/>
      <c r="AI7" s="191"/>
      <c r="AJ7" s="191"/>
      <c r="AK7" s="191"/>
      <c r="AL7" s="191"/>
      <c r="AM7" s="191"/>
      <c r="AN7" s="191"/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0" t="n">
        <v>1.3</v>
      </c>
    </row>
    <row r="8" customFormat="false" ht="20.25" hidden="false" customHeight="false" outlineLevel="0" collapsed="false">
      <c r="B8" s="192" t="n">
        <v>3</v>
      </c>
      <c r="C8" s="52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93" t="str">
        <f aca="false">IFERROR(MATCH(D8,$E$5:$I$5,0),"")</f>
        <v/>
      </c>
      <c r="U8" s="191" t="str">
        <f aca="false">IFERROR(MATCH(E8,$E$5:$I$5,0),"")</f>
        <v/>
      </c>
      <c r="V8" s="191" t="str">
        <f aca="false">IFERROR(MATCH(F8,$E$5:$I$5,0),"")</f>
        <v/>
      </c>
      <c r="W8" s="191" t="str">
        <f aca="false">IFERROR(MATCH(G8,$E$5:$I$5,0),"")</f>
        <v/>
      </c>
      <c r="X8" s="191" t="str">
        <f aca="false">IFERROR(MATCH(H8,$E$5:$I$5,0),"")</f>
        <v/>
      </c>
      <c r="Y8" s="191" t="str">
        <f aca="false">IFERROR(MATCH(I8,$E$5:$I$5,0),"")</f>
        <v/>
      </c>
      <c r="Z8" s="191" t="str">
        <f aca="false">IFERROR(MATCH(J8,$E$5:$I$5,0),"")</f>
        <v/>
      </c>
      <c r="AA8" s="194" t="str">
        <f aca="false">IFERROR(MATCH(K8,$E$5:$I$5,0),"")</f>
        <v/>
      </c>
      <c r="AC8" s="193" t="str">
        <f aca="false">IFERROR(MATCH(AC$5,$T8:$AA8,0),"")</f>
        <v/>
      </c>
      <c r="AD8" s="191" t="str">
        <f aca="false">IFERROR(MATCH(AD$5,$T8:$AA8,0),"")</f>
        <v/>
      </c>
      <c r="AE8" s="191" t="str">
        <f aca="false">IFERROR(MATCH(AE$5,$T8:$AA8,0),"")</f>
        <v/>
      </c>
      <c r="AF8" s="191" t="str">
        <f aca="false">IFERROR(MATCH(AF$5,$T8:$AA8,0),"")</f>
        <v/>
      </c>
      <c r="AG8" s="194" t="str">
        <f aca="false">IFERROR(MATCH(AG$5,$T8:$AA8,0),"")</f>
        <v/>
      </c>
      <c r="AH8" s="191"/>
      <c r="AI8" s="191"/>
      <c r="AJ8" s="191"/>
      <c r="AK8" s="191"/>
      <c r="AL8" s="191"/>
      <c r="AM8" s="191"/>
      <c r="AN8" s="191"/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0" t="n">
        <v>2</v>
      </c>
    </row>
    <row r="9" customFormat="false" ht="20.25" hidden="false" customHeight="false" outlineLevel="0" collapsed="false">
      <c r="B9" s="192" t="n">
        <v>4</v>
      </c>
      <c r="C9" s="52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93" t="str">
        <f aca="false">IFERROR(MATCH(D9,$E$5:$I$5,0),"")</f>
        <v/>
      </c>
      <c r="U9" s="191" t="str">
        <f aca="false">IFERROR(MATCH(E9,$E$5:$I$5,0),"")</f>
        <v/>
      </c>
      <c r="V9" s="191" t="str">
        <f aca="false">IFERROR(MATCH(F9,$E$5:$I$5,0),"")</f>
        <v/>
      </c>
      <c r="W9" s="191" t="str">
        <f aca="false">IFERROR(MATCH(G9,$E$5:$I$5,0),"")</f>
        <v/>
      </c>
      <c r="X9" s="191" t="str">
        <f aca="false">IFERROR(MATCH(H9,$E$5:$I$5,0),"")</f>
        <v/>
      </c>
      <c r="Y9" s="191" t="str">
        <f aca="false">IFERROR(MATCH(I9,$E$5:$I$5,0),"")</f>
        <v/>
      </c>
      <c r="Z9" s="191" t="str">
        <f aca="false">IFERROR(MATCH(J9,$E$5:$I$5,0),"")</f>
        <v/>
      </c>
      <c r="AA9" s="194" t="str">
        <f aca="false">IFERROR(MATCH(K9,$E$5:$I$5,0),"")</f>
        <v/>
      </c>
      <c r="AC9" s="193" t="str">
        <f aca="false">IFERROR(MATCH(AC$5,$T9:$AA9,0),"")</f>
        <v/>
      </c>
      <c r="AD9" s="191" t="str">
        <f aca="false">IFERROR(MATCH(AD$5,$T9:$AA9,0),"")</f>
        <v/>
      </c>
      <c r="AE9" s="191" t="str">
        <f aca="false">IFERROR(MATCH(AE$5,$T9:$AA9,0),"")</f>
        <v/>
      </c>
      <c r="AF9" s="191" t="str">
        <f aca="false">IFERROR(MATCH(AF$5,$T9:$AA9,0),"")</f>
        <v/>
      </c>
      <c r="AG9" s="194" t="str">
        <f aca="false">IFERROR(MATCH(AG$5,$T9:$AA9,0),"")</f>
        <v/>
      </c>
      <c r="AH9" s="191"/>
      <c r="AI9" s="191"/>
      <c r="AJ9" s="191"/>
      <c r="AK9" s="191"/>
      <c r="AL9" s="191"/>
      <c r="AM9" s="191"/>
      <c r="AN9" s="191"/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92" t="n">
        <v>5</v>
      </c>
      <c r="C10" s="52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93" t="str">
        <f aca="false">IFERROR(MATCH(D10,$E$5:$I$5,0),"")</f>
        <v/>
      </c>
      <c r="U10" s="191" t="str">
        <f aca="false">IFERROR(MATCH(E10,$E$5:$I$5,0),"")</f>
        <v/>
      </c>
      <c r="V10" s="191" t="str">
        <f aca="false">IFERROR(MATCH(F10,$E$5:$I$5,0),"")</f>
        <v/>
      </c>
      <c r="W10" s="191" t="str">
        <f aca="false">IFERROR(MATCH(G10,$E$5:$I$5,0),"")</f>
        <v/>
      </c>
      <c r="X10" s="191" t="str">
        <f aca="false">IFERROR(MATCH(H10,$E$5:$I$5,0),"")</f>
        <v/>
      </c>
      <c r="Y10" s="191" t="str">
        <f aca="false">IFERROR(MATCH(I10,$E$5:$I$5,0),"")</f>
        <v/>
      </c>
      <c r="Z10" s="191" t="str">
        <f aca="false">IFERROR(MATCH(J10,$E$5:$I$5,0),"")</f>
        <v/>
      </c>
      <c r="AA10" s="194" t="str">
        <f aca="false">IFERROR(MATCH(K10,$E$5:$I$5,0),"")</f>
        <v/>
      </c>
      <c r="AC10" s="193" t="str">
        <f aca="false">IFERROR(MATCH(AC$5,$T10:$AA10,0),"")</f>
        <v/>
      </c>
      <c r="AD10" s="191" t="str">
        <f aca="false">IFERROR(MATCH(AD$5,$T10:$AA10,0),"")</f>
        <v/>
      </c>
      <c r="AE10" s="191" t="str">
        <f aca="false">IFERROR(MATCH(AE$5,$T10:$AA10,0),"")</f>
        <v/>
      </c>
      <c r="AF10" s="191" t="str">
        <f aca="false">IFERROR(MATCH(AF$5,$T10:$AA10,0),"")</f>
        <v/>
      </c>
      <c r="AG10" s="194" t="str">
        <f aca="false">IFERROR(MATCH(AG$5,$T10:$AA10,0),"")</f>
        <v/>
      </c>
      <c r="AH10" s="191"/>
      <c r="AI10" s="191"/>
      <c r="AJ10" s="191"/>
      <c r="AK10" s="191"/>
      <c r="AL10" s="191"/>
      <c r="AM10" s="191"/>
      <c r="AN10" s="191"/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92" t="n">
        <v>6</v>
      </c>
      <c r="C11" s="52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93" t="str">
        <f aca="false">IFERROR(MATCH(D11,$E$5:$I$5,0),"")</f>
        <v/>
      </c>
      <c r="U11" s="191" t="str">
        <f aca="false">IFERROR(MATCH(E11,$E$5:$I$5,0),"")</f>
        <v/>
      </c>
      <c r="V11" s="191" t="str">
        <f aca="false">IFERROR(MATCH(F11,$E$5:$I$5,0),"")</f>
        <v/>
      </c>
      <c r="W11" s="191" t="str">
        <f aca="false">IFERROR(MATCH(G11,$E$5:$I$5,0),"")</f>
        <v/>
      </c>
      <c r="X11" s="191" t="str">
        <f aca="false">IFERROR(MATCH(H11,$E$5:$I$5,0),"")</f>
        <v/>
      </c>
      <c r="Y11" s="191" t="str">
        <f aca="false">IFERROR(MATCH(I11,$E$5:$I$5,0),"")</f>
        <v/>
      </c>
      <c r="Z11" s="191" t="str">
        <f aca="false">IFERROR(MATCH(J11,$E$5:$I$5,0),"")</f>
        <v/>
      </c>
      <c r="AA11" s="194" t="str">
        <f aca="false">IFERROR(MATCH(K11,$E$5:$I$5,0),"")</f>
        <v/>
      </c>
      <c r="AC11" s="193" t="str">
        <f aca="false">IFERROR(MATCH(AC$5,$T11:$AA11,0),"")</f>
        <v/>
      </c>
      <c r="AD11" s="191" t="str">
        <f aca="false">IFERROR(MATCH(AD$5,$T11:$AA11,0),"")</f>
        <v/>
      </c>
      <c r="AE11" s="191" t="str">
        <f aca="false">IFERROR(MATCH(AE$5,$T11:$AA11,0),"")</f>
        <v/>
      </c>
      <c r="AF11" s="191" t="str">
        <f aca="false">IFERROR(MATCH(AF$5,$T11:$AA11,0),"")</f>
        <v/>
      </c>
      <c r="AG11" s="194" t="str">
        <f aca="false">IFERROR(MATCH(AG$5,$T11:$AA11,0),"")</f>
        <v/>
      </c>
      <c r="AH11" s="191"/>
      <c r="AI11" s="191"/>
      <c r="AJ11" s="191"/>
      <c r="AK11" s="191"/>
      <c r="AL11" s="191"/>
      <c r="AM11" s="191"/>
      <c r="AN11" s="191"/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92" t="n">
        <v>7</v>
      </c>
      <c r="C12" s="52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93" t="str">
        <f aca="false">IFERROR(MATCH(D12,$E$5:$I$5,0),"")</f>
        <v/>
      </c>
      <c r="U12" s="191" t="str">
        <f aca="false">IFERROR(MATCH(E12,$E$5:$I$5,0),"")</f>
        <v/>
      </c>
      <c r="V12" s="191" t="str">
        <f aca="false">IFERROR(MATCH(F12,$E$5:$I$5,0),"")</f>
        <v/>
      </c>
      <c r="W12" s="191" t="str">
        <f aca="false">IFERROR(MATCH(G12,$E$5:$I$5,0),"")</f>
        <v/>
      </c>
      <c r="X12" s="191" t="str">
        <f aca="false">IFERROR(MATCH(H12,$E$5:$I$5,0),"")</f>
        <v/>
      </c>
      <c r="Y12" s="191" t="str">
        <f aca="false">IFERROR(MATCH(I12,$E$5:$I$5,0),"")</f>
        <v/>
      </c>
      <c r="Z12" s="191" t="str">
        <f aca="false">IFERROR(MATCH(J12,$E$5:$I$5,0),"")</f>
        <v/>
      </c>
      <c r="AA12" s="194" t="str">
        <f aca="false">IFERROR(MATCH(K12,$E$5:$I$5,0),"")</f>
        <v/>
      </c>
      <c r="AC12" s="193" t="str">
        <f aca="false">IFERROR(MATCH(AC$5,$T12:$AA12,0),"")</f>
        <v/>
      </c>
      <c r="AD12" s="191" t="str">
        <f aca="false">IFERROR(MATCH(AD$5,$T12:$AA12,0),"")</f>
        <v/>
      </c>
      <c r="AE12" s="191" t="str">
        <f aca="false">IFERROR(MATCH(AE$5,$T12:$AA12,0),"")</f>
        <v/>
      </c>
      <c r="AF12" s="191" t="str">
        <f aca="false">IFERROR(MATCH(AF$5,$T12:$AA12,0),"")</f>
        <v/>
      </c>
      <c r="AG12" s="194" t="str">
        <f aca="false">IFERROR(MATCH(AG$5,$T12:$AA12,0),"")</f>
        <v/>
      </c>
      <c r="AH12" s="191"/>
      <c r="AI12" s="191"/>
      <c r="AJ12" s="191"/>
      <c r="AK12" s="191"/>
      <c r="AL12" s="191"/>
      <c r="AM12" s="191"/>
      <c r="AN12" s="191"/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92" t="n">
        <v>8</v>
      </c>
      <c r="C13" s="52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93" t="str">
        <f aca="false">IFERROR(MATCH(D13,$E$5:$I$5,0),"")</f>
        <v/>
      </c>
      <c r="U13" s="191" t="str">
        <f aca="false">IFERROR(MATCH(E13,$E$5:$I$5,0),"")</f>
        <v/>
      </c>
      <c r="V13" s="191" t="str">
        <f aca="false">IFERROR(MATCH(F13,$E$5:$I$5,0),"")</f>
        <v/>
      </c>
      <c r="W13" s="191" t="str">
        <f aca="false">IFERROR(MATCH(G13,$E$5:$I$5,0),"")</f>
        <v/>
      </c>
      <c r="X13" s="191" t="str">
        <f aca="false">IFERROR(MATCH(H13,$E$5:$I$5,0),"")</f>
        <v/>
      </c>
      <c r="Y13" s="191" t="str">
        <f aca="false">IFERROR(MATCH(I13,$E$5:$I$5,0),"")</f>
        <v/>
      </c>
      <c r="Z13" s="191" t="str">
        <f aca="false">IFERROR(MATCH(J13,$E$5:$I$5,0),"")</f>
        <v/>
      </c>
      <c r="AA13" s="194" t="str">
        <f aca="false">IFERROR(MATCH(K13,$E$5:$I$5,0),"")</f>
        <v/>
      </c>
      <c r="AC13" s="193" t="str">
        <f aca="false">IFERROR(MATCH(AC$5,$T13:$AA13,0),"")</f>
        <v/>
      </c>
      <c r="AD13" s="191" t="str">
        <f aca="false">IFERROR(MATCH(AD$5,$T13:$AA13,0),"")</f>
        <v/>
      </c>
      <c r="AE13" s="191" t="str">
        <f aca="false">IFERROR(MATCH(AE$5,$T13:$AA13,0),"")</f>
        <v/>
      </c>
      <c r="AF13" s="191" t="str">
        <f aca="false">IFERROR(MATCH(AF$5,$T13:$AA13,0),"")</f>
        <v/>
      </c>
      <c r="AG13" s="194" t="str">
        <f aca="false">IFERROR(MATCH(AG$5,$T13:$AA13,0),"")</f>
        <v/>
      </c>
      <c r="AH13" s="191"/>
      <c r="AI13" s="191"/>
      <c r="AJ13" s="191"/>
      <c r="AK13" s="191"/>
      <c r="AL13" s="191"/>
      <c r="AM13" s="191"/>
      <c r="AN13" s="191"/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92" t="n">
        <v>9</v>
      </c>
      <c r="C14" s="52" t="str">
        <f aca="false">IF(CUMUL_MOIS!C14="","",CUMUL_MOIS!C14)</f>
        <v>Le Dauphiné Libéré </v>
      </c>
      <c r="D14" s="136"/>
      <c r="E14" s="137"/>
      <c r="F14" s="137"/>
      <c r="G14" s="137"/>
      <c r="H14" s="137"/>
      <c r="I14" s="137"/>
      <c r="J14" s="137"/>
      <c r="K14" s="138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93" t="str">
        <f aca="false">IFERROR(MATCH(D14,$E$5:$I$5,0),"")</f>
        <v/>
      </c>
      <c r="U14" s="191" t="str">
        <f aca="false">IFERROR(MATCH(E14,$E$5:$I$5,0),"")</f>
        <v/>
      </c>
      <c r="V14" s="191" t="str">
        <f aca="false">IFERROR(MATCH(F14,$E$5:$I$5,0),"")</f>
        <v/>
      </c>
      <c r="W14" s="191" t="str">
        <f aca="false">IFERROR(MATCH(G14,$E$5:$I$5,0),"")</f>
        <v/>
      </c>
      <c r="X14" s="191" t="str">
        <f aca="false">IFERROR(MATCH(H14,$E$5:$I$5,0),"")</f>
        <v/>
      </c>
      <c r="Y14" s="191" t="str">
        <f aca="false">IFERROR(MATCH(I14,$E$5:$I$5,0),"")</f>
        <v/>
      </c>
      <c r="Z14" s="191" t="str">
        <f aca="false">IFERROR(MATCH(J14,$E$5:$I$5,0),"")</f>
        <v/>
      </c>
      <c r="AA14" s="194" t="str">
        <f aca="false">IFERROR(MATCH(K14,$E$5:$I$5,0),"")</f>
        <v/>
      </c>
      <c r="AC14" s="193" t="str">
        <f aca="false">IFERROR(MATCH(AC$5,$T14:$AA14,0),"")</f>
        <v/>
      </c>
      <c r="AD14" s="191" t="str">
        <f aca="false">IFERROR(MATCH(AD$5,$T14:$AA14,0),"")</f>
        <v/>
      </c>
      <c r="AE14" s="191" t="str">
        <f aca="false">IFERROR(MATCH(AE$5,$T14:$AA14,0),"")</f>
        <v/>
      </c>
      <c r="AF14" s="191" t="str">
        <f aca="false">IFERROR(MATCH(AF$5,$T14:$AA14,0),"")</f>
        <v/>
      </c>
      <c r="AG14" s="194" t="str">
        <f aca="false">IFERROR(MATCH(AG$5,$T14:$AA14,0),"")</f>
        <v/>
      </c>
      <c r="AH14" s="191"/>
      <c r="AI14" s="191"/>
      <c r="AJ14" s="191"/>
      <c r="AK14" s="191"/>
      <c r="AL14" s="191"/>
      <c r="AM14" s="191"/>
      <c r="AN14" s="191"/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92" t="n">
        <v>10</v>
      </c>
      <c r="C15" s="52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93" t="str">
        <f aca="false">IFERROR(MATCH(D15,$E$5:$I$5,0),"")</f>
        <v/>
      </c>
      <c r="U15" s="191" t="str">
        <f aca="false">IFERROR(MATCH(E15,$E$5:$I$5,0),"")</f>
        <v/>
      </c>
      <c r="V15" s="191" t="str">
        <f aca="false">IFERROR(MATCH(F15,$E$5:$I$5,0),"")</f>
        <v/>
      </c>
      <c r="W15" s="191" t="str">
        <f aca="false">IFERROR(MATCH(G15,$E$5:$I$5,0),"")</f>
        <v/>
      </c>
      <c r="X15" s="191" t="str">
        <f aca="false">IFERROR(MATCH(H15,$E$5:$I$5,0),"")</f>
        <v/>
      </c>
      <c r="Y15" s="191" t="str">
        <f aca="false">IFERROR(MATCH(I15,$E$5:$I$5,0),"")</f>
        <v/>
      </c>
      <c r="Z15" s="191" t="str">
        <f aca="false">IFERROR(MATCH(J15,$E$5:$I$5,0),"")</f>
        <v/>
      </c>
      <c r="AA15" s="194" t="str">
        <f aca="false">IFERROR(MATCH(K15,$E$5:$I$5,0),"")</f>
        <v/>
      </c>
      <c r="AC15" s="193" t="str">
        <f aca="false">IFERROR(MATCH(AC$5,$T15:$AA15,0),"")</f>
        <v/>
      </c>
      <c r="AD15" s="191" t="str">
        <f aca="false">IFERROR(MATCH(AD$5,$T15:$AA15,0),"")</f>
        <v/>
      </c>
      <c r="AE15" s="191" t="str">
        <f aca="false">IFERROR(MATCH(AE$5,$T15:$AA15,0),"")</f>
        <v/>
      </c>
      <c r="AF15" s="191" t="str">
        <f aca="false">IFERROR(MATCH(AF$5,$T15:$AA15,0),"")</f>
        <v/>
      </c>
      <c r="AG15" s="194" t="str">
        <f aca="false">IFERROR(MATCH(AG$5,$T15:$AA15,0),"")</f>
        <v/>
      </c>
      <c r="AH15" s="191"/>
      <c r="AI15" s="191"/>
      <c r="AJ15" s="191"/>
      <c r="AK15" s="191"/>
      <c r="AL15" s="191"/>
      <c r="AM15" s="191"/>
      <c r="AN15" s="191"/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92" t="n">
        <v>11</v>
      </c>
      <c r="C16" s="52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93" t="str">
        <f aca="false">IFERROR(MATCH(D16,$E$5:$I$5,0),"")</f>
        <v/>
      </c>
      <c r="U16" s="191" t="str">
        <f aca="false">IFERROR(MATCH(E16,$E$5:$I$5,0),"")</f>
        <v/>
      </c>
      <c r="V16" s="191" t="str">
        <f aca="false">IFERROR(MATCH(F16,$E$5:$I$5,0),"")</f>
        <v/>
      </c>
      <c r="W16" s="191" t="str">
        <f aca="false">IFERROR(MATCH(G16,$E$5:$I$5,0),"")</f>
        <v/>
      </c>
      <c r="X16" s="191" t="str">
        <f aca="false">IFERROR(MATCH(H16,$E$5:$I$5,0),"")</f>
        <v/>
      </c>
      <c r="Y16" s="191" t="str">
        <f aca="false">IFERROR(MATCH(I16,$E$5:$I$5,0),"")</f>
        <v/>
      </c>
      <c r="Z16" s="191" t="str">
        <f aca="false">IFERROR(MATCH(J16,$E$5:$I$5,0),"")</f>
        <v/>
      </c>
      <c r="AA16" s="194" t="str">
        <f aca="false">IFERROR(MATCH(K16,$E$5:$I$5,0),"")</f>
        <v/>
      </c>
      <c r="AC16" s="193" t="str">
        <f aca="false">IFERROR(MATCH(AC$5,$T16:$AA16,0),"")</f>
        <v/>
      </c>
      <c r="AD16" s="191" t="str">
        <f aca="false">IFERROR(MATCH(AD$5,$T16:$AA16,0),"")</f>
        <v/>
      </c>
      <c r="AE16" s="191" t="str">
        <f aca="false">IFERROR(MATCH(AE$5,$T16:$AA16,0),"")</f>
        <v/>
      </c>
      <c r="AF16" s="191" t="str">
        <f aca="false">IFERROR(MATCH(AF$5,$T16:$AA16,0),"")</f>
        <v/>
      </c>
      <c r="AG16" s="194" t="str">
        <f aca="false">IFERROR(MATCH(AG$5,$T16:$AA16,0),"")</f>
        <v/>
      </c>
      <c r="AH16" s="191"/>
      <c r="AI16" s="191"/>
      <c r="AJ16" s="191"/>
      <c r="AK16" s="191"/>
      <c r="AL16" s="191"/>
      <c r="AM16" s="191"/>
      <c r="AN16" s="191"/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92" t="n">
        <v>12</v>
      </c>
      <c r="C17" s="52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93" t="str">
        <f aca="false">IFERROR(MATCH(D17,$E$5:$I$5,0),"")</f>
        <v/>
      </c>
      <c r="U17" s="191" t="str">
        <f aca="false">IFERROR(MATCH(E17,$E$5:$I$5,0),"")</f>
        <v/>
      </c>
      <c r="V17" s="191" t="str">
        <f aca="false">IFERROR(MATCH(F17,$E$5:$I$5,0),"")</f>
        <v/>
      </c>
      <c r="W17" s="191" t="str">
        <f aca="false">IFERROR(MATCH(G17,$E$5:$I$5,0),"")</f>
        <v/>
      </c>
      <c r="X17" s="191" t="str">
        <f aca="false">IFERROR(MATCH(H17,$E$5:$I$5,0),"")</f>
        <v/>
      </c>
      <c r="Y17" s="191" t="str">
        <f aca="false">IFERROR(MATCH(I17,$E$5:$I$5,0),"")</f>
        <v/>
      </c>
      <c r="Z17" s="191" t="str">
        <f aca="false">IFERROR(MATCH(J17,$E$5:$I$5,0),"")</f>
        <v/>
      </c>
      <c r="AA17" s="194" t="str">
        <f aca="false">IFERROR(MATCH(K17,$E$5:$I$5,0),"")</f>
        <v/>
      </c>
      <c r="AC17" s="193" t="str">
        <f aca="false">IFERROR(MATCH(AC$5,$T17:$AA17,0),"")</f>
        <v/>
      </c>
      <c r="AD17" s="191" t="str">
        <f aca="false">IFERROR(MATCH(AD$5,$T17:$AA17,0),"")</f>
        <v/>
      </c>
      <c r="AE17" s="191" t="str">
        <f aca="false">IFERROR(MATCH(AE$5,$T17:$AA17,0),"")</f>
        <v/>
      </c>
      <c r="AF17" s="191" t="str">
        <f aca="false">IFERROR(MATCH(AF$5,$T17:$AA17,0),"")</f>
        <v/>
      </c>
      <c r="AG17" s="194" t="str">
        <f aca="false">IFERROR(MATCH(AG$5,$T17:$AA17,0),"")</f>
        <v/>
      </c>
      <c r="AH17" s="191"/>
      <c r="AI17" s="191"/>
      <c r="AJ17" s="191"/>
      <c r="AK17" s="191"/>
      <c r="AL17" s="191"/>
      <c r="AM17" s="191"/>
      <c r="AN17" s="191"/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92" t="n">
        <v>13</v>
      </c>
      <c r="C18" s="52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93" t="str">
        <f aca="false">IFERROR(MATCH(D18,$E$5:$I$5,0),"")</f>
        <v/>
      </c>
      <c r="U18" s="191" t="str">
        <f aca="false">IFERROR(MATCH(E18,$E$5:$I$5,0),"")</f>
        <v/>
      </c>
      <c r="V18" s="191" t="str">
        <f aca="false">IFERROR(MATCH(F18,$E$5:$I$5,0),"")</f>
        <v/>
      </c>
      <c r="W18" s="191" t="str">
        <f aca="false">IFERROR(MATCH(G18,$E$5:$I$5,0),"")</f>
        <v/>
      </c>
      <c r="X18" s="191" t="str">
        <f aca="false">IFERROR(MATCH(H18,$E$5:$I$5,0),"")</f>
        <v/>
      </c>
      <c r="Y18" s="191" t="str">
        <f aca="false">IFERROR(MATCH(I18,$E$5:$I$5,0),"")</f>
        <v/>
      </c>
      <c r="Z18" s="191" t="str">
        <f aca="false">IFERROR(MATCH(J18,$E$5:$I$5,0),"")</f>
        <v/>
      </c>
      <c r="AA18" s="194" t="str">
        <f aca="false">IFERROR(MATCH(K18,$E$5:$I$5,0),"")</f>
        <v/>
      </c>
      <c r="AC18" s="193" t="str">
        <f aca="false">IFERROR(MATCH(AC$5,$T18:$AA18,0),"")</f>
        <v/>
      </c>
      <c r="AD18" s="191" t="str">
        <f aca="false">IFERROR(MATCH(AD$5,$T18:$AA18,0),"")</f>
        <v/>
      </c>
      <c r="AE18" s="191" t="str">
        <f aca="false">IFERROR(MATCH(AE$5,$T18:$AA18,0),"")</f>
        <v/>
      </c>
      <c r="AF18" s="191" t="str">
        <f aca="false">IFERROR(MATCH(AF$5,$T18:$AA18,0),"")</f>
        <v/>
      </c>
      <c r="AG18" s="194" t="str">
        <f aca="false">IFERROR(MATCH(AG$5,$T18:$AA18,0),"")</f>
        <v/>
      </c>
      <c r="AH18" s="191"/>
      <c r="AI18" s="191"/>
      <c r="AJ18" s="191"/>
      <c r="AK18" s="191"/>
      <c r="AL18" s="191"/>
      <c r="AM18" s="191"/>
      <c r="AN18" s="191"/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92" t="n">
        <v>14</v>
      </c>
      <c r="C19" s="52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93" t="str">
        <f aca="false">IFERROR(MATCH(D19,$E$5:$I$5,0),"")</f>
        <v/>
      </c>
      <c r="U19" s="191" t="str">
        <f aca="false">IFERROR(MATCH(E19,$E$5:$I$5,0),"")</f>
        <v/>
      </c>
      <c r="V19" s="191" t="str">
        <f aca="false">IFERROR(MATCH(F19,$E$5:$I$5,0),"")</f>
        <v/>
      </c>
      <c r="W19" s="191" t="str">
        <f aca="false">IFERROR(MATCH(G19,$E$5:$I$5,0),"")</f>
        <v/>
      </c>
      <c r="X19" s="191" t="str">
        <f aca="false">IFERROR(MATCH(H19,$E$5:$I$5,0),"")</f>
        <v/>
      </c>
      <c r="Y19" s="191" t="str">
        <f aca="false">IFERROR(MATCH(I19,$E$5:$I$5,0),"")</f>
        <v/>
      </c>
      <c r="Z19" s="191" t="str">
        <f aca="false">IFERROR(MATCH(J19,$E$5:$I$5,0),"")</f>
        <v/>
      </c>
      <c r="AA19" s="194" t="str">
        <f aca="false">IFERROR(MATCH(K19,$E$5:$I$5,0),"")</f>
        <v/>
      </c>
      <c r="AC19" s="193" t="str">
        <f aca="false">IFERROR(MATCH(AC$5,$T19:$AA19,0),"")</f>
        <v/>
      </c>
      <c r="AD19" s="191" t="str">
        <f aca="false">IFERROR(MATCH(AD$5,$T19:$AA19,0),"")</f>
        <v/>
      </c>
      <c r="AE19" s="191" t="str">
        <f aca="false">IFERROR(MATCH(AE$5,$T19:$AA19,0),"")</f>
        <v/>
      </c>
      <c r="AF19" s="191" t="str">
        <f aca="false">IFERROR(MATCH(AF$5,$T19:$AA19,0),"")</f>
        <v/>
      </c>
      <c r="AG19" s="194" t="str">
        <f aca="false">IFERROR(MATCH(AG$5,$T19:$AA19,0),"")</f>
        <v/>
      </c>
      <c r="AH19" s="191"/>
      <c r="AI19" s="191"/>
      <c r="AJ19" s="191"/>
      <c r="AK19" s="191"/>
      <c r="AL19" s="191"/>
      <c r="AM19" s="191"/>
      <c r="AN19" s="191"/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92" t="n">
        <v>15</v>
      </c>
      <c r="C20" s="52" t="str">
        <f aca="false">IF(CUMUL_MOIS!C20="","",CUMUL_MOIS!C20)</f>
        <v>Paris-Turf </v>
      </c>
      <c r="D20" s="137"/>
      <c r="E20" s="137"/>
      <c r="F20" s="137"/>
      <c r="G20" s="137"/>
      <c r="H20" s="137"/>
      <c r="I20" s="137"/>
      <c r="J20" s="137"/>
      <c r="K20" s="138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93" t="str">
        <f aca="false">IFERROR(MATCH(D20,$E$5:$I$5,0),"")</f>
        <v/>
      </c>
      <c r="U20" s="191" t="str">
        <f aca="false">IFERROR(MATCH(E20,$E$5:$I$5,0),"")</f>
        <v/>
      </c>
      <c r="V20" s="191" t="str">
        <f aca="false">IFERROR(MATCH(F20,$E$5:$I$5,0),"")</f>
        <v/>
      </c>
      <c r="W20" s="191" t="str">
        <f aca="false">IFERROR(MATCH(G20,$E$5:$I$5,0),"")</f>
        <v/>
      </c>
      <c r="X20" s="191" t="str">
        <f aca="false">IFERROR(MATCH(H20,$E$5:$I$5,0),"")</f>
        <v/>
      </c>
      <c r="Y20" s="191" t="str">
        <f aca="false">IFERROR(MATCH(I20,$E$5:$I$5,0),"")</f>
        <v/>
      </c>
      <c r="Z20" s="191" t="str">
        <f aca="false">IFERROR(MATCH(J20,$E$5:$I$5,0),"")</f>
        <v/>
      </c>
      <c r="AA20" s="194" t="str">
        <f aca="false">IFERROR(MATCH(K20,$E$5:$I$5,0),"")</f>
        <v/>
      </c>
      <c r="AC20" s="193" t="str">
        <f aca="false">IFERROR(MATCH(AC$5,$T20:$AA20,0),"")</f>
        <v/>
      </c>
      <c r="AD20" s="191" t="str">
        <f aca="false">IFERROR(MATCH(AD$5,$T20:$AA20,0),"")</f>
        <v/>
      </c>
      <c r="AE20" s="191" t="str">
        <f aca="false">IFERROR(MATCH(AE$5,$T20:$AA20,0),"")</f>
        <v/>
      </c>
      <c r="AF20" s="191" t="str">
        <f aca="false">IFERROR(MATCH(AF$5,$T20:$AA20,0),"")</f>
        <v/>
      </c>
      <c r="AG20" s="194" t="str">
        <f aca="false">IFERROR(MATCH(AG$5,$T20:$AA20,0),"")</f>
        <v/>
      </c>
      <c r="AH20" s="191"/>
      <c r="AI20" s="191"/>
      <c r="AJ20" s="191"/>
      <c r="AK20" s="191"/>
      <c r="AL20" s="191"/>
      <c r="AM20" s="191"/>
      <c r="AN20" s="191"/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92" t="n">
        <v>16</v>
      </c>
      <c r="C21" s="52" t="str">
        <f aca="false">IF(CUMUL_MOIS!C21="","",CUMUL_MOIS!C21)</f>
        <v>Paris-Turf TIP</v>
      </c>
      <c r="D21" s="137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93" t="str">
        <f aca="false">IFERROR(MATCH(D21,$E$5:$I$5,0),"")</f>
        <v/>
      </c>
      <c r="U21" s="191" t="str">
        <f aca="false">IFERROR(MATCH(E21,$E$5:$I$5,0),"")</f>
        <v/>
      </c>
      <c r="V21" s="191" t="str">
        <f aca="false">IFERROR(MATCH(F21,$E$5:$I$5,0),"")</f>
        <v/>
      </c>
      <c r="W21" s="191" t="str">
        <f aca="false">IFERROR(MATCH(G21,$E$5:$I$5,0),"")</f>
        <v/>
      </c>
      <c r="X21" s="191" t="str">
        <f aca="false">IFERROR(MATCH(H21,$E$5:$I$5,0),"")</f>
        <v/>
      </c>
      <c r="Y21" s="191" t="str">
        <f aca="false">IFERROR(MATCH(I21,$E$5:$I$5,0),"")</f>
        <v/>
      </c>
      <c r="Z21" s="191" t="str">
        <f aca="false">IFERROR(MATCH(J21,$E$5:$I$5,0),"")</f>
        <v/>
      </c>
      <c r="AA21" s="194" t="str">
        <f aca="false">IFERROR(MATCH(K21,$E$5:$I$5,0),"")</f>
        <v/>
      </c>
      <c r="AC21" s="193" t="str">
        <f aca="false">IFERROR(MATCH(AC$5,$T21:$AA21,0),"")</f>
        <v/>
      </c>
      <c r="AD21" s="191" t="str">
        <f aca="false">IFERROR(MATCH(AD$5,$T21:$AA21,0),"")</f>
        <v/>
      </c>
      <c r="AE21" s="191" t="str">
        <f aca="false">IFERROR(MATCH(AE$5,$T21:$AA21,0),"")</f>
        <v/>
      </c>
      <c r="AF21" s="191" t="str">
        <f aca="false">IFERROR(MATCH(AF$5,$T21:$AA21,0),"")</f>
        <v/>
      </c>
      <c r="AG21" s="194" t="str">
        <f aca="false">IFERROR(MATCH(AG$5,$T21:$AA21,0),"")</f>
        <v/>
      </c>
      <c r="AH21" s="191"/>
      <c r="AI21" s="191"/>
      <c r="AJ21" s="191"/>
      <c r="AK21" s="191"/>
      <c r="AL21" s="191"/>
      <c r="AM21" s="191"/>
      <c r="AN21" s="191"/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92" t="n">
        <v>17</v>
      </c>
      <c r="C22" s="52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93" t="str">
        <f aca="false">IFERROR(MATCH(D22,$E$5:$I$5,0),"")</f>
        <v/>
      </c>
      <c r="U22" s="191" t="str">
        <f aca="false">IFERROR(MATCH(E22,$E$5:$I$5,0),"")</f>
        <v/>
      </c>
      <c r="V22" s="191" t="str">
        <f aca="false">IFERROR(MATCH(F22,$E$5:$I$5,0),"")</f>
        <v/>
      </c>
      <c r="W22" s="191" t="str">
        <f aca="false">IFERROR(MATCH(G22,$E$5:$I$5,0),"")</f>
        <v/>
      </c>
      <c r="X22" s="191" t="str">
        <f aca="false">IFERROR(MATCH(H22,$E$5:$I$5,0),"")</f>
        <v/>
      </c>
      <c r="Y22" s="191" t="str">
        <f aca="false">IFERROR(MATCH(I22,$E$5:$I$5,0),"")</f>
        <v/>
      </c>
      <c r="Z22" s="191" t="str">
        <f aca="false">IFERROR(MATCH(J22,$E$5:$I$5,0),"")</f>
        <v/>
      </c>
      <c r="AA22" s="194" t="str">
        <f aca="false">IFERROR(MATCH(K22,$E$5:$I$5,0),"")</f>
        <v/>
      </c>
      <c r="AC22" s="193" t="str">
        <f aca="false">IFERROR(MATCH(AC$5,$T22:$AA22,0),"")</f>
        <v/>
      </c>
      <c r="AD22" s="191" t="str">
        <f aca="false">IFERROR(MATCH(AD$5,$T22:$AA22,0),"")</f>
        <v/>
      </c>
      <c r="AE22" s="191" t="str">
        <f aca="false">IFERROR(MATCH(AE$5,$T22:$AA22,0),"")</f>
        <v/>
      </c>
      <c r="AF22" s="191" t="str">
        <f aca="false">IFERROR(MATCH(AF$5,$T22:$AA22,0),"")</f>
        <v/>
      </c>
      <c r="AG22" s="194" t="str">
        <f aca="false">IFERROR(MATCH(AG$5,$T22:$AA22,0),"")</f>
        <v/>
      </c>
      <c r="AH22" s="191"/>
      <c r="AI22" s="191"/>
      <c r="AJ22" s="191"/>
      <c r="AK22" s="191"/>
      <c r="AL22" s="191"/>
      <c r="AM22" s="191"/>
      <c r="AN22" s="191"/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92" t="n">
        <v>18</v>
      </c>
      <c r="C23" s="52" t="str">
        <f aca="false">IF(CUMUL_MOIS!C23="","",CUMUL_MOIS!C23)</f>
        <v>PronoSMART </v>
      </c>
      <c r="D23" s="136"/>
      <c r="E23" s="137"/>
      <c r="F23" s="137"/>
      <c r="G23" s="137"/>
      <c r="H23" s="137"/>
      <c r="I23" s="137"/>
      <c r="J23" s="137"/>
      <c r="K23" s="138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93" t="str">
        <f aca="false">IFERROR(MATCH(D23,$E$5:$I$5,0),"")</f>
        <v/>
      </c>
      <c r="U23" s="191" t="str">
        <f aca="false">IFERROR(MATCH(E23,$E$5:$I$5,0),"")</f>
        <v/>
      </c>
      <c r="V23" s="191" t="str">
        <f aca="false">IFERROR(MATCH(F23,$E$5:$I$5,0),"")</f>
        <v/>
      </c>
      <c r="W23" s="191" t="str">
        <f aca="false">IFERROR(MATCH(G23,$E$5:$I$5,0),"")</f>
        <v/>
      </c>
      <c r="X23" s="191" t="str">
        <f aca="false">IFERROR(MATCH(H23,$E$5:$I$5,0),"")</f>
        <v/>
      </c>
      <c r="Y23" s="191" t="str">
        <f aca="false">IFERROR(MATCH(I23,$E$5:$I$5,0),"")</f>
        <v/>
      </c>
      <c r="Z23" s="191" t="str">
        <f aca="false">IFERROR(MATCH(J23,$E$5:$I$5,0),"")</f>
        <v/>
      </c>
      <c r="AA23" s="194" t="str">
        <f aca="false">IFERROR(MATCH(K23,$E$5:$I$5,0),"")</f>
        <v/>
      </c>
      <c r="AC23" s="193" t="str">
        <f aca="false">IFERROR(MATCH(AC$5,$T23:$AA23,0),"")</f>
        <v/>
      </c>
      <c r="AD23" s="191" t="str">
        <f aca="false">IFERROR(MATCH(AD$5,$T23:$AA23,0),"")</f>
        <v/>
      </c>
      <c r="AE23" s="191" t="str">
        <f aca="false">IFERROR(MATCH(AE$5,$T23:$AA23,0),"")</f>
        <v/>
      </c>
      <c r="AF23" s="191" t="str">
        <f aca="false">IFERROR(MATCH(AF$5,$T23:$AA23,0),"")</f>
        <v/>
      </c>
      <c r="AG23" s="194" t="str">
        <f aca="false">IFERROR(MATCH(AG$5,$T23:$AA23,0),"")</f>
        <v/>
      </c>
      <c r="AH23" s="191"/>
      <c r="AI23" s="191"/>
      <c r="AJ23" s="191"/>
      <c r="AK23" s="191"/>
      <c r="AL23" s="191"/>
      <c r="AM23" s="191"/>
      <c r="AN23" s="191"/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92" t="n">
        <v>19</v>
      </c>
      <c r="C24" s="52" t="str">
        <f aca="false">IF(CUMUL_MOIS!C24="","",CUMUL_MOIS!C24)</f>
        <v>RTL </v>
      </c>
      <c r="D24" s="136"/>
      <c r="E24" s="137"/>
      <c r="F24" s="137"/>
      <c r="G24" s="137"/>
      <c r="H24" s="137"/>
      <c r="I24" s="137"/>
      <c r="J24" s="137"/>
      <c r="K24" s="138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93" t="str">
        <f aca="false">IFERROR(MATCH(D24,$E$5:$I$5,0),"")</f>
        <v/>
      </c>
      <c r="U24" s="191" t="str">
        <f aca="false">IFERROR(MATCH(E24,$E$5:$I$5,0),"")</f>
        <v/>
      </c>
      <c r="V24" s="191" t="str">
        <f aca="false">IFERROR(MATCH(F24,$E$5:$I$5,0),"")</f>
        <v/>
      </c>
      <c r="W24" s="191" t="str">
        <f aca="false">IFERROR(MATCH(G24,$E$5:$I$5,0),"")</f>
        <v/>
      </c>
      <c r="X24" s="191" t="str">
        <f aca="false">IFERROR(MATCH(H24,$E$5:$I$5,0),"")</f>
        <v/>
      </c>
      <c r="Y24" s="191" t="str">
        <f aca="false">IFERROR(MATCH(I24,$E$5:$I$5,0),"")</f>
        <v/>
      </c>
      <c r="Z24" s="191" t="str">
        <f aca="false">IFERROR(MATCH(J24,$E$5:$I$5,0),"")</f>
        <v/>
      </c>
      <c r="AA24" s="194" t="str">
        <f aca="false">IFERROR(MATCH(K24,$E$5:$I$5,0),"")</f>
        <v/>
      </c>
      <c r="AC24" s="193" t="str">
        <f aca="false">IFERROR(MATCH(AC$5,$T24:$AA24,0),"")</f>
        <v/>
      </c>
      <c r="AD24" s="191" t="str">
        <f aca="false">IFERROR(MATCH(AD$5,$T24:$AA24,0),"")</f>
        <v/>
      </c>
      <c r="AE24" s="191" t="str">
        <f aca="false">IFERROR(MATCH(AE$5,$T24:$AA24,0),"")</f>
        <v/>
      </c>
      <c r="AF24" s="191" t="str">
        <f aca="false">IFERROR(MATCH(AF$5,$T24:$AA24,0),"")</f>
        <v/>
      </c>
      <c r="AG24" s="194" t="str">
        <f aca="false">IFERROR(MATCH(AG$5,$T24:$AA24,0),"")</f>
        <v/>
      </c>
      <c r="AH24" s="191"/>
      <c r="AI24" s="191"/>
      <c r="AJ24" s="191"/>
      <c r="AK24" s="191"/>
      <c r="AL24" s="191"/>
      <c r="AM24" s="191"/>
      <c r="AN24" s="191"/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92" t="n">
        <v>20</v>
      </c>
      <c r="C25" s="52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93" t="str">
        <f aca="false">IFERROR(MATCH(D25,$E$5:$I$5,0),"")</f>
        <v/>
      </c>
      <c r="U25" s="191" t="str">
        <f aca="false">IFERROR(MATCH(E25,$E$5:$I$5,0),"")</f>
        <v/>
      </c>
      <c r="V25" s="191" t="str">
        <f aca="false">IFERROR(MATCH(F25,$E$5:$I$5,0),"")</f>
        <v/>
      </c>
      <c r="W25" s="191" t="str">
        <f aca="false">IFERROR(MATCH(G25,$E$5:$I$5,0),"")</f>
        <v/>
      </c>
      <c r="X25" s="191" t="str">
        <f aca="false">IFERROR(MATCH(H25,$E$5:$I$5,0),"")</f>
        <v/>
      </c>
      <c r="Y25" s="191" t="str">
        <f aca="false">IFERROR(MATCH(I25,$E$5:$I$5,0),"")</f>
        <v/>
      </c>
      <c r="Z25" s="191" t="str">
        <f aca="false">IFERROR(MATCH(J25,$E$5:$I$5,0),"")</f>
        <v/>
      </c>
      <c r="AA25" s="194" t="str">
        <f aca="false">IFERROR(MATCH(K25,$E$5:$I$5,0),"")</f>
        <v/>
      </c>
      <c r="AC25" s="193" t="str">
        <f aca="false">IFERROR(MATCH(AC$5,$T25:$AA25,0),"")</f>
        <v/>
      </c>
      <c r="AD25" s="191" t="str">
        <f aca="false">IFERROR(MATCH(AD$5,$T25:$AA25,0),"")</f>
        <v/>
      </c>
      <c r="AE25" s="191" t="str">
        <f aca="false">IFERROR(MATCH(AE$5,$T25:$AA25,0),"")</f>
        <v/>
      </c>
      <c r="AF25" s="191" t="str">
        <f aca="false">IFERROR(MATCH(AF$5,$T25:$AA25,0),"")</f>
        <v/>
      </c>
      <c r="AG25" s="194" t="str">
        <f aca="false">IFERROR(MATCH(AG$5,$T25:$AA25,0),"")</f>
        <v/>
      </c>
      <c r="AH25" s="191"/>
      <c r="AI25" s="191"/>
      <c r="AJ25" s="191"/>
      <c r="AK25" s="191"/>
      <c r="AL25" s="191"/>
      <c r="AM25" s="191"/>
      <c r="AN25" s="191"/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92" t="n">
        <v>21</v>
      </c>
      <c r="C26" s="52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93" t="str">
        <f aca="false">IFERROR(MATCH(D26,$E$5:$I$5,0),"")</f>
        <v/>
      </c>
      <c r="U26" s="191" t="str">
        <f aca="false">IFERROR(MATCH(E26,$E$5:$I$5,0),"")</f>
        <v/>
      </c>
      <c r="V26" s="191" t="str">
        <f aca="false">IFERROR(MATCH(F26,$E$5:$I$5,0),"")</f>
        <v/>
      </c>
      <c r="W26" s="191" t="str">
        <f aca="false">IFERROR(MATCH(G26,$E$5:$I$5,0),"")</f>
        <v/>
      </c>
      <c r="X26" s="191" t="str">
        <f aca="false">IFERROR(MATCH(H26,$E$5:$I$5,0),"")</f>
        <v/>
      </c>
      <c r="Y26" s="191" t="str">
        <f aca="false">IFERROR(MATCH(I26,$E$5:$I$5,0),"")</f>
        <v/>
      </c>
      <c r="Z26" s="191" t="str">
        <f aca="false">IFERROR(MATCH(J26,$E$5:$I$5,0),"")</f>
        <v/>
      </c>
      <c r="AA26" s="194" t="str">
        <f aca="false">IFERROR(MATCH(K26,$E$5:$I$5,0),"")</f>
        <v/>
      </c>
      <c r="AC26" s="193" t="str">
        <f aca="false">IFERROR(MATCH(AC$5,$T26:$AA26,0),"")</f>
        <v/>
      </c>
      <c r="AD26" s="191" t="str">
        <f aca="false">IFERROR(MATCH(AD$5,$T26:$AA26,0),"")</f>
        <v/>
      </c>
      <c r="AE26" s="191" t="str">
        <f aca="false">IFERROR(MATCH(AE$5,$T26:$AA26,0),"")</f>
        <v/>
      </c>
      <c r="AF26" s="191" t="str">
        <f aca="false">IFERROR(MATCH(AF$5,$T26:$AA26,0),"")</f>
        <v/>
      </c>
      <c r="AG26" s="194" t="str">
        <f aca="false">IFERROR(MATCH(AG$5,$T26:$AA26,0),"")</f>
        <v/>
      </c>
      <c r="AH26" s="191"/>
      <c r="AI26" s="191"/>
      <c r="AJ26" s="191"/>
      <c r="AK26" s="191"/>
      <c r="AL26" s="191"/>
      <c r="AM26" s="191"/>
      <c r="AN26" s="191"/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92" t="n">
        <v>22</v>
      </c>
      <c r="C27" s="52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93" t="str">
        <f aca="false">IFERROR(MATCH(D27,$E$5:$I$5,0),"")</f>
        <v/>
      </c>
      <c r="U27" s="191" t="str">
        <f aca="false">IFERROR(MATCH(E27,$E$5:$I$5,0),"")</f>
        <v/>
      </c>
      <c r="V27" s="191" t="str">
        <f aca="false">IFERROR(MATCH(F27,$E$5:$I$5,0),"")</f>
        <v/>
      </c>
      <c r="W27" s="191" t="str">
        <f aca="false">IFERROR(MATCH(G27,$E$5:$I$5,0),"")</f>
        <v/>
      </c>
      <c r="X27" s="191" t="str">
        <f aca="false">IFERROR(MATCH(H27,$E$5:$I$5,0),"")</f>
        <v/>
      </c>
      <c r="Y27" s="191" t="str">
        <f aca="false">IFERROR(MATCH(I27,$E$5:$I$5,0),"")</f>
        <v/>
      </c>
      <c r="Z27" s="191" t="str">
        <f aca="false">IFERROR(MATCH(J27,$E$5:$I$5,0),"")</f>
        <v/>
      </c>
      <c r="AA27" s="194" t="str">
        <f aca="false">IFERROR(MATCH(K27,$E$5:$I$5,0),"")</f>
        <v/>
      </c>
      <c r="AC27" s="193" t="str">
        <f aca="false">IFERROR(MATCH(AC$5,$T27:$AA27,0),"")</f>
        <v/>
      </c>
      <c r="AD27" s="191" t="str">
        <f aca="false">IFERROR(MATCH(AD$5,$T27:$AA27,0),"")</f>
        <v/>
      </c>
      <c r="AE27" s="191" t="str">
        <f aca="false">IFERROR(MATCH(AE$5,$T27:$AA27,0),"")</f>
        <v/>
      </c>
      <c r="AF27" s="191" t="str">
        <f aca="false">IFERROR(MATCH(AF$5,$T27:$AA27,0),"")</f>
        <v/>
      </c>
      <c r="AG27" s="194" t="str">
        <f aca="false">IFERROR(MATCH(AG$5,$T27:$AA27,0),"")</f>
        <v/>
      </c>
      <c r="AH27" s="191"/>
      <c r="AI27" s="191"/>
      <c r="AJ27" s="191"/>
      <c r="AK27" s="191"/>
      <c r="AL27" s="191"/>
      <c r="AM27" s="191"/>
      <c r="AN27" s="191"/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92" t="n">
        <v>23</v>
      </c>
      <c r="C28" s="52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93" t="str">
        <f aca="false">IFERROR(MATCH(D28,$E$5:$I$5,0),"")</f>
        <v/>
      </c>
      <c r="U28" s="191" t="str">
        <f aca="false">IFERROR(MATCH(E28,$E$5:$I$5,0),"")</f>
        <v/>
      </c>
      <c r="V28" s="191" t="str">
        <f aca="false">IFERROR(MATCH(F28,$E$5:$I$5,0),"")</f>
        <v/>
      </c>
      <c r="W28" s="191" t="str">
        <f aca="false">IFERROR(MATCH(G28,$E$5:$I$5,0),"")</f>
        <v/>
      </c>
      <c r="X28" s="191" t="str">
        <f aca="false">IFERROR(MATCH(H28,$E$5:$I$5,0),"")</f>
        <v/>
      </c>
      <c r="Y28" s="191" t="str">
        <f aca="false">IFERROR(MATCH(I28,$E$5:$I$5,0),"")</f>
        <v/>
      </c>
      <c r="Z28" s="191" t="str">
        <f aca="false">IFERROR(MATCH(J28,$E$5:$I$5,0),"")</f>
        <v/>
      </c>
      <c r="AA28" s="194" t="str">
        <f aca="false">IFERROR(MATCH(K28,$E$5:$I$5,0),"")</f>
        <v/>
      </c>
      <c r="AC28" s="193" t="str">
        <f aca="false">IFERROR(MATCH(AC$5,$T28:$AA28,0),"")</f>
        <v/>
      </c>
      <c r="AD28" s="191" t="str">
        <f aca="false">IFERROR(MATCH(AD$5,$T28:$AA28,0),"")</f>
        <v/>
      </c>
      <c r="AE28" s="191" t="str">
        <f aca="false">IFERROR(MATCH(AE$5,$T28:$AA28,0),"")</f>
        <v/>
      </c>
      <c r="AF28" s="191" t="str">
        <f aca="false">IFERROR(MATCH(AF$5,$T28:$AA28,0),"")</f>
        <v/>
      </c>
      <c r="AG28" s="194" t="str">
        <f aca="false">IFERROR(MATCH(AG$5,$T28:$AA28,0),"")</f>
        <v/>
      </c>
      <c r="AH28" s="191"/>
      <c r="AI28" s="191"/>
      <c r="AJ28" s="191"/>
      <c r="AK28" s="191"/>
      <c r="AL28" s="191"/>
      <c r="AM28" s="191"/>
      <c r="AN28" s="191"/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92" t="n">
        <v>24</v>
      </c>
      <c r="C29" s="52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93" t="str">
        <f aca="false">IFERROR(MATCH(D29,$E$5:$I$5,0),"")</f>
        <v/>
      </c>
      <c r="U29" s="191" t="str">
        <f aca="false">IFERROR(MATCH(E29,$E$5:$I$5,0),"")</f>
        <v/>
      </c>
      <c r="V29" s="191" t="str">
        <f aca="false">IFERROR(MATCH(F29,$E$5:$I$5,0),"")</f>
        <v/>
      </c>
      <c r="W29" s="191" t="str">
        <f aca="false">IFERROR(MATCH(G29,$E$5:$I$5,0),"")</f>
        <v/>
      </c>
      <c r="X29" s="191" t="str">
        <f aca="false">IFERROR(MATCH(H29,$E$5:$I$5,0),"")</f>
        <v/>
      </c>
      <c r="Y29" s="191" t="str">
        <f aca="false">IFERROR(MATCH(I29,$E$5:$I$5,0),"")</f>
        <v/>
      </c>
      <c r="Z29" s="191" t="str">
        <f aca="false">IFERROR(MATCH(J29,$E$5:$I$5,0),"")</f>
        <v/>
      </c>
      <c r="AA29" s="194" t="str">
        <f aca="false">IFERROR(MATCH(K29,$E$5:$I$5,0),"")</f>
        <v/>
      </c>
      <c r="AC29" s="193" t="str">
        <f aca="false">IFERROR(MATCH(AC$5,$T29:$AA29,0),"")</f>
        <v/>
      </c>
      <c r="AD29" s="191" t="str">
        <f aca="false">IFERROR(MATCH(AD$5,$T29:$AA29,0),"")</f>
        <v/>
      </c>
      <c r="AE29" s="191" t="str">
        <f aca="false">IFERROR(MATCH(AE$5,$T29:$AA29,0),"")</f>
        <v/>
      </c>
      <c r="AF29" s="191" t="str">
        <f aca="false">IFERROR(MATCH(AF$5,$T29:$AA29,0),"")</f>
        <v/>
      </c>
      <c r="AG29" s="194" t="str">
        <f aca="false">IFERROR(MATCH(AG$5,$T29:$AA29,0),"")</f>
        <v/>
      </c>
      <c r="AH29" s="191"/>
      <c r="AI29" s="191"/>
      <c r="AJ29" s="191"/>
      <c r="AK29" s="191"/>
      <c r="AL29" s="191"/>
      <c r="AM29" s="191"/>
      <c r="AN29" s="191"/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92" t="n">
        <v>25</v>
      </c>
      <c r="C30" s="52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93" t="str">
        <f aca="false">IFERROR(MATCH(D30,$E$5:$I$5,0),"")</f>
        <v/>
      </c>
      <c r="U30" s="191" t="str">
        <f aca="false">IFERROR(MATCH(E30,$E$5:$I$5,0),"")</f>
        <v/>
      </c>
      <c r="V30" s="191" t="str">
        <f aca="false">IFERROR(MATCH(F30,$E$5:$I$5,0),"")</f>
        <v/>
      </c>
      <c r="W30" s="191" t="str">
        <f aca="false">IFERROR(MATCH(G30,$E$5:$I$5,0),"")</f>
        <v/>
      </c>
      <c r="X30" s="191" t="str">
        <f aca="false">IFERROR(MATCH(H30,$E$5:$I$5,0),"")</f>
        <v/>
      </c>
      <c r="Y30" s="191" t="str">
        <f aca="false">IFERROR(MATCH(I30,$E$5:$I$5,0),"")</f>
        <v/>
      </c>
      <c r="Z30" s="191" t="str">
        <f aca="false">IFERROR(MATCH(J30,$E$5:$I$5,0),"")</f>
        <v/>
      </c>
      <c r="AA30" s="194" t="str">
        <f aca="false">IFERROR(MATCH(K30,$E$5:$I$5,0),"")</f>
        <v/>
      </c>
      <c r="AC30" s="193" t="str">
        <f aca="false">IFERROR(MATCH(AC$5,$T30:$AA30,0),"")</f>
        <v/>
      </c>
      <c r="AD30" s="191" t="str">
        <f aca="false">IFERROR(MATCH(AD$5,$T30:$AA30,0),"")</f>
        <v/>
      </c>
      <c r="AE30" s="191" t="str">
        <f aca="false">IFERROR(MATCH(AE$5,$T30:$AA30,0),"")</f>
        <v/>
      </c>
      <c r="AF30" s="191" t="str">
        <f aca="false">IFERROR(MATCH(AF$5,$T30:$AA30,0),"")</f>
        <v/>
      </c>
      <c r="AG30" s="194" t="str">
        <f aca="false">IFERROR(MATCH(AG$5,$T30:$AA30,0),"")</f>
        <v/>
      </c>
      <c r="AH30" s="191"/>
      <c r="AI30" s="191"/>
      <c r="AJ30" s="191"/>
      <c r="AK30" s="191"/>
      <c r="AL30" s="191"/>
      <c r="AM30" s="191"/>
      <c r="AN30" s="191"/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92" t="n">
        <v>26</v>
      </c>
      <c r="C31" s="52" t="str">
        <f aca="false">IF(CUMUL_MOIS!C31="","",CUMUL_MOIS!C31)</f>
        <v>Radiopapyrus</v>
      </c>
      <c r="D31" s="154" t="n">
        <v>7</v>
      </c>
      <c r="E31" s="155" t="n">
        <v>1</v>
      </c>
      <c r="F31" s="155" t="n">
        <v>3</v>
      </c>
      <c r="G31" s="155" t="n">
        <v>2</v>
      </c>
      <c r="H31" s="155" t="n">
        <v>6</v>
      </c>
      <c r="I31" s="155" t="n">
        <v>15</v>
      </c>
      <c r="J31" s="155" t="n">
        <v>10</v>
      </c>
      <c r="K31" s="156" t="n">
        <v>13</v>
      </c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93" t="str">
        <f aca="false">IFERROR(MATCH(D31,$E$5:$I$5,0),"")</f>
        <v/>
      </c>
      <c r="U31" s="191" t="str">
        <f aca="false">IFERROR(MATCH(E31,$E$5:$I$5,0),"")</f>
        <v/>
      </c>
      <c r="V31" s="191" t="str">
        <f aca="false">IFERROR(MATCH(F31,$E$5:$I$5,0),"")</f>
        <v/>
      </c>
      <c r="W31" s="191" t="str">
        <f aca="false">IFERROR(MATCH(G31,$E$5:$I$5,0),"")</f>
        <v/>
      </c>
      <c r="X31" s="191" t="str">
        <f aca="false">IFERROR(MATCH(H31,$E$5:$I$5,0),"")</f>
        <v/>
      </c>
      <c r="Y31" s="191" t="str">
        <f aca="false">IFERROR(MATCH(I31,$E$5:$I$5,0),"")</f>
        <v/>
      </c>
      <c r="Z31" s="191" t="str">
        <f aca="false">IFERROR(MATCH(J31,$E$5:$I$5,0),"")</f>
        <v/>
      </c>
      <c r="AA31" s="194" t="str">
        <f aca="false">IFERROR(MATCH(K31,$E$5:$I$5,0),"")</f>
        <v/>
      </c>
      <c r="AC31" s="193" t="str">
        <f aca="false">IFERROR(MATCH(AC$5,$T31:$AA31,0),"")</f>
        <v/>
      </c>
      <c r="AD31" s="191" t="str">
        <f aca="false">IFERROR(MATCH(AD$5,$T31:$AA31,0),"")</f>
        <v/>
      </c>
      <c r="AE31" s="191" t="str">
        <f aca="false">IFERROR(MATCH(AE$5,$T31:$AA31,0),"")</f>
        <v/>
      </c>
      <c r="AF31" s="191" t="str">
        <f aca="false">IFERROR(MATCH(AF$5,$T31:$AA31,0),"")</f>
        <v/>
      </c>
      <c r="AG31" s="194" t="str">
        <f aca="false">IFERROR(MATCH(AG$5,$T31:$AA31,0),"")</f>
        <v/>
      </c>
      <c r="AH31" s="191"/>
      <c r="AI31" s="191"/>
      <c r="AJ31" s="191"/>
      <c r="AK31" s="191"/>
      <c r="AL31" s="191"/>
      <c r="AM31" s="191"/>
      <c r="AN31" s="191"/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92" t="n">
        <v>27</v>
      </c>
      <c r="C32" s="52" t="str">
        <f aca="false">IF(CUMUL_MOIS!C32="","",CUMUL_MOIS!C32)</f>
        <v>basedor</v>
      </c>
      <c r="D32" s="154" t="n">
        <v>7</v>
      </c>
      <c r="E32" s="155" t="n">
        <v>1</v>
      </c>
      <c r="F32" s="155" t="n">
        <v>3</v>
      </c>
      <c r="G32" s="155" t="n">
        <v>2</v>
      </c>
      <c r="H32" s="155" t="n">
        <v>6</v>
      </c>
      <c r="I32" s="155" t="n">
        <v>15</v>
      </c>
      <c r="J32" s="155" t="n">
        <v>10</v>
      </c>
      <c r="K32" s="156" t="n">
        <v>13</v>
      </c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93" t="str">
        <f aca="false">IFERROR(MATCH(D32,$E$5:$I$5,0),"")</f>
        <v/>
      </c>
      <c r="U32" s="191" t="str">
        <f aca="false">IFERROR(MATCH(E32,$E$5:$I$5,0),"")</f>
        <v/>
      </c>
      <c r="V32" s="191" t="str">
        <f aca="false">IFERROR(MATCH(F32,$E$5:$I$5,0),"")</f>
        <v/>
      </c>
      <c r="W32" s="191" t="str">
        <f aca="false">IFERROR(MATCH(G32,$E$5:$I$5,0),"")</f>
        <v/>
      </c>
      <c r="X32" s="191" t="str">
        <f aca="false">IFERROR(MATCH(H32,$E$5:$I$5,0),"")</f>
        <v/>
      </c>
      <c r="Y32" s="191" t="str">
        <f aca="false">IFERROR(MATCH(I32,$E$5:$I$5,0),"")</f>
        <v/>
      </c>
      <c r="Z32" s="191" t="str">
        <f aca="false">IFERROR(MATCH(J32,$E$5:$I$5,0),"")</f>
        <v/>
      </c>
      <c r="AA32" s="194" t="str">
        <f aca="false">IFERROR(MATCH(K32,$E$5:$I$5,0),"")</f>
        <v/>
      </c>
      <c r="AC32" s="193" t="str">
        <f aca="false">IFERROR(MATCH(AC$5,$T32:$AA32,0),"")</f>
        <v/>
      </c>
      <c r="AD32" s="191" t="str">
        <f aca="false">IFERROR(MATCH(AD$5,$T32:$AA32,0),"")</f>
        <v/>
      </c>
      <c r="AE32" s="191" t="str">
        <f aca="false">IFERROR(MATCH(AE$5,$T32:$AA32,0),"")</f>
        <v/>
      </c>
      <c r="AF32" s="191" t="str">
        <f aca="false">IFERROR(MATCH(AF$5,$T32:$AA32,0),"")</f>
        <v/>
      </c>
      <c r="AG32" s="194" t="str">
        <f aca="false">IFERROR(MATCH(AG$5,$T32:$AA32,0),"")</f>
        <v/>
      </c>
      <c r="AH32" s="191"/>
      <c r="AI32" s="191"/>
      <c r="AJ32" s="191"/>
      <c r="AK32" s="191"/>
      <c r="AL32" s="191"/>
      <c r="AM32" s="191"/>
      <c r="AN32" s="191"/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92" t="n">
        <v>28</v>
      </c>
      <c r="C33" s="52" t="str">
        <f aca="false">IF(CUMUL_MOIS!C33="","",CUMUL_MOIS!C33)</f>
        <v/>
      </c>
      <c r="D33" s="154" t="n">
        <v>7</v>
      </c>
      <c r="E33" s="155" t="n">
        <v>1</v>
      </c>
      <c r="F33" s="155" t="n">
        <v>3</v>
      </c>
      <c r="G33" s="155" t="n">
        <v>2</v>
      </c>
      <c r="H33" s="155" t="n">
        <v>6</v>
      </c>
      <c r="I33" s="155" t="n">
        <v>15</v>
      </c>
      <c r="J33" s="155" t="n">
        <v>10</v>
      </c>
      <c r="K33" s="156" t="n">
        <v>13</v>
      </c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93" t="str">
        <f aca="false">IFERROR(MATCH(D33,$E$5:$I$5,0),"")</f>
        <v/>
      </c>
      <c r="U33" s="191" t="str">
        <f aca="false">IFERROR(MATCH(E33,$E$5:$I$5,0),"")</f>
        <v/>
      </c>
      <c r="V33" s="191" t="str">
        <f aca="false">IFERROR(MATCH(F33,$E$5:$I$5,0),"")</f>
        <v/>
      </c>
      <c r="W33" s="191" t="str">
        <f aca="false">IFERROR(MATCH(G33,$E$5:$I$5,0),"")</f>
        <v/>
      </c>
      <c r="X33" s="191" t="str">
        <f aca="false">IFERROR(MATCH(H33,$E$5:$I$5,0),"")</f>
        <v/>
      </c>
      <c r="Y33" s="191" t="str">
        <f aca="false">IFERROR(MATCH(I33,$E$5:$I$5,0),"")</f>
        <v/>
      </c>
      <c r="Z33" s="191" t="str">
        <f aca="false">IFERROR(MATCH(J33,$E$5:$I$5,0),"")</f>
        <v/>
      </c>
      <c r="AA33" s="194" t="str">
        <f aca="false">IFERROR(MATCH(K33,$E$5:$I$5,0),"")</f>
        <v/>
      </c>
      <c r="AC33" s="193" t="str">
        <f aca="false">IFERROR(MATCH(AC$5,$T33:$AA33,0),"")</f>
        <v/>
      </c>
      <c r="AD33" s="191" t="str">
        <f aca="false">IFERROR(MATCH(AD$5,$T33:$AA33,0),"")</f>
        <v/>
      </c>
      <c r="AE33" s="191" t="str">
        <f aca="false">IFERROR(MATCH(AE$5,$T33:$AA33,0),"")</f>
        <v/>
      </c>
      <c r="AF33" s="191" t="str">
        <f aca="false">IFERROR(MATCH(AF$5,$T33:$AA33,0),"")</f>
        <v/>
      </c>
      <c r="AG33" s="194" t="str">
        <f aca="false">IFERROR(MATCH(AG$5,$T33:$AA33,0),"")</f>
        <v/>
      </c>
      <c r="AH33" s="191"/>
      <c r="AI33" s="191"/>
      <c r="AJ33" s="191"/>
      <c r="AK33" s="191"/>
      <c r="AL33" s="191"/>
      <c r="AM33" s="191"/>
      <c r="AN33" s="191"/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92" t="n">
        <v>29</v>
      </c>
      <c r="C34" s="52" t="str">
        <f aca="false">IF(CUMUL_MOIS!C34="","",CUMUL_MOIS!C34)</f>
        <v/>
      </c>
      <c r="D34" s="154" t="n">
        <v>7</v>
      </c>
      <c r="E34" s="155" t="n">
        <v>1</v>
      </c>
      <c r="F34" s="155" t="n">
        <v>3</v>
      </c>
      <c r="G34" s="155" t="n">
        <v>2</v>
      </c>
      <c r="H34" s="155" t="n">
        <v>6</v>
      </c>
      <c r="I34" s="155" t="n">
        <v>15</v>
      </c>
      <c r="J34" s="155" t="n">
        <v>10</v>
      </c>
      <c r="K34" s="156" t="n">
        <v>13</v>
      </c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93" t="str">
        <f aca="false">IFERROR(MATCH(D34,$E$5:$I$5,0),"")</f>
        <v/>
      </c>
      <c r="U34" s="191" t="str">
        <f aca="false">IFERROR(MATCH(E34,$E$5:$I$5,0),"")</f>
        <v/>
      </c>
      <c r="V34" s="191" t="str">
        <f aca="false">IFERROR(MATCH(F34,$E$5:$I$5,0),"")</f>
        <v/>
      </c>
      <c r="W34" s="191" t="str">
        <f aca="false">IFERROR(MATCH(G34,$E$5:$I$5,0),"")</f>
        <v/>
      </c>
      <c r="X34" s="191" t="str">
        <f aca="false">IFERROR(MATCH(H34,$E$5:$I$5,0),"")</f>
        <v/>
      </c>
      <c r="Y34" s="191" t="str">
        <f aca="false">IFERROR(MATCH(I34,$E$5:$I$5,0),"")</f>
        <v/>
      </c>
      <c r="Z34" s="191" t="str">
        <f aca="false">IFERROR(MATCH(J34,$E$5:$I$5,0),"")</f>
        <v/>
      </c>
      <c r="AA34" s="194" t="str">
        <f aca="false">IFERROR(MATCH(K34,$E$5:$I$5,0),"")</f>
        <v/>
      </c>
      <c r="AC34" s="193" t="str">
        <f aca="false">IFERROR(MATCH(AC$5,$T34:$AA34,0),"")</f>
        <v/>
      </c>
      <c r="AD34" s="191" t="str">
        <f aca="false">IFERROR(MATCH(AD$5,$T34:$AA34,0),"")</f>
        <v/>
      </c>
      <c r="AE34" s="191" t="str">
        <f aca="false">IFERROR(MATCH(AE$5,$T34:$AA34,0),"")</f>
        <v/>
      </c>
      <c r="AF34" s="191" t="str">
        <f aca="false">IFERROR(MATCH(AF$5,$T34:$AA34,0),"")</f>
        <v/>
      </c>
      <c r="AG34" s="194" t="str">
        <f aca="false">IFERROR(MATCH(AG$5,$T34:$AA34,0),"")</f>
        <v/>
      </c>
      <c r="AH34" s="191"/>
      <c r="AI34" s="191"/>
      <c r="AJ34" s="191"/>
      <c r="AK34" s="191"/>
      <c r="AL34" s="191"/>
      <c r="AM34" s="191"/>
      <c r="AN34" s="191"/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92" t="n">
        <v>30</v>
      </c>
      <c r="C35" s="52" t="str">
        <f aca="false">IF(CUMUL_MOIS!C35="","",CUMUL_MOIS!C35)</f>
        <v/>
      </c>
      <c r="D35" s="154" t="n">
        <v>7</v>
      </c>
      <c r="E35" s="155" t="n">
        <v>1</v>
      </c>
      <c r="F35" s="155" t="n">
        <v>3</v>
      </c>
      <c r="G35" s="155" t="n">
        <v>2</v>
      </c>
      <c r="H35" s="155" t="n">
        <v>6</v>
      </c>
      <c r="I35" s="155" t="n">
        <v>15</v>
      </c>
      <c r="J35" s="155" t="n">
        <v>10</v>
      </c>
      <c r="K35" s="156" t="n">
        <v>13</v>
      </c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93" t="str">
        <f aca="false">IFERROR(MATCH(D35,$E$5:$I$5,0),"")</f>
        <v/>
      </c>
      <c r="U35" s="191" t="str">
        <f aca="false">IFERROR(MATCH(E35,$E$5:$I$5,0),"")</f>
        <v/>
      </c>
      <c r="V35" s="191" t="str">
        <f aca="false">IFERROR(MATCH(F35,$E$5:$I$5,0),"")</f>
        <v/>
      </c>
      <c r="W35" s="191" t="str">
        <f aca="false">IFERROR(MATCH(G35,$E$5:$I$5,0),"")</f>
        <v/>
      </c>
      <c r="X35" s="191" t="str">
        <f aca="false">IFERROR(MATCH(H35,$E$5:$I$5,0),"")</f>
        <v/>
      </c>
      <c r="Y35" s="191" t="str">
        <f aca="false">IFERROR(MATCH(I35,$E$5:$I$5,0),"")</f>
        <v/>
      </c>
      <c r="Z35" s="191" t="str">
        <f aca="false">IFERROR(MATCH(J35,$E$5:$I$5,0),"")</f>
        <v/>
      </c>
      <c r="AA35" s="194" t="str">
        <f aca="false">IFERROR(MATCH(K35,$E$5:$I$5,0),"")</f>
        <v/>
      </c>
      <c r="AC35" s="193" t="str">
        <f aca="false">IFERROR(MATCH(AC$5,$T35:$AA35,0),"")</f>
        <v/>
      </c>
      <c r="AD35" s="191" t="str">
        <f aca="false">IFERROR(MATCH(AD$5,$T35:$AA35,0),"")</f>
        <v/>
      </c>
      <c r="AE35" s="191" t="str">
        <f aca="false">IFERROR(MATCH(AE$5,$T35:$AA35,0),"")</f>
        <v/>
      </c>
      <c r="AF35" s="191" t="str">
        <f aca="false">IFERROR(MATCH(AF$5,$T35:$AA35,0),"")</f>
        <v/>
      </c>
      <c r="AG35" s="194" t="str">
        <f aca="false">IFERROR(MATCH(AG$5,$T35:$AA35,0),"")</f>
        <v/>
      </c>
      <c r="AH35" s="191"/>
      <c r="AI35" s="191"/>
      <c r="AJ35" s="191"/>
      <c r="AK35" s="191"/>
      <c r="AL35" s="191"/>
      <c r="AM35" s="191"/>
      <c r="AN35" s="191"/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57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5.7"/>
    <col collapsed="false" customWidth="true" hidden="false" outlineLevel="0" max="11" min="4" style="0" width="5.71"/>
    <col collapsed="false" customWidth="true" hidden="true" outlineLevel="0" max="12" min="12" style="0" width="4.7"/>
    <col collapsed="false" customWidth="true" hidden="true" outlineLevel="0" max="18" min="13" style="0" width="3.99"/>
    <col collapsed="false" customWidth="true" hidden="true" outlineLevel="0" max="19" min="19" style="0" width="4.7"/>
    <col collapsed="false" customWidth="true" hidden="true" outlineLevel="0" max="40" min="20" style="177" width="4.7"/>
    <col collapsed="false" customWidth="true" hidden="false" outlineLevel="0" max="41" min="41" style="0" width="9.7"/>
    <col collapsed="false" customWidth="true" hidden="false" outlineLevel="0" max="47" min="42" style="0" width="15.7"/>
    <col collapsed="false" customWidth="true" hidden="false" outlineLevel="0" max="48" min="48" style="103" width="14.56"/>
    <col collapsed="false" customWidth="true" hidden="false" outlineLevel="0" max="50" min="50" style="0" width="4.99"/>
  </cols>
  <sheetData>
    <row r="1" customFormat="false" ht="15.95" hidden="false" customHeight="true" outlineLevel="0" collapsed="false">
      <c r="A1" s="178" t="n">
        <v>1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0" t="n">
        <v>1.3</v>
      </c>
    </row>
    <row r="4" customFormat="false" ht="15.75" hidden="false" customHeight="false" outlineLevel="0" collapsed="false">
      <c r="B4" s="80" t="s">
        <v>97</v>
      </c>
      <c r="C4" s="81"/>
      <c r="D4" s="81"/>
      <c r="E4" s="82"/>
      <c r="F4" s="82"/>
      <c r="G4" s="82"/>
      <c r="H4" s="82" t="e">
        <f aca="true">MID(CELL("filename",$A$1),FIND("]",CELL("filename",$A$1),1)+1,30)&amp;" "&amp;CUMUL_MOIS!B5</f>
        <v>#VALUE!</v>
      </c>
      <c r="I4" s="82"/>
      <c r="J4" s="82"/>
      <c r="K4" s="82"/>
      <c r="M4" s="179" t="s">
        <v>98</v>
      </c>
      <c r="N4" s="179"/>
      <c r="O4" s="179"/>
      <c r="P4" s="179"/>
      <c r="Q4" s="179"/>
      <c r="R4" s="179"/>
      <c r="T4" s="180" t="s">
        <v>99</v>
      </c>
      <c r="U4" s="180"/>
      <c r="V4" s="180"/>
      <c r="W4" s="180"/>
      <c r="X4" s="180"/>
      <c r="Y4" s="180"/>
      <c r="Z4" s="180"/>
      <c r="AA4" s="180"/>
      <c r="AC4" s="180" t="s">
        <v>100</v>
      </c>
      <c r="AD4" s="180"/>
      <c r="AE4" s="180"/>
      <c r="AF4" s="180"/>
      <c r="AG4" s="180"/>
      <c r="AH4" s="181"/>
      <c r="AI4" s="181"/>
      <c r="AJ4" s="181"/>
      <c r="AK4" s="181"/>
      <c r="AL4" s="181"/>
      <c r="AM4" s="181"/>
      <c r="AN4" s="181"/>
      <c r="AV4" s="121"/>
      <c r="AW4" s="0" t="n">
        <v>2</v>
      </c>
    </row>
    <row r="5" customFormat="false" ht="50.25" hidden="false" customHeight="false" outlineLevel="0" collapsed="false">
      <c r="B5" s="182"/>
      <c r="C5" s="183" t="s">
        <v>101</v>
      </c>
      <c r="D5" s="184"/>
      <c r="E5" s="185"/>
      <c r="F5" s="185"/>
      <c r="G5" s="185"/>
      <c r="H5" s="185"/>
      <c r="I5" s="185"/>
      <c r="J5" s="84"/>
      <c r="K5" s="84"/>
      <c r="M5" s="85" t="s">
        <v>60</v>
      </c>
      <c r="N5" s="86" t="s">
        <v>61</v>
      </c>
      <c r="O5" s="87" t="s">
        <v>62</v>
      </c>
      <c r="P5" s="87" t="s">
        <v>63</v>
      </c>
      <c r="Q5" s="88" t="s">
        <v>64</v>
      </c>
      <c r="R5" s="88" t="s">
        <v>65</v>
      </c>
      <c r="AC5" s="186" t="n">
        <v>1</v>
      </c>
      <c r="AD5" s="186" t="n">
        <v>2</v>
      </c>
      <c r="AE5" s="186" t="n">
        <v>3</v>
      </c>
      <c r="AF5" s="186" t="n">
        <v>4</v>
      </c>
      <c r="AG5" s="186" t="n">
        <v>5</v>
      </c>
      <c r="AH5" s="186"/>
      <c r="AI5" s="186"/>
      <c r="AJ5" s="186"/>
      <c r="AK5" s="186"/>
      <c r="AL5" s="186"/>
      <c r="AM5" s="186"/>
      <c r="AN5" s="186"/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87" t="n">
        <v>1</v>
      </c>
      <c r="C6" s="43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88" t="str">
        <f aca="false">IFERROR(MATCH(D6,$E$5:$I$5,0),"")</f>
        <v/>
      </c>
      <c r="U6" s="189" t="str">
        <f aca="false">IFERROR(MATCH(E6,$E$5:$I$5,0),"")</f>
        <v/>
      </c>
      <c r="V6" s="189" t="str">
        <f aca="false">IFERROR(MATCH(F6,$E$5:$I$5,0),"")</f>
        <v/>
      </c>
      <c r="W6" s="189" t="str">
        <f aca="false">IFERROR(MATCH(G6,$E$5:$I$5,0),"")</f>
        <v/>
      </c>
      <c r="X6" s="189" t="str">
        <f aca="false">IFERROR(MATCH(H6,$E$5:$I$5,0),"")</f>
        <v/>
      </c>
      <c r="Y6" s="189" t="str">
        <f aca="false">IFERROR(MATCH(I6,$E$5:$I$5,0),"")</f>
        <v/>
      </c>
      <c r="Z6" s="189" t="str">
        <f aca="false">IFERROR(MATCH(J6,$E$5:$I$5,0),"")</f>
        <v/>
      </c>
      <c r="AA6" s="190" t="str">
        <f aca="false">IFERROR(MATCH(K6,$E$5:$I$5,0),"")</f>
        <v/>
      </c>
      <c r="AC6" s="188" t="str">
        <f aca="false">IFERROR(MATCH(AC$5,$T6:$AA6,0),"")</f>
        <v/>
      </c>
      <c r="AD6" s="189" t="str">
        <f aca="false">IFERROR(MATCH(AD$5,$T6:$AA6,0),"")</f>
        <v/>
      </c>
      <c r="AE6" s="189" t="str">
        <f aca="false">IFERROR(MATCH(AE$5,$T6:$AA6,0),"")</f>
        <v/>
      </c>
      <c r="AF6" s="189" t="str">
        <f aca="false">IFERROR(MATCH(AF$5,$T6:$AA6,0),"")</f>
        <v/>
      </c>
      <c r="AG6" s="190" t="str">
        <f aca="false">IFERROR(MATCH(AG$5,$T6:$AA6,0),"")</f>
        <v/>
      </c>
      <c r="AH6" s="191"/>
      <c r="AI6" s="191"/>
      <c r="AJ6" s="191"/>
      <c r="AK6" s="191"/>
      <c r="AL6" s="191"/>
      <c r="AM6" s="191"/>
      <c r="AN6" s="191"/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92" t="n">
        <v>2</v>
      </c>
      <c r="C7" s="52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93" t="str">
        <f aca="false">IFERROR(MATCH(D7,$E$5:$I$5,0),"")</f>
        <v/>
      </c>
      <c r="U7" s="191" t="str">
        <f aca="false">IFERROR(MATCH(E7,$E$5:$I$5,0),"")</f>
        <v/>
      </c>
      <c r="V7" s="191" t="str">
        <f aca="false">IFERROR(MATCH(F7,$E$5:$I$5,0),"")</f>
        <v/>
      </c>
      <c r="W7" s="191" t="str">
        <f aca="false">IFERROR(MATCH(G7,$E$5:$I$5,0),"")</f>
        <v/>
      </c>
      <c r="X7" s="191" t="str">
        <f aca="false">IFERROR(MATCH(H7,$E$5:$I$5,0),"")</f>
        <v/>
      </c>
      <c r="Y7" s="191" t="str">
        <f aca="false">IFERROR(MATCH(I7,$E$5:$I$5,0),"")</f>
        <v/>
      </c>
      <c r="Z7" s="191" t="str">
        <f aca="false">IFERROR(MATCH(J7,$E$5:$I$5,0),"")</f>
        <v/>
      </c>
      <c r="AA7" s="194" t="str">
        <f aca="false">IFERROR(MATCH(K7,$E$5:$I$5,0),"")</f>
        <v/>
      </c>
      <c r="AC7" s="193" t="str">
        <f aca="false">IFERROR(MATCH(AC$5,$T7:$AA7,0),"")</f>
        <v/>
      </c>
      <c r="AD7" s="191" t="str">
        <f aca="false">IFERROR(MATCH(AD$5,$T7:$AA7,0),"")</f>
        <v/>
      </c>
      <c r="AE7" s="191" t="str">
        <f aca="false">IFERROR(MATCH(AE$5,$T7:$AA7,0),"")</f>
        <v/>
      </c>
      <c r="AF7" s="191" t="str">
        <f aca="false">IFERROR(MATCH(AF$5,$T7:$AA7,0),"")</f>
        <v/>
      </c>
      <c r="AG7" s="194" t="str">
        <f aca="false">IFERROR(MATCH(AG$5,$T7:$AA7,0),"")</f>
        <v/>
      </c>
      <c r="AH7" s="191"/>
      <c r="AI7" s="191"/>
      <c r="AJ7" s="191"/>
      <c r="AK7" s="191"/>
      <c r="AL7" s="191"/>
      <c r="AM7" s="191"/>
      <c r="AN7" s="191"/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0" t="n">
        <v>1.3</v>
      </c>
    </row>
    <row r="8" customFormat="false" ht="20.25" hidden="false" customHeight="false" outlineLevel="0" collapsed="false">
      <c r="B8" s="192" t="n">
        <v>3</v>
      </c>
      <c r="C8" s="52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93" t="str">
        <f aca="false">IFERROR(MATCH(D8,$E$5:$I$5,0),"")</f>
        <v/>
      </c>
      <c r="U8" s="191" t="str">
        <f aca="false">IFERROR(MATCH(E8,$E$5:$I$5,0),"")</f>
        <v/>
      </c>
      <c r="V8" s="191" t="str">
        <f aca="false">IFERROR(MATCH(F8,$E$5:$I$5,0),"")</f>
        <v/>
      </c>
      <c r="W8" s="191" t="str">
        <f aca="false">IFERROR(MATCH(G8,$E$5:$I$5,0),"")</f>
        <v/>
      </c>
      <c r="X8" s="191" t="str">
        <f aca="false">IFERROR(MATCH(H8,$E$5:$I$5,0),"")</f>
        <v/>
      </c>
      <c r="Y8" s="191" t="str">
        <f aca="false">IFERROR(MATCH(I8,$E$5:$I$5,0),"")</f>
        <v/>
      </c>
      <c r="Z8" s="191" t="str">
        <f aca="false">IFERROR(MATCH(J8,$E$5:$I$5,0),"")</f>
        <v/>
      </c>
      <c r="AA8" s="194" t="str">
        <f aca="false">IFERROR(MATCH(K8,$E$5:$I$5,0),"")</f>
        <v/>
      </c>
      <c r="AC8" s="193" t="str">
        <f aca="false">IFERROR(MATCH(AC$5,$T8:$AA8,0),"")</f>
        <v/>
      </c>
      <c r="AD8" s="191" t="str">
        <f aca="false">IFERROR(MATCH(AD$5,$T8:$AA8,0),"")</f>
        <v/>
      </c>
      <c r="AE8" s="191" t="str">
        <f aca="false">IFERROR(MATCH(AE$5,$T8:$AA8,0),"")</f>
        <v/>
      </c>
      <c r="AF8" s="191" t="str">
        <f aca="false">IFERROR(MATCH(AF$5,$T8:$AA8,0),"")</f>
        <v/>
      </c>
      <c r="AG8" s="194" t="str">
        <f aca="false">IFERROR(MATCH(AG$5,$T8:$AA8,0),"")</f>
        <v/>
      </c>
      <c r="AH8" s="191"/>
      <c r="AI8" s="191"/>
      <c r="AJ8" s="191"/>
      <c r="AK8" s="191"/>
      <c r="AL8" s="191"/>
      <c r="AM8" s="191"/>
      <c r="AN8" s="191"/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0" t="n">
        <v>2</v>
      </c>
    </row>
    <row r="9" customFormat="false" ht="20.25" hidden="false" customHeight="false" outlineLevel="0" collapsed="false">
      <c r="B9" s="192" t="n">
        <v>4</v>
      </c>
      <c r="C9" s="52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93" t="str">
        <f aca="false">IFERROR(MATCH(D9,$E$5:$I$5,0),"")</f>
        <v/>
      </c>
      <c r="U9" s="191" t="str">
        <f aca="false">IFERROR(MATCH(E9,$E$5:$I$5,0),"")</f>
        <v/>
      </c>
      <c r="V9" s="191" t="str">
        <f aca="false">IFERROR(MATCH(F9,$E$5:$I$5,0),"")</f>
        <v/>
      </c>
      <c r="W9" s="191" t="str">
        <f aca="false">IFERROR(MATCH(G9,$E$5:$I$5,0),"")</f>
        <v/>
      </c>
      <c r="X9" s="191" t="str">
        <f aca="false">IFERROR(MATCH(H9,$E$5:$I$5,0),"")</f>
        <v/>
      </c>
      <c r="Y9" s="191" t="str">
        <f aca="false">IFERROR(MATCH(I9,$E$5:$I$5,0),"")</f>
        <v/>
      </c>
      <c r="Z9" s="191" t="str">
        <f aca="false">IFERROR(MATCH(J9,$E$5:$I$5,0),"")</f>
        <v/>
      </c>
      <c r="AA9" s="194" t="str">
        <f aca="false">IFERROR(MATCH(K9,$E$5:$I$5,0),"")</f>
        <v/>
      </c>
      <c r="AC9" s="193" t="str">
        <f aca="false">IFERROR(MATCH(AC$5,$T9:$AA9,0),"")</f>
        <v/>
      </c>
      <c r="AD9" s="191" t="str">
        <f aca="false">IFERROR(MATCH(AD$5,$T9:$AA9,0),"")</f>
        <v/>
      </c>
      <c r="AE9" s="191" t="str">
        <f aca="false">IFERROR(MATCH(AE$5,$T9:$AA9,0),"")</f>
        <v/>
      </c>
      <c r="AF9" s="191" t="str">
        <f aca="false">IFERROR(MATCH(AF$5,$T9:$AA9,0),"")</f>
        <v/>
      </c>
      <c r="AG9" s="194" t="str">
        <f aca="false">IFERROR(MATCH(AG$5,$T9:$AA9,0),"")</f>
        <v/>
      </c>
      <c r="AH9" s="191"/>
      <c r="AI9" s="191"/>
      <c r="AJ9" s="191"/>
      <c r="AK9" s="191"/>
      <c r="AL9" s="191"/>
      <c r="AM9" s="191"/>
      <c r="AN9" s="191"/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92" t="n">
        <v>5</v>
      </c>
      <c r="C10" s="52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93" t="str">
        <f aca="false">IFERROR(MATCH(D10,$E$5:$I$5,0),"")</f>
        <v/>
      </c>
      <c r="U10" s="191" t="str">
        <f aca="false">IFERROR(MATCH(E10,$E$5:$I$5,0),"")</f>
        <v/>
      </c>
      <c r="V10" s="191" t="str">
        <f aca="false">IFERROR(MATCH(F10,$E$5:$I$5,0),"")</f>
        <v/>
      </c>
      <c r="W10" s="191" t="str">
        <f aca="false">IFERROR(MATCH(G10,$E$5:$I$5,0),"")</f>
        <v/>
      </c>
      <c r="X10" s="191" t="str">
        <f aca="false">IFERROR(MATCH(H10,$E$5:$I$5,0),"")</f>
        <v/>
      </c>
      <c r="Y10" s="191" t="str">
        <f aca="false">IFERROR(MATCH(I10,$E$5:$I$5,0),"")</f>
        <v/>
      </c>
      <c r="Z10" s="191" t="str">
        <f aca="false">IFERROR(MATCH(J10,$E$5:$I$5,0),"")</f>
        <v/>
      </c>
      <c r="AA10" s="194" t="str">
        <f aca="false">IFERROR(MATCH(K10,$E$5:$I$5,0),"")</f>
        <v/>
      </c>
      <c r="AC10" s="193" t="str">
        <f aca="false">IFERROR(MATCH(AC$5,$T10:$AA10,0),"")</f>
        <v/>
      </c>
      <c r="AD10" s="191" t="str">
        <f aca="false">IFERROR(MATCH(AD$5,$T10:$AA10,0),"")</f>
        <v/>
      </c>
      <c r="AE10" s="191" t="str">
        <f aca="false">IFERROR(MATCH(AE$5,$T10:$AA10,0),"")</f>
        <v/>
      </c>
      <c r="AF10" s="191" t="str">
        <f aca="false">IFERROR(MATCH(AF$5,$T10:$AA10,0),"")</f>
        <v/>
      </c>
      <c r="AG10" s="194" t="str">
        <f aca="false">IFERROR(MATCH(AG$5,$T10:$AA10,0),"")</f>
        <v/>
      </c>
      <c r="AH10" s="191"/>
      <c r="AI10" s="191"/>
      <c r="AJ10" s="191"/>
      <c r="AK10" s="191"/>
      <c r="AL10" s="191"/>
      <c r="AM10" s="191"/>
      <c r="AN10" s="191"/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92" t="n">
        <v>6</v>
      </c>
      <c r="C11" s="52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93" t="str">
        <f aca="false">IFERROR(MATCH(D11,$E$5:$I$5,0),"")</f>
        <v/>
      </c>
      <c r="U11" s="191" t="str">
        <f aca="false">IFERROR(MATCH(E11,$E$5:$I$5,0),"")</f>
        <v/>
      </c>
      <c r="V11" s="191" t="str">
        <f aca="false">IFERROR(MATCH(F11,$E$5:$I$5,0),"")</f>
        <v/>
      </c>
      <c r="W11" s="191" t="str">
        <f aca="false">IFERROR(MATCH(G11,$E$5:$I$5,0),"")</f>
        <v/>
      </c>
      <c r="X11" s="191" t="str">
        <f aca="false">IFERROR(MATCH(H11,$E$5:$I$5,0),"")</f>
        <v/>
      </c>
      <c r="Y11" s="191" t="str">
        <f aca="false">IFERROR(MATCH(I11,$E$5:$I$5,0),"")</f>
        <v/>
      </c>
      <c r="Z11" s="191" t="str">
        <f aca="false">IFERROR(MATCH(J11,$E$5:$I$5,0),"")</f>
        <v/>
      </c>
      <c r="AA11" s="194" t="str">
        <f aca="false">IFERROR(MATCH(K11,$E$5:$I$5,0),"")</f>
        <v/>
      </c>
      <c r="AC11" s="193" t="str">
        <f aca="false">IFERROR(MATCH(AC$5,$T11:$AA11,0),"")</f>
        <v/>
      </c>
      <c r="AD11" s="191" t="str">
        <f aca="false">IFERROR(MATCH(AD$5,$T11:$AA11,0),"")</f>
        <v/>
      </c>
      <c r="AE11" s="191" t="str">
        <f aca="false">IFERROR(MATCH(AE$5,$T11:$AA11,0),"")</f>
        <v/>
      </c>
      <c r="AF11" s="191" t="str">
        <f aca="false">IFERROR(MATCH(AF$5,$T11:$AA11,0),"")</f>
        <v/>
      </c>
      <c r="AG11" s="194" t="str">
        <f aca="false">IFERROR(MATCH(AG$5,$T11:$AA11,0),"")</f>
        <v/>
      </c>
      <c r="AH11" s="191"/>
      <c r="AI11" s="191"/>
      <c r="AJ11" s="191"/>
      <c r="AK11" s="191"/>
      <c r="AL11" s="191"/>
      <c r="AM11" s="191"/>
      <c r="AN11" s="191"/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92" t="n">
        <v>7</v>
      </c>
      <c r="C12" s="52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93" t="str">
        <f aca="false">IFERROR(MATCH(D12,$E$5:$I$5,0),"")</f>
        <v/>
      </c>
      <c r="U12" s="191" t="str">
        <f aca="false">IFERROR(MATCH(E12,$E$5:$I$5,0),"")</f>
        <v/>
      </c>
      <c r="V12" s="191" t="str">
        <f aca="false">IFERROR(MATCH(F12,$E$5:$I$5,0),"")</f>
        <v/>
      </c>
      <c r="W12" s="191" t="str">
        <f aca="false">IFERROR(MATCH(G12,$E$5:$I$5,0),"")</f>
        <v/>
      </c>
      <c r="X12" s="191" t="str">
        <f aca="false">IFERROR(MATCH(H12,$E$5:$I$5,0),"")</f>
        <v/>
      </c>
      <c r="Y12" s="191" t="str">
        <f aca="false">IFERROR(MATCH(I12,$E$5:$I$5,0),"")</f>
        <v/>
      </c>
      <c r="Z12" s="191" t="str">
        <f aca="false">IFERROR(MATCH(J12,$E$5:$I$5,0),"")</f>
        <v/>
      </c>
      <c r="AA12" s="194" t="str">
        <f aca="false">IFERROR(MATCH(K12,$E$5:$I$5,0),"")</f>
        <v/>
      </c>
      <c r="AC12" s="193" t="str">
        <f aca="false">IFERROR(MATCH(AC$5,$T12:$AA12,0),"")</f>
        <v/>
      </c>
      <c r="AD12" s="191" t="str">
        <f aca="false">IFERROR(MATCH(AD$5,$T12:$AA12,0),"")</f>
        <v/>
      </c>
      <c r="AE12" s="191" t="str">
        <f aca="false">IFERROR(MATCH(AE$5,$T12:$AA12,0),"")</f>
        <v/>
      </c>
      <c r="AF12" s="191" t="str">
        <f aca="false">IFERROR(MATCH(AF$5,$T12:$AA12,0),"")</f>
        <v/>
      </c>
      <c r="AG12" s="194" t="str">
        <f aca="false">IFERROR(MATCH(AG$5,$T12:$AA12,0),"")</f>
        <v/>
      </c>
      <c r="AH12" s="191"/>
      <c r="AI12" s="191"/>
      <c r="AJ12" s="191"/>
      <c r="AK12" s="191"/>
      <c r="AL12" s="191"/>
      <c r="AM12" s="191"/>
      <c r="AN12" s="191"/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92" t="n">
        <v>8</v>
      </c>
      <c r="C13" s="52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93" t="str">
        <f aca="false">IFERROR(MATCH(D13,$E$5:$I$5,0),"")</f>
        <v/>
      </c>
      <c r="U13" s="191" t="str">
        <f aca="false">IFERROR(MATCH(E13,$E$5:$I$5,0),"")</f>
        <v/>
      </c>
      <c r="V13" s="191" t="str">
        <f aca="false">IFERROR(MATCH(F13,$E$5:$I$5,0),"")</f>
        <v/>
      </c>
      <c r="W13" s="191" t="str">
        <f aca="false">IFERROR(MATCH(G13,$E$5:$I$5,0),"")</f>
        <v/>
      </c>
      <c r="X13" s="191" t="str">
        <f aca="false">IFERROR(MATCH(H13,$E$5:$I$5,0),"")</f>
        <v/>
      </c>
      <c r="Y13" s="191" t="str">
        <f aca="false">IFERROR(MATCH(I13,$E$5:$I$5,0),"")</f>
        <v/>
      </c>
      <c r="Z13" s="191" t="str">
        <f aca="false">IFERROR(MATCH(J13,$E$5:$I$5,0),"")</f>
        <v/>
      </c>
      <c r="AA13" s="194" t="str">
        <f aca="false">IFERROR(MATCH(K13,$E$5:$I$5,0),"")</f>
        <v/>
      </c>
      <c r="AC13" s="193" t="str">
        <f aca="false">IFERROR(MATCH(AC$5,$T13:$AA13,0),"")</f>
        <v/>
      </c>
      <c r="AD13" s="191" t="str">
        <f aca="false">IFERROR(MATCH(AD$5,$T13:$AA13,0),"")</f>
        <v/>
      </c>
      <c r="AE13" s="191" t="str">
        <f aca="false">IFERROR(MATCH(AE$5,$T13:$AA13,0),"")</f>
        <v/>
      </c>
      <c r="AF13" s="191" t="str">
        <f aca="false">IFERROR(MATCH(AF$5,$T13:$AA13,0),"")</f>
        <v/>
      </c>
      <c r="AG13" s="194" t="str">
        <f aca="false">IFERROR(MATCH(AG$5,$T13:$AA13,0),"")</f>
        <v/>
      </c>
      <c r="AH13" s="191"/>
      <c r="AI13" s="191"/>
      <c r="AJ13" s="191"/>
      <c r="AK13" s="191"/>
      <c r="AL13" s="191"/>
      <c r="AM13" s="191"/>
      <c r="AN13" s="191"/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92" t="n">
        <v>9</v>
      </c>
      <c r="C14" s="52" t="str">
        <f aca="false">IF(CUMUL_MOIS!C14="","",CUMUL_MOIS!C14)</f>
        <v>Le Dauphiné Libéré </v>
      </c>
      <c r="D14" s="136"/>
      <c r="E14" s="137"/>
      <c r="F14" s="137"/>
      <c r="G14" s="137"/>
      <c r="H14" s="137"/>
      <c r="I14" s="137"/>
      <c r="J14" s="137"/>
      <c r="K14" s="138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93" t="str">
        <f aca="false">IFERROR(MATCH(D14,$E$5:$I$5,0),"")</f>
        <v/>
      </c>
      <c r="U14" s="191" t="str">
        <f aca="false">IFERROR(MATCH(E14,$E$5:$I$5,0),"")</f>
        <v/>
      </c>
      <c r="V14" s="191" t="str">
        <f aca="false">IFERROR(MATCH(F14,$E$5:$I$5,0),"")</f>
        <v/>
      </c>
      <c r="W14" s="191" t="str">
        <f aca="false">IFERROR(MATCH(G14,$E$5:$I$5,0),"")</f>
        <v/>
      </c>
      <c r="X14" s="191" t="str">
        <f aca="false">IFERROR(MATCH(H14,$E$5:$I$5,0),"")</f>
        <v/>
      </c>
      <c r="Y14" s="191" t="str">
        <f aca="false">IFERROR(MATCH(I14,$E$5:$I$5,0),"")</f>
        <v/>
      </c>
      <c r="Z14" s="191" t="str">
        <f aca="false">IFERROR(MATCH(J14,$E$5:$I$5,0),"")</f>
        <v/>
      </c>
      <c r="AA14" s="194" t="str">
        <f aca="false">IFERROR(MATCH(K14,$E$5:$I$5,0),"")</f>
        <v/>
      </c>
      <c r="AC14" s="193" t="str">
        <f aca="false">IFERROR(MATCH(AC$5,$T14:$AA14,0),"")</f>
        <v/>
      </c>
      <c r="AD14" s="191" t="str">
        <f aca="false">IFERROR(MATCH(AD$5,$T14:$AA14,0),"")</f>
        <v/>
      </c>
      <c r="AE14" s="191" t="str">
        <f aca="false">IFERROR(MATCH(AE$5,$T14:$AA14,0),"")</f>
        <v/>
      </c>
      <c r="AF14" s="191" t="str">
        <f aca="false">IFERROR(MATCH(AF$5,$T14:$AA14,0),"")</f>
        <v/>
      </c>
      <c r="AG14" s="194" t="str">
        <f aca="false">IFERROR(MATCH(AG$5,$T14:$AA14,0),"")</f>
        <v/>
      </c>
      <c r="AH14" s="191"/>
      <c r="AI14" s="191"/>
      <c r="AJ14" s="191"/>
      <c r="AK14" s="191"/>
      <c r="AL14" s="191"/>
      <c r="AM14" s="191"/>
      <c r="AN14" s="191"/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92" t="n">
        <v>10</v>
      </c>
      <c r="C15" s="52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93" t="str">
        <f aca="false">IFERROR(MATCH(D15,$E$5:$I$5,0),"")</f>
        <v/>
      </c>
      <c r="U15" s="191" t="str">
        <f aca="false">IFERROR(MATCH(E15,$E$5:$I$5,0),"")</f>
        <v/>
      </c>
      <c r="V15" s="191" t="str">
        <f aca="false">IFERROR(MATCH(F15,$E$5:$I$5,0),"")</f>
        <v/>
      </c>
      <c r="W15" s="191" t="str">
        <f aca="false">IFERROR(MATCH(G15,$E$5:$I$5,0),"")</f>
        <v/>
      </c>
      <c r="X15" s="191" t="str">
        <f aca="false">IFERROR(MATCH(H15,$E$5:$I$5,0),"")</f>
        <v/>
      </c>
      <c r="Y15" s="191" t="str">
        <f aca="false">IFERROR(MATCH(I15,$E$5:$I$5,0),"")</f>
        <v/>
      </c>
      <c r="Z15" s="191" t="str">
        <f aca="false">IFERROR(MATCH(J15,$E$5:$I$5,0),"")</f>
        <v/>
      </c>
      <c r="AA15" s="194" t="str">
        <f aca="false">IFERROR(MATCH(K15,$E$5:$I$5,0),"")</f>
        <v/>
      </c>
      <c r="AC15" s="193" t="str">
        <f aca="false">IFERROR(MATCH(AC$5,$T15:$AA15,0),"")</f>
        <v/>
      </c>
      <c r="AD15" s="191" t="str">
        <f aca="false">IFERROR(MATCH(AD$5,$T15:$AA15,0),"")</f>
        <v/>
      </c>
      <c r="AE15" s="191" t="str">
        <f aca="false">IFERROR(MATCH(AE$5,$T15:$AA15,0),"")</f>
        <v/>
      </c>
      <c r="AF15" s="191" t="str">
        <f aca="false">IFERROR(MATCH(AF$5,$T15:$AA15,0),"")</f>
        <v/>
      </c>
      <c r="AG15" s="194" t="str">
        <f aca="false">IFERROR(MATCH(AG$5,$T15:$AA15,0),"")</f>
        <v/>
      </c>
      <c r="AH15" s="191"/>
      <c r="AI15" s="191"/>
      <c r="AJ15" s="191"/>
      <c r="AK15" s="191"/>
      <c r="AL15" s="191"/>
      <c r="AM15" s="191"/>
      <c r="AN15" s="191"/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92" t="n">
        <v>11</v>
      </c>
      <c r="C16" s="52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93" t="str">
        <f aca="false">IFERROR(MATCH(D16,$E$5:$I$5,0),"")</f>
        <v/>
      </c>
      <c r="U16" s="191" t="str">
        <f aca="false">IFERROR(MATCH(E16,$E$5:$I$5,0),"")</f>
        <v/>
      </c>
      <c r="V16" s="191" t="str">
        <f aca="false">IFERROR(MATCH(F16,$E$5:$I$5,0),"")</f>
        <v/>
      </c>
      <c r="W16" s="191" t="str">
        <f aca="false">IFERROR(MATCH(G16,$E$5:$I$5,0),"")</f>
        <v/>
      </c>
      <c r="X16" s="191" t="str">
        <f aca="false">IFERROR(MATCH(H16,$E$5:$I$5,0),"")</f>
        <v/>
      </c>
      <c r="Y16" s="191" t="str">
        <f aca="false">IFERROR(MATCH(I16,$E$5:$I$5,0),"")</f>
        <v/>
      </c>
      <c r="Z16" s="191" t="str">
        <f aca="false">IFERROR(MATCH(J16,$E$5:$I$5,0),"")</f>
        <v/>
      </c>
      <c r="AA16" s="194" t="str">
        <f aca="false">IFERROR(MATCH(K16,$E$5:$I$5,0),"")</f>
        <v/>
      </c>
      <c r="AC16" s="193" t="str">
        <f aca="false">IFERROR(MATCH(AC$5,$T16:$AA16,0),"")</f>
        <v/>
      </c>
      <c r="AD16" s="191" t="str">
        <f aca="false">IFERROR(MATCH(AD$5,$T16:$AA16,0),"")</f>
        <v/>
      </c>
      <c r="AE16" s="191" t="str">
        <f aca="false">IFERROR(MATCH(AE$5,$T16:$AA16,0),"")</f>
        <v/>
      </c>
      <c r="AF16" s="191" t="str">
        <f aca="false">IFERROR(MATCH(AF$5,$T16:$AA16,0),"")</f>
        <v/>
      </c>
      <c r="AG16" s="194" t="str">
        <f aca="false">IFERROR(MATCH(AG$5,$T16:$AA16,0),"")</f>
        <v/>
      </c>
      <c r="AH16" s="191"/>
      <c r="AI16" s="191"/>
      <c r="AJ16" s="191"/>
      <c r="AK16" s="191"/>
      <c r="AL16" s="191"/>
      <c r="AM16" s="191"/>
      <c r="AN16" s="191"/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92" t="n">
        <v>12</v>
      </c>
      <c r="C17" s="52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93" t="str">
        <f aca="false">IFERROR(MATCH(D17,$E$5:$I$5,0),"")</f>
        <v/>
      </c>
      <c r="U17" s="191" t="str">
        <f aca="false">IFERROR(MATCH(E17,$E$5:$I$5,0),"")</f>
        <v/>
      </c>
      <c r="V17" s="191" t="str">
        <f aca="false">IFERROR(MATCH(F17,$E$5:$I$5,0),"")</f>
        <v/>
      </c>
      <c r="W17" s="191" t="str">
        <f aca="false">IFERROR(MATCH(G17,$E$5:$I$5,0),"")</f>
        <v/>
      </c>
      <c r="X17" s="191" t="str">
        <f aca="false">IFERROR(MATCH(H17,$E$5:$I$5,0),"")</f>
        <v/>
      </c>
      <c r="Y17" s="191" t="str">
        <f aca="false">IFERROR(MATCH(I17,$E$5:$I$5,0),"")</f>
        <v/>
      </c>
      <c r="Z17" s="191" t="str">
        <f aca="false">IFERROR(MATCH(J17,$E$5:$I$5,0),"")</f>
        <v/>
      </c>
      <c r="AA17" s="194" t="str">
        <f aca="false">IFERROR(MATCH(K17,$E$5:$I$5,0),"")</f>
        <v/>
      </c>
      <c r="AC17" s="193" t="str">
        <f aca="false">IFERROR(MATCH(AC$5,$T17:$AA17,0),"")</f>
        <v/>
      </c>
      <c r="AD17" s="191" t="str">
        <f aca="false">IFERROR(MATCH(AD$5,$T17:$AA17,0),"")</f>
        <v/>
      </c>
      <c r="AE17" s="191" t="str">
        <f aca="false">IFERROR(MATCH(AE$5,$T17:$AA17,0),"")</f>
        <v/>
      </c>
      <c r="AF17" s="191" t="str">
        <f aca="false">IFERROR(MATCH(AF$5,$T17:$AA17,0),"")</f>
        <v/>
      </c>
      <c r="AG17" s="194" t="str">
        <f aca="false">IFERROR(MATCH(AG$5,$T17:$AA17,0),"")</f>
        <v/>
      </c>
      <c r="AH17" s="191"/>
      <c r="AI17" s="191"/>
      <c r="AJ17" s="191"/>
      <c r="AK17" s="191"/>
      <c r="AL17" s="191"/>
      <c r="AM17" s="191"/>
      <c r="AN17" s="191"/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92" t="n">
        <v>13</v>
      </c>
      <c r="C18" s="52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93" t="str">
        <f aca="false">IFERROR(MATCH(D18,$E$5:$I$5,0),"")</f>
        <v/>
      </c>
      <c r="U18" s="191" t="str">
        <f aca="false">IFERROR(MATCH(E18,$E$5:$I$5,0),"")</f>
        <v/>
      </c>
      <c r="V18" s="191" t="str">
        <f aca="false">IFERROR(MATCH(F18,$E$5:$I$5,0),"")</f>
        <v/>
      </c>
      <c r="W18" s="191" t="str">
        <f aca="false">IFERROR(MATCH(G18,$E$5:$I$5,0),"")</f>
        <v/>
      </c>
      <c r="X18" s="191" t="str">
        <f aca="false">IFERROR(MATCH(H18,$E$5:$I$5,0),"")</f>
        <v/>
      </c>
      <c r="Y18" s="191" t="str">
        <f aca="false">IFERROR(MATCH(I18,$E$5:$I$5,0),"")</f>
        <v/>
      </c>
      <c r="Z18" s="191" t="str">
        <f aca="false">IFERROR(MATCH(J18,$E$5:$I$5,0),"")</f>
        <v/>
      </c>
      <c r="AA18" s="194" t="str">
        <f aca="false">IFERROR(MATCH(K18,$E$5:$I$5,0),"")</f>
        <v/>
      </c>
      <c r="AC18" s="193" t="str">
        <f aca="false">IFERROR(MATCH(AC$5,$T18:$AA18,0),"")</f>
        <v/>
      </c>
      <c r="AD18" s="191" t="str">
        <f aca="false">IFERROR(MATCH(AD$5,$T18:$AA18,0),"")</f>
        <v/>
      </c>
      <c r="AE18" s="191" t="str">
        <f aca="false">IFERROR(MATCH(AE$5,$T18:$AA18,0),"")</f>
        <v/>
      </c>
      <c r="AF18" s="191" t="str">
        <f aca="false">IFERROR(MATCH(AF$5,$T18:$AA18,0),"")</f>
        <v/>
      </c>
      <c r="AG18" s="194" t="str">
        <f aca="false">IFERROR(MATCH(AG$5,$T18:$AA18,0),"")</f>
        <v/>
      </c>
      <c r="AH18" s="191"/>
      <c r="AI18" s="191"/>
      <c r="AJ18" s="191"/>
      <c r="AK18" s="191"/>
      <c r="AL18" s="191"/>
      <c r="AM18" s="191"/>
      <c r="AN18" s="191"/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92" t="n">
        <v>14</v>
      </c>
      <c r="C19" s="52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93" t="str">
        <f aca="false">IFERROR(MATCH(D19,$E$5:$I$5,0),"")</f>
        <v/>
      </c>
      <c r="U19" s="191" t="str">
        <f aca="false">IFERROR(MATCH(E19,$E$5:$I$5,0),"")</f>
        <v/>
      </c>
      <c r="V19" s="191" t="str">
        <f aca="false">IFERROR(MATCH(F19,$E$5:$I$5,0),"")</f>
        <v/>
      </c>
      <c r="W19" s="191" t="str">
        <f aca="false">IFERROR(MATCH(G19,$E$5:$I$5,0),"")</f>
        <v/>
      </c>
      <c r="X19" s="191" t="str">
        <f aca="false">IFERROR(MATCH(H19,$E$5:$I$5,0),"")</f>
        <v/>
      </c>
      <c r="Y19" s="191" t="str">
        <f aca="false">IFERROR(MATCH(I19,$E$5:$I$5,0),"")</f>
        <v/>
      </c>
      <c r="Z19" s="191" t="str">
        <f aca="false">IFERROR(MATCH(J19,$E$5:$I$5,0),"")</f>
        <v/>
      </c>
      <c r="AA19" s="194" t="str">
        <f aca="false">IFERROR(MATCH(K19,$E$5:$I$5,0),"")</f>
        <v/>
      </c>
      <c r="AC19" s="193" t="str">
        <f aca="false">IFERROR(MATCH(AC$5,$T19:$AA19,0),"")</f>
        <v/>
      </c>
      <c r="AD19" s="191" t="str">
        <f aca="false">IFERROR(MATCH(AD$5,$T19:$AA19,0),"")</f>
        <v/>
      </c>
      <c r="AE19" s="191" t="str">
        <f aca="false">IFERROR(MATCH(AE$5,$T19:$AA19,0),"")</f>
        <v/>
      </c>
      <c r="AF19" s="191" t="str">
        <f aca="false">IFERROR(MATCH(AF$5,$T19:$AA19,0),"")</f>
        <v/>
      </c>
      <c r="AG19" s="194" t="str">
        <f aca="false">IFERROR(MATCH(AG$5,$T19:$AA19,0),"")</f>
        <v/>
      </c>
      <c r="AH19" s="191"/>
      <c r="AI19" s="191"/>
      <c r="AJ19" s="191"/>
      <c r="AK19" s="191"/>
      <c r="AL19" s="191"/>
      <c r="AM19" s="191"/>
      <c r="AN19" s="191"/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92" t="n">
        <v>15</v>
      </c>
      <c r="C20" s="52" t="str">
        <f aca="false">IF(CUMUL_MOIS!C20="","",CUMUL_MOIS!C20)</f>
        <v>Paris-Turf </v>
      </c>
      <c r="D20" s="137"/>
      <c r="E20" s="137"/>
      <c r="F20" s="137"/>
      <c r="G20" s="137"/>
      <c r="H20" s="137"/>
      <c r="I20" s="137"/>
      <c r="J20" s="137"/>
      <c r="K20" s="138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93" t="str">
        <f aca="false">IFERROR(MATCH(D20,$E$5:$I$5,0),"")</f>
        <v/>
      </c>
      <c r="U20" s="191" t="str">
        <f aca="false">IFERROR(MATCH(E20,$E$5:$I$5,0),"")</f>
        <v/>
      </c>
      <c r="V20" s="191" t="str">
        <f aca="false">IFERROR(MATCH(F20,$E$5:$I$5,0),"")</f>
        <v/>
      </c>
      <c r="W20" s="191" t="str">
        <f aca="false">IFERROR(MATCH(G20,$E$5:$I$5,0),"")</f>
        <v/>
      </c>
      <c r="X20" s="191" t="str">
        <f aca="false">IFERROR(MATCH(H20,$E$5:$I$5,0),"")</f>
        <v/>
      </c>
      <c r="Y20" s="191" t="str">
        <f aca="false">IFERROR(MATCH(I20,$E$5:$I$5,0),"")</f>
        <v/>
      </c>
      <c r="Z20" s="191" t="str">
        <f aca="false">IFERROR(MATCH(J20,$E$5:$I$5,0),"")</f>
        <v/>
      </c>
      <c r="AA20" s="194" t="str">
        <f aca="false">IFERROR(MATCH(K20,$E$5:$I$5,0),"")</f>
        <v/>
      </c>
      <c r="AC20" s="193" t="str">
        <f aca="false">IFERROR(MATCH(AC$5,$T20:$AA20,0),"")</f>
        <v/>
      </c>
      <c r="AD20" s="191" t="str">
        <f aca="false">IFERROR(MATCH(AD$5,$T20:$AA20,0),"")</f>
        <v/>
      </c>
      <c r="AE20" s="191" t="str">
        <f aca="false">IFERROR(MATCH(AE$5,$T20:$AA20,0),"")</f>
        <v/>
      </c>
      <c r="AF20" s="191" t="str">
        <f aca="false">IFERROR(MATCH(AF$5,$T20:$AA20,0),"")</f>
        <v/>
      </c>
      <c r="AG20" s="194" t="str">
        <f aca="false">IFERROR(MATCH(AG$5,$T20:$AA20,0),"")</f>
        <v/>
      </c>
      <c r="AH20" s="191"/>
      <c r="AI20" s="191"/>
      <c r="AJ20" s="191"/>
      <c r="AK20" s="191"/>
      <c r="AL20" s="191"/>
      <c r="AM20" s="191"/>
      <c r="AN20" s="191"/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92" t="n">
        <v>16</v>
      </c>
      <c r="C21" s="52" t="str">
        <f aca="false">IF(CUMUL_MOIS!C21="","",CUMUL_MOIS!C21)</f>
        <v>Paris-Turf TIP</v>
      </c>
      <c r="D21" s="137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93" t="str">
        <f aca="false">IFERROR(MATCH(D21,$E$5:$I$5,0),"")</f>
        <v/>
      </c>
      <c r="U21" s="191" t="str">
        <f aca="false">IFERROR(MATCH(E21,$E$5:$I$5,0),"")</f>
        <v/>
      </c>
      <c r="V21" s="191" t="str">
        <f aca="false">IFERROR(MATCH(F21,$E$5:$I$5,0),"")</f>
        <v/>
      </c>
      <c r="W21" s="191" t="str">
        <f aca="false">IFERROR(MATCH(G21,$E$5:$I$5,0),"")</f>
        <v/>
      </c>
      <c r="X21" s="191" t="str">
        <f aca="false">IFERROR(MATCH(H21,$E$5:$I$5,0),"")</f>
        <v/>
      </c>
      <c r="Y21" s="191" t="str">
        <f aca="false">IFERROR(MATCH(I21,$E$5:$I$5,0),"")</f>
        <v/>
      </c>
      <c r="Z21" s="191" t="str">
        <f aca="false">IFERROR(MATCH(J21,$E$5:$I$5,0),"")</f>
        <v/>
      </c>
      <c r="AA21" s="194" t="str">
        <f aca="false">IFERROR(MATCH(K21,$E$5:$I$5,0),"")</f>
        <v/>
      </c>
      <c r="AC21" s="193" t="str">
        <f aca="false">IFERROR(MATCH(AC$5,$T21:$AA21,0),"")</f>
        <v/>
      </c>
      <c r="AD21" s="191" t="str">
        <f aca="false">IFERROR(MATCH(AD$5,$T21:$AA21,0),"")</f>
        <v/>
      </c>
      <c r="AE21" s="191" t="str">
        <f aca="false">IFERROR(MATCH(AE$5,$T21:$AA21,0),"")</f>
        <v/>
      </c>
      <c r="AF21" s="191" t="str">
        <f aca="false">IFERROR(MATCH(AF$5,$T21:$AA21,0),"")</f>
        <v/>
      </c>
      <c r="AG21" s="194" t="str">
        <f aca="false">IFERROR(MATCH(AG$5,$T21:$AA21,0),"")</f>
        <v/>
      </c>
      <c r="AH21" s="191"/>
      <c r="AI21" s="191"/>
      <c r="AJ21" s="191"/>
      <c r="AK21" s="191"/>
      <c r="AL21" s="191"/>
      <c r="AM21" s="191"/>
      <c r="AN21" s="191"/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92" t="n">
        <v>17</v>
      </c>
      <c r="C22" s="52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93" t="str">
        <f aca="false">IFERROR(MATCH(D22,$E$5:$I$5,0),"")</f>
        <v/>
      </c>
      <c r="U22" s="191" t="str">
        <f aca="false">IFERROR(MATCH(E22,$E$5:$I$5,0),"")</f>
        <v/>
      </c>
      <c r="V22" s="191" t="str">
        <f aca="false">IFERROR(MATCH(F22,$E$5:$I$5,0),"")</f>
        <v/>
      </c>
      <c r="W22" s="191" t="str">
        <f aca="false">IFERROR(MATCH(G22,$E$5:$I$5,0),"")</f>
        <v/>
      </c>
      <c r="X22" s="191" t="str">
        <f aca="false">IFERROR(MATCH(H22,$E$5:$I$5,0),"")</f>
        <v/>
      </c>
      <c r="Y22" s="191" t="str">
        <f aca="false">IFERROR(MATCH(I22,$E$5:$I$5,0),"")</f>
        <v/>
      </c>
      <c r="Z22" s="191" t="str">
        <f aca="false">IFERROR(MATCH(J22,$E$5:$I$5,0),"")</f>
        <v/>
      </c>
      <c r="AA22" s="194" t="str">
        <f aca="false">IFERROR(MATCH(K22,$E$5:$I$5,0),"")</f>
        <v/>
      </c>
      <c r="AC22" s="193" t="str">
        <f aca="false">IFERROR(MATCH(AC$5,$T22:$AA22,0),"")</f>
        <v/>
      </c>
      <c r="AD22" s="191" t="str">
        <f aca="false">IFERROR(MATCH(AD$5,$T22:$AA22,0),"")</f>
        <v/>
      </c>
      <c r="AE22" s="191" t="str">
        <f aca="false">IFERROR(MATCH(AE$5,$T22:$AA22,0),"")</f>
        <v/>
      </c>
      <c r="AF22" s="191" t="str">
        <f aca="false">IFERROR(MATCH(AF$5,$T22:$AA22,0),"")</f>
        <v/>
      </c>
      <c r="AG22" s="194" t="str">
        <f aca="false">IFERROR(MATCH(AG$5,$T22:$AA22,0),"")</f>
        <v/>
      </c>
      <c r="AH22" s="191"/>
      <c r="AI22" s="191"/>
      <c r="AJ22" s="191"/>
      <c r="AK22" s="191"/>
      <c r="AL22" s="191"/>
      <c r="AM22" s="191"/>
      <c r="AN22" s="191"/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92" t="n">
        <v>18</v>
      </c>
      <c r="C23" s="52" t="str">
        <f aca="false">IF(CUMUL_MOIS!C23="","",CUMUL_MOIS!C23)</f>
        <v>PronoSMART </v>
      </c>
      <c r="D23" s="136"/>
      <c r="E23" s="137"/>
      <c r="F23" s="137"/>
      <c r="G23" s="137"/>
      <c r="H23" s="137"/>
      <c r="I23" s="137"/>
      <c r="J23" s="137"/>
      <c r="K23" s="138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93" t="str">
        <f aca="false">IFERROR(MATCH(D23,$E$5:$I$5,0),"")</f>
        <v/>
      </c>
      <c r="U23" s="191" t="str">
        <f aca="false">IFERROR(MATCH(E23,$E$5:$I$5,0),"")</f>
        <v/>
      </c>
      <c r="V23" s="191" t="str">
        <f aca="false">IFERROR(MATCH(F23,$E$5:$I$5,0),"")</f>
        <v/>
      </c>
      <c r="W23" s="191" t="str">
        <f aca="false">IFERROR(MATCH(G23,$E$5:$I$5,0),"")</f>
        <v/>
      </c>
      <c r="X23" s="191" t="str">
        <f aca="false">IFERROR(MATCH(H23,$E$5:$I$5,0),"")</f>
        <v/>
      </c>
      <c r="Y23" s="191" t="str">
        <f aca="false">IFERROR(MATCH(I23,$E$5:$I$5,0),"")</f>
        <v/>
      </c>
      <c r="Z23" s="191" t="str">
        <f aca="false">IFERROR(MATCH(J23,$E$5:$I$5,0),"")</f>
        <v/>
      </c>
      <c r="AA23" s="194" t="str">
        <f aca="false">IFERROR(MATCH(K23,$E$5:$I$5,0),"")</f>
        <v/>
      </c>
      <c r="AC23" s="193" t="str">
        <f aca="false">IFERROR(MATCH(AC$5,$T23:$AA23,0),"")</f>
        <v/>
      </c>
      <c r="AD23" s="191" t="str">
        <f aca="false">IFERROR(MATCH(AD$5,$T23:$AA23,0),"")</f>
        <v/>
      </c>
      <c r="AE23" s="191" t="str">
        <f aca="false">IFERROR(MATCH(AE$5,$T23:$AA23,0),"")</f>
        <v/>
      </c>
      <c r="AF23" s="191" t="str">
        <f aca="false">IFERROR(MATCH(AF$5,$T23:$AA23,0),"")</f>
        <v/>
      </c>
      <c r="AG23" s="194" t="str">
        <f aca="false">IFERROR(MATCH(AG$5,$T23:$AA23,0),"")</f>
        <v/>
      </c>
      <c r="AH23" s="191"/>
      <c r="AI23" s="191"/>
      <c r="AJ23" s="191"/>
      <c r="AK23" s="191"/>
      <c r="AL23" s="191"/>
      <c r="AM23" s="191"/>
      <c r="AN23" s="191"/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92" t="n">
        <v>19</v>
      </c>
      <c r="C24" s="52" t="str">
        <f aca="false">IF(CUMUL_MOIS!C24="","",CUMUL_MOIS!C24)</f>
        <v>RTL </v>
      </c>
      <c r="D24" s="136"/>
      <c r="E24" s="137"/>
      <c r="F24" s="137"/>
      <c r="G24" s="137"/>
      <c r="H24" s="137"/>
      <c r="I24" s="137"/>
      <c r="J24" s="137"/>
      <c r="K24" s="138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93" t="str">
        <f aca="false">IFERROR(MATCH(D24,$E$5:$I$5,0),"")</f>
        <v/>
      </c>
      <c r="U24" s="191" t="str">
        <f aca="false">IFERROR(MATCH(E24,$E$5:$I$5,0),"")</f>
        <v/>
      </c>
      <c r="V24" s="191" t="str">
        <f aca="false">IFERROR(MATCH(F24,$E$5:$I$5,0),"")</f>
        <v/>
      </c>
      <c r="W24" s="191" t="str">
        <f aca="false">IFERROR(MATCH(G24,$E$5:$I$5,0),"")</f>
        <v/>
      </c>
      <c r="X24" s="191" t="str">
        <f aca="false">IFERROR(MATCH(H24,$E$5:$I$5,0),"")</f>
        <v/>
      </c>
      <c r="Y24" s="191" t="str">
        <f aca="false">IFERROR(MATCH(I24,$E$5:$I$5,0),"")</f>
        <v/>
      </c>
      <c r="Z24" s="191" t="str">
        <f aca="false">IFERROR(MATCH(J24,$E$5:$I$5,0),"")</f>
        <v/>
      </c>
      <c r="AA24" s="194" t="str">
        <f aca="false">IFERROR(MATCH(K24,$E$5:$I$5,0),"")</f>
        <v/>
      </c>
      <c r="AC24" s="193" t="str">
        <f aca="false">IFERROR(MATCH(AC$5,$T24:$AA24,0),"")</f>
        <v/>
      </c>
      <c r="AD24" s="191" t="str">
        <f aca="false">IFERROR(MATCH(AD$5,$T24:$AA24,0),"")</f>
        <v/>
      </c>
      <c r="AE24" s="191" t="str">
        <f aca="false">IFERROR(MATCH(AE$5,$T24:$AA24,0),"")</f>
        <v/>
      </c>
      <c r="AF24" s="191" t="str">
        <f aca="false">IFERROR(MATCH(AF$5,$T24:$AA24,0),"")</f>
        <v/>
      </c>
      <c r="AG24" s="194" t="str">
        <f aca="false">IFERROR(MATCH(AG$5,$T24:$AA24,0),"")</f>
        <v/>
      </c>
      <c r="AH24" s="191"/>
      <c r="AI24" s="191"/>
      <c r="AJ24" s="191"/>
      <c r="AK24" s="191"/>
      <c r="AL24" s="191"/>
      <c r="AM24" s="191"/>
      <c r="AN24" s="191"/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92" t="n">
        <v>20</v>
      </c>
      <c r="C25" s="52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93" t="str">
        <f aca="false">IFERROR(MATCH(D25,$E$5:$I$5,0),"")</f>
        <v/>
      </c>
      <c r="U25" s="191" t="str">
        <f aca="false">IFERROR(MATCH(E25,$E$5:$I$5,0),"")</f>
        <v/>
      </c>
      <c r="V25" s="191" t="str">
        <f aca="false">IFERROR(MATCH(F25,$E$5:$I$5,0),"")</f>
        <v/>
      </c>
      <c r="W25" s="191" t="str">
        <f aca="false">IFERROR(MATCH(G25,$E$5:$I$5,0),"")</f>
        <v/>
      </c>
      <c r="X25" s="191" t="str">
        <f aca="false">IFERROR(MATCH(H25,$E$5:$I$5,0),"")</f>
        <v/>
      </c>
      <c r="Y25" s="191" t="str">
        <f aca="false">IFERROR(MATCH(I25,$E$5:$I$5,0),"")</f>
        <v/>
      </c>
      <c r="Z25" s="191" t="str">
        <f aca="false">IFERROR(MATCH(J25,$E$5:$I$5,0),"")</f>
        <v/>
      </c>
      <c r="AA25" s="194" t="str">
        <f aca="false">IFERROR(MATCH(K25,$E$5:$I$5,0),"")</f>
        <v/>
      </c>
      <c r="AC25" s="193" t="str">
        <f aca="false">IFERROR(MATCH(AC$5,$T25:$AA25,0),"")</f>
        <v/>
      </c>
      <c r="AD25" s="191" t="str">
        <f aca="false">IFERROR(MATCH(AD$5,$T25:$AA25,0),"")</f>
        <v/>
      </c>
      <c r="AE25" s="191" t="str">
        <f aca="false">IFERROR(MATCH(AE$5,$T25:$AA25,0),"")</f>
        <v/>
      </c>
      <c r="AF25" s="191" t="str">
        <f aca="false">IFERROR(MATCH(AF$5,$T25:$AA25,0),"")</f>
        <v/>
      </c>
      <c r="AG25" s="194" t="str">
        <f aca="false">IFERROR(MATCH(AG$5,$T25:$AA25,0),"")</f>
        <v/>
      </c>
      <c r="AH25" s="191"/>
      <c r="AI25" s="191"/>
      <c r="AJ25" s="191"/>
      <c r="AK25" s="191"/>
      <c r="AL25" s="191"/>
      <c r="AM25" s="191"/>
      <c r="AN25" s="191"/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92" t="n">
        <v>21</v>
      </c>
      <c r="C26" s="52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93" t="str">
        <f aca="false">IFERROR(MATCH(D26,$E$5:$I$5,0),"")</f>
        <v/>
      </c>
      <c r="U26" s="191" t="str">
        <f aca="false">IFERROR(MATCH(E26,$E$5:$I$5,0),"")</f>
        <v/>
      </c>
      <c r="V26" s="191" t="str">
        <f aca="false">IFERROR(MATCH(F26,$E$5:$I$5,0),"")</f>
        <v/>
      </c>
      <c r="W26" s="191" t="str">
        <f aca="false">IFERROR(MATCH(G26,$E$5:$I$5,0),"")</f>
        <v/>
      </c>
      <c r="X26" s="191" t="str">
        <f aca="false">IFERROR(MATCH(H26,$E$5:$I$5,0),"")</f>
        <v/>
      </c>
      <c r="Y26" s="191" t="str">
        <f aca="false">IFERROR(MATCH(I26,$E$5:$I$5,0),"")</f>
        <v/>
      </c>
      <c r="Z26" s="191" t="str">
        <f aca="false">IFERROR(MATCH(J26,$E$5:$I$5,0),"")</f>
        <v/>
      </c>
      <c r="AA26" s="194" t="str">
        <f aca="false">IFERROR(MATCH(K26,$E$5:$I$5,0),"")</f>
        <v/>
      </c>
      <c r="AC26" s="193" t="str">
        <f aca="false">IFERROR(MATCH(AC$5,$T26:$AA26,0),"")</f>
        <v/>
      </c>
      <c r="AD26" s="191" t="str">
        <f aca="false">IFERROR(MATCH(AD$5,$T26:$AA26,0),"")</f>
        <v/>
      </c>
      <c r="AE26" s="191" t="str">
        <f aca="false">IFERROR(MATCH(AE$5,$T26:$AA26,0),"")</f>
        <v/>
      </c>
      <c r="AF26" s="191" t="str">
        <f aca="false">IFERROR(MATCH(AF$5,$T26:$AA26,0),"")</f>
        <v/>
      </c>
      <c r="AG26" s="194" t="str">
        <f aca="false">IFERROR(MATCH(AG$5,$T26:$AA26,0),"")</f>
        <v/>
      </c>
      <c r="AH26" s="191"/>
      <c r="AI26" s="191"/>
      <c r="AJ26" s="191"/>
      <c r="AK26" s="191"/>
      <c r="AL26" s="191"/>
      <c r="AM26" s="191"/>
      <c r="AN26" s="191"/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92" t="n">
        <v>22</v>
      </c>
      <c r="C27" s="52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93" t="str">
        <f aca="false">IFERROR(MATCH(D27,$E$5:$I$5,0),"")</f>
        <v/>
      </c>
      <c r="U27" s="191" t="str">
        <f aca="false">IFERROR(MATCH(E27,$E$5:$I$5,0),"")</f>
        <v/>
      </c>
      <c r="V27" s="191" t="str">
        <f aca="false">IFERROR(MATCH(F27,$E$5:$I$5,0),"")</f>
        <v/>
      </c>
      <c r="W27" s="191" t="str">
        <f aca="false">IFERROR(MATCH(G27,$E$5:$I$5,0),"")</f>
        <v/>
      </c>
      <c r="X27" s="191" t="str">
        <f aca="false">IFERROR(MATCH(H27,$E$5:$I$5,0),"")</f>
        <v/>
      </c>
      <c r="Y27" s="191" t="str">
        <f aca="false">IFERROR(MATCH(I27,$E$5:$I$5,0),"")</f>
        <v/>
      </c>
      <c r="Z27" s="191" t="str">
        <f aca="false">IFERROR(MATCH(J27,$E$5:$I$5,0),"")</f>
        <v/>
      </c>
      <c r="AA27" s="194" t="str">
        <f aca="false">IFERROR(MATCH(K27,$E$5:$I$5,0),"")</f>
        <v/>
      </c>
      <c r="AC27" s="193" t="str">
        <f aca="false">IFERROR(MATCH(AC$5,$T27:$AA27,0),"")</f>
        <v/>
      </c>
      <c r="AD27" s="191" t="str">
        <f aca="false">IFERROR(MATCH(AD$5,$T27:$AA27,0),"")</f>
        <v/>
      </c>
      <c r="AE27" s="191" t="str">
        <f aca="false">IFERROR(MATCH(AE$5,$T27:$AA27,0),"")</f>
        <v/>
      </c>
      <c r="AF27" s="191" t="str">
        <f aca="false">IFERROR(MATCH(AF$5,$T27:$AA27,0),"")</f>
        <v/>
      </c>
      <c r="AG27" s="194" t="str">
        <f aca="false">IFERROR(MATCH(AG$5,$T27:$AA27,0),"")</f>
        <v/>
      </c>
      <c r="AH27" s="191"/>
      <c r="AI27" s="191"/>
      <c r="AJ27" s="191"/>
      <c r="AK27" s="191"/>
      <c r="AL27" s="191"/>
      <c r="AM27" s="191"/>
      <c r="AN27" s="191"/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92" t="n">
        <v>23</v>
      </c>
      <c r="C28" s="52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93" t="str">
        <f aca="false">IFERROR(MATCH(D28,$E$5:$I$5,0),"")</f>
        <v/>
      </c>
      <c r="U28" s="191" t="str">
        <f aca="false">IFERROR(MATCH(E28,$E$5:$I$5,0),"")</f>
        <v/>
      </c>
      <c r="V28" s="191" t="str">
        <f aca="false">IFERROR(MATCH(F28,$E$5:$I$5,0),"")</f>
        <v/>
      </c>
      <c r="W28" s="191" t="str">
        <f aca="false">IFERROR(MATCH(G28,$E$5:$I$5,0),"")</f>
        <v/>
      </c>
      <c r="X28" s="191" t="str">
        <f aca="false">IFERROR(MATCH(H28,$E$5:$I$5,0),"")</f>
        <v/>
      </c>
      <c r="Y28" s="191" t="str">
        <f aca="false">IFERROR(MATCH(I28,$E$5:$I$5,0),"")</f>
        <v/>
      </c>
      <c r="Z28" s="191" t="str">
        <f aca="false">IFERROR(MATCH(J28,$E$5:$I$5,0),"")</f>
        <v/>
      </c>
      <c r="AA28" s="194" t="str">
        <f aca="false">IFERROR(MATCH(K28,$E$5:$I$5,0),"")</f>
        <v/>
      </c>
      <c r="AC28" s="193" t="str">
        <f aca="false">IFERROR(MATCH(AC$5,$T28:$AA28,0),"")</f>
        <v/>
      </c>
      <c r="AD28" s="191" t="str">
        <f aca="false">IFERROR(MATCH(AD$5,$T28:$AA28,0),"")</f>
        <v/>
      </c>
      <c r="AE28" s="191" t="str">
        <f aca="false">IFERROR(MATCH(AE$5,$T28:$AA28,0),"")</f>
        <v/>
      </c>
      <c r="AF28" s="191" t="str">
        <f aca="false">IFERROR(MATCH(AF$5,$T28:$AA28,0),"")</f>
        <v/>
      </c>
      <c r="AG28" s="194" t="str">
        <f aca="false">IFERROR(MATCH(AG$5,$T28:$AA28,0),"")</f>
        <v/>
      </c>
      <c r="AH28" s="191"/>
      <c r="AI28" s="191"/>
      <c r="AJ28" s="191"/>
      <c r="AK28" s="191"/>
      <c r="AL28" s="191"/>
      <c r="AM28" s="191"/>
      <c r="AN28" s="191"/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92" t="n">
        <v>24</v>
      </c>
      <c r="C29" s="52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93" t="str">
        <f aca="false">IFERROR(MATCH(D29,$E$5:$I$5,0),"")</f>
        <v/>
      </c>
      <c r="U29" s="191" t="str">
        <f aca="false">IFERROR(MATCH(E29,$E$5:$I$5,0),"")</f>
        <v/>
      </c>
      <c r="V29" s="191" t="str">
        <f aca="false">IFERROR(MATCH(F29,$E$5:$I$5,0),"")</f>
        <v/>
      </c>
      <c r="W29" s="191" t="str">
        <f aca="false">IFERROR(MATCH(G29,$E$5:$I$5,0),"")</f>
        <v/>
      </c>
      <c r="X29" s="191" t="str">
        <f aca="false">IFERROR(MATCH(H29,$E$5:$I$5,0),"")</f>
        <v/>
      </c>
      <c r="Y29" s="191" t="str">
        <f aca="false">IFERROR(MATCH(I29,$E$5:$I$5,0),"")</f>
        <v/>
      </c>
      <c r="Z29" s="191" t="str">
        <f aca="false">IFERROR(MATCH(J29,$E$5:$I$5,0),"")</f>
        <v/>
      </c>
      <c r="AA29" s="194" t="str">
        <f aca="false">IFERROR(MATCH(K29,$E$5:$I$5,0),"")</f>
        <v/>
      </c>
      <c r="AC29" s="193" t="str">
        <f aca="false">IFERROR(MATCH(AC$5,$T29:$AA29,0),"")</f>
        <v/>
      </c>
      <c r="AD29" s="191" t="str">
        <f aca="false">IFERROR(MATCH(AD$5,$T29:$AA29,0),"")</f>
        <v/>
      </c>
      <c r="AE29" s="191" t="str">
        <f aca="false">IFERROR(MATCH(AE$5,$T29:$AA29,0),"")</f>
        <v/>
      </c>
      <c r="AF29" s="191" t="str">
        <f aca="false">IFERROR(MATCH(AF$5,$T29:$AA29,0),"")</f>
        <v/>
      </c>
      <c r="AG29" s="194" t="str">
        <f aca="false">IFERROR(MATCH(AG$5,$T29:$AA29,0),"")</f>
        <v/>
      </c>
      <c r="AH29" s="191"/>
      <c r="AI29" s="191"/>
      <c r="AJ29" s="191"/>
      <c r="AK29" s="191"/>
      <c r="AL29" s="191"/>
      <c r="AM29" s="191"/>
      <c r="AN29" s="191"/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92" t="n">
        <v>25</v>
      </c>
      <c r="C30" s="52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93" t="str">
        <f aca="false">IFERROR(MATCH(D30,$E$5:$I$5,0),"")</f>
        <v/>
      </c>
      <c r="U30" s="191" t="str">
        <f aca="false">IFERROR(MATCH(E30,$E$5:$I$5,0),"")</f>
        <v/>
      </c>
      <c r="V30" s="191" t="str">
        <f aca="false">IFERROR(MATCH(F30,$E$5:$I$5,0),"")</f>
        <v/>
      </c>
      <c r="W30" s="191" t="str">
        <f aca="false">IFERROR(MATCH(G30,$E$5:$I$5,0),"")</f>
        <v/>
      </c>
      <c r="X30" s="191" t="str">
        <f aca="false">IFERROR(MATCH(H30,$E$5:$I$5,0),"")</f>
        <v/>
      </c>
      <c r="Y30" s="191" t="str">
        <f aca="false">IFERROR(MATCH(I30,$E$5:$I$5,0),"")</f>
        <v/>
      </c>
      <c r="Z30" s="191" t="str">
        <f aca="false">IFERROR(MATCH(J30,$E$5:$I$5,0),"")</f>
        <v/>
      </c>
      <c r="AA30" s="194" t="str">
        <f aca="false">IFERROR(MATCH(K30,$E$5:$I$5,0),"")</f>
        <v/>
      </c>
      <c r="AC30" s="193" t="str">
        <f aca="false">IFERROR(MATCH(AC$5,$T30:$AA30,0),"")</f>
        <v/>
      </c>
      <c r="AD30" s="191" t="str">
        <f aca="false">IFERROR(MATCH(AD$5,$T30:$AA30,0),"")</f>
        <v/>
      </c>
      <c r="AE30" s="191" t="str">
        <f aca="false">IFERROR(MATCH(AE$5,$T30:$AA30,0),"")</f>
        <v/>
      </c>
      <c r="AF30" s="191" t="str">
        <f aca="false">IFERROR(MATCH(AF$5,$T30:$AA30,0),"")</f>
        <v/>
      </c>
      <c r="AG30" s="194" t="str">
        <f aca="false">IFERROR(MATCH(AG$5,$T30:$AA30,0),"")</f>
        <v/>
      </c>
      <c r="AH30" s="191"/>
      <c r="AI30" s="191"/>
      <c r="AJ30" s="191"/>
      <c r="AK30" s="191"/>
      <c r="AL30" s="191"/>
      <c r="AM30" s="191"/>
      <c r="AN30" s="191"/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92" t="n">
        <v>26</v>
      </c>
      <c r="C31" s="52" t="str">
        <f aca="false">IF(CUMUL_MOIS!C31="","",CUMUL_MOIS!C31)</f>
        <v>Radiopapyrus</v>
      </c>
      <c r="D31" s="154" t="n">
        <v>6</v>
      </c>
      <c r="E31" s="155" t="n">
        <v>5</v>
      </c>
      <c r="F31" s="155" t="n">
        <v>16</v>
      </c>
      <c r="G31" s="155" t="n">
        <v>2</v>
      </c>
      <c r="H31" s="155" t="n">
        <v>3</v>
      </c>
      <c r="I31" s="155" t="n">
        <v>9</v>
      </c>
      <c r="J31" s="155" t="n">
        <v>11</v>
      </c>
      <c r="K31" s="156" t="n">
        <v>18</v>
      </c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93" t="str">
        <f aca="false">IFERROR(MATCH(D31,$E$5:$I$5,0),"")</f>
        <v/>
      </c>
      <c r="U31" s="191" t="str">
        <f aca="false">IFERROR(MATCH(E31,$E$5:$I$5,0),"")</f>
        <v/>
      </c>
      <c r="V31" s="191" t="str">
        <f aca="false">IFERROR(MATCH(F31,$E$5:$I$5,0),"")</f>
        <v/>
      </c>
      <c r="W31" s="191" t="str">
        <f aca="false">IFERROR(MATCH(G31,$E$5:$I$5,0),"")</f>
        <v/>
      </c>
      <c r="X31" s="191" t="str">
        <f aca="false">IFERROR(MATCH(H31,$E$5:$I$5,0),"")</f>
        <v/>
      </c>
      <c r="Y31" s="191" t="str">
        <f aca="false">IFERROR(MATCH(I31,$E$5:$I$5,0),"")</f>
        <v/>
      </c>
      <c r="Z31" s="191" t="str">
        <f aca="false">IFERROR(MATCH(J31,$E$5:$I$5,0),"")</f>
        <v/>
      </c>
      <c r="AA31" s="194" t="str">
        <f aca="false">IFERROR(MATCH(K31,$E$5:$I$5,0),"")</f>
        <v/>
      </c>
      <c r="AC31" s="193" t="str">
        <f aca="false">IFERROR(MATCH(AC$5,$T31:$AA31,0),"")</f>
        <v/>
      </c>
      <c r="AD31" s="191" t="str">
        <f aca="false">IFERROR(MATCH(AD$5,$T31:$AA31,0),"")</f>
        <v/>
      </c>
      <c r="AE31" s="191" t="str">
        <f aca="false">IFERROR(MATCH(AE$5,$T31:$AA31,0),"")</f>
        <v/>
      </c>
      <c r="AF31" s="191" t="str">
        <f aca="false">IFERROR(MATCH(AF$5,$T31:$AA31,0),"")</f>
        <v/>
      </c>
      <c r="AG31" s="194" t="str">
        <f aca="false">IFERROR(MATCH(AG$5,$T31:$AA31,0),"")</f>
        <v/>
      </c>
      <c r="AH31" s="191"/>
      <c r="AI31" s="191"/>
      <c r="AJ31" s="191"/>
      <c r="AK31" s="191"/>
      <c r="AL31" s="191"/>
      <c r="AM31" s="191"/>
      <c r="AN31" s="191"/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92" t="n">
        <v>27</v>
      </c>
      <c r="C32" s="52" t="str">
        <f aca="false">IF(CUMUL_MOIS!C32="","",CUMUL_MOIS!C32)</f>
        <v>basedor</v>
      </c>
      <c r="D32" s="154" t="n">
        <v>6</v>
      </c>
      <c r="E32" s="155" t="n">
        <v>5</v>
      </c>
      <c r="F32" s="155" t="n">
        <v>16</v>
      </c>
      <c r="G32" s="155" t="n">
        <v>2</v>
      </c>
      <c r="H32" s="155" t="n">
        <v>3</v>
      </c>
      <c r="I32" s="155" t="n">
        <v>9</v>
      </c>
      <c r="J32" s="155" t="n">
        <v>11</v>
      </c>
      <c r="K32" s="156" t="n">
        <v>18</v>
      </c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93" t="str">
        <f aca="false">IFERROR(MATCH(D32,$E$5:$I$5,0),"")</f>
        <v/>
      </c>
      <c r="U32" s="191" t="str">
        <f aca="false">IFERROR(MATCH(E32,$E$5:$I$5,0),"")</f>
        <v/>
      </c>
      <c r="V32" s="191" t="str">
        <f aca="false">IFERROR(MATCH(F32,$E$5:$I$5,0),"")</f>
        <v/>
      </c>
      <c r="W32" s="191" t="str">
        <f aca="false">IFERROR(MATCH(G32,$E$5:$I$5,0),"")</f>
        <v/>
      </c>
      <c r="X32" s="191" t="str">
        <f aca="false">IFERROR(MATCH(H32,$E$5:$I$5,0),"")</f>
        <v/>
      </c>
      <c r="Y32" s="191" t="str">
        <f aca="false">IFERROR(MATCH(I32,$E$5:$I$5,0),"")</f>
        <v/>
      </c>
      <c r="Z32" s="191" t="str">
        <f aca="false">IFERROR(MATCH(J32,$E$5:$I$5,0),"")</f>
        <v/>
      </c>
      <c r="AA32" s="194" t="str">
        <f aca="false">IFERROR(MATCH(K32,$E$5:$I$5,0),"")</f>
        <v/>
      </c>
      <c r="AC32" s="193" t="str">
        <f aca="false">IFERROR(MATCH(AC$5,$T32:$AA32,0),"")</f>
        <v/>
      </c>
      <c r="AD32" s="191" t="str">
        <f aca="false">IFERROR(MATCH(AD$5,$T32:$AA32,0),"")</f>
        <v/>
      </c>
      <c r="AE32" s="191" t="str">
        <f aca="false">IFERROR(MATCH(AE$5,$T32:$AA32,0),"")</f>
        <v/>
      </c>
      <c r="AF32" s="191" t="str">
        <f aca="false">IFERROR(MATCH(AF$5,$T32:$AA32,0),"")</f>
        <v/>
      </c>
      <c r="AG32" s="194" t="str">
        <f aca="false">IFERROR(MATCH(AG$5,$T32:$AA32,0),"")</f>
        <v/>
      </c>
      <c r="AH32" s="191"/>
      <c r="AI32" s="191"/>
      <c r="AJ32" s="191"/>
      <c r="AK32" s="191"/>
      <c r="AL32" s="191"/>
      <c r="AM32" s="191"/>
      <c r="AN32" s="191"/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92" t="n">
        <v>28</v>
      </c>
      <c r="C33" s="52" t="str">
        <f aca="false">IF(CUMUL_MOIS!C33="","",CUMUL_MOIS!C33)</f>
        <v/>
      </c>
      <c r="D33" s="154" t="n">
        <v>6</v>
      </c>
      <c r="E33" s="155" t="n">
        <v>5</v>
      </c>
      <c r="F33" s="155" t="n">
        <v>16</v>
      </c>
      <c r="G33" s="155" t="n">
        <v>2</v>
      </c>
      <c r="H33" s="155" t="n">
        <v>3</v>
      </c>
      <c r="I33" s="155" t="n">
        <v>9</v>
      </c>
      <c r="J33" s="155" t="n">
        <v>11</v>
      </c>
      <c r="K33" s="156" t="n">
        <v>18</v>
      </c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93" t="str">
        <f aca="false">IFERROR(MATCH(D33,$E$5:$I$5,0),"")</f>
        <v/>
      </c>
      <c r="U33" s="191" t="str">
        <f aca="false">IFERROR(MATCH(E33,$E$5:$I$5,0),"")</f>
        <v/>
      </c>
      <c r="V33" s="191" t="str">
        <f aca="false">IFERROR(MATCH(F33,$E$5:$I$5,0),"")</f>
        <v/>
      </c>
      <c r="W33" s="191" t="str">
        <f aca="false">IFERROR(MATCH(G33,$E$5:$I$5,0),"")</f>
        <v/>
      </c>
      <c r="X33" s="191" t="str">
        <f aca="false">IFERROR(MATCH(H33,$E$5:$I$5,0),"")</f>
        <v/>
      </c>
      <c r="Y33" s="191" t="str">
        <f aca="false">IFERROR(MATCH(I33,$E$5:$I$5,0),"")</f>
        <v/>
      </c>
      <c r="Z33" s="191" t="str">
        <f aca="false">IFERROR(MATCH(J33,$E$5:$I$5,0),"")</f>
        <v/>
      </c>
      <c r="AA33" s="194" t="str">
        <f aca="false">IFERROR(MATCH(K33,$E$5:$I$5,0),"")</f>
        <v/>
      </c>
      <c r="AC33" s="193" t="str">
        <f aca="false">IFERROR(MATCH(AC$5,$T33:$AA33,0),"")</f>
        <v/>
      </c>
      <c r="AD33" s="191" t="str">
        <f aca="false">IFERROR(MATCH(AD$5,$T33:$AA33,0),"")</f>
        <v/>
      </c>
      <c r="AE33" s="191" t="str">
        <f aca="false">IFERROR(MATCH(AE$5,$T33:$AA33,0),"")</f>
        <v/>
      </c>
      <c r="AF33" s="191" t="str">
        <f aca="false">IFERROR(MATCH(AF$5,$T33:$AA33,0),"")</f>
        <v/>
      </c>
      <c r="AG33" s="194" t="str">
        <f aca="false">IFERROR(MATCH(AG$5,$T33:$AA33,0),"")</f>
        <v/>
      </c>
      <c r="AH33" s="191"/>
      <c r="AI33" s="191"/>
      <c r="AJ33" s="191"/>
      <c r="AK33" s="191"/>
      <c r="AL33" s="191"/>
      <c r="AM33" s="191"/>
      <c r="AN33" s="191"/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92" t="n">
        <v>29</v>
      </c>
      <c r="C34" s="52" t="str">
        <f aca="false">IF(CUMUL_MOIS!C34="","",CUMUL_MOIS!C34)</f>
        <v/>
      </c>
      <c r="D34" s="154" t="n">
        <v>6</v>
      </c>
      <c r="E34" s="155" t="n">
        <v>5</v>
      </c>
      <c r="F34" s="155" t="n">
        <v>16</v>
      </c>
      <c r="G34" s="155" t="n">
        <v>2</v>
      </c>
      <c r="H34" s="155" t="n">
        <v>3</v>
      </c>
      <c r="I34" s="155" t="n">
        <v>9</v>
      </c>
      <c r="J34" s="155" t="n">
        <v>11</v>
      </c>
      <c r="K34" s="156" t="n">
        <v>18</v>
      </c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93" t="str">
        <f aca="false">IFERROR(MATCH(D34,$E$5:$I$5,0),"")</f>
        <v/>
      </c>
      <c r="U34" s="191" t="str">
        <f aca="false">IFERROR(MATCH(E34,$E$5:$I$5,0),"")</f>
        <v/>
      </c>
      <c r="V34" s="191" t="str">
        <f aca="false">IFERROR(MATCH(F34,$E$5:$I$5,0),"")</f>
        <v/>
      </c>
      <c r="W34" s="191" t="str">
        <f aca="false">IFERROR(MATCH(G34,$E$5:$I$5,0),"")</f>
        <v/>
      </c>
      <c r="X34" s="191" t="str">
        <f aca="false">IFERROR(MATCH(H34,$E$5:$I$5,0),"")</f>
        <v/>
      </c>
      <c r="Y34" s="191" t="str">
        <f aca="false">IFERROR(MATCH(I34,$E$5:$I$5,0),"")</f>
        <v/>
      </c>
      <c r="Z34" s="191" t="str">
        <f aca="false">IFERROR(MATCH(J34,$E$5:$I$5,0),"")</f>
        <v/>
      </c>
      <c r="AA34" s="194" t="str">
        <f aca="false">IFERROR(MATCH(K34,$E$5:$I$5,0),"")</f>
        <v/>
      </c>
      <c r="AC34" s="193" t="str">
        <f aca="false">IFERROR(MATCH(AC$5,$T34:$AA34,0),"")</f>
        <v/>
      </c>
      <c r="AD34" s="191" t="str">
        <f aca="false">IFERROR(MATCH(AD$5,$T34:$AA34,0),"")</f>
        <v/>
      </c>
      <c r="AE34" s="191" t="str">
        <f aca="false">IFERROR(MATCH(AE$5,$T34:$AA34,0),"")</f>
        <v/>
      </c>
      <c r="AF34" s="191" t="str">
        <f aca="false">IFERROR(MATCH(AF$5,$T34:$AA34,0),"")</f>
        <v/>
      </c>
      <c r="AG34" s="194" t="str">
        <f aca="false">IFERROR(MATCH(AG$5,$T34:$AA34,0),"")</f>
        <v/>
      </c>
      <c r="AH34" s="191"/>
      <c r="AI34" s="191"/>
      <c r="AJ34" s="191"/>
      <c r="AK34" s="191"/>
      <c r="AL34" s="191"/>
      <c r="AM34" s="191"/>
      <c r="AN34" s="191"/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92" t="n">
        <v>30</v>
      </c>
      <c r="C35" s="52" t="str">
        <f aca="false">IF(CUMUL_MOIS!C35="","",CUMUL_MOIS!C35)</f>
        <v/>
      </c>
      <c r="D35" s="154" t="n">
        <v>6</v>
      </c>
      <c r="E35" s="155" t="n">
        <v>5</v>
      </c>
      <c r="F35" s="155" t="n">
        <v>16</v>
      </c>
      <c r="G35" s="155" t="n">
        <v>2</v>
      </c>
      <c r="H35" s="155" t="n">
        <v>3</v>
      </c>
      <c r="I35" s="155" t="n">
        <v>9</v>
      </c>
      <c r="J35" s="155" t="n">
        <v>11</v>
      </c>
      <c r="K35" s="156" t="n">
        <v>18</v>
      </c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93" t="str">
        <f aca="false">IFERROR(MATCH(D35,$E$5:$I$5,0),"")</f>
        <v/>
      </c>
      <c r="U35" s="191" t="str">
        <f aca="false">IFERROR(MATCH(E35,$E$5:$I$5,0),"")</f>
        <v/>
      </c>
      <c r="V35" s="191" t="str">
        <f aca="false">IFERROR(MATCH(F35,$E$5:$I$5,0),"")</f>
        <v/>
      </c>
      <c r="W35" s="191" t="str">
        <f aca="false">IFERROR(MATCH(G35,$E$5:$I$5,0),"")</f>
        <v/>
      </c>
      <c r="X35" s="191" t="str">
        <f aca="false">IFERROR(MATCH(H35,$E$5:$I$5,0),"")</f>
        <v/>
      </c>
      <c r="Y35" s="191" t="str">
        <f aca="false">IFERROR(MATCH(I35,$E$5:$I$5,0),"")</f>
        <v/>
      </c>
      <c r="Z35" s="191" t="str">
        <f aca="false">IFERROR(MATCH(J35,$E$5:$I$5,0),"")</f>
        <v/>
      </c>
      <c r="AA35" s="194" t="str">
        <f aca="false">IFERROR(MATCH(K35,$E$5:$I$5,0),"")</f>
        <v/>
      </c>
      <c r="AC35" s="193" t="str">
        <f aca="false">IFERROR(MATCH(AC$5,$T35:$AA35,0),"")</f>
        <v/>
      </c>
      <c r="AD35" s="191" t="str">
        <f aca="false">IFERROR(MATCH(AD$5,$T35:$AA35,0),"")</f>
        <v/>
      </c>
      <c r="AE35" s="191" t="str">
        <f aca="false">IFERROR(MATCH(AE$5,$T35:$AA35,0),"")</f>
        <v/>
      </c>
      <c r="AF35" s="191" t="str">
        <f aca="false">IFERROR(MATCH(AF$5,$T35:$AA35,0),"")</f>
        <v/>
      </c>
      <c r="AG35" s="194" t="str">
        <f aca="false">IFERROR(MATCH(AG$5,$T35:$AA35,0),"")</f>
        <v/>
      </c>
      <c r="AH35" s="191"/>
      <c r="AI35" s="191"/>
      <c r="AJ35" s="191"/>
      <c r="AK35" s="191"/>
      <c r="AL35" s="191"/>
      <c r="AM35" s="191"/>
      <c r="AN35" s="191"/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58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5.7"/>
    <col collapsed="false" customWidth="true" hidden="false" outlineLevel="0" max="11" min="4" style="0" width="5.71"/>
    <col collapsed="false" customWidth="true" hidden="true" outlineLevel="0" max="12" min="12" style="0" width="4.7"/>
    <col collapsed="false" customWidth="true" hidden="true" outlineLevel="0" max="18" min="13" style="0" width="3.99"/>
    <col collapsed="false" customWidth="true" hidden="true" outlineLevel="0" max="19" min="19" style="0" width="4.7"/>
    <col collapsed="false" customWidth="true" hidden="true" outlineLevel="0" max="33" min="20" style="177" width="4.7"/>
    <col collapsed="false" customWidth="false" hidden="true" outlineLevel="0" max="34" min="34" style="0" width="9.14"/>
    <col collapsed="false" customWidth="true" hidden="true" outlineLevel="0" max="40" min="35" style="0" width="14.7"/>
    <col collapsed="false" customWidth="true" hidden="false" outlineLevel="0" max="41" min="41" style="0" width="9.7"/>
    <col collapsed="false" customWidth="true" hidden="false" outlineLevel="0" max="47" min="42" style="0" width="15.7"/>
    <col collapsed="false" customWidth="true" hidden="false" outlineLevel="0" max="48" min="48" style="103" width="14.56"/>
    <col collapsed="false" customWidth="true" hidden="false" outlineLevel="0" max="50" min="50" style="0" width="4.99"/>
  </cols>
  <sheetData>
    <row r="1" customFormat="false" ht="15.95" hidden="false" customHeight="true" outlineLevel="0" collapsed="false">
      <c r="A1" s="178" t="n">
        <v>1</v>
      </c>
      <c r="AH1" s="103" t="s">
        <v>9</v>
      </c>
      <c r="AI1" s="196" t="n">
        <f aca="false">SUM(AO2)</f>
        <v>0</v>
      </c>
      <c r="AJ1" s="108" t="s">
        <v>10</v>
      </c>
      <c r="AK1" s="197" t="n">
        <f aca="false">SUM(AO6)</f>
        <v>0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H2" s="103" t="s">
        <v>7</v>
      </c>
      <c r="AI2" s="198" t="e">
        <f aca="false">SUM(AO3*AP3)</f>
        <v>#VALUE!</v>
      </c>
      <c r="AJ2" s="108" t="s">
        <v>8</v>
      </c>
      <c r="AK2" s="199" t="e">
        <f aca="false">SUM(AO7*AP7)</f>
        <v>#VALUE!</v>
      </c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H3" s="103" t="s">
        <v>4</v>
      </c>
      <c r="AI3" s="200" t="n">
        <f aca="false">SUM(AO4*AP4)</f>
        <v>0</v>
      </c>
      <c r="AJ3" s="108" t="s">
        <v>96</v>
      </c>
      <c r="AK3" s="201" t="e">
        <f aca="false">SUM(AO8*AP8)</f>
        <v>#VALUE!</v>
      </c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0" t="n">
        <v>1.3</v>
      </c>
    </row>
    <row r="4" customFormat="false" ht="15.75" hidden="false" customHeight="false" outlineLevel="0" collapsed="false">
      <c r="B4" s="80" t="s">
        <v>97</v>
      </c>
      <c r="C4" s="81"/>
      <c r="D4" s="81"/>
      <c r="E4" s="82"/>
      <c r="F4" s="82"/>
      <c r="G4" s="82"/>
      <c r="H4" s="82" t="e">
        <f aca="true">MID(CELL("filename",$A$1),FIND("]",CELL("filename",$A$1),1)+1,30)&amp;" "&amp;CUMUL_MOIS!B5</f>
        <v>#VALUE!</v>
      </c>
      <c r="I4" s="82"/>
      <c r="J4" s="82"/>
      <c r="K4" s="82"/>
      <c r="M4" s="179" t="s">
        <v>98</v>
      </c>
      <c r="N4" s="179"/>
      <c r="O4" s="179"/>
      <c r="P4" s="179"/>
      <c r="Q4" s="179"/>
      <c r="R4" s="179"/>
      <c r="T4" s="180" t="s">
        <v>99</v>
      </c>
      <c r="U4" s="180"/>
      <c r="V4" s="180"/>
      <c r="W4" s="180"/>
      <c r="X4" s="180"/>
      <c r="Y4" s="180"/>
      <c r="Z4" s="180"/>
      <c r="AA4" s="180"/>
      <c r="AC4" s="180" t="s">
        <v>100</v>
      </c>
      <c r="AD4" s="180"/>
      <c r="AE4" s="180"/>
      <c r="AF4" s="180"/>
      <c r="AG4" s="180"/>
      <c r="AV4" s="121"/>
      <c r="AW4" s="0" t="n">
        <v>2</v>
      </c>
    </row>
    <row r="5" customFormat="false" ht="50.25" hidden="false" customHeight="false" outlineLevel="0" collapsed="false">
      <c r="B5" s="182"/>
      <c r="C5" s="183" t="s">
        <v>101</v>
      </c>
      <c r="D5" s="184"/>
      <c r="E5" s="185"/>
      <c r="F5" s="185"/>
      <c r="G5" s="185"/>
      <c r="H5" s="185"/>
      <c r="I5" s="185"/>
      <c r="J5" s="84"/>
      <c r="K5" s="84"/>
      <c r="M5" s="85" t="s">
        <v>60</v>
      </c>
      <c r="N5" s="86" t="s">
        <v>61</v>
      </c>
      <c r="O5" s="87" t="s">
        <v>62</v>
      </c>
      <c r="P5" s="87" t="s">
        <v>63</v>
      </c>
      <c r="Q5" s="88" t="s">
        <v>64</v>
      </c>
      <c r="R5" s="88" t="s">
        <v>65</v>
      </c>
      <c r="AC5" s="186" t="n">
        <v>1</v>
      </c>
      <c r="AD5" s="186" t="n">
        <v>2</v>
      </c>
      <c r="AE5" s="186" t="n">
        <v>3</v>
      </c>
      <c r="AF5" s="186" t="n">
        <v>4</v>
      </c>
      <c r="AG5" s="186" t="n">
        <v>5</v>
      </c>
      <c r="AI5" s="132" t="s">
        <v>9</v>
      </c>
      <c r="AJ5" s="132" t="s">
        <v>10</v>
      </c>
      <c r="AK5" s="132" t="s">
        <v>7</v>
      </c>
      <c r="AL5" s="132" t="s">
        <v>8</v>
      </c>
      <c r="AM5" s="132" t="s">
        <v>4</v>
      </c>
      <c r="AN5" s="132" t="s">
        <v>5</v>
      </c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87" t="n">
        <v>1</v>
      </c>
      <c r="C6" s="43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88" t="str">
        <f aca="false">IFERROR(MATCH(D6,$E$5:$I$5,0),"")</f>
        <v/>
      </c>
      <c r="U6" s="189" t="str">
        <f aca="false">IFERROR(MATCH(E6,$E$5:$I$5,0),"")</f>
        <v/>
      </c>
      <c r="V6" s="189" t="str">
        <f aca="false">IFERROR(MATCH(F6,$E$5:$I$5,0),"")</f>
        <v/>
      </c>
      <c r="W6" s="189" t="str">
        <f aca="false">IFERROR(MATCH(G6,$E$5:$I$5,0),"")</f>
        <v/>
      </c>
      <c r="X6" s="189" t="str">
        <f aca="false">IFERROR(MATCH(H6,$E$5:$I$5,0),"")</f>
        <v/>
      </c>
      <c r="Y6" s="189" t="str">
        <f aca="false">IFERROR(MATCH(I6,$E$5:$I$5,0),"")</f>
        <v/>
      </c>
      <c r="Z6" s="189" t="str">
        <f aca="false">IFERROR(MATCH(J6,$E$5:$I$5,0),"")</f>
        <v/>
      </c>
      <c r="AA6" s="190" t="str">
        <f aca="false">IFERROR(MATCH(K6,$E$5:$I$5,0),"")</f>
        <v/>
      </c>
      <c r="AC6" s="188" t="str">
        <f aca="false">IFERROR(MATCH(AC$5,$T6:$AA6,0),"")</f>
        <v/>
      </c>
      <c r="AD6" s="189" t="str">
        <f aca="false">IFERROR(MATCH(AD$5,$T6:$AA6,0),"")</f>
        <v/>
      </c>
      <c r="AE6" s="189" t="str">
        <f aca="false">IFERROR(MATCH(AE$5,$T6:$AA6,0),"")</f>
        <v/>
      </c>
      <c r="AF6" s="189" t="str">
        <f aca="false">IFERROR(MATCH(AF$5,$T6:$AA6,0),"")</f>
        <v/>
      </c>
      <c r="AG6" s="190" t="str">
        <f aca="false">IFERROR(MATCH(AG$5,$T6:$AA6,0),"")</f>
        <v/>
      </c>
      <c r="AI6" s="145" t="str">
        <f aca="false">IF(M6=1,$AI$1,"")</f>
        <v/>
      </c>
      <c r="AJ6" s="145" t="str">
        <f aca="false">IF(N6=1,$AI$1,"")</f>
        <v/>
      </c>
      <c r="AK6" s="202" t="str">
        <f aca="false">IF(O6=1,$AK$1,"")</f>
        <v/>
      </c>
      <c r="AL6" s="203" t="str">
        <f aca="false">IF(P6=1,$AI$2,"")</f>
        <v/>
      </c>
      <c r="AM6" s="202" t="str">
        <f aca="false">IF(Q6=1,$AK$2,"")</f>
        <v/>
      </c>
      <c r="AN6" s="204" t="str">
        <f aca="false">IF(R6=1,$AI$3,"")</f>
        <v/>
      </c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92" t="n">
        <v>2</v>
      </c>
      <c r="C7" s="52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93" t="str">
        <f aca="false">IFERROR(MATCH(D7,$E$5:$I$5,0),"")</f>
        <v/>
      </c>
      <c r="U7" s="191" t="str">
        <f aca="false">IFERROR(MATCH(E7,$E$5:$I$5,0),"")</f>
        <v/>
      </c>
      <c r="V7" s="191" t="str">
        <f aca="false">IFERROR(MATCH(F7,$E$5:$I$5,0),"")</f>
        <v/>
      </c>
      <c r="W7" s="191" t="str">
        <f aca="false">IFERROR(MATCH(G7,$E$5:$I$5,0),"")</f>
        <v/>
      </c>
      <c r="X7" s="191" t="str">
        <f aca="false">IFERROR(MATCH(H7,$E$5:$I$5,0),"")</f>
        <v/>
      </c>
      <c r="Y7" s="191" t="str">
        <f aca="false">IFERROR(MATCH(I7,$E$5:$I$5,0),"")</f>
        <v/>
      </c>
      <c r="Z7" s="191" t="str">
        <f aca="false">IFERROR(MATCH(J7,$E$5:$I$5,0),"")</f>
        <v/>
      </c>
      <c r="AA7" s="194" t="str">
        <f aca="false">IFERROR(MATCH(K7,$E$5:$I$5,0),"")</f>
        <v/>
      </c>
      <c r="AC7" s="193" t="str">
        <f aca="false">IFERROR(MATCH(AC$5,$T7:$AA7,0),"")</f>
        <v/>
      </c>
      <c r="AD7" s="191" t="str">
        <f aca="false">IFERROR(MATCH(AD$5,$T7:$AA7,0),"")</f>
        <v/>
      </c>
      <c r="AE7" s="191" t="str">
        <f aca="false">IFERROR(MATCH(AE$5,$T7:$AA7,0),"")</f>
        <v/>
      </c>
      <c r="AF7" s="191" t="str">
        <f aca="false">IFERROR(MATCH(AF$5,$T7:$AA7,0),"")</f>
        <v/>
      </c>
      <c r="AG7" s="194" t="str">
        <f aca="false">IFERROR(MATCH(AG$5,$T7:$AA7,0),"")</f>
        <v/>
      </c>
      <c r="AI7" s="145" t="str">
        <f aca="false">IF(M7=1,$AI$1,"")</f>
        <v/>
      </c>
      <c r="AJ7" s="145" t="str">
        <f aca="false">IF(N7=1,$AI$1,"")</f>
        <v/>
      </c>
      <c r="AK7" s="202" t="str">
        <f aca="false">IF(O7=1,$AK$1,"")</f>
        <v/>
      </c>
      <c r="AL7" s="203" t="str">
        <f aca="false">IF(P7=1,$AI$2,"")</f>
        <v/>
      </c>
      <c r="AM7" s="202" t="str">
        <f aca="false">IF(Q7=1,$AK$2,"")</f>
        <v/>
      </c>
      <c r="AN7" s="204" t="str">
        <f aca="false">IF(R7=1,$AI$3,"")</f>
        <v/>
      </c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0" t="n">
        <v>1.3</v>
      </c>
    </row>
    <row r="8" customFormat="false" ht="20.25" hidden="false" customHeight="false" outlineLevel="0" collapsed="false">
      <c r="B8" s="192" t="n">
        <v>3</v>
      </c>
      <c r="C8" s="52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93" t="str">
        <f aca="false">IFERROR(MATCH(D8,$E$5:$I$5,0),"")</f>
        <v/>
      </c>
      <c r="U8" s="191" t="str">
        <f aca="false">IFERROR(MATCH(E8,$E$5:$I$5,0),"")</f>
        <v/>
      </c>
      <c r="V8" s="191" t="str">
        <f aca="false">IFERROR(MATCH(F8,$E$5:$I$5,0),"")</f>
        <v/>
      </c>
      <c r="W8" s="191" t="str">
        <f aca="false">IFERROR(MATCH(G8,$E$5:$I$5,0),"")</f>
        <v/>
      </c>
      <c r="X8" s="191" t="str">
        <f aca="false">IFERROR(MATCH(H8,$E$5:$I$5,0),"")</f>
        <v/>
      </c>
      <c r="Y8" s="191" t="str">
        <f aca="false">IFERROR(MATCH(I8,$E$5:$I$5,0),"")</f>
        <v/>
      </c>
      <c r="Z8" s="191" t="str">
        <f aca="false">IFERROR(MATCH(J8,$E$5:$I$5,0),"")</f>
        <v/>
      </c>
      <c r="AA8" s="194" t="str">
        <f aca="false">IFERROR(MATCH(K8,$E$5:$I$5,0),"")</f>
        <v/>
      </c>
      <c r="AC8" s="193" t="str">
        <f aca="false">IFERROR(MATCH(AC$5,$T8:$AA8,0),"")</f>
        <v/>
      </c>
      <c r="AD8" s="191" t="str">
        <f aca="false">IFERROR(MATCH(AD$5,$T8:$AA8,0),"")</f>
        <v/>
      </c>
      <c r="AE8" s="191" t="str">
        <f aca="false">IFERROR(MATCH(AE$5,$T8:$AA8,0),"")</f>
        <v/>
      </c>
      <c r="AF8" s="191" t="str">
        <f aca="false">IFERROR(MATCH(AF$5,$T8:$AA8,0),"")</f>
        <v/>
      </c>
      <c r="AG8" s="194" t="str">
        <f aca="false">IFERROR(MATCH(AG$5,$T8:$AA8,0),"")</f>
        <v/>
      </c>
      <c r="AI8" s="145" t="str">
        <f aca="false">IF(M8=1,$AI$1,"")</f>
        <v/>
      </c>
      <c r="AJ8" s="145" t="str">
        <f aca="false">IF(N8=1,$AI$1,"")</f>
        <v/>
      </c>
      <c r="AK8" s="202" t="str">
        <f aca="false">IF(O8=1,$AK$1,"")</f>
        <v/>
      </c>
      <c r="AL8" s="203" t="str">
        <f aca="false">IF(P8=1,$AI$2,"")</f>
        <v/>
      </c>
      <c r="AM8" s="202" t="str">
        <f aca="false">IF(Q8=1,$AK$2,"")</f>
        <v/>
      </c>
      <c r="AN8" s="204" t="str">
        <f aca="false">IF(R8=1,$AI$3,"")</f>
        <v/>
      </c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0" t="n">
        <v>2</v>
      </c>
    </row>
    <row r="9" customFormat="false" ht="20.25" hidden="false" customHeight="false" outlineLevel="0" collapsed="false">
      <c r="B9" s="192" t="n">
        <v>4</v>
      </c>
      <c r="C9" s="52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93" t="str">
        <f aca="false">IFERROR(MATCH(D9,$E$5:$I$5,0),"")</f>
        <v/>
      </c>
      <c r="U9" s="191" t="str">
        <f aca="false">IFERROR(MATCH(E9,$E$5:$I$5,0),"")</f>
        <v/>
      </c>
      <c r="V9" s="191" t="str">
        <f aca="false">IFERROR(MATCH(F9,$E$5:$I$5,0),"")</f>
        <v/>
      </c>
      <c r="W9" s="191" t="str">
        <f aca="false">IFERROR(MATCH(G9,$E$5:$I$5,0),"")</f>
        <v/>
      </c>
      <c r="X9" s="191" t="str">
        <f aca="false">IFERROR(MATCH(H9,$E$5:$I$5,0),"")</f>
        <v/>
      </c>
      <c r="Y9" s="191" t="str">
        <f aca="false">IFERROR(MATCH(I9,$E$5:$I$5,0),"")</f>
        <v/>
      </c>
      <c r="Z9" s="191" t="str">
        <f aca="false">IFERROR(MATCH(J9,$E$5:$I$5,0),"")</f>
        <v/>
      </c>
      <c r="AA9" s="194" t="str">
        <f aca="false">IFERROR(MATCH(K9,$E$5:$I$5,0),"")</f>
        <v/>
      </c>
      <c r="AC9" s="193" t="str">
        <f aca="false">IFERROR(MATCH(AC$5,$T9:$AA9,0),"")</f>
        <v/>
      </c>
      <c r="AD9" s="191" t="str">
        <f aca="false">IFERROR(MATCH(AD$5,$T9:$AA9,0),"")</f>
        <v/>
      </c>
      <c r="AE9" s="191" t="str">
        <f aca="false">IFERROR(MATCH(AE$5,$T9:$AA9,0),"")</f>
        <v/>
      </c>
      <c r="AF9" s="191" t="str">
        <f aca="false">IFERROR(MATCH(AF$5,$T9:$AA9,0),"")</f>
        <v/>
      </c>
      <c r="AG9" s="194" t="str">
        <f aca="false">IFERROR(MATCH(AG$5,$T9:$AA9,0),"")</f>
        <v/>
      </c>
      <c r="AI9" s="145" t="str">
        <f aca="false">IF(M9=1,$AI$1,"")</f>
        <v/>
      </c>
      <c r="AJ9" s="145" t="str">
        <f aca="false">IF(N9=1,$AI$1,"")</f>
        <v/>
      </c>
      <c r="AK9" s="202" t="str">
        <f aca="false">IF(O9=1,$AK$1,"")</f>
        <v/>
      </c>
      <c r="AL9" s="203" t="str">
        <f aca="false">IF(P9=1,$AI$2,"")</f>
        <v/>
      </c>
      <c r="AM9" s="202" t="str">
        <f aca="false">IF(Q9=1,$AK$2,"")</f>
        <v/>
      </c>
      <c r="AN9" s="204" t="str">
        <f aca="false">IF(R9=1,$AI$3,"")</f>
        <v/>
      </c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92" t="n">
        <v>5</v>
      </c>
      <c r="C10" s="52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93" t="str">
        <f aca="false">IFERROR(MATCH(D10,$E$5:$I$5,0),"")</f>
        <v/>
      </c>
      <c r="U10" s="191" t="str">
        <f aca="false">IFERROR(MATCH(E10,$E$5:$I$5,0),"")</f>
        <v/>
      </c>
      <c r="V10" s="191" t="str">
        <f aca="false">IFERROR(MATCH(F10,$E$5:$I$5,0),"")</f>
        <v/>
      </c>
      <c r="W10" s="191" t="str">
        <f aca="false">IFERROR(MATCH(G10,$E$5:$I$5,0),"")</f>
        <v/>
      </c>
      <c r="X10" s="191" t="str">
        <f aca="false">IFERROR(MATCH(H10,$E$5:$I$5,0),"")</f>
        <v/>
      </c>
      <c r="Y10" s="191" t="str">
        <f aca="false">IFERROR(MATCH(I10,$E$5:$I$5,0),"")</f>
        <v/>
      </c>
      <c r="Z10" s="191" t="str">
        <f aca="false">IFERROR(MATCH(J10,$E$5:$I$5,0),"")</f>
        <v/>
      </c>
      <c r="AA10" s="194" t="str">
        <f aca="false">IFERROR(MATCH(K10,$E$5:$I$5,0),"")</f>
        <v/>
      </c>
      <c r="AC10" s="193" t="str">
        <f aca="false">IFERROR(MATCH(AC$5,$T10:$AA10,0),"")</f>
        <v/>
      </c>
      <c r="AD10" s="191" t="str">
        <f aca="false">IFERROR(MATCH(AD$5,$T10:$AA10,0),"")</f>
        <v/>
      </c>
      <c r="AE10" s="191" t="str">
        <f aca="false">IFERROR(MATCH(AE$5,$T10:$AA10,0),"")</f>
        <v/>
      </c>
      <c r="AF10" s="191" t="str">
        <f aca="false">IFERROR(MATCH(AF$5,$T10:$AA10,0),"")</f>
        <v/>
      </c>
      <c r="AG10" s="194" t="str">
        <f aca="false">IFERROR(MATCH(AG$5,$T10:$AA10,0),"")</f>
        <v/>
      </c>
      <c r="AI10" s="145" t="str">
        <f aca="false">IF(M10=1,$AI$1,"")</f>
        <v/>
      </c>
      <c r="AJ10" s="145" t="str">
        <f aca="false">IF(N10=1,$AI$1,"")</f>
        <v/>
      </c>
      <c r="AK10" s="202" t="str">
        <f aca="false">IF(O10=1,$AK$1,"")</f>
        <v/>
      </c>
      <c r="AL10" s="203" t="str">
        <f aca="false">IF(P10=1,$AI$2,"")</f>
        <v/>
      </c>
      <c r="AM10" s="202" t="str">
        <f aca="false">IF(Q10=1,$AK$2,"")</f>
        <v/>
      </c>
      <c r="AN10" s="204" t="str">
        <f aca="false">IF(R10=1,$AI$3,"")</f>
        <v/>
      </c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92" t="n">
        <v>6</v>
      </c>
      <c r="C11" s="52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93" t="str">
        <f aca="false">IFERROR(MATCH(D11,$E$5:$I$5,0),"")</f>
        <v/>
      </c>
      <c r="U11" s="191" t="str">
        <f aca="false">IFERROR(MATCH(E11,$E$5:$I$5,0),"")</f>
        <v/>
      </c>
      <c r="V11" s="191" t="str">
        <f aca="false">IFERROR(MATCH(F11,$E$5:$I$5,0),"")</f>
        <v/>
      </c>
      <c r="W11" s="191" t="str">
        <f aca="false">IFERROR(MATCH(G11,$E$5:$I$5,0),"")</f>
        <v/>
      </c>
      <c r="X11" s="191" t="str">
        <f aca="false">IFERROR(MATCH(H11,$E$5:$I$5,0),"")</f>
        <v/>
      </c>
      <c r="Y11" s="191" t="str">
        <f aca="false">IFERROR(MATCH(I11,$E$5:$I$5,0),"")</f>
        <v/>
      </c>
      <c r="Z11" s="191" t="str">
        <f aca="false">IFERROR(MATCH(J11,$E$5:$I$5,0),"")</f>
        <v/>
      </c>
      <c r="AA11" s="194" t="str">
        <f aca="false">IFERROR(MATCH(K11,$E$5:$I$5,0),"")</f>
        <v/>
      </c>
      <c r="AC11" s="193" t="str">
        <f aca="false">IFERROR(MATCH(AC$5,$T11:$AA11,0),"")</f>
        <v/>
      </c>
      <c r="AD11" s="191" t="str">
        <f aca="false">IFERROR(MATCH(AD$5,$T11:$AA11,0),"")</f>
        <v/>
      </c>
      <c r="AE11" s="191" t="str">
        <f aca="false">IFERROR(MATCH(AE$5,$T11:$AA11,0),"")</f>
        <v/>
      </c>
      <c r="AF11" s="191" t="str">
        <f aca="false">IFERROR(MATCH(AF$5,$T11:$AA11,0),"")</f>
        <v/>
      </c>
      <c r="AG11" s="194" t="str">
        <f aca="false">IFERROR(MATCH(AG$5,$T11:$AA11,0),"")</f>
        <v/>
      </c>
      <c r="AI11" s="145" t="str">
        <f aca="false">IF(M11=1,$AI$1,"")</f>
        <v/>
      </c>
      <c r="AJ11" s="145" t="str">
        <f aca="false">IF(N11=1,$AI$1,"")</f>
        <v/>
      </c>
      <c r="AK11" s="202" t="str">
        <f aca="false">IF(O11=1,$AK$1,"")</f>
        <v/>
      </c>
      <c r="AL11" s="203" t="str">
        <f aca="false">IF(P11=1,$AI$2,"")</f>
        <v/>
      </c>
      <c r="AM11" s="202" t="str">
        <f aca="false">IF(Q11=1,$AK$2,"")</f>
        <v/>
      </c>
      <c r="AN11" s="204" t="str">
        <f aca="false">IF(R11=1,$AI$3,"")</f>
        <v/>
      </c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92" t="n">
        <v>7</v>
      </c>
      <c r="C12" s="52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93" t="str">
        <f aca="false">IFERROR(MATCH(D12,$E$5:$I$5,0),"")</f>
        <v/>
      </c>
      <c r="U12" s="191" t="str">
        <f aca="false">IFERROR(MATCH(E12,$E$5:$I$5,0),"")</f>
        <v/>
      </c>
      <c r="V12" s="191" t="str">
        <f aca="false">IFERROR(MATCH(F12,$E$5:$I$5,0),"")</f>
        <v/>
      </c>
      <c r="W12" s="191" t="str">
        <f aca="false">IFERROR(MATCH(G12,$E$5:$I$5,0),"")</f>
        <v/>
      </c>
      <c r="X12" s="191" t="str">
        <f aca="false">IFERROR(MATCH(H12,$E$5:$I$5,0),"")</f>
        <v/>
      </c>
      <c r="Y12" s="191" t="str">
        <f aca="false">IFERROR(MATCH(I12,$E$5:$I$5,0),"")</f>
        <v/>
      </c>
      <c r="Z12" s="191" t="str">
        <f aca="false">IFERROR(MATCH(J12,$E$5:$I$5,0),"")</f>
        <v/>
      </c>
      <c r="AA12" s="194" t="str">
        <f aca="false">IFERROR(MATCH(K12,$E$5:$I$5,0),"")</f>
        <v/>
      </c>
      <c r="AC12" s="193" t="str">
        <f aca="false">IFERROR(MATCH(AC$5,$T12:$AA12,0),"")</f>
        <v/>
      </c>
      <c r="AD12" s="191" t="str">
        <f aca="false">IFERROR(MATCH(AD$5,$T12:$AA12,0),"")</f>
        <v/>
      </c>
      <c r="AE12" s="191" t="str">
        <f aca="false">IFERROR(MATCH(AE$5,$T12:$AA12,0),"")</f>
        <v/>
      </c>
      <c r="AF12" s="191" t="str">
        <f aca="false">IFERROR(MATCH(AF$5,$T12:$AA12,0),"")</f>
        <v/>
      </c>
      <c r="AG12" s="194" t="str">
        <f aca="false">IFERROR(MATCH(AG$5,$T12:$AA12,0),"")</f>
        <v/>
      </c>
      <c r="AI12" s="145" t="str">
        <f aca="false">IF(M12=1,$AI$1,"")</f>
        <v/>
      </c>
      <c r="AJ12" s="145" t="str">
        <f aca="false">IF(N12=1,$AI$1,"")</f>
        <v/>
      </c>
      <c r="AK12" s="202" t="str">
        <f aca="false">IF(O12=1,$AK$1,"")</f>
        <v/>
      </c>
      <c r="AL12" s="203" t="str">
        <f aca="false">IF(P12=1,$AI$2,"")</f>
        <v/>
      </c>
      <c r="AM12" s="202" t="str">
        <f aca="false">IF(Q12=1,$AK$2,"")</f>
        <v/>
      </c>
      <c r="AN12" s="204" t="str">
        <f aca="false">IF(R12=1,$AI$3,"")</f>
        <v/>
      </c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92" t="n">
        <v>8</v>
      </c>
      <c r="C13" s="52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93" t="str">
        <f aca="false">IFERROR(MATCH(D13,$E$5:$I$5,0),"")</f>
        <v/>
      </c>
      <c r="U13" s="191" t="str">
        <f aca="false">IFERROR(MATCH(E13,$E$5:$I$5,0),"")</f>
        <v/>
      </c>
      <c r="V13" s="191" t="str">
        <f aca="false">IFERROR(MATCH(F13,$E$5:$I$5,0),"")</f>
        <v/>
      </c>
      <c r="W13" s="191" t="str">
        <f aca="false">IFERROR(MATCH(G13,$E$5:$I$5,0),"")</f>
        <v/>
      </c>
      <c r="X13" s="191" t="str">
        <f aca="false">IFERROR(MATCH(H13,$E$5:$I$5,0),"")</f>
        <v/>
      </c>
      <c r="Y13" s="191" t="str">
        <f aca="false">IFERROR(MATCH(I13,$E$5:$I$5,0),"")</f>
        <v/>
      </c>
      <c r="Z13" s="191" t="str">
        <f aca="false">IFERROR(MATCH(J13,$E$5:$I$5,0),"")</f>
        <v/>
      </c>
      <c r="AA13" s="194" t="str">
        <f aca="false">IFERROR(MATCH(K13,$E$5:$I$5,0),"")</f>
        <v/>
      </c>
      <c r="AC13" s="193" t="str">
        <f aca="false">IFERROR(MATCH(AC$5,$T13:$AA13,0),"")</f>
        <v/>
      </c>
      <c r="AD13" s="191" t="str">
        <f aca="false">IFERROR(MATCH(AD$5,$T13:$AA13,0),"")</f>
        <v/>
      </c>
      <c r="AE13" s="191" t="str">
        <f aca="false">IFERROR(MATCH(AE$5,$T13:$AA13,0),"")</f>
        <v/>
      </c>
      <c r="AF13" s="191" t="str">
        <f aca="false">IFERROR(MATCH(AF$5,$T13:$AA13,0),"")</f>
        <v/>
      </c>
      <c r="AG13" s="194" t="str">
        <f aca="false">IFERROR(MATCH(AG$5,$T13:$AA13,0),"")</f>
        <v/>
      </c>
      <c r="AI13" s="145" t="str">
        <f aca="false">IF(M13=1,$AI$1,"")</f>
        <v/>
      </c>
      <c r="AJ13" s="145" t="str">
        <f aca="false">IF(N13=1,$AI$1,"")</f>
        <v/>
      </c>
      <c r="AK13" s="202" t="str">
        <f aca="false">IF(O13=1,$AK$1,"")</f>
        <v/>
      </c>
      <c r="AL13" s="203" t="str">
        <f aca="false">IF(P13=1,$AI$2,"")</f>
        <v/>
      </c>
      <c r="AM13" s="202" t="str">
        <f aca="false">IF(Q13=1,$AK$2,"")</f>
        <v/>
      </c>
      <c r="AN13" s="204" t="str">
        <f aca="false">IF(R13=1,$AI$3,"")</f>
        <v/>
      </c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92" t="n">
        <v>9</v>
      </c>
      <c r="C14" s="52" t="str">
        <f aca="false">IF(CUMUL_MOIS!C14="","",CUMUL_MOIS!C14)</f>
        <v>Le Dauphiné Libéré </v>
      </c>
      <c r="D14" s="137"/>
      <c r="E14" s="137"/>
      <c r="F14" s="137"/>
      <c r="G14" s="137"/>
      <c r="H14" s="137"/>
      <c r="I14" s="137"/>
      <c r="J14" s="137"/>
      <c r="K14" s="205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93" t="str">
        <f aca="false">IFERROR(MATCH(D14,$E$5:$I$5,0),"")</f>
        <v/>
      </c>
      <c r="U14" s="191" t="str">
        <f aca="false">IFERROR(MATCH(E14,$E$5:$I$5,0),"")</f>
        <v/>
      </c>
      <c r="V14" s="191" t="str">
        <f aca="false">IFERROR(MATCH(F14,$E$5:$I$5,0),"")</f>
        <v/>
      </c>
      <c r="W14" s="191" t="str">
        <f aca="false">IFERROR(MATCH(G14,$E$5:$I$5,0),"")</f>
        <v/>
      </c>
      <c r="X14" s="191" t="str">
        <f aca="false">IFERROR(MATCH(H14,$E$5:$I$5,0),"")</f>
        <v/>
      </c>
      <c r="Y14" s="191" t="str">
        <f aca="false">IFERROR(MATCH(I14,$E$5:$I$5,0),"")</f>
        <v/>
      </c>
      <c r="Z14" s="191" t="str">
        <f aca="false">IFERROR(MATCH(J14,$E$5:$I$5,0),"")</f>
        <v/>
      </c>
      <c r="AA14" s="194" t="str">
        <f aca="false">IFERROR(MATCH(K14,$E$5:$I$5,0),"")</f>
        <v/>
      </c>
      <c r="AC14" s="193" t="str">
        <f aca="false">IFERROR(MATCH(AC$5,$T14:$AA14,0),"")</f>
        <v/>
      </c>
      <c r="AD14" s="191" t="str">
        <f aca="false">IFERROR(MATCH(AD$5,$T14:$AA14,0),"")</f>
        <v/>
      </c>
      <c r="AE14" s="191" t="str">
        <f aca="false">IFERROR(MATCH(AE$5,$T14:$AA14,0),"")</f>
        <v/>
      </c>
      <c r="AF14" s="191" t="str">
        <f aca="false">IFERROR(MATCH(AF$5,$T14:$AA14,0),"")</f>
        <v/>
      </c>
      <c r="AG14" s="194" t="str">
        <f aca="false">IFERROR(MATCH(AG$5,$T14:$AA14,0),"")</f>
        <v/>
      </c>
      <c r="AI14" s="145" t="str">
        <f aca="false">IF(M14=1,$AI$1,"")</f>
        <v/>
      </c>
      <c r="AJ14" s="145" t="str">
        <f aca="false">IF(N14=1,$AI$1,"")</f>
        <v/>
      </c>
      <c r="AK14" s="202" t="str">
        <f aca="false">IF(O14=1,$AK$1,"")</f>
        <v/>
      </c>
      <c r="AL14" s="203" t="str">
        <f aca="false">IF(P14=1,$AI$2,"")</f>
        <v/>
      </c>
      <c r="AM14" s="202" t="str">
        <f aca="false">IF(Q14=1,$AK$2,"")</f>
        <v/>
      </c>
      <c r="AN14" s="204" t="str">
        <f aca="false">IF(R14=1,$AI$3,"")</f>
        <v/>
      </c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92" t="n">
        <v>10</v>
      </c>
      <c r="C15" s="52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93" t="str">
        <f aca="false">IFERROR(MATCH(D15,$E$5:$I$5,0),"")</f>
        <v/>
      </c>
      <c r="U15" s="191" t="str">
        <f aca="false">IFERROR(MATCH(E15,$E$5:$I$5,0),"")</f>
        <v/>
      </c>
      <c r="V15" s="191" t="str">
        <f aca="false">IFERROR(MATCH(F15,$E$5:$I$5,0),"")</f>
        <v/>
      </c>
      <c r="W15" s="191" t="str">
        <f aca="false">IFERROR(MATCH(G15,$E$5:$I$5,0),"")</f>
        <v/>
      </c>
      <c r="X15" s="191" t="str">
        <f aca="false">IFERROR(MATCH(H15,$E$5:$I$5,0),"")</f>
        <v/>
      </c>
      <c r="Y15" s="191" t="str">
        <f aca="false">IFERROR(MATCH(I15,$E$5:$I$5,0),"")</f>
        <v/>
      </c>
      <c r="Z15" s="191" t="str">
        <f aca="false">IFERROR(MATCH(J15,$E$5:$I$5,0),"")</f>
        <v/>
      </c>
      <c r="AA15" s="194" t="str">
        <f aca="false">IFERROR(MATCH(K15,$E$5:$I$5,0),"")</f>
        <v/>
      </c>
      <c r="AC15" s="193" t="str">
        <f aca="false">IFERROR(MATCH(AC$5,$T15:$AA15,0),"")</f>
        <v/>
      </c>
      <c r="AD15" s="191" t="str">
        <f aca="false">IFERROR(MATCH(AD$5,$T15:$AA15,0),"")</f>
        <v/>
      </c>
      <c r="AE15" s="191" t="str">
        <f aca="false">IFERROR(MATCH(AE$5,$T15:$AA15,0),"")</f>
        <v/>
      </c>
      <c r="AF15" s="191" t="str">
        <f aca="false">IFERROR(MATCH(AF$5,$T15:$AA15,0),"")</f>
        <v/>
      </c>
      <c r="AG15" s="194" t="str">
        <f aca="false">IFERROR(MATCH(AG$5,$T15:$AA15,0),"")</f>
        <v/>
      </c>
      <c r="AI15" s="145" t="str">
        <f aca="false">IF(M15=1,$AI$1,"")</f>
        <v/>
      </c>
      <c r="AJ15" s="145" t="str">
        <f aca="false">IF(N15=1,$AI$1,"")</f>
        <v/>
      </c>
      <c r="AK15" s="202" t="str">
        <f aca="false">IF(O15=1,$AK$1,"")</f>
        <v/>
      </c>
      <c r="AL15" s="203" t="str">
        <f aca="false">IF(P15=1,$AI$2,"")</f>
        <v/>
      </c>
      <c r="AM15" s="202" t="str">
        <f aca="false">IF(Q15=1,$AK$2,"")</f>
        <v/>
      </c>
      <c r="AN15" s="204" t="str">
        <f aca="false">IF(R15=1,$AI$3,"")</f>
        <v/>
      </c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92" t="n">
        <v>11</v>
      </c>
      <c r="C16" s="52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93" t="str">
        <f aca="false">IFERROR(MATCH(D16,$E$5:$I$5,0),"")</f>
        <v/>
      </c>
      <c r="U16" s="191" t="str">
        <f aca="false">IFERROR(MATCH(E16,$E$5:$I$5,0),"")</f>
        <v/>
      </c>
      <c r="V16" s="191" t="str">
        <f aca="false">IFERROR(MATCH(F16,$E$5:$I$5,0),"")</f>
        <v/>
      </c>
      <c r="W16" s="191" t="str">
        <f aca="false">IFERROR(MATCH(G16,$E$5:$I$5,0),"")</f>
        <v/>
      </c>
      <c r="X16" s="191" t="str">
        <f aca="false">IFERROR(MATCH(H16,$E$5:$I$5,0),"")</f>
        <v/>
      </c>
      <c r="Y16" s="191" t="str">
        <f aca="false">IFERROR(MATCH(I16,$E$5:$I$5,0),"")</f>
        <v/>
      </c>
      <c r="Z16" s="191" t="str">
        <f aca="false">IFERROR(MATCH(J16,$E$5:$I$5,0),"")</f>
        <v/>
      </c>
      <c r="AA16" s="194" t="str">
        <f aca="false">IFERROR(MATCH(K16,$E$5:$I$5,0),"")</f>
        <v/>
      </c>
      <c r="AC16" s="193" t="str">
        <f aca="false">IFERROR(MATCH(AC$5,$T16:$AA16,0),"")</f>
        <v/>
      </c>
      <c r="AD16" s="191" t="str">
        <f aca="false">IFERROR(MATCH(AD$5,$T16:$AA16,0),"")</f>
        <v/>
      </c>
      <c r="AE16" s="191" t="str">
        <f aca="false">IFERROR(MATCH(AE$5,$T16:$AA16,0),"")</f>
        <v/>
      </c>
      <c r="AF16" s="191" t="str">
        <f aca="false">IFERROR(MATCH(AF$5,$T16:$AA16,0),"")</f>
        <v/>
      </c>
      <c r="AG16" s="194" t="str">
        <f aca="false">IFERROR(MATCH(AG$5,$T16:$AA16,0),"")</f>
        <v/>
      </c>
      <c r="AI16" s="145" t="str">
        <f aca="false">IF(M16=1,$AI$1,"")</f>
        <v/>
      </c>
      <c r="AJ16" s="145" t="str">
        <f aca="false">IF(N16=1,$AI$1,"")</f>
        <v/>
      </c>
      <c r="AK16" s="202" t="str">
        <f aca="false">IF(O16=1,$AK$1,"")</f>
        <v/>
      </c>
      <c r="AL16" s="203" t="str">
        <f aca="false">IF(P16=1,$AI$2,"")</f>
        <v/>
      </c>
      <c r="AM16" s="202" t="str">
        <f aca="false">IF(Q16=1,$AK$2,"")</f>
        <v/>
      </c>
      <c r="AN16" s="204" t="str">
        <f aca="false">IF(R16=1,$AI$3,"")</f>
        <v/>
      </c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92" t="n">
        <v>12</v>
      </c>
      <c r="C17" s="52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93" t="str">
        <f aca="false">IFERROR(MATCH(D17,$E$5:$I$5,0),"")</f>
        <v/>
      </c>
      <c r="U17" s="191" t="str">
        <f aca="false">IFERROR(MATCH(E17,$E$5:$I$5,0),"")</f>
        <v/>
      </c>
      <c r="V17" s="191" t="str">
        <f aca="false">IFERROR(MATCH(F17,$E$5:$I$5,0),"")</f>
        <v/>
      </c>
      <c r="W17" s="191" t="str">
        <f aca="false">IFERROR(MATCH(G17,$E$5:$I$5,0),"")</f>
        <v/>
      </c>
      <c r="X17" s="191" t="str">
        <f aca="false">IFERROR(MATCH(H17,$E$5:$I$5,0),"")</f>
        <v/>
      </c>
      <c r="Y17" s="191" t="str">
        <f aca="false">IFERROR(MATCH(I17,$E$5:$I$5,0),"")</f>
        <v/>
      </c>
      <c r="Z17" s="191" t="str">
        <f aca="false">IFERROR(MATCH(J17,$E$5:$I$5,0),"")</f>
        <v/>
      </c>
      <c r="AA17" s="194" t="str">
        <f aca="false">IFERROR(MATCH(K17,$E$5:$I$5,0),"")</f>
        <v/>
      </c>
      <c r="AC17" s="193" t="str">
        <f aca="false">IFERROR(MATCH(AC$5,$T17:$AA17,0),"")</f>
        <v/>
      </c>
      <c r="AD17" s="191" t="str">
        <f aca="false">IFERROR(MATCH(AD$5,$T17:$AA17,0),"")</f>
        <v/>
      </c>
      <c r="AE17" s="191" t="str">
        <f aca="false">IFERROR(MATCH(AE$5,$T17:$AA17,0),"")</f>
        <v/>
      </c>
      <c r="AF17" s="191" t="str">
        <f aca="false">IFERROR(MATCH(AF$5,$T17:$AA17,0),"")</f>
        <v/>
      </c>
      <c r="AG17" s="194" t="str">
        <f aca="false">IFERROR(MATCH(AG$5,$T17:$AA17,0),"")</f>
        <v/>
      </c>
      <c r="AI17" s="145" t="str">
        <f aca="false">IF(M17=1,$AI$1,"")</f>
        <v/>
      </c>
      <c r="AJ17" s="145" t="str">
        <f aca="false">IF(N17=1,$AI$1,"")</f>
        <v/>
      </c>
      <c r="AK17" s="202" t="str">
        <f aca="false">IF(O17=1,$AK$1,"")</f>
        <v/>
      </c>
      <c r="AL17" s="203" t="str">
        <f aca="false">IF(P17=1,$AI$2,"")</f>
        <v/>
      </c>
      <c r="AM17" s="202" t="str">
        <f aca="false">IF(Q17=1,$AK$2,"")</f>
        <v/>
      </c>
      <c r="AN17" s="204" t="str">
        <f aca="false">IF(R17=1,$AI$3,"")</f>
        <v/>
      </c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92" t="n">
        <v>13</v>
      </c>
      <c r="C18" s="52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93" t="str">
        <f aca="false">IFERROR(MATCH(D18,$E$5:$I$5,0),"")</f>
        <v/>
      </c>
      <c r="U18" s="191" t="str">
        <f aca="false">IFERROR(MATCH(E18,$E$5:$I$5,0),"")</f>
        <v/>
      </c>
      <c r="V18" s="191" t="str">
        <f aca="false">IFERROR(MATCH(F18,$E$5:$I$5,0),"")</f>
        <v/>
      </c>
      <c r="W18" s="191" t="str">
        <f aca="false">IFERROR(MATCH(G18,$E$5:$I$5,0),"")</f>
        <v/>
      </c>
      <c r="X18" s="191" t="str">
        <f aca="false">IFERROR(MATCH(H18,$E$5:$I$5,0),"")</f>
        <v/>
      </c>
      <c r="Y18" s="191" t="str">
        <f aca="false">IFERROR(MATCH(I18,$E$5:$I$5,0),"")</f>
        <v/>
      </c>
      <c r="Z18" s="191" t="str">
        <f aca="false">IFERROR(MATCH(J18,$E$5:$I$5,0),"")</f>
        <v/>
      </c>
      <c r="AA18" s="194" t="str">
        <f aca="false">IFERROR(MATCH(K18,$E$5:$I$5,0),"")</f>
        <v/>
      </c>
      <c r="AC18" s="193" t="str">
        <f aca="false">IFERROR(MATCH(AC$5,$T18:$AA18,0),"")</f>
        <v/>
      </c>
      <c r="AD18" s="191" t="str">
        <f aca="false">IFERROR(MATCH(AD$5,$T18:$AA18,0),"")</f>
        <v/>
      </c>
      <c r="AE18" s="191" t="str">
        <f aca="false">IFERROR(MATCH(AE$5,$T18:$AA18,0),"")</f>
        <v/>
      </c>
      <c r="AF18" s="191" t="str">
        <f aca="false">IFERROR(MATCH(AF$5,$T18:$AA18,0),"")</f>
        <v/>
      </c>
      <c r="AG18" s="194" t="str">
        <f aca="false">IFERROR(MATCH(AG$5,$T18:$AA18,0),"")</f>
        <v/>
      </c>
      <c r="AI18" s="145" t="str">
        <f aca="false">IF(M18=1,$AI$1,"")</f>
        <v/>
      </c>
      <c r="AJ18" s="145" t="str">
        <f aca="false">IF(N18=1,$AI$1,"")</f>
        <v/>
      </c>
      <c r="AK18" s="202" t="str">
        <f aca="false">IF(O18=1,$AK$1,"")</f>
        <v/>
      </c>
      <c r="AL18" s="203" t="str">
        <f aca="false">IF(P18=1,$AI$2,"")</f>
        <v/>
      </c>
      <c r="AM18" s="202" t="str">
        <f aca="false">IF(Q18=1,$AK$2,"")</f>
        <v/>
      </c>
      <c r="AN18" s="204" t="str">
        <f aca="false">IF(R18=1,$AI$3,"")</f>
        <v/>
      </c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92" t="n">
        <v>14</v>
      </c>
      <c r="C19" s="52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93" t="str">
        <f aca="false">IFERROR(MATCH(D19,$E$5:$I$5,0),"")</f>
        <v/>
      </c>
      <c r="U19" s="191" t="str">
        <f aca="false">IFERROR(MATCH(E19,$E$5:$I$5,0),"")</f>
        <v/>
      </c>
      <c r="V19" s="191" t="str">
        <f aca="false">IFERROR(MATCH(F19,$E$5:$I$5,0),"")</f>
        <v/>
      </c>
      <c r="W19" s="191" t="str">
        <f aca="false">IFERROR(MATCH(G19,$E$5:$I$5,0),"")</f>
        <v/>
      </c>
      <c r="X19" s="191" t="str">
        <f aca="false">IFERROR(MATCH(H19,$E$5:$I$5,0),"")</f>
        <v/>
      </c>
      <c r="Y19" s="191" t="str">
        <f aca="false">IFERROR(MATCH(I19,$E$5:$I$5,0),"")</f>
        <v/>
      </c>
      <c r="Z19" s="191" t="str">
        <f aca="false">IFERROR(MATCH(J19,$E$5:$I$5,0),"")</f>
        <v/>
      </c>
      <c r="AA19" s="194" t="str">
        <f aca="false">IFERROR(MATCH(K19,$E$5:$I$5,0),"")</f>
        <v/>
      </c>
      <c r="AC19" s="193" t="str">
        <f aca="false">IFERROR(MATCH(AC$5,$T19:$AA19,0),"")</f>
        <v/>
      </c>
      <c r="AD19" s="191" t="str">
        <f aca="false">IFERROR(MATCH(AD$5,$T19:$AA19,0),"")</f>
        <v/>
      </c>
      <c r="AE19" s="191" t="str">
        <f aca="false">IFERROR(MATCH(AE$5,$T19:$AA19,0),"")</f>
        <v/>
      </c>
      <c r="AF19" s="191" t="str">
        <f aca="false">IFERROR(MATCH(AF$5,$T19:$AA19,0),"")</f>
        <v/>
      </c>
      <c r="AG19" s="194" t="str">
        <f aca="false">IFERROR(MATCH(AG$5,$T19:$AA19,0),"")</f>
        <v/>
      </c>
      <c r="AI19" s="145" t="str">
        <f aca="false">IF(M19=1,$AI$1,"")</f>
        <v/>
      </c>
      <c r="AJ19" s="145" t="str">
        <f aca="false">IF(N19=1,$AI$1,"")</f>
        <v/>
      </c>
      <c r="AK19" s="202" t="str">
        <f aca="false">IF(O19=1,$AK$1,"")</f>
        <v/>
      </c>
      <c r="AL19" s="203" t="str">
        <f aca="false">IF(P19=1,$AI$2,"")</f>
        <v/>
      </c>
      <c r="AM19" s="202" t="str">
        <f aca="false">IF(Q19=1,$AK$2,"")</f>
        <v/>
      </c>
      <c r="AN19" s="204" t="str">
        <f aca="false">IF(R19=1,$AI$3,"")</f>
        <v/>
      </c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92" t="n">
        <v>15</v>
      </c>
      <c r="C20" s="52" t="str">
        <f aca="false">IF(CUMUL_MOIS!C20="","",CUMUL_MOIS!C20)</f>
        <v>Paris-Turf </v>
      </c>
      <c r="D20" s="137"/>
      <c r="E20" s="137"/>
      <c r="F20" s="137"/>
      <c r="G20" s="137"/>
      <c r="H20" s="137"/>
      <c r="I20" s="137"/>
      <c r="J20" s="137"/>
      <c r="K20" s="138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93" t="str">
        <f aca="false">IFERROR(MATCH(D20,$E$5:$I$5,0),"")</f>
        <v/>
      </c>
      <c r="U20" s="191" t="str">
        <f aca="false">IFERROR(MATCH(E20,$E$5:$I$5,0),"")</f>
        <v/>
      </c>
      <c r="V20" s="191" t="str">
        <f aca="false">IFERROR(MATCH(F20,$E$5:$I$5,0),"")</f>
        <v/>
      </c>
      <c r="W20" s="191" t="str">
        <f aca="false">IFERROR(MATCH(G20,$E$5:$I$5,0),"")</f>
        <v/>
      </c>
      <c r="X20" s="191" t="str">
        <f aca="false">IFERROR(MATCH(H20,$E$5:$I$5,0),"")</f>
        <v/>
      </c>
      <c r="Y20" s="191" t="str">
        <f aca="false">IFERROR(MATCH(I20,$E$5:$I$5,0),"")</f>
        <v/>
      </c>
      <c r="Z20" s="191" t="str">
        <f aca="false">IFERROR(MATCH(J20,$E$5:$I$5,0),"")</f>
        <v/>
      </c>
      <c r="AA20" s="194" t="str">
        <f aca="false">IFERROR(MATCH(K20,$E$5:$I$5,0),"")</f>
        <v/>
      </c>
      <c r="AC20" s="193" t="str">
        <f aca="false">IFERROR(MATCH(AC$5,$T20:$AA20,0),"")</f>
        <v/>
      </c>
      <c r="AD20" s="191" t="str">
        <f aca="false">IFERROR(MATCH(AD$5,$T20:$AA20,0),"")</f>
        <v/>
      </c>
      <c r="AE20" s="191" t="str">
        <f aca="false">IFERROR(MATCH(AE$5,$T20:$AA20,0),"")</f>
        <v/>
      </c>
      <c r="AF20" s="191" t="str">
        <f aca="false">IFERROR(MATCH(AF$5,$T20:$AA20,0),"")</f>
        <v/>
      </c>
      <c r="AG20" s="194" t="str">
        <f aca="false">IFERROR(MATCH(AG$5,$T20:$AA20,0),"")</f>
        <v/>
      </c>
      <c r="AI20" s="145" t="str">
        <f aca="false">IF(M20=1,$AI$1,"")</f>
        <v/>
      </c>
      <c r="AJ20" s="145" t="str">
        <f aca="false">IF(N20=1,$AI$1,"")</f>
        <v/>
      </c>
      <c r="AK20" s="202" t="str">
        <f aca="false">IF(O20=1,$AK$1,"")</f>
        <v/>
      </c>
      <c r="AL20" s="203" t="str">
        <f aca="false">IF(P20=1,$AI$2,"")</f>
        <v/>
      </c>
      <c r="AM20" s="202" t="str">
        <f aca="false">IF(Q20=1,$AK$2,"")</f>
        <v/>
      </c>
      <c r="AN20" s="204" t="str">
        <f aca="false">IF(R20=1,$AI$3,"")</f>
        <v/>
      </c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92" t="n">
        <v>16</v>
      </c>
      <c r="C21" s="52" t="str">
        <f aca="false">IF(CUMUL_MOIS!C21="","",CUMUL_MOIS!C21)</f>
        <v>Paris-Turf TIP</v>
      </c>
      <c r="D21" s="137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93" t="str">
        <f aca="false">IFERROR(MATCH(D21,$E$5:$I$5,0),"")</f>
        <v/>
      </c>
      <c r="U21" s="191" t="str">
        <f aca="false">IFERROR(MATCH(E21,$E$5:$I$5,0),"")</f>
        <v/>
      </c>
      <c r="V21" s="191" t="str">
        <f aca="false">IFERROR(MATCH(F21,$E$5:$I$5,0),"")</f>
        <v/>
      </c>
      <c r="W21" s="191" t="str">
        <f aca="false">IFERROR(MATCH(G21,$E$5:$I$5,0),"")</f>
        <v/>
      </c>
      <c r="X21" s="191" t="str">
        <f aca="false">IFERROR(MATCH(H21,$E$5:$I$5,0),"")</f>
        <v/>
      </c>
      <c r="Y21" s="191" t="str">
        <f aca="false">IFERROR(MATCH(I21,$E$5:$I$5,0),"")</f>
        <v/>
      </c>
      <c r="Z21" s="191" t="str">
        <f aca="false">IFERROR(MATCH(J21,$E$5:$I$5,0),"")</f>
        <v/>
      </c>
      <c r="AA21" s="194" t="str">
        <f aca="false">IFERROR(MATCH(K21,$E$5:$I$5,0),"")</f>
        <v/>
      </c>
      <c r="AC21" s="193" t="str">
        <f aca="false">IFERROR(MATCH(AC$5,$T21:$AA21,0),"")</f>
        <v/>
      </c>
      <c r="AD21" s="191" t="str">
        <f aca="false">IFERROR(MATCH(AD$5,$T21:$AA21,0),"")</f>
        <v/>
      </c>
      <c r="AE21" s="191" t="str">
        <f aca="false">IFERROR(MATCH(AE$5,$T21:$AA21,0),"")</f>
        <v/>
      </c>
      <c r="AF21" s="191" t="str">
        <f aca="false">IFERROR(MATCH(AF$5,$T21:$AA21,0),"")</f>
        <v/>
      </c>
      <c r="AG21" s="194" t="str">
        <f aca="false">IFERROR(MATCH(AG$5,$T21:$AA21,0),"")</f>
        <v/>
      </c>
      <c r="AI21" s="145" t="str">
        <f aca="false">IF(M21=1,$AI$1,"")</f>
        <v/>
      </c>
      <c r="AJ21" s="145" t="str">
        <f aca="false">IF(N21=1,$AI$1,"")</f>
        <v/>
      </c>
      <c r="AK21" s="202" t="str">
        <f aca="false">IF(O21=1,$AK$1,"")</f>
        <v/>
      </c>
      <c r="AL21" s="203" t="str">
        <f aca="false">IF(P21=1,$AI$2,"")</f>
        <v/>
      </c>
      <c r="AM21" s="202" t="str">
        <f aca="false">IF(Q21=1,$AK$2,"")</f>
        <v/>
      </c>
      <c r="AN21" s="204" t="str">
        <f aca="false">IF(R21=1,$AI$3,"")</f>
        <v/>
      </c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92" t="n">
        <v>17</v>
      </c>
      <c r="C22" s="52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93" t="str">
        <f aca="false">IFERROR(MATCH(D22,$E$5:$I$5,0),"")</f>
        <v/>
      </c>
      <c r="U22" s="191" t="str">
        <f aca="false">IFERROR(MATCH(E22,$E$5:$I$5,0),"")</f>
        <v/>
      </c>
      <c r="V22" s="191" t="str">
        <f aca="false">IFERROR(MATCH(F22,$E$5:$I$5,0),"")</f>
        <v/>
      </c>
      <c r="W22" s="191" t="str">
        <f aca="false">IFERROR(MATCH(G22,$E$5:$I$5,0),"")</f>
        <v/>
      </c>
      <c r="X22" s="191" t="str">
        <f aca="false">IFERROR(MATCH(H22,$E$5:$I$5,0),"")</f>
        <v/>
      </c>
      <c r="Y22" s="191" t="str">
        <f aca="false">IFERROR(MATCH(I22,$E$5:$I$5,0),"")</f>
        <v/>
      </c>
      <c r="Z22" s="191" t="str">
        <f aca="false">IFERROR(MATCH(J22,$E$5:$I$5,0),"")</f>
        <v/>
      </c>
      <c r="AA22" s="194" t="str">
        <f aca="false">IFERROR(MATCH(K22,$E$5:$I$5,0),"")</f>
        <v/>
      </c>
      <c r="AC22" s="193" t="str">
        <f aca="false">IFERROR(MATCH(AC$5,$T22:$AA22,0),"")</f>
        <v/>
      </c>
      <c r="AD22" s="191" t="str">
        <f aca="false">IFERROR(MATCH(AD$5,$T22:$AA22,0),"")</f>
        <v/>
      </c>
      <c r="AE22" s="191" t="str">
        <f aca="false">IFERROR(MATCH(AE$5,$T22:$AA22,0),"")</f>
        <v/>
      </c>
      <c r="AF22" s="191" t="str">
        <f aca="false">IFERROR(MATCH(AF$5,$T22:$AA22,0),"")</f>
        <v/>
      </c>
      <c r="AG22" s="194" t="str">
        <f aca="false">IFERROR(MATCH(AG$5,$T22:$AA22,0),"")</f>
        <v/>
      </c>
      <c r="AI22" s="145" t="str">
        <f aca="false">IF(M22=1,$AI$1,"")</f>
        <v/>
      </c>
      <c r="AJ22" s="145" t="str">
        <f aca="false">IF(N22=1,$AI$1,"")</f>
        <v/>
      </c>
      <c r="AK22" s="202" t="str">
        <f aca="false">IF(O22=1,$AK$1,"")</f>
        <v/>
      </c>
      <c r="AL22" s="203" t="str">
        <f aca="false">IF(P22=1,$AI$2,"")</f>
        <v/>
      </c>
      <c r="AM22" s="202" t="str">
        <f aca="false">IF(Q22=1,$AK$2,"")</f>
        <v/>
      </c>
      <c r="AN22" s="204" t="str">
        <f aca="false">IF(R22=1,$AI$3,"")</f>
        <v/>
      </c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92" t="n">
        <v>18</v>
      </c>
      <c r="C23" s="52" t="str">
        <f aca="false">IF(CUMUL_MOIS!C23="","",CUMUL_MOIS!C23)</f>
        <v>PronoSMART </v>
      </c>
      <c r="D23" s="136"/>
      <c r="E23" s="137"/>
      <c r="F23" s="137"/>
      <c r="G23" s="137"/>
      <c r="H23" s="137"/>
      <c r="I23" s="137"/>
      <c r="J23" s="137"/>
      <c r="K23" s="138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93" t="str">
        <f aca="false">IFERROR(MATCH(D23,$E$5:$I$5,0),"")</f>
        <v/>
      </c>
      <c r="U23" s="191" t="str">
        <f aca="false">IFERROR(MATCH(E23,$E$5:$I$5,0),"")</f>
        <v/>
      </c>
      <c r="V23" s="191" t="str">
        <f aca="false">IFERROR(MATCH(F23,$E$5:$I$5,0),"")</f>
        <v/>
      </c>
      <c r="W23" s="191" t="str">
        <f aca="false">IFERROR(MATCH(G23,$E$5:$I$5,0),"")</f>
        <v/>
      </c>
      <c r="X23" s="191" t="str">
        <f aca="false">IFERROR(MATCH(H23,$E$5:$I$5,0),"")</f>
        <v/>
      </c>
      <c r="Y23" s="191" t="str">
        <f aca="false">IFERROR(MATCH(I23,$E$5:$I$5,0),"")</f>
        <v/>
      </c>
      <c r="Z23" s="191" t="str">
        <f aca="false">IFERROR(MATCH(J23,$E$5:$I$5,0),"")</f>
        <v/>
      </c>
      <c r="AA23" s="194" t="str">
        <f aca="false">IFERROR(MATCH(K23,$E$5:$I$5,0),"")</f>
        <v/>
      </c>
      <c r="AC23" s="193" t="str">
        <f aca="false">IFERROR(MATCH(AC$5,$T23:$AA23,0),"")</f>
        <v/>
      </c>
      <c r="AD23" s="191" t="str">
        <f aca="false">IFERROR(MATCH(AD$5,$T23:$AA23,0),"")</f>
        <v/>
      </c>
      <c r="AE23" s="191" t="str">
        <f aca="false">IFERROR(MATCH(AE$5,$T23:$AA23,0),"")</f>
        <v/>
      </c>
      <c r="AF23" s="191" t="str">
        <f aca="false">IFERROR(MATCH(AF$5,$T23:$AA23,0),"")</f>
        <v/>
      </c>
      <c r="AG23" s="194" t="str">
        <f aca="false">IFERROR(MATCH(AG$5,$T23:$AA23,0),"")</f>
        <v/>
      </c>
      <c r="AI23" s="145" t="str">
        <f aca="false">IF(M23=1,$AI$1,"")</f>
        <v/>
      </c>
      <c r="AJ23" s="145" t="str">
        <f aca="false">IF(N23=1,$AI$1,"")</f>
        <v/>
      </c>
      <c r="AK23" s="202" t="str">
        <f aca="false">IF(O23=1,$AK$1,"")</f>
        <v/>
      </c>
      <c r="AL23" s="203" t="str">
        <f aca="false">IF(P23=1,$AI$2,"")</f>
        <v/>
      </c>
      <c r="AM23" s="202" t="str">
        <f aca="false">IF(Q23=1,$AK$2,"")</f>
        <v/>
      </c>
      <c r="AN23" s="204" t="str">
        <f aca="false">IF(R23=1,$AI$3,"")</f>
        <v/>
      </c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92" t="n">
        <v>19</v>
      </c>
      <c r="C24" s="52" t="str">
        <f aca="false">IF(CUMUL_MOIS!C24="","",CUMUL_MOIS!C24)</f>
        <v>RTL </v>
      </c>
      <c r="D24" s="136"/>
      <c r="E24" s="137"/>
      <c r="F24" s="137"/>
      <c r="G24" s="137"/>
      <c r="H24" s="137"/>
      <c r="I24" s="137"/>
      <c r="J24" s="137"/>
      <c r="K24" s="138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93" t="str">
        <f aca="false">IFERROR(MATCH(D24,$E$5:$I$5,0),"")</f>
        <v/>
      </c>
      <c r="U24" s="191" t="str">
        <f aca="false">IFERROR(MATCH(E24,$E$5:$I$5,0),"")</f>
        <v/>
      </c>
      <c r="V24" s="191" t="str">
        <f aca="false">IFERROR(MATCH(F24,$E$5:$I$5,0),"")</f>
        <v/>
      </c>
      <c r="W24" s="191" t="str">
        <f aca="false">IFERROR(MATCH(G24,$E$5:$I$5,0),"")</f>
        <v/>
      </c>
      <c r="X24" s="191" t="str">
        <f aca="false">IFERROR(MATCH(H24,$E$5:$I$5,0),"")</f>
        <v/>
      </c>
      <c r="Y24" s="191" t="str">
        <f aca="false">IFERROR(MATCH(I24,$E$5:$I$5,0),"")</f>
        <v/>
      </c>
      <c r="Z24" s="191" t="str">
        <f aca="false">IFERROR(MATCH(J24,$E$5:$I$5,0),"")</f>
        <v/>
      </c>
      <c r="AA24" s="194" t="str">
        <f aca="false">IFERROR(MATCH(K24,$E$5:$I$5,0),"")</f>
        <v/>
      </c>
      <c r="AC24" s="193" t="str">
        <f aca="false">IFERROR(MATCH(AC$5,$T24:$AA24,0),"")</f>
        <v/>
      </c>
      <c r="AD24" s="191" t="str">
        <f aca="false">IFERROR(MATCH(AD$5,$T24:$AA24,0),"")</f>
        <v/>
      </c>
      <c r="AE24" s="191" t="str">
        <f aca="false">IFERROR(MATCH(AE$5,$T24:$AA24,0),"")</f>
        <v/>
      </c>
      <c r="AF24" s="191" t="str">
        <f aca="false">IFERROR(MATCH(AF$5,$T24:$AA24,0),"")</f>
        <v/>
      </c>
      <c r="AG24" s="194" t="str">
        <f aca="false">IFERROR(MATCH(AG$5,$T24:$AA24,0),"")</f>
        <v/>
      </c>
      <c r="AI24" s="145" t="str">
        <f aca="false">IF(M24=1,$AI$1,"")</f>
        <v/>
      </c>
      <c r="AJ24" s="145" t="str">
        <f aca="false">IF(N24=1,$AI$1,"")</f>
        <v/>
      </c>
      <c r="AK24" s="202" t="str">
        <f aca="false">IF(O24=1,$AK$1,"")</f>
        <v/>
      </c>
      <c r="AL24" s="203" t="str">
        <f aca="false">IF(P24=1,$AI$2,"")</f>
        <v/>
      </c>
      <c r="AM24" s="202" t="str">
        <f aca="false">IF(Q24=1,$AK$2,"")</f>
        <v/>
      </c>
      <c r="AN24" s="204" t="str">
        <f aca="false">IF(R24=1,$AI$3,"")</f>
        <v/>
      </c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92" t="n">
        <v>20</v>
      </c>
      <c r="C25" s="52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93" t="str">
        <f aca="false">IFERROR(MATCH(D25,$E$5:$I$5,0),"")</f>
        <v/>
      </c>
      <c r="U25" s="191" t="str">
        <f aca="false">IFERROR(MATCH(E25,$E$5:$I$5,0),"")</f>
        <v/>
      </c>
      <c r="V25" s="191" t="str">
        <f aca="false">IFERROR(MATCH(F25,$E$5:$I$5,0),"")</f>
        <v/>
      </c>
      <c r="W25" s="191" t="str">
        <f aca="false">IFERROR(MATCH(G25,$E$5:$I$5,0),"")</f>
        <v/>
      </c>
      <c r="X25" s="191" t="str">
        <f aca="false">IFERROR(MATCH(H25,$E$5:$I$5,0),"")</f>
        <v/>
      </c>
      <c r="Y25" s="191" t="str">
        <f aca="false">IFERROR(MATCH(I25,$E$5:$I$5,0),"")</f>
        <v/>
      </c>
      <c r="Z25" s="191" t="str">
        <f aca="false">IFERROR(MATCH(J25,$E$5:$I$5,0),"")</f>
        <v/>
      </c>
      <c r="AA25" s="194" t="str">
        <f aca="false">IFERROR(MATCH(K25,$E$5:$I$5,0),"")</f>
        <v/>
      </c>
      <c r="AC25" s="193" t="str">
        <f aca="false">IFERROR(MATCH(AC$5,$T25:$AA25,0),"")</f>
        <v/>
      </c>
      <c r="AD25" s="191" t="str">
        <f aca="false">IFERROR(MATCH(AD$5,$T25:$AA25,0),"")</f>
        <v/>
      </c>
      <c r="AE25" s="191" t="str">
        <f aca="false">IFERROR(MATCH(AE$5,$T25:$AA25,0),"")</f>
        <v/>
      </c>
      <c r="AF25" s="191" t="str">
        <f aca="false">IFERROR(MATCH(AF$5,$T25:$AA25,0),"")</f>
        <v/>
      </c>
      <c r="AG25" s="194" t="str">
        <f aca="false">IFERROR(MATCH(AG$5,$T25:$AA25,0),"")</f>
        <v/>
      </c>
      <c r="AI25" s="145" t="str">
        <f aca="false">IF(M25=1,$AI$1,"")</f>
        <v/>
      </c>
      <c r="AJ25" s="145" t="str">
        <f aca="false">IF(N25=1,$AI$1,"")</f>
        <v/>
      </c>
      <c r="AK25" s="202" t="str">
        <f aca="false">IF(O25=1,$AK$1,"")</f>
        <v/>
      </c>
      <c r="AL25" s="203" t="str">
        <f aca="false">IF(P25=1,$AI$2,"")</f>
        <v/>
      </c>
      <c r="AM25" s="202" t="str">
        <f aca="false">IF(Q25=1,$AK$2,"")</f>
        <v/>
      </c>
      <c r="AN25" s="204" t="str">
        <f aca="false">IF(R25=1,$AI$3,"")</f>
        <v/>
      </c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92" t="n">
        <v>21</v>
      </c>
      <c r="C26" s="52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93" t="str">
        <f aca="false">IFERROR(MATCH(D26,$E$5:$I$5,0),"")</f>
        <v/>
      </c>
      <c r="U26" s="191" t="str">
        <f aca="false">IFERROR(MATCH(E26,$E$5:$I$5,0),"")</f>
        <v/>
      </c>
      <c r="V26" s="191" t="str">
        <f aca="false">IFERROR(MATCH(F26,$E$5:$I$5,0),"")</f>
        <v/>
      </c>
      <c r="W26" s="191" t="str">
        <f aca="false">IFERROR(MATCH(G26,$E$5:$I$5,0),"")</f>
        <v/>
      </c>
      <c r="X26" s="191" t="str">
        <f aca="false">IFERROR(MATCH(H26,$E$5:$I$5,0),"")</f>
        <v/>
      </c>
      <c r="Y26" s="191" t="str">
        <f aca="false">IFERROR(MATCH(I26,$E$5:$I$5,0),"")</f>
        <v/>
      </c>
      <c r="Z26" s="191" t="str">
        <f aca="false">IFERROR(MATCH(J26,$E$5:$I$5,0),"")</f>
        <v/>
      </c>
      <c r="AA26" s="194" t="str">
        <f aca="false">IFERROR(MATCH(K26,$E$5:$I$5,0),"")</f>
        <v/>
      </c>
      <c r="AC26" s="193" t="str">
        <f aca="false">IFERROR(MATCH(AC$5,$T26:$AA26,0),"")</f>
        <v/>
      </c>
      <c r="AD26" s="191" t="str">
        <f aca="false">IFERROR(MATCH(AD$5,$T26:$AA26,0),"")</f>
        <v/>
      </c>
      <c r="AE26" s="191" t="str">
        <f aca="false">IFERROR(MATCH(AE$5,$T26:$AA26,0),"")</f>
        <v/>
      </c>
      <c r="AF26" s="191" t="str">
        <f aca="false">IFERROR(MATCH(AF$5,$T26:$AA26,0),"")</f>
        <v/>
      </c>
      <c r="AG26" s="194" t="str">
        <f aca="false">IFERROR(MATCH(AG$5,$T26:$AA26,0),"")</f>
        <v/>
      </c>
      <c r="AI26" s="145" t="str">
        <f aca="false">IF(M26=1,$AI$1,"")</f>
        <v/>
      </c>
      <c r="AJ26" s="145" t="str">
        <f aca="false">IF(N26=1,$AI$1,"")</f>
        <v/>
      </c>
      <c r="AK26" s="202" t="str">
        <f aca="false">IF(O26=1,$AK$1,"")</f>
        <v/>
      </c>
      <c r="AL26" s="203" t="str">
        <f aca="false">IF(P26=1,$AI$2,"")</f>
        <v/>
      </c>
      <c r="AM26" s="202" t="str">
        <f aca="false">IF(Q26=1,$AK$2,"")</f>
        <v/>
      </c>
      <c r="AN26" s="204" t="str">
        <f aca="false">IF(R26=1,$AI$3,"")</f>
        <v/>
      </c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92" t="n">
        <v>22</v>
      </c>
      <c r="C27" s="52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93" t="str">
        <f aca="false">IFERROR(MATCH(D27,$E$5:$I$5,0),"")</f>
        <v/>
      </c>
      <c r="U27" s="191" t="str">
        <f aca="false">IFERROR(MATCH(E27,$E$5:$I$5,0),"")</f>
        <v/>
      </c>
      <c r="V27" s="191" t="str">
        <f aca="false">IFERROR(MATCH(F27,$E$5:$I$5,0),"")</f>
        <v/>
      </c>
      <c r="W27" s="191" t="str">
        <f aca="false">IFERROR(MATCH(G27,$E$5:$I$5,0),"")</f>
        <v/>
      </c>
      <c r="X27" s="191" t="str">
        <f aca="false">IFERROR(MATCH(H27,$E$5:$I$5,0),"")</f>
        <v/>
      </c>
      <c r="Y27" s="191" t="str">
        <f aca="false">IFERROR(MATCH(I27,$E$5:$I$5,0),"")</f>
        <v/>
      </c>
      <c r="Z27" s="191" t="str">
        <f aca="false">IFERROR(MATCH(J27,$E$5:$I$5,0),"")</f>
        <v/>
      </c>
      <c r="AA27" s="194" t="str">
        <f aca="false">IFERROR(MATCH(K27,$E$5:$I$5,0),"")</f>
        <v/>
      </c>
      <c r="AC27" s="193" t="str">
        <f aca="false">IFERROR(MATCH(AC$5,$T27:$AA27,0),"")</f>
        <v/>
      </c>
      <c r="AD27" s="191" t="str">
        <f aca="false">IFERROR(MATCH(AD$5,$T27:$AA27,0),"")</f>
        <v/>
      </c>
      <c r="AE27" s="191" t="str">
        <f aca="false">IFERROR(MATCH(AE$5,$T27:$AA27,0),"")</f>
        <v/>
      </c>
      <c r="AF27" s="191" t="str">
        <f aca="false">IFERROR(MATCH(AF$5,$T27:$AA27,0),"")</f>
        <v/>
      </c>
      <c r="AG27" s="194" t="str">
        <f aca="false">IFERROR(MATCH(AG$5,$T27:$AA27,0),"")</f>
        <v/>
      </c>
      <c r="AI27" s="145" t="str">
        <f aca="false">IF(M27=1,$AI$1,"")</f>
        <v/>
      </c>
      <c r="AJ27" s="145" t="str">
        <f aca="false">IF(N27=1,$AI$1,"")</f>
        <v/>
      </c>
      <c r="AK27" s="202" t="str">
        <f aca="false">IF(O27=1,$AK$1,"")</f>
        <v/>
      </c>
      <c r="AL27" s="203" t="str">
        <f aca="false">IF(P27=1,$AI$2,"")</f>
        <v/>
      </c>
      <c r="AM27" s="202" t="str">
        <f aca="false">IF(Q27=1,$AK$2,"")</f>
        <v/>
      </c>
      <c r="AN27" s="204" t="str">
        <f aca="false">IF(R27=1,$AI$3,"")</f>
        <v/>
      </c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92" t="n">
        <v>23</v>
      </c>
      <c r="C28" s="52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93" t="str">
        <f aca="false">IFERROR(MATCH(D28,$E$5:$I$5,0),"")</f>
        <v/>
      </c>
      <c r="U28" s="191" t="str">
        <f aca="false">IFERROR(MATCH(E28,$E$5:$I$5,0),"")</f>
        <v/>
      </c>
      <c r="V28" s="191" t="str">
        <f aca="false">IFERROR(MATCH(F28,$E$5:$I$5,0),"")</f>
        <v/>
      </c>
      <c r="W28" s="191" t="str">
        <f aca="false">IFERROR(MATCH(G28,$E$5:$I$5,0),"")</f>
        <v/>
      </c>
      <c r="X28" s="191" t="str">
        <f aca="false">IFERROR(MATCH(H28,$E$5:$I$5,0),"")</f>
        <v/>
      </c>
      <c r="Y28" s="191" t="str">
        <f aca="false">IFERROR(MATCH(I28,$E$5:$I$5,0),"")</f>
        <v/>
      </c>
      <c r="Z28" s="191" t="str">
        <f aca="false">IFERROR(MATCH(J28,$E$5:$I$5,0),"")</f>
        <v/>
      </c>
      <c r="AA28" s="194" t="str">
        <f aca="false">IFERROR(MATCH(K28,$E$5:$I$5,0),"")</f>
        <v/>
      </c>
      <c r="AC28" s="193" t="str">
        <f aca="false">IFERROR(MATCH(AC$5,$T28:$AA28,0),"")</f>
        <v/>
      </c>
      <c r="AD28" s="191" t="str">
        <f aca="false">IFERROR(MATCH(AD$5,$T28:$AA28,0),"")</f>
        <v/>
      </c>
      <c r="AE28" s="191" t="str">
        <f aca="false">IFERROR(MATCH(AE$5,$T28:$AA28,0),"")</f>
        <v/>
      </c>
      <c r="AF28" s="191" t="str">
        <f aca="false">IFERROR(MATCH(AF$5,$T28:$AA28,0),"")</f>
        <v/>
      </c>
      <c r="AG28" s="194" t="str">
        <f aca="false">IFERROR(MATCH(AG$5,$T28:$AA28,0),"")</f>
        <v/>
      </c>
      <c r="AI28" s="145" t="str">
        <f aca="false">IF(M28=1,$AI$1,"")</f>
        <v/>
      </c>
      <c r="AJ28" s="145" t="str">
        <f aca="false">IF(N28=1,$AI$1,"")</f>
        <v/>
      </c>
      <c r="AK28" s="202" t="str">
        <f aca="false">IF(O28=1,$AK$1,"")</f>
        <v/>
      </c>
      <c r="AL28" s="203" t="str">
        <f aca="false">IF(P28=1,$AI$2,"")</f>
        <v/>
      </c>
      <c r="AM28" s="202" t="str">
        <f aca="false">IF(Q28=1,$AK$2,"")</f>
        <v/>
      </c>
      <c r="AN28" s="204" t="str">
        <f aca="false">IF(R28=1,$AI$3,"")</f>
        <v/>
      </c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92" t="n">
        <v>24</v>
      </c>
      <c r="C29" s="52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93" t="str">
        <f aca="false">IFERROR(MATCH(D29,$E$5:$I$5,0),"")</f>
        <v/>
      </c>
      <c r="U29" s="191" t="str">
        <f aca="false">IFERROR(MATCH(E29,$E$5:$I$5,0),"")</f>
        <v/>
      </c>
      <c r="V29" s="191" t="str">
        <f aca="false">IFERROR(MATCH(F29,$E$5:$I$5,0),"")</f>
        <v/>
      </c>
      <c r="W29" s="191" t="str">
        <f aca="false">IFERROR(MATCH(G29,$E$5:$I$5,0),"")</f>
        <v/>
      </c>
      <c r="X29" s="191" t="str">
        <f aca="false">IFERROR(MATCH(H29,$E$5:$I$5,0),"")</f>
        <v/>
      </c>
      <c r="Y29" s="191" t="str">
        <f aca="false">IFERROR(MATCH(I29,$E$5:$I$5,0),"")</f>
        <v/>
      </c>
      <c r="Z29" s="191" t="str">
        <f aca="false">IFERROR(MATCH(J29,$E$5:$I$5,0),"")</f>
        <v/>
      </c>
      <c r="AA29" s="194" t="str">
        <f aca="false">IFERROR(MATCH(K29,$E$5:$I$5,0),"")</f>
        <v/>
      </c>
      <c r="AC29" s="193" t="str">
        <f aca="false">IFERROR(MATCH(AC$5,$T29:$AA29,0),"")</f>
        <v/>
      </c>
      <c r="AD29" s="191" t="str">
        <f aca="false">IFERROR(MATCH(AD$5,$T29:$AA29,0),"")</f>
        <v/>
      </c>
      <c r="AE29" s="191" t="str">
        <f aca="false">IFERROR(MATCH(AE$5,$T29:$AA29,0),"")</f>
        <v/>
      </c>
      <c r="AF29" s="191" t="str">
        <f aca="false">IFERROR(MATCH(AF$5,$T29:$AA29,0),"")</f>
        <v/>
      </c>
      <c r="AG29" s="194" t="str">
        <f aca="false">IFERROR(MATCH(AG$5,$T29:$AA29,0),"")</f>
        <v/>
      </c>
      <c r="AI29" s="145" t="str">
        <f aca="false">IF(M29=1,$AI$1,"")</f>
        <v/>
      </c>
      <c r="AJ29" s="145" t="str">
        <f aca="false">IF(N29=1,$AI$1,"")</f>
        <v/>
      </c>
      <c r="AK29" s="202" t="str">
        <f aca="false">IF(O29=1,$AK$1,"")</f>
        <v/>
      </c>
      <c r="AL29" s="203" t="str">
        <f aca="false">IF(P29=1,$AI$2,"")</f>
        <v/>
      </c>
      <c r="AM29" s="202" t="str">
        <f aca="false">IF(Q29=1,$AK$2,"")</f>
        <v/>
      </c>
      <c r="AN29" s="204" t="str">
        <f aca="false">IF(R29=1,$AI$3,"")</f>
        <v/>
      </c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92" t="n">
        <v>25</v>
      </c>
      <c r="C30" s="52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93" t="str">
        <f aca="false">IFERROR(MATCH(D30,$E$5:$I$5,0),"")</f>
        <v/>
      </c>
      <c r="U30" s="191" t="str">
        <f aca="false">IFERROR(MATCH(E30,$E$5:$I$5,0),"")</f>
        <v/>
      </c>
      <c r="V30" s="191" t="str">
        <f aca="false">IFERROR(MATCH(F30,$E$5:$I$5,0),"")</f>
        <v/>
      </c>
      <c r="W30" s="191" t="str">
        <f aca="false">IFERROR(MATCH(G30,$E$5:$I$5,0),"")</f>
        <v/>
      </c>
      <c r="X30" s="191" t="str">
        <f aca="false">IFERROR(MATCH(H30,$E$5:$I$5,0),"")</f>
        <v/>
      </c>
      <c r="Y30" s="191" t="str">
        <f aca="false">IFERROR(MATCH(I30,$E$5:$I$5,0),"")</f>
        <v/>
      </c>
      <c r="Z30" s="191" t="str">
        <f aca="false">IFERROR(MATCH(J30,$E$5:$I$5,0),"")</f>
        <v/>
      </c>
      <c r="AA30" s="194" t="str">
        <f aca="false">IFERROR(MATCH(K30,$E$5:$I$5,0),"")</f>
        <v/>
      </c>
      <c r="AC30" s="193" t="str">
        <f aca="false">IFERROR(MATCH(AC$5,$T30:$AA30,0),"")</f>
        <v/>
      </c>
      <c r="AD30" s="191" t="str">
        <f aca="false">IFERROR(MATCH(AD$5,$T30:$AA30,0),"")</f>
        <v/>
      </c>
      <c r="AE30" s="191" t="str">
        <f aca="false">IFERROR(MATCH(AE$5,$T30:$AA30,0),"")</f>
        <v/>
      </c>
      <c r="AF30" s="191" t="str">
        <f aca="false">IFERROR(MATCH(AF$5,$T30:$AA30,0),"")</f>
        <v/>
      </c>
      <c r="AG30" s="194" t="str">
        <f aca="false">IFERROR(MATCH(AG$5,$T30:$AA30,0),"")</f>
        <v/>
      </c>
      <c r="AI30" s="145" t="str">
        <f aca="false">IF(M30=1,$AI$1,"")</f>
        <v/>
      </c>
      <c r="AJ30" s="145" t="str">
        <f aca="false">IF(N30=1,$AI$1,"")</f>
        <v/>
      </c>
      <c r="AK30" s="202" t="str">
        <f aca="false">IF(O30=1,$AK$1,"")</f>
        <v/>
      </c>
      <c r="AL30" s="203" t="str">
        <f aca="false">IF(P30=1,$AI$2,"")</f>
        <v/>
      </c>
      <c r="AM30" s="202" t="str">
        <f aca="false">IF(Q30=1,$AK$2,"")</f>
        <v/>
      </c>
      <c r="AN30" s="204" t="str">
        <f aca="false">IF(R30=1,$AI$3,"")</f>
        <v/>
      </c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</sheetData>
  <mergeCells count="3">
    <mergeCell ref="M4:R4"/>
    <mergeCell ref="T4:AA4"/>
    <mergeCell ref="AC4:AG4"/>
  </mergeCells>
  <conditionalFormatting sqref="D6:K30">
    <cfRule type="expression" priority="2" aboveAverage="0" equalAverage="0" bottom="0" percent="0" rank="0" text="" dxfId="59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5.7"/>
    <col collapsed="false" customWidth="true" hidden="false" outlineLevel="0" max="11" min="4" style="0" width="5.71"/>
    <col collapsed="false" customWidth="true" hidden="true" outlineLevel="0" max="12" min="12" style="0" width="4.7"/>
    <col collapsed="false" customWidth="true" hidden="true" outlineLevel="0" max="18" min="13" style="0" width="3.99"/>
    <col collapsed="false" customWidth="true" hidden="true" outlineLevel="0" max="19" min="19" style="0" width="4.7"/>
    <col collapsed="false" customWidth="true" hidden="true" outlineLevel="0" max="33" min="20" style="177" width="4.7"/>
    <col collapsed="false" customWidth="false" hidden="true" outlineLevel="0" max="34" min="34" style="0" width="9.14"/>
    <col collapsed="false" customWidth="true" hidden="true" outlineLevel="0" max="40" min="35" style="0" width="14.7"/>
    <col collapsed="false" customWidth="true" hidden="false" outlineLevel="0" max="41" min="41" style="0" width="9.7"/>
    <col collapsed="false" customWidth="true" hidden="false" outlineLevel="0" max="47" min="42" style="0" width="15.7"/>
    <col collapsed="false" customWidth="true" hidden="false" outlineLevel="0" max="48" min="48" style="103" width="14.56"/>
    <col collapsed="false" customWidth="true" hidden="false" outlineLevel="0" max="50" min="50" style="0" width="4.99"/>
  </cols>
  <sheetData>
    <row r="1" customFormat="false" ht="15.95" hidden="false" customHeight="true" outlineLevel="0" collapsed="false">
      <c r="A1" s="178" t="n">
        <v>1</v>
      </c>
      <c r="AH1" s="103" t="s">
        <v>9</v>
      </c>
      <c r="AI1" s="196" t="n">
        <f aca="false">SUM(AO2)</f>
        <v>0</v>
      </c>
      <c r="AJ1" s="108" t="s">
        <v>10</v>
      </c>
      <c r="AK1" s="197" t="n">
        <f aca="false">SUM(AO6)</f>
        <v>0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H2" s="103" t="s">
        <v>7</v>
      </c>
      <c r="AI2" s="198" t="e">
        <f aca="false">SUM(AO3*AP3)</f>
        <v>#VALUE!</v>
      </c>
      <c r="AJ2" s="108" t="s">
        <v>8</v>
      </c>
      <c r="AK2" s="199" t="e">
        <f aca="false">SUM(AO7*AP7)</f>
        <v>#VALUE!</v>
      </c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H3" s="103" t="s">
        <v>4</v>
      </c>
      <c r="AI3" s="200" t="n">
        <f aca="false">SUM(AO4*AP4)</f>
        <v>0</v>
      </c>
      <c r="AJ3" s="108" t="s">
        <v>96</v>
      </c>
      <c r="AK3" s="201" t="e">
        <f aca="false">SUM(AO8*AP8)</f>
        <v>#VALUE!</v>
      </c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0" t="n">
        <v>1.3</v>
      </c>
    </row>
    <row r="4" customFormat="false" ht="15.75" hidden="false" customHeight="false" outlineLevel="0" collapsed="false">
      <c r="B4" s="80" t="s">
        <v>97</v>
      </c>
      <c r="C4" s="81"/>
      <c r="D4" s="81"/>
      <c r="E4" s="82"/>
      <c r="F4" s="82"/>
      <c r="G4" s="82"/>
      <c r="H4" s="82" t="e">
        <f aca="true">MID(CELL("filename",$A$1),FIND("]",CELL("filename",$A$1),1)+1,30)&amp;" "&amp;CUMUL_MOIS!B5</f>
        <v>#VALUE!</v>
      </c>
      <c r="I4" s="82"/>
      <c r="J4" s="82"/>
      <c r="K4" s="82"/>
      <c r="M4" s="179" t="s">
        <v>98</v>
      </c>
      <c r="N4" s="179"/>
      <c r="O4" s="179"/>
      <c r="P4" s="179"/>
      <c r="Q4" s="179"/>
      <c r="R4" s="179"/>
      <c r="T4" s="180" t="s">
        <v>99</v>
      </c>
      <c r="U4" s="180"/>
      <c r="V4" s="180"/>
      <c r="W4" s="180"/>
      <c r="X4" s="180"/>
      <c r="Y4" s="180"/>
      <c r="Z4" s="180"/>
      <c r="AA4" s="180"/>
      <c r="AC4" s="180" t="s">
        <v>100</v>
      </c>
      <c r="AD4" s="180"/>
      <c r="AE4" s="180"/>
      <c r="AF4" s="180"/>
      <c r="AG4" s="180"/>
      <c r="AV4" s="121"/>
      <c r="AW4" s="0" t="n">
        <v>2</v>
      </c>
    </row>
    <row r="5" customFormat="false" ht="50.25" hidden="false" customHeight="false" outlineLevel="0" collapsed="false">
      <c r="B5" s="182"/>
      <c r="C5" s="183" t="s">
        <v>101</v>
      </c>
      <c r="D5" s="184"/>
      <c r="E5" s="185"/>
      <c r="F5" s="185"/>
      <c r="G5" s="185"/>
      <c r="H5" s="185"/>
      <c r="I5" s="185"/>
      <c r="J5" s="84"/>
      <c r="K5" s="84"/>
      <c r="M5" s="85" t="s">
        <v>60</v>
      </c>
      <c r="N5" s="86" t="s">
        <v>61</v>
      </c>
      <c r="O5" s="87" t="s">
        <v>62</v>
      </c>
      <c r="P5" s="87" t="s">
        <v>63</v>
      </c>
      <c r="Q5" s="88" t="s">
        <v>64</v>
      </c>
      <c r="R5" s="88" t="s">
        <v>65</v>
      </c>
      <c r="AC5" s="186" t="n">
        <v>1</v>
      </c>
      <c r="AD5" s="186" t="n">
        <v>2</v>
      </c>
      <c r="AE5" s="186" t="n">
        <v>3</v>
      </c>
      <c r="AF5" s="186" t="n">
        <v>4</v>
      </c>
      <c r="AG5" s="186" t="n">
        <v>5</v>
      </c>
      <c r="AI5" s="132" t="s">
        <v>9</v>
      </c>
      <c r="AJ5" s="132" t="s">
        <v>10</v>
      </c>
      <c r="AK5" s="132" t="s">
        <v>7</v>
      </c>
      <c r="AL5" s="132" t="s">
        <v>8</v>
      </c>
      <c r="AM5" s="132" t="s">
        <v>4</v>
      </c>
      <c r="AN5" s="132" t="s">
        <v>5</v>
      </c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87" t="n">
        <v>1</v>
      </c>
      <c r="C6" s="43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88" t="str">
        <f aca="false">IFERROR(MATCH(D6,$E$5:$I$5,0),"")</f>
        <v/>
      </c>
      <c r="U6" s="189" t="str">
        <f aca="false">IFERROR(MATCH(E6,$E$5:$I$5,0),"")</f>
        <v/>
      </c>
      <c r="V6" s="189" t="str">
        <f aca="false">IFERROR(MATCH(F6,$E$5:$I$5,0),"")</f>
        <v/>
      </c>
      <c r="W6" s="189" t="str">
        <f aca="false">IFERROR(MATCH(G6,$E$5:$I$5,0),"")</f>
        <v/>
      </c>
      <c r="X6" s="189" t="str">
        <f aca="false">IFERROR(MATCH(H6,$E$5:$I$5,0),"")</f>
        <v/>
      </c>
      <c r="Y6" s="189" t="str">
        <f aca="false">IFERROR(MATCH(I6,$E$5:$I$5,0),"")</f>
        <v/>
      </c>
      <c r="Z6" s="189" t="str">
        <f aca="false">IFERROR(MATCH(J6,$E$5:$I$5,0),"")</f>
        <v/>
      </c>
      <c r="AA6" s="190" t="str">
        <f aca="false">IFERROR(MATCH(K6,$E$5:$I$5,0),"")</f>
        <v/>
      </c>
      <c r="AC6" s="188" t="str">
        <f aca="false">IFERROR(MATCH(AC$5,$T6:$AA6,0),"")</f>
        <v/>
      </c>
      <c r="AD6" s="189" t="str">
        <f aca="false">IFERROR(MATCH(AD$5,$T6:$AA6,0),"")</f>
        <v/>
      </c>
      <c r="AE6" s="189" t="str">
        <f aca="false">IFERROR(MATCH(AE$5,$T6:$AA6,0),"")</f>
        <v/>
      </c>
      <c r="AF6" s="189" t="str">
        <f aca="false">IFERROR(MATCH(AF$5,$T6:$AA6,0),"")</f>
        <v/>
      </c>
      <c r="AG6" s="190" t="str">
        <f aca="false">IFERROR(MATCH(AG$5,$T6:$AA6,0),"")</f>
        <v/>
      </c>
      <c r="AI6" s="145" t="str">
        <f aca="false">IF(M6=1,$AI$1,"")</f>
        <v/>
      </c>
      <c r="AJ6" s="145" t="str">
        <f aca="false">IF(N6=1,$AI$1,"")</f>
        <v/>
      </c>
      <c r="AK6" s="202" t="str">
        <f aca="false">IF(O6=1,$AK$1,"")</f>
        <v/>
      </c>
      <c r="AL6" s="203" t="str">
        <f aca="false">IF(P6=1,$AI$2,"")</f>
        <v/>
      </c>
      <c r="AM6" s="202" t="str">
        <f aca="false">IF(Q6=1,$AK$2,"")</f>
        <v/>
      </c>
      <c r="AN6" s="204" t="str">
        <f aca="false">IF(R6=1,$AI$3,"")</f>
        <v/>
      </c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92" t="n">
        <v>2</v>
      </c>
      <c r="C7" s="52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93" t="str">
        <f aca="false">IFERROR(MATCH(D7,$E$5:$I$5,0),"")</f>
        <v/>
      </c>
      <c r="U7" s="191" t="str">
        <f aca="false">IFERROR(MATCH(E7,$E$5:$I$5,0),"")</f>
        <v/>
      </c>
      <c r="V7" s="191" t="str">
        <f aca="false">IFERROR(MATCH(F7,$E$5:$I$5,0),"")</f>
        <v/>
      </c>
      <c r="W7" s="191" t="str">
        <f aca="false">IFERROR(MATCH(G7,$E$5:$I$5,0),"")</f>
        <v/>
      </c>
      <c r="X7" s="191" t="str">
        <f aca="false">IFERROR(MATCH(H7,$E$5:$I$5,0),"")</f>
        <v/>
      </c>
      <c r="Y7" s="191" t="str">
        <f aca="false">IFERROR(MATCH(I7,$E$5:$I$5,0),"")</f>
        <v/>
      </c>
      <c r="Z7" s="191" t="str">
        <f aca="false">IFERROR(MATCH(J7,$E$5:$I$5,0),"")</f>
        <v/>
      </c>
      <c r="AA7" s="194" t="str">
        <f aca="false">IFERROR(MATCH(K7,$E$5:$I$5,0),"")</f>
        <v/>
      </c>
      <c r="AC7" s="193" t="str">
        <f aca="false">IFERROR(MATCH(AC$5,$T7:$AA7,0),"")</f>
        <v/>
      </c>
      <c r="AD7" s="191" t="str">
        <f aca="false">IFERROR(MATCH(AD$5,$T7:$AA7,0),"")</f>
        <v/>
      </c>
      <c r="AE7" s="191" t="str">
        <f aca="false">IFERROR(MATCH(AE$5,$T7:$AA7,0),"")</f>
        <v/>
      </c>
      <c r="AF7" s="191" t="str">
        <f aca="false">IFERROR(MATCH(AF$5,$T7:$AA7,0),"")</f>
        <v/>
      </c>
      <c r="AG7" s="194" t="str">
        <f aca="false">IFERROR(MATCH(AG$5,$T7:$AA7,0),"")</f>
        <v/>
      </c>
      <c r="AI7" s="145" t="str">
        <f aca="false">IF(M7=1,$AI$1,"")</f>
        <v/>
      </c>
      <c r="AJ7" s="145" t="str">
        <f aca="false">IF(N7=1,$AI$1,"")</f>
        <v/>
      </c>
      <c r="AK7" s="202" t="str">
        <f aca="false">IF(O7=1,$AK$1,"")</f>
        <v/>
      </c>
      <c r="AL7" s="203" t="str">
        <f aca="false">IF(P7=1,$AI$2,"")</f>
        <v/>
      </c>
      <c r="AM7" s="202" t="str">
        <f aca="false">IF(Q7=1,$AK$2,"")</f>
        <v/>
      </c>
      <c r="AN7" s="204" t="str">
        <f aca="false">IF(R7=1,$AI$3,"")</f>
        <v/>
      </c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0" t="n">
        <v>1.3</v>
      </c>
    </row>
    <row r="8" customFormat="false" ht="20.25" hidden="false" customHeight="false" outlineLevel="0" collapsed="false">
      <c r="B8" s="192" t="n">
        <v>3</v>
      </c>
      <c r="C8" s="52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93" t="str">
        <f aca="false">IFERROR(MATCH(D8,$E$5:$I$5,0),"")</f>
        <v/>
      </c>
      <c r="U8" s="191" t="str">
        <f aca="false">IFERROR(MATCH(E8,$E$5:$I$5,0),"")</f>
        <v/>
      </c>
      <c r="V8" s="191" t="str">
        <f aca="false">IFERROR(MATCH(F8,$E$5:$I$5,0),"")</f>
        <v/>
      </c>
      <c r="W8" s="191" t="str">
        <f aca="false">IFERROR(MATCH(G8,$E$5:$I$5,0),"")</f>
        <v/>
      </c>
      <c r="X8" s="191" t="str">
        <f aca="false">IFERROR(MATCH(H8,$E$5:$I$5,0),"")</f>
        <v/>
      </c>
      <c r="Y8" s="191" t="str">
        <f aca="false">IFERROR(MATCH(I8,$E$5:$I$5,0),"")</f>
        <v/>
      </c>
      <c r="Z8" s="191" t="str">
        <f aca="false">IFERROR(MATCH(J8,$E$5:$I$5,0),"")</f>
        <v/>
      </c>
      <c r="AA8" s="194" t="str">
        <f aca="false">IFERROR(MATCH(K8,$E$5:$I$5,0),"")</f>
        <v/>
      </c>
      <c r="AC8" s="193" t="str">
        <f aca="false">IFERROR(MATCH(AC$5,$T8:$AA8,0),"")</f>
        <v/>
      </c>
      <c r="AD8" s="191" t="str">
        <f aca="false">IFERROR(MATCH(AD$5,$T8:$AA8,0),"")</f>
        <v/>
      </c>
      <c r="AE8" s="191" t="str">
        <f aca="false">IFERROR(MATCH(AE$5,$T8:$AA8,0),"")</f>
        <v/>
      </c>
      <c r="AF8" s="191" t="str">
        <f aca="false">IFERROR(MATCH(AF$5,$T8:$AA8,0),"")</f>
        <v/>
      </c>
      <c r="AG8" s="194" t="str">
        <f aca="false">IFERROR(MATCH(AG$5,$T8:$AA8,0),"")</f>
        <v/>
      </c>
      <c r="AI8" s="145" t="str">
        <f aca="false">IF(M8=1,$AI$1,"")</f>
        <v/>
      </c>
      <c r="AJ8" s="145" t="str">
        <f aca="false">IF(N8=1,$AI$1,"")</f>
        <v/>
      </c>
      <c r="AK8" s="202" t="str">
        <f aca="false">IF(O8=1,$AK$1,"")</f>
        <v/>
      </c>
      <c r="AL8" s="203" t="str">
        <f aca="false">IF(P8=1,$AI$2,"")</f>
        <v/>
      </c>
      <c r="AM8" s="202" t="str">
        <f aca="false">IF(Q8=1,$AK$2,"")</f>
        <v/>
      </c>
      <c r="AN8" s="204" t="str">
        <f aca="false">IF(R8=1,$AI$3,"")</f>
        <v/>
      </c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0" t="n">
        <v>2</v>
      </c>
    </row>
    <row r="9" customFormat="false" ht="20.25" hidden="false" customHeight="false" outlineLevel="0" collapsed="false">
      <c r="B9" s="192" t="n">
        <v>4</v>
      </c>
      <c r="C9" s="52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93" t="str">
        <f aca="false">IFERROR(MATCH(D9,$E$5:$I$5,0),"")</f>
        <v/>
      </c>
      <c r="U9" s="191" t="str">
        <f aca="false">IFERROR(MATCH(E9,$E$5:$I$5,0),"")</f>
        <v/>
      </c>
      <c r="V9" s="191" t="str">
        <f aca="false">IFERROR(MATCH(F9,$E$5:$I$5,0),"")</f>
        <v/>
      </c>
      <c r="W9" s="191" t="str">
        <f aca="false">IFERROR(MATCH(G9,$E$5:$I$5,0),"")</f>
        <v/>
      </c>
      <c r="X9" s="191" t="str">
        <f aca="false">IFERROR(MATCH(H9,$E$5:$I$5,0),"")</f>
        <v/>
      </c>
      <c r="Y9" s="191" t="str">
        <f aca="false">IFERROR(MATCH(I9,$E$5:$I$5,0),"")</f>
        <v/>
      </c>
      <c r="Z9" s="191" t="str">
        <f aca="false">IFERROR(MATCH(J9,$E$5:$I$5,0),"")</f>
        <v/>
      </c>
      <c r="AA9" s="194" t="str">
        <f aca="false">IFERROR(MATCH(K9,$E$5:$I$5,0),"")</f>
        <v/>
      </c>
      <c r="AC9" s="193" t="str">
        <f aca="false">IFERROR(MATCH(AC$5,$T9:$AA9,0),"")</f>
        <v/>
      </c>
      <c r="AD9" s="191" t="str">
        <f aca="false">IFERROR(MATCH(AD$5,$T9:$AA9,0),"")</f>
        <v/>
      </c>
      <c r="AE9" s="191" t="str">
        <f aca="false">IFERROR(MATCH(AE$5,$T9:$AA9,0),"")</f>
        <v/>
      </c>
      <c r="AF9" s="191" t="str">
        <f aca="false">IFERROR(MATCH(AF$5,$T9:$AA9,0),"")</f>
        <v/>
      </c>
      <c r="AG9" s="194" t="str">
        <f aca="false">IFERROR(MATCH(AG$5,$T9:$AA9,0),"")</f>
        <v/>
      </c>
      <c r="AI9" s="145" t="str">
        <f aca="false">IF(M9=1,$AI$1,"")</f>
        <v/>
      </c>
      <c r="AJ9" s="145" t="str">
        <f aca="false">IF(N9=1,$AI$1,"")</f>
        <v/>
      </c>
      <c r="AK9" s="202" t="str">
        <f aca="false">IF(O9=1,$AK$1,"")</f>
        <v/>
      </c>
      <c r="AL9" s="203" t="str">
        <f aca="false">IF(P9=1,$AI$2,"")</f>
        <v/>
      </c>
      <c r="AM9" s="202" t="str">
        <f aca="false">IF(Q9=1,$AK$2,"")</f>
        <v/>
      </c>
      <c r="AN9" s="204" t="str">
        <f aca="false">IF(R9=1,$AI$3,"")</f>
        <v/>
      </c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92" t="n">
        <v>5</v>
      </c>
      <c r="C10" s="52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93" t="str">
        <f aca="false">IFERROR(MATCH(D10,$E$5:$I$5,0),"")</f>
        <v/>
      </c>
      <c r="U10" s="191" t="str">
        <f aca="false">IFERROR(MATCH(E10,$E$5:$I$5,0),"")</f>
        <v/>
      </c>
      <c r="V10" s="191" t="str">
        <f aca="false">IFERROR(MATCH(F10,$E$5:$I$5,0),"")</f>
        <v/>
      </c>
      <c r="W10" s="191" t="str">
        <f aca="false">IFERROR(MATCH(G10,$E$5:$I$5,0),"")</f>
        <v/>
      </c>
      <c r="X10" s="191" t="str">
        <f aca="false">IFERROR(MATCH(H10,$E$5:$I$5,0),"")</f>
        <v/>
      </c>
      <c r="Y10" s="191" t="str">
        <f aca="false">IFERROR(MATCH(I10,$E$5:$I$5,0),"")</f>
        <v/>
      </c>
      <c r="Z10" s="191" t="str">
        <f aca="false">IFERROR(MATCH(J10,$E$5:$I$5,0),"")</f>
        <v/>
      </c>
      <c r="AA10" s="194" t="str">
        <f aca="false">IFERROR(MATCH(K10,$E$5:$I$5,0),"")</f>
        <v/>
      </c>
      <c r="AC10" s="193" t="str">
        <f aca="false">IFERROR(MATCH(AC$5,$T10:$AA10,0),"")</f>
        <v/>
      </c>
      <c r="AD10" s="191" t="str">
        <f aca="false">IFERROR(MATCH(AD$5,$T10:$AA10,0),"")</f>
        <v/>
      </c>
      <c r="AE10" s="191" t="str">
        <f aca="false">IFERROR(MATCH(AE$5,$T10:$AA10,0),"")</f>
        <v/>
      </c>
      <c r="AF10" s="191" t="str">
        <f aca="false">IFERROR(MATCH(AF$5,$T10:$AA10,0),"")</f>
        <v/>
      </c>
      <c r="AG10" s="194" t="str">
        <f aca="false">IFERROR(MATCH(AG$5,$T10:$AA10,0),"")</f>
        <v/>
      </c>
      <c r="AI10" s="145" t="str">
        <f aca="false">IF(M10=1,$AI$1,"")</f>
        <v/>
      </c>
      <c r="AJ10" s="145" t="str">
        <f aca="false">IF(N10=1,$AI$1,"")</f>
        <v/>
      </c>
      <c r="AK10" s="202" t="str">
        <f aca="false">IF(O10=1,$AK$1,"")</f>
        <v/>
      </c>
      <c r="AL10" s="203" t="str">
        <f aca="false">IF(P10=1,$AI$2,"")</f>
        <v/>
      </c>
      <c r="AM10" s="202" t="str">
        <f aca="false">IF(Q10=1,$AK$2,"")</f>
        <v/>
      </c>
      <c r="AN10" s="204" t="str">
        <f aca="false">IF(R10=1,$AI$3,"")</f>
        <v/>
      </c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92" t="n">
        <v>6</v>
      </c>
      <c r="C11" s="52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93" t="str">
        <f aca="false">IFERROR(MATCH(D11,$E$5:$I$5,0),"")</f>
        <v/>
      </c>
      <c r="U11" s="191" t="str">
        <f aca="false">IFERROR(MATCH(E11,$E$5:$I$5,0),"")</f>
        <v/>
      </c>
      <c r="V11" s="191" t="str">
        <f aca="false">IFERROR(MATCH(F11,$E$5:$I$5,0),"")</f>
        <v/>
      </c>
      <c r="W11" s="191" t="str">
        <f aca="false">IFERROR(MATCH(G11,$E$5:$I$5,0),"")</f>
        <v/>
      </c>
      <c r="X11" s="191" t="str">
        <f aca="false">IFERROR(MATCH(H11,$E$5:$I$5,0),"")</f>
        <v/>
      </c>
      <c r="Y11" s="191" t="str">
        <f aca="false">IFERROR(MATCH(I11,$E$5:$I$5,0),"")</f>
        <v/>
      </c>
      <c r="Z11" s="191" t="str">
        <f aca="false">IFERROR(MATCH(J11,$E$5:$I$5,0),"")</f>
        <v/>
      </c>
      <c r="AA11" s="194" t="str">
        <f aca="false">IFERROR(MATCH(K11,$E$5:$I$5,0),"")</f>
        <v/>
      </c>
      <c r="AC11" s="193" t="str">
        <f aca="false">IFERROR(MATCH(AC$5,$T11:$AA11,0),"")</f>
        <v/>
      </c>
      <c r="AD11" s="191" t="str">
        <f aca="false">IFERROR(MATCH(AD$5,$T11:$AA11,0),"")</f>
        <v/>
      </c>
      <c r="AE11" s="191" t="str">
        <f aca="false">IFERROR(MATCH(AE$5,$T11:$AA11,0),"")</f>
        <v/>
      </c>
      <c r="AF11" s="191" t="str">
        <f aca="false">IFERROR(MATCH(AF$5,$T11:$AA11,0),"")</f>
        <v/>
      </c>
      <c r="AG11" s="194" t="str">
        <f aca="false">IFERROR(MATCH(AG$5,$T11:$AA11,0),"")</f>
        <v/>
      </c>
      <c r="AI11" s="145" t="str">
        <f aca="false">IF(M11=1,$AI$1,"")</f>
        <v/>
      </c>
      <c r="AJ11" s="145" t="str">
        <f aca="false">IF(N11=1,$AI$1,"")</f>
        <v/>
      </c>
      <c r="AK11" s="202" t="str">
        <f aca="false">IF(O11=1,$AK$1,"")</f>
        <v/>
      </c>
      <c r="AL11" s="203" t="str">
        <f aca="false">IF(P11=1,$AI$2,"")</f>
        <v/>
      </c>
      <c r="AM11" s="202" t="str">
        <f aca="false">IF(Q11=1,$AK$2,"")</f>
        <v/>
      </c>
      <c r="AN11" s="204" t="str">
        <f aca="false">IF(R11=1,$AI$3,"")</f>
        <v/>
      </c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92" t="n">
        <v>7</v>
      </c>
      <c r="C12" s="52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93" t="str">
        <f aca="false">IFERROR(MATCH(D12,$E$5:$I$5,0),"")</f>
        <v/>
      </c>
      <c r="U12" s="191" t="str">
        <f aca="false">IFERROR(MATCH(E12,$E$5:$I$5,0),"")</f>
        <v/>
      </c>
      <c r="V12" s="191" t="str">
        <f aca="false">IFERROR(MATCH(F12,$E$5:$I$5,0),"")</f>
        <v/>
      </c>
      <c r="W12" s="191" t="str">
        <f aca="false">IFERROR(MATCH(G12,$E$5:$I$5,0),"")</f>
        <v/>
      </c>
      <c r="X12" s="191" t="str">
        <f aca="false">IFERROR(MATCH(H12,$E$5:$I$5,0),"")</f>
        <v/>
      </c>
      <c r="Y12" s="191" t="str">
        <f aca="false">IFERROR(MATCH(I12,$E$5:$I$5,0),"")</f>
        <v/>
      </c>
      <c r="Z12" s="191" t="str">
        <f aca="false">IFERROR(MATCH(J12,$E$5:$I$5,0),"")</f>
        <v/>
      </c>
      <c r="AA12" s="194" t="str">
        <f aca="false">IFERROR(MATCH(K12,$E$5:$I$5,0),"")</f>
        <v/>
      </c>
      <c r="AC12" s="193" t="str">
        <f aca="false">IFERROR(MATCH(AC$5,$T12:$AA12,0),"")</f>
        <v/>
      </c>
      <c r="AD12" s="191" t="str">
        <f aca="false">IFERROR(MATCH(AD$5,$T12:$AA12,0),"")</f>
        <v/>
      </c>
      <c r="AE12" s="191" t="str">
        <f aca="false">IFERROR(MATCH(AE$5,$T12:$AA12,0),"")</f>
        <v/>
      </c>
      <c r="AF12" s="191" t="str">
        <f aca="false">IFERROR(MATCH(AF$5,$T12:$AA12,0),"")</f>
        <v/>
      </c>
      <c r="AG12" s="194" t="str">
        <f aca="false">IFERROR(MATCH(AG$5,$T12:$AA12,0),"")</f>
        <v/>
      </c>
      <c r="AI12" s="145" t="str">
        <f aca="false">IF(M12=1,$AI$1,"")</f>
        <v/>
      </c>
      <c r="AJ12" s="145" t="str">
        <f aca="false">IF(N12=1,$AI$1,"")</f>
        <v/>
      </c>
      <c r="AK12" s="202" t="str">
        <f aca="false">IF(O12=1,$AK$1,"")</f>
        <v/>
      </c>
      <c r="AL12" s="203" t="str">
        <f aca="false">IF(P12=1,$AI$2,"")</f>
        <v/>
      </c>
      <c r="AM12" s="202" t="str">
        <f aca="false">IF(Q12=1,$AK$2,"")</f>
        <v/>
      </c>
      <c r="AN12" s="204" t="str">
        <f aca="false">IF(R12=1,$AI$3,"")</f>
        <v/>
      </c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92" t="n">
        <v>8</v>
      </c>
      <c r="C13" s="52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93" t="str">
        <f aca="false">IFERROR(MATCH(D13,$E$5:$I$5,0),"")</f>
        <v/>
      </c>
      <c r="U13" s="191" t="str">
        <f aca="false">IFERROR(MATCH(E13,$E$5:$I$5,0),"")</f>
        <v/>
      </c>
      <c r="V13" s="191" t="str">
        <f aca="false">IFERROR(MATCH(F13,$E$5:$I$5,0),"")</f>
        <v/>
      </c>
      <c r="W13" s="191" t="str">
        <f aca="false">IFERROR(MATCH(G13,$E$5:$I$5,0),"")</f>
        <v/>
      </c>
      <c r="X13" s="191" t="str">
        <f aca="false">IFERROR(MATCH(H13,$E$5:$I$5,0),"")</f>
        <v/>
      </c>
      <c r="Y13" s="191" t="str">
        <f aca="false">IFERROR(MATCH(I13,$E$5:$I$5,0),"")</f>
        <v/>
      </c>
      <c r="Z13" s="191" t="str">
        <f aca="false">IFERROR(MATCH(J13,$E$5:$I$5,0),"")</f>
        <v/>
      </c>
      <c r="AA13" s="194" t="str">
        <f aca="false">IFERROR(MATCH(K13,$E$5:$I$5,0),"")</f>
        <v/>
      </c>
      <c r="AC13" s="193" t="str">
        <f aca="false">IFERROR(MATCH(AC$5,$T13:$AA13,0),"")</f>
        <v/>
      </c>
      <c r="AD13" s="191" t="str">
        <f aca="false">IFERROR(MATCH(AD$5,$T13:$AA13,0),"")</f>
        <v/>
      </c>
      <c r="AE13" s="191" t="str">
        <f aca="false">IFERROR(MATCH(AE$5,$T13:$AA13,0),"")</f>
        <v/>
      </c>
      <c r="AF13" s="191" t="str">
        <f aca="false">IFERROR(MATCH(AF$5,$T13:$AA13,0),"")</f>
        <v/>
      </c>
      <c r="AG13" s="194" t="str">
        <f aca="false">IFERROR(MATCH(AG$5,$T13:$AA13,0),"")</f>
        <v/>
      </c>
      <c r="AI13" s="145" t="str">
        <f aca="false">IF(M13=1,$AI$1,"")</f>
        <v/>
      </c>
      <c r="AJ13" s="145" t="str">
        <f aca="false">IF(N13=1,$AI$1,"")</f>
        <v/>
      </c>
      <c r="AK13" s="202" t="str">
        <f aca="false">IF(O13=1,$AK$1,"")</f>
        <v/>
      </c>
      <c r="AL13" s="203" t="str">
        <f aca="false">IF(P13=1,$AI$2,"")</f>
        <v/>
      </c>
      <c r="AM13" s="202" t="str">
        <f aca="false">IF(Q13=1,$AK$2,"")</f>
        <v/>
      </c>
      <c r="AN13" s="204" t="str">
        <f aca="false">IF(R13=1,$AI$3,"")</f>
        <v/>
      </c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92" t="n">
        <v>9</v>
      </c>
      <c r="C14" s="52" t="str">
        <f aca="false">IF(CUMUL_MOIS!C14="","",CUMUL_MOIS!C14)</f>
        <v>Le Dauphiné Libéré </v>
      </c>
      <c r="D14" s="137"/>
      <c r="E14" s="137"/>
      <c r="F14" s="137"/>
      <c r="G14" s="137"/>
      <c r="H14" s="137"/>
      <c r="I14" s="137"/>
      <c r="J14" s="137"/>
      <c r="K14" s="205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93" t="str">
        <f aca="false">IFERROR(MATCH(D14,$E$5:$I$5,0),"")</f>
        <v/>
      </c>
      <c r="U14" s="191" t="str">
        <f aca="false">IFERROR(MATCH(E14,$E$5:$I$5,0),"")</f>
        <v/>
      </c>
      <c r="V14" s="191" t="str">
        <f aca="false">IFERROR(MATCH(F14,$E$5:$I$5,0),"")</f>
        <v/>
      </c>
      <c r="W14" s="191" t="str">
        <f aca="false">IFERROR(MATCH(G14,$E$5:$I$5,0),"")</f>
        <v/>
      </c>
      <c r="X14" s="191" t="str">
        <f aca="false">IFERROR(MATCH(H14,$E$5:$I$5,0),"")</f>
        <v/>
      </c>
      <c r="Y14" s="191" t="str">
        <f aca="false">IFERROR(MATCH(I14,$E$5:$I$5,0),"")</f>
        <v/>
      </c>
      <c r="Z14" s="191" t="str">
        <f aca="false">IFERROR(MATCH(J14,$E$5:$I$5,0),"")</f>
        <v/>
      </c>
      <c r="AA14" s="194" t="str">
        <f aca="false">IFERROR(MATCH(K14,$E$5:$I$5,0),"")</f>
        <v/>
      </c>
      <c r="AC14" s="193" t="str">
        <f aca="false">IFERROR(MATCH(AC$5,$T14:$AA14,0),"")</f>
        <v/>
      </c>
      <c r="AD14" s="191" t="str">
        <f aca="false">IFERROR(MATCH(AD$5,$T14:$AA14,0),"")</f>
        <v/>
      </c>
      <c r="AE14" s="191" t="str">
        <f aca="false">IFERROR(MATCH(AE$5,$T14:$AA14,0),"")</f>
        <v/>
      </c>
      <c r="AF14" s="191" t="str">
        <f aca="false">IFERROR(MATCH(AF$5,$T14:$AA14,0),"")</f>
        <v/>
      </c>
      <c r="AG14" s="194" t="str">
        <f aca="false">IFERROR(MATCH(AG$5,$T14:$AA14,0),"")</f>
        <v/>
      </c>
      <c r="AI14" s="145" t="str">
        <f aca="false">IF(M14=1,$AI$1,"")</f>
        <v/>
      </c>
      <c r="AJ14" s="145" t="str">
        <f aca="false">IF(N14=1,$AI$1,"")</f>
        <v/>
      </c>
      <c r="AK14" s="202" t="str">
        <f aca="false">IF(O14=1,$AK$1,"")</f>
        <v/>
      </c>
      <c r="AL14" s="203" t="str">
        <f aca="false">IF(P14=1,$AI$2,"")</f>
        <v/>
      </c>
      <c r="AM14" s="202" t="str">
        <f aca="false">IF(Q14=1,$AK$2,"")</f>
        <v/>
      </c>
      <c r="AN14" s="204" t="str">
        <f aca="false">IF(R14=1,$AI$3,"")</f>
        <v/>
      </c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92" t="n">
        <v>10</v>
      </c>
      <c r="C15" s="52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93" t="str">
        <f aca="false">IFERROR(MATCH(D15,$E$5:$I$5,0),"")</f>
        <v/>
      </c>
      <c r="U15" s="191" t="str">
        <f aca="false">IFERROR(MATCH(E15,$E$5:$I$5,0),"")</f>
        <v/>
      </c>
      <c r="V15" s="191" t="str">
        <f aca="false">IFERROR(MATCH(F15,$E$5:$I$5,0),"")</f>
        <v/>
      </c>
      <c r="W15" s="191" t="str">
        <f aca="false">IFERROR(MATCH(G15,$E$5:$I$5,0),"")</f>
        <v/>
      </c>
      <c r="X15" s="191" t="str">
        <f aca="false">IFERROR(MATCH(H15,$E$5:$I$5,0),"")</f>
        <v/>
      </c>
      <c r="Y15" s="191" t="str">
        <f aca="false">IFERROR(MATCH(I15,$E$5:$I$5,0),"")</f>
        <v/>
      </c>
      <c r="Z15" s="191" t="str">
        <f aca="false">IFERROR(MATCH(J15,$E$5:$I$5,0),"")</f>
        <v/>
      </c>
      <c r="AA15" s="194" t="str">
        <f aca="false">IFERROR(MATCH(K15,$E$5:$I$5,0),"")</f>
        <v/>
      </c>
      <c r="AC15" s="193" t="str">
        <f aca="false">IFERROR(MATCH(AC$5,$T15:$AA15,0),"")</f>
        <v/>
      </c>
      <c r="AD15" s="191" t="str">
        <f aca="false">IFERROR(MATCH(AD$5,$T15:$AA15,0),"")</f>
        <v/>
      </c>
      <c r="AE15" s="191" t="str">
        <f aca="false">IFERROR(MATCH(AE$5,$T15:$AA15,0),"")</f>
        <v/>
      </c>
      <c r="AF15" s="191" t="str">
        <f aca="false">IFERROR(MATCH(AF$5,$T15:$AA15,0),"")</f>
        <v/>
      </c>
      <c r="AG15" s="194" t="str">
        <f aca="false">IFERROR(MATCH(AG$5,$T15:$AA15,0),"")</f>
        <v/>
      </c>
      <c r="AI15" s="145" t="str">
        <f aca="false">IF(M15=1,$AI$1,"")</f>
        <v/>
      </c>
      <c r="AJ15" s="145" t="str">
        <f aca="false">IF(N15=1,$AI$1,"")</f>
        <v/>
      </c>
      <c r="AK15" s="202" t="str">
        <f aca="false">IF(O15=1,$AK$1,"")</f>
        <v/>
      </c>
      <c r="AL15" s="203" t="str">
        <f aca="false">IF(P15=1,$AI$2,"")</f>
        <v/>
      </c>
      <c r="AM15" s="202" t="str">
        <f aca="false">IF(Q15=1,$AK$2,"")</f>
        <v/>
      </c>
      <c r="AN15" s="204" t="str">
        <f aca="false">IF(R15=1,$AI$3,"")</f>
        <v/>
      </c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92" t="n">
        <v>11</v>
      </c>
      <c r="C16" s="52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93" t="str">
        <f aca="false">IFERROR(MATCH(D16,$E$5:$I$5,0),"")</f>
        <v/>
      </c>
      <c r="U16" s="191" t="str">
        <f aca="false">IFERROR(MATCH(E16,$E$5:$I$5,0),"")</f>
        <v/>
      </c>
      <c r="V16" s="191" t="str">
        <f aca="false">IFERROR(MATCH(F16,$E$5:$I$5,0),"")</f>
        <v/>
      </c>
      <c r="W16" s="191" t="str">
        <f aca="false">IFERROR(MATCH(G16,$E$5:$I$5,0),"")</f>
        <v/>
      </c>
      <c r="X16" s="191" t="str">
        <f aca="false">IFERROR(MATCH(H16,$E$5:$I$5,0),"")</f>
        <v/>
      </c>
      <c r="Y16" s="191" t="str">
        <f aca="false">IFERROR(MATCH(I16,$E$5:$I$5,0),"")</f>
        <v/>
      </c>
      <c r="Z16" s="191" t="str">
        <f aca="false">IFERROR(MATCH(J16,$E$5:$I$5,0),"")</f>
        <v/>
      </c>
      <c r="AA16" s="194" t="str">
        <f aca="false">IFERROR(MATCH(K16,$E$5:$I$5,0),"")</f>
        <v/>
      </c>
      <c r="AC16" s="193" t="str">
        <f aca="false">IFERROR(MATCH(AC$5,$T16:$AA16,0),"")</f>
        <v/>
      </c>
      <c r="AD16" s="191" t="str">
        <f aca="false">IFERROR(MATCH(AD$5,$T16:$AA16,0),"")</f>
        <v/>
      </c>
      <c r="AE16" s="191" t="str">
        <f aca="false">IFERROR(MATCH(AE$5,$T16:$AA16,0),"")</f>
        <v/>
      </c>
      <c r="AF16" s="191" t="str">
        <f aca="false">IFERROR(MATCH(AF$5,$T16:$AA16,0),"")</f>
        <v/>
      </c>
      <c r="AG16" s="194" t="str">
        <f aca="false">IFERROR(MATCH(AG$5,$T16:$AA16,0),"")</f>
        <v/>
      </c>
      <c r="AI16" s="145" t="str">
        <f aca="false">IF(M16=1,$AI$1,"")</f>
        <v/>
      </c>
      <c r="AJ16" s="145" t="str">
        <f aca="false">IF(N16=1,$AI$1,"")</f>
        <v/>
      </c>
      <c r="AK16" s="202" t="str">
        <f aca="false">IF(O16=1,$AK$1,"")</f>
        <v/>
      </c>
      <c r="AL16" s="203" t="str">
        <f aca="false">IF(P16=1,$AI$2,"")</f>
        <v/>
      </c>
      <c r="AM16" s="202" t="str">
        <f aca="false">IF(Q16=1,$AK$2,"")</f>
        <v/>
      </c>
      <c r="AN16" s="204" t="str">
        <f aca="false">IF(R16=1,$AI$3,"")</f>
        <v/>
      </c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92" t="n">
        <v>12</v>
      </c>
      <c r="C17" s="52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93" t="str">
        <f aca="false">IFERROR(MATCH(D17,$E$5:$I$5,0),"")</f>
        <v/>
      </c>
      <c r="U17" s="191" t="str">
        <f aca="false">IFERROR(MATCH(E17,$E$5:$I$5,0),"")</f>
        <v/>
      </c>
      <c r="V17" s="191" t="str">
        <f aca="false">IFERROR(MATCH(F17,$E$5:$I$5,0),"")</f>
        <v/>
      </c>
      <c r="W17" s="191" t="str">
        <f aca="false">IFERROR(MATCH(G17,$E$5:$I$5,0),"")</f>
        <v/>
      </c>
      <c r="X17" s="191" t="str">
        <f aca="false">IFERROR(MATCH(H17,$E$5:$I$5,0),"")</f>
        <v/>
      </c>
      <c r="Y17" s="191" t="str">
        <f aca="false">IFERROR(MATCH(I17,$E$5:$I$5,0),"")</f>
        <v/>
      </c>
      <c r="Z17" s="191" t="str">
        <f aca="false">IFERROR(MATCH(J17,$E$5:$I$5,0),"")</f>
        <v/>
      </c>
      <c r="AA17" s="194" t="str">
        <f aca="false">IFERROR(MATCH(K17,$E$5:$I$5,0),"")</f>
        <v/>
      </c>
      <c r="AC17" s="193" t="str">
        <f aca="false">IFERROR(MATCH(AC$5,$T17:$AA17,0),"")</f>
        <v/>
      </c>
      <c r="AD17" s="191" t="str">
        <f aca="false">IFERROR(MATCH(AD$5,$T17:$AA17,0),"")</f>
        <v/>
      </c>
      <c r="AE17" s="191" t="str">
        <f aca="false">IFERROR(MATCH(AE$5,$T17:$AA17,0),"")</f>
        <v/>
      </c>
      <c r="AF17" s="191" t="str">
        <f aca="false">IFERROR(MATCH(AF$5,$T17:$AA17,0),"")</f>
        <v/>
      </c>
      <c r="AG17" s="194" t="str">
        <f aca="false">IFERROR(MATCH(AG$5,$T17:$AA17,0),"")</f>
        <v/>
      </c>
      <c r="AI17" s="145" t="str">
        <f aca="false">IF(M17=1,$AI$1,"")</f>
        <v/>
      </c>
      <c r="AJ17" s="145" t="str">
        <f aca="false">IF(N17=1,$AI$1,"")</f>
        <v/>
      </c>
      <c r="AK17" s="202" t="str">
        <f aca="false">IF(O17=1,$AK$1,"")</f>
        <v/>
      </c>
      <c r="AL17" s="203" t="str">
        <f aca="false">IF(P17=1,$AI$2,"")</f>
        <v/>
      </c>
      <c r="AM17" s="202" t="str">
        <f aca="false">IF(Q17=1,$AK$2,"")</f>
        <v/>
      </c>
      <c r="AN17" s="204" t="str">
        <f aca="false">IF(R17=1,$AI$3,"")</f>
        <v/>
      </c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92" t="n">
        <v>13</v>
      </c>
      <c r="C18" s="52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93" t="str">
        <f aca="false">IFERROR(MATCH(D18,$E$5:$I$5,0),"")</f>
        <v/>
      </c>
      <c r="U18" s="191" t="str">
        <f aca="false">IFERROR(MATCH(E18,$E$5:$I$5,0),"")</f>
        <v/>
      </c>
      <c r="V18" s="191" t="str">
        <f aca="false">IFERROR(MATCH(F18,$E$5:$I$5,0),"")</f>
        <v/>
      </c>
      <c r="W18" s="191" t="str">
        <f aca="false">IFERROR(MATCH(G18,$E$5:$I$5,0),"")</f>
        <v/>
      </c>
      <c r="X18" s="191" t="str">
        <f aca="false">IFERROR(MATCH(H18,$E$5:$I$5,0),"")</f>
        <v/>
      </c>
      <c r="Y18" s="191" t="str">
        <f aca="false">IFERROR(MATCH(I18,$E$5:$I$5,0),"")</f>
        <v/>
      </c>
      <c r="Z18" s="191" t="str">
        <f aca="false">IFERROR(MATCH(J18,$E$5:$I$5,0),"")</f>
        <v/>
      </c>
      <c r="AA18" s="194" t="str">
        <f aca="false">IFERROR(MATCH(K18,$E$5:$I$5,0),"")</f>
        <v/>
      </c>
      <c r="AC18" s="193" t="str">
        <f aca="false">IFERROR(MATCH(AC$5,$T18:$AA18,0),"")</f>
        <v/>
      </c>
      <c r="AD18" s="191" t="str">
        <f aca="false">IFERROR(MATCH(AD$5,$T18:$AA18,0),"")</f>
        <v/>
      </c>
      <c r="AE18" s="191" t="str">
        <f aca="false">IFERROR(MATCH(AE$5,$T18:$AA18,0),"")</f>
        <v/>
      </c>
      <c r="AF18" s="191" t="str">
        <f aca="false">IFERROR(MATCH(AF$5,$T18:$AA18,0),"")</f>
        <v/>
      </c>
      <c r="AG18" s="194" t="str">
        <f aca="false">IFERROR(MATCH(AG$5,$T18:$AA18,0),"")</f>
        <v/>
      </c>
      <c r="AI18" s="145" t="str">
        <f aca="false">IF(M18=1,$AI$1,"")</f>
        <v/>
      </c>
      <c r="AJ18" s="145" t="str">
        <f aca="false">IF(N18=1,$AI$1,"")</f>
        <v/>
      </c>
      <c r="AK18" s="202" t="str">
        <f aca="false">IF(O18=1,$AK$1,"")</f>
        <v/>
      </c>
      <c r="AL18" s="203" t="str">
        <f aca="false">IF(P18=1,$AI$2,"")</f>
        <v/>
      </c>
      <c r="AM18" s="202" t="str">
        <f aca="false">IF(Q18=1,$AK$2,"")</f>
        <v/>
      </c>
      <c r="AN18" s="204" t="str">
        <f aca="false">IF(R18=1,$AI$3,"")</f>
        <v/>
      </c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92" t="n">
        <v>14</v>
      </c>
      <c r="C19" s="52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93" t="str">
        <f aca="false">IFERROR(MATCH(D19,$E$5:$I$5,0),"")</f>
        <v/>
      </c>
      <c r="U19" s="191" t="str">
        <f aca="false">IFERROR(MATCH(E19,$E$5:$I$5,0),"")</f>
        <v/>
      </c>
      <c r="V19" s="191" t="str">
        <f aca="false">IFERROR(MATCH(F19,$E$5:$I$5,0),"")</f>
        <v/>
      </c>
      <c r="W19" s="191" t="str">
        <f aca="false">IFERROR(MATCH(G19,$E$5:$I$5,0),"")</f>
        <v/>
      </c>
      <c r="X19" s="191" t="str">
        <f aca="false">IFERROR(MATCH(H19,$E$5:$I$5,0),"")</f>
        <v/>
      </c>
      <c r="Y19" s="191" t="str">
        <f aca="false">IFERROR(MATCH(I19,$E$5:$I$5,0),"")</f>
        <v/>
      </c>
      <c r="Z19" s="191" t="str">
        <f aca="false">IFERROR(MATCH(J19,$E$5:$I$5,0),"")</f>
        <v/>
      </c>
      <c r="AA19" s="194" t="str">
        <f aca="false">IFERROR(MATCH(K19,$E$5:$I$5,0),"")</f>
        <v/>
      </c>
      <c r="AC19" s="193" t="str">
        <f aca="false">IFERROR(MATCH(AC$5,$T19:$AA19,0),"")</f>
        <v/>
      </c>
      <c r="AD19" s="191" t="str">
        <f aca="false">IFERROR(MATCH(AD$5,$T19:$AA19,0),"")</f>
        <v/>
      </c>
      <c r="AE19" s="191" t="str">
        <f aca="false">IFERROR(MATCH(AE$5,$T19:$AA19,0),"")</f>
        <v/>
      </c>
      <c r="AF19" s="191" t="str">
        <f aca="false">IFERROR(MATCH(AF$5,$T19:$AA19,0),"")</f>
        <v/>
      </c>
      <c r="AG19" s="194" t="str">
        <f aca="false">IFERROR(MATCH(AG$5,$T19:$AA19,0),"")</f>
        <v/>
      </c>
      <c r="AI19" s="145" t="str">
        <f aca="false">IF(M19=1,$AI$1,"")</f>
        <v/>
      </c>
      <c r="AJ19" s="145" t="str">
        <f aca="false">IF(N19=1,$AI$1,"")</f>
        <v/>
      </c>
      <c r="AK19" s="202" t="str">
        <f aca="false">IF(O19=1,$AK$1,"")</f>
        <v/>
      </c>
      <c r="AL19" s="203" t="str">
        <f aca="false">IF(P19=1,$AI$2,"")</f>
        <v/>
      </c>
      <c r="AM19" s="202" t="str">
        <f aca="false">IF(Q19=1,$AK$2,"")</f>
        <v/>
      </c>
      <c r="AN19" s="204" t="str">
        <f aca="false">IF(R19=1,$AI$3,"")</f>
        <v/>
      </c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92" t="n">
        <v>15</v>
      </c>
      <c r="C20" s="52" t="str">
        <f aca="false">IF(CUMUL_MOIS!C20="","",CUMUL_MOIS!C20)</f>
        <v>Paris-Turf </v>
      </c>
      <c r="D20" s="137"/>
      <c r="E20" s="137"/>
      <c r="F20" s="137"/>
      <c r="G20" s="137"/>
      <c r="H20" s="137"/>
      <c r="I20" s="137"/>
      <c r="J20" s="137"/>
      <c r="K20" s="138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93" t="str">
        <f aca="false">IFERROR(MATCH(D20,$E$5:$I$5,0),"")</f>
        <v/>
      </c>
      <c r="U20" s="191" t="str">
        <f aca="false">IFERROR(MATCH(E20,$E$5:$I$5,0),"")</f>
        <v/>
      </c>
      <c r="V20" s="191" t="str">
        <f aca="false">IFERROR(MATCH(F20,$E$5:$I$5,0),"")</f>
        <v/>
      </c>
      <c r="W20" s="191" t="str">
        <f aca="false">IFERROR(MATCH(G20,$E$5:$I$5,0),"")</f>
        <v/>
      </c>
      <c r="X20" s="191" t="str">
        <f aca="false">IFERROR(MATCH(H20,$E$5:$I$5,0),"")</f>
        <v/>
      </c>
      <c r="Y20" s="191" t="str">
        <f aca="false">IFERROR(MATCH(I20,$E$5:$I$5,0),"")</f>
        <v/>
      </c>
      <c r="Z20" s="191" t="str">
        <f aca="false">IFERROR(MATCH(J20,$E$5:$I$5,0),"")</f>
        <v/>
      </c>
      <c r="AA20" s="194" t="str">
        <f aca="false">IFERROR(MATCH(K20,$E$5:$I$5,0),"")</f>
        <v/>
      </c>
      <c r="AC20" s="193" t="str">
        <f aca="false">IFERROR(MATCH(AC$5,$T20:$AA20,0),"")</f>
        <v/>
      </c>
      <c r="AD20" s="191" t="str">
        <f aca="false">IFERROR(MATCH(AD$5,$T20:$AA20,0),"")</f>
        <v/>
      </c>
      <c r="AE20" s="191" t="str">
        <f aca="false">IFERROR(MATCH(AE$5,$T20:$AA20,0),"")</f>
        <v/>
      </c>
      <c r="AF20" s="191" t="str">
        <f aca="false">IFERROR(MATCH(AF$5,$T20:$AA20,0),"")</f>
        <v/>
      </c>
      <c r="AG20" s="194" t="str">
        <f aca="false">IFERROR(MATCH(AG$5,$T20:$AA20,0),"")</f>
        <v/>
      </c>
      <c r="AI20" s="145" t="str">
        <f aca="false">IF(M20=1,$AI$1,"")</f>
        <v/>
      </c>
      <c r="AJ20" s="145" t="str">
        <f aca="false">IF(N20=1,$AI$1,"")</f>
        <v/>
      </c>
      <c r="AK20" s="202" t="str">
        <f aca="false">IF(O20=1,$AK$1,"")</f>
        <v/>
      </c>
      <c r="AL20" s="203" t="str">
        <f aca="false">IF(P20=1,$AI$2,"")</f>
        <v/>
      </c>
      <c r="AM20" s="202" t="str">
        <f aca="false">IF(Q20=1,$AK$2,"")</f>
        <v/>
      </c>
      <c r="AN20" s="204" t="str">
        <f aca="false">IF(R20=1,$AI$3,"")</f>
        <v/>
      </c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92" t="n">
        <v>16</v>
      </c>
      <c r="C21" s="52" t="str">
        <f aca="false">IF(CUMUL_MOIS!C21="","",CUMUL_MOIS!C21)</f>
        <v>Paris-Turf TIP</v>
      </c>
      <c r="D21" s="137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93" t="str">
        <f aca="false">IFERROR(MATCH(D21,$E$5:$I$5,0),"")</f>
        <v/>
      </c>
      <c r="U21" s="191" t="str">
        <f aca="false">IFERROR(MATCH(E21,$E$5:$I$5,0),"")</f>
        <v/>
      </c>
      <c r="V21" s="191" t="str">
        <f aca="false">IFERROR(MATCH(F21,$E$5:$I$5,0),"")</f>
        <v/>
      </c>
      <c r="W21" s="191" t="str">
        <f aca="false">IFERROR(MATCH(G21,$E$5:$I$5,0),"")</f>
        <v/>
      </c>
      <c r="X21" s="191" t="str">
        <f aca="false">IFERROR(MATCH(H21,$E$5:$I$5,0),"")</f>
        <v/>
      </c>
      <c r="Y21" s="191" t="str">
        <f aca="false">IFERROR(MATCH(I21,$E$5:$I$5,0),"")</f>
        <v/>
      </c>
      <c r="Z21" s="191" t="str">
        <f aca="false">IFERROR(MATCH(J21,$E$5:$I$5,0),"")</f>
        <v/>
      </c>
      <c r="AA21" s="194" t="str">
        <f aca="false">IFERROR(MATCH(K21,$E$5:$I$5,0),"")</f>
        <v/>
      </c>
      <c r="AC21" s="193" t="str">
        <f aca="false">IFERROR(MATCH(AC$5,$T21:$AA21,0),"")</f>
        <v/>
      </c>
      <c r="AD21" s="191" t="str">
        <f aca="false">IFERROR(MATCH(AD$5,$T21:$AA21,0),"")</f>
        <v/>
      </c>
      <c r="AE21" s="191" t="str">
        <f aca="false">IFERROR(MATCH(AE$5,$T21:$AA21,0),"")</f>
        <v/>
      </c>
      <c r="AF21" s="191" t="str">
        <f aca="false">IFERROR(MATCH(AF$5,$T21:$AA21,0),"")</f>
        <v/>
      </c>
      <c r="AG21" s="194" t="str">
        <f aca="false">IFERROR(MATCH(AG$5,$T21:$AA21,0),"")</f>
        <v/>
      </c>
      <c r="AI21" s="145" t="str">
        <f aca="false">IF(M21=1,$AI$1,"")</f>
        <v/>
      </c>
      <c r="AJ21" s="145" t="str">
        <f aca="false">IF(N21=1,$AI$1,"")</f>
        <v/>
      </c>
      <c r="AK21" s="202" t="str">
        <f aca="false">IF(O21=1,$AK$1,"")</f>
        <v/>
      </c>
      <c r="AL21" s="203" t="str">
        <f aca="false">IF(P21=1,$AI$2,"")</f>
        <v/>
      </c>
      <c r="AM21" s="202" t="str">
        <f aca="false">IF(Q21=1,$AK$2,"")</f>
        <v/>
      </c>
      <c r="AN21" s="204" t="str">
        <f aca="false">IF(R21=1,$AI$3,"")</f>
        <v/>
      </c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92" t="n">
        <v>17</v>
      </c>
      <c r="C22" s="52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93" t="str">
        <f aca="false">IFERROR(MATCH(D22,$E$5:$I$5,0),"")</f>
        <v/>
      </c>
      <c r="U22" s="191" t="str">
        <f aca="false">IFERROR(MATCH(E22,$E$5:$I$5,0),"")</f>
        <v/>
      </c>
      <c r="V22" s="191" t="str">
        <f aca="false">IFERROR(MATCH(F22,$E$5:$I$5,0),"")</f>
        <v/>
      </c>
      <c r="W22" s="191" t="str">
        <f aca="false">IFERROR(MATCH(G22,$E$5:$I$5,0),"")</f>
        <v/>
      </c>
      <c r="X22" s="191" t="str">
        <f aca="false">IFERROR(MATCH(H22,$E$5:$I$5,0),"")</f>
        <v/>
      </c>
      <c r="Y22" s="191" t="str">
        <f aca="false">IFERROR(MATCH(I22,$E$5:$I$5,0),"")</f>
        <v/>
      </c>
      <c r="Z22" s="191" t="str">
        <f aca="false">IFERROR(MATCH(J22,$E$5:$I$5,0),"")</f>
        <v/>
      </c>
      <c r="AA22" s="194" t="str">
        <f aca="false">IFERROR(MATCH(K22,$E$5:$I$5,0),"")</f>
        <v/>
      </c>
      <c r="AC22" s="193" t="str">
        <f aca="false">IFERROR(MATCH(AC$5,$T22:$AA22,0),"")</f>
        <v/>
      </c>
      <c r="AD22" s="191" t="str">
        <f aca="false">IFERROR(MATCH(AD$5,$T22:$AA22,0),"")</f>
        <v/>
      </c>
      <c r="AE22" s="191" t="str">
        <f aca="false">IFERROR(MATCH(AE$5,$T22:$AA22,0),"")</f>
        <v/>
      </c>
      <c r="AF22" s="191" t="str">
        <f aca="false">IFERROR(MATCH(AF$5,$T22:$AA22,0),"")</f>
        <v/>
      </c>
      <c r="AG22" s="194" t="str">
        <f aca="false">IFERROR(MATCH(AG$5,$T22:$AA22,0),"")</f>
        <v/>
      </c>
      <c r="AI22" s="145" t="str">
        <f aca="false">IF(M22=1,$AI$1,"")</f>
        <v/>
      </c>
      <c r="AJ22" s="145" t="str">
        <f aca="false">IF(N22=1,$AI$1,"")</f>
        <v/>
      </c>
      <c r="AK22" s="202" t="str">
        <f aca="false">IF(O22=1,$AK$1,"")</f>
        <v/>
      </c>
      <c r="AL22" s="203" t="str">
        <f aca="false">IF(P22=1,$AI$2,"")</f>
        <v/>
      </c>
      <c r="AM22" s="202" t="str">
        <f aca="false">IF(Q22=1,$AK$2,"")</f>
        <v/>
      </c>
      <c r="AN22" s="204" t="str">
        <f aca="false">IF(R22=1,$AI$3,"")</f>
        <v/>
      </c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92" t="n">
        <v>18</v>
      </c>
      <c r="C23" s="52" t="str">
        <f aca="false">IF(CUMUL_MOIS!C23="","",CUMUL_MOIS!C23)</f>
        <v>PronoSMART </v>
      </c>
      <c r="D23" s="136"/>
      <c r="E23" s="137"/>
      <c r="F23" s="137"/>
      <c r="G23" s="137"/>
      <c r="H23" s="137"/>
      <c r="I23" s="137"/>
      <c r="J23" s="137"/>
      <c r="K23" s="138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93" t="str">
        <f aca="false">IFERROR(MATCH(D23,$E$5:$I$5,0),"")</f>
        <v/>
      </c>
      <c r="U23" s="191" t="str">
        <f aca="false">IFERROR(MATCH(E23,$E$5:$I$5,0),"")</f>
        <v/>
      </c>
      <c r="V23" s="191" t="str">
        <f aca="false">IFERROR(MATCH(F23,$E$5:$I$5,0),"")</f>
        <v/>
      </c>
      <c r="W23" s="191" t="str">
        <f aca="false">IFERROR(MATCH(G23,$E$5:$I$5,0),"")</f>
        <v/>
      </c>
      <c r="X23" s="191" t="str">
        <f aca="false">IFERROR(MATCH(H23,$E$5:$I$5,0),"")</f>
        <v/>
      </c>
      <c r="Y23" s="191" t="str">
        <f aca="false">IFERROR(MATCH(I23,$E$5:$I$5,0),"")</f>
        <v/>
      </c>
      <c r="Z23" s="191" t="str">
        <f aca="false">IFERROR(MATCH(J23,$E$5:$I$5,0),"")</f>
        <v/>
      </c>
      <c r="AA23" s="194" t="str">
        <f aca="false">IFERROR(MATCH(K23,$E$5:$I$5,0),"")</f>
        <v/>
      </c>
      <c r="AC23" s="193" t="str">
        <f aca="false">IFERROR(MATCH(AC$5,$T23:$AA23,0),"")</f>
        <v/>
      </c>
      <c r="AD23" s="191" t="str">
        <f aca="false">IFERROR(MATCH(AD$5,$T23:$AA23,0),"")</f>
        <v/>
      </c>
      <c r="AE23" s="191" t="str">
        <f aca="false">IFERROR(MATCH(AE$5,$T23:$AA23,0),"")</f>
        <v/>
      </c>
      <c r="AF23" s="191" t="str">
        <f aca="false">IFERROR(MATCH(AF$5,$T23:$AA23,0),"")</f>
        <v/>
      </c>
      <c r="AG23" s="194" t="str">
        <f aca="false">IFERROR(MATCH(AG$5,$T23:$AA23,0),"")</f>
        <v/>
      </c>
      <c r="AI23" s="145" t="str">
        <f aca="false">IF(M23=1,$AI$1,"")</f>
        <v/>
      </c>
      <c r="AJ23" s="145" t="str">
        <f aca="false">IF(N23=1,$AI$1,"")</f>
        <v/>
      </c>
      <c r="AK23" s="202" t="str">
        <f aca="false">IF(O23=1,$AK$1,"")</f>
        <v/>
      </c>
      <c r="AL23" s="203" t="str">
        <f aca="false">IF(P23=1,$AI$2,"")</f>
        <v/>
      </c>
      <c r="AM23" s="202" t="str">
        <f aca="false">IF(Q23=1,$AK$2,"")</f>
        <v/>
      </c>
      <c r="AN23" s="204" t="str">
        <f aca="false">IF(R23=1,$AI$3,"")</f>
        <v/>
      </c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92" t="n">
        <v>19</v>
      </c>
      <c r="C24" s="52" t="str">
        <f aca="false">IF(CUMUL_MOIS!C24="","",CUMUL_MOIS!C24)</f>
        <v>RTL </v>
      </c>
      <c r="D24" s="136"/>
      <c r="E24" s="137"/>
      <c r="F24" s="137"/>
      <c r="G24" s="137"/>
      <c r="H24" s="137"/>
      <c r="I24" s="137"/>
      <c r="J24" s="137"/>
      <c r="K24" s="138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93" t="str">
        <f aca="false">IFERROR(MATCH(D24,$E$5:$I$5,0),"")</f>
        <v/>
      </c>
      <c r="U24" s="191" t="str">
        <f aca="false">IFERROR(MATCH(E24,$E$5:$I$5,0),"")</f>
        <v/>
      </c>
      <c r="V24" s="191" t="str">
        <f aca="false">IFERROR(MATCH(F24,$E$5:$I$5,0),"")</f>
        <v/>
      </c>
      <c r="W24" s="191" t="str">
        <f aca="false">IFERROR(MATCH(G24,$E$5:$I$5,0),"")</f>
        <v/>
      </c>
      <c r="X24" s="191" t="str">
        <f aca="false">IFERROR(MATCH(H24,$E$5:$I$5,0),"")</f>
        <v/>
      </c>
      <c r="Y24" s="191" t="str">
        <f aca="false">IFERROR(MATCH(I24,$E$5:$I$5,0),"")</f>
        <v/>
      </c>
      <c r="Z24" s="191" t="str">
        <f aca="false">IFERROR(MATCH(J24,$E$5:$I$5,0),"")</f>
        <v/>
      </c>
      <c r="AA24" s="194" t="str">
        <f aca="false">IFERROR(MATCH(K24,$E$5:$I$5,0),"")</f>
        <v/>
      </c>
      <c r="AC24" s="193" t="str">
        <f aca="false">IFERROR(MATCH(AC$5,$T24:$AA24,0),"")</f>
        <v/>
      </c>
      <c r="AD24" s="191" t="str">
        <f aca="false">IFERROR(MATCH(AD$5,$T24:$AA24,0),"")</f>
        <v/>
      </c>
      <c r="AE24" s="191" t="str">
        <f aca="false">IFERROR(MATCH(AE$5,$T24:$AA24,0),"")</f>
        <v/>
      </c>
      <c r="AF24" s="191" t="str">
        <f aca="false">IFERROR(MATCH(AF$5,$T24:$AA24,0),"")</f>
        <v/>
      </c>
      <c r="AG24" s="194" t="str">
        <f aca="false">IFERROR(MATCH(AG$5,$T24:$AA24,0),"")</f>
        <v/>
      </c>
      <c r="AI24" s="145" t="str">
        <f aca="false">IF(M24=1,$AI$1,"")</f>
        <v/>
      </c>
      <c r="AJ24" s="145" t="str">
        <f aca="false">IF(N24=1,$AI$1,"")</f>
        <v/>
      </c>
      <c r="AK24" s="202" t="str">
        <f aca="false">IF(O24=1,$AK$1,"")</f>
        <v/>
      </c>
      <c r="AL24" s="203" t="str">
        <f aca="false">IF(P24=1,$AI$2,"")</f>
        <v/>
      </c>
      <c r="AM24" s="202" t="str">
        <f aca="false">IF(Q24=1,$AK$2,"")</f>
        <v/>
      </c>
      <c r="AN24" s="204" t="str">
        <f aca="false">IF(R24=1,$AI$3,"")</f>
        <v/>
      </c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92" t="n">
        <v>20</v>
      </c>
      <c r="C25" s="52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93" t="str">
        <f aca="false">IFERROR(MATCH(D25,$E$5:$I$5,0),"")</f>
        <v/>
      </c>
      <c r="U25" s="191" t="str">
        <f aca="false">IFERROR(MATCH(E25,$E$5:$I$5,0),"")</f>
        <v/>
      </c>
      <c r="V25" s="191" t="str">
        <f aca="false">IFERROR(MATCH(F25,$E$5:$I$5,0),"")</f>
        <v/>
      </c>
      <c r="W25" s="191" t="str">
        <f aca="false">IFERROR(MATCH(G25,$E$5:$I$5,0),"")</f>
        <v/>
      </c>
      <c r="X25" s="191" t="str">
        <f aca="false">IFERROR(MATCH(H25,$E$5:$I$5,0),"")</f>
        <v/>
      </c>
      <c r="Y25" s="191" t="str">
        <f aca="false">IFERROR(MATCH(I25,$E$5:$I$5,0),"")</f>
        <v/>
      </c>
      <c r="Z25" s="191" t="str">
        <f aca="false">IFERROR(MATCH(J25,$E$5:$I$5,0),"")</f>
        <v/>
      </c>
      <c r="AA25" s="194" t="str">
        <f aca="false">IFERROR(MATCH(K25,$E$5:$I$5,0),"")</f>
        <v/>
      </c>
      <c r="AC25" s="193" t="str">
        <f aca="false">IFERROR(MATCH(AC$5,$T25:$AA25,0),"")</f>
        <v/>
      </c>
      <c r="AD25" s="191" t="str">
        <f aca="false">IFERROR(MATCH(AD$5,$T25:$AA25,0),"")</f>
        <v/>
      </c>
      <c r="AE25" s="191" t="str">
        <f aca="false">IFERROR(MATCH(AE$5,$T25:$AA25,0),"")</f>
        <v/>
      </c>
      <c r="AF25" s="191" t="str">
        <f aca="false">IFERROR(MATCH(AF$5,$T25:$AA25,0),"")</f>
        <v/>
      </c>
      <c r="AG25" s="194" t="str">
        <f aca="false">IFERROR(MATCH(AG$5,$T25:$AA25,0),"")</f>
        <v/>
      </c>
      <c r="AI25" s="145" t="str">
        <f aca="false">IF(M25=1,$AI$1,"")</f>
        <v/>
      </c>
      <c r="AJ25" s="145" t="str">
        <f aca="false">IF(N25=1,$AI$1,"")</f>
        <v/>
      </c>
      <c r="AK25" s="202" t="str">
        <f aca="false">IF(O25=1,$AK$1,"")</f>
        <v/>
      </c>
      <c r="AL25" s="203" t="str">
        <f aca="false">IF(P25=1,$AI$2,"")</f>
        <v/>
      </c>
      <c r="AM25" s="202" t="str">
        <f aca="false">IF(Q25=1,$AK$2,"")</f>
        <v/>
      </c>
      <c r="AN25" s="204" t="str">
        <f aca="false">IF(R25=1,$AI$3,"")</f>
        <v/>
      </c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92" t="n">
        <v>21</v>
      </c>
      <c r="C26" s="52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93" t="str">
        <f aca="false">IFERROR(MATCH(D26,$E$5:$I$5,0),"")</f>
        <v/>
      </c>
      <c r="U26" s="191" t="str">
        <f aca="false">IFERROR(MATCH(E26,$E$5:$I$5,0),"")</f>
        <v/>
      </c>
      <c r="V26" s="191" t="str">
        <f aca="false">IFERROR(MATCH(F26,$E$5:$I$5,0),"")</f>
        <v/>
      </c>
      <c r="W26" s="191" t="str">
        <f aca="false">IFERROR(MATCH(G26,$E$5:$I$5,0),"")</f>
        <v/>
      </c>
      <c r="X26" s="191" t="str">
        <f aca="false">IFERROR(MATCH(H26,$E$5:$I$5,0),"")</f>
        <v/>
      </c>
      <c r="Y26" s="191" t="str">
        <f aca="false">IFERROR(MATCH(I26,$E$5:$I$5,0),"")</f>
        <v/>
      </c>
      <c r="Z26" s="191" t="str">
        <f aca="false">IFERROR(MATCH(J26,$E$5:$I$5,0),"")</f>
        <v/>
      </c>
      <c r="AA26" s="194" t="str">
        <f aca="false">IFERROR(MATCH(K26,$E$5:$I$5,0),"")</f>
        <v/>
      </c>
      <c r="AC26" s="193" t="str">
        <f aca="false">IFERROR(MATCH(AC$5,$T26:$AA26,0),"")</f>
        <v/>
      </c>
      <c r="AD26" s="191" t="str">
        <f aca="false">IFERROR(MATCH(AD$5,$T26:$AA26,0),"")</f>
        <v/>
      </c>
      <c r="AE26" s="191" t="str">
        <f aca="false">IFERROR(MATCH(AE$5,$T26:$AA26,0),"")</f>
        <v/>
      </c>
      <c r="AF26" s="191" t="str">
        <f aca="false">IFERROR(MATCH(AF$5,$T26:$AA26,0),"")</f>
        <v/>
      </c>
      <c r="AG26" s="194" t="str">
        <f aca="false">IFERROR(MATCH(AG$5,$T26:$AA26,0),"")</f>
        <v/>
      </c>
      <c r="AI26" s="145" t="str">
        <f aca="false">IF(M26=1,$AI$1,"")</f>
        <v/>
      </c>
      <c r="AJ26" s="145" t="str">
        <f aca="false">IF(N26=1,$AI$1,"")</f>
        <v/>
      </c>
      <c r="AK26" s="202" t="str">
        <f aca="false">IF(O26=1,$AK$1,"")</f>
        <v/>
      </c>
      <c r="AL26" s="203" t="str">
        <f aca="false">IF(P26=1,$AI$2,"")</f>
        <v/>
      </c>
      <c r="AM26" s="202" t="str">
        <f aca="false">IF(Q26=1,$AK$2,"")</f>
        <v/>
      </c>
      <c r="AN26" s="204" t="str">
        <f aca="false">IF(R26=1,$AI$3,"")</f>
        <v/>
      </c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92" t="n">
        <v>22</v>
      </c>
      <c r="C27" s="52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93" t="str">
        <f aca="false">IFERROR(MATCH(D27,$E$5:$I$5,0),"")</f>
        <v/>
      </c>
      <c r="U27" s="191" t="str">
        <f aca="false">IFERROR(MATCH(E27,$E$5:$I$5,0),"")</f>
        <v/>
      </c>
      <c r="V27" s="191" t="str">
        <f aca="false">IFERROR(MATCH(F27,$E$5:$I$5,0),"")</f>
        <v/>
      </c>
      <c r="W27" s="191" t="str">
        <f aca="false">IFERROR(MATCH(G27,$E$5:$I$5,0),"")</f>
        <v/>
      </c>
      <c r="X27" s="191" t="str">
        <f aca="false">IFERROR(MATCH(H27,$E$5:$I$5,0),"")</f>
        <v/>
      </c>
      <c r="Y27" s="191" t="str">
        <f aca="false">IFERROR(MATCH(I27,$E$5:$I$5,0),"")</f>
        <v/>
      </c>
      <c r="Z27" s="191" t="str">
        <f aca="false">IFERROR(MATCH(J27,$E$5:$I$5,0),"")</f>
        <v/>
      </c>
      <c r="AA27" s="194" t="str">
        <f aca="false">IFERROR(MATCH(K27,$E$5:$I$5,0),"")</f>
        <v/>
      </c>
      <c r="AC27" s="193" t="str">
        <f aca="false">IFERROR(MATCH(AC$5,$T27:$AA27,0),"")</f>
        <v/>
      </c>
      <c r="AD27" s="191" t="str">
        <f aca="false">IFERROR(MATCH(AD$5,$T27:$AA27,0),"")</f>
        <v/>
      </c>
      <c r="AE27" s="191" t="str">
        <f aca="false">IFERROR(MATCH(AE$5,$T27:$AA27,0),"")</f>
        <v/>
      </c>
      <c r="AF27" s="191" t="str">
        <f aca="false">IFERROR(MATCH(AF$5,$T27:$AA27,0),"")</f>
        <v/>
      </c>
      <c r="AG27" s="194" t="str">
        <f aca="false">IFERROR(MATCH(AG$5,$T27:$AA27,0),"")</f>
        <v/>
      </c>
      <c r="AI27" s="145" t="str">
        <f aca="false">IF(M27=1,$AI$1,"")</f>
        <v/>
      </c>
      <c r="AJ27" s="145" t="str">
        <f aca="false">IF(N27=1,$AI$1,"")</f>
        <v/>
      </c>
      <c r="AK27" s="202" t="str">
        <f aca="false">IF(O27=1,$AK$1,"")</f>
        <v/>
      </c>
      <c r="AL27" s="203" t="str">
        <f aca="false">IF(P27=1,$AI$2,"")</f>
        <v/>
      </c>
      <c r="AM27" s="202" t="str">
        <f aca="false">IF(Q27=1,$AK$2,"")</f>
        <v/>
      </c>
      <c r="AN27" s="204" t="str">
        <f aca="false">IF(R27=1,$AI$3,"")</f>
        <v/>
      </c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92" t="n">
        <v>23</v>
      </c>
      <c r="C28" s="52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93" t="str">
        <f aca="false">IFERROR(MATCH(D28,$E$5:$I$5,0),"")</f>
        <v/>
      </c>
      <c r="U28" s="191" t="str">
        <f aca="false">IFERROR(MATCH(E28,$E$5:$I$5,0),"")</f>
        <v/>
      </c>
      <c r="V28" s="191" t="str">
        <f aca="false">IFERROR(MATCH(F28,$E$5:$I$5,0),"")</f>
        <v/>
      </c>
      <c r="W28" s="191" t="str">
        <f aca="false">IFERROR(MATCH(G28,$E$5:$I$5,0),"")</f>
        <v/>
      </c>
      <c r="X28" s="191" t="str">
        <f aca="false">IFERROR(MATCH(H28,$E$5:$I$5,0),"")</f>
        <v/>
      </c>
      <c r="Y28" s="191" t="str">
        <f aca="false">IFERROR(MATCH(I28,$E$5:$I$5,0),"")</f>
        <v/>
      </c>
      <c r="Z28" s="191" t="str">
        <f aca="false">IFERROR(MATCH(J28,$E$5:$I$5,0),"")</f>
        <v/>
      </c>
      <c r="AA28" s="194" t="str">
        <f aca="false">IFERROR(MATCH(K28,$E$5:$I$5,0),"")</f>
        <v/>
      </c>
      <c r="AC28" s="193" t="str">
        <f aca="false">IFERROR(MATCH(AC$5,$T28:$AA28,0),"")</f>
        <v/>
      </c>
      <c r="AD28" s="191" t="str">
        <f aca="false">IFERROR(MATCH(AD$5,$T28:$AA28,0),"")</f>
        <v/>
      </c>
      <c r="AE28" s="191" t="str">
        <f aca="false">IFERROR(MATCH(AE$5,$T28:$AA28,0),"")</f>
        <v/>
      </c>
      <c r="AF28" s="191" t="str">
        <f aca="false">IFERROR(MATCH(AF$5,$T28:$AA28,0),"")</f>
        <v/>
      </c>
      <c r="AG28" s="194" t="str">
        <f aca="false">IFERROR(MATCH(AG$5,$T28:$AA28,0),"")</f>
        <v/>
      </c>
      <c r="AI28" s="145" t="str">
        <f aca="false">IF(M28=1,$AI$1,"")</f>
        <v/>
      </c>
      <c r="AJ28" s="145" t="str">
        <f aca="false">IF(N28=1,$AI$1,"")</f>
        <v/>
      </c>
      <c r="AK28" s="202" t="str">
        <f aca="false">IF(O28=1,$AK$1,"")</f>
        <v/>
      </c>
      <c r="AL28" s="203" t="str">
        <f aca="false">IF(P28=1,$AI$2,"")</f>
        <v/>
      </c>
      <c r="AM28" s="202" t="str">
        <f aca="false">IF(Q28=1,$AK$2,"")</f>
        <v/>
      </c>
      <c r="AN28" s="204" t="str">
        <f aca="false">IF(R28=1,$AI$3,"")</f>
        <v/>
      </c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92" t="n">
        <v>24</v>
      </c>
      <c r="C29" s="52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93" t="str">
        <f aca="false">IFERROR(MATCH(D29,$E$5:$I$5,0),"")</f>
        <v/>
      </c>
      <c r="U29" s="191" t="str">
        <f aca="false">IFERROR(MATCH(E29,$E$5:$I$5,0),"")</f>
        <v/>
      </c>
      <c r="V29" s="191" t="str">
        <f aca="false">IFERROR(MATCH(F29,$E$5:$I$5,0),"")</f>
        <v/>
      </c>
      <c r="W29" s="191" t="str">
        <f aca="false">IFERROR(MATCH(G29,$E$5:$I$5,0),"")</f>
        <v/>
      </c>
      <c r="X29" s="191" t="str">
        <f aca="false">IFERROR(MATCH(H29,$E$5:$I$5,0),"")</f>
        <v/>
      </c>
      <c r="Y29" s="191" t="str">
        <f aca="false">IFERROR(MATCH(I29,$E$5:$I$5,0),"")</f>
        <v/>
      </c>
      <c r="Z29" s="191" t="str">
        <f aca="false">IFERROR(MATCH(J29,$E$5:$I$5,0),"")</f>
        <v/>
      </c>
      <c r="AA29" s="194" t="str">
        <f aca="false">IFERROR(MATCH(K29,$E$5:$I$5,0),"")</f>
        <v/>
      </c>
      <c r="AC29" s="193" t="str">
        <f aca="false">IFERROR(MATCH(AC$5,$T29:$AA29,0),"")</f>
        <v/>
      </c>
      <c r="AD29" s="191" t="str">
        <f aca="false">IFERROR(MATCH(AD$5,$T29:$AA29,0),"")</f>
        <v/>
      </c>
      <c r="AE29" s="191" t="str">
        <f aca="false">IFERROR(MATCH(AE$5,$T29:$AA29,0),"")</f>
        <v/>
      </c>
      <c r="AF29" s="191" t="str">
        <f aca="false">IFERROR(MATCH(AF$5,$T29:$AA29,0),"")</f>
        <v/>
      </c>
      <c r="AG29" s="194" t="str">
        <f aca="false">IFERROR(MATCH(AG$5,$T29:$AA29,0),"")</f>
        <v/>
      </c>
      <c r="AI29" s="145" t="str">
        <f aca="false">IF(M29=1,$AI$1,"")</f>
        <v/>
      </c>
      <c r="AJ29" s="145" t="str">
        <f aca="false">IF(N29=1,$AI$1,"")</f>
        <v/>
      </c>
      <c r="AK29" s="202" t="str">
        <f aca="false">IF(O29=1,$AK$1,"")</f>
        <v/>
      </c>
      <c r="AL29" s="203" t="str">
        <f aca="false">IF(P29=1,$AI$2,"")</f>
        <v/>
      </c>
      <c r="AM29" s="202" t="str">
        <f aca="false">IF(Q29=1,$AK$2,"")</f>
        <v/>
      </c>
      <c r="AN29" s="204" t="str">
        <f aca="false">IF(R29=1,$AI$3,"")</f>
        <v/>
      </c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92" t="n">
        <v>25</v>
      </c>
      <c r="C30" s="52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93" t="str">
        <f aca="false">IFERROR(MATCH(D30,$E$5:$I$5,0),"")</f>
        <v/>
      </c>
      <c r="U30" s="191" t="str">
        <f aca="false">IFERROR(MATCH(E30,$E$5:$I$5,0),"")</f>
        <v/>
      </c>
      <c r="V30" s="191" t="str">
        <f aca="false">IFERROR(MATCH(F30,$E$5:$I$5,0),"")</f>
        <v/>
      </c>
      <c r="W30" s="191" t="str">
        <f aca="false">IFERROR(MATCH(G30,$E$5:$I$5,0),"")</f>
        <v/>
      </c>
      <c r="X30" s="191" t="str">
        <f aca="false">IFERROR(MATCH(H30,$E$5:$I$5,0),"")</f>
        <v/>
      </c>
      <c r="Y30" s="191" t="str">
        <f aca="false">IFERROR(MATCH(I30,$E$5:$I$5,0),"")</f>
        <v/>
      </c>
      <c r="Z30" s="191" t="str">
        <f aca="false">IFERROR(MATCH(J30,$E$5:$I$5,0),"")</f>
        <v/>
      </c>
      <c r="AA30" s="194" t="str">
        <f aca="false">IFERROR(MATCH(K30,$E$5:$I$5,0),"")</f>
        <v/>
      </c>
      <c r="AC30" s="193" t="str">
        <f aca="false">IFERROR(MATCH(AC$5,$T30:$AA30,0),"")</f>
        <v/>
      </c>
      <c r="AD30" s="191" t="str">
        <f aca="false">IFERROR(MATCH(AD$5,$T30:$AA30,0),"")</f>
        <v/>
      </c>
      <c r="AE30" s="191" t="str">
        <f aca="false">IFERROR(MATCH(AE$5,$T30:$AA30,0),"")</f>
        <v/>
      </c>
      <c r="AF30" s="191" t="str">
        <f aca="false">IFERROR(MATCH(AF$5,$T30:$AA30,0),"")</f>
        <v/>
      </c>
      <c r="AG30" s="194" t="str">
        <f aca="false">IFERROR(MATCH(AG$5,$T30:$AA30,0),"")</f>
        <v/>
      </c>
      <c r="AI30" s="145" t="str">
        <f aca="false">IF(M30=1,$AI$1,"")</f>
        <v/>
      </c>
      <c r="AJ30" s="145" t="str">
        <f aca="false">IF(N30=1,$AI$1,"")</f>
        <v/>
      </c>
      <c r="AK30" s="202" t="str">
        <f aca="false">IF(O30=1,$AK$1,"")</f>
        <v/>
      </c>
      <c r="AL30" s="203" t="str">
        <f aca="false">IF(P30=1,$AI$2,"")</f>
        <v/>
      </c>
      <c r="AM30" s="202" t="str">
        <f aca="false">IF(Q30=1,$AK$2,"")</f>
        <v/>
      </c>
      <c r="AN30" s="204" t="str">
        <f aca="false">IF(R30=1,$AI$3,"")</f>
        <v/>
      </c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92" t="n">
        <v>26</v>
      </c>
      <c r="C31" s="52" t="str">
        <f aca="false">IF(CUMUL_MOIS!C31="","",CUMUL_MOIS!C31)</f>
        <v>Radiopapyrus</v>
      </c>
      <c r="D31" s="154" t="n">
        <v>3</v>
      </c>
      <c r="E31" s="155" t="n">
        <v>7</v>
      </c>
      <c r="F31" s="155" t="n">
        <v>13</v>
      </c>
      <c r="G31" s="155" t="n">
        <v>6</v>
      </c>
      <c r="H31" s="155" t="n">
        <v>1</v>
      </c>
      <c r="I31" s="155" t="n">
        <v>8</v>
      </c>
      <c r="J31" s="155" t="n">
        <v>5</v>
      </c>
      <c r="K31" s="156" t="n">
        <v>15</v>
      </c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93" t="str">
        <f aca="false">IFERROR(MATCH(D31,$E$5:$I$5,0),"")</f>
        <v/>
      </c>
      <c r="U31" s="191" t="str">
        <f aca="false">IFERROR(MATCH(E31,$E$5:$I$5,0),"")</f>
        <v/>
      </c>
      <c r="V31" s="191" t="str">
        <f aca="false">IFERROR(MATCH(F31,$E$5:$I$5,0),"")</f>
        <v/>
      </c>
      <c r="W31" s="191" t="str">
        <f aca="false">IFERROR(MATCH(G31,$E$5:$I$5,0),"")</f>
        <v/>
      </c>
      <c r="X31" s="191" t="str">
        <f aca="false">IFERROR(MATCH(H31,$E$5:$I$5,0),"")</f>
        <v/>
      </c>
      <c r="Y31" s="191" t="str">
        <f aca="false">IFERROR(MATCH(I31,$E$5:$I$5,0),"")</f>
        <v/>
      </c>
      <c r="Z31" s="191" t="str">
        <f aca="false">IFERROR(MATCH(J31,$E$5:$I$5,0),"")</f>
        <v/>
      </c>
      <c r="AA31" s="194" t="str">
        <f aca="false">IFERROR(MATCH(K31,$E$5:$I$5,0),"")</f>
        <v/>
      </c>
      <c r="AC31" s="193" t="str">
        <f aca="false">IFERROR(MATCH(AC$5,$T31:$AA31,0),"")</f>
        <v/>
      </c>
      <c r="AD31" s="191" t="str">
        <f aca="false">IFERROR(MATCH(AD$5,$T31:$AA31,0),"")</f>
        <v/>
      </c>
      <c r="AE31" s="191" t="str">
        <f aca="false">IFERROR(MATCH(AE$5,$T31:$AA31,0),"")</f>
        <v/>
      </c>
      <c r="AF31" s="191" t="str">
        <f aca="false">IFERROR(MATCH(AF$5,$T31:$AA31,0),"")</f>
        <v/>
      </c>
      <c r="AG31" s="194" t="str">
        <f aca="false">IFERROR(MATCH(AG$5,$T31:$AA31,0),"")</f>
        <v/>
      </c>
      <c r="AI31" s="145" t="str">
        <f aca="false">IF(M31=1,$AI$1,"")</f>
        <v/>
      </c>
      <c r="AJ31" s="145" t="str">
        <f aca="false">IF(N31=1,$AI$1,"")</f>
        <v/>
      </c>
      <c r="AK31" s="202" t="str">
        <f aca="false">IF(O31=1,$AK$1,"")</f>
        <v/>
      </c>
      <c r="AL31" s="203" t="str">
        <f aca="false">IF(P31=1,$AI$2,"")</f>
        <v/>
      </c>
      <c r="AM31" s="202" t="str">
        <f aca="false">IF(Q31=1,$AK$2,"")</f>
        <v/>
      </c>
      <c r="AN31" s="204" t="str">
        <f aca="false">IF(R31=1,$AI$3,"")</f>
        <v/>
      </c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92" t="n">
        <v>27</v>
      </c>
      <c r="C32" s="52" t="str">
        <f aca="false">IF(CUMUL_MOIS!C32="","",CUMUL_MOIS!C32)</f>
        <v>basedor</v>
      </c>
      <c r="D32" s="154" t="n">
        <v>3</v>
      </c>
      <c r="E32" s="155" t="n">
        <v>7</v>
      </c>
      <c r="F32" s="155" t="n">
        <v>13</v>
      </c>
      <c r="G32" s="155" t="n">
        <v>6</v>
      </c>
      <c r="H32" s="155" t="n">
        <v>1</v>
      </c>
      <c r="I32" s="155" t="n">
        <v>8</v>
      </c>
      <c r="J32" s="155" t="n">
        <v>5</v>
      </c>
      <c r="K32" s="156" t="n">
        <v>15</v>
      </c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93" t="str">
        <f aca="false">IFERROR(MATCH(D32,$E$5:$I$5,0),"")</f>
        <v/>
      </c>
      <c r="U32" s="191" t="str">
        <f aca="false">IFERROR(MATCH(E32,$E$5:$I$5,0),"")</f>
        <v/>
      </c>
      <c r="V32" s="191" t="str">
        <f aca="false">IFERROR(MATCH(F32,$E$5:$I$5,0),"")</f>
        <v/>
      </c>
      <c r="W32" s="191" t="str">
        <f aca="false">IFERROR(MATCH(G32,$E$5:$I$5,0),"")</f>
        <v/>
      </c>
      <c r="X32" s="191" t="str">
        <f aca="false">IFERROR(MATCH(H32,$E$5:$I$5,0),"")</f>
        <v/>
      </c>
      <c r="Y32" s="191" t="str">
        <f aca="false">IFERROR(MATCH(I32,$E$5:$I$5,0),"")</f>
        <v/>
      </c>
      <c r="Z32" s="191" t="str">
        <f aca="false">IFERROR(MATCH(J32,$E$5:$I$5,0),"")</f>
        <v/>
      </c>
      <c r="AA32" s="194" t="str">
        <f aca="false">IFERROR(MATCH(K32,$E$5:$I$5,0),"")</f>
        <v/>
      </c>
      <c r="AC32" s="193" t="str">
        <f aca="false">IFERROR(MATCH(AC$5,$T32:$AA32,0),"")</f>
        <v/>
      </c>
      <c r="AD32" s="191" t="str">
        <f aca="false">IFERROR(MATCH(AD$5,$T32:$AA32,0),"")</f>
        <v/>
      </c>
      <c r="AE32" s="191" t="str">
        <f aca="false">IFERROR(MATCH(AE$5,$T32:$AA32,0),"")</f>
        <v/>
      </c>
      <c r="AF32" s="191" t="str">
        <f aca="false">IFERROR(MATCH(AF$5,$T32:$AA32,0),"")</f>
        <v/>
      </c>
      <c r="AG32" s="194" t="str">
        <f aca="false">IFERROR(MATCH(AG$5,$T32:$AA32,0),"")</f>
        <v/>
      </c>
      <c r="AI32" s="145" t="str">
        <f aca="false">IF(M32=1,$AI$1,"")</f>
        <v/>
      </c>
      <c r="AJ32" s="145" t="str">
        <f aca="false">IF(N32=1,$AI$1,"")</f>
        <v/>
      </c>
      <c r="AK32" s="202" t="str">
        <f aca="false">IF(O32=1,$AK$1,"")</f>
        <v/>
      </c>
      <c r="AL32" s="203" t="str">
        <f aca="false">IF(P32=1,$AI$2,"")</f>
        <v/>
      </c>
      <c r="AM32" s="202" t="str">
        <f aca="false">IF(Q32=1,$AK$2,"")</f>
        <v/>
      </c>
      <c r="AN32" s="204" t="str">
        <f aca="false">IF(R32=1,$AI$3,"")</f>
        <v/>
      </c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92" t="n">
        <v>28</v>
      </c>
      <c r="C33" s="52" t="str">
        <f aca="false">IF(CUMUL_MOIS!C33="","",CUMUL_MOIS!C33)</f>
        <v/>
      </c>
      <c r="D33" s="154" t="n">
        <v>3</v>
      </c>
      <c r="E33" s="155" t="n">
        <v>7</v>
      </c>
      <c r="F33" s="155" t="n">
        <v>13</v>
      </c>
      <c r="G33" s="155" t="n">
        <v>6</v>
      </c>
      <c r="H33" s="155" t="n">
        <v>1</v>
      </c>
      <c r="I33" s="155" t="n">
        <v>8</v>
      </c>
      <c r="J33" s="155" t="n">
        <v>5</v>
      </c>
      <c r="K33" s="156" t="n">
        <v>15</v>
      </c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93" t="str">
        <f aca="false">IFERROR(MATCH(D33,$E$5:$I$5,0),"")</f>
        <v/>
      </c>
      <c r="U33" s="191" t="str">
        <f aca="false">IFERROR(MATCH(E33,$E$5:$I$5,0),"")</f>
        <v/>
      </c>
      <c r="V33" s="191" t="str">
        <f aca="false">IFERROR(MATCH(F33,$E$5:$I$5,0),"")</f>
        <v/>
      </c>
      <c r="W33" s="191" t="str">
        <f aca="false">IFERROR(MATCH(G33,$E$5:$I$5,0),"")</f>
        <v/>
      </c>
      <c r="X33" s="191" t="str">
        <f aca="false">IFERROR(MATCH(H33,$E$5:$I$5,0),"")</f>
        <v/>
      </c>
      <c r="Y33" s="191" t="str">
        <f aca="false">IFERROR(MATCH(I33,$E$5:$I$5,0),"")</f>
        <v/>
      </c>
      <c r="Z33" s="191" t="str">
        <f aca="false">IFERROR(MATCH(J33,$E$5:$I$5,0),"")</f>
        <v/>
      </c>
      <c r="AA33" s="194" t="str">
        <f aca="false">IFERROR(MATCH(K33,$E$5:$I$5,0),"")</f>
        <v/>
      </c>
      <c r="AC33" s="193" t="str">
        <f aca="false">IFERROR(MATCH(AC$5,$T33:$AA33,0),"")</f>
        <v/>
      </c>
      <c r="AD33" s="191" t="str">
        <f aca="false">IFERROR(MATCH(AD$5,$T33:$AA33,0),"")</f>
        <v/>
      </c>
      <c r="AE33" s="191" t="str">
        <f aca="false">IFERROR(MATCH(AE$5,$T33:$AA33,0),"")</f>
        <v/>
      </c>
      <c r="AF33" s="191" t="str">
        <f aca="false">IFERROR(MATCH(AF$5,$T33:$AA33,0),"")</f>
        <v/>
      </c>
      <c r="AG33" s="194" t="str">
        <f aca="false">IFERROR(MATCH(AG$5,$T33:$AA33,0),"")</f>
        <v/>
      </c>
      <c r="AI33" s="145" t="str">
        <f aca="false">IF(M33=1,$AI$1,"")</f>
        <v/>
      </c>
      <c r="AJ33" s="145" t="str">
        <f aca="false">IF(N33=1,$AI$1,"")</f>
        <v/>
      </c>
      <c r="AK33" s="202" t="str">
        <f aca="false">IF(O33=1,$AK$1,"")</f>
        <v/>
      </c>
      <c r="AL33" s="203" t="str">
        <f aca="false">IF(P33=1,$AI$2,"")</f>
        <v/>
      </c>
      <c r="AM33" s="202" t="str">
        <f aca="false">IF(Q33=1,$AK$2,"")</f>
        <v/>
      </c>
      <c r="AN33" s="204" t="str">
        <f aca="false">IF(R33=1,$AI$3,"")</f>
        <v/>
      </c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92" t="n">
        <v>29</v>
      </c>
      <c r="C34" s="52" t="str">
        <f aca="false">IF(CUMUL_MOIS!C34="","",CUMUL_MOIS!C34)</f>
        <v/>
      </c>
      <c r="D34" s="154" t="n">
        <v>3</v>
      </c>
      <c r="E34" s="155" t="n">
        <v>7</v>
      </c>
      <c r="F34" s="155" t="n">
        <v>13</v>
      </c>
      <c r="G34" s="155" t="n">
        <v>6</v>
      </c>
      <c r="H34" s="155" t="n">
        <v>1</v>
      </c>
      <c r="I34" s="155" t="n">
        <v>8</v>
      </c>
      <c r="J34" s="155" t="n">
        <v>5</v>
      </c>
      <c r="K34" s="156" t="n">
        <v>15</v>
      </c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93" t="str">
        <f aca="false">IFERROR(MATCH(D34,$E$5:$I$5,0),"")</f>
        <v/>
      </c>
      <c r="U34" s="191" t="str">
        <f aca="false">IFERROR(MATCH(E34,$E$5:$I$5,0),"")</f>
        <v/>
      </c>
      <c r="V34" s="191" t="str">
        <f aca="false">IFERROR(MATCH(F34,$E$5:$I$5,0),"")</f>
        <v/>
      </c>
      <c r="W34" s="191" t="str">
        <f aca="false">IFERROR(MATCH(G34,$E$5:$I$5,0),"")</f>
        <v/>
      </c>
      <c r="X34" s="191" t="str">
        <f aca="false">IFERROR(MATCH(H34,$E$5:$I$5,0),"")</f>
        <v/>
      </c>
      <c r="Y34" s="191" t="str">
        <f aca="false">IFERROR(MATCH(I34,$E$5:$I$5,0),"")</f>
        <v/>
      </c>
      <c r="Z34" s="191" t="str">
        <f aca="false">IFERROR(MATCH(J34,$E$5:$I$5,0),"")</f>
        <v/>
      </c>
      <c r="AA34" s="194" t="str">
        <f aca="false">IFERROR(MATCH(K34,$E$5:$I$5,0),"")</f>
        <v/>
      </c>
      <c r="AC34" s="193" t="str">
        <f aca="false">IFERROR(MATCH(AC$5,$T34:$AA34,0),"")</f>
        <v/>
      </c>
      <c r="AD34" s="191" t="str">
        <f aca="false">IFERROR(MATCH(AD$5,$T34:$AA34,0),"")</f>
        <v/>
      </c>
      <c r="AE34" s="191" t="str">
        <f aca="false">IFERROR(MATCH(AE$5,$T34:$AA34,0),"")</f>
        <v/>
      </c>
      <c r="AF34" s="191" t="str">
        <f aca="false">IFERROR(MATCH(AF$5,$T34:$AA34,0),"")</f>
        <v/>
      </c>
      <c r="AG34" s="194" t="str">
        <f aca="false">IFERROR(MATCH(AG$5,$T34:$AA34,0),"")</f>
        <v/>
      </c>
      <c r="AI34" s="145" t="str">
        <f aca="false">IF(M34=1,$AI$1,"")</f>
        <v/>
      </c>
      <c r="AJ34" s="145" t="str">
        <f aca="false">IF(N34=1,$AI$1,"")</f>
        <v/>
      </c>
      <c r="AK34" s="202" t="str">
        <f aca="false">IF(O34=1,$AK$1,"")</f>
        <v/>
      </c>
      <c r="AL34" s="203" t="str">
        <f aca="false">IF(P34=1,$AI$2,"")</f>
        <v/>
      </c>
      <c r="AM34" s="202" t="str">
        <f aca="false">IF(Q34=1,$AK$2,"")</f>
        <v/>
      </c>
      <c r="AN34" s="204" t="str">
        <f aca="false">IF(R34=1,$AI$3,"")</f>
        <v/>
      </c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92" t="n">
        <v>30</v>
      </c>
      <c r="C35" s="52" t="str">
        <f aca="false">IF(CUMUL_MOIS!C35="","",CUMUL_MOIS!C35)</f>
        <v/>
      </c>
      <c r="D35" s="154" t="n">
        <v>3</v>
      </c>
      <c r="E35" s="155" t="n">
        <v>7</v>
      </c>
      <c r="F35" s="155" t="n">
        <v>13</v>
      </c>
      <c r="G35" s="155" t="n">
        <v>6</v>
      </c>
      <c r="H35" s="155" t="n">
        <v>1</v>
      </c>
      <c r="I35" s="155" t="n">
        <v>8</v>
      </c>
      <c r="J35" s="155" t="n">
        <v>5</v>
      </c>
      <c r="K35" s="156" t="n">
        <v>15</v>
      </c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93" t="str">
        <f aca="false">IFERROR(MATCH(D35,$E$5:$I$5,0),"")</f>
        <v/>
      </c>
      <c r="U35" s="191" t="str">
        <f aca="false">IFERROR(MATCH(E35,$E$5:$I$5,0),"")</f>
        <v/>
      </c>
      <c r="V35" s="191" t="str">
        <f aca="false">IFERROR(MATCH(F35,$E$5:$I$5,0),"")</f>
        <v/>
      </c>
      <c r="W35" s="191" t="str">
        <f aca="false">IFERROR(MATCH(G35,$E$5:$I$5,0),"")</f>
        <v/>
      </c>
      <c r="X35" s="191" t="str">
        <f aca="false">IFERROR(MATCH(H35,$E$5:$I$5,0),"")</f>
        <v/>
      </c>
      <c r="Y35" s="191" t="str">
        <f aca="false">IFERROR(MATCH(I35,$E$5:$I$5,0),"")</f>
        <v/>
      </c>
      <c r="Z35" s="191" t="str">
        <f aca="false">IFERROR(MATCH(J35,$E$5:$I$5,0),"")</f>
        <v/>
      </c>
      <c r="AA35" s="194" t="str">
        <f aca="false">IFERROR(MATCH(K35,$E$5:$I$5,0),"")</f>
        <v/>
      </c>
      <c r="AC35" s="193" t="str">
        <f aca="false">IFERROR(MATCH(AC$5,$T35:$AA35,0),"")</f>
        <v/>
      </c>
      <c r="AD35" s="191" t="str">
        <f aca="false">IFERROR(MATCH(AD$5,$T35:$AA35,0),"")</f>
        <v/>
      </c>
      <c r="AE35" s="191" t="str">
        <f aca="false">IFERROR(MATCH(AE$5,$T35:$AA35,0),"")</f>
        <v/>
      </c>
      <c r="AF35" s="191" t="str">
        <f aca="false">IFERROR(MATCH(AF$5,$T35:$AA35,0),"")</f>
        <v/>
      </c>
      <c r="AG35" s="194" t="str">
        <f aca="false">IFERROR(MATCH(AG$5,$T35:$AA35,0),"")</f>
        <v/>
      </c>
      <c r="AI35" s="145" t="str">
        <f aca="false">IF(M35=1,$AI$1,"")</f>
        <v/>
      </c>
      <c r="AJ35" s="145" t="str">
        <f aca="false">IF(N35=1,$AI$1,"")</f>
        <v/>
      </c>
      <c r="AK35" s="202" t="str">
        <f aca="false">IF(O35=1,$AK$1,"")</f>
        <v/>
      </c>
      <c r="AL35" s="203" t="str">
        <f aca="false">IF(P35=1,$AI$2,"")</f>
        <v/>
      </c>
      <c r="AM35" s="202" t="str">
        <f aca="false">IF(Q35=1,$AK$2,"")</f>
        <v/>
      </c>
      <c r="AN35" s="204" t="str">
        <f aca="false">IF(R35=1,$AI$3,"")</f>
        <v/>
      </c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31:K35">
    <cfRule type="expression" priority="2" aboveAverage="0" equalAverage="0" bottom="0" percent="0" rank="0" text="" dxfId="60">
      <formula>OR(D31=$E$5,D31=$F$5,D31=$G$5,D31=$H$5,D31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5.7"/>
    <col collapsed="false" customWidth="true" hidden="false" outlineLevel="0" max="11" min="4" style="0" width="5.71"/>
    <col collapsed="false" customWidth="true" hidden="true" outlineLevel="0" max="12" min="12" style="0" width="4.7"/>
    <col collapsed="false" customWidth="true" hidden="true" outlineLevel="0" max="18" min="13" style="0" width="3.99"/>
    <col collapsed="false" customWidth="true" hidden="true" outlineLevel="0" max="19" min="19" style="0" width="4.7"/>
    <col collapsed="false" customWidth="true" hidden="true" outlineLevel="0" max="33" min="20" style="177" width="4.7"/>
    <col collapsed="false" customWidth="false" hidden="true" outlineLevel="0" max="34" min="34" style="0" width="9.14"/>
    <col collapsed="false" customWidth="true" hidden="true" outlineLevel="0" max="40" min="35" style="0" width="14.7"/>
    <col collapsed="false" customWidth="true" hidden="false" outlineLevel="0" max="41" min="41" style="0" width="9.7"/>
    <col collapsed="false" customWidth="true" hidden="false" outlineLevel="0" max="47" min="42" style="0" width="15.7"/>
    <col collapsed="false" customWidth="true" hidden="false" outlineLevel="0" max="48" min="48" style="103" width="14.56"/>
    <col collapsed="false" customWidth="true" hidden="false" outlineLevel="0" max="50" min="50" style="0" width="4.99"/>
  </cols>
  <sheetData>
    <row r="1" customFormat="false" ht="15.95" hidden="false" customHeight="true" outlineLevel="0" collapsed="false">
      <c r="A1" s="178" t="n">
        <v>1</v>
      </c>
      <c r="AH1" s="103" t="s">
        <v>9</v>
      </c>
      <c r="AI1" s="196" t="n">
        <f aca="false">SUM(AO2)</f>
        <v>0</v>
      </c>
      <c r="AJ1" s="108" t="s">
        <v>10</v>
      </c>
      <c r="AK1" s="197" t="n">
        <f aca="false">SUM(AO6)</f>
        <v>0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H2" s="103" t="s">
        <v>7</v>
      </c>
      <c r="AI2" s="198" t="e">
        <f aca="false">SUM(AO3*AP3)</f>
        <v>#VALUE!</v>
      </c>
      <c r="AJ2" s="108" t="s">
        <v>8</v>
      </c>
      <c r="AK2" s="199" t="e">
        <f aca="false">SUM(AO7*AP7)</f>
        <v>#VALUE!</v>
      </c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H3" s="103" t="s">
        <v>4</v>
      </c>
      <c r="AI3" s="200" t="n">
        <f aca="false">SUM(AO4*AP4)</f>
        <v>0</v>
      </c>
      <c r="AJ3" s="108" t="s">
        <v>96</v>
      </c>
      <c r="AK3" s="201" t="e">
        <f aca="false">SUM(AO8*AP8)</f>
        <v>#VALUE!</v>
      </c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0" t="n">
        <v>1.3</v>
      </c>
    </row>
    <row r="4" customFormat="false" ht="15.75" hidden="false" customHeight="false" outlineLevel="0" collapsed="false">
      <c r="B4" s="80" t="s">
        <v>97</v>
      </c>
      <c r="C4" s="81"/>
      <c r="D4" s="81"/>
      <c r="E4" s="82"/>
      <c r="F4" s="82"/>
      <c r="G4" s="82"/>
      <c r="H4" s="82" t="e">
        <f aca="true">MID(CELL("filename",$A$1),FIND("]",CELL("filename",$A$1),1)+1,30)&amp;" "&amp;CUMUL_MOIS!B5</f>
        <v>#VALUE!</v>
      </c>
      <c r="I4" s="82"/>
      <c r="J4" s="82"/>
      <c r="K4" s="82"/>
      <c r="M4" s="179" t="s">
        <v>98</v>
      </c>
      <c r="N4" s="179"/>
      <c r="O4" s="179"/>
      <c r="P4" s="179"/>
      <c r="Q4" s="179"/>
      <c r="R4" s="179"/>
      <c r="T4" s="180" t="s">
        <v>99</v>
      </c>
      <c r="U4" s="180"/>
      <c r="V4" s="180"/>
      <c r="W4" s="180"/>
      <c r="X4" s="180"/>
      <c r="Y4" s="180"/>
      <c r="Z4" s="180"/>
      <c r="AA4" s="180"/>
      <c r="AC4" s="180" t="s">
        <v>100</v>
      </c>
      <c r="AD4" s="180"/>
      <c r="AE4" s="180"/>
      <c r="AF4" s="180"/>
      <c r="AG4" s="180"/>
      <c r="AV4" s="121"/>
      <c r="AW4" s="0" t="n">
        <v>2</v>
      </c>
    </row>
    <row r="5" customFormat="false" ht="50.25" hidden="false" customHeight="false" outlineLevel="0" collapsed="false">
      <c r="B5" s="182"/>
      <c r="C5" s="183" t="s">
        <v>101</v>
      </c>
      <c r="D5" s="184"/>
      <c r="E5" s="185"/>
      <c r="F5" s="185"/>
      <c r="G5" s="185"/>
      <c r="H5" s="185"/>
      <c r="I5" s="185"/>
      <c r="J5" s="84"/>
      <c r="K5" s="84"/>
      <c r="M5" s="85" t="s">
        <v>60</v>
      </c>
      <c r="N5" s="86" t="s">
        <v>61</v>
      </c>
      <c r="O5" s="87" t="s">
        <v>62</v>
      </c>
      <c r="P5" s="87" t="s">
        <v>63</v>
      </c>
      <c r="Q5" s="88" t="s">
        <v>64</v>
      </c>
      <c r="R5" s="88" t="s">
        <v>65</v>
      </c>
      <c r="AC5" s="186" t="n">
        <v>1</v>
      </c>
      <c r="AD5" s="186" t="n">
        <v>2</v>
      </c>
      <c r="AE5" s="186" t="n">
        <v>3</v>
      </c>
      <c r="AF5" s="186" t="n">
        <v>4</v>
      </c>
      <c r="AG5" s="186" t="n">
        <v>5</v>
      </c>
      <c r="AI5" s="132" t="s">
        <v>9</v>
      </c>
      <c r="AJ5" s="132" t="s">
        <v>10</v>
      </c>
      <c r="AK5" s="132" t="s">
        <v>7</v>
      </c>
      <c r="AL5" s="132" t="s">
        <v>8</v>
      </c>
      <c r="AM5" s="132" t="s">
        <v>4</v>
      </c>
      <c r="AN5" s="132" t="s">
        <v>5</v>
      </c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87" t="n">
        <v>1</v>
      </c>
      <c r="C6" s="43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88" t="str">
        <f aca="false">IFERROR(MATCH(D6,$E$5:$I$5,0),"")</f>
        <v/>
      </c>
      <c r="U6" s="189" t="str">
        <f aca="false">IFERROR(MATCH(E6,$E$5:$I$5,0),"")</f>
        <v/>
      </c>
      <c r="V6" s="189" t="str">
        <f aca="false">IFERROR(MATCH(F6,$E$5:$I$5,0),"")</f>
        <v/>
      </c>
      <c r="W6" s="189" t="str">
        <f aca="false">IFERROR(MATCH(G6,$E$5:$I$5,0),"")</f>
        <v/>
      </c>
      <c r="X6" s="189" t="str">
        <f aca="false">IFERROR(MATCH(H6,$E$5:$I$5,0),"")</f>
        <v/>
      </c>
      <c r="Y6" s="189" t="str">
        <f aca="false">IFERROR(MATCH(I6,$E$5:$I$5,0),"")</f>
        <v/>
      </c>
      <c r="Z6" s="189" t="str">
        <f aca="false">IFERROR(MATCH(J6,$E$5:$I$5,0),"")</f>
        <v/>
      </c>
      <c r="AA6" s="190" t="str">
        <f aca="false">IFERROR(MATCH(K6,$E$5:$I$5,0),"")</f>
        <v/>
      </c>
      <c r="AC6" s="188" t="str">
        <f aca="false">IFERROR(MATCH(AC$5,$T6:$AA6,0),"")</f>
        <v/>
      </c>
      <c r="AD6" s="189" t="str">
        <f aca="false">IFERROR(MATCH(AD$5,$T6:$AA6,0),"")</f>
        <v/>
      </c>
      <c r="AE6" s="189" t="str">
        <f aca="false">IFERROR(MATCH(AE$5,$T6:$AA6,0),"")</f>
        <v/>
      </c>
      <c r="AF6" s="189" t="str">
        <f aca="false">IFERROR(MATCH(AF$5,$T6:$AA6,0),"")</f>
        <v/>
      </c>
      <c r="AG6" s="190" t="str">
        <f aca="false">IFERROR(MATCH(AG$5,$T6:$AA6,0),"")</f>
        <v/>
      </c>
      <c r="AI6" s="145" t="str">
        <f aca="false">IF(M6=1,$AI$1,"")</f>
        <v/>
      </c>
      <c r="AJ6" s="145" t="str">
        <f aca="false">IF(N6=1,$AI$1,"")</f>
        <v/>
      </c>
      <c r="AK6" s="202" t="str">
        <f aca="false">IF(O6=1,$AK$1,"")</f>
        <v/>
      </c>
      <c r="AL6" s="203" t="str">
        <f aca="false">IF(P6=1,$AI$2,"")</f>
        <v/>
      </c>
      <c r="AM6" s="202" t="str">
        <f aca="false">IF(Q6=1,$AK$2,"")</f>
        <v/>
      </c>
      <c r="AN6" s="204" t="str">
        <f aca="false">IF(R6=1,$AI$3,"")</f>
        <v/>
      </c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92" t="n">
        <v>2</v>
      </c>
      <c r="C7" s="52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93" t="str">
        <f aca="false">IFERROR(MATCH(D7,$E$5:$I$5,0),"")</f>
        <v/>
      </c>
      <c r="U7" s="191" t="str">
        <f aca="false">IFERROR(MATCH(E7,$E$5:$I$5,0),"")</f>
        <v/>
      </c>
      <c r="V7" s="191" t="str">
        <f aca="false">IFERROR(MATCH(F7,$E$5:$I$5,0),"")</f>
        <v/>
      </c>
      <c r="W7" s="191" t="str">
        <f aca="false">IFERROR(MATCH(G7,$E$5:$I$5,0),"")</f>
        <v/>
      </c>
      <c r="X7" s="191" t="str">
        <f aca="false">IFERROR(MATCH(H7,$E$5:$I$5,0),"")</f>
        <v/>
      </c>
      <c r="Y7" s="191" t="str">
        <f aca="false">IFERROR(MATCH(I7,$E$5:$I$5,0),"")</f>
        <v/>
      </c>
      <c r="Z7" s="191" t="str">
        <f aca="false">IFERROR(MATCH(J7,$E$5:$I$5,0),"")</f>
        <v/>
      </c>
      <c r="AA7" s="194" t="str">
        <f aca="false">IFERROR(MATCH(K7,$E$5:$I$5,0),"")</f>
        <v/>
      </c>
      <c r="AC7" s="193" t="str">
        <f aca="false">IFERROR(MATCH(AC$5,$T7:$AA7,0),"")</f>
        <v/>
      </c>
      <c r="AD7" s="191" t="str">
        <f aca="false">IFERROR(MATCH(AD$5,$T7:$AA7,0),"")</f>
        <v/>
      </c>
      <c r="AE7" s="191" t="str">
        <f aca="false">IFERROR(MATCH(AE$5,$T7:$AA7,0),"")</f>
        <v/>
      </c>
      <c r="AF7" s="191" t="str">
        <f aca="false">IFERROR(MATCH(AF$5,$T7:$AA7,0),"")</f>
        <v/>
      </c>
      <c r="AG7" s="194" t="str">
        <f aca="false">IFERROR(MATCH(AG$5,$T7:$AA7,0),"")</f>
        <v/>
      </c>
      <c r="AI7" s="145" t="str">
        <f aca="false">IF(M7=1,$AI$1,"")</f>
        <v/>
      </c>
      <c r="AJ7" s="145" t="str">
        <f aca="false">IF(N7=1,$AI$1,"")</f>
        <v/>
      </c>
      <c r="AK7" s="202" t="str">
        <f aca="false">IF(O7=1,$AK$1,"")</f>
        <v/>
      </c>
      <c r="AL7" s="203" t="str">
        <f aca="false">IF(P7=1,$AI$2,"")</f>
        <v/>
      </c>
      <c r="AM7" s="202" t="str">
        <f aca="false">IF(Q7=1,$AK$2,"")</f>
        <v/>
      </c>
      <c r="AN7" s="204" t="str">
        <f aca="false">IF(R7=1,$AI$3,"")</f>
        <v/>
      </c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0" t="n">
        <v>1.3</v>
      </c>
    </row>
    <row r="8" customFormat="false" ht="20.25" hidden="false" customHeight="false" outlineLevel="0" collapsed="false">
      <c r="B8" s="192" t="n">
        <v>3</v>
      </c>
      <c r="C8" s="52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93" t="str">
        <f aca="false">IFERROR(MATCH(D8,$E$5:$I$5,0),"")</f>
        <v/>
      </c>
      <c r="U8" s="191" t="str">
        <f aca="false">IFERROR(MATCH(E8,$E$5:$I$5,0),"")</f>
        <v/>
      </c>
      <c r="V8" s="191" t="str">
        <f aca="false">IFERROR(MATCH(F8,$E$5:$I$5,0),"")</f>
        <v/>
      </c>
      <c r="W8" s="191" t="str">
        <f aca="false">IFERROR(MATCH(G8,$E$5:$I$5,0),"")</f>
        <v/>
      </c>
      <c r="X8" s="191" t="str">
        <f aca="false">IFERROR(MATCH(H8,$E$5:$I$5,0),"")</f>
        <v/>
      </c>
      <c r="Y8" s="191" t="str">
        <f aca="false">IFERROR(MATCH(I8,$E$5:$I$5,0),"")</f>
        <v/>
      </c>
      <c r="Z8" s="191" t="str">
        <f aca="false">IFERROR(MATCH(J8,$E$5:$I$5,0),"")</f>
        <v/>
      </c>
      <c r="AA8" s="194" t="str">
        <f aca="false">IFERROR(MATCH(K8,$E$5:$I$5,0),"")</f>
        <v/>
      </c>
      <c r="AC8" s="193" t="str">
        <f aca="false">IFERROR(MATCH(AC$5,$T8:$AA8,0),"")</f>
        <v/>
      </c>
      <c r="AD8" s="191" t="str">
        <f aca="false">IFERROR(MATCH(AD$5,$T8:$AA8,0),"")</f>
        <v/>
      </c>
      <c r="AE8" s="191" t="str">
        <f aca="false">IFERROR(MATCH(AE$5,$T8:$AA8,0),"")</f>
        <v/>
      </c>
      <c r="AF8" s="191" t="str">
        <f aca="false">IFERROR(MATCH(AF$5,$T8:$AA8,0),"")</f>
        <v/>
      </c>
      <c r="AG8" s="194" t="str">
        <f aca="false">IFERROR(MATCH(AG$5,$T8:$AA8,0),"")</f>
        <v/>
      </c>
      <c r="AI8" s="145" t="str">
        <f aca="false">IF(M8=1,$AI$1,"")</f>
        <v/>
      </c>
      <c r="AJ8" s="145" t="str">
        <f aca="false">IF(N8=1,$AI$1,"")</f>
        <v/>
      </c>
      <c r="AK8" s="202" t="str">
        <f aca="false">IF(O8=1,$AK$1,"")</f>
        <v/>
      </c>
      <c r="AL8" s="203" t="str">
        <f aca="false">IF(P8=1,$AI$2,"")</f>
        <v/>
      </c>
      <c r="AM8" s="202" t="str">
        <f aca="false">IF(Q8=1,$AK$2,"")</f>
        <v/>
      </c>
      <c r="AN8" s="204" t="str">
        <f aca="false">IF(R8=1,$AI$3,"")</f>
        <v/>
      </c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0" t="n">
        <v>2</v>
      </c>
    </row>
    <row r="9" customFormat="false" ht="20.25" hidden="false" customHeight="false" outlineLevel="0" collapsed="false">
      <c r="B9" s="192" t="n">
        <v>4</v>
      </c>
      <c r="C9" s="52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93" t="str">
        <f aca="false">IFERROR(MATCH(D9,$E$5:$I$5,0),"")</f>
        <v/>
      </c>
      <c r="U9" s="191" t="str">
        <f aca="false">IFERROR(MATCH(E9,$E$5:$I$5,0),"")</f>
        <v/>
      </c>
      <c r="V9" s="191" t="str">
        <f aca="false">IFERROR(MATCH(F9,$E$5:$I$5,0),"")</f>
        <v/>
      </c>
      <c r="W9" s="191" t="str">
        <f aca="false">IFERROR(MATCH(G9,$E$5:$I$5,0),"")</f>
        <v/>
      </c>
      <c r="X9" s="191" t="str">
        <f aca="false">IFERROR(MATCH(H9,$E$5:$I$5,0),"")</f>
        <v/>
      </c>
      <c r="Y9" s="191" t="str">
        <f aca="false">IFERROR(MATCH(I9,$E$5:$I$5,0),"")</f>
        <v/>
      </c>
      <c r="Z9" s="191" t="str">
        <f aca="false">IFERROR(MATCH(J9,$E$5:$I$5,0),"")</f>
        <v/>
      </c>
      <c r="AA9" s="194" t="str">
        <f aca="false">IFERROR(MATCH(K9,$E$5:$I$5,0),"")</f>
        <v/>
      </c>
      <c r="AC9" s="193" t="str">
        <f aca="false">IFERROR(MATCH(AC$5,$T9:$AA9,0),"")</f>
        <v/>
      </c>
      <c r="AD9" s="191" t="str">
        <f aca="false">IFERROR(MATCH(AD$5,$T9:$AA9,0),"")</f>
        <v/>
      </c>
      <c r="AE9" s="191" t="str">
        <f aca="false">IFERROR(MATCH(AE$5,$T9:$AA9,0),"")</f>
        <v/>
      </c>
      <c r="AF9" s="191" t="str">
        <f aca="false">IFERROR(MATCH(AF$5,$T9:$AA9,0),"")</f>
        <v/>
      </c>
      <c r="AG9" s="194" t="str">
        <f aca="false">IFERROR(MATCH(AG$5,$T9:$AA9,0),"")</f>
        <v/>
      </c>
      <c r="AI9" s="145" t="str">
        <f aca="false">IF(M9=1,$AI$1,"")</f>
        <v/>
      </c>
      <c r="AJ9" s="145" t="str">
        <f aca="false">IF(N9=1,$AI$1,"")</f>
        <v/>
      </c>
      <c r="AK9" s="202" t="str">
        <f aca="false">IF(O9=1,$AK$1,"")</f>
        <v/>
      </c>
      <c r="AL9" s="203" t="str">
        <f aca="false">IF(P9=1,$AI$2,"")</f>
        <v/>
      </c>
      <c r="AM9" s="202" t="str">
        <f aca="false">IF(Q9=1,$AK$2,"")</f>
        <v/>
      </c>
      <c r="AN9" s="204" t="str">
        <f aca="false">IF(R9=1,$AI$3,"")</f>
        <v/>
      </c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92" t="n">
        <v>5</v>
      </c>
      <c r="C10" s="52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93" t="str">
        <f aca="false">IFERROR(MATCH(D10,$E$5:$I$5,0),"")</f>
        <v/>
      </c>
      <c r="U10" s="191" t="str">
        <f aca="false">IFERROR(MATCH(E10,$E$5:$I$5,0),"")</f>
        <v/>
      </c>
      <c r="V10" s="191" t="str">
        <f aca="false">IFERROR(MATCH(F10,$E$5:$I$5,0),"")</f>
        <v/>
      </c>
      <c r="W10" s="191" t="str">
        <f aca="false">IFERROR(MATCH(G10,$E$5:$I$5,0),"")</f>
        <v/>
      </c>
      <c r="X10" s="191" t="str">
        <f aca="false">IFERROR(MATCH(H10,$E$5:$I$5,0),"")</f>
        <v/>
      </c>
      <c r="Y10" s="191" t="str">
        <f aca="false">IFERROR(MATCH(I10,$E$5:$I$5,0),"")</f>
        <v/>
      </c>
      <c r="Z10" s="191" t="str">
        <f aca="false">IFERROR(MATCH(J10,$E$5:$I$5,0),"")</f>
        <v/>
      </c>
      <c r="AA10" s="194" t="str">
        <f aca="false">IFERROR(MATCH(K10,$E$5:$I$5,0),"")</f>
        <v/>
      </c>
      <c r="AC10" s="193" t="str">
        <f aca="false">IFERROR(MATCH(AC$5,$T10:$AA10,0),"")</f>
        <v/>
      </c>
      <c r="AD10" s="191" t="str">
        <f aca="false">IFERROR(MATCH(AD$5,$T10:$AA10,0),"")</f>
        <v/>
      </c>
      <c r="AE10" s="191" t="str">
        <f aca="false">IFERROR(MATCH(AE$5,$T10:$AA10,0),"")</f>
        <v/>
      </c>
      <c r="AF10" s="191" t="str">
        <f aca="false">IFERROR(MATCH(AF$5,$T10:$AA10,0),"")</f>
        <v/>
      </c>
      <c r="AG10" s="194" t="str">
        <f aca="false">IFERROR(MATCH(AG$5,$T10:$AA10,0),"")</f>
        <v/>
      </c>
      <c r="AI10" s="145" t="str">
        <f aca="false">IF(M10=1,$AI$1,"")</f>
        <v/>
      </c>
      <c r="AJ10" s="145" t="str">
        <f aca="false">IF(N10=1,$AI$1,"")</f>
        <v/>
      </c>
      <c r="AK10" s="202" t="str">
        <f aca="false">IF(O10=1,$AK$1,"")</f>
        <v/>
      </c>
      <c r="AL10" s="203" t="str">
        <f aca="false">IF(P10=1,$AI$2,"")</f>
        <v/>
      </c>
      <c r="AM10" s="202" t="str">
        <f aca="false">IF(Q10=1,$AK$2,"")</f>
        <v/>
      </c>
      <c r="AN10" s="204" t="str">
        <f aca="false">IF(R10=1,$AI$3,"")</f>
        <v/>
      </c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92" t="n">
        <v>6</v>
      </c>
      <c r="C11" s="52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93" t="str">
        <f aca="false">IFERROR(MATCH(D11,$E$5:$I$5,0),"")</f>
        <v/>
      </c>
      <c r="U11" s="191" t="str">
        <f aca="false">IFERROR(MATCH(E11,$E$5:$I$5,0),"")</f>
        <v/>
      </c>
      <c r="V11" s="191" t="str">
        <f aca="false">IFERROR(MATCH(F11,$E$5:$I$5,0),"")</f>
        <v/>
      </c>
      <c r="W11" s="191" t="str">
        <f aca="false">IFERROR(MATCH(G11,$E$5:$I$5,0),"")</f>
        <v/>
      </c>
      <c r="X11" s="191" t="str">
        <f aca="false">IFERROR(MATCH(H11,$E$5:$I$5,0),"")</f>
        <v/>
      </c>
      <c r="Y11" s="191" t="str">
        <f aca="false">IFERROR(MATCH(I11,$E$5:$I$5,0),"")</f>
        <v/>
      </c>
      <c r="Z11" s="191" t="str">
        <f aca="false">IFERROR(MATCH(J11,$E$5:$I$5,0),"")</f>
        <v/>
      </c>
      <c r="AA11" s="194" t="str">
        <f aca="false">IFERROR(MATCH(K11,$E$5:$I$5,0),"")</f>
        <v/>
      </c>
      <c r="AC11" s="193" t="str">
        <f aca="false">IFERROR(MATCH(AC$5,$T11:$AA11,0),"")</f>
        <v/>
      </c>
      <c r="AD11" s="191" t="str">
        <f aca="false">IFERROR(MATCH(AD$5,$T11:$AA11,0),"")</f>
        <v/>
      </c>
      <c r="AE11" s="191" t="str">
        <f aca="false">IFERROR(MATCH(AE$5,$T11:$AA11,0),"")</f>
        <v/>
      </c>
      <c r="AF11" s="191" t="str">
        <f aca="false">IFERROR(MATCH(AF$5,$T11:$AA11,0),"")</f>
        <v/>
      </c>
      <c r="AG11" s="194" t="str">
        <f aca="false">IFERROR(MATCH(AG$5,$T11:$AA11,0),"")</f>
        <v/>
      </c>
      <c r="AI11" s="145" t="str">
        <f aca="false">IF(M11=1,$AI$1,"")</f>
        <v/>
      </c>
      <c r="AJ11" s="145" t="str">
        <f aca="false">IF(N11=1,$AI$1,"")</f>
        <v/>
      </c>
      <c r="AK11" s="202" t="str">
        <f aca="false">IF(O11=1,$AK$1,"")</f>
        <v/>
      </c>
      <c r="AL11" s="203" t="str">
        <f aca="false">IF(P11=1,$AI$2,"")</f>
        <v/>
      </c>
      <c r="AM11" s="202" t="str">
        <f aca="false">IF(Q11=1,$AK$2,"")</f>
        <v/>
      </c>
      <c r="AN11" s="204" t="str">
        <f aca="false">IF(R11=1,$AI$3,"")</f>
        <v/>
      </c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92" t="n">
        <v>7</v>
      </c>
      <c r="C12" s="52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93" t="str">
        <f aca="false">IFERROR(MATCH(D12,$E$5:$I$5,0),"")</f>
        <v/>
      </c>
      <c r="U12" s="191" t="str">
        <f aca="false">IFERROR(MATCH(E12,$E$5:$I$5,0),"")</f>
        <v/>
      </c>
      <c r="V12" s="191" t="str">
        <f aca="false">IFERROR(MATCH(F12,$E$5:$I$5,0),"")</f>
        <v/>
      </c>
      <c r="W12" s="191" t="str">
        <f aca="false">IFERROR(MATCH(G12,$E$5:$I$5,0),"")</f>
        <v/>
      </c>
      <c r="X12" s="191" t="str">
        <f aca="false">IFERROR(MATCH(H12,$E$5:$I$5,0),"")</f>
        <v/>
      </c>
      <c r="Y12" s="191" t="str">
        <f aca="false">IFERROR(MATCH(I12,$E$5:$I$5,0),"")</f>
        <v/>
      </c>
      <c r="Z12" s="191" t="str">
        <f aca="false">IFERROR(MATCH(J12,$E$5:$I$5,0),"")</f>
        <v/>
      </c>
      <c r="AA12" s="194" t="str">
        <f aca="false">IFERROR(MATCH(K12,$E$5:$I$5,0),"")</f>
        <v/>
      </c>
      <c r="AC12" s="193" t="str">
        <f aca="false">IFERROR(MATCH(AC$5,$T12:$AA12,0),"")</f>
        <v/>
      </c>
      <c r="AD12" s="191" t="str">
        <f aca="false">IFERROR(MATCH(AD$5,$T12:$AA12,0),"")</f>
        <v/>
      </c>
      <c r="AE12" s="191" t="str">
        <f aca="false">IFERROR(MATCH(AE$5,$T12:$AA12,0),"")</f>
        <v/>
      </c>
      <c r="AF12" s="191" t="str">
        <f aca="false">IFERROR(MATCH(AF$5,$T12:$AA12,0),"")</f>
        <v/>
      </c>
      <c r="AG12" s="194" t="str">
        <f aca="false">IFERROR(MATCH(AG$5,$T12:$AA12,0),"")</f>
        <v/>
      </c>
      <c r="AI12" s="145" t="str">
        <f aca="false">IF(M12=1,$AI$1,"")</f>
        <v/>
      </c>
      <c r="AJ12" s="145" t="str">
        <f aca="false">IF(N12=1,$AI$1,"")</f>
        <v/>
      </c>
      <c r="AK12" s="202" t="str">
        <f aca="false">IF(O12=1,$AK$1,"")</f>
        <v/>
      </c>
      <c r="AL12" s="203" t="str">
        <f aca="false">IF(P12=1,$AI$2,"")</f>
        <v/>
      </c>
      <c r="AM12" s="202" t="str">
        <f aca="false">IF(Q12=1,$AK$2,"")</f>
        <v/>
      </c>
      <c r="AN12" s="204" t="str">
        <f aca="false">IF(R12=1,$AI$3,"")</f>
        <v/>
      </c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92" t="n">
        <v>8</v>
      </c>
      <c r="C13" s="52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93" t="str">
        <f aca="false">IFERROR(MATCH(D13,$E$5:$I$5,0),"")</f>
        <v/>
      </c>
      <c r="U13" s="191" t="str">
        <f aca="false">IFERROR(MATCH(E13,$E$5:$I$5,0),"")</f>
        <v/>
      </c>
      <c r="V13" s="191" t="str">
        <f aca="false">IFERROR(MATCH(F13,$E$5:$I$5,0),"")</f>
        <v/>
      </c>
      <c r="W13" s="191" t="str">
        <f aca="false">IFERROR(MATCH(G13,$E$5:$I$5,0),"")</f>
        <v/>
      </c>
      <c r="X13" s="191" t="str">
        <f aca="false">IFERROR(MATCH(H13,$E$5:$I$5,0),"")</f>
        <v/>
      </c>
      <c r="Y13" s="191" t="str">
        <f aca="false">IFERROR(MATCH(I13,$E$5:$I$5,0),"")</f>
        <v/>
      </c>
      <c r="Z13" s="191" t="str">
        <f aca="false">IFERROR(MATCH(J13,$E$5:$I$5,0),"")</f>
        <v/>
      </c>
      <c r="AA13" s="194" t="str">
        <f aca="false">IFERROR(MATCH(K13,$E$5:$I$5,0),"")</f>
        <v/>
      </c>
      <c r="AC13" s="193" t="str">
        <f aca="false">IFERROR(MATCH(AC$5,$T13:$AA13,0),"")</f>
        <v/>
      </c>
      <c r="AD13" s="191" t="str">
        <f aca="false">IFERROR(MATCH(AD$5,$T13:$AA13,0),"")</f>
        <v/>
      </c>
      <c r="AE13" s="191" t="str">
        <f aca="false">IFERROR(MATCH(AE$5,$T13:$AA13,0),"")</f>
        <v/>
      </c>
      <c r="AF13" s="191" t="str">
        <f aca="false">IFERROR(MATCH(AF$5,$T13:$AA13,0),"")</f>
        <v/>
      </c>
      <c r="AG13" s="194" t="str">
        <f aca="false">IFERROR(MATCH(AG$5,$T13:$AA13,0),"")</f>
        <v/>
      </c>
      <c r="AI13" s="145" t="str">
        <f aca="false">IF(M13=1,$AI$1,"")</f>
        <v/>
      </c>
      <c r="AJ13" s="145" t="str">
        <f aca="false">IF(N13=1,$AI$1,"")</f>
        <v/>
      </c>
      <c r="AK13" s="202" t="str">
        <f aca="false">IF(O13=1,$AK$1,"")</f>
        <v/>
      </c>
      <c r="AL13" s="203" t="str">
        <f aca="false">IF(P13=1,$AI$2,"")</f>
        <v/>
      </c>
      <c r="AM13" s="202" t="str">
        <f aca="false">IF(Q13=1,$AK$2,"")</f>
        <v/>
      </c>
      <c r="AN13" s="204" t="str">
        <f aca="false">IF(R13=1,$AI$3,"")</f>
        <v/>
      </c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92" t="n">
        <v>9</v>
      </c>
      <c r="C14" s="52" t="str">
        <f aca="false">IF(CUMUL_MOIS!C14="","",CUMUL_MOIS!C14)</f>
        <v>Le Dauphiné Libéré </v>
      </c>
      <c r="D14" s="137"/>
      <c r="E14" s="137"/>
      <c r="F14" s="137"/>
      <c r="G14" s="137"/>
      <c r="H14" s="137"/>
      <c r="I14" s="137"/>
      <c r="J14" s="137"/>
      <c r="K14" s="205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93" t="str">
        <f aca="false">IFERROR(MATCH(D14,$E$5:$I$5,0),"")</f>
        <v/>
      </c>
      <c r="U14" s="191" t="str">
        <f aca="false">IFERROR(MATCH(E14,$E$5:$I$5,0),"")</f>
        <v/>
      </c>
      <c r="V14" s="191" t="str">
        <f aca="false">IFERROR(MATCH(F14,$E$5:$I$5,0),"")</f>
        <v/>
      </c>
      <c r="W14" s="191" t="str">
        <f aca="false">IFERROR(MATCH(G14,$E$5:$I$5,0),"")</f>
        <v/>
      </c>
      <c r="X14" s="191" t="str">
        <f aca="false">IFERROR(MATCH(H14,$E$5:$I$5,0),"")</f>
        <v/>
      </c>
      <c r="Y14" s="191" t="str">
        <f aca="false">IFERROR(MATCH(I14,$E$5:$I$5,0),"")</f>
        <v/>
      </c>
      <c r="Z14" s="191" t="str">
        <f aca="false">IFERROR(MATCH(J14,$E$5:$I$5,0),"")</f>
        <v/>
      </c>
      <c r="AA14" s="194" t="str">
        <f aca="false">IFERROR(MATCH(K14,$E$5:$I$5,0),"")</f>
        <v/>
      </c>
      <c r="AC14" s="193" t="str">
        <f aca="false">IFERROR(MATCH(AC$5,$T14:$AA14,0),"")</f>
        <v/>
      </c>
      <c r="AD14" s="191" t="str">
        <f aca="false">IFERROR(MATCH(AD$5,$T14:$AA14,0),"")</f>
        <v/>
      </c>
      <c r="AE14" s="191" t="str">
        <f aca="false">IFERROR(MATCH(AE$5,$T14:$AA14,0),"")</f>
        <v/>
      </c>
      <c r="AF14" s="191" t="str">
        <f aca="false">IFERROR(MATCH(AF$5,$T14:$AA14,0),"")</f>
        <v/>
      </c>
      <c r="AG14" s="194" t="str">
        <f aca="false">IFERROR(MATCH(AG$5,$T14:$AA14,0),"")</f>
        <v/>
      </c>
      <c r="AI14" s="145" t="str">
        <f aca="false">IF(M14=1,$AI$1,"")</f>
        <v/>
      </c>
      <c r="AJ14" s="145" t="str">
        <f aca="false">IF(N14=1,$AI$1,"")</f>
        <v/>
      </c>
      <c r="AK14" s="202" t="str">
        <f aca="false">IF(O14=1,$AK$1,"")</f>
        <v/>
      </c>
      <c r="AL14" s="203" t="str">
        <f aca="false">IF(P14=1,$AI$2,"")</f>
        <v/>
      </c>
      <c r="AM14" s="202" t="str">
        <f aca="false">IF(Q14=1,$AK$2,"")</f>
        <v/>
      </c>
      <c r="AN14" s="204" t="str">
        <f aca="false">IF(R14=1,$AI$3,"")</f>
        <v/>
      </c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92" t="n">
        <v>10</v>
      </c>
      <c r="C15" s="52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93" t="str">
        <f aca="false">IFERROR(MATCH(D15,$E$5:$I$5,0),"")</f>
        <v/>
      </c>
      <c r="U15" s="191" t="str">
        <f aca="false">IFERROR(MATCH(E15,$E$5:$I$5,0),"")</f>
        <v/>
      </c>
      <c r="V15" s="191" t="str">
        <f aca="false">IFERROR(MATCH(F15,$E$5:$I$5,0),"")</f>
        <v/>
      </c>
      <c r="W15" s="191" t="str">
        <f aca="false">IFERROR(MATCH(G15,$E$5:$I$5,0),"")</f>
        <v/>
      </c>
      <c r="X15" s="191" t="str">
        <f aca="false">IFERROR(MATCH(H15,$E$5:$I$5,0),"")</f>
        <v/>
      </c>
      <c r="Y15" s="191" t="str">
        <f aca="false">IFERROR(MATCH(I15,$E$5:$I$5,0),"")</f>
        <v/>
      </c>
      <c r="Z15" s="191" t="str">
        <f aca="false">IFERROR(MATCH(J15,$E$5:$I$5,0),"")</f>
        <v/>
      </c>
      <c r="AA15" s="194" t="str">
        <f aca="false">IFERROR(MATCH(K15,$E$5:$I$5,0),"")</f>
        <v/>
      </c>
      <c r="AC15" s="193" t="str">
        <f aca="false">IFERROR(MATCH(AC$5,$T15:$AA15,0),"")</f>
        <v/>
      </c>
      <c r="AD15" s="191" t="str">
        <f aca="false">IFERROR(MATCH(AD$5,$T15:$AA15,0),"")</f>
        <v/>
      </c>
      <c r="AE15" s="191" t="str">
        <f aca="false">IFERROR(MATCH(AE$5,$T15:$AA15,0),"")</f>
        <v/>
      </c>
      <c r="AF15" s="191" t="str">
        <f aca="false">IFERROR(MATCH(AF$5,$T15:$AA15,0),"")</f>
        <v/>
      </c>
      <c r="AG15" s="194" t="str">
        <f aca="false">IFERROR(MATCH(AG$5,$T15:$AA15,0),"")</f>
        <v/>
      </c>
      <c r="AI15" s="145" t="str">
        <f aca="false">IF(M15=1,$AI$1,"")</f>
        <v/>
      </c>
      <c r="AJ15" s="145" t="str">
        <f aca="false">IF(N15=1,$AI$1,"")</f>
        <v/>
      </c>
      <c r="AK15" s="202" t="str">
        <f aca="false">IF(O15=1,$AK$1,"")</f>
        <v/>
      </c>
      <c r="AL15" s="203" t="str">
        <f aca="false">IF(P15=1,$AI$2,"")</f>
        <v/>
      </c>
      <c r="AM15" s="202" t="str">
        <f aca="false">IF(Q15=1,$AK$2,"")</f>
        <v/>
      </c>
      <c r="AN15" s="204" t="str">
        <f aca="false">IF(R15=1,$AI$3,"")</f>
        <v/>
      </c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92" t="n">
        <v>11</v>
      </c>
      <c r="C16" s="52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93" t="str">
        <f aca="false">IFERROR(MATCH(D16,$E$5:$I$5,0),"")</f>
        <v/>
      </c>
      <c r="U16" s="191" t="str">
        <f aca="false">IFERROR(MATCH(E16,$E$5:$I$5,0),"")</f>
        <v/>
      </c>
      <c r="V16" s="191" t="str">
        <f aca="false">IFERROR(MATCH(F16,$E$5:$I$5,0),"")</f>
        <v/>
      </c>
      <c r="W16" s="191" t="str">
        <f aca="false">IFERROR(MATCH(G16,$E$5:$I$5,0),"")</f>
        <v/>
      </c>
      <c r="X16" s="191" t="str">
        <f aca="false">IFERROR(MATCH(H16,$E$5:$I$5,0),"")</f>
        <v/>
      </c>
      <c r="Y16" s="191" t="str">
        <f aca="false">IFERROR(MATCH(I16,$E$5:$I$5,0),"")</f>
        <v/>
      </c>
      <c r="Z16" s="191" t="str">
        <f aca="false">IFERROR(MATCH(J16,$E$5:$I$5,0),"")</f>
        <v/>
      </c>
      <c r="AA16" s="194" t="str">
        <f aca="false">IFERROR(MATCH(K16,$E$5:$I$5,0),"")</f>
        <v/>
      </c>
      <c r="AC16" s="193" t="str">
        <f aca="false">IFERROR(MATCH(AC$5,$T16:$AA16,0),"")</f>
        <v/>
      </c>
      <c r="AD16" s="191" t="str">
        <f aca="false">IFERROR(MATCH(AD$5,$T16:$AA16,0),"")</f>
        <v/>
      </c>
      <c r="AE16" s="191" t="str">
        <f aca="false">IFERROR(MATCH(AE$5,$T16:$AA16,0),"")</f>
        <v/>
      </c>
      <c r="AF16" s="191" t="str">
        <f aca="false">IFERROR(MATCH(AF$5,$T16:$AA16,0),"")</f>
        <v/>
      </c>
      <c r="AG16" s="194" t="str">
        <f aca="false">IFERROR(MATCH(AG$5,$T16:$AA16,0),"")</f>
        <v/>
      </c>
      <c r="AI16" s="145" t="str">
        <f aca="false">IF(M16=1,$AI$1,"")</f>
        <v/>
      </c>
      <c r="AJ16" s="145" t="str">
        <f aca="false">IF(N16=1,$AI$1,"")</f>
        <v/>
      </c>
      <c r="AK16" s="202" t="str">
        <f aca="false">IF(O16=1,$AK$1,"")</f>
        <v/>
      </c>
      <c r="AL16" s="203" t="str">
        <f aca="false">IF(P16=1,$AI$2,"")</f>
        <v/>
      </c>
      <c r="AM16" s="202" t="str">
        <f aca="false">IF(Q16=1,$AK$2,"")</f>
        <v/>
      </c>
      <c r="AN16" s="204" t="str">
        <f aca="false">IF(R16=1,$AI$3,"")</f>
        <v/>
      </c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92" t="n">
        <v>12</v>
      </c>
      <c r="C17" s="52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93" t="str">
        <f aca="false">IFERROR(MATCH(D17,$E$5:$I$5,0),"")</f>
        <v/>
      </c>
      <c r="U17" s="191" t="str">
        <f aca="false">IFERROR(MATCH(E17,$E$5:$I$5,0),"")</f>
        <v/>
      </c>
      <c r="V17" s="191" t="str">
        <f aca="false">IFERROR(MATCH(F17,$E$5:$I$5,0),"")</f>
        <v/>
      </c>
      <c r="W17" s="191" t="str">
        <f aca="false">IFERROR(MATCH(G17,$E$5:$I$5,0),"")</f>
        <v/>
      </c>
      <c r="X17" s="191" t="str">
        <f aca="false">IFERROR(MATCH(H17,$E$5:$I$5,0),"")</f>
        <v/>
      </c>
      <c r="Y17" s="191" t="str">
        <f aca="false">IFERROR(MATCH(I17,$E$5:$I$5,0),"")</f>
        <v/>
      </c>
      <c r="Z17" s="191" t="str">
        <f aca="false">IFERROR(MATCH(J17,$E$5:$I$5,0),"")</f>
        <v/>
      </c>
      <c r="AA17" s="194" t="str">
        <f aca="false">IFERROR(MATCH(K17,$E$5:$I$5,0),"")</f>
        <v/>
      </c>
      <c r="AC17" s="193" t="str">
        <f aca="false">IFERROR(MATCH(AC$5,$T17:$AA17,0),"")</f>
        <v/>
      </c>
      <c r="AD17" s="191" t="str">
        <f aca="false">IFERROR(MATCH(AD$5,$T17:$AA17,0),"")</f>
        <v/>
      </c>
      <c r="AE17" s="191" t="str">
        <f aca="false">IFERROR(MATCH(AE$5,$T17:$AA17,0),"")</f>
        <v/>
      </c>
      <c r="AF17" s="191" t="str">
        <f aca="false">IFERROR(MATCH(AF$5,$T17:$AA17,0),"")</f>
        <v/>
      </c>
      <c r="AG17" s="194" t="str">
        <f aca="false">IFERROR(MATCH(AG$5,$T17:$AA17,0),"")</f>
        <v/>
      </c>
      <c r="AI17" s="145" t="str">
        <f aca="false">IF(M17=1,$AI$1,"")</f>
        <v/>
      </c>
      <c r="AJ17" s="145" t="str">
        <f aca="false">IF(N17=1,$AI$1,"")</f>
        <v/>
      </c>
      <c r="AK17" s="202" t="str">
        <f aca="false">IF(O17=1,$AK$1,"")</f>
        <v/>
      </c>
      <c r="AL17" s="203" t="str">
        <f aca="false">IF(P17=1,$AI$2,"")</f>
        <v/>
      </c>
      <c r="AM17" s="202" t="str">
        <f aca="false">IF(Q17=1,$AK$2,"")</f>
        <v/>
      </c>
      <c r="AN17" s="204" t="str">
        <f aca="false">IF(R17=1,$AI$3,"")</f>
        <v/>
      </c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92" t="n">
        <v>13</v>
      </c>
      <c r="C18" s="52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93" t="str">
        <f aca="false">IFERROR(MATCH(D18,$E$5:$I$5,0),"")</f>
        <v/>
      </c>
      <c r="U18" s="191" t="str">
        <f aca="false">IFERROR(MATCH(E18,$E$5:$I$5,0),"")</f>
        <v/>
      </c>
      <c r="V18" s="191" t="str">
        <f aca="false">IFERROR(MATCH(F18,$E$5:$I$5,0),"")</f>
        <v/>
      </c>
      <c r="W18" s="191" t="str">
        <f aca="false">IFERROR(MATCH(G18,$E$5:$I$5,0),"")</f>
        <v/>
      </c>
      <c r="X18" s="191" t="str">
        <f aca="false">IFERROR(MATCH(H18,$E$5:$I$5,0),"")</f>
        <v/>
      </c>
      <c r="Y18" s="191" t="str">
        <f aca="false">IFERROR(MATCH(I18,$E$5:$I$5,0),"")</f>
        <v/>
      </c>
      <c r="Z18" s="191" t="str">
        <f aca="false">IFERROR(MATCH(J18,$E$5:$I$5,0),"")</f>
        <v/>
      </c>
      <c r="AA18" s="194" t="str">
        <f aca="false">IFERROR(MATCH(K18,$E$5:$I$5,0),"")</f>
        <v/>
      </c>
      <c r="AC18" s="193" t="str">
        <f aca="false">IFERROR(MATCH(AC$5,$T18:$AA18,0),"")</f>
        <v/>
      </c>
      <c r="AD18" s="191" t="str">
        <f aca="false">IFERROR(MATCH(AD$5,$T18:$AA18,0),"")</f>
        <v/>
      </c>
      <c r="AE18" s="191" t="str">
        <f aca="false">IFERROR(MATCH(AE$5,$T18:$AA18,0),"")</f>
        <v/>
      </c>
      <c r="AF18" s="191" t="str">
        <f aca="false">IFERROR(MATCH(AF$5,$T18:$AA18,0),"")</f>
        <v/>
      </c>
      <c r="AG18" s="194" t="str">
        <f aca="false">IFERROR(MATCH(AG$5,$T18:$AA18,0),"")</f>
        <v/>
      </c>
      <c r="AI18" s="145" t="str">
        <f aca="false">IF(M18=1,$AI$1,"")</f>
        <v/>
      </c>
      <c r="AJ18" s="145" t="str">
        <f aca="false">IF(N18=1,$AI$1,"")</f>
        <v/>
      </c>
      <c r="AK18" s="202" t="str">
        <f aca="false">IF(O18=1,$AK$1,"")</f>
        <v/>
      </c>
      <c r="AL18" s="203" t="str">
        <f aca="false">IF(P18=1,$AI$2,"")</f>
        <v/>
      </c>
      <c r="AM18" s="202" t="str">
        <f aca="false">IF(Q18=1,$AK$2,"")</f>
        <v/>
      </c>
      <c r="AN18" s="204" t="str">
        <f aca="false">IF(R18=1,$AI$3,"")</f>
        <v/>
      </c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92" t="n">
        <v>14</v>
      </c>
      <c r="C19" s="52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93" t="str">
        <f aca="false">IFERROR(MATCH(D19,$E$5:$I$5,0),"")</f>
        <v/>
      </c>
      <c r="U19" s="191" t="str">
        <f aca="false">IFERROR(MATCH(E19,$E$5:$I$5,0),"")</f>
        <v/>
      </c>
      <c r="V19" s="191" t="str">
        <f aca="false">IFERROR(MATCH(F19,$E$5:$I$5,0),"")</f>
        <v/>
      </c>
      <c r="W19" s="191" t="str">
        <f aca="false">IFERROR(MATCH(G19,$E$5:$I$5,0),"")</f>
        <v/>
      </c>
      <c r="X19" s="191" t="str">
        <f aca="false">IFERROR(MATCH(H19,$E$5:$I$5,0),"")</f>
        <v/>
      </c>
      <c r="Y19" s="191" t="str">
        <f aca="false">IFERROR(MATCH(I19,$E$5:$I$5,0),"")</f>
        <v/>
      </c>
      <c r="Z19" s="191" t="str">
        <f aca="false">IFERROR(MATCH(J19,$E$5:$I$5,0),"")</f>
        <v/>
      </c>
      <c r="AA19" s="194" t="str">
        <f aca="false">IFERROR(MATCH(K19,$E$5:$I$5,0),"")</f>
        <v/>
      </c>
      <c r="AC19" s="193" t="str">
        <f aca="false">IFERROR(MATCH(AC$5,$T19:$AA19,0),"")</f>
        <v/>
      </c>
      <c r="AD19" s="191" t="str">
        <f aca="false">IFERROR(MATCH(AD$5,$T19:$AA19,0),"")</f>
        <v/>
      </c>
      <c r="AE19" s="191" t="str">
        <f aca="false">IFERROR(MATCH(AE$5,$T19:$AA19,0),"")</f>
        <v/>
      </c>
      <c r="AF19" s="191" t="str">
        <f aca="false">IFERROR(MATCH(AF$5,$T19:$AA19,0),"")</f>
        <v/>
      </c>
      <c r="AG19" s="194" t="str">
        <f aca="false">IFERROR(MATCH(AG$5,$T19:$AA19,0),"")</f>
        <v/>
      </c>
      <c r="AI19" s="145" t="str">
        <f aca="false">IF(M19=1,$AI$1,"")</f>
        <v/>
      </c>
      <c r="AJ19" s="145" t="str">
        <f aca="false">IF(N19=1,$AI$1,"")</f>
        <v/>
      </c>
      <c r="AK19" s="202" t="str">
        <f aca="false">IF(O19=1,$AK$1,"")</f>
        <v/>
      </c>
      <c r="AL19" s="203" t="str">
        <f aca="false">IF(P19=1,$AI$2,"")</f>
        <v/>
      </c>
      <c r="AM19" s="202" t="str">
        <f aca="false">IF(Q19=1,$AK$2,"")</f>
        <v/>
      </c>
      <c r="AN19" s="204" t="str">
        <f aca="false">IF(R19=1,$AI$3,"")</f>
        <v/>
      </c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92" t="n">
        <v>15</v>
      </c>
      <c r="C20" s="52" t="str">
        <f aca="false">IF(CUMUL_MOIS!C20="","",CUMUL_MOIS!C20)</f>
        <v>Paris-Turf </v>
      </c>
      <c r="D20" s="137"/>
      <c r="E20" s="137"/>
      <c r="F20" s="137"/>
      <c r="G20" s="137"/>
      <c r="H20" s="137"/>
      <c r="I20" s="137"/>
      <c r="J20" s="137"/>
      <c r="K20" s="138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93" t="str">
        <f aca="false">IFERROR(MATCH(D20,$E$5:$I$5,0),"")</f>
        <v/>
      </c>
      <c r="U20" s="191" t="str">
        <f aca="false">IFERROR(MATCH(E20,$E$5:$I$5,0),"")</f>
        <v/>
      </c>
      <c r="V20" s="191" t="str">
        <f aca="false">IFERROR(MATCH(F20,$E$5:$I$5,0),"")</f>
        <v/>
      </c>
      <c r="W20" s="191" t="str">
        <f aca="false">IFERROR(MATCH(G20,$E$5:$I$5,0),"")</f>
        <v/>
      </c>
      <c r="X20" s="191" t="str">
        <f aca="false">IFERROR(MATCH(H20,$E$5:$I$5,0),"")</f>
        <v/>
      </c>
      <c r="Y20" s="191" t="str">
        <f aca="false">IFERROR(MATCH(I20,$E$5:$I$5,0),"")</f>
        <v/>
      </c>
      <c r="Z20" s="191" t="str">
        <f aca="false">IFERROR(MATCH(J20,$E$5:$I$5,0),"")</f>
        <v/>
      </c>
      <c r="AA20" s="194" t="str">
        <f aca="false">IFERROR(MATCH(K20,$E$5:$I$5,0),"")</f>
        <v/>
      </c>
      <c r="AC20" s="193" t="str">
        <f aca="false">IFERROR(MATCH(AC$5,$T20:$AA20,0),"")</f>
        <v/>
      </c>
      <c r="AD20" s="191" t="str">
        <f aca="false">IFERROR(MATCH(AD$5,$T20:$AA20,0),"")</f>
        <v/>
      </c>
      <c r="AE20" s="191" t="str">
        <f aca="false">IFERROR(MATCH(AE$5,$T20:$AA20,0),"")</f>
        <v/>
      </c>
      <c r="AF20" s="191" t="str">
        <f aca="false">IFERROR(MATCH(AF$5,$T20:$AA20,0),"")</f>
        <v/>
      </c>
      <c r="AG20" s="194" t="str">
        <f aca="false">IFERROR(MATCH(AG$5,$T20:$AA20,0),"")</f>
        <v/>
      </c>
      <c r="AI20" s="145" t="str">
        <f aca="false">IF(M20=1,$AI$1,"")</f>
        <v/>
      </c>
      <c r="AJ20" s="145" t="str">
        <f aca="false">IF(N20=1,$AI$1,"")</f>
        <v/>
      </c>
      <c r="AK20" s="202" t="str">
        <f aca="false">IF(O20=1,$AK$1,"")</f>
        <v/>
      </c>
      <c r="AL20" s="203" t="str">
        <f aca="false">IF(P20=1,$AI$2,"")</f>
        <v/>
      </c>
      <c r="AM20" s="202" t="str">
        <f aca="false">IF(Q20=1,$AK$2,"")</f>
        <v/>
      </c>
      <c r="AN20" s="204" t="str">
        <f aca="false">IF(R20=1,$AI$3,"")</f>
        <v/>
      </c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92" t="n">
        <v>16</v>
      </c>
      <c r="C21" s="52" t="str">
        <f aca="false">IF(CUMUL_MOIS!C21="","",CUMUL_MOIS!C21)</f>
        <v>Paris-Turf TIP</v>
      </c>
      <c r="D21" s="137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93" t="str">
        <f aca="false">IFERROR(MATCH(D21,$E$5:$I$5,0),"")</f>
        <v/>
      </c>
      <c r="U21" s="191" t="str">
        <f aca="false">IFERROR(MATCH(E21,$E$5:$I$5,0),"")</f>
        <v/>
      </c>
      <c r="V21" s="191" t="str">
        <f aca="false">IFERROR(MATCH(F21,$E$5:$I$5,0),"")</f>
        <v/>
      </c>
      <c r="W21" s="191" t="str">
        <f aca="false">IFERROR(MATCH(G21,$E$5:$I$5,0),"")</f>
        <v/>
      </c>
      <c r="X21" s="191" t="str">
        <f aca="false">IFERROR(MATCH(H21,$E$5:$I$5,0),"")</f>
        <v/>
      </c>
      <c r="Y21" s="191" t="str">
        <f aca="false">IFERROR(MATCH(I21,$E$5:$I$5,0),"")</f>
        <v/>
      </c>
      <c r="Z21" s="191" t="str">
        <f aca="false">IFERROR(MATCH(J21,$E$5:$I$5,0),"")</f>
        <v/>
      </c>
      <c r="AA21" s="194" t="str">
        <f aca="false">IFERROR(MATCH(K21,$E$5:$I$5,0),"")</f>
        <v/>
      </c>
      <c r="AC21" s="193" t="str">
        <f aca="false">IFERROR(MATCH(AC$5,$T21:$AA21,0),"")</f>
        <v/>
      </c>
      <c r="AD21" s="191" t="str">
        <f aca="false">IFERROR(MATCH(AD$5,$T21:$AA21,0),"")</f>
        <v/>
      </c>
      <c r="AE21" s="191" t="str">
        <f aca="false">IFERROR(MATCH(AE$5,$T21:$AA21,0),"")</f>
        <v/>
      </c>
      <c r="AF21" s="191" t="str">
        <f aca="false">IFERROR(MATCH(AF$5,$T21:$AA21,0),"")</f>
        <v/>
      </c>
      <c r="AG21" s="194" t="str">
        <f aca="false">IFERROR(MATCH(AG$5,$T21:$AA21,0),"")</f>
        <v/>
      </c>
      <c r="AI21" s="145" t="str">
        <f aca="false">IF(M21=1,$AI$1,"")</f>
        <v/>
      </c>
      <c r="AJ21" s="145" t="str">
        <f aca="false">IF(N21=1,$AI$1,"")</f>
        <v/>
      </c>
      <c r="AK21" s="202" t="str">
        <f aca="false">IF(O21=1,$AK$1,"")</f>
        <v/>
      </c>
      <c r="AL21" s="203" t="str">
        <f aca="false">IF(P21=1,$AI$2,"")</f>
        <v/>
      </c>
      <c r="AM21" s="202" t="str">
        <f aca="false">IF(Q21=1,$AK$2,"")</f>
        <v/>
      </c>
      <c r="AN21" s="204" t="str">
        <f aca="false">IF(R21=1,$AI$3,"")</f>
        <v/>
      </c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92" t="n">
        <v>17</v>
      </c>
      <c r="C22" s="52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93" t="str">
        <f aca="false">IFERROR(MATCH(D22,$E$5:$I$5,0),"")</f>
        <v/>
      </c>
      <c r="U22" s="191" t="str">
        <f aca="false">IFERROR(MATCH(E22,$E$5:$I$5,0),"")</f>
        <v/>
      </c>
      <c r="V22" s="191" t="str">
        <f aca="false">IFERROR(MATCH(F22,$E$5:$I$5,0),"")</f>
        <v/>
      </c>
      <c r="W22" s="191" t="str">
        <f aca="false">IFERROR(MATCH(G22,$E$5:$I$5,0),"")</f>
        <v/>
      </c>
      <c r="X22" s="191" t="str">
        <f aca="false">IFERROR(MATCH(H22,$E$5:$I$5,0),"")</f>
        <v/>
      </c>
      <c r="Y22" s="191" t="str">
        <f aca="false">IFERROR(MATCH(I22,$E$5:$I$5,0),"")</f>
        <v/>
      </c>
      <c r="Z22" s="191" t="str">
        <f aca="false">IFERROR(MATCH(J22,$E$5:$I$5,0),"")</f>
        <v/>
      </c>
      <c r="AA22" s="194" t="str">
        <f aca="false">IFERROR(MATCH(K22,$E$5:$I$5,0),"")</f>
        <v/>
      </c>
      <c r="AC22" s="193" t="str">
        <f aca="false">IFERROR(MATCH(AC$5,$T22:$AA22,0),"")</f>
        <v/>
      </c>
      <c r="AD22" s="191" t="str">
        <f aca="false">IFERROR(MATCH(AD$5,$T22:$AA22,0),"")</f>
        <v/>
      </c>
      <c r="AE22" s="191" t="str">
        <f aca="false">IFERROR(MATCH(AE$5,$T22:$AA22,0),"")</f>
        <v/>
      </c>
      <c r="AF22" s="191" t="str">
        <f aca="false">IFERROR(MATCH(AF$5,$T22:$AA22,0),"")</f>
        <v/>
      </c>
      <c r="AG22" s="194" t="str">
        <f aca="false">IFERROR(MATCH(AG$5,$T22:$AA22,0),"")</f>
        <v/>
      </c>
      <c r="AI22" s="145" t="str">
        <f aca="false">IF(M22=1,$AI$1,"")</f>
        <v/>
      </c>
      <c r="AJ22" s="145" t="str">
        <f aca="false">IF(N22=1,$AI$1,"")</f>
        <v/>
      </c>
      <c r="AK22" s="202" t="str">
        <f aca="false">IF(O22=1,$AK$1,"")</f>
        <v/>
      </c>
      <c r="AL22" s="203" t="str">
        <f aca="false">IF(P22=1,$AI$2,"")</f>
        <v/>
      </c>
      <c r="AM22" s="202" t="str">
        <f aca="false">IF(Q22=1,$AK$2,"")</f>
        <v/>
      </c>
      <c r="AN22" s="204" t="str">
        <f aca="false">IF(R22=1,$AI$3,"")</f>
        <v/>
      </c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92" t="n">
        <v>18</v>
      </c>
      <c r="C23" s="52" t="str">
        <f aca="false">IF(CUMUL_MOIS!C23="","",CUMUL_MOIS!C23)</f>
        <v>PronoSMART </v>
      </c>
      <c r="D23" s="136"/>
      <c r="E23" s="137"/>
      <c r="F23" s="137"/>
      <c r="G23" s="137"/>
      <c r="H23" s="137"/>
      <c r="I23" s="137"/>
      <c r="J23" s="137"/>
      <c r="K23" s="138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93" t="str">
        <f aca="false">IFERROR(MATCH(D23,$E$5:$I$5,0),"")</f>
        <v/>
      </c>
      <c r="U23" s="191" t="str">
        <f aca="false">IFERROR(MATCH(E23,$E$5:$I$5,0),"")</f>
        <v/>
      </c>
      <c r="V23" s="191" t="str">
        <f aca="false">IFERROR(MATCH(F23,$E$5:$I$5,0),"")</f>
        <v/>
      </c>
      <c r="W23" s="191" t="str">
        <f aca="false">IFERROR(MATCH(G23,$E$5:$I$5,0),"")</f>
        <v/>
      </c>
      <c r="X23" s="191" t="str">
        <f aca="false">IFERROR(MATCH(H23,$E$5:$I$5,0),"")</f>
        <v/>
      </c>
      <c r="Y23" s="191" t="str">
        <f aca="false">IFERROR(MATCH(I23,$E$5:$I$5,0),"")</f>
        <v/>
      </c>
      <c r="Z23" s="191" t="str">
        <f aca="false">IFERROR(MATCH(J23,$E$5:$I$5,0),"")</f>
        <v/>
      </c>
      <c r="AA23" s="194" t="str">
        <f aca="false">IFERROR(MATCH(K23,$E$5:$I$5,0),"")</f>
        <v/>
      </c>
      <c r="AC23" s="193" t="str">
        <f aca="false">IFERROR(MATCH(AC$5,$T23:$AA23,0),"")</f>
        <v/>
      </c>
      <c r="AD23" s="191" t="str">
        <f aca="false">IFERROR(MATCH(AD$5,$T23:$AA23,0),"")</f>
        <v/>
      </c>
      <c r="AE23" s="191" t="str">
        <f aca="false">IFERROR(MATCH(AE$5,$T23:$AA23,0),"")</f>
        <v/>
      </c>
      <c r="AF23" s="191" t="str">
        <f aca="false">IFERROR(MATCH(AF$5,$T23:$AA23,0),"")</f>
        <v/>
      </c>
      <c r="AG23" s="194" t="str">
        <f aca="false">IFERROR(MATCH(AG$5,$T23:$AA23,0),"")</f>
        <v/>
      </c>
      <c r="AI23" s="145" t="str">
        <f aca="false">IF(M23=1,$AI$1,"")</f>
        <v/>
      </c>
      <c r="AJ23" s="145" t="str">
        <f aca="false">IF(N23=1,$AI$1,"")</f>
        <v/>
      </c>
      <c r="AK23" s="202" t="str">
        <f aca="false">IF(O23=1,$AK$1,"")</f>
        <v/>
      </c>
      <c r="AL23" s="203" t="str">
        <f aca="false">IF(P23=1,$AI$2,"")</f>
        <v/>
      </c>
      <c r="AM23" s="202" t="str">
        <f aca="false">IF(Q23=1,$AK$2,"")</f>
        <v/>
      </c>
      <c r="AN23" s="204" t="str">
        <f aca="false">IF(R23=1,$AI$3,"")</f>
        <v/>
      </c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92" t="n">
        <v>19</v>
      </c>
      <c r="C24" s="52" t="str">
        <f aca="false">IF(CUMUL_MOIS!C24="","",CUMUL_MOIS!C24)</f>
        <v>RTL </v>
      </c>
      <c r="D24" s="136"/>
      <c r="E24" s="137"/>
      <c r="F24" s="137"/>
      <c r="G24" s="137"/>
      <c r="H24" s="137"/>
      <c r="I24" s="137"/>
      <c r="J24" s="137"/>
      <c r="K24" s="138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93" t="str">
        <f aca="false">IFERROR(MATCH(D24,$E$5:$I$5,0),"")</f>
        <v/>
      </c>
      <c r="U24" s="191" t="str">
        <f aca="false">IFERROR(MATCH(E24,$E$5:$I$5,0),"")</f>
        <v/>
      </c>
      <c r="V24" s="191" t="str">
        <f aca="false">IFERROR(MATCH(F24,$E$5:$I$5,0),"")</f>
        <v/>
      </c>
      <c r="W24" s="191" t="str">
        <f aca="false">IFERROR(MATCH(G24,$E$5:$I$5,0),"")</f>
        <v/>
      </c>
      <c r="X24" s="191" t="str">
        <f aca="false">IFERROR(MATCH(H24,$E$5:$I$5,0),"")</f>
        <v/>
      </c>
      <c r="Y24" s="191" t="str">
        <f aca="false">IFERROR(MATCH(I24,$E$5:$I$5,0),"")</f>
        <v/>
      </c>
      <c r="Z24" s="191" t="str">
        <f aca="false">IFERROR(MATCH(J24,$E$5:$I$5,0),"")</f>
        <v/>
      </c>
      <c r="AA24" s="194" t="str">
        <f aca="false">IFERROR(MATCH(K24,$E$5:$I$5,0),"")</f>
        <v/>
      </c>
      <c r="AC24" s="193" t="str">
        <f aca="false">IFERROR(MATCH(AC$5,$T24:$AA24,0),"")</f>
        <v/>
      </c>
      <c r="AD24" s="191" t="str">
        <f aca="false">IFERROR(MATCH(AD$5,$T24:$AA24,0),"")</f>
        <v/>
      </c>
      <c r="AE24" s="191" t="str">
        <f aca="false">IFERROR(MATCH(AE$5,$T24:$AA24,0),"")</f>
        <v/>
      </c>
      <c r="AF24" s="191" t="str">
        <f aca="false">IFERROR(MATCH(AF$5,$T24:$AA24,0),"")</f>
        <v/>
      </c>
      <c r="AG24" s="194" t="str">
        <f aca="false">IFERROR(MATCH(AG$5,$T24:$AA24,0),"")</f>
        <v/>
      </c>
      <c r="AI24" s="145" t="str">
        <f aca="false">IF(M24=1,$AI$1,"")</f>
        <v/>
      </c>
      <c r="AJ24" s="145" t="str">
        <f aca="false">IF(N24=1,$AI$1,"")</f>
        <v/>
      </c>
      <c r="AK24" s="202" t="str">
        <f aca="false">IF(O24=1,$AK$1,"")</f>
        <v/>
      </c>
      <c r="AL24" s="203" t="str">
        <f aca="false">IF(P24=1,$AI$2,"")</f>
        <v/>
      </c>
      <c r="AM24" s="202" t="str">
        <f aca="false">IF(Q24=1,$AK$2,"")</f>
        <v/>
      </c>
      <c r="AN24" s="204" t="str">
        <f aca="false">IF(R24=1,$AI$3,"")</f>
        <v/>
      </c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92" t="n">
        <v>20</v>
      </c>
      <c r="C25" s="52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93" t="str">
        <f aca="false">IFERROR(MATCH(D25,$E$5:$I$5,0),"")</f>
        <v/>
      </c>
      <c r="U25" s="191" t="str">
        <f aca="false">IFERROR(MATCH(E25,$E$5:$I$5,0),"")</f>
        <v/>
      </c>
      <c r="V25" s="191" t="str">
        <f aca="false">IFERROR(MATCH(F25,$E$5:$I$5,0),"")</f>
        <v/>
      </c>
      <c r="W25" s="191" t="str">
        <f aca="false">IFERROR(MATCH(G25,$E$5:$I$5,0),"")</f>
        <v/>
      </c>
      <c r="X25" s="191" t="str">
        <f aca="false">IFERROR(MATCH(H25,$E$5:$I$5,0),"")</f>
        <v/>
      </c>
      <c r="Y25" s="191" t="str">
        <f aca="false">IFERROR(MATCH(I25,$E$5:$I$5,0),"")</f>
        <v/>
      </c>
      <c r="Z25" s="191" t="str">
        <f aca="false">IFERROR(MATCH(J25,$E$5:$I$5,0),"")</f>
        <v/>
      </c>
      <c r="AA25" s="194" t="str">
        <f aca="false">IFERROR(MATCH(K25,$E$5:$I$5,0),"")</f>
        <v/>
      </c>
      <c r="AC25" s="193" t="str">
        <f aca="false">IFERROR(MATCH(AC$5,$T25:$AA25,0),"")</f>
        <v/>
      </c>
      <c r="AD25" s="191" t="str">
        <f aca="false">IFERROR(MATCH(AD$5,$T25:$AA25,0),"")</f>
        <v/>
      </c>
      <c r="AE25" s="191" t="str">
        <f aca="false">IFERROR(MATCH(AE$5,$T25:$AA25,0),"")</f>
        <v/>
      </c>
      <c r="AF25" s="191" t="str">
        <f aca="false">IFERROR(MATCH(AF$5,$T25:$AA25,0),"")</f>
        <v/>
      </c>
      <c r="AG25" s="194" t="str">
        <f aca="false">IFERROR(MATCH(AG$5,$T25:$AA25,0),"")</f>
        <v/>
      </c>
      <c r="AI25" s="145" t="str">
        <f aca="false">IF(M25=1,$AI$1,"")</f>
        <v/>
      </c>
      <c r="AJ25" s="145" t="str">
        <f aca="false">IF(N25=1,$AI$1,"")</f>
        <v/>
      </c>
      <c r="AK25" s="202" t="str">
        <f aca="false">IF(O25=1,$AK$1,"")</f>
        <v/>
      </c>
      <c r="AL25" s="203" t="str">
        <f aca="false">IF(P25=1,$AI$2,"")</f>
        <v/>
      </c>
      <c r="AM25" s="202" t="str">
        <f aca="false">IF(Q25=1,$AK$2,"")</f>
        <v/>
      </c>
      <c r="AN25" s="204" t="str">
        <f aca="false">IF(R25=1,$AI$3,"")</f>
        <v/>
      </c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92" t="n">
        <v>21</v>
      </c>
      <c r="C26" s="52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93" t="str">
        <f aca="false">IFERROR(MATCH(D26,$E$5:$I$5,0),"")</f>
        <v/>
      </c>
      <c r="U26" s="191" t="str">
        <f aca="false">IFERROR(MATCH(E26,$E$5:$I$5,0),"")</f>
        <v/>
      </c>
      <c r="V26" s="191" t="str">
        <f aca="false">IFERROR(MATCH(F26,$E$5:$I$5,0),"")</f>
        <v/>
      </c>
      <c r="W26" s="191" t="str">
        <f aca="false">IFERROR(MATCH(G26,$E$5:$I$5,0),"")</f>
        <v/>
      </c>
      <c r="X26" s="191" t="str">
        <f aca="false">IFERROR(MATCH(H26,$E$5:$I$5,0),"")</f>
        <v/>
      </c>
      <c r="Y26" s="191" t="str">
        <f aca="false">IFERROR(MATCH(I26,$E$5:$I$5,0),"")</f>
        <v/>
      </c>
      <c r="Z26" s="191" t="str">
        <f aca="false">IFERROR(MATCH(J26,$E$5:$I$5,0),"")</f>
        <v/>
      </c>
      <c r="AA26" s="194" t="str">
        <f aca="false">IFERROR(MATCH(K26,$E$5:$I$5,0),"")</f>
        <v/>
      </c>
      <c r="AC26" s="193" t="str">
        <f aca="false">IFERROR(MATCH(AC$5,$T26:$AA26,0),"")</f>
        <v/>
      </c>
      <c r="AD26" s="191" t="str">
        <f aca="false">IFERROR(MATCH(AD$5,$T26:$AA26,0),"")</f>
        <v/>
      </c>
      <c r="AE26" s="191" t="str">
        <f aca="false">IFERROR(MATCH(AE$5,$T26:$AA26,0),"")</f>
        <v/>
      </c>
      <c r="AF26" s="191" t="str">
        <f aca="false">IFERROR(MATCH(AF$5,$T26:$AA26,0),"")</f>
        <v/>
      </c>
      <c r="AG26" s="194" t="str">
        <f aca="false">IFERROR(MATCH(AG$5,$T26:$AA26,0),"")</f>
        <v/>
      </c>
      <c r="AI26" s="145" t="str">
        <f aca="false">IF(M26=1,$AI$1,"")</f>
        <v/>
      </c>
      <c r="AJ26" s="145" t="str">
        <f aca="false">IF(N26=1,$AI$1,"")</f>
        <v/>
      </c>
      <c r="AK26" s="202" t="str">
        <f aca="false">IF(O26=1,$AK$1,"")</f>
        <v/>
      </c>
      <c r="AL26" s="203" t="str">
        <f aca="false">IF(P26=1,$AI$2,"")</f>
        <v/>
      </c>
      <c r="AM26" s="202" t="str">
        <f aca="false">IF(Q26=1,$AK$2,"")</f>
        <v/>
      </c>
      <c r="AN26" s="204" t="str">
        <f aca="false">IF(R26=1,$AI$3,"")</f>
        <v/>
      </c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92" t="n">
        <v>22</v>
      </c>
      <c r="C27" s="52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93" t="str">
        <f aca="false">IFERROR(MATCH(D27,$E$5:$I$5,0),"")</f>
        <v/>
      </c>
      <c r="U27" s="191" t="str">
        <f aca="false">IFERROR(MATCH(E27,$E$5:$I$5,0),"")</f>
        <v/>
      </c>
      <c r="V27" s="191" t="str">
        <f aca="false">IFERROR(MATCH(F27,$E$5:$I$5,0),"")</f>
        <v/>
      </c>
      <c r="W27" s="191" t="str">
        <f aca="false">IFERROR(MATCH(G27,$E$5:$I$5,0),"")</f>
        <v/>
      </c>
      <c r="X27" s="191" t="str">
        <f aca="false">IFERROR(MATCH(H27,$E$5:$I$5,0),"")</f>
        <v/>
      </c>
      <c r="Y27" s="191" t="str">
        <f aca="false">IFERROR(MATCH(I27,$E$5:$I$5,0),"")</f>
        <v/>
      </c>
      <c r="Z27" s="191" t="str">
        <f aca="false">IFERROR(MATCH(J27,$E$5:$I$5,0),"")</f>
        <v/>
      </c>
      <c r="AA27" s="194" t="str">
        <f aca="false">IFERROR(MATCH(K27,$E$5:$I$5,0),"")</f>
        <v/>
      </c>
      <c r="AC27" s="193" t="str">
        <f aca="false">IFERROR(MATCH(AC$5,$T27:$AA27,0),"")</f>
        <v/>
      </c>
      <c r="AD27" s="191" t="str">
        <f aca="false">IFERROR(MATCH(AD$5,$T27:$AA27,0),"")</f>
        <v/>
      </c>
      <c r="AE27" s="191" t="str">
        <f aca="false">IFERROR(MATCH(AE$5,$T27:$AA27,0),"")</f>
        <v/>
      </c>
      <c r="AF27" s="191" t="str">
        <f aca="false">IFERROR(MATCH(AF$5,$T27:$AA27,0),"")</f>
        <v/>
      </c>
      <c r="AG27" s="194" t="str">
        <f aca="false">IFERROR(MATCH(AG$5,$T27:$AA27,0),"")</f>
        <v/>
      </c>
      <c r="AI27" s="145" t="str">
        <f aca="false">IF(M27=1,$AI$1,"")</f>
        <v/>
      </c>
      <c r="AJ27" s="145" t="str">
        <f aca="false">IF(N27=1,$AI$1,"")</f>
        <v/>
      </c>
      <c r="AK27" s="202" t="str">
        <f aca="false">IF(O27=1,$AK$1,"")</f>
        <v/>
      </c>
      <c r="AL27" s="203" t="str">
        <f aca="false">IF(P27=1,$AI$2,"")</f>
        <v/>
      </c>
      <c r="AM27" s="202" t="str">
        <f aca="false">IF(Q27=1,$AK$2,"")</f>
        <v/>
      </c>
      <c r="AN27" s="204" t="str">
        <f aca="false">IF(R27=1,$AI$3,"")</f>
        <v/>
      </c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92" t="n">
        <v>23</v>
      </c>
      <c r="C28" s="52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93" t="str">
        <f aca="false">IFERROR(MATCH(D28,$E$5:$I$5,0),"")</f>
        <v/>
      </c>
      <c r="U28" s="191" t="str">
        <f aca="false">IFERROR(MATCH(E28,$E$5:$I$5,0),"")</f>
        <v/>
      </c>
      <c r="V28" s="191" t="str">
        <f aca="false">IFERROR(MATCH(F28,$E$5:$I$5,0),"")</f>
        <v/>
      </c>
      <c r="W28" s="191" t="str">
        <f aca="false">IFERROR(MATCH(G28,$E$5:$I$5,0),"")</f>
        <v/>
      </c>
      <c r="X28" s="191" t="str">
        <f aca="false">IFERROR(MATCH(H28,$E$5:$I$5,0),"")</f>
        <v/>
      </c>
      <c r="Y28" s="191" t="str">
        <f aca="false">IFERROR(MATCH(I28,$E$5:$I$5,0),"")</f>
        <v/>
      </c>
      <c r="Z28" s="191" t="str">
        <f aca="false">IFERROR(MATCH(J28,$E$5:$I$5,0),"")</f>
        <v/>
      </c>
      <c r="AA28" s="194" t="str">
        <f aca="false">IFERROR(MATCH(K28,$E$5:$I$5,0),"")</f>
        <v/>
      </c>
      <c r="AC28" s="193" t="str">
        <f aca="false">IFERROR(MATCH(AC$5,$T28:$AA28,0),"")</f>
        <v/>
      </c>
      <c r="AD28" s="191" t="str">
        <f aca="false">IFERROR(MATCH(AD$5,$T28:$AA28,0),"")</f>
        <v/>
      </c>
      <c r="AE28" s="191" t="str">
        <f aca="false">IFERROR(MATCH(AE$5,$T28:$AA28,0),"")</f>
        <v/>
      </c>
      <c r="AF28" s="191" t="str">
        <f aca="false">IFERROR(MATCH(AF$5,$T28:$AA28,0),"")</f>
        <v/>
      </c>
      <c r="AG28" s="194" t="str">
        <f aca="false">IFERROR(MATCH(AG$5,$T28:$AA28,0),"")</f>
        <v/>
      </c>
      <c r="AI28" s="145" t="str">
        <f aca="false">IF(M28=1,$AI$1,"")</f>
        <v/>
      </c>
      <c r="AJ28" s="145" t="str">
        <f aca="false">IF(N28=1,$AI$1,"")</f>
        <v/>
      </c>
      <c r="AK28" s="202" t="str">
        <f aca="false">IF(O28=1,$AK$1,"")</f>
        <v/>
      </c>
      <c r="AL28" s="203" t="str">
        <f aca="false">IF(P28=1,$AI$2,"")</f>
        <v/>
      </c>
      <c r="AM28" s="202" t="str">
        <f aca="false">IF(Q28=1,$AK$2,"")</f>
        <v/>
      </c>
      <c r="AN28" s="204" t="str">
        <f aca="false">IF(R28=1,$AI$3,"")</f>
        <v/>
      </c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92" t="n">
        <v>24</v>
      </c>
      <c r="C29" s="52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93" t="str">
        <f aca="false">IFERROR(MATCH(D29,$E$5:$I$5,0),"")</f>
        <v/>
      </c>
      <c r="U29" s="191" t="str">
        <f aca="false">IFERROR(MATCH(E29,$E$5:$I$5,0),"")</f>
        <v/>
      </c>
      <c r="V29" s="191" t="str">
        <f aca="false">IFERROR(MATCH(F29,$E$5:$I$5,0),"")</f>
        <v/>
      </c>
      <c r="W29" s="191" t="str">
        <f aca="false">IFERROR(MATCH(G29,$E$5:$I$5,0),"")</f>
        <v/>
      </c>
      <c r="X29" s="191" t="str">
        <f aca="false">IFERROR(MATCH(H29,$E$5:$I$5,0),"")</f>
        <v/>
      </c>
      <c r="Y29" s="191" t="str">
        <f aca="false">IFERROR(MATCH(I29,$E$5:$I$5,0),"")</f>
        <v/>
      </c>
      <c r="Z29" s="191" t="str">
        <f aca="false">IFERROR(MATCH(J29,$E$5:$I$5,0),"")</f>
        <v/>
      </c>
      <c r="AA29" s="194" t="str">
        <f aca="false">IFERROR(MATCH(K29,$E$5:$I$5,0),"")</f>
        <v/>
      </c>
      <c r="AC29" s="193" t="str">
        <f aca="false">IFERROR(MATCH(AC$5,$T29:$AA29,0),"")</f>
        <v/>
      </c>
      <c r="AD29" s="191" t="str">
        <f aca="false">IFERROR(MATCH(AD$5,$T29:$AA29,0),"")</f>
        <v/>
      </c>
      <c r="AE29" s="191" t="str">
        <f aca="false">IFERROR(MATCH(AE$5,$T29:$AA29,0),"")</f>
        <v/>
      </c>
      <c r="AF29" s="191" t="str">
        <f aca="false">IFERROR(MATCH(AF$5,$T29:$AA29,0),"")</f>
        <v/>
      </c>
      <c r="AG29" s="194" t="str">
        <f aca="false">IFERROR(MATCH(AG$5,$T29:$AA29,0),"")</f>
        <v/>
      </c>
      <c r="AI29" s="145" t="str">
        <f aca="false">IF(M29=1,$AI$1,"")</f>
        <v/>
      </c>
      <c r="AJ29" s="145" t="str">
        <f aca="false">IF(N29=1,$AI$1,"")</f>
        <v/>
      </c>
      <c r="AK29" s="202" t="str">
        <f aca="false">IF(O29=1,$AK$1,"")</f>
        <v/>
      </c>
      <c r="AL29" s="203" t="str">
        <f aca="false">IF(P29=1,$AI$2,"")</f>
        <v/>
      </c>
      <c r="AM29" s="202" t="str">
        <f aca="false">IF(Q29=1,$AK$2,"")</f>
        <v/>
      </c>
      <c r="AN29" s="204" t="str">
        <f aca="false">IF(R29=1,$AI$3,"")</f>
        <v/>
      </c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92" t="n">
        <v>25</v>
      </c>
      <c r="C30" s="52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93" t="str">
        <f aca="false">IFERROR(MATCH(D30,$E$5:$I$5,0),"")</f>
        <v/>
      </c>
      <c r="U30" s="191" t="str">
        <f aca="false">IFERROR(MATCH(E30,$E$5:$I$5,0),"")</f>
        <v/>
      </c>
      <c r="V30" s="191" t="str">
        <f aca="false">IFERROR(MATCH(F30,$E$5:$I$5,0),"")</f>
        <v/>
      </c>
      <c r="W30" s="191" t="str">
        <f aca="false">IFERROR(MATCH(G30,$E$5:$I$5,0),"")</f>
        <v/>
      </c>
      <c r="X30" s="191" t="str">
        <f aca="false">IFERROR(MATCH(H30,$E$5:$I$5,0),"")</f>
        <v/>
      </c>
      <c r="Y30" s="191" t="str">
        <f aca="false">IFERROR(MATCH(I30,$E$5:$I$5,0),"")</f>
        <v/>
      </c>
      <c r="Z30" s="191" t="str">
        <f aca="false">IFERROR(MATCH(J30,$E$5:$I$5,0),"")</f>
        <v/>
      </c>
      <c r="AA30" s="194" t="str">
        <f aca="false">IFERROR(MATCH(K30,$E$5:$I$5,0),"")</f>
        <v/>
      </c>
      <c r="AC30" s="193" t="str">
        <f aca="false">IFERROR(MATCH(AC$5,$T30:$AA30,0),"")</f>
        <v/>
      </c>
      <c r="AD30" s="191" t="str">
        <f aca="false">IFERROR(MATCH(AD$5,$T30:$AA30,0),"")</f>
        <v/>
      </c>
      <c r="AE30" s="191" t="str">
        <f aca="false">IFERROR(MATCH(AE$5,$T30:$AA30,0),"")</f>
        <v/>
      </c>
      <c r="AF30" s="191" t="str">
        <f aca="false">IFERROR(MATCH(AF$5,$T30:$AA30,0),"")</f>
        <v/>
      </c>
      <c r="AG30" s="194" t="str">
        <f aca="false">IFERROR(MATCH(AG$5,$T30:$AA30,0),"")</f>
        <v/>
      </c>
      <c r="AI30" s="145" t="str">
        <f aca="false">IF(M30=1,$AI$1,"")</f>
        <v/>
      </c>
      <c r="AJ30" s="145" t="str">
        <f aca="false">IF(N30=1,$AI$1,"")</f>
        <v/>
      </c>
      <c r="AK30" s="202" t="str">
        <f aca="false">IF(O30=1,$AK$1,"")</f>
        <v/>
      </c>
      <c r="AL30" s="203" t="str">
        <f aca="false">IF(P30=1,$AI$2,"")</f>
        <v/>
      </c>
      <c r="AM30" s="202" t="str">
        <f aca="false">IF(Q30=1,$AK$2,"")</f>
        <v/>
      </c>
      <c r="AN30" s="204" t="str">
        <f aca="false">IF(R30=1,$AI$3,"")</f>
        <v/>
      </c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92" t="n">
        <v>26</v>
      </c>
      <c r="C31" s="52" t="str">
        <f aca="false">IF(CUMUL_MOIS!C31="","",CUMUL_MOIS!C31)</f>
        <v>Radiopapyrus</v>
      </c>
      <c r="D31" s="154" t="n">
        <v>13</v>
      </c>
      <c r="E31" s="155" t="n">
        <v>2</v>
      </c>
      <c r="F31" s="155" t="n">
        <v>9</v>
      </c>
      <c r="G31" s="155" t="n">
        <v>1</v>
      </c>
      <c r="H31" s="155" t="n">
        <v>3</v>
      </c>
      <c r="I31" s="155" t="n">
        <v>4</v>
      </c>
      <c r="J31" s="155" t="n">
        <v>11</v>
      </c>
      <c r="K31" s="156" t="n">
        <v>7</v>
      </c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93" t="str">
        <f aca="false">IFERROR(MATCH(D31,$E$5:$I$5,0),"")</f>
        <v/>
      </c>
      <c r="U31" s="191" t="str">
        <f aca="false">IFERROR(MATCH(E31,$E$5:$I$5,0),"")</f>
        <v/>
      </c>
      <c r="V31" s="191" t="str">
        <f aca="false">IFERROR(MATCH(F31,$E$5:$I$5,0),"")</f>
        <v/>
      </c>
      <c r="W31" s="191" t="str">
        <f aca="false">IFERROR(MATCH(G31,$E$5:$I$5,0),"")</f>
        <v/>
      </c>
      <c r="X31" s="191" t="str">
        <f aca="false">IFERROR(MATCH(H31,$E$5:$I$5,0),"")</f>
        <v/>
      </c>
      <c r="Y31" s="191" t="str">
        <f aca="false">IFERROR(MATCH(I31,$E$5:$I$5,0),"")</f>
        <v/>
      </c>
      <c r="Z31" s="191" t="str">
        <f aca="false">IFERROR(MATCH(J31,$E$5:$I$5,0),"")</f>
        <v/>
      </c>
      <c r="AA31" s="194" t="str">
        <f aca="false">IFERROR(MATCH(K31,$E$5:$I$5,0),"")</f>
        <v/>
      </c>
      <c r="AC31" s="193" t="str">
        <f aca="false">IFERROR(MATCH(AC$5,$T31:$AA31,0),"")</f>
        <v/>
      </c>
      <c r="AD31" s="191" t="str">
        <f aca="false">IFERROR(MATCH(AD$5,$T31:$AA31,0),"")</f>
        <v/>
      </c>
      <c r="AE31" s="191" t="str">
        <f aca="false">IFERROR(MATCH(AE$5,$T31:$AA31,0),"")</f>
        <v/>
      </c>
      <c r="AF31" s="191" t="str">
        <f aca="false">IFERROR(MATCH(AF$5,$T31:$AA31,0),"")</f>
        <v/>
      </c>
      <c r="AG31" s="194" t="str">
        <f aca="false">IFERROR(MATCH(AG$5,$T31:$AA31,0),"")</f>
        <v/>
      </c>
      <c r="AI31" s="145" t="str">
        <f aca="false">IF(M31=1,$AI$1,"")</f>
        <v/>
      </c>
      <c r="AJ31" s="145" t="str">
        <f aca="false">IF(N31=1,$AI$1,"")</f>
        <v/>
      </c>
      <c r="AK31" s="202" t="str">
        <f aca="false">IF(O31=1,$AK$1,"")</f>
        <v/>
      </c>
      <c r="AL31" s="203" t="str">
        <f aca="false">IF(P31=1,$AI$2,"")</f>
        <v/>
      </c>
      <c r="AM31" s="202" t="str">
        <f aca="false">IF(Q31=1,$AK$2,"")</f>
        <v/>
      </c>
      <c r="AN31" s="204" t="str">
        <f aca="false">IF(R31=1,$AI$3,"")</f>
        <v/>
      </c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92" t="n">
        <v>27</v>
      </c>
      <c r="C32" s="52" t="str">
        <f aca="false">IF(CUMUL_MOIS!C32="","",CUMUL_MOIS!C32)</f>
        <v>basedor</v>
      </c>
      <c r="D32" s="154" t="n">
        <v>13</v>
      </c>
      <c r="E32" s="155" t="n">
        <v>2</v>
      </c>
      <c r="F32" s="155" t="n">
        <v>9</v>
      </c>
      <c r="G32" s="155" t="n">
        <v>1</v>
      </c>
      <c r="H32" s="155" t="n">
        <v>3</v>
      </c>
      <c r="I32" s="155" t="n">
        <v>4</v>
      </c>
      <c r="J32" s="155" t="n">
        <v>11</v>
      </c>
      <c r="K32" s="156" t="n">
        <v>7</v>
      </c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93" t="str">
        <f aca="false">IFERROR(MATCH(D32,$E$5:$I$5,0),"")</f>
        <v/>
      </c>
      <c r="U32" s="191" t="str">
        <f aca="false">IFERROR(MATCH(E32,$E$5:$I$5,0),"")</f>
        <v/>
      </c>
      <c r="V32" s="191" t="str">
        <f aca="false">IFERROR(MATCH(F32,$E$5:$I$5,0),"")</f>
        <v/>
      </c>
      <c r="W32" s="191" t="str">
        <f aca="false">IFERROR(MATCH(G32,$E$5:$I$5,0),"")</f>
        <v/>
      </c>
      <c r="X32" s="191" t="str">
        <f aca="false">IFERROR(MATCH(H32,$E$5:$I$5,0),"")</f>
        <v/>
      </c>
      <c r="Y32" s="191" t="str">
        <f aca="false">IFERROR(MATCH(I32,$E$5:$I$5,0),"")</f>
        <v/>
      </c>
      <c r="Z32" s="191" t="str">
        <f aca="false">IFERROR(MATCH(J32,$E$5:$I$5,0),"")</f>
        <v/>
      </c>
      <c r="AA32" s="194" t="str">
        <f aca="false">IFERROR(MATCH(K32,$E$5:$I$5,0),"")</f>
        <v/>
      </c>
      <c r="AC32" s="193" t="str">
        <f aca="false">IFERROR(MATCH(AC$5,$T32:$AA32,0),"")</f>
        <v/>
      </c>
      <c r="AD32" s="191" t="str">
        <f aca="false">IFERROR(MATCH(AD$5,$T32:$AA32,0),"")</f>
        <v/>
      </c>
      <c r="AE32" s="191" t="str">
        <f aca="false">IFERROR(MATCH(AE$5,$T32:$AA32,0),"")</f>
        <v/>
      </c>
      <c r="AF32" s="191" t="str">
        <f aca="false">IFERROR(MATCH(AF$5,$T32:$AA32,0),"")</f>
        <v/>
      </c>
      <c r="AG32" s="194" t="str">
        <f aca="false">IFERROR(MATCH(AG$5,$T32:$AA32,0),"")</f>
        <v/>
      </c>
      <c r="AI32" s="145" t="str">
        <f aca="false">IF(M32=1,$AI$1,"")</f>
        <v/>
      </c>
      <c r="AJ32" s="145" t="str">
        <f aca="false">IF(N32=1,$AI$1,"")</f>
        <v/>
      </c>
      <c r="AK32" s="202" t="str">
        <f aca="false">IF(O32=1,$AK$1,"")</f>
        <v/>
      </c>
      <c r="AL32" s="203" t="str">
        <f aca="false">IF(P32=1,$AI$2,"")</f>
        <v/>
      </c>
      <c r="AM32" s="202" t="str">
        <f aca="false">IF(Q32=1,$AK$2,"")</f>
        <v/>
      </c>
      <c r="AN32" s="204" t="str">
        <f aca="false">IF(R32=1,$AI$3,"")</f>
        <v/>
      </c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92" t="n">
        <v>28</v>
      </c>
      <c r="C33" s="52" t="str">
        <f aca="false">IF(CUMUL_MOIS!C33="","",CUMUL_MOIS!C33)</f>
        <v/>
      </c>
      <c r="D33" s="154" t="n">
        <v>13</v>
      </c>
      <c r="E33" s="155" t="n">
        <v>2</v>
      </c>
      <c r="F33" s="155" t="n">
        <v>9</v>
      </c>
      <c r="G33" s="155" t="n">
        <v>1</v>
      </c>
      <c r="H33" s="155" t="n">
        <v>3</v>
      </c>
      <c r="I33" s="155" t="n">
        <v>4</v>
      </c>
      <c r="J33" s="155" t="n">
        <v>11</v>
      </c>
      <c r="K33" s="156" t="n">
        <v>7</v>
      </c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93" t="str">
        <f aca="false">IFERROR(MATCH(D33,$E$5:$I$5,0),"")</f>
        <v/>
      </c>
      <c r="U33" s="191" t="str">
        <f aca="false">IFERROR(MATCH(E33,$E$5:$I$5,0),"")</f>
        <v/>
      </c>
      <c r="V33" s="191" t="str">
        <f aca="false">IFERROR(MATCH(F33,$E$5:$I$5,0),"")</f>
        <v/>
      </c>
      <c r="W33" s="191" t="str">
        <f aca="false">IFERROR(MATCH(G33,$E$5:$I$5,0),"")</f>
        <v/>
      </c>
      <c r="X33" s="191" t="str">
        <f aca="false">IFERROR(MATCH(H33,$E$5:$I$5,0),"")</f>
        <v/>
      </c>
      <c r="Y33" s="191" t="str">
        <f aca="false">IFERROR(MATCH(I33,$E$5:$I$5,0),"")</f>
        <v/>
      </c>
      <c r="Z33" s="191" t="str">
        <f aca="false">IFERROR(MATCH(J33,$E$5:$I$5,0),"")</f>
        <v/>
      </c>
      <c r="AA33" s="194" t="str">
        <f aca="false">IFERROR(MATCH(K33,$E$5:$I$5,0),"")</f>
        <v/>
      </c>
      <c r="AC33" s="193" t="str">
        <f aca="false">IFERROR(MATCH(AC$5,$T33:$AA33,0),"")</f>
        <v/>
      </c>
      <c r="AD33" s="191" t="str">
        <f aca="false">IFERROR(MATCH(AD$5,$T33:$AA33,0),"")</f>
        <v/>
      </c>
      <c r="AE33" s="191" t="str">
        <f aca="false">IFERROR(MATCH(AE$5,$T33:$AA33,0),"")</f>
        <v/>
      </c>
      <c r="AF33" s="191" t="str">
        <f aca="false">IFERROR(MATCH(AF$5,$T33:$AA33,0),"")</f>
        <v/>
      </c>
      <c r="AG33" s="194" t="str">
        <f aca="false">IFERROR(MATCH(AG$5,$T33:$AA33,0),"")</f>
        <v/>
      </c>
      <c r="AI33" s="145" t="str">
        <f aca="false">IF(M33=1,$AI$1,"")</f>
        <v/>
      </c>
      <c r="AJ33" s="145" t="str">
        <f aca="false">IF(N33=1,$AI$1,"")</f>
        <v/>
      </c>
      <c r="AK33" s="202" t="str">
        <f aca="false">IF(O33=1,$AK$1,"")</f>
        <v/>
      </c>
      <c r="AL33" s="203" t="str">
        <f aca="false">IF(P33=1,$AI$2,"")</f>
        <v/>
      </c>
      <c r="AM33" s="202" t="str">
        <f aca="false">IF(Q33=1,$AK$2,"")</f>
        <v/>
      </c>
      <c r="AN33" s="204" t="str">
        <f aca="false">IF(R33=1,$AI$3,"")</f>
        <v/>
      </c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92" t="n">
        <v>29</v>
      </c>
      <c r="C34" s="52" t="str">
        <f aca="false">IF(CUMUL_MOIS!C34="","",CUMUL_MOIS!C34)</f>
        <v/>
      </c>
      <c r="D34" s="154" t="n">
        <v>13</v>
      </c>
      <c r="E34" s="155" t="n">
        <v>2</v>
      </c>
      <c r="F34" s="155" t="n">
        <v>9</v>
      </c>
      <c r="G34" s="155" t="n">
        <v>1</v>
      </c>
      <c r="H34" s="155" t="n">
        <v>3</v>
      </c>
      <c r="I34" s="155" t="n">
        <v>4</v>
      </c>
      <c r="J34" s="155" t="n">
        <v>11</v>
      </c>
      <c r="K34" s="156" t="n">
        <v>7</v>
      </c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93" t="str">
        <f aca="false">IFERROR(MATCH(D34,$E$5:$I$5,0),"")</f>
        <v/>
      </c>
      <c r="U34" s="191" t="str">
        <f aca="false">IFERROR(MATCH(E34,$E$5:$I$5,0),"")</f>
        <v/>
      </c>
      <c r="V34" s="191" t="str">
        <f aca="false">IFERROR(MATCH(F34,$E$5:$I$5,0),"")</f>
        <v/>
      </c>
      <c r="W34" s="191" t="str">
        <f aca="false">IFERROR(MATCH(G34,$E$5:$I$5,0),"")</f>
        <v/>
      </c>
      <c r="X34" s="191" t="str">
        <f aca="false">IFERROR(MATCH(H34,$E$5:$I$5,0),"")</f>
        <v/>
      </c>
      <c r="Y34" s="191" t="str">
        <f aca="false">IFERROR(MATCH(I34,$E$5:$I$5,0),"")</f>
        <v/>
      </c>
      <c r="Z34" s="191" t="str">
        <f aca="false">IFERROR(MATCH(J34,$E$5:$I$5,0),"")</f>
        <v/>
      </c>
      <c r="AA34" s="194" t="str">
        <f aca="false">IFERROR(MATCH(K34,$E$5:$I$5,0),"")</f>
        <v/>
      </c>
      <c r="AC34" s="193" t="str">
        <f aca="false">IFERROR(MATCH(AC$5,$T34:$AA34,0),"")</f>
        <v/>
      </c>
      <c r="AD34" s="191" t="str">
        <f aca="false">IFERROR(MATCH(AD$5,$T34:$AA34,0),"")</f>
        <v/>
      </c>
      <c r="AE34" s="191" t="str">
        <f aca="false">IFERROR(MATCH(AE$5,$T34:$AA34,0),"")</f>
        <v/>
      </c>
      <c r="AF34" s="191" t="str">
        <f aca="false">IFERROR(MATCH(AF$5,$T34:$AA34,0),"")</f>
        <v/>
      </c>
      <c r="AG34" s="194" t="str">
        <f aca="false">IFERROR(MATCH(AG$5,$T34:$AA34,0),"")</f>
        <v/>
      </c>
      <c r="AI34" s="145" t="str">
        <f aca="false">IF(M34=1,$AI$1,"")</f>
        <v/>
      </c>
      <c r="AJ34" s="145" t="str">
        <f aca="false">IF(N34=1,$AI$1,"")</f>
        <v/>
      </c>
      <c r="AK34" s="202" t="str">
        <f aca="false">IF(O34=1,$AK$1,"")</f>
        <v/>
      </c>
      <c r="AL34" s="203" t="str">
        <f aca="false">IF(P34=1,$AI$2,"")</f>
        <v/>
      </c>
      <c r="AM34" s="202" t="str">
        <f aca="false">IF(Q34=1,$AK$2,"")</f>
        <v/>
      </c>
      <c r="AN34" s="204" t="str">
        <f aca="false">IF(R34=1,$AI$3,"")</f>
        <v/>
      </c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92" t="n">
        <v>30</v>
      </c>
      <c r="C35" s="52" t="str">
        <f aca="false">IF(CUMUL_MOIS!C35="","",CUMUL_MOIS!C35)</f>
        <v/>
      </c>
      <c r="D35" s="154" t="n">
        <v>13</v>
      </c>
      <c r="E35" s="155" t="n">
        <v>2</v>
      </c>
      <c r="F35" s="155" t="n">
        <v>9</v>
      </c>
      <c r="G35" s="155" t="n">
        <v>1</v>
      </c>
      <c r="H35" s="155" t="n">
        <v>3</v>
      </c>
      <c r="I35" s="155" t="n">
        <v>4</v>
      </c>
      <c r="J35" s="155" t="n">
        <v>11</v>
      </c>
      <c r="K35" s="156" t="n">
        <v>7</v>
      </c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93" t="str">
        <f aca="false">IFERROR(MATCH(D35,$E$5:$I$5,0),"")</f>
        <v/>
      </c>
      <c r="U35" s="191" t="str">
        <f aca="false">IFERROR(MATCH(E35,$E$5:$I$5,0),"")</f>
        <v/>
      </c>
      <c r="V35" s="191" t="str">
        <f aca="false">IFERROR(MATCH(F35,$E$5:$I$5,0),"")</f>
        <v/>
      </c>
      <c r="W35" s="191" t="str">
        <f aca="false">IFERROR(MATCH(G35,$E$5:$I$5,0),"")</f>
        <v/>
      </c>
      <c r="X35" s="191" t="str">
        <f aca="false">IFERROR(MATCH(H35,$E$5:$I$5,0),"")</f>
        <v/>
      </c>
      <c r="Y35" s="191" t="str">
        <f aca="false">IFERROR(MATCH(I35,$E$5:$I$5,0),"")</f>
        <v/>
      </c>
      <c r="Z35" s="191" t="str">
        <f aca="false">IFERROR(MATCH(J35,$E$5:$I$5,0),"")</f>
        <v/>
      </c>
      <c r="AA35" s="194" t="str">
        <f aca="false">IFERROR(MATCH(K35,$E$5:$I$5,0),"")</f>
        <v/>
      </c>
      <c r="AC35" s="193" t="str">
        <f aca="false">IFERROR(MATCH(AC$5,$T35:$AA35,0),"")</f>
        <v/>
      </c>
      <c r="AD35" s="191" t="str">
        <f aca="false">IFERROR(MATCH(AD$5,$T35:$AA35,0),"")</f>
        <v/>
      </c>
      <c r="AE35" s="191" t="str">
        <f aca="false">IFERROR(MATCH(AE$5,$T35:$AA35,0),"")</f>
        <v/>
      </c>
      <c r="AF35" s="191" t="str">
        <f aca="false">IFERROR(MATCH(AF$5,$T35:$AA35,0),"")</f>
        <v/>
      </c>
      <c r="AG35" s="194" t="str">
        <f aca="false">IFERROR(MATCH(AG$5,$T35:$AA35,0),"")</f>
        <v/>
      </c>
      <c r="AI35" s="145" t="str">
        <f aca="false">IF(M35=1,$AI$1,"")</f>
        <v/>
      </c>
      <c r="AJ35" s="145" t="str">
        <f aca="false">IF(N35=1,$AI$1,"")</f>
        <v/>
      </c>
      <c r="AK35" s="202" t="str">
        <f aca="false">IF(O35=1,$AK$1,"")</f>
        <v/>
      </c>
      <c r="AL35" s="203" t="str">
        <f aca="false">IF(P35=1,$AI$2,"")</f>
        <v/>
      </c>
      <c r="AM35" s="202" t="str">
        <f aca="false">IF(Q35=1,$AK$2,"")</f>
        <v/>
      </c>
      <c r="AN35" s="204" t="str">
        <f aca="false">IF(R35=1,$AI$3,"")</f>
        <v/>
      </c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61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5.7"/>
    <col collapsed="false" customWidth="true" hidden="false" outlineLevel="0" max="11" min="4" style="0" width="5.71"/>
    <col collapsed="false" customWidth="true" hidden="true" outlineLevel="0" max="12" min="12" style="0" width="4.7"/>
    <col collapsed="false" customWidth="true" hidden="true" outlineLevel="0" max="18" min="13" style="0" width="3.99"/>
    <col collapsed="false" customWidth="true" hidden="true" outlineLevel="0" max="19" min="19" style="0" width="4.7"/>
    <col collapsed="false" customWidth="true" hidden="true" outlineLevel="0" max="33" min="20" style="177" width="4.7"/>
    <col collapsed="false" customWidth="false" hidden="true" outlineLevel="0" max="34" min="34" style="0" width="9.14"/>
    <col collapsed="false" customWidth="true" hidden="true" outlineLevel="0" max="40" min="35" style="0" width="14.7"/>
    <col collapsed="false" customWidth="true" hidden="false" outlineLevel="0" max="41" min="41" style="0" width="9.7"/>
    <col collapsed="false" customWidth="true" hidden="false" outlineLevel="0" max="47" min="42" style="0" width="15.7"/>
    <col collapsed="false" customWidth="true" hidden="false" outlineLevel="0" max="48" min="48" style="103" width="14.56"/>
    <col collapsed="false" customWidth="true" hidden="false" outlineLevel="0" max="50" min="50" style="0" width="4.99"/>
  </cols>
  <sheetData>
    <row r="1" customFormat="false" ht="15.95" hidden="false" customHeight="true" outlineLevel="0" collapsed="false">
      <c r="A1" s="178" t="n">
        <v>1</v>
      </c>
      <c r="AH1" s="103" t="s">
        <v>9</v>
      </c>
      <c r="AI1" s="196" t="n">
        <f aca="false">SUM(AO2)</f>
        <v>0</v>
      </c>
      <c r="AJ1" s="108" t="s">
        <v>10</v>
      </c>
      <c r="AK1" s="197" t="n">
        <f aca="false">SUM(AO6)</f>
        <v>0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H2" s="103" t="s">
        <v>7</v>
      </c>
      <c r="AI2" s="198" t="e">
        <f aca="false">SUM(AO3*AP3)</f>
        <v>#VALUE!</v>
      </c>
      <c r="AJ2" s="108" t="s">
        <v>8</v>
      </c>
      <c r="AK2" s="199" t="e">
        <f aca="false">SUM(AO7*AP7)</f>
        <v>#VALUE!</v>
      </c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H3" s="103" t="s">
        <v>4</v>
      </c>
      <c r="AI3" s="200" t="n">
        <f aca="false">SUM(AO4*AP4)</f>
        <v>0</v>
      </c>
      <c r="AJ3" s="108" t="s">
        <v>96</v>
      </c>
      <c r="AK3" s="201" t="e">
        <f aca="false">SUM(AO8*AP8)</f>
        <v>#VALUE!</v>
      </c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0" t="n">
        <v>1.3</v>
      </c>
    </row>
    <row r="4" customFormat="false" ht="15.75" hidden="false" customHeight="false" outlineLevel="0" collapsed="false">
      <c r="B4" s="80" t="s">
        <v>97</v>
      </c>
      <c r="C4" s="81"/>
      <c r="D4" s="81"/>
      <c r="E4" s="82"/>
      <c r="F4" s="82"/>
      <c r="G4" s="82"/>
      <c r="H4" s="82" t="e">
        <f aca="true">MID(CELL("filename",$A$1),FIND("]",CELL("filename",$A$1),1)+1,30)&amp;" "&amp;CUMUL_MOIS!B5</f>
        <v>#VALUE!</v>
      </c>
      <c r="I4" s="82"/>
      <c r="J4" s="82"/>
      <c r="K4" s="82"/>
      <c r="M4" s="179" t="s">
        <v>98</v>
      </c>
      <c r="N4" s="179"/>
      <c r="O4" s="179"/>
      <c r="P4" s="179"/>
      <c r="Q4" s="179"/>
      <c r="R4" s="179"/>
      <c r="T4" s="180" t="s">
        <v>99</v>
      </c>
      <c r="U4" s="180"/>
      <c r="V4" s="180"/>
      <c r="W4" s="180"/>
      <c r="X4" s="180"/>
      <c r="Y4" s="180"/>
      <c r="Z4" s="180"/>
      <c r="AA4" s="180"/>
      <c r="AC4" s="180" t="s">
        <v>100</v>
      </c>
      <c r="AD4" s="180"/>
      <c r="AE4" s="180"/>
      <c r="AF4" s="180"/>
      <c r="AG4" s="180"/>
      <c r="AV4" s="121"/>
      <c r="AW4" s="0" t="n">
        <v>2</v>
      </c>
    </row>
    <row r="5" customFormat="false" ht="50.25" hidden="false" customHeight="false" outlineLevel="0" collapsed="false">
      <c r="B5" s="182"/>
      <c r="C5" s="183" t="s">
        <v>101</v>
      </c>
      <c r="D5" s="184"/>
      <c r="E5" s="185"/>
      <c r="F5" s="185"/>
      <c r="G5" s="185"/>
      <c r="H5" s="185"/>
      <c r="I5" s="185"/>
      <c r="J5" s="84"/>
      <c r="K5" s="84"/>
      <c r="M5" s="85" t="s">
        <v>60</v>
      </c>
      <c r="N5" s="86" t="s">
        <v>61</v>
      </c>
      <c r="O5" s="87" t="s">
        <v>62</v>
      </c>
      <c r="P5" s="87" t="s">
        <v>63</v>
      </c>
      <c r="Q5" s="88" t="s">
        <v>64</v>
      </c>
      <c r="R5" s="88" t="s">
        <v>65</v>
      </c>
      <c r="AC5" s="186" t="n">
        <v>1</v>
      </c>
      <c r="AD5" s="186" t="n">
        <v>2</v>
      </c>
      <c r="AE5" s="186" t="n">
        <v>3</v>
      </c>
      <c r="AF5" s="186" t="n">
        <v>4</v>
      </c>
      <c r="AG5" s="186" t="n">
        <v>5</v>
      </c>
      <c r="AI5" s="132" t="s">
        <v>9</v>
      </c>
      <c r="AJ5" s="132" t="s">
        <v>10</v>
      </c>
      <c r="AK5" s="132" t="s">
        <v>7</v>
      </c>
      <c r="AL5" s="132" t="s">
        <v>8</v>
      </c>
      <c r="AM5" s="132" t="s">
        <v>4</v>
      </c>
      <c r="AN5" s="132" t="s">
        <v>5</v>
      </c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87" t="n">
        <v>1</v>
      </c>
      <c r="C6" s="43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88" t="str">
        <f aca="false">IFERROR(MATCH(D6,$E$5:$I$5,0),"")</f>
        <v/>
      </c>
      <c r="U6" s="189" t="str">
        <f aca="false">IFERROR(MATCH(E6,$E$5:$I$5,0),"")</f>
        <v/>
      </c>
      <c r="V6" s="189" t="str">
        <f aca="false">IFERROR(MATCH(F6,$E$5:$I$5,0),"")</f>
        <v/>
      </c>
      <c r="W6" s="189" t="str">
        <f aca="false">IFERROR(MATCH(G6,$E$5:$I$5,0),"")</f>
        <v/>
      </c>
      <c r="X6" s="189" t="str">
        <f aca="false">IFERROR(MATCH(H6,$E$5:$I$5,0),"")</f>
        <v/>
      </c>
      <c r="Y6" s="189" t="str">
        <f aca="false">IFERROR(MATCH(I6,$E$5:$I$5,0),"")</f>
        <v/>
      </c>
      <c r="Z6" s="189" t="str">
        <f aca="false">IFERROR(MATCH(J6,$E$5:$I$5,0),"")</f>
        <v/>
      </c>
      <c r="AA6" s="190" t="str">
        <f aca="false">IFERROR(MATCH(K6,$E$5:$I$5,0),"")</f>
        <v/>
      </c>
      <c r="AC6" s="188" t="str">
        <f aca="false">IFERROR(MATCH(AC$5,$T6:$AA6,0),"")</f>
        <v/>
      </c>
      <c r="AD6" s="189" t="str">
        <f aca="false">IFERROR(MATCH(AD$5,$T6:$AA6,0),"")</f>
        <v/>
      </c>
      <c r="AE6" s="189" t="str">
        <f aca="false">IFERROR(MATCH(AE$5,$T6:$AA6,0),"")</f>
        <v/>
      </c>
      <c r="AF6" s="189" t="str">
        <f aca="false">IFERROR(MATCH(AF$5,$T6:$AA6,0),"")</f>
        <v/>
      </c>
      <c r="AG6" s="190" t="str">
        <f aca="false">IFERROR(MATCH(AG$5,$T6:$AA6,0),"")</f>
        <v/>
      </c>
      <c r="AI6" s="145" t="str">
        <f aca="false">IF(M6=1,$AI$1,"")</f>
        <v/>
      </c>
      <c r="AJ6" s="145" t="str">
        <f aca="false">IF(N6=1,$AI$1,"")</f>
        <v/>
      </c>
      <c r="AK6" s="202" t="str">
        <f aca="false">IF(O6=1,$AK$1,"")</f>
        <v/>
      </c>
      <c r="AL6" s="203" t="str">
        <f aca="false">IF(P6=1,$AI$2,"")</f>
        <v/>
      </c>
      <c r="AM6" s="202" t="str">
        <f aca="false">IF(Q6=1,$AK$2,"")</f>
        <v/>
      </c>
      <c r="AN6" s="204" t="str">
        <f aca="false">IF(R6=1,$AI$3,"")</f>
        <v/>
      </c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92" t="n">
        <v>2</v>
      </c>
      <c r="C7" s="52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93" t="str">
        <f aca="false">IFERROR(MATCH(D7,$E$5:$I$5,0),"")</f>
        <v/>
      </c>
      <c r="U7" s="191" t="str">
        <f aca="false">IFERROR(MATCH(E7,$E$5:$I$5,0),"")</f>
        <v/>
      </c>
      <c r="V7" s="191" t="str">
        <f aca="false">IFERROR(MATCH(F7,$E$5:$I$5,0),"")</f>
        <v/>
      </c>
      <c r="W7" s="191" t="str">
        <f aca="false">IFERROR(MATCH(G7,$E$5:$I$5,0),"")</f>
        <v/>
      </c>
      <c r="X7" s="191" t="str">
        <f aca="false">IFERROR(MATCH(H7,$E$5:$I$5,0),"")</f>
        <v/>
      </c>
      <c r="Y7" s="191" t="str">
        <f aca="false">IFERROR(MATCH(I7,$E$5:$I$5,0),"")</f>
        <v/>
      </c>
      <c r="Z7" s="191" t="str">
        <f aca="false">IFERROR(MATCH(J7,$E$5:$I$5,0),"")</f>
        <v/>
      </c>
      <c r="AA7" s="194" t="str">
        <f aca="false">IFERROR(MATCH(K7,$E$5:$I$5,0),"")</f>
        <v/>
      </c>
      <c r="AC7" s="193" t="str">
        <f aca="false">IFERROR(MATCH(AC$5,$T7:$AA7,0),"")</f>
        <v/>
      </c>
      <c r="AD7" s="191" t="str">
        <f aca="false">IFERROR(MATCH(AD$5,$T7:$AA7,0),"")</f>
        <v/>
      </c>
      <c r="AE7" s="191" t="str">
        <f aca="false">IFERROR(MATCH(AE$5,$T7:$AA7,0),"")</f>
        <v/>
      </c>
      <c r="AF7" s="191" t="str">
        <f aca="false">IFERROR(MATCH(AF$5,$T7:$AA7,0),"")</f>
        <v/>
      </c>
      <c r="AG7" s="194" t="str">
        <f aca="false">IFERROR(MATCH(AG$5,$T7:$AA7,0),"")</f>
        <v/>
      </c>
      <c r="AI7" s="145" t="str">
        <f aca="false">IF(M7=1,$AI$1,"")</f>
        <v/>
      </c>
      <c r="AJ7" s="145" t="str">
        <f aca="false">IF(N7=1,$AI$1,"")</f>
        <v/>
      </c>
      <c r="AK7" s="202" t="str">
        <f aca="false">IF(O7=1,$AK$1,"")</f>
        <v/>
      </c>
      <c r="AL7" s="203" t="str">
        <f aca="false">IF(P7=1,$AI$2,"")</f>
        <v/>
      </c>
      <c r="AM7" s="202" t="str">
        <f aca="false">IF(Q7=1,$AK$2,"")</f>
        <v/>
      </c>
      <c r="AN7" s="204" t="str">
        <f aca="false">IF(R7=1,$AI$3,"")</f>
        <v/>
      </c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0" t="n">
        <v>1.3</v>
      </c>
    </row>
    <row r="8" customFormat="false" ht="20.25" hidden="false" customHeight="false" outlineLevel="0" collapsed="false">
      <c r="B8" s="192" t="n">
        <v>3</v>
      </c>
      <c r="C8" s="52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93" t="str">
        <f aca="false">IFERROR(MATCH(D8,$E$5:$I$5,0),"")</f>
        <v/>
      </c>
      <c r="U8" s="191" t="str">
        <f aca="false">IFERROR(MATCH(E8,$E$5:$I$5,0),"")</f>
        <v/>
      </c>
      <c r="V8" s="191" t="str">
        <f aca="false">IFERROR(MATCH(F8,$E$5:$I$5,0),"")</f>
        <v/>
      </c>
      <c r="W8" s="191" t="str">
        <f aca="false">IFERROR(MATCH(G8,$E$5:$I$5,0),"")</f>
        <v/>
      </c>
      <c r="X8" s="191" t="str">
        <f aca="false">IFERROR(MATCH(H8,$E$5:$I$5,0),"")</f>
        <v/>
      </c>
      <c r="Y8" s="191" t="str">
        <f aca="false">IFERROR(MATCH(I8,$E$5:$I$5,0),"")</f>
        <v/>
      </c>
      <c r="Z8" s="191" t="str">
        <f aca="false">IFERROR(MATCH(J8,$E$5:$I$5,0),"")</f>
        <v/>
      </c>
      <c r="AA8" s="194" t="str">
        <f aca="false">IFERROR(MATCH(K8,$E$5:$I$5,0),"")</f>
        <v/>
      </c>
      <c r="AC8" s="193" t="str">
        <f aca="false">IFERROR(MATCH(AC$5,$T8:$AA8,0),"")</f>
        <v/>
      </c>
      <c r="AD8" s="191" t="str">
        <f aca="false">IFERROR(MATCH(AD$5,$T8:$AA8,0),"")</f>
        <v/>
      </c>
      <c r="AE8" s="191" t="str">
        <f aca="false">IFERROR(MATCH(AE$5,$T8:$AA8,0),"")</f>
        <v/>
      </c>
      <c r="AF8" s="191" t="str">
        <f aca="false">IFERROR(MATCH(AF$5,$T8:$AA8,0),"")</f>
        <v/>
      </c>
      <c r="AG8" s="194" t="str">
        <f aca="false">IFERROR(MATCH(AG$5,$T8:$AA8,0),"")</f>
        <v/>
      </c>
      <c r="AI8" s="145" t="str">
        <f aca="false">IF(M8=1,$AI$1,"")</f>
        <v/>
      </c>
      <c r="AJ8" s="145" t="str">
        <f aca="false">IF(N8=1,$AI$1,"")</f>
        <v/>
      </c>
      <c r="AK8" s="202" t="str">
        <f aca="false">IF(O8=1,$AK$1,"")</f>
        <v/>
      </c>
      <c r="AL8" s="203" t="str">
        <f aca="false">IF(P8=1,$AI$2,"")</f>
        <v/>
      </c>
      <c r="AM8" s="202" t="str">
        <f aca="false">IF(Q8=1,$AK$2,"")</f>
        <v/>
      </c>
      <c r="AN8" s="204" t="str">
        <f aca="false">IF(R8=1,$AI$3,"")</f>
        <v/>
      </c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0" t="n">
        <v>2</v>
      </c>
    </row>
    <row r="9" customFormat="false" ht="20.25" hidden="false" customHeight="false" outlineLevel="0" collapsed="false">
      <c r="B9" s="192" t="n">
        <v>4</v>
      </c>
      <c r="C9" s="52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93" t="str">
        <f aca="false">IFERROR(MATCH(D9,$E$5:$I$5,0),"")</f>
        <v/>
      </c>
      <c r="U9" s="191" t="str">
        <f aca="false">IFERROR(MATCH(E9,$E$5:$I$5,0),"")</f>
        <v/>
      </c>
      <c r="V9" s="191" t="str">
        <f aca="false">IFERROR(MATCH(F9,$E$5:$I$5,0),"")</f>
        <v/>
      </c>
      <c r="W9" s="191" t="str">
        <f aca="false">IFERROR(MATCH(G9,$E$5:$I$5,0),"")</f>
        <v/>
      </c>
      <c r="X9" s="191" t="str">
        <f aca="false">IFERROR(MATCH(H9,$E$5:$I$5,0),"")</f>
        <v/>
      </c>
      <c r="Y9" s="191" t="str">
        <f aca="false">IFERROR(MATCH(I9,$E$5:$I$5,0),"")</f>
        <v/>
      </c>
      <c r="Z9" s="191" t="str">
        <f aca="false">IFERROR(MATCH(J9,$E$5:$I$5,0),"")</f>
        <v/>
      </c>
      <c r="AA9" s="194" t="str">
        <f aca="false">IFERROR(MATCH(K9,$E$5:$I$5,0),"")</f>
        <v/>
      </c>
      <c r="AC9" s="193" t="str">
        <f aca="false">IFERROR(MATCH(AC$5,$T9:$AA9,0),"")</f>
        <v/>
      </c>
      <c r="AD9" s="191" t="str">
        <f aca="false">IFERROR(MATCH(AD$5,$T9:$AA9,0),"")</f>
        <v/>
      </c>
      <c r="AE9" s="191" t="str">
        <f aca="false">IFERROR(MATCH(AE$5,$T9:$AA9,0),"")</f>
        <v/>
      </c>
      <c r="AF9" s="191" t="str">
        <f aca="false">IFERROR(MATCH(AF$5,$T9:$AA9,0),"")</f>
        <v/>
      </c>
      <c r="AG9" s="194" t="str">
        <f aca="false">IFERROR(MATCH(AG$5,$T9:$AA9,0),"")</f>
        <v/>
      </c>
      <c r="AI9" s="145" t="str">
        <f aca="false">IF(M9=1,$AI$1,"")</f>
        <v/>
      </c>
      <c r="AJ9" s="145" t="str">
        <f aca="false">IF(N9=1,$AI$1,"")</f>
        <v/>
      </c>
      <c r="AK9" s="202" t="str">
        <f aca="false">IF(O9=1,$AK$1,"")</f>
        <v/>
      </c>
      <c r="AL9" s="203" t="str">
        <f aca="false">IF(P9=1,$AI$2,"")</f>
        <v/>
      </c>
      <c r="AM9" s="202" t="str">
        <f aca="false">IF(Q9=1,$AK$2,"")</f>
        <v/>
      </c>
      <c r="AN9" s="204" t="str">
        <f aca="false">IF(R9=1,$AI$3,"")</f>
        <v/>
      </c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92" t="n">
        <v>5</v>
      </c>
      <c r="C10" s="52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93" t="str">
        <f aca="false">IFERROR(MATCH(D10,$E$5:$I$5,0),"")</f>
        <v/>
      </c>
      <c r="U10" s="191" t="str">
        <f aca="false">IFERROR(MATCH(E10,$E$5:$I$5,0),"")</f>
        <v/>
      </c>
      <c r="V10" s="191" t="str">
        <f aca="false">IFERROR(MATCH(F10,$E$5:$I$5,0),"")</f>
        <v/>
      </c>
      <c r="W10" s="191" t="str">
        <f aca="false">IFERROR(MATCH(G10,$E$5:$I$5,0),"")</f>
        <v/>
      </c>
      <c r="X10" s="191" t="str">
        <f aca="false">IFERROR(MATCH(H10,$E$5:$I$5,0),"")</f>
        <v/>
      </c>
      <c r="Y10" s="191" t="str">
        <f aca="false">IFERROR(MATCH(I10,$E$5:$I$5,0),"")</f>
        <v/>
      </c>
      <c r="Z10" s="191" t="str">
        <f aca="false">IFERROR(MATCH(J10,$E$5:$I$5,0),"")</f>
        <v/>
      </c>
      <c r="AA10" s="194" t="str">
        <f aca="false">IFERROR(MATCH(K10,$E$5:$I$5,0),"")</f>
        <v/>
      </c>
      <c r="AC10" s="193" t="str">
        <f aca="false">IFERROR(MATCH(AC$5,$T10:$AA10,0),"")</f>
        <v/>
      </c>
      <c r="AD10" s="191" t="str">
        <f aca="false">IFERROR(MATCH(AD$5,$T10:$AA10,0),"")</f>
        <v/>
      </c>
      <c r="AE10" s="191" t="str">
        <f aca="false">IFERROR(MATCH(AE$5,$T10:$AA10,0),"")</f>
        <v/>
      </c>
      <c r="AF10" s="191" t="str">
        <f aca="false">IFERROR(MATCH(AF$5,$T10:$AA10,0),"")</f>
        <v/>
      </c>
      <c r="AG10" s="194" t="str">
        <f aca="false">IFERROR(MATCH(AG$5,$T10:$AA10,0),"")</f>
        <v/>
      </c>
      <c r="AI10" s="145" t="str">
        <f aca="false">IF(M10=1,$AI$1,"")</f>
        <v/>
      </c>
      <c r="AJ10" s="145" t="str">
        <f aca="false">IF(N10=1,$AI$1,"")</f>
        <v/>
      </c>
      <c r="AK10" s="202" t="str">
        <f aca="false">IF(O10=1,$AK$1,"")</f>
        <v/>
      </c>
      <c r="AL10" s="203" t="str">
        <f aca="false">IF(P10=1,$AI$2,"")</f>
        <v/>
      </c>
      <c r="AM10" s="202" t="str">
        <f aca="false">IF(Q10=1,$AK$2,"")</f>
        <v/>
      </c>
      <c r="AN10" s="204" t="str">
        <f aca="false">IF(R10=1,$AI$3,"")</f>
        <v/>
      </c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92" t="n">
        <v>6</v>
      </c>
      <c r="C11" s="52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93" t="str">
        <f aca="false">IFERROR(MATCH(D11,$E$5:$I$5,0),"")</f>
        <v/>
      </c>
      <c r="U11" s="191" t="str">
        <f aca="false">IFERROR(MATCH(E11,$E$5:$I$5,0),"")</f>
        <v/>
      </c>
      <c r="V11" s="191" t="str">
        <f aca="false">IFERROR(MATCH(F11,$E$5:$I$5,0),"")</f>
        <v/>
      </c>
      <c r="W11" s="191" t="str">
        <f aca="false">IFERROR(MATCH(G11,$E$5:$I$5,0),"")</f>
        <v/>
      </c>
      <c r="X11" s="191" t="str">
        <f aca="false">IFERROR(MATCH(H11,$E$5:$I$5,0),"")</f>
        <v/>
      </c>
      <c r="Y11" s="191" t="str">
        <f aca="false">IFERROR(MATCH(I11,$E$5:$I$5,0),"")</f>
        <v/>
      </c>
      <c r="Z11" s="191" t="str">
        <f aca="false">IFERROR(MATCH(J11,$E$5:$I$5,0),"")</f>
        <v/>
      </c>
      <c r="AA11" s="194" t="str">
        <f aca="false">IFERROR(MATCH(K11,$E$5:$I$5,0),"")</f>
        <v/>
      </c>
      <c r="AC11" s="193" t="str">
        <f aca="false">IFERROR(MATCH(AC$5,$T11:$AA11,0),"")</f>
        <v/>
      </c>
      <c r="AD11" s="191" t="str">
        <f aca="false">IFERROR(MATCH(AD$5,$T11:$AA11,0),"")</f>
        <v/>
      </c>
      <c r="AE11" s="191" t="str">
        <f aca="false">IFERROR(MATCH(AE$5,$T11:$AA11,0),"")</f>
        <v/>
      </c>
      <c r="AF11" s="191" t="str">
        <f aca="false">IFERROR(MATCH(AF$5,$T11:$AA11,0),"")</f>
        <v/>
      </c>
      <c r="AG11" s="194" t="str">
        <f aca="false">IFERROR(MATCH(AG$5,$T11:$AA11,0),"")</f>
        <v/>
      </c>
      <c r="AI11" s="145" t="str">
        <f aca="false">IF(M11=1,$AI$1,"")</f>
        <v/>
      </c>
      <c r="AJ11" s="145" t="str">
        <f aca="false">IF(N11=1,$AI$1,"")</f>
        <v/>
      </c>
      <c r="AK11" s="202" t="str">
        <f aca="false">IF(O11=1,$AK$1,"")</f>
        <v/>
      </c>
      <c r="AL11" s="203" t="str">
        <f aca="false">IF(P11=1,$AI$2,"")</f>
        <v/>
      </c>
      <c r="AM11" s="202" t="str">
        <f aca="false">IF(Q11=1,$AK$2,"")</f>
        <v/>
      </c>
      <c r="AN11" s="204" t="str">
        <f aca="false">IF(R11=1,$AI$3,"")</f>
        <v/>
      </c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92" t="n">
        <v>7</v>
      </c>
      <c r="C12" s="52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93" t="str">
        <f aca="false">IFERROR(MATCH(D12,$E$5:$I$5,0),"")</f>
        <v/>
      </c>
      <c r="U12" s="191" t="str">
        <f aca="false">IFERROR(MATCH(E12,$E$5:$I$5,0),"")</f>
        <v/>
      </c>
      <c r="V12" s="191" t="str">
        <f aca="false">IFERROR(MATCH(F12,$E$5:$I$5,0),"")</f>
        <v/>
      </c>
      <c r="W12" s="191" t="str">
        <f aca="false">IFERROR(MATCH(G12,$E$5:$I$5,0),"")</f>
        <v/>
      </c>
      <c r="X12" s="191" t="str">
        <f aca="false">IFERROR(MATCH(H12,$E$5:$I$5,0),"")</f>
        <v/>
      </c>
      <c r="Y12" s="191" t="str">
        <f aca="false">IFERROR(MATCH(I12,$E$5:$I$5,0),"")</f>
        <v/>
      </c>
      <c r="Z12" s="191" t="str">
        <f aca="false">IFERROR(MATCH(J12,$E$5:$I$5,0),"")</f>
        <v/>
      </c>
      <c r="AA12" s="194" t="str">
        <f aca="false">IFERROR(MATCH(K12,$E$5:$I$5,0),"")</f>
        <v/>
      </c>
      <c r="AC12" s="193" t="str">
        <f aca="false">IFERROR(MATCH(AC$5,$T12:$AA12,0),"")</f>
        <v/>
      </c>
      <c r="AD12" s="191" t="str">
        <f aca="false">IFERROR(MATCH(AD$5,$T12:$AA12,0),"")</f>
        <v/>
      </c>
      <c r="AE12" s="191" t="str">
        <f aca="false">IFERROR(MATCH(AE$5,$T12:$AA12,0),"")</f>
        <v/>
      </c>
      <c r="AF12" s="191" t="str">
        <f aca="false">IFERROR(MATCH(AF$5,$T12:$AA12,0),"")</f>
        <v/>
      </c>
      <c r="AG12" s="194" t="str">
        <f aca="false">IFERROR(MATCH(AG$5,$T12:$AA12,0),"")</f>
        <v/>
      </c>
      <c r="AI12" s="145" t="str">
        <f aca="false">IF(M12=1,$AI$1,"")</f>
        <v/>
      </c>
      <c r="AJ12" s="145" t="str">
        <f aca="false">IF(N12=1,$AI$1,"")</f>
        <v/>
      </c>
      <c r="AK12" s="202" t="str">
        <f aca="false">IF(O12=1,$AK$1,"")</f>
        <v/>
      </c>
      <c r="AL12" s="203" t="str">
        <f aca="false">IF(P12=1,$AI$2,"")</f>
        <v/>
      </c>
      <c r="AM12" s="202" t="str">
        <f aca="false">IF(Q12=1,$AK$2,"")</f>
        <v/>
      </c>
      <c r="AN12" s="204" t="str">
        <f aca="false">IF(R12=1,$AI$3,"")</f>
        <v/>
      </c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92" t="n">
        <v>8</v>
      </c>
      <c r="C13" s="52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93" t="str">
        <f aca="false">IFERROR(MATCH(D13,$E$5:$I$5,0),"")</f>
        <v/>
      </c>
      <c r="U13" s="191" t="str">
        <f aca="false">IFERROR(MATCH(E13,$E$5:$I$5,0),"")</f>
        <v/>
      </c>
      <c r="V13" s="191" t="str">
        <f aca="false">IFERROR(MATCH(F13,$E$5:$I$5,0),"")</f>
        <v/>
      </c>
      <c r="W13" s="191" t="str">
        <f aca="false">IFERROR(MATCH(G13,$E$5:$I$5,0),"")</f>
        <v/>
      </c>
      <c r="X13" s="191" t="str">
        <f aca="false">IFERROR(MATCH(H13,$E$5:$I$5,0),"")</f>
        <v/>
      </c>
      <c r="Y13" s="191" t="str">
        <f aca="false">IFERROR(MATCH(I13,$E$5:$I$5,0),"")</f>
        <v/>
      </c>
      <c r="Z13" s="191" t="str">
        <f aca="false">IFERROR(MATCH(J13,$E$5:$I$5,0),"")</f>
        <v/>
      </c>
      <c r="AA13" s="194" t="str">
        <f aca="false">IFERROR(MATCH(K13,$E$5:$I$5,0),"")</f>
        <v/>
      </c>
      <c r="AC13" s="193" t="str">
        <f aca="false">IFERROR(MATCH(AC$5,$T13:$AA13,0),"")</f>
        <v/>
      </c>
      <c r="AD13" s="191" t="str">
        <f aca="false">IFERROR(MATCH(AD$5,$T13:$AA13,0),"")</f>
        <v/>
      </c>
      <c r="AE13" s="191" t="str">
        <f aca="false">IFERROR(MATCH(AE$5,$T13:$AA13,0),"")</f>
        <v/>
      </c>
      <c r="AF13" s="191" t="str">
        <f aca="false">IFERROR(MATCH(AF$5,$T13:$AA13,0),"")</f>
        <v/>
      </c>
      <c r="AG13" s="194" t="str">
        <f aca="false">IFERROR(MATCH(AG$5,$T13:$AA13,0),"")</f>
        <v/>
      </c>
      <c r="AI13" s="145" t="str">
        <f aca="false">IF(M13=1,$AI$1,"")</f>
        <v/>
      </c>
      <c r="AJ13" s="145" t="str">
        <f aca="false">IF(N13=1,$AI$1,"")</f>
        <v/>
      </c>
      <c r="AK13" s="202" t="str">
        <f aca="false">IF(O13=1,$AK$1,"")</f>
        <v/>
      </c>
      <c r="AL13" s="203" t="str">
        <f aca="false">IF(P13=1,$AI$2,"")</f>
        <v/>
      </c>
      <c r="AM13" s="202" t="str">
        <f aca="false">IF(Q13=1,$AK$2,"")</f>
        <v/>
      </c>
      <c r="AN13" s="204" t="str">
        <f aca="false">IF(R13=1,$AI$3,"")</f>
        <v/>
      </c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92" t="n">
        <v>9</v>
      </c>
      <c r="C14" s="52" t="str">
        <f aca="false">IF(CUMUL_MOIS!C14="","",CUMUL_MOIS!C14)</f>
        <v>Le Dauphiné Libéré </v>
      </c>
      <c r="D14" s="137"/>
      <c r="E14" s="137"/>
      <c r="F14" s="137"/>
      <c r="G14" s="137"/>
      <c r="H14" s="137"/>
      <c r="I14" s="137"/>
      <c r="J14" s="137"/>
      <c r="K14" s="205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93" t="str">
        <f aca="false">IFERROR(MATCH(D14,$E$5:$I$5,0),"")</f>
        <v/>
      </c>
      <c r="U14" s="191" t="str">
        <f aca="false">IFERROR(MATCH(E14,$E$5:$I$5,0),"")</f>
        <v/>
      </c>
      <c r="V14" s="191" t="str">
        <f aca="false">IFERROR(MATCH(F14,$E$5:$I$5,0),"")</f>
        <v/>
      </c>
      <c r="W14" s="191" t="str">
        <f aca="false">IFERROR(MATCH(G14,$E$5:$I$5,0),"")</f>
        <v/>
      </c>
      <c r="X14" s="191" t="str">
        <f aca="false">IFERROR(MATCH(H14,$E$5:$I$5,0),"")</f>
        <v/>
      </c>
      <c r="Y14" s="191" t="str">
        <f aca="false">IFERROR(MATCH(I14,$E$5:$I$5,0),"")</f>
        <v/>
      </c>
      <c r="Z14" s="191" t="str">
        <f aca="false">IFERROR(MATCH(J14,$E$5:$I$5,0),"")</f>
        <v/>
      </c>
      <c r="AA14" s="194" t="str">
        <f aca="false">IFERROR(MATCH(K14,$E$5:$I$5,0),"")</f>
        <v/>
      </c>
      <c r="AC14" s="193" t="str">
        <f aca="false">IFERROR(MATCH(AC$5,$T14:$AA14,0),"")</f>
        <v/>
      </c>
      <c r="AD14" s="191" t="str">
        <f aca="false">IFERROR(MATCH(AD$5,$T14:$AA14,0),"")</f>
        <v/>
      </c>
      <c r="AE14" s="191" t="str">
        <f aca="false">IFERROR(MATCH(AE$5,$T14:$AA14,0),"")</f>
        <v/>
      </c>
      <c r="AF14" s="191" t="str">
        <f aca="false">IFERROR(MATCH(AF$5,$T14:$AA14,0),"")</f>
        <v/>
      </c>
      <c r="AG14" s="194" t="str">
        <f aca="false">IFERROR(MATCH(AG$5,$T14:$AA14,0),"")</f>
        <v/>
      </c>
      <c r="AI14" s="145" t="str">
        <f aca="false">IF(M14=1,$AI$1,"")</f>
        <v/>
      </c>
      <c r="AJ14" s="145" t="str">
        <f aca="false">IF(N14=1,$AI$1,"")</f>
        <v/>
      </c>
      <c r="AK14" s="202" t="str">
        <f aca="false">IF(O14=1,$AK$1,"")</f>
        <v/>
      </c>
      <c r="AL14" s="203" t="str">
        <f aca="false">IF(P14=1,$AI$2,"")</f>
        <v/>
      </c>
      <c r="AM14" s="202" t="str">
        <f aca="false">IF(Q14=1,$AK$2,"")</f>
        <v/>
      </c>
      <c r="AN14" s="204" t="str">
        <f aca="false">IF(R14=1,$AI$3,"")</f>
        <v/>
      </c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92" t="n">
        <v>10</v>
      </c>
      <c r="C15" s="52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93" t="str">
        <f aca="false">IFERROR(MATCH(D15,$E$5:$I$5,0),"")</f>
        <v/>
      </c>
      <c r="U15" s="191" t="str">
        <f aca="false">IFERROR(MATCH(E15,$E$5:$I$5,0),"")</f>
        <v/>
      </c>
      <c r="V15" s="191" t="str">
        <f aca="false">IFERROR(MATCH(F15,$E$5:$I$5,0),"")</f>
        <v/>
      </c>
      <c r="W15" s="191" t="str">
        <f aca="false">IFERROR(MATCH(G15,$E$5:$I$5,0),"")</f>
        <v/>
      </c>
      <c r="X15" s="191" t="str">
        <f aca="false">IFERROR(MATCH(H15,$E$5:$I$5,0),"")</f>
        <v/>
      </c>
      <c r="Y15" s="191" t="str">
        <f aca="false">IFERROR(MATCH(I15,$E$5:$I$5,0),"")</f>
        <v/>
      </c>
      <c r="Z15" s="191" t="str">
        <f aca="false">IFERROR(MATCH(J15,$E$5:$I$5,0),"")</f>
        <v/>
      </c>
      <c r="AA15" s="194" t="str">
        <f aca="false">IFERROR(MATCH(K15,$E$5:$I$5,0),"")</f>
        <v/>
      </c>
      <c r="AC15" s="193" t="str">
        <f aca="false">IFERROR(MATCH(AC$5,$T15:$AA15,0),"")</f>
        <v/>
      </c>
      <c r="AD15" s="191" t="str">
        <f aca="false">IFERROR(MATCH(AD$5,$T15:$AA15,0),"")</f>
        <v/>
      </c>
      <c r="AE15" s="191" t="str">
        <f aca="false">IFERROR(MATCH(AE$5,$T15:$AA15,0),"")</f>
        <v/>
      </c>
      <c r="AF15" s="191" t="str">
        <f aca="false">IFERROR(MATCH(AF$5,$T15:$AA15,0),"")</f>
        <v/>
      </c>
      <c r="AG15" s="194" t="str">
        <f aca="false">IFERROR(MATCH(AG$5,$T15:$AA15,0),"")</f>
        <v/>
      </c>
      <c r="AI15" s="145" t="str">
        <f aca="false">IF(M15=1,$AI$1,"")</f>
        <v/>
      </c>
      <c r="AJ15" s="145" t="str">
        <f aca="false">IF(N15=1,$AI$1,"")</f>
        <v/>
      </c>
      <c r="AK15" s="202" t="str">
        <f aca="false">IF(O15=1,$AK$1,"")</f>
        <v/>
      </c>
      <c r="AL15" s="203" t="str">
        <f aca="false">IF(P15=1,$AI$2,"")</f>
        <v/>
      </c>
      <c r="AM15" s="202" t="str">
        <f aca="false">IF(Q15=1,$AK$2,"")</f>
        <v/>
      </c>
      <c r="AN15" s="204" t="str">
        <f aca="false">IF(R15=1,$AI$3,"")</f>
        <v/>
      </c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92" t="n">
        <v>11</v>
      </c>
      <c r="C16" s="52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93" t="str">
        <f aca="false">IFERROR(MATCH(D16,$E$5:$I$5,0),"")</f>
        <v/>
      </c>
      <c r="U16" s="191" t="str">
        <f aca="false">IFERROR(MATCH(E16,$E$5:$I$5,0),"")</f>
        <v/>
      </c>
      <c r="V16" s="191" t="str">
        <f aca="false">IFERROR(MATCH(F16,$E$5:$I$5,0),"")</f>
        <v/>
      </c>
      <c r="W16" s="191" t="str">
        <f aca="false">IFERROR(MATCH(G16,$E$5:$I$5,0),"")</f>
        <v/>
      </c>
      <c r="X16" s="191" t="str">
        <f aca="false">IFERROR(MATCH(H16,$E$5:$I$5,0),"")</f>
        <v/>
      </c>
      <c r="Y16" s="191" t="str">
        <f aca="false">IFERROR(MATCH(I16,$E$5:$I$5,0),"")</f>
        <v/>
      </c>
      <c r="Z16" s="191" t="str">
        <f aca="false">IFERROR(MATCH(J16,$E$5:$I$5,0),"")</f>
        <v/>
      </c>
      <c r="AA16" s="194" t="str">
        <f aca="false">IFERROR(MATCH(K16,$E$5:$I$5,0),"")</f>
        <v/>
      </c>
      <c r="AC16" s="193" t="str">
        <f aca="false">IFERROR(MATCH(AC$5,$T16:$AA16,0),"")</f>
        <v/>
      </c>
      <c r="AD16" s="191" t="str">
        <f aca="false">IFERROR(MATCH(AD$5,$T16:$AA16,0),"")</f>
        <v/>
      </c>
      <c r="AE16" s="191" t="str">
        <f aca="false">IFERROR(MATCH(AE$5,$T16:$AA16,0),"")</f>
        <v/>
      </c>
      <c r="AF16" s="191" t="str">
        <f aca="false">IFERROR(MATCH(AF$5,$T16:$AA16,0),"")</f>
        <v/>
      </c>
      <c r="AG16" s="194" t="str">
        <f aca="false">IFERROR(MATCH(AG$5,$T16:$AA16,0),"")</f>
        <v/>
      </c>
      <c r="AI16" s="145" t="str">
        <f aca="false">IF(M16=1,$AI$1,"")</f>
        <v/>
      </c>
      <c r="AJ16" s="145" t="str">
        <f aca="false">IF(N16=1,$AI$1,"")</f>
        <v/>
      </c>
      <c r="AK16" s="202" t="str">
        <f aca="false">IF(O16=1,$AK$1,"")</f>
        <v/>
      </c>
      <c r="AL16" s="203" t="str">
        <f aca="false">IF(P16=1,$AI$2,"")</f>
        <v/>
      </c>
      <c r="AM16" s="202" t="str">
        <f aca="false">IF(Q16=1,$AK$2,"")</f>
        <v/>
      </c>
      <c r="AN16" s="204" t="str">
        <f aca="false">IF(R16=1,$AI$3,"")</f>
        <v/>
      </c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92" t="n">
        <v>12</v>
      </c>
      <c r="C17" s="52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93" t="str">
        <f aca="false">IFERROR(MATCH(D17,$E$5:$I$5,0),"")</f>
        <v/>
      </c>
      <c r="U17" s="191" t="str">
        <f aca="false">IFERROR(MATCH(E17,$E$5:$I$5,0),"")</f>
        <v/>
      </c>
      <c r="V17" s="191" t="str">
        <f aca="false">IFERROR(MATCH(F17,$E$5:$I$5,0),"")</f>
        <v/>
      </c>
      <c r="W17" s="191" t="str">
        <f aca="false">IFERROR(MATCH(G17,$E$5:$I$5,0),"")</f>
        <v/>
      </c>
      <c r="X17" s="191" t="str">
        <f aca="false">IFERROR(MATCH(H17,$E$5:$I$5,0),"")</f>
        <v/>
      </c>
      <c r="Y17" s="191" t="str">
        <f aca="false">IFERROR(MATCH(I17,$E$5:$I$5,0),"")</f>
        <v/>
      </c>
      <c r="Z17" s="191" t="str">
        <f aca="false">IFERROR(MATCH(J17,$E$5:$I$5,0),"")</f>
        <v/>
      </c>
      <c r="AA17" s="194" t="str">
        <f aca="false">IFERROR(MATCH(K17,$E$5:$I$5,0),"")</f>
        <v/>
      </c>
      <c r="AC17" s="193" t="str">
        <f aca="false">IFERROR(MATCH(AC$5,$T17:$AA17,0),"")</f>
        <v/>
      </c>
      <c r="AD17" s="191" t="str">
        <f aca="false">IFERROR(MATCH(AD$5,$T17:$AA17,0),"")</f>
        <v/>
      </c>
      <c r="AE17" s="191" t="str">
        <f aca="false">IFERROR(MATCH(AE$5,$T17:$AA17,0),"")</f>
        <v/>
      </c>
      <c r="AF17" s="191" t="str">
        <f aca="false">IFERROR(MATCH(AF$5,$T17:$AA17,0),"")</f>
        <v/>
      </c>
      <c r="AG17" s="194" t="str">
        <f aca="false">IFERROR(MATCH(AG$5,$T17:$AA17,0),"")</f>
        <v/>
      </c>
      <c r="AI17" s="145" t="str">
        <f aca="false">IF(M17=1,$AI$1,"")</f>
        <v/>
      </c>
      <c r="AJ17" s="145" t="str">
        <f aca="false">IF(N17=1,$AI$1,"")</f>
        <v/>
      </c>
      <c r="AK17" s="202" t="str">
        <f aca="false">IF(O17=1,$AK$1,"")</f>
        <v/>
      </c>
      <c r="AL17" s="203" t="str">
        <f aca="false">IF(P17=1,$AI$2,"")</f>
        <v/>
      </c>
      <c r="AM17" s="202" t="str">
        <f aca="false">IF(Q17=1,$AK$2,"")</f>
        <v/>
      </c>
      <c r="AN17" s="204" t="str">
        <f aca="false">IF(R17=1,$AI$3,"")</f>
        <v/>
      </c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92" t="n">
        <v>13</v>
      </c>
      <c r="C18" s="52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93" t="str">
        <f aca="false">IFERROR(MATCH(D18,$E$5:$I$5,0),"")</f>
        <v/>
      </c>
      <c r="U18" s="191" t="str">
        <f aca="false">IFERROR(MATCH(E18,$E$5:$I$5,0),"")</f>
        <v/>
      </c>
      <c r="V18" s="191" t="str">
        <f aca="false">IFERROR(MATCH(F18,$E$5:$I$5,0),"")</f>
        <v/>
      </c>
      <c r="W18" s="191" t="str">
        <f aca="false">IFERROR(MATCH(G18,$E$5:$I$5,0),"")</f>
        <v/>
      </c>
      <c r="X18" s="191" t="str">
        <f aca="false">IFERROR(MATCH(H18,$E$5:$I$5,0),"")</f>
        <v/>
      </c>
      <c r="Y18" s="191" t="str">
        <f aca="false">IFERROR(MATCH(I18,$E$5:$I$5,0),"")</f>
        <v/>
      </c>
      <c r="Z18" s="191" t="str">
        <f aca="false">IFERROR(MATCH(J18,$E$5:$I$5,0),"")</f>
        <v/>
      </c>
      <c r="AA18" s="194" t="str">
        <f aca="false">IFERROR(MATCH(K18,$E$5:$I$5,0),"")</f>
        <v/>
      </c>
      <c r="AC18" s="193" t="str">
        <f aca="false">IFERROR(MATCH(AC$5,$T18:$AA18,0),"")</f>
        <v/>
      </c>
      <c r="AD18" s="191" t="str">
        <f aca="false">IFERROR(MATCH(AD$5,$T18:$AA18,0),"")</f>
        <v/>
      </c>
      <c r="AE18" s="191" t="str">
        <f aca="false">IFERROR(MATCH(AE$5,$T18:$AA18,0),"")</f>
        <v/>
      </c>
      <c r="AF18" s="191" t="str">
        <f aca="false">IFERROR(MATCH(AF$5,$T18:$AA18,0),"")</f>
        <v/>
      </c>
      <c r="AG18" s="194" t="str">
        <f aca="false">IFERROR(MATCH(AG$5,$T18:$AA18,0),"")</f>
        <v/>
      </c>
      <c r="AI18" s="145" t="str">
        <f aca="false">IF(M18=1,$AI$1,"")</f>
        <v/>
      </c>
      <c r="AJ18" s="145" t="str">
        <f aca="false">IF(N18=1,$AI$1,"")</f>
        <v/>
      </c>
      <c r="AK18" s="202" t="str">
        <f aca="false">IF(O18=1,$AK$1,"")</f>
        <v/>
      </c>
      <c r="AL18" s="203" t="str">
        <f aca="false">IF(P18=1,$AI$2,"")</f>
        <v/>
      </c>
      <c r="AM18" s="202" t="str">
        <f aca="false">IF(Q18=1,$AK$2,"")</f>
        <v/>
      </c>
      <c r="AN18" s="204" t="str">
        <f aca="false">IF(R18=1,$AI$3,"")</f>
        <v/>
      </c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92" t="n">
        <v>14</v>
      </c>
      <c r="C19" s="52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93" t="str">
        <f aca="false">IFERROR(MATCH(D19,$E$5:$I$5,0),"")</f>
        <v/>
      </c>
      <c r="U19" s="191" t="str">
        <f aca="false">IFERROR(MATCH(E19,$E$5:$I$5,0),"")</f>
        <v/>
      </c>
      <c r="V19" s="191" t="str">
        <f aca="false">IFERROR(MATCH(F19,$E$5:$I$5,0),"")</f>
        <v/>
      </c>
      <c r="W19" s="191" t="str">
        <f aca="false">IFERROR(MATCH(G19,$E$5:$I$5,0),"")</f>
        <v/>
      </c>
      <c r="X19" s="191" t="str">
        <f aca="false">IFERROR(MATCH(H19,$E$5:$I$5,0),"")</f>
        <v/>
      </c>
      <c r="Y19" s="191" t="str">
        <f aca="false">IFERROR(MATCH(I19,$E$5:$I$5,0),"")</f>
        <v/>
      </c>
      <c r="Z19" s="191" t="str">
        <f aca="false">IFERROR(MATCH(J19,$E$5:$I$5,0),"")</f>
        <v/>
      </c>
      <c r="AA19" s="194" t="str">
        <f aca="false">IFERROR(MATCH(K19,$E$5:$I$5,0),"")</f>
        <v/>
      </c>
      <c r="AC19" s="193" t="str">
        <f aca="false">IFERROR(MATCH(AC$5,$T19:$AA19,0),"")</f>
        <v/>
      </c>
      <c r="AD19" s="191" t="str">
        <f aca="false">IFERROR(MATCH(AD$5,$T19:$AA19,0),"")</f>
        <v/>
      </c>
      <c r="AE19" s="191" t="str">
        <f aca="false">IFERROR(MATCH(AE$5,$T19:$AA19,0),"")</f>
        <v/>
      </c>
      <c r="AF19" s="191" t="str">
        <f aca="false">IFERROR(MATCH(AF$5,$T19:$AA19,0),"")</f>
        <v/>
      </c>
      <c r="AG19" s="194" t="str">
        <f aca="false">IFERROR(MATCH(AG$5,$T19:$AA19,0),"")</f>
        <v/>
      </c>
      <c r="AI19" s="145" t="str">
        <f aca="false">IF(M19=1,$AI$1,"")</f>
        <v/>
      </c>
      <c r="AJ19" s="145" t="str">
        <f aca="false">IF(N19=1,$AI$1,"")</f>
        <v/>
      </c>
      <c r="AK19" s="202" t="str">
        <f aca="false">IF(O19=1,$AK$1,"")</f>
        <v/>
      </c>
      <c r="AL19" s="203" t="str">
        <f aca="false">IF(P19=1,$AI$2,"")</f>
        <v/>
      </c>
      <c r="AM19" s="202" t="str">
        <f aca="false">IF(Q19=1,$AK$2,"")</f>
        <v/>
      </c>
      <c r="AN19" s="204" t="str">
        <f aca="false">IF(R19=1,$AI$3,"")</f>
        <v/>
      </c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92" t="n">
        <v>15</v>
      </c>
      <c r="C20" s="52" t="str">
        <f aca="false">IF(CUMUL_MOIS!C20="","",CUMUL_MOIS!C20)</f>
        <v>Paris-Turf </v>
      </c>
      <c r="D20" s="137"/>
      <c r="E20" s="137"/>
      <c r="F20" s="137"/>
      <c r="G20" s="137"/>
      <c r="H20" s="137"/>
      <c r="I20" s="137"/>
      <c r="J20" s="137"/>
      <c r="K20" s="138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93" t="str">
        <f aca="false">IFERROR(MATCH(D20,$E$5:$I$5,0),"")</f>
        <v/>
      </c>
      <c r="U20" s="191" t="str">
        <f aca="false">IFERROR(MATCH(E20,$E$5:$I$5,0),"")</f>
        <v/>
      </c>
      <c r="V20" s="191" t="str">
        <f aca="false">IFERROR(MATCH(F20,$E$5:$I$5,0),"")</f>
        <v/>
      </c>
      <c r="W20" s="191" t="str">
        <f aca="false">IFERROR(MATCH(G20,$E$5:$I$5,0),"")</f>
        <v/>
      </c>
      <c r="X20" s="191" t="str">
        <f aca="false">IFERROR(MATCH(H20,$E$5:$I$5,0),"")</f>
        <v/>
      </c>
      <c r="Y20" s="191" t="str">
        <f aca="false">IFERROR(MATCH(I20,$E$5:$I$5,0),"")</f>
        <v/>
      </c>
      <c r="Z20" s="191" t="str">
        <f aca="false">IFERROR(MATCH(J20,$E$5:$I$5,0),"")</f>
        <v/>
      </c>
      <c r="AA20" s="194" t="str">
        <f aca="false">IFERROR(MATCH(K20,$E$5:$I$5,0),"")</f>
        <v/>
      </c>
      <c r="AC20" s="193" t="str">
        <f aca="false">IFERROR(MATCH(AC$5,$T20:$AA20,0),"")</f>
        <v/>
      </c>
      <c r="AD20" s="191" t="str">
        <f aca="false">IFERROR(MATCH(AD$5,$T20:$AA20,0),"")</f>
        <v/>
      </c>
      <c r="AE20" s="191" t="str">
        <f aca="false">IFERROR(MATCH(AE$5,$T20:$AA20,0),"")</f>
        <v/>
      </c>
      <c r="AF20" s="191" t="str">
        <f aca="false">IFERROR(MATCH(AF$5,$T20:$AA20,0),"")</f>
        <v/>
      </c>
      <c r="AG20" s="194" t="str">
        <f aca="false">IFERROR(MATCH(AG$5,$T20:$AA20,0),"")</f>
        <v/>
      </c>
      <c r="AI20" s="145" t="str">
        <f aca="false">IF(M20=1,$AI$1,"")</f>
        <v/>
      </c>
      <c r="AJ20" s="145" t="str">
        <f aca="false">IF(N20=1,$AI$1,"")</f>
        <v/>
      </c>
      <c r="AK20" s="202" t="str">
        <f aca="false">IF(O20=1,$AK$1,"")</f>
        <v/>
      </c>
      <c r="AL20" s="203" t="str">
        <f aca="false">IF(P20=1,$AI$2,"")</f>
        <v/>
      </c>
      <c r="AM20" s="202" t="str">
        <f aca="false">IF(Q20=1,$AK$2,"")</f>
        <v/>
      </c>
      <c r="AN20" s="204" t="str">
        <f aca="false">IF(R20=1,$AI$3,"")</f>
        <v/>
      </c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92" t="n">
        <v>16</v>
      </c>
      <c r="C21" s="52" t="str">
        <f aca="false">IF(CUMUL_MOIS!C21="","",CUMUL_MOIS!C21)</f>
        <v>Paris-Turf TIP</v>
      </c>
      <c r="D21" s="137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93" t="str">
        <f aca="false">IFERROR(MATCH(D21,$E$5:$I$5,0),"")</f>
        <v/>
      </c>
      <c r="U21" s="191" t="str">
        <f aca="false">IFERROR(MATCH(E21,$E$5:$I$5,0),"")</f>
        <v/>
      </c>
      <c r="V21" s="191" t="str">
        <f aca="false">IFERROR(MATCH(F21,$E$5:$I$5,0),"")</f>
        <v/>
      </c>
      <c r="W21" s="191" t="str">
        <f aca="false">IFERROR(MATCH(G21,$E$5:$I$5,0),"")</f>
        <v/>
      </c>
      <c r="X21" s="191" t="str">
        <f aca="false">IFERROR(MATCH(H21,$E$5:$I$5,0),"")</f>
        <v/>
      </c>
      <c r="Y21" s="191" t="str">
        <f aca="false">IFERROR(MATCH(I21,$E$5:$I$5,0),"")</f>
        <v/>
      </c>
      <c r="Z21" s="191" t="str">
        <f aca="false">IFERROR(MATCH(J21,$E$5:$I$5,0),"")</f>
        <v/>
      </c>
      <c r="AA21" s="194" t="str">
        <f aca="false">IFERROR(MATCH(K21,$E$5:$I$5,0),"")</f>
        <v/>
      </c>
      <c r="AC21" s="193" t="str">
        <f aca="false">IFERROR(MATCH(AC$5,$T21:$AA21,0),"")</f>
        <v/>
      </c>
      <c r="AD21" s="191" t="str">
        <f aca="false">IFERROR(MATCH(AD$5,$T21:$AA21,0),"")</f>
        <v/>
      </c>
      <c r="AE21" s="191" t="str">
        <f aca="false">IFERROR(MATCH(AE$5,$T21:$AA21,0),"")</f>
        <v/>
      </c>
      <c r="AF21" s="191" t="str">
        <f aca="false">IFERROR(MATCH(AF$5,$T21:$AA21,0),"")</f>
        <v/>
      </c>
      <c r="AG21" s="194" t="str">
        <f aca="false">IFERROR(MATCH(AG$5,$T21:$AA21,0),"")</f>
        <v/>
      </c>
      <c r="AI21" s="145" t="str">
        <f aca="false">IF(M21=1,$AI$1,"")</f>
        <v/>
      </c>
      <c r="AJ21" s="145" t="str">
        <f aca="false">IF(N21=1,$AI$1,"")</f>
        <v/>
      </c>
      <c r="AK21" s="202" t="str">
        <f aca="false">IF(O21=1,$AK$1,"")</f>
        <v/>
      </c>
      <c r="AL21" s="203" t="str">
        <f aca="false">IF(P21=1,$AI$2,"")</f>
        <v/>
      </c>
      <c r="AM21" s="202" t="str">
        <f aca="false">IF(Q21=1,$AK$2,"")</f>
        <v/>
      </c>
      <c r="AN21" s="204" t="str">
        <f aca="false">IF(R21=1,$AI$3,"")</f>
        <v/>
      </c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92" t="n">
        <v>17</v>
      </c>
      <c r="C22" s="52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93" t="str">
        <f aca="false">IFERROR(MATCH(D22,$E$5:$I$5,0),"")</f>
        <v/>
      </c>
      <c r="U22" s="191" t="str">
        <f aca="false">IFERROR(MATCH(E22,$E$5:$I$5,0),"")</f>
        <v/>
      </c>
      <c r="V22" s="191" t="str">
        <f aca="false">IFERROR(MATCH(F22,$E$5:$I$5,0),"")</f>
        <v/>
      </c>
      <c r="W22" s="191" t="str">
        <f aca="false">IFERROR(MATCH(G22,$E$5:$I$5,0),"")</f>
        <v/>
      </c>
      <c r="X22" s="191" t="str">
        <f aca="false">IFERROR(MATCH(H22,$E$5:$I$5,0),"")</f>
        <v/>
      </c>
      <c r="Y22" s="191" t="str">
        <f aca="false">IFERROR(MATCH(I22,$E$5:$I$5,0),"")</f>
        <v/>
      </c>
      <c r="Z22" s="191" t="str">
        <f aca="false">IFERROR(MATCH(J22,$E$5:$I$5,0),"")</f>
        <v/>
      </c>
      <c r="AA22" s="194" t="str">
        <f aca="false">IFERROR(MATCH(K22,$E$5:$I$5,0),"")</f>
        <v/>
      </c>
      <c r="AC22" s="193" t="str">
        <f aca="false">IFERROR(MATCH(AC$5,$T22:$AA22,0),"")</f>
        <v/>
      </c>
      <c r="AD22" s="191" t="str">
        <f aca="false">IFERROR(MATCH(AD$5,$T22:$AA22,0),"")</f>
        <v/>
      </c>
      <c r="AE22" s="191" t="str">
        <f aca="false">IFERROR(MATCH(AE$5,$T22:$AA22,0),"")</f>
        <v/>
      </c>
      <c r="AF22" s="191" t="str">
        <f aca="false">IFERROR(MATCH(AF$5,$T22:$AA22,0),"")</f>
        <v/>
      </c>
      <c r="AG22" s="194" t="str">
        <f aca="false">IFERROR(MATCH(AG$5,$T22:$AA22,0),"")</f>
        <v/>
      </c>
      <c r="AI22" s="145" t="str">
        <f aca="false">IF(M22=1,$AI$1,"")</f>
        <v/>
      </c>
      <c r="AJ22" s="145" t="str">
        <f aca="false">IF(N22=1,$AI$1,"")</f>
        <v/>
      </c>
      <c r="AK22" s="202" t="str">
        <f aca="false">IF(O22=1,$AK$1,"")</f>
        <v/>
      </c>
      <c r="AL22" s="203" t="str">
        <f aca="false">IF(P22=1,$AI$2,"")</f>
        <v/>
      </c>
      <c r="AM22" s="202" t="str">
        <f aca="false">IF(Q22=1,$AK$2,"")</f>
        <v/>
      </c>
      <c r="AN22" s="204" t="str">
        <f aca="false">IF(R22=1,$AI$3,"")</f>
        <v/>
      </c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92" t="n">
        <v>18</v>
      </c>
      <c r="C23" s="52" t="str">
        <f aca="false">IF(CUMUL_MOIS!C23="","",CUMUL_MOIS!C23)</f>
        <v>PronoSMART </v>
      </c>
      <c r="D23" s="136"/>
      <c r="E23" s="137"/>
      <c r="F23" s="137"/>
      <c r="G23" s="137"/>
      <c r="H23" s="137"/>
      <c r="I23" s="137"/>
      <c r="J23" s="137"/>
      <c r="K23" s="138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93" t="str">
        <f aca="false">IFERROR(MATCH(D23,$E$5:$I$5,0),"")</f>
        <v/>
      </c>
      <c r="U23" s="191" t="str">
        <f aca="false">IFERROR(MATCH(E23,$E$5:$I$5,0),"")</f>
        <v/>
      </c>
      <c r="V23" s="191" t="str">
        <f aca="false">IFERROR(MATCH(F23,$E$5:$I$5,0),"")</f>
        <v/>
      </c>
      <c r="W23" s="191" t="str">
        <f aca="false">IFERROR(MATCH(G23,$E$5:$I$5,0),"")</f>
        <v/>
      </c>
      <c r="X23" s="191" t="str">
        <f aca="false">IFERROR(MATCH(H23,$E$5:$I$5,0),"")</f>
        <v/>
      </c>
      <c r="Y23" s="191" t="str">
        <f aca="false">IFERROR(MATCH(I23,$E$5:$I$5,0),"")</f>
        <v/>
      </c>
      <c r="Z23" s="191" t="str">
        <f aca="false">IFERROR(MATCH(J23,$E$5:$I$5,0),"")</f>
        <v/>
      </c>
      <c r="AA23" s="194" t="str">
        <f aca="false">IFERROR(MATCH(K23,$E$5:$I$5,0),"")</f>
        <v/>
      </c>
      <c r="AC23" s="193" t="str">
        <f aca="false">IFERROR(MATCH(AC$5,$T23:$AA23,0),"")</f>
        <v/>
      </c>
      <c r="AD23" s="191" t="str">
        <f aca="false">IFERROR(MATCH(AD$5,$T23:$AA23,0),"")</f>
        <v/>
      </c>
      <c r="AE23" s="191" t="str">
        <f aca="false">IFERROR(MATCH(AE$5,$T23:$AA23,0),"")</f>
        <v/>
      </c>
      <c r="AF23" s="191" t="str">
        <f aca="false">IFERROR(MATCH(AF$5,$T23:$AA23,0),"")</f>
        <v/>
      </c>
      <c r="AG23" s="194" t="str">
        <f aca="false">IFERROR(MATCH(AG$5,$T23:$AA23,0),"")</f>
        <v/>
      </c>
      <c r="AI23" s="145" t="str">
        <f aca="false">IF(M23=1,$AI$1,"")</f>
        <v/>
      </c>
      <c r="AJ23" s="145" t="str">
        <f aca="false">IF(N23=1,$AI$1,"")</f>
        <v/>
      </c>
      <c r="AK23" s="202" t="str">
        <f aca="false">IF(O23=1,$AK$1,"")</f>
        <v/>
      </c>
      <c r="AL23" s="203" t="str">
        <f aca="false">IF(P23=1,$AI$2,"")</f>
        <v/>
      </c>
      <c r="AM23" s="202" t="str">
        <f aca="false">IF(Q23=1,$AK$2,"")</f>
        <v/>
      </c>
      <c r="AN23" s="204" t="str">
        <f aca="false">IF(R23=1,$AI$3,"")</f>
        <v/>
      </c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92" t="n">
        <v>19</v>
      </c>
      <c r="C24" s="52" t="str">
        <f aca="false">IF(CUMUL_MOIS!C24="","",CUMUL_MOIS!C24)</f>
        <v>RTL </v>
      </c>
      <c r="D24" s="136"/>
      <c r="E24" s="137"/>
      <c r="F24" s="137"/>
      <c r="G24" s="137"/>
      <c r="H24" s="137"/>
      <c r="I24" s="137"/>
      <c r="J24" s="137"/>
      <c r="K24" s="138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93" t="str">
        <f aca="false">IFERROR(MATCH(D24,$E$5:$I$5,0),"")</f>
        <v/>
      </c>
      <c r="U24" s="191" t="str">
        <f aca="false">IFERROR(MATCH(E24,$E$5:$I$5,0),"")</f>
        <v/>
      </c>
      <c r="V24" s="191" t="str">
        <f aca="false">IFERROR(MATCH(F24,$E$5:$I$5,0),"")</f>
        <v/>
      </c>
      <c r="W24" s="191" t="str">
        <f aca="false">IFERROR(MATCH(G24,$E$5:$I$5,0),"")</f>
        <v/>
      </c>
      <c r="X24" s="191" t="str">
        <f aca="false">IFERROR(MATCH(H24,$E$5:$I$5,0),"")</f>
        <v/>
      </c>
      <c r="Y24" s="191" t="str">
        <f aca="false">IFERROR(MATCH(I24,$E$5:$I$5,0),"")</f>
        <v/>
      </c>
      <c r="Z24" s="191" t="str">
        <f aca="false">IFERROR(MATCH(J24,$E$5:$I$5,0),"")</f>
        <v/>
      </c>
      <c r="AA24" s="194" t="str">
        <f aca="false">IFERROR(MATCH(K24,$E$5:$I$5,0),"")</f>
        <v/>
      </c>
      <c r="AC24" s="193" t="str">
        <f aca="false">IFERROR(MATCH(AC$5,$T24:$AA24,0),"")</f>
        <v/>
      </c>
      <c r="AD24" s="191" t="str">
        <f aca="false">IFERROR(MATCH(AD$5,$T24:$AA24,0),"")</f>
        <v/>
      </c>
      <c r="AE24" s="191" t="str">
        <f aca="false">IFERROR(MATCH(AE$5,$T24:$AA24,0),"")</f>
        <v/>
      </c>
      <c r="AF24" s="191" t="str">
        <f aca="false">IFERROR(MATCH(AF$5,$T24:$AA24,0),"")</f>
        <v/>
      </c>
      <c r="AG24" s="194" t="str">
        <f aca="false">IFERROR(MATCH(AG$5,$T24:$AA24,0),"")</f>
        <v/>
      </c>
      <c r="AI24" s="145" t="str">
        <f aca="false">IF(M24=1,$AI$1,"")</f>
        <v/>
      </c>
      <c r="AJ24" s="145" t="str">
        <f aca="false">IF(N24=1,$AI$1,"")</f>
        <v/>
      </c>
      <c r="AK24" s="202" t="str">
        <f aca="false">IF(O24=1,$AK$1,"")</f>
        <v/>
      </c>
      <c r="AL24" s="203" t="str">
        <f aca="false">IF(P24=1,$AI$2,"")</f>
        <v/>
      </c>
      <c r="AM24" s="202" t="str">
        <f aca="false">IF(Q24=1,$AK$2,"")</f>
        <v/>
      </c>
      <c r="AN24" s="204" t="str">
        <f aca="false">IF(R24=1,$AI$3,"")</f>
        <v/>
      </c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92" t="n">
        <v>20</v>
      </c>
      <c r="C25" s="52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93" t="str">
        <f aca="false">IFERROR(MATCH(D25,$E$5:$I$5,0),"")</f>
        <v/>
      </c>
      <c r="U25" s="191" t="str">
        <f aca="false">IFERROR(MATCH(E25,$E$5:$I$5,0),"")</f>
        <v/>
      </c>
      <c r="V25" s="191" t="str">
        <f aca="false">IFERROR(MATCH(F25,$E$5:$I$5,0),"")</f>
        <v/>
      </c>
      <c r="W25" s="191" t="str">
        <f aca="false">IFERROR(MATCH(G25,$E$5:$I$5,0),"")</f>
        <v/>
      </c>
      <c r="X25" s="191" t="str">
        <f aca="false">IFERROR(MATCH(H25,$E$5:$I$5,0),"")</f>
        <v/>
      </c>
      <c r="Y25" s="191" t="str">
        <f aca="false">IFERROR(MATCH(I25,$E$5:$I$5,0),"")</f>
        <v/>
      </c>
      <c r="Z25" s="191" t="str">
        <f aca="false">IFERROR(MATCH(J25,$E$5:$I$5,0),"")</f>
        <v/>
      </c>
      <c r="AA25" s="194" t="str">
        <f aca="false">IFERROR(MATCH(K25,$E$5:$I$5,0),"")</f>
        <v/>
      </c>
      <c r="AC25" s="193" t="str">
        <f aca="false">IFERROR(MATCH(AC$5,$T25:$AA25,0),"")</f>
        <v/>
      </c>
      <c r="AD25" s="191" t="str">
        <f aca="false">IFERROR(MATCH(AD$5,$T25:$AA25,0),"")</f>
        <v/>
      </c>
      <c r="AE25" s="191" t="str">
        <f aca="false">IFERROR(MATCH(AE$5,$T25:$AA25,0),"")</f>
        <v/>
      </c>
      <c r="AF25" s="191" t="str">
        <f aca="false">IFERROR(MATCH(AF$5,$T25:$AA25,0),"")</f>
        <v/>
      </c>
      <c r="AG25" s="194" t="str">
        <f aca="false">IFERROR(MATCH(AG$5,$T25:$AA25,0),"")</f>
        <v/>
      </c>
      <c r="AI25" s="145" t="str">
        <f aca="false">IF(M25=1,$AI$1,"")</f>
        <v/>
      </c>
      <c r="AJ25" s="145" t="str">
        <f aca="false">IF(N25=1,$AI$1,"")</f>
        <v/>
      </c>
      <c r="AK25" s="202" t="str">
        <f aca="false">IF(O25=1,$AK$1,"")</f>
        <v/>
      </c>
      <c r="AL25" s="203" t="str">
        <f aca="false">IF(P25=1,$AI$2,"")</f>
        <v/>
      </c>
      <c r="AM25" s="202" t="str">
        <f aca="false">IF(Q25=1,$AK$2,"")</f>
        <v/>
      </c>
      <c r="AN25" s="204" t="str">
        <f aca="false">IF(R25=1,$AI$3,"")</f>
        <v/>
      </c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92" t="n">
        <v>21</v>
      </c>
      <c r="C26" s="52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93" t="str">
        <f aca="false">IFERROR(MATCH(D26,$E$5:$I$5,0),"")</f>
        <v/>
      </c>
      <c r="U26" s="191" t="str">
        <f aca="false">IFERROR(MATCH(E26,$E$5:$I$5,0),"")</f>
        <v/>
      </c>
      <c r="V26" s="191" t="str">
        <f aca="false">IFERROR(MATCH(F26,$E$5:$I$5,0),"")</f>
        <v/>
      </c>
      <c r="W26" s="191" t="str">
        <f aca="false">IFERROR(MATCH(G26,$E$5:$I$5,0),"")</f>
        <v/>
      </c>
      <c r="X26" s="191" t="str">
        <f aca="false">IFERROR(MATCH(H26,$E$5:$I$5,0),"")</f>
        <v/>
      </c>
      <c r="Y26" s="191" t="str">
        <f aca="false">IFERROR(MATCH(I26,$E$5:$I$5,0),"")</f>
        <v/>
      </c>
      <c r="Z26" s="191" t="str">
        <f aca="false">IFERROR(MATCH(J26,$E$5:$I$5,0),"")</f>
        <v/>
      </c>
      <c r="AA26" s="194" t="str">
        <f aca="false">IFERROR(MATCH(K26,$E$5:$I$5,0),"")</f>
        <v/>
      </c>
      <c r="AC26" s="193" t="str">
        <f aca="false">IFERROR(MATCH(AC$5,$T26:$AA26,0),"")</f>
        <v/>
      </c>
      <c r="AD26" s="191" t="str">
        <f aca="false">IFERROR(MATCH(AD$5,$T26:$AA26,0),"")</f>
        <v/>
      </c>
      <c r="AE26" s="191" t="str">
        <f aca="false">IFERROR(MATCH(AE$5,$T26:$AA26,0),"")</f>
        <v/>
      </c>
      <c r="AF26" s="191" t="str">
        <f aca="false">IFERROR(MATCH(AF$5,$T26:$AA26,0),"")</f>
        <v/>
      </c>
      <c r="AG26" s="194" t="str">
        <f aca="false">IFERROR(MATCH(AG$5,$T26:$AA26,0),"")</f>
        <v/>
      </c>
      <c r="AI26" s="145" t="str">
        <f aca="false">IF(M26=1,$AI$1,"")</f>
        <v/>
      </c>
      <c r="AJ26" s="145" t="str">
        <f aca="false">IF(N26=1,$AI$1,"")</f>
        <v/>
      </c>
      <c r="AK26" s="202" t="str">
        <f aca="false">IF(O26=1,$AK$1,"")</f>
        <v/>
      </c>
      <c r="AL26" s="203" t="str">
        <f aca="false">IF(P26=1,$AI$2,"")</f>
        <v/>
      </c>
      <c r="AM26" s="202" t="str">
        <f aca="false">IF(Q26=1,$AK$2,"")</f>
        <v/>
      </c>
      <c r="AN26" s="204" t="str">
        <f aca="false">IF(R26=1,$AI$3,"")</f>
        <v/>
      </c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92" t="n">
        <v>22</v>
      </c>
      <c r="C27" s="52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93" t="str">
        <f aca="false">IFERROR(MATCH(D27,$E$5:$I$5,0),"")</f>
        <v/>
      </c>
      <c r="U27" s="191" t="str">
        <f aca="false">IFERROR(MATCH(E27,$E$5:$I$5,0),"")</f>
        <v/>
      </c>
      <c r="V27" s="191" t="str">
        <f aca="false">IFERROR(MATCH(F27,$E$5:$I$5,0),"")</f>
        <v/>
      </c>
      <c r="W27" s="191" t="str">
        <f aca="false">IFERROR(MATCH(G27,$E$5:$I$5,0),"")</f>
        <v/>
      </c>
      <c r="X27" s="191" t="str">
        <f aca="false">IFERROR(MATCH(H27,$E$5:$I$5,0),"")</f>
        <v/>
      </c>
      <c r="Y27" s="191" t="str">
        <f aca="false">IFERROR(MATCH(I27,$E$5:$I$5,0),"")</f>
        <v/>
      </c>
      <c r="Z27" s="191" t="str">
        <f aca="false">IFERROR(MATCH(J27,$E$5:$I$5,0),"")</f>
        <v/>
      </c>
      <c r="AA27" s="194" t="str">
        <f aca="false">IFERROR(MATCH(K27,$E$5:$I$5,0),"")</f>
        <v/>
      </c>
      <c r="AC27" s="193" t="str">
        <f aca="false">IFERROR(MATCH(AC$5,$T27:$AA27,0),"")</f>
        <v/>
      </c>
      <c r="AD27" s="191" t="str">
        <f aca="false">IFERROR(MATCH(AD$5,$T27:$AA27,0),"")</f>
        <v/>
      </c>
      <c r="AE27" s="191" t="str">
        <f aca="false">IFERROR(MATCH(AE$5,$T27:$AA27,0),"")</f>
        <v/>
      </c>
      <c r="AF27" s="191" t="str">
        <f aca="false">IFERROR(MATCH(AF$5,$T27:$AA27,0),"")</f>
        <v/>
      </c>
      <c r="AG27" s="194" t="str">
        <f aca="false">IFERROR(MATCH(AG$5,$T27:$AA27,0),"")</f>
        <v/>
      </c>
      <c r="AI27" s="145" t="str">
        <f aca="false">IF(M27=1,$AI$1,"")</f>
        <v/>
      </c>
      <c r="AJ27" s="145" t="str">
        <f aca="false">IF(N27=1,$AI$1,"")</f>
        <v/>
      </c>
      <c r="AK27" s="202" t="str">
        <f aca="false">IF(O27=1,$AK$1,"")</f>
        <v/>
      </c>
      <c r="AL27" s="203" t="str">
        <f aca="false">IF(P27=1,$AI$2,"")</f>
        <v/>
      </c>
      <c r="AM27" s="202" t="str">
        <f aca="false">IF(Q27=1,$AK$2,"")</f>
        <v/>
      </c>
      <c r="AN27" s="204" t="str">
        <f aca="false">IF(R27=1,$AI$3,"")</f>
        <v/>
      </c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92" t="n">
        <v>23</v>
      </c>
      <c r="C28" s="52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93" t="str">
        <f aca="false">IFERROR(MATCH(D28,$E$5:$I$5,0),"")</f>
        <v/>
      </c>
      <c r="U28" s="191" t="str">
        <f aca="false">IFERROR(MATCH(E28,$E$5:$I$5,0),"")</f>
        <v/>
      </c>
      <c r="V28" s="191" t="str">
        <f aca="false">IFERROR(MATCH(F28,$E$5:$I$5,0),"")</f>
        <v/>
      </c>
      <c r="W28" s="191" t="str">
        <f aca="false">IFERROR(MATCH(G28,$E$5:$I$5,0),"")</f>
        <v/>
      </c>
      <c r="X28" s="191" t="str">
        <f aca="false">IFERROR(MATCH(H28,$E$5:$I$5,0),"")</f>
        <v/>
      </c>
      <c r="Y28" s="191" t="str">
        <f aca="false">IFERROR(MATCH(I28,$E$5:$I$5,0),"")</f>
        <v/>
      </c>
      <c r="Z28" s="191" t="str">
        <f aca="false">IFERROR(MATCH(J28,$E$5:$I$5,0),"")</f>
        <v/>
      </c>
      <c r="AA28" s="194" t="str">
        <f aca="false">IFERROR(MATCH(K28,$E$5:$I$5,0),"")</f>
        <v/>
      </c>
      <c r="AC28" s="193" t="str">
        <f aca="false">IFERROR(MATCH(AC$5,$T28:$AA28,0),"")</f>
        <v/>
      </c>
      <c r="AD28" s="191" t="str">
        <f aca="false">IFERROR(MATCH(AD$5,$T28:$AA28,0),"")</f>
        <v/>
      </c>
      <c r="AE28" s="191" t="str">
        <f aca="false">IFERROR(MATCH(AE$5,$T28:$AA28,0),"")</f>
        <v/>
      </c>
      <c r="AF28" s="191" t="str">
        <f aca="false">IFERROR(MATCH(AF$5,$T28:$AA28,0),"")</f>
        <v/>
      </c>
      <c r="AG28" s="194" t="str">
        <f aca="false">IFERROR(MATCH(AG$5,$T28:$AA28,0),"")</f>
        <v/>
      </c>
      <c r="AI28" s="145" t="str">
        <f aca="false">IF(M28=1,$AI$1,"")</f>
        <v/>
      </c>
      <c r="AJ28" s="145" t="str">
        <f aca="false">IF(N28=1,$AI$1,"")</f>
        <v/>
      </c>
      <c r="AK28" s="202" t="str">
        <f aca="false">IF(O28=1,$AK$1,"")</f>
        <v/>
      </c>
      <c r="AL28" s="203" t="str">
        <f aca="false">IF(P28=1,$AI$2,"")</f>
        <v/>
      </c>
      <c r="AM28" s="202" t="str">
        <f aca="false">IF(Q28=1,$AK$2,"")</f>
        <v/>
      </c>
      <c r="AN28" s="204" t="str">
        <f aca="false">IF(R28=1,$AI$3,"")</f>
        <v/>
      </c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92" t="n">
        <v>24</v>
      </c>
      <c r="C29" s="52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93" t="str">
        <f aca="false">IFERROR(MATCH(D29,$E$5:$I$5,0),"")</f>
        <v/>
      </c>
      <c r="U29" s="191" t="str">
        <f aca="false">IFERROR(MATCH(E29,$E$5:$I$5,0),"")</f>
        <v/>
      </c>
      <c r="V29" s="191" t="str">
        <f aca="false">IFERROR(MATCH(F29,$E$5:$I$5,0),"")</f>
        <v/>
      </c>
      <c r="W29" s="191" t="str">
        <f aca="false">IFERROR(MATCH(G29,$E$5:$I$5,0),"")</f>
        <v/>
      </c>
      <c r="X29" s="191" t="str">
        <f aca="false">IFERROR(MATCH(H29,$E$5:$I$5,0),"")</f>
        <v/>
      </c>
      <c r="Y29" s="191" t="str">
        <f aca="false">IFERROR(MATCH(I29,$E$5:$I$5,0),"")</f>
        <v/>
      </c>
      <c r="Z29" s="191" t="str">
        <f aca="false">IFERROR(MATCH(J29,$E$5:$I$5,0),"")</f>
        <v/>
      </c>
      <c r="AA29" s="194" t="str">
        <f aca="false">IFERROR(MATCH(K29,$E$5:$I$5,0),"")</f>
        <v/>
      </c>
      <c r="AC29" s="193" t="str">
        <f aca="false">IFERROR(MATCH(AC$5,$T29:$AA29,0),"")</f>
        <v/>
      </c>
      <c r="AD29" s="191" t="str">
        <f aca="false">IFERROR(MATCH(AD$5,$T29:$AA29,0),"")</f>
        <v/>
      </c>
      <c r="AE29" s="191" t="str">
        <f aca="false">IFERROR(MATCH(AE$5,$T29:$AA29,0),"")</f>
        <v/>
      </c>
      <c r="AF29" s="191" t="str">
        <f aca="false">IFERROR(MATCH(AF$5,$T29:$AA29,0),"")</f>
        <v/>
      </c>
      <c r="AG29" s="194" t="str">
        <f aca="false">IFERROR(MATCH(AG$5,$T29:$AA29,0),"")</f>
        <v/>
      </c>
      <c r="AI29" s="145" t="str">
        <f aca="false">IF(M29=1,$AI$1,"")</f>
        <v/>
      </c>
      <c r="AJ29" s="145" t="str">
        <f aca="false">IF(N29=1,$AI$1,"")</f>
        <v/>
      </c>
      <c r="AK29" s="202" t="str">
        <f aca="false">IF(O29=1,$AK$1,"")</f>
        <v/>
      </c>
      <c r="AL29" s="203" t="str">
        <f aca="false">IF(P29=1,$AI$2,"")</f>
        <v/>
      </c>
      <c r="AM29" s="202" t="str">
        <f aca="false">IF(Q29=1,$AK$2,"")</f>
        <v/>
      </c>
      <c r="AN29" s="204" t="str">
        <f aca="false">IF(R29=1,$AI$3,"")</f>
        <v/>
      </c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92" t="n">
        <v>25</v>
      </c>
      <c r="C30" s="52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93" t="str">
        <f aca="false">IFERROR(MATCH(D30,$E$5:$I$5,0),"")</f>
        <v/>
      </c>
      <c r="U30" s="191" t="str">
        <f aca="false">IFERROR(MATCH(E30,$E$5:$I$5,0),"")</f>
        <v/>
      </c>
      <c r="V30" s="191" t="str">
        <f aca="false">IFERROR(MATCH(F30,$E$5:$I$5,0),"")</f>
        <v/>
      </c>
      <c r="W30" s="191" t="str">
        <f aca="false">IFERROR(MATCH(G30,$E$5:$I$5,0),"")</f>
        <v/>
      </c>
      <c r="X30" s="191" t="str">
        <f aca="false">IFERROR(MATCH(H30,$E$5:$I$5,0),"")</f>
        <v/>
      </c>
      <c r="Y30" s="191" t="str">
        <f aca="false">IFERROR(MATCH(I30,$E$5:$I$5,0),"")</f>
        <v/>
      </c>
      <c r="Z30" s="191" t="str">
        <f aca="false">IFERROR(MATCH(J30,$E$5:$I$5,0),"")</f>
        <v/>
      </c>
      <c r="AA30" s="194" t="str">
        <f aca="false">IFERROR(MATCH(K30,$E$5:$I$5,0),"")</f>
        <v/>
      </c>
      <c r="AC30" s="193" t="str">
        <f aca="false">IFERROR(MATCH(AC$5,$T30:$AA30,0),"")</f>
        <v/>
      </c>
      <c r="AD30" s="191" t="str">
        <f aca="false">IFERROR(MATCH(AD$5,$T30:$AA30,0),"")</f>
        <v/>
      </c>
      <c r="AE30" s="191" t="str">
        <f aca="false">IFERROR(MATCH(AE$5,$T30:$AA30,0),"")</f>
        <v/>
      </c>
      <c r="AF30" s="191" t="str">
        <f aca="false">IFERROR(MATCH(AF$5,$T30:$AA30,0),"")</f>
        <v/>
      </c>
      <c r="AG30" s="194" t="str">
        <f aca="false">IFERROR(MATCH(AG$5,$T30:$AA30,0),"")</f>
        <v/>
      </c>
      <c r="AI30" s="145" t="str">
        <f aca="false">IF(M30=1,$AI$1,"")</f>
        <v/>
      </c>
      <c r="AJ30" s="145" t="str">
        <f aca="false">IF(N30=1,$AI$1,"")</f>
        <v/>
      </c>
      <c r="AK30" s="202" t="str">
        <f aca="false">IF(O30=1,$AK$1,"")</f>
        <v/>
      </c>
      <c r="AL30" s="203" t="str">
        <f aca="false">IF(P30=1,$AI$2,"")</f>
        <v/>
      </c>
      <c r="AM30" s="202" t="str">
        <f aca="false">IF(Q30=1,$AK$2,"")</f>
        <v/>
      </c>
      <c r="AN30" s="204" t="str">
        <f aca="false">IF(R30=1,$AI$3,"")</f>
        <v/>
      </c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92" t="n">
        <v>26</v>
      </c>
      <c r="C31" s="52" t="str">
        <f aca="false">IF(CUMUL_MOIS!C31="","",CUMUL_MOIS!C31)</f>
        <v>Radiopapyrus</v>
      </c>
      <c r="D31" s="154" t="n">
        <v>12</v>
      </c>
      <c r="E31" s="155" t="n">
        <v>8</v>
      </c>
      <c r="F31" s="155" t="n">
        <v>6</v>
      </c>
      <c r="G31" s="155" t="n">
        <v>16</v>
      </c>
      <c r="H31" s="155" t="n">
        <v>7</v>
      </c>
      <c r="I31" s="155" t="n">
        <v>4</v>
      </c>
      <c r="J31" s="155" t="n">
        <v>3</v>
      </c>
      <c r="K31" s="156" t="n">
        <v>1</v>
      </c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93" t="str">
        <f aca="false">IFERROR(MATCH(D31,$E$5:$I$5,0),"")</f>
        <v/>
      </c>
      <c r="U31" s="191" t="str">
        <f aca="false">IFERROR(MATCH(E31,$E$5:$I$5,0),"")</f>
        <v/>
      </c>
      <c r="V31" s="191" t="str">
        <f aca="false">IFERROR(MATCH(F31,$E$5:$I$5,0),"")</f>
        <v/>
      </c>
      <c r="W31" s="191" t="str">
        <f aca="false">IFERROR(MATCH(G31,$E$5:$I$5,0),"")</f>
        <v/>
      </c>
      <c r="X31" s="191" t="str">
        <f aca="false">IFERROR(MATCH(H31,$E$5:$I$5,0),"")</f>
        <v/>
      </c>
      <c r="Y31" s="191" t="str">
        <f aca="false">IFERROR(MATCH(I31,$E$5:$I$5,0),"")</f>
        <v/>
      </c>
      <c r="Z31" s="191" t="str">
        <f aca="false">IFERROR(MATCH(J31,$E$5:$I$5,0),"")</f>
        <v/>
      </c>
      <c r="AA31" s="194" t="str">
        <f aca="false">IFERROR(MATCH(K31,$E$5:$I$5,0),"")</f>
        <v/>
      </c>
      <c r="AC31" s="193" t="str">
        <f aca="false">IFERROR(MATCH(AC$5,$T31:$AA31,0),"")</f>
        <v/>
      </c>
      <c r="AD31" s="191" t="str">
        <f aca="false">IFERROR(MATCH(AD$5,$T31:$AA31,0),"")</f>
        <v/>
      </c>
      <c r="AE31" s="191" t="str">
        <f aca="false">IFERROR(MATCH(AE$5,$T31:$AA31,0),"")</f>
        <v/>
      </c>
      <c r="AF31" s="191" t="str">
        <f aca="false">IFERROR(MATCH(AF$5,$T31:$AA31,0),"")</f>
        <v/>
      </c>
      <c r="AG31" s="194" t="str">
        <f aca="false">IFERROR(MATCH(AG$5,$T31:$AA31,0),"")</f>
        <v/>
      </c>
      <c r="AI31" s="145" t="str">
        <f aca="false">IF(M31=1,$AI$1,"")</f>
        <v/>
      </c>
      <c r="AJ31" s="145" t="str">
        <f aca="false">IF(N31=1,$AI$1,"")</f>
        <v/>
      </c>
      <c r="AK31" s="202" t="str">
        <f aca="false">IF(O31=1,$AK$1,"")</f>
        <v/>
      </c>
      <c r="AL31" s="203" t="str">
        <f aca="false">IF(P31=1,$AI$2,"")</f>
        <v/>
      </c>
      <c r="AM31" s="202" t="str">
        <f aca="false">IF(Q31=1,$AK$2,"")</f>
        <v/>
      </c>
      <c r="AN31" s="204" t="str">
        <f aca="false">IF(R31=1,$AI$3,"")</f>
        <v/>
      </c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92" t="n">
        <v>27</v>
      </c>
      <c r="C32" s="52" t="str">
        <f aca="false">IF(CUMUL_MOIS!C32="","",CUMUL_MOIS!C32)</f>
        <v>basedor</v>
      </c>
      <c r="D32" s="154" t="n">
        <v>12</v>
      </c>
      <c r="E32" s="155" t="n">
        <v>8</v>
      </c>
      <c r="F32" s="155" t="n">
        <v>6</v>
      </c>
      <c r="G32" s="155" t="n">
        <v>16</v>
      </c>
      <c r="H32" s="155" t="n">
        <v>7</v>
      </c>
      <c r="I32" s="155" t="n">
        <v>4</v>
      </c>
      <c r="J32" s="155" t="n">
        <v>3</v>
      </c>
      <c r="K32" s="156" t="n">
        <v>1</v>
      </c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93" t="str">
        <f aca="false">IFERROR(MATCH(D32,$E$5:$I$5,0),"")</f>
        <v/>
      </c>
      <c r="U32" s="191" t="str">
        <f aca="false">IFERROR(MATCH(E32,$E$5:$I$5,0),"")</f>
        <v/>
      </c>
      <c r="V32" s="191" t="str">
        <f aca="false">IFERROR(MATCH(F32,$E$5:$I$5,0),"")</f>
        <v/>
      </c>
      <c r="W32" s="191" t="str">
        <f aca="false">IFERROR(MATCH(G32,$E$5:$I$5,0),"")</f>
        <v/>
      </c>
      <c r="X32" s="191" t="str">
        <f aca="false">IFERROR(MATCH(H32,$E$5:$I$5,0),"")</f>
        <v/>
      </c>
      <c r="Y32" s="191" t="str">
        <f aca="false">IFERROR(MATCH(I32,$E$5:$I$5,0),"")</f>
        <v/>
      </c>
      <c r="Z32" s="191" t="str">
        <f aca="false">IFERROR(MATCH(J32,$E$5:$I$5,0),"")</f>
        <v/>
      </c>
      <c r="AA32" s="194" t="str">
        <f aca="false">IFERROR(MATCH(K32,$E$5:$I$5,0),"")</f>
        <v/>
      </c>
      <c r="AC32" s="193" t="str">
        <f aca="false">IFERROR(MATCH(AC$5,$T32:$AA32,0),"")</f>
        <v/>
      </c>
      <c r="AD32" s="191" t="str">
        <f aca="false">IFERROR(MATCH(AD$5,$T32:$AA32,0),"")</f>
        <v/>
      </c>
      <c r="AE32" s="191" t="str">
        <f aca="false">IFERROR(MATCH(AE$5,$T32:$AA32,0),"")</f>
        <v/>
      </c>
      <c r="AF32" s="191" t="str">
        <f aca="false">IFERROR(MATCH(AF$5,$T32:$AA32,0),"")</f>
        <v/>
      </c>
      <c r="AG32" s="194" t="str">
        <f aca="false">IFERROR(MATCH(AG$5,$T32:$AA32,0),"")</f>
        <v/>
      </c>
      <c r="AI32" s="145" t="str">
        <f aca="false">IF(M32=1,$AI$1,"")</f>
        <v/>
      </c>
      <c r="AJ32" s="145" t="str">
        <f aca="false">IF(N32=1,$AI$1,"")</f>
        <v/>
      </c>
      <c r="AK32" s="202" t="str">
        <f aca="false">IF(O32=1,$AK$1,"")</f>
        <v/>
      </c>
      <c r="AL32" s="203" t="str">
        <f aca="false">IF(P32=1,$AI$2,"")</f>
        <v/>
      </c>
      <c r="AM32" s="202" t="str">
        <f aca="false">IF(Q32=1,$AK$2,"")</f>
        <v/>
      </c>
      <c r="AN32" s="204" t="str">
        <f aca="false">IF(R32=1,$AI$3,"")</f>
        <v/>
      </c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92" t="n">
        <v>28</v>
      </c>
      <c r="C33" s="52" t="str">
        <f aca="false">IF(CUMUL_MOIS!C33="","",CUMUL_MOIS!C33)</f>
        <v/>
      </c>
      <c r="D33" s="154" t="n">
        <v>12</v>
      </c>
      <c r="E33" s="155" t="n">
        <v>8</v>
      </c>
      <c r="F33" s="155" t="n">
        <v>6</v>
      </c>
      <c r="G33" s="155" t="n">
        <v>16</v>
      </c>
      <c r="H33" s="155" t="n">
        <v>7</v>
      </c>
      <c r="I33" s="155" t="n">
        <v>4</v>
      </c>
      <c r="J33" s="155" t="n">
        <v>3</v>
      </c>
      <c r="K33" s="156" t="n">
        <v>1</v>
      </c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93" t="str">
        <f aca="false">IFERROR(MATCH(D33,$E$5:$I$5,0),"")</f>
        <v/>
      </c>
      <c r="U33" s="191" t="str">
        <f aca="false">IFERROR(MATCH(E33,$E$5:$I$5,0),"")</f>
        <v/>
      </c>
      <c r="V33" s="191" t="str">
        <f aca="false">IFERROR(MATCH(F33,$E$5:$I$5,0),"")</f>
        <v/>
      </c>
      <c r="W33" s="191" t="str">
        <f aca="false">IFERROR(MATCH(G33,$E$5:$I$5,0),"")</f>
        <v/>
      </c>
      <c r="X33" s="191" t="str">
        <f aca="false">IFERROR(MATCH(H33,$E$5:$I$5,0),"")</f>
        <v/>
      </c>
      <c r="Y33" s="191" t="str">
        <f aca="false">IFERROR(MATCH(I33,$E$5:$I$5,0),"")</f>
        <v/>
      </c>
      <c r="Z33" s="191" t="str">
        <f aca="false">IFERROR(MATCH(J33,$E$5:$I$5,0),"")</f>
        <v/>
      </c>
      <c r="AA33" s="194" t="str">
        <f aca="false">IFERROR(MATCH(K33,$E$5:$I$5,0),"")</f>
        <v/>
      </c>
      <c r="AC33" s="193" t="str">
        <f aca="false">IFERROR(MATCH(AC$5,$T33:$AA33,0),"")</f>
        <v/>
      </c>
      <c r="AD33" s="191" t="str">
        <f aca="false">IFERROR(MATCH(AD$5,$T33:$AA33,0),"")</f>
        <v/>
      </c>
      <c r="AE33" s="191" t="str">
        <f aca="false">IFERROR(MATCH(AE$5,$T33:$AA33,0),"")</f>
        <v/>
      </c>
      <c r="AF33" s="191" t="str">
        <f aca="false">IFERROR(MATCH(AF$5,$T33:$AA33,0),"")</f>
        <v/>
      </c>
      <c r="AG33" s="194" t="str">
        <f aca="false">IFERROR(MATCH(AG$5,$T33:$AA33,0),"")</f>
        <v/>
      </c>
      <c r="AI33" s="145" t="str">
        <f aca="false">IF(M33=1,$AI$1,"")</f>
        <v/>
      </c>
      <c r="AJ33" s="145" t="str">
        <f aca="false">IF(N33=1,$AI$1,"")</f>
        <v/>
      </c>
      <c r="AK33" s="202" t="str">
        <f aca="false">IF(O33=1,$AK$1,"")</f>
        <v/>
      </c>
      <c r="AL33" s="203" t="str">
        <f aca="false">IF(P33=1,$AI$2,"")</f>
        <v/>
      </c>
      <c r="AM33" s="202" t="str">
        <f aca="false">IF(Q33=1,$AK$2,"")</f>
        <v/>
      </c>
      <c r="AN33" s="204" t="str">
        <f aca="false">IF(R33=1,$AI$3,"")</f>
        <v/>
      </c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92" t="n">
        <v>29</v>
      </c>
      <c r="C34" s="52" t="str">
        <f aca="false">IF(CUMUL_MOIS!C34="","",CUMUL_MOIS!C34)</f>
        <v/>
      </c>
      <c r="D34" s="154" t="n">
        <v>12</v>
      </c>
      <c r="E34" s="155" t="n">
        <v>8</v>
      </c>
      <c r="F34" s="155" t="n">
        <v>6</v>
      </c>
      <c r="G34" s="155" t="n">
        <v>16</v>
      </c>
      <c r="H34" s="155" t="n">
        <v>7</v>
      </c>
      <c r="I34" s="155" t="n">
        <v>4</v>
      </c>
      <c r="J34" s="155" t="n">
        <v>3</v>
      </c>
      <c r="K34" s="156" t="n">
        <v>1</v>
      </c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93" t="str">
        <f aca="false">IFERROR(MATCH(D34,$E$5:$I$5,0),"")</f>
        <v/>
      </c>
      <c r="U34" s="191" t="str">
        <f aca="false">IFERROR(MATCH(E34,$E$5:$I$5,0),"")</f>
        <v/>
      </c>
      <c r="V34" s="191" t="str">
        <f aca="false">IFERROR(MATCH(F34,$E$5:$I$5,0),"")</f>
        <v/>
      </c>
      <c r="W34" s="191" t="str">
        <f aca="false">IFERROR(MATCH(G34,$E$5:$I$5,0),"")</f>
        <v/>
      </c>
      <c r="X34" s="191" t="str">
        <f aca="false">IFERROR(MATCH(H34,$E$5:$I$5,0),"")</f>
        <v/>
      </c>
      <c r="Y34" s="191" t="str">
        <f aca="false">IFERROR(MATCH(I34,$E$5:$I$5,0),"")</f>
        <v/>
      </c>
      <c r="Z34" s="191" t="str">
        <f aca="false">IFERROR(MATCH(J34,$E$5:$I$5,0),"")</f>
        <v/>
      </c>
      <c r="AA34" s="194" t="str">
        <f aca="false">IFERROR(MATCH(K34,$E$5:$I$5,0),"")</f>
        <v/>
      </c>
      <c r="AC34" s="193" t="str">
        <f aca="false">IFERROR(MATCH(AC$5,$T34:$AA34,0),"")</f>
        <v/>
      </c>
      <c r="AD34" s="191" t="str">
        <f aca="false">IFERROR(MATCH(AD$5,$T34:$AA34,0),"")</f>
        <v/>
      </c>
      <c r="AE34" s="191" t="str">
        <f aca="false">IFERROR(MATCH(AE$5,$T34:$AA34,0),"")</f>
        <v/>
      </c>
      <c r="AF34" s="191" t="str">
        <f aca="false">IFERROR(MATCH(AF$5,$T34:$AA34,0),"")</f>
        <v/>
      </c>
      <c r="AG34" s="194" t="str">
        <f aca="false">IFERROR(MATCH(AG$5,$T34:$AA34,0),"")</f>
        <v/>
      </c>
      <c r="AI34" s="145" t="str">
        <f aca="false">IF(M34=1,$AI$1,"")</f>
        <v/>
      </c>
      <c r="AJ34" s="145" t="str">
        <f aca="false">IF(N34=1,$AI$1,"")</f>
        <v/>
      </c>
      <c r="AK34" s="202" t="str">
        <f aca="false">IF(O34=1,$AK$1,"")</f>
        <v/>
      </c>
      <c r="AL34" s="203" t="str">
        <f aca="false">IF(P34=1,$AI$2,"")</f>
        <v/>
      </c>
      <c r="AM34" s="202" t="str">
        <f aca="false">IF(Q34=1,$AK$2,"")</f>
        <v/>
      </c>
      <c r="AN34" s="204" t="str">
        <f aca="false">IF(R34=1,$AI$3,"")</f>
        <v/>
      </c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92" t="n">
        <v>30</v>
      </c>
      <c r="C35" s="52" t="str">
        <f aca="false">IF(CUMUL_MOIS!C35="","",CUMUL_MOIS!C35)</f>
        <v/>
      </c>
      <c r="D35" s="154" t="n">
        <v>12</v>
      </c>
      <c r="E35" s="155" t="n">
        <v>8</v>
      </c>
      <c r="F35" s="155" t="n">
        <v>6</v>
      </c>
      <c r="G35" s="155" t="n">
        <v>16</v>
      </c>
      <c r="H35" s="155" t="n">
        <v>7</v>
      </c>
      <c r="I35" s="155" t="n">
        <v>4</v>
      </c>
      <c r="J35" s="155" t="n">
        <v>3</v>
      </c>
      <c r="K35" s="156" t="n">
        <v>1</v>
      </c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93" t="str">
        <f aca="false">IFERROR(MATCH(D35,$E$5:$I$5,0),"")</f>
        <v/>
      </c>
      <c r="U35" s="191" t="str">
        <f aca="false">IFERROR(MATCH(E35,$E$5:$I$5,0),"")</f>
        <v/>
      </c>
      <c r="V35" s="191" t="str">
        <f aca="false">IFERROR(MATCH(F35,$E$5:$I$5,0),"")</f>
        <v/>
      </c>
      <c r="W35" s="191" t="str">
        <f aca="false">IFERROR(MATCH(G35,$E$5:$I$5,0),"")</f>
        <v/>
      </c>
      <c r="X35" s="191" t="str">
        <f aca="false">IFERROR(MATCH(H35,$E$5:$I$5,0),"")</f>
        <v/>
      </c>
      <c r="Y35" s="191" t="str">
        <f aca="false">IFERROR(MATCH(I35,$E$5:$I$5,0),"")</f>
        <v/>
      </c>
      <c r="Z35" s="191" t="str">
        <f aca="false">IFERROR(MATCH(J35,$E$5:$I$5,0),"")</f>
        <v/>
      </c>
      <c r="AA35" s="194" t="str">
        <f aca="false">IFERROR(MATCH(K35,$E$5:$I$5,0),"")</f>
        <v/>
      </c>
      <c r="AC35" s="193" t="str">
        <f aca="false">IFERROR(MATCH(AC$5,$T35:$AA35,0),"")</f>
        <v/>
      </c>
      <c r="AD35" s="191" t="str">
        <f aca="false">IFERROR(MATCH(AD$5,$T35:$AA35,0),"")</f>
        <v/>
      </c>
      <c r="AE35" s="191" t="str">
        <f aca="false">IFERROR(MATCH(AE$5,$T35:$AA35,0),"")</f>
        <v/>
      </c>
      <c r="AF35" s="191" t="str">
        <f aca="false">IFERROR(MATCH(AF$5,$T35:$AA35,0),"")</f>
        <v/>
      </c>
      <c r="AG35" s="194" t="str">
        <f aca="false">IFERROR(MATCH(AG$5,$T35:$AA35,0),"")</f>
        <v/>
      </c>
      <c r="AI35" s="145" t="str">
        <f aca="false">IF(M35=1,$AI$1,"")</f>
        <v/>
      </c>
      <c r="AJ35" s="145" t="str">
        <f aca="false">IF(N35=1,$AI$1,"")</f>
        <v/>
      </c>
      <c r="AK35" s="202" t="str">
        <f aca="false">IF(O35=1,$AK$1,"")</f>
        <v/>
      </c>
      <c r="AL35" s="203" t="str">
        <f aca="false">IF(P35=1,$AI$2,"")</f>
        <v/>
      </c>
      <c r="AM35" s="202" t="str">
        <f aca="false">IF(Q35=1,$AK$2,"")</f>
        <v/>
      </c>
      <c r="AN35" s="204" t="str">
        <f aca="false">IF(R35=1,$AI$3,"")</f>
        <v/>
      </c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62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" activeCellId="0" sqref="B3:X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5.7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false" hidden="true" outlineLevel="0" max="12" min="6" style="0" width="10.97"/>
    <col collapsed="false" customWidth="true" hidden="false" outlineLevel="0" max="16" min="13" style="0" width="6.7"/>
    <col collapsed="false" customWidth="true" hidden="false" outlineLevel="0" max="17" min="17" style="0" width="4.99"/>
    <col collapsed="false" customWidth="true" hidden="false" outlineLevel="0" max="23" min="18" style="0" width="8.7"/>
    <col collapsed="false" customWidth="true" hidden="false" outlineLevel="0" max="24" min="24" style="0" width="11.85"/>
  </cols>
  <sheetData>
    <row r="3" customFormat="false" ht="26.25" hidden="false" customHeight="false" outlineLevel="0" collapsed="false">
      <c r="B3" s="37" t="s">
        <v>29</v>
      </c>
      <c r="C3" s="38" t="s">
        <v>30</v>
      </c>
      <c r="D3" s="39" t="s">
        <v>9</v>
      </c>
      <c r="E3" s="39" t="s">
        <v>10</v>
      </c>
      <c r="F3" s="39" t="s">
        <v>7</v>
      </c>
      <c r="G3" s="39" t="s">
        <v>8</v>
      </c>
      <c r="H3" s="39" t="s">
        <v>4</v>
      </c>
      <c r="I3" s="39" t="s">
        <v>5</v>
      </c>
      <c r="J3" s="40"/>
      <c r="K3" s="40"/>
      <c r="L3" s="40"/>
      <c r="M3" s="38" t="s">
        <v>7</v>
      </c>
      <c r="N3" s="38" t="s">
        <v>8</v>
      </c>
      <c r="O3" s="38" t="s">
        <v>4</v>
      </c>
      <c r="P3" s="38" t="s">
        <v>5</v>
      </c>
      <c r="Q3" s="41"/>
      <c r="R3" s="38" t="s">
        <v>9</v>
      </c>
      <c r="S3" s="38" t="s">
        <v>10</v>
      </c>
      <c r="T3" s="38" t="s">
        <v>7</v>
      </c>
      <c r="U3" s="38" t="s">
        <v>8</v>
      </c>
      <c r="V3" s="38" t="s">
        <v>4</v>
      </c>
      <c r="W3" s="38" t="s">
        <v>5</v>
      </c>
      <c r="X3" s="38" t="s">
        <v>31</v>
      </c>
    </row>
    <row r="4" customFormat="false" ht="20.1" hidden="false" customHeight="true" outlineLevel="0" collapsed="false">
      <c r="B4" s="42" t="n">
        <v>18</v>
      </c>
      <c r="C4" s="43" t="s">
        <v>11</v>
      </c>
      <c r="D4" s="45" t="str">
        <f aca="false">IF(choixEn&lt;=4,"",SUM('01':'31'!$M23:$M23))</f>
        <v/>
      </c>
      <c r="E4" s="45" t="str">
        <f aca="false">IF(choixEn&lt;=4,"",SUM('01':'31'!$N23:$N23))</f>
        <v/>
      </c>
      <c r="F4" s="45" t="str">
        <f aca="false">IF(choixEn&lt;=4,"",SUM('01':'31'!$Q23:$Q23))</f>
        <v/>
      </c>
      <c r="G4" s="45" t="str">
        <f aca="false">IF(choixEn&lt;=4,"",SUM('01':'31'!$Q23:$Q23))</f>
        <v/>
      </c>
      <c r="H4" s="45" t="str">
        <f aca="false">IF(choixEn&lt;=4,"",SUM('01':'31'!$Q23:$Q23))</f>
        <v/>
      </c>
      <c r="I4" s="45" t="str">
        <f aca="false">IF(choixEn&lt;=4,"",SUM('01':'31'!$Q23:$Q23))</f>
        <v/>
      </c>
      <c r="J4" s="45" t="str">
        <f aca="false">IF(choixEn&lt;=4,"",SUM('01':'31'!$Q23:$Q23))</f>
        <v/>
      </c>
      <c r="K4" s="45" t="str">
        <f aca="false">IF(choixEn&lt;=4,"",SUM('01':'31'!$Q23:$Q23))</f>
        <v/>
      </c>
      <c r="L4" s="45" t="str">
        <f aca="false">IF(choixEn&lt;=4,"",SUM('01':'31'!$Q23:$Q23))</f>
        <v/>
      </c>
      <c r="M4" s="45" t="str">
        <f aca="false">IF(choixEn&lt;=4,"",SUM('01':'31'!$O23:$O23))</f>
        <v/>
      </c>
      <c r="N4" s="45" t="str">
        <f aca="false">IF(choixEn&lt;=4,"",SUM('01':'31'!P23:P23))</f>
        <v/>
      </c>
      <c r="O4" s="45" t="str">
        <f aca="false">IF(choixEn&lt;=4,"",SUM('01':'31'!$Q23:$Q23))</f>
        <v/>
      </c>
      <c r="P4" s="45" t="str">
        <f aca="false">IF(choixEn&lt;=4,"",SUM('01':'31'!$R23:$R23))</f>
        <v/>
      </c>
      <c r="Q4" s="46" t="n">
        <v>1</v>
      </c>
      <c r="R4" s="56" t="n">
        <f aca="false">SUM('01':'31'!AP23:AP23)</f>
        <v>0</v>
      </c>
      <c r="S4" s="56" t="n">
        <f aca="false">SUM('01':'31'!AQ23:AQ23)</f>
        <v>0</v>
      </c>
      <c r="T4" s="56" t="n">
        <f aca="false">SUM('01':'31'!AR23:AR23)</f>
        <v>0</v>
      </c>
      <c r="U4" s="56" t="n">
        <f aca="false">SUM('01':'31'!AS23:AS23)</f>
        <v>0</v>
      </c>
      <c r="V4" s="56" t="n">
        <f aca="false">SUM('01':'31'!AT23:AT23)</f>
        <v>0</v>
      </c>
      <c r="W4" s="56" t="n">
        <f aca="false">SUM('01':'31'!AU23:AU23)</f>
        <v>0</v>
      </c>
      <c r="X4" s="57" t="n">
        <f aca="false">SUM(R4:W4)</f>
        <v>0</v>
      </c>
    </row>
    <row r="5" customFormat="false" ht="20.1" hidden="false" customHeight="true" outlineLevel="0" collapsed="false">
      <c r="B5" s="51" t="n">
        <v>12</v>
      </c>
      <c r="C5" s="52" t="s">
        <v>12</v>
      </c>
      <c r="D5" s="45" t="str">
        <f aca="false">IF(choixEn&lt;=4,"",SUM('01':'31'!$M17:$M17))</f>
        <v/>
      </c>
      <c r="E5" s="45" t="str">
        <f aca="false">IF(choixEn&lt;=4,"",SUM('01':'31'!$N17:$N17))</f>
        <v/>
      </c>
      <c r="F5" s="45" t="str">
        <f aca="false">IF(choixEn&lt;=4,"",SUM('01':'31'!$Q17:$Q17))</f>
        <v/>
      </c>
      <c r="G5" s="45" t="str">
        <f aca="false">IF(choixEn&lt;=4,"",SUM('01':'31'!$Q17:$Q17))</f>
        <v/>
      </c>
      <c r="H5" s="45" t="str">
        <f aca="false">IF(choixEn&lt;=4,"",SUM('01':'31'!$Q17:$Q17))</f>
        <v/>
      </c>
      <c r="I5" s="45" t="str">
        <f aca="false">IF(choixEn&lt;=4,"",SUM('01':'31'!$Q17:$Q17))</f>
        <v/>
      </c>
      <c r="J5" s="45" t="str">
        <f aca="false">IF(choixEn&lt;=4,"",SUM('01':'31'!$Q17:$Q17))</f>
        <v/>
      </c>
      <c r="K5" s="45" t="str">
        <f aca="false">IF(choixEn&lt;=4,"",SUM('01':'31'!$Q17:$Q17))</f>
        <v/>
      </c>
      <c r="L5" s="45" t="str">
        <f aca="false">IF(choixEn&lt;=4,"",SUM('01':'31'!$Q17:$Q17))</f>
        <v/>
      </c>
      <c r="M5" s="45" t="str">
        <f aca="false">IF(choixEn&lt;=4,"",SUM('01':'31'!$O17:$O17))</f>
        <v/>
      </c>
      <c r="N5" s="45" t="str">
        <f aca="false">IF(choixEn&lt;=4,"",SUM('01':'31'!P17:P17))</f>
        <v/>
      </c>
      <c r="O5" s="45" t="str">
        <f aca="false">IF(choixEn&lt;=4,"",SUM('01':'31'!$Q17:$Q17))</f>
        <v/>
      </c>
      <c r="P5" s="45" t="str">
        <f aca="false">IF(choixEn&lt;=4,"",SUM('01':'31'!$R17:$R17))</f>
        <v/>
      </c>
      <c r="Q5" s="53" t="n">
        <v>2</v>
      </c>
      <c r="R5" s="56" t="n">
        <f aca="false">SUM('01':'31'!AP17:AP17)</f>
        <v>0</v>
      </c>
      <c r="S5" s="56" t="n">
        <f aca="false">SUM('01':'31'!AQ17:AQ17)</f>
        <v>0</v>
      </c>
      <c r="T5" s="56" t="n">
        <f aca="false">SUM('01':'31'!AR17:AR17)</f>
        <v>0</v>
      </c>
      <c r="U5" s="56" t="n">
        <f aca="false">SUM('01':'31'!AS17:AS17)</f>
        <v>0</v>
      </c>
      <c r="V5" s="56" t="n">
        <f aca="false">SUM('01':'31'!AT17:AT17)</f>
        <v>0</v>
      </c>
      <c r="W5" s="56" t="n">
        <f aca="false">SUM('01':'31'!AU17:AU17)</f>
        <v>0</v>
      </c>
      <c r="X5" s="57" t="n">
        <f aca="false">SUM(R5:W5)</f>
        <v>0</v>
      </c>
    </row>
    <row r="6" customFormat="false" ht="20.1" hidden="false" customHeight="true" outlineLevel="0" collapsed="false">
      <c r="B6" s="51" t="n">
        <v>1</v>
      </c>
      <c r="C6" s="52" t="s">
        <v>14</v>
      </c>
      <c r="D6" s="45" t="str">
        <f aca="false">IF(choixEn&lt;=4,"",SUM('01':'31'!$M6:$M6))</f>
        <v/>
      </c>
      <c r="E6" s="45" t="str">
        <f aca="false">IF(choixEn&lt;=4,"",SUM('01':'31'!$N6:$N6))</f>
        <v/>
      </c>
      <c r="F6" s="45" t="str">
        <f aca="false">IF(choixEn&lt;=4,"",SUM('01':'31'!$Q6:$Q6))</f>
        <v/>
      </c>
      <c r="G6" s="45" t="str">
        <f aca="false">IF(choixEn&lt;=4,"",SUM('01':'31'!$Q6:$Q6))</f>
        <v/>
      </c>
      <c r="H6" s="45" t="str">
        <f aca="false">IF(choixEn&lt;=4,"",SUM('01':'31'!$Q6:$Q6))</f>
        <v/>
      </c>
      <c r="I6" s="45" t="str">
        <f aca="false">IF(choixEn&lt;=4,"",SUM('01':'31'!$Q6:$Q6))</f>
        <v/>
      </c>
      <c r="J6" s="45" t="str">
        <f aca="false">IF(choixEn&lt;=4,"",SUM('01':'31'!$Q6:$Q6))</f>
        <v/>
      </c>
      <c r="K6" s="45" t="str">
        <f aca="false">IF(choixEn&lt;=4,"",SUM('01':'31'!$Q6:$Q6))</f>
        <v/>
      </c>
      <c r="L6" s="45" t="str">
        <f aca="false">IF(choixEn&lt;=4,"",SUM('01':'31'!$Q6:$Q6))</f>
        <v/>
      </c>
      <c r="M6" s="45" t="str">
        <f aca="false">IF(choixEn&lt;=4,"",SUM('01':'31'!$O6:$O6))</f>
        <v/>
      </c>
      <c r="N6" s="45" t="str">
        <f aca="false">IF(choixEn&lt;=4,"",SUM('01':'31'!P6:P6))</f>
        <v/>
      </c>
      <c r="O6" s="45" t="str">
        <f aca="false">IF(choixEn&lt;=4,"",SUM('01':'31'!$Q6:$Q6))</f>
        <v/>
      </c>
      <c r="P6" s="45" t="str">
        <f aca="false">IF(choixEn&lt;=4,"",SUM('01':'31'!$R6:$R6))</f>
        <v/>
      </c>
      <c r="Q6" s="53" t="n">
        <v>3</v>
      </c>
      <c r="R6" s="56" t="n">
        <f aca="false">SUM('01':'31'!AP6:AP6)</f>
        <v>0</v>
      </c>
      <c r="S6" s="56" t="n">
        <f aca="false">SUM('01':'31'!AQ6:AQ6)</f>
        <v>0</v>
      </c>
      <c r="T6" s="56" t="n">
        <f aca="false">SUM('01':'31'!AR6:AR6)</f>
        <v>0</v>
      </c>
      <c r="U6" s="56" t="n">
        <f aca="false">SUM('01':'31'!AS6:AS6)</f>
        <v>0</v>
      </c>
      <c r="V6" s="56" t="n">
        <f aca="false">SUM('01':'31'!AT6:AT6)</f>
        <v>0</v>
      </c>
      <c r="W6" s="56" t="n">
        <f aca="false">SUM('01':'31'!AU6:AU6)</f>
        <v>0</v>
      </c>
      <c r="X6" s="57" t="n">
        <f aca="false">SUM(R6:W6)</f>
        <v>0</v>
      </c>
    </row>
    <row r="7" customFormat="false" ht="20.1" hidden="false" customHeight="true" outlineLevel="0" collapsed="false">
      <c r="B7" s="51" t="n">
        <v>8</v>
      </c>
      <c r="C7" s="52" t="s">
        <v>15</v>
      </c>
      <c r="D7" s="45" t="str">
        <f aca="false">IF(choixEn&lt;=4,"",SUM('01':'31'!$M13:$M13))</f>
        <v/>
      </c>
      <c r="E7" s="45" t="str">
        <f aca="false">IF(choixEn&lt;=4,"",SUM('01':'31'!$N13:$N13))</f>
        <v/>
      </c>
      <c r="F7" s="45" t="str">
        <f aca="false">IF(choixEn&lt;=4,"",SUM('01':'31'!$Q13:$Q13))</f>
        <v/>
      </c>
      <c r="G7" s="45" t="str">
        <f aca="false">IF(choixEn&lt;=4,"",SUM('01':'31'!$Q13:$Q13))</f>
        <v/>
      </c>
      <c r="H7" s="45" t="str">
        <f aca="false">IF(choixEn&lt;=4,"",SUM('01':'31'!$Q13:$Q13))</f>
        <v/>
      </c>
      <c r="I7" s="45" t="str">
        <f aca="false">IF(choixEn&lt;=4,"",SUM('01':'31'!$Q13:$Q13))</f>
        <v/>
      </c>
      <c r="J7" s="45" t="str">
        <f aca="false">IF(choixEn&lt;=4,"",SUM('01':'31'!$Q13:$Q13))</f>
        <v/>
      </c>
      <c r="K7" s="45" t="str">
        <f aca="false">IF(choixEn&lt;=4,"",SUM('01':'31'!$Q13:$Q13))</f>
        <v/>
      </c>
      <c r="L7" s="45" t="str">
        <f aca="false">IF(choixEn&lt;=4,"",SUM('01':'31'!$Q13:$Q13))</f>
        <v/>
      </c>
      <c r="M7" s="45" t="str">
        <f aca="false">IF(choixEn&lt;=4,"",SUM('01':'31'!$O13:$O13))</f>
        <v/>
      </c>
      <c r="N7" s="45" t="str">
        <f aca="false">IF(choixEn&lt;=4,"",SUM('01':'31'!P13:P13))</f>
        <v/>
      </c>
      <c r="O7" s="45" t="str">
        <f aca="false">IF(choixEn&lt;=4,"",SUM('01':'31'!$Q13:$Q13))</f>
        <v/>
      </c>
      <c r="P7" s="45" t="str">
        <f aca="false">IF(choixEn&lt;=4,"",SUM('01':'31'!$R13:$R13))</f>
        <v/>
      </c>
      <c r="Q7" s="53" t="n">
        <v>4</v>
      </c>
      <c r="R7" s="56" t="n">
        <f aca="false">SUM('01':'31'!AP13:AP13)</f>
        <v>0</v>
      </c>
      <c r="S7" s="56" t="n">
        <f aca="false">SUM('01':'31'!AQ13:AQ13)</f>
        <v>0</v>
      </c>
      <c r="T7" s="56" t="n">
        <f aca="false">SUM('01':'31'!AR13:AR13)</f>
        <v>0</v>
      </c>
      <c r="U7" s="56" t="n">
        <f aca="false">SUM('01':'31'!AS13:AS13)</f>
        <v>0</v>
      </c>
      <c r="V7" s="56" t="n">
        <f aca="false">SUM('01':'31'!AT13:AT13)</f>
        <v>0</v>
      </c>
      <c r="W7" s="56" t="n">
        <f aca="false">SUM('01':'31'!AU13:AU13)</f>
        <v>0</v>
      </c>
      <c r="X7" s="57" t="n">
        <f aca="false">SUM(R7:W7)</f>
        <v>0</v>
      </c>
    </row>
    <row r="8" customFormat="false" ht="20.1" hidden="false" customHeight="true" outlineLevel="0" collapsed="false">
      <c r="B8" s="51" t="n">
        <v>20</v>
      </c>
      <c r="C8" s="52" t="s">
        <v>18</v>
      </c>
      <c r="D8" s="45" t="str">
        <f aca="false">IF(choixEn&lt;=4,"",SUM('01':'31'!$M25:$M25))</f>
        <v/>
      </c>
      <c r="E8" s="45" t="str">
        <f aca="false">IF(choixEn&lt;=4,"",SUM('01':'31'!$N25:$N25))</f>
        <v/>
      </c>
      <c r="F8" s="45" t="str">
        <f aca="false">IF(choixEn&lt;=4,"",SUM('01':'31'!$Q25:$Q25))</f>
        <v/>
      </c>
      <c r="G8" s="45" t="str">
        <f aca="false">IF(choixEn&lt;=4,"",SUM('01':'31'!$Q25:$Q25))</f>
        <v/>
      </c>
      <c r="H8" s="45" t="str">
        <f aca="false">IF(choixEn&lt;=4,"",SUM('01':'31'!$Q25:$Q25))</f>
        <v/>
      </c>
      <c r="I8" s="45" t="str">
        <f aca="false">IF(choixEn&lt;=4,"",SUM('01':'31'!$Q25:$Q25))</f>
        <v/>
      </c>
      <c r="J8" s="45" t="str">
        <f aca="false">IF(choixEn&lt;=4,"",SUM('01':'31'!$Q25:$Q25))</f>
        <v/>
      </c>
      <c r="K8" s="45" t="str">
        <f aca="false">IF(choixEn&lt;=4,"",SUM('01':'31'!$Q25:$Q25))</f>
        <v/>
      </c>
      <c r="L8" s="45" t="str">
        <f aca="false">IF(choixEn&lt;=4,"",SUM('01':'31'!$Q25:$Q25))</f>
        <v/>
      </c>
      <c r="M8" s="45" t="str">
        <f aca="false">IF(choixEn&lt;=4,"",SUM('01':'31'!$O25:$O25))</f>
        <v/>
      </c>
      <c r="N8" s="45" t="str">
        <f aca="false">IF(choixEn&lt;=4,"",SUM('01':'31'!P25:P25))</f>
        <v/>
      </c>
      <c r="O8" s="45" t="str">
        <f aca="false">IF(choixEn&lt;=4,"",SUM('01':'31'!$Q25:$Q25))</f>
        <v/>
      </c>
      <c r="P8" s="45" t="str">
        <f aca="false">IF(choixEn&lt;=4,"",SUM('01':'31'!$R25:$R25))</f>
        <v/>
      </c>
      <c r="Q8" s="53" t="n">
        <v>5</v>
      </c>
      <c r="R8" s="56" t="n">
        <f aca="false">SUM('01':'31'!AP25:AP25)</f>
        <v>0</v>
      </c>
      <c r="S8" s="56" t="n">
        <f aca="false">SUM('01':'31'!AQ25:AQ25)</f>
        <v>0</v>
      </c>
      <c r="T8" s="56" t="n">
        <f aca="false">SUM('01':'31'!AR25:AR25)</f>
        <v>0</v>
      </c>
      <c r="U8" s="56" t="n">
        <f aca="false">SUM('01':'31'!AS25:AS25)</f>
        <v>0</v>
      </c>
      <c r="V8" s="56" t="n">
        <f aca="false">SUM('01':'31'!AT25:AT25)</f>
        <v>0</v>
      </c>
      <c r="W8" s="56" t="n">
        <f aca="false">SUM('01':'31'!AU25:AU25)</f>
        <v>0</v>
      </c>
      <c r="X8" s="57" t="n">
        <f aca="false">SUM(R8:W8)</f>
        <v>0</v>
      </c>
    </row>
    <row r="9" customFormat="false" ht="20.1" hidden="false" customHeight="true" outlineLevel="0" collapsed="false">
      <c r="B9" s="51" t="n">
        <v>3</v>
      </c>
      <c r="C9" s="52" t="s">
        <v>19</v>
      </c>
      <c r="D9" s="45" t="str">
        <f aca="false">IF(choixEn&lt;=4,"",SUM('01':'31'!$M8:$M8))</f>
        <v/>
      </c>
      <c r="E9" s="45" t="str">
        <f aca="false">IF(choixEn&lt;=4,"",SUM('01':'31'!$N8:$N8))</f>
        <v/>
      </c>
      <c r="F9" s="45" t="str">
        <f aca="false">IF(choixEn&lt;=4,"",SUM('01':'31'!$Q8:$Q8))</f>
        <v/>
      </c>
      <c r="G9" s="45" t="str">
        <f aca="false">IF(choixEn&lt;=4,"",SUM('01':'31'!$Q8:$Q8))</f>
        <v/>
      </c>
      <c r="H9" s="45" t="str">
        <f aca="false">IF(choixEn&lt;=4,"",SUM('01':'31'!$Q8:$Q8))</f>
        <v/>
      </c>
      <c r="I9" s="45" t="str">
        <f aca="false">IF(choixEn&lt;=4,"",SUM('01':'31'!$Q8:$Q8))</f>
        <v/>
      </c>
      <c r="J9" s="45" t="str">
        <f aca="false">IF(choixEn&lt;=4,"",SUM('01':'31'!$Q8:$Q8))</f>
        <v/>
      </c>
      <c r="K9" s="45" t="str">
        <f aca="false">IF(choixEn&lt;=4,"",SUM('01':'31'!$Q8:$Q8))</f>
        <v/>
      </c>
      <c r="L9" s="45" t="str">
        <f aca="false">IF(choixEn&lt;=4,"",SUM('01':'31'!$Q8:$Q8))</f>
        <v/>
      </c>
      <c r="M9" s="45" t="str">
        <f aca="false">IF(choixEn&lt;=4,"",SUM('01':'31'!$O8:$O8))</f>
        <v/>
      </c>
      <c r="N9" s="45" t="str">
        <f aca="false">IF(choixEn&lt;=4,"",SUM('01':'31'!P8:P8))</f>
        <v/>
      </c>
      <c r="O9" s="45" t="str">
        <f aca="false">IF(choixEn&lt;=4,"",SUM('01':'31'!$Q8:$Q8))</f>
        <v/>
      </c>
      <c r="P9" s="45" t="str">
        <f aca="false">IF(choixEn&lt;=4,"",SUM('01':'31'!$R8:$R8))</f>
        <v/>
      </c>
      <c r="Q9" s="53" t="n">
        <v>6</v>
      </c>
      <c r="R9" s="56" t="n">
        <f aca="false">SUM('01':'31'!AP8:AP8)</f>
        <v>0</v>
      </c>
      <c r="S9" s="56" t="n">
        <f aca="false">SUM('01':'31'!AQ8:AQ8)</f>
        <v>0</v>
      </c>
      <c r="T9" s="56" t="n">
        <f aca="false">SUM('01':'31'!AR8:AR8)</f>
        <v>0</v>
      </c>
      <c r="U9" s="56" t="n">
        <f aca="false">SUM('01':'31'!AS8:AS8)</f>
        <v>0</v>
      </c>
      <c r="V9" s="56" t="n">
        <f aca="false">SUM('01':'31'!AT8:AT8)</f>
        <v>0</v>
      </c>
      <c r="W9" s="56" t="n">
        <f aca="false">SUM('01':'31'!AU8:AU8)</f>
        <v>0</v>
      </c>
      <c r="X9" s="57" t="n">
        <f aca="false">SUM(R9:W9)</f>
        <v>0</v>
      </c>
    </row>
    <row r="10" customFormat="false" ht="20.1" hidden="false" customHeight="true" outlineLevel="0" collapsed="false">
      <c r="B10" s="51" t="n">
        <v>6</v>
      </c>
      <c r="C10" s="52" t="s">
        <v>33</v>
      </c>
      <c r="D10" s="45" t="str">
        <f aca="false">IF(choixEn&lt;=4,"",SUM('01':'31'!$M11:$M11))</f>
        <v/>
      </c>
      <c r="E10" s="45" t="str">
        <f aca="false">IF(choixEn&lt;=4,"",SUM('01':'31'!$N11:$N11))</f>
        <v/>
      </c>
      <c r="F10" s="45" t="str">
        <f aca="false">IF(choixEn&lt;=4,"",SUM('01':'31'!$Q11:$Q11))</f>
        <v/>
      </c>
      <c r="G10" s="45" t="str">
        <f aca="false">IF(choixEn&lt;=4,"",SUM('01':'31'!$Q11:$Q11))</f>
        <v/>
      </c>
      <c r="H10" s="45" t="str">
        <f aca="false">IF(choixEn&lt;=4,"",SUM('01':'31'!$Q11:$Q11))</f>
        <v/>
      </c>
      <c r="I10" s="45" t="str">
        <f aca="false">IF(choixEn&lt;=4,"",SUM('01':'31'!$Q11:$Q11))</f>
        <v/>
      </c>
      <c r="J10" s="45" t="str">
        <f aca="false">IF(choixEn&lt;=4,"",SUM('01':'31'!$Q11:$Q11))</f>
        <v/>
      </c>
      <c r="K10" s="45" t="str">
        <f aca="false">IF(choixEn&lt;=4,"",SUM('01':'31'!$Q11:$Q11))</f>
        <v/>
      </c>
      <c r="L10" s="45" t="str">
        <f aca="false">IF(choixEn&lt;=4,"",SUM('01':'31'!$Q11:$Q11))</f>
        <v/>
      </c>
      <c r="M10" s="45" t="str">
        <f aca="false">IF(choixEn&lt;=4,"",SUM('01':'31'!$O11:$O11))</f>
        <v/>
      </c>
      <c r="N10" s="45" t="str">
        <f aca="false">IF(choixEn&lt;=4,"",SUM('01':'31'!P11:P11))</f>
        <v/>
      </c>
      <c r="O10" s="45" t="str">
        <f aca="false">IF(choixEn&lt;=4,"",SUM('01':'31'!$Q11:$Q11))</f>
        <v/>
      </c>
      <c r="P10" s="45" t="str">
        <f aca="false">IF(choixEn&lt;=4,"",SUM('01':'31'!$R11:$R11))</f>
        <v/>
      </c>
      <c r="Q10" s="53" t="n">
        <v>7</v>
      </c>
      <c r="R10" s="56" t="n">
        <f aca="false">SUM('01':'31'!AP11:AP11)</f>
        <v>0</v>
      </c>
      <c r="S10" s="56" t="n">
        <f aca="false">SUM('01':'31'!AQ11:AQ11)</f>
        <v>0</v>
      </c>
      <c r="T10" s="56" t="n">
        <f aca="false">SUM('01':'31'!AR11:AR11)</f>
        <v>0</v>
      </c>
      <c r="U10" s="56" t="n">
        <f aca="false">SUM('01':'31'!AS11:AS11)</f>
        <v>0</v>
      </c>
      <c r="V10" s="56" t="n">
        <f aca="false">SUM('01':'31'!AT11:AT11)</f>
        <v>0</v>
      </c>
      <c r="W10" s="56" t="n">
        <f aca="false">SUM('01':'31'!AU11:AU11)</f>
        <v>0</v>
      </c>
      <c r="X10" s="57" t="n">
        <f aca="false">SUM(R10:W10)</f>
        <v>0</v>
      </c>
    </row>
    <row r="11" customFormat="false" ht="20.1" hidden="false" customHeight="true" outlineLevel="0" collapsed="false">
      <c r="B11" s="51" t="n">
        <v>25</v>
      </c>
      <c r="C11" s="52" t="s">
        <v>27</v>
      </c>
      <c r="D11" s="45" t="str">
        <f aca="false">IF(choixEn&lt;=4,"",SUM('01':'31'!$M30:$M30))</f>
        <v/>
      </c>
      <c r="E11" s="45" t="str">
        <f aca="false">IF(choixEn&lt;=4,"",SUM('01':'31'!$N30:$N30))</f>
        <v/>
      </c>
      <c r="F11" s="45" t="str">
        <f aca="false">IF(choixEn&lt;=4,"",SUM('01':'31'!$Q30:$Q30))</f>
        <v/>
      </c>
      <c r="G11" s="45" t="str">
        <f aca="false">IF(choixEn&lt;=4,"",SUM('01':'31'!$Q30:$Q30))</f>
        <v/>
      </c>
      <c r="H11" s="45" t="str">
        <f aca="false">IF(choixEn&lt;=4,"",SUM('01':'31'!$Q30:$Q30))</f>
        <v/>
      </c>
      <c r="I11" s="45" t="str">
        <f aca="false">IF(choixEn&lt;=4,"",SUM('01':'31'!$Q30:$Q30))</f>
        <v/>
      </c>
      <c r="J11" s="45" t="str">
        <f aca="false">IF(choixEn&lt;=4,"",SUM('01':'31'!$Q30:$Q30))</f>
        <v/>
      </c>
      <c r="K11" s="45" t="str">
        <f aca="false">IF(choixEn&lt;=4,"",SUM('01':'31'!$Q30:$Q30))</f>
        <v/>
      </c>
      <c r="L11" s="45" t="str">
        <f aca="false">IF(choixEn&lt;=4,"",SUM('01':'31'!$Q30:$Q30))</f>
        <v/>
      </c>
      <c r="M11" s="45" t="str">
        <f aca="false">IF(choixEn&lt;=4,"",SUM('01':'31'!$O30:$O30))</f>
        <v/>
      </c>
      <c r="N11" s="45" t="str">
        <f aca="false">IF(choixEn&lt;=4,"",SUM('01':'31'!P30:P30))</f>
        <v/>
      </c>
      <c r="O11" s="45" t="str">
        <f aca="false">IF(choixEn&lt;=4,"",SUM('01':'31'!$Q30:$Q30))</f>
        <v/>
      </c>
      <c r="P11" s="45" t="str">
        <f aca="false">IF(choixEn&lt;=4,"",SUM('01':'31'!$R30:$R30))</f>
        <v/>
      </c>
      <c r="Q11" s="53" t="n">
        <v>8</v>
      </c>
      <c r="R11" s="56" t="n">
        <f aca="false">SUM('01':'31'!AP30:AP30)</f>
        <v>0</v>
      </c>
      <c r="S11" s="56" t="n">
        <f aca="false">SUM('01':'31'!AQ30:AQ30)</f>
        <v>0</v>
      </c>
      <c r="T11" s="56" t="n">
        <f aca="false">SUM('01':'31'!AR30:AR30)</f>
        <v>0</v>
      </c>
      <c r="U11" s="56" t="n">
        <f aca="false">SUM('01':'31'!AS30:AS30)</f>
        <v>0</v>
      </c>
      <c r="V11" s="56" t="n">
        <f aca="false">SUM('01':'31'!AT30:AT30)</f>
        <v>0</v>
      </c>
      <c r="W11" s="56" t="n">
        <f aca="false">SUM('01':'31'!AU30:AU30)</f>
        <v>0</v>
      </c>
      <c r="X11" s="57" t="n">
        <f aca="false">SUM(R11:W11)</f>
        <v>0</v>
      </c>
    </row>
    <row r="12" customFormat="false" ht="20.1" hidden="false" customHeight="true" outlineLevel="0" collapsed="false">
      <c r="B12" s="51" t="n">
        <v>17</v>
      </c>
      <c r="C12" s="52" t="s">
        <v>17</v>
      </c>
      <c r="D12" s="45" t="str">
        <f aca="false">IF(choixEn&lt;=4,"",SUM('01':'31'!$M22:$M22))</f>
        <v/>
      </c>
      <c r="E12" s="45" t="str">
        <f aca="false">IF(choixEn&lt;=4,"",SUM('01':'31'!$N22:$N22))</f>
        <v/>
      </c>
      <c r="F12" s="45" t="str">
        <f aca="false">IF(choixEn&lt;=4,"",SUM('01':'31'!$Q22:$Q22))</f>
        <v/>
      </c>
      <c r="G12" s="45" t="str">
        <f aca="false">IF(choixEn&lt;=4,"",SUM('01':'31'!$Q22:$Q22))</f>
        <v/>
      </c>
      <c r="H12" s="45" t="str">
        <f aca="false">IF(choixEn&lt;=4,"",SUM('01':'31'!$Q22:$Q22))</f>
        <v/>
      </c>
      <c r="I12" s="45" t="str">
        <f aca="false">IF(choixEn&lt;=4,"",SUM('01':'31'!$Q22:$Q22))</f>
        <v/>
      </c>
      <c r="J12" s="45" t="str">
        <f aca="false">IF(choixEn&lt;=4,"",SUM('01':'31'!$Q22:$Q22))</f>
        <v/>
      </c>
      <c r="K12" s="45" t="str">
        <f aca="false">IF(choixEn&lt;=4,"",SUM('01':'31'!$Q22:$Q22))</f>
        <v/>
      </c>
      <c r="L12" s="45" t="str">
        <f aca="false">IF(choixEn&lt;=4,"",SUM('01':'31'!$Q22:$Q22))</f>
        <v/>
      </c>
      <c r="M12" s="45" t="str">
        <f aca="false">IF(choixEn&lt;=4,"",SUM('01':'31'!$O22:$O22))</f>
        <v/>
      </c>
      <c r="N12" s="45" t="str">
        <f aca="false">IF(choixEn&lt;=4,"",SUM('01':'31'!P22:P22))</f>
        <v/>
      </c>
      <c r="O12" s="45" t="str">
        <f aca="false">IF(choixEn&lt;=4,"",SUM('01':'31'!$Q22:$Q22))</f>
        <v/>
      </c>
      <c r="P12" s="45" t="str">
        <f aca="false">IF(choixEn&lt;=4,"",SUM('01':'31'!$R22:$R22))</f>
        <v/>
      </c>
      <c r="Q12" s="53" t="n">
        <v>9</v>
      </c>
      <c r="R12" s="56" t="n">
        <f aca="false">SUM('01':'31'!AP22:AP22)</f>
        <v>0</v>
      </c>
      <c r="S12" s="56" t="n">
        <f aca="false">SUM('01':'31'!AQ22:AQ22)</f>
        <v>0</v>
      </c>
      <c r="T12" s="56" t="n">
        <f aca="false">SUM('01':'31'!AR22:AR22)</f>
        <v>0</v>
      </c>
      <c r="U12" s="56" t="n">
        <f aca="false">SUM('01':'31'!AS22:AS22)</f>
        <v>0</v>
      </c>
      <c r="V12" s="56" t="n">
        <f aca="false">SUM('01':'31'!AT22:AT22)</f>
        <v>0</v>
      </c>
      <c r="W12" s="56" t="n">
        <f aca="false">SUM('01':'31'!AU22:AU22)</f>
        <v>0</v>
      </c>
      <c r="X12" s="57" t="n">
        <f aca="false">SUM(R12:W12)</f>
        <v>0</v>
      </c>
    </row>
    <row r="13" customFormat="false" ht="20.1" hidden="false" customHeight="true" outlineLevel="0" collapsed="false">
      <c r="B13" s="51" t="n">
        <v>7</v>
      </c>
      <c r="C13" s="52" t="s">
        <v>34</v>
      </c>
      <c r="D13" s="45" t="str">
        <f aca="false">IF(choixEn&lt;=4,"",SUM('01':'31'!$M12:$M12))</f>
        <v/>
      </c>
      <c r="E13" s="45" t="str">
        <f aca="false">IF(choixEn&lt;=4,"",SUM('01':'31'!$N12:$N12))</f>
        <v/>
      </c>
      <c r="F13" s="45" t="str">
        <f aca="false">IF(choixEn&lt;=4,"",SUM('01':'31'!$Q12:$Q12))</f>
        <v/>
      </c>
      <c r="G13" s="45" t="str">
        <f aca="false">IF(choixEn&lt;=4,"",SUM('01':'31'!$Q12:$Q12))</f>
        <v/>
      </c>
      <c r="H13" s="45" t="str">
        <f aca="false">IF(choixEn&lt;=4,"",SUM('01':'31'!$Q12:$Q12))</f>
        <v/>
      </c>
      <c r="I13" s="45" t="str">
        <f aca="false">IF(choixEn&lt;=4,"",SUM('01':'31'!$Q12:$Q12))</f>
        <v/>
      </c>
      <c r="J13" s="45" t="str">
        <f aca="false">IF(choixEn&lt;=4,"",SUM('01':'31'!$Q12:$Q12))</f>
        <v/>
      </c>
      <c r="K13" s="45" t="str">
        <f aca="false">IF(choixEn&lt;=4,"",SUM('01':'31'!$Q12:$Q12))</f>
        <v/>
      </c>
      <c r="L13" s="45" t="str">
        <f aca="false">IF(choixEn&lt;=4,"",SUM('01':'31'!$Q12:$Q12))</f>
        <v/>
      </c>
      <c r="M13" s="45" t="str">
        <f aca="false">IF(choixEn&lt;=4,"",SUM('01':'31'!$O12:$O12))</f>
        <v/>
      </c>
      <c r="N13" s="45" t="str">
        <f aca="false">IF(choixEn&lt;=4,"",SUM('01':'31'!P12:P12))</f>
        <v/>
      </c>
      <c r="O13" s="45" t="str">
        <f aca="false">IF(choixEn&lt;=4,"",SUM('01':'31'!$Q12:$Q12))</f>
        <v/>
      </c>
      <c r="P13" s="45" t="str">
        <f aca="false">IF(choixEn&lt;=4,"",SUM('01':'31'!$R12:$R12))</f>
        <v/>
      </c>
      <c r="Q13" s="53" t="n">
        <v>10</v>
      </c>
      <c r="R13" s="56" t="n">
        <f aca="false">SUM('01':'31'!AP12:AP12)</f>
        <v>0</v>
      </c>
      <c r="S13" s="56" t="n">
        <f aca="false">SUM('01':'31'!AQ12:AQ12)</f>
        <v>0</v>
      </c>
      <c r="T13" s="56" t="n">
        <f aca="false">SUM('01':'31'!AR12:AR12)</f>
        <v>0</v>
      </c>
      <c r="U13" s="56" t="n">
        <f aca="false">SUM('01':'31'!AS12:AS12)</f>
        <v>0</v>
      </c>
      <c r="V13" s="56" t="n">
        <f aca="false">SUM('01':'31'!AT12:AT12)</f>
        <v>0</v>
      </c>
      <c r="W13" s="56" t="n">
        <f aca="false">SUM('01':'31'!AU12:AU12)</f>
        <v>0</v>
      </c>
      <c r="X13" s="57" t="n">
        <f aca="false">SUM(R13:W13)</f>
        <v>0</v>
      </c>
    </row>
    <row r="14" customFormat="false" ht="20.1" hidden="false" customHeight="true" outlineLevel="0" collapsed="false">
      <c r="B14" s="51" t="n">
        <v>26</v>
      </c>
      <c r="C14" s="52" t="s">
        <v>44</v>
      </c>
      <c r="D14" s="45" t="str">
        <f aca="false">IF(choixEn&lt;=4,"",SUM('01':'31'!$M31:$M31))</f>
        <v/>
      </c>
      <c r="E14" s="45" t="str">
        <f aca="false">IF(choixEn&lt;=4,"",SUM('01':'31'!$N31:$N31))</f>
        <v/>
      </c>
      <c r="F14" s="45" t="str">
        <f aca="false">IF(choixEn&lt;=4,"",SUM('01':'31'!$Q31:$Q31))</f>
        <v/>
      </c>
      <c r="G14" s="45" t="str">
        <f aca="false">IF(choixEn&lt;=4,"",SUM('01':'31'!$Q31:$Q31))</f>
        <v/>
      </c>
      <c r="H14" s="45" t="str">
        <f aca="false">IF(choixEn&lt;=4,"",SUM('01':'31'!$Q31:$Q31))</f>
        <v/>
      </c>
      <c r="I14" s="45" t="str">
        <f aca="false">IF(choixEn&lt;=4,"",SUM('01':'31'!$Q31:$Q31))</f>
        <v/>
      </c>
      <c r="J14" s="45" t="str">
        <f aca="false">IF(choixEn&lt;=4,"",SUM('01':'31'!$Q31:$Q31))</f>
        <v/>
      </c>
      <c r="K14" s="45" t="str">
        <f aca="false">IF(choixEn&lt;=4,"",SUM('01':'31'!$Q31:$Q31))</f>
        <v/>
      </c>
      <c r="L14" s="45" t="str">
        <f aca="false">IF(choixEn&lt;=4,"",SUM('01':'31'!$Q31:$Q31))</f>
        <v/>
      </c>
      <c r="M14" s="45" t="str">
        <f aca="false">IF(choixEn&lt;=4,"",SUM('01':'31'!$O31:$O31))</f>
        <v/>
      </c>
      <c r="N14" s="45" t="str">
        <f aca="false">IF(choixEn&lt;=4,"",SUM('01':'31'!P31:P31))</f>
        <v/>
      </c>
      <c r="O14" s="45" t="str">
        <f aca="false">IF(choixEn&lt;=4,"",SUM('01':'31'!$Q31:$Q31))</f>
        <v/>
      </c>
      <c r="P14" s="45" t="str">
        <f aca="false">IF(choixEn&lt;=4,"",SUM('01':'31'!$R31:$R31))</f>
        <v/>
      </c>
      <c r="Q14" s="53" t="n">
        <v>11</v>
      </c>
      <c r="R14" s="56" t="n">
        <f aca="false">SUM('01':'31'!AP31:AP31)</f>
        <v>0</v>
      </c>
      <c r="S14" s="56" t="n">
        <f aca="false">SUM('01':'31'!AQ31:AQ31)</f>
        <v>0</v>
      </c>
      <c r="T14" s="56" t="n">
        <f aca="false">SUM('01':'31'!AR31:AR31)</f>
        <v>0</v>
      </c>
      <c r="U14" s="56" t="n">
        <f aca="false">SUM('01':'31'!AS31:AS31)</f>
        <v>0</v>
      </c>
      <c r="V14" s="56" t="n">
        <f aca="false">SUM('01':'31'!AT31:AT31)</f>
        <v>0</v>
      </c>
      <c r="W14" s="56" t="n">
        <f aca="false">SUM('01':'31'!AU31:AU31)</f>
        <v>0</v>
      </c>
      <c r="X14" s="57" t="n">
        <f aca="false">SUM(R14:W14)</f>
        <v>0</v>
      </c>
    </row>
    <row r="15" customFormat="false" ht="20.1" hidden="false" customHeight="true" outlineLevel="0" collapsed="false">
      <c r="B15" s="51" t="n">
        <v>15</v>
      </c>
      <c r="C15" s="52" t="s">
        <v>40</v>
      </c>
      <c r="D15" s="45" t="str">
        <f aca="false">IF(choixEn&lt;=4,"",SUM('01':'31'!$M20:$M20))</f>
        <v/>
      </c>
      <c r="E15" s="45" t="str">
        <f aca="false">IF(choixEn&lt;=4,"",SUM('01':'31'!$N20:$N20))</f>
        <v/>
      </c>
      <c r="F15" s="45" t="str">
        <f aca="false">IF(choixEn&lt;=4,"",SUM('01':'31'!$Q20:$Q20))</f>
        <v/>
      </c>
      <c r="G15" s="45" t="str">
        <f aca="false">IF(choixEn&lt;=4,"",SUM('01':'31'!$Q20:$Q20))</f>
        <v/>
      </c>
      <c r="H15" s="45" t="str">
        <f aca="false">IF(choixEn&lt;=4,"",SUM('01':'31'!$Q20:$Q20))</f>
        <v/>
      </c>
      <c r="I15" s="45" t="str">
        <f aca="false">IF(choixEn&lt;=4,"",SUM('01':'31'!$Q20:$Q20))</f>
        <v/>
      </c>
      <c r="J15" s="45" t="str">
        <f aca="false">IF(choixEn&lt;=4,"",SUM('01':'31'!$Q20:$Q20))</f>
        <v/>
      </c>
      <c r="K15" s="45" t="str">
        <f aca="false">IF(choixEn&lt;=4,"",SUM('01':'31'!$Q20:$Q20))</f>
        <v/>
      </c>
      <c r="L15" s="45" t="str">
        <f aca="false">IF(choixEn&lt;=4,"",SUM('01':'31'!$Q20:$Q20))</f>
        <v/>
      </c>
      <c r="M15" s="45" t="str">
        <f aca="false">IF(choixEn&lt;=4,"",SUM('01':'31'!$O20:$O20))</f>
        <v/>
      </c>
      <c r="N15" s="45" t="str">
        <f aca="false">IF(choixEn&lt;=4,"",SUM('01':'31'!P20:P20))</f>
        <v/>
      </c>
      <c r="O15" s="45" t="str">
        <f aca="false">IF(choixEn&lt;=4,"",SUM('01':'31'!$Q20:$Q20))</f>
        <v/>
      </c>
      <c r="P15" s="45" t="str">
        <f aca="false">IF(choixEn&lt;=4,"",SUM('01':'31'!$R20:$R20))</f>
        <v/>
      </c>
      <c r="Q15" s="53" t="n">
        <v>12</v>
      </c>
      <c r="R15" s="56" t="n">
        <f aca="false">SUM('01':'31'!AP20:AP20)</f>
        <v>0</v>
      </c>
      <c r="S15" s="56" t="n">
        <f aca="false">SUM('01':'31'!AQ20:AQ20)</f>
        <v>0</v>
      </c>
      <c r="T15" s="56" t="n">
        <f aca="false">SUM('01':'31'!AR20:AR20)</f>
        <v>0</v>
      </c>
      <c r="U15" s="56" t="n">
        <f aca="false">SUM('01':'31'!AS20:AS20)</f>
        <v>0</v>
      </c>
      <c r="V15" s="56" t="n">
        <f aca="false">SUM('01':'31'!AT20:AT20)</f>
        <v>0</v>
      </c>
      <c r="W15" s="56" t="n">
        <f aca="false">SUM('01':'31'!AU20:AU20)</f>
        <v>0</v>
      </c>
      <c r="X15" s="57" t="n">
        <f aca="false">SUM(R15:W15)</f>
        <v>0</v>
      </c>
    </row>
    <row r="16" customFormat="false" ht="20.1" hidden="false" customHeight="true" outlineLevel="0" collapsed="false">
      <c r="B16" s="51" t="n">
        <v>22</v>
      </c>
      <c r="C16" s="52" t="s">
        <v>24</v>
      </c>
      <c r="D16" s="45" t="str">
        <f aca="false">IF(choixEn&lt;=4,"",SUM('01':'31'!$M27:$M27))</f>
        <v/>
      </c>
      <c r="E16" s="45" t="str">
        <f aca="false">IF(choixEn&lt;=4,"",SUM('01':'31'!$N27:$N27))</f>
        <v/>
      </c>
      <c r="F16" s="45" t="str">
        <f aca="false">IF(choixEn&lt;=4,"",SUM('01':'31'!$Q27:$Q27))</f>
        <v/>
      </c>
      <c r="G16" s="45" t="str">
        <f aca="false">IF(choixEn&lt;=4,"",SUM('01':'31'!$Q27:$Q27))</f>
        <v/>
      </c>
      <c r="H16" s="45" t="str">
        <f aca="false">IF(choixEn&lt;=4,"",SUM('01':'31'!$Q27:$Q27))</f>
        <v/>
      </c>
      <c r="I16" s="45" t="str">
        <f aca="false">IF(choixEn&lt;=4,"",SUM('01':'31'!$Q27:$Q27))</f>
        <v/>
      </c>
      <c r="J16" s="45" t="str">
        <f aca="false">IF(choixEn&lt;=4,"",SUM('01':'31'!$Q27:$Q27))</f>
        <v/>
      </c>
      <c r="K16" s="45" t="str">
        <f aca="false">IF(choixEn&lt;=4,"",SUM('01':'31'!$Q27:$Q27))</f>
        <v/>
      </c>
      <c r="L16" s="45" t="str">
        <f aca="false">IF(choixEn&lt;=4,"",SUM('01':'31'!$Q27:$Q27))</f>
        <v/>
      </c>
      <c r="M16" s="45" t="str">
        <f aca="false">IF(choixEn&lt;=4,"",SUM('01':'31'!$O27:$O27))</f>
        <v/>
      </c>
      <c r="N16" s="45" t="str">
        <f aca="false">IF(choixEn&lt;=4,"",SUM('01':'31'!P27:P27))</f>
        <v/>
      </c>
      <c r="O16" s="45" t="str">
        <f aca="false">IF(choixEn&lt;=4,"",SUM('01':'31'!$Q27:$Q27))</f>
        <v/>
      </c>
      <c r="P16" s="45" t="str">
        <f aca="false">IF(choixEn&lt;=4,"",SUM('01':'31'!$R27:$R27))</f>
        <v/>
      </c>
      <c r="Q16" s="53" t="n">
        <v>13</v>
      </c>
      <c r="R16" s="56" t="n">
        <f aca="false">SUM('01':'31'!AP27:AP27)</f>
        <v>0</v>
      </c>
      <c r="S16" s="56" t="n">
        <f aca="false">SUM('01':'31'!AQ27:AQ27)</f>
        <v>0</v>
      </c>
      <c r="T16" s="56" t="n">
        <f aca="false">SUM('01':'31'!AR27:AR27)</f>
        <v>0</v>
      </c>
      <c r="U16" s="56" t="n">
        <f aca="false">SUM('01':'31'!AS27:AS27)</f>
        <v>0</v>
      </c>
      <c r="V16" s="56" t="n">
        <f aca="false">SUM('01':'31'!AT27:AT27)</f>
        <v>0</v>
      </c>
      <c r="W16" s="56" t="n">
        <f aca="false">SUM('01':'31'!AU27:AU27)</f>
        <v>0</v>
      </c>
      <c r="X16" s="57" t="n">
        <f aca="false">SUM(R16:W16)</f>
        <v>0</v>
      </c>
    </row>
    <row r="17" customFormat="false" ht="20.1" hidden="false" customHeight="true" outlineLevel="0" collapsed="false">
      <c r="B17" s="51" t="n">
        <v>9</v>
      </c>
      <c r="C17" s="52" t="s">
        <v>35</v>
      </c>
      <c r="D17" s="45" t="str">
        <f aca="false">IF(choixEn&lt;=4,"",SUM('01':'31'!$M14:$M14))</f>
        <v/>
      </c>
      <c r="E17" s="45" t="str">
        <f aca="false">IF(choixEn&lt;=4,"",SUM('01':'31'!$N14:$N14))</f>
        <v/>
      </c>
      <c r="F17" s="45" t="str">
        <f aca="false">IF(choixEn&lt;=4,"",SUM('01':'31'!$Q14:$Q14))</f>
        <v/>
      </c>
      <c r="G17" s="45" t="str">
        <f aca="false">IF(choixEn&lt;=4,"",SUM('01':'31'!$Q14:$Q14))</f>
        <v/>
      </c>
      <c r="H17" s="45" t="str">
        <f aca="false">IF(choixEn&lt;=4,"",SUM('01':'31'!$Q14:$Q14))</f>
        <v/>
      </c>
      <c r="I17" s="45" t="str">
        <f aca="false">IF(choixEn&lt;=4,"",SUM('01':'31'!$Q14:$Q14))</f>
        <v/>
      </c>
      <c r="J17" s="45" t="str">
        <f aca="false">IF(choixEn&lt;=4,"",SUM('01':'31'!$Q14:$Q14))</f>
        <v/>
      </c>
      <c r="K17" s="45" t="str">
        <f aca="false">IF(choixEn&lt;=4,"",SUM('01':'31'!$Q14:$Q14))</f>
        <v/>
      </c>
      <c r="L17" s="45" t="str">
        <f aca="false">IF(choixEn&lt;=4,"",SUM('01':'31'!$Q14:$Q14))</f>
        <v/>
      </c>
      <c r="M17" s="45" t="str">
        <f aca="false">IF(choixEn&lt;=4,"",SUM('01':'31'!$O14:$O14))</f>
        <v/>
      </c>
      <c r="N17" s="45" t="str">
        <f aca="false">IF(choixEn&lt;=4,"",SUM('01':'31'!P14:P14))</f>
        <v/>
      </c>
      <c r="O17" s="45" t="str">
        <f aca="false">IF(choixEn&lt;=4,"",SUM('01':'31'!$Q14:$Q14))</f>
        <v/>
      </c>
      <c r="P17" s="45" t="str">
        <f aca="false">IF(choixEn&lt;=4,"",SUM('01':'31'!$R14:$R14))</f>
        <v/>
      </c>
      <c r="Q17" s="53" t="n">
        <v>14</v>
      </c>
      <c r="R17" s="56" t="n">
        <f aca="false">SUM('01':'31'!AP14:AP14)</f>
        <v>0</v>
      </c>
      <c r="S17" s="56" t="n">
        <f aca="false">SUM('01':'31'!AQ14:AQ14)</f>
        <v>0</v>
      </c>
      <c r="T17" s="56" t="n">
        <f aca="false">SUM('01':'31'!AR14:AR14)</f>
        <v>0</v>
      </c>
      <c r="U17" s="56" t="n">
        <f aca="false">SUM('01':'31'!AS14:AS14)</f>
        <v>0</v>
      </c>
      <c r="V17" s="56" t="n">
        <f aca="false">SUM('01':'31'!AT14:AT14)</f>
        <v>0</v>
      </c>
      <c r="W17" s="56" t="n">
        <f aca="false">SUM('01':'31'!AU14:AU14)</f>
        <v>0</v>
      </c>
      <c r="X17" s="57" t="n">
        <f aca="false">SUM(R17:W17)</f>
        <v>0</v>
      </c>
    </row>
    <row r="18" customFormat="false" ht="20.1" hidden="false" customHeight="true" outlineLevel="0" collapsed="false">
      <c r="B18" s="51" t="n">
        <v>21</v>
      </c>
      <c r="C18" s="52" t="s">
        <v>21</v>
      </c>
      <c r="D18" s="45" t="str">
        <f aca="false">IF(choixEn&lt;=4,"",SUM('01':'31'!$M26:$M26))</f>
        <v/>
      </c>
      <c r="E18" s="45" t="str">
        <f aca="false">IF(choixEn&lt;=4,"",SUM('01':'31'!$N26:$N26))</f>
        <v/>
      </c>
      <c r="F18" s="45" t="str">
        <f aca="false">IF(choixEn&lt;=4,"",SUM('01':'31'!$Q26:$Q26))</f>
        <v/>
      </c>
      <c r="G18" s="45" t="str">
        <f aca="false">IF(choixEn&lt;=4,"",SUM('01':'31'!$Q26:$Q26))</f>
        <v/>
      </c>
      <c r="H18" s="45" t="str">
        <f aca="false">IF(choixEn&lt;=4,"",SUM('01':'31'!$Q26:$Q26))</f>
        <v/>
      </c>
      <c r="I18" s="45" t="str">
        <f aca="false">IF(choixEn&lt;=4,"",SUM('01':'31'!$Q26:$Q26))</f>
        <v/>
      </c>
      <c r="J18" s="45" t="str">
        <f aca="false">IF(choixEn&lt;=4,"",SUM('01':'31'!$Q26:$Q26))</f>
        <v/>
      </c>
      <c r="K18" s="45" t="str">
        <f aca="false">IF(choixEn&lt;=4,"",SUM('01':'31'!$Q26:$Q26))</f>
        <v/>
      </c>
      <c r="L18" s="45" t="str">
        <f aca="false">IF(choixEn&lt;=4,"",SUM('01':'31'!$Q26:$Q26))</f>
        <v/>
      </c>
      <c r="M18" s="45" t="str">
        <f aca="false">IF(choixEn&lt;=4,"",SUM('01':'31'!$O26:$O26))</f>
        <v/>
      </c>
      <c r="N18" s="45" t="str">
        <f aca="false">IF(choixEn&lt;=4,"",SUM('01':'31'!P26:P26))</f>
        <v/>
      </c>
      <c r="O18" s="45" t="str">
        <f aca="false">IF(choixEn&lt;=4,"",SUM('01':'31'!$Q26:$Q26))</f>
        <v/>
      </c>
      <c r="P18" s="45" t="str">
        <f aca="false">IF(choixEn&lt;=4,"",SUM('01':'31'!$R26:$R26))</f>
        <v/>
      </c>
      <c r="Q18" s="53" t="n">
        <v>15</v>
      </c>
      <c r="R18" s="56" t="n">
        <f aca="false">SUM('01':'31'!AP26:AP26)</f>
        <v>0</v>
      </c>
      <c r="S18" s="56" t="n">
        <f aca="false">SUM('01':'31'!AQ26:AQ26)</f>
        <v>0</v>
      </c>
      <c r="T18" s="56" t="n">
        <f aca="false">SUM('01':'31'!AR26:AR26)</f>
        <v>0</v>
      </c>
      <c r="U18" s="56" t="n">
        <f aca="false">SUM('01':'31'!AS26:AS26)</f>
        <v>0</v>
      </c>
      <c r="V18" s="56" t="n">
        <f aca="false">SUM('01':'31'!AT26:AT26)</f>
        <v>0</v>
      </c>
      <c r="W18" s="56" t="n">
        <f aca="false">SUM('01':'31'!AU26:AU26)</f>
        <v>0</v>
      </c>
      <c r="X18" s="57" t="n">
        <f aca="false">SUM(R18:W18)</f>
        <v>0</v>
      </c>
    </row>
    <row r="19" customFormat="false" ht="20.1" hidden="false" customHeight="true" outlineLevel="0" collapsed="false">
      <c r="B19" s="51" t="n">
        <v>23</v>
      </c>
      <c r="C19" s="52" t="s">
        <v>22</v>
      </c>
      <c r="D19" s="45" t="str">
        <f aca="false">IF(choixEn&lt;=4,"",SUM('01':'31'!$M28:$M28))</f>
        <v/>
      </c>
      <c r="E19" s="45" t="str">
        <f aca="false">IF(choixEn&lt;=4,"",SUM('01':'31'!$N28:$N28))</f>
        <v/>
      </c>
      <c r="F19" s="45" t="str">
        <f aca="false">IF(choixEn&lt;=4,"",SUM('01':'31'!$Q28:$Q28))</f>
        <v/>
      </c>
      <c r="G19" s="45" t="str">
        <f aca="false">IF(choixEn&lt;=4,"",SUM('01':'31'!$Q28:$Q28))</f>
        <v/>
      </c>
      <c r="H19" s="45" t="str">
        <f aca="false">IF(choixEn&lt;=4,"",SUM('01':'31'!$Q28:$Q28))</f>
        <v/>
      </c>
      <c r="I19" s="45" t="str">
        <f aca="false">IF(choixEn&lt;=4,"",SUM('01':'31'!$Q28:$Q28))</f>
        <v/>
      </c>
      <c r="J19" s="45" t="str">
        <f aca="false">IF(choixEn&lt;=4,"",SUM('01':'31'!$Q28:$Q28))</f>
        <v/>
      </c>
      <c r="K19" s="45" t="str">
        <f aca="false">IF(choixEn&lt;=4,"",SUM('01':'31'!$Q28:$Q28))</f>
        <v/>
      </c>
      <c r="L19" s="45" t="str">
        <f aca="false">IF(choixEn&lt;=4,"",SUM('01':'31'!$Q28:$Q28))</f>
        <v/>
      </c>
      <c r="M19" s="45" t="str">
        <f aca="false">IF(choixEn&lt;=4,"",SUM('01':'31'!$O28:$O28))</f>
        <v/>
      </c>
      <c r="N19" s="45" t="str">
        <f aca="false">IF(choixEn&lt;=4,"",SUM('01':'31'!P28:P28))</f>
        <v/>
      </c>
      <c r="O19" s="45" t="str">
        <f aca="false">IF(choixEn&lt;=4,"",SUM('01':'31'!$Q28:$Q28))</f>
        <v/>
      </c>
      <c r="P19" s="45" t="str">
        <f aca="false">IF(choixEn&lt;=4,"",SUM('01':'31'!$R28:$R28))</f>
        <v/>
      </c>
      <c r="Q19" s="53" t="n">
        <v>16</v>
      </c>
      <c r="R19" s="56" t="n">
        <f aca="false">SUM('01':'31'!AP28:AP28)</f>
        <v>0</v>
      </c>
      <c r="S19" s="56" t="n">
        <f aca="false">SUM('01':'31'!AQ28:AQ28)</f>
        <v>0</v>
      </c>
      <c r="T19" s="56" t="n">
        <f aca="false">SUM('01':'31'!AR28:AR28)</f>
        <v>0</v>
      </c>
      <c r="U19" s="56" t="n">
        <f aca="false">SUM('01':'31'!AS28:AS28)</f>
        <v>0</v>
      </c>
      <c r="V19" s="56" t="n">
        <f aca="false">SUM('01':'31'!AT28:AT28)</f>
        <v>0</v>
      </c>
      <c r="W19" s="56" t="n">
        <f aca="false">SUM('01':'31'!AU28:AU28)</f>
        <v>0</v>
      </c>
      <c r="X19" s="57" t="n">
        <f aca="false">SUM(R19:W19)</f>
        <v>0</v>
      </c>
    </row>
    <row r="20" customFormat="false" ht="20.1" hidden="false" customHeight="true" outlineLevel="0" collapsed="false">
      <c r="B20" s="51" t="n">
        <v>16</v>
      </c>
      <c r="C20" s="52" t="s">
        <v>41</v>
      </c>
      <c r="D20" s="45" t="str">
        <f aca="false">IF(choixEn&lt;=4,"",SUM('01':'31'!$M21:$M21))</f>
        <v/>
      </c>
      <c r="E20" s="45" t="str">
        <f aca="false">IF(choixEn&lt;=4,"",SUM('01':'31'!$N21:$N21))</f>
        <v/>
      </c>
      <c r="F20" s="45" t="str">
        <f aca="false">IF(choixEn&lt;=4,"",SUM('01':'31'!$Q21:$Q21))</f>
        <v/>
      </c>
      <c r="G20" s="45" t="str">
        <f aca="false">IF(choixEn&lt;=4,"",SUM('01':'31'!$Q21:$Q21))</f>
        <v/>
      </c>
      <c r="H20" s="45" t="str">
        <f aca="false">IF(choixEn&lt;=4,"",SUM('01':'31'!$Q21:$Q21))</f>
        <v/>
      </c>
      <c r="I20" s="45" t="str">
        <f aca="false">IF(choixEn&lt;=4,"",SUM('01':'31'!$Q21:$Q21))</f>
        <v/>
      </c>
      <c r="J20" s="45" t="str">
        <f aca="false">IF(choixEn&lt;=4,"",SUM('01':'31'!$Q21:$Q21))</f>
        <v/>
      </c>
      <c r="K20" s="45" t="str">
        <f aca="false">IF(choixEn&lt;=4,"",SUM('01':'31'!$Q21:$Q21))</f>
        <v/>
      </c>
      <c r="L20" s="45" t="str">
        <f aca="false">IF(choixEn&lt;=4,"",SUM('01':'31'!$Q21:$Q21))</f>
        <v/>
      </c>
      <c r="M20" s="45" t="str">
        <f aca="false">IF(choixEn&lt;=4,"",SUM('01':'31'!$O21:$O21))</f>
        <v/>
      </c>
      <c r="N20" s="45" t="str">
        <f aca="false">IF(choixEn&lt;=4,"",SUM('01':'31'!P21:P21))</f>
        <v/>
      </c>
      <c r="O20" s="45" t="str">
        <f aca="false">IF(choixEn&lt;=4,"",SUM('01':'31'!$Q21:$Q21))</f>
        <v/>
      </c>
      <c r="P20" s="45" t="str">
        <f aca="false">IF(choixEn&lt;=4,"",SUM('01':'31'!$R21:$R21))</f>
        <v/>
      </c>
      <c r="Q20" s="53" t="n">
        <v>17</v>
      </c>
      <c r="R20" s="56" t="n">
        <f aca="false">SUM('01':'31'!AP21:AP21)</f>
        <v>0</v>
      </c>
      <c r="S20" s="56" t="n">
        <f aca="false">SUM('01':'31'!AQ21:AQ21)</f>
        <v>0</v>
      </c>
      <c r="T20" s="56" t="n">
        <f aca="false">SUM('01':'31'!AR21:AR21)</f>
        <v>0</v>
      </c>
      <c r="U20" s="56" t="n">
        <f aca="false">SUM('01':'31'!AS21:AS21)</f>
        <v>0</v>
      </c>
      <c r="V20" s="56" t="n">
        <f aca="false">SUM('01':'31'!AT21:AT21)</f>
        <v>0</v>
      </c>
      <c r="W20" s="56" t="n">
        <f aca="false">SUM('01':'31'!AU21:AU21)</f>
        <v>0</v>
      </c>
      <c r="X20" s="57" t="n">
        <f aca="false">SUM(R20:W20)</f>
        <v>0</v>
      </c>
    </row>
    <row r="21" customFormat="false" ht="20.1" hidden="false" customHeight="true" outlineLevel="0" collapsed="false">
      <c r="B21" s="51" t="n">
        <v>4</v>
      </c>
      <c r="C21" s="52" t="s">
        <v>32</v>
      </c>
      <c r="D21" s="45" t="str">
        <f aca="false">IF(choixEn&lt;=4,"",SUM('01':'31'!$M9:$M9))</f>
        <v/>
      </c>
      <c r="E21" s="45" t="str">
        <f aca="false">IF(choixEn&lt;=4,"",SUM('01':'31'!$N9:$N9))</f>
        <v/>
      </c>
      <c r="F21" s="45" t="str">
        <f aca="false">IF(choixEn&lt;=4,"",SUM('01':'31'!$Q9:$Q9))</f>
        <v/>
      </c>
      <c r="G21" s="45" t="str">
        <f aca="false">IF(choixEn&lt;=4,"",SUM('01':'31'!$Q9:$Q9))</f>
        <v/>
      </c>
      <c r="H21" s="45" t="str">
        <f aca="false">IF(choixEn&lt;=4,"",SUM('01':'31'!$Q9:$Q9))</f>
        <v/>
      </c>
      <c r="I21" s="45" t="str">
        <f aca="false">IF(choixEn&lt;=4,"",SUM('01':'31'!$Q9:$Q9))</f>
        <v/>
      </c>
      <c r="J21" s="45" t="str">
        <f aca="false">IF(choixEn&lt;=4,"",SUM('01':'31'!$Q9:$Q9))</f>
        <v/>
      </c>
      <c r="K21" s="45" t="str">
        <f aca="false">IF(choixEn&lt;=4,"",SUM('01':'31'!$Q9:$Q9))</f>
        <v/>
      </c>
      <c r="L21" s="45" t="str">
        <f aca="false">IF(choixEn&lt;=4,"",SUM('01':'31'!$Q9:$Q9))</f>
        <v/>
      </c>
      <c r="M21" s="45" t="str">
        <f aca="false">IF(choixEn&lt;=4,"",SUM('01':'31'!$O9:$O9))</f>
        <v/>
      </c>
      <c r="N21" s="45" t="str">
        <f aca="false">IF(choixEn&lt;=4,"",SUM('01':'31'!P9:P9))</f>
        <v/>
      </c>
      <c r="O21" s="45" t="str">
        <f aca="false">IF(choixEn&lt;=4,"",SUM('01':'31'!$Q9:$Q9))</f>
        <v/>
      </c>
      <c r="P21" s="45" t="str">
        <f aca="false">IF(choixEn&lt;=4,"",SUM('01':'31'!$R9:$R9))</f>
        <v/>
      </c>
      <c r="Q21" s="53" t="n">
        <v>18</v>
      </c>
      <c r="R21" s="56" t="n">
        <f aca="false">SUM('01':'31'!AP9:AP9)</f>
        <v>0</v>
      </c>
      <c r="S21" s="56" t="n">
        <f aca="false">SUM('01':'31'!AQ9:AQ9)</f>
        <v>0</v>
      </c>
      <c r="T21" s="56" t="n">
        <f aca="false">SUM('01':'31'!AR9:AR9)</f>
        <v>0</v>
      </c>
      <c r="U21" s="56" t="n">
        <f aca="false">SUM('01':'31'!AS9:AS9)</f>
        <v>0</v>
      </c>
      <c r="V21" s="56" t="n">
        <f aca="false">SUM('01':'31'!AT9:AT9)</f>
        <v>0</v>
      </c>
      <c r="W21" s="56" t="n">
        <f aca="false">SUM('01':'31'!AU9:AU9)</f>
        <v>0</v>
      </c>
      <c r="X21" s="57" t="n">
        <f aca="false">SUM(R21:W21)</f>
        <v>0</v>
      </c>
    </row>
    <row r="22" customFormat="false" ht="20.1" hidden="false" customHeight="true" outlineLevel="0" collapsed="false">
      <c r="B22" s="51" t="n">
        <v>14</v>
      </c>
      <c r="C22" s="52" t="s">
        <v>39</v>
      </c>
      <c r="D22" s="45" t="str">
        <f aca="false">IF(choixEn&lt;=4,"",SUM('01':'31'!$M19:$M19))</f>
        <v/>
      </c>
      <c r="E22" s="45" t="str">
        <f aca="false">IF(choixEn&lt;=4,"",SUM('01':'31'!$N19:$N19))</f>
        <v/>
      </c>
      <c r="F22" s="45" t="str">
        <f aca="false">IF(choixEn&lt;=4,"",SUM('01':'31'!$Q19:$Q19))</f>
        <v/>
      </c>
      <c r="G22" s="45" t="str">
        <f aca="false">IF(choixEn&lt;=4,"",SUM('01':'31'!$Q19:$Q19))</f>
        <v/>
      </c>
      <c r="H22" s="45" t="str">
        <f aca="false">IF(choixEn&lt;=4,"",SUM('01':'31'!$Q19:$Q19))</f>
        <v/>
      </c>
      <c r="I22" s="45" t="str">
        <f aca="false">IF(choixEn&lt;=4,"",SUM('01':'31'!$Q19:$Q19))</f>
        <v/>
      </c>
      <c r="J22" s="45" t="str">
        <f aca="false">IF(choixEn&lt;=4,"",SUM('01':'31'!$Q19:$Q19))</f>
        <v/>
      </c>
      <c r="K22" s="45" t="str">
        <f aca="false">IF(choixEn&lt;=4,"",SUM('01':'31'!$Q19:$Q19))</f>
        <v/>
      </c>
      <c r="L22" s="45" t="str">
        <f aca="false">IF(choixEn&lt;=4,"",SUM('01':'31'!$Q19:$Q19))</f>
        <v/>
      </c>
      <c r="M22" s="45" t="str">
        <f aca="false">IF(choixEn&lt;=4,"",SUM('01':'31'!$O19:$O19))</f>
        <v/>
      </c>
      <c r="N22" s="45" t="str">
        <f aca="false">IF(choixEn&lt;=4,"",SUM('01':'31'!P19:P19))</f>
        <v/>
      </c>
      <c r="O22" s="45" t="str">
        <f aca="false">IF(choixEn&lt;=4,"",SUM('01':'31'!$Q19:$Q19))</f>
        <v/>
      </c>
      <c r="P22" s="45" t="str">
        <f aca="false">IF(choixEn&lt;=4,"",SUM('01':'31'!$R19:$R19))</f>
        <v/>
      </c>
      <c r="Q22" s="53" t="n">
        <v>19</v>
      </c>
      <c r="R22" s="56" t="n">
        <f aca="false">SUM('01':'31'!AP19:AP19)</f>
        <v>0</v>
      </c>
      <c r="S22" s="56" t="n">
        <f aca="false">SUM('01':'31'!AQ19:AQ19)</f>
        <v>0</v>
      </c>
      <c r="T22" s="56" t="n">
        <f aca="false">SUM('01':'31'!AR19:AR19)</f>
        <v>0</v>
      </c>
      <c r="U22" s="56" t="n">
        <f aca="false">SUM('01':'31'!AS19:AS19)</f>
        <v>0</v>
      </c>
      <c r="V22" s="56" t="n">
        <f aca="false">SUM('01':'31'!AT19:AT19)</f>
        <v>0</v>
      </c>
      <c r="W22" s="56" t="n">
        <f aca="false">SUM('01':'31'!AU19:AU19)</f>
        <v>0</v>
      </c>
      <c r="X22" s="57" t="n">
        <f aca="false">SUM(R22:W22)</f>
        <v>0</v>
      </c>
    </row>
    <row r="23" customFormat="false" ht="20.1" hidden="false" customHeight="true" outlineLevel="0" collapsed="false">
      <c r="B23" s="51" t="n">
        <v>10</v>
      </c>
      <c r="C23" s="52" t="s">
        <v>36</v>
      </c>
      <c r="D23" s="45" t="str">
        <f aca="false">IF(choixEn&lt;=4,"",SUM('01':'31'!$M15:$M15))</f>
        <v/>
      </c>
      <c r="E23" s="45" t="str">
        <f aca="false">IF(choixEn&lt;=4,"",SUM('01':'31'!$N15:$N15))</f>
        <v/>
      </c>
      <c r="F23" s="45" t="str">
        <f aca="false">IF(choixEn&lt;=4,"",SUM('01':'31'!$Q15:$Q15))</f>
        <v/>
      </c>
      <c r="G23" s="45" t="str">
        <f aca="false">IF(choixEn&lt;=4,"",SUM('01':'31'!$Q15:$Q15))</f>
        <v/>
      </c>
      <c r="H23" s="45" t="str">
        <f aca="false">IF(choixEn&lt;=4,"",SUM('01':'31'!$Q15:$Q15))</f>
        <v/>
      </c>
      <c r="I23" s="45" t="str">
        <f aca="false">IF(choixEn&lt;=4,"",SUM('01':'31'!$Q15:$Q15))</f>
        <v/>
      </c>
      <c r="J23" s="45" t="str">
        <f aca="false">IF(choixEn&lt;=4,"",SUM('01':'31'!$Q15:$Q15))</f>
        <v/>
      </c>
      <c r="K23" s="45" t="str">
        <f aca="false">IF(choixEn&lt;=4,"",SUM('01':'31'!$Q15:$Q15))</f>
        <v/>
      </c>
      <c r="L23" s="45" t="str">
        <f aca="false">IF(choixEn&lt;=4,"",SUM('01':'31'!$Q15:$Q15))</f>
        <v/>
      </c>
      <c r="M23" s="45" t="str">
        <f aca="false">IF(choixEn&lt;=4,"",SUM('01':'31'!$O15:$O15))</f>
        <v/>
      </c>
      <c r="N23" s="45" t="str">
        <f aca="false">IF(choixEn&lt;=4,"",SUM('01':'31'!P15:P15))</f>
        <v/>
      </c>
      <c r="O23" s="45" t="str">
        <f aca="false">IF(choixEn&lt;=4,"",SUM('01':'31'!$Q15:$Q15))</f>
        <v/>
      </c>
      <c r="P23" s="45" t="str">
        <f aca="false">IF(choixEn&lt;=4,"",SUM('01':'31'!$R15:$R15))</f>
        <v/>
      </c>
      <c r="Q23" s="53" t="n">
        <v>20</v>
      </c>
      <c r="R23" s="56" t="n">
        <f aca="false">SUM('01':'31'!AP15:AP15)</f>
        <v>0</v>
      </c>
      <c r="S23" s="56" t="n">
        <f aca="false">SUM('01':'31'!AQ15:AQ15)</f>
        <v>0</v>
      </c>
      <c r="T23" s="56" t="n">
        <f aca="false">SUM('01':'31'!AR15:AR15)</f>
        <v>0</v>
      </c>
      <c r="U23" s="56" t="n">
        <f aca="false">SUM('01':'31'!AS15:AS15)</f>
        <v>0</v>
      </c>
      <c r="V23" s="56" t="n">
        <f aca="false">SUM('01':'31'!AT15:AT15)</f>
        <v>0</v>
      </c>
      <c r="W23" s="56" t="n">
        <f aca="false">SUM('01':'31'!AU15:AU15)</f>
        <v>0</v>
      </c>
      <c r="X23" s="57" t="n">
        <f aca="false">SUM(R23:W23)</f>
        <v>0</v>
      </c>
    </row>
    <row r="24" customFormat="false" ht="20.1" hidden="false" customHeight="true" outlineLevel="0" collapsed="false">
      <c r="B24" s="51" t="n">
        <v>2</v>
      </c>
      <c r="C24" s="52" t="s">
        <v>16</v>
      </c>
      <c r="D24" s="45" t="str">
        <f aca="false">IF(choixEn&lt;=4,"",SUM('01':'31'!$M7:$M7))</f>
        <v/>
      </c>
      <c r="E24" s="45" t="str">
        <f aca="false">IF(choixEn&lt;=4,"",SUM('01':'31'!$N7:$N7))</f>
        <v/>
      </c>
      <c r="F24" s="45" t="str">
        <f aca="false">IF(choixEn&lt;=4,"",SUM('01':'31'!$Q7:$Q7))</f>
        <v/>
      </c>
      <c r="G24" s="45" t="str">
        <f aca="false">IF(choixEn&lt;=4,"",SUM('01':'31'!$Q7:$Q7))</f>
        <v/>
      </c>
      <c r="H24" s="45" t="str">
        <f aca="false">IF(choixEn&lt;=4,"",SUM('01':'31'!$Q7:$Q7))</f>
        <v/>
      </c>
      <c r="I24" s="45" t="str">
        <f aca="false">IF(choixEn&lt;=4,"",SUM('01':'31'!$Q7:$Q7))</f>
        <v/>
      </c>
      <c r="J24" s="45" t="str">
        <f aca="false">IF(choixEn&lt;=4,"",SUM('01':'31'!$Q7:$Q7))</f>
        <v/>
      </c>
      <c r="K24" s="45" t="str">
        <f aca="false">IF(choixEn&lt;=4,"",SUM('01':'31'!$Q7:$Q7))</f>
        <v/>
      </c>
      <c r="L24" s="45" t="str">
        <f aca="false">IF(choixEn&lt;=4,"",SUM('01':'31'!$Q7:$Q7))</f>
        <v/>
      </c>
      <c r="M24" s="45" t="str">
        <f aca="false">IF(choixEn&lt;=4,"",SUM('01':'31'!$O7:$O7))</f>
        <v/>
      </c>
      <c r="N24" s="45" t="str">
        <f aca="false">IF(choixEn&lt;=4,"",SUM('01':'31'!P7:P7))</f>
        <v/>
      </c>
      <c r="O24" s="45" t="str">
        <f aca="false">IF(choixEn&lt;=4,"",SUM('01':'31'!$Q7:$Q7))</f>
        <v/>
      </c>
      <c r="P24" s="45" t="str">
        <f aca="false">IF(choixEn&lt;=4,"",SUM('01':'31'!$R7:$R7))</f>
        <v/>
      </c>
      <c r="Q24" s="53" t="n">
        <v>21</v>
      </c>
      <c r="R24" s="56" t="n">
        <f aca="false">SUM('01':'31'!AP7:AP7)</f>
        <v>0</v>
      </c>
      <c r="S24" s="56" t="n">
        <f aca="false">SUM('01':'31'!AQ7:AQ7)</f>
        <v>0</v>
      </c>
      <c r="T24" s="56" t="n">
        <f aca="false">SUM('01':'31'!AR7:AR7)</f>
        <v>0</v>
      </c>
      <c r="U24" s="56" t="n">
        <f aca="false">SUM('01':'31'!AS7:AS7)</f>
        <v>0</v>
      </c>
      <c r="V24" s="56" t="n">
        <f aca="false">SUM('01':'31'!AT7:AT7)</f>
        <v>0</v>
      </c>
      <c r="W24" s="56" t="n">
        <f aca="false">SUM('01':'31'!AU7:AU7)</f>
        <v>0</v>
      </c>
      <c r="X24" s="57" t="n">
        <f aca="false">SUM(R24:W24)</f>
        <v>0</v>
      </c>
    </row>
    <row r="25" customFormat="false" ht="20.1" hidden="false" customHeight="true" outlineLevel="0" collapsed="false">
      <c r="B25" s="51" t="n">
        <v>13</v>
      </c>
      <c r="C25" s="52" t="s">
        <v>38</v>
      </c>
      <c r="D25" s="45" t="str">
        <f aca="false">IF(choixEn&lt;=4,"",SUM('01':'31'!$M18:$M18))</f>
        <v/>
      </c>
      <c r="E25" s="45" t="str">
        <f aca="false">IF(choixEn&lt;=4,"",SUM('01':'31'!$N18:$N18))</f>
        <v/>
      </c>
      <c r="F25" s="45" t="str">
        <f aca="false">IF(choixEn&lt;=4,"",SUM('01':'31'!$Q18:$Q18))</f>
        <v/>
      </c>
      <c r="G25" s="45" t="str">
        <f aca="false">IF(choixEn&lt;=4,"",SUM('01':'31'!$Q18:$Q18))</f>
        <v/>
      </c>
      <c r="H25" s="45" t="str">
        <f aca="false">IF(choixEn&lt;=4,"",SUM('01':'31'!$Q18:$Q18))</f>
        <v/>
      </c>
      <c r="I25" s="45" t="str">
        <f aca="false">IF(choixEn&lt;=4,"",SUM('01':'31'!$Q18:$Q18))</f>
        <v/>
      </c>
      <c r="J25" s="45" t="str">
        <f aca="false">IF(choixEn&lt;=4,"",SUM('01':'31'!$Q18:$Q18))</f>
        <v/>
      </c>
      <c r="K25" s="45" t="str">
        <f aca="false">IF(choixEn&lt;=4,"",SUM('01':'31'!$Q18:$Q18))</f>
        <v/>
      </c>
      <c r="L25" s="45" t="str">
        <f aca="false">IF(choixEn&lt;=4,"",SUM('01':'31'!$Q18:$Q18))</f>
        <v/>
      </c>
      <c r="M25" s="45" t="str">
        <f aca="false">IF(choixEn&lt;=4,"",SUM('01':'31'!$O18:$O18))</f>
        <v/>
      </c>
      <c r="N25" s="45" t="str">
        <f aca="false">IF(choixEn&lt;=4,"",SUM('01':'31'!P18:P18))</f>
        <v/>
      </c>
      <c r="O25" s="45" t="str">
        <f aca="false">IF(choixEn&lt;=4,"",SUM('01':'31'!$Q18:$Q18))</f>
        <v/>
      </c>
      <c r="P25" s="45" t="str">
        <f aca="false">IF(choixEn&lt;=4,"",SUM('01':'31'!$R18:$R18))</f>
        <v/>
      </c>
      <c r="Q25" s="53" t="n">
        <v>22</v>
      </c>
      <c r="R25" s="56" t="n">
        <f aca="false">SUM('01':'31'!AP18:AP18)</f>
        <v>0</v>
      </c>
      <c r="S25" s="56" t="n">
        <f aca="false">SUM('01':'31'!AQ18:AQ18)</f>
        <v>0</v>
      </c>
      <c r="T25" s="56" t="n">
        <f aca="false">SUM('01':'31'!AR18:AR18)</f>
        <v>0</v>
      </c>
      <c r="U25" s="56" t="n">
        <f aca="false">SUM('01':'31'!AS18:AS18)</f>
        <v>0</v>
      </c>
      <c r="V25" s="56" t="n">
        <f aca="false">SUM('01':'31'!AT18:AT18)</f>
        <v>0</v>
      </c>
      <c r="W25" s="56" t="n">
        <f aca="false">SUM('01':'31'!AU18:AU18)</f>
        <v>0</v>
      </c>
      <c r="X25" s="57" t="n">
        <f aca="false">SUM(R25:W25)</f>
        <v>0</v>
      </c>
    </row>
    <row r="26" customFormat="false" ht="20.1" hidden="false" customHeight="true" outlineLevel="0" collapsed="false">
      <c r="B26" s="51" t="n">
        <v>19</v>
      </c>
      <c r="C26" s="52" t="s">
        <v>42</v>
      </c>
      <c r="D26" s="45" t="str">
        <f aca="false">IF(choixEn&lt;=4,"",SUM('01':'31'!$M24:$M24))</f>
        <v/>
      </c>
      <c r="E26" s="45" t="str">
        <f aca="false">IF(choixEn&lt;=4,"",SUM('01':'31'!$N24:$N24))</f>
        <v/>
      </c>
      <c r="F26" s="45" t="str">
        <f aca="false">IF(choixEn&lt;=4,"",SUM('01':'31'!$Q24:$Q24))</f>
        <v/>
      </c>
      <c r="G26" s="45" t="str">
        <f aca="false">IF(choixEn&lt;=4,"",SUM('01':'31'!$Q24:$Q24))</f>
        <v/>
      </c>
      <c r="H26" s="45" t="str">
        <f aca="false">IF(choixEn&lt;=4,"",SUM('01':'31'!$Q24:$Q24))</f>
        <v/>
      </c>
      <c r="I26" s="45" t="str">
        <f aca="false">IF(choixEn&lt;=4,"",SUM('01':'31'!$Q24:$Q24))</f>
        <v/>
      </c>
      <c r="J26" s="45" t="str">
        <f aca="false">IF(choixEn&lt;=4,"",SUM('01':'31'!$Q24:$Q24))</f>
        <v/>
      </c>
      <c r="K26" s="45" t="str">
        <f aca="false">IF(choixEn&lt;=4,"",SUM('01':'31'!$Q24:$Q24))</f>
        <v/>
      </c>
      <c r="L26" s="45" t="str">
        <f aca="false">IF(choixEn&lt;=4,"",SUM('01':'31'!$Q24:$Q24))</f>
        <v/>
      </c>
      <c r="M26" s="45" t="str">
        <f aca="false">IF(choixEn&lt;=4,"",SUM('01':'31'!$O24:$O24))</f>
        <v/>
      </c>
      <c r="N26" s="45" t="str">
        <f aca="false">IF(choixEn&lt;=4,"",SUM('01':'31'!P24:P24))</f>
        <v/>
      </c>
      <c r="O26" s="45" t="str">
        <f aca="false">IF(choixEn&lt;=4,"",SUM('01':'31'!$Q24:$Q24))</f>
        <v/>
      </c>
      <c r="P26" s="45" t="str">
        <f aca="false">IF(choixEn&lt;=4,"",SUM('01':'31'!$R24:$R24))</f>
        <v/>
      </c>
      <c r="Q26" s="53" t="n">
        <v>23</v>
      </c>
      <c r="R26" s="56" t="n">
        <f aca="false">SUM('01':'31'!AP24:AP24)</f>
        <v>0</v>
      </c>
      <c r="S26" s="56" t="n">
        <f aca="false">SUM('01':'31'!AQ24:AQ24)</f>
        <v>0</v>
      </c>
      <c r="T26" s="56" t="n">
        <f aca="false">SUM('01':'31'!AR24:AR24)</f>
        <v>0</v>
      </c>
      <c r="U26" s="56" t="n">
        <f aca="false">SUM('01':'31'!AS24:AS24)</f>
        <v>0</v>
      </c>
      <c r="V26" s="56" t="n">
        <f aca="false">SUM('01':'31'!AT24:AT24)</f>
        <v>0</v>
      </c>
      <c r="W26" s="56" t="n">
        <f aca="false">SUM('01':'31'!AU24:AU24)</f>
        <v>0</v>
      </c>
      <c r="X26" s="57" t="n">
        <f aca="false">SUM(R26:W26)</f>
        <v>0</v>
      </c>
    </row>
    <row r="27" customFormat="false" ht="20.1" hidden="false" customHeight="true" outlineLevel="0" collapsed="false">
      <c r="B27" s="51" t="n">
        <v>5</v>
      </c>
      <c r="C27" s="52" t="s">
        <v>13</v>
      </c>
      <c r="D27" s="45" t="str">
        <f aca="false">IF(choixEn&lt;=4,"",SUM('01':'31'!$M10:$M10))</f>
        <v/>
      </c>
      <c r="E27" s="45" t="str">
        <f aca="false">IF(choixEn&lt;=4,"",SUM('01':'31'!$N10:$N10))</f>
        <v/>
      </c>
      <c r="F27" s="45" t="str">
        <f aca="false">IF(choixEn&lt;=4,"",SUM('01':'31'!$Q10:$Q10))</f>
        <v/>
      </c>
      <c r="G27" s="45" t="str">
        <f aca="false">IF(choixEn&lt;=4,"",SUM('01':'31'!$Q10:$Q10))</f>
        <v/>
      </c>
      <c r="H27" s="45" t="str">
        <f aca="false">IF(choixEn&lt;=4,"",SUM('01':'31'!$Q10:$Q10))</f>
        <v/>
      </c>
      <c r="I27" s="45" t="str">
        <f aca="false">IF(choixEn&lt;=4,"",SUM('01':'31'!$Q10:$Q10))</f>
        <v/>
      </c>
      <c r="J27" s="45" t="str">
        <f aca="false">IF(choixEn&lt;=4,"",SUM('01':'31'!$Q10:$Q10))</f>
        <v/>
      </c>
      <c r="K27" s="45" t="str">
        <f aca="false">IF(choixEn&lt;=4,"",SUM('01':'31'!$Q10:$Q10))</f>
        <v/>
      </c>
      <c r="L27" s="45" t="str">
        <f aca="false">IF(choixEn&lt;=4,"",SUM('01':'31'!$Q10:$Q10))</f>
        <v/>
      </c>
      <c r="M27" s="45" t="str">
        <f aca="false">IF(choixEn&lt;=4,"",SUM('01':'31'!$O10:$O10))</f>
        <v/>
      </c>
      <c r="N27" s="45" t="str">
        <f aca="false">IF(choixEn&lt;=4,"",SUM('01':'31'!P10:P10))</f>
        <v/>
      </c>
      <c r="O27" s="45" t="str">
        <f aca="false">IF(choixEn&lt;=4,"",SUM('01':'31'!$Q10:$Q10))</f>
        <v/>
      </c>
      <c r="P27" s="45" t="str">
        <f aca="false">IF(choixEn&lt;=4,"",SUM('01':'31'!$R10:$R10))</f>
        <v/>
      </c>
      <c r="Q27" s="53" t="n">
        <v>24</v>
      </c>
      <c r="R27" s="56" t="n">
        <f aca="false">SUM('01':'31'!AP10:AP10)</f>
        <v>0</v>
      </c>
      <c r="S27" s="56" t="n">
        <f aca="false">SUM('01':'31'!AQ10:AQ10)</f>
        <v>0</v>
      </c>
      <c r="T27" s="56" t="n">
        <f aca="false">SUM('01':'31'!AR10:AR10)</f>
        <v>0</v>
      </c>
      <c r="U27" s="56" t="n">
        <f aca="false">SUM('01':'31'!AS10:AS10)</f>
        <v>0</v>
      </c>
      <c r="V27" s="56" t="n">
        <f aca="false">SUM('01':'31'!AT10:AT10)</f>
        <v>0</v>
      </c>
      <c r="W27" s="56" t="n">
        <f aca="false">SUM('01':'31'!AU10:AU10)</f>
        <v>0</v>
      </c>
      <c r="X27" s="57" t="n">
        <f aca="false">SUM(R27:W27)</f>
        <v>0</v>
      </c>
    </row>
    <row r="28" customFormat="false" ht="20.1" hidden="false" customHeight="true" outlineLevel="0" collapsed="false">
      <c r="B28" s="51" t="n">
        <v>11</v>
      </c>
      <c r="C28" s="52" t="s">
        <v>37</v>
      </c>
      <c r="D28" s="45" t="str">
        <f aca="false">IF(choixEn&lt;=4,"",SUM('01':'31'!$M16:$M16))</f>
        <v/>
      </c>
      <c r="E28" s="45" t="str">
        <f aca="false">IF(choixEn&lt;=4,"",SUM('01':'31'!$N16:$N16))</f>
        <v/>
      </c>
      <c r="F28" s="45" t="str">
        <f aca="false">IF(choixEn&lt;=4,"",SUM('01':'31'!$Q16:$Q16))</f>
        <v/>
      </c>
      <c r="G28" s="45" t="str">
        <f aca="false">IF(choixEn&lt;=4,"",SUM('01':'31'!$Q16:$Q16))</f>
        <v/>
      </c>
      <c r="H28" s="45" t="str">
        <f aca="false">IF(choixEn&lt;=4,"",SUM('01':'31'!$Q16:$Q16))</f>
        <v/>
      </c>
      <c r="I28" s="45" t="str">
        <f aca="false">IF(choixEn&lt;=4,"",SUM('01':'31'!$Q16:$Q16))</f>
        <v/>
      </c>
      <c r="J28" s="45" t="str">
        <f aca="false">IF(choixEn&lt;=4,"",SUM('01':'31'!$Q16:$Q16))</f>
        <v/>
      </c>
      <c r="K28" s="45" t="str">
        <f aca="false">IF(choixEn&lt;=4,"",SUM('01':'31'!$Q16:$Q16))</f>
        <v/>
      </c>
      <c r="L28" s="45" t="str">
        <f aca="false">IF(choixEn&lt;=4,"",SUM('01':'31'!$Q16:$Q16))</f>
        <v/>
      </c>
      <c r="M28" s="45" t="str">
        <f aca="false">IF(choixEn&lt;=4,"",SUM('01':'31'!$O16:$O16))</f>
        <v/>
      </c>
      <c r="N28" s="45" t="str">
        <f aca="false">IF(choixEn&lt;=4,"",SUM('01':'31'!P16:P16))</f>
        <v/>
      </c>
      <c r="O28" s="45" t="str">
        <f aca="false">IF(choixEn&lt;=4,"",SUM('01':'31'!$Q16:$Q16))</f>
        <v/>
      </c>
      <c r="P28" s="45" t="str">
        <f aca="false">IF(choixEn&lt;=4,"",SUM('01':'31'!$R16:$R16))</f>
        <v/>
      </c>
      <c r="Q28" s="53" t="n">
        <v>25</v>
      </c>
      <c r="R28" s="56" t="n">
        <f aca="false">SUM('01':'31'!AP16:AP16)</f>
        <v>0</v>
      </c>
      <c r="S28" s="56" t="n">
        <f aca="false">SUM('01':'31'!AQ16:AQ16)</f>
        <v>0</v>
      </c>
      <c r="T28" s="56" t="n">
        <f aca="false">SUM('01':'31'!AR16:AR16)</f>
        <v>0</v>
      </c>
      <c r="U28" s="56" t="n">
        <f aca="false">SUM('01':'31'!AS16:AS16)</f>
        <v>0</v>
      </c>
      <c r="V28" s="56" t="n">
        <f aca="false">SUM('01':'31'!AT16:AT16)</f>
        <v>0</v>
      </c>
      <c r="W28" s="56" t="n">
        <f aca="false">SUM('01':'31'!AU16:AU16)</f>
        <v>0</v>
      </c>
      <c r="X28" s="57" t="n">
        <f aca="false">SUM(R28:W28)</f>
        <v>0</v>
      </c>
    </row>
    <row r="29" customFormat="false" ht="20.1" hidden="false" customHeight="true" outlineLevel="0" collapsed="false">
      <c r="B29" s="51" t="n">
        <v>24</v>
      </c>
      <c r="C29" s="52" t="s">
        <v>43</v>
      </c>
      <c r="D29" s="45" t="str">
        <f aca="false">IF(choixEn&lt;=4,"",SUM('01':'31'!$M29:$M29))</f>
        <v/>
      </c>
      <c r="E29" s="45" t="str">
        <f aca="false">IF(choixEn&lt;=4,"",SUM('01':'31'!$N29:$N29))</f>
        <v/>
      </c>
      <c r="F29" s="45" t="str">
        <f aca="false">IF(choixEn&lt;=4,"",SUM('01':'31'!$Q29:$Q29))</f>
        <v/>
      </c>
      <c r="G29" s="45" t="str">
        <f aca="false">IF(choixEn&lt;=4,"",SUM('01':'31'!$Q29:$Q29))</f>
        <v/>
      </c>
      <c r="H29" s="45" t="str">
        <f aca="false">IF(choixEn&lt;=4,"",SUM('01':'31'!$Q29:$Q29))</f>
        <v/>
      </c>
      <c r="I29" s="45" t="str">
        <f aca="false">IF(choixEn&lt;=4,"",SUM('01':'31'!$Q29:$Q29))</f>
        <v/>
      </c>
      <c r="J29" s="45" t="str">
        <f aca="false">IF(choixEn&lt;=4,"",SUM('01':'31'!$Q29:$Q29))</f>
        <v/>
      </c>
      <c r="K29" s="45" t="str">
        <f aca="false">IF(choixEn&lt;=4,"",SUM('01':'31'!$Q29:$Q29))</f>
        <v/>
      </c>
      <c r="L29" s="45" t="str">
        <f aca="false">IF(choixEn&lt;=4,"",SUM('01':'31'!$Q29:$Q29))</f>
        <v/>
      </c>
      <c r="M29" s="45" t="str">
        <f aca="false">IF(choixEn&lt;=4,"",SUM('01':'31'!$O29:$O29))</f>
        <v/>
      </c>
      <c r="N29" s="45" t="str">
        <f aca="false">IF(choixEn&lt;=4,"",SUM('01':'31'!P29:P29))</f>
        <v/>
      </c>
      <c r="O29" s="45" t="str">
        <f aca="false">IF(choixEn&lt;=4,"",SUM('01':'31'!$Q29:$Q29))</f>
        <v/>
      </c>
      <c r="P29" s="45" t="str">
        <f aca="false">IF(choixEn&lt;=4,"",SUM('01':'31'!$R29:$R29))</f>
        <v/>
      </c>
      <c r="Q29" s="53" t="n">
        <v>26</v>
      </c>
      <c r="R29" s="56" t="n">
        <f aca="false">SUM('01':'31'!AP29:AP29)</f>
        <v>0</v>
      </c>
      <c r="S29" s="56" t="n">
        <f aca="false">SUM('01':'31'!AQ29:AQ29)</f>
        <v>0</v>
      </c>
      <c r="T29" s="56" t="n">
        <f aca="false">SUM('01':'31'!AR29:AR29)</f>
        <v>0</v>
      </c>
      <c r="U29" s="56" t="n">
        <f aca="false">SUM('01':'31'!AS29:AS29)</f>
        <v>0</v>
      </c>
      <c r="V29" s="56" t="n">
        <f aca="false">SUM('01':'31'!AT29:AT29)</f>
        <v>0</v>
      </c>
      <c r="W29" s="56" t="n">
        <f aca="false">SUM('01':'31'!AU29:AU29)</f>
        <v>0</v>
      </c>
      <c r="X29" s="57" t="n">
        <f aca="false">SUM(R29:W29)</f>
        <v>0</v>
      </c>
    </row>
  </sheetData>
  <autoFilter ref="B3:X3"/>
  <conditionalFormatting sqref="R4:W29">
    <cfRule type="expression" priority="2" aboveAverage="0" equalAverage="0" bottom="0" percent="0" rank="0" text="" dxfId="8">
      <formula>OR(R4=0,R4="")</formula>
    </cfRule>
    <cfRule type="cellIs" priority="3" operator="greaterThan" aboveAverage="0" equalAverage="0" bottom="0" percent="0" rank="0" text="" dxfId="9">
      <formula>0</formula>
    </cfRule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5.7"/>
    <col collapsed="false" customWidth="true" hidden="false" outlineLevel="0" max="11" min="4" style="0" width="5.71"/>
    <col collapsed="false" customWidth="true" hidden="true" outlineLevel="0" max="12" min="12" style="0" width="4.7"/>
    <col collapsed="false" customWidth="true" hidden="true" outlineLevel="0" max="18" min="13" style="0" width="3.99"/>
    <col collapsed="false" customWidth="true" hidden="true" outlineLevel="0" max="19" min="19" style="0" width="4.7"/>
    <col collapsed="false" customWidth="true" hidden="true" outlineLevel="0" max="33" min="20" style="177" width="4.7"/>
    <col collapsed="false" customWidth="false" hidden="true" outlineLevel="0" max="34" min="34" style="0" width="9.14"/>
    <col collapsed="false" customWidth="true" hidden="true" outlineLevel="0" max="40" min="35" style="0" width="14.7"/>
    <col collapsed="false" customWidth="true" hidden="false" outlineLevel="0" max="41" min="41" style="0" width="9.7"/>
    <col collapsed="false" customWidth="true" hidden="false" outlineLevel="0" max="47" min="42" style="0" width="15.7"/>
    <col collapsed="false" customWidth="true" hidden="false" outlineLevel="0" max="48" min="48" style="103" width="14.56"/>
    <col collapsed="false" customWidth="true" hidden="false" outlineLevel="0" max="50" min="50" style="0" width="4.99"/>
  </cols>
  <sheetData>
    <row r="1" customFormat="false" ht="15.95" hidden="false" customHeight="true" outlineLevel="0" collapsed="false">
      <c r="A1" s="178" t="n">
        <v>1</v>
      </c>
      <c r="AH1" s="103" t="s">
        <v>9</v>
      </c>
      <c r="AI1" s="196" t="n">
        <f aca="false">SUM(AO2)</f>
        <v>0</v>
      </c>
      <c r="AJ1" s="108" t="s">
        <v>10</v>
      </c>
      <c r="AK1" s="197" t="n">
        <f aca="false">SUM(AO6)</f>
        <v>0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H2" s="103" t="s">
        <v>7</v>
      </c>
      <c r="AI2" s="198" t="e">
        <f aca="false">SUM(AO3*AP3)</f>
        <v>#VALUE!</v>
      </c>
      <c r="AJ2" s="108" t="s">
        <v>8</v>
      </c>
      <c r="AK2" s="199" t="e">
        <f aca="false">SUM(AO7*AP7)</f>
        <v>#VALUE!</v>
      </c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H3" s="103" t="s">
        <v>4</v>
      </c>
      <c r="AI3" s="200" t="n">
        <f aca="false">SUM(AO4*AP4)</f>
        <v>0</v>
      </c>
      <c r="AJ3" s="108" t="s">
        <v>96</v>
      </c>
      <c r="AK3" s="201" t="e">
        <f aca="false">SUM(AO8*AP8)</f>
        <v>#VALUE!</v>
      </c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0" t="n">
        <v>1.3</v>
      </c>
    </row>
    <row r="4" customFormat="false" ht="15.75" hidden="false" customHeight="false" outlineLevel="0" collapsed="false">
      <c r="B4" s="80" t="s">
        <v>97</v>
      </c>
      <c r="C4" s="81"/>
      <c r="D4" s="81"/>
      <c r="E4" s="82"/>
      <c r="F4" s="82"/>
      <c r="G4" s="82"/>
      <c r="H4" s="82" t="e">
        <f aca="true">MID(CELL("filename",$A$1),FIND("]",CELL("filename",$A$1),1)+1,30)&amp;" "&amp;CUMUL_MOIS!B5</f>
        <v>#VALUE!</v>
      </c>
      <c r="I4" s="82"/>
      <c r="J4" s="82"/>
      <c r="K4" s="82"/>
      <c r="M4" s="179" t="s">
        <v>98</v>
      </c>
      <c r="N4" s="179"/>
      <c r="O4" s="179"/>
      <c r="P4" s="179"/>
      <c r="Q4" s="179"/>
      <c r="R4" s="179"/>
      <c r="T4" s="180" t="s">
        <v>99</v>
      </c>
      <c r="U4" s="180"/>
      <c r="V4" s="180"/>
      <c r="W4" s="180"/>
      <c r="X4" s="180"/>
      <c r="Y4" s="180"/>
      <c r="Z4" s="180"/>
      <c r="AA4" s="180"/>
      <c r="AC4" s="180" t="s">
        <v>100</v>
      </c>
      <c r="AD4" s="180"/>
      <c r="AE4" s="180"/>
      <c r="AF4" s="180"/>
      <c r="AG4" s="180"/>
      <c r="AV4" s="121"/>
      <c r="AW4" s="0" t="n">
        <v>2</v>
      </c>
    </row>
    <row r="5" customFormat="false" ht="50.25" hidden="false" customHeight="false" outlineLevel="0" collapsed="false">
      <c r="B5" s="182"/>
      <c r="C5" s="183" t="s">
        <v>101</v>
      </c>
      <c r="D5" s="184"/>
      <c r="E5" s="185"/>
      <c r="F5" s="185"/>
      <c r="G5" s="185"/>
      <c r="H5" s="185"/>
      <c r="I5" s="185"/>
      <c r="J5" s="84"/>
      <c r="K5" s="84"/>
      <c r="M5" s="85" t="s">
        <v>60</v>
      </c>
      <c r="N5" s="86" t="s">
        <v>61</v>
      </c>
      <c r="O5" s="87" t="s">
        <v>62</v>
      </c>
      <c r="P5" s="87" t="s">
        <v>63</v>
      </c>
      <c r="Q5" s="88" t="s">
        <v>64</v>
      </c>
      <c r="R5" s="88" t="s">
        <v>65</v>
      </c>
      <c r="AC5" s="186" t="n">
        <v>1</v>
      </c>
      <c r="AD5" s="186" t="n">
        <v>2</v>
      </c>
      <c r="AE5" s="186" t="n">
        <v>3</v>
      </c>
      <c r="AF5" s="186" t="n">
        <v>4</v>
      </c>
      <c r="AG5" s="186" t="n">
        <v>5</v>
      </c>
      <c r="AI5" s="132" t="s">
        <v>9</v>
      </c>
      <c r="AJ5" s="132" t="s">
        <v>10</v>
      </c>
      <c r="AK5" s="132" t="s">
        <v>7</v>
      </c>
      <c r="AL5" s="132" t="s">
        <v>8</v>
      </c>
      <c r="AM5" s="132" t="s">
        <v>4</v>
      </c>
      <c r="AN5" s="132" t="s">
        <v>5</v>
      </c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87" t="n">
        <v>1</v>
      </c>
      <c r="C6" s="43" t="str">
        <f aca="false">IF(CUMUL_MOIS!C6="","",CUMUL_MOIS!C6)</f>
        <v>AIP</v>
      </c>
      <c r="D6" s="154"/>
      <c r="E6" s="155"/>
      <c r="F6" s="155"/>
      <c r="G6" s="155"/>
      <c r="H6" s="155"/>
      <c r="I6" s="155"/>
      <c r="J6" s="155"/>
      <c r="K6" s="156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88" t="str">
        <f aca="false">IFERROR(MATCH(D6,$E$5:$I$5,0),"")</f>
        <v/>
      </c>
      <c r="U6" s="189" t="str">
        <f aca="false">IFERROR(MATCH(E6,$E$5:$I$5,0),"")</f>
        <v/>
      </c>
      <c r="V6" s="189" t="str">
        <f aca="false">IFERROR(MATCH(F6,$E$5:$I$5,0),"")</f>
        <v/>
      </c>
      <c r="W6" s="189" t="str">
        <f aca="false">IFERROR(MATCH(G6,$E$5:$I$5,0),"")</f>
        <v/>
      </c>
      <c r="X6" s="189" t="str">
        <f aca="false">IFERROR(MATCH(H6,$E$5:$I$5,0),"")</f>
        <v/>
      </c>
      <c r="Y6" s="189" t="str">
        <f aca="false">IFERROR(MATCH(I6,$E$5:$I$5,0),"")</f>
        <v/>
      </c>
      <c r="Z6" s="189" t="str">
        <f aca="false">IFERROR(MATCH(J6,$E$5:$I$5,0),"")</f>
        <v/>
      </c>
      <c r="AA6" s="190" t="str">
        <f aca="false">IFERROR(MATCH(K6,$E$5:$I$5,0),"")</f>
        <v/>
      </c>
      <c r="AC6" s="188" t="str">
        <f aca="false">IFERROR(MATCH(AC$5,$T6:$AA6,0),"")</f>
        <v/>
      </c>
      <c r="AD6" s="189" t="str">
        <f aca="false">IFERROR(MATCH(AD$5,$T6:$AA6,0),"")</f>
        <v/>
      </c>
      <c r="AE6" s="189" t="str">
        <f aca="false">IFERROR(MATCH(AE$5,$T6:$AA6,0),"")</f>
        <v/>
      </c>
      <c r="AF6" s="189" t="str">
        <f aca="false">IFERROR(MATCH(AF$5,$T6:$AA6,0),"")</f>
        <v/>
      </c>
      <c r="AG6" s="190" t="str">
        <f aca="false">IFERROR(MATCH(AG$5,$T6:$AA6,0),"")</f>
        <v/>
      </c>
      <c r="AI6" s="145" t="str">
        <f aca="false">IF(M6=1,$AI$1,"")</f>
        <v/>
      </c>
      <c r="AJ6" s="145" t="str">
        <f aca="false">IF(N6=1,$AI$1,"")</f>
        <v/>
      </c>
      <c r="AK6" s="202" t="str">
        <f aca="false">IF(O6=1,$AK$1,"")</f>
        <v/>
      </c>
      <c r="AL6" s="203" t="str">
        <f aca="false">IF(P6=1,$AI$2,"")</f>
        <v/>
      </c>
      <c r="AM6" s="202" t="str">
        <f aca="false">IF(Q6=1,$AK$2,"")</f>
        <v/>
      </c>
      <c r="AN6" s="204" t="str">
        <f aca="false">IF(R6=1,$AI$3,"")</f>
        <v/>
      </c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92" t="n">
        <v>2</v>
      </c>
      <c r="C7" s="52" t="str">
        <f aca="false">IF(CUMUL_MOIS!C7="","",CUMUL_MOIS!C7)</f>
        <v>Bilto </v>
      </c>
      <c r="D7" s="154"/>
      <c r="E7" s="155"/>
      <c r="F7" s="155"/>
      <c r="G7" s="155"/>
      <c r="H7" s="155"/>
      <c r="I7" s="155"/>
      <c r="J7" s="155"/>
      <c r="K7" s="156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93" t="str">
        <f aca="false">IFERROR(MATCH(D7,$E$5:$I$5,0),"")</f>
        <v/>
      </c>
      <c r="U7" s="191" t="str">
        <f aca="false">IFERROR(MATCH(E7,$E$5:$I$5,0),"")</f>
        <v/>
      </c>
      <c r="V7" s="191" t="str">
        <f aca="false">IFERROR(MATCH(F7,$E$5:$I$5,0),"")</f>
        <v/>
      </c>
      <c r="W7" s="191" t="str">
        <f aca="false">IFERROR(MATCH(G7,$E$5:$I$5,0),"")</f>
        <v/>
      </c>
      <c r="X7" s="191" t="str">
        <f aca="false">IFERROR(MATCH(H7,$E$5:$I$5,0),"")</f>
        <v/>
      </c>
      <c r="Y7" s="191" t="str">
        <f aca="false">IFERROR(MATCH(I7,$E$5:$I$5,0),"")</f>
        <v/>
      </c>
      <c r="Z7" s="191" t="str">
        <f aca="false">IFERROR(MATCH(J7,$E$5:$I$5,0),"")</f>
        <v/>
      </c>
      <c r="AA7" s="194" t="str">
        <f aca="false">IFERROR(MATCH(K7,$E$5:$I$5,0),"")</f>
        <v/>
      </c>
      <c r="AC7" s="193" t="str">
        <f aca="false">IFERROR(MATCH(AC$5,$T7:$AA7,0),"")</f>
        <v/>
      </c>
      <c r="AD7" s="191" t="str">
        <f aca="false">IFERROR(MATCH(AD$5,$T7:$AA7,0),"")</f>
        <v/>
      </c>
      <c r="AE7" s="191" t="str">
        <f aca="false">IFERROR(MATCH(AE$5,$T7:$AA7,0),"")</f>
        <v/>
      </c>
      <c r="AF7" s="191" t="str">
        <f aca="false">IFERROR(MATCH(AF$5,$T7:$AA7,0),"")</f>
        <v/>
      </c>
      <c r="AG7" s="194" t="str">
        <f aca="false">IFERROR(MATCH(AG$5,$T7:$AA7,0),"")</f>
        <v/>
      </c>
      <c r="AI7" s="145" t="str">
        <f aca="false">IF(M7=1,$AI$1,"")</f>
        <v/>
      </c>
      <c r="AJ7" s="145" t="str">
        <f aca="false">IF(N7=1,$AI$1,"")</f>
        <v/>
      </c>
      <c r="AK7" s="202" t="str">
        <f aca="false">IF(O7=1,$AK$1,"")</f>
        <v/>
      </c>
      <c r="AL7" s="203" t="str">
        <f aca="false">IF(P7=1,$AI$2,"")</f>
        <v/>
      </c>
      <c r="AM7" s="202" t="str">
        <f aca="false">IF(Q7=1,$AK$2,"")</f>
        <v/>
      </c>
      <c r="AN7" s="204" t="str">
        <f aca="false">IF(R7=1,$AI$3,"")</f>
        <v/>
      </c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0" t="n">
        <v>1.3</v>
      </c>
    </row>
    <row r="8" customFormat="false" ht="20.25" hidden="false" customHeight="false" outlineLevel="0" collapsed="false">
      <c r="B8" s="192" t="n">
        <v>3</v>
      </c>
      <c r="C8" s="52" t="str">
        <f aca="false">IF(CUMUL_MOIS!C8="","",CUMUL_MOIS!C8)</f>
        <v>Bilto.fr </v>
      </c>
      <c r="D8" s="154"/>
      <c r="E8" s="155"/>
      <c r="F8" s="155"/>
      <c r="G8" s="155"/>
      <c r="H8" s="155"/>
      <c r="I8" s="155"/>
      <c r="J8" s="155"/>
      <c r="K8" s="156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93" t="str">
        <f aca="false">IFERROR(MATCH(D8,$E$5:$I$5,0),"")</f>
        <v/>
      </c>
      <c r="U8" s="191" t="str">
        <f aca="false">IFERROR(MATCH(E8,$E$5:$I$5,0),"")</f>
        <v/>
      </c>
      <c r="V8" s="191" t="str">
        <f aca="false">IFERROR(MATCH(F8,$E$5:$I$5,0),"")</f>
        <v/>
      </c>
      <c r="W8" s="191" t="str">
        <f aca="false">IFERROR(MATCH(G8,$E$5:$I$5,0),"")</f>
        <v/>
      </c>
      <c r="X8" s="191" t="str">
        <f aca="false">IFERROR(MATCH(H8,$E$5:$I$5,0),"")</f>
        <v/>
      </c>
      <c r="Y8" s="191" t="str">
        <f aca="false">IFERROR(MATCH(I8,$E$5:$I$5,0),"")</f>
        <v/>
      </c>
      <c r="Z8" s="191" t="str">
        <f aca="false">IFERROR(MATCH(J8,$E$5:$I$5,0),"")</f>
        <v/>
      </c>
      <c r="AA8" s="194" t="str">
        <f aca="false">IFERROR(MATCH(K8,$E$5:$I$5,0),"")</f>
        <v/>
      </c>
      <c r="AC8" s="193" t="str">
        <f aca="false">IFERROR(MATCH(AC$5,$T8:$AA8,0),"")</f>
        <v/>
      </c>
      <c r="AD8" s="191" t="str">
        <f aca="false">IFERROR(MATCH(AD$5,$T8:$AA8,0),"")</f>
        <v/>
      </c>
      <c r="AE8" s="191" t="str">
        <f aca="false">IFERROR(MATCH(AE$5,$T8:$AA8,0),"")</f>
        <v/>
      </c>
      <c r="AF8" s="191" t="str">
        <f aca="false">IFERROR(MATCH(AF$5,$T8:$AA8,0),"")</f>
        <v/>
      </c>
      <c r="AG8" s="194" t="str">
        <f aca="false">IFERROR(MATCH(AG$5,$T8:$AA8,0),"")</f>
        <v/>
      </c>
      <c r="AI8" s="145" t="str">
        <f aca="false">IF(M8=1,$AI$1,"")</f>
        <v/>
      </c>
      <c r="AJ8" s="145" t="str">
        <f aca="false">IF(N8=1,$AI$1,"")</f>
        <v/>
      </c>
      <c r="AK8" s="202" t="str">
        <f aca="false">IF(O8=1,$AK$1,"")</f>
        <v/>
      </c>
      <c r="AL8" s="203" t="str">
        <f aca="false">IF(P8=1,$AI$2,"")</f>
        <v/>
      </c>
      <c r="AM8" s="202" t="str">
        <f aca="false">IF(Q8=1,$AK$2,"")</f>
        <v/>
      </c>
      <c r="AN8" s="204" t="str">
        <f aca="false">IF(R8=1,$AI$3,"")</f>
        <v/>
      </c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0" t="n">
        <v>2</v>
      </c>
    </row>
    <row r="9" customFormat="false" ht="20.25" hidden="false" customHeight="false" outlineLevel="0" collapsed="false">
      <c r="B9" s="192" t="n">
        <v>4</v>
      </c>
      <c r="C9" s="52" t="str">
        <f aca="false">IF(CUMUL_MOIS!C9="","",CUMUL_MOIS!C9)</f>
        <v>Equidia live</v>
      </c>
      <c r="D9" s="154"/>
      <c r="E9" s="155"/>
      <c r="F9" s="155"/>
      <c r="G9" s="155"/>
      <c r="H9" s="155"/>
      <c r="I9" s="155"/>
      <c r="J9" s="155"/>
      <c r="K9" s="156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93" t="str">
        <f aca="false">IFERROR(MATCH(D9,$E$5:$I$5,0),"")</f>
        <v/>
      </c>
      <c r="U9" s="191" t="str">
        <f aca="false">IFERROR(MATCH(E9,$E$5:$I$5,0),"")</f>
        <v/>
      </c>
      <c r="V9" s="191" t="str">
        <f aca="false">IFERROR(MATCH(F9,$E$5:$I$5,0),"")</f>
        <v/>
      </c>
      <c r="W9" s="191" t="str">
        <f aca="false">IFERROR(MATCH(G9,$E$5:$I$5,0),"")</f>
        <v/>
      </c>
      <c r="X9" s="191" t="str">
        <f aca="false">IFERROR(MATCH(H9,$E$5:$I$5,0),"")</f>
        <v/>
      </c>
      <c r="Y9" s="191" t="str">
        <f aca="false">IFERROR(MATCH(I9,$E$5:$I$5,0),"")</f>
        <v/>
      </c>
      <c r="Z9" s="191" t="str">
        <f aca="false">IFERROR(MATCH(J9,$E$5:$I$5,0),"")</f>
        <v/>
      </c>
      <c r="AA9" s="194" t="str">
        <f aca="false">IFERROR(MATCH(K9,$E$5:$I$5,0),"")</f>
        <v/>
      </c>
      <c r="AC9" s="193" t="str">
        <f aca="false">IFERROR(MATCH(AC$5,$T9:$AA9,0),"")</f>
        <v/>
      </c>
      <c r="AD9" s="191" t="str">
        <f aca="false">IFERROR(MATCH(AD$5,$T9:$AA9,0),"")</f>
        <v/>
      </c>
      <c r="AE9" s="191" t="str">
        <f aca="false">IFERROR(MATCH(AE$5,$T9:$AA9,0),"")</f>
        <v/>
      </c>
      <c r="AF9" s="191" t="str">
        <f aca="false">IFERROR(MATCH(AF$5,$T9:$AA9,0),"")</f>
        <v/>
      </c>
      <c r="AG9" s="194" t="str">
        <f aca="false">IFERROR(MATCH(AG$5,$T9:$AA9,0),"")</f>
        <v/>
      </c>
      <c r="AI9" s="145" t="str">
        <f aca="false">IF(M9=1,$AI$1,"")</f>
        <v/>
      </c>
      <c r="AJ9" s="145" t="str">
        <f aca="false">IF(N9=1,$AI$1,"")</f>
        <v/>
      </c>
      <c r="AK9" s="202" t="str">
        <f aca="false">IF(O9=1,$AK$1,"")</f>
        <v/>
      </c>
      <c r="AL9" s="203" t="str">
        <f aca="false">IF(P9=1,$AI$2,"")</f>
        <v/>
      </c>
      <c r="AM9" s="202" t="str">
        <f aca="false">IF(Q9=1,$AK$2,"")</f>
        <v/>
      </c>
      <c r="AN9" s="204" t="str">
        <f aca="false">IF(R9=1,$AI$3,"")</f>
        <v/>
      </c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92" t="n">
        <v>5</v>
      </c>
      <c r="C10" s="52" t="str">
        <f aca="false">IF(CUMUL_MOIS!C10="","",CUMUL_MOIS!C10)</f>
        <v>Europe I </v>
      </c>
      <c r="D10" s="154"/>
      <c r="E10" s="155"/>
      <c r="F10" s="155"/>
      <c r="G10" s="155"/>
      <c r="H10" s="155"/>
      <c r="I10" s="155"/>
      <c r="J10" s="155"/>
      <c r="K10" s="156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93" t="str">
        <f aca="false">IFERROR(MATCH(D10,$E$5:$I$5,0),"")</f>
        <v/>
      </c>
      <c r="U10" s="191" t="str">
        <f aca="false">IFERROR(MATCH(E10,$E$5:$I$5,0),"")</f>
        <v/>
      </c>
      <c r="V10" s="191" t="str">
        <f aca="false">IFERROR(MATCH(F10,$E$5:$I$5,0),"")</f>
        <v/>
      </c>
      <c r="W10" s="191" t="str">
        <f aca="false">IFERROR(MATCH(G10,$E$5:$I$5,0),"")</f>
        <v/>
      </c>
      <c r="X10" s="191" t="str">
        <f aca="false">IFERROR(MATCH(H10,$E$5:$I$5,0),"")</f>
        <v/>
      </c>
      <c r="Y10" s="191" t="str">
        <f aca="false">IFERROR(MATCH(I10,$E$5:$I$5,0),"")</f>
        <v/>
      </c>
      <c r="Z10" s="191" t="str">
        <f aca="false">IFERROR(MATCH(J10,$E$5:$I$5,0),"")</f>
        <v/>
      </c>
      <c r="AA10" s="194" t="str">
        <f aca="false">IFERROR(MATCH(K10,$E$5:$I$5,0),"")</f>
        <v/>
      </c>
      <c r="AC10" s="193" t="str">
        <f aca="false">IFERROR(MATCH(AC$5,$T10:$AA10,0),"")</f>
        <v/>
      </c>
      <c r="AD10" s="191" t="str">
        <f aca="false">IFERROR(MATCH(AD$5,$T10:$AA10,0),"")</f>
        <v/>
      </c>
      <c r="AE10" s="191" t="str">
        <f aca="false">IFERROR(MATCH(AE$5,$T10:$AA10,0),"")</f>
        <v/>
      </c>
      <c r="AF10" s="191" t="str">
        <f aca="false">IFERROR(MATCH(AF$5,$T10:$AA10,0),"")</f>
        <v/>
      </c>
      <c r="AG10" s="194" t="str">
        <f aca="false">IFERROR(MATCH(AG$5,$T10:$AA10,0),"")</f>
        <v/>
      </c>
      <c r="AI10" s="145" t="str">
        <f aca="false">IF(M10=1,$AI$1,"")</f>
        <v/>
      </c>
      <c r="AJ10" s="145" t="str">
        <f aca="false">IF(N10=1,$AI$1,"")</f>
        <v/>
      </c>
      <c r="AK10" s="202" t="str">
        <f aca="false">IF(O10=1,$AK$1,"")</f>
        <v/>
      </c>
      <c r="AL10" s="203" t="str">
        <f aca="false">IF(P10=1,$AI$2,"")</f>
        <v/>
      </c>
      <c r="AM10" s="202" t="str">
        <f aca="false">IF(Q10=1,$AK$2,"")</f>
        <v/>
      </c>
      <c r="AN10" s="204" t="str">
        <f aca="false">IF(R10=1,$AI$3,"")</f>
        <v/>
      </c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92" t="n">
        <v>6</v>
      </c>
      <c r="C11" s="52" t="str">
        <f aca="false">IF(CUMUL_MOIS!C11="","",CUMUL_MOIS!C11)</f>
        <v>Gény courses</v>
      </c>
      <c r="D11" s="154"/>
      <c r="E11" s="155"/>
      <c r="F11" s="155"/>
      <c r="G11" s="155"/>
      <c r="H11" s="155"/>
      <c r="I11" s="155"/>
      <c r="J11" s="155"/>
      <c r="K11" s="156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93" t="str">
        <f aca="false">IFERROR(MATCH(D11,$E$5:$I$5,0),"")</f>
        <v/>
      </c>
      <c r="U11" s="191" t="str">
        <f aca="false">IFERROR(MATCH(E11,$E$5:$I$5,0),"")</f>
        <v/>
      </c>
      <c r="V11" s="191" t="str">
        <f aca="false">IFERROR(MATCH(F11,$E$5:$I$5,0),"")</f>
        <v/>
      </c>
      <c r="W11" s="191" t="str">
        <f aca="false">IFERROR(MATCH(G11,$E$5:$I$5,0),"")</f>
        <v/>
      </c>
      <c r="X11" s="191" t="str">
        <f aca="false">IFERROR(MATCH(H11,$E$5:$I$5,0),"")</f>
        <v/>
      </c>
      <c r="Y11" s="191" t="str">
        <f aca="false">IFERROR(MATCH(I11,$E$5:$I$5,0),"")</f>
        <v/>
      </c>
      <c r="Z11" s="191" t="str">
        <f aca="false">IFERROR(MATCH(J11,$E$5:$I$5,0),"")</f>
        <v/>
      </c>
      <c r="AA11" s="194" t="str">
        <f aca="false">IFERROR(MATCH(K11,$E$5:$I$5,0),"")</f>
        <v/>
      </c>
      <c r="AC11" s="193" t="str">
        <f aca="false">IFERROR(MATCH(AC$5,$T11:$AA11,0),"")</f>
        <v/>
      </c>
      <c r="AD11" s="191" t="str">
        <f aca="false">IFERROR(MATCH(AD$5,$T11:$AA11,0),"")</f>
        <v/>
      </c>
      <c r="AE11" s="191" t="str">
        <f aca="false">IFERROR(MATCH(AE$5,$T11:$AA11,0),"")</f>
        <v/>
      </c>
      <c r="AF11" s="191" t="str">
        <f aca="false">IFERROR(MATCH(AF$5,$T11:$AA11,0),"")</f>
        <v/>
      </c>
      <c r="AG11" s="194" t="str">
        <f aca="false">IFERROR(MATCH(AG$5,$T11:$AA11,0),"")</f>
        <v/>
      </c>
      <c r="AI11" s="145" t="str">
        <f aca="false">IF(M11=1,$AI$1,"")</f>
        <v/>
      </c>
      <c r="AJ11" s="145" t="str">
        <f aca="false">IF(N11=1,$AI$1,"")</f>
        <v/>
      </c>
      <c r="AK11" s="202" t="str">
        <f aca="false">IF(O11=1,$AK$1,"")</f>
        <v/>
      </c>
      <c r="AL11" s="203" t="str">
        <f aca="false">IF(P11=1,$AI$2,"")</f>
        <v/>
      </c>
      <c r="AM11" s="202" t="str">
        <f aca="false">IF(Q11=1,$AK$2,"")</f>
        <v/>
      </c>
      <c r="AN11" s="204" t="str">
        <f aca="false">IF(R11=1,$AI$3,"")</f>
        <v/>
      </c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92" t="n">
        <v>7</v>
      </c>
      <c r="C12" s="52" t="str">
        <f aca="false">IF(CUMUL_MOIS!C12="","",CUMUL_MOIS!C12)</f>
        <v>Geny,com</v>
      </c>
      <c r="D12" s="154"/>
      <c r="E12" s="155"/>
      <c r="F12" s="155"/>
      <c r="G12" s="155"/>
      <c r="H12" s="155"/>
      <c r="I12" s="155"/>
      <c r="J12" s="155"/>
      <c r="K12" s="156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93" t="str">
        <f aca="false">IFERROR(MATCH(D12,$E$5:$I$5,0),"")</f>
        <v/>
      </c>
      <c r="U12" s="191" t="str">
        <f aca="false">IFERROR(MATCH(E12,$E$5:$I$5,0),"")</f>
        <v/>
      </c>
      <c r="V12" s="191" t="str">
        <f aca="false">IFERROR(MATCH(F12,$E$5:$I$5,0),"")</f>
        <v/>
      </c>
      <c r="W12" s="191" t="str">
        <f aca="false">IFERROR(MATCH(G12,$E$5:$I$5,0),"")</f>
        <v/>
      </c>
      <c r="X12" s="191" t="str">
        <f aca="false">IFERROR(MATCH(H12,$E$5:$I$5,0),"")</f>
        <v/>
      </c>
      <c r="Y12" s="191" t="str">
        <f aca="false">IFERROR(MATCH(I12,$E$5:$I$5,0),"")</f>
        <v/>
      </c>
      <c r="Z12" s="191" t="str">
        <f aca="false">IFERROR(MATCH(J12,$E$5:$I$5,0),"")</f>
        <v/>
      </c>
      <c r="AA12" s="194" t="str">
        <f aca="false">IFERROR(MATCH(K12,$E$5:$I$5,0),"")</f>
        <v/>
      </c>
      <c r="AC12" s="193" t="str">
        <f aca="false">IFERROR(MATCH(AC$5,$T12:$AA12,0),"")</f>
        <v/>
      </c>
      <c r="AD12" s="191" t="str">
        <f aca="false">IFERROR(MATCH(AD$5,$T12:$AA12,0),"")</f>
        <v/>
      </c>
      <c r="AE12" s="191" t="str">
        <f aca="false">IFERROR(MATCH(AE$5,$T12:$AA12,0),"")</f>
        <v/>
      </c>
      <c r="AF12" s="191" t="str">
        <f aca="false">IFERROR(MATCH(AF$5,$T12:$AA12,0),"")</f>
        <v/>
      </c>
      <c r="AG12" s="194" t="str">
        <f aca="false">IFERROR(MATCH(AG$5,$T12:$AA12,0),"")</f>
        <v/>
      </c>
      <c r="AI12" s="145" t="str">
        <f aca="false">IF(M12=1,$AI$1,"")</f>
        <v/>
      </c>
      <c r="AJ12" s="145" t="str">
        <f aca="false">IF(N12=1,$AI$1,"")</f>
        <v/>
      </c>
      <c r="AK12" s="202" t="str">
        <f aca="false">IF(O12=1,$AK$1,"")</f>
        <v/>
      </c>
      <c r="AL12" s="203" t="str">
        <f aca="false">IF(P12=1,$AI$2,"")</f>
        <v/>
      </c>
      <c r="AM12" s="202" t="str">
        <f aca="false">IF(Q12=1,$AK$2,"")</f>
        <v/>
      </c>
      <c r="AN12" s="204" t="str">
        <f aca="false">IF(R12=1,$AI$3,"")</f>
        <v/>
      </c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92" t="n">
        <v>8</v>
      </c>
      <c r="C13" s="52" t="str">
        <f aca="false">IF(CUMUL_MOIS!C13="","",CUMUL_MOIS!C13)</f>
        <v>La Gazette des Courses </v>
      </c>
      <c r="D13" s="154"/>
      <c r="E13" s="155"/>
      <c r="F13" s="155"/>
      <c r="G13" s="155"/>
      <c r="H13" s="155"/>
      <c r="I13" s="155"/>
      <c r="J13" s="155"/>
      <c r="K13" s="156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93" t="str">
        <f aca="false">IFERROR(MATCH(D13,$E$5:$I$5,0),"")</f>
        <v/>
      </c>
      <c r="U13" s="191" t="str">
        <f aca="false">IFERROR(MATCH(E13,$E$5:$I$5,0),"")</f>
        <v/>
      </c>
      <c r="V13" s="191" t="str">
        <f aca="false">IFERROR(MATCH(F13,$E$5:$I$5,0),"")</f>
        <v/>
      </c>
      <c r="W13" s="191" t="str">
        <f aca="false">IFERROR(MATCH(G13,$E$5:$I$5,0),"")</f>
        <v/>
      </c>
      <c r="X13" s="191" t="str">
        <f aca="false">IFERROR(MATCH(H13,$E$5:$I$5,0),"")</f>
        <v/>
      </c>
      <c r="Y13" s="191" t="str">
        <f aca="false">IFERROR(MATCH(I13,$E$5:$I$5,0),"")</f>
        <v/>
      </c>
      <c r="Z13" s="191" t="str">
        <f aca="false">IFERROR(MATCH(J13,$E$5:$I$5,0),"")</f>
        <v/>
      </c>
      <c r="AA13" s="194" t="str">
        <f aca="false">IFERROR(MATCH(K13,$E$5:$I$5,0),"")</f>
        <v/>
      </c>
      <c r="AC13" s="193" t="str">
        <f aca="false">IFERROR(MATCH(AC$5,$T13:$AA13,0),"")</f>
        <v/>
      </c>
      <c r="AD13" s="191" t="str">
        <f aca="false">IFERROR(MATCH(AD$5,$T13:$AA13,0),"")</f>
        <v/>
      </c>
      <c r="AE13" s="191" t="str">
        <f aca="false">IFERROR(MATCH(AE$5,$T13:$AA13,0),"")</f>
        <v/>
      </c>
      <c r="AF13" s="191" t="str">
        <f aca="false">IFERROR(MATCH(AF$5,$T13:$AA13,0),"")</f>
        <v/>
      </c>
      <c r="AG13" s="194" t="str">
        <f aca="false">IFERROR(MATCH(AG$5,$T13:$AA13,0),"")</f>
        <v/>
      </c>
      <c r="AI13" s="145" t="str">
        <f aca="false">IF(M13=1,$AI$1,"")</f>
        <v/>
      </c>
      <c r="AJ13" s="145" t="str">
        <f aca="false">IF(N13=1,$AI$1,"")</f>
        <v/>
      </c>
      <c r="AK13" s="202" t="str">
        <f aca="false">IF(O13=1,$AK$1,"")</f>
        <v/>
      </c>
      <c r="AL13" s="203" t="str">
        <f aca="false">IF(P13=1,$AI$2,"")</f>
        <v/>
      </c>
      <c r="AM13" s="202" t="str">
        <f aca="false">IF(Q13=1,$AK$2,"")</f>
        <v/>
      </c>
      <c r="AN13" s="204" t="str">
        <f aca="false">IF(R13=1,$AI$3,"")</f>
        <v/>
      </c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92" t="n">
        <v>9</v>
      </c>
      <c r="C14" s="52" t="str">
        <f aca="false">IF(CUMUL_MOIS!C14="","",CUMUL_MOIS!C14)</f>
        <v>Le Dauphiné Libéré </v>
      </c>
      <c r="D14" s="154"/>
      <c r="E14" s="155"/>
      <c r="F14" s="155"/>
      <c r="G14" s="155"/>
      <c r="H14" s="155"/>
      <c r="I14" s="155"/>
      <c r="J14" s="155"/>
      <c r="K14" s="156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93" t="str">
        <f aca="false">IFERROR(MATCH(D14,$E$5:$I$5,0),"")</f>
        <v/>
      </c>
      <c r="U14" s="191" t="str">
        <f aca="false">IFERROR(MATCH(E14,$E$5:$I$5,0),"")</f>
        <v/>
      </c>
      <c r="V14" s="191" t="str">
        <f aca="false">IFERROR(MATCH(F14,$E$5:$I$5,0),"")</f>
        <v/>
      </c>
      <c r="W14" s="191" t="str">
        <f aca="false">IFERROR(MATCH(G14,$E$5:$I$5,0),"")</f>
        <v/>
      </c>
      <c r="X14" s="191" t="str">
        <f aca="false">IFERROR(MATCH(H14,$E$5:$I$5,0),"")</f>
        <v/>
      </c>
      <c r="Y14" s="191" t="str">
        <f aca="false">IFERROR(MATCH(I14,$E$5:$I$5,0),"")</f>
        <v/>
      </c>
      <c r="Z14" s="191" t="str">
        <f aca="false">IFERROR(MATCH(J14,$E$5:$I$5,0),"")</f>
        <v/>
      </c>
      <c r="AA14" s="194" t="str">
        <f aca="false">IFERROR(MATCH(K14,$E$5:$I$5,0),"")</f>
        <v/>
      </c>
      <c r="AC14" s="193" t="str">
        <f aca="false">IFERROR(MATCH(AC$5,$T14:$AA14,0),"")</f>
        <v/>
      </c>
      <c r="AD14" s="191" t="str">
        <f aca="false">IFERROR(MATCH(AD$5,$T14:$AA14,0),"")</f>
        <v/>
      </c>
      <c r="AE14" s="191" t="str">
        <f aca="false">IFERROR(MATCH(AE$5,$T14:$AA14,0),"")</f>
        <v/>
      </c>
      <c r="AF14" s="191" t="str">
        <f aca="false">IFERROR(MATCH(AF$5,$T14:$AA14,0),"")</f>
        <v/>
      </c>
      <c r="AG14" s="194" t="str">
        <f aca="false">IFERROR(MATCH(AG$5,$T14:$AA14,0),"")</f>
        <v/>
      </c>
      <c r="AI14" s="145" t="str">
        <f aca="false">IF(M14=1,$AI$1,"")</f>
        <v/>
      </c>
      <c r="AJ14" s="145" t="str">
        <f aca="false">IF(N14=1,$AI$1,"")</f>
        <v/>
      </c>
      <c r="AK14" s="202" t="str">
        <f aca="false">IF(O14=1,$AK$1,"")</f>
        <v/>
      </c>
      <c r="AL14" s="203" t="str">
        <f aca="false">IF(P14=1,$AI$2,"")</f>
        <v/>
      </c>
      <c r="AM14" s="202" t="str">
        <f aca="false">IF(Q14=1,$AK$2,"")</f>
        <v/>
      </c>
      <c r="AN14" s="204" t="str">
        <f aca="false">IF(R14=1,$AI$3,"")</f>
        <v/>
      </c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92" t="n">
        <v>10</v>
      </c>
      <c r="C15" s="52" t="str">
        <f aca="false">IF(CUMUL_MOIS!C15="","",CUMUL_MOIS!C15)</f>
        <v>Le Parisien </v>
      </c>
      <c r="D15" s="154"/>
      <c r="E15" s="155"/>
      <c r="F15" s="155"/>
      <c r="G15" s="155"/>
      <c r="H15" s="155"/>
      <c r="I15" s="155"/>
      <c r="J15" s="155"/>
      <c r="K15" s="156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93" t="str">
        <f aca="false">IFERROR(MATCH(D15,$E$5:$I$5,0),"")</f>
        <v/>
      </c>
      <c r="U15" s="191" t="str">
        <f aca="false">IFERROR(MATCH(E15,$E$5:$I$5,0),"")</f>
        <v/>
      </c>
      <c r="V15" s="191" t="str">
        <f aca="false">IFERROR(MATCH(F15,$E$5:$I$5,0),"")</f>
        <v/>
      </c>
      <c r="W15" s="191" t="str">
        <f aca="false">IFERROR(MATCH(G15,$E$5:$I$5,0),"")</f>
        <v/>
      </c>
      <c r="X15" s="191" t="str">
        <f aca="false">IFERROR(MATCH(H15,$E$5:$I$5,0),"")</f>
        <v/>
      </c>
      <c r="Y15" s="191" t="str">
        <f aca="false">IFERROR(MATCH(I15,$E$5:$I$5,0),"")</f>
        <v/>
      </c>
      <c r="Z15" s="191" t="str">
        <f aca="false">IFERROR(MATCH(J15,$E$5:$I$5,0),"")</f>
        <v/>
      </c>
      <c r="AA15" s="194" t="str">
        <f aca="false">IFERROR(MATCH(K15,$E$5:$I$5,0),"")</f>
        <v/>
      </c>
      <c r="AC15" s="193" t="str">
        <f aca="false">IFERROR(MATCH(AC$5,$T15:$AA15,0),"")</f>
        <v/>
      </c>
      <c r="AD15" s="191" t="str">
        <f aca="false">IFERROR(MATCH(AD$5,$T15:$AA15,0),"")</f>
        <v/>
      </c>
      <c r="AE15" s="191" t="str">
        <f aca="false">IFERROR(MATCH(AE$5,$T15:$AA15,0),"")</f>
        <v/>
      </c>
      <c r="AF15" s="191" t="str">
        <f aca="false">IFERROR(MATCH(AF$5,$T15:$AA15,0),"")</f>
        <v/>
      </c>
      <c r="AG15" s="194" t="str">
        <f aca="false">IFERROR(MATCH(AG$5,$T15:$AA15,0),"")</f>
        <v/>
      </c>
      <c r="AI15" s="145" t="str">
        <f aca="false">IF(M15=1,$AI$1,"")</f>
        <v/>
      </c>
      <c r="AJ15" s="145" t="str">
        <f aca="false">IF(N15=1,$AI$1,"")</f>
        <v/>
      </c>
      <c r="AK15" s="202" t="str">
        <f aca="false">IF(O15=1,$AK$1,"")</f>
        <v/>
      </c>
      <c r="AL15" s="203" t="str">
        <f aca="false">IF(P15=1,$AI$2,"")</f>
        <v/>
      </c>
      <c r="AM15" s="202" t="str">
        <f aca="false">IF(Q15=1,$AK$2,"")</f>
        <v/>
      </c>
      <c r="AN15" s="204" t="str">
        <f aca="false">IF(R15=1,$AI$3,"")</f>
        <v/>
      </c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92" t="n">
        <v>11</v>
      </c>
      <c r="C16" s="52" t="str">
        <f aca="false">IF(CUMUL_MOIS!C16="","",CUMUL_MOIS!C16)</f>
        <v>Le Républicain Lorrain </v>
      </c>
      <c r="D16" s="154"/>
      <c r="E16" s="155"/>
      <c r="F16" s="155"/>
      <c r="G16" s="155"/>
      <c r="H16" s="155"/>
      <c r="I16" s="155"/>
      <c r="J16" s="155"/>
      <c r="K16" s="156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93" t="str">
        <f aca="false">IFERROR(MATCH(D16,$E$5:$I$5,0),"")</f>
        <v/>
      </c>
      <c r="U16" s="191" t="str">
        <f aca="false">IFERROR(MATCH(E16,$E$5:$I$5,0),"")</f>
        <v/>
      </c>
      <c r="V16" s="191" t="str">
        <f aca="false">IFERROR(MATCH(F16,$E$5:$I$5,0),"")</f>
        <v/>
      </c>
      <c r="W16" s="191" t="str">
        <f aca="false">IFERROR(MATCH(G16,$E$5:$I$5,0),"")</f>
        <v/>
      </c>
      <c r="X16" s="191" t="str">
        <f aca="false">IFERROR(MATCH(H16,$E$5:$I$5,0),"")</f>
        <v/>
      </c>
      <c r="Y16" s="191" t="str">
        <f aca="false">IFERROR(MATCH(I16,$E$5:$I$5,0),"")</f>
        <v/>
      </c>
      <c r="Z16" s="191" t="str">
        <f aca="false">IFERROR(MATCH(J16,$E$5:$I$5,0),"")</f>
        <v/>
      </c>
      <c r="AA16" s="194" t="str">
        <f aca="false">IFERROR(MATCH(K16,$E$5:$I$5,0),"")</f>
        <v/>
      </c>
      <c r="AC16" s="193" t="str">
        <f aca="false">IFERROR(MATCH(AC$5,$T16:$AA16,0),"")</f>
        <v/>
      </c>
      <c r="AD16" s="191" t="str">
        <f aca="false">IFERROR(MATCH(AD$5,$T16:$AA16,0),"")</f>
        <v/>
      </c>
      <c r="AE16" s="191" t="str">
        <f aca="false">IFERROR(MATCH(AE$5,$T16:$AA16,0),"")</f>
        <v/>
      </c>
      <c r="AF16" s="191" t="str">
        <f aca="false">IFERROR(MATCH(AF$5,$T16:$AA16,0),"")</f>
        <v/>
      </c>
      <c r="AG16" s="194" t="str">
        <f aca="false">IFERROR(MATCH(AG$5,$T16:$AA16,0),"")</f>
        <v/>
      </c>
      <c r="AI16" s="145" t="str">
        <f aca="false">IF(M16=1,$AI$1,"")</f>
        <v/>
      </c>
      <c r="AJ16" s="145" t="str">
        <f aca="false">IF(N16=1,$AI$1,"")</f>
        <v/>
      </c>
      <c r="AK16" s="202" t="str">
        <f aca="false">IF(O16=1,$AK$1,"")</f>
        <v/>
      </c>
      <c r="AL16" s="203" t="str">
        <f aca="false">IF(P16=1,$AI$2,"")</f>
        <v/>
      </c>
      <c r="AM16" s="202" t="str">
        <f aca="false">IF(Q16=1,$AK$2,"")</f>
        <v/>
      </c>
      <c r="AN16" s="204" t="str">
        <f aca="false">IF(R16=1,$AI$3,"")</f>
        <v/>
      </c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92" t="n">
        <v>12</v>
      </c>
      <c r="C17" s="52" t="str">
        <f aca="false">IF(CUMUL_MOIS!C17="","",CUMUL_MOIS!C17)</f>
        <v>Ouest-France </v>
      </c>
      <c r="D17" s="154"/>
      <c r="E17" s="155"/>
      <c r="F17" s="155"/>
      <c r="G17" s="155"/>
      <c r="H17" s="155"/>
      <c r="I17" s="155"/>
      <c r="J17" s="155"/>
      <c r="K17" s="156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93" t="str">
        <f aca="false">IFERROR(MATCH(D17,$E$5:$I$5,0),"")</f>
        <v/>
      </c>
      <c r="U17" s="191" t="str">
        <f aca="false">IFERROR(MATCH(E17,$E$5:$I$5,0),"")</f>
        <v/>
      </c>
      <c r="V17" s="191" t="str">
        <f aca="false">IFERROR(MATCH(F17,$E$5:$I$5,0),"")</f>
        <v/>
      </c>
      <c r="W17" s="191" t="str">
        <f aca="false">IFERROR(MATCH(G17,$E$5:$I$5,0),"")</f>
        <v/>
      </c>
      <c r="X17" s="191" t="str">
        <f aca="false">IFERROR(MATCH(H17,$E$5:$I$5,0),"")</f>
        <v/>
      </c>
      <c r="Y17" s="191" t="str">
        <f aca="false">IFERROR(MATCH(I17,$E$5:$I$5,0),"")</f>
        <v/>
      </c>
      <c r="Z17" s="191" t="str">
        <f aca="false">IFERROR(MATCH(J17,$E$5:$I$5,0),"")</f>
        <v/>
      </c>
      <c r="AA17" s="194" t="str">
        <f aca="false">IFERROR(MATCH(K17,$E$5:$I$5,0),"")</f>
        <v/>
      </c>
      <c r="AC17" s="193" t="str">
        <f aca="false">IFERROR(MATCH(AC$5,$T17:$AA17,0),"")</f>
        <v/>
      </c>
      <c r="AD17" s="191" t="str">
        <f aca="false">IFERROR(MATCH(AD$5,$T17:$AA17,0),"")</f>
        <v/>
      </c>
      <c r="AE17" s="191" t="str">
        <f aca="false">IFERROR(MATCH(AE$5,$T17:$AA17,0),"")</f>
        <v/>
      </c>
      <c r="AF17" s="191" t="str">
        <f aca="false">IFERROR(MATCH(AF$5,$T17:$AA17,0),"")</f>
        <v/>
      </c>
      <c r="AG17" s="194" t="str">
        <f aca="false">IFERROR(MATCH(AG$5,$T17:$AA17,0),"")</f>
        <v/>
      </c>
      <c r="AI17" s="145" t="str">
        <f aca="false">IF(M17=1,$AI$1,"")</f>
        <v/>
      </c>
      <c r="AJ17" s="145" t="str">
        <f aca="false">IF(N17=1,$AI$1,"")</f>
        <v/>
      </c>
      <c r="AK17" s="202" t="str">
        <f aca="false">IF(O17=1,$AK$1,"")</f>
        <v/>
      </c>
      <c r="AL17" s="203" t="str">
        <f aca="false">IF(P17=1,$AI$2,"")</f>
        <v/>
      </c>
      <c r="AM17" s="202" t="str">
        <f aca="false">IF(Q17=1,$AK$2,"")</f>
        <v/>
      </c>
      <c r="AN17" s="204" t="str">
        <f aca="false">IF(R17=1,$AI$3,"")</f>
        <v/>
      </c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92" t="n">
        <v>13</v>
      </c>
      <c r="C18" s="52" t="str">
        <f aca="false">IF(CUMUL_MOIS!C18="","",CUMUL_MOIS!C18)</f>
        <v>Paris Courses </v>
      </c>
      <c r="D18" s="154"/>
      <c r="E18" s="155"/>
      <c r="F18" s="155"/>
      <c r="G18" s="155"/>
      <c r="H18" s="155"/>
      <c r="I18" s="155"/>
      <c r="J18" s="155"/>
      <c r="K18" s="156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93" t="str">
        <f aca="false">IFERROR(MATCH(D18,$E$5:$I$5,0),"")</f>
        <v/>
      </c>
      <c r="U18" s="191" t="str">
        <f aca="false">IFERROR(MATCH(E18,$E$5:$I$5,0),"")</f>
        <v/>
      </c>
      <c r="V18" s="191" t="str">
        <f aca="false">IFERROR(MATCH(F18,$E$5:$I$5,0),"")</f>
        <v/>
      </c>
      <c r="W18" s="191" t="str">
        <f aca="false">IFERROR(MATCH(G18,$E$5:$I$5,0),"")</f>
        <v/>
      </c>
      <c r="X18" s="191" t="str">
        <f aca="false">IFERROR(MATCH(H18,$E$5:$I$5,0),"")</f>
        <v/>
      </c>
      <c r="Y18" s="191" t="str">
        <f aca="false">IFERROR(MATCH(I18,$E$5:$I$5,0),"")</f>
        <v/>
      </c>
      <c r="Z18" s="191" t="str">
        <f aca="false">IFERROR(MATCH(J18,$E$5:$I$5,0),"")</f>
        <v/>
      </c>
      <c r="AA18" s="194" t="str">
        <f aca="false">IFERROR(MATCH(K18,$E$5:$I$5,0),"")</f>
        <v/>
      </c>
      <c r="AC18" s="193" t="str">
        <f aca="false">IFERROR(MATCH(AC$5,$T18:$AA18,0),"")</f>
        <v/>
      </c>
      <c r="AD18" s="191" t="str">
        <f aca="false">IFERROR(MATCH(AD$5,$T18:$AA18,0),"")</f>
        <v/>
      </c>
      <c r="AE18" s="191" t="str">
        <f aca="false">IFERROR(MATCH(AE$5,$T18:$AA18,0),"")</f>
        <v/>
      </c>
      <c r="AF18" s="191" t="str">
        <f aca="false">IFERROR(MATCH(AF$5,$T18:$AA18,0),"")</f>
        <v/>
      </c>
      <c r="AG18" s="194" t="str">
        <f aca="false">IFERROR(MATCH(AG$5,$T18:$AA18,0),"")</f>
        <v/>
      </c>
      <c r="AI18" s="145" t="str">
        <f aca="false">IF(M18=1,$AI$1,"")</f>
        <v/>
      </c>
      <c r="AJ18" s="145" t="str">
        <f aca="false">IF(N18=1,$AI$1,"")</f>
        <v/>
      </c>
      <c r="AK18" s="202" t="str">
        <f aca="false">IF(O18=1,$AK$1,"")</f>
        <v/>
      </c>
      <c r="AL18" s="203" t="str">
        <f aca="false">IF(P18=1,$AI$2,"")</f>
        <v/>
      </c>
      <c r="AM18" s="202" t="str">
        <f aca="false">IF(Q18=1,$AK$2,"")</f>
        <v/>
      </c>
      <c r="AN18" s="204" t="str">
        <f aca="false">IF(R18=1,$AI$3,"")</f>
        <v/>
      </c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92" t="n">
        <v>14</v>
      </c>
      <c r="C19" s="52" t="str">
        <f aca="false">IF(CUMUL_MOIS!C19="","",CUMUL_MOIS!C19)</f>
        <v>Paris-Courses.com </v>
      </c>
      <c r="D19" s="154"/>
      <c r="E19" s="155"/>
      <c r="F19" s="155"/>
      <c r="G19" s="155"/>
      <c r="H19" s="155"/>
      <c r="I19" s="155"/>
      <c r="J19" s="155"/>
      <c r="K19" s="156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93" t="str">
        <f aca="false">IFERROR(MATCH(D19,$E$5:$I$5,0),"")</f>
        <v/>
      </c>
      <c r="U19" s="191" t="str">
        <f aca="false">IFERROR(MATCH(E19,$E$5:$I$5,0),"")</f>
        <v/>
      </c>
      <c r="V19" s="191" t="str">
        <f aca="false">IFERROR(MATCH(F19,$E$5:$I$5,0),"")</f>
        <v/>
      </c>
      <c r="W19" s="191" t="str">
        <f aca="false">IFERROR(MATCH(G19,$E$5:$I$5,0),"")</f>
        <v/>
      </c>
      <c r="X19" s="191" t="str">
        <f aca="false">IFERROR(MATCH(H19,$E$5:$I$5,0),"")</f>
        <v/>
      </c>
      <c r="Y19" s="191" t="str">
        <f aca="false">IFERROR(MATCH(I19,$E$5:$I$5,0),"")</f>
        <v/>
      </c>
      <c r="Z19" s="191" t="str">
        <f aca="false">IFERROR(MATCH(J19,$E$5:$I$5,0),"")</f>
        <v/>
      </c>
      <c r="AA19" s="194" t="str">
        <f aca="false">IFERROR(MATCH(K19,$E$5:$I$5,0),"")</f>
        <v/>
      </c>
      <c r="AC19" s="193" t="str">
        <f aca="false">IFERROR(MATCH(AC$5,$T19:$AA19,0),"")</f>
        <v/>
      </c>
      <c r="AD19" s="191" t="str">
        <f aca="false">IFERROR(MATCH(AD$5,$T19:$AA19,0),"")</f>
        <v/>
      </c>
      <c r="AE19" s="191" t="str">
        <f aca="false">IFERROR(MATCH(AE$5,$T19:$AA19,0),"")</f>
        <v/>
      </c>
      <c r="AF19" s="191" t="str">
        <f aca="false">IFERROR(MATCH(AF$5,$T19:$AA19,0),"")</f>
        <v/>
      </c>
      <c r="AG19" s="194" t="str">
        <f aca="false">IFERROR(MATCH(AG$5,$T19:$AA19,0),"")</f>
        <v/>
      </c>
      <c r="AI19" s="145" t="str">
        <f aca="false">IF(M19=1,$AI$1,"")</f>
        <v/>
      </c>
      <c r="AJ19" s="145" t="str">
        <f aca="false">IF(N19=1,$AI$1,"")</f>
        <v/>
      </c>
      <c r="AK19" s="202" t="str">
        <f aca="false">IF(O19=1,$AK$1,"")</f>
        <v/>
      </c>
      <c r="AL19" s="203" t="str">
        <f aca="false">IF(P19=1,$AI$2,"")</f>
        <v/>
      </c>
      <c r="AM19" s="202" t="str">
        <f aca="false">IF(Q19=1,$AK$2,"")</f>
        <v/>
      </c>
      <c r="AN19" s="204" t="str">
        <f aca="false">IF(R19=1,$AI$3,"")</f>
        <v/>
      </c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92" t="n">
        <v>15</v>
      </c>
      <c r="C20" s="52" t="str">
        <f aca="false">IF(CUMUL_MOIS!C20="","",CUMUL_MOIS!C20)</f>
        <v>Paris-Turf </v>
      </c>
      <c r="D20" s="154"/>
      <c r="E20" s="155"/>
      <c r="F20" s="155"/>
      <c r="G20" s="155"/>
      <c r="H20" s="155"/>
      <c r="I20" s="155"/>
      <c r="J20" s="155"/>
      <c r="K20" s="156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93" t="str">
        <f aca="false">IFERROR(MATCH(D20,$E$5:$I$5,0),"")</f>
        <v/>
      </c>
      <c r="U20" s="191" t="str">
        <f aca="false">IFERROR(MATCH(E20,$E$5:$I$5,0),"")</f>
        <v/>
      </c>
      <c r="V20" s="191" t="str">
        <f aca="false">IFERROR(MATCH(F20,$E$5:$I$5,0),"")</f>
        <v/>
      </c>
      <c r="W20" s="191" t="str">
        <f aca="false">IFERROR(MATCH(G20,$E$5:$I$5,0),"")</f>
        <v/>
      </c>
      <c r="X20" s="191" t="str">
        <f aca="false">IFERROR(MATCH(H20,$E$5:$I$5,0),"")</f>
        <v/>
      </c>
      <c r="Y20" s="191" t="str">
        <f aca="false">IFERROR(MATCH(I20,$E$5:$I$5,0),"")</f>
        <v/>
      </c>
      <c r="Z20" s="191" t="str">
        <f aca="false">IFERROR(MATCH(J20,$E$5:$I$5,0),"")</f>
        <v/>
      </c>
      <c r="AA20" s="194" t="str">
        <f aca="false">IFERROR(MATCH(K20,$E$5:$I$5,0),"")</f>
        <v/>
      </c>
      <c r="AC20" s="193" t="str">
        <f aca="false">IFERROR(MATCH(AC$5,$T20:$AA20,0),"")</f>
        <v/>
      </c>
      <c r="AD20" s="191" t="str">
        <f aca="false">IFERROR(MATCH(AD$5,$T20:$AA20,0),"")</f>
        <v/>
      </c>
      <c r="AE20" s="191" t="str">
        <f aca="false">IFERROR(MATCH(AE$5,$T20:$AA20,0),"")</f>
        <v/>
      </c>
      <c r="AF20" s="191" t="str">
        <f aca="false">IFERROR(MATCH(AF$5,$T20:$AA20,0),"")</f>
        <v/>
      </c>
      <c r="AG20" s="194" t="str">
        <f aca="false">IFERROR(MATCH(AG$5,$T20:$AA20,0),"")</f>
        <v/>
      </c>
      <c r="AI20" s="145" t="str">
        <f aca="false">IF(M20=1,$AI$1,"")</f>
        <v/>
      </c>
      <c r="AJ20" s="145" t="str">
        <f aca="false">IF(N20=1,$AI$1,"")</f>
        <v/>
      </c>
      <c r="AK20" s="202" t="str">
        <f aca="false">IF(O20=1,$AK$1,"")</f>
        <v/>
      </c>
      <c r="AL20" s="203" t="str">
        <f aca="false">IF(P20=1,$AI$2,"")</f>
        <v/>
      </c>
      <c r="AM20" s="202" t="str">
        <f aca="false">IF(Q20=1,$AK$2,"")</f>
        <v/>
      </c>
      <c r="AN20" s="204" t="str">
        <f aca="false">IF(R20=1,$AI$3,"")</f>
        <v/>
      </c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92" t="n">
        <v>16</v>
      </c>
      <c r="C21" s="52" t="str">
        <f aca="false">IF(CUMUL_MOIS!C21="","",CUMUL_MOIS!C21)</f>
        <v>Paris-Turf TIP</v>
      </c>
      <c r="D21" s="154"/>
      <c r="E21" s="155"/>
      <c r="F21" s="155"/>
      <c r="G21" s="155"/>
      <c r="H21" s="155"/>
      <c r="I21" s="155"/>
      <c r="J21" s="155"/>
      <c r="K21" s="156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93" t="str">
        <f aca="false">IFERROR(MATCH(D21,$E$5:$I$5,0),"")</f>
        <v/>
      </c>
      <c r="U21" s="191" t="str">
        <f aca="false">IFERROR(MATCH(E21,$E$5:$I$5,0),"")</f>
        <v/>
      </c>
      <c r="V21" s="191" t="str">
        <f aca="false">IFERROR(MATCH(F21,$E$5:$I$5,0),"")</f>
        <v/>
      </c>
      <c r="W21" s="191" t="str">
        <f aca="false">IFERROR(MATCH(G21,$E$5:$I$5,0),"")</f>
        <v/>
      </c>
      <c r="X21" s="191" t="str">
        <f aca="false">IFERROR(MATCH(H21,$E$5:$I$5,0),"")</f>
        <v/>
      </c>
      <c r="Y21" s="191" t="str">
        <f aca="false">IFERROR(MATCH(I21,$E$5:$I$5,0),"")</f>
        <v/>
      </c>
      <c r="Z21" s="191" t="str">
        <f aca="false">IFERROR(MATCH(J21,$E$5:$I$5,0),"")</f>
        <v/>
      </c>
      <c r="AA21" s="194" t="str">
        <f aca="false">IFERROR(MATCH(K21,$E$5:$I$5,0),"")</f>
        <v/>
      </c>
      <c r="AC21" s="193" t="str">
        <f aca="false">IFERROR(MATCH(AC$5,$T21:$AA21,0),"")</f>
        <v/>
      </c>
      <c r="AD21" s="191" t="str">
        <f aca="false">IFERROR(MATCH(AD$5,$T21:$AA21,0),"")</f>
        <v/>
      </c>
      <c r="AE21" s="191" t="str">
        <f aca="false">IFERROR(MATCH(AE$5,$T21:$AA21,0),"")</f>
        <v/>
      </c>
      <c r="AF21" s="191" t="str">
        <f aca="false">IFERROR(MATCH(AF$5,$T21:$AA21,0),"")</f>
        <v/>
      </c>
      <c r="AG21" s="194" t="str">
        <f aca="false">IFERROR(MATCH(AG$5,$T21:$AA21,0),"")</f>
        <v/>
      </c>
      <c r="AI21" s="145" t="str">
        <f aca="false">IF(M21=1,$AI$1,"")</f>
        <v/>
      </c>
      <c r="AJ21" s="145" t="str">
        <f aca="false">IF(N21=1,$AI$1,"")</f>
        <v/>
      </c>
      <c r="AK21" s="202" t="str">
        <f aca="false">IF(O21=1,$AK$1,"")</f>
        <v/>
      </c>
      <c r="AL21" s="203" t="str">
        <f aca="false">IF(P21=1,$AI$2,"")</f>
        <v/>
      </c>
      <c r="AM21" s="202" t="str">
        <f aca="false">IF(Q21=1,$AK$2,"")</f>
        <v/>
      </c>
      <c r="AN21" s="204" t="str">
        <f aca="false">IF(R21=1,$AI$3,"")</f>
        <v/>
      </c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92" t="n">
        <v>17</v>
      </c>
      <c r="C22" s="52" t="str">
        <f aca="false">IF(CUMUL_MOIS!C22="","",CUMUL_MOIS!C22)</f>
        <v>Paris-Turf.com </v>
      </c>
      <c r="D22" s="154"/>
      <c r="E22" s="155"/>
      <c r="F22" s="155"/>
      <c r="G22" s="155"/>
      <c r="H22" s="155"/>
      <c r="I22" s="155"/>
      <c r="J22" s="155"/>
      <c r="K22" s="156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93" t="str">
        <f aca="false">IFERROR(MATCH(D22,$E$5:$I$5,0),"")</f>
        <v/>
      </c>
      <c r="U22" s="191" t="str">
        <f aca="false">IFERROR(MATCH(E22,$E$5:$I$5,0),"")</f>
        <v/>
      </c>
      <c r="V22" s="191" t="str">
        <f aca="false">IFERROR(MATCH(F22,$E$5:$I$5,0),"")</f>
        <v/>
      </c>
      <c r="W22" s="191" t="str">
        <f aca="false">IFERROR(MATCH(G22,$E$5:$I$5,0),"")</f>
        <v/>
      </c>
      <c r="X22" s="191" t="str">
        <f aca="false">IFERROR(MATCH(H22,$E$5:$I$5,0),"")</f>
        <v/>
      </c>
      <c r="Y22" s="191" t="str">
        <f aca="false">IFERROR(MATCH(I22,$E$5:$I$5,0),"")</f>
        <v/>
      </c>
      <c r="Z22" s="191" t="str">
        <f aca="false">IFERROR(MATCH(J22,$E$5:$I$5,0),"")</f>
        <v/>
      </c>
      <c r="AA22" s="194" t="str">
        <f aca="false">IFERROR(MATCH(K22,$E$5:$I$5,0),"")</f>
        <v/>
      </c>
      <c r="AC22" s="193" t="str">
        <f aca="false">IFERROR(MATCH(AC$5,$T22:$AA22,0),"")</f>
        <v/>
      </c>
      <c r="AD22" s="191" t="str">
        <f aca="false">IFERROR(MATCH(AD$5,$T22:$AA22,0),"")</f>
        <v/>
      </c>
      <c r="AE22" s="191" t="str">
        <f aca="false">IFERROR(MATCH(AE$5,$T22:$AA22,0),"")</f>
        <v/>
      </c>
      <c r="AF22" s="191" t="str">
        <f aca="false">IFERROR(MATCH(AF$5,$T22:$AA22,0),"")</f>
        <v/>
      </c>
      <c r="AG22" s="194" t="str">
        <f aca="false">IFERROR(MATCH(AG$5,$T22:$AA22,0),"")</f>
        <v/>
      </c>
      <c r="AI22" s="145" t="str">
        <f aca="false">IF(M22=1,$AI$1,"")</f>
        <v/>
      </c>
      <c r="AJ22" s="145" t="str">
        <f aca="false">IF(N22=1,$AI$1,"")</f>
        <v/>
      </c>
      <c r="AK22" s="202" t="str">
        <f aca="false">IF(O22=1,$AK$1,"")</f>
        <v/>
      </c>
      <c r="AL22" s="203" t="str">
        <f aca="false">IF(P22=1,$AI$2,"")</f>
        <v/>
      </c>
      <c r="AM22" s="202" t="str">
        <f aca="false">IF(Q22=1,$AK$2,"")</f>
        <v/>
      </c>
      <c r="AN22" s="204" t="str">
        <f aca="false">IF(R22=1,$AI$3,"")</f>
        <v/>
      </c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92" t="n">
        <v>18</v>
      </c>
      <c r="C23" s="52" t="str">
        <f aca="false">IF(CUMUL_MOIS!C23="","",CUMUL_MOIS!C23)</f>
        <v>PronoSMART </v>
      </c>
      <c r="D23" s="154"/>
      <c r="E23" s="155"/>
      <c r="F23" s="155"/>
      <c r="G23" s="155"/>
      <c r="H23" s="155"/>
      <c r="I23" s="155"/>
      <c r="J23" s="155"/>
      <c r="K23" s="156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93" t="str">
        <f aca="false">IFERROR(MATCH(D23,$E$5:$I$5,0),"")</f>
        <v/>
      </c>
      <c r="U23" s="191" t="str">
        <f aca="false">IFERROR(MATCH(E23,$E$5:$I$5,0),"")</f>
        <v/>
      </c>
      <c r="V23" s="191" t="str">
        <f aca="false">IFERROR(MATCH(F23,$E$5:$I$5,0),"")</f>
        <v/>
      </c>
      <c r="W23" s="191" t="str">
        <f aca="false">IFERROR(MATCH(G23,$E$5:$I$5,0),"")</f>
        <v/>
      </c>
      <c r="X23" s="191" t="str">
        <f aca="false">IFERROR(MATCH(H23,$E$5:$I$5,0),"")</f>
        <v/>
      </c>
      <c r="Y23" s="191" t="str">
        <f aca="false">IFERROR(MATCH(I23,$E$5:$I$5,0),"")</f>
        <v/>
      </c>
      <c r="Z23" s="191" t="str">
        <f aca="false">IFERROR(MATCH(J23,$E$5:$I$5,0),"")</f>
        <v/>
      </c>
      <c r="AA23" s="194" t="str">
        <f aca="false">IFERROR(MATCH(K23,$E$5:$I$5,0),"")</f>
        <v/>
      </c>
      <c r="AC23" s="193" t="str">
        <f aca="false">IFERROR(MATCH(AC$5,$T23:$AA23,0),"")</f>
        <v/>
      </c>
      <c r="AD23" s="191" t="str">
        <f aca="false">IFERROR(MATCH(AD$5,$T23:$AA23,0),"")</f>
        <v/>
      </c>
      <c r="AE23" s="191" t="str">
        <f aca="false">IFERROR(MATCH(AE$5,$T23:$AA23,0),"")</f>
        <v/>
      </c>
      <c r="AF23" s="191" t="str">
        <f aca="false">IFERROR(MATCH(AF$5,$T23:$AA23,0),"")</f>
        <v/>
      </c>
      <c r="AG23" s="194" t="str">
        <f aca="false">IFERROR(MATCH(AG$5,$T23:$AA23,0),"")</f>
        <v/>
      </c>
      <c r="AI23" s="145" t="str">
        <f aca="false">IF(M23=1,$AI$1,"")</f>
        <v/>
      </c>
      <c r="AJ23" s="145" t="str">
        <f aca="false">IF(N23=1,$AI$1,"")</f>
        <v/>
      </c>
      <c r="AK23" s="202" t="str">
        <f aca="false">IF(O23=1,$AK$1,"")</f>
        <v/>
      </c>
      <c r="AL23" s="203" t="str">
        <f aca="false">IF(P23=1,$AI$2,"")</f>
        <v/>
      </c>
      <c r="AM23" s="202" t="str">
        <f aca="false">IF(Q23=1,$AK$2,"")</f>
        <v/>
      </c>
      <c r="AN23" s="204" t="str">
        <f aca="false">IF(R23=1,$AI$3,"")</f>
        <v/>
      </c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92" t="n">
        <v>19</v>
      </c>
      <c r="C24" s="52" t="str">
        <f aca="false">IF(CUMUL_MOIS!C24="","",CUMUL_MOIS!C24)</f>
        <v>RTL </v>
      </c>
      <c r="D24" s="154"/>
      <c r="E24" s="155"/>
      <c r="F24" s="155"/>
      <c r="G24" s="155"/>
      <c r="H24" s="155"/>
      <c r="I24" s="155"/>
      <c r="J24" s="155"/>
      <c r="K24" s="156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93" t="str">
        <f aca="false">IFERROR(MATCH(D24,$E$5:$I$5,0),"")</f>
        <v/>
      </c>
      <c r="U24" s="191" t="str">
        <f aca="false">IFERROR(MATCH(E24,$E$5:$I$5,0),"")</f>
        <v/>
      </c>
      <c r="V24" s="191" t="str">
        <f aca="false">IFERROR(MATCH(F24,$E$5:$I$5,0),"")</f>
        <v/>
      </c>
      <c r="W24" s="191" t="str">
        <f aca="false">IFERROR(MATCH(G24,$E$5:$I$5,0),"")</f>
        <v/>
      </c>
      <c r="X24" s="191" t="str">
        <f aca="false">IFERROR(MATCH(H24,$E$5:$I$5,0),"")</f>
        <v/>
      </c>
      <c r="Y24" s="191" t="str">
        <f aca="false">IFERROR(MATCH(I24,$E$5:$I$5,0),"")</f>
        <v/>
      </c>
      <c r="Z24" s="191" t="str">
        <f aca="false">IFERROR(MATCH(J24,$E$5:$I$5,0),"")</f>
        <v/>
      </c>
      <c r="AA24" s="194" t="str">
        <f aca="false">IFERROR(MATCH(K24,$E$5:$I$5,0),"")</f>
        <v/>
      </c>
      <c r="AC24" s="193" t="str">
        <f aca="false">IFERROR(MATCH(AC$5,$T24:$AA24,0),"")</f>
        <v/>
      </c>
      <c r="AD24" s="191" t="str">
        <f aca="false">IFERROR(MATCH(AD$5,$T24:$AA24,0),"")</f>
        <v/>
      </c>
      <c r="AE24" s="191" t="str">
        <f aca="false">IFERROR(MATCH(AE$5,$T24:$AA24,0),"")</f>
        <v/>
      </c>
      <c r="AF24" s="191" t="str">
        <f aca="false">IFERROR(MATCH(AF$5,$T24:$AA24,0),"")</f>
        <v/>
      </c>
      <c r="AG24" s="194" t="str">
        <f aca="false">IFERROR(MATCH(AG$5,$T24:$AA24,0),"")</f>
        <v/>
      </c>
      <c r="AI24" s="145" t="str">
        <f aca="false">IF(M24=1,$AI$1,"")</f>
        <v/>
      </c>
      <c r="AJ24" s="145" t="str">
        <f aca="false">IF(N24=1,$AI$1,"")</f>
        <v/>
      </c>
      <c r="AK24" s="202" t="str">
        <f aca="false">IF(O24=1,$AK$1,"")</f>
        <v/>
      </c>
      <c r="AL24" s="203" t="str">
        <f aca="false">IF(P24=1,$AI$2,"")</f>
        <v/>
      </c>
      <c r="AM24" s="202" t="str">
        <f aca="false">IF(Q24=1,$AK$2,"")</f>
        <v/>
      </c>
      <c r="AN24" s="204" t="str">
        <f aca="false">IF(R24=1,$AI$3,"")</f>
        <v/>
      </c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92" t="n">
        <v>20</v>
      </c>
      <c r="C25" s="52" t="str">
        <f aca="false">IF(CUMUL_MOIS!C25="","",CUMUL_MOIS!C25)</f>
        <v>Spécial Dernière</v>
      </c>
      <c r="D25" s="154"/>
      <c r="E25" s="155"/>
      <c r="F25" s="155"/>
      <c r="G25" s="155"/>
      <c r="H25" s="155"/>
      <c r="I25" s="155"/>
      <c r="J25" s="155"/>
      <c r="K25" s="156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93" t="str">
        <f aca="false">IFERROR(MATCH(D25,$E$5:$I$5,0),"")</f>
        <v/>
      </c>
      <c r="U25" s="191" t="str">
        <f aca="false">IFERROR(MATCH(E25,$E$5:$I$5,0),"")</f>
        <v/>
      </c>
      <c r="V25" s="191" t="str">
        <f aca="false">IFERROR(MATCH(F25,$E$5:$I$5,0),"")</f>
        <v/>
      </c>
      <c r="W25" s="191" t="str">
        <f aca="false">IFERROR(MATCH(G25,$E$5:$I$5,0),"")</f>
        <v/>
      </c>
      <c r="X25" s="191" t="str">
        <f aca="false">IFERROR(MATCH(H25,$E$5:$I$5,0),"")</f>
        <v/>
      </c>
      <c r="Y25" s="191" t="str">
        <f aca="false">IFERROR(MATCH(I25,$E$5:$I$5,0),"")</f>
        <v/>
      </c>
      <c r="Z25" s="191" t="str">
        <f aca="false">IFERROR(MATCH(J25,$E$5:$I$5,0),"")</f>
        <v/>
      </c>
      <c r="AA25" s="194" t="str">
        <f aca="false">IFERROR(MATCH(K25,$E$5:$I$5,0),"")</f>
        <v/>
      </c>
      <c r="AC25" s="193" t="str">
        <f aca="false">IFERROR(MATCH(AC$5,$T25:$AA25,0),"")</f>
        <v/>
      </c>
      <c r="AD25" s="191" t="str">
        <f aca="false">IFERROR(MATCH(AD$5,$T25:$AA25,0),"")</f>
        <v/>
      </c>
      <c r="AE25" s="191" t="str">
        <f aca="false">IFERROR(MATCH(AE$5,$T25:$AA25,0),"")</f>
        <v/>
      </c>
      <c r="AF25" s="191" t="str">
        <f aca="false">IFERROR(MATCH(AF$5,$T25:$AA25,0),"")</f>
        <v/>
      </c>
      <c r="AG25" s="194" t="str">
        <f aca="false">IFERROR(MATCH(AG$5,$T25:$AA25,0),"")</f>
        <v/>
      </c>
      <c r="AI25" s="145" t="str">
        <f aca="false">IF(M25=1,$AI$1,"")</f>
        <v/>
      </c>
      <c r="AJ25" s="145" t="str">
        <f aca="false">IF(N25=1,$AI$1,"")</f>
        <v/>
      </c>
      <c r="AK25" s="202" t="str">
        <f aca="false">IF(O25=1,$AK$1,"")</f>
        <v/>
      </c>
      <c r="AL25" s="203" t="str">
        <f aca="false">IF(P25=1,$AI$2,"")</f>
        <v/>
      </c>
      <c r="AM25" s="202" t="str">
        <f aca="false">IF(Q25=1,$AK$2,"")</f>
        <v/>
      </c>
      <c r="AN25" s="204" t="str">
        <f aca="false">IF(R25=1,$AI$3,"")</f>
        <v/>
      </c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92" t="n">
        <v>21</v>
      </c>
      <c r="C26" s="52" t="str">
        <f aca="false">IF(CUMUL_MOIS!C26="","",CUMUL_MOIS!C26)</f>
        <v>Tiercé Magazine </v>
      </c>
      <c r="D26" s="154"/>
      <c r="E26" s="155"/>
      <c r="F26" s="155"/>
      <c r="G26" s="155"/>
      <c r="H26" s="155"/>
      <c r="I26" s="155"/>
      <c r="J26" s="155"/>
      <c r="K26" s="156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93" t="str">
        <f aca="false">IFERROR(MATCH(D26,$E$5:$I$5,0),"")</f>
        <v/>
      </c>
      <c r="U26" s="191" t="str">
        <f aca="false">IFERROR(MATCH(E26,$E$5:$I$5,0),"")</f>
        <v/>
      </c>
      <c r="V26" s="191" t="str">
        <f aca="false">IFERROR(MATCH(F26,$E$5:$I$5,0),"")</f>
        <v/>
      </c>
      <c r="W26" s="191" t="str">
        <f aca="false">IFERROR(MATCH(G26,$E$5:$I$5,0),"")</f>
        <v/>
      </c>
      <c r="X26" s="191" t="str">
        <f aca="false">IFERROR(MATCH(H26,$E$5:$I$5,0),"")</f>
        <v/>
      </c>
      <c r="Y26" s="191" t="str">
        <f aca="false">IFERROR(MATCH(I26,$E$5:$I$5,0),"")</f>
        <v/>
      </c>
      <c r="Z26" s="191" t="str">
        <f aca="false">IFERROR(MATCH(J26,$E$5:$I$5,0),"")</f>
        <v/>
      </c>
      <c r="AA26" s="194" t="str">
        <f aca="false">IFERROR(MATCH(K26,$E$5:$I$5,0),"")</f>
        <v/>
      </c>
      <c r="AC26" s="193" t="str">
        <f aca="false">IFERROR(MATCH(AC$5,$T26:$AA26,0),"")</f>
        <v/>
      </c>
      <c r="AD26" s="191" t="str">
        <f aca="false">IFERROR(MATCH(AD$5,$T26:$AA26,0),"")</f>
        <v/>
      </c>
      <c r="AE26" s="191" t="str">
        <f aca="false">IFERROR(MATCH(AE$5,$T26:$AA26,0),"")</f>
        <v/>
      </c>
      <c r="AF26" s="191" t="str">
        <f aca="false">IFERROR(MATCH(AF$5,$T26:$AA26,0),"")</f>
        <v/>
      </c>
      <c r="AG26" s="194" t="str">
        <f aca="false">IFERROR(MATCH(AG$5,$T26:$AA26,0),"")</f>
        <v/>
      </c>
      <c r="AI26" s="145" t="str">
        <f aca="false">IF(M26=1,$AI$1,"")</f>
        <v/>
      </c>
      <c r="AJ26" s="145" t="str">
        <f aca="false">IF(N26=1,$AI$1,"")</f>
        <v/>
      </c>
      <c r="AK26" s="202" t="str">
        <f aca="false">IF(O26=1,$AK$1,"")</f>
        <v/>
      </c>
      <c r="AL26" s="203" t="str">
        <f aca="false">IF(P26=1,$AI$2,"")</f>
        <v/>
      </c>
      <c r="AM26" s="202" t="str">
        <f aca="false">IF(Q26=1,$AK$2,"")</f>
        <v/>
      </c>
      <c r="AN26" s="204" t="str">
        <f aca="false">IF(R26=1,$AI$3,"")</f>
        <v/>
      </c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92" t="n">
        <v>22</v>
      </c>
      <c r="C27" s="52" t="str">
        <f aca="false">IF(CUMUL_MOIS!C27="","",CUMUL_MOIS!C27)</f>
        <v>Tiercé-Magazine.com </v>
      </c>
      <c r="D27" s="154"/>
      <c r="E27" s="155"/>
      <c r="F27" s="155"/>
      <c r="G27" s="155"/>
      <c r="H27" s="155"/>
      <c r="I27" s="155"/>
      <c r="J27" s="155"/>
      <c r="K27" s="156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93" t="str">
        <f aca="false">IFERROR(MATCH(D27,$E$5:$I$5,0),"")</f>
        <v/>
      </c>
      <c r="U27" s="191" t="str">
        <f aca="false">IFERROR(MATCH(E27,$E$5:$I$5,0),"")</f>
        <v/>
      </c>
      <c r="V27" s="191" t="str">
        <f aca="false">IFERROR(MATCH(F27,$E$5:$I$5,0),"")</f>
        <v/>
      </c>
      <c r="W27" s="191" t="str">
        <f aca="false">IFERROR(MATCH(G27,$E$5:$I$5,0),"")</f>
        <v/>
      </c>
      <c r="X27" s="191" t="str">
        <f aca="false">IFERROR(MATCH(H27,$E$5:$I$5,0),"")</f>
        <v/>
      </c>
      <c r="Y27" s="191" t="str">
        <f aca="false">IFERROR(MATCH(I27,$E$5:$I$5,0),"")</f>
        <v/>
      </c>
      <c r="Z27" s="191" t="str">
        <f aca="false">IFERROR(MATCH(J27,$E$5:$I$5,0),"")</f>
        <v/>
      </c>
      <c r="AA27" s="194" t="str">
        <f aca="false">IFERROR(MATCH(K27,$E$5:$I$5,0),"")</f>
        <v/>
      </c>
      <c r="AC27" s="193" t="str">
        <f aca="false">IFERROR(MATCH(AC$5,$T27:$AA27,0),"")</f>
        <v/>
      </c>
      <c r="AD27" s="191" t="str">
        <f aca="false">IFERROR(MATCH(AD$5,$T27:$AA27,0),"")</f>
        <v/>
      </c>
      <c r="AE27" s="191" t="str">
        <f aca="false">IFERROR(MATCH(AE$5,$T27:$AA27,0),"")</f>
        <v/>
      </c>
      <c r="AF27" s="191" t="str">
        <f aca="false">IFERROR(MATCH(AF$5,$T27:$AA27,0),"")</f>
        <v/>
      </c>
      <c r="AG27" s="194" t="str">
        <f aca="false">IFERROR(MATCH(AG$5,$T27:$AA27,0),"")</f>
        <v/>
      </c>
      <c r="AI27" s="145" t="str">
        <f aca="false">IF(M27=1,$AI$1,"")</f>
        <v/>
      </c>
      <c r="AJ27" s="145" t="str">
        <f aca="false">IF(N27=1,$AI$1,"")</f>
        <v/>
      </c>
      <c r="AK27" s="202" t="str">
        <f aca="false">IF(O27=1,$AK$1,"")</f>
        <v/>
      </c>
      <c r="AL27" s="203" t="str">
        <f aca="false">IF(P27=1,$AI$2,"")</f>
        <v/>
      </c>
      <c r="AM27" s="202" t="str">
        <f aca="false">IF(Q27=1,$AK$2,"")</f>
        <v/>
      </c>
      <c r="AN27" s="204" t="str">
        <f aca="false">IF(R27=1,$AI$3,"")</f>
        <v/>
      </c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92" t="n">
        <v>23</v>
      </c>
      <c r="C28" s="52" t="str">
        <f aca="false">IF(CUMUL_MOIS!C28="","",CUMUL_MOIS!C28)</f>
        <v>Tropiques FM </v>
      </c>
      <c r="D28" s="154"/>
      <c r="E28" s="155"/>
      <c r="F28" s="155"/>
      <c r="G28" s="155"/>
      <c r="H28" s="155"/>
      <c r="I28" s="155"/>
      <c r="J28" s="155"/>
      <c r="K28" s="156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93" t="str">
        <f aca="false">IFERROR(MATCH(D28,$E$5:$I$5,0),"")</f>
        <v/>
      </c>
      <c r="U28" s="191" t="str">
        <f aca="false">IFERROR(MATCH(E28,$E$5:$I$5,0),"")</f>
        <v/>
      </c>
      <c r="V28" s="191" t="str">
        <f aca="false">IFERROR(MATCH(F28,$E$5:$I$5,0),"")</f>
        <v/>
      </c>
      <c r="W28" s="191" t="str">
        <f aca="false">IFERROR(MATCH(G28,$E$5:$I$5,0),"")</f>
        <v/>
      </c>
      <c r="X28" s="191" t="str">
        <f aca="false">IFERROR(MATCH(H28,$E$5:$I$5,0),"")</f>
        <v/>
      </c>
      <c r="Y28" s="191" t="str">
        <f aca="false">IFERROR(MATCH(I28,$E$5:$I$5,0),"")</f>
        <v/>
      </c>
      <c r="Z28" s="191" t="str">
        <f aca="false">IFERROR(MATCH(J28,$E$5:$I$5,0),"")</f>
        <v/>
      </c>
      <c r="AA28" s="194" t="str">
        <f aca="false">IFERROR(MATCH(K28,$E$5:$I$5,0),"")</f>
        <v/>
      </c>
      <c r="AC28" s="193" t="str">
        <f aca="false">IFERROR(MATCH(AC$5,$T28:$AA28,0),"")</f>
        <v/>
      </c>
      <c r="AD28" s="191" t="str">
        <f aca="false">IFERROR(MATCH(AD$5,$T28:$AA28,0),"")</f>
        <v/>
      </c>
      <c r="AE28" s="191" t="str">
        <f aca="false">IFERROR(MATCH(AE$5,$T28:$AA28,0),"")</f>
        <v/>
      </c>
      <c r="AF28" s="191" t="str">
        <f aca="false">IFERROR(MATCH(AF$5,$T28:$AA28,0),"")</f>
        <v/>
      </c>
      <c r="AG28" s="194" t="str">
        <f aca="false">IFERROR(MATCH(AG$5,$T28:$AA28,0),"")</f>
        <v/>
      </c>
      <c r="AI28" s="145" t="str">
        <f aca="false">IF(M28=1,$AI$1,"")</f>
        <v/>
      </c>
      <c r="AJ28" s="145" t="str">
        <f aca="false">IF(N28=1,$AI$1,"")</f>
        <v/>
      </c>
      <c r="AK28" s="202" t="str">
        <f aca="false">IF(O28=1,$AK$1,"")</f>
        <v/>
      </c>
      <c r="AL28" s="203" t="str">
        <f aca="false">IF(P28=1,$AI$2,"")</f>
        <v/>
      </c>
      <c r="AM28" s="202" t="str">
        <f aca="false">IF(Q28=1,$AK$2,"")</f>
        <v/>
      </c>
      <c r="AN28" s="204" t="str">
        <f aca="false">IF(R28=1,$AI$3,"")</f>
        <v/>
      </c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92" t="n">
        <v>24</v>
      </c>
      <c r="C29" s="52" t="str">
        <f aca="false">IF(CUMUL_MOIS!C29="","",CUMUL_MOIS!C29)</f>
        <v>Week-End </v>
      </c>
      <c r="D29" s="154"/>
      <c r="E29" s="155"/>
      <c r="F29" s="155"/>
      <c r="G29" s="155"/>
      <c r="H29" s="155"/>
      <c r="I29" s="155"/>
      <c r="J29" s="155"/>
      <c r="K29" s="156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93" t="str">
        <f aca="false">IFERROR(MATCH(D29,$E$5:$I$5,0),"")</f>
        <v/>
      </c>
      <c r="U29" s="191" t="str">
        <f aca="false">IFERROR(MATCH(E29,$E$5:$I$5,0),"")</f>
        <v/>
      </c>
      <c r="V29" s="191" t="str">
        <f aca="false">IFERROR(MATCH(F29,$E$5:$I$5,0),"")</f>
        <v/>
      </c>
      <c r="W29" s="191" t="str">
        <f aca="false">IFERROR(MATCH(G29,$E$5:$I$5,0),"")</f>
        <v/>
      </c>
      <c r="X29" s="191" t="str">
        <f aca="false">IFERROR(MATCH(H29,$E$5:$I$5,0),"")</f>
        <v/>
      </c>
      <c r="Y29" s="191" t="str">
        <f aca="false">IFERROR(MATCH(I29,$E$5:$I$5,0),"")</f>
        <v/>
      </c>
      <c r="Z29" s="191" t="str">
        <f aca="false">IFERROR(MATCH(J29,$E$5:$I$5,0),"")</f>
        <v/>
      </c>
      <c r="AA29" s="194" t="str">
        <f aca="false">IFERROR(MATCH(K29,$E$5:$I$5,0),"")</f>
        <v/>
      </c>
      <c r="AC29" s="193" t="str">
        <f aca="false">IFERROR(MATCH(AC$5,$T29:$AA29,0),"")</f>
        <v/>
      </c>
      <c r="AD29" s="191" t="str">
        <f aca="false">IFERROR(MATCH(AD$5,$T29:$AA29,0),"")</f>
        <v/>
      </c>
      <c r="AE29" s="191" t="str">
        <f aca="false">IFERROR(MATCH(AE$5,$T29:$AA29,0),"")</f>
        <v/>
      </c>
      <c r="AF29" s="191" t="str">
        <f aca="false">IFERROR(MATCH(AF$5,$T29:$AA29,0),"")</f>
        <v/>
      </c>
      <c r="AG29" s="194" t="str">
        <f aca="false">IFERROR(MATCH(AG$5,$T29:$AA29,0),"")</f>
        <v/>
      </c>
      <c r="AI29" s="145" t="str">
        <f aca="false">IF(M29=1,$AI$1,"")</f>
        <v/>
      </c>
      <c r="AJ29" s="145" t="str">
        <f aca="false">IF(N29=1,$AI$1,"")</f>
        <v/>
      </c>
      <c r="AK29" s="202" t="str">
        <f aca="false">IF(O29=1,$AK$1,"")</f>
        <v/>
      </c>
      <c r="AL29" s="203" t="str">
        <f aca="false">IF(P29=1,$AI$2,"")</f>
        <v/>
      </c>
      <c r="AM29" s="202" t="str">
        <f aca="false">IF(Q29=1,$AK$2,"")</f>
        <v/>
      </c>
      <c r="AN29" s="204" t="str">
        <f aca="false">IF(R29=1,$AI$3,"")</f>
        <v/>
      </c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92" t="n">
        <v>25</v>
      </c>
      <c r="C30" s="52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93" t="str">
        <f aca="false">IFERROR(MATCH(D30,$E$5:$I$5,0),"")</f>
        <v/>
      </c>
      <c r="U30" s="191" t="str">
        <f aca="false">IFERROR(MATCH(E30,$E$5:$I$5,0),"")</f>
        <v/>
      </c>
      <c r="V30" s="191" t="str">
        <f aca="false">IFERROR(MATCH(F30,$E$5:$I$5,0),"")</f>
        <v/>
      </c>
      <c r="W30" s="191" t="str">
        <f aca="false">IFERROR(MATCH(G30,$E$5:$I$5,0),"")</f>
        <v/>
      </c>
      <c r="X30" s="191" t="str">
        <f aca="false">IFERROR(MATCH(H30,$E$5:$I$5,0),"")</f>
        <v/>
      </c>
      <c r="Y30" s="191" t="str">
        <f aca="false">IFERROR(MATCH(I30,$E$5:$I$5,0),"")</f>
        <v/>
      </c>
      <c r="Z30" s="191" t="str">
        <f aca="false">IFERROR(MATCH(J30,$E$5:$I$5,0),"")</f>
        <v/>
      </c>
      <c r="AA30" s="194" t="str">
        <f aca="false">IFERROR(MATCH(K30,$E$5:$I$5,0),"")</f>
        <v/>
      </c>
      <c r="AC30" s="193" t="str">
        <f aca="false">IFERROR(MATCH(AC$5,$T30:$AA30,0),"")</f>
        <v/>
      </c>
      <c r="AD30" s="191" t="str">
        <f aca="false">IFERROR(MATCH(AD$5,$T30:$AA30,0),"")</f>
        <v/>
      </c>
      <c r="AE30" s="191" t="str">
        <f aca="false">IFERROR(MATCH(AE$5,$T30:$AA30,0),"")</f>
        <v/>
      </c>
      <c r="AF30" s="191" t="str">
        <f aca="false">IFERROR(MATCH(AF$5,$T30:$AA30,0),"")</f>
        <v/>
      </c>
      <c r="AG30" s="194" t="str">
        <f aca="false">IFERROR(MATCH(AG$5,$T30:$AA30,0),"")</f>
        <v/>
      </c>
      <c r="AI30" s="145" t="str">
        <f aca="false">IF(M30=1,$AI$1,"")</f>
        <v/>
      </c>
      <c r="AJ30" s="145" t="str">
        <f aca="false">IF(N30=1,$AI$1,"")</f>
        <v/>
      </c>
      <c r="AK30" s="202" t="str">
        <f aca="false">IF(O30=1,$AK$1,"")</f>
        <v/>
      </c>
      <c r="AL30" s="203" t="str">
        <f aca="false">IF(P30=1,$AI$2,"")</f>
        <v/>
      </c>
      <c r="AM30" s="202" t="str">
        <f aca="false">IF(Q30=1,$AK$2,"")</f>
        <v/>
      </c>
      <c r="AN30" s="204" t="str">
        <f aca="false">IF(R30=1,$AI$3,"")</f>
        <v/>
      </c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92" t="n">
        <v>26</v>
      </c>
      <c r="C31" s="52" t="str">
        <f aca="false">IF(CUMUL_MOIS!C31="","",CUMUL_MOIS!C31)</f>
        <v>Radiopapyrus</v>
      </c>
      <c r="D31" s="154" t="n">
        <v>5</v>
      </c>
      <c r="E31" s="155" t="n">
        <v>2</v>
      </c>
      <c r="F31" s="155" t="n">
        <v>1</v>
      </c>
      <c r="G31" s="155" t="n">
        <v>9</v>
      </c>
      <c r="H31" s="155" t="n">
        <v>6</v>
      </c>
      <c r="I31" s="155" t="n">
        <v>7</v>
      </c>
      <c r="J31" s="155" t="n">
        <v>4</v>
      </c>
      <c r="K31" s="156" t="n">
        <v>14</v>
      </c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93" t="str">
        <f aca="false">IFERROR(MATCH(D31,$E$5:$I$5,0),"")</f>
        <v/>
      </c>
      <c r="U31" s="191" t="str">
        <f aca="false">IFERROR(MATCH(E31,$E$5:$I$5,0),"")</f>
        <v/>
      </c>
      <c r="V31" s="191" t="str">
        <f aca="false">IFERROR(MATCH(F31,$E$5:$I$5,0),"")</f>
        <v/>
      </c>
      <c r="W31" s="191" t="str">
        <f aca="false">IFERROR(MATCH(G31,$E$5:$I$5,0),"")</f>
        <v/>
      </c>
      <c r="X31" s="191" t="str">
        <f aca="false">IFERROR(MATCH(H31,$E$5:$I$5,0),"")</f>
        <v/>
      </c>
      <c r="Y31" s="191" t="str">
        <f aca="false">IFERROR(MATCH(I31,$E$5:$I$5,0),"")</f>
        <v/>
      </c>
      <c r="Z31" s="191" t="str">
        <f aca="false">IFERROR(MATCH(J31,$E$5:$I$5,0),"")</f>
        <v/>
      </c>
      <c r="AA31" s="194" t="str">
        <f aca="false">IFERROR(MATCH(K31,$E$5:$I$5,0),"")</f>
        <v/>
      </c>
      <c r="AC31" s="193" t="str">
        <f aca="false">IFERROR(MATCH(AC$5,$T31:$AA31,0),"")</f>
        <v/>
      </c>
      <c r="AD31" s="191" t="str">
        <f aca="false">IFERROR(MATCH(AD$5,$T31:$AA31,0),"")</f>
        <v/>
      </c>
      <c r="AE31" s="191" t="str">
        <f aca="false">IFERROR(MATCH(AE$5,$T31:$AA31,0),"")</f>
        <v/>
      </c>
      <c r="AF31" s="191" t="str">
        <f aca="false">IFERROR(MATCH(AF$5,$T31:$AA31,0),"")</f>
        <v/>
      </c>
      <c r="AG31" s="194" t="str">
        <f aca="false">IFERROR(MATCH(AG$5,$T31:$AA31,0),"")</f>
        <v/>
      </c>
      <c r="AI31" s="145" t="str">
        <f aca="false">IF(M31=1,$AI$1,"")</f>
        <v/>
      </c>
      <c r="AJ31" s="145" t="str">
        <f aca="false">IF(N31=1,$AI$1,"")</f>
        <v/>
      </c>
      <c r="AK31" s="202" t="str">
        <f aca="false">IF(O31=1,$AK$1,"")</f>
        <v/>
      </c>
      <c r="AL31" s="203" t="str">
        <f aca="false">IF(P31=1,$AI$2,"")</f>
        <v/>
      </c>
      <c r="AM31" s="202" t="str">
        <f aca="false">IF(Q31=1,$AK$2,"")</f>
        <v/>
      </c>
      <c r="AN31" s="204" t="str">
        <f aca="false">IF(R31=1,$AI$3,"")</f>
        <v/>
      </c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92" t="n">
        <v>27</v>
      </c>
      <c r="C32" s="52" t="str">
        <f aca="false">IF(CUMUL_MOIS!C32="","",CUMUL_MOIS!C32)</f>
        <v>basedor</v>
      </c>
      <c r="D32" s="154" t="n">
        <v>5</v>
      </c>
      <c r="E32" s="155" t="n">
        <v>2</v>
      </c>
      <c r="F32" s="155" t="n">
        <v>1</v>
      </c>
      <c r="G32" s="155" t="n">
        <v>9</v>
      </c>
      <c r="H32" s="155" t="n">
        <v>6</v>
      </c>
      <c r="I32" s="155" t="n">
        <v>7</v>
      </c>
      <c r="J32" s="155" t="n">
        <v>4</v>
      </c>
      <c r="K32" s="156" t="n">
        <v>14</v>
      </c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93" t="str">
        <f aca="false">IFERROR(MATCH(D32,$E$5:$I$5,0),"")</f>
        <v/>
      </c>
      <c r="U32" s="191" t="str">
        <f aca="false">IFERROR(MATCH(E32,$E$5:$I$5,0),"")</f>
        <v/>
      </c>
      <c r="V32" s="191" t="str">
        <f aca="false">IFERROR(MATCH(F32,$E$5:$I$5,0),"")</f>
        <v/>
      </c>
      <c r="W32" s="191" t="str">
        <f aca="false">IFERROR(MATCH(G32,$E$5:$I$5,0),"")</f>
        <v/>
      </c>
      <c r="X32" s="191" t="str">
        <f aca="false">IFERROR(MATCH(H32,$E$5:$I$5,0),"")</f>
        <v/>
      </c>
      <c r="Y32" s="191" t="str">
        <f aca="false">IFERROR(MATCH(I32,$E$5:$I$5,0),"")</f>
        <v/>
      </c>
      <c r="Z32" s="191" t="str">
        <f aca="false">IFERROR(MATCH(J32,$E$5:$I$5,0),"")</f>
        <v/>
      </c>
      <c r="AA32" s="194" t="str">
        <f aca="false">IFERROR(MATCH(K32,$E$5:$I$5,0),"")</f>
        <v/>
      </c>
      <c r="AC32" s="193" t="str">
        <f aca="false">IFERROR(MATCH(AC$5,$T32:$AA32,0),"")</f>
        <v/>
      </c>
      <c r="AD32" s="191" t="str">
        <f aca="false">IFERROR(MATCH(AD$5,$T32:$AA32,0),"")</f>
        <v/>
      </c>
      <c r="AE32" s="191" t="str">
        <f aca="false">IFERROR(MATCH(AE$5,$T32:$AA32,0),"")</f>
        <v/>
      </c>
      <c r="AF32" s="191" t="str">
        <f aca="false">IFERROR(MATCH(AF$5,$T32:$AA32,0),"")</f>
        <v/>
      </c>
      <c r="AG32" s="194" t="str">
        <f aca="false">IFERROR(MATCH(AG$5,$T32:$AA32,0),"")</f>
        <v/>
      </c>
      <c r="AI32" s="145" t="str">
        <f aca="false">IF(M32=1,$AI$1,"")</f>
        <v/>
      </c>
      <c r="AJ32" s="145" t="str">
        <f aca="false">IF(N32=1,$AI$1,"")</f>
        <v/>
      </c>
      <c r="AK32" s="202" t="str">
        <f aca="false">IF(O32=1,$AK$1,"")</f>
        <v/>
      </c>
      <c r="AL32" s="203" t="str">
        <f aca="false">IF(P32=1,$AI$2,"")</f>
        <v/>
      </c>
      <c r="AM32" s="202" t="str">
        <f aca="false">IF(Q32=1,$AK$2,"")</f>
        <v/>
      </c>
      <c r="AN32" s="204" t="str">
        <f aca="false">IF(R32=1,$AI$3,"")</f>
        <v/>
      </c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92" t="n">
        <v>28</v>
      </c>
      <c r="C33" s="52" t="str">
        <f aca="false">IF(CUMUL_MOIS!C33="","",CUMUL_MOIS!C33)</f>
        <v/>
      </c>
      <c r="D33" s="154" t="n">
        <v>5</v>
      </c>
      <c r="E33" s="155" t="n">
        <v>2</v>
      </c>
      <c r="F33" s="155" t="n">
        <v>1</v>
      </c>
      <c r="G33" s="155" t="n">
        <v>9</v>
      </c>
      <c r="H33" s="155" t="n">
        <v>6</v>
      </c>
      <c r="I33" s="155" t="n">
        <v>7</v>
      </c>
      <c r="J33" s="155" t="n">
        <v>4</v>
      </c>
      <c r="K33" s="156" t="n">
        <v>14</v>
      </c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93" t="str">
        <f aca="false">IFERROR(MATCH(D33,$E$5:$I$5,0),"")</f>
        <v/>
      </c>
      <c r="U33" s="191" t="str">
        <f aca="false">IFERROR(MATCH(E33,$E$5:$I$5,0),"")</f>
        <v/>
      </c>
      <c r="V33" s="191" t="str">
        <f aca="false">IFERROR(MATCH(F33,$E$5:$I$5,0),"")</f>
        <v/>
      </c>
      <c r="W33" s="191" t="str">
        <f aca="false">IFERROR(MATCH(G33,$E$5:$I$5,0),"")</f>
        <v/>
      </c>
      <c r="X33" s="191" t="str">
        <f aca="false">IFERROR(MATCH(H33,$E$5:$I$5,0),"")</f>
        <v/>
      </c>
      <c r="Y33" s="191" t="str">
        <f aca="false">IFERROR(MATCH(I33,$E$5:$I$5,0),"")</f>
        <v/>
      </c>
      <c r="Z33" s="191" t="str">
        <f aca="false">IFERROR(MATCH(J33,$E$5:$I$5,0),"")</f>
        <v/>
      </c>
      <c r="AA33" s="194" t="str">
        <f aca="false">IFERROR(MATCH(K33,$E$5:$I$5,0),"")</f>
        <v/>
      </c>
      <c r="AC33" s="193" t="str">
        <f aca="false">IFERROR(MATCH(AC$5,$T33:$AA33,0),"")</f>
        <v/>
      </c>
      <c r="AD33" s="191" t="str">
        <f aca="false">IFERROR(MATCH(AD$5,$T33:$AA33,0),"")</f>
        <v/>
      </c>
      <c r="AE33" s="191" t="str">
        <f aca="false">IFERROR(MATCH(AE$5,$T33:$AA33,0),"")</f>
        <v/>
      </c>
      <c r="AF33" s="191" t="str">
        <f aca="false">IFERROR(MATCH(AF$5,$T33:$AA33,0),"")</f>
        <v/>
      </c>
      <c r="AG33" s="194" t="str">
        <f aca="false">IFERROR(MATCH(AG$5,$T33:$AA33,0),"")</f>
        <v/>
      </c>
      <c r="AI33" s="145" t="str">
        <f aca="false">IF(M33=1,$AI$1,"")</f>
        <v/>
      </c>
      <c r="AJ33" s="145" t="str">
        <f aca="false">IF(N33=1,$AI$1,"")</f>
        <v/>
      </c>
      <c r="AK33" s="202" t="str">
        <f aca="false">IF(O33=1,$AK$1,"")</f>
        <v/>
      </c>
      <c r="AL33" s="203" t="str">
        <f aca="false">IF(P33=1,$AI$2,"")</f>
        <v/>
      </c>
      <c r="AM33" s="202" t="str">
        <f aca="false">IF(Q33=1,$AK$2,"")</f>
        <v/>
      </c>
      <c r="AN33" s="204" t="str">
        <f aca="false">IF(R33=1,$AI$3,"")</f>
        <v/>
      </c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92" t="n">
        <v>29</v>
      </c>
      <c r="C34" s="52" t="str">
        <f aca="false">IF(CUMUL_MOIS!C34="","",CUMUL_MOIS!C34)</f>
        <v/>
      </c>
      <c r="D34" s="154" t="n">
        <v>5</v>
      </c>
      <c r="E34" s="155" t="n">
        <v>2</v>
      </c>
      <c r="F34" s="155" t="n">
        <v>1</v>
      </c>
      <c r="G34" s="155" t="n">
        <v>9</v>
      </c>
      <c r="H34" s="155" t="n">
        <v>6</v>
      </c>
      <c r="I34" s="155" t="n">
        <v>7</v>
      </c>
      <c r="J34" s="155" t="n">
        <v>4</v>
      </c>
      <c r="K34" s="156" t="n">
        <v>14</v>
      </c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93" t="str">
        <f aca="false">IFERROR(MATCH(D34,$E$5:$I$5,0),"")</f>
        <v/>
      </c>
      <c r="U34" s="191" t="str">
        <f aca="false">IFERROR(MATCH(E34,$E$5:$I$5,0),"")</f>
        <v/>
      </c>
      <c r="V34" s="191" t="str">
        <f aca="false">IFERROR(MATCH(F34,$E$5:$I$5,0),"")</f>
        <v/>
      </c>
      <c r="W34" s="191" t="str">
        <f aca="false">IFERROR(MATCH(G34,$E$5:$I$5,0),"")</f>
        <v/>
      </c>
      <c r="X34" s="191" t="str">
        <f aca="false">IFERROR(MATCH(H34,$E$5:$I$5,0),"")</f>
        <v/>
      </c>
      <c r="Y34" s="191" t="str">
        <f aca="false">IFERROR(MATCH(I34,$E$5:$I$5,0),"")</f>
        <v/>
      </c>
      <c r="Z34" s="191" t="str">
        <f aca="false">IFERROR(MATCH(J34,$E$5:$I$5,0),"")</f>
        <v/>
      </c>
      <c r="AA34" s="194" t="str">
        <f aca="false">IFERROR(MATCH(K34,$E$5:$I$5,0),"")</f>
        <v/>
      </c>
      <c r="AC34" s="193" t="str">
        <f aca="false">IFERROR(MATCH(AC$5,$T34:$AA34,0),"")</f>
        <v/>
      </c>
      <c r="AD34" s="191" t="str">
        <f aca="false">IFERROR(MATCH(AD$5,$T34:$AA34,0),"")</f>
        <v/>
      </c>
      <c r="AE34" s="191" t="str">
        <f aca="false">IFERROR(MATCH(AE$5,$T34:$AA34,0),"")</f>
        <v/>
      </c>
      <c r="AF34" s="191" t="str">
        <f aca="false">IFERROR(MATCH(AF$5,$T34:$AA34,0),"")</f>
        <v/>
      </c>
      <c r="AG34" s="194" t="str">
        <f aca="false">IFERROR(MATCH(AG$5,$T34:$AA34,0),"")</f>
        <v/>
      </c>
      <c r="AI34" s="145" t="str">
        <f aca="false">IF(M34=1,$AI$1,"")</f>
        <v/>
      </c>
      <c r="AJ34" s="145" t="str">
        <f aca="false">IF(N34=1,$AI$1,"")</f>
        <v/>
      </c>
      <c r="AK34" s="202" t="str">
        <f aca="false">IF(O34=1,$AK$1,"")</f>
        <v/>
      </c>
      <c r="AL34" s="203" t="str">
        <f aca="false">IF(P34=1,$AI$2,"")</f>
        <v/>
      </c>
      <c r="AM34" s="202" t="str">
        <f aca="false">IF(Q34=1,$AK$2,"")</f>
        <v/>
      </c>
      <c r="AN34" s="204" t="str">
        <f aca="false">IF(R34=1,$AI$3,"")</f>
        <v/>
      </c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92" t="n">
        <v>30</v>
      </c>
      <c r="C35" s="52" t="str">
        <f aca="false">IF(CUMUL_MOIS!C35="","",CUMUL_MOIS!C35)</f>
        <v/>
      </c>
      <c r="D35" s="154" t="n">
        <v>5</v>
      </c>
      <c r="E35" s="155" t="n">
        <v>2</v>
      </c>
      <c r="F35" s="155" t="n">
        <v>1</v>
      </c>
      <c r="G35" s="155" t="n">
        <v>9</v>
      </c>
      <c r="H35" s="155" t="n">
        <v>6</v>
      </c>
      <c r="I35" s="155" t="n">
        <v>7</v>
      </c>
      <c r="J35" s="155" t="n">
        <v>4</v>
      </c>
      <c r="K35" s="156" t="n">
        <v>14</v>
      </c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93" t="str">
        <f aca="false">IFERROR(MATCH(D35,$E$5:$I$5,0),"")</f>
        <v/>
      </c>
      <c r="U35" s="191" t="str">
        <f aca="false">IFERROR(MATCH(E35,$E$5:$I$5,0),"")</f>
        <v/>
      </c>
      <c r="V35" s="191" t="str">
        <f aca="false">IFERROR(MATCH(F35,$E$5:$I$5,0),"")</f>
        <v/>
      </c>
      <c r="W35" s="191" t="str">
        <f aca="false">IFERROR(MATCH(G35,$E$5:$I$5,0),"")</f>
        <v/>
      </c>
      <c r="X35" s="191" t="str">
        <f aca="false">IFERROR(MATCH(H35,$E$5:$I$5,0),"")</f>
        <v/>
      </c>
      <c r="Y35" s="191" t="str">
        <f aca="false">IFERROR(MATCH(I35,$E$5:$I$5,0),"")</f>
        <v/>
      </c>
      <c r="Z35" s="191" t="str">
        <f aca="false">IFERROR(MATCH(J35,$E$5:$I$5,0),"")</f>
        <v/>
      </c>
      <c r="AA35" s="194" t="str">
        <f aca="false">IFERROR(MATCH(K35,$E$5:$I$5,0),"")</f>
        <v/>
      </c>
      <c r="AC35" s="193" t="str">
        <f aca="false">IFERROR(MATCH(AC$5,$T35:$AA35,0),"")</f>
        <v/>
      </c>
      <c r="AD35" s="191" t="str">
        <f aca="false">IFERROR(MATCH(AD$5,$T35:$AA35,0),"")</f>
        <v/>
      </c>
      <c r="AE35" s="191" t="str">
        <f aca="false">IFERROR(MATCH(AE$5,$T35:$AA35,0),"")</f>
        <v/>
      </c>
      <c r="AF35" s="191" t="str">
        <f aca="false">IFERROR(MATCH(AF$5,$T35:$AA35,0),"")</f>
        <v/>
      </c>
      <c r="AG35" s="194" t="str">
        <f aca="false">IFERROR(MATCH(AG$5,$T35:$AA35,0),"")</f>
        <v/>
      </c>
      <c r="AI35" s="145" t="str">
        <f aca="false">IF(M35=1,$AI$1,"")</f>
        <v/>
      </c>
      <c r="AJ35" s="145" t="str">
        <f aca="false">IF(N35=1,$AI$1,"")</f>
        <v/>
      </c>
      <c r="AK35" s="202" t="str">
        <f aca="false">IF(O35=1,$AK$1,"")</f>
        <v/>
      </c>
      <c r="AL35" s="203" t="str">
        <f aca="false">IF(P35=1,$AI$2,"")</f>
        <v/>
      </c>
      <c r="AM35" s="202" t="str">
        <f aca="false">IF(Q35=1,$AK$2,"")</f>
        <v/>
      </c>
      <c r="AN35" s="204" t="str">
        <f aca="false">IF(R35=1,$AI$3,"")</f>
        <v/>
      </c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63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2" activeCellId="0" sqref="B32:AU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5.7"/>
    <col collapsed="false" customWidth="true" hidden="false" outlineLevel="0" max="11" min="4" style="0" width="5.71"/>
    <col collapsed="false" customWidth="true" hidden="true" outlineLevel="0" max="12" min="12" style="0" width="4.7"/>
    <col collapsed="false" customWidth="true" hidden="true" outlineLevel="0" max="18" min="13" style="0" width="3.99"/>
    <col collapsed="false" customWidth="true" hidden="true" outlineLevel="0" max="19" min="19" style="0" width="4.7"/>
    <col collapsed="false" customWidth="true" hidden="true" outlineLevel="0" max="33" min="20" style="177" width="4.7"/>
    <col collapsed="false" customWidth="false" hidden="true" outlineLevel="0" max="34" min="34" style="0" width="9.14"/>
    <col collapsed="false" customWidth="true" hidden="true" outlineLevel="0" max="40" min="35" style="0" width="14.7"/>
    <col collapsed="false" customWidth="true" hidden="false" outlineLevel="0" max="41" min="41" style="0" width="9.7"/>
    <col collapsed="false" customWidth="true" hidden="false" outlineLevel="0" max="47" min="42" style="0" width="15.7"/>
    <col collapsed="false" customWidth="true" hidden="false" outlineLevel="0" max="48" min="48" style="103" width="14.56"/>
    <col collapsed="false" customWidth="true" hidden="false" outlineLevel="0" max="50" min="50" style="0" width="4.99"/>
  </cols>
  <sheetData>
    <row r="1" customFormat="false" ht="15.95" hidden="false" customHeight="true" outlineLevel="0" collapsed="false">
      <c r="A1" s="178" t="n">
        <v>1</v>
      </c>
      <c r="AH1" s="103" t="s">
        <v>9</v>
      </c>
      <c r="AI1" s="196" t="n">
        <f aca="false">SUM(AO2)</f>
        <v>0</v>
      </c>
      <c r="AJ1" s="108" t="s">
        <v>10</v>
      </c>
      <c r="AK1" s="197" t="n">
        <f aca="false">SUM(AO6)</f>
        <v>0</v>
      </c>
      <c r="AO1" s="106" t="s">
        <v>9</v>
      </c>
      <c r="AP1" s="107" t="n">
        <f aca="false">SUM(AV2)</f>
        <v>0</v>
      </c>
      <c r="AQ1" s="106" t="s">
        <v>10</v>
      </c>
      <c r="AR1" s="107" t="n">
        <f aca="false">SUM(AV6)</f>
        <v>0</v>
      </c>
    </row>
    <row r="2" customFormat="false" ht="15.95" hidden="false" customHeight="true" outlineLevel="0" collapsed="false">
      <c r="AH2" s="103" t="s">
        <v>7</v>
      </c>
      <c r="AI2" s="198" t="e">
        <f aca="false">SUM(AO3*AP3)</f>
        <v>#VALUE!</v>
      </c>
      <c r="AJ2" s="108" t="s">
        <v>8</v>
      </c>
      <c r="AK2" s="199" t="e">
        <f aca="false">SUM(AO7*AP7)</f>
        <v>#VALUE!</v>
      </c>
      <c r="AO2" s="109" t="s">
        <v>7</v>
      </c>
      <c r="AP2" s="110" t="n">
        <f aca="false">SUM(AV3*AW3)</f>
        <v>0</v>
      </c>
      <c r="AQ2" s="109" t="s">
        <v>8</v>
      </c>
      <c r="AR2" s="110" t="n">
        <f aca="false">SUM(AV7*AW7)</f>
        <v>0</v>
      </c>
      <c r="AV2" s="111"/>
    </row>
    <row r="3" customFormat="false" ht="15.95" hidden="false" customHeight="true" outlineLevel="0" collapsed="false">
      <c r="AH3" s="103" t="s">
        <v>4</v>
      </c>
      <c r="AI3" s="200" t="n">
        <f aca="false">SUM(AO4*AP4)</f>
        <v>0</v>
      </c>
      <c r="AJ3" s="108" t="s">
        <v>96</v>
      </c>
      <c r="AK3" s="201" t="e">
        <f aca="false">SUM(AO8*AP8)</f>
        <v>#VALUE!</v>
      </c>
      <c r="AO3" s="112" t="s">
        <v>4</v>
      </c>
      <c r="AP3" s="113" t="n">
        <f aca="false">SUM(AV4*AW4)</f>
        <v>0</v>
      </c>
      <c r="AQ3" s="112" t="s">
        <v>96</v>
      </c>
      <c r="AR3" s="113" t="n">
        <f aca="false">SUM(AV8*AW8)</f>
        <v>0</v>
      </c>
      <c r="AV3" s="114"/>
      <c r="AW3" s="0" t="n">
        <v>1.3</v>
      </c>
    </row>
    <row r="4" customFormat="false" ht="15.75" hidden="false" customHeight="false" outlineLevel="0" collapsed="false">
      <c r="B4" s="80" t="s">
        <v>97</v>
      </c>
      <c r="C4" s="81"/>
      <c r="D4" s="81"/>
      <c r="E4" s="82"/>
      <c r="F4" s="82"/>
      <c r="G4" s="82"/>
      <c r="H4" s="82" t="e">
        <f aca="true">MID(CELL("filename",$A$1),FIND("]",CELL("filename",$A$1),1)+1,30)&amp;" "&amp;CUMUL_MOIS!B5</f>
        <v>#VALUE!</v>
      </c>
      <c r="I4" s="82"/>
      <c r="J4" s="82"/>
      <c r="K4" s="82"/>
      <c r="M4" s="179" t="s">
        <v>98</v>
      </c>
      <c r="N4" s="179"/>
      <c r="O4" s="179"/>
      <c r="P4" s="179"/>
      <c r="Q4" s="179"/>
      <c r="R4" s="179"/>
      <c r="T4" s="180" t="s">
        <v>99</v>
      </c>
      <c r="U4" s="180"/>
      <c r="V4" s="180"/>
      <c r="W4" s="180"/>
      <c r="X4" s="180"/>
      <c r="Y4" s="180"/>
      <c r="Z4" s="180"/>
      <c r="AA4" s="180"/>
      <c r="AC4" s="180" t="s">
        <v>100</v>
      </c>
      <c r="AD4" s="180"/>
      <c r="AE4" s="180"/>
      <c r="AF4" s="180"/>
      <c r="AG4" s="180"/>
      <c r="AV4" s="121"/>
      <c r="AW4" s="0" t="n">
        <v>2</v>
      </c>
    </row>
    <row r="5" customFormat="false" ht="50.25" hidden="false" customHeight="false" outlineLevel="0" collapsed="false">
      <c r="B5" s="182"/>
      <c r="C5" s="183" t="s">
        <v>101</v>
      </c>
      <c r="D5" s="184"/>
      <c r="E5" s="185"/>
      <c r="F5" s="185"/>
      <c r="G5" s="185"/>
      <c r="H5" s="185"/>
      <c r="I5" s="185"/>
      <c r="J5" s="84"/>
      <c r="K5" s="84"/>
      <c r="M5" s="85" t="s">
        <v>60</v>
      </c>
      <c r="N5" s="86" t="s">
        <v>61</v>
      </c>
      <c r="O5" s="87" t="s">
        <v>62</v>
      </c>
      <c r="P5" s="87" t="s">
        <v>63</v>
      </c>
      <c r="Q5" s="88" t="s">
        <v>64</v>
      </c>
      <c r="R5" s="88" t="s">
        <v>65</v>
      </c>
      <c r="AC5" s="186" t="n">
        <v>1</v>
      </c>
      <c r="AD5" s="186" t="n">
        <v>2</v>
      </c>
      <c r="AE5" s="186" t="n">
        <v>3</v>
      </c>
      <c r="AF5" s="186" t="n">
        <v>4</v>
      </c>
      <c r="AG5" s="186" t="n">
        <v>5</v>
      </c>
      <c r="AI5" s="132" t="s">
        <v>9</v>
      </c>
      <c r="AJ5" s="132" t="s">
        <v>10</v>
      </c>
      <c r="AK5" s="132" t="s">
        <v>7</v>
      </c>
      <c r="AL5" s="132" t="s">
        <v>8</v>
      </c>
      <c r="AM5" s="132" t="s">
        <v>4</v>
      </c>
      <c r="AN5" s="132" t="s">
        <v>5</v>
      </c>
      <c r="AP5" s="132" t="s">
        <v>9</v>
      </c>
      <c r="AQ5" s="132" t="s">
        <v>10</v>
      </c>
      <c r="AR5" s="132" t="s">
        <v>7</v>
      </c>
      <c r="AS5" s="132" t="s">
        <v>8</v>
      </c>
      <c r="AT5" s="132" t="s">
        <v>4</v>
      </c>
      <c r="AU5" s="132" t="s">
        <v>5</v>
      </c>
      <c r="AV5" s="133"/>
    </row>
    <row r="6" customFormat="false" ht="20.25" hidden="false" customHeight="false" outlineLevel="0" collapsed="false">
      <c r="B6" s="187" t="n">
        <v>1</v>
      </c>
      <c r="C6" s="43" t="str">
        <f aca="false">IF(CUMUL_MOIS!C6="","",CUMUL_MOIS!C6)</f>
        <v>AIP</v>
      </c>
      <c r="D6" s="136"/>
      <c r="E6" s="137"/>
      <c r="F6" s="137"/>
      <c r="G6" s="137"/>
      <c r="H6" s="137"/>
      <c r="I6" s="137"/>
      <c r="J6" s="137"/>
      <c r="K6" s="138"/>
      <c r="M6" s="139" t="str">
        <f aca="false">IF(AND(COUNT(AC6:AE6)=3,AC6&lt;AD6,AD6&lt;AE6),1,"")</f>
        <v/>
      </c>
      <c r="N6" s="140" t="str">
        <f aca="true">IF(M6="",IF(SUMPRODUCT(COUNTIF(OFFSET($T6,,,,choixEn),{1;2;3}))=3,1,""),"")</f>
        <v/>
      </c>
      <c r="O6" s="140" t="str">
        <f aca="false">IF(AND(COUNT(AC6:AF6)=4,AC6&lt;AD6,AD6&lt;AE6,AE6&lt;AF6),1,"")</f>
        <v/>
      </c>
      <c r="P6" s="140" t="str">
        <f aca="true">IF(O6="",IF(SUMPRODUCT(COUNTIF(OFFSET($T6,,,,choixEn),{1;2;3;4}))=4,1,""),"")</f>
        <v/>
      </c>
      <c r="Q6" s="140" t="str">
        <f aca="false">IF(AND(COUNT(AC6:AG6)=5,AC6&lt;AD6,AD6&lt;AE6,AE6&lt;AF6,AF6&lt;AG6),1,"")</f>
        <v/>
      </c>
      <c r="R6" s="140" t="str">
        <f aca="true">IF(Q6="",IF(SUMPRODUCT(COUNTIF(OFFSET($T6,,,,choixEn),{1;2;3;4;5}))=5,1,""),"")</f>
        <v/>
      </c>
      <c r="T6" s="188" t="str">
        <f aca="false">IFERROR(MATCH(D6,$E$5:$I$5,0),"")</f>
        <v/>
      </c>
      <c r="U6" s="189" t="str">
        <f aca="false">IFERROR(MATCH(E6,$E$5:$I$5,0),"")</f>
        <v/>
      </c>
      <c r="V6" s="189" t="str">
        <f aca="false">IFERROR(MATCH(F6,$E$5:$I$5,0),"")</f>
        <v/>
      </c>
      <c r="W6" s="189" t="str">
        <f aca="false">IFERROR(MATCH(G6,$E$5:$I$5,0),"")</f>
        <v/>
      </c>
      <c r="X6" s="189" t="str">
        <f aca="false">IFERROR(MATCH(H6,$E$5:$I$5,0),"")</f>
        <v/>
      </c>
      <c r="Y6" s="189" t="str">
        <f aca="false">IFERROR(MATCH(I6,$E$5:$I$5,0),"")</f>
        <v/>
      </c>
      <c r="Z6" s="189" t="str">
        <f aca="false">IFERROR(MATCH(J6,$E$5:$I$5,0),"")</f>
        <v/>
      </c>
      <c r="AA6" s="190" t="str">
        <f aca="false">IFERROR(MATCH(K6,$E$5:$I$5,0),"")</f>
        <v/>
      </c>
      <c r="AC6" s="188" t="str">
        <f aca="false">IFERROR(MATCH(AC$5,$T6:$AA6,0),"")</f>
        <v/>
      </c>
      <c r="AD6" s="189" t="str">
        <f aca="false">IFERROR(MATCH(AD$5,$T6:$AA6,0),"")</f>
        <v/>
      </c>
      <c r="AE6" s="189" t="str">
        <f aca="false">IFERROR(MATCH(AE$5,$T6:$AA6,0),"")</f>
        <v/>
      </c>
      <c r="AF6" s="189" t="str">
        <f aca="false">IFERROR(MATCH(AF$5,$T6:$AA6,0),"")</f>
        <v/>
      </c>
      <c r="AG6" s="190" t="str">
        <f aca="false">IFERROR(MATCH(AG$5,$T6:$AA6,0),"")</f>
        <v/>
      </c>
      <c r="AI6" s="145" t="str">
        <f aca="false">IF(M6=1,$AI$1,"")</f>
        <v/>
      </c>
      <c r="AJ6" s="145" t="str">
        <f aca="false">IF(N6=1,$AI$1,"")</f>
        <v/>
      </c>
      <c r="AK6" s="202" t="str">
        <f aca="false">IF(O6=1,$AK$1,"")</f>
        <v/>
      </c>
      <c r="AL6" s="203" t="str">
        <f aca="false">IF(P6=1,$AI$2,"")</f>
        <v/>
      </c>
      <c r="AM6" s="202" t="str">
        <f aca="false">IF(Q6=1,$AK$2,"")</f>
        <v/>
      </c>
      <c r="AN6" s="204" t="str">
        <f aca="false">IF(R6=1,$AI$3,"")</f>
        <v/>
      </c>
      <c r="AP6" s="145" t="str">
        <f aca="false">IF(M6=1,$AP$1,"")</f>
        <v/>
      </c>
      <c r="AQ6" s="145" t="str">
        <f aca="false">IF(N6=1,$AR$1,"")</f>
        <v/>
      </c>
      <c r="AR6" s="146" t="str">
        <f aca="false">IF(O6=1,$AP$2,"")</f>
        <v/>
      </c>
      <c r="AS6" s="146" t="str">
        <f aca="false">IF(P6=1,$AR$2,"")</f>
        <v/>
      </c>
      <c r="AT6" s="147" t="str">
        <f aca="false">IF(Q6=1,$AP$3,"")</f>
        <v/>
      </c>
      <c r="AU6" s="147" t="str">
        <f aca="false">IF(R6=1,$AR$3,"")</f>
        <v/>
      </c>
      <c r="AV6" s="111"/>
    </row>
    <row r="7" customFormat="false" ht="20.25" hidden="false" customHeight="false" outlineLevel="0" collapsed="false">
      <c r="B7" s="192" t="n">
        <v>2</v>
      </c>
      <c r="C7" s="52" t="str">
        <f aca="false">IF(CUMUL_MOIS!C7="","",CUMUL_MOIS!C7)</f>
        <v>Bilto </v>
      </c>
      <c r="D7" s="136"/>
      <c r="E7" s="137"/>
      <c r="F7" s="137"/>
      <c r="G7" s="137"/>
      <c r="H7" s="137"/>
      <c r="I7" s="137"/>
      <c r="J7" s="137"/>
      <c r="K7" s="138"/>
      <c r="M7" s="150" t="str">
        <f aca="false">IF(AND(COUNT(AC7:AE7)=3,AC7&lt;AD7,AD7&lt;AE7),1,"")</f>
        <v/>
      </c>
      <c r="N7" s="151" t="str">
        <f aca="true">IF(M7="",IF(SUMPRODUCT(COUNTIF(OFFSET($T7,,,,choixEn),{1;2;3}))=3,1,""),"")</f>
        <v/>
      </c>
      <c r="O7" s="151" t="str">
        <f aca="false">IF(AND(COUNT(AC7:AF7)=4,AC7&lt;AD7,AD7&lt;AE7,AE7&lt;AF7),1,"")</f>
        <v/>
      </c>
      <c r="P7" s="151" t="str">
        <f aca="true">IF(O7="",IF(SUMPRODUCT(COUNTIF(OFFSET($T7,,,,choixEn),{1;2;3;4}))=4,1,""),"")</f>
        <v/>
      </c>
      <c r="Q7" s="151" t="str">
        <f aca="false">IF(AND(COUNT(AC7:AG7)=5,AC7&lt;AD7,AD7&lt;AE7,AE7&lt;AF7,AF7&lt;AG7),1,"")</f>
        <v/>
      </c>
      <c r="R7" s="151" t="str">
        <f aca="true">IF(Q7="",IF(SUMPRODUCT(COUNTIF(OFFSET($T7,,,,choixEn),{1;2;3;4;5}))=5,1,""),"")</f>
        <v/>
      </c>
      <c r="T7" s="193" t="str">
        <f aca="false">IFERROR(MATCH(D7,$E$5:$I$5,0),"")</f>
        <v/>
      </c>
      <c r="U7" s="191" t="str">
        <f aca="false">IFERROR(MATCH(E7,$E$5:$I$5,0),"")</f>
        <v/>
      </c>
      <c r="V7" s="191" t="str">
        <f aca="false">IFERROR(MATCH(F7,$E$5:$I$5,0),"")</f>
        <v/>
      </c>
      <c r="W7" s="191" t="str">
        <f aca="false">IFERROR(MATCH(G7,$E$5:$I$5,0),"")</f>
        <v/>
      </c>
      <c r="X7" s="191" t="str">
        <f aca="false">IFERROR(MATCH(H7,$E$5:$I$5,0),"")</f>
        <v/>
      </c>
      <c r="Y7" s="191" t="str">
        <f aca="false">IFERROR(MATCH(I7,$E$5:$I$5,0),"")</f>
        <v/>
      </c>
      <c r="Z7" s="191" t="str">
        <f aca="false">IFERROR(MATCH(J7,$E$5:$I$5,0),"")</f>
        <v/>
      </c>
      <c r="AA7" s="194" t="str">
        <f aca="false">IFERROR(MATCH(K7,$E$5:$I$5,0),"")</f>
        <v/>
      </c>
      <c r="AC7" s="193" t="str">
        <f aca="false">IFERROR(MATCH(AC$5,$T7:$AA7,0),"")</f>
        <v/>
      </c>
      <c r="AD7" s="191" t="str">
        <f aca="false">IFERROR(MATCH(AD$5,$T7:$AA7,0),"")</f>
        <v/>
      </c>
      <c r="AE7" s="191" t="str">
        <f aca="false">IFERROR(MATCH(AE$5,$T7:$AA7,0),"")</f>
        <v/>
      </c>
      <c r="AF7" s="191" t="str">
        <f aca="false">IFERROR(MATCH(AF$5,$T7:$AA7,0),"")</f>
        <v/>
      </c>
      <c r="AG7" s="194" t="str">
        <f aca="false">IFERROR(MATCH(AG$5,$T7:$AA7,0),"")</f>
        <v/>
      </c>
      <c r="AI7" s="145" t="str">
        <f aca="false">IF(M7=1,$AI$1,"")</f>
        <v/>
      </c>
      <c r="AJ7" s="145" t="str">
        <f aca="false">IF(N7=1,$AI$1,"")</f>
        <v/>
      </c>
      <c r="AK7" s="202" t="str">
        <f aca="false">IF(O7=1,$AK$1,"")</f>
        <v/>
      </c>
      <c r="AL7" s="203" t="str">
        <f aca="false">IF(P7=1,$AI$2,"")</f>
        <v/>
      </c>
      <c r="AM7" s="202" t="str">
        <f aca="false">IF(Q7=1,$AK$2,"")</f>
        <v/>
      </c>
      <c r="AN7" s="204" t="str">
        <f aca="false">IF(R7=1,$AI$3,"")</f>
        <v/>
      </c>
      <c r="AP7" s="145" t="str">
        <f aca="false">IF(M7=1,$AP$1,"")</f>
        <v/>
      </c>
      <c r="AQ7" s="145" t="str">
        <f aca="false">IF(N7=1,$AR$1,"")</f>
        <v/>
      </c>
      <c r="AR7" s="146" t="str">
        <f aca="false">IF(O7=1,$AP$2,"")</f>
        <v/>
      </c>
      <c r="AS7" s="146" t="str">
        <f aca="false">IF(P7=1,$AR$2,"")</f>
        <v/>
      </c>
      <c r="AT7" s="147" t="str">
        <f aca="false">IF(Q7=1,$AP$3,"")</f>
        <v/>
      </c>
      <c r="AU7" s="147" t="str">
        <f aca="false">IF(R7=1,$AR$3,"")</f>
        <v/>
      </c>
      <c r="AV7" s="114"/>
      <c r="AW7" s="0" t="n">
        <v>1.3</v>
      </c>
    </row>
    <row r="8" customFormat="false" ht="20.25" hidden="false" customHeight="false" outlineLevel="0" collapsed="false">
      <c r="B8" s="192" t="n">
        <v>3</v>
      </c>
      <c r="C8" s="52" t="str">
        <f aca="false">IF(CUMUL_MOIS!C8="","",CUMUL_MOIS!C8)</f>
        <v>Bilto.fr </v>
      </c>
      <c r="D8" s="136"/>
      <c r="E8" s="137"/>
      <c r="F8" s="137"/>
      <c r="G8" s="137"/>
      <c r="H8" s="137"/>
      <c r="I8" s="137"/>
      <c r="J8" s="137"/>
      <c r="K8" s="138"/>
      <c r="M8" s="150" t="str">
        <f aca="false">IF(AND(COUNT(AC8:AE8)=3,AC8&lt;AD8,AD8&lt;AE8),1,"")</f>
        <v/>
      </c>
      <c r="N8" s="151" t="str">
        <f aca="true">IF(M8="",IF(SUMPRODUCT(COUNTIF(OFFSET($T8,,,,choixEn),{1;2;3}))=3,1,""),"")</f>
        <v/>
      </c>
      <c r="O8" s="151" t="str">
        <f aca="false">IF(AND(COUNT(AC8:AF8)=4,AC8&lt;AD8,AD8&lt;AE8,AE8&lt;AF8),1,"")</f>
        <v/>
      </c>
      <c r="P8" s="151" t="str">
        <f aca="true">IF(O8="",IF(SUMPRODUCT(COUNTIF(OFFSET($T8,,,,choixEn),{1;2;3;4}))=4,1,""),"")</f>
        <v/>
      </c>
      <c r="Q8" s="151" t="str">
        <f aca="false">IF(AND(COUNT(AC8:AG8)=5,AC8&lt;AD8,AD8&lt;AE8,AE8&lt;AF8,AF8&lt;AG8),1,"")</f>
        <v/>
      </c>
      <c r="R8" s="151" t="str">
        <f aca="true">IF(Q8="",IF(SUMPRODUCT(COUNTIF(OFFSET($T8,,,,choixEn),{1;2;3;4;5}))=5,1,""),"")</f>
        <v/>
      </c>
      <c r="T8" s="193" t="str">
        <f aca="false">IFERROR(MATCH(D8,$E$5:$I$5,0),"")</f>
        <v/>
      </c>
      <c r="U8" s="191" t="str">
        <f aca="false">IFERROR(MATCH(E8,$E$5:$I$5,0),"")</f>
        <v/>
      </c>
      <c r="V8" s="191" t="str">
        <f aca="false">IFERROR(MATCH(F8,$E$5:$I$5,0),"")</f>
        <v/>
      </c>
      <c r="W8" s="191" t="str">
        <f aca="false">IFERROR(MATCH(G8,$E$5:$I$5,0),"")</f>
        <v/>
      </c>
      <c r="X8" s="191" t="str">
        <f aca="false">IFERROR(MATCH(H8,$E$5:$I$5,0),"")</f>
        <v/>
      </c>
      <c r="Y8" s="191" t="str">
        <f aca="false">IFERROR(MATCH(I8,$E$5:$I$5,0),"")</f>
        <v/>
      </c>
      <c r="Z8" s="191" t="str">
        <f aca="false">IFERROR(MATCH(J8,$E$5:$I$5,0),"")</f>
        <v/>
      </c>
      <c r="AA8" s="194" t="str">
        <f aca="false">IFERROR(MATCH(K8,$E$5:$I$5,0),"")</f>
        <v/>
      </c>
      <c r="AC8" s="193" t="str">
        <f aca="false">IFERROR(MATCH(AC$5,$T8:$AA8,0),"")</f>
        <v/>
      </c>
      <c r="AD8" s="191" t="str">
        <f aca="false">IFERROR(MATCH(AD$5,$T8:$AA8,0),"")</f>
        <v/>
      </c>
      <c r="AE8" s="191" t="str">
        <f aca="false">IFERROR(MATCH(AE$5,$T8:$AA8,0),"")</f>
        <v/>
      </c>
      <c r="AF8" s="191" t="str">
        <f aca="false">IFERROR(MATCH(AF$5,$T8:$AA8,0),"")</f>
        <v/>
      </c>
      <c r="AG8" s="194" t="str">
        <f aca="false">IFERROR(MATCH(AG$5,$T8:$AA8,0),"")</f>
        <v/>
      </c>
      <c r="AI8" s="145" t="str">
        <f aca="false">IF(M8=1,$AI$1,"")</f>
        <v/>
      </c>
      <c r="AJ8" s="145" t="str">
        <f aca="false">IF(N8=1,$AI$1,"")</f>
        <v/>
      </c>
      <c r="AK8" s="202" t="str">
        <f aca="false">IF(O8=1,$AK$1,"")</f>
        <v/>
      </c>
      <c r="AL8" s="203" t="str">
        <f aca="false">IF(P8=1,$AI$2,"")</f>
        <v/>
      </c>
      <c r="AM8" s="202" t="str">
        <f aca="false">IF(Q8=1,$AK$2,"")</f>
        <v/>
      </c>
      <c r="AN8" s="204" t="str">
        <f aca="false">IF(R8=1,$AI$3,"")</f>
        <v/>
      </c>
      <c r="AP8" s="145" t="str">
        <f aca="false">IF(M8=1,$AP$1,"")</f>
        <v/>
      </c>
      <c r="AQ8" s="145" t="str">
        <f aca="false">IF(N8=1,$AR$1,"")</f>
        <v/>
      </c>
      <c r="AR8" s="146" t="str">
        <f aca="false">IF(O8=1,$AP$2,"")</f>
        <v/>
      </c>
      <c r="AS8" s="146" t="str">
        <f aca="false">IF(P8=1,$AR$2,"")</f>
        <v/>
      </c>
      <c r="AT8" s="147" t="str">
        <f aca="false">IF(Q8=1,$AP$3,"")</f>
        <v/>
      </c>
      <c r="AU8" s="147" t="str">
        <f aca="false">IF(R8=1,$AR$3,"")</f>
        <v/>
      </c>
      <c r="AV8" s="121"/>
      <c r="AW8" s="0" t="n">
        <v>2</v>
      </c>
    </row>
    <row r="9" customFormat="false" ht="20.25" hidden="false" customHeight="false" outlineLevel="0" collapsed="false">
      <c r="B9" s="192" t="n">
        <v>4</v>
      </c>
      <c r="C9" s="52" t="str">
        <f aca="false">IF(CUMUL_MOIS!C9="","",CUMUL_MOIS!C9)</f>
        <v>Equidia live</v>
      </c>
      <c r="D9" s="136"/>
      <c r="E9" s="137"/>
      <c r="F9" s="137"/>
      <c r="G9" s="137"/>
      <c r="H9" s="137"/>
      <c r="I9" s="137"/>
      <c r="J9" s="137"/>
      <c r="K9" s="138"/>
      <c r="M9" s="150" t="str">
        <f aca="false">IF(AND(COUNT(AC9:AE9)=3,AC9&lt;AD9,AD9&lt;AE9),1,"")</f>
        <v/>
      </c>
      <c r="N9" s="151" t="str">
        <f aca="true">IF(M9="",IF(SUMPRODUCT(COUNTIF(OFFSET($T9,,,,choixEn),{1;2;3}))=3,1,""),"")</f>
        <v/>
      </c>
      <c r="O9" s="151" t="str">
        <f aca="false">IF(AND(COUNT(AC9:AF9)=4,AC9&lt;AD9,AD9&lt;AE9,AE9&lt;AF9),1,"")</f>
        <v/>
      </c>
      <c r="P9" s="151" t="str">
        <f aca="true">IF(O9="",IF(SUMPRODUCT(COUNTIF(OFFSET($T9,,,,choixEn),{1;2;3;4}))=4,1,""),"")</f>
        <v/>
      </c>
      <c r="Q9" s="151" t="str">
        <f aca="false">IF(AND(COUNT(AC9:AG9)=5,AC9&lt;AD9,AD9&lt;AE9,AE9&lt;AF9,AF9&lt;AG9),1,"")</f>
        <v/>
      </c>
      <c r="R9" s="151" t="str">
        <f aca="true">IF(Q9="",IF(SUMPRODUCT(COUNTIF(OFFSET($T9,,,,choixEn),{1;2;3;4;5}))=5,1,""),"")</f>
        <v/>
      </c>
      <c r="T9" s="193" t="str">
        <f aca="false">IFERROR(MATCH(D9,$E$5:$I$5,0),"")</f>
        <v/>
      </c>
      <c r="U9" s="191" t="str">
        <f aca="false">IFERROR(MATCH(E9,$E$5:$I$5,0),"")</f>
        <v/>
      </c>
      <c r="V9" s="191" t="str">
        <f aca="false">IFERROR(MATCH(F9,$E$5:$I$5,0),"")</f>
        <v/>
      </c>
      <c r="W9" s="191" t="str">
        <f aca="false">IFERROR(MATCH(G9,$E$5:$I$5,0),"")</f>
        <v/>
      </c>
      <c r="X9" s="191" t="str">
        <f aca="false">IFERROR(MATCH(H9,$E$5:$I$5,0),"")</f>
        <v/>
      </c>
      <c r="Y9" s="191" t="str">
        <f aca="false">IFERROR(MATCH(I9,$E$5:$I$5,0),"")</f>
        <v/>
      </c>
      <c r="Z9" s="191" t="str">
        <f aca="false">IFERROR(MATCH(J9,$E$5:$I$5,0),"")</f>
        <v/>
      </c>
      <c r="AA9" s="194" t="str">
        <f aca="false">IFERROR(MATCH(K9,$E$5:$I$5,0),"")</f>
        <v/>
      </c>
      <c r="AC9" s="193" t="str">
        <f aca="false">IFERROR(MATCH(AC$5,$T9:$AA9,0),"")</f>
        <v/>
      </c>
      <c r="AD9" s="191" t="str">
        <f aca="false">IFERROR(MATCH(AD$5,$T9:$AA9,0),"")</f>
        <v/>
      </c>
      <c r="AE9" s="191" t="str">
        <f aca="false">IFERROR(MATCH(AE$5,$T9:$AA9,0),"")</f>
        <v/>
      </c>
      <c r="AF9" s="191" t="str">
        <f aca="false">IFERROR(MATCH(AF$5,$T9:$AA9,0),"")</f>
        <v/>
      </c>
      <c r="AG9" s="194" t="str">
        <f aca="false">IFERROR(MATCH(AG$5,$T9:$AA9,0),"")</f>
        <v/>
      </c>
      <c r="AI9" s="145" t="str">
        <f aca="false">IF(M9=1,$AI$1,"")</f>
        <v/>
      </c>
      <c r="AJ9" s="145" t="str">
        <f aca="false">IF(N9=1,$AI$1,"")</f>
        <v/>
      </c>
      <c r="AK9" s="202" t="str">
        <f aca="false">IF(O9=1,$AK$1,"")</f>
        <v/>
      </c>
      <c r="AL9" s="203" t="str">
        <f aca="false">IF(P9=1,$AI$2,"")</f>
        <v/>
      </c>
      <c r="AM9" s="202" t="str">
        <f aca="false">IF(Q9=1,$AK$2,"")</f>
        <v/>
      </c>
      <c r="AN9" s="204" t="str">
        <f aca="false">IF(R9=1,$AI$3,"")</f>
        <v/>
      </c>
      <c r="AP9" s="145" t="str">
        <f aca="false">IF(M9=1,$AP$1,"")</f>
        <v/>
      </c>
      <c r="AQ9" s="145" t="str">
        <f aca="false">IF(N9=1,$AR$1,"")</f>
        <v/>
      </c>
      <c r="AR9" s="146" t="str">
        <f aca="false">IF(O9=1,$AP$2,"")</f>
        <v/>
      </c>
      <c r="AS9" s="146" t="str">
        <f aca="false">IF(P9=1,$AR$2,"")</f>
        <v/>
      </c>
      <c r="AT9" s="147" t="str">
        <f aca="false">IF(Q9=1,$AP$3,"")</f>
        <v/>
      </c>
      <c r="AU9" s="147" t="str">
        <f aca="false">IF(R9=1,$AR$3,"")</f>
        <v/>
      </c>
    </row>
    <row r="10" customFormat="false" ht="20.25" hidden="false" customHeight="false" outlineLevel="0" collapsed="false">
      <c r="B10" s="192" t="n">
        <v>5</v>
      </c>
      <c r="C10" s="52" t="str">
        <f aca="false">IF(CUMUL_MOIS!C10="","",CUMUL_MOIS!C10)</f>
        <v>Europe I </v>
      </c>
      <c r="D10" s="136"/>
      <c r="E10" s="137"/>
      <c r="F10" s="137"/>
      <c r="G10" s="137"/>
      <c r="H10" s="137"/>
      <c r="I10" s="137"/>
      <c r="J10" s="137"/>
      <c r="K10" s="138"/>
      <c r="M10" s="150" t="str">
        <f aca="false">IF(AND(COUNT(AC10:AE10)=3,AC10&lt;AD10,AD10&lt;AE10),1,"")</f>
        <v/>
      </c>
      <c r="N10" s="151" t="str">
        <f aca="true">IF(M10="",IF(SUMPRODUCT(COUNTIF(OFFSET($T10,,,,choixEn),{1;2;3}))=3,1,""),"")</f>
        <v/>
      </c>
      <c r="O10" s="151" t="str">
        <f aca="false">IF(AND(COUNT(AC10:AF10)=4,AC10&lt;AD10,AD10&lt;AE10,AE10&lt;AF10),1,"")</f>
        <v/>
      </c>
      <c r="P10" s="151" t="str">
        <f aca="true">IF(O10="",IF(SUMPRODUCT(COUNTIF(OFFSET($T10,,,,choixEn),{1;2;3;4}))=4,1,""),"")</f>
        <v/>
      </c>
      <c r="Q10" s="151" t="str">
        <f aca="false">IF(AND(COUNT(AC10:AG10)=5,AC10&lt;AD10,AD10&lt;AE10,AE10&lt;AF10,AF10&lt;AG10),1,"")</f>
        <v/>
      </c>
      <c r="R10" s="151" t="str">
        <f aca="true">IF(Q10="",IF(SUMPRODUCT(COUNTIF(OFFSET($T10,,,,choixEn),{1;2;3;4;5}))=5,1,""),"")</f>
        <v/>
      </c>
      <c r="T10" s="193" t="str">
        <f aca="false">IFERROR(MATCH(D10,$E$5:$I$5,0),"")</f>
        <v/>
      </c>
      <c r="U10" s="191" t="str">
        <f aca="false">IFERROR(MATCH(E10,$E$5:$I$5,0),"")</f>
        <v/>
      </c>
      <c r="V10" s="191" t="str">
        <f aca="false">IFERROR(MATCH(F10,$E$5:$I$5,0),"")</f>
        <v/>
      </c>
      <c r="W10" s="191" t="str">
        <f aca="false">IFERROR(MATCH(G10,$E$5:$I$5,0),"")</f>
        <v/>
      </c>
      <c r="X10" s="191" t="str">
        <f aca="false">IFERROR(MATCH(H10,$E$5:$I$5,0),"")</f>
        <v/>
      </c>
      <c r="Y10" s="191" t="str">
        <f aca="false">IFERROR(MATCH(I10,$E$5:$I$5,0),"")</f>
        <v/>
      </c>
      <c r="Z10" s="191" t="str">
        <f aca="false">IFERROR(MATCH(J10,$E$5:$I$5,0),"")</f>
        <v/>
      </c>
      <c r="AA10" s="194" t="str">
        <f aca="false">IFERROR(MATCH(K10,$E$5:$I$5,0),"")</f>
        <v/>
      </c>
      <c r="AC10" s="193" t="str">
        <f aca="false">IFERROR(MATCH(AC$5,$T10:$AA10,0),"")</f>
        <v/>
      </c>
      <c r="AD10" s="191" t="str">
        <f aca="false">IFERROR(MATCH(AD$5,$T10:$AA10,0),"")</f>
        <v/>
      </c>
      <c r="AE10" s="191" t="str">
        <f aca="false">IFERROR(MATCH(AE$5,$T10:$AA10,0),"")</f>
        <v/>
      </c>
      <c r="AF10" s="191" t="str">
        <f aca="false">IFERROR(MATCH(AF$5,$T10:$AA10,0),"")</f>
        <v/>
      </c>
      <c r="AG10" s="194" t="str">
        <f aca="false">IFERROR(MATCH(AG$5,$T10:$AA10,0),"")</f>
        <v/>
      </c>
      <c r="AI10" s="145" t="str">
        <f aca="false">IF(M10=1,$AI$1,"")</f>
        <v/>
      </c>
      <c r="AJ10" s="145" t="str">
        <f aca="false">IF(N10=1,$AI$1,"")</f>
        <v/>
      </c>
      <c r="AK10" s="202" t="str">
        <f aca="false">IF(O10=1,$AK$1,"")</f>
        <v/>
      </c>
      <c r="AL10" s="203" t="str">
        <f aca="false">IF(P10=1,$AI$2,"")</f>
        <v/>
      </c>
      <c r="AM10" s="202" t="str">
        <f aca="false">IF(Q10=1,$AK$2,"")</f>
        <v/>
      </c>
      <c r="AN10" s="204" t="str">
        <f aca="false">IF(R10=1,$AI$3,"")</f>
        <v/>
      </c>
      <c r="AP10" s="145" t="str">
        <f aca="false">IF(M10=1,$AP$1,"")</f>
        <v/>
      </c>
      <c r="AQ10" s="145" t="str">
        <f aca="false">IF(N10=1,$AR$1,"")</f>
        <v/>
      </c>
      <c r="AR10" s="146" t="str">
        <f aca="false">IF(O10=1,$AP$2,"")</f>
        <v/>
      </c>
      <c r="AS10" s="146" t="str">
        <f aca="false">IF(P10=1,$AR$2,"")</f>
        <v/>
      </c>
      <c r="AT10" s="147" t="str">
        <f aca="false">IF(Q10=1,$AP$3,"")</f>
        <v/>
      </c>
      <c r="AU10" s="147" t="str">
        <f aca="false">IF(R10=1,$AR$3,"")</f>
        <v/>
      </c>
    </row>
    <row r="11" customFormat="false" ht="20.25" hidden="false" customHeight="false" outlineLevel="0" collapsed="false">
      <c r="B11" s="192" t="n">
        <v>6</v>
      </c>
      <c r="C11" s="52" t="str">
        <f aca="false">IF(CUMUL_MOIS!C11="","",CUMUL_MOIS!C11)</f>
        <v>Gény courses</v>
      </c>
      <c r="D11" s="136"/>
      <c r="E11" s="137"/>
      <c r="F11" s="137"/>
      <c r="G11" s="137"/>
      <c r="H11" s="137"/>
      <c r="I11" s="137"/>
      <c r="J11" s="137"/>
      <c r="K11" s="138"/>
      <c r="M11" s="150" t="str">
        <f aca="false">IF(AND(COUNT(AC11:AE11)=3,AC11&lt;AD11,AD11&lt;AE11),1,"")</f>
        <v/>
      </c>
      <c r="N11" s="151" t="str">
        <f aca="true">IF(M11="",IF(SUMPRODUCT(COUNTIF(OFFSET($T11,,,,choixEn),{1;2;3}))=3,1,""),"")</f>
        <v/>
      </c>
      <c r="O11" s="151" t="str">
        <f aca="false">IF(AND(COUNT(AC11:AF11)=4,AC11&lt;AD11,AD11&lt;AE11,AE11&lt;AF11),1,"")</f>
        <v/>
      </c>
      <c r="P11" s="151" t="str">
        <f aca="true">IF(O11="",IF(SUMPRODUCT(COUNTIF(OFFSET($T11,,,,choixEn),{1;2;3;4}))=4,1,""),"")</f>
        <v/>
      </c>
      <c r="Q11" s="151" t="str">
        <f aca="false">IF(AND(COUNT(AC11:AG11)=5,AC11&lt;AD11,AD11&lt;AE11,AE11&lt;AF11,AF11&lt;AG11),1,"")</f>
        <v/>
      </c>
      <c r="R11" s="151" t="str">
        <f aca="true">IF(Q11="",IF(SUMPRODUCT(COUNTIF(OFFSET($T11,,,,choixEn),{1;2;3;4;5}))=5,1,""),"")</f>
        <v/>
      </c>
      <c r="T11" s="193" t="str">
        <f aca="false">IFERROR(MATCH(D11,$E$5:$I$5,0),"")</f>
        <v/>
      </c>
      <c r="U11" s="191" t="str">
        <f aca="false">IFERROR(MATCH(E11,$E$5:$I$5,0),"")</f>
        <v/>
      </c>
      <c r="V11" s="191" t="str">
        <f aca="false">IFERROR(MATCH(F11,$E$5:$I$5,0),"")</f>
        <v/>
      </c>
      <c r="W11" s="191" t="str">
        <f aca="false">IFERROR(MATCH(G11,$E$5:$I$5,0),"")</f>
        <v/>
      </c>
      <c r="X11" s="191" t="str">
        <f aca="false">IFERROR(MATCH(H11,$E$5:$I$5,0),"")</f>
        <v/>
      </c>
      <c r="Y11" s="191" t="str">
        <f aca="false">IFERROR(MATCH(I11,$E$5:$I$5,0),"")</f>
        <v/>
      </c>
      <c r="Z11" s="191" t="str">
        <f aca="false">IFERROR(MATCH(J11,$E$5:$I$5,0),"")</f>
        <v/>
      </c>
      <c r="AA11" s="194" t="str">
        <f aca="false">IFERROR(MATCH(K11,$E$5:$I$5,0),"")</f>
        <v/>
      </c>
      <c r="AC11" s="193" t="str">
        <f aca="false">IFERROR(MATCH(AC$5,$T11:$AA11,0),"")</f>
        <v/>
      </c>
      <c r="AD11" s="191" t="str">
        <f aca="false">IFERROR(MATCH(AD$5,$T11:$AA11,0),"")</f>
        <v/>
      </c>
      <c r="AE11" s="191" t="str">
        <f aca="false">IFERROR(MATCH(AE$5,$T11:$AA11,0),"")</f>
        <v/>
      </c>
      <c r="AF11" s="191" t="str">
        <f aca="false">IFERROR(MATCH(AF$5,$T11:$AA11,0),"")</f>
        <v/>
      </c>
      <c r="AG11" s="194" t="str">
        <f aca="false">IFERROR(MATCH(AG$5,$T11:$AA11,0),"")</f>
        <v/>
      </c>
      <c r="AI11" s="145" t="str">
        <f aca="false">IF(M11=1,$AI$1,"")</f>
        <v/>
      </c>
      <c r="AJ11" s="145" t="str">
        <f aca="false">IF(N11=1,$AI$1,"")</f>
        <v/>
      </c>
      <c r="AK11" s="202" t="str">
        <f aca="false">IF(O11=1,$AK$1,"")</f>
        <v/>
      </c>
      <c r="AL11" s="203" t="str">
        <f aca="false">IF(P11=1,$AI$2,"")</f>
        <v/>
      </c>
      <c r="AM11" s="202" t="str">
        <f aca="false">IF(Q11=1,$AK$2,"")</f>
        <v/>
      </c>
      <c r="AN11" s="204" t="str">
        <f aca="false">IF(R11=1,$AI$3,"")</f>
        <v/>
      </c>
      <c r="AP11" s="145" t="str">
        <f aca="false">IF(M11=1,$AP$1,"")</f>
        <v/>
      </c>
      <c r="AQ11" s="145" t="str">
        <f aca="false">IF(N11=1,$AR$1,"")</f>
        <v/>
      </c>
      <c r="AR11" s="146" t="str">
        <f aca="false">IF(O11=1,$AP$2,"")</f>
        <v/>
      </c>
      <c r="AS11" s="146" t="str">
        <f aca="false">IF(P11=1,$AR$2,"")</f>
        <v/>
      </c>
      <c r="AT11" s="147" t="str">
        <f aca="false">IF(Q11=1,$AP$3,"")</f>
        <v/>
      </c>
      <c r="AU11" s="147" t="str">
        <f aca="false">IF(R11=1,$AR$3,"")</f>
        <v/>
      </c>
    </row>
    <row r="12" customFormat="false" ht="20.25" hidden="false" customHeight="false" outlineLevel="0" collapsed="false">
      <c r="B12" s="192" t="n">
        <v>7</v>
      </c>
      <c r="C12" s="52" t="str">
        <f aca="false">IF(CUMUL_MOIS!C12="","",CUMUL_MOIS!C12)</f>
        <v>Geny,com</v>
      </c>
      <c r="D12" s="136"/>
      <c r="E12" s="137"/>
      <c r="F12" s="137"/>
      <c r="G12" s="137"/>
      <c r="H12" s="137"/>
      <c r="I12" s="137"/>
      <c r="J12" s="137"/>
      <c r="K12" s="138"/>
      <c r="M12" s="150" t="str">
        <f aca="false">IF(AND(COUNT(AC12:AE12)=3,AC12&lt;AD12,AD12&lt;AE12),1,"")</f>
        <v/>
      </c>
      <c r="N12" s="151" t="str">
        <f aca="true">IF(M12="",IF(SUMPRODUCT(COUNTIF(OFFSET($T12,,,,choixEn),{1;2;3}))=3,1,""),"")</f>
        <v/>
      </c>
      <c r="O12" s="151" t="str">
        <f aca="false">IF(AND(COUNT(AC12:AF12)=4,AC12&lt;AD12,AD12&lt;AE12,AE12&lt;AF12),1,"")</f>
        <v/>
      </c>
      <c r="P12" s="151" t="str">
        <f aca="true">IF(O12="",IF(SUMPRODUCT(COUNTIF(OFFSET($T12,,,,choixEn),{1;2;3;4}))=4,1,""),"")</f>
        <v/>
      </c>
      <c r="Q12" s="151" t="str">
        <f aca="false">IF(AND(COUNT(AC12:AG12)=5,AC12&lt;AD12,AD12&lt;AE12,AE12&lt;AF12,AF12&lt;AG12),1,"")</f>
        <v/>
      </c>
      <c r="R12" s="151" t="str">
        <f aca="true">IF(Q12="",IF(SUMPRODUCT(COUNTIF(OFFSET($T12,,,,choixEn),{1;2;3;4;5}))=5,1,""),"")</f>
        <v/>
      </c>
      <c r="T12" s="193" t="str">
        <f aca="false">IFERROR(MATCH(D12,$E$5:$I$5,0),"")</f>
        <v/>
      </c>
      <c r="U12" s="191" t="str">
        <f aca="false">IFERROR(MATCH(E12,$E$5:$I$5,0),"")</f>
        <v/>
      </c>
      <c r="V12" s="191" t="str">
        <f aca="false">IFERROR(MATCH(F12,$E$5:$I$5,0),"")</f>
        <v/>
      </c>
      <c r="W12" s="191" t="str">
        <f aca="false">IFERROR(MATCH(G12,$E$5:$I$5,0),"")</f>
        <v/>
      </c>
      <c r="X12" s="191" t="str">
        <f aca="false">IFERROR(MATCH(H12,$E$5:$I$5,0),"")</f>
        <v/>
      </c>
      <c r="Y12" s="191" t="str">
        <f aca="false">IFERROR(MATCH(I12,$E$5:$I$5,0),"")</f>
        <v/>
      </c>
      <c r="Z12" s="191" t="str">
        <f aca="false">IFERROR(MATCH(J12,$E$5:$I$5,0),"")</f>
        <v/>
      </c>
      <c r="AA12" s="194" t="str">
        <f aca="false">IFERROR(MATCH(K12,$E$5:$I$5,0),"")</f>
        <v/>
      </c>
      <c r="AC12" s="193" t="str">
        <f aca="false">IFERROR(MATCH(AC$5,$T12:$AA12,0),"")</f>
        <v/>
      </c>
      <c r="AD12" s="191" t="str">
        <f aca="false">IFERROR(MATCH(AD$5,$T12:$AA12,0),"")</f>
        <v/>
      </c>
      <c r="AE12" s="191" t="str">
        <f aca="false">IFERROR(MATCH(AE$5,$T12:$AA12,0),"")</f>
        <v/>
      </c>
      <c r="AF12" s="191" t="str">
        <f aca="false">IFERROR(MATCH(AF$5,$T12:$AA12,0),"")</f>
        <v/>
      </c>
      <c r="AG12" s="194" t="str">
        <f aca="false">IFERROR(MATCH(AG$5,$T12:$AA12,0),"")</f>
        <v/>
      </c>
      <c r="AI12" s="145" t="str">
        <f aca="false">IF(M12=1,$AI$1,"")</f>
        <v/>
      </c>
      <c r="AJ12" s="145" t="str">
        <f aca="false">IF(N12=1,$AI$1,"")</f>
        <v/>
      </c>
      <c r="AK12" s="202" t="str">
        <f aca="false">IF(O12=1,$AK$1,"")</f>
        <v/>
      </c>
      <c r="AL12" s="203" t="str">
        <f aca="false">IF(P12=1,$AI$2,"")</f>
        <v/>
      </c>
      <c r="AM12" s="202" t="str">
        <f aca="false">IF(Q12=1,$AK$2,"")</f>
        <v/>
      </c>
      <c r="AN12" s="204" t="str">
        <f aca="false">IF(R12=1,$AI$3,"")</f>
        <v/>
      </c>
      <c r="AP12" s="145" t="str">
        <f aca="false">IF(M12=1,$AP$1,"")</f>
        <v/>
      </c>
      <c r="AQ12" s="145" t="str">
        <f aca="false">IF(N12=1,$AR$1,"")</f>
        <v/>
      </c>
      <c r="AR12" s="146" t="str">
        <f aca="false">IF(O12=1,$AP$2,"")</f>
        <v/>
      </c>
      <c r="AS12" s="146" t="str">
        <f aca="false">IF(P12=1,$AR$2,"")</f>
        <v/>
      </c>
      <c r="AT12" s="147" t="str">
        <f aca="false">IF(Q12=1,$AP$3,"")</f>
        <v/>
      </c>
      <c r="AU12" s="147" t="str">
        <f aca="false">IF(R12=1,$AR$3,"")</f>
        <v/>
      </c>
    </row>
    <row r="13" customFormat="false" ht="20.25" hidden="false" customHeight="false" outlineLevel="0" collapsed="false">
      <c r="B13" s="192" t="n">
        <v>8</v>
      </c>
      <c r="C13" s="52" t="str">
        <f aca="false">IF(CUMUL_MOIS!C13="","",CUMUL_MOIS!C13)</f>
        <v>La Gazette des Courses </v>
      </c>
      <c r="D13" s="136"/>
      <c r="E13" s="137"/>
      <c r="F13" s="137"/>
      <c r="G13" s="137"/>
      <c r="H13" s="137"/>
      <c r="I13" s="137"/>
      <c r="J13" s="137"/>
      <c r="K13" s="138"/>
      <c r="M13" s="150" t="str">
        <f aca="false">IF(AND(COUNT(AC13:AE13)=3,AC13&lt;AD13,AD13&lt;AE13),1,"")</f>
        <v/>
      </c>
      <c r="N13" s="151" t="str">
        <f aca="true">IF(M13="",IF(SUMPRODUCT(COUNTIF(OFFSET($T13,,,,choixEn),{1;2;3}))=3,1,""),"")</f>
        <v/>
      </c>
      <c r="O13" s="151" t="str">
        <f aca="false">IF(AND(COUNT(AC13:AF13)=4,AC13&lt;AD13,AD13&lt;AE13,AE13&lt;AF13),1,"")</f>
        <v/>
      </c>
      <c r="P13" s="151" t="str">
        <f aca="true">IF(O13="",IF(SUMPRODUCT(COUNTIF(OFFSET($T13,,,,choixEn),{1;2;3;4}))=4,1,""),"")</f>
        <v/>
      </c>
      <c r="Q13" s="151" t="str">
        <f aca="false">IF(AND(COUNT(AC13:AG13)=5,AC13&lt;AD13,AD13&lt;AE13,AE13&lt;AF13,AF13&lt;AG13),1,"")</f>
        <v/>
      </c>
      <c r="R13" s="151" t="str">
        <f aca="true">IF(Q13="",IF(SUMPRODUCT(COUNTIF(OFFSET($T13,,,,choixEn),{1;2;3;4;5}))=5,1,""),"")</f>
        <v/>
      </c>
      <c r="T13" s="193" t="str">
        <f aca="false">IFERROR(MATCH(D13,$E$5:$I$5,0),"")</f>
        <v/>
      </c>
      <c r="U13" s="191" t="str">
        <f aca="false">IFERROR(MATCH(E13,$E$5:$I$5,0),"")</f>
        <v/>
      </c>
      <c r="V13" s="191" t="str">
        <f aca="false">IFERROR(MATCH(F13,$E$5:$I$5,0),"")</f>
        <v/>
      </c>
      <c r="W13" s="191" t="str">
        <f aca="false">IFERROR(MATCH(G13,$E$5:$I$5,0),"")</f>
        <v/>
      </c>
      <c r="X13" s="191" t="str">
        <f aca="false">IFERROR(MATCH(H13,$E$5:$I$5,0),"")</f>
        <v/>
      </c>
      <c r="Y13" s="191" t="str">
        <f aca="false">IFERROR(MATCH(I13,$E$5:$I$5,0),"")</f>
        <v/>
      </c>
      <c r="Z13" s="191" t="str">
        <f aca="false">IFERROR(MATCH(J13,$E$5:$I$5,0),"")</f>
        <v/>
      </c>
      <c r="AA13" s="194" t="str">
        <f aca="false">IFERROR(MATCH(K13,$E$5:$I$5,0),"")</f>
        <v/>
      </c>
      <c r="AC13" s="193" t="str">
        <f aca="false">IFERROR(MATCH(AC$5,$T13:$AA13,0),"")</f>
        <v/>
      </c>
      <c r="AD13" s="191" t="str">
        <f aca="false">IFERROR(MATCH(AD$5,$T13:$AA13,0),"")</f>
        <v/>
      </c>
      <c r="AE13" s="191" t="str">
        <f aca="false">IFERROR(MATCH(AE$5,$T13:$AA13,0),"")</f>
        <v/>
      </c>
      <c r="AF13" s="191" t="str">
        <f aca="false">IFERROR(MATCH(AF$5,$T13:$AA13,0),"")</f>
        <v/>
      </c>
      <c r="AG13" s="194" t="str">
        <f aca="false">IFERROR(MATCH(AG$5,$T13:$AA13,0),"")</f>
        <v/>
      </c>
      <c r="AI13" s="145" t="str">
        <f aca="false">IF(M13=1,$AI$1,"")</f>
        <v/>
      </c>
      <c r="AJ13" s="145" t="str">
        <f aca="false">IF(N13=1,$AI$1,"")</f>
        <v/>
      </c>
      <c r="AK13" s="202" t="str">
        <f aca="false">IF(O13=1,$AK$1,"")</f>
        <v/>
      </c>
      <c r="AL13" s="203" t="str">
        <f aca="false">IF(P13=1,$AI$2,"")</f>
        <v/>
      </c>
      <c r="AM13" s="202" t="str">
        <f aca="false">IF(Q13=1,$AK$2,"")</f>
        <v/>
      </c>
      <c r="AN13" s="204" t="str">
        <f aca="false">IF(R13=1,$AI$3,"")</f>
        <v/>
      </c>
      <c r="AP13" s="145" t="str">
        <f aca="false">IF(M13=1,$AP$1,"")</f>
        <v/>
      </c>
      <c r="AQ13" s="145" t="str">
        <f aca="false">IF(N13=1,$AR$1,"")</f>
        <v/>
      </c>
      <c r="AR13" s="146" t="str">
        <f aca="false">IF(O13=1,$AP$2,"")</f>
        <v/>
      </c>
      <c r="AS13" s="146" t="str">
        <f aca="false">IF(P13=1,$AR$2,"")</f>
        <v/>
      </c>
      <c r="AT13" s="147" t="str">
        <f aca="false">IF(Q13=1,$AP$3,"")</f>
        <v/>
      </c>
      <c r="AU13" s="147" t="str">
        <f aca="false">IF(R13=1,$AR$3,"")</f>
        <v/>
      </c>
    </row>
    <row r="14" customFormat="false" ht="20.25" hidden="false" customHeight="false" outlineLevel="0" collapsed="false">
      <c r="B14" s="192" t="n">
        <v>9</v>
      </c>
      <c r="C14" s="52" t="str">
        <f aca="false">IF(CUMUL_MOIS!C14="","",CUMUL_MOIS!C14)</f>
        <v>Le Dauphiné Libéré </v>
      </c>
      <c r="D14" s="137"/>
      <c r="E14" s="137"/>
      <c r="F14" s="137"/>
      <c r="G14" s="137"/>
      <c r="H14" s="137"/>
      <c r="I14" s="137"/>
      <c r="J14" s="137"/>
      <c r="K14" s="205"/>
      <c r="M14" s="150" t="str">
        <f aca="false">IF(AND(COUNT(AC14:AE14)=3,AC14&lt;AD14,AD14&lt;AE14),1,"")</f>
        <v/>
      </c>
      <c r="N14" s="151" t="str">
        <f aca="true">IF(M14="",IF(SUMPRODUCT(COUNTIF(OFFSET($T14,,,,choixEn),{1;2;3}))=3,1,""),"")</f>
        <v/>
      </c>
      <c r="O14" s="151" t="str">
        <f aca="false">IF(AND(COUNT(AC14:AF14)=4,AC14&lt;AD14,AD14&lt;AE14,AE14&lt;AF14),1,"")</f>
        <v/>
      </c>
      <c r="P14" s="151" t="str">
        <f aca="true">IF(O14="",IF(SUMPRODUCT(COUNTIF(OFFSET($T14,,,,choixEn),{1;2;3;4}))=4,1,""),"")</f>
        <v/>
      </c>
      <c r="Q14" s="151" t="str">
        <f aca="false">IF(AND(COUNT(AC14:AG14)=5,AC14&lt;AD14,AD14&lt;AE14,AE14&lt;AF14,AF14&lt;AG14),1,"")</f>
        <v/>
      </c>
      <c r="R14" s="151" t="str">
        <f aca="true">IF(Q14="",IF(SUMPRODUCT(COUNTIF(OFFSET($T14,,,,choixEn),{1;2;3;4;5}))=5,1,""),"")</f>
        <v/>
      </c>
      <c r="T14" s="193" t="str">
        <f aca="false">IFERROR(MATCH(D14,$E$5:$I$5,0),"")</f>
        <v/>
      </c>
      <c r="U14" s="191" t="str">
        <f aca="false">IFERROR(MATCH(E14,$E$5:$I$5,0),"")</f>
        <v/>
      </c>
      <c r="V14" s="191" t="str">
        <f aca="false">IFERROR(MATCH(F14,$E$5:$I$5,0),"")</f>
        <v/>
      </c>
      <c r="W14" s="191" t="str">
        <f aca="false">IFERROR(MATCH(G14,$E$5:$I$5,0),"")</f>
        <v/>
      </c>
      <c r="X14" s="191" t="str">
        <f aca="false">IFERROR(MATCH(H14,$E$5:$I$5,0),"")</f>
        <v/>
      </c>
      <c r="Y14" s="191" t="str">
        <f aca="false">IFERROR(MATCH(I14,$E$5:$I$5,0),"")</f>
        <v/>
      </c>
      <c r="Z14" s="191" t="str">
        <f aca="false">IFERROR(MATCH(J14,$E$5:$I$5,0),"")</f>
        <v/>
      </c>
      <c r="AA14" s="194" t="str">
        <f aca="false">IFERROR(MATCH(K14,$E$5:$I$5,0),"")</f>
        <v/>
      </c>
      <c r="AC14" s="193" t="str">
        <f aca="false">IFERROR(MATCH(AC$5,$T14:$AA14,0),"")</f>
        <v/>
      </c>
      <c r="AD14" s="191" t="str">
        <f aca="false">IFERROR(MATCH(AD$5,$T14:$AA14,0),"")</f>
        <v/>
      </c>
      <c r="AE14" s="191" t="str">
        <f aca="false">IFERROR(MATCH(AE$5,$T14:$AA14,0),"")</f>
        <v/>
      </c>
      <c r="AF14" s="191" t="str">
        <f aca="false">IFERROR(MATCH(AF$5,$T14:$AA14,0),"")</f>
        <v/>
      </c>
      <c r="AG14" s="194" t="str">
        <f aca="false">IFERROR(MATCH(AG$5,$T14:$AA14,0),"")</f>
        <v/>
      </c>
      <c r="AI14" s="145" t="str">
        <f aca="false">IF(M14=1,$AI$1,"")</f>
        <v/>
      </c>
      <c r="AJ14" s="145" t="str">
        <f aca="false">IF(N14=1,$AI$1,"")</f>
        <v/>
      </c>
      <c r="AK14" s="202" t="str">
        <f aca="false">IF(O14=1,$AK$1,"")</f>
        <v/>
      </c>
      <c r="AL14" s="203" t="str">
        <f aca="false">IF(P14=1,$AI$2,"")</f>
        <v/>
      </c>
      <c r="AM14" s="202" t="str">
        <f aca="false">IF(Q14=1,$AK$2,"")</f>
        <v/>
      </c>
      <c r="AN14" s="204" t="str">
        <f aca="false">IF(R14=1,$AI$3,"")</f>
        <v/>
      </c>
      <c r="AP14" s="145" t="str">
        <f aca="false">IF(M14=1,$AP$1,"")</f>
        <v/>
      </c>
      <c r="AQ14" s="145" t="str">
        <f aca="false">IF(N14=1,$AR$1,"")</f>
        <v/>
      </c>
      <c r="AR14" s="146" t="str">
        <f aca="false">IF(O14=1,$AP$2,"")</f>
        <v/>
      </c>
      <c r="AS14" s="146" t="str">
        <f aca="false">IF(P14=1,$AR$2,"")</f>
        <v/>
      </c>
      <c r="AT14" s="147" t="str">
        <f aca="false">IF(Q14=1,$AP$3,"")</f>
        <v/>
      </c>
      <c r="AU14" s="147" t="str">
        <f aca="false">IF(R14=1,$AR$3,"")</f>
        <v/>
      </c>
    </row>
    <row r="15" customFormat="false" ht="20.25" hidden="false" customHeight="false" outlineLevel="0" collapsed="false">
      <c r="B15" s="192" t="n">
        <v>10</v>
      </c>
      <c r="C15" s="52" t="str">
        <f aca="false">IF(CUMUL_MOIS!C15="","",CUMUL_MOIS!C15)</f>
        <v>Le Parisien </v>
      </c>
      <c r="D15" s="136"/>
      <c r="E15" s="137"/>
      <c r="F15" s="137"/>
      <c r="G15" s="137"/>
      <c r="H15" s="137"/>
      <c r="I15" s="137"/>
      <c r="J15" s="137"/>
      <c r="K15" s="138"/>
      <c r="M15" s="150" t="str">
        <f aca="false">IF(AND(COUNT(AC15:AE15)=3,AC15&lt;AD15,AD15&lt;AE15),1,"")</f>
        <v/>
      </c>
      <c r="N15" s="151" t="str">
        <f aca="true">IF(M15="",IF(SUMPRODUCT(COUNTIF(OFFSET($T15,,,,choixEn),{1;2;3}))=3,1,""),"")</f>
        <v/>
      </c>
      <c r="O15" s="151" t="str">
        <f aca="false">IF(AND(COUNT(AC15:AF15)=4,AC15&lt;AD15,AD15&lt;AE15,AE15&lt;AF15),1,"")</f>
        <v/>
      </c>
      <c r="P15" s="151" t="str">
        <f aca="true">IF(O15="",IF(SUMPRODUCT(COUNTIF(OFFSET($T15,,,,choixEn),{1;2;3;4}))=4,1,""),"")</f>
        <v/>
      </c>
      <c r="Q15" s="151" t="str">
        <f aca="false">IF(AND(COUNT(AC15:AG15)=5,AC15&lt;AD15,AD15&lt;AE15,AE15&lt;AF15,AF15&lt;AG15),1,"")</f>
        <v/>
      </c>
      <c r="R15" s="151" t="str">
        <f aca="true">IF(Q15="",IF(SUMPRODUCT(COUNTIF(OFFSET($T15,,,,choixEn),{1;2;3;4;5}))=5,1,""),"")</f>
        <v/>
      </c>
      <c r="T15" s="193" t="str">
        <f aca="false">IFERROR(MATCH(D15,$E$5:$I$5,0),"")</f>
        <v/>
      </c>
      <c r="U15" s="191" t="str">
        <f aca="false">IFERROR(MATCH(E15,$E$5:$I$5,0),"")</f>
        <v/>
      </c>
      <c r="V15" s="191" t="str">
        <f aca="false">IFERROR(MATCH(F15,$E$5:$I$5,0),"")</f>
        <v/>
      </c>
      <c r="W15" s="191" t="str">
        <f aca="false">IFERROR(MATCH(G15,$E$5:$I$5,0),"")</f>
        <v/>
      </c>
      <c r="X15" s="191" t="str">
        <f aca="false">IFERROR(MATCH(H15,$E$5:$I$5,0),"")</f>
        <v/>
      </c>
      <c r="Y15" s="191" t="str">
        <f aca="false">IFERROR(MATCH(I15,$E$5:$I$5,0),"")</f>
        <v/>
      </c>
      <c r="Z15" s="191" t="str">
        <f aca="false">IFERROR(MATCH(J15,$E$5:$I$5,0),"")</f>
        <v/>
      </c>
      <c r="AA15" s="194" t="str">
        <f aca="false">IFERROR(MATCH(K15,$E$5:$I$5,0),"")</f>
        <v/>
      </c>
      <c r="AC15" s="193" t="str">
        <f aca="false">IFERROR(MATCH(AC$5,$T15:$AA15,0),"")</f>
        <v/>
      </c>
      <c r="AD15" s="191" t="str">
        <f aca="false">IFERROR(MATCH(AD$5,$T15:$AA15,0),"")</f>
        <v/>
      </c>
      <c r="AE15" s="191" t="str">
        <f aca="false">IFERROR(MATCH(AE$5,$T15:$AA15,0),"")</f>
        <v/>
      </c>
      <c r="AF15" s="191" t="str">
        <f aca="false">IFERROR(MATCH(AF$5,$T15:$AA15,0),"")</f>
        <v/>
      </c>
      <c r="AG15" s="194" t="str">
        <f aca="false">IFERROR(MATCH(AG$5,$T15:$AA15,0),"")</f>
        <v/>
      </c>
      <c r="AI15" s="145" t="str">
        <f aca="false">IF(M15=1,$AI$1,"")</f>
        <v/>
      </c>
      <c r="AJ15" s="145" t="str">
        <f aca="false">IF(N15=1,$AI$1,"")</f>
        <v/>
      </c>
      <c r="AK15" s="202" t="str">
        <f aca="false">IF(O15=1,$AK$1,"")</f>
        <v/>
      </c>
      <c r="AL15" s="203" t="str">
        <f aca="false">IF(P15=1,$AI$2,"")</f>
        <v/>
      </c>
      <c r="AM15" s="202" t="str">
        <f aca="false">IF(Q15=1,$AK$2,"")</f>
        <v/>
      </c>
      <c r="AN15" s="204" t="str">
        <f aca="false">IF(R15=1,$AI$3,"")</f>
        <v/>
      </c>
      <c r="AP15" s="145" t="str">
        <f aca="false">IF(M15=1,$AP$1,"")</f>
        <v/>
      </c>
      <c r="AQ15" s="145" t="str">
        <f aca="false">IF(N15=1,$AR$1,"")</f>
        <v/>
      </c>
      <c r="AR15" s="146" t="str">
        <f aca="false">IF(O15=1,$AP$2,"")</f>
        <v/>
      </c>
      <c r="AS15" s="146" t="str">
        <f aca="false">IF(P15=1,$AR$2,"")</f>
        <v/>
      </c>
      <c r="AT15" s="147" t="str">
        <f aca="false">IF(Q15=1,$AP$3,"")</f>
        <v/>
      </c>
      <c r="AU15" s="147" t="str">
        <f aca="false">IF(R15=1,$AR$3,"")</f>
        <v/>
      </c>
    </row>
    <row r="16" customFormat="false" ht="20.25" hidden="false" customHeight="false" outlineLevel="0" collapsed="false">
      <c r="B16" s="192" t="n">
        <v>11</v>
      </c>
      <c r="C16" s="52" t="str">
        <f aca="false">IF(CUMUL_MOIS!C16="","",CUMUL_MOIS!C16)</f>
        <v>Le Républicain Lorrain </v>
      </c>
      <c r="D16" s="136"/>
      <c r="E16" s="137"/>
      <c r="F16" s="137"/>
      <c r="G16" s="137"/>
      <c r="H16" s="137"/>
      <c r="I16" s="137"/>
      <c r="J16" s="137"/>
      <c r="K16" s="138"/>
      <c r="M16" s="150" t="str">
        <f aca="false">IF(AND(COUNT(AC16:AE16)=3,AC16&lt;AD16,AD16&lt;AE16),1,"")</f>
        <v/>
      </c>
      <c r="N16" s="151" t="str">
        <f aca="true">IF(M16="",IF(SUMPRODUCT(COUNTIF(OFFSET($T16,,,,choixEn),{1;2;3}))=3,1,""),"")</f>
        <v/>
      </c>
      <c r="O16" s="151" t="str">
        <f aca="false">IF(AND(COUNT(AC16:AF16)=4,AC16&lt;AD16,AD16&lt;AE16,AE16&lt;AF16),1,"")</f>
        <v/>
      </c>
      <c r="P16" s="151" t="str">
        <f aca="true">IF(O16="",IF(SUMPRODUCT(COUNTIF(OFFSET($T16,,,,choixEn),{1;2;3;4}))=4,1,""),"")</f>
        <v/>
      </c>
      <c r="Q16" s="151" t="str">
        <f aca="false">IF(AND(COUNT(AC16:AG16)=5,AC16&lt;AD16,AD16&lt;AE16,AE16&lt;AF16,AF16&lt;AG16),1,"")</f>
        <v/>
      </c>
      <c r="R16" s="151" t="str">
        <f aca="true">IF(Q16="",IF(SUMPRODUCT(COUNTIF(OFFSET($T16,,,,choixEn),{1;2;3;4;5}))=5,1,""),"")</f>
        <v/>
      </c>
      <c r="T16" s="193" t="str">
        <f aca="false">IFERROR(MATCH(D16,$E$5:$I$5,0),"")</f>
        <v/>
      </c>
      <c r="U16" s="191" t="str">
        <f aca="false">IFERROR(MATCH(E16,$E$5:$I$5,0),"")</f>
        <v/>
      </c>
      <c r="V16" s="191" t="str">
        <f aca="false">IFERROR(MATCH(F16,$E$5:$I$5,0),"")</f>
        <v/>
      </c>
      <c r="W16" s="191" t="str">
        <f aca="false">IFERROR(MATCH(G16,$E$5:$I$5,0),"")</f>
        <v/>
      </c>
      <c r="X16" s="191" t="str">
        <f aca="false">IFERROR(MATCH(H16,$E$5:$I$5,0),"")</f>
        <v/>
      </c>
      <c r="Y16" s="191" t="str">
        <f aca="false">IFERROR(MATCH(I16,$E$5:$I$5,0),"")</f>
        <v/>
      </c>
      <c r="Z16" s="191" t="str">
        <f aca="false">IFERROR(MATCH(J16,$E$5:$I$5,0),"")</f>
        <v/>
      </c>
      <c r="AA16" s="194" t="str">
        <f aca="false">IFERROR(MATCH(K16,$E$5:$I$5,0),"")</f>
        <v/>
      </c>
      <c r="AC16" s="193" t="str">
        <f aca="false">IFERROR(MATCH(AC$5,$T16:$AA16,0),"")</f>
        <v/>
      </c>
      <c r="AD16" s="191" t="str">
        <f aca="false">IFERROR(MATCH(AD$5,$T16:$AA16,0),"")</f>
        <v/>
      </c>
      <c r="AE16" s="191" t="str">
        <f aca="false">IFERROR(MATCH(AE$5,$T16:$AA16,0),"")</f>
        <v/>
      </c>
      <c r="AF16" s="191" t="str">
        <f aca="false">IFERROR(MATCH(AF$5,$T16:$AA16,0),"")</f>
        <v/>
      </c>
      <c r="AG16" s="194" t="str">
        <f aca="false">IFERROR(MATCH(AG$5,$T16:$AA16,0),"")</f>
        <v/>
      </c>
      <c r="AI16" s="145" t="str">
        <f aca="false">IF(M16=1,$AI$1,"")</f>
        <v/>
      </c>
      <c r="AJ16" s="145" t="str">
        <f aca="false">IF(N16=1,$AI$1,"")</f>
        <v/>
      </c>
      <c r="AK16" s="202" t="str">
        <f aca="false">IF(O16=1,$AK$1,"")</f>
        <v/>
      </c>
      <c r="AL16" s="203" t="str">
        <f aca="false">IF(P16=1,$AI$2,"")</f>
        <v/>
      </c>
      <c r="AM16" s="202" t="str">
        <f aca="false">IF(Q16=1,$AK$2,"")</f>
        <v/>
      </c>
      <c r="AN16" s="204" t="str">
        <f aca="false">IF(R16=1,$AI$3,"")</f>
        <v/>
      </c>
      <c r="AP16" s="145" t="str">
        <f aca="false">IF(M16=1,$AP$1,"")</f>
        <v/>
      </c>
      <c r="AQ16" s="145" t="str">
        <f aca="false">IF(N16=1,$AR$1,"")</f>
        <v/>
      </c>
      <c r="AR16" s="146" t="str">
        <f aca="false">IF(O16=1,$AP$2,"")</f>
        <v/>
      </c>
      <c r="AS16" s="146" t="str">
        <f aca="false">IF(P16=1,$AR$2,"")</f>
        <v/>
      </c>
      <c r="AT16" s="147" t="str">
        <f aca="false">IF(Q16=1,$AP$3,"")</f>
        <v/>
      </c>
      <c r="AU16" s="147" t="str">
        <f aca="false">IF(R16=1,$AR$3,"")</f>
        <v/>
      </c>
    </row>
    <row r="17" customFormat="false" ht="20.25" hidden="false" customHeight="false" outlineLevel="0" collapsed="false">
      <c r="B17" s="192" t="n">
        <v>12</v>
      </c>
      <c r="C17" s="52" t="str">
        <f aca="false">IF(CUMUL_MOIS!C17="","",CUMUL_MOIS!C17)</f>
        <v>Ouest-France </v>
      </c>
      <c r="D17" s="136"/>
      <c r="E17" s="137"/>
      <c r="F17" s="137"/>
      <c r="G17" s="137"/>
      <c r="H17" s="137"/>
      <c r="I17" s="137"/>
      <c r="J17" s="137"/>
      <c r="K17" s="138"/>
      <c r="M17" s="150" t="str">
        <f aca="false">IF(AND(COUNT(AC17:AE17)=3,AC17&lt;AD17,AD17&lt;AE17),1,"")</f>
        <v/>
      </c>
      <c r="N17" s="151" t="str">
        <f aca="true">IF(M17="",IF(SUMPRODUCT(COUNTIF(OFFSET($T17,,,,choixEn),{1;2;3}))=3,1,""),"")</f>
        <v/>
      </c>
      <c r="O17" s="151" t="str">
        <f aca="false">IF(AND(COUNT(AC17:AF17)=4,AC17&lt;AD17,AD17&lt;AE17,AE17&lt;AF17),1,"")</f>
        <v/>
      </c>
      <c r="P17" s="151" t="str">
        <f aca="true">IF(O17="",IF(SUMPRODUCT(COUNTIF(OFFSET($T17,,,,choixEn),{1;2;3;4}))=4,1,""),"")</f>
        <v/>
      </c>
      <c r="Q17" s="151" t="str">
        <f aca="false">IF(AND(COUNT(AC17:AG17)=5,AC17&lt;AD17,AD17&lt;AE17,AE17&lt;AF17,AF17&lt;AG17),1,"")</f>
        <v/>
      </c>
      <c r="R17" s="151" t="str">
        <f aca="true">IF(Q17="",IF(SUMPRODUCT(COUNTIF(OFFSET($T17,,,,choixEn),{1;2;3;4;5}))=5,1,""),"")</f>
        <v/>
      </c>
      <c r="T17" s="193" t="str">
        <f aca="false">IFERROR(MATCH(D17,$E$5:$I$5,0),"")</f>
        <v/>
      </c>
      <c r="U17" s="191" t="str">
        <f aca="false">IFERROR(MATCH(E17,$E$5:$I$5,0),"")</f>
        <v/>
      </c>
      <c r="V17" s="191" t="str">
        <f aca="false">IFERROR(MATCH(F17,$E$5:$I$5,0),"")</f>
        <v/>
      </c>
      <c r="W17" s="191" t="str">
        <f aca="false">IFERROR(MATCH(G17,$E$5:$I$5,0),"")</f>
        <v/>
      </c>
      <c r="X17" s="191" t="str">
        <f aca="false">IFERROR(MATCH(H17,$E$5:$I$5,0),"")</f>
        <v/>
      </c>
      <c r="Y17" s="191" t="str">
        <f aca="false">IFERROR(MATCH(I17,$E$5:$I$5,0),"")</f>
        <v/>
      </c>
      <c r="Z17" s="191" t="str">
        <f aca="false">IFERROR(MATCH(J17,$E$5:$I$5,0),"")</f>
        <v/>
      </c>
      <c r="AA17" s="194" t="str">
        <f aca="false">IFERROR(MATCH(K17,$E$5:$I$5,0),"")</f>
        <v/>
      </c>
      <c r="AC17" s="193" t="str">
        <f aca="false">IFERROR(MATCH(AC$5,$T17:$AA17,0),"")</f>
        <v/>
      </c>
      <c r="AD17" s="191" t="str">
        <f aca="false">IFERROR(MATCH(AD$5,$T17:$AA17,0),"")</f>
        <v/>
      </c>
      <c r="AE17" s="191" t="str">
        <f aca="false">IFERROR(MATCH(AE$5,$T17:$AA17,0),"")</f>
        <v/>
      </c>
      <c r="AF17" s="191" t="str">
        <f aca="false">IFERROR(MATCH(AF$5,$T17:$AA17,0),"")</f>
        <v/>
      </c>
      <c r="AG17" s="194" t="str">
        <f aca="false">IFERROR(MATCH(AG$5,$T17:$AA17,0),"")</f>
        <v/>
      </c>
      <c r="AI17" s="145" t="str">
        <f aca="false">IF(M17=1,$AI$1,"")</f>
        <v/>
      </c>
      <c r="AJ17" s="145" t="str">
        <f aca="false">IF(N17=1,$AI$1,"")</f>
        <v/>
      </c>
      <c r="AK17" s="202" t="str">
        <f aca="false">IF(O17=1,$AK$1,"")</f>
        <v/>
      </c>
      <c r="AL17" s="203" t="str">
        <f aca="false">IF(P17=1,$AI$2,"")</f>
        <v/>
      </c>
      <c r="AM17" s="202" t="str">
        <f aca="false">IF(Q17=1,$AK$2,"")</f>
        <v/>
      </c>
      <c r="AN17" s="204" t="str">
        <f aca="false">IF(R17=1,$AI$3,"")</f>
        <v/>
      </c>
      <c r="AP17" s="145" t="str">
        <f aca="false">IF(M17=1,$AP$1,"")</f>
        <v/>
      </c>
      <c r="AQ17" s="145" t="str">
        <f aca="false">IF(N17=1,$AR$1,"")</f>
        <v/>
      </c>
      <c r="AR17" s="146" t="str">
        <f aca="false">IF(O17=1,$AP$2,"")</f>
        <v/>
      </c>
      <c r="AS17" s="146" t="str">
        <f aca="false">IF(P17=1,$AR$2,"")</f>
        <v/>
      </c>
      <c r="AT17" s="147" t="str">
        <f aca="false">IF(Q17=1,$AP$3,"")</f>
        <v/>
      </c>
      <c r="AU17" s="147" t="str">
        <f aca="false">IF(R17=1,$AR$3,"")</f>
        <v/>
      </c>
    </row>
    <row r="18" customFormat="false" ht="20.25" hidden="false" customHeight="false" outlineLevel="0" collapsed="false">
      <c r="B18" s="192" t="n">
        <v>13</v>
      </c>
      <c r="C18" s="52" t="str">
        <f aca="false">IF(CUMUL_MOIS!C18="","",CUMUL_MOIS!C18)</f>
        <v>Paris Courses </v>
      </c>
      <c r="D18" s="136"/>
      <c r="E18" s="137"/>
      <c r="F18" s="137"/>
      <c r="G18" s="137"/>
      <c r="H18" s="137"/>
      <c r="I18" s="137"/>
      <c r="J18" s="137"/>
      <c r="K18" s="138"/>
      <c r="M18" s="150" t="str">
        <f aca="false">IF(AND(COUNT(AC18:AE18)=3,AC18&lt;AD18,AD18&lt;AE18),1,"")</f>
        <v/>
      </c>
      <c r="N18" s="151" t="str">
        <f aca="true">IF(M18="",IF(SUMPRODUCT(COUNTIF(OFFSET($T18,,,,choixEn),{1;2;3}))=3,1,""),"")</f>
        <v/>
      </c>
      <c r="O18" s="151" t="str">
        <f aca="false">IF(AND(COUNT(AC18:AF18)=4,AC18&lt;AD18,AD18&lt;AE18,AE18&lt;AF18),1,"")</f>
        <v/>
      </c>
      <c r="P18" s="151" t="str">
        <f aca="true">IF(O18="",IF(SUMPRODUCT(COUNTIF(OFFSET($T18,,,,choixEn),{1;2;3;4}))=4,1,""),"")</f>
        <v/>
      </c>
      <c r="Q18" s="151" t="str">
        <f aca="false">IF(AND(COUNT(AC18:AG18)=5,AC18&lt;AD18,AD18&lt;AE18,AE18&lt;AF18,AF18&lt;AG18),1,"")</f>
        <v/>
      </c>
      <c r="R18" s="151" t="str">
        <f aca="true">IF(Q18="",IF(SUMPRODUCT(COUNTIF(OFFSET($T18,,,,choixEn),{1;2;3;4;5}))=5,1,""),"")</f>
        <v/>
      </c>
      <c r="T18" s="193" t="str">
        <f aca="false">IFERROR(MATCH(D18,$E$5:$I$5,0),"")</f>
        <v/>
      </c>
      <c r="U18" s="191" t="str">
        <f aca="false">IFERROR(MATCH(E18,$E$5:$I$5,0),"")</f>
        <v/>
      </c>
      <c r="V18" s="191" t="str">
        <f aca="false">IFERROR(MATCH(F18,$E$5:$I$5,0),"")</f>
        <v/>
      </c>
      <c r="W18" s="191" t="str">
        <f aca="false">IFERROR(MATCH(G18,$E$5:$I$5,0),"")</f>
        <v/>
      </c>
      <c r="X18" s="191" t="str">
        <f aca="false">IFERROR(MATCH(H18,$E$5:$I$5,0),"")</f>
        <v/>
      </c>
      <c r="Y18" s="191" t="str">
        <f aca="false">IFERROR(MATCH(I18,$E$5:$I$5,0),"")</f>
        <v/>
      </c>
      <c r="Z18" s="191" t="str">
        <f aca="false">IFERROR(MATCH(J18,$E$5:$I$5,0),"")</f>
        <v/>
      </c>
      <c r="AA18" s="194" t="str">
        <f aca="false">IFERROR(MATCH(K18,$E$5:$I$5,0),"")</f>
        <v/>
      </c>
      <c r="AC18" s="193" t="str">
        <f aca="false">IFERROR(MATCH(AC$5,$T18:$AA18,0),"")</f>
        <v/>
      </c>
      <c r="AD18" s="191" t="str">
        <f aca="false">IFERROR(MATCH(AD$5,$T18:$AA18,0),"")</f>
        <v/>
      </c>
      <c r="AE18" s="191" t="str">
        <f aca="false">IFERROR(MATCH(AE$5,$T18:$AA18,0),"")</f>
        <v/>
      </c>
      <c r="AF18" s="191" t="str">
        <f aca="false">IFERROR(MATCH(AF$5,$T18:$AA18,0),"")</f>
        <v/>
      </c>
      <c r="AG18" s="194" t="str">
        <f aca="false">IFERROR(MATCH(AG$5,$T18:$AA18,0),"")</f>
        <v/>
      </c>
      <c r="AI18" s="145" t="str">
        <f aca="false">IF(M18=1,$AI$1,"")</f>
        <v/>
      </c>
      <c r="AJ18" s="145" t="str">
        <f aca="false">IF(N18=1,$AI$1,"")</f>
        <v/>
      </c>
      <c r="AK18" s="202" t="str">
        <f aca="false">IF(O18=1,$AK$1,"")</f>
        <v/>
      </c>
      <c r="AL18" s="203" t="str">
        <f aca="false">IF(P18=1,$AI$2,"")</f>
        <v/>
      </c>
      <c r="AM18" s="202" t="str">
        <f aca="false">IF(Q18=1,$AK$2,"")</f>
        <v/>
      </c>
      <c r="AN18" s="204" t="str">
        <f aca="false">IF(R18=1,$AI$3,"")</f>
        <v/>
      </c>
      <c r="AP18" s="145" t="str">
        <f aca="false">IF(M18=1,$AP$1,"")</f>
        <v/>
      </c>
      <c r="AQ18" s="145" t="str">
        <f aca="false">IF(N18=1,$AR$1,"")</f>
        <v/>
      </c>
      <c r="AR18" s="146" t="str">
        <f aca="false">IF(O18=1,$AP$2,"")</f>
        <v/>
      </c>
      <c r="AS18" s="146" t="str">
        <f aca="false">IF(P18=1,$AR$2,"")</f>
        <v/>
      </c>
      <c r="AT18" s="147" t="str">
        <f aca="false">IF(Q18=1,$AP$3,"")</f>
        <v/>
      </c>
      <c r="AU18" s="147" t="str">
        <f aca="false">IF(R18=1,$AR$3,"")</f>
        <v/>
      </c>
    </row>
    <row r="19" customFormat="false" ht="20.25" hidden="false" customHeight="false" outlineLevel="0" collapsed="false">
      <c r="B19" s="192" t="n">
        <v>14</v>
      </c>
      <c r="C19" s="52" t="str">
        <f aca="false">IF(CUMUL_MOIS!C19="","",CUMUL_MOIS!C19)</f>
        <v>Paris-Courses.com </v>
      </c>
      <c r="D19" s="136"/>
      <c r="E19" s="137"/>
      <c r="F19" s="137"/>
      <c r="G19" s="137"/>
      <c r="H19" s="137"/>
      <c r="I19" s="137"/>
      <c r="J19" s="137"/>
      <c r="K19" s="138"/>
      <c r="M19" s="150" t="str">
        <f aca="false">IF(AND(COUNT(AC19:AE19)=3,AC19&lt;AD19,AD19&lt;AE19),1,"")</f>
        <v/>
      </c>
      <c r="N19" s="151" t="str">
        <f aca="true">IF(M19="",IF(SUMPRODUCT(COUNTIF(OFFSET($T19,,,,choixEn),{1;2;3}))=3,1,""),"")</f>
        <v/>
      </c>
      <c r="O19" s="151" t="str">
        <f aca="false">IF(AND(COUNT(AC19:AF19)=4,AC19&lt;AD19,AD19&lt;AE19,AE19&lt;AF19),1,"")</f>
        <v/>
      </c>
      <c r="P19" s="151" t="str">
        <f aca="true">IF(O19="",IF(SUMPRODUCT(COUNTIF(OFFSET($T19,,,,choixEn),{1;2;3;4}))=4,1,""),"")</f>
        <v/>
      </c>
      <c r="Q19" s="151" t="str">
        <f aca="false">IF(AND(COUNT(AC19:AG19)=5,AC19&lt;AD19,AD19&lt;AE19,AE19&lt;AF19,AF19&lt;AG19),1,"")</f>
        <v/>
      </c>
      <c r="R19" s="151" t="str">
        <f aca="true">IF(Q19="",IF(SUMPRODUCT(COUNTIF(OFFSET($T19,,,,choixEn),{1;2;3;4;5}))=5,1,""),"")</f>
        <v/>
      </c>
      <c r="T19" s="193" t="str">
        <f aca="false">IFERROR(MATCH(D19,$E$5:$I$5,0),"")</f>
        <v/>
      </c>
      <c r="U19" s="191" t="str">
        <f aca="false">IFERROR(MATCH(E19,$E$5:$I$5,0),"")</f>
        <v/>
      </c>
      <c r="V19" s="191" t="str">
        <f aca="false">IFERROR(MATCH(F19,$E$5:$I$5,0),"")</f>
        <v/>
      </c>
      <c r="W19" s="191" t="str">
        <f aca="false">IFERROR(MATCH(G19,$E$5:$I$5,0),"")</f>
        <v/>
      </c>
      <c r="X19" s="191" t="str">
        <f aca="false">IFERROR(MATCH(H19,$E$5:$I$5,0),"")</f>
        <v/>
      </c>
      <c r="Y19" s="191" t="str">
        <f aca="false">IFERROR(MATCH(I19,$E$5:$I$5,0),"")</f>
        <v/>
      </c>
      <c r="Z19" s="191" t="str">
        <f aca="false">IFERROR(MATCH(J19,$E$5:$I$5,0),"")</f>
        <v/>
      </c>
      <c r="AA19" s="194" t="str">
        <f aca="false">IFERROR(MATCH(K19,$E$5:$I$5,0),"")</f>
        <v/>
      </c>
      <c r="AC19" s="193" t="str">
        <f aca="false">IFERROR(MATCH(AC$5,$T19:$AA19,0),"")</f>
        <v/>
      </c>
      <c r="AD19" s="191" t="str">
        <f aca="false">IFERROR(MATCH(AD$5,$T19:$AA19,0),"")</f>
        <v/>
      </c>
      <c r="AE19" s="191" t="str">
        <f aca="false">IFERROR(MATCH(AE$5,$T19:$AA19,0),"")</f>
        <v/>
      </c>
      <c r="AF19" s="191" t="str">
        <f aca="false">IFERROR(MATCH(AF$5,$T19:$AA19,0),"")</f>
        <v/>
      </c>
      <c r="AG19" s="194" t="str">
        <f aca="false">IFERROR(MATCH(AG$5,$T19:$AA19,0),"")</f>
        <v/>
      </c>
      <c r="AI19" s="145" t="str">
        <f aca="false">IF(M19=1,$AI$1,"")</f>
        <v/>
      </c>
      <c r="AJ19" s="145" t="str">
        <f aca="false">IF(N19=1,$AI$1,"")</f>
        <v/>
      </c>
      <c r="AK19" s="202" t="str">
        <f aca="false">IF(O19=1,$AK$1,"")</f>
        <v/>
      </c>
      <c r="AL19" s="203" t="str">
        <f aca="false">IF(P19=1,$AI$2,"")</f>
        <v/>
      </c>
      <c r="AM19" s="202" t="str">
        <f aca="false">IF(Q19=1,$AK$2,"")</f>
        <v/>
      </c>
      <c r="AN19" s="204" t="str">
        <f aca="false">IF(R19=1,$AI$3,"")</f>
        <v/>
      </c>
      <c r="AP19" s="145" t="str">
        <f aca="false">IF(M19=1,$AP$1,"")</f>
        <v/>
      </c>
      <c r="AQ19" s="145" t="str">
        <f aca="false">IF(N19=1,$AR$1,"")</f>
        <v/>
      </c>
      <c r="AR19" s="146" t="str">
        <f aca="false">IF(O19=1,$AP$2,"")</f>
        <v/>
      </c>
      <c r="AS19" s="146" t="str">
        <f aca="false">IF(P19=1,$AR$2,"")</f>
        <v/>
      </c>
      <c r="AT19" s="147" t="str">
        <f aca="false">IF(Q19=1,$AP$3,"")</f>
        <v/>
      </c>
      <c r="AU19" s="147" t="str">
        <f aca="false">IF(R19=1,$AR$3,"")</f>
        <v/>
      </c>
    </row>
    <row r="20" customFormat="false" ht="20.25" hidden="false" customHeight="false" outlineLevel="0" collapsed="false">
      <c r="B20" s="192" t="n">
        <v>15</v>
      </c>
      <c r="C20" s="52" t="str">
        <f aca="false">IF(CUMUL_MOIS!C20="","",CUMUL_MOIS!C20)</f>
        <v>Paris-Turf </v>
      </c>
      <c r="D20" s="137"/>
      <c r="E20" s="137"/>
      <c r="F20" s="137"/>
      <c r="G20" s="137"/>
      <c r="H20" s="137"/>
      <c r="I20" s="137"/>
      <c r="J20" s="137"/>
      <c r="K20" s="138"/>
      <c r="M20" s="150" t="str">
        <f aca="false">IF(AND(COUNT(AC20:AE20)=3,AC20&lt;AD20,AD20&lt;AE20),1,"")</f>
        <v/>
      </c>
      <c r="N20" s="151" t="str">
        <f aca="true">IF(M20="",IF(SUMPRODUCT(COUNTIF(OFFSET($T20,,,,choixEn),{1;2;3}))=3,1,""),"")</f>
        <v/>
      </c>
      <c r="O20" s="151" t="str">
        <f aca="false">IF(AND(COUNT(AC20:AF20)=4,AC20&lt;AD20,AD20&lt;AE20,AE20&lt;AF20),1,"")</f>
        <v/>
      </c>
      <c r="P20" s="151" t="str">
        <f aca="true">IF(O20="",IF(SUMPRODUCT(COUNTIF(OFFSET($T20,,,,choixEn),{1;2;3;4}))=4,1,""),"")</f>
        <v/>
      </c>
      <c r="Q20" s="151" t="str">
        <f aca="false">IF(AND(COUNT(AC20:AG20)=5,AC20&lt;AD20,AD20&lt;AE20,AE20&lt;AF20,AF20&lt;AG20),1,"")</f>
        <v/>
      </c>
      <c r="R20" s="151" t="str">
        <f aca="true">IF(Q20="",IF(SUMPRODUCT(COUNTIF(OFFSET($T20,,,,choixEn),{1;2;3;4;5}))=5,1,""),"")</f>
        <v/>
      </c>
      <c r="T20" s="193" t="str">
        <f aca="false">IFERROR(MATCH(D20,$E$5:$I$5,0),"")</f>
        <v/>
      </c>
      <c r="U20" s="191" t="str">
        <f aca="false">IFERROR(MATCH(E20,$E$5:$I$5,0),"")</f>
        <v/>
      </c>
      <c r="V20" s="191" t="str">
        <f aca="false">IFERROR(MATCH(F20,$E$5:$I$5,0),"")</f>
        <v/>
      </c>
      <c r="W20" s="191" t="str">
        <f aca="false">IFERROR(MATCH(G20,$E$5:$I$5,0),"")</f>
        <v/>
      </c>
      <c r="X20" s="191" t="str">
        <f aca="false">IFERROR(MATCH(H20,$E$5:$I$5,0),"")</f>
        <v/>
      </c>
      <c r="Y20" s="191" t="str">
        <f aca="false">IFERROR(MATCH(I20,$E$5:$I$5,0),"")</f>
        <v/>
      </c>
      <c r="Z20" s="191" t="str">
        <f aca="false">IFERROR(MATCH(J20,$E$5:$I$5,0),"")</f>
        <v/>
      </c>
      <c r="AA20" s="194" t="str">
        <f aca="false">IFERROR(MATCH(K20,$E$5:$I$5,0),"")</f>
        <v/>
      </c>
      <c r="AC20" s="193" t="str">
        <f aca="false">IFERROR(MATCH(AC$5,$T20:$AA20,0),"")</f>
        <v/>
      </c>
      <c r="AD20" s="191" t="str">
        <f aca="false">IFERROR(MATCH(AD$5,$T20:$AA20,0),"")</f>
        <v/>
      </c>
      <c r="AE20" s="191" t="str">
        <f aca="false">IFERROR(MATCH(AE$5,$T20:$AA20,0),"")</f>
        <v/>
      </c>
      <c r="AF20" s="191" t="str">
        <f aca="false">IFERROR(MATCH(AF$5,$T20:$AA20,0),"")</f>
        <v/>
      </c>
      <c r="AG20" s="194" t="str">
        <f aca="false">IFERROR(MATCH(AG$5,$T20:$AA20,0),"")</f>
        <v/>
      </c>
      <c r="AI20" s="145" t="str">
        <f aca="false">IF(M20=1,$AI$1,"")</f>
        <v/>
      </c>
      <c r="AJ20" s="145" t="str">
        <f aca="false">IF(N20=1,$AI$1,"")</f>
        <v/>
      </c>
      <c r="AK20" s="202" t="str">
        <f aca="false">IF(O20=1,$AK$1,"")</f>
        <v/>
      </c>
      <c r="AL20" s="203" t="str">
        <f aca="false">IF(P20=1,$AI$2,"")</f>
        <v/>
      </c>
      <c r="AM20" s="202" t="str">
        <f aca="false">IF(Q20=1,$AK$2,"")</f>
        <v/>
      </c>
      <c r="AN20" s="204" t="str">
        <f aca="false">IF(R20=1,$AI$3,"")</f>
        <v/>
      </c>
      <c r="AP20" s="145" t="str">
        <f aca="false">IF(M20=1,$AP$1,"")</f>
        <v/>
      </c>
      <c r="AQ20" s="145" t="str">
        <f aca="false">IF(N20=1,$AR$1,"")</f>
        <v/>
      </c>
      <c r="AR20" s="146" t="str">
        <f aca="false">IF(O20=1,$AP$2,"")</f>
        <v/>
      </c>
      <c r="AS20" s="146" t="str">
        <f aca="false">IF(P20=1,$AR$2,"")</f>
        <v/>
      </c>
      <c r="AT20" s="147" t="str">
        <f aca="false">IF(Q20=1,$AP$3,"")</f>
        <v/>
      </c>
      <c r="AU20" s="147" t="str">
        <f aca="false">IF(R20=1,$AR$3,"")</f>
        <v/>
      </c>
    </row>
    <row r="21" customFormat="false" ht="20.25" hidden="false" customHeight="false" outlineLevel="0" collapsed="false">
      <c r="B21" s="192" t="n">
        <v>16</v>
      </c>
      <c r="C21" s="52" t="str">
        <f aca="false">IF(CUMUL_MOIS!C21="","",CUMUL_MOIS!C21)</f>
        <v>Paris-Turf TIP</v>
      </c>
      <c r="D21" s="137"/>
      <c r="E21" s="137"/>
      <c r="F21" s="137"/>
      <c r="G21" s="137"/>
      <c r="H21" s="137"/>
      <c r="I21" s="137"/>
      <c r="J21" s="137"/>
      <c r="K21" s="138"/>
      <c r="M21" s="150" t="str">
        <f aca="false">IF(AND(COUNT(AC21:AE21)=3,AC21&lt;AD21,AD21&lt;AE21),1,"")</f>
        <v/>
      </c>
      <c r="N21" s="151" t="str">
        <f aca="true">IF(M21="",IF(SUMPRODUCT(COUNTIF(OFFSET($T21,,,,choixEn),{1;2;3}))=3,1,""),"")</f>
        <v/>
      </c>
      <c r="O21" s="151" t="str">
        <f aca="false">IF(AND(COUNT(AC21:AF21)=4,AC21&lt;AD21,AD21&lt;AE21,AE21&lt;AF21),1,"")</f>
        <v/>
      </c>
      <c r="P21" s="151" t="str">
        <f aca="true">IF(O21="",IF(SUMPRODUCT(COUNTIF(OFFSET($T21,,,,choixEn),{1;2;3;4}))=4,1,""),"")</f>
        <v/>
      </c>
      <c r="Q21" s="151" t="str">
        <f aca="false">IF(AND(COUNT(AC21:AG21)=5,AC21&lt;AD21,AD21&lt;AE21,AE21&lt;AF21,AF21&lt;AG21),1,"")</f>
        <v/>
      </c>
      <c r="R21" s="151" t="str">
        <f aca="true">IF(Q21="",IF(SUMPRODUCT(COUNTIF(OFFSET($T21,,,,choixEn),{1;2;3;4;5}))=5,1,""),"")</f>
        <v/>
      </c>
      <c r="T21" s="193" t="str">
        <f aca="false">IFERROR(MATCH(D21,$E$5:$I$5,0),"")</f>
        <v/>
      </c>
      <c r="U21" s="191" t="str">
        <f aca="false">IFERROR(MATCH(E21,$E$5:$I$5,0),"")</f>
        <v/>
      </c>
      <c r="V21" s="191" t="str">
        <f aca="false">IFERROR(MATCH(F21,$E$5:$I$5,0),"")</f>
        <v/>
      </c>
      <c r="W21" s="191" t="str">
        <f aca="false">IFERROR(MATCH(G21,$E$5:$I$5,0),"")</f>
        <v/>
      </c>
      <c r="X21" s="191" t="str">
        <f aca="false">IFERROR(MATCH(H21,$E$5:$I$5,0),"")</f>
        <v/>
      </c>
      <c r="Y21" s="191" t="str">
        <f aca="false">IFERROR(MATCH(I21,$E$5:$I$5,0),"")</f>
        <v/>
      </c>
      <c r="Z21" s="191" t="str">
        <f aca="false">IFERROR(MATCH(J21,$E$5:$I$5,0),"")</f>
        <v/>
      </c>
      <c r="AA21" s="194" t="str">
        <f aca="false">IFERROR(MATCH(K21,$E$5:$I$5,0),"")</f>
        <v/>
      </c>
      <c r="AC21" s="193" t="str">
        <f aca="false">IFERROR(MATCH(AC$5,$T21:$AA21,0),"")</f>
        <v/>
      </c>
      <c r="AD21" s="191" t="str">
        <f aca="false">IFERROR(MATCH(AD$5,$T21:$AA21,0),"")</f>
        <v/>
      </c>
      <c r="AE21" s="191" t="str">
        <f aca="false">IFERROR(MATCH(AE$5,$T21:$AA21,0),"")</f>
        <v/>
      </c>
      <c r="AF21" s="191" t="str">
        <f aca="false">IFERROR(MATCH(AF$5,$T21:$AA21,0),"")</f>
        <v/>
      </c>
      <c r="AG21" s="194" t="str">
        <f aca="false">IFERROR(MATCH(AG$5,$T21:$AA21,0),"")</f>
        <v/>
      </c>
      <c r="AI21" s="145" t="str">
        <f aca="false">IF(M21=1,$AI$1,"")</f>
        <v/>
      </c>
      <c r="AJ21" s="145" t="str">
        <f aca="false">IF(N21=1,$AI$1,"")</f>
        <v/>
      </c>
      <c r="AK21" s="202" t="str">
        <f aca="false">IF(O21=1,$AK$1,"")</f>
        <v/>
      </c>
      <c r="AL21" s="203" t="str">
        <f aca="false">IF(P21=1,$AI$2,"")</f>
        <v/>
      </c>
      <c r="AM21" s="202" t="str">
        <f aca="false">IF(Q21=1,$AK$2,"")</f>
        <v/>
      </c>
      <c r="AN21" s="204" t="str">
        <f aca="false">IF(R21=1,$AI$3,"")</f>
        <v/>
      </c>
      <c r="AP21" s="145" t="str">
        <f aca="false">IF(M21=1,$AP$1,"")</f>
        <v/>
      </c>
      <c r="AQ21" s="145" t="str">
        <f aca="false">IF(N21=1,$AR$1,"")</f>
        <v/>
      </c>
      <c r="AR21" s="146" t="str">
        <f aca="false">IF(O21=1,$AP$2,"")</f>
        <v/>
      </c>
      <c r="AS21" s="146" t="str">
        <f aca="false">IF(P21=1,$AR$2,"")</f>
        <v/>
      </c>
      <c r="AT21" s="147" t="str">
        <f aca="false">IF(Q21=1,$AP$3,"")</f>
        <v/>
      </c>
      <c r="AU21" s="147" t="str">
        <f aca="false">IF(R21=1,$AR$3,"")</f>
        <v/>
      </c>
    </row>
    <row r="22" customFormat="false" ht="20.25" hidden="false" customHeight="false" outlineLevel="0" collapsed="false">
      <c r="B22" s="192" t="n">
        <v>17</v>
      </c>
      <c r="C22" s="52" t="str">
        <f aca="false">IF(CUMUL_MOIS!C22="","",CUMUL_MOIS!C22)</f>
        <v>Paris-Turf.com </v>
      </c>
      <c r="D22" s="136"/>
      <c r="E22" s="137"/>
      <c r="F22" s="137"/>
      <c r="G22" s="137"/>
      <c r="H22" s="137"/>
      <c r="I22" s="137"/>
      <c r="J22" s="137"/>
      <c r="K22" s="138"/>
      <c r="M22" s="150" t="str">
        <f aca="false">IF(AND(COUNT(AC22:AE22)=3,AC22&lt;AD22,AD22&lt;AE22),1,"")</f>
        <v/>
      </c>
      <c r="N22" s="151" t="str">
        <f aca="true">IF(M22="",IF(SUMPRODUCT(COUNTIF(OFFSET($T22,,,,choixEn),{1;2;3}))=3,1,""),"")</f>
        <v/>
      </c>
      <c r="O22" s="151" t="str">
        <f aca="false">IF(AND(COUNT(AC22:AF22)=4,AC22&lt;AD22,AD22&lt;AE22,AE22&lt;AF22),1,"")</f>
        <v/>
      </c>
      <c r="P22" s="151" t="str">
        <f aca="true">IF(O22="",IF(SUMPRODUCT(COUNTIF(OFFSET($T22,,,,choixEn),{1;2;3;4}))=4,1,""),"")</f>
        <v/>
      </c>
      <c r="Q22" s="151" t="str">
        <f aca="false">IF(AND(COUNT(AC22:AG22)=5,AC22&lt;AD22,AD22&lt;AE22,AE22&lt;AF22,AF22&lt;AG22),1,"")</f>
        <v/>
      </c>
      <c r="R22" s="151" t="str">
        <f aca="true">IF(Q22="",IF(SUMPRODUCT(COUNTIF(OFFSET($T22,,,,choixEn),{1;2;3;4;5}))=5,1,""),"")</f>
        <v/>
      </c>
      <c r="T22" s="193" t="str">
        <f aca="false">IFERROR(MATCH(D22,$E$5:$I$5,0),"")</f>
        <v/>
      </c>
      <c r="U22" s="191" t="str">
        <f aca="false">IFERROR(MATCH(E22,$E$5:$I$5,0),"")</f>
        <v/>
      </c>
      <c r="V22" s="191" t="str">
        <f aca="false">IFERROR(MATCH(F22,$E$5:$I$5,0),"")</f>
        <v/>
      </c>
      <c r="W22" s="191" t="str">
        <f aca="false">IFERROR(MATCH(G22,$E$5:$I$5,0),"")</f>
        <v/>
      </c>
      <c r="X22" s="191" t="str">
        <f aca="false">IFERROR(MATCH(H22,$E$5:$I$5,0),"")</f>
        <v/>
      </c>
      <c r="Y22" s="191" t="str">
        <f aca="false">IFERROR(MATCH(I22,$E$5:$I$5,0),"")</f>
        <v/>
      </c>
      <c r="Z22" s="191" t="str">
        <f aca="false">IFERROR(MATCH(J22,$E$5:$I$5,0),"")</f>
        <v/>
      </c>
      <c r="AA22" s="194" t="str">
        <f aca="false">IFERROR(MATCH(K22,$E$5:$I$5,0),"")</f>
        <v/>
      </c>
      <c r="AC22" s="193" t="str">
        <f aca="false">IFERROR(MATCH(AC$5,$T22:$AA22,0),"")</f>
        <v/>
      </c>
      <c r="AD22" s="191" t="str">
        <f aca="false">IFERROR(MATCH(AD$5,$T22:$AA22,0),"")</f>
        <v/>
      </c>
      <c r="AE22" s="191" t="str">
        <f aca="false">IFERROR(MATCH(AE$5,$T22:$AA22,0),"")</f>
        <v/>
      </c>
      <c r="AF22" s="191" t="str">
        <f aca="false">IFERROR(MATCH(AF$5,$T22:$AA22,0),"")</f>
        <v/>
      </c>
      <c r="AG22" s="194" t="str">
        <f aca="false">IFERROR(MATCH(AG$5,$T22:$AA22,0),"")</f>
        <v/>
      </c>
      <c r="AI22" s="145" t="str">
        <f aca="false">IF(M22=1,$AI$1,"")</f>
        <v/>
      </c>
      <c r="AJ22" s="145" t="str">
        <f aca="false">IF(N22=1,$AI$1,"")</f>
        <v/>
      </c>
      <c r="AK22" s="202" t="str">
        <f aca="false">IF(O22=1,$AK$1,"")</f>
        <v/>
      </c>
      <c r="AL22" s="203" t="str">
        <f aca="false">IF(P22=1,$AI$2,"")</f>
        <v/>
      </c>
      <c r="AM22" s="202" t="str">
        <f aca="false">IF(Q22=1,$AK$2,"")</f>
        <v/>
      </c>
      <c r="AN22" s="204" t="str">
        <f aca="false">IF(R22=1,$AI$3,"")</f>
        <v/>
      </c>
      <c r="AP22" s="145" t="str">
        <f aca="false">IF(M22=1,$AP$1,"")</f>
        <v/>
      </c>
      <c r="AQ22" s="145" t="str">
        <f aca="false">IF(N22=1,$AR$1,"")</f>
        <v/>
      </c>
      <c r="AR22" s="146" t="str">
        <f aca="false">IF(O22=1,$AP$2,"")</f>
        <v/>
      </c>
      <c r="AS22" s="146" t="str">
        <f aca="false">IF(P22=1,$AR$2,"")</f>
        <v/>
      </c>
      <c r="AT22" s="147" t="str">
        <f aca="false">IF(Q22=1,$AP$3,"")</f>
        <v/>
      </c>
      <c r="AU22" s="147" t="str">
        <f aca="false">IF(R22=1,$AR$3,"")</f>
        <v/>
      </c>
    </row>
    <row r="23" customFormat="false" ht="20.25" hidden="false" customHeight="false" outlineLevel="0" collapsed="false">
      <c r="B23" s="192" t="n">
        <v>18</v>
      </c>
      <c r="C23" s="52" t="str">
        <f aca="false">IF(CUMUL_MOIS!C23="","",CUMUL_MOIS!C23)</f>
        <v>PronoSMART </v>
      </c>
      <c r="D23" s="136"/>
      <c r="E23" s="137"/>
      <c r="F23" s="137"/>
      <c r="G23" s="137"/>
      <c r="H23" s="137"/>
      <c r="I23" s="137"/>
      <c r="J23" s="137"/>
      <c r="K23" s="138"/>
      <c r="M23" s="150" t="str">
        <f aca="false">IF(AND(COUNT(AC23:AE23)=3,AC23&lt;AD23,AD23&lt;AE23),1,"")</f>
        <v/>
      </c>
      <c r="N23" s="151" t="str">
        <f aca="true">IF(M23="",IF(SUMPRODUCT(COUNTIF(OFFSET($T23,,,,choixEn),{1;2;3}))=3,1,""),"")</f>
        <v/>
      </c>
      <c r="O23" s="151" t="str">
        <f aca="false">IF(AND(COUNT(AC23:AF23)=4,AC23&lt;AD23,AD23&lt;AE23,AE23&lt;AF23),1,"")</f>
        <v/>
      </c>
      <c r="P23" s="151" t="str">
        <f aca="true">IF(O23="",IF(SUMPRODUCT(COUNTIF(OFFSET($T23,,,,choixEn),{1;2;3;4}))=4,1,""),"")</f>
        <v/>
      </c>
      <c r="Q23" s="151" t="str">
        <f aca="false">IF(AND(COUNT(AC23:AG23)=5,AC23&lt;AD23,AD23&lt;AE23,AE23&lt;AF23,AF23&lt;AG23),1,"")</f>
        <v/>
      </c>
      <c r="R23" s="151" t="str">
        <f aca="true">IF(Q23="",IF(SUMPRODUCT(COUNTIF(OFFSET($T23,,,,choixEn),{1;2;3;4;5}))=5,1,""),"")</f>
        <v/>
      </c>
      <c r="T23" s="193" t="str">
        <f aca="false">IFERROR(MATCH(D23,$E$5:$I$5,0),"")</f>
        <v/>
      </c>
      <c r="U23" s="191" t="str">
        <f aca="false">IFERROR(MATCH(E23,$E$5:$I$5,0),"")</f>
        <v/>
      </c>
      <c r="V23" s="191" t="str">
        <f aca="false">IFERROR(MATCH(F23,$E$5:$I$5,0),"")</f>
        <v/>
      </c>
      <c r="W23" s="191" t="str">
        <f aca="false">IFERROR(MATCH(G23,$E$5:$I$5,0),"")</f>
        <v/>
      </c>
      <c r="X23" s="191" t="str">
        <f aca="false">IFERROR(MATCH(H23,$E$5:$I$5,0),"")</f>
        <v/>
      </c>
      <c r="Y23" s="191" t="str">
        <f aca="false">IFERROR(MATCH(I23,$E$5:$I$5,0),"")</f>
        <v/>
      </c>
      <c r="Z23" s="191" t="str">
        <f aca="false">IFERROR(MATCH(J23,$E$5:$I$5,0),"")</f>
        <v/>
      </c>
      <c r="AA23" s="194" t="str">
        <f aca="false">IFERROR(MATCH(K23,$E$5:$I$5,0),"")</f>
        <v/>
      </c>
      <c r="AC23" s="193" t="str">
        <f aca="false">IFERROR(MATCH(AC$5,$T23:$AA23,0),"")</f>
        <v/>
      </c>
      <c r="AD23" s="191" t="str">
        <f aca="false">IFERROR(MATCH(AD$5,$T23:$AA23,0),"")</f>
        <v/>
      </c>
      <c r="AE23" s="191" t="str">
        <f aca="false">IFERROR(MATCH(AE$5,$T23:$AA23,0),"")</f>
        <v/>
      </c>
      <c r="AF23" s="191" t="str">
        <f aca="false">IFERROR(MATCH(AF$5,$T23:$AA23,0),"")</f>
        <v/>
      </c>
      <c r="AG23" s="194" t="str">
        <f aca="false">IFERROR(MATCH(AG$5,$T23:$AA23,0),"")</f>
        <v/>
      </c>
      <c r="AI23" s="145" t="str">
        <f aca="false">IF(M23=1,$AI$1,"")</f>
        <v/>
      </c>
      <c r="AJ23" s="145" t="str">
        <f aca="false">IF(N23=1,$AI$1,"")</f>
        <v/>
      </c>
      <c r="AK23" s="202" t="str">
        <f aca="false">IF(O23=1,$AK$1,"")</f>
        <v/>
      </c>
      <c r="AL23" s="203" t="str">
        <f aca="false">IF(P23=1,$AI$2,"")</f>
        <v/>
      </c>
      <c r="AM23" s="202" t="str">
        <f aca="false">IF(Q23=1,$AK$2,"")</f>
        <v/>
      </c>
      <c r="AN23" s="204" t="str">
        <f aca="false">IF(R23=1,$AI$3,"")</f>
        <v/>
      </c>
      <c r="AP23" s="145" t="str">
        <f aca="false">IF(M23=1,$AP$1,"")</f>
        <v/>
      </c>
      <c r="AQ23" s="145" t="str">
        <f aca="false">IF(N23=1,$AR$1,"")</f>
        <v/>
      </c>
      <c r="AR23" s="146" t="str">
        <f aca="false">IF(O23=1,$AP$2,"")</f>
        <v/>
      </c>
      <c r="AS23" s="146" t="str">
        <f aca="false">IF(P23=1,$AR$2,"")</f>
        <v/>
      </c>
      <c r="AT23" s="147" t="str">
        <f aca="false">IF(Q23=1,$AP$3,"")</f>
        <v/>
      </c>
      <c r="AU23" s="147" t="str">
        <f aca="false">IF(R23=1,$AR$3,"")</f>
        <v/>
      </c>
    </row>
    <row r="24" customFormat="false" ht="20.25" hidden="false" customHeight="false" outlineLevel="0" collapsed="false">
      <c r="B24" s="192" t="n">
        <v>19</v>
      </c>
      <c r="C24" s="52" t="str">
        <f aca="false">IF(CUMUL_MOIS!C24="","",CUMUL_MOIS!C24)</f>
        <v>RTL </v>
      </c>
      <c r="D24" s="136"/>
      <c r="E24" s="137"/>
      <c r="F24" s="137"/>
      <c r="G24" s="137"/>
      <c r="H24" s="137"/>
      <c r="I24" s="137"/>
      <c r="J24" s="137"/>
      <c r="K24" s="138"/>
      <c r="M24" s="150" t="str">
        <f aca="false">IF(AND(COUNT(AC24:AE24)=3,AC24&lt;AD24,AD24&lt;AE24),1,"")</f>
        <v/>
      </c>
      <c r="N24" s="151" t="str">
        <f aca="true">IF(M24="",IF(SUMPRODUCT(COUNTIF(OFFSET($T24,,,,choixEn),{1;2;3}))=3,1,""),"")</f>
        <v/>
      </c>
      <c r="O24" s="151" t="str">
        <f aca="false">IF(AND(COUNT(AC24:AF24)=4,AC24&lt;AD24,AD24&lt;AE24,AE24&lt;AF24),1,"")</f>
        <v/>
      </c>
      <c r="P24" s="151" t="str">
        <f aca="true">IF(O24="",IF(SUMPRODUCT(COUNTIF(OFFSET($T24,,,,choixEn),{1;2;3;4}))=4,1,""),"")</f>
        <v/>
      </c>
      <c r="Q24" s="151" t="str">
        <f aca="false">IF(AND(COUNT(AC24:AG24)=5,AC24&lt;AD24,AD24&lt;AE24,AE24&lt;AF24,AF24&lt;AG24),1,"")</f>
        <v/>
      </c>
      <c r="R24" s="151" t="str">
        <f aca="true">IF(Q24="",IF(SUMPRODUCT(COUNTIF(OFFSET($T24,,,,choixEn),{1;2;3;4;5}))=5,1,""),"")</f>
        <v/>
      </c>
      <c r="T24" s="193" t="str">
        <f aca="false">IFERROR(MATCH(D24,$E$5:$I$5,0),"")</f>
        <v/>
      </c>
      <c r="U24" s="191" t="str">
        <f aca="false">IFERROR(MATCH(E24,$E$5:$I$5,0),"")</f>
        <v/>
      </c>
      <c r="V24" s="191" t="str">
        <f aca="false">IFERROR(MATCH(F24,$E$5:$I$5,0),"")</f>
        <v/>
      </c>
      <c r="W24" s="191" t="str">
        <f aca="false">IFERROR(MATCH(G24,$E$5:$I$5,0),"")</f>
        <v/>
      </c>
      <c r="X24" s="191" t="str">
        <f aca="false">IFERROR(MATCH(H24,$E$5:$I$5,0),"")</f>
        <v/>
      </c>
      <c r="Y24" s="191" t="str">
        <f aca="false">IFERROR(MATCH(I24,$E$5:$I$5,0),"")</f>
        <v/>
      </c>
      <c r="Z24" s="191" t="str">
        <f aca="false">IFERROR(MATCH(J24,$E$5:$I$5,0),"")</f>
        <v/>
      </c>
      <c r="AA24" s="194" t="str">
        <f aca="false">IFERROR(MATCH(K24,$E$5:$I$5,0),"")</f>
        <v/>
      </c>
      <c r="AC24" s="193" t="str">
        <f aca="false">IFERROR(MATCH(AC$5,$T24:$AA24,0),"")</f>
        <v/>
      </c>
      <c r="AD24" s="191" t="str">
        <f aca="false">IFERROR(MATCH(AD$5,$T24:$AA24,0),"")</f>
        <v/>
      </c>
      <c r="AE24" s="191" t="str">
        <f aca="false">IFERROR(MATCH(AE$5,$T24:$AA24,0),"")</f>
        <v/>
      </c>
      <c r="AF24" s="191" t="str">
        <f aca="false">IFERROR(MATCH(AF$5,$T24:$AA24,0),"")</f>
        <v/>
      </c>
      <c r="AG24" s="194" t="str">
        <f aca="false">IFERROR(MATCH(AG$5,$T24:$AA24,0),"")</f>
        <v/>
      </c>
      <c r="AI24" s="145" t="str">
        <f aca="false">IF(M24=1,$AI$1,"")</f>
        <v/>
      </c>
      <c r="AJ24" s="145" t="str">
        <f aca="false">IF(N24=1,$AI$1,"")</f>
        <v/>
      </c>
      <c r="AK24" s="202" t="str">
        <f aca="false">IF(O24=1,$AK$1,"")</f>
        <v/>
      </c>
      <c r="AL24" s="203" t="str">
        <f aca="false">IF(P24=1,$AI$2,"")</f>
        <v/>
      </c>
      <c r="AM24" s="202" t="str">
        <f aca="false">IF(Q24=1,$AK$2,"")</f>
        <v/>
      </c>
      <c r="AN24" s="204" t="str">
        <f aca="false">IF(R24=1,$AI$3,"")</f>
        <v/>
      </c>
      <c r="AP24" s="145" t="str">
        <f aca="false">IF(M24=1,$AP$1,"")</f>
        <v/>
      </c>
      <c r="AQ24" s="145" t="str">
        <f aca="false">IF(N24=1,$AR$1,"")</f>
        <v/>
      </c>
      <c r="AR24" s="146" t="str">
        <f aca="false">IF(O24=1,$AP$2,"")</f>
        <v/>
      </c>
      <c r="AS24" s="146" t="str">
        <f aca="false">IF(P24=1,$AR$2,"")</f>
        <v/>
      </c>
      <c r="AT24" s="147" t="str">
        <f aca="false">IF(Q24=1,$AP$3,"")</f>
        <v/>
      </c>
      <c r="AU24" s="147" t="str">
        <f aca="false">IF(R24=1,$AR$3,"")</f>
        <v/>
      </c>
    </row>
    <row r="25" customFormat="false" ht="20.25" hidden="false" customHeight="false" outlineLevel="0" collapsed="false">
      <c r="B25" s="192" t="n">
        <v>20</v>
      </c>
      <c r="C25" s="52" t="str">
        <f aca="false">IF(CUMUL_MOIS!C25="","",CUMUL_MOIS!C25)</f>
        <v>Spécial Dernière</v>
      </c>
      <c r="D25" s="136"/>
      <c r="E25" s="137"/>
      <c r="F25" s="137"/>
      <c r="G25" s="137"/>
      <c r="H25" s="137"/>
      <c r="I25" s="137"/>
      <c r="J25" s="137"/>
      <c r="K25" s="138"/>
      <c r="M25" s="150" t="str">
        <f aca="false">IF(AND(COUNT(AC25:AE25)=3,AC25&lt;AD25,AD25&lt;AE25),1,"")</f>
        <v/>
      </c>
      <c r="N25" s="151" t="str">
        <f aca="true">IF(M25="",IF(SUMPRODUCT(COUNTIF(OFFSET($T25,,,,choixEn),{1;2;3}))=3,1,""),"")</f>
        <v/>
      </c>
      <c r="O25" s="151" t="str">
        <f aca="false">IF(AND(COUNT(AC25:AF25)=4,AC25&lt;AD25,AD25&lt;AE25,AE25&lt;AF25),1,"")</f>
        <v/>
      </c>
      <c r="P25" s="151" t="str">
        <f aca="true">IF(O25="",IF(SUMPRODUCT(COUNTIF(OFFSET($T25,,,,choixEn),{1;2;3;4}))=4,1,""),"")</f>
        <v/>
      </c>
      <c r="Q25" s="151" t="str">
        <f aca="false">IF(AND(COUNT(AC25:AG25)=5,AC25&lt;AD25,AD25&lt;AE25,AE25&lt;AF25,AF25&lt;AG25),1,"")</f>
        <v/>
      </c>
      <c r="R25" s="151" t="str">
        <f aca="true">IF(Q25="",IF(SUMPRODUCT(COUNTIF(OFFSET($T25,,,,choixEn),{1;2;3;4;5}))=5,1,""),"")</f>
        <v/>
      </c>
      <c r="T25" s="193" t="str">
        <f aca="false">IFERROR(MATCH(D25,$E$5:$I$5,0),"")</f>
        <v/>
      </c>
      <c r="U25" s="191" t="str">
        <f aca="false">IFERROR(MATCH(E25,$E$5:$I$5,0),"")</f>
        <v/>
      </c>
      <c r="V25" s="191" t="str">
        <f aca="false">IFERROR(MATCH(F25,$E$5:$I$5,0),"")</f>
        <v/>
      </c>
      <c r="W25" s="191" t="str">
        <f aca="false">IFERROR(MATCH(G25,$E$5:$I$5,0),"")</f>
        <v/>
      </c>
      <c r="X25" s="191" t="str">
        <f aca="false">IFERROR(MATCH(H25,$E$5:$I$5,0),"")</f>
        <v/>
      </c>
      <c r="Y25" s="191" t="str">
        <f aca="false">IFERROR(MATCH(I25,$E$5:$I$5,0),"")</f>
        <v/>
      </c>
      <c r="Z25" s="191" t="str">
        <f aca="false">IFERROR(MATCH(J25,$E$5:$I$5,0),"")</f>
        <v/>
      </c>
      <c r="AA25" s="194" t="str">
        <f aca="false">IFERROR(MATCH(K25,$E$5:$I$5,0),"")</f>
        <v/>
      </c>
      <c r="AC25" s="193" t="str">
        <f aca="false">IFERROR(MATCH(AC$5,$T25:$AA25,0),"")</f>
        <v/>
      </c>
      <c r="AD25" s="191" t="str">
        <f aca="false">IFERROR(MATCH(AD$5,$T25:$AA25,0),"")</f>
        <v/>
      </c>
      <c r="AE25" s="191" t="str">
        <f aca="false">IFERROR(MATCH(AE$5,$T25:$AA25,0),"")</f>
        <v/>
      </c>
      <c r="AF25" s="191" t="str">
        <f aca="false">IFERROR(MATCH(AF$5,$T25:$AA25,0),"")</f>
        <v/>
      </c>
      <c r="AG25" s="194" t="str">
        <f aca="false">IFERROR(MATCH(AG$5,$T25:$AA25,0),"")</f>
        <v/>
      </c>
      <c r="AI25" s="145" t="str">
        <f aca="false">IF(M25=1,$AI$1,"")</f>
        <v/>
      </c>
      <c r="AJ25" s="145" t="str">
        <f aca="false">IF(N25=1,$AI$1,"")</f>
        <v/>
      </c>
      <c r="AK25" s="202" t="str">
        <f aca="false">IF(O25=1,$AK$1,"")</f>
        <v/>
      </c>
      <c r="AL25" s="203" t="str">
        <f aca="false">IF(P25=1,$AI$2,"")</f>
        <v/>
      </c>
      <c r="AM25" s="202" t="str">
        <f aca="false">IF(Q25=1,$AK$2,"")</f>
        <v/>
      </c>
      <c r="AN25" s="204" t="str">
        <f aca="false">IF(R25=1,$AI$3,"")</f>
        <v/>
      </c>
      <c r="AP25" s="145" t="str">
        <f aca="false">IF(M25=1,$AP$1,"")</f>
        <v/>
      </c>
      <c r="AQ25" s="145" t="str">
        <f aca="false">IF(N25=1,$AR$1,"")</f>
        <v/>
      </c>
      <c r="AR25" s="146" t="str">
        <f aca="false">IF(O25=1,$AP$2,"")</f>
        <v/>
      </c>
      <c r="AS25" s="146" t="str">
        <f aca="false">IF(P25=1,$AR$2,"")</f>
        <v/>
      </c>
      <c r="AT25" s="147" t="str">
        <f aca="false">IF(Q25=1,$AP$3,"")</f>
        <v/>
      </c>
      <c r="AU25" s="147" t="str">
        <f aca="false">IF(R25=1,$AR$3,"")</f>
        <v/>
      </c>
    </row>
    <row r="26" customFormat="false" ht="20.25" hidden="false" customHeight="false" outlineLevel="0" collapsed="false">
      <c r="B26" s="192" t="n">
        <v>21</v>
      </c>
      <c r="C26" s="52" t="str">
        <f aca="false">IF(CUMUL_MOIS!C26="","",CUMUL_MOIS!C26)</f>
        <v>Tiercé Magazine </v>
      </c>
      <c r="D26" s="136"/>
      <c r="E26" s="137"/>
      <c r="F26" s="137"/>
      <c r="G26" s="137"/>
      <c r="H26" s="137"/>
      <c r="I26" s="137"/>
      <c r="J26" s="137"/>
      <c r="K26" s="138"/>
      <c r="M26" s="150" t="str">
        <f aca="false">IF(AND(COUNT(AC26:AE26)=3,AC26&lt;AD26,AD26&lt;AE26),1,"")</f>
        <v/>
      </c>
      <c r="N26" s="151" t="str">
        <f aca="true">IF(M26="",IF(SUMPRODUCT(COUNTIF(OFFSET($T26,,,,choixEn),{1;2;3}))=3,1,""),"")</f>
        <v/>
      </c>
      <c r="O26" s="151" t="str">
        <f aca="false">IF(AND(COUNT(AC26:AF26)=4,AC26&lt;AD26,AD26&lt;AE26,AE26&lt;AF26),1,"")</f>
        <v/>
      </c>
      <c r="P26" s="151" t="str">
        <f aca="true">IF(O26="",IF(SUMPRODUCT(COUNTIF(OFFSET($T26,,,,choixEn),{1;2;3;4}))=4,1,""),"")</f>
        <v/>
      </c>
      <c r="Q26" s="151" t="str">
        <f aca="false">IF(AND(COUNT(AC26:AG26)=5,AC26&lt;AD26,AD26&lt;AE26,AE26&lt;AF26,AF26&lt;AG26),1,"")</f>
        <v/>
      </c>
      <c r="R26" s="151" t="str">
        <f aca="true">IF(Q26="",IF(SUMPRODUCT(COUNTIF(OFFSET($T26,,,,choixEn),{1;2;3;4;5}))=5,1,""),"")</f>
        <v/>
      </c>
      <c r="T26" s="193" t="str">
        <f aca="false">IFERROR(MATCH(D26,$E$5:$I$5,0),"")</f>
        <v/>
      </c>
      <c r="U26" s="191" t="str">
        <f aca="false">IFERROR(MATCH(E26,$E$5:$I$5,0),"")</f>
        <v/>
      </c>
      <c r="V26" s="191" t="str">
        <f aca="false">IFERROR(MATCH(F26,$E$5:$I$5,0),"")</f>
        <v/>
      </c>
      <c r="W26" s="191" t="str">
        <f aca="false">IFERROR(MATCH(G26,$E$5:$I$5,0),"")</f>
        <v/>
      </c>
      <c r="X26" s="191" t="str">
        <f aca="false">IFERROR(MATCH(H26,$E$5:$I$5,0),"")</f>
        <v/>
      </c>
      <c r="Y26" s="191" t="str">
        <f aca="false">IFERROR(MATCH(I26,$E$5:$I$5,0),"")</f>
        <v/>
      </c>
      <c r="Z26" s="191" t="str">
        <f aca="false">IFERROR(MATCH(J26,$E$5:$I$5,0),"")</f>
        <v/>
      </c>
      <c r="AA26" s="194" t="str">
        <f aca="false">IFERROR(MATCH(K26,$E$5:$I$5,0),"")</f>
        <v/>
      </c>
      <c r="AC26" s="193" t="str">
        <f aca="false">IFERROR(MATCH(AC$5,$T26:$AA26,0),"")</f>
        <v/>
      </c>
      <c r="AD26" s="191" t="str">
        <f aca="false">IFERROR(MATCH(AD$5,$T26:$AA26,0),"")</f>
        <v/>
      </c>
      <c r="AE26" s="191" t="str">
        <f aca="false">IFERROR(MATCH(AE$5,$T26:$AA26,0),"")</f>
        <v/>
      </c>
      <c r="AF26" s="191" t="str">
        <f aca="false">IFERROR(MATCH(AF$5,$T26:$AA26,0),"")</f>
        <v/>
      </c>
      <c r="AG26" s="194" t="str">
        <f aca="false">IFERROR(MATCH(AG$5,$T26:$AA26,0),"")</f>
        <v/>
      </c>
      <c r="AI26" s="145" t="str">
        <f aca="false">IF(M26=1,$AI$1,"")</f>
        <v/>
      </c>
      <c r="AJ26" s="145" t="str">
        <f aca="false">IF(N26=1,$AI$1,"")</f>
        <v/>
      </c>
      <c r="AK26" s="202" t="str">
        <f aca="false">IF(O26=1,$AK$1,"")</f>
        <v/>
      </c>
      <c r="AL26" s="203" t="str">
        <f aca="false">IF(P26=1,$AI$2,"")</f>
        <v/>
      </c>
      <c r="AM26" s="202" t="str">
        <f aca="false">IF(Q26=1,$AK$2,"")</f>
        <v/>
      </c>
      <c r="AN26" s="204" t="str">
        <f aca="false">IF(R26=1,$AI$3,"")</f>
        <v/>
      </c>
      <c r="AP26" s="145" t="str">
        <f aca="false">IF(M26=1,$AP$1,"")</f>
        <v/>
      </c>
      <c r="AQ26" s="145" t="str">
        <f aca="false">IF(N26=1,$AR$1,"")</f>
        <v/>
      </c>
      <c r="AR26" s="146" t="str">
        <f aca="false">IF(O26=1,$AP$2,"")</f>
        <v/>
      </c>
      <c r="AS26" s="146" t="str">
        <f aca="false">IF(P26=1,$AR$2,"")</f>
        <v/>
      </c>
      <c r="AT26" s="147" t="str">
        <f aca="false">IF(Q26=1,$AP$3,"")</f>
        <v/>
      </c>
      <c r="AU26" s="147" t="str">
        <f aca="false">IF(R26=1,$AR$3,"")</f>
        <v/>
      </c>
    </row>
    <row r="27" customFormat="false" ht="20.25" hidden="false" customHeight="false" outlineLevel="0" collapsed="false">
      <c r="B27" s="192" t="n">
        <v>22</v>
      </c>
      <c r="C27" s="52" t="str">
        <f aca="false">IF(CUMUL_MOIS!C27="","",CUMUL_MOIS!C27)</f>
        <v>Tiercé-Magazine.com </v>
      </c>
      <c r="D27" s="136"/>
      <c r="E27" s="137"/>
      <c r="F27" s="137"/>
      <c r="G27" s="137"/>
      <c r="H27" s="137"/>
      <c r="I27" s="137"/>
      <c r="J27" s="137"/>
      <c r="K27" s="138"/>
      <c r="M27" s="150" t="str">
        <f aca="false">IF(AND(COUNT(AC27:AE27)=3,AC27&lt;AD27,AD27&lt;AE27),1,"")</f>
        <v/>
      </c>
      <c r="N27" s="151" t="str">
        <f aca="true">IF(M27="",IF(SUMPRODUCT(COUNTIF(OFFSET($T27,,,,choixEn),{1;2;3}))=3,1,""),"")</f>
        <v/>
      </c>
      <c r="O27" s="151" t="str">
        <f aca="false">IF(AND(COUNT(AC27:AF27)=4,AC27&lt;AD27,AD27&lt;AE27,AE27&lt;AF27),1,"")</f>
        <v/>
      </c>
      <c r="P27" s="151" t="str">
        <f aca="true">IF(O27="",IF(SUMPRODUCT(COUNTIF(OFFSET($T27,,,,choixEn),{1;2;3;4}))=4,1,""),"")</f>
        <v/>
      </c>
      <c r="Q27" s="151" t="str">
        <f aca="false">IF(AND(COUNT(AC27:AG27)=5,AC27&lt;AD27,AD27&lt;AE27,AE27&lt;AF27,AF27&lt;AG27),1,"")</f>
        <v/>
      </c>
      <c r="R27" s="151" t="str">
        <f aca="true">IF(Q27="",IF(SUMPRODUCT(COUNTIF(OFFSET($T27,,,,choixEn),{1;2;3;4;5}))=5,1,""),"")</f>
        <v/>
      </c>
      <c r="T27" s="193" t="str">
        <f aca="false">IFERROR(MATCH(D27,$E$5:$I$5,0),"")</f>
        <v/>
      </c>
      <c r="U27" s="191" t="str">
        <f aca="false">IFERROR(MATCH(E27,$E$5:$I$5,0),"")</f>
        <v/>
      </c>
      <c r="V27" s="191" t="str">
        <f aca="false">IFERROR(MATCH(F27,$E$5:$I$5,0),"")</f>
        <v/>
      </c>
      <c r="W27" s="191" t="str">
        <f aca="false">IFERROR(MATCH(G27,$E$5:$I$5,0),"")</f>
        <v/>
      </c>
      <c r="X27" s="191" t="str">
        <f aca="false">IFERROR(MATCH(H27,$E$5:$I$5,0),"")</f>
        <v/>
      </c>
      <c r="Y27" s="191" t="str">
        <f aca="false">IFERROR(MATCH(I27,$E$5:$I$5,0),"")</f>
        <v/>
      </c>
      <c r="Z27" s="191" t="str">
        <f aca="false">IFERROR(MATCH(J27,$E$5:$I$5,0),"")</f>
        <v/>
      </c>
      <c r="AA27" s="194" t="str">
        <f aca="false">IFERROR(MATCH(K27,$E$5:$I$5,0),"")</f>
        <v/>
      </c>
      <c r="AC27" s="193" t="str">
        <f aca="false">IFERROR(MATCH(AC$5,$T27:$AA27,0),"")</f>
        <v/>
      </c>
      <c r="AD27" s="191" t="str">
        <f aca="false">IFERROR(MATCH(AD$5,$T27:$AA27,0),"")</f>
        <v/>
      </c>
      <c r="AE27" s="191" t="str">
        <f aca="false">IFERROR(MATCH(AE$5,$T27:$AA27,0),"")</f>
        <v/>
      </c>
      <c r="AF27" s="191" t="str">
        <f aca="false">IFERROR(MATCH(AF$5,$T27:$AA27,0),"")</f>
        <v/>
      </c>
      <c r="AG27" s="194" t="str">
        <f aca="false">IFERROR(MATCH(AG$5,$T27:$AA27,0),"")</f>
        <v/>
      </c>
      <c r="AI27" s="145" t="str">
        <f aca="false">IF(M27=1,$AI$1,"")</f>
        <v/>
      </c>
      <c r="AJ27" s="145" t="str">
        <f aca="false">IF(N27=1,$AI$1,"")</f>
        <v/>
      </c>
      <c r="AK27" s="202" t="str">
        <f aca="false">IF(O27=1,$AK$1,"")</f>
        <v/>
      </c>
      <c r="AL27" s="203" t="str">
        <f aca="false">IF(P27=1,$AI$2,"")</f>
        <v/>
      </c>
      <c r="AM27" s="202" t="str">
        <f aca="false">IF(Q27=1,$AK$2,"")</f>
        <v/>
      </c>
      <c r="AN27" s="204" t="str">
        <f aca="false">IF(R27=1,$AI$3,"")</f>
        <v/>
      </c>
      <c r="AP27" s="145" t="str">
        <f aca="false">IF(M27=1,$AP$1,"")</f>
        <v/>
      </c>
      <c r="AQ27" s="145" t="str">
        <f aca="false">IF(N27=1,$AR$1,"")</f>
        <v/>
      </c>
      <c r="AR27" s="146" t="str">
        <f aca="false">IF(O27=1,$AP$2,"")</f>
        <v/>
      </c>
      <c r="AS27" s="146" t="str">
        <f aca="false">IF(P27=1,$AR$2,"")</f>
        <v/>
      </c>
      <c r="AT27" s="147" t="str">
        <f aca="false">IF(Q27=1,$AP$3,"")</f>
        <v/>
      </c>
      <c r="AU27" s="147" t="str">
        <f aca="false">IF(R27=1,$AR$3,"")</f>
        <v/>
      </c>
    </row>
    <row r="28" customFormat="false" ht="20.25" hidden="false" customHeight="false" outlineLevel="0" collapsed="false">
      <c r="B28" s="192" t="n">
        <v>23</v>
      </c>
      <c r="C28" s="52" t="str">
        <f aca="false">IF(CUMUL_MOIS!C28="","",CUMUL_MOIS!C28)</f>
        <v>Tropiques FM </v>
      </c>
      <c r="D28" s="136"/>
      <c r="E28" s="137"/>
      <c r="F28" s="137"/>
      <c r="G28" s="137"/>
      <c r="H28" s="137"/>
      <c r="I28" s="137"/>
      <c r="J28" s="137"/>
      <c r="K28" s="138"/>
      <c r="M28" s="150" t="str">
        <f aca="false">IF(AND(COUNT(AC28:AE28)=3,AC28&lt;AD28,AD28&lt;AE28),1,"")</f>
        <v/>
      </c>
      <c r="N28" s="151" t="str">
        <f aca="true">IF(M28="",IF(SUMPRODUCT(COUNTIF(OFFSET($T28,,,,choixEn),{1;2;3}))=3,1,""),"")</f>
        <v/>
      </c>
      <c r="O28" s="151" t="str">
        <f aca="false">IF(AND(COUNT(AC28:AF28)=4,AC28&lt;AD28,AD28&lt;AE28,AE28&lt;AF28),1,"")</f>
        <v/>
      </c>
      <c r="P28" s="151" t="str">
        <f aca="true">IF(O28="",IF(SUMPRODUCT(COUNTIF(OFFSET($T28,,,,choixEn),{1;2;3;4}))=4,1,""),"")</f>
        <v/>
      </c>
      <c r="Q28" s="151" t="str">
        <f aca="false">IF(AND(COUNT(AC28:AG28)=5,AC28&lt;AD28,AD28&lt;AE28,AE28&lt;AF28,AF28&lt;AG28),1,"")</f>
        <v/>
      </c>
      <c r="R28" s="151" t="str">
        <f aca="true">IF(Q28="",IF(SUMPRODUCT(COUNTIF(OFFSET($T28,,,,choixEn),{1;2;3;4;5}))=5,1,""),"")</f>
        <v/>
      </c>
      <c r="T28" s="193" t="str">
        <f aca="false">IFERROR(MATCH(D28,$E$5:$I$5,0),"")</f>
        <v/>
      </c>
      <c r="U28" s="191" t="str">
        <f aca="false">IFERROR(MATCH(E28,$E$5:$I$5,0),"")</f>
        <v/>
      </c>
      <c r="V28" s="191" t="str">
        <f aca="false">IFERROR(MATCH(F28,$E$5:$I$5,0),"")</f>
        <v/>
      </c>
      <c r="W28" s="191" t="str">
        <f aca="false">IFERROR(MATCH(G28,$E$5:$I$5,0),"")</f>
        <v/>
      </c>
      <c r="X28" s="191" t="str">
        <f aca="false">IFERROR(MATCH(H28,$E$5:$I$5,0),"")</f>
        <v/>
      </c>
      <c r="Y28" s="191" t="str">
        <f aca="false">IFERROR(MATCH(I28,$E$5:$I$5,0),"")</f>
        <v/>
      </c>
      <c r="Z28" s="191" t="str">
        <f aca="false">IFERROR(MATCH(J28,$E$5:$I$5,0),"")</f>
        <v/>
      </c>
      <c r="AA28" s="194" t="str">
        <f aca="false">IFERROR(MATCH(K28,$E$5:$I$5,0),"")</f>
        <v/>
      </c>
      <c r="AC28" s="193" t="str">
        <f aca="false">IFERROR(MATCH(AC$5,$T28:$AA28,0),"")</f>
        <v/>
      </c>
      <c r="AD28" s="191" t="str">
        <f aca="false">IFERROR(MATCH(AD$5,$T28:$AA28,0),"")</f>
        <v/>
      </c>
      <c r="AE28" s="191" t="str">
        <f aca="false">IFERROR(MATCH(AE$5,$T28:$AA28,0),"")</f>
        <v/>
      </c>
      <c r="AF28" s="191" t="str">
        <f aca="false">IFERROR(MATCH(AF$5,$T28:$AA28,0),"")</f>
        <v/>
      </c>
      <c r="AG28" s="194" t="str">
        <f aca="false">IFERROR(MATCH(AG$5,$T28:$AA28,0),"")</f>
        <v/>
      </c>
      <c r="AI28" s="145" t="str">
        <f aca="false">IF(M28=1,$AI$1,"")</f>
        <v/>
      </c>
      <c r="AJ28" s="145" t="str">
        <f aca="false">IF(N28=1,$AI$1,"")</f>
        <v/>
      </c>
      <c r="AK28" s="202" t="str">
        <f aca="false">IF(O28=1,$AK$1,"")</f>
        <v/>
      </c>
      <c r="AL28" s="203" t="str">
        <f aca="false">IF(P28=1,$AI$2,"")</f>
        <v/>
      </c>
      <c r="AM28" s="202" t="str">
        <f aca="false">IF(Q28=1,$AK$2,"")</f>
        <v/>
      </c>
      <c r="AN28" s="204" t="str">
        <f aca="false">IF(R28=1,$AI$3,"")</f>
        <v/>
      </c>
      <c r="AP28" s="145" t="str">
        <f aca="false">IF(M28=1,$AP$1,"")</f>
        <v/>
      </c>
      <c r="AQ28" s="145" t="str">
        <f aca="false">IF(N28=1,$AR$1,"")</f>
        <v/>
      </c>
      <c r="AR28" s="146" t="str">
        <f aca="false">IF(O28=1,$AP$2,"")</f>
        <v/>
      </c>
      <c r="AS28" s="146" t="str">
        <f aca="false">IF(P28=1,$AR$2,"")</f>
        <v/>
      </c>
      <c r="AT28" s="147" t="str">
        <f aca="false">IF(Q28=1,$AP$3,"")</f>
        <v/>
      </c>
      <c r="AU28" s="147" t="str">
        <f aca="false">IF(R28=1,$AR$3,"")</f>
        <v/>
      </c>
    </row>
    <row r="29" customFormat="false" ht="20.25" hidden="false" customHeight="false" outlineLevel="0" collapsed="false">
      <c r="B29" s="192" t="n">
        <v>24</v>
      </c>
      <c r="C29" s="52" t="str">
        <f aca="false">IF(CUMUL_MOIS!C29="","",CUMUL_MOIS!C29)</f>
        <v>Week-End </v>
      </c>
      <c r="D29" s="136"/>
      <c r="E29" s="137"/>
      <c r="F29" s="137"/>
      <c r="G29" s="137"/>
      <c r="H29" s="137"/>
      <c r="I29" s="137"/>
      <c r="J29" s="137"/>
      <c r="K29" s="138"/>
      <c r="M29" s="150" t="str">
        <f aca="false">IF(AND(COUNT(AC29:AE29)=3,AC29&lt;AD29,AD29&lt;AE29),1,"")</f>
        <v/>
      </c>
      <c r="N29" s="151" t="str">
        <f aca="true">IF(M29="",IF(SUMPRODUCT(COUNTIF(OFFSET($T29,,,,choixEn),{1;2;3}))=3,1,""),"")</f>
        <v/>
      </c>
      <c r="O29" s="151" t="str">
        <f aca="false">IF(AND(COUNT(AC29:AF29)=4,AC29&lt;AD29,AD29&lt;AE29,AE29&lt;AF29),1,"")</f>
        <v/>
      </c>
      <c r="P29" s="151" t="str">
        <f aca="true">IF(O29="",IF(SUMPRODUCT(COUNTIF(OFFSET($T29,,,,choixEn),{1;2;3;4}))=4,1,""),"")</f>
        <v/>
      </c>
      <c r="Q29" s="151" t="str">
        <f aca="false">IF(AND(COUNT(AC29:AG29)=5,AC29&lt;AD29,AD29&lt;AE29,AE29&lt;AF29,AF29&lt;AG29),1,"")</f>
        <v/>
      </c>
      <c r="R29" s="151" t="str">
        <f aca="true">IF(Q29="",IF(SUMPRODUCT(COUNTIF(OFFSET($T29,,,,choixEn),{1;2;3;4;5}))=5,1,""),"")</f>
        <v/>
      </c>
      <c r="T29" s="193" t="str">
        <f aca="false">IFERROR(MATCH(D29,$E$5:$I$5,0),"")</f>
        <v/>
      </c>
      <c r="U29" s="191" t="str">
        <f aca="false">IFERROR(MATCH(E29,$E$5:$I$5,0),"")</f>
        <v/>
      </c>
      <c r="V29" s="191" t="str">
        <f aca="false">IFERROR(MATCH(F29,$E$5:$I$5,0),"")</f>
        <v/>
      </c>
      <c r="W29" s="191" t="str">
        <f aca="false">IFERROR(MATCH(G29,$E$5:$I$5,0),"")</f>
        <v/>
      </c>
      <c r="X29" s="191" t="str">
        <f aca="false">IFERROR(MATCH(H29,$E$5:$I$5,0),"")</f>
        <v/>
      </c>
      <c r="Y29" s="191" t="str">
        <f aca="false">IFERROR(MATCH(I29,$E$5:$I$5,0),"")</f>
        <v/>
      </c>
      <c r="Z29" s="191" t="str">
        <f aca="false">IFERROR(MATCH(J29,$E$5:$I$5,0),"")</f>
        <v/>
      </c>
      <c r="AA29" s="194" t="str">
        <f aca="false">IFERROR(MATCH(K29,$E$5:$I$5,0),"")</f>
        <v/>
      </c>
      <c r="AC29" s="193" t="str">
        <f aca="false">IFERROR(MATCH(AC$5,$T29:$AA29,0),"")</f>
        <v/>
      </c>
      <c r="AD29" s="191" t="str">
        <f aca="false">IFERROR(MATCH(AD$5,$T29:$AA29,0),"")</f>
        <v/>
      </c>
      <c r="AE29" s="191" t="str">
        <f aca="false">IFERROR(MATCH(AE$5,$T29:$AA29,0),"")</f>
        <v/>
      </c>
      <c r="AF29" s="191" t="str">
        <f aca="false">IFERROR(MATCH(AF$5,$T29:$AA29,0),"")</f>
        <v/>
      </c>
      <c r="AG29" s="194" t="str">
        <f aca="false">IFERROR(MATCH(AG$5,$T29:$AA29,0),"")</f>
        <v/>
      </c>
      <c r="AI29" s="145" t="str">
        <f aca="false">IF(M29=1,$AI$1,"")</f>
        <v/>
      </c>
      <c r="AJ29" s="145" t="str">
        <f aca="false">IF(N29=1,$AI$1,"")</f>
        <v/>
      </c>
      <c r="AK29" s="202" t="str">
        <f aca="false">IF(O29=1,$AK$1,"")</f>
        <v/>
      </c>
      <c r="AL29" s="203" t="str">
        <f aca="false">IF(P29=1,$AI$2,"")</f>
        <v/>
      </c>
      <c r="AM29" s="202" t="str">
        <f aca="false">IF(Q29=1,$AK$2,"")</f>
        <v/>
      </c>
      <c r="AN29" s="204" t="str">
        <f aca="false">IF(R29=1,$AI$3,"")</f>
        <v/>
      </c>
      <c r="AP29" s="145" t="str">
        <f aca="false">IF(M29=1,$AP$1,"")</f>
        <v/>
      </c>
      <c r="AQ29" s="145" t="str">
        <f aca="false">IF(N29=1,$AR$1,"")</f>
        <v/>
      </c>
      <c r="AR29" s="146" t="str">
        <f aca="false">IF(O29=1,$AP$2,"")</f>
        <v/>
      </c>
      <c r="AS29" s="146" t="str">
        <f aca="false">IF(P29=1,$AR$2,"")</f>
        <v/>
      </c>
      <c r="AT29" s="147" t="str">
        <f aca="false">IF(Q29=1,$AP$3,"")</f>
        <v/>
      </c>
      <c r="AU29" s="147" t="str">
        <f aca="false">IF(R29=1,$AR$3,"")</f>
        <v/>
      </c>
    </row>
    <row r="30" customFormat="false" ht="20.25" hidden="false" customHeight="false" outlineLevel="0" collapsed="false">
      <c r="B30" s="192" t="n">
        <v>25</v>
      </c>
      <c r="C30" s="52" t="str">
        <f aca="false">IF(CUMUL_MOIS!C30="","",CUMUL_MOIS!C30)</f>
        <v>Week-End-Turf.com </v>
      </c>
      <c r="D30" s="154"/>
      <c r="E30" s="155"/>
      <c r="F30" s="155"/>
      <c r="G30" s="155"/>
      <c r="H30" s="155"/>
      <c r="I30" s="155"/>
      <c r="J30" s="155"/>
      <c r="K30" s="156"/>
      <c r="M30" s="150" t="str">
        <f aca="false">IF(AND(COUNT(AC30:AE30)=3,AC30&lt;AD30,AD30&lt;AE30),1,"")</f>
        <v/>
      </c>
      <c r="N30" s="151" t="str">
        <f aca="true">IF(M30="",IF(SUMPRODUCT(COUNTIF(OFFSET($T30,,,,choixEn),{1;2;3}))=3,1,""),"")</f>
        <v/>
      </c>
      <c r="O30" s="151" t="str">
        <f aca="false">IF(AND(COUNT(AC30:AF30)=4,AC30&lt;AD30,AD30&lt;AE30,AE30&lt;AF30),1,"")</f>
        <v/>
      </c>
      <c r="P30" s="151" t="str">
        <f aca="true">IF(O30="",IF(SUMPRODUCT(COUNTIF(OFFSET($T30,,,,choixEn),{1;2;3;4}))=4,1,""),"")</f>
        <v/>
      </c>
      <c r="Q30" s="151" t="str">
        <f aca="false">IF(AND(COUNT(AC30:AG30)=5,AC30&lt;AD30,AD30&lt;AE30,AE30&lt;AF30,AF30&lt;AG30),1,"")</f>
        <v/>
      </c>
      <c r="R30" s="151" t="str">
        <f aca="true">IF(Q30="",IF(SUMPRODUCT(COUNTIF(OFFSET($T30,,,,choixEn),{1;2;3;4;5}))=5,1,""),"")</f>
        <v/>
      </c>
      <c r="T30" s="193" t="str">
        <f aca="false">IFERROR(MATCH(D30,$E$5:$I$5,0),"")</f>
        <v/>
      </c>
      <c r="U30" s="191" t="str">
        <f aca="false">IFERROR(MATCH(E30,$E$5:$I$5,0),"")</f>
        <v/>
      </c>
      <c r="V30" s="191" t="str">
        <f aca="false">IFERROR(MATCH(F30,$E$5:$I$5,0),"")</f>
        <v/>
      </c>
      <c r="W30" s="191" t="str">
        <f aca="false">IFERROR(MATCH(G30,$E$5:$I$5,0),"")</f>
        <v/>
      </c>
      <c r="X30" s="191" t="str">
        <f aca="false">IFERROR(MATCH(H30,$E$5:$I$5,0),"")</f>
        <v/>
      </c>
      <c r="Y30" s="191" t="str">
        <f aca="false">IFERROR(MATCH(I30,$E$5:$I$5,0),"")</f>
        <v/>
      </c>
      <c r="Z30" s="191" t="str">
        <f aca="false">IFERROR(MATCH(J30,$E$5:$I$5,0),"")</f>
        <v/>
      </c>
      <c r="AA30" s="194" t="str">
        <f aca="false">IFERROR(MATCH(K30,$E$5:$I$5,0),"")</f>
        <v/>
      </c>
      <c r="AC30" s="193" t="str">
        <f aca="false">IFERROR(MATCH(AC$5,$T30:$AA30,0),"")</f>
        <v/>
      </c>
      <c r="AD30" s="191" t="str">
        <f aca="false">IFERROR(MATCH(AD$5,$T30:$AA30,0),"")</f>
        <v/>
      </c>
      <c r="AE30" s="191" t="str">
        <f aca="false">IFERROR(MATCH(AE$5,$T30:$AA30,0),"")</f>
        <v/>
      </c>
      <c r="AF30" s="191" t="str">
        <f aca="false">IFERROR(MATCH(AF$5,$T30:$AA30,0),"")</f>
        <v/>
      </c>
      <c r="AG30" s="194" t="str">
        <f aca="false">IFERROR(MATCH(AG$5,$T30:$AA30,0),"")</f>
        <v/>
      </c>
      <c r="AI30" s="145" t="str">
        <f aca="false">IF(M30=1,$AI$1,"")</f>
        <v/>
      </c>
      <c r="AJ30" s="145" t="str">
        <f aca="false">IF(N30=1,$AI$1,"")</f>
        <v/>
      </c>
      <c r="AK30" s="202" t="str">
        <f aca="false">IF(O30=1,$AK$1,"")</f>
        <v/>
      </c>
      <c r="AL30" s="203" t="str">
        <f aca="false">IF(P30=1,$AI$2,"")</f>
        <v/>
      </c>
      <c r="AM30" s="202" t="str">
        <f aca="false">IF(Q30=1,$AK$2,"")</f>
        <v/>
      </c>
      <c r="AN30" s="204" t="str">
        <f aca="false">IF(R30=1,$AI$3,"")</f>
        <v/>
      </c>
      <c r="AP30" s="145" t="str">
        <f aca="false">IF(M30=1,$AP$1,"")</f>
        <v/>
      </c>
      <c r="AQ30" s="145" t="str">
        <f aca="false">IF(N30=1,$AR$1,"")</f>
        <v/>
      </c>
      <c r="AR30" s="146" t="str">
        <f aca="false">IF(O30=1,$AP$2,"")</f>
        <v/>
      </c>
      <c r="AS30" s="146" t="str">
        <f aca="false">IF(P30=1,$AR$2,"")</f>
        <v/>
      </c>
      <c r="AT30" s="147" t="str">
        <f aca="false">IF(Q30=1,$AP$3,"")</f>
        <v/>
      </c>
      <c r="AU30" s="147" t="str">
        <f aca="false">IF(R30=1,$AR$3,"")</f>
        <v/>
      </c>
    </row>
    <row r="31" customFormat="false" ht="20.25" hidden="false" customHeight="false" outlineLevel="0" collapsed="false">
      <c r="B31" s="192" t="n">
        <v>26</v>
      </c>
      <c r="C31" s="52" t="str">
        <f aca="false">IF(CUMUL_MOIS!C31="","",CUMUL_MOIS!C31)</f>
        <v>Radiopapyrus</v>
      </c>
      <c r="D31" s="154" t="n">
        <v>11</v>
      </c>
      <c r="E31" s="155" t="n">
        <v>2</v>
      </c>
      <c r="F31" s="155" t="n">
        <v>9</v>
      </c>
      <c r="G31" s="155" t="n">
        <v>4</v>
      </c>
      <c r="H31" s="155" t="n">
        <v>8</v>
      </c>
      <c r="I31" s="155" t="n">
        <v>15</v>
      </c>
      <c r="J31" s="155" t="n">
        <v>1</v>
      </c>
      <c r="K31" s="156" t="n">
        <v>7</v>
      </c>
      <c r="M31" s="150" t="str">
        <f aca="false">IF(AND(COUNT(AC31:AE31)=3,AC31&lt;AD31,AD31&lt;AE31),1,"")</f>
        <v/>
      </c>
      <c r="N31" s="151" t="str">
        <f aca="true">IF(M31="",IF(SUMPRODUCT(COUNTIF(OFFSET($T31,,,,choixEn),{1;2;3}))=3,1,""),"")</f>
        <v/>
      </c>
      <c r="O31" s="151" t="str">
        <f aca="false">IF(AND(COUNT(AC31:AF31)=4,AC31&lt;AD31,AD31&lt;AE31,AE31&lt;AF31),1,"")</f>
        <v/>
      </c>
      <c r="P31" s="151" t="str">
        <f aca="true">IF(O31="",IF(SUMPRODUCT(COUNTIF(OFFSET($T31,,,,choixEn),{1;2;3;4}))=4,1,""),"")</f>
        <v/>
      </c>
      <c r="Q31" s="151" t="str">
        <f aca="false">IF(AND(COUNT(AC31:AG31)=5,AC31&lt;AD31,AD31&lt;AE31,AE31&lt;AF31,AF31&lt;AG31),1,"")</f>
        <v/>
      </c>
      <c r="R31" s="151" t="str">
        <f aca="true">IF(Q31="",IF(SUMPRODUCT(COUNTIF(OFFSET($T31,,,,choixEn),{1;2;3;4;5}))=5,1,""),"")</f>
        <v/>
      </c>
      <c r="T31" s="193" t="str">
        <f aca="false">IFERROR(MATCH(D31,$E$5:$I$5,0),"")</f>
        <v/>
      </c>
      <c r="U31" s="191" t="str">
        <f aca="false">IFERROR(MATCH(E31,$E$5:$I$5,0),"")</f>
        <v/>
      </c>
      <c r="V31" s="191" t="str">
        <f aca="false">IFERROR(MATCH(F31,$E$5:$I$5,0),"")</f>
        <v/>
      </c>
      <c r="W31" s="191" t="str">
        <f aca="false">IFERROR(MATCH(G31,$E$5:$I$5,0),"")</f>
        <v/>
      </c>
      <c r="X31" s="191" t="str">
        <f aca="false">IFERROR(MATCH(H31,$E$5:$I$5,0),"")</f>
        <v/>
      </c>
      <c r="Y31" s="191" t="str">
        <f aca="false">IFERROR(MATCH(I31,$E$5:$I$5,0),"")</f>
        <v/>
      </c>
      <c r="Z31" s="191" t="str">
        <f aca="false">IFERROR(MATCH(J31,$E$5:$I$5,0),"")</f>
        <v/>
      </c>
      <c r="AA31" s="194" t="str">
        <f aca="false">IFERROR(MATCH(K31,$E$5:$I$5,0),"")</f>
        <v/>
      </c>
      <c r="AC31" s="193" t="str">
        <f aca="false">IFERROR(MATCH(AC$5,$T31:$AA31,0),"")</f>
        <v/>
      </c>
      <c r="AD31" s="191" t="str">
        <f aca="false">IFERROR(MATCH(AD$5,$T31:$AA31,0),"")</f>
        <v/>
      </c>
      <c r="AE31" s="191" t="str">
        <f aca="false">IFERROR(MATCH(AE$5,$T31:$AA31,0),"")</f>
        <v/>
      </c>
      <c r="AF31" s="191" t="str">
        <f aca="false">IFERROR(MATCH(AF$5,$T31:$AA31,0),"")</f>
        <v/>
      </c>
      <c r="AG31" s="194" t="str">
        <f aca="false">IFERROR(MATCH(AG$5,$T31:$AA31,0),"")</f>
        <v/>
      </c>
      <c r="AI31" s="145" t="str">
        <f aca="false">IF(M31=1,$AI$1,"")</f>
        <v/>
      </c>
      <c r="AJ31" s="145" t="str">
        <f aca="false">IF(N31=1,$AI$1,"")</f>
        <v/>
      </c>
      <c r="AK31" s="202" t="str">
        <f aca="false">IF(O31=1,$AK$1,"")</f>
        <v/>
      </c>
      <c r="AL31" s="203" t="str">
        <f aca="false">IF(P31=1,$AI$2,"")</f>
        <v/>
      </c>
      <c r="AM31" s="202" t="str">
        <f aca="false">IF(Q31=1,$AK$2,"")</f>
        <v/>
      </c>
      <c r="AN31" s="204" t="str">
        <f aca="false">IF(R31=1,$AI$3,"")</f>
        <v/>
      </c>
      <c r="AP31" s="145" t="str">
        <f aca="false">IF(M31=1,$AP$1,"")</f>
        <v/>
      </c>
      <c r="AQ31" s="145" t="str">
        <f aca="false">IF(N31=1,$AR$1,"")</f>
        <v/>
      </c>
      <c r="AR31" s="146" t="str">
        <f aca="false">IF(O31=1,$AP$2,"")</f>
        <v/>
      </c>
      <c r="AS31" s="146" t="str">
        <f aca="false">IF(P31=1,$AR$2,"")</f>
        <v/>
      </c>
      <c r="AT31" s="147" t="str">
        <f aca="false">IF(Q31=1,$AP$3,"")</f>
        <v/>
      </c>
      <c r="AU31" s="147" t="str">
        <f aca="false">IF(R31=1,$AR$3,"")</f>
        <v/>
      </c>
    </row>
    <row r="32" customFormat="false" ht="20.25" hidden="false" customHeight="false" outlineLevel="0" collapsed="false">
      <c r="B32" s="192" t="n">
        <v>27</v>
      </c>
      <c r="C32" s="52" t="str">
        <f aca="false">IF(CUMUL_MOIS!C32="","",CUMUL_MOIS!C32)</f>
        <v>basedor</v>
      </c>
      <c r="D32" s="154" t="n">
        <v>11</v>
      </c>
      <c r="E32" s="155" t="n">
        <v>2</v>
      </c>
      <c r="F32" s="155" t="n">
        <v>9</v>
      </c>
      <c r="G32" s="155" t="n">
        <v>4</v>
      </c>
      <c r="H32" s="155" t="n">
        <v>8</v>
      </c>
      <c r="I32" s="155" t="n">
        <v>15</v>
      </c>
      <c r="J32" s="155" t="n">
        <v>1</v>
      </c>
      <c r="K32" s="156" t="n">
        <v>7</v>
      </c>
      <c r="M32" s="150" t="str">
        <f aca="false">IF(AND(COUNT(AC32:AE32)=3,AC32&lt;AD32,AD32&lt;AE32),1,"")</f>
        <v/>
      </c>
      <c r="N32" s="151" t="str">
        <f aca="true">IF(M32="",IF(SUMPRODUCT(COUNTIF(OFFSET($T32,,,,choixEn),{1;2;3}))=3,1,""),"")</f>
        <v/>
      </c>
      <c r="O32" s="151" t="str">
        <f aca="false">IF(AND(COUNT(AC32:AF32)=4,AC32&lt;AD32,AD32&lt;AE32,AE32&lt;AF32),1,"")</f>
        <v/>
      </c>
      <c r="P32" s="151" t="str">
        <f aca="true">IF(O32="",IF(SUMPRODUCT(COUNTIF(OFFSET($T32,,,,choixEn),{1;2;3;4}))=4,1,""),"")</f>
        <v/>
      </c>
      <c r="Q32" s="151" t="str">
        <f aca="false">IF(AND(COUNT(AC32:AG32)=5,AC32&lt;AD32,AD32&lt;AE32,AE32&lt;AF32,AF32&lt;AG32),1,"")</f>
        <v/>
      </c>
      <c r="R32" s="151" t="str">
        <f aca="true">IF(Q32="",IF(SUMPRODUCT(COUNTIF(OFFSET($T32,,,,choixEn),{1;2;3;4;5}))=5,1,""),"")</f>
        <v/>
      </c>
      <c r="T32" s="193" t="str">
        <f aca="false">IFERROR(MATCH(D32,$E$5:$I$5,0),"")</f>
        <v/>
      </c>
      <c r="U32" s="191" t="str">
        <f aca="false">IFERROR(MATCH(E32,$E$5:$I$5,0),"")</f>
        <v/>
      </c>
      <c r="V32" s="191" t="str">
        <f aca="false">IFERROR(MATCH(F32,$E$5:$I$5,0),"")</f>
        <v/>
      </c>
      <c r="W32" s="191" t="str">
        <f aca="false">IFERROR(MATCH(G32,$E$5:$I$5,0),"")</f>
        <v/>
      </c>
      <c r="X32" s="191" t="str">
        <f aca="false">IFERROR(MATCH(H32,$E$5:$I$5,0),"")</f>
        <v/>
      </c>
      <c r="Y32" s="191" t="str">
        <f aca="false">IFERROR(MATCH(I32,$E$5:$I$5,0),"")</f>
        <v/>
      </c>
      <c r="Z32" s="191" t="str">
        <f aca="false">IFERROR(MATCH(J32,$E$5:$I$5,0),"")</f>
        <v/>
      </c>
      <c r="AA32" s="194" t="str">
        <f aca="false">IFERROR(MATCH(K32,$E$5:$I$5,0),"")</f>
        <v/>
      </c>
      <c r="AC32" s="193" t="str">
        <f aca="false">IFERROR(MATCH(AC$5,$T32:$AA32,0),"")</f>
        <v/>
      </c>
      <c r="AD32" s="191" t="str">
        <f aca="false">IFERROR(MATCH(AD$5,$T32:$AA32,0),"")</f>
        <v/>
      </c>
      <c r="AE32" s="191" t="str">
        <f aca="false">IFERROR(MATCH(AE$5,$T32:$AA32,0),"")</f>
        <v/>
      </c>
      <c r="AF32" s="191" t="str">
        <f aca="false">IFERROR(MATCH(AF$5,$T32:$AA32,0),"")</f>
        <v/>
      </c>
      <c r="AG32" s="194" t="str">
        <f aca="false">IFERROR(MATCH(AG$5,$T32:$AA32,0),"")</f>
        <v/>
      </c>
      <c r="AI32" s="145" t="str">
        <f aca="false">IF(M32=1,$AI$1,"")</f>
        <v/>
      </c>
      <c r="AJ32" s="145" t="str">
        <f aca="false">IF(N32=1,$AI$1,"")</f>
        <v/>
      </c>
      <c r="AK32" s="202" t="str">
        <f aca="false">IF(O32=1,$AK$1,"")</f>
        <v/>
      </c>
      <c r="AL32" s="203" t="str">
        <f aca="false">IF(P32=1,$AI$2,"")</f>
        <v/>
      </c>
      <c r="AM32" s="202" t="str">
        <f aca="false">IF(Q32=1,$AK$2,"")</f>
        <v/>
      </c>
      <c r="AN32" s="204" t="str">
        <f aca="false">IF(R32=1,$AI$3,"")</f>
        <v/>
      </c>
      <c r="AP32" s="145" t="str">
        <f aca="false">IF(M32=1,$AP$1,"")</f>
        <v/>
      </c>
      <c r="AQ32" s="145" t="str">
        <f aca="false">IF(N32=1,$AR$1,"")</f>
        <v/>
      </c>
      <c r="AR32" s="146" t="str">
        <f aca="false">IF(O32=1,$AP$2,"")</f>
        <v/>
      </c>
      <c r="AS32" s="146" t="str">
        <f aca="false">IF(P32=1,$AR$2,"")</f>
        <v/>
      </c>
      <c r="AT32" s="147" t="str">
        <f aca="false">IF(Q32=1,$AP$3,"")</f>
        <v/>
      </c>
      <c r="AU32" s="147" t="str">
        <f aca="false">IF(R32=1,$AR$3,"")</f>
        <v/>
      </c>
    </row>
    <row r="33" customFormat="false" ht="20.25" hidden="false" customHeight="false" outlineLevel="0" collapsed="false">
      <c r="B33" s="192" t="n">
        <v>28</v>
      </c>
      <c r="C33" s="52" t="str">
        <f aca="false">IF(CUMUL_MOIS!C33="","",CUMUL_MOIS!C33)</f>
        <v/>
      </c>
      <c r="D33" s="154" t="n">
        <v>11</v>
      </c>
      <c r="E33" s="155" t="n">
        <v>2</v>
      </c>
      <c r="F33" s="155" t="n">
        <v>9</v>
      </c>
      <c r="G33" s="155" t="n">
        <v>4</v>
      </c>
      <c r="H33" s="155" t="n">
        <v>8</v>
      </c>
      <c r="I33" s="155" t="n">
        <v>15</v>
      </c>
      <c r="J33" s="155" t="n">
        <v>1</v>
      </c>
      <c r="K33" s="156" t="n">
        <v>7</v>
      </c>
      <c r="M33" s="150" t="str">
        <f aca="false">IF(AND(COUNT(AC33:AE33)=3,AC33&lt;AD33,AD33&lt;AE33),1,"")</f>
        <v/>
      </c>
      <c r="N33" s="151" t="str">
        <f aca="true">IF(M33="",IF(SUMPRODUCT(COUNTIF(OFFSET($T33,,,,choixEn),{1;2;3}))=3,1,""),"")</f>
        <v/>
      </c>
      <c r="O33" s="151" t="str">
        <f aca="false">IF(AND(COUNT(AC33:AF33)=4,AC33&lt;AD33,AD33&lt;AE33,AE33&lt;AF33),1,"")</f>
        <v/>
      </c>
      <c r="P33" s="151" t="str">
        <f aca="true">IF(O33="",IF(SUMPRODUCT(COUNTIF(OFFSET($T33,,,,choixEn),{1;2;3;4}))=4,1,""),"")</f>
        <v/>
      </c>
      <c r="Q33" s="151" t="str">
        <f aca="false">IF(AND(COUNT(AC33:AG33)=5,AC33&lt;AD33,AD33&lt;AE33,AE33&lt;AF33,AF33&lt;AG33),1,"")</f>
        <v/>
      </c>
      <c r="R33" s="151" t="str">
        <f aca="true">IF(Q33="",IF(SUMPRODUCT(COUNTIF(OFFSET($T33,,,,choixEn),{1;2;3;4;5}))=5,1,""),"")</f>
        <v/>
      </c>
      <c r="T33" s="193" t="str">
        <f aca="false">IFERROR(MATCH(D33,$E$5:$I$5,0),"")</f>
        <v/>
      </c>
      <c r="U33" s="191" t="str">
        <f aca="false">IFERROR(MATCH(E33,$E$5:$I$5,0),"")</f>
        <v/>
      </c>
      <c r="V33" s="191" t="str">
        <f aca="false">IFERROR(MATCH(F33,$E$5:$I$5,0),"")</f>
        <v/>
      </c>
      <c r="W33" s="191" t="str">
        <f aca="false">IFERROR(MATCH(G33,$E$5:$I$5,0),"")</f>
        <v/>
      </c>
      <c r="X33" s="191" t="str">
        <f aca="false">IFERROR(MATCH(H33,$E$5:$I$5,0),"")</f>
        <v/>
      </c>
      <c r="Y33" s="191" t="str">
        <f aca="false">IFERROR(MATCH(I33,$E$5:$I$5,0),"")</f>
        <v/>
      </c>
      <c r="Z33" s="191" t="str">
        <f aca="false">IFERROR(MATCH(J33,$E$5:$I$5,0),"")</f>
        <v/>
      </c>
      <c r="AA33" s="194" t="str">
        <f aca="false">IFERROR(MATCH(K33,$E$5:$I$5,0),"")</f>
        <v/>
      </c>
      <c r="AC33" s="193" t="str">
        <f aca="false">IFERROR(MATCH(AC$5,$T33:$AA33,0),"")</f>
        <v/>
      </c>
      <c r="AD33" s="191" t="str">
        <f aca="false">IFERROR(MATCH(AD$5,$T33:$AA33,0),"")</f>
        <v/>
      </c>
      <c r="AE33" s="191" t="str">
        <f aca="false">IFERROR(MATCH(AE$5,$T33:$AA33,0),"")</f>
        <v/>
      </c>
      <c r="AF33" s="191" t="str">
        <f aca="false">IFERROR(MATCH(AF$5,$T33:$AA33,0),"")</f>
        <v/>
      </c>
      <c r="AG33" s="194" t="str">
        <f aca="false">IFERROR(MATCH(AG$5,$T33:$AA33,0),"")</f>
        <v/>
      </c>
      <c r="AI33" s="145" t="str">
        <f aca="false">IF(M33=1,$AI$1,"")</f>
        <v/>
      </c>
      <c r="AJ33" s="145" t="str">
        <f aca="false">IF(N33=1,$AI$1,"")</f>
        <v/>
      </c>
      <c r="AK33" s="202" t="str">
        <f aca="false">IF(O33=1,$AK$1,"")</f>
        <v/>
      </c>
      <c r="AL33" s="203" t="str">
        <f aca="false">IF(P33=1,$AI$2,"")</f>
        <v/>
      </c>
      <c r="AM33" s="202" t="str">
        <f aca="false">IF(Q33=1,$AK$2,"")</f>
        <v/>
      </c>
      <c r="AN33" s="204" t="str">
        <f aca="false">IF(R33=1,$AI$3,"")</f>
        <v/>
      </c>
      <c r="AP33" s="145" t="str">
        <f aca="false">IF(M33=1,$AP$1,"")</f>
        <v/>
      </c>
      <c r="AQ33" s="145" t="str">
        <f aca="false">IF(N33=1,$AR$1,"")</f>
        <v/>
      </c>
      <c r="AR33" s="146" t="str">
        <f aca="false">IF(O33=1,$AP$2,"")</f>
        <v/>
      </c>
      <c r="AS33" s="146" t="str">
        <f aca="false">IF(P33=1,$AR$2,"")</f>
        <v/>
      </c>
      <c r="AT33" s="147" t="str">
        <f aca="false">IF(Q33=1,$AP$3,"")</f>
        <v/>
      </c>
      <c r="AU33" s="147" t="str">
        <f aca="false">IF(R33=1,$AR$3,"")</f>
        <v/>
      </c>
    </row>
    <row r="34" customFormat="false" ht="20.25" hidden="false" customHeight="false" outlineLevel="0" collapsed="false">
      <c r="B34" s="192" t="n">
        <v>29</v>
      </c>
      <c r="C34" s="52" t="str">
        <f aca="false">IF(CUMUL_MOIS!C34="","",CUMUL_MOIS!C34)</f>
        <v/>
      </c>
      <c r="D34" s="154" t="n">
        <v>11</v>
      </c>
      <c r="E34" s="155" t="n">
        <v>2</v>
      </c>
      <c r="F34" s="155" t="n">
        <v>9</v>
      </c>
      <c r="G34" s="155" t="n">
        <v>4</v>
      </c>
      <c r="H34" s="155" t="n">
        <v>8</v>
      </c>
      <c r="I34" s="155" t="n">
        <v>15</v>
      </c>
      <c r="J34" s="155" t="n">
        <v>1</v>
      </c>
      <c r="K34" s="156" t="n">
        <v>7</v>
      </c>
      <c r="M34" s="150" t="str">
        <f aca="false">IF(AND(COUNT(AC34:AE34)=3,AC34&lt;AD34,AD34&lt;AE34),1,"")</f>
        <v/>
      </c>
      <c r="N34" s="151" t="str">
        <f aca="true">IF(M34="",IF(SUMPRODUCT(COUNTIF(OFFSET($T34,,,,choixEn),{1;2;3}))=3,1,""),"")</f>
        <v/>
      </c>
      <c r="O34" s="151" t="str">
        <f aca="false">IF(AND(COUNT(AC34:AF34)=4,AC34&lt;AD34,AD34&lt;AE34,AE34&lt;AF34),1,"")</f>
        <v/>
      </c>
      <c r="P34" s="151" t="str">
        <f aca="true">IF(O34="",IF(SUMPRODUCT(COUNTIF(OFFSET($T34,,,,choixEn),{1;2;3;4}))=4,1,""),"")</f>
        <v/>
      </c>
      <c r="Q34" s="151" t="str">
        <f aca="false">IF(AND(COUNT(AC34:AG34)=5,AC34&lt;AD34,AD34&lt;AE34,AE34&lt;AF34,AF34&lt;AG34),1,"")</f>
        <v/>
      </c>
      <c r="R34" s="151" t="str">
        <f aca="true">IF(Q34="",IF(SUMPRODUCT(COUNTIF(OFFSET($T34,,,,choixEn),{1;2;3;4;5}))=5,1,""),"")</f>
        <v/>
      </c>
      <c r="T34" s="193" t="str">
        <f aca="false">IFERROR(MATCH(D34,$E$5:$I$5,0),"")</f>
        <v/>
      </c>
      <c r="U34" s="191" t="str">
        <f aca="false">IFERROR(MATCH(E34,$E$5:$I$5,0),"")</f>
        <v/>
      </c>
      <c r="V34" s="191" t="str">
        <f aca="false">IFERROR(MATCH(F34,$E$5:$I$5,0),"")</f>
        <v/>
      </c>
      <c r="W34" s="191" t="str">
        <f aca="false">IFERROR(MATCH(G34,$E$5:$I$5,0),"")</f>
        <v/>
      </c>
      <c r="X34" s="191" t="str">
        <f aca="false">IFERROR(MATCH(H34,$E$5:$I$5,0),"")</f>
        <v/>
      </c>
      <c r="Y34" s="191" t="str">
        <f aca="false">IFERROR(MATCH(I34,$E$5:$I$5,0),"")</f>
        <v/>
      </c>
      <c r="Z34" s="191" t="str">
        <f aca="false">IFERROR(MATCH(J34,$E$5:$I$5,0),"")</f>
        <v/>
      </c>
      <c r="AA34" s="194" t="str">
        <f aca="false">IFERROR(MATCH(K34,$E$5:$I$5,0),"")</f>
        <v/>
      </c>
      <c r="AC34" s="193" t="str">
        <f aca="false">IFERROR(MATCH(AC$5,$T34:$AA34,0),"")</f>
        <v/>
      </c>
      <c r="AD34" s="191" t="str">
        <f aca="false">IFERROR(MATCH(AD$5,$T34:$AA34,0),"")</f>
        <v/>
      </c>
      <c r="AE34" s="191" t="str">
        <f aca="false">IFERROR(MATCH(AE$5,$T34:$AA34,0),"")</f>
        <v/>
      </c>
      <c r="AF34" s="191" t="str">
        <f aca="false">IFERROR(MATCH(AF$5,$T34:$AA34,0),"")</f>
        <v/>
      </c>
      <c r="AG34" s="194" t="str">
        <f aca="false">IFERROR(MATCH(AG$5,$T34:$AA34,0),"")</f>
        <v/>
      </c>
      <c r="AI34" s="145" t="str">
        <f aca="false">IF(M34=1,$AI$1,"")</f>
        <v/>
      </c>
      <c r="AJ34" s="145" t="str">
        <f aca="false">IF(N34=1,$AI$1,"")</f>
        <v/>
      </c>
      <c r="AK34" s="202" t="str">
        <f aca="false">IF(O34=1,$AK$1,"")</f>
        <v/>
      </c>
      <c r="AL34" s="203" t="str">
        <f aca="false">IF(P34=1,$AI$2,"")</f>
        <v/>
      </c>
      <c r="AM34" s="202" t="str">
        <f aca="false">IF(Q34=1,$AK$2,"")</f>
        <v/>
      </c>
      <c r="AN34" s="204" t="str">
        <f aca="false">IF(R34=1,$AI$3,"")</f>
        <v/>
      </c>
      <c r="AP34" s="145" t="str">
        <f aca="false">IF(M34=1,$AP$1,"")</f>
        <v/>
      </c>
      <c r="AQ34" s="145" t="str">
        <f aca="false">IF(N34=1,$AR$1,"")</f>
        <v/>
      </c>
      <c r="AR34" s="146" t="str">
        <f aca="false">IF(O34=1,$AP$2,"")</f>
        <v/>
      </c>
      <c r="AS34" s="146" t="str">
        <f aca="false">IF(P34=1,$AR$2,"")</f>
        <v/>
      </c>
      <c r="AT34" s="147" t="str">
        <f aca="false">IF(Q34=1,$AP$3,"")</f>
        <v/>
      </c>
      <c r="AU34" s="147" t="str">
        <f aca="false">IF(R34=1,$AR$3,"")</f>
        <v/>
      </c>
    </row>
    <row r="35" customFormat="false" ht="20.25" hidden="false" customHeight="false" outlineLevel="0" collapsed="false">
      <c r="B35" s="192" t="n">
        <v>30</v>
      </c>
      <c r="C35" s="52" t="str">
        <f aca="false">IF(CUMUL_MOIS!C35="","",CUMUL_MOIS!C35)</f>
        <v/>
      </c>
      <c r="D35" s="154" t="n">
        <v>11</v>
      </c>
      <c r="E35" s="155" t="n">
        <v>2</v>
      </c>
      <c r="F35" s="155" t="n">
        <v>9</v>
      </c>
      <c r="G35" s="155" t="n">
        <v>4</v>
      </c>
      <c r="H35" s="155" t="n">
        <v>8</v>
      </c>
      <c r="I35" s="155" t="n">
        <v>15</v>
      </c>
      <c r="J35" s="155" t="n">
        <v>1</v>
      </c>
      <c r="K35" s="156" t="n">
        <v>7</v>
      </c>
      <c r="M35" s="150" t="str">
        <f aca="false">IF(AND(COUNT(AC35:AE35)=3,AC35&lt;AD35,AD35&lt;AE35),1,"")</f>
        <v/>
      </c>
      <c r="N35" s="151" t="str">
        <f aca="true">IF(M35="",IF(SUMPRODUCT(COUNTIF(OFFSET($T35,,,,choixEn),{1;2;3}))=3,1,""),"")</f>
        <v/>
      </c>
      <c r="O35" s="151" t="str">
        <f aca="false">IF(AND(COUNT(AC35:AF35)=4,AC35&lt;AD35,AD35&lt;AE35,AE35&lt;AF35),1,"")</f>
        <v/>
      </c>
      <c r="P35" s="151" t="str">
        <f aca="true">IF(O35="",IF(SUMPRODUCT(COUNTIF(OFFSET($T35,,,,choixEn),{1;2;3;4}))=4,1,""),"")</f>
        <v/>
      </c>
      <c r="Q35" s="151" t="str">
        <f aca="false">IF(AND(COUNT(AC35:AG35)=5,AC35&lt;AD35,AD35&lt;AE35,AE35&lt;AF35,AF35&lt;AG35),1,"")</f>
        <v/>
      </c>
      <c r="R35" s="151" t="str">
        <f aca="true">IF(Q35="",IF(SUMPRODUCT(COUNTIF(OFFSET($T35,,,,choixEn),{1;2;3;4;5}))=5,1,""),"")</f>
        <v/>
      </c>
      <c r="T35" s="193" t="str">
        <f aca="false">IFERROR(MATCH(D35,$E$5:$I$5,0),"")</f>
        <v/>
      </c>
      <c r="U35" s="191" t="str">
        <f aca="false">IFERROR(MATCH(E35,$E$5:$I$5,0),"")</f>
        <v/>
      </c>
      <c r="V35" s="191" t="str">
        <f aca="false">IFERROR(MATCH(F35,$E$5:$I$5,0),"")</f>
        <v/>
      </c>
      <c r="W35" s="191" t="str">
        <f aca="false">IFERROR(MATCH(G35,$E$5:$I$5,0),"")</f>
        <v/>
      </c>
      <c r="X35" s="191" t="str">
        <f aca="false">IFERROR(MATCH(H35,$E$5:$I$5,0),"")</f>
        <v/>
      </c>
      <c r="Y35" s="191" t="str">
        <f aca="false">IFERROR(MATCH(I35,$E$5:$I$5,0),"")</f>
        <v/>
      </c>
      <c r="Z35" s="191" t="str">
        <f aca="false">IFERROR(MATCH(J35,$E$5:$I$5,0),"")</f>
        <v/>
      </c>
      <c r="AA35" s="194" t="str">
        <f aca="false">IFERROR(MATCH(K35,$E$5:$I$5,0),"")</f>
        <v/>
      </c>
      <c r="AC35" s="193" t="str">
        <f aca="false">IFERROR(MATCH(AC$5,$T35:$AA35,0),"")</f>
        <v/>
      </c>
      <c r="AD35" s="191" t="str">
        <f aca="false">IFERROR(MATCH(AD$5,$T35:$AA35,0),"")</f>
        <v/>
      </c>
      <c r="AE35" s="191" t="str">
        <f aca="false">IFERROR(MATCH(AE$5,$T35:$AA35,0),"")</f>
        <v/>
      </c>
      <c r="AF35" s="191" t="str">
        <f aca="false">IFERROR(MATCH(AF$5,$T35:$AA35,0),"")</f>
        <v/>
      </c>
      <c r="AG35" s="194" t="str">
        <f aca="false">IFERROR(MATCH(AG$5,$T35:$AA35,0),"")</f>
        <v/>
      </c>
      <c r="AI35" s="145" t="str">
        <f aca="false">IF(M35=1,$AI$1,"")</f>
        <v/>
      </c>
      <c r="AJ35" s="145" t="str">
        <f aca="false">IF(N35=1,$AI$1,"")</f>
        <v/>
      </c>
      <c r="AK35" s="202" t="str">
        <f aca="false">IF(O35=1,$AK$1,"")</f>
        <v/>
      </c>
      <c r="AL35" s="203" t="str">
        <f aca="false">IF(P35=1,$AI$2,"")</f>
        <v/>
      </c>
      <c r="AM35" s="202" t="str">
        <f aca="false">IF(Q35=1,$AK$2,"")</f>
        <v/>
      </c>
      <c r="AN35" s="204" t="str">
        <f aca="false">IF(R35=1,$AI$3,"")</f>
        <v/>
      </c>
      <c r="AP35" s="145" t="str">
        <f aca="false">IF(M35=1,$AP$1,"")</f>
        <v/>
      </c>
      <c r="AQ35" s="145" t="str">
        <f aca="false">IF(N35=1,$AR$1,"")</f>
        <v/>
      </c>
      <c r="AR35" s="146" t="str">
        <f aca="false">IF(O35=1,$AP$2,"")</f>
        <v/>
      </c>
      <c r="AS35" s="146" t="str">
        <f aca="false">IF(P35=1,$AR$2,"")</f>
        <v/>
      </c>
      <c r="AT35" s="147" t="str">
        <f aca="false">IF(Q35=1,$AP$3,"")</f>
        <v/>
      </c>
      <c r="AU35" s="147" t="str">
        <f aca="false">IF(R35=1,$AR$3,"")</f>
        <v/>
      </c>
    </row>
  </sheetData>
  <mergeCells count="3">
    <mergeCell ref="M4:R4"/>
    <mergeCell ref="T4:AA4"/>
    <mergeCell ref="AC4:AG4"/>
  </mergeCells>
  <conditionalFormatting sqref="D6:K35">
    <cfRule type="expression" priority="2" aboveAverage="0" equalAverage="0" bottom="0" percent="0" rank="0" text="" dxfId="64">
      <formula>OR(D6=$E$5,D6=$F$5,D6=$G$5,D6=$H$5,D6=$I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" activeCellId="0" sqref="C3:X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5.7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false" hidden="true" outlineLevel="0" max="12" min="6" style="0" width="10.97"/>
    <col collapsed="false" customWidth="true" hidden="false" outlineLevel="0" max="16" min="13" style="0" width="6.7"/>
    <col collapsed="false" customWidth="true" hidden="false" outlineLevel="0" max="17" min="17" style="0" width="4.99"/>
    <col collapsed="false" customWidth="true" hidden="false" outlineLevel="0" max="24" min="18" style="0" width="8.7"/>
  </cols>
  <sheetData>
    <row r="3" customFormat="false" ht="26.25" hidden="false" customHeight="false" outlineLevel="0" collapsed="false">
      <c r="B3" s="37" t="s">
        <v>29</v>
      </c>
      <c r="C3" s="38" t="s">
        <v>30</v>
      </c>
      <c r="D3" s="39" t="s">
        <v>9</v>
      </c>
      <c r="E3" s="39" t="s">
        <v>10</v>
      </c>
      <c r="F3" s="39" t="s">
        <v>7</v>
      </c>
      <c r="G3" s="39" t="s">
        <v>8</v>
      </c>
      <c r="H3" s="39" t="s">
        <v>4</v>
      </c>
      <c r="I3" s="39" t="s">
        <v>5</v>
      </c>
      <c r="J3" s="40"/>
      <c r="K3" s="40"/>
      <c r="L3" s="40"/>
      <c r="M3" s="38" t="s">
        <v>7</v>
      </c>
      <c r="N3" s="38" t="s">
        <v>8</v>
      </c>
      <c r="O3" s="38" t="s">
        <v>4</v>
      </c>
      <c r="P3" s="38" t="s">
        <v>5</v>
      </c>
      <c r="Q3" s="41"/>
      <c r="R3" s="38" t="s">
        <v>9</v>
      </c>
      <c r="S3" s="38" t="s">
        <v>10</v>
      </c>
      <c r="T3" s="38" t="s">
        <v>7</v>
      </c>
      <c r="U3" s="38" t="s">
        <v>8</v>
      </c>
      <c r="V3" s="38" t="s">
        <v>4</v>
      </c>
      <c r="W3" s="38" t="s">
        <v>5</v>
      </c>
      <c r="X3" s="38" t="s">
        <v>31</v>
      </c>
    </row>
    <row r="4" customFormat="false" ht="20.1" hidden="false" customHeight="true" outlineLevel="0" collapsed="false">
      <c r="B4" s="42" t="n">
        <v>18</v>
      </c>
      <c r="C4" s="43" t="s">
        <v>11</v>
      </c>
      <c r="D4" s="45" t="str">
        <f aca="false">IF(choixEn&lt;=4,"",SUM('01':'31'!$M23:$M23))</f>
        <v/>
      </c>
      <c r="E4" s="45" t="str">
        <f aca="false">IF(choixEn&lt;=4,"",SUM('01':'31'!$N23:$N23))</f>
        <v/>
      </c>
      <c r="F4" s="45" t="str">
        <f aca="false">IF(choixEn&lt;=4,"",SUM('01':'31'!$Q23:$Q23))</f>
        <v/>
      </c>
      <c r="G4" s="45" t="str">
        <f aca="false">IF(choixEn&lt;=4,"",SUM('01':'31'!$Q23:$Q23))</f>
        <v/>
      </c>
      <c r="H4" s="45" t="str">
        <f aca="false">IF(choixEn&lt;=4,"",SUM('01':'31'!$Q23:$Q23))</f>
        <v/>
      </c>
      <c r="I4" s="45" t="str">
        <f aca="false">IF(choixEn&lt;=4,"",SUM('01':'31'!$Q23:$Q23))</f>
        <v/>
      </c>
      <c r="J4" s="45" t="str">
        <f aca="false">IF(choixEn&lt;=4,"",SUM('01':'31'!$Q23:$Q23))</f>
        <v/>
      </c>
      <c r="K4" s="45" t="str">
        <f aca="false">IF(choixEn&lt;=4,"",SUM('01':'31'!$Q23:$Q23))</f>
        <v/>
      </c>
      <c r="L4" s="45" t="str">
        <f aca="false">IF(choixEn&lt;=4,"",SUM('01':'31'!$Q23:$Q23))</f>
        <v/>
      </c>
      <c r="M4" s="45" t="str">
        <f aca="false">IF(choixEn&lt;=4,"",SUM('01':'31'!$O23:$O23))</f>
        <v/>
      </c>
      <c r="N4" s="45" t="str">
        <f aca="false">IF(choixEn&lt;=4,"",SUM('01':'31'!P23:P23))</f>
        <v/>
      </c>
      <c r="O4" s="45" t="str">
        <f aca="false">IF(choixEn&lt;=4,"",SUM('01':'31'!$Q23:$Q23))</f>
        <v/>
      </c>
      <c r="P4" s="45" t="str">
        <f aca="false">IF(choixEn&lt;=4,"",SUM('01':'31'!$R23:$R23))</f>
        <v/>
      </c>
      <c r="Q4" s="46" t="n">
        <v>1</v>
      </c>
      <c r="R4" s="58" t="n">
        <f aca="false">SUM('01':'31'!AP23:AP23)</f>
        <v>0</v>
      </c>
      <c r="S4" s="58" t="n">
        <f aca="false">SUM('01':'31'!AQ23:AQ23)</f>
        <v>0</v>
      </c>
      <c r="T4" s="58" t="n">
        <f aca="false">SUM('01':'31'!AR23:AR23)</f>
        <v>0</v>
      </c>
      <c r="U4" s="58" t="n">
        <f aca="false">SUM('01':'31'!AS23:AS23)</f>
        <v>0</v>
      </c>
      <c r="V4" s="58" t="n">
        <f aca="false">SUM('01':'31'!AT23:AT23)</f>
        <v>0</v>
      </c>
      <c r="W4" s="58" t="n">
        <f aca="false">SUM('01':'31'!AU23:AU23)</f>
        <v>0</v>
      </c>
      <c r="X4" s="59" t="n">
        <f aca="false">SUM(R4:W4)</f>
        <v>0</v>
      </c>
    </row>
    <row r="5" customFormat="false" ht="20.1" hidden="false" customHeight="true" outlineLevel="0" collapsed="false">
      <c r="B5" s="51" t="n">
        <v>12</v>
      </c>
      <c r="C5" s="52" t="s">
        <v>12</v>
      </c>
      <c r="D5" s="45" t="str">
        <f aca="false">IF(choixEn&lt;=4,"",SUM('01':'31'!$M17:$M17))</f>
        <v/>
      </c>
      <c r="E5" s="45" t="str">
        <f aca="false">IF(choixEn&lt;=4,"",SUM('01':'31'!$N17:$N17))</f>
        <v/>
      </c>
      <c r="F5" s="45" t="str">
        <f aca="false">IF(choixEn&lt;=4,"",SUM('01':'31'!$Q17:$Q17))</f>
        <v/>
      </c>
      <c r="G5" s="45" t="str">
        <f aca="false">IF(choixEn&lt;=4,"",SUM('01':'31'!$Q17:$Q17))</f>
        <v/>
      </c>
      <c r="H5" s="45" t="str">
        <f aca="false">IF(choixEn&lt;=4,"",SUM('01':'31'!$Q17:$Q17))</f>
        <v/>
      </c>
      <c r="I5" s="45" t="str">
        <f aca="false">IF(choixEn&lt;=4,"",SUM('01':'31'!$Q17:$Q17))</f>
        <v/>
      </c>
      <c r="J5" s="45" t="str">
        <f aca="false">IF(choixEn&lt;=4,"",SUM('01':'31'!$Q17:$Q17))</f>
        <v/>
      </c>
      <c r="K5" s="45" t="str">
        <f aca="false">IF(choixEn&lt;=4,"",SUM('01':'31'!$Q17:$Q17))</f>
        <v/>
      </c>
      <c r="L5" s="45" t="str">
        <f aca="false">IF(choixEn&lt;=4,"",SUM('01':'31'!$Q17:$Q17))</f>
        <v/>
      </c>
      <c r="M5" s="45" t="str">
        <f aca="false">IF(choixEn&lt;=4,"",SUM('01':'31'!$O17:$O17))</f>
        <v/>
      </c>
      <c r="N5" s="45" t="str">
        <f aca="false">IF(choixEn&lt;=4,"",SUM('01':'31'!P17:P17))</f>
        <v/>
      </c>
      <c r="O5" s="45" t="str">
        <f aca="false">IF(choixEn&lt;=4,"",SUM('01':'31'!$Q17:$Q17))</f>
        <v/>
      </c>
      <c r="P5" s="45" t="str">
        <f aca="false">IF(choixEn&lt;=4,"",SUM('01':'31'!$R17:$R17))</f>
        <v/>
      </c>
      <c r="Q5" s="53" t="n">
        <v>2</v>
      </c>
      <c r="R5" s="58" t="n">
        <f aca="false">SUM('01':'31'!AP17:AP17)</f>
        <v>0</v>
      </c>
      <c r="S5" s="58" t="n">
        <f aca="false">SUM('01':'31'!AQ17:AQ17)</f>
        <v>0</v>
      </c>
      <c r="T5" s="58" t="n">
        <f aca="false">SUM('01':'31'!AR17:AR17)</f>
        <v>0</v>
      </c>
      <c r="U5" s="58" t="n">
        <f aca="false">SUM('01':'31'!AS17:AS17)</f>
        <v>0</v>
      </c>
      <c r="V5" s="58" t="n">
        <f aca="false">SUM('01':'31'!AT17:AT17)</f>
        <v>0</v>
      </c>
      <c r="W5" s="58" t="n">
        <f aca="false">SUM('01':'31'!AU17:AU17)</f>
        <v>0</v>
      </c>
      <c r="X5" s="59" t="n">
        <f aca="false">SUM(R5:W5)</f>
        <v>0</v>
      </c>
    </row>
    <row r="6" customFormat="false" ht="20.1" hidden="false" customHeight="true" outlineLevel="0" collapsed="false">
      <c r="B6" s="51" t="n">
        <v>1</v>
      </c>
      <c r="C6" s="52" t="s">
        <v>14</v>
      </c>
      <c r="D6" s="45" t="str">
        <f aca="false">IF(choixEn&lt;=4,"",SUM('01':'31'!$M6:$M6))</f>
        <v/>
      </c>
      <c r="E6" s="45" t="str">
        <f aca="false">IF(choixEn&lt;=4,"",SUM('01':'31'!$N6:$N6))</f>
        <v/>
      </c>
      <c r="F6" s="45" t="str">
        <f aca="false">IF(choixEn&lt;=4,"",SUM('01':'31'!$Q6:$Q6))</f>
        <v/>
      </c>
      <c r="G6" s="45" t="str">
        <f aca="false">IF(choixEn&lt;=4,"",SUM('01':'31'!$Q6:$Q6))</f>
        <v/>
      </c>
      <c r="H6" s="45" t="str">
        <f aca="false">IF(choixEn&lt;=4,"",SUM('01':'31'!$Q6:$Q6))</f>
        <v/>
      </c>
      <c r="I6" s="45" t="str">
        <f aca="false">IF(choixEn&lt;=4,"",SUM('01':'31'!$Q6:$Q6))</f>
        <v/>
      </c>
      <c r="J6" s="45" t="str">
        <f aca="false">IF(choixEn&lt;=4,"",SUM('01':'31'!$Q6:$Q6))</f>
        <v/>
      </c>
      <c r="K6" s="45" t="str">
        <f aca="false">IF(choixEn&lt;=4,"",SUM('01':'31'!$Q6:$Q6))</f>
        <v/>
      </c>
      <c r="L6" s="45" t="str">
        <f aca="false">IF(choixEn&lt;=4,"",SUM('01':'31'!$Q6:$Q6))</f>
        <v/>
      </c>
      <c r="M6" s="45" t="str">
        <f aca="false">IF(choixEn&lt;=4,"",SUM('01':'31'!$O6:$O6))</f>
        <v/>
      </c>
      <c r="N6" s="45" t="str">
        <f aca="false">IF(choixEn&lt;=4,"",SUM('01':'31'!P6:P6))</f>
        <v/>
      </c>
      <c r="O6" s="45" t="str">
        <f aca="false">IF(choixEn&lt;=4,"",SUM('01':'31'!$Q6:$Q6))</f>
        <v/>
      </c>
      <c r="P6" s="45" t="str">
        <f aca="false">IF(choixEn&lt;=4,"",SUM('01':'31'!$R6:$R6))</f>
        <v/>
      </c>
      <c r="Q6" s="53" t="n">
        <v>3</v>
      </c>
      <c r="R6" s="58" t="n">
        <f aca="false">SUM('01':'31'!AP6:AP6)</f>
        <v>0</v>
      </c>
      <c r="S6" s="58" t="n">
        <f aca="false">SUM('01':'31'!AQ6:AQ6)</f>
        <v>0</v>
      </c>
      <c r="T6" s="58" t="n">
        <f aca="false">SUM('01':'31'!AR6:AR6)</f>
        <v>0</v>
      </c>
      <c r="U6" s="58" t="n">
        <f aca="false">SUM('01':'31'!AS6:AS6)</f>
        <v>0</v>
      </c>
      <c r="V6" s="58" t="n">
        <f aca="false">SUM('01':'31'!AT6:AT6)</f>
        <v>0</v>
      </c>
      <c r="W6" s="58" t="n">
        <f aca="false">SUM('01':'31'!AU6:AU6)</f>
        <v>0</v>
      </c>
      <c r="X6" s="59" t="n">
        <f aca="false">SUM(R6:W6)</f>
        <v>0</v>
      </c>
    </row>
    <row r="7" customFormat="false" ht="20.1" hidden="false" customHeight="true" outlineLevel="0" collapsed="false">
      <c r="B7" s="51" t="n">
        <v>8</v>
      </c>
      <c r="C7" s="52" t="s">
        <v>15</v>
      </c>
      <c r="D7" s="45" t="str">
        <f aca="false">IF(choixEn&lt;=4,"",SUM('01':'31'!$M13:$M13))</f>
        <v/>
      </c>
      <c r="E7" s="45" t="str">
        <f aca="false">IF(choixEn&lt;=4,"",SUM('01':'31'!$N13:$N13))</f>
        <v/>
      </c>
      <c r="F7" s="45" t="str">
        <f aca="false">IF(choixEn&lt;=4,"",SUM('01':'31'!$Q13:$Q13))</f>
        <v/>
      </c>
      <c r="G7" s="45" t="str">
        <f aca="false">IF(choixEn&lt;=4,"",SUM('01':'31'!$Q13:$Q13))</f>
        <v/>
      </c>
      <c r="H7" s="45" t="str">
        <f aca="false">IF(choixEn&lt;=4,"",SUM('01':'31'!$Q13:$Q13))</f>
        <v/>
      </c>
      <c r="I7" s="45" t="str">
        <f aca="false">IF(choixEn&lt;=4,"",SUM('01':'31'!$Q13:$Q13))</f>
        <v/>
      </c>
      <c r="J7" s="45" t="str">
        <f aca="false">IF(choixEn&lt;=4,"",SUM('01':'31'!$Q13:$Q13))</f>
        <v/>
      </c>
      <c r="K7" s="45" t="str">
        <f aca="false">IF(choixEn&lt;=4,"",SUM('01':'31'!$Q13:$Q13))</f>
        <v/>
      </c>
      <c r="L7" s="45" t="str">
        <f aca="false">IF(choixEn&lt;=4,"",SUM('01':'31'!$Q13:$Q13))</f>
        <v/>
      </c>
      <c r="M7" s="45" t="str">
        <f aca="false">IF(choixEn&lt;=4,"",SUM('01':'31'!$O13:$O13))</f>
        <v/>
      </c>
      <c r="N7" s="45" t="str">
        <f aca="false">IF(choixEn&lt;=4,"",SUM('01':'31'!P13:P13))</f>
        <v/>
      </c>
      <c r="O7" s="45" t="str">
        <f aca="false">IF(choixEn&lt;=4,"",SUM('01':'31'!$Q13:$Q13))</f>
        <v/>
      </c>
      <c r="P7" s="45" t="str">
        <f aca="false">IF(choixEn&lt;=4,"",SUM('01':'31'!$R13:$R13))</f>
        <v/>
      </c>
      <c r="Q7" s="53" t="n">
        <v>4</v>
      </c>
      <c r="R7" s="58" t="n">
        <f aca="false">SUM('01':'31'!AP13:AP13)</f>
        <v>0</v>
      </c>
      <c r="S7" s="58" t="n">
        <f aca="false">SUM('01':'31'!AQ13:AQ13)</f>
        <v>0</v>
      </c>
      <c r="T7" s="58" t="n">
        <f aca="false">SUM('01':'31'!AR13:AR13)</f>
        <v>0</v>
      </c>
      <c r="U7" s="58" t="n">
        <f aca="false">SUM('01':'31'!AS13:AS13)</f>
        <v>0</v>
      </c>
      <c r="V7" s="58" t="n">
        <f aca="false">SUM('01':'31'!AT13:AT13)</f>
        <v>0</v>
      </c>
      <c r="W7" s="58" t="n">
        <f aca="false">SUM('01':'31'!AU13:AU13)</f>
        <v>0</v>
      </c>
      <c r="X7" s="59" t="n">
        <f aca="false">SUM(R7:W7)</f>
        <v>0</v>
      </c>
    </row>
    <row r="8" customFormat="false" ht="20.1" hidden="false" customHeight="true" outlineLevel="0" collapsed="false">
      <c r="B8" s="51" t="n">
        <v>20</v>
      </c>
      <c r="C8" s="52" t="s">
        <v>18</v>
      </c>
      <c r="D8" s="45" t="str">
        <f aca="false">IF(choixEn&lt;=4,"",SUM('01':'31'!$M25:$M25))</f>
        <v/>
      </c>
      <c r="E8" s="45" t="str">
        <f aca="false">IF(choixEn&lt;=4,"",SUM('01':'31'!$N25:$N25))</f>
        <v/>
      </c>
      <c r="F8" s="45" t="str">
        <f aca="false">IF(choixEn&lt;=4,"",SUM('01':'31'!$Q25:$Q25))</f>
        <v/>
      </c>
      <c r="G8" s="45" t="str">
        <f aca="false">IF(choixEn&lt;=4,"",SUM('01':'31'!$Q25:$Q25))</f>
        <v/>
      </c>
      <c r="H8" s="45" t="str">
        <f aca="false">IF(choixEn&lt;=4,"",SUM('01':'31'!$Q25:$Q25))</f>
        <v/>
      </c>
      <c r="I8" s="45" t="str">
        <f aca="false">IF(choixEn&lt;=4,"",SUM('01':'31'!$Q25:$Q25))</f>
        <v/>
      </c>
      <c r="J8" s="45" t="str">
        <f aca="false">IF(choixEn&lt;=4,"",SUM('01':'31'!$Q25:$Q25))</f>
        <v/>
      </c>
      <c r="K8" s="45" t="str">
        <f aca="false">IF(choixEn&lt;=4,"",SUM('01':'31'!$Q25:$Q25))</f>
        <v/>
      </c>
      <c r="L8" s="45" t="str">
        <f aca="false">IF(choixEn&lt;=4,"",SUM('01':'31'!$Q25:$Q25))</f>
        <v/>
      </c>
      <c r="M8" s="45" t="str">
        <f aca="false">IF(choixEn&lt;=4,"",SUM('01':'31'!$O25:$O25))</f>
        <v/>
      </c>
      <c r="N8" s="45" t="str">
        <f aca="false">IF(choixEn&lt;=4,"",SUM('01':'31'!P25:P25))</f>
        <v/>
      </c>
      <c r="O8" s="45" t="str">
        <f aca="false">IF(choixEn&lt;=4,"",SUM('01':'31'!$Q25:$Q25))</f>
        <v/>
      </c>
      <c r="P8" s="45" t="str">
        <f aca="false">IF(choixEn&lt;=4,"",SUM('01':'31'!$R25:$R25))</f>
        <v/>
      </c>
      <c r="Q8" s="53" t="n">
        <v>5</v>
      </c>
      <c r="R8" s="58" t="n">
        <f aca="false">SUM('01':'31'!AP25:AP25)</f>
        <v>0</v>
      </c>
      <c r="S8" s="58" t="n">
        <f aca="false">SUM('01':'31'!AQ25:AQ25)</f>
        <v>0</v>
      </c>
      <c r="T8" s="58" t="n">
        <f aca="false">SUM('01':'31'!AR25:AR25)</f>
        <v>0</v>
      </c>
      <c r="U8" s="58" t="n">
        <f aca="false">SUM('01':'31'!AS25:AS25)</f>
        <v>0</v>
      </c>
      <c r="V8" s="58" t="n">
        <f aca="false">SUM('01':'31'!AT25:AT25)</f>
        <v>0</v>
      </c>
      <c r="W8" s="58" t="n">
        <f aca="false">SUM('01':'31'!AU25:AU25)</f>
        <v>0</v>
      </c>
      <c r="X8" s="59" t="n">
        <f aca="false">SUM(R8:W8)</f>
        <v>0</v>
      </c>
    </row>
    <row r="9" customFormat="false" ht="20.1" hidden="false" customHeight="true" outlineLevel="0" collapsed="false">
      <c r="B9" s="51" t="n">
        <v>3</v>
      </c>
      <c r="C9" s="52" t="s">
        <v>19</v>
      </c>
      <c r="D9" s="45" t="str">
        <f aca="false">IF(choixEn&lt;=4,"",SUM('01':'31'!$M8:$M8))</f>
        <v/>
      </c>
      <c r="E9" s="45" t="str">
        <f aca="false">IF(choixEn&lt;=4,"",SUM('01':'31'!$N8:$N8))</f>
        <v/>
      </c>
      <c r="F9" s="45" t="str">
        <f aca="false">IF(choixEn&lt;=4,"",SUM('01':'31'!$Q8:$Q8))</f>
        <v/>
      </c>
      <c r="G9" s="45" t="str">
        <f aca="false">IF(choixEn&lt;=4,"",SUM('01':'31'!$Q8:$Q8))</f>
        <v/>
      </c>
      <c r="H9" s="45" t="str">
        <f aca="false">IF(choixEn&lt;=4,"",SUM('01':'31'!$Q8:$Q8))</f>
        <v/>
      </c>
      <c r="I9" s="45" t="str">
        <f aca="false">IF(choixEn&lt;=4,"",SUM('01':'31'!$Q8:$Q8))</f>
        <v/>
      </c>
      <c r="J9" s="45" t="str">
        <f aca="false">IF(choixEn&lt;=4,"",SUM('01':'31'!$Q8:$Q8))</f>
        <v/>
      </c>
      <c r="K9" s="45" t="str">
        <f aca="false">IF(choixEn&lt;=4,"",SUM('01':'31'!$Q8:$Q8))</f>
        <v/>
      </c>
      <c r="L9" s="45" t="str">
        <f aca="false">IF(choixEn&lt;=4,"",SUM('01':'31'!$Q8:$Q8))</f>
        <v/>
      </c>
      <c r="M9" s="45" t="str">
        <f aca="false">IF(choixEn&lt;=4,"",SUM('01':'31'!$O8:$O8))</f>
        <v/>
      </c>
      <c r="N9" s="45" t="str">
        <f aca="false">IF(choixEn&lt;=4,"",SUM('01':'31'!P8:P8))</f>
        <v/>
      </c>
      <c r="O9" s="45" t="str">
        <f aca="false">IF(choixEn&lt;=4,"",SUM('01':'31'!$Q8:$Q8))</f>
        <v/>
      </c>
      <c r="P9" s="45" t="str">
        <f aca="false">IF(choixEn&lt;=4,"",SUM('01':'31'!$R8:$R8))</f>
        <v/>
      </c>
      <c r="Q9" s="53" t="n">
        <v>6</v>
      </c>
      <c r="R9" s="58" t="n">
        <f aca="false">SUM('01':'31'!AP8:AP8)</f>
        <v>0</v>
      </c>
      <c r="S9" s="58" t="n">
        <f aca="false">SUM('01':'31'!AQ8:AQ8)</f>
        <v>0</v>
      </c>
      <c r="T9" s="58" t="n">
        <f aca="false">SUM('01':'31'!AR8:AR8)</f>
        <v>0</v>
      </c>
      <c r="U9" s="58" t="n">
        <f aca="false">SUM('01':'31'!AS8:AS8)</f>
        <v>0</v>
      </c>
      <c r="V9" s="58" t="n">
        <f aca="false">SUM('01':'31'!AT8:AT8)</f>
        <v>0</v>
      </c>
      <c r="W9" s="58" t="n">
        <f aca="false">SUM('01':'31'!AU8:AU8)</f>
        <v>0</v>
      </c>
      <c r="X9" s="59" t="n">
        <f aca="false">SUM(R9:W9)</f>
        <v>0</v>
      </c>
    </row>
    <row r="10" customFormat="false" ht="20.1" hidden="false" customHeight="true" outlineLevel="0" collapsed="false">
      <c r="B10" s="51" t="n">
        <v>6</v>
      </c>
      <c r="C10" s="52" t="s">
        <v>33</v>
      </c>
      <c r="D10" s="45" t="str">
        <f aca="false">IF(choixEn&lt;=4,"",SUM('01':'31'!$M11:$M11))</f>
        <v/>
      </c>
      <c r="E10" s="45" t="str">
        <f aca="false">IF(choixEn&lt;=4,"",SUM('01':'31'!$N11:$N11))</f>
        <v/>
      </c>
      <c r="F10" s="45" t="str">
        <f aca="false">IF(choixEn&lt;=4,"",SUM('01':'31'!$Q11:$Q11))</f>
        <v/>
      </c>
      <c r="G10" s="45" t="str">
        <f aca="false">IF(choixEn&lt;=4,"",SUM('01':'31'!$Q11:$Q11))</f>
        <v/>
      </c>
      <c r="H10" s="45" t="str">
        <f aca="false">IF(choixEn&lt;=4,"",SUM('01':'31'!$Q11:$Q11))</f>
        <v/>
      </c>
      <c r="I10" s="45" t="str">
        <f aca="false">IF(choixEn&lt;=4,"",SUM('01':'31'!$Q11:$Q11))</f>
        <v/>
      </c>
      <c r="J10" s="45" t="str">
        <f aca="false">IF(choixEn&lt;=4,"",SUM('01':'31'!$Q11:$Q11))</f>
        <v/>
      </c>
      <c r="K10" s="45" t="str">
        <f aca="false">IF(choixEn&lt;=4,"",SUM('01':'31'!$Q11:$Q11))</f>
        <v/>
      </c>
      <c r="L10" s="45" t="str">
        <f aca="false">IF(choixEn&lt;=4,"",SUM('01':'31'!$Q11:$Q11))</f>
        <v/>
      </c>
      <c r="M10" s="45" t="str">
        <f aca="false">IF(choixEn&lt;=4,"",SUM('01':'31'!$O11:$O11))</f>
        <v/>
      </c>
      <c r="N10" s="45" t="str">
        <f aca="false">IF(choixEn&lt;=4,"",SUM('01':'31'!P11:P11))</f>
        <v/>
      </c>
      <c r="O10" s="45" t="str">
        <f aca="false">IF(choixEn&lt;=4,"",SUM('01':'31'!$Q11:$Q11))</f>
        <v/>
      </c>
      <c r="P10" s="45" t="str">
        <f aca="false">IF(choixEn&lt;=4,"",SUM('01':'31'!$R11:$R11))</f>
        <v/>
      </c>
      <c r="Q10" s="53" t="n">
        <v>7</v>
      </c>
      <c r="R10" s="58" t="n">
        <f aca="false">SUM('01':'31'!AP11:AP11)</f>
        <v>0</v>
      </c>
      <c r="S10" s="58" t="n">
        <f aca="false">SUM('01':'31'!AQ11:AQ11)</f>
        <v>0</v>
      </c>
      <c r="T10" s="58" t="n">
        <f aca="false">SUM('01':'31'!AR11:AR11)</f>
        <v>0</v>
      </c>
      <c r="U10" s="58" t="n">
        <f aca="false">SUM('01':'31'!AS11:AS11)</f>
        <v>0</v>
      </c>
      <c r="V10" s="58" t="n">
        <f aca="false">SUM('01':'31'!AT11:AT11)</f>
        <v>0</v>
      </c>
      <c r="W10" s="58" t="n">
        <f aca="false">SUM('01':'31'!AU11:AU11)</f>
        <v>0</v>
      </c>
      <c r="X10" s="59" t="n">
        <f aca="false">SUM(R10:W10)</f>
        <v>0</v>
      </c>
    </row>
    <row r="11" customFormat="false" ht="20.1" hidden="false" customHeight="true" outlineLevel="0" collapsed="false">
      <c r="B11" s="51" t="n">
        <v>25</v>
      </c>
      <c r="C11" s="52" t="s">
        <v>27</v>
      </c>
      <c r="D11" s="45" t="str">
        <f aca="false">IF(choixEn&lt;=4,"",SUM('01':'31'!$M30:$M30))</f>
        <v/>
      </c>
      <c r="E11" s="45" t="str">
        <f aca="false">IF(choixEn&lt;=4,"",SUM('01':'31'!$N30:$N30))</f>
        <v/>
      </c>
      <c r="F11" s="45" t="str">
        <f aca="false">IF(choixEn&lt;=4,"",SUM('01':'31'!$Q30:$Q30))</f>
        <v/>
      </c>
      <c r="G11" s="45" t="str">
        <f aca="false">IF(choixEn&lt;=4,"",SUM('01':'31'!$Q30:$Q30))</f>
        <v/>
      </c>
      <c r="H11" s="45" t="str">
        <f aca="false">IF(choixEn&lt;=4,"",SUM('01':'31'!$Q30:$Q30))</f>
        <v/>
      </c>
      <c r="I11" s="45" t="str">
        <f aca="false">IF(choixEn&lt;=4,"",SUM('01':'31'!$Q30:$Q30))</f>
        <v/>
      </c>
      <c r="J11" s="45" t="str">
        <f aca="false">IF(choixEn&lt;=4,"",SUM('01':'31'!$Q30:$Q30))</f>
        <v/>
      </c>
      <c r="K11" s="45" t="str">
        <f aca="false">IF(choixEn&lt;=4,"",SUM('01':'31'!$Q30:$Q30))</f>
        <v/>
      </c>
      <c r="L11" s="45" t="str">
        <f aca="false">IF(choixEn&lt;=4,"",SUM('01':'31'!$Q30:$Q30))</f>
        <v/>
      </c>
      <c r="M11" s="45" t="str">
        <f aca="false">IF(choixEn&lt;=4,"",SUM('01':'31'!$O30:$O30))</f>
        <v/>
      </c>
      <c r="N11" s="45" t="str">
        <f aca="false">IF(choixEn&lt;=4,"",SUM('01':'31'!P30:P30))</f>
        <v/>
      </c>
      <c r="O11" s="45" t="str">
        <f aca="false">IF(choixEn&lt;=4,"",SUM('01':'31'!$Q30:$Q30))</f>
        <v/>
      </c>
      <c r="P11" s="45" t="str">
        <f aca="false">IF(choixEn&lt;=4,"",SUM('01':'31'!$R30:$R30))</f>
        <v/>
      </c>
      <c r="Q11" s="53" t="n">
        <v>8</v>
      </c>
      <c r="R11" s="58" t="n">
        <f aca="false">SUM('01':'31'!AP30:AP30)</f>
        <v>0</v>
      </c>
      <c r="S11" s="58" t="n">
        <f aca="false">SUM('01':'31'!AQ30:AQ30)</f>
        <v>0</v>
      </c>
      <c r="T11" s="58" t="n">
        <f aca="false">SUM('01':'31'!AR30:AR30)</f>
        <v>0</v>
      </c>
      <c r="U11" s="58" t="n">
        <f aca="false">SUM('01':'31'!AS30:AS30)</f>
        <v>0</v>
      </c>
      <c r="V11" s="58" t="n">
        <f aca="false">SUM('01':'31'!AT30:AT30)</f>
        <v>0</v>
      </c>
      <c r="W11" s="58" t="n">
        <f aca="false">SUM('01':'31'!AU30:AU30)</f>
        <v>0</v>
      </c>
      <c r="X11" s="59" t="n">
        <f aca="false">SUM(R11:W11)</f>
        <v>0</v>
      </c>
    </row>
    <row r="12" customFormat="false" ht="20.1" hidden="false" customHeight="true" outlineLevel="0" collapsed="false">
      <c r="B12" s="51" t="n">
        <v>26</v>
      </c>
      <c r="C12" s="52" t="s">
        <v>44</v>
      </c>
      <c r="D12" s="45" t="str">
        <f aca="false">IF(choixEn&lt;=4,"",SUM('01':'31'!$M31:$M31))</f>
        <v/>
      </c>
      <c r="E12" s="45" t="str">
        <f aca="false">IF(choixEn&lt;=4,"",SUM('01':'31'!$N31:$N31))</f>
        <v/>
      </c>
      <c r="F12" s="45" t="str">
        <f aca="false">IF(choixEn&lt;=4,"",SUM('01':'31'!$Q31:$Q31))</f>
        <v/>
      </c>
      <c r="G12" s="45" t="str">
        <f aca="false">IF(choixEn&lt;=4,"",SUM('01':'31'!$Q31:$Q31))</f>
        <v/>
      </c>
      <c r="H12" s="45" t="str">
        <f aca="false">IF(choixEn&lt;=4,"",SUM('01':'31'!$Q31:$Q31))</f>
        <v/>
      </c>
      <c r="I12" s="45" t="str">
        <f aca="false">IF(choixEn&lt;=4,"",SUM('01':'31'!$Q31:$Q31))</f>
        <v/>
      </c>
      <c r="J12" s="45" t="str">
        <f aca="false">IF(choixEn&lt;=4,"",SUM('01':'31'!$Q31:$Q31))</f>
        <v/>
      </c>
      <c r="K12" s="45" t="str">
        <f aca="false">IF(choixEn&lt;=4,"",SUM('01':'31'!$Q31:$Q31))</f>
        <v/>
      </c>
      <c r="L12" s="45" t="str">
        <f aca="false">IF(choixEn&lt;=4,"",SUM('01':'31'!$Q31:$Q31))</f>
        <v/>
      </c>
      <c r="M12" s="45" t="str">
        <f aca="false">IF(choixEn&lt;=4,"",SUM('01':'31'!$O31:$O31))</f>
        <v/>
      </c>
      <c r="N12" s="45" t="str">
        <f aca="false">IF(choixEn&lt;=4,"",SUM('01':'31'!P31:P31))</f>
        <v/>
      </c>
      <c r="O12" s="45" t="str">
        <f aca="false">IF(choixEn&lt;=4,"",SUM('01':'31'!$Q31:$Q31))</f>
        <v/>
      </c>
      <c r="P12" s="45" t="str">
        <f aca="false">IF(choixEn&lt;=4,"",SUM('01':'31'!$R31:$R31))</f>
        <v/>
      </c>
      <c r="Q12" s="53" t="n">
        <v>9</v>
      </c>
      <c r="R12" s="58" t="n">
        <f aca="false">SUM('01':'31'!AP31:AP31)</f>
        <v>0</v>
      </c>
      <c r="S12" s="58" t="n">
        <f aca="false">SUM('01':'31'!AQ31:AQ31)</f>
        <v>0</v>
      </c>
      <c r="T12" s="58" t="n">
        <f aca="false">SUM('01':'31'!AR31:AR31)</f>
        <v>0</v>
      </c>
      <c r="U12" s="58" t="n">
        <f aca="false">SUM('01':'31'!AS31:AS31)</f>
        <v>0</v>
      </c>
      <c r="V12" s="58" t="n">
        <f aca="false">SUM('01':'31'!AT31:AT31)</f>
        <v>0</v>
      </c>
      <c r="W12" s="58" t="n">
        <f aca="false">SUM('01':'31'!AU31:AU31)</f>
        <v>0</v>
      </c>
      <c r="X12" s="59" t="n">
        <f aca="false">SUM(R12:W12)</f>
        <v>0</v>
      </c>
    </row>
    <row r="13" customFormat="false" ht="20.1" hidden="false" customHeight="true" outlineLevel="0" collapsed="false">
      <c r="B13" s="51" t="n">
        <v>15</v>
      </c>
      <c r="C13" s="52" t="s">
        <v>40</v>
      </c>
      <c r="D13" s="45" t="str">
        <f aca="false">IF(choixEn&lt;=4,"",SUM('01':'31'!$M20:$M20))</f>
        <v/>
      </c>
      <c r="E13" s="45" t="str">
        <f aca="false">IF(choixEn&lt;=4,"",SUM('01':'31'!$N20:$N20))</f>
        <v/>
      </c>
      <c r="F13" s="45" t="str">
        <f aca="false">IF(choixEn&lt;=4,"",SUM('01':'31'!$Q20:$Q20))</f>
        <v/>
      </c>
      <c r="G13" s="45" t="str">
        <f aca="false">IF(choixEn&lt;=4,"",SUM('01':'31'!$Q20:$Q20))</f>
        <v/>
      </c>
      <c r="H13" s="45" t="str">
        <f aca="false">IF(choixEn&lt;=4,"",SUM('01':'31'!$Q20:$Q20))</f>
        <v/>
      </c>
      <c r="I13" s="45" t="str">
        <f aca="false">IF(choixEn&lt;=4,"",SUM('01':'31'!$Q20:$Q20))</f>
        <v/>
      </c>
      <c r="J13" s="45" t="str">
        <f aca="false">IF(choixEn&lt;=4,"",SUM('01':'31'!$Q20:$Q20))</f>
        <v/>
      </c>
      <c r="K13" s="45" t="str">
        <f aca="false">IF(choixEn&lt;=4,"",SUM('01':'31'!$Q20:$Q20))</f>
        <v/>
      </c>
      <c r="L13" s="45" t="str">
        <f aca="false">IF(choixEn&lt;=4,"",SUM('01':'31'!$Q20:$Q20))</f>
        <v/>
      </c>
      <c r="M13" s="45" t="str">
        <f aca="false">IF(choixEn&lt;=4,"",SUM('01':'31'!$O20:$O20))</f>
        <v/>
      </c>
      <c r="N13" s="45" t="str">
        <f aca="false">IF(choixEn&lt;=4,"",SUM('01':'31'!P20:P20))</f>
        <v/>
      </c>
      <c r="O13" s="45" t="str">
        <f aca="false">IF(choixEn&lt;=4,"",SUM('01':'31'!$Q20:$Q20))</f>
        <v/>
      </c>
      <c r="P13" s="45" t="str">
        <f aca="false">IF(choixEn&lt;=4,"",SUM('01':'31'!$R20:$R20))</f>
        <v/>
      </c>
      <c r="Q13" s="53" t="n">
        <v>10</v>
      </c>
      <c r="R13" s="58" t="n">
        <f aca="false">SUM('01':'31'!AP20:AP20)</f>
        <v>0</v>
      </c>
      <c r="S13" s="58" t="n">
        <f aca="false">SUM('01':'31'!AQ20:AQ20)</f>
        <v>0</v>
      </c>
      <c r="T13" s="58" t="n">
        <f aca="false">SUM('01':'31'!AR20:AR20)</f>
        <v>0</v>
      </c>
      <c r="U13" s="58" t="n">
        <f aca="false">SUM('01':'31'!AS20:AS20)</f>
        <v>0</v>
      </c>
      <c r="V13" s="58" t="n">
        <f aca="false">SUM('01':'31'!AT20:AT20)</f>
        <v>0</v>
      </c>
      <c r="W13" s="58" t="n">
        <f aca="false">SUM('01':'31'!AU20:AU20)</f>
        <v>0</v>
      </c>
      <c r="X13" s="59" t="n">
        <f aca="false">SUM(R13:W13)</f>
        <v>0</v>
      </c>
    </row>
    <row r="14" customFormat="false" ht="20.1" hidden="false" customHeight="true" outlineLevel="0" collapsed="false">
      <c r="B14" s="51" t="n">
        <v>17</v>
      </c>
      <c r="C14" s="52" t="s">
        <v>17</v>
      </c>
      <c r="D14" s="45" t="str">
        <f aca="false">IF(choixEn&lt;=4,"",SUM('01':'31'!$M22:$M22))</f>
        <v/>
      </c>
      <c r="E14" s="45" t="str">
        <f aca="false">IF(choixEn&lt;=4,"",SUM('01':'31'!$N22:$N22))</f>
        <v/>
      </c>
      <c r="F14" s="45" t="str">
        <f aca="false">IF(choixEn&lt;=4,"",SUM('01':'31'!$Q22:$Q22))</f>
        <v/>
      </c>
      <c r="G14" s="45" t="str">
        <f aca="false">IF(choixEn&lt;=4,"",SUM('01':'31'!$Q22:$Q22))</f>
        <v/>
      </c>
      <c r="H14" s="45" t="str">
        <f aca="false">IF(choixEn&lt;=4,"",SUM('01':'31'!$Q22:$Q22))</f>
        <v/>
      </c>
      <c r="I14" s="45" t="str">
        <f aca="false">IF(choixEn&lt;=4,"",SUM('01':'31'!$Q22:$Q22))</f>
        <v/>
      </c>
      <c r="J14" s="45" t="str">
        <f aca="false">IF(choixEn&lt;=4,"",SUM('01':'31'!$Q22:$Q22))</f>
        <v/>
      </c>
      <c r="K14" s="45" t="str">
        <f aca="false">IF(choixEn&lt;=4,"",SUM('01':'31'!$Q22:$Q22))</f>
        <v/>
      </c>
      <c r="L14" s="45" t="str">
        <f aca="false">IF(choixEn&lt;=4,"",SUM('01':'31'!$Q22:$Q22))</f>
        <v/>
      </c>
      <c r="M14" s="45" t="str">
        <f aca="false">IF(choixEn&lt;=4,"",SUM('01':'31'!$O22:$O22))</f>
        <v/>
      </c>
      <c r="N14" s="45" t="str">
        <f aca="false">IF(choixEn&lt;=4,"",SUM('01':'31'!P22:P22))</f>
        <v/>
      </c>
      <c r="O14" s="45" t="str">
        <f aca="false">IF(choixEn&lt;=4,"",SUM('01':'31'!$Q22:$Q22))</f>
        <v/>
      </c>
      <c r="P14" s="45" t="str">
        <f aca="false">IF(choixEn&lt;=4,"",SUM('01':'31'!$R22:$R22))</f>
        <v/>
      </c>
      <c r="Q14" s="53" t="n">
        <v>11</v>
      </c>
      <c r="R14" s="58" t="n">
        <f aca="false">SUM('01':'31'!AP22:AP22)</f>
        <v>0</v>
      </c>
      <c r="S14" s="58" t="n">
        <f aca="false">SUM('01':'31'!AQ22:AQ22)</f>
        <v>0</v>
      </c>
      <c r="T14" s="58" t="n">
        <f aca="false">SUM('01':'31'!AR22:AR22)</f>
        <v>0</v>
      </c>
      <c r="U14" s="58" t="n">
        <f aca="false">SUM('01':'31'!AS22:AS22)</f>
        <v>0</v>
      </c>
      <c r="V14" s="58" t="n">
        <f aca="false">SUM('01':'31'!AT22:AT22)</f>
        <v>0</v>
      </c>
      <c r="W14" s="58" t="n">
        <f aca="false">SUM('01':'31'!AU22:AU22)</f>
        <v>0</v>
      </c>
      <c r="X14" s="59" t="n">
        <f aca="false">SUM(R14:W14)</f>
        <v>0</v>
      </c>
    </row>
    <row r="15" customFormat="false" ht="20.1" hidden="false" customHeight="true" outlineLevel="0" collapsed="false">
      <c r="B15" s="51" t="n">
        <v>22</v>
      </c>
      <c r="C15" s="52" t="s">
        <v>24</v>
      </c>
      <c r="D15" s="45" t="str">
        <f aca="false">IF(choixEn&lt;=4,"",SUM('01':'31'!$M27:$M27))</f>
        <v/>
      </c>
      <c r="E15" s="45" t="str">
        <f aca="false">IF(choixEn&lt;=4,"",SUM('01':'31'!$N27:$N27))</f>
        <v/>
      </c>
      <c r="F15" s="45" t="str">
        <f aca="false">IF(choixEn&lt;=4,"",SUM('01':'31'!$Q27:$Q27))</f>
        <v/>
      </c>
      <c r="G15" s="45" t="str">
        <f aca="false">IF(choixEn&lt;=4,"",SUM('01':'31'!$Q27:$Q27))</f>
        <v/>
      </c>
      <c r="H15" s="45" t="str">
        <f aca="false">IF(choixEn&lt;=4,"",SUM('01':'31'!$Q27:$Q27))</f>
        <v/>
      </c>
      <c r="I15" s="45" t="str">
        <f aca="false">IF(choixEn&lt;=4,"",SUM('01':'31'!$Q27:$Q27))</f>
        <v/>
      </c>
      <c r="J15" s="45" t="str">
        <f aca="false">IF(choixEn&lt;=4,"",SUM('01':'31'!$Q27:$Q27))</f>
        <v/>
      </c>
      <c r="K15" s="45" t="str">
        <f aca="false">IF(choixEn&lt;=4,"",SUM('01':'31'!$Q27:$Q27))</f>
        <v/>
      </c>
      <c r="L15" s="45" t="str">
        <f aca="false">IF(choixEn&lt;=4,"",SUM('01':'31'!$Q27:$Q27))</f>
        <v/>
      </c>
      <c r="M15" s="45" t="str">
        <f aca="false">IF(choixEn&lt;=4,"",SUM('01':'31'!$O27:$O27))</f>
        <v/>
      </c>
      <c r="N15" s="45" t="str">
        <f aca="false">IF(choixEn&lt;=4,"",SUM('01':'31'!P27:P27))</f>
        <v/>
      </c>
      <c r="O15" s="45" t="str">
        <f aca="false">IF(choixEn&lt;=4,"",SUM('01':'31'!$Q27:$Q27))</f>
        <v/>
      </c>
      <c r="P15" s="45" t="str">
        <f aca="false">IF(choixEn&lt;=4,"",SUM('01':'31'!$R27:$R27))</f>
        <v/>
      </c>
      <c r="Q15" s="53" t="n">
        <v>12</v>
      </c>
      <c r="R15" s="58" t="n">
        <f aca="false">SUM('01':'31'!AP27:AP27)</f>
        <v>0</v>
      </c>
      <c r="S15" s="58" t="n">
        <f aca="false">SUM('01':'31'!AQ27:AQ27)</f>
        <v>0</v>
      </c>
      <c r="T15" s="58" t="n">
        <f aca="false">SUM('01':'31'!AR27:AR27)</f>
        <v>0</v>
      </c>
      <c r="U15" s="58" t="n">
        <f aca="false">SUM('01':'31'!AS27:AS27)</f>
        <v>0</v>
      </c>
      <c r="V15" s="58" t="n">
        <f aca="false">SUM('01':'31'!AT27:AT27)</f>
        <v>0</v>
      </c>
      <c r="W15" s="58" t="n">
        <f aca="false">SUM('01':'31'!AU27:AU27)</f>
        <v>0</v>
      </c>
      <c r="X15" s="59" t="n">
        <f aca="false">SUM(R15:W15)</f>
        <v>0</v>
      </c>
    </row>
    <row r="16" customFormat="false" ht="20.1" hidden="false" customHeight="true" outlineLevel="0" collapsed="false">
      <c r="B16" s="51" t="n">
        <v>9</v>
      </c>
      <c r="C16" s="52" t="s">
        <v>35</v>
      </c>
      <c r="D16" s="45" t="str">
        <f aca="false">IF(choixEn&lt;=4,"",SUM('01':'31'!$M14:$M14))</f>
        <v/>
      </c>
      <c r="E16" s="45" t="str">
        <f aca="false">IF(choixEn&lt;=4,"",SUM('01':'31'!$N14:$N14))</f>
        <v/>
      </c>
      <c r="F16" s="45" t="str">
        <f aca="false">IF(choixEn&lt;=4,"",SUM('01':'31'!$Q14:$Q14))</f>
        <v/>
      </c>
      <c r="G16" s="45" t="str">
        <f aca="false">IF(choixEn&lt;=4,"",SUM('01':'31'!$Q14:$Q14))</f>
        <v/>
      </c>
      <c r="H16" s="45" t="str">
        <f aca="false">IF(choixEn&lt;=4,"",SUM('01':'31'!$Q14:$Q14))</f>
        <v/>
      </c>
      <c r="I16" s="45" t="str">
        <f aca="false">IF(choixEn&lt;=4,"",SUM('01':'31'!$Q14:$Q14))</f>
        <v/>
      </c>
      <c r="J16" s="45" t="str">
        <f aca="false">IF(choixEn&lt;=4,"",SUM('01':'31'!$Q14:$Q14))</f>
        <v/>
      </c>
      <c r="K16" s="45" t="str">
        <f aca="false">IF(choixEn&lt;=4,"",SUM('01':'31'!$Q14:$Q14))</f>
        <v/>
      </c>
      <c r="L16" s="45" t="str">
        <f aca="false">IF(choixEn&lt;=4,"",SUM('01':'31'!$Q14:$Q14))</f>
        <v/>
      </c>
      <c r="M16" s="45" t="str">
        <f aca="false">IF(choixEn&lt;=4,"",SUM('01':'31'!$O14:$O14))</f>
        <v/>
      </c>
      <c r="N16" s="45" t="str">
        <f aca="false">IF(choixEn&lt;=4,"",SUM('01':'31'!P14:P14))</f>
        <v/>
      </c>
      <c r="O16" s="45" t="str">
        <f aca="false">IF(choixEn&lt;=4,"",SUM('01':'31'!$Q14:$Q14))</f>
        <v/>
      </c>
      <c r="P16" s="45" t="str">
        <f aca="false">IF(choixEn&lt;=4,"",SUM('01':'31'!$R14:$R14))</f>
        <v/>
      </c>
      <c r="Q16" s="53" t="n">
        <v>13</v>
      </c>
      <c r="R16" s="58" t="n">
        <f aca="false">SUM('01':'31'!AP14:AP14)</f>
        <v>0</v>
      </c>
      <c r="S16" s="58" t="n">
        <f aca="false">SUM('01':'31'!AQ14:AQ14)</f>
        <v>0</v>
      </c>
      <c r="T16" s="58" t="n">
        <f aca="false">SUM('01':'31'!AR14:AR14)</f>
        <v>0</v>
      </c>
      <c r="U16" s="58" t="n">
        <f aca="false">SUM('01':'31'!AS14:AS14)</f>
        <v>0</v>
      </c>
      <c r="V16" s="58" t="n">
        <f aca="false">SUM('01':'31'!AT14:AT14)</f>
        <v>0</v>
      </c>
      <c r="W16" s="58" t="n">
        <f aca="false">SUM('01':'31'!AU14:AU14)</f>
        <v>0</v>
      </c>
      <c r="X16" s="59" t="n">
        <f aca="false">SUM(R16:W16)</f>
        <v>0</v>
      </c>
    </row>
    <row r="17" customFormat="false" ht="20.1" hidden="false" customHeight="true" outlineLevel="0" collapsed="false">
      <c r="B17" s="51" t="n">
        <v>21</v>
      </c>
      <c r="C17" s="52" t="s">
        <v>21</v>
      </c>
      <c r="D17" s="45" t="str">
        <f aca="false">IF(choixEn&lt;=4,"",SUM('01':'31'!$M26:$M26))</f>
        <v/>
      </c>
      <c r="E17" s="45" t="str">
        <f aca="false">IF(choixEn&lt;=4,"",SUM('01':'31'!$N26:$N26))</f>
        <v/>
      </c>
      <c r="F17" s="45" t="str">
        <f aca="false">IF(choixEn&lt;=4,"",SUM('01':'31'!$Q26:$Q26))</f>
        <v/>
      </c>
      <c r="G17" s="45" t="str">
        <f aca="false">IF(choixEn&lt;=4,"",SUM('01':'31'!$Q26:$Q26))</f>
        <v/>
      </c>
      <c r="H17" s="45" t="str">
        <f aca="false">IF(choixEn&lt;=4,"",SUM('01':'31'!$Q26:$Q26))</f>
        <v/>
      </c>
      <c r="I17" s="45" t="str">
        <f aca="false">IF(choixEn&lt;=4,"",SUM('01':'31'!$Q26:$Q26))</f>
        <v/>
      </c>
      <c r="J17" s="45" t="str">
        <f aca="false">IF(choixEn&lt;=4,"",SUM('01':'31'!$Q26:$Q26))</f>
        <v/>
      </c>
      <c r="K17" s="45" t="str">
        <f aca="false">IF(choixEn&lt;=4,"",SUM('01':'31'!$Q26:$Q26))</f>
        <v/>
      </c>
      <c r="L17" s="45" t="str">
        <f aca="false">IF(choixEn&lt;=4,"",SUM('01':'31'!$Q26:$Q26))</f>
        <v/>
      </c>
      <c r="M17" s="45" t="str">
        <f aca="false">IF(choixEn&lt;=4,"",SUM('01':'31'!$O26:$O26))</f>
        <v/>
      </c>
      <c r="N17" s="45" t="str">
        <f aca="false">IF(choixEn&lt;=4,"",SUM('01':'31'!P26:P26))</f>
        <v/>
      </c>
      <c r="O17" s="45" t="str">
        <f aca="false">IF(choixEn&lt;=4,"",SUM('01':'31'!$Q26:$Q26))</f>
        <v/>
      </c>
      <c r="P17" s="45" t="str">
        <f aca="false">IF(choixEn&lt;=4,"",SUM('01':'31'!$R26:$R26))</f>
        <v/>
      </c>
      <c r="Q17" s="53" t="n">
        <v>14</v>
      </c>
      <c r="R17" s="58" t="n">
        <f aca="false">SUM('01':'31'!AP26:AP26)</f>
        <v>0</v>
      </c>
      <c r="S17" s="58" t="n">
        <f aca="false">SUM('01':'31'!AQ26:AQ26)</f>
        <v>0</v>
      </c>
      <c r="T17" s="58" t="n">
        <f aca="false">SUM('01':'31'!AR26:AR26)</f>
        <v>0</v>
      </c>
      <c r="U17" s="58" t="n">
        <f aca="false">SUM('01':'31'!AS26:AS26)</f>
        <v>0</v>
      </c>
      <c r="V17" s="58" t="n">
        <f aca="false">SUM('01':'31'!AT26:AT26)</f>
        <v>0</v>
      </c>
      <c r="W17" s="58" t="n">
        <f aca="false">SUM('01':'31'!AU26:AU26)</f>
        <v>0</v>
      </c>
      <c r="X17" s="59" t="n">
        <f aca="false">SUM(R17:W17)</f>
        <v>0</v>
      </c>
    </row>
    <row r="18" customFormat="false" ht="20.1" hidden="false" customHeight="true" outlineLevel="0" collapsed="false">
      <c r="B18" s="51" t="n">
        <v>23</v>
      </c>
      <c r="C18" s="52" t="s">
        <v>22</v>
      </c>
      <c r="D18" s="45" t="str">
        <f aca="false">IF(choixEn&lt;=4,"",SUM('01':'31'!$M28:$M28))</f>
        <v/>
      </c>
      <c r="E18" s="45" t="str">
        <f aca="false">IF(choixEn&lt;=4,"",SUM('01':'31'!$N28:$N28))</f>
        <v/>
      </c>
      <c r="F18" s="45" t="str">
        <f aca="false">IF(choixEn&lt;=4,"",SUM('01':'31'!$Q28:$Q28))</f>
        <v/>
      </c>
      <c r="G18" s="45" t="str">
        <f aca="false">IF(choixEn&lt;=4,"",SUM('01':'31'!$Q28:$Q28))</f>
        <v/>
      </c>
      <c r="H18" s="45" t="str">
        <f aca="false">IF(choixEn&lt;=4,"",SUM('01':'31'!$Q28:$Q28))</f>
        <v/>
      </c>
      <c r="I18" s="45" t="str">
        <f aca="false">IF(choixEn&lt;=4,"",SUM('01':'31'!$Q28:$Q28))</f>
        <v/>
      </c>
      <c r="J18" s="45" t="str">
        <f aca="false">IF(choixEn&lt;=4,"",SUM('01':'31'!$Q28:$Q28))</f>
        <v/>
      </c>
      <c r="K18" s="45" t="str">
        <f aca="false">IF(choixEn&lt;=4,"",SUM('01':'31'!$Q28:$Q28))</f>
        <v/>
      </c>
      <c r="L18" s="45" t="str">
        <f aca="false">IF(choixEn&lt;=4,"",SUM('01':'31'!$Q28:$Q28))</f>
        <v/>
      </c>
      <c r="M18" s="45" t="str">
        <f aca="false">IF(choixEn&lt;=4,"",SUM('01':'31'!$O28:$O28))</f>
        <v/>
      </c>
      <c r="N18" s="45" t="str">
        <f aca="false">IF(choixEn&lt;=4,"",SUM('01':'31'!P28:P28))</f>
        <v/>
      </c>
      <c r="O18" s="45" t="str">
        <f aca="false">IF(choixEn&lt;=4,"",SUM('01':'31'!$Q28:$Q28))</f>
        <v/>
      </c>
      <c r="P18" s="45" t="str">
        <f aca="false">IF(choixEn&lt;=4,"",SUM('01':'31'!$R28:$R28))</f>
        <v/>
      </c>
      <c r="Q18" s="53" t="n">
        <v>15</v>
      </c>
      <c r="R18" s="58" t="n">
        <f aca="false">SUM('01':'31'!AP28:AP28)</f>
        <v>0</v>
      </c>
      <c r="S18" s="58" t="n">
        <f aca="false">SUM('01':'31'!AQ28:AQ28)</f>
        <v>0</v>
      </c>
      <c r="T18" s="58" t="n">
        <f aca="false">SUM('01':'31'!AR28:AR28)</f>
        <v>0</v>
      </c>
      <c r="U18" s="58" t="n">
        <f aca="false">SUM('01':'31'!AS28:AS28)</f>
        <v>0</v>
      </c>
      <c r="V18" s="58" t="n">
        <f aca="false">SUM('01':'31'!AT28:AT28)</f>
        <v>0</v>
      </c>
      <c r="W18" s="58" t="n">
        <f aca="false">SUM('01':'31'!AU28:AU28)</f>
        <v>0</v>
      </c>
      <c r="X18" s="59" t="n">
        <f aca="false">SUM(R18:W18)</f>
        <v>0</v>
      </c>
    </row>
    <row r="19" customFormat="false" ht="20.1" hidden="false" customHeight="true" outlineLevel="0" collapsed="false">
      <c r="B19" s="51" t="n">
        <v>16</v>
      </c>
      <c r="C19" s="52" t="s">
        <v>41</v>
      </c>
      <c r="D19" s="45" t="str">
        <f aca="false">IF(choixEn&lt;=4,"",SUM('01':'31'!$M21:$M21))</f>
        <v/>
      </c>
      <c r="E19" s="45" t="str">
        <f aca="false">IF(choixEn&lt;=4,"",SUM('01':'31'!$N21:$N21))</f>
        <v/>
      </c>
      <c r="F19" s="45" t="str">
        <f aca="false">IF(choixEn&lt;=4,"",SUM('01':'31'!$Q21:$Q21))</f>
        <v/>
      </c>
      <c r="G19" s="45" t="str">
        <f aca="false">IF(choixEn&lt;=4,"",SUM('01':'31'!$Q21:$Q21))</f>
        <v/>
      </c>
      <c r="H19" s="45" t="str">
        <f aca="false">IF(choixEn&lt;=4,"",SUM('01':'31'!$Q21:$Q21))</f>
        <v/>
      </c>
      <c r="I19" s="45" t="str">
        <f aca="false">IF(choixEn&lt;=4,"",SUM('01':'31'!$Q21:$Q21))</f>
        <v/>
      </c>
      <c r="J19" s="45" t="str">
        <f aca="false">IF(choixEn&lt;=4,"",SUM('01':'31'!$Q21:$Q21))</f>
        <v/>
      </c>
      <c r="K19" s="45" t="str">
        <f aca="false">IF(choixEn&lt;=4,"",SUM('01':'31'!$Q21:$Q21))</f>
        <v/>
      </c>
      <c r="L19" s="45" t="str">
        <f aca="false">IF(choixEn&lt;=4,"",SUM('01':'31'!$Q21:$Q21))</f>
        <v/>
      </c>
      <c r="M19" s="45" t="str">
        <f aca="false">IF(choixEn&lt;=4,"",SUM('01':'31'!$O21:$O21))</f>
        <v/>
      </c>
      <c r="N19" s="45" t="str">
        <f aca="false">IF(choixEn&lt;=4,"",SUM('01':'31'!P21:P21))</f>
        <v/>
      </c>
      <c r="O19" s="45" t="str">
        <f aca="false">IF(choixEn&lt;=4,"",SUM('01':'31'!$Q21:$Q21))</f>
        <v/>
      </c>
      <c r="P19" s="45" t="str">
        <f aca="false">IF(choixEn&lt;=4,"",SUM('01':'31'!$R21:$R21))</f>
        <v/>
      </c>
      <c r="Q19" s="53" t="n">
        <v>16</v>
      </c>
      <c r="R19" s="58" t="n">
        <f aca="false">SUM('01':'31'!AP21:AP21)</f>
        <v>0</v>
      </c>
      <c r="S19" s="58" t="n">
        <f aca="false">SUM('01':'31'!AQ21:AQ21)</f>
        <v>0</v>
      </c>
      <c r="T19" s="58" t="n">
        <f aca="false">SUM('01':'31'!AR21:AR21)</f>
        <v>0</v>
      </c>
      <c r="U19" s="58" t="n">
        <f aca="false">SUM('01':'31'!AS21:AS21)</f>
        <v>0</v>
      </c>
      <c r="V19" s="58" t="n">
        <f aca="false">SUM('01':'31'!AT21:AT21)</f>
        <v>0</v>
      </c>
      <c r="W19" s="58" t="n">
        <f aca="false">SUM('01':'31'!AU21:AU21)</f>
        <v>0</v>
      </c>
      <c r="X19" s="59" t="n">
        <f aca="false">SUM(R19:W19)</f>
        <v>0</v>
      </c>
    </row>
    <row r="20" customFormat="false" ht="20.1" hidden="false" customHeight="true" outlineLevel="0" collapsed="false">
      <c r="B20" s="51" t="n">
        <v>11</v>
      </c>
      <c r="C20" s="52" t="s">
        <v>37</v>
      </c>
      <c r="D20" s="45" t="str">
        <f aca="false">IF(choixEn&lt;=4,"",SUM('01':'31'!$M16:$M16))</f>
        <v/>
      </c>
      <c r="E20" s="45" t="str">
        <f aca="false">IF(choixEn&lt;=4,"",SUM('01':'31'!$N16:$N16))</f>
        <v/>
      </c>
      <c r="F20" s="45" t="str">
        <f aca="false">IF(choixEn&lt;=4,"",SUM('01':'31'!$Q16:$Q16))</f>
        <v/>
      </c>
      <c r="G20" s="45" t="str">
        <f aca="false">IF(choixEn&lt;=4,"",SUM('01':'31'!$Q16:$Q16))</f>
        <v/>
      </c>
      <c r="H20" s="45" t="str">
        <f aca="false">IF(choixEn&lt;=4,"",SUM('01':'31'!$Q16:$Q16))</f>
        <v/>
      </c>
      <c r="I20" s="45" t="str">
        <f aca="false">IF(choixEn&lt;=4,"",SUM('01':'31'!$Q16:$Q16))</f>
        <v/>
      </c>
      <c r="J20" s="45" t="str">
        <f aca="false">IF(choixEn&lt;=4,"",SUM('01':'31'!$Q16:$Q16))</f>
        <v/>
      </c>
      <c r="K20" s="45" t="str">
        <f aca="false">IF(choixEn&lt;=4,"",SUM('01':'31'!$Q16:$Q16))</f>
        <v/>
      </c>
      <c r="L20" s="45" t="str">
        <f aca="false">IF(choixEn&lt;=4,"",SUM('01':'31'!$Q16:$Q16))</f>
        <v/>
      </c>
      <c r="M20" s="45" t="str">
        <f aca="false">IF(choixEn&lt;=4,"",SUM('01':'31'!$O16:$O16))</f>
        <v/>
      </c>
      <c r="N20" s="45" t="str">
        <f aca="false">IF(choixEn&lt;=4,"",SUM('01':'31'!P16:P16))</f>
        <v/>
      </c>
      <c r="O20" s="45" t="str">
        <f aca="false">IF(choixEn&lt;=4,"",SUM('01':'31'!$Q16:$Q16))</f>
        <v/>
      </c>
      <c r="P20" s="45" t="str">
        <f aca="false">IF(choixEn&lt;=4,"",SUM('01':'31'!$R16:$R16))</f>
        <v/>
      </c>
      <c r="Q20" s="53" t="n">
        <v>17</v>
      </c>
      <c r="R20" s="58" t="n">
        <f aca="false">SUM('01':'31'!AP16:AP16)</f>
        <v>0</v>
      </c>
      <c r="S20" s="58" t="n">
        <f aca="false">SUM('01':'31'!AQ16:AQ16)</f>
        <v>0</v>
      </c>
      <c r="T20" s="58" t="n">
        <f aca="false">SUM('01':'31'!AR16:AR16)</f>
        <v>0</v>
      </c>
      <c r="U20" s="58" t="n">
        <f aca="false">SUM('01':'31'!AS16:AS16)</f>
        <v>0</v>
      </c>
      <c r="V20" s="58" t="n">
        <f aca="false">SUM('01':'31'!AT16:AT16)</f>
        <v>0</v>
      </c>
      <c r="W20" s="58" t="n">
        <f aca="false">SUM('01':'31'!AU16:AU16)</f>
        <v>0</v>
      </c>
      <c r="X20" s="59" t="n">
        <f aca="false">SUM(R20:W20)</f>
        <v>0</v>
      </c>
    </row>
    <row r="21" customFormat="false" ht="20.1" hidden="false" customHeight="true" outlineLevel="0" collapsed="false">
      <c r="B21" s="51" t="n">
        <v>14</v>
      </c>
      <c r="C21" s="52" t="s">
        <v>39</v>
      </c>
      <c r="D21" s="45" t="str">
        <f aca="false">IF(choixEn&lt;=4,"",SUM('01':'31'!$M19:$M19))</f>
        <v/>
      </c>
      <c r="E21" s="45" t="str">
        <f aca="false">IF(choixEn&lt;=4,"",SUM('01':'31'!$N19:$N19))</f>
        <v/>
      </c>
      <c r="F21" s="45" t="str">
        <f aca="false">IF(choixEn&lt;=4,"",SUM('01':'31'!$Q19:$Q19))</f>
        <v/>
      </c>
      <c r="G21" s="45" t="str">
        <f aca="false">IF(choixEn&lt;=4,"",SUM('01':'31'!$Q19:$Q19))</f>
        <v/>
      </c>
      <c r="H21" s="45" t="str">
        <f aca="false">IF(choixEn&lt;=4,"",SUM('01':'31'!$Q19:$Q19))</f>
        <v/>
      </c>
      <c r="I21" s="45" t="str">
        <f aca="false">IF(choixEn&lt;=4,"",SUM('01':'31'!$Q19:$Q19))</f>
        <v/>
      </c>
      <c r="J21" s="45" t="str">
        <f aca="false">IF(choixEn&lt;=4,"",SUM('01':'31'!$Q19:$Q19))</f>
        <v/>
      </c>
      <c r="K21" s="45" t="str">
        <f aca="false">IF(choixEn&lt;=4,"",SUM('01':'31'!$Q19:$Q19))</f>
        <v/>
      </c>
      <c r="L21" s="45" t="str">
        <f aca="false">IF(choixEn&lt;=4,"",SUM('01':'31'!$Q19:$Q19))</f>
        <v/>
      </c>
      <c r="M21" s="45" t="str">
        <f aca="false">IF(choixEn&lt;=4,"",SUM('01':'31'!$O19:$O19))</f>
        <v/>
      </c>
      <c r="N21" s="45" t="str">
        <f aca="false">IF(choixEn&lt;=4,"",SUM('01':'31'!P19:P19))</f>
        <v/>
      </c>
      <c r="O21" s="45" t="str">
        <f aca="false">IF(choixEn&lt;=4,"",SUM('01':'31'!$Q19:$Q19))</f>
        <v/>
      </c>
      <c r="P21" s="45" t="str">
        <f aca="false">IF(choixEn&lt;=4,"",SUM('01':'31'!$R19:$R19))</f>
        <v/>
      </c>
      <c r="Q21" s="53" t="n">
        <v>18</v>
      </c>
      <c r="R21" s="58" t="n">
        <f aca="false">SUM('01':'31'!AP19:AP19)</f>
        <v>0</v>
      </c>
      <c r="S21" s="58" t="n">
        <f aca="false">SUM('01':'31'!AQ19:AQ19)</f>
        <v>0</v>
      </c>
      <c r="T21" s="58" t="n">
        <f aca="false">SUM('01':'31'!AR19:AR19)</f>
        <v>0</v>
      </c>
      <c r="U21" s="58" t="n">
        <f aca="false">SUM('01':'31'!AS19:AS19)</f>
        <v>0</v>
      </c>
      <c r="V21" s="58" t="n">
        <f aca="false">SUM('01':'31'!AT19:AT19)</f>
        <v>0</v>
      </c>
      <c r="W21" s="58" t="n">
        <f aca="false">SUM('01':'31'!AU19:AU19)</f>
        <v>0</v>
      </c>
      <c r="X21" s="59" t="n">
        <f aca="false">SUM(R21:W21)</f>
        <v>0</v>
      </c>
    </row>
    <row r="22" customFormat="false" ht="20.1" hidden="false" customHeight="true" outlineLevel="0" collapsed="false">
      <c r="B22" s="51" t="n">
        <v>7</v>
      </c>
      <c r="C22" s="52" t="s">
        <v>34</v>
      </c>
      <c r="D22" s="45" t="str">
        <f aca="false">IF(choixEn&lt;=4,"",SUM('01':'31'!$M12:$M12))</f>
        <v/>
      </c>
      <c r="E22" s="45" t="str">
        <f aca="false">IF(choixEn&lt;=4,"",SUM('01':'31'!$N12:$N12))</f>
        <v/>
      </c>
      <c r="F22" s="45" t="str">
        <f aca="false">IF(choixEn&lt;=4,"",SUM('01':'31'!$Q12:$Q12))</f>
        <v/>
      </c>
      <c r="G22" s="45" t="str">
        <f aca="false">IF(choixEn&lt;=4,"",SUM('01':'31'!$Q12:$Q12))</f>
        <v/>
      </c>
      <c r="H22" s="45" t="str">
        <f aca="false">IF(choixEn&lt;=4,"",SUM('01':'31'!$Q12:$Q12))</f>
        <v/>
      </c>
      <c r="I22" s="45" t="str">
        <f aca="false">IF(choixEn&lt;=4,"",SUM('01':'31'!$Q12:$Q12))</f>
        <v/>
      </c>
      <c r="J22" s="45" t="str">
        <f aca="false">IF(choixEn&lt;=4,"",SUM('01':'31'!$Q12:$Q12))</f>
        <v/>
      </c>
      <c r="K22" s="45" t="str">
        <f aca="false">IF(choixEn&lt;=4,"",SUM('01':'31'!$Q12:$Q12))</f>
        <v/>
      </c>
      <c r="L22" s="45" t="str">
        <f aca="false">IF(choixEn&lt;=4,"",SUM('01':'31'!$Q12:$Q12))</f>
        <v/>
      </c>
      <c r="M22" s="45" t="str">
        <f aca="false">IF(choixEn&lt;=4,"",SUM('01':'31'!$O12:$O12))</f>
        <v/>
      </c>
      <c r="N22" s="45" t="str">
        <f aca="false">IF(choixEn&lt;=4,"",SUM('01':'31'!P12:P12))</f>
        <v/>
      </c>
      <c r="O22" s="45" t="str">
        <f aca="false">IF(choixEn&lt;=4,"",SUM('01':'31'!$Q12:$Q12))</f>
        <v/>
      </c>
      <c r="P22" s="45" t="str">
        <f aca="false">IF(choixEn&lt;=4,"",SUM('01':'31'!$R12:$R12))</f>
        <v/>
      </c>
      <c r="Q22" s="53" t="n">
        <v>19</v>
      </c>
      <c r="R22" s="58" t="n">
        <f aca="false">SUM('01':'31'!AP12:AP12)</f>
        <v>0</v>
      </c>
      <c r="S22" s="58" t="n">
        <f aca="false">SUM('01':'31'!AQ12:AQ12)</f>
        <v>0</v>
      </c>
      <c r="T22" s="58" t="n">
        <f aca="false">SUM('01':'31'!AR12:AR12)</f>
        <v>0</v>
      </c>
      <c r="U22" s="58" t="n">
        <f aca="false">SUM('01':'31'!AS12:AS12)</f>
        <v>0</v>
      </c>
      <c r="V22" s="58" t="n">
        <f aca="false">SUM('01':'31'!AT12:AT12)</f>
        <v>0</v>
      </c>
      <c r="W22" s="58" t="n">
        <f aca="false">SUM('01':'31'!AU12:AU12)</f>
        <v>0</v>
      </c>
      <c r="X22" s="59" t="n">
        <f aca="false">SUM(R22:W22)</f>
        <v>0</v>
      </c>
    </row>
    <row r="23" customFormat="false" ht="20.1" hidden="false" customHeight="true" outlineLevel="0" collapsed="false">
      <c r="B23" s="51" t="n">
        <v>2</v>
      </c>
      <c r="C23" s="52" t="s">
        <v>16</v>
      </c>
      <c r="D23" s="45" t="str">
        <f aca="false">IF(choixEn&lt;=4,"",SUM('01':'31'!$M7:$M7))</f>
        <v/>
      </c>
      <c r="E23" s="45" t="str">
        <f aca="false">IF(choixEn&lt;=4,"",SUM('01':'31'!$N7:$N7))</f>
        <v/>
      </c>
      <c r="F23" s="45" t="str">
        <f aca="false">IF(choixEn&lt;=4,"",SUM('01':'31'!$Q7:$Q7))</f>
        <v/>
      </c>
      <c r="G23" s="45" t="str">
        <f aca="false">IF(choixEn&lt;=4,"",SUM('01':'31'!$Q7:$Q7))</f>
        <v/>
      </c>
      <c r="H23" s="45" t="str">
        <f aca="false">IF(choixEn&lt;=4,"",SUM('01':'31'!$Q7:$Q7))</f>
        <v/>
      </c>
      <c r="I23" s="45" t="str">
        <f aca="false">IF(choixEn&lt;=4,"",SUM('01':'31'!$Q7:$Q7))</f>
        <v/>
      </c>
      <c r="J23" s="45" t="str">
        <f aca="false">IF(choixEn&lt;=4,"",SUM('01':'31'!$Q7:$Q7))</f>
        <v/>
      </c>
      <c r="K23" s="45" t="str">
        <f aca="false">IF(choixEn&lt;=4,"",SUM('01':'31'!$Q7:$Q7))</f>
        <v/>
      </c>
      <c r="L23" s="45" t="str">
        <f aca="false">IF(choixEn&lt;=4,"",SUM('01':'31'!$Q7:$Q7))</f>
        <v/>
      </c>
      <c r="M23" s="45" t="str">
        <f aca="false">IF(choixEn&lt;=4,"",SUM('01':'31'!$O7:$O7))</f>
        <v/>
      </c>
      <c r="N23" s="45" t="str">
        <f aca="false">IF(choixEn&lt;=4,"",SUM('01':'31'!P7:P7))</f>
        <v/>
      </c>
      <c r="O23" s="45" t="str">
        <f aca="false">IF(choixEn&lt;=4,"",SUM('01':'31'!$Q7:$Q7))</f>
        <v/>
      </c>
      <c r="P23" s="45" t="str">
        <f aca="false">IF(choixEn&lt;=4,"",SUM('01':'31'!$R7:$R7))</f>
        <v/>
      </c>
      <c r="Q23" s="53" t="n">
        <v>20</v>
      </c>
      <c r="R23" s="58" t="n">
        <f aca="false">SUM('01':'31'!AP7:AP7)</f>
        <v>0</v>
      </c>
      <c r="S23" s="58" t="n">
        <f aca="false">SUM('01':'31'!AQ7:AQ7)</f>
        <v>0</v>
      </c>
      <c r="T23" s="58" t="n">
        <f aca="false">SUM('01':'31'!AR7:AR7)</f>
        <v>0</v>
      </c>
      <c r="U23" s="58" t="n">
        <f aca="false">SUM('01':'31'!AS7:AS7)</f>
        <v>0</v>
      </c>
      <c r="V23" s="58" t="n">
        <f aca="false">SUM('01':'31'!AT7:AT7)</f>
        <v>0</v>
      </c>
      <c r="W23" s="58" t="n">
        <f aca="false">SUM('01':'31'!AU7:AU7)</f>
        <v>0</v>
      </c>
      <c r="X23" s="59" t="n">
        <f aca="false">SUM(R23:W23)</f>
        <v>0</v>
      </c>
    </row>
    <row r="24" customFormat="false" ht="20.1" hidden="false" customHeight="true" outlineLevel="0" collapsed="false">
      <c r="B24" s="51" t="n">
        <v>5</v>
      </c>
      <c r="C24" s="52" t="s">
        <v>13</v>
      </c>
      <c r="D24" s="45" t="str">
        <f aca="false">IF(choixEn&lt;=4,"",SUM('01':'31'!$M10:$M10))</f>
        <v/>
      </c>
      <c r="E24" s="45" t="str">
        <f aca="false">IF(choixEn&lt;=4,"",SUM('01':'31'!$N10:$N10))</f>
        <v/>
      </c>
      <c r="F24" s="45" t="str">
        <f aca="false">IF(choixEn&lt;=4,"",SUM('01':'31'!$Q10:$Q10))</f>
        <v/>
      </c>
      <c r="G24" s="45" t="str">
        <f aca="false">IF(choixEn&lt;=4,"",SUM('01':'31'!$Q10:$Q10))</f>
        <v/>
      </c>
      <c r="H24" s="45" t="str">
        <f aca="false">IF(choixEn&lt;=4,"",SUM('01':'31'!$Q10:$Q10))</f>
        <v/>
      </c>
      <c r="I24" s="45" t="str">
        <f aca="false">IF(choixEn&lt;=4,"",SUM('01':'31'!$Q10:$Q10))</f>
        <v/>
      </c>
      <c r="J24" s="45" t="str">
        <f aca="false">IF(choixEn&lt;=4,"",SUM('01':'31'!$Q10:$Q10))</f>
        <v/>
      </c>
      <c r="K24" s="45" t="str">
        <f aca="false">IF(choixEn&lt;=4,"",SUM('01':'31'!$Q10:$Q10))</f>
        <v/>
      </c>
      <c r="L24" s="45" t="str">
        <f aca="false">IF(choixEn&lt;=4,"",SUM('01':'31'!$Q10:$Q10))</f>
        <v/>
      </c>
      <c r="M24" s="45" t="str">
        <f aca="false">IF(choixEn&lt;=4,"",SUM('01':'31'!$O10:$O10))</f>
        <v/>
      </c>
      <c r="N24" s="45" t="str">
        <f aca="false">IF(choixEn&lt;=4,"",SUM('01':'31'!P10:P10))</f>
        <v/>
      </c>
      <c r="O24" s="45" t="str">
        <f aca="false">IF(choixEn&lt;=4,"",SUM('01':'31'!$Q10:$Q10))</f>
        <v/>
      </c>
      <c r="P24" s="45" t="str">
        <f aca="false">IF(choixEn&lt;=4,"",SUM('01':'31'!$R10:$R10))</f>
        <v/>
      </c>
      <c r="Q24" s="53" t="n">
        <v>21</v>
      </c>
      <c r="R24" s="58" t="n">
        <f aca="false">SUM('01':'31'!AP10:AP10)</f>
        <v>0</v>
      </c>
      <c r="S24" s="58" t="n">
        <f aca="false">SUM('01':'31'!AQ10:AQ10)</f>
        <v>0</v>
      </c>
      <c r="T24" s="58" t="n">
        <f aca="false">SUM('01':'31'!AR10:AR10)</f>
        <v>0</v>
      </c>
      <c r="U24" s="58" t="n">
        <f aca="false">SUM('01':'31'!AS10:AS10)</f>
        <v>0</v>
      </c>
      <c r="V24" s="58" t="n">
        <f aca="false">SUM('01':'31'!AT10:AT10)</f>
        <v>0</v>
      </c>
      <c r="W24" s="58" t="n">
        <f aca="false">SUM('01':'31'!AU10:AU10)</f>
        <v>0</v>
      </c>
      <c r="X24" s="59" t="n">
        <f aca="false">SUM(R24:W24)</f>
        <v>0</v>
      </c>
    </row>
    <row r="25" customFormat="false" ht="20.1" hidden="false" customHeight="true" outlineLevel="0" collapsed="false">
      <c r="B25" s="51" t="n">
        <v>13</v>
      </c>
      <c r="C25" s="52" t="s">
        <v>38</v>
      </c>
      <c r="D25" s="45" t="str">
        <f aca="false">IF(choixEn&lt;=4,"",SUM('01':'31'!$M18:$M18))</f>
        <v/>
      </c>
      <c r="E25" s="45" t="str">
        <f aca="false">IF(choixEn&lt;=4,"",SUM('01':'31'!$N18:$N18))</f>
        <v/>
      </c>
      <c r="F25" s="45" t="str">
        <f aca="false">IF(choixEn&lt;=4,"",SUM('01':'31'!$Q18:$Q18))</f>
        <v/>
      </c>
      <c r="G25" s="45" t="str">
        <f aca="false">IF(choixEn&lt;=4,"",SUM('01':'31'!$Q18:$Q18))</f>
        <v/>
      </c>
      <c r="H25" s="45" t="str">
        <f aca="false">IF(choixEn&lt;=4,"",SUM('01':'31'!$Q18:$Q18))</f>
        <v/>
      </c>
      <c r="I25" s="45" t="str">
        <f aca="false">IF(choixEn&lt;=4,"",SUM('01':'31'!$Q18:$Q18))</f>
        <v/>
      </c>
      <c r="J25" s="45" t="str">
        <f aca="false">IF(choixEn&lt;=4,"",SUM('01':'31'!$Q18:$Q18))</f>
        <v/>
      </c>
      <c r="K25" s="45" t="str">
        <f aca="false">IF(choixEn&lt;=4,"",SUM('01':'31'!$Q18:$Q18))</f>
        <v/>
      </c>
      <c r="L25" s="45" t="str">
        <f aca="false">IF(choixEn&lt;=4,"",SUM('01':'31'!$Q18:$Q18))</f>
        <v/>
      </c>
      <c r="M25" s="45" t="str">
        <f aca="false">IF(choixEn&lt;=4,"",SUM('01':'31'!$O18:$O18))</f>
        <v/>
      </c>
      <c r="N25" s="45" t="str">
        <f aca="false">IF(choixEn&lt;=4,"",SUM('01':'31'!P18:P18))</f>
        <v/>
      </c>
      <c r="O25" s="45" t="str">
        <f aca="false">IF(choixEn&lt;=4,"",SUM('01':'31'!$Q18:$Q18))</f>
        <v/>
      </c>
      <c r="P25" s="45" t="str">
        <f aca="false">IF(choixEn&lt;=4,"",SUM('01':'31'!$R18:$R18))</f>
        <v/>
      </c>
      <c r="Q25" s="53" t="n">
        <v>22</v>
      </c>
      <c r="R25" s="58" t="n">
        <f aca="false">SUM('01':'31'!AP18:AP18)</f>
        <v>0</v>
      </c>
      <c r="S25" s="58" t="n">
        <f aca="false">SUM('01':'31'!AQ18:AQ18)</f>
        <v>0</v>
      </c>
      <c r="T25" s="58" t="n">
        <f aca="false">SUM('01':'31'!AR18:AR18)</f>
        <v>0</v>
      </c>
      <c r="U25" s="58" t="n">
        <f aca="false">SUM('01':'31'!AS18:AS18)</f>
        <v>0</v>
      </c>
      <c r="V25" s="58" t="n">
        <f aca="false">SUM('01':'31'!AT18:AT18)</f>
        <v>0</v>
      </c>
      <c r="W25" s="58" t="n">
        <f aca="false">SUM('01':'31'!AU18:AU18)</f>
        <v>0</v>
      </c>
      <c r="X25" s="59" t="n">
        <f aca="false">SUM(R25:W25)</f>
        <v>0</v>
      </c>
    </row>
    <row r="26" customFormat="false" ht="20.1" hidden="false" customHeight="true" outlineLevel="0" collapsed="false">
      <c r="B26" s="51" t="n">
        <v>24</v>
      </c>
      <c r="C26" s="52" t="s">
        <v>43</v>
      </c>
      <c r="D26" s="45" t="str">
        <f aca="false">IF(choixEn&lt;=4,"",SUM('01':'31'!$M29:$M29))</f>
        <v/>
      </c>
      <c r="E26" s="45" t="str">
        <f aca="false">IF(choixEn&lt;=4,"",SUM('01':'31'!$N29:$N29))</f>
        <v/>
      </c>
      <c r="F26" s="45" t="str">
        <f aca="false">IF(choixEn&lt;=4,"",SUM('01':'31'!$Q29:$Q29))</f>
        <v/>
      </c>
      <c r="G26" s="45" t="str">
        <f aca="false">IF(choixEn&lt;=4,"",SUM('01':'31'!$Q29:$Q29))</f>
        <v/>
      </c>
      <c r="H26" s="45" t="str">
        <f aca="false">IF(choixEn&lt;=4,"",SUM('01':'31'!$Q29:$Q29))</f>
        <v/>
      </c>
      <c r="I26" s="45" t="str">
        <f aca="false">IF(choixEn&lt;=4,"",SUM('01':'31'!$Q29:$Q29))</f>
        <v/>
      </c>
      <c r="J26" s="45" t="str">
        <f aca="false">IF(choixEn&lt;=4,"",SUM('01':'31'!$Q29:$Q29))</f>
        <v/>
      </c>
      <c r="K26" s="45" t="str">
        <f aca="false">IF(choixEn&lt;=4,"",SUM('01':'31'!$Q29:$Q29))</f>
        <v/>
      </c>
      <c r="L26" s="45" t="str">
        <f aca="false">IF(choixEn&lt;=4,"",SUM('01':'31'!$Q29:$Q29))</f>
        <v/>
      </c>
      <c r="M26" s="45" t="str">
        <f aca="false">IF(choixEn&lt;=4,"",SUM('01':'31'!$O29:$O29))</f>
        <v/>
      </c>
      <c r="N26" s="45" t="str">
        <f aca="false">IF(choixEn&lt;=4,"",SUM('01':'31'!P29:P29))</f>
        <v/>
      </c>
      <c r="O26" s="45" t="str">
        <f aca="false">IF(choixEn&lt;=4,"",SUM('01':'31'!$Q29:$Q29))</f>
        <v/>
      </c>
      <c r="P26" s="45" t="str">
        <f aca="false">IF(choixEn&lt;=4,"",SUM('01':'31'!$R29:$R29))</f>
        <v/>
      </c>
      <c r="Q26" s="53" t="n">
        <v>23</v>
      </c>
      <c r="R26" s="58" t="n">
        <f aca="false">SUM('01':'31'!AP29:AP29)</f>
        <v>0</v>
      </c>
      <c r="S26" s="58" t="n">
        <f aca="false">SUM('01':'31'!AQ29:AQ29)</f>
        <v>0</v>
      </c>
      <c r="T26" s="58" t="n">
        <f aca="false">SUM('01':'31'!AR29:AR29)</f>
        <v>0</v>
      </c>
      <c r="U26" s="58" t="n">
        <f aca="false">SUM('01':'31'!AS29:AS29)</f>
        <v>0</v>
      </c>
      <c r="V26" s="58" t="n">
        <f aca="false">SUM('01':'31'!AT29:AT29)</f>
        <v>0</v>
      </c>
      <c r="W26" s="58" t="n">
        <f aca="false">SUM('01':'31'!AU29:AU29)</f>
        <v>0</v>
      </c>
      <c r="X26" s="59" t="n">
        <f aca="false">SUM(R26:W26)</f>
        <v>0</v>
      </c>
    </row>
    <row r="27" customFormat="false" ht="20.1" hidden="false" customHeight="true" outlineLevel="0" collapsed="false">
      <c r="B27" s="51" t="n">
        <v>4</v>
      </c>
      <c r="C27" s="52" t="s">
        <v>32</v>
      </c>
      <c r="D27" s="45" t="str">
        <f aca="false">IF(choixEn&lt;=4,"",SUM('01':'31'!$M9:$M9))</f>
        <v/>
      </c>
      <c r="E27" s="45" t="str">
        <f aca="false">IF(choixEn&lt;=4,"",SUM('01':'31'!$N9:$N9))</f>
        <v/>
      </c>
      <c r="F27" s="45" t="str">
        <f aca="false">IF(choixEn&lt;=4,"",SUM('01':'31'!$Q9:$Q9))</f>
        <v/>
      </c>
      <c r="G27" s="45" t="str">
        <f aca="false">IF(choixEn&lt;=4,"",SUM('01':'31'!$Q9:$Q9))</f>
        <v/>
      </c>
      <c r="H27" s="45" t="str">
        <f aca="false">IF(choixEn&lt;=4,"",SUM('01':'31'!$Q9:$Q9))</f>
        <v/>
      </c>
      <c r="I27" s="45" t="str">
        <f aca="false">IF(choixEn&lt;=4,"",SUM('01':'31'!$Q9:$Q9))</f>
        <v/>
      </c>
      <c r="J27" s="45" t="str">
        <f aca="false">IF(choixEn&lt;=4,"",SUM('01':'31'!$Q9:$Q9))</f>
        <v/>
      </c>
      <c r="K27" s="45" t="str">
        <f aca="false">IF(choixEn&lt;=4,"",SUM('01':'31'!$Q9:$Q9))</f>
        <v/>
      </c>
      <c r="L27" s="45" t="str">
        <f aca="false">IF(choixEn&lt;=4,"",SUM('01':'31'!$Q9:$Q9))</f>
        <v/>
      </c>
      <c r="M27" s="45" t="str">
        <f aca="false">IF(choixEn&lt;=4,"",SUM('01':'31'!$O9:$O9))</f>
        <v/>
      </c>
      <c r="N27" s="45" t="str">
        <f aca="false">IF(choixEn&lt;=4,"",SUM('01':'31'!P9:P9))</f>
        <v/>
      </c>
      <c r="O27" s="45" t="str">
        <f aca="false">IF(choixEn&lt;=4,"",SUM('01':'31'!$Q9:$Q9))</f>
        <v/>
      </c>
      <c r="P27" s="45" t="str">
        <f aca="false">IF(choixEn&lt;=4,"",SUM('01':'31'!$R9:$R9))</f>
        <v/>
      </c>
      <c r="Q27" s="53" t="n">
        <v>24</v>
      </c>
      <c r="R27" s="58" t="n">
        <f aca="false">SUM('01':'31'!AP9:AP9)</f>
        <v>0</v>
      </c>
      <c r="S27" s="58" t="n">
        <f aca="false">SUM('01':'31'!AQ9:AQ9)</f>
        <v>0</v>
      </c>
      <c r="T27" s="58" t="n">
        <f aca="false">SUM('01':'31'!AR9:AR9)</f>
        <v>0</v>
      </c>
      <c r="U27" s="58" t="n">
        <f aca="false">SUM('01':'31'!AS9:AS9)</f>
        <v>0</v>
      </c>
      <c r="V27" s="58" t="n">
        <f aca="false">SUM('01':'31'!AT9:AT9)</f>
        <v>0</v>
      </c>
      <c r="W27" s="58" t="n">
        <f aca="false">SUM('01':'31'!AU9:AU9)</f>
        <v>0</v>
      </c>
      <c r="X27" s="59" t="n">
        <f aca="false">SUM(R27:W27)</f>
        <v>0</v>
      </c>
    </row>
    <row r="28" customFormat="false" ht="20.1" hidden="false" customHeight="true" outlineLevel="0" collapsed="false">
      <c r="B28" s="51" t="n">
        <v>10</v>
      </c>
      <c r="C28" s="52" t="s">
        <v>36</v>
      </c>
      <c r="D28" s="45" t="str">
        <f aca="false">IF(choixEn&lt;=4,"",SUM('01':'31'!$M15:$M15))</f>
        <v/>
      </c>
      <c r="E28" s="45" t="str">
        <f aca="false">IF(choixEn&lt;=4,"",SUM('01':'31'!$N15:$N15))</f>
        <v/>
      </c>
      <c r="F28" s="45" t="str">
        <f aca="false">IF(choixEn&lt;=4,"",SUM('01':'31'!$Q15:$Q15))</f>
        <v/>
      </c>
      <c r="G28" s="45" t="str">
        <f aca="false">IF(choixEn&lt;=4,"",SUM('01':'31'!$Q15:$Q15))</f>
        <v/>
      </c>
      <c r="H28" s="45" t="str">
        <f aca="false">IF(choixEn&lt;=4,"",SUM('01':'31'!$Q15:$Q15))</f>
        <v/>
      </c>
      <c r="I28" s="45" t="str">
        <f aca="false">IF(choixEn&lt;=4,"",SUM('01':'31'!$Q15:$Q15))</f>
        <v/>
      </c>
      <c r="J28" s="45" t="str">
        <f aca="false">IF(choixEn&lt;=4,"",SUM('01':'31'!$Q15:$Q15))</f>
        <v/>
      </c>
      <c r="K28" s="45" t="str">
        <f aca="false">IF(choixEn&lt;=4,"",SUM('01':'31'!$Q15:$Q15))</f>
        <v/>
      </c>
      <c r="L28" s="45" t="str">
        <f aca="false">IF(choixEn&lt;=4,"",SUM('01':'31'!$Q15:$Q15))</f>
        <v/>
      </c>
      <c r="M28" s="45" t="str">
        <f aca="false">IF(choixEn&lt;=4,"",SUM('01':'31'!$O15:$O15))</f>
        <v/>
      </c>
      <c r="N28" s="45" t="str">
        <f aca="false">IF(choixEn&lt;=4,"",SUM('01':'31'!P15:P15))</f>
        <v/>
      </c>
      <c r="O28" s="45" t="str">
        <f aca="false">IF(choixEn&lt;=4,"",SUM('01':'31'!$Q15:$Q15))</f>
        <v/>
      </c>
      <c r="P28" s="45" t="str">
        <f aca="false">IF(choixEn&lt;=4,"",SUM('01':'31'!$R15:$R15))</f>
        <v/>
      </c>
      <c r="Q28" s="53" t="n">
        <v>25</v>
      </c>
      <c r="R28" s="58" t="n">
        <f aca="false">SUM('01':'31'!AP15:AP15)</f>
        <v>0</v>
      </c>
      <c r="S28" s="58" t="n">
        <f aca="false">SUM('01':'31'!AQ15:AQ15)</f>
        <v>0</v>
      </c>
      <c r="T28" s="58" t="n">
        <f aca="false">SUM('01':'31'!AR15:AR15)</f>
        <v>0</v>
      </c>
      <c r="U28" s="58" t="n">
        <f aca="false">SUM('01':'31'!AS15:AS15)</f>
        <v>0</v>
      </c>
      <c r="V28" s="58" t="n">
        <f aca="false">SUM('01':'31'!AT15:AT15)</f>
        <v>0</v>
      </c>
      <c r="W28" s="58" t="n">
        <f aca="false">SUM('01':'31'!AU15:AU15)</f>
        <v>0</v>
      </c>
      <c r="X28" s="59" t="n">
        <f aca="false">SUM(R28:W28)</f>
        <v>0</v>
      </c>
    </row>
    <row r="29" customFormat="false" ht="20.1" hidden="false" customHeight="true" outlineLevel="0" collapsed="false">
      <c r="B29" s="51" t="n">
        <v>19</v>
      </c>
      <c r="C29" s="52" t="s">
        <v>42</v>
      </c>
      <c r="D29" s="45" t="str">
        <f aca="false">IF(choixEn&lt;=4,"",SUM('01':'31'!$M24:$M24))</f>
        <v/>
      </c>
      <c r="E29" s="45" t="str">
        <f aca="false">IF(choixEn&lt;=4,"",SUM('01':'31'!$N24:$N24))</f>
        <v/>
      </c>
      <c r="F29" s="45" t="str">
        <f aca="false">IF(choixEn&lt;=4,"",SUM('01':'31'!$Q24:$Q24))</f>
        <v/>
      </c>
      <c r="G29" s="45" t="str">
        <f aca="false">IF(choixEn&lt;=4,"",SUM('01':'31'!$Q24:$Q24))</f>
        <v/>
      </c>
      <c r="H29" s="45" t="str">
        <f aca="false">IF(choixEn&lt;=4,"",SUM('01':'31'!$Q24:$Q24))</f>
        <v/>
      </c>
      <c r="I29" s="45" t="str">
        <f aca="false">IF(choixEn&lt;=4,"",SUM('01':'31'!$Q24:$Q24))</f>
        <v/>
      </c>
      <c r="J29" s="45" t="str">
        <f aca="false">IF(choixEn&lt;=4,"",SUM('01':'31'!$Q24:$Q24))</f>
        <v/>
      </c>
      <c r="K29" s="45" t="str">
        <f aca="false">IF(choixEn&lt;=4,"",SUM('01':'31'!$Q24:$Q24))</f>
        <v/>
      </c>
      <c r="L29" s="45" t="str">
        <f aca="false">IF(choixEn&lt;=4,"",SUM('01':'31'!$Q24:$Q24))</f>
        <v/>
      </c>
      <c r="M29" s="45" t="str">
        <f aca="false">IF(choixEn&lt;=4,"",SUM('01':'31'!$O24:$O24))</f>
        <v/>
      </c>
      <c r="N29" s="45" t="str">
        <f aca="false">IF(choixEn&lt;=4,"",SUM('01':'31'!P24:P24))</f>
        <v/>
      </c>
      <c r="O29" s="45" t="str">
        <f aca="false">IF(choixEn&lt;=4,"",SUM('01':'31'!$Q24:$Q24))</f>
        <v/>
      </c>
      <c r="P29" s="45" t="str">
        <f aca="false">IF(choixEn&lt;=4,"",SUM('01':'31'!$R24:$R24))</f>
        <v/>
      </c>
      <c r="Q29" s="53" t="n">
        <v>26</v>
      </c>
      <c r="R29" s="58" t="n">
        <f aca="false">SUM('01':'31'!AP24:AP24)</f>
        <v>0</v>
      </c>
      <c r="S29" s="58" t="n">
        <f aca="false">SUM('01':'31'!AQ24:AQ24)</f>
        <v>0</v>
      </c>
      <c r="T29" s="58" t="n">
        <f aca="false">SUM('01':'31'!AR24:AR24)</f>
        <v>0</v>
      </c>
      <c r="U29" s="58" t="n">
        <f aca="false">SUM('01':'31'!AS24:AS24)</f>
        <v>0</v>
      </c>
      <c r="V29" s="58" t="n">
        <f aca="false">SUM('01':'31'!AT24:AT24)</f>
        <v>0</v>
      </c>
      <c r="W29" s="58" t="n">
        <f aca="false">SUM('01':'31'!AU24:AU24)</f>
        <v>0</v>
      </c>
      <c r="X29" s="59" t="n">
        <f aca="false">SUM(R29:W29)</f>
        <v>0</v>
      </c>
    </row>
  </sheetData>
  <autoFilter ref="B3:X3"/>
  <conditionalFormatting sqref="R4:W29">
    <cfRule type="expression" priority="2" aboveAverage="0" equalAverage="0" bottom="0" percent="0" rank="0" text="" dxfId="11">
      <formula>OR(R4=0,R4="")</formula>
    </cfRule>
    <cfRule type="cellIs" priority="3" operator="greaterThan" aboveAverage="0" equalAverage="0" bottom="0" percent="0" rank="0" text="" dxfId="12">
      <formula>0</formula>
    </cfRule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5.7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false" hidden="true" outlineLevel="0" max="12" min="6" style="0" width="10.97"/>
    <col collapsed="false" customWidth="true" hidden="false" outlineLevel="0" max="16" min="13" style="0" width="6.7"/>
    <col collapsed="false" customWidth="true" hidden="false" outlineLevel="0" max="17" min="17" style="0" width="4.99"/>
    <col collapsed="false" customWidth="true" hidden="false" outlineLevel="0" max="23" min="18" style="0" width="7.7"/>
    <col collapsed="false" customWidth="false" hidden="true" outlineLevel="0" max="29" min="24" style="0" width="10.97"/>
    <col collapsed="false" customWidth="true" hidden="false" outlineLevel="0" max="30" min="30" style="0" width="11.85"/>
  </cols>
  <sheetData>
    <row r="3" customFormat="false" ht="26.25" hidden="false" customHeight="false" outlineLevel="0" collapsed="false">
      <c r="B3" s="37" t="s">
        <v>29</v>
      </c>
      <c r="C3" s="38" t="s">
        <v>30</v>
      </c>
      <c r="D3" s="39" t="s">
        <v>9</v>
      </c>
      <c r="E3" s="39" t="s">
        <v>10</v>
      </c>
      <c r="F3" s="39" t="s">
        <v>7</v>
      </c>
      <c r="G3" s="39" t="s">
        <v>8</v>
      </c>
      <c r="H3" s="39" t="s">
        <v>4</v>
      </c>
      <c r="I3" s="39" t="s">
        <v>5</v>
      </c>
      <c r="J3" s="40"/>
      <c r="K3" s="40"/>
      <c r="L3" s="40"/>
      <c r="M3" s="38" t="s">
        <v>7</v>
      </c>
      <c r="N3" s="38" t="s">
        <v>8</v>
      </c>
      <c r="O3" s="38" t="s">
        <v>4</v>
      </c>
      <c r="P3" s="38" t="s">
        <v>5</v>
      </c>
      <c r="Q3" s="41"/>
      <c r="R3" s="38" t="s">
        <v>9</v>
      </c>
      <c r="S3" s="38" t="s">
        <v>10</v>
      </c>
      <c r="T3" s="38" t="s">
        <v>7</v>
      </c>
      <c r="U3" s="38" t="s">
        <v>8</v>
      </c>
      <c r="V3" s="38" t="s">
        <v>4</v>
      </c>
      <c r="W3" s="38" t="s">
        <v>5</v>
      </c>
      <c r="X3" s="38" t="s">
        <v>5</v>
      </c>
      <c r="Y3" s="38" t="s">
        <v>5</v>
      </c>
      <c r="Z3" s="38" t="s">
        <v>5</v>
      </c>
      <c r="AA3" s="38" t="s">
        <v>5</v>
      </c>
      <c r="AB3" s="38" t="s">
        <v>5</v>
      </c>
      <c r="AC3" s="38" t="s">
        <v>5</v>
      </c>
      <c r="AD3" s="38" t="s">
        <v>31</v>
      </c>
    </row>
    <row r="4" customFormat="false" ht="20.1" hidden="false" customHeight="true" outlineLevel="0" collapsed="false">
      <c r="B4" s="42" t="n">
        <v>18</v>
      </c>
      <c r="C4" s="43" t="s">
        <v>11</v>
      </c>
      <c r="D4" s="45" t="str">
        <f aca="false">IF(choixEn&lt;=4,"",SUM('01':'31'!$M23:$M23))</f>
        <v/>
      </c>
      <c r="E4" s="45" t="str">
        <f aca="false">IF(choixEn&lt;=4,"",SUM('01':'31'!$N23:$N23))</f>
        <v/>
      </c>
      <c r="F4" s="45" t="str">
        <f aca="false">IF(choixEn&lt;=4,"",SUM('01':'31'!$Q23:$Q23))</f>
        <v/>
      </c>
      <c r="G4" s="45" t="str">
        <f aca="false">IF(choixEn&lt;=4,"",SUM('01':'31'!$Q23:$Q23))</f>
        <v/>
      </c>
      <c r="H4" s="45" t="str">
        <f aca="false">IF(choixEn&lt;=4,"",SUM('01':'31'!$Q23:$Q23))</f>
        <v/>
      </c>
      <c r="I4" s="45" t="str">
        <f aca="false">IF(choixEn&lt;=4,"",SUM('01':'31'!$Q23:$Q23))</f>
        <v/>
      </c>
      <c r="J4" s="45" t="str">
        <f aca="false">IF(choixEn&lt;=4,"",SUM('01':'31'!$Q23:$Q23))</f>
        <v/>
      </c>
      <c r="K4" s="45" t="str">
        <f aca="false">IF(choixEn&lt;=4,"",SUM('01':'31'!$Q23:$Q23))</f>
        <v/>
      </c>
      <c r="L4" s="45" t="str">
        <f aca="false">IF(choixEn&lt;=4,"",SUM('01':'31'!$Q23:$Q23))</f>
        <v/>
      </c>
      <c r="M4" s="45" t="str">
        <f aca="false">IF(choixEn&lt;=4,"",SUM('01':'31'!$O23:$O23))</f>
        <v/>
      </c>
      <c r="N4" s="45" t="str">
        <f aca="false">IF(choixEn&lt;=4,"",SUM('01':'31'!P23:P23))</f>
        <v/>
      </c>
      <c r="O4" s="45" t="str">
        <f aca="false">IF(choixEn&lt;=4,"",SUM('01':'31'!$Q23:$Q23))</f>
        <v/>
      </c>
      <c r="P4" s="45" t="str">
        <f aca="false">IF(choixEn&lt;=4,"",SUM('01':'31'!$R23:$R23))</f>
        <v/>
      </c>
      <c r="Q4" s="46" t="n">
        <v>1</v>
      </c>
      <c r="R4" s="56" t="n">
        <f aca="false">SUM('01':'31'!AP23:AP23)</f>
        <v>0</v>
      </c>
      <c r="S4" s="56" t="n">
        <f aca="false">SUM('01':'31'!AQ23:AQ23)</f>
        <v>0</v>
      </c>
      <c r="T4" s="56" t="n">
        <f aca="false">SUM('01':'31'!AR23:AR23)</f>
        <v>0</v>
      </c>
      <c r="U4" s="56" t="n">
        <f aca="false">SUM('01':'31'!AS23:AS23)</f>
        <v>0</v>
      </c>
      <c r="V4" s="56" t="n">
        <f aca="false">SUM('01':'31'!AT23:AT23)</f>
        <v>0</v>
      </c>
      <c r="W4" s="56" t="n">
        <f aca="false">SUM('01':'31'!AU23:AU23)</f>
        <v>0</v>
      </c>
      <c r="X4" s="60"/>
      <c r="Y4" s="60"/>
      <c r="Z4" s="60"/>
      <c r="AA4" s="60"/>
      <c r="AB4" s="60"/>
      <c r="AC4" s="61"/>
      <c r="AD4" s="57" t="n">
        <f aca="false">SUM(R4:W4)</f>
        <v>0</v>
      </c>
    </row>
    <row r="5" customFormat="false" ht="20.1" hidden="false" customHeight="true" outlineLevel="0" collapsed="false">
      <c r="B5" s="51" t="n">
        <v>12</v>
      </c>
      <c r="C5" s="52" t="s">
        <v>12</v>
      </c>
      <c r="D5" s="45" t="str">
        <f aca="false">IF(choixEn&lt;=4,"",SUM('01':'31'!$M17:$M17))</f>
        <v/>
      </c>
      <c r="E5" s="45" t="str">
        <f aca="false">IF(choixEn&lt;=4,"",SUM('01':'31'!$N17:$N17))</f>
        <v/>
      </c>
      <c r="F5" s="45" t="str">
        <f aca="false">IF(choixEn&lt;=4,"",SUM('01':'31'!$Q17:$Q17))</f>
        <v/>
      </c>
      <c r="G5" s="45" t="str">
        <f aca="false">IF(choixEn&lt;=4,"",SUM('01':'31'!$Q17:$Q17))</f>
        <v/>
      </c>
      <c r="H5" s="45" t="str">
        <f aca="false">IF(choixEn&lt;=4,"",SUM('01':'31'!$Q17:$Q17))</f>
        <v/>
      </c>
      <c r="I5" s="45" t="str">
        <f aca="false">IF(choixEn&lt;=4,"",SUM('01':'31'!$Q17:$Q17))</f>
        <v/>
      </c>
      <c r="J5" s="45" t="str">
        <f aca="false">IF(choixEn&lt;=4,"",SUM('01':'31'!$Q17:$Q17))</f>
        <v/>
      </c>
      <c r="K5" s="45" t="str">
        <f aca="false">IF(choixEn&lt;=4,"",SUM('01':'31'!$Q17:$Q17))</f>
        <v/>
      </c>
      <c r="L5" s="45" t="str">
        <f aca="false">IF(choixEn&lt;=4,"",SUM('01':'31'!$Q17:$Q17))</f>
        <v/>
      </c>
      <c r="M5" s="45" t="str">
        <f aca="false">IF(choixEn&lt;=4,"",SUM('01':'31'!$O17:$O17))</f>
        <v/>
      </c>
      <c r="N5" s="45" t="str">
        <f aca="false">IF(choixEn&lt;=4,"",SUM('01':'31'!P17:P17))</f>
        <v/>
      </c>
      <c r="O5" s="45" t="str">
        <f aca="false">IF(choixEn&lt;=4,"",SUM('01':'31'!$Q17:$Q17))</f>
        <v/>
      </c>
      <c r="P5" s="45" t="str">
        <f aca="false">IF(choixEn&lt;=4,"",SUM('01':'31'!$R17:$R17))</f>
        <v/>
      </c>
      <c r="Q5" s="53" t="n">
        <v>2</v>
      </c>
      <c r="R5" s="56" t="n">
        <f aca="false">SUM('01':'31'!AP17:AP17)</f>
        <v>0</v>
      </c>
      <c r="S5" s="56" t="n">
        <f aca="false">SUM('01':'31'!AQ17:AQ17)</f>
        <v>0</v>
      </c>
      <c r="T5" s="56" t="n">
        <f aca="false">SUM('01':'31'!AR17:AR17)</f>
        <v>0</v>
      </c>
      <c r="U5" s="56" t="n">
        <f aca="false">SUM('01':'31'!AS17:AS17)</f>
        <v>0</v>
      </c>
      <c r="V5" s="56" t="n">
        <f aca="false">SUM('01':'31'!AT17:AT17)</f>
        <v>0</v>
      </c>
      <c r="W5" s="56" t="n">
        <f aca="false">SUM('01':'31'!AU17:AU17)</f>
        <v>0</v>
      </c>
      <c r="X5" s="62"/>
      <c r="Y5" s="62"/>
      <c r="Z5" s="62"/>
      <c r="AA5" s="62"/>
      <c r="AB5" s="62"/>
      <c r="AC5" s="62"/>
      <c r="AD5" s="57" t="n">
        <f aca="false">SUM(R5:W5)</f>
        <v>0</v>
      </c>
    </row>
    <row r="6" customFormat="false" ht="20.1" hidden="false" customHeight="true" outlineLevel="0" collapsed="false">
      <c r="B6" s="51" t="n">
        <v>8</v>
      </c>
      <c r="C6" s="52" t="s">
        <v>15</v>
      </c>
      <c r="D6" s="45" t="str">
        <f aca="false">IF(choixEn&lt;=4,"",SUM('01':'31'!$M13:$M13))</f>
        <v/>
      </c>
      <c r="E6" s="45" t="str">
        <f aca="false">IF(choixEn&lt;=4,"",SUM('01':'31'!$N13:$N13))</f>
        <v/>
      </c>
      <c r="F6" s="45" t="str">
        <f aca="false">IF(choixEn&lt;=4,"",SUM('01':'31'!$Q13:$Q13))</f>
        <v/>
      </c>
      <c r="G6" s="45" t="str">
        <f aca="false">IF(choixEn&lt;=4,"",SUM('01':'31'!$Q13:$Q13))</f>
        <v/>
      </c>
      <c r="H6" s="45" t="str">
        <f aca="false">IF(choixEn&lt;=4,"",SUM('01':'31'!$Q13:$Q13))</f>
        <v/>
      </c>
      <c r="I6" s="45" t="str">
        <f aca="false">IF(choixEn&lt;=4,"",SUM('01':'31'!$Q13:$Q13))</f>
        <v/>
      </c>
      <c r="J6" s="45" t="str">
        <f aca="false">IF(choixEn&lt;=4,"",SUM('01':'31'!$Q13:$Q13))</f>
        <v/>
      </c>
      <c r="K6" s="45" t="str">
        <f aca="false">IF(choixEn&lt;=4,"",SUM('01':'31'!$Q13:$Q13))</f>
        <v/>
      </c>
      <c r="L6" s="45" t="str">
        <f aca="false">IF(choixEn&lt;=4,"",SUM('01':'31'!$Q13:$Q13))</f>
        <v/>
      </c>
      <c r="M6" s="45" t="str">
        <f aca="false">IF(choixEn&lt;=4,"",SUM('01':'31'!$O13:$O13))</f>
        <v/>
      </c>
      <c r="N6" s="45" t="str">
        <f aca="false">IF(choixEn&lt;=4,"",SUM('01':'31'!P13:P13))</f>
        <v/>
      </c>
      <c r="O6" s="45" t="str">
        <f aca="false">IF(choixEn&lt;=4,"",SUM('01':'31'!$Q13:$Q13))</f>
        <v/>
      </c>
      <c r="P6" s="45" t="str">
        <f aca="false">IF(choixEn&lt;=4,"",SUM('01':'31'!$R13:$R13))</f>
        <v/>
      </c>
      <c r="Q6" s="53" t="n">
        <v>3</v>
      </c>
      <c r="R6" s="56" t="n">
        <f aca="false">SUM('01':'31'!AP13:AP13)</f>
        <v>0</v>
      </c>
      <c r="S6" s="56" t="n">
        <f aca="false">SUM('01':'31'!AQ13:AQ13)</f>
        <v>0</v>
      </c>
      <c r="T6" s="56" t="n">
        <f aca="false">SUM('01':'31'!AR13:AR13)</f>
        <v>0</v>
      </c>
      <c r="U6" s="56" t="n">
        <f aca="false">SUM('01':'31'!AS13:AS13)</f>
        <v>0</v>
      </c>
      <c r="V6" s="56" t="n">
        <f aca="false">SUM('01':'31'!AT13:AT13)</f>
        <v>0</v>
      </c>
      <c r="W6" s="56" t="n">
        <f aca="false">SUM('01':'31'!AU13:AU13)</f>
        <v>0</v>
      </c>
      <c r="X6" s="62"/>
      <c r="Y6" s="62"/>
      <c r="Z6" s="62"/>
      <c r="AA6" s="62"/>
      <c r="AB6" s="62"/>
      <c r="AC6" s="62"/>
      <c r="AD6" s="57" t="n">
        <f aca="false">SUM(R6:W6)</f>
        <v>0</v>
      </c>
    </row>
    <row r="7" customFormat="false" ht="20.1" hidden="false" customHeight="true" outlineLevel="0" collapsed="false">
      <c r="B7" s="51" t="n">
        <v>1</v>
      </c>
      <c r="C7" s="52" t="s">
        <v>14</v>
      </c>
      <c r="D7" s="45" t="str">
        <f aca="false">IF(choixEn&lt;=4,"",SUM('01':'31'!$M6:$M6))</f>
        <v/>
      </c>
      <c r="E7" s="45" t="str">
        <f aca="false">IF(choixEn&lt;=4,"",SUM('01':'31'!$N6:$N6))</f>
        <v/>
      </c>
      <c r="F7" s="45" t="str">
        <f aca="false">IF(choixEn&lt;=4,"",SUM('01':'31'!$Q6:$Q6))</f>
        <v/>
      </c>
      <c r="G7" s="45" t="str">
        <f aca="false">IF(choixEn&lt;=4,"",SUM('01':'31'!$Q6:$Q6))</f>
        <v/>
      </c>
      <c r="H7" s="45" t="str">
        <f aca="false">IF(choixEn&lt;=4,"",SUM('01':'31'!$Q6:$Q6))</f>
        <v/>
      </c>
      <c r="I7" s="45" t="str">
        <f aca="false">IF(choixEn&lt;=4,"",SUM('01':'31'!$Q6:$Q6))</f>
        <v/>
      </c>
      <c r="J7" s="45" t="str">
        <f aca="false">IF(choixEn&lt;=4,"",SUM('01':'31'!$Q6:$Q6))</f>
        <v/>
      </c>
      <c r="K7" s="45" t="str">
        <f aca="false">IF(choixEn&lt;=4,"",SUM('01':'31'!$Q6:$Q6))</f>
        <v/>
      </c>
      <c r="L7" s="45" t="str">
        <f aca="false">IF(choixEn&lt;=4,"",SUM('01':'31'!$Q6:$Q6))</f>
        <v/>
      </c>
      <c r="M7" s="45" t="str">
        <f aca="false">IF(choixEn&lt;=4,"",SUM('01':'31'!$O6:$O6))</f>
        <v/>
      </c>
      <c r="N7" s="45" t="str">
        <f aca="false">IF(choixEn&lt;=4,"",SUM('01':'31'!P6:P6))</f>
        <v/>
      </c>
      <c r="O7" s="45" t="str">
        <f aca="false">IF(choixEn&lt;=4,"",SUM('01':'31'!$Q6:$Q6))</f>
        <v/>
      </c>
      <c r="P7" s="45" t="str">
        <f aca="false">IF(choixEn&lt;=4,"",SUM('01':'31'!$R6:$R6))</f>
        <v/>
      </c>
      <c r="Q7" s="53" t="n">
        <v>4</v>
      </c>
      <c r="R7" s="56" t="n">
        <f aca="false">SUM('01':'31'!AP6:AP6)</f>
        <v>0</v>
      </c>
      <c r="S7" s="56" t="n">
        <f aca="false">SUM('01':'31'!AQ6:AQ6)</f>
        <v>0</v>
      </c>
      <c r="T7" s="56" t="n">
        <f aca="false">SUM('01':'31'!AR6:AR6)</f>
        <v>0</v>
      </c>
      <c r="U7" s="56" t="n">
        <f aca="false">SUM('01':'31'!AS6:AS6)</f>
        <v>0</v>
      </c>
      <c r="V7" s="56" t="n">
        <f aca="false">SUM('01':'31'!AT6:AT6)</f>
        <v>0</v>
      </c>
      <c r="W7" s="56" t="n">
        <f aca="false">SUM('01':'31'!AU6:AU6)</f>
        <v>0</v>
      </c>
      <c r="X7" s="63"/>
      <c r="Y7" s="63"/>
      <c r="Z7" s="63"/>
      <c r="AA7" s="63"/>
      <c r="AB7" s="63"/>
      <c r="AC7" s="63"/>
      <c r="AD7" s="57" t="n">
        <f aca="false">SUM(R7:W7)</f>
        <v>0</v>
      </c>
    </row>
    <row r="8" customFormat="false" ht="20.1" hidden="false" customHeight="true" outlineLevel="0" collapsed="false">
      <c r="B8" s="51" t="n">
        <v>20</v>
      </c>
      <c r="C8" s="52" t="s">
        <v>18</v>
      </c>
      <c r="D8" s="45" t="str">
        <f aca="false">IF(choixEn&lt;=4,"",SUM('01':'31'!$M25:$M25))</f>
        <v/>
      </c>
      <c r="E8" s="45" t="str">
        <f aca="false">IF(choixEn&lt;=4,"",SUM('01':'31'!$N25:$N25))</f>
        <v/>
      </c>
      <c r="F8" s="45" t="str">
        <f aca="false">IF(choixEn&lt;=4,"",SUM('01':'31'!$Q25:$Q25))</f>
        <v/>
      </c>
      <c r="G8" s="45" t="str">
        <f aca="false">IF(choixEn&lt;=4,"",SUM('01':'31'!$Q25:$Q25))</f>
        <v/>
      </c>
      <c r="H8" s="45" t="str">
        <f aca="false">IF(choixEn&lt;=4,"",SUM('01':'31'!$Q25:$Q25))</f>
        <v/>
      </c>
      <c r="I8" s="45" t="str">
        <f aca="false">IF(choixEn&lt;=4,"",SUM('01':'31'!$Q25:$Q25))</f>
        <v/>
      </c>
      <c r="J8" s="45" t="str">
        <f aca="false">IF(choixEn&lt;=4,"",SUM('01':'31'!$Q25:$Q25))</f>
        <v/>
      </c>
      <c r="K8" s="45" t="str">
        <f aca="false">IF(choixEn&lt;=4,"",SUM('01':'31'!$Q25:$Q25))</f>
        <v/>
      </c>
      <c r="L8" s="45" t="str">
        <f aca="false">IF(choixEn&lt;=4,"",SUM('01':'31'!$Q25:$Q25))</f>
        <v/>
      </c>
      <c r="M8" s="45" t="str">
        <f aca="false">IF(choixEn&lt;=4,"",SUM('01':'31'!$O25:$O25))</f>
        <v/>
      </c>
      <c r="N8" s="45" t="str">
        <f aca="false">IF(choixEn&lt;=4,"",SUM('01':'31'!P25:P25))</f>
        <v/>
      </c>
      <c r="O8" s="45" t="str">
        <f aca="false">IF(choixEn&lt;=4,"",SUM('01':'31'!$Q25:$Q25))</f>
        <v/>
      </c>
      <c r="P8" s="45" t="str">
        <f aca="false">IF(choixEn&lt;=4,"",SUM('01':'31'!$R25:$R25))</f>
        <v/>
      </c>
      <c r="Q8" s="53" t="n">
        <v>5</v>
      </c>
      <c r="R8" s="56" t="n">
        <f aca="false">SUM('01':'31'!AP25:AP25)</f>
        <v>0</v>
      </c>
      <c r="S8" s="56" t="n">
        <f aca="false">SUM('01':'31'!AQ25:AQ25)</f>
        <v>0</v>
      </c>
      <c r="T8" s="56" t="n">
        <f aca="false">SUM('01':'31'!AR25:AR25)</f>
        <v>0</v>
      </c>
      <c r="U8" s="56" t="n">
        <f aca="false">SUM('01':'31'!AS25:AS25)</f>
        <v>0</v>
      </c>
      <c r="V8" s="56" t="n">
        <f aca="false">SUM('01':'31'!AT25:AT25)</f>
        <v>0</v>
      </c>
      <c r="W8" s="56" t="n">
        <f aca="false">SUM('01':'31'!AU25:AU25)</f>
        <v>0</v>
      </c>
      <c r="X8" s="62"/>
      <c r="Y8" s="62"/>
      <c r="Z8" s="62"/>
      <c r="AA8" s="62"/>
      <c r="AB8" s="62"/>
      <c r="AC8" s="62"/>
      <c r="AD8" s="57" t="n">
        <f aca="false">SUM(R8:W8)</f>
        <v>0</v>
      </c>
    </row>
    <row r="9" customFormat="false" ht="20.1" hidden="false" customHeight="true" outlineLevel="0" collapsed="false">
      <c r="B9" s="51" t="n">
        <v>3</v>
      </c>
      <c r="C9" s="52" t="s">
        <v>19</v>
      </c>
      <c r="D9" s="45" t="str">
        <f aca="false">IF(choixEn&lt;=4,"",SUM('01':'31'!$M8:$M8))</f>
        <v/>
      </c>
      <c r="E9" s="45" t="str">
        <f aca="false">IF(choixEn&lt;=4,"",SUM('01':'31'!$N8:$N8))</f>
        <v/>
      </c>
      <c r="F9" s="45" t="str">
        <f aca="false">IF(choixEn&lt;=4,"",SUM('01':'31'!$Q8:$Q8))</f>
        <v/>
      </c>
      <c r="G9" s="45" t="str">
        <f aca="false">IF(choixEn&lt;=4,"",SUM('01':'31'!$Q8:$Q8))</f>
        <v/>
      </c>
      <c r="H9" s="45" t="str">
        <f aca="false">IF(choixEn&lt;=4,"",SUM('01':'31'!$Q8:$Q8))</f>
        <v/>
      </c>
      <c r="I9" s="45" t="str">
        <f aca="false">IF(choixEn&lt;=4,"",SUM('01':'31'!$Q8:$Q8))</f>
        <v/>
      </c>
      <c r="J9" s="45" t="str">
        <f aca="false">IF(choixEn&lt;=4,"",SUM('01':'31'!$Q8:$Q8))</f>
        <v/>
      </c>
      <c r="K9" s="45" t="str">
        <f aca="false">IF(choixEn&lt;=4,"",SUM('01':'31'!$Q8:$Q8))</f>
        <v/>
      </c>
      <c r="L9" s="45" t="str">
        <f aca="false">IF(choixEn&lt;=4,"",SUM('01':'31'!$Q8:$Q8))</f>
        <v/>
      </c>
      <c r="M9" s="45" t="str">
        <f aca="false">IF(choixEn&lt;=4,"",SUM('01':'31'!$O8:$O8))</f>
        <v/>
      </c>
      <c r="N9" s="45" t="str">
        <f aca="false">IF(choixEn&lt;=4,"",SUM('01':'31'!P8:P8))</f>
        <v/>
      </c>
      <c r="O9" s="45" t="str">
        <f aca="false">IF(choixEn&lt;=4,"",SUM('01':'31'!$Q8:$Q8))</f>
        <v/>
      </c>
      <c r="P9" s="45" t="str">
        <f aca="false">IF(choixEn&lt;=4,"",SUM('01':'31'!$R8:$R8))</f>
        <v/>
      </c>
      <c r="Q9" s="53" t="n">
        <v>6</v>
      </c>
      <c r="R9" s="56" t="n">
        <f aca="false">SUM('01':'31'!AP8:AP8)</f>
        <v>0</v>
      </c>
      <c r="S9" s="56" t="n">
        <f aca="false">SUM('01':'31'!AQ8:AQ8)</f>
        <v>0</v>
      </c>
      <c r="T9" s="56" t="n">
        <f aca="false">SUM('01':'31'!AR8:AR8)</f>
        <v>0</v>
      </c>
      <c r="U9" s="56" t="n">
        <f aca="false">SUM('01':'31'!AS8:AS8)</f>
        <v>0</v>
      </c>
      <c r="V9" s="56" t="n">
        <f aca="false">SUM('01':'31'!AT8:AT8)</f>
        <v>0</v>
      </c>
      <c r="W9" s="56" t="n">
        <f aca="false">SUM('01':'31'!AU8:AU8)</f>
        <v>0</v>
      </c>
      <c r="X9" s="62"/>
      <c r="Y9" s="62"/>
      <c r="Z9" s="62"/>
      <c r="AA9" s="62"/>
      <c r="AB9" s="62"/>
      <c r="AC9" s="62"/>
      <c r="AD9" s="57" t="n">
        <f aca="false">SUM(R9:W9)</f>
        <v>0</v>
      </c>
    </row>
    <row r="10" customFormat="false" ht="20.1" hidden="false" customHeight="true" outlineLevel="0" collapsed="false">
      <c r="B10" s="51" t="n">
        <v>6</v>
      </c>
      <c r="C10" s="52" t="s">
        <v>33</v>
      </c>
      <c r="D10" s="45" t="str">
        <f aca="false">IF(choixEn&lt;=4,"",SUM('01':'31'!$M11:$M11))</f>
        <v/>
      </c>
      <c r="E10" s="45" t="str">
        <f aca="false">IF(choixEn&lt;=4,"",SUM('01':'31'!$N11:$N11))</f>
        <v/>
      </c>
      <c r="F10" s="45" t="str">
        <f aca="false">IF(choixEn&lt;=4,"",SUM('01':'31'!$Q11:$Q11))</f>
        <v/>
      </c>
      <c r="G10" s="45" t="str">
        <f aca="false">IF(choixEn&lt;=4,"",SUM('01':'31'!$Q11:$Q11))</f>
        <v/>
      </c>
      <c r="H10" s="45" t="str">
        <f aca="false">IF(choixEn&lt;=4,"",SUM('01':'31'!$Q11:$Q11))</f>
        <v/>
      </c>
      <c r="I10" s="45" t="str">
        <f aca="false">IF(choixEn&lt;=4,"",SUM('01':'31'!$Q11:$Q11))</f>
        <v/>
      </c>
      <c r="J10" s="45" t="str">
        <f aca="false">IF(choixEn&lt;=4,"",SUM('01':'31'!$Q11:$Q11))</f>
        <v/>
      </c>
      <c r="K10" s="45" t="str">
        <f aca="false">IF(choixEn&lt;=4,"",SUM('01':'31'!$Q11:$Q11))</f>
        <v/>
      </c>
      <c r="L10" s="45" t="str">
        <f aca="false">IF(choixEn&lt;=4,"",SUM('01':'31'!$Q11:$Q11))</f>
        <v/>
      </c>
      <c r="M10" s="45" t="str">
        <f aca="false">IF(choixEn&lt;=4,"",SUM('01':'31'!$O11:$O11))</f>
        <v/>
      </c>
      <c r="N10" s="45" t="str">
        <f aca="false">IF(choixEn&lt;=4,"",SUM('01':'31'!P11:P11))</f>
        <v/>
      </c>
      <c r="O10" s="45" t="str">
        <f aca="false">IF(choixEn&lt;=4,"",SUM('01':'31'!$Q11:$Q11))</f>
        <v/>
      </c>
      <c r="P10" s="45" t="str">
        <f aca="false">IF(choixEn&lt;=4,"",SUM('01':'31'!$R11:$R11))</f>
        <v/>
      </c>
      <c r="Q10" s="53" t="n">
        <v>7</v>
      </c>
      <c r="R10" s="56" t="n">
        <f aca="false">SUM('01':'31'!AP11:AP11)</f>
        <v>0</v>
      </c>
      <c r="S10" s="56" t="n">
        <f aca="false">SUM('01':'31'!AQ11:AQ11)</f>
        <v>0</v>
      </c>
      <c r="T10" s="56" t="n">
        <f aca="false">SUM('01':'31'!AR11:AR11)</f>
        <v>0</v>
      </c>
      <c r="U10" s="56" t="n">
        <f aca="false">SUM('01':'31'!AS11:AS11)</f>
        <v>0</v>
      </c>
      <c r="V10" s="56" t="n">
        <f aca="false">SUM('01':'31'!AT11:AT11)</f>
        <v>0</v>
      </c>
      <c r="W10" s="56" t="n">
        <f aca="false">SUM('01':'31'!AU11:AU11)</f>
        <v>0</v>
      </c>
      <c r="X10" s="62"/>
      <c r="Y10" s="62"/>
      <c r="Z10" s="62"/>
      <c r="AA10" s="62"/>
      <c r="AB10" s="62"/>
      <c r="AC10" s="62"/>
      <c r="AD10" s="57" t="n">
        <f aca="false">SUM(R10:W10)</f>
        <v>0</v>
      </c>
    </row>
    <row r="11" customFormat="false" ht="20.1" hidden="false" customHeight="true" outlineLevel="0" collapsed="false">
      <c r="B11" s="51" t="n">
        <v>17</v>
      </c>
      <c r="C11" s="52" t="s">
        <v>17</v>
      </c>
      <c r="D11" s="45" t="str">
        <f aca="false">IF(choixEn&lt;=4,"",SUM('01':'31'!$M22:$M22))</f>
        <v/>
      </c>
      <c r="E11" s="45" t="str">
        <f aca="false">IF(choixEn&lt;=4,"",SUM('01':'31'!$N22:$N22))</f>
        <v/>
      </c>
      <c r="F11" s="45" t="str">
        <f aca="false">IF(choixEn&lt;=4,"",SUM('01':'31'!$Q22:$Q22))</f>
        <v/>
      </c>
      <c r="G11" s="45" t="str">
        <f aca="false">IF(choixEn&lt;=4,"",SUM('01':'31'!$Q22:$Q22))</f>
        <v/>
      </c>
      <c r="H11" s="45" t="str">
        <f aca="false">IF(choixEn&lt;=4,"",SUM('01':'31'!$Q22:$Q22))</f>
        <v/>
      </c>
      <c r="I11" s="45" t="str">
        <f aca="false">IF(choixEn&lt;=4,"",SUM('01':'31'!$Q22:$Q22))</f>
        <v/>
      </c>
      <c r="J11" s="45" t="str">
        <f aca="false">IF(choixEn&lt;=4,"",SUM('01':'31'!$Q22:$Q22))</f>
        <v/>
      </c>
      <c r="K11" s="45" t="str">
        <f aca="false">IF(choixEn&lt;=4,"",SUM('01':'31'!$Q22:$Q22))</f>
        <v/>
      </c>
      <c r="L11" s="45" t="str">
        <f aca="false">IF(choixEn&lt;=4,"",SUM('01':'31'!$Q22:$Q22))</f>
        <v/>
      </c>
      <c r="M11" s="45" t="str">
        <f aca="false">IF(choixEn&lt;=4,"",SUM('01':'31'!$O22:$O22))</f>
        <v/>
      </c>
      <c r="N11" s="45" t="str">
        <f aca="false">IF(choixEn&lt;=4,"",SUM('01':'31'!P22:P22))</f>
        <v/>
      </c>
      <c r="O11" s="45" t="str">
        <f aca="false">IF(choixEn&lt;=4,"",SUM('01':'31'!$Q22:$Q22))</f>
        <v/>
      </c>
      <c r="P11" s="45" t="str">
        <f aca="false">IF(choixEn&lt;=4,"",SUM('01':'31'!$R22:$R22))</f>
        <v/>
      </c>
      <c r="Q11" s="53" t="n">
        <v>8</v>
      </c>
      <c r="R11" s="56" t="n">
        <f aca="false">SUM('01':'31'!AP22:AP22)</f>
        <v>0</v>
      </c>
      <c r="S11" s="56" t="n">
        <f aca="false">SUM('01':'31'!AQ22:AQ22)</f>
        <v>0</v>
      </c>
      <c r="T11" s="56" t="n">
        <f aca="false">SUM('01':'31'!AR22:AR22)</f>
        <v>0</v>
      </c>
      <c r="U11" s="56" t="n">
        <f aca="false">SUM('01':'31'!AS22:AS22)</f>
        <v>0</v>
      </c>
      <c r="V11" s="56" t="n">
        <f aca="false">SUM('01':'31'!AT22:AT22)</f>
        <v>0</v>
      </c>
      <c r="W11" s="56" t="n">
        <f aca="false">SUM('01':'31'!AU22:AU22)</f>
        <v>0</v>
      </c>
      <c r="X11" s="64" t="n">
        <f aca="false">SUM('01':'31'!AV6:AV6)</f>
        <v>0</v>
      </c>
      <c r="Y11" s="64" t="n">
        <f aca="false">SUM('01':'31'!AW6:AW6)</f>
        <v>0</v>
      </c>
      <c r="Z11" s="64" t="n">
        <f aca="false">SUM('01':'31'!AX6:AX6)</f>
        <v>0</v>
      </c>
      <c r="AA11" s="64" t="n">
        <f aca="false">SUM('01':'31'!AY6:AY6)</f>
        <v>0</v>
      </c>
      <c r="AB11" s="64" t="n">
        <f aca="false">SUM('01':'31'!AZ6:AZ6)</f>
        <v>0</v>
      </c>
      <c r="AC11" s="64" t="n">
        <f aca="false">SUM('01':'31'!BA6:BA6)</f>
        <v>0</v>
      </c>
      <c r="AD11" s="57" t="n">
        <f aca="false">SUM(R11:W11)</f>
        <v>0</v>
      </c>
    </row>
    <row r="12" customFormat="false" ht="20.1" hidden="false" customHeight="true" outlineLevel="0" collapsed="false">
      <c r="B12" s="51" t="n">
        <v>7</v>
      </c>
      <c r="C12" s="52" t="s">
        <v>34</v>
      </c>
      <c r="D12" s="45" t="str">
        <f aca="false">IF(choixEn&lt;=4,"",SUM('01':'31'!$M12:$M12))</f>
        <v/>
      </c>
      <c r="E12" s="45" t="str">
        <f aca="false">IF(choixEn&lt;=4,"",SUM('01':'31'!$N12:$N12))</f>
        <v/>
      </c>
      <c r="F12" s="45" t="str">
        <f aca="false">IF(choixEn&lt;=4,"",SUM('01':'31'!$Q12:$Q12))</f>
        <v/>
      </c>
      <c r="G12" s="45" t="str">
        <f aca="false">IF(choixEn&lt;=4,"",SUM('01':'31'!$Q12:$Q12))</f>
        <v/>
      </c>
      <c r="H12" s="45" t="str">
        <f aca="false">IF(choixEn&lt;=4,"",SUM('01':'31'!$Q12:$Q12))</f>
        <v/>
      </c>
      <c r="I12" s="45" t="str">
        <f aca="false">IF(choixEn&lt;=4,"",SUM('01':'31'!$Q12:$Q12))</f>
        <v/>
      </c>
      <c r="J12" s="45" t="str">
        <f aca="false">IF(choixEn&lt;=4,"",SUM('01':'31'!$Q12:$Q12))</f>
        <v/>
      </c>
      <c r="K12" s="45" t="str">
        <f aca="false">IF(choixEn&lt;=4,"",SUM('01':'31'!$Q12:$Q12))</f>
        <v/>
      </c>
      <c r="L12" s="45" t="str">
        <f aca="false">IF(choixEn&lt;=4,"",SUM('01':'31'!$Q12:$Q12))</f>
        <v/>
      </c>
      <c r="M12" s="45" t="str">
        <f aca="false">IF(choixEn&lt;=4,"",SUM('01':'31'!$O12:$O12))</f>
        <v/>
      </c>
      <c r="N12" s="45" t="str">
        <f aca="false">IF(choixEn&lt;=4,"",SUM('01':'31'!P12:P12))</f>
        <v/>
      </c>
      <c r="O12" s="45" t="str">
        <f aca="false">IF(choixEn&lt;=4,"",SUM('01':'31'!$Q12:$Q12))</f>
        <v/>
      </c>
      <c r="P12" s="45" t="str">
        <f aca="false">IF(choixEn&lt;=4,"",SUM('01':'31'!$R12:$R12))</f>
        <v/>
      </c>
      <c r="Q12" s="53" t="n">
        <v>9</v>
      </c>
      <c r="R12" s="56" t="n">
        <f aca="false">SUM('01':'31'!AP12:AP12)</f>
        <v>0</v>
      </c>
      <c r="S12" s="56" t="n">
        <f aca="false">SUM('01':'31'!AQ12:AQ12)</f>
        <v>0</v>
      </c>
      <c r="T12" s="56" t="n">
        <f aca="false">SUM('01':'31'!AR12:AR12)</f>
        <v>0</v>
      </c>
      <c r="U12" s="56" t="n">
        <f aca="false">SUM('01':'31'!AS12:AS12)</f>
        <v>0</v>
      </c>
      <c r="V12" s="56" t="n">
        <f aca="false">SUM('01':'31'!AT12:AT12)</f>
        <v>0</v>
      </c>
      <c r="W12" s="56" t="n">
        <f aca="false">SUM('01':'31'!AU12:AU12)</f>
        <v>0</v>
      </c>
      <c r="X12" s="62"/>
      <c r="Y12" s="62"/>
      <c r="Z12" s="62"/>
      <c r="AA12" s="62"/>
      <c r="AB12" s="62"/>
      <c r="AC12" s="62"/>
      <c r="AD12" s="57" t="n">
        <f aca="false">SUM(R12:W12)</f>
        <v>0</v>
      </c>
    </row>
    <row r="13" customFormat="false" ht="20.1" hidden="false" customHeight="true" outlineLevel="0" collapsed="false">
      <c r="B13" s="51" t="n">
        <v>21</v>
      </c>
      <c r="C13" s="52" t="s">
        <v>21</v>
      </c>
      <c r="D13" s="45" t="str">
        <f aca="false">IF(choixEn&lt;=4,"",SUM('01':'31'!$M26:$M26))</f>
        <v/>
      </c>
      <c r="E13" s="45" t="str">
        <f aca="false">IF(choixEn&lt;=4,"",SUM('01':'31'!$N26:$N26))</f>
        <v/>
      </c>
      <c r="F13" s="45" t="str">
        <f aca="false">IF(choixEn&lt;=4,"",SUM('01':'31'!$Q26:$Q26))</f>
        <v/>
      </c>
      <c r="G13" s="45" t="str">
        <f aca="false">IF(choixEn&lt;=4,"",SUM('01':'31'!$Q26:$Q26))</f>
        <v/>
      </c>
      <c r="H13" s="45" t="str">
        <f aca="false">IF(choixEn&lt;=4,"",SUM('01':'31'!$Q26:$Q26))</f>
        <v/>
      </c>
      <c r="I13" s="45" t="str">
        <f aca="false">IF(choixEn&lt;=4,"",SUM('01':'31'!$Q26:$Q26))</f>
        <v/>
      </c>
      <c r="J13" s="45" t="str">
        <f aca="false">IF(choixEn&lt;=4,"",SUM('01':'31'!$Q26:$Q26))</f>
        <v/>
      </c>
      <c r="K13" s="45" t="str">
        <f aca="false">IF(choixEn&lt;=4,"",SUM('01':'31'!$Q26:$Q26))</f>
        <v/>
      </c>
      <c r="L13" s="45" t="str">
        <f aca="false">IF(choixEn&lt;=4,"",SUM('01':'31'!$Q26:$Q26))</f>
        <v/>
      </c>
      <c r="M13" s="45" t="str">
        <f aca="false">IF(choixEn&lt;=4,"",SUM('01':'31'!$O26:$O26))</f>
        <v/>
      </c>
      <c r="N13" s="45" t="str">
        <f aca="false">IF(choixEn&lt;=4,"",SUM('01':'31'!P26:P26))</f>
        <v/>
      </c>
      <c r="O13" s="45" t="str">
        <f aca="false">IF(choixEn&lt;=4,"",SUM('01':'31'!$Q26:$Q26))</f>
        <v/>
      </c>
      <c r="P13" s="45" t="str">
        <f aca="false">IF(choixEn&lt;=4,"",SUM('01':'31'!$R26:$R26))</f>
        <v/>
      </c>
      <c r="Q13" s="53" t="n">
        <v>10</v>
      </c>
      <c r="R13" s="56" t="n">
        <f aca="false">SUM('01':'31'!AP26:AP26)</f>
        <v>0</v>
      </c>
      <c r="S13" s="56" t="n">
        <f aca="false">SUM('01':'31'!AQ26:AQ26)</f>
        <v>0</v>
      </c>
      <c r="T13" s="56" t="n">
        <f aca="false">SUM('01':'31'!AR26:AR26)</f>
        <v>0</v>
      </c>
      <c r="U13" s="56" t="n">
        <f aca="false">SUM('01':'31'!AS26:AS26)</f>
        <v>0</v>
      </c>
      <c r="V13" s="56" t="n">
        <f aca="false">SUM('01':'31'!AT26:AT26)</f>
        <v>0</v>
      </c>
      <c r="W13" s="56" t="n">
        <f aca="false">SUM('01':'31'!AU26:AU26)</f>
        <v>0</v>
      </c>
      <c r="X13" s="62"/>
      <c r="Y13" s="62"/>
      <c r="Z13" s="62"/>
      <c r="AA13" s="62"/>
      <c r="AB13" s="62"/>
      <c r="AC13" s="62"/>
      <c r="AD13" s="57" t="n">
        <f aca="false">SUM(R13:W13)</f>
        <v>0</v>
      </c>
    </row>
    <row r="14" customFormat="false" ht="20.1" hidden="false" customHeight="true" outlineLevel="0" collapsed="false">
      <c r="B14" s="51" t="n">
        <v>25</v>
      </c>
      <c r="C14" s="52" t="s">
        <v>27</v>
      </c>
      <c r="D14" s="45" t="str">
        <f aca="false">IF(choixEn&lt;=4,"",SUM('01':'31'!$M30:$M30))</f>
        <v/>
      </c>
      <c r="E14" s="45" t="str">
        <f aca="false">IF(choixEn&lt;=4,"",SUM('01':'31'!$N30:$N30))</f>
        <v/>
      </c>
      <c r="F14" s="45" t="str">
        <f aca="false">IF(choixEn&lt;=4,"",SUM('01':'31'!$Q30:$Q30))</f>
        <v/>
      </c>
      <c r="G14" s="45" t="str">
        <f aca="false">IF(choixEn&lt;=4,"",SUM('01':'31'!$Q30:$Q30))</f>
        <v/>
      </c>
      <c r="H14" s="45" t="str">
        <f aca="false">IF(choixEn&lt;=4,"",SUM('01':'31'!$Q30:$Q30))</f>
        <v/>
      </c>
      <c r="I14" s="45" t="str">
        <f aca="false">IF(choixEn&lt;=4,"",SUM('01':'31'!$Q30:$Q30))</f>
        <v/>
      </c>
      <c r="J14" s="45" t="str">
        <f aca="false">IF(choixEn&lt;=4,"",SUM('01':'31'!$Q30:$Q30))</f>
        <v/>
      </c>
      <c r="K14" s="45" t="str">
        <f aca="false">IF(choixEn&lt;=4,"",SUM('01':'31'!$Q30:$Q30))</f>
        <v/>
      </c>
      <c r="L14" s="45" t="str">
        <f aca="false">IF(choixEn&lt;=4,"",SUM('01':'31'!$Q30:$Q30))</f>
        <v/>
      </c>
      <c r="M14" s="45" t="str">
        <f aca="false">IF(choixEn&lt;=4,"",SUM('01':'31'!$O30:$O30))</f>
        <v/>
      </c>
      <c r="N14" s="45" t="str">
        <f aca="false">IF(choixEn&lt;=4,"",SUM('01':'31'!P30:P30))</f>
        <v/>
      </c>
      <c r="O14" s="45" t="str">
        <f aca="false">IF(choixEn&lt;=4,"",SUM('01':'31'!$Q30:$Q30))</f>
        <v/>
      </c>
      <c r="P14" s="45" t="str">
        <f aca="false">IF(choixEn&lt;=4,"",SUM('01':'31'!$R30:$R30))</f>
        <v/>
      </c>
      <c r="Q14" s="53" t="n">
        <v>11</v>
      </c>
      <c r="R14" s="56" t="n">
        <f aca="false">SUM('01':'31'!AP30:AP30)</f>
        <v>0</v>
      </c>
      <c r="S14" s="56" t="n">
        <f aca="false">SUM('01':'31'!AQ30:AQ30)</f>
        <v>0</v>
      </c>
      <c r="T14" s="56" t="n">
        <f aca="false">SUM('01':'31'!AR30:AR30)</f>
        <v>0</v>
      </c>
      <c r="U14" s="56" t="n">
        <f aca="false">SUM('01':'31'!AS30:AS30)</f>
        <v>0</v>
      </c>
      <c r="V14" s="56" t="n">
        <f aca="false">SUM('01':'31'!AT30:AT30)</f>
        <v>0</v>
      </c>
      <c r="W14" s="56" t="n">
        <f aca="false">SUM('01':'31'!AU30:AU30)</f>
        <v>0</v>
      </c>
      <c r="X14" s="62"/>
      <c r="Y14" s="62"/>
      <c r="Z14" s="62"/>
      <c r="AA14" s="62"/>
      <c r="AB14" s="62"/>
      <c r="AC14" s="62"/>
      <c r="AD14" s="57" t="n">
        <f aca="false">SUM(R14:W14)</f>
        <v>0</v>
      </c>
    </row>
    <row r="15" customFormat="false" ht="20.1" hidden="false" customHeight="true" outlineLevel="0" collapsed="false">
      <c r="B15" s="51" t="n">
        <v>16</v>
      </c>
      <c r="C15" s="52" t="s">
        <v>41</v>
      </c>
      <c r="D15" s="45" t="str">
        <f aca="false">IF(choixEn&lt;=4,"",SUM('01':'31'!$M21:$M21))</f>
        <v/>
      </c>
      <c r="E15" s="45" t="str">
        <f aca="false">IF(choixEn&lt;=4,"",SUM('01':'31'!$N21:$N21))</f>
        <v/>
      </c>
      <c r="F15" s="45" t="str">
        <f aca="false">IF(choixEn&lt;=4,"",SUM('01':'31'!$Q21:$Q21))</f>
        <v/>
      </c>
      <c r="G15" s="45" t="str">
        <f aca="false">IF(choixEn&lt;=4,"",SUM('01':'31'!$Q21:$Q21))</f>
        <v/>
      </c>
      <c r="H15" s="45" t="str">
        <f aca="false">IF(choixEn&lt;=4,"",SUM('01':'31'!$Q21:$Q21))</f>
        <v/>
      </c>
      <c r="I15" s="45" t="str">
        <f aca="false">IF(choixEn&lt;=4,"",SUM('01':'31'!$Q21:$Q21))</f>
        <v/>
      </c>
      <c r="J15" s="45" t="str">
        <f aca="false">IF(choixEn&lt;=4,"",SUM('01':'31'!$Q21:$Q21))</f>
        <v/>
      </c>
      <c r="K15" s="45" t="str">
        <f aca="false">IF(choixEn&lt;=4,"",SUM('01':'31'!$Q21:$Q21))</f>
        <v/>
      </c>
      <c r="L15" s="45" t="str">
        <f aca="false">IF(choixEn&lt;=4,"",SUM('01':'31'!$Q21:$Q21))</f>
        <v/>
      </c>
      <c r="M15" s="45" t="str">
        <f aca="false">IF(choixEn&lt;=4,"",SUM('01':'31'!$O21:$O21))</f>
        <v/>
      </c>
      <c r="N15" s="45" t="str">
        <f aca="false">IF(choixEn&lt;=4,"",SUM('01':'31'!P21:P21))</f>
        <v/>
      </c>
      <c r="O15" s="45" t="str">
        <f aca="false">IF(choixEn&lt;=4,"",SUM('01':'31'!$Q21:$Q21))</f>
        <v/>
      </c>
      <c r="P15" s="45" t="str">
        <f aca="false">IF(choixEn&lt;=4,"",SUM('01':'31'!$R21:$R21))</f>
        <v/>
      </c>
      <c r="Q15" s="53" t="n">
        <v>12</v>
      </c>
      <c r="R15" s="56" t="n">
        <f aca="false">SUM('01':'31'!AP21:AP21)</f>
        <v>0</v>
      </c>
      <c r="S15" s="56" t="n">
        <f aca="false">SUM('01':'31'!AQ21:AQ21)</f>
        <v>0</v>
      </c>
      <c r="T15" s="56" t="n">
        <f aca="false">SUM('01':'31'!AR21:AR21)</f>
        <v>0</v>
      </c>
      <c r="U15" s="56" t="n">
        <f aca="false">SUM('01':'31'!AS21:AS21)</f>
        <v>0</v>
      </c>
      <c r="V15" s="56" t="n">
        <f aca="false">SUM('01':'31'!AT21:AT21)</f>
        <v>0</v>
      </c>
      <c r="W15" s="56" t="n">
        <f aca="false">SUM('01':'31'!AU21:AU21)</f>
        <v>0</v>
      </c>
      <c r="X15" s="62"/>
      <c r="Y15" s="62"/>
      <c r="Z15" s="62"/>
      <c r="AA15" s="62"/>
      <c r="AB15" s="62"/>
      <c r="AC15" s="62"/>
      <c r="AD15" s="57" t="n">
        <f aca="false">SUM(R15:W15)</f>
        <v>0</v>
      </c>
    </row>
    <row r="16" customFormat="false" ht="20.1" hidden="false" customHeight="true" outlineLevel="0" collapsed="false">
      <c r="B16" s="51" t="n">
        <v>15</v>
      </c>
      <c r="C16" s="52" t="s">
        <v>40</v>
      </c>
      <c r="D16" s="45" t="str">
        <f aca="false">IF(choixEn&lt;=4,"",SUM('01':'31'!$M20:$M20))</f>
        <v/>
      </c>
      <c r="E16" s="45" t="str">
        <f aca="false">IF(choixEn&lt;=4,"",SUM('01':'31'!$N20:$N20))</f>
        <v/>
      </c>
      <c r="F16" s="45" t="str">
        <f aca="false">IF(choixEn&lt;=4,"",SUM('01':'31'!$Q20:$Q20))</f>
        <v/>
      </c>
      <c r="G16" s="45" t="str">
        <f aca="false">IF(choixEn&lt;=4,"",SUM('01':'31'!$Q20:$Q20))</f>
        <v/>
      </c>
      <c r="H16" s="45" t="str">
        <f aca="false">IF(choixEn&lt;=4,"",SUM('01':'31'!$Q20:$Q20))</f>
        <v/>
      </c>
      <c r="I16" s="45" t="str">
        <f aca="false">IF(choixEn&lt;=4,"",SUM('01':'31'!$Q20:$Q20))</f>
        <v/>
      </c>
      <c r="J16" s="45" t="str">
        <f aca="false">IF(choixEn&lt;=4,"",SUM('01':'31'!$Q20:$Q20))</f>
        <v/>
      </c>
      <c r="K16" s="45" t="str">
        <f aca="false">IF(choixEn&lt;=4,"",SUM('01':'31'!$Q20:$Q20))</f>
        <v/>
      </c>
      <c r="L16" s="45" t="str">
        <f aca="false">IF(choixEn&lt;=4,"",SUM('01':'31'!$Q20:$Q20))</f>
        <v/>
      </c>
      <c r="M16" s="45" t="str">
        <f aca="false">IF(choixEn&lt;=4,"",SUM('01':'31'!$O20:$O20))</f>
        <v/>
      </c>
      <c r="N16" s="45" t="str">
        <f aca="false">IF(choixEn&lt;=4,"",SUM('01':'31'!P20:P20))</f>
        <v/>
      </c>
      <c r="O16" s="45" t="str">
        <f aca="false">IF(choixEn&lt;=4,"",SUM('01':'31'!$Q20:$Q20))</f>
        <v/>
      </c>
      <c r="P16" s="45" t="str">
        <f aca="false">IF(choixEn&lt;=4,"",SUM('01':'31'!$R20:$R20))</f>
        <v/>
      </c>
      <c r="Q16" s="53" t="n">
        <v>13</v>
      </c>
      <c r="R16" s="56" t="n">
        <f aca="false">SUM('01':'31'!AP20:AP20)</f>
        <v>0</v>
      </c>
      <c r="S16" s="56" t="n">
        <f aca="false">SUM('01':'31'!AQ20:AQ20)</f>
        <v>0</v>
      </c>
      <c r="T16" s="56" t="n">
        <f aca="false">SUM('01':'31'!AR20:AR20)</f>
        <v>0</v>
      </c>
      <c r="U16" s="56" t="n">
        <f aca="false">SUM('01':'31'!AS20:AS20)</f>
        <v>0</v>
      </c>
      <c r="V16" s="56" t="n">
        <f aca="false">SUM('01':'31'!AT20:AT20)</f>
        <v>0</v>
      </c>
      <c r="W16" s="56" t="n">
        <f aca="false">SUM('01':'31'!AU20:AU20)</f>
        <v>0</v>
      </c>
      <c r="X16" s="63"/>
      <c r="Y16" s="63"/>
      <c r="Z16" s="63"/>
      <c r="AA16" s="63"/>
      <c r="AB16" s="63"/>
      <c r="AC16" s="63"/>
      <c r="AD16" s="57" t="n">
        <f aca="false">SUM(R16:W16)</f>
        <v>0</v>
      </c>
    </row>
    <row r="17" customFormat="false" ht="20.1" hidden="false" customHeight="true" outlineLevel="0" collapsed="false">
      <c r="B17" s="51" t="n">
        <v>26</v>
      </c>
      <c r="C17" s="52" t="s">
        <v>44</v>
      </c>
      <c r="D17" s="45" t="str">
        <f aca="false">IF(choixEn&lt;=4,"",SUM('01':'31'!$M31:$M31))</f>
        <v/>
      </c>
      <c r="E17" s="45" t="str">
        <f aca="false">IF(choixEn&lt;=4,"",SUM('01':'31'!$N31:$N31))</f>
        <v/>
      </c>
      <c r="F17" s="45" t="str">
        <f aca="false">IF(choixEn&lt;=4,"",SUM('01':'31'!$Q31:$Q31))</f>
        <v/>
      </c>
      <c r="G17" s="45" t="str">
        <f aca="false">IF(choixEn&lt;=4,"",SUM('01':'31'!$Q31:$Q31))</f>
        <v/>
      </c>
      <c r="H17" s="45" t="str">
        <f aca="false">IF(choixEn&lt;=4,"",SUM('01':'31'!$Q31:$Q31))</f>
        <v/>
      </c>
      <c r="I17" s="45" t="str">
        <f aca="false">IF(choixEn&lt;=4,"",SUM('01':'31'!$Q31:$Q31))</f>
        <v/>
      </c>
      <c r="J17" s="45" t="str">
        <f aca="false">IF(choixEn&lt;=4,"",SUM('01':'31'!$Q31:$Q31))</f>
        <v/>
      </c>
      <c r="K17" s="45" t="str">
        <f aca="false">IF(choixEn&lt;=4,"",SUM('01':'31'!$Q31:$Q31))</f>
        <v/>
      </c>
      <c r="L17" s="45" t="str">
        <f aca="false">IF(choixEn&lt;=4,"",SUM('01':'31'!$Q31:$Q31))</f>
        <v/>
      </c>
      <c r="M17" s="45" t="str">
        <f aca="false">IF(choixEn&lt;=4,"",SUM('01':'31'!$O31:$O31))</f>
        <v/>
      </c>
      <c r="N17" s="45" t="str">
        <f aca="false">IF(choixEn&lt;=4,"",SUM('01':'31'!P31:P31))</f>
        <v/>
      </c>
      <c r="O17" s="45" t="str">
        <f aca="false">IF(choixEn&lt;=4,"",SUM('01':'31'!$Q31:$Q31))</f>
        <v/>
      </c>
      <c r="P17" s="45" t="str">
        <f aca="false">IF(choixEn&lt;=4,"",SUM('01':'31'!$R31:$R31))</f>
        <v/>
      </c>
      <c r="Q17" s="53" t="n">
        <v>14</v>
      </c>
      <c r="R17" s="56" t="n">
        <f aca="false">SUM('01':'31'!AP31:AP31)</f>
        <v>0</v>
      </c>
      <c r="S17" s="56" t="n">
        <f aca="false">SUM('01':'31'!AQ31:AQ31)</f>
        <v>0</v>
      </c>
      <c r="T17" s="56" t="n">
        <f aca="false">SUM('01':'31'!AR31:AR31)</f>
        <v>0</v>
      </c>
      <c r="U17" s="56" t="n">
        <f aca="false">SUM('01':'31'!AS31:AS31)</f>
        <v>0</v>
      </c>
      <c r="V17" s="56" t="n">
        <f aca="false">SUM('01':'31'!AT31:AT31)</f>
        <v>0</v>
      </c>
      <c r="W17" s="56" t="n">
        <f aca="false">SUM('01':'31'!AU31:AU31)</f>
        <v>0</v>
      </c>
      <c r="X17" s="62"/>
      <c r="Y17" s="62"/>
      <c r="Z17" s="62"/>
      <c r="AA17" s="62"/>
      <c r="AB17" s="62"/>
      <c r="AC17" s="62"/>
      <c r="AD17" s="57" t="n">
        <f aca="false">SUM(R17:W17)</f>
        <v>0</v>
      </c>
    </row>
    <row r="18" customFormat="false" ht="20.1" hidden="false" customHeight="true" outlineLevel="0" collapsed="false">
      <c r="B18" s="51" t="n">
        <v>2</v>
      </c>
      <c r="C18" s="52" t="s">
        <v>16</v>
      </c>
      <c r="D18" s="45" t="str">
        <f aca="false">IF(choixEn&lt;=4,"",SUM('01':'31'!$M7:$M7))</f>
        <v/>
      </c>
      <c r="E18" s="45" t="str">
        <f aca="false">IF(choixEn&lt;=4,"",SUM('01':'31'!$N7:$N7))</f>
        <v/>
      </c>
      <c r="F18" s="45" t="str">
        <f aca="false">IF(choixEn&lt;=4,"",SUM('01':'31'!$Q7:$Q7))</f>
        <v/>
      </c>
      <c r="G18" s="45" t="str">
        <f aca="false">IF(choixEn&lt;=4,"",SUM('01':'31'!$Q7:$Q7))</f>
        <v/>
      </c>
      <c r="H18" s="45" t="str">
        <f aca="false">IF(choixEn&lt;=4,"",SUM('01':'31'!$Q7:$Q7))</f>
        <v/>
      </c>
      <c r="I18" s="45" t="str">
        <f aca="false">IF(choixEn&lt;=4,"",SUM('01':'31'!$Q7:$Q7))</f>
        <v/>
      </c>
      <c r="J18" s="45" t="str">
        <f aca="false">IF(choixEn&lt;=4,"",SUM('01':'31'!$Q7:$Q7))</f>
        <v/>
      </c>
      <c r="K18" s="45" t="str">
        <f aca="false">IF(choixEn&lt;=4,"",SUM('01':'31'!$Q7:$Q7))</f>
        <v/>
      </c>
      <c r="L18" s="45" t="str">
        <f aca="false">IF(choixEn&lt;=4,"",SUM('01':'31'!$Q7:$Q7))</f>
        <v/>
      </c>
      <c r="M18" s="45" t="str">
        <f aca="false">IF(choixEn&lt;=4,"",SUM('01':'31'!$O7:$O7))</f>
        <v/>
      </c>
      <c r="N18" s="45" t="str">
        <f aca="false">IF(choixEn&lt;=4,"",SUM('01':'31'!P7:P7))</f>
        <v/>
      </c>
      <c r="O18" s="45" t="str">
        <f aca="false">IF(choixEn&lt;=4,"",SUM('01':'31'!$Q7:$Q7))</f>
        <v/>
      </c>
      <c r="P18" s="45" t="str">
        <f aca="false">IF(choixEn&lt;=4,"",SUM('01':'31'!$R7:$R7))</f>
        <v/>
      </c>
      <c r="Q18" s="53" t="n">
        <v>15</v>
      </c>
      <c r="R18" s="56" t="n">
        <f aca="false">SUM('01':'31'!AP7:AP7)</f>
        <v>0</v>
      </c>
      <c r="S18" s="56" t="n">
        <f aca="false">SUM('01':'31'!AQ7:AQ7)</f>
        <v>0</v>
      </c>
      <c r="T18" s="56" t="n">
        <f aca="false">SUM('01':'31'!AR7:AR7)</f>
        <v>0</v>
      </c>
      <c r="U18" s="56" t="n">
        <f aca="false">SUM('01':'31'!AS7:AS7)</f>
        <v>0</v>
      </c>
      <c r="V18" s="56" t="n">
        <f aca="false">SUM('01':'31'!AT7:AT7)</f>
        <v>0</v>
      </c>
      <c r="W18" s="56" t="n">
        <f aca="false">SUM('01':'31'!AU7:AU7)</f>
        <v>0</v>
      </c>
      <c r="X18" s="62"/>
      <c r="Y18" s="62"/>
      <c r="Z18" s="62"/>
      <c r="AA18" s="62"/>
      <c r="AB18" s="62"/>
      <c r="AC18" s="62"/>
      <c r="AD18" s="57" t="n">
        <f aca="false">SUM(R18:W18)</f>
        <v>0</v>
      </c>
    </row>
    <row r="19" customFormat="false" ht="20.1" hidden="false" customHeight="true" outlineLevel="0" collapsed="false">
      <c r="B19" s="51" t="n">
        <v>4</v>
      </c>
      <c r="C19" s="52" t="s">
        <v>32</v>
      </c>
      <c r="D19" s="45" t="str">
        <f aca="false">IF(choixEn&lt;=4,"",SUM('01':'31'!$M9:$M9))</f>
        <v/>
      </c>
      <c r="E19" s="45" t="str">
        <f aca="false">IF(choixEn&lt;=4,"",SUM('01':'31'!$N9:$N9))</f>
        <v/>
      </c>
      <c r="F19" s="45" t="str">
        <f aca="false">IF(choixEn&lt;=4,"",SUM('01':'31'!$Q9:$Q9))</f>
        <v/>
      </c>
      <c r="G19" s="45" t="str">
        <f aca="false">IF(choixEn&lt;=4,"",SUM('01':'31'!$Q9:$Q9))</f>
        <v/>
      </c>
      <c r="H19" s="45" t="str">
        <f aca="false">IF(choixEn&lt;=4,"",SUM('01':'31'!$Q9:$Q9))</f>
        <v/>
      </c>
      <c r="I19" s="45" t="str">
        <f aca="false">IF(choixEn&lt;=4,"",SUM('01':'31'!$Q9:$Q9))</f>
        <v/>
      </c>
      <c r="J19" s="45" t="str">
        <f aca="false">IF(choixEn&lt;=4,"",SUM('01':'31'!$Q9:$Q9))</f>
        <v/>
      </c>
      <c r="K19" s="45" t="str">
        <f aca="false">IF(choixEn&lt;=4,"",SUM('01':'31'!$Q9:$Q9))</f>
        <v/>
      </c>
      <c r="L19" s="45" t="str">
        <f aca="false">IF(choixEn&lt;=4,"",SUM('01':'31'!$Q9:$Q9))</f>
        <v/>
      </c>
      <c r="M19" s="45" t="str">
        <f aca="false">IF(choixEn&lt;=4,"",SUM('01':'31'!$O9:$O9))</f>
        <v/>
      </c>
      <c r="N19" s="45" t="str">
        <f aca="false">IF(choixEn&lt;=4,"",SUM('01':'31'!P9:P9))</f>
        <v/>
      </c>
      <c r="O19" s="45" t="str">
        <f aca="false">IF(choixEn&lt;=4,"",SUM('01':'31'!$Q9:$Q9))</f>
        <v/>
      </c>
      <c r="P19" s="45" t="str">
        <f aca="false">IF(choixEn&lt;=4,"",SUM('01':'31'!$R9:$R9))</f>
        <v/>
      </c>
      <c r="Q19" s="53" t="n">
        <v>16</v>
      </c>
      <c r="R19" s="56" t="n">
        <f aca="false">SUM('01':'31'!AP9:AP9)</f>
        <v>0</v>
      </c>
      <c r="S19" s="56" t="n">
        <f aca="false">SUM('01':'31'!AQ9:AQ9)</f>
        <v>0</v>
      </c>
      <c r="T19" s="56" t="n">
        <f aca="false">SUM('01':'31'!AR9:AR9)</f>
        <v>0</v>
      </c>
      <c r="U19" s="56" t="n">
        <f aca="false">SUM('01':'31'!AS9:AS9)</f>
        <v>0</v>
      </c>
      <c r="V19" s="56" t="n">
        <f aca="false">SUM('01':'31'!AT9:AT9)</f>
        <v>0</v>
      </c>
      <c r="W19" s="56" t="n">
        <f aca="false">SUM('01':'31'!AU9:AU9)</f>
        <v>0</v>
      </c>
      <c r="X19" s="62"/>
      <c r="Y19" s="62"/>
      <c r="Z19" s="62"/>
      <c r="AA19" s="62"/>
      <c r="AB19" s="62"/>
      <c r="AC19" s="62"/>
      <c r="AD19" s="57" t="n">
        <f aca="false">SUM(R19:W19)</f>
        <v>0</v>
      </c>
    </row>
    <row r="20" customFormat="false" ht="20.1" hidden="false" customHeight="true" outlineLevel="0" collapsed="false">
      <c r="B20" s="51" t="n">
        <v>23</v>
      </c>
      <c r="C20" s="52" t="s">
        <v>22</v>
      </c>
      <c r="D20" s="45" t="str">
        <f aca="false">IF(choixEn&lt;=4,"",SUM('01':'31'!$M28:$M28))</f>
        <v/>
      </c>
      <c r="E20" s="45" t="str">
        <f aca="false">IF(choixEn&lt;=4,"",SUM('01':'31'!$N28:$N28))</f>
        <v/>
      </c>
      <c r="F20" s="45" t="str">
        <f aca="false">IF(choixEn&lt;=4,"",SUM('01':'31'!$Q28:$Q28))</f>
        <v/>
      </c>
      <c r="G20" s="45" t="str">
        <f aca="false">IF(choixEn&lt;=4,"",SUM('01':'31'!$Q28:$Q28))</f>
        <v/>
      </c>
      <c r="H20" s="45" t="str">
        <f aca="false">IF(choixEn&lt;=4,"",SUM('01':'31'!$Q28:$Q28))</f>
        <v/>
      </c>
      <c r="I20" s="45" t="str">
        <f aca="false">IF(choixEn&lt;=4,"",SUM('01':'31'!$Q28:$Q28))</f>
        <v/>
      </c>
      <c r="J20" s="45" t="str">
        <f aca="false">IF(choixEn&lt;=4,"",SUM('01':'31'!$Q28:$Q28))</f>
        <v/>
      </c>
      <c r="K20" s="45" t="str">
        <f aca="false">IF(choixEn&lt;=4,"",SUM('01':'31'!$Q28:$Q28))</f>
        <v/>
      </c>
      <c r="L20" s="45" t="str">
        <f aca="false">IF(choixEn&lt;=4,"",SUM('01':'31'!$Q28:$Q28))</f>
        <v/>
      </c>
      <c r="M20" s="45" t="str">
        <f aca="false">IF(choixEn&lt;=4,"",SUM('01':'31'!$O28:$O28))</f>
        <v/>
      </c>
      <c r="N20" s="45" t="str">
        <f aca="false">IF(choixEn&lt;=4,"",SUM('01':'31'!P28:P28))</f>
        <v/>
      </c>
      <c r="O20" s="45" t="str">
        <f aca="false">IF(choixEn&lt;=4,"",SUM('01':'31'!$Q28:$Q28))</f>
        <v/>
      </c>
      <c r="P20" s="45" t="str">
        <f aca="false">IF(choixEn&lt;=4,"",SUM('01':'31'!$R28:$R28))</f>
        <v/>
      </c>
      <c r="Q20" s="53" t="n">
        <v>17</v>
      </c>
      <c r="R20" s="56" t="n">
        <f aca="false">SUM('01':'31'!AP28:AP28)</f>
        <v>0</v>
      </c>
      <c r="S20" s="56" t="n">
        <f aca="false">SUM('01':'31'!AQ28:AQ28)</f>
        <v>0</v>
      </c>
      <c r="T20" s="56" t="n">
        <f aca="false">SUM('01':'31'!AR28:AR28)</f>
        <v>0</v>
      </c>
      <c r="U20" s="56" t="n">
        <f aca="false">SUM('01':'31'!AS28:AS28)</f>
        <v>0</v>
      </c>
      <c r="V20" s="56" t="n">
        <f aca="false">SUM('01':'31'!AT28:AT28)</f>
        <v>0</v>
      </c>
      <c r="W20" s="56" t="n">
        <f aca="false">SUM('01':'31'!AU28:AU28)</f>
        <v>0</v>
      </c>
      <c r="X20" s="62"/>
      <c r="Y20" s="62"/>
      <c r="Z20" s="62"/>
      <c r="AA20" s="62"/>
      <c r="AB20" s="62"/>
      <c r="AC20" s="62"/>
      <c r="AD20" s="57" t="n">
        <f aca="false">SUM(R20:W20)</f>
        <v>0</v>
      </c>
    </row>
    <row r="21" customFormat="false" ht="20.1" hidden="false" customHeight="true" outlineLevel="0" collapsed="false">
      <c r="B21" s="51" t="n">
        <v>9</v>
      </c>
      <c r="C21" s="52" t="s">
        <v>35</v>
      </c>
      <c r="D21" s="45" t="str">
        <f aca="false">IF(choixEn&lt;=4,"",SUM('01':'31'!$M14:$M14))</f>
        <v/>
      </c>
      <c r="E21" s="45" t="str">
        <f aca="false">IF(choixEn&lt;=4,"",SUM('01':'31'!$N14:$N14))</f>
        <v/>
      </c>
      <c r="F21" s="45" t="str">
        <f aca="false">IF(choixEn&lt;=4,"",SUM('01':'31'!$Q14:$Q14))</f>
        <v/>
      </c>
      <c r="G21" s="45" t="str">
        <f aca="false">IF(choixEn&lt;=4,"",SUM('01':'31'!$Q14:$Q14))</f>
        <v/>
      </c>
      <c r="H21" s="45" t="str">
        <f aca="false">IF(choixEn&lt;=4,"",SUM('01':'31'!$Q14:$Q14))</f>
        <v/>
      </c>
      <c r="I21" s="45" t="str">
        <f aca="false">IF(choixEn&lt;=4,"",SUM('01':'31'!$Q14:$Q14))</f>
        <v/>
      </c>
      <c r="J21" s="45" t="str">
        <f aca="false">IF(choixEn&lt;=4,"",SUM('01':'31'!$Q14:$Q14))</f>
        <v/>
      </c>
      <c r="K21" s="45" t="str">
        <f aca="false">IF(choixEn&lt;=4,"",SUM('01':'31'!$Q14:$Q14))</f>
        <v/>
      </c>
      <c r="L21" s="45" t="str">
        <f aca="false">IF(choixEn&lt;=4,"",SUM('01':'31'!$Q14:$Q14))</f>
        <v/>
      </c>
      <c r="M21" s="45" t="str">
        <f aca="false">IF(choixEn&lt;=4,"",SUM('01':'31'!$O14:$O14))</f>
        <v/>
      </c>
      <c r="N21" s="45" t="str">
        <f aca="false">IF(choixEn&lt;=4,"",SUM('01':'31'!P14:P14))</f>
        <v/>
      </c>
      <c r="O21" s="45" t="str">
        <f aca="false">IF(choixEn&lt;=4,"",SUM('01':'31'!$Q14:$Q14))</f>
        <v/>
      </c>
      <c r="P21" s="45" t="str">
        <f aca="false">IF(choixEn&lt;=4,"",SUM('01':'31'!$R14:$R14))</f>
        <v/>
      </c>
      <c r="Q21" s="53" t="n">
        <v>18</v>
      </c>
      <c r="R21" s="56" t="n">
        <f aca="false">SUM('01':'31'!AP14:AP14)</f>
        <v>0</v>
      </c>
      <c r="S21" s="56" t="n">
        <f aca="false">SUM('01':'31'!AQ14:AQ14)</f>
        <v>0</v>
      </c>
      <c r="T21" s="56" t="n">
        <f aca="false">SUM('01':'31'!AR14:AR14)</f>
        <v>0</v>
      </c>
      <c r="U21" s="56" t="n">
        <f aca="false">SUM('01':'31'!AS14:AS14)</f>
        <v>0</v>
      </c>
      <c r="V21" s="56" t="n">
        <f aca="false">SUM('01':'31'!AT14:AT14)</f>
        <v>0</v>
      </c>
      <c r="W21" s="56" t="n">
        <f aca="false">SUM('01':'31'!AU14:AU14)</f>
        <v>0</v>
      </c>
      <c r="X21" s="62"/>
      <c r="Y21" s="62"/>
      <c r="Z21" s="62"/>
      <c r="AA21" s="62"/>
      <c r="AB21" s="62"/>
      <c r="AC21" s="62"/>
      <c r="AD21" s="57" t="n">
        <f aca="false">SUM(R21:W21)</f>
        <v>0</v>
      </c>
    </row>
    <row r="22" customFormat="false" ht="20.1" hidden="false" customHeight="true" outlineLevel="0" collapsed="false">
      <c r="B22" s="51" t="n">
        <v>22</v>
      </c>
      <c r="C22" s="52" t="s">
        <v>24</v>
      </c>
      <c r="D22" s="45" t="str">
        <f aca="false">IF(choixEn&lt;=4,"",SUM('01':'31'!$M27:$M27))</f>
        <v/>
      </c>
      <c r="E22" s="45" t="str">
        <f aca="false">IF(choixEn&lt;=4,"",SUM('01':'31'!$N27:$N27))</f>
        <v/>
      </c>
      <c r="F22" s="45" t="str">
        <f aca="false">IF(choixEn&lt;=4,"",SUM('01':'31'!$Q27:$Q27))</f>
        <v/>
      </c>
      <c r="G22" s="45" t="str">
        <f aca="false">IF(choixEn&lt;=4,"",SUM('01':'31'!$Q27:$Q27))</f>
        <v/>
      </c>
      <c r="H22" s="45" t="str">
        <f aca="false">IF(choixEn&lt;=4,"",SUM('01':'31'!$Q27:$Q27))</f>
        <v/>
      </c>
      <c r="I22" s="45" t="str">
        <f aca="false">IF(choixEn&lt;=4,"",SUM('01':'31'!$Q27:$Q27))</f>
        <v/>
      </c>
      <c r="J22" s="45" t="str">
        <f aca="false">IF(choixEn&lt;=4,"",SUM('01':'31'!$Q27:$Q27))</f>
        <v/>
      </c>
      <c r="K22" s="45" t="str">
        <f aca="false">IF(choixEn&lt;=4,"",SUM('01':'31'!$Q27:$Q27))</f>
        <v/>
      </c>
      <c r="L22" s="45" t="str">
        <f aca="false">IF(choixEn&lt;=4,"",SUM('01':'31'!$Q27:$Q27))</f>
        <v/>
      </c>
      <c r="M22" s="45" t="str">
        <f aca="false">IF(choixEn&lt;=4,"",SUM('01':'31'!$O27:$O27))</f>
        <v/>
      </c>
      <c r="N22" s="45" t="str">
        <f aca="false">IF(choixEn&lt;=4,"",SUM('01':'31'!P27:P27))</f>
        <v/>
      </c>
      <c r="O22" s="45" t="str">
        <f aca="false">IF(choixEn&lt;=4,"",SUM('01':'31'!$Q27:$Q27))</f>
        <v/>
      </c>
      <c r="P22" s="45" t="str">
        <f aca="false">IF(choixEn&lt;=4,"",SUM('01':'31'!$R27:$R27))</f>
        <v/>
      </c>
      <c r="Q22" s="53" t="n">
        <v>19</v>
      </c>
      <c r="R22" s="56" t="n">
        <f aca="false">SUM('01':'31'!AP27:AP27)</f>
        <v>0</v>
      </c>
      <c r="S22" s="56" t="n">
        <f aca="false">SUM('01':'31'!AQ27:AQ27)</f>
        <v>0</v>
      </c>
      <c r="T22" s="56" t="n">
        <f aca="false">SUM('01':'31'!AR27:AR27)</f>
        <v>0</v>
      </c>
      <c r="U22" s="56" t="n">
        <f aca="false">SUM('01':'31'!AS27:AS27)</f>
        <v>0</v>
      </c>
      <c r="V22" s="56" t="n">
        <f aca="false">SUM('01':'31'!AT27:AT27)</f>
        <v>0</v>
      </c>
      <c r="W22" s="56" t="n">
        <f aca="false">SUM('01':'31'!AU27:AU27)</f>
        <v>0</v>
      </c>
      <c r="X22" s="62"/>
      <c r="Y22" s="62"/>
      <c r="Z22" s="62"/>
      <c r="AA22" s="62"/>
      <c r="AB22" s="62"/>
      <c r="AC22" s="62"/>
      <c r="AD22" s="57" t="n">
        <f aca="false">SUM(R22:W22)</f>
        <v>0</v>
      </c>
    </row>
    <row r="23" customFormat="false" ht="20.1" hidden="false" customHeight="true" outlineLevel="0" collapsed="false">
      <c r="B23" s="51" t="n">
        <v>14</v>
      </c>
      <c r="C23" s="52" t="s">
        <v>39</v>
      </c>
      <c r="D23" s="45" t="str">
        <f aca="false">IF(choixEn&lt;=4,"",SUM('01':'31'!$M19:$M19))</f>
        <v/>
      </c>
      <c r="E23" s="45" t="str">
        <f aca="false">IF(choixEn&lt;=4,"",SUM('01':'31'!$N19:$N19))</f>
        <v/>
      </c>
      <c r="F23" s="45" t="str">
        <f aca="false">IF(choixEn&lt;=4,"",SUM('01':'31'!$Q19:$Q19))</f>
        <v/>
      </c>
      <c r="G23" s="45" t="str">
        <f aca="false">IF(choixEn&lt;=4,"",SUM('01':'31'!$Q19:$Q19))</f>
        <v/>
      </c>
      <c r="H23" s="45" t="str">
        <f aca="false">IF(choixEn&lt;=4,"",SUM('01':'31'!$Q19:$Q19))</f>
        <v/>
      </c>
      <c r="I23" s="45" t="str">
        <f aca="false">IF(choixEn&lt;=4,"",SUM('01':'31'!$Q19:$Q19))</f>
        <v/>
      </c>
      <c r="J23" s="45" t="str">
        <f aca="false">IF(choixEn&lt;=4,"",SUM('01':'31'!$Q19:$Q19))</f>
        <v/>
      </c>
      <c r="K23" s="45" t="str">
        <f aca="false">IF(choixEn&lt;=4,"",SUM('01':'31'!$Q19:$Q19))</f>
        <v/>
      </c>
      <c r="L23" s="45" t="str">
        <f aca="false">IF(choixEn&lt;=4,"",SUM('01':'31'!$Q19:$Q19))</f>
        <v/>
      </c>
      <c r="M23" s="45" t="str">
        <f aca="false">IF(choixEn&lt;=4,"",SUM('01':'31'!$O19:$O19))</f>
        <v/>
      </c>
      <c r="N23" s="45" t="str">
        <f aca="false">IF(choixEn&lt;=4,"",SUM('01':'31'!P19:P19))</f>
        <v/>
      </c>
      <c r="O23" s="45" t="str">
        <f aca="false">IF(choixEn&lt;=4,"",SUM('01':'31'!$Q19:$Q19))</f>
        <v/>
      </c>
      <c r="P23" s="45" t="str">
        <f aca="false">IF(choixEn&lt;=4,"",SUM('01':'31'!$R19:$R19))</f>
        <v/>
      </c>
      <c r="Q23" s="53" t="n">
        <v>20</v>
      </c>
      <c r="R23" s="56" t="n">
        <f aca="false">SUM('01':'31'!AP19:AP19)</f>
        <v>0</v>
      </c>
      <c r="S23" s="56" t="n">
        <f aca="false">SUM('01':'31'!AQ19:AQ19)</f>
        <v>0</v>
      </c>
      <c r="T23" s="56" t="n">
        <f aca="false">SUM('01':'31'!AR19:AR19)</f>
        <v>0</v>
      </c>
      <c r="U23" s="56" t="n">
        <f aca="false">SUM('01':'31'!AS19:AS19)</f>
        <v>0</v>
      </c>
      <c r="V23" s="56" t="n">
        <f aca="false">SUM('01':'31'!AT19:AT19)</f>
        <v>0</v>
      </c>
      <c r="W23" s="56" t="n">
        <f aca="false">SUM('01':'31'!AU19:AU19)</f>
        <v>0</v>
      </c>
      <c r="X23" s="62"/>
      <c r="Y23" s="62"/>
      <c r="Z23" s="62"/>
      <c r="AA23" s="62"/>
      <c r="AB23" s="62"/>
      <c r="AC23" s="62"/>
      <c r="AD23" s="57" t="n">
        <f aca="false">SUM(R23:W23)</f>
        <v>0</v>
      </c>
    </row>
    <row r="24" customFormat="false" ht="20.1" hidden="false" customHeight="true" outlineLevel="0" collapsed="false">
      <c r="B24" s="51" t="n">
        <v>5</v>
      </c>
      <c r="C24" s="52" t="s">
        <v>13</v>
      </c>
      <c r="D24" s="45" t="str">
        <f aca="false">IF(choixEn&lt;=4,"",SUM('01':'31'!$M10:$M10))</f>
        <v/>
      </c>
      <c r="E24" s="45" t="str">
        <f aca="false">IF(choixEn&lt;=4,"",SUM('01':'31'!$N10:$N10))</f>
        <v/>
      </c>
      <c r="F24" s="45" t="str">
        <f aca="false">IF(choixEn&lt;=4,"",SUM('01':'31'!$Q10:$Q10))</f>
        <v/>
      </c>
      <c r="G24" s="45" t="str">
        <f aca="false">IF(choixEn&lt;=4,"",SUM('01':'31'!$Q10:$Q10))</f>
        <v/>
      </c>
      <c r="H24" s="45" t="str">
        <f aca="false">IF(choixEn&lt;=4,"",SUM('01':'31'!$Q10:$Q10))</f>
        <v/>
      </c>
      <c r="I24" s="45" t="str">
        <f aca="false">IF(choixEn&lt;=4,"",SUM('01':'31'!$Q10:$Q10))</f>
        <v/>
      </c>
      <c r="J24" s="45" t="str">
        <f aca="false">IF(choixEn&lt;=4,"",SUM('01':'31'!$Q10:$Q10))</f>
        <v/>
      </c>
      <c r="K24" s="45" t="str">
        <f aca="false">IF(choixEn&lt;=4,"",SUM('01':'31'!$Q10:$Q10))</f>
        <v/>
      </c>
      <c r="L24" s="45" t="str">
        <f aca="false">IF(choixEn&lt;=4,"",SUM('01':'31'!$Q10:$Q10))</f>
        <v/>
      </c>
      <c r="M24" s="45" t="str">
        <f aca="false">IF(choixEn&lt;=4,"",SUM('01':'31'!$O10:$O10))</f>
        <v/>
      </c>
      <c r="N24" s="45" t="str">
        <f aca="false">IF(choixEn&lt;=4,"",SUM('01':'31'!P10:P10))</f>
        <v/>
      </c>
      <c r="O24" s="45" t="str">
        <f aca="false">IF(choixEn&lt;=4,"",SUM('01':'31'!$Q10:$Q10))</f>
        <v/>
      </c>
      <c r="P24" s="45" t="str">
        <f aca="false">IF(choixEn&lt;=4,"",SUM('01':'31'!$R10:$R10))</f>
        <v/>
      </c>
      <c r="Q24" s="53" t="n">
        <v>21</v>
      </c>
      <c r="R24" s="56" t="n">
        <f aca="false">SUM('01':'31'!AP10:AP10)</f>
        <v>0</v>
      </c>
      <c r="S24" s="56" t="n">
        <f aca="false">SUM('01':'31'!AQ10:AQ10)</f>
        <v>0</v>
      </c>
      <c r="T24" s="56" t="n">
        <f aca="false">SUM('01':'31'!AR10:AR10)</f>
        <v>0</v>
      </c>
      <c r="U24" s="56" t="n">
        <f aca="false">SUM('01':'31'!AS10:AS10)</f>
        <v>0</v>
      </c>
      <c r="V24" s="56" t="n">
        <f aca="false">SUM('01':'31'!AT10:AT10)</f>
        <v>0</v>
      </c>
      <c r="W24" s="56" t="n">
        <f aca="false">SUM('01':'31'!AU10:AU10)</f>
        <v>0</v>
      </c>
      <c r="X24" s="62"/>
      <c r="Y24" s="62"/>
      <c r="Z24" s="62"/>
      <c r="AA24" s="62"/>
      <c r="AB24" s="62"/>
      <c r="AC24" s="62"/>
      <c r="AD24" s="57" t="n">
        <f aca="false">SUM(R24:W24)</f>
        <v>0</v>
      </c>
    </row>
    <row r="25" customFormat="false" ht="20.1" hidden="false" customHeight="true" outlineLevel="0" collapsed="false">
      <c r="B25" s="51" t="n">
        <v>10</v>
      </c>
      <c r="C25" s="52" t="s">
        <v>36</v>
      </c>
      <c r="D25" s="45" t="str">
        <f aca="false">IF(choixEn&lt;=4,"",SUM('01':'31'!$M15:$M15))</f>
        <v/>
      </c>
      <c r="E25" s="45" t="str">
        <f aca="false">IF(choixEn&lt;=4,"",SUM('01':'31'!$N15:$N15))</f>
        <v/>
      </c>
      <c r="F25" s="45" t="str">
        <f aca="false">IF(choixEn&lt;=4,"",SUM('01':'31'!$Q15:$Q15))</f>
        <v/>
      </c>
      <c r="G25" s="45" t="str">
        <f aca="false">IF(choixEn&lt;=4,"",SUM('01':'31'!$Q15:$Q15))</f>
        <v/>
      </c>
      <c r="H25" s="45" t="str">
        <f aca="false">IF(choixEn&lt;=4,"",SUM('01':'31'!$Q15:$Q15))</f>
        <v/>
      </c>
      <c r="I25" s="45" t="str">
        <f aca="false">IF(choixEn&lt;=4,"",SUM('01':'31'!$Q15:$Q15))</f>
        <v/>
      </c>
      <c r="J25" s="45" t="str">
        <f aca="false">IF(choixEn&lt;=4,"",SUM('01':'31'!$Q15:$Q15))</f>
        <v/>
      </c>
      <c r="K25" s="45" t="str">
        <f aca="false">IF(choixEn&lt;=4,"",SUM('01':'31'!$Q15:$Q15))</f>
        <v/>
      </c>
      <c r="L25" s="45" t="str">
        <f aca="false">IF(choixEn&lt;=4,"",SUM('01':'31'!$Q15:$Q15))</f>
        <v/>
      </c>
      <c r="M25" s="45" t="str">
        <f aca="false">IF(choixEn&lt;=4,"",SUM('01':'31'!$O15:$O15))</f>
        <v/>
      </c>
      <c r="N25" s="45" t="str">
        <f aca="false">IF(choixEn&lt;=4,"",SUM('01':'31'!P15:P15))</f>
        <v/>
      </c>
      <c r="O25" s="45" t="str">
        <f aca="false">IF(choixEn&lt;=4,"",SUM('01':'31'!$Q15:$Q15))</f>
        <v/>
      </c>
      <c r="P25" s="45" t="str">
        <f aca="false">IF(choixEn&lt;=4,"",SUM('01':'31'!$R15:$R15))</f>
        <v/>
      </c>
      <c r="Q25" s="53" t="n">
        <v>22</v>
      </c>
      <c r="R25" s="56" t="n">
        <f aca="false">SUM('01':'31'!AP15:AP15)</f>
        <v>0</v>
      </c>
      <c r="S25" s="56" t="n">
        <f aca="false">SUM('01':'31'!AQ15:AQ15)</f>
        <v>0</v>
      </c>
      <c r="T25" s="56" t="n">
        <f aca="false">SUM('01':'31'!AR15:AR15)</f>
        <v>0</v>
      </c>
      <c r="U25" s="56" t="n">
        <f aca="false">SUM('01':'31'!AS15:AS15)</f>
        <v>0</v>
      </c>
      <c r="V25" s="56" t="n">
        <f aca="false">SUM('01':'31'!AT15:AT15)</f>
        <v>0</v>
      </c>
      <c r="W25" s="56" t="n">
        <f aca="false">SUM('01':'31'!AU15:AU15)</f>
        <v>0</v>
      </c>
      <c r="X25" s="62"/>
      <c r="Y25" s="62"/>
      <c r="Z25" s="62"/>
      <c r="AA25" s="62"/>
      <c r="AB25" s="62"/>
      <c r="AC25" s="62"/>
      <c r="AD25" s="57" t="n">
        <f aca="false">SUM(R25:W25)</f>
        <v>0</v>
      </c>
    </row>
    <row r="26" customFormat="false" ht="20.1" hidden="false" customHeight="true" outlineLevel="0" collapsed="false">
      <c r="B26" s="51" t="n">
        <v>19</v>
      </c>
      <c r="C26" s="52" t="s">
        <v>42</v>
      </c>
      <c r="D26" s="45" t="str">
        <f aca="false">IF(choixEn&lt;=4,"",SUM('01':'31'!$M24:$M24))</f>
        <v/>
      </c>
      <c r="E26" s="45" t="str">
        <f aca="false">IF(choixEn&lt;=4,"",SUM('01':'31'!$N24:$N24))</f>
        <v/>
      </c>
      <c r="F26" s="45" t="str">
        <f aca="false">IF(choixEn&lt;=4,"",SUM('01':'31'!$Q24:$Q24))</f>
        <v/>
      </c>
      <c r="G26" s="45" t="str">
        <f aca="false">IF(choixEn&lt;=4,"",SUM('01':'31'!$Q24:$Q24))</f>
        <v/>
      </c>
      <c r="H26" s="45" t="str">
        <f aca="false">IF(choixEn&lt;=4,"",SUM('01':'31'!$Q24:$Q24))</f>
        <v/>
      </c>
      <c r="I26" s="45" t="str">
        <f aca="false">IF(choixEn&lt;=4,"",SUM('01':'31'!$Q24:$Q24))</f>
        <v/>
      </c>
      <c r="J26" s="45" t="str">
        <f aca="false">IF(choixEn&lt;=4,"",SUM('01':'31'!$Q24:$Q24))</f>
        <v/>
      </c>
      <c r="K26" s="45" t="str">
        <f aca="false">IF(choixEn&lt;=4,"",SUM('01':'31'!$Q24:$Q24))</f>
        <v/>
      </c>
      <c r="L26" s="45" t="str">
        <f aca="false">IF(choixEn&lt;=4,"",SUM('01':'31'!$Q24:$Q24))</f>
        <v/>
      </c>
      <c r="M26" s="45" t="str">
        <f aca="false">IF(choixEn&lt;=4,"",SUM('01':'31'!$O24:$O24))</f>
        <v/>
      </c>
      <c r="N26" s="45" t="str">
        <f aca="false">IF(choixEn&lt;=4,"",SUM('01':'31'!P24:P24))</f>
        <v/>
      </c>
      <c r="O26" s="45" t="str">
        <f aca="false">IF(choixEn&lt;=4,"",SUM('01':'31'!$Q24:$Q24))</f>
        <v/>
      </c>
      <c r="P26" s="45" t="str">
        <f aca="false">IF(choixEn&lt;=4,"",SUM('01':'31'!$R24:$R24))</f>
        <v/>
      </c>
      <c r="Q26" s="53" t="n">
        <v>23</v>
      </c>
      <c r="R26" s="56" t="n">
        <f aca="false">SUM('01':'31'!AP24:AP24)</f>
        <v>0</v>
      </c>
      <c r="S26" s="56" t="n">
        <f aca="false">SUM('01':'31'!AQ24:AQ24)</f>
        <v>0</v>
      </c>
      <c r="T26" s="56" t="n">
        <f aca="false">SUM('01':'31'!AR24:AR24)</f>
        <v>0</v>
      </c>
      <c r="U26" s="56" t="n">
        <f aca="false">SUM('01':'31'!AS24:AS24)</f>
        <v>0</v>
      </c>
      <c r="V26" s="56" t="n">
        <f aca="false">SUM('01':'31'!AT24:AT24)</f>
        <v>0</v>
      </c>
      <c r="W26" s="56" t="n">
        <f aca="false">SUM('01':'31'!AU24:AU24)</f>
        <v>0</v>
      </c>
      <c r="X26" s="62"/>
      <c r="Y26" s="62"/>
      <c r="Z26" s="62"/>
      <c r="AA26" s="62"/>
      <c r="AB26" s="62"/>
      <c r="AC26" s="62"/>
      <c r="AD26" s="57" t="n">
        <f aca="false">SUM(R26:W26)</f>
        <v>0</v>
      </c>
    </row>
    <row r="27" customFormat="false" ht="20.1" hidden="false" customHeight="true" outlineLevel="0" collapsed="false">
      <c r="B27" s="51" t="n">
        <v>24</v>
      </c>
      <c r="C27" s="52" t="s">
        <v>43</v>
      </c>
      <c r="D27" s="45" t="str">
        <f aca="false">IF(choixEn&lt;=4,"",SUM('01':'31'!$M29:$M29))</f>
        <v/>
      </c>
      <c r="E27" s="45" t="str">
        <f aca="false">IF(choixEn&lt;=4,"",SUM('01':'31'!$N29:$N29))</f>
        <v/>
      </c>
      <c r="F27" s="45" t="str">
        <f aca="false">IF(choixEn&lt;=4,"",SUM('01':'31'!$Q29:$Q29))</f>
        <v/>
      </c>
      <c r="G27" s="45" t="str">
        <f aca="false">IF(choixEn&lt;=4,"",SUM('01':'31'!$Q29:$Q29))</f>
        <v/>
      </c>
      <c r="H27" s="45" t="str">
        <f aca="false">IF(choixEn&lt;=4,"",SUM('01':'31'!$Q29:$Q29))</f>
        <v/>
      </c>
      <c r="I27" s="45" t="str">
        <f aca="false">IF(choixEn&lt;=4,"",SUM('01':'31'!$Q29:$Q29))</f>
        <v/>
      </c>
      <c r="J27" s="45" t="str">
        <f aca="false">IF(choixEn&lt;=4,"",SUM('01':'31'!$Q29:$Q29))</f>
        <v/>
      </c>
      <c r="K27" s="45" t="str">
        <f aca="false">IF(choixEn&lt;=4,"",SUM('01':'31'!$Q29:$Q29))</f>
        <v/>
      </c>
      <c r="L27" s="45" t="str">
        <f aca="false">IF(choixEn&lt;=4,"",SUM('01':'31'!$Q29:$Q29))</f>
        <v/>
      </c>
      <c r="M27" s="45" t="str">
        <f aca="false">IF(choixEn&lt;=4,"",SUM('01':'31'!$O29:$O29))</f>
        <v/>
      </c>
      <c r="N27" s="45" t="str">
        <f aca="false">IF(choixEn&lt;=4,"",SUM('01':'31'!P29:P29))</f>
        <v/>
      </c>
      <c r="O27" s="45" t="str">
        <f aca="false">IF(choixEn&lt;=4,"",SUM('01':'31'!$Q29:$Q29))</f>
        <v/>
      </c>
      <c r="P27" s="45" t="str">
        <f aca="false">IF(choixEn&lt;=4,"",SUM('01':'31'!$R29:$R29))</f>
        <v/>
      </c>
      <c r="Q27" s="53" t="n">
        <v>24</v>
      </c>
      <c r="R27" s="56" t="n">
        <f aca="false">SUM('01':'31'!AP29:AP29)</f>
        <v>0</v>
      </c>
      <c r="S27" s="56" t="n">
        <f aca="false">SUM('01':'31'!AQ29:AQ29)</f>
        <v>0</v>
      </c>
      <c r="T27" s="56" t="n">
        <f aca="false">SUM('01':'31'!AR29:AR29)</f>
        <v>0</v>
      </c>
      <c r="U27" s="56" t="n">
        <f aca="false">SUM('01':'31'!AS29:AS29)</f>
        <v>0</v>
      </c>
      <c r="V27" s="56" t="n">
        <f aca="false">SUM('01':'31'!AT29:AT29)</f>
        <v>0</v>
      </c>
      <c r="W27" s="56" t="n">
        <f aca="false">SUM('01':'31'!AU29:AU29)</f>
        <v>0</v>
      </c>
      <c r="X27" s="62"/>
      <c r="Y27" s="62"/>
      <c r="Z27" s="62"/>
      <c r="AA27" s="62"/>
      <c r="AB27" s="62"/>
      <c r="AC27" s="62"/>
      <c r="AD27" s="57" t="n">
        <f aca="false">SUM(R27:W27)</f>
        <v>0</v>
      </c>
    </row>
    <row r="28" customFormat="false" ht="20.1" hidden="false" customHeight="true" outlineLevel="0" collapsed="false">
      <c r="B28" s="51" t="n">
        <v>13</v>
      </c>
      <c r="C28" s="52" t="s">
        <v>38</v>
      </c>
      <c r="D28" s="45" t="str">
        <f aca="false">IF(choixEn&lt;=4,"",SUM('01':'31'!$M18:$M18))</f>
        <v/>
      </c>
      <c r="E28" s="45" t="str">
        <f aca="false">IF(choixEn&lt;=4,"",SUM('01':'31'!$N18:$N18))</f>
        <v/>
      </c>
      <c r="F28" s="45" t="str">
        <f aca="false">IF(choixEn&lt;=4,"",SUM('01':'31'!$Q18:$Q18))</f>
        <v/>
      </c>
      <c r="G28" s="45" t="str">
        <f aca="false">IF(choixEn&lt;=4,"",SUM('01':'31'!$Q18:$Q18))</f>
        <v/>
      </c>
      <c r="H28" s="45" t="str">
        <f aca="false">IF(choixEn&lt;=4,"",SUM('01':'31'!$Q18:$Q18))</f>
        <v/>
      </c>
      <c r="I28" s="45" t="str">
        <f aca="false">IF(choixEn&lt;=4,"",SUM('01':'31'!$Q18:$Q18))</f>
        <v/>
      </c>
      <c r="J28" s="45" t="str">
        <f aca="false">IF(choixEn&lt;=4,"",SUM('01':'31'!$Q18:$Q18))</f>
        <v/>
      </c>
      <c r="K28" s="45" t="str">
        <f aca="false">IF(choixEn&lt;=4,"",SUM('01':'31'!$Q18:$Q18))</f>
        <v/>
      </c>
      <c r="L28" s="45" t="str">
        <f aca="false">IF(choixEn&lt;=4,"",SUM('01':'31'!$Q18:$Q18))</f>
        <v/>
      </c>
      <c r="M28" s="45" t="str">
        <f aca="false">IF(choixEn&lt;=4,"",SUM('01':'31'!$O18:$O18))</f>
        <v/>
      </c>
      <c r="N28" s="45" t="str">
        <f aca="false">IF(choixEn&lt;=4,"",SUM('01':'31'!P18:P18))</f>
        <v/>
      </c>
      <c r="O28" s="45" t="str">
        <f aca="false">IF(choixEn&lt;=4,"",SUM('01':'31'!$Q18:$Q18))</f>
        <v/>
      </c>
      <c r="P28" s="45" t="str">
        <f aca="false">IF(choixEn&lt;=4,"",SUM('01':'31'!$R18:$R18))</f>
        <v/>
      </c>
      <c r="Q28" s="53" t="n">
        <v>25</v>
      </c>
      <c r="R28" s="56" t="n">
        <f aca="false">SUM('01':'31'!AP18:AP18)</f>
        <v>0</v>
      </c>
      <c r="S28" s="56" t="n">
        <f aca="false">SUM('01':'31'!AQ18:AQ18)</f>
        <v>0</v>
      </c>
      <c r="T28" s="56" t="n">
        <f aca="false">SUM('01':'31'!AR18:AR18)</f>
        <v>0</v>
      </c>
      <c r="U28" s="56" t="n">
        <f aca="false">SUM('01':'31'!AS18:AS18)</f>
        <v>0</v>
      </c>
      <c r="V28" s="56" t="n">
        <f aca="false">SUM('01':'31'!AT18:AT18)</f>
        <v>0</v>
      </c>
      <c r="W28" s="56" t="n">
        <f aca="false">SUM('01':'31'!AU18:AU18)</f>
        <v>0</v>
      </c>
      <c r="X28" s="62"/>
      <c r="Y28" s="62"/>
      <c r="Z28" s="62"/>
      <c r="AA28" s="62"/>
      <c r="AB28" s="62"/>
      <c r="AC28" s="62"/>
      <c r="AD28" s="57" t="n">
        <f aca="false">SUM(R28:W28)</f>
        <v>0</v>
      </c>
    </row>
    <row r="29" customFormat="false" ht="20.1" hidden="false" customHeight="true" outlineLevel="0" collapsed="false">
      <c r="B29" s="51" t="n">
        <v>11</v>
      </c>
      <c r="C29" s="52" t="s">
        <v>37</v>
      </c>
      <c r="D29" s="45" t="str">
        <f aca="false">IF(choixEn&lt;=4,"",SUM('01':'31'!$M16:$M16))</f>
        <v/>
      </c>
      <c r="E29" s="45" t="str">
        <f aca="false">IF(choixEn&lt;=4,"",SUM('01':'31'!$N16:$N16))</f>
        <v/>
      </c>
      <c r="F29" s="45" t="str">
        <f aca="false">IF(choixEn&lt;=4,"",SUM('01':'31'!$Q16:$Q16))</f>
        <v/>
      </c>
      <c r="G29" s="45" t="str">
        <f aca="false">IF(choixEn&lt;=4,"",SUM('01':'31'!$Q16:$Q16))</f>
        <v/>
      </c>
      <c r="H29" s="45" t="str">
        <f aca="false">IF(choixEn&lt;=4,"",SUM('01':'31'!$Q16:$Q16))</f>
        <v/>
      </c>
      <c r="I29" s="45" t="str">
        <f aca="false">IF(choixEn&lt;=4,"",SUM('01':'31'!$Q16:$Q16))</f>
        <v/>
      </c>
      <c r="J29" s="45" t="str">
        <f aca="false">IF(choixEn&lt;=4,"",SUM('01':'31'!$Q16:$Q16))</f>
        <v/>
      </c>
      <c r="K29" s="45" t="str">
        <f aca="false">IF(choixEn&lt;=4,"",SUM('01':'31'!$Q16:$Q16))</f>
        <v/>
      </c>
      <c r="L29" s="45" t="str">
        <f aca="false">IF(choixEn&lt;=4,"",SUM('01':'31'!$Q16:$Q16))</f>
        <v/>
      </c>
      <c r="M29" s="45" t="str">
        <f aca="false">IF(choixEn&lt;=4,"",SUM('01':'31'!$O16:$O16))</f>
        <v/>
      </c>
      <c r="N29" s="45" t="str">
        <f aca="false">IF(choixEn&lt;=4,"",SUM('01':'31'!P16:P16))</f>
        <v/>
      </c>
      <c r="O29" s="45" t="str">
        <f aca="false">IF(choixEn&lt;=4,"",SUM('01':'31'!$Q16:$Q16))</f>
        <v/>
      </c>
      <c r="P29" s="45" t="str">
        <f aca="false">IF(choixEn&lt;=4,"",SUM('01':'31'!$R16:$R16))</f>
        <v/>
      </c>
      <c r="Q29" s="53" t="n">
        <v>26</v>
      </c>
      <c r="R29" s="56" t="n">
        <f aca="false">SUM('01':'31'!AP16:AP16)</f>
        <v>0</v>
      </c>
      <c r="S29" s="56" t="n">
        <f aca="false">SUM('01':'31'!AQ16:AQ16)</f>
        <v>0</v>
      </c>
      <c r="T29" s="56" t="n">
        <f aca="false">SUM('01':'31'!AR16:AR16)</f>
        <v>0</v>
      </c>
      <c r="U29" s="56" t="n">
        <f aca="false">SUM('01':'31'!AS16:AS16)</f>
        <v>0</v>
      </c>
      <c r="V29" s="56" t="n">
        <f aca="false">SUM('01':'31'!AT16:AT16)</f>
        <v>0</v>
      </c>
      <c r="W29" s="56" t="n">
        <f aca="false">SUM('01':'31'!AU16:AU16)</f>
        <v>0</v>
      </c>
      <c r="X29" s="63"/>
      <c r="Y29" s="63"/>
      <c r="Z29" s="63"/>
      <c r="AA29" s="63"/>
      <c r="AB29" s="63"/>
      <c r="AC29" s="63"/>
      <c r="AD29" s="57" t="n">
        <f aca="false">SUM(R29:W29)</f>
        <v>0</v>
      </c>
    </row>
  </sheetData>
  <conditionalFormatting sqref="R4:AC4 R5:W29">
    <cfRule type="expression" priority="2" aboveAverage="0" equalAverage="0" bottom="0" percent="0" rank="0" text="" dxfId="14">
      <formula>OR(R4=0,R4="")</formula>
    </cfRule>
    <cfRule type="cellIs" priority="3" operator="greaterThan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5.7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false" hidden="true" outlineLevel="0" max="12" min="6" style="0" width="10.97"/>
    <col collapsed="false" customWidth="true" hidden="false" outlineLevel="0" max="15" min="13" style="0" width="10.71"/>
    <col collapsed="false" customWidth="true" hidden="false" outlineLevel="0" max="17" min="17" style="0" width="4.99"/>
    <col collapsed="false" customWidth="true" hidden="false" outlineLevel="0" max="23" min="18" style="0" width="8.7"/>
    <col collapsed="false" customWidth="false" hidden="true" outlineLevel="0" max="29" min="24" style="0" width="10.97"/>
    <col collapsed="false" customWidth="true" hidden="false" outlineLevel="0" max="30" min="30" style="0" width="11.85"/>
  </cols>
  <sheetData>
    <row r="3" customFormat="false" ht="26.25" hidden="false" customHeight="false" outlineLevel="0" collapsed="false">
      <c r="B3" s="37"/>
      <c r="C3" s="38" t="s">
        <v>30</v>
      </c>
      <c r="D3" s="39" t="s">
        <v>9</v>
      </c>
      <c r="E3" s="39" t="s">
        <v>10</v>
      </c>
      <c r="F3" s="39" t="s">
        <v>7</v>
      </c>
      <c r="G3" s="39" t="s">
        <v>8</v>
      </c>
      <c r="H3" s="39" t="s">
        <v>4</v>
      </c>
      <c r="I3" s="39" t="s">
        <v>5</v>
      </c>
      <c r="J3" s="40"/>
      <c r="K3" s="40"/>
      <c r="L3" s="40"/>
      <c r="M3" s="38" t="s">
        <v>7</v>
      </c>
      <c r="N3" s="38" t="s">
        <v>8</v>
      </c>
      <c r="O3" s="38" t="s">
        <v>4</v>
      </c>
      <c r="P3" s="38" t="s">
        <v>5</v>
      </c>
      <c r="Q3" s="41"/>
      <c r="R3" s="38" t="s">
        <v>9</v>
      </c>
      <c r="S3" s="38" t="s">
        <v>10</v>
      </c>
      <c r="T3" s="38" t="s">
        <v>7</v>
      </c>
      <c r="U3" s="38" t="s">
        <v>8</v>
      </c>
      <c r="V3" s="38" t="s">
        <v>4</v>
      </c>
      <c r="W3" s="38" t="s">
        <v>5</v>
      </c>
      <c r="X3" s="38" t="s">
        <v>5</v>
      </c>
      <c r="Y3" s="38" t="s">
        <v>5</v>
      </c>
      <c r="Z3" s="38" t="s">
        <v>5</v>
      </c>
      <c r="AA3" s="38" t="s">
        <v>5</v>
      </c>
      <c r="AB3" s="38" t="s">
        <v>5</v>
      </c>
      <c r="AC3" s="38" t="s">
        <v>5</v>
      </c>
      <c r="AD3" s="38" t="s">
        <v>31</v>
      </c>
    </row>
    <row r="4" customFormat="false" ht="20.1" hidden="false" customHeight="true" outlineLevel="0" collapsed="false">
      <c r="B4" s="42" t="n">
        <v>18</v>
      </c>
      <c r="C4" s="43" t="s">
        <v>11</v>
      </c>
      <c r="D4" s="45" t="str">
        <f aca="false">IF(choixEn&lt;=4,"",SUM('01':'31'!$M23:$M23))</f>
        <v/>
      </c>
      <c r="E4" s="45" t="str">
        <f aca="false">IF(choixEn&lt;=4,"",SUM('01':'31'!$N23:$N23))</f>
        <v/>
      </c>
      <c r="F4" s="45" t="str">
        <f aca="false">IF(choixEn&lt;=4,"",SUM('01':'31'!$Q23:$Q23))</f>
        <v/>
      </c>
      <c r="G4" s="45" t="str">
        <f aca="false">IF(choixEn&lt;=4,"",SUM('01':'31'!$Q23:$Q23))</f>
        <v/>
      </c>
      <c r="H4" s="45" t="str">
        <f aca="false">IF(choixEn&lt;=4,"",SUM('01':'31'!$Q23:$Q23))</f>
        <v/>
      </c>
      <c r="I4" s="45" t="str">
        <f aca="false">IF(choixEn&lt;=4,"",SUM('01':'31'!$Q23:$Q23))</f>
        <v/>
      </c>
      <c r="J4" s="45" t="str">
        <f aca="false">IF(choixEn&lt;=4,"",SUM('01':'31'!$Q23:$Q23))</f>
        <v/>
      </c>
      <c r="K4" s="45" t="str">
        <f aca="false">IF(choixEn&lt;=4,"",SUM('01':'31'!$Q23:$Q23))</f>
        <v/>
      </c>
      <c r="L4" s="45" t="str">
        <f aca="false">IF(choixEn&lt;=4,"",SUM('01':'31'!$Q23:$Q23))</f>
        <v/>
      </c>
      <c r="M4" s="45" t="str">
        <f aca="false">IF(choixEn&lt;=4,"",SUM('01':'31'!$O23:$O23))</f>
        <v/>
      </c>
      <c r="N4" s="45" t="str">
        <f aca="false">IF(choixEn&lt;=4,"",SUM('01':'31'!P23:P23))</f>
        <v/>
      </c>
      <c r="O4" s="45" t="str">
        <f aca="false">IF(choixEn&lt;=4,"",SUM('01':'31'!$Q23:$Q23))</f>
        <v/>
      </c>
      <c r="P4" s="45" t="str">
        <f aca="false">IF(choixEn&lt;=4,"",SUM('01':'31'!$R23:$R23))</f>
        <v/>
      </c>
      <c r="Q4" s="46" t="n">
        <v>1</v>
      </c>
      <c r="R4" s="56" t="n">
        <f aca="false">SUM('01':'31'!AP23:AP23)</f>
        <v>0</v>
      </c>
      <c r="S4" s="56" t="n">
        <f aca="false">SUM('01':'31'!AQ23:AQ23)</f>
        <v>0</v>
      </c>
      <c r="T4" s="56" t="n">
        <f aca="false">SUM('01':'31'!AR23:AR23)</f>
        <v>0</v>
      </c>
      <c r="U4" s="56" t="n">
        <f aca="false">SUM('01':'31'!AS23:AS23)</f>
        <v>0</v>
      </c>
      <c r="V4" s="56" t="n">
        <f aca="false">SUM('01':'31'!AT23:AT23)</f>
        <v>0</v>
      </c>
      <c r="W4" s="56" t="n">
        <f aca="false">SUM('01':'31'!AU23:AU23)</f>
        <v>0</v>
      </c>
      <c r="X4" s="60"/>
      <c r="Y4" s="60"/>
      <c r="Z4" s="60"/>
      <c r="AA4" s="60"/>
      <c r="AB4" s="60"/>
      <c r="AC4" s="61"/>
      <c r="AD4" s="57" t="n">
        <f aca="false">SUM(R4:W4)</f>
        <v>0</v>
      </c>
    </row>
    <row r="5" customFormat="false" ht="20.1" hidden="false" customHeight="true" outlineLevel="0" collapsed="false">
      <c r="B5" s="51" t="n">
        <v>12</v>
      </c>
      <c r="C5" s="52" t="s">
        <v>12</v>
      </c>
      <c r="D5" s="45" t="str">
        <f aca="false">IF(choixEn&lt;=4,"",SUM('01':'31'!$M17:$M17))</f>
        <v/>
      </c>
      <c r="E5" s="45" t="str">
        <f aca="false">IF(choixEn&lt;=4,"",SUM('01':'31'!$N17:$N17))</f>
        <v/>
      </c>
      <c r="F5" s="45" t="str">
        <f aca="false">IF(choixEn&lt;=4,"",SUM('01':'31'!$Q17:$Q17))</f>
        <v/>
      </c>
      <c r="G5" s="45" t="str">
        <f aca="false">IF(choixEn&lt;=4,"",SUM('01':'31'!$Q17:$Q17))</f>
        <v/>
      </c>
      <c r="H5" s="45" t="str">
        <f aca="false">IF(choixEn&lt;=4,"",SUM('01':'31'!$Q17:$Q17))</f>
        <v/>
      </c>
      <c r="I5" s="45" t="str">
        <f aca="false">IF(choixEn&lt;=4,"",SUM('01':'31'!$Q17:$Q17))</f>
        <v/>
      </c>
      <c r="J5" s="45" t="str">
        <f aca="false">IF(choixEn&lt;=4,"",SUM('01':'31'!$Q17:$Q17))</f>
        <v/>
      </c>
      <c r="K5" s="45" t="str">
        <f aca="false">IF(choixEn&lt;=4,"",SUM('01':'31'!$Q17:$Q17))</f>
        <v/>
      </c>
      <c r="L5" s="45" t="str">
        <f aca="false">IF(choixEn&lt;=4,"",SUM('01':'31'!$Q17:$Q17))</f>
        <v/>
      </c>
      <c r="M5" s="45" t="str">
        <f aca="false">IF(choixEn&lt;=4,"",SUM('01':'31'!$O17:$O17))</f>
        <v/>
      </c>
      <c r="N5" s="45" t="str">
        <f aca="false">IF(choixEn&lt;=4,"",SUM('01':'31'!P17:P17))</f>
        <v/>
      </c>
      <c r="O5" s="45" t="str">
        <f aca="false">IF(choixEn&lt;=4,"",SUM('01':'31'!$Q17:$Q17))</f>
        <v/>
      </c>
      <c r="P5" s="45" t="str">
        <f aca="false">IF(choixEn&lt;=4,"",SUM('01':'31'!$R17:$R17))</f>
        <v/>
      </c>
      <c r="Q5" s="53" t="n">
        <v>2</v>
      </c>
      <c r="R5" s="56" t="n">
        <f aca="false">SUM('01':'31'!AP17:AP17)</f>
        <v>0</v>
      </c>
      <c r="S5" s="56" t="n">
        <f aca="false">SUM('01':'31'!AQ17:AQ17)</f>
        <v>0</v>
      </c>
      <c r="T5" s="56" t="n">
        <f aca="false">SUM('01':'31'!AR17:AR17)</f>
        <v>0</v>
      </c>
      <c r="U5" s="56" t="n">
        <f aca="false">SUM('01':'31'!AS17:AS17)</f>
        <v>0</v>
      </c>
      <c r="V5" s="56" t="n">
        <f aca="false">SUM('01':'31'!AT17:AT17)</f>
        <v>0</v>
      </c>
      <c r="W5" s="56" t="n">
        <f aca="false">SUM('01':'31'!AU17:AU17)</f>
        <v>0</v>
      </c>
      <c r="X5" s="62"/>
      <c r="Y5" s="62"/>
      <c r="Z5" s="62"/>
      <c r="AA5" s="62"/>
      <c r="AB5" s="62"/>
      <c r="AC5" s="62"/>
      <c r="AD5" s="57" t="n">
        <f aca="false">SUM(R5:W5)</f>
        <v>0</v>
      </c>
    </row>
    <row r="6" customFormat="false" ht="20.1" hidden="false" customHeight="true" outlineLevel="0" collapsed="false">
      <c r="B6" s="51" t="n">
        <v>2</v>
      </c>
      <c r="C6" s="52" t="s">
        <v>16</v>
      </c>
      <c r="D6" s="45" t="str">
        <f aca="false">IF(choixEn&lt;=4,"",SUM('01':'31'!$M7:$M7))</f>
        <v/>
      </c>
      <c r="E6" s="45" t="str">
        <f aca="false">IF(choixEn&lt;=4,"",SUM('01':'31'!$N7:$N7))</f>
        <v/>
      </c>
      <c r="F6" s="45" t="str">
        <f aca="false">IF(choixEn&lt;=4,"",SUM('01':'31'!$Q7:$Q7))</f>
        <v/>
      </c>
      <c r="G6" s="45" t="str">
        <f aca="false">IF(choixEn&lt;=4,"",SUM('01':'31'!$Q7:$Q7))</f>
        <v/>
      </c>
      <c r="H6" s="45" t="str">
        <f aca="false">IF(choixEn&lt;=4,"",SUM('01':'31'!$Q7:$Q7))</f>
        <v/>
      </c>
      <c r="I6" s="45" t="str">
        <f aca="false">IF(choixEn&lt;=4,"",SUM('01':'31'!$Q7:$Q7))</f>
        <v/>
      </c>
      <c r="J6" s="45" t="str">
        <f aca="false">IF(choixEn&lt;=4,"",SUM('01':'31'!$Q7:$Q7))</f>
        <v/>
      </c>
      <c r="K6" s="45" t="str">
        <f aca="false">IF(choixEn&lt;=4,"",SUM('01':'31'!$Q7:$Q7))</f>
        <v/>
      </c>
      <c r="L6" s="45" t="str">
        <f aca="false">IF(choixEn&lt;=4,"",SUM('01':'31'!$Q7:$Q7))</f>
        <v/>
      </c>
      <c r="M6" s="45" t="str">
        <f aca="false">IF(choixEn&lt;=4,"",SUM('01':'31'!$O7:$O7))</f>
        <v/>
      </c>
      <c r="N6" s="45" t="str">
        <f aca="false">IF(choixEn&lt;=4,"",SUM('01':'31'!P7:P7))</f>
        <v/>
      </c>
      <c r="O6" s="45" t="str">
        <f aca="false">IF(choixEn&lt;=4,"",SUM('01':'31'!$Q7:$Q7))</f>
        <v/>
      </c>
      <c r="P6" s="45" t="str">
        <f aca="false">IF(choixEn&lt;=4,"",SUM('01':'31'!$R7:$R7))</f>
        <v/>
      </c>
      <c r="Q6" s="53" t="n">
        <v>3</v>
      </c>
      <c r="R6" s="56" t="n">
        <f aca="false">SUM('01':'31'!AP7:AP7)</f>
        <v>0</v>
      </c>
      <c r="S6" s="56" t="n">
        <f aca="false">SUM('01':'31'!AQ7:AQ7)</f>
        <v>0</v>
      </c>
      <c r="T6" s="56" t="n">
        <f aca="false">SUM('01':'31'!AR7:AR7)</f>
        <v>0</v>
      </c>
      <c r="U6" s="56" t="n">
        <f aca="false">SUM('01':'31'!AS7:AS7)</f>
        <v>0</v>
      </c>
      <c r="V6" s="56" t="n">
        <f aca="false">SUM('01':'31'!AT7:AT7)</f>
        <v>0</v>
      </c>
      <c r="W6" s="56" t="n">
        <f aca="false">SUM('01':'31'!AU7:AU7)</f>
        <v>0</v>
      </c>
      <c r="X6" s="62"/>
      <c r="Y6" s="62"/>
      <c r="Z6" s="62"/>
      <c r="AA6" s="62"/>
      <c r="AB6" s="62"/>
      <c r="AC6" s="62"/>
      <c r="AD6" s="57" t="n">
        <f aca="false">SUM(R6:W6)</f>
        <v>0</v>
      </c>
    </row>
    <row r="7" customFormat="false" ht="20.1" hidden="false" customHeight="true" outlineLevel="0" collapsed="false">
      <c r="B7" s="51" t="n">
        <v>1</v>
      </c>
      <c r="C7" s="52" t="s">
        <v>14</v>
      </c>
      <c r="D7" s="45" t="str">
        <f aca="false">IF(choixEn&lt;=4,"",SUM('01':'31'!$M6:$M6))</f>
        <v/>
      </c>
      <c r="E7" s="45" t="str">
        <f aca="false">IF(choixEn&lt;=4,"",SUM('01':'31'!$N6:$N6))</f>
        <v/>
      </c>
      <c r="F7" s="45" t="str">
        <f aca="false">IF(choixEn&lt;=4,"",SUM('01':'31'!$Q6:$Q6))</f>
        <v/>
      </c>
      <c r="G7" s="45" t="str">
        <f aca="false">IF(choixEn&lt;=4,"",SUM('01':'31'!$Q6:$Q6))</f>
        <v/>
      </c>
      <c r="H7" s="45" t="str">
        <f aca="false">IF(choixEn&lt;=4,"",SUM('01':'31'!$Q6:$Q6))</f>
        <v/>
      </c>
      <c r="I7" s="45" t="str">
        <f aca="false">IF(choixEn&lt;=4,"",SUM('01':'31'!$Q6:$Q6))</f>
        <v/>
      </c>
      <c r="J7" s="45" t="str">
        <f aca="false">IF(choixEn&lt;=4,"",SUM('01':'31'!$Q6:$Q6))</f>
        <v/>
      </c>
      <c r="K7" s="45" t="str">
        <f aca="false">IF(choixEn&lt;=4,"",SUM('01':'31'!$Q6:$Q6))</f>
        <v/>
      </c>
      <c r="L7" s="45" t="str">
        <f aca="false">IF(choixEn&lt;=4,"",SUM('01':'31'!$Q6:$Q6))</f>
        <v/>
      </c>
      <c r="M7" s="45" t="str">
        <f aca="false">IF(choixEn&lt;=4,"",SUM('01':'31'!$O6:$O6))</f>
        <v/>
      </c>
      <c r="N7" s="45" t="str">
        <f aca="false">IF(choixEn&lt;=4,"",SUM('01':'31'!P6:P6))</f>
        <v/>
      </c>
      <c r="O7" s="45" t="str">
        <f aca="false">IF(choixEn&lt;=4,"",SUM('01':'31'!$Q6:$Q6))</f>
        <v/>
      </c>
      <c r="P7" s="45" t="str">
        <f aca="false">IF(choixEn&lt;=4,"",SUM('01':'31'!$R6:$R6))</f>
        <v/>
      </c>
      <c r="Q7" s="53" t="n">
        <v>4</v>
      </c>
      <c r="R7" s="56" t="n">
        <f aca="false">SUM('01':'31'!AP6:AP6)</f>
        <v>0</v>
      </c>
      <c r="S7" s="56" t="n">
        <f aca="false">SUM('01':'31'!AQ6:AQ6)</f>
        <v>0</v>
      </c>
      <c r="T7" s="56" t="n">
        <f aca="false">SUM('01':'31'!AR6:AR6)</f>
        <v>0</v>
      </c>
      <c r="U7" s="56" t="n">
        <f aca="false">SUM('01':'31'!AS6:AS6)</f>
        <v>0</v>
      </c>
      <c r="V7" s="56" t="n">
        <f aca="false">SUM('01':'31'!AT6:AT6)</f>
        <v>0</v>
      </c>
      <c r="W7" s="56" t="n">
        <f aca="false">SUM('01':'31'!AU6:AU6)</f>
        <v>0</v>
      </c>
      <c r="X7" s="63"/>
      <c r="Y7" s="63"/>
      <c r="Z7" s="63"/>
      <c r="AA7" s="63"/>
      <c r="AB7" s="63"/>
      <c r="AC7" s="63"/>
      <c r="AD7" s="57" t="n">
        <f aca="false">SUM(R7:W7)</f>
        <v>0</v>
      </c>
    </row>
    <row r="8" customFormat="false" ht="20.1" hidden="false" customHeight="true" outlineLevel="0" collapsed="false">
      <c r="B8" s="51" t="n">
        <v>8</v>
      </c>
      <c r="C8" s="52" t="s">
        <v>15</v>
      </c>
      <c r="D8" s="45" t="str">
        <f aca="false">IF(choixEn&lt;=4,"",SUM('01':'31'!$M13:$M13))</f>
        <v/>
      </c>
      <c r="E8" s="45" t="str">
        <f aca="false">IF(choixEn&lt;=4,"",SUM('01':'31'!$N13:$N13))</f>
        <v/>
      </c>
      <c r="F8" s="45" t="str">
        <f aca="false">IF(choixEn&lt;=4,"",SUM('01':'31'!$Q13:$Q13))</f>
        <v/>
      </c>
      <c r="G8" s="45" t="str">
        <f aca="false">IF(choixEn&lt;=4,"",SUM('01':'31'!$Q13:$Q13))</f>
        <v/>
      </c>
      <c r="H8" s="45" t="str">
        <f aca="false">IF(choixEn&lt;=4,"",SUM('01':'31'!$Q13:$Q13))</f>
        <v/>
      </c>
      <c r="I8" s="45" t="str">
        <f aca="false">IF(choixEn&lt;=4,"",SUM('01':'31'!$Q13:$Q13))</f>
        <v/>
      </c>
      <c r="J8" s="45" t="str">
        <f aca="false">IF(choixEn&lt;=4,"",SUM('01':'31'!$Q13:$Q13))</f>
        <v/>
      </c>
      <c r="K8" s="45" t="str">
        <f aca="false">IF(choixEn&lt;=4,"",SUM('01':'31'!$Q13:$Q13))</f>
        <v/>
      </c>
      <c r="L8" s="45" t="str">
        <f aca="false">IF(choixEn&lt;=4,"",SUM('01':'31'!$Q13:$Q13))</f>
        <v/>
      </c>
      <c r="M8" s="45" t="str">
        <f aca="false">IF(choixEn&lt;=4,"",SUM('01':'31'!$O13:$O13))</f>
        <v/>
      </c>
      <c r="N8" s="45" t="str">
        <f aca="false">IF(choixEn&lt;=4,"",SUM('01':'31'!P13:P13))</f>
        <v/>
      </c>
      <c r="O8" s="45" t="str">
        <f aca="false">IF(choixEn&lt;=4,"",SUM('01':'31'!$Q13:$Q13))</f>
        <v/>
      </c>
      <c r="P8" s="45" t="str">
        <f aca="false">IF(choixEn&lt;=4,"",SUM('01':'31'!$R13:$R13))</f>
        <v/>
      </c>
      <c r="Q8" s="53" t="n">
        <v>5</v>
      </c>
      <c r="R8" s="56" t="n">
        <f aca="false">SUM('01':'31'!AP13:AP13)</f>
        <v>0</v>
      </c>
      <c r="S8" s="56" t="n">
        <f aca="false">SUM('01':'31'!AQ13:AQ13)</f>
        <v>0</v>
      </c>
      <c r="T8" s="56" t="n">
        <f aca="false">SUM('01':'31'!AR13:AR13)</f>
        <v>0</v>
      </c>
      <c r="U8" s="56" t="n">
        <f aca="false">SUM('01':'31'!AS13:AS13)</f>
        <v>0</v>
      </c>
      <c r="V8" s="56" t="n">
        <f aca="false">SUM('01':'31'!AT13:AT13)</f>
        <v>0</v>
      </c>
      <c r="W8" s="56" t="n">
        <f aca="false">SUM('01':'31'!AU13:AU13)</f>
        <v>0</v>
      </c>
      <c r="X8" s="62"/>
      <c r="Y8" s="62"/>
      <c r="Z8" s="62"/>
      <c r="AA8" s="62"/>
      <c r="AB8" s="62"/>
      <c r="AC8" s="62"/>
      <c r="AD8" s="57" t="n">
        <f aca="false">SUM(R8:W8)</f>
        <v>0</v>
      </c>
    </row>
    <row r="9" customFormat="false" ht="20.1" hidden="false" customHeight="true" outlineLevel="0" collapsed="false">
      <c r="B9" s="51" t="n">
        <v>20</v>
      </c>
      <c r="C9" s="52" t="s">
        <v>18</v>
      </c>
      <c r="D9" s="45" t="str">
        <f aca="false">IF(choixEn&lt;=4,"",SUM('01':'31'!$M25:$M25))</f>
        <v/>
      </c>
      <c r="E9" s="45" t="str">
        <f aca="false">IF(choixEn&lt;=4,"",SUM('01':'31'!$N25:$N25))</f>
        <v/>
      </c>
      <c r="F9" s="45" t="str">
        <f aca="false">IF(choixEn&lt;=4,"",SUM('01':'31'!$Q25:$Q25))</f>
        <v/>
      </c>
      <c r="G9" s="45" t="str">
        <f aca="false">IF(choixEn&lt;=4,"",SUM('01':'31'!$Q25:$Q25))</f>
        <v/>
      </c>
      <c r="H9" s="45" t="str">
        <f aca="false">IF(choixEn&lt;=4,"",SUM('01':'31'!$Q25:$Q25))</f>
        <v/>
      </c>
      <c r="I9" s="45" t="str">
        <f aca="false">IF(choixEn&lt;=4,"",SUM('01':'31'!$Q25:$Q25))</f>
        <v/>
      </c>
      <c r="J9" s="45" t="str">
        <f aca="false">IF(choixEn&lt;=4,"",SUM('01':'31'!$Q25:$Q25))</f>
        <v/>
      </c>
      <c r="K9" s="45" t="str">
        <f aca="false">IF(choixEn&lt;=4,"",SUM('01':'31'!$Q25:$Q25))</f>
        <v/>
      </c>
      <c r="L9" s="45" t="str">
        <f aca="false">IF(choixEn&lt;=4,"",SUM('01':'31'!$Q25:$Q25))</f>
        <v/>
      </c>
      <c r="M9" s="45" t="str">
        <f aca="false">IF(choixEn&lt;=4,"",SUM('01':'31'!$O25:$O25))</f>
        <v/>
      </c>
      <c r="N9" s="45" t="str">
        <f aca="false">IF(choixEn&lt;=4,"",SUM('01':'31'!P25:P25))</f>
        <v/>
      </c>
      <c r="O9" s="45" t="str">
        <f aca="false">IF(choixEn&lt;=4,"",SUM('01':'31'!$Q25:$Q25))</f>
        <v/>
      </c>
      <c r="P9" s="45" t="str">
        <f aca="false">IF(choixEn&lt;=4,"",SUM('01':'31'!$R25:$R25))</f>
        <v/>
      </c>
      <c r="Q9" s="53" t="n">
        <v>6</v>
      </c>
      <c r="R9" s="56" t="n">
        <f aca="false">SUM('01':'31'!AP25:AP25)</f>
        <v>0</v>
      </c>
      <c r="S9" s="56" t="n">
        <f aca="false">SUM('01':'31'!AQ25:AQ25)</f>
        <v>0</v>
      </c>
      <c r="T9" s="56" t="n">
        <f aca="false">SUM('01':'31'!AR25:AR25)</f>
        <v>0</v>
      </c>
      <c r="U9" s="56" t="n">
        <f aca="false">SUM('01':'31'!AS25:AS25)</f>
        <v>0</v>
      </c>
      <c r="V9" s="56" t="n">
        <f aca="false">SUM('01':'31'!AT25:AT25)</f>
        <v>0</v>
      </c>
      <c r="W9" s="56" t="n">
        <f aca="false">SUM('01':'31'!AU25:AU25)</f>
        <v>0</v>
      </c>
      <c r="X9" s="62"/>
      <c r="Y9" s="62"/>
      <c r="Z9" s="62"/>
      <c r="AA9" s="62"/>
      <c r="AB9" s="62"/>
      <c r="AC9" s="62"/>
      <c r="AD9" s="57" t="n">
        <f aca="false">SUM(R9:W9)</f>
        <v>0</v>
      </c>
    </row>
    <row r="10" customFormat="false" ht="20.1" hidden="false" customHeight="true" outlineLevel="0" collapsed="false">
      <c r="B10" s="51" t="n">
        <v>3</v>
      </c>
      <c r="C10" s="52" t="s">
        <v>19</v>
      </c>
      <c r="D10" s="45" t="str">
        <f aca="false">IF(choixEn&lt;=4,"",SUM('01':'31'!$M8:$M8))</f>
        <v/>
      </c>
      <c r="E10" s="45" t="str">
        <f aca="false">IF(choixEn&lt;=4,"",SUM('01':'31'!$N8:$N8))</f>
        <v/>
      </c>
      <c r="F10" s="45" t="str">
        <f aca="false">IF(choixEn&lt;=4,"",SUM('01':'31'!$Q8:$Q8))</f>
        <v/>
      </c>
      <c r="G10" s="45" t="str">
        <f aca="false">IF(choixEn&lt;=4,"",SUM('01':'31'!$Q8:$Q8))</f>
        <v/>
      </c>
      <c r="H10" s="45" t="str">
        <f aca="false">IF(choixEn&lt;=4,"",SUM('01':'31'!$Q8:$Q8))</f>
        <v/>
      </c>
      <c r="I10" s="45" t="str">
        <f aca="false">IF(choixEn&lt;=4,"",SUM('01':'31'!$Q8:$Q8))</f>
        <v/>
      </c>
      <c r="J10" s="45" t="str">
        <f aca="false">IF(choixEn&lt;=4,"",SUM('01':'31'!$Q8:$Q8))</f>
        <v/>
      </c>
      <c r="K10" s="45" t="str">
        <f aca="false">IF(choixEn&lt;=4,"",SUM('01':'31'!$Q8:$Q8))</f>
        <v/>
      </c>
      <c r="L10" s="45" t="str">
        <f aca="false">IF(choixEn&lt;=4,"",SUM('01':'31'!$Q8:$Q8))</f>
        <v/>
      </c>
      <c r="M10" s="45" t="str">
        <f aca="false">IF(choixEn&lt;=4,"",SUM('01':'31'!$O8:$O8))</f>
        <v/>
      </c>
      <c r="N10" s="45" t="str">
        <f aca="false">IF(choixEn&lt;=4,"",SUM('01':'31'!P8:P8))</f>
        <v/>
      </c>
      <c r="O10" s="45" t="str">
        <f aca="false">IF(choixEn&lt;=4,"",SUM('01':'31'!$Q8:$Q8))</f>
        <v/>
      </c>
      <c r="P10" s="45" t="str">
        <f aca="false">IF(choixEn&lt;=4,"",SUM('01':'31'!$R8:$R8))</f>
        <v/>
      </c>
      <c r="Q10" s="53" t="n">
        <v>7</v>
      </c>
      <c r="R10" s="56" t="n">
        <f aca="false">SUM('01':'31'!AP8:AP8)</f>
        <v>0</v>
      </c>
      <c r="S10" s="56" t="n">
        <f aca="false">SUM('01':'31'!AQ8:AQ8)</f>
        <v>0</v>
      </c>
      <c r="T10" s="56" t="n">
        <f aca="false">SUM('01':'31'!AR8:AR8)</f>
        <v>0</v>
      </c>
      <c r="U10" s="56" t="n">
        <f aca="false">SUM('01':'31'!AS8:AS8)</f>
        <v>0</v>
      </c>
      <c r="V10" s="56" t="n">
        <f aca="false">SUM('01':'31'!AT8:AT8)</f>
        <v>0</v>
      </c>
      <c r="W10" s="56" t="n">
        <f aca="false">SUM('01':'31'!AU8:AU8)</f>
        <v>0</v>
      </c>
      <c r="X10" s="62"/>
      <c r="Y10" s="62"/>
      <c r="Z10" s="62"/>
      <c r="AA10" s="62"/>
      <c r="AB10" s="62"/>
      <c r="AC10" s="62"/>
      <c r="AD10" s="57" t="n">
        <f aca="false">SUM(R10:W10)</f>
        <v>0</v>
      </c>
    </row>
    <row r="11" customFormat="false" ht="20.1" hidden="false" customHeight="true" outlineLevel="0" collapsed="false">
      <c r="B11" s="51" t="n">
        <v>17</v>
      </c>
      <c r="C11" s="52" t="s">
        <v>17</v>
      </c>
      <c r="D11" s="45" t="str">
        <f aca="false">IF(choixEn&lt;=4,"",SUM('01':'31'!$M22:$M22))</f>
        <v/>
      </c>
      <c r="E11" s="45" t="str">
        <f aca="false">IF(choixEn&lt;=4,"",SUM('01':'31'!$N22:$N22))</f>
        <v/>
      </c>
      <c r="F11" s="45" t="str">
        <f aca="false">IF(choixEn&lt;=4,"",SUM('01':'31'!$Q22:$Q22))</f>
        <v/>
      </c>
      <c r="G11" s="45" t="str">
        <f aca="false">IF(choixEn&lt;=4,"",SUM('01':'31'!$Q22:$Q22))</f>
        <v/>
      </c>
      <c r="H11" s="45" t="str">
        <f aca="false">IF(choixEn&lt;=4,"",SUM('01':'31'!$Q22:$Q22))</f>
        <v/>
      </c>
      <c r="I11" s="45" t="str">
        <f aca="false">IF(choixEn&lt;=4,"",SUM('01':'31'!$Q22:$Q22))</f>
        <v/>
      </c>
      <c r="J11" s="45" t="str">
        <f aca="false">IF(choixEn&lt;=4,"",SUM('01':'31'!$Q22:$Q22))</f>
        <v/>
      </c>
      <c r="K11" s="45" t="str">
        <f aca="false">IF(choixEn&lt;=4,"",SUM('01':'31'!$Q22:$Q22))</f>
        <v/>
      </c>
      <c r="L11" s="45" t="str">
        <f aca="false">IF(choixEn&lt;=4,"",SUM('01':'31'!$Q22:$Q22))</f>
        <v/>
      </c>
      <c r="M11" s="45" t="str">
        <f aca="false">IF(choixEn&lt;=4,"",SUM('01':'31'!$O22:$O22))</f>
        <v/>
      </c>
      <c r="N11" s="45" t="str">
        <f aca="false">IF(choixEn&lt;=4,"",SUM('01':'31'!P22:P22))</f>
        <v/>
      </c>
      <c r="O11" s="45" t="str">
        <f aca="false">IF(choixEn&lt;=4,"",SUM('01':'31'!$Q22:$Q22))</f>
        <v/>
      </c>
      <c r="P11" s="45" t="str">
        <f aca="false">IF(choixEn&lt;=4,"",SUM('01':'31'!$R22:$R22))</f>
        <v/>
      </c>
      <c r="Q11" s="53" t="n">
        <v>8</v>
      </c>
      <c r="R11" s="56" t="n">
        <f aca="false">SUM('01':'31'!AP22:AP22)</f>
        <v>0</v>
      </c>
      <c r="S11" s="56" t="n">
        <f aca="false">SUM('01':'31'!AQ22:AQ22)</f>
        <v>0</v>
      </c>
      <c r="T11" s="56" t="n">
        <f aca="false">SUM('01':'31'!AR22:AR22)</f>
        <v>0</v>
      </c>
      <c r="U11" s="56" t="n">
        <f aca="false">SUM('01':'31'!AS22:AS22)</f>
        <v>0</v>
      </c>
      <c r="V11" s="56" t="n">
        <f aca="false">SUM('01':'31'!AT22:AT22)</f>
        <v>0</v>
      </c>
      <c r="W11" s="56" t="n">
        <f aca="false">SUM('01':'31'!AU22:AU22)</f>
        <v>0</v>
      </c>
      <c r="X11" s="64" t="n">
        <f aca="false">SUM('01':'31'!AV6:AV6)</f>
        <v>0</v>
      </c>
      <c r="Y11" s="64" t="n">
        <f aca="false">SUM('01':'31'!AW6:AW6)</f>
        <v>0</v>
      </c>
      <c r="Z11" s="64" t="n">
        <f aca="false">SUM('01':'31'!AX6:AX6)</f>
        <v>0</v>
      </c>
      <c r="AA11" s="64" t="n">
        <f aca="false">SUM('01':'31'!AY6:AY6)</f>
        <v>0</v>
      </c>
      <c r="AB11" s="64" t="n">
        <f aca="false">SUM('01':'31'!AZ6:AZ6)</f>
        <v>0</v>
      </c>
      <c r="AC11" s="64" t="n">
        <f aca="false">SUM('01':'31'!BA6:BA6)</f>
        <v>0</v>
      </c>
      <c r="AD11" s="57" t="n">
        <f aca="false">SUM(R11:W11)</f>
        <v>0</v>
      </c>
    </row>
    <row r="12" customFormat="false" ht="20.1" hidden="false" customHeight="true" outlineLevel="0" collapsed="false">
      <c r="B12" s="51" t="n">
        <v>5</v>
      </c>
      <c r="C12" s="52" t="s">
        <v>13</v>
      </c>
      <c r="D12" s="45" t="str">
        <f aca="false">IF(choixEn&lt;=4,"",SUM('01':'31'!$M10:$M10))</f>
        <v/>
      </c>
      <c r="E12" s="45" t="str">
        <f aca="false">IF(choixEn&lt;=4,"",SUM('01':'31'!$N10:$N10))</f>
        <v/>
      </c>
      <c r="F12" s="45" t="str">
        <f aca="false">IF(choixEn&lt;=4,"",SUM('01':'31'!$Q10:$Q10))</f>
        <v/>
      </c>
      <c r="G12" s="45" t="str">
        <f aca="false">IF(choixEn&lt;=4,"",SUM('01':'31'!$Q10:$Q10))</f>
        <v/>
      </c>
      <c r="H12" s="45" t="str">
        <f aca="false">IF(choixEn&lt;=4,"",SUM('01':'31'!$Q10:$Q10))</f>
        <v/>
      </c>
      <c r="I12" s="45" t="str">
        <f aca="false">IF(choixEn&lt;=4,"",SUM('01':'31'!$Q10:$Q10))</f>
        <v/>
      </c>
      <c r="J12" s="45" t="str">
        <f aca="false">IF(choixEn&lt;=4,"",SUM('01':'31'!$Q10:$Q10))</f>
        <v/>
      </c>
      <c r="K12" s="45" t="str">
        <f aca="false">IF(choixEn&lt;=4,"",SUM('01':'31'!$Q10:$Q10))</f>
        <v/>
      </c>
      <c r="L12" s="45" t="str">
        <f aca="false">IF(choixEn&lt;=4,"",SUM('01':'31'!$Q10:$Q10))</f>
        <v/>
      </c>
      <c r="M12" s="45" t="str">
        <f aca="false">IF(choixEn&lt;=4,"",SUM('01':'31'!$O10:$O10))</f>
        <v/>
      </c>
      <c r="N12" s="45" t="str">
        <f aca="false">IF(choixEn&lt;=4,"",SUM('01':'31'!P10:P10))</f>
        <v/>
      </c>
      <c r="O12" s="45" t="str">
        <f aca="false">IF(choixEn&lt;=4,"",SUM('01':'31'!$Q10:$Q10))</f>
        <v/>
      </c>
      <c r="P12" s="45" t="str">
        <f aca="false">IF(choixEn&lt;=4,"",SUM('01':'31'!$R10:$R10))</f>
        <v/>
      </c>
      <c r="Q12" s="53" t="n">
        <v>9</v>
      </c>
      <c r="R12" s="56" t="n">
        <f aca="false">SUM('01':'31'!AP10:AP10)</f>
        <v>0</v>
      </c>
      <c r="S12" s="56" t="n">
        <f aca="false">SUM('01':'31'!AQ10:AQ10)</f>
        <v>0</v>
      </c>
      <c r="T12" s="56" t="n">
        <f aca="false">SUM('01':'31'!AR10:AR10)</f>
        <v>0</v>
      </c>
      <c r="U12" s="56" t="n">
        <f aca="false">SUM('01':'31'!AS10:AS10)</f>
        <v>0</v>
      </c>
      <c r="V12" s="56" t="n">
        <f aca="false">SUM('01':'31'!AT10:AT10)</f>
        <v>0</v>
      </c>
      <c r="W12" s="56" t="n">
        <f aca="false">SUM('01':'31'!AU10:AU10)</f>
        <v>0</v>
      </c>
      <c r="X12" s="62"/>
      <c r="Y12" s="62"/>
      <c r="Z12" s="62"/>
      <c r="AA12" s="62"/>
      <c r="AB12" s="62"/>
      <c r="AC12" s="62"/>
      <c r="AD12" s="57" t="n">
        <f aca="false">SUM(R12:W12)</f>
        <v>0</v>
      </c>
    </row>
    <row r="13" customFormat="false" ht="20.1" hidden="false" customHeight="true" outlineLevel="0" collapsed="false">
      <c r="B13" s="51" t="n">
        <v>15</v>
      </c>
      <c r="C13" s="52" t="s">
        <v>40</v>
      </c>
      <c r="D13" s="45" t="str">
        <f aca="false">IF(choixEn&lt;=4,"",SUM('01':'31'!$M20:$M20))</f>
        <v/>
      </c>
      <c r="E13" s="45" t="str">
        <f aca="false">IF(choixEn&lt;=4,"",SUM('01':'31'!$N20:$N20))</f>
        <v/>
      </c>
      <c r="F13" s="45" t="str">
        <f aca="false">IF(choixEn&lt;=4,"",SUM('01':'31'!$Q20:$Q20))</f>
        <v/>
      </c>
      <c r="G13" s="45" t="str">
        <f aca="false">IF(choixEn&lt;=4,"",SUM('01':'31'!$Q20:$Q20))</f>
        <v/>
      </c>
      <c r="H13" s="45" t="str">
        <f aca="false">IF(choixEn&lt;=4,"",SUM('01':'31'!$Q20:$Q20))</f>
        <v/>
      </c>
      <c r="I13" s="45" t="str">
        <f aca="false">IF(choixEn&lt;=4,"",SUM('01':'31'!$Q20:$Q20))</f>
        <v/>
      </c>
      <c r="J13" s="45" t="str">
        <f aca="false">IF(choixEn&lt;=4,"",SUM('01':'31'!$Q20:$Q20))</f>
        <v/>
      </c>
      <c r="K13" s="45" t="str">
        <f aca="false">IF(choixEn&lt;=4,"",SUM('01':'31'!$Q20:$Q20))</f>
        <v/>
      </c>
      <c r="L13" s="45" t="str">
        <f aca="false">IF(choixEn&lt;=4,"",SUM('01':'31'!$Q20:$Q20))</f>
        <v/>
      </c>
      <c r="M13" s="45" t="str">
        <f aca="false">IF(choixEn&lt;=4,"",SUM('01':'31'!$O20:$O20))</f>
        <v/>
      </c>
      <c r="N13" s="45" t="str">
        <f aca="false">IF(choixEn&lt;=4,"",SUM('01':'31'!P20:P20))</f>
        <v/>
      </c>
      <c r="O13" s="45" t="str">
        <f aca="false">IF(choixEn&lt;=4,"",SUM('01':'31'!$Q20:$Q20))</f>
        <v/>
      </c>
      <c r="P13" s="45" t="str">
        <f aca="false">IF(choixEn&lt;=4,"",SUM('01':'31'!$R20:$R20))</f>
        <v/>
      </c>
      <c r="Q13" s="53" t="n">
        <v>10</v>
      </c>
      <c r="R13" s="56" t="n">
        <f aca="false">SUM('01':'31'!AP20:AP20)</f>
        <v>0</v>
      </c>
      <c r="S13" s="56" t="n">
        <f aca="false">SUM('01':'31'!AQ20:AQ20)</f>
        <v>0</v>
      </c>
      <c r="T13" s="56" t="n">
        <f aca="false">SUM('01':'31'!AR20:AR20)</f>
        <v>0</v>
      </c>
      <c r="U13" s="56" t="n">
        <f aca="false">SUM('01':'31'!AS20:AS20)</f>
        <v>0</v>
      </c>
      <c r="V13" s="56" t="n">
        <f aca="false">SUM('01':'31'!AT20:AT20)</f>
        <v>0</v>
      </c>
      <c r="W13" s="56" t="n">
        <f aca="false">SUM('01':'31'!AU20:AU20)</f>
        <v>0</v>
      </c>
      <c r="X13" s="63"/>
      <c r="Y13" s="63"/>
      <c r="Z13" s="63"/>
      <c r="AA13" s="63"/>
      <c r="AB13" s="63"/>
      <c r="AC13" s="63"/>
      <c r="AD13" s="57" t="n">
        <f aca="false">SUM(R13:W13)</f>
        <v>0</v>
      </c>
    </row>
    <row r="14" customFormat="false" ht="20.1" hidden="false" customHeight="true" outlineLevel="0" collapsed="false">
      <c r="B14" s="51" t="n">
        <v>7</v>
      </c>
      <c r="C14" s="52" t="s">
        <v>34</v>
      </c>
      <c r="D14" s="45" t="str">
        <f aca="false">IF(choixEn&lt;=4,"",SUM('01':'31'!$M12:$M12))</f>
        <v/>
      </c>
      <c r="E14" s="45" t="str">
        <f aca="false">IF(choixEn&lt;=4,"",SUM('01':'31'!$N12:$N12))</f>
        <v/>
      </c>
      <c r="F14" s="45" t="str">
        <f aca="false">IF(choixEn&lt;=4,"",SUM('01':'31'!$Q12:$Q12))</f>
        <v/>
      </c>
      <c r="G14" s="45" t="str">
        <f aca="false">IF(choixEn&lt;=4,"",SUM('01':'31'!$Q12:$Q12))</f>
        <v/>
      </c>
      <c r="H14" s="45" t="str">
        <f aca="false">IF(choixEn&lt;=4,"",SUM('01':'31'!$Q12:$Q12))</f>
        <v/>
      </c>
      <c r="I14" s="45" t="str">
        <f aca="false">IF(choixEn&lt;=4,"",SUM('01':'31'!$Q12:$Q12))</f>
        <v/>
      </c>
      <c r="J14" s="45" t="str">
        <f aca="false">IF(choixEn&lt;=4,"",SUM('01':'31'!$Q12:$Q12))</f>
        <v/>
      </c>
      <c r="K14" s="45" t="str">
        <f aca="false">IF(choixEn&lt;=4,"",SUM('01':'31'!$Q12:$Q12))</f>
        <v/>
      </c>
      <c r="L14" s="45" t="str">
        <f aca="false">IF(choixEn&lt;=4,"",SUM('01':'31'!$Q12:$Q12))</f>
        <v/>
      </c>
      <c r="M14" s="45" t="str">
        <f aca="false">IF(choixEn&lt;=4,"",SUM('01':'31'!$O12:$O12))</f>
        <v/>
      </c>
      <c r="N14" s="45" t="str">
        <f aca="false">IF(choixEn&lt;=4,"",SUM('01':'31'!P12:P12))</f>
        <v/>
      </c>
      <c r="O14" s="45" t="str">
        <f aca="false">IF(choixEn&lt;=4,"",SUM('01':'31'!$Q12:$Q12))</f>
        <v/>
      </c>
      <c r="P14" s="45" t="str">
        <f aca="false">IF(choixEn&lt;=4,"",SUM('01':'31'!$R12:$R12))</f>
        <v/>
      </c>
      <c r="Q14" s="53" t="n">
        <v>11</v>
      </c>
      <c r="R14" s="56" t="n">
        <f aca="false">SUM('01':'31'!AP12:AP12)</f>
        <v>0</v>
      </c>
      <c r="S14" s="56" t="n">
        <f aca="false">SUM('01':'31'!AQ12:AQ12)</f>
        <v>0</v>
      </c>
      <c r="T14" s="56" t="n">
        <f aca="false">SUM('01':'31'!AR12:AR12)</f>
        <v>0</v>
      </c>
      <c r="U14" s="56" t="n">
        <f aca="false">SUM('01':'31'!AS12:AS12)</f>
        <v>0</v>
      </c>
      <c r="V14" s="56" t="n">
        <f aca="false">SUM('01':'31'!AT12:AT12)</f>
        <v>0</v>
      </c>
      <c r="W14" s="56" t="n">
        <f aca="false">SUM('01':'31'!AU12:AU12)</f>
        <v>0</v>
      </c>
      <c r="X14" s="62"/>
      <c r="Y14" s="62"/>
      <c r="Z14" s="62"/>
      <c r="AA14" s="62"/>
      <c r="AB14" s="62"/>
      <c r="AC14" s="62"/>
      <c r="AD14" s="57" t="n">
        <f aca="false">SUM(R14:W14)</f>
        <v>0</v>
      </c>
    </row>
    <row r="15" customFormat="false" ht="20.1" hidden="false" customHeight="true" outlineLevel="0" collapsed="false">
      <c r="B15" s="51" t="n">
        <v>6</v>
      </c>
      <c r="C15" s="52" t="s">
        <v>33</v>
      </c>
      <c r="D15" s="45" t="str">
        <f aca="false">IF(choixEn&lt;=4,"",SUM('01':'31'!$M11:$M11))</f>
        <v/>
      </c>
      <c r="E15" s="45" t="str">
        <f aca="false">IF(choixEn&lt;=4,"",SUM('01':'31'!$N11:$N11))</f>
        <v/>
      </c>
      <c r="F15" s="45" t="str">
        <f aca="false">IF(choixEn&lt;=4,"",SUM('01':'31'!$Q11:$Q11))</f>
        <v/>
      </c>
      <c r="G15" s="45" t="str">
        <f aca="false">IF(choixEn&lt;=4,"",SUM('01':'31'!$Q11:$Q11))</f>
        <v/>
      </c>
      <c r="H15" s="45" t="str">
        <f aca="false">IF(choixEn&lt;=4,"",SUM('01':'31'!$Q11:$Q11))</f>
        <v/>
      </c>
      <c r="I15" s="45" t="str">
        <f aca="false">IF(choixEn&lt;=4,"",SUM('01':'31'!$Q11:$Q11))</f>
        <v/>
      </c>
      <c r="J15" s="45" t="str">
        <f aca="false">IF(choixEn&lt;=4,"",SUM('01':'31'!$Q11:$Q11))</f>
        <v/>
      </c>
      <c r="K15" s="45" t="str">
        <f aca="false">IF(choixEn&lt;=4,"",SUM('01':'31'!$Q11:$Q11))</f>
        <v/>
      </c>
      <c r="L15" s="45" t="str">
        <f aca="false">IF(choixEn&lt;=4,"",SUM('01':'31'!$Q11:$Q11))</f>
        <v/>
      </c>
      <c r="M15" s="45" t="str">
        <f aca="false">IF(choixEn&lt;=4,"",SUM('01':'31'!$O11:$O11))</f>
        <v/>
      </c>
      <c r="N15" s="45" t="str">
        <f aca="false">IF(choixEn&lt;=4,"",SUM('01':'31'!P11:P11))</f>
        <v/>
      </c>
      <c r="O15" s="45" t="str">
        <f aca="false">IF(choixEn&lt;=4,"",SUM('01':'31'!$Q11:$Q11))</f>
        <v/>
      </c>
      <c r="P15" s="45" t="str">
        <f aca="false">IF(choixEn&lt;=4,"",SUM('01':'31'!$R11:$R11))</f>
        <v/>
      </c>
      <c r="Q15" s="53" t="n">
        <v>12</v>
      </c>
      <c r="R15" s="56" t="n">
        <f aca="false">SUM('01':'31'!AP11:AP11)</f>
        <v>0</v>
      </c>
      <c r="S15" s="56" t="n">
        <f aca="false">SUM('01':'31'!AQ11:AQ11)</f>
        <v>0</v>
      </c>
      <c r="T15" s="56" t="n">
        <f aca="false">SUM('01':'31'!AR11:AR11)</f>
        <v>0</v>
      </c>
      <c r="U15" s="56" t="n">
        <f aca="false">SUM('01':'31'!AS11:AS11)</f>
        <v>0</v>
      </c>
      <c r="V15" s="56" t="n">
        <f aca="false">SUM('01':'31'!AT11:AT11)</f>
        <v>0</v>
      </c>
      <c r="W15" s="56" t="n">
        <f aca="false">SUM('01':'31'!AU11:AU11)</f>
        <v>0</v>
      </c>
      <c r="X15" s="62"/>
      <c r="Y15" s="62"/>
      <c r="Z15" s="62"/>
      <c r="AA15" s="62"/>
      <c r="AB15" s="62"/>
      <c r="AC15" s="62"/>
      <c r="AD15" s="57" t="n">
        <f aca="false">SUM(R15:W15)</f>
        <v>0</v>
      </c>
    </row>
    <row r="16" customFormat="false" ht="20.1" hidden="false" customHeight="true" outlineLevel="0" collapsed="false">
      <c r="B16" s="51" t="n">
        <v>21</v>
      </c>
      <c r="C16" s="52" t="s">
        <v>21</v>
      </c>
      <c r="D16" s="45" t="str">
        <f aca="false">IF(choixEn&lt;=4,"",SUM('01':'31'!$M26:$M26))</f>
        <v/>
      </c>
      <c r="E16" s="45" t="str">
        <f aca="false">IF(choixEn&lt;=4,"",SUM('01':'31'!$N26:$N26))</f>
        <v/>
      </c>
      <c r="F16" s="45" t="str">
        <f aca="false">IF(choixEn&lt;=4,"",SUM('01':'31'!$Q26:$Q26))</f>
        <v/>
      </c>
      <c r="G16" s="45" t="str">
        <f aca="false">IF(choixEn&lt;=4,"",SUM('01':'31'!$Q26:$Q26))</f>
        <v/>
      </c>
      <c r="H16" s="45" t="str">
        <f aca="false">IF(choixEn&lt;=4,"",SUM('01':'31'!$Q26:$Q26))</f>
        <v/>
      </c>
      <c r="I16" s="45" t="str">
        <f aca="false">IF(choixEn&lt;=4,"",SUM('01':'31'!$Q26:$Q26))</f>
        <v/>
      </c>
      <c r="J16" s="45" t="str">
        <f aca="false">IF(choixEn&lt;=4,"",SUM('01':'31'!$Q26:$Q26))</f>
        <v/>
      </c>
      <c r="K16" s="45" t="str">
        <f aca="false">IF(choixEn&lt;=4,"",SUM('01':'31'!$Q26:$Q26))</f>
        <v/>
      </c>
      <c r="L16" s="45" t="str">
        <f aca="false">IF(choixEn&lt;=4,"",SUM('01':'31'!$Q26:$Q26))</f>
        <v/>
      </c>
      <c r="M16" s="45" t="str">
        <f aca="false">IF(choixEn&lt;=4,"",SUM('01':'31'!$O26:$O26))</f>
        <v/>
      </c>
      <c r="N16" s="45" t="str">
        <f aca="false">IF(choixEn&lt;=4,"",SUM('01':'31'!P26:P26))</f>
        <v/>
      </c>
      <c r="O16" s="45" t="str">
        <f aca="false">IF(choixEn&lt;=4,"",SUM('01':'31'!$Q26:$Q26))</f>
        <v/>
      </c>
      <c r="P16" s="45" t="str">
        <f aca="false">IF(choixEn&lt;=4,"",SUM('01':'31'!$R26:$R26))</f>
        <v/>
      </c>
      <c r="Q16" s="53" t="n">
        <v>13</v>
      </c>
      <c r="R16" s="56" t="n">
        <f aca="false">SUM('01':'31'!AP26:AP26)</f>
        <v>0</v>
      </c>
      <c r="S16" s="56" t="n">
        <f aca="false">SUM('01':'31'!AQ26:AQ26)</f>
        <v>0</v>
      </c>
      <c r="T16" s="56" t="n">
        <f aca="false">SUM('01':'31'!AR26:AR26)</f>
        <v>0</v>
      </c>
      <c r="U16" s="56" t="n">
        <f aca="false">SUM('01':'31'!AS26:AS26)</f>
        <v>0</v>
      </c>
      <c r="V16" s="56" t="n">
        <f aca="false">SUM('01':'31'!AT26:AT26)</f>
        <v>0</v>
      </c>
      <c r="W16" s="56" t="n">
        <f aca="false">SUM('01':'31'!AU26:AU26)</f>
        <v>0</v>
      </c>
      <c r="X16" s="62"/>
      <c r="Y16" s="62"/>
      <c r="Z16" s="62"/>
      <c r="AA16" s="62"/>
      <c r="AB16" s="62"/>
      <c r="AC16" s="62"/>
      <c r="AD16" s="57" t="n">
        <f aca="false">SUM(R16:W16)</f>
        <v>0</v>
      </c>
    </row>
    <row r="17" customFormat="false" ht="20.1" hidden="false" customHeight="true" outlineLevel="0" collapsed="false">
      <c r="B17" s="51" t="n">
        <v>25</v>
      </c>
      <c r="C17" s="52" t="s">
        <v>27</v>
      </c>
      <c r="D17" s="45" t="str">
        <f aca="false">IF(choixEn&lt;=4,"",SUM('01':'31'!$M30:$M30))</f>
        <v/>
      </c>
      <c r="E17" s="45" t="str">
        <f aca="false">IF(choixEn&lt;=4,"",SUM('01':'31'!$N30:$N30))</f>
        <v/>
      </c>
      <c r="F17" s="45" t="str">
        <f aca="false">IF(choixEn&lt;=4,"",SUM('01':'31'!$Q30:$Q30))</f>
        <v/>
      </c>
      <c r="G17" s="45" t="str">
        <f aca="false">IF(choixEn&lt;=4,"",SUM('01':'31'!$Q30:$Q30))</f>
        <v/>
      </c>
      <c r="H17" s="45" t="str">
        <f aca="false">IF(choixEn&lt;=4,"",SUM('01':'31'!$Q30:$Q30))</f>
        <v/>
      </c>
      <c r="I17" s="45" t="str">
        <f aca="false">IF(choixEn&lt;=4,"",SUM('01':'31'!$Q30:$Q30))</f>
        <v/>
      </c>
      <c r="J17" s="45" t="str">
        <f aca="false">IF(choixEn&lt;=4,"",SUM('01':'31'!$Q30:$Q30))</f>
        <v/>
      </c>
      <c r="K17" s="45" t="str">
        <f aca="false">IF(choixEn&lt;=4,"",SUM('01':'31'!$Q30:$Q30))</f>
        <v/>
      </c>
      <c r="L17" s="45" t="str">
        <f aca="false">IF(choixEn&lt;=4,"",SUM('01':'31'!$Q30:$Q30))</f>
        <v/>
      </c>
      <c r="M17" s="45" t="str">
        <f aca="false">IF(choixEn&lt;=4,"",SUM('01':'31'!$O30:$O30))</f>
        <v/>
      </c>
      <c r="N17" s="45" t="str">
        <f aca="false">IF(choixEn&lt;=4,"",SUM('01':'31'!P30:P30))</f>
        <v/>
      </c>
      <c r="O17" s="45" t="str">
        <f aca="false">IF(choixEn&lt;=4,"",SUM('01':'31'!$Q30:$Q30))</f>
        <v/>
      </c>
      <c r="P17" s="45" t="str">
        <f aca="false">IF(choixEn&lt;=4,"",SUM('01':'31'!$R30:$R30))</f>
        <v/>
      </c>
      <c r="Q17" s="53" t="n">
        <v>14</v>
      </c>
      <c r="R17" s="56" t="n">
        <f aca="false">SUM('01':'31'!AP30:AP30)</f>
        <v>0</v>
      </c>
      <c r="S17" s="56" t="n">
        <f aca="false">SUM('01':'31'!AQ30:AQ30)</f>
        <v>0</v>
      </c>
      <c r="T17" s="56" t="n">
        <f aca="false">SUM('01':'31'!AR30:AR30)</f>
        <v>0</v>
      </c>
      <c r="U17" s="56" t="n">
        <f aca="false">SUM('01':'31'!AS30:AS30)</f>
        <v>0</v>
      </c>
      <c r="V17" s="56" t="n">
        <f aca="false">SUM('01':'31'!AT30:AT30)</f>
        <v>0</v>
      </c>
      <c r="W17" s="56" t="n">
        <f aca="false">SUM('01':'31'!AU30:AU30)</f>
        <v>0</v>
      </c>
      <c r="X17" s="62"/>
      <c r="Y17" s="62"/>
      <c r="Z17" s="62"/>
      <c r="AA17" s="62"/>
      <c r="AB17" s="62"/>
      <c r="AC17" s="62"/>
      <c r="AD17" s="57" t="n">
        <f aca="false">SUM(R17:W17)</f>
        <v>0</v>
      </c>
    </row>
    <row r="18" customFormat="false" ht="20.1" hidden="false" customHeight="true" outlineLevel="0" collapsed="false">
      <c r="B18" s="51" t="n">
        <v>4</v>
      </c>
      <c r="C18" s="52" t="s">
        <v>32</v>
      </c>
      <c r="D18" s="45" t="str">
        <f aca="false">IF(choixEn&lt;=4,"",SUM('01':'31'!$M9:$M9))</f>
        <v/>
      </c>
      <c r="E18" s="45" t="str">
        <f aca="false">IF(choixEn&lt;=4,"",SUM('01':'31'!$N9:$N9))</f>
        <v/>
      </c>
      <c r="F18" s="45" t="str">
        <f aca="false">IF(choixEn&lt;=4,"",SUM('01':'31'!$Q9:$Q9))</f>
        <v/>
      </c>
      <c r="G18" s="45" t="str">
        <f aca="false">IF(choixEn&lt;=4,"",SUM('01':'31'!$Q9:$Q9))</f>
        <v/>
      </c>
      <c r="H18" s="45" t="str">
        <f aca="false">IF(choixEn&lt;=4,"",SUM('01':'31'!$Q9:$Q9))</f>
        <v/>
      </c>
      <c r="I18" s="45" t="str">
        <f aca="false">IF(choixEn&lt;=4,"",SUM('01':'31'!$Q9:$Q9))</f>
        <v/>
      </c>
      <c r="J18" s="45" t="str">
        <f aca="false">IF(choixEn&lt;=4,"",SUM('01':'31'!$Q9:$Q9))</f>
        <v/>
      </c>
      <c r="K18" s="45" t="str">
        <f aca="false">IF(choixEn&lt;=4,"",SUM('01':'31'!$Q9:$Q9))</f>
        <v/>
      </c>
      <c r="L18" s="45" t="str">
        <f aca="false">IF(choixEn&lt;=4,"",SUM('01':'31'!$Q9:$Q9))</f>
        <v/>
      </c>
      <c r="M18" s="45" t="str">
        <f aca="false">IF(choixEn&lt;=4,"",SUM('01':'31'!$O9:$O9))</f>
        <v/>
      </c>
      <c r="N18" s="45" t="str">
        <f aca="false">IF(choixEn&lt;=4,"",SUM('01':'31'!P9:P9))</f>
        <v/>
      </c>
      <c r="O18" s="45" t="str">
        <f aca="false">IF(choixEn&lt;=4,"",SUM('01':'31'!$Q9:$Q9))</f>
        <v/>
      </c>
      <c r="P18" s="45" t="str">
        <f aca="false">IF(choixEn&lt;=4,"",SUM('01':'31'!$R9:$R9))</f>
        <v/>
      </c>
      <c r="Q18" s="53" t="n">
        <v>15</v>
      </c>
      <c r="R18" s="56" t="n">
        <f aca="false">SUM('01':'31'!AP9:AP9)</f>
        <v>0</v>
      </c>
      <c r="S18" s="56" t="n">
        <f aca="false">SUM('01':'31'!AQ9:AQ9)</f>
        <v>0</v>
      </c>
      <c r="T18" s="56" t="n">
        <f aca="false">SUM('01':'31'!AR9:AR9)</f>
        <v>0</v>
      </c>
      <c r="U18" s="56" t="n">
        <f aca="false">SUM('01':'31'!AS9:AS9)</f>
        <v>0</v>
      </c>
      <c r="V18" s="56" t="n">
        <f aca="false">SUM('01':'31'!AT9:AT9)</f>
        <v>0</v>
      </c>
      <c r="W18" s="56" t="n">
        <f aca="false">SUM('01':'31'!AU9:AU9)</f>
        <v>0</v>
      </c>
      <c r="X18" s="62"/>
      <c r="Y18" s="62"/>
      <c r="Z18" s="62"/>
      <c r="AA18" s="62"/>
      <c r="AB18" s="62"/>
      <c r="AC18" s="62"/>
      <c r="AD18" s="57" t="n">
        <f aca="false">SUM(R18:W18)</f>
        <v>0</v>
      </c>
    </row>
    <row r="19" customFormat="false" ht="20.1" hidden="false" customHeight="true" outlineLevel="0" collapsed="false">
      <c r="B19" s="51" t="n">
        <v>16</v>
      </c>
      <c r="C19" s="52" t="s">
        <v>41</v>
      </c>
      <c r="D19" s="45" t="str">
        <f aca="false">IF(choixEn&lt;=4,"",SUM('01':'31'!$M21:$M21))</f>
        <v/>
      </c>
      <c r="E19" s="45" t="str">
        <f aca="false">IF(choixEn&lt;=4,"",SUM('01':'31'!$N21:$N21))</f>
        <v/>
      </c>
      <c r="F19" s="45" t="str">
        <f aca="false">IF(choixEn&lt;=4,"",SUM('01':'31'!$Q21:$Q21))</f>
        <v/>
      </c>
      <c r="G19" s="45" t="str">
        <f aca="false">IF(choixEn&lt;=4,"",SUM('01':'31'!$Q21:$Q21))</f>
        <v/>
      </c>
      <c r="H19" s="45" t="str">
        <f aca="false">IF(choixEn&lt;=4,"",SUM('01':'31'!$Q21:$Q21))</f>
        <v/>
      </c>
      <c r="I19" s="45" t="str">
        <f aca="false">IF(choixEn&lt;=4,"",SUM('01':'31'!$Q21:$Q21))</f>
        <v/>
      </c>
      <c r="J19" s="45" t="str">
        <f aca="false">IF(choixEn&lt;=4,"",SUM('01':'31'!$Q21:$Q21))</f>
        <v/>
      </c>
      <c r="K19" s="45" t="str">
        <f aca="false">IF(choixEn&lt;=4,"",SUM('01':'31'!$Q21:$Q21))</f>
        <v/>
      </c>
      <c r="L19" s="45" t="str">
        <f aca="false">IF(choixEn&lt;=4,"",SUM('01':'31'!$Q21:$Q21))</f>
        <v/>
      </c>
      <c r="M19" s="45" t="str">
        <f aca="false">IF(choixEn&lt;=4,"",SUM('01':'31'!$O21:$O21))</f>
        <v/>
      </c>
      <c r="N19" s="45" t="str">
        <f aca="false">IF(choixEn&lt;=4,"",SUM('01':'31'!P21:P21))</f>
        <v/>
      </c>
      <c r="O19" s="45" t="str">
        <f aca="false">IF(choixEn&lt;=4,"",SUM('01':'31'!$Q21:$Q21))</f>
        <v/>
      </c>
      <c r="P19" s="45" t="str">
        <f aca="false">IF(choixEn&lt;=4,"",SUM('01':'31'!$R21:$R21))</f>
        <v/>
      </c>
      <c r="Q19" s="53" t="n">
        <v>16</v>
      </c>
      <c r="R19" s="56" t="n">
        <f aca="false">SUM('01':'31'!AP21:AP21)</f>
        <v>0</v>
      </c>
      <c r="S19" s="56" t="n">
        <f aca="false">SUM('01':'31'!AQ21:AQ21)</f>
        <v>0</v>
      </c>
      <c r="T19" s="56" t="n">
        <f aca="false">SUM('01':'31'!AR21:AR21)</f>
        <v>0</v>
      </c>
      <c r="U19" s="56" t="n">
        <f aca="false">SUM('01':'31'!AS21:AS21)</f>
        <v>0</v>
      </c>
      <c r="V19" s="56" t="n">
        <f aca="false">SUM('01':'31'!AT21:AT21)</f>
        <v>0</v>
      </c>
      <c r="W19" s="56" t="n">
        <f aca="false">SUM('01':'31'!AU21:AU21)</f>
        <v>0</v>
      </c>
      <c r="X19" s="62"/>
      <c r="Y19" s="62"/>
      <c r="Z19" s="62"/>
      <c r="AA19" s="62"/>
      <c r="AB19" s="62"/>
      <c r="AC19" s="62"/>
      <c r="AD19" s="57" t="n">
        <f aca="false">SUM(R19:W19)</f>
        <v>0</v>
      </c>
    </row>
    <row r="20" customFormat="false" ht="20.1" hidden="false" customHeight="true" outlineLevel="0" collapsed="false">
      <c r="B20" s="51" t="n">
        <v>23</v>
      </c>
      <c r="C20" s="52" t="s">
        <v>22</v>
      </c>
      <c r="D20" s="45" t="str">
        <f aca="false">IF(choixEn&lt;=4,"",SUM('01':'31'!$M28:$M28))</f>
        <v/>
      </c>
      <c r="E20" s="45" t="str">
        <f aca="false">IF(choixEn&lt;=4,"",SUM('01':'31'!$N28:$N28))</f>
        <v/>
      </c>
      <c r="F20" s="45" t="str">
        <f aca="false">IF(choixEn&lt;=4,"",SUM('01':'31'!$Q28:$Q28))</f>
        <v/>
      </c>
      <c r="G20" s="45" t="str">
        <f aca="false">IF(choixEn&lt;=4,"",SUM('01':'31'!$Q28:$Q28))</f>
        <v/>
      </c>
      <c r="H20" s="45" t="str">
        <f aca="false">IF(choixEn&lt;=4,"",SUM('01':'31'!$Q28:$Q28))</f>
        <v/>
      </c>
      <c r="I20" s="45" t="str">
        <f aca="false">IF(choixEn&lt;=4,"",SUM('01':'31'!$Q28:$Q28))</f>
        <v/>
      </c>
      <c r="J20" s="45" t="str">
        <f aca="false">IF(choixEn&lt;=4,"",SUM('01':'31'!$Q28:$Q28))</f>
        <v/>
      </c>
      <c r="K20" s="45" t="str">
        <f aca="false">IF(choixEn&lt;=4,"",SUM('01':'31'!$Q28:$Q28))</f>
        <v/>
      </c>
      <c r="L20" s="45" t="str">
        <f aca="false">IF(choixEn&lt;=4,"",SUM('01':'31'!$Q28:$Q28))</f>
        <v/>
      </c>
      <c r="M20" s="45" t="str">
        <f aca="false">IF(choixEn&lt;=4,"",SUM('01':'31'!$O28:$O28))</f>
        <v/>
      </c>
      <c r="N20" s="45" t="str">
        <f aca="false">IF(choixEn&lt;=4,"",SUM('01':'31'!P28:P28))</f>
        <v/>
      </c>
      <c r="O20" s="45" t="str">
        <f aca="false">IF(choixEn&lt;=4,"",SUM('01':'31'!$Q28:$Q28))</f>
        <v/>
      </c>
      <c r="P20" s="45" t="str">
        <f aca="false">IF(choixEn&lt;=4,"",SUM('01':'31'!$R28:$R28))</f>
        <v/>
      </c>
      <c r="Q20" s="53" t="n">
        <v>17</v>
      </c>
      <c r="R20" s="56" t="n">
        <f aca="false">SUM('01':'31'!AP28:AP28)</f>
        <v>0</v>
      </c>
      <c r="S20" s="56" t="n">
        <f aca="false">SUM('01':'31'!AQ28:AQ28)</f>
        <v>0</v>
      </c>
      <c r="T20" s="56" t="n">
        <f aca="false">SUM('01':'31'!AR28:AR28)</f>
        <v>0</v>
      </c>
      <c r="U20" s="56" t="n">
        <f aca="false">SUM('01':'31'!AS28:AS28)</f>
        <v>0</v>
      </c>
      <c r="V20" s="56" t="n">
        <f aca="false">SUM('01':'31'!AT28:AT28)</f>
        <v>0</v>
      </c>
      <c r="W20" s="56" t="n">
        <f aca="false">SUM('01':'31'!AU28:AU28)</f>
        <v>0</v>
      </c>
      <c r="X20" s="62"/>
      <c r="Y20" s="62"/>
      <c r="Z20" s="62"/>
      <c r="AA20" s="62"/>
      <c r="AB20" s="62"/>
      <c r="AC20" s="62"/>
      <c r="AD20" s="57" t="n">
        <f aca="false">SUM(R20:W20)</f>
        <v>0</v>
      </c>
    </row>
    <row r="21" customFormat="false" ht="20.1" hidden="false" customHeight="true" outlineLevel="0" collapsed="false">
      <c r="B21" s="51" t="n">
        <v>9</v>
      </c>
      <c r="C21" s="52" t="s">
        <v>35</v>
      </c>
      <c r="D21" s="45" t="str">
        <f aca="false">IF(choixEn&lt;=4,"",SUM('01':'31'!$M14:$M14))</f>
        <v/>
      </c>
      <c r="E21" s="45" t="str">
        <f aca="false">IF(choixEn&lt;=4,"",SUM('01':'31'!$N14:$N14))</f>
        <v/>
      </c>
      <c r="F21" s="45" t="str">
        <f aca="false">IF(choixEn&lt;=4,"",SUM('01':'31'!$Q14:$Q14))</f>
        <v/>
      </c>
      <c r="G21" s="45" t="str">
        <f aca="false">IF(choixEn&lt;=4,"",SUM('01':'31'!$Q14:$Q14))</f>
        <v/>
      </c>
      <c r="H21" s="45" t="str">
        <f aca="false">IF(choixEn&lt;=4,"",SUM('01':'31'!$Q14:$Q14))</f>
        <v/>
      </c>
      <c r="I21" s="45" t="str">
        <f aca="false">IF(choixEn&lt;=4,"",SUM('01':'31'!$Q14:$Q14))</f>
        <v/>
      </c>
      <c r="J21" s="45" t="str">
        <f aca="false">IF(choixEn&lt;=4,"",SUM('01':'31'!$Q14:$Q14))</f>
        <v/>
      </c>
      <c r="K21" s="45" t="str">
        <f aca="false">IF(choixEn&lt;=4,"",SUM('01':'31'!$Q14:$Q14))</f>
        <v/>
      </c>
      <c r="L21" s="45" t="str">
        <f aca="false">IF(choixEn&lt;=4,"",SUM('01':'31'!$Q14:$Q14))</f>
        <v/>
      </c>
      <c r="M21" s="45" t="str">
        <f aca="false">IF(choixEn&lt;=4,"",SUM('01':'31'!$O14:$O14))</f>
        <v/>
      </c>
      <c r="N21" s="45" t="str">
        <f aca="false">IF(choixEn&lt;=4,"",SUM('01':'31'!P14:P14))</f>
        <v/>
      </c>
      <c r="O21" s="45" t="str">
        <f aca="false">IF(choixEn&lt;=4,"",SUM('01':'31'!$Q14:$Q14))</f>
        <v/>
      </c>
      <c r="P21" s="45" t="str">
        <f aca="false">IF(choixEn&lt;=4,"",SUM('01':'31'!$R14:$R14))</f>
        <v/>
      </c>
      <c r="Q21" s="53" t="n">
        <v>18</v>
      </c>
      <c r="R21" s="56" t="n">
        <f aca="false">SUM('01':'31'!AP14:AP14)</f>
        <v>0</v>
      </c>
      <c r="S21" s="56" t="n">
        <f aca="false">SUM('01':'31'!AQ14:AQ14)</f>
        <v>0</v>
      </c>
      <c r="T21" s="56" t="n">
        <f aca="false">SUM('01':'31'!AR14:AR14)</f>
        <v>0</v>
      </c>
      <c r="U21" s="56" t="n">
        <f aca="false">SUM('01':'31'!AS14:AS14)</f>
        <v>0</v>
      </c>
      <c r="V21" s="56" t="n">
        <f aca="false">SUM('01':'31'!AT14:AT14)</f>
        <v>0</v>
      </c>
      <c r="W21" s="56" t="n">
        <f aca="false">SUM('01':'31'!AU14:AU14)</f>
        <v>0</v>
      </c>
      <c r="X21" s="62"/>
      <c r="Y21" s="62"/>
      <c r="Z21" s="62"/>
      <c r="AA21" s="62"/>
      <c r="AB21" s="62"/>
      <c r="AC21" s="62"/>
      <c r="AD21" s="57" t="n">
        <f aca="false">SUM(R21:W21)</f>
        <v>0</v>
      </c>
    </row>
    <row r="22" customFormat="false" ht="20.1" hidden="false" customHeight="true" outlineLevel="0" collapsed="false">
      <c r="B22" s="51" t="n">
        <v>22</v>
      </c>
      <c r="C22" s="52" t="s">
        <v>24</v>
      </c>
      <c r="D22" s="45" t="str">
        <f aca="false">IF(choixEn&lt;=4,"",SUM('01':'31'!$M27:$M27))</f>
        <v/>
      </c>
      <c r="E22" s="45" t="str">
        <f aca="false">IF(choixEn&lt;=4,"",SUM('01':'31'!$N27:$N27))</f>
        <v/>
      </c>
      <c r="F22" s="45" t="str">
        <f aca="false">IF(choixEn&lt;=4,"",SUM('01':'31'!$Q27:$Q27))</f>
        <v/>
      </c>
      <c r="G22" s="45" t="str">
        <f aca="false">IF(choixEn&lt;=4,"",SUM('01':'31'!$Q27:$Q27))</f>
        <v/>
      </c>
      <c r="H22" s="45" t="str">
        <f aca="false">IF(choixEn&lt;=4,"",SUM('01':'31'!$Q27:$Q27))</f>
        <v/>
      </c>
      <c r="I22" s="45" t="str">
        <f aca="false">IF(choixEn&lt;=4,"",SUM('01':'31'!$Q27:$Q27))</f>
        <v/>
      </c>
      <c r="J22" s="45" t="str">
        <f aca="false">IF(choixEn&lt;=4,"",SUM('01':'31'!$Q27:$Q27))</f>
        <v/>
      </c>
      <c r="K22" s="45" t="str">
        <f aca="false">IF(choixEn&lt;=4,"",SUM('01':'31'!$Q27:$Q27))</f>
        <v/>
      </c>
      <c r="L22" s="45" t="str">
        <f aca="false">IF(choixEn&lt;=4,"",SUM('01':'31'!$Q27:$Q27))</f>
        <v/>
      </c>
      <c r="M22" s="45" t="str">
        <f aca="false">IF(choixEn&lt;=4,"",SUM('01':'31'!$O27:$O27))</f>
        <v/>
      </c>
      <c r="N22" s="45" t="str">
        <f aca="false">IF(choixEn&lt;=4,"",SUM('01':'31'!P27:P27))</f>
        <v/>
      </c>
      <c r="O22" s="45" t="str">
        <f aca="false">IF(choixEn&lt;=4,"",SUM('01':'31'!$Q27:$Q27))</f>
        <v/>
      </c>
      <c r="P22" s="45" t="str">
        <f aca="false">IF(choixEn&lt;=4,"",SUM('01':'31'!$R27:$R27))</f>
        <v/>
      </c>
      <c r="Q22" s="53" t="n">
        <v>19</v>
      </c>
      <c r="R22" s="56" t="n">
        <f aca="false">SUM('01':'31'!AP27:AP27)</f>
        <v>0</v>
      </c>
      <c r="S22" s="56" t="n">
        <f aca="false">SUM('01':'31'!AQ27:AQ27)</f>
        <v>0</v>
      </c>
      <c r="T22" s="56" t="n">
        <f aca="false">SUM('01':'31'!AR27:AR27)</f>
        <v>0</v>
      </c>
      <c r="U22" s="56" t="n">
        <f aca="false">SUM('01':'31'!AS27:AS27)</f>
        <v>0</v>
      </c>
      <c r="V22" s="56" t="n">
        <f aca="false">SUM('01':'31'!AT27:AT27)</f>
        <v>0</v>
      </c>
      <c r="W22" s="56" t="n">
        <f aca="false">SUM('01':'31'!AU27:AU27)</f>
        <v>0</v>
      </c>
      <c r="X22" s="62"/>
      <c r="Y22" s="62"/>
      <c r="Z22" s="62"/>
      <c r="AA22" s="62"/>
      <c r="AB22" s="62"/>
      <c r="AC22" s="62"/>
      <c r="AD22" s="57" t="n">
        <f aca="false">SUM(R22:W22)</f>
        <v>0</v>
      </c>
    </row>
    <row r="23" customFormat="false" ht="20.1" hidden="false" customHeight="true" outlineLevel="0" collapsed="false">
      <c r="B23" s="51" t="n">
        <v>26</v>
      </c>
      <c r="C23" s="52" t="s">
        <v>44</v>
      </c>
      <c r="D23" s="45" t="str">
        <f aca="false">IF(choixEn&lt;=4,"",SUM('01':'31'!$M31:$M31))</f>
        <v/>
      </c>
      <c r="E23" s="45" t="str">
        <f aca="false">IF(choixEn&lt;=4,"",SUM('01':'31'!$N31:$N31))</f>
        <v/>
      </c>
      <c r="F23" s="45" t="str">
        <f aca="false">IF(choixEn&lt;=4,"",SUM('01':'31'!$Q31:$Q31))</f>
        <v/>
      </c>
      <c r="G23" s="45" t="str">
        <f aca="false">IF(choixEn&lt;=4,"",SUM('01':'31'!$Q31:$Q31))</f>
        <v/>
      </c>
      <c r="H23" s="45" t="str">
        <f aca="false">IF(choixEn&lt;=4,"",SUM('01':'31'!$Q31:$Q31))</f>
        <v/>
      </c>
      <c r="I23" s="45" t="str">
        <f aca="false">IF(choixEn&lt;=4,"",SUM('01':'31'!$Q31:$Q31))</f>
        <v/>
      </c>
      <c r="J23" s="45" t="str">
        <f aca="false">IF(choixEn&lt;=4,"",SUM('01':'31'!$Q31:$Q31))</f>
        <v/>
      </c>
      <c r="K23" s="45" t="str">
        <f aca="false">IF(choixEn&lt;=4,"",SUM('01':'31'!$Q31:$Q31))</f>
        <v/>
      </c>
      <c r="L23" s="45" t="str">
        <f aca="false">IF(choixEn&lt;=4,"",SUM('01':'31'!$Q31:$Q31))</f>
        <v/>
      </c>
      <c r="M23" s="45" t="str">
        <f aca="false">IF(choixEn&lt;=4,"",SUM('01':'31'!$O31:$O31))</f>
        <v/>
      </c>
      <c r="N23" s="45" t="str">
        <f aca="false">IF(choixEn&lt;=4,"",SUM('01':'31'!P31:P31))</f>
        <v/>
      </c>
      <c r="O23" s="45" t="str">
        <f aca="false">IF(choixEn&lt;=4,"",SUM('01':'31'!$Q31:$Q31))</f>
        <v/>
      </c>
      <c r="P23" s="45" t="str">
        <f aca="false">IF(choixEn&lt;=4,"",SUM('01':'31'!$R31:$R31))</f>
        <v/>
      </c>
      <c r="Q23" s="53" t="n">
        <v>20</v>
      </c>
      <c r="R23" s="56" t="n">
        <f aca="false">SUM('01':'31'!AP31:AP31)</f>
        <v>0</v>
      </c>
      <c r="S23" s="56" t="n">
        <f aca="false">SUM('01':'31'!AQ31:AQ31)</f>
        <v>0</v>
      </c>
      <c r="T23" s="56" t="n">
        <f aca="false">SUM('01':'31'!AR31:AR31)</f>
        <v>0</v>
      </c>
      <c r="U23" s="56" t="n">
        <f aca="false">SUM('01':'31'!AS31:AS31)</f>
        <v>0</v>
      </c>
      <c r="V23" s="56" t="n">
        <f aca="false">SUM('01':'31'!AT31:AT31)</f>
        <v>0</v>
      </c>
      <c r="W23" s="56" t="n">
        <f aca="false">SUM('01':'31'!AU31:AU31)</f>
        <v>0</v>
      </c>
      <c r="X23" s="62"/>
      <c r="Y23" s="62"/>
      <c r="Z23" s="62"/>
      <c r="AA23" s="62"/>
      <c r="AB23" s="62"/>
      <c r="AC23" s="62"/>
      <c r="AD23" s="57" t="n">
        <f aca="false">SUM(R23:W23)</f>
        <v>0</v>
      </c>
    </row>
    <row r="24" customFormat="false" ht="20.1" hidden="false" customHeight="true" outlineLevel="0" collapsed="false">
      <c r="B24" s="51" t="n">
        <v>10</v>
      </c>
      <c r="C24" s="52" t="s">
        <v>36</v>
      </c>
      <c r="D24" s="45" t="str">
        <f aca="false">IF(choixEn&lt;=4,"",SUM('01':'31'!$M15:$M15))</f>
        <v/>
      </c>
      <c r="E24" s="45" t="str">
        <f aca="false">IF(choixEn&lt;=4,"",SUM('01':'31'!$N15:$N15))</f>
        <v/>
      </c>
      <c r="F24" s="45" t="str">
        <f aca="false">IF(choixEn&lt;=4,"",SUM('01':'31'!$Q15:$Q15))</f>
        <v/>
      </c>
      <c r="G24" s="45" t="str">
        <f aca="false">IF(choixEn&lt;=4,"",SUM('01':'31'!$Q15:$Q15))</f>
        <v/>
      </c>
      <c r="H24" s="45" t="str">
        <f aca="false">IF(choixEn&lt;=4,"",SUM('01':'31'!$Q15:$Q15))</f>
        <v/>
      </c>
      <c r="I24" s="45" t="str">
        <f aca="false">IF(choixEn&lt;=4,"",SUM('01':'31'!$Q15:$Q15))</f>
        <v/>
      </c>
      <c r="J24" s="45" t="str">
        <f aca="false">IF(choixEn&lt;=4,"",SUM('01':'31'!$Q15:$Q15))</f>
        <v/>
      </c>
      <c r="K24" s="45" t="str">
        <f aca="false">IF(choixEn&lt;=4,"",SUM('01':'31'!$Q15:$Q15))</f>
        <v/>
      </c>
      <c r="L24" s="45" t="str">
        <f aca="false">IF(choixEn&lt;=4,"",SUM('01':'31'!$Q15:$Q15))</f>
        <v/>
      </c>
      <c r="M24" s="45" t="str">
        <f aca="false">IF(choixEn&lt;=4,"",SUM('01':'31'!$O15:$O15))</f>
        <v/>
      </c>
      <c r="N24" s="45" t="str">
        <f aca="false">IF(choixEn&lt;=4,"",SUM('01':'31'!P15:P15))</f>
        <v/>
      </c>
      <c r="O24" s="45" t="str">
        <f aca="false">IF(choixEn&lt;=4,"",SUM('01':'31'!$Q15:$Q15))</f>
        <v/>
      </c>
      <c r="P24" s="45" t="str">
        <f aca="false">IF(choixEn&lt;=4,"",SUM('01':'31'!$R15:$R15))</f>
        <v/>
      </c>
      <c r="Q24" s="53" t="n">
        <v>21</v>
      </c>
      <c r="R24" s="56" t="n">
        <f aca="false">SUM('01':'31'!AP15:AP15)</f>
        <v>0</v>
      </c>
      <c r="S24" s="56" t="n">
        <f aca="false">SUM('01':'31'!AQ15:AQ15)</f>
        <v>0</v>
      </c>
      <c r="T24" s="56" t="n">
        <f aca="false">SUM('01':'31'!AR15:AR15)</f>
        <v>0</v>
      </c>
      <c r="U24" s="56" t="n">
        <f aca="false">SUM('01':'31'!AS15:AS15)</f>
        <v>0</v>
      </c>
      <c r="V24" s="56" t="n">
        <f aca="false">SUM('01':'31'!AT15:AT15)</f>
        <v>0</v>
      </c>
      <c r="W24" s="56" t="n">
        <f aca="false">SUM('01':'31'!AU15:AU15)</f>
        <v>0</v>
      </c>
      <c r="X24" s="62"/>
      <c r="Y24" s="62"/>
      <c r="Z24" s="62"/>
      <c r="AA24" s="62"/>
      <c r="AB24" s="62"/>
      <c r="AC24" s="62"/>
      <c r="AD24" s="57" t="n">
        <f aca="false">SUM(R24:W24)</f>
        <v>0</v>
      </c>
    </row>
    <row r="25" customFormat="false" ht="20.1" hidden="false" customHeight="true" outlineLevel="0" collapsed="false">
      <c r="B25" s="51" t="n">
        <v>14</v>
      </c>
      <c r="C25" s="52" t="s">
        <v>39</v>
      </c>
      <c r="D25" s="45" t="str">
        <f aca="false">IF(choixEn&lt;=4,"",SUM('01':'31'!$M19:$M19))</f>
        <v/>
      </c>
      <c r="E25" s="45" t="str">
        <f aca="false">IF(choixEn&lt;=4,"",SUM('01':'31'!$N19:$N19))</f>
        <v/>
      </c>
      <c r="F25" s="45" t="str">
        <f aca="false">IF(choixEn&lt;=4,"",SUM('01':'31'!$Q19:$Q19))</f>
        <v/>
      </c>
      <c r="G25" s="45" t="str">
        <f aca="false">IF(choixEn&lt;=4,"",SUM('01':'31'!$Q19:$Q19))</f>
        <v/>
      </c>
      <c r="H25" s="45" t="str">
        <f aca="false">IF(choixEn&lt;=4,"",SUM('01':'31'!$Q19:$Q19))</f>
        <v/>
      </c>
      <c r="I25" s="45" t="str">
        <f aca="false">IF(choixEn&lt;=4,"",SUM('01':'31'!$Q19:$Q19))</f>
        <v/>
      </c>
      <c r="J25" s="45" t="str">
        <f aca="false">IF(choixEn&lt;=4,"",SUM('01':'31'!$Q19:$Q19))</f>
        <v/>
      </c>
      <c r="K25" s="45" t="str">
        <f aca="false">IF(choixEn&lt;=4,"",SUM('01':'31'!$Q19:$Q19))</f>
        <v/>
      </c>
      <c r="L25" s="45" t="str">
        <f aca="false">IF(choixEn&lt;=4,"",SUM('01':'31'!$Q19:$Q19))</f>
        <v/>
      </c>
      <c r="M25" s="45" t="str">
        <f aca="false">IF(choixEn&lt;=4,"",SUM('01':'31'!$O19:$O19))</f>
        <v/>
      </c>
      <c r="N25" s="45" t="str">
        <f aca="false">IF(choixEn&lt;=4,"",SUM('01':'31'!P19:P19))</f>
        <v/>
      </c>
      <c r="O25" s="45" t="str">
        <f aca="false">IF(choixEn&lt;=4,"",SUM('01':'31'!$Q19:$Q19))</f>
        <v/>
      </c>
      <c r="P25" s="45" t="str">
        <f aca="false">IF(choixEn&lt;=4,"",SUM('01':'31'!$R19:$R19))</f>
        <v/>
      </c>
      <c r="Q25" s="53" t="n">
        <v>22</v>
      </c>
      <c r="R25" s="56" t="n">
        <f aca="false">SUM('01':'31'!AP19:AP19)</f>
        <v>0</v>
      </c>
      <c r="S25" s="56" t="n">
        <f aca="false">SUM('01':'31'!AQ19:AQ19)</f>
        <v>0</v>
      </c>
      <c r="T25" s="56" t="n">
        <f aca="false">SUM('01':'31'!AR19:AR19)</f>
        <v>0</v>
      </c>
      <c r="U25" s="56" t="n">
        <f aca="false">SUM('01':'31'!AS19:AS19)</f>
        <v>0</v>
      </c>
      <c r="V25" s="56" t="n">
        <f aca="false">SUM('01':'31'!AT19:AT19)</f>
        <v>0</v>
      </c>
      <c r="W25" s="56" t="n">
        <f aca="false">SUM('01':'31'!AU19:AU19)</f>
        <v>0</v>
      </c>
      <c r="X25" s="62"/>
      <c r="Y25" s="62"/>
      <c r="Z25" s="62"/>
      <c r="AA25" s="62"/>
      <c r="AB25" s="62"/>
      <c r="AC25" s="62"/>
      <c r="AD25" s="57" t="n">
        <f aca="false">SUM(R25:W25)</f>
        <v>0</v>
      </c>
    </row>
    <row r="26" customFormat="false" ht="20.1" hidden="false" customHeight="true" outlineLevel="0" collapsed="false">
      <c r="B26" s="51" t="n">
        <v>11</v>
      </c>
      <c r="C26" s="52" t="s">
        <v>37</v>
      </c>
      <c r="D26" s="45" t="str">
        <f aca="false">IF(choixEn&lt;=4,"",SUM('01':'31'!$M16:$M16))</f>
        <v/>
      </c>
      <c r="E26" s="45" t="str">
        <f aca="false">IF(choixEn&lt;=4,"",SUM('01':'31'!$N16:$N16))</f>
        <v/>
      </c>
      <c r="F26" s="45" t="str">
        <f aca="false">IF(choixEn&lt;=4,"",SUM('01':'31'!$Q16:$Q16))</f>
        <v/>
      </c>
      <c r="G26" s="45" t="str">
        <f aca="false">IF(choixEn&lt;=4,"",SUM('01':'31'!$Q16:$Q16))</f>
        <v/>
      </c>
      <c r="H26" s="45" t="str">
        <f aca="false">IF(choixEn&lt;=4,"",SUM('01':'31'!$Q16:$Q16))</f>
        <v/>
      </c>
      <c r="I26" s="45" t="str">
        <f aca="false">IF(choixEn&lt;=4,"",SUM('01':'31'!$Q16:$Q16))</f>
        <v/>
      </c>
      <c r="J26" s="45" t="str">
        <f aca="false">IF(choixEn&lt;=4,"",SUM('01':'31'!$Q16:$Q16))</f>
        <v/>
      </c>
      <c r="K26" s="45" t="str">
        <f aca="false">IF(choixEn&lt;=4,"",SUM('01':'31'!$Q16:$Q16))</f>
        <v/>
      </c>
      <c r="L26" s="45" t="str">
        <f aca="false">IF(choixEn&lt;=4,"",SUM('01':'31'!$Q16:$Q16))</f>
        <v/>
      </c>
      <c r="M26" s="45" t="str">
        <f aca="false">IF(choixEn&lt;=4,"",SUM('01':'31'!$O16:$O16))</f>
        <v/>
      </c>
      <c r="N26" s="45" t="str">
        <f aca="false">IF(choixEn&lt;=4,"",SUM('01':'31'!P16:P16))</f>
        <v/>
      </c>
      <c r="O26" s="45" t="str">
        <f aca="false">IF(choixEn&lt;=4,"",SUM('01':'31'!$Q16:$Q16))</f>
        <v/>
      </c>
      <c r="P26" s="45" t="str">
        <f aca="false">IF(choixEn&lt;=4,"",SUM('01':'31'!$R16:$R16))</f>
        <v/>
      </c>
      <c r="Q26" s="53" t="n">
        <v>23</v>
      </c>
      <c r="R26" s="56" t="n">
        <f aca="false">SUM('01':'31'!AP16:AP16)</f>
        <v>0</v>
      </c>
      <c r="S26" s="56" t="n">
        <f aca="false">SUM('01':'31'!AQ16:AQ16)</f>
        <v>0</v>
      </c>
      <c r="T26" s="56" t="n">
        <f aca="false">SUM('01':'31'!AR16:AR16)</f>
        <v>0</v>
      </c>
      <c r="U26" s="56" t="n">
        <f aca="false">SUM('01':'31'!AS16:AS16)</f>
        <v>0</v>
      </c>
      <c r="V26" s="56" t="n">
        <f aca="false">SUM('01':'31'!AT16:AT16)</f>
        <v>0</v>
      </c>
      <c r="W26" s="56" t="n">
        <f aca="false">SUM('01':'31'!AU16:AU16)</f>
        <v>0</v>
      </c>
      <c r="X26" s="62"/>
      <c r="Y26" s="62"/>
      <c r="Z26" s="62"/>
      <c r="AA26" s="62"/>
      <c r="AB26" s="62"/>
      <c r="AC26" s="62"/>
      <c r="AD26" s="57" t="n">
        <f aca="false">SUM(R26:W26)</f>
        <v>0</v>
      </c>
    </row>
    <row r="27" customFormat="false" ht="20.1" hidden="false" customHeight="true" outlineLevel="0" collapsed="false">
      <c r="B27" s="51" t="n">
        <v>13</v>
      </c>
      <c r="C27" s="52" t="s">
        <v>38</v>
      </c>
      <c r="D27" s="45" t="str">
        <f aca="false">IF(choixEn&lt;=4,"",SUM('01':'31'!$M18:$M18))</f>
        <v/>
      </c>
      <c r="E27" s="45" t="str">
        <f aca="false">IF(choixEn&lt;=4,"",SUM('01':'31'!$N18:$N18))</f>
        <v/>
      </c>
      <c r="F27" s="45" t="str">
        <f aca="false">IF(choixEn&lt;=4,"",SUM('01':'31'!$Q18:$Q18))</f>
        <v/>
      </c>
      <c r="G27" s="45" t="str">
        <f aca="false">IF(choixEn&lt;=4,"",SUM('01':'31'!$Q18:$Q18))</f>
        <v/>
      </c>
      <c r="H27" s="45" t="str">
        <f aca="false">IF(choixEn&lt;=4,"",SUM('01':'31'!$Q18:$Q18))</f>
        <v/>
      </c>
      <c r="I27" s="45" t="str">
        <f aca="false">IF(choixEn&lt;=4,"",SUM('01':'31'!$Q18:$Q18))</f>
        <v/>
      </c>
      <c r="J27" s="45" t="str">
        <f aca="false">IF(choixEn&lt;=4,"",SUM('01':'31'!$Q18:$Q18))</f>
        <v/>
      </c>
      <c r="K27" s="45" t="str">
        <f aca="false">IF(choixEn&lt;=4,"",SUM('01':'31'!$Q18:$Q18))</f>
        <v/>
      </c>
      <c r="L27" s="45" t="str">
        <f aca="false">IF(choixEn&lt;=4,"",SUM('01':'31'!$Q18:$Q18))</f>
        <v/>
      </c>
      <c r="M27" s="45" t="str">
        <f aca="false">IF(choixEn&lt;=4,"",SUM('01':'31'!$O18:$O18))</f>
        <v/>
      </c>
      <c r="N27" s="45" t="str">
        <f aca="false">IF(choixEn&lt;=4,"",SUM('01':'31'!P18:P18))</f>
        <v/>
      </c>
      <c r="O27" s="45" t="str">
        <f aca="false">IF(choixEn&lt;=4,"",SUM('01':'31'!$Q18:$Q18))</f>
        <v/>
      </c>
      <c r="P27" s="45" t="str">
        <f aca="false">IF(choixEn&lt;=4,"",SUM('01':'31'!$R18:$R18))</f>
        <v/>
      </c>
      <c r="Q27" s="53" t="n">
        <v>24</v>
      </c>
      <c r="R27" s="56" t="n">
        <f aca="false">SUM('01':'31'!AP18:AP18)</f>
        <v>0</v>
      </c>
      <c r="S27" s="56" t="n">
        <f aca="false">SUM('01':'31'!AQ18:AQ18)</f>
        <v>0</v>
      </c>
      <c r="T27" s="56" t="n">
        <f aca="false">SUM('01':'31'!AR18:AR18)</f>
        <v>0</v>
      </c>
      <c r="U27" s="56" t="n">
        <f aca="false">SUM('01':'31'!AS18:AS18)</f>
        <v>0</v>
      </c>
      <c r="V27" s="56" t="n">
        <f aca="false">SUM('01':'31'!AT18:AT18)</f>
        <v>0</v>
      </c>
      <c r="W27" s="56" t="n">
        <f aca="false">SUM('01':'31'!AU18:AU18)</f>
        <v>0</v>
      </c>
      <c r="X27" s="62"/>
      <c r="Y27" s="62"/>
      <c r="Z27" s="62"/>
      <c r="AA27" s="62"/>
      <c r="AB27" s="62"/>
      <c r="AC27" s="62"/>
      <c r="AD27" s="57" t="n">
        <f aca="false">SUM(R27:W27)</f>
        <v>0</v>
      </c>
    </row>
    <row r="28" customFormat="false" ht="20.1" hidden="false" customHeight="true" outlineLevel="0" collapsed="false">
      <c r="B28" s="51" t="n">
        <v>19</v>
      </c>
      <c r="C28" s="52" t="s">
        <v>42</v>
      </c>
      <c r="D28" s="45" t="str">
        <f aca="false">IF(choixEn&lt;=4,"",SUM('01':'31'!$M24:$M24))</f>
        <v/>
      </c>
      <c r="E28" s="45" t="str">
        <f aca="false">IF(choixEn&lt;=4,"",SUM('01':'31'!$N24:$N24))</f>
        <v/>
      </c>
      <c r="F28" s="45" t="str">
        <f aca="false">IF(choixEn&lt;=4,"",SUM('01':'31'!$Q24:$Q24))</f>
        <v/>
      </c>
      <c r="G28" s="45" t="str">
        <f aca="false">IF(choixEn&lt;=4,"",SUM('01':'31'!$Q24:$Q24))</f>
        <v/>
      </c>
      <c r="H28" s="45" t="str">
        <f aca="false">IF(choixEn&lt;=4,"",SUM('01':'31'!$Q24:$Q24))</f>
        <v/>
      </c>
      <c r="I28" s="45" t="str">
        <f aca="false">IF(choixEn&lt;=4,"",SUM('01':'31'!$Q24:$Q24))</f>
        <v/>
      </c>
      <c r="J28" s="45" t="str">
        <f aca="false">IF(choixEn&lt;=4,"",SUM('01':'31'!$Q24:$Q24))</f>
        <v/>
      </c>
      <c r="K28" s="45" t="str">
        <f aca="false">IF(choixEn&lt;=4,"",SUM('01':'31'!$Q24:$Q24))</f>
        <v/>
      </c>
      <c r="L28" s="45" t="str">
        <f aca="false">IF(choixEn&lt;=4,"",SUM('01':'31'!$Q24:$Q24))</f>
        <v/>
      </c>
      <c r="M28" s="45" t="str">
        <f aca="false">IF(choixEn&lt;=4,"",SUM('01':'31'!$O24:$O24))</f>
        <v/>
      </c>
      <c r="N28" s="45" t="str">
        <f aca="false">IF(choixEn&lt;=4,"",SUM('01':'31'!P24:P24))</f>
        <v/>
      </c>
      <c r="O28" s="45" t="str">
        <f aca="false">IF(choixEn&lt;=4,"",SUM('01':'31'!$Q24:$Q24))</f>
        <v/>
      </c>
      <c r="P28" s="45" t="str">
        <f aca="false">IF(choixEn&lt;=4,"",SUM('01':'31'!$R24:$R24))</f>
        <v/>
      </c>
      <c r="Q28" s="53" t="n">
        <v>25</v>
      </c>
      <c r="R28" s="56" t="n">
        <f aca="false">SUM('01':'31'!AP24:AP24)</f>
        <v>0</v>
      </c>
      <c r="S28" s="56" t="n">
        <f aca="false">SUM('01':'31'!AQ24:AQ24)</f>
        <v>0</v>
      </c>
      <c r="T28" s="56" t="n">
        <f aca="false">SUM('01':'31'!AR24:AR24)</f>
        <v>0</v>
      </c>
      <c r="U28" s="56" t="n">
        <f aca="false">SUM('01':'31'!AS24:AS24)</f>
        <v>0</v>
      </c>
      <c r="V28" s="56" t="n">
        <f aca="false">SUM('01':'31'!AT24:AT24)</f>
        <v>0</v>
      </c>
      <c r="W28" s="56" t="n">
        <f aca="false">SUM('01':'31'!AU24:AU24)</f>
        <v>0</v>
      </c>
      <c r="X28" s="62"/>
      <c r="Y28" s="62"/>
      <c r="Z28" s="62"/>
      <c r="AA28" s="62"/>
      <c r="AB28" s="62"/>
      <c r="AC28" s="62"/>
      <c r="AD28" s="57" t="n">
        <f aca="false">SUM(R28:W28)</f>
        <v>0</v>
      </c>
    </row>
    <row r="29" customFormat="false" ht="20.1" hidden="false" customHeight="true" outlineLevel="0" collapsed="false">
      <c r="B29" s="51" t="n">
        <v>24</v>
      </c>
      <c r="C29" s="52" t="s">
        <v>43</v>
      </c>
      <c r="D29" s="45" t="str">
        <f aca="false">IF(choixEn&lt;=4,"",SUM('01':'31'!$M29:$M29))</f>
        <v/>
      </c>
      <c r="E29" s="45" t="str">
        <f aca="false">IF(choixEn&lt;=4,"",SUM('01':'31'!$N29:$N29))</f>
        <v/>
      </c>
      <c r="F29" s="45" t="str">
        <f aca="false">IF(choixEn&lt;=4,"",SUM('01':'31'!$Q29:$Q29))</f>
        <v/>
      </c>
      <c r="G29" s="45" t="str">
        <f aca="false">IF(choixEn&lt;=4,"",SUM('01':'31'!$Q29:$Q29))</f>
        <v/>
      </c>
      <c r="H29" s="45" t="str">
        <f aca="false">IF(choixEn&lt;=4,"",SUM('01':'31'!$Q29:$Q29))</f>
        <v/>
      </c>
      <c r="I29" s="45" t="str">
        <f aca="false">IF(choixEn&lt;=4,"",SUM('01':'31'!$Q29:$Q29))</f>
        <v/>
      </c>
      <c r="J29" s="45" t="str">
        <f aca="false">IF(choixEn&lt;=4,"",SUM('01':'31'!$Q29:$Q29))</f>
        <v/>
      </c>
      <c r="K29" s="45" t="str">
        <f aca="false">IF(choixEn&lt;=4,"",SUM('01':'31'!$Q29:$Q29))</f>
        <v/>
      </c>
      <c r="L29" s="45" t="str">
        <f aca="false">IF(choixEn&lt;=4,"",SUM('01':'31'!$Q29:$Q29))</f>
        <v/>
      </c>
      <c r="M29" s="45" t="str">
        <f aca="false">IF(choixEn&lt;=4,"",SUM('01':'31'!$O29:$O29))</f>
        <v/>
      </c>
      <c r="N29" s="45" t="str">
        <f aca="false">IF(choixEn&lt;=4,"",SUM('01':'31'!P29:P29))</f>
        <v/>
      </c>
      <c r="O29" s="45" t="str">
        <f aca="false">IF(choixEn&lt;=4,"",SUM('01':'31'!$Q29:$Q29))</f>
        <v/>
      </c>
      <c r="P29" s="45" t="str">
        <f aca="false">IF(choixEn&lt;=4,"",SUM('01':'31'!$R29:$R29))</f>
        <v/>
      </c>
      <c r="Q29" s="53" t="n">
        <v>26</v>
      </c>
      <c r="R29" s="56" t="n">
        <f aca="false">SUM('01':'31'!AP29:AP29)</f>
        <v>0</v>
      </c>
      <c r="S29" s="56" t="n">
        <f aca="false">SUM('01':'31'!AQ29:AQ29)</f>
        <v>0</v>
      </c>
      <c r="T29" s="56" t="n">
        <f aca="false">SUM('01':'31'!AR29:AR29)</f>
        <v>0</v>
      </c>
      <c r="U29" s="56" t="n">
        <f aca="false">SUM('01':'31'!AS29:AS29)</f>
        <v>0</v>
      </c>
      <c r="V29" s="56" t="n">
        <f aca="false">SUM('01':'31'!AT29:AT29)</f>
        <v>0</v>
      </c>
      <c r="W29" s="56" t="n">
        <f aca="false">SUM('01':'31'!AU29:AU29)</f>
        <v>0</v>
      </c>
      <c r="X29" s="62"/>
      <c r="Y29" s="62"/>
      <c r="Z29" s="62"/>
      <c r="AA29" s="62"/>
      <c r="AB29" s="62"/>
      <c r="AC29" s="62"/>
      <c r="AD29" s="57" t="n">
        <f aca="false">SUM(R29:W29)</f>
        <v>0</v>
      </c>
    </row>
  </sheetData>
  <conditionalFormatting sqref="R4:AC4 R5:W29">
    <cfRule type="expression" priority="2" aboveAverage="0" equalAverage="0" bottom="0" percent="0" rank="0" text="" dxfId="17">
      <formula>OR(R4=0,R4="")</formula>
    </cfRule>
    <cfRule type="cellIs" priority="3" operator="greaterThan" aboveAverage="0" equalAverage="0" bottom="0" percent="0" rank="0" text="" dxfId="18">
      <formula>0</formula>
    </cfRule>
    <cfRule type="cellIs" priority="4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false" hidden="false" outlineLevel="0" max="1" min="1" style="40" width="11.42"/>
    <col collapsed="false" customWidth="true" hidden="false" outlineLevel="0" max="2" min="2" style="40" width="5.71"/>
    <col collapsed="false" customWidth="true" hidden="false" outlineLevel="0" max="3" min="3" style="40" width="35.7"/>
    <col collapsed="false" customWidth="true" hidden="false" outlineLevel="0" max="5" min="4" style="40" width="5.71"/>
    <col collapsed="false" customWidth="true" hidden="false" outlineLevel="0" max="9" min="6" style="40" width="6.7"/>
    <col collapsed="false" customWidth="true" hidden="true" outlineLevel="0" max="17" min="10" style="40" width="10.97"/>
    <col collapsed="false" customWidth="true" hidden="false" outlineLevel="0" max="18" min="18" style="40" width="5.71"/>
    <col collapsed="false" customWidth="true" hidden="true" outlineLevel="0" max="19" min="19" style="40" width="10.97"/>
    <col collapsed="false" customWidth="true" hidden="false" outlineLevel="0" max="25" min="20" style="40" width="10.71"/>
    <col collapsed="false" customWidth="false" hidden="false" outlineLevel="0" max="257" min="26" style="40" width="11.42"/>
  </cols>
  <sheetData>
    <row r="2" customFormat="false" ht="15" hidden="false" customHeight="false" outlineLevel="0" collapsed="false">
      <c r="D2" s="65" t="s">
        <v>45</v>
      </c>
      <c r="E2" s="65" t="n">
        <v>3</v>
      </c>
    </row>
    <row r="5" customFormat="false" ht="31.5" hidden="false" customHeight="false" outlineLevel="0" collapsed="false">
      <c r="B5" s="38" t="s">
        <v>46</v>
      </c>
      <c r="C5" s="38"/>
      <c r="D5" s="39" t="s">
        <v>9</v>
      </c>
      <c r="E5" s="39" t="s">
        <v>10</v>
      </c>
      <c r="F5" s="39" t="s">
        <v>7</v>
      </c>
      <c r="G5" s="39" t="s">
        <v>8</v>
      </c>
      <c r="H5" s="39" t="s">
        <v>4</v>
      </c>
      <c r="I5" s="39" t="s">
        <v>5</v>
      </c>
      <c r="O5" s="66"/>
      <c r="S5" s="38" t="s">
        <v>47</v>
      </c>
      <c r="T5" s="38" t="s">
        <v>9</v>
      </c>
      <c r="U5" s="38" t="s">
        <v>10</v>
      </c>
      <c r="V5" s="38" t="s">
        <v>7</v>
      </c>
      <c r="W5" s="38" t="s">
        <v>8</v>
      </c>
      <c r="X5" s="38" t="s">
        <v>4</v>
      </c>
      <c r="Y5" s="38" t="s">
        <v>5</v>
      </c>
    </row>
    <row r="6" customFormat="false" ht="20.1" hidden="false" customHeight="true" outlineLevel="0" collapsed="false">
      <c r="B6" s="42" t="n">
        <v>1</v>
      </c>
      <c r="C6" s="43" t="s">
        <v>14</v>
      </c>
      <c r="D6" s="44" t="n">
        <f aca="false">SUM('01':'31'!$M6:$M6)</f>
        <v>0</v>
      </c>
      <c r="E6" s="44" t="n">
        <f aca="false">SUM('01':'31'!$N6:$N6)</f>
        <v>0</v>
      </c>
      <c r="F6" s="45" t="str">
        <f aca="false">IF(choixEn&lt;=3,"",SUM('01':'31'!$O6:$O6))</f>
        <v/>
      </c>
      <c r="G6" s="45" t="str">
        <f aca="false">IF(OR(choixEn&lt;=3),"",SUM('01':'31'!$P6:$P6))</f>
        <v/>
      </c>
      <c r="H6" s="45" t="str">
        <f aca="false">IF(choixEn&lt;=4,"",SUM('01':'31'!$Q6:$Q6))</f>
        <v/>
      </c>
      <c r="I6" s="45" t="str">
        <f aca="false">IF(OR(choixEn&lt;=4,),"",SUM('01':'31'!$R6:$R6))</f>
        <v/>
      </c>
      <c r="J6" s="40" t="s">
        <v>29</v>
      </c>
      <c r="K6" s="40" t="s">
        <v>29</v>
      </c>
      <c r="L6" s="40" t="s">
        <v>29</v>
      </c>
      <c r="M6" s="40" t="s">
        <v>29</v>
      </c>
      <c r="N6" s="40" t="s">
        <v>29</v>
      </c>
      <c r="O6" s="40" t="s">
        <v>29</v>
      </c>
      <c r="P6" s="40" t="s">
        <v>29</v>
      </c>
      <c r="Q6" s="40" t="s">
        <v>29</v>
      </c>
      <c r="R6" s="42" t="n">
        <f aca="false">B6</f>
        <v>1</v>
      </c>
      <c r="S6" s="43" t="s">
        <v>14</v>
      </c>
      <c r="T6" s="47" t="n">
        <f aca="false">SUM('01':'31'!AP6:AP6)</f>
        <v>0</v>
      </c>
      <c r="U6" s="47" t="n">
        <f aca="false">SUM('01':'31'!AQ6:AQ6)</f>
        <v>0</v>
      </c>
      <c r="V6" s="47" t="str">
        <f aca="false">IF(OR(choixEn&lt;=3,F6=""),"",SUM('01':'31'!AR6:AR6))</f>
        <v/>
      </c>
      <c r="W6" s="47" t="str">
        <f aca="false">IF(OR(choixEn&lt;=3,G6=""),"",SUM('01':'31'!AS6:AS6))</f>
        <v/>
      </c>
      <c r="X6" s="47" t="str">
        <f aca="false">IF(OR(choixEn&lt;=4,H6=""),"",SUM('01':'31'!AT6:AT6))</f>
        <v/>
      </c>
      <c r="Y6" s="47" t="str">
        <f aca="false">IF(OR(choixEn&lt;=4,I6=""),"",SUM('01':'31'!AU6:AU6))</f>
        <v/>
      </c>
    </row>
    <row r="7" customFormat="false" ht="20.1" hidden="false" customHeight="true" outlineLevel="0" collapsed="false">
      <c r="B7" s="51" t="n">
        <f aca="false">+B6+1</f>
        <v>2</v>
      </c>
      <c r="C7" s="52" t="s">
        <v>16</v>
      </c>
      <c r="D7" s="44" t="n">
        <f aca="false">SUM('01':'31'!$M7:$M7)</f>
        <v>0</v>
      </c>
      <c r="E7" s="44" t="n">
        <f aca="false">SUM('01':'31'!$N7:$N7)</f>
        <v>0</v>
      </c>
      <c r="F7" s="45" t="str">
        <f aca="false">IF(choixEn&lt;=3,"",SUM('01':'31'!$O7:$O7))</f>
        <v/>
      </c>
      <c r="G7" s="45" t="str">
        <f aca="false">IF(OR(choixEn&lt;=3),"",SUM('01':'31'!$P7:$P7))</f>
        <v/>
      </c>
      <c r="H7" s="45" t="str">
        <f aca="false">IF(choixEn&lt;=4,"",SUM('01':'31'!$Q7:$Q7))</f>
        <v/>
      </c>
      <c r="I7" s="45" t="str">
        <f aca="false">IF(OR(choixEn&lt;=4,),"",SUM('01':'31'!$R7:$R7))</f>
        <v/>
      </c>
      <c r="P7" s="67"/>
      <c r="R7" s="42" t="n">
        <f aca="false">B7</f>
        <v>2</v>
      </c>
      <c r="S7" s="52" t="s">
        <v>16</v>
      </c>
      <c r="T7" s="47" t="n">
        <f aca="false">SUM('01':'31'!AP7:AP7)</f>
        <v>0</v>
      </c>
      <c r="U7" s="47" t="n">
        <f aca="false">SUM('01':'31'!AQ7:AQ7)</f>
        <v>0</v>
      </c>
      <c r="V7" s="47" t="str">
        <f aca="false">IF(OR(choixEn&lt;=3,F7=""),"",SUM('01':'31'!AR7:AR7))</f>
        <v/>
      </c>
      <c r="W7" s="47" t="str">
        <f aca="false">IF(OR(choixEn&lt;=3,G7=""),"",SUM('01':'31'!AS7:AS7))</f>
        <v/>
      </c>
      <c r="X7" s="47" t="str">
        <f aca="false">IF(OR(choixEn&lt;=4,H7=""),"",SUM('01':'31'!AT7:AT7))</f>
        <v/>
      </c>
      <c r="Y7" s="47" t="str">
        <f aca="false">IF(OR(choixEn&lt;=4,I7=""),"",SUM('01':'31'!AU7:AU7))</f>
        <v/>
      </c>
    </row>
    <row r="8" customFormat="false" ht="20.1" hidden="false" customHeight="true" outlineLevel="0" collapsed="false">
      <c r="B8" s="51" t="n">
        <f aca="false">+B7+1</f>
        <v>3</v>
      </c>
      <c r="C8" s="52" t="s">
        <v>19</v>
      </c>
      <c r="D8" s="44" t="n">
        <f aca="false">SUM('01':'31'!$M8:$M8)</f>
        <v>0</v>
      </c>
      <c r="E8" s="44" t="n">
        <f aca="false">SUM('01':'31'!$N8:$N8)</f>
        <v>0</v>
      </c>
      <c r="F8" s="45" t="str">
        <f aca="false">IF(choixEn&lt;=3,"",SUM('01':'31'!$O8:$O8))</f>
        <v/>
      </c>
      <c r="G8" s="45" t="str">
        <f aca="false">IF(OR(choixEn&lt;=3),"",SUM('01':'31'!$P8:$P8))</f>
        <v/>
      </c>
      <c r="H8" s="45" t="str">
        <f aca="false">IF(choixEn&lt;=4,"",SUM('01':'31'!$Q8:$Q8))</f>
        <v/>
      </c>
      <c r="I8" s="45" t="str">
        <f aca="false">IF(OR(choixEn&lt;=4,),"",SUM('01':'31'!$R8:$R8))</f>
        <v/>
      </c>
      <c r="P8" s="67"/>
      <c r="R8" s="42" t="n">
        <f aca="false">B8</f>
        <v>3</v>
      </c>
      <c r="S8" s="52" t="s">
        <v>19</v>
      </c>
      <c r="T8" s="47" t="n">
        <f aca="false">SUM('01':'31'!AP8:AP8)</f>
        <v>0</v>
      </c>
      <c r="U8" s="47" t="n">
        <f aca="false">SUM('01':'31'!AQ8:AQ8)</f>
        <v>0</v>
      </c>
      <c r="V8" s="47" t="str">
        <f aca="false">IF(OR(choixEn&lt;=3,F8=""),"",SUM('01':'31'!AR8:AR8))</f>
        <v/>
      </c>
      <c r="W8" s="47" t="str">
        <f aca="false">IF(OR(choixEn&lt;=3,G8=""),"",SUM('01':'31'!AS8:AS8))</f>
        <v/>
      </c>
      <c r="X8" s="47" t="str">
        <f aca="false">IF(OR(choixEn&lt;=4,H8=""),"",SUM('01':'31'!AT8:AT8))</f>
        <v/>
      </c>
      <c r="Y8" s="47" t="str">
        <f aca="false">IF(OR(choixEn&lt;=4,I8=""),"",SUM('01':'31'!AU8:AU8))</f>
        <v/>
      </c>
    </row>
    <row r="9" customFormat="false" ht="20.1" hidden="false" customHeight="true" outlineLevel="0" collapsed="false">
      <c r="B9" s="51" t="n">
        <f aca="false">+B8+1</f>
        <v>4</v>
      </c>
      <c r="C9" s="52" t="s">
        <v>32</v>
      </c>
      <c r="D9" s="44" t="n">
        <f aca="false">SUM('01':'31'!$M9:$M9)</f>
        <v>0</v>
      </c>
      <c r="E9" s="44" t="n">
        <f aca="false">SUM('01':'31'!$N9:$N9)</f>
        <v>0</v>
      </c>
      <c r="F9" s="45" t="str">
        <f aca="false">IF(choixEn&lt;=3,"",SUM('01':'31'!$O9:$O9))</f>
        <v/>
      </c>
      <c r="G9" s="45" t="str">
        <f aca="false">IF(OR(choixEn&lt;=3),"",SUM('01':'31'!$P9:$P9))</f>
        <v/>
      </c>
      <c r="H9" s="45" t="str">
        <f aca="false">IF(choixEn&lt;=4,"",SUM('01':'31'!$Q9:$Q9))</f>
        <v/>
      </c>
      <c r="I9" s="45" t="str">
        <f aca="false">IF(OR(choixEn&lt;=4,),"",SUM('01':'31'!$R9:$R9))</f>
        <v/>
      </c>
      <c r="P9" s="67"/>
      <c r="R9" s="42" t="n">
        <f aca="false">B9</f>
        <v>4</v>
      </c>
      <c r="S9" s="52" t="s">
        <v>32</v>
      </c>
      <c r="T9" s="47" t="n">
        <f aca="false">SUM('01':'31'!AP9:AP9)</f>
        <v>0</v>
      </c>
      <c r="U9" s="47" t="n">
        <f aca="false">SUM('01':'31'!AQ9:AQ9)</f>
        <v>0</v>
      </c>
      <c r="V9" s="47" t="str">
        <f aca="false">IF(OR(choixEn&lt;=3,F9=""),"",SUM('01':'31'!AR9:AR9))</f>
        <v/>
      </c>
      <c r="W9" s="47" t="str">
        <f aca="false">IF(OR(choixEn&lt;=3,G9=""),"",SUM('01':'31'!AS9:AS9))</f>
        <v/>
      </c>
      <c r="X9" s="47" t="str">
        <f aca="false">IF(OR(choixEn&lt;=4,H9=""),"",SUM('01':'31'!AT9:AT9))</f>
        <v/>
      </c>
      <c r="Y9" s="47" t="str">
        <f aca="false">IF(OR(choixEn&lt;=4,I9=""),"",SUM('01':'31'!AU9:AU9))</f>
        <v/>
      </c>
    </row>
    <row r="10" customFormat="false" ht="20.1" hidden="false" customHeight="true" outlineLevel="0" collapsed="false">
      <c r="B10" s="51" t="n">
        <f aca="false">+B9+1</f>
        <v>5</v>
      </c>
      <c r="C10" s="52" t="s">
        <v>13</v>
      </c>
      <c r="D10" s="44" t="n">
        <f aca="false">SUM('01':'31'!$M10:$M10)</f>
        <v>0</v>
      </c>
      <c r="E10" s="44" t="n">
        <f aca="false">SUM('01':'31'!$N10:$N10)</f>
        <v>0</v>
      </c>
      <c r="F10" s="45" t="str">
        <f aca="false">IF(choixEn&lt;=3,"",SUM('01':'31'!$O10:$O10))</f>
        <v/>
      </c>
      <c r="G10" s="45" t="str">
        <f aca="false">IF(OR(choixEn&lt;=3),"",SUM('01':'31'!$P10:$P10))</f>
        <v/>
      </c>
      <c r="H10" s="45" t="str">
        <f aca="false">IF(choixEn&lt;=4,"",SUM('01':'31'!$Q10:$Q10))</f>
        <v/>
      </c>
      <c r="I10" s="45" t="str">
        <f aca="false">IF(OR(choixEn&lt;=4,),"",SUM('01':'31'!$R10:$R10))</f>
        <v/>
      </c>
      <c r="P10" s="67"/>
      <c r="R10" s="42" t="n">
        <f aca="false">B10</f>
        <v>5</v>
      </c>
      <c r="S10" s="52" t="s">
        <v>13</v>
      </c>
      <c r="T10" s="47" t="n">
        <f aca="false">SUM('01':'31'!AP10:AP10)</f>
        <v>0</v>
      </c>
      <c r="U10" s="47" t="n">
        <f aca="false">SUM('01':'31'!AQ10:AQ10)</f>
        <v>0</v>
      </c>
      <c r="V10" s="47" t="str">
        <f aca="false">IF(OR(choixEn&lt;=3,F10=""),"",SUM('01':'31'!AR10:AR10))</f>
        <v/>
      </c>
      <c r="W10" s="47" t="str">
        <f aca="false">IF(OR(choixEn&lt;=3,G10=""),"",SUM('01':'31'!AS10:AS10))</f>
        <v/>
      </c>
      <c r="X10" s="47" t="str">
        <f aca="false">IF(OR(choixEn&lt;=4,H10=""),"",SUM('01':'31'!AT10:AT10))</f>
        <v/>
      </c>
      <c r="Y10" s="47" t="str">
        <f aca="false">IF(OR(choixEn&lt;=4,I10=""),"",SUM('01':'31'!AU10:AU10))</f>
        <v/>
      </c>
    </row>
    <row r="11" customFormat="false" ht="20.1" hidden="false" customHeight="true" outlineLevel="0" collapsed="false">
      <c r="B11" s="51" t="n">
        <f aca="false">+B10+1</f>
        <v>6</v>
      </c>
      <c r="C11" s="52" t="s">
        <v>33</v>
      </c>
      <c r="D11" s="44" t="n">
        <f aca="false">SUM('01':'31'!$M11:$M11)</f>
        <v>0</v>
      </c>
      <c r="E11" s="44" t="n">
        <f aca="false">SUM('01':'31'!$N11:$N11)</f>
        <v>0</v>
      </c>
      <c r="F11" s="45" t="str">
        <f aca="false">IF(choixEn&lt;=3,"",SUM('01':'31'!$O11:$O11))</f>
        <v/>
      </c>
      <c r="G11" s="45" t="str">
        <f aca="false">IF(OR(choixEn&lt;=3),"",SUM('01':'31'!$P11:$P11))</f>
        <v/>
      </c>
      <c r="H11" s="45" t="str">
        <f aca="false">IF(choixEn&lt;=4,"",SUM('01':'31'!$Q11:$Q11))</f>
        <v/>
      </c>
      <c r="I11" s="45" t="str">
        <f aca="false">IF(OR(choixEn&lt;=4,),"",SUM('01':'31'!$R11:$R11))</f>
        <v/>
      </c>
      <c r="P11" s="67"/>
      <c r="R11" s="42" t="n">
        <f aca="false">B11</f>
        <v>6</v>
      </c>
      <c r="S11" s="52" t="s">
        <v>33</v>
      </c>
      <c r="T11" s="47" t="n">
        <f aca="false">SUM('01':'31'!AP11:AP11)</f>
        <v>0</v>
      </c>
      <c r="U11" s="47" t="n">
        <f aca="false">SUM('01':'31'!AQ11:AQ11)</f>
        <v>0</v>
      </c>
      <c r="V11" s="47" t="str">
        <f aca="false">IF(OR(choixEn&lt;=3,F11=""),"",SUM('01':'31'!AR11:AR11))</f>
        <v/>
      </c>
      <c r="W11" s="47" t="str">
        <f aca="false">IF(OR(choixEn&lt;=3,G11=""),"",SUM('01':'31'!AS11:AS11))</f>
        <v/>
      </c>
      <c r="X11" s="47" t="str">
        <f aca="false">IF(OR(choixEn&lt;=4,H11=""),"",SUM('01':'31'!AT11:AT11))</f>
        <v/>
      </c>
      <c r="Y11" s="47" t="str">
        <f aca="false">IF(OR(choixEn&lt;=4,I11=""),"",SUM('01':'31'!AU11:AU11))</f>
        <v/>
      </c>
    </row>
    <row r="12" customFormat="false" ht="20.1" hidden="false" customHeight="true" outlineLevel="0" collapsed="false">
      <c r="B12" s="51" t="n">
        <f aca="false">+B11+1</f>
        <v>7</v>
      </c>
      <c r="C12" s="52" t="s">
        <v>34</v>
      </c>
      <c r="D12" s="44" t="n">
        <f aca="false">SUM('01':'31'!$M12:$M12)</f>
        <v>0</v>
      </c>
      <c r="E12" s="44" t="n">
        <f aca="false">SUM('01':'31'!$N12:$N12)</f>
        <v>0</v>
      </c>
      <c r="F12" s="45" t="str">
        <f aca="false">IF(choixEn&lt;=3,"",SUM('01':'31'!$O12:$O12))</f>
        <v/>
      </c>
      <c r="G12" s="45" t="str">
        <f aca="false">IF(OR(choixEn&lt;=3),"",SUM('01':'31'!$P12:$P12))</f>
        <v/>
      </c>
      <c r="H12" s="45" t="str">
        <f aca="false">IF(choixEn&lt;=4,"",SUM('01':'31'!$Q12:$Q12))</f>
        <v/>
      </c>
      <c r="I12" s="45" t="str">
        <f aca="false">IF(OR(choixEn&lt;=4,),"",SUM('01':'31'!$R12:$R12))</f>
        <v/>
      </c>
      <c r="P12" s="67"/>
      <c r="R12" s="42" t="n">
        <f aca="false">B12</f>
        <v>7</v>
      </c>
      <c r="S12" s="52" t="s">
        <v>34</v>
      </c>
      <c r="T12" s="47" t="n">
        <f aca="false">SUM('01':'31'!AP12:AP12)</f>
        <v>0</v>
      </c>
      <c r="U12" s="47" t="n">
        <f aca="false">SUM('01':'31'!AQ12:AQ12)</f>
        <v>0</v>
      </c>
      <c r="V12" s="47" t="str">
        <f aca="false">IF(OR(choixEn&lt;=3,F12=""),"",SUM('01':'31'!AR12:AR12))</f>
        <v/>
      </c>
      <c r="W12" s="47" t="str">
        <f aca="false">IF(OR(choixEn&lt;=3,G12=""),"",SUM('01':'31'!AS12:AS12))</f>
        <v/>
      </c>
      <c r="X12" s="47" t="str">
        <f aca="false">IF(OR(choixEn&lt;=4,H12=""),"",SUM('01':'31'!AT12:AT12))</f>
        <v/>
      </c>
      <c r="Y12" s="47" t="str">
        <f aca="false">IF(OR(choixEn&lt;=4,I12=""),"",SUM('01':'31'!AU12:AU12))</f>
        <v/>
      </c>
      <c r="AA12" s="40" t="s">
        <v>48</v>
      </c>
    </row>
    <row r="13" customFormat="false" ht="20.1" hidden="false" customHeight="true" outlineLevel="0" collapsed="false">
      <c r="B13" s="51" t="n">
        <f aca="false">+B12+1</f>
        <v>8</v>
      </c>
      <c r="C13" s="52" t="s">
        <v>15</v>
      </c>
      <c r="D13" s="44" t="n">
        <f aca="false">SUM('01':'31'!$M13:$M13)</f>
        <v>0</v>
      </c>
      <c r="E13" s="44" t="n">
        <f aca="false">SUM('01':'31'!$N13:$N13)</f>
        <v>0</v>
      </c>
      <c r="F13" s="45" t="str">
        <f aca="false">IF(choixEn&lt;=3,"",SUM('01':'31'!$O13:$O13))</f>
        <v/>
      </c>
      <c r="G13" s="45" t="str">
        <f aca="false">IF(OR(choixEn&lt;=3),"",SUM('01':'31'!$P13:$P13))</f>
        <v/>
      </c>
      <c r="H13" s="45" t="str">
        <f aca="false">IF(choixEn&lt;=4,"",SUM('01':'31'!$Q13:$Q13))</f>
        <v/>
      </c>
      <c r="I13" s="45" t="str">
        <f aca="false">IF(OR(choixEn&lt;=4,),"",SUM('01':'31'!$R13:$R13))</f>
        <v/>
      </c>
      <c r="P13" s="67"/>
      <c r="R13" s="42" t="n">
        <f aca="false">B13</f>
        <v>8</v>
      </c>
      <c r="S13" s="52" t="s">
        <v>15</v>
      </c>
      <c r="T13" s="47" t="n">
        <f aca="false">SUM('01':'31'!AP13:AP13)</f>
        <v>0</v>
      </c>
      <c r="U13" s="47" t="n">
        <f aca="false">SUM('01':'31'!AQ13:AQ13)</f>
        <v>0</v>
      </c>
      <c r="V13" s="47" t="str">
        <f aca="false">IF(OR(choixEn&lt;=3,F13=""),"",SUM('01':'31'!AR13:AR13))</f>
        <v/>
      </c>
      <c r="W13" s="47" t="str">
        <f aca="false">IF(OR(choixEn&lt;=3,G13=""),"",SUM('01':'31'!AS13:AS13))</f>
        <v/>
      </c>
      <c r="X13" s="47" t="str">
        <f aca="false">IF(OR(choixEn&lt;=4,H13=""),"",SUM('01':'31'!AT13:AT13))</f>
        <v/>
      </c>
      <c r="Y13" s="47" t="str">
        <f aca="false">IF(OR(choixEn&lt;=4,I13=""),"",SUM('01':'31'!AU13:AU13))</f>
        <v/>
      </c>
    </row>
    <row r="14" customFormat="false" ht="20.1" hidden="false" customHeight="true" outlineLevel="0" collapsed="false">
      <c r="B14" s="51" t="n">
        <f aca="false">+B13+1</f>
        <v>9</v>
      </c>
      <c r="C14" s="52" t="s">
        <v>35</v>
      </c>
      <c r="D14" s="44" t="n">
        <f aca="false">SUM('01':'31'!$M14:$M14)</f>
        <v>0</v>
      </c>
      <c r="E14" s="44" t="n">
        <f aca="false">SUM('01':'31'!$N14:$N14)</f>
        <v>0</v>
      </c>
      <c r="F14" s="45" t="str">
        <f aca="false">IF(choixEn&lt;=3,"",SUM('01':'31'!$O14:$O14))</f>
        <v/>
      </c>
      <c r="G14" s="45" t="str">
        <f aca="false">IF(OR(choixEn&lt;=3),"",SUM('01':'31'!$P14:$P14))</f>
        <v/>
      </c>
      <c r="H14" s="45" t="str">
        <f aca="false">IF(choixEn&lt;=4,"",SUM('01':'31'!$Q14:$Q14))</f>
        <v/>
      </c>
      <c r="I14" s="45" t="str">
        <f aca="false">IF(OR(choixEn&lt;=4,),"",SUM('01':'31'!$R14:$R14))</f>
        <v/>
      </c>
      <c r="P14" s="67"/>
      <c r="R14" s="42" t="n">
        <f aca="false">B14</f>
        <v>9</v>
      </c>
      <c r="S14" s="52" t="s">
        <v>35</v>
      </c>
      <c r="T14" s="47" t="n">
        <f aca="false">SUM('01':'31'!AP14:AP14)</f>
        <v>0</v>
      </c>
      <c r="U14" s="47" t="n">
        <f aca="false">SUM('01':'31'!AQ14:AQ14)</f>
        <v>0</v>
      </c>
      <c r="V14" s="47" t="str">
        <f aca="false">IF(OR(choixEn&lt;=3,F14=""),"",SUM('01':'31'!AR14:AR14))</f>
        <v/>
      </c>
      <c r="W14" s="47" t="str">
        <f aca="false">IF(OR(choixEn&lt;=3,G14=""),"",SUM('01':'31'!AS14:AS14))</f>
        <v/>
      </c>
      <c r="X14" s="47" t="str">
        <f aca="false">IF(OR(choixEn&lt;=4,H14=""),"",SUM('01':'31'!AT14:AT14))</f>
        <v/>
      </c>
      <c r="Y14" s="47" t="str">
        <f aca="false">IF(OR(choixEn&lt;=4,I14=""),"",SUM('01':'31'!AU14:AU14))</f>
        <v/>
      </c>
    </row>
    <row r="15" customFormat="false" ht="20.1" hidden="false" customHeight="true" outlineLevel="0" collapsed="false">
      <c r="B15" s="51" t="n">
        <f aca="false">+B14+1</f>
        <v>10</v>
      </c>
      <c r="C15" s="52" t="s">
        <v>36</v>
      </c>
      <c r="D15" s="44" t="n">
        <f aca="false">SUM('01':'31'!$M15:$M15)</f>
        <v>0</v>
      </c>
      <c r="E15" s="44" t="n">
        <f aca="false">SUM('01':'31'!$N15:$N15)</f>
        <v>0</v>
      </c>
      <c r="F15" s="45" t="str">
        <f aca="false">IF(choixEn&lt;=3,"",SUM('01':'31'!$O15:$O15))</f>
        <v/>
      </c>
      <c r="G15" s="45" t="str">
        <f aca="false">IF(OR(choixEn&lt;=3),"",SUM('01':'31'!$P15:$P15))</f>
        <v/>
      </c>
      <c r="H15" s="45" t="str">
        <f aca="false">IF(choixEn&lt;=4,"",SUM('01':'31'!$Q15:$Q15))</f>
        <v/>
      </c>
      <c r="I15" s="45" t="str">
        <f aca="false">IF(OR(choixEn&lt;=4,),"",SUM('01':'31'!$R15:$R15))</f>
        <v/>
      </c>
      <c r="P15" s="67"/>
      <c r="R15" s="42" t="n">
        <f aca="false">B15</f>
        <v>10</v>
      </c>
      <c r="S15" s="52" t="s">
        <v>36</v>
      </c>
      <c r="T15" s="47" t="n">
        <f aca="false">SUM('01':'31'!AP15:AP15)</f>
        <v>0</v>
      </c>
      <c r="U15" s="47" t="n">
        <f aca="false">SUM('01':'31'!AQ15:AQ15)</f>
        <v>0</v>
      </c>
      <c r="V15" s="47" t="str">
        <f aca="false">IF(OR(choixEn&lt;=3,F15=""),"",SUM('01':'31'!AR15:AR15))</f>
        <v/>
      </c>
      <c r="W15" s="47" t="str">
        <f aca="false">IF(OR(choixEn&lt;=3,G15=""),"",SUM('01':'31'!AS15:AS15))</f>
        <v/>
      </c>
      <c r="X15" s="47" t="str">
        <f aca="false">IF(OR(choixEn&lt;=4,H15=""),"",SUM('01':'31'!AT15:AT15))</f>
        <v/>
      </c>
      <c r="Y15" s="47" t="str">
        <f aca="false">IF(OR(choixEn&lt;=4,I15=""),"",SUM('01':'31'!AU15:AU15))</f>
        <v/>
      </c>
    </row>
    <row r="16" customFormat="false" ht="20.1" hidden="false" customHeight="true" outlineLevel="0" collapsed="false">
      <c r="B16" s="51" t="n">
        <f aca="false">+B15+1</f>
        <v>11</v>
      </c>
      <c r="C16" s="52" t="s">
        <v>37</v>
      </c>
      <c r="D16" s="44" t="n">
        <f aca="false">SUM('01':'31'!$M16:$M16)</f>
        <v>0</v>
      </c>
      <c r="E16" s="44" t="n">
        <f aca="false">SUM('01':'31'!$N16:$N16)</f>
        <v>0</v>
      </c>
      <c r="F16" s="45" t="str">
        <f aca="false">IF(choixEn&lt;=3,"",SUM('01':'31'!$O16:$O16))</f>
        <v/>
      </c>
      <c r="G16" s="45" t="str">
        <f aca="false">IF(OR(choixEn&lt;=3),"",SUM('01':'31'!$P16:$P16))</f>
        <v/>
      </c>
      <c r="H16" s="45" t="str">
        <f aca="false">IF(choixEn&lt;=4,"",SUM('01':'31'!$Q16:$Q16))</f>
        <v/>
      </c>
      <c r="I16" s="45" t="str">
        <f aca="false">IF(OR(choixEn&lt;=4,),"",SUM('01':'31'!$R16:$R16))</f>
        <v/>
      </c>
      <c r="P16" s="67"/>
      <c r="R16" s="42" t="n">
        <f aca="false">B16</f>
        <v>11</v>
      </c>
      <c r="S16" s="52" t="s">
        <v>37</v>
      </c>
      <c r="T16" s="47" t="n">
        <f aca="false">SUM('01':'31'!AP16:AP16)</f>
        <v>0</v>
      </c>
      <c r="U16" s="47" t="n">
        <f aca="false">SUM('01':'31'!AQ16:AQ16)</f>
        <v>0</v>
      </c>
      <c r="V16" s="47" t="str">
        <f aca="false">IF(OR(choixEn&lt;=3,F16=""),"",SUM('01':'31'!AR16:AR16))</f>
        <v/>
      </c>
      <c r="W16" s="47" t="str">
        <f aca="false">IF(OR(choixEn&lt;=3,G16=""),"",SUM('01':'31'!AS16:AS16))</f>
        <v/>
      </c>
      <c r="X16" s="47" t="str">
        <f aca="false">IF(OR(choixEn&lt;=4,H16=""),"",SUM('01':'31'!AT16:AT16))</f>
        <v/>
      </c>
      <c r="Y16" s="47" t="str">
        <f aca="false">IF(OR(choixEn&lt;=4,I16=""),"",SUM('01':'31'!AU16:AU16))</f>
        <v/>
      </c>
    </row>
    <row r="17" customFormat="false" ht="20.1" hidden="false" customHeight="true" outlineLevel="0" collapsed="false">
      <c r="B17" s="51" t="n">
        <f aca="false">+B16+1</f>
        <v>12</v>
      </c>
      <c r="C17" s="52" t="s">
        <v>12</v>
      </c>
      <c r="D17" s="44" t="n">
        <f aca="false">SUM('01':'31'!$M17:$M17)</f>
        <v>0</v>
      </c>
      <c r="E17" s="44" t="n">
        <f aca="false">SUM('01':'31'!$N17:$N17)</f>
        <v>0</v>
      </c>
      <c r="F17" s="45" t="str">
        <f aca="false">IF(choixEn&lt;=3,"",SUM('01':'31'!$O17:$O17))</f>
        <v/>
      </c>
      <c r="G17" s="45" t="str">
        <f aca="false">IF(OR(choixEn&lt;=3),"",SUM('01':'31'!$P17:$P17))</f>
        <v/>
      </c>
      <c r="H17" s="45" t="str">
        <f aca="false">IF(choixEn&lt;=4,"",SUM('01':'31'!$Q17:$Q17))</f>
        <v/>
      </c>
      <c r="I17" s="45" t="str">
        <f aca="false">IF(OR(choixEn&lt;=4,),"",SUM('01':'31'!$R17:$R17))</f>
        <v/>
      </c>
      <c r="P17" s="67"/>
      <c r="R17" s="42" t="n">
        <f aca="false">B17</f>
        <v>12</v>
      </c>
      <c r="S17" s="52" t="s">
        <v>12</v>
      </c>
      <c r="T17" s="47" t="n">
        <f aca="false">SUM('01':'31'!AP17:AP17)</f>
        <v>0</v>
      </c>
      <c r="U17" s="47" t="n">
        <f aca="false">SUM('01':'31'!AQ17:AQ17)</f>
        <v>0</v>
      </c>
      <c r="V17" s="47" t="str">
        <f aca="false">IF(OR(choixEn&lt;=3,F17=""),"",SUM('01':'31'!AR17:AR17))</f>
        <v/>
      </c>
      <c r="W17" s="47" t="str">
        <f aca="false">IF(OR(choixEn&lt;=3,G17=""),"",SUM('01':'31'!AS17:AS17))</f>
        <v/>
      </c>
      <c r="X17" s="47" t="str">
        <f aca="false">IF(OR(choixEn&lt;=4,H17=""),"",SUM('01':'31'!AT17:AT17))</f>
        <v/>
      </c>
      <c r="Y17" s="47" t="str">
        <f aca="false">IF(OR(choixEn&lt;=4,I17=""),"",SUM('01':'31'!AU17:AU17))</f>
        <v/>
      </c>
    </row>
    <row r="18" customFormat="false" ht="20.1" hidden="false" customHeight="true" outlineLevel="0" collapsed="false">
      <c r="B18" s="51" t="n">
        <f aca="false">+B17+1</f>
        <v>13</v>
      </c>
      <c r="C18" s="52" t="s">
        <v>38</v>
      </c>
      <c r="D18" s="44" t="n">
        <f aca="false">SUM('01':'31'!$M18:$M18)</f>
        <v>0</v>
      </c>
      <c r="E18" s="44" t="n">
        <f aca="false">SUM('01':'31'!$N18:$N18)</f>
        <v>0</v>
      </c>
      <c r="F18" s="45" t="str">
        <f aca="false">IF(choixEn&lt;=3,"",SUM('01':'31'!$O18:$O18))</f>
        <v/>
      </c>
      <c r="G18" s="45" t="str">
        <f aca="false">IF(OR(choixEn&lt;=3),"",SUM('01':'31'!$P18:$P18))</f>
        <v/>
      </c>
      <c r="H18" s="45" t="str">
        <f aca="false">IF(choixEn&lt;=4,"",SUM('01':'31'!$Q18:$Q18))</f>
        <v/>
      </c>
      <c r="I18" s="45" t="str">
        <f aca="false">IF(OR(choixEn&lt;=4,),"",SUM('01':'31'!$R18:$R18))</f>
        <v/>
      </c>
      <c r="P18" s="67"/>
      <c r="R18" s="42" t="n">
        <f aca="false">B18</f>
        <v>13</v>
      </c>
      <c r="S18" s="52" t="s">
        <v>38</v>
      </c>
      <c r="T18" s="47" t="n">
        <f aca="false">SUM('01':'31'!AP18:AP18)</f>
        <v>0</v>
      </c>
      <c r="U18" s="47" t="n">
        <f aca="false">SUM('01':'31'!AQ18:AQ18)</f>
        <v>0</v>
      </c>
      <c r="V18" s="47" t="str">
        <f aca="false">IF(OR(choixEn&lt;=3,F18=""),"",SUM('01':'31'!AR18:AR18))</f>
        <v/>
      </c>
      <c r="W18" s="47" t="str">
        <f aca="false">IF(OR(choixEn&lt;=3,G18=""),"",SUM('01':'31'!AS18:AS18))</f>
        <v/>
      </c>
      <c r="X18" s="47" t="str">
        <f aca="false">IF(OR(choixEn&lt;=4,H18=""),"",SUM('01':'31'!AT18:AT18))</f>
        <v/>
      </c>
      <c r="Y18" s="47" t="str">
        <f aca="false">IF(OR(choixEn&lt;=4,I18=""),"",SUM('01':'31'!AU18:AU18))</f>
        <v/>
      </c>
    </row>
    <row r="19" customFormat="false" ht="20.1" hidden="false" customHeight="true" outlineLevel="0" collapsed="false">
      <c r="B19" s="51" t="n">
        <f aca="false">+B18+1</f>
        <v>14</v>
      </c>
      <c r="C19" s="52" t="s">
        <v>39</v>
      </c>
      <c r="D19" s="44" t="n">
        <f aca="false">SUM('01':'31'!$M19:$M19)</f>
        <v>0</v>
      </c>
      <c r="E19" s="44" t="n">
        <f aca="false">SUM('01':'31'!$N19:$N19)</f>
        <v>0</v>
      </c>
      <c r="F19" s="45" t="str">
        <f aca="false">IF(choixEn&lt;=3,"",SUM('01':'31'!$O19:$O19))</f>
        <v/>
      </c>
      <c r="G19" s="45" t="str">
        <f aca="false">IF(OR(choixEn&lt;=3),"",SUM('01':'31'!$P19:$P19))</f>
        <v/>
      </c>
      <c r="H19" s="45" t="str">
        <f aca="false">IF(choixEn&lt;=4,"",SUM('01':'31'!$Q19:$Q19))</f>
        <v/>
      </c>
      <c r="I19" s="45" t="str">
        <f aca="false">IF(OR(choixEn&lt;=4,),"",SUM('01':'31'!$R19:$R19))</f>
        <v/>
      </c>
      <c r="P19" s="67"/>
      <c r="R19" s="42" t="n">
        <f aca="false">B19</f>
        <v>14</v>
      </c>
      <c r="S19" s="52" t="s">
        <v>39</v>
      </c>
      <c r="T19" s="47" t="n">
        <f aca="false">SUM('01':'31'!AP19:AP19)</f>
        <v>0</v>
      </c>
      <c r="U19" s="47" t="n">
        <f aca="false">SUM('01':'31'!AQ19:AQ19)</f>
        <v>0</v>
      </c>
      <c r="V19" s="47" t="str">
        <f aca="false">IF(OR(choixEn&lt;=3,F19=""),"",SUM('01':'31'!AR19:AR19))</f>
        <v/>
      </c>
      <c r="W19" s="47" t="str">
        <f aca="false">IF(OR(choixEn&lt;=3,G19=""),"",SUM('01':'31'!AS19:AS19))</f>
        <v/>
      </c>
      <c r="X19" s="47" t="str">
        <f aca="false">IF(OR(choixEn&lt;=4,H19=""),"",SUM('01':'31'!AT19:AT19))</f>
        <v/>
      </c>
      <c r="Y19" s="47" t="str">
        <f aca="false">IF(OR(choixEn&lt;=4,I19=""),"",SUM('01':'31'!AU19:AU19))</f>
        <v/>
      </c>
    </row>
    <row r="20" customFormat="false" ht="20.1" hidden="false" customHeight="true" outlineLevel="0" collapsed="false">
      <c r="B20" s="51" t="n">
        <f aca="false">+B19+1</f>
        <v>15</v>
      </c>
      <c r="C20" s="52" t="s">
        <v>40</v>
      </c>
      <c r="D20" s="44" t="n">
        <f aca="false">SUM('01':'31'!$M20:$M20)</f>
        <v>0</v>
      </c>
      <c r="E20" s="44" t="n">
        <f aca="false">SUM('01':'31'!$N20:$N20)</f>
        <v>0</v>
      </c>
      <c r="F20" s="45" t="str">
        <f aca="false">IF(choixEn&lt;=3,"",SUM('01':'31'!$O20:$O20))</f>
        <v/>
      </c>
      <c r="G20" s="45" t="str">
        <f aca="false">IF(OR(choixEn&lt;=3),"",SUM('01':'31'!$P20:$P20))</f>
        <v/>
      </c>
      <c r="H20" s="45" t="str">
        <f aca="false">IF(choixEn&lt;=4,"",SUM('01':'31'!$Q20:$Q20))</f>
        <v/>
      </c>
      <c r="I20" s="45" t="str">
        <f aca="false">IF(OR(choixEn&lt;=4,),"",SUM('01':'31'!$R20:$R20))</f>
        <v/>
      </c>
      <c r="P20" s="67"/>
      <c r="R20" s="42" t="n">
        <f aca="false">B20</f>
        <v>15</v>
      </c>
      <c r="S20" s="52" t="s">
        <v>40</v>
      </c>
      <c r="T20" s="47" t="n">
        <f aca="false">SUM('01':'31'!AP20:AP20)</f>
        <v>0</v>
      </c>
      <c r="U20" s="47" t="n">
        <f aca="false">SUM('01':'31'!AQ20:AQ20)</f>
        <v>0</v>
      </c>
      <c r="V20" s="47" t="str">
        <f aca="false">IF(OR(choixEn&lt;=3,F20=""),"",SUM('01':'31'!AR20:AR20))</f>
        <v/>
      </c>
      <c r="W20" s="47" t="str">
        <f aca="false">IF(OR(choixEn&lt;=3,G20=""),"",SUM('01':'31'!AS20:AS20))</f>
        <v/>
      </c>
      <c r="X20" s="47" t="str">
        <f aca="false">IF(OR(choixEn&lt;=4,H20=""),"",SUM('01':'31'!AT20:AT20))</f>
        <v/>
      </c>
      <c r="Y20" s="47" t="str">
        <f aca="false">IF(OR(choixEn&lt;=4,I20=""),"",SUM('01':'31'!AU20:AU20))</f>
        <v/>
      </c>
    </row>
    <row r="21" customFormat="false" ht="20.1" hidden="false" customHeight="true" outlineLevel="0" collapsed="false">
      <c r="B21" s="51" t="n">
        <f aca="false">+B20+1</f>
        <v>16</v>
      </c>
      <c r="C21" s="52" t="s">
        <v>41</v>
      </c>
      <c r="D21" s="44" t="n">
        <f aca="false">SUM('01':'31'!$M21:$M21)</f>
        <v>0</v>
      </c>
      <c r="E21" s="44" t="n">
        <f aca="false">SUM('01':'31'!$N21:$N21)</f>
        <v>0</v>
      </c>
      <c r="F21" s="45" t="str">
        <f aca="false">IF(choixEn&lt;=3,"",SUM('01':'31'!$O21:$O21))</f>
        <v/>
      </c>
      <c r="G21" s="45" t="str">
        <f aca="false">IF(OR(choixEn&lt;=3),"",SUM('01':'31'!$P21:$P21))</f>
        <v/>
      </c>
      <c r="H21" s="45" t="str">
        <f aca="false">IF(choixEn&lt;=4,"",SUM('01':'31'!$Q21:$Q21))</f>
        <v/>
      </c>
      <c r="I21" s="45" t="str">
        <f aca="false">IF(OR(choixEn&lt;=4,),"",SUM('01':'31'!$R21:$R21))</f>
        <v/>
      </c>
      <c r="P21" s="67"/>
      <c r="R21" s="42" t="n">
        <f aca="false">B21</f>
        <v>16</v>
      </c>
      <c r="S21" s="52" t="s">
        <v>41</v>
      </c>
      <c r="T21" s="47" t="n">
        <f aca="false">SUM('01':'31'!AP21:AP21)</f>
        <v>0</v>
      </c>
      <c r="U21" s="47" t="n">
        <f aca="false">SUM('01':'31'!AQ21:AQ21)</f>
        <v>0</v>
      </c>
      <c r="V21" s="47" t="str">
        <f aca="false">IF(OR(choixEn&lt;=3,F21=""),"",SUM('01':'31'!AR21:AR21))</f>
        <v/>
      </c>
      <c r="W21" s="47" t="str">
        <f aca="false">IF(OR(choixEn&lt;=3,G21=""),"",SUM('01':'31'!AS21:AS21))</f>
        <v/>
      </c>
      <c r="X21" s="47" t="str">
        <f aca="false">IF(OR(choixEn&lt;=4,H21=""),"",SUM('01':'31'!AT21:AT21))</f>
        <v/>
      </c>
      <c r="Y21" s="47" t="str">
        <f aca="false">IF(OR(choixEn&lt;=4,I21=""),"",SUM('01':'31'!AU21:AU21))</f>
        <v/>
      </c>
    </row>
    <row r="22" customFormat="false" ht="20.1" hidden="false" customHeight="true" outlineLevel="0" collapsed="false">
      <c r="B22" s="51" t="n">
        <f aca="false">+B21+1</f>
        <v>17</v>
      </c>
      <c r="C22" s="52" t="s">
        <v>17</v>
      </c>
      <c r="D22" s="44" t="n">
        <f aca="false">SUM('01':'31'!$M22:$M22)</f>
        <v>0</v>
      </c>
      <c r="E22" s="44" t="n">
        <f aca="false">SUM('01':'31'!$N22:$N22)</f>
        <v>0</v>
      </c>
      <c r="F22" s="45" t="str">
        <f aca="false">IF(choixEn&lt;=3,"",SUM('01':'31'!$O22:$O22))</f>
        <v/>
      </c>
      <c r="G22" s="45" t="str">
        <f aca="false">IF(OR(choixEn&lt;=3),"",SUM('01':'31'!$P22:$P22))</f>
        <v/>
      </c>
      <c r="H22" s="45" t="str">
        <f aca="false">IF(choixEn&lt;=4,"",SUM('01':'31'!$Q22:$Q22))</f>
        <v/>
      </c>
      <c r="I22" s="45" t="str">
        <f aca="false">IF(OR(choixEn&lt;=4,),"",SUM('01':'31'!$R22:$R22))</f>
        <v/>
      </c>
      <c r="P22" s="67"/>
      <c r="R22" s="42" t="n">
        <f aca="false">B22</f>
        <v>17</v>
      </c>
      <c r="S22" s="52" t="s">
        <v>17</v>
      </c>
      <c r="T22" s="47" t="n">
        <f aca="false">SUM('01':'31'!AP22:AP22)</f>
        <v>0</v>
      </c>
      <c r="U22" s="47" t="n">
        <f aca="false">SUM('01':'31'!AQ22:AQ22)</f>
        <v>0</v>
      </c>
      <c r="V22" s="47" t="str">
        <f aca="false">IF(OR(choixEn&lt;=3,F22=""),"",SUM('01':'31'!AR22:AR22))</f>
        <v/>
      </c>
      <c r="W22" s="47" t="str">
        <f aca="false">IF(OR(choixEn&lt;=3,G22=""),"",SUM('01':'31'!AS22:AS22))</f>
        <v/>
      </c>
      <c r="X22" s="47" t="str">
        <f aca="false">IF(OR(choixEn&lt;=4,H22=""),"",SUM('01':'31'!AT22:AT22))</f>
        <v/>
      </c>
      <c r="Y22" s="47" t="str">
        <f aca="false">IF(OR(choixEn&lt;=4,I22=""),"",SUM('01':'31'!AU22:AU22))</f>
        <v/>
      </c>
    </row>
    <row r="23" customFormat="false" ht="20.1" hidden="false" customHeight="true" outlineLevel="0" collapsed="false">
      <c r="B23" s="51" t="n">
        <f aca="false">+B22+1</f>
        <v>18</v>
      </c>
      <c r="C23" s="52" t="s">
        <v>11</v>
      </c>
      <c r="D23" s="44" t="n">
        <f aca="false">SUM('01':'31'!$M23:$M23)</f>
        <v>0</v>
      </c>
      <c r="E23" s="44" t="n">
        <f aca="false">SUM('01':'31'!$N23:$N23)</f>
        <v>0</v>
      </c>
      <c r="F23" s="45" t="str">
        <f aca="false">IF(choixEn&lt;=3,"",SUM('01':'31'!$O23:$O23))</f>
        <v/>
      </c>
      <c r="G23" s="45" t="str">
        <f aca="false">IF(OR(choixEn&lt;=3),"",SUM('01':'31'!$P23:$P23))</f>
        <v/>
      </c>
      <c r="H23" s="45" t="str">
        <f aca="false">IF(choixEn&lt;=4,"",SUM('01':'31'!$Q23:$Q23))</f>
        <v/>
      </c>
      <c r="I23" s="45" t="str">
        <f aca="false">IF(OR(choixEn&lt;=4,),"",SUM('01':'31'!$R23:$R23))</f>
        <v/>
      </c>
      <c r="P23" s="67"/>
      <c r="R23" s="42" t="n">
        <f aca="false">B23</f>
        <v>18</v>
      </c>
      <c r="S23" s="52" t="s">
        <v>11</v>
      </c>
      <c r="T23" s="47" t="n">
        <f aca="false">SUM('01':'31'!AP23:AP23)</f>
        <v>0</v>
      </c>
      <c r="U23" s="47" t="n">
        <f aca="false">SUM('01':'31'!AQ23:AQ23)</f>
        <v>0</v>
      </c>
      <c r="V23" s="47" t="str">
        <f aca="false">IF(OR(choixEn&lt;=3,F23=""),"",SUM('01':'31'!AR23:AR23))</f>
        <v/>
      </c>
      <c r="W23" s="47" t="str">
        <f aca="false">IF(OR(choixEn&lt;=3,G23=""),"",SUM('01':'31'!AS23:AS23))</f>
        <v/>
      </c>
      <c r="X23" s="47" t="str">
        <f aca="false">IF(OR(choixEn&lt;=4,H23=""),"",SUM('01':'31'!AT23:AT23))</f>
        <v/>
      </c>
      <c r="Y23" s="47" t="str">
        <f aca="false">IF(OR(choixEn&lt;=4,I23=""),"",SUM('01':'31'!AU23:AU23))</f>
        <v/>
      </c>
    </row>
    <row r="24" customFormat="false" ht="20.1" hidden="false" customHeight="true" outlineLevel="0" collapsed="false">
      <c r="B24" s="51" t="n">
        <f aca="false">+B23+1</f>
        <v>19</v>
      </c>
      <c r="C24" s="52" t="s">
        <v>42</v>
      </c>
      <c r="D24" s="44" t="n">
        <f aca="false">SUM('01':'31'!$M24:$M24)</f>
        <v>0</v>
      </c>
      <c r="E24" s="44" t="n">
        <f aca="false">SUM('01':'31'!$N24:$N24)</f>
        <v>0</v>
      </c>
      <c r="F24" s="45" t="str">
        <f aca="false">IF(choixEn&lt;=3,"",SUM('01':'31'!$O24:$O24))</f>
        <v/>
      </c>
      <c r="G24" s="45" t="str">
        <f aca="false">IF(OR(choixEn&lt;=3),"",SUM('01':'31'!$P24:$P24))</f>
        <v/>
      </c>
      <c r="H24" s="45" t="str">
        <f aca="false">IF(choixEn&lt;=4,"",SUM('01':'31'!$Q24:$Q24))</f>
        <v/>
      </c>
      <c r="I24" s="45" t="str">
        <f aca="false">IF(OR(choixEn&lt;=4,),"",SUM('01':'31'!$R24:$R24))</f>
        <v/>
      </c>
      <c r="P24" s="67"/>
      <c r="R24" s="42" t="n">
        <f aca="false">B24</f>
        <v>19</v>
      </c>
      <c r="S24" s="52" t="s">
        <v>42</v>
      </c>
      <c r="T24" s="47" t="n">
        <f aca="false">SUM('01':'31'!AP24:AP24)</f>
        <v>0</v>
      </c>
      <c r="U24" s="47" t="n">
        <f aca="false">SUM('01':'31'!AQ24:AQ24)</f>
        <v>0</v>
      </c>
      <c r="V24" s="47" t="str">
        <f aca="false">IF(OR(choixEn&lt;=3,F24=""),"",SUM('01':'31'!AR24:AR24))</f>
        <v/>
      </c>
      <c r="W24" s="47" t="str">
        <f aca="false">IF(OR(choixEn&lt;=3,G24=""),"",SUM('01':'31'!AS24:AS24))</f>
        <v/>
      </c>
      <c r="X24" s="47" t="str">
        <f aca="false">IF(OR(choixEn&lt;=4,H24=""),"",SUM('01':'31'!AT24:AT24))</f>
        <v/>
      </c>
      <c r="Y24" s="47" t="str">
        <f aca="false">IF(OR(choixEn&lt;=4,I24=""),"",SUM('01':'31'!AU24:AU24))</f>
        <v/>
      </c>
    </row>
    <row r="25" customFormat="false" ht="20.1" hidden="false" customHeight="true" outlineLevel="0" collapsed="false">
      <c r="B25" s="51" t="n">
        <f aca="false">+B24+1</f>
        <v>20</v>
      </c>
      <c r="C25" s="52" t="s">
        <v>18</v>
      </c>
      <c r="D25" s="44" t="n">
        <f aca="false">SUM('01':'31'!$M25:$M25)</f>
        <v>0</v>
      </c>
      <c r="E25" s="44" t="n">
        <f aca="false">SUM('01':'31'!$N25:$N25)</f>
        <v>0</v>
      </c>
      <c r="F25" s="45" t="str">
        <f aca="false">IF(choixEn&lt;=3,"",SUM('01':'31'!$O25:$O25))</f>
        <v/>
      </c>
      <c r="G25" s="45" t="str">
        <f aca="false">IF(OR(choixEn&lt;=3),"",SUM('01':'31'!$P25:$P25))</f>
        <v/>
      </c>
      <c r="H25" s="45" t="str">
        <f aca="false">IF(choixEn&lt;=4,"",SUM('01':'31'!$Q25:$Q25))</f>
        <v/>
      </c>
      <c r="I25" s="45" t="str">
        <f aca="false">IF(OR(choixEn&lt;=4,),"",SUM('01':'31'!$R25:$R25))</f>
        <v/>
      </c>
      <c r="P25" s="67"/>
      <c r="R25" s="42" t="n">
        <f aca="false">B25</f>
        <v>20</v>
      </c>
      <c r="S25" s="52" t="s">
        <v>18</v>
      </c>
      <c r="T25" s="47" t="n">
        <f aca="false">SUM('01':'31'!AP25:AP25)</f>
        <v>0</v>
      </c>
      <c r="U25" s="47" t="n">
        <f aca="false">SUM('01':'31'!AQ25:AQ25)</f>
        <v>0</v>
      </c>
      <c r="V25" s="47" t="str">
        <f aca="false">IF(OR(choixEn&lt;=3,F25=""),"",SUM('01':'31'!AR25:AR25))</f>
        <v/>
      </c>
      <c r="W25" s="47" t="str">
        <f aca="false">IF(OR(choixEn&lt;=3,G25=""),"",SUM('01':'31'!AS25:AS25))</f>
        <v/>
      </c>
      <c r="X25" s="47" t="str">
        <f aca="false">IF(OR(choixEn&lt;=4,H25=""),"",SUM('01':'31'!AT25:AT25))</f>
        <v/>
      </c>
      <c r="Y25" s="47" t="str">
        <f aca="false">IF(OR(choixEn&lt;=4,I25=""),"",SUM('01':'31'!AU25:AU25))</f>
        <v/>
      </c>
    </row>
    <row r="26" customFormat="false" ht="20.1" hidden="false" customHeight="true" outlineLevel="0" collapsed="false">
      <c r="B26" s="51" t="n">
        <f aca="false">+B25+1</f>
        <v>21</v>
      </c>
      <c r="C26" s="52" t="s">
        <v>21</v>
      </c>
      <c r="D26" s="44" t="n">
        <f aca="false">SUM('01':'31'!$M26:$M26)</f>
        <v>0</v>
      </c>
      <c r="E26" s="44" t="n">
        <f aca="false">SUM('01':'31'!$N26:$N26)</f>
        <v>0</v>
      </c>
      <c r="F26" s="45" t="str">
        <f aca="false">IF(choixEn&lt;=3,"",SUM('01':'31'!$O26:$O26))</f>
        <v/>
      </c>
      <c r="G26" s="45" t="str">
        <f aca="false">IF(OR(choixEn&lt;=3),"",SUM('01':'31'!$P26:$P26))</f>
        <v/>
      </c>
      <c r="H26" s="45" t="str">
        <f aca="false">IF(choixEn&lt;=4,"",SUM('01':'31'!$Q26:$Q26))</f>
        <v/>
      </c>
      <c r="I26" s="45" t="str">
        <f aca="false">IF(OR(choixEn&lt;=4,),"",SUM('01':'31'!$R26:$R26))</f>
        <v/>
      </c>
      <c r="P26" s="67"/>
      <c r="R26" s="42" t="n">
        <f aca="false">B26</f>
        <v>21</v>
      </c>
      <c r="S26" s="52" t="s">
        <v>21</v>
      </c>
      <c r="T26" s="47" t="n">
        <f aca="false">SUM('01':'31'!AP26:AP26)</f>
        <v>0</v>
      </c>
      <c r="U26" s="47" t="n">
        <f aca="false">SUM('01':'31'!AQ26:AQ26)</f>
        <v>0</v>
      </c>
      <c r="V26" s="47" t="str">
        <f aca="false">IF(OR(choixEn&lt;=3,F26=""),"",SUM('01':'31'!AR26:AR26))</f>
        <v/>
      </c>
      <c r="W26" s="47" t="str">
        <f aca="false">IF(OR(choixEn&lt;=3,G26=""),"",SUM('01':'31'!AS26:AS26))</f>
        <v/>
      </c>
      <c r="X26" s="47" t="str">
        <f aca="false">IF(OR(choixEn&lt;=4,H26=""),"",SUM('01':'31'!AT26:AT26))</f>
        <v/>
      </c>
      <c r="Y26" s="47" t="str">
        <f aca="false">IF(OR(choixEn&lt;=4,I26=""),"",SUM('01':'31'!AU26:AU26))</f>
        <v/>
      </c>
    </row>
    <row r="27" customFormat="false" ht="20.1" hidden="false" customHeight="true" outlineLevel="0" collapsed="false">
      <c r="B27" s="51" t="n">
        <f aca="false">+B26+1</f>
        <v>22</v>
      </c>
      <c r="C27" s="52" t="s">
        <v>24</v>
      </c>
      <c r="D27" s="44" t="n">
        <f aca="false">SUM('01':'31'!$M27:$M27)</f>
        <v>0</v>
      </c>
      <c r="E27" s="44" t="n">
        <f aca="false">SUM('01':'31'!$N27:$N27)</f>
        <v>0</v>
      </c>
      <c r="F27" s="45" t="str">
        <f aca="false">IF(choixEn&lt;=3,"",SUM('01':'31'!$O27:$O27))</f>
        <v/>
      </c>
      <c r="G27" s="45" t="str">
        <f aca="false">IF(OR(choixEn&lt;=3),"",SUM('01':'31'!$P27:$P27))</f>
        <v/>
      </c>
      <c r="H27" s="45" t="str">
        <f aca="false">IF(choixEn&lt;=4,"",SUM('01':'31'!$Q27:$Q27))</f>
        <v/>
      </c>
      <c r="I27" s="45" t="str">
        <f aca="false">IF(OR(choixEn&lt;=4,),"",SUM('01':'31'!$R27:$R27))</f>
        <v/>
      </c>
      <c r="P27" s="67"/>
      <c r="R27" s="42" t="n">
        <f aca="false">B27</f>
        <v>22</v>
      </c>
      <c r="S27" s="52" t="s">
        <v>24</v>
      </c>
      <c r="T27" s="47" t="n">
        <f aca="false">SUM('01':'31'!AP27:AP27)</f>
        <v>0</v>
      </c>
      <c r="U27" s="47" t="n">
        <f aca="false">SUM('01':'31'!AQ27:AQ27)</f>
        <v>0</v>
      </c>
      <c r="V27" s="47" t="str">
        <f aca="false">IF(OR(choixEn&lt;=3,F27=""),"",SUM('01':'31'!AR27:AR27))</f>
        <v/>
      </c>
      <c r="W27" s="47" t="str">
        <f aca="false">IF(OR(choixEn&lt;=3,G27=""),"",SUM('01':'31'!AS27:AS27))</f>
        <v/>
      </c>
      <c r="X27" s="47" t="str">
        <f aca="false">IF(OR(choixEn&lt;=4,H27=""),"",SUM('01':'31'!AT27:AT27))</f>
        <v/>
      </c>
      <c r="Y27" s="47" t="str">
        <f aca="false">IF(OR(choixEn&lt;=4,I27=""),"",SUM('01':'31'!AU27:AU27))</f>
        <v/>
      </c>
    </row>
    <row r="28" customFormat="false" ht="20.1" hidden="false" customHeight="true" outlineLevel="0" collapsed="false">
      <c r="B28" s="51" t="n">
        <f aca="false">+B27+1</f>
        <v>23</v>
      </c>
      <c r="C28" s="52" t="s">
        <v>22</v>
      </c>
      <c r="D28" s="44" t="n">
        <f aca="false">SUM('01':'31'!$M28:$M28)</f>
        <v>0</v>
      </c>
      <c r="E28" s="44" t="n">
        <f aca="false">SUM('01':'31'!$N28:$N28)</f>
        <v>0</v>
      </c>
      <c r="F28" s="45" t="str">
        <f aca="false">IF(choixEn&lt;=3,"",SUM('01':'31'!$O28:$O28))</f>
        <v/>
      </c>
      <c r="G28" s="45" t="str">
        <f aca="false">IF(OR(choixEn&lt;=3),"",SUM('01':'31'!$P28:$P28))</f>
        <v/>
      </c>
      <c r="H28" s="45" t="str">
        <f aca="false">IF(choixEn&lt;=4,"",SUM('01':'31'!$Q28:$Q28))</f>
        <v/>
      </c>
      <c r="I28" s="45" t="str">
        <f aca="false">IF(OR(choixEn&lt;=4,),"",SUM('01':'31'!$R28:$R28))</f>
        <v/>
      </c>
      <c r="P28" s="67"/>
      <c r="R28" s="42" t="n">
        <f aca="false">B28</f>
        <v>23</v>
      </c>
      <c r="S28" s="52" t="s">
        <v>22</v>
      </c>
      <c r="T28" s="47" t="n">
        <f aca="false">SUM('01':'31'!AP28:AP28)</f>
        <v>0</v>
      </c>
      <c r="U28" s="47" t="n">
        <f aca="false">SUM('01':'31'!AQ28:AQ28)</f>
        <v>0</v>
      </c>
      <c r="V28" s="47" t="str">
        <f aca="false">IF(OR(choixEn&lt;=3,F28=""),"",SUM('01':'31'!AR28:AR28))</f>
        <v/>
      </c>
      <c r="W28" s="47" t="str">
        <f aca="false">IF(OR(choixEn&lt;=3,G28=""),"",SUM('01':'31'!AS28:AS28))</f>
        <v/>
      </c>
      <c r="X28" s="47" t="str">
        <f aca="false">IF(OR(choixEn&lt;=4,H28=""),"",SUM('01':'31'!AT28:AT28))</f>
        <v/>
      </c>
      <c r="Y28" s="47" t="str">
        <f aca="false">IF(OR(choixEn&lt;=4,I28=""),"",SUM('01':'31'!AU28:AU28))</f>
        <v/>
      </c>
    </row>
    <row r="29" customFormat="false" ht="20.1" hidden="false" customHeight="true" outlineLevel="0" collapsed="false">
      <c r="B29" s="51" t="n">
        <f aca="false">+B28+1</f>
        <v>24</v>
      </c>
      <c r="C29" s="52" t="s">
        <v>43</v>
      </c>
      <c r="D29" s="44" t="n">
        <f aca="false">SUM('01':'31'!$M29:$M29)</f>
        <v>0</v>
      </c>
      <c r="E29" s="44" t="n">
        <f aca="false">SUM('01':'31'!$N29:$N29)</f>
        <v>0</v>
      </c>
      <c r="F29" s="45" t="str">
        <f aca="false">IF(choixEn&lt;=3,"",SUM('01':'31'!$O29:$O29))</f>
        <v/>
      </c>
      <c r="G29" s="45" t="str">
        <f aca="false">IF(OR(choixEn&lt;=3),"",SUM('01':'31'!$P29:$P29))</f>
        <v/>
      </c>
      <c r="H29" s="45" t="str">
        <f aca="false">IF(choixEn&lt;=4,"",SUM('01':'31'!$Q29:$Q29))</f>
        <v/>
      </c>
      <c r="I29" s="45" t="str">
        <f aca="false">IF(OR(choixEn&lt;=4,),"",SUM('01':'31'!$R29:$R29))</f>
        <v/>
      </c>
      <c r="P29" s="67"/>
      <c r="R29" s="42" t="n">
        <f aca="false">B29</f>
        <v>24</v>
      </c>
      <c r="S29" s="52" t="s">
        <v>43</v>
      </c>
      <c r="T29" s="47" t="n">
        <f aca="false">SUM('01':'31'!AP29:AP29)</f>
        <v>0</v>
      </c>
      <c r="U29" s="47" t="n">
        <f aca="false">SUM('01':'31'!AQ29:AQ29)</f>
        <v>0</v>
      </c>
      <c r="V29" s="47" t="str">
        <f aca="false">IF(OR(choixEn&lt;=3,F29=""),"",SUM('01':'31'!AR29:AR29))</f>
        <v/>
      </c>
      <c r="W29" s="47" t="str">
        <f aca="false">IF(OR(choixEn&lt;=3,G29=""),"",SUM('01':'31'!AS29:AS29))</f>
        <v/>
      </c>
      <c r="X29" s="47" t="str">
        <f aca="false">IF(OR(choixEn&lt;=4,H29=""),"",SUM('01':'31'!AT29:AT29))</f>
        <v/>
      </c>
      <c r="Y29" s="47" t="str">
        <f aca="false">IF(OR(choixEn&lt;=4,I29=""),"",SUM('01':'31'!AU29:AU29))</f>
        <v/>
      </c>
    </row>
    <row r="30" customFormat="false" ht="20.1" hidden="false" customHeight="true" outlineLevel="0" collapsed="false">
      <c r="B30" s="51" t="n">
        <f aca="false">+B29+1</f>
        <v>25</v>
      </c>
      <c r="C30" s="52" t="s">
        <v>27</v>
      </c>
      <c r="D30" s="44" t="n">
        <f aca="false">SUM('01':'31'!$M30:$M30)</f>
        <v>0</v>
      </c>
      <c r="E30" s="44" t="n">
        <f aca="false">SUM('01':'31'!$N30:$N30)</f>
        <v>0</v>
      </c>
      <c r="F30" s="45" t="str">
        <f aca="false">IF(choixEn&lt;=3,"",SUM('01':'31'!$O30:$O30))</f>
        <v/>
      </c>
      <c r="G30" s="45" t="str">
        <f aca="false">IF(OR(choixEn&lt;=3),"",SUM('01':'31'!$P30:$P30))</f>
        <v/>
      </c>
      <c r="H30" s="45" t="str">
        <f aca="false">IF(choixEn&lt;=4,"",SUM('01':'31'!$Q30:$Q30))</f>
        <v/>
      </c>
      <c r="I30" s="45" t="str">
        <f aca="false">IF(OR(choixEn&lt;=4,),"",SUM('01':'31'!$R30:$R30))</f>
        <v/>
      </c>
      <c r="P30" s="67"/>
      <c r="R30" s="42" t="n">
        <f aca="false">B30</f>
        <v>25</v>
      </c>
      <c r="S30" s="52" t="s">
        <v>27</v>
      </c>
      <c r="T30" s="47" t="n">
        <f aca="false">SUM('01':'31'!AP30:AP30)</f>
        <v>0</v>
      </c>
      <c r="U30" s="47" t="n">
        <f aca="false">SUM('01':'31'!AQ30:AQ30)</f>
        <v>0</v>
      </c>
      <c r="V30" s="47" t="str">
        <f aca="false">IF(OR(choixEn&lt;=3,F30=""),"",SUM('01':'31'!AR30:AR30))</f>
        <v/>
      </c>
      <c r="W30" s="47" t="str">
        <f aca="false">IF(OR(choixEn&lt;=3,G30=""),"",SUM('01':'31'!AS30:AS30))</f>
        <v/>
      </c>
      <c r="X30" s="47" t="str">
        <f aca="false">IF(OR(choixEn&lt;=4,H30=""),"",SUM('01':'31'!AT30:AT30))</f>
        <v/>
      </c>
      <c r="Y30" s="47" t="str">
        <f aca="false">IF(OR(choixEn&lt;=4,I30=""),"",SUM('01':'31'!AU30:AU30))</f>
        <v/>
      </c>
    </row>
    <row r="31" customFormat="false" ht="20.1" hidden="false" customHeight="true" outlineLevel="0" collapsed="false">
      <c r="B31" s="51" t="n">
        <f aca="false">+B30+1</f>
        <v>26</v>
      </c>
      <c r="C31" s="52" t="s">
        <v>44</v>
      </c>
      <c r="D31" s="44" t="n">
        <f aca="false">SUM('01':'31'!$M31:$M31)</f>
        <v>0</v>
      </c>
      <c r="E31" s="44" t="n">
        <f aca="false">SUM('01':'31'!$N31:$N31)</f>
        <v>0</v>
      </c>
      <c r="F31" s="45" t="str">
        <f aca="false">IF(choixEn&lt;=3,"",SUM('01':'31'!$O31:$O31))</f>
        <v/>
      </c>
      <c r="G31" s="45" t="str">
        <f aca="false">IF(OR(choixEn&lt;=3),"",SUM('01':'31'!$P31:$P31))</f>
        <v/>
      </c>
      <c r="H31" s="45" t="str">
        <f aca="false">IF(choixEn&lt;=4,"",SUM('01':'31'!$Q31:$Q31))</f>
        <v/>
      </c>
      <c r="I31" s="45" t="str">
        <f aca="false">IF(OR(choixEn&lt;=4,),"",SUM('01':'31'!$R31:$R31))</f>
        <v/>
      </c>
      <c r="P31" s="67"/>
      <c r="R31" s="42" t="n">
        <f aca="false">B31</f>
        <v>26</v>
      </c>
      <c r="S31" s="52" t="s">
        <v>27</v>
      </c>
      <c r="T31" s="47" t="n">
        <f aca="false">SUM('01':'31'!AP31:AP31)</f>
        <v>0</v>
      </c>
      <c r="U31" s="47" t="n">
        <f aca="false">SUM('01':'31'!AQ31:AQ31)</f>
        <v>0</v>
      </c>
      <c r="V31" s="47" t="str">
        <f aca="false">IF(OR(choixEn&lt;=3,F31=""),"",SUM('01':'31'!AR31:AR31))</f>
        <v/>
      </c>
      <c r="W31" s="47" t="str">
        <f aca="false">IF(OR(choixEn&lt;=3,G31=""),"",SUM('01':'31'!AS31:AS31))</f>
        <v/>
      </c>
      <c r="X31" s="47" t="str">
        <f aca="false">IF(OR(choixEn&lt;=4,H31=""),"",SUM('01':'31'!AT31:AT31))</f>
        <v/>
      </c>
      <c r="Y31" s="47" t="str">
        <f aca="false">IF(OR(choixEn&lt;=4,I31=""),"",SUM('01':'31'!AU31:AU31))</f>
        <v/>
      </c>
    </row>
    <row r="32" customFormat="false" ht="20.1" hidden="false" customHeight="true" outlineLevel="0" collapsed="false">
      <c r="B32" s="51" t="n">
        <f aca="false">+B31+1</f>
        <v>27</v>
      </c>
      <c r="C32" s="52"/>
      <c r="D32" s="44" t="n">
        <f aca="false">SUM('01':'31'!$M32:$M32)</f>
        <v>0</v>
      </c>
      <c r="E32" s="44" t="n">
        <f aca="false">SUM('01':'31'!$N32:$N32)</f>
        <v>0</v>
      </c>
      <c r="F32" s="45" t="str">
        <f aca="false">IF(choixEn&lt;=3,"",SUM('01':'31'!$O32:$O32))</f>
        <v/>
      </c>
      <c r="G32" s="45" t="str">
        <f aca="false">IF(OR(choixEn&lt;=3),"",SUM('01':'31'!$P32:$P32))</f>
        <v/>
      </c>
      <c r="H32" s="45" t="str">
        <f aca="false">IF(choixEn&lt;=4,"",SUM('01':'31'!$Q32:$Q32))</f>
        <v/>
      </c>
      <c r="I32" s="45" t="str">
        <f aca="false">IF(OR(choixEn&lt;=4,),"",SUM('01':'31'!$R32:$R32))</f>
        <v/>
      </c>
      <c r="P32" s="67"/>
      <c r="R32" s="42" t="n">
        <f aca="false">B32</f>
        <v>27</v>
      </c>
      <c r="S32" s="52" t="s">
        <v>27</v>
      </c>
      <c r="T32" s="47" t="n">
        <f aca="false">SUM('01':'31'!AP32:AP32)</f>
        <v>0</v>
      </c>
      <c r="U32" s="47" t="n">
        <f aca="false">SUM('01':'31'!AQ32:AQ32)</f>
        <v>0</v>
      </c>
      <c r="V32" s="47" t="str">
        <f aca="false">IF(OR(choixEn&lt;=3,F32=""),"",SUM('01':'31'!AR32:AR32))</f>
        <v/>
      </c>
      <c r="W32" s="47" t="str">
        <f aca="false">IF(OR(choixEn&lt;=3,G32=""),"",SUM('01':'31'!AS32:AS32))</f>
        <v/>
      </c>
      <c r="X32" s="47" t="str">
        <f aca="false">IF(OR(choixEn&lt;=4,H32=""),"",SUM('01':'31'!AT32:AT32))</f>
        <v/>
      </c>
      <c r="Y32" s="47" t="str">
        <f aca="false">IF(OR(choixEn&lt;=4,I32=""),"",SUM('01':'31'!AU32:AU32))</f>
        <v/>
      </c>
    </row>
    <row r="33" customFormat="false" ht="20.1" hidden="false" customHeight="true" outlineLevel="0" collapsed="false">
      <c r="B33" s="51" t="n">
        <f aca="false">+B32+1</f>
        <v>28</v>
      </c>
      <c r="C33" s="52"/>
      <c r="D33" s="44" t="n">
        <f aca="false">SUM('01':'31'!$M33:$M33)</f>
        <v>0</v>
      </c>
      <c r="E33" s="44" t="n">
        <f aca="false">SUM('01':'31'!$N33:$N33)</f>
        <v>0</v>
      </c>
      <c r="F33" s="45" t="str">
        <f aca="false">IF(choixEn&lt;=3,"",SUM('01':'31'!$O33:$O33))</f>
        <v/>
      </c>
      <c r="G33" s="45" t="str">
        <f aca="false">IF(OR(choixEn&lt;=3),"",SUM('01':'31'!$P33:$P33))</f>
        <v/>
      </c>
      <c r="H33" s="45" t="str">
        <f aca="false">IF(choixEn&lt;=4,"",SUM('01':'31'!$Q33:$Q33))</f>
        <v/>
      </c>
      <c r="I33" s="45" t="str">
        <f aca="false">IF(OR(choixEn&lt;=4,),"",SUM('01':'31'!$R33:$R33))</f>
        <v/>
      </c>
      <c r="P33" s="67"/>
      <c r="R33" s="42" t="n">
        <f aca="false">B33</f>
        <v>28</v>
      </c>
      <c r="S33" s="52" t="s">
        <v>27</v>
      </c>
      <c r="T33" s="47" t="n">
        <f aca="false">SUM('01':'31'!AP33:AP33)</f>
        <v>0</v>
      </c>
      <c r="U33" s="47" t="n">
        <f aca="false">SUM('01':'31'!AQ33:AQ33)</f>
        <v>0</v>
      </c>
      <c r="V33" s="47" t="str">
        <f aca="false">IF(OR(choixEn&lt;=3,F33=""),"",SUM('01':'31'!AR33:AR33))</f>
        <v/>
      </c>
      <c r="W33" s="47" t="str">
        <f aca="false">IF(OR(choixEn&lt;=3,G33=""),"",SUM('01':'31'!AS33:AS33))</f>
        <v/>
      </c>
      <c r="X33" s="47" t="str">
        <f aca="false">IF(OR(choixEn&lt;=4,H33=""),"",SUM('01':'31'!AT33:AT33))</f>
        <v/>
      </c>
      <c r="Y33" s="47" t="str">
        <f aca="false">IF(OR(choixEn&lt;=4,I33=""),"",SUM('01':'31'!AU33:AU33))</f>
        <v/>
      </c>
    </row>
    <row r="34" customFormat="false" ht="20.1" hidden="false" customHeight="true" outlineLevel="0" collapsed="false">
      <c r="B34" s="51" t="n">
        <f aca="false">+B33+1</f>
        <v>29</v>
      </c>
      <c r="C34" s="52"/>
      <c r="D34" s="44" t="n">
        <f aca="false">SUM('01':'31'!$M34:$M34)</f>
        <v>0</v>
      </c>
      <c r="E34" s="44" t="n">
        <f aca="false">SUM('01':'31'!$N34:$N34)</f>
        <v>0</v>
      </c>
      <c r="F34" s="45" t="str">
        <f aca="false">IF(choixEn&lt;=3,"",SUM('01':'31'!$O34:$O34))</f>
        <v/>
      </c>
      <c r="G34" s="45" t="str">
        <f aca="false">IF(OR(choixEn&lt;=3),"",SUM('01':'31'!$P34:$P34))</f>
        <v/>
      </c>
      <c r="H34" s="45" t="str">
        <f aca="false">IF(choixEn&lt;=4,"",SUM('01':'31'!$Q34:$Q34))</f>
        <v/>
      </c>
      <c r="I34" s="45" t="str">
        <f aca="false">IF(OR(choixEn&lt;=4,),"",SUM('01':'31'!$R34:$R34))</f>
        <v/>
      </c>
      <c r="P34" s="67"/>
      <c r="R34" s="42" t="n">
        <f aca="false">B34</f>
        <v>29</v>
      </c>
      <c r="S34" s="52" t="s">
        <v>27</v>
      </c>
      <c r="T34" s="47" t="n">
        <f aca="false">SUM('01':'31'!AP34:AP34)</f>
        <v>0</v>
      </c>
      <c r="U34" s="47" t="n">
        <f aca="false">SUM('01':'31'!AQ34:AQ34)</f>
        <v>0</v>
      </c>
      <c r="V34" s="47" t="str">
        <f aca="false">IF(OR(choixEn&lt;=3,F34=""),"",SUM('01':'31'!AR34:AR34))</f>
        <v/>
      </c>
      <c r="W34" s="47" t="str">
        <f aca="false">IF(OR(choixEn&lt;=3,G34=""),"",SUM('01':'31'!AS34:AS34))</f>
        <v/>
      </c>
      <c r="X34" s="47" t="str">
        <f aca="false">IF(OR(choixEn&lt;=4,H34=""),"",SUM('01':'31'!AT34:AT34))</f>
        <v/>
      </c>
      <c r="Y34" s="47" t="str">
        <f aca="false">IF(OR(choixEn&lt;=4,I34=""),"",SUM('01':'31'!AU34:AU34))</f>
        <v/>
      </c>
    </row>
    <row r="35" customFormat="false" ht="20.1" hidden="false" customHeight="true" outlineLevel="0" collapsed="false">
      <c r="B35" s="51" t="n">
        <f aca="false">+B34+1</f>
        <v>30</v>
      </c>
      <c r="C35" s="52"/>
      <c r="D35" s="44" t="n">
        <f aca="false">SUM('01':'31'!$M35:$M35)</f>
        <v>0</v>
      </c>
      <c r="E35" s="44" t="n">
        <f aca="false">SUM('01':'31'!$N35:$N35)</f>
        <v>0</v>
      </c>
      <c r="F35" s="45" t="str">
        <f aca="false">IF(choixEn&lt;=3,"",SUM('01':'31'!$O35:$O35))</f>
        <v/>
      </c>
      <c r="G35" s="45" t="str">
        <f aca="false">IF(OR(choixEn&lt;=3),"",SUM('01':'31'!$P35:$P35))</f>
        <v/>
      </c>
      <c r="H35" s="45" t="str">
        <f aca="false">IF(choixEn&lt;=4,"",SUM('01':'31'!$Q35:$Q35))</f>
        <v/>
      </c>
      <c r="I35" s="45" t="str">
        <f aca="false">IF(OR(choixEn&lt;=4,),"",SUM('01':'31'!$R35:$R35))</f>
        <v/>
      </c>
      <c r="P35" s="67"/>
      <c r="R35" s="42" t="n">
        <f aca="false">B35</f>
        <v>30</v>
      </c>
      <c r="S35" s="52" t="s">
        <v>27</v>
      </c>
      <c r="T35" s="47" t="n">
        <f aca="false">SUM('01':'31'!AP35:AP35)</f>
        <v>0</v>
      </c>
      <c r="U35" s="47" t="n">
        <f aca="false">SUM('01':'31'!AQ35:AQ35)</f>
        <v>0</v>
      </c>
      <c r="V35" s="47" t="str">
        <f aca="false">IF(OR(choixEn&lt;=3,F35=""),"",SUM('01':'31'!AR35:AR35))</f>
        <v/>
      </c>
      <c r="W35" s="47" t="str">
        <f aca="false">IF(OR(choixEn&lt;=3,G35=""),"",SUM('01':'31'!AS35:AS35))</f>
        <v/>
      </c>
      <c r="X35" s="47" t="str">
        <f aca="false">IF(OR(choixEn&lt;=4,H35=""),"",SUM('01':'31'!AT35:AT35))</f>
        <v/>
      </c>
      <c r="Y35" s="47" t="str">
        <f aca="false">IF(OR(choixEn&lt;=4,I35=""),"",SUM('01':'31'!AU35:AU35))</f>
        <v/>
      </c>
    </row>
    <row r="36" customFormat="false" ht="20.1" hidden="false" customHeight="true" outlineLevel="0" collapsed="false"/>
    <row r="38" customFormat="false" ht="26.25" hidden="false" customHeight="false" outlineLevel="0" collapsed="false">
      <c r="B38" s="38" t="s">
        <v>46</v>
      </c>
      <c r="C38" s="38"/>
      <c r="D38" s="39" t="s">
        <v>9</v>
      </c>
      <c r="E38" s="39" t="s">
        <v>10</v>
      </c>
      <c r="F38" s="39" t="s">
        <v>7</v>
      </c>
      <c r="G38" s="39" t="s">
        <v>8</v>
      </c>
      <c r="H38" s="39" t="s">
        <v>4</v>
      </c>
      <c r="I38" s="39" t="s">
        <v>5</v>
      </c>
      <c r="S38" s="38" t="s">
        <v>47</v>
      </c>
      <c r="T38" s="38" t="s">
        <v>9</v>
      </c>
      <c r="U38" s="38" t="s">
        <v>10</v>
      </c>
      <c r="V38" s="38" t="s">
        <v>7</v>
      </c>
      <c r="W38" s="38" t="s">
        <v>8</v>
      </c>
      <c r="X38" s="38" t="s">
        <v>4</v>
      </c>
      <c r="Y38" s="38" t="s">
        <v>5</v>
      </c>
      <c r="Z38" s="38" t="s">
        <v>31</v>
      </c>
    </row>
    <row r="39" customFormat="false" ht="20.1" hidden="false" customHeight="true" outlineLevel="0" collapsed="false">
      <c r="B39" s="42" t="n">
        <v>1</v>
      </c>
      <c r="C39" s="43" t="s">
        <v>14</v>
      </c>
      <c r="D39" s="44" t="n">
        <v>2</v>
      </c>
      <c r="E39" s="44" t="n">
        <v>8</v>
      </c>
      <c r="F39" s="45" t="n">
        <v>1</v>
      </c>
      <c r="G39" s="45" t="n">
        <v>4</v>
      </c>
      <c r="H39" s="45" t="n">
        <v>1</v>
      </c>
      <c r="I39" s="45" t="n">
        <v>4</v>
      </c>
      <c r="R39" s="42" t="n">
        <v>1</v>
      </c>
      <c r="S39" s="43" t="s">
        <v>14</v>
      </c>
      <c r="T39" s="47" t="n">
        <v>194.6</v>
      </c>
      <c r="U39" s="47" t="n">
        <v>341.7</v>
      </c>
      <c r="V39" s="47" t="n">
        <v>194.87</v>
      </c>
      <c r="W39" s="47" t="n">
        <v>214.63</v>
      </c>
      <c r="X39" s="47" t="n">
        <v>3028.6</v>
      </c>
      <c r="Y39" s="47" t="n">
        <v>653.6</v>
      </c>
      <c r="Z39" s="68" t="n">
        <f aca="false">SUM(T39:Y39)</f>
        <v>4628</v>
      </c>
    </row>
    <row r="40" customFormat="false" ht="20.1" hidden="false" customHeight="true" outlineLevel="0" collapsed="false">
      <c r="B40" s="51" t="n">
        <v>2</v>
      </c>
      <c r="C40" s="52" t="s">
        <v>16</v>
      </c>
      <c r="D40" s="44" t="n">
        <v>0</v>
      </c>
      <c r="E40" s="44" t="n">
        <v>12</v>
      </c>
      <c r="F40" s="45" t="n">
        <v>0</v>
      </c>
      <c r="G40" s="45" t="n">
        <v>10</v>
      </c>
      <c r="H40" s="45" t="n">
        <v>0</v>
      </c>
      <c r="I40" s="45" t="n">
        <v>6</v>
      </c>
      <c r="R40" s="42" t="n">
        <v>2</v>
      </c>
      <c r="S40" s="52" t="s">
        <v>16</v>
      </c>
      <c r="T40" s="47" t="n">
        <v>0</v>
      </c>
      <c r="U40" s="47" t="n">
        <v>1250.5</v>
      </c>
      <c r="V40" s="47" t="n">
        <v>0</v>
      </c>
      <c r="W40" s="47" t="n">
        <v>2248.87</v>
      </c>
      <c r="X40" s="47" t="n">
        <v>0</v>
      </c>
      <c r="Y40" s="47" t="n">
        <v>3615.8</v>
      </c>
      <c r="Z40" s="68" t="n">
        <f aca="false">SUM(T40:Y40)</f>
        <v>7115.17</v>
      </c>
    </row>
    <row r="41" customFormat="false" ht="20.1" hidden="false" customHeight="true" outlineLevel="0" collapsed="false">
      <c r="B41" s="51" t="n">
        <v>3</v>
      </c>
      <c r="C41" s="52" t="s">
        <v>19</v>
      </c>
      <c r="D41" s="44" t="n">
        <v>3</v>
      </c>
      <c r="E41" s="44" t="n">
        <v>10</v>
      </c>
      <c r="F41" s="45" t="n">
        <v>1</v>
      </c>
      <c r="G41" s="45" t="n">
        <v>11</v>
      </c>
      <c r="H41" s="45" t="n">
        <v>0</v>
      </c>
      <c r="I41" s="45" t="n">
        <v>6</v>
      </c>
      <c r="R41" s="42" t="n">
        <v>3</v>
      </c>
      <c r="S41" s="52" t="s">
        <v>19</v>
      </c>
      <c r="T41" s="47" t="n">
        <v>933.5</v>
      </c>
      <c r="U41" s="47" t="n">
        <v>303.7</v>
      </c>
      <c r="V41" s="47" t="n">
        <v>756.08</v>
      </c>
      <c r="W41" s="47" t="n">
        <v>1014.13</v>
      </c>
      <c r="X41" s="47" t="n">
        <v>0</v>
      </c>
      <c r="Y41" s="47" t="n">
        <v>599</v>
      </c>
      <c r="Z41" s="68" t="n">
        <f aca="false">SUM(T41:Y41)</f>
        <v>3606.41</v>
      </c>
    </row>
    <row r="42" customFormat="false" ht="20.1" hidden="false" customHeight="true" outlineLevel="0" collapsed="false">
      <c r="B42" s="51" t="n">
        <v>4</v>
      </c>
      <c r="C42" s="52" t="s">
        <v>32</v>
      </c>
      <c r="D42" s="44" t="n">
        <v>0</v>
      </c>
      <c r="E42" s="44" t="n">
        <v>11</v>
      </c>
      <c r="F42" s="45" t="n">
        <v>0</v>
      </c>
      <c r="G42" s="45" t="n">
        <v>7</v>
      </c>
      <c r="H42" s="45" t="n">
        <v>0</v>
      </c>
      <c r="I42" s="45" t="n">
        <v>4</v>
      </c>
      <c r="R42" s="42" t="n">
        <v>4</v>
      </c>
      <c r="S42" s="52" t="s">
        <v>32</v>
      </c>
      <c r="T42" s="47" t="n">
        <v>0</v>
      </c>
      <c r="U42" s="47" t="n">
        <v>412.9</v>
      </c>
      <c r="V42" s="47" t="n">
        <v>0</v>
      </c>
      <c r="W42" s="47" t="n">
        <v>373.1</v>
      </c>
      <c r="X42" s="47" t="n">
        <v>0</v>
      </c>
      <c r="Y42" s="47" t="n">
        <v>717.8</v>
      </c>
      <c r="Z42" s="68" t="n">
        <f aca="false">SUM(T42:Y42)</f>
        <v>1503.8</v>
      </c>
    </row>
    <row r="43" customFormat="false" ht="20.1" hidden="false" customHeight="true" outlineLevel="0" collapsed="false">
      <c r="B43" s="51" t="n">
        <v>5</v>
      </c>
      <c r="C43" s="52" t="s">
        <v>13</v>
      </c>
      <c r="D43" s="44" t="n">
        <v>0</v>
      </c>
      <c r="E43" s="44" t="n">
        <v>14</v>
      </c>
      <c r="F43" s="45" t="n">
        <v>0</v>
      </c>
      <c r="G43" s="45" t="n">
        <v>8</v>
      </c>
      <c r="H43" s="45" t="n">
        <v>0</v>
      </c>
      <c r="I43" s="45" t="n">
        <v>4</v>
      </c>
      <c r="R43" s="42" t="n">
        <v>5</v>
      </c>
      <c r="S43" s="52" t="s">
        <v>13</v>
      </c>
      <c r="T43" s="47" t="n">
        <v>0</v>
      </c>
      <c r="U43" s="47" t="n">
        <v>1510.7</v>
      </c>
      <c r="V43" s="47" t="n">
        <v>0</v>
      </c>
      <c r="W43" s="47" t="n">
        <v>620.62</v>
      </c>
      <c r="X43" s="47" t="n">
        <v>0</v>
      </c>
      <c r="Y43" s="47" t="n">
        <v>225.4</v>
      </c>
      <c r="Z43" s="68" t="n">
        <f aca="false">SUM(T43:Y43)</f>
        <v>2356.72</v>
      </c>
    </row>
    <row r="44" customFormat="false" ht="20.1" hidden="false" customHeight="true" outlineLevel="0" collapsed="false">
      <c r="B44" s="51" t="n">
        <v>6</v>
      </c>
      <c r="C44" s="52" t="s">
        <v>33</v>
      </c>
      <c r="D44" s="44" t="n">
        <v>1</v>
      </c>
      <c r="E44" s="44" t="n">
        <v>9</v>
      </c>
      <c r="F44" s="45" t="n">
        <v>1</v>
      </c>
      <c r="G44" s="45" t="n">
        <v>6</v>
      </c>
      <c r="H44" s="45" t="n">
        <v>0</v>
      </c>
      <c r="I44" s="45" t="n">
        <v>3</v>
      </c>
      <c r="R44" s="42" t="n">
        <v>6</v>
      </c>
      <c r="S44" s="52" t="s">
        <v>33</v>
      </c>
      <c r="T44" s="47" t="n">
        <v>76.5</v>
      </c>
      <c r="U44" s="47" t="n">
        <v>276.4</v>
      </c>
      <c r="V44" s="47" t="n">
        <v>360.88</v>
      </c>
      <c r="W44" s="47" t="n">
        <v>327.99</v>
      </c>
      <c r="X44" s="47" t="n">
        <v>0</v>
      </c>
      <c r="Y44" s="47" t="n">
        <v>334.6</v>
      </c>
      <c r="Z44" s="68" t="n">
        <f aca="false">SUM(T44:Y44)</f>
        <v>1376.37</v>
      </c>
    </row>
    <row r="45" customFormat="false" ht="20.1" hidden="false" customHeight="true" outlineLevel="0" collapsed="false">
      <c r="B45" s="51" t="n">
        <v>7</v>
      </c>
      <c r="C45" s="52" t="s">
        <v>34</v>
      </c>
      <c r="D45" s="44" t="n">
        <v>0</v>
      </c>
      <c r="E45" s="44" t="n">
        <v>13</v>
      </c>
      <c r="F45" s="45" t="n">
        <v>0</v>
      </c>
      <c r="G45" s="45" t="n">
        <v>10</v>
      </c>
      <c r="H45" s="45" t="n">
        <v>0</v>
      </c>
      <c r="I45" s="45" t="n">
        <v>7</v>
      </c>
      <c r="R45" s="42" t="n">
        <v>7</v>
      </c>
      <c r="S45" s="52" t="s">
        <v>34</v>
      </c>
      <c r="T45" s="47" t="n">
        <v>0</v>
      </c>
      <c r="U45" s="47" t="n">
        <v>512.2</v>
      </c>
      <c r="V45" s="47" t="n">
        <v>0</v>
      </c>
      <c r="W45" s="47" t="n">
        <v>803.92</v>
      </c>
      <c r="X45" s="47" t="n">
        <v>0</v>
      </c>
      <c r="Y45" s="47" t="n">
        <v>836.8</v>
      </c>
      <c r="Z45" s="68" t="n">
        <f aca="false">SUM(T45:Y45)</f>
        <v>2152.92</v>
      </c>
    </row>
    <row r="46" customFormat="false" ht="20.1" hidden="false" customHeight="true" outlineLevel="0" collapsed="false">
      <c r="B46" s="51" t="n">
        <v>8</v>
      </c>
      <c r="C46" s="52" t="s">
        <v>15</v>
      </c>
      <c r="D46" s="44" t="n">
        <v>2</v>
      </c>
      <c r="E46" s="44" t="n">
        <v>8</v>
      </c>
      <c r="F46" s="45" t="n">
        <v>2</v>
      </c>
      <c r="G46" s="45" t="n">
        <v>5</v>
      </c>
      <c r="H46" s="45" t="n">
        <v>0</v>
      </c>
      <c r="I46" s="45" t="n">
        <v>3</v>
      </c>
      <c r="R46" s="42" t="n">
        <v>8</v>
      </c>
      <c r="S46" s="52" t="s">
        <v>15</v>
      </c>
      <c r="T46" s="47" t="n">
        <v>436.5</v>
      </c>
      <c r="U46" s="47" t="n">
        <v>231.1</v>
      </c>
      <c r="V46" s="47" t="n">
        <v>2811.12</v>
      </c>
      <c r="W46" s="47" t="n">
        <v>174.07</v>
      </c>
      <c r="X46" s="47" t="n">
        <v>0</v>
      </c>
      <c r="Y46" s="47" t="n">
        <v>359.6</v>
      </c>
      <c r="Z46" s="68" t="n">
        <f aca="false">SUM(T46:Y46)</f>
        <v>4012.39</v>
      </c>
    </row>
    <row r="47" customFormat="false" ht="20.1" hidden="false" customHeight="true" outlineLevel="0" collapsed="false">
      <c r="B47" s="51" t="n">
        <v>9</v>
      </c>
      <c r="C47" s="52" t="s">
        <v>35</v>
      </c>
      <c r="D47" s="44" t="n">
        <v>1</v>
      </c>
      <c r="E47" s="44" t="n">
        <v>10</v>
      </c>
      <c r="F47" s="45" t="n">
        <v>0</v>
      </c>
      <c r="G47" s="45" t="n">
        <v>10</v>
      </c>
      <c r="H47" s="45" t="n">
        <v>0</v>
      </c>
      <c r="I47" s="45" t="n">
        <v>5</v>
      </c>
      <c r="R47" s="42" t="n">
        <v>9</v>
      </c>
      <c r="S47" s="52" t="s">
        <v>35</v>
      </c>
      <c r="T47" s="47" t="n">
        <v>90</v>
      </c>
      <c r="U47" s="47" t="n">
        <v>291.7</v>
      </c>
      <c r="V47" s="47" t="n">
        <v>0</v>
      </c>
      <c r="W47" s="47" t="n">
        <v>519.22</v>
      </c>
      <c r="X47" s="47" t="n">
        <v>0</v>
      </c>
      <c r="Y47" s="47" t="n">
        <v>414.8</v>
      </c>
      <c r="Z47" s="68" t="n">
        <f aca="false">SUM(T47:Y47)</f>
        <v>1315.72</v>
      </c>
    </row>
    <row r="48" customFormat="false" ht="20.1" hidden="false" customHeight="true" outlineLevel="0" collapsed="false">
      <c r="B48" s="51" t="n">
        <v>10</v>
      </c>
      <c r="C48" s="52" t="s">
        <v>36</v>
      </c>
      <c r="D48" s="44" t="n">
        <v>0</v>
      </c>
      <c r="E48" s="44" t="n">
        <v>11</v>
      </c>
      <c r="F48" s="45" t="n">
        <v>0</v>
      </c>
      <c r="G48" s="45" t="n">
        <v>6</v>
      </c>
      <c r="H48" s="45" t="n">
        <v>0</v>
      </c>
      <c r="I48" s="45" t="n">
        <v>3</v>
      </c>
      <c r="R48" s="42" t="n">
        <v>10</v>
      </c>
      <c r="S48" s="52" t="s">
        <v>36</v>
      </c>
      <c r="T48" s="47" t="n">
        <v>0</v>
      </c>
      <c r="U48" s="47" t="n">
        <v>557.5</v>
      </c>
      <c r="V48" s="47" t="n">
        <v>0</v>
      </c>
      <c r="W48" s="47" t="n">
        <v>214.37</v>
      </c>
      <c r="X48" s="47" t="n">
        <v>0</v>
      </c>
      <c r="Y48" s="47" t="n">
        <v>406.4</v>
      </c>
      <c r="Z48" s="68" t="n">
        <f aca="false">SUM(T48:Y48)</f>
        <v>1178.27</v>
      </c>
    </row>
    <row r="49" customFormat="false" ht="20.1" hidden="false" customHeight="true" outlineLevel="0" collapsed="false">
      <c r="B49" s="51" t="n">
        <v>11</v>
      </c>
      <c r="C49" s="52" t="s">
        <v>37</v>
      </c>
      <c r="D49" s="44" t="n">
        <v>2</v>
      </c>
      <c r="E49" s="44" t="n">
        <v>6</v>
      </c>
      <c r="F49" s="45" t="n">
        <v>0</v>
      </c>
      <c r="G49" s="45" t="n">
        <v>4</v>
      </c>
      <c r="H49" s="45" t="n">
        <v>0</v>
      </c>
      <c r="I49" s="45" t="n">
        <v>3</v>
      </c>
      <c r="R49" s="42" t="n">
        <v>11</v>
      </c>
      <c r="S49" s="52" t="s">
        <v>37</v>
      </c>
      <c r="T49" s="47" t="n">
        <v>166.5</v>
      </c>
      <c r="U49" s="47" t="n">
        <v>218.7</v>
      </c>
      <c r="V49" s="47" t="n">
        <v>0</v>
      </c>
      <c r="W49" s="47" t="n">
        <v>234.39</v>
      </c>
      <c r="X49" s="47" t="n">
        <v>0</v>
      </c>
      <c r="Y49" s="47" t="n">
        <v>430.4</v>
      </c>
      <c r="Z49" s="68" t="n">
        <f aca="false">SUM(T49:Y49)</f>
        <v>1049.99</v>
      </c>
    </row>
    <row r="50" customFormat="false" ht="20.1" hidden="false" customHeight="true" outlineLevel="0" collapsed="false">
      <c r="B50" s="51" t="n">
        <v>12</v>
      </c>
      <c r="C50" s="52" t="s">
        <v>12</v>
      </c>
      <c r="D50" s="44" t="n">
        <v>4</v>
      </c>
      <c r="E50" s="44" t="n">
        <v>7</v>
      </c>
      <c r="F50" s="45" t="n">
        <v>2</v>
      </c>
      <c r="G50" s="45" t="n">
        <v>8</v>
      </c>
      <c r="H50" s="45" t="n">
        <v>0</v>
      </c>
      <c r="I50" s="45" t="n">
        <v>7</v>
      </c>
      <c r="R50" s="42" t="n">
        <v>12</v>
      </c>
      <c r="S50" s="52" t="s">
        <v>12</v>
      </c>
      <c r="T50" s="47" t="n">
        <v>693.8</v>
      </c>
      <c r="U50" s="47" t="n">
        <v>936.5</v>
      </c>
      <c r="V50" s="47" t="n">
        <v>3863.47</v>
      </c>
      <c r="W50" s="47" t="n">
        <v>2190.11</v>
      </c>
      <c r="X50" s="47" t="n">
        <v>0</v>
      </c>
      <c r="Y50" s="47" t="n">
        <v>923.4</v>
      </c>
      <c r="Z50" s="68" t="n">
        <f aca="false">SUM(T50:Y50)</f>
        <v>8607.28</v>
      </c>
    </row>
    <row r="51" customFormat="false" ht="20.1" hidden="false" customHeight="true" outlineLevel="0" collapsed="false">
      <c r="B51" s="51" t="n">
        <v>13</v>
      </c>
      <c r="C51" s="52" t="s">
        <v>38</v>
      </c>
      <c r="D51" s="44" t="n">
        <v>1</v>
      </c>
      <c r="E51" s="44" t="n">
        <v>9</v>
      </c>
      <c r="F51" s="45" t="n">
        <v>0</v>
      </c>
      <c r="G51" s="45" t="n">
        <v>6</v>
      </c>
      <c r="H51" s="45" t="n">
        <v>0</v>
      </c>
      <c r="I51" s="45" t="n">
        <v>4</v>
      </c>
      <c r="R51" s="42" t="n">
        <v>13</v>
      </c>
      <c r="S51" s="52" t="s">
        <v>38</v>
      </c>
      <c r="T51" s="47" t="n">
        <v>16.2</v>
      </c>
      <c r="U51" s="47" t="n">
        <v>280.8</v>
      </c>
      <c r="V51" s="47" t="n">
        <v>0</v>
      </c>
      <c r="W51" s="47" t="n">
        <v>203.06</v>
      </c>
      <c r="X51" s="47" t="n">
        <v>0</v>
      </c>
      <c r="Y51" s="47" t="n">
        <v>378.6</v>
      </c>
      <c r="Z51" s="68" t="n">
        <f aca="false">SUM(T51:Y51)</f>
        <v>878.66</v>
      </c>
    </row>
    <row r="52" customFormat="false" ht="20.1" hidden="false" customHeight="true" outlineLevel="0" collapsed="false">
      <c r="B52" s="51" t="n">
        <v>14</v>
      </c>
      <c r="C52" s="52" t="s">
        <v>39</v>
      </c>
      <c r="D52" s="44" t="n">
        <v>1</v>
      </c>
      <c r="E52" s="44" t="n">
        <v>11</v>
      </c>
      <c r="F52" s="45" t="n">
        <v>0</v>
      </c>
      <c r="G52" s="45" t="n">
        <v>7</v>
      </c>
      <c r="H52" s="45" t="n">
        <v>0</v>
      </c>
      <c r="I52" s="45" t="n">
        <v>3</v>
      </c>
      <c r="R52" s="42" t="n">
        <v>14</v>
      </c>
      <c r="S52" s="52" t="s">
        <v>39</v>
      </c>
      <c r="T52" s="47" t="n">
        <v>90</v>
      </c>
      <c r="U52" s="47" t="n">
        <v>491.2</v>
      </c>
      <c r="V52" s="47" t="n">
        <v>0</v>
      </c>
      <c r="W52" s="47" t="n">
        <v>265.2</v>
      </c>
      <c r="X52" s="47" t="n">
        <v>0</v>
      </c>
      <c r="Y52" s="47" t="n">
        <v>96.4</v>
      </c>
      <c r="Z52" s="68" t="n">
        <f aca="false">SUM(T52:Y52)</f>
        <v>942.8</v>
      </c>
    </row>
    <row r="53" customFormat="false" ht="20.1" hidden="false" customHeight="true" outlineLevel="0" collapsed="false">
      <c r="B53" s="51" t="n">
        <v>15</v>
      </c>
      <c r="C53" s="52" t="s">
        <v>40</v>
      </c>
      <c r="D53" s="44" t="n">
        <v>0</v>
      </c>
      <c r="E53" s="44" t="n">
        <v>12</v>
      </c>
      <c r="F53" s="45" t="n">
        <v>0</v>
      </c>
      <c r="G53" s="45" t="n">
        <v>6</v>
      </c>
      <c r="H53" s="45" t="n">
        <v>0</v>
      </c>
      <c r="I53" s="45" t="n">
        <v>1</v>
      </c>
      <c r="R53" s="42" t="n">
        <v>15</v>
      </c>
      <c r="S53" s="52" t="s">
        <v>40</v>
      </c>
      <c r="T53" s="47" t="n">
        <v>0</v>
      </c>
      <c r="U53" s="47" t="n">
        <v>998.1</v>
      </c>
      <c r="V53" s="47" t="n">
        <v>0</v>
      </c>
      <c r="W53" s="47" t="n">
        <v>1214.72</v>
      </c>
      <c r="X53" s="47" t="n">
        <v>0</v>
      </c>
      <c r="Y53" s="47" t="n">
        <v>36.6</v>
      </c>
      <c r="Z53" s="68" t="n">
        <f aca="false">SUM(T53:Y53)</f>
        <v>2249.42</v>
      </c>
    </row>
    <row r="54" customFormat="false" ht="20.1" hidden="false" customHeight="true" outlineLevel="0" collapsed="false">
      <c r="B54" s="51" t="n">
        <v>16</v>
      </c>
      <c r="C54" s="52" t="s">
        <v>41</v>
      </c>
      <c r="D54" s="44" t="n">
        <v>1</v>
      </c>
      <c r="E54" s="44" t="n">
        <v>11</v>
      </c>
      <c r="F54" s="45" t="n">
        <v>0</v>
      </c>
      <c r="G54" s="45" t="n">
        <v>7</v>
      </c>
      <c r="H54" s="45" t="n">
        <v>0</v>
      </c>
      <c r="I54" s="45" t="n">
        <v>3</v>
      </c>
      <c r="R54" s="42" t="n">
        <v>16</v>
      </c>
      <c r="S54" s="52" t="s">
        <v>41</v>
      </c>
      <c r="T54" s="47" t="n">
        <v>90</v>
      </c>
      <c r="U54" s="47" t="n">
        <v>441.9</v>
      </c>
      <c r="V54" s="47" t="n">
        <v>0</v>
      </c>
      <c r="W54" s="47" t="n">
        <v>439.79</v>
      </c>
      <c r="X54" s="47" t="n">
        <v>0</v>
      </c>
      <c r="Y54" s="47" t="n">
        <v>443.8</v>
      </c>
      <c r="Z54" s="68" t="n">
        <f aca="false">SUM(T54:Y54)</f>
        <v>1415.49</v>
      </c>
    </row>
    <row r="55" customFormat="false" ht="20.1" hidden="false" customHeight="true" outlineLevel="0" collapsed="false">
      <c r="B55" s="51" t="n">
        <v>17</v>
      </c>
      <c r="C55" s="52" t="s">
        <v>17</v>
      </c>
      <c r="D55" s="44" t="n">
        <v>0</v>
      </c>
      <c r="E55" s="44" t="n">
        <v>12</v>
      </c>
      <c r="F55" s="45" t="n">
        <v>0</v>
      </c>
      <c r="G55" s="45" t="n">
        <v>6</v>
      </c>
      <c r="H55" s="45" t="n">
        <v>0</v>
      </c>
      <c r="I55" s="45" t="n">
        <v>3</v>
      </c>
      <c r="R55" s="42" t="n">
        <v>17</v>
      </c>
      <c r="S55" s="52" t="s">
        <v>17</v>
      </c>
      <c r="T55" s="47" t="n">
        <v>0</v>
      </c>
      <c r="U55" s="47" t="n">
        <v>1188.2</v>
      </c>
      <c r="V55" s="47" t="n">
        <v>0</v>
      </c>
      <c r="W55" s="47" t="n">
        <v>1341.6</v>
      </c>
      <c r="X55" s="47" t="n">
        <v>0</v>
      </c>
      <c r="Y55" s="47" t="n">
        <v>331.4</v>
      </c>
      <c r="Z55" s="68" t="n">
        <f aca="false">SUM(T55:Y55)</f>
        <v>2861.2</v>
      </c>
    </row>
    <row r="56" customFormat="false" ht="20.1" hidden="false" customHeight="true" outlineLevel="0" collapsed="false">
      <c r="B56" s="51" t="n">
        <v>18</v>
      </c>
      <c r="C56" s="52" t="s">
        <v>11</v>
      </c>
      <c r="D56" s="44" t="n">
        <v>1</v>
      </c>
      <c r="E56" s="44" t="n">
        <v>8</v>
      </c>
      <c r="F56" s="45" t="n">
        <v>1</v>
      </c>
      <c r="G56" s="45" t="n">
        <v>4</v>
      </c>
      <c r="H56" s="45" t="n">
        <v>1</v>
      </c>
      <c r="I56" s="45" t="n">
        <v>2</v>
      </c>
      <c r="R56" s="42" t="n">
        <v>18</v>
      </c>
      <c r="S56" s="52" t="s">
        <v>11</v>
      </c>
      <c r="T56" s="47" t="n">
        <v>175</v>
      </c>
      <c r="U56" s="47" t="n">
        <v>592.9</v>
      </c>
      <c r="V56" s="47" t="n">
        <v>756.08</v>
      </c>
      <c r="W56" s="47" t="n">
        <v>127.53</v>
      </c>
      <c r="X56" s="47" t="n">
        <v>14090</v>
      </c>
      <c r="Y56" s="47" t="n">
        <v>80.2</v>
      </c>
      <c r="Z56" s="68" t="n">
        <f aca="false">SUM(T56:Y56)</f>
        <v>15821.71</v>
      </c>
    </row>
    <row r="57" customFormat="false" ht="20.1" hidden="false" customHeight="true" outlineLevel="0" collapsed="false">
      <c r="B57" s="51" t="n">
        <v>19</v>
      </c>
      <c r="C57" s="52" t="s">
        <v>42</v>
      </c>
      <c r="D57" s="44" t="n">
        <v>0</v>
      </c>
      <c r="E57" s="44" t="n">
        <v>9</v>
      </c>
      <c r="F57" s="45" t="n">
        <v>0</v>
      </c>
      <c r="G57" s="45" t="n">
        <v>4</v>
      </c>
      <c r="H57" s="45" t="n">
        <v>0</v>
      </c>
      <c r="I57" s="45" t="n">
        <v>1</v>
      </c>
      <c r="R57" s="42" t="n">
        <v>19</v>
      </c>
      <c r="S57" s="52" t="s">
        <v>42</v>
      </c>
      <c r="T57" s="47" t="n">
        <v>0</v>
      </c>
      <c r="U57" s="47" t="n">
        <v>525.3</v>
      </c>
      <c r="V57" s="47" t="n">
        <v>0</v>
      </c>
      <c r="W57" s="47" t="n">
        <v>124.8</v>
      </c>
      <c r="X57" s="47" t="n">
        <v>0</v>
      </c>
      <c r="Y57" s="47" t="n">
        <v>16.2</v>
      </c>
      <c r="Z57" s="68" t="n">
        <f aca="false">SUM(T57:Y57)</f>
        <v>666.3</v>
      </c>
    </row>
    <row r="58" customFormat="false" ht="20.1" hidden="false" customHeight="true" outlineLevel="0" collapsed="false">
      <c r="B58" s="51" t="n">
        <v>20</v>
      </c>
      <c r="C58" s="52" t="s">
        <v>18</v>
      </c>
      <c r="D58" s="44" t="n">
        <v>1</v>
      </c>
      <c r="E58" s="44" t="n">
        <v>9</v>
      </c>
      <c r="F58" s="45" t="n">
        <v>1</v>
      </c>
      <c r="G58" s="45" t="n">
        <v>5</v>
      </c>
      <c r="H58" s="45" t="n">
        <v>1</v>
      </c>
      <c r="I58" s="45" t="n">
        <v>3</v>
      </c>
      <c r="R58" s="42" t="n">
        <v>20</v>
      </c>
      <c r="S58" s="52" t="s">
        <v>18</v>
      </c>
      <c r="T58" s="47" t="n">
        <v>76.5</v>
      </c>
      <c r="U58" s="47" t="n">
        <v>367</v>
      </c>
      <c r="V58" s="47" t="n">
        <v>360.88</v>
      </c>
      <c r="W58" s="47" t="n">
        <v>456.43</v>
      </c>
      <c r="X58" s="47" t="n">
        <v>2360</v>
      </c>
      <c r="Y58" s="47" t="n">
        <v>175</v>
      </c>
      <c r="Z58" s="68" t="n">
        <f aca="false">SUM(T58:Y58)</f>
        <v>3795.81</v>
      </c>
    </row>
    <row r="59" customFormat="false" ht="20.1" hidden="false" customHeight="true" outlineLevel="0" collapsed="false">
      <c r="B59" s="51" t="n">
        <v>21</v>
      </c>
      <c r="C59" s="52" t="s">
        <v>21</v>
      </c>
      <c r="D59" s="44" t="n">
        <v>2</v>
      </c>
      <c r="E59" s="44" t="n">
        <v>12</v>
      </c>
      <c r="F59" s="45" t="n">
        <v>0</v>
      </c>
      <c r="G59" s="45" t="n">
        <v>10</v>
      </c>
      <c r="H59" s="45" t="n">
        <v>0</v>
      </c>
      <c r="I59" s="45" t="n">
        <v>4</v>
      </c>
      <c r="R59" s="42" t="n">
        <v>21</v>
      </c>
      <c r="S59" s="52" t="s">
        <v>21</v>
      </c>
      <c r="T59" s="47" t="n">
        <v>351.5</v>
      </c>
      <c r="U59" s="47" t="n">
        <v>571.2</v>
      </c>
      <c r="V59" s="47" t="n">
        <v>0</v>
      </c>
      <c r="W59" s="47" t="n">
        <v>721.63</v>
      </c>
      <c r="X59" s="47" t="n">
        <v>0</v>
      </c>
      <c r="Y59" s="47" t="n">
        <v>211.2</v>
      </c>
      <c r="Z59" s="68" t="n">
        <f aca="false">SUM(T59:Y59)</f>
        <v>1855.53</v>
      </c>
    </row>
    <row r="60" customFormat="false" ht="20.1" hidden="false" customHeight="true" outlineLevel="0" collapsed="false">
      <c r="B60" s="51" t="n">
        <v>22</v>
      </c>
      <c r="C60" s="52" t="s">
        <v>24</v>
      </c>
      <c r="D60" s="44" t="n">
        <v>2</v>
      </c>
      <c r="E60" s="44" t="n">
        <v>8</v>
      </c>
      <c r="F60" s="45" t="n">
        <v>0</v>
      </c>
      <c r="G60" s="45" t="n">
        <v>7</v>
      </c>
      <c r="H60" s="45" t="n">
        <v>0</v>
      </c>
      <c r="I60" s="45" t="n">
        <v>5</v>
      </c>
      <c r="R60" s="42" t="n">
        <v>22</v>
      </c>
      <c r="S60" s="52" t="s">
        <v>24</v>
      </c>
      <c r="T60" s="47" t="n">
        <v>540.8</v>
      </c>
      <c r="U60" s="47" t="n">
        <v>159.1</v>
      </c>
      <c r="V60" s="47" t="n">
        <v>0</v>
      </c>
      <c r="W60" s="47" t="n">
        <v>273.39</v>
      </c>
      <c r="X60" s="47" t="n">
        <v>0</v>
      </c>
      <c r="Y60" s="47" t="n">
        <v>196.6</v>
      </c>
      <c r="Z60" s="68" t="n">
        <f aca="false">SUM(T60:Y60)</f>
        <v>1169.89</v>
      </c>
    </row>
    <row r="61" customFormat="false" ht="20.1" hidden="false" customHeight="true" outlineLevel="0" collapsed="false">
      <c r="B61" s="51" t="n">
        <v>23</v>
      </c>
      <c r="C61" s="52" t="s">
        <v>22</v>
      </c>
      <c r="D61" s="44" t="n">
        <v>2</v>
      </c>
      <c r="E61" s="44" t="n">
        <v>10</v>
      </c>
      <c r="F61" s="45" t="n">
        <v>0</v>
      </c>
      <c r="G61" s="45" t="n">
        <v>5</v>
      </c>
      <c r="H61" s="45" t="n">
        <v>0</v>
      </c>
      <c r="I61" s="45" t="n">
        <v>2</v>
      </c>
      <c r="R61" s="42" t="n">
        <v>23</v>
      </c>
      <c r="S61" s="52" t="s">
        <v>22</v>
      </c>
      <c r="T61" s="47" t="n">
        <v>436.5</v>
      </c>
      <c r="U61" s="47" t="n">
        <v>484.5</v>
      </c>
      <c r="V61" s="47" t="n">
        <v>0</v>
      </c>
      <c r="W61" s="47" t="n">
        <v>447.33</v>
      </c>
      <c r="X61" s="47" t="n">
        <v>0</v>
      </c>
      <c r="Y61" s="47" t="n">
        <v>158.4</v>
      </c>
      <c r="Z61" s="68" t="n">
        <f aca="false">SUM(T61:Y61)</f>
        <v>1526.73</v>
      </c>
    </row>
    <row r="62" customFormat="false" ht="20.1" hidden="false" customHeight="true" outlineLevel="0" collapsed="false">
      <c r="B62" s="51" t="n">
        <v>24</v>
      </c>
      <c r="C62" s="52" t="s">
        <v>43</v>
      </c>
      <c r="D62" s="44" t="n">
        <v>1</v>
      </c>
      <c r="E62" s="44" t="n">
        <v>7</v>
      </c>
      <c r="F62" s="45" t="n">
        <v>0</v>
      </c>
      <c r="G62" s="45" t="n">
        <v>5</v>
      </c>
      <c r="H62" s="45" t="n">
        <v>0</v>
      </c>
      <c r="I62" s="45" t="n">
        <v>2</v>
      </c>
      <c r="R62" s="42" t="n">
        <v>24</v>
      </c>
      <c r="S62" s="52" t="s">
        <v>43</v>
      </c>
      <c r="T62" s="47" t="n">
        <v>16.2</v>
      </c>
      <c r="U62" s="47" t="n">
        <v>141.6</v>
      </c>
      <c r="V62" s="47" t="n">
        <v>0</v>
      </c>
      <c r="W62" s="47" t="n">
        <v>177.58</v>
      </c>
      <c r="X62" s="47" t="n">
        <v>0</v>
      </c>
      <c r="Y62" s="47" t="n">
        <v>63.4</v>
      </c>
      <c r="Z62" s="68" t="n">
        <f aca="false">SUM(T62:Y62)</f>
        <v>398.78</v>
      </c>
    </row>
    <row r="63" customFormat="false" ht="20.1" hidden="false" customHeight="true" outlineLevel="0" collapsed="false">
      <c r="B63" s="51" t="n">
        <v>25</v>
      </c>
      <c r="C63" s="52" t="s">
        <v>27</v>
      </c>
      <c r="D63" s="44" t="n">
        <v>3</v>
      </c>
      <c r="E63" s="44" t="n">
        <v>6</v>
      </c>
      <c r="F63" s="45" t="n">
        <v>1</v>
      </c>
      <c r="G63" s="45" t="n">
        <v>5</v>
      </c>
      <c r="H63" s="45" t="n">
        <v>0</v>
      </c>
      <c r="I63" s="45" t="n">
        <v>4</v>
      </c>
      <c r="R63" s="42" t="n">
        <v>25</v>
      </c>
      <c r="S63" s="52" t="s">
        <v>27</v>
      </c>
      <c r="T63" s="47" t="n">
        <v>400.1</v>
      </c>
      <c r="U63" s="47" t="n">
        <v>105.8</v>
      </c>
      <c r="V63" s="47" t="n">
        <v>683.15</v>
      </c>
      <c r="W63" s="47" t="n">
        <v>197.34</v>
      </c>
      <c r="X63" s="47" t="n">
        <v>0</v>
      </c>
      <c r="Y63" s="47" t="n">
        <v>252.8</v>
      </c>
      <c r="Z63" s="68" t="n">
        <f aca="false">SUM(T63:Y63)</f>
        <v>1639.19</v>
      </c>
    </row>
    <row r="64" customFormat="false" ht="20.1" hidden="false" customHeight="true" outlineLevel="0" collapsed="false">
      <c r="B64" s="51" t="n">
        <v>26</v>
      </c>
      <c r="C64" s="52" t="s">
        <v>44</v>
      </c>
      <c r="D64" s="44" t="n">
        <v>1</v>
      </c>
      <c r="E64" s="44" t="n">
        <v>4</v>
      </c>
      <c r="F64" s="45" t="n">
        <v>1</v>
      </c>
      <c r="G64" s="45" t="n">
        <v>2</v>
      </c>
      <c r="H64" s="45" t="n">
        <v>0</v>
      </c>
      <c r="I64" s="45" t="n">
        <v>2</v>
      </c>
      <c r="R64" s="42" t="n">
        <v>26</v>
      </c>
      <c r="S64" s="52" t="s">
        <v>27</v>
      </c>
      <c r="T64" s="47" t="n">
        <v>175</v>
      </c>
      <c r="U64" s="47" t="n">
        <v>178.4</v>
      </c>
      <c r="V64" s="47" t="n">
        <v>756.08</v>
      </c>
      <c r="W64" s="47" t="n">
        <v>48.88</v>
      </c>
      <c r="X64" s="47" t="n">
        <v>0</v>
      </c>
      <c r="Y64" s="47" t="n">
        <v>70</v>
      </c>
      <c r="Z64" s="68" t="n">
        <f aca="false">SUM(T64:Y64)</f>
        <v>1228.36</v>
      </c>
    </row>
    <row r="68" customFormat="false" ht="26.25" hidden="false" customHeight="false" outlineLevel="0" collapsed="false">
      <c r="B68" s="38" t="s">
        <v>46</v>
      </c>
      <c r="C68" s="38"/>
      <c r="D68" s="39" t="s">
        <v>9</v>
      </c>
      <c r="E68" s="39" t="s">
        <v>10</v>
      </c>
      <c r="F68" s="39" t="s">
        <v>7</v>
      </c>
      <c r="G68" s="39" t="s">
        <v>8</v>
      </c>
      <c r="H68" s="39" t="s">
        <v>4</v>
      </c>
      <c r="I68" s="39" t="s">
        <v>5</v>
      </c>
      <c r="S68" s="38" t="s">
        <v>47</v>
      </c>
      <c r="T68" s="38" t="s">
        <v>9</v>
      </c>
      <c r="U68" s="38" t="s">
        <v>10</v>
      </c>
      <c r="V68" s="38" t="s">
        <v>7</v>
      </c>
      <c r="W68" s="38" t="s">
        <v>8</v>
      </c>
      <c r="X68" s="38" t="s">
        <v>4</v>
      </c>
      <c r="Y68" s="38" t="s">
        <v>5</v>
      </c>
      <c r="Z68" s="38" t="s">
        <v>31</v>
      </c>
    </row>
    <row r="69" customFormat="false" ht="20.1" hidden="false" customHeight="true" outlineLevel="0" collapsed="false">
      <c r="B69" s="42" t="n">
        <v>1</v>
      </c>
      <c r="C69" s="43" t="s">
        <v>14</v>
      </c>
      <c r="D69" s="44" t="n">
        <v>2</v>
      </c>
      <c r="E69" s="44" t="n">
        <v>3</v>
      </c>
      <c r="F69" s="45" t="n">
        <v>1</v>
      </c>
      <c r="G69" s="45" t="n">
        <v>1</v>
      </c>
      <c r="H69" s="45" t="n">
        <v>1</v>
      </c>
      <c r="I69" s="45" t="n">
        <v>0</v>
      </c>
      <c r="J69" s="40" t="s">
        <v>29</v>
      </c>
      <c r="K69" s="40" t="s">
        <v>29</v>
      </c>
      <c r="L69" s="40" t="s">
        <v>29</v>
      </c>
      <c r="M69" s="40" t="s">
        <v>29</v>
      </c>
      <c r="N69" s="40" t="s">
        <v>29</v>
      </c>
      <c r="O69" s="40" t="s">
        <v>29</v>
      </c>
      <c r="P69" s="40" t="s">
        <v>29</v>
      </c>
      <c r="Q69" s="40" t="s">
        <v>29</v>
      </c>
      <c r="R69" s="42" t="n">
        <v>1</v>
      </c>
      <c r="S69" s="43" t="s">
        <v>14</v>
      </c>
      <c r="T69" s="47" t="n">
        <v>194.6</v>
      </c>
      <c r="U69" s="47" t="n">
        <v>55</v>
      </c>
      <c r="V69" s="47" t="n">
        <v>194.87</v>
      </c>
      <c r="W69" s="47" t="n">
        <v>14.56</v>
      </c>
      <c r="X69" s="47" t="n">
        <v>3028.6</v>
      </c>
      <c r="Y69" s="47" t="n">
        <v>0</v>
      </c>
      <c r="Z69" s="68" t="n">
        <f aca="false">SUM(T69:Y69)</f>
        <v>3487.63</v>
      </c>
    </row>
    <row r="70" customFormat="false" ht="20.1" hidden="false" customHeight="true" outlineLevel="0" collapsed="false">
      <c r="B70" s="51" t="n">
        <v>2</v>
      </c>
      <c r="C70" s="52" t="s">
        <v>16</v>
      </c>
      <c r="D70" s="44" t="n">
        <v>0</v>
      </c>
      <c r="E70" s="44" t="n">
        <v>5</v>
      </c>
      <c r="F70" s="45" t="n">
        <v>0</v>
      </c>
      <c r="G70" s="45" t="n">
        <v>3</v>
      </c>
      <c r="H70" s="45" t="n">
        <v>0</v>
      </c>
      <c r="I70" s="45" t="n">
        <v>1</v>
      </c>
      <c r="R70" s="42" t="n">
        <v>2</v>
      </c>
      <c r="S70" s="52" t="s">
        <v>16</v>
      </c>
      <c r="T70" s="47" t="n">
        <v>0</v>
      </c>
      <c r="U70" s="47" t="n">
        <v>95.6</v>
      </c>
      <c r="V70" s="47" t="n">
        <v>0</v>
      </c>
      <c r="W70" s="47" t="n">
        <v>54.6</v>
      </c>
      <c r="X70" s="47" t="n">
        <v>0</v>
      </c>
      <c r="Y70" s="47" t="n">
        <v>36.6</v>
      </c>
      <c r="Z70" s="68" t="n">
        <f aca="false">SUM(T70:Y70)</f>
        <v>186.8</v>
      </c>
    </row>
    <row r="71" customFormat="false" ht="20.1" hidden="false" customHeight="true" outlineLevel="0" collapsed="false">
      <c r="B71" s="51" t="n">
        <v>3</v>
      </c>
      <c r="C71" s="52" t="s">
        <v>19</v>
      </c>
      <c r="D71" s="44" t="n">
        <v>3</v>
      </c>
      <c r="E71" s="44" t="n">
        <v>5</v>
      </c>
      <c r="F71" s="45" t="n">
        <v>1</v>
      </c>
      <c r="G71" s="45" t="n">
        <v>1</v>
      </c>
      <c r="H71" s="45" t="n">
        <v>0</v>
      </c>
      <c r="I71" s="45" t="n">
        <v>0</v>
      </c>
      <c r="R71" s="42" t="n">
        <v>3</v>
      </c>
      <c r="S71" s="52" t="s">
        <v>19</v>
      </c>
      <c r="T71" s="47" t="n">
        <v>933.5</v>
      </c>
      <c r="U71" s="47" t="n">
        <v>58.2</v>
      </c>
      <c r="V71" s="47" t="n">
        <v>756.08</v>
      </c>
      <c r="W71" s="47" t="n">
        <v>5.72</v>
      </c>
      <c r="X71" s="47" t="n">
        <v>0</v>
      </c>
      <c r="Y71" s="47" t="n">
        <v>0</v>
      </c>
      <c r="Z71" s="68" t="n">
        <f aca="false">SUM(T71:Y71)</f>
        <v>1753.5</v>
      </c>
    </row>
    <row r="72" customFormat="false" ht="20.1" hidden="false" customHeight="true" outlineLevel="0" collapsed="false">
      <c r="B72" s="51" t="n">
        <v>4</v>
      </c>
      <c r="C72" s="52" t="s">
        <v>32</v>
      </c>
      <c r="D72" s="44" t="n">
        <v>0</v>
      </c>
      <c r="E72" s="44" t="n">
        <v>8</v>
      </c>
      <c r="F72" s="45" t="n">
        <v>0</v>
      </c>
      <c r="G72" s="45" t="n">
        <v>1</v>
      </c>
      <c r="H72" s="45" t="n">
        <v>0</v>
      </c>
      <c r="I72" s="45" t="n">
        <v>0</v>
      </c>
      <c r="R72" s="42" t="n">
        <v>4</v>
      </c>
      <c r="S72" s="52" t="s">
        <v>32</v>
      </c>
      <c r="T72" s="47" t="n">
        <v>0</v>
      </c>
      <c r="U72" s="47" t="n">
        <v>126</v>
      </c>
      <c r="V72" s="47" t="n">
        <v>0</v>
      </c>
      <c r="W72" s="47" t="n">
        <v>5.72</v>
      </c>
      <c r="X72" s="47" t="n">
        <v>0</v>
      </c>
      <c r="Y72" s="47" t="n">
        <v>0</v>
      </c>
      <c r="Z72" s="68" t="n">
        <f aca="false">SUM(T72:Y72)</f>
        <v>131.72</v>
      </c>
    </row>
    <row r="73" customFormat="false" ht="20.1" hidden="false" customHeight="true" outlineLevel="0" collapsed="false">
      <c r="B73" s="51" t="n">
        <v>5</v>
      </c>
      <c r="C73" s="52" t="s">
        <v>13</v>
      </c>
      <c r="D73" s="44" t="n">
        <v>0</v>
      </c>
      <c r="E73" s="44" t="n">
        <v>7</v>
      </c>
      <c r="F73" s="45" t="n">
        <v>0</v>
      </c>
      <c r="G73" s="45" t="n">
        <v>2</v>
      </c>
      <c r="H73" s="45" t="n">
        <v>0</v>
      </c>
      <c r="I73" s="45" t="n">
        <v>1</v>
      </c>
      <c r="R73" s="42" t="n">
        <v>5</v>
      </c>
      <c r="S73" s="52" t="s">
        <v>13</v>
      </c>
      <c r="T73" s="47" t="n">
        <v>0</v>
      </c>
      <c r="U73" s="47" t="n">
        <v>106.7</v>
      </c>
      <c r="V73" s="47" t="n">
        <v>0</v>
      </c>
      <c r="W73" s="47" t="n">
        <v>67.47</v>
      </c>
      <c r="X73" s="47" t="n">
        <v>0</v>
      </c>
      <c r="Y73" s="47" t="n">
        <v>36.6</v>
      </c>
      <c r="Z73" s="68" t="n">
        <f aca="false">SUM(T73:Y73)</f>
        <v>210.77</v>
      </c>
    </row>
    <row r="74" customFormat="false" ht="20.1" hidden="false" customHeight="true" outlineLevel="0" collapsed="false">
      <c r="B74" s="51" t="n">
        <v>6</v>
      </c>
      <c r="C74" s="52" t="s">
        <v>33</v>
      </c>
      <c r="D74" s="44" t="n">
        <v>1</v>
      </c>
      <c r="E74" s="44" t="n">
        <v>4</v>
      </c>
      <c r="F74" s="45" t="n">
        <v>1</v>
      </c>
      <c r="G74" s="45" t="n">
        <v>2</v>
      </c>
      <c r="H74" s="45" t="n">
        <v>0</v>
      </c>
      <c r="I74" s="45" t="n">
        <v>0</v>
      </c>
      <c r="R74" s="42" t="n">
        <v>6</v>
      </c>
      <c r="S74" s="52" t="s">
        <v>33</v>
      </c>
      <c r="T74" s="47" t="n">
        <v>76.5</v>
      </c>
      <c r="U74" s="47" t="n">
        <v>78.1</v>
      </c>
      <c r="V74" s="47" t="n">
        <v>360.88</v>
      </c>
      <c r="W74" s="47" t="n">
        <v>20.28</v>
      </c>
      <c r="X74" s="47" t="n">
        <v>0</v>
      </c>
      <c r="Y74" s="47" t="n">
        <v>0</v>
      </c>
      <c r="Z74" s="68" t="n">
        <f aca="false">SUM(T74:Y74)</f>
        <v>535.76</v>
      </c>
    </row>
    <row r="75" customFormat="false" ht="20.1" hidden="false" customHeight="true" outlineLevel="0" collapsed="false">
      <c r="B75" s="51" t="n">
        <v>7</v>
      </c>
      <c r="C75" s="52" t="s">
        <v>34</v>
      </c>
      <c r="D75" s="44" t="n">
        <v>0</v>
      </c>
      <c r="E75" s="44" t="n">
        <v>6</v>
      </c>
      <c r="F75" s="45" t="n">
        <v>0</v>
      </c>
      <c r="G75" s="45" t="n">
        <v>2</v>
      </c>
      <c r="H75" s="45" t="n">
        <v>0</v>
      </c>
      <c r="I75" s="45" t="n">
        <v>1</v>
      </c>
      <c r="R75" s="42" t="n">
        <v>7</v>
      </c>
      <c r="S75" s="52" t="s">
        <v>34</v>
      </c>
      <c r="T75" s="47" t="n">
        <v>0</v>
      </c>
      <c r="U75" s="47" t="n">
        <v>248.2</v>
      </c>
      <c r="V75" s="47" t="n">
        <v>0</v>
      </c>
      <c r="W75" s="47" t="n">
        <v>40.04</v>
      </c>
      <c r="X75" s="47" t="n">
        <v>0</v>
      </c>
      <c r="Y75" s="47" t="n">
        <v>33.4</v>
      </c>
      <c r="Z75" s="68" t="n">
        <f aca="false">SUM(T75:Y75)</f>
        <v>321.64</v>
      </c>
    </row>
    <row r="76" customFormat="false" ht="20.1" hidden="false" customHeight="true" outlineLevel="0" collapsed="false">
      <c r="B76" s="51" t="n">
        <v>8</v>
      </c>
      <c r="C76" s="52" t="s">
        <v>15</v>
      </c>
      <c r="D76" s="44" t="n">
        <v>2</v>
      </c>
      <c r="E76" s="44" t="n">
        <v>5</v>
      </c>
      <c r="F76" s="45" t="n">
        <v>2</v>
      </c>
      <c r="G76" s="45" t="n">
        <v>0</v>
      </c>
      <c r="H76" s="45" t="n">
        <v>0</v>
      </c>
      <c r="I76" s="45" t="n">
        <v>0</v>
      </c>
      <c r="R76" s="42" t="n">
        <v>8</v>
      </c>
      <c r="S76" s="52" t="s">
        <v>15</v>
      </c>
      <c r="T76" s="47" t="n">
        <v>436.5</v>
      </c>
      <c r="U76" s="47" t="n">
        <v>70.1</v>
      </c>
      <c r="V76" s="47" t="n">
        <v>2811.12</v>
      </c>
      <c r="W76" s="47" t="n">
        <v>0</v>
      </c>
      <c r="X76" s="47" t="n">
        <v>0</v>
      </c>
      <c r="Y76" s="47" t="n">
        <v>0</v>
      </c>
      <c r="Z76" s="68" t="n">
        <f aca="false">SUM(T76:Y76)</f>
        <v>3317.72</v>
      </c>
    </row>
    <row r="77" customFormat="false" ht="20.1" hidden="false" customHeight="true" outlineLevel="0" collapsed="false">
      <c r="B77" s="51" t="n">
        <v>9</v>
      </c>
      <c r="C77" s="52" t="s">
        <v>35</v>
      </c>
      <c r="D77" s="44" t="n">
        <v>1</v>
      </c>
      <c r="E77" s="44" t="n">
        <v>8</v>
      </c>
      <c r="F77" s="45" t="n">
        <v>0</v>
      </c>
      <c r="G77" s="45" t="n">
        <v>3</v>
      </c>
      <c r="H77" s="45" t="n">
        <v>0</v>
      </c>
      <c r="I77" s="45" t="n">
        <v>0</v>
      </c>
      <c r="R77" s="42" t="n">
        <v>9</v>
      </c>
      <c r="S77" s="52" t="s">
        <v>35</v>
      </c>
      <c r="T77" s="47" t="n">
        <v>90</v>
      </c>
      <c r="U77" s="47" t="n">
        <v>237.8</v>
      </c>
      <c r="V77" s="47" t="n">
        <v>0</v>
      </c>
      <c r="W77" s="47" t="n">
        <v>245.18</v>
      </c>
      <c r="X77" s="47" t="n">
        <v>0</v>
      </c>
      <c r="Y77" s="47" t="n">
        <v>0</v>
      </c>
      <c r="Z77" s="68" t="n">
        <f aca="false">SUM(T77:Y77)</f>
        <v>572.98</v>
      </c>
    </row>
    <row r="78" customFormat="false" ht="20.1" hidden="false" customHeight="true" outlineLevel="0" collapsed="false">
      <c r="B78" s="51" t="n">
        <v>10</v>
      </c>
      <c r="C78" s="52" t="s">
        <v>36</v>
      </c>
      <c r="D78" s="44" t="n">
        <v>0</v>
      </c>
      <c r="E78" s="44" t="n">
        <v>6</v>
      </c>
      <c r="F78" s="45" t="n">
        <v>0</v>
      </c>
      <c r="G78" s="45" t="n">
        <v>1</v>
      </c>
      <c r="H78" s="45" t="n">
        <v>0</v>
      </c>
      <c r="I78" s="45" t="n">
        <v>0</v>
      </c>
      <c r="R78" s="42" t="n">
        <v>10</v>
      </c>
      <c r="S78" s="52" t="s">
        <v>36</v>
      </c>
      <c r="T78" s="47" t="n">
        <v>0</v>
      </c>
      <c r="U78" s="47" t="n">
        <v>110.3</v>
      </c>
      <c r="V78" s="47" t="n">
        <v>0</v>
      </c>
      <c r="W78" s="47" t="n">
        <v>14.56</v>
      </c>
      <c r="X78" s="47" t="n">
        <v>0</v>
      </c>
      <c r="Y78" s="47" t="n">
        <v>0</v>
      </c>
      <c r="Z78" s="68" t="n">
        <f aca="false">SUM(T78:Y78)</f>
        <v>124.86</v>
      </c>
    </row>
    <row r="79" customFormat="false" ht="20.1" hidden="false" customHeight="true" outlineLevel="0" collapsed="false">
      <c r="B79" s="51" t="n">
        <v>11</v>
      </c>
      <c r="C79" s="52" t="s">
        <v>37</v>
      </c>
      <c r="D79" s="44" t="n">
        <v>2</v>
      </c>
      <c r="E79" s="44" t="n">
        <v>5</v>
      </c>
      <c r="F79" s="45" t="n">
        <v>0</v>
      </c>
      <c r="G79" s="45" t="n">
        <v>2</v>
      </c>
      <c r="H79" s="45" t="n">
        <v>0</v>
      </c>
      <c r="I79" s="45" t="n">
        <v>1</v>
      </c>
      <c r="R79" s="42" t="n">
        <v>11</v>
      </c>
      <c r="S79" s="52" t="s">
        <v>37</v>
      </c>
      <c r="T79" s="47" t="n">
        <v>166.5</v>
      </c>
      <c r="U79" s="47" t="n">
        <v>93.4</v>
      </c>
      <c r="V79" s="47" t="n">
        <v>0</v>
      </c>
      <c r="W79" s="47" t="n">
        <v>76.7</v>
      </c>
      <c r="X79" s="47" t="n">
        <v>0</v>
      </c>
      <c r="Y79" s="47" t="n">
        <v>33</v>
      </c>
      <c r="Z79" s="68" t="n">
        <f aca="false">SUM(T79:Y79)</f>
        <v>369.6</v>
      </c>
    </row>
    <row r="80" customFormat="false" ht="20.1" hidden="false" customHeight="true" outlineLevel="0" collapsed="false">
      <c r="B80" s="51" t="n">
        <v>12</v>
      </c>
      <c r="C80" s="52" t="s">
        <v>12</v>
      </c>
      <c r="D80" s="44" t="n">
        <v>4</v>
      </c>
      <c r="E80" s="44" t="n">
        <v>5</v>
      </c>
      <c r="F80" s="45" t="n">
        <v>2</v>
      </c>
      <c r="G80" s="45" t="n">
        <v>2</v>
      </c>
      <c r="H80" s="45" t="n">
        <v>0</v>
      </c>
      <c r="I80" s="45" t="n">
        <v>1</v>
      </c>
      <c r="R80" s="42" t="n">
        <v>12</v>
      </c>
      <c r="S80" s="52" t="s">
        <v>12</v>
      </c>
      <c r="T80" s="47" t="n">
        <v>693.8</v>
      </c>
      <c r="U80" s="47" t="n">
        <v>97.4</v>
      </c>
      <c r="V80" s="47" t="n">
        <v>3863.47</v>
      </c>
      <c r="W80" s="47" t="n">
        <v>20.28</v>
      </c>
      <c r="X80" s="47" t="n">
        <v>0</v>
      </c>
      <c r="Y80" s="47" t="n">
        <v>16.2</v>
      </c>
      <c r="Z80" s="68" t="n">
        <f aca="false">SUM(T80:Y80)</f>
        <v>4691.15</v>
      </c>
    </row>
    <row r="81" customFormat="false" ht="20.1" hidden="false" customHeight="true" outlineLevel="0" collapsed="false">
      <c r="B81" s="51" t="n">
        <v>13</v>
      </c>
      <c r="C81" s="52" t="s">
        <v>38</v>
      </c>
      <c r="D81" s="44" t="n">
        <v>1</v>
      </c>
      <c r="E81" s="44" t="n">
        <v>4</v>
      </c>
      <c r="F81" s="45" t="n">
        <v>0</v>
      </c>
      <c r="G81" s="45" t="n">
        <v>3</v>
      </c>
      <c r="H81" s="45" t="n">
        <v>0</v>
      </c>
      <c r="I81" s="45" t="n">
        <v>1</v>
      </c>
      <c r="R81" s="42" t="n">
        <v>13</v>
      </c>
      <c r="S81" s="52" t="s">
        <v>38</v>
      </c>
      <c r="T81" s="47" t="n">
        <v>16.2</v>
      </c>
      <c r="U81" s="47" t="n">
        <v>71.7</v>
      </c>
      <c r="V81" s="47" t="n">
        <v>0</v>
      </c>
      <c r="W81" s="47" t="n">
        <v>76.31</v>
      </c>
      <c r="X81" s="47" t="n">
        <v>0</v>
      </c>
      <c r="Y81" s="47" t="n">
        <v>16.2</v>
      </c>
      <c r="Z81" s="68" t="n">
        <f aca="false">SUM(T81:Y81)</f>
        <v>180.41</v>
      </c>
    </row>
    <row r="82" customFormat="false" ht="20.1" hidden="false" customHeight="true" outlineLevel="0" collapsed="false">
      <c r="B82" s="51" t="n">
        <v>14</v>
      </c>
      <c r="C82" s="52" t="s">
        <v>39</v>
      </c>
      <c r="D82" s="44" t="n">
        <v>1</v>
      </c>
      <c r="E82" s="44" t="n">
        <v>6</v>
      </c>
      <c r="F82" s="45" t="n">
        <v>0</v>
      </c>
      <c r="G82" s="45" t="n">
        <v>3</v>
      </c>
      <c r="H82" s="45" t="n">
        <v>0</v>
      </c>
      <c r="I82" s="45" t="n">
        <v>1</v>
      </c>
      <c r="R82" s="42" t="n">
        <v>14</v>
      </c>
      <c r="S82" s="52" t="s">
        <v>39</v>
      </c>
      <c r="T82" s="47" t="n">
        <v>90</v>
      </c>
      <c r="U82" s="47" t="n">
        <v>114.3</v>
      </c>
      <c r="V82" s="47" t="n">
        <v>0</v>
      </c>
      <c r="W82" s="47" t="n">
        <v>82.42</v>
      </c>
      <c r="X82" s="47" t="n">
        <v>0</v>
      </c>
      <c r="Y82" s="47" t="n">
        <v>33</v>
      </c>
      <c r="Z82" s="68" t="n">
        <f aca="false">SUM(T82:Y82)</f>
        <v>319.72</v>
      </c>
    </row>
    <row r="83" customFormat="false" ht="20.1" hidden="false" customHeight="true" outlineLevel="0" collapsed="false">
      <c r="B83" s="51" t="n">
        <v>15</v>
      </c>
      <c r="C83" s="52" t="s">
        <v>40</v>
      </c>
      <c r="D83" s="44" t="n">
        <v>0</v>
      </c>
      <c r="E83" s="44" t="n">
        <v>7</v>
      </c>
      <c r="F83" s="45" t="n">
        <v>0</v>
      </c>
      <c r="G83" s="45" t="n">
        <v>2</v>
      </c>
      <c r="H83" s="45" t="n">
        <v>0</v>
      </c>
      <c r="I83" s="45" t="n">
        <v>1</v>
      </c>
      <c r="R83" s="42" t="n">
        <v>15</v>
      </c>
      <c r="S83" s="52" t="s">
        <v>40</v>
      </c>
      <c r="T83" s="47" t="n">
        <v>0</v>
      </c>
      <c r="U83" s="47" t="n">
        <v>252.1</v>
      </c>
      <c r="V83" s="47" t="n">
        <v>0</v>
      </c>
      <c r="W83" s="47" t="n">
        <v>40.04</v>
      </c>
      <c r="X83" s="47" t="n">
        <v>0</v>
      </c>
      <c r="Y83" s="47" t="n">
        <v>36.6</v>
      </c>
      <c r="Z83" s="68" t="n">
        <f aca="false">SUM(T83:Y83)</f>
        <v>328.74</v>
      </c>
    </row>
    <row r="84" customFormat="false" ht="20.1" hidden="false" customHeight="true" outlineLevel="0" collapsed="false">
      <c r="B84" s="51" t="n">
        <v>16</v>
      </c>
      <c r="C84" s="52" t="s">
        <v>41</v>
      </c>
      <c r="D84" s="44" t="n">
        <v>1</v>
      </c>
      <c r="E84" s="44" t="n">
        <v>7</v>
      </c>
      <c r="F84" s="45" t="n">
        <v>0</v>
      </c>
      <c r="G84" s="45" t="n">
        <v>3</v>
      </c>
      <c r="H84" s="45" t="n">
        <v>0</v>
      </c>
      <c r="I84" s="45" t="n">
        <v>1</v>
      </c>
      <c r="R84" s="42" t="n">
        <v>16</v>
      </c>
      <c r="S84" s="52" t="s">
        <v>41</v>
      </c>
      <c r="T84" s="47" t="n">
        <v>90</v>
      </c>
      <c r="U84" s="47" t="n">
        <v>109.1</v>
      </c>
      <c r="V84" s="47" t="n">
        <v>0</v>
      </c>
      <c r="W84" s="47" t="n">
        <v>65.52</v>
      </c>
      <c r="X84" s="47" t="n">
        <v>0</v>
      </c>
      <c r="Y84" s="47" t="n">
        <v>36.6</v>
      </c>
      <c r="Z84" s="68" t="n">
        <f aca="false">SUM(T84:Y84)</f>
        <v>301.22</v>
      </c>
    </row>
    <row r="85" customFormat="false" ht="20.1" hidden="false" customHeight="true" outlineLevel="0" collapsed="false">
      <c r="B85" s="51" t="n">
        <v>17</v>
      </c>
      <c r="C85" s="52" t="s">
        <v>17</v>
      </c>
      <c r="D85" s="44" t="n">
        <v>0</v>
      </c>
      <c r="E85" s="44" t="n">
        <v>7</v>
      </c>
      <c r="F85" s="45" t="n">
        <v>0</v>
      </c>
      <c r="G85" s="45" t="n">
        <v>2</v>
      </c>
      <c r="H85" s="45" t="n">
        <v>0</v>
      </c>
      <c r="I85" s="45" t="n">
        <v>0</v>
      </c>
      <c r="R85" s="42" t="n">
        <v>17</v>
      </c>
      <c r="S85" s="52" t="s">
        <v>17</v>
      </c>
      <c r="T85" s="47" t="n">
        <v>0</v>
      </c>
      <c r="U85" s="47" t="n">
        <v>271</v>
      </c>
      <c r="V85" s="47" t="n">
        <v>0</v>
      </c>
      <c r="W85" s="47" t="n">
        <v>20.28</v>
      </c>
      <c r="X85" s="47" t="n">
        <v>0</v>
      </c>
      <c r="Y85" s="47" t="n">
        <v>0</v>
      </c>
      <c r="Z85" s="68" t="n">
        <f aca="false">SUM(T85:Y85)</f>
        <v>291.28</v>
      </c>
    </row>
    <row r="86" customFormat="false" ht="20.1" hidden="false" customHeight="true" outlineLevel="0" collapsed="false">
      <c r="B86" s="51" t="n">
        <v>18</v>
      </c>
      <c r="C86" s="52" t="s">
        <v>11</v>
      </c>
      <c r="D86" s="44" t="n">
        <v>1</v>
      </c>
      <c r="E86" s="44" t="n">
        <v>6</v>
      </c>
      <c r="F86" s="45" t="n">
        <v>1</v>
      </c>
      <c r="G86" s="45" t="n">
        <v>2</v>
      </c>
      <c r="H86" s="45" t="n">
        <v>1</v>
      </c>
      <c r="I86" s="45" t="n">
        <v>0</v>
      </c>
      <c r="R86" s="42" t="n">
        <v>18</v>
      </c>
      <c r="S86" s="52" t="s">
        <v>11</v>
      </c>
      <c r="T86" s="47" t="n">
        <v>175</v>
      </c>
      <c r="U86" s="47" t="n">
        <v>198.9</v>
      </c>
      <c r="V86" s="47" t="n">
        <v>756.08</v>
      </c>
      <c r="W86" s="47" t="n">
        <v>20.28</v>
      </c>
      <c r="X86" s="47" t="n">
        <v>14090</v>
      </c>
      <c r="Y86" s="47" t="n">
        <v>0</v>
      </c>
      <c r="Z86" s="68" t="n">
        <f aca="false">SUM(T86:Y86)</f>
        <v>15240.26</v>
      </c>
    </row>
    <row r="87" customFormat="false" ht="20.1" hidden="false" customHeight="true" outlineLevel="0" collapsed="false">
      <c r="B87" s="51" t="n">
        <v>19</v>
      </c>
      <c r="C87" s="52" t="s">
        <v>42</v>
      </c>
      <c r="D87" s="44" t="n">
        <v>0</v>
      </c>
      <c r="E87" s="44" t="n">
        <v>5</v>
      </c>
      <c r="F87" s="45" t="n">
        <v>0</v>
      </c>
      <c r="G87" s="45" t="n">
        <v>2</v>
      </c>
      <c r="H87" s="45" t="n">
        <v>0</v>
      </c>
      <c r="I87" s="45" t="n">
        <v>0</v>
      </c>
      <c r="R87" s="42" t="n">
        <v>19</v>
      </c>
      <c r="S87" s="52" t="s">
        <v>42</v>
      </c>
      <c r="T87" s="47" t="n">
        <v>0</v>
      </c>
      <c r="U87" s="47" t="n">
        <v>75</v>
      </c>
      <c r="V87" s="47" t="n">
        <v>0</v>
      </c>
      <c r="W87" s="47" t="n">
        <v>31.2</v>
      </c>
      <c r="X87" s="47" t="n">
        <v>0</v>
      </c>
      <c r="Y87" s="47" t="n">
        <v>0</v>
      </c>
      <c r="Z87" s="68" t="n">
        <f aca="false">SUM(T87:Y87)</f>
        <v>106.2</v>
      </c>
    </row>
    <row r="88" customFormat="false" ht="20.1" hidden="false" customHeight="true" outlineLevel="0" collapsed="false">
      <c r="B88" s="51" t="n">
        <v>20</v>
      </c>
      <c r="C88" s="52" t="s">
        <v>18</v>
      </c>
      <c r="D88" s="44" t="n">
        <v>1</v>
      </c>
      <c r="E88" s="44" t="n">
        <v>5</v>
      </c>
      <c r="F88" s="45" t="n">
        <v>1</v>
      </c>
      <c r="G88" s="45" t="n">
        <v>1</v>
      </c>
      <c r="H88" s="45" t="n">
        <v>1</v>
      </c>
      <c r="I88" s="45" t="n">
        <v>0</v>
      </c>
      <c r="R88" s="42" t="n">
        <v>20</v>
      </c>
      <c r="S88" s="52" t="s">
        <v>18</v>
      </c>
      <c r="T88" s="47" t="n">
        <v>76.5</v>
      </c>
      <c r="U88" s="47" t="n">
        <v>93.4</v>
      </c>
      <c r="V88" s="47" t="n">
        <v>360.88</v>
      </c>
      <c r="W88" s="47" t="n">
        <v>14.56</v>
      </c>
      <c r="X88" s="47" t="n">
        <v>2360</v>
      </c>
      <c r="Y88" s="47" t="n">
        <v>0</v>
      </c>
      <c r="Z88" s="68" t="n">
        <f aca="false">SUM(T88:Y88)</f>
        <v>2905.34</v>
      </c>
    </row>
    <row r="89" customFormat="false" ht="20.1" hidden="false" customHeight="true" outlineLevel="0" collapsed="false">
      <c r="B89" s="51" t="n">
        <v>21</v>
      </c>
      <c r="C89" s="52" t="s">
        <v>21</v>
      </c>
      <c r="D89" s="44" t="n">
        <v>2</v>
      </c>
      <c r="E89" s="44" t="n">
        <v>7</v>
      </c>
      <c r="F89" s="45" t="n">
        <v>0</v>
      </c>
      <c r="G89" s="45" t="n">
        <v>2</v>
      </c>
      <c r="H89" s="45" t="n">
        <v>0</v>
      </c>
      <c r="I89" s="45" t="n">
        <v>0</v>
      </c>
      <c r="R89" s="42" t="n">
        <v>21</v>
      </c>
      <c r="S89" s="52" t="s">
        <v>21</v>
      </c>
      <c r="T89" s="47" t="n">
        <v>351.5</v>
      </c>
      <c r="U89" s="47" t="n">
        <v>127.8</v>
      </c>
      <c r="V89" s="47" t="n">
        <v>0</v>
      </c>
      <c r="W89" s="47" t="n">
        <v>20.28</v>
      </c>
      <c r="X89" s="47" t="n">
        <v>0</v>
      </c>
      <c r="Y89" s="47" t="n">
        <v>0</v>
      </c>
      <c r="Z89" s="68" t="n">
        <f aca="false">SUM(T89:Y89)</f>
        <v>499.58</v>
      </c>
    </row>
    <row r="90" customFormat="false" ht="20.1" hidden="false" customHeight="true" outlineLevel="0" collapsed="false">
      <c r="B90" s="51" t="n">
        <v>22</v>
      </c>
      <c r="C90" s="52" t="s">
        <v>24</v>
      </c>
      <c r="D90" s="44" t="n">
        <v>2</v>
      </c>
      <c r="E90" s="44" t="n">
        <v>8</v>
      </c>
      <c r="F90" s="45" t="n">
        <v>0</v>
      </c>
      <c r="G90" s="45" t="n">
        <v>2</v>
      </c>
      <c r="H90" s="45" t="n">
        <v>0</v>
      </c>
      <c r="I90" s="45" t="n">
        <v>1</v>
      </c>
      <c r="R90" s="42" t="n">
        <v>22</v>
      </c>
      <c r="S90" s="52" t="s">
        <v>24</v>
      </c>
      <c r="T90" s="47" t="n">
        <v>540.8</v>
      </c>
      <c r="U90" s="47" t="n">
        <v>144.9</v>
      </c>
      <c r="V90" s="47" t="n">
        <v>0</v>
      </c>
      <c r="W90" s="47" t="n">
        <v>20.28</v>
      </c>
      <c r="X90" s="47" t="n">
        <v>0</v>
      </c>
      <c r="Y90" s="47" t="n">
        <v>33.4</v>
      </c>
      <c r="Z90" s="68" t="n">
        <f aca="false">SUM(T90:Y90)</f>
        <v>739.38</v>
      </c>
    </row>
    <row r="91" customFormat="false" ht="20.1" hidden="false" customHeight="true" outlineLevel="0" collapsed="false">
      <c r="B91" s="51" t="n">
        <v>23</v>
      </c>
      <c r="C91" s="52" t="s">
        <v>22</v>
      </c>
      <c r="D91" s="44" t="n">
        <v>2</v>
      </c>
      <c r="E91" s="44" t="n">
        <v>3</v>
      </c>
      <c r="F91" s="45" t="n">
        <v>0</v>
      </c>
      <c r="G91" s="45" t="n">
        <v>0</v>
      </c>
      <c r="H91" s="45" t="n">
        <v>0</v>
      </c>
      <c r="I91" s="45" t="n">
        <v>0</v>
      </c>
      <c r="R91" s="42" t="n">
        <v>23</v>
      </c>
      <c r="S91" s="52" t="s">
        <v>22</v>
      </c>
      <c r="T91" s="47" t="n">
        <v>436.5</v>
      </c>
      <c r="U91" s="47" t="n">
        <v>39.5</v>
      </c>
      <c r="V91" s="47" t="n">
        <v>0</v>
      </c>
      <c r="W91" s="47" t="n">
        <v>0</v>
      </c>
      <c r="X91" s="47" t="n">
        <v>0</v>
      </c>
      <c r="Y91" s="47" t="n">
        <v>0</v>
      </c>
      <c r="Z91" s="68" t="n">
        <f aca="false">SUM(T91:Y91)</f>
        <v>476</v>
      </c>
    </row>
    <row r="92" customFormat="false" ht="20.1" hidden="false" customHeight="true" outlineLevel="0" collapsed="false">
      <c r="B92" s="51" t="n">
        <v>24</v>
      </c>
      <c r="C92" s="52" t="s">
        <v>43</v>
      </c>
      <c r="D92" s="44" t="n">
        <v>1</v>
      </c>
      <c r="E92" s="44" t="n">
        <v>3</v>
      </c>
      <c r="F92" s="45" t="n">
        <v>0</v>
      </c>
      <c r="G92" s="45" t="n">
        <v>2</v>
      </c>
      <c r="H92" s="45" t="n">
        <v>0</v>
      </c>
      <c r="I92" s="45" t="n">
        <v>1</v>
      </c>
      <c r="R92" s="42" t="n">
        <v>24</v>
      </c>
      <c r="S92" s="52" t="s">
        <v>43</v>
      </c>
      <c r="T92" s="47" t="n">
        <v>16.2</v>
      </c>
      <c r="U92" s="47" t="n">
        <v>53.7</v>
      </c>
      <c r="V92" s="47" t="n">
        <v>0</v>
      </c>
      <c r="W92" s="47" t="n">
        <v>50.83</v>
      </c>
      <c r="X92" s="47" t="n">
        <v>0</v>
      </c>
      <c r="Y92" s="47" t="n">
        <v>16.2</v>
      </c>
      <c r="Z92" s="68" t="n">
        <f aca="false">SUM(T92:Y92)</f>
        <v>136.93</v>
      </c>
    </row>
    <row r="93" customFormat="false" ht="20.1" hidden="false" customHeight="true" outlineLevel="0" collapsed="false">
      <c r="B93" s="51" t="n">
        <v>25</v>
      </c>
      <c r="C93" s="52" t="s">
        <v>27</v>
      </c>
      <c r="D93" s="44" t="n">
        <v>3</v>
      </c>
      <c r="E93" s="44" t="n">
        <v>4</v>
      </c>
      <c r="F93" s="45" t="n">
        <v>1</v>
      </c>
      <c r="G93" s="45" t="n">
        <v>0</v>
      </c>
      <c r="H93" s="45" t="n">
        <v>0</v>
      </c>
      <c r="I93" s="45" t="n">
        <v>0</v>
      </c>
      <c r="R93" s="42" t="n">
        <v>25</v>
      </c>
      <c r="S93" s="52" t="s">
        <v>27</v>
      </c>
      <c r="T93" s="47" t="n">
        <v>400.1</v>
      </c>
      <c r="U93" s="47" t="n">
        <v>55.5</v>
      </c>
      <c r="V93" s="47" t="n">
        <v>683.15</v>
      </c>
      <c r="W93" s="47" t="n">
        <v>0</v>
      </c>
      <c r="X93" s="47" t="n">
        <v>0</v>
      </c>
      <c r="Y93" s="47" t="n">
        <v>0</v>
      </c>
      <c r="Z93" s="68" t="n">
        <f aca="false">SUM(T93:Y93)</f>
        <v>1138.75</v>
      </c>
    </row>
    <row r="94" customFormat="false" ht="20.1" hidden="false" customHeight="true" outlineLevel="0" collapsed="false">
      <c r="B94" s="51" t="n">
        <v>26</v>
      </c>
      <c r="C94" s="52" t="s">
        <v>44</v>
      </c>
      <c r="D94" s="44" t="n">
        <v>1</v>
      </c>
      <c r="E94" s="44" t="n">
        <v>2</v>
      </c>
      <c r="F94" s="45" t="n">
        <v>1</v>
      </c>
      <c r="G94" s="45" t="n">
        <v>1</v>
      </c>
      <c r="H94" s="45" t="n">
        <v>0</v>
      </c>
      <c r="I94" s="45" t="n">
        <v>0</v>
      </c>
      <c r="R94" s="42" t="n">
        <v>26</v>
      </c>
      <c r="S94" s="52" t="s">
        <v>27</v>
      </c>
      <c r="T94" s="47" t="n">
        <v>175</v>
      </c>
      <c r="U94" s="47" t="n">
        <v>39.7</v>
      </c>
      <c r="V94" s="47" t="n">
        <v>756.08</v>
      </c>
      <c r="W94" s="47" t="n">
        <v>14.56</v>
      </c>
      <c r="X94" s="47" t="n">
        <v>0</v>
      </c>
      <c r="Y94" s="47" t="n">
        <v>0</v>
      </c>
      <c r="Z94" s="68" t="n">
        <f aca="false">SUM(T94:Y94)</f>
        <v>985.34</v>
      </c>
    </row>
  </sheetData>
  <autoFilter ref="B38:Z38"/>
  <mergeCells count="3">
    <mergeCell ref="B5:C5"/>
    <mergeCell ref="B38:C38"/>
    <mergeCell ref="B68:C68"/>
  </mergeCells>
  <conditionalFormatting sqref="T6:Y35">
    <cfRule type="expression" priority="2" aboveAverage="0" equalAverage="0" bottom="0" percent="0" rank="0" text="" dxfId="20">
      <formula>OR(T6=0,T6="")</formula>
    </cfRule>
    <cfRule type="cellIs" priority="3" operator="greaterThan" aboveAverage="0" equalAverage="0" bottom="0" percent="0" rank="0" text="" dxfId="21">
      <formula>0</formula>
    </cfRule>
    <cfRule type="cellIs" priority="4" operator="equal" aboveAverage="0" equalAverage="0" bottom="0" percent="0" rank="0" text="" dxfId="22">
      <formula>0</formula>
    </cfRule>
  </conditionalFormatting>
  <conditionalFormatting sqref="T39:Y64">
    <cfRule type="expression" priority="5" aboveAverage="0" equalAverage="0" bottom="0" percent="0" rank="0" text="" dxfId="23">
      <formula>OR(T39=0,T39="")</formula>
    </cfRule>
    <cfRule type="cellIs" priority="6" operator="greaterThan" aboveAverage="0" equalAverage="0" bottom="0" percent="0" rank="0" text="" dxfId="24">
      <formula>0</formula>
    </cfRule>
    <cfRule type="cellIs" priority="7" operator="equal" aboveAverage="0" equalAverage="0" bottom="0" percent="0" rank="0" text="" dxfId="25">
      <formula>0</formula>
    </cfRule>
  </conditionalFormatting>
  <conditionalFormatting sqref="T69:Y94">
    <cfRule type="expression" priority="8" aboveAverage="0" equalAverage="0" bottom="0" percent="0" rank="0" text="" dxfId="26">
      <formula>OR(T69=0,T69="")</formula>
    </cfRule>
    <cfRule type="cellIs" priority="9" operator="greaterThan" aboveAverage="0" equalAverage="0" bottom="0" percent="0" rank="0" text="" dxfId="27">
      <formula>0</formula>
    </cfRule>
    <cfRule type="cellIs" priority="10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Y6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35.7"/>
    <col collapsed="false" customWidth="true" hidden="false" outlineLevel="0" max="5" min="4" style="0" width="5.71"/>
    <col collapsed="false" customWidth="true" hidden="false" outlineLevel="0" max="9" min="6" style="0" width="6.7"/>
    <col collapsed="false" customWidth="false" hidden="true" outlineLevel="0" max="16" min="10" style="0" width="10.97"/>
    <col collapsed="false" customWidth="true" hidden="true" outlineLevel="0" max="17" min="17" style="0" width="1.41"/>
    <col collapsed="false" customWidth="true" hidden="false" outlineLevel="0" max="18" min="18" style="0" width="5.71"/>
    <col collapsed="false" customWidth="true" hidden="true" outlineLevel="0" max="19" min="19" style="0" width="37.41"/>
    <col collapsed="false" customWidth="true" hidden="false" outlineLevel="0" max="25" min="20" style="69" width="10.71"/>
    <col collapsed="false" customWidth="true" hidden="false" outlineLevel="0" max="81" min="27" style="70" width="11.42"/>
  </cols>
  <sheetData>
    <row r="5" customFormat="false" ht="31.5" hidden="false" customHeight="false" outlineLevel="0" collapsed="false">
      <c r="B5" s="38" t="s">
        <v>49</v>
      </c>
      <c r="C5" s="38"/>
      <c r="D5" s="39" t="s">
        <v>9</v>
      </c>
      <c r="E5" s="39" t="s">
        <v>10</v>
      </c>
      <c r="F5" s="39" t="s">
        <v>7</v>
      </c>
      <c r="G5" s="39" t="s">
        <v>8</v>
      </c>
      <c r="H5" s="39" t="s">
        <v>4</v>
      </c>
      <c r="I5" s="39" t="s">
        <v>5</v>
      </c>
      <c r="O5" s="66"/>
      <c r="S5" s="38" t="s">
        <v>47</v>
      </c>
      <c r="T5" s="38" t="s">
        <v>9</v>
      </c>
      <c r="U5" s="38" t="s">
        <v>10</v>
      </c>
      <c r="V5" s="38" t="s">
        <v>7</v>
      </c>
      <c r="W5" s="38" t="s">
        <v>8</v>
      </c>
      <c r="X5" s="38" t="s">
        <v>4</v>
      </c>
      <c r="Y5" s="38" t="s">
        <v>5</v>
      </c>
    </row>
    <row r="6" customFormat="false" ht="18" hidden="false" customHeight="false" outlineLevel="0" collapsed="false">
      <c r="B6" s="42" t="n">
        <v>1</v>
      </c>
      <c r="C6" s="43" t="s">
        <v>14</v>
      </c>
      <c r="D6" s="44" t="n">
        <f aca="false">SUM('01':'31'!$M6:$M6)</f>
        <v>0</v>
      </c>
      <c r="E6" s="44" t="n">
        <f aca="false">SUM('01':'31'!$N6:$N6)</f>
        <v>0</v>
      </c>
      <c r="F6" s="44" t="n">
        <f aca="false">SUM('01':'31'!$O6:$O6)</f>
        <v>0</v>
      </c>
      <c r="G6" s="44" t="n">
        <f aca="false">SUM('01':'31'!$P6:$P6)</f>
        <v>0</v>
      </c>
      <c r="H6" s="44" t="n">
        <f aca="false">SUM('01':'31'!$Q6:$Q6)</f>
        <v>0</v>
      </c>
      <c r="I6" s="44" t="n">
        <f aca="false">SUM('01':'31'!$R6:$R6)</f>
        <v>0</v>
      </c>
      <c r="J6" s="0" t="s">
        <v>29</v>
      </c>
      <c r="K6" s="0" t="s">
        <v>29</v>
      </c>
      <c r="L6" s="0" t="s">
        <v>29</v>
      </c>
      <c r="M6" s="0" t="s">
        <v>29</v>
      </c>
      <c r="N6" s="0" t="s">
        <v>29</v>
      </c>
      <c r="O6" s="0" t="s">
        <v>29</v>
      </c>
      <c r="P6" s="0" t="s">
        <v>29</v>
      </c>
      <c r="Q6" s="0" t="s">
        <v>29</v>
      </c>
      <c r="R6" s="42" t="n">
        <v>1</v>
      </c>
      <c r="S6" s="43" t="s">
        <v>14</v>
      </c>
      <c r="T6" s="47" t="n">
        <f aca="false">SUM('01':'31'!AP6:AP6)</f>
        <v>0</v>
      </c>
      <c r="U6" s="47" t="n">
        <f aca="false">SUM('01':'31'!AQ6:AQ6)</f>
        <v>0</v>
      </c>
      <c r="V6" s="47" t="n">
        <f aca="false">SUM('01':'31'!AR6:AR6)</f>
        <v>0</v>
      </c>
      <c r="W6" s="47" t="n">
        <f aca="false">SUM('01':'31'!AS6:AS6)</f>
        <v>0</v>
      </c>
      <c r="X6" s="47" t="n">
        <f aca="false">SUM('01':'31'!AT6:AT6)</f>
        <v>0</v>
      </c>
      <c r="Y6" s="47" t="n">
        <f aca="false">SUM('01':'31'!AU6:AU6)</f>
        <v>0</v>
      </c>
    </row>
    <row r="7" customFormat="false" ht="18" hidden="false" customHeight="false" outlineLevel="0" collapsed="false">
      <c r="B7" s="51" t="n">
        <v>2</v>
      </c>
      <c r="C7" s="52" t="s">
        <v>16</v>
      </c>
      <c r="D7" s="44" t="n">
        <f aca="false">SUM('01':'31'!$M7:$M7)</f>
        <v>0</v>
      </c>
      <c r="E7" s="44" t="n">
        <f aca="false">SUM('01':'31'!$N7:$N7)</f>
        <v>0</v>
      </c>
      <c r="F7" s="44" t="n">
        <f aca="false">SUM('01':'31'!$O7:$O7)</f>
        <v>0</v>
      </c>
      <c r="G7" s="44" t="n">
        <f aca="false">SUM('01':'31'!$P7:$P7)</f>
        <v>0</v>
      </c>
      <c r="H7" s="44" t="n">
        <f aca="false">SUM('01':'31'!$Q7:$Q7)</f>
        <v>0</v>
      </c>
      <c r="I7" s="44" t="n">
        <f aca="false">SUM('01':'31'!$R7:$R7)</f>
        <v>0</v>
      </c>
      <c r="P7" s="1"/>
      <c r="R7" s="51" t="n">
        <v>2</v>
      </c>
      <c r="S7" s="52" t="s">
        <v>16</v>
      </c>
      <c r="T7" s="47" t="n">
        <f aca="false">SUM('01':'31'!AP7:AP7)</f>
        <v>0</v>
      </c>
      <c r="U7" s="47" t="n">
        <f aca="false">SUM('01':'31'!AQ7:AQ7)</f>
        <v>0</v>
      </c>
      <c r="V7" s="47" t="n">
        <f aca="false">SUM('01':'31'!AR7:AR7)</f>
        <v>0</v>
      </c>
      <c r="W7" s="47" t="n">
        <f aca="false">SUM('01':'31'!AS7:AS7)</f>
        <v>0</v>
      </c>
      <c r="X7" s="47" t="n">
        <f aca="false">SUM('01':'31'!AT7:AT7)</f>
        <v>0</v>
      </c>
      <c r="Y7" s="47" t="n">
        <f aca="false">SUM('01':'31'!AU7:AU7)</f>
        <v>0</v>
      </c>
    </row>
    <row r="8" customFormat="false" ht="18" hidden="false" customHeight="false" outlineLevel="0" collapsed="false">
      <c r="B8" s="51" t="n">
        <v>3</v>
      </c>
      <c r="C8" s="52" t="s">
        <v>19</v>
      </c>
      <c r="D8" s="44" t="n">
        <f aca="false">SUM('01':'31'!$M8:$M8)</f>
        <v>0</v>
      </c>
      <c r="E8" s="44" t="n">
        <f aca="false">SUM('01':'31'!$N8:$N8)</f>
        <v>0</v>
      </c>
      <c r="F8" s="44" t="n">
        <f aca="false">SUM('01':'31'!$O8:$O8)</f>
        <v>0</v>
      </c>
      <c r="G8" s="44" t="n">
        <f aca="false">SUM('01':'31'!$P8:$P8)</f>
        <v>0</v>
      </c>
      <c r="H8" s="44" t="n">
        <f aca="false">SUM('01':'31'!$Q8:$Q8)</f>
        <v>0</v>
      </c>
      <c r="I8" s="44" t="n">
        <f aca="false">SUM('01':'31'!$R8:$R8)</f>
        <v>0</v>
      </c>
      <c r="P8" s="1"/>
      <c r="R8" s="51" t="n">
        <v>3</v>
      </c>
      <c r="S8" s="52" t="s">
        <v>19</v>
      </c>
      <c r="T8" s="47" t="n">
        <f aca="false">SUM('01':'31'!AP8:AP8)</f>
        <v>0</v>
      </c>
      <c r="U8" s="47" t="n">
        <f aca="false">SUM('01':'31'!AQ8:AQ8)</f>
        <v>0</v>
      </c>
      <c r="V8" s="47" t="n">
        <f aca="false">SUM('01':'31'!AR8:AR8)</f>
        <v>0</v>
      </c>
      <c r="W8" s="47" t="n">
        <f aca="false">SUM('01':'31'!AS8:AS8)</f>
        <v>0</v>
      </c>
      <c r="X8" s="47" t="n">
        <f aca="false">SUM('01':'31'!AT8:AT8)</f>
        <v>0</v>
      </c>
      <c r="Y8" s="47" t="n">
        <f aca="false">SUM('01':'31'!AU8:AU8)</f>
        <v>0</v>
      </c>
    </row>
    <row r="9" customFormat="false" ht="18" hidden="false" customHeight="false" outlineLevel="0" collapsed="false">
      <c r="B9" s="51" t="n">
        <v>4</v>
      </c>
      <c r="C9" s="52" t="s">
        <v>32</v>
      </c>
      <c r="D9" s="44" t="n">
        <f aca="false">SUM('01':'31'!$M9:$M9)</f>
        <v>0</v>
      </c>
      <c r="E9" s="44" t="n">
        <f aca="false">SUM('01':'31'!$N9:$N9)</f>
        <v>0</v>
      </c>
      <c r="F9" s="44" t="n">
        <f aca="false">SUM('01':'31'!$O9:$O9)</f>
        <v>0</v>
      </c>
      <c r="G9" s="44" t="n">
        <f aca="false">SUM('01':'31'!$P9:$P9)</f>
        <v>0</v>
      </c>
      <c r="H9" s="44" t="n">
        <f aca="false">SUM('01':'31'!$Q9:$Q9)</f>
        <v>0</v>
      </c>
      <c r="I9" s="44" t="n">
        <f aca="false">SUM('01':'31'!$R9:$R9)</f>
        <v>0</v>
      </c>
      <c r="P9" s="1"/>
      <c r="R9" s="51" t="n">
        <v>4</v>
      </c>
      <c r="S9" s="52" t="s">
        <v>32</v>
      </c>
      <c r="T9" s="47" t="n">
        <f aca="false">SUM('01':'31'!AP9:AP9)</f>
        <v>0</v>
      </c>
      <c r="U9" s="47" t="n">
        <f aca="false">SUM('01':'31'!AQ9:AQ9)</f>
        <v>0</v>
      </c>
      <c r="V9" s="47" t="n">
        <f aca="false">SUM('01':'31'!AR9:AR9)</f>
        <v>0</v>
      </c>
      <c r="W9" s="47" t="n">
        <f aca="false">SUM('01':'31'!AS9:AS9)</f>
        <v>0</v>
      </c>
      <c r="X9" s="47" t="n">
        <f aca="false">SUM('01':'31'!AT9:AT9)</f>
        <v>0</v>
      </c>
      <c r="Y9" s="47" t="n">
        <f aca="false">SUM('01':'31'!AU9:AU9)</f>
        <v>0</v>
      </c>
    </row>
    <row r="10" customFormat="false" ht="18" hidden="false" customHeight="false" outlineLevel="0" collapsed="false">
      <c r="B10" s="51" t="n">
        <v>5</v>
      </c>
      <c r="C10" s="52" t="s">
        <v>13</v>
      </c>
      <c r="D10" s="44" t="n">
        <f aca="false">SUM('01':'31'!$M10:$M10)</f>
        <v>0</v>
      </c>
      <c r="E10" s="44" t="n">
        <f aca="false">SUM('01':'31'!$N10:$N10)</f>
        <v>0</v>
      </c>
      <c r="F10" s="44" t="n">
        <f aca="false">SUM('01':'31'!$O10:$O10)</f>
        <v>0</v>
      </c>
      <c r="G10" s="44" t="n">
        <f aca="false">SUM('01':'31'!$P10:$P10)</f>
        <v>0</v>
      </c>
      <c r="H10" s="44" t="n">
        <f aca="false">SUM('01':'31'!$Q10:$Q10)</f>
        <v>0</v>
      </c>
      <c r="I10" s="44" t="n">
        <f aca="false">SUM('01':'31'!$R10:$R10)</f>
        <v>0</v>
      </c>
      <c r="P10" s="1"/>
      <c r="R10" s="51" t="n">
        <v>5</v>
      </c>
      <c r="S10" s="52" t="s">
        <v>13</v>
      </c>
      <c r="T10" s="47" t="n">
        <f aca="false">SUM('01':'31'!AP10:AP10)</f>
        <v>0</v>
      </c>
      <c r="U10" s="47" t="n">
        <f aca="false">SUM('01':'31'!AQ10:AQ10)</f>
        <v>0</v>
      </c>
      <c r="V10" s="47" t="n">
        <f aca="false">SUM('01':'31'!AR10:AR10)</f>
        <v>0</v>
      </c>
      <c r="W10" s="47" t="n">
        <f aca="false">SUM('01':'31'!AS10:AS10)</f>
        <v>0</v>
      </c>
      <c r="X10" s="47" t="n">
        <f aca="false">SUM('01':'31'!AT10:AT10)</f>
        <v>0</v>
      </c>
      <c r="Y10" s="47" t="n">
        <f aca="false">SUM('01':'31'!AU10:AU10)</f>
        <v>0</v>
      </c>
    </row>
    <row r="11" customFormat="false" ht="18" hidden="false" customHeight="false" outlineLevel="0" collapsed="false">
      <c r="B11" s="51" t="n">
        <v>6</v>
      </c>
      <c r="C11" s="52" t="s">
        <v>33</v>
      </c>
      <c r="D11" s="44" t="n">
        <f aca="false">SUM('01':'31'!$M11:$M11)</f>
        <v>0</v>
      </c>
      <c r="E11" s="44" t="n">
        <f aca="false">SUM('01':'31'!$N11:$N11)</f>
        <v>0</v>
      </c>
      <c r="F11" s="44" t="n">
        <f aca="false">SUM('01':'31'!$O11:$O11)</f>
        <v>0</v>
      </c>
      <c r="G11" s="44" t="n">
        <f aca="false">SUM('01':'31'!$P11:$P11)</f>
        <v>0</v>
      </c>
      <c r="H11" s="44" t="n">
        <f aca="false">SUM('01':'31'!$Q11:$Q11)</f>
        <v>0</v>
      </c>
      <c r="I11" s="44" t="n">
        <f aca="false">SUM('01':'31'!$R11:$R11)</f>
        <v>0</v>
      </c>
      <c r="P11" s="1"/>
      <c r="R11" s="51" t="n">
        <v>6</v>
      </c>
      <c r="S11" s="52" t="s">
        <v>33</v>
      </c>
      <c r="T11" s="47" t="n">
        <f aca="false">SUM('01':'31'!AP11:AP11)</f>
        <v>0</v>
      </c>
      <c r="U11" s="47" t="n">
        <f aca="false">SUM('01':'31'!AQ11:AQ11)</f>
        <v>0</v>
      </c>
      <c r="V11" s="47" t="n">
        <f aca="false">SUM('01':'31'!AR11:AR11)</f>
        <v>0</v>
      </c>
      <c r="W11" s="47" t="n">
        <f aca="false">SUM('01':'31'!AS11:AS11)</f>
        <v>0</v>
      </c>
      <c r="X11" s="47" t="n">
        <f aca="false">SUM('01':'31'!AT11:AT11)</f>
        <v>0</v>
      </c>
      <c r="Y11" s="47" t="n">
        <f aca="false">SUM('01':'31'!AU11:AU11)</f>
        <v>0</v>
      </c>
    </row>
    <row r="12" customFormat="false" ht="18" hidden="false" customHeight="false" outlineLevel="0" collapsed="false">
      <c r="B12" s="51" t="n">
        <v>7</v>
      </c>
      <c r="C12" s="52" t="s">
        <v>34</v>
      </c>
      <c r="D12" s="44" t="n">
        <f aca="false">SUM('01':'31'!$M12:$M12)</f>
        <v>0</v>
      </c>
      <c r="E12" s="44" t="n">
        <f aca="false">SUM('01':'31'!$N12:$N12)</f>
        <v>0</v>
      </c>
      <c r="F12" s="44" t="n">
        <f aca="false">SUM('01':'31'!$O12:$O12)</f>
        <v>0</v>
      </c>
      <c r="G12" s="44" t="n">
        <f aca="false">SUM('01':'31'!$P12:$P12)</f>
        <v>0</v>
      </c>
      <c r="H12" s="44" t="n">
        <f aca="false">SUM('01':'31'!$Q12:$Q12)</f>
        <v>0</v>
      </c>
      <c r="I12" s="44" t="n">
        <f aca="false">SUM('01':'31'!$R12:$R12)</f>
        <v>0</v>
      </c>
      <c r="P12" s="1"/>
      <c r="R12" s="51" t="n">
        <v>7</v>
      </c>
      <c r="S12" s="52" t="s">
        <v>34</v>
      </c>
      <c r="T12" s="47" t="n">
        <f aca="false">SUM('01':'31'!AP12:AP12)</f>
        <v>0</v>
      </c>
      <c r="U12" s="47" t="n">
        <f aca="false">SUM('01':'31'!AQ12:AQ12)</f>
        <v>0</v>
      </c>
      <c r="V12" s="47" t="n">
        <f aca="false">SUM('01':'31'!AR12:AR12)</f>
        <v>0</v>
      </c>
      <c r="W12" s="47" t="n">
        <f aca="false">SUM('01':'31'!AS12:AS12)</f>
        <v>0</v>
      </c>
      <c r="X12" s="47" t="n">
        <f aca="false">SUM('01':'31'!AT12:AT12)</f>
        <v>0</v>
      </c>
      <c r="Y12" s="47" t="n">
        <f aca="false">SUM('01':'31'!AU12:AU12)</f>
        <v>0</v>
      </c>
    </row>
    <row r="13" customFormat="false" ht="18" hidden="false" customHeight="false" outlineLevel="0" collapsed="false">
      <c r="B13" s="51" t="n">
        <v>8</v>
      </c>
      <c r="C13" s="52" t="s">
        <v>15</v>
      </c>
      <c r="D13" s="44" t="n">
        <f aca="false">SUM('01':'31'!$M13:$M13)</f>
        <v>0</v>
      </c>
      <c r="E13" s="44" t="n">
        <f aca="false">SUM('01':'31'!$N13:$N13)</f>
        <v>0</v>
      </c>
      <c r="F13" s="44" t="n">
        <f aca="false">SUM('01':'31'!$O13:$O13)</f>
        <v>0</v>
      </c>
      <c r="G13" s="44" t="n">
        <f aca="false">SUM('01':'31'!$P13:$P13)</f>
        <v>0</v>
      </c>
      <c r="H13" s="44" t="n">
        <f aca="false">SUM('01':'31'!$Q13:$Q13)</f>
        <v>0</v>
      </c>
      <c r="I13" s="44" t="n">
        <f aca="false">SUM('01':'31'!$R13:$R13)</f>
        <v>0</v>
      </c>
      <c r="P13" s="1"/>
      <c r="R13" s="51" t="n">
        <v>8</v>
      </c>
      <c r="S13" s="52" t="s">
        <v>15</v>
      </c>
      <c r="T13" s="47" t="n">
        <f aca="false">SUM('01':'31'!AP13:AP13)</f>
        <v>0</v>
      </c>
      <c r="U13" s="47" t="n">
        <f aca="false">SUM('01':'31'!AQ13:AQ13)</f>
        <v>0</v>
      </c>
      <c r="V13" s="47" t="n">
        <f aca="false">SUM('01':'31'!AR13:AR13)</f>
        <v>0</v>
      </c>
      <c r="W13" s="47" t="n">
        <f aca="false">SUM('01':'31'!AS13:AS13)</f>
        <v>0</v>
      </c>
      <c r="X13" s="47" t="n">
        <f aca="false">SUM('01':'31'!AT13:AT13)</f>
        <v>0</v>
      </c>
      <c r="Y13" s="47" t="n">
        <f aca="false">SUM('01':'31'!AU13:AU13)</f>
        <v>0</v>
      </c>
    </row>
    <row r="14" customFormat="false" ht="18" hidden="false" customHeight="false" outlineLevel="0" collapsed="false">
      <c r="B14" s="51" t="n">
        <v>9</v>
      </c>
      <c r="C14" s="52" t="s">
        <v>35</v>
      </c>
      <c r="D14" s="44" t="n">
        <f aca="false">SUM('01':'31'!$M14:$M14)</f>
        <v>0</v>
      </c>
      <c r="E14" s="44" t="n">
        <f aca="false">SUM('01':'31'!$N14:$N14)</f>
        <v>0</v>
      </c>
      <c r="F14" s="44" t="n">
        <f aca="false">SUM('01':'31'!$O14:$O14)</f>
        <v>0</v>
      </c>
      <c r="G14" s="44" t="n">
        <f aca="false">SUM('01':'31'!$P14:$P14)</f>
        <v>0</v>
      </c>
      <c r="H14" s="44" t="n">
        <f aca="false">SUM('01':'31'!$Q14:$Q14)</f>
        <v>0</v>
      </c>
      <c r="I14" s="44" t="n">
        <f aca="false">SUM('01':'31'!$R14:$R14)</f>
        <v>0</v>
      </c>
      <c r="P14" s="1"/>
      <c r="R14" s="51" t="n">
        <v>9</v>
      </c>
      <c r="S14" s="52" t="s">
        <v>35</v>
      </c>
      <c r="T14" s="47" t="n">
        <f aca="false">SUM('01':'31'!AP14:AP14)</f>
        <v>0</v>
      </c>
      <c r="U14" s="47" t="n">
        <f aca="false">SUM('01':'31'!AQ14:AQ14)</f>
        <v>0</v>
      </c>
      <c r="V14" s="47" t="n">
        <f aca="false">SUM('01':'31'!AR14:AR14)</f>
        <v>0</v>
      </c>
      <c r="W14" s="47" t="n">
        <f aca="false">SUM('01':'31'!AS14:AS14)</f>
        <v>0</v>
      </c>
      <c r="X14" s="47" t="n">
        <f aca="false">SUM('01':'31'!AT14:AT14)</f>
        <v>0</v>
      </c>
      <c r="Y14" s="47" t="n">
        <f aca="false">SUM('01':'31'!AU14:AU14)</f>
        <v>0</v>
      </c>
    </row>
    <row r="15" customFormat="false" ht="18" hidden="false" customHeight="false" outlineLevel="0" collapsed="false">
      <c r="B15" s="51" t="n">
        <v>10</v>
      </c>
      <c r="C15" s="52" t="s">
        <v>36</v>
      </c>
      <c r="D15" s="44" t="n">
        <f aca="false">SUM('01':'31'!$M15:$M15)</f>
        <v>0</v>
      </c>
      <c r="E15" s="44" t="n">
        <f aca="false">SUM('01':'31'!$N15:$N15)</f>
        <v>0</v>
      </c>
      <c r="F15" s="44" t="n">
        <f aca="false">SUM('01':'31'!$O15:$O15)</f>
        <v>0</v>
      </c>
      <c r="G15" s="44" t="n">
        <f aca="false">SUM('01':'31'!$P15:$P15)</f>
        <v>0</v>
      </c>
      <c r="H15" s="44" t="n">
        <f aca="false">SUM('01':'31'!$Q15:$Q15)</f>
        <v>0</v>
      </c>
      <c r="I15" s="44" t="n">
        <f aca="false">SUM('01':'31'!$R15:$R15)</f>
        <v>0</v>
      </c>
      <c r="P15" s="1"/>
      <c r="R15" s="51" t="n">
        <v>10</v>
      </c>
      <c r="S15" s="52" t="s">
        <v>36</v>
      </c>
      <c r="T15" s="47" t="n">
        <f aca="false">SUM('01':'31'!AP15:AP15)</f>
        <v>0</v>
      </c>
      <c r="U15" s="47" t="n">
        <f aca="false">SUM('01':'31'!AQ15:AQ15)</f>
        <v>0</v>
      </c>
      <c r="V15" s="47" t="n">
        <f aca="false">SUM('01':'31'!AR15:AR15)</f>
        <v>0</v>
      </c>
      <c r="W15" s="47" t="n">
        <f aca="false">SUM('01':'31'!AS15:AS15)</f>
        <v>0</v>
      </c>
      <c r="X15" s="47" t="n">
        <f aca="false">SUM('01':'31'!AT15:AT15)</f>
        <v>0</v>
      </c>
      <c r="Y15" s="47" t="n">
        <f aca="false">SUM('01':'31'!AU15:AU15)</f>
        <v>0</v>
      </c>
    </row>
    <row r="16" customFormat="false" ht="18" hidden="false" customHeight="false" outlineLevel="0" collapsed="false">
      <c r="B16" s="51" t="n">
        <v>11</v>
      </c>
      <c r="C16" s="52" t="s">
        <v>37</v>
      </c>
      <c r="D16" s="44" t="n">
        <f aca="false">SUM('01':'31'!$M16:$M16)</f>
        <v>0</v>
      </c>
      <c r="E16" s="44" t="n">
        <f aca="false">SUM('01':'31'!$N16:$N16)</f>
        <v>0</v>
      </c>
      <c r="F16" s="44" t="n">
        <f aca="false">SUM('01':'31'!$O16:$O16)</f>
        <v>0</v>
      </c>
      <c r="G16" s="44" t="n">
        <f aca="false">SUM('01':'31'!$P16:$P16)</f>
        <v>0</v>
      </c>
      <c r="H16" s="44" t="n">
        <f aca="false">SUM('01':'31'!$Q16:$Q16)</f>
        <v>0</v>
      </c>
      <c r="I16" s="44" t="n">
        <f aca="false">SUM('01':'31'!$R16:$R16)</f>
        <v>0</v>
      </c>
      <c r="P16" s="1"/>
      <c r="R16" s="51" t="n">
        <v>11</v>
      </c>
      <c r="S16" s="52" t="s">
        <v>37</v>
      </c>
      <c r="T16" s="47" t="n">
        <f aca="false">SUM('01':'31'!AP16:AP16)</f>
        <v>0</v>
      </c>
      <c r="U16" s="47" t="n">
        <f aca="false">SUM('01':'31'!AQ16:AQ16)</f>
        <v>0</v>
      </c>
      <c r="V16" s="47" t="n">
        <f aca="false">SUM('01':'31'!AR16:AR16)</f>
        <v>0</v>
      </c>
      <c r="W16" s="47" t="n">
        <f aca="false">SUM('01':'31'!AS16:AS16)</f>
        <v>0</v>
      </c>
      <c r="X16" s="47" t="n">
        <f aca="false">SUM('01':'31'!AT16:AT16)</f>
        <v>0</v>
      </c>
      <c r="Y16" s="47" t="n">
        <f aca="false">SUM('01':'31'!AU16:AU16)</f>
        <v>0</v>
      </c>
    </row>
    <row r="17" customFormat="false" ht="18" hidden="false" customHeight="false" outlineLevel="0" collapsed="false">
      <c r="B17" s="51" t="n">
        <v>12</v>
      </c>
      <c r="C17" s="52" t="s">
        <v>12</v>
      </c>
      <c r="D17" s="44" t="n">
        <f aca="false">SUM('01':'31'!$M17:$M17)</f>
        <v>0</v>
      </c>
      <c r="E17" s="44" t="n">
        <f aca="false">SUM('01':'31'!$N17:$N17)</f>
        <v>0</v>
      </c>
      <c r="F17" s="44" t="n">
        <f aca="false">SUM('01':'31'!$O17:$O17)</f>
        <v>0</v>
      </c>
      <c r="G17" s="44" t="n">
        <f aca="false">SUM('01':'31'!$P17:$P17)</f>
        <v>0</v>
      </c>
      <c r="H17" s="44" t="n">
        <f aca="false">SUM('01':'31'!$Q17:$Q17)</f>
        <v>0</v>
      </c>
      <c r="I17" s="44" t="n">
        <f aca="false">SUM('01':'31'!$R17:$R17)</f>
        <v>0</v>
      </c>
      <c r="P17" s="1"/>
      <c r="R17" s="51" t="n">
        <v>12</v>
      </c>
      <c r="S17" s="52" t="s">
        <v>12</v>
      </c>
      <c r="T17" s="47" t="n">
        <f aca="false">SUM('01':'31'!AP17:AP17)</f>
        <v>0</v>
      </c>
      <c r="U17" s="47" t="n">
        <f aca="false">SUM('01':'31'!AQ17:AQ17)</f>
        <v>0</v>
      </c>
      <c r="V17" s="47" t="n">
        <f aca="false">SUM('01':'31'!AR17:AR17)</f>
        <v>0</v>
      </c>
      <c r="W17" s="47" t="n">
        <f aca="false">SUM('01':'31'!AS17:AS17)</f>
        <v>0</v>
      </c>
      <c r="X17" s="47" t="n">
        <f aca="false">SUM('01':'31'!AT17:AT17)</f>
        <v>0</v>
      </c>
      <c r="Y17" s="47" t="n">
        <f aca="false">SUM('01':'31'!AU17:AU17)</f>
        <v>0</v>
      </c>
    </row>
    <row r="18" customFormat="false" ht="18" hidden="false" customHeight="false" outlineLevel="0" collapsed="false">
      <c r="B18" s="51" t="n">
        <v>13</v>
      </c>
      <c r="C18" s="52" t="s">
        <v>38</v>
      </c>
      <c r="D18" s="44" t="n">
        <f aca="false">SUM('01':'31'!$M18:$M18)</f>
        <v>0</v>
      </c>
      <c r="E18" s="44" t="n">
        <f aca="false">SUM('01':'31'!$N18:$N18)</f>
        <v>0</v>
      </c>
      <c r="F18" s="44" t="n">
        <f aca="false">SUM('01':'31'!$O18:$O18)</f>
        <v>0</v>
      </c>
      <c r="G18" s="44" t="n">
        <f aca="false">SUM('01':'31'!$P18:$P18)</f>
        <v>0</v>
      </c>
      <c r="H18" s="44" t="n">
        <f aca="false">SUM('01':'31'!$Q18:$Q18)</f>
        <v>0</v>
      </c>
      <c r="I18" s="44" t="n">
        <f aca="false">SUM('01':'31'!$R18:$R18)</f>
        <v>0</v>
      </c>
      <c r="P18" s="1"/>
      <c r="R18" s="51" t="n">
        <v>13</v>
      </c>
      <c r="S18" s="52" t="s">
        <v>38</v>
      </c>
      <c r="T18" s="47" t="n">
        <f aca="false">SUM('01':'31'!AP18:AP18)</f>
        <v>0</v>
      </c>
      <c r="U18" s="47" t="n">
        <f aca="false">SUM('01':'31'!AQ18:AQ18)</f>
        <v>0</v>
      </c>
      <c r="V18" s="47" t="n">
        <f aca="false">SUM('01':'31'!AR18:AR18)</f>
        <v>0</v>
      </c>
      <c r="W18" s="47" t="n">
        <f aca="false">SUM('01':'31'!AS18:AS18)</f>
        <v>0</v>
      </c>
      <c r="X18" s="47" t="n">
        <f aca="false">SUM('01':'31'!AT18:AT18)</f>
        <v>0</v>
      </c>
      <c r="Y18" s="47" t="n">
        <f aca="false">SUM('01':'31'!AU18:AU18)</f>
        <v>0</v>
      </c>
    </row>
    <row r="19" customFormat="false" ht="18" hidden="false" customHeight="false" outlineLevel="0" collapsed="false">
      <c r="B19" s="51" t="n">
        <v>14</v>
      </c>
      <c r="C19" s="52" t="s">
        <v>39</v>
      </c>
      <c r="D19" s="44" t="n">
        <f aca="false">SUM('01':'31'!$M19:$M19)</f>
        <v>0</v>
      </c>
      <c r="E19" s="44" t="n">
        <f aca="false">SUM('01':'31'!$N19:$N19)</f>
        <v>0</v>
      </c>
      <c r="F19" s="44" t="n">
        <f aca="false">SUM('01':'31'!$O19:$O19)</f>
        <v>0</v>
      </c>
      <c r="G19" s="44" t="n">
        <f aca="false">SUM('01':'31'!$P19:$P19)</f>
        <v>0</v>
      </c>
      <c r="H19" s="44" t="n">
        <f aca="false">SUM('01':'31'!$Q19:$Q19)</f>
        <v>0</v>
      </c>
      <c r="I19" s="44" t="n">
        <f aca="false">SUM('01':'31'!$R19:$R19)</f>
        <v>0</v>
      </c>
      <c r="P19" s="1"/>
      <c r="R19" s="51" t="n">
        <v>14</v>
      </c>
      <c r="S19" s="52" t="s">
        <v>39</v>
      </c>
      <c r="T19" s="47" t="n">
        <f aca="false">SUM('01':'31'!AP19:AP19)</f>
        <v>0</v>
      </c>
      <c r="U19" s="47" t="n">
        <f aca="false">SUM('01':'31'!AQ19:AQ19)</f>
        <v>0</v>
      </c>
      <c r="V19" s="47" t="n">
        <f aca="false">SUM('01':'31'!AR19:AR19)</f>
        <v>0</v>
      </c>
      <c r="W19" s="47" t="n">
        <f aca="false">SUM('01':'31'!AS19:AS19)</f>
        <v>0</v>
      </c>
      <c r="X19" s="47" t="n">
        <f aca="false">SUM('01':'31'!AT19:AT19)</f>
        <v>0</v>
      </c>
      <c r="Y19" s="47" t="n">
        <f aca="false">SUM('01':'31'!AU19:AU19)</f>
        <v>0</v>
      </c>
    </row>
    <row r="20" customFormat="false" ht="18" hidden="false" customHeight="false" outlineLevel="0" collapsed="false">
      <c r="B20" s="51" t="n">
        <v>15</v>
      </c>
      <c r="C20" s="52" t="s">
        <v>40</v>
      </c>
      <c r="D20" s="44" t="n">
        <f aca="false">SUM('01':'31'!$M20:$M20)</f>
        <v>0</v>
      </c>
      <c r="E20" s="44" t="n">
        <f aca="false">SUM('01':'31'!$N20:$N20)</f>
        <v>0</v>
      </c>
      <c r="F20" s="44" t="n">
        <f aca="false">SUM('01':'31'!$O20:$O20)</f>
        <v>0</v>
      </c>
      <c r="G20" s="44" t="n">
        <f aca="false">SUM('01':'31'!$P20:$P20)</f>
        <v>0</v>
      </c>
      <c r="H20" s="44" t="n">
        <f aca="false">SUM('01':'31'!$Q20:$Q20)</f>
        <v>0</v>
      </c>
      <c r="I20" s="44" t="n">
        <f aca="false">SUM('01':'31'!$R20:$R20)</f>
        <v>0</v>
      </c>
      <c r="P20" s="1"/>
      <c r="R20" s="51" t="n">
        <v>15</v>
      </c>
      <c r="S20" s="52" t="s">
        <v>40</v>
      </c>
      <c r="T20" s="47" t="n">
        <f aca="false">SUM('01':'31'!AP20:AP20)</f>
        <v>0</v>
      </c>
      <c r="U20" s="47" t="n">
        <f aca="false">SUM('01':'31'!AQ20:AQ20)</f>
        <v>0</v>
      </c>
      <c r="V20" s="47" t="n">
        <f aca="false">SUM('01':'31'!AR20:AR20)</f>
        <v>0</v>
      </c>
      <c r="W20" s="47" t="n">
        <f aca="false">SUM('01':'31'!AS20:AS20)</f>
        <v>0</v>
      </c>
      <c r="X20" s="47" t="n">
        <f aca="false">SUM('01':'31'!AT20:AT20)</f>
        <v>0</v>
      </c>
      <c r="Y20" s="47" t="n">
        <f aca="false">SUM('01':'31'!AU20:AU20)</f>
        <v>0</v>
      </c>
    </row>
    <row r="21" customFormat="false" ht="18" hidden="false" customHeight="false" outlineLevel="0" collapsed="false">
      <c r="B21" s="51" t="n">
        <v>16</v>
      </c>
      <c r="C21" s="52" t="s">
        <v>41</v>
      </c>
      <c r="D21" s="44" t="n">
        <f aca="false">SUM('01':'31'!$M21:$M21)</f>
        <v>0</v>
      </c>
      <c r="E21" s="44" t="n">
        <f aca="false">SUM('01':'31'!$N21:$N21)</f>
        <v>0</v>
      </c>
      <c r="F21" s="44" t="n">
        <f aca="false">SUM('01':'31'!$O21:$O21)</f>
        <v>0</v>
      </c>
      <c r="G21" s="44" t="n">
        <f aca="false">SUM('01':'31'!$P21:$P21)</f>
        <v>0</v>
      </c>
      <c r="H21" s="44" t="n">
        <f aca="false">SUM('01':'31'!$Q21:$Q21)</f>
        <v>0</v>
      </c>
      <c r="I21" s="44" t="n">
        <f aca="false">SUM('01':'31'!$R21:$R21)</f>
        <v>0</v>
      </c>
      <c r="P21" s="1"/>
      <c r="R21" s="51" t="n">
        <v>16</v>
      </c>
      <c r="S21" s="52" t="s">
        <v>41</v>
      </c>
      <c r="T21" s="47" t="n">
        <f aca="false">SUM('01':'31'!AP21:AP21)</f>
        <v>0</v>
      </c>
      <c r="U21" s="47" t="n">
        <f aca="false">SUM('01':'31'!AQ21:AQ21)</f>
        <v>0</v>
      </c>
      <c r="V21" s="47" t="n">
        <f aca="false">SUM('01':'31'!AR21:AR21)</f>
        <v>0</v>
      </c>
      <c r="W21" s="47" t="n">
        <f aca="false">SUM('01':'31'!AS21:AS21)</f>
        <v>0</v>
      </c>
      <c r="X21" s="47" t="n">
        <f aca="false">SUM('01':'31'!AT21:AT21)</f>
        <v>0</v>
      </c>
      <c r="Y21" s="47" t="n">
        <f aca="false">SUM('01':'31'!AU21:AU21)</f>
        <v>0</v>
      </c>
    </row>
    <row r="22" customFormat="false" ht="18" hidden="false" customHeight="false" outlineLevel="0" collapsed="false">
      <c r="B22" s="51" t="n">
        <v>17</v>
      </c>
      <c r="C22" s="52" t="s">
        <v>17</v>
      </c>
      <c r="D22" s="44" t="n">
        <f aca="false">SUM('01':'31'!$M22:$M22)</f>
        <v>0</v>
      </c>
      <c r="E22" s="44" t="n">
        <f aca="false">SUM('01':'31'!$N22:$N22)</f>
        <v>0</v>
      </c>
      <c r="F22" s="44" t="n">
        <f aca="false">SUM('01':'31'!$O22:$O22)</f>
        <v>0</v>
      </c>
      <c r="G22" s="44" t="n">
        <f aca="false">SUM('01':'31'!$P22:$P22)</f>
        <v>0</v>
      </c>
      <c r="H22" s="44" t="n">
        <f aca="false">SUM('01':'31'!$Q22:$Q22)</f>
        <v>0</v>
      </c>
      <c r="I22" s="44" t="n">
        <f aca="false">SUM('01':'31'!$R22:$R22)</f>
        <v>0</v>
      </c>
      <c r="P22" s="1"/>
      <c r="R22" s="51" t="n">
        <v>17</v>
      </c>
      <c r="S22" s="52" t="s">
        <v>17</v>
      </c>
      <c r="T22" s="47" t="n">
        <f aca="false">SUM('01':'31'!AP22:AP22)</f>
        <v>0</v>
      </c>
      <c r="U22" s="47" t="n">
        <f aca="false">SUM('01':'31'!AQ22:AQ22)</f>
        <v>0</v>
      </c>
      <c r="V22" s="47" t="n">
        <f aca="false">SUM('01':'31'!AR22:AR22)</f>
        <v>0</v>
      </c>
      <c r="W22" s="47" t="n">
        <f aca="false">SUM('01':'31'!AS22:AS22)</f>
        <v>0</v>
      </c>
      <c r="X22" s="47" t="n">
        <f aca="false">SUM('01':'31'!AT22:AT22)</f>
        <v>0</v>
      </c>
      <c r="Y22" s="47" t="n">
        <f aca="false">SUM('01':'31'!AU22:AU22)</f>
        <v>0</v>
      </c>
    </row>
    <row r="23" customFormat="false" ht="18" hidden="false" customHeight="false" outlineLevel="0" collapsed="false">
      <c r="B23" s="51" t="n">
        <v>18</v>
      </c>
      <c r="C23" s="52" t="s">
        <v>11</v>
      </c>
      <c r="D23" s="44" t="n">
        <f aca="false">SUM('01':'31'!$M23:$M23)</f>
        <v>0</v>
      </c>
      <c r="E23" s="44" t="n">
        <f aca="false">SUM('01':'31'!$N23:$N23)</f>
        <v>0</v>
      </c>
      <c r="F23" s="44" t="n">
        <f aca="false">SUM('01':'31'!$O23:$O23)</f>
        <v>0</v>
      </c>
      <c r="G23" s="44" t="n">
        <f aca="false">SUM('01':'31'!$P23:$P23)</f>
        <v>0</v>
      </c>
      <c r="H23" s="44" t="n">
        <f aca="false">SUM('01':'31'!$Q23:$Q23)</f>
        <v>0</v>
      </c>
      <c r="I23" s="44" t="n">
        <f aca="false">SUM('01':'31'!$R23:$R23)</f>
        <v>0</v>
      </c>
      <c r="P23" s="1"/>
      <c r="R23" s="51" t="n">
        <v>18</v>
      </c>
      <c r="S23" s="52" t="s">
        <v>11</v>
      </c>
      <c r="T23" s="47" t="n">
        <f aca="false">SUM('01':'31'!AP23:AP23)</f>
        <v>0</v>
      </c>
      <c r="U23" s="47" t="n">
        <f aca="false">SUM('01':'31'!AQ23:AQ23)</f>
        <v>0</v>
      </c>
      <c r="V23" s="47" t="n">
        <f aca="false">SUM('01':'31'!AR23:AR23)</f>
        <v>0</v>
      </c>
      <c r="W23" s="47" t="n">
        <f aca="false">SUM('01':'31'!AS23:AS23)</f>
        <v>0</v>
      </c>
      <c r="X23" s="47" t="n">
        <f aca="false">SUM('01':'31'!AT23:AT23)</f>
        <v>0</v>
      </c>
      <c r="Y23" s="47" t="n">
        <f aca="false">SUM('01':'31'!AU23:AU23)</f>
        <v>0</v>
      </c>
    </row>
    <row r="24" customFormat="false" ht="18" hidden="false" customHeight="false" outlineLevel="0" collapsed="false">
      <c r="B24" s="51" t="n">
        <v>19</v>
      </c>
      <c r="C24" s="52" t="s">
        <v>42</v>
      </c>
      <c r="D24" s="44" t="n">
        <f aca="false">SUM('01':'31'!$M24:$M24)</f>
        <v>0</v>
      </c>
      <c r="E24" s="44" t="n">
        <f aca="false">SUM('01':'31'!$N24:$N24)</f>
        <v>0</v>
      </c>
      <c r="F24" s="44" t="n">
        <f aca="false">SUM('01':'31'!$O24:$O24)</f>
        <v>0</v>
      </c>
      <c r="G24" s="44" t="n">
        <f aca="false">SUM('01':'31'!$P24:$P24)</f>
        <v>0</v>
      </c>
      <c r="H24" s="44" t="n">
        <f aca="false">SUM('01':'31'!$Q24:$Q24)</f>
        <v>0</v>
      </c>
      <c r="I24" s="44" t="n">
        <f aca="false">SUM('01':'31'!$R24:$R24)</f>
        <v>0</v>
      </c>
      <c r="P24" s="1"/>
      <c r="R24" s="51" t="n">
        <v>19</v>
      </c>
      <c r="S24" s="52" t="s">
        <v>42</v>
      </c>
      <c r="T24" s="47" t="n">
        <f aca="false">SUM('01':'31'!AP24:AP24)</f>
        <v>0</v>
      </c>
      <c r="U24" s="47" t="n">
        <f aca="false">SUM('01':'31'!AQ24:AQ24)</f>
        <v>0</v>
      </c>
      <c r="V24" s="47" t="n">
        <f aca="false">SUM('01':'31'!AR24:AR24)</f>
        <v>0</v>
      </c>
      <c r="W24" s="47" t="n">
        <f aca="false">SUM('01':'31'!AS24:AS24)</f>
        <v>0</v>
      </c>
      <c r="X24" s="47" t="n">
        <f aca="false">SUM('01':'31'!AT24:AT24)</f>
        <v>0</v>
      </c>
      <c r="Y24" s="47" t="n">
        <f aca="false">SUM('01':'31'!AU24:AU24)</f>
        <v>0</v>
      </c>
    </row>
    <row r="25" customFormat="false" ht="18" hidden="false" customHeight="false" outlineLevel="0" collapsed="false">
      <c r="B25" s="51" t="n">
        <v>20</v>
      </c>
      <c r="C25" s="52" t="s">
        <v>18</v>
      </c>
      <c r="D25" s="44" t="n">
        <f aca="false">SUM('01':'31'!$M25:$M25)</f>
        <v>0</v>
      </c>
      <c r="E25" s="44" t="n">
        <f aca="false">SUM('01':'31'!$N25:$N25)</f>
        <v>0</v>
      </c>
      <c r="F25" s="44" t="n">
        <f aca="false">SUM('01':'31'!$O25:$O25)</f>
        <v>0</v>
      </c>
      <c r="G25" s="44" t="n">
        <f aca="false">SUM('01':'31'!$P25:$P25)</f>
        <v>0</v>
      </c>
      <c r="H25" s="44" t="n">
        <f aca="false">SUM('01':'31'!$Q25:$Q25)</f>
        <v>0</v>
      </c>
      <c r="I25" s="44" t="n">
        <f aca="false">SUM('01':'31'!$R25:$R25)</f>
        <v>0</v>
      </c>
      <c r="P25" s="1"/>
      <c r="R25" s="51" t="n">
        <v>20</v>
      </c>
      <c r="S25" s="52" t="s">
        <v>18</v>
      </c>
      <c r="T25" s="47" t="n">
        <f aca="false">SUM('01':'31'!AP25:AP25)</f>
        <v>0</v>
      </c>
      <c r="U25" s="47" t="n">
        <f aca="false">SUM('01':'31'!AQ25:AQ25)</f>
        <v>0</v>
      </c>
      <c r="V25" s="47" t="n">
        <f aca="false">SUM('01':'31'!AR25:AR25)</f>
        <v>0</v>
      </c>
      <c r="W25" s="47" t="n">
        <f aca="false">SUM('01':'31'!AS25:AS25)</f>
        <v>0</v>
      </c>
      <c r="X25" s="47" t="n">
        <f aca="false">SUM('01':'31'!AT25:AT25)</f>
        <v>0</v>
      </c>
      <c r="Y25" s="47" t="n">
        <f aca="false">SUM('01':'31'!AU25:AU25)</f>
        <v>0</v>
      </c>
    </row>
    <row r="26" customFormat="false" ht="18" hidden="false" customHeight="false" outlineLevel="0" collapsed="false">
      <c r="B26" s="51" t="n">
        <v>21</v>
      </c>
      <c r="C26" s="52" t="s">
        <v>21</v>
      </c>
      <c r="D26" s="44" t="n">
        <f aca="false">SUM('01':'31'!$M26:$M26)</f>
        <v>0</v>
      </c>
      <c r="E26" s="44" t="n">
        <f aca="false">SUM('01':'31'!$N26:$N26)</f>
        <v>0</v>
      </c>
      <c r="F26" s="44" t="n">
        <f aca="false">SUM('01':'31'!$O26:$O26)</f>
        <v>0</v>
      </c>
      <c r="G26" s="44" t="n">
        <f aca="false">SUM('01':'31'!$P26:$P26)</f>
        <v>0</v>
      </c>
      <c r="H26" s="44" t="n">
        <f aca="false">SUM('01':'31'!$Q26:$Q26)</f>
        <v>0</v>
      </c>
      <c r="I26" s="44" t="n">
        <f aca="false">SUM('01':'31'!$R26:$R26)</f>
        <v>0</v>
      </c>
      <c r="P26" s="1"/>
      <c r="R26" s="51" t="n">
        <v>21</v>
      </c>
      <c r="S26" s="52" t="s">
        <v>21</v>
      </c>
      <c r="T26" s="47" t="n">
        <f aca="false">SUM('01':'31'!AP26:AP26)</f>
        <v>0</v>
      </c>
      <c r="U26" s="47" t="n">
        <f aca="false">SUM('01':'31'!AQ26:AQ26)</f>
        <v>0</v>
      </c>
      <c r="V26" s="47" t="n">
        <f aca="false">SUM('01':'31'!AR26:AR26)</f>
        <v>0</v>
      </c>
      <c r="W26" s="47" t="n">
        <f aca="false">SUM('01':'31'!AS26:AS26)</f>
        <v>0</v>
      </c>
      <c r="X26" s="47" t="n">
        <f aca="false">SUM('01':'31'!AT26:AT26)</f>
        <v>0</v>
      </c>
      <c r="Y26" s="47" t="n">
        <f aca="false">SUM('01':'31'!AU26:AU26)</f>
        <v>0</v>
      </c>
    </row>
    <row r="27" customFormat="false" ht="18" hidden="false" customHeight="false" outlineLevel="0" collapsed="false">
      <c r="B27" s="51" t="n">
        <v>22</v>
      </c>
      <c r="C27" s="52" t="s">
        <v>24</v>
      </c>
      <c r="D27" s="44" t="n">
        <f aca="false">SUM('01':'31'!$M27:$M27)</f>
        <v>0</v>
      </c>
      <c r="E27" s="44" t="n">
        <f aca="false">SUM('01':'31'!$N27:$N27)</f>
        <v>0</v>
      </c>
      <c r="F27" s="44" t="n">
        <f aca="false">SUM('01':'31'!$O27:$O27)</f>
        <v>0</v>
      </c>
      <c r="G27" s="44" t="n">
        <f aca="false">SUM('01':'31'!$P27:$P27)</f>
        <v>0</v>
      </c>
      <c r="H27" s="44" t="n">
        <f aca="false">SUM('01':'31'!$Q27:$Q27)</f>
        <v>0</v>
      </c>
      <c r="I27" s="44" t="n">
        <f aca="false">SUM('01':'31'!$R27:$R27)</f>
        <v>0</v>
      </c>
      <c r="P27" s="1"/>
      <c r="R27" s="51" t="n">
        <v>22</v>
      </c>
      <c r="S27" s="52" t="s">
        <v>24</v>
      </c>
      <c r="T27" s="47" t="n">
        <f aca="false">SUM('01':'31'!AP27:AP27)</f>
        <v>0</v>
      </c>
      <c r="U27" s="47" t="n">
        <f aca="false">SUM('01':'31'!AQ27:AQ27)</f>
        <v>0</v>
      </c>
      <c r="V27" s="47" t="n">
        <f aca="false">SUM('01':'31'!AR27:AR27)</f>
        <v>0</v>
      </c>
      <c r="W27" s="47" t="n">
        <f aca="false">SUM('01':'31'!AS27:AS27)</f>
        <v>0</v>
      </c>
      <c r="X27" s="47" t="n">
        <f aca="false">SUM('01':'31'!AT27:AT27)</f>
        <v>0</v>
      </c>
      <c r="Y27" s="47" t="n">
        <f aca="false">SUM('01':'31'!AU27:AU27)</f>
        <v>0</v>
      </c>
    </row>
    <row r="28" customFormat="false" ht="18" hidden="false" customHeight="false" outlineLevel="0" collapsed="false">
      <c r="B28" s="51" t="n">
        <v>23</v>
      </c>
      <c r="C28" s="52" t="s">
        <v>22</v>
      </c>
      <c r="D28" s="44" t="n">
        <f aca="false">SUM('01':'31'!$M28:$M28)</f>
        <v>0</v>
      </c>
      <c r="E28" s="44" t="n">
        <f aca="false">SUM('01':'31'!$N28:$N28)</f>
        <v>0</v>
      </c>
      <c r="F28" s="44" t="n">
        <f aca="false">SUM('01':'31'!$O28:$O28)</f>
        <v>0</v>
      </c>
      <c r="G28" s="44" t="n">
        <f aca="false">SUM('01':'31'!$P28:$P28)</f>
        <v>0</v>
      </c>
      <c r="H28" s="44" t="n">
        <f aca="false">SUM('01':'31'!$Q28:$Q28)</f>
        <v>0</v>
      </c>
      <c r="I28" s="44" t="n">
        <f aca="false">SUM('01':'31'!$R28:$R28)</f>
        <v>0</v>
      </c>
      <c r="P28" s="1"/>
      <c r="R28" s="51" t="n">
        <v>23</v>
      </c>
      <c r="S28" s="52" t="s">
        <v>22</v>
      </c>
      <c r="T28" s="47" t="n">
        <f aca="false">SUM('01':'31'!AP28:AP28)</f>
        <v>0</v>
      </c>
      <c r="U28" s="47" t="n">
        <f aca="false">SUM('01':'31'!AQ28:AQ28)</f>
        <v>0</v>
      </c>
      <c r="V28" s="47" t="n">
        <f aca="false">SUM('01':'31'!AR28:AR28)</f>
        <v>0</v>
      </c>
      <c r="W28" s="47" t="n">
        <f aca="false">SUM('01':'31'!AS28:AS28)</f>
        <v>0</v>
      </c>
      <c r="X28" s="47" t="n">
        <f aca="false">SUM('01':'31'!AT28:AT28)</f>
        <v>0</v>
      </c>
      <c r="Y28" s="47" t="n">
        <f aca="false">SUM('01':'31'!AU28:AU28)</f>
        <v>0</v>
      </c>
    </row>
    <row r="29" customFormat="false" ht="18" hidden="false" customHeight="false" outlineLevel="0" collapsed="false">
      <c r="B29" s="51" t="n">
        <v>24</v>
      </c>
      <c r="C29" s="52" t="s">
        <v>43</v>
      </c>
      <c r="D29" s="44" t="n">
        <f aca="false">SUM('01':'31'!$M29:$M29)</f>
        <v>0</v>
      </c>
      <c r="E29" s="44" t="n">
        <f aca="false">SUM('01':'31'!$N29:$N29)</f>
        <v>0</v>
      </c>
      <c r="F29" s="44" t="n">
        <f aca="false">SUM('01':'31'!$O29:$O29)</f>
        <v>0</v>
      </c>
      <c r="G29" s="44" t="n">
        <f aca="false">SUM('01':'31'!$P29:$P29)</f>
        <v>0</v>
      </c>
      <c r="H29" s="44" t="n">
        <f aca="false">SUM('01':'31'!$Q29:$Q29)</f>
        <v>0</v>
      </c>
      <c r="I29" s="44" t="n">
        <f aca="false">SUM('01':'31'!$R29:$R29)</f>
        <v>0</v>
      </c>
      <c r="P29" s="1"/>
      <c r="R29" s="51" t="n">
        <v>24</v>
      </c>
      <c r="S29" s="52" t="s">
        <v>43</v>
      </c>
      <c r="T29" s="47" t="n">
        <f aca="false">SUM('01':'31'!AP29:AP29)</f>
        <v>0</v>
      </c>
      <c r="U29" s="47" t="n">
        <f aca="false">SUM('01':'31'!AQ29:AQ29)</f>
        <v>0</v>
      </c>
      <c r="V29" s="47" t="n">
        <f aca="false">SUM('01':'31'!AR29:AR29)</f>
        <v>0</v>
      </c>
      <c r="W29" s="47" t="n">
        <f aca="false">SUM('01':'31'!AS29:AS29)</f>
        <v>0</v>
      </c>
      <c r="X29" s="47" t="n">
        <f aca="false">SUM('01':'31'!AT29:AT29)</f>
        <v>0</v>
      </c>
      <c r="Y29" s="47" t="n">
        <f aca="false">SUM('01':'31'!AU29:AU29)</f>
        <v>0</v>
      </c>
    </row>
    <row r="30" customFormat="false" ht="18" hidden="false" customHeight="false" outlineLevel="0" collapsed="false">
      <c r="B30" s="51" t="n">
        <v>25</v>
      </c>
      <c r="C30" s="52" t="s">
        <v>27</v>
      </c>
      <c r="D30" s="44" t="n">
        <f aca="false">SUM('01':'31'!$M30:$M30)</f>
        <v>0</v>
      </c>
      <c r="E30" s="44" t="n">
        <f aca="false">SUM('01':'31'!$N30:$N30)</f>
        <v>0</v>
      </c>
      <c r="F30" s="44" t="n">
        <f aca="false">SUM('01':'31'!$O30:$O30)</f>
        <v>0</v>
      </c>
      <c r="G30" s="44" t="n">
        <f aca="false">SUM('01':'31'!$P30:$P30)</f>
        <v>0</v>
      </c>
      <c r="H30" s="44" t="n">
        <f aca="false">SUM('01':'31'!$Q30:$Q30)</f>
        <v>0</v>
      </c>
      <c r="I30" s="44" t="n">
        <f aca="false">SUM('01':'31'!$R30:$R30)</f>
        <v>0</v>
      </c>
      <c r="P30" s="1"/>
      <c r="R30" s="51" t="n">
        <v>25</v>
      </c>
      <c r="S30" s="52" t="s">
        <v>27</v>
      </c>
      <c r="T30" s="47" t="n">
        <f aca="false">SUM('01':'31'!AP30:AP30)</f>
        <v>0</v>
      </c>
      <c r="U30" s="47" t="n">
        <f aca="false">SUM('01':'31'!AQ30:AQ30)</f>
        <v>0</v>
      </c>
      <c r="V30" s="47" t="n">
        <f aca="false">SUM('01':'31'!AR30:AR30)</f>
        <v>0</v>
      </c>
      <c r="W30" s="47" t="n">
        <f aca="false">SUM('01':'31'!AS30:AS30)</f>
        <v>0</v>
      </c>
      <c r="X30" s="47" t="n">
        <f aca="false">SUM('01':'31'!AT30:AT30)</f>
        <v>0</v>
      </c>
      <c r="Y30" s="47" t="n">
        <f aca="false">SUM('01':'31'!AU30:AU30)</f>
        <v>0</v>
      </c>
    </row>
    <row r="31" customFormat="false" ht="18" hidden="false" customHeight="false" outlineLevel="0" collapsed="false">
      <c r="B31" s="71" t="n">
        <v>26</v>
      </c>
      <c r="C31" s="72" t="s">
        <v>44</v>
      </c>
      <c r="D31" s="44" t="n">
        <f aca="false">SUM('01':'31'!$M31:$M31)</f>
        <v>0</v>
      </c>
      <c r="E31" s="44" t="n">
        <f aca="false">SUM('01':'31'!$N31:$N31)</f>
        <v>0</v>
      </c>
      <c r="F31" s="44" t="n">
        <f aca="false">SUM('01':'31'!$O31:$O31)</f>
        <v>0</v>
      </c>
      <c r="G31" s="44" t="n">
        <f aca="false">SUM('01':'31'!$P31:$P31)</f>
        <v>0</v>
      </c>
      <c r="H31" s="44" t="n">
        <f aca="false">SUM('01':'31'!$Q31:$Q31)</f>
        <v>0</v>
      </c>
      <c r="I31" s="44" t="n">
        <f aca="false">SUM('01':'31'!$R31:$R31)</f>
        <v>0</v>
      </c>
      <c r="P31" s="1"/>
      <c r="R31" s="51" t="n">
        <v>26</v>
      </c>
      <c r="S31" s="52" t="s">
        <v>27</v>
      </c>
      <c r="T31" s="47" t="n">
        <f aca="false">SUM('01':'31'!AP31:AP31)</f>
        <v>0</v>
      </c>
      <c r="U31" s="47" t="n">
        <f aca="false">SUM('01':'31'!AQ31:AQ31)</f>
        <v>0</v>
      </c>
      <c r="V31" s="47" t="n">
        <f aca="false">SUM('01':'31'!AR31:AR31)</f>
        <v>0</v>
      </c>
      <c r="W31" s="47" t="n">
        <f aca="false">SUM('01':'31'!AS31:AS31)</f>
        <v>0</v>
      </c>
      <c r="X31" s="47" t="n">
        <f aca="false">SUM('01':'31'!AT31:AT31)</f>
        <v>0</v>
      </c>
      <c r="Y31" s="47" t="n">
        <f aca="false">SUM('01':'31'!AU31:AU31)</f>
        <v>0</v>
      </c>
    </row>
    <row r="32" customFormat="false" ht="18" hidden="true" customHeight="false" outlineLevel="0" collapsed="false">
      <c r="B32" s="71" t="n">
        <v>27</v>
      </c>
      <c r="C32" s="72" t="s">
        <v>50</v>
      </c>
      <c r="D32" s="44" t="n">
        <f aca="false">SUM('01':'31'!$M32:$M32)</f>
        <v>0</v>
      </c>
      <c r="E32" s="44" t="n">
        <f aca="false">SUM('01':'31'!$N32:$N32)</f>
        <v>0</v>
      </c>
      <c r="F32" s="44" t="n">
        <f aca="false">SUM('01':'31'!$O32:$O32)</f>
        <v>0</v>
      </c>
      <c r="G32" s="44" t="n">
        <f aca="false">SUM('01':'31'!$P32:$P32)</f>
        <v>0</v>
      </c>
      <c r="H32" s="44" t="n">
        <f aca="false">SUM('01':'31'!$Q32:$Q32)</f>
        <v>0</v>
      </c>
      <c r="I32" s="44" t="n">
        <f aca="false">SUM('01':'31'!$R32:$R32)</f>
        <v>0</v>
      </c>
      <c r="P32" s="1"/>
      <c r="R32" s="51" t="n">
        <v>27</v>
      </c>
      <c r="S32" s="52" t="s">
        <v>27</v>
      </c>
      <c r="T32" s="47" t="n">
        <f aca="false">SUM('01':'31'!AP32:AP32)</f>
        <v>0</v>
      </c>
      <c r="U32" s="47" t="n">
        <f aca="false">SUM('01':'31'!AQ32:AQ32)</f>
        <v>0</v>
      </c>
      <c r="V32" s="47" t="n">
        <f aca="false">SUM('01':'31'!AR32:AR32)</f>
        <v>0</v>
      </c>
      <c r="W32" s="47" t="n">
        <f aca="false">SUM('01':'31'!AS32:AS32)</f>
        <v>0</v>
      </c>
      <c r="X32" s="47" t="n">
        <f aca="false">SUM('01':'31'!AT32:AT32)</f>
        <v>0</v>
      </c>
      <c r="Y32" s="47" t="n">
        <f aca="false">SUM('01':'31'!AU32:AU32)</f>
        <v>0</v>
      </c>
    </row>
    <row r="33" customFormat="false" ht="18" hidden="true" customHeight="false" outlineLevel="0" collapsed="false">
      <c r="B33" s="71" t="n">
        <v>28</v>
      </c>
      <c r="C33" s="72"/>
      <c r="D33" s="44" t="n">
        <f aca="false">SUM('01':'31'!$M33:$M33)</f>
        <v>0</v>
      </c>
      <c r="E33" s="44" t="n">
        <f aca="false">SUM('01':'31'!$N33:$N33)</f>
        <v>0</v>
      </c>
      <c r="F33" s="44" t="n">
        <f aca="false">SUM('01':'31'!$O33:$O33)</f>
        <v>0</v>
      </c>
      <c r="G33" s="44" t="n">
        <f aca="false">SUM('01':'31'!$P33:$P33)</f>
        <v>0</v>
      </c>
      <c r="H33" s="44" t="n">
        <f aca="false">SUM('01':'31'!$Q33:$Q33)</f>
        <v>0</v>
      </c>
      <c r="I33" s="44" t="n">
        <f aca="false">SUM('01':'31'!$R33:$R33)</f>
        <v>0</v>
      </c>
      <c r="P33" s="1"/>
      <c r="R33" s="51" t="n">
        <v>28</v>
      </c>
      <c r="S33" s="52" t="s">
        <v>27</v>
      </c>
      <c r="T33" s="47" t="n">
        <f aca="false">SUM('01':'31'!AP33:AP33)</f>
        <v>0</v>
      </c>
      <c r="U33" s="47" t="n">
        <f aca="false">SUM('01':'31'!AQ33:AQ33)</f>
        <v>0</v>
      </c>
      <c r="V33" s="47" t="n">
        <f aca="false">SUM('01':'31'!AR33:AR33)</f>
        <v>0</v>
      </c>
      <c r="W33" s="47" t="n">
        <f aca="false">SUM('01':'31'!AS33:AS33)</f>
        <v>0</v>
      </c>
      <c r="X33" s="47" t="n">
        <f aca="false">SUM('01':'31'!AT33:AT33)</f>
        <v>0</v>
      </c>
      <c r="Y33" s="47" t="n">
        <f aca="false">SUM('01':'31'!AU33:AU33)</f>
        <v>0</v>
      </c>
    </row>
    <row r="34" customFormat="false" ht="18" hidden="true" customHeight="false" outlineLevel="0" collapsed="false">
      <c r="B34" s="71" t="n">
        <v>29</v>
      </c>
      <c r="C34" s="72"/>
      <c r="D34" s="44" t="n">
        <f aca="false">SUM('01':'31'!$M34:$M34)</f>
        <v>0</v>
      </c>
      <c r="E34" s="44" t="n">
        <f aca="false">SUM('01':'31'!$N34:$N34)</f>
        <v>0</v>
      </c>
      <c r="F34" s="44" t="n">
        <f aca="false">SUM('01':'31'!$O34:$O34)</f>
        <v>0</v>
      </c>
      <c r="G34" s="44" t="n">
        <f aca="false">SUM('01':'31'!$P34:$P34)</f>
        <v>0</v>
      </c>
      <c r="H34" s="44" t="n">
        <f aca="false">SUM('01':'31'!$Q34:$Q34)</f>
        <v>0</v>
      </c>
      <c r="I34" s="44" t="n">
        <f aca="false">SUM('01':'31'!$R34:$R34)</f>
        <v>0</v>
      </c>
      <c r="P34" s="1"/>
      <c r="R34" s="51" t="n">
        <v>29</v>
      </c>
      <c r="S34" s="52" t="s">
        <v>27</v>
      </c>
      <c r="T34" s="47" t="n">
        <f aca="false">SUM('01':'31'!AP34:AP34)</f>
        <v>0</v>
      </c>
      <c r="U34" s="47" t="n">
        <f aca="false">SUM('01':'31'!AQ34:AQ34)</f>
        <v>0</v>
      </c>
      <c r="V34" s="47" t="n">
        <f aca="false">SUM('01':'31'!AR34:AR34)</f>
        <v>0</v>
      </c>
      <c r="W34" s="47" t="n">
        <f aca="false">SUM('01':'31'!AS34:AS34)</f>
        <v>0</v>
      </c>
      <c r="X34" s="47" t="n">
        <f aca="false">SUM('01':'31'!AT34:AT34)</f>
        <v>0</v>
      </c>
      <c r="Y34" s="47" t="n">
        <f aca="false">SUM('01':'31'!AU34:AU34)</f>
        <v>0</v>
      </c>
    </row>
    <row r="35" customFormat="false" ht="18" hidden="true" customHeight="false" outlineLevel="0" collapsed="false">
      <c r="B35" s="71" t="n">
        <v>30</v>
      </c>
      <c r="C35" s="72"/>
      <c r="D35" s="44" t="n">
        <f aca="false">SUM('01':'31'!$M35:$M35)</f>
        <v>0</v>
      </c>
      <c r="E35" s="44" t="n">
        <f aca="false">SUM('01':'31'!$N35:$N35)</f>
        <v>0</v>
      </c>
      <c r="F35" s="44" t="n">
        <f aca="false">SUM('01':'31'!$O35:$O35)</f>
        <v>0</v>
      </c>
      <c r="G35" s="44" t="n">
        <f aca="false">SUM('01':'31'!$P35:$P35)</f>
        <v>0</v>
      </c>
      <c r="H35" s="44" t="n">
        <f aca="false">SUM('01':'31'!$Q35:$Q35)</f>
        <v>0</v>
      </c>
      <c r="I35" s="44" t="n">
        <f aca="false">SUM('01':'31'!$R35:$R35)</f>
        <v>0</v>
      </c>
      <c r="P35" s="1"/>
      <c r="R35" s="51" t="n">
        <v>30</v>
      </c>
      <c r="S35" s="52" t="s">
        <v>27</v>
      </c>
      <c r="T35" s="47" t="n">
        <f aca="false">SUM('01':'31'!AP35:AP35)</f>
        <v>0</v>
      </c>
      <c r="U35" s="47" t="n">
        <f aca="false">SUM('01':'31'!AQ35:AQ35)</f>
        <v>0</v>
      </c>
      <c r="V35" s="47" t="n">
        <f aca="false">SUM('01':'31'!AR35:AR35)</f>
        <v>0</v>
      </c>
      <c r="W35" s="47" t="n">
        <f aca="false">SUM('01':'31'!AS35:AS35)</f>
        <v>0</v>
      </c>
      <c r="X35" s="47" t="n">
        <f aca="false">SUM('01':'31'!AT35:AT35)</f>
        <v>0</v>
      </c>
      <c r="Y35" s="47" t="n">
        <f aca="false">SUM('01':'31'!AU35:AU35)</f>
        <v>0</v>
      </c>
    </row>
    <row r="36" customFormat="false" ht="15" hidden="false" customHeight="false" outlineLevel="0" collapsed="false">
      <c r="T36" s="0"/>
      <c r="U36" s="0"/>
      <c r="V36" s="0"/>
      <c r="W36" s="0"/>
      <c r="X36" s="0"/>
      <c r="Y36" s="0"/>
    </row>
    <row r="37" customFormat="false" ht="18" hidden="false" customHeight="false" outlineLevel="0" collapsed="false">
      <c r="E37" s="73" t="s">
        <v>51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Z37" s="69"/>
      <c r="AA37" s="69"/>
      <c r="AB37" s="69"/>
      <c r="AC37" s="69"/>
      <c r="AD37" s="69"/>
      <c r="AE37" s="69"/>
    </row>
    <row r="38" customFormat="false" ht="15" hidden="false" customHeight="false" outlineLevel="0" collapsed="false">
      <c r="Z38" s="69"/>
      <c r="AA38" s="69"/>
      <c r="AB38" s="69"/>
      <c r="AC38" s="69"/>
      <c r="AD38" s="69"/>
      <c r="AE38" s="69"/>
    </row>
    <row r="39" customFormat="false" ht="60" hidden="false" customHeight="true" outlineLevel="0" collapsed="false">
      <c r="B39" s="74" t="s">
        <v>52</v>
      </c>
      <c r="C39" s="74"/>
      <c r="D39" s="75" t="s">
        <v>9</v>
      </c>
      <c r="E39" s="75" t="s">
        <v>10</v>
      </c>
      <c r="F39" s="39" t="s">
        <v>7</v>
      </c>
      <c r="G39" s="39" t="s">
        <v>8</v>
      </c>
      <c r="H39" s="39" t="s">
        <v>4</v>
      </c>
      <c r="I39" s="39" t="s">
        <v>5</v>
      </c>
      <c r="O39" s="66"/>
      <c r="S39" s="76" t="s">
        <v>53</v>
      </c>
      <c r="T39" s="38" t="s">
        <v>9</v>
      </c>
      <c r="U39" s="38" t="s">
        <v>10</v>
      </c>
      <c r="V39" s="38" t="s">
        <v>7</v>
      </c>
      <c r="W39" s="38" t="s">
        <v>8</v>
      </c>
      <c r="X39" s="38" t="s">
        <v>4</v>
      </c>
      <c r="Y39" s="38" t="s">
        <v>5</v>
      </c>
      <c r="Z39" s="69"/>
    </row>
    <row r="40" customFormat="false" ht="18" hidden="false" customHeight="false" outlineLevel="0" collapsed="false">
      <c r="B40" s="42" t="n">
        <v>1</v>
      </c>
      <c r="C40" s="43" t="s">
        <v>14</v>
      </c>
      <c r="D40" s="77" t="e">
        <f aca="true">INDIRECT("'"&amp;TEXT(DAY(TODAY()),"00")&amp;"'!"&amp;ADDRESS(ROW()-34,COLUMN()+9,4))</f>
        <v>#REF!</v>
      </c>
      <c r="E40" s="77" t="e">
        <f aca="true">INDIRECT("'"&amp;TEXT(DAY(TODAY()),"00")&amp;"'!"&amp;ADDRESS(ROW()-34,COLUMN()+9,4))</f>
        <v>#REF!</v>
      </c>
      <c r="F40" s="77" t="e">
        <f aca="true">INDIRECT("'"&amp;TEXT(DAY(TODAY()),"00")&amp;"'!"&amp;ADDRESS(ROW()-34,COLUMN()+9,4))</f>
        <v>#REF!</v>
      </c>
      <c r="G40" s="77" t="e">
        <f aca="true">INDIRECT("'"&amp;TEXT(DAY(TODAY()),"00")&amp;"'!"&amp;ADDRESS(ROW()-34,COLUMN()+9,4))</f>
        <v>#REF!</v>
      </c>
      <c r="H40" s="77" t="e">
        <f aca="true">INDIRECT("'"&amp;TEXT(DAY(TODAY()),"00")&amp;"'!"&amp;ADDRESS(ROW()-34,COLUMN()+9,4))</f>
        <v>#REF!</v>
      </c>
      <c r="I40" s="77" t="e">
        <f aca="true">INDIRECT("'"&amp;TEXT(DAY(TODAY()),"00")&amp;"'!"&amp;ADDRESS(ROW()-34,COLUMN()+9,4))</f>
        <v>#REF!</v>
      </c>
      <c r="R40" s="42" t="n">
        <v>1</v>
      </c>
      <c r="S40" s="43" t="s">
        <v>14</v>
      </c>
      <c r="T40" s="78" t="e">
        <f aca="true">INDIRECT("'"&amp;TEXT(DAY(TODAY()),"00")&amp;"'!"&amp;ADDRESS(ROW()-34,COLUMN()+22,4))</f>
        <v>#REF!</v>
      </c>
      <c r="U40" s="78" t="e">
        <f aca="true">INDIRECT("'"&amp;TEXT(DAY(TODAY()),"00")&amp;"'!"&amp;ADDRESS(ROW()-34,COLUMN()+22,4))</f>
        <v>#REF!</v>
      </c>
      <c r="V40" s="78" t="e">
        <f aca="true">INDIRECT("'"&amp;TEXT(DAY(TODAY()),"00")&amp;"'!"&amp;ADDRESS(ROW()-34,COLUMN()+22,4))</f>
        <v>#REF!</v>
      </c>
      <c r="W40" s="78" t="e">
        <f aca="true">INDIRECT("'"&amp;TEXT(DAY(TODAY()),"00")&amp;"'!"&amp;ADDRESS(ROW()-34,COLUMN()+22,4))</f>
        <v>#REF!</v>
      </c>
      <c r="X40" s="78" t="e">
        <f aca="true">INDIRECT("'"&amp;TEXT(DAY(TODAY()),"00")&amp;"'!"&amp;ADDRESS(ROW()-34,COLUMN()+22,4))</f>
        <v>#REF!</v>
      </c>
      <c r="Y40" s="78" t="e">
        <f aca="true">INDIRECT("'"&amp;TEXT(DAY(TODAY()),"00")&amp;"'!"&amp;ADDRESS(ROW()-34,COLUMN()+22,4))</f>
        <v>#REF!</v>
      </c>
      <c r="Z40" s="69"/>
      <c r="AA40" s="69"/>
      <c r="AB40" s="69"/>
      <c r="AC40" s="69"/>
      <c r="AD40" s="69"/>
      <c r="AE40" s="69"/>
      <c r="AF40" s="0"/>
    </row>
    <row r="41" customFormat="false" ht="18" hidden="false" customHeight="false" outlineLevel="0" collapsed="false">
      <c r="B41" s="51" t="n">
        <v>2</v>
      </c>
      <c r="C41" s="52" t="s">
        <v>16</v>
      </c>
      <c r="D41" s="77" t="e">
        <f aca="true">INDIRECT("'"&amp;TEXT(DAY(TODAY()),"00")&amp;"'!"&amp;ADDRESS(ROW()-34,COLUMN()+9,4))</f>
        <v>#REF!</v>
      </c>
      <c r="E41" s="77" t="e">
        <f aca="true">INDIRECT("'"&amp;TEXT(DAY(TODAY()),"00")&amp;"'!"&amp;ADDRESS(ROW()-34,COLUMN()+9,4))</f>
        <v>#REF!</v>
      </c>
      <c r="F41" s="77" t="e">
        <f aca="true">INDIRECT("'"&amp;TEXT(DAY(TODAY()),"00")&amp;"'!"&amp;ADDRESS(ROW()-34,COLUMN()+9,4))</f>
        <v>#REF!</v>
      </c>
      <c r="G41" s="77" t="e">
        <f aca="true">INDIRECT("'"&amp;TEXT(DAY(TODAY()),"00")&amp;"'!"&amp;ADDRESS(ROW()-34,COLUMN()+9,4))</f>
        <v>#REF!</v>
      </c>
      <c r="H41" s="77" t="e">
        <f aca="true">INDIRECT("'"&amp;TEXT(DAY(TODAY()),"00")&amp;"'!"&amp;ADDRESS(ROW()-34,COLUMN()+9,4))</f>
        <v>#REF!</v>
      </c>
      <c r="I41" s="77" t="e">
        <f aca="true">INDIRECT("'"&amp;TEXT(DAY(TODAY()),"00")&amp;"'!"&amp;ADDRESS(ROW()-34,COLUMN()+9,4))</f>
        <v>#REF!</v>
      </c>
      <c r="P41" s="1"/>
      <c r="R41" s="51" t="n">
        <v>2</v>
      </c>
      <c r="S41" s="52" t="s">
        <v>16</v>
      </c>
      <c r="T41" s="78" t="e">
        <f aca="true">INDIRECT("'"&amp;TEXT(DAY(TODAY()),"00")&amp;"'!"&amp;ADDRESS(ROW()-34,COLUMN()+22,4))</f>
        <v>#REF!</v>
      </c>
      <c r="U41" s="78" t="e">
        <f aca="true">INDIRECT("'"&amp;TEXT(DAY(TODAY()),"00")&amp;"'!"&amp;ADDRESS(ROW()-34,COLUMN()+22,4))</f>
        <v>#REF!</v>
      </c>
      <c r="V41" s="78" t="e">
        <f aca="true">INDIRECT("'"&amp;TEXT(DAY(TODAY()),"00")&amp;"'!"&amp;ADDRESS(ROW()-34,COLUMN()+22,4))</f>
        <v>#REF!</v>
      </c>
      <c r="W41" s="78" t="e">
        <f aca="true">INDIRECT("'"&amp;TEXT(DAY(TODAY()),"00")&amp;"'!"&amp;ADDRESS(ROW()-34,COLUMN()+22,4))</f>
        <v>#REF!</v>
      </c>
      <c r="X41" s="78" t="e">
        <f aca="true">INDIRECT("'"&amp;TEXT(DAY(TODAY()),"00")&amp;"'!"&amp;ADDRESS(ROW()-34,COLUMN()+22,4))</f>
        <v>#REF!</v>
      </c>
      <c r="Y41" s="78" t="e">
        <f aca="true">INDIRECT("'"&amp;TEXT(DAY(TODAY()),"00")&amp;"'!"&amp;ADDRESS(ROW()-34,COLUMN()+22,4))</f>
        <v>#REF!</v>
      </c>
      <c r="Z41" s="69"/>
      <c r="AA41" s="69"/>
      <c r="AB41" s="69"/>
      <c r="AC41" s="69"/>
      <c r="AD41" s="69"/>
      <c r="AE41" s="69"/>
      <c r="AF41" s="0"/>
    </row>
    <row r="42" customFormat="false" ht="18" hidden="false" customHeight="false" outlineLevel="0" collapsed="false">
      <c r="B42" s="51" t="n">
        <v>3</v>
      </c>
      <c r="C42" s="52" t="s">
        <v>19</v>
      </c>
      <c r="D42" s="77" t="e">
        <f aca="true">INDIRECT("'"&amp;TEXT(DAY(TODAY()),"00")&amp;"'!"&amp;ADDRESS(ROW()-34,COLUMN()+9,4))</f>
        <v>#REF!</v>
      </c>
      <c r="E42" s="77" t="e">
        <f aca="true">INDIRECT("'"&amp;TEXT(DAY(TODAY()),"00")&amp;"'!"&amp;ADDRESS(ROW()-34,COLUMN()+9,4))</f>
        <v>#REF!</v>
      </c>
      <c r="F42" s="77" t="e">
        <f aca="true">INDIRECT("'"&amp;TEXT(DAY(TODAY()),"00")&amp;"'!"&amp;ADDRESS(ROW()-34,COLUMN()+9,4))</f>
        <v>#REF!</v>
      </c>
      <c r="G42" s="77" t="e">
        <f aca="true">INDIRECT("'"&amp;TEXT(DAY(TODAY()),"00")&amp;"'!"&amp;ADDRESS(ROW()-34,COLUMN()+9,4))</f>
        <v>#REF!</v>
      </c>
      <c r="H42" s="77" t="e">
        <f aca="true">INDIRECT("'"&amp;TEXT(DAY(TODAY()),"00")&amp;"'!"&amp;ADDRESS(ROW()-34,COLUMN()+9,4))</f>
        <v>#REF!</v>
      </c>
      <c r="I42" s="77" t="e">
        <f aca="true">INDIRECT("'"&amp;TEXT(DAY(TODAY()),"00")&amp;"'!"&amp;ADDRESS(ROW()-34,COLUMN()+9,4))</f>
        <v>#REF!</v>
      </c>
      <c r="P42" s="1"/>
      <c r="R42" s="51" t="n">
        <v>3</v>
      </c>
      <c r="S42" s="52" t="s">
        <v>19</v>
      </c>
      <c r="T42" s="78" t="e">
        <f aca="true">INDIRECT("'"&amp;TEXT(DAY(TODAY()),"00")&amp;"'!"&amp;ADDRESS(ROW()-34,COLUMN()+22,4))</f>
        <v>#REF!</v>
      </c>
      <c r="U42" s="78" t="e">
        <f aca="true">INDIRECT("'"&amp;TEXT(DAY(TODAY()),"00")&amp;"'!"&amp;ADDRESS(ROW()-34,COLUMN()+22,4))</f>
        <v>#REF!</v>
      </c>
      <c r="V42" s="78" t="e">
        <f aca="true">INDIRECT("'"&amp;TEXT(DAY(TODAY()),"00")&amp;"'!"&amp;ADDRESS(ROW()-34,COLUMN()+22,4))</f>
        <v>#REF!</v>
      </c>
      <c r="W42" s="78" t="e">
        <f aca="true">INDIRECT("'"&amp;TEXT(DAY(TODAY()),"00")&amp;"'!"&amp;ADDRESS(ROW()-34,COLUMN()+22,4))</f>
        <v>#REF!</v>
      </c>
      <c r="X42" s="78" t="e">
        <f aca="true">INDIRECT("'"&amp;TEXT(DAY(TODAY()),"00")&amp;"'!"&amp;ADDRESS(ROW()-34,COLUMN()+22,4))</f>
        <v>#REF!</v>
      </c>
      <c r="Y42" s="78" t="e">
        <f aca="true">INDIRECT("'"&amp;TEXT(DAY(TODAY()),"00")&amp;"'!"&amp;ADDRESS(ROW()-34,COLUMN()+22,4))</f>
        <v>#REF!</v>
      </c>
      <c r="Z42" s="69"/>
      <c r="AA42" s="69"/>
      <c r="AB42" s="69"/>
      <c r="AC42" s="69"/>
      <c r="AD42" s="69"/>
      <c r="AE42" s="69"/>
      <c r="AF42" s="0"/>
    </row>
    <row r="43" customFormat="false" ht="18" hidden="false" customHeight="false" outlineLevel="0" collapsed="false">
      <c r="B43" s="51" t="n">
        <v>4</v>
      </c>
      <c r="C43" s="52" t="s">
        <v>32</v>
      </c>
      <c r="D43" s="77" t="e">
        <f aca="true">INDIRECT("'"&amp;TEXT(DAY(TODAY()),"00")&amp;"'!"&amp;ADDRESS(ROW()-34,COLUMN()+9,4))</f>
        <v>#REF!</v>
      </c>
      <c r="E43" s="77" t="e">
        <f aca="true">INDIRECT("'"&amp;TEXT(DAY(TODAY()),"00")&amp;"'!"&amp;ADDRESS(ROW()-34,COLUMN()+9,4))</f>
        <v>#REF!</v>
      </c>
      <c r="F43" s="77" t="e">
        <f aca="true">INDIRECT("'"&amp;TEXT(DAY(TODAY()),"00")&amp;"'!"&amp;ADDRESS(ROW()-34,COLUMN()+9,4))</f>
        <v>#REF!</v>
      </c>
      <c r="G43" s="77" t="e">
        <f aca="true">INDIRECT("'"&amp;TEXT(DAY(TODAY()),"00")&amp;"'!"&amp;ADDRESS(ROW()-34,COLUMN()+9,4))</f>
        <v>#REF!</v>
      </c>
      <c r="H43" s="77" t="e">
        <f aca="true">INDIRECT("'"&amp;TEXT(DAY(TODAY()),"00")&amp;"'!"&amp;ADDRESS(ROW()-34,COLUMN()+9,4))</f>
        <v>#REF!</v>
      </c>
      <c r="I43" s="77" t="e">
        <f aca="true">INDIRECT("'"&amp;TEXT(DAY(TODAY()),"00")&amp;"'!"&amp;ADDRESS(ROW()-34,COLUMN()+9,4))</f>
        <v>#REF!</v>
      </c>
      <c r="P43" s="1"/>
      <c r="R43" s="51" t="n">
        <v>4</v>
      </c>
      <c r="S43" s="52" t="s">
        <v>32</v>
      </c>
      <c r="T43" s="78" t="e">
        <f aca="true">INDIRECT("'"&amp;TEXT(DAY(TODAY()),"00")&amp;"'!"&amp;ADDRESS(ROW()-34,COLUMN()+22,4))</f>
        <v>#REF!</v>
      </c>
      <c r="U43" s="78" t="e">
        <f aca="true">INDIRECT("'"&amp;TEXT(DAY(TODAY()),"00")&amp;"'!"&amp;ADDRESS(ROW()-34,COLUMN()+22,4))</f>
        <v>#REF!</v>
      </c>
      <c r="V43" s="78" t="e">
        <f aca="true">INDIRECT("'"&amp;TEXT(DAY(TODAY()),"00")&amp;"'!"&amp;ADDRESS(ROW()-34,COLUMN()+22,4))</f>
        <v>#REF!</v>
      </c>
      <c r="W43" s="78" t="e">
        <f aca="true">INDIRECT("'"&amp;TEXT(DAY(TODAY()),"00")&amp;"'!"&amp;ADDRESS(ROW()-34,COLUMN()+22,4))</f>
        <v>#REF!</v>
      </c>
      <c r="X43" s="78" t="e">
        <f aca="true">INDIRECT("'"&amp;TEXT(DAY(TODAY()),"00")&amp;"'!"&amp;ADDRESS(ROW()-34,COLUMN()+22,4))</f>
        <v>#REF!</v>
      </c>
      <c r="Y43" s="78" t="e">
        <f aca="true">INDIRECT("'"&amp;TEXT(DAY(TODAY()),"00")&amp;"'!"&amp;ADDRESS(ROW()-34,COLUMN()+22,4))</f>
        <v>#REF!</v>
      </c>
      <c r="Z43" s="69"/>
      <c r="AA43" s="69"/>
      <c r="AB43" s="69"/>
      <c r="AC43" s="69"/>
      <c r="AD43" s="69"/>
      <c r="AE43" s="69"/>
      <c r="AF43" s="0"/>
    </row>
    <row r="44" customFormat="false" ht="18" hidden="false" customHeight="false" outlineLevel="0" collapsed="false">
      <c r="B44" s="51" t="n">
        <v>5</v>
      </c>
      <c r="C44" s="52" t="s">
        <v>13</v>
      </c>
      <c r="D44" s="77" t="e">
        <f aca="true">INDIRECT("'"&amp;TEXT(DAY(TODAY()),"00")&amp;"'!"&amp;ADDRESS(ROW()-34,COLUMN()+9,4))</f>
        <v>#REF!</v>
      </c>
      <c r="E44" s="77" t="e">
        <f aca="true">INDIRECT("'"&amp;TEXT(DAY(TODAY()),"00")&amp;"'!"&amp;ADDRESS(ROW()-34,COLUMN()+9,4))</f>
        <v>#REF!</v>
      </c>
      <c r="F44" s="77" t="e">
        <f aca="true">INDIRECT("'"&amp;TEXT(DAY(TODAY()),"00")&amp;"'!"&amp;ADDRESS(ROW()-34,COLUMN()+9,4))</f>
        <v>#REF!</v>
      </c>
      <c r="G44" s="77" t="e">
        <f aca="true">INDIRECT("'"&amp;TEXT(DAY(TODAY()),"00")&amp;"'!"&amp;ADDRESS(ROW()-34,COLUMN()+9,4))</f>
        <v>#REF!</v>
      </c>
      <c r="H44" s="77" t="e">
        <f aca="true">INDIRECT("'"&amp;TEXT(DAY(TODAY()),"00")&amp;"'!"&amp;ADDRESS(ROW()-34,COLUMN()+9,4))</f>
        <v>#REF!</v>
      </c>
      <c r="I44" s="77" t="e">
        <f aca="true">INDIRECT("'"&amp;TEXT(DAY(TODAY()),"00")&amp;"'!"&amp;ADDRESS(ROW()-34,COLUMN()+9,4))</f>
        <v>#REF!</v>
      </c>
      <c r="P44" s="1"/>
      <c r="R44" s="51" t="n">
        <v>5</v>
      </c>
      <c r="S44" s="52" t="s">
        <v>13</v>
      </c>
      <c r="T44" s="78" t="e">
        <f aca="true">INDIRECT("'"&amp;TEXT(DAY(TODAY()),"00")&amp;"'!"&amp;ADDRESS(ROW()-34,COLUMN()+22,4))</f>
        <v>#REF!</v>
      </c>
      <c r="U44" s="78" t="e">
        <f aca="true">INDIRECT("'"&amp;TEXT(DAY(TODAY()),"00")&amp;"'!"&amp;ADDRESS(ROW()-34,COLUMN()+22,4))</f>
        <v>#REF!</v>
      </c>
      <c r="V44" s="78" t="e">
        <f aca="true">INDIRECT("'"&amp;TEXT(DAY(TODAY()),"00")&amp;"'!"&amp;ADDRESS(ROW()-34,COLUMN()+22,4))</f>
        <v>#REF!</v>
      </c>
      <c r="W44" s="78" t="e">
        <f aca="true">INDIRECT("'"&amp;TEXT(DAY(TODAY()),"00")&amp;"'!"&amp;ADDRESS(ROW()-34,COLUMN()+22,4))</f>
        <v>#REF!</v>
      </c>
      <c r="X44" s="78" t="e">
        <f aca="true">INDIRECT("'"&amp;TEXT(DAY(TODAY()),"00")&amp;"'!"&amp;ADDRESS(ROW()-34,COLUMN()+22,4))</f>
        <v>#REF!</v>
      </c>
      <c r="Y44" s="78" t="e">
        <f aca="true">INDIRECT("'"&amp;TEXT(DAY(TODAY()),"00")&amp;"'!"&amp;ADDRESS(ROW()-34,COLUMN()+22,4))</f>
        <v>#REF!</v>
      </c>
      <c r="Z44" s="69"/>
      <c r="AA44" s="69"/>
      <c r="AB44" s="69"/>
      <c r="AC44" s="69"/>
      <c r="AD44" s="69"/>
      <c r="AE44" s="69"/>
      <c r="AF44" s="0"/>
    </row>
    <row r="45" customFormat="false" ht="18" hidden="false" customHeight="false" outlineLevel="0" collapsed="false">
      <c r="B45" s="51" t="n">
        <v>6</v>
      </c>
      <c r="C45" s="52" t="s">
        <v>33</v>
      </c>
      <c r="D45" s="77" t="e">
        <f aca="true">INDIRECT("'"&amp;TEXT(DAY(TODAY()),"00")&amp;"'!"&amp;ADDRESS(ROW()-34,COLUMN()+9,4))</f>
        <v>#REF!</v>
      </c>
      <c r="E45" s="77" t="e">
        <f aca="true">INDIRECT("'"&amp;TEXT(DAY(TODAY()),"00")&amp;"'!"&amp;ADDRESS(ROW()-34,COLUMN()+9,4))</f>
        <v>#REF!</v>
      </c>
      <c r="F45" s="77" t="e">
        <f aca="true">INDIRECT("'"&amp;TEXT(DAY(TODAY()),"00")&amp;"'!"&amp;ADDRESS(ROW()-34,COLUMN()+9,4))</f>
        <v>#REF!</v>
      </c>
      <c r="G45" s="77" t="e">
        <f aca="true">INDIRECT("'"&amp;TEXT(DAY(TODAY()),"00")&amp;"'!"&amp;ADDRESS(ROW()-34,COLUMN()+9,4))</f>
        <v>#REF!</v>
      </c>
      <c r="H45" s="77" t="e">
        <f aca="true">INDIRECT("'"&amp;TEXT(DAY(TODAY()),"00")&amp;"'!"&amp;ADDRESS(ROW()-34,COLUMN()+9,4))</f>
        <v>#REF!</v>
      </c>
      <c r="I45" s="77" t="e">
        <f aca="true">INDIRECT("'"&amp;TEXT(DAY(TODAY()),"00")&amp;"'!"&amp;ADDRESS(ROW()-34,COLUMN()+9,4))</f>
        <v>#REF!</v>
      </c>
      <c r="P45" s="1"/>
      <c r="R45" s="51" t="n">
        <v>6</v>
      </c>
      <c r="S45" s="52" t="s">
        <v>33</v>
      </c>
      <c r="T45" s="78" t="e">
        <f aca="true">INDIRECT("'"&amp;TEXT(DAY(TODAY()),"00")&amp;"'!"&amp;ADDRESS(ROW()-34,COLUMN()+22,4))</f>
        <v>#REF!</v>
      </c>
      <c r="U45" s="78" t="e">
        <f aca="true">INDIRECT("'"&amp;TEXT(DAY(TODAY()),"00")&amp;"'!"&amp;ADDRESS(ROW()-34,COLUMN()+22,4))</f>
        <v>#REF!</v>
      </c>
      <c r="V45" s="78" t="e">
        <f aca="true">INDIRECT("'"&amp;TEXT(DAY(TODAY()),"00")&amp;"'!"&amp;ADDRESS(ROW()-34,COLUMN()+22,4))</f>
        <v>#REF!</v>
      </c>
      <c r="W45" s="78" t="e">
        <f aca="true">INDIRECT("'"&amp;TEXT(DAY(TODAY()),"00")&amp;"'!"&amp;ADDRESS(ROW()-34,COLUMN()+22,4))</f>
        <v>#REF!</v>
      </c>
      <c r="X45" s="78" t="e">
        <f aca="true">INDIRECT("'"&amp;TEXT(DAY(TODAY()),"00")&amp;"'!"&amp;ADDRESS(ROW()-34,COLUMN()+22,4))</f>
        <v>#REF!</v>
      </c>
      <c r="Y45" s="78" t="e">
        <f aca="true">INDIRECT("'"&amp;TEXT(DAY(TODAY()),"00")&amp;"'!"&amp;ADDRESS(ROW()-34,COLUMN()+22,4))</f>
        <v>#REF!</v>
      </c>
      <c r="Z45" s="36"/>
      <c r="AA45" s="69"/>
      <c r="AB45" s="69"/>
      <c r="AC45" s="69"/>
      <c r="AD45" s="69"/>
      <c r="AE45" s="69"/>
      <c r="AF45" s="0"/>
    </row>
    <row r="46" customFormat="false" ht="18" hidden="false" customHeight="false" outlineLevel="0" collapsed="false">
      <c r="B46" s="51" t="n">
        <v>7</v>
      </c>
      <c r="C46" s="52" t="s">
        <v>34</v>
      </c>
      <c r="D46" s="77" t="e">
        <f aca="true">INDIRECT("'"&amp;TEXT(DAY(TODAY()),"00")&amp;"'!"&amp;ADDRESS(ROW()-34,COLUMN()+9,4))</f>
        <v>#REF!</v>
      </c>
      <c r="E46" s="77" t="e">
        <f aca="true">INDIRECT("'"&amp;TEXT(DAY(TODAY()),"00")&amp;"'!"&amp;ADDRESS(ROW()-34,COLUMN()+9,4))</f>
        <v>#REF!</v>
      </c>
      <c r="F46" s="77" t="e">
        <f aca="true">INDIRECT("'"&amp;TEXT(DAY(TODAY()),"00")&amp;"'!"&amp;ADDRESS(ROW()-34,COLUMN()+9,4))</f>
        <v>#REF!</v>
      </c>
      <c r="G46" s="77" t="e">
        <f aca="true">INDIRECT("'"&amp;TEXT(DAY(TODAY()),"00")&amp;"'!"&amp;ADDRESS(ROW()-34,COLUMN()+9,4))</f>
        <v>#REF!</v>
      </c>
      <c r="H46" s="77" t="e">
        <f aca="true">INDIRECT("'"&amp;TEXT(DAY(TODAY()),"00")&amp;"'!"&amp;ADDRESS(ROW()-34,COLUMN()+9,4))</f>
        <v>#REF!</v>
      </c>
      <c r="I46" s="77" t="e">
        <f aca="true">INDIRECT("'"&amp;TEXT(DAY(TODAY()),"00")&amp;"'!"&amp;ADDRESS(ROW()-34,COLUMN()+9,4))</f>
        <v>#REF!</v>
      </c>
      <c r="P46" s="1"/>
      <c r="R46" s="51" t="n">
        <v>7</v>
      </c>
      <c r="S46" s="52" t="s">
        <v>34</v>
      </c>
      <c r="T46" s="78" t="e">
        <f aca="true">INDIRECT("'"&amp;TEXT(DAY(TODAY()),"00")&amp;"'!"&amp;ADDRESS(ROW()-34,COLUMN()+22,4))</f>
        <v>#REF!</v>
      </c>
      <c r="U46" s="78" t="e">
        <f aca="true">INDIRECT("'"&amp;TEXT(DAY(TODAY()),"00")&amp;"'!"&amp;ADDRESS(ROW()-34,COLUMN()+22,4))</f>
        <v>#REF!</v>
      </c>
      <c r="V46" s="78" t="e">
        <f aca="true">INDIRECT("'"&amp;TEXT(DAY(TODAY()),"00")&amp;"'!"&amp;ADDRESS(ROW()-34,COLUMN()+22,4))</f>
        <v>#REF!</v>
      </c>
      <c r="W46" s="78" t="e">
        <f aca="true">INDIRECT("'"&amp;TEXT(DAY(TODAY()),"00")&amp;"'!"&amp;ADDRESS(ROW()-34,COLUMN()+22,4))</f>
        <v>#REF!</v>
      </c>
      <c r="X46" s="78" t="e">
        <f aca="true">INDIRECT("'"&amp;TEXT(DAY(TODAY()),"00")&amp;"'!"&amp;ADDRESS(ROW()-34,COLUMN()+22,4))</f>
        <v>#REF!</v>
      </c>
      <c r="Y46" s="78" t="e">
        <f aca="true">INDIRECT("'"&amp;TEXT(DAY(TODAY()),"00")&amp;"'!"&amp;ADDRESS(ROW()-34,COLUMN()+22,4))</f>
        <v>#REF!</v>
      </c>
      <c r="Z46" s="69"/>
      <c r="AA46" s="69"/>
      <c r="AB46" s="69"/>
      <c r="AC46" s="69"/>
      <c r="AD46" s="69"/>
      <c r="AE46" s="69"/>
      <c r="AF46" s="0"/>
    </row>
    <row r="47" customFormat="false" ht="18" hidden="false" customHeight="false" outlineLevel="0" collapsed="false">
      <c r="B47" s="51" t="n">
        <v>8</v>
      </c>
      <c r="C47" s="52" t="s">
        <v>15</v>
      </c>
      <c r="D47" s="77" t="e">
        <f aca="true">INDIRECT("'"&amp;TEXT(DAY(TODAY()),"00")&amp;"'!"&amp;ADDRESS(ROW()-34,COLUMN()+9,4))</f>
        <v>#REF!</v>
      </c>
      <c r="E47" s="77" t="e">
        <f aca="true">INDIRECT("'"&amp;TEXT(DAY(TODAY()),"00")&amp;"'!"&amp;ADDRESS(ROW()-34,COLUMN()+9,4))</f>
        <v>#REF!</v>
      </c>
      <c r="F47" s="77" t="e">
        <f aca="true">INDIRECT("'"&amp;TEXT(DAY(TODAY()),"00")&amp;"'!"&amp;ADDRESS(ROW()-34,COLUMN()+9,4))</f>
        <v>#REF!</v>
      </c>
      <c r="G47" s="77" t="e">
        <f aca="true">INDIRECT("'"&amp;TEXT(DAY(TODAY()),"00")&amp;"'!"&amp;ADDRESS(ROW()-34,COLUMN()+9,4))</f>
        <v>#REF!</v>
      </c>
      <c r="H47" s="77" t="e">
        <f aca="true">INDIRECT("'"&amp;TEXT(DAY(TODAY()),"00")&amp;"'!"&amp;ADDRESS(ROW()-34,COLUMN()+9,4))</f>
        <v>#REF!</v>
      </c>
      <c r="I47" s="77" t="e">
        <f aca="true">INDIRECT("'"&amp;TEXT(DAY(TODAY()),"00")&amp;"'!"&amp;ADDRESS(ROW()-34,COLUMN()+9,4))</f>
        <v>#REF!</v>
      </c>
      <c r="P47" s="1"/>
      <c r="R47" s="51" t="n">
        <v>8</v>
      </c>
      <c r="S47" s="52" t="s">
        <v>15</v>
      </c>
      <c r="T47" s="78" t="e">
        <f aca="true">INDIRECT("'"&amp;TEXT(DAY(TODAY()),"00")&amp;"'!"&amp;ADDRESS(ROW()-34,COLUMN()+22,4))</f>
        <v>#REF!</v>
      </c>
      <c r="U47" s="78" t="e">
        <f aca="true">INDIRECT("'"&amp;TEXT(DAY(TODAY()),"00")&amp;"'!"&amp;ADDRESS(ROW()-34,COLUMN()+22,4))</f>
        <v>#REF!</v>
      </c>
      <c r="V47" s="78" t="e">
        <f aca="true">INDIRECT("'"&amp;TEXT(DAY(TODAY()),"00")&amp;"'!"&amp;ADDRESS(ROW()-34,COLUMN()+22,4))</f>
        <v>#REF!</v>
      </c>
      <c r="W47" s="78" t="e">
        <f aca="true">INDIRECT("'"&amp;TEXT(DAY(TODAY()),"00")&amp;"'!"&amp;ADDRESS(ROW()-34,COLUMN()+22,4))</f>
        <v>#REF!</v>
      </c>
      <c r="X47" s="78" t="e">
        <f aca="true">INDIRECT("'"&amp;TEXT(DAY(TODAY()),"00")&amp;"'!"&amp;ADDRESS(ROW()-34,COLUMN()+22,4))</f>
        <v>#REF!</v>
      </c>
      <c r="Y47" s="78" t="e">
        <f aca="true">INDIRECT("'"&amp;TEXT(DAY(TODAY()),"00")&amp;"'!"&amp;ADDRESS(ROW()-34,COLUMN()+22,4))</f>
        <v>#REF!</v>
      </c>
      <c r="Z47" s="69"/>
      <c r="AA47" s="69"/>
      <c r="AB47" s="69"/>
      <c r="AC47" s="69"/>
      <c r="AD47" s="69"/>
      <c r="AE47" s="69"/>
      <c r="AF47" s="0"/>
    </row>
    <row r="48" customFormat="false" ht="18" hidden="false" customHeight="false" outlineLevel="0" collapsed="false">
      <c r="B48" s="51" t="n">
        <v>9</v>
      </c>
      <c r="C48" s="52" t="s">
        <v>35</v>
      </c>
      <c r="D48" s="77" t="e">
        <f aca="true">INDIRECT("'"&amp;TEXT(DAY(TODAY()),"00")&amp;"'!"&amp;ADDRESS(ROW()-34,COLUMN()+9,4))</f>
        <v>#REF!</v>
      </c>
      <c r="E48" s="77" t="e">
        <f aca="true">INDIRECT("'"&amp;TEXT(DAY(TODAY()),"00")&amp;"'!"&amp;ADDRESS(ROW()-34,COLUMN()+9,4))</f>
        <v>#REF!</v>
      </c>
      <c r="F48" s="77" t="e">
        <f aca="true">INDIRECT("'"&amp;TEXT(DAY(TODAY()),"00")&amp;"'!"&amp;ADDRESS(ROW()-34,COLUMN()+9,4))</f>
        <v>#REF!</v>
      </c>
      <c r="G48" s="77" t="e">
        <f aca="true">INDIRECT("'"&amp;TEXT(DAY(TODAY()),"00")&amp;"'!"&amp;ADDRESS(ROW()-34,COLUMN()+9,4))</f>
        <v>#REF!</v>
      </c>
      <c r="H48" s="77" t="e">
        <f aca="true">INDIRECT("'"&amp;TEXT(DAY(TODAY()),"00")&amp;"'!"&amp;ADDRESS(ROW()-34,COLUMN()+9,4))</f>
        <v>#REF!</v>
      </c>
      <c r="I48" s="77" t="e">
        <f aca="true">INDIRECT("'"&amp;TEXT(DAY(TODAY()),"00")&amp;"'!"&amp;ADDRESS(ROW()-34,COLUMN()+9,4))</f>
        <v>#REF!</v>
      </c>
      <c r="P48" s="1"/>
      <c r="R48" s="51" t="n">
        <v>9</v>
      </c>
      <c r="S48" s="52" t="s">
        <v>35</v>
      </c>
      <c r="T48" s="78" t="e">
        <f aca="true">INDIRECT("'"&amp;TEXT(DAY(TODAY()),"00")&amp;"'!"&amp;ADDRESS(ROW()-34,COLUMN()+22,4))</f>
        <v>#REF!</v>
      </c>
      <c r="U48" s="78" t="e">
        <f aca="true">INDIRECT("'"&amp;TEXT(DAY(TODAY()),"00")&amp;"'!"&amp;ADDRESS(ROW()-34,COLUMN()+22,4))</f>
        <v>#REF!</v>
      </c>
      <c r="V48" s="78" t="e">
        <f aca="true">INDIRECT("'"&amp;TEXT(DAY(TODAY()),"00")&amp;"'!"&amp;ADDRESS(ROW()-34,COLUMN()+22,4))</f>
        <v>#REF!</v>
      </c>
      <c r="W48" s="78" t="e">
        <f aca="true">INDIRECT("'"&amp;TEXT(DAY(TODAY()),"00")&amp;"'!"&amp;ADDRESS(ROW()-34,COLUMN()+22,4))</f>
        <v>#REF!</v>
      </c>
      <c r="X48" s="78" t="e">
        <f aca="true">INDIRECT("'"&amp;TEXT(DAY(TODAY()),"00")&amp;"'!"&amp;ADDRESS(ROW()-34,COLUMN()+22,4))</f>
        <v>#REF!</v>
      </c>
      <c r="Y48" s="78" t="e">
        <f aca="true">INDIRECT("'"&amp;TEXT(DAY(TODAY()),"00")&amp;"'!"&amp;ADDRESS(ROW()-34,COLUMN()+22,4))</f>
        <v>#REF!</v>
      </c>
      <c r="Z48" s="69"/>
      <c r="AA48" s="69"/>
      <c r="AB48" s="69"/>
      <c r="AC48" s="69"/>
      <c r="AD48" s="69"/>
      <c r="AE48" s="69"/>
      <c r="AF48" s="0"/>
    </row>
    <row r="49" customFormat="false" ht="18" hidden="false" customHeight="false" outlineLevel="0" collapsed="false">
      <c r="B49" s="51" t="n">
        <v>10</v>
      </c>
      <c r="C49" s="52" t="s">
        <v>36</v>
      </c>
      <c r="D49" s="77" t="e">
        <f aca="true">INDIRECT("'"&amp;TEXT(DAY(TODAY()),"00")&amp;"'!"&amp;ADDRESS(ROW()-34,COLUMN()+9,4))</f>
        <v>#REF!</v>
      </c>
      <c r="E49" s="77" t="e">
        <f aca="true">INDIRECT("'"&amp;TEXT(DAY(TODAY()),"00")&amp;"'!"&amp;ADDRESS(ROW()-34,COLUMN()+9,4))</f>
        <v>#REF!</v>
      </c>
      <c r="F49" s="77" t="e">
        <f aca="true">INDIRECT("'"&amp;TEXT(DAY(TODAY()),"00")&amp;"'!"&amp;ADDRESS(ROW()-34,COLUMN()+9,4))</f>
        <v>#REF!</v>
      </c>
      <c r="G49" s="77" t="e">
        <f aca="true">INDIRECT("'"&amp;TEXT(DAY(TODAY()),"00")&amp;"'!"&amp;ADDRESS(ROW()-34,COLUMN()+9,4))</f>
        <v>#REF!</v>
      </c>
      <c r="H49" s="77" t="e">
        <f aca="true">INDIRECT("'"&amp;TEXT(DAY(TODAY()),"00")&amp;"'!"&amp;ADDRESS(ROW()-34,COLUMN()+9,4))</f>
        <v>#REF!</v>
      </c>
      <c r="I49" s="77" t="e">
        <f aca="true">INDIRECT("'"&amp;TEXT(DAY(TODAY()),"00")&amp;"'!"&amp;ADDRESS(ROW()-34,COLUMN()+9,4))</f>
        <v>#REF!</v>
      </c>
      <c r="P49" s="1"/>
      <c r="R49" s="51" t="n">
        <v>10</v>
      </c>
      <c r="S49" s="52" t="s">
        <v>36</v>
      </c>
      <c r="T49" s="78" t="e">
        <f aca="true">INDIRECT("'"&amp;TEXT(DAY(TODAY()),"00")&amp;"'!"&amp;ADDRESS(ROW()-34,COLUMN()+22,4))</f>
        <v>#REF!</v>
      </c>
      <c r="U49" s="78" t="e">
        <f aca="true">INDIRECT("'"&amp;TEXT(DAY(TODAY()),"00")&amp;"'!"&amp;ADDRESS(ROW()-34,COLUMN()+22,4))</f>
        <v>#REF!</v>
      </c>
      <c r="V49" s="78" t="e">
        <f aca="true">INDIRECT("'"&amp;TEXT(DAY(TODAY()),"00")&amp;"'!"&amp;ADDRESS(ROW()-34,COLUMN()+22,4))</f>
        <v>#REF!</v>
      </c>
      <c r="W49" s="78" t="e">
        <f aca="true">INDIRECT("'"&amp;TEXT(DAY(TODAY()),"00")&amp;"'!"&amp;ADDRESS(ROW()-34,COLUMN()+22,4))</f>
        <v>#REF!</v>
      </c>
      <c r="X49" s="78" t="e">
        <f aca="true">INDIRECT("'"&amp;TEXT(DAY(TODAY()),"00")&amp;"'!"&amp;ADDRESS(ROW()-34,COLUMN()+22,4))</f>
        <v>#REF!</v>
      </c>
      <c r="Y49" s="78" t="e">
        <f aca="true">INDIRECT("'"&amp;TEXT(DAY(TODAY()),"00")&amp;"'!"&amp;ADDRESS(ROW()-34,COLUMN()+22,4))</f>
        <v>#REF!</v>
      </c>
      <c r="Z49" s="69"/>
      <c r="AA49" s="69"/>
      <c r="AB49" s="69"/>
      <c r="AC49" s="69"/>
      <c r="AD49" s="69"/>
      <c r="AE49" s="69"/>
      <c r="AF49" s="0"/>
    </row>
    <row r="50" customFormat="false" ht="18" hidden="false" customHeight="false" outlineLevel="0" collapsed="false">
      <c r="B50" s="51" t="n">
        <v>11</v>
      </c>
      <c r="C50" s="52" t="s">
        <v>37</v>
      </c>
      <c r="D50" s="77" t="e">
        <f aca="true">INDIRECT("'"&amp;TEXT(DAY(TODAY()),"00")&amp;"'!"&amp;ADDRESS(ROW()-34,COLUMN()+9,4))</f>
        <v>#REF!</v>
      </c>
      <c r="E50" s="77" t="e">
        <f aca="true">INDIRECT("'"&amp;TEXT(DAY(TODAY()),"00")&amp;"'!"&amp;ADDRESS(ROW()-34,COLUMN()+9,4))</f>
        <v>#REF!</v>
      </c>
      <c r="F50" s="77" t="e">
        <f aca="true">INDIRECT("'"&amp;TEXT(DAY(TODAY()),"00")&amp;"'!"&amp;ADDRESS(ROW()-34,COLUMN()+9,4))</f>
        <v>#REF!</v>
      </c>
      <c r="G50" s="77" t="e">
        <f aca="true">INDIRECT("'"&amp;TEXT(DAY(TODAY()),"00")&amp;"'!"&amp;ADDRESS(ROW()-34,COLUMN()+9,4))</f>
        <v>#REF!</v>
      </c>
      <c r="H50" s="77" t="e">
        <f aca="true">INDIRECT("'"&amp;TEXT(DAY(TODAY()),"00")&amp;"'!"&amp;ADDRESS(ROW()-34,COLUMN()+9,4))</f>
        <v>#REF!</v>
      </c>
      <c r="I50" s="77" t="e">
        <f aca="true">INDIRECT("'"&amp;TEXT(DAY(TODAY()),"00")&amp;"'!"&amp;ADDRESS(ROW()-34,COLUMN()+9,4))</f>
        <v>#REF!</v>
      </c>
      <c r="P50" s="1"/>
      <c r="R50" s="51" t="n">
        <v>11</v>
      </c>
      <c r="S50" s="52" t="s">
        <v>37</v>
      </c>
      <c r="T50" s="78" t="e">
        <f aca="true">INDIRECT("'"&amp;TEXT(DAY(TODAY()),"00")&amp;"'!"&amp;ADDRESS(ROW()-34,COLUMN()+22,4))</f>
        <v>#REF!</v>
      </c>
      <c r="U50" s="78" t="e">
        <f aca="true">INDIRECT("'"&amp;TEXT(DAY(TODAY()),"00")&amp;"'!"&amp;ADDRESS(ROW()-34,COLUMN()+22,4))</f>
        <v>#REF!</v>
      </c>
      <c r="V50" s="78" t="e">
        <f aca="true">INDIRECT("'"&amp;TEXT(DAY(TODAY()),"00")&amp;"'!"&amp;ADDRESS(ROW()-34,COLUMN()+22,4))</f>
        <v>#REF!</v>
      </c>
      <c r="W50" s="78" t="e">
        <f aca="true">INDIRECT("'"&amp;TEXT(DAY(TODAY()),"00")&amp;"'!"&amp;ADDRESS(ROW()-34,COLUMN()+22,4))</f>
        <v>#REF!</v>
      </c>
      <c r="X50" s="78" t="e">
        <f aca="true">INDIRECT("'"&amp;TEXT(DAY(TODAY()),"00")&amp;"'!"&amp;ADDRESS(ROW()-34,COLUMN()+22,4))</f>
        <v>#REF!</v>
      </c>
      <c r="Y50" s="78" t="e">
        <f aca="true">INDIRECT("'"&amp;TEXT(DAY(TODAY()),"00")&amp;"'!"&amp;ADDRESS(ROW()-34,COLUMN()+22,4))</f>
        <v>#REF!</v>
      </c>
      <c r="Z50" s="69"/>
      <c r="AA50" s="69"/>
      <c r="AB50" s="69"/>
      <c r="AC50" s="69"/>
      <c r="AD50" s="69"/>
      <c r="AE50" s="69"/>
      <c r="AF50" s="0"/>
    </row>
    <row r="51" customFormat="false" ht="18" hidden="false" customHeight="false" outlineLevel="0" collapsed="false">
      <c r="B51" s="51" t="n">
        <v>12</v>
      </c>
      <c r="C51" s="52" t="s">
        <v>12</v>
      </c>
      <c r="D51" s="77" t="e">
        <f aca="true">INDIRECT("'"&amp;TEXT(DAY(TODAY()),"00")&amp;"'!"&amp;ADDRESS(ROW()-34,COLUMN()+9,4))</f>
        <v>#REF!</v>
      </c>
      <c r="E51" s="77" t="e">
        <f aca="true">INDIRECT("'"&amp;TEXT(DAY(TODAY()),"00")&amp;"'!"&amp;ADDRESS(ROW()-34,COLUMN()+9,4))</f>
        <v>#REF!</v>
      </c>
      <c r="F51" s="77" t="e">
        <f aca="true">INDIRECT("'"&amp;TEXT(DAY(TODAY()),"00")&amp;"'!"&amp;ADDRESS(ROW()-34,COLUMN()+9,4))</f>
        <v>#REF!</v>
      </c>
      <c r="G51" s="77" t="e">
        <f aca="true">INDIRECT("'"&amp;TEXT(DAY(TODAY()),"00")&amp;"'!"&amp;ADDRESS(ROW()-34,COLUMN()+9,4))</f>
        <v>#REF!</v>
      </c>
      <c r="H51" s="77" t="e">
        <f aca="true">INDIRECT("'"&amp;TEXT(DAY(TODAY()),"00")&amp;"'!"&amp;ADDRESS(ROW()-34,COLUMN()+9,4))</f>
        <v>#REF!</v>
      </c>
      <c r="I51" s="77" t="e">
        <f aca="true">INDIRECT("'"&amp;TEXT(DAY(TODAY()),"00")&amp;"'!"&amp;ADDRESS(ROW()-34,COLUMN()+9,4))</f>
        <v>#REF!</v>
      </c>
      <c r="P51" s="1"/>
      <c r="R51" s="51" t="n">
        <v>12</v>
      </c>
      <c r="S51" s="52" t="s">
        <v>12</v>
      </c>
      <c r="T51" s="78" t="e">
        <f aca="true">INDIRECT("'"&amp;TEXT(DAY(TODAY()),"00")&amp;"'!"&amp;ADDRESS(ROW()-34,COLUMN()+22,4))</f>
        <v>#REF!</v>
      </c>
      <c r="U51" s="78" t="e">
        <f aca="true">INDIRECT("'"&amp;TEXT(DAY(TODAY()),"00")&amp;"'!"&amp;ADDRESS(ROW()-34,COLUMN()+22,4))</f>
        <v>#REF!</v>
      </c>
      <c r="V51" s="78" t="e">
        <f aca="true">INDIRECT("'"&amp;TEXT(DAY(TODAY()),"00")&amp;"'!"&amp;ADDRESS(ROW()-34,COLUMN()+22,4))</f>
        <v>#REF!</v>
      </c>
      <c r="W51" s="78" t="e">
        <f aca="true">INDIRECT("'"&amp;TEXT(DAY(TODAY()),"00")&amp;"'!"&amp;ADDRESS(ROW()-34,COLUMN()+22,4))</f>
        <v>#REF!</v>
      </c>
      <c r="X51" s="78" t="e">
        <f aca="true">INDIRECT("'"&amp;TEXT(DAY(TODAY()),"00")&amp;"'!"&amp;ADDRESS(ROW()-34,COLUMN()+22,4))</f>
        <v>#REF!</v>
      </c>
      <c r="Y51" s="78" t="e">
        <f aca="true">INDIRECT("'"&amp;TEXT(DAY(TODAY()),"00")&amp;"'!"&amp;ADDRESS(ROW()-34,COLUMN()+22,4))</f>
        <v>#REF!</v>
      </c>
      <c r="Z51" s="69"/>
      <c r="AA51" s="69"/>
      <c r="AB51" s="69"/>
      <c r="AC51" s="69"/>
      <c r="AD51" s="69"/>
      <c r="AE51" s="69"/>
      <c r="AF51" s="0"/>
    </row>
    <row r="52" customFormat="false" ht="18" hidden="false" customHeight="false" outlineLevel="0" collapsed="false">
      <c r="B52" s="51" t="n">
        <v>13</v>
      </c>
      <c r="C52" s="52" t="s">
        <v>38</v>
      </c>
      <c r="D52" s="77" t="e">
        <f aca="true">INDIRECT("'"&amp;TEXT(DAY(TODAY()),"00")&amp;"'!"&amp;ADDRESS(ROW()-34,COLUMN()+9,4))</f>
        <v>#REF!</v>
      </c>
      <c r="E52" s="77" t="e">
        <f aca="true">INDIRECT("'"&amp;TEXT(DAY(TODAY()),"00")&amp;"'!"&amp;ADDRESS(ROW()-34,COLUMN()+9,4))</f>
        <v>#REF!</v>
      </c>
      <c r="F52" s="77" t="e">
        <f aca="true">INDIRECT("'"&amp;TEXT(DAY(TODAY()),"00")&amp;"'!"&amp;ADDRESS(ROW()-34,COLUMN()+9,4))</f>
        <v>#REF!</v>
      </c>
      <c r="G52" s="77" t="e">
        <f aca="true">INDIRECT("'"&amp;TEXT(DAY(TODAY()),"00")&amp;"'!"&amp;ADDRESS(ROW()-34,COLUMN()+9,4))</f>
        <v>#REF!</v>
      </c>
      <c r="H52" s="77" t="e">
        <f aca="true">INDIRECT("'"&amp;TEXT(DAY(TODAY()),"00")&amp;"'!"&amp;ADDRESS(ROW()-34,COLUMN()+9,4))</f>
        <v>#REF!</v>
      </c>
      <c r="I52" s="77" t="e">
        <f aca="true">INDIRECT("'"&amp;TEXT(DAY(TODAY()),"00")&amp;"'!"&amp;ADDRESS(ROW()-34,COLUMN()+9,4))</f>
        <v>#REF!</v>
      </c>
      <c r="P52" s="1"/>
      <c r="R52" s="51" t="n">
        <v>13</v>
      </c>
      <c r="S52" s="52" t="s">
        <v>38</v>
      </c>
      <c r="T52" s="78" t="e">
        <f aca="true">INDIRECT("'"&amp;TEXT(DAY(TODAY()),"00")&amp;"'!"&amp;ADDRESS(ROW()-34,COLUMN()+22,4))</f>
        <v>#REF!</v>
      </c>
      <c r="U52" s="78" t="e">
        <f aca="true">INDIRECT("'"&amp;TEXT(DAY(TODAY()),"00")&amp;"'!"&amp;ADDRESS(ROW()-34,COLUMN()+22,4))</f>
        <v>#REF!</v>
      </c>
      <c r="V52" s="78" t="e">
        <f aca="true">INDIRECT("'"&amp;TEXT(DAY(TODAY()),"00")&amp;"'!"&amp;ADDRESS(ROW()-34,COLUMN()+22,4))</f>
        <v>#REF!</v>
      </c>
      <c r="W52" s="78" t="e">
        <f aca="true">INDIRECT("'"&amp;TEXT(DAY(TODAY()),"00")&amp;"'!"&amp;ADDRESS(ROW()-34,COLUMN()+22,4))</f>
        <v>#REF!</v>
      </c>
      <c r="X52" s="78" t="e">
        <f aca="true">INDIRECT("'"&amp;TEXT(DAY(TODAY()),"00")&amp;"'!"&amp;ADDRESS(ROW()-34,COLUMN()+22,4))</f>
        <v>#REF!</v>
      </c>
      <c r="Y52" s="78" t="e">
        <f aca="true">INDIRECT("'"&amp;TEXT(DAY(TODAY()),"00")&amp;"'!"&amp;ADDRESS(ROW()-34,COLUMN()+22,4))</f>
        <v>#REF!</v>
      </c>
    </row>
    <row r="53" customFormat="false" ht="18" hidden="false" customHeight="false" outlineLevel="0" collapsed="false">
      <c r="B53" s="51" t="n">
        <v>14</v>
      </c>
      <c r="C53" s="52" t="s">
        <v>39</v>
      </c>
      <c r="D53" s="77" t="e">
        <f aca="true">INDIRECT("'"&amp;TEXT(DAY(TODAY()),"00")&amp;"'!"&amp;ADDRESS(ROW()-34,COLUMN()+9,4))</f>
        <v>#REF!</v>
      </c>
      <c r="E53" s="77" t="e">
        <f aca="true">INDIRECT("'"&amp;TEXT(DAY(TODAY()),"00")&amp;"'!"&amp;ADDRESS(ROW()-34,COLUMN()+9,4))</f>
        <v>#REF!</v>
      </c>
      <c r="F53" s="77" t="e">
        <f aca="true">INDIRECT("'"&amp;TEXT(DAY(TODAY()),"00")&amp;"'!"&amp;ADDRESS(ROW()-34,COLUMN()+9,4))</f>
        <v>#REF!</v>
      </c>
      <c r="G53" s="77" t="e">
        <f aca="true">INDIRECT("'"&amp;TEXT(DAY(TODAY()),"00")&amp;"'!"&amp;ADDRESS(ROW()-34,COLUMN()+9,4))</f>
        <v>#REF!</v>
      </c>
      <c r="H53" s="77" t="e">
        <f aca="true">INDIRECT("'"&amp;TEXT(DAY(TODAY()),"00")&amp;"'!"&amp;ADDRESS(ROW()-34,COLUMN()+9,4))</f>
        <v>#REF!</v>
      </c>
      <c r="I53" s="77" t="e">
        <f aca="true">INDIRECT("'"&amp;TEXT(DAY(TODAY()),"00")&amp;"'!"&amp;ADDRESS(ROW()-34,COLUMN()+9,4))</f>
        <v>#REF!</v>
      </c>
      <c r="P53" s="1"/>
      <c r="R53" s="51" t="n">
        <v>14</v>
      </c>
      <c r="S53" s="52" t="s">
        <v>39</v>
      </c>
      <c r="T53" s="78" t="e">
        <f aca="true">INDIRECT("'"&amp;TEXT(DAY(TODAY()),"00")&amp;"'!"&amp;ADDRESS(ROW()-34,COLUMN()+22,4))</f>
        <v>#REF!</v>
      </c>
      <c r="U53" s="78" t="e">
        <f aca="true">INDIRECT("'"&amp;TEXT(DAY(TODAY()),"00")&amp;"'!"&amp;ADDRESS(ROW()-34,COLUMN()+22,4))</f>
        <v>#REF!</v>
      </c>
      <c r="V53" s="78" t="e">
        <f aca="true">INDIRECT("'"&amp;TEXT(DAY(TODAY()),"00")&amp;"'!"&amp;ADDRESS(ROW()-34,COLUMN()+22,4))</f>
        <v>#REF!</v>
      </c>
      <c r="W53" s="78" t="e">
        <f aca="true">INDIRECT("'"&amp;TEXT(DAY(TODAY()),"00")&amp;"'!"&amp;ADDRESS(ROW()-34,COLUMN()+22,4))</f>
        <v>#REF!</v>
      </c>
      <c r="X53" s="78" t="e">
        <f aca="true">INDIRECT("'"&amp;TEXT(DAY(TODAY()),"00")&amp;"'!"&amp;ADDRESS(ROW()-34,COLUMN()+22,4))</f>
        <v>#REF!</v>
      </c>
      <c r="Y53" s="78" t="e">
        <f aca="true">INDIRECT("'"&amp;TEXT(DAY(TODAY()),"00")&amp;"'!"&amp;ADDRESS(ROW()-34,COLUMN()+22,4))</f>
        <v>#REF!</v>
      </c>
    </row>
    <row r="54" customFormat="false" ht="18" hidden="false" customHeight="false" outlineLevel="0" collapsed="false">
      <c r="B54" s="51" t="n">
        <v>15</v>
      </c>
      <c r="C54" s="52" t="s">
        <v>40</v>
      </c>
      <c r="D54" s="77" t="e">
        <f aca="true">INDIRECT("'"&amp;TEXT(DAY(TODAY()),"00")&amp;"'!"&amp;ADDRESS(ROW()-34,COLUMN()+9,4))</f>
        <v>#REF!</v>
      </c>
      <c r="E54" s="77" t="e">
        <f aca="true">INDIRECT("'"&amp;TEXT(DAY(TODAY()),"00")&amp;"'!"&amp;ADDRESS(ROW()-34,COLUMN()+9,4))</f>
        <v>#REF!</v>
      </c>
      <c r="F54" s="77" t="e">
        <f aca="true">INDIRECT("'"&amp;TEXT(DAY(TODAY()),"00")&amp;"'!"&amp;ADDRESS(ROW()-34,COLUMN()+9,4))</f>
        <v>#REF!</v>
      </c>
      <c r="G54" s="77" t="e">
        <f aca="true">INDIRECT("'"&amp;TEXT(DAY(TODAY()),"00")&amp;"'!"&amp;ADDRESS(ROW()-34,COLUMN()+9,4))</f>
        <v>#REF!</v>
      </c>
      <c r="H54" s="77" t="e">
        <f aca="true">INDIRECT("'"&amp;TEXT(DAY(TODAY()),"00")&amp;"'!"&amp;ADDRESS(ROW()-34,COLUMN()+9,4))</f>
        <v>#REF!</v>
      </c>
      <c r="I54" s="77" t="e">
        <f aca="true">INDIRECT("'"&amp;TEXT(DAY(TODAY()),"00")&amp;"'!"&amp;ADDRESS(ROW()-34,COLUMN()+9,4))</f>
        <v>#REF!</v>
      </c>
      <c r="P54" s="1"/>
      <c r="R54" s="51" t="n">
        <v>15</v>
      </c>
      <c r="S54" s="52" t="s">
        <v>40</v>
      </c>
      <c r="T54" s="78" t="e">
        <f aca="true">INDIRECT("'"&amp;TEXT(DAY(TODAY()),"00")&amp;"'!"&amp;ADDRESS(ROW()-34,COLUMN()+22,4))</f>
        <v>#REF!</v>
      </c>
      <c r="U54" s="78" t="e">
        <f aca="true">INDIRECT("'"&amp;TEXT(DAY(TODAY()),"00")&amp;"'!"&amp;ADDRESS(ROW()-34,COLUMN()+22,4))</f>
        <v>#REF!</v>
      </c>
      <c r="V54" s="78" t="e">
        <f aca="true">INDIRECT("'"&amp;TEXT(DAY(TODAY()),"00")&amp;"'!"&amp;ADDRESS(ROW()-34,COLUMN()+22,4))</f>
        <v>#REF!</v>
      </c>
      <c r="W54" s="78" t="e">
        <f aca="true">INDIRECT("'"&amp;TEXT(DAY(TODAY()),"00")&amp;"'!"&amp;ADDRESS(ROW()-34,COLUMN()+22,4))</f>
        <v>#REF!</v>
      </c>
      <c r="X54" s="78" t="e">
        <f aca="true">INDIRECT("'"&amp;TEXT(DAY(TODAY()),"00")&amp;"'!"&amp;ADDRESS(ROW()-34,COLUMN()+22,4))</f>
        <v>#REF!</v>
      </c>
      <c r="Y54" s="78" t="e">
        <f aca="true">INDIRECT("'"&amp;TEXT(DAY(TODAY()),"00")&amp;"'!"&amp;ADDRESS(ROW()-34,COLUMN()+22,4))</f>
        <v>#REF!</v>
      </c>
    </row>
    <row r="55" customFormat="false" ht="18" hidden="false" customHeight="false" outlineLevel="0" collapsed="false">
      <c r="B55" s="51" t="n">
        <v>16</v>
      </c>
      <c r="C55" s="52" t="s">
        <v>41</v>
      </c>
      <c r="D55" s="77" t="e">
        <f aca="true">INDIRECT("'"&amp;TEXT(DAY(TODAY()),"00")&amp;"'!"&amp;ADDRESS(ROW()-34,COLUMN()+9,4))</f>
        <v>#REF!</v>
      </c>
      <c r="E55" s="77" t="e">
        <f aca="true">INDIRECT("'"&amp;TEXT(DAY(TODAY()),"00")&amp;"'!"&amp;ADDRESS(ROW()-34,COLUMN()+9,4))</f>
        <v>#REF!</v>
      </c>
      <c r="F55" s="77" t="e">
        <f aca="true">INDIRECT("'"&amp;TEXT(DAY(TODAY()),"00")&amp;"'!"&amp;ADDRESS(ROW()-34,COLUMN()+9,4))</f>
        <v>#REF!</v>
      </c>
      <c r="G55" s="77" t="e">
        <f aca="true">INDIRECT("'"&amp;TEXT(DAY(TODAY()),"00")&amp;"'!"&amp;ADDRESS(ROW()-34,COLUMN()+9,4))</f>
        <v>#REF!</v>
      </c>
      <c r="H55" s="77" t="e">
        <f aca="true">INDIRECT("'"&amp;TEXT(DAY(TODAY()),"00")&amp;"'!"&amp;ADDRESS(ROW()-34,COLUMN()+9,4))</f>
        <v>#REF!</v>
      </c>
      <c r="I55" s="77" t="e">
        <f aca="true">INDIRECT("'"&amp;TEXT(DAY(TODAY()),"00")&amp;"'!"&amp;ADDRESS(ROW()-34,COLUMN()+9,4))</f>
        <v>#REF!</v>
      </c>
      <c r="P55" s="1"/>
      <c r="R55" s="51" t="n">
        <v>16</v>
      </c>
      <c r="S55" s="52" t="s">
        <v>41</v>
      </c>
      <c r="T55" s="78" t="e">
        <f aca="true">INDIRECT("'"&amp;TEXT(DAY(TODAY()),"00")&amp;"'!"&amp;ADDRESS(ROW()-34,COLUMN()+22,4))</f>
        <v>#REF!</v>
      </c>
      <c r="U55" s="78" t="e">
        <f aca="true">INDIRECT("'"&amp;TEXT(DAY(TODAY()),"00")&amp;"'!"&amp;ADDRESS(ROW()-34,COLUMN()+22,4))</f>
        <v>#REF!</v>
      </c>
      <c r="V55" s="78" t="e">
        <f aca="true">INDIRECT("'"&amp;TEXT(DAY(TODAY()),"00")&amp;"'!"&amp;ADDRESS(ROW()-34,COLUMN()+22,4))</f>
        <v>#REF!</v>
      </c>
      <c r="W55" s="78" t="e">
        <f aca="true">INDIRECT("'"&amp;TEXT(DAY(TODAY()),"00")&amp;"'!"&amp;ADDRESS(ROW()-34,COLUMN()+22,4))</f>
        <v>#REF!</v>
      </c>
      <c r="X55" s="78" t="e">
        <f aca="true">INDIRECT("'"&amp;TEXT(DAY(TODAY()),"00")&amp;"'!"&amp;ADDRESS(ROW()-34,COLUMN()+22,4))</f>
        <v>#REF!</v>
      </c>
      <c r="Y55" s="78" t="e">
        <f aca="true">INDIRECT("'"&amp;TEXT(DAY(TODAY()),"00")&amp;"'!"&amp;ADDRESS(ROW()-34,COLUMN()+22,4))</f>
        <v>#REF!</v>
      </c>
    </row>
    <row r="56" customFormat="false" ht="18" hidden="false" customHeight="false" outlineLevel="0" collapsed="false">
      <c r="B56" s="51" t="n">
        <v>17</v>
      </c>
      <c r="C56" s="52" t="s">
        <v>17</v>
      </c>
      <c r="D56" s="77" t="e">
        <f aca="true">INDIRECT("'"&amp;TEXT(DAY(TODAY()),"00")&amp;"'!"&amp;ADDRESS(ROW()-34,COLUMN()+9,4))</f>
        <v>#REF!</v>
      </c>
      <c r="E56" s="77" t="e">
        <f aca="true">INDIRECT("'"&amp;TEXT(DAY(TODAY()),"00")&amp;"'!"&amp;ADDRESS(ROW()-34,COLUMN()+9,4))</f>
        <v>#REF!</v>
      </c>
      <c r="F56" s="77" t="e">
        <f aca="true">INDIRECT("'"&amp;TEXT(DAY(TODAY()),"00")&amp;"'!"&amp;ADDRESS(ROW()-34,COLUMN()+9,4))</f>
        <v>#REF!</v>
      </c>
      <c r="G56" s="77" t="e">
        <f aca="true">INDIRECT("'"&amp;TEXT(DAY(TODAY()),"00")&amp;"'!"&amp;ADDRESS(ROW()-34,COLUMN()+9,4))</f>
        <v>#REF!</v>
      </c>
      <c r="H56" s="77" t="e">
        <f aca="true">INDIRECT("'"&amp;TEXT(DAY(TODAY()),"00")&amp;"'!"&amp;ADDRESS(ROW()-34,COLUMN()+9,4))</f>
        <v>#REF!</v>
      </c>
      <c r="I56" s="77" t="e">
        <f aca="true">INDIRECT("'"&amp;TEXT(DAY(TODAY()),"00")&amp;"'!"&amp;ADDRESS(ROW()-34,COLUMN()+9,4))</f>
        <v>#REF!</v>
      </c>
      <c r="P56" s="1"/>
      <c r="R56" s="51" t="n">
        <v>17</v>
      </c>
      <c r="S56" s="52" t="s">
        <v>17</v>
      </c>
      <c r="T56" s="78" t="e">
        <f aca="true">INDIRECT("'"&amp;TEXT(DAY(TODAY()),"00")&amp;"'!"&amp;ADDRESS(ROW()-34,COLUMN()+22,4))</f>
        <v>#REF!</v>
      </c>
      <c r="U56" s="78" t="e">
        <f aca="true">INDIRECT("'"&amp;TEXT(DAY(TODAY()),"00")&amp;"'!"&amp;ADDRESS(ROW()-34,COLUMN()+22,4))</f>
        <v>#REF!</v>
      </c>
      <c r="V56" s="78" t="e">
        <f aca="true">INDIRECT("'"&amp;TEXT(DAY(TODAY()),"00")&amp;"'!"&amp;ADDRESS(ROW()-34,COLUMN()+22,4))</f>
        <v>#REF!</v>
      </c>
      <c r="W56" s="78" t="e">
        <f aca="true">INDIRECT("'"&amp;TEXT(DAY(TODAY()),"00")&amp;"'!"&amp;ADDRESS(ROW()-34,COLUMN()+22,4))</f>
        <v>#REF!</v>
      </c>
      <c r="X56" s="78" t="e">
        <f aca="true">INDIRECT("'"&amp;TEXT(DAY(TODAY()),"00")&amp;"'!"&amp;ADDRESS(ROW()-34,COLUMN()+22,4))</f>
        <v>#REF!</v>
      </c>
      <c r="Y56" s="78" t="e">
        <f aca="true">INDIRECT("'"&amp;TEXT(DAY(TODAY()),"00")&amp;"'!"&amp;ADDRESS(ROW()-34,COLUMN()+22,4))</f>
        <v>#REF!</v>
      </c>
    </row>
    <row r="57" customFormat="false" ht="18" hidden="false" customHeight="false" outlineLevel="0" collapsed="false">
      <c r="B57" s="51" t="n">
        <v>18</v>
      </c>
      <c r="C57" s="52" t="s">
        <v>11</v>
      </c>
      <c r="D57" s="77" t="e">
        <f aca="true">INDIRECT("'"&amp;TEXT(DAY(TODAY()),"00")&amp;"'!"&amp;ADDRESS(ROW()-34,COLUMN()+9,4))</f>
        <v>#REF!</v>
      </c>
      <c r="E57" s="77" t="e">
        <f aca="true">INDIRECT("'"&amp;TEXT(DAY(TODAY()),"00")&amp;"'!"&amp;ADDRESS(ROW()-34,COLUMN()+9,4))</f>
        <v>#REF!</v>
      </c>
      <c r="F57" s="77" t="e">
        <f aca="true">INDIRECT("'"&amp;TEXT(DAY(TODAY()),"00")&amp;"'!"&amp;ADDRESS(ROW()-34,COLUMN()+9,4))</f>
        <v>#REF!</v>
      </c>
      <c r="G57" s="77" t="e">
        <f aca="true">INDIRECT("'"&amp;TEXT(DAY(TODAY()),"00")&amp;"'!"&amp;ADDRESS(ROW()-34,COLUMN()+9,4))</f>
        <v>#REF!</v>
      </c>
      <c r="H57" s="77" t="e">
        <f aca="true">INDIRECT("'"&amp;TEXT(DAY(TODAY()),"00")&amp;"'!"&amp;ADDRESS(ROW()-34,COLUMN()+9,4))</f>
        <v>#REF!</v>
      </c>
      <c r="I57" s="77" t="e">
        <f aca="true">INDIRECT("'"&amp;TEXT(DAY(TODAY()),"00")&amp;"'!"&amp;ADDRESS(ROW()-34,COLUMN()+9,4))</f>
        <v>#REF!</v>
      </c>
      <c r="P57" s="1"/>
      <c r="R57" s="51" t="n">
        <v>18</v>
      </c>
      <c r="S57" s="52" t="s">
        <v>11</v>
      </c>
      <c r="T57" s="78" t="e">
        <f aca="true">INDIRECT("'"&amp;TEXT(DAY(TODAY()),"00")&amp;"'!"&amp;ADDRESS(ROW()-34,COLUMN()+22,4))</f>
        <v>#REF!</v>
      </c>
      <c r="U57" s="78" t="e">
        <f aca="true">INDIRECT("'"&amp;TEXT(DAY(TODAY()),"00")&amp;"'!"&amp;ADDRESS(ROW()-34,COLUMN()+22,4))</f>
        <v>#REF!</v>
      </c>
      <c r="V57" s="78" t="e">
        <f aca="true">INDIRECT("'"&amp;TEXT(DAY(TODAY()),"00")&amp;"'!"&amp;ADDRESS(ROW()-34,COLUMN()+22,4))</f>
        <v>#REF!</v>
      </c>
      <c r="W57" s="78" t="e">
        <f aca="true">INDIRECT("'"&amp;TEXT(DAY(TODAY()),"00")&amp;"'!"&amp;ADDRESS(ROW()-34,COLUMN()+22,4))</f>
        <v>#REF!</v>
      </c>
      <c r="X57" s="78" t="e">
        <f aca="true">INDIRECT("'"&amp;TEXT(DAY(TODAY()),"00")&amp;"'!"&amp;ADDRESS(ROW()-34,COLUMN()+22,4))</f>
        <v>#REF!</v>
      </c>
      <c r="Y57" s="78" t="e">
        <f aca="true">INDIRECT("'"&amp;TEXT(DAY(TODAY()),"00")&amp;"'!"&amp;ADDRESS(ROW()-34,COLUMN()+22,4))</f>
        <v>#REF!</v>
      </c>
    </row>
    <row r="58" customFormat="false" ht="18" hidden="false" customHeight="false" outlineLevel="0" collapsed="false">
      <c r="B58" s="51" t="n">
        <v>19</v>
      </c>
      <c r="C58" s="52" t="s">
        <v>42</v>
      </c>
      <c r="D58" s="77" t="e">
        <f aca="true">INDIRECT("'"&amp;TEXT(DAY(TODAY()),"00")&amp;"'!"&amp;ADDRESS(ROW()-34,COLUMN()+9,4))</f>
        <v>#REF!</v>
      </c>
      <c r="E58" s="77" t="e">
        <f aca="true">INDIRECT("'"&amp;TEXT(DAY(TODAY()),"00")&amp;"'!"&amp;ADDRESS(ROW()-34,COLUMN()+9,4))</f>
        <v>#REF!</v>
      </c>
      <c r="F58" s="77" t="e">
        <f aca="true">INDIRECT("'"&amp;TEXT(DAY(TODAY()),"00")&amp;"'!"&amp;ADDRESS(ROW()-34,COLUMN()+9,4))</f>
        <v>#REF!</v>
      </c>
      <c r="G58" s="77" t="e">
        <f aca="true">INDIRECT("'"&amp;TEXT(DAY(TODAY()),"00")&amp;"'!"&amp;ADDRESS(ROW()-34,COLUMN()+9,4))</f>
        <v>#REF!</v>
      </c>
      <c r="H58" s="77" t="e">
        <f aca="true">INDIRECT("'"&amp;TEXT(DAY(TODAY()),"00")&amp;"'!"&amp;ADDRESS(ROW()-34,COLUMN()+9,4))</f>
        <v>#REF!</v>
      </c>
      <c r="I58" s="77" t="e">
        <f aca="true">INDIRECT("'"&amp;TEXT(DAY(TODAY()),"00")&amp;"'!"&amp;ADDRESS(ROW()-34,COLUMN()+9,4))</f>
        <v>#REF!</v>
      </c>
      <c r="P58" s="1"/>
      <c r="R58" s="51" t="n">
        <v>19</v>
      </c>
      <c r="S58" s="52" t="s">
        <v>42</v>
      </c>
      <c r="T58" s="78" t="e">
        <f aca="true">INDIRECT("'"&amp;TEXT(DAY(TODAY()),"00")&amp;"'!"&amp;ADDRESS(ROW()-34,COLUMN()+22,4))</f>
        <v>#REF!</v>
      </c>
      <c r="U58" s="78" t="e">
        <f aca="true">INDIRECT("'"&amp;TEXT(DAY(TODAY()),"00")&amp;"'!"&amp;ADDRESS(ROW()-34,COLUMN()+22,4))</f>
        <v>#REF!</v>
      </c>
      <c r="V58" s="78" t="e">
        <f aca="true">INDIRECT("'"&amp;TEXT(DAY(TODAY()),"00")&amp;"'!"&amp;ADDRESS(ROW()-34,COLUMN()+22,4))</f>
        <v>#REF!</v>
      </c>
      <c r="W58" s="78" t="e">
        <f aca="true">INDIRECT("'"&amp;TEXT(DAY(TODAY()),"00")&amp;"'!"&amp;ADDRESS(ROW()-34,COLUMN()+22,4))</f>
        <v>#REF!</v>
      </c>
      <c r="X58" s="78" t="e">
        <f aca="true">INDIRECT("'"&amp;TEXT(DAY(TODAY()),"00")&amp;"'!"&amp;ADDRESS(ROW()-34,COLUMN()+22,4))</f>
        <v>#REF!</v>
      </c>
      <c r="Y58" s="78" t="e">
        <f aca="true">INDIRECT("'"&amp;TEXT(DAY(TODAY()),"00")&amp;"'!"&amp;ADDRESS(ROW()-34,COLUMN()+22,4))</f>
        <v>#REF!</v>
      </c>
    </row>
    <row r="59" customFormat="false" ht="18" hidden="false" customHeight="false" outlineLevel="0" collapsed="false">
      <c r="B59" s="51" t="n">
        <v>20</v>
      </c>
      <c r="C59" s="52" t="s">
        <v>18</v>
      </c>
      <c r="D59" s="77" t="e">
        <f aca="true">INDIRECT("'"&amp;TEXT(DAY(TODAY()),"00")&amp;"'!"&amp;ADDRESS(ROW()-34,COLUMN()+9,4))</f>
        <v>#REF!</v>
      </c>
      <c r="E59" s="77" t="e">
        <f aca="true">INDIRECT("'"&amp;TEXT(DAY(TODAY()),"00")&amp;"'!"&amp;ADDRESS(ROW()-34,COLUMN()+9,4))</f>
        <v>#REF!</v>
      </c>
      <c r="F59" s="77" t="e">
        <f aca="true">INDIRECT("'"&amp;TEXT(DAY(TODAY()),"00")&amp;"'!"&amp;ADDRESS(ROW()-34,COLUMN()+9,4))</f>
        <v>#REF!</v>
      </c>
      <c r="G59" s="77" t="e">
        <f aca="true">INDIRECT("'"&amp;TEXT(DAY(TODAY()),"00")&amp;"'!"&amp;ADDRESS(ROW()-34,COLUMN()+9,4))</f>
        <v>#REF!</v>
      </c>
      <c r="H59" s="77" t="e">
        <f aca="true">INDIRECT("'"&amp;TEXT(DAY(TODAY()),"00")&amp;"'!"&amp;ADDRESS(ROW()-34,COLUMN()+9,4))</f>
        <v>#REF!</v>
      </c>
      <c r="I59" s="77" t="e">
        <f aca="true">INDIRECT("'"&amp;TEXT(DAY(TODAY()),"00")&amp;"'!"&amp;ADDRESS(ROW()-34,COLUMN()+9,4))</f>
        <v>#REF!</v>
      </c>
      <c r="P59" s="1"/>
      <c r="R59" s="51" t="n">
        <v>20</v>
      </c>
      <c r="S59" s="52" t="s">
        <v>18</v>
      </c>
      <c r="T59" s="78" t="e">
        <f aca="true">INDIRECT("'"&amp;TEXT(DAY(TODAY()),"00")&amp;"'!"&amp;ADDRESS(ROW()-34,COLUMN()+22,4))</f>
        <v>#REF!</v>
      </c>
      <c r="U59" s="78" t="e">
        <f aca="true">INDIRECT("'"&amp;TEXT(DAY(TODAY()),"00")&amp;"'!"&amp;ADDRESS(ROW()-34,COLUMN()+22,4))</f>
        <v>#REF!</v>
      </c>
      <c r="V59" s="78" t="e">
        <f aca="true">INDIRECT("'"&amp;TEXT(DAY(TODAY()),"00")&amp;"'!"&amp;ADDRESS(ROW()-34,COLUMN()+22,4))</f>
        <v>#REF!</v>
      </c>
      <c r="W59" s="78" t="e">
        <f aca="true">INDIRECT("'"&amp;TEXT(DAY(TODAY()),"00")&amp;"'!"&amp;ADDRESS(ROW()-34,COLUMN()+22,4))</f>
        <v>#REF!</v>
      </c>
      <c r="X59" s="78" t="e">
        <f aca="true">INDIRECT("'"&amp;TEXT(DAY(TODAY()),"00")&amp;"'!"&amp;ADDRESS(ROW()-34,COLUMN()+22,4))</f>
        <v>#REF!</v>
      </c>
      <c r="Y59" s="78" t="e">
        <f aca="true">INDIRECT("'"&amp;TEXT(DAY(TODAY()),"00")&amp;"'!"&amp;ADDRESS(ROW()-34,COLUMN()+22,4))</f>
        <v>#REF!</v>
      </c>
    </row>
    <row r="60" customFormat="false" ht="18" hidden="false" customHeight="false" outlineLevel="0" collapsed="false">
      <c r="B60" s="51" t="n">
        <v>21</v>
      </c>
      <c r="C60" s="52" t="s">
        <v>21</v>
      </c>
      <c r="D60" s="77" t="e">
        <f aca="true">INDIRECT("'"&amp;TEXT(DAY(TODAY()),"00")&amp;"'!"&amp;ADDRESS(ROW()-34,COLUMN()+9,4))</f>
        <v>#REF!</v>
      </c>
      <c r="E60" s="77" t="e">
        <f aca="true">INDIRECT("'"&amp;TEXT(DAY(TODAY()),"00")&amp;"'!"&amp;ADDRESS(ROW()-34,COLUMN()+9,4))</f>
        <v>#REF!</v>
      </c>
      <c r="F60" s="77" t="e">
        <f aca="true">INDIRECT("'"&amp;TEXT(DAY(TODAY()),"00")&amp;"'!"&amp;ADDRESS(ROW()-34,COLUMN()+9,4))</f>
        <v>#REF!</v>
      </c>
      <c r="G60" s="77" t="e">
        <f aca="true">INDIRECT("'"&amp;TEXT(DAY(TODAY()),"00")&amp;"'!"&amp;ADDRESS(ROW()-34,COLUMN()+9,4))</f>
        <v>#REF!</v>
      </c>
      <c r="H60" s="77" t="e">
        <f aca="true">INDIRECT("'"&amp;TEXT(DAY(TODAY()),"00")&amp;"'!"&amp;ADDRESS(ROW()-34,COLUMN()+9,4))</f>
        <v>#REF!</v>
      </c>
      <c r="I60" s="77" t="e">
        <f aca="true">INDIRECT("'"&amp;TEXT(DAY(TODAY()),"00")&amp;"'!"&amp;ADDRESS(ROW()-34,COLUMN()+9,4))</f>
        <v>#REF!</v>
      </c>
      <c r="P60" s="1"/>
      <c r="R60" s="51" t="n">
        <v>21</v>
      </c>
      <c r="S60" s="52" t="s">
        <v>21</v>
      </c>
      <c r="T60" s="78" t="e">
        <f aca="true">INDIRECT("'"&amp;TEXT(DAY(TODAY()),"00")&amp;"'!"&amp;ADDRESS(ROW()-34,COLUMN()+22,4))</f>
        <v>#REF!</v>
      </c>
      <c r="U60" s="78" t="e">
        <f aca="true">INDIRECT("'"&amp;TEXT(DAY(TODAY()),"00")&amp;"'!"&amp;ADDRESS(ROW()-34,COLUMN()+22,4))</f>
        <v>#REF!</v>
      </c>
      <c r="V60" s="78" t="e">
        <f aca="true">INDIRECT("'"&amp;TEXT(DAY(TODAY()),"00")&amp;"'!"&amp;ADDRESS(ROW()-34,COLUMN()+22,4))</f>
        <v>#REF!</v>
      </c>
      <c r="W60" s="78" t="e">
        <f aca="true">INDIRECT("'"&amp;TEXT(DAY(TODAY()),"00")&amp;"'!"&amp;ADDRESS(ROW()-34,COLUMN()+22,4))</f>
        <v>#REF!</v>
      </c>
      <c r="X60" s="78" t="e">
        <f aca="true">INDIRECT("'"&amp;TEXT(DAY(TODAY()),"00")&amp;"'!"&amp;ADDRESS(ROW()-34,COLUMN()+22,4))</f>
        <v>#REF!</v>
      </c>
      <c r="Y60" s="78" t="e">
        <f aca="true">INDIRECT("'"&amp;TEXT(DAY(TODAY()),"00")&amp;"'!"&amp;ADDRESS(ROW()-34,COLUMN()+22,4))</f>
        <v>#REF!</v>
      </c>
    </row>
    <row r="61" customFormat="false" ht="18" hidden="false" customHeight="false" outlineLevel="0" collapsed="false">
      <c r="B61" s="51" t="n">
        <v>22</v>
      </c>
      <c r="C61" s="52" t="s">
        <v>24</v>
      </c>
      <c r="D61" s="77" t="e">
        <f aca="true">INDIRECT("'"&amp;TEXT(DAY(TODAY()),"00")&amp;"'!"&amp;ADDRESS(ROW()-34,COLUMN()+9,4))</f>
        <v>#REF!</v>
      </c>
      <c r="E61" s="77" t="e">
        <f aca="true">INDIRECT("'"&amp;TEXT(DAY(TODAY()),"00")&amp;"'!"&amp;ADDRESS(ROW()-34,COLUMN()+9,4))</f>
        <v>#REF!</v>
      </c>
      <c r="F61" s="77" t="e">
        <f aca="true">INDIRECT("'"&amp;TEXT(DAY(TODAY()),"00")&amp;"'!"&amp;ADDRESS(ROW()-34,COLUMN()+9,4))</f>
        <v>#REF!</v>
      </c>
      <c r="G61" s="77" t="e">
        <f aca="true">INDIRECT("'"&amp;TEXT(DAY(TODAY()),"00")&amp;"'!"&amp;ADDRESS(ROW()-34,COLUMN()+9,4))</f>
        <v>#REF!</v>
      </c>
      <c r="H61" s="77" t="e">
        <f aca="true">INDIRECT("'"&amp;TEXT(DAY(TODAY()),"00")&amp;"'!"&amp;ADDRESS(ROW()-34,COLUMN()+9,4))</f>
        <v>#REF!</v>
      </c>
      <c r="I61" s="77" t="e">
        <f aca="true">INDIRECT("'"&amp;TEXT(DAY(TODAY()),"00")&amp;"'!"&amp;ADDRESS(ROW()-34,COLUMN()+9,4))</f>
        <v>#REF!</v>
      </c>
      <c r="P61" s="1"/>
      <c r="R61" s="51" t="n">
        <v>22</v>
      </c>
      <c r="S61" s="52" t="s">
        <v>24</v>
      </c>
      <c r="T61" s="78" t="e">
        <f aca="true">INDIRECT("'"&amp;TEXT(DAY(TODAY()),"00")&amp;"'!"&amp;ADDRESS(ROW()-34,COLUMN()+22,4))</f>
        <v>#REF!</v>
      </c>
      <c r="U61" s="78" t="e">
        <f aca="true">INDIRECT("'"&amp;TEXT(DAY(TODAY()),"00")&amp;"'!"&amp;ADDRESS(ROW()-34,COLUMN()+22,4))</f>
        <v>#REF!</v>
      </c>
      <c r="V61" s="78" t="e">
        <f aca="true">INDIRECT("'"&amp;TEXT(DAY(TODAY()),"00")&amp;"'!"&amp;ADDRESS(ROW()-34,COLUMN()+22,4))</f>
        <v>#REF!</v>
      </c>
      <c r="W61" s="78" t="e">
        <f aca="true">INDIRECT("'"&amp;TEXT(DAY(TODAY()),"00")&amp;"'!"&amp;ADDRESS(ROW()-34,COLUMN()+22,4))</f>
        <v>#REF!</v>
      </c>
      <c r="X61" s="78" t="e">
        <f aca="true">INDIRECT("'"&amp;TEXT(DAY(TODAY()),"00")&amp;"'!"&amp;ADDRESS(ROW()-34,COLUMN()+22,4))</f>
        <v>#REF!</v>
      </c>
      <c r="Y61" s="78" t="e">
        <f aca="true">INDIRECT("'"&amp;TEXT(DAY(TODAY()),"00")&amp;"'!"&amp;ADDRESS(ROW()-34,COLUMN()+22,4))</f>
        <v>#REF!</v>
      </c>
    </row>
    <row r="62" customFormat="false" ht="18" hidden="false" customHeight="false" outlineLevel="0" collapsed="false">
      <c r="B62" s="51" t="n">
        <v>23</v>
      </c>
      <c r="C62" s="52" t="s">
        <v>22</v>
      </c>
      <c r="D62" s="77" t="e">
        <f aca="true">INDIRECT("'"&amp;TEXT(DAY(TODAY()),"00")&amp;"'!"&amp;ADDRESS(ROW()-34,COLUMN()+9,4))</f>
        <v>#REF!</v>
      </c>
      <c r="E62" s="77" t="e">
        <f aca="true">INDIRECT("'"&amp;TEXT(DAY(TODAY()),"00")&amp;"'!"&amp;ADDRESS(ROW()-34,COLUMN()+9,4))</f>
        <v>#REF!</v>
      </c>
      <c r="F62" s="77" t="e">
        <f aca="true">INDIRECT("'"&amp;TEXT(DAY(TODAY()),"00")&amp;"'!"&amp;ADDRESS(ROW()-34,COLUMN()+9,4))</f>
        <v>#REF!</v>
      </c>
      <c r="G62" s="77" t="e">
        <f aca="true">INDIRECT("'"&amp;TEXT(DAY(TODAY()),"00")&amp;"'!"&amp;ADDRESS(ROW()-34,COLUMN()+9,4))</f>
        <v>#REF!</v>
      </c>
      <c r="H62" s="77" t="e">
        <f aca="true">INDIRECT("'"&amp;TEXT(DAY(TODAY()),"00")&amp;"'!"&amp;ADDRESS(ROW()-34,COLUMN()+9,4))</f>
        <v>#REF!</v>
      </c>
      <c r="I62" s="77" t="e">
        <f aca="true">INDIRECT("'"&amp;TEXT(DAY(TODAY()),"00")&amp;"'!"&amp;ADDRESS(ROW()-34,COLUMN()+9,4))</f>
        <v>#REF!</v>
      </c>
      <c r="P62" s="1"/>
      <c r="R62" s="51" t="n">
        <v>23</v>
      </c>
      <c r="S62" s="52" t="s">
        <v>22</v>
      </c>
      <c r="T62" s="78" t="e">
        <f aca="true">INDIRECT("'"&amp;TEXT(DAY(TODAY()),"00")&amp;"'!"&amp;ADDRESS(ROW()-34,COLUMN()+22,4))</f>
        <v>#REF!</v>
      </c>
      <c r="U62" s="78" t="e">
        <f aca="true">INDIRECT("'"&amp;TEXT(DAY(TODAY()),"00")&amp;"'!"&amp;ADDRESS(ROW()-34,COLUMN()+22,4))</f>
        <v>#REF!</v>
      </c>
      <c r="V62" s="78" t="e">
        <f aca="true">INDIRECT("'"&amp;TEXT(DAY(TODAY()),"00")&amp;"'!"&amp;ADDRESS(ROW()-34,COLUMN()+22,4))</f>
        <v>#REF!</v>
      </c>
      <c r="W62" s="78" t="e">
        <f aca="true">INDIRECT("'"&amp;TEXT(DAY(TODAY()),"00")&amp;"'!"&amp;ADDRESS(ROW()-34,COLUMN()+22,4))</f>
        <v>#REF!</v>
      </c>
      <c r="X62" s="78" t="e">
        <f aca="true">INDIRECT("'"&amp;TEXT(DAY(TODAY()),"00")&amp;"'!"&amp;ADDRESS(ROW()-34,COLUMN()+22,4))</f>
        <v>#REF!</v>
      </c>
      <c r="Y62" s="78" t="e">
        <f aca="true">INDIRECT("'"&amp;TEXT(DAY(TODAY()),"00")&amp;"'!"&amp;ADDRESS(ROW()-34,COLUMN()+22,4))</f>
        <v>#REF!</v>
      </c>
    </row>
    <row r="63" customFormat="false" ht="18" hidden="false" customHeight="false" outlineLevel="0" collapsed="false">
      <c r="B63" s="51" t="n">
        <v>24</v>
      </c>
      <c r="C63" s="52" t="s">
        <v>43</v>
      </c>
      <c r="D63" s="77" t="e">
        <f aca="true">INDIRECT("'"&amp;TEXT(DAY(TODAY()),"00")&amp;"'!"&amp;ADDRESS(ROW()-34,COLUMN()+9,4))</f>
        <v>#REF!</v>
      </c>
      <c r="E63" s="77" t="e">
        <f aca="true">INDIRECT("'"&amp;TEXT(DAY(TODAY()),"00")&amp;"'!"&amp;ADDRESS(ROW()-34,COLUMN()+9,4))</f>
        <v>#REF!</v>
      </c>
      <c r="F63" s="77" t="e">
        <f aca="true">INDIRECT("'"&amp;TEXT(DAY(TODAY()),"00")&amp;"'!"&amp;ADDRESS(ROW()-34,COLUMN()+9,4))</f>
        <v>#REF!</v>
      </c>
      <c r="G63" s="77" t="e">
        <f aca="true">INDIRECT("'"&amp;TEXT(DAY(TODAY()),"00")&amp;"'!"&amp;ADDRESS(ROW()-34,COLUMN()+9,4))</f>
        <v>#REF!</v>
      </c>
      <c r="H63" s="77" t="e">
        <f aca="true">INDIRECT("'"&amp;TEXT(DAY(TODAY()),"00")&amp;"'!"&amp;ADDRESS(ROW()-34,COLUMN()+9,4))</f>
        <v>#REF!</v>
      </c>
      <c r="I63" s="77" t="e">
        <f aca="true">INDIRECT("'"&amp;TEXT(DAY(TODAY()),"00")&amp;"'!"&amp;ADDRESS(ROW()-34,COLUMN()+9,4))</f>
        <v>#REF!</v>
      </c>
      <c r="P63" s="1"/>
      <c r="R63" s="51" t="n">
        <v>24</v>
      </c>
      <c r="S63" s="52" t="s">
        <v>43</v>
      </c>
      <c r="T63" s="78" t="e">
        <f aca="true">INDIRECT("'"&amp;TEXT(DAY(TODAY()),"00")&amp;"'!"&amp;ADDRESS(ROW()-34,COLUMN()+22,4))</f>
        <v>#REF!</v>
      </c>
      <c r="U63" s="78" t="e">
        <f aca="true">INDIRECT("'"&amp;TEXT(DAY(TODAY()),"00")&amp;"'!"&amp;ADDRESS(ROW()-34,COLUMN()+22,4))</f>
        <v>#REF!</v>
      </c>
      <c r="V63" s="78" t="e">
        <f aca="true">INDIRECT("'"&amp;TEXT(DAY(TODAY()),"00")&amp;"'!"&amp;ADDRESS(ROW()-34,COLUMN()+22,4))</f>
        <v>#REF!</v>
      </c>
      <c r="W63" s="78" t="e">
        <f aca="true">INDIRECT("'"&amp;TEXT(DAY(TODAY()),"00")&amp;"'!"&amp;ADDRESS(ROW()-34,COLUMN()+22,4))</f>
        <v>#REF!</v>
      </c>
      <c r="X63" s="78" t="e">
        <f aca="true">INDIRECT("'"&amp;TEXT(DAY(TODAY()),"00")&amp;"'!"&amp;ADDRESS(ROW()-34,COLUMN()+22,4))</f>
        <v>#REF!</v>
      </c>
      <c r="Y63" s="78" t="e">
        <f aca="true">INDIRECT("'"&amp;TEXT(DAY(TODAY()),"00")&amp;"'!"&amp;ADDRESS(ROW()-34,COLUMN()+22,4))</f>
        <v>#REF!</v>
      </c>
    </row>
    <row r="64" customFormat="false" ht="18" hidden="false" customHeight="false" outlineLevel="0" collapsed="false">
      <c r="B64" s="51" t="n">
        <v>25</v>
      </c>
      <c r="C64" s="52" t="s">
        <v>27</v>
      </c>
      <c r="D64" s="77" t="e">
        <f aca="true">INDIRECT("'"&amp;TEXT(DAY(TODAY()),"00")&amp;"'!"&amp;ADDRESS(ROW()-34,COLUMN()+9,4))</f>
        <v>#REF!</v>
      </c>
      <c r="E64" s="77" t="e">
        <f aca="true">INDIRECT("'"&amp;TEXT(DAY(TODAY()),"00")&amp;"'!"&amp;ADDRESS(ROW()-34,COLUMN()+9,4))</f>
        <v>#REF!</v>
      </c>
      <c r="F64" s="77" t="e">
        <f aca="true">INDIRECT("'"&amp;TEXT(DAY(TODAY()),"00")&amp;"'!"&amp;ADDRESS(ROW()-34,COLUMN()+9,4))</f>
        <v>#REF!</v>
      </c>
      <c r="G64" s="77" t="e">
        <f aca="true">INDIRECT("'"&amp;TEXT(DAY(TODAY()),"00")&amp;"'!"&amp;ADDRESS(ROW()-34,COLUMN()+9,4))</f>
        <v>#REF!</v>
      </c>
      <c r="H64" s="77" t="e">
        <f aca="true">INDIRECT("'"&amp;TEXT(DAY(TODAY()),"00")&amp;"'!"&amp;ADDRESS(ROW()-34,COLUMN()+9,4))</f>
        <v>#REF!</v>
      </c>
      <c r="I64" s="77" t="e">
        <f aca="true">INDIRECT("'"&amp;TEXT(DAY(TODAY()),"00")&amp;"'!"&amp;ADDRESS(ROW()-34,COLUMN()+9,4))</f>
        <v>#REF!</v>
      </c>
      <c r="P64" s="1"/>
      <c r="R64" s="51" t="n">
        <v>25</v>
      </c>
      <c r="S64" s="52" t="s">
        <v>27</v>
      </c>
      <c r="T64" s="78" t="e">
        <f aca="true">INDIRECT("'"&amp;TEXT(DAY(TODAY()),"00")&amp;"'!"&amp;ADDRESS(ROW()-34,COLUMN()+22,4))</f>
        <v>#REF!</v>
      </c>
      <c r="U64" s="78" t="e">
        <f aca="true">INDIRECT("'"&amp;TEXT(DAY(TODAY()),"00")&amp;"'!"&amp;ADDRESS(ROW()-34,COLUMN()+22,4))</f>
        <v>#REF!</v>
      </c>
      <c r="V64" s="78" t="e">
        <f aca="true">INDIRECT("'"&amp;TEXT(DAY(TODAY()),"00")&amp;"'!"&amp;ADDRESS(ROW()-34,COLUMN()+22,4))</f>
        <v>#REF!</v>
      </c>
      <c r="W64" s="78" t="e">
        <f aca="true">INDIRECT("'"&amp;TEXT(DAY(TODAY()),"00")&amp;"'!"&amp;ADDRESS(ROW()-34,COLUMN()+22,4))</f>
        <v>#REF!</v>
      </c>
      <c r="X64" s="78" t="e">
        <f aca="true">INDIRECT("'"&amp;TEXT(DAY(TODAY()),"00")&amp;"'!"&amp;ADDRESS(ROW()-34,COLUMN()+22,4))</f>
        <v>#REF!</v>
      </c>
      <c r="Y64" s="78" t="e">
        <f aca="true">INDIRECT("'"&amp;TEXT(DAY(TODAY()),"00")&amp;"'!"&amp;ADDRESS(ROW()-34,COLUMN()+22,4))</f>
        <v>#REF!</v>
      </c>
    </row>
    <row r="65" customFormat="false" ht="18" hidden="false" customHeight="false" outlineLevel="0" collapsed="false">
      <c r="B65" s="51" t="n">
        <v>26</v>
      </c>
      <c r="C65" s="52" t="s">
        <v>44</v>
      </c>
      <c r="D65" s="77" t="e">
        <f aca="true">INDIRECT("'"&amp;TEXT(DAY(TODAY()),"00")&amp;"'!"&amp;ADDRESS(ROW()-34,COLUMN()+9,4))</f>
        <v>#REF!</v>
      </c>
      <c r="E65" s="77" t="e">
        <f aca="true">INDIRECT("'"&amp;TEXT(DAY(TODAY()),"00")&amp;"'!"&amp;ADDRESS(ROW()-34,COLUMN()+9,4))</f>
        <v>#REF!</v>
      </c>
      <c r="F65" s="77" t="e">
        <f aca="true">INDIRECT("'"&amp;TEXT(DAY(TODAY()),"00")&amp;"'!"&amp;ADDRESS(ROW()-34,COLUMN()+9,4))</f>
        <v>#REF!</v>
      </c>
      <c r="G65" s="77" t="e">
        <f aca="true">INDIRECT("'"&amp;TEXT(DAY(TODAY()),"00")&amp;"'!"&amp;ADDRESS(ROW()-34,COLUMN()+9,4))</f>
        <v>#REF!</v>
      </c>
      <c r="H65" s="77" t="e">
        <f aca="true">INDIRECT("'"&amp;TEXT(DAY(TODAY()),"00")&amp;"'!"&amp;ADDRESS(ROW()-34,COLUMN()+9,4))</f>
        <v>#REF!</v>
      </c>
      <c r="I65" s="77" t="e">
        <f aca="true">INDIRECT("'"&amp;TEXT(DAY(TODAY()),"00")&amp;"'!"&amp;ADDRESS(ROW()-34,COLUMN()+9,4))</f>
        <v>#REF!</v>
      </c>
      <c r="P65" s="1"/>
      <c r="R65" s="51" t="n">
        <v>26</v>
      </c>
      <c r="S65" s="52" t="s">
        <v>27</v>
      </c>
      <c r="T65" s="78" t="e">
        <f aca="true">INDIRECT("'"&amp;TEXT(DAY(TODAY()),"00")&amp;"'!"&amp;ADDRESS(ROW()-34,COLUMN()+22,4))</f>
        <v>#REF!</v>
      </c>
      <c r="U65" s="78" t="e">
        <f aca="true">INDIRECT("'"&amp;TEXT(DAY(TODAY()),"00")&amp;"'!"&amp;ADDRESS(ROW()-34,COLUMN()+22,4))</f>
        <v>#REF!</v>
      </c>
      <c r="V65" s="78" t="e">
        <f aca="true">INDIRECT("'"&amp;TEXT(DAY(TODAY()),"00")&amp;"'!"&amp;ADDRESS(ROW()-34,COLUMN()+22,4))</f>
        <v>#REF!</v>
      </c>
      <c r="W65" s="78" t="e">
        <f aca="true">INDIRECT("'"&amp;TEXT(DAY(TODAY()),"00")&amp;"'!"&amp;ADDRESS(ROW()-34,COLUMN()+22,4))</f>
        <v>#REF!</v>
      </c>
      <c r="X65" s="78" t="e">
        <f aca="true">INDIRECT("'"&amp;TEXT(DAY(TODAY()),"00")&amp;"'!"&amp;ADDRESS(ROW()-34,COLUMN()+22,4))</f>
        <v>#REF!</v>
      </c>
      <c r="Y65" s="78" t="e">
        <f aca="true">INDIRECT("'"&amp;TEXT(DAY(TODAY()),"00")&amp;"'!"&amp;ADDRESS(ROW()-34,COLUMN()+22,4))</f>
        <v>#REF!</v>
      </c>
    </row>
    <row r="66" customFormat="false" ht="18" hidden="true" customHeight="false" outlineLevel="0" collapsed="false">
      <c r="B66" s="51" t="n">
        <v>27</v>
      </c>
      <c r="C66" s="52" t="s">
        <v>50</v>
      </c>
      <c r="D66" s="77" t="e">
        <f aca="true">INDIRECT("'"&amp;TEXT(DAY(TODAY()),"00")&amp;"'!"&amp;ADDRESS(ROW()-34,COLUMN()+9,4))</f>
        <v>#REF!</v>
      </c>
      <c r="E66" s="77" t="e">
        <f aca="true">INDIRECT("'"&amp;TEXT(DAY(TODAY()),"00")&amp;"'!"&amp;ADDRESS(ROW()-34,COLUMN()+9,4))</f>
        <v>#REF!</v>
      </c>
      <c r="F66" s="77" t="e">
        <f aca="true">INDIRECT("'"&amp;TEXT(DAY(TODAY()),"00")&amp;"'!"&amp;ADDRESS(ROW()-34,COLUMN()+9,4))</f>
        <v>#REF!</v>
      </c>
      <c r="G66" s="77" t="e">
        <f aca="true">INDIRECT("'"&amp;TEXT(DAY(TODAY()),"00")&amp;"'!"&amp;ADDRESS(ROW()-34,COLUMN()+9,4))</f>
        <v>#REF!</v>
      </c>
      <c r="H66" s="77" t="e">
        <f aca="true">INDIRECT("'"&amp;TEXT(DAY(TODAY()),"00")&amp;"'!"&amp;ADDRESS(ROW()-34,COLUMN()+9,4))</f>
        <v>#REF!</v>
      </c>
      <c r="I66" s="77" t="e">
        <f aca="true">INDIRECT("'"&amp;TEXT(DAY(TODAY()),"00")&amp;"'!"&amp;ADDRESS(ROW()-34,COLUMN()+9,4))</f>
        <v>#REF!</v>
      </c>
      <c r="P66" s="1"/>
      <c r="R66" s="51" t="n">
        <v>27</v>
      </c>
      <c r="S66" s="52" t="s">
        <v>27</v>
      </c>
      <c r="T66" s="78" t="e">
        <f aca="true">INDIRECT("'"&amp;TEXT(DAY(TODAY()),"00")&amp;"'!"&amp;ADDRESS(ROW()-34,COLUMN()+22,4))</f>
        <v>#REF!</v>
      </c>
      <c r="U66" s="78" t="e">
        <f aca="true">INDIRECT("'"&amp;TEXT(DAY(TODAY()),"00")&amp;"'!"&amp;ADDRESS(ROW()-34,COLUMN()+22,4))</f>
        <v>#REF!</v>
      </c>
      <c r="V66" s="78" t="e">
        <f aca="true">INDIRECT("'"&amp;TEXT(DAY(TODAY()),"00")&amp;"'!"&amp;ADDRESS(ROW()-34,COLUMN()+22,4))</f>
        <v>#REF!</v>
      </c>
      <c r="W66" s="78" t="e">
        <f aca="true">INDIRECT("'"&amp;TEXT(DAY(TODAY()),"00")&amp;"'!"&amp;ADDRESS(ROW()-34,COLUMN()+22,4))</f>
        <v>#REF!</v>
      </c>
      <c r="X66" s="78" t="e">
        <f aca="true">INDIRECT("'"&amp;TEXT(DAY(TODAY()),"00")&amp;"'!"&amp;ADDRESS(ROW()-34,COLUMN()+22,4))</f>
        <v>#REF!</v>
      </c>
      <c r="Y66" s="78" t="e">
        <f aca="true">INDIRECT("'"&amp;TEXT(DAY(TODAY()),"00")&amp;"'!"&amp;ADDRESS(ROW()-34,COLUMN()+22,4))</f>
        <v>#REF!</v>
      </c>
    </row>
    <row r="67" customFormat="false" ht="18" hidden="true" customHeight="false" outlineLevel="0" collapsed="false">
      <c r="B67" s="51" t="n">
        <v>28</v>
      </c>
      <c r="C67" s="52"/>
      <c r="D67" s="77" t="e">
        <f aca="true">INDIRECT("'"&amp;TEXT(DAY(TODAY()),"00")&amp;"'!"&amp;ADDRESS(ROW()-34,COLUMN()+9,4))</f>
        <v>#REF!</v>
      </c>
      <c r="E67" s="77" t="e">
        <f aca="true">INDIRECT("'"&amp;TEXT(DAY(TODAY()),"00")&amp;"'!"&amp;ADDRESS(ROW()-34,COLUMN()+9,4))</f>
        <v>#REF!</v>
      </c>
      <c r="F67" s="77" t="e">
        <f aca="true">INDIRECT("'"&amp;TEXT(DAY(TODAY()),"00")&amp;"'!"&amp;ADDRESS(ROW()-34,COLUMN()+9,4))</f>
        <v>#REF!</v>
      </c>
      <c r="G67" s="77" t="e">
        <f aca="true">INDIRECT("'"&amp;TEXT(DAY(TODAY()),"00")&amp;"'!"&amp;ADDRESS(ROW()-34,COLUMN()+9,4))</f>
        <v>#REF!</v>
      </c>
      <c r="H67" s="77" t="e">
        <f aca="true">INDIRECT("'"&amp;TEXT(DAY(TODAY()),"00")&amp;"'!"&amp;ADDRESS(ROW()-34,COLUMN()+9,4))</f>
        <v>#REF!</v>
      </c>
      <c r="I67" s="77" t="e">
        <f aca="true">INDIRECT("'"&amp;TEXT(DAY(TODAY()),"00")&amp;"'!"&amp;ADDRESS(ROW()-34,COLUMN()+9,4))</f>
        <v>#REF!</v>
      </c>
      <c r="P67" s="1"/>
      <c r="R67" s="51" t="n">
        <v>28</v>
      </c>
      <c r="S67" s="52" t="s">
        <v>27</v>
      </c>
      <c r="T67" s="78" t="e">
        <f aca="true">INDIRECT("'"&amp;TEXT(DAY(TODAY()),"00")&amp;"'!"&amp;ADDRESS(ROW()-34,COLUMN()+22,4))</f>
        <v>#REF!</v>
      </c>
      <c r="U67" s="78" t="e">
        <f aca="true">INDIRECT("'"&amp;TEXT(DAY(TODAY()),"00")&amp;"'!"&amp;ADDRESS(ROW()-34,COLUMN()+22,4))</f>
        <v>#REF!</v>
      </c>
      <c r="V67" s="78" t="e">
        <f aca="true">INDIRECT("'"&amp;TEXT(DAY(TODAY()),"00")&amp;"'!"&amp;ADDRESS(ROW()-34,COLUMN()+22,4))</f>
        <v>#REF!</v>
      </c>
      <c r="W67" s="78" t="e">
        <f aca="true">INDIRECT("'"&amp;TEXT(DAY(TODAY()),"00")&amp;"'!"&amp;ADDRESS(ROW()-34,COLUMN()+22,4))</f>
        <v>#REF!</v>
      </c>
      <c r="X67" s="78" t="e">
        <f aca="true">INDIRECT("'"&amp;TEXT(DAY(TODAY()),"00")&amp;"'!"&amp;ADDRESS(ROW()-34,COLUMN()+22,4))</f>
        <v>#REF!</v>
      </c>
      <c r="Y67" s="78" t="e">
        <f aca="true">INDIRECT("'"&amp;TEXT(DAY(TODAY()),"00")&amp;"'!"&amp;ADDRESS(ROW()-34,COLUMN()+22,4))</f>
        <v>#REF!</v>
      </c>
    </row>
    <row r="68" customFormat="false" ht="18" hidden="true" customHeight="false" outlineLevel="0" collapsed="false">
      <c r="B68" s="51" t="n">
        <v>29</v>
      </c>
      <c r="C68" s="52"/>
      <c r="D68" s="77" t="e">
        <f aca="true">INDIRECT("'"&amp;TEXT(DAY(TODAY()),"00")&amp;"'!"&amp;ADDRESS(ROW()-34,COLUMN()+9,4))</f>
        <v>#REF!</v>
      </c>
      <c r="E68" s="77" t="e">
        <f aca="true">INDIRECT("'"&amp;TEXT(DAY(TODAY()),"00")&amp;"'!"&amp;ADDRESS(ROW()-34,COLUMN()+9,4))</f>
        <v>#REF!</v>
      </c>
      <c r="F68" s="77" t="e">
        <f aca="true">INDIRECT("'"&amp;TEXT(DAY(TODAY()),"00")&amp;"'!"&amp;ADDRESS(ROW()-34,COLUMN()+9,4))</f>
        <v>#REF!</v>
      </c>
      <c r="G68" s="77" t="e">
        <f aca="true">INDIRECT("'"&amp;TEXT(DAY(TODAY()),"00")&amp;"'!"&amp;ADDRESS(ROW()-34,COLUMN()+9,4))</f>
        <v>#REF!</v>
      </c>
      <c r="H68" s="77" t="e">
        <f aca="true">INDIRECT("'"&amp;TEXT(DAY(TODAY()),"00")&amp;"'!"&amp;ADDRESS(ROW()-34,COLUMN()+9,4))</f>
        <v>#REF!</v>
      </c>
      <c r="I68" s="77" t="e">
        <f aca="true">INDIRECT("'"&amp;TEXT(DAY(TODAY()),"00")&amp;"'!"&amp;ADDRESS(ROW()-34,COLUMN()+9,4))</f>
        <v>#REF!</v>
      </c>
      <c r="P68" s="1"/>
      <c r="R68" s="51" t="n">
        <v>29</v>
      </c>
      <c r="S68" s="52" t="s">
        <v>27</v>
      </c>
      <c r="T68" s="78" t="e">
        <f aca="true">INDIRECT("'"&amp;TEXT(DAY(TODAY()),"00")&amp;"'!"&amp;ADDRESS(ROW()-34,COLUMN()+22,4))</f>
        <v>#REF!</v>
      </c>
      <c r="U68" s="78" t="e">
        <f aca="true">INDIRECT("'"&amp;TEXT(DAY(TODAY()),"00")&amp;"'!"&amp;ADDRESS(ROW()-34,COLUMN()+22,4))</f>
        <v>#REF!</v>
      </c>
      <c r="V68" s="78" t="e">
        <f aca="true">INDIRECT("'"&amp;TEXT(DAY(TODAY()),"00")&amp;"'!"&amp;ADDRESS(ROW()-34,COLUMN()+22,4))</f>
        <v>#REF!</v>
      </c>
      <c r="W68" s="78" t="e">
        <f aca="true">INDIRECT("'"&amp;TEXT(DAY(TODAY()),"00")&amp;"'!"&amp;ADDRESS(ROW()-34,COLUMN()+22,4))</f>
        <v>#REF!</v>
      </c>
      <c r="X68" s="78" t="e">
        <f aca="true">INDIRECT("'"&amp;TEXT(DAY(TODAY()),"00")&amp;"'!"&amp;ADDRESS(ROW()-34,COLUMN()+22,4))</f>
        <v>#REF!</v>
      </c>
      <c r="Y68" s="78" t="e">
        <f aca="true">INDIRECT("'"&amp;TEXT(DAY(TODAY()),"00")&amp;"'!"&amp;ADDRESS(ROW()-34,COLUMN()+22,4))</f>
        <v>#REF!</v>
      </c>
    </row>
    <row r="69" customFormat="false" ht="18" hidden="true" customHeight="false" outlineLevel="0" collapsed="false">
      <c r="B69" s="51" t="n">
        <v>30</v>
      </c>
      <c r="C69" s="52" t="s">
        <v>29</v>
      </c>
      <c r="D69" s="77" t="e">
        <f aca="true">INDIRECT("'"&amp;TEXT(DAY(TODAY()),"00")&amp;"'!"&amp;ADDRESS(ROW()-34,COLUMN()+9,4))</f>
        <v>#REF!</v>
      </c>
      <c r="E69" s="77" t="e">
        <f aca="true">INDIRECT("'"&amp;TEXT(DAY(TODAY()),"00")&amp;"'!"&amp;ADDRESS(ROW()-34,COLUMN()+9,4))</f>
        <v>#REF!</v>
      </c>
      <c r="F69" s="77" t="e">
        <f aca="true">INDIRECT("'"&amp;TEXT(DAY(TODAY()),"00")&amp;"'!"&amp;ADDRESS(ROW()-34,COLUMN()+9,4))</f>
        <v>#REF!</v>
      </c>
      <c r="G69" s="77" t="e">
        <f aca="true">INDIRECT("'"&amp;TEXT(DAY(TODAY()),"00")&amp;"'!"&amp;ADDRESS(ROW()-34,COLUMN()+9,4))</f>
        <v>#REF!</v>
      </c>
      <c r="H69" s="77" t="e">
        <f aca="true">INDIRECT("'"&amp;TEXT(DAY(TODAY()),"00")&amp;"'!"&amp;ADDRESS(ROW()-34,COLUMN()+9,4))</f>
        <v>#REF!</v>
      </c>
      <c r="I69" s="77" t="e">
        <f aca="true">INDIRECT("'"&amp;TEXT(DAY(TODAY()),"00")&amp;"'!"&amp;ADDRESS(ROW()-34,COLUMN()+9,4))</f>
        <v>#REF!</v>
      </c>
      <c r="P69" s="1"/>
      <c r="R69" s="51" t="n">
        <v>30</v>
      </c>
      <c r="S69" s="52" t="s">
        <v>27</v>
      </c>
      <c r="T69" s="78" t="e">
        <f aca="true">INDIRECT("'"&amp;TEXT(DAY(TODAY()),"00")&amp;"'!"&amp;ADDRESS(ROW()-34,COLUMN()+22,4))</f>
        <v>#REF!</v>
      </c>
      <c r="U69" s="78" t="e">
        <f aca="true">INDIRECT("'"&amp;TEXT(DAY(TODAY()),"00")&amp;"'!"&amp;ADDRESS(ROW()-34,COLUMN()+22,4))</f>
        <v>#REF!</v>
      </c>
      <c r="V69" s="78" t="e">
        <f aca="true">INDIRECT("'"&amp;TEXT(DAY(TODAY()),"00")&amp;"'!"&amp;ADDRESS(ROW()-34,COLUMN()+22,4))</f>
        <v>#REF!</v>
      </c>
      <c r="W69" s="78" t="e">
        <f aca="true">INDIRECT("'"&amp;TEXT(DAY(TODAY()),"00")&amp;"'!"&amp;ADDRESS(ROW()-34,COLUMN()+22,4))</f>
        <v>#REF!</v>
      </c>
      <c r="X69" s="78" t="e">
        <f aca="true">INDIRECT("'"&amp;TEXT(DAY(TODAY()),"00")&amp;"'!"&amp;ADDRESS(ROW()-34,COLUMN()+22,4))</f>
        <v>#REF!</v>
      </c>
      <c r="Y69" s="78" t="e">
        <f aca="true">INDIRECT("'"&amp;TEXT(DAY(TODAY()),"00")&amp;"'!"&amp;ADDRESS(ROW()-34,COLUMN()+22,4))</f>
        <v>#REF!</v>
      </c>
    </row>
  </sheetData>
  <mergeCells count="3">
    <mergeCell ref="B5:C5"/>
    <mergeCell ref="E37:U37"/>
    <mergeCell ref="B39:C39"/>
  </mergeCells>
  <conditionalFormatting sqref="T6:Y35">
    <cfRule type="cellIs" priority="2" operator="greaterThan" aboveAverage="0" equalAverage="0" bottom="0" percent="0" rank="0" text="" dxfId="29">
      <formula>0</formula>
    </cfRule>
    <cfRule type="cellIs" priority="3" operator="equal" aboveAverage="0" equalAverage="0" bottom="0" percent="0" rank="0" text="" dxfId="30">
      <formula>0</formula>
    </cfRule>
    <cfRule type="cellIs" priority="4" operator="equal" aboveAverage="0" equalAverage="0" bottom="0" percent="0" rank="0" text="" dxfId="31">
      <formula>0</formula>
    </cfRule>
  </conditionalFormatting>
  <conditionalFormatting sqref="D40:I69">
    <cfRule type="cellIs" priority="5" operator="equal" aboveAverage="0" equalAverage="0" bottom="0" percent="0" rank="0" text="" dxfId="32">
      <formula>0</formula>
    </cfRule>
  </conditionalFormatting>
  <conditionalFormatting sqref="T40:Y69">
    <cfRule type="cellIs" priority="6" operator="between" aboveAverage="0" equalAverage="0" bottom="0" percent="0" rank="0" text="" dxfId="33">
      <formula>1</formula>
      <formula>500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1:25:05Z</dcterms:created>
  <dc:creator>Krystof</dc:creator>
  <dc:description/>
  <dc:language>en-US</dc:language>
  <cp:lastModifiedBy>yves cefaliello</cp:lastModifiedBy>
  <cp:lastPrinted>2017-10-16T06:53:42Z</cp:lastPrinted>
  <dcterms:modified xsi:type="dcterms:W3CDTF">2017-10-31T09:10:11Z</dcterms:modified>
  <cp:revision>0</cp:revision>
  <dc:subject/>
  <dc:title/>
</cp:coreProperties>
</file>