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Disponibilité" sheetId="1" state="visible" r:id="rId2"/>
    <sheet name="Nb H Contractuel" sheetId="2" state="visible" r:id="rId3"/>
    <sheet name="GRILLE  HEURE" sheetId="3" state="visible" r:id="rId4"/>
    <sheet name="donnée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Du 05/06 au 11/06</t>
  </si>
  <si>
    <t xml:space="preserve">Du12/06 au 18/06</t>
  </si>
  <si>
    <t xml:space="preserve">Du 19/06 au 25/06</t>
  </si>
  <si>
    <t xml:space="preserve">Du 26/06 au 02/07</t>
  </si>
  <si>
    <t xml:space="preserve">Du 03/07 au 09/07</t>
  </si>
  <si>
    <t xml:space="preserve">SEM 23</t>
  </si>
  <si>
    <t xml:space="preserve">SEM 24</t>
  </si>
  <si>
    <t xml:space="preserve">SEM 25</t>
  </si>
  <si>
    <t xml:space="preserve">SEM 26</t>
  </si>
  <si>
    <t xml:space="preserve">SEM 27</t>
  </si>
  <si>
    <t xml:space="preserve">FIN D ANNEE</t>
  </si>
  <si>
    <t xml:space="preserve">CA OBJ</t>
  </si>
  <si>
    <t xml:space="preserve">CP</t>
  </si>
  <si>
    <t xml:space="preserve">PERSONNE 1</t>
  </si>
  <si>
    <t xml:space="preserve">PERSONNE 2</t>
  </si>
  <si>
    <t xml:space="preserve">PERSONNE 3</t>
  </si>
  <si>
    <t xml:space="preserve">DISPONIBILITE CDI</t>
  </si>
  <si>
    <t xml:space="preserve">NB BES HEURE  </t>
  </si>
  <si>
    <t xml:space="preserve">TOTAL CPLT HEURE</t>
  </si>
  <si>
    <t xml:space="preserve">TGPE</t>
  </si>
  <si>
    <t xml:space="preserve">mini</t>
  </si>
  <si>
    <t xml:space="preserve">maxi</t>
  </si>
  <si>
    <t xml:space="preserve">cp</t>
  </si>
  <si>
    <t xml:space="preserve">AVT</t>
  </si>
  <si>
    <t xml:space="preserve">NB HEURE DE CDD A RECRUTER</t>
  </si>
  <si>
    <t xml:space="preserve">CA OBJECTIVE</t>
  </si>
  <si>
    <t xml:space="preserve">BESOIN NB H</t>
  </si>
  <si>
    <t xml:space="preserve">DISPO</t>
  </si>
  <si>
    <t xml:space="preserve">CA hebdo en €</t>
  </si>
  <si>
    <t xml:space="preserve">Nb heures</t>
  </si>
  <si>
    <t xml:space="preserve">données</t>
  </si>
  <si>
    <t xml:space="preserve">CA</t>
  </si>
  <si>
    <t xml:space="preserve">H</t>
  </si>
  <si>
    <t xml:space="preserve">Horaire</t>
  </si>
  <si>
    <t xml:space="preserve">Absence</t>
  </si>
  <si>
    <t xml:space="preserve">P1</t>
  </si>
  <si>
    <t xml:space="preserve">P2</t>
  </si>
  <si>
    <t xml:space="preserve">P3</t>
  </si>
  <si>
    <t xml:space="preserve">Le résultat que je souhaite obtenir est d'avoir une modulation des contrats hebdomadaires en fonction de deux paramètres :</t>
  </si>
  <si>
    <t xml:space="preserve">-le premier : je suis disponible à hauteur de 35 heures, 30 heures, 28 heures , 24 heures....bref je peux travailler en fonction d'un certain nombre d'heures (j'alimenterai cette fonction dans un tableau où sur l'année je mettrai les CP, les absences dûes à des formations.....)</t>
  </si>
  <si>
    <t xml:space="preserve">-le second mais le plus important est d'avoir une modulation du contrat sur la semaine</t>
  </si>
  <si>
    <t xml:space="preserve">------------------------1/ comment répartir les modulations des contrats entre ces 3 personnes en fonction du nombre d'heure disponibles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h]:mm:ss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name val="Lucida Sans"/>
      <family val="2"/>
    </font>
    <font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i val="true"/>
      <sz val="8"/>
      <color rgb="FF000000"/>
      <name val="Trebuchet MS"/>
      <family val="2"/>
    </font>
    <font>
      <b val="true"/>
      <i val="true"/>
      <sz val="11"/>
      <color rgb="FF000000"/>
      <name val="Trebuchet MS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Trebuchet MS"/>
      <family val="2"/>
    </font>
    <font>
      <b val="true"/>
      <sz val="9"/>
      <color rgb="FF000000"/>
      <name val="Trebuchet MS"/>
      <family val="2"/>
    </font>
    <font>
      <sz val="9"/>
      <color rgb="FF00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CC00"/>
        <bgColor rgb="FF00B050"/>
      </patternFill>
    </fill>
    <fill>
      <patternFill patternType="solid">
        <fgColor rgb="FFFF0000"/>
        <bgColor rgb="FFFF3399"/>
      </patternFill>
    </fill>
    <fill>
      <patternFill patternType="solid">
        <fgColor rgb="FF66FF00"/>
        <bgColor rgb="FF00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8CBAD"/>
      </patternFill>
    </fill>
    <fill>
      <patternFill patternType="solid">
        <fgColor rgb="FFF8CBAD"/>
        <bgColor rgb="FFFFCC99"/>
      </patternFill>
    </fill>
    <fill>
      <patternFill patternType="solid">
        <fgColor rgb="FF99FFCC"/>
        <bgColor rgb="FFCCFFCC"/>
      </patternFill>
    </fill>
    <fill>
      <patternFill patternType="solid">
        <fgColor rgb="FFCCFFCC"/>
        <bgColor rgb="FFC5E0B4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B2B2B2"/>
        <bgColor rgb="FFCCCCCC"/>
      </patternFill>
    </fill>
    <fill>
      <patternFill patternType="solid">
        <fgColor rgb="FFFF9999"/>
        <bgColor rgb="FFFF8080"/>
      </patternFill>
    </fill>
    <fill>
      <patternFill patternType="solid">
        <fgColor rgb="FFC5E0B4"/>
        <bgColor rgb="FFCCCCCC"/>
      </patternFill>
    </fill>
    <fill>
      <patternFill patternType="solid">
        <fgColor rgb="FFEFEFEF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5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al 2" xfId="22"/>
    <cellStyle name="Result 1" xfId="23"/>
    <cellStyle name="Result2 1" xfId="24"/>
    <cellStyle name="Sans nom1" xfId="25"/>
    <cellStyle name="Sans nom2" xfId="26"/>
    <cellStyle name="Sans nom3" xfId="27"/>
    <cellStyle name="Sans nom4" xfId="28"/>
    <cellStyle name="Sans nom5" xfId="29"/>
    <cellStyle name="Excel Built-in Normal" xfId="30"/>
  </cellStyles>
  <dxfs count="5"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  <color rgb="FF000000"/>
      </font>
      <fill>
        <patternFill>
          <bgColor rgb="FF0099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strike val="0"/>
        <color rgb="FF000000"/>
      </font>
      <fill>
        <patternFill>
          <bgColor rgb="FFFF3399"/>
        </patternFill>
      </fill>
    </dxf>
    <dxf>
      <font>
        <name val="Arial"/>
        <family val="2"/>
        <b val="1"/>
        <i val="0"/>
        <color rgb="FF7030A0"/>
      </font>
      <fill>
        <patternFill>
          <bgColor rgb="FF00B050"/>
        </patternFill>
      </fill>
    </dxf>
  </dxfs>
  <colors>
    <indexedColors>
      <rgbColor rgb="FF000000"/>
      <rgbColor rgb="FFEFEFEF"/>
      <rgbColor rgb="FFFF0000"/>
      <rgbColor rgb="FF00CC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CCCCC"/>
      <rgbColor rgb="FF808080"/>
      <rgbColor rgb="FF9999FF"/>
      <rgbColor rgb="FF7030A0"/>
      <rgbColor rgb="FFFFFFCC"/>
      <rgbColor rgb="FF99FFCC"/>
      <rgbColor rgb="FF660066"/>
      <rgbColor rgb="FFFF8080"/>
      <rgbColor rgb="FF0066CC"/>
      <rgbColor rgb="FFDDDDDD"/>
      <rgbColor rgb="FF000080"/>
      <rgbColor rgb="FFFF3399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CCFFCC"/>
      <rgbColor rgb="FFF8CBAD"/>
      <rgbColor rgb="FF99CCFF"/>
      <rgbColor rgb="FFFF9999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B2B2B2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20</xdr:colOff>
      <xdr:row>27</xdr:row>
      <xdr:rowOff>3240</xdr:rowOff>
    </xdr:from>
    <xdr:to>
      <xdr:col>29</xdr:col>
      <xdr:colOff>286560</xdr:colOff>
      <xdr:row>35</xdr:row>
      <xdr:rowOff>61560</xdr:rowOff>
    </xdr:to>
    <xdr:sp>
      <xdr:nvSpPr>
        <xdr:cNvPr id="0" name="ZoneTexte 1"/>
        <xdr:cNvSpPr/>
      </xdr:nvSpPr>
      <xdr:spPr>
        <a:xfrm>
          <a:off x="2402640" y="7627680"/>
          <a:ext cx="17752320" cy="1353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la est une aide à la plannifica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gne 2, 3 et 4 la base de démarrag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 ligne 9, 10 et 11 le résultat obten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répartition se fait sur P1 et P2 à égalité - P3 à égalité + res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D est marqué quand on ne peut plus donner d'heure le maxi étant attei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ir si vous voulez indexé la feuille Disponibilité sur les lignes 9, 10 et 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l'instant, je n'ai pas regardé pour le cumul annuel en colonne BD pour mettre une alerte j'attends de voir si cela vous convie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false" rightToLeft="false" tabSelected="true" showOutlineSymbols="true" defaultGridColor="true" view="normal" topLeftCell="A3" colorId="64" zoomScale="89" zoomScaleNormal="89" zoomScalePageLayoutView="100" workbookViewId="0">
      <selection pane="topLeft" activeCell="F16" activeCellId="0" sqref="F16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13.03"/>
    <col collapsed="false" customWidth="true" hidden="false" outlineLevel="0" max="2" min="2" style="1" width="14.35"/>
    <col collapsed="false" customWidth="true" hidden="false" outlineLevel="0" max="3" min="3" style="1" width="6.04"/>
    <col collapsed="false" customWidth="false" hidden="false" outlineLevel="0" max="4" min="4" style="1" width="10.73"/>
    <col collapsed="false" customWidth="true" hidden="false" outlineLevel="0" max="5" min="5" style="1" width="8.27"/>
    <col collapsed="false" customWidth="true" hidden="false" outlineLevel="0" max="6" min="6" style="1" width="6.84"/>
    <col collapsed="false" customWidth="false" hidden="false" outlineLevel="0" max="7" min="7" style="1" width="10.73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false" hidden="false" outlineLevel="0" max="10" min="10" style="1" width="10.73"/>
    <col collapsed="false" customWidth="true" hidden="false" outlineLevel="0" max="11" min="11" style="1" width="7.63"/>
    <col collapsed="false" customWidth="true" hidden="false" outlineLevel="0" max="12" min="12" style="1" width="6.04"/>
    <col collapsed="false" customWidth="true" hidden="false" outlineLevel="0" max="13" min="13" style="1" width="10.9"/>
    <col collapsed="false" customWidth="true" hidden="false" outlineLevel="0" max="14" min="14" style="1" width="8.59"/>
    <col collapsed="false" customWidth="true" hidden="false" outlineLevel="0" max="15" min="15" style="1" width="5.56"/>
    <col collapsed="false" customWidth="false" hidden="false" outlineLevel="0" max="16" min="16" style="1" width="10.73"/>
    <col collapsed="false" customWidth="true" hidden="false" outlineLevel="0" max="17" min="17" style="1" width="8.9"/>
    <col collapsed="false" customWidth="true" hidden="false" outlineLevel="0" max="18" min="18" style="1" width="9.7"/>
    <col collapsed="false" customWidth="false" hidden="false" outlineLevel="0" max="257" min="19" style="1" width="10.73"/>
  </cols>
  <sheetData>
    <row r="1" customFormat="false" ht="42.75" hidden="false" customHeight="true" outlineLevel="0" collapsed="false">
      <c r="A1" s="2"/>
      <c r="B1" s="2"/>
      <c r="C1" s="2"/>
      <c r="D1" s="3" t="s">
        <v>0</v>
      </c>
      <c r="E1" s="3"/>
      <c r="F1" s="3"/>
      <c r="G1" s="3" t="s">
        <v>1</v>
      </c>
      <c r="H1" s="3"/>
      <c r="I1" s="3"/>
      <c r="J1" s="4" t="s">
        <v>2</v>
      </c>
      <c r="K1" s="4"/>
      <c r="L1" s="4"/>
      <c r="M1" s="4" t="s">
        <v>3</v>
      </c>
      <c r="N1" s="4"/>
      <c r="O1" s="4"/>
      <c r="P1" s="5" t="s">
        <v>4</v>
      </c>
      <c r="Q1" s="5"/>
      <c r="R1" s="6"/>
    </row>
    <row r="2" customFormat="false" ht="29.3" hidden="false" customHeight="true" outlineLevel="0" collapsed="false">
      <c r="A2" s="2"/>
      <c r="B2" s="2"/>
      <c r="C2" s="2"/>
      <c r="D2" s="7" t="s">
        <v>5</v>
      </c>
      <c r="E2" s="8"/>
      <c r="F2" s="8"/>
      <c r="G2" s="7" t="s">
        <v>6</v>
      </c>
      <c r="H2" s="8"/>
      <c r="I2" s="8"/>
      <c r="J2" s="9" t="s">
        <v>7</v>
      </c>
      <c r="K2" s="8"/>
      <c r="L2" s="8"/>
      <c r="M2" s="9" t="s">
        <v>8</v>
      </c>
      <c r="N2" s="8"/>
      <c r="O2" s="8"/>
      <c r="P2" s="10" t="s">
        <v>9</v>
      </c>
      <c r="Q2" s="8"/>
      <c r="R2" s="6" t="s">
        <v>10</v>
      </c>
    </row>
    <row r="3" customFormat="false" ht="20.95" hidden="false" customHeight="true" outlineLevel="0" collapsed="false">
      <c r="A3" s="2"/>
      <c r="B3" s="2" t="s">
        <v>11</v>
      </c>
      <c r="C3" s="2"/>
      <c r="D3" s="11" t="n">
        <f aca="false">'Nb H Contractuel'!C2</f>
        <v>11001</v>
      </c>
      <c r="E3" s="8"/>
      <c r="F3" s="8"/>
      <c r="G3" s="11" t="n">
        <f aca="false">'Nb H Contractuel'!D2</f>
        <v>15000</v>
      </c>
      <c r="H3" s="8"/>
      <c r="I3" s="8"/>
      <c r="J3" s="11" t="n">
        <v>19911</v>
      </c>
      <c r="K3" s="8"/>
      <c r="L3" s="8"/>
      <c r="M3" s="11" t="n">
        <v>21182</v>
      </c>
      <c r="N3" s="8"/>
      <c r="O3" s="8"/>
      <c r="P3" s="11" t="n">
        <v>21182</v>
      </c>
      <c r="Q3" s="8"/>
      <c r="R3" s="6" t="n">
        <f aca="false">SUM(D3:P3)</f>
        <v>88276</v>
      </c>
    </row>
    <row r="4" customFormat="false" ht="20.95" hidden="false" customHeight="true" outlineLevel="0" collapsed="false">
      <c r="A4" s="12"/>
      <c r="B4" s="12" t="s">
        <v>12</v>
      </c>
      <c r="C4" s="2"/>
      <c r="D4" s="11"/>
      <c r="E4" s="8"/>
      <c r="F4" s="8"/>
      <c r="G4" s="11"/>
      <c r="H4" s="8"/>
      <c r="I4" s="8"/>
      <c r="J4" s="11"/>
      <c r="K4" s="8"/>
      <c r="L4" s="8"/>
      <c r="M4" s="11"/>
      <c r="N4" s="8"/>
      <c r="O4" s="8"/>
      <c r="P4" s="11"/>
      <c r="Q4" s="8"/>
      <c r="R4" s="6"/>
    </row>
    <row r="5" customFormat="false" ht="22.5" hidden="false" customHeight="true" outlineLevel="0" collapsed="false">
      <c r="A5" s="13" t="s">
        <v>13</v>
      </c>
      <c r="B5" s="14" t="n">
        <f aca="false">+COUNTIF($D5:$Q5,$B$4)</f>
        <v>1</v>
      </c>
      <c r="C5" s="2"/>
      <c r="D5" s="15" t="n">
        <f aca="false">'Nb H Contractuel'!C5</f>
        <v>35</v>
      </c>
      <c r="E5" s="15"/>
      <c r="F5" s="15"/>
      <c r="G5" s="15" t="n">
        <f aca="false">'Nb H Contractuel'!D5</f>
        <v>25</v>
      </c>
      <c r="H5" s="15"/>
      <c r="I5" s="15"/>
      <c r="J5" s="15" t="n">
        <f aca="false">'Nb H Contractuel'!E5</f>
        <v>35</v>
      </c>
      <c r="K5" s="15"/>
      <c r="L5" s="15"/>
      <c r="M5" s="15" t="str">
        <f aca="false">'Nb H Contractuel'!F5</f>
        <v>cp</v>
      </c>
      <c r="N5" s="15"/>
      <c r="O5" s="15"/>
      <c r="P5" s="15" t="n">
        <f aca="false">'Nb H Contractuel'!G5</f>
        <v>35</v>
      </c>
      <c r="Q5" s="15"/>
      <c r="R5" s="2" t="n">
        <f aca="false">SUM($D5:$Q5)</f>
        <v>130</v>
      </c>
    </row>
    <row r="6" customFormat="false" ht="22.5" hidden="false" customHeight="true" outlineLevel="0" collapsed="false">
      <c r="A6" s="13" t="s">
        <v>14</v>
      </c>
      <c r="B6" s="14" t="n">
        <f aca="false">+COUNTIF($D6:$Q6,$B$4)</f>
        <v>2</v>
      </c>
      <c r="C6" s="2"/>
      <c r="D6" s="15" t="str">
        <f aca="false">'Nb H Contractuel'!C6</f>
        <v>cp</v>
      </c>
      <c r="E6" s="15"/>
      <c r="F6" s="15"/>
      <c r="G6" s="15" t="str">
        <f aca="false">'Nb H Contractuel'!D6</f>
        <v>cp</v>
      </c>
      <c r="H6" s="15"/>
      <c r="I6" s="15"/>
      <c r="J6" s="15" t="n">
        <f aca="false">'Nb H Contractuel'!E6</f>
        <v>35</v>
      </c>
      <c r="K6" s="15"/>
      <c r="L6" s="15"/>
      <c r="M6" s="15" t="n">
        <f aca="false">'Nb H Contractuel'!F6</f>
        <v>35</v>
      </c>
      <c r="N6" s="15"/>
      <c r="O6" s="15"/>
      <c r="P6" s="15" t="n">
        <f aca="false">'Nb H Contractuel'!G6</f>
        <v>35</v>
      </c>
      <c r="Q6" s="15"/>
      <c r="R6" s="2" t="n">
        <f aca="false">SUM($D6:$Q6)</f>
        <v>105</v>
      </c>
    </row>
    <row r="7" customFormat="false" ht="22.5" hidden="false" customHeight="true" outlineLevel="0" collapsed="false">
      <c r="A7" s="13" t="s">
        <v>15</v>
      </c>
      <c r="B7" s="14" t="n">
        <f aca="false">+COUNTIF($D7:$Q7,$B$4)</f>
        <v>0</v>
      </c>
      <c r="C7" s="2"/>
      <c r="D7" s="15" t="n">
        <f aca="false">'Nb H Contractuel'!C7</f>
        <v>24</v>
      </c>
      <c r="E7" s="15"/>
      <c r="F7" s="15"/>
      <c r="G7" s="15" t="n">
        <f aca="false">'Nb H Contractuel'!D7</f>
        <v>24</v>
      </c>
      <c r="H7" s="15"/>
      <c r="I7" s="15"/>
      <c r="J7" s="15" t="n">
        <f aca="false">'Nb H Contractuel'!E7</f>
        <v>24</v>
      </c>
      <c r="K7" s="15"/>
      <c r="L7" s="15"/>
      <c r="M7" s="15" t="n">
        <f aca="false">'Nb H Contractuel'!F7</f>
        <v>24</v>
      </c>
      <c r="N7" s="15"/>
      <c r="O7" s="15"/>
      <c r="P7" s="15" t="n">
        <f aca="false">'Nb H Contractuel'!G7</f>
        <v>24</v>
      </c>
      <c r="Q7" s="15"/>
      <c r="R7" s="2" t="n">
        <f aca="false">SUM($D7:$Q7)</f>
        <v>120</v>
      </c>
    </row>
    <row r="8" customFormat="false" ht="25.95" hidden="false" customHeight="true" outlineLevel="0" collapsed="false">
      <c r="A8" s="16"/>
      <c r="B8" s="17" t="s">
        <v>16</v>
      </c>
      <c r="C8" s="2"/>
      <c r="D8" s="18" t="n">
        <f aca="false">SUM(D5:D7)</f>
        <v>59</v>
      </c>
      <c r="E8" s="19"/>
      <c r="F8" s="19"/>
      <c r="G8" s="18" t="n">
        <f aca="false">SUM(G5:G7)</f>
        <v>49</v>
      </c>
      <c r="H8" s="19"/>
      <c r="I8" s="19"/>
      <c r="J8" s="18" t="n">
        <f aca="false">SUM(J5:J7)</f>
        <v>94</v>
      </c>
      <c r="K8" s="19"/>
      <c r="L8" s="19"/>
      <c r="M8" s="18" t="n">
        <f aca="false">SUM(M5:M7)</f>
        <v>59</v>
      </c>
      <c r="N8" s="19"/>
      <c r="O8" s="19"/>
      <c r="P8" s="18" t="n">
        <f aca="false">SUM(P5:P7)</f>
        <v>94</v>
      </c>
      <c r="Q8" s="19"/>
      <c r="R8" s="2" t="n">
        <f aca="false">SUM($D8:$Q8)</f>
        <v>355</v>
      </c>
    </row>
    <row r="9" customFormat="false" ht="27.65" hidden="false" customHeight="true" outlineLevel="0" collapsed="false">
      <c r="A9" s="20"/>
      <c r="B9" s="21" t="s">
        <v>17</v>
      </c>
      <c r="C9" s="2"/>
      <c r="D9" s="22" t="n">
        <f aca="false">IF(D$3&lt;10499,73.1,IF(D3&lt;11500,76.3,IF(D3&lt;12000,78.9,IF(D3&lt;13999,86.3,IF(D3&lt;14499,91.6,IF(D3&lt;15499,92.6,IF(D3&lt;15999,93.4,IF(D3&lt;17499,95.3,IF(D3&lt;17999,95.7,IF(D3&lt;19999,101,IF(D3&lt;21999,103,IF(D3&lt;23999,106,IF(D3&lt;25999,111)))))))))))))</f>
        <v>76.3</v>
      </c>
      <c r="E9" s="23"/>
      <c r="F9" s="23"/>
      <c r="G9" s="22" t="n">
        <f aca="false">IF(G$3&lt;10499,73.1,IF(G3&lt;11500,76.3,IF(G3&lt;12000,78.9,IF(G3&lt;13999,86.3,IF(G3&lt;14499,91.6,IF(G3&lt;15499,92.6,IF(G3&lt;15999,93.4,IF(G3&lt;17499,95.3,IF(G3&lt;17999,95.7,IF(G3&lt;19999,101,IF(G3&lt;21999,103,IF(G3&lt;23999,106,IF(G3&lt;25999,111)))))))))))))</f>
        <v>92.6</v>
      </c>
      <c r="H9" s="23"/>
      <c r="I9" s="23"/>
      <c r="J9" s="22" t="n">
        <f aca="false">IF(J$3&lt;10499,73.1,IF(J3&lt;11500,76.3,IF(J3&lt;12000,78.9,IF(J3&lt;13999,86.3,IF(J3&lt;14499,91.6,IF(J3&lt;15499,92.6,IF(J3&lt;15999,93.4,IF(J3&lt;17499,95.3,IF(J3&lt;17999,95.7,IF(J3&lt;19999,101,IF(J3&lt;21999,103,IF(J3&lt;23999,106,IF(J3&lt;25999,111)))))))))))))</f>
        <v>101</v>
      </c>
      <c r="K9" s="23"/>
      <c r="L9" s="23"/>
      <c r="M9" s="22" t="n">
        <f aca="false">IF(M$3&lt;10499,73.1,IF(M3&lt;11500,76.3,IF(M3&lt;12000,78.9,IF(M3&lt;13999,86.3,IF(M3&lt;14499,91.6,IF(M3&lt;15499,92.6,IF(M3&lt;15999,93.4,IF(M3&lt;17499,95.3,IF(M3&lt;17999,95.7,IF(M3&lt;19999,101,IF(M3&lt;21999,103,IF(M3&lt;23999,106,IF(M3&lt;25999,111)))))))))))))</f>
        <v>103</v>
      </c>
      <c r="N9" s="23"/>
      <c r="O9" s="23"/>
      <c r="P9" s="22" t="n">
        <f aca="false">IF(P$3&lt;10499,73.1,IF(P3&lt;11500,76.3,IF(P3&lt;12000,78.9,IF(P3&lt;13999,86.3,IF(P3&lt;14499,91.6,IF(P3&lt;15499,92.6,IF(P3&lt;15999,93.4,IF(P3&lt;17499,95.3,IF(P3&lt;17999,95.7,IF(P3&lt;19999,101,IF(P3&lt;21999,103,IF(P3&lt;23999,106,IF(P3&lt;25999,111)))))))))))))</f>
        <v>103</v>
      </c>
      <c r="Q9" s="23"/>
      <c r="R9" s="24"/>
      <c r="T9" s="25"/>
    </row>
    <row r="10" customFormat="false" ht="31.85" hidden="false" customHeight="true" outlineLevel="0" collapsed="false">
      <c r="A10" s="20"/>
      <c r="B10" s="26" t="s">
        <v>18</v>
      </c>
      <c r="C10" s="2"/>
      <c r="D10" s="22" t="n">
        <f aca="false">SUM(D15:D19)</f>
        <v>76</v>
      </c>
      <c r="E10" s="23"/>
      <c r="F10" s="23"/>
      <c r="G10" s="22" t="n">
        <f aca="false">SUM(G15:G19)</f>
        <v>78.5</v>
      </c>
      <c r="H10" s="23"/>
      <c r="I10" s="23"/>
      <c r="J10" s="22" t="n">
        <f aca="false">SUM(J15:J19)</f>
        <v>101</v>
      </c>
      <c r="K10" s="23"/>
      <c r="L10" s="23"/>
      <c r="M10" s="22" t="n">
        <f aca="false">SUM(M15:M19)</f>
        <v>78.5</v>
      </c>
      <c r="N10" s="23"/>
      <c r="O10" s="23"/>
      <c r="P10" s="22" t="n">
        <f aca="false">SUM(P15:P19)</f>
        <v>103</v>
      </c>
      <c r="Q10" s="23"/>
      <c r="R10" s="24"/>
    </row>
    <row r="11" customFormat="false" ht="16.75" hidden="false" customHeight="true" outlineLevel="0" collapsed="false">
      <c r="A11" s="27"/>
      <c r="B11" s="27"/>
      <c r="C11" s="2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05" hidden="false" customHeight="true" outlineLevel="0" collapsed="false">
      <c r="A12" s="27"/>
      <c r="B12" s="27"/>
      <c r="C12" s="2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</row>
    <row r="13" customFormat="false" ht="12.75" hidden="false" customHeight="false" outlineLevel="0" collapsed="false">
      <c r="A13" s="29"/>
      <c r="B13" s="2" t="s">
        <v>19</v>
      </c>
      <c r="C13" s="2"/>
      <c r="D13" s="3" t="s">
        <v>0</v>
      </c>
      <c r="E13" s="30"/>
      <c r="F13" s="2"/>
      <c r="G13" s="3" t="s">
        <v>1</v>
      </c>
      <c r="H13" s="30"/>
      <c r="I13" s="2"/>
      <c r="J13" s="4" t="s">
        <v>2</v>
      </c>
      <c r="K13" s="30"/>
      <c r="L13" s="2"/>
      <c r="M13" s="4" t="s">
        <v>3</v>
      </c>
      <c r="N13" s="30"/>
      <c r="O13" s="2"/>
      <c r="P13" s="5" t="s">
        <v>4</v>
      </c>
      <c r="Q13" s="30"/>
      <c r="R13" s="6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customFormat="false" ht="31" hidden="false" customHeight="true" outlineLevel="0" collapsed="false">
      <c r="A14" s="31" t="s">
        <v>20</v>
      </c>
      <c r="B14" s="31" t="s">
        <v>21</v>
      </c>
      <c r="C14" s="2"/>
      <c r="D14" s="7" t="s">
        <v>5</v>
      </c>
      <c r="E14" s="8"/>
      <c r="F14" s="2"/>
      <c r="G14" s="7" t="s">
        <v>6</v>
      </c>
      <c r="H14" s="8"/>
      <c r="I14" s="2"/>
      <c r="J14" s="9" t="s">
        <v>7</v>
      </c>
      <c r="K14" s="8"/>
      <c r="L14" s="2"/>
      <c r="M14" s="9" t="s">
        <v>8</v>
      </c>
      <c r="N14" s="8"/>
      <c r="O14" s="2"/>
      <c r="P14" s="10" t="s">
        <v>9</v>
      </c>
      <c r="Q14" s="8"/>
      <c r="R14" s="6" t="s">
        <v>10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</row>
    <row r="15" customFormat="false" ht="22.6" hidden="false" customHeight="true" outlineLevel="0" collapsed="false">
      <c r="A15" s="32" t="n">
        <f aca="false">MIN(données!E4)</f>
        <v>35</v>
      </c>
      <c r="B15" s="32" t="n">
        <f aca="false">MAX(données!I4)</f>
        <v>44</v>
      </c>
      <c r="C15" s="2"/>
      <c r="D15" s="33" t="n">
        <f aca="false">IF(D$9="",0,IF(D$8=D$9,D5,IF(OR(D5="absent",D5="cp"),0,IF(D5+INT((D$9-D$8)/(COUNTA(D$5:D$7)-COUNTIF(D$5:D$7,"CP")-COUNTIF(D$5:D$7,"absent")))&gt;$B15,D5+$B15-D5,D5+INT((D$9-D$8)/(COUNTA(D$5:D$7)-COUNTIF(D$5:D$7,"CP")-COUNTIF(D$5:D$7,"absent")))))))</f>
        <v>43</v>
      </c>
      <c r="E15" s="23" t="n">
        <f aca="false">D15-A15</f>
        <v>8</v>
      </c>
      <c r="F15" s="2"/>
      <c r="G15" s="33" t="n">
        <f aca="false">IF(G$9="",0,IF(G$8=G$9,G5,IF(OR(G5="absent",G5="cp"),0,IF(G5+INT((G$9-G$8)/(COUNTA(G$5:G$7)-COUNTIF(G$5:G$7,"CP")-COUNTIF(G$5:G$7,"absent")))&gt;$B15,G5+$B15-G5,G5+INT((G$9-G$8)/(COUNTA(G$5:G$7)-COUNTIF(G$5:G$7,"CP")-COUNTIF(G$5:G$7,"absent")))))))</f>
        <v>44</v>
      </c>
      <c r="H15" s="23" t="n">
        <f aca="false">G15-A15</f>
        <v>9</v>
      </c>
      <c r="I15" s="2"/>
      <c r="J15" s="33" t="n">
        <f aca="false">IF(J$9="",0,IF(J$8=J$9,J5,IF(OR(J5="absent",J5="cp"),0,IF(J5+INT((J$9-J$8)/(COUNTA(J$5:J$7)-COUNTIF(J$5:J$7,"CP")-COUNTIF(J$5:J$7,"absent")))&gt;$B15,J5+$B15-J5,J5+INT((J$9-J$8)/(COUNTA(J$5:J$7)-COUNTIF(J$5:J$7,"CP")-COUNTIF(J$5:J$7,"absent")))))))</f>
        <v>37</v>
      </c>
      <c r="K15" s="23" t="n">
        <f aca="false">J15-A15</f>
        <v>2</v>
      </c>
      <c r="L15" s="2"/>
      <c r="M15" s="33" t="n">
        <f aca="false">IF(M$9="",0,IF(M$8=M$9,M5,IF(OR(M5="absent",M5="cp"),0,IF(M5+INT((M$9-M$8)/(COUNTA(M$5:M$7)-COUNTIF(M$5:M$7,"CP")-COUNTIF(M$5:M$7,"absent")))&gt;$B15,M5+$B15-M5,M5+INT((M$9-M$8)/(COUNTA(M$5:M$7)-COUNTIF(M$5:M$7,"CP")-COUNTIF(M$5:M$7,"absent")))))))</f>
        <v>0</v>
      </c>
      <c r="N15" s="23" t="n">
        <f aca="false">M15-A15</f>
        <v>-35</v>
      </c>
      <c r="O15" s="2"/>
      <c r="P15" s="33" t="n">
        <f aca="false">IF(P$9="",0,IF(P$8=P$9,P5,IF(OR(P5="absent",P5="cp"),0,IF(P5+INT((P$9-P$8)/(COUNTA(P$5:P$7)-COUNTIF(P$5:P$7,"CP")-COUNTIF(P$5:P$7,"absent")))&gt;$B15,P5+$B15-P5,P5+INT((P$9-P$8)/(COUNTA(P$5:P$7)-COUNTIF(P$5:P$7,"CP")-COUNTIF(P$5:P$7,"absent")))))))</f>
        <v>38</v>
      </c>
      <c r="Q15" s="23" t="n">
        <f aca="false">P15-A15</f>
        <v>3</v>
      </c>
      <c r="R15" s="24" t="n">
        <f aca="false">D15+G15+J15+M15+P15</f>
        <v>162</v>
      </c>
    </row>
    <row r="16" customFormat="false" ht="24.3" hidden="false" customHeight="true" outlineLevel="0" collapsed="false">
      <c r="A16" s="32"/>
      <c r="B16" s="32"/>
      <c r="C16" s="32"/>
      <c r="D16" s="34"/>
      <c r="E16" s="23" t="n">
        <f aca="false">IF(C16="cp",0,IF(C16="avt",0,E15))</f>
        <v>8</v>
      </c>
      <c r="F16" s="32" t="s">
        <v>12</v>
      </c>
      <c r="G16" s="35"/>
      <c r="H16" s="23" t="n">
        <f aca="false">IF(F16="","",E16+INDEX($H$15:H15,MATCH(9999,$H$15:H15)))</f>
        <v>17</v>
      </c>
      <c r="I16" s="32"/>
      <c r="J16" s="35"/>
      <c r="K16" s="23" t="n">
        <f aca="false">IF(I16="cp","0",IF(I16="avt",0,H16+K15))</f>
        <v>19</v>
      </c>
      <c r="L16" s="32" t="s">
        <v>22</v>
      </c>
      <c r="M16" s="35"/>
      <c r="N16" s="23" t="str">
        <f aca="false">IF(L16="cp","0",IF(L16="avt",0,K16+N15))</f>
        <v>0</v>
      </c>
      <c r="O16" s="32"/>
      <c r="P16" s="35"/>
      <c r="Q16" s="23" t="n">
        <f aca="false">IF(O16="cp","0",IF(O16="avt",0,N16+Q15))</f>
        <v>3</v>
      </c>
      <c r="R16" s="24" t="n">
        <f aca="false">SUM(D16:Q16)</f>
        <v>47</v>
      </c>
    </row>
    <row r="17" customFormat="false" ht="20.95" hidden="false" customHeight="true" outlineLevel="0" collapsed="false">
      <c r="A17" s="32" t="n">
        <f aca="false">MIN(données!E5)</f>
        <v>35</v>
      </c>
      <c r="B17" s="32" t="n">
        <f aca="false">MAX(données!I5)</f>
        <v>44</v>
      </c>
      <c r="C17" s="2"/>
      <c r="D17" s="33" t="n">
        <f aca="false">IF(D$9="",0,IF(D$8=D$9,D6,IF(OR(D6="absent",D6="cp"),0,IF(D6+INT((D$9-D$8)/(COUNTA(D$5:D$7)-COUNTIF(D$5:D$7,"CP")-COUNTIF(D$5:D$7,"absent")))&gt;$B17,D6+$B17-D6,D6+IF(OR(D6="absent",D6="CP",SUM(D$5:D$7)=D$9),0,INT((D$9-D$8)/(COUNTA(D$5:D$7)-COUNTIF(D$5:D$7,"CP")-COUNTIF(D$5:D$7,"absent"))))))))</f>
        <v>0</v>
      </c>
      <c r="E17" s="23" t="n">
        <f aca="false">D17-A17</f>
        <v>-35</v>
      </c>
      <c r="F17" s="2"/>
      <c r="G17" s="33" t="n">
        <f aca="false">IF(G$9="",0,IF(G$8=G$9,G6,IF(OR(G6="absent",G6="cp"),0,IF(G6+INT((G$9-G$8)/(COUNTA(G$5:G$7)-COUNTIF(G$5:G$7,"CP")-COUNTIF(G$5:G$7,"absent")))&gt;$B17,G6+$B17-G6,G6+IF(OR(G6="absent",G6="CP",SUM(G$5:G$7)=G$9),0,INT((G$9-G$8)/(COUNTA(G$5:G$7)-COUNTIF(G$5:G$7,"CP")-COUNTIF(G$5:G$7,"absent"))))))))</f>
        <v>0</v>
      </c>
      <c r="H17" s="23" t="n">
        <f aca="false">G17-A17</f>
        <v>-35</v>
      </c>
      <c r="I17" s="2"/>
      <c r="J17" s="33" t="n">
        <f aca="false">IF(J$9="",0,IF(J$8=J$9,J6,IF(OR(J6="absent",J6="cp"),0,IF(J6+INT((J$9-J$8)/(COUNTA(J$5:J$7)-COUNTIF(J$5:J$7,"CP")-COUNTIF(J$5:J$7,"absent")))&gt;$B17,J6+$B17-J6,J6+IF(OR(J6="absent",J6="CP",SUM(J$5:J$7)=J$9),0,INT((J$9-J$8)/(COUNTA(J$5:J$7)-COUNTIF(J$5:J$7,"CP")-COUNTIF(J$5:J$7,"absent"))))))))</f>
        <v>37</v>
      </c>
      <c r="K17" s="23" t="n">
        <f aca="false">J17-A17</f>
        <v>2</v>
      </c>
      <c r="L17" s="2"/>
      <c r="M17" s="33" t="n">
        <f aca="false">IF(M$9="",0,IF(M$8=M$9,M6,IF(OR(M6="absent",M6="cp"),0,IF(M6+INT((M$9-M$8)/(COUNTA(M$5:M$7)-COUNTIF(M$5:M$7,"CP")-COUNTIF(M$5:M$7,"absent")))&gt;$B17,M6+$B17-M6,M6+IF(OR(M6="absent",M6="CP",SUM(M$5:M$7)=M$9),0,INT((M$9-M$8)/(COUNTA(M$5:M$7)-COUNTIF(M$5:M$7,"CP")-COUNTIF(M$5:M$7,"absent"))))))))</f>
        <v>44</v>
      </c>
      <c r="N17" s="23" t="n">
        <f aca="false">M17-A17</f>
        <v>9</v>
      </c>
      <c r="O17" s="2"/>
      <c r="P17" s="33" t="n">
        <f aca="false">IF(P$9="",0,IF(P$8=P$9,P6,IF(OR(P6="absent",P6="cp"),0,IF(P6+INT((P$9-P$8)/(COUNTA(P$5:P$7)-COUNTIF(P$5:P$7,"CP")-COUNTIF(P$5:P$7,"absent")))&gt;$B17,P6+$B17-P6,P6+IF(OR(P6="absent",P6="CP",SUM(P$5:P$7)=P$9),0,INT((P$9-P$8)/(COUNTA(P$5:P$7)-COUNTIF(P$5:P$7,"CP")-COUNTIF(P$5:P$7,"absent"))))))))</f>
        <v>38</v>
      </c>
      <c r="Q17" s="23" t="n">
        <f aca="false">P17-A17</f>
        <v>3</v>
      </c>
      <c r="R17" s="24" t="n">
        <f aca="false">D17+G17+J17+M17+P17</f>
        <v>119</v>
      </c>
    </row>
    <row r="18" customFormat="false" ht="24.3" hidden="false" customHeight="true" outlineLevel="0" collapsed="false">
      <c r="A18" s="32"/>
      <c r="B18" s="32"/>
      <c r="C18" s="32"/>
      <c r="D18" s="35"/>
      <c r="E18" s="23" t="n">
        <f aca="false">IF(C18="cp",0,IF(C18="avt",0,E17))</f>
        <v>-35</v>
      </c>
      <c r="F18" s="32"/>
      <c r="G18" s="35"/>
      <c r="H18" s="23" t="n">
        <f aca="false">IF(F18="cp","0",IF(F18="avt",0,E18+H17))</f>
        <v>-70</v>
      </c>
      <c r="I18" s="32"/>
      <c r="J18" s="35"/>
      <c r="K18" s="23" t="n">
        <f aca="false">IF(I18="cp","0",IF(I18="avt",0,H18+K17))</f>
        <v>-68</v>
      </c>
      <c r="L18" s="32"/>
      <c r="M18" s="35"/>
      <c r="N18" s="23" t="n">
        <f aca="false">IF(L18="cp","0",IF(L18="avt",0,K18+N17))</f>
        <v>-59</v>
      </c>
      <c r="O18" s="32"/>
      <c r="P18" s="35"/>
      <c r="Q18" s="23" t="n">
        <f aca="false">IF(O18="cp","0",IF(O18="avt",0,N18+Q17))</f>
        <v>-56</v>
      </c>
      <c r="R18" s="23" t="n">
        <f aca="false">IF(P18="cp","0",IF(P18="avt",0,O18+R17))</f>
        <v>119</v>
      </c>
    </row>
    <row r="19" customFormat="false" ht="26.8" hidden="false" customHeight="true" outlineLevel="0" collapsed="false">
      <c r="A19" s="32" t="n">
        <f aca="false">MIN(données!E6)</f>
        <v>24</v>
      </c>
      <c r="B19" s="32" t="n">
        <f aca="false">MAX(données!I6)</f>
        <v>34.5</v>
      </c>
      <c r="C19" s="2"/>
      <c r="D19" s="23" t="n">
        <f aca="false">IF(D$9="",0,IF(D$8=D$9,D7,IF(OR(D7="absent",D7="cp"),0,IF(D7+INT((D9-D8-INT((D$9-D$8)/(COUNTA(D$5:D$7)-COUNTIF(D$5:D$7,"CP")-COUNTIF(D$5:D$7,"absent")+IF(OR(D6="absent",D6="CP",D$9="",SUM(D$5:D$7)=D$9),0,INT((D$9-D$8)/(COUNTA(D$5:D$7)-COUNTIF(D$5:D$7,"CP")-COUNTIF(D$5:D$7,"absent"))))))))&gt;$B19,D7+$B19-D7,D7+INT((D9-D8-(IF(OR(D5="absent",D5="CP",D$9="",SUM(D$5:D$7)=D$9),0,INT((D$9-D$8)/(COUNTA(D$5:D$7)-COUNTIF(D$5:D$7,"CP")-COUNTIF(D$5:D$7,"absent"))))+IF(OR(D6="absent",D6="CP",D$9="",SUM(D$5:D$7)=D$9),0,INT((D$9-D$8)/(COUNTA(D$5:D$7)-COUNTIF(D$5:D$7,"CP")-COUNTIF(D$5:D$7,"absent")))))))))))</f>
        <v>33</v>
      </c>
      <c r="E19" s="23" t="n">
        <f aca="false">D19-A19</f>
        <v>9</v>
      </c>
      <c r="F19" s="36"/>
      <c r="G19" s="23" t="n">
        <f aca="false">IF(G9="",0,IF(G$8=G$9,G7,IF(OR(G7="absent",G7="cp"),0,IF(G7+INT((G9-G8-INT((G$9-G$8)/(COUNTA(G$5:G$7)-COUNTIF(G$5:G$7,"CP")-COUNTIF(G$5:G$7,"absent")+IF(OR(G6="absent",G6="CP",G$9="",SUM(G$5:G$7)=G$9),0,INT((G$9-G$8)/(COUNTA(G$5:G$7)-COUNTIF(G$5:G$7,"CP")-COUNTIF(G$5:G$7,"absent"))))))))&gt;$B19,G7+$B19-G7,G7+INT((G9-G8-(IF(OR(G5="absent",G5="CP",G$9="",SUM(G$5:G$7)=G$9),0,INT((G$9-G$8)/(COUNTA(G$5:G$7)-COUNTIF(G$5:G$7,"CP")-COUNTIF(G$5:G$7,"absent"))))+IF(OR(G6="absent",G6="CP",G$9="",SUM(G$5:G$7)=G$9),0,INT((G$9-G$8)/(COUNTA(G$5:G$7)-COUNTIF(G$5:G$7,"CP")-COUNTIF(G$5:G$7,"absent")))))))))))</f>
        <v>34.5</v>
      </c>
      <c r="H19" s="23" t="n">
        <f aca="false">G19-A19</f>
        <v>10.5</v>
      </c>
      <c r="I19" s="36"/>
      <c r="J19" s="23" t="n">
        <f aca="false">IF(J9="",0,IF(J$8=J$9,J7,IF(OR(J7="absent",J7="cp"),0,IF(J7+INT((J9-J8-INT((J$9-J$8)/(COUNTA(J$5:J$7)-COUNTIF(J$5:J$7,"CP")-COUNTIF(J$5:J$7,"absent")+IF(OR(J6="absent",J6="CP",J$9="",SUM(J$5:J$7)=J$9),0,INT((J$9-J$8)/(COUNTA(J$5:J$7)-COUNTIF(J$5:J$7,"CP")-COUNTIF(J$5:J$7,"absent"))))))))&gt;$B19,J7+$B19-J7,J7+INT((J9-J8-(IF(OR(J5="absent",J5="CP",J$9="",SUM(J$5:J$7)=J$9),0,INT((J$9-J$8)/(COUNTA(J$5:J$7)-COUNTIF(J$5:J$7,"CP")-COUNTIF(J$5:J$7,"absent"))))+IF(OR(J6="absent",J6="CP",J$9="",SUM(J$5:J$7)=J$9),0,INT((J$9-J$8)/(COUNTA(J$5:J$7)-COUNTIF(J$5:J$7,"CP")-COUNTIF(J$5:J$7,"absent")))))))))))</f>
        <v>27</v>
      </c>
      <c r="K19" s="23" t="n">
        <f aca="false">J19-A19</f>
        <v>3</v>
      </c>
      <c r="L19" s="36"/>
      <c r="M19" s="23" t="n">
        <f aca="false">IF(M9="",0,IF(M$8=M$9,M7,IF(OR(M7="absent",M7="cp"),0,IF(M7+INT((M9-M8-INT((M$9-M$8)/(COUNTA(M$5:M$7)-COUNTIF(M$5:M$7,"CP")-COUNTIF(M$5:M$7,"absent")+IF(OR(M6="absent",M6="CP",M$9="",SUM(M$5:M$7)=M$9),0,INT((M$9-M$8)/(COUNTA(M$5:M$7)-COUNTIF(M$5:M$7,"CP")-COUNTIF(M$5:M$7,"absent"))))))))&gt;$B19,M7+$B19-M7,M7+INT((M9-M8-(IF(OR(M5="absent",M5="CP",M$9="",SUM(M$5:M$7)=M$9),0,INT((M$9-M$8)/(COUNTA(M$5:M$7)-COUNTIF(M$5:M$7,"CP")-COUNTIF(M$5:M$7,"absent"))))+IF(OR(M6="absent",M6="CP",M$9="",SUM(M$5:M$7)=M$9),0,INT((M$9-M$8)/(COUNTA(M$5:M$7)-COUNTIF(M$5:M$7,"CP")-COUNTIF(M$5:M$7,"absent")))))))))))</f>
        <v>34.5</v>
      </c>
      <c r="N19" s="23" t="n">
        <f aca="false">M19-A19</f>
        <v>10.5</v>
      </c>
      <c r="O19" s="36"/>
      <c r="P19" s="23" t="n">
        <f aca="false">IF(P9="",0,IF(P$8=P$9,P7,IF(OR(P7="absent",P7="cp"),0,IF(P7+INT((P9-P8-INT((P$9-P$8)/(COUNTA(P$5:P$7)-COUNTIF(P$5:P$7,"CP")-COUNTIF(P$5:P$7,"absent")+IF(OR(P6="absent",P6="CP",P$9="",SUM(P$5:P$7)=P$9),0,INT((P$9-P$8)/(COUNTA(P$5:P$7)-COUNTIF(P$5:P$7,"CP")-COUNTIF(P$5:P$7,"absent"))))))))&gt;$B19,P7+$B19-P7,P7+INT((P9-P8-(IF(OR(P5="absent",P5="CP",P$9="",SUM(P$5:P$7)=P$9),0,INT((P$9-P$8)/(COUNTA(P$5:P$7)-COUNTIF(P$5:P$7,"CP")-COUNTIF(P$5:P$7,"absent"))))+IF(OR(P6="absent",P6="CP",P$9="",SUM(P$5:P$7)=P$9),0,INT((P$9-P$8)/(COUNTA(P$5:P$7)-COUNTIF(P$5:P$7,"CP")-COUNTIF(P$5:P$7,"absent")))))))))))</f>
        <v>27</v>
      </c>
      <c r="Q19" s="23" t="n">
        <f aca="false">P19-A19</f>
        <v>3</v>
      </c>
      <c r="R19" s="24" t="n">
        <f aca="false">D19+G19+J19+M19+P19</f>
        <v>156</v>
      </c>
    </row>
    <row r="20" customFormat="false" ht="25.15" hidden="false" customHeight="true" outlineLevel="0" collapsed="false">
      <c r="A20" s="32"/>
      <c r="B20" s="32"/>
      <c r="C20" s="32"/>
      <c r="D20" s="35"/>
      <c r="E20" s="23" t="n">
        <f aca="false">IF(C20="cp",0,IF(C20="avt",0,E19))</f>
        <v>9</v>
      </c>
      <c r="F20" s="32"/>
      <c r="G20" s="35"/>
      <c r="H20" s="23" t="n">
        <f aca="false">IF(F20="cp","0",IF(F20="avt",0,E20+H19))</f>
        <v>19.5</v>
      </c>
      <c r="I20" s="32" t="s">
        <v>23</v>
      </c>
      <c r="J20" s="35"/>
      <c r="K20" s="23" t="n">
        <f aca="false">IF(I20="cp","0",IF(I20="avt",0,H20+K19))</f>
        <v>0</v>
      </c>
      <c r="L20" s="32"/>
      <c r="M20" s="35"/>
      <c r="N20" s="23" t="n">
        <f aca="false">IF(L20="cp","0",IF(L20="avt",0,K20+N19))</f>
        <v>10.5</v>
      </c>
      <c r="O20" s="32"/>
      <c r="P20" s="35"/>
      <c r="Q20" s="23" t="n">
        <f aca="false">IF(O20="cp","0",IF(O20="avt",0,N20+Q19))</f>
        <v>13.5</v>
      </c>
      <c r="R20" s="37" t="n">
        <f aca="false">SUM(D20:Q20)</f>
        <v>52.5</v>
      </c>
      <c r="S20" s="25"/>
      <c r="T20" s="25"/>
      <c r="U20" s="25"/>
      <c r="V20" s="25"/>
      <c r="W20" s="25"/>
      <c r="X20" s="25"/>
      <c r="Y20" s="25"/>
      <c r="Z20" s="25"/>
    </row>
    <row r="21" customFormat="false" ht="15.9" hidden="false" customHeight="true" outlineLevel="0" collapsed="false">
      <c r="A21" s="38"/>
      <c r="B21" s="38"/>
      <c r="C21" s="2"/>
      <c r="D21" s="38"/>
      <c r="E21" s="38"/>
      <c r="F21" s="2"/>
      <c r="G21" s="38"/>
      <c r="H21" s="38"/>
      <c r="I21" s="2"/>
      <c r="J21" s="38"/>
      <c r="K21" s="38"/>
      <c r="L21" s="2"/>
      <c r="M21" s="38"/>
      <c r="N21" s="23"/>
      <c r="O21" s="2"/>
      <c r="P21" s="38"/>
      <c r="Q21" s="23"/>
      <c r="R21" s="39"/>
      <c r="S21" s="25"/>
      <c r="T21" s="25"/>
      <c r="U21" s="25"/>
      <c r="V21" s="25"/>
      <c r="W21" s="25"/>
      <c r="X21" s="25"/>
      <c r="Y21" s="25"/>
      <c r="Z21" s="25"/>
    </row>
    <row r="22" customFormat="false" ht="24.3" hidden="false" customHeight="true" outlineLevel="0" collapsed="false">
      <c r="A22" s="40"/>
      <c r="B22" s="40"/>
      <c r="C22" s="2"/>
      <c r="D22" s="41" t="str">
        <f aca="false">IF(D9="",0,IF(D9&gt;SUM(D15:D19),"CDD","Ok"))</f>
        <v>CDD</v>
      </c>
      <c r="E22" s="23"/>
      <c r="F22" s="2"/>
      <c r="G22" s="41" t="str">
        <f aca="false">IF(G9="",0,IF(G9&gt;SUM(G15:G19),"CDD","Ok"))</f>
        <v>CDD</v>
      </c>
      <c r="H22" s="23"/>
      <c r="I22" s="2"/>
      <c r="J22" s="41" t="str">
        <f aca="false">IF(J9="",0,IF(J9&gt;SUM(J15:J19),"CDD","Ok"))</f>
        <v>Ok</v>
      </c>
      <c r="K22" s="23"/>
      <c r="L22" s="2"/>
      <c r="M22" s="41" t="str">
        <f aca="false">IF(M9="",0,IF(M9&gt;SUM(M15:M19),"CDD","Ok"))</f>
        <v>CDD</v>
      </c>
      <c r="N22" s="23"/>
      <c r="O22" s="2"/>
      <c r="P22" s="41" t="str">
        <f aca="false">IF(P9="",0,IF(P9&gt;SUM(P15:P19),"CDD","Ok"))</f>
        <v>Ok</v>
      </c>
      <c r="Q22" s="23"/>
      <c r="R22" s="24"/>
    </row>
    <row r="23" customFormat="false" ht="22.6" hidden="false" customHeight="true" outlineLevel="0" collapsed="false">
      <c r="A23" s="24" t="s">
        <v>24</v>
      </c>
      <c r="B23" s="24"/>
      <c r="C23" s="2"/>
      <c r="D23" s="33" t="n">
        <f aca="false">D9-SUM(D15:D19)</f>
        <v>0.299999999999997</v>
      </c>
      <c r="E23" s="23"/>
      <c r="F23" s="2"/>
      <c r="G23" s="33" t="n">
        <f aca="false">G9-SUM(G15:G19)</f>
        <v>14.1</v>
      </c>
      <c r="H23" s="33"/>
      <c r="I23" s="2"/>
      <c r="J23" s="33" t="n">
        <f aca="false">J9-SUM(J15:J19)</f>
        <v>0</v>
      </c>
      <c r="K23" s="23"/>
      <c r="L23" s="2"/>
      <c r="M23" s="33" t="n">
        <f aca="false">M9-SUM(M15:M19)</f>
        <v>24.5</v>
      </c>
      <c r="N23" s="23"/>
      <c r="O23" s="2"/>
      <c r="P23" s="33" t="n">
        <f aca="false">P9-SUM(P15:P19)</f>
        <v>0</v>
      </c>
      <c r="Q23" s="23"/>
      <c r="R23" s="24"/>
    </row>
    <row r="24" customFormat="false" ht="12.75" hidden="false" customHeight="false" outlineLevel="0" collapsed="false">
      <c r="C24" s="2"/>
      <c r="D24" s="42"/>
      <c r="E24" s="42"/>
      <c r="F24" s="2"/>
      <c r="G24" s="42"/>
      <c r="H24" s="42"/>
      <c r="I24" s="2"/>
      <c r="J24" s="42"/>
      <c r="K24" s="42"/>
      <c r="L24" s="2"/>
      <c r="M24" s="42"/>
      <c r="N24" s="28"/>
      <c r="O24" s="2"/>
      <c r="P24" s="42"/>
      <c r="Q24" s="42"/>
    </row>
    <row r="25" customFormat="false" ht="12.75" hidden="false" customHeight="false" outlineLevel="0" collapsed="false"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28"/>
      <c r="O25" s="28"/>
      <c r="P25" s="42"/>
      <c r="Q25" s="42"/>
    </row>
    <row r="26" customFormat="false" ht="12.75" hidden="false" customHeight="false" outlineLevel="0" collapsed="false"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28"/>
      <c r="O26" s="28"/>
      <c r="P26" s="42"/>
      <c r="Q26" s="42"/>
    </row>
  </sheetData>
  <conditionalFormatting sqref="D5:Q7">
    <cfRule type="cellIs" priority="2" operator="equal" aboveAverage="0" equalAverage="0" bottom="0" percent="0" rank="0" text="" dxfId="0">
      <formula>"ABSENT"</formula>
    </cfRule>
    <cfRule type="cellIs" priority="3" operator="equal" aboveAverage="0" equalAverage="0" bottom="0" percent="0" rank="0" text="" dxfId="1">
      <formula>"CP"</formula>
    </cfRule>
  </conditionalFormatting>
  <conditionalFormatting sqref="D22:E22 G22:H22 J22:K22 M22:N22 P22:Q22">
    <cfRule type="cellIs" priority="4" operator="equal" aboveAverage="0" equalAverage="0" bottom="0" percent="0" rank="0" text="" dxfId="2">
      <formula>"$disponibilité.$#ref" "#ref" IT$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selection pane="topLeft" activeCell="C6" activeCellId="0" sqref="C6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13.07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2"/>
      <c r="B1" s="43" t="s">
        <v>12</v>
      </c>
      <c r="C1" s="11" t="s">
        <v>5</v>
      </c>
      <c r="D1" s="11" t="s">
        <v>6</v>
      </c>
      <c r="E1" s="11" t="s">
        <v>7</v>
      </c>
      <c r="F1" s="11" t="s">
        <v>8</v>
      </c>
      <c r="G1" s="11" t="s">
        <v>9</v>
      </c>
      <c r="H1" s="44" t="s">
        <v>10</v>
      </c>
      <c r="J1" s="1" t="n">
        <v>35</v>
      </c>
      <c r="K1" s="1" t="n">
        <v>30</v>
      </c>
      <c r="L1" s="1" t="n">
        <v>24</v>
      </c>
      <c r="M1" s="1" t="n">
        <v>18</v>
      </c>
    </row>
    <row r="2" customFormat="false" ht="12.75" hidden="false" customHeight="false" outlineLevel="0" collapsed="false">
      <c r="A2" s="45" t="s">
        <v>25</v>
      </c>
      <c r="B2" s="45"/>
      <c r="C2" s="46" t="n">
        <v>11001</v>
      </c>
      <c r="D2" s="46" t="n">
        <v>15000</v>
      </c>
      <c r="E2" s="46" t="n">
        <v>10000</v>
      </c>
      <c r="F2" s="46" t="n">
        <v>15000</v>
      </c>
      <c r="G2" s="46" t="n">
        <v>10000</v>
      </c>
      <c r="H2" s="2" t="n">
        <f aca="false">SUM(C2:G2)</f>
        <v>61001</v>
      </c>
      <c r="I2" s="18"/>
    </row>
    <row r="3" customFormat="false" ht="12.75" hidden="false" customHeight="false" outlineLevel="0" collapsed="false">
      <c r="A3" s="45" t="s">
        <v>26</v>
      </c>
      <c r="B3" s="45"/>
      <c r="C3" s="47" t="n">
        <f aca="false">IF(AND(C2&gt;=1,C2&lt;=10000),73.1,IF(AND(C2&gt;10001,C2&lt;=11500),76.3,IF(AND(C2&gt;11501,C2&lt;=12000),78.9,IF(AND(C2&gt;12001,C2&lt;=13500),86.3,IF(AND(C2&gt;13501,C2&lt;=14000),91.6,IF(AND(C2&gt;14001,C2&lt;=15000),92.6,IF(AND(C2&gt;15001,C2&lt;=15500),93.4,IF(AND(C2&gt;15501,C2&lt;=17000),95.3,IF(AND(C2&gt;17001,C2&lt;=17500),95.7,IF(AND(C2&gt;17501,C2&lt;=18500),100.8,(IF(AND(C2&gt;18501,C2&lt;=19500),101.1,IF(AND(C2&gt;19501,C2&lt;=21000),102.9,IF(AND(C2&gt;21001,C2&lt;=21500),103.3,IF(AND(C2&gt;21501,C2&lt;=23500),106.1,IF(AND(C2&gt;23501,C2&lt;=24500),111.1,IF(AND(C2&gt;24501,C2&lt;=25500),111.5)))))))))))))))))</f>
        <v>76.3</v>
      </c>
      <c r="D3" s="47" t="n">
        <f aca="false">IF(AND(D2&gt;=1,D2&lt;=10000),73.1,IF(AND(D2&gt;10001,D2&lt;=11500),76.3,IF(AND(D2&gt;11501,D2&lt;=12000),78.9,IF(AND(D2&gt;12001,D2&lt;=13500),86.3,IF(AND(D2&gt;13501,D2&lt;=14000),91.6,IF(AND(D2&gt;14001,D2&lt;=15000),92.6,IF(AND(D2&gt;15001,D2&lt;=15500),93.4,IF(AND(D2&gt;15501,D2&lt;=17000),95.3,IF(AND(D2&gt;17001,D2&lt;=17500),95.7,IF(AND(D2&gt;17501,D2&lt;=18500),100.8,(IF(AND(D2&gt;18501,D2&lt;=19500),101.1,IF(AND(D2&gt;19501,D2&lt;=21000),102.9,IF(AND(D2&gt;21001,D2&lt;=21500),103.3,IF(AND(D2&gt;21501,D2&lt;=23500),106.1,IF(AND(D2&gt;23501,D2&lt;=24500),111.1,IF(AND(D2&gt;24501,D2&lt;=25500),111.5)))))))))))))))))</f>
        <v>92.6</v>
      </c>
      <c r="E3" s="47" t="n">
        <f aca="false">IF(AND(E2&gt;=1,E2&lt;=10000),73.1,IF(AND(E2&gt;10001,E2&lt;=11500),76.3,IF(AND(E2&gt;11501,E2&lt;=12000),78.9,IF(AND(E2&gt;12001,E2&lt;=13500),86.3,IF(AND(E2&gt;13501,E2&lt;=14000),91.6,IF(AND(E2&gt;14001,E2&lt;=15000),92.6,IF(AND(E2&gt;15001,E2&lt;=15500),93.4,IF(AND(E2&gt;15501,E2&lt;=17000),95.3,IF(AND(E2&gt;17001,E2&lt;=17500),95.7,IF(AND(E2&gt;17501,E2&lt;=18500),100.8,(IF(AND(E2&gt;18501,E2&lt;=19500),101.1,IF(AND(E2&gt;19501,E2&lt;=21000),102.9,IF(AND(E2&gt;21001,E2&lt;=21500),103.3,IF(AND(E2&gt;21501,E2&lt;=23500),106.1,IF(AND(E2&gt;23501,E2&lt;=24500),111.1,IF(AND(E2&gt;24501,E2&lt;=25500),111.5)))))))))))))))))</f>
        <v>73.1</v>
      </c>
      <c r="F3" s="47" t="n">
        <f aca="false">IF(AND(F2&gt;=1,F2&lt;=10000),73.1,IF(AND(F2&gt;10001,F2&lt;=11500),76.3,IF(AND(F2&gt;11501,F2&lt;=12000),78.9,IF(AND(F2&gt;12001,F2&lt;=13500),86.3,IF(AND(F2&gt;13501,F2&lt;=14000),91.6,IF(AND(F2&gt;14001,F2&lt;=15000),92.6,IF(AND(F2&gt;15001,F2&lt;=15500),93.4,IF(AND(F2&gt;15501,F2&lt;=17000),95.3,IF(AND(F2&gt;17001,F2&lt;=17500),95.7,IF(AND(F2&gt;17501,F2&lt;=18500),100.8,(IF(AND(F2&gt;18501,F2&lt;=19500),101.1,IF(AND(F2&gt;19501,F2&lt;=21000),102.9,IF(AND(F2&gt;21001,F2&lt;=21500),103.3,IF(AND(F2&gt;21501,F2&lt;=23500),106.1,IF(AND(F2&gt;23501,F2&lt;=24500),111.1,IF(AND(F2&gt;24501,F2&lt;=25500),111.5)))))))))))))))))</f>
        <v>92.6</v>
      </c>
      <c r="G3" s="47" t="n">
        <f aca="false">IF(AND(G2&gt;=1,G2&lt;=10000),73.1,IF(AND(G2&gt;10001,G2&lt;=11500),76.3,IF(AND(G2&gt;11501,G2&lt;=12000),78.9,IF(AND(G2&gt;12001,G2&lt;=13500),86.3,IF(AND(G2&gt;13501,G2&lt;=14000),91.6,IF(AND(G2&gt;14001,G2&lt;=15000),92.6,IF(AND(G2&gt;15001,G2&lt;=15500),93.4,IF(AND(G2&gt;15501,G2&lt;=17000),95.3,IF(AND(G2&gt;17001,G2&lt;=17500),95.7,IF(AND(G2&gt;17501,G2&lt;=18500),100.8,(IF(AND(G2&gt;18501,G2&lt;=19500),101.1,IF(AND(G2&gt;19501,G2&lt;=21000),102.9,IF(AND(G2&gt;21001,G2&lt;=21500),103.3,IF(AND(G2&gt;21501,G2&lt;=23500),106.1,IF(AND(G2&gt;23501,G2&lt;=24500),111.1,IF(AND(G2&gt;24501,G2&lt;=25500),111.5)))))))))))))))))</f>
        <v>73.1</v>
      </c>
      <c r="H3" s="2" t="n">
        <f aca="false">SUM(C3:G3)</f>
        <v>407.7</v>
      </c>
    </row>
    <row r="4" customFormat="false" ht="12.75" hidden="false" customHeight="false" outlineLevel="0" collapsed="false">
      <c r="A4" s="45" t="s">
        <v>27</v>
      </c>
      <c r="B4" s="45"/>
      <c r="C4" s="46" t="n">
        <f aca="false">Disponibilité!D8</f>
        <v>59</v>
      </c>
      <c r="D4" s="46" t="n">
        <f aca="false">Disponibilité!G8</f>
        <v>49</v>
      </c>
      <c r="E4" s="46" t="n">
        <f aca="false">Disponibilité!J8</f>
        <v>94</v>
      </c>
      <c r="F4" s="46" t="n">
        <f aca="false">Disponibilité!M8</f>
        <v>59</v>
      </c>
      <c r="G4" s="46" t="n">
        <f aca="false">Disponibilité!P8</f>
        <v>94</v>
      </c>
      <c r="H4" s="2" t="n">
        <f aca="false">SUM(C4:G4)</f>
        <v>355</v>
      </c>
    </row>
    <row r="5" customFormat="false" ht="12.75" hidden="false" customHeight="false" outlineLevel="0" collapsed="false">
      <c r="A5" s="48" t="s">
        <v>13</v>
      </c>
      <c r="B5" s="48" t="n">
        <f aca="false">IF(COUNTIF($C5:$G5,$B$1)=données!G4,"Ok",données!G4-COUNTIF($C5:$G5,$B$1))</f>
        <v>4</v>
      </c>
      <c r="C5" s="49" t="n">
        <v>35</v>
      </c>
      <c r="D5" s="49" t="n">
        <v>25</v>
      </c>
      <c r="E5" s="49" t="n">
        <v>35</v>
      </c>
      <c r="F5" s="49" t="s">
        <v>22</v>
      </c>
      <c r="G5" s="46" t="n">
        <v>35</v>
      </c>
      <c r="H5" s="2" t="n">
        <f aca="false">SUM(C5:G5)</f>
        <v>130</v>
      </c>
      <c r="J5" s="50" t="e">
        <f aca="false">NA()</f>
        <v>#N/A</v>
      </c>
      <c r="K5" s="50" t="e">
        <f aca="false">NA()</f>
        <v>#N/A</v>
      </c>
      <c r="L5" s="50" t="e">
        <f aca="false">NA()</f>
        <v>#N/A</v>
      </c>
      <c r="M5" s="50" t="e">
        <f aca="false">NA()</f>
        <v>#N/A</v>
      </c>
    </row>
    <row r="6" customFormat="false" ht="12.75" hidden="false" customHeight="false" outlineLevel="0" collapsed="false">
      <c r="A6" s="48" t="s">
        <v>14</v>
      </c>
      <c r="B6" s="48" t="n">
        <f aca="false">IF(COUNTIF($C6:$G6,$B$1)=données!G5,"Ok",données!G5-COUNTIF($C6:$G6,$B$1))</f>
        <v>3</v>
      </c>
      <c r="C6" s="49" t="s">
        <v>22</v>
      </c>
      <c r="D6" s="49" t="s">
        <v>22</v>
      </c>
      <c r="E6" s="49" t="n">
        <v>35</v>
      </c>
      <c r="F6" s="49" t="n">
        <v>35</v>
      </c>
      <c r="G6" s="46" t="n">
        <v>35</v>
      </c>
      <c r="H6" s="2" t="n">
        <f aca="false">SUM(C6:G6)</f>
        <v>105</v>
      </c>
      <c r="J6" s="50" t="e">
        <f aca="false">NA()</f>
        <v>#N/A</v>
      </c>
      <c r="K6" s="50" t="e">
        <f aca="false">NA()</f>
        <v>#N/A</v>
      </c>
      <c r="L6" s="50" t="e">
        <f aca="false">NA()</f>
        <v>#N/A</v>
      </c>
      <c r="M6" s="50" t="e">
        <f aca="false">NA()</f>
        <v>#N/A</v>
      </c>
    </row>
    <row r="7" customFormat="false" ht="12.75" hidden="false" customHeight="false" outlineLevel="0" collapsed="false">
      <c r="A7" s="48" t="s">
        <v>15</v>
      </c>
      <c r="B7" s="48" t="n">
        <f aca="false">IF(COUNTIF($C7:$G7,$B$1)=données!G6,"Ok",données!G6-COUNTIF($C7:$G7,$B$1))</f>
        <v>5</v>
      </c>
      <c r="C7" s="49" t="n">
        <v>24</v>
      </c>
      <c r="D7" s="49" t="n">
        <v>24</v>
      </c>
      <c r="E7" s="49" t="n">
        <v>24</v>
      </c>
      <c r="F7" s="49" t="n">
        <v>24</v>
      </c>
      <c r="G7" s="46" t="n">
        <v>24</v>
      </c>
      <c r="H7" s="2" t="n">
        <f aca="false">SUM(C7:G7)</f>
        <v>120</v>
      </c>
      <c r="J7" s="50" t="e">
        <f aca="false">NA()</f>
        <v>#N/A</v>
      </c>
      <c r="K7" s="50" t="e">
        <f aca="false">NA()</f>
        <v>#N/A</v>
      </c>
      <c r="L7" s="50" t="e">
        <f aca="false">NA()</f>
        <v>#N/A</v>
      </c>
      <c r="M7" s="50" t="e">
        <f aca="false">NA()</f>
        <v>#N/A</v>
      </c>
    </row>
    <row r="8" customFormat="false" ht="12.75" hidden="false" customHeight="false" outlineLevel="0" collapsed="false">
      <c r="C8" s="42" t="n">
        <f aca="false">IF(C3-C4&gt;0,C4-C3,"ok")</f>
        <v>-17.3</v>
      </c>
      <c r="D8" s="42" t="n">
        <f aca="false">IF(D3-D4&gt;0,D4-D3,"ok")</f>
        <v>-43.6</v>
      </c>
      <c r="E8" s="42" t="str">
        <f aca="false">IF(E3-E4&gt;0,E4-E3,"ok")</f>
        <v>ok</v>
      </c>
      <c r="F8" s="42" t="n">
        <f aca="false">IF(F3-F4&gt;0,F4-F3,"ok")</f>
        <v>-33.6</v>
      </c>
      <c r="G8" s="42" t="str">
        <f aca="false">IF(G3-G4&gt;0,G4-G3,"ok")</f>
        <v>ok</v>
      </c>
    </row>
    <row r="11" customFormat="false" ht="63.7" hidden="false" customHeight="true" outlineLevel="0" collapsed="false"/>
  </sheetData>
  <conditionalFormatting sqref="C5:F7">
    <cfRule type="cellIs" priority="2" operator="equal" aboveAverage="0" equalAverage="0" bottom="0" percent="0" rank="0" text="" dxfId="3">
      <formula>"absent"</formula>
    </cfRule>
    <cfRule type="cellIs" priority="3" operator="equal" aboveAverage="0" equalAverage="0" bottom="0" percent="0" rank="0" text="" dxfId="4">
      <formula>"C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31" colorId="64" zoomScale="89" zoomScaleNormal="89" zoomScalePageLayoutView="100" workbookViewId="0">
      <selection pane="topLeft" activeCell="C5" activeCellId="0" sqref="C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52"/>
    <col collapsed="false" customWidth="true" hidden="false" outlineLevel="0" max="2" min="2" style="0" width="19.73"/>
    <col collapsed="false" customWidth="true" hidden="false" outlineLevel="0" max="3" min="3" style="0" width="21.16"/>
  </cols>
  <sheetData>
    <row r="1" customFormat="false" ht="36.85" hidden="false" customHeight="true" outlineLevel="0" collapsed="false">
      <c r="A1" s="51"/>
      <c r="B1" s="51" t="s">
        <v>28</v>
      </c>
      <c r="C1" s="51" t="s">
        <v>29</v>
      </c>
    </row>
    <row r="2" customFormat="false" ht="22.7" hidden="false" customHeight="true" outlineLevel="0" collapsed="false">
      <c r="A2" s="51"/>
      <c r="B2" s="51" t="n">
        <v>3500</v>
      </c>
      <c r="C2" s="51" t="n">
        <v>73.1</v>
      </c>
    </row>
    <row r="3" customFormat="false" ht="22.7" hidden="false" customHeight="true" outlineLevel="0" collapsed="false">
      <c r="A3" s="51"/>
      <c r="B3" s="51" t="n">
        <v>4000</v>
      </c>
      <c r="C3" s="51" t="n">
        <v>73.1</v>
      </c>
    </row>
    <row r="4" customFormat="false" ht="22.7" hidden="false" customHeight="true" outlineLevel="0" collapsed="false">
      <c r="A4" s="51"/>
      <c r="B4" s="51" t="n">
        <v>4500</v>
      </c>
      <c r="C4" s="51" t="n">
        <v>73.1</v>
      </c>
    </row>
    <row r="5" customFormat="false" ht="22.7" hidden="false" customHeight="true" outlineLevel="0" collapsed="false">
      <c r="A5" s="51"/>
      <c r="B5" s="51" t="n">
        <v>5000</v>
      </c>
      <c r="C5" s="51" t="n">
        <v>73.1</v>
      </c>
    </row>
    <row r="6" customFormat="false" ht="22.7" hidden="false" customHeight="true" outlineLevel="0" collapsed="false">
      <c r="A6" s="51"/>
      <c r="B6" s="51" t="n">
        <v>5500</v>
      </c>
      <c r="C6" s="51" t="n">
        <v>73.1</v>
      </c>
    </row>
    <row r="7" customFormat="false" ht="22.7" hidden="false" customHeight="true" outlineLevel="0" collapsed="false">
      <c r="A7" s="51"/>
      <c r="B7" s="51" t="n">
        <v>6000</v>
      </c>
      <c r="C7" s="51" t="n">
        <v>73.1</v>
      </c>
    </row>
    <row r="8" customFormat="false" ht="22.7" hidden="false" customHeight="true" outlineLevel="0" collapsed="false">
      <c r="A8" s="51"/>
      <c r="B8" s="51" t="n">
        <v>6500</v>
      </c>
      <c r="C8" s="51" t="n">
        <v>73.1</v>
      </c>
    </row>
    <row r="9" customFormat="false" ht="22.7" hidden="false" customHeight="true" outlineLevel="0" collapsed="false">
      <c r="A9" s="51"/>
      <c r="B9" s="51" t="n">
        <v>7000</v>
      </c>
      <c r="C9" s="51" t="n">
        <v>73.1</v>
      </c>
    </row>
    <row r="10" customFormat="false" ht="22.7" hidden="false" customHeight="true" outlineLevel="0" collapsed="false">
      <c r="A10" s="51"/>
      <c r="B10" s="51" t="n">
        <v>7500</v>
      </c>
      <c r="C10" s="51" t="n">
        <v>73.1</v>
      </c>
    </row>
    <row r="11" customFormat="false" ht="22.7" hidden="false" customHeight="true" outlineLevel="0" collapsed="false">
      <c r="A11" s="52"/>
      <c r="B11" s="51" t="n">
        <v>8000</v>
      </c>
      <c r="C11" s="51" t="n">
        <v>73.1</v>
      </c>
    </row>
    <row r="12" customFormat="false" ht="22.7" hidden="false" customHeight="true" outlineLevel="0" collapsed="false">
      <c r="A12" s="52"/>
      <c r="B12" s="51" t="n">
        <v>8500</v>
      </c>
      <c r="C12" s="51" t="n">
        <v>73.1</v>
      </c>
    </row>
    <row r="13" customFormat="false" ht="22.7" hidden="false" customHeight="true" outlineLevel="0" collapsed="false">
      <c r="A13" s="52"/>
      <c r="B13" s="51" t="n">
        <v>9000</v>
      </c>
      <c r="C13" s="51" t="n">
        <v>73.1</v>
      </c>
    </row>
    <row r="14" customFormat="false" ht="22.7" hidden="false" customHeight="true" outlineLevel="0" collapsed="false">
      <c r="A14" s="52"/>
      <c r="B14" s="51" t="n">
        <v>9500</v>
      </c>
      <c r="C14" s="51" t="n">
        <v>73.1</v>
      </c>
    </row>
    <row r="15" customFormat="false" ht="22.7" hidden="false" customHeight="true" outlineLevel="0" collapsed="false">
      <c r="A15" s="52"/>
      <c r="B15" s="51" t="n">
        <v>10000</v>
      </c>
      <c r="C15" s="51" t="n">
        <v>73.1</v>
      </c>
    </row>
    <row r="16" customFormat="false" ht="22.7" hidden="false" customHeight="true" outlineLevel="0" collapsed="false">
      <c r="A16" s="52"/>
      <c r="B16" s="51" t="n">
        <v>10500</v>
      </c>
      <c r="C16" s="51" t="n">
        <v>76.3</v>
      </c>
    </row>
    <row r="17" customFormat="false" ht="22.7" hidden="false" customHeight="true" outlineLevel="0" collapsed="false">
      <c r="A17" s="52"/>
      <c r="B17" s="51" t="n">
        <v>11000</v>
      </c>
      <c r="C17" s="51" t="n">
        <v>76.3</v>
      </c>
    </row>
    <row r="18" customFormat="false" ht="22.7" hidden="false" customHeight="true" outlineLevel="0" collapsed="false">
      <c r="A18" s="52"/>
      <c r="B18" s="51" t="n">
        <v>11500</v>
      </c>
      <c r="C18" s="51" t="n">
        <v>76.3</v>
      </c>
    </row>
    <row r="19" customFormat="false" ht="22.7" hidden="false" customHeight="true" outlineLevel="0" collapsed="false">
      <c r="A19" s="52"/>
      <c r="B19" s="51" t="n">
        <v>12000</v>
      </c>
      <c r="C19" s="51" t="n">
        <v>78.9</v>
      </c>
    </row>
    <row r="20" customFormat="false" ht="22.7" hidden="false" customHeight="true" outlineLevel="0" collapsed="false">
      <c r="A20" s="52"/>
      <c r="B20" s="51" t="n">
        <v>12500</v>
      </c>
      <c r="C20" s="51" t="n">
        <v>86.3</v>
      </c>
    </row>
    <row r="21" customFormat="false" ht="22.7" hidden="false" customHeight="true" outlineLevel="0" collapsed="false">
      <c r="A21" s="52"/>
      <c r="B21" s="51" t="n">
        <v>13000</v>
      </c>
      <c r="C21" s="51" t="n">
        <v>86.3</v>
      </c>
    </row>
    <row r="22" customFormat="false" ht="22.7" hidden="false" customHeight="true" outlineLevel="0" collapsed="false">
      <c r="A22" s="52"/>
      <c r="B22" s="51" t="n">
        <v>13500</v>
      </c>
      <c r="C22" s="51" t="n">
        <v>86.3</v>
      </c>
    </row>
    <row r="23" customFormat="false" ht="22.7" hidden="false" customHeight="true" outlineLevel="0" collapsed="false">
      <c r="A23" s="52"/>
      <c r="B23" s="51" t="n">
        <v>14000</v>
      </c>
      <c r="C23" s="51" t="n">
        <v>91.6</v>
      </c>
    </row>
    <row r="24" customFormat="false" ht="22.7" hidden="false" customHeight="true" outlineLevel="0" collapsed="false">
      <c r="A24" s="52"/>
      <c r="B24" s="51" t="n">
        <v>14500</v>
      </c>
      <c r="C24" s="51" t="n">
        <v>92.6</v>
      </c>
    </row>
    <row r="25" customFormat="false" ht="22.7" hidden="false" customHeight="true" outlineLevel="0" collapsed="false">
      <c r="A25" s="52"/>
      <c r="B25" s="51" t="n">
        <v>15000</v>
      </c>
      <c r="C25" s="51" t="n">
        <v>92.6</v>
      </c>
    </row>
    <row r="26" customFormat="false" ht="22.7" hidden="false" customHeight="true" outlineLevel="0" collapsed="false">
      <c r="A26" s="52"/>
      <c r="B26" s="51" t="n">
        <v>15500</v>
      </c>
      <c r="C26" s="51" t="n">
        <v>93.4</v>
      </c>
    </row>
    <row r="27" customFormat="false" ht="22.7" hidden="false" customHeight="true" outlineLevel="0" collapsed="false">
      <c r="A27" s="52"/>
      <c r="B27" s="51" t="n">
        <v>16000</v>
      </c>
      <c r="C27" s="51" t="n">
        <v>95.3</v>
      </c>
    </row>
    <row r="28" customFormat="false" ht="22.7" hidden="false" customHeight="true" outlineLevel="0" collapsed="false">
      <c r="A28" s="52"/>
      <c r="B28" s="51" t="n">
        <v>16500</v>
      </c>
      <c r="C28" s="51" t="n">
        <v>95.3</v>
      </c>
    </row>
    <row r="29" customFormat="false" ht="22.7" hidden="false" customHeight="true" outlineLevel="0" collapsed="false">
      <c r="A29" s="52"/>
      <c r="B29" s="51" t="n">
        <v>17000</v>
      </c>
      <c r="C29" s="51" t="n">
        <v>95.3</v>
      </c>
    </row>
    <row r="30" customFormat="false" ht="22.7" hidden="false" customHeight="true" outlineLevel="0" collapsed="false">
      <c r="A30" s="52"/>
      <c r="B30" s="51" t="n">
        <v>17500</v>
      </c>
      <c r="C30" s="51" t="n">
        <v>95.7</v>
      </c>
    </row>
    <row r="31" customFormat="false" ht="22.7" hidden="false" customHeight="true" outlineLevel="0" collapsed="false">
      <c r="A31" s="52"/>
      <c r="B31" s="51" t="n">
        <v>18000</v>
      </c>
      <c r="C31" s="51" t="n">
        <v>100.8</v>
      </c>
    </row>
    <row r="32" customFormat="false" ht="22.7" hidden="false" customHeight="true" outlineLevel="0" collapsed="false">
      <c r="A32" s="52"/>
      <c r="B32" s="51" t="n">
        <v>18500</v>
      </c>
      <c r="C32" s="51" t="n">
        <v>100.8</v>
      </c>
    </row>
    <row r="33" customFormat="false" ht="22.7" hidden="false" customHeight="true" outlineLevel="0" collapsed="false">
      <c r="A33" s="52"/>
      <c r="B33" s="51" t="n">
        <v>19000</v>
      </c>
      <c r="C33" s="51" t="n">
        <v>101.1</v>
      </c>
    </row>
    <row r="34" customFormat="false" ht="22.7" hidden="false" customHeight="true" outlineLevel="0" collapsed="false">
      <c r="A34" s="52"/>
      <c r="B34" s="51" t="n">
        <v>19500</v>
      </c>
      <c r="C34" s="51" t="n">
        <v>101.1</v>
      </c>
    </row>
    <row r="35" customFormat="false" ht="22.7" hidden="false" customHeight="true" outlineLevel="0" collapsed="false">
      <c r="A35" s="52"/>
      <c r="B35" s="51" t="n">
        <v>20000</v>
      </c>
      <c r="C35" s="51" t="n">
        <v>102.9</v>
      </c>
    </row>
    <row r="36" customFormat="false" ht="22.7" hidden="false" customHeight="true" outlineLevel="0" collapsed="false">
      <c r="A36" s="52"/>
      <c r="B36" s="51" t="n">
        <v>20500</v>
      </c>
      <c r="C36" s="51" t="n">
        <v>102.9</v>
      </c>
    </row>
    <row r="37" customFormat="false" ht="22.7" hidden="false" customHeight="true" outlineLevel="0" collapsed="false">
      <c r="A37" s="52"/>
      <c r="B37" s="51" t="n">
        <v>21000</v>
      </c>
      <c r="C37" s="51" t="n">
        <v>102.9</v>
      </c>
    </row>
    <row r="38" customFormat="false" ht="22.7" hidden="false" customHeight="true" outlineLevel="0" collapsed="false">
      <c r="A38" s="52"/>
      <c r="B38" s="51" t="n">
        <v>21500</v>
      </c>
      <c r="C38" s="51" t="n">
        <v>103.3</v>
      </c>
    </row>
    <row r="39" customFormat="false" ht="22.7" hidden="false" customHeight="true" outlineLevel="0" collapsed="false">
      <c r="A39" s="52"/>
      <c r="B39" s="51" t="n">
        <v>22000</v>
      </c>
      <c r="C39" s="51" t="n">
        <v>106.1</v>
      </c>
    </row>
    <row r="40" customFormat="false" ht="22.7" hidden="false" customHeight="true" outlineLevel="0" collapsed="false">
      <c r="A40" s="52"/>
      <c r="B40" s="51" t="n">
        <v>22500</v>
      </c>
      <c r="C40" s="51" t="n">
        <v>106.1</v>
      </c>
    </row>
    <row r="41" customFormat="false" ht="22.7" hidden="false" customHeight="true" outlineLevel="0" collapsed="false">
      <c r="A41" s="52"/>
      <c r="B41" s="51" t="n">
        <v>23000</v>
      </c>
      <c r="C41" s="51" t="n">
        <v>106.1</v>
      </c>
    </row>
    <row r="42" customFormat="false" ht="22.7" hidden="false" customHeight="true" outlineLevel="0" collapsed="false">
      <c r="A42" s="52"/>
      <c r="B42" s="51" t="n">
        <v>23500</v>
      </c>
      <c r="C42" s="51" t="n">
        <v>106.1</v>
      </c>
    </row>
    <row r="43" customFormat="false" ht="22.7" hidden="false" customHeight="true" outlineLevel="0" collapsed="false">
      <c r="A43" s="52"/>
      <c r="B43" s="51" t="n">
        <v>24000</v>
      </c>
      <c r="C43" s="51" t="n">
        <v>111.1</v>
      </c>
    </row>
    <row r="44" customFormat="false" ht="22.7" hidden="false" customHeight="true" outlineLevel="0" collapsed="false">
      <c r="A44" s="52"/>
      <c r="B44" s="51" t="n">
        <v>24500</v>
      </c>
      <c r="C44" s="51" t="n">
        <v>111.1</v>
      </c>
    </row>
    <row r="45" customFormat="false" ht="22.7" hidden="false" customHeight="true" outlineLevel="0" collapsed="false">
      <c r="A45" s="52"/>
      <c r="B45" s="51" t="n">
        <v>25000</v>
      </c>
      <c r="C45" s="51" t="n">
        <v>111.5</v>
      </c>
    </row>
    <row r="46" customFormat="false" ht="22.7" hidden="false" customHeight="true" outlineLevel="0" collapsed="false">
      <c r="A46" s="52"/>
      <c r="B46" s="51" t="n">
        <v>25500</v>
      </c>
      <c r="C46" s="51" t="n">
        <v>111.5</v>
      </c>
    </row>
    <row r="47" customFormat="false" ht="22.7" hidden="false" customHeight="true" outlineLevel="0" collapsed="false">
      <c r="A47" s="52"/>
      <c r="B47" s="51"/>
      <c r="C47" s="52"/>
    </row>
    <row r="48" customFormat="false" ht="22.7" hidden="false" customHeight="true" outlineLevel="0" collapsed="false">
      <c r="A48" s="52"/>
      <c r="B48" s="51"/>
      <c r="C48" s="52"/>
    </row>
    <row r="49" customFormat="false" ht="22.7" hidden="false" customHeight="true" outlineLevel="0" collapsed="false">
      <c r="A49" s="52"/>
      <c r="B49" s="51"/>
      <c r="C49" s="52"/>
    </row>
    <row r="50" customFormat="false" ht="22.7" hidden="false" customHeight="true" outlineLevel="0" collapsed="false">
      <c r="A50" s="52"/>
      <c r="B50" s="51"/>
      <c r="C50" s="52"/>
    </row>
    <row r="51" customFormat="false" ht="22.7" hidden="false" customHeight="true" outlineLevel="0" collapsed="false">
      <c r="A51" s="52"/>
      <c r="B51" s="51"/>
      <c r="C51" s="52"/>
    </row>
    <row r="52" customFormat="false" ht="22.7" hidden="false" customHeight="true" outlineLevel="0" collapsed="false">
      <c r="A52" s="52"/>
      <c r="B52" s="51"/>
      <c r="C52" s="52"/>
    </row>
    <row r="53" customFormat="false" ht="22.7" hidden="false" customHeight="true" outlineLevel="0" collapsed="false">
      <c r="A53" s="52"/>
      <c r="B53" s="52"/>
      <c r="C53" s="52"/>
    </row>
    <row r="54" customFormat="false" ht="22.7" hidden="false" customHeight="true" outlineLevel="0" collapsed="false">
      <c r="A54" s="52"/>
      <c r="B54" s="52"/>
      <c r="C54" s="52"/>
    </row>
    <row r="55" customFormat="false" ht="22.7" hidden="false" customHeight="true" outlineLevel="0" collapsed="false">
      <c r="A55" s="52"/>
      <c r="B55" s="52"/>
      <c r="C55" s="52"/>
    </row>
    <row r="56" customFormat="false" ht="22.7" hidden="false" customHeight="true" outlineLevel="0" collapsed="false">
      <c r="A56" s="52"/>
      <c r="B56" s="52"/>
      <c r="C56" s="52"/>
    </row>
    <row r="57" customFormat="false" ht="22.7" hidden="false" customHeight="true" outlineLevel="0" collapsed="false">
      <c r="A57" s="52"/>
      <c r="B57" s="52"/>
      <c r="C57" s="52"/>
    </row>
    <row r="58" customFormat="false" ht="22.7" hidden="false" customHeight="true" outlineLevel="0" collapsed="false">
      <c r="A58" s="52"/>
      <c r="B58" s="52"/>
      <c r="C58" s="52"/>
    </row>
    <row r="59" customFormat="false" ht="22.7" hidden="false" customHeight="true" outlineLevel="0" collapsed="false">
      <c r="A59" s="52"/>
      <c r="B59" s="52"/>
      <c r="C59" s="52"/>
    </row>
    <row r="60" customFormat="false" ht="22.7" hidden="false" customHeight="true" outlineLevel="0" collapsed="false">
      <c r="A60" s="52"/>
      <c r="B60" s="52"/>
      <c r="C60" s="52"/>
    </row>
    <row r="61" customFormat="false" ht="22.7" hidden="false" customHeight="true" outlineLevel="0" collapsed="false">
      <c r="A61" s="52"/>
      <c r="B61" s="52"/>
      <c r="C61" s="52"/>
    </row>
    <row r="62" customFormat="false" ht="22.7" hidden="false" customHeight="true" outlineLevel="0" collapsed="false">
      <c r="A62" s="52"/>
      <c r="B62" s="52"/>
      <c r="C62" s="52"/>
    </row>
    <row r="63" customFormat="false" ht="22.7" hidden="false" customHeight="true" outlineLevel="0" collapsed="false">
      <c r="A63" s="52"/>
      <c r="B63" s="52"/>
      <c r="C63" s="52"/>
    </row>
    <row r="64" customFormat="false" ht="22.7" hidden="false" customHeight="true" outlineLevel="0" collapsed="false">
      <c r="A64" s="52"/>
      <c r="B64" s="52"/>
      <c r="C64" s="52"/>
    </row>
    <row r="65" customFormat="false" ht="22.7" hidden="false" customHeight="true" outlineLevel="0" collapsed="false">
      <c r="A65" s="52"/>
      <c r="B65" s="52"/>
      <c r="C65" s="5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selection pane="topLeft" activeCell="I5" activeCellId="0" sqref="I5"/>
    </sheetView>
  </sheetViews>
  <sheetFormatPr defaultColWidth="10.73046875" defaultRowHeight="12.75" zeroHeight="false" outlineLevelRow="0" outlineLevelCol="0"/>
  <cols>
    <col collapsed="false" customWidth="false" hidden="false" outlineLevel="0" max="10" min="1" style="1" width="10.73"/>
    <col collapsed="false" customWidth="true" hidden="false" outlineLevel="0" max="11" min="11" style="1" width="98.16"/>
    <col collapsed="false" customWidth="false" hidden="false" outlineLevel="0" max="257" min="12" style="1" width="10.73"/>
  </cols>
  <sheetData>
    <row r="1" customFormat="false" ht="12.75" hidden="false" customHeight="false" outlineLevel="0" collapsed="false">
      <c r="A1" s="1" t="s">
        <v>30</v>
      </c>
    </row>
    <row r="3" customFormat="false" ht="12.75" hidden="false" customHeight="false" outlineLevel="0" collapsed="false">
      <c r="A3" s="1" t="s">
        <v>31</v>
      </c>
      <c r="B3" s="1" t="s">
        <v>32</v>
      </c>
      <c r="E3" s="1" t="s">
        <v>33</v>
      </c>
      <c r="G3" s="1" t="s">
        <v>12</v>
      </c>
      <c r="H3" s="1" t="s">
        <v>34</v>
      </c>
      <c r="I3" s="1" t="s">
        <v>21</v>
      </c>
    </row>
    <row r="4" customFormat="false" ht="12.75" hidden="false" customHeight="false" outlineLevel="0" collapsed="false">
      <c r="A4" s="53" t="n">
        <v>15000</v>
      </c>
      <c r="B4" s="53" t="n">
        <v>95</v>
      </c>
      <c r="D4" s="1" t="s">
        <v>35</v>
      </c>
      <c r="E4" s="1" t="n">
        <v>35</v>
      </c>
      <c r="F4" s="1" t="n">
        <v>35</v>
      </c>
      <c r="G4" s="1" t="n">
        <v>5</v>
      </c>
      <c r="I4" s="1" t="n">
        <v>44</v>
      </c>
    </row>
    <row r="5" customFormat="false" ht="12.75" hidden="false" customHeight="false" outlineLevel="0" collapsed="false">
      <c r="A5" s="53" t="n">
        <v>10000</v>
      </c>
      <c r="B5" s="53" t="n">
        <v>80</v>
      </c>
      <c r="D5" s="1" t="s">
        <v>36</v>
      </c>
      <c r="E5" s="1" t="n">
        <v>35</v>
      </c>
      <c r="F5" s="1" t="n">
        <v>30</v>
      </c>
      <c r="G5" s="1" t="n">
        <v>5</v>
      </c>
      <c r="I5" s="1" t="n">
        <v>44</v>
      </c>
      <c r="K5" s="54"/>
    </row>
    <row r="6" customFormat="false" ht="12.75" hidden="false" customHeight="false" outlineLevel="0" collapsed="false">
      <c r="A6" s="53" t="n">
        <v>9000</v>
      </c>
      <c r="B6" s="53" t="n">
        <v>70</v>
      </c>
      <c r="D6" s="1" t="s">
        <v>37</v>
      </c>
      <c r="E6" s="1" t="n">
        <v>24</v>
      </c>
      <c r="F6" s="1" t="n">
        <v>28</v>
      </c>
      <c r="G6" s="1" t="n">
        <v>5</v>
      </c>
      <c r="I6" s="1" t="n">
        <v>34.5</v>
      </c>
      <c r="K6" s="54"/>
    </row>
    <row r="7" customFormat="false" ht="12.75" hidden="false" customHeight="false" outlineLevel="0" collapsed="false">
      <c r="A7" s="55"/>
      <c r="B7" s="55"/>
      <c r="F7" s="1" t="n">
        <v>24</v>
      </c>
      <c r="K7" s="54"/>
    </row>
    <row r="8" customFormat="false" ht="12.75" hidden="false" customHeight="false" outlineLevel="0" collapsed="false">
      <c r="A8" s="55"/>
      <c r="B8" s="55"/>
      <c r="E8" s="56" t="n">
        <v>1.45138888888889</v>
      </c>
      <c r="K8" s="54" t="s">
        <v>38</v>
      </c>
    </row>
    <row r="9" customFormat="false" ht="12.75" hidden="false" customHeight="false" outlineLevel="0" collapsed="false">
      <c r="A9" s="55"/>
      <c r="B9" s="55"/>
      <c r="E9" s="56" t="n">
        <v>1.83333333333333</v>
      </c>
      <c r="K9" s="54"/>
    </row>
    <row r="10" customFormat="false" ht="12.75" hidden="false" customHeight="false" outlineLevel="0" collapsed="false">
      <c r="A10" s="55"/>
      <c r="B10" s="55"/>
      <c r="K10" s="54" t="s">
        <v>39</v>
      </c>
    </row>
    <row r="11" customFormat="false" ht="12.75" hidden="false" customHeight="false" outlineLevel="0" collapsed="false">
      <c r="A11" s="55"/>
      <c r="B11" s="55"/>
      <c r="K11" s="54"/>
    </row>
    <row r="12" customFormat="false" ht="12.75" hidden="false" customHeight="false" outlineLevel="0" collapsed="false">
      <c r="A12" s="55"/>
      <c r="B12" s="55"/>
      <c r="K12" s="54" t="s">
        <v>40</v>
      </c>
    </row>
    <row r="13" customFormat="false" ht="12.75" hidden="false" customHeight="false" outlineLevel="0" collapsed="false">
      <c r="A13" s="55"/>
      <c r="B13" s="55"/>
      <c r="K13" s="54"/>
    </row>
    <row r="14" customFormat="false" ht="12.75" hidden="false" customHeight="false" outlineLevel="0" collapsed="false">
      <c r="A14" s="55"/>
      <c r="B14" s="55"/>
      <c r="K14" s="54"/>
    </row>
    <row r="15" customFormat="false" ht="12.75" hidden="false" customHeight="false" outlineLevel="0" collapsed="false">
      <c r="A15" s="55"/>
      <c r="B15" s="55"/>
      <c r="K15" s="54" t="s">
        <v>41</v>
      </c>
    </row>
    <row r="16" customFormat="false" ht="12.75" hidden="false" customHeight="false" outlineLevel="0" collapsed="false">
      <c r="A16" s="55"/>
      <c r="B16" s="55"/>
    </row>
    <row r="17" customFormat="false" ht="12.75" hidden="false" customHeight="false" outlineLevel="0" collapsed="false">
      <c r="A17" s="55"/>
      <c r="B17" s="55"/>
    </row>
    <row r="18" customFormat="false" ht="12.75" hidden="false" customHeight="false" outlineLevel="0" collapsed="false">
      <c r="A18" s="55"/>
      <c r="B18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0-31T09:54:04Z</dcterms:modified>
  <cp:revision>33</cp:revision>
  <dc:subject/>
  <dc:title/>
</cp:coreProperties>
</file>