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NOVEMBRE" sheetId="2" state="visible" r:id="rId3"/>
    <sheet name="DECEMBRE" sheetId="3" state="visible" r:id="rId4"/>
  </sheets>
  <definedNames>
    <definedName function="false" hidden="false" name="Année" vbProcedure="false">BASE!$A$2:$A$11</definedName>
    <definedName function="false" hidden="false" name="Mois" vbProcedure="false">BASE!$C$2:$C$14</definedName>
    <definedName function="true" hidden="false" name="EST.IMPAIR" vbProcedure="true"/>
    <definedName function="true" hidden="false" name="EST.PA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Année</t>
  </si>
  <si>
    <t xml:space="preserve">Mois</t>
  </si>
  <si>
    <t xml:space="preserve">Cases à remplir</t>
  </si>
  <si>
    <t xml:space="preserve">NOM:</t>
  </si>
  <si>
    <t xml:space="preserve">PRENOM:</t>
  </si>
  <si>
    <t xml:space="preserve">CRENEAU HORAIRE</t>
  </si>
  <si>
    <t xml:space="preserve">ARRIVEE
7H30-9H30</t>
  </si>
  <si>
    <t xml:space="preserve">DEPART DEJ.
12H</t>
  </si>
  <si>
    <t xml:space="preserve">RETOUR DEJ.
14H</t>
  </si>
  <si>
    <t xml:space="preserve">DEPART
16H30-19H00</t>
  </si>
  <si>
    <t xml:space="preserve">ABSENCES</t>
  </si>
  <si>
    <t xml:space="preserve">TOTAL
JOURS
en heures</t>
  </si>
  <si>
    <t xml:space="preserve">TOTAL
HEURES
SEMAINE</t>
  </si>
  <si>
    <t xml:space="preserve">TOTAL
HEURE
RECUP.</t>
  </si>
  <si>
    <t xml:space="preserve">CP
Maladie
Férie</t>
  </si>
  <si>
    <t xml:space="preserve">RECUP</t>
  </si>
  <si>
    <t xml:space="preserve">CONGES PAYES / MALADIE / JOUR FERIE = 7 H
RECUPERATION : MENTION "RECUP" = CALCUL HEURES REELLES</t>
  </si>
  <si>
    <t xml:space="preserve">HEURE</t>
  </si>
  <si>
    <t xml:space="preserve">MINUTES</t>
  </si>
  <si>
    <t xml:space="preserve">Signature salarié:
</t>
  </si>
  <si>
    <t xml:space="preserve">Signature service RH:
</t>
  </si>
  <si>
    <t xml:space="preserve">Signature  manager:
</t>
  </si>
  <si>
    <t xml:space="preserve">TOTAL MOIS</t>
  </si>
  <si>
    <t xml:space="preserve">SOIT</t>
  </si>
  <si>
    <t xml:space="preserve">Heures</t>
  </si>
  <si>
    <t xml:space="preserve">Minutes</t>
  </si>
  <si>
    <t xml:space="preserve">CUMUL à REPORTER  M-1</t>
  </si>
  <si>
    <t xml:space="preserve">Fait le :</t>
  </si>
  <si>
    <t xml:space="preserve">Fait le:</t>
  </si>
  <si>
    <t xml:space="preserve">CUMUL à REPORTER  fin M</t>
  </si>
  <si>
    <t xml:space="preserve">Signature du salarié:
Fait le:</t>
  </si>
  <si>
    <t xml:space="preserve">Signature supérieur:
Fait le:</t>
  </si>
  <si>
    <t xml:space="preserve">Signature service RH:
Fait le:</t>
  </si>
  <si>
    <t xml:space="preserve">CONGES PAYES / MALADIE / JOUR FERIE = 7 H</t>
  </si>
  <si>
    <t xml:space="preserve">RECUPERATION : MENTION "RECUP" = CALCUL HEURES REEL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mmmm"/>
    <numFmt numFmtId="167" formatCode="ddd"/>
    <numFmt numFmtId="168" formatCode="[$-409]d\-mmm\-yy"/>
    <numFmt numFmtId="169" formatCode="0.00"/>
    <numFmt numFmtId="170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  <dxf>
      <font>
        <name val="Calibri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C1" s="2" t="s">
        <v>1</v>
      </c>
    </row>
    <row r="3" customFormat="false" ht="15" hidden="false" customHeight="false" outlineLevel="0" collapsed="false">
      <c r="A3" s="1" t="n">
        <v>2013</v>
      </c>
      <c r="C3" s="1" t="n">
        <v>1</v>
      </c>
    </row>
    <row r="4" customFormat="false" ht="15" hidden="false" customHeight="false" outlineLevel="0" collapsed="false">
      <c r="A4" s="1" t="n">
        <v>2014</v>
      </c>
      <c r="C4" s="1" t="n">
        <v>2</v>
      </c>
    </row>
    <row r="5" customFormat="false" ht="15" hidden="false" customHeight="false" outlineLevel="0" collapsed="false">
      <c r="A5" s="1" t="n">
        <v>2015</v>
      </c>
      <c r="C5" s="1" t="n">
        <v>3</v>
      </c>
    </row>
    <row r="6" customFormat="false" ht="15" hidden="false" customHeight="false" outlineLevel="0" collapsed="false">
      <c r="A6" s="1" t="n">
        <v>2016</v>
      </c>
      <c r="C6" s="1" t="n">
        <v>4</v>
      </c>
    </row>
    <row r="7" customFormat="false" ht="15" hidden="false" customHeight="false" outlineLevel="0" collapsed="false">
      <c r="A7" s="1" t="n">
        <v>2017</v>
      </c>
      <c r="C7" s="1" t="n">
        <v>5</v>
      </c>
    </row>
    <row r="8" customFormat="false" ht="15" hidden="false" customHeight="false" outlineLevel="0" collapsed="false">
      <c r="A8" s="1" t="n">
        <v>2018</v>
      </c>
      <c r="C8" s="1" t="n">
        <v>6</v>
      </c>
    </row>
    <row r="9" customFormat="false" ht="15" hidden="false" customHeight="false" outlineLevel="0" collapsed="false">
      <c r="A9" s="1" t="n">
        <v>2019</v>
      </c>
      <c r="C9" s="1" t="n">
        <v>7</v>
      </c>
    </row>
    <row r="10" customFormat="false" ht="15" hidden="false" customHeight="false" outlineLevel="0" collapsed="false">
      <c r="A10" s="1" t="n">
        <v>2020</v>
      </c>
      <c r="C10" s="1" t="n">
        <v>8</v>
      </c>
    </row>
    <row r="11" customFormat="false" ht="15" hidden="false" customHeight="false" outlineLevel="0" collapsed="false">
      <c r="A11" s="1" t="n">
        <v>2021</v>
      </c>
      <c r="C11" s="1" t="n">
        <v>9</v>
      </c>
    </row>
    <row r="12" customFormat="false" ht="15" hidden="false" customHeight="false" outlineLevel="0" collapsed="false">
      <c r="C12" s="1" t="n">
        <v>10</v>
      </c>
    </row>
    <row r="13" customFormat="false" ht="15" hidden="false" customHeight="false" outlineLevel="0" collapsed="false">
      <c r="C13" s="1" t="n">
        <v>11</v>
      </c>
    </row>
    <row r="14" customFormat="false" ht="15" hidden="false" customHeight="false" outlineLevel="0" collapsed="false">
      <c r="C14" s="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7" min="5" style="1" width="10.13"/>
    <col collapsed="false" customWidth="true" hidden="false" outlineLevel="0" max="8" min="8" style="1" width="9.99"/>
    <col collapsed="false" customWidth="true" hidden="false" outlineLevel="0" max="10" min="9" style="1" width="10.13"/>
    <col collapsed="false" customWidth="true" hidden="false" outlineLevel="0" max="11" min="11" style="1" width="9.99"/>
    <col collapsed="false" customWidth="true" hidden="false" outlineLevel="0" max="12" min="12" style="3" width="10.13"/>
    <col collapsed="false" customWidth="true" hidden="false" outlineLevel="0" max="13" min="13" style="1" width="10.41"/>
    <col collapsed="false" customWidth="true" hidden="false" outlineLevel="0" max="14" min="14" style="3" width="9.56"/>
    <col collapsed="false" customWidth="true" hidden="false" outlineLevel="0" max="15" min="15" style="3" width="9.41"/>
    <col collapsed="false" customWidth="false" hidden="false" outlineLevel="0" max="19" min="16" style="1" width="9.14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 t="n">
        <v>11</v>
      </c>
      <c r="B2" s="5"/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 t="n">
        <v>2017</v>
      </c>
      <c r="B3" s="9"/>
      <c r="C3" s="6"/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10" t="n">
        <f aca="false">DATE(A3,A2,1)</f>
        <v>43040</v>
      </c>
      <c r="B4" s="11"/>
      <c r="C4" s="6"/>
      <c r="D4" s="6"/>
      <c r="E4" s="6"/>
      <c r="F4" s="7"/>
      <c r="G4" s="7"/>
      <c r="H4" s="7"/>
      <c r="I4" s="7"/>
      <c r="J4" s="7"/>
      <c r="K4" s="7"/>
      <c r="L4" s="7"/>
      <c r="M4" s="7"/>
    </row>
    <row r="5" customFormat="false" ht="61.5" hidden="false" customHeight="true" outlineLevel="0" collapsed="false">
      <c r="A5" s="12"/>
      <c r="B5" s="13"/>
      <c r="C5" s="14" t="s">
        <v>3</v>
      </c>
      <c r="D5" s="14"/>
      <c r="E5" s="14"/>
      <c r="F5" s="15"/>
      <c r="G5" s="15"/>
      <c r="H5" s="15"/>
      <c r="I5" s="14" t="s">
        <v>4</v>
      </c>
      <c r="J5" s="14"/>
      <c r="K5" s="14"/>
      <c r="L5" s="15"/>
      <c r="M5" s="15"/>
      <c r="N5" s="15"/>
      <c r="O5" s="15"/>
    </row>
    <row r="6" customFormat="false" ht="15" hidden="false" customHeight="true" outlineLevel="0" collapsed="false">
      <c r="A6" s="16" t="s">
        <v>5</v>
      </c>
      <c r="B6" s="16"/>
      <c r="C6" s="17" t="s">
        <v>6</v>
      </c>
      <c r="D6" s="17"/>
      <c r="E6" s="17" t="s">
        <v>7</v>
      </c>
      <c r="F6" s="17"/>
      <c r="G6" s="18" t="s">
        <v>8</v>
      </c>
      <c r="H6" s="18"/>
      <c r="I6" s="19" t="s">
        <v>9</v>
      </c>
      <c r="J6" s="19"/>
      <c r="K6" s="20" t="s">
        <v>10</v>
      </c>
      <c r="L6" s="20"/>
      <c r="M6" s="21" t="s">
        <v>11</v>
      </c>
      <c r="N6" s="22" t="s">
        <v>12</v>
      </c>
      <c r="O6" s="22" t="s">
        <v>13</v>
      </c>
    </row>
    <row r="7" customFormat="false" ht="45.75" hidden="false" customHeight="true" outlineLevel="0" collapsed="false">
      <c r="A7" s="16"/>
      <c r="B7" s="16"/>
      <c r="C7" s="17"/>
      <c r="D7" s="17"/>
      <c r="E7" s="17"/>
      <c r="F7" s="17"/>
      <c r="G7" s="18"/>
      <c r="H7" s="18"/>
      <c r="I7" s="19"/>
      <c r="J7" s="19"/>
      <c r="K7" s="23" t="s">
        <v>14</v>
      </c>
      <c r="L7" s="24" t="s">
        <v>15</v>
      </c>
      <c r="M7" s="21"/>
      <c r="N7" s="22"/>
      <c r="O7" s="22"/>
      <c r="Q7" s="25" t="s">
        <v>16</v>
      </c>
      <c r="R7" s="25"/>
      <c r="S7" s="25"/>
      <c r="T7" s="25"/>
      <c r="U7" s="25"/>
      <c r="V7" s="25"/>
      <c r="W7" s="25"/>
    </row>
    <row r="8" customFormat="false" ht="18" hidden="false" customHeight="true" outlineLevel="0" collapsed="false">
      <c r="A8" s="16"/>
      <c r="B8" s="16"/>
      <c r="C8" s="26" t="s">
        <v>17</v>
      </c>
      <c r="D8" s="27" t="s">
        <v>18</v>
      </c>
      <c r="E8" s="26" t="s">
        <v>17</v>
      </c>
      <c r="F8" s="28" t="s">
        <v>18</v>
      </c>
      <c r="G8" s="26" t="s">
        <v>17</v>
      </c>
      <c r="H8" s="28" t="s">
        <v>18</v>
      </c>
      <c r="I8" s="29" t="s">
        <v>17</v>
      </c>
      <c r="J8" s="28" t="s">
        <v>18</v>
      </c>
      <c r="K8" s="30"/>
      <c r="L8" s="31"/>
      <c r="M8" s="32"/>
      <c r="N8" s="33"/>
      <c r="O8" s="33"/>
      <c r="Q8" s="34"/>
      <c r="R8" s="34"/>
      <c r="S8" s="34"/>
      <c r="T8" s="34"/>
    </row>
    <row r="9" customFormat="false" ht="15" hidden="false" customHeight="false" outlineLevel="0" collapsed="false">
      <c r="A9" s="35" t="n">
        <f aca="false">B9</f>
        <v>43040</v>
      </c>
      <c r="B9" s="36" t="n">
        <f aca="false">DATE(A3,A2,1)</f>
        <v>43040</v>
      </c>
      <c r="C9" s="37"/>
      <c r="D9" s="38"/>
      <c r="E9" s="37"/>
      <c r="F9" s="38"/>
      <c r="G9" s="37"/>
      <c r="H9" s="38"/>
      <c r="I9" s="37"/>
      <c r="J9" s="38"/>
      <c r="K9" s="39"/>
      <c r="L9" s="38"/>
      <c r="M9" s="40" t="n">
        <f aca="false">IF(K9=0,((E9*60+F9)-(C9*60+D9)+(I9*60+J9)-(G9*60+H9))/60,K9)</f>
        <v>0</v>
      </c>
      <c r="N9" s="41" t="n">
        <f aca="false">IF(SUM(C8:L9)=0,M9,0)</f>
        <v>0</v>
      </c>
      <c r="O9" s="42" t="n">
        <f aca="false">IF(M9&gt;7,M9-7,IF(AND(M9&lt;7,M9&gt;=1),M9-7,IF(M9=0,M9-L9,0)))</f>
        <v>0</v>
      </c>
    </row>
    <row r="10" customFormat="false" ht="15" hidden="false" customHeight="false" outlineLevel="0" collapsed="false">
      <c r="A10" s="43" t="n">
        <f aca="false">B10</f>
        <v>43041</v>
      </c>
      <c r="B10" s="44" t="n">
        <f aca="false">B9+1</f>
        <v>43041</v>
      </c>
      <c r="C10" s="45"/>
      <c r="D10" s="46"/>
      <c r="E10" s="45"/>
      <c r="F10" s="46"/>
      <c r="G10" s="45"/>
      <c r="H10" s="46"/>
      <c r="I10" s="45"/>
      <c r="J10" s="46"/>
      <c r="K10" s="47"/>
      <c r="L10" s="48"/>
      <c r="M10" s="49" t="n">
        <f aca="false">IF(K10=0,((E10*60+F10)-(C10*60+D10)+(I10*60+J10)-(G10*60+H10))/60,K10)</f>
        <v>0</v>
      </c>
      <c r="N10" s="50" t="n">
        <f aca="false">IF(SUM(C9:L10)=0,M9,0)</f>
        <v>0</v>
      </c>
      <c r="O10" s="51" t="n">
        <f aca="false">IF(M10&gt;7,M10-7,IF(AND(M10&lt;7,M10&gt;=1),M10-7,IF(M10=0,M10-L10,0)))</f>
        <v>0</v>
      </c>
    </row>
    <row r="11" customFormat="false" ht="15" hidden="false" customHeight="false" outlineLevel="0" collapsed="false">
      <c r="A11" s="43" t="n">
        <f aca="false">B11</f>
        <v>43042</v>
      </c>
      <c r="B11" s="44" t="n">
        <f aca="false">B10+1</f>
        <v>43042</v>
      </c>
      <c r="C11" s="45"/>
      <c r="D11" s="46"/>
      <c r="E11" s="45"/>
      <c r="F11" s="46"/>
      <c r="G11" s="45"/>
      <c r="H11" s="46"/>
      <c r="I11" s="45"/>
      <c r="J11" s="46"/>
      <c r="K11" s="47"/>
      <c r="L11" s="48"/>
      <c r="M11" s="49" t="n">
        <f aca="false">IF(K11=0,((E11*60+F11)-(C11*60+D11)+(I11*60+J11)-(G11*60+H11))/60,K11)</f>
        <v>0</v>
      </c>
      <c r="N11" s="50" t="n">
        <f aca="false">IF(SUM(C10:L11)=0,(M9),0)</f>
        <v>0</v>
      </c>
      <c r="O11" s="51" t="n">
        <f aca="false">IF(M11&gt;7,M11-7,IF(AND(M11&lt;7,M11&gt;=1),M11-7,IF(M11=0,M11-L11,0)))</f>
        <v>0</v>
      </c>
    </row>
    <row r="12" customFormat="false" ht="15" hidden="false" customHeight="false" outlineLevel="0" collapsed="false">
      <c r="A12" s="43" t="n">
        <f aca="false">B12</f>
        <v>43043</v>
      </c>
      <c r="B12" s="44" t="n">
        <f aca="false">B11+1</f>
        <v>43043</v>
      </c>
      <c r="C12" s="45"/>
      <c r="D12" s="46"/>
      <c r="E12" s="45"/>
      <c r="F12" s="46"/>
      <c r="G12" s="45"/>
      <c r="H12" s="46"/>
      <c r="I12" s="45"/>
      <c r="J12" s="46"/>
      <c r="K12" s="47"/>
      <c r="L12" s="48"/>
      <c r="M12" s="49" t="n">
        <f aca="false">IF(K12=0,((E12*60+F12)-(C12*60+D12)+(I12*60+J12)-(G12*60+H12))/60,K12)</f>
        <v>0</v>
      </c>
      <c r="N12" s="50" t="n">
        <f aca="false">IF(SUM(C11:L12)=0,SUM(M9:M10),0)</f>
        <v>0</v>
      </c>
      <c r="O12" s="51" t="n">
        <f aca="false">IF(M12&gt;7,M12-7,IF(AND(M12&lt;7,M12&gt;=1),M12-7,IF(M12=0,M12-L12,0)))</f>
        <v>0</v>
      </c>
    </row>
    <row r="13" customFormat="false" ht="15" hidden="false" customHeight="false" outlineLevel="0" collapsed="false">
      <c r="A13" s="43" t="n">
        <f aca="false">B13</f>
        <v>43044</v>
      </c>
      <c r="B13" s="44" t="n">
        <f aca="false">B12+1</f>
        <v>43044</v>
      </c>
      <c r="C13" s="45"/>
      <c r="D13" s="46"/>
      <c r="E13" s="45"/>
      <c r="F13" s="46"/>
      <c r="G13" s="45"/>
      <c r="H13" s="46"/>
      <c r="I13" s="45"/>
      <c r="J13" s="46"/>
      <c r="K13" s="47"/>
      <c r="L13" s="48"/>
      <c r="M13" s="49" t="n">
        <f aca="false">IF(K13=0,((E13*60+F13)-(C13*60+D13)+(I13*60+J13)-(G13*60+H13))/60,K13)</f>
        <v>0</v>
      </c>
      <c r="N13" s="50" t="n">
        <f aca="false">IF(SUM(C12:L13)=0,SUM(M9:M11),0)</f>
        <v>0</v>
      </c>
      <c r="O13" s="51" t="n">
        <f aca="false">IF(M13&gt;7,M13-7,IF(AND(M13&lt;7,M13&gt;=1),M13-7,IF(M13=0,M13-L13,0)))</f>
        <v>0</v>
      </c>
    </row>
    <row r="14" customFormat="false" ht="15" hidden="false" customHeight="false" outlineLevel="0" collapsed="false">
      <c r="A14" s="43" t="n">
        <f aca="false">B14</f>
        <v>43045</v>
      </c>
      <c r="B14" s="44" t="n">
        <f aca="false">B13+1</f>
        <v>43045</v>
      </c>
      <c r="C14" s="45"/>
      <c r="D14" s="46"/>
      <c r="E14" s="45"/>
      <c r="F14" s="46"/>
      <c r="G14" s="45"/>
      <c r="H14" s="46"/>
      <c r="I14" s="45"/>
      <c r="J14" s="46"/>
      <c r="K14" s="47"/>
      <c r="L14" s="48"/>
      <c r="M14" s="49" t="n">
        <f aca="false">IF(K14=0,((E14*60+F14)-(C14*60+D14)+(I14*60+J14)-(G14*60+H14))/60,K14)</f>
        <v>0</v>
      </c>
      <c r="N14" s="50" t="n">
        <f aca="false">IF(SUM(C13:L14)=0,SUM(M9:M12),0)</f>
        <v>0</v>
      </c>
      <c r="O14" s="51" t="n">
        <f aca="false">IF(M14&gt;7,M14-7,IF(AND(M14&lt;7,M14&gt;=1),M14-7,IF(M14=0,M14-L14,0)))</f>
        <v>0</v>
      </c>
    </row>
    <row r="15" customFormat="false" ht="15" hidden="false" customHeight="false" outlineLevel="0" collapsed="false">
      <c r="A15" s="43" t="n">
        <f aca="false">B15</f>
        <v>43046</v>
      </c>
      <c r="B15" s="44" t="n">
        <f aca="false">B14+1</f>
        <v>43046</v>
      </c>
      <c r="C15" s="45"/>
      <c r="D15" s="46"/>
      <c r="E15" s="45"/>
      <c r="F15" s="46"/>
      <c r="G15" s="45"/>
      <c r="H15" s="46"/>
      <c r="I15" s="45"/>
      <c r="J15" s="46"/>
      <c r="K15" s="47"/>
      <c r="L15" s="48"/>
      <c r="M15" s="49" t="n">
        <f aca="false">IF(K15=0,((E15*60+F15)-(C15*60+D15)+(I15*60+J15)-(G15*60+H15))/60,K15)</f>
        <v>0</v>
      </c>
      <c r="N15" s="50" t="n">
        <f aca="false">IF(SUM(C14:L15)=0,SUM(M9:M13),0)</f>
        <v>0</v>
      </c>
      <c r="O15" s="51" t="n">
        <f aca="false">IF(M15&gt;7,M15-7,IF(AND(M15&lt;7,M15&gt;=1),M15-7,IF(M15=0,M15-L15,0)))</f>
        <v>0</v>
      </c>
    </row>
    <row r="16" customFormat="false" ht="15" hidden="false" customHeight="false" outlineLevel="0" collapsed="false">
      <c r="A16" s="43" t="n">
        <f aca="false">B16</f>
        <v>43047</v>
      </c>
      <c r="B16" s="44" t="n">
        <f aca="false">B15+1</f>
        <v>43047</v>
      </c>
      <c r="C16" s="45"/>
      <c r="D16" s="46"/>
      <c r="E16" s="45"/>
      <c r="F16" s="46"/>
      <c r="G16" s="45"/>
      <c r="H16" s="46"/>
      <c r="I16" s="45"/>
      <c r="J16" s="46"/>
      <c r="K16" s="47"/>
      <c r="L16" s="48"/>
      <c r="M16" s="49" t="n">
        <f aca="false">IF(K16=0,((E16*60+F16)-(C16*60+D16)+(I16*60+J16)-(G16*60+H16))/60,K16)</f>
        <v>0</v>
      </c>
      <c r="N16" s="50" t="n">
        <f aca="false">IF(SUM(C15:L16)=0,SUM(M10:M14),0)</f>
        <v>0</v>
      </c>
      <c r="O16" s="51" t="n">
        <f aca="false">IF(M16&gt;7,M16-7,IF(AND(M16&lt;7,M16&gt;=1),M16-7,IF(M16=0,M16-L16,0)))</f>
        <v>0</v>
      </c>
    </row>
    <row r="17" customFormat="false" ht="15" hidden="false" customHeight="false" outlineLevel="0" collapsed="false">
      <c r="A17" s="43" t="n">
        <f aca="false">B17</f>
        <v>43048</v>
      </c>
      <c r="B17" s="44" t="n">
        <f aca="false">B16+1</f>
        <v>43048</v>
      </c>
      <c r="C17" s="45"/>
      <c r="D17" s="46"/>
      <c r="E17" s="45"/>
      <c r="F17" s="46"/>
      <c r="G17" s="45"/>
      <c r="H17" s="46"/>
      <c r="I17" s="45"/>
      <c r="J17" s="46"/>
      <c r="K17" s="47"/>
      <c r="L17" s="48"/>
      <c r="M17" s="49" t="n">
        <f aca="false">IF(K17=0,((E17*60+F17)-(C17*60+D17)+(I17*60+J17)-(G17*60+H17))/60,K17)</f>
        <v>0</v>
      </c>
      <c r="N17" s="50" t="n">
        <f aca="false">IF(SUM(C16:L17)=0,SUM(M11:M15),0)</f>
        <v>0</v>
      </c>
      <c r="O17" s="51" t="n">
        <f aca="false">IF(M17&gt;7,M17-7,IF(AND(M17&lt;7,M17&gt;=1),M17-7,IF(M17=0,M17-L17,0)))</f>
        <v>0</v>
      </c>
    </row>
    <row r="18" customFormat="false" ht="15" hidden="false" customHeight="false" outlineLevel="0" collapsed="false">
      <c r="A18" s="43" t="n">
        <f aca="false">B18</f>
        <v>43049</v>
      </c>
      <c r="B18" s="44" t="n">
        <f aca="false">B17+1</f>
        <v>43049</v>
      </c>
      <c r="C18" s="45"/>
      <c r="D18" s="46"/>
      <c r="E18" s="45"/>
      <c r="F18" s="46"/>
      <c r="G18" s="45"/>
      <c r="H18" s="46"/>
      <c r="I18" s="45"/>
      <c r="J18" s="46"/>
      <c r="K18" s="47"/>
      <c r="L18" s="48"/>
      <c r="M18" s="49" t="n">
        <f aca="false">IF(K18=0,((E18*60+F18)-(C18*60+D18)+(I18*60+J18)-(G18*60+H18))/60,K18)</f>
        <v>0</v>
      </c>
      <c r="N18" s="50" t="n">
        <f aca="false">IF(SUM(C17:L18)=0,SUM(M12:M16),0)</f>
        <v>0</v>
      </c>
      <c r="O18" s="51" t="n">
        <f aca="false">IF(M18&gt;7,M18-7,IF(AND(M18&lt;7,M18&gt;=1),M18-7,IF(M18=0,M18-L18,0)))</f>
        <v>0</v>
      </c>
      <c r="P18" s="3"/>
    </row>
    <row r="19" customFormat="false" ht="15" hidden="false" customHeight="false" outlineLevel="0" collapsed="false">
      <c r="A19" s="43" t="n">
        <f aca="false">B19</f>
        <v>43050</v>
      </c>
      <c r="B19" s="44" t="n">
        <f aca="false">B18+1</f>
        <v>43050</v>
      </c>
      <c r="C19" s="45"/>
      <c r="D19" s="46"/>
      <c r="E19" s="45"/>
      <c r="F19" s="46"/>
      <c r="G19" s="45"/>
      <c r="H19" s="46"/>
      <c r="I19" s="45"/>
      <c r="J19" s="46"/>
      <c r="K19" s="47"/>
      <c r="L19" s="48"/>
      <c r="M19" s="49" t="n">
        <f aca="false">IF(K19=0,((E19*60+F19)-(C19*60+D19)+(I19*60+J19)-(G19*60+H19))/60,K19)</f>
        <v>0</v>
      </c>
      <c r="N19" s="50" t="n">
        <f aca="false">IF(SUM(C18:L19)=0,SUM(M13:M17),0)</f>
        <v>0</v>
      </c>
      <c r="O19" s="51" t="n">
        <f aca="false">IF(M19&gt;7,M19-7,IF(AND(M19&lt;7,M19&gt;=1),M19-7,IF(M19=0,M19-L19,0)))</f>
        <v>0</v>
      </c>
    </row>
    <row r="20" customFormat="false" ht="15" hidden="false" customHeight="false" outlineLevel="0" collapsed="false">
      <c r="A20" s="43" t="n">
        <f aca="false">B20</f>
        <v>43051</v>
      </c>
      <c r="B20" s="44" t="n">
        <f aca="false">B19+1</f>
        <v>43051</v>
      </c>
      <c r="C20" s="45"/>
      <c r="D20" s="46"/>
      <c r="E20" s="45"/>
      <c r="F20" s="46"/>
      <c r="G20" s="45"/>
      <c r="H20" s="46"/>
      <c r="I20" s="45"/>
      <c r="J20" s="46"/>
      <c r="K20" s="47"/>
      <c r="L20" s="48"/>
      <c r="M20" s="49" t="n">
        <f aca="false">IF(K20=0,((E20*60+F20)-(C20*60+D20)+(I20*60+J20)-(G20*60+H20))/60,K20)</f>
        <v>0</v>
      </c>
      <c r="N20" s="50" t="n">
        <f aca="false">IF(SUM(C19:L20)=0,SUM(M14:M18),0)</f>
        <v>0</v>
      </c>
      <c r="O20" s="51" t="n">
        <f aca="false">IF(M20&gt;7,M20-7,IF(AND(M20&lt;7,M20&gt;=1),M20-7,IF(M20=0,M20-L20,0)))</f>
        <v>0</v>
      </c>
    </row>
    <row r="21" customFormat="false" ht="15" hidden="false" customHeight="false" outlineLevel="0" collapsed="false">
      <c r="A21" s="43" t="n">
        <f aca="false">B21</f>
        <v>43052</v>
      </c>
      <c r="B21" s="44" t="n">
        <f aca="false">B20+1</f>
        <v>43052</v>
      </c>
      <c r="C21" s="45"/>
      <c r="D21" s="46"/>
      <c r="E21" s="45"/>
      <c r="F21" s="46"/>
      <c r="G21" s="45"/>
      <c r="H21" s="46"/>
      <c r="I21" s="45"/>
      <c r="J21" s="46"/>
      <c r="K21" s="47"/>
      <c r="L21" s="48"/>
      <c r="M21" s="49" t="n">
        <f aca="false">IF(K21=0,((E21*60+F21)-(C21*60+D21)+(I21*60+J21)-(G21*60+H21))/60,K21)</f>
        <v>0</v>
      </c>
      <c r="N21" s="50" t="n">
        <f aca="false">IF(SUM(C20:L21)=0,SUM(M15:M19),0)</f>
        <v>0</v>
      </c>
      <c r="O21" s="51" t="n">
        <f aca="false">IF(M21&gt;7,M21-7,IF(AND(M21&lt;7,M21&gt;=1),M21-7,IF(M21=0,M21-L21,0)))</f>
        <v>0</v>
      </c>
    </row>
    <row r="22" customFormat="false" ht="15" hidden="false" customHeight="false" outlineLevel="0" collapsed="false">
      <c r="A22" s="43" t="n">
        <f aca="false">B22</f>
        <v>43053</v>
      </c>
      <c r="B22" s="44" t="n">
        <f aca="false">B21+1</f>
        <v>43053</v>
      </c>
      <c r="C22" s="45"/>
      <c r="D22" s="46"/>
      <c r="E22" s="45"/>
      <c r="F22" s="46"/>
      <c r="G22" s="45"/>
      <c r="H22" s="46"/>
      <c r="I22" s="45"/>
      <c r="J22" s="46"/>
      <c r="K22" s="47"/>
      <c r="L22" s="48"/>
      <c r="M22" s="49" t="n">
        <f aca="false">IF(K22=0,((E22*60+F22)-(C22*60+D22)+(I22*60+J22)-(G22*60+H22))/60,K22)</f>
        <v>0</v>
      </c>
      <c r="N22" s="50" t="n">
        <f aca="false">IF(SUM(C21:L22)=0,SUM(M16:M20),0)</f>
        <v>0</v>
      </c>
      <c r="O22" s="51" t="n">
        <f aca="false">IF(M22&gt;7,M22-7,IF(AND(M22&lt;7,M22&gt;=1),M22-7,IF(M22=0,M22-L22,0)))</f>
        <v>0</v>
      </c>
    </row>
    <row r="23" customFormat="false" ht="15" hidden="false" customHeight="false" outlineLevel="0" collapsed="false">
      <c r="A23" s="43" t="n">
        <f aca="false">B23</f>
        <v>43054</v>
      </c>
      <c r="B23" s="44" t="n">
        <f aca="false">B22+1</f>
        <v>43054</v>
      </c>
      <c r="C23" s="45"/>
      <c r="D23" s="46"/>
      <c r="E23" s="45"/>
      <c r="F23" s="46"/>
      <c r="G23" s="45"/>
      <c r="H23" s="46"/>
      <c r="I23" s="45"/>
      <c r="J23" s="46"/>
      <c r="K23" s="47"/>
      <c r="L23" s="48"/>
      <c r="M23" s="49" t="n">
        <f aca="false">IF(K23=0,((E23*60+F23)-(C23*60+D23)+(I23*60+J23)-(G23*60+H23))/60,K23)</f>
        <v>0</v>
      </c>
      <c r="N23" s="50" t="n">
        <f aca="false">IF(SUM(C22:L23)=0,SUM(M17:M21),0)</f>
        <v>0</v>
      </c>
      <c r="O23" s="51" t="n">
        <f aca="false">IF(M23&gt;7,M23-7,IF(AND(M23&lt;7,M23&gt;=1),M23-7,IF(M23=0,M23-L23,0)))</f>
        <v>0</v>
      </c>
    </row>
    <row r="24" customFormat="false" ht="15" hidden="false" customHeight="false" outlineLevel="0" collapsed="false">
      <c r="A24" s="43" t="n">
        <f aca="false">B24</f>
        <v>43055</v>
      </c>
      <c r="B24" s="44" t="n">
        <f aca="false">B23+1</f>
        <v>43055</v>
      </c>
      <c r="C24" s="45"/>
      <c r="D24" s="46"/>
      <c r="E24" s="45"/>
      <c r="F24" s="46"/>
      <c r="G24" s="45"/>
      <c r="H24" s="46"/>
      <c r="I24" s="45"/>
      <c r="J24" s="46"/>
      <c r="K24" s="47"/>
      <c r="L24" s="48"/>
      <c r="M24" s="49" t="n">
        <f aca="false">IF(K24=0,((E24*60+F24)-(C24*60+D24)+(I24*60+J24)-(G24*60+H24))/60,K24)</f>
        <v>0</v>
      </c>
      <c r="N24" s="50" t="n">
        <f aca="false">IF(SUM(C23:L24)=0,SUM(M18:M22),0)</f>
        <v>0</v>
      </c>
      <c r="O24" s="51" t="n">
        <f aca="false">IF(M24&gt;7,M24-7,IF(AND(M24&lt;7,M24&gt;=1),M24-7,IF(M24=0,M24-L24,0)))</f>
        <v>0</v>
      </c>
    </row>
    <row r="25" customFormat="false" ht="15" hidden="false" customHeight="false" outlineLevel="0" collapsed="false">
      <c r="A25" s="43" t="n">
        <f aca="false">B25</f>
        <v>43056</v>
      </c>
      <c r="B25" s="44" t="n">
        <f aca="false">B24+1</f>
        <v>43056</v>
      </c>
      <c r="C25" s="45"/>
      <c r="D25" s="46"/>
      <c r="E25" s="45"/>
      <c r="F25" s="46"/>
      <c r="G25" s="45"/>
      <c r="H25" s="46"/>
      <c r="I25" s="45"/>
      <c r="J25" s="46"/>
      <c r="K25" s="47"/>
      <c r="L25" s="48"/>
      <c r="M25" s="49" t="n">
        <f aca="false">IF(K25=0,((E25*60+F25)-(C25*60+D25)+(I25*60+J25)-(G25*60+H25))/60,K25)</f>
        <v>0</v>
      </c>
      <c r="N25" s="50" t="n">
        <f aca="false">IF(SUM(C24:L25)=0,SUM(M19:M23),0)</f>
        <v>0</v>
      </c>
      <c r="O25" s="51" t="n">
        <f aca="false">IF(M25&gt;7,M25-7,IF(AND(M25&lt;7,M25&gt;=1),M25-7,IF(M25=0,M25-L25,0)))</f>
        <v>0</v>
      </c>
    </row>
    <row r="26" customFormat="false" ht="15" hidden="false" customHeight="false" outlineLevel="0" collapsed="false">
      <c r="A26" s="43" t="n">
        <f aca="false">B26</f>
        <v>43057</v>
      </c>
      <c r="B26" s="44" t="n">
        <f aca="false">B25+1</f>
        <v>43057</v>
      </c>
      <c r="C26" s="45"/>
      <c r="D26" s="46"/>
      <c r="E26" s="45"/>
      <c r="F26" s="46"/>
      <c r="G26" s="45"/>
      <c r="H26" s="46"/>
      <c r="I26" s="45"/>
      <c r="J26" s="46"/>
      <c r="K26" s="47"/>
      <c r="L26" s="48"/>
      <c r="M26" s="49" t="n">
        <f aca="false">IF(K26=0,((E26*60+F26)-(C26*60+D26)+(I26*60+J26)-(G26*60+H26))/60,K26)</f>
        <v>0</v>
      </c>
      <c r="N26" s="50" t="n">
        <f aca="false">IF(SUM(C25:L26)=0,SUM(M20:M24),0)</f>
        <v>0</v>
      </c>
      <c r="O26" s="51" t="n">
        <f aca="false">IF(M26&gt;7,M26-7,IF(AND(M26&lt;7,M26&gt;=1),M26-7,IF(M26=0,M26-L26,0)))</f>
        <v>0</v>
      </c>
    </row>
    <row r="27" customFormat="false" ht="15" hidden="false" customHeight="false" outlineLevel="0" collapsed="false">
      <c r="A27" s="43" t="n">
        <f aca="false">B27</f>
        <v>43058</v>
      </c>
      <c r="B27" s="44" t="n">
        <f aca="false">B26+1</f>
        <v>43058</v>
      </c>
      <c r="C27" s="45"/>
      <c r="D27" s="46"/>
      <c r="E27" s="45"/>
      <c r="F27" s="46"/>
      <c r="G27" s="45"/>
      <c r="H27" s="46"/>
      <c r="I27" s="45"/>
      <c r="J27" s="46"/>
      <c r="K27" s="47"/>
      <c r="L27" s="48"/>
      <c r="M27" s="49" t="n">
        <f aca="false">IF(K27=0,((E27*60+F27)-(C27*60+D27)+(I27*60+J27)-(G27*60+H27))/60,K27)</f>
        <v>0</v>
      </c>
      <c r="N27" s="50" t="n">
        <f aca="false">IF(SUM(C26:L27)=0,SUM(M21:M25),0)</f>
        <v>0</v>
      </c>
      <c r="O27" s="51" t="n">
        <f aca="false">IF(M27&gt;7,M27-7,IF(AND(M27&lt;7,M27&gt;=1),M27-7,IF(M27=0,M27-L27,0)))</f>
        <v>0</v>
      </c>
    </row>
    <row r="28" customFormat="false" ht="15" hidden="false" customHeight="false" outlineLevel="0" collapsed="false">
      <c r="A28" s="43" t="n">
        <f aca="false">B28</f>
        <v>43059</v>
      </c>
      <c r="B28" s="44" t="n">
        <f aca="false">B27+1</f>
        <v>43059</v>
      </c>
      <c r="C28" s="45"/>
      <c r="D28" s="46"/>
      <c r="E28" s="45"/>
      <c r="F28" s="46"/>
      <c r="G28" s="45"/>
      <c r="H28" s="46"/>
      <c r="I28" s="45"/>
      <c r="J28" s="46"/>
      <c r="K28" s="47"/>
      <c r="L28" s="48"/>
      <c r="M28" s="49" t="n">
        <f aca="false">IF(K28=0,((E28*60+F28)-(C28*60+D28)+(I28*60+J28)-(G28*60+H28))/60,K28)</f>
        <v>0</v>
      </c>
      <c r="N28" s="50" t="n">
        <f aca="false">IF(SUM(C27:L28)=0,SUM(M22:M26),0)</f>
        <v>0</v>
      </c>
      <c r="O28" s="51" t="n">
        <f aca="false">IF(M28&gt;7,M28-7,IF(AND(M28&lt;7,M28&gt;=1),M28-7,IF(M28=0,M28-L28,0)))</f>
        <v>0</v>
      </c>
    </row>
    <row r="29" customFormat="false" ht="15" hidden="false" customHeight="false" outlineLevel="0" collapsed="false">
      <c r="A29" s="43" t="n">
        <f aca="false">B29</f>
        <v>43060</v>
      </c>
      <c r="B29" s="44" t="n">
        <f aca="false">B28+1</f>
        <v>43060</v>
      </c>
      <c r="C29" s="45"/>
      <c r="D29" s="46"/>
      <c r="E29" s="45"/>
      <c r="F29" s="46"/>
      <c r="G29" s="45"/>
      <c r="H29" s="46"/>
      <c r="I29" s="45"/>
      <c r="J29" s="46"/>
      <c r="K29" s="47"/>
      <c r="L29" s="48"/>
      <c r="M29" s="49" t="n">
        <f aca="false">IF(K29=0,((E29*60+F29)-(C29*60+D29)+(I29*60+J29)-(G29*60+H29))/60,K29)</f>
        <v>0</v>
      </c>
      <c r="N29" s="50" t="n">
        <f aca="false">IF(SUM(C28:L29)=0,SUM(M23:M27),0)</f>
        <v>0</v>
      </c>
      <c r="O29" s="51" t="n">
        <f aca="false">IF(M29&gt;7,M29-7,IF(AND(M29&lt;7,M29&gt;=1),M29-7,IF(M29=0,M29-L29,0)))</f>
        <v>0</v>
      </c>
    </row>
    <row r="30" customFormat="false" ht="15" hidden="false" customHeight="false" outlineLevel="0" collapsed="false">
      <c r="A30" s="43" t="n">
        <f aca="false">B30</f>
        <v>43061</v>
      </c>
      <c r="B30" s="44" t="n">
        <f aca="false">B29+1</f>
        <v>43061</v>
      </c>
      <c r="C30" s="45"/>
      <c r="D30" s="46"/>
      <c r="E30" s="45"/>
      <c r="F30" s="46"/>
      <c r="G30" s="45"/>
      <c r="H30" s="46"/>
      <c r="I30" s="45"/>
      <c r="J30" s="46"/>
      <c r="K30" s="47"/>
      <c r="L30" s="48"/>
      <c r="M30" s="49" t="n">
        <f aca="false">IF(K30=0,((E30*60+F30)-(C30*60+D30)+(I30*60+J30)-(G30*60+H30))/60,K30)</f>
        <v>0</v>
      </c>
      <c r="N30" s="50" t="n">
        <f aca="false">IF(SUM(C29:L30)=0,SUM(M24:M28),0)</f>
        <v>0</v>
      </c>
      <c r="O30" s="51" t="n">
        <f aca="false">IF(M30&gt;7,M30-7,IF(AND(M30&lt;7,M30&gt;=1),M30-7,IF(M30=0,M30-L30,0)))</f>
        <v>0</v>
      </c>
    </row>
    <row r="31" customFormat="false" ht="15" hidden="false" customHeight="false" outlineLevel="0" collapsed="false">
      <c r="A31" s="43" t="n">
        <f aca="false">B31</f>
        <v>43062</v>
      </c>
      <c r="B31" s="44" t="n">
        <f aca="false">B30+1</f>
        <v>43062</v>
      </c>
      <c r="C31" s="45"/>
      <c r="D31" s="46"/>
      <c r="E31" s="45"/>
      <c r="F31" s="46"/>
      <c r="G31" s="45"/>
      <c r="H31" s="46"/>
      <c r="I31" s="45"/>
      <c r="J31" s="46"/>
      <c r="K31" s="47"/>
      <c r="L31" s="48"/>
      <c r="M31" s="49" t="n">
        <f aca="false">IF(K31=0,((E31*60+F31)-(C31*60+D31)+(I31*60+J31)-(G31*60+H31))/60,K31)</f>
        <v>0</v>
      </c>
      <c r="N31" s="50" t="n">
        <f aca="false">IF(SUM(C30:L31)=0,SUM(M25:M29),0)</f>
        <v>0</v>
      </c>
      <c r="O31" s="51" t="n">
        <f aca="false">IF(M31&gt;7,M31-7,IF(AND(M31&lt;7,M31&gt;=1),M31-7,IF(M31=0,M31-L31,0)))</f>
        <v>0</v>
      </c>
    </row>
    <row r="32" customFormat="false" ht="15" hidden="false" customHeight="false" outlineLevel="0" collapsed="false">
      <c r="A32" s="43" t="n">
        <f aca="false">B32</f>
        <v>43063</v>
      </c>
      <c r="B32" s="44" t="n">
        <f aca="false">B31+1</f>
        <v>43063</v>
      </c>
      <c r="C32" s="45"/>
      <c r="D32" s="46"/>
      <c r="E32" s="45"/>
      <c r="F32" s="46"/>
      <c r="G32" s="45"/>
      <c r="H32" s="46"/>
      <c r="I32" s="45"/>
      <c r="J32" s="46"/>
      <c r="K32" s="47"/>
      <c r="L32" s="48"/>
      <c r="M32" s="49" t="n">
        <f aca="false">IF(K32=0,((E32*60+F32)-(C32*60+D32)+(I32*60+J32)-(G32*60+H32))/60,K32)</f>
        <v>0</v>
      </c>
      <c r="N32" s="50" t="n">
        <f aca="false">IF(SUM(C31:L32)=0,SUM(M26:M30),0)</f>
        <v>0</v>
      </c>
      <c r="O32" s="51" t="n">
        <f aca="false">IF(M32&gt;7,M32-7,IF(AND(M32&lt;7,M32&gt;=1),M32-7,IF(M32=0,M32-L32,0)))</f>
        <v>0</v>
      </c>
    </row>
    <row r="33" customFormat="false" ht="15" hidden="false" customHeight="false" outlineLevel="0" collapsed="false">
      <c r="A33" s="43" t="n">
        <f aca="false">B33</f>
        <v>43064</v>
      </c>
      <c r="B33" s="44" t="n">
        <f aca="false">B32+1</f>
        <v>43064</v>
      </c>
      <c r="C33" s="45"/>
      <c r="D33" s="46"/>
      <c r="E33" s="45"/>
      <c r="F33" s="46"/>
      <c r="G33" s="45"/>
      <c r="H33" s="46"/>
      <c r="I33" s="45"/>
      <c r="J33" s="46"/>
      <c r="K33" s="47"/>
      <c r="L33" s="48"/>
      <c r="M33" s="49" t="n">
        <f aca="false">IF(K33=0,((E33*60+F33)-(C33*60+D33)+(I33*60+J33)-(G33*60+H33))/60,K33)</f>
        <v>0</v>
      </c>
      <c r="N33" s="50" t="n">
        <f aca="false">IF(SUM(C32:L33)=0,SUM(M27:M31),0)</f>
        <v>0</v>
      </c>
      <c r="O33" s="51" t="n">
        <f aca="false">IF(M33&gt;7,M33-7,IF(AND(M33&lt;7,M33&gt;=1),M33-7,IF(M33=0,M33-L33,0)))</f>
        <v>0</v>
      </c>
    </row>
    <row r="34" customFormat="false" ht="15" hidden="false" customHeight="false" outlineLevel="0" collapsed="false">
      <c r="A34" s="43" t="n">
        <f aca="false">B34</f>
        <v>43065</v>
      </c>
      <c r="B34" s="44" t="n">
        <f aca="false">B33+1</f>
        <v>43065</v>
      </c>
      <c r="C34" s="45"/>
      <c r="D34" s="46"/>
      <c r="E34" s="45"/>
      <c r="F34" s="46"/>
      <c r="G34" s="45"/>
      <c r="H34" s="46"/>
      <c r="I34" s="45"/>
      <c r="J34" s="46"/>
      <c r="K34" s="47"/>
      <c r="L34" s="48"/>
      <c r="M34" s="49" t="n">
        <f aca="false">IF(K34=0,((E34*60+F34)-(C34*60+D34)+(I34*60+J34)-(G34*60+H34))/60,K34)</f>
        <v>0</v>
      </c>
      <c r="N34" s="50" t="n">
        <f aca="false">IF(SUM(C33:L34)=0,SUM(M28:M32),0)</f>
        <v>0</v>
      </c>
      <c r="O34" s="51" t="n">
        <f aca="false">IF(M34&gt;7,M34-7,IF(AND(M34&lt;7,M34&gt;=1),M34-7,IF(M34=0,M34-L34,0)))</f>
        <v>0</v>
      </c>
    </row>
    <row r="35" customFormat="false" ht="15" hidden="false" customHeight="false" outlineLevel="0" collapsed="false">
      <c r="A35" s="43" t="n">
        <f aca="false">B35</f>
        <v>43066</v>
      </c>
      <c r="B35" s="44" t="n">
        <f aca="false">B34+1</f>
        <v>43066</v>
      </c>
      <c r="C35" s="45"/>
      <c r="D35" s="46"/>
      <c r="E35" s="45"/>
      <c r="F35" s="46"/>
      <c r="G35" s="45"/>
      <c r="H35" s="46"/>
      <c r="I35" s="45"/>
      <c r="J35" s="46"/>
      <c r="K35" s="47"/>
      <c r="L35" s="48"/>
      <c r="M35" s="49" t="n">
        <f aca="false">IF(K35=0,((E35*60+F35)-(C35*60+D35)+(I35*60+J35)-(G35*60+H35))/60,K35)</f>
        <v>0</v>
      </c>
      <c r="N35" s="50" t="n">
        <f aca="false">IF(SUM(C34:L35)=0,SUM(M29:M33),0)</f>
        <v>0</v>
      </c>
      <c r="O35" s="51" t="n">
        <f aca="false">IF(M35&gt;7,M35-7,IF(AND(M35&lt;7,M35&gt;=1),M35-7,IF(M35=0,M35-L35,0)))</f>
        <v>0</v>
      </c>
    </row>
    <row r="36" customFormat="false" ht="15" hidden="false" customHeight="false" outlineLevel="0" collapsed="false">
      <c r="A36" s="43" t="n">
        <f aca="false">B36</f>
        <v>43067</v>
      </c>
      <c r="B36" s="44" t="n">
        <f aca="false">B35+1</f>
        <v>43067</v>
      </c>
      <c r="C36" s="45"/>
      <c r="D36" s="46"/>
      <c r="E36" s="45"/>
      <c r="F36" s="46"/>
      <c r="G36" s="45"/>
      <c r="H36" s="46"/>
      <c r="I36" s="45"/>
      <c r="J36" s="46"/>
      <c r="K36" s="47"/>
      <c r="L36" s="48"/>
      <c r="M36" s="49" t="n">
        <f aca="false">IF(K36=0,((E36*60+F36)-(C36*60+D36)+(I36*60+J36)-(G36*60+H36))/60,K36)</f>
        <v>0</v>
      </c>
      <c r="N36" s="50" t="n">
        <f aca="false">IF(SUM(C35:L36)=0,SUM(M30:M34),0)</f>
        <v>0</v>
      </c>
      <c r="O36" s="51" t="n">
        <f aca="false">IF(M36&gt;7,M36-7,IF(AND(M36&lt;7,M36&gt;=1),M36-7,IF(M36=0,M36-L36,0)))</f>
        <v>0</v>
      </c>
    </row>
    <row r="37" customFormat="false" ht="15" hidden="false" customHeight="false" outlineLevel="0" collapsed="false">
      <c r="A37" s="43" t="n">
        <f aca="false">B37</f>
        <v>43068</v>
      </c>
      <c r="B37" s="44" t="n">
        <f aca="false">B36+1</f>
        <v>43068</v>
      </c>
      <c r="C37" s="45"/>
      <c r="D37" s="46"/>
      <c r="E37" s="45"/>
      <c r="F37" s="46"/>
      <c r="G37" s="45"/>
      <c r="H37" s="46"/>
      <c r="I37" s="45"/>
      <c r="J37" s="46"/>
      <c r="K37" s="47"/>
      <c r="L37" s="48"/>
      <c r="M37" s="49" t="n">
        <f aca="false">IF(K37=0,((E37*60+F37)-(C37*60+D37)+(I37*60+J37)-(G37*60+H37))/60,K37)</f>
        <v>0</v>
      </c>
      <c r="N37" s="50" t="n">
        <f aca="false">IF(SUM(C36:L37)=0,SUM(M31:M35),0)</f>
        <v>0</v>
      </c>
      <c r="O37" s="51" t="n">
        <f aca="false">IF(M37&gt;7,M37-7,IF(AND(M37&lt;7,M37&gt;=1),M37-7,IF(M37=0,M37-L37,0)))</f>
        <v>0</v>
      </c>
    </row>
    <row r="38" customFormat="false" ht="15" hidden="false" customHeight="false" outlineLevel="0" collapsed="false">
      <c r="A38" s="43" t="n">
        <f aca="false">B38</f>
        <v>43069</v>
      </c>
      <c r="B38" s="44" t="n">
        <f aca="false">B37+1</f>
        <v>43069</v>
      </c>
      <c r="C38" s="45"/>
      <c r="D38" s="46"/>
      <c r="E38" s="45"/>
      <c r="F38" s="46"/>
      <c r="G38" s="45"/>
      <c r="H38" s="46"/>
      <c r="I38" s="45"/>
      <c r="J38" s="46"/>
      <c r="K38" s="47"/>
      <c r="L38" s="48"/>
      <c r="M38" s="49" t="n">
        <f aca="false">IF(K38=0,((E38*60+F38)-(C38*60+D38)+(I38*60+J38)-(G38*60+H38))/60,K38)</f>
        <v>0</v>
      </c>
      <c r="N38" s="50" t="n">
        <f aca="false">IF(SUM(C37:L38)=0,SUM(M32:M36),0)</f>
        <v>0</v>
      </c>
      <c r="O38" s="51" t="n">
        <f aca="false">IF(M38&gt;7,M38-7,IF(AND(M38&lt;7,M38&gt;=1),M38-7,IF(M38=0,M38-L38,0)))</f>
        <v>0</v>
      </c>
    </row>
    <row r="39" customFormat="false" ht="15.75" hidden="false" customHeight="false" outlineLevel="0" collapsed="false">
      <c r="A39" s="52"/>
      <c r="B39" s="53"/>
      <c r="C39" s="54"/>
      <c r="D39" s="55"/>
      <c r="E39" s="54"/>
      <c r="F39" s="55"/>
      <c r="G39" s="54"/>
      <c r="H39" s="55"/>
      <c r="I39" s="54"/>
      <c r="J39" s="55"/>
      <c r="K39" s="56"/>
      <c r="L39" s="57"/>
      <c r="M39" s="58" t="n">
        <f aca="false">IF(K39=0,((E39*60+F39)-(C39*60+D39)+(I39*60+J39)-(G39*60+H39))/60,K39)</f>
        <v>0</v>
      </c>
      <c r="N39" s="59" t="e">
        <f aca="false">IF(EST.IMPAIR(A2),IF(AND(SUM(C39:L39)=0,SUM(C36:L37)=0),M38,IF(AND(SUM(C39:L39)=0,SUM(C35:L36)=0),SUM(M37:M38),IF(AND(SUM(C39:L39)=0,SUM(C34:L35)=0),SUM(M36:M38),IF(AND(SUM(C39:L39)=0,SUM(C33:L34)=0),SUM(M35:M38),IF(AND(SUM(C39:L39)=0,SUM(C32:L33)=0),SUM(M34:M38),0))))),0)</f>
        <v>#NAME?</v>
      </c>
      <c r="O39" s="59" t="n">
        <f aca="false">IF(M39&gt;7,M39-7,IF(AND(M39&lt;7,M39&gt;=1),M39-7,IF(M39=0,M39-L39,0)))</f>
        <v>0</v>
      </c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60"/>
      <c r="M40" s="13"/>
    </row>
    <row r="41" customFormat="false" ht="15.75" hidden="false" customHeight="true" outlineLevel="0" collapsed="false">
      <c r="A41" s="13"/>
      <c r="B41" s="61" t="s">
        <v>19</v>
      </c>
      <c r="C41" s="61"/>
      <c r="D41" s="62"/>
      <c r="E41" s="61" t="s">
        <v>20</v>
      </c>
      <c r="F41" s="61"/>
      <c r="G41" s="62"/>
      <c r="H41" s="61" t="s">
        <v>21</v>
      </c>
      <c r="I41" s="61"/>
      <c r="J41" s="13"/>
      <c r="K41" s="63" t="s">
        <v>22</v>
      </c>
      <c r="L41" s="63"/>
      <c r="M41" s="63"/>
      <c r="N41" s="64" t="e">
        <f aca="false">SUM(N9:N39)</f>
        <v>#NAME?</v>
      </c>
      <c r="O41" s="65" t="n">
        <f aca="false">SUM(O9:O39)</f>
        <v>0</v>
      </c>
    </row>
    <row r="42" customFormat="false" ht="15.75" hidden="false" customHeight="false" outlineLevel="0" collapsed="false">
      <c r="A42" s="13"/>
      <c r="B42" s="61"/>
      <c r="C42" s="61"/>
      <c r="D42" s="62"/>
      <c r="E42" s="61"/>
      <c r="F42" s="61"/>
      <c r="G42" s="62"/>
      <c r="H42" s="61"/>
      <c r="I42" s="61"/>
      <c r="J42" s="13"/>
      <c r="K42" s="13"/>
      <c r="L42" s="60"/>
      <c r="M42" s="13"/>
    </row>
    <row r="43" customFormat="false" ht="15" hidden="false" customHeight="false" outlineLevel="0" collapsed="false">
      <c r="A43" s="13"/>
      <c r="B43" s="61"/>
      <c r="C43" s="61"/>
      <c r="D43" s="62"/>
      <c r="E43" s="61"/>
      <c r="F43" s="61"/>
      <c r="G43" s="62"/>
      <c r="H43" s="61"/>
      <c r="I43" s="61"/>
      <c r="J43" s="13"/>
      <c r="K43" s="66" t="s">
        <v>23</v>
      </c>
      <c r="L43" s="67" t="e">
        <f aca="false">INT(N41)</f>
        <v>#NAME?</v>
      </c>
      <c r="M43" s="68" t="s">
        <v>24</v>
      </c>
      <c r="N43" s="67"/>
      <c r="O43" s="69"/>
    </row>
    <row r="44" customFormat="false" ht="15.75" hidden="false" customHeight="false" outlineLevel="0" collapsed="false">
      <c r="A44" s="13"/>
      <c r="B44" s="61"/>
      <c r="C44" s="61"/>
      <c r="D44" s="62"/>
      <c r="E44" s="61"/>
      <c r="F44" s="61"/>
      <c r="G44" s="62"/>
      <c r="H44" s="61"/>
      <c r="I44" s="61"/>
      <c r="J44" s="13"/>
      <c r="K44" s="70"/>
      <c r="L44" s="71" t="e">
        <f aca="false">(N41-L43)*60</f>
        <v>#NAME?</v>
      </c>
      <c r="M44" s="72" t="s">
        <v>25</v>
      </c>
      <c r="N44" s="71"/>
      <c r="O44" s="73"/>
    </row>
    <row r="45" customFormat="false" ht="15.75" hidden="false" customHeight="false" outlineLevel="0" collapsed="false">
      <c r="A45" s="13"/>
      <c r="B45" s="61"/>
      <c r="C45" s="61"/>
      <c r="D45" s="62"/>
      <c r="E45" s="61"/>
      <c r="F45" s="61"/>
      <c r="G45" s="62"/>
      <c r="H45" s="61"/>
      <c r="I45" s="61"/>
      <c r="J45" s="13"/>
      <c r="K45" s="13"/>
      <c r="L45" s="60"/>
      <c r="M45" s="1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74" t="s">
        <v>26</v>
      </c>
      <c r="L46" s="74"/>
      <c r="M46" s="74"/>
      <c r="N46" s="74"/>
      <c r="O46" s="75"/>
    </row>
    <row r="47" customFormat="false" ht="15.75" hidden="false" customHeight="false" outlineLevel="0" collapsed="false">
      <c r="A47" s="13"/>
      <c r="B47" s="76" t="s">
        <v>27</v>
      </c>
      <c r="C47" s="76"/>
      <c r="E47" s="76" t="s">
        <v>28</v>
      </c>
      <c r="F47" s="76"/>
      <c r="H47" s="76" t="s">
        <v>28</v>
      </c>
      <c r="I47" s="76"/>
      <c r="J47" s="13"/>
      <c r="K47" s="77"/>
      <c r="L47" s="78"/>
      <c r="M47" s="77"/>
      <c r="N47" s="77"/>
    </row>
    <row r="48" customFormat="false" ht="15.75" hidden="false" customHeight="false" outlineLevel="0" collapsed="false">
      <c r="A48" s="13"/>
      <c r="B48" s="76"/>
      <c r="C48" s="76"/>
      <c r="E48" s="76"/>
      <c r="F48" s="76"/>
      <c r="H48" s="76"/>
      <c r="I48" s="76"/>
      <c r="J48" s="13"/>
      <c r="K48" s="74" t="s">
        <v>29</v>
      </c>
      <c r="L48" s="74"/>
      <c r="M48" s="74"/>
      <c r="N48" s="74"/>
      <c r="O48" s="64" t="n">
        <f aca="false">O46+O41</f>
        <v>0</v>
      </c>
    </row>
    <row r="49" s="3" customFormat="true" ht="15" hidden="false" customHeight="false" outlineLevel="0" collapsed="false">
      <c r="A49" s="13"/>
      <c r="B49" s="1"/>
      <c r="C49" s="1"/>
      <c r="D49" s="1"/>
      <c r="E49" s="1"/>
      <c r="F49" s="1"/>
      <c r="G49" s="1"/>
      <c r="H49" s="13"/>
      <c r="I49" s="13"/>
      <c r="J49" s="13"/>
      <c r="K49" s="13"/>
      <c r="L49" s="60"/>
      <c r="M49" s="13"/>
      <c r="P49" s="1"/>
    </row>
    <row r="50" s="3" customFormat="tru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60"/>
      <c r="M50" s="13"/>
      <c r="P50" s="1"/>
    </row>
    <row r="51" s="3" customFormat="tru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60"/>
      <c r="M51" s="13"/>
      <c r="P51" s="1"/>
    </row>
    <row r="52" s="3" customFormat="tru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60"/>
      <c r="M52" s="13"/>
      <c r="P52" s="1"/>
    </row>
    <row r="53" s="3" customFormat="tru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60"/>
      <c r="M53" s="13"/>
      <c r="P53" s="1"/>
    </row>
    <row r="54" s="3" customFormat="tru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60"/>
      <c r="M54" s="13"/>
      <c r="P54" s="1"/>
    </row>
    <row r="55" s="3" customFormat="tru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60"/>
      <c r="M55" s="13"/>
      <c r="P55" s="1"/>
    </row>
    <row r="56" s="3" customFormat="tru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60"/>
      <c r="M56" s="13"/>
      <c r="P56" s="1"/>
    </row>
    <row r="57" s="3" customFormat="tru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0"/>
      <c r="M57" s="13"/>
      <c r="P57" s="1"/>
    </row>
    <row r="58" s="3" customFormat="tru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60"/>
      <c r="M58" s="13"/>
      <c r="P58" s="1"/>
    </row>
    <row r="59" s="3" customFormat="tru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60"/>
      <c r="M59" s="13"/>
      <c r="P59" s="1"/>
    </row>
    <row r="60" s="3" customFormat="tru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60"/>
      <c r="M60" s="13"/>
      <c r="P60" s="1"/>
    </row>
    <row r="61" s="3" customFormat="tru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60"/>
      <c r="M61" s="13"/>
      <c r="P61" s="1"/>
    </row>
    <row r="62" s="3" customFormat="tru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60"/>
      <c r="M62" s="13"/>
      <c r="P62" s="1"/>
    </row>
    <row r="63" s="3" customFormat="tru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60"/>
      <c r="M63" s="13"/>
      <c r="P63" s="1"/>
    </row>
    <row r="64" s="3" customFormat="tru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60"/>
      <c r="M64" s="13"/>
      <c r="P64" s="1"/>
    </row>
    <row r="65" s="3" customFormat="tru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60"/>
      <c r="M65" s="13"/>
      <c r="P65" s="1"/>
    </row>
    <row r="66" s="3" customFormat="tru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60"/>
      <c r="M66" s="13"/>
      <c r="P66" s="1"/>
    </row>
    <row r="67" s="3" customFormat="tru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60"/>
      <c r="M67" s="13"/>
      <c r="P67" s="1"/>
    </row>
    <row r="68" s="3" customFormat="tru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60"/>
      <c r="M68" s="13"/>
      <c r="P68" s="1"/>
    </row>
    <row r="69" s="3" customFormat="tru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60"/>
      <c r="M69" s="13"/>
      <c r="P69" s="1"/>
    </row>
    <row r="70" s="3" customFormat="tru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60"/>
      <c r="M70" s="13"/>
      <c r="P70" s="1"/>
    </row>
    <row r="71" s="3" customFormat="tru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60"/>
      <c r="M71" s="13"/>
      <c r="P71" s="1"/>
    </row>
  </sheetData>
  <mergeCells count="28">
    <mergeCell ref="C2:E4"/>
    <mergeCell ref="F2:H4"/>
    <mergeCell ref="I2:K4"/>
    <mergeCell ref="L2:M4"/>
    <mergeCell ref="C5:E5"/>
    <mergeCell ref="F5:H5"/>
    <mergeCell ref="I5:K5"/>
    <mergeCell ref="L5:O5"/>
    <mergeCell ref="A6:B8"/>
    <mergeCell ref="C6:D7"/>
    <mergeCell ref="E6:F7"/>
    <mergeCell ref="G6:H7"/>
    <mergeCell ref="I6:J7"/>
    <mergeCell ref="K6:L6"/>
    <mergeCell ref="M6:M7"/>
    <mergeCell ref="N6:N7"/>
    <mergeCell ref="O6:O7"/>
    <mergeCell ref="Q7:W7"/>
    <mergeCell ref="Q8:T8"/>
    <mergeCell ref="B41:C45"/>
    <mergeCell ref="E41:F45"/>
    <mergeCell ref="H41:I45"/>
    <mergeCell ref="K41:M41"/>
    <mergeCell ref="K46:N46"/>
    <mergeCell ref="B47:C48"/>
    <mergeCell ref="E47:F48"/>
    <mergeCell ref="H47:I48"/>
    <mergeCell ref="K48:N48"/>
  </mergeCells>
  <conditionalFormatting sqref="A9:O39">
    <cfRule type="expression" priority="2" aboveAverage="0" equalAverage="0" bottom="0" percent="0" rank="0" text="" dxfId="0">
      <formula>WEEKDAY($A9,2)&gt;5</formula>
    </cfRule>
  </conditionalFormatting>
  <dataValidations count="2">
    <dataValidation allowBlank="true" errorStyle="stop" operator="between" showDropDown="false" showErrorMessage="true" showInputMessage="false" sqref="A3" type="list">
      <formula1>Année</formula1>
      <formula2>0</formula2>
    </dataValidation>
    <dataValidation allowBlank="true" errorStyle="stop" operator="between" showDropDown="false" showErrorMessage="true" showInputMessage="false" sqref="A2" type="list">
      <formula1>Moi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7" min="5" style="1" width="10.13"/>
    <col collapsed="false" customWidth="true" hidden="false" outlineLevel="0" max="8" min="8" style="1" width="9.99"/>
    <col collapsed="false" customWidth="true" hidden="false" outlineLevel="0" max="10" min="9" style="1" width="10.13"/>
    <col collapsed="false" customWidth="true" hidden="false" outlineLevel="0" max="11" min="11" style="1" width="9.99"/>
    <col collapsed="false" customWidth="true" hidden="false" outlineLevel="0" max="12" min="12" style="3" width="10.13"/>
    <col collapsed="false" customWidth="true" hidden="false" outlineLevel="0" max="13" min="13" style="1" width="10.41"/>
    <col collapsed="false" customWidth="true" hidden="false" outlineLevel="0" max="14" min="14" style="3" width="9.56"/>
    <col collapsed="false" customWidth="true" hidden="false" outlineLevel="0" max="15" min="15" style="3" width="9.41"/>
    <col collapsed="false" customWidth="false" hidden="false" outlineLevel="0" max="257" min="16" style="1" width="9.14"/>
  </cols>
  <sheetData>
    <row r="2" customFormat="false" ht="15" hidden="true" customHeight="false" outlineLevel="0" collapsed="false">
      <c r="A2" s="4" t="n">
        <v>12</v>
      </c>
      <c r="B2" s="5"/>
      <c r="C2" s="79" t="s">
        <v>2</v>
      </c>
      <c r="D2" s="79"/>
      <c r="E2" s="79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 t="n">
        <v>2017</v>
      </c>
      <c r="B3" s="9"/>
      <c r="C3" s="79"/>
      <c r="D3" s="79"/>
      <c r="E3" s="79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10" t="n">
        <f aca="false">DATE(A3,A2,1)</f>
        <v>43070</v>
      </c>
      <c r="B4" s="11"/>
      <c r="C4" s="79"/>
      <c r="D4" s="79"/>
      <c r="E4" s="79"/>
      <c r="F4" s="7"/>
      <c r="G4" s="7"/>
      <c r="H4" s="7"/>
      <c r="I4" s="7"/>
      <c r="J4" s="7"/>
      <c r="K4" s="7"/>
      <c r="L4" s="7"/>
      <c r="M4" s="7"/>
    </row>
    <row r="5" customFormat="false" ht="61.5" hidden="false" customHeight="true" outlineLevel="0" collapsed="false">
      <c r="A5" s="12"/>
      <c r="B5" s="13"/>
      <c r="C5" s="14" t="s">
        <v>3</v>
      </c>
      <c r="D5" s="14"/>
      <c r="E5" s="14"/>
      <c r="F5" s="80" t="n">
        <f aca="false">+NOVEMBRE!F5</f>
        <v>0</v>
      </c>
      <c r="G5" s="80"/>
      <c r="H5" s="80"/>
      <c r="I5" s="14" t="s">
        <v>4</v>
      </c>
      <c r="J5" s="14"/>
      <c r="K5" s="14"/>
      <c r="L5" s="80" t="n">
        <f aca="false">+NOVEMBRE!L5</f>
        <v>0</v>
      </c>
      <c r="M5" s="80"/>
      <c r="N5" s="80"/>
      <c r="O5" s="80"/>
    </row>
    <row r="6" customFormat="false" ht="45.75" hidden="false" customHeight="true" outlineLevel="0" collapsed="false">
      <c r="A6" s="81" t="s">
        <v>5</v>
      </c>
      <c r="B6" s="81"/>
      <c r="C6" s="19" t="s">
        <v>6</v>
      </c>
      <c r="D6" s="19"/>
      <c r="E6" s="17" t="s">
        <v>7</v>
      </c>
      <c r="F6" s="17"/>
      <c r="G6" s="17" t="s">
        <v>8</v>
      </c>
      <c r="H6" s="17"/>
      <c r="I6" s="18" t="s">
        <v>9</v>
      </c>
      <c r="J6" s="18"/>
      <c r="K6" s="23" t="s">
        <v>14</v>
      </c>
      <c r="L6" s="24" t="s">
        <v>15</v>
      </c>
      <c r="M6" s="82" t="s">
        <v>11</v>
      </c>
      <c r="N6" s="22" t="s">
        <v>12</v>
      </c>
      <c r="O6" s="22" t="s">
        <v>13</v>
      </c>
    </row>
    <row r="7" customFormat="false" ht="18" hidden="false" customHeight="true" outlineLevel="0" collapsed="false">
      <c r="A7" s="81"/>
      <c r="B7" s="81"/>
      <c r="C7" s="26" t="s">
        <v>17</v>
      </c>
      <c r="D7" s="27" t="s">
        <v>18</v>
      </c>
      <c r="E7" s="26" t="s">
        <v>17</v>
      </c>
      <c r="F7" s="28" t="s">
        <v>18</v>
      </c>
      <c r="G7" s="26" t="s">
        <v>17</v>
      </c>
      <c r="H7" s="28" t="s">
        <v>18</v>
      </c>
      <c r="I7" s="29" t="s">
        <v>17</v>
      </c>
      <c r="J7" s="28" t="s">
        <v>18</v>
      </c>
      <c r="K7" s="30"/>
      <c r="L7" s="31"/>
      <c r="M7" s="32"/>
      <c r="N7" s="33"/>
      <c r="O7" s="33"/>
    </row>
    <row r="8" customFormat="false" ht="15" hidden="false" customHeight="false" outlineLevel="0" collapsed="false">
      <c r="A8" s="83" t="n">
        <f aca="false">B8</f>
        <v>43070</v>
      </c>
      <c r="B8" s="84" t="n">
        <f aca="false">DATE(A3,A2,1)</f>
        <v>43070</v>
      </c>
      <c r="C8" s="85"/>
      <c r="D8" s="86"/>
      <c r="E8" s="85"/>
      <c r="F8" s="86"/>
      <c r="G8" s="85"/>
      <c r="H8" s="86"/>
      <c r="I8" s="85"/>
      <c r="J8" s="86"/>
      <c r="K8" s="85"/>
      <c r="L8" s="87"/>
      <c r="M8" s="88" t="n">
        <f aca="false">IF(K8=0,((E8*60+F8)-(C8*60+D8)+(I8*60+J8)-(G8*60+H8))/60,K8)</f>
        <v>0</v>
      </c>
      <c r="N8" s="41" t="n">
        <f aca="false">IF(SUM(C7:L8)=0,M8,0)</f>
        <v>0</v>
      </c>
      <c r="O8" s="42" t="n">
        <f aca="false">IF(M8&gt;7,M8-7,IF(AND(M8&lt;7,M8&gt;=1),M8-7,IF(M8=0,L8,0)))</f>
        <v>0</v>
      </c>
    </row>
    <row r="9" customFormat="false" ht="15" hidden="false" customHeight="false" outlineLevel="0" collapsed="false">
      <c r="A9" s="43" t="n">
        <f aca="false">B9</f>
        <v>43071</v>
      </c>
      <c r="B9" s="44" t="n">
        <f aca="false">B8+1</f>
        <v>43071</v>
      </c>
      <c r="C9" s="89"/>
      <c r="D9" s="90"/>
      <c r="E9" s="89"/>
      <c r="F9" s="90"/>
      <c r="G9" s="89"/>
      <c r="H9" s="90"/>
      <c r="I9" s="89"/>
      <c r="J9" s="90"/>
      <c r="K9" s="89"/>
      <c r="L9" s="91"/>
      <c r="M9" s="49" t="n">
        <f aca="false">IF(K9=0,((E9*60+F9)-(C9*60+D9)+(I9*60+J9)-(G9*60+H9))/60,K9)</f>
        <v>0</v>
      </c>
      <c r="N9" s="50" t="n">
        <f aca="false">IF(SUM(C8:L9)=0,M8,0)</f>
        <v>0</v>
      </c>
      <c r="O9" s="51" t="n">
        <f aca="false">IF(M9&gt;7,M9-7,IF(AND(M9&lt;7,M9&gt;=1),M9-7,IF(M9=0,L9,0)))</f>
        <v>0</v>
      </c>
    </row>
    <row r="10" customFormat="false" ht="15" hidden="false" customHeight="false" outlineLevel="0" collapsed="false">
      <c r="A10" s="43" t="n">
        <f aca="false">B10</f>
        <v>43072</v>
      </c>
      <c r="B10" s="44" t="n">
        <f aca="false">B9+1</f>
        <v>43072</v>
      </c>
      <c r="C10" s="89"/>
      <c r="D10" s="90"/>
      <c r="E10" s="89"/>
      <c r="F10" s="90"/>
      <c r="G10" s="89"/>
      <c r="H10" s="90"/>
      <c r="I10" s="89"/>
      <c r="J10" s="90"/>
      <c r="K10" s="89"/>
      <c r="L10" s="91"/>
      <c r="M10" s="49" t="n">
        <f aca="false">IF(K10=0,((E10*60+F10)-(C10*60+D10)+(I10*60+J10)-(G10*60+H10))/60,K10)</f>
        <v>0</v>
      </c>
      <c r="N10" s="50" t="n">
        <f aca="false">IF(SUM(C9:L10)=0,(M8),0)</f>
        <v>0</v>
      </c>
      <c r="O10" s="51" t="n">
        <f aca="false">IF(M10&gt;7,M10-7,IF(AND(M10&lt;7,M10&gt;=1),M10-7,IF(M10=0,L10,0)))</f>
        <v>0</v>
      </c>
    </row>
    <row r="11" customFormat="false" ht="15" hidden="false" customHeight="false" outlineLevel="0" collapsed="false">
      <c r="A11" s="43" t="n">
        <f aca="false">B11</f>
        <v>43073</v>
      </c>
      <c r="B11" s="44" t="n">
        <f aca="false">B10+1</f>
        <v>43073</v>
      </c>
      <c r="C11" s="89"/>
      <c r="D11" s="90"/>
      <c r="E11" s="89"/>
      <c r="F11" s="90"/>
      <c r="G11" s="89"/>
      <c r="H11" s="90"/>
      <c r="I11" s="89"/>
      <c r="J11" s="90"/>
      <c r="K11" s="89"/>
      <c r="L11" s="91"/>
      <c r="M11" s="49" t="n">
        <f aca="false">IF(K11=0,((E11*60+F11)-(C11*60+D11)+(I11*60+J11)-(G11*60+H11))/60,K11)</f>
        <v>0</v>
      </c>
      <c r="N11" s="50" t="n">
        <f aca="false">IF(SUM(C10:L11)=0,SUM(M8:M9),0)</f>
        <v>0</v>
      </c>
      <c r="O11" s="51" t="n">
        <f aca="false">IF(M11&gt;7,M11-7,IF(AND(M11&lt;7,M11&gt;=1),M11-7,IF(M11=0,L11,0)))</f>
        <v>0</v>
      </c>
    </row>
    <row r="12" customFormat="false" ht="15" hidden="false" customHeight="false" outlineLevel="0" collapsed="false">
      <c r="A12" s="43" t="n">
        <f aca="false">B12</f>
        <v>43074</v>
      </c>
      <c r="B12" s="44" t="n">
        <f aca="false">B11+1</f>
        <v>43074</v>
      </c>
      <c r="C12" s="89"/>
      <c r="D12" s="90"/>
      <c r="E12" s="89"/>
      <c r="F12" s="90"/>
      <c r="G12" s="89"/>
      <c r="H12" s="90"/>
      <c r="I12" s="89"/>
      <c r="J12" s="90"/>
      <c r="K12" s="89"/>
      <c r="L12" s="91"/>
      <c r="M12" s="49" t="n">
        <f aca="false">IF(K12=0,((E12*60+F12)-(C12*60+D12)+(I12*60+J12)-(G12*60+H12))/60,K12)</f>
        <v>0</v>
      </c>
      <c r="N12" s="50" t="n">
        <f aca="false">IF(SUM(C11:L12)=0,SUM(M8:M10),0)</f>
        <v>0</v>
      </c>
      <c r="O12" s="51" t="n">
        <f aca="false">IF(M12&gt;7,M12-7,IF(AND(M12&lt;7,M12&gt;=1),M12-7,IF(M12=0,L12,0)))</f>
        <v>0</v>
      </c>
    </row>
    <row r="13" customFormat="false" ht="15" hidden="false" customHeight="false" outlineLevel="0" collapsed="false">
      <c r="A13" s="43" t="n">
        <f aca="false">B13</f>
        <v>43075</v>
      </c>
      <c r="B13" s="44" t="n">
        <f aca="false">B12+1</f>
        <v>43075</v>
      </c>
      <c r="C13" s="89"/>
      <c r="D13" s="90"/>
      <c r="E13" s="89"/>
      <c r="F13" s="90"/>
      <c r="G13" s="89"/>
      <c r="H13" s="90"/>
      <c r="I13" s="89"/>
      <c r="J13" s="90"/>
      <c r="K13" s="89"/>
      <c r="L13" s="91"/>
      <c r="M13" s="49" t="n">
        <f aca="false">IF(K13=0,((E13*60+F13)-(C13*60+D13)+(I13*60+J13)-(G13*60+H13))/60,K13)</f>
        <v>0</v>
      </c>
      <c r="N13" s="50" t="n">
        <f aca="false">IF(SUM(C12:L13)=0,SUM(M8:M11),0)</f>
        <v>0</v>
      </c>
      <c r="O13" s="51" t="n">
        <f aca="false">IF(M13&gt;7,M13-7,IF(AND(M13&lt;7,M13&gt;=1),M13-7,IF(M13=0,L13,0)))</f>
        <v>0</v>
      </c>
    </row>
    <row r="14" customFormat="false" ht="15" hidden="false" customHeight="false" outlineLevel="0" collapsed="false">
      <c r="A14" s="43" t="n">
        <f aca="false">B14</f>
        <v>43076</v>
      </c>
      <c r="B14" s="44" t="n">
        <f aca="false">B13+1</f>
        <v>43076</v>
      </c>
      <c r="C14" s="89"/>
      <c r="D14" s="90"/>
      <c r="E14" s="89"/>
      <c r="F14" s="90"/>
      <c r="G14" s="89"/>
      <c r="H14" s="90"/>
      <c r="I14" s="89"/>
      <c r="J14" s="90"/>
      <c r="K14" s="89"/>
      <c r="L14" s="91"/>
      <c r="M14" s="49" t="n">
        <f aca="false">IF(K14=0,((E14*60+F14)-(C14*60+D14)+(I14*60+J14)-(G14*60+H14))/60,K14)</f>
        <v>0</v>
      </c>
      <c r="N14" s="50" t="n">
        <f aca="false">IF(SUM(C13:L14)=0,SUM(M8:M12),0)</f>
        <v>0</v>
      </c>
      <c r="O14" s="51" t="n">
        <f aca="false">IF(M14&gt;7,M14-7,IF(AND(M14&lt;7,M14&gt;=1),M14-7,IF(M14=0,L14,0)))</f>
        <v>0</v>
      </c>
    </row>
    <row r="15" customFormat="false" ht="15" hidden="false" customHeight="false" outlineLevel="0" collapsed="false">
      <c r="A15" s="43" t="n">
        <f aca="false">B15</f>
        <v>43077</v>
      </c>
      <c r="B15" s="44" t="n">
        <f aca="false">B14+1</f>
        <v>43077</v>
      </c>
      <c r="C15" s="89"/>
      <c r="D15" s="90"/>
      <c r="E15" s="89"/>
      <c r="F15" s="90"/>
      <c r="G15" s="89"/>
      <c r="H15" s="90"/>
      <c r="I15" s="89"/>
      <c r="J15" s="90"/>
      <c r="K15" s="89"/>
      <c r="L15" s="91"/>
      <c r="M15" s="49" t="n">
        <f aca="false">IF(K15=0,((E15*60+F15)-(C15*60+D15)+(I15*60+J15)-(G15*60+H15))/60,K15)</f>
        <v>0</v>
      </c>
      <c r="N15" s="50" t="n">
        <f aca="false">IF(SUM(C14:L15)=0,SUM(M9:M13),0)</f>
        <v>0</v>
      </c>
      <c r="O15" s="51" t="n">
        <f aca="false">IF(M15&gt;7,M15-7,IF(AND(M15&lt;7,M15&gt;=1),M15-7,IF(M15=0,L15,0)))</f>
        <v>0</v>
      </c>
    </row>
    <row r="16" customFormat="false" ht="15" hidden="false" customHeight="false" outlineLevel="0" collapsed="false">
      <c r="A16" s="43" t="n">
        <f aca="false">B16</f>
        <v>43078</v>
      </c>
      <c r="B16" s="44" t="n">
        <f aca="false">B15+1</f>
        <v>43078</v>
      </c>
      <c r="C16" s="89"/>
      <c r="D16" s="90"/>
      <c r="E16" s="89"/>
      <c r="F16" s="90"/>
      <c r="G16" s="89"/>
      <c r="H16" s="90"/>
      <c r="I16" s="89"/>
      <c r="J16" s="90"/>
      <c r="K16" s="89"/>
      <c r="L16" s="91"/>
      <c r="M16" s="49" t="n">
        <f aca="false">IF(K16=0,((E16*60+F16)-(C16*60+D16)+(I16*60+J16)-(G16*60+H16))/60,K16)</f>
        <v>0</v>
      </c>
      <c r="N16" s="50" t="n">
        <f aca="false">IF(SUM(C15:L16)=0,SUM(M10:M14),0)</f>
        <v>0</v>
      </c>
      <c r="O16" s="51" t="n">
        <f aca="false">IF(M16&gt;7,M16-7,IF(AND(M16&lt;7,M16&gt;=1),M16-7,IF(M16=0,L16,0)))</f>
        <v>0</v>
      </c>
    </row>
    <row r="17" customFormat="false" ht="15" hidden="false" customHeight="false" outlineLevel="0" collapsed="false">
      <c r="A17" s="43" t="n">
        <f aca="false">B17</f>
        <v>43079</v>
      </c>
      <c r="B17" s="44" t="n">
        <f aca="false">B16+1</f>
        <v>43079</v>
      </c>
      <c r="C17" s="89"/>
      <c r="D17" s="90"/>
      <c r="E17" s="89"/>
      <c r="F17" s="90"/>
      <c r="G17" s="89"/>
      <c r="H17" s="90"/>
      <c r="I17" s="89"/>
      <c r="J17" s="90"/>
      <c r="K17" s="89"/>
      <c r="L17" s="91"/>
      <c r="M17" s="49" t="n">
        <f aca="false">IF(K17=0,((E17*60+F17)-(C17*60+D17)+(I17*60+J17)-(G17*60+H17))/60,K17)</f>
        <v>0</v>
      </c>
      <c r="N17" s="50" t="n">
        <f aca="false">IF(SUM(C16:L17)=0,SUM(M11:M15),0)</f>
        <v>0</v>
      </c>
      <c r="O17" s="51" t="n">
        <f aca="false">IF(M17&gt;7,M17-7,IF(AND(M17&lt;7,M17&gt;=1),M17-7,IF(M17=0,L17,0)))</f>
        <v>0</v>
      </c>
      <c r="P17" s="3"/>
    </row>
    <row r="18" customFormat="false" ht="15" hidden="false" customHeight="false" outlineLevel="0" collapsed="false">
      <c r="A18" s="43" t="n">
        <f aca="false">B18</f>
        <v>43080</v>
      </c>
      <c r="B18" s="44" t="n">
        <f aca="false">B17+1</f>
        <v>43080</v>
      </c>
      <c r="C18" s="89"/>
      <c r="D18" s="90"/>
      <c r="E18" s="89"/>
      <c r="F18" s="90"/>
      <c r="G18" s="89"/>
      <c r="H18" s="90"/>
      <c r="I18" s="89"/>
      <c r="J18" s="90"/>
      <c r="K18" s="89"/>
      <c r="L18" s="91"/>
      <c r="M18" s="49" t="n">
        <f aca="false">IF(K18=0,((E18*60+F18)-(C18*60+D18)+(I18*60+J18)-(G18*60+H18))/60,K18)</f>
        <v>0</v>
      </c>
      <c r="N18" s="50" t="n">
        <f aca="false">IF(SUM(C17:L18)=0,SUM(M12:M16),0)</f>
        <v>0</v>
      </c>
      <c r="O18" s="51" t="n">
        <f aca="false">IF(M18&gt;7,M18-7,IF(AND(M18&lt;7,M18&gt;=1),M18-7,IF(M18=0,L18,0)))</f>
        <v>0</v>
      </c>
    </row>
    <row r="19" customFormat="false" ht="15" hidden="false" customHeight="false" outlineLevel="0" collapsed="false">
      <c r="A19" s="43" t="n">
        <f aca="false">B19</f>
        <v>43081</v>
      </c>
      <c r="B19" s="44" t="n">
        <f aca="false">B18+1</f>
        <v>43081</v>
      </c>
      <c r="C19" s="89"/>
      <c r="D19" s="90"/>
      <c r="E19" s="89"/>
      <c r="F19" s="90"/>
      <c r="G19" s="89"/>
      <c r="H19" s="90"/>
      <c r="I19" s="89"/>
      <c r="J19" s="90"/>
      <c r="K19" s="89"/>
      <c r="L19" s="91"/>
      <c r="M19" s="49" t="n">
        <f aca="false">IF(K19=0,((E19*60+F19)-(C19*60+D19)+(I19*60+J19)-(G19*60+H19))/60,K19)</f>
        <v>0</v>
      </c>
      <c r="N19" s="50" t="n">
        <f aca="false">IF(SUM(C18:L19)=0,SUM(M13:M17),0)</f>
        <v>0</v>
      </c>
      <c r="O19" s="51" t="n">
        <f aca="false">IF(M19&gt;7,M19-7,IF(AND(M19&lt;7,M19&gt;=1),M19-7,IF(M19=0,L19,0)))</f>
        <v>0</v>
      </c>
    </row>
    <row r="20" customFormat="false" ht="15" hidden="false" customHeight="false" outlineLevel="0" collapsed="false">
      <c r="A20" s="43" t="n">
        <f aca="false">B20</f>
        <v>43082</v>
      </c>
      <c r="B20" s="44" t="n">
        <f aca="false">B19+1</f>
        <v>43082</v>
      </c>
      <c r="C20" s="89"/>
      <c r="D20" s="90"/>
      <c r="E20" s="89"/>
      <c r="F20" s="90"/>
      <c r="G20" s="89"/>
      <c r="H20" s="90"/>
      <c r="I20" s="89"/>
      <c r="J20" s="90"/>
      <c r="K20" s="89"/>
      <c r="L20" s="91"/>
      <c r="M20" s="49" t="n">
        <f aca="false">IF(K20=0,((E20*60+F20)-(C20*60+D20)+(I20*60+J20)-(G20*60+H20))/60,K20)</f>
        <v>0</v>
      </c>
      <c r="N20" s="50" t="n">
        <f aca="false">IF(SUM(C19:L20)=0,SUM(M14:M18),0)</f>
        <v>0</v>
      </c>
      <c r="O20" s="51" t="n">
        <f aca="false">IF(M20&gt;7,M20-7,IF(AND(M20&lt;7,M20&gt;=1),M20-7,IF(M20=0,L20,0)))</f>
        <v>0</v>
      </c>
    </row>
    <row r="21" customFormat="false" ht="15" hidden="false" customHeight="false" outlineLevel="0" collapsed="false">
      <c r="A21" s="43" t="n">
        <f aca="false">B21</f>
        <v>43083</v>
      </c>
      <c r="B21" s="44" t="n">
        <f aca="false">B20+1</f>
        <v>43083</v>
      </c>
      <c r="C21" s="89"/>
      <c r="D21" s="90"/>
      <c r="E21" s="89"/>
      <c r="F21" s="90"/>
      <c r="G21" s="89"/>
      <c r="H21" s="90"/>
      <c r="I21" s="89"/>
      <c r="J21" s="90"/>
      <c r="K21" s="89"/>
      <c r="L21" s="91"/>
      <c r="M21" s="49" t="n">
        <f aca="false">IF(K21=0,((E21*60+F21)-(C21*60+D21)+(I21*60+J21)-(G21*60+H21))/60,K21)</f>
        <v>0</v>
      </c>
      <c r="N21" s="50" t="n">
        <f aca="false">IF(SUM(C20:L21)=0,SUM(M15:M19),0)</f>
        <v>0</v>
      </c>
      <c r="O21" s="51" t="n">
        <f aca="false">IF(M21&gt;7,M21-7,IF(AND(M21&lt;7,M21&gt;=1),M21-7,IF(M21=0,L21,0)))</f>
        <v>0</v>
      </c>
    </row>
    <row r="22" customFormat="false" ht="15" hidden="false" customHeight="false" outlineLevel="0" collapsed="false">
      <c r="A22" s="43" t="n">
        <f aca="false">B22</f>
        <v>43084</v>
      </c>
      <c r="B22" s="44" t="n">
        <f aca="false">B21+1</f>
        <v>43084</v>
      </c>
      <c r="C22" s="89"/>
      <c r="D22" s="90"/>
      <c r="E22" s="89"/>
      <c r="F22" s="90"/>
      <c r="G22" s="89"/>
      <c r="H22" s="90"/>
      <c r="I22" s="89"/>
      <c r="J22" s="90"/>
      <c r="K22" s="89"/>
      <c r="L22" s="91"/>
      <c r="M22" s="49" t="n">
        <f aca="false">IF(K22=0,((E22*60+F22)-(C22*60+D22)+(I22*60+J22)-(G22*60+H22))/60,K22)</f>
        <v>0</v>
      </c>
      <c r="N22" s="50" t="n">
        <f aca="false">IF(SUM(C21:L22)=0,SUM(M16:M20),0)</f>
        <v>0</v>
      </c>
      <c r="O22" s="51" t="n">
        <f aca="false">IF(M22&gt;7,M22-7,IF(AND(M22&lt;7,M22&gt;=1),M22-7,IF(M22=0,L22,0)))</f>
        <v>0</v>
      </c>
    </row>
    <row r="23" customFormat="false" ht="15" hidden="false" customHeight="false" outlineLevel="0" collapsed="false">
      <c r="A23" s="43" t="n">
        <f aca="false">B23</f>
        <v>43085</v>
      </c>
      <c r="B23" s="44" t="n">
        <f aca="false">B22+1</f>
        <v>43085</v>
      </c>
      <c r="C23" s="89"/>
      <c r="D23" s="90"/>
      <c r="E23" s="89"/>
      <c r="F23" s="90"/>
      <c r="G23" s="89"/>
      <c r="H23" s="90"/>
      <c r="I23" s="89"/>
      <c r="J23" s="90"/>
      <c r="K23" s="89"/>
      <c r="L23" s="91"/>
      <c r="M23" s="49" t="n">
        <f aca="false">IF(K23=0,((E23*60+F23)-(C23*60+D23)+(I23*60+J23)-(G23*60+H23))/60,K23)</f>
        <v>0</v>
      </c>
      <c r="N23" s="50" t="n">
        <f aca="false">IF(SUM(C22:L23)=0,SUM(M17:M21),0)</f>
        <v>0</v>
      </c>
      <c r="O23" s="51" t="n">
        <f aca="false">IF(M23&gt;7,M23-7,IF(AND(M23&lt;7,M23&gt;=1),M23-7,IF(M23=0,L23,0)))</f>
        <v>0</v>
      </c>
    </row>
    <row r="24" customFormat="false" ht="15" hidden="false" customHeight="false" outlineLevel="0" collapsed="false">
      <c r="A24" s="43" t="n">
        <f aca="false">B24</f>
        <v>43086</v>
      </c>
      <c r="B24" s="44" t="n">
        <f aca="false">B23+1</f>
        <v>43086</v>
      </c>
      <c r="C24" s="89"/>
      <c r="D24" s="90"/>
      <c r="E24" s="89"/>
      <c r="F24" s="90"/>
      <c r="G24" s="89"/>
      <c r="H24" s="90"/>
      <c r="I24" s="89"/>
      <c r="J24" s="90"/>
      <c r="K24" s="89"/>
      <c r="L24" s="91"/>
      <c r="M24" s="49" t="n">
        <f aca="false">IF(K24=0,((E24*60+F24)-(C24*60+D24)+(I24*60+J24)-(G24*60+H24))/60,K24)</f>
        <v>0</v>
      </c>
      <c r="N24" s="50" t="n">
        <f aca="false">IF(SUM(C23:L24)=0,SUM(M18:M22),0)</f>
        <v>0</v>
      </c>
      <c r="O24" s="51" t="n">
        <f aca="false">IF(M24&gt;7,M24-7,IF(AND(M24&lt;7,M24&gt;=1),M24-7,IF(M24=0,L24,0)))</f>
        <v>0</v>
      </c>
    </row>
    <row r="25" customFormat="false" ht="15" hidden="false" customHeight="false" outlineLevel="0" collapsed="false">
      <c r="A25" s="43" t="n">
        <f aca="false">B25</f>
        <v>43087</v>
      </c>
      <c r="B25" s="44" t="n">
        <f aca="false">B24+1</f>
        <v>43087</v>
      </c>
      <c r="C25" s="89"/>
      <c r="D25" s="90"/>
      <c r="E25" s="89"/>
      <c r="F25" s="90"/>
      <c r="G25" s="89"/>
      <c r="H25" s="90"/>
      <c r="I25" s="89"/>
      <c r="J25" s="90"/>
      <c r="K25" s="89"/>
      <c r="L25" s="91"/>
      <c r="M25" s="49" t="n">
        <f aca="false">IF(K25=0,((E25*60+F25)-(C25*60+D25)+(I25*60+J25)-(G25*60+H25))/60,K25)</f>
        <v>0</v>
      </c>
      <c r="N25" s="50" t="n">
        <f aca="false">IF(SUM(C24:L25)=0,SUM(M19:M23),0)</f>
        <v>0</v>
      </c>
      <c r="O25" s="51" t="n">
        <f aca="false">IF(M25&gt;7,M25-7,IF(AND(M25&lt;7,M25&gt;=1),M25-7,IF(M25=0,L25,0)))</f>
        <v>0</v>
      </c>
    </row>
    <row r="26" customFormat="false" ht="15" hidden="false" customHeight="false" outlineLevel="0" collapsed="false">
      <c r="A26" s="43" t="n">
        <f aca="false">B26</f>
        <v>43088</v>
      </c>
      <c r="B26" s="44" t="n">
        <f aca="false">B25+1</f>
        <v>43088</v>
      </c>
      <c r="C26" s="89"/>
      <c r="D26" s="90"/>
      <c r="E26" s="89"/>
      <c r="F26" s="90"/>
      <c r="G26" s="89"/>
      <c r="H26" s="90"/>
      <c r="I26" s="89"/>
      <c r="J26" s="90"/>
      <c r="K26" s="89"/>
      <c r="L26" s="91"/>
      <c r="M26" s="49" t="n">
        <f aca="false">IF(K26=0,((E26*60+F26)-(C26*60+D26)+(I26*60+J26)-(G26*60+H26))/60,K26)</f>
        <v>0</v>
      </c>
      <c r="N26" s="50" t="n">
        <f aca="false">IF(SUM(C25:L26)=0,SUM(M20:M24),0)</f>
        <v>0</v>
      </c>
      <c r="O26" s="51" t="n">
        <f aca="false">IF(M26&gt;7,M26-7,IF(AND(M26&lt;7,M26&gt;=1),M26-7,IF(M26=0,L26,0)))</f>
        <v>0</v>
      </c>
    </row>
    <row r="27" customFormat="false" ht="15" hidden="false" customHeight="false" outlineLevel="0" collapsed="false">
      <c r="A27" s="43" t="n">
        <f aca="false">B27</f>
        <v>43089</v>
      </c>
      <c r="B27" s="44" t="n">
        <f aca="false">B26+1</f>
        <v>43089</v>
      </c>
      <c r="C27" s="89"/>
      <c r="D27" s="90"/>
      <c r="E27" s="89"/>
      <c r="F27" s="90"/>
      <c r="G27" s="89"/>
      <c r="H27" s="90"/>
      <c r="I27" s="89"/>
      <c r="J27" s="90"/>
      <c r="K27" s="89"/>
      <c r="L27" s="91"/>
      <c r="M27" s="49" t="n">
        <f aca="false">IF(K27=0,((E27*60+F27)-(C27*60+D27)+(I27*60+J27)-(G27*60+H27))/60,K27)</f>
        <v>0</v>
      </c>
      <c r="N27" s="50" t="n">
        <f aca="false">IF(SUM(C26:L27)=0,SUM(M21:M25),0)</f>
        <v>0</v>
      </c>
      <c r="O27" s="51" t="n">
        <f aca="false">IF(M27&gt;7,M27-7,IF(AND(M27&lt;7,M27&gt;=1),M27-7,IF(M27=0,L27,0)))</f>
        <v>0</v>
      </c>
    </row>
    <row r="28" customFormat="false" ht="15" hidden="false" customHeight="false" outlineLevel="0" collapsed="false">
      <c r="A28" s="43" t="n">
        <f aca="false">B28</f>
        <v>43090</v>
      </c>
      <c r="B28" s="44" t="n">
        <f aca="false">B27+1</f>
        <v>43090</v>
      </c>
      <c r="C28" s="89"/>
      <c r="D28" s="90"/>
      <c r="E28" s="89"/>
      <c r="F28" s="90"/>
      <c r="G28" s="89"/>
      <c r="H28" s="90"/>
      <c r="I28" s="89"/>
      <c r="J28" s="90"/>
      <c r="K28" s="89"/>
      <c r="L28" s="91"/>
      <c r="M28" s="49" t="n">
        <f aca="false">IF(K28=0,((E28*60+F28)-(C28*60+D28)+(I28*60+J28)-(G28*60+H28))/60,K28)</f>
        <v>0</v>
      </c>
      <c r="N28" s="50" t="n">
        <f aca="false">IF(SUM(C27:L28)=0,SUM(M22:M26),0)</f>
        <v>0</v>
      </c>
      <c r="O28" s="51" t="n">
        <f aca="false">IF(M28&gt;7,M28-7,IF(AND(M28&lt;7,M28&gt;=1),M28-7,IF(M28=0,L28,0)))</f>
        <v>0</v>
      </c>
    </row>
    <row r="29" customFormat="false" ht="15" hidden="false" customHeight="false" outlineLevel="0" collapsed="false">
      <c r="A29" s="43" t="n">
        <f aca="false">B29</f>
        <v>43091</v>
      </c>
      <c r="B29" s="44" t="n">
        <f aca="false">B28+1</f>
        <v>43091</v>
      </c>
      <c r="C29" s="89"/>
      <c r="D29" s="90"/>
      <c r="E29" s="89"/>
      <c r="F29" s="90"/>
      <c r="G29" s="89"/>
      <c r="H29" s="90"/>
      <c r="I29" s="89"/>
      <c r="J29" s="90"/>
      <c r="K29" s="89"/>
      <c r="L29" s="91"/>
      <c r="M29" s="49" t="n">
        <f aca="false">IF(K29=0,((E29*60+F29)-(C29*60+D29)+(I29*60+J29)-(G29*60+H29))/60,K29)</f>
        <v>0</v>
      </c>
      <c r="N29" s="50" t="n">
        <f aca="false">IF(SUM(C28:L29)=0,SUM(M23:M27),0)</f>
        <v>0</v>
      </c>
      <c r="O29" s="51" t="n">
        <f aca="false">IF(M29&gt;7,M29-7,IF(AND(M29&lt;7,M29&gt;=1),M29-7,IF(M29=0,L29,0)))</f>
        <v>0</v>
      </c>
    </row>
    <row r="30" customFormat="false" ht="15" hidden="false" customHeight="false" outlineLevel="0" collapsed="false">
      <c r="A30" s="43" t="n">
        <f aca="false">B30</f>
        <v>43092</v>
      </c>
      <c r="B30" s="44" t="n">
        <f aca="false">B29+1</f>
        <v>43092</v>
      </c>
      <c r="C30" s="89"/>
      <c r="D30" s="90"/>
      <c r="E30" s="89"/>
      <c r="F30" s="90"/>
      <c r="G30" s="89"/>
      <c r="H30" s="90"/>
      <c r="I30" s="89"/>
      <c r="J30" s="90"/>
      <c r="K30" s="89"/>
      <c r="L30" s="91"/>
      <c r="M30" s="49" t="n">
        <f aca="false">IF(K30=0,((E30*60+F30)-(C30*60+D30)+(I30*60+J30)-(G30*60+H30))/60,K30)</f>
        <v>0</v>
      </c>
      <c r="N30" s="50" t="n">
        <f aca="false">IF(SUM(C29:L30)=0,SUM(M24:M28),0)</f>
        <v>0</v>
      </c>
      <c r="O30" s="51" t="n">
        <f aca="false">IF(M30&gt;7,M30-7,IF(AND(M30&lt;7,M30&gt;=1),M30-7,IF(M30=0,L30,0)))</f>
        <v>0</v>
      </c>
    </row>
    <row r="31" customFormat="false" ht="15" hidden="false" customHeight="false" outlineLevel="0" collapsed="false">
      <c r="A31" s="43" t="n">
        <f aca="false">B31</f>
        <v>43093</v>
      </c>
      <c r="B31" s="44" t="n">
        <f aca="false">B30+1</f>
        <v>43093</v>
      </c>
      <c r="C31" s="89"/>
      <c r="D31" s="90"/>
      <c r="E31" s="89"/>
      <c r="F31" s="90"/>
      <c r="G31" s="89"/>
      <c r="H31" s="90"/>
      <c r="I31" s="89"/>
      <c r="J31" s="90"/>
      <c r="K31" s="89"/>
      <c r="L31" s="91"/>
      <c r="M31" s="49" t="n">
        <f aca="false">IF(K31=0,((E31*60+F31)-(C31*60+D31)+(I31*60+J31)-(G31*60+H31))/60,K31)</f>
        <v>0</v>
      </c>
      <c r="N31" s="50" t="n">
        <f aca="false">IF(SUM(C30:L31)=0,SUM(M25:M29),0)</f>
        <v>0</v>
      </c>
      <c r="O31" s="51" t="n">
        <f aca="false">IF(M31&gt;7,M31-7,IF(AND(M31&lt;7,M31&gt;=1),M31-7,IF(M31=0,L31,0)))</f>
        <v>0</v>
      </c>
    </row>
    <row r="32" customFormat="false" ht="15" hidden="false" customHeight="false" outlineLevel="0" collapsed="false">
      <c r="A32" s="92" t="n">
        <f aca="false">B32</f>
        <v>43094</v>
      </c>
      <c r="B32" s="93" t="n">
        <f aca="false">B31+1</f>
        <v>43094</v>
      </c>
      <c r="C32" s="94"/>
      <c r="D32" s="95"/>
      <c r="E32" s="94"/>
      <c r="F32" s="95"/>
      <c r="G32" s="94"/>
      <c r="H32" s="95"/>
      <c r="I32" s="94"/>
      <c r="J32" s="95"/>
      <c r="K32" s="94"/>
      <c r="L32" s="96"/>
      <c r="M32" s="97" t="n">
        <f aca="false">IF(K32=0,((E32*60+F32)-(C32*60+D32)+(I32*60+J32)-(G32*60+H32))/60,K32)</f>
        <v>0</v>
      </c>
      <c r="N32" s="98" t="n">
        <f aca="false">IF(SUM(C31:L32)=0,SUM(M26:M30),0)</f>
        <v>0</v>
      </c>
      <c r="O32" s="99" t="n">
        <f aca="false">IF(M32&gt;7,M32-7,IF(AND(M32&lt;7,M32&gt;=1),M32-7,IF(M32=0,L32,0)))</f>
        <v>0</v>
      </c>
    </row>
    <row r="33" customFormat="false" ht="15" hidden="false" customHeight="false" outlineLevel="0" collapsed="false">
      <c r="A33" s="43" t="n">
        <f aca="false">B33</f>
        <v>43095</v>
      </c>
      <c r="B33" s="44" t="n">
        <f aca="false">B32+1</f>
        <v>43095</v>
      </c>
      <c r="C33" s="89"/>
      <c r="D33" s="90"/>
      <c r="E33" s="89"/>
      <c r="F33" s="90"/>
      <c r="G33" s="89"/>
      <c r="H33" s="90"/>
      <c r="I33" s="89"/>
      <c r="J33" s="100"/>
      <c r="K33" s="89"/>
      <c r="L33" s="91"/>
      <c r="M33" s="49" t="n">
        <f aca="false">IF(K33=0,((E33*60+F33)-(C33*60+D33)+(I33*60+J33)-(G33*60+H33))/60,K33)</f>
        <v>0</v>
      </c>
      <c r="N33" s="50" t="n">
        <f aca="false">IF(SUM(C32:L33)=0,SUM(M27:M31),0)</f>
        <v>0</v>
      </c>
      <c r="O33" s="51" t="n">
        <f aca="false">IF(M33&gt;7,M33-7,IF(AND(M33&lt;7,M33&gt;=1),M33-7,IF(M33=0,L33,0)))</f>
        <v>0</v>
      </c>
    </row>
    <row r="34" customFormat="false" ht="15" hidden="false" customHeight="false" outlineLevel="0" collapsed="false">
      <c r="A34" s="43" t="n">
        <f aca="false">B34</f>
        <v>43096</v>
      </c>
      <c r="B34" s="44" t="n">
        <f aca="false">B33+1</f>
        <v>43096</v>
      </c>
      <c r="C34" s="89"/>
      <c r="D34" s="90"/>
      <c r="E34" s="89"/>
      <c r="F34" s="90"/>
      <c r="G34" s="89"/>
      <c r="H34" s="90"/>
      <c r="I34" s="89"/>
      <c r="J34" s="100"/>
      <c r="K34" s="89"/>
      <c r="L34" s="91"/>
      <c r="M34" s="49" t="n">
        <f aca="false">IF(K34=0,((E34*60+F34)-(C34*60+D34)+(I34*60+J34)-(G34*60+H34))/60,K34)</f>
        <v>0</v>
      </c>
      <c r="N34" s="50" t="n">
        <f aca="false">IF(SUM(C33:L34)=0,SUM(M28:M32),0)</f>
        <v>0</v>
      </c>
      <c r="O34" s="51" t="n">
        <f aca="false">IF(M34&gt;7,M34-7,IF(AND(M34&lt;7,M34&gt;=1),M34-7,IF(M34=0,L34,0)))</f>
        <v>0</v>
      </c>
    </row>
    <row r="35" customFormat="false" ht="15" hidden="false" customHeight="false" outlineLevel="0" collapsed="false">
      <c r="A35" s="43" t="n">
        <f aca="false">B35</f>
        <v>43097</v>
      </c>
      <c r="B35" s="44" t="n">
        <f aca="false">B34+1</f>
        <v>43097</v>
      </c>
      <c r="C35" s="89"/>
      <c r="D35" s="90"/>
      <c r="E35" s="89"/>
      <c r="F35" s="90"/>
      <c r="G35" s="89"/>
      <c r="H35" s="90"/>
      <c r="I35" s="89"/>
      <c r="J35" s="100"/>
      <c r="K35" s="89"/>
      <c r="L35" s="91"/>
      <c r="M35" s="49" t="n">
        <f aca="false">IF(K35=0,((E35*60+F35)-(C35*60+D35)+(I35*60+J35)-(G35*60+H35))/60,K35)</f>
        <v>0</v>
      </c>
      <c r="N35" s="50" t="n">
        <f aca="false">IF(SUM(C34:L35)=0,SUM(M29:M33),0)</f>
        <v>0</v>
      </c>
      <c r="O35" s="51" t="n">
        <f aca="false">IF(M35&gt;7,M35-7,IF(AND(M35&lt;7,M35&gt;=1),M35-7,IF(M35=0,L35,0)))</f>
        <v>0</v>
      </c>
    </row>
    <row r="36" customFormat="false" ht="15" hidden="false" customHeight="false" outlineLevel="0" collapsed="false">
      <c r="A36" s="43" t="n">
        <f aca="false">B36</f>
        <v>43098</v>
      </c>
      <c r="B36" s="44" t="n">
        <f aca="false">B35+1</f>
        <v>43098</v>
      </c>
      <c r="C36" s="89"/>
      <c r="D36" s="90"/>
      <c r="E36" s="89"/>
      <c r="F36" s="90"/>
      <c r="G36" s="89"/>
      <c r="H36" s="90"/>
      <c r="I36" s="89"/>
      <c r="J36" s="100"/>
      <c r="K36" s="89"/>
      <c r="L36" s="91"/>
      <c r="M36" s="49" t="n">
        <f aca="false">IF(K36=0,((E36*60+F36)-(C36*60+D36)+(I36*60+J36)-(G36*60+H36))/60,K36)</f>
        <v>0</v>
      </c>
      <c r="N36" s="50" t="n">
        <f aca="false">IF(SUM(C35:L36)=0,SUM(M30:M34),0)</f>
        <v>0</v>
      </c>
      <c r="O36" s="51" t="n">
        <f aca="false">IF(M36&gt;7,M36-7,IF(AND(M36&lt;7,M36&gt;=1),M36-7,IF(M36=0,L36,0)))</f>
        <v>0</v>
      </c>
    </row>
    <row r="37" customFormat="false" ht="15" hidden="false" customHeight="false" outlineLevel="0" collapsed="false">
      <c r="A37" s="43" t="n">
        <f aca="false">B37</f>
        <v>43099</v>
      </c>
      <c r="B37" s="44" t="n">
        <f aca="false">B36+1</f>
        <v>43099</v>
      </c>
      <c r="C37" s="89"/>
      <c r="D37" s="90"/>
      <c r="E37" s="89"/>
      <c r="F37" s="90"/>
      <c r="G37" s="89"/>
      <c r="H37" s="90"/>
      <c r="I37" s="89"/>
      <c r="J37" s="90"/>
      <c r="K37" s="89"/>
      <c r="L37" s="91"/>
      <c r="M37" s="49" t="n">
        <f aca="false">IF(K37=0,((E37*60+F37)-(C37*60+D37)+(I37*60+J37)-(G37*60+H37))/60,K37)</f>
        <v>0</v>
      </c>
      <c r="N37" s="50" t="n">
        <f aca="false">IF(SUM(C36:L37)=0,SUM(M31:M35),0)</f>
        <v>0</v>
      </c>
      <c r="O37" s="51" t="n">
        <f aca="false">IF(M37&gt;7,M37-7,IF(AND(M37&lt;7,M37&gt;=1),M37-7,IF(M37=0,L37,0)))</f>
        <v>0</v>
      </c>
    </row>
    <row r="38" customFormat="false" ht="15" hidden="false" customHeight="false" outlineLevel="0" collapsed="false">
      <c r="A38" s="43" t="n">
        <f aca="false">B38</f>
        <v>43100</v>
      </c>
      <c r="B38" s="44" t="n">
        <f aca="false">B37+1</f>
        <v>43100</v>
      </c>
      <c r="C38" s="89"/>
      <c r="D38" s="90"/>
      <c r="E38" s="89"/>
      <c r="F38" s="90"/>
      <c r="G38" s="89"/>
      <c r="H38" s="90"/>
      <c r="I38" s="89"/>
      <c r="J38" s="90"/>
      <c r="K38" s="89"/>
      <c r="L38" s="91"/>
      <c r="M38" s="49" t="n">
        <f aca="false">IF(K38=0,((E38*60+F38)-(C38*60+D38)+(I38*60+J38)-(G38*60+H38))/60,K38)</f>
        <v>0</v>
      </c>
      <c r="N38" s="50" t="e">
        <f aca="false">IF(EST.PAIR(A2),IF(AND(SUM(C38:L38)=0,SUM(C35:L36)=0),M37,IF(AND(SUM(C38:L38)=0,SUM(C34:L35)=0),SUM(M36:M37),IF(AND(SUM(C38:L38)=0,SUM(C33:L34)=0),SUM(M35:M37),IF(AND(SUM(C38:L38)=0,SUM(C32:L33)=0),SUM(M34:M37),IF(AND(SUM(C38:L38)=0,SUM(C31:L32)=0),SUM(M33:M37),0))))),0)</f>
        <v>#NAME?</v>
      </c>
      <c r="O38" s="50" t="n">
        <f aca="false">IF(M38&gt;7,M38-7,IF(AND(M38&lt;7,M38&gt;=1),M38-7,IF(M38=0,L38,0)))</f>
        <v>0</v>
      </c>
    </row>
    <row r="39" customFormat="false" ht="15.75" hidden="false" customHeight="false" outlineLevel="0" collapsed="false">
      <c r="A39" s="52"/>
      <c r="B39" s="53"/>
      <c r="C39" s="54"/>
      <c r="D39" s="55"/>
      <c r="E39" s="54"/>
      <c r="F39" s="55"/>
      <c r="G39" s="54"/>
      <c r="H39" s="55"/>
      <c r="I39" s="54"/>
      <c r="J39" s="55"/>
      <c r="K39" s="54"/>
      <c r="L39" s="57"/>
      <c r="M39" s="58"/>
      <c r="N39" s="59" t="e">
        <f aca="false">IF(EST.IMPAIR(A2),IF(AND(SUM(C39:L39)=0,SUM(C36:L37)=0),M38,IF(AND(SUM(C39:L39)=0,SUM(C35:L36)=0),SUM(M37:M38),IF(AND(SUM(C39:L39)=0,SUM(C34:L35)=0),SUM(M36:M38),IF(AND(SUM(C39:L39)=0,SUM(C33:L34)=0),SUM(M35:M38),IF(AND(SUM(C39:L39)=0,SUM(C32:L33)=0),SUM(M34:M38),0))))),0)</f>
        <v>#NAME?</v>
      </c>
      <c r="O39" s="59" t="n">
        <f aca="false">IF(M39&gt;7,M39-7,IF(AND(M39&lt;7,M39&gt;=1),M39-7,IF(M39=0,L39,0)))</f>
        <v>0</v>
      </c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60"/>
      <c r="M40" s="13"/>
    </row>
    <row r="41" customFormat="false" ht="15.75" hidden="false" customHeight="true" outlineLevel="0" collapsed="false">
      <c r="A41" s="13"/>
      <c r="B41" s="61" t="s">
        <v>30</v>
      </c>
      <c r="C41" s="61"/>
      <c r="D41" s="62"/>
      <c r="E41" s="61" t="s">
        <v>31</v>
      </c>
      <c r="F41" s="61"/>
      <c r="G41" s="62"/>
      <c r="H41" s="61" t="s">
        <v>32</v>
      </c>
      <c r="I41" s="61"/>
      <c r="J41" s="13"/>
      <c r="K41" s="63" t="s">
        <v>22</v>
      </c>
      <c r="L41" s="63"/>
      <c r="M41" s="63"/>
      <c r="N41" s="64" t="e">
        <f aca="false">SUM(N8:N38)</f>
        <v>#NAME?</v>
      </c>
      <c r="O41" s="65" t="n">
        <f aca="false">SUM(O8:O38)</f>
        <v>0</v>
      </c>
    </row>
    <row r="42" customFormat="false" ht="15.75" hidden="false" customHeight="false" outlineLevel="0" collapsed="false">
      <c r="A42" s="13"/>
      <c r="B42" s="61"/>
      <c r="C42" s="61"/>
      <c r="D42" s="62"/>
      <c r="E42" s="61"/>
      <c r="F42" s="61"/>
      <c r="G42" s="62"/>
      <c r="H42" s="61"/>
      <c r="I42" s="61"/>
      <c r="J42" s="13"/>
      <c r="K42" s="13"/>
      <c r="L42" s="60"/>
      <c r="M42" s="13"/>
    </row>
    <row r="43" customFormat="false" ht="15" hidden="false" customHeight="false" outlineLevel="0" collapsed="false">
      <c r="A43" s="13"/>
      <c r="B43" s="61"/>
      <c r="C43" s="61"/>
      <c r="D43" s="62"/>
      <c r="E43" s="61"/>
      <c r="F43" s="61"/>
      <c r="G43" s="62"/>
      <c r="H43" s="61"/>
      <c r="I43" s="61"/>
      <c r="J43" s="13"/>
      <c r="K43" s="66" t="s">
        <v>23</v>
      </c>
      <c r="L43" s="67" t="e">
        <f aca="false">INT(N41)</f>
        <v>#NAME?</v>
      </c>
      <c r="M43" s="68" t="s">
        <v>24</v>
      </c>
      <c r="N43" s="67"/>
      <c r="O43" s="69"/>
    </row>
    <row r="44" customFormat="false" ht="15.75" hidden="false" customHeight="false" outlineLevel="0" collapsed="false">
      <c r="A44" s="13"/>
      <c r="B44" s="61"/>
      <c r="C44" s="61"/>
      <c r="D44" s="62"/>
      <c r="E44" s="61"/>
      <c r="F44" s="61"/>
      <c r="G44" s="62"/>
      <c r="H44" s="61"/>
      <c r="I44" s="61"/>
      <c r="J44" s="13"/>
      <c r="K44" s="70"/>
      <c r="L44" s="71" t="e">
        <f aca="false">(N41-L43)*60</f>
        <v>#NAME?</v>
      </c>
      <c r="M44" s="72" t="s">
        <v>25</v>
      </c>
      <c r="N44" s="71"/>
      <c r="O44" s="73"/>
    </row>
    <row r="45" customFormat="false" ht="15.75" hidden="false" customHeight="false" outlineLevel="0" collapsed="false">
      <c r="A45" s="13"/>
      <c r="B45" s="61"/>
      <c r="C45" s="61"/>
      <c r="D45" s="62"/>
      <c r="E45" s="61"/>
      <c r="F45" s="61"/>
      <c r="G45" s="62"/>
      <c r="H45" s="61"/>
      <c r="I45" s="61"/>
      <c r="J45" s="13"/>
      <c r="K45" s="13"/>
      <c r="L45" s="60"/>
      <c r="M45" s="1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74" t="s">
        <v>26</v>
      </c>
      <c r="L46" s="74"/>
      <c r="M46" s="74"/>
      <c r="N46" s="74"/>
      <c r="O46" s="101" t="n">
        <f aca="false">NOVEMBRE!O48</f>
        <v>0</v>
      </c>
    </row>
    <row r="47" customFormat="false" ht="15.75" hidden="false" customHeight="false" outlineLevel="0" collapsed="false">
      <c r="A47" s="13"/>
      <c r="B47" s="102" t="s">
        <v>33</v>
      </c>
      <c r="C47" s="102"/>
      <c r="D47" s="102"/>
      <c r="E47" s="102"/>
      <c r="J47" s="13"/>
      <c r="K47" s="77"/>
      <c r="L47" s="78"/>
      <c r="M47" s="77"/>
      <c r="N47" s="77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74" t="s">
        <v>29</v>
      </c>
      <c r="L48" s="74"/>
      <c r="M48" s="74"/>
      <c r="N48" s="74"/>
      <c r="O48" s="64" t="n">
        <f aca="false">O46+O41</f>
        <v>0</v>
      </c>
    </row>
    <row r="49" customFormat="false" ht="15.75" hidden="false" customHeight="false" outlineLevel="0" collapsed="false">
      <c r="A49" s="13"/>
      <c r="B49" s="103" t="s">
        <v>34</v>
      </c>
      <c r="C49" s="103"/>
      <c r="D49" s="103"/>
      <c r="E49" s="103"/>
      <c r="F49" s="103"/>
      <c r="G49" s="103"/>
      <c r="H49" s="13"/>
      <c r="I49" s="13"/>
      <c r="J49" s="13"/>
      <c r="K49" s="13"/>
      <c r="L49" s="60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60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60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60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60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60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60"/>
      <c r="M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60"/>
      <c r="M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60"/>
      <c r="M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60"/>
      <c r="M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60"/>
      <c r="M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60"/>
      <c r="M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60"/>
      <c r="M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60"/>
      <c r="M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60"/>
      <c r="M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60"/>
      <c r="M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60"/>
      <c r="M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60"/>
      <c r="M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60"/>
      <c r="M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60"/>
      <c r="M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60"/>
      <c r="M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60"/>
      <c r="M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60"/>
      <c r="M71" s="13"/>
    </row>
  </sheetData>
  <mergeCells count="21">
    <mergeCell ref="C2:E4"/>
    <mergeCell ref="F2:H4"/>
    <mergeCell ref="I2:K4"/>
    <mergeCell ref="L2:M4"/>
    <mergeCell ref="C5:E5"/>
    <mergeCell ref="F5:H5"/>
    <mergeCell ref="I5:K5"/>
    <mergeCell ref="L5:O5"/>
    <mergeCell ref="A6:B7"/>
    <mergeCell ref="C6:D6"/>
    <mergeCell ref="E6:F6"/>
    <mergeCell ref="G6:H6"/>
    <mergeCell ref="I6:J6"/>
    <mergeCell ref="B41:C45"/>
    <mergeCell ref="E41:F45"/>
    <mergeCell ref="H41:I45"/>
    <mergeCell ref="K41:M41"/>
    <mergeCell ref="K46:N46"/>
    <mergeCell ref="B47:E47"/>
    <mergeCell ref="K48:N48"/>
    <mergeCell ref="B49:G49"/>
  </mergeCells>
  <conditionalFormatting sqref="A8:O32 A37:O39 A33:B36 K33:O36">
    <cfRule type="expression" priority="2" aboveAverage="0" equalAverage="0" bottom="0" percent="0" rank="0" text="" dxfId="1">
      <formula>WEEKDAY($A8,2)&gt;5</formula>
    </cfRule>
  </conditionalFormatting>
  <conditionalFormatting sqref="C33:J33">
    <cfRule type="expression" priority="3" aboveAverage="0" equalAverage="0" bottom="0" percent="0" rank="0" text="" dxfId="2">
      <formula>WEEKDAY($A33,2)&gt;5</formula>
    </cfRule>
  </conditionalFormatting>
  <conditionalFormatting sqref="C34:J34">
    <cfRule type="expression" priority="4" aboveAverage="0" equalAverage="0" bottom="0" percent="0" rank="0" text="" dxfId="3">
      <formula>WEEKDAY($A34,2)&gt;5</formula>
    </cfRule>
  </conditionalFormatting>
  <conditionalFormatting sqref="C35:J35">
    <cfRule type="expression" priority="5" aboveAverage="0" equalAverage="0" bottom="0" percent="0" rank="0" text="" dxfId="4">
      <formula>WEEKDAY($A35,2)&gt;5</formula>
    </cfRule>
  </conditionalFormatting>
  <conditionalFormatting sqref="C36:J36">
    <cfRule type="expression" priority="6" aboveAverage="0" equalAverage="0" bottom="0" percent="0" rank="0" text="" dxfId="5">
      <formula>WEEKDAY($A36,2)&gt;5</formula>
    </cfRule>
  </conditionalFormatting>
  <dataValidations count="2">
    <dataValidation allowBlank="true" errorStyle="stop" operator="between" showDropDown="false" showErrorMessage="true" showInputMessage="false" sqref="A2" type="list">
      <formula1>Mois</formula1>
      <formula2>0</formula2>
    </dataValidation>
    <dataValidation allowBlank="true" errorStyle="stop" operator="between" showDropDown="false" showErrorMessage="true" showInputMessage="false" sqref="A3" type="list">
      <formula1>Anné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10:22:38Z</dcterms:created>
  <dc:creator>Plannings.fr</dc:creator>
  <dc:description>Planning mensuel, generated using PHP classes.</dc:description>
  <cp:keywords>office 2007 openxml php</cp:keywords>
  <dc:language>en-US</dc:language>
  <cp:lastModifiedBy>Cohin, Cindy</cp:lastModifiedBy>
  <cp:lastPrinted>2017-09-20T12:26:35Z</cp:lastPrinted>
  <dcterms:modified xsi:type="dcterms:W3CDTF">2017-10-27T11:37:31Z</dcterms:modified>
  <cp:revision>0</cp:revision>
  <dc:subject>Planning mensuel</dc:subject>
  <dc:title>Planning Mensuel Excel</dc:title>
</cp:coreProperties>
</file>