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_ENERG" sheetId="1" state="visible" r:id="rId2"/>
    <sheet name="petit déjeuner" sheetId="2" state="visible" r:id="rId3"/>
    <sheet name="déjeuner" sheetId="3" state="visible" r:id="rId4"/>
    <sheet name="goûter" sheetId="4" state="visible" r:id="rId5"/>
    <sheet name="grignotage" sheetId="5" state="visible" r:id="rId6"/>
    <sheet name="diner" sheetId="6" state="visible" r:id="rId7"/>
    <sheet name="RESULTATS" sheetId="7" state="visible" r:id="rId8"/>
    <sheet name="EQUILIBRE" sheetId="8" state="visible" r:id="rId9"/>
  </sheets>
  <definedNames>
    <definedName function="false" hidden="false" localSheetId="0" name="_xlnm.Print_Area" vbProcedure="false">DEP_ENERG!$A$1:$M$37</definedName>
    <definedName function="false" hidden="false" localSheetId="7" name="_xlnm.Print_Area" vbProcedure="false">EQUILIBRE!$A$1:$K$32</definedName>
    <definedName function="false" hidden="false" localSheetId="6" name="_xlnm.Print_Area" vbProcedure="false">RESULTATS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hamp non 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3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répondre F ou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3</xdr:row>
                <xdr:rowOff>5</xdr:rowOff>
              </xdr:from>
              <xdr:to>
                <xdr:col>2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ntrer les heures correspondantes
</t>
        </r>
        <r>
          <rPr>
            <sz val="8"/>
            <color rgb="FF000000"/>
            <rFont val="Tahoma"/>
            <family val="2"/>
          </rPr>
          <t xml:space="preserve">sur au moins 1 jour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0</xdr:row>
                <xdr:rowOff>12</xdr:rowOff>
              </xdr:from>
              <xdr:to>
                <xdr:col>1</xdr:col>
                <xdr:colOff>56</xdr:colOff>
                <xdr:row>3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ttention, le total doit être de 24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27</xdr:colOff>
                <xdr:row>28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répondre oui ou 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7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répondre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</xdr:rowOff>
              </xdr:from>
              <xdr:to>
                <xdr:col>9</xdr:col>
                <xdr:colOff>27</xdr:colOff>
                <xdr:row>27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répondre 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</xdr:rowOff>
              </xdr:from>
              <xdr:to>
                <xdr:col>10</xdr:col>
                <xdr:colOff>74</xdr:colOff>
                <xdr:row>27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la comparaison avec la ration apportée s'effectue en page "résultat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7</xdr:row>
                <xdr:rowOff>1</xdr:rowOff>
              </xdr:from>
              <xdr:to>
                <xdr:col>13</xdr:col>
                <xdr:colOff>27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n entre le nombre de portions consommées par alimen(fraises, jus d'orange)  ou le nombre (pomme, tartin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7</xdr:rowOff>
              </xdr:from>
              <xdr:to>
                <xdr:col>2</xdr:col>
                <xdr:colOff>30</xdr:colOff>
                <xdr:row>3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7</xdr:rowOff>
              </xdr:from>
              <xdr:to>
                <xdr:col>2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non suc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3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1 morceau de su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5</xdr:col>
                <xdr:colOff>2</xdr:colOff>
                <xdr:row>34</xdr:row>
                <xdr:rowOff>4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rFont val="Arial"/>
            <family val="2"/>
          </rPr>
          <t xml:space="preserve">beurre com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</xdr:row>
                <xdr:rowOff>7</xdr:rowOff>
              </xdr:from>
              <xdr:to>
                <xdr:col>2</xdr:col>
                <xdr:colOff>30</xdr:colOff>
                <xdr:row>45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rFont val="Arial"/>
            <family val="2"/>
          </rPr>
          <t xml:space="preserve">1 œuf pèse 70 g en 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</xdr:row>
                <xdr:rowOff>7</xdr:rowOff>
              </xdr:from>
              <xdr:to>
                <xdr:col>2</xdr:col>
                <xdr:colOff>30</xdr:colOff>
                <xdr:row>48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rFont val="Arial"/>
            <family val="2"/>
          </rPr>
          <t xml:space="preserve">Nom de l'alimen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</xdr:row>
                <xdr:rowOff>7</xdr:rowOff>
              </xdr:from>
              <xdr:to>
                <xdr:col>2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2"/>
          </rPr>
          <t xml:space="preserve">G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7</xdr:row>
                <xdr:rowOff>7</xdr:rowOff>
              </xdr:from>
              <xdr:to>
                <xdr:col>3</xdr:col>
                <xdr:colOff>25</xdr:colOff>
                <xdr:row>51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L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7</xdr:rowOff>
              </xdr:from>
              <xdr:to>
                <xdr:col>4</xdr:col>
                <xdr:colOff>25</xdr:colOff>
                <xdr:row>51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</rPr>
          <t xml:space="preserve">P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7</xdr:row>
                <xdr:rowOff>7</xdr:rowOff>
              </xdr:from>
              <xdr:to>
                <xdr:col>5</xdr:col>
                <xdr:colOff>31</xdr:colOff>
                <xdr:row>51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2"/>
          </rPr>
          <t xml:space="preserve">Quantité d'eau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7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n entre le nombre de portions consommées par alimen(fraises, jus d'orange)  ou le nombre (pomme, tartin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non suc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10</xdr:colOff>
                <xdr:row>47</xdr:row>
                <xdr:rowOff>7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rFont val="Arial"/>
            <family val="2"/>
          </rPr>
          <t xml:space="preserve">1 œuf pèse 70 g en 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4</xdr:colOff>
                <xdr:row>131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sz val="10"/>
            <rFont val="Arial"/>
            <family val="2"/>
          </rPr>
          <t xml:space="preserve">beurre com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4</xdr:colOff>
                <xdr:row>130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sz val="10"/>
            <rFont val="Arial"/>
            <family val="2"/>
          </rPr>
          <t xml:space="preserve">Nom de l'alimen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08</xdr:row>
                <xdr:rowOff>7</xdr:rowOff>
              </xdr:from>
              <xdr:to>
                <xdr:col>2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G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8</xdr:row>
                <xdr:rowOff>7</xdr:rowOff>
              </xdr:from>
              <xdr:to>
                <xdr:col>3</xdr:col>
                <xdr:colOff>7</xdr:colOff>
                <xdr:row>209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</rPr>
          <t xml:space="preserve">L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8</xdr:row>
                <xdr:rowOff>7</xdr:rowOff>
              </xdr:from>
              <xdr:to>
                <xdr:col>4</xdr:col>
                <xdr:colOff>4</xdr:colOff>
                <xdr:row>212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</rPr>
          <t xml:space="preserve">P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8</xdr:row>
                <xdr:rowOff>7</xdr:rowOff>
              </xdr:from>
              <xdr:to>
                <xdr:col>5</xdr:col>
                <xdr:colOff>10</xdr:colOff>
                <xdr:row>212</xdr:row>
                <xdr:rowOff>12</xdr:rowOff>
              </xdr:to>
            </anchor>
          </commentPr>
        </mc:Choice>
        <mc:Fallback/>
      </mc:AlternateContent>
    </comment>
    <comment ref="F160" authorId="0">
      <text>
        <r>
          <rPr>
            <sz val="10"/>
            <rFont val="Arial"/>
            <family val="2"/>
          </rPr>
          <t xml:space="preserve">Quantité d'eau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8</xdr:row>
                <xdr:rowOff>7</xdr:rowOff>
              </xdr:from>
              <xdr:to>
                <xdr:col>7</xdr:col>
                <xdr:colOff>21</xdr:colOff>
                <xdr:row>21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8</xdr:row>
                <xdr:rowOff>7</xdr:rowOff>
              </xdr:from>
              <xdr:to>
                <xdr:col>8</xdr:col>
                <xdr:colOff>30</xdr:colOff>
                <xdr:row>22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7</xdr:rowOff>
              </xdr:from>
              <xdr:to>
                <xdr:col>8</xdr:col>
                <xdr:colOff>30</xdr:colOff>
                <xdr:row>23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en nombre de ver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30</xdr:colOff>
                <xdr:row>24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30</xdr:colOff>
                <xdr:row>2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7</xdr:rowOff>
              </xdr:from>
              <xdr:to>
                <xdr:col>8</xdr:col>
                <xdr:colOff>30</xdr:colOff>
                <xdr:row>26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 tranch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nombre de datt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Nombre de f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à l'un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32</xdr:colOff>
                <xdr:row>30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37</xdr:colOff>
                <xdr:row>41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38</xdr:colOff>
                <xdr:row>45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39</xdr:colOff>
                <xdr:row>46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25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26</xdr:colOff>
                <xdr:row>50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1/2 pamplemou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25</xdr:colOff>
                <xdr:row>52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nombre de petite gra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37</xdr:colOff>
                <xdr:row>57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1/2 avo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4</xdr:colOff>
                <xdr:row>57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25</xdr:colOff>
                <xdr:row>87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27</xdr:colOff>
                <xdr:row>88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le su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8</xdr:col>
                <xdr:colOff>31</xdr:colOff>
                <xdr:row>89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26</xdr:colOff>
                <xdr:row>95</xdr:row>
                <xdr:rowOff>4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8</xdr:rowOff>
              </xdr:from>
              <xdr:to>
                <xdr:col>8</xdr:col>
                <xdr:colOff>27</xdr:colOff>
                <xdr:row>120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l'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8</xdr:rowOff>
              </xdr:from>
              <xdr:to>
                <xdr:col>8</xdr:col>
                <xdr:colOff>11</xdr:colOff>
                <xdr:row>122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l'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8</xdr:rowOff>
              </xdr:from>
              <xdr:to>
                <xdr:col>8</xdr:col>
                <xdr:colOff>2</xdr:colOff>
                <xdr:row>124</xdr:row>
                <xdr:rowOff>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</rPr>
          <t xml:space="preserve">l'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8</xdr:col>
                <xdr:colOff>2</xdr:colOff>
                <xdr:row>125</xdr:row>
                <xdr:rowOff>5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8</xdr:rowOff>
              </xdr:from>
              <xdr:to>
                <xdr:col>8</xdr:col>
                <xdr:colOff>25</xdr:colOff>
                <xdr:row>129</xdr:row>
                <xdr:rowOff>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</rPr>
          <t xml:space="preserve">12 huitres = 1 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8</xdr:rowOff>
              </xdr:from>
              <xdr:to>
                <xdr:col>10</xdr:col>
                <xdr:colOff>25</xdr:colOff>
                <xdr:row>134</xdr:row>
                <xdr:rowOff>8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8</xdr:rowOff>
              </xdr:from>
              <xdr:to>
                <xdr:col>8</xdr:col>
                <xdr:colOff>30</xdr:colOff>
                <xdr:row>135</xdr:row>
                <xdr:rowOff>8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</rPr>
          <t xml:space="preserve">nombre de cuill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8</xdr:rowOff>
              </xdr:from>
              <xdr:to>
                <xdr:col>10</xdr:col>
                <xdr:colOff>12</xdr:colOff>
                <xdr:row>141</xdr:row>
                <xdr:rowOff>8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</rPr>
          <t xml:space="preserve">une 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9</xdr:col>
                <xdr:colOff>10</xdr:colOff>
                <xdr:row>147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</rPr>
          <t xml:space="preserve">1 pizza complète = 3 por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8</xdr:rowOff>
              </xdr:from>
              <xdr:to>
                <xdr:col>9</xdr:col>
                <xdr:colOff>39</xdr:colOff>
                <xdr:row>150</xdr:row>
                <xdr:rowOff>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quiche 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8</xdr:rowOff>
              </xdr:from>
              <xdr:to>
                <xdr:col>9</xdr:col>
                <xdr:colOff>26</xdr:colOff>
                <xdr:row>1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n entre le nombre de portions consommées par alimen(fraises, jus d'orange)  ou le nombre (pomme, tartin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non suc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3</xdr:col>
                <xdr:colOff>10</xdr:colOff>
                <xdr:row>34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10"/>
            <rFont val="Arial"/>
            <family val="2"/>
          </rPr>
          <t xml:space="preserve">Nom de l'alimen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</rPr>
          <t xml:space="preserve">G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3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</rPr>
          <t xml:space="preserve">L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4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</rPr>
          <t xml:space="preserve">P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F78" authorId="0">
      <text>
        <r>
          <rPr>
            <sz val="10"/>
            <rFont val="Arial"/>
            <family val="2"/>
          </rPr>
          <t xml:space="preserve">Quantité d'eau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0</xdr:rowOff>
              </xdr:from>
              <xdr:to>
                <xdr:col>7</xdr:col>
                <xdr:colOff>28</xdr:colOff>
                <xdr:row>31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la tranch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4</xdr:rowOff>
              </xdr:from>
              <xdr:to>
                <xdr:col>8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nombre de datt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Nombre de f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à l'un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37</xdr:colOff>
                <xdr:row>28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38</xdr:colOff>
                <xdr:row>32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39</xdr:colOff>
                <xdr:row>33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25</xdr:colOff>
                <xdr:row>35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26</xdr:colOff>
                <xdr:row>37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1/2 pamplemou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0</xdr:col>
                <xdr:colOff>25</xdr:colOff>
                <xdr:row>39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nombre de petite gra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8</xdr:col>
                <xdr:colOff>25</xdr:colOff>
                <xdr:row>54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27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le su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31</xdr:colOff>
                <xdr:row>56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26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n entre le nombre de portions consommées par alimen(fraises, jus d'orange)  ou le nombre (pomme, tartin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non suc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10</xdr:colOff>
                <xdr:row>35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rFont val="Arial"/>
            <family val="2"/>
          </rPr>
          <t xml:space="preserve">Nom de l'alimen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21</xdr:colOff>
                <xdr:row>82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</rPr>
          <t xml:space="preserve">G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19</xdr:colOff>
                <xdr:row>7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</rPr>
          <t xml:space="preserve">L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</rPr>
          <t xml:space="preserve">P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7</xdr:rowOff>
              </xdr:from>
              <xdr:to>
                <xdr:col>5</xdr:col>
                <xdr:colOff>21</xdr:colOff>
                <xdr:row>82</xdr:row>
                <xdr:rowOff>12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2"/>
          </rPr>
          <t xml:space="preserve">Quantité d'eau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7</xdr:col>
                <xdr:colOff>28</xdr:colOff>
                <xdr:row>82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la tranch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4</xdr:rowOff>
              </xdr:from>
              <xdr:to>
                <xdr:col>8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nombre de datt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5</xdr:colOff>
                <xdr:row>22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Nombre de f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10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à l'un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9</xdr:col>
                <xdr:colOff>37</xdr:colOff>
                <xdr:row>29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38</xdr:colOff>
                <xdr:row>33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25</xdr:colOff>
                <xdr:row>36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26</xdr:colOff>
                <xdr:row>38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1/2 pamplemou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0</xdr:col>
                <xdr:colOff>25</xdr:colOff>
                <xdr:row>40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nombre de petite gra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37</xdr:colOff>
                <xdr:row>45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27</xdr:colOff>
                <xdr:row>56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le su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31</xdr:colOff>
                <xdr:row>57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26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n entre le nombre de portions consommées par alimen(fraises, jus d'orange)  ou le nombre (pomme, tartin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2"/>
          </rPr>
          <t xml:space="preserve">non suc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non suc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10</xdr:colOff>
                <xdr:row>47</xdr:row>
                <xdr:rowOff>7</xdr:rowOff>
              </xdr:to>
            </anchor>
          </commentPr>
        </mc:Choice>
        <mc:Fallback/>
      </mc:AlternateContent>
    </comment>
    <comment ref="A128" authorId="0">
      <text>
        <r>
          <rPr>
            <sz val="10"/>
            <rFont val="Arial"/>
            <family val="2"/>
          </rPr>
          <t xml:space="preserve">1 œuf pèse 70 g en moye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4</xdr:colOff>
                <xdr:row>131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sz val="10"/>
            <rFont val="Arial"/>
            <family val="2"/>
          </rPr>
          <t xml:space="preserve">beurre com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7</xdr:rowOff>
              </xdr:from>
              <xdr:to>
                <xdr:col>3</xdr:col>
                <xdr:colOff>4</xdr:colOff>
                <xdr:row>130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sz val="10"/>
            <rFont val="Arial"/>
            <family val="2"/>
          </rPr>
          <t xml:space="preserve">Nom de l'alimen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2</xdr:col>
                <xdr:colOff>21</xdr:colOff>
                <xdr:row>163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0"/>
            <rFont val="Arial"/>
            <family val="2"/>
          </rPr>
          <t xml:space="preserve">G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7</xdr:rowOff>
              </xdr:from>
              <xdr:to>
                <xdr:col>3</xdr:col>
                <xdr:colOff>19</xdr:colOff>
                <xdr:row>160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</rPr>
          <t xml:space="preserve">L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4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</rPr>
          <t xml:space="preserve">P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7</xdr:rowOff>
              </xdr:from>
              <xdr:to>
                <xdr:col>5</xdr:col>
                <xdr:colOff>21</xdr:colOff>
                <xdr:row>163</xdr:row>
                <xdr:rowOff>12</xdr:rowOff>
              </xdr:to>
            </anchor>
          </commentPr>
        </mc:Choice>
        <mc:Fallback/>
      </mc:AlternateContent>
    </comment>
    <comment ref="F160" authorId="0">
      <text>
        <r>
          <rPr>
            <sz val="10"/>
            <rFont val="Arial"/>
            <family val="2"/>
          </rPr>
          <t xml:space="preserve">Quantité d'eau=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7</xdr:rowOff>
              </xdr:from>
              <xdr:to>
                <xdr:col>7</xdr:col>
                <xdr:colOff>28</xdr:colOff>
                <xdr:row>163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38</xdr:colOff>
                <xdr:row>1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38</xdr:colOff>
                <xdr:row>19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en nombre de ver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38</xdr:colOff>
                <xdr:row>20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38</xdr:colOff>
                <xdr:row>21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</rPr>
          <t xml:space="preserve">en nombre de ve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38</xdr:colOff>
                <xdr:row>22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 tranch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9</xdr:rowOff>
              </xdr:from>
              <xdr:to>
                <xdr:col>8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nombre de datte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Nombre de fig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à l'uni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32</xdr:colOff>
                <xdr:row>30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9</xdr:col>
                <xdr:colOff>37</xdr:colOff>
                <xdr:row>41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9</xdr:col>
                <xdr:colOff>38</xdr:colOff>
                <xdr:row>45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nombre de fru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9</xdr:col>
                <xdr:colOff>39</xdr:colOff>
                <xdr:row>46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25</xdr:colOff>
                <xdr:row>48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8</xdr:col>
                <xdr:colOff>26</xdr:colOff>
                <xdr:row>50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1/2 pamplemou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25</xdr:colOff>
                <xdr:row>52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nombre de petite grap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37</xdr:colOff>
                <xdr:row>57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1/2 avo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9</xdr:col>
                <xdr:colOff>4</xdr:colOff>
                <xdr:row>57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25</xdr:colOff>
                <xdr:row>87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le carr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27</xdr:colOff>
                <xdr:row>88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le suc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7</xdr:rowOff>
              </xdr:from>
              <xdr:to>
                <xdr:col>8</xdr:col>
                <xdr:colOff>31</xdr:colOff>
                <xdr:row>89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26</xdr:colOff>
                <xdr:row>95</xdr:row>
                <xdr:rowOff>4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7</xdr:rowOff>
              </xdr:from>
              <xdr:to>
                <xdr:col>8</xdr:col>
                <xdr:colOff>27</xdr:colOff>
                <xdr:row>120</xdr:row>
                <xdr:rowOff>5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2"/>
          </rPr>
          <t xml:space="preserve">l'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7</xdr:rowOff>
              </xdr:from>
              <xdr:to>
                <xdr:col>8</xdr:col>
                <xdr:colOff>11</xdr:colOff>
                <xdr:row>122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l'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7</xdr:rowOff>
              </xdr:from>
              <xdr:to>
                <xdr:col>8</xdr:col>
                <xdr:colOff>2</xdr:colOff>
                <xdr:row>124</xdr:row>
                <xdr:rowOff>5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2"/>
          </rPr>
          <t xml:space="preserve">l'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7</xdr:rowOff>
              </xdr:from>
              <xdr:to>
                <xdr:col>8</xdr:col>
                <xdr:colOff>2</xdr:colOff>
                <xdr:row>125</xdr:row>
                <xdr:rowOff>5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8"/>
            <color rgb="FF000000"/>
            <rFont val="Tahoma"/>
            <family val="2"/>
          </rPr>
          <t xml:space="preserve">no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7</xdr:rowOff>
              </xdr:from>
              <xdr:to>
                <xdr:col>8</xdr:col>
                <xdr:colOff>25</xdr:colOff>
                <xdr:row>129</xdr:row>
                <xdr:rowOff>5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8"/>
            <color rgb="FF000000"/>
            <rFont val="Tahoma"/>
            <family val="2"/>
          </rPr>
          <t xml:space="preserve">12 huitres = 1 p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7</xdr:rowOff>
              </xdr:from>
              <xdr:to>
                <xdr:col>10</xdr:col>
                <xdr:colOff>25</xdr:colOff>
                <xdr:row>134</xdr:row>
                <xdr:rowOff>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8"/>
            <color rgb="FF000000"/>
            <rFont val="Tahoma"/>
            <family val="2"/>
          </rPr>
          <t xml:space="preserve">no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8</xdr:col>
                <xdr:colOff>30</xdr:colOff>
                <xdr:row>135</xdr:row>
                <xdr:rowOff>7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2"/>
          </rPr>
          <t xml:space="preserve">nombre de cuillè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10</xdr:col>
                <xdr:colOff>12</xdr:colOff>
                <xdr:row>141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2"/>
          </rPr>
          <t xml:space="preserve">une 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7</xdr:rowOff>
              </xdr:from>
              <xdr:to>
                <xdr:col>9</xdr:col>
                <xdr:colOff>10</xdr:colOff>
                <xdr:row>147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</rPr>
          <t xml:space="preserve">1 pizza complète = 3 por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39</xdr:colOff>
                <xdr:row>150</xdr:row>
                <xdr:rowOff>1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2"/>
          </rPr>
          <t xml:space="preserve">quiche po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26</xdr:colOff>
                <xdr:row>1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319">
  <si>
    <t xml:space="preserve">Nom:</t>
  </si>
  <si>
    <t xml:space="preserve">EVALUATION DE LA DEPENSE ENERGETIQUE </t>
  </si>
  <si>
    <t xml:space="preserve">Prénom :</t>
  </si>
  <si>
    <t xml:space="preserve">Dépenses</t>
  </si>
  <si>
    <t xml:space="preserve">Nombre d'heures pour chaque activité</t>
  </si>
  <si>
    <t xml:space="preserve">énergétiques</t>
  </si>
  <si>
    <t xml:space="preserve">Nb d'Hres</t>
  </si>
  <si>
    <t xml:space="preserve">Dép.moy.</t>
  </si>
  <si>
    <t xml:space="preserve">Activité</t>
  </si>
  <si>
    <t xml:space="preserve">pour 1 h (en kJ)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moyen</t>
  </si>
  <si>
    <t xml:space="preserve">en kJ</t>
  </si>
  <si>
    <t xml:space="preserve">sommeil</t>
  </si>
  <si>
    <t xml:space="preserve">toilette</t>
  </si>
  <si>
    <t xml:space="preserve">assise (écriture)</t>
  </si>
  <si>
    <t xml:space="preserve">assise (repas)</t>
  </si>
  <si>
    <t xml:space="preserve">assise (TV)</t>
  </si>
  <si>
    <t xml:space="preserve">assise (ordinateur)</t>
  </si>
  <si>
    <t xml:space="preserve">assise (lecture)</t>
  </si>
  <si>
    <t xml:space="preserve">travaux ménagers</t>
  </si>
  <si>
    <t xml:space="preserve">conduite automobile</t>
  </si>
  <si>
    <t xml:space="preserve">jardinage</t>
  </si>
  <si>
    <t xml:space="preserve">station debout</t>
  </si>
  <si>
    <t xml:space="preserve">marche normale</t>
  </si>
  <si>
    <t xml:space="preserve">marche rapide</t>
  </si>
  <si>
    <t xml:space="preserve">course à pied</t>
  </si>
  <si>
    <t xml:space="preserve">vélo</t>
  </si>
  <si>
    <t xml:space="preserve">natation</t>
  </si>
  <si>
    <t xml:space="preserve">volley</t>
  </si>
  <si>
    <t xml:space="preserve">tennis</t>
  </si>
  <si>
    <t xml:space="preserve">foot-ball</t>
  </si>
  <si>
    <t xml:space="preserve">ski</t>
  </si>
  <si>
    <t xml:space="preserve">total (=24h)</t>
  </si>
  <si>
    <t xml:space="preserve">Sexe (F/M) :</t>
  </si>
  <si>
    <t xml:space="preserve">AGE</t>
  </si>
  <si>
    <t xml:space="preserve">&lt;11 ans</t>
  </si>
  <si>
    <t xml:space="preserve">11-15 ans</t>
  </si>
  <si>
    <t xml:space="preserve">&gt;15 ans</t>
  </si>
  <si>
    <t xml:space="preserve">oui</t>
  </si>
  <si>
    <t xml:space="preserve">supplément:</t>
  </si>
  <si>
    <t xml:space="preserve">kJ</t>
  </si>
  <si>
    <t xml:space="preserve">dépense énergétique totale pour 24h --&gt;</t>
  </si>
  <si>
    <t xml:space="preserve"> kJ</t>
  </si>
  <si>
    <t xml:space="preserve">Conversion</t>
  </si>
  <si>
    <t xml:space="preserve">équilibre conseillé en :</t>
  </si>
  <si>
    <t xml:space="preserve">glucides </t>
  </si>
  <si>
    <t xml:space="preserve">grammes</t>
  </si>
  <si>
    <t xml:space="preserve">Entrer la durée</t>
  </si>
  <si>
    <t xml:space="preserve">minutes</t>
  </si>
  <si>
    <t xml:space="preserve">heures</t>
  </si>
  <si>
    <t xml:space="preserve">lipides </t>
  </si>
  <si>
    <t xml:space="preserve">en minutes :</t>
  </si>
  <si>
    <t xml:space="preserve">------&gt;</t>
  </si>
  <si>
    <t xml:space="preserve">protides </t>
  </si>
  <si>
    <t xml:space="preserve">calcul des coeff :</t>
  </si>
  <si>
    <t xml:space="preserve">APPLICATION EXCEL DETERMINATION DE LA RATION ALIMENTAIRE</t>
  </si>
  <si>
    <t xml:space="preserve">RAPPEL</t>
  </si>
  <si>
    <t xml:space="preserve">              En g/100g</t>
  </si>
  <si>
    <t xml:space="preserve">NB</t>
  </si>
  <si>
    <t xml:space="preserve">En g/100g</t>
  </si>
  <si>
    <t xml:space="preserve">Energie</t>
  </si>
  <si>
    <t xml:space="preserve">Eau</t>
  </si>
  <si>
    <t xml:space="preserve">G</t>
  </si>
  <si>
    <t xml:space="preserve">L</t>
  </si>
  <si>
    <t xml:space="preserve">P</t>
  </si>
  <si>
    <t xml:space="preserve">Fibres</t>
  </si>
  <si>
    <t xml:space="preserve">eau</t>
  </si>
  <si>
    <t xml:space="preserve">Portions</t>
  </si>
  <si>
    <t xml:space="preserve">absorbée</t>
  </si>
  <si>
    <t xml:space="preserve">PETIT DEJEUNER</t>
  </si>
  <si>
    <t xml:space="preserve">boissons</t>
  </si>
  <si>
    <t xml:space="preserve">Légumineuses et céréales</t>
  </si>
  <si>
    <t xml:space="preserve">café (1 tasse)</t>
  </si>
  <si>
    <t xml:space="preserve">Apports petit-déjeuner :</t>
  </si>
  <si>
    <t xml:space="preserve">Fruits et légumes</t>
  </si>
  <si>
    <t xml:space="preserve">chocolat au lait (1 bol)</t>
  </si>
  <si>
    <t xml:space="preserve">Répartition glucides, lipides et protides</t>
  </si>
  <si>
    <t xml:space="preserve">Viandes, volaille et poisson</t>
  </si>
  <si>
    <t xml:space="preserve">coca (canette)</t>
  </si>
  <si>
    <t xml:space="preserve">Produits laitiers</t>
  </si>
  <si>
    <t xml:space="preserve">eau (1 verre)</t>
  </si>
  <si>
    <t xml:space="preserve">Matières grasses et huiles</t>
  </si>
  <si>
    <t xml:space="preserve">jus d'abricot(1 verre)</t>
  </si>
  <si>
    <t xml:space="preserve">jus d'ananas(1 verre)</t>
  </si>
  <si>
    <t xml:space="preserve">jus orange (1 verre)</t>
  </si>
  <si>
    <t xml:space="preserve">céréales, pains, viennoiseries, fruits secs</t>
  </si>
  <si>
    <t xml:space="preserve">abricots secs (3)</t>
  </si>
  <si>
    <t xml:space="preserve">biscotte (1)</t>
  </si>
  <si>
    <t xml:space="preserve">céréales au chocolat</t>
  </si>
  <si>
    <t xml:space="preserve">croissant (1)</t>
  </si>
  <si>
    <t xml:space="preserve">gateaux secs (1)</t>
  </si>
  <si>
    <t xml:space="preserve">pain au chocolat(1)</t>
  </si>
  <si>
    <t xml:space="preserve">pain au lait (1)</t>
  </si>
  <si>
    <t xml:space="preserve">Quantité d'eau apportée:</t>
  </si>
  <si>
    <t xml:space="preserve">pain aux raisins (1)</t>
  </si>
  <si>
    <t xml:space="preserve">soit : </t>
  </si>
  <si>
    <t xml:space="preserve">litres</t>
  </si>
  <si>
    <t xml:space="preserve">pain blanc (tranche)</t>
  </si>
  <si>
    <t xml:space="preserve">Répartition de la ration énergétique sur la journée</t>
  </si>
  <si>
    <t xml:space="preserve">tartines grillées(1)</t>
  </si>
  <si>
    <t xml:space="preserve">fruits</t>
  </si>
  <si>
    <t xml:space="preserve">abricot (1)</t>
  </si>
  <si>
    <t xml:space="preserve">banane (1)</t>
  </si>
  <si>
    <t xml:space="preserve">Petit déjeuner</t>
  </si>
  <si>
    <t xml:space="preserve">fraise (1 portion)</t>
  </si>
  <si>
    <t xml:space="preserve">Déjeuner </t>
  </si>
  <si>
    <t xml:space="preserve">orange</t>
  </si>
  <si>
    <t xml:space="preserve">Goûter</t>
  </si>
  <si>
    <t xml:space="preserve">pêche</t>
  </si>
  <si>
    <t xml:space="preserve">Grignotage</t>
  </si>
  <si>
    <t xml:space="preserve">poire</t>
  </si>
  <si>
    <t xml:space="preserve">Diner</t>
  </si>
  <si>
    <t xml:space="preserve">pomme</t>
  </si>
  <si>
    <t xml:space="preserve">gateaux, confiseries</t>
  </si>
  <si>
    <t xml:space="preserve">confiture (1 grde cuillère)</t>
  </si>
  <si>
    <t xml:space="preserve">pâte à tartiner au chocolat</t>
  </si>
  <si>
    <t xml:space="preserve">cake (1 tranche)</t>
  </si>
  <si>
    <t xml:space="preserve">gâteau (1 part)</t>
  </si>
  <si>
    <t xml:space="preserve">sucre (1)</t>
  </si>
  <si>
    <t xml:space="preserve">lait et produits laitiers</t>
  </si>
  <si>
    <t xml:space="preserve">beurre (portion)</t>
  </si>
  <si>
    <t xml:space="preserve">lait 1/2écrémé</t>
  </si>
  <si>
    <t xml:space="preserve">lait écrémé</t>
  </si>
  <si>
    <t xml:space="preserve">lait entier (1 verre)</t>
  </si>
  <si>
    <t xml:space="preserve">yaourt (1)</t>
  </si>
  <si>
    <t xml:space="preserve">œufs, charcuterie</t>
  </si>
  <si>
    <t xml:space="preserve">charcuterie (1)</t>
  </si>
  <si>
    <t xml:space="preserve">jambon blanc(1)</t>
  </si>
  <si>
    <t xml:space="preserve">œuf au plat(1)</t>
  </si>
  <si>
    <t xml:space="preserve">œuf dur ou coque(1)</t>
  </si>
  <si>
    <t xml:space="preserve">Vous ne trouvez pas dans la liste :</t>
  </si>
  <si>
    <t xml:space="preserve">Indiquez ci-dessous votre aliment</t>
  </si>
  <si>
    <t xml:space="preserve">NB.Portions</t>
  </si>
  <si>
    <t xml:space="preserve">(cases laissées en blanc)</t>
  </si>
  <si>
    <t xml:space="preserve">Et le poids d'une portion standard :</t>
  </si>
  <si>
    <t xml:space="preserve">g</t>
  </si>
  <si>
    <t xml:space="preserve">total :</t>
  </si>
  <si>
    <t xml:space="preserve">DEJEUNER</t>
  </si>
  <si>
    <t xml:space="preserve">café au lait (1 tasse)</t>
  </si>
  <si>
    <t xml:space="preserve">-</t>
  </si>
  <si>
    <t xml:space="preserve">Apports déjeuner :</t>
  </si>
  <si>
    <t xml:space="preserve">eau gazeuse (1 verre)</t>
  </si>
  <si>
    <t xml:space="preserve">eau robinet ou minérale</t>
  </si>
  <si>
    <t xml:space="preserve">jus de fruits (1 verre)</t>
  </si>
  <si>
    <t xml:space="preserve">limonade (1 verre)</t>
  </si>
  <si>
    <t xml:space="preserve">thé (tasse à thé)</t>
  </si>
  <si>
    <t xml:space="preserve">boissons alcoolisées</t>
  </si>
  <si>
    <t xml:space="preserve">alcool pur</t>
  </si>
  <si>
    <t xml:space="preserve">mélanges sodas/alcool</t>
  </si>
  <si>
    <t xml:space="preserve">bière qq degrés d'alccol</t>
  </si>
  <si>
    <t xml:space="preserve">digestif(s) 40° ou plus</t>
  </si>
  <si>
    <t xml:space="preserve">vin de 10° à 14° environ</t>
  </si>
  <si>
    <t xml:space="preserve">vins cuits (14° - 20°)</t>
  </si>
  <si>
    <t xml:space="preserve">whisky,anisette,..(45°)</t>
  </si>
  <si>
    <t xml:space="preserve">Quantité d'alcool pur(en g) -------&gt;</t>
  </si>
  <si>
    <t xml:space="preserve">céréales, pommes de terre et fruits secs</t>
  </si>
  <si>
    <t xml:space="preserve">pain (blanc, seigle)</t>
  </si>
  <si>
    <t xml:space="preserve">pain grillé</t>
  </si>
  <si>
    <t xml:space="preserve">pain complet </t>
  </si>
  <si>
    <t xml:space="preserve">maïs en grain</t>
  </si>
  <si>
    <t xml:space="preserve">maïs + sauce</t>
  </si>
  <si>
    <t xml:space="preserve">dattes (l'une)</t>
  </si>
  <si>
    <t xml:space="preserve">figues sèches</t>
  </si>
  <si>
    <t xml:space="preserve">cacahuètes salées</t>
  </si>
  <si>
    <t xml:space="preserve">abricot secs (3)</t>
  </si>
  <si>
    <t xml:space="preserve">nouilles cuites+beurre</t>
  </si>
  <si>
    <t xml:space="preserve">haricots secs cuits</t>
  </si>
  <si>
    <t xml:space="preserve">riz (cuit)</t>
  </si>
  <si>
    <t xml:space="preserve">riz + beurre</t>
  </si>
  <si>
    <t xml:space="preserve">pommes de terre à l'eau</t>
  </si>
  <si>
    <t xml:space="preserve">pommes de terre +beurre</t>
  </si>
  <si>
    <t xml:space="preserve">frites (1 portion)</t>
  </si>
  <si>
    <t xml:space="preserve">fruits, légumes verts</t>
  </si>
  <si>
    <t xml:space="preserve">fruits au sirop</t>
  </si>
  <si>
    <t xml:space="preserve">ananas en conserve</t>
  </si>
  <si>
    <t xml:space="preserve">abricot frais (1)</t>
  </si>
  <si>
    <t xml:space="preserve">ananas frais (portion)</t>
  </si>
  <si>
    <t xml:space="preserve">cerises (poignée)</t>
  </si>
  <si>
    <t xml:space="preserve">clémentine (1)</t>
  </si>
  <si>
    <t xml:space="preserve">figues fraîches (1)</t>
  </si>
  <si>
    <t xml:space="preserve">kiwi (1)</t>
  </si>
  <si>
    <t xml:space="preserve">myrtilles (portion)</t>
  </si>
  <si>
    <t xml:space="preserve">nectarine (1)</t>
  </si>
  <si>
    <t xml:space="preserve">1/2 pamplemousse</t>
  </si>
  <si>
    <t xml:space="preserve">raisin (petite grappe)</t>
  </si>
  <si>
    <t xml:space="preserve">1/2 avocat</t>
  </si>
  <si>
    <t xml:space="preserve">champignons</t>
  </si>
  <si>
    <t xml:space="preserve">carottes rapées</t>
  </si>
  <si>
    <t xml:space="preserve">carottes rapées +sauce</t>
  </si>
  <si>
    <t xml:space="preserve">salade verte</t>
  </si>
  <si>
    <t xml:space="preserve">salade verte+ vinaigrette</t>
  </si>
  <si>
    <t xml:space="preserve">tomates</t>
  </si>
  <si>
    <t xml:space="preserve">Chou cuit</t>
  </si>
  <si>
    <t xml:space="preserve">Courgettes</t>
  </si>
  <si>
    <t xml:space="preserve">épinards</t>
  </si>
  <si>
    <t xml:space="preserve">endives</t>
  </si>
  <si>
    <t xml:space="preserve">lentilles cuites</t>
  </si>
  <si>
    <t xml:space="preserve">petits pois</t>
  </si>
  <si>
    <t xml:space="preserve">haricots verts</t>
  </si>
  <si>
    <t xml:space="preserve">haricots verts+beurre</t>
  </si>
  <si>
    <t xml:space="preserve">radis</t>
  </si>
  <si>
    <t xml:space="preserve">radis + beurre</t>
  </si>
  <si>
    <t xml:space="preserve">asperges</t>
  </si>
  <si>
    <t xml:space="preserve">asperges + sauce</t>
  </si>
  <si>
    <t xml:space="preserve">melon</t>
  </si>
  <si>
    <t xml:space="preserve">choux fleur cuit</t>
  </si>
  <si>
    <t xml:space="preserve">charlotte aux fruits</t>
  </si>
  <si>
    <t xml:space="preserve">Eclair au chocolat</t>
  </si>
  <si>
    <t xml:space="preserve">Glace (ex vanille)</t>
  </si>
  <si>
    <t xml:space="preserve">Tarte auxfraises</t>
  </si>
  <si>
    <t xml:space="preserve">Tarte aux pommes</t>
  </si>
  <si>
    <t xml:space="preserve">glace à l'eau</t>
  </si>
  <si>
    <t xml:space="preserve">chocolat au lait (carré)</t>
  </si>
  <si>
    <t xml:space="preserve">chocolat noir (carré)</t>
  </si>
  <si>
    <t xml:space="preserve">sucre</t>
  </si>
  <si>
    <t xml:space="preserve">beurre</t>
  </si>
  <si>
    <t xml:space="preserve">brie</t>
  </si>
  <si>
    <t xml:space="preserve">camembert</t>
  </si>
  <si>
    <t xml:space="preserve">fromage de chèvre</t>
  </si>
  <si>
    <t xml:space="preserve">fromage fondu allégé</t>
  </si>
  <si>
    <t xml:space="preserve">gruyère</t>
  </si>
  <si>
    <t xml:space="preserve">munster</t>
  </si>
  <si>
    <t xml:space="preserve">petit suisse (1)</t>
  </si>
  <si>
    <t xml:space="preserve">port salut</t>
  </si>
  <si>
    <t xml:space="preserve">roquefort</t>
  </si>
  <si>
    <t xml:space="preserve">fromage blanc</t>
  </si>
  <si>
    <t xml:space="preserve">fromage blanc 0%</t>
  </si>
  <si>
    <t xml:space="preserve">fromage blanc à la crème</t>
  </si>
  <si>
    <t xml:space="preserve">fromage blanc allégé</t>
  </si>
  <si>
    <t xml:space="preserve">yaourt aux fruits (1)</t>
  </si>
  <si>
    <t xml:space="preserve">yaourt entier (1)</t>
  </si>
  <si>
    <t xml:space="preserve">yaourt maigre (1)</t>
  </si>
  <si>
    <t xml:space="preserve">viandes, œufs poissons</t>
  </si>
  <si>
    <t xml:space="preserve">lapin (civet)</t>
  </si>
  <si>
    <t xml:space="preserve">beefsteack</t>
  </si>
  <si>
    <t xml:space="preserve">bœuf en sauce</t>
  </si>
  <si>
    <t xml:space="preserve">boudin</t>
  </si>
  <si>
    <t xml:space="preserve">foie gras</t>
  </si>
  <si>
    <t xml:space="preserve">canard</t>
  </si>
  <si>
    <t xml:space="preserve">dinde</t>
  </si>
  <si>
    <t xml:space="preserve">porc</t>
  </si>
  <si>
    <t xml:space="preserve">poulet</t>
  </si>
  <si>
    <t xml:space="preserve">saucisses (1)</t>
  </si>
  <si>
    <t xml:space="preserve">saucisson (1 rondelle)</t>
  </si>
  <si>
    <t xml:space="preserve">agneau (1 cotelette)</t>
  </si>
  <si>
    <t xml:space="preserve">veau (1 escalope)</t>
  </si>
  <si>
    <t xml:space="preserve">sandwich jambon beurre</t>
  </si>
  <si>
    <t xml:space="preserve">sandwich jambon fromage</t>
  </si>
  <si>
    <t xml:space="preserve">omelette</t>
  </si>
  <si>
    <t xml:space="preserve">œuf au plat ss MG</t>
  </si>
  <si>
    <t xml:space="preserve">cabillaud</t>
  </si>
  <si>
    <t xml:space="preserve">colin</t>
  </si>
  <si>
    <t xml:space="preserve">crevettes</t>
  </si>
  <si>
    <t xml:space="preserve">dorade</t>
  </si>
  <si>
    <t xml:space="preserve">huitres (6)</t>
  </si>
  <si>
    <t xml:space="preserve">sardines à l'huile (2)</t>
  </si>
  <si>
    <t xml:space="preserve">saumon</t>
  </si>
  <si>
    <t xml:space="preserve">truite</t>
  </si>
  <si>
    <t xml:space="preserve">sardine fraîche (1)</t>
  </si>
  <si>
    <t xml:space="preserve">huiles, graisses, sauces</t>
  </si>
  <si>
    <t xml:space="preserve">huile</t>
  </si>
  <si>
    <t xml:space="preserve">graisse animale</t>
  </si>
  <si>
    <t xml:space="preserve">margarine</t>
  </si>
  <si>
    <t xml:space="preserve">mayonnaise</t>
  </si>
  <si>
    <t xml:space="preserve">vinaigrette</t>
  </si>
  <si>
    <t xml:space="preserve">ketchup</t>
  </si>
  <si>
    <t xml:space="preserve">sauce béchamel</t>
  </si>
  <si>
    <t xml:space="preserve">plats préparés</t>
  </si>
  <si>
    <t xml:space="preserve">Pizza (1 portion)</t>
  </si>
  <si>
    <t xml:space="preserve">Quiche (1 portion)</t>
  </si>
  <si>
    <t xml:space="preserve">potage commerce</t>
  </si>
  <si>
    <t xml:space="preserve">moules</t>
  </si>
  <si>
    <t xml:space="preserve">cassoulet préparé</t>
  </si>
  <si>
    <t xml:space="preserve">choucroute complète</t>
  </si>
  <si>
    <t xml:space="preserve">endives au jambon + béchamel</t>
  </si>
  <si>
    <t xml:space="preserve">sandwich Mac Donald</t>
  </si>
  <si>
    <t xml:space="preserve">poids d'une portion:</t>
  </si>
  <si>
    <t xml:space="preserve">GOUTER</t>
  </si>
  <si>
    <t xml:space="preserve">café au lait (1 bol)</t>
  </si>
  <si>
    <t xml:space="preserve">Apports goûter :</t>
  </si>
  <si>
    <t xml:space="preserve">jus de fruits</t>
  </si>
  <si>
    <t xml:space="preserve">bière</t>
  </si>
  <si>
    <t xml:space="preserve">barre céréales</t>
  </si>
  <si>
    <t xml:space="preserve">GRIGNOTAGE</t>
  </si>
  <si>
    <t xml:space="preserve">Apports grignotage :</t>
  </si>
  <si>
    <t xml:space="preserve">Chips (sachet individuel)</t>
  </si>
  <si>
    <t xml:space="preserve">DINER</t>
  </si>
  <si>
    <t xml:space="preserve">BILAN</t>
  </si>
  <si>
    <t xml:space="preserve">Indice de Masse Corporelle (IMC)</t>
  </si>
  <si>
    <t xml:space="preserve">G=</t>
  </si>
  <si>
    <t xml:space="preserve">L=</t>
  </si>
  <si>
    <t xml:space="preserve">P=</t>
  </si>
  <si>
    <t xml:space="preserve">IMC = poids / taille x taille</t>
  </si>
  <si>
    <t xml:space="preserve">soit</t>
  </si>
  <si>
    <t xml:space="preserve">si IMC&lt;18,5</t>
  </si>
  <si>
    <t xml:space="preserve">maigreur</t>
  </si>
  <si>
    <t xml:space="preserve">IMC de 18,6 à 24,9</t>
  </si>
  <si>
    <t xml:space="preserve">normal</t>
  </si>
  <si>
    <t xml:space="preserve">Evaluation de la ration nécessaire</t>
  </si>
  <si>
    <t xml:space="preserve">Comparaison ration nécessaire et apportée</t>
  </si>
  <si>
    <t xml:space="preserve">IMC de 25 à 29,9</t>
  </si>
  <si>
    <t xml:space="preserve">surpoids</t>
  </si>
  <si>
    <t xml:space="preserve">IMC de 30 à 39,9</t>
  </si>
  <si>
    <t xml:space="preserve">obésite</t>
  </si>
  <si>
    <t xml:space="preserve">IMC &gt; 40</t>
  </si>
  <si>
    <t xml:space="preserve">obésité massive</t>
  </si>
  <si>
    <t xml:space="preserve">Evaluation de la ration apportée</t>
  </si>
  <si>
    <t xml:space="preserve">Répartition sur la journée</t>
  </si>
  <si>
    <t xml:space="preserve">EQUILIBRE EN TYPES D'ALIMENTS</t>
  </si>
  <si>
    <t xml:space="preserve">catégories</t>
  </si>
  <si>
    <t xml:space="preserve">kJ apportés</t>
  </si>
  <si>
    <t xml:space="preserve">Le bilan de l'alimentation par catégories aliment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464675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9.85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99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75755E"/>
        <bgColor rgb="FF808080"/>
      </patternFill>
    </fill>
    <fill>
      <patternFill patternType="solid">
        <fgColor rgb="FF464675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5755E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1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490382582963"/>
          <c:y val="0.2900314795383"/>
          <c:w val="0.458359754808709"/>
          <c:h val="0.618887722980063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etit déjeuner'!$H$50:$J$50</c:f>
              <c:strCache>
                <c:ptCount val="3"/>
                <c:pt idx="0">
                  <c:v>G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'petit déjeuner'!$H$51:$J$5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6201648700063"/>
          <c:y val="0.0593913955928646"/>
          <c:w val="0.294546607482562"/>
          <c:h val="0.1481636935991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45279773348"/>
          <c:y val="0.146231479493236"/>
          <c:w val="0.342406151978144"/>
          <c:h val="0.760360747262186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ner!$O$25:$O$29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diner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99494080745"/>
          <c:y val="0.250161047884904"/>
          <c:w val="0.217747647475463"/>
          <c:h val="0.53016963710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052631578947"/>
          <c:y val="0.237128353879623"/>
          <c:w val="0.583040935672515"/>
          <c:h val="0.650592216582064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46172f"/>
                  </a:gs>
                  <a:gs pos="100000">
                    <a:srgbClr val="99336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75755e"/>
                  </a:gs>
                  <a:gs pos="100000">
                    <a:srgbClr val="ffffc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DEP_ENERG!$I$33:$J$35</c:f>
              <c:multiLvlStrCache>
                <c:ptCount val="3"/>
                <c:lvl/>
                <c:lvl>
                  <c:pt idx="0">
                    <c:v>glucides </c:v>
                  </c:pt>
                  <c:pt idx="1">
                    <c:v>lipides </c:v>
                  </c:pt>
                  <c:pt idx="2">
                    <c:v>protides </c:v>
                  </c:pt>
                </c:lvl>
              </c:multiLvlStrCache>
            </c:multiLvlStrRef>
          </c:cat>
          <c:val>
            <c:numRef>
              <c:f>DEP_ENERG!$K$33:$K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870937352803"/>
          <c:y val="0.213475373547316"/>
          <c:w val="0.545454545454545"/>
          <c:h val="0.687327061427781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LTATS!$C$22:$C$24</c:f>
              <c:strCache>
                <c:ptCount val="3"/>
                <c:pt idx="0">
                  <c:v>G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RESULTATS!$D$22:$D$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8227290916367"/>
          <c:y val="0.0656427519461393"/>
          <c:w val="0.911064425770308"/>
          <c:h val="0.744687565747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ATS!$A$16</c:f>
              <c:strCache>
                <c:ptCount val="1"/>
                <c:pt idx="0">
                  <c:v>Evaluation de la ration nécessair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S!$A$32</c:f>
              <c:strCache>
                <c:ptCount val="1"/>
                <c:pt idx="0">
                  <c:v>Evaluation de la ration apportée</c:v>
                </c:pt>
              </c:strCache>
            </c:strRef>
          </c:cat>
          <c:val>
            <c:numRef>
              <c:f>RESULTAT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LTATS!$A$32</c:f>
              <c:strCache>
                <c:ptCount val="1"/>
                <c:pt idx="0">
                  <c:v>Evaluation de la ration apportée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TS!$A$32</c:f>
              <c:strCache>
                <c:ptCount val="1"/>
                <c:pt idx="0">
                  <c:v>Evaluation de la ration apportée</c:v>
                </c:pt>
              </c:strCache>
            </c:strRef>
          </c:cat>
          <c:val>
            <c:numRef>
              <c:f>RESULTATS!$C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4715854"/>
        <c:axId val="7295574"/>
        <c:axId val="0"/>
      </c:bar3DChart>
      <c:catAx>
        <c:axId val="147158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574"/>
        <c:auto val="1"/>
        <c:lblAlgn val="ctr"/>
        <c:lblOffset val="100"/>
        <c:noMultiLvlLbl val="0"/>
      </c:catAx>
      <c:valAx>
        <c:axId val="729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5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7218887555022"/>
          <c:y val="0.744477172312224"/>
          <c:w val="0.762304921968788"/>
          <c:h val="0.1929307805596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255813953488"/>
          <c:y val="0.21325774095072"/>
          <c:w val="0.47953488372093"/>
          <c:h val="0.599978194505015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ner!$O$25:$O$29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diner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255813953488"/>
          <c:y val="0.477758395115569"/>
          <c:w val="0.305209302325581"/>
          <c:h val="0.41539467945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de l'énergie apportée (en kilojoules)</a:t>
            </a:r>
          </a:p>
        </c:rich>
      </c:tx>
      <c:layout>
        <c:manualLayout>
          <c:xMode val="edge"/>
          <c:yMode val="edge"/>
          <c:x val="0.266524150681766"/>
          <c:y val="0.037204696562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5726831523"/>
          <c:y val="0.298132692035649"/>
          <c:w val="0.441009937601109"/>
          <c:h val="0.536426651577309"/>
        </c:manualLayout>
      </c:layout>
      <c:radarChart>
        <c:radarStyle val="filled"/>
        <c:varyColors val="0"/>
        <c:ser>
          <c:idx val="0"/>
          <c:order val="0"/>
          <c:tx>
            <c:strRef>
              <c:f>EQUILIBRE!$B$5</c:f>
              <c:strCache>
                <c:ptCount val="1"/>
                <c:pt idx="0">
                  <c:v>kJ apporté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LIBRE!$A$6:$A$10</c:f>
              <c:strCache>
                <c:ptCount val="5"/>
                <c:pt idx="0">
                  <c:v>Légumineuses et céréales</c:v>
                </c:pt>
                <c:pt idx="1">
                  <c:v>Fruits et légumes</c:v>
                </c:pt>
                <c:pt idx="2">
                  <c:v>Viandes, volaille et poisson</c:v>
                </c:pt>
                <c:pt idx="3">
                  <c:v>Produits laitiers</c:v>
                </c:pt>
                <c:pt idx="4">
                  <c:v>Matières grasses et huiles</c:v>
                </c:pt>
              </c:strCache>
            </c:strRef>
          </c:cat>
          <c:val>
            <c:numRef>
              <c:f>EQUILIBRE!$B$6:$B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15745306"/>
        <c:axId val="94875513"/>
      </c:radarChart>
      <c:catAx>
        <c:axId val="15745306"/>
        <c:scaling>
          <c:orientation val="maxMin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5513"/>
        <c:crossesAt val="0"/>
        <c:auto val="1"/>
        <c:lblAlgn val="ctr"/>
        <c:lblOffset val="100"/>
        <c:noMultiLvlLbl val="0"/>
      </c:catAx>
      <c:valAx>
        <c:axId val="9487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5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0186585980837"/>
          <c:y val="0.145141700404858"/>
          <c:w val="0.360867372667675"/>
          <c:h val="0.759919028340081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etit déjeuner'!$O$24:$O$28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'petit déjeuner'!$P$24:$P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63590519415"/>
          <c:y val="0.26336032388664"/>
          <c:w val="0.217044881492688"/>
          <c:h val="0.5070850202429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696892834496"/>
          <c:y val="0.277389742566354"/>
          <c:w val="0.598287888395688"/>
          <c:h val="0.63859509080024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jeuner!$H$161:$J$161</c:f>
              <c:strCache>
                <c:ptCount val="3"/>
                <c:pt idx="0">
                  <c:v>G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déjeuner!$H$162:$J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4087930670049"/>
          <c:y val="0.0566753143085213"/>
          <c:w val="0.294546607482562"/>
          <c:h val="0.1408900419078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45279773348"/>
          <c:y val="0.146231479493236"/>
          <c:w val="0.342406151978144"/>
          <c:h val="0.760360747262186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éjeuner!$O$25:$O$29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déjeuner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99494080745"/>
          <c:y val="0.250161047884904"/>
          <c:w val="0.217747647475463"/>
          <c:h val="0.53016963710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7180300148"/>
          <c:y val="0.275999204613243"/>
          <c:w val="0.603043753963221"/>
          <c:h val="0.640684032610857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oûter!$H$79:$J$79</c:f>
              <c:strCache>
                <c:ptCount val="3"/>
                <c:pt idx="0">
                  <c:v>G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goûter!$H$80:$J$8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4087930670049"/>
          <c:y val="0.0584609266255717"/>
          <c:w val="0.294546607482562"/>
          <c:h val="0.1403857625770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45279773348"/>
          <c:y val="0.146231479493236"/>
          <c:w val="0.342406151978144"/>
          <c:h val="0.760360747262186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oûter!$O$25:$O$29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goûter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99494080745"/>
          <c:y val="0.250161047884904"/>
          <c:w val="0.217747647475463"/>
          <c:h val="0.53016963710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7180300148"/>
          <c:y val="0.275999204613243"/>
          <c:w val="0.603043753963221"/>
          <c:h val="0.640684032610857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ignotage!$H$79:$J$79</c:f>
              <c:strCache>
                <c:ptCount val="3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</c:strCache>
            </c:strRef>
          </c:cat>
          <c:val>
            <c:numRef>
              <c:f>grignotage!$H$80:$J$80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398858592264"/>
          <c:y val="0.0584609266255717"/>
          <c:w val="0.387761572606214"/>
          <c:h val="0.1403857625770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545279773348"/>
          <c:y val="0.146231479493236"/>
          <c:w val="0.342406151978144"/>
          <c:h val="0.760360747262186"/>
        </c:manualLayout>
      </c:layout>
      <c:pieChart>
        <c:varyColors val="1"/>
        <c:ser>
          <c:idx val="0"/>
          <c:order val="0"/>
          <c:spPr>
            <a:solidFill>
              <a:srgbClr val="00000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ignotage!$O$25:$O$29</c:f>
              <c:strCache>
                <c:ptCount val="5"/>
                <c:pt idx="0">
                  <c:v>Petit déjeuner</c:v>
                </c:pt>
                <c:pt idx="1">
                  <c:v>Déjeuner </c:v>
                </c:pt>
                <c:pt idx="2">
                  <c:v>Goûter</c:v>
                </c:pt>
                <c:pt idx="3">
                  <c:v>Grignotage</c:v>
                </c:pt>
                <c:pt idx="4">
                  <c:v>Diner</c:v>
                </c:pt>
              </c:strCache>
            </c:strRef>
          </c:cat>
          <c:val>
            <c:numRef>
              <c:f>grignotage!$P$25:$P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99494080745"/>
          <c:y val="0.250161047884904"/>
          <c:w val="0.217747647475463"/>
          <c:h val="0.53016963710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696892834496"/>
          <c:y val="0.277389742566354"/>
          <c:w val="0.598287888395688"/>
          <c:h val="0.63859509080024"/>
        </c:manualLayout>
      </c:layout>
      <c:pie3DChart>
        <c:varyColors val="1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ner!$H$161:$J$161</c:f>
              <c:strCache>
                <c:ptCount val="3"/>
                <c:pt idx="0">
                  <c:v>G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diner!$H$162:$J$1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4087930670049"/>
          <c:y val="0.0566753143085213"/>
          <c:w val="0.294546607482562"/>
          <c:h val="0.1408900419078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5</xdr:row>
      <xdr:rowOff>12240</xdr:rowOff>
    </xdr:from>
    <xdr:to>
      <xdr:col>17</xdr:col>
      <xdr:colOff>434880</xdr:colOff>
      <xdr:row>16</xdr:row>
      <xdr:rowOff>127080</xdr:rowOff>
    </xdr:to>
    <xdr:graphicFrame>
      <xdr:nvGraphicFramePr>
        <xdr:cNvPr id="0" name="Chart 13"/>
        <xdr:cNvGraphicFramePr/>
      </xdr:nvGraphicFramePr>
      <xdr:xfrm>
        <a:off x="6016680" y="793440"/>
        <a:ext cx="340596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18</xdr:col>
      <xdr:colOff>11880</xdr:colOff>
      <xdr:row>40</xdr:row>
      <xdr:rowOff>101520</xdr:rowOff>
    </xdr:to>
    <xdr:graphicFrame>
      <xdr:nvGraphicFramePr>
        <xdr:cNvPr id="4" name="Chart 14"/>
        <xdr:cNvGraphicFramePr/>
      </xdr:nvGraphicFramePr>
      <xdr:xfrm>
        <a:off x="5970240" y="4114800"/>
        <a:ext cx="356904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27" name="Text Box 1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28" name="Text Box 2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29" name="Text Box 3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0" name="Text Box 4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1" name="Text Box 5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6</xdr:row>
      <xdr:rowOff>12600</xdr:rowOff>
    </xdr:from>
    <xdr:to>
      <xdr:col>17</xdr:col>
      <xdr:colOff>434880</xdr:colOff>
      <xdr:row>17</xdr:row>
      <xdr:rowOff>139680</xdr:rowOff>
    </xdr:to>
    <xdr:graphicFrame>
      <xdr:nvGraphicFramePr>
        <xdr:cNvPr id="32" name="Chart 43"/>
        <xdr:cNvGraphicFramePr/>
      </xdr:nvGraphicFramePr>
      <xdr:xfrm>
        <a:off x="6016680" y="946080"/>
        <a:ext cx="340596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17</xdr:col>
      <xdr:colOff>540000</xdr:colOff>
      <xdr:row>39</xdr:row>
      <xdr:rowOff>152280</xdr:rowOff>
    </xdr:to>
    <xdr:graphicFrame>
      <xdr:nvGraphicFramePr>
        <xdr:cNvPr id="33" name="Chart 44"/>
        <xdr:cNvGraphicFramePr/>
      </xdr:nvGraphicFramePr>
      <xdr:xfrm>
        <a:off x="5970240" y="4505400"/>
        <a:ext cx="3557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4" name="Text Box 1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5" name="Text Box 2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6" name="Text Box 3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7" name="Text Box 4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38" name="Text Box 5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1</xdr:col>
      <xdr:colOff>11880</xdr:colOff>
      <xdr:row>14</xdr:row>
      <xdr:rowOff>514440</xdr:rowOff>
    </xdr:to>
    <xdr:graphicFrame>
      <xdr:nvGraphicFramePr>
        <xdr:cNvPr id="39" name="Chart 1"/>
        <xdr:cNvGraphicFramePr/>
      </xdr:nvGraphicFramePr>
      <xdr:xfrm>
        <a:off x="0" y="326880"/>
        <a:ext cx="3077640" cy="29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056760</xdr:colOff>
      <xdr:row>31</xdr:row>
      <xdr:rowOff>11160</xdr:rowOff>
    </xdr:to>
    <xdr:graphicFrame>
      <xdr:nvGraphicFramePr>
        <xdr:cNvPr id="40" name="Chart 2"/>
        <xdr:cNvGraphicFramePr/>
      </xdr:nvGraphicFramePr>
      <xdr:xfrm>
        <a:off x="0" y="3946680"/>
        <a:ext cx="305676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3598200</xdr:colOff>
      <xdr:row>15</xdr:row>
      <xdr:rowOff>430920</xdr:rowOff>
    </xdr:to>
    <xdr:graphicFrame>
      <xdr:nvGraphicFramePr>
        <xdr:cNvPr id="41" name="Chart 3"/>
        <xdr:cNvGraphicFramePr/>
      </xdr:nvGraphicFramePr>
      <xdr:xfrm>
        <a:off x="4330800" y="314280"/>
        <a:ext cx="3598200" cy="34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6</xdr:row>
      <xdr:rowOff>50400</xdr:rowOff>
    </xdr:from>
    <xdr:to>
      <xdr:col>6</xdr:col>
      <xdr:colOff>3869640</xdr:colOff>
      <xdr:row>31</xdr:row>
      <xdr:rowOff>761400</xdr:rowOff>
    </xdr:to>
    <xdr:graphicFrame>
      <xdr:nvGraphicFramePr>
        <xdr:cNvPr id="42" name="Chart 4"/>
        <xdr:cNvGraphicFramePr/>
      </xdr:nvGraphicFramePr>
      <xdr:xfrm>
        <a:off x="4330800" y="3997080"/>
        <a:ext cx="386964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320</xdr:colOff>
      <xdr:row>1</xdr:row>
      <xdr:rowOff>127440</xdr:rowOff>
    </xdr:from>
    <xdr:to>
      <xdr:col>11</xdr:col>
      <xdr:colOff>176400</xdr:colOff>
      <xdr:row>30</xdr:row>
      <xdr:rowOff>140040</xdr:rowOff>
    </xdr:to>
    <xdr:graphicFrame>
      <xdr:nvGraphicFramePr>
        <xdr:cNvPr id="43" name="Chart 1"/>
        <xdr:cNvGraphicFramePr/>
      </xdr:nvGraphicFramePr>
      <xdr:xfrm>
        <a:off x="3674880" y="317880"/>
        <a:ext cx="6230520" cy="50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478757133798</cdr:x>
      <cdr:y>0.984470094438615</cdr:y>
    </cdr:from>
    <cdr:to>
      <cdr:x>0.185795814838301</cdr:x>
      <cdr:y>0.984679958027282</cdr:y>
    </cdr:to>
    <cdr:sp>
      <cdr:nvSpPr>
        <cdr:cNvPr id="1" name="Text Box 1"/>
        <cdr:cNvSpPr/>
      </cdr:nvSpPr>
      <cdr:spPr>
        <a:xfrm>
          <a:off x="631800" y="168876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478757133798</cdr:x>
      <cdr:y>0.984470094438615</cdr:y>
    </cdr:from>
    <cdr:to>
      <cdr:x>0.185795814838301</cdr:x>
      <cdr:y>0.984679958027282</cdr:y>
    </cdr:to>
    <cdr:sp>
      <cdr:nvSpPr>
        <cdr:cNvPr id="2" name="Text Box 2"/>
        <cdr:cNvSpPr/>
      </cdr:nvSpPr>
      <cdr:spPr>
        <a:xfrm>
          <a:off x="631800" y="168876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478757133798</cdr:x>
      <cdr:y>0.984470094438615</cdr:y>
    </cdr:from>
    <cdr:to>
      <cdr:x>0.185795814838301</cdr:x>
      <cdr:y>0.984679958027282</cdr:y>
    </cdr:to>
    <cdr:sp>
      <cdr:nvSpPr>
        <cdr:cNvPr id="3" name="Text Box 3"/>
        <cdr:cNvSpPr/>
      </cdr:nvSpPr>
      <cdr:spPr>
        <a:xfrm>
          <a:off x="631800" y="168876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6</xdr:row>
      <xdr:rowOff>12600</xdr:rowOff>
    </xdr:from>
    <xdr:to>
      <xdr:col>17</xdr:col>
      <xdr:colOff>434880</xdr:colOff>
      <xdr:row>17</xdr:row>
      <xdr:rowOff>139680</xdr:rowOff>
    </xdr:to>
    <xdr:graphicFrame>
      <xdr:nvGraphicFramePr>
        <xdr:cNvPr id="5" name="Chart 43"/>
        <xdr:cNvGraphicFramePr/>
      </xdr:nvGraphicFramePr>
      <xdr:xfrm>
        <a:off x="6016680" y="946080"/>
        <a:ext cx="3405960" cy="18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17</xdr:col>
      <xdr:colOff>540000</xdr:colOff>
      <xdr:row>39</xdr:row>
      <xdr:rowOff>152280</xdr:rowOff>
    </xdr:to>
    <xdr:graphicFrame>
      <xdr:nvGraphicFramePr>
        <xdr:cNvPr id="6" name="Chart 44"/>
        <xdr:cNvGraphicFramePr/>
      </xdr:nvGraphicFramePr>
      <xdr:xfrm>
        <a:off x="5970240" y="4505400"/>
        <a:ext cx="3557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7" name="Text Box 1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8" name="Text Box 2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9" name="Text Box 3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10" name="Text Box 4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11" name="Text Box 5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6</xdr:row>
      <xdr:rowOff>12600</xdr:rowOff>
    </xdr:from>
    <xdr:to>
      <xdr:col>17</xdr:col>
      <xdr:colOff>434880</xdr:colOff>
      <xdr:row>17</xdr:row>
      <xdr:rowOff>127440</xdr:rowOff>
    </xdr:to>
    <xdr:graphicFrame>
      <xdr:nvGraphicFramePr>
        <xdr:cNvPr id="12" name="Chart 25"/>
        <xdr:cNvGraphicFramePr/>
      </xdr:nvGraphicFramePr>
      <xdr:xfrm>
        <a:off x="6016680" y="965160"/>
        <a:ext cx="3405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17</xdr:col>
      <xdr:colOff>540000</xdr:colOff>
      <xdr:row>39</xdr:row>
      <xdr:rowOff>152280</xdr:rowOff>
    </xdr:to>
    <xdr:graphicFrame>
      <xdr:nvGraphicFramePr>
        <xdr:cNvPr id="16" name="Chart 26"/>
        <xdr:cNvGraphicFramePr/>
      </xdr:nvGraphicFramePr>
      <xdr:xfrm>
        <a:off x="5970240" y="4540320"/>
        <a:ext cx="3557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13" name="Text Box 1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14" name="Text Box 2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15" name="Text Box 3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17" name="Text Box 1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18" name="Text Box 2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19" name="Text Box 3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20" name="Text Box 4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716584033188</cdr:x>
      <cdr:y>0.960274855056904</cdr:y>
    </cdr:from>
    <cdr:to>
      <cdr:x>0.14702013558636</cdr:x>
      <cdr:y>0.96048958557011</cdr:y>
    </cdr:to>
    <cdr:sp>
      <cdr:nvSpPr>
        <cdr:cNvPr id="21" name="Text Box 5"/>
        <cdr:cNvSpPr/>
      </cdr:nvSpPr>
      <cdr:spPr>
        <a:xfrm>
          <a:off x="522000" y="160992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</xdr:colOff>
      <xdr:row>6</xdr:row>
      <xdr:rowOff>12600</xdr:rowOff>
    </xdr:from>
    <xdr:to>
      <xdr:col>17</xdr:col>
      <xdr:colOff>434880</xdr:colOff>
      <xdr:row>17</xdr:row>
      <xdr:rowOff>127440</xdr:rowOff>
    </xdr:to>
    <xdr:graphicFrame>
      <xdr:nvGraphicFramePr>
        <xdr:cNvPr id="22" name="Chart 25"/>
        <xdr:cNvGraphicFramePr/>
      </xdr:nvGraphicFramePr>
      <xdr:xfrm>
        <a:off x="6016680" y="965160"/>
        <a:ext cx="3405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9</xdr:row>
      <xdr:rowOff>0</xdr:rowOff>
    </xdr:from>
    <xdr:to>
      <xdr:col>17</xdr:col>
      <xdr:colOff>540000</xdr:colOff>
      <xdr:row>39</xdr:row>
      <xdr:rowOff>152280</xdr:rowOff>
    </xdr:to>
    <xdr:graphicFrame>
      <xdr:nvGraphicFramePr>
        <xdr:cNvPr id="26" name="Chart 26"/>
        <xdr:cNvGraphicFramePr/>
      </xdr:nvGraphicFramePr>
      <xdr:xfrm>
        <a:off x="5970240" y="4540320"/>
        <a:ext cx="3557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23" name="Text Box 1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24" name="Text Box 2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981187909533</cdr:x>
      <cdr:y>0.976337243984888</cdr:y>
    </cdr:from>
    <cdr:to>
      <cdr:x>0.219298245614035</cdr:x>
      <cdr:y>0.97653609067409</cdr:y>
    </cdr:to>
    <cdr:sp>
      <cdr:nvSpPr>
        <cdr:cNvPr id="25" name="Text Box 3"/>
        <cdr:cNvSpPr/>
      </cdr:nvSpPr>
      <cdr:spPr>
        <a:xfrm>
          <a:off x="745920" y="1767600"/>
          <a:ext cx="1080" cy="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2.66"/>
    <col collapsed="false" customWidth="true" hidden="false" outlineLevel="0" max="9" min="3" style="1" width="8.49"/>
    <col collapsed="false" customWidth="true" hidden="false" outlineLevel="0" max="10" min="10" style="1" width="10.5"/>
    <col collapsed="false" customWidth="true" hidden="false" outlineLevel="0" max="11" min="11" style="1" width="12.5"/>
    <col collapsed="false" customWidth="false" hidden="false" outlineLevel="0" max="12" min="12" style="1" width="10.99"/>
    <col collapsed="false" customWidth="true" hidden="false" outlineLevel="0" max="13" min="13" style="1" width="0.82"/>
    <col collapsed="false" customWidth="true" hidden="false" outlineLevel="0" max="28" min="14" style="1" width="11.5"/>
    <col collapsed="false" customWidth="false" hidden="false" outlineLevel="0" max="257" min="29" style="1" width="10.99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/>
      <c r="L1" s="6"/>
    </row>
    <row r="2" customFormat="false" ht="10.5" hidden="false" customHeight="true" outlineLevel="0" collapsed="false">
      <c r="A2" s="2" t="s">
        <v>2</v>
      </c>
      <c r="B2" s="7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4.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8"/>
      <c r="M3" s="10"/>
    </row>
    <row r="4" customFormat="false" ht="11.25" hidden="false" customHeight="true" outlineLevel="0" collapsed="false">
      <c r="A4" s="6"/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5"/>
      <c r="K4" s="5"/>
      <c r="L4" s="6"/>
      <c r="M4" s="10"/>
    </row>
    <row r="5" customFormat="false" ht="11.25" hidden="false" customHeight="true" outlineLevel="0" collapsed="false">
      <c r="A5" s="6"/>
      <c r="B5" s="13" t="s">
        <v>5</v>
      </c>
      <c r="C5" s="12"/>
      <c r="D5" s="12"/>
      <c r="E5" s="12"/>
      <c r="F5" s="12"/>
      <c r="G5" s="12"/>
      <c r="H5" s="12"/>
      <c r="I5" s="12"/>
      <c r="J5" s="14" t="s">
        <v>6</v>
      </c>
      <c r="K5" s="15" t="s">
        <v>7</v>
      </c>
      <c r="L5" s="6"/>
      <c r="M5" s="10"/>
    </row>
    <row r="6" customFormat="false" ht="15" hidden="false" customHeight="fals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9" t="s">
        <v>16</v>
      </c>
      <c r="J6" s="20" t="s">
        <v>17</v>
      </c>
      <c r="K6" s="21" t="s">
        <v>18</v>
      </c>
      <c r="L6" s="6"/>
      <c r="M6" s="10"/>
    </row>
    <row r="7" customFormat="false" ht="12" hidden="false" customHeight="true" outlineLevel="0" collapsed="false">
      <c r="A7" s="6" t="s">
        <v>19</v>
      </c>
      <c r="B7" s="22" t="n">
        <v>200</v>
      </c>
      <c r="C7" s="23"/>
      <c r="D7" s="23"/>
      <c r="E7" s="23"/>
      <c r="F7" s="23"/>
      <c r="G7" s="23"/>
      <c r="H7" s="23"/>
      <c r="I7" s="24"/>
      <c r="J7" s="25" t="str">
        <f aca="false">IF(C7&lt;&gt;"",AVERAGE(C7,D7,E7,F7,G7,H7,I7),"")</f>
        <v/>
      </c>
      <c r="K7" s="22" t="str">
        <f aca="false">IF(C7&lt;&gt;"",J7*B7,"")</f>
        <v/>
      </c>
      <c r="L7" s="26"/>
      <c r="M7" s="27"/>
    </row>
    <row r="8" customFormat="false" ht="12" hidden="false" customHeight="true" outlineLevel="0" collapsed="false">
      <c r="A8" s="6" t="s">
        <v>20</v>
      </c>
      <c r="B8" s="22" t="n">
        <v>500</v>
      </c>
      <c r="C8" s="23"/>
      <c r="D8" s="23"/>
      <c r="E8" s="23"/>
      <c r="F8" s="23"/>
      <c r="G8" s="23"/>
      <c r="H8" s="23"/>
      <c r="I8" s="24"/>
      <c r="J8" s="25" t="str">
        <f aca="false">IF(C8&lt;&gt;"",AVERAGE(C8,D8,E8,F8,G8,H8,I8),"")</f>
        <v/>
      </c>
      <c r="K8" s="22" t="str">
        <f aca="false">IF(C8&lt;&gt;"",J8*B8,"")</f>
        <v/>
      </c>
      <c r="L8" s="6"/>
      <c r="M8" s="10"/>
    </row>
    <row r="9" customFormat="false" ht="12" hidden="false" customHeight="true" outlineLevel="0" collapsed="false">
      <c r="A9" s="6" t="s">
        <v>21</v>
      </c>
      <c r="B9" s="22" t="n">
        <v>450</v>
      </c>
      <c r="C9" s="23"/>
      <c r="D9" s="23"/>
      <c r="E9" s="23"/>
      <c r="F9" s="23"/>
      <c r="G9" s="23"/>
      <c r="H9" s="23"/>
      <c r="I9" s="24"/>
      <c r="J9" s="25" t="str">
        <f aca="false">IF(C9&lt;&gt;"",AVERAGE(C9,D9,E9,F9,G9,H9,I9),"")</f>
        <v/>
      </c>
      <c r="K9" s="22" t="str">
        <f aca="false">IF(C9&lt;&gt;"",J9*B9,"")</f>
        <v/>
      </c>
      <c r="L9" s="6"/>
      <c r="M9" s="10"/>
    </row>
    <row r="10" customFormat="false" ht="12" hidden="false" customHeight="true" outlineLevel="0" collapsed="false">
      <c r="A10" s="6" t="s">
        <v>22</v>
      </c>
      <c r="B10" s="22" t="n">
        <v>300</v>
      </c>
      <c r="C10" s="23"/>
      <c r="D10" s="23"/>
      <c r="E10" s="23"/>
      <c r="F10" s="23"/>
      <c r="G10" s="23"/>
      <c r="H10" s="23"/>
      <c r="I10" s="24"/>
      <c r="J10" s="25" t="str">
        <f aca="false">IF(C10&lt;&gt;"",AVERAGE(C10,D10,E10,F10,G10,H10,I10),"")</f>
        <v/>
      </c>
      <c r="K10" s="22" t="str">
        <f aca="false">IF(C10&lt;&gt;"",J10*B10,"")</f>
        <v/>
      </c>
      <c r="L10" s="6"/>
      <c r="M10" s="10"/>
    </row>
    <row r="11" customFormat="false" ht="12" hidden="false" customHeight="true" outlineLevel="0" collapsed="false">
      <c r="A11" s="6" t="s">
        <v>23</v>
      </c>
      <c r="B11" s="22" t="n">
        <v>350</v>
      </c>
      <c r="C11" s="23"/>
      <c r="D11" s="23"/>
      <c r="E11" s="23"/>
      <c r="F11" s="23"/>
      <c r="G11" s="23"/>
      <c r="H11" s="23"/>
      <c r="I11" s="24"/>
      <c r="J11" s="25" t="str">
        <f aca="false">IF(C11&lt;&gt;"",AVERAGE(C11,D11,E11,F11,G11,H11,I11),"")</f>
        <v/>
      </c>
      <c r="K11" s="22" t="str">
        <f aca="false">IF(C11&lt;&gt;"",J11*B11,"")</f>
        <v/>
      </c>
      <c r="L11" s="6"/>
      <c r="M11" s="10"/>
    </row>
    <row r="12" customFormat="false" ht="12" hidden="false" customHeight="true" outlineLevel="0" collapsed="false">
      <c r="A12" s="6" t="s">
        <v>24</v>
      </c>
      <c r="B12" s="22" t="n">
        <v>450</v>
      </c>
      <c r="C12" s="23"/>
      <c r="D12" s="23"/>
      <c r="E12" s="23"/>
      <c r="F12" s="23"/>
      <c r="G12" s="23"/>
      <c r="H12" s="23"/>
      <c r="I12" s="24"/>
      <c r="J12" s="25" t="str">
        <f aca="false">IF(C12&lt;&gt;"",AVERAGE(C12,D12,E12,F12,G12,H12,I12),"")</f>
        <v/>
      </c>
      <c r="K12" s="22" t="str">
        <f aca="false">IF(C12&lt;&gt;"",J12*B12,"")</f>
        <v/>
      </c>
      <c r="L12" s="6"/>
      <c r="M12" s="10"/>
    </row>
    <row r="13" customFormat="false" ht="12" hidden="false" customHeight="true" outlineLevel="0" collapsed="false">
      <c r="A13" s="6" t="s">
        <v>25</v>
      </c>
      <c r="B13" s="22" t="n">
        <v>350</v>
      </c>
      <c r="C13" s="23"/>
      <c r="D13" s="23"/>
      <c r="E13" s="23"/>
      <c r="F13" s="23"/>
      <c r="G13" s="23"/>
      <c r="H13" s="23"/>
      <c r="I13" s="24"/>
      <c r="J13" s="25" t="str">
        <f aca="false">IF(C13&lt;&gt;"",AVERAGE(C13,D13,E13,F13,G13,H13,I13),"")</f>
        <v/>
      </c>
      <c r="K13" s="22" t="str">
        <f aca="false">IF(C13&lt;&gt;"",J13*B13,"")</f>
        <v/>
      </c>
      <c r="L13" s="6"/>
      <c r="M13" s="10"/>
    </row>
    <row r="14" customFormat="false" ht="12" hidden="false" customHeight="true" outlineLevel="0" collapsed="false">
      <c r="A14" s="6" t="s">
        <v>26</v>
      </c>
      <c r="B14" s="22" t="n">
        <v>840</v>
      </c>
      <c r="C14" s="23"/>
      <c r="D14" s="23"/>
      <c r="E14" s="23"/>
      <c r="F14" s="23"/>
      <c r="G14" s="23"/>
      <c r="H14" s="23"/>
      <c r="I14" s="24"/>
      <c r="J14" s="25" t="str">
        <f aca="false">IF(C14&lt;&gt;"",AVERAGE(C14,D14,E14,F14,G14,H14,I14),"")</f>
        <v/>
      </c>
      <c r="K14" s="22" t="str">
        <f aca="false">IF(C14&lt;&gt;"",J14*B14,"")</f>
        <v/>
      </c>
      <c r="L14" s="6"/>
      <c r="M14" s="10"/>
    </row>
    <row r="15" customFormat="false" ht="12" hidden="false" customHeight="true" outlineLevel="0" collapsed="false">
      <c r="A15" s="6" t="s">
        <v>27</v>
      </c>
      <c r="B15" s="22" t="n">
        <v>450</v>
      </c>
      <c r="C15" s="23"/>
      <c r="D15" s="23"/>
      <c r="E15" s="23"/>
      <c r="F15" s="23"/>
      <c r="G15" s="23"/>
      <c r="H15" s="23"/>
      <c r="I15" s="24"/>
      <c r="J15" s="25" t="str">
        <f aca="false">IF(C15&lt;&gt;"",AVERAGE(C15,D15,E15,F15,G15,H15,I15),"")</f>
        <v/>
      </c>
      <c r="K15" s="22" t="str">
        <f aca="false">IF(C15&lt;&gt;"",J15*B15,"")</f>
        <v/>
      </c>
      <c r="L15" s="6"/>
      <c r="M15" s="10"/>
    </row>
    <row r="16" customFormat="false" ht="12" hidden="false" customHeight="true" outlineLevel="0" collapsed="false">
      <c r="A16" s="6" t="s">
        <v>28</v>
      </c>
      <c r="B16" s="22" t="n">
        <v>1200</v>
      </c>
      <c r="C16" s="23"/>
      <c r="D16" s="23"/>
      <c r="E16" s="23"/>
      <c r="F16" s="23"/>
      <c r="G16" s="23"/>
      <c r="H16" s="23"/>
      <c r="I16" s="24"/>
      <c r="J16" s="25" t="str">
        <f aca="false">IF(C16&lt;&gt;"",AVERAGE(C16,D16,E16,F16,G16,H16,I16),"")</f>
        <v/>
      </c>
      <c r="K16" s="22" t="str">
        <f aca="false">IF(C16&lt;&gt;"",J16*B16,"")</f>
        <v/>
      </c>
      <c r="L16" s="6"/>
      <c r="M16" s="10"/>
    </row>
    <row r="17" customFormat="false" ht="12" hidden="false" customHeight="true" outlineLevel="0" collapsed="false">
      <c r="A17" s="6" t="s">
        <v>29</v>
      </c>
      <c r="B17" s="22" t="n">
        <v>500</v>
      </c>
      <c r="C17" s="23"/>
      <c r="D17" s="23"/>
      <c r="E17" s="23"/>
      <c r="F17" s="23"/>
      <c r="G17" s="23"/>
      <c r="H17" s="23"/>
      <c r="I17" s="24"/>
      <c r="J17" s="25" t="str">
        <f aca="false">IF(C17&lt;&gt;"",AVERAGE(C17,D17,E17,F17,G17,H17,I17),"")</f>
        <v/>
      </c>
      <c r="K17" s="22" t="str">
        <f aca="false">IF(C17&lt;&gt;"",J17*B17,"")</f>
        <v/>
      </c>
      <c r="L17" s="6"/>
      <c r="M17" s="10"/>
    </row>
    <row r="18" customFormat="false" ht="12" hidden="false" customHeight="true" outlineLevel="0" collapsed="false">
      <c r="A18" s="6" t="s">
        <v>30</v>
      </c>
      <c r="B18" s="22" t="n">
        <v>900</v>
      </c>
      <c r="C18" s="23"/>
      <c r="D18" s="23"/>
      <c r="E18" s="23"/>
      <c r="F18" s="23"/>
      <c r="G18" s="23"/>
      <c r="H18" s="23"/>
      <c r="I18" s="24"/>
      <c r="J18" s="25" t="str">
        <f aca="false">IF(C18&lt;&gt;"",AVERAGE(C18,D18,E18,F18,G18,H18,I18),"")</f>
        <v/>
      </c>
      <c r="K18" s="22" t="str">
        <f aca="false">IF(C18&lt;&gt;"",J18*B18,"")</f>
        <v/>
      </c>
      <c r="L18" s="6"/>
      <c r="M18" s="10"/>
    </row>
    <row r="19" customFormat="false" ht="12" hidden="false" customHeight="true" outlineLevel="0" collapsed="false">
      <c r="A19" s="6" t="s">
        <v>31</v>
      </c>
      <c r="B19" s="22" t="n">
        <v>1250</v>
      </c>
      <c r="C19" s="23"/>
      <c r="D19" s="23"/>
      <c r="E19" s="23"/>
      <c r="F19" s="23"/>
      <c r="G19" s="23"/>
      <c r="H19" s="23"/>
      <c r="I19" s="24"/>
      <c r="J19" s="25" t="str">
        <f aca="false">IF(C19&lt;&gt;"",AVERAGE(C19,D19,E19,F19,G19,H19,I19),"")</f>
        <v/>
      </c>
      <c r="K19" s="22" t="str">
        <f aca="false">IF(C19&lt;&gt;"",J19*B19,"")</f>
        <v/>
      </c>
      <c r="L19" s="6"/>
      <c r="M19" s="10"/>
    </row>
    <row r="20" customFormat="false" ht="12" hidden="false" customHeight="true" outlineLevel="0" collapsed="false">
      <c r="A20" s="6" t="s">
        <v>32</v>
      </c>
      <c r="B20" s="22" t="n">
        <v>1450</v>
      </c>
      <c r="C20" s="23"/>
      <c r="D20" s="23"/>
      <c r="E20" s="23"/>
      <c r="F20" s="23"/>
      <c r="G20" s="23"/>
      <c r="H20" s="23"/>
      <c r="I20" s="24"/>
      <c r="J20" s="25" t="str">
        <f aca="false">IF(C20&lt;&gt;"",AVERAGE(C20,D20,E20,F20,G20,H20,I20),"")</f>
        <v/>
      </c>
      <c r="K20" s="22" t="str">
        <f aca="false">IF(C20&lt;&gt;"",J20*B20,"")</f>
        <v/>
      </c>
      <c r="L20" s="6"/>
      <c r="M20" s="10"/>
    </row>
    <row r="21" customFormat="false" ht="12" hidden="false" customHeight="true" outlineLevel="0" collapsed="false">
      <c r="A21" s="6" t="s">
        <v>33</v>
      </c>
      <c r="B21" s="22" t="n">
        <v>2000</v>
      </c>
      <c r="C21" s="23"/>
      <c r="D21" s="23"/>
      <c r="E21" s="23"/>
      <c r="F21" s="23"/>
      <c r="G21" s="23"/>
      <c r="H21" s="23"/>
      <c r="I21" s="24"/>
      <c r="J21" s="25" t="str">
        <f aca="false">IF(C21&lt;&gt;"",AVERAGE(C21,D21,E21,F21,G21,H21,I21),"")</f>
        <v/>
      </c>
      <c r="K21" s="22" t="str">
        <f aca="false">IF(C21&lt;&gt;"",J21*B21,"")</f>
        <v/>
      </c>
      <c r="L21" s="6"/>
      <c r="M21" s="10"/>
    </row>
    <row r="22" customFormat="false" ht="12" hidden="false" customHeight="true" outlineLevel="0" collapsed="false">
      <c r="A22" s="6" t="s">
        <v>34</v>
      </c>
      <c r="B22" s="22" t="n">
        <v>1500</v>
      </c>
      <c r="C22" s="23"/>
      <c r="D22" s="23"/>
      <c r="E22" s="23"/>
      <c r="F22" s="23"/>
      <c r="G22" s="23"/>
      <c r="H22" s="23"/>
      <c r="I22" s="24"/>
      <c r="J22" s="25" t="str">
        <f aca="false">IF(C22&lt;&gt;"",AVERAGE(C22,D22,E22,F22,G22,H22,I22),"")</f>
        <v/>
      </c>
      <c r="K22" s="22" t="str">
        <f aca="false">IF(C22&lt;&gt;"",J22*B22,"")</f>
        <v/>
      </c>
      <c r="L22" s="6"/>
      <c r="M22" s="10"/>
    </row>
    <row r="23" customFormat="false" ht="12" hidden="false" customHeight="true" outlineLevel="0" collapsed="false">
      <c r="A23" s="6" t="s">
        <v>35</v>
      </c>
      <c r="B23" s="22" t="n">
        <v>1000</v>
      </c>
      <c r="C23" s="23"/>
      <c r="D23" s="23"/>
      <c r="E23" s="23"/>
      <c r="F23" s="23"/>
      <c r="G23" s="23"/>
      <c r="H23" s="23"/>
      <c r="I23" s="24"/>
      <c r="J23" s="25" t="str">
        <f aca="false">IF(C23&lt;&gt;"",AVERAGE(C23,D23,E23,F23,G23,H23,I23),"")</f>
        <v/>
      </c>
      <c r="K23" s="22" t="str">
        <f aca="false">IF(C23&lt;&gt;"",J23*B23,"")</f>
        <v/>
      </c>
      <c r="L23" s="6"/>
      <c r="M23" s="10"/>
    </row>
    <row r="24" customFormat="false" ht="12" hidden="false" customHeight="true" outlineLevel="0" collapsed="false">
      <c r="A24" s="6" t="s">
        <v>36</v>
      </c>
      <c r="B24" s="22" t="n">
        <v>1700</v>
      </c>
      <c r="C24" s="23"/>
      <c r="D24" s="23"/>
      <c r="E24" s="23"/>
      <c r="F24" s="23"/>
      <c r="G24" s="23"/>
      <c r="H24" s="23"/>
      <c r="I24" s="24"/>
      <c r="J24" s="25" t="str">
        <f aca="false">IF(C24&lt;&gt;"",AVERAGE(C24,D24,E24,F24,G24,H24,I24),"")</f>
        <v/>
      </c>
      <c r="K24" s="22" t="str">
        <f aca="false">IF(C24&lt;&gt;"",J24*B24,"")</f>
        <v/>
      </c>
      <c r="L24" s="6"/>
      <c r="M24" s="10"/>
    </row>
    <row r="25" customFormat="false" ht="12" hidden="false" customHeight="true" outlineLevel="0" collapsed="false">
      <c r="A25" s="6" t="s">
        <v>37</v>
      </c>
      <c r="B25" s="22" t="n">
        <v>3600</v>
      </c>
      <c r="C25" s="23"/>
      <c r="D25" s="23"/>
      <c r="E25" s="23"/>
      <c r="F25" s="23"/>
      <c r="G25" s="23"/>
      <c r="H25" s="23"/>
      <c r="I25" s="24"/>
      <c r="J25" s="25" t="str">
        <f aca="false">IF(C25&lt;&gt;"",AVERAGE(C25,D25,E25,F25,G25,H25,I25),"")</f>
        <v/>
      </c>
      <c r="K25" s="22" t="str">
        <f aca="false">IF(C25&lt;&gt;"",J25*B25,"")</f>
        <v/>
      </c>
      <c r="L25" s="6"/>
      <c r="M25" s="10"/>
    </row>
    <row r="26" customFormat="false" ht="12" hidden="false" customHeight="true" outlineLevel="0" collapsed="false">
      <c r="A26" s="6" t="s">
        <v>38</v>
      </c>
      <c r="B26" s="22" t="n">
        <v>3000</v>
      </c>
      <c r="C26" s="23"/>
      <c r="D26" s="23"/>
      <c r="E26" s="23"/>
      <c r="F26" s="23"/>
      <c r="G26" s="23"/>
      <c r="H26" s="23"/>
      <c r="I26" s="24"/>
      <c r="J26" s="25" t="str">
        <f aca="false">IF(C26&lt;&gt;"",AVERAGE(C26,D26,E26,F26,G26,H26,I26),"")</f>
        <v/>
      </c>
      <c r="K26" s="22" t="str">
        <f aca="false">IF(C26&lt;&gt;"",J26*B26,"")</f>
        <v/>
      </c>
      <c r="L26" s="6"/>
      <c r="M26" s="10"/>
    </row>
    <row r="27" customFormat="false" ht="14.25" hidden="false" customHeight="true" outlineLevel="0" collapsed="false">
      <c r="A27" s="6"/>
      <c r="B27" s="28" t="s">
        <v>39</v>
      </c>
      <c r="C27" s="5" t="n">
        <f aca="false">SUM(C7:C26)</f>
        <v>0</v>
      </c>
      <c r="D27" s="5" t="n">
        <f aca="false">SUM(D7:D26)</f>
        <v>0</v>
      </c>
      <c r="E27" s="5" t="n">
        <f aca="false">SUM(E7:E26)</f>
        <v>0</v>
      </c>
      <c r="F27" s="5" t="n">
        <f aca="false">SUM(F7:F26)</f>
        <v>0</v>
      </c>
      <c r="G27" s="5" t="n">
        <f aca="false">SUM(G7:G26)</f>
        <v>0</v>
      </c>
      <c r="H27" s="5" t="n">
        <f aca="false">SUM(H7:H26)</f>
        <v>0</v>
      </c>
      <c r="I27" s="5" t="n">
        <f aca="false">SUM(I7:I26)</f>
        <v>0</v>
      </c>
      <c r="J27" s="5"/>
      <c r="K27" s="5"/>
      <c r="L27" s="6"/>
      <c r="M27" s="10"/>
    </row>
    <row r="28" customFormat="false" ht="3.75" hidden="false" customHeight="true" outlineLevel="0" collapsed="false">
      <c r="A28" s="8"/>
      <c r="B28" s="29"/>
      <c r="C28" s="9"/>
      <c r="D28" s="9"/>
      <c r="E28" s="9"/>
      <c r="F28" s="9"/>
      <c r="G28" s="9"/>
      <c r="H28" s="9"/>
      <c r="I28" s="9"/>
      <c r="J28" s="9"/>
      <c r="K28" s="9"/>
      <c r="L28" s="8"/>
      <c r="M28" s="10"/>
    </row>
    <row r="29" customFormat="false" ht="19.5" hidden="false" customHeight="true" outlineLevel="0" collapsed="false">
      <c r="A29" s="30" t="s">
        <v>40</v>
      </c>
      <c r="B29" s="31"/>
      <c r="C29" s="32" t="s">
        <v>41</v>
      </c>
      <c r="D29" s="33" t="s">
        <v>42</v>
      </c>
      <c r="E29" s="34"/>
      <c r="F29" s="35" t="s">
        <v>43</v>
      </c>
      <c r="G29" s="36"/>
      <c r="H29" s="33" t="s">
        <v>44</v>
      </c>
      <c r="I29" s="34" t="s">
        <v>45</v>
      </c>
      <c r="J29" s="37" t="s">
        <v>46</v>
      </c>
      <c r="K29" s="38" t="n">
        <f aca="false">SUM(K7:K26)*G36</f>
        <v>0</v>
      </c>
      <c r="L29" s="39" t="s">
        <v>47</v>
      </c>
      <c r="M29" s="40"/>
    </row>
    <row r="30" customFormat="false" ht="5.25" hidden="false" customHeight="true" outlineLevel="0" collapsed="false">
      <c r="A30" s="8"/>
      <c r="B30" s="8"/>
      <c r="C30" s="9"/>
      <c r="D30" s="9"/>
      <c r="E30" s="9"/>
      <c r="F30" s="41"/>
      <c r="G30" s="9"/>
      <c r="H30" s="9"/>
      <c r="I30" s="9"/>
      <c r="J30" s="9"/>
      <c r="K30" s="9"/>
      <c r="L30" s="8"/>
      <c r="M30" s="10"/>
    </row>
    <row r="31" customFormat="false" ht="17" hidden="false" customHeight="false" outlineLevel="0" collapsed="false">
      <c r="A31" s="42"/>
      <c r="B31" s="42"/>
      <c r="C31" s="43"/>
      <c r="D31" s="43"/>
      <c r="E31" s="43" t="s">
        <v>48</v>
      </c>
      <c r="F31" s="43"/>
      <c r="G31" s="43"/>
      <c r="H31" s="43"/>
      <c r="I31" s="43"/>
      <c r="J31" s="44"/>
      <c r="K31" s="45" t="n">
        <f aca="false">SUM(K7:K29)</f>
        <v>0</v>
      </c>
      <c r="L31" s="42" t="s">
        <v>49</v>
      </c>
      <c r="M31" s="46"/>
    </row>
    <row r="32" customFormat="false" ht="5.25" hidden="false" customHeight="tru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49"/>
      <c r="K32" s="50"/>
      <c r="L32" s="47"/>
      <c r="M32" s="46"/>
    </row>
    <row r="33" customFormat="false" ht="15.5" hidden="false" customHeight="true" outlineLevel="0" collapsed="false">
      <c r="A33" s="51" t="s">
        <v>50</v>
      </c>
      <c r="B33" s="52"/>
      <c r="C33" s="52"/>
      <c r="D33" s="51"/>
      <c r="E33" s="43" t="s">
        <v>51</v>
      </c>
      <c r="F33" s="43"/>
      <c r="G33" s="43"/>
      <c r="H33" s="5"/>
      <c r="I33" s="53" t="s">
        <v>52</v>
      </c>
      <c r="J33" s="53"/>
      <c r="K33" s="54" t="n">
        <f aca="false">4*K31/(7*16.7)</f>
        <v>0</v>
      </c>
      <c r="L33" s="55" t="s">
        <v>53</v>
      </c>
      <c r="M33" s="10"/>
    </row>
    <row r="34" customFormat="false" ht="15.5" hidden="false" customHeight="true" outlineLevel="0" collapsed="false">
      <c r="A34" s="56" t="s">
        <v>54</v>
      </c>
      <c r="B34" s="51" t="s">
        <v>55</v>
      </c>
      <c r="C34" s="26"/>
      <c r="D34" s="51" t="s">
        <v>56</v>
      </c>
      <c r="E34" s="43"/>
      <c r="F34" s="43"/>
      <c r="G34" s="43"/>
      <c r="H34" s="5"/>
      <c r="I34" s="57" t="s">
        <v>57</v>
      </c>
      <c r="J34" s="57"/>
      <c r="K34" s="58" t="n">
        <f aca="false">2*K31/(7*37.6)</f>
        <v>0</v>
      </c>
      <c r="L34" s="59" t="s">
        <v>53</v>
      </c>
      <c r="M34" s="10"/>
    </row>
    <row r="35" customFormat="false" ht="15.5" hidden="false" customHeight="true" outlineLevel="0" collapsed="false">
      <c r="A35" s="56" t="s">
        <v>58</v>
      </c>
      <c r="B35" s="60"/>
      <c r="C35" s="61" t="s">
        <v>59</v>
      </c>
      <c r="D35" s="62" t="n">
        <f aca="false">B35/60</f>
        <v>0</v>
      </c>
      <c r="E35" s="5"/>
      <c r="F35" s="43"/>
      <c r="G35" s="43"/>
      <c r="H35" s="5"/>
      <c r="I35" s="63" t="s">
        <v>60</v>
      </c>
      <c r="J35" s="63"/>
      <c r="K35" s="64" t="n">
        <f aca="false">1*K31/(7*16.7)</f>
        <v>0</v>
      </c>
      <c r="L35" s="65" t="s">
        <v>53</v>
      </c>
      <c r="M35" s="10"/>
    </row>
    <row r="36" customFormat="false" ht="0.75" hidden="false" customHeight="true" outlineLevel="0" collapsed="false">
      <c r="A36" s="6" t="s">
        <v>61</v>
      </c>
      <c r="B36" s="66" t="n">
        <f aca="false">(IF(B29="F",0,1))</f>
        <v>1</v>
      </c>
      <c r="C36" s="66" t="n">
        <f aca="false">IF(E29="oui",0,1)</f>
        <v>1</v>
      </c>
      <c r="D36" s="66" t="n">
        <f aca="false">IF(G29="oui",2,0)</f>
        <v>0</v>
      </c>
      <c r="E36" s="66" t="n">
        <f aca="false">IF(I29="oui",0.3,0)</f>
        <v>0.3</v>
      </c>
      <c r="F36" s="66" t="n">
        <f aca="false">SUM(B36:E36)</f>
        <v>2.3</v>
      </c>
      <c r="G36" s="5" t="n">
        <f aca="false">IF(F36=0,0,F36*F36*0.015)</f>
        <v>0.07935</v>
      </c>
      <c r="H36" s="5"/>
      <c r="I36" s="5"/>
      <c r="J36" s="5"/>
      <c r="K36" s="5"/>
      <c r="L36" s="6"/>
      <c r="M36" s="10"/>
    </row>
    <row r="37" customFormat="false" ht="4.5" hidden="false" customHeight="true" outlineLevel="0" collapsed="false">
      <c r="A37" s="8"/>
      <c r="B37" s="8"/>
      <c r="C37" s="9"/>
      <c r="D37" s="9"/>
      <c r="E37" s="9"/>
      <c r="F37" s="9"/>
      <c r="G37" s="9"/>
      <c r="H37" s="9"/>
      <c r="I37" s="9"/>
      <c r="J37" s="9"/>
      <c r="K37" s="9"/>
      <c r="L37" s="8"/>
      <c r="M37" s="10"/>
    </row>
    <row r="38" customFormat="false" ht="18" hidden="false" customHeight="false" outlineLevel="0" collapsed="false">
      <c r="A38" s="6"/>
      <c r="B38" s="67" t="s">
        <v>6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2" hidden="false" customHeight="false" outlineLevel="0" collapsed="false">
      <c r="A39" s="6"/>
      <c r="B39" s="6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2" hidden="false" customHeight="false" outlineLevel="0" collapsed="false">
      <c r="A40" s="6"/>
      <c r="B40" s="6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2" hidden="false" customHeight="false" outlineLevel="0" collapsed="false">
      <c r="A41" s="6"/>
      <c r="B41" s="6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2" hidden="false" customHeight="false" outlineLevel="0" collapsed="false">
      <c r="A42" s="6"/>
      <c r="B42" s="6"/>
      <c r="C42" s="5"/>
      <c r="D42" s="5"/>
      <c r="E42" s="5"/>
      <c r="F42" s="5"/>
      <c r="G42" s="5"/>
      <c r="H42" s="5"/>
      <c r="I42" s="5"/>
      <c r="J42" s="5"/>
      <c r="K42" s="5"/>
      <c r="L42" s="6"/>
    </row>
  </sheetData>
  <sheetProtection sheet="true"/>
  <mergeCells count="6">
    <mergeCell ref="C1:J2"/>
    <mergeCell ref="C4:I5"/>
    <mergeCell ref="I33:J33"/>
    <mergeCell ref="I34:J34"/>
    <mergeCell ref="I35:J35"/>
    <mergeCell ref="B38:L38"/>
  </mergeCells>
  <printOptions headings="false" gridLines="false" gridLinesSet="true" horizontalCentered="false" verticalCentered="false"/>
  <pageMargins left="0.790277777777778" right="0.7875" top="0.5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11.5" defaultRowHeight="11" zeroHeight="false" outlineLevelRow="0" outlineLevelCol="0"/>
  <cols>
    <col collapsed="false" customWidth="true" hidden="false" outlineLevel="0" max="1" min="1" style="68" width="15.99"/>
    <col collapsed="false" customWidth="true" hidden="false" outlineLevel="0" max="5" min="2" style="68" width="4.66"/>
    <col collapsed="false" customWidth="true" hidden="false" outlineLevel="0" max="6" min="6" style="68" width="6.32"/>
    <col collapsed="false" customWidth="true" hidden="false" outlineLevel="0" max="7" min="7" style="68" width="7.16"/>
    <col collapsed="false" customWidth="true" hidden="false" outlineLevel="0" max="10" min="8" style="68" width="5.66"/>
    <col collapsed="false" customWidth="true" hidden="false" outlineLevel="0" max="11" min="11" style="68" width="7.66"/>
    <col collapsed="false" customWidth="true" hidden="false" outlineLevel="0" max="12" min="12" style="68" width="6.66"/>
    <col collapsed="false" customWidth="true" hidden="false" outlineLevel="0" max="13" min="13" style="68" width="1.66"/>
    <col collapsed="false" customWidth="true" hidden="false" outlineLevel="0" max="14" min="14" style="68" width="3.66"/>
    <col collapsed="false" customWidth="true" hidden="false" outlineLevel="0" max="15" min="15" style="68" width="19.82"/>
    <col collapsed="false" customWidth="false" hidden="false" outlineLevel="0" max="17" min="16" style="68" width="11.5"/>
    <col collapsed="false" customWidth="true" hidden="false" outlineLevel="0" max="18" min="18" style="68" width="7.66"/>
    <col collapsed="false" customWidth="true" hidden="false" outlineLevel="0" max="19" min="19" style="68" width="2.32"/>
    <col collapsed="false" customWidth="true" hidden="false" outlineLevel="0" max="20" min="20" style="68" width="24.82"/>
    <col collapsed="false" customWidth="false" hidden="false" outlineLevel="0" max="257" min="21" style="68" width="11.5"/>
  </cols>
  <sheetData>
    <row r="1" s="77" customFormat="true" ht="12.75" hidden="false" customHeight="true" outlineLevel="0" collapsed="false">
      <c r="A1" s="69" t="s">
        <v>63</v>
      </c>
      <c r="B1" s="70" t="s">
        <v>64</v>
      </c>
      <c r="C1" s="70"/>
      <c r="D1" s="70"/>
      <c r="E1" s="70"/>
      <c r="F1" s="71"/>
      <c r="G1" s="72" t="s">
        <v>65</v>
      </c>
      <c r="H1" s="73" t="s">
        <v>66</v>
      </c>
      <c r="I1" s="73"/>
      <c r="J1" s="73"/>
      <c r="K1" s="74" t="s">
        <v>67</v>
      </c>
      <c r="L1" s="74" t="s">
        <v>68</v>
      </c>
      <c r="M1" s="75"/>
      <c r="N1" s="76"/>
      <c r="O1" s="76"/>
      <c r="P1" s="76"/>
      <c r="Q1" s="76"/>
      <c r="R1" s="76"/>
    </row>
    <row r="2" s="77" customFormat="true" ht="12.75" hidden="false" customHeight="true" outlineLevel="0" collapsed="false">
      <c r="A2" s="69"/>
      <c r="B2" s="78" t="s">
        <v>69</v>
      </c>
      <c r="C2" s="79" t="s">
        <v>70</v>
      </c>
      <c r="D2" s="79" t="s">
        <v>71</v>
      </c>
      <c r="E2" s="80" t="s">
        <v>72</v>
      </c>
      <c r="F2" s="81" t="s">
        <v>73</v>
      </c>
      <c r="G2" s="82" t="s">
        <v>74</v>
      </c>
      <c r="H2" s="83" t="s">
        <v>69</v>
      </c>
      <c r="I2" s="84" t="s">
        <v>70</v>
      </c>
      <c r="J2" s="85" t="s">
        <v>71</v>
      </c>
      <c r="K2" s="86" t="s">
        <v>47</v>
      </c>
      <c r="L2" s="86" t="s">
        <v>75</v>
      </c>
      <c r="M2" s="75"/>
      <c r="N2" s="76"/>
      <c r="O2" s="87" t="s">
        <v>76</v>
      </c>
      <c r="P2" s="87"/>
      <c r="Q2" s="87"/>
      <c r="R2" s="87"/>
    </row>
    <row r="3" s="77" customFormat="true" ht="12" hidden="false" customHeight="false" outlineLevel="0" collapsed="false">
      <c r="A3" s="88" t="s">
        <v>77</v>
      </c>
      <c r="B3" s="89"/>
      <c r="C3" s="89"/>
      <c r="D3" s="89"/>
      <c r="E3" s="89"/>
      <c r="F3" s="89"/>
      <c r="G3" s="90"/>
      <c r="H3" s="91"/>
      <c r="I3" s="91"/>
      <c r="J3" s="91"/>
      <c r="K3" s="92"/>
      <c r="L3" s="92"/>
      <c r="M3" s="75"/>
      <c r="N3" s="76"/>
      <c r="O3" s="87"/>
      <c r="P3" s="87"/>
      <c r="Q3" s="87"/>
      <c r="R3" s="87"/>
      <c r="T3" s="93" t="s">
        <v>78</v>
      </c>
      <c r="U3" s="94" t="n">
        <f aca="false">K13+K14+K15+K16+K17+K18+K19+K20+K21+K33+K34</f>
        <v>0</v>
      </c>
    </row>
    <row r="4" s="77" customFormat="true" ht="12" hidden="false" customHeight="false" outlineLevel="0" collapsed="false">
      <c r="A4" s="95" t="s">
        <v>79</v>
      </c>
      <c r="B4" s="96" t="n">
        <v>0</v>
      </c>
      <c r="C4" s="96" t="n">
        <v>0.2</v>
      </c>
      <c r="D4" s="96" t="n">
        <v>0</v>
      </c>
      <c r="E4" s="96" t="n">
        <v>0</v>
      </c>
      <c r="F4" s="96" t="n">
        <f aca="false">100-B4-C4-D4</f>
        <v>99.8</v>
      </c>
      <c r="G4" s="7"/>
      <c r="H4" s="97" t="n">
        <f aca="false">$G4*B4*100/100</f>
        <v>0</v>
      </c>
      <c r="I4" s="97" t="n">
        <f aca="false">$G4*C4*100/100</f>
        <v>0</v>
      </c>
      <c r="J4" s="97" t="n">
        <f aca="false">$G4*D4*100/100</f>
        <v>0</v>
      </c>
      <c r="K4" s="98" t="n">
        <f aca="false">H4*16.7+I4*37.6+J4*16.7</f>
        <v>0</v>
      </c>
      <c r="L4" s="99" t="n">
        <f aca="false">$G4*F4*100/100</f>
        <v>0</v>
      </c>
      <c r="M4" s="75"/>
      <c r="N4" s="76"/>
      <c r="O4" s="76" t="s">
        <v>80</v>
      </c>
      <c r="P4" s="100" t="n">
        <f aca="false">K51</f>
        <v>0</v>
      </c>
      <c r="Q4" s="76" t="s">
        <v>47</v>
      </c>
      <c r="R4" s="76"/>
      <c r="T4" s="93" t="s">
        <v>81</v>
      </c>
      <c r="U4" s="101" t="n">
        <f aca="false">K8+K9+K10+K12+K23+K24+K25+K26+K27+K28+K29+K31</f>
        <v>0</v>
      </c>
    </row>
    <row r="5" s="77" customFormat="true" ht="12" hidden="false" customHeight="false" outlineLevel="0" collapsed="false">
      <c r="A5" s="95" t="s">
        <v>82</v>
      </c>
      <c r="B5" s="96" t="n">
        <v>2</v>
      </c>
      <c r="C5" s="96" t="n">
        <v>21</v>
      </c>
      <c r="D5" s="96" t="n">
        <v>20</v>
      </c>
      <c r="E5" s="96" t="n">
        <v>0</v>
      </c>
      <c r="F5" s="96" t="n">
        <f aca="false">100-B5-C5-D5</f>
        <v>57</v>
      </c>
      <c r="G5" s="7"/>
      <c r="H5" s="97" t="n">
        <f aca="false">$G5*B5*250/100</f>
        <v>0</v>
      </c>
      <c r="I5" s="97" t="n">
        <f aca="false">$G5*C5*250/100</f>
        <v>0</v>
      </c>
      <c r="J5" s="97" t="n">
        <f aca="false">$G5*D5*250/100</f>
        <v>0</v>
      </c>
      <c r="K5" s="98" t="n">
        <f aca="false">H5*16.7+I5*37.6+J5*16.7</f>
        <v>0</v>
      </c>
      <c r="L5" s="99" t="n">
        <f aca="false">$G5*F5*250/100</f>
        <v>0</v>
      </c>
      <c r="M5" s="75"/>
      <c r="N5" s="76"/>
      <c r="O5" s="76" t="s">
        <v>83</v>
      </c>
      <c r="P5" s="76"/>
      <c r="Q5" s="76"/>
      <c r="R5" s="76"/>
      <c r="T5" s="93" t="s">
        <v>84</v>
      </c>
      <c r="U5" s="101" t="n">
        <f aca="false">SUM(K43:K46)</f>
        <v>0</v>
      </c>
    </row>
    <row r="6" s="77" customFormat="true" ht="12" hidden="false" customHeight="false" outlineLevel="0" collapsed="false">
      <c r="A6" s="95" t="s">
        <v>85</v>
      </c>
      <c r="B6" s="96" t="n">
        <v>11</v>
      </c>
      <c r="C6" s="96" t="n">
        <v>0</v>
      </c>
      <c r="D6" s="96" t="n">
        <v>0</v>
      </c>
      <c r="E6" s="96" t="n">
        <v>0</v>
      </c>
      <c r="F6" s="96" t="n">
        <f aca="false">100-B6-C6-D6</f>
        <v>89</v>
      </c>
      <c r="G6" s="7"/>
      <c r="H6" s="97" t="n">
        <f aca="false">$G6*B6*330/100</f>
        <v>0</v>
      </c>
      <c r="I6" s="97" t="n">
        <f aca="false">$G6*C6*330/100</f>
        <v>0</v>
      </c>
      <c r="J6" s="97" t="n">
        <f aca="false">$G6*D6*330/100</f>
        <v>0</v>
      </c>
      <c r="K6" s="98" t="n">
        <f aca="false">H6*16.7+I6*37.6+J6*16.7</f>
        <v>0</v>
      </c>
      <c r="L6" s="99" t="n">
        <f aca="false">$G6*F6*330/100</f>
        <v>0</v>
      </c>
      <c r="M6" s="75"/>
      <c r="N6" s="76"/>
      <c r="O6" s="102"/>
      <c r="P6" s="102"/>
      <c r="Q6" s="102"/>
      <c r="R6" s="102"/>
      <c r="T6" s="93" t="s">
        <v>86</v>
      </c>
      <c r="U6" s="101" t="n">
        <f aca="false">K5+SUM(K37:K41)</f>
        <v>0</v>
      </c>
    </row>
    <row r="7" s="77" customFormat="true" ht="12" hidden="false" customHeight="false" outlineLevel="0" collapsed="false">
      <c r="A7" s="95" t="s">
        <v>87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f aca="false">100-B7-C7-D7</f>
        <v>100</v>
      </c>
      <c r="G7" s="7"/>
      <c r="H7" s="97" t="n">
        <f aca="false">$G7*B7*200/100</f>
        <v>0</v>
      </c>
      <c r="I7" s="97" t="n">
        <f aca="false">$G7*C7*200/100</f>
        <v>0</v>
      </c>
      <c r="J7" s="97" t="n">
        <f aca="false">$G7*D7*200/100</f>
        <v>0</v>
      </c>
      <c r="K7" s="98" t="n">
        <f aca="false">H7*16.7+I7*37.6+J7*16.7</f>
        <v>0</v>
      </c>
      <c r="L7" s="99" t="n">
        <f aca="false">$G7*F7*200/100</f>
        <v>0</v>
      </c>
      <c r="M7" s="75"/>
      <c r="N7" s="76"/>
      <c r="O7" s="102"/>
      <c r="P7" s="102"/>
      <c r="Q7" s="102"/>
      <c r="R7" s="102"/>
      <c r="T7" s="93" t="s">
        <v>88</v>
      </c>
      <c r="U7" s="101" t="n">
        <f aca="false">K33+K34+K37+K40+K41+K45</f>
        <v>0</v>
      </c>
    </row>
    <row r="8" s="77" customFormat="true" ht="12" hidden="false" customHeight="false" outlineLevel="0" collapsed="false">
      <c r="A8" s="95" t="s">
        <v>89</v>
      </c>
      <c r="B8" s="99" t="n">
        <v>14.5</v>
      </c>
      <c r="C8" s="99" t="n">
        <v>0</v>
      </c>
      <c r="D8" s="99" t="n">
        <v>0.3</v>
      </c>
      <c r="E8" s="99"/>
      <c r="F8" s="99" t="n">
        <f aca="false">100-B8-C8-D8</f>
        <v>85.2</v>
      </c>
      <c r="G8" s="7"/>
      <c r="H8" s="97" t="n">
        <f aca="false">$G8*B8*200/100</f>
        <v>0</v>
      </c>
      <c r="I8" s="97" t="n">
        <f aca="false">$G8*C8*200/100</f>
        <v>0</v>
      </c>
      <c r="J8" s="97" t="n">
        <f aca="false">$G8*D8*200/100</f>
        <v>0</v>
      </c>
      <c r="K8" s="98" t="n">
        <f aca="false">H8*16.7+I8*37.6+J8*16.7</f>
        <v>0</v>
      </c>
      <c r="L8" s="99" t="n">
        <f aca="false">$G8*F8*200/100</f>
        <v>0</v>
      </c>
      <c r="M8" s="75"/>
      <c r="N8" s="76"/>
      <c r="O8" s="102"/>
      <c r="P8" s="102"/>
      <c r="Q8" s="102"/>
      <c r="R8" s="102"/>
    </row>
    <row r="9" s="77" customFormat="true" ht="12" hidden="false" customHeight="false" outlineLevel="0" collapsed="false">
      <c r="A9" s="95" t="s">
        <v>90</v>
      </c>
      <c r="B9" s="99" t="n">
        <v>13</v>
      </c>
      <c r="C9" s="99" t="n">
        <v>0</v>
      </c>
      <c r="D9" s="99" t="n">
        <v>0.5</v>
      </c>
      <c r="E9" s="99"/>
      <c r="F9" s="99" t="n">
        <f aca="false">100-B9-C9-D9</f>
        <v>86.5</v>
      </c>
      <c r="G9" s="7"/>
      <c r="H9" s="97" t="n">
        <f aca="false">$G9*B9*200/100</f>
        <v>0</v>
      </c>
      <c r="I9" s="97" t="n">
        <f aca="false">$G9*C9*200/100</f>
        <v>0</v>
      </c>
      <c r="J9" s="97" t="n">
        <f aca="false">$G9*D9*200/100</f>
        <v>0</v>
      </c>
      <c r="K9" s="98" t="n">
        <f aca="false">H9*16.7+I9*37.6+J9*16.7</f>
        <v>0</v>
      </c>
      <c r="L9" s="99" t="n">
        <f aca="false">$G9*F9*200/100</f>
        <v>0</v>
      </c>
      <c r="M9" s="75"/>
      <c r="N9" s="76"/>
      <c r="O9" s="102"/>
      <c r="P9" s="102"/>
      <c r="Q9" s="102"/>
      <c r="R9" s="102"/>
    </row>
    <row r="10" s="77" customFormat="true" ht="12" hidden="false" customHeight="false" outlineLevel="0" collapsed="false">
      <c r="A10" s="95" t="s">
        <v>91</v>
      </c>
      <c r="B10" s="99" t="n">
        <v>9</v>
      </c>
      <c r="C10" s="99" t="n">
        <v>0</v>
      </c>
      <c r="D10" s="99" t="n">
        <v>0.7</v>
      </c>
      <c r="E10" s="99"/>
      <c r="F10" s="99" t="n">
        <v>90</v>
      </c>
      <c r="G10" s="7"/>
      <c r="H10" s="97" t="n">
        <f aca="false">$G10*B10*200/100</f>
        <v>0</v>
      </c>
      <c r="I10" s="97" t="n">
        <f aca="false">$G10*C10*200/100</f>
        <v>0</v>
      </c>
      <c r="J10" s="97" t="n">
        <f aca="false">$G10*D10*200/100</f>
        <v>0</v>
      </c>
      <c r="K10" s="98" t="n">
        <f aca="false">H10*16.7+I10*37.6+J10*16.7</f>
        <v>0</v>
      </c>
      <c r="L10" s="99" t="n">
        <f aca="false">$G10*F10*200/100</f>
        <v>0</v>
      </c>
      <c r="M10" s="75"/>
      <c r="N10" s="76"/>
      <c r="O10" s="102"/>
      <c r="P10" s="102"/>
      <c r="Q10" s="102"/>
      <c r="R10" s="102"/>
    </row>
    <row r="11" s="77" customFormat="true" ht="11" hidden="false" customHeight="false" outlineLevel="0" collapsed="false">
      <c r="A11" s="103" t="s">
        <v>92</v>
      </c>
      <c r="B11" s="104"/>
      <c r="C11" s="104"/>
      <c r="D11" s="104"/>
      <c r="E11" s="104"/>
      <c r="F11" s="104"/>
      <c r="G11" s="105"/>
      <c r="H11" s="106"/>
      <c r="I11" s="106"/>
      <c r="J11" s="106"/>
      <c r="K11" s="107"/>
      <c r="L11" s="108"/>
      <c r="M11" s="75"/>
      <c r="N11" s="76"/>
      <c r="O11" s="102"/>
      <c r="P11" s="102"/>
      <c r="Q11" s="102"/>
      <c r="R11" s="102"/>
    </row>
    <row r="12" s="77" customFormat="true" ht="11" hidden="false" customHeight="false" outlineLevel="0" collapsed="false">
      <c r="A12" s="109" t="s">
        <v>93</v>
      </c>
      <c r="B12" s="99" t="n">
        <v>63</v>
      </c>
      <c r="C12" s="99" t="n">
        <v>0.5</v>
      </c>
      <c r="D12" s="99" t="n">
        <v>4</v>
      </c>
      <c r="E12" s="99"/>
      <c r="F12" s="99" t="n">
        <v>12</v>
      </c>
      <c r="G12" s="110"/>
      <c r="H12" s="97" t="n">
        <f aca="false">$G12*B12*40/100</f>
        <v>0</v>
      </c>
      <c r="I12" s="97" t="n">
        <f aca="false">$G12*C12*40/100</f>
        <v>0</v>
      </c>
      <c r="J12" s="97" t="n">
        <f aca="false">$G12*D12*40/100</f>
        <v>0</v>
      </c>
      <c r="K12" s="98" t="n">
        <f aca="false">H12*16.7+I12*37.6+J12*16.7</f>
        <v>0</v>
      </c>
      <c r="L12" s="99" t="n">
        <f aca="false">$G12*F12*40/100</f>
        <v>0</v>
      </c>
      <c r="M12" s="75"/>
      <c r="N12" s="76"/>
      <c r="O12" s="102"/>
      <c r="P12" s="102"/>
      <c r="Q12" s="102"/>
      <c r="R12" s="102"/>
    </row>
    <row r="13" s="77" customFormat="true" ht="11" hidden="false" customHeight="false" outlineLevel="0" collapsed="false">
      <c r="A13" s="109" t="s">
        <v>94</v>
      </c>
      <c r="B13" s="99" t="n">
        <v>75</v>
      </c>
      <c r="C13" s="99" t="n">
        <v>2.5</v>
      </c>
      <c r="D13" s="99" t="n">
        <v>10</v>
      </c>
      <c r="E13" s="99"/>
      <c r="F13" s="96" t="n">
        <f aca="false">100-B13-C13-D13</f>
        <v>12.5</v>
      </c>
      <c r="G13" s="110"/>
      <c r="H13" s="97" t="n">
        <f aca="false">$G13*B13*10/100</f>
        <v>0</v>
      </c>
      <c r="I13" s="97" t="n">
        <f aca="false">$G13*C13*10/100</f>
        <v>0</v>
      </c>
      <c r="J13" s="97" t="n">
        <f aca="false">$G13*D13*10/100</f>
        <v>0</v>
      </c>
      <c r="K13" s="98" t="n">
        <f aca="false">H13*16.7+I13*37.6+J13*16.7</f>
        <v>0</v>
      </c>
      <c r="L13" s="99" t="n">
        <f aca="false">$G13*F13*10/100</f>
        <v>0</v>
      </c>
      <c r="M13" s="75"/>
      <c r="N13" s="76"/>
      <c r="O13" s="102"/>
      <c r="P13" s="102"/>
      <c r="Q13" s="102"/>
      <c r="R13" s="102"/>
    </row>
    <row r="14" s="77" customFormat="true" ht="11" hidden="false" customHeight="false" outlineLevel="0" collapsed="false">
      <c r="A14" s="109" t="s">
        <v>95</v>
      </c>
      <c r="B14" s="99" t="n">
        <v>60.7</v>
      </c>
      <c r="C14" s="99" t="n">
        <v>20.4</v>
      </c>
      <c r="D14" s="99" t="n">
        <v>8.1</v>
      </c>
      <c r="E14" s="99" t="n">
        <v>7.1</v>
      </c>
      <c r="F14" s="96" t="n">
        <f aca="false">100-B14-C14-D14</f>
        <v>10.8</v>
      </c>
      <c r="G14" s="110"/>
      <c r="H14" s="97" t="n">
        <f aca="false">$G14*B14*40/100</f>
        <v>0</v>
      </c>
      <c r="I14" s="97" t="n">
        <f aca="false">$G14*C14*40/100</f>
        <v>0</v>
      </c>
      <c r="J14" s="97" t="n">
        <f aca="false">$G14*D14*40/100</f>
        <v>0</v>
      </c>
      <c r="K14" s="98" t="n">
        <f aca="false">H14*16.7+I14*37.6+J14*16.7</f>
        <v>0</v>
      </c>
      <c r="L14" s="99" t="n">
        <f aca="false">$G14*F14*40/100</f>
        <v>0</v>
      </c>
      <c r="M14" s="75"/>
      <c r="N14" s="76"/>
      <c r="O14" s="102"/>
      <c r="P14" s="102"/>
      <c r="Q14" s="102"/>
      <c r="R14" s="102"/>
    </row>
    <row r="15" s="77" customFormat="true" ht="11" hidden="false" customHeight="false" outlineLevel="0" collapsed="false">
      <c r="A15" s="109" t="s">
        <v>96</v>
      </c>
      <c r="B15" s="99" t="n">
        <v>22</v>
      </c>
      <c r="C15" s="99" t="n">
        <v>9</v>
      </c>
      <c r="D15" s="99" t="n">
        <v>3</v>
      </c>
      <c r="E15" s="99"/>
      <c r="F15" s="96" t="n">
        <v>30</v>
      </c>
      <c r="G15" s="110"/>
      <c r="H15" s="97" t="n">
        <f aca="false">$G15*B15*100/100</f>
        <v>0</v>
      </c>
      <c r="I15" s="97" t="n">
        <f aca="false">$G15*C15*100/100</f>
        <v>0</v>
      </c>
      <c r="J15" s="97" t="n">
        <f aca="false">$G15*D15*100/100</f>
        <v>0</v>
      </c>
      <c r="K15" s="98" t="n">
        <f aca="false">H15*16.7+I15*37.6+J15*16.7</f>
        <v>0</v>
      </c>
      <c r="L15" s="99" t="n">
        <f aca="false">$G15*F15*100/100</f>
        <v>0</v>
      </c>
      <c r="M15" s="75"/>
      <c r="N15" s="76"/>
      <c r="O15" s="102"/>
      <c r="P15" s="102"/>
      <c r="Q15" s="102"/>
      <c r="R15" s="102"/>
    </row>
    <row r="16" s="77" customFormat="true" ht="11" hidden="false" customHeight="false" outlineLevel="0" collapsed="false">
      <c r="A16" s="109" t="s">
        <v>97</v>
      </c>
      <c r="B16" s="99" t="n">
        <v>77</v>
      </c>
      <c r="C16" s="99" t="n">
        <v>10</v>
      </c>
      <c r="D16" s="99" t="n">
        <v>5.6</v>
      </c>
      <c r="E16" s="99"/>
      <c r="F16" s="96" t="n">
        <f aca="false">100-B16-C16-D16</f>
        <v>7.4</v>
      </c>
      <c r="G16" s="110"/>
      <c r="H16" s="97" t="n">
        <f aca="false">$G16*B16*15/100</f>
        <v>0</v>
      </c>
      <c r="I16" s="97" t="n">
        <f aca="false">$G16*C16*15/100</f>
        <v>0</v>
      </c>
      <c r="J16" s="97" t="n">
        <f aca="false">$G16*D16*15/100</f>
        <v>0</v>
      </c>
      <c r="K16" s="98" t="n">
        <f aca="false">H16*16.7+I16*37.6+J16*16.7</f>
        <v>0</v>
      </c>
      <c r="L16" s="99" t="n">
        <f aca="false">$G16*F16*15/100</f>
        <v>0</v>
      </c>
      <c r="M16" s="75"/>
      <c r="N16" s="76"/>
      <c r="O16" s="102"/>
      <c r="P16" s="102"/>
      <c r="Q16" s="102"/>
      <c r="R16" s="102"/>
    </row>
    <row r="17" s="77" customFormat="true" ht="11" hidden="false" customHeight="false" outlineLevel="0" collapsed="false">
      <c r="A17" s="109" t="s">
        <v>98</v>
      </c>
      <c r="B17" s="99" t="n">
        <v>33</v>
      </c>
      <c r="C17" s="99" t="n">
        <v>14</v>
      </c>
      <c r="D17" s="99" t="n">
        <v>5</v>
      </c>
      <c r="E17" s="99"/>
      <c r="F17" s="96" t="n">
        <v>26</v>
      </c>
      <c r="G17" s="110"/>
      <c r="H17" s="97" t="n">
        <f aca="false">$G17*B17*120/100</f>
        <v>0</v>
      </c>
      <c r="I17" s="97" t="n">
        <f aca="false">$G17*C17*120/100</f>
        <v>0</v>
      </c>
      <c r="J17" s="97" t="n">
        <f aca="false">$G17*D17*120/100</f>
        <v>0</v>
      </c>
      <c r="K17" s="98" t="n">
        <f aca="false">H17*16.7+I17*37.6+J17*16.7</f>
        <v>0</v>
      </c>
      <c r="L17" s="99" t="n">
        <f aca="false">$G17*F17*120/100</f>
        <v>0</v>
      </c>
      <c r="M17" s="75"/>
      <c r="N17" s="76"/>
      <c r="O17" s="102"/>
      <c r="P17" s="102"/>
      <c r="Q17" s="102"/>
      <c r="R17" s="102"/>
    </row>
    <row r="18" s="77" customFormat="true" ht="11" hidden="false" customHeight="false" outlineLevel="0" collapsed="false">
      <c r="A18" s="109" t="s">
        <v>99</v>
      </c>
      <c r="B18" s="99" t="n">
        <v>20</v>
      </c>
      <c r="C18" s="99" t="n">
        <v>3</v>
      </c>
      <c r="D18" s="99" t="n">
        <v>3</v>
      </c>
      <c r="E18" s="99"/>
      <c r="F18" s="96" t="n">
        <v>28</v>
      </c>
      <c r="G18" s="110"/>
      <c r="H18" s="97" t="n">
        <f aca="false">$G18*B18*100/100</f>
        <v>0</v>
      </c>
      <c r="I18" s="97" t="n">
        <f aca="false">$G18*C18*100/100</f>
        <v>0</v>
      </c>
      <c r="J18" s="97" t="n">
        <f aca="false">$G18*D18*100/100</f>
        <v>0</v>
      </c>
      <c r="K18" s="98" t="n">
        <f aca="false">H18*16.7+I18*37.6+J18*16.7</f>
        <v>0</v>
      </c>
      <c r="L18" s="99" t="n">
        <f aca="false">$G18*F18*100/100</f>
        <v>0</v>
      </c>
      <c r="M18" s="75"/>
      <c r="N18" s="76"/>
      <c r="O18" s="76" t="s">
        <v>100</v>
      </c>
      <c r="P18" s="100" t="n">
        <f aca="false">L51</f>
        <v>0</v>
      </c>
      <c r="Q18" s="76" t="s">
        <v>53</v>
      </c>
      <c r="R18" s="76"/>
    </row>
    <row r="19" s="77" customFormat="true" ht="11" hidden="false" customHeight="false" outlineLevel="0" collapsed="false">
      <c r="A19" s="109" t="s">
        <v>101</v>
      </c>
      <c r="B19" s="99" t="n">
        <v>41</v>
      </c>
      <c r="C19" s="99" t="n">
        <v>9</v>
      </c>
      <c r="D19" s="99" t="n">
        <v>6</v>
      </c>
      <c r="E19" s="99"/>
      <c r="F19" s="96" t="n">
        <v>28</v>
      </c>
      <c r="G19" s="110"/>
      <c r="H19" s="97" t="n">
        <f aca="false">$G19*B19*200/100</f>
        <v>0</v>
      </c>
      <c r="I19" s="97" t="n">
        <f aca="false">$G19*C19*200/100</f>
        <v>0</v>
      </c>
      <c r="J19" s="97" t="n">
        <f aca="false">$G19*D19*200/100</f>
        <v>0</v>
      </c>
      <c r="K19" s="98" t="n">
        <f aca="false">H19*16.7+I19*37.6+J19*16.7</f>
        <v>0</v>
      </c>
      <c r="L19" s="99" t="n">
        <f aca="false">$G19*F19*200/100</f>
        <v>0</v>
      </c>
      <c r="M19" s="75"/>
      <c r="N19" s="76"/>
      <c r="O19" s="111" t="s">
        <v>102</v>
      </c>
      <c r="P19" s="112" t="n">
        <f aca="false">P18/1000</f>
        <v>0</v>
      </c>
      <c r="Q19" s="76" t="s">
        <v>103</v>
      </c>
      <c r="R19" s="76"/>
    </row>
    <row r="20" s="77" customFormat="true" ht="12" hidden="false" customHeight="true" outlineLevel="0" collapsed="false">
      <c r="A20" s="109" t="s">
        <v>104</v>
      </c>
      <c r="B20" s="99" t="n">
        <v>49</v>
      </c>
      <c r="C20" s="99" t="n">
        <v>0.9</v>
      </c>
      <c r="D20" s="99" t="n">
        <v>7</v>
      </c>
      <c r="E20" s="99" t="n">
        <v>3</v>
      </c>
      <c r="F20" s="96" t="n">
        <f aca="false">100-B20-C20-D20</f>
        <v>43.1</v>
      </c>
      <c r="G20" s="110"/>
      <c r="H20" s="97" t="n">
        <f aca="false">$G20*B20*30/100</f>
        <v>0</v>
      </c>
      <c r="I20" s="97" t="n">
        <f aca="false">$G20*C20*30/100</f>
        <v>0</v>
      </c>
      <c r="J20" s="97" t="n">
        <f aca="false">$G20*D20*30/100</f>
        <v>0</v>
      </c>
      <c r="K20" s="98" t="n">
        <f aca="false">H20*16.7+I20*37.6+J20*16.7</f>
        <v>0</v>
      </c>
      <c r="L20" s="99" t="n">
        <f aca="false">$G20*F20*30/100</f>
        <v>0</v>
      </c>
      <c r="M20" s="75"/>
      <c r="N20" s="76"/>
      <c r="O20" s="113" t="s">
        <v>105</v>
      </c>
      <c r="P20" s="113"/>
      <c r="Q20" s="113"/>
      <c r="R20" s="113"/>
    </row>
    <row r="21" s="77" customFormat="true" ht="12.75" hidden="false" customHeight="true" outlineLevel="0" collapsed="false">
      <c r="A21" s="109" t="s">
        <v>106</v>
      </c>
      <c r="B21" s="99" t="n">
        <v>73</v>
      </c>
      <c r="C21" s="99" t="n">
        <v>6.5</v>
      </c>
      <c r="D21" s="99" t="n">
        <v>11</v>
      </c>
      <c r="E21" s="99" t="n">
        <v>4.4</v>
      </c>
      <c r="F21" s="96" t="n">
        <f aca="false">100-B21-C21-D21</f>
        <v>9.5</v>
      </c>
      <c r="G21" s="110"/>
      <c r="H21" s="97" t="n">
        <f aca="false">$G21*B21*15/100</f>
        <v>0</v>
      </c>
      <c r="I21" s="97" t="n">
        <f aca="false">$G21*C21*15/100</f>
        <v>0</v>
      </c>
      <c r="J21" s="97" t="n">
        <f aca="false">$G21*D21*15/100</f>
        <v>0</v>
      </c>
      <c r="K21" s="98" t="n">
        <f aca="false">H21*16.7+I21*37.6+J21*16.7</f>
        <v>0</v>
      </c>
      <c r="L21" s="99" t="n">
        <f aca="false">$G21*F21*15/100</f>
        <v>0</v>
      </c>
      <c r="M21" s="75"/>
      <c r="N21" s="76"/>
      <c r="O21" s="113"/>
      <c r="P21" s="113"/>
      <c r="Q21" s="113"/>
      <c r="R21" s="113"/>
    </row>
    <row r="22" s="77" customFormat="true" ht="12.75" hidden="false" customHeight="true" outlineLevel="0" collapsed="false">
      <c r="A22" s="114" t="s">
        <v>107</v>
      </c>
      <c r="B22" s="115"/>
      <c r="C22" s="115"/>
      <c r="D22" s="115"/>
      <c r="E22" s="115"/>
      <c r="F22" s="115"/>
      <c r="G22" s="105"/>
      <c r="H22" s="106"/>
      <c r="I22" s="106"/>
      <c r="J22" s="106"/>
      <c r="K22" s="107"/>
      <c r="L22" s="108"/>
      <c r="M22" s="75"/>
      <c r="N22" s="116"/>
      <c r="O22" s="113"/>
      <c r="P22" s="113"/>
      <c r="Q22" s="113"/>
      <c r="R22" s="113"/>
    </row>
    <row r="23" s="77" customFormat="true" ht="11" hidden="false" customHeight="false" outlineLevel="0" collapsed="false">
      <c r="A23" s="95" t="s">
        <v>108</v>
      </c>
      <c r="B23" s="96" t="n">
        <v>10</v>
      </c>
      <c r="C23" s="96" t="n">
        <v>0</v>
      </c>
      <c r="D23" s="96" t="n">
        <v>1</v>
      </c>
      <c r="E23" s="96"/>
      <c r="F23" s="99" t="n">
        <v>90</v>
      </c>
      <c r="G23" s="110"/>
      <c r="H23" s="97" t="n">
        <f aca="false">$G23*B23*60/100</f>
        <v>0</v>
      </c>
      <c r="I23" s="97" t="n">
        <f aca="false">$G23*C23*60/100</f>
        <v>0</v>
      </c>
      <c r="J23" s="97" t="n">
        <f aca="false">$G23*D23*60/100</f>
        <v>0</v>
      </c>
      <c r="K23" s="98" t="n">
        <f aca="false">H23*16.7+I23*37.6+J23*16.7</f>
        <v>0</v>
      </c>
      <c r="L23" s="99" t="n">
        <f aca="false">$G23*F23*60/100</f>
        <v>0</v>
      </c>
      <c r="M23" s="75"/>
      <c r="N23" s="76"/>
      <c r="O23" s="76"/>
      <c r="P23" s="76"/>
      <c r="Q23" s="76"/>
      <c r="R23" s="76"/>
    </row>
    <row r="24" s="77" customFormat="true" ht="11" hidden="false" customHeight="false" outlineLevel="0" collapsed="false">
      <c r="A24" s="95" t="s">
        <v>109</v>
      </c>
      <c r="B24" s="96" t="n">
        <v>20</v>
      </c>
      <c r="C24" s="96" t="n">
        <v>0.5</v>
      </c>
      <c r="D24" s="96" t="n">
        <v>1.4</v>
      </c>
      <c r="E24" s="96"/>
      <c r="F24" s="99" t="n">
        <f aca="false">100-B24-C24-D24</f>
        <v>78.1</v>
      </c>
      <c r="G24" s="110"/>
      <c r="H24" s="97" t="n">
        <f aca="false">$G24*B24*150/100</f>
        <v>0</v>
      </c>
      <c r="I24" s="97" t="n">
        <f aca="false">$G24*C24*150/100</f>
        <v>0</v>
      </c>
      <c r="J24" s="97" t="n">
        <f aca="false">$G24*D24*150/100</f>
        <v>0</v>
      </c>
      <c r="K24" s="98" t="n">
        <f aca="false">H24*16.7+I24*37.6+J24*16.7</f>
        <v>0</v>
      </c>
      <c r="L24" s="99" t="n">
        <f aca="false">$G24*F24*150/100</f>
        <v>0</v>
      </c>
      <c r="M24" s="75"/>
      <c r="N24" s="76"/>
      <c r="O24" s="76" t="s">
        <v>110</v>
      </c>
      <c r="P24" s="100" t="n">
        <f aca="false">'petit déjeuner'!K51</f>
        <v>0</v>
      </c>
      <c r="Q24" s="76"/>
      <c r="R24" s="76"/>
    </row>
    <row r="25" s="77" customFormat="true" ht="11" hidden="false" customHeight="false" outlineLevel="0" collapsed="false">
      <c r="A25" s="95" t="s">
        <v>111</v>
      </c>
      <c r="B25" s="96" t="n">
        <v>7.5</v>
      </c>
      <c r="C25" s="96" t="n">
        <v>0.6</v>
      </c>
      <c r="D25" s="96" t="n">
        <v>0.7</v>
      </c>
      <c r="E25" s="96"/>
      <c r="F25" s="99" t="n">
        <f aca="false">100-B25-C25-D25</f>
        <v>91.2</v>
      </c>
      <c r="G25" s="110"/>
      <c r="H25" s="97" t="n">
        <f aca="false">$G25*B25*120/100</f>
        <v>0</v>
      </c>
      <c r="I25" s="97" t="n">
        <f aca="false">$G25*C25*120/100</f>
        <v>0</v>
      </c>
      <c r="J25" s="97" t="n">
        <f aca="false">$G25*D25*120/100</f>
        <v>0</v>
      </c>
      <c r="K25" s="98" t="n">
        <f aca="false">H25*16.7+I25*37.6+J25*16.7</f>
        <v>0</v>
      </c>
      <c r="L25" s="99" t="n">
        <f aca="false">$G25*F25*120/100</f>
        <v>0</v>
      </c>
      <c r="M25" s="75"/>
      <c r="N25" s="76"/>
      <c r="O25" s="76" t="s">
        <v>112</v>
      </c>
      <c r="P25" s="100" t="n">
        <f aca="false">déjeuner!K162</f>
        <v>0</v>
      </c>
      <c r="Q25" s="76"/>
      <c r="R25" s="76"/>
    </row>
    <row r="26" s="77" customFormat="true" ht="11" hidden="false" customHeight="false" outlineLevel="0" collapsed="false">
      <c r="A26" s="95" t="s">
        <v>113</v>
      </c>
      <c r="B26" s="96" t="n">
        <v>9</v>
      </c>
      <c r="C26" s="96" t="n">
        <v>0.2</v>
      </c>
      <c r="D26" s="96" t="n">
        <v>0.7</v>
      </c>
      <c r="E26" s="96"/>
      <c r="F26" s="99" t="n">
        <f aca="false">100-B26-C26-D26</f>
        <v>90.1</v>
      </c>
      <c r="G26" s="110"/>
      <c r="H26" s="97" t="n">
        <f aca="false">$G26*B26*170/100</f>
        <v>0</v>
      </c>
      <c r="I26" s="97" t="n">
        <f aca="false">$G26*C26*170/100</f>
        <v>0</v>
      </c>
      <c r="J26" s="97" t="n">
        <f aca="false">$G26*D26*170/100</f>
        <v>0</v>
      </c>
      <c r="K26" s="98" t="n">
        <f aca="false">H26*16.7+I26*37.6+J26*16.7</f>
        <v>0</v>
      </c>
      <c r="L26" s="99" t="n">
        <f aca="false">$G26*F26*170/100</f>
        <v>0</v>
      </c>
      <c r="M26" s="75"/>
      <c r="N26" s="76"/>
      <c r="O26" s="76" t="s">
        <v>114</v>
      </c>
      <c r="P26" s="100" t="n">
        <f aca="false">goûter!K80</f>
        <v>0</v>
      </c>
      <c r="Q26" s="76"/>
      <c r="R26" s="76"/>
    </row>
    <row r="27" s="77" customFormat="true" ht="11" hidden="false" customHeight="false" outlineLevel="0" collapsed="false">
      <c r="A27" s="95" t="s">
        <v>115</v>
      </c>
      <c r="B27" s="96" t="n">
        <v>11</v>
      </c>
      <c r="C27" s="96" t="n">
        <v>0</v>
      </c>
      <c r="D27" s="96" t="n">
        <v>0.5</v>
      </c>
      <c r="E27" s="96"/>
      <c r="F27" s="99" t="n">
        <f aca="false">100-B27-C27-D27</f>
        <v>88.5</v>
      </c>
      <c r="G27" s="110"/>
      <c r="H27" s="97" t="n">
        <f aca="false">$G27*B27*150/100</f>
        <v>0</v>
      </c>
      <c r="I27" s="97" t="n">
        <f aca="false">$G27*C27*150/100</f>
        <v>0</v>
      </c>
      <c r="J27" s="97" t="n">
        <f aca="false">$G27*D27*150/100</f>
        <v>0</v>
      </c>
      <c r="K27" s="98" t="n">
        <f aca="false">H27*16.7+I27*37.6+J27*16.7</f>
        <v>0</v>
      </c>
      <c r="L27" s="99" t="n">
        <f aca="false">$G27*F27*150/100</f>
        <v>0</v>
      </c>
      <c r="M27" s="75"/>
      <c r="N27" s="76"/>
      <c r="O27" s="76" t="s">
        <v>116</v>
      </c>
      <c r="P27" s="100" t="n">
        <f aca="false">grignotage!$K$81</f>
        <v>0</v>
      </c>
      <c r="Q27" s="76"/>
      <c r="R27" s="76"/>
    </row>
    <row r="28" s="77" customFormat="true" ht="11" hidden="false" customHeight="false" outlineLevel="0" collapsed="false">
      <c r="A28" s="95" t="s">
        <v>117</v>
      </c>
      <c r="B28" s="99" t="n">
        <v>15.8</v>
      </c>
      <c r="C28" s="99" t="n">
        <v>0.48</v>
      </c>
      <c r="D28" s="99" t="n">
        <v>0.7</v>
      </c>
      <c r="E28" s="99"/>
      <c r="F28" s="99" t="n">
        <v>83</v>
      </c>
      <c r="G28" s="110"/>
      <c r="H28" s="97" t="n">
        <f aca="false">$G28*B28*180/100</f>
        <v>0</v>
      </c>
      <c r="I28" s="97" t="n">
        <f aca="false">$G28*C28*180/100</f>
        <v>0</v>
      </c>
      <c r="J28" s="97" t="n">
        <f aca="false">$G28*D28*180/100</f>
        <v>0</v>
      </c>
      <c r="K28" s="98" t="n">
        <f aca="false">H28*16.7+I28*37.6+J28*16.7</f>
        <v>0</v>
      </c>
      <c r="L28" s="99" t="n">
        <f aca="false">$G28*F28*180/100</f>
        <v>0</v>
      </c>
      <c r="M28" s="75"/>
      <c r="N28" s="76"/>
      <c r="O28" s="76" t="s">
        <v>118</v>
      </c>
      <c r="P28" s="100" t="n">
        <f aca="false">diner!K162</f>
        <v>0</v>
      </c>
      <c r="Q28" s="76"/>
      <c r="R28" s="76"/>
    </row>
    <row r="29" s="77" customFormat="true" ht="11" hidden="false" customHeight="false" outlineLevel="0" collapsed="false">
      <c r="A29" s="95" t="s">
        <v>119</v>
      </c>
      <c r="B29" s="96" t="n">
        <v>12</v>
      </c>
      <c r="C29" s="96" t="n">
        <v>0.35</v>
      </c>
      <c r="D29" s="96" t="n">
        <v>0.3</v>
      </c>
      <c r="E29" s="96"/>
      <c r="F29" s="99" t="n">
        <f aca="false">100-B29-C29-D29</f>
        <v>87.35</v>
      </c>
      <c r="G29" s="110"/>
      <c r="H29" s="97" t="n">
        <f aca="false">$G29*B29*160/100</f>
        <v>0</v>
      </c>
      <c r="I29" s="97" t="n">
        <f aca="false">$G29*C29*160/100</f>
        <v>0</v>
      </c>
      <c r="J29" s="97" t="n">
        <f aca="false">$G29*D29*160/100</f>
        <v>0</v>
      </c>
      <c r="K29" s="98" t="n">
        <f aca="false">H29*16.7+I29*37.6+J29*16.7</f>
        <v>0</v>
      </c>
      <c r="L29" s="99" t="n">
        <f aca="false">$G29*F29*160/100</f>
        <v>0</v>
      </c>
      <c r="M29" s="75"/>
      <c r="N29" s="76"/>
    </row>
    <row r="30" s="77" customFormat="true" ht="11" hidden="false" customHeight="false" outlineLevel="0" collapsed="false">
      <c r="A30" s="103" t="s">
        <v>120</v>
      </c>
      <c r="B30" s="104"/>
      <c r="C30" s="104"/>
      <c r="D30" s="104"/>
      <c r="E30" s="104"/>
      <c r="F30" s="104"/>
      <c r="G30" s="105"/>
      <c r="H30" s="106"/>
      <c r="I30" s="106"/>
      <c r="J30" s="106"/>
      <c r="K30" s="107"/>
      <c r="L30" s="108"/>
      <c r="M30" s="75"/>
      <c r="N30" s="76"/>
    </row>
    <row r="31" s="77" customFormat="true" ht="11" hidden="false" customHeight="false" outlineLevel="0" collapsed="false">
      <c r="A31" s="95" t="s">
        <v>121</v>
      </c>
      <c r="B31" s="99" t="n">
        <v>69</v>
      </c>
      <c r="C31" s="99" t="n">
        <v>0.1</v>
      </c>
      <c r="D31" s="99" t="n">
        <v>0.6</v>
      </c>
      <c r="E31" s="99"/>
      <c r="F31" s="96" t="n">
        <f aca="false">100-B31-C31-D31</f>
        <v>30.3</v>
      </c>
      <c r="G31" s="110"/>
      <c r="H31" s="97" t="n">
        <f aca="false">$G31*B31*15/100</f>
        <v>0</v>
      </c>
      <c r="I31" s="97" t="n">
        <f aca="false">$G31*C31*15/100</f>
        <v>0</v>
      </c>
      <c r="J31" s="97" t="n">
        <f aca="false">$G31*D31*15/100</f>
        <v>0</v>
      </c>
      <c r="K31" s="98" t="n">
        <f aca="false">H31*16.7+I31*37.6+J31*16.7</f>
        <v>0</v>
      </c>
      <c r="L31" s="99" t="n">
        <f aca="false">$G31*F31*15/100</f>
        <v>0</v>
      </c>
      <c r="M31" s="75"/>
      <c r="N31" s="76"/>
    </row>
    <row r="32" s="77" customFormat="true" ht="11" hidden="false" customHeight="false" outlineLevel="0" collapsed="false">
      <c r="A32" s="117" t="s">
        <v>122</v>
      </c>
      <c r="B32" s="118" t="n">
        <v>56</v>
      </c>
      <c r="C32" s="118" t="n">
        <v>31</v>
      </c>
      <c r="D32" s="118" t="n">
        <v>6.8</v>
      </c>
      <c r="E32" s="119"/>
      <c r="F32" s="119" t="n">
        <v>6.2</v>
      </c>
      <c r="G32" s="120"/>
      <c r="H32" s="121" t="n">
        <f aca="false">$G32*B32*5/100</f>
        <v>0</v>
      </c>
      <c r="I32" s="121" t="n">
        <f aca="false">$G32*C32*5/100</f>
        <v>0</v>
      </c>
      <c r="J32" s="121" t="n">
        <f aca="false">$G32*D32*5/100</f>
        <v>0</v>
      </c>
      <c r="K32" s="122" t="n">
        <f aca="false">H32*16.7+I32*16.7+I32*35.6</f>
        <v>0</v>
      </c>
      <c r="L32" s="119" t="n">
        <v>0</v>
      </c>
      <c r="M32" s="75"/>
      <c r="N32" s="76"/>
    </row>
    <row r="33" s="77" customFormat="true" ht="11" hidden="false" customHeight="false" outlineLevel="0" collapsed="false">
      <c r="A33" s="95" t="s">
        <v>123</v>
      </c>
      <c r="B33" s="99" t="n">
        <v>63</v>
      </c>
      <c r="C33" s="99" t="n">
        <v>14</v>
      </c>
      <c r="D33" s="99" t="n">
        <v>5</v>
      </c>
      <c r="E33" s="99"/>
      <c r="F33" s="96" t="n">
        <f aca="false">100-B33-C33-D33</f>
        <v>18</v>
      </c>
      <c r="G33" s="110"/>
      <c r="H33" s="97" t="n">
        <f aca="false">$G33*B33*35/100</f>
        <v>0</v>
      </c>
      <c r="I33" s="97" t="n">
        <f aca="false">$G33*C33*35/100</f>
        <v>0</v>
      </c>
      <c r="J33" s="97" t="n">
        <f aca="false">$G33*D33*35/100</f>
        <v>0</v>
      </c>
      <c r="K33" s="98" t="n">
        <f aca="false">H33*16.7+I33*37.6+J33*16.7</f>
        <v>0</v>
      </c>
      <c r="L33" s="99" t="n">
        <f aca="false">$G33*F33*35/100</f>
        <v>0</v>
      </c>
      <c r="M33" s="75"/>
      <c r="N33" s="76"/>
    </row>
    <row r="34" s="77" customFormat="true" ht="11" hidden="false" customHeight="false" outlineLevel="0" collapsed="false">
      <c r="A34" s="95" t="s">
        <v>124</v>
      </c>
      <c r="B34" s="99" t="n">
        <v>80</v>
      </c>
      <c r="C34" s="99" t="n">
        <v>15</v>
      </c>
      <c r="D34" s="99" t="n">
        <v>5</v>
      </c>
      <c r="E34" s="99"/>
      <c r="F34" s="99" t="n">
        <f aca="false">100-B34-C34-D34</f>
        <v>0</v>
      </c>
      <c r="G34" s="110"/>
      <c r="H34" s="97" t="n">
        <f aca="false">$G34*B34*160/100</f>
        <v>0</v>
      </c>
      <c r="I34" s="97" t="n">
        <f aca="false">$G34*C34*160/100</f>
        <v>0</v>
      </c>
      <c r="J34" s="97" t="n">
        <f aca="false">$G34*D34*160/100</f>
        <v>0</v>
      </c>
      <c r="K34" s="98" t="n">
        <f aca="false">H34*16.7+I34*37.6+J34*16.7</f>
        <v>0</v>
      </c>
      <c r="L34" s="99" t="n">
        <f aca="false">$G34*F34*160/100</f>
        <v>0</v>
      </c>
      <c r="M34" s="75"/>
      <c r="N34" s="76"/>
    </row>
    <row r="35" s="77" customFormat="true" ht="11" hidden="false" customHeight="false" outlineLevel="0" collapsed="false">
      <c r="A35" s="95" t="s">
        <v>125</v>
      </c>
      <c r="B35" s="123" t="n">
        <v>100</v>
      </c>
      <c r="C35" s="99" t="n">
        <v>0</v>
      </c>
      <c r="D35" s="99" t="n">
        <v>0</v>
      </c>
      <c r="E35" s="99"/>
      <c r="F35" s="96" t="n">
        <f aca="false">100-B35-C35-D35</f>
        <v>0</v>
      </c>
      <c r="G35" s="110"/>
      <c r="H35" s="97" t="n">
        <f aca="false">$G35*B35*5/100</f>
        <v>0</v>
      </c>
      <c r="I35" s="97" t="n">
        <f aca="false">$G35*C35*5/100</f>
        <v>0</v>
      </c>
      <c r="J35" s="97" t="n">
        <f aca="false">$G35*D35*5/100</f>
        <v>0</v>
      </c>
      <c r="K35" s="98" t="n">
        <f aca="false">H35*16.7+I35*37.6+J35*16.7</f>
        <v>0</v>
      </c>
      <c r="L35" s="99" t="n">
        <f aca="false">$G35*F35*5/100</f>
        <v>0</v>
      </c>
      <c r="M35" s="75"/>
      <c r="N35" s="76"/>
    </row>
    <row r="36" s="77" customFormat="true" ht="11" hidden="false" customHeight="false" outlineLevel="0" collapsed="false">
      <c r="A36" s="103" t="s">
        <v>126</v>
      </c>
      <c r="B36" s="115"/>
      <c r="C36" s="115"/>
      <c r="D36" s="115"/>
      <c r="E36" s="115"/>
      <c r="F36" s="115"/>
      <c r="G36" s="105"/>
      <c r="H36" s="106"/>
      <c r="I36" s="106"/>
      <c r="J36" s="106"/>
      <c r="K36" s="104"/>
      <c r="L36" s="108"/>
      <c r="M36" s="75"/>
      <c r="N36" s="76"/>
    </row>
    <row r="37" s="77" customFormat="true" ht="11" hidden="false" customHeight="false" outlineLevel="0" collapsed="false">
      <c r="A37" s="124" t="s">
        <v>127</v>
      </c>
      <c r="B37" s="125" t="n">
        <v>0.5</v>
      </c>
      <c r="C37" s="125" t="n">
        <v>84</v>
      </c>
      <c r="D37" s="125" t="n">
        <v>0.5</v>
      </c>
      <c r="E37" s="125" t="n">
        <v>0</v>
      </c>
      <c r="F37" s="125" t="n">
        <v>15</v>
      </c>
      <c r="G37" s="110"/>
      <c r="H37" s="97" t="n">
        <f aca="false">$G37*B37*10/100</f>
        <v>0</v>
      </c>
      <c r="I37" s="97" t="n">
        <f aca="false">$G37*C37*10/100</f>
        <v>0</v>
      </c>
      <c r="J37" s="97" t="n">
        <f aca="false">$G37*D37*10/100</f>
        <v>0</v>
      </c>
      <c r="K37" s="98" t="n">
        <f aca="false">H37*16.7+I37*37.6+J37*16.7</f>
        <v>0</v>
      </c>
      <c r="L37" s="99" t="n">
        <f aca="false">$G37*F37*10/100</f>
        <v>0</v>
      </c>
      <c r="M37" s="75"/>
      <c r="N37" s="76"/>
    </row>
    <row r="38" s="77" customFormat="true" ht="11" hidden="false" customHeight="false" outlineLevel="0" collapsed="false">
      <c r="A38" s="124" t="s">
        <v>128</v>
      </c>
      <c r="B38" s="125" t="n">
        <v>4.8</v>
      </c>
      <c r="C38" s="125" t="n">
        <v>1.55</v>
      </c>
      <c r="D38" s="125" t="n">
        <v>3.15</v>
      </c>
      <c r="E38" s="125" t="n">
        <v>0</v>
      </c>
      <c r="F38" s="125" t="n">
        <v>87.5</v>
      </c>
      <c r="G38" s="110"/>
      <c r="H38" s="97" t="n">
        <f aca="false">$G38*B38*100/100</f>
        <v>0</v>
      </c>
      <c r="I38" s="97" t="n">
        <f aca="false">$G38*C38*100/100</f>
        <v>0</v>
      </c>
      <c r="J38" s="97" t="n">
        <f aca="false">$G38*D38*100/100</f>
        <v>0</v>
      </c>
      <c r="K38" s="98" t="n">
        <f aca="false">H38*16.7+I38*37.6+J38*16.7</f>
        <v>0</v>
      </c>
      <c r="L38" s="99" t="n">
        <f aca="false">$G38*F38*200/100</f>
        <v>0</v>
      </c>
      <c r="M38" s="75"/>
      <c r="N38" s="76"/>
    </row>
    <row r="39" s="77" customFormat="true" ht="11" hidden="false" customHeight="false" outlineLevel="0" collapsed="false">
      <c r="A39" s="124" t="s">
        <v>129</v>
      </c>
      <c r="B39" s="125" t="n">
        <v>5</v>
      </c>
      <c r="C39" s="125" t="n">
        <v>0.1</v>
      </c>
      <c r="D39" s="125" t="n">
        <v>3.5</v>
      </c>
      <c r="E39" s="125" t="n">
        <v>0</v>
      </c>
      <c r="F39" s="125" t="n">
        <f aca="false">100-B39-C39-D39</f>
        <v>91.4</v>
      </c>
      <c r="G39" s="110"/>
      <c r="H39" s="97" t="n">
        <f aca="false">$G39*B39*100/100</f>
        <v>0</v>
      </c>
      <c r="I39" s="97" t="n">
        <f aca="false">$G39*C39*100/100</f>
        <v>0</v>
      </c>
      <c r="J39" s="97" t="n">
        <f aca="false">$G39*D39*100/100</f>
        <v>0</v>
      </c>
      <c r="K39" s="98" t="n">
        <f aca="false">H39*16.7+I39*37.6+J39*16.7</f>
        <v>0</v>
      </c>
      <c r="L39" s="99" t="n">
        <f aca="false">$G39*F39*200/100</f>
        <v>0</v>
      </c>
      <c r="M39" s="75"/>
      <c r="N39" s="76"/>
    </row>
    <row r="40" s="77" customFormat="true" ht="11" hidden="false" customHeight="false" outlineLevel="0" collapsed="false">
      <c r="A40" s="124" t="s">
        <v>130</v>
      </c>
      <c r="B40" s="125" t="n">
        <v>4.6</v>
      </c>
      <c r="C40" s="125" t="n">
        <v>3.9</v>
      </c>
      <c r="D40" s="119" t="n">
        <v>3.5</v>
      </c>
      <c r="E40" s="125" t="n">
        <v>0</v>
      </c>
      <c r="F40" s="125" t="n">
        <f aca="false">100-B40-C40-D40</f>
        <v>88</v>
      </c>
      <c r="G40" s="110"/>
      <c r="H40" s="97" t="n">
        <f aca="false">$G40*B40*100/100</f>
        <v>0</v>
      </c>
      <c r="I40" s="97" t="n">
        <f aca="false">$G40*C40*100/100</f>
        <v>0</v>
      </c>
      <c r="J40" s="97" t="n">
        <f aca="false">$G40*D40*100/100</f>
        <v>0</v>
      </c>
      <c r="K40" s="98" t="n">
        <f aca="false">H40*16.7+I40*37.6+J40*16.7</f>
        <v>0</v>
      </c>
      <c r="L40" s="99" t="n">
        <f aca="false">$G40*F40*200/100</f>
        <v>0</v>
      </c>
      <c r="M40" s="75"/>
      <c r="N40" s="76"/>
    </row>
    <row r="41" s="77" customFormat="true" ht="11" hidden="false" customHeight="false" outlineLevel="0" collapsed="false">
      <c r="A41" s="124" t="s">
        <v>131</v>
      </c>
      <c r="B41" s="125" t="n">
        <v>2</v>
      </c>
      <c r="C41" s="125" t="n">
        <v>0.5</v>
      </c>
      <c r="D41" s="125" t="n">
        <v>19.5</v>
      </c>
      <c r="E41" s="125" t="n">
        <v>0</v>
      </c>
      <c r="F41" s="125" t="n">
        <v>77.8</v>
      </c>
      <c r="G41" s="110"/>
      <c r="H41" s="97" t="n">
        <f aca="false">$G41*B41*125/100</f>
        <v>0</v>
      </c>
      <c r="I41" s="97" t="n">
        <f aca="false">$G41*C41*125/100</f>
        <v>0</v>
      </c>
      <c r="J41" s="97" t="n">
        <f aca="false">$G41*D41*125/100</f>
        <v>0</v>
      </c>
      <c r="K41" s="98" t="n">
        <f aca="false">H41*16.7+I41*37.6+J41*16.7</f>
        <v>0</v>
      </c>
      <c r="L41" s="99" t="n">
        <f aca="false">$G41*F41*125/100</f>
        <v>0</v>
      </c>
      <c r="M41" s="75"/>
      <c r="N41" s="76"/>
      <c r="O41" s="76"/>
      <c r="P41" s="76"/>
      <c r="Q41" s="76"/>
      <c r="R41" s="76"/>
    </row>
    <row r="42" s="77" customFormat="true" ht="11" hidden="false" customHeight="false" outlineLevel="0" collapsed="false">
      <c r="A42" s="114" t="s">
        <v>132</v>
      </c>
      <c r="B42" s="115"/>
      <c r="C42" s="115"/>
      <c r="D42" s="115"/>
      <c r="E42" s="115"/>
      <c r="F42" s="115"/>
      <c r="G42" s="105"/>
      <c r="H42" s="106"/>
      <c r="I42" s="106"/>
      <c r="J42" s="106"/>
      <c r="K42" s="107"/>
      <c r="L42" s="108"/>
      <c r="M42" s="75"/>
      <c r="N42" s="68"/>
      <c r="O42" s="68"/>
      <c r="P42" s="68"/>
      <c r="Q42" s="68"/>
      <c r="R42" s="68"/>
    </row>
    <row r="43" s="77" customFormat="true" ht="11" hidden="false" customHeight="false" outlineLevel="0" collapsed="false">
      <c r="A43" s="109" t="s">
        <v>133</v>
      </c>
      <c r="B43" s="96" t="n">
        <v>5</v>
      </c>
      <c r="C43" s="96" t="n">
        <v>35</v>
      </c>
      <c r="D43" s="96" t="n">
        <v>20</v>
      </c>
      <c r="E43" s="96"/>
      <c r="F43" s="99" t="n">
        <f aca="false">100-B43-C43-D43</f>
        <v>40</v>
      </c>
      <c r="G43" s="110"/>
      <c r="H43" s="97" t="n">
        <f aca="false">$G43*B43*150/100</f>
        <v>0</v>
      </c>
      <c r="I43" s="97" t="n">
        <f aca="false">$G43*C43*150/100</f>
        <v>0</v>
      </c>
      <c r="J43" s="97" t="n">
        <f aca="false">$G43*D43*150/100</f>
        <v>0</v>
      </c>
      <c r="K43" s="98" t="n">
        <f aca="false">H43*16.7+I43*37.6+J43*16.7</f>
        <v>0</v>
      </c>
      <c r="L43" s="99" t="n">
        <f aca="false">$G43*F43*150/100</f>
        <v>0</v>
      </c>
      <c r="M43" s="75"/>
      <c r="N43" s="68"/>
      <c r="O43" s="68"/>
      <c r="P43" s="68"/>
      <c r="Q43" s="68"/>
      <c r="R43" s="68"/>
    </row>
    <row r="44" s="77" customFormat="true" ht="11" hidden="false" customHeight="false" outlineLevel="0" collapsed="false">
      <c r="A44" s="109" t="s">
        <v>134</v>
      </c>
      <c r="B44" s="96" t="n">
        <v>3</v>
      </c>
      <c r="C44" s="96" t="n">
        <v>22</v>
      </c>
      <c r="D44" s="96" t="n">
        <v>20</v>
      </c>
      <c r="E44" s="96"/>
      <c r="F44" s="99" t="n">
        <f aca="false">100-B44-C44-D44</f>
        <v>55</v>
      </c>
      <c r="G44" s="110"/>
      <c r="H44" s="97" t="n">
        <f aca="false">$G44*B44*120/100</f>
        <v>0</v>
      </c>
      <c r="I44" s="97" t="n">
        <f aca="false">$G44*C44*120/100</f>
        <v>0</v>
      </c>
      <c r="J44" s="97" t="n">
        <f aca="false">$G44*D44*120/100</f>
        <v>0</v>
      </c>
      <c r="K44" s="98" t="n">
        <f aca="false">H44*16.7+I44*37.6+J44*16.7</f>
        <v>0</v>
      </c>
      <c r="L44" s="99" t="n">
        <f aca="false">$G44*F44*120/100</f>
        <v>0</v>
      </c>
      <c r="M44" s="75"/>
      <c r="N44" s="68"/>
      <c r="O44" s="68"/>
      <c r="P44" s="68"/>
      <c r="Q44" s="68"/>
      <c r="R44" s="68"/>
    </row>
    <row r="45" s="77" customFormat="true" ht="11" hidden="false" customHeight="false" outlineLevel="0" collapsed="false">
      <c r="A45" s="109" t="s">
        <v>135</v>
      </c>
      <c r="B45" s="96" t="n">
        <v>0.75</v>
      </c>
      <c r="C45" s="96" t="n">
        <v>15</v>
      </c>
      <c r="D45" s="96" t="n">
        <v>12.8</v>
      </c>
      <c r="E45" s="96"/>
      <c r="F45" s="99" t="n">
        <f aca="false">100-B45-C45-D45</f>
        <v>71.45</v>
      </c>
      <c r="G45" s="110"/>
      <c r="H45" s="97" t="n">
        <f aca="false">$G45*B45*100/100</f>
        <v>0</v>
      </c>
      <c r="I45" s="97" t="n">
        <f aca="false">$G45*C45*100/100</f>
        <v>0</v>
      </c>
      <c r="J45" s="97" t="n">
        <f aca="false">$G45*D45*100/100</f>
        <v>0</v>
      </c>
      <c r="K45" s="98" t="n">
        <f aca="false">H45*16.7+I45*37.6+J45*16.7</f>
        <v>0</v>
      </c>
      <c r="L45" s="99" t="n">
        <f aca="false">$G45*F45*100/100</f>
        <v>0</v>
      </c>
      <c r="M45" s="75"/>
      <c r="N45" s="68"/>
      <c r="O45" s="68"/>
      <c r="P45" s="68"/>
      <c r="Q45" s="68"/>
      <c r="R45" s="68"/>
    </row>
    <row r="46" s="77" customFormat="true" ht="11" hidden="false" customHeight="false" outlineLevel="0" collapsed="false">
      <c r="A46" s="109" t="s">
        <v>136</v>
      </c>
      <c r="B46" s="96" t="n">
        <v>0.75</v>
      </c>
      <c r="C46" s="96" t="n">
        <v>11.5</v>
      </c>
      <c r="D46" s="96" t="n">
        <v>12.8</v>
      </c>
      <c r="E46" s="96"/>
      <c r="F46" s="99" t="n">
        <f aca="false">100-B46-C46-D46</f>
        <v>74.95</v>
      </c>
      <c r="G46" s="110"/>
      <c r="H46" s="97" t="n">
        <f aca="false">$G46*B46*80/100</f>
        <v>0</v>
      </c>
      <c r="I46" s="97" t="n">
        <f aca="false">$G46*C46*80/100</f>
        <v>0</v>
      </c>
      <c r="J46" s="97" t="n">
        <f aca="false">$G46*D46*80/100</f>
        <v>0</v>
      </c>
      <c r="K46" s="98" t="n">
        <f aca="false">H46*16.7+I46*37.6+J46*16.7</f>
        <v>0</v>
      </c>
      <c r="L46" s="99" t="n">
        <f aca="false">$G46*F46*80/100</f>
        <v>0</v>
      </c>
      <c r="M46" s="75"/>
      <c r="N46" s="68"/>
      <c r="O46" s="68"/>
      <c r="P46" s="68"/>
      <c r="Q46" s="68"/>
      <c r="R46" s="68"/>
    </row>
    <row r="47" s="77" customFormat="true" ht="11" hidden="false" customHeight="false" outlineLevel="0" collapsed="false">
      <c r="A47" s="126" t="s">
        <v>137</v>
      </c>
      <c r="B47" s="89"/>
      <c r="C47" s="89"/>
      <c r="D47" s="89"/>
      <c r="E47" s="89"/>
      <c r="F47" s="89"/>
      <c r="G47" s="90"/>
      <c r="H47" s="91"/>
      <c r="I47" s="91"/>
      <c r="J47" s="91"/>
      <c r="K47" s="89"/>
      <c r="L47" s="99"/>
      <c r="M47" s="75"/>
      <c r="N47" s="68"/>
      <c r="O47" s="68"/>
      <c r="P47" s="68"/>
      <c r="Q47" s="68"/>
      <c r="R47" s="68"/>
    </row>
    <row r="48" s="77" customFormat="true" ht="11" hidden="false" customHeight="false" outlineLevel="0" collapsed="false">
      <c r="A48" s="126" t="s">
        <v>138</v>
      </c>
      <c r="B48" s="89"/>
      <c r="C48" s="89"/>
      <c r="D48" s="89"/>
      <c r="E48" s="89"/>
      <c r="F48" s="89"/>
      <c r="G48" s="127" t="s">
        <v>139</v>
      </c>
      <c r="H48" s="91"/>
      <c r="I48" s="91" t="s">
        <v>140</v>
      </c>
      <c r="J48" s="91"/>
      <c r="K48" s="89"/>
      <c r="L48" s="99"/>
      <c r="M48" s="75"/>
      <c r="N48" s="68"/>
      <c r="O48" s="68"/>
      <c r="P48" s="68"/>
      <c r="Q48" s="68"/>
      <c r="R48" s="68"/>
    </row>
    <row r="49" s="77" customFormat="true" ht="11" hidden="false" customHeight="false" outlineLevel="0" collapsed="false">
      <c r="A49" s="128"/>
      <c r="B49" s="129"/>
      <c r="C49" s="130"/>
      <c r="D49" s="131"/>
      <c r="E49" s="132"/>
      <c r="F49" s="132"/>
      <c r="G49" s="110"/>
      <c r="H49" s="97" t="n">
        <f aca="false">$G49*B49*$F$50/100</f>
        <v>0</v>
      </c>
      <c r="I49" s="97" t="n">
        <f aca="false">$G49*C49*$F$50/100</f>
        <v>0</v>
      </c>
      <c r="J49" s="97" t="n">
        <f aca="false">$G49*D49*$F$50/100</f>
        <v>0</v>
      </c>
      <c r="K49" s="98" t="n">
        <f aca="false">H49*16.7+I49*37.6+J49*16.7</f>
        <v>0</v>
      </c>
      <c r="L49" s="99" t="n">
        <f aca="false">$G49*F49*F50/100</f>
        <v>0</v>
      </c>
      <c r="M49" s="133"/>
      <c r="N49" s="68"/>
      <c r="O49" s="68"/>
      <c r="P49" s="68"/>
      <c r="Q49" s="68"/>
      <c r="R49" s="68"/>
    </row>
    <row r="50" s="77" customFormat="true" ht="11" hidden="false" customHeight="false" outlineLevel="0" collapsed="false">
      <c r="A50" s="126" t="s">
        <v>141</v>
      </c>
      <c r="B50" s="89"/>
      <c r="C50" s="89"/>
      <c r="D50" s="89"/>
      <c r="E50" s="89"/>
      <c r="F50" s="132"/>
      <c r="G50" s="90" t="s">
        <v>142</v>
      </c>
      <c r="H50" s="134" t="s">
        <v>69</v>
      </c>
      <c r="I50" s="134" t="s">
        <v>70</v>
      </c>
      <c r="J50" s="134" t="s">
        <v>71</v>
      </c>
      <c r="K50" s="135" t="s">
        <v>47</v>
      </c>
      <c r="L50" s="136" t="s">
        <v>68</v>
      </c>
      <c r="M50" s="133"/>
      <c r="N50" s="68"/>
      <c r="O50" s="68"/>
      <c r="P50" s="68"/>
      <c r="Q50" s="68"/>
      <c r="R50" s="68"/>
    </row>
    <row r="51" s="77" customFormat="true" ht="11" hidden="false" customHeight="false" outlineLevel="0" collapsed="false">
      <c r="A51" s="126" t="s">
        <v>143</v>
      </c>
      <c r="B51" s="89"/>
      <c r="C51" s="89"/>
      <c r="D51" s="89"/>
      <c r="E51" s="89"/>
      <c r="F51" s="89"/>
      <c r="G51" s="90"/>
      <c r="H51" s="91" t="n">
        <f aca="false">SUM(H4:H49)</f>
        <v>0</v>
      </c>
      <c r="I51" s="91" t="n">
        <f aca="false">SUM(I4:I49)</f>
        <v>0</v>
      </c>
      <c r="J51" s="91" t="n">
        <f aca="false">SUM(J4:J49)</f>
        <v>0</v>
      </c>
      <c r="K51" s="92" t="n">
        <f aca="false">SUM(K4:K49)</f>
        <v>0</v>
      </c>
      <c r="L51" s="92" t="n">
        <f aca="false">SUM(L4:L49)</f>
        <v>0</v>
      </c>
      <c r="M51" s="133"/>
      <c r="N51" s="68"/>
      <c r="O51" s="68"/>
      <c r="P51" s="68"/>
      <c r="Q51" s="68"/>
      <c r="R51" s="68"/>
    </row>
    <row r="52" customFormat="false" ht="11" hidden="false" customHeight="false" outlineLevel="0" collapsed="false">
      <c r="A52" s="126"/>
      <c r="B52" s="89"/>
      <c r="C52" s="89"/>
      <c r="D52" s="89"/>
      <c r="E52" s="89"/>
      <c r="F52" s="89"/>
      <c r="G52" s="90"/>
      <c r="H52" s="91"/>
      <c r="I52" s="91"/>
      <c r="J52" s="91"/>
      <c r="K52" s="89"/>
      <c r="L52" s="92"/>
      <c r="M52" s="133"/>
    </row>
    <row r="53" customFormat="false" ht="11" hidden="false" customHeight="false" outlineLevel="0" collapsed="false">
      <c r="A53" s="126"/>
      <c r="B53" s="89"/>
      <c r="C53" s="89"/>
      <c r="D53" s="89"/>
      <c r="E53" s="89"/>
      <c r="F53" s="89"/>
      <c r="G53" s="90"/>
      <c r="H53" s="91"/>
      <c r="I53" s="91"/>
      <c r="J53" s="91"/>
      <c r="K53" s="89"/>
      <c r="L53" s="92"/>
      <c r="M53" s="133"/>
    </row>
    <row r="118" customFormat="false" ht="11" hidden="false" customHeight="false" outlineLevel="0" collapsed="false">
      <c r="N118" s="137"/>
      <c r="O118" s="137"/>
      <c r="P118" s="137"/>
      <c r="Q118" s="137"/>
      <c r="R118" s="137"/>
    </row>
    <row r="147" customFormat="false" ht="11" hidden="false" customHeight="false" outlineLevel="0" collapsed="false">
      <c r="N147" s="77"/>
      <c r="O147" s="77"/>
      <c r="P147" s="77"/>
      <c r="Q147" s="77"/>
      <c r="R147" s="77"/>
    </row>
    <row r="148" customFormat="false" ht="11" hidden="false" customHeight="false" outlineLevel="0" collapsed="false">
      <c r="N148" s="77"/>
      <c r="O148" s="77"/>
      <c r="P148" s="77"/>
      <c r="Q148" s="77"/>
      <c r="R148" s="77"/>
    </row>
  </sheetData>
  <sheetProtection sheet="true"/>
  <mergeCells count="6">
    <mergeCell ref="A1:A2"/>
    <mergeCell ref="B1:E1"/>
    <mergeCell ref="H1:J1"/>
    <mergeCell ref="O2:R3"/>
    <mergeCell ref="O6:R17"/>
    <mergeCell ref="O20:R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31" activeCellId="0" sqref="G131"/>
    </sheetView>
  </sheetViews>
  <sheetFormatPr defaultColWidth="10.9921875" defaultRowHeight="12" zeroHeight="false" outlineLevelRow="0" outlineLevelCol="0"/>
  <cols>
    <col collapsed="false" customWidth="true" hidden="false" outlineLevel="0" max="1" min="1" style="138" width="15.99"/>
    <col collapsed="false" customWidth="true" hidden="false" outlineLevel="0" max="5" min="2" style="138" width="4.66"/>
    <col collapsed="false" customWidth="true" hidden="false" outlineLevel="0" max="6" min="6" style="138" width="6.32"/>
    <col collapsed="false" customWidth="true" hidden="false" outlineLevel="0" max="7" min="7" style="138" width="7.16"/>
    <col collapsed="false" customWidth="true" hidden="false" outlineLevel="0" max="10" min="8" style="138" width="5.66"/>
    <col collapsed="false" customWidth="true" hidden="false" outlineLevel="0" max="11" min="11" style="138" width="7.66"/>
    <col collapsed="false" customWidth="true" hidden="false" outlineLevel="0" max="12" min="12" style="138" width="6.66"/>
    <col collapsed="false" customWidth="true" hidden="false" outlineLevel="0" max="13" min="13" style="138" width="1.66"/>
    <col collapsed="false" customWidth="true" hidden="false" outlineLevel="0" max="14" min="14" style="138" width="3.66"/>
    <col collapsed="false" customWidth="true" hidden="false" outlineLevel="0" max="15" min="15" style="138" width="19.82"/>
    <col collapsed="false" customWidth="true" hidden="false" outlineLevel="0" max="17" min="16" style="138" width="11.5"/>
    <col collapsed="false" customWidth="true" hidden="false" outlineLevel="0" max="18" min="18" style="138" width="7.66"/>
    <col collapsed="false" customWidth="true" hidden="false" outlineLevel="0" max="19" min="19" style="138" width="3.99"/>
    <col collapsed="false" customWidth="true" hidden="false" outlineLevel="0" max="20" min="20" style="138" width="24.5"/>
    <col collapsed="false" customWidth="false" hidden="false" outlineLevel="0" max="257" min="21" style="138" width="10.99"/>
  </cols>
  <sheetData>
    <row r="1" customFormat="false" ht="12.75" hidden="false" customHeight="true" outlineLevel="0" collapsed="false">
      <c r="A1" s="139" t="s">
        <v>63</v>
      </c>
      <c r="B1" s="140" t="s">
        <v>64</v>
      </c>
      <c r="C1" s="140"/>
      <c r="D1" s="140"/>
      <c r="E1" s="140"/>
      <c r="F1" s="141"/>
      <c r="G1" s="142" t="s">
        <v>65</v>
      </c>
      <c r="H1" s="140" t="s">
        <v>66</v>
      </c>
      <c r="I1" s="140"/>
      <c r="J1" s="140"/>
      <c r="K1" s="143" t="s">
        <v>67</v>
      </c>
      <c r="L1" s="143" t="s">
        <v>68</v>
      </c>
      <c r="N1" s="76"/>
      <c r="O1" s="76"/>
      <c r="P1" s="76"/>
      <c r="Q1" s="76"/>
      <c r="R1" s="76"/>
      <c r="S1" s="76"/>
    </row>
    <row r="2" customFormat="false" ht="12.75" hidden="false" customHeight="true" outlineLevel="0" collapsed="false">
      <c r="A2" s="139"/>
      <c r="B2" s="144" t="s">
        <v>69</v>
      </c>
      <c r="C2" s="145" t="s">
        <v>70</v>
      </c>
      <c r="D2" s="145" t="s">
        <v>71</v>
      </c>
      <c r="E2" s="146" t="s">
        <v>72</v>
      </c>
      <c r="F2" s="147" t="s">
        <v>73</v>
      </c>
      <c r="G2" s="148" t="s">
        <v>74</v>
      </c>
      <c r="H2" s="144" t="s">
        <v>69</v>
      </c>
      <c r="I2" s="145" t="s">
        <v>70</v>
      </c>
      <c r="J2" s="149" t="s">
        <v>71</v>
      </c>
      <c r="K2" s="150" t="s">
        <v>47</v>
      </c>
      <c r="L2" s="150" t="s">
        <v>75</v>
      </c>
      <c r="N2" s="76"/>
      <c r="O2" s="87" t="s">
        <v>144</v>
      </c>
      <c r="P2" s="87"/>
      <c r="Q2" s="87"/>
      <c r="R2" s="87"/>
      <c r="S2" s="76"/>
    </row>
    <row r="3" customFormat="false" ht="12" hidden="false" customHeight="false" outlineLevel="0" collapsed="false">
      <c r="A3" s="151" t="s">
        <v>7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N3" s="76"/>
      <c r="O3" s="87"/>
      <c r="P3" s="87"/>
      <c r="Q3" s="87"/>
      <c r="R3" s="87"/>
      <c r="S3" s="76"/>
      <c r="T3" s="93" t="s">
        <v>78</v>
      </c>
      <c r="U3" s="153" t="n">
        <f aca="false">K22+K23+K24+K25+K26+K27+K28+K29+K30+K33+K34+K35+K36+K37+K69+K70+K81</f>
        <v>0</v>
      </c>
    </row>
    <row r="4" customFormat="false" ht="12" hidden="false" customHeight="false" outlineLevel="0" collapsed="false">
      <c r="A4" s="154" t="s">
        <v>145</v>
      </c>
      <c r="B4" s="155" t="n">
        <v>1.5</v>
      </c>
      <c r="C4" s="155" t="n">
        <v>1.8</v>
      </c>
      <c r="D4" s="155" t="n">
        <v>1</v>
      </c>
      <c r="E4" s="146" t="s">
        <v>146</v>
      </c>
      <c r="F4" s="155" t="n">
        <f aca="false">100-B4-C4-D4</f>
        <v>95.7</v>
      </c>
      <c r="G4" s="156"/>
      <c r="H4" s="125" t="n">
        <f aca="false">$G4*B4*100/100</f>
        <v>0</v>
      </c>
      <c r="I4" s="125" t="n">
        <f aca="false">$G4*C4*100/100</f>
        <v>0</v>
      </c>
      <c r="J4" s="125" t="n">
        <f aca="false">$G4*D4*100/100</f>
        <v>0</v>
      </c>
      <c r="K4" s="122" t="n">
        <f aca="false">H4*16.7+I4*37.6+J4*16.7</f>
        <v>0</v>
      </c>
      <c r="L4" s="125" t="n">
        <f aca="false">$G4*F4*100/100</f>
        <v>0</v>
      </c>
      <c r="N4" s="76"/>
      <c r="O4" s="76" t="s">
        <v>147</v>
      </c>
      <c r="P4" s="100" t="n">
        <f aca="false">K162</f>
        <v>0</v>
      </c>
      <c r="Q4" s="76" t="s">
        <v>47</v>
      </c>
      <c r="R4" s="76"/>
      <c r="S4" s="76"/>
      <c r="T4" s="93" t="s">
        <v>81</v>
      </c>
      <c r="U4" s="153" t="n">
        <f aca="false">SUM(K40:K69)+SUM(K71:K78)</f>
        <v>0</v>
      </c>
    </row>
    <row r="5" customFormat="false" ht="12" hidden="false" customHeight="false" outlineLevel="0" collapsed="false">
      <c r="A5" s="157" t="s">
        <v>79</v>
      </c>
      <c r="B5" s="119" t="n">
        <v>0</v>
      </c>
      <c r="C5" s="119" t="n">
        <v>0.2</v>
      </c>
      <c r="D5" s="119" t="n">
        <v>0</v>
      </c>
      <c r="E5" s="119" t="n">
        <v>0</v>
      </c>
      <c r="F5" s="119" t="n">
        <f aca="false">100-B5-C5-D5</f>
        <v>99.8</v>
      </c>
      <c r="G5" s="7"/>
      <c r="H5" s="125" t="n">
        <f aca="false">$G5*B5*150/100</f>
        <v>0</v>
      </c>
      <c r="I5" s="125" t="n">
        <f aca="false">$G5*C5*150/100</f>
        <v>0</v>
      </c>
      <c r="J5" s="125" t="n">
        <f aca="false">$G5*D5*150/100</f>
        <v>0</v>
      </c>
      <c r="K5" s="122" t="n">
        <f aca="false">H5*16.7+I5*37.6+J5*16.7</f>
        <v>0</v>
      </c>
      <c r="L5" s="125" t="n">
        <f aca="false">$G5*F5*100/100</f>
        <v>0</v>
      </c>
      <c r="N5" s="76"/>
      <c r="O5" s="76" t="s">
        <v>83</v>
      </c>
      <c r="P5" s="76"/>
      <c r="Q5" s="76"/>
      <c r="R5" s="76"/>
      <c r="S5" s="76"/>
      <c r="T5" s="93" t="s">
        <v>84</v>
      </c>
      <c r="U5" s="153" t="n">
        <f aca="false">SUM(K110:K139)+K153+K154+K155+K156+K157</f>
        <v>0</v>
      </c>
    </row>
    <row r="6" s="77" customFormat="true" ht="12" hidden="false" customHeight="false" outlineLevel="0" collapsed="false">
      <c r="A6" s="157" t="s">
        <v>85</v>
      </c>
      <c r="B6" s="119" t="n">
        <v>11</v>
      </c>
      <c r="C6" s="119" t="n">
        <v>0</v>
      </c>
      <c r="D6" s="119" t="n">
        <v>0</v>
      </c>
      <c r="E6" s="119" t="n">
        <v>0</v>
      </c>
      <c r="F6" s="119" t="n">
        <f aca="false">100-B6-C6-D6</f>
        <v>89</v>
      </c>
      <c r="G6" s="7"/>
      <c r="H6" s="125" t="n">
        <f aca="false">$G6*B6*150/100</f>
        <v>0</v>
      </c>
      <c r="I6" s="125" t="n">
        <f aca="false">$G6*C6*150/100</f>
        <v>0</v>
      </c>
      <c r="J6" s="125" t="n">
        <f aca="false">$G6*D6*150/100</f>
        <v>0</v>
      </c>
      <c r="K6" s="122" t="n">
        <f aca="false">H6*16.7+I6*37.6+J6*16.7</f>
        <v>0</v>
      </c>
      <c r="L6" s="125" t="n">
        <f aca="false">$G6*F6*330/100</f>
        <v>0</v>
      </c>
      <c r="M6" s="133"/>
      <c r="N6" s="76"/>
      <c r="O6" s="76"/>
      <c r="P6" s="76"/>
      <c r="Q6" s="76"/>
      <c r="R6" s="76"/>
      <c r="S6" s="76"/>
      <c r="T6" s="93" t="s">
        <v>86</v>
      </c>
      <c r="U6" s="101" t="n">
        <f aca="false">K5+SUM(K36:K40)</f>
        <v>0</v>
      </c>
    </row>
    <row r="7" customFormat="false" ht="12" hidden="false" customHeight="false" outlineLevel="0" collapsed="false">
      <c r="A7" s="154" t="s">
        <v>148</v>
      </c>
      <c r="B7" s="155" t="n">
        <v>0</v>
      </c>
      <c r="C7" s="155" t="n">
        <v>0</v>
      </c>
      <c r="D7" s="155" t="n">
        <v>0</v>
      </c>
      <c r="E7" s="146" t="s">
        <v>146</v>
      </c>
      <c r="F7" s="155" t="n">
        <v>100</v>
      </c>
      <c r="G7" s="156"/>
      <c r="H7" s="125" t="n">
        <f aca="false">$G7*B7*150/100</f>
        <v>0</v>
      </c>
      <c r="I7" s="125" t="n">
        <f aca="false">$G7*C7*150/100</f>
        <v>0</v>
      </c>
      <c r="J7" s="125" t="n">
        <f aca="false">$G7*D7*150/100</f>
        <v>0</v>
      </c>
      <c r="K7" s="122" t="n">
        <f aca="false">H7*16.7+I7*37.6+J7*16.7</f>
        <v>0</v>
      </c>
      <c r="L7" s="125" t="n">
        <f aca="false">$G7*F7*150/100</f>
        <v>0</v>
      </c>
      <c r="N7" s="76"/>
      <c r="O7" s="102"/>
      <c r="P7" s="102"/>
      <c r="Q7" s="102"/>
      <c r="R7" s="102"/>
      <c r="S7" s="76"/>
      <c r="T7" s="93" t="s">
        <v>86</v>
      </c>
      <c r="U7" s="153" t="n">
        <f aca="false">K4+SUM(K94:K108)</f>
        <v>0</v>
      </c>
    </row>
    <row r="8" customFormat="false" ht="12" hidden="false" customHeight="false" outlineLevel="0" collapsed="false">
      <c r="A8" s="154" t="s">
        <v>149</v>
      </c>
      <c r="B8" s="155" t="n">
        <v>0</v>
      </c>
      <c r="C8" s="155" t="n">
        <v>0</v>
      </c>
      <c r="D8" s="155" t="n">
        <v>0</v>
      </c>
      <c r="E8" s="146" t="s">
        <v>146</v>
      </c>
      <c r="F8" s="155" t="n">
        <v>100</v>
      </c>
      <c r="G8" s="156"/>
      <c r="H8" s="125" t="n">
        <f aca="false">$G8*B8*150/100</f>
        <v>0</v>
      </c>
      <c r="I8" s="125" t="n">
        <f aca="false">$G8*C8*150/100</f>
        <v>0</v>
      </c>
      <c r="J8" s="125" t="n">
        <f aca="false">$G8*D8*150/100</f>
        <v>0</v>
      </c>
      <c r="K8" s="122" t="n">
        <f aca="false">H8*16.7+I8*37.6+J8*16.7</f>
        <v>0</v>
      </c>
      <c r="L8" s="125" t="n">
        <f aca="false">$G8*F8*150/100</f>
        <v>0</v>
      </c>
      <c r="N8" s="76"/>
      <c r="O8" s="102"/>
      <c r="P8" s="102"/>
      <c r="Q8" s="102"/>
      <c r="R8" s="102"/>
      <c r="S8" s="76"/>
      <c r="T8" s="93" t="s">
        <v>88</v>
      </c>
      <c r="U8" s="153" t="n">
        <f aca="false">K38+K80+SUM(K83:K86)+K74+SUM(K92:K95)+K101+SUM(K141:K148)</f>
        <v>0</v>
      </c>
    </row>
    <row r="9" customFormat="false" ht="12" hidden="false" customHeight="false" outlineLevel="0" collapsed="false">
      <c r="A9" s="154" t="s">
        <v>91</v>
      </c>
      <c r="B9" s="155" t="n">
        <v>9</v>
      </c>
      <c r="C9" s="155" t="n">
        <v>0</v>
      </c>
      <c r="D9" s="155" t="n">
        <v>0.7</v>
      </c>
      <c r="E9" s="146" t="s">
        <v>146</v>
      </c>
      <c r="F9" s="155" t="n">
        <v>90</v>
      </c>
      <c r="G9" s="156"/>
      <c r="H9" s="125" t="n">
        <f aca="false">$G9*B9*200/100</f>
        <v>0</v>
      </c>
      <c r="I9" s="125" t="n">
        <f aca="false">$G9*C9*200/100</f>
        <v>0</v>
      </c>
      <c r="J9" s="125" t="n">
        <f aca="false">$G9*D9*200/100</f>
        <v>0</v>
      </c>
      <c r="K9" s="122" t="n">
        <f aca="false">H9*16.7+I9*37.6+J9*16.7</f>
        <v>0</v>
      </c>
      <c r="L9" s="125" t="n">
        <f aca="false">$G9*F9*200/100</f>
        <v>0</v>
      </c>
      <c r="N9" s="76"/>
      <c r="O9" s="102"/>
      <c r="P9" s="102"/>
      <c r="Q9" s="102"/>
      <c r="R9" s="102"/>
      <c r="S9" s="76"/>
    </row>
    <row r="10" customFormat="false" ht="12" hidden="false" customHeight="false" outlineLevel="0" collapsed="false">
      <c r="A10" s="117" t="s">
        <v>150</v>
      </c>
      <c r="B10" s="158" t="n">
        <v>10</v>
      </c>
      <c r="C10" s="158" t="n">
        <v>0.5</v>
      </c>
      <c r="D10" s="158" t="n">
        <v>0.5</v>
      </c>
      <c r="E10" s="146" t="s">
        <v>146</v>
      </c>
      <c r="F10" s="155" t="n">
        <f aca="false">100-B10-C10-D10</f>
        <v>89</v>
      </c>
      <c r="G10" s="156"/>
      <c r="H10" s="125" t="n">
        <f aca="false">$G10*B10*200/100</f>
        <v>0</v>
      </c>
      <c r="I10" s="125" t="n">
        <f aca="false">$G10*C10*200/100</f>
        <v>0</v>
      </c>
      <c r="J10" s="125" t="n">
        <f aca="false">$G10*D10*200/100</f>
        <v>0</v>
      </c>
      <c r="K10" s="122" t="n">
        <f aca="false">H10*16.7+I10*37.6+J10*16.7</f>
        <v>0</v>
      </c>
      <c r="L10" s="125" t="n">
        <f aca="false">$G10*F10*200/100</f>
        <v>0</v>
      </c>
      <c r="N10" s="76"/>
      <c r="O10" s="102"/>
      <c r="P10" s="102"/>
      <c r="Q10" s="102"/>
      <c r="R10" s="102"/>
      <c r="S10" s="76"/>
    </row>
    <row r="11" customFormat="false" ht="12" hidden="false" customHeight="false" outlineLevel="0" collapsed="false">
      <c r="A11" s="154" t="s">
        <v>151</v>
      </c>
      <c r="B11" s="155" t="n">
        <v>9</v>
      </c>
      <c r="C11" s="155" t="n">
        <v>0</v>
      </c>
      <c r="D11" s="155" t="n">
        <v>0</v>
      </c>
      <c r="E11" s="146" t="s">
        <v>146</v>
      </c>
      <c r="F11" s="155" t="n">
        <v>91</v>
      </c>
      <c r="G11" s="156"/>
      <c r="H11" s="125" t="n">
        <f aca="false">$G11*B11*180/100</f>
        <v>0</v>
      </c>
      <c r="I11" s="125" t="n">
        <f aca="false">$G11*C11*180/100</f>
        <v>0</v>
      </c>
      <c r="J11" s="125" t="n">
        <f aca="false">$G11*D11*180/100</f>
        <v>0</v>
      </c>
      <c r="K11" s="122" t="n">
        <f aca="false">H11*16.7+I11*37.6+J11*16.7</f>
        <v>0</v>
      </c>
      <c r="L11" s="125" t="n">
        <f aca="false">$G11*F11*180/100</f>
        <v>0</v>
      </c>
      <c r="N11" s="76"/>
      <c r="O11" s="102"/>
      <c r="P11" s="102"/>
      <c r="Q11" s="102"/>
      <c r="R11" s="102"/>
      <c r="S11" s="76"/>
    </row>
    <row r="12" customFormat="false" ht="12" hidden="false" customHeight="false" outlineLevel="0" collapsed="false">
      <c r="A12" s="159" t="s">
        <v>152</v>
      </c>
      <c r="B12" s="160" t="n">
        <v>0.3</v>
      </c>
      <c r="C12" s="160" t="n">
        <v>0</v>
      </c>
      <c r="D12" s="160" t="n">
        <v>0.1</v>
      </c>
      <c r="E12" s="161" t="s">
        <v>146</v>
      </c>
      <c r="F12" s="155" t="n">
        <f aca="false">100-B12-C12-D12</f>
        <v>99.6</v>
      </c>
      <c r="G12" s="162"/>
      <c r="H12" s="125" t="n">
        <f aca="false">$G12*B12*150/100</f>
        <v>0</v>
      </c>
      <c r="I12" s="125" t="n">
        <f aca="false">$G12*C12*150/100</f>
        <v>0</v>
      </c>
      <c r="J12" s="125" t="n">
        <f aca="false">$G12*D12*150/100</f>
        <v>0</v>
      </c>
      <c r="K12" s="122" t="n">
        <f aca="false">H12*16.7+I12*37.6+J12*16.7</f>
        <v>0</v>
      </c>
      <c r="L12" s="125" t="n">
        <f aca="false">$G12*F12*150/100</f>
        <v>0</v>
      </c>
      <c r="N12" s="76"/>
      <c r="O12" s="102"/>
      <c r="P12" s="102"/>
      <c r="Q12" s="102"/>
      <c r="R12" s="102"/>
      <c r="S12" s="76"/>
    </row>
    <row r="13" customFormat="false" ht="12" hidden="false" customHeight="false" outlineLevel="0" collapsed="false">
      <c r="A13" s="163" t="s">
        <v>153</v>
      </c>
      <c r="B13" s="164"/>
      <c r="C13" s="164"/>
      <c r="D13" s="164"/>
      <c r="E13" s="165"/>
      <c r="F13" s="166" t="s">
        <v>154</v>
      </c>
      <c r="G13" s="167"/>
      <c r="H13" s="168"/>
      <c r="I13" s="168"/>
      <c r="J13" s="168"/>
      <c r="K13" s="169"/>
      <c r="L13" s="170" t="s">
        <v>154</v>
      </c>
      <c r="N13" s="76"/>
      <c r="O13" s="102"/>
      <c r="P13" s="102"/>
      <c r="Q13" s="102"/>
      <c r="R13" s="102"/>
      <c r="S13" s="76"/>
    </row>
    <row r="14" customFormat="false" ht="12" hidden="false" customHeight="false" outlineLevel="0" collapsed="false">
      <c r="A14" s="171" t="s">
        <v>155</v>
      </c>
      <c r="B14" s="155" t="n">
        <v>10</v>
      </c>
      <c r="C14" s="155" t="n">
        <v>0</v>
      </c>
      <c r="D14" s="155" t="n">
        <v>0.3</v>
      </c>
      <c r="E14" s="146" t="n">
        <v>0</v>
      </c>
      <c r="F14" s="172" t="n">
        <v>5</v>
      </c>
      <c r="G14" s="156"/>
      <c r="H14" s="125" t="n">
        <f aca="false">$G14*B14*250/100</f>
        <v>0</v>
      </c>
      <c r="I14" s="125" t="n">
        <f aca="false">$G14*C14*250/100</f>
        <v>0</v>
      </c>
      <c r="J14" s="125" t="n">
        <f aca="false">$G14*D14*250/100</f>
        <v>0</v>
      </c>
      <c r="K14" s="122" t="n">
        <f aca="false">H14*16.7+I14*37.6+J14*16.7</f>
        <v>0</v>
      </c>
      <c r="L14" s="173" t="n">
        <f aca="false">$G14*F14*250/100</f>
        <v>0</v>
      </c>
      <c r="N14" s="76"/>
      <c r="O14" s="102"/>
      <c r="P14" s="102"/>
      <c r="Q14" s="102"/>
      <c r="R14" s="102"/>
      <c r="S14" s="76"/>
    </row>
    <row r="15" customFormat="false" ht="12" hidden="false" customHeight="false" outlineLevel="0" collapsed="false">
      <c r="A15" s="171" t="s">
        <v>156</v>
      </c>
      <c r="B15" s="145" t="n">
        <v>13.2</v>
      </c>
      <c r="C15" s="145" t="n">
        <v>0</v>
      </c>
      <c r="D15" s="145" t="n">
        <v>1</v>
      </c>
      <c r="E15" s="146" t="n">
        <v>0</v>
      </c>
      <c r="F15" s="172" t="n">
        <v>5</v>
      </c>
      <c r="G15" s="156"/>
      <c r="H15" s="155" t="n">
        <f aca="false">$G15*B15*250/100</f>
        <v>0</v>
      </c>
      <c r="I15" s="155" t="n">
        <f aca="false">$G15*C15*250/100</f>
        <v>0</v>
      </c>
      <c r="J15" s="155" t="n">
        <f aca="false">$G15*D15*250/100</f>
        <v>0</v>
      </c>
      <c r="K15" s="122" t="n">
        <f aca="false">H15*16.7+I15*37.6+J15*16.7</f>
        <v>0</v>
      </c>
      <c r="L15" s="173" t="n">
        <f aca="false">$G15*F15*250/100</f>
        <v>0</v>
      </c>
      <c r="N15" s="76"/>
      <c r="O15" s="102"/>
      <c r="P15" s="102"/>
      <c r="Q15" s="102"/>
      <c r="R15" s="102"/>
      <c r="S15" s="76"/>
    </row>
    <row r="16" customFormat="false" ht="12" hidden="false" customHeight="false" outlineLevel="0" collapsed="false">
      <c r="A16" s="171" t="s">
        <v>157</v>
      </c>
      <c r="B16" s="145" t="n">
        <v>4</v>
      </c>
      <c r="C16" s="145" t="n">
        <v>0</v>
      </c>
      <c r="D16" s="145" t="n">
        <v>0.2</v>
      </c>
      <c r="E16" s="146" t="n">
        <v>0</v>
      </c>
      <c r="F16" s="172" t="n">
        <v>45</v>
      </c>
      <c r="G16" s="156"/>
      <c r="H16" s="155" t="n">
        <f aca="false">$G16*B16*30/100</f>
        <v>0</v>
      </c>
      <c r="I16" s="155" t="n">
        <f aca="false">$G16*C16*30/100</f>
        <v>0</v>
      </c>
      <c r="J16" s="155" t="n">
        <f aca="false">$G16*D16*30/100</f>
        <v>0</v>
      </c>
      <c r="K16" s="122" t="n">
        <f aca="false">H16*16.7+I16*37.6+J16*16.7</f>
        <v>0</v>
      </c>
      <c r="L16" s="173" t="n">
        <f aca="false">$G16*F16*30/100</f>
        <v>0</v>
      </c>
      <c r="N16" s="76"/>
      <c r="O16" s="102"/>
      <c r="P16" s="102"/>
      <c r="Q16" s="102"/>
      <c r="R16" s="102"/>
      <c r="S16" s="76"/>
    </row>
    <row r="17" customFormat="false" ht="12" hidden="false" customHeight="false" outlineLevel="0" collapsed="false">
      <c r="A17" s="171" t="s">
        <v>158</v>
      </c>
      <c r="B17" s="145" t="n">
        <v>0.15</v>
      </c>
      <c r="C17" s="145" t="n">
        <v>0</v>
      </c>
      <c r="D17" s="145" t="n">
        <v>0</v>
      </c>
      <c r="E17" s="146" t="n">
        <v>0</v>
      </c>
      <c r="F17" s="172" t="n">
        <v>13</v>
      </c>
      <c r="G17" s="156"/>
      <c r="H17" s="155" t="n">
        <f aca="false">$G17*B17*150/100</f>
        <v>0</v>
      </c>
      <c r="I17" s="155" t="n">
        <f aca="false">$G17*C17*150/100</f>
        <v>0</v>
      </c>
      <c r="J17" s="155" t="n">
        <f aca="false">$G17*D17*150/100</f>
        <v>0</v>
      </c>
      <c r="K17" s="122" t="n">
        <f aca="false">H17*16.7+I17*37.6+J17*16.7</f>
        <v>0</v>
      </c>
      <c r="L17" s="173" t="n">
        <f aca="false">$G17*F17*150/100</f>
        <v>0</v>
      </c>
      <c r="N17" s="76"/>
      <c r="O17" s="102"/>
      <c r="P17" s="102"/>
      <c r="Q17" s="102"/>
      <c r="R17" s="102"/>
      <c r="S17" s="76"/>
    </row>
    <row r="18" customFormat="false" ht="12" hidden="false" customHeight="false" outlineLevel="0" collapsed="false">
      <c r="A18" s="171" t="s">
        <v>159</v>
      </c>
      <c r="B18" s="145" t="n">
        <v>3</v>
      </c>
      <c r="C18" s="145" t="n">
        <v>0</v>
      </c>
      <c r="D18" s="145" t="n">
        <v>0.1</v>
      </c>
      <c r="E18" s="146" t="n">
        <v>0</v>
      </c>
      <c r="F18" s="172" t="n">
        <v>25</v>
      </c>
      <c r="G18" s="156"/>
      <c r="H18" s="155" t="n">
        <f aca="false">$G18*B18*60/100</f>
        <v>0</v>
      </c>
      <c r="I18" s="155" t="n">
        <f aca="false">$G18*C18*60/100</f>
        <v>0</v>
      </c>
      <c r="J18" s="155" t="n">
        <f aca="false">$G18*D18*60/100</f>
        <v>0</v>
      </c>
      <c r="K18" s="122" t="n">
        <f aca="false">H18*16.7+I18*37.6+J18*16.7</f>
        <v>0</v>
      </c>
      <c r="L18" s="172" t="n">
        <f aca="false">$G18*F18*60/100</f>
        <v>0</v>
      </c>
      <c r="N18" s="76"/>
      <c r="O18" s="102"/>
      <c r="P18" s="102"/>
      <c r="Q18" s="102"/>
      <c r="R18" s="102"/>
      <c r="S18" s="76"/>
    </row>
    <row r="19" customFormat="false" ht="12" hidden="false" customHeight="false" outlineLevel="0" collapsed="false">
      <c r="A19" s="171" t="s">
        <v>160</v>
      </c>
      <c r="B19" s="145" t="n">
        <v>0.5</v>
      </c>
      <c r="C19" s="145" t="n">
        <v>0</v>
      </c>
      <c r="D19" s="145" t="n">
        <v>0.2</v>
      </c>
      <c r="E19" s="146" t="n">
        <v>0</v>
      </c>
      <c r="F19" s="172" t="n">
        <v>45</v>
      </c>
      <c r="G19" s="156"/>
      <c r="H19" s="155" t="n">
        <f aca="false">$G19*B19*15/100</f>
        <v>0</v>
      </c>
      <c r="I19" s="155" t="n">
        <f aca="false">$G19*C19*15/100</f>
        <v>0</v>
      </c>
      <c r="J19" s="155" t="n">
        <f aca="false">$G19*D19*15/100</f>
        <v>0</v>
      </c>
      <c r="K19" s="122" t="n">
        <f aca="false">H19*16.7+I19*37.6+J19*16.7</f>
        <v>0</v>
      </c>
      <c r="L19" s="173" t="n">
        <f aca="false">$G19*F19*15/100</f>
        <v>0</v>
      </c>
      <c r="N19" s="76"/>
      <c r="O19" s="76" t="s">
        <v>100</v>
      </c>
      <c r="P19" s="100" t="n">
        <f aca="false">L162</f>
        <v>0</v>
      </c>
      <c r="Q19" s="76" t="s">
        <v>53</v>
      </c>
      <c r="R19" s="76"/>
      <c r="S19" s="76"/>
    </row>
    <row r="20" customFormat="false" ht="12" hidden="false" customHeight="false" outlineLevel="0" collapsed="false">
      <c r="A20" s="174"/>
      <c r="B20" s="175"/>
      <c r="C20" s="176"/>
      <c r="D20" s="176"/>
      <c r="E20" s="177"/>
      <c r="F20" s="178"/>
      <c r="G20" s="179" t="s">
        <v>161</v>
      </c>
      <c r="H20" s="180"/>
      <c r="I20" s="180"/>
      <c r="J20" s="180"/>
      <c r="K20" s="181"/>
      <c r="L20" s="182" t="n">
        <f aca="false">SUM(L14:L19)</f>
        <v>0</v>
      </c>
      <c r="N20" s="76"/>
      <c r="O20" s="111" t="s">
        <v>102</v>
      </c>
      <c r="P20" s="112" t="n">
        <f aca="false">P19/1000</f>
        <v>0</v>
      </c>
      <c r="Q20" s="76" t="s">
        <v>103</v>
      </c>
      <c r="R20" s="76"/>
      <c r="S20" s="76"/>
    </row>
    <row r="21" customFormat="false" ht="12.75" hidden="false" customHeight="true" outlineLevel="0" collapsed="false">
      <c r="A21" s="183" t="s">
        <v>162</v>
      </c>
      <c r="B21" s="183"/>
      <c r="C21" s="183"/>
      <c r="D21" s="183"/>
      <c r="E21" s="184"/>
      <c r="F21" s="183"/>
      <c r="G21" s="185"/>
      <c r="H21" s="183"/>
      <c r="I21" s="183"/>
      <c r="J21" s="183"/>
      <c r="K21" s="183"/>
      <c r="L21" s="186"/>
      <c r="N21" s="76"/>
      <c r="O21" s="113" t="s">
        <v>105</v>
      </c>
      <c r="P21" s="113"/>
      <c r="Q21" s="113"/>
      <c r="R21" s="113"/>
      <c r="S21" s="76"/>
    </row>
    <row r="22" customFormat="false" ht="12" hidden="false" customHeight="false" outlineLevel="0" collapsed="false">
      <c r="A22" s="117" t="s">
        <v>163</v>
      </c>
      <c r="B22" s="155" t="n">
        <v>50.5</v>
      </c>
      <c r="C22" s="155" t="n">
        <v>1</v>
      </c>
      <c r="D22" s="155" t="n">
        <v>7</v>
      </c>
      <c r="E22" s="146"/>
      <c r="F22" s="155" t="n">
        <f aca="false">100-B22-C22-D22</f>
        <v>41.5</v>
      </c>
      <c r="G22" s="156"/>
      <c r="H22" s="155" t="n">
        <f aca="false">$G22*B22*30/100</f>
        <v>0</v>
      </c>
      <c r="I22" s="155" t="n">
        <f aca="false">$G22*C22*30/100</f>
        <v>0</v>
      </c>
      <c r="J22" s="155" t="n">
        <f aca="false">$G22*D22*30/100</f>
        <v>0</v>
      </c>
      <c r="K22" s="122" t="n">
        <f aca="false">H22*16.7+I22*37.6+J22*16.7</f>
        <v>0</v>
      </c>
      <c r="L22" s="125" t="n">
        <f aca="false">$G22*F22*30/100</f>
        <v>0</v>
      </c>
      <c r="N22" s="76"/>
      <c r="O22" s="113"/>
      <c r="P22" s="113"/>
      <c r="Q22" s="113"/>
      <c r="R22" s="113"/>
      <c r="S22" s="76"/>
    </row>
    <row r="23" s="188" customFormat="true" ht="12" hidden="false" customHeight="false" outlineLevel="0" collapsed="false">
      <c r="A23" s="117" t="s">
        <v>164</v>
      </c>
      <c r="B23" s="158" t="n">
        <v>72.9</v>
      </c>
      <c r="C23" s="158" t="n">
        <v>6.5</v>
      </c>
      <c r="D23" s="158" t="n">
        <v>13.2</v>
      </c>
      <c r="E23" s="146" t="n">
        <v>4.4</v>
      </c>
      <c r="F23" s="155" t="n">
        <f aca="false">100-B23-C23-D23</f>
        <v>7.4</v>
      </c>
      <c r="G23" s="156"/>
      <c r="H23" s="155" t="n">
        <f aca="false">$G23*B23*15/100</f>
        <v>0</v>
      </c>
      <c r="I23" s="155" t="n">
        <f aca="false">$G23*C23*15/100</f>
        <v>0</v>
      </c>
      <c r="J23" s="155" t="n">
        <f aca="false">$G23*D23*15/100</f>
        <v>0</v>
      </c>
      <c r="K23" s="122" t="n">
        <f aca="false">H23*16.7+I23*37.6+J23*16.7</f>
        <v>0</v>
      </c>
      <c r="L23" s="125" t="n">
        <f aca="false">$G23*F23*15/100</f>
        <v>0</v>
      </c>
      <c r="M23" s="187"/>
      <c r="N23" s="116"/>
      <c r="O23" s="113"/>
      <c r="P23" s="113"/>
      <c r="Q23" s="113"/>
      <c r="R23" s="113"/>
      <c r="S23" s="116"/>
    </row>
    <row r="24" customFormat="false" ht="13.5" hidden="false" customHeight="true" outlineLevel="0" collapsed="false">
      <c r="A24" s="117" t="s">
        <v>165</v>
      </c>
      <c r="B24" s="155" t="n">
        <v>49</v>
      </c>
      <c r="C24" s="155" t="n">
        <v>1</v>
      </c>
      <c r="D24" s="155" t="n">
        <v>8</v>
      </c>
      <c r="E24" s="146"/>
      <c r="F24" s="155" t="n">
        <f aca="false">100-B24-C24-D24</f>
        <v>42</v>
      </c>
      <c r="G24" s="156"/>
      <c r="H24" s="155" t="n">
        <f aca="false">$G24*B24*20/100</f>
        <v>0</v>
      </c>
      <c r="I24" s="155" t="n">
        <f aca="false">$G24*C24*20/100</f>
        <v>0</v>
      </c>
      <c r="J24" s="155" t="n">
        <f aca="false">$G24*D24*20/100</f>
        <v>0</v>
      </c>
      <c r="K24" s="122" t="n">
        <f aca="false">H24*16.7+I24*37.6+J24*16.7</f>
        <v>0</v>
      </c>
      <c r="L24" s="125" t="n">
        <f aca="false">$G24*F24*20/100</f>
        <v>0</v>
      </c>
      <c r="N24" s="76"/>
      <c r="O24" s="76"/>
      <c r="P24" s="76"/>
      <c r="Q24" s="76"/>
      <c r="R24" s="76"/>
      <c r="S24" s="76"/>
    </row>
    <row r="25" customFormat="false" ht="13.5" hidden="false" customHeight="true" outlineLevel="0" collapsed="false">
      <c r="A25" s="117" t="s">
        <v>94</v>
      </c>
      <c r="B25" s="155" t="n">
        <v>75</v>
      </c>
      <c r="C25" s="155" t="n">
        <v>2.5</v>
      </c>
      <c r="D25" s="155" t="n">
        <v>10</v>
      </c>
      <c r="E25" s="146"/>
      <c r="F25" s="155" t="n">
        <f aca="false">100-B25-C25-D25</f>
        <v>12.5</v>
      </c>
      <c r="G25" s="156"/>
      <c r="H25" s="155" t="n">
        <f aca="false">$G25*B25*10/100</f>
        <v>0</v>
      </c>
      <c r="I25" s="155" t="n">
        <f aca="false">$G25*C25*10/100</f>
        <v>0</v>
      </c>
      <c r="J25" s="155" t="n">
        <f aca="false">$G25*D25*10/100</f>
        <v>0</v>
      </c>
      <c r="K25" s="122" t="n">
        <f aca="false">H25*16.7+I25*37.6+J25*16.7</f>
        <v>0</v>
      </c>
      <c r="L25" s="125" t="n">
        <f aca="false">$G25*F25*10/100</f>
        <v>0</v>
      </c>
      <c r="N25" s="76"/>
      <c r="O25" s="76" t="s">
        <v>110</v>
      </c>
      <c r="P25" s="100" t="n">
        <f aca="false">'petit déjeuner'!K51</f>
        <v>0</v>
      </c>
      <c r="Q25" s="76"/>
      <c r="R25" s="76"/>
      <c r="S25" s="76"/>
    </row>
    <row r="26" customFormat="false" ht="13.5" hidden="false" customHeight="true" outlineLevel="0" collapsed="false">
      <c r="A26" s="154" t="s">
        <v>166</v>
      </c>
      <c r="B26" s="155" t="n">
        <v>20.8</v>
      </c>
      <c r="C26" s="155" t="n">
        <v>0.7</v>
      </c>
      <c r="D26" s="155" t="n">
        <v>2.7</v>
      </c>
      <c r="E26" s="146"/>
      <c r="F26" s="155" t="n">
        <f aca="false">100-B26-C26-D26</f>
        <v>75.8</v>
      </c>
      <c r="G26" s="156"/>
      <c r="H26" s="155" t="n">
        <f aca="false">$G26*B26*80/100</f>
        <v>0</v>
      </c>
      <c r="I26" s="155" t="n">
        <f aca="false">$G26*C26*80/100</f>
        <v>0</v>
      </c>
      <c r="J26" s="155" t="n">
        <f aca="false">$G26*D26*80/100</f>
        <v>0</v>
      </c>
      <c r="K26" s="122" t="n">
        <f aca="false">H26*16.7+I26*37.6+J26*16.7</f>
        <v>0</v>
      </c>
      <c r="L26" s="125" t="n">
        <f aca="false">$G26*F26*80/100</f>
        <v>0</v>
      </c>
      <c r="N26" s="76"/>
      <c r="O26" s="76" t="s">
        <v>112</v>
      </c>
      <c r="P26" s="100" t="n">
        <f aca="false">déjeuner!K162</f>
        <v>0</v>
      </c>
      <c r="Q26" s="76"/>
      <c r="R26" s="76"/>
      <c r="S26" s="76"/>
    </row>
    <row r="27" customFormat="false" ht="12" hidden="false" customHeight="false" outlineLevel="0" collapsed="false">
      <c r="A27" s="154" t="s">
        <v>167</v>
      </c>
      <c r="B27" s="155" t="n">
        <v>16</v>
      </c>
      <c r="C27" s="155" t="n">
        <v>4.5</v>
      </c>
      <c r="D27" s="155" t="n">
        <v>4</v>
      </c>
      <c r="E27" s="146"/>
      <c r="F27" s="155" t="n">
        <f aca="false">100-B27-C27-D27</f>
        <v>75.5</v>
      </c>
      <c r="G27" s="156"/>
      <c r="H27" s="155" t="n">
        <f aca="false">$G27*B27*80/100</f>
        <v>0</v>
      </c>
      <c r="I27" s="155" t="n">
        <f aca="false">$G27*C27*80/100</f>
        <v>0</v>
      </c>
      <c r="J27" s="155" t="n">
        <f aca="false">$G27*D27*80/100</f>
        <v>0</v>
      </c>
      <c r="K27" s="122" t="n">
        <f aca="false">H27*16.7+I27*37.6+J27*16.7</f>
        <v>0</v>
      </c>
      <c r="L27" s="125" t="n">
        <f aca="false">$G27*F27*80/100</f>
        <v>0</v>
      </c>
      <c r="N27" s="76"/>
      <c r="O27" s="76" t="s">
        <v>114</v>
      </c>
      <c r="P27" s="100" t="n">
        <f aca="false">goûter!K80</f>
        <v>0</v>
      </c>
      <c r="Q27" s="76"/>
      <c r="R27" s="76"/>
      <c r="S27" s="76"/>
    </row>
    <row r="28" customFormat="false" ht="12" hidden="false" customHeight="false" outlineLevel="0" collapsed="false">
      <c r="A28" s="154" t="s">
        <v>168</v>
      </c>
      <c r="B28" s="158" t="n">
        <v>75</v>
      </c>
      <c r="C28" s="158" t="n">
        <v>0.6</v>
      </c>
      <c r="D28" s="158" t="n">
        <v>2.2</v>
      </c>
      <c r="E28" s="146"/>
      <c r="F28" s="155" t="n">
        <f aca="false">100-B28-C28-D28</f>
        <v>22.2</v>
      </c>
      <c r="G28" s="156"/>
      <c r="H28" s="155" t="n">
        <f aca="false">$G28*B28*15/100</f>
        <v>0</v>
      </c>
      <c r="I28" s="155" t="n">
        <f aca="false">$G28*C28*15/100</f>
        <v>0</v>
      </c>
      <c r="J28" s="155" t="n">
        <f aca="false">$G28*D28*15/100</f>
        <v>0</v>
      </c>
      <c r="K28" s="122" t="n">
        <f aca="false">H28*16.7+I28*37.6+J28*16.7</f>
        <v>0</v>
      </c>
      <c r="L28" s="125" t="n">
        <f aca="false">$G28*F28*15/100</f>
        <v>0</v>
      </c>
      <c r="N28" s="76"/>
      <c r="O28" s="76" t="s">
        <v>116</v>
      </c>
      <c r="P28" s="100" t="n">
        <f aca="false">grignotage!$K$81</f>
        <v>0</v>
      </c>
      <c r="Q28" s="76"/>
      <c r="R28" s="76"/>
      <c r="S28" s="76"/>
    </row>
    <row r="29" customFormat="false" ht="12" hidden="false" customHeight="false" outlineLevel="0" collapsed="false">
      <c r="A29" s="154" t="s">
        <v>169</v>
      </c>
      <c r="B29" s="189" t="n">
        <v>62</v>
      </c>
      <c r="C29" s="189" t="n">
        <v>1</v>
      </c>
      <c r="D29" s="189" t="n">
        <v>4.3</v>
      </c>
      <c r="E29" s="146"/>
      <c r="F29" s="155" t="n">
        <f aca="false">100-B29-C29-D29</f>
        <v>32.7</v>
      </c>
      <c r="G29" s="156"/>
      <c r="H29" s="155" t="n">
        <f aca="false">$G29*B29*40/100</f>
        <v>0</v>
      </c>
      <c r="I29" s="155" t="n">
        <f aca="false">$G29*C29*40/100</f>
        <v>0</v>
      </c>
      <c r="J29" s="155" t="n">
        <f aca="false">$G29*D29*40/100</f>
        <v>0</v>
      </c>
      <c r="K29" s="122" t="n">
        <f aca="false">H29*16.7+I29*37.6+J29*16.7</f>
        <v>0</v>
      </c>
      <c r="L29" s="125" t="n">
        <f aca="false">$G29*F29*40/100</f>
        <v>0</v>
      </c>
      <c r="N29" s="76"/>
      <c r="O29" s="76" t="s">
        <v>118</v>
      </c>
      <c r="P29" s="100" t="n">
        <f aca="false">diner!K162</f>
        <v>0</v>
      </c>
      <c r="Q29" s="76"/>
      <c r="R29" s="76"/>
      <c r="S29" s="76"/>
    </row>
    <row r="30" customFormat="false" ht="12" hidden="false" customHeight="false" outlineLevel="0" collapsed="false">
      <c r="A30" s="117" t="s">
        <v>170</v>
      </c>
      <c r="B30" s="158" t="n">
        <v>22</v>
      </c>
      <c r="C30" s="158" t="n">
        <v>44</v>
      </c>
      <c r="D30" s="158" t="n">
        <v>23</v>
      </c>
      <c r="E30" s="146"/>
      <c r="F30" s="155" t="n">
        <f aca="false">100-B30-C30-D30</f>
        <v>11</v>
      </c>
      <c r="G30" s="156"/>
      <c r="H30" s="155" t="n">
        <f aca="false">$G30*B30*30/100</f>
        <v>0</v>
      </c>
      <c r="I30" s="155" t="n">
        <f aca="false">$G30*C30*30/100</f>
        <v>0</v>
      </c>
      <c r="J30" s="155" t="n">
        <f aca="false">$G30*D30*30/100</f>
        <v>0</v>
      </c>
      <c r="K30" s="122" t="n">
        <f aca="false">H30*16.7+I30*37.6+J30*16.7</f>
        <v>0</v>
      </c>
      <c r="L30" s="125" t="n">
        <f aca="false">$G30*F30*30/100</f>
        <v>0</v>
      </c>
      <c r="N30" s="76"/>
      <c r="O30" s="77"/>
      <c r="P30" s="77"/>
      <c r="Q30" s="77"/>
      <c r="R30" s="77"/>
      <c r="S30" s="76"/>
    </row>
    <row r="31" customFormat="false" ht="12" hidden="false" customHeight="false" outlineLevel="0" collapsed="false">
      <c r="A31" s="154" t="s">
        <v>171</v>
      </c>
      <c r="B31" s="189" t="n">
        <v>65</v>
      </c>
      <c r="C31" s="189" t="n">
        <v>0.5</v>
      </c>
      <c r="D31" s="189" t="n">
        <v>5</v>
      </c>
      <c r="E31" s="146"/>
      <c r="F31" s="155" t="n">
        <f aca="false">100-B31-C31-D31</f>
        <v>29.5</v>
      </c>
      <c r="G31" s="156"/>
      <c r="H31" s="155" t="n">
        <f aca="false">$G31*B31*40/100</f>
        <v>0</v>
      </c>
      <c r="I31" s="155" t="n">
        <f aca="false">$G31*C31*40/100</f>
        <v>0</v>
      </c>
      <c r="J31" s="155" t="n">
        <f aca="false">$G31*D31*40/100</f>
        <v>0</v>
      </c>
      <c r="K31" s="122" t="n">
        <f aca="false">H31*16.7+I31*37.6+J31*16.7</f>
        <v>0</v>
      </c>
      <c r="L31" s="125" t="n">
        <f aca="false">$G31*F31*40/100</f>
        <v>0</v>
      </c>
      <c r="N31" s="76"/>
      <c r="O31" s="77"/>
      <c r="P31" s="77"/>
      <c r="Q31" s="77"/>
      <c r="R31" s="77"/>
      <c r="S31" s="76"/>
    </row>
    <row r="32" customFormat="false" ht="12" hidden="false" customHeight="false" outlineLevel="0" collapsed="false">
      <c r="A32" s="154" t="s">
        <v>172</v>
      </c>
      <c r="B32" s="189" t="n">
        <v>29</v>
      </c>
      <c r="C32" s="189" t="n">
        <v>5</v>
      </c>
      <c r="D32" s="189" t="n">
        <v>5.1</v>
      </c>
      <c r="E32" s="146"/>
      <c r="F32" s="155" t="n">
        <f aca="false">100-B32-C32-D32</f>
        <v>60.9</v>
      </c>
      <c r="G32" s="156"/>
      <c r="H32" s="155" t="n">
        <f aca="false">$G32*B32*250/100</f>
        <v>0</v>
      </c>
      <c r="I32" s="155" t="n">
        <f aca="false">$G32*C32*250/100</f>
        <v>0</v>
      </c>
      <c r="J32" s="155" t="n">
        <f aca="false">$G32*D32*250/100</f>
        <v>0</v>
      </c>
      <c r="K32" s="122" t="n">
        <f aca="false">H32*16.7+I32*37.6+J32*16.7</f>
        <v>0</v>
      </c>
      <c r="L32" s="125" t="n">
        <f aca="false">$G32*F32*250/100</f>
        <v>0</v>
      </c>
      <c r="N32" s="76"/>
      <c r="O32" s="77"/>
      <c r="P32" s="77"/>
      <c r="Q32" s="77"/>
      <c r="R32" s="77"/>
      <c r="S32" s="76"/>
    </row>
    <row r="33" customFormat="false" ht="12" hidden="false" customHeight="false" outlineLevel="0" collapsed="false">
      <c r="A33" s="154" t="s">
        <v>173</v>
      </c>
      <c r="B33" s="189" t="n">
        <v>37</v>
      </c>
      <c r="C33" s="189" t="n">
        <v>1.5</v>
      </c>
      <c r="D33" s="189" t="n">
        <v>15</v>
      </c>
      <c r="E33" s="146"/>
      <c r="F33" s="155" t="n">
        <f aca="false">100-B33-C33-D33</f>
        <v>46.5</v>
      </c>
      <c r="G33" s="156"/>
      <c r="H33" s="155" t="n">
        <f aca="false">$G33*B33*200/100</f>
        <v>0</v>
      </c>
      <c r="I33" s="155" t="n">
        <f aca="false">$G33*C33*200/100</f>
        <v>0</v>
      </c>
      <c r="J33" s="155" t="n">
        <f aca="false">$G33*D33*200/100</f>
        <v>0</v>
      </c>
      <c r="K33" s="122" t="n">
        <f aca="false">H33*16.7+I33*37.6+J33*16.7</f>
        <v>0</v>
      </c>
      <c r="L33" s="125" t="n">
        <f aca="false">$G33*F33*200/100</f>
        <v>0</v>
      </c>
      <c r="N33" s="76"/>
      <c r="O33" s="77"/>
      <c r="P33" s="77"/>
      <c r="Q33" s="77"/>
      <c r="R33" s="77"/>
      <c r="S33" s="76"/>
    </row>
    <row r="34" customFormat="false" ht="12" hidden="false" customHeight="false" outlineLevel="0" collapsed="false">
      <c r="A34" s="117" t="s">
        <v>174</v>
      </c>
      <c r="B34" s="155" t="n">
        <v>25</v>
      </c>
      <c r="C34" s="155" t="n">
        <v>0.1</v>
      </c>
      <c r="D34" s="155" t="n">
        <v>2</v>
      </c>
      <c r="E34" s="146"/>
      <c r="F34" s="155" t="n">
        <f aca="false">100-B34-C34-D34</f>
        <v>72.9</v>
      </c>
      <c r="G34" s="156"/>
      <c r="H34" s="155" t="n">
        <f aca="false">$G34*B34*250/100</f>
        <v>0</v>
      </c>
      <c r="I34" s="155" t="n">
        <f aca="false">$G34*C34*250/100</f>
        <v>0</v>
      </c>
      <c r="J34" s="155" t="n">
        <f aca="false">$G34*D34*250/100</f>
        <v>0</v>
      </c>
      <c r="K34" s="122" t="n">
        <f aca="false">H34*16.7+I34*37.6+J34*16.7</f>
        <v>0</v>
      </c>
      <c r="L34" s="125" t="n">
        <f aca="false">$G34*F34*250/100</f>
        <v>0</v>
      </c>
      <c r="N34" s="76"/>
      <c r="O34" s="77"/>
      <c r="P34" s="77"/>
      <c r="Q34" s="77"/>
      <c r="R34" s="77"/>
      <c r="S34" s="76"/>
    </row>
    <row r="35" customFormat="false" ht="12" hidden="false" customHeight="false" outlineLevel="0" collapsed="false">
      <c r="A35" s="117" t="s">
        <v>175</v>
      </c>
      <c r="B35" s="155" t="n">
        <v>23</v>
      </c>
      <c r="C35" s="155" t="n">
        <v>3.8</v>
      </c>
      <c r="D35" s="155" t="n">
        <v>1.7</v>
      </c>
      <c r="E35" s="146"/>
      <c r="F35" s="155" t="n">
        <f aca="false">100-B35-C35-D35</f>
        <v>71.5</v>
      </c>
      <c r="G35" s="156"/>
      <c r="H35" s="155" t="n">
        <f aca="false">$G35*B35*250/100</f>
        <v>0</v>
      </c>
      <c r="I35" s="155" t="n">
        <f aca="false">$G35*C35*250/100</f>
        <v>0</v>
      </c>
      <c r="J35" s="155" t="n">
        <f aca="false">$G35*D35*250/100</f>
        <v>0</v>
      </c>
      <c r="K35" s="122" t="n">
        <f aca="false">H35*16.7+I35*37.6+J35*16.7</f>
        <v>0</v>
      </c>
      <c r="L35" s="125" t="n">
        <f aca="false">$G35*F35*250/100</f>
        <v>0</v>
      </c>
      <c r="N35" s="76"/>
      <c r="O35" s="77"/>
      <c r="P35" s="77"/>
      <c r="Q35" s="77"/>
      <c r="R35" s="77"/>
      <c r="S35" s="76"/>
    </row>
    <row r="36" customFormat="false" ht="12" hidden="false" customHeight="false" outlineLevel="0" collapsed="false">
      <c r="A36" s="117" t="s">
        <v>176</v>
      </c>
      <c r="B36" s="158" t="n">
        <v>14</v>
      </c>
      <c r="C36" s="158" t="n">
        <v>0.1</v>
      </c>
      <c r="D36" s="158" t="n">
        <v>2</v>
      </c>
      <c r="E36" s="146"/>
      <c r="F36" s="155" t="n">
        <f aca="false">100-B36-C36-D36</f>
        <v>83.9</v>
      </c>
      <c r="G36" s="156"/>
      <c r="H36" s="155" t="n">
        <f aca="false">$G36*B36*200/100</f>
        <v>0</v>
      </c>
      <c r="I36" s="155" t="n">
        <f aca="false">$G36*C36*200/100</f>
        <v>0</v>
      </c>
      <c r="J36" s="155" t="n">
        <f aca="false">$G36*D36*200/100</f>
        <v>0</v>
      </c>
      <c r="K36" s="122" t="n">
        <f aca="false">H36*16.7+I36*37.6+J36*16.7</f>
        <v>0</v>
      </c>
      <c r="L36" s="125" t="n">
        <f aca="false">$G36*F36*200/100</f>
        <v>0</v>
      </c>
      <c r="N36" s="76"/>
      <c r="O36" s="77"/>
      <c r="P36" s="77"/>
      <c r="Q36" s="77"/>
      <c r="R36" s="77"/>
      <c r="S36" s="76"/>
    </row>
    <row r="37" customFormat="false" ht="12" hidden="false" customHeight="false" outlineLevel="0" collapsed="false">
      <c r="A37" s="117" t="s">
        <v>177</v>
      </c>
      <c r="B37" s="158" t="n">
        <v>12</v>
      </c>
      <c r="C37" s="158" t="n">
        <v>5</v>
      </c>
      <c r="D37" s="158" t="n">
        <v>1.5</v>
      </c>
      <c r="E37" s="146"/>
      <c r="F37" s="155" t="n">
        <f aca="false">100-B37-C37-D37</f>
        <v>81.5</v>
      </c>
      <c r="G37" s="156"/>
      <c r="H37" s="155" t="n">
        <f aca="false">$G37*B37*200/100</f>
        <v>0</v>
      </c>
      <c r="I37" s="155" t="n">
        <f aca="false">$G37*C37*200/100</f>
        <v>0</v>
      </c>
      <c r="J37" s="155" t="n">
        <f aca="false">$G37*D37*200/100</f>
        <v>0</v>
      </c>
      <c r="K37" s="122" t="n">
        <f aca="false">H37*16.7+I37*37.6+J37*16.7</f>
        <v>0</v>
      </c>
      <c r="L37" s="125" t="n">
        <f aca="false">$G37*F37*200/100</f>
        <v>0</v>
      </c>
      <c r="N37" s="76"/>
      <c r="O37" s="77"/>
      <c r="P37" s="77"/>
      <c r="Q37" s="77"/>
      <c r="R37" s="77"/>
      <c r="S37" s="76"/>
    </row>
    <row r="38" customFormat="false" ht="12" hidden="false" customHeight="false" outlineLevel="0" collapsed="false">
      <c r="A38" s="117" t="s">
        <v>178</v>
      </c>
      <c r="B38" s="189" t="n">
        <v>36.3</v>
      </c>
      <c r="C38" s="189" t="n">
        <v>17.2</v>
      </c>
      <c r="D38" s="189" t="n">
        <v>4.4</v>
      </c>
      <c r="E38" s="146"/>
      <c r="F38" s="155" t="n">
        <v>42.1</v>
      </c>
      <c r="G38" s="156"/>
      <c r="H38" s="155" t="n">
        <f aca="false">$G38*B38*250/100</f>
        <v>0</v>
      </c>
      <c r="I38" s="155" t="n">
        <f aca="false">$G38*C38*250/100</f>
        <v>0</v>
      </c>
      <c r="J38" s="155" t="n">
        <f aca="false">$G38*D38*250/100</f>
        <v>0</v>
      </c>
      <c r="K38" s="122" t="n">
        <f aca="false">H38*16.7+I38*37.6+J38*16.7</f>
        <v>0</v>
      </c>
      <c r="L38" s="125" t="n">
        <f aca="false">$G38*F38*250/100</f>
        <v>0</v>
      </c>
      <c r="N38" s="76"/>
      <c r="O38" s="77"/>
      <c r="P38" s="77"/>
      <c r="Q38" s="77"/>
      <c r="R38" s="77"/>
      <c r="S38" s="76"/>
    </row>
    <row r="39" customFormat="false" ht="12" hidden="false" customHeight="false" outlineLevel="0" collapsed="false">
      <c r="A39" s="190" t="s">
        <v>179</v>
      </c>
      <c r="B39" s="191"/>
      <c r="C39" s="191"/>
      <c r="D39" s="191"/>
      <c r="E39" s="192"/>
      <c r="F39" s="191"/>
      <c r="G39" s="193"/>
      <c r="H39" s="191"/>
      <c r="I39" s="191"/>
      <c r="J39" s="191"/>
      <c r="K39" s="191"/>
      <c r="L39" s="194"/>
      <c r="N39" s="76"/>
      <c r="O39" s="77"/>
      <c r="P39" s="77"/>
      <c r="Q39" s="77"/>
      <c r="R39" s="77"/>
      <c r="S39" s="76"/>
    </row>
    <row r="40" customFormat="false" ht="12" hidden="false" customHeight="false" outlineLevel="0" collapsed="false">
      <c r="A40" s="117" t="s">
        <v>180</v>
      </c>
      <c r="B40" s="189" t="n">
        <v>25</v>
      </c>
      <c r="C40" s="189" t="n">
        <v>0.1</v>
      </c>
      <c r="D40" s="189" t="n">
        <v>0.5</v>
      </c>
      <c r="E40" s="146"/>
      <c r="F40" s="155" t="n">
        <f aca="false">100-B40-C40-D40</f>
        <v>74.4</v>
      </c>
      <c r="G40" s="156"/>
      <c r="H40" s="155" t="n">
        <f aca="false">$G40*B40*150/100</f>
        <v>0</v>
      </c>
      <c r="I40" s="155" t="n">
        <f aca="false">$G40*C40*150/100</f>
        <v>0</v>
      </c>
      <c r="J40" s="155" t="n">
        <f aca="false">$G40*D40*150/100</f>
        <v>0</v>
      </c>
      <c r="K40" s="122" t="n">
        <f aca="false">H40*16.7+I40*37.6+J40*16.7</f>
        <v>0</v>
      </c>
      <c r="L40" s="125" t="n">
        <f aca="false">$G40*F40*150/100</f>
        <v>0</v>
      </c>
      <c r="N40" s="76"/>
      <c r="O40" s="77"/>
      <c r="P40" s="77"/>
      <c r="Q40" s="77"/>
      <c r="R40" s="77"/>
      <c r="S40" s="76"/>
    </row>
    <row r="41" customFormat="false" ht="12" hidden="false" customHeight="false" outlineLevel="0" collapsed="false">
      <c r="A41" s="117" t="s">
        <v>181</v>
      </c>
      <c r="B41" s="189" t="n">
        <v>21.5</v>
      </c>
      <c r="C41" s="189" t="n">
        <v>0.2</v>
      </c>
      <c r="D41" s="189" t="n">
        <v>0.5</v>
      </c>
      <c r="E41" s="146"/>
      <c r="F41" s="155" t="n">
        <f aca="false">100-B41-C41-D41</f>
        <v>77.8</v>
      </c>
      <c r="G41" s="156"/>
      <c r="H41" s="155" t="n">
        <f aca="false">$G41*B41*120/100</f>
        <v>0</v>
      </c>
      <c r="I41" s="155" t="n">
        <f aca="false">$G41*C41*120/100</f>
        <v>0</v>
      </c>
      <c r="J41" s="155" t="n">
        <f aca="false">$G41*D41*120/100</f>
        <v>0</v>
      </c>
      <c r="K41" s="122" t="n">
        <f aca="false">H41*16.7+I41*37.6+J41*16.7</f>
        <v>0</v>
      </c>
      <c r="L41" s="125" t="n">
        <f aca="false">$G41*F41*120/100</f>
        <v>0</v>
      </c>
      <c r="N41" s="76"/>
      <c r="O41" s="76"/>
      <c r="P41" s="76"/>
      <c r="Q41" s="76"/>
      <c r="R41" s="76"/>
      <c r="S41" s="76"/>
    </row>
    <row r="42" customFormat="false" ht="12" hidden="false" customHeight="false" outlineLevel="0" collapsed="false">
      <c r="A42" s="117" t="s">
        <v>182</v>
      </c>
      <c r="B42" s="155" t="n">
        <v>11.2</v>
      </c>
      <c r="C42" s="155" t="n">
        <v>0.2</v>
      </c>
      <c r="D42" s="155" t="n">
        <v>0.8</v>
      </c>
      <c r="E42" s="146"/>
      <c r="F42" s="155" t="n">
        <v>70</v>
      </c>
      <c r="G42" s="156"/>
      <c r="H42" s="155" t="n">
        <f aca="false">$G42*B42*60/100</f>
        <v>0</v>
      </c>
      <c r="I42" s="155" t="n">
        <f aca="false">$G42*C42*60/100</f>
        <v>0</v>
      </c>
      <c r="J42" s="155" t="n">
        <f aca="false">$G42*D42*60/100</f>
        <v>0</v>
      </c>
      <c r="K42" s="122" t="n">
        <f aca="false">H42*16.7+I42*37.6+J42*16.7</f>
        <v>0</v>
      </c>
      <c r="L42" s="125" t="n">
        <f aca="false">$G42*F42*60/100</f>
        <v>0</v>
      </c>
    </row>
    <row r="43" customFormat="false" ht="12" hidden="false" customHeight="false" outlineLevel="0" collapsed="false">
      <c r="A43" s="117" t="s">
        <v>183</v>
      </c>
      <c r="B43" s="189" t="n">
        <v>11.9</v>
      </c>
      <c r="C43" s="189" t="n">
        <v>0.2</v>
      </c>
      <c r="D43" s="189" t="n">
        <v>0.4</v>
      </c>
      <c r="E43" s="146"/>
      <c r="F43" s="155" t="n">
        <f aca="false">100-B43-C43-D43</f>
        <v>87.5</v>
      </c>
      <c r="G43" s="156"/>
      <c r="H43" s="155" t="n">
        <f aca="false">$G43*B43*120/100</f>
        <v>0</v>
      </c>
      <c r="I43" s="155" t="n">
        <f aca="false">$G43*C43*120/100</f>
        <v>0</v>
      </c>
      <c r="J43" s="155" t="n">
        <f aca="false">$G43*D43*120/100</f>
        <v>0</v>
      </c>
      <c r="K43" s="122" t="n">
        <f aca="false">H43*16.7+I43*37.6+J43*16.7</f>
        <v>0</v>
      </c>
      <c r="L43" s="125" t="n">
        <f aca="false">$G43*F43*120/100</f>
        <v>0</v>
      </c>
    </row>
    <row r="44" customFormat="false" ht="12" hidden="false" customHeight="false" outlineLevel="0" collapsed="false">
      <c r="A44" s="157" t="s">
        <v>109</v>
      </c>
      <c r="B44" s="119" t="n">
        <v>20</v>
      </c>
      <c r="C44" s="119" t="n">
        <v>0.5</v>
      </c>
      <c r="D44" s="119" t="n">
        <v>1.4</v>
      </c>
      <c r="E44" s="119"/>
      <c r="F44" s="125" t="n">
        <f aca="false">100-B44-C44-D44</f>
        <v>78.1</v>
      </c>
      <c r="G44" s="110"/>
      <c r="H44" s="121" t="n">
        <f aca="false">$G44*B44*150/100</f>
        <v>0</v>
      </c>
      <c r="I44" s="121" t="n">
        <f aca="false">$G44*C44*150/100</f>
        <v>0</v>
      </c>
      <c r="J44" s="121" t="n">
        <f aca="false">$G44*D44*150/100</f>
        <v>0</v>
      </c>
      <c r="K44" s="122" t="n">
        <f aca="false">H44*16.7+I44*37.6+J44*16.7</f>
        <v>0</v>
      </c>
      <c r="L44" s="125" t="n">
        <f aca="false">$G44*F44*150/100</f>
        <v>0</v>
      </c>
    </row>
    <row r="45" customFormat="false" ht="12" hidden="false" customHeight="false" outlineLevel="0" collapsed="false">
      <c r="A45" s="117" t="s">
        <v>184</v>
      </c>
      <c r="B45" s="189" t="n">
        <v>15</v>
      </c>
      <c r="C45" s="189" t="n">
        <v>0.4</v>
      </c>
      <c r="D45" s="189" t="n">
        <v>1.1</v>
      </c>
      <c r="E45" s="146"/>
      <c r="F45" s="155" t="n">
        <f aca="false">100-B45-C45-D45</f>
        <v>83.5</v>
      </c>
      <c r="G45" s="156"/>
      <c r="H45" s="155" t="n">
        <f aca="false">$G45*B45*150/100</f>
        <v>0</v>
      </c>
      <c r="I45" s="155" t="n">
        <f aca="false">$G45*C45*150/100</f>
        <v>0</v>
      </c>
      <c r="J45" s="155" t="n">
        <f aca="false">$G45*D45*150/100</f>
        <v>0</v>
      </c>
      <c r="K45" s="122" t="n">
        <f aca="false">H45*16.7+I45*37.6+J45*16.7</f>
        <v>0</v>
      </c>
      <c r="L45" s="125" t="n">
        <f aca="false">$G45*F45*150/100</f>
        <v>0</v>
      </c>
    </row>
    <row r="46" customFormat="false" ht="12" hidden="false" customHeight="false" outlineLevel="0" collapsed="false">
      <c r="A46" s="117" t="s">
        <v>185</v>
      </c>
      <c r="B46" s="189" t="n">
        <v>9.4</v>
      </c>
      <c r="C46" s="189" t="n">
        <v>0.2</v>
      </c>
      <c r="D46" s="189" t="n">
        <v>0.5</v>
      </c>
      <c r="E46" s="146"/>
      <c r="F46" s="155" t="n">
        <f aca="false">100-B46-C46-D46</f>
        <v>89.9</v>
      </c>
      <c r="G46" s="156"/>
      <c r="H46" s="155" t="n">
        <f aca="false">$G46*B46*70/100</f>
        <v>0</v>
      </c>
      <c r="I46" s="155" t="n">
        <f aca="false">$G46*C46*70/100</f>
        <v>0</v>
      </c>
      <c r="J46" s="155" t="n">
        <f aca="false">$G46*D46*70/100</f>
        <v>0</v>
      </c>
      <c r="K46" s="122" t="n">
        <f aca="false">H46*16.7+I46*37.6+J46*16.7</f>
        <v>0</v>
      </c>
      <c r="L46" s="125" t="n">
        <f aca="false">$G46*F46*70/100</f>
        <v>0</v>
      </c>
    </row>
    <row r="47" customFormat="false" ht="12" hidden="false" customHeight="false" outlineLevel="0" collapsed="false">
      <c r="A47" s="154" t="s">
        <v>186</v>
      </c>
      <c r="B47" s="189" t="n">
        <v>19.2</v>
      </c>
      <c r="C47" s="189" t="n">
        <v>0.4</v>
      </c>
      <c r="D47" s="189" t="n">
        <v>0.8</v>
      </c>
      <c r="E47" s="146"/>
      <c r="F47" s="155" t="n">
        <f aca="false">100-B47-C47-D47</f>
        <v>79.6</v>
      </c>
      <c r="G47" s="156"/>
      <c r="H47" s="155" t="n">
        <f aca="false">$G47*B47*40/100</f>
        <v>0</v>
      </c>
      <c r="I47" s="155" t="n">
        <f aca="false">$G47*C47*200/40</f>
        <v>0</v>
      </c>
      <c r="J47" s="155" t="n">
        <f aca="false">$G47*D47*200/40</f>
        <v>0</v>
      </c>
      <c r="K47" s="122" t="n">
        <f aca="false">H47*16.7+I47*37.6+J47*16.7</f>
        <v>0</v>
      </c>
      <c r="L47" s="125" t="n">
        <f aca="false">$G47*F47*200/40</f>
        <v>0</v>
      </c>
    </row>
    <row r="48" customFormat="false" ht="12" hidden="false" customHeight="false" outlineLevel="0" collapsed="false">
      <c r="A48" s="157" t="s">
        <v>111</v>
      </c>
      <c r="B48" s="119" t="n">
        <v>7.5</v>
      </c>
      <c r="C48" s="119" t="n">
        <v>0.6</v>
      </c>
      <c r="D48" s="119" t="n">
        <v>0.7</v>
      </c>
      <c r="E48" s="119"/>
      <c r="F48" s="125" t="n">
        <f aca="false">100-B48-C48-D48</f>
        <v>91.2</v>
      </c>
      <c r="G48" s="110"/>
      <c r="H48" s="121" t="n">
        <f aca="false">$G48*B48*120/100</f>
        <v>0</v>
      </c>
      <c r="I48" s="121" t="n">
        <f aca="false">$G48*C48*120/100</f>
        <v>0</v>
      </c>
      <c r="J48" s="121" t="n">
        <f aca="false">$G48*D48*120/100</f>
        <v>0</v>
      </c>
      <c r="K48" s="122" t="n">
        <f aca="false">H48*16.7+I48*37.6+J48*16.7</f>
        <v>0</v>
      </c>
      <c r="L48" s="125" t="n">
        <f aca="false">$G48*F48*120/100</f>
        <v>0</v>
      </c>
    </row>
    <row r="49" customFormat="false" ht="12" hidden="false" customHeight="false" outlineLevel="0" collapsed="false">
      <c r="A49" s="154" t="s">
        <v>187</v>
      </c>
      <c r="B49" s="189" t="n">
        <v>11</v>
      </c>
      <c r="C49" s="189" t="n">
        <v>0.3</v>
      </c>
      <c r="D49" s="189" t="n">
        <v>0.7</v>
      </c>
      <c r="E49" s="146"/>
      <c r="F49" s="155" t="n">
        <f aca="false">100-B49-C49-D49</f>
        <v>88</v>
      </c>
      <c r="G49" s="156"/>
      <c r="H49" s="155" t="n">
        <f aca="false">$G49*B49*70/100</f>
        <v>0</v>
      </c>
      <c r="I49" s="155" t="n">
        <f aca="false">$G49*C49*70/100</f>
        <v>0</v>
      </c>
      <c r="J49" s="155" t="n">
        <f aca="false">$G49*D49*70/100</f>
        <v>0</v>
      </c>
      <c r="K49" s="122" t="n">
        <f aca="false">H49*16.7+I49*37.6+J49*16.7</f>
        <v>0</v>
      </c>
      <c r="L49" s="125" t="n">
        <f aca="false">$G49*F49*70/100</f>
        <v>0</v>
      </c>
    </row>
    <row r="50" customFormat="false" ht="12" hidden="false" customHeight="false" outlineLevel="0" collapsed="false">
      <c r="A50" s="154" t="s">
        <v>188</v>
      </c>
      <c r="B50" s="189" t="n">
        <v>15.5</v>
      </c>
      <c r="C50" s="189" t="n">
        <v>0.5</v>
      </c>
      <c r="D50" s="189" t="n">
        <v>1</v>
      </c>
      <c r="E50" s="146"/>
      <c r="F50" s="155" t="n">
        <f aca="false">100-B50-C50-D50</f>
        <v>83</v>
      </c>
      <c r="G50" s="156"/>
      <c r="H50" s="155" t="n">
        <f aca="false">$G50*B50*100/100</f>
        <v>0</v>
      </c>
      <c r="I50" s="155" t="n">
        <f aca="false">$G50*C50*100/100</f>
        <v>0</v>
      </c>
      <c r="J50" s="155" t="n">
        <f aca="false">$G50*D50*100/100</f>
        <v>0</v>
      </c>
      <c r="K50" s="122" t="n">
        <f aca="false">H50*16.7+I50*37.6+J50*16.7</f>
        <v>0</v>
      </c>
      <c r="L50" s="125" t="n">
        <f aca="false">$G50*F50*100/100</f>
        <v>0</v>
      </c>
    </row>
    <row r="51" customFormat="false" ht="12" hidden="false" customHeight="false" outlineLevel="0" collapsed="false">
      <c r="A51" s="154" t="s">
        <v>189</v>
      </c>
      <c r="B51" s="189" t="n">
        <v>13</v>
      </c>
      <c r="C51" s="189" t="n">
        <v>0.4</v>
      </c>
      <c r="D51" s="189" t="n">
        <v>1</v>
      </c>
      <c r="E51" s="146"/>
      <c r="F51" s="155" t="n">
        <f aca="false">100-B51-C51-D51</f>
        <v>85.6</v>
      </c>
      <c r="G51" s="156"/>
      <c r="H51" s="155" t="n">
        <f aca="false">$G51*B51*200/100</f>
        <v>0</v>
      </c>
      <c r="I51" s="155" t="n">
        <f aca="false">$G51*C51*200/100</f>
        <v>0</v>
      </c>
      <c r="J51" s="155" t="n">
        <f aca="false">$G51*D51*200/100</f>
        <v>0</v>
      </c>
      <c r="K51" s="122" t="n">
        <f aca="false">H51*16.7+I51*37.6+J51*16.7</f>
        <v>0</v>
      </c>
      <c r="L51" s="125" t="n">
        <f aca="false">$G51*F51*200/100</f>
        <v>0</v>
      </c>
    </row>
    <row r="52" customFormat="false" ht="12" hidden="false" customHeight="false" outlineLevel="0" collapsed="false">
      <c r="A52" s="157" t="s">
        <v>113</v>
      </c>
      <c r="B52" s="119" t="n">
        <v>9</v>
      </c>
      <c r="C52" s="119" t="n">
        <v>0.2</v>
      </c>
      <c r="D52" s="119" t="n">
        <v>0.7</v>
      </c>
      <c r="E52" s="119"/>
      <c r="F52" s="125" t="n">
        <f aca="false">100-B52-C52-D52</f>
        <v>90.1</v>
      </c>
      <c r="G52" s="110"/>
      <c r="H52" s="121" t="n">
        <f aca="false">$G52*B52*170/100</f>
        <v>0</v>
      </c>
      <c r="I52" s="121" t="n">
        <f aca="false">$G52*C52*170/100</f>
        <v>0</v>
      </c>
      <c r="J52" s="121" t="n">
        <f aca="false">$G52*D52*170/100</f>
        <v>0</v>
      </c>
      <c r="K52" s="122" t="n">
        <f aca="false">H52*16.7+I52*37.6+J52*16.7</f>
        <v>0</v>
      </c>
      <c r="L52" s="125" t="n">
        <f aca="false">$G52*F52*170/100</f>
        <v>0</v>
      </c>
    </row>
    <row r="53" customFormat="false" ht="12" hidden="false" customHeight="false" outlineLevel="0" collapsed="false">
      <c r="A53" s="154" t="s">
        <v>190</v>
      </c>
      <c r="B53" s="189" t="n">
        <v>9</v>
      </c>
      <c r="C53" s="189" t="n">
        <v>0.2</v>
      </c>
      <c r="D53" s="189" t="n">
        <v>0.6</v>
      </c>
      <c r="E53" s="146"/>
      <c r="F53" s="155" t="n">
        <f aca="false">100-B53-C53-D53</f>
        <v>90.2</v>
      </c>
      <c r="G53" s="156"/>
      <c r="H53" s="155" t="n">
        <f aca="false">$G53*B53*140/100</f>
        <v>0</v>
      </c>
      <c r="I53" s="155" t="n">
        <f aca="false">$G53*C53*140/100</f>
        <v>0</v>
      </c>
      <c r="J53" s="155" t="n">
        <f aca="false">$G53*D53*140/100</f>
        <v>0</v>
      </c>
      <c r="K53" s="122" t="n">
        <f aca="false">H53*16.7+I53*37.6+J53*16.7</f>
        <v>0</v>
      </c>
      <c r="L53" s="125" t="n">
        <f aca="false">$G53*F53*140/100</f>
        <v>0</v>
      </c>
    </row>
    <row r="54" customFormat="false" ht="12" hidden="false" customHeight="false" outlineLevel="0" collapsed="false">
      <c r="A54" s="157" t="s">
        <v>115</v>
      </c>
      <c r="B54" s="119" t="n">
        <v>11</v>
      </c>
      <c r="C54" s="119" t="n">
        <v>0</v>
      </c>
      <c r="D54" s="119" t="n">
        <v>0.5</v>
      </c>
      <c r="E54" s="119"/>
      <c r="F54" s="125" t="n">
        <f aca="false">100-B54-C54-D54</f>
        <v>88.5</v>
      </c>
      <c r="G54" s="110"/>
      <c r="H54" s="121" t="n">
        <f aca="false">$G54*B54*150/100</f>
        <v>0</v>
      </c>
      <c r="I54" s="121" t="n">
        <f aca="false">$G54*C54*150/100</f>
        <v>0</v>
      </c>
      <c r="J54" s="121" t="n">
        <f aca="false">$G54*D54*150/100</f>
        <v>0</v>
      </c>
      <c r="K54" s="122" t="n">
        <f aca="false">H54*16.7+I54*37.6+J54*16.7</f>
        <v>0</v>
      </c>
      <c r="L54" s="125" t="n">
        <f aca="false">$G54*F54*150/100</f>
        <v>0</v>
      </c>
    </row>
    <row r="55" customFormat="false" ht="12" hidden="false" customHeight="false" outlineLevel="0" collapsed="false">
      <c r="A55" s="157" t="s">
        <v>117</v>
      </c>
      <c r="B55" s="125" t="n">
        <v>15.8</v>
      </c>
      <c r="C55" s="125" t="n">
        <v>0.48</v>
      </c>
      <c r="D55" s="125" t="n">
        <v>0.7</v>
      </c>
      <c r="E55" s="125"/>
      <c r="F55" s="125" t="n">
        <v>83</v>
      </c>
      <c r="G55" s="110"/>
      <c r="H55" s="121" t="n">
        <f aca="false">$G55*B55*180/100</f>
        <v>0</v>
      </c>
      <c r="I55" s="121" t="n">
        <f aca="false">$G55*C55*180/100</f>
        <v>0</v>
      </c>
      <c r="J55" s="121" t="n">
        <f aca="false">$G55*D55*180/100</f>
        <v>0</v>
      </c>
      <c r="K55" s="122" t="n">
        <f aca="false">H55*16.7+I55*37.6+J55*16.7</f>
        <v>0</v>
      </c>
      <c r="L55" s="125" t="n">
        <f aca="false">$G55*F55*180/100</f>
        <v>0</v>
      </c>
    </row>
    <row r="56" customFormat="false" ht="12" hidden="false" customHeight="false" outlineLevel="0" collapsed="false">
      <c r="A56" s="157" t="s">
        <v>119</v>
      </c>
      <c r="B56" s="119" t="n">
        <v>12</v>
      </c>
      <c r="C56" s="119" t="n">
        <v>0.35</v>
      </c>
      <c r="D56" s="119" t="n">
        <v>0.3</v>
      </c>
      <c r="E56" s="119"/>
      <c r="F56" s="125" t="n">
        <f aca="false">100-B56-C56-D56</f>
        <v>87.35</v>
      </c>
      <c r="G56" s="110"/>
      <c r="H56" s="121" t="n">
        <f aca="false">$G56*B56*160/100</f>
        <v>0</v>
      </c>
      <c r="I56" s="121" t="n">
        <f aca="false">$G56*C56*160/100</f>
        <v>0</v>
      </c>
      <c r="J56" s="121" t="n">
        <f aca="false">$G56*D56*160/100</f>
        <v>0</v>
      </c>
      <c r="K56" s="122" t="n">
        <f aca="false">H56*16.7+I56*37.6+J56*16.7</f>
        <v>0</v>
      </c>
      <c r="L56" s="125" t="n">
        <f aca="false">$G56*F56*160/100</f>
        <v>0</v>
      </c>
    </row>
    <row r="57" customFormat="false" ht="12" hidden="false" customHeight="false" outlineLevel="0" collapsed="false">
      <c r="A57" s="154" t="s">
        <v>191</v>
      </c>
      <c r="B57" s="189" t="n">
        <v>16</v>
      </c>
      <c r="C57" s="189" t="n">
        <v>0.7</v>
      </c>
      <c r="D57" s="189" t="n">
        <v>0.9</v>
      </c>
      <c r="E57" s="146"/>
      <c r="F57" s="155" t="n">
        <f aca="false">100-B57-C57-D57</f>
        <v>82.4</v>
      </c>
      <c r="G57" s="156"/>
      <c r="H57" s="155" t="n">
        <f aca="false">$G57*B57*80/100</f>
        <v>0</v>
      </c>
      <c r="I57" s="155" t="n">
        <f aca="false">$G57*C57*80/100</f>
        <v>0</v>
      </c>
      <c r="J57" s="155" t="n">
        <f aca="false">$G57*D57*80/100</f>
        <v>0</v>
      </c>
      <c r="K57" s="122" t="n">
        <f aca="false">H57*16.7+I57*37.6+J57*16.7</f>
        <v>0</v>
      </c>
      <c r="L57" s="125" t="n">
        <f aca="false">$G57*F57*80/100</f>
        <v>0</v>
      </c>
    </row>
    <row r="58" customFormat="false" ht="12" hidden="false" customHeight="false" outlineLevel="0" collapsed="false">
      <c r="A58" s="117" t="s">
        <v>192</v>
      </c>
      <c r="B58" s="155" t="n">
        <v>7.5</v>
      </c>
      <c r="C58" s="155" t="n">
        <v>19</v>
      </c>
      <c r="D58" s="155" t="n">
        <v>1.8</v>
      </c>
      <c r="E58" s="146"/>
      <c r="F58" s="155" t="n">
        <v>68</v>
      </c>
      <c r="G58" s="156"/>
      <c r="H58" s="155" t="n">
        <f aca="false">$G58*B58*110/100</f>
        <v>0</v>
      </c>
      <c r="I58" s="155" t="n">
        <f aca="false">$G58*C58*110/100</f>
        <v>0</v>
      </c>
      <c r="J58" s="155" t="n">
        <f aca="false">$G58*D58*110/100</f>
        <v>0</v>
      </c>
      <c r="K58" s="122" t="n">
        <f aca="false">H58*16.7+I58*37.6+J58*16.7</f>
        <v>0</v>
      </c>
      <c r="L58" s="125" t="n">
        <f aca="false">$G58*F58*110/100</f>
        <v>0</v>
      </c>
    </row>
    <row r="59" customFormat="false" ht="12" hidden="false" customHeight="false" outlineLevel="0" collapsed="false">
      <c r="A59" s="117" t="s">
        <v>193</v>
      </c>
      <c r="B59" s="189" t="n">
        <v>4.5</v>
      </c>
      <c r="C59" s="189" t="n">
        <v>0.3</v>
      </c>
      <c r="D59" s="189" t="n">
        <v>2.2</v>
      </c>
      <c r="E59" s="146"/>
      <c r="F59" s="155" t="n">
        <v>84</v>
      </c>
      <c r="G59" s="156"/>
      <c r="H59" s="155" t="n">
        <f aca="false">$G59*B59*200/100</f>
        <v>0</v>
      </c>
      <c r="I59" s="155" t="n">
        <f aca="false">$G59*C59*200/100</f>
        <v>0</v>
      </c>
      <c r="J59" s="155" t="n">
        <f aca="false">$G59*D59*200/100</f>
        <v>0</v>
      </c>
      <c r="K59" s="122" t="n">
        <f aca="false">H59*16.7+I59*37.6+J59*16.7</f>
        <v>0</v>
      </c>
      <c r="L59" s="125" t="n">
        <f aca="false">$G59*F59*200/100</f>
        <v>0</v>
      </c>
    </row>
    <row r="60" customFormat="false" ht="12" hidden="false" customHeight="false" outlineLevel="0" collapsed="false">
      <c r="A60" s="117" t="s">
        <v>194</v>
      </c>
      <c r="B60" s="189" t="n">
        <v>8.5</v>
      </c>
      <c r="C60" s="189" t="n">
        <v>0.2</v>
      </c>
      <c r="D60" s="189" t="n">
        <v>1.1</v>
      </c>
      <c r="E60" s="146"/>
      <c r="F60" s="155" t="n">
        <v>89</v>
      </c>
      <c r="G60" s="156"/>
      <c r="H60" s="155" t="n">
        <f aca="false">$G60*B60*110/100</f>
        <v>0</v>
      </c>
      <c r="I60" s="155" t="n">
        <f aca="false">$G60*C60*110/100</f>
        <v>0</v>
      </c>
      <c r="J60" s="155" t="n">
        <f aca="false">$G60*D60*110/100</f>
        <v>0</v>
      </c>
      <c r="K60" s="122" t="n">
        <f aca="false">H60*16.7+I60*37.6+J60*16.7</f>
        <v>0</v>
      </c>
      <c r="L60" s="125" t="n">
        <f aca="false">$G60*F60*110/100</f>
        <v>0</v>
      </c>
    </row>
    <row r="61" customFormat="false" ht="12" hidden="false" customHeight="false" outlineLevel="0" collapsed="false">
      <c r="A61" s="117" t="s">
        <v>195</v>
      </c>
      <c r="B61" s="189" t="n">
        <v>8.5</v>
      </c>
      <c r="C61" s="189" t="n">
        <v>8</v>
      </c>
      <c r="D61" s="189" t="n">
        <v>2</v>
      </c>
      <c r="E61" s="146"/>
      <c r="F61" s="155" t="n">
        <v>84</v>
      </c>
      <c r="G61" s="156"/>
      <c r="H61" s="155" t="n">
        <f aca="false">$G61*B61*110/100</f>
        <v>0</v>
      </c>
      <c r="I61" s="155" t="n">
        <f aca="false">$G61*C61*110/100</f>
        <v>0</v>
      </c>
      <c r="J61" s="155" t="n">
        <f aca="false">$G61*D61*110/100</f>
        <v>0</v>
      </c>
      <c r="K61" s="122" t="n">
        <f aca="false">H61*16.7+I61*37.6+J61*16.7</f>
        <v>0</v>
      </c>
      <c r="L61" s="125" t="n">
        <f aca="false">$G61*F61*110/100</f>
        <v>0</v>
      </c>
    </row>
    <row r="62" customFormat="false" ht="12" hidden="false" customHeight="false" outlineLevel="0" collapsed="false">
      <c r="A62" s="154" t="s">
        <v>196</v>
      </c>
      <c r="B62" s="155" t="n">
        <v>2.6</v>
      </c>
      <c r="C62" s="155" t="n">
        <v>0.1</v>
      </c>
      <c r="D62" s="155" t="n">
        <v>1.3</v>
      </c>
      <c r="E62" s="146"/>
      <c r="F62" s="155" t="n">
        <v>95.6</v>
      </c>
      <c r="G62" s="156"/>
      <c r="H62" s="155" t="n">
        <f aca="false">$G62*B62*80/100</f>
        <v>0</v>
      </c>
      <c r="I62" s="155" t="n">
        <f aca="false">$G62*C62*80/100</f>
        <v>0</v>
      </c>
      <c r="J62" s="155" t="n">
        <f aca="false">$G62*D62*80/100</f>
        <v>0</v>
      </c>
      <c r="K62" s="122" t="n">
        <f aca="false">H62*16.7+I62*37.6+J62*16.7</f>
        <v>0</v>
      </c>
      <c r="L62" s="125" t="n">
        <f aca="false">$G62*F62*80/100</f>
        <v>0</v>
      </c>
    </row>
    <row r="63" customFormat="false" ht="12" hidden="false" customHeight="false" outlineLevel="0" collapsed="false">
      <c r="A63" s="154" t="s">
        <v>197</v>
      </c>
      <c r="B63" s="155" t="n">
        <v>2.6</v>
      </c>
      <c r="C63" s="155" t="n">
        <v>4</v>
      </c>
      <c r="D63" s="155" t="n">
        <v>1.8</v>
      </c>
      <c r="E63" s="146"/>
      <c r="F63" s="155" t="n">
        <v>90</v>
      </c>
      <c r="G63" s="156"/>
      <c r="H63" s="155" t="n">
        <f aca="false">$G63*B63*80/100</f>
        <v>0</v>
      </c>
      <c r="I63" s="155" t="n">
        <f aca="false">$G63*C63*80/100</f>
        <v>0</v>
      </c>
      <c r="J63" s="155" t="n">
        <f aca="false">$G63*D63*80/100</f>
        <v>0</v>
      </c>
      <c r="K63" s="122" t="n">
        <f aca="false">H63*16.7+I63*37.6+J63*16.7</f>
        <v>0</v>
      </c>
      <c r="L63" s="125" t="n">
        <f aca="false">$G63*F63*80/100</f>
        <v>0</v>
      </c>
    </row>
    <row r="64" customFormat="false" ht="12" hidden="false" customHeight="false" outlineLevel="0" collapsed="false">
      <c r="A64" s="154" t="s">
        <v>198</v>
      </c>
      <c r="B64" s="155" t="n">
        <v>3.7</v>
      </c>
      <c r="C64" s="155" t="n">
        <v>0.3</v>
      </c>
      <c r="D64" s="155" t="n">
        <v>1</v>
      </c>
      <c r="E64" s="146"/>
      <c r="F64" s="155" t="n">
        <v>94.6</v>
      </c>
      <c r="G64" s="156"/>
      <c r="H64" s="155" t="n">
        <f aca="false">$G64*B64*120/100</f>
        <v>0</v>
      </c>
      <c r="I64" s="155" t="n">
        <f aca="false">$G64*C64*120/100</f>
        <v>0</v>
      </c>
      <c r="J64" s="155" t="n">
        <f aca="false">$G64*D64*120/100</f>
        <v>0</v>
      </c>
      <c r="K64" s="122" t="n">
        <f aca="false">H64*16.7+I64*37.6+J64*16.7</f>
        <v>0</v>
      </c>
      <c r="L64" s="125" t="n">
        <f aca="false">$G64*F64*120/100</f>
        <v>0</v>
      </c>
    </row>
    <row r="65" customFormat="false" ht="12" hidden="false" customHeight="false" outlineLevel="0" collapsed="false">
      <c r="A65" s="154" t="s">
        <v>199</v>
      </c>
      <c r="B65" s="189" t="n">
        <v>8</v>
      </c>
      <c r="C65" s="189" t="n">
        <v>0.4</v>
      </c>
      <c r="D65" s="189" t="n">
        <v>1.5</v>
      </c>
      <c r="E65" s="146"/>
      <c r="F65" s="155" t="n">
        <f aca="false">100-B65-C65-D65</f>
        <v>90.1</v>
      </c>
      <c r="G65" s="156"/>
      <c r="H65" s="155" t="n">
        <f aca="false">$G65*B65*200/100</f>
        <v>0</v>
      </c>
      <c r="I65" s="155" t="n">
        <f aca="false">$G65*C65*200/100</f>
        <v>0</v>
      </c>
      <c r="J65" s="155" t="n">
        <f aca="false">$G65*D65*200/100</f>
        <v>0</v>
      </c>
      <c r="K65" s="122" t="n">
        <f aca="false">H65*16.7+I65*37.6+J65*16.7</f>
        <v>0</v>
      </c>
      <c r="L65" s="125" t="n">
        <f aca="false">$G65*F65*200/100</f>
        <v>0</v>
      </c>
    </row>
    <row r="66" customFormat="false" ht="12" hidden="false" customHeight="false" outlineLevel="0" collapsed="false">
      <c r="A66" s="154" t="s">
        <v>200</v>
      </c>
      <c r="B66" s="189" t="n">
        <v>6.5</v>
      </c>
      <c r="C66" s="189" t="n">
        <v>0.2</v>
      </c>
      <c r="D66" s="189" t="n">
        <v>1.3</v>
      </c>
      <c r="E66" s="146"/>
      <c r="F66" s="155" t="n">
        <f aca="false">100-B66-C66-D66</f>
        <v>92</v>
      </c>
      <c r="G66" s="156"/>
      <c r="H66" s="155" t="n">
        <f aca="false">$G66*B66*200/100</f>
        <v>0</v>
      </c>
      <c r="I66" s="155" t="n">
        <f aca="false">$G66*C66*200/100</f>
        <v>0</v>
      </c>
      <c r="J66" s="155" t="n">
        <f aca="false">$G66*D66*200/100</f>
        <v>0</v>
      </c>
      <c r="K66" s="122" t="n">
        <f aca="false">H66*16.7+I66*37.6+J66*16.7</f>
        <v>0</v>
      </c>
      <c r="L66" s="125" t="n">
        <f aca="false">$G66*F66*200/100</f>
        <v>0</v>
      </c>
    </row>
    <row r="67" customFormat="false" ht="12" hidden="false" customHeight="false" outlineLevel="0" collapsed="false">
      <c r="A67" s="154" t="s">
        <v>201</v>
      </c>
      <c r="B67" s="155" t="n">
        <v>4</v>
      </c>
      <c r="C67" s="155" t="n">
        <v>0.2</v>
      </c>
      <c r="D67" s="155" t="n">
        <v>2.3</v>
      </c>
      <c r="E67" s="146"/>
      <c r="F67" s="155" t="n">
        <f aca="false">100-B67-C67-D67</f>
        <v>93.5</v>
      </c>
      <c r="G67" s="156"/>
      <c r="H67" s="155" t="n">
        <f aca="false">$G67*B67*200/100</f>
        <v>0</v>
      </c>
      <c r="I67" s="155" t="n">
        <f aca="false">$G67*C67*200/100</f>
        <v>0</v>
      </c>
      <c r="J67" s="155" t="n">
        <f aca="false">$G67*D67*200/100</f>
        <v>0</v>
      </c>
      <c r="K67" s="122" t="n">
        <f aca="false">H67*16.7+I67*37.6+J67*16.7</f>
        <v>0</v>
      </c>
      <c r="L67" s="125" t="n">
        <f aca="false">$G67*F67*200/100</f>
        <v>0</v>
      </c>
    </row>
    <row r="68" customFormat="false" ht="12" hidden="false" customHeight="false" outlineLevel="0" collapsed="false">
      <c r="A68" s="154" t="s">
        <v>202</v>
      </c>
      <c r="B68" s="189" t="n">
        <v>4</v>
      </c>
      <c r="C68" s="189" t="n">
        <v>0.2</v>
      </c>
      <c r="D68" s="189" t="n">
        <v>1.5</v>
      </c>
      <c r="E68" s="146"/>
      <c r="F68" s="155" t="n">
        <f aca="false">100-B68-C68-D68</f>
        <v>94.3</v>
      </c>
      <c r="G68" s="156"/>
      <c r="H68" s="155" t="n">
        <f aca="false">$G68*B68*200/100</f>
        <v>0</v>
      </c>
      <c r="I68" s="155" t="n">
        <f aca="false">$G68*C68*200/100</f>
        <v>0</v>
      </c>
      <c r="J68" s="155" t="n">
        <f aca="false">$G68*D68*200/100</f>
        <v>0</v>
      </c>
      <c r="K68" s="122" t="n">
        <f aca="false">H68*16.7+I68*37.6+J68*16.7</f>
        <v>0</v>
      </c>
      <c r="L68" s="125" t="n">
        <f aca="false">$G68*F68*200/100</f>
        <v>0</v>
      </c>
    </row>
    <row r="69" customFormat="false" ht="12" hidden="false" customHeight="false" outlineLevel="0" collapsed="false">
      <c r="A69" s="154" t="s">
        <v>203</v>
      </c>
      <c r="B69" s="155" t="n">
        <v>20</v>
      </c>
      <c r="C69" s="155" t="n">
        <v>0.4</v>
      </c>
      <c r="D69" s="155" t="n">
        <v>8.9</v>
      </c>
      <c r="E69" s="146"/>
      <c r="F69" s="155" t="n">
        <f aca="false">100-B69-C69-D69</f>
        <v>70.7</v>
      </c>
      <c r="G69" s="156"/>
      <c r="H69" s="155" t="n">
        <f aca="false">$G69*B69*200/100</f>
        <v>0</v>
      </c>
      <c r="I69" s="155" t="n">
        <f aca="false">$G69*C69*200/100</f>
        <v>0</v>
      </c>
      <c r="J69" s="155" t="n">
        <f aca="false">$G69*D69*200/100</f>
        <v>0</v>
      </c>
      <c r="K69" s="122" t="n">
        <f aca="false">H69*16.7+I69*37.6+J69*16.7</f>
        <v>0</v>
      </c>
      <c r="L69" s="125" t="n">
        <f aca="false">$G69*F69*200/100</f>
        <v>0</v>
      </c>
    </row>
    <row r="70" customFormat="false" ht="12" hidden="false" customHeight="false" outlineLevel="0" collapsed="false">
      <c r="A70" s="154" t="s">
        <v>204</v>
      </c>
      <c r="B70" s="155" t="n">
        <v>15</v>
      </c>
      <c r="C70" s="155" t="n">
        <v>0.5</v>
      </c>
      <c r="D70" s="155" t="n">
        <v>6.5</v>
      </c>
      <c r="E70" s="146"/>
      <c r="F70" s="155" t="n">
        <f aca="false">100-B70-C70-D70</f>
        <v>78</v>
      </c>
      <c r="G70" s="156"/>
      <c r="H70" s="155" t="n">
        <f aca="false">$G70*B70*200/100</f>
        <v>0</v>
      </c>
      <c r="I70" s="155" t="n">
        <f aca="false">$G70*C70*200/100</f>
        <v>0</v>
      </c>
      <c r="J70" s="155" t="n">
        <f aca="false">$G70*D70*200/100</f>
        <v>0</v>
      </c>
      <c r="K70" s="122" t="n">
        <f aca="false">H70*16.7+I70*37.6+J70*16.7</f>
        <v>0</v>
      </c>
      <c r="L70" s="125" t="n">
        <f aca="false">$G70*F70*200/100</f>
        <v>0</v>
      </c>
    </row>
    <row r="71" customFormat="false" ht="12" hidden="false" customHeight="false" outlineLevel="0" collapsed="false">
      <c r="A71" s="154" t="s">
        <v>205</v>
      </c>
      <c r="B71" s="155" t="n">
        <v>6</v>
      </c>
      <c r="C71" s="155" t="n">
        <v>0.2</v>
      </c>
      <c r="D71" s="155" t="n">
        <v>2.3</v>
      </c>
      <c r="E71" s="146"/>
      <c r="F71" s="155" t="n">
        <f aca="false">100-B71-C71-D71</f>
        <v>91.5</v>
      </c>
      <c r="G71" s="156"/>
      <c r="H71" s="155" t="n">
        <f aca="false">$G71*B71*200/100</f>
        <v>0</v>
      </c>
      <c r="I71" s="155" t="n">
        <f aca="false">$G71*C71*200/100</f>
        <v>0</v>
      </c>
      <c r="J71" s="155" t="n">
        <f aca="false">$G71*D71*200/100</f>
        <v>0</v>
      </c>
      <c r="K71" s="122" t="n">
        <f aca="false">H71*16.7+I71*37.6+J71*16.7</f>
        <v>0</v>
      </c>
      <c r="L71" s="125" t="n">
        <f aca="false">$G71*F71*200/100</f>
        <v>0</v>
      </c>
    </row>
    <row r="72" customFormat="false" ht="12" hidden="false" customHeight="false" outlineLevel="0" collapsed="false">
      <c r="A72" s="154" t="s">
        <v>206</v>
      </c>
      <c r="B72" s="155" t="n">
        <v>5</v>
      </c>
      <c r="C72" s="155" t="n">
        <v>4.5</v>
      </c>
      <c r="D72" s="155" t="n">
        <v>1.3</v>
      </c>
      <c r="E72" s="146"/>
      <c r="F72" s="155" t="n">
        <f aca="false">100-B72-C72-D72</f>
        <v>89.2</v>
      </c>
      <c r="G72" s="156"/>
      <c r="H72" s="155" t="n">
        <f aca="false">$G72*B72*200/100</f>
        <v>0</v>
      </c>
      <c r="I72" s="155" t="n">
        <f aca="false">$G72*C72*200/100</f>
        <v>0</v>
      </c>
      <c r="J72" s="155" t="n">
        <f aca="false">$G72*D72*200/100</f>
        <v>0</v>
      </c>
      <c r="K72" s="122" t="n">
        <f aca="false">H72*16.7+I72*37.6+J72*16.7</f>
        <v>0</v>
      </c>
      <c r="L72" s="125" t="n">
        <f aca="false">$G72*F72*200/100</f>
        <v>0</v>
      </c>
    </row>
    <row r="73" customFormat="false" ht="12" hidden="false" customHeight="false" outlineLevel="0" collapsed="false">
      <c r="A73" s="154" t="s">
        <v>207</v>
      </c>
      <c r="B73" s="158" t="n">
        <v>3.9</v>
      </c>
      <c r="C73" s="158" t="n">
        <v>0.1</v>
      </c>
      <c r="D73" s="158" t="n">
        <v>1.1</v>
      </c>
      <c r="E73" s="146"/>
      <c r="F73" s="155" t="n">
        <f aca="false">100-B73-C73-D73</f>
        <v>94.9</v>
      </c>
      <c r="G73" s="156"/>
      <c r="H73" s="155" t="n">
        <f aca="false">$G73*B73*70/100</f>
        <v>0</v>
      </c>
      <c r="I73" s="155" t="n">
        <f aca="false">$G73*C73*70/100</f>
        <v>0</v>
      </c>
      <c r="J73" s="155" t="n">
        <f aca="false">$G73*D73*70/100</f>
        <v>0</v>
      </c>
      <c r="K73" s="122" t="n">
        <f aca="false">H73*16.7+I73*37.6+J73*16.7</f>
        <v>0</v>
      </c>
      <c r="L73" s="125" t="n">
        <f aca="false">$G73*F73*70/100</f>
        <v>0</v>
      </c>
    </row>
    <row r="74" customFormat="false" ht="12" hidden="false" customHeight="false" outlineLevel="0" collapsed="false">
      <c r="A74" s="154" t="s">
        <v>208</v>
      </c>
      <c r="B74" s="158" t="n">
        <v>3</v>
      </c>
      <c r="C74" s="158" t="n">
        <v>4</v>
      </c>
      <c r="D74" s="158" t="n">
        <v>0.6</v>
      </c>
      <c r="E74" s="146"/>
      <c r="F74" s="155" t="n">
        <f aca="false">100-B74-C74-D74</f>
        <v>92.4</v>
      </c>
      <c r="G74" s="156"/>
      <c r="H74" s="155" t="n">
        <f aca="false">$G74*B74*70/100</f>
        <v>0</v>
      </c>
      <c r="I74" s="155" t="n">
        <f aca="false">$G74*C74*70/100</f>
        <v>0</v>
      </c>
      <c r="J74" s="155" t="n">
        <f aca="false">$G74*D74*70/100</f>
        <v>0</v>
      </c>
      <c r="K74" s="122" t="n">
        <f aca="false">H74*16.7+I74*37.6+J74*16.7</f>
        <v>0</v>
      </c>
      <c r="L74" s="125" t="n">
        <f aca="false">$G74*F74*70/100</f>
        <v>0</v>
      </c>
    </row>
    <row r="75" customFormat="false" ht="12" hidden="false" customHeight="false" outlineLevel="0" collapsed="false">
      <c r="A75" s="154" t="s">
        <v>209</v>
      </c>
      <c r="B75" s="155" t="n">
        <v>3.9</v>
      </c>
      <c r="C75" s="155" t="n">
        <v>0.2</v>
      </c>
      <c r="D75" s="155" t="n">
        <v>2.2</v>
      </c>
      <c r="E75" s="146"/>
      <c r="F75" s="155" t="n">
        <f aca="false">100-B75-C75-D75</f>
        <v>93.7</v>
      </c>
      <c r="G75" s="156"/>
      <c r="H75" s="155" t="n">
        <f aca="false">$G75*B75*150/100</f>
        <v>0</v>
      </c>
      <c r="I75" s="155" t="n">
        <f aca="false">$G75*C75*150/100</f>
        <v>0</v>
      </c>
      <c r="J75" s="155" t="n">
        <f aca="false">$G75*D75*150/100</f>
        <v>0</v>
      </c>
      <c r="K75" s="122" t="n">
        <f aca="false">H75*16.7+I75*37.6+J75*16.7</f>
        <v>0</v>
      </c>
      <c r="L75" s="125" t="n">
        <f aca="false">$G75*F75*150/100</f>
        <v>0</v>
      </c>
    </row>
    <row r="76" customFormat="false" ht="12" hidden="false" customHeight="false" outlineLevel="0" collapsed="false">
      <c r="A76" s="154" t="s">
        <v>210</v>
      </c>
      <c r="B76" s="155" t="n">
        <v>3.9</v>
      </c>
      <c r="C76" s="155" t="n">
        <v>5</v>
      </c>
      <c r="D76" s="155" t="n">
        <v>3</v>
      </c>
      <c r="E76" s="146"/>
      <c r="F76" s="155" t="n">
        <f aca="false">100-B76-C76-D76</f>
        <v>88.1</v>
      </c>
      <c r="G76" s="156"/>
      <c r="H76" s="155" t="n">
        <f aca="false">$G76*B76*150/100</f>
        <v>0</v>
      </c>
      <c r="I76" s="155" t="n">
        <f aca="false">$G76*C76*150/100</f>
        <v>0</v>
      </c>
      <c r="J76" s="155" t="n">
        <f aca="false">$G76*D76*150/100</f>
        <v>0</v>
      </c>
      <c r="K76" s="122" t="n">
        <f aca="false">H76*16.7+I76*37.6+J76*16.7</f>
        <v>0</v>
      </c>
      <c r="L76" s="125" t="n">
        <f aca="false">$G76*F76*150/100</f>
        <v>0</v>
      </c>
    </row>
    <row r="77" customFormat="false" ht="12" hidden="false" customHeight="false" outlineLevel="0" collapsed="false">
      <c r="A77" s="154" t="s">
        <v>211</v>
      </c>
      <c r="B77" s="155" t="n">
        <v>8.4</v>
      </c>
      <c r="C77" s="155" t="n">
        <v>0.2</v>
      </c>
      <c r="D77" s="155" t="n">
        <v>0.8</v>
      </c>
      <c r="E77" s="146"/>
      <c r="F77" s="155" t="n">
        <f aca="false">100-B77-C77-D77</f>
        <v>90.6</v>
      </c>
      <c r="G77" s="156"/>
      <c r="H77" s="155" t="n">
        <f aca="false">$G77*B77*200/100</f>
        <v>0</v>
      </c>
      <c r="I77" s="155" t="n">
        <f aca="false">$G77*C77*200/100</f>
        <v>0</v>
      </c>
      <c r="J77" s="155" t="n">
        <f aca="false">$G77*D77*200/100</f>
        <v>0</v>
      </c>
      <c r="K77" s="122" t="n">
        <f aca="false">H77*16.7+I77*37.6+J77*16.7</f>
        <v>0</v>
      </c>
      <c r="L77" s="125" t="n">
        <f aca="false">$G77*F77*200/100</f>
        <v>0</v>
      </c>
    </row>
    <row r="78" customFormat="false" ht="12" hidden="false" customHeight="false" outlineLevel="0" collapsed="false">
      <c r="A78" s="154" t="s">
        <v>212</v>
      </c>
      <c r="B78" s="155" t="n">
        <v>4.9</v>
      </c>
      <c r="C78" s="155" t="n">
        <v>0.2</v>
      </c>
      <c r="D78" s="155" t="n">
        <v>2.4</v>
      </c>
      <c r="E78" s="146"/>
      <c r="F78" s="155" t="n">
        <f aca="false">100-B78-C78-D78</f>
        <v>92.5</v>
      </c>
      <c r="G78" s="156"/>
      <c r="H78" s="155" t="n">
        <f aca="false">$G78*B78*200/100</f>
        <v>0</v>
      </c>
      <c r="I78" s="155" t="n">
        <f aca="false">$G78*C78*200/100</f>
        <v>0</v>
      </c>
      <c r="J78" s="155" t="n">
        <f aca="false">$G78*D78*200/100</f>
        <v>0</v>
      </c>
      <c r="K78" s="122" t="n">
        <f aca="false">H78*16.7+I78*37.6+J78*16.7</f>
        <v>0</v>
      </c>
      <c r="L78" s="125" t="n">
        <f aca="false">$G78*F78*200/100</f>
        <v>0</v>
      </c>
    </row>
    <row r="79" customFormat="false" ht="12" hidden="false" customHeight="false" outlineLevel="0" collapsed="false">
      <c r="A79" s="195" t="s">
        <v>120</v>
      </c>
      <c r="B79" s="195"/>
      <c r="C79" s="195"/>
      <c r="D79" s="195"/>
      <c r="E79" s="192"/>
      <c r="F79" s="195"/>
      <c r="G79" s="193"/>
      <c r="H79" s="195"/>
      <c r="I79" s="195"/>
      <c r="J79" s="195"/>
      <c r="K79" s="195"/>
      <c r="L79" s="194"/>
    </row>
    <row r="80" customFormat="false" ht="12" hidden="false" customHeight="false" outlineLevel="0" collapsed="false">
      <c r="A80" s="157" t="s">
        <v>124</v>
      </c>
      <c r="B80" s="125" t="n">
        <v>80</v>
      </c>
      <c r="C80" s="125" t="n">
        <v>15</v>
      </c>
      <c r="D80" s="125" t="n">
        <v>5</v>
      </c>
      <c r="E80" s="125"/>
      <c r="F80" s="125" t="n">
        <f aca="false">100-B80-C80-D80</f>
        <v>0</v>
      </c>
      <c r="G80" s="110"/>
      <c r="H80" s="121" t="n">
        <f aca="false">$G80*B80*160/100</f>
        <v>0</v>
      </c>
      <c r="I80" s="121" t="n">
        <f aca="false">$G80*C80*160/100</f>
        <v>0</v>
      </c>
      <c r="J80" s="121" t="n">
        <f aca="false">$G80*D80*160/100</f>
        <v>0</v>
      </c>
      <c r="K80" s="122" t="n">
        <f aca="false">H80*16.7+I80*37.6+J80*16.7</f>
        <v>0</v>
      </c>
      <c r="L80" s="125" t="n">
        <f aca="false">$G80*F80*160/100</f>
        <v>0</v>
      </c>
    </row>
    <row r="81" customFormat="false" ht="12" hidden="false" customHeight="false" outlineLevel="0" collapsed="false">
      <c r="A81" s="124" t="s">
        <v>97</v>
      </c>
      <c r="B81" s="125" t="n">
        <v>77</v>
      </c>
      <c r="C81" s="125" t="n">
        <v>10</v>
      </c>
      <c r="D81" s="125" t="n">
        <v>5.6</v>
      </c>
      <c r="E81" s="125"/>
      <c r="F81" s="119" t="n">
        <f aca="false">100-B81-C81-D81</f>
        <v>7.4</v>
      </c>
      <c r="G81" s="110"/>
      <c r="H81" s="121" t="n">
        <f aca="false">$G81*B81*15/100</f>
        <v>0</v>
      </c>
      <c r="I81" s="121" t="n">
        <f aca="false">$G81*C81*15/100</f>
        <v>0</v>
      </c>
      <c r="J81" s="121" t="n">
        <f aca="false">$G81*D81*15/100</f>
        <v>0</v>
      </c>
      <c r="K81" s="122" t="n">
        <f aca="false">H81*16.7+I81*37.6+J81*16.7</f>
        <v>0</v>
      </c>
      <c r="L81" s="125" t="n">
        <f aca="false">$G81*F81*15/100</f>
        <v>0</v>
      </c>
    </row>
    <row r="82" customFormat="false" ht="12" hidden="false" customHeight="true" outlineLevel="0" collapsed="false">
      <c r="A82" s="154" t="s">
        <v>213</v>
      </c>
      <c r="B82" s="158" t="n">
        <v>34.2</v>
      </c>
      <c r="C82" s="158" t="n">
        <v>8.3</v>
      </c>
      <c r="D82" s="158" t="n">
        <v>5.7</v>
      </c>
      <c r="E82" s="146"/>
      <c r="F82" s="155" t="n">
        <f aca="false">100-B82-C82-D82</f>
        <v>51.8</v>
      </c>
      <c r="G82" s="156"/>
      <c r="H82" s="155" t="n">
        <f aca="false">$G82*B82*150/100</f>
        <v>0</v>
      </c>
      <c r="I82" s="155" t="n">
        <f aca="false">$G82*C82*150/100</f>
        <v>0</v>
      </c>
      <c r="J82" s="155" t="n">
        <f aca="false">$G82*D82*150/100</f>
        <v>0</v>
      </c>
      <c r="K82" s="122" t="n">
        <f aca="false">H82*16.7+I82*37.6+J82*16.7</f>
        <v>0</v>
      </c>
      <c r="L82" s="125" t="n">
        <f aca="false">$G82*F82*150/100</f>
        <v>0</v>
      </c>
    </row>
    <row r="83" customFormat="false" ht="12" hidden="false" customHeight="true" outlineLevel="0" collapsed="false">
      <c r="A83" s="154" t="s">
        <v>214</v>
      </c>
      <c r="B83" s="158" t="n">
        <v>23.2</v>
      </c>
      <c r="C83" s="158" t="n">
        <v>13.6</v>
      </c>
      <c r="D83" s="158" t="n">
        <v>6.2</v>
      </c>
      <c r="E83" s="146"/>
      <c r="F83" s="155" t="n">
        <f aca="false">100-B83-C83-D83</f>
        <v>57</v>
      </c>
      <c r="G83" s="156"/>
      <c r="H83" s="155" t="n">
        <f aca="false">$G83*B83*200/100</f>
        <v>0</v>
      </c>
      <c r="I83" s="155" t="n">
        <f aca="false">$G83*C83*200/100</f>
        <v>0</v>
      </c>
      <c r="J83" s="155" t="n">
        <f aca="false">$G83*D83*200/100</f>
        <v>0</v>
      </c>
      <c r="K83" s="122" t="n">
        <f aca="false">H83*16.7+I83*37.6+J83*16.7</f>
        <v>0</v>
      </c>
      <c r="L83" s="125" t="n">
        <f aca="false">$G83*F83*200/100</f>
        <v>0</v>
      </c>
    </row>
    <row r="84" customFormat="false" ht="12" hidden="false" customHeight="false" outlineLevel="0" collapsed="false">
      <c r="A84" s="154" t="s">
        <v>215</v>
      </c>
      <c r="B84" s="158" t="n">
        <v>20</v>
      </c>
      <c r="C84" s="158" t="n">
        <v>10</v>
      </c>
      <c r="D84" s="158" t="n">
        <v>4</v>
      </c>
      <c r="E84" s="146"/>
      <c r="F84" s="155" t="n">
        <f aca="false">100-B84-C84-D84</f>
        <v>66</v>
      </c>
      <c r="G84" s="156"/>
      <c r="H84" s="155" t="n">
        <f aca="false">$G84*B84*150/100</f>
        <v>0</v>
      </c>
      <c r="I84" s="155" t="n">
        <f aca="false">$G84*C84*150/100</f>
        <v>0</v>
      </c>
      <c r="J84" s="155" t="n">
        <f aca="false">$G84*D84*150/100</f>
        <v>0</v>
      </c>
      <c r="K84" s="122" t="n">
        <f aca="false">H84*16.7+I84*37.6+J84*16.7</f>
        <v>0</v>
      </c>
      <c r="L84" s="125" t="n">
        <f aca="false">$G84*F84*150/100</f>
        <v>0</v>
      </c>
    </row>
    <row r="85" customFormat="false" ht="12" hidden="false" customHeight="false" outlineLevel="0" collapsed="false">
      <c r="A85" s="196" t="s">
        <v>216</v>
      </c>
      <c r="B85" s="158" t="n">
        <v>29</v>
      </c>
      <c r="C85" s="158" t="n">
        <v>7.5</v>
      </c>
      <c r="D85" s="158" t="n">
        <v>2</v>
      </c>
      <c r="E85" s="146"/>
      <c r="F85" s="155" t="n">
        <f aca="false">100-B85-C85-D85</f>
        <v>61.5</v>
      </c>
      <c r="G85" s="156"/>
      <c r="H85" s="155" t="n">
        <f aca="false">$G85*B85*150/100</f>
        <v>0</v>
      </c>
      <c r="I85" s="155" t="n">
        <f aca="false">$G85*C85*150/100</f>
        <v>0</v>
      </c>
      <c r="J85" s="155" t="n">
        <f aca="false">$G85*D85*150/100</f>
        <v>0</v>
      </c>
      <c r="K85" s="122" t="n">
        <f aca="false">H85*16.7+I85*37.6+J85*16.7</f>
        <v>0</v>
      </c>
      <c r="L85" s="125" t="n">
        <f aca="false">$G85*F85*150/100</f>
        <v>0</v>
      </c>
    </row>
    <row r="86" customFormat="false" ht="12" hidden="false" customHeight="false" outlineLevel="0" collapsed="false">
      <c r="A86" s="196" t="s">
        <v>217</v>
      </c>
      <c r="B86" s="158" t="n">
        <v>45</v>
      </c>
      <c r="C86" s="158" t="n">
        <v>13.1</v>
      </c>
      <c r="D86" s="158" t="n">
        <v>2.6</v>
      </c>
      <c r="E86" s="146"/>
      <c r="F86" s="155" t="n">
        <f aca="false">100-B86-C86-D86</f>
        <v>39.3</v>
      </c>
      <c r="G86" s="156"/>
      <c r="H86" s="155" t="n">
        <f aca="false">$G86*B86*150/100</f>
        <v>0</v>
      </c>
      <c r="I86" s="155" t="n">
        <f aca="false">$G86*C86*150/100</f>
        <v>0</v>
      </c>
      <c r="J86" s="155" t="n">
        <f aca="false">$G86*D86*150/100</f>
        <v>0</v>
      </c>
      <c r="K86" s="122" t="n">
        <f aca="false">H86*16.7+I86*37.6+J86*16.7</f>
        <v>0</v>
      </c>
      <c r="L86" s="125" t="n">
        <f aca="false">$G86*F86*150/100</f>
        <v>0</v>
      </c>
    </row>
    <row r="87" customFormat="false" ht="12" hidden="false" customHeight="false" outlineLevel="0" collapsed="false">
      <c r="A87" s="154" t="s">
        <v>218</v>
      </c>
      <c r="B87" s="158" t="n">
        <v>12</v>
      </c>
      <c r="C87" s="158" t="n">
        <v>1</v>
      </c>
      <c r="D87" s="158" t="n">
        <v>2</v>
      </c>
      <c r="E87" s="146"/>
      <c r="F87" s="155" t="n">
        <f aca="false">100-B87-C87-D87</f>
        <v>85</v>
      </c>
      <c r="G87" s="156"/>
      <c r="H87" s="155" t="n">
        <f aca="false">$G87*B87*150/100</f>
        <v>0</v>
      </c>
      <c r="I87" s="155" t="n">
        <f aca="false">$G87*C87*150/100</f>
        <v>0</v>
      </c>
      <c r="J87" s="155" t="n">
        <f aca="false">$G87*D87*150/100</f>
        <v>0</v>
      </c>
      <c r="K87" s="122" t="n">
        <f aca="false">H87*16.7+I87*37.6+J87*16.7</f>
        <v>0</v>
      </c>
      <c r="L87" s="125" t="n">
        <f aca="false">$G87*F87*150/100</f>
        <v>0</v>
      </c>
    </row>
    <row r="88" customFormat="false" ht="12" hidden="false" customHeight="false" outlineLevel="0" collapsed="false">
      <c r="A88" s="117" t="s">
        <v>219</v>
      </c>
      <c r="B88" s="155" t="n">
        <v>63</v>
      </c>
      <c r="C88" s="155" t="n">
        <v>30</v>
      </c>
      <c r="D88" s="155" t="n">
        <v>2</v>
      </c>
      <c r="E88" s="146"/>
      <c r="F88" s="155" t="n">
        <f aca="false">100-B88-C88-D88</f>
        <v>5</v>
      </c>
      <c r="G88" s="156"/>
      <c r="H88" s="155" t="n">
        <f aca="false">$G88*B88*10/100</f>
        <v>0</v>
      </c>
      <c r="I88" s="155" t="n">
        <f aca="false">$G88*C88*10/100</f>
        <v>0</v>
      </c>
      <c r="J88" s="155" t="n">
        <f aca="false">$G88*D88*10/100</f>
        <v>0</v>
      </c>
      <c r="K88" s="122" t="n">
        <f aca="false">H88*16.7+I88*37.6+J88*16.7</f>
        <v>0</v>
      </c>
      <c r="L88" s="125" t="n">
        <f aca="false">$G88*F88*10/100</f>
        <v>0</v>
      </c>
    </row>
    <row r="89" customFormat="false" ht="12" hidden="false" customHeight="false" outlineLevel="0" collapsed="false">
      <c r="A89" s="117" t="s">
        <v>220</v>
      </c>
      <c r="B89" s="155" t="n">
        <v>55.7</v>
      </c>
      <c r="C89" s="155" t="n">
        <v>33.5</v>
      </c>
      <c r="D89" s="155" t="n">
        <v>6</v>
      </c>
      <c r="E89" s="146"/>
      <c r="F89" s="155" t="n">
        <v>4.3</v>
      </c>
      <c r="G89" s="156"/>
      <c r="H89" s="155" t="n">
        <f aca="false">$G89*B89*10/100</f>
        <v>0</v>
      </c>
      <c r="I89" s="155" t="n">
        <f aca="false">$G89*C89*10/100</f>
        <v>0</v>
      </c>
      <c r="J89" s="155" t="n">
        <f aca="false">$G89*D89*10/100</f>
        <v>0</v>
      </c>
      <c r="K89" s="122" t="n">
        <f aca="false">H89*16.7+I89*37.6+J89*16.7</f>
        <v>0</v>
      </c>
      <c r="L89" s="125" t="n">
        <f aca="false">$G89*F89*10/100</f>
        <v>0</v>
      </c>
    </row>
    <row r="90" customFormat="false" ht="12" hidden="false" customHeight="false" outlineLevel="0" collapsed="false">
      <c r="A90" s="117" t="s">
        <v>221</v>
      </c>
      <c r="B90" s="155" t="n">
        <v>100</v>
      </c>
      <c r="C90" s="155" t="n">
        <v>0</v>
      </c>
      <c r="D90" s="155" t="n">
        <v>0</v>
      </c>
      <c r="E90" s="146"/>
      <c r="F90" s="155" t="n">
        <v>0.5</v>
      </c>
      <c r="G90" s="156"/>
      <c r="H90" s="155" t="n">
        <f aca="false">$G90*B90*5/100</f>
        <v>0</v>
      </c>
      <c r="I90" s="155" t="n">
        <f aca="false">$G90*C90*5/100</f>
        <v>0</v>
      </c>
      <c r="J90" s="155" t="n">
        <f aca="false">$G90*D90*5/100</f>
        <v>0</v>
      </c>
      <c r="K90" s="122" t="n">
        <f aca="false">H90*16.7+I90*37.6+J90*16.7</f>
        <v>0</v>
      </c>
      <c r="L90" s="125" t="n">
        <f aca="false">$G90*F90*5/100</f>
        <v>0</v>
      </c>
    </row>
    <row r="91" customFormat="false" ht="12" hidden="false" customHeight="false" outlineLevel="0" collapsed="false">
      <c r="A91" s="195" t="s">
        <v>126</v>
      </c>
      <c r="B91" s="195"/>
      <c r="C91" s="195"/>
      <c r="D91" s="195"/>
      <c r="E91" s="192"/>
      <c r="F91" s="195"/>
      <c r="G91" s="193"/>
      <c r="H91" s="195"/>
      <c r="I91" s="195"/>
      <c r="J91" s="195"/>
      <c r="K91" s="195"/>
      <c r="L91" s="194"/>
    </row>
    <row r="92" customFormat="false" ht="12" hidden="false" customHeight="false" outlineLevel="0" collapsed="false">
      <c r="A92" s="117" t="s">
        <v>222</v>
      </c>
      <c r="B92" s="155" t="n">
        <v>0.5</v>
      </c>
      <c r="C92" s="155" t="n">
        <v>84</v>
      </c>
      <c r="D92" s="155" t="n">
        <v>0.5</v>
      </c>
      <c r="E92" s="146"/>
      <c r="F92" s="155" t="n">
        <v>15</v>
      </c>
      <c r="G92" s="156"/>
      <c r="H92" s="155" t="n">
        <f aca="false">$G92*B92*10/100</f>
        <v>0</v>
      </c>
      <c r="I92" s="155" t="n">
        <f aca="false">$G92*C92*10/100</f>
        <v>0</v>
      </c>
      <c r="J92" s="155" t="n">
        <f aca="false">$G92*D92*10/100</f>
        <v>0</v>
      </c>
      <c r="K92" s="122" t="n">
        <f aca="false">H92*16.7+I92*37.6+J92*16.7</f>
        <v>0</v>
      </c>
      <c r="L92" s="125" t="n">
        <f aca="false">$G92*F92*10/100</f>
        <v>0</v>
      </c>
    </row>
    <row r="93" s="198" customFormat="true" ht="12" hidden="false" customHeight="true" outlineLevel="0" collapsed="false">
      <c r="A93" s="117" t="s">
        <v>223</v>
      </c>
      <c r="B93" s="155" t="n">
        <v>1.6</v>
      </c>
      <c r="C93" s="155" t="n">
        <v>21</v>
      </c>
      <c r="D93" s="155" t="n">
        <v>17</v>
      </c>
      <c r="E93" s="146"/>
      <c r="F93" s="155" t="n">
        <f aca="false">100-B93-C93-D93</f>
        <v>60.4</v>
      </c>
      <c r="G93" s="156"/>
      <c r="H93" s="155" t="n">
        <f aca="false">$G93*B93*40/100</f>
        <v>0</v>
      </c>
      <c r="I93" s="155" t="n">
        <f aca="false">$G93*C93*40/100</f>
        <v>0</v>
      </c>
      <c r="J93" s="155" t="n">
        <f aca="false">$G93*D93*40/100</f>
        <v>0</v>
      </c>
      <c r="K93" s="122" t="n">
        <f aca="false">H93*16.7+I93*37.6+J93*16.7</f>
        <v>0</v>
      </c>
      <c r="L93" s="125" t="n">
        <f aca="false">$G93*F93*40/100</f>
        <v>0</v>
      </c>
      <c r="M93" s="197"/>
      <c r="N93" s="68"/>
      <c r="O93" s="68"/>
      <c r="P93" s="68"/>
      <c r="Q93" s="68"/>
      <c r="R93" s="68"/>
      <c r="S93" s="68"/>
    </row>
    <row r="94" s="198" customFormat="true" ht="12" hidden="false" customHeight="false" outlineLevel="0" collapsed="false">
      <c r="A94" s="117" t="s">
        <v>224</v>
      </c>
      <c r="B94" s="155" t="n">
        <v>4</v>
      </c>
      <c r="C94" s="155" t="n">
        <v>24</v>
      </c>
      <c r="D94" s="155" t="n">
        <v>20</v>
      </c>
      <c r="E94" s="146"/>
      <c r="F94" s="155" t="n">
        <f aca="false">100-B94-C94-D94</f>
        <v>52</v>
      </c>
      <c r="G94" s="156"/>
      <c r="H94" s="155" t="n">
        <f aca="false">$G94*B94*40/100</f>
        <v>0</v>
      </c>
      <c r="I94" s="155" t="n">
        <f aca="false">$G94*C94*40/100</f>
        <v>0</v>
      </c>
      <c r="J94" s="155" t="n">
        <f aca="false">$G94*D94*40/100</f>
        <v>0</v>
      </c>
      <c r="K94" s="122" t="n">
        <f aca="false">H94*16.7+I94*37.6+J94*16.7</f>
        <v>0</v>
      </c>
      <c r="L94" s="125" t="n">
        <f aca="false">$G94*F94*40/100</f>
        <v>0</v>
      </c>
      <c r="M94" s="197"/>
      <c r="N94" s="68"/>
      <c r="O94" s="68"/>
      <c r="P94" s="68"/>
      <c r="Q94" s="68"/>
      <c r="R94" s="68"/>
      <c r="S94" s="68"/>
    </row>
    <row r="95" customFormat="false" ht="12" hidden="false" customHeight="false" outlineLevel="0" collapsed="false">
      <c r="A95" s="196" t="s">
        <v>225</v>
      </c>
      <c r="B95" s="158" t="n">
        <v>15</v>
      </c>
      <c r="C95" s="158" t="n">
        <v>15</v>
      </c>
      <c r="D95" s="158" t="n">
        <v>20</v>
      </c>
      <c r="E95" s="146"/>
      <c r="F95" s="155" t="n">
        <f aca="false">100-B95-C95-D95</f>
        <v>50</v>
      </c>
      <c r="G95" s="156"/>
      <c r="H95" s="155" t="n">
        <f aca="false">$G95*B95*40/100</f>
        <v>0</v>
      </c>
      <c r="I95" s="155" t="n">
        <f aca="false">$G95*C95*40/100</f>
        <v>0</v>
      </c>
      <c r="J95" s="155" t="n">
        <f aca="false">$G95*D95*40/100</f>
        <v>0</v>
      </c>
      <c r="K95" s="122" t="n">
        <f aca="false">H95*16.7+I95*37.6+J95*16.7</f>
        <v>0</v>
      </c>
      <c r="L95" s="125" t="n">
        <f aca="false">$G95*F95*40/100</f>
        <v>0</v>
      </c>
    </row>
    <row r="96" customFormat="false" ht="12" hidden="false" customHeight="false" outlineLevel="0" collapsed="false">
      <c r="A96" s="154" t="s">
        <v>226</v>
      </c>
      <c r="B96" s="155" t="n">
        <v>4</v>
      </c>
      <c r="C96" s="155" t="n">
        <v>7</v>
      </c>
      <c r="D96" s="155" t="n">
        <v>15.5</v>
      </c>
      <c r="E96" s="146"/>
      <c r="F96" s="155" t="n">
        <f aca="false">100-B96-C96-D96</f>
        <v>73.5</v>
      </c>
      <c r="G96" s="156"/>
      <c r="H96" s="155" t="n">
        <f aca="false">$G96*B96*20/100</f>
        <v>0</v>
      </c>
      <c r="I96" s="155" t="n">
        <f aca="false">$G96*C96*20/100</f>
        <v>0</v>
      </c>
      <c r="J96" s="155" t="n">
        <f aca="false">$G96*D96*20/100</f>
        <v>0</v>
      </c>
      <c r="K96" s="122" t="n">
        <f aca="false">H96*16.7+I96*37.6+J96*16.7</f>
        <v>0</v>
      </c>
      <c r="L96" s="125" t="n">
        <f aca="false">$G96*F96*20/100</f>
        <v>0</v>
      </c>
    </row>
    <row r="97" customFormat="false" ht="12" hidden="false" customHeight="false" outlineLevel="0" collapsed="false">
      <c r="A97" s="117" t="s">
        <v>227</v>
      </c>
      <c r="B97" s="155" t="n">
        <v>1.5</v>
      </c>
      <c r="C97" s="155" t="n">
        <v>29.7</v>
      </c>
      <c r="D97" s="155" t="n">
        <v>29.5</v>
      </c>
      <c r="E97" s="146"/>
      <c r="F97" s="155" t="n">
        <v>39.3</v>
      </c>
      <c r="G97" s="156"/>
      <c r="H97" s="155" t="n">
        <f aca="false">$G97*B97*40/100</f>
        <v>0</v>
      </c>
      <c r="I97" s="155" t="n">
        <f aca="false">$G97*C97*40/100</f>
        <v>0</v>
      </c>
      <c r="J97" s="155" t="n">
        <f aca="false">$G97*D97*40/100</f>
        <v>0</v>
      </c>
      <c r="K97" s="122" t="n">
        <f aca="false">H97*16.7+I97*37.6+J97*16.7</f>
        <v>0</v>
      </c>
      <c r="L97" s="125" t="n">
        <f aca="false">$G97*F97*40/100</f>
        <v>0</v>
      </c>
    </row>
    <row r="98" customFormat="false" ht="12" hidden="false" customHeight="false" outlineLevel="0" collapsed="false">
      <c r="A98" s="196" t="s">
        <v>228</v>
      </c>
      <c r="B98" s="158" t="n">
        <v>5</v>
      </c>
      <c r="C98" s="158" t="n">
        <v>24</v>
      </c>
      <c r="D98" s="158" t="n">
        <v>21</v>
      </c>
      <c r="E98" s="146"/>
      <c r="F98" s="155" t="n">
        <f aca="false">100-B98-C98-D98</f>
        <v>50</v>
      </c>
      <c r="G98" s="156"/>
      <c r="H98" s="155" t="n">
        <f aca="false">$G98*B98*40/100</f>
        <v>0</v>
      </c>
      <c r="I98" s="155" t="n">
        <f aca="false">$G98*C98*40/100</f>
        <v>0</v>
      </c>
      <c r="J98" s="155" t="n">
        <f aca="false">$G98*D98*40/100</f>
        <v>0</v>
      </c>
      <c r="K98" s="122" t="n">
        <f aca="false">H98*16.7+I98*37.6+J98*16.7</f>
        <v>0</v>
      </c>
      <c r="L98" s="125" t="n">
        <f aca="false">$G98*F98*40/100</f>
        <v>0</v>
      </c>
    </row>
    <row r="99" customFormat="false" ht="12" hidden="false" customHeight="false" outlineLevel="0" collapsed="false">
      <c r="A99" s="117" t="s">
        <v>229</v>
      </c>
      <c r="B99" s="155" t="n">
        <v>2.9</v>
      </c>
      <c r="C99" s="155" t="n">
        <v>12.6</v>
      </c>
      <c r="D99" s="155" t="n">
        <v>10.2</v>
      </c>
      <c r="E99" s="146"/>
      <c r="F99" s="155" t="n">
        <f aca="false">100-B99-C99-D99</f>
        <v>74.3</v>
      </c>
      <c r="G99" s="156"/>
      <c r="H99" s="155" t="n">
        <f aca="false">$G99*B99*20/100</f>
        <v>0</v>
      </c>
      <c r="I99" s="155" t="n">
        <f aca="false">$G99*C99*20/100</f>
        <v>0</v>
      </c>
      <c r="J99" s="155" t="n">
        <f aca="false">$G99*D99*20/100</f>
        <v>0</v>
      </c>
      <c r="K99" s="122" t="n">
        <f aca="false">H99*16.7+I99*37.6+J99*16.7</f>
        <v>0</v>
      </c>
      <c r="L99" s="125" t="n">
        <f aca="false">$G99*F99*20/100</f>
        <v>0</v>
      </c>
    </row>
    <row r="100" customFormat="false" ht="12" hidden="false" customHeight="false" outlineLevel="0" collapsed="false">
      <c r="A100" s="196" t="s">
        <v>230</v>
      </c>
      <c r="B100" s="158" t="n">
        <v>0.5</v>
      </c>
      <c r="C100" s="158" t="n">
        <v>28</v>
      </c>
      <c r="D100" s="158" t="n">
        <v>23</v>
      </c>
      <c r="E100" s="146"/>
      <c r="F100" s="155" t="n">
        <f aca="false">100-B100-C100-D100</f>
        <v>48.5</v>
      </c>
      <c r="G100" s="156"/>
      <c r="H100" s="155" t="n">
        <f aca="false">$G100*B100*40/100</f>
        <v>0</v>
      </c>
      <c r="I100" s="155" t="n">
        <f aca="false">$G100*C100*40/100</f>
        <v>0</v>
      </c>
      <c r="J100" s="155" t="n">
        <f aca="false">$G100*D100*40/100</f>
        <v>0</v>
      </c>
      <c r="K100" s="122" t="n">
        <f aca="false">H100*16.7+I100*37.6+J100*16.7</f>
        <v>0</v>
      </c>
      <c r="L100" s="125" t="n">
        <f aca="false">$G100*F100*40/100</f>
        <v>0</v>
      </c>
    </row>
    <row r="101" customFormat="false" ht="12" hidden="false" customHeight="false" outlineLevel="0" collapsed="false">
      <c r="A101" s="196" t="s">
        <v>231</v>
      </c>
      <c r="B101" s="158" t="n">
        <v>2</v>
      </c>
      <c r="C101" s="158" t="n">
        <v>30.5</v>
      </c>
      <c r="D101" s="158" t="n">
        <v>21.5</v>
      </c>
      <c r="E101" s="146"/>
      <c r="F101" s="155" t="n">
        <f aca="false">100-B101-C101-D101</f>
        <v>46</v>
      </c>
      <c r="G101" s="156"/>
      <c r="H101" s="155" t="n">
        <f aca="false">$G101*B101*30/100</f>
        <v>0</v>
      </c>
      <c r="I101" s="155" t="n">
        <f aca="false">$G101*C101*30/100</f>
        <v>0</v>
      </c>
      <c r="J101" s="155" t="n">
        <f aca="false">$G101*D101*30/100</f>
        <v>0</v>
      </c>
      <c r="K101" s="122" t="n">
        <f aca="false">H101*16.7+I101*37.6+J101*16.7</f>
        <v>0</v>
      </c>
      <c r="L101" s="125" t="n">
        <f aca="false">$G101*F101*30/100</f>
        <v>0</v>
      </c>
    </row>
    <row r="102" customFormat="false" ht="12" hidden="false" customHeight="false" outlineLevel="0" collapsed="false">
      <c r="A102" s="117" t="s">
        <v>232</v>
      </c>
      <c r="B102" s="155" t="n">
        <v>2.7</v>
      </c>
      <c r="C102" s="155" t="n">
        <v>4</v>
      </c>
      <c r="D102" s="155" t="n">
        <v>11</v>
      </c>
      <c r="E102" s="146"/>
      <c r="F102" s="155" t="n">
        <f aca="false">100-B102-C102-D102</f>
        <v>82.3</v>
      </c>
      <c r="G102" s="156"/>
      <c r="H102" s="155" t="n">
        <f aca="false">$G102*B102*120/100</f>
        <v>0</v>
      </c>
      <c r="I102" s="155" t="n">
        <f aca="false">$G102*C102*120/100</f>
        <v>0</v>
      </c>
      <c r="J102" s="155" t="n">
        <f aca="false">$G102*D102*120/100</f>
        <v>0</v>
      </c>
      <c r="K102" s="122" t="n">
        <f aca="false">H102*16.7+I102*37.6+J102*16.7</f>
        <v>0</v>
      </c>
      <c r="L102" s="125" t="n">
        <f aca="false">$G102*F102*120/100</f>
        <v>0</v>
      </c>
    </row>
    <row r="103" customFormat="false" ht="12" hidden="false" customHeight="false" outlineLevel="0" collapsed="false">
      <c r="A103" s="117" t="s">
        <v>233</v>
      </c>
      <c r="B103" s="155" t="n">
        <v>3</v>
      </c>
      <c r="C103" s="155" t="n">
        <v>0</v>
      </c>
      <c r="D103" s="155" t="n">
        <v>12.5</v>
      </c>
      <c r="E103" s="146"/>
      <c r="F103" s="155" t="n">
        <f aca="false">100-B103-C103-D103</f>
        <v>84.5</v>
      </c>
      <c r="G103" s="156"/>
      <c r="H103" s="155" t="n">
        <f aca="false">$G103*B103*120/100</f>
        <v>0</v>
      </c>
      <c r="I103" s="155" t="n">
        <f aca="false">$G103*C103*120/100</f>
        <v>0</v>
      </c>
      <c r="J103" s="155" t="n">
        <f aca="false">$G103*D103*120/100</f>
        <v>0</v>
      </c>
      <c r="K103" s="122" t="n">
        <f aca="false">H103*16.7+I103*37.6+J103*16.7</f>
        <v>0</v>
      </c>
      <c r="L103" s="125" t="n">
        <f aca="false">$G103*F103*120/100</f>
        <v>0</v>
      </c>
    </row>
    <row r="104" customFormat="false" ht="12" hidden="false" customHeight="false" outlineLevel="0" collapsed="false">
      <c r="A104" s="154" t="s">
        <v>234</v>
      </c>
      <c r="B104" s="155" t="n">
        <v>2</v>
      </c>
      <c r="C104" s="155" t="n">
        <v>33</v>
      </c>
      <c r="D104" s="155" t="n">
        <v>8.5</v>
      </c>
      <c r="E104" s="146"/>
      <c r="F104" s="155" t="n">
        <f aca="false">100-B104-C104-D104</f>
        <v>56.5</v>
      </c>
      <c r="G104" s="156"/>
      <c r="H104" s="155" t="n">
        <f aca="false">$G104*B104*120/100</f>
        <v>0</v>
      </c>
      <c r="I104" s="155" t="n">
        <f aca="false">$G104*C104*120/100</f>
        <v>0</v>
      </c>
      <c r="J104" s="155" t="n">
        <f aca="false">$G104*D104*120/100</f>
        <v>0</v>
      </c>
      <c r="K104" s="122" t="n">
        <f aca="false">H104*16.7+I104*37.6+J104*16.7</f>
        <v>0</v>
      </c>
      <c r="L104" s="125" t="n">
        <f aca="false">$G104*F104*120/100</f>
        <v>0</v>
      </c>
    </row>
    <row r="105" customFormat="false" ht="12" hidden="false" customHeight="false" outlineLevel="0" collapsed="false">
      <c r="A105" s="117" t="s">
        <v>235</v>
      </c>
      <c r="B105" s="155" t="n">
        <v>2.9</v>
      </c>
      <c r="C105" s="155" t="n">
        <v>3.3</v>
      </c>
      <c r="D105" s="155" t="n">
        <v>7.9</v>
      </c>
      <c r="E105" s="146"/>
      <c r="F105" s="155" t="n">
        <f aca="false">100-B105-C105-D105</f>
        <v>85.9</v>
      </c>
      <c r="G105" s="156"/>
      <c r="H105" s="155" t="n">
        <f aca="false">$G105*B105*120/100</f>
        <v>0</v>
      </c>
      <c r="I105" s="155" t="n">
        <f aca="false">$G105*C105*120/100</f>
        <v>0</v>
      </c>
      <c r="J105" s="155" t="n">
        <f aca="false">$G105*D105*120/100</f>
        <v>0</v>
      </c>
      <c r="K105" s="122" t="n">
        <f aca="false">H105*16.7+I105*37.6+J105*16.7</f>
        <v>0</v>
      </c>
      <c r="L105" s="125" t="n">
        <f aca="false">$G105*F105*120/100</f>
        <v>0</v>
      </c>
    </row>
    <row r="106" customFormat="false" ht="12" hidden="false" customHeight="false" outlineLevel="0" collapsed="false">
      <c r="A106" s="117" t="s">
        <v>236</v>
      </c>
      <c r="B106" s="158" t="n">
        <v>24.5</v>
      </c>
      <c r="C106" s="158" t="n">
        <v>3.4</v>
      </c>
      <c r="D106" s="158" t="n">
        <v>4</v>
      </c>
      <c r="E106" s="146"/>
      <c r="F106" s="155" t="n">
        <f aca="false">100-B106-C106-D106</f>
        <v>68.1</v>
      </c>
      <c r="G106" s="156"/>
      <c r="H106" s="155" t="n">
        <f aca="false">$G106*B106*125/100</f>
        <v>0</v>
      </c>
      <c r="I106" s="155" t="n">
        <f aca="false">$G106*C106*125/100</f>
        <v>0</v>
      </c>
      <c r="J106" s="155" t="n">
        <f aca="false">$G106*D106*125/100</f>
        <v>0</v>
      </c>
      <c r="K106" s="122" t="n">
        <f aca="false">H106*16.7+I106*37.6+J106*16.7</f>
        <v>0</v>
      </c>
      <c r="L106" s="125" t="n">
        <f aca="false">$G106*F106*125/100</f>
        <v>0</v>
      </c>
    </row>
    <row r="107" customFormat="false" ht="12" hidden="false" customHeight="false" outlineLevel="0" collapsed="false">
      <c r="A107" s="117" t="s">
        <v>237</v>
      </c>
      <c r="B107" s="158" t="n">
        <v>5.8</v>
      </c>
      <c r="C107" s="158" t="n">
        <v>4.4</v>
      </c>
      <c r="D107" s="158" t="n">
        <v>5</v>
      </c>
      <c r="E107" s="146"/>
      <c r="F107" s="155" t="n">
        <f aca="false">100-B107-C107-D107</f>
        <v>84.8</v>
      </c>
      <c r="G107" s="156"/>
      <c r="H107" s="155" t="n">
        <f aca="false">$G107*B107*125/100</f>
        <v>0</v>
      </c>
      <c r="I107" s="155" t="n">
        <f aca="false">$G107*C107*125/100</f>
        <v>0</v>
      </c>
      <c r="J107" s="155" t="n">
        <f aca="false">$G107*D107*125/100</f>
        <v>0</v>
      </c>
      <c r="K107" s="122" t="n">
        <f aca="false">H107*16.7+I107*37.6+J107*16.7</f>
        <v>0</v>
      </c>
      <c r="L107" s="125" t="n">
        <f aca="false">$G107*F107*125/100</f>
        <v>0</v>
      </c>
    </row>
    <row r="108" customFormat="false" ht="12" hidden="false" customHeight="false" outlineLevel="0" collapsed="false">
      <c r="A108" s="117" t="s">
        <v>238</v>
      </c>
      <c r="B108" s="158" t="n">
        <v>7.6</v>
      </c>
      <c r="C108" s="158" t="n">
        <v>0.1</v>
      </c>
      <c r="D108" s="158" t="n">
        <v>5.7</v>
      </c>
      <c r="E108" s="146"/>
      <c r="F108" s="155" t="n">
        <v>77.8</v>
      </c>
      <c r="G108" s="156"/>
      <c r="H108" s="155" t="n">
        <f aca="false">$G108*B108*125/100</f>
        <v>0</v>
      </c>
      <c r="I108" s="155" t="n">
        <f aca="false">$G108*C108*125/100</f>
        <v>0</v>
      </c>
      <c r="J108" s="155" t="n">
        <f aca="false">$G108*D108*125/100</f>
        <v>0</v>
      </c>
      <c r="K108" s="122" t="n">
        <f aca="false">H108*16.7+I108*37.6+J108*16.7</f>
        <v>0</v>
      </c>
      <c r="L108" s="125" t="n">
        <f aca="false">$G108*F108*125/100</f>
        <v>0</v>
      </c>
    </row>
    <row r="109" customFormat="false" ht="12" hidden="false" customHeight="false" outlineLevel="0" collapsed="false">
      <c r="A109" s="191" t="s">
        <v>239</v>
      </c>
      <c r="B109" s="191"/>
      <c r="C109" s="191"/>
      <c r="D109" s="191"/>
      <c r="E109" s="192"/>
      <c r="F109" s="191"/>
      <c r="G109" s="193"/>
      <c r="H109" s="191"/>
      <c r="I109" s="191"/>
      <c r="J109" s="191"/>
      <c r="K109" s="191"/>
      <c r="L109" s="194"/>
    </row>
    <row r="110" customFormat="false" ht="12" hidden="false" customHeight="false" outlineLevel="0" collapsed="false">
      <c r="A110" s="154" t="s">
        <v>240</v>
      </c>
      <c r="B110" s="155" t="n">
        <v>0</v>
      </c>
      <c r="C110" s="199" t="n">
        <v>7</v>
      </c>
      <c r="D110" s="199" t="n">
        <v>28</v>
      </c>
      <c r="E110" s="154"/>
      <c r="F110" s="155" t="n">
        <f aca="false">100-B110-C110-D110</f>
        <v>65</v>
      </c>
      <c r="G110" s="156"/>
      <c r="H110" s="155" t="n">
        <f aca="false">$G110*B110*170/100</f>
        <v>0</v>
      </c>
      <c r="I110" s="155" t="n">
        <f aca="false">$G110*C110*170/100</f>
        <v>0</v>
      </c>
      <c r="J110" s="155" t="n">
        <f aca="false">$G110*D110*170/100</f>
        <v>0</v>
      </c>
      <c r="K110" s="122" t="n">
        <f aca="false">H110*16.7+I110*37.6+J110*16.7</f>
        <v>0</v>
      </c>
      <c r="L110" s="125" t="n">
        <f aca="false">$G110*F110*170/100</f>
        <v>0</v>
      </c>
    </row>
    <row r="111" customFormat="false" ht="12" hidden="false" customHeight="false" outlineLevel="0" collapsed="false">
      <c r="A111" s="154" t="s">
        <v>241</v>
      </c>
      <c r="B111" s="189" t="n">
        <v>0.5</v>
      </c>
      <c r="C111" s="189" t="n">
        <v>8</v>
      </c>
      <c r="D111" s="189" t="n">
        <v>25</v>
      </c>
      <c r="E111" s="154"/>
      <c r="F111" s="155" t="n">
        <f aca="false">100-B111-C111-D111</f>
        <v>66.5</v>
      </c>
      <c r="G111" s="156"/>
      <c r="H111" s="155" t="n">
        <f aca="false">$G111*B111*160/100</f>
        <v>0</v>
      </c>
      <c r="I111" s="155" t="n">
        <f aca="false">$G111*C111*160/100</f>
        <v>0</v>
      </c>
      <c r="J111" s="155" t="n">
        <f aca="false">$G111*D111*160/100</f>
        <v>0</v>
      </c>
      <c r="K111" s="122" t="n">
        <f aca="false">H111*16.7+I111*37.6+J111*16.7</f>
        <v>0</v>
      </c>
      <c r="L111" s="125" t="n">
        <f aca="false">$G111*F111*160/100</f>
        <v>0</v>
      </c>
    </row>
    <row r="112" customFormat="false" ht="12" hidden="false" customHeight="false" outlineLevel="0" collapsed="false">
      <c r="A112" s="117" t="s">
        <v>242</v>
      </c>
      <c r="B112" s="155" t="n">
        <v>0</v>
      </c>
      <c r="C112" s="155" t="n">
        <v>5.5</v>
      </c>
      <c r="D112" s="155" t="n">
        <v>28</v>
      </c>
      <c r="E112" s="155"/>
      <c r="F112" s="155" t="n">
        <f aca="false">100-B112-C112-D112</f>
        <v>66.5</v>
      </c>
      <c r="G112" s="156"/>
      <c r="H112" s="155" t="n">
        <f aca="false">$G112*B112*180/100</f>
        <v>0</v>
      </c>
      <c r="I112" s="155" t="n">
        <f aca="false">$G112*C112*180/100</f>
        <v>0</v>
      </c>
      <c r="J112" s="155" t="n">
        <f aca="false">$G112*D112*180/100</f>
        <v>0</v>
      </c>
      <c r="K112" s="122" t="n">
        <f aca="false">H112*16.7+I112*37.6+J112*16.7</f>
        <v>0</v>
      </c>
      <c r="L112" s="125" t="n">
        <f aca="false">$G112*F112*180/100</f>
        <v>0</v>
      </c>
    </row>
    <row r="113" customFormat="false" ht="12" hidden="false" customHeight="false" outlineLevel="0" collapsed="false">
      <c r="A113" s="117" t="s">
        <v>243</v>
      </c>
      <c r="B113" s="189" t="n">
        <v>3</v>
      </c>
      <c r="C113" s="189" t="n">
        <v>34</v>
      </c>
      <c r="D113" s="189" t="n">
        <v>24</v>
      </c>
      <c r="E113" s="155"/>
      <c r="F113" s="155" t="n">
        <f aca="false">100-B113-C113-D113</f>
        <v>39</v>
      </c>
      <c r="G113" s="156"/>
      <c r="H113" s="155" t="n">
        <f aca="false">$G113*B113*160/100</f>
        <v>0</v>
      </c>
      <c r="I113" s="155" t="n">
        <f aca="false">$G113*C113*160/100</f>
        <v>0</v>
      </c>
      <c r="J113" s="155" t="n">
        <f aca="false">$G113*D113*160/100</f>
        <v>0</v>
      </c>
      <c r="K113" s="122" t="n">
        <f aca="false">H113*16.7+I113*37.6+J113*16.7</f>
        <v>0</v>
      </c>
      <c r="L113" s="125" t="n">
        <f aca="false">$G113*F113*160/100</f>
        <v>0</v>
      </c>
    </row>
    <row r="114" customFormat="false" ht="12" hidden="false" customHeight="false" outlineLevel="0" collapsed="false">
      <c r="A114" s="117" t="s">
        <v>244</v>
      </c>
      <c r="B114" s="189" t="n">
        <v>5</v>
      </c>
      <c r="C114" s="189" t="n">
        <v>45</v>
      </c>
      <c r="D114" s="189" t="n">
        <v>13</v>
      </c>
      <c r="E114" s="155"/>
      <c r="F114" s="155" t="n">
        <f aca="false">100-B114-C114-D114</f>
        <v>37</v>
      </c>
      <c r="G114" s="156"/>
      <c r="H114" s="155" t="n">
        <f aca="false">$G114*B114*80/100</f>
        <v>0</v>
      </c>
      <c r="I114" s="155" t="n">
        <f aca="false">$G114*C114*80/100</f>
        <v>0</v>
      </c>
      <c r="J114" s="155" t="n">
        <f aca="false">$G114*D114*80/100</f>
        <v>0</v>
      </c>
      <c r="K114" s="122" t="n">
        <f aca="false">H114*16.7+I114*37.6+J114*16.7</f>
        <v>0</v>
      </c>
      <c r="L114" s="125" t="n">
        <f aca="false">$G114*F114*80/100</f>
        <v>0</v>
      </c>
    </row>
    <row r="115" customFormat="false" ht="12" hidden="false" customHeight="false" outlineLevel="0" collapsed="false">
      <c r="A115" s="117" t="s">
        <v>245</v>
      </c>
      <c r="B115" s="155" t="n">
        <v>0</v>
      </c>
      <c r="C115" s="155" t="n">
        <v>10</v>
      </c>
      <c r="D115" s="155" t="n">
        <v>21</v>
      </c>
      <c r="E115" s="155"/>
      <c r="F115" s="155" t="n">
        <f aca="false">100-B115-C115-D115</f>
        <v>69</v>
      </c>
      <c r="G115" s="156"/>
      <c r="H115" s="155" t="n">
        <f aca="false">$G115*B115*160/100</f>
        <v>0</v>
      </c>
      <c r="I115" s="155" t="n">
        <f aca="false">$G115*C115*160/100</f>
        <v>0</v>
      </c>
      <c r="J115" s="155" t="n">
        <f aca="false">$G115*D115*160/100</f>
        <v>0</v>
      </c>
      <c r="K115" s="122" t="n">
        <f aca="false">H115*16.7+I115*37.6+J115*16.7</f>
        <v>0</v>
      </c>
      <c r="L115" s="125" t="n">
        <f aca="false">$G115*F115*160/100</f>
        <v>0</v>
      </c>
    </row>
    <row r="116" customFormat="false" ht="12" hidden="false" customHeight="false" outlineLevel="0" collapsed="false">
      <c r="A116" s="124" t="s">
        <v>133</v>
      </c>
      <c r="B116" s="119" t="n">
        <v>5</v>
      </c>
      <c r="C116" s="119" t="n">
        <v>35</v>
      </c>
      <c r="D116" s="119" t="n">
        <v>20</v>
      </c>
      <c r="E116" s="119"/>
      <c r="F116" s="125" t="n">
        <f aca="false">100-B116-C116-D116</f>
        <v>40</v>
      </c>
      <c r="G116" s="110"/>
      <c r="H116" s="121" t="n">
        <f aca="false">$G116*B116*150/100</f>
        <v>0</v>
      </c>
      <c r="I116" s="121" t="n">
        <f aca="false">$G116*C116*150/100</f>
        <v>0</v>
      </c>
      <c r="J116" s="121" t="n">
        <f aca="false">$G116*D116*150/100</f>
        <v>0</v>
      </c>
      <c r="K116" s="122" t="n">
        <f aca="false">H116*16.7+I116*37.6+J116*16.7</f>
        <v>0</v>
      </c>
      <c r="L116" s="125" t="n">
        <f aca="false">$G116*F116*150/100</f>
        <v>0</v>
      </c>
    </row>
    <row r="117" customFormat="false" ht="12" hidden="false" customHeight="false" outlineLevel="0" collapsed="false">
      <c r="A117" s="117" t="s">
        <v>246</v>
      </c>
      <c r="B117" s="155" t="n">
        <v>0</v>
      </c>
      <c r="C117" s="155" t="n">
        <v>4</v>
      </c>
      <c r="D117" s="155" t="n">
        <v>21</v>
      </c>
      <c r="E117" s="155"/>
      <c r="F117" s="155" t="n">
        <f aca="false">100-B117-C117-D117</f>
        <v>75</v>
      </c>
      <c r="G117" s="200"/>
      <c r="H117" s="155" t="n">
        <f aca="false">$G117*B117*190/100</f>
        <v>0</v>
      </c>
      <c r="I117" s="155" t="n">
        <f aca="false">$G117*C117*190/100</f>
        <v>0</v>
      </c>
      <c r="J117" s="155" t="n">
        <f aca="false">$G117*D117*190/100</f>
        <v>0</v>
      </c>
      <c r="K117" s="122" t="n">
        <f aca="false">H117*16.7+I117*37.6+J117*16.7</f>
        <v>0</v>
      </c>
      <c r="L117" s="155" t="n">
        <f aca="false">$G117*F117*190/100</f>
        <v>0</v>
      </c>
    </row>
    <row r="118" s="77" customFormat="true" ht="11" hidden="false" customHeight="false" outlineLevel="0" collapsed="false">
      <c r="A118" s="124" t="s">
        <v>134</v>
      </c>
      <c r="B118" s="119" t="n">
        <v>3</v>
      </c>
      <c r="C118" s="119" t="n">
        <v>22</v>
      </c>
      <c r="D118" s="119" t="n">
        <v>20</v>
      </c>
      <c r="E118" s="119"/>
      <c r="F118" s="125" t="n">
        <f aca="false">100-B118-C118-D118</f>
        <v>55</v>
      </c>
      <c r="G118" s="110"/>
      <c r="H118" s="121" t="n">
        <f aca="false">$G118*B118*120/100</f>
        <v>0</v>
      </c>
      <c r="I118" s="121" t="n">
        <f aca="false">$G118*C118*120/100</f>
        <v>0</v>
      </c>
      <c r="J118" s="121" t="n">
        <f aca="false">$G118*D118*120/100</f>
        <v>0</v>
      </c>
      <c r="K118" s="122" t="n">
        <f aca="false">H118*16.7+I118*37.6+J118*16.7</f>
        <v>0</v>
      </c>
      <c r="L118" s="125" t="n">
        <f aca="false">$G118*F118*120/100</f>
        <v>0</v>
      </c>
      <c r="M118" s="75"/>
      <c r="N118" s="137"/>
      <c r="O118" s="137"/>
      <c r="P118" s="137"/>
      <c r="Q118" s="137"/>
      <c r="R118" s="137"/>
      <c r="S118" s="137"/>
    </row>
    <row r="119" customFormat="false" ht="12" hidden="false" customHeight="false" outlineLevel="0" collapsed="false">
      <c r="A119" s="117" t="s">
        <v>247</v>
      </c>
      <c r="B119" s="155" t="n">
        <v>0</v>
      </c>
      <c r="C119" s="155" t="n">
        <v>13</v>
      </c>
      <c r="D119" s="155" t="n">
        <v>22</v>
      </c>
      <c r="E119" s="155"/>
      <c r="F119" s="155" t="n">
        <f aca="false">100-B119-C119-D119</f>
        <v>65</v>
      </c>
      <c r="G119" s="200"/>
      <c r="H119" s="155" t="n">
        <f aca="false">$G119*B119*150/100</f>
        <v>0</v>
      </c>
      <c r="I119" s="155" t="n">
        <f aca="false">$G119*C119*150/100</f>
        <v>0</v>
      </c>
      <c r="J119" s="155" t="n">
        <f aca="false">$G119*D119*150/100</f>
        <v>0</v>
      </c>
      <c r="K119" s="122" t="n">
        <f aca="false">H119*16.7+I119*37.6+J119*16.7</f>
        <v>0</v>
      </c>
      <c r="L119" s="155" t="n">
        <f aca="false">$G119*F119*150/100</f>
        <v>0</v>
      </c>
    </row>
    <row r="120" customFormat="false" ht="12" hidden="false" customHeight="false" outlineLevel="0" collapsed="false">
      <c r="A120" s="117" t="s">
        <v>248</v>
      </c>
      <c r="B120" s="155" t="n">
        <v>0</v>
      </c>
      <c r="C120" s="155" t="n">
        <v>12.5</v>
      </c>
      <c r="D120" s="155" t="n">
        <v>20</v>
      </c>
      <c r="E120" s="155"/>
      <c r="F120" s="155" t="n">
        <f aca="false">100-B120-C120-D120</f>
        <v>67.5</v>
      </c>
      <c r="G120" s="200"/>
      <c r="H120" s="155" t="n">
        <f aca="false">$G120*B120*160/100</f>
        <v>0</v>
      </c>
      <c r="I120" s="155" t="n">
        <f aca="false">$G120*C120*160/100</f>
        <v>0</v>
      </c>
      <c r="J120" s="155" t="n">
        <f aca="false">$G120*D120*160/100</f>
        <v>0</v>
      </c>
      <c r="K120" s="122" t="n">
        <f aca="false">H120*16.7+I120*37.6+J120*16.7</f>
        <v>0</v>
      </c>
      <c r="L120" s="155" t="n">
        <f aca="false">$G120*F120*160/100</f>
        <v>0</v>
      </c>
    </row>
    <row r="121" customFormat="false" ht="12" hidden="false" customHeight="false" outlineLevel="0" collapsed="false">
      <c r="A121" s="117" t="s">
        <v>249</v>
      </c>
      <c r="B121" s="189" t="n">
        <v>1</v>
      </c>
      <c r="C121" s="189" t="n">
        <v>38</v>
      </c>
      <c r="D121" s="189" t="n">
        <v>15</v>
      </c>
      <c r="E121" s="155"/>
      <c r="F121" s="155" t="n">
        <f aca="false">100-B121-C121-D121</f>
        <v>46</v>
      </c>
      <c r="G121" s="156"/>
      <c r="H121" s="155" t="n">
        <f aca="false">$G121*B121*60/100</f>
        <v>0</v>
      </c>
      <c r="I121" s="155" t="n">
        <f aca="false">$G121*C121*60/100</f>
        <v>0</v>
      </c>
      <c r="J121" s="155" t="n">
        <f aca="false">$G121*D121*60/100</f>
        <v>0</v>
      </c>
      <c r="K121" s="122" t="n">
        <f aca="false">H121*16.7+I121*37.6+J121*16.7</f>
        <v>0</v>
      </c>
      <c r="L121" s="125" t="n">
        <f aca="false">$G121*F121*60/100</f>
        <v>0</v>
      </c>
    </row>
    <row r="122" customFormat="false" ht="12" hidden="false" customHeight="false" outlineLevel="0" collapsed="false">
      <c r="A122" s="117" t="s">
        <v>250</v>
      </c>
      <c r="B122" s="189" t="n">
        <v>0</v>
      </c>
      <c r="C122" s="189" t="n">
        <v>3.1</v>
      </c>
      <c r="D122" s="189" t="n">
        <v>1.5</v>
      </c>
      <c r="E122" s="155"/>
      <c r="F122" s="155" t="n">
        <f aca="false">100-B122-C122-D122</f>
        <v>95.4</v>
      </c>
      <c r="G122" s="156"/>
      <c r="H122" s="155" t="n">
        <f aca="false">$G122*B122*15/100</f>
        <v>0</v>
      </c>
      <c r="I122" s="155" t="n">
        <f aca="false">$G122*C122*15/100</f>
        <v>0</v>
      </c>
      <c r="J122" s="155" t="n">
        <f aca="false">$G122*D122*15/100</f>
        <v>0</v>
      </c>
      <c r="K122" s="122" t="n">
        <f aca="false">H122*16.7+I122*37.6+J122*16.7</f>
        <v>0</v>
      </c>
      <c r="L122" s="125" t="n">
        <f aca="false">$G122*F122*15/100</f>
        <v>0</v>
      </c>
    </row>
    <row r="123" customFormat="false" ht="12" hidden="false" customHeight="false" outlineLevel="0" collapsed="false">
      <c r="A123" s="154" t="s">
        <v>251</v>
      </c>
      <c r="B123" s="155" t="n">
        <v>0</v>
      </c>
      <c r="C123" s="155" t="n">
        <v>35</v>
      </c>
      <c r="D123" s="155" t="n">
        <v>24</v>
      </c>
      <c r="E123" s="155"/>
      <c r="F123" s="155" t="n">
        <v>40.8</v>
      </c>
      <c r="G123" s="156"/>
      <c r="H123" s="155" t="n">
        <f aca="false">$G123*B123*80/100</f>
        <v>0</v>
      </c>
      <c r="I123" s="155" t="n">
        <f aca="false">$G123*C123*80/100</f>
        <v>0</v>
      </c>
      <c r="J123" s="155" t="n">
        <f aca="false">$G123*D123*80/100</f>
        <v>0</v>
      </c>
      <c r="K123" s="122" t="n">
        <f aca="false">H123*16.7+I123*37.6+J123*16.7</f>
        <v>0</v>
      </c>
      <c r="L123" s="125" t="n">
        <f aca="false">$G123*F123*80/100</f>
        <v>0</v>
      </c>
    </row>
    <row r="124" customFormat="false" ht="12" hidden="false" customHeight="false" outlineLevel="0" collapsed="false">
      <c r="A124" s="117" t="s">
        <v>252</v>
      </c>
      <c r="B124" s="189" t="n">
        <v>0</v>
      </c>
      <c r="C124" s="189" t="n">
        <v>5.6</v>
      </c>
      <c r="D124" s="189" t="n">
        <v>22</v>
      </c>
      <c r="E124" s="155"/>
      <c r="F124" s="155" t="n">
        <f aca="false">100-B124-C124-D124</f>
        <v>72.4</v>
      </c>
      <c r="G124" s="200"/>
      <c r="H124" s="155" t="n">
        <f aca="false">$G124*B124*150/100</f>
        <v>0</v>
      </c>
      <c r="I124" s="155" t="n">
        <f aca="false">$G124*C124*150/100</f>
        <v>0</v>
      </c>
      <c r="J124" s="155" t="n">
        <f aca="false">$G124*D124*150/100</f>
        <v>0</v>
      </c>
      <c r="K124" s="122" t="n">
        <f aca="false">H124*16.7+I124*37.6+J124*16.7</f>
        <v>0</v>
      </c>
      <c r="L124" s="125" t="n">
        <f aca="false">$G124*F124*150/100</f>
        <v>0</v>
      </c>
    </row>
    <row r="125" customFormat="false" ht="12" hidden="false" customHeight="false" outlineLevel="0" collapsed="false">
      <c r="A125" s="117" t="s">
        <v>253</v>
      </c>
      <c r="B125" s="189" t="n">
        <v>36</v>
      </c>
      <c r="C125" s="189" t="n">
        <v>19</v>
      </c>
      <c r="D125" s="189" t="n">
        <v>11</v>
      </c>
      <c r="E125" s="155"/>
      <c r="F125" s="155" t="n">
        <f aca="false">100-B125-C125-D125</f>
        <v>34</v>
      </c>
      <c r="G125" s="156"/>
      <c r="H125" s="155" t="n">
        <f aca="false">$G125*B125*250/100</f>
        <v>0</v>
      </c>
      <c r="I125" s="155" t="n">
        <f aca="false">$G125*C125*250/100</f>
        <v>0</v>
      </c>
      <c r="J125" s="155" t="n">
        <f aca="false">$G125*D125*250/100</f>
        <v>0</v>
      </c>
      <c r="K125" s="122" t="n">
        <f aca="false">H125*16.7+I125*37.6+J125*16.7</f>
        <v>0</v>
      </c>
      <c r="L125" s="125" t="n">
        <f aca="false">$G125*F125*250/100</f>
        <v>0</v>
      </c>
    </row>
    <row r="126" customFormat="false" ht="12" hidden="false" customHeight="false" outlineLevel="0" collapsed="false">
      <c r="A126" s="117" t="s">
        <v>254</v>
      </c>
      <c r="B126" s="189" t="n">
        <v>33</v>
      </c>
      <c r="C126" s="189" t="n">
        <v>16</v>
      </c>
      <c r="D126" s="189" t="n">
        <v>21</v>
      </c>
      <c r="E126" s="155"/>
      <c r="F126" s="155" t="n">
        <f aca="false">100-B126-C126-D126</f>
        <v>30</v>
      </c>
      <c r="G126" s="200"/>
      <c r="H126" s="155" t="n">
        <f aca="false">$G126*B126*250/100</f>
        <v>0</v>
      </c>
      <c r="I126" s="155" t="n">
        <f aca="false">$G126*C126*250/100</f>
        <v>0</v>
      </c>
      <c r="J126" s="155" t="n">
        <f aca="false">$G126*D126*250/100</f>
        <v>0</v>
      </c>
      <c r="K126" s="122" t="n">
        <f aca="false">H126*16.7+I126*37.6+J126*16.7</f>
        <v>0</v>
      </c>
      <c r="L126" s="155" t="n">
        <f aca="false">$G126*F126*250/100</f>
        <v>0</v>
      </c>
    </row>
    <row r="127" customFormat="false" ht="12" hidden="false" customHeight="false" outlineLevel="0" collapsed="false">
      <c r="A127" s="117" t="s">
        <v>255</v>
      </c>
      <c r="B127" s="158" t="n">
        <v>1</v>
      </c>
      <c r="C127" s="158" t="n">
        <v>11.3</v>
      </c>
      <c r="D127" s="158" t="n">
        <v>10.3</v>
      </c>
      <c r="E127" s="146"/>
      <c r="F127" s="155" t="n">
        <f aca="false">100-B127-C127-D127</f>
        <v>77.4</v>
      </c>
      <c r="G127" s="156"/>
      <c r="H127" s="155" t="n">
        <f aca="false">$G127*B127*180/100</f>
        <v>0</v>
      </c>
      <c r="I127" s="155" t="n">
        <f aca="false">$G127*C127*180/100</f>
        <v>0</v>
      </c>
      <c r="J127" s="155" t="n">
        <f aca="false">$G127*D127*180/100</f>
        <v>0</v>
      </c>
      <c r="K127" s="122" t="n">
        <f aca="false">H127*16.7+I127*37.6+J127*16.7</f>
        <v>0</v>
      </c>
      <c r="L127" s="125" t="n">
        <f aca="false">$G127*F127*180/100</f>
        <v>0</v>
      </c>
    </row>
    <row r="128" customFormat="false" ht="12" hidden="false" customHeight="false" outlineLevel="0" collapsed="false">
      <c r="A128" s="124" t="s">
        <v>136</v>
      </c>
      <c r="B128" s="119" t="n">
        <v>0.75</v>
      </c>
      <c r="C128" s="119" t="n">
        <v>11.5</v>
      </c>
      <c r="D128" s="119" t="n">
        <v>12.8</v>
      </c>
      <c r="E128" s="119"/>
      <c r="F128" s="125" t="n">
        <f aca="false">100-B128-C128-D128</f>
        <v>74.95</v>
      </c>
      <c r="G128" s="110"/>
      <c r="H128" s="121" t="n">
        <f aca="false">$G128*B128*80/100</f>
        <v>0</v>
      </c>
      <c r="I128" s="121" t="n">
        <f aca="false">$G128*C128*80/100</f>
        <v>0</v>
      </c>
      <c r="J128" s="121" t="n">
        <f aca="false">$G128*D128*80/100</f>
        <v>0</v>
      </c>
      <c r="K128" s="122" t="n">
        <f aca="false">H128*16.7+I128*37.6+J128*16.7</f>
        <v>0</v>
      </c>
      <c r="L128" s="125" t="n">
        <f aca="false">$G128*F128*80/100</f>
        <v>0</v>
      </c>
    </row>
    <row r="129" customFormat="false" ht="12" hidden="false" customHeight="false" outlineLevel="0" collapsed="false">
      <c r="A129" s="124" t="s">
        <v>135</v>
      </c>
      <c r="B129" s="119" t="n">
        <v>0.75</v>
      </c>
      <c r="C129" s="119" t="n">
        <v>15</v>
      </c>
      <c r="D129" s="119" t="n">
        <v>12.8</v>
      </c>
      <c r="E129" s="119"/>
      <c r="F129" s="125" t="n">
        <f aca="false">100-B129-C129-D129</f>
        <v>71.45</v>
      </c>
      <c r="G129" s="110"/>
      <c r="H129" s="121" t="n">
        <f aca="false">$G129*B129*100/100</f>
        <v>0</v>
      </c>
      <c r="I129" s="121" t="n">
        <f aca="false">$G129*C129*100/100</f>
        <v>0</v>
      </c>
      <c r="J129" s="121" t="n">
        <f aca="false">$G129*D129*100/100</f>
        <v>0</v>
      </c>
      <c r="K129" s="122" t="n">
        <f aca="false">H129*16.7+I129*37.6+J129*16.7</f>
        <v>0</v>
      </c>
      <c r="L129" s="125" t="n">
        <f aca="false">$G129*F129*100/100</f>
        <v>0</v>
      </c>
    </row>
    <row r="130" customFormat="false" ht="12" hidden="false" customHeight="false" outlineLevel="0" collapsed="false">
      <c r="A130" s="117" t="s">
        <v>256</v>
      </c>
      <c r="B130" s="155" t="n">
        <v>0.75</v>
      </c>
      <c r="C130" s="155" t="n">
        <v>11.5</v>
      </c>
      <c r="D130" s="155" t="n">
        <v>12.8</v>
      </c>
      <c r="E130" s="146"/>
      <c r="F130" s="155" t="n">
        <f aca="false">100-B130-C130-D130</f>
        <v>74.95</v>
      </c>
      <c r="G130" s="156"/>
      <c r="H130" s="155" t="n">
        <f aca="false">$G130*B130*80/100</f>
        <v>0</v>
      </c>
      <c r="I130" s="155" t="n">
        <f aca="false">$G130*C130*80/100</f>
        <v>0</v>
      </c>
      <c r="J130" s="155" t="n">
        <f aca="false">$G130*D130*80/100</f>
        <v>0</v>
      </c>
      <c r="K130" s="122" t="n">
        <f aca="false">H130*16.7+I130*37.6+J130*16.7</f>
        <v>0</v>
      </c>
      <c r="L130" s="125" t="n">
        <f aca="false">$G130*F130*80/100</f>
        <v>0</v>
      </c>
    </row>
    <row r="131" customFormat="false" ht="12" hidden="false" customHeight="false" outlineLevel="0" collapsed="false">
      <c r="A131" s="154" t="s">
        <v>257</v>
      </c>
      <c r="B131" s="155" t="n">
        <v>0</v>
      </c>
      <c r="C131" s="155" t="n">
        <v>0.2</v>
      </c>
      <c r="D131" s="155" t="n">
        <v>15</v>
      </c>
      <c r="E131" s="146"/>
      <c r="F131" s="155" t="n">
        <f aca="false">100-B131-C131-D131</f>
        <v>84.8</v>
      </c>
      <c r="G131" s="156"/>
      <c r="H131" s="155" t="n">
        <f aca="false">$G131*B131*150/100</f>
        <v>0</v>
      </c>
      <c r="I131" s="155" t="n">
        <f aca="false">$G131*C131*150/100</f>
        <v>0</v>
      </c>
      <c r="J131" s="155" t="n">
        <f aca="false">$G131*D131*150/100</f>
        <v>0</v>
      </c>
      <c r="K131" s="122" t="n">
        <f aca="false">H131*16.7+I131*37.6+J131*16.7</f>
        <v>0</v>
      </c>
      <c r="L131" s="125" t="n">
        <f aca="false">$G131*F131*150/100</f>
        <v>0</v>
      </c>
    </row>
    <row r="132" customFormat="false" ht="12" hidden="false" customHeight="false" outlineLevel="0" collapsed="false">
      <c r="A132" s="196" t="s">
        <v>258</v>
      </c>
      <c r="B132" s="158" t="n">
        <v>0</v>
      </c>
      <c r="C132" s="158" t="n">
        <v>2.5</v>
      </c>
      <c r="D132" s="158" t="n">
        <v>17</v>
      </c>
      <c r="E132" s="146"/>
      <c r="F132" s="155" t="n">
        <f aca="false">100-B132-C132-D132</f>
        <v>80.5</v>
      </c>
      <c r="G132" s="156"/>
      <c r="H132" s="155" t="n">
        <f aca="false">$G132*B132*150/100</f>
        <v>0</v>
      </c>
      <c r="I132" s="155" t="n">
        <f aca="false">$G132*C132*150/100</f>
        <v>0</v>
      </c>
      <c r="J132" s="155" t="n">
        <f aca="false">$G132*D132*150/100</f>
        <v>0</v>
      </c>
      <c r="K132" s="122" t="n">
        <f aca="false">H132*16.7+I132*37.6+J132*16.7</f>
        <v>0</v>
      </c>
      <c r="L132" s="125" t="n">
        <f aca="false">$G132*F132*150/100</f>
        <v>0</v>
      </c>
    </row>
    <row r="133" customFormat="false" ht="12" hidden="false" customHeight="false" outlineLevel="0" collapsed="false">
      <c r="A133" s="154" t="s">
        <v>259</v>
      </c>
      <c r="B133" s="158" t="n">
        <v>0.5</v>
      </c>
      <c r="C133" s="158" t="n">
        <v>3</v>
      </c>
      <c r="D133" s="158" t="n">
        <v>19</v>
      </c>
      <c r="E133" s="146"/>
      <c r="F133" s="155" t="n">
        <f aca="false">100-B133-C133-D133</f>
        <v>77.5</v>
      </c>
      <c r="G133" s="156"/>
      <c r="H133" s="155" t="n">
        <f aca="false">$G133*B133*70/100</f>
        <v>0</v>
      </c>
      <c r="I133" s="155" t="n">
        <f aca="false">$G133*C133*70/100</f>
        <v>0</v>
      </c>
      <c r="J133" s="155" t="n">
        <f aca="false">$G133*D133*70/100</f>
        <v>0</v>
      </c>
      <c r="K133" s="122" t="n">
        <f aca="false">H133*16.7+I133*37.6+J133*16.7</f>
        <v>0</v>
      </c>
      <c r="L133" s="125" t="n">
        <f aca="false">$G133*F133*70/100</f>
        <v>0</v>
      </c>
    </row>
    <row r="134" customFormat="false" ht="12" hidden="false" customHeight="false" outlineLevel="0" collapsed="false">
      <c r="A134" s="154" t="s">
        <v>260</v>
      </c>
      <c r="B134" s="158" t="n">
        <v>0</v>
      </c>
      <c r="C134" s="158" t="n">
        <v>3</v>
      </c>
      <c r="D134" s="158" t="n">
        <v>16</v>
      </c>
      <c r="E134" s="146"/>
      <c r="F134" s="155" t="n">
        <f aca="false">100-B134-C134-D134</f>
        <v>81</v>
      </c>
      <c r="G134" s="156"/>
      <c r="H134" s="155" t="n">
        <f aca="false">$G134*B134*150/100</f>
        <v>0</v>
      </c>
      <c r="I134" s="155" t="n">
        <f aca="false">$G134*C134*150/100</f>
        <v>0</v>
      </c>
      <c r="J134" s="155" t="n">
        <f aca="false">$G134*D134*150/100</f>
        <v>0</v>
      </c>
      <c r="K134" s="122" t="n">
        <f aca="false">H134*16.7+I134*37.6+J134*16.7</f>
        <v>0</v>
      </c>
      <c r="L134" s="125" t="n">
        <f aca="false">$G134*F134*150/100</f>
        <v>0</v>
      </c>
    </row>
    <row r="135" customFormat="false" ht="12" hidden="false" customHeight="false" outlineLevel="0" collapsed="false">
      <c r="A135" s="154" t="s">
        <v>261</v>
      </c>
      <c r="B135" s="158" t="n">
        <v>4.5</v>
      </c>
      <c r="C135" s="158" t="n">
        <v>2.1</v>
      </c>
      <c r="D135" s="158" t="n">
        <v>9</v>
      </c>
      <c r="E135" s="146"/>
      <c r="F135" s="155" t="n">
        <f aca="false">100-B135-C135-D135</f>
        <v>84.4</v>
      </c>
      <c r="G135" s="156"/>
      <c r="H135" s="155" t="n">
        <f aca="false">$G135*B135*140/100</f>
        <v>0</v>
      </c>
      <c r="I135" s="155" t="n">
        <f aca="false">$G135*C135*140/100</f>
        <v>0</v>
      </c>
      <c r="J135" s="155" t="n">
        <f aca="false">$G135*D135*140/100</f>
        <v>0</v>
      </c>
      <c r="K135" s="122" t="n">
        <f aca="false">H135*16.7+I135*37.6+J135*16.7</f>
        <v>0</v>
      </c>
      <c r="L135" s="125" t="n">
        <f aca="false">$G135*F135*140/100</f>
        <v>0</v>
      </c>
    </row>
    <row r="136" customFormat="false" ht="12" hidden="false" customHeight="false" outlineLevel="0" collapsed="false">
      <c r="A136" s="154" t="s">
        <v>262</v>
      </c>
      <c r="B136" s="158" t="n">
        <v>0</v>
      </c>
      <c r="C136" s="158" t="n">
        <v>10.5</v>
      </c>
      <c r="D136" s="158" t="n">
        <v>22.6</v>
      </c>
      <c r="E136" s="146"/>
      <c r="F136" s="155" t="n">
        <f aca="false">100-B136-C136-D136</f>
        <v>66.9</v>
      </c>
      <c r="G136" s="156"/>
      <c r="H136" s="155" t="n">
        <f aca="false">$G136*B136*60/100</f>
        <v>0</v>
      </c>
      <c r="I136" s="155" t="n">
        <f aca="false">$G136*C136*60/100</f>
        <v>0</v>
      </c>
      <c r="J136" s="155" t="n">
        <f aca="false">$G136*D136*60/100</f>
        <v>0</v>
      </c>
      <c r="K136" s="122" t="n">
        <f aca="false">H136*16.7+I136*37.6+J136*16.7</f>
        <v>0</v>
      </c>
      <c r="L136" s="125" t="n">
        <f aca="false">$G136*F136*60/100</f>
        <v>0</v>
      </c>
    </row>
    <row r="137" customFormat="false" ht="12" hidden="false" customHeight="false" outlineLevel="0" collapsed="false">
      <c r="A137" s="154" t="s">
        <v>263</v>
      </c>
      <c r="B137" s="158" t="n">
        <v>0</v>
      </c>
      <c r="C137" s="158" t="n">
        <v>11</v>
      </c>
      <c r="D137" s="158" t="n">
        <v>20</v>
      </c>
      <c r="E137" s="146"/>
      <c r="F137" s="155" t="n">
        <f aca="false">100-B137-C137-D137</f>
        <v>69</v>
      </c>
      <c r="G137" s="156"/>
      <c r="H137" s="155" t="n">
        <f aca="false">$G137*B137*120/100</f>
        <v>0</v>
      </c>
      <c r="I137" s="155" t="n">
        <f aca="false">$G137*C137*120/100</f>
        <v>0</v>
      </c>
      <c r="J137" s="155" t="n">
        <f aca="false">$G137*D137*120/100</f>
        <v>0</v>
      </c>
      <c r="K137" s="122" t="n">
        <f aca="false">H137*16.7+I137*37.6+J137*16.7</f>
        <v>0</v>
      </c>
      <c r="L137" s="125" t="n">
        <f aca="false">$G137*F137*120/100</f>
        <v>0</v>
      </c>
    </row>
    <row r="138" customFormat="false" ht="12" hidden="false" customHeight="false" outlineLevel="0" collapsed="false">
      <c r="A138" s="154" t="s">
        <v>264</v>
      </c>
      <c r="B138" s="158" t="n">
        <v>0</v>
      </c>
      <c r="C138" s="158" t="n">
        <v>3.6</v>
      </c>
      <c r="D138" s="158" t="n">
        <v>22.4</v>
      </c>
      <c r="E138" s="146"/>
      <c r="F138" s="155" t="n">
        <f aca="false">100-B138-C138-D138</f>
        <v>74</v>
      </c>
      <c r="G138" s="156"/>
      <c r="H138" s="155" t="n">
        <f aca="false">$G138*B138*200/100</f>
        <v>0</v>
      </c>
      <c r="I138" s="155" t="n">
        <f aca="false">$G138*C138*200/100</f>
        <v>0</v>
      </c>
      <c r="J138" s="155" t="n">
        <f aca="false">$G138*D138*200/100</f>
        <v>0</v>
      </c>
      <c r="K138" s="122" t="n">
        <f aca="false">H138*16.7+I138*37.6+J138*16.7</f>
        <v>0</v>
      </c>
      <c r="L138" s="125" t="n">
        <f aca="false">$G138*F138*200/100</f>
        <v>0</v>
      </c>
    </row>
    <row r="139" customFormat="false" ht="12" hidden="false" customHeight="false" outlineLevel="0" collapsed="false">
      <c r="A139" s="154" t="s">
        <v>265</v>
      </c>
      <c r="B139" s="155" t="n">
        <v>1.2</v>
      </c>
      <c r="C139" s="155" t="n">
        <v>11</v>
      </c>
      <c r="D139" s="155" t="n">
        <v>26.7</v>
      </c>
      <c r="E139" s="146"/>
      <c r="F139" s="155" t="n">
        <v>60.2</v>
      </c>
      <c r="G139" s="156"/>
      <c r="H139" s="155" t="n">
        <f aca="false">$G139*B139*80/100</f>
        <v>0</v>
      </c>
      <c r="I139" s="155" t="n">
        <f aca="false">$G139*C139*80/100</f>
        <v>0</v>
      </c>
      <c r="J139" s="155" t="n">
        <f aca="false">$G139*D139*80/100</f>
        <v>0</v>
      </c>
      <c r="K139" s="122" t="n">
        <f aca="false">H139*16.7+I139*37.6+J139*16.7</f>
        <v>0</v>
      </c>
      <c r="L139" s="125" t="n">
        <f aca="false">$G139*F139*80/100</f>
        <v>0</v>
      </c>
    </row>
    <row r="140" customFormat="false" ht="12" hidden="false" customHeight="false" outlineLevel="0" collapsed="false">
      <c r="A140" s="195" t="s">
        <v>266</v>
      </c>
      <c r="B140" s="195"/>
      <c r="C140" s="195"/>
      <c r="D140" s="195"/>
      <c r="E140" s="192"/>
      <c r="F140" s="195"/>
      <c r="G140" s="193"/>
      <c r="H140" s="195"/>
      <c r="I140" s="195"/>
      <c r="J140" s="195"/>
      <c r="K140" s="195"/>
      <c r="L140" s="194"/>
    </row>
    <row r="141" customFormat="false" ht="12" hidden="false" customHeight="false" outlineLevel="0" collapsed="false">
      <c r="A141" s="124" t="s">
        <v>127</v>
      </c>
      <c r="B141" s="125" t="n">
        <v>0.5</v>
      </c>
      <c r="C141" s="125" t="n">
        <v>84</v>
      </c>
      <c r="D141" s="125" t="n">
        <v>0.5</v>
      </c>
      <c r="E141" s="125" t="n">
        <v>0</v>
      </c>
      <c r="F141" s="125" t="n">
        <v>15</v>
      </c>
      <c r="G141" s="110"/>
      <c r="H141" s="121" t="n">
        <f aca="false">$G141*B141*10/100</f>
        <v>0</v>
      </c>
      <c r="I141" s="121" t="n">
        <f aca="false">$G141*C141*10/100</f>
        <v>0</v>
      </c>
      <c r="J141" s="121" t="n">
        <f aca="false">$G141*D141*10/100</f>
        <v>0</v>
      </c>
      <c r="K141" s="122" t="n">
        <f aca="false">H141*16.7+I141*37.6+J141*16.7</f>
        <v>0</v>
      </c>
      <c r="L141" s="125" t="n">
        <f aca="false">$G141*F141*10/100</f>
        <v>0</v>
      </c>
    </row>
    <row r="142" customFormat="false" ht="12" hidden="false" customHeight="false" outlineLevel="0" collapsed="false">
      <c r="A142" s="117" t="s">
        <v>267</v>
      </c>
      <c r="B142" s="155" t="n">
        <v>0</v>
      </c>
      <c r="C142" s="155" t="n">
        <v>99</v>
      </c>
      <c r="D142" s="155" t="n">
        <v>0</v>
      </c>
      <c r="E142" s="146"/>
      <c r="F142" s="155" t="n">
        <f aca="false">100-B142-C142-D142</f>
        <v>1</v>
      </c>
      <c r="G142" s="200"/>
      <c r="H142" s="155" t="n">
        <f aca="false">$G142*B142*15/100</f>
        <v>0</v>
      </c>
      <c r="I142" s="155" t="n">
        <f aca="false">$G142*C142*15/100</f>
        <v>0</v>
      </c>
      <c r="J142" s="155" t="n">
        <f aca="false">$G142*D142*15/100</f>
        <v>0</v>
      </c>
      <c r="K142" s="122" t="n">
        <f aca="false">H142*16.7+I142*37.6+J142*16.7</f>
        <v>0</v>
      </c>
      <c r="L142" s="155" t="n">
        <f aca="false">$G142*F142*15/100</f>
        <v>0</v>
      </c>
    </row>
    <row r="143" customFormat="false" ht="12" hidden="false" customHeight="false" outlineLevel="0" collapsed="false">
      <c r="A143" s="117" t="s">
        <v>268</v>
      </c>
      <c r="B143" s="155" t="n">
        <v>0.2</v>
      </c>
      <c r="C143" s="155" t="n">
        <v>86</v>
      </c>
      <c r="D143" s="155" t="n">
        <v>1</v>
      </c>
      <c r="E143" s="146"/>
      <c r="F143" s="155" t="n">
        <f aca="false">100-B143-C143-D143</f>
        <v>12.8</v>
      </c>
      <c r="G143" s="200"/>
      <c r="H143" s="155" t="n">
        <f aca="false">$G143*B143*15/100</f>
        <v>0</v>
      </c>
      <c r="I143" s="155" t="n">
        <f aca="false">$G143*C143*15/100</f>
        <v>0</v>
      </c>
      <c r="J143" s="155" t="n">
        <f aca="false">$G143*D143*15/100</f>
        <v>0</v>
      </c>
      <c r="K143" s="122" t="n">
        <f aca="false">H143*16.7+I143*37.6+J143*16.7</f>
        <v>0</v>
      </c>
      <c r="L143" s="155" t="n">
        <f aca="false">$G143*F143*15/100</f>
        <v>0</v>
      </c>
    </row>
    <row r="144" customFormat="false" ht="12" hidden="false" customHeight="false" outlineLevel="0" collapsed="false">
      <c r="A144" s="201" t="s">
        <v>269</v>
      </c>
      <c r="B144" s="160" t="n">
        <v>3</v>
      </c>
      <c r="C144" s="160" t="n">
        <v>81</v>
      </c>
      <c r="D144" s="160" t="n">
        <v>3</v>
      </c>
      <c r="E144" s="161"/>
      <c r="F144" s="160" t="n">
        <f aca="false">100-B144-C144-D144</f>
        <v>13</v>
      </c>
      <c r="G144" s="202"/>
      <c r="H144" s="155" t="n">
        <f aca="false">$G144*B144*10/100</f>
        <v>0</v>
      </c>
      <c r="I144" s="155" t="n">
        <f aca="false">$G144*C144*10/100</f>
        <v>0</v>
      </c>
      <c r="J144" s="155" t="n">
        <f aca="false">$G144*D144*10/100</f>
        <v>0</v>
      </c>
      <c r="K144" s="122" t="n">
        <f aca="false">H144*16.7+I144*37.6+J144*16.7</f>
        <v>0</v>
      </c>
      <c r="L144" s="155" t="n">
        <f aca="false">$G144*F144*10/100</f>
        <v>0</v>
      </c>
    </row>
    <row r="145" customFormat="false" ht="12" hidden="false" customHeight="false" outlineLevel="0" collapsed="false">
      <c r="A145" s="154" t="s">
        <v>270</v>
      </c>
      <c r="B145" s="155" t="n">
        <v>3</v>
      </c>
      <c r="C145" s="155" t="n">
        <v>78</v>
      </c>
      <c r="D145" s="155" t="n">
        <v>2</v>
      </c>
      <c r="E145" s="146"/>
      <c r="F145" s="155" t="n">
        <f aca="false">100-B145-C145-D145</f>
        <v>17</v>
      </c>
      <c r="G145" s="200"/>
      <c r="H145" s="155" t="n">
        <f aca="false">$G145*B145*15/100</f>
        <v>0</v>
      </c>
      <c r="I145" s="155" t="n">
        <f aca="false">$G145*C145*15/100</f>
        <v>0</v>
      </c>
      <c r="J145" s="155" t="n">
        <f aca="false">$G145*D145*15/100</f>
        <v>0</v>
      </c>
      <c r="K145" s="122" t="n">
        <f aca="false">H145*16.7+I145*37.6+J145*16.7</f>
        <v>0</v>
      </c>
      <c r="L145" s="155" t="n">
        <f aca="false">$G145*F145*15/100</f>
        <v>0</v>
      </c>
    </row>
    <row r="146" customFormat="false" ht="12" hidden="false" customHeight="false" outlineLevel="0" collapsed="false">
      <c r="A146" s="154" t="s">
        <v>271</v>
      </c>
      <c r="B146" s="155" t="n">
        <v>0</v>
      </c>
      <c r="C146" s="155" t="n">
        <v>10</v>
      </c>
      <c r="D146" s="155" t="n">
        <v>0</v>
      </c>
      <c r="E146" s="146"/>
      <c r="F146" s="155" t="n">
        <f aca="false">100-B146-C146-D146</f>
        <v>90</v>
      </c>
      <c r="G146" s="200"/>
      <c r="H146" s="155" t="n">
        <f aca="false">$G146*B146*5/100</f>
        <v>0</v>
      </c>
      <c r="I146" s="155" t="n">
        <f aca="false">$G146*C146*5/100</f>
        <v>0</v>
      </c>
      <c r="J146" s="155" t="n">
        <f aca="false">$G146*D146*5/100</f>
        <v>0</v>
      </c>
      <c r="K146" s="122" t="n">
        <f aca="false">H146*16.7+I146*37.6+J146*16.7</f>
        <v>0</v>
      </c>
      <c r="L146" s="155" t="n">
        <f aca="false">$G146*F146*5/100</f>
        <v>0</v>
      </c>
    </row>
    <row r="147" customFormat="false" ht="12" hidden="false" customHeight="false" outlineLevel="0" collapsed="false">
      <c r="A147" s="117" t="s">
        <v>272</v>
      </c>
      <c r="B147" s="203" t="n">
        <v>25</v>
      </c>
      <c r="C147" s="203" t="n">
        <v>0.1</v>
      </c>
      <c r="D147" s="203" t="n">
        <v>0.4</v>
      </c>
      <c r="E147" s="161"/>
      <c r="F147" s="160" t="n">
        <f aca="false">100-B147-C147-D147</f>
        <v>74.5</v>
      </c>
      <c r="G147" s="204"/>
      <c r="H147" s="160" t="n">
        <f aca="false">$G147*B147*10/100</f>
        <v>0</v>
      </c>
      <c r="I147" s="160" t="n">
        <f aca="false">$G147*C147*10/100</f>
        <v>0</v>
      </c>
      <c r="J147" s="160" t="n">
        <f aca="false">$G147*D147*10/100</f>
        <v>0</v>
      </c>
      <c r="K147" s="122" t="n">
        <f aca="false">H147*16.7+I147*37.6+J147*16.7</f>
        <v>0</v>
      </c>
      <c r="L147" s="160" t="n">
        <f aca="false">$G147*F147*10/100</f>
        <v>0</v>
      </c>
      <c r="N147" s="77"/>
      <c r="O147" s="77"/>
      <c r="P147" s="77"/>
      <c r="Q147" s="77"/>
      <c r="R147" s="77"/>
      <c r="S147" s="77"/>
    </row>
    <row r="148" customFormat="false" ht="12" hidden="false" customHeight="false" outlineLevel="0" collapsed="false">
      <c r="A148" s="205" t="s">
        <v>273</v>
      </c>
      <c r="B148" s="158" t="n">
        <v>5</v>
      </c>
      <c r="C148" s="158" t="n">
        <v>2</v>
      </c>
      <c r="D148" s="158" t="n">
        <v>3.5</v>
      </c>
      <c r="E148" s="146"/>
      <c r="F148" s="155" t="n">
        <f aca="false">100-B148-C148-D148</f>
        <v>89.5</v>
      </c>
      <c r="G148" s="206"/>
      <c r="H148" s="155" t="n">
        <f aca="false">$G148*B148*20/100</f>
        <v>0</v>
      </c>
      <c r="I148" s="155" t="n">
        <f aca="false">$G148*C148*20/100</f>
        <v>0</v>
      </c>
      <c r="J148" s="155" t="n">
        <f aca="false">$G148*D148*20/100</f>
        <v>0</v>
      </c>
      <c r="K148" s="122" t="n">
        <f aca="false">H148*16.7+I148*37.6+J148*16.7</f>
        <v>0</v>
      </c>
      <c r="L148" s="155" t="n">
        <f aca="false">$G148*F148*10/100</f>
        <v>0</v>
      </c>
      <c r="N148" s="77"/>
      <c r="O148" s="77"/>
      <c r="P148" s="77"/>
      <c r="Q148" s="77"/>
      <c r="R148" s="77"/>
      <c r="S148" s="77"/>
    </row>
    <row r="149" customFormat="false" ht="12" hidden="false" customHeight="false" outlineLevel="0" collapsed="false">
      <c r="A149" s="191" t="s">
        <v>274</v>
      </c>
      <c r="B149" s="191"/>
      <c r="C149" s="191"/>
      <c r="D149" s="191"/>
      <c r="E149" s="192"/>
      <c r="F149" s="191"/>
      <c r="G149" s="193"/>
      <c r="H149" s="191"/>
      <c r="I149" s="191"/>
      <c r="J149" s="191"/>
      <c r="K149" s="191"/>
      <c r="L149" s="194"/>
    </row>
    <row r="150" customFormat="false" ht="12" hidden="false" customHeight="false" outlineLevel="0" collapsed="false">
      <c r="A150" s="154" t="s">
        <v>275</v>
      </c>
      <c r="B150" s="155" t="n">
        <v>36</v>
      </c>
      <c r="C150" s="155" t="n">
        <v>8</v>
      </c>
      <c r="D150" s="155" t="n">
        <v>9.5</v>
      </c>
      <c r="E150" s="146"/>
      <c r="F150" s="155" t="n">
        <f aca="false">100-B150-C150-D150</f>
        <v>46.5</v>
      </c>
      <c r="G150" s="156"/>
      <c r="H150" s="155" t="n">
        <f aca="false">$G150*B150*250/100</f>
        <v>0</v>
      </c>
      <c r="I150" s="155" t="n">
        <f aca="false">$G150*C150*250/100</f>
        <v>0</v>
      </c>
      <c r="J150" s="155" t="n">
        <f aca="false">$G150*D150*250/100</f>
        <v>0</v>
      </c>
      <c r="K150" s="122" t="n">
        <f aca="false">H150*16.7+I150*37.6+J150*16.7</f>
        <v>0</v>
      </c>
      <c r="L150" s="155" t="n">
        <f aca="false">$G150*F150*250/100</f>
        <v>0</v>
      </c>
    </row>
    <row r="151" customFormat="false" ht="12" hidden="false" customHeight="false" outlineLevel="0" collapsed="false">
      <c r="A151" s="154" t="s">
        <v>276</v>
      </c>
      <c r="B151" s="155" t="n">
        <v>18.8</v>
      </c>
      <c r="C151" s="155" t="n">
        <v>26.2</v>
      </c>
      <c r="D151" s="155" t="n">
        <v>11.6</v>
      </c>
      <c r="E151" s="146"/>
      <c r="F151" s="155" t="n">
        <f aca="false">100-B151-C151-D151</f>
        <v>43.4</v>
      </c>
      <c r="G151" s="156"/>
      <c r="H151" s="155" t="n">
        <f aca="false">$G151*B151*200/100</f>
        <v>0</v>
      </c>
      <c r="I151" s="155" t="n">
        <f aca="false">$G151*C151*200/100</f>
        <v>0</v>
      </c>
      <c r="J151" s="155" t="n">
        <f aca="false">$G151*D151*200/100</f>
        <v>0</v>
      </c>
      <c r="K151" s="122" t="n">
        <f aca="false">H151*16.7+I151*37.6+J151*16.7</f>
        <v>0</v>
      </c>
      <c r="L151" s="155" t="n">
        <f aca="false">$G151*F151*200/100</f>
        <v>0</v>
      </c>
    </row>
    <row r="152" customFormat="false" ht="12" hidden="false" customHeight="false" outlineLevel="0" collapsed="false">
      <c r="A152" s="154" t="s">
        <v>277</v>
      </c>
      <c r="B152" s="155" t="n">
        <v>4.2</v>
      </c>
      <c r="C152" s="155" t="n">
        <v>0.4</v>
      </c>
      <c r="D152" s="155" t="n">
        <v>0.8</v>
      </c>
      <c r="E152" s="146"/>
      <c r="F152" s="155" t="n">
        <f aca="false">100-B152-C152-D152</f>
        <v>94.6</v>
      </c>
      <c r="G152" s="156"/>
      <c r="H152" s="155" t="n">
        <f aca="false">$G152*B152*300/100</f>
        <v>0</v>
      </c>
      <c r="I152" s="155" t="n">
        <f aca="false">$G152*C152*300/100</f>
        <v>0</v>
      </c>
      <c r="J152" s="155" t="n">
        <f aca="false">$G152*D152*300/100</f>
        <v>0</v>
      </c>
      <c r="K152" s="122" t="n">
        <f aca="false">H152*16.7+I152*37.6+J152*16.7</f>
        <v>0</v>
      </c>
      <c r="L152" s="155" t="n">
        <f aca="false">$G152*F152*300/100</f>
        <v>0</v>
      </c>
    </row>
    <row r="153" customFormat="false" ht="12" hidden="false" customHeight="false" outlineLevel="0" collapsed="false">
      <c r="A153" s="154" t="s">
        <v>278</v>
      </c>
      <c r="B153" s="155" t="n">
        <v>6.2</v>
      </c>
      <c r="C153" s="155" t="n">
        <v>4</v>
      </c>
      <c r="D153" s="155" t="n">
        <v>20</v>
      </c>
      <c r="E153" s="146"/>
      <c r="F153" s="155" t="n">
        <f aca="false">100-B153-C153-D153</f>
        <v>69.8</v>
      </c>
      <c r="G153" s="156"/>
      <c r="H153" s="155" t="n">
        <f aca="false">$G153*B153*200/100</f>
        <v>0</v>
      </c>
      <c r="I153" s="155" t="n">
        <f aca="false">$G153*C153*200/100</f>
        <v>0</v>
      </c>
      <c r="J153" s="155" t="n">
        <f aca="false">$G153*D153*200/100</f>
        <v>0</v>
      </c>
      <c r="K153" s="122" t="n">
        <f aca="false">H153*16.7+I153*37.6+J153*16.7</f>
        <v>0</v>
      </c>
      <c r="L153" s="155" t="n">
        <f aca="false">$G153*F153*200/100</f>
        <v>0</v>
      </c>
    </row>
    <row r="154" customFormat="false" ht="12" hidden="false" customHeight="false" outlineLevel="0" collapsed="false">
      <c r="A154" s="154" t="s">
        <v>279</v>
      </c>
      <c r="B154" s="155" t="n">
        <v>9</v>
      </c>
      <c r="C154" s="155" t="n">
        <v>12</v>
      </c>
      <c r="D154" s="155" t="n">
        <v>11</v>
      </c>
      <c r="E154" s="146"/>
      <c r="F154" s="155" t="n">
        <f aca="false">100-B154-C154-D154</f>
        <v>68</v>
      </c>
      <c r="G154" s="156"/>
      <c r="H154" s="155" t="n">
        <f aca="false">$G154*B154*300/100</f>
        <v>0</v>
      </c>
      <c r="I154" s="155" t="n">
        <f aca="false">$G154*C154*300/100</f>
        <v>0</v>
      </c>
      <c r="J154" s="155" t="n">
        <f aca="false">$G154*D154*300/100</f>
        <v>0</v>
      </c>
      <c r="K154" s="122" t="n">
        <f aca="false">H154*16.7+I154*37.6+J154*16.7</f>
        <v>0</v>
      </c>
      <c r="L154" s="155" t="n">
        <f aca="false">$G154*F154*300/100</f>
        <v>0</v>
      </c>
    </row>
    <row r="155" customFormat="false" ht="12" hidden="false" customHeight="false" outlineLevel="0" collapsed="false">
      <c r="A155" s="117" t="s">
        <v>280</v>
      </c>
      <c r="B155" s="155" t="n">
        <v>4.8</v>
      </c>
      <c r="C155" s="154" t="n">
        <v>20</v>
      </c>
      <c r="D155" s="155" t="n">
        <v>12</v>
      </c>
      <c r="E155" s="146"/>
      <c r="F155" s="155" t="n">
        <f aca="false">100-B155-C155-D155</f>
        <v>63.2</v>
      </c>
      <c r="G155" s="156"/>
      <c r="H155" s="155" t="n">
        <f aca="false">$G155*B155*300/100</f>
        <v>0</v>
      </c>
      <c r="I155" s="155" t="n">
        <f aca="false">$G155*C155*300/100</f>
        <v>0</v>
      </c>
      <c r="J155" s="155" t="n">
        <f aca="false">$G155*D155*300/100</f>
        <v>0</v>
      </c>
      <c r="K155" s="122" t="n">
        <f aca="false">H155*16.7+I155*37.6+J155*16.7</f>
        <v>0</v>
      </c>
      <c r="L155" s="155" t="n">
        <f aca="false">$G155*F155*300/100</f>
        <v>0</v>
      </c>
    </row>
    <row r="156" customFormat="false" ht="12" hidden="false" customHeight="false" outlineLevel="0" collapsed="false">
      <c r="A156" s="117" t="s">
        <v>281</v>
      </c>
      <c r="B156" s="155" t="n">
        <v>3.5</v>
      </c>
      <c r="C156" s="154" t="n">
        <v>12</v>
      </c>
      <c r="D156" s="155" t="n">
        <v>10</v>
      </c>
      <c r="E156" s="146"/>
      <c r="F156" s="155" t="n">
        <f aca="false">100-B156-C156-D156</f>
        <v>74.5</v>
      </c>
      <c r="G156" s="156"/>
      <c r="H156" s="155" t="n">
        <f aca="false">$G156*B156*200/100</f>
        <v>0</v>
      </c>
      <c r="I156" s="155" t="n">
        <f aca="false">$G156*C156*200/100</f>
        <v>0</v>
      </c>
      <c r="J156" s="155" t="n">
        <f aca="false">$G156*D156*200/100</f>
        <v>0</v>
      </c>
      <c r="K156" s="122" t="n">
        <f aca="false">H156*16.7+I156*37.6+J156*16.7</f>
        <v>0</v>
      </c>
      <c r="L156" s="155" t="n">
        <f aca="false">$G156*F156*200/100</f>
        <v>0</v>
      </c>
    </row>
    <row r="157" customFormat="false" ht="12" hidden="false" customHeight="false" outlineLevel="0" collapsed="false">
      <c r="A157" s="117" t="s">
        <v>282</v>
      </c>
      <c r="B157" s="158" t="n">
        <v>42.1</v>
      </c>
      <c r="C157" s="158" t="n">
        <v>32.5</v>
      </c>
      <c r="D157" s="158" t="n">
        <v>25.2</v>
      </c>
      <c r="E157" s="146"/>
      <c r="F157" s="155" t="n">
        <f aca="false">100-B157-C157-D157</f>
        <v>0.199999999999999</v>
      </c>
      <c r="G157" s="156"/>
      <c r="H157" s="155" t="n">
        <f aca="false">$G157*B157*250/100</f>
        <v>0</v>
      </c>
      <c r="I157" s="155" t="n">
        <f aca="false">$G157*C157*250/100</f>
        <v>0</v>
      </c>
      <c r="J157" s="155" t="n">
        <f aca="false">$G157*D157*250/100</f>
        <v>0</v>
      </c>
      <c r="K157" s="122" t="n">
        <f aca="false">H157*16.7+I157*37.6+J157*16.7</f>
        <v>0</v>
      </c>
      <c r="L157" s="155" t="n">
        <f aca="false">$G157*F157*250/100</f>
        <v>0</v>
      </c>
      <c r="M157" s="133"/>
    </row>
    <row r="158" customFormat="false" ht="12" hidden="false" customHeight="false" outlineLevel="0" collapsed="false">
      <c r="A158" s="205" t="s">
        <v>137</v>
      </c>
      <c r="B158" s="207"/>
      <c r="C158" s="207"/>
      <c r="D158" s="207"/>
      <c r="E158" s="208"/>
      <c r="F158" s="207"/>
      <c r="G158" s="209"/>
      <c r="H158" s="207"/>
      <c r="I158" s="207"/>
      <c r="J158" s="207"/>
      <c r="K158" s="207"/>
      <c r="L158" s="207"/>
      <c r="M158" s="210"/>
    </row>
    <row r="159" customFormat="false" ht="12" hidden="false" customHeight="false" outlineLevel="0" collapsed="false">
      <c r="A159" s="205" t="s">
        <v>138</v>
      </c>
      <c r="B159" s="207"/>
      <c r="C159" s="207"/>
      <c r="D159" s="207"/>
      <c r="E159" s="208"/>
      <c r="F159" s="207"/>
      <c r="G159" s="209"/>
      <c r="H159" s="207"/>
      <c r="I159" s="207" t="s">
        <v>140</v>
      </c>
      <c r="J159" s="207"/>
      <c r="K159" s="207"/>
      <c r="L159" s="207"/>
    </row>
    <row r="160" customFormat="false" ht="12" hidden="false" customHeight="false" outlineLevel="0" collapsed="false">
      <c r="A160" s="211"/>
      <c r="B160" s="212"/>
      <c r="C160" s="213"/>
      <c r="D160" s="214"/>
      <c r="E160" s="208"/>
      <c r="F160" s="212"/>
      <c r="G160" s="215"/>
      <c r="H160" s="155" t="n">
        <f aca="false">$G160*B160*E161/100</f>
        <v>0</v>
      </c>
      <c r="I160" s="155" t="n">
        <f aca="false">$G160*C160*E161/100</f>
        <v>0</v>
      </c>
      <c r="J160" s="155" t="n">
        <f aca="false">$G160*D160*E161/100</f>
        <v>0</v>
      </c>
      <c r="K160" s="122" t="n">
        <f aca="false">H160*16.7+I160*37.6+J160*16.7</f>
        <v>0</v>
      </c>
      <c r="L160" s="155" t="n">
        <f aca="false">$G160*F160*E161/100</f>
        <v>0</v>
      </c>
    </row>
    <row r="161" customFormat="false" ht="12" hidden="false" customHeight="false" outlineLevel="0" collapsed="false">
      <c r="A161" s="205"/>
      <c r="B161" s="207" t="s">
        <v>283</v>
      </c>
      <c r="C161" s="207"/>
      <c r="D161" s="207"/>
      <c r="E161" s="216"/>
      <c r="F161" s="207"/>
      <c r="G161" s="209"/>
      <c r="H161" s="217" t="s">
        <v>69</v>
      </c>
      <c r="I161" s="217" t="s">
        <v>70</v>
      </c>
      <c r="J161" s="217" t="s">
        <v>71</v>
      </c>
      <c r="K161" s="217" t="s">
        <v>47</v>
      </c>
      <c r="L161" s="217" t="s">
        <v>68</v>
      </c>
    </row>
    <row r="162" customFormat="false" ht="12" hidden="false" customHeight="false" outlineLevel="0" collapsed="false">
      <c r="A162" s="205" t="s">
        <v>143</v>
      </c>
      <c r="B162" s="207"/>
      <c r="C162" s="207"/>
      <c r="D162" s="207"/>
      <c r="E162" s="208"/>
      <c r="F162" s="207"/>
      <c r="G162" s="209"/>
      <c r="H162" s="207" t="n">
        <f aca="false">SUM(H2:H160)</f>
        <v>0</v>
      </c>
      <c r="I162" s="207" t="n">
        <f aca="false">SUM(I2:I160)</f>
        <v>0</v>
      </c>
      <c r="J162" s="207" t="n">
        <f aca="false">SUM(J2:J160)</f>
        <v>0</v>
      </c>
      <c r="K162" s="207" t="n">
        <f aca="false">SUM(K2:K160)</f>
        <v>0</v>
      </c>
      <c r="L162" s="155" t="n">
        <f aca="false">SUM(L4:L12)+SUM(L22:L157)</f>
        <v>0</v>
      </c>
    </row>
  </sheetData>
  <sheetProtection sheet="true" sort="false"/>
  <mergeCells count="7">
    <mergeCell ref="A1:A2"/>
    <mergeCell ref="B1:E1"/>
    <mergeCell ref="H1:J1"/>
    <mergeCell ref="O2:R3"/>
    <mergeCell ref="A3:K3"/>
    <mergeCell ref="O7:R18"/>
    <mergeCell ref="O21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7" activeCellId="0" sqref="G37"/>
    </sheetView>
  </sheetViews>
  <sheetFormatPr defaultColWidth="10.9921875" defaultRowHeight="12" zeroHeight="false" outlineLevelRow="0" outlineLevelCol="0"/>
  <cols>
    <col collapsed="false" customWidth="true" hidden="false" outlineLevel="0" max="1" min="1" style="138" width="15.99"/>
    <col collapsed="false" customWidth="true" hidden="false" outlineLevel="0" max="5" min="2" style="138" width="4.66"/>
    <col collapsed="false" customWidth="true" hidden="false" outlineLevel="0" max="6" min="6" style="138" width="6.32"/>
    <col collapsed="false" customWidth="true" hidden="false" outlineLevel="0" max="7" min="7" style="138" width="7.16"/>
    <col collapsed="false" customWidth="true" hidden="false" outlineLevel="0" max="10" min="8" style="138" width="5.66"/>
    <col collapsed="false" customWidth="true" hidden="false" outlineLevel="0" max="11" min="11" style="138" width="7.66"/>
    <col collapsed="false" customWidth="true" hidden="false" outlineLevel="0" max="12" min="12" style="138" width="6.66"/>
    <col collapsed="false" customWidth="true" hidden="false" outlineLevel="0" max="13" min="13" style="138" width="1.66"/>
    <col collapsed="false" customWidth="true" hidden="false" outlineLevel="0" max="14" min="14" style="138" width="3.66"/>
    <col collapsed="false" customWidth="true" hidden="false" outlineLevel="0" max="15" min="15" style="138" width="19.82"/>
    <col collapsed="false" customWidth="true" hidden="false" outlineLevel="0" max="17" min="16" style="138" width="11.5"/>
    <col collapsed="false" customWidth="true" hidden="false" outlineLevel="0" max="18" min="18" style="138" width="7.66"/>
    <col collapsed="false" customWidth="true" hidden="false" outlineLevel="0" max="19" min="19" style="138" width="3.99"/>
    <col collapsed="false" customWidth="true" hidden="false" outlineLevel="0" max="20" min="20" style="138" width="24.99"/>
    <col collapsed="false" customWidth="false" hidden="false" outlineLevel="0" max="257" min="21" style="138" width="10.99"/>
  </cols>
  <sheetData>
    <row r="1" customFormat="false" ht="12.75" hidden="false" customHeight="true" outlineLevel="0" collapsed="false">
      <c r="A1" s="218" t="s">
        <v>63</v>
      </c>
      <c r="B1" s="219" t="s">
        <v>64</v>
      </c>
      <c r="C1" s="219"/>
      <c r="D1" s="219"/>
      <c r="E1" s="219"/>
      <c r="F1" s="220"/>
      <c r="G1" s="221" t="s">
        <v>65</v>
      </c>
      <c r="H1" s="219" t="s">
        <v>66</v>
      </c>
      <c r="I1" s="219"/>
      <c r="J1" s="219"/>
      <c r="K1" s="222" t="s">
        <v>67</v>
      </c>
      <c r="L1" s="222" t="s">
        <v>68</v>
      </c>
      <c r="N1" s="76"/>
      <c r="O1" s="76"/>
      <c r="P1" s="76"/>
      <c r="Q1" s="76"/>
      <c r="R1" s="76"/>
      <c r="S1" s="76"/>
    </row>
    <row r="2" customFormat="false" ht="12.75" hidden="false" customHeight="true" outlineLevel="0" collapsed="false">
      <c r="A2" s="218"/>
      <c r="B2" s="223" t="s">
        <v>69</v>
      </c>
      <c r="C2" s="224" t="s">
        <v>70</v>
      </c>
      <c r="D2" s="224" t="s">
        <v>71</v>
      </c>
      <c r="E2" s="225" t="s">
        <v>72</v>
      </c>
      <c r="F2" s="226" t="s">
        <v>73</v>
      </c>
      <c r="G2" s="227" t="s">
        <v>74</v>
      </c>
      <c r="H2" s="223" t="s">
        <v>69</v>
      </c>
      <c r="I2" s="224" t="s">
        <v>70</v>
      </c>
      <c r="J2" s="228" t="s">
        <v>71</v>
      </c>
      <c r="K2" s="229" t="s">
        <v>47</v>
      </c>
      <c r="L2" s="229" t="s">
        <v>75</v>
      </c>
      <c r="N2" s="76"/>
      <c r="O2" s="87" t="s">
        <v>284</v>
      </c>
      <c r="P2" s="87"/>
      <c r="Q2" s="87"/>
      <c r="R2" s="87"/>
      <c r="S2" s="76"/>
    </row>
    <row r="3" customFormat="false" ht="13.5" hidden="false" customHeight="true" outlineLevel="0" collapsed="false">
      <c r="A3" s="151" t="s">
        <v>7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N3" s="76"/>
      <c r="O3" s="87"/>
      <c r="P3" s="87"/>
      <c r="Q3" s="87"/>
      <c r="R3" s="87"/>
      <c r="S3" s="76"/>
      <c r="T3" s="93" t="s">
        <v>78</v>
      </c>
      <c r="U3" s="153" t="n">
        <f aca="false">K18+K19+K20+K21+K22+K23+K24+K46+K48</f>
        <v>0</v>
      </c>
    </row>
    <row r="4" customFormat="false" ht="12" hidden="false" customHeight="false" outlineLevel="0" collapsed="false">
      <c r="A4" s="230" t="s">
        <v>285</v>
      </c>
      <c r="B4" s="231" t="n">
        <v>1.5</v>
      </c>
      <c r="C4" s="231" t="n">
        <v>1.8</v>
      </c>
      <c r="D4" s="231" t="n">
        <v>1</v>
      </c>
      <c r="E4" s="225" t="s">
        <v>146</v>
      </c>
      <c r="F4" s="231" t="n">
        <f aca="false">100-B4-C4-D4</f>
        <v>95.7</v>
      </c>
      <c r="G4" s="156"/>
      <c r="H4" s="232" t="n">
        <f aca="false">$G4*B4*200/100</f>
        <v>0</v>
      </c>
      <c r="I4" s="232" t="n">
        <f aca="false">$G4*C4*200/100</f>
        <v>0</v>
      </c>
      <c r="J4" s="232" t="n">
        <f aca="false">$G4*D4*200/100</f>
        <v>0</v>
      </c>
      <c r="K4" s="233" t="n">
        <f aca="false">H4*16.7+I4*37.6+J4*16.7</f>
        <v>0</v>
      </c>
      <c r="L4" s="232" t="n">
        <f aca="false">$G4*F4*200/100</f>
        <v>0</v>
      </c>
      <c r="N4" s="76"/>
      <c r="O4" s="76" t="s">
        <v>286</v>
      </c>
      <c r="P4" s="100" t="n">
        <f aca="false">K80</f>
        <v>0</v>
      </c>
      <c r="Q4" s="76" t="s">
        <v>47</v>
      </c>
      <c r="R4" s="76"/>
      <c r="S4" s="76"/>
      <c r="T4" s="93" t="s">
        <v>81</v>
      </c>
      <c r="U4" s="153" t="n">
        <f aca="false">SUM(K27:K44)</f>
        <v>0</v>
      </c>
    </row>
    <row r="5" customFormat="false" ht="12" hidden="false" customHeight="false" outlineLevel="0" collapsed="false">
      <c r="A5" s="234" t="s">
        <v>79</v>
      </c>
      <c r="B5" s="235" t="n">
        <v>0</v>
      </c>
      <c r="C5" s="235" t="n">
        <v>0.2</v>
      </c>
      <c r="D5" s="235" t="n">
        <v>0</v>
      </c>
      <c r="E5" s="235" t="n">
        <v>0</v>
      </c>
      <c r="F5" s="235" t="n">
        <f aca="false">100-B5-C5-D5</f>
        <v>99.8</v>
      </c>
      <c r="G5" s="7"/>
      <c r="H5" s="236" t="n">
        <f aca="false">$G5*B5*100/100</f>
        <v>0</v>
      </c>
      <c r="I5" s="236" t="n">
        <f aca="false">$G5*C5*100/100</f>
        <v>0</v>
      </c>
      <c r="J5" s="236" t="n">
        <f aca="false">$G5*D5*100/100</f>
        <v>0</v>
      </c>
      <c r="K5" s="233" t="n">
        <f aca="false">H5*16.7+I5*37.6+J5*16.7</f>
        <v>0</v>
      </c>
      <c r="L5" s="232" t="n">
        <f aca="false">$G5*F5*100/100</f>
        <v>0</v>
      </c>
      <c r="N5" s="76"/>
      <c r="O5" s="76" t="s">
        <v>83</v>
      </c>
      <c r="P5" s="76"/>
      <c r="Q5" s="76"/>
      <c r="R5" s="76"/>
      <c r="S5" s="76"/>
      <c r="T5" s="93" t="s">
        <v>84</v>
      </c>
      <c r="U5" s="138" t="n">
        <v>0</v>
      </c>
    </row>
    <row r="6" customFormat="false" ht="12" hidden="false" customHeight="false" outlineLevel="0" collapsed="false">
      <c r="A6" s="234" t="s">
        <v>85</v>
      </c>
      <c r="B6" s="235" t="n">
        <v>11</v>
      </c>
      <c r="C6" s="235" t="n">
        <v>0</v>
      </c>
      <c r="D6" s="235" t="n">
        <v>0</v>
      </c>
      <c r="E6" s="235" t="n">
        <v>0</v>
      </c>
      <c r="F6" s="235" t="n">
        <f aca="false">100-B6-C6-D6</f>
        <v>89</v>
      </c>
      <c r="G6" s="7"/>
      <c r="H6" s="236" t="n">
        <f aca="false">$G6*B6*330/100</f>
        <v>0</v>
      </c>
      <c r="I6" s="236" t="n">
        <f aca="false">$G6*C6*330/100</f>
        <v>0</v>
      </c>
      <c r="J6" s="236" t="n">
        <f aca="false">$G6*D6*330/100</f>
        <v>0</v>
      </c>
      <c r="K6" s="233" t="n">
        <f aca="false">H6*16.7+I6*37.6+J6*16.7</f>
        <v>0</v>
      </c>
      <c r="L6" s="232" t="n">
        <f aca="false">$G6*F6*330/100</f>
        <v>0</v>
      </c>
      <c r="N6" s="76"/>
      <c r="O6" s="76"/>
      <c r="P6" s="76"/>
      <c r="Q6" s="76"/>
      <c r="R6" s="76"/>
      <c r="S6" s="76"/>
      <c r="T6" s="93"/>
    </row>
    <row r="7" customFormat="false" ht="12" hidden="false" customHeight="false" outlineLevel="0" collapsed="false">
      <c r="A7" s="230" t="s">
        <v>148</v>
      </c>
      <c r="B7" s="231" t="n">
        <v>0</v>
      </c>
      <c r="C7" s="231" t="n">
        <v>0</v>
      </c>
      <c r="D7" s="231" t="n">
        <v>0</v>
      </c>
      <c r="E7" s="225" t="s">
        <v>146</v>
      </c>
      <c r="F7" s="231" t="n">
        <v>100</v>
      </c>
      <c r="G7" s="156"/>
      <c r="H7" s="232" t="n">
        <f aca="false">$G7*B7*150/100</f>
        <v>0</v>
      </c>
      <c r="I7" s="232" t="n">
        <f aca="false">$G7*C7*150/100</f>
        <v>0</v>
      </c>
      <c r="J7" s="232" t="n">
        <f aca="false">$G7*D7*150/100</f>
        <v>0</v>
      </c>
      <c r="K7" s="233" t="n">
        <f aca="false">H7*16.7+I7*37.6+J7*16.7</f>
        <v>0</v>
      </c>
      <c r="L7" s="232" t="n">
        <f aca="false">$G7*F7*150/100</f>
        <v>0</v>
      </c>
      <c r="N7" s="76"/>
      <c r="O7" s="102"/>
      <c r="P7" s="102"/>
      <c r="Q7" s="102"/>
      <c r="R7" s="102"/>
      <c r="S7" s="76"/>
      <c r="T7" s="93" t="s">
        <v>86</v>
      </c>
      <c r="U7" s="153" t="n">
        <f aca="false">K4+SUM(K60:K75)</f>
        <v>0</v>
      </c>
    </row>
    <row r="8" customFormat="false" ht="12" hidden="false" customHeight="false" outlineLevel="0" collapsed="false">
      <c r="A8" s="230" t="s">
        <v>149</v>
      </c>
      <c r="B8" s="231" t="n">
        <v>0</v>
      </c>
      <c r="C8" s="231" t="n">
        <v>0</v>
      </c>
      <c r="D8" s="231" t="n">
        <v>0</v>
      </c>
      <c r="E8" s="225" t="s">
        <v>146</v>
      </c>
      <c r="F8" s="231" t="n">
        <v>100</v>
      </c>
      <c r="G8" s="156"/>
      <c r="H8" s="232" t="n">
        <f aca="false">$G8*B8*150/100</f>
        <v>0</v>
      </c>
      <c r="I8" s="232" t="n">
        <f aca="false">$G8*C8*150/100</f>
        <v>0</v>
      </c>
      <c r="J8" s="232" t="n">
        <f aca="false">$G8*D8*150/100</f>
        <v>0</v>
      </c>
      <c r="K8" s="233" t="n">
        <f aca="false">H8*16.7+I8*37.6+J8*16.7</f>
        <v>0</v>
      </c>
      <c r="L8" s="232" t="n">
        <f aca="false">$G8*F8*150/100</f>
        <v>0</v>
      </c>
      <c r="N8" s="76"/>
      <c r="O8" s="102"/>
      <c r="P8" s="102"/>
      <c r="Q8" s="102"/>
      <c r="R8" s="102"/>
      <c r="S8" s="76"/>
      <c r="T8" s="93" t="s">
        <v>88</v>
      </c>
      <c r="U8" s="153" t="n">
        <f aca="false">K47+K50+SUM(K59:K61)+K64+K74</f>
        <v>0</v>
      </c>
    </row>
    <row r="9" customFormat="false" ht="12" hidden="false" customHeight="false" outlineLevel="0" collapsed="false">
      <c r="A9" s="234" t="s">
        <v>91</v>
      </c>
      <c r="B9" s="232" t="n">
        <v>9</v>
      </c>
      <c r="C9" s="232" t="n">
        <v>0</v>
      </c>
      <c r="D9" s="232" t="n">
        <v>0.7</v>
      </c>
      <c r="E9" s="232"/>
      <c r="F9" s="232" t="n">
        <v>90</v>
      </c>
      <c r="G9" s="7"/>
      <c r="H9" s="236" t="n">
        <f aca="false">$G9*B9*200/100</f>
        <v>0</v>
      </c>
      <c r="I9" s="236" t="n">
        <f aca="false">$G9*C9*200/100</f>
        <v>0</v>
      </c>
      <c r="J9" s="236" t="n">
        <f aca="false">$G9*D9*200/100</f>
        <v>0</v>
      </c>
      <c r="K9" s="233" t="n">
        <f aca="false">H9*16.7+I9*37.6+J9*16.7</f>
        <v>0</v>
      </c>
      <c r="L9" s="232" t="n">
        <f aca="false">$G9*F9*200/100</f>
        <v>0</v>
      </c>
      <c r="N9" s="76"/>
      <c r="O9" s="102"/>
      <c r="P9" s="102"/>
      <c r="Q9" s="102"/>
      <c r="R9" s="102"/>
      <c r="S9" s="76"/>
    </row>
    <row r="10" customFormat="false" ht="12" hidden="false" customHeight="false" outlineLevel="0" collapsed="false">
      <c r="A10" s="237" t="s">
        <v>287</v>
      </c>
      <c r="B10" s="238" t="n">
        <v>10</v>
      </c>
      <c r="C10" s="238" t="n">
        <v>0.5</v>
      </c>
      <c r="D10" s="238" t="n">
        <v>0.5</v>
      </c>
      <c r="E10" s="225" t="s">
        <v>146</v>
      </c>
      <c r="F10" s="231" t="n">
        <f aca="false">100-B10-C10-D10</f>
        <v>89</v>
      </c>
      <c r="G10" s="156"/>
      <c r="H10" s="232" t="n">
        <f aca="false">$G10*B10*200/100</f>
        <v>0</v>
      </c>
      <c r="I10" s="232" t="n">
        <f aca="false">$G10*C10*200/100</f>
        <v>0</v>
      </c>
      <c r="J10" s="232" t="n">
        <f aca="false">$G10*D10*200/100</f>
        <v>0</v>
      </c>
      <c r="K10" s="233" t="n">
        <f aca="false">H10*16.7+I10*37.6+J10*16.7</f>
        <v>0</v>
      </c>
      <c r="L10" s="232" t="n">
        <f aca="false">$G10*F10*200/100</f>
        <v>0</v>
      </c>
      <c r="N10" s="76"/>
      <c r="O10" s="102"/>
      <c r="P10" s="102"/>
      <c r="Q10" s="102"/>
      <c r="R10" s="102"/>
      <c r="S10" s="76"/>
    </row>
    <row r="11" customFormat="false" ht="12" hidden="false" customHeight="false" outlineLevel="0" collapsed="false">
      <c r="A11" s="230" t="s">
        <v>151</v>
      </c>
      <c r="B11" s="231" t="n">
        <v>9</v>
      </c>
      <c r="C11" s="231" t="n">
        <v>0</v>
      </c>
      <c r="D11" s="231" t="n">
        <v>0</v>
      </c>
      <c r="E11" s="225" t="s">
        <v>146</v>
      </c>
      <c r="F11" s="231" t="n">
        <v>91</v>
      </c>
      <c r="G11" s="156"/>
      <c r="H11" s="232" t="n">
        <f aca="false">$G11*B11*180/100</f>
        <v>0</v>
      </c>
      <c r="I11" s="232" t="n">
        <f aca="false">$G11*C11*180/100</f>
        <v>0</v>
      </c>
      <c r="J11" s="232" t="n">
        <f aca="false">$G11*D11*180/100</f>
        <v>0</v>
      </c>
      <c r="K11" s="233" t="n">
        <f aca="false">H11*16.7+I11*37.6+J11*16.7</f>
        <v>0</v>
      </c>
      <c r="L11" s="232" t="n">
        <f aca="false">$G11*F11*180/100</f>
        <v>0</v>
      </c>
      <c r="N11" s="76"/>
      <c r="O11" s="102"/>
      <c r="P11" s="102"/>
      <c r="Q11" s="102"/>
      <c r="R11" s="102"/>
      <c r="S11" s="76"/>
    </row>
    <row r="12" customFormat="false" ht="12" hidden="false" customHeight="false" outlineLevel="0" collapsed="false">
      <c r="A12" s="239" t="s">
        <v>152</v>
      </c>
      <c r="B12" s="240" t="n">
        <v>0.3</v>
      </c>
      <c r="C12" s="240" t="n">
        <v>0</v>
      </c>
      <c r="D12" s="240" t="n">
        <v>0.1</v>
      </c>
      <c r="E12" s="241" t="s">
        <v>146</v>
      </c>
      <c r="F12" s="231" t="n">
        <f aca="false">100-B12-C12-D12</f>
        <v>99.6</v>
      </c>
      <c r="G12" s="162"/>
      <c r="H12" s="232" t="n">
        <f aca="false">$G12*B12*150/100</f>
        <v>0</v>
      </c>
      <c r="I12" s="232" t="n">
        <f aca="false">$G12*C12*150/100</f>
        <v>0</v>
      </c>
      <c r="J12" s="232" t="n">
        <f aca="false">$G12*D12*150/100</f>
        <v>0</v>
      </c>
      <c r="K12" s="233" t="n">
        <f aca="false">H12*16.7+I12*37.6+J12*16.7</f>
        <v>0</v>
      </c>
      <c r="L12" s="232" t="n">
        <f aca="false">$G12*F12*150/100</f>
        <v>0</v>
      </c>
      <c r="N12" s="76"/>
      <c r="O12" s="102"/>
      <c r="P12" s="102"/>
      <c r="Q12" s="102"/>
      <c r="R12" s="102"/>
      <c r="S12" s="76"/>
    </row>
    <row r="13" customFormat="false" ht="12" hidden="false" customHeight="false" outlineLevel="0" collapsed="false">
      <c r="A13" s="163" t="s">
        <v>153</v>
      </c>
      <c r="B13" s="164"/>
      <c r="C13" s="164"/>
      <c r="D13" s="164"/>
      <c r="E13" s="165"/>
      <c r="F13" s="166" t="s">
        <v>154</v>
      </c>
      <c r="G13" s="167"/>
      <c r="H13" s="168"/>
      <c r="I13" s="168"/>
      <c r="J13" s="168"/>
      <c r="K13" s="169"/>
      <c r="L13" s="170" t="s">
        <v>154</v>
      </c>
      <c r="N13" s="76"/>
      <c r="O13" s="102"/>
      <c r="P13" s="102"/>
      <c r="Q13" s="102"/>
      <c r="R13" s="102"/>
      <c r="S13" s="76"/>
    </row>
    <row r="14" customFormat="false" ht="12" hidden="false" customHeight="false" outlineLevel="0" collapsed="false">
      <c r="A14" s="242" t="s">
        <v>155</v>
      </c>
      <c r="B14" s="231" t="n">
        <v>10</v>
      </c>
      <c r="C14" s="231" t="n">
        <v>0</v>
      </c>
      <c r="D14" s="231" t="n">
        <v>0.3</v>
      </c>
      <c r="E14" s="225" t="n">
        <v>0</v>
      </c>
      <c r="F14" s="172" t="n">
        <v>5</v>
      </c>
      <c r="G14" s="156"/>
      <c r="H14" s="232" t="n">
        <f aca="false">$G14*B14*250/100</f>
        <v>0</v>
      </c>
      <c r="I14" s="232" t="n">
        <f aca="false">$G14*C14*250/100</f>
        <v>0</v>
      </c>
      <c r="J14" s="232" t="n">
        <f aca="false">$G14*D14*250/100</f>
        <v>0</v>
      </c>
      <c r="K14" s="233" t="n">
        <f aca="false">H14*16.7+I14*37.6+J14*16.7</f>
        <v>0</v>
      </c>
      <c r="L14" s="173" t="n">
        <f aca="false">$G14*F14*250/100</f>
        <v>0</v>
      </c>
      <c r="N14" s="76"/>
      <c r="O14" s="102"/>
      <c r="P14" s="102"/>
      <c r="Q14" s="102"/>
      <c r="R14" s="102"/>
      <c r="S14" s="76"/>
    </row>
    <row r="15" customFormat="false" ht="12" hidden="false" customHeight="false" outlineLevel="0" collapsed="false">
      <c r="A15" s="242" t="s">
        <v>288</v>
      </c>
      <c r="B15" s="224" t="n">
        <v>13.2</v>
      </c>
      <c r="C15" s="224" t="n">
        <v>0</v>
      </c>
      <c r="D15" s="224" t="n">
        <v>1</v>
      </c>
      <c r="E15" s="225" t="n">
        <v>0</v>
      </c>
      <c r="F15" s="172" t="n">
        <v>5</v>
      </c>
      <c r="G15" s="156"/>
      <c r="H15" s="231" t="n">
        <f aca="false">$G15*B15*250/100</f>
        <v>0</v>
      </c>
      <c r="I15" s="231" t="n">
        <f aca="false">$G15*C15*250/100</f>
        <v>0</v>
      </c>
      <c r="J15" s="231" t="n">
        <f aca="false">$G15*D15*250/100</f>
        <v>0</v>
      </c>
      <c r="K15" s="233" t="n">
        <f aca="false">H15*16.7+I15*37.6+J15*16.7</f>
        <v>0</v>
      </c>
      <c r="L15" s="173" t="n">
        <f aca="false">$G15*F15*250/100</f>
        <v>0</v>
      </c>
      <c r="N15" s="76"/>
      <c r="O15" s="102"/>
      <c r="P15" s="102"/>
      <c r="Q15" s="102"/>
      <c r="R15" s="102"/>
      <c r="S15" s="76"/>
    </row>
    <row r="16" customFormat="false" ht="12" hidden="false" customHeight="false" outlineLevel="0" collapsed="false">
      <c r="A16" s="243"/>
      <c r="B16" s="244"/>
      <c r="C16" s="245"/>
      <c r="D16" s="245"/>
      <c r="E16" s="246"/>
      <c r="F16" s="247"/>
      <c r="G16" s="179" t="s">
        <v>161</v>
      </c>
      <c r="H16" s="180"/>
      <c r="I16" s="180"/>
      <c r="J16" s="180"/>
      <c r="K16" s="181"/>
      <c r="L16" s="182" t="n">
        <f aca="false">SUM(L14:L15)</f>
        <v>0</v>
      </c>
      <c r="N16" s="76"/>
      <c r="O16" s="102"/>
      <c r="P16" s="102"/>
      <c r="Q16" s="102"/>
      <c r="R16" s="102"/>
      <c r="S16" s="76"/>
    </row>
    <row r="17" customFormat="false" ht="13.5" hidden="false" customHeight="true" outlineLevel="0" collapsed="false">
      <c r="A17" s="183" t="s">
        <v>162</v>
      </c>
      <c r="B17" s="183"/>
      <c r="C17" s="183"/>
      <c r="D17" s="183"/>
      <c r="E17" s="184"/>
      <c r="F17" s="183"/>
      <c r="G17" s="185"/>
      <c r="H17" s="183"/>
      <c r="I17" s="183"/>
      <c r="J17" s="183"/>
      <c r="K17" s="183"/>
      <c r="L17" s="186"/>
      <c r="N17" s="76"/>
      <c r="O17" s="102"/>
      <c r="P17" s="102"/>
      <c r="Q17" s="102"/>
      <c r="R17" s="102"/>
      <c r="S17" s="76"/>
    </row>
    <row r="18" s="77" customFormat="true" ht="11" hidden="false" customHeight="false" outlineLevel="0" collapsed="false">
      <c r="A18" s="248" t="s">
        <v>95</v>
      </c>
      <c r="B18" s="232" t="n">
        <v>60.7</v>
      </c>
      <c r="C18" s="232" t="n">
        <v>20.4</v>
      </c>
      <c r="D18" s="232" t="n">
        <v>8.1</v>
      </c>
      <c r="E18" s="232" t="n">
        <v>7.1</v>
      </c>
      <c r="F18" s="235" t="n">
        <f aca="false">100-B18-C18-D18</f>
        <v>10.8</v>
      </c>
      <c r="G18" s="110"/>
      <c r="H18" s="236" t="n">
        <f aca="false">$G18*B18*40/100</f>
        <v>0</v>
      </c>
      <c r="I18" s="236" t="n">
        <f aca="false">$G18*C18*40/100</f>
        <v>0</v>
      </c>
      <c r="J18" s="236" t="n">
        <f aca="false">$G18*D18*40/100</f>
        <v>0</v>
      </c>
      <c r="K18" s="233" t="n">
        <f aca="false">H18*16.7+I18*37.6+J18*16.7</f>
        <v>0</v>
      </c>
      <c r="L18" s="232" t="n">
        <f aca="false">$G18*F18*40/100</f>
        <v>0</v>
      </c>
      <c r="M18" s="75"/>
      <c r="N18" s="76"/>
      <c r="O18" s="102"/>
      <c r="P18" s="102"/>
      <c r="Q18" s="102"/>
      <c r="R18" s="102"/>
      <c r="S18" s="76"/>
    </row>
    <row r="19" customFormat="false" ht="13.5" hidden="false" customHeight="true" outlineLevel="0" collapsed="false">
      <c r="A19" s="237" t="s">
        <v>163</v>
      </c>
      <c r="B19" s="231" t="n">
        <v>50.5</v>
      </c>
      <c r="C19" s="231" t="n">
        <v>1</v>
      </c>
      <c r="D19" s="231" t="n">
        <v>7</v>
      </c>
      <c r="E19" s="225"/>
      <c r="F19" s="231" t="n">
        <f aca="false">100-B19-C19-D19</f>
        <v>41.5</v>
      </c>
      <c r="G19" s="156"/>
      <c r="H19" s="231" t="n">
        <f aca="false">$G19*B19*30/100</f>
        <v>0</v>
      </c>
      <c r="I19" s="231" t="n">
        <f aca="false">$G19*C19*30/100</f>
        <v>0</v>
      </c>
      <c r="J19" s="231" t="n">
        <f aca="false">$G19*D19*30/100</f>
        <v>0</v>
      </c>
      <c r="K19" s="233" t="n">
        <f aca="false">H19*16.7+I19*37.6+J19*16.7</f>
        <v>0</v>
      </c>
      <c r="L19" s="232" t="n">
        <f aca="false">$G19*F19*30/100</f>
        <v>0</v>
      </c>
      <c r="N19" s="76"/>
      <c r="O19" s="76" t="s">
        <v>100</v>
      </c>
      <c r="P19" s="100" t="n">
        <f aca="false">L162</f>
        <v>0</v>
      </c>
      <c r="Q19" s="76" t="s">
        <v>53</v>
      </c>
      <c r="R19" s="76"/>
      <c r="S19" s="76"/>
    </row>
    <row r="20" s="188" customFormat="true" ht="13.5" hidden="false" customHeight="true" outlineLevel="0" collapsed="false">
      <c r="A20" s="237" t="s">
        <v>164</v>
      </c>
      <c r="B20" s="238" t="n">
        <v>72.9</v>
      </c>
      <c r="C20" s="238" t="n">
        <v>6.5</v>
      </c>
      <c r="D20" s="238" t="n">
        <v>13.2</v>
      </c>
      <c r="E20" s="225" t="n">
        <v>4.4</v>
      </c>
      <c r="F20" s="231" t="n">
        <f aca="false">100-B20-C20-D20</f>
        <v>7.4</v>
      </c>
      <c r="G20" s="156"/>
      <c r="H20" s="231" t="n">
        <f aca="false">$G20*B20*15/100</f>
        <v>0</v>
      </c>
      <c r="I20" s="231" t="n">
        <f aca="false">$G20*C20*15/100</f>
        <v>0</v>
      </c>
      <c r="J20" s="231" t="n">
        <f aca="false">$G20*D20*15/100</f>
        <v>0</v>
      </c>
      <c r="K20" s="233" t="n">
        <f aca="false">H20*16.7+I20*37.6+J20*16.7</f>
        <v>0</v>
      </c>
      <c r="L20" s="232" t="n">
        <f aca="false">$G20*F20*15/100</f>
        <v>0</v>
      </c>
      <c r="M20" s="187"/>
      <c r="N20" s="76"/>
      <c r="O20" s="111" t="s">
        <v>102</v>
      </c>
      <c r="P20" s="112" t="n">
        <f aca="false">P19/1000</f>
        <v>0</v>
      </c>
      <c r="Q20" s="76" t="s">
        <v>103</v>
      </c>
      <c r="R20" s="76"/>
      <c r="S20" s="76"/>
    </row>
    <row r="21" customFormat="false" ht="13.5" hidden="false" customHeight="true" outlineLevel="0" collapsed="false">
      <c r="A21" s="237" t="s">
        <v>165</v>
      </c>
      <c r="B21" s="231" t="n">
        <v>49</v>
      </c>
      <c r="C21" s="231" t="n">
        <v>1</v>
      </c>
      <c r="D21" s="231" t="n">
        <v>8</v>
      </c>
      <c r="E21" s="225"/>
      <c r="F21" s="231" t="n">
        <f aca="false">100-B21-C21-D21</f>
        <v>42</v>
      </c>
      <c r="G21" s="156"/>
      <c r="H21" s="231" t="n">
        <f aca="false">$G21*B21*20/100</f>
        <v>0</v>
      </c>
      <c r="I21" s="231" t="n">
        <f aca="false">$G21*C21*20/100</f>
        <v>0</v>
      </c>
      <c r="J21" s="231" t="n">
        <f aca="false">$G21*D21*20/100</f>
        <v>0</v>
      </c>
      <c r="K21" s="233" t="n">
        <f aca="false">H21*16.7+I21*37.6+J21*16.7</f>
        <v>0</v>
      </c>
      <c r="L21" s="232" t="n">
        <f aca="false">$G21*F21*20/100</f>
        <v>0</v>
      </c>
      <c r="N21" s="76"/>
      <c r="O21" s="113" t="s">
        <v>105</v>
      </c>
      <c r="P21" s="113"/>
      <c r="Q21" s="113"/>
      <c r="R21" s="113"/>
      <c r="S21" s="76"/>
    </row>
    <row r="22" customFormat="false" ht="13.5" hidden="false" customHeight="true" outlineLevel="0" collapsed="false">
      <c r="A22" s="237" t="s">
        <v>94</v>
      </c>
      <c r="B22" s="231" t="n">
        <v>75</v>
      </c>
      <c r="C22" s="231" t="n">
        <v>2.5</v>
      </c>
      <c r="D22" s="231" t="n">
        <v>10</v>
      </c>
      <c r="E22" s="225"/>
      <c r="F22" s="231" t="n">
        <f aca="false">100-B22-C22-D22</f>
        <v>12.5</v>
      </c>
      <c r="G22" s="156"/>
      <c r="H22" s="231" t="n">
        <f aca="false">$G22*B22*10/100</f>
        <v>0</v>
      </c>
      <c r="I22" s="231" t="n">
        <f aca="false">$G22*C22*10/100</f>
        <v>0</v>
      </c>
      <c r="J22" s="231" t="n">
        <f aca="false">$G22*D22*10/100</f>
        <v>0</v>
      </c>
      <c r="K22" s="233" t="n">
        <f aca="false">H22*16.7+I22*37.6+J22*16.7</f>
        <v>0</v>
      </c>
      <c r="L22" s="232" t="n">
        <f aca="false">$G22*F22*10/100</f>
        <v>0</v>
      </c>
      <c r="N22" s="76"/>
      <c r="O22" s="113"/>
      <c r="P22" s="113"/>
      <c r="Q22" s="113"/>
      <c r="R22" s="113"/>
      <c r="S22" s="76"/>
    </row>
    <row r="23" customFormat="false" ht="12" hidden="false" customHeight="false" outlineLevel="0" collapsed="false">
      <c r="A23" s="230" t="s">
        <v>168</v>
      </c>
      <c r="B23" s="238" t="n">
        <v>75</v>
      </c>
      <c r="C23" s="238" t="n">
        <v>0.6</v>
      </c>
      <c r="D23" s="238" t="n">
        <v>2.2</v>
      </c>
      <c r="E23" s="225"/>
      <c r="F23" s="231" t="n">
        <f aca="false">100-B23-C23-D23</f>
        <v>22.2</v>
      </c>
      <c r="G23" s="156"/>
      <c r="H23" s="231" t="n">
        <f aca="false">$G23*B23*15/100</f>
        <v>0</v>
      </c>
      <c r="I23" s="231" t="n">
        <f aca="false">$G23*C23*15/100</f>
        <v>0</v>
      </c>
      <c r="J23" s="231" t="n">
        <f aca="false">$G23*D23*15/100</f>
        <v>0</v>
      </c>
      <c r="K23" s="233" t="n">
        <f aca="false">H23*16.7+I23*37.6+J23*16.7</f>
        <v>0</v>
      </c>
      <c r="L23" s="232" t="n">
        <f aca="false">$G23*F23*15/100</f>
        <v>0</v>
      </c>
      <c r="N23" s="116"/>
      <c r="O23" s="113"/>
      <c r="P23" s="113"/>
      <c r="Q23" s="113"/>
      <c r="R23" s="113"/>
      <c r="S23" s="116"/>
    </row>
    <row r="24" customFormat="false" ht="12" hidden="false" customHeight="false" outlineLevel="0" collapsed="false">
      <c r="A24" s="230" t="s">
        <v>169</v>
      </c>
      <c r="B24" s="249" t="n">
        <v>62</v>
      </c>
      <c r="C24" s="249" t="n">
        <v>1</v>
      </c>
      <c r="D24" s="249" t="n">
        <v>4.3</v>
      </c>
      <c r="E24" s="225"/>
      <c r="F24" s="231" t="n">
        <f aca="false">100-B24-C24-D24</f>
        <v>32.7</v>
      </c>
      <c r="G24" s="156"/>
      <c r="H24" s="231" t="n">
        <f aca="false">$G24*B24*40/100</f>
        <v>0</v>
      </c>
      <c r="I24" s="231" t="n">
        <f aca="false">$G24*C24*40/100</f>
        <v>0</v>
      </c>
      <c r="J24" s="231" t="n">
        <f aca="false">$G24*D24*40/100</f>
        <v>0</v>
      </c>
      <c r="K24" s="233" t="n">
        <f aca="false">H24*16.7+I24*37.6+J24*16.7</f>
        <v>0</v>
      </c>
      <c r="L24" s="232" t="n">
        <f aca="false">$G24*F24*40/100</f>
        <v>0</v>
      </c>
      <c r="N24" s="76"/>
      <c r="O24" s="76"/>
      <c r="P24" s="76"/>
      <c r="Q24" s="76"/>
      <c r="R24" s="76"/>
      <c r="S24" s="76"/>
    </row>
    <row r="25" customFormat="false" ht="12" hidden="false" customHeight="false" outlineLevel="0" collapsed="false">
      <c r="A25" s="230" t="s">
        <v>171</v>
      </c>
      <c r="B25" s="249" t="n">
        <v>65</v>
      </c>
      <c r="C25" s="249" t="n">
        <v>0.5</v>
      </c>
      <c r="D25" s="249" t="n">
        <v>5</v>
      </c>
      <c r="E25" s="225"/>
      <c r="F25" s="231" t="n">
        <f aca="false">100-B25-C25-D25</f>
        <v>29.5</v>
      </c>
      <c r="G25" s="156"/>
      <c r="H25" s="231" t="n">
        <f aca="false">$G25*B25*40/100</f>
        <v>0</v>
      </c>
      <c r="I25" s="231" t="n">
        <f aca="false">$G25*C25*40/100</f>
        <v>0</v>
      </c>
      <c r="J25" s="231" t="n">
        <f aca="false">$G25*D25*40/100</f>
        <v>0</v>
      </c>
      <c r="K25" s="233" t="n">
        <f aca="false">H25*16.7+I25*37.6+J25*16.7</f>
        <v>0</v>
      </c>
      <c r="L25" s="232" t="n">
        <f aca="false">$G25*F25*40/100</f>
        <v>0</v>
      </c>
      <c r="N25" s="76"/>
      <c r="O25" s="76" t="s">
        <v>110</v>
      </c>
      <c r="P25" s="100" t="n">
        <f aca="false">'petit déjeuner'!K51</f>
        <v>0</v>
      </c>
      <c r="Q25" s="76"/>
      <c r="R25" s="76"/>
      <c r="S25" s="76"/>
    </row>
    <row r="26" customFormat="false" ht="12" hidden="false" customHeight="false" outlineLevel="0" collapsed="false">
      <c r="A26" s="190" t="s">
        <v>107</v>
      </c>
      <c r="B26" s="191"/>
      <c r="C26" s="191"/>
      <c r="D26" s="191"/>
      <c r="E26" s="192"/>
      <c r="F26" s="191"/>
      <c r="G26" s="193"/>
      <c r="H26" s="191"/>
      <c r="I26" s="191"/>
      <c r="J26" s="191"/>
      <c r="K26" s="191"/>
      <c r="L26" s="194"/>
      <c r="N26" s="76"/>
      <c r="O26" s="76" t="s">
        <v>112</v>
      </c>
      <c r="P26" s="100" t="n">
        <f aca="false">déjeuner!K162</f>
        <v>0</v>
      </c>
      <c r="Q26" s="76"/>
      <c r="R26" s="76"/>
      <c r="S26" s="76"/>
    </row>
    <row r="27" customFormat="false" ht="12" hidden="false" customHeight="false" outlineLevel="0" collapsed="false">
      <c r="A27" s="237" t="s">
        <v>180</v>
      </c>
      <c r="B27" s="249" t="n">
        <v>25</v>
      </c>
      <c r="C27" s="249" t="n">
        <v>0.1</v>
      </c>
      <c r="D27" s="249" t="n">
        <v>0.5</v>
      </c>
      <c r="E27" s="231"/>
      <c r="F27" s="231" t="n">
        <f aca="false">100-B27-C27-D27</f>
        <v>74.4</v>
      </c>
      <c r="G27" s="156"/>
      <c r="H27" s="231" t="n">
        <f aca="false">$G27*B27*150/100</f>
        <v>0</v>
      </c>
      <c r="I27" s="231" t="n">
        <f aca="false">$G27*C27*150/100</f>
        <v>0</v>
      </c>
      <c r="J27" s="231" t="n">
        <f aca="false">$G27*D27*150/100</f>
        <v>0</v>
      </c>
      <c r="K27" s="233" t="n">
        <f aca="false">H27*16.7+I27*37.6+J27*16.7</f>
        <v>0</v>
      </c>
      <c r="L27" s="232" t="n">
        <f aca="false">$G27*F27*150/100</f>
        <v>0</v>
      </c>
      <c r="N27" s="76"/>
      <c r="O27" s="76" t="s">
        <v>114</v>
      </c>
      <c r="P27" s="100" t="n">
        <f aca="false">K80</f>
        <v>0</v>
      </c>
      <c r="Q27" s="76"/>
      <c r="R27" s="76"/>
      <c r="S27" s="76"/>
    </row>
    <row r="28" customFormat="false" ht="12" hidden="false" customHeight="false" outlineLevel="0" collapsed="false">
      <c r="A28" s="237" t="s">
        <v>181</v>
      </c>
      <c r="B28" s="249" t="n">
        <v>21.5</v>
      </c>
      <c r="C28" s="249" t="n">
        <v>0.2</v>
      </c>
      <c r="D28" s="249" t="n">
        <v>0.5</v>
      </c>
      <c r="E28" s="231"/>
      <c r="F28" s="231" t="n">
        <f aca="false">100-B28-C28-D28</f>
        <v>77.8</v>
      </c>
      <c r="G28" s="156"/>
      <c r="H28" s="231" t="n">
        <f aca="false">$G28*B28*120/100</f>
        <v>0</v>
      </c>
      <c r="I28" s="231" t="n">
        <f aca="false">$G28*C28*120/100</f>
        <v>0</v>
      </c>
      <c r="J28" s="231" t="n">
        <f aca="false">$G28*D28*120/100</f>
        <v>0</v>
      </c>
      <c r="K28" s="233" t="n">
        <f aca="false">H28*16.7+I28*37.6+J28*16.7</f>
        <v>0</v>
      </c>
      <c r="L28" s="232" t="n">
        <f aca="false">$G28*F28*120/100</f>
        <v>0</v>
      </c>
      <c r="N28" s="76"/>
      <c r="O28" s="76" t="s">
        <v>116</v>
      </c>
      <c r="P28" s="100" t="n">
        <f aca="false">grignotage!$K$81</f>
        <v>0</v>
      </c>
      <c r="Q28" s="76"/>
      <c r="R28" s="76"/>
      <c r="S28" s="76"/>
    </row>
    <row r="29" customFormat="false" ht="12" hidden="false" customHeight="false" outlineLevel="0" collapsed="false">
      <c r="A29" s="237" t="s">
        <v>182</v>
      </c>
      <c r="B29" s="231" t="n">
        <v>11.2</v>
      </c>
      <c r="C29" s="231" t="n">
        <v>0.2</v>
      </c>
      <c r="D29" s="231" t="n">
        <v>0.8</v>
      </c>
      <c r="E29" s="231"/>
      <c r="F29" s="231" t="n">
        <v>70</v>
      </c>
      <c r="G29" s="156"/>
      <c r="H29" s="231" t="n">
        <f aca="false">$G29*B29*60/100</f>
        <v>0</v>
      </c>
      <c r="I29" s="231" t="n">
        <f aca="false">$G29*C29*60/100</f>
        <v>0</v>
      </c>
      <c r="J29" s="231" t="n">
        <f aca="false">$G29*D29*60/100</f>
        <v>0</v>
      </c>
      <c r="K29" s="233" t="n">
        <f aca="false">H29*16.7+I29*37.6+J29*16.7</f>
        <v>0</v>
      </c>
      <c r="L29" s="232" t="n">
        <f aca="false">$G29*F29*60/100</f>
        <v>0</v>
      </c>
      <c r="N29" s="76"/>
      <c r="O29" s="76" t="s">
        <v>118</v>
      </c>
      <c r="P29" s="100" t="n">
        <f aca="false">diner!K162</f>
        <v>0</v>
      </c>
      <c r="Q29" s="76"/>
      <c r="R29" s="76"/>
      <c r="S29" s="76"/>
    </row>
    <row r="30" customFormat="false" ht="12" hidden="false" customHeight="false" outlineLevel="0" collapsed="false">
      <c r="A30" s="237" t="s">
        <v>183</v>
      </c>
      <c r="B30" s="249" t="n">
        <v>11.9</v>
      </c>
      <c r="C30" s="249" t="n">
        <v>0.2</v>
      </c>
      <c r="D30" s="249" t="n">
        <v>0.4</v>
      </c>
      <c r="E30" s="231"/>
      <c r="F30" s="231" t="n">
        <f aca="false">100-B30-C30-D30</f>
        <v>87.5</v>
      </c>
      <c r="G30" s="156"/>
      <c r="H30" s="231" t="n">
        <f aca="false">$G30*B30*120/100</f>
        <v>0</v>
      </c>
      <c r="I30" s="231" t="n">
        <f aca="false">$G30*C30*120/100</f>
        <v>0</v>
      </c>
      <c r="J30" s="231" t="n">
        <f aca="false">$G30*D30*120/100</f>
        <v>0</v>
      </c>
      <c r="K30" s="233" t="n">
        <f aca="false">H30*16.7+I30*37.6+J30*16.7</f>
        <v>0</v>
      </c>
      <c r="L30" s="232" t="n">
        <f aca="false">$G30*F30*120/100</f>
        <v>0</v>
      </c>
      <c r="N30" s="76"/>
      <c r="O30" s="77"/>
      <c r="P30" s="77"/>
      <c r="Q30" s="77"/>
      <c r="R30" s="77"/>
      <c r="S30" s="76"/>
    </row>
    <row r="31" customFormat="false" ht="12" hidden="false" customHeight="false" outlineLevel="0" collapsed="false">
      <c r="A31" s="234" t="s">
        <v>109</v>
      </c>
      <c r="B31" s="232" t="n">
        <v>20</v>
      </c>
      <c r="C31" s="232" t="n">
        <v>0.5</v>
      </c>
      <c r="D31" s="232" t="n">
        <v>1.4</v>
      </c>
      <c r="E31" s="232"/>
      <c r="F31" s="232" t="n">
        <f aca="false">100-B31-C31-D31</f>
        <v>78.1</v>
      </c>
      <c r="G31" s="110"/>
      <c r="H31" s="236" t="n">
        <f aca="false">$G31*B31*150/100</f>
        <v>0</v>
      </c>
      <c r="I31" s="236" t="n">
        <f aca="false">$G31*C31*150/100</f>
        <v>0</v>
      </c>
      <c r="J31" s="236" t="n">
        <f aca="false">$G31*D31*150/100</f>
        <v>0</v>
      </c>
      <c r="K31" s="233" t="n">
        <f aca="false">H31*16.7+I31*37.6+J31*16.7</f>
        <v>0</v>
      </c>
      <c r="L31" s="232" t="n">
        <f aca="false">$G31*F31*150/100</f>
        <v>0</v>
      </c>
      <c r="N31" s="76"/>
      <c r="O31" s="77"/>
      <c r="P31" s="77"/>
      <c r="Q31" s="77"/>
      <c r="R31" s="77"/>
      <c r="S31" s="76"/>
    </row>
    <row r="32" customFormat="false" ht="12" hidden="false" customHeight="false" outlineLevel="0" collapsed="false">
      <c r="A32" s="237" t="s">
        <v>184</v>
      </c>
      <c r="B32" s="249" t="n">
        <v>15</v>
      </c>
      <c r="C32" s="249" t="n">
        <v>0.4</v>
      </c>
      <c r="D32" s="249" t="n">
        <v>1.1</v>
      </c>
      <c r="E32" s="231"/>
      <c r="F32" s="231" t="n">
        <f aca="false">100-B32-C32-D32</f>
        <v>83.5</v>
      </c>
      <c r="G32" s="156"/>
      <c r="H32" s="231" t="n">
        <f aca="false">$G32*B32*150/100</f>
        <v>0</v>
      </c>
      <c r="I32" s="231" t="n">
        <f aca="false">$G32*C32*150/100</f>
        <v>0</v>
      </c>
      <c r="J32" s="231" t="n">
        <f aca="false">$G32*D32*150/100</f>
        <v>0</v>
      </c>
      <c r="K32" s="233" t="n">
        <f aca="false">H32*16.7+I32*37.6+J32*16.7</f>
        <v>0</v>
      </c>
      <c r="L32" s="232" t="n">
        <f aca="false">$G32*F32*150/100</f>
        <v>0</v>
      </c>
      <c r="N32" s="76"/>
      <c r="O32" s="77"/>
      <c r="P32" s="77"/>
      <c r="Q32" s="77"/>
      <c r="R32" s="77"/>
      <c r="S32" s="76"/>
    </row>
    <row r="33" customFormat="false" ht="12" hidden="false" customHeight="false" outlineLevel="0" collapsed="false">
      <c r="A33" s="237" t="s">
        <v>185</v>
      </c>
      <c r="B33" s="249" t="n">
        <v>9.4</v>
      </c>
      <c r="C33" s="249" t="n">
        <v>0.2</v>
      </c>
      <c r="D33" s="249" t="n">
        <v>0.5</v>
      </c>
      <c r="E33" s="231"/>
      <c r="F33" s="231" t="n">
        <f aca="false">100-B33-C33-D33</f>
        <v>89.9</v>
      </c>
      <c r="G33" s="156"/>
      <c r="H33" s="231" t="n">
        <f aca="false">$G33*B33*70/100</f>
        <v>0</v>
      </c>
      <c r="I33" s="231" t="n">
        <f aca="false">$G33*C33*70/100</f>
        <v>0</v>
      </c>
      <c r="J33" s="231" t="n">
        <f aca="false">$G33*D33*70/100</f>
        <v>0</v>
      </c>
      <c r="K33" s="233" t="n">
        <f aca="false">H33*16.7+I33*37.6+J33*16.7</f>
        <v>0</v>
      </c>
      <c r="L33" s="232" t="n">
        <f aca="false">$G33*F33*70/100</f>
        <v>0</v>
      </c>
      <c r="N33" s="76"/>
      <c r="O33" s="77"/>
      <c r="P33" s="77"/>
      <c r="Q33" s="77"/>
      <c r="R33" s="77"/>
      <c r="S33" s="76"/>
    </row>
    <row r="34" customFormat="false" ht="12" hidden="false" customHeight="false" outlineLevel="0" collapsed="false">
      <c r="A34" s="230" t="s">
        <v>186</v>
      </c>
      <c r="B34" s="249" t="n">
        <v>19.2</v>
      </c>
      <c r="C34" s="249" t="n">
        <v>0.4</v>
      </c>
      <c r="D34" s="249" t="n">
        <v>0.8</v>
      </c>
      <c r="E34" s="231"/>
      <c r="F34" s="231" t="n">
        <f aca="false">100-B34-C34-D34</f>
        <v>79.6</v>
      </c>
      <c r="G34" s="156"/>
      <c r="H34" s="231" t="n">
        <f aca="false">$G34*B34*40/100</f>
        <v>0</v>
      </c>
      <c r="I34" s="231" t="n">
        <f aca="false">$G34*C34*200/40</f>
        <v>0</v>
      </c>
      <c r="J34" s="231" t="n">
        <f aca="false">$G34*D34*200/40</f>
        <v>0</v>
      </c>
      <c r="K34" s="233" t="n">
        <f aca="false">H34*16.7+I34*37.6+J34*16.7</f>
        <v>0</v>
      </c>
      <c r="L34" s="232" t="n">
        <f aca="false">$G34*F34*200/40</f>
        <v>0</v>
      </c>
      <c r="N34" s="76"/>
      <c r="O34" s="77"/>
      <c r="P34" s="77"/>
      <c r="Q34" s="77"/>
      <c r="R34" s="77"/>
      <c r="S34" s="76"/>
    </row>
    <row r="35" customFormat="false" ht="12" hidden="false" customHeight="false" outlineLevel="0" collapsed="false">
      <c r="A35" s="234" t="s">
        <v>111</v>
      </c>
      <c r="B35" s="232" t="n">
        <v>7.5</v>
      </c>
      <c r="C35" s="232" t="n">
        <v>0.6</v>
      </c>
      <c r="D35" s="232" t="n">
        <v>0.7</v>
      </c>
      <c r="E35" s="232"/>
      <c r="F35" s="232" t="n">
        <f aca="false">100-B35-C35-D35</f>
        <v>91.2</v>
      </c>
      <c r="G35" s="110"/>
      <c r="H35" s="236" t="n">
        <f aca="false">$G35*B35*120/100</f>
        <v>0</v>
      </c>
      <c r="I35" s="236" t="n">
        <f aca="false">$G35*C35*120/100</f>
        <v>0</v>
      </c>
      <c r="J35" s="236" t="n">
        <f aca="false">$G35*D35*120/100</f>
        <v>0</v>
      </c>
      <c r="K35" s="233" t="n">
        <f aca="false">H35*16.7+I35*37.6+J35*16.7</f>
        <v>0</v>
      </c>
      <c r="L35" s="232" t="n">
        <f aca="false">$G35*F35*120/100</f>
        <v>0</v>
      </c>
      <c r="N35" s="76"/>
      <c r="O35" s="77"/>
      <c r="P35" s="77"/>
      <c r="Q35" s="77"/>
      <c r="R35" s="77"/>
      <c r="S35" s="76"/>
    </row>
    <row r="36" customFormat="false" ht="12" hidden="false" customHeight="false" outlineLevel="0" collapsed="false">
      <c r="A36" s="230" t="s">
        <v>187</v>
      </c>
      <c r="B36" s="249" t="n">
        <v>11</v>
      </c>
      <c r="C36" s="249" t="n">
        <v>0.3</v>
      </c>
      <c r="D36" s="249" t="n">
        <v>0.7</v>
      </c>
      <c r="E36" s="231"/>
      <c r="F36" s="231" t="n">
        <f aca="false">100-B36-C36-D36</f>
        <v>88</v>
      </c>
      <c r="G36" s="156"/>
      <c r="H36" s="231" t="n">
        <f aca="false">$G36*B36*70/100</f>
        <v>0</v>
      </c>
      <c r="I36" s="231" t="n">
        <f aca="false">$G36*C36*70/100</f>
        <v>0</v>
      </c>
      <c r="J36" s="231" t="n">
        <f aca="false">$G36*D36*70/100</f>
        <v>0</v>
      </c>
      <c r="K36" s="233" t="n">
        <f aca="false">H36*16.7+I36*37.6+J36*16.7</f>
        <v>0</v>
      </c>
      <c r="L36" s="232" t="n">
        <f aca="false">$G36*F36*70/100</f>
        <v>0</v>
      </c>
      <c r="N36" s="76"/>
      <c r="O36" s="77"/>
      <c r="P36" s="77"/>
      <c r="Q36" s="77"/>
      <c r="R36" s="77"/>
      <c r="S36" s="76"/>
    </row>
    <row r="37" customFormat="false" ht="12" hidden="false" customHeight="false" outlineLevel="0" collapsed="false">
      <c r="A37" s="230" t="s">
        <v>188</v>
      </c>
      <c r="B37" s="249" t="n">
        <v>15.5</v>
      </c>
      <c r="C37" s="249" t="n">
        <v>0.5</v>
      </c>
      <c r="D37" s="249" t="n">
        <v>1</v>
      </c>
      <c r="E37" s="231"/>
      <c r="F37" s="231" t="n">
        <f aca="false">100-B37-C37-D37</f>
        <v>83</v>
      </c>
      <c r="G37" s="156"/>
      <c r="H37" s="231" t="n">
        <f aca="false">$G37*B37*100/100</f>
        <v>0</v>
      </c>
      <c r="I37" s="231" t="n">
        <f aca="false">$G37*C37*100/100</f>
        <v>0</v>
      </c>
      <c r="J37" s="231" t="n">
        <f aca="false">$G37*D37*100/100</f>
        <v>0</v>
      </c>
      <c r="K37" s="233" t="n">
        <f aca="false">H37*16.7+I37*37.6+J37*16.7</f>
        <v>0</v>
      </c>
      <c r="L37" s="232" t="n">
        <f aca="false">$G37*F37*100/100</f>
        <v>0</v>
      </c>
      <c r="N37" s="76"/>
      <c r="O37" s="77"/>
      <c r="P37" s="77"/>
      <c r="Q37" s="77"/>
      <c r="R37" s="77"/>
      <c r="S37" s="76"/>
    </row>
    <row r="38" customFormat="false" ht="12" hidden="false" customHeight="false" outlineLevel="0" collapsed="false">
      <c r="A38" s="230" t="s">
        <v>189</v>
      </c>
      <c r="B38" s="249" t="n">
        <v>13</v>
      </c>
      <c r="C38" s="249" t="n">
        <v>0.4</v>
      </c>
      <c r="D38" s="249" t="n">
        <v>1</v>
      </c>
      <c r="E38" s="231"/>
      <c r="F38" s="231" t="n">
        <f aca="false">100-B38-C38-D38</f>
        <v>85.6</v>
      </c>
      <c r="G38" s="156"/>
      <c r="H38" s="231" t="n">
        <f aca="false">$G38*B38*200/100</f>
        <v>0</v>
      </c>
      <c r="I38" s="231" t="n">
        <f aca="false">$G38*C38*200/100</f>
        <v>0</v>
      </c>
      <c r="J38" s="231" t="n">
        <f aca="false">$G38*D38*200/100</f>
        <v>0</v>
      </c>
      <c r="K38" s="233" t="n">
        <f aca="false">H38*16.7+I38*37.6+J38*16.7</f>
        <v>0</v>
      </c>
      <c r="L38" s="232" t="n">
        <f aca="false">$G38*F38*200/100</f>
        <v>0</v>
      </c>
      <c r="N38" s="76"/>
      <c r="O38" s="77"/>
      <c r="P38" s="77"/>
      <c r="Q38" s="77"/>
      <c r="R38" s="77"/>
      <c r="S38" s="76"/>
    </row>
    <row r="39" customFormat="false" ht="12" hidden="false" customHeight="false" outlineLevel="0" collapsed="false">
      <c r="A39" s="234" t="s">
        <v>113</v>
      </c>
      <c r="B39" s="232" t="n">
        <v>9</v>
      </c>
      <c r="C39" s="232" t="n">
        <v>0.2</v>
      </c>
      <c r="D39" s="232" t="n">
        <v>0.7</v>
      </c>
      <c r="E39" s="232"/>
      <c r="F39" s="232" t="n">
        <f aca="false">100-B39-C39-D39</f>
        <v>90.1</v>
      </c>
      <c r="G39" s="110"/>
      <c r="H39" s="236" t="n">
        <f aca="false">$G39*B39*170/100</f>
        <v>0</v>
      </c>
      <c r="I39" s="236" t="n">
        <f aca="false">$G39*C39*170/100</f>
        <v>0</v>
      </c>
      <c r="J39" s="236" t="n">
        <f aca="false">$G39*D39*170/100</f>
        <v>0</v>
      </c>
      <c r="K39" s="233" t="n">
        <f aca="false">H39*16.7+I39*37.6+J39*16.7</f>
        <v>0</v>
      </c>
      <c r="L39" s="232" t="n">
        <f aca="false">$G39*F39*170/100</f>
        <v>0</v>
      </c>
      <c r="N39" s="76"/>
      <c r="O39" s="77"/>
      <c r="P39" s="77"/>
      <c r="Q39" s="77"/>
      <c r="R39" s="77"/>
      <c r="S39" s="76"/>
    </row>
    <row r="40" customFormat="false" ht="12" hidden="false" customHeight="false" outlineLevel="0" collapsed="false">
      <c r="A40" s="230" t="s">
        <v>190</v>
      </c>
      <c r="B40" s="249" t="n">
        <v>9</v>
      </c>
      <c r="C40" s="249" t="n">
        <v>0.2</v>
      </c>
      <c r="D40" s="249" t="n">
        <v>0.6</v>
      </c>
      <c r="E40" s="231"/>
      <c r="F40" s="231" t="n">
        <f aca="false">100-B40-C40-D40</f>
        <v>90.2</v>
      </c>
      <c r="G40" s="156"/>
      <c r="H40" s="231" t="n">
        <f aca="false">$G40*B40*140/100</f>
        <v>0</v>
      </c>
      <c r="I40" s="231" t="n">
        <f aca="false">$G40*C40*140/100</f>
        <v>0</v>
      </c>
      <c r="J40" s="231" t="n">
        <f aca="false">$G40*D40*140/100</f>
        <v>0</v>
      </c>
      <c r="K40" s="233" t="n">
        <f aca="false">H40*16.7+I40*37.6+J40*16.7</f>
        <v>0</v>
      </c>
      <c r="L40" s="232" t="n">
        <f aca="false">$G40*F40*140/100</f>
        <v>0</v>
      </c>
      <c r="N40" s="76"/>
      <c r="O40" s="77"/>
      <c r="P40" s="77"/>
      <c r="Q40" s="77"/>
      <c r="R40" s="77"/>
      <c r="S40" s="76"/>
    </row>
    <row r="41" customFormat="false" ht="12" hidden="false" customHeight="false" outlineLevel="0" collapsed="false">
      <c r="A41" s="234" t="s">
        <v>115</v>
      </c>
      <c r="B41" s="232" t="n">
        <v>11</v>
      </c>
      <c r="C41" s="232" t="n">
        <v>0</v>
      </c>
      <c r="D41" s="232" t="n">
        <v>0.5</v>
      </c>
      <c r="E41" s="232"/>
      <c r="F41" s="232" t="n">
        <f aca="false">100-B41-C41-D41</f>
        <v>88.5</v>
      </c>
      <c r="G41" s="110"/>
      <c r="H41" s="236" t="n">
        <f aca="false">$G41*B41*150/100</f>
        <v>0</v>
      </c>
      <c r="I41" s="236" t="n">
        <f aca="false">$G41*C41*150/100</f>
        <v>0</v>
      </c>
      <c r="J41" s="236" t="n">
        <f aca="false">$G41*D41*150/100</f>
        <v>0</v>
      </c>
      <c r="K41" s="233" t="n">
        <f aca="false">H41*16.7+I41*37.6+J41*16.7</f>
        <v>0</v>
      </c>
      <c r="L41" s="232" t="n">
        <f aca="false">$G41*F41*150/100</f>
        <v>0</v>
      </c>
      <c r="N41" s="76"/>
      <c r="O41" s="76"/>
      <c r="P41" s="76"/>
      <c r="Q41" s="76"/>
      <c r="R41" s="76"/>
      <c r="S41" s="76"/>
    </row>
    <row r="42" customFormat="false" ht="12" hidden="false" customHeight="false" outlineLevel="0" collapsed="false">
      <c r="A42" s="234" t="s">
        <v>117</v>
      </c>
      <c r="B42" s="232" t="n">
        <v>15.8</v>
      </c>
      <c r="C42" s="232" t="n">
        <v>0.48</v>
      </c>
      <c r="D42" s="232" t="n">
        <v>0.7</v>
      </c>
      <c r="E42" s="232"/>
      <c r="F42" s="232" t="n">
        <v>83</v>
      </c>
      <c r="G42" s="110"/>
      <c r="H42" s="236" t="n">
        <f aca="false">$G42*B42*180/100</f>
        <v>0</v>
      </c>
      <c r="I42" s="236" t="n">
        <f aca="false">$G42*C42*180/100</f>
        <v>0</v>
      </c>
      <c r="J42" s="236" t="n">
        <f aca="false">$G42*D42*180/100</f>
        <v>0</v>
      </c>
      <c r="K42" s="233" t="n">
        <f aca="false">H42*16.7+I42*37.6+J42*16.7</f>
        <v>0</v>
      </c>
      <c r="L42" s="232" t="n">
        <f aca="false">$G42*F42*180/100</f>
        <v>0</v>
      </c>
    </row>
    <row r="43" customFormat="false" ht="12" hidden="false" customHeight="false" outlineLevel="0" collapsed="false">
      <c r="A43" s="234" t="s">
        <v>119</v>
      </c>
      <c r="B43" s="232" t="n">
        <v>12</v>
      </c>
      <c r="C43" s="232" t="n">
        <v>0.35</v>
      </c>
      <c r="D43" s="232" t="n">
        <v>0.3</v>
      </c>
      <c r="E43" s="232"/>
      <c r="F43" s="232" t="n">
        <f aca="false">100-B43-C43-D43</f>
        <v>87.35</v>
      </c>
      <c r="G43" s="250"/>
      <c r="H43" s="236" t="n">
        <f aca="false">$G43*B43*160/100</f>
        <v>0</v>
      </c>
      <c r="I43" s="236" t="n">
        <f aca="false">$G43*C43*160/100</f>
        <v>0</v>
      </c>
      <c r="J43" s="236" t="n">
        <f aca="false">$G43*D43*160/100</f>
        <v>0</v>
      </c>
      <c r="K43" s="233" t="n">
        <f aca="false">H43*16.7+I43*37.6+J43*16.7</f>
        <v>0</v>
      </c>
      <c r="L43" s="232" t="n">
        <f aca="false">$G43*F43*160/100</f>
        <v>0</v>
      </c>
    </row>
    <row r="44" customFormat="false" ht="12" hidden="false" customHeight="false" outlineLevel="0" collapsed="false">
      <c r="A44" s="230" t="s">
        <v>191</v>
      </c>
      <c r="B44" s="249" t="n">
        <v>16</v>
      </c>
      <c r="C44" s="249" t="n">
        <v>0.7</v>
      </c>
      <c r="D44" s="249" t="n">
        <v>0.9</v>
      </c>
      <c r="E44" s="231"/>
      <c r="F44" s="231" t="n">
        <f aca="false">100-B44-C44-D44</f>
        <v>82.4</v>
      </c>
      <c r="G44" s="156"/>
      <c r="H44" s="231" t="n">
        <f aca="false">$G44*B44*80/100</f>
        <v>0</v>
      </c>
      <c r="I44" s="231" t="n">
        <f aca="false">$G44*C44*80/100</f>
        <v>0</v>
      </c>
      <c r="J44" s="231" t="n">
        <f aca="false">$G44*D44*80/100</f>
        <v>0</v>
      </c>
      <c r="K44" s="233" t="n">
        <f aca="false">H44*16.7+I44*37.6+J44*16.7</f>
        <v>0</v>
      </c>
      <c r="L44" s="232" t="n">
        <f aca="false">$G44*F44*80/100</f>
        <v>0</v>
      </c>
    </row>
    <row r="45" customFormat="false" ht="12" hidden="false" customHeight="false" outlineLevel="0" collapsed="false">
      <c r="A45" s="195" t="s">
        <v>120</v>
      </c>
      <c r="B45" s="195"/>
      <c r="C45" s="195"/>
      <c r="D45" s="195"/>
      <c r="E45" s="192"/>
      <c r="F45" s="195"/>
      <c r="G45" s="193"/>
      <c r="H45" s="195"/>
      <c r="I45" s="195"/>
      <c r="J45" s="195"/>
      <c r="K45" s="195"/>
      <c r="L45" s="194"/>
    </row>
    <row r="46" customFormat="false" ht="12" hidden="false" customHeight="false" outlineLevel="0" collapsed="false">
      <c r="A46" s="251" t="s">
        <v>289</v>
      </c>
      <c r="B46" s="252" t="n">
        <v>50</v>
      </c>
      <c r="C46" s="252" t="n">
        <v>9</v>
      </c>
      <c r="D46" s="252" t="n">
        <v>22</v>
      </c>
      <c r="E46" s="252" t="n">
        <v>4</v>
      </c>
      <c r="F46" s="253" t="n">
        <f aca="false">100-B46-C46-D46</f>
        <v>19</v>
      </c>
      <c r="G46" s="254"/>
      <c r="H46" s="231" t="n">
        <f aca="false">$G46*B46*50/100</f>
        <v>0</v>
      </c>
      <c r="I46" s="231" t="n">
        <f aca="false">$G46*C46*50/100</f>
        <v>0</v>
      </c>
      <c r="J46" s="231" t="n">
        <f aca="false">$G46*D46*50/100</f>
        <v>0</v>
      </c>
      <c r="K46" s="233" t="n">
        <f aca="false">H46*16.7+I46*37.6+J46*16.7</f>
        <v>0</v>
      </c>
      <c r="L46" s="232" t="n">
        <f aca="false">$G46*F46*50/100</f>
        <v>0</v>
      </c>
    </row>
    <row r="47" customFormat="false" ht="12" hidden="false" customHeight="false" outlineLevel="0" collapsed="false">
      <c r="A47" s="234" t="s">
        <v>124</v>
      </c>
      <c r="B47" s="253" t="n">
        <v>80</v>
      </c>
      <c r="C47" s="253" t="n">
        <v>15</v>
      </c>
      <c r="D47" s="253" t="n">
        <v>5</v>
      </c>
      <c r="E47" s="253"/>
      <c r="F47" s="253" t="n">
        <f aca="false">100-B47-C47-D47</f>
        <v>0</v>
      </c>
      <c r="G47" s="110"/>
      <c r="H47" s="236" t="n">
        <f aca="false">$G47*B47*160/100</f>
        <v>0</v>
      </c>
      <c r="I47" s="236" t="n">
        <f aca="false">$G47*C47*160/100</f>
        <v>0</v>
      </c>
      <c r="J47" s="236" t="n">
        <f aca="false">$G47*D47*160/100</f>
        <v>0</v>
      </c>
      <c r="K47" s="233" t="n">
        <f aca="false">H47*16.7+I47*37.6+J47*16.7</f>
        <v>0</v>
      </c>
      <c r="L47" s="232" t="n">
        <f aca="false">$G47*F47*160/100</f>
        <v>0</v>
      </c>
    </row>
    <row r="48" customFormat="false" ht="12" hidden="false" customHeight="false" outlineLevel="0" collapsed="false">
      <c r="A48" s="248" t="s">
        <v>97</v>
      </c>
      <c r="B48" s="253" t="n">
        <v>77</v>
      </c>
      <c r="C48" s="253" t="n">
        <v>10</v>
      </c>
      <c r="D48" s="253" t="n">
        <v>5.6</v>
      </c>
      <c r="E48" s="253"/>
      <c r="F48" s="253" t="n">
        <f aca="false">100-B48-C48-D48</f>
        <v>7.4</v>
      </c>
      <c r="G48" s="110"/>
      <c r="H48" s="236" t="n">
        <f aca="false">$G48*B48*15/100</f>
        <v>0</v>
      </c>
      <c r="I48" s="236" t="n">
        <f aca="false">$G48*C48*15/100</f>
        <v>0</v>
      </c>
      <c r="J48" s="236" t="n">
        <f aca="false">$G48*D48*15/100</f>
        <v>0</v>
      </c>
      <c r="K48" s="233" t="n">
        <f aca="false">H48*16.7+I48*37.6+J48*16.7</f>
        <v>0</v>
      </c>
      <c r="L48" s="232" t="n">
        <f aca="false">$G48*F48*15/100</f>
        <v>0</v>
      </c>
    </row>
    <row r="49" customFormat="false" ht="12" hidden="false" customHeight="true" outlineLevel="0" collapsed="false">
      <c r="A49" s="230" t="s">
        <v>213</v>
      </c>
      <c r="B49" s="249" t="n">
        <v>34.2</v>
      </c>
      <c r="C49" s="249" t="n">
        <v>8.3</v>
      </c>
      <c r="D49" s="249" t="n">
        <v>5.7</v>
      </c>
      <c r="E49" s="252"/>
      <c r="F49" s="252" t="n">
        <f aca="false">100-B49-C49-D49</f>
        <v>51.8</v>
      </c>
      <c r="G49" s="156"/>
      <c r="H49" s="231" t="n">
        <f aca="false">$G49*B49*150/100</f>
        <v>0</v>
      </c>
      <c r="I49" s="231" t="n">
        <f aca="false">$G49*C49*150/100</f>
        <v>0</v>
      </c>
      <c r="J49" s="231" t="n">
        <f aca="false">$G49*D49*150/100</f>
        <v>0</v>
      </c>
      <c r="K49" s="233" t="n">
        <f aca="false">H49*16.7+I49*37.6+J49*16.7</f>
        <v>0</v>
      </c>
      <c r="L49" s="232" t="n">
        <f aca="false">$G49*F49*150/100</f>
        <v>0</v>
      </c>
    </row>
    <row r="50" customFormat="false" ht="12" hidden="false" customHeight="true" outlineLevel="0" collapsed="false">
      <c r="A50" s="230" t="s">
        <v>214</v>
      </c>
      <c r="B50" s="249" t="n">
        <v>23.2</v>
      </c>
      <c r="C50" s="249" t="n">
        <v>13.6</v>
      </c>
      <c r="D50" s="249" t="n">
        <v>6.2</v>
      </c>
      <c r="E50" s="252"/>
      <c r="F50" s="252" t="n">
        <f aca="false">100-B50-C50-D50</f>
        <v>57</v>
      </c>
      <c r="G50" s="156"/>
      <c r="H50" s="231" t="n">
        <f aca="false">$G50*B50*200/100</f>
        <v>0</v>
      </c>
      <c r="I50" s="231" t="n">
        <f aca="false">$G50*C50*200/100</f>
        <v>0</v>
      </c>
      <c r="J50" s="231" t="n">
        <f aca="false">$G50*D50*200/100</f>
        <v>0</v>
      </c>
      <c r="K50" s="233" t="n">
        <f aca="false">H50*16.7+I50*37.6+J50*16.7</f>
        <v>0</v>
      </c>
      <c r="L50" s="232" t="n">
        <f aca="false">$G50*F50*200/100</f>
        <v>0</v>
      </c>
    </row>
    <row r="51" customFormat="false" ht="12" hidden="false" customHeight="false" outlineLevel="0" collapsed="false">
      <c r="A51" s="230" t="s">
        <v>215</v>
      </c>
      <c r="B51" s="249" t="n">
        <v>20</v>
      </c>
      <c r="C51" s="249" t="n">
        <v>10</v>
      </c>
      <c r="D51" s="249" t="n">
        <v>4</v>
      </c>
      <c r="E51" s="252"/>
      <c r="F51" s="252" t="n">
        <f aca="false">100-B51-C51-D51</f>
        <v>66</v>
      </c>
      <c r="G51" s="156"/>
      <c r="H51" s="231" t="n">
        <f aca="false">$G51*B51*150/100</f>
        <v>0</v>
      </c>
      <c r="I51" s="231" t="n">
        <f aca="false">$G51*C51*150/100</f>
        <v>0</v>
      </c>
      <c r="J51" s="231" t="n">
        <f aca="false">$G51*D51*150/100</f>
        <v>0</v>
      </c>
      <c r="K51" s="233" t="n">
        <f aca="false">H51*16.7+I51*37.6+J51*16.7</f>
        <v>0</v>
      </c>
      <c r="L51" s="232" t="n">
        <f aca="false">$G51*F51*150/100</f>
        <v>0</v>
      </c>
    </row>
    <row r="52" customFormat="false" ht="12" hidden="false" customHeight="false" outlineLevel="0" collapsed="false">
      <c r="A52" s="255" t="s">
        <v>216</v>
      </c>
      <c r="B52" s="249" t="n">
        <v>29</v>
      </c>
      <c r="C52" s="249" t="n">
        <v>7.5</v>
      </c>
      <c r="D52" s="249" t="n">
        <v>2</v>
      </c>
      <c r="E52" s="252"/>
      <c r="F52" s="252" t="n">
        <f aca="false">100-B52-C52-D52</f>
        <v>61.5</v>
      </c>
      <c r="G52" s="156"/>
      <c r="H52" s="231" t="n">
        <f aca="false">$G52*B52*150/100</f>
        <v>0</v>
      </c>
      <c r="I52" s="231" t="n">
        <f aca="false">$G52*C52*150/100</f>
        <v>0</v>
      </c>
      <c r="J52" s="231" t="n">
        <f aca="false">$G52*D52*150/100</f>
        <v>0</v>
      </c>
      <c r="K52" s="233" t="n">
        <f aca="false">H52*16.7+I52*37.6+J52*16.7</f>
        <v>0</v>
      </c>
      <c r="L52" s="232" t="n">
        <f aca="false">$G52*F52*150/100</f>
        <v>0</v>
      </c>
    </row>
    <row r="53" customFormat="false" ht="12" hidden="false" customHeight="false" outlineLevel="0" collapsed="false">
      <c r="A53" s="255" t="s">
        <v>217</v>
      </c>
      <c r="B53" s="249" t="n">
        <v>45</v>
      </c>
      <c r="C53" s="249" t="n">
        <v>13.1</v>
      </c>
      <c r="D53" s="249" t="n">
        <v>2.6</v>
      </c>
      <c r="E53" s="252"/>
      <c r="F53" s="252" t="n">
        <f aca="false">100-B53-C53-D53</f>
        <v>39.3</v>
      </c>
      <c r="G53" s="156"/>
      <c r="H53" s="231" t="n">
        <f aca="false">$G53*B53*150/100</f>
        <v>0</v>
      </c>
      <c r="I53" s="231" t="n">
        <f aca="false">$G53*C53*150/100</f>
        <v>0</v>
      </c>
      <c r="J53" s="231" t="n">
        <f aca="false">$G53*D53*150/100</f>
        <v>0</v>
      </c>
      <c r="K53" s="233" t="n">
        <f aca="false">H53*16.7+I53*37.6+J53*16.7</f>
        <v>0</v>
      </c>
      <c r="L53" s="232" t="n">
        <f aca="false">$G53*F53*150/100</f>
        <v>0</v>
      </c>
    </row>
    <row r="54" customFormat="false" ht="12" hidden="false" customHeight="false" outlineLevel="0" collapsed="false">
      <c r="A54" s="230" t="s">
        <v>218</v>
      </c>
      <c r="B54" s="249" t="n">
        <v>12</v>
      </c>
      <c r="C54" s="249" t="n">
        <v>1</v>
      </c>
      <c r="D54" s="249" t="n">
        <v>2</v>
      </c>
      <c r="E54" s="252"/>
      <c r="F54" s="252" t="n">
        <f aca="false">100-B54-C54-D54</f>
        <v>85</v>
      </c>
      <c r="G54" s="156"/>
      <c r="H54" s="231" t="n">
        <f aca="false">$G54*B54*150/100</f>
        <v>0</v>
      </c>
      <c r="I54" s="231" t="n">
        <f aca="false">$G54*C54*150/100</f>
        <v>0</v>
      </c>
      <c r="J54" s="231" t="n">
        <f aca="false">$G54*D54*150/100</f>
        <v>0</v>
      </c>
      <c r="K54" s="233" t="n">
        <f aca="false">H54*16.7+I54*37.6+J54*16.7</f>
        <v>0</v>
      </c>
      <c r="L54" s="232" t="n">
        <f aca="false">$G54*F54*150/100</f>
        <v>0</v>
      </c>
    </row>
    <row r="55" customFormat="false" ht="12" hidden="false" customHeight="false" outlineLevel="0" collapsed="false">
      <c r="A55" s="237" t="s">
        <v>219</v>
      </c>
      <c r="B55" s="252" t="n">
        <v>63</v>
      </c>
      <c r="C55" s="252" t="n">
        <v>30</v>
      </c>
      <c r="D55" s="252" t="n">
        <v>2</v>
      </c>
      <c r="E55" s="252"/>
      <c r="F55" s="252" t="n">
        <f aca="false">100-B55-C55-D55</f>
        <v>5</v>
      </c>
      <c r="G55" s="156"/>
      <c r="H55" s="231" t="n">
        <f aca="false">$G55*B55*10/100</f>
        <v>0</v>
      </c>
      <c r="I55" s="231" t="n">
        <f aca="false">$G55*C55*10/100</f>
        <v>0</v>
      </c>
      <c r="J55" s="231" t="n">
        <f aca="false">$G55*D55*10/100</f>
        <v>0</v>
      </c>
      <c r="K55" s="233" t="n">
        <f aca="false">H55*16.7+I55*37.6+J55*16.7</f>
        <v>0</v>
      </c>
      <c r="L55" s="232" t="n">
        <f aca="false">$G55*F55*10/100</f>
        <v>0</v>
      </c>
    </row>
    <row r="56" customFormat="false" ht="12" hidden="false" customHeight="false" outlineLevel="0" collapsed="false">
      <c r="A56" s="237" t="s">
        <v>220</v>
      </c>
      <c r="B56" s="252" t="n">
        <v>55.7</v>
      </c>
      <c r="C56" s="252" t="n">
        <v>33.5</v>
      </c>
      <c r="D56" s="252" t="n">
        <v>6</v>
      </c>
      <c r="E56" s="252"/>
      <c r="F56" s="252" t="n">
        <v>4.3</v>
      </c>
      <c r="G56" s="156"/>
      <c r="H56" s="231" t="n">
        <f aca="false">$G56*B56*10/100</f>
        <v>0</v>
      </c>
      <c r="I56" s="231" t="n">
        <f aca="false">$G56*C56*10/100</f>
        <v>0</v>
      </c>
      <c r="J56" s="231" t="n">
        <f aca="false">$G56*D56*10/100</f>
        <v>0</v>
      </c>
      <c r="K56" s="233" t="n">
        <f aca="false">H56*16.7+I56*37.6+J56*16.7</f>
        <v>0</v>
      </c>
      <c r="L56" s="232" t="n">
        <f aca="false">$G56*F56*10/100</f>
        <v>0</v>
      </c>
    </row>
    <row r="57" customFormat="false" ht="12" hidden="false" customHeight="false" outlineLevel="0" collapsed="false">
      <c r="A57" s="237" t="s">
        <v>221</v>
      </c>
      <c r="B57" s="252" t="n">
        <v>100</v>
      </c>
      <c r="C57" s="252" t="n">
        <v>0</v>
      </c>
      <c r="D57" s="252" t="n">
        <v>0</v>
      </c>
      <c r="E57" s="252"/>
      <c r="F57" s="252" t="n">
        <v>0.5</v>
      </c>
      <c r="G57" s="156"/>
      <c r="H57" s="231" t="n">
        <f aca="false">$G57*B57*5/100</f>
        <v>0</v>
      </c>
      <c r="I57" s="231" t="n">
        <f aca="false">$G57*C57*5/100</f>
        <v>0</v>
      </c>
      <c r="J57" s="231" t="n">
        <f aca="false">$G57*D57*5/100</f>
        <v>0</v>
      </c>
      <c r="K57" s="233" t="n">
        <f aca="false">H57*16.7+I57*37.6+J57*16.7</f>
        <v>0</v>
      </c>
      <c r="L57" s="232" t="n">
        <f aca="false">$G57*F57*5/100</f>
        <v>0</v>
      </c>
    </row>
    <row r="58" customFormat="false" ht="12" hidden="false" customHeight="false" outlineLevel="0" collapsed="false">
      <c r="A58" s="195" t="s">
        <v>126</v>
      </c>
      <c r="B58" s="195"/>
      <c r="C58" s="195"/>
      <c r="D58" s="195"/>
      <c r="E58" s="192"/>
      <c r="F58" s="195"/>
      <c r="G58" s="193"/>
      <c r="H58" s="195"/>
      <c r="I58" s="195"/>
      <c r="J58" s="195"/>
      <c r="K58" s="195"/>
      <c r="L58" s="194"/>
    </row>
    <row r="59" customFormat="false" ht="12" hidden="false" customHeight="false" outlineLevel="0" collapsed="false">
      <c r="A59" s="237" t="s">
        <v>222</v>
      </c>
      <c r="B59" s="231" t="n">
        <v>0.5</v>
      </c>
      <c r="C59" s="231" t="n">
        <v>84</v>
      </c>
      <c r="D59" s="231" t="n">
        <v>0.5</v>
      </c>
      <c r="E59" s="225"/>
      <c r="F59" s="231" t="n">
        <v>15</v>
      </c>
      <c r="G59" s="156"/>
      <c r="H59" s="231" t="n">
        <f aca="false">$G59*B59*10/100</f>
        <v>0</v>
      </c>
      <c r="I59" s="231" t="n">
        <f aca="false">$G59*C59*10/100</f>
        <v>0</v>
      </c>
      <c r="J59" s="231" t="n">
        <f aca="false">$G59*D59*10/100</f>
        <v>0</v>
      </c>
      <c r="K59" s="233" t="n">
        <f aca="false">H59*16.7+I59*37.6+J59*16.7</f>
        <v>0</v>
      </c>
      <c r="L59" s="232" t="n">
        <f aca="false">$G59*F59*10/100</f>
        <v>0</v>
      </c>
    </row>
    <row r="60" s="198" customFormat="true" ht="12" hidden="false" customHeight="true" outlineLevel="0" collapsed="false">
      <c r="A60" s="237" t="s">
        <v>223</v>
      </c>
      <c r="B60" s="231" t="n">
        <v>1.6</v>
      </c>
      <c r="C60" s="231" t="n">
        <v>21</v>
      </c>
      <c r="D60" s="231" t="n">
        <v>17</v>
      </c>
      <c r="E60" s="225"/>
      <c r="F60" s="231" t="n">
        <f aca="false">100-B60-C60-D60</f>
        <v>60.4</v>
      </c>
      <c r="G60" s="156"/>
      <c r="H60" s="231" t="n">
        <f aca="false">$G60*B60*40/100</f>
        <v>0</v>
      </c>
      <c r="I60" s="231" t="n">
        <f aca="false">$G60*C60*40/100</f>
        <v>0</v>
      </c>
      <c r="J60" s="231" t="n">
        <f aca="false">$G60*D60*40/100</f>
        <v>0</v>
      </c>
      <c r="K60" s="233" t="n">
        <f aca="false">H60*16.7+I60*37.6+J60*16.7</f>
        <v>0</v>
      </c>
      <c r="L60" s="232" t="n">
        <f aca="false">$G60*F60*40/100</f>
        <v>0</v>
      </c>
      <c r="M60" s="197"/>
      <c r="N60" s="68"/>
      <c r="O60" s="68"/>
      <c r="P60" s="68"/>
      <c r="Q60" s="68"/>
      <c r="R60" s="68"/>
      <c r="S60" s="68"/>
    </row>
    <row r="61" s="198" customFormat="true" ht="12" hidden="false" customHeight="false" outlineLevel="0" collapsed="false">
      <c r="A61" s="237" t="s">
        <v>224</v>
      </c>
      <c r="B61" s="231" t="n">
        <v>4</v>
      </c>
      <c r="C61" s="231" t="n">
        <v>24</v>
      </c>
      <c r="D61" s="231" t="n">
        <v>20</v>
      </c>
      <c r="E61" s="225"/>
      <c r="F61" s="231" t="n">
        <f aca="false">100-B61-C61-D61</f>
        <v>52</v>
      </c>
      <c r="G61" s="156"/>
      <c r="H61" s="231" t="n">
        <f aca="false">$G61*B61*40/100</f>
        <v>0</v>
      </c>
      <c r="I61" s="231" t="n">
        <f aca="false">$G61*C61*40/100</f>
        <v>0</v>
      </c>
      <c r="J61" s="231" t="n">
        <f aca="false">$G61*D61*40/100</f>
        <v>0</v>
      </c>
      <c r="K61" s="233" t="n">
        <f aca="false">H61*16.7+I61*37.6+J61*16.7</f>
        <v>0</v>
      </c>
      <c r="L61" s="232" t="n">
        <f aca="false">$G61*F61*40/100</f>
        <v>0</v>
      </c>
      <c r="M61" s="197"/>
      <c r="N61" s="68"/>
      <c r="O61" s="68"/>
      <c r="P61" s="68"/>
      <c r="Q61" s="68"/>
      <c r="R61" s="68"/>
      <c r="S61" s="68"/>
    </row>
    <row r="62" customFormat="false" ht="12" hidden="false" customHeight="false" outlineLevel="0" collapsed="false">
      <c r="A62" s="255" t="s">
        <v>225</v>
      </c>
      <c r="B62" s="238" t="n">
        <v>15</v>
      </c>
      <c r="C62" s="238" t="n">
        <v>15</v>
      </c>
      <c r="D62" s="238" t="n">
        <v>20</v>
      </c>
      <c r="E62" s="225"/>
      <c r="F62" s="231" t="n">
        <f aca="false">100-B62-C62-D62</f>
        <v>50</v>
      </c>
      <c r="G62" s="156"/>
      <c r="H62" s="231" t="n">
        <f aca="false">$G62*B62*40/100</f>
        <v>0</v>
      </c>
      <c r="I62" s="231" t="n">
        <f aca="false">$G62*C62*40/100</f>
        <v>0</v>
      </c>
      <c r="J62" s="231" t="n">
        <f aca="false">$G62*D62*40/100</f>
        <v>0</v>
      </c>
      <c r="K62" s="233" t="n">
        <f aca="false">H62*16.7+I62*37.6+J62*16.7</f>
        <v>0</v>
      </c>
      <c r="L62" s="232" t="n">
        <f aca="false">$G62*F62*40/100</f>
        <v>0</v>
      </c>
    </row>
    <row r="63" customFormat="false" ht="12" hidden="false" customHeight="false" outlineLevel="0" collapsed="false">
      <c r="A63" s="230" t="s">
        <v>226</v>
      </c>
      <c r="B63" s="231" t="n">
        <v>4</v>
      </c>
      <c r="C63" s="231" t="n">
        <v>7</v>
      </c>
      <c r="D63" s="231" t="n">
        <v>15.5</v>
      </c>
      <c r="E63" s="225"/>
      <c r="F63" s="231" t="n">
        <f aca="false">100-B63-C63-D63</f>
        <v>73.5</v>
      </c>
      <c r="G63" s="156"/>
      <c r="H63" s="231" t="n">
        <f aca="false">$G63*B63*20/100</f>
        <v>0</v>
      </c>
      <c r="I63" s="231" t="n">
        <f aca="false">$G63*C63*20/100</f>
        <v>0</v>
      </c>
      <c r="J63" s="231" t="n">
        <f aca="false">$G63*D63*20/100</f>
        <v>0</v>
      </c>
      <c r="K63" s="233" t="n">
        <f aca="false">H63*16.7+I63*37.6+J63*16.7</f>
        <v>0</v>
      </c>
      <c r="L63" s="232" t="n">
        <f aca="false">$G63*F63*20/100</f>
        <v>0</v>
      </c>
    </row>
    <row r="64" customFormat="false" ht="12" hidden="false" customHeight="false" outlineLevel="0" collapsed="false">
      <c r="A64" s="237" t="s">
        <v>227</v>
      </c>
      <c r="B64" s="231" t="n">
        <v>1.5</v>
      </c>
      <c r="C64" s="231" t="n">
        <v>29.7</v>
      </c>
      <c r="D64" s="231" t="n">
        <v>29.5</v>
      </c>
      <c r="E64" s="225"/>
      <c r="F64" s="231" t="n">
        <v>39.3</v>
      </c>
      <c r="G64" s="156"/>
      <c r="H64" s="231" t="n">
        <f aca="false">$G64*B64*40/100</f>
        <v>0</v>
      </c>
      <c r="I64" s="231" t="n">
        <f aca="false">$G64*C64*40/100</f>
        <v>0</v>
      </c>
      <c r="J64" s="231" t="n">
        <f aca="false">$G64*D64*40/100</f>
        <v>0</v>
      </c>
      <c r="K64" s="233" t="n">
        <f aca="false">H64*16.7+I64*37.6+J64*16.7</f>
        <v>0</v>
      </c>
      <c r="L64" s="232" t="n">
        <f aca="false">$G64*F64*40/100</f>
        <v>0</v>
      </c>
    </row>
    <row r="65" customFormat="false" ht="12" hidden="false" customHeight="false" outlineLevel="0" collapsed="false">
      <c r="A65" s="255" t="s">
        <v>228</v>
      </c>
      <c r="B65" s="238" t="n">
        <v>5</v>
      </c>
      <c r="C65" s="238" t="n">
        <v>24</v>
      </c>
      <c r="D65" s="238" t="n">
        <v>21</v>
      </c>
      <c r="E65" s="225"/>
      <c r="F65" s="231" t="n">
        <f aca="false">100-B65-C65-D65</f>
        <v>50</v>
      </c>
      <c r="G65" s="156"/>
      <c r="H65" s="231" t="n">
        <f aca="false">$G65*B65*40/100</f>
        <v>0</v>
      </c>
      <c r="I65" s="231" t="n">
        <f aca="false">$G65*C65*40/100</f>
        <v>0</v>
      </c>
      <c r="J65" s="231" t="n">
        <f aca="false">$G65*D65*40/100</f>
        <v>0</v>
      </c>
      <c r="K65" s="233" t="n">
        <f aca="false">H65*16.7+I65*37.6+J65*16.7</f>
        <v>0</v>
      </c>
      <c r="L65" s="232" t="n">
        <f aca="false">$G65*F65*40/100</f>
        <v>0</v>
      </c>
    </row>
    <row r="66" customFormat="false" ht="12" hidden="false" customHeight="false" outlineLevel="0" collapsed="false">
      <c r="A66" s="237" t="s">
        <v>229</v>
      </c>
      <c r="B66" s="231" t="n">
        <v>2.9</v>
      </c>
      <c r="C66" s="231" t="n">
        <v>12.6</v>
      </c>
      <c r="D66" s="231" t="n">
        <v>10.2</v>
      </c>
      <c r="E66" s="225"/>
      <c r="F66" s="231" t="n">
        <f aca="false">100-B66-C66-D66</f>
        <v>74.3</v>
      </c>
      <c r="G66" s="156"/>
      <c r="H66" s="231" t="n">
        <f aca="false">$G66*B66*20/100</f>
        <v>0</v>
      </c>
      <c r="I66" s="231" t="n">
        <f aca="false">$G66*C66*20/100</f>
        <v>0</v>
      </c>
      <c r="J66" s="231" t="n">
        <f aca="false">$G66*D66*20/100</f>
        <v>0</v>
      </c>
      <c r="K66" s="233" t="n">
        <f aca="false">H66*16.7+I66*37.6+J66*16.7</f>
        <v>0</v>
      </c>
      <c r="L66" s="232" t="n">
        <f aca="false">$G66*F66*20/100</f>
        <v>0</v>
      </c>
    </row>
    <row r="67" customFormat="false" ht="12" hidden="false" customHeight="false" outlineLevel="0" collapsed="false">
      <c r="A67" s="255" t="s">
        <v>230</v>
      </c>
      <c r="B67" s="238" t="n">
        <v>0.5</v>
      </c>
      <c r="C67" s="238" t="n">
        <v>28</v>
      </c>
      <c r="D67" s="238" t="n">
        <v>23</v>
      </c>
      <c r="E67" s="225"/>
      <c r="F67" s="231" t="n">
        <f aca="false">100-B67-C67-D67</f>
        <v>48.5</v>
      </c>
      <c r="G67" s="156"/>
      <c r="H67" s="231" t="n">
        <f aca="false">$G67*B67*40/100</f>
        <v>0</v>
      </c>
      <c r="I67" s="231" t="n">
        <f aca="false">$G67*C67*40/100</f>
        <v>0</v>
      </c>
      <c r="J67" s="231" t="n">
        <f aca="false">$G67*D67*40/100</f>
        <v>0</v>
      </c>
      <c r="K67" s="233" t="n">
        <f aca="false">H67*16.7+I67*37.6+J67*16.7</f>
        <v>0</v>
      </c>
      <c r="L67" s="232" t="n">
        <f aca="false">$G67*F67*40/100</f>
        <v>0</v>
      </c>
    </row>
    <row r="68" customFormat="false" ht="12" hidden="false" customHeight="false" outlineLevel="0" collapsed="false">
      <c r="A68" s="255" t="s">
        <v>231</v>
      </c>
      <c r="B68" s="238" t="n">
        <v>2</v>
      </c>
      <c r="C68" s="238" t="n">
        <v>30.5</v>
      </c>
      <c r="D68" s="238" t="n">
        <v>21.5</v>
      </c>
      <c r="E68" s="225"/>
      <c r="F68" s="231" t="n">
        <f aca="false">100-B68-C68-D68</f>
        <v>46</v>
      </c>
      <c r="G68" s="156"/>
      <c r="H68" s="231" t="n">
        <f aca="false">$G68*B68*30/100</f>
        <v>0</v>
      </c>
      <c r="I68" s="231" t="n">
        <f aca="false">$G68*C68*30/100</f>
        <v>0</v>
      </c>
      <c r="J68" s="231" t="n">
        <f aca="false">$G68*D68*30/100</f>
        <v>0</v>
      </c>
      <c r="K68" s="233" t="n">
        <f aca="false">H68*16.7+I68*37.6+J68*16.7</f>
        <v>0</v>
      </c>
      <c r="L68" s="232" t="n">
        <f aca="false">$G68*F68*30/100</f>
        <v>0</v>
      </c>
    </row>
    <row r="69" customFormat="false" ht="12" hidden="false" customHeight="false" outlineLevel="0" collapsed="false">
      <c r="A69" s="237" t="s">
        <v>232</v>
      </c>
      <c r="B69" s="231" t="n">
        <v>2.7</v>
      </c>
      <c r="C69" s="231" t="n">
        <v>4</v>
      </c>
      <c r="D69" s="231" t="n">
        <v>11</v>
      </c>
      <c r="E69" s="225"/>
      <c r="F69" s="231" t="n">
        <f aca="false">100-B69-C69-D69</f>
        <v>82.3</v>
      </c>
      <c r="G69" s="156"/>
      <c r="H69" s="231" t="n">
        <f aca="false">$G69*B69*120/100</f>
        <v>0</v>
      </c>
      <c r="I69" s="231" t="n">
        <f aca="false">$G69*C69*120/100</f>
        <v>0</v>
      </c>
      <c r="J69" s="231" t="n">
        <f aca="false">$G69*D69*120/100</f>
        <v>0</v>
      </c>
      <c r="K69" s="233" t="n">
        <f aca="false">H69*16.7+I69*37.6+J69*16.7</f>
        <v>0</v>
      </c>
      <c r="L69" s="232" t="n">
        <f aca="false">$G69*F69*120/100</f>
        <v>0</v>
      </c>
    </row>
    <row r="70" customFormat="false" ht="12" hidden="false" customHeight="false" outlineLevel="0" collapsed="false">
      <c r="A70" s="237" t="s">
        <v>233</v>
      </c>
      <c r="B70" s="231" t="n">
        <v>3</v>
      </c>
      <c r="C70" s="231" t="n">
        <v>0</v>
      </c>
      <c r="D70" s="231" t="n">
        <v>12.5</v>
      </c>
      <c r="E70" s="225"/>
      <c r="F70" s="231" t="n">
        <f aca="false">100-B70-C70-D70</f>
        <v>84.5</v>
      </c>
      <c r="G70" s="156"/>
      <c r="H70" s="231" t="n">
        <f aca="false">$G70*B70*120/100</f>
        <v>0</v>
      </c>
      <c r="I70" s="231" t="n">
        <f aca="false">$G70*C70*120/100</f>
        <v>0</v>
      </c>
      <c r="J70" s="231" t="n">
        <f aca="false">$G70*D70*120/100</f>
        <v>0</v>
      </c>
      <c r="K70" s="233" t="n">
        <f aca="false">H70*16.7+I70*37.6+J70*16.7</f>
        <v>0</v>
      </c>
      <c r="L70" s="232" t="n">
        <f aca="false">$G70*F70*120/100</f>
        <v>0</v>
      </c>
    </row>
    <row r="71" customFormat="false" ht="12" hidden="false" customHeight="false" outlineLevel="0" collapsed="false">
      <c r="A71" s="230" t="s">
        <v>234</v>
      </c>
      <c r="B71" s="231" t="n">
        <v>2</v>
      </c>
      <c r="C71" s="231" t="n">
        <v>33</v>
      </c>
      <c r="D71" s="231" t="n">
        <v>8.5</v>
      </c>
      <c r="E71" s="225"/>
      <c r="F71" s="231" t="n">
        <f aca="false">100-B71-C71-D71</f>
        <v>56.5</v>
      </c>
      <c r="G71" s="156"/>
      <c r="H71" s="231" t="n">
        <f aca="false">$G71*B71*120/100</f>
        <v>0</v>
      </c>
      <c r="I71" s="231" t="n">
        <f aca="false">$G71*C71*120/100</f>
        <v>0</v>
      </c>
      <c r="J71" s="231" t="n">
        <f aca="false">$G71*D71*120/100</f>
        <v>0</v>
      </c>
      <c r="K71" s="233" t="n">
        <f aca="false">H71*16.7+I71*37.6+J71*16.7</f>
        <v>0</v>
      </c>
      <c r="L71" s="232" t="n">
        <f aca="false">$G71*F71*120/100</f>
        <v>0</v>
      </c>
    </row>
    <row r="72" customFormat="false" ht="12" hidden="false" customHeight="false" outlineLevel="0" collapsed="false">
      <c r="A72" s="237" t="s">
        <v>235</v>
      </c>
      <c r="B72" s="231" t="n">
        <v>2.9</v>
      </c>
      <c r="C72" s="231" t="n">
        <v>3.3</v>
      </c>
      <c r="D72" s="231" t="n">
        <v>7.9</v>
      </c>
      <c r="E72" s="225"/>
      <c r="F72" s="231" t="n">
        <f aca="false">100-B72-C72-D72</f>
        <v>85.9</v>
      </c>
      <c r="G72" s="156"/>
      <c r="H72" s="231" t="n">
        <f aca="false">$G72*B72*120/100</f>
        <v>0</v>
      </c>
      <c r="I72" s="231" t="n">
        <f aca="false">$G72*C72*120/100</f>
        <v>0</v>
      </c>
      <c r="J72" s="231" t="n">
        <f aca="false">$G72*D72*120/100</f>
        <v>0</v>
      </c>
      <c r="K72" s="233" t="n">
        <f aca="false">H72*16.7+I72*37.6+J72*16.7</f>
        <v>0</v>
      </c>
      <c r="L72" s="232" t="n">
        <f aca="false">$G72*F72*120/100</f>
        <v>0</v>
      </c>
    </row>
    <row r="73" customFormat="false" ht="12" hidden="false" customHeight="false" outlineLevel="0" collapsed="false">
      <c r="A73" s="237" t="s">
        <v>236</v>
      </c>
      <c r="B73" s="238" t="n">
        <v>24.5</v>
      </c>
      <c r="C73" s="238" t="n">
        <v>3.4</v>
      </c>
      <c r="D73" s="238" t="n">
        <v>4</v>
      </c>
      <c r="E73" s="225"/>
      <c r="F73" s="231" t="n">
        <f aca="false">100-B73-C73-D73</f>
        <v>68.1</v>
      </c>
      <c r="G73" s="156"/>
      <c r="H73" s="231" t="n">
        <f aca="false">$G73*B73*125/100</f>
        <v>0</v>
      </c>
      <c r="I73" s="231" t="n">
        <f aca="false">$G73*C73*125/100</f>
        <v>0</v>
      </c>
      <c r="J73" s="231" t="n">
        <f aca="false">$G73*D73*125/100</f>
        <v>0</v>
      </c>
      <c r="K73" s="233" t="n">
        <f aca="false">H73*16.7+I73*37.6+J73*16.7</f>
        <v>0</v>
      </c>
      <c r="L73" s="232" t="n">
        <f aca="false">$G73*F73*125/100</f>
        <v>0</v>
      </c>
    </row>
    <row r="74" customFormat="false" ht="12" hidden="false" customHeight="false" outlineLevel="0" collapsed="false">
      <c r="A74" s="237" t="s">
        <v>237</v>
      </c>
      <c r="B74" s="238" t="n">
        <v>5.8</v>
      </c>
      <c r="C74" s="238" t="n">
        <v>4.4</v>
      </c>
      <c r="D74" s="238" t="n">
        <v>5</v>
      </c>
      <c r="E74" s="225"/>
      <c r="F74" s="231" t="n">
        <f aca="false">100-B74-C74-D74</f>
        <v>84.8</v>
      </c>
      <c r="G74" s="156"/>
      <c r="H74" s="231" t="n">
        <f aca="false">$G74*B74*125/100</f>
        <v>0</v>
      </c>
      <c r="I74" s="231" t="n">
        <f aca="false">$G74*C74*125/100</f>
        <v>0</v>
      </c>
      <c r="J74" s="231" t="n">
        <f aca="false">$G74*D74*125/100</f>
        <v>0</v>
      </c>
      <c r="K74" s="233" t="n">
        <f aca="false">H74*16.7+I74*37.6+J74*16.7</f>
        <v>0</v>
      </c>
      <c r="L74" s="232" t="n">
        <f aca="false">$G74*F74*125/100</f>
        <v>0</v>
      </c>
    </row>
    <row r="75" customFormat="false" ht="12" hidden="false" customHeight="false" outlineLevel="0" collapsed="false">
      <c r="A75" s="237" t="s">
        <v>238</v>
      </c>
      <c r="B75" s="238" t="n">
        <v>7.6</v>
      </c>
      <c r="C75" s="238" t="n">
        <v>0.1</v>
      </c>
      <c r="D75" s="238" t="n">
        <v>5.7</v>
      </c>
      <c r="E75" s="225"/>
      <c r="F75" s="231" t="n">
        <v>77.8</v>
      </c>
      <c r="G75" s="156"/>
      <c r="H75" s="231" t="n">
        <f aca="false">$G75*B75*125/100</f>
        <v>0</v>
      </c>
      <c r="I75" s="231" t="n">
        <f aca="false">$G75*C75*125/100</f>
        <v>0</v>
      </c>
      <c r="J75" s="231" t="n">
        <f aca="false">$G75*D75*125/100</f>
        <v>0</v>
      </c>
      <c r="K75" s="233" t="n">
        <f aca="false">H75*16.7+I75*37.6+J75*16.7</f>
        <v>0</v>
      </c>
      <c r="L75" s="232" t="n">
        <f aca="false">$G75*F75*125/100</f>
        <v>0</v>
      </c>
    </row>
    <row r="76" customFormat="false" ht="12" hidden="false" customHeight="false" outlineLevel="0" collapsed="false">
      <c r="A76" s="251" t="s">
        <v>137</v>
      </c>
      <c r="B76" s="256"/>
      <c r="C76" s="256"/>
      <c r="D76" s="256"/>
      <c r="E76" s="257"/>
      <c r="F76" s="256"/>
      <c r="G76" s="258"/>
      <c r="H76" s="256"/>
      <c r="I76" s="256"/>
      <c r="J76" s="256"/>
      <c r="K76" s="256"/>
      <c r="L76" s="256"/>
      <c r="M76" s="210"/>
    </row>
    <row r="77" customFormat="false" ht="12" hidden="false" customHeight="false" outlineLevel="0" collapsed="false">
      <c r="A77" s="251" t="s">
        <v>138</v>
      </c>
      <c r="B77" s="256"/>
      <c r="C77" s="256"/>
      <c r="D77" s="256"/>
      <c r="E77" s="257"/>
      <c r="F77" s="256"/>
      <c r="G77" s="258"/>
      <c r="H77" s="256"/>
      <c r="I77" s="256" t="s">
        <v>140</v>
      </c>
      <c r="J77" s="256"/>
      <c r="K77" s="256"/>
      <c r="L77" s="256"/>
    </row>
    <row r="78" customFormat="false" ht="12" hidden="false" customHeight="false" outlineLevel="0" collapsed="false">
      <c r="A78" s="211"/>
      <c r="B78" s="212"/>
      <c r="C78" s="213"/>
      <c r="D78" s="214"/>
      <c r="E78" s="257"/>
      <c r="F78" s="212"/>
      <c r="G78" s="215"/>
      <c r="H78" s="231" t="n">
        <f aca="false">$G78*B78*E79/100</f>
        <v>0</v>
      </c>
      <c r="I78" s="231" t="n">
        <f aca="false">$G78*C78*E79/100</f>
        <v>0</v>
      </c>
      <c r="J78" s="231" t="n">
        <f aca="false">$G78*D78*E79/100</f>
        <v>0</v>
      </c>
      <c r="K78" s="233" t="n">
        <f aca="false">H78*16.7+I78*37.6+J78*16.7</f>
        <v>0</v>
      </c>
      <c r="L78" s="231" t="n">
        <f aca="false">$G78*F78*E79/100</f>
        <v>0</v>
      </c>
    </row>
    <row r="79" customFormat="false" ht="12" hidden="false" customHeight="false" outlineLevel="0" collapsed="false">
      <c r="A79" s="251"/>
      <c r="B79" s="256" t="s">
        <v>283</v>
      </c>
      <c r="C79" s="256"/>
      <c r="D79" s="256"/>
      <c r="E79" s="216"/>
      <c r="F79" s="256"/>
      <c r="G79" s="258"/>
      <c r="H79" s="259" t="s">
        <v>69</v>
      </c>
      <c r="I79" s="259" t="s">
        <v>70</v>
      </c>
      <c r="J79" s="259" t="s">
        <v>71</v>
      </c>
      <c r="K79" s="259" t="s">
        <v>47</v>
      </c>
      <c r="L79" s="259" t="s">
        <v>68</v>
      </c>
    </row>
    <row r="80" customFormat="false" ht="12" hidden="false" customHeight="false" outlineLevel="0" collapsed="false">
      <c r="A80" s="251" t="s">
        <v>143</v>
      </c>
      <c r="B80" s="256"/>
      <c r="C80" s="256"/>
      <c r="D80" s="256"/>
      <c r="E80" s="257"/>
      <c r="F80" s="256"/>
      <c r="G80" s="258"/>
      <c r="H80" s="256" t="n">
        <f aca="false">SUM(H2:H78)</f>
        <v>0</v>
      </c>
      <c r="I80" s="256" t="n">
        <f aca="false">SUM(I2:I78)</f>
        <v>0</v>
      </c>
      <c r="J80" s="256" t="n">
        <f aca="false">SUM(J2:J78)</f>
        <v>0</v>
      </c>
      <c r="K80" s="256" t="n">
        <f aca="false">SUM(K2:K78)</f>
        <v>0</v>
      </c>
      <c r="L80" s="231" t="n">
        <f aca="false">SUM(L4:L12)+SUM(L19:L75)</f>
        <v>0</v>
      </c>
    </row>
    <row r="118" customFormat="false" ht="12" hidden="false" customHeight="false" outlineLevel="0" collapsed="false">
      <c r="N118" s="137"/>
      <c r="O118" s="137"/>
      <c r="P118" s="137"/>
      <c r="Q118" s="137"/>
      <c r="R118" s="137"/>
      <c r="S118" s="137"/>
    </row>
    <row r="147" customFormat="false" ht="12" hidden="false" customHeight="false" outlineLevel="0" collapsed="false">
      <c r="N147" s="77"/>
      <c r="O147" s="77"/>
      <c r="P147" s="77"/>
      <c r="Q147" s="77"/>
      <c r="R147" s="77"/>
      <c r="S147" s="77"/>
    </row>
    <row r="148" customFormat="false" ht="12" hidden="false" customHeight="false" outlineLevel="0" collapsed="false">
      <c r="N148" s="77"/>
      <c r="O148" s="77"/>
      <c r="P148" s="77"/>
      <c r="Q148" s="77"/>
      <c r="R148" s="77"/>
      <c r="S148" s="77"/>
    </row>
  </sheetData>
  <sheetProtection sheet="true" sort="false"/>
  <mergeCells count="7">
    <mergeCell ref="A1:A2"/>
    <mergeCell ref="B1:E1"/>
    <mergeCell ref="H1:J1"/>
    <mergeCell ref="O2:R3"/>
    <mergeCell ref="A3:K3"/>
    <mergeCell ref="O7:R18"/>
    <mergeCell ref="O21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8" activeCellId="0" sqref="G18"/>
    </sheetView>
  </sheetViews>
  <sheetFormatPr defaultColWidth="10.9921875" defaultRowHeight="12" zeroHeight="false" outlineLevelRow="0" outlineLevelCol="0"/>
  <cols>
    <col collapsed="false" customWidth="true" hidden="false" outlineLevel="0" max="1" min="1" style="138" width="15.99"/>
    <col collapsed="false" customWidth="true" hidden="false" outlineLevel="0" max="5" min="2" style="138" width="4.66"/>
    <col collapsed="false" customWidth="true" hidden="false" outlineLevel="0" max="6" min="6" style="138" width="6.32"/>
    <col collapsed="false" customWidth="true" hidden="false" outlineLevel="0" max="7" min="7" style="138" width="7.16"/>
    <col collapsed="false" customWidth="true" hidden="false" outlineLevel="0" max="10" min="8" style="138" width="5.66"/>
    <col collapsed="false" customWidth="true" hidden="false" outlineLevel="0" max="11" min="11" style="138" width="7.66"/>
    <col collapsed="false" customWidth="true" hidden="false" outlineLevel="0" max="12" min="12" style="138" width="6.66"/>
    <col collapsed="false" customWidth="true" hidden="false" outlineLevel="0" max="13" min="13" style="138" width="1.66"/>
    <col collapsed="false" customWidth="true" hidden="false" outlineLevel="0" max="14" min="14" style="138" width="3.66"/>
    <col collapsed="false" customWidth="true" hidden="false" outlineLevel="0" max="15" min="15" style="138" width="19.82"/>
    <col collapsed="false" customWidth="true" hidden="false" outlineLevel="0" max="17" min="16" style="138" width="11.5"/>
    <col collapsed="false" customWidth="true" hidden="false" outlineLevel="0" max="18" min="18" style="138" width="7.66"/>
    <col collapsed="false" customWidth="true" hidden="false" outlineLevel="0" max="19" min="19" style="138" width="3.99"/>
    <col collapsed="false" customWidth="true" hidden="false" outlineLevel="0" max="20" min="20" style="138" width="24.66"/>
    <col collapsed="false" customWidth="false" hidden="false" outlineLevel="0" max="257" min="21" style="138" width="10.99"/>
  </cols>
  <sheetData>
    <row r="1" customFormat="false" ht="12.75" hidden="false" customHeight="true" outlineLevel="0" collapsed="false">
      <c r="A1" s="260" t="s">
        <v>63</v>
      </c>
      <c r="B1" s="261" t="s">
        <v>64</v>
      </c>
      <c r="C1" s="261"/>
      <c r="D1" s="261"/>
      <c r="E1" s="261"/>
      <c r="F1" s="262"/>
      <c r="G1" s="263" t="s">
        <v>65</v>
      </c>
      <c r="H1" s="261" t="s">
        <v>66</v>
      </c>
      <c r="I1" s="261"/>
      <c r="J1" s="261"/>
      <c r="K1" s="264" t="s">
        <v>67</v>
      </c>
      <c r="L1" s="264" t="s">
        <v>68</v>
      </c>
      <c r="N1" s="76"/>
      <c r="O1" s="76"/>
      <c r="P1" s="76"/>
      <c r="Q1" s="76"/>
      <c r="R1" s="76"/>
      <c r="S1" s="76"/>
    </row>
    <row r="2" customFormat="false" ht="12.75" hidden="false" customHeight="true" outlineLevel="0" collapsed="false">
      <c r="A2" s="260"/>
      <c r="B2" s="265" t="s">
        <v>69</v>
      </c>
      <c r="C2" s="266" t="s">
        <v>70</v>
      </c>
      <c r="D2" s="266" t="s">
        <v>71</v>
      </c>
      <c r="E2" s="267" t="s">
        <v>72</v>
      </c>
      <c r="F2" s="268" t="s">
        <v>73</v>
      </c>
      <c r="G2" s="269" t="s">
        <v>74</v>
      </c>
      <c r="H2" s="270" t="s">
        <v>69</v>
      </c>
      <c r="I2" s="271" t="s">
        <v>70</v>
      </c>
      <c r="J2" s="268" t="s">
        <v>71</v>
      </c>
      <c r="K2" s="272" t="s">
        <v>47</v>
      </c>
      <c r="L2" s="272" t="s">
        <v>75</v>
      </c>
      <c r="N2" s="76"/>
      <c r="O2" s="87" t="s">
        <v>290</v>
      </c>
      <c r="P2" s="87"/>
      <c r="Q2" s="87"/>
      <c r="R2" s="87"/>
      <c r="S2" s="76"/>
    </row>
    <row r="3" customFormat="false" ht="13.5" hidden="false" customHeight="true" outlineLevel="0" collapsed="false">
      <c r="A3" s="151" t="s">
        <v>7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N3" s="76"/>
      <c r="O3" s="87"/>
      <c r="P3" s="87"/>
      <c r="Q3" s="87"/>
      <c r="R3" s="87"/>
      <c r="S3" s="76"/>
      <c r="T3" s="93" t="s">
        <v>78</v>
      </c>
      <c r="U3" s="273" t="n">
        <f aca="false">G18+G19+G20+G21+G22+G47+G49</f>
        <v>0</v>
      </c>
    </row>
    <row r="4" customFormat="false" ht="12" hidden="false" customHeight="false" outlineLevel="0" collapsed="false">
      <c r="A4" s="274" t="s">
        <v>285</v>
      </c>
      <c r="B4" s="271" t="n">
        <v>1.5</v>
      </c>
      <c r="C4" s="271" t="n">
        <v>1.8</v>
      </c>
      <c r="D4" s="271" t="n">
        <v>1</v>
      </c>
      <c r="E4" s="267" t="s">
        <v>146</v>
      </c>
      <c r="F4" s="271" t="n">
        <f aca="false">100-B4-C4-D4</f>
        <v>95.7</v>
      </c>
      <c r="G4" s="156"/>
      <c r="H4" s="275" t="n">
        <f aca="false">$G4*B4*200/100</f>
        <v>0</v>
      </c>
      <c r="I4" s="275" t="n">
        <f aca="false">$G4*C4*200/100</f>
        <v>0</v>
      </c>
      <c r="J4" s="275" t="n">
        <f aca="false">$G4*D4*200/100</f>
        <v>0</v>
      </c>
      <c r="K4" s="276" t="n">
        <f aca="false">H4*16.7+I4*37.6+J4*16.7</f>
        <v>0</v>
      </c>
      <c r="L4" s="275" t="n">
        <f aca="false">$G4*F4*200/100</f>
        <v>0</v>
      </c>
      <c r="N4" s="76"/>
      <c r="O4" s="76" t="s">
        <v>291</v>
      </c>
      <c r="P4" s="100" t="n">
        <f aca="false">K81</f>
        <v>0</v>
      </c>
      <c r="Q4" s="76" t="s">
        <v>47</v>
      </c>
      <c r="R4" s="76"/>
      <c r="S4" s="76"/>
      <c r="T4" s="93" t="s">
        <v>81</v>
      </c>
      <c r="U4" s="153" t="n">
        <f aca="false">SUM(K28:K45)</f>
        <v>0</v>
      </c>
    </row>
    <row r="5" customFormat="false" ht="12" hidden="false" customHeight="false" outlineLevel="0" collapsed="false">
      <c r="A5" s="277" t="s">
        <v>79</v>
      </c>
      <c r="B5" s="278" t="n">
        <v>0</v>
      </c>
      <c r="C5" s="278" t="n">
        <v>0.2</v>
      </c>
      <c r="D5" s="278" t="n">
        <v>0</v>
      </c>
      <c r="E5" s="278" t="n">
        <v>0</v>
      </c>
      <c r="F5" s="278" t="n">
        <f aca="false">100-B5-C5-D5</f>
        <v>99.8</v>
      </c>
      <c r="G5" s="7"/>
      <c r="H5" s="279" t="n">
        <f aca="false">$G5*B5*100/100</f>
        <v>0</v>
      </c>
      <c r="I5" s="279" t="n">
        <f aca="false">$G5*C5*100/100</f>
        <v>0</v>
      </c>
      <c r="J5" s="279" t="n">
        <f aca="false">$G5*D5*100/100</f>
        <v>0</v>
      </c>
      <c r="K5" s="276" t="n">
        <f aca="false">H5*16.7+I5*37.6+J5*16.7</f>
        <v>0</v>
      </c>
      <c r="L5" s="275" t="n">
        <f aca="false">$G5*F5*100/100</f>
        <v>0</v>
      </c>
      <c r="N5" s="76"/>
      <c r="O5" s="76" t="s">
        <v>83</v>
      </c>
      <c r="P5" s="76"/>
      <c r="Q5" s="76"/>
      <c r="R5" s="76"/>
      <c r="S5" s="76"/>
      <c r="T5" s="93" t="s">
        <v>84</v>
      </c>
      <c r="U5" s="138" t="n">
        <v>0</v>
      </c>
    </row>
    <row r="6" customFormat="false" ht="12" hidden="false" customHeight="false" outlineLevel="0" collapsed="false">
      <c r="A6" s="277" t="s">
        <v>85</v>
      </c>
      <c r="B6" s="278" t="n">
        <v>11</v>
      </c>
      <c r="C6" s="278" t="n">
        <v>0</v>
      </c>
      <c r="D6" s="278" t="n">
        <v>0</v>
      </c>
      <c r="E6" s="278" t="n">
        <v>0</v>
      </c>
      <c r="F6" s="278" t="n">
        <f aca="false">100-B6-C6-D6</f>
        <v>89</v>
      </c>
      <c r="G6" s="7"/>
      <c r="H6" s="279" t="n">
        <f aca="false">$G6*B6*330/100</f>
        <v>0</v>
      </c>
      <c r="I6" s="279" t="n">
        <f aca="false">$G6*C6*330/100</f>
        <v>0</v>
      </c>
      <c r="J6" s="279" t="n">
        <f aca="false">$G6*D6*330/100</f>
        <v>0</v>
      </c>
      <c r="K6" s="276" t="n">
        <f aca="false">H6*16.7+I6*37.6+J6*16.7</f>
        <v>0</v>
      </c>
      <c r="L6" s="275" t="n">
        <f aca="false">$G6*F6*330/100</f>
        <v>0</v>
      </c>
      <c r="N6" s="76"/>
      <c r="O6" s="76"/>
      <c r="P6" s="76"/>
      <c r="Q6" s="76"/>
      <c r="R6" s="76"/>
      <c r="S6" s="76"/>
      <c r="T6" s="93"/>
    </row>
    <row r="7" customFormat="false" ht="12" hidden="false" customHeight="false" outlineLevel="0" collapsed="false">
      <c r="A7" s="274" t="s">
        <v>148</v>
      </c>
      <c r="B7" s="271" t="n">
        <v>0</v>
      </c>
      <c r="C7" s="271" t="n">
        <v>0</v>
      </c>
      <c r="D7" s="271" t="n">
        <v>0</v>
      </c>
      <c r="E7" s="267" t="s">
        <v>146</v>
      </c>
      <c r="F7" s="271" t="n">
        <v>100</v>
      </c>
      <c r="G7" s="156"/>
      <c r="H7" s="275" t="n">
        <f aca="false">$G7*B7*150/100</f>
        <v>0</v>
      </c>
      <c r="I7" s="275" t="n">
        <f aca="false">$G7*C7*150/100</f>
        <v>0</v>
      </c>
      <c r="J7" s="275" t="n">
        <f aca="false">$G7*D7*150/100</f>
        <v>0</v>
      </c>
      <c r="K7" s="276" t="n">
        <f aca="false">H7*16.7+I7*37.6+J7*16.7</f>
        <v>0</v>
      </c>
      <c r="L7" s="275" t="n">
        <f aca="false">$G7*F7*150/100</f>
        <v>0</v>
      </c>
      <c r="N7" s="76"/>
      <c r="O7" s="102"/>
      <c r="P7" s="102"/>
      <c r="Q7" s="102"/>
      <c r="R7" s="102"/>
      <c r="S7" s="76"/>
      <c r="T7" s="93" t="s">
        <v>86</v>
      </c>
      <c r="U7" s="153" t="n">
        <f aca="false">K4+SUM(K61:K76)</f>
        <v>0</v>
      </c>
    </row>
    <row r="8" customFormat="false" ht="12" hidden="false" customHeight="false" outlineLevel="0" collapsed="false">
      <c r="A8" s="274" t="s">
        <v>149</v>
      </c>
      <c r="B8" s="271" t="n">
        <v>0</v>
      </c>
      <c r="C8" s="271" t="n">
        <v>0</v>
      </c>
      <c r="D8" s="271" t="n">
        <v>0</v>
      </c>
      <c r="E8" s="267" t="s">
        <v>146</v>
      </c>
      <c r="F8" s="271" t="n">
        <v>100</v>
      </c>
      <c r="G8" s="156"/>
      <c r="H8" s="275" t="n">
        <f aca="false">$G8*B8*150/100</f>
        <v>0</v>
      </c>
      <c r="I8" s="275" t="n">
        <f aca="false">$G8*C8*150/100</f>
        <v>0</v>
      </c>
      <c r="J8" s="275" t="n">
        <f aca="false">$G8*D8*150/100</f>
        <v>0</v>
      </c>
      <c r="K8" s="276" t="n">
        <f aca="false">H8*16.7+I8*37.6+J8*16.7</f>
        <v>0</v>
      </c>
      <c r="L8" s="275" t="n">
        <f aca="false">$G8*F8*150/100</f>
        <v>0</v>
      </c>
      <c r="N8" s="76"/>
      <c r="O8" s="102"/>
      <c r="P8" s="102"/>
      <c r="Q8" s="102"/>
      <c r="R8" s="102"/>
      <c r="S8" s="76"/>
      <c r="T8" s="93" t="s">
        <v>88</v>
      </c>
      <c r="U8" s="153" t="n">
        <f aca="false">K48+K51+SUM(K60:K63)+SUM(K65:K66)+K69</f>
        <v>0</v>
      </c>
    </row>
    <row r="9" customFormat="false" ht="12" hidden="false" customHeight="false" outlineLevel="0" collapsed="false">
      <c r="A9" s="277" t="s">
        <v>91</v>
      </c>
      <c r="B9" s="275" t="n">
        <v>9</v>
      </c>
      <c r="C9" s="275" t="n">
        <v>0</v>
      </c>
      <c r="D9" s="275" t="n">
        <v>0.7</v>
      </c>
      <c r="E9" s="275"/>
      <c r="F9" s="275" t="n">
        <v>90</v>
      </c>
      <c r="G9" s="7"/>
      <c r="H9" s="279" t="n">
        <f aca="false">$G9*B9*200/100</f>
        <v>0</v>
      </c>
      <c r="I9" s="279" t="n">
        <f aca="false">$G9*C9*200/100</f>
        <v>0</v>
      </c>
      <c r="J9" s="279" t="n">
        <f aca="false">$G9*D9*200/100</f>
        <v>0</v>
      </c>
      <c r="K9" s="276" t="n">
        <f aca="false">H9*16.7+I9*37.6+J9*16.7</f>
        <v>0</v>
      </c>
      <c r="L9" s="275" t="n">
        <f aca="false">$G9*F9*200/100</f>
        <v>0</v>
      </c>
      <c r="N9" s="76"/>
      <c r="O9" s="102"/>
      <c r="P9" s="102"/>
      <c r="Q9" s="102"/>
      <c r="R9" s="102"/>
      <c r="S9" s="76"/>
    </row>
    <row r="10" customFormat="false" ht="12" hidden="false" customHeight="false" outlineLevel="0" collapsed="false">
      <c r="A10" s="280" t="s">
        <v>287</v>
      </c>
      <c r="B10" s="281" t="n">
        <v>10</v>
      </c>
      <c r="C10" s="281" t="n">
        <v>0.5</v>
      </c>
      <c r="D10" s="281" t="n">
        <v>0.5</v>
      </c>
      <c r="E10" s="267" t="s">
        <v>146</v>
      </c>
      <c r="F10" s="271" t="n">
        <f aca="false">100-B10-C10-D10</f>
        <v>89</v>
      </c>
      <c r="G10" s="156"/>
      <c r="H10" s="275" t="n">
        <f aca="false">$G10*B10*200/100</f>
        <v>0</v>
      </c>
      <c r="I10" s="275" t="n">
        <f aca="false">$G10*C10*200/100</f>
        <v>0</v>
      </c>
      <c r="J10" s="275" t="n">
        <f aca="false">$G10*D10*200/100</f>
        <v>0</v>
      </c>
      <c r="K10" s="276" t="n">
        <f aca="false">H10*16.7+I10*37.6+J10*16.7</f>
        <v>0</v>
      </c>
      <c r="L10" s="275" t="n">
        <f aca="false">$G10*F10*200/100</f>
        <v>0</v>
      </c>
      <c r="N10" s="76"/>
      <c r="O10" s="102"/>
      <c r="P10" s="102"/>
      <c r="Q10" s="102"/>
      <c r="R10" s="102"/>
      <c r="S10" s="76"/>
    </row>
    <row r="11" customFormat="false" ht="12" hidden="false" customHeight="false" outlineLevel="0" collapsed="false">
      <c r="A11" s="274" t="s">
        <v>151</v>
      </c>
      <c r="B11" s="271" t="n">
        <v>9</v>
      </c>
      <c r="C11" s="271" t="n">
        <v>0</v>
      </c>
      <c r="D11" s="271" t="n">
        <v>0</v>
      </c>
      <c r="E11" s="267" t="s">
        <v>146</v>
      </c>
      <c r="F11" s="271" t="n">
        <v>91</v>
      </c>
      <c r="G11" s="156"/>
      <c r="H11" s="275" t="n">
        <f aca="false">$G11*B11*180/100</f>
        <v>0</v>
      </c>
      <c r="I11" s="275" t="n">
        <f aca="false">$G11*C11*180/100</f>
        <v>0</v>
      </c>
      <c r="J11" s="275" t="n">
        <f aca="false">$G11*D11*180/100</f>
        <v>0</v>
      </c>
      <c r="K11" s="276" t="n">
        <f aca="false">H11*16.7+I11*37.6+J11*16.7</f>
        <v>0</v>
      </c>
      <c r="L11" s="275" t="n">
        <f aca="false">$G11*F11*180/100</f>
        <v>0</v>
      </c>
      <c r="N11" s="76"/>
      <c r="O11" s="102"/>
      <c r="P11" s="102"/>
      <c r="Q11" s="102"/>
      <c r="R11" s="102"/>
      <c r="S11" s="76"/>
    </row>
    <row r="12" customFormat="false" ht="12" hidden="false" customHeight="false" outlineLevel="0" collapsed="false">
      <c r="A12" s="282" t="s">
        <v>152</v>
      </c>
      <c r="B12" s="283" t="n">
        <v>0.3</v>
      </c>
      <c r="C12" s="283" t="n">
        <v>0</v>
      </c>
      <c r="D12" s="283" t="n">
        <v>0.1</v>
      </c>
      <c r="E12" s="284" t="s">
        <v>146</v>
      </c>
      <c r="F12" s="271" t="n">
        <f aca="false">100-B12-C12-D12</f>
        <v>99.6</v>
      </c>
      <c r="G12" s="162"/>
      <c r="H12" s="275" t="n">
        <f aca="false">$G12*B12*150/100</f>
        <v>0</v>
      </c>
      <c r="I12" s="275" t="n">
        <f aca="false">$G12*C12*150/100</f>
        <v>0</v>
      </c>
      <c r="J12" s="275" t="n">
        <f aca="false">$G12*D12*150/100</f>
        <v>0</v>
      </c>
      <c r="K12" s="276" t="n">
        <f aca="false">H12*16.7+I12*37.6+J12*16.7</f>
        <v>0</v>
      </c>
      <c r="L12" s="275" t="n">
        <f aca="false">$G12*F12*150/100</f>
        <v>0</v>
      </c>
      <c r="N12" s="76"/>
      <c r="O12" s="102"/>
      <c r="P12" s="102"/>
      <c r="Q12" s="102"/>
      <c r="R12" s="102"/>
      <c r="S12" s="76"/>
    </row>
    <row r="13" customFormat="false" ht="12" hidden="false" customHeight="false" outlineLevel="0" collapsed="false">
      <c r="A13" s="163" t="s">
        <v>153</v>
      </c>
      <c r="B13" s="164"/>
      <c r="C13" s="164"/>
      <c r="D13" s="164"/>
      <c r="E13" s="165"/>
      <c r="F13" s="166" t="s">
        <v>154</v>
      </c>
      <c r="G13" s="167"/>
      <c r="H13" s="168"/>
      <c r="I13" s="168"/>
      <c r="J13" s="168"/>
      <c r="K13" s="169"/>
      <c r="L13" s="170" t="s">
        <v>154</v>
      </c>
      <c r="N13" s="76"/>
      <c r="O13" s="102"/>
      <c r="P13" s="102"/>
      <c r="Q13" s="102"/>
      <c r="R13" s="102"/>
      <c r="S13" s="76"/>
    </row>
    <row r="14" customFormat="false" ht="12" hidden="false" customHeight="false" outlineLevel="0" collapsed="false">
      <c r="A14" s="285" t="s">
        <v>155</v>
      </c>
      <c r="B14" s="271" t="n">
        <v>10</v>
      </c>
      <c r="C14" s="271" t="n">
        <v>0</v>
      </c>
      <c r="D14" s="271" t="n">
        <v>0.3</v>
      </c>
      <c r="E14" s="267" t="n">
        <v>0</v>
      </c>
      <c r="F14" s="172" t="n">
        <v>5</v>
      </c>
      <c r="G14" s="156"/>
      <c r="H14" s="275" t="n">
        <f aca="false">$G14*B14*250/100</f>
        <v>0</v>
      </c>
      <c r="I14" s="275" t="n">
        <f aca="false">$G14*C14*250/100</f>
        <v>0</v>
      </c>
      <c r="J14" s="275" t="n">
        <f aca="false">$G14*D14*250/100</f>
        <v>0</v>
      </c>
      <c r="K14" s="276" t="n">
        <f aca="false">H14*16.7+I14*37.6+J14*16.7</f>
        <v>0</v>
      </c>
      <c r="L14" s="173" t="n">
        <f aca="false">$G14*F14*250/100</f>
        <v>0</v>
      </c>
      <c r="N14" s="76"/>
      <c r="O14" s="102"/>
      <c r="P14" s="102"/>
      <c r="Q14" s="102"/>
      <c r="R14" s="102"/>
      <c r="S14" s="76"/>
    </row>
    <row r="15" customFormat="false" ht="12" hidden="false" customHeight="false" outlineLevel="0" collapsed="false">
      <c r="A15" s="285" t="s">
        <v>288</v>
      </c>
      <c r="B15" s="266" t="n">
        <v>13.2</v>
      </c>
      <c r="C15" s="266" t="n">
        <v>0</v>
      </c>
      <c r="D15" s="266" t="n">
        <v>1</v>
      </c>
      <c r="E15" s="267" t="n">
        <v>0</v>
      </c>
      <c r="F15" s="172" t="n">
        <v>5</v>
      </c>
      <c r="G15" s="156"/>
      <c r="H15" s="271" t="n">
        <f aca="false">$G15*B15*250/100</f>
        <v>0</v>
      </c>
      <c r="I15" s="271" t="n">
        <f aca="false">$G15*C15*250/100</f>
        <v>0</v>
      </c>
      <c r="J15" s="271" t="n">
        <f aca="false">$G15*D15*250/100</f>
        <v>0</v>
      </c>
      <c r="K15" s="276" t="n">
        <f aca="false">H15*16.7+I15*37.6+J15*16.7</f>
        <v>0</v>
      </c>
      <c r="L15" s="173" t="n">
        <f aca="false">$G15*F15*250/100</f>
        <v>0</v>
      </c>
      <c r="N15" s="76"/>
      <c r="O15" s="102"/>
      <c r="P15" s="102"/>
      <c r="Q15" s="102"/>
      <c r="R15" s="102"/>
      <c r="S15" s="76"/>
    </row>
    <row r="16" customFormat="false" ht="12" hidden="false" customHeight="false" outlineLevel="0" collapsed="false">
      <c r="A16" s="286"/>
      <c r="B16" s="287"/>
      <c r="C16" s="288"/>
      <c r="D16" s="288"/>
      <c r="E16" s="289"/>
      <c r="F16" s="290"/>
      <c r="G16" s="179" t="s">
        <v>161</v>
      </c>
      <c r="H16" s="180"/>
      <c r="I16" s="180"/>
      <c r="J16" s="180"/>
      <c r="K16" s="181"/>
      <c r="L16" s="182" t="n">
        <f aca="false">SUM(L14:L15)</f>
        <v>0</v>
      </c>
      <c r="N16" s="76"/>
      <c r="O16" s="102"/>
      <c r="P16" s="102"/>
      <c r="Q16" s="102"/>
      <c r="R16" s="102"/>
      <c r="S16" s="76"/>
    </row>
    <row r="17" customFormat="false" ht="13.5" hidden="false" customHeight="true" outlineLevel="0" collapsed="false">
      <c r="A17" s="183" t="s">
        <v>162</v>
      </c>
      <c r="B17" s="183"/>
      <c r="C17" s="183"/>
      <c r="D17" s="183"/>
      <c r="E17" s="184"/>
      <c r="F17" s="183"/>
      <c r="G17" s="185"/>
      <c r="H17" s="183"/>
      <c r="I17" s="183"/>
      <c r="J17" s="183"/>
      <c r="K17" s="183"/>
      <c r="L17" s="186"/>
      <c r="N17" s="76"/>
      <c r="O17" s="102"/>
      <c r="P17" s="102"/>
      <c r="Q17" s="102"/>
      <c r="R17" s="102"/>
      <c r="S17" s="76"/>
    </row>
    <row r="18" s="77" customFormat="true" ht="11" hidden="false" customHeight="false" outlineLevel="0" collapsed="false">
      <c r="A18" s="291" t="s">
        <v>95</v>
      </c>
      <c r="B18" s="275" t="n">
        <v>60.7</v>
      </c>
      <c r="C18" s="275" t="n">
        <v>20.4</v>
      </c>
      <c r="D18" s="275" t="n">
        <v>8.1</v>
      </c>
      <c r="E18" s="275" t="n">
        <v>7.1</v>
      </c>
      <c r="F18" s="278" t="n">
        <f aca="false">100-B18-C18-D18</f>
        <v>10.8</v>
      </c>
      <c r="G18" s="110"/>
      <c r="H18" s="279" t="n">
        <f aca="false">$G18*B18*40/100</f>
        <v>0</v>
      </c>
      <c r="I18" s="279" t="n">
        <f aca="false">$G18*C18*40/100</f>
        <v>0</v>
      </c>
      <c r="J18" s="279" t="n">
        <f aca="false">$G18*D18*40/100</f>
        <v>0</v>
      </c>
      <c r="K18" s="276" t="n">
        <f aca="false">H18*16.7+I18*37.6+J18*16.7</f>
        <v>0</v>
      </c>
      <c r="L18" s="275" t="n">
        <f aca="false">$G18*F18*40/100</f>
        <v>0</v>
      </c>
      <c r="M18" s="75"/>
      <c r="N18" s="76"/>
      <c r="O18" s="102"/>
      <c r="P18" s="102"/>
      <c r="Q18" s="102"/>
      <c r="R18" s="102"/>
      <c r="S18" s="76"/>
    </row>
    <row r="19" customFormat="false" ht="13.5" hidden="false" customHeight="true" outlineLevel="0" collapsed="false">
      <c r="A19" s="280" t="s">
        <v>163</v>
      </c>
      <c r="B19" s="271" t="n">
        <v>50.5</v>
      </c>
      <c r="C19" s="271" t="n">
        <v>1</v>
      </c>
      <c r="D19" s="271" t="n">
        <v>7</v>
      </c>
      <c r="E19" s="267"/>
      <c r="F19" s="271" t="n">
        <f aca="false">100-B19-C19-D19</f>
        <v>41.5</v>
      </c>
      <c r="G19" s="156"/>
      <c r="H19" s="271" t="n">
        <f aca="false">$G19*B19*30/100</f>
        <v>0</v>
      </c>
      <c r="I19" s="271" t="n">
        <f aca="false">$G19*C19*30/100</f>
        <v>0</v>
      </c>
      <c r="J19" s="271" t="n">
        <f aca="false">$G19*D19*30/100</f>
        <v>0</v>
      </c>
      <c r="K19" s="276" t="n">
        <f aca="false">H19*16.7+I19*37.6+J19*16.7</f>
        <v>0</v>
      </c>
      <c r="L19" s="275" t="n">
        <f aca="false">$G19*F19*30/100</f>
        <v>0</v>
      </c>
      <c r="N19" s="76"/>
      <c r="O19" s="76" t="s">
        <v>100</v>
      </c>
      <c r="P19" s="100" t="n">
        <f aca="false">L81</f>
        <v>0</v>
      </c>
      <c r="Q19" s="76" t="s">
        <v>53</v>
      </c>
      <c r="R19" s="76"/>
      <c r="S19" s="76"/>
    </row>
    <row r="20" s="188" customFormat="true" ht="13.5" hidden="false" customHeight="true" outlineLevel="0" collapsed="false">
      <c r="A20" s="280" t="s">
        <v>164</v>
      </c>
      <c r="B20" s="281" t="n">
        <v>72.9</v>
      </c>
      <c r="C20" s="281" t="n">
        <v>6.5</v>
      </c>
      <c r="D20" s="281" t="n">
        <v>13.2</v>
      </c>
      <c r="E20" s="267" t="n">
        <v>4.4</v>
      </c>
      <c r="F20" s="271" t="n">
        <f aca="false">100-B20-C20-D20</f>
        <v>7.4</v>
      </c>
      <c r="G20" s="156"/>
      <c r="H20" s="271" t="n">
        <f aca="false">$G20*B20*15/100</f>
        <v>0</v>
      </c>
      <c r="I20" s="271" t="n">
        <f aca="false">$G20*C20*15/100</f>
        <v>0</v>
      </c>
      <c r="J20" s="271" t="n">
        <f aca="false">$G20*D20*15/100</f>
        <v>0</v>
      </c>
      <c r="K20" s="276" t="n">
        <f aca="false">H20*16.7+I20*37.6+J20*16.7</f>
        <v>0</v>
      </c>
      <c r="L20" s="275" t="n">
        <f aca="false">$G20*F20*15/100</f>
        <v>0</v>
      </c>
      <c r="M20" s="187"/>
      <c r="N20" s="76"/>
      <c r="O20" s="111" t="s">
        <v>102</v>
      </c>
      <c r="P20" s="112" t="n">
        <f aca="false">P19/1000</f>
        <v>0</v>
      </c>
      <c r="Q20" s="76" t="s">
        <v>103</v>
      </c>
      <c r="R20" s="76"/>
      <c r="S20" s="76"/>
    </row>
    <row r="21" customFormat="false" ht="13.5" hidden="false" customHeight="true" outlineLevel="0" collapsed="false">
      <c r="A21" s="280" t="s">
        <v>165</v>
      </c>
      <c r="B21" s="271" t="n">
        <v>49</v>
      </c>
      <c r="C21" s="271" t="n">
        <v>1</v>
      </c>
      <c r="D21" s="271" t="n">
        <v>8</v>
      </c>
      <c r="E21" s="267"/>
      <c r="F21" s="271" t="n">
        <f aca="false">100-B21-C21-D21</f>
        <v>42</v>
      </c>
      <c r="G21" s="156"/>
      <c r="H21" s="271" t="n">
        <f aca="false">$G21*B21*20/100</f>
        <v>0</v>
      </c>
      <c r="I21" s="271" t="n">
        <f aca="false">$G21*C21*20/100</f>
        <v>0</v>
      </c>
      <c r="J21" s="271" t="n">
        <f aca="false">$G21*D21*20/100</f>
        <v>0</v>
      </c>
      <c r="K21" s="276" t="n">
        <f aca="false">H21*16.7+I21*37.6+J21*16.7</f>
        <v>0</v>
      </c>
      <c r="L21" s="275" t="n">
        <f aca="false">$G21*F21*20/100</f>
        <v>0</v>
      </c>
      <c r="N21" s="76"/>
      <c r="O21" s="113" t="s">
        <v>105</v>
      </c>
      <c r="P21" s="113"/>
      <c r="Q21" s="113"/>
      <c r="R21" s="113"/>
      <c r="S21" s="76"/>
    </row>
    <row r="22" customFormat="false" ht="13.5" hidden="false" customHeight="true" outlineLevel="0" collapsed="false">
      <c r="A22" s="280" t="s">
        <v>94</v>
      </c>
      <c r="B22" s="271" t="n">
        <v>75</v>
      </c>
      <c r="C22" s="271" t="n">
        <v>2.5</v>
      </c>
      <c r="D22" s="271" t="n">
        <v>10</v>
      </c>
      <c r="E22" s="267"/>
      <c r="F22" s="271" t="n">
        <f aca="false">100-B22-C22-D22</f>
        <v>12.5</v>
      </c>
      <c r="G22" s="156"/>
      <c r="H22" s="271" t="n">
        <f aca="false">$G22*B22*10/100</f>
        <v>0</v>
      </c>
      <c r="I22" s="271" t="n">
        <f aca="false">$G22*C22*10/100</f>
        <v>0</v>
      </c>
      <c r="J22" s="271" t="n">
        <f aca="false">$G22*D22*10/100</f>
        <v>0</v>
      </c>
      <c r="K22" s="276" t="n">
        <f aca="false">H22*16.7+I22*37.6+J22*16.7</f>
        <v>0</v>
      </c>
      <c r="L22" s="275" t="n">
        <f aca="false">$G22*F22*10/100</f>
        <v>0</v>
      </c>
      <c r="N22" s="76"/>
      <c r="O22" s="113"/>
      <c r="P22" s="113"/>
      <c r="Q22" s="113"/>
      <c r="R22" s="113"/>
      <c r="S22" s="76"/>
    </row>
    <row r="23" customFormat="false" ht="12" hidden="false" customHeight="false" outlineLevel="0" collapsed="false">
      <c r="A23" s="274" t="s">
        <v>168</v>
      </c>
      <c r="B23" s="281" t="n">
        <v>75</v>
      </c>
      <c r="C23" s="281" t="n">
        <v>0.6</v>
      </c>
      <c r="D23" s="281" t="n">
        <v>2.2</v>
      </c>
      <c r="E23" s="267"/>
      <c r="F23" s="271" t="n">
        <f aca="false">100-B23-C23-D23</f>
        <v>22.2</v>
      </c>
      <c r="G23" s="156"/>
      <c r="H23" s="271" t="n">
        <f aca="false">$G23*B23*15/100</f>
        <v>0</v>
      </c>
      <c r="I23" s="271" t="n">
        <f aca="false">$G23*C23*15/100</f>
        <v>0</v>
      </c>
      <c r="J23" s="271" t="n">
        <f aca="false">$G23*D23*15/100</f>
        <v>0</v>
      </c>
      <c r="K23" s="276" t="n">
        <f aca="false">H23*16.7+I23*37.6+J23*16.7</f>
        <v>0</v>
      </c>
      <c r="L23" s="275" t="n">
        <f aca="false">$G23*F23*15/100</f>
        <v>0</v>
      </c>
      <c r="N23" s="116"/>
      <c r="O23" s="113"/>
      <c r="P23" s="113"/>
      <c r="Q23" s="113"/>
      <c r="R23" s="113"/>
      <c r="S23" s="116"/>
    </row>
    <row r="24" customFormat="false" ht="12" hidden="false" customHeight="false" outlineLevel="0" collapsed="false">
      <c r="A24" s="274" t="s">
        <v>169</v>
      </c>
      <c r="B24" s="292" t="n">
        <v>62</v>
      </c>
      <c r="C24" s="292" t="n">
        <v>1</v>
      </c>
      <c r="D24" s="292" t="n">
        <v>4.3</v>
      </c>
      <c r="E24" s="267"/>
      <c r="F24" s="271" t="n">
        <f aca="false">100-B24-C24-D24</f>
        <v>32.7</v>
      </c>
      <c r="G24" s="156"/>
      <c r="H24" s="271" t="n">
        <f aca="false">$G24*B24*40/100</f>
        <v>0</v>
      </c>
      <c r="I24" s="271" t="n">
        <f aca="false">$G24*C24*40/100</f>
        <v>0</v>
      </c>
      <c r="J24" s="271" t="n">
        <f aca="false">$G24*D24*40/100</f>
        <v>0</v>
      </c>
      <c r="K24" s="276" t="n">
        <f aca="false">H24*16.7+I24*37.6+J24*16.7</f>
        <v>0</v>
      </c>
      <c r="L24" s="275" t="n">
        <f aca="false">$G24*F24*40/100</f>
        <v>0</v>
      </c>
      <c r="N24" s="76"/>
      <c r="O24" s="76"/>
      <c r="P24" s="76"/>
      <c r="Q24" s="76"/>
      <c r="R24" s="76"/>
      <c r="S24" s="76"/>
    </row>
    <row r="25" customFormat="false" ht="12" hidden="false" customHeight="false" outlineLevel="0" collapsed="false">
      <c r="A25" s="274" t="s">
        <v>171</v>
      </c>
      <c r="B25" s="292" t="n">
        <v>65</v>
      </c>
      <c r="C25" s="292" t="n">
        <v>0.5</v>
      </c>
      <c r="D25" s="292" t="n">
        <v>5</v>
      </c>
      <c r="E25" s="267"/>
      <c r="F25" s="271" t="n">
        <f aca="false">100-B25-C25-D25</f>
        <v>29.5</v>
      </c>
      <c r="G25" s="156"/>
      <c r="H25" s="271" t="n">
        <f aca="false">$G25*B25*40/100</f>
        <v>0</v>
      </c>
      <c r="I25" s="271" t="n">
        <f aca="false">$G25*C25*40/100</f>
        <v>0</v>
      </c>
      <c r="J25" s="271" t="n">
        <f aca="false">$G25*D25*40/100</f>
        <v>0</v>
      </c>
      <c r="K25" s="276" t="n">
        <f aca="false">H25*16.7+I25*37.6+J25*16.7</f>
        <v>0</v>
      </c>
      <c r="L25" s="275" t="n">
        <f aca="false">$G25*F25*40/100</f>
        <v>0</v>
      </c>
      <c r="N25" s="76"/>
      <c r="O25" s="76" t="s">
        <v>110</v>
      </c>
      <c r="P25" s="100" t="n">
        <f aca="false">'petit déjeuner'!K51</f>
        <v>0</v>
      </c>
      <c r="Q25" s="76"/>
      <c r="R25" s="76"/>
      <c r="S25" s="76"/>
    </row>
    <row r="26" customFormat="false" ht="12" hidden="false" customHeight="false" outlineLevel="0" collapsed="false">
      <c r="A26" s="274" t="s">
        <v>292</v>
      </c>
      <c r="B26" s="292" t="n">
        <v>47</v>
      </c>
      <c r="C26" s="292" t="n">
        <v>39</v>
      </c>
      <c r="D26" s="292" t="n">
        <v>5.4</v>
      </c>
      <c r="E26" s="267" t="n">
        <v>4.1</v>
      </c>
      <c r="F26" s="271" t="n">
        <v>0</v>
      </c>
      <c r="G26" s="293"/>
      <c r="H26" s="271" t="n">
        <f aca="false">$G26*B26*30/100</f>
        <v>0</v>
      </c>
      <c r="I26" s="271" t="n">
        <f aca="false">$G26*C26*30/100</f>
        <v>0</v>
      </c>
      <c r="J26" s="271" t="n">
        <f aca="false">$G26*D26*30/100</f>
        <v>0</v>
      </c>
      <c r="K26" s="294" t="n">
        <f aca="false">H26*16.7+I26*16.7+I26*35.6</f>
        <v>0</v>
      </c>
      <c r="L26" s="275" t="n">
        <f aca="false">$G26*F26*25/100</f>
        <v>0</v>
      </c>
      <c r="N26" s="76"/>
      <c r="O26" s="76" t="s">
        <v>112</v>
      </c>
      <c r="P26" s="100" t="n">
        <f aca="false">déjeuner!K162</f>
        <v>0</v>
      </c>
      <c r="Q26" s="76"/>
      <c r="R26" s="76"/>
      <c r="S26" s="76"/>
    </row>
    <row r="27" customFormat="false" ht="12" hidden="false" customHeight="false" outlineLevel="0" collapsed="false">
      <c r="A27" s="190" t="s">
        <v>107</v>
      </c>
      <c r="B27" s="191"/>
      <c r="C27" s="191"/>
      <c r="D27" s="191"/>
      <c r="E27" s="192"/>
      <c r="F27" s="191"/>
      <c r="G27" s="193"/>
      <c r="H27" s="191"/>
      <c r="I27" s="191"/>
      <c r="J27" s="191"/>
      <c r="K27" s="191"/>
      <c r="L27" s="194"/>
      <c r="N27" s="76"/>
      <c r="O27" s="76" t="s">
        <v>114</v>
      </c>
      <c r="P27" s="100" t="n">
        <f aca="false">goûter!K80</f>
        <v>0</v>
      </c>
      <c r="Q27" s="76"/>
      <c r="R27" s="76"/>
      <c r="S27" s="76"/>
    </row>
    <row r="28" customFormat="false" ht="12" hidden="false" customHeight="false" outlineLevel="0" collapsed="false">
      <c r="A28" s="280" t="s">
        <v>180</v>
      </c>
      <c r="B28" s="292" t="n">
        <v>25</v>
      </c>
      <c r="C28" s="292" t="n">
        <v>0.1</v>
      </c>
      <c r="D28" s="292" t="n">
        <v>0.5</v>
      </c>
      <c r="E28" s="267"/>
      <c r="F28" s="271" t="n">
        <f aca="false">100-B28-C28-D28</f>
        <v>74.4</v>
      </c>
      <c r="G28" s="156"/>
      <c r="H28" s="271" t="n">
        <f aca="false">$G28*B28*150/100</f>
        <v>0</v>
      </c>
      <c r="I28" s="271" t="n">
        <f aca="false">$G28*C28*150/100</f>
        <v>0</v>
      </c>
      <c r="J28" s="271" t="n">
        <f aca="false">$G28*D28*150/100</f>
        <v>0</v>
      </c>
      <c r="K28" s="276" t="n">
        <f aca="false">H28*16.7+I28*37.6+J28*16.7</f>
        <v>0</v>
      </c>
      <c r="L28" s="275" t="n">
        <f aca="false">$G28*F28*150/100</f>
        <v>0</v>
      </c>
      <c r="N28" s="76"/>
      <c r="O28" s="76" t="s">
        <v>116</v>
      </c>
      <c r="P28" s="100" t="n">
        <f aca="false">K81</f>
        <v>0</v>
      </c>
      <c r="Q28" s="76"/>
      <c r="R28" s="76"/>
      <c r="S28" s="76"/>
    </row>
    <row r="29" customFormat="false" ht="12" hidden="false" customHeight="false" outlineLevel="0" collapsed="false">
      <c r="A29" s="280" t="s">
        <v>181</v>
      </c>
      <c r="B29" s="292" t="n">
        <v>21.5</v>
      </c>
      <c r="C29" s="292" t="n">
        <v>0.2</v>
      </c>
      <c r="D29" s="292" t="n">
        <v>0.5</v>
      </c>
      <c r="E29" s="267"/>
      <c r="F29" s="271" t="n">
        <f aca="false">100-B29-C29-D29</f>
        <v>77.8</v>
      </c>
      <c r="G29" s="156"/>
      <c r="H29" s="271" t="n">
        <f aca="false">$G29*B29*120/100</f>
        <v>0</v>
      </c>
      <c r="I29" s="271" t="n">
        <f aca="false">$G29*C29*120/100</f>
        <v>0</v>
      </c>
      <c r="J29" s="271" t="n">
        <f aca="false">$G29*D29*120/100</f>
        <v>0</v>
      </c>
      <c r="K29" s="276" t="n">
        <f aca="false">H29*16.7+I29*37.6+J29*16.7</f>
        <v>0</v>
      </c>
      <c r="L29" s="275" t="n">
        <f aca="false">$G29*F29*120/100</f>
        <v>0</v>
      </c>
      <c r="N29" s="76"/>
      <c r="O29" s="76" t="s">
        <v>118</v>
      </c>
      <c r="P29" s="100" t="n">
        <f aca="false">diner!K162</f>
        <v>0</v>
      </c>
      <c r="Q29" s="76"/>
      <c r="R29" s="76"/>
      <c r="S29" s="76"/>
    </row>
    <row r="30" customFormat="false" ht="12" hidden="false" customHeight="false" outlineLevel="0" collapsed="false">
      <c r="A30" s="280" t="s">
        <v>182</v>
      </c>
      <c r="B30" s="271" t="n">
        <v>11.2</v>
      </c>
      <c r="C30" s="271" t="n">
        <v>0.2</v>
      </c>
      <c r="D30" s="271" t="n">
        <v>0.8</v>
      </c>
      <c r="E30" s="267"/>
      <c r="F30" s="271" t="n">
        <v>70</v>
      </c>
      <c r="G30" s="156"/>
      <c r="H30" s="271" t="n">
        <f aca="false">$G30*B30*60/100</f>
        <v>0</v>
      </c>
      <c r="I30" s="271" t="n">
        <f aca="false">$G30*C30*60/100</f>
        <v>0</v>
      </c>
      <c r="J30" s="271" t="n">
        <f aca="false">$G30*D30*60/100</f>
        <v>0</v>
      </c>
      <c r="K30" s="276" t="n">
        <f aca="false">H30*16.7+I30*37.6+J30*16.7</f>
        <v>0</v>
      </c>
      <c r="L30" s="275" t="n">
        <f aca="false">$G30*F30*60/100</f>
        <v>0</v>
      </c>
      <c r="N30" s="76"/>
      <c r="O30" s="77"/>
      <c r="P30" s="77"/>
      <c r="Q30" s="77"/>
      <c r="R30" s="77"/>
      <c r="S30" s="76"/>
    </row>
    <row r="31" customFormat="false" ht="12" hidden="false" customHeight="false" outlineLevel="0" collapsed="false">
      <c r="A31" s="280" t="s">
        <v>183</v>
      </c>
      <c r="B31" s="292" t="n">
        <v>11.9</v>
      </c>
      <c r="C31" s="292" t="n">
        <v>0.2</v>
      </c>
      <c r="D31" s="292" t="n">
        <v>0.4</v>
      </c>
      <c r="E31" s="267"/>
      <c r="F31" s="271" t="n">
        <f aca="false">100-B31-C31-D31</f>
        <v>87.5</v>
      </c>
      <c r="G31" s="156"/>
      <c r="H31" s="271" t="n">
        <f aca="false">$G31*B31*120/100</f>
        <v>0</v>
      </c>
      <c r="I31" s="271" t="n">
        <f aca="false">$G31*C31*120/100</f>
        <v>0</v>
      </c>
      <c r="J31" s="271" t="n">
        <f aca="false">$G31*D31*120/100</f>
        <v>0</v>
      </c>
      <c r="K31" s="276" t="n">
        <f aca="false">H31*16.7+I31*37.6+J31*16.7</f>
        <v>0</v>
      </c>
      <c r="L31" s="275" t="n">
        <f aca="false">$G31*F31*120/100</f>
        <v>0</v>
      </c>
      <c r="N31" s="76"/>
      <c r="O31" s="77"/>
      <c r="P31" s="77"/>
      <c r="Q31" s="77"/>
      <c r="R31" s="77"/>
      <c r="S31" s="76"/>
    </row>
    <row r="32" customFormat="false" ht="12" hidden="false" customHeight="false" outlineLevel="0" collapsed="false">
      <c r="A32" s="277" t="s">
        <v>109</v>
      </c>
      <c r="B32" s="278" t="n">
        <v>20</v>
      </c>
      <c r="C32" s="278" t="n">
        <v>0.5</v>
      </c>
      <c r="D32" s="278" t="n">
        <v>1.4</v>
      </c>
      <c r="E32" s="278"/>
      <c r="F32" s="275" t="n">
        <f aca="false">100-B32-C32-D32</f>
        <v>78.1</v>
      </c>
      <c r="G32" s="110"/>
      <c r="H32" s="279" t="n">
        <f aca="false">$G32*B32*150/100</f>
        <v>0</v>
      </c>
      <c r="I32" s="279" t="n">
        <f aca="false">$G32*C32*150/100</f>
        <v>0</v>
      </c>
      <c r="J32" s="279" t="n">
        <f aca="false">$G32*D32*150/100</f>
        <v>0</v>
      </c>
      <c r="K32" s="276" t="n">
        <f aca="false">H32*16.7+I32*37.6+J32*16.7</f>
        <v>0</v>
      </c>
      <c r="L32" s="275" t="n">
        <f aca="false">$G32*F32*150/100</f>
        <v>0</v>
      </c>
      <c r="N32" s="76"/>
      <c r="O32" s="77"/>
      <c r="P32" s="77"/>
      <c r="Q32" s="77"/>
      <c r="R32" s="77"/>
      <c r="S32" s="76"/>
    </row>
    <row r="33" customFormat="false" ht="12" hidden="false" customHeight="false" outlineLevel="0" collapsed="false">
      <c r="A33" s="280" t="s">
        <v>184</v>
      </c>
      <c r="B33" s="292" t="n">
        <v>15</v>
      </c>
      <c r="C33" s="292" t="n">
        <v>0.4</v>
      </c>
      <c r="D33" s="292" t="n">
        <v>1.1</v>
      </c>
      <c r="E33" s="267"/>
      <c r="F33" s="271" t="n">
        <f aca="false">100-B33-C33-D33</f>
        <v>83.5</v>
      </c>
      <c r="G33" s="156"/>
      <c r="H33" s="271" t="n">
        <f aca="false">$G33*B33*150/100</f>
        <v>0</v>
      </c>
      <c r="I33" s="271" t="n">
        <f aca="false">$G33*C33*150/100</f>
        <v>0</v>
      </c>
      <c r="J33" s="271" t="n">
        <f aca="false">$G33*D33*150/100</f>
        <v>0</v>
      </c>
      <c r="K33" s="276" t="n">
        <f aca="false">H33*16.7+I33*37.6+J33*16.7</f>
        <v>0</v>
      </c>
      <c r="L33" s="275" t="n">
        <f aca="false">$G33*F33*150/100</f>
        <v>0</v>
      </c>
      <c r="N33" s="76"/>
      <c r="O33" s="77"/>
      <c r="P33" s="77"/>
      <c r="Q33" s="77"/>
      <c r="R33" s="77"/>
      <c r="S33" s="76"/>
    </row>
    <row r="34" customFormat="false" ht="12" hidden="false" customHeight="false" outlineLevel="0" collapsed="false">
      <c r="A34" s="280" t="s">
        <v>185</v>
      </c>
      <c r="B34" s="292" t="n">
        <v>9.4</v>
      </c>
      <c r="C34" s="292" t="n">
        <v>0.2</v>
      </c>
      <c r="D34" s="292" t="n">
        <v>0.5</v>
      </c>
      <c r="E34" s="267"/>
      <c r="F34" s="271" t="n">
        <f aca="false">100-B34-C34-D34</f>
        <v>89.9</v>
      </c>
      <c r="G34" s="156"/>
      <c r="H34" s="271" t="n">
        <f aca="false">$G34*B34*70/100</f>
        <v>0</v>
      </c>
      <c r="I34" s="271" t="n">
        <f aca="false">$G34*C34*70/100</f>
        <v>0</v>
      </c>
      <c r="J34" s="271" t="n">
        <f aca="false">$G34*D34*70/100</f>
        <v>0</v>
      </c>
      <c r="K34" s="276" t="n">
        <f aca="false">H34*16.7+I34*37.6+J34*16.7</f>
        <v>0</v>
      </c>
      <c r="L34" s="275" t="n">
        <f aca="false">$G34*F34*70/100</f>
        <v>0</v>
      </c>
      <c r="N34" s="76"/>
      <c r="O34" s="77"/>
      <c r="P34" s="77"/>
      <c r="Q34" s="77"/>
      <c r="R34" s="77"/>
      <c r="S34" s="76"/>
    </row>
    <row r="35" customFormat="false" ht="12" hidden="false" customHeight="false" outlineLevel="0" collapsed="false">
      <c r="A35" s="274" t="s">
        <v>186</v>
      </c>
      <c r="B35" s="292" t="n">
        <v>19.2</v>
      </c>
      <c r="C35" s="292" t="n">
        <v>0.4</v>
      </c>
      <c r="D35" s="292" t="n">
        <v>0.8</v>
      </c>
      <c r="E35" s="267"/>
      <c r="F35" s="271" t="n">
        <f aca="false">100-B35-C35-D35</f>
        <v>79.6</v>
      </c>
      <c r="G35" s="156"/>
      <c r="H35" s="271" t="n">
        <f aca="false">$G35*B35*40/100</f>
        <v>0</v>
      </c>
      <c r="I35" s="271" t="n">
        <f aca="false">$G35*C35*200/40</f>
        <v>0</v>
      </c>
      <c r="J35" s="271" t="n">
        <f aca="false">$G35*D35*200/40</f>
        <v>0</v>
      </c>
      <c r="K35" s="276" t="n">
        <f aca="false">H35*16.7+I35*37.6+J35*16.7</f>
        <v>0</v>
      </c>
      <c r="L35" s="275" t="n">
        <f aca="false">$G35*F35*200/40</f>
        <v>0</v>
      </c>
      <c r="N35" s="76"/>
      <c r="O35" s="77"/>
      <c r="P35" s="77"/>
      <c r="Q35" s="77"/>
      <c r="R35" s="77"/>
      <c r="S35" s="76"/>
    </row>
    <row r="36" customFormat="false" ht="12" hidden="false" customHeight="false" outlineLevel="0" collapsed="false">
      <c r="A36" s="277" t="s">
        <v>111</v>
      </c>
      <c r="B36" s="278" t="n">
        <v>7.5</v>
      </c>
      <c r="C36" s="278" t="n">
        <v>0.6</v>
      </c>
      <c r="D36" s="278" t="n">
        <v>0.7</v>
      </c>
      <c r="E36" s="278"/>
      <c r="F36" s="275" t="n">
        <f aca="false">100-B36-C36-D36</f>
        <v>91.2</v>
      </c>
      <c r="G36" s="110"/>
      <c r="H36" s="279" t="n">
        <f aca="false">$G36*B36*120/100</f>
        <v>0</v>
      </c>
      <c r="I36" s="279" t="n">
        <f aca="false">$G36*C36*120/100</f>
        <v>0</v>
      </c>
      <c r="J36" s="279" t="n">
        <f aca="false">$G36*D36*120/100</f>
        <v>0</v>
      </c>
      <c r="K36" s="276" t="n">
        <f aca="false">H36*16.7+I36*37.6+J36*16.7</f>
        <v>0</v>
      </c>
      <c r="L36" s="275" t="n">
        <f aca="false">$G36*F36*120/100</f>
        <v>0</v>
      </c>
      <c r="N36" s="76"/>
      <c r="O36" s="77"/>
      <c r="P36" s="77"/>
      <c r="Q36" s="77"/>
      <c r="R36" s="77"/>
      <c r="S36" s="76"/>
    </row>
    <row r="37" customFormat="false" ht="12" hidden="false" customHeight="false" outlineLevel="0" collapsed="false">
      <c r="A37" s="274" t="s">
        <v>187</v>
      </c>
      <c r="B37" s="292" t="n">
        <v>11</v>
      </c>
      <c r="C37" s="292" t="n">
        <v>0.3</v>
      </c>
      <c r="D37" s="292" t="n">
        <v>0.7</v>
      </c>
      <c r="E37" s="267"/>
      <c r="F37" s="271" t="n">
        <f aca="false">100-B37-C37-D37</f>
        <v>88</v>
      </c>
      <c r="G37" s="156"/>
      <c r="H37" s="271" t="n">
        <f aca="false">$G37*B37*70/100</f>
        <v>0</v>
      </c>
      <c r="I37" s="271" t="n">
        <f aca="false">$G37*C37*70/100</f>
        <v>0</v>
      </c>
      <c r="J37" s="271" t="n">
        <f aca="false">$G37*D37*70/100</f>
        <v>0</v>
      </c>
      <c r="K37" s="276" t="n">
        <f aca="false">H37*16.7+I37*37.6+J37*16.7</f>
        <v>0</v>
      </c>
      <c r="L37" s="275" t="n">
        <f aca="false">$G37*F37*70/100</f>
        <v>0</v>
      </c>
      <c r="N37" s="76"/>
      <c r="O37" s="77"/>
      <c r="P37" s="77"/>
      <c r="Q37" s="77"/>
      <c r="R37" s="77"/>
      <c r="S37" s="76"/>
    </row>
    <row r="38" customFormat="false" ht="12" hidden="false" customHeight="false" outlineLevel="0" collapsed="false">
      <c r="A38" s="274" t="s">
        <v>188</v>
      </c>
      <c r="B38" s="292" t="n">
        <v>15.5</v>
      </c>
      <c r="C38" s="292" t="n">
        <v>0.5</v>
      </c>
      <c r="D38" s="292" t="n">
        <v>1</v>
      </c>
      <c r="E38" s="267"/>
      <c r="F38" s="271" t="n">
        <f aca="false">100-B38-C38-D38</f>
        <v>83</v>
      </c>
      <c r="G38" s="156"/>
      <c r="H38" s="271" t="n">
        <f aca="false">$G38*B38*100/100</f>
        <v>0</v>
      </c>
      <c r="I38" s="271" t="n">
        <f aca="false">$G38*C38*100/100</f>
        <v>0</v>
      </c>
      <c r="J38" s="271" t="n">
        <f aca="false">$G38*D38*100/100</f>
        <v>0</v>
      </c>
      <c r="K38" s="276" t="n">
        <f aca="false">H38*16.7+I38*37.6+J38*16.7</f>
        <v>0</v>
      </c>
      <c r="L38" s="275" t="n">
        <f aca="false">$G38*F38*100/100</f>
        <v>0</v>
      </c>
      <c r="N38" s="76"/>
      <c r="O38" s="77"/>
      <c r="P38" s="77"/>
      <c r="Q38" s="77"/>
      <c r="R38" s="77"/>
      <c r="S38" s="76"/>
    </row>
    <row r="39" customFormat="false" ht="12" hidden="false" customHeight="false" outlineLevel="0" collapsed="false">
      <c r="A39" s="274" t="s">
        <v>189</v>
      </c>
      <c r="B39" s="292" t="n">
        <v>13</v>
      </c>
      <c r="C39" s="292" t="n">
        <v>0.4</v>
      </c>
      <c r="D39" s="292" t="n">
        <v>1</v>
      </c>
      <c r="E39" s="267"/>
      <c r="F39" s="271" t="n">
        <f aca="false">100-B39-C39-D39</f>
        <v>85.6</v>
      </c>
      <c r="G39" s="156"/>
      <c r="H39" s="271" t="n">
        <f aca="false">$G39*B39*200/100</f>
        <v>0</v>
      </c>
      <c r="I39" s="271" t="n">
        <f aca="false">$G39*C39*200/100</f>
        <v>0</v>
      </c>
      <c r="J39" s="271" t="n">
        <f aca="false">$G39*D39*200/100</f>
        <v>0</v>
      </c>
      <c r="K39" s="276" t="n">
        <f aca="false">H39*16.7+I39*37.6+J39*16.7</f>
        <v>0</v>
      </c>
      <c r="L39" s="275" t="n">
        <f aca="false">$G39*F39*200/100</f>
        <v>0</v>
      </c>
      <c r="N39" s="76"/>
      <c r="O39" s="77"/>
      <c r="P39" s="77"/>
      <c r="Q39" s="77"/>
      <c r="R39" s="77"/>
      <c r="S39" s="76"/>
    </row>
    <row r="40" customFormat="false" ht="12" hidden="false" customHeight="false" outlineLevel="0" collapsed="false">
      <c r="A40" s="277" t="s">
        <v>113</v>
      </c>
      <c r="B40" s="278" t="n">
        <v>9</v>
      </c>
      <c r="C40" s="278" t="n">
        <v>0.2</v>
      </c>
      <c r="D40" s="278" t="n">
        <v>0.7</v>
      </c>
      <c r="E40" s="278"/>
      <c r="F40" s="275" t="n">
        <f aca="false">100-B40-C40-D40</f>
        <v>90.1</v>
      </c>
      <c r="G40" s="110"/>
      <c r="H40" s="279" t="n">
        <f aca="false">$G40*B40*170/100</f>
        <v>0</v>
      </c>
      <c r="I40" s="279" t="n">
        <f aca="false">$G40*C40*170/100</f>
        <v>0</v>
      </c>
      <c r="J40" s="279" t="n">
        <f aca="false">$G40*D40*170/100</f>
        <v>0</v>
      </c>
      <c r="K40" s="276" t="n">
        <f aca="false">H40*16.7+I40*37.6+J40*16.7</f>
        <v>0</v>
      </c>
      <c r="L40" s="275" t="n">
        <f aca="false">$G40*F40*170/100</f>
        <v>0</v>
      </c>
      <c r="N40" s="76"/>
      <c r="O40" s="77"/>
      <c r="P40" s="77"/>
      <c r="Q40" s="77"/>
      <c r="R40" s="77"/>
      <c r="S40" s="76"/>
    </row>
    <row r="41" customFormat="false" ht="12" hidden="false" customHeight="false" outlineLevel="0" collapsed="false">
      <c r="A41" s="274" t="s">
        <v>190</v>
      </c>
      <c r="B41" s="292" t="n">
        <v>9</v>
      </c>
      <c r="C41" s="292" t="n">
        <v>0.2</v>
      </c>
      <c r="D41" s="292" t="n">
        <v>0.6</v>
      </c>
      <c r="E41" s="267"/>
      <c r="F41" s="271" t="n">
        <f aca="false">100-B41-C41-D41</f>
        <v>90.2</v>
      </c>
      <c r="G41" s="156"/>
      <c r="H41" s="271" t="n">
        <f aca="false">$G41*B41*140/100</f>
        <v>0</v>
      </c>
      <c r="I41" s="271" t="n">
        <f aca="false">$G41*C41*140/100</f>
        <v>0</v>
      </c>
      <c r="J41" s="271" t="n">
        <f aca="false">$G41*D41*140/100</f>
        <v>0</v>
      </c>
      <c r="K41" s="276" t="n">
        <f aca="false">H41*16.7+I41*37.6+J41*16.7</f>
        <v>0</v>
      </c>
      <c r="L41" s="275" t="n">
        <f aca="false">$G41*F41*140/100</f>
        <v>0</v>
      </c>
      <c r="N41" s="76"/>
      <c r="O41" s="76"/>
      <c r="P41" s="76"/>
      <c r="Q41" s="76"/>
      <c r="R41" s="76"/>
      <c r="S41" s="76"/>
    </row>
    <row r="42" customFormat="false" ht="12" hidden="false" customHeight="false" outlineLevel="0" collapsed="false">
      <c r="A42" s="277" t="s">
        <v>115</v>
      </c>
      <c r="B42" s="278" t="n">
        <v>11</v>
      </c>
      <c r="C42" s="278" t="n">
        <v>0</v>
      </c>
      <c r="D42" s="278" t="n">
        <v>0.5</v>
      </c>
      <c r="E42" s="278"/>
      <c r="F42" s="275" t="n">
        <f aca="false">100-B42-C42-D42</f>
        <v>88.5</v>
      </c>
      <c r="G42" s="110"/>
      <c r="H42" s="279" t="n">
        <f aca="false">$G42*B42*150/100</f>
        <v>0</v>
      </c>
      <c r="I42" s="279" t="n">
        <f aca="false">$G42*C42*150/100</f>
        <v>0</v>
      </c>
      <c r="J42" s="279" t="n">
        <f aca="false">$G42*D42*150/100</f>
        <v>0</v>
      </c>
      <c r="K42" s="276" t="n">
        <f aca="false">H42*16.7+I42*37.6+J42*16.7</f>
        <v>0</v>
      </c>
      <c r="L42" s="275" t="n">
        <f aca="false">$G42*F42*150/100</f>
        <v>0</v>
      </c>
    </row>
    <row r="43" customFormat="false" ht="12" hidden="false" customHeight="false" outlineLevel="0" collapsed="false">
      <c r="A43" s="277" t="s">
        <v>117</v>
      </c>
      <c r="B43" s="275" t="n">
        <v>15.8</v>
      </c>
      <c r="C43" s="275" t="n">
        <v>0.48</v>
      </c>
      <c r="D43" s="275" t="n">
        <v>0.7</v>
      </c>
      <c r="E43" s="275"/>
      <c r="F43" s="275" t="n">
        <v>83</v>
      </c>
      <c r="G43" s="110"/>
      <c r="H43" s="279" t="n">
        <f aca="false">$G43*B43*180/100</f>
        <v>0</v>
      </c>
      <c r="I43" s="279" t="n">
        <f aca="false">$G43*C43*180/100</f>
        <v>0</v>
      </c>
      <c r="J43" s="279" t="n">
        <f aca="false">$G43*D43*180/100</f>
        <v>0</v>
      </c>
      <c r="K43" s="276" t="n">
        <f aca="false">H43*16.7+I43*37.6+J43*16.7</f>
        <v>0</v>
      </c>
      <c r="L43" s="275" t="n">
        <f aca="false">$G43*F43*180/100</f>
        <v>0</v>
      </c>
    </row>
    <row r="44" customFormat="false" ht="12" hidden="false" customHeight="false" outlineLevel="0" collapsed="false">
      <c r="A44" s="277" t="s">
        <v>119</v>
      </c>
      <c r="B44" s="278" t="n">
        <v>12</v>
      </c>
      <c r="C44" s="278" t="n">
        <v>0.35</v>
      </c>
      <c r="D44" s="278" t="n">
        <v>0.3</v>
      </c>
      <c r="E44" s="278"/>
      <c r="F44" s="275" t="n">
        <f aca="false">100-B44-C44-D44</f>
        <v>87.35</v>
      </c>
      <c r="G44" s="110"/>
      <c r="H44" s="279" t="n">
        <f aca="false">$G44*B44*160/100</f>
        <v>0</v>
      </c>
      <c r="I44" s="279" t="n">
        <f aca="false">$G44*C44*160/100</f>
        <v>0</v>
      </c>
      <c r="J44" s="279" t="n">
        <f aca="false">$G44*D44*160/100</f>
        <v>0</v>
      </c>
      <c r="K44" s="276" t="n">
        <f aca="false">H44*16.7+I44*37.6+J44*16.7</f>
        <v>0</v>
      </c>
      <c r="L44" s="275" t="n">
        <f aca="false">$G44*F44*160/100</f>
        <v>0</v>
      </c>
    </row>
    <row r="45" customFormat="false" ht="12" hidden="false" customHeight="false" outlineLevel="0" collapsed="false">
      <c r="A45" s="274" t="s">
        <v>191</v>
      </c>
      <c r="B45" s="292" t="n">
        <v>16</v>
      </c>
      <c r="C45" s="292" t="n">
        <v>0.7</v>
      </c>
      <c r="D45" s="292" t="n">
        <v>0.9</v>
      </c>
      <c r="E45" s="267"/>
      <c r="F45" s="271" t="n">
        <f aca="false">100-B45-C45-D45</f>
        <v>82.4</v>
      </c>
      <c r="G45" s="156"/>
      <c r="H45" s="271" t="n">
        <f aca="false">$G45*B45*80/100</f>
        <v>0</v>
      </c>
      <c r="I45" s="271" t="n">
        <f aca="false">$G45*C45*80/100</f>
        <v>0</v>
      </c>
      <c r="J45" s="271" t="n">
        <f aca="false">$G45*D45*80/100</f>
        <v>0</v>
      </c>
      <c r="K45" s="276" t="n">
        <f aca="false">H45*16.7+I45*37.6+J45*16.7</f>
        <v>0</v>
      </c>
      <c r="L45" s="275" t="n">
        <f aca="false">$G45*F45*80/100</f>
        <v>0</v>
      </c>
    </row>
    <row r="46" customFormat="false" ht="12" hidden="false" customHeight="false" outlineLevel="0" collapsed="false">
      <c r="A46" s="195" t="s">
        <v>120</v>
      </c>
      <c r="B46" s="195"/>
      <c r="C46" s="195"/>
      <c r="D46" s="195"/>
      <c r="E46" s="192"/>
      <c r="F46" s="195"/>
      <c r="G46" s="193"/>
      <c r="H46" s="195"/>
      <c r="I46" s="195"/>
      <c r="J46" s="195"/>
      <c r="K46" s="195"/>
      <c r="L46" s="194"/>
    </row>
    <row r="47" customFormat="false" ht="12" hidden="false" customHeight="false" outlineLevel="0" collapsed="false">
      <c r="A47" s="295" t="s">
        <v>289</v>
      </c>
      <c r="B47" s="296" t="n">
        <v>50</v>
      </c>
      <c r="C47" s="296" t="n">
        <v>9</v>
      </c>
      <c r="D47" s="296" t="n">
        <v>22</v>
      </c>
      <c r="E47" s="296" t="n">
        <v>4</v>
      </c>
      <c r="F47" s="297" t="n">
        <f aca="false">100-B47-C47-D47</f>
        <v>19</v>
      </c>
      <c r="G47" s="298"/>
      <c r="H47" s="271" t="n">
        <f aca="false">$G47*B47*50/100</f>
        <v>0</v>
      </c>
      <c r="I47" s="271" t="n">
        <f aca="false">$G47*C47*50/100</f>
        <v>0</v>
      </c>
      <c r="J47" s="271" t="n">
        <f aca="false">$G47*D47*50/100</f>
        <v>0</v>
      </c>
      <c r="K47" s="276" t="n">
        <f aca="false">H47*16.7+I47*37.6+J47*16.7</f>
        <v>0</v>
      </c>
      <c r="L47" s="275" t="n">
        <f aca="false">$G47*F47*50/100</f>
        <v>0</v>
      </c>
    </row>
    <row r="48" customFormat="false" ht="12" hidden="false" customHeight="false" outlineLevel="0" collapsed="false">
      <c r="A48" s="277" t="s">
        <v>124</v>
      </c>
      <c r="B48" s="275" t="n">
        <v>80</v>
      </c>
      <c r="C48" s="275" t="n">
        <v>15</v>
      </c>
      <c r="D48" s="275" t="n">
        <v>5</v>
      </c>
      <c r="E48" s="275"/>
      <c r="F48" s="275" t="n">
        <f aca="false">100-B48-C48-D48</f>
        <v>0</v>
      </c>
      <c r="G48" s="110"/>
      <c r="H48" s="279" t="n">
        <f aca="false">$G48*B48*160/100</f>
        <v>0</v>
      </c>
      <c r="I48" s="279" t="n">
        <f aca="false">$G48*C48*160/100</f>
        <v>0</v>
      </c>
      <c r="J48" s="279" t="n">
        <f aca="false">$G48*D48*160/100</f>
        <v>0</v>
      </c>
      <c r="K48" s="276" t="n">
        <f aca="false">H48*16.7+I48*37.6+J48*16.7</f>
        <v>0</v>
      </c>
      <c r="L48" s="275" t="n">
        <f aca="false">$G48*F48*160/100</f>
        <v>0</v>
      </c>
    </row>
    <row r="49" customFormat="false" ht="12" hidden="false" customHeight="true" outlineLevel="0" collapsed="false">
      <c r="A49" s="291" t="s">
        <v>97</v>
      </c>
      <c r="B49" s="275" t="n">
        <v>77</v>
      </c>
      <c r="C49" s="275" t="n">
        <v>10</v>
      </c>
      <c r="D49" s="275" t="n">
        <v>5.6</v>
      </c>
      <c r="E49" s="275"/>
      <c r="F49" s="278" t="n">
        <f aca="false">100-B49-C49-D49</f>
        <v>7.4</v>
      </c>
      <c r="G49" s="110"/>
      <c r="H49" s="279" t="n">
        <f aca="false">$G49*B49*15/100</f>
        <v>0</v>
      </c>
      <c r="I49" s="279" t="n">
        <f aca="false">$G49*C49*15/100</f>
        <v>0</v>
      </c>
      <c r="J49" s="279" t="n">
        <f aca="false">$G49*D49*15/100</f>
        <v>0</v>
      </c>
      <c r="K49" s="276" t="n">
        <f aca="false">H49*16.7+I49*37.6+J49*16.7</f>
        <v>0</v>
      </c>
      <c r="L49" s="275" t="n">
        <f aca="false">$G49*F49*15/100</f>
        <v>0</v>
      </c>
    </row>
    <row r="50" customFormat="false" ht="12" hidden="false" customHeight="true" outlineLevel="0" collapsed="false">
      <c r="A50" s="274" t="s">
        <v>213</v>
      </c>
      <c r="B50" s="281" t="n">
        <v>34.2</v>
      </c>
      <c r="C50" s="281" t="n">
        <v>8.3</v>
      </c>
      <c r="D50" s="281" t="n">
        <v>5.7</v>
      </c>
      <c r="E50" s="267"/>
      <c r="F50" s="271" t="n">
        <f aca="false">100-B50-C50-D50</f>
        <v>51.8</v>
      </c>
      <c r="G50" s="156"/>
      <c r="H50" s="271" t="n">
        <f aca="false">$G50*B50*150/100</f>
        <v>0</v>
      </c>
      <c r="I50" s="271" t="n">
        <f aca="false">$G50*C50*150/100</f>
        <v>0</v>
      </c>
      <c r="J50" s="271" t="n">
        <f aca="false">$G50*D50*150/100</f>
        <v>0</v>
      </c>
      <c r="K50" s="276" t="n">
        <f aca="false">H50*16.7+I50*37.6+J50*16.7</f>
        <v>0</v>
      </c>
      <c r="L50" s="275" t="n">
        <f aca="false">$G50*F50*150/100</f>
        <v>0</v>
      </c>
    </row>
    <row r="51" customFormat="false" ht="12" hidden="false" customHeight="false" outlineLevel="0" collapsed="false">
      <c r="A51" s="274" t="s">
        <v>214</v>
      </c>
      <c r="B51" s="281" t="n">
        <v>23.2</v>
      </c>
      <c r="C51" s="281" t="n">
        <v>13.6</v>
      </c>
      <c r="D51" s="281" t="n">
        <v>6.2</v>
      </c>
      <c r="E51" s="267"/>
      <c r="F51" s="271" t="n">
        <f aca="false">100-B51-C51-D51</f>
        <v>57</v>
      </c>
      <c r="G51" s="156"/>
      <c r="H51" s="271" t="n">
        <f aca="false">$G51*B51*200/100</f>
        <v>0</v>
      </c>
      <c r="I51" s="271" t="n">
        <f aca="false">$G51*C51*200/100</f>
        <v>0</v>
      </c>
      <c r="J51" s="271" t="n">
        <f aca="false">$G51*D51*200/100</f>
        <v>0</v>
      </c>
      <c r="K51" s="276" t="n">
        <f aca="false">H51*16.7+I51*37.6+J51*16.7</f>
        <v>0</v>
      </c>
      <c r="L51" s="275" t="n">
        <f aca="false">$G51*F51*200/100</f>
        <v>0</v>
      </c>
    </row>
    <row r="52" customFormat="false" ht="12" hidden="false" customHeight="false" outlineLevel="0" collapsed="false">
      <c r="A52" s="274" t="s">
        <v>215</v>
      </c>
      <c r="B52" s="281" t="n">
        <v>20</v>
      </c>
      <c r="C52" s="281" t="n">
        <v>10</v>
      </c>
      <c r="D52" s="281" t="n">
        <v>4</v>
      </c>
      <c r="E52" s="267"/>
      <c r="F52" s="271" t="n">
        <f aca="false">100-B52-C52-D52</f>
        <v>66</v>
      </c>
      <c r="G52" s="156"/>
      <c r="H52" s="271" t="n">
        <f aca="false">$G52*B52*150/100</f>
        <v>0</v>
      </c>
      <c r="I52" s="271" t="n">
        <f aca="false">$G52*C52*150/100</f>
        <v>0</v>
      </c>
      <c r="J52" s="271" t="n">
        <f aca="false">$G52*D52*150/100</f>
        <v>0</v>
      </c>
      <c r="K52" s="276" t="n">
        <f aca="false">H52*16.7+I52*37.6+J52*16.7</f>
        <v>0</v>
      </c>
      <c r="L52" s="275" t="n">
        <f aca="false">$G52*F52*150/100</f>
        <v>0</v>
      </c>
    </row>
    <row r="53" customFormat="false" ht="12" hidden="false" customHeight="false" outlineLevel="0" collapsed="false">
      <c r="A53" s="299" t="s">
        <v>216</v>
      </c>
      <c r="B53" s="281" t="n">
        <v>29</v>
      </c>
      <c r="C53" s="281" t="n">
        <v>7.5</v>
      </c>
      <c r="D53" s="281" t="n">
        <v>2</v>
      </c>
      <c r="E53" s="267"/>
      <c r="F53" s="271" t="n">
        <f aca="false">100-B53-C53-D53</f>
        <v>61.5</v>
      </c>
      <c r="G53" s="156"/>
      <c r="H53" s="271" t="n">
        <f aca="false">$G53*B53*150/100</f>
        <v>0</v>
      </c>
      <c r="I53" s="271" t="n">
        <f aca="false">$G53*C53*150/100</f>
        <v>0</v>
      </c>
      <c r="J53" s="271" t="n">
        <f aca="false">$G53*D53*150/100</f>
        <v>0</v>
      </c>
      <c r="K53" s="276" t="n">
        <f aca="false">H53*16.7+I53*37.6+J53*16.7</f>
        <v>0</v>
      </c>
      <c r="L53" s="275" t="n">
        <f aca="false">$G53*F53*150/100</f>
        <v>0</v>
      </c>
    </row>
    <row r="54" customFormat="false" ht="12" hidden="false" customHeight="false" outlineLevel="0" collapsed="false">
      <c r="A54" s="299" t="s">
        <v>217</v>
      </c>
      <c r="B54" s="281" t="n">
        <v>45</v>
      </c>
      <c r="C54" s="281" t="n">
        <v>13.1</v>
      </c>
      <c r="D54" s="281" t="n">
        <v>2.6</v>
      </c>
      <c r="E54" s="267"/>
      <c r="F54" s="271" t="n">
        <f aca="false">100-B54-C54-D54</f>
        <v>39.3</v>
      </c>
      <c r="G54" s="156"/>
      <c r="H54" s="271" t="n">
        <f aca="false">$G54*B54*150/100</f>
        <v>0</v>
      </c>
      <c r="I54" s="271" t="n">
        <f aca="false">$G54*C54*150/100</f>
        <v>0</v>
      </c>
      <c r="J54" s="271" t="n">
        <f aca="false">$G54*D54*150/100</f>
        <v>0</v>
      </c>
      <c r="K54" s="276" t="n">
        <f aca="false">H54*16.7+I54*37.6+J54*16.7</f>
        <v>0</v>
      </c>
      <c r="L54" s="275" t="n">
        <f aca="false">$G54*F54*150/100</f>
        <v>0</v>
      </c>
    </row>
    <row r="55" customFormat="false" ht="12" hidden="false" customHeight="false" outlineLevel="0" collapsed="false">
      <c r="A55" s="274" t="s">
        <v>218</v>
      </c>
      <c r="B55" s="281" t="n">
        <v>12</v>
      </c>
      <c r="C55" s="281" t="n">
        <v>1</v>
      </c>
      <c r="D55" s="281" t="n">
        <v>2</v>
      </c>
      <c r="E55" s="267"/>
      <c r="F55" s="271" t="n">
        <f aca="false">100-B55-C55-D55</f>
        <v>85</v>
      </c>
      <c r="G55" s="156"/>
      <c r="H55" s="271" t="n">
        <f aca="false">$G55*B55*150/100</f>
        <v>0</v>
      </c>
      <c r="I55" s="271" t="n">
        <f aca="false">$G55*C55*150/100</f>
        <v>0</v>
      </c>
      <c r="J55" s="271" t="n">
        <f aca="false">$G55*D55*150/100</f>
        <v>0</v>
      </c>
      <c r="K55" s="276" t="n">
        <f aca="false">H55*16.7+I55*37.6+J55*16.7</f>
        <v>0</v>
      </c>
      <c r="L55" s="275" t="n">
        <f aca="false">$G55*F55*150/100</f>
        <v>0</v>
      </c>
    </row>
    <row r="56" customFormat="false" ht="12" hidden="false" customHeight="false" outlineLevel="0" collapsed="false">
      <c r="A56" s="280" t="s">
        <v>219</v>
      </c>
      <c r="B56" s="271" t="n">
        <v>63</v>
      </c>
      <c r="C56" s="271" t="n">
        <v>30</v>
      </c>
      <c r="D56" s="271" t="n">
        <v>2</v>
      </c>
      <c r="E56" s="267"/>
      <c r="F56" s="271" t="n">
        <f aca="false">100-B56-C56-D56</f>
        <v>5</v>
      </c>
      <c r="G56" s="156"/>
      <c r="H56" s="271" t="n">
        <f aca="false">$G56*B56*10/100</f>
        <v>0</v>
      </c>
      <c r="I56" s="271" t="n">
        <f aca="false">$G56*C56*10/100</f>
        <v>0</v>
      </c>
      <c r="J56" s="271" t="n">
        <f aca="false">$G56*D56*10/100</f>
        <v>0</v>
      </c>
      <c r="K56" s="276" t="n">
        <f aca="false">H56*16.7+I56*37.6+J56*16.7</f>
        <v>0</v>
      </c>
      <c r="L56" s="275" t="n">
        <f aca="false">$G56*F56*10/100</f>
        <v>0</v>
      </c>
    </row>
    <row r="57" customFormat="false" ht="12" hidden="false" customHeight="false" outlineLevel="0" collapsed="false">
      <c r="A57" s="280" t="s">
        <v>220</v>
      </c>
      <c r="B57" s="271" t="n">
        <v>55.7</v>
      </c>
      <c r="C57" s="271" t="n">
        <v>33.5</v>
      </c>
      <c r="D57" s="271" t="n">
        <v>6</v>
      </c>
      <c r="E57" s="267"/>
      <c r="F57" s="271" t="n">
        <v>4.3</v>
      </c>
      <c r="G57" s="156"/>
      <c r="H57" s="271" t="n">
        <f aca="false">$G57*B57*10/100</f>
        <v>0</v>
      </c>
      <c r="I57" s="271" t="n">
        <f aca="false">$G57*C57*10/100</f>
        <v>0</v>
      </c>
      <c r="J57" s="271" t="n">
        <f aca="false">$G57*D57*10/100</f>
        <v>0</v>
      </c>
      <c r="K57" s="276" t="n">
        <f aca="false">H57*16.7+I57*37.6+J57*16.7</f>
        <v>0</v>
      </c>
      <c r="L57" s="275" t="n">
        <f aca="false">$G57*F57*10/100</f>
        <v>0</v>
      </c>
    </row>
    <row r="58" customFormat="false" ht="12" hidden="false" customHeight="false" outlineLevel="0" collapsed="false">
      <c r="A58" s="280" t="s">
        <v>221</v>
      </c>
      <c r="B58" s="271" t="n">
        <v>100</v>
      </c>
      <c r="C58" s="271" t="n">
        <v>0</v>
      </c>
      <c r="D58" s="271" t="n">
        <v>0</v>
      </c>
      <c r="E58" s="267"/>
      <c r="F58" s="271" t="n">
        <v>0.5</v>
      </c>
      <c r="G58" s="156"/>
      <c r="H58" s="271" t="n">
        <f aca="false">$G58*B58*5/100</f>
        <v>0</v>
      </c>
      <c r="I58" s="271" t="n">
        <f aca="false">$G58*C58*5/100</f>
        <v>0</v>
      </c>
      <c r="J58" s="271" t="n">
        <f aca="false">$G58*D58*5/100</f>
        <v>0</v>
      </c>
      <c r="K58" s="276" t="n">
        <f aca="false">H58*16.7+I58*37.6+J58*16.7</f>
        <v>0</v>
      </c>
      <c r="L58" s="275" t="n">
        <f aca="false">$G58*F58*5/100</f>
        <v>0</v>
      </c>
    </row>
    <row r="59" customFormat="false" ht="12" hidden="false" customHeight="false" outlineLevel="0" collapsed="false">
      <c r="A59" s="195" t="s">
        <v>126</v>
      </c>
      <c r="B59" s="195"/>
      <c r="C59" s="195"/>
      <c r="D59" s="195"/>
      <c r="E59" s="192"/>
      <c r="F59" s="195"/>
      <c r="G59" s="193"/>
      <c r="H59" s="195"/>
      <c r="I59" s="195"/>
      <c r="J59" s="195"/>
      <c r="K59" s="195"/>
      <c r="L59" s="194"/>
    </row>
    <row r="60" s="198" customFormat="true" ht="12" hidden="false" customHeight="true" outlineLevel="0" collapsed="false">
      <c r="A60" s="280" t="s">
        <v>222</v>
      </c>
      <c r="B60" s="271" t="n">
        <v>0.5</v>
      </c>
      <c r="C60" s="271" t="n">
        <v>84</v>
      </c>
      <c r="D60" s="271" t="n">
        <v>0.5</v>
      </c>
      <c r="E60" s="267"/>
      <c r="F60" s="271" t="n">
        <v>15</v>
      </c>
      <c r="G60" s="156"/>
      <c r="H60" s="271" t="n">
        <f aca="false">$G60*B60*10/100</f>
        <v>0</v>
      </c>
      <c r="I60" s="271" t="n">
        <f aca="false">$G60*C60*10/100</f>
        <v>0</v>
      </c>
      <c r="J60" s="271" t="n">
        <f aca="false">$G60*D60*10/100</f>
        <v>0</v>
      </c>
      <c r="K60" s="276" t="n">
        <f aca="false">H60*16.7+I60*37.6+J60*16.7</f>
        <v>0</v>
      </c>
      <c r="L60" s="275" t="n">
        <f aca="false">$G60*F60*10/100</f>
        <v>0</v>
      </c>
      <c r="M60" s="197"/>
      <c r="N60" s="68"/>
      <c r="O60" s="68"/>
      <c r="P60" s="68"/>
      <c r="Q60" s="68"/>
      <c r="R60" s="68"/>
      <c r="S60" s="68"/>
    </row>
    <row r="61" s="198" customFormat="true" ht="12" hidden="false" customHeight="false" outlineLevel="0" collapsed="false">
      <c r="A61" s="280" t="s">
        <v>223</v>
      </c>
      <c r="B61" s="271" t="n">
        <v>1.6</v>
      </c>
      <c r="C61" s="271" t="n">
        <v>21</v>
      </c>
      <c r="D61" s="271" t="n">
        <v>17</v>
      </c>
      <c r="E61" s="267"/>
      <c r="F61" s="271" t="n">
        <f aca="false">100-B61-C61-D61</f>
        <v>60.4</v>
      </c>
      <c r="G61" s="156"/>
      <c r="H61" s="271" t="n">
        <f aca="false">$G61*B61*40/100</f>
        <v>0</v>
      </c>
      <c r="I61" s="271" t="n">
        <f aca="false">$G61*C61*40/100</f>
        <v>0</v>
      </c>
      <c r="J61" s="271" t="n">
        <f aca="false">$G61*D61*40/100</f>
        <v>0</v>
      </c>
      <c r="K61" s="276" t="n">
        <f aca="false">H61*16.7+I61*37.6+J61*16.7</f>
        <v>0</v>
      </c>
      <c r="L61" s="275" t="n">
        <f aca="false">$G61*F61*40/100</f>
        <v>0</v>
      </c>
      <c r="M61" s="197"/>
      <c r="N61" s="68"/>
      <c r="O61" s="68"/>
      <c r="P61" s="68"/>
      <c r="Q61" s="68"/>
      <c r="R61" s="68"/>
      <c r="S61" s="68"/>
    </row>
    <row r="62" customFormat="false" ht="12" hidden="false" customHeight="false" outlineLevel="0" collapsed="false">
      <c r="A62" s="280" t="s">
        <v>224</v>
      </c>
      <c r="B62" s="271" t="n">
        <v>4</v>
      </c>
      <c r="C62" s="271" t="n">
        <v>24</v>
      </c>
      <c r="D62" s="271" t="n">
        <v>20</v>
      </c>
      <c r="E62" s="267"/>
      <c r="F62" s="271" t="n">
        <f aca="false">100-B62-C62-D62</f>
        <v>52</v>
      </c>
      <c r="G62" s="156"/>
      <c r="H62" s="271" t="n">
        <f aca="false">$G62*B62*40/100</f>
        <v>0</v>
      </c>
      <c r="I62" s="271" t="n">
        <f aca="false">$G62*C62*40/100</f>
        <v>0</v>
      </c>
      <c r="J62" s="271" t="n">
        <f aca="false">$G62*D62*40/100</f>
        <v>0</v>
      </c>
      <c r="K62" s="276" t="n">
        <f aca="false">H62*16.7+I62*37.6+J62*16.7</f>
        <v>0</v>
      </c>
      <c r="L62" s="275" t="n">
        <f aca="false">$G62*F62*40/100</f>
        <v>0</v>
      </c>
    </row>
    <row r="63" customFormat="false" ht="12" hidden="false" customHeight="false" outlineLevel="0" collapsed="false">
      <c r="A63" s="299" t="s">
        <v>225</v>
      </c>
      <c r="B63" s="281" t="n">
        <v>15</v>
      </c>
      <c r="C63" s="281" t="n">
        <v>15</v>
      </c>
      <c r="D63" s="281" t="n">
        <v>20</v>
      </c>
      <c r="E63" s="267"/>
      <c r="F63" s="271" t="n">
        <f aca="false">100-B63-C63-D63</f>
        <v>50</v>
      </c>
      <c r="G63" s="156"/>
      <c r="H63" s="271" t="n">
        <f aca="false">$G63*B63*40/100</f>
        <v>0</v>
      </c>
      <c r="I63" s="271" t="n">
        <f aca="false">$G63*C63*40/100</f>
        <v>0</v>
      </c>
      <c r="J63" s="271" t="n">
        <f aca="false">$G63*D63*40/100</f>
        <v>0</v>
      </c>
      <c r="K63" s="276" t="n">
        <f aca="false">H63*16.7+I63*37.6+J63*16.7</f>
        <v>0</v>
      </c>
      <c r="L63" s="275" t="n">
        <f aca="false">$G63*F63*40/100</f>
        <v>0</v>
      </c>
    </row>
    <row r="64" customFormat="false" ht="12" hidden="false" customHeight="false" outlineLevel="0" collapsed="false">
      <c r="A64" s="274" t="s">
        <v>226</v>
      </c>
      <c r="B64" s="271" t="n">
        <v>4</v>
      </c>
      <c r="C64" s="271" t="n">
        <v>7</v>
      </c>
      <c r="D64" s="271" t="n">
        <v>15.5</v>
      </c>
      <c r="E64" s="267"/>
      <c r="F64" s="271" t="n">
        <f aca="false">100-B64-C64-D64</f>
        <v>73.5</v>
      </c>
      <c r="G64" s="156"/>
      <c r="H64" s="271" t="n">
        <f aca="false">$G64*B64*20/100</f>
        <v>0</v>
      </c>
      <c r="I64" s="271" t="n">
        <f aca="false">$G64*C64*20/100</f>
        <v>0</v>
      </c>
      <c r="J64" s="271" t="n">
        <f aca="false">$G64*D64*20/100</f>
        <v>0</v>
      </c>
      <c r="K64" s="276" t="n">
        <f aca="false">H64*16.7+I64*37.6+J64*16.7</f>
        <v>0</v>
      </c>
      <c r="L64" s="275" t="n">
        <f aca="false">$G64*F64*20/100</f>
        <v>0</v>
      </c>
    </row>
    <row r="65" customFormat="false" ht="12" hidden="false" customHeight="false" outlineLevel="0" collapsed="false">
      <c r="A65" s="280" t="s">
        <v>227</v>
      </c>
      <c r="B65" s="271" t="n">
        <v>1.5</v>
      </c>
      <c r="C65" s="271" t="n">
        <v>29.7</v>
      </c>
      <c r="D65" s="271" t="n">
        <v>29.5</v>
      </c>
      <c r="E65" s="267"/>
      <c r="F65" s="271" t="n">
        <v>39.3</v>
      </c>
      <c r="G65" s="156"/>
      <c r="H65" s="271" t="n">
        <f aca="false">$G65*B65*40/100</f>
        <v>0</v>
      </c>
      <c r="I65" s="271" t="n">
        <f aca="false">$G65*C65*40/100</f>
        <v>0</v>
      </c>
      <c r="J65" s="271" t="n">
        <f aca="false">$G65*D65*40/100</f>
        <v>0</v>
      </c>
      <c r="K65" s="276" t="n">
        <f aca="false">H65*16.7+I65*37.6+J65*16.7</f>
        <v>0</v>
      </c>
      <c r="L65" s="275" t="n">
        <f aca="false">$G65*F65*40/100</f>
        <v>0</v>
      </c>
    </row>
    <row r="66" customFormat="false" ht="12" hidden="false" customHeight="false" outlineLevel="0" collapsed="false">
      <c r="A66" s="299" t="s">
        <v>228</v>
      </c>
      <c r="B66" s="281" t="n">
        <v>5</v>
      </c>
      <c r="C66" s="281" t="n">
        <v>24</v>
      </c>
      <c r="D66" s="281" t="n">
        <v>21</v>
      </c>
      <c r="E66" s="267"/>
      <c r="F66" s="271" t="n">
        <f aca="false">100-B66-C66-D66</f>
        <v>50</v>
      </c>
      <c r="G66" s="156"/>
      <c r="H66" s="271" t="n">
        <f aca="false">$G66*B66*40/100</f>
        <v>0</v>
      </c>
      <c r="I66" s="271" t="n">
        <f aca="false">$G66*C66*40/100</f>
        <v>0</v>
      </c>
      <c r="J66" s="271" t="n">
        <f aca="false">$G66*D66*40/100</f>
        <v>0</v>
      </c>
      <c r="K66" s="276" t="n">
        <f aca="false">H66*16.7+I66*37.6+J66*16.7</f>
        <v>0</v>
      </c>
      <c r="L66" s="275" t="n">
        <f aca="false">$G66*F66*40/100</f>
        <v>0</v>
      </c>
    </row>
    <row r="67" customFormat="false" ht="12" hidden="false" customHeight="false" outlineLevel="0" collapsed="false">
      <c r="A67" s="280" t="s">
        <v>229</v>
      </c>
      <c r="B67" s="271" t="n">
        <v>2.9</v>
      </c>
      <c r="C67" s="271" t="n">
        <v>12.6</v>
      </c>
      <c r="D67" s="271" t="n">
        <v>10.2</v>
      </c>
      <c r="E67" s="267"/>
      <c r="F67" s="271" t="n">
        <f aca="false">100-B67-C67-D67</f>
        <v>74.3</v>
      </c>
      <c r="G67" s="156"/>
      <c r="H67" s="271" t="n">
        <f aca="false">$G67*B67*20/100</f>
        <v>0</v>
      </c>
      <c r="I67" s="271" t="n">
        <f aca="false">$G67*C67*20/100</f>
        <v>0</v>
      </c>
      <c r="J67" s="271" t="n">
        <f aca="false">$G67*D67*20/100</f>
        <v>0</v>
      </c>
      <c r="K67" s="276" t="n">
        <f aca="false">H67*16.7+I67*37.6+J67*16.7</f>
        <v>0</v>
      </c>
      <c r="L67" s="275" t="n">
        <f aca="false">$G67*F67*20/100</f>
        <v>0</v>
      </c>
    </row>
    <row r="68" customFormat="false" ht="12" hidden="false" customHeight="false" outlineLevel="0" collapsed="false">
      <c r="A68" s="299" t="s">
        <v>230</v>
      </c>
      <c r="B68" s="281" t="n">
        <v>0.5</v>
      </c>
      <c r="C68" s="281" t="n">
        <v>28</v>
      </c>
      <c r="D68" s="281" t="n">
        <v>23</v>
      </c>
      <c r="E68" s="267"/>
      <c r="F68" s="271" t="n">
        <f aca="false">100-B68-C68-D68</f>
        <v>48.5</v>
      </c>
      <c r="G68" s="156"/>
      <c r="H68" s="271" t="n">
        <f aca="false">$G68*B68*40/100</f>
        <v>0</v>
      </c>
      <c r="I68" s="271" t="n">
        <f aca="false">$G68*C68*40/100</f>
        <v>0</v>
      </c>
      <c r="J68" s="271" t="n">
        <f aca="false">$G68*D68*40/100</f>
        <v>0</v>
      </c>
      <c r="K68" s="276" t="n">
        <f aca="false">H68*16.7+I68*37.6+J68*16.7</f>
        <v>0</v>
      </c>
      <c r="L68" s="275" t="n">
        <f aca="false">$G68*F68*40/100</f>
        <v>0</v>
      </c>
    </row>
    <row r="69" customFormat="false" ht="12" hidden="false" customHeight="false" outlineLevel="0" collapsed="false">
      <c r="A69" s="299" t="s">
        <v>231</v>
      </c>
      <c r="B69" s="281" t="n">
        <v>2</v>
      </c>
      <c r="C69" s="281" t="n">
        <v>30.5</v>
      </c>
      <c r="D69" s="281" t="n">
        <v>21.5</v>
      </c>
      <c r="E69" s="267"/>
      <c r="F69" s="271" t="n">
        <f aca="false">100-B69-C69-D69</f>
        <v>46</v>
      </c>
      <c r="G69" s="156"/>
      <c r="H69" s="271" t="n">
        <f aca="false">$G69*B69*30/100</f>
        <v>0</v>
      </c>
      <c r="I69" s="271" t="n">
        <f aca="false">$G69*C69*30/100</f>
        <v>0</v>
      </c>
      <c r="J69" s="271" t="n">
        <f aca="false">$G69*D69*30/100</f>
        <v>0</v>
      </c>
      <c r="K69" s="276" t="n">
        <f aca="false">H69*16.7+I69*37.6+J69*16.7</f>
        <v>0</v>
      </c>
      <c r="L69" s="275" t="n">
        <f aca="false">$G69*F69*30/100</f>
        <v>0</v>
      </c>
    </row>
    <row r="70" customFormat="false" ht="12" hidden="false" customHeight="false" outlineLevel="0" collapsed="false">
      <c r="A70" s="280" t="s">
        <v>232</v>
      </c>
      <c r="B70" s="271" t="n">
        <v>2.7</v>
      </c>
      <c r="C70" s="271" t="n">
        <v>4</v>
      </c>
      <c r="D70" s="271" t="n">
        <v>11</v>
      </c>
      <c r="E70" s="267"/>
      <c r="F70" s="271" t="n">
        <f aca="false">100-B70-C70-D70</f>
        <v>82.3</v>
      </c>
      <c r="G70" s="156"/>
      <c r="H70" s="271" t="n">
        <f aca="false">$G70*B70*120/100</f>
        <v>0</v>
      </c>
      <c r="I70" s="271" t="n">
        <f aca="false">$G70*C70*120/100</f>
        <v>0</v>
      </c>
      <c r="J70" s="271" t="n">
        <f aca="false">$G70*D70*120/100</f>
        <v>0</v>
      </c>
      <c r="K70" s="276" t="n">
        <f aca="false">H70*16.7+I70*37.6+J70*16.7</f>
        <v>0</v>
      </c>
      <c r="L70" s="275" t="n">
        <f aca="false">$G70*F70*120/100</f>
        <v>0</v>
      </c>
    </row>
    <row r="71" customFormat="false" ht="12" hidden="false" customHeight="false" outlineLevel="0" collapsed="false">
      <c r="A71" s="280" t="s">
        <v>233</v>
      </c>
      <c r="B71" s="271" t="n">
        <v>3</v>
      </c>
      <c r="C71" s="271" t="n">
        <v>0</v>
      </c>
      <c r="D71" s="271" t="n">
        <v>12.5</v>
      </c>
      <c r="E71" s="267"/>
      <c r="F71" s="271" t="n">
        <f aca="false">100-B71-C71-D71</f>
        <v>84.5</v>
      </c>
      <c r="G71" s="156"/>
      <c r="H71" s="271" t="n">
        <f aca="false">$G71*B71*120/100</f>
        <v>0</v>
      </c>
      <c r="I71" s="271" t="n">
        <f aca="false">$G71*C71*120/100</f>
        <v>0</v>
      </c>
      <c r="J71" s="271" t="n">
        <f aca="false">$G71*D71*120/100</f>
        <v>0</v>
      </c>
      <c r="K71" s="276" t="n">
        <f aca="false">H71*16.7+I71*37.6+J71*16.7</f>
        <v>0</v>
      </c>
      <c r="L71" s="275" t="n">
        <f aca="false">$G71*F71*120/100</f>
        <v>0</v>
      </c>
    </row>
    <row r="72" customFormat="false" ht="12" hidden="false" customHeight="false" outlineLevel="0" collapsed="false">
      <c r="A72" s="274" t="s">
        <v>234</v>
      </c>
      <c r="B72" s="271" t="n">
        <v>2</v>
      </c>
      <c r="C72" s="271" t="n">
        <v>33</v>
      </c>
      <c r="D72" s="271" t="n">
        <v>8.5</v>
      </c>
      <c r="E72" s="267"/>
      <c r="F72" s="271" t="n">
        <f aca="false">100-B72-C72-D72</f>
        <v>56.5</v>
      </c>
      <c r="G72" s="156"/>
      <c r="H72" s="271" t="n">
        <f aca="false">$G72*B72*120/100</f>
        <v>0</v>
      </c>
      <c r="I72" s="271" t="n">
        <f aca="false">$G72*C72*120/100</f>
        <v>0</v>
      </c>
      <c r="J72" s="271" t="n">
        <f aca="false">$G72*D72*120/100</f>
        <v>0</v>
      </c>
      <c r="K72" s="276" t="n">
        <f aca="false">H72*16.7+I72*37.6+J72*16.7</f>
        <v>0</v>
      </c>
      <c r="L72" s="275" t="n">
        <f aca="false">$G72*F72*120/100</f>
        <v>0</v>
      </c>
    </row>
    <row r="73" customFormat="false" ht="12" hidden="false" customHeight="false" outlineLevel="0" collapsed="false">
      <c r="A73" s="280" t="s">
        <v>235</v>
      </c>
      <c r="B73" s="271" t="n">
        <v>2.9</v>
      </c>
      <c r="C73" s="271" t="n">
        <v>3.3</v>
      </c>
      <c r="D73" s="271" t="n">
        <v>7.9</v>
      </c>
      <c r="E73" s="267"/>
      <c r="F73" s="271" t="n">
        <f aca="false">100-B73-C73-D73</f>
        <v>85.9</v>
      </c>
      <c r="G73" s="156"/>
      <c r="H73" s="271" t="n">
        <f aca="false">$G73*B73*120/100</f>
        <v>0</v>
      </c>
      <c r="I73" s="271" t="n">
        <f aca="false">$G73*C73*120/100</f>
        <v>0</v>
      </c>
      <c r="J73" s="271" t="n">
        <f aca="false">$G73*D73*120/100</f>
        <v>0</v>
      </c>
      <c r="K73" s="276" t="n">
        <f aca="false">H73*16.7+I73*37.6+J73*16.7</f>
        <v>0</v>
      </c>
      <c r="L73" s="275" t="n">
        <f aca="false">$G73*F73*120/100</f>
        <v>0</v>
      </c>
    </row>
    <row r="74" customFormat="false" ht="12" hidden="false" customHeight="false" outlineLevel="0" collapsed="false">
      <c r="A74" s="280" t="s">
        <v>236</v>
      </c>
      <c r="B74" s="281" t="n">
        <v>24.5</v>
      </c>
      <c r="C74" s="281" t="n">
        <v>3.4</v>
      </c>
      <c r="D74" s="281" t="n">
        <v>4</v>
      </c>
      <c r="E74" s="267"/>
      <c r="F74" s="271" t="n">
        <f aca="false">100-B74-C74-D74</f>
        <v>68.1</v>
      </c>
      <c r="G74" s="156"/>
      <c r="H74" s="271" t="n">
        <f aca="false">$G74*B74*125/100</f>
        <v>0</v>
      </c>
      <c r="I74" s="271" t="n">
        <f aca="false">$G74*C74*125/100</f>
        <v>0</v>
      </c>
      <c r="J74" s="271" t="n">
        <f aca="false">$G74*D74*125/100</f>
        <v>0</v>
      </c>
      <c r="K74" s="276" t="n">
        <f aca="false">H74*16.7+I74*37.6+J74*16.7</f>
        <v>0</v>
      </c>
      <c r="L74" s="275" t="n">
        <f aca="false">$G74*F74*125/100</f>
        <v>0</v>
      </c>
    </row>
    <row r="75" customFormat="false" ht="12" hidden="false" customHeight="false" outlineLevel="0" collapsed="false">
      <c r="A75" s="280" t="s">
        <v>237</v>
      </c>
      <c r="B75" s="281" t="n">
        <v>5.8</v>
      </c>
      <c r="C75" s="281" t="n">
        <v>4.4</v>
      </c>
      <c r="D75" s="281" t="n">
        <v>5</v>
      </c>
      <c r="E75" s="267"/>
      <c r="F75" s="271" t="n">
        <f aca="false">100-B75-C75-D75</f>
        <v>84.8</v>
      </c>
      <c r="G75" s="156"/>
      <c r="H75" s="271" t="n">
        <f aca="false">$G75*B75*125/100</f>
        <v>0</v>
      </c>
      <c r="I75" s="271" t="n">
        <f aca="false">$G75*C75*125/100</f>
        <v>0</v>
      </c>
      <c r="J75" s="271" t="n">
        <f aca="false">$G75*D75*125/100</f>
        <v>0</v>
      </c>
      <c r="K75" s="276" t="n">
        <f aca="false">H75*16.7+I75*37.6+J75*16.7</f>
        <v>0</v>
      </c>
      <c r="L75" s="275" t="n">
        <f aca="false">$G75*F75*125/100</f>
        <v>0</v>
      </c>
    </row>
    <row r="76" customFormat="false" ht="12" hidden="false" customHeight="false" outlineLevel="0" collapsed="false">
      <c r="A76" s="280" t="s">
        <v>238</v>
      </c>
      <c r="B76" s="281" t="n">
        <v>7.6</v>
      </c>
      <c r="C76" s="281" t="n">
        <v>0.1</v>
      </c>
      <c r="D76" s="281" t="n">
        <v>5.7</v>
      </c>
      <c r="E76" s="267"/>
      <c r="F76" s="271" t="n">
        <v>77.8</v>
      </c>
      <c r="G76" s="156"/>
      <c r="H76" s="271" t="n">
        <f aca="false">$G76*B76*125/100</f>
        <v>0</v>
      </c>
      <c r="I76" s="271" t="n">
        <f aca="false">$G76*C76*125/100</f>
        <v>0</v>
      </c>
      <c r="J76" s="271" t="n">
        <f aca="false">$G76*D76*125/100</f>
        <v>0</v>
      </c>
      <c r="K76" s="276" t="n">
        <f aca="false">H76*16.7+I76*37.6+J76*16.7</f>
        <v>0</v>
      </c>
      <c r="L76" s="275" t="n">
        <f aca="false">$G76*F76*125/100</f>
        <v>0</v>
      </c>
      <c r="M76" s="210"/>
    </row>
    <row r="77" customFormat="false" ht="12" hidden="false" customHeight="false" outlineLevel="0" collapsed="false">
      <c r="A77" s="295" t="s">
        <v>137</v>
      </c>
      <c r="B77" s="300"/>
      <c r="C77" s="300"/>
      <c r="D77" s="300"/>
      <c r="E77" s="301"/>
      <c r="F77" s="300"/>
      <c r="G77" s="302"/>
      <c r="H77" s="300"/>
      <c r="I77" s="300"/>
      <c r="J77" s="300"/>
      <c r="K77" s="300"/>
      <c r="L77" s="300"/>
    </row>
    <row r="78" customFormat="false" ht="12" hidden="false" customHeight="false" outlineLevel="0" collapsed="false">
      <c r="A78" s="295" t="s">
        <v>138</v>
      </c>
      <c r="B78" s="300"/>
      <c r="C78" s="300"/>
      <c r="D78" s="300"/>
      <c r="E78" s="301"/>
      <c r="F78" s="300"/>
      <c r="G78" s="302"/>
      <c r="H78" s="300"/>
      <c r="I78" s="300" t="s">
        <v>140</v>
      </c>
      <c r="J78" s="300"/>
      <c r="K78" s="300"/>
      <c r="L78" s="300"/>
    </row>
    <row r="79" customFormat="false" ht="12" hidden="false" customHeight="false" outlineLevel="0" collapsed="false">
      <c r="A79" s="211"/>
      <c r="B79" s="212"/>
      <c r="C79" s="213"/>
      <c r="D79" s="214"/>
      <c r="E79" s="301"/>
      <c r="F79" s="212"/>
      <c r="G79" s="215"/>
      <c r="H79" s="271" t="n">
        <f aca="false">$G79*B79*E80/100</f>
        <v>0</v>
      </c>
      <c r="I79" s="271" t="n">
        <f aca="false">$G79*C79*E80/100</f>
        <v>0</v>
      </c>
      <c r="J79" s="271" t="n">
        <f aca="false">$G79*D79*E80/100</f>
        <v>0</v>
      </c>
      <c r="K79" s="276" t="n">
        <f aca="false">H79*16.7+I79*37.6+J79*16.7</f>
        <v>0</v>
      </c>
      <c r="L79" s="271" t="n">
        <f aca="false">$G79*F79*E80/100</f>
        <v>0</v>
      </c>
    </row>
    <row r="80" customFormat="false" ht="12" hidden="false" customHeight="false" outlineLevel="0" collapsed="false">
      <c r="A80" s="295"/>
      <c r="B80" s="300" t="s">
        <v>283</v>
      </c>
      <c r="C80" s="300"/>
      <c r="D80" s="300"/>
      <c r="E80" s="216"/>
      <c r="F80" s="300"/>
      <c r="G80" s="302"/>
      <c r="H80" s="303" t="s">
        <v>69</v>
      </c>
      <c r="I80" s="303" t="s">
        <v>70</v>
      </c>
      <c r="J80" s="303" t="s">
        <v>71</v>
      </c>
      <c r="K80" s="303" t="s">
        <v>47</v>
      </c>
      <c r="L80" s="303" t="s">
        <v>68</v>
      </c>
    </row>
    <row r="81" customFormat="false" ht="12" hidden="false" customHeight="false" outlineLevel="0" collapsed="false">
      <c r="A81" s="295" t="s">
        <v>143</v>
      </c>
      <c r="B81" s="300"/>
      <c r="C81" s="300"/>
      <c r="D81" s="300"/>
      <c r="E81" s="301"/>
      <c r="F81" s="300"/>
      <c r="G81" s="302"/>
      <c r="H81" s="300" t="n">
        <f aca="false">SUM(H2:H79)</f>
        <v>0</v>
      </c>
      <c r="I81" s="300" t="n">
        <f aca="false">SUM(I2:I79)</f>
        <v>0</v>
      </c>
      <c r="J81" s="300" t="n">
        <f aca="false">SUM(J2:J79)</f>
        <v>0</v>
      </c>
      <c r="K81" s="300" t="n">
        <f aca="false">SUM(K2:K79)</f>
        <v>0</v>
      </c>
      <c r="L81" s="271" t="n">
        <f aca="false">SUM(L4:L12)+SUM(L19:L76)</f>
        <v>0</v>
      </c>
    </row>
    <row r="118" customFormat="false" ht="12" hidden="false" customHeight="false" outlineLevel="0" collapsed="false">
      <c r="N118" s="137"/>
      <c r="O118" s="137"/>
      <c r="P118" s="137"/>
      <c r="Q118" s="137"/>
      <c r="R118" s="137"/>
      <c r="S118" s="137"/>
    </row>
    <row r="147" customFormat="false" ht="12" hidden="false" customHeight="false" outlineLevel="0" collapsed="false">
      <c r="N147" s="77"/>
      <c r="O147" s="77"/>
      <c r="P147" s="77"/>
      <c r="Q147" s="77"/>
      <c r="R147" s="77"/>
      <c r="S147" s="77"/>
    </row>
    <row r="148" customFormat="false" ht="12" hidden="false" customHeight="false" outlineLevel="0" collapsed="false">
      <c r="N148" s="77"/>
      <c r="O148" s="77"/>
      <c r="P148" s="77"/>
      <c r="Q148" s="77"/>
      <c r="R148" s="77"/>
      <c r="S148" s="77"/>
    </row>
  </sheetData>
  <sheetProtection sheet="true"/>
  <mergeCells count="7">
    <mergeCell ref="A1:A2"/>
    <mergeCell ref="B1:E1"/>
    <mergeCell ref="H1:J1"/>
    <mergeCell ref="O2:R3"/>
    <mergeCell ref="A3:K3"/>
    <mergeCell ref="O7:R18"/>
    <mergeCell ref="O21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0" activeCellId="0" sqref="G10"/>
    </sheetView>
  </sheetViews>
  <sheetFormatPr defaultColWidth="10.9921875" defaultRowHeight="12" zeroHeight="false" outlineLevelRow="0" outlineLevelCol="0"/>
  <cols>
    <col collapsed="false" customWidth="true" hidden="false" outlineLevel="0" max="1" min="1" style="138" width="15.99"/>
    <col collapsed="false" customWidth="true" hidden="false" outlineLevel="0" max="5" min="2" style="138" width="4.66"/>
    <col collapsed="false" customWidth="true" hidden="false" outlineLevel="0" max="6" min="6" style="138" width="6.32"/>
    <col collapsed="false" customWidth="true" hidden="false" outlineLevel="0" max="7" min="7" style="138" width="7.16"/>
    <col collapsed="false" customWidth="true" hidden="false" outlineLevel="0" max="10" min="8" style="138" width="5.66"/>
    <col collapsed="false" customWidth="true" hidden="false" outlineLevel="0" max="11" min="11" style="138" width="7.66"/>
    <col collapsed="false" customWidth="true" hidden="false" outlineLevel="0" max="12" min="12" style="138" width="6.66"/>
    <col collapsed="false" customWidth="true" hidden="false" outlineLevel="0" max="13" min="13" style="138" width="1.66"/>
    <col collapsed="false" customWidth="true" hidden="false" outlineLevel="0" max="14" min="14" style="138" width="3.66"/>
    <col collapsed="false" customWidth="true" hidden="false" outlineLevel="0" max="15" min="15" style="138" width="19.82"/>
    <col collapsed="false" customWidth="true" hidden="false" outlineLevel="0" max="17" min="16" style="138" width="11.5"/>
    <col collapsed="false" customWidth="true" hidden="false" outlineLevel="0" max="18" min="18" style="138" width="7.66"/>
    <col collapsed="false" customWidth="true" hidden="false" outlineLevel="0" max="19" min="19" style="138" width="3.99"/>
    <col collapsed="false" customWidth="true" hidden="false" outlineLevel="0" max="20" min="20" style="138" width="24.66"/>
    <col collapsed="false" customWidth="false" hidden="false" outlineLevel="0" max="257" min="21" style="138" width="10.99"/>
  </cols>
  <sheetData>
    <row r="1" customFormat="false" ht="12.75" hidden="false" customHeight="true" outlineLevel="0" collapsed="false">
      <c r="A1" s="304" t="s">
        <v>63</v>
      </c>
      <c r="B1" s="305" t="s">
        <v>64</v>
      </c>
      <c r="C1" s="305"/>
      <c r="D1" s="305"/>
      <c r="E1" s="305"/>
      <c r="F1" s="306"/>
      <c r="G1" s="307" t="s">
        <v>65</v>
      </c>
      <c r="H1" s="305" t="s">
        <v>66</v>
      </c>
      <c r="I1" s="305"/>
      <c r="J1" s="305"/>
      <c r="K1" s="308" t="s">
        <v>67</v>
      </c>
      <c r="L1" s="308" t="s">
        <v>68</v>
      </c>
      <c r="N1" s="76"/>
      <c r="O1" s="76"/>
      <c r="P1" s="76"/>
      <c r="Q1" s="76"/>
      <c r="R1" s="76"/>
      <c r="S1" s="76"/>
    </row>
    <row r="2" customFormat="false" ht="12.75" hidden="false" customHeight="true" outlineLevel="0" collapsed="false">
      <c r="A2" s="304"/>
      <c r="B2" s="309" t="s">
        <v>69</v>
      </c>
      <c r="C2" s="310" t="s">
        <v>70</v>
      </c>
      <c r="D2" s="310" t="s">
        <v>71</v>
      </c>
      <c r="E2" s="311" t="s">
        <v>72</v>
      </c>
      <c r="F2" s="312" t="s">
        <v>73</v>
      </c>
      <c r="G2" s="313" t="s">
        <v>74</v>
      </c>
      <c r="H2" s="309" t="s">
        <v>69</v>
      </c>
      <c r="I2" s="310" t="s">
        <v>70</v>
      </c>
      <c r="J2" s="314" t="s">
        <v>71</v>
      </c>
      <c r="K2" s="315" t="s">
        <v>47</v>
      </c>
      <c r="L2" s="315" t="s">
        <v>75</v>
      </c>
      <c r="N2" s="76"/>
      <c r="O2" s="87" t="s">
        <v>293</v>
      </c>
      <c r="P2" s="87"/>
      <c r="Q2" s="87"/>
      <c r="R2" s="87"/>
      <c r="S2" s="76"/>
    </row>
    <row r="3" customFormat="false" ht="12" hidden="false" customHeight="false" outlineLevel="0" collapsed="false">
      <c r="A3" s="151" t="s">
        <v>7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N3" s="76"/>
      <c r="O3" s="87"/>
      <c r="P3" s="87"/>
      <c r="Q3" s="87"/>
      <c r="R3" s="87"/>
      <c r="S3" s="76"/>
      <c r="T3" s="93" t="s">
        <v>78</v>
      </c>
      <c r="U3" s="153" t="n">
        <f aca="false">K22+K23+K24+K25+K26+K27+K28+K29+K30+K33+K34+K35+K36+K37+K69+K70+K81</f>
        <v>0</v>
      </c>
    </row>
    <row r="4" customFormat="false" ht="12" hidden="false" customHeight="false" outlineLevel="0" collapsed="false">
      <c r="A4" s="316" t="s">
        <v>145</v>
      </c>
      <c r="B4" s="317" t="n">
        <v>1.5</v>
      </c>
      <c r="C4" s="317" t="n">
        <v>1.8</v>
      </c>
      <c r="D4" s="317" t="n">
        <v>1</v>
      </c>
      <c r="E4" s="311" t="s">
        <v>146</v>
      </c>
      <c r="F4" s="317" t="n">
        <f aca="false">100-B4-C4-D4</f>
        <v>95.7</v>
      </c>
      <c r="G4" s="156"/>
      <c r="H4" s="318" t="n">
        <f aca="false">$G4*B4*100/100</f>
        <v>0</v>
      </c>
      <c r="I4" s="318" t="n">
        <f aca="false">$G4*C4*100/100</f>
        <v>0</v>
      </c>
      <c r="J4" s="318" t="n">
        <f aca="false">$G4*D4*100/100</f>
        <v>0</v>
      </c>
      <c r="K4" s="319" t="n">
        <f aca="false">H4*16.7+I4*37.6+J4*16.7</f>
        <v>0</v>
      </c>
      <c r="L4" s="318" t="n">
        <f aca="false">$G4*F4*100/100</f>
        <v>0</v>
      </c>
      <c r="N4" s="76"/>
      <c r="O4" s="76" t="s">
        <v>147</v>
      </c>
      <c r="P4" s="100" t="n">
        <f aca="false">K162</f>
        <v>0</v>
      </c>
      <c r="Q4" s="76" t="s">
        <v>47</v>
      </c>
      <c r="R4" s="76"/>
      <c r="S4" s="76"/>
      <c r="T4" s="93" t="s">
        <v>81</v>
      </c>
      <c r="U4" s="153" t="n">
        <f aca="false">K31+SUM(K40:K68)+SUM(L71:L78)</f>
        <v>0</v>
      </c>
    </row>
    <row r="5" customFormat="false" ht="12" hidden="false" customHeight="false" outlineLevel="0" collapsed="false">
      <c r="A5" s="320" t="s">
        <v>79</v>
      </c>
      <c r="B5" s="321" t="n">
        <v>0</v>
      </c>
      <c r="C5" s="321" t="n">
        <v>0.2</v>
      </c>
      <c r="D5" s="321" t="n">
        <v>0</v>
      </c>
      <c r="E5" s="321" t="n">
        <v>0</v>
      </c>
      <c r="F5" s="321" t="n">
        <f aca="false">100-B5-C5-D5</f>
        <v>99.8</v>
      </c>
      <c r="G5" s="7"/>
      <c r="H5" s="322" t="n">
        <f aca="false">$G5*B5*100/100</f>
        <v>0</v>
      </c>
      <c r="I5" s="322" t="n">
        <f aca="false">$G5*C5*100/100</f>
        <v>0</v>
      </c>
      <c r="J5" s="322" t="n">
        <f aca="false">$G5*D5*100/100</f>
        <v>0</v>
      </c>
      <c r="K5" s="319" t="n">
        <f aca="false">H5*16.7+I5*37.6+J5*16.7</f>
        <v>0</v>
      </c>
      <c r="L5" s="318" t="n">
        <f aca="false">$G5*F5*100/100</f>
        <v>0</v>
      </c>
      <c r="N5" s="76"/>
      <c r="O5" s="76" t="s">
        <v>83</v>
      </c>
      <c r="P5" s="76"/>
      <c r="Q5" s="76"/>
      <c r="R5" s="76"/>
      <c r="S5" s="76"/>
      <c r="T5" s="93" t="s">
        <v>84</v>
      </c>
      <c r="U5" s="153" t="n">
        <f aca="false">SUM(K110:K139)+K153+K154+K155+K156+K157</f>
        <v>0</v>
      </c>
    </row>
    <row r="6" customFormat="false" ht="12" hidden="false" customHeight="false" outlineLevel="0" collapsed="false">
      <c r="A6" s="320" t="s">
        <v>85</v>
      </c>
      <c r="B6" s="321" t="n">
        <v>11</v>
      </c>
      <c r="C6" s="321" t="n">
        <v>0</v>
      </c>
      <c r="D6" s="321" t="n">
        <v>0</v>
      </c>
      <c r="E6" s="321" t="n">
        <v>0</v>
      </c>
      <c r="F6" s="321" t="n">
        <f aca="false">100-B6-C6-D6</f>
        <v>89</v>
      </c>
      <c r="G6" s="7"/>
      <c r="H6" s="322" t="n">
        <f aca="false">$G6*B6*330/100</f>
        <v>0</v>
      </c>
      <c r="I6" s="322" t="n">
        <f aca="false">$G6*C6*330/100</f>
        <v>0</v>
      </c>
      <c r="J6" s="322" t="n">
        <f aca="false">$G6*D6*330/100</f>
        <v>0</v>
      </c>
      <c r="K6" s="319" t="n">
        <f aca="false">H6*16.7+I6*37.6+J6*16.7</f>
        <v>0</v>
      </c>
      <c r="L6" s="318" t="n">
        <f aca="false">$G6*F6*330/100</f>
        <v>0</v>
      </c>
      <c r="N6" s="76"/>
      <c r="O6" s="76"/>
      <c r="P6" s="76"/>
      <c r="Q6" s="76"/>
      <c r="R6" s="76"/>
      <c r="S6" s="76"/>
      <c r="T6" s="93"/>
      <c r="U6" s="153"/>
    </row>
    <row r="7" customFormat="false" ht="12" hidden="false" customHeight="false" outlineLevel="0" collapsed="false">
      <c r="A7" s="316" t="s">
        <v>148</v>
      </c>
      <c r="B7" s="317" t="n">
        <v>0</v>
      </c>
      <c r="C7" s="317" t="n">
        <v>0</v>
      </c>
      <c r="D7" s="317" t="n">
        <v>0</v>
      </c>
      <c r="E7" s="311" t="s">
        <v>146</v>
      </c>
      <c r="F7" s="317" t="n">
        <v>100</v>
      </c>
      <c r="G7" s="156"/>
      <c r="H7" s="318" t="n">
        <f aca="false">$G7*B7*150/100</f>
        <v>0</v>
      </c>
      <c r="I7" s="318" t="n">
        <f aca="false">$G7*C7*150/100</f>
        <v>0</v>
      </c>
      <c r="J7" s="318" t="n">
        <f aca="false">$G7*D7*150/100</f>
        <v>0</v>
      </c>
      <c r="K7" s="319" t="n">
        <f aca="false">H7*16.7+I7*37.6+J7*16.7</f>
        <v>0</v>
      </c>
      <c r="L7" s="318" t="n">
        <f aca="false">$G7*F7*150/100</f>
        <v>0</v>
      </c>
      <c r="N7" s="76"/>
      <c r="O7" s="102"/>
      <c r="P7" s="102"/>
      <c r="Q7" s="102"/>
      <c r="R7" s="102"/>
      <c r="S7" s="76"/>
      <c r="T7" s="93" t="s">
        <v>86</v>
      </c>
      <c r="U7" s="153" t="n">
        <f aca="false">K4+SUM(K94:K108)</f>
        <v>0</v>
      </c>
    </row>
    <row r="8" customFormat="false" ht="12" hidden="false" customHeight="false" outlineLevel="0" collapsed="false">
      <c r="A8" s="316" t="s">
        <v>149</v>
      </c>
      <c r="B8" s="317" t="n">
        <v>0</v>
      </c>
      <c r="C8" s="317" t="n">
        <v>0</v>
      </c>
      <c r="D8" s="317" t="n">
        <v>0</v>
      </c>
      <c r="E8" s="311" t="s">
        <v>146</v>
      </c>
      <c r="F8" s="317" t="n">
        <v>100</v>
      </c>
      <c r="G8" s="156"/>
      <c r="H8" s="318" t="n">
        <f aca="false">$G8*B8*150/100</f>
        <v>0</v>
      </c>
      <c r="I8" s="318" t="n">
        <f aca="false">$G8*C8*150/100</f>
        <v>0</v>
      </c>
      <c r="J8" s="318" t="n">
        <f aca="false">$G8*D8*150/100</f>
        <v>0</v>
      </c>
      <c r="K8" s="319" t="n">
        <f aca="false">H8*16.7+I8*37.6+J8*16.7</f>
        <v>0</v>
      </c>
      <c r="L8" s="318" t="n">
        <f aca="false">$G8*F8*150/100</f>
        <v>0</v>
      </c>
      <c r="N8" s="76"/>
      <c r="O8" s="102"/>
      <c r="P8" s="102"/>
      <c r="Q8" s="102"/>
      <c r="R8" s="102"/>
      <c r="S8" s="76"/>
      <c r="T8" s="93" t="s">
        <v>88</v>
      </c>
      <c r="U8" s="153" t="n">
        <f aca="false">K38+K80+SUM(K83:K86)+K74+SUM(K92:K95)+K101+SUM(K141:K148)</f>
        <v>0</v>
      </c>
    </row>
    <row r="9" customFormat="false" ht="12" hidden="false" customHeight="false" outlineLevel="0" collapsed="false">
      <c r="A9" s="316" t="s">
        <v>91</v>
      </c>
      <c r="B9" s="317" t="n">
        <v>9</v>
      </c>
      <c r="C9" s="317" t="n">
        <v>0</v>
      </c>
      <c r="D9" s="317" t="n">
        <v>0.7</v>
      </c>
      <c r="E9" s="311" t="s">
        <v>146</v>
      </c>
      <c r="F9" s="317" t="n">
        <v>90</v>
      </c>
      <c r="G9" s="156"/>
      <c r="H9" s="318" t="n">
        <f aca="false">$G9*B9*200/100</f>
        <v>0</v>
      </c>
      <c r="I9" s="318" t="n">
        <f aca="false">$G9*C9*200/100</f>
        <v>0</v>
      </c>
      <c r="J9" s="318" t="n">
        <f aca="false">$G9*D9*200/100</f>
        <v>0</v>
      </c>
      <c r="K9" s="319" t="n">
        <f aca="false">H9*16.7+I9*37.6+J9*16.7</f>
        <v>0</v>
      </c>
      <c r="L9" s="318" t="n">
        <f aca="false">$G9*F9*200/100</f>
        <v>0</v>
      </c>
      <c r="N9" s="76"/>
      <c r="O9" s="102"/>
      <c r="P9" s="102"/>
      <c r="Q9" s="102"/>
      <c r="R9" s="102"/>
      <c r="S9" s="76"/>
    </row>
    <row r="10" customFormat="false" ht="12" hidden="false" customHeight="false" outlineLevel="0" collapsed="false">
      <c r="A10" s="323" t="s">
        <v>150</v>
      </c>
      <c r="B10" s="324" t="n">
        <v>10</v>
      </c>
      <c r="C10" s="324" t="n">
        <v>0.5</v>
      </c>
      <c r="D10" s="324" t="n">
        <v>0.5</v>
      </c>
      <c r="E10" s="311" t="s">
        <v>146</v>
      </c>
      <c r="F10" s="317" t="n">
        <f aca="false">100-B10-C10-D10</f>
        <v>89</v>
      </c>
      <c r="G10" s="156"/>
      <c r="H10" s="318" t="n">
        <f aca="false">$G10*B10*200/100</f>
        <v>0</v>
      </c>
      <c r="I10" s="318" t="n">
        <f aca="false">$G10*C10*200/100</f>
        <v>0</v>
      </c>
      <c r="J10" s="318" t="n">
        <f aca="false">$G10*D10*200/100</f>
        <v>0</v>
      </c>
      <c r="K10" s="319" t="n">
        <f aca="false">H10*16.7+I10*37.6+J10*16.7</f>
        <v>0</v>
      </c>
      <c r="L10" s="318" t="n">
        <f aca="false">$G10*F10*200/100</f>
        <v>0</v>
      </c>
      <c r="N10" s="76"/>
      <c r="O10" s="102"/>
      <c r="P10" s="102"/>
      <c r="Q10" s="102"/>
      <c r="R10" s="102"/>
      <c r="S10" s="76"/>
    </row>
    <row r="11" customFormat="false" ht="12" hidden="false" customHeight="false" outlineLevel="0" collapsed="false">
      <c r="A11" s="316" t="s">
        <v>151</v>
      </c>
      <c r="B11" s="317" t="n">
        <v>9</v>
      </c>
      <c r="C11" s="317" t="n">
        <v>0</v>
      </c>
      <c r="D11" s="317" t="n">
        <v>0</v>
      </c>
      <c r="E11" s="311" t="s">
        <v>146</v>
      </c>
      <c r="F11" s="317" t="n">
        <v>91</v>
      </c>
      <c r="G11" s="156"/>
      <c r="H11" s="318" t="n">
        <f aca="false">$G11*B11*180/100</f>
        <v>0</v>
      </c>
      <c r="I11" s="318" t="n">
        <f aca="false">$G11*C11*180/100</f>
        <v>0</v>
      </c>
      <c r="J11" s="318" t="n">
        <f aca="false">$G11*D11*180/100</f>
        <v>0</v>
      </c>
      <c r="K11" s="319" t="n">
        <f aca="false">H11*16.7+I11*37.6+J11*16.7</f>
        <v>0</v>
      </c>
      <c r="L11" s="318" t="n">
        <f aca="false">$G11*F11*180/100</f>
        <v>0</v>
      </c>
      <c r="N11" s="76"/>
      <c r="O11" s="102"/>
      <c r="P11" s="102"/>
      <c r="Q11" s="102"/>
      <c r="R11" s="102"/>
      <c r="S11" s="76"/>
    </row>
    <row r="12" customFormat="false" ht="12" hidden="false" customHeight="false" outlineLevel="0" collapsed="false">
      <c r="A12" s="325" t="s">
        <v>152</v>
      </c>
      <c r="B12" s="326" t="n">
        <v>0.3</v>
      </c>
      <c r="C12" s="326" t="n">
        <v>0</v>
      </c>
      <c r="D12" s="326" t="n">
        <v>0.1</v>
      </c>
      <c r="E12" s="327" t="s">
        <v>146</v>
      </c>
      <c r="F12" s="317" t="n">
        <f aca="false">100-B12-C12-D12</f>
        <v>99.6</v>
      </c>
      <c r="G12" s="162"/>
      <c r="H12" s="318" t="n">
        <f aca="false">$G12*B12*150/100</f>
        <v>0</v>
      </c>
      <c r="I12" s="318" t="n">
        <f aca="false">$G12*C12*150/100</f>
        <v>0</v>
      </c>
      <c r="J12" s="318" t="n">
        <f aca="false">$G12*D12*150/100</f>
        <v>0</v>
      </c>
      <c r="K12" s="319" t="n">
        <f aca="false">H12*16.7+I12*37.6+J12*16.7</f>
        <v>0</v>
      </c>
      <c r="L12" s="318" t="n">
        <f aca="false">$G12*F12*150/100</f>
        <v>0</v>
      </c>
      <c r="N12" s="76"/>
      <c r="O12" s="102"/>
      <c r="P12" s="102"/>
      <c r="Q12" s="102"/>
      <c r="R12" s="102"/>
      <c r="S12" s="76"/>
    </row>
    <row r="13" customFormat="false" ht="12" hidden="false" customHeight="false" outlineLevel="0" collapsed="false">
      <c r="A13" s="163" t="s">
        <v>153</v>
      </c>
      <c r="B13" s="164"/>
      <c r="C13" s="164"/>
      <c r="D13" s="164"/>
      <c r="E13" s="165"/>
      <c r="F13" s="166" t="s">
        <v>154</v>
      </c>
      <c r="G13" s="167"/>
      <c r="H13" s="168"/>
      <c r="I13" s="168"/>
      <c r="J13" s="168"/>
      <c r="K13" s="169"/>
      <c r="L13" s="170" t="s">
        <v>154</v>
      </c>
      <c r="N13" s="76"/>
      <c r="O13" s="102"/>
      <c r="P13" s="102"/>
      <c r="Q13" s="102"/>
      <c r="R13" s="102"/>
      <c r="S13" s="76"/>
    </row>
    <row r="14" customFormat="false" ht="12" hidden="false" customHeight="false" outlineLevel="0" collapsed="false">
      <c r="A14" s="328" t="s">
        <v>155</v>
      </c>
      <c r="B14" s="317" t="n">
        <v>10</v>
      </c>
      <c r="C14" s="317" t="n">
        <v>0</v>
      </c>
      <c r="D14" s="317" t="n">
        <v>0.3</v>
      </c>
      <c r="E14" s="311" t="n">
        <v>0</v>
      </c>
      <c r="F14" s="172" t="n">
        <v>5</v>
      </c>
      <c r="G14" s="156"/>
      <c r="H14" s="318" t="n">
        <f aca="false">$G14*B14*250/100</f>
        <v>0</v>
      </c>
      <c r="I14" s="318" t="n">
        <f aca="false">$G14*C14*250/100</f>
        <v>0</v>
      </c>
      <c r="J14" s="318" t="n">
        <f aca="false">$G14*D14*250/100</f>
        <v>0</v>
      </c>
      <c r="K14" s="319" t="n">
        <f aca="false">H14*16.7+I14*37.6+J14*16.7</f>
        <v>0</v>
      </c>
      <c r="L14" s="173" t="n">
        <f aca="false">$G14*F14*250/100</f>
        <v>0</v>
      </c>
      <c r="N14" s="76"/>
      <c r="O14" s="102"/>
      <c r="P14" s="102"/>
      <c r="Q14" s="102"/>
      <c r="R14" s="102"/>
      <c r="S14" s="76"/>
    </row>
    <row r="15" customFormat="false" ht="12" hidden="false" customHeight="false" outlineLevel="0" collapsed="false">
      <c r="A15" s="328" t="s">
        <v>156</v>
      </c>
      <c r="B15" s="310" t="n">
        <v>13.2</v>
      </c>
      <c r="C15" s="310" t="n">
        <v>0</v>
      </c>
      <c r="D15" s="310" t="n">
        <v>1</v>
      </c>
      <c r="E15" s="311" t="n">
        <v>0</v>
      </c>
      <c r="F15" s="172" t="n">
        <v>5</v>
      </c>
      <c r="G15" s="156"/>
      <c r="H15" s="317" t="n">
        <f aca="false">$G15*B15*250/100</f>
        <v>0</v>
      </c>
      <c r="I15" s="317" t="n">
        <f aca="false">$G15*C15*250/100</f>
        <v>0</v>
      </c>
      <c r="J15" s="317" t="n">
        <f aca="false">$G15*D15*250/100</f>
        <v>0</v>
      </c>
      <c r="K15" s="319" t="n">
        <f aca="false">H15*16.7+I15*37.6+J15*16.7</f>
        <v>0</v>
      </c>
      <c r="L15" s="173" t="n">
        <f aca="false">$G15*F15*250/100</f>
        <v>0</v>
      </c>
      <c r="N15" s="76"/>
      <c r="O15" s="102"/>
      <c r="P15" s="102"/>
      <c r="Q15" s="102"/>
      <c r="R15" s="102"/>
      <c r="S15" s="76"/>
    </row>
    <row r="16" customFormat="false" ht="12" hidden="false" customHeight="false" outlineLevel="0" collapsed="false">
      <c r="A16" s="328" t="s">
        <v>157</v>
      </c>
      <c r="B16" s="310" t="n">
        <v>4</v>
      </c>
      <c r="C16" s="310" t="n">
        <v>0</v>
      </c>
      <c r="D16" s="310" t="n">
        <v>0.2</v>
      </c>
      <c r="E16" s="311" t="n">
        <v>0</v>
      </c>
      <c r="F16" s="172" t="n">
        <v>45</v>
      </c>
      <c r="G16" s="156"/>
      <c r="H16" s="317" t="n">
        <f aca="false">$G16*B16*30/100</f>
        <v>0</v>
      </c>
      <c r="I16" s="317" t="n">
        <f aca="false">$G16*C16*30/100</f>
        <v>0</v>
      </c>
      <c r="J16" s="317" t="n">
        <f aca="false">$G16*D16*30/100</f>
        <v>0</v>
      </c>
      <c r="K16" s="319" t="n">
        <f aca="false">H16*16.7+I16*37.6+J16*16.7</f>
        <v>0</v>
      </c>
      <c r="L16" s="173" t="n">
        <f aca="false">$G16*F16*30/100</f>
        <v>0</v>
      </c>
      <c r="N16" s="76"/>
      <c r="O16" s="102"/>
      <c r="P16" s="102"/>
      <c r="Q16" s="102"/>
      <c r="R16" s="102"/>
      <c r="S16" s="76"/>
    </row>
    <row r="17" customFormat="false" ht="12" hidden="false" customHeight="false" outlineLevel="0" collapsed="false">
      <c r="A17" s="328" t="s">
        <v>158</v>
      </c>
      <c r="B17" s="310" t="n">
        <v>0.15</v>
      </c>
      <c r="C17" s="310" t="n">
        <v>0</v>
      </c>
      <c r="D17" s="310" t="n">
        <v>0</v>
      </c>
      <c r="E17" s="311" t="n">
        <v>0</v>
      </c>
      <c r="F17" s="172" t="n">
        <v>13</v>
      </c>
      <c r="G17" s="156"/>
      <c r="H17" s="317" t="n">
        <f aca="false">$G17*B17*150/100</f>
        <v>0</v>
      </c>
      <c r="I17" s="317" t="n">
        <f aca="false">$G17*C17*150/100</f>
        <v>0</v>
      </c>
      <c r="J17" s="317" t="n">
        <f aca="false">$G17*D17*150/100</f>
        <v>0</v>
      </c>
      <c r="K17" s="319" t="n">
        <f aca="false">H17*16.7+I17*37.6+J17*16.7</f>
        <v>0</v>
      </c>
      <c r="L17" s="173" t="n">
        <f aca="false">$G17*F17*150/100</f>
        <v>0</v>
      </c>
      <c r="N17" s="76"/>
      <c r="O17" s="102"/>
      <c r="P17" s="102"/>
      <c r="Q17" s="102"/>
      <c r="R17" s="102"/>
      <c r="S17" s="76"/>
    </row>
    <row r="18" customFormat="false" ht="12" hidden="false" customHeight="false" outlineLevel="0" collapsed="false">
      <c r="A18" s="328" t="s">
        <v>159</v>
      </c>
      <c r="B18" s="310" t="n">
        <v>3</v>
      </c>
      <c r="C18" s="310" t="n">
        <v>0</v>
      </c>
      <c r="D18" s="310" t="n">
        <v>0.1</v>
      </c>
      <c r="E18" s="311" t="n">
        <v>0</v>
      </c>
      <c r="F18" s="172" t="n">
        <v>25</v>
      </c>
      <c r="G18" s="156"/>
      <c r="H18" s="317" t="n">
        <f aca="false">$G18*B18*60/100</f>
        <v>0</v>
      </c>
      <c r="I18" s="317" t="n">
        <f aca="false">$G18*C18*60/100</f>
        <v>0</v>
      </c>
      <c r="J18" s="317" t="n">
        <f aca="false">$G18*D18*60/100</f>
        <v>0</v>
      </c>
      <c r="K18" s="319" t="n">
        <f aca="false">H18*16.7+I18*37.6+J18*16.7</f>
        <v>0</v>
      </c>
      <c r="L18" s="172" t="n">
        <f aca="false">$G18*F18*60/100</f>
        <v>0</v>
      </c>
      <c r="N18" s="76"/>
      <c r="O18" s="102"/>
      <c r="P18" s="102"/>
      <c r="Q18" s="102"/>
      <c r="R18" s="102"/>
      <c r="S18" s="76"/>
    </row>
    <row r="19" customFormat="false" ht="12" hidden="false" customHeight="false" outlineLevel="0" collapsed="false">
      <c r="A19" s="328" t="s">
        <v>160</v>
      </c>
      <c r="B19" s="310" t="n">
        <v>0.5</v>
      </c>
      <c r="C19" s="310" t="n">
        <v>0</v>
      </c>
      <c r="D19" s="310" t="n">
        <v>0.2</v>
      </c>
      <c r="E19" s="311" t="n">
        <v>0</v>
      </c>
      <c r="F19" s="172" t="n">
        <v>45</v>
      </c>
      <c r="G19" s="156"/>
      <c r="H19" s="317" t="n">
        <f aca="false">$G19*B19*15/100</f>
        <v>0</v>
      </c>
      <c r="I19" s="317" t="n">
        <f aca="false">$G19*C19*15/100</f>
        <v>0</v>
      </c>
      <c r="J19" s="317" t="n">
        <f aca="false">$G19*D19*15/100</f>
        <v>0</v>
      </c>
      <c r="K19" s="319" t="n">
        <f aca="false">H19*16.7+I19*37.6+J19*16.7</f>
        <v>0</v>
      </c>
      <c r="L19" s="173" t="n">
        <f aca="false">$G19*F19*15/100</f>
        <v>0</v>
      </c>
      <c r="N19" s="76"/>
      <c r="O19" s="76" t="s">
        <v>100</v>
      </c>
      <c r="P19" s="100" t="n">
        <f aca="false">L162</f>
        <v>0</v>
      </c>
      <c r="Q19" s="76" t="s">
        <v>53</v>
      </c>
      <c r="R19" s="76"/>
      <c r="S19" s="76"/>
    </row>
    <row r="20" customFormat="false" ht="12" hidden="false" customHeight="false" outlineLevel="0" collapsed="false">
      <c r="A20" s="329"/>
      <c r="B20" s="330"/>
      <c r="C20" s="331"/>
      <c r="D20" s="331"/>
      <c r="E20" s="332"/>
      <c r="F20" s="333"/>
      <c r="G20" s="179" t="s">
        <v>161</v>
      </c>
      <c r="H20" s="180"/>
      <c r="I20" s="180"/>
      <c r="J20" s="180"/>
      <c r="K20" s="181"/>
      <c r="L20" s="182" t="n">
        <f aca="false">SUM(L14:L19)</f>
        <v>0</v>
      </c>
      <c r="N20" s="76"/>
      <c r="O20" s="111" t="s">
        <v>102</v>
      </c>
      <c r="P20" s="112" t="n">
        <f aca="false">P19/1000</f>
        <v>0</v>
      </c>
      <c r="Q20" s="76" t="s">
        <v>103</v>
      </c>
      <c r="R20" s="76"/>
      <c r="S20" s="76"/>
    </row>
    <row r="21" customFormat="false" ht="12.75" hidden="false" customHeight="true" outlineLevel="0" collapsed="false">
      <c r="A21" s="183" t="s">
        <v>162</v>
      </c>
      <c r="B21" s="183"/>
      <c r="C21" s="183"/>
      <c r="D21" s="183"/>
      <c r="E21" s="184"/>
      <c r="F21" s="183"/>
      <c r="G21" s="185"/>
      <c r="H21" s="183"/>
      <c r="I21" s="183"/>
      <c r="J21" s="183"/>
      <c r="K21" s="183"/>
      <c r="L21" s="186"/>
      <c r="N21" s="76"/>
      <c r="O21" s="113" t="s">
        <v>105</v>
      </c>
      <c r="P21" s="113"/>
      <c r="Q21" s="113"/>
      <c r="R21" s="113"/>
      <c r="S21" s="76"/>
    </row>
    <row r="22" customFormat="false" ht="12" hidden="false" customHeight="false" outlineLevel="0" collapsed="false">
      <c r="A22" s="323" t="s">
        <v>163</v>
      </c>
      <c r="B22" s="317" t="n">
        <v>50.5</v>
      </c>
      <c r="C22" s="317" t="n">
        <v>1</v>
      </c>
      <c r="D22" s="317" t="n">
        <v>7</v>
      </c>
      <c r="E22" s="311"/>
      <c r="F22" s="317" t="n">
        <f aca="false">100-B22-C22-D22</f>
        <v>41.5</v>
      </c>
      <c r="G22" s="156"/>
      <c r="H22" s="317" t="n">
        <f aca="false">$G22*B22*30/100</f>
        <v>0</v>
      </c>
      <c r="I22" s="317" t="n">
        <f aca="false">$G22*C22*30/100</f>
        <v>0</v>
      </c>
      <c r="J22" s="317" t="n">
        <f aca="false">$G22*D22*30/100</f>
        <v>0</v>
      </c>
      <c r="K22" s="319" t="n">
        <f aca="false">H22*16.7+I22*37.6+J22*16.7</f>
        <v>0</v>
      </c>
      <c r="L22" s="318" t="n">
        <f aca="false">$G22*F22*30/100</f>
        <v>0</v>
      </c>
      <c r="N22" s="76"/>
      <c r="O22" s="113"/>
      <c r="P22" s="113"/>
      <c r="Q22" s="113"/>
      <c r="R22" s="113"/>
      <c r="S22" s="76"/>
    </row>
    <row r="23" s="188" customFormat="true" ht="12" hidden="false" customHeight="false" outlineLevel="0" collapsed="false">
      <c r="A23" s="323" t="s">
        <v>164</v>
      </c>
      <c r="B23" s="324" t="n">
        <v>72.9</v>
      </c>
      <c r="C23" s="324" t="n">
        <v>6.5</v>
      </c>
      <c r="D23" s="324" t="n">
        <v>13.2</v>
      </c>
      <c r="E23" s="311" t="n">
        <v>4.4</v>
      </c>
      <c r="F23" s="317" t="n">
        <f aca="false">100-B23-C23-D23</f>
        <v>7.4</v>
      </c>
      <c r="G23" s="156"/>
      <c r="H23" s="317" t="n">
        <f aca="false">$G23*B23*15/100</f>
        <v>0</v>
      </c>
      <c r="I23" s="317" t="n">
        <f aca="false">$G23*C23*15/100</f>
        <v>0</v>
      </c>
      <c r="J23" s="317" t="n">
        <f aca="false">$G23*D23*15/100</f>
        <v>0</v>
      </c>
      <c r="K23" s="319" t="n">
        <f aca="false">H23*16.7+I23*37.6+J23*16.7</f>
        <v>0</v>
      </c>
      <c r="L23" s="318" t="n">
        <f aca="false">$G23*F23*15/100</f>
        <v>0</v>
      </c>
      <c r="M23" s="187"/>
      <c r="N23" s="116"/>
      <c r="O23" s="113"/>
      <c r="P23" s="113"/>
      <c r="Q23" s="113"/>
      <c r="R23" s="113"/>
      <c r="S23" s="116"/>
    </row>
    <row r="24" customFormat="false" ht="13.5" hidden="false" customHeight="true" outlineLevel="0" collapsed="false">
      <c r="A24" s="323" t="s">
        <v>165</v>
      </c>
      <c r="B24" s="317" t="n">
        <v>49</v>
      </c>
      <c r="C24" s="317" t="n">
        <v>1</v>
      </c>
      <c r="D24" s="317" t="n">
        <v>8</v>
      </c>
      <c r="E24" s="311"/>
      <c r="F24" s="317" t="n">
        <f aca="false">100-B24-C24-D24</f>
        <v>42</v>
      </c>
      <c r="G24" s="156"/>
      <c r="H24" s="317" t="n">
        <f aca="false">$G24*B24*20/100</f>
        <v>0</v>
      </c>
      <c r="I24" s="317" t="n">
        <f aca="false">$G24*C24*20/100</f>
        <v>0</v>
      </c>
      <c r="J24" s="317" t="n">
        <f aca="false">$G24*D24*20/100</f>
        <v>0</v>
      </c>
      <c r="K24" s="319" t="n">
        <f aca="false">H24*16.7+I24*37.6+J24*16.7</f>
        <v>0</v>
      </c>
      <c r="L24" s="318" t="n">
        <f aca="false">$G24*F24*20/100</f>
        <v>0</v>
      </c>
      <c r="N24" s="76"/>
      <c r="O24" s="76"/>
      <c r="P24" s="76"/>
      <c r="Q24" s="76"/>
      <c r="R24" s="76"/>
      <c r="S24" s="76"/>
    </row>
    <row r="25" customFormat="false" ht="13.5" hidden="false" customHeight="true" outlineLevel="0" collapsed="false">
      <c r="A25" s="323" t="s">
        <v>94</v>
      </c>
      <c r="B25" s="317" t="n">
        <v>75</v>
      </c>
      <c r="C25" s="317" t="n">
        <v>2.5</v>
      </c>
      <c r="D25" s="317" t="n">
        <v>10</v>
      </c>
      <c r="E25" s="311"/>
      <c r="F25" s="317" t="n">
        <f aca="false">100-B25-C25-D25</f>
        <v>12.5</v>
      </c>
      <c r="G25" s="156"/>
      <c r="H25" s="317" t="n">
        <f aca="false">$G25*B25*10/100</f>
        <v>0</v>
      </c>
      <c r="I25" s="317" t="n">
        <f aca="false">$G25*C25*10/100</f>
        <v>0</v>
      </c>
      <c r="J25" s="317" t="n">
        <f aca="false">$G25*D25*10/100</f>
        <v>0</v>
      </c>
      <c r="K25" s="319" t="n">
        <f aca="false">H25*16.7+I25*37.6+J25*16.7</f>
        <v>0</v>
      </c>
      <c r="L25" s="318" t="n">
        <f aca="false">$G25*F25*10/100</f>
        <v>0</v>
      </c>
      <c r="N25" s="76"/>
      <c r="O25" s="76" t="s">
        <v>110</v>
      </c>
      <c r="P25" s="100" t="n">
        <f aca="false">'petit déjeuner'!K51</f>
        <v>0</v>
      </c>
      <c r="Q25" s="76"/>
      <c r="R25" s="76"/>
      <c r="S25" s="76"/>
    </row>
    <row r="26" customFormat="false" ht="13.5" hidden="false" customHeight="true" outlineLevel="0" collapsed="false">
      <c r="A26" s="316" t="s">
        <v>166</v>
      </c>
      <c r="B26" s="317" t="n">
        <v>20.8</v>
      </c>
      <c r="C26" s="317" t="n">
        <v>0.7</v>
      </c>
      <c r="D26" s="317" t="n">
        <v>2.7</v>
      </c>
      <c r="E26" s="311"/>
      <c r="F26" s="317" t="n">
        <f aca="false">100-B26-C26-D26</f>
        <v>75.8</v>
      </c>
      <c r="G26" s="156"/>
      <c r="H26" s="317" t="n">
        <f aca="false">$G26*B26*80/100</f>
        <v>0</v>
      </c>
      <c r="I26" s="317" t="n">
        <f aca="false">$G26*C26*80/100</f>
        <v>0</v>
      </c>
      <c r="J26" s="317" t="n">
        <f aca="false">$G26*D26*80/100</f>
        <v>0</v>
      </c>
      <c r="K26" s="319" t="n">
        <f aca="false">H26*16.7+I26*37.6+J26*16.7</f>
        <v>0</v>
      </c>
      <c r="L26" s="318" t="n">
        <f aca="false">$G26*F26*80/100</f>
        <v>0</v>
      </c>
      <c r="N26" s="76"/>
      <c r="O26" s="76" t="s">
        <v>112</v>
      </c>
      <c r="P26" s="100" t="n">
        <f aca="false">déjeuner!K162</f>
        <v>0</v>
      </c>
      <c r="Q26" s="76"/>
      <c r="R26" s="76"/>
      <c r="S26" s="76"/>
    </row>
    <row r="27" customFormat="false" ht="12" hidden="false" customHeight="false" outlineLevel="0" collapsed="false">
      <c r="A27" s="316" t="s">
        <v>167</v>
      </c>
      <c r="B27" s="317" t="n">
        <v>16</v>
      </c>
      <c r="C27" s="317" t="n">
        <v>4.5</v>
      </c>
      <c r="D27" s="317" t="n">
        <v>4</v>
      </c>
      <c r="E27" s="311"/>
      <c r="F27" s="317" t="n">
        <f aca="false">100-B27-C27-D27</f>
        <v>75.5</v>
      </c>
      <c r="G27" s="156"/>
      <c r="H27" s="317" t="n">
        <f aca="false">$G27*B27*80/100</f>
        <v>0</v>
      </c>
      <c r="I27" s="317" t="n">
        <f aca="false">$G27*C27*80/100</f>
        <v>0</v>
      </c>
      <c r="J27" s="317" t="n">
        <f aca="false">$G27*D27*80/100</f>
        <v>0</v>
      </c>
      <c r="K27" s="319" t="n">
        <f aca="false">H27*16.7+I27*37.6+J27*16.7</f>
        <v>0</v>
      </c>
      <c r="L27" s="318" t="n">
        <f aca="false">$G27*F27*80/100</f>
        <v>0</v>
      </c>
      <c r="N27" s="76"/>
      <c r="O27" s="76" t="s">
        <v>114</v>
      </c>
      <c r="P27" s="100" t="n">
        <f aca="false">goûter!K80</f>
        <v>0</v>
      </c>
      <c r="Q27" s="76"/>
      <c r="R27" s="76"/>
      <c r="S27" s="76"/>
    </row>
    <row r="28" customFormat="false" ht="12" hidden="false" customHeight="false" outlineLevel="0" collapsed="false">
      <c r="A28" s="316" t="s">
        <v>168</v>
      </c>
      <c r="B28" s="324" t="n">
        <v>75</v>
      </c>
      <c r="C28" s="324" t="n">
        <v>0.6</v>
      </c>
      <c r="D28" s="324" t="n">
        <v>2.2</v>
      </c>
      <c r="E28" s="311"/>
      <c r="F28" s="317" t="n">
        <f aca="false">100-B28-C28-D28</f>
        <v>22.2</v>
      </c>
      <c r="G28" s="156"/>
      <c r="H28" s="317" t="n">
        <f aca="false">$G28*B28*15/100</f>
        <v>0</v>
      </c>
      <c r="I28" s="317" t="n">
        <f aca="false">$G28*C28*15/100</f>
        <v>0</v>
      </c>
      <c r="J28" s="317" t="n">
        <f aca="false">$G28*D28*15/100</f>
        <v>0</v>
      </c>
      <c r="K28" s="319" t="n">
        <f aca="false">H28*16.7+I28*37.6+J28*16.7</f>
        <v>0</v>
      </c>
      <c r="L28" s="318" t="n">
        <f aca="false">$G28*F28*15/100</f>
        <v>0</v>
      </c>
      <c r="N28" s="76"/>
      <c r="O28" s="76" t="s">
        <v>116</v>
      </c>
      <c r="P28" s="100" t="n">
        <f aca="false">grignotage!$K$81</f>
        <v>0</v>
      </c>
      <c r="Q28" s="76"/>
      <c r="R28" s="76"/>
      <c r="S28" s="76"/>
    </row>
    <row r="29" customFormat="false" ht="12" hidden="false" customHeight="false" outlineLevel="0" collapsed="false">
      <c r="A29" s="316" t="s">
        <v>169</v>
      </c>
      <c r="B29" s="334" t="n">
        <v>62</v>
      </c>
      <c r="C29" s="334" t="n">
        <v>1</v>
      </c>
      <c r="D29" s="334" t="n">
        <v>4.3</v>
      </c>
      <c r="E29" s="311"/>
      <c r="F29" s="317" t="n">
        <f aca="false">100-B29-C29-D29</f>
        <v>32.7</v>
      </c>
      <c r="G29" s="156"/>
      <c r="H29" s="317" t="n">
        <f aca="false">$G29*B29*40/100</f>
        <v>0</v>
      </c>
      <c r="I29" s="317" t="n">
        <f aca="false">$G29*C29*40/100</f>
        <v>0</v>
      </c>
      <c r="J29" s="317" t="n">
        <f aca="false">$G29*D29*40/100</f>
        <v>0</v>
      </c>
      <c r="K29" s="319" t="n">
        <f aca="false">H29*16.7+I29*37.6+J29*16.7</f>
        <v>0</v>
      </c>
      <c r="L29" s="318" t="n">
        <f aca="false">$G29*F29*40/100</f>
        <v>0</v>
      </c>
      <c r="N29" s="76"/>
      <c r="O29" s="76" t="s">
        <v>118</v>
      </c>
      <c r="P29" s="100" t="n">
        <f aca="false">K162</f>
        <v>0</v>
      </c>
      <c r="Q29" s="76"/>
      <c r="R29" s="76"/>
      <c r="S29" s="76"/>
    </row>
    <row r="30" customFormat="false" ht="12" hidden="false" customHeight="false" outlineLevel="0" collapsed="false">
      <c r="A30" s="323" t="s">
        <v>170</v>
      </c>
      <c r="B30" s="324" t="n">
        <v>22</v>
      </c>
      <c r="C30" s="324" t="n">
        <v>44</v>
      </c>
      <c r="D30" s="324" t="n">
        <v>23</v>
      </c>
      <c r="E30" s="311"/>
      <c r="F30" s="317" t="n">
        <f aca="false">100-B30-C30-D30</f>
        <v>11</v>
      </c>
      <c r="G30" s="156"/>
      <c r="H30" s="317" t="n">
        <f aca="false">$G30*B30*30/100</f>
        <v>0</v>
      </c>
      <c r="I30" s="317" t="n">
        <f aca="false">$G30*C30*30/100</f>
        <v>0</v>
      </c>
      <c r="J30" s="317" t="n">
        <f aca="false">$G30*D30*30/100</f>
        <v>0</v>
      </c>
      <c r="K30" s="319" t="n">
        <f aca="false">H30*16.7+I30*37.6+J30*16.7</f>
        <v>0</v>
      </c>
      <c r="L30" s="318" t="n">
        <f aca="false">$G30*F30*30/100</f>
        <v>0</v>
      </c>
      <c r="N30" s="76"/>
      <c r="O30" s="77"/>
      <c r="P30" s="77"/>
      <c r="Q30" s="77"/>
      <c r="R30" s="77"/>
      <c r="S30" s="76"/>
    </row>
    <row r="31" customFormat="false" ht="12" hidden="false" customHeight="false" outlineLevel="0" collapsed="false">
      <c r="A31" s="316" t="s">
        <v>171</v>
      </c>
      <c r="B31" s="334" t="n">
        <v>65</v>
      </c>
      <c r="C31" s="334" t="n">
        <v>0.5</v>
      </c>
      <c r="D31" s="334" t="n">
        <v>5</v>
      </c>
      <c r="E31" s="311"/>
      <c r="F31" s="317" t="n">
        <f aca="false">100-B31-C31-D31</f>
        <v>29.5</v>
      </c>
      <c r="G31" s="156"/>
      <c r="H31" s="317" t="n">
        <f aca="false">$G31*B31*40/100</f>
        <v>0</v>
      </c>
      <c r="I31" s="317" t="n">
        <f aca="false">$G31*C31*40/100</f>
        <v>0</v>
      </c>
      <c r="J31" s="317" t="n">
        <f aca="false">$G31*D31*40/100</f>
        <v>0</v>
      </c>
      <c r="K31" s="319" t="n">
        <f aca="false">H31*16.7+I31*37.6+J31*16.7</f>
        <v>0</v>
      </c>
      <c r="L31" s="318" t="n">
        <f aca="false">$G31*F31*40/100</f>
        <v>0</v>
      </c>
      <c r="N31" s="76"/>
      <c r="O31" s="77"/>
      <c r="P31" s="77"/>
      <c r="Q31" s="77"/>
      <c r="R31" s="77"/>
      <c r="S31" s="76"/>
    </row>
    <row r="32" customFormat="false" ht="12" hidden="false" customHeight="false" outlineLevel="0" collapsed="false">
      <c r="A32" s="316" t="s">
        <v>172</v>
      </c>
      <c r="B32" s="334" t="n">
        <v>29</v>
      </c>
      <c r="C32" s="334" t="n">
        <v>5</v>
      </c>
      <c r="D32" s="334" t="n">
        <v>5.1</v>
      </c>
      <c r="E32" s="311"/>
      <c r="F32" s="317" t="n">
        <f aca="false">100-B32-C32-D32</f>
        <v>60.9</v>
      </c>
      <c r="G32" s="156"/>
      <c r="H32" s="317" t="n">
        <f aca="false">$G32*B32*250/100</f>
        <v>0</v>
      </c>
      <c r="I32" s="317" t="n">
        <f aca="false">$G32*C32*250/100</f>
        <v>0</v>
      </c>
      <c r="J32" s="317" t="n">
        <f aca="false">$G32*D32*250/100</f>
        <v>0</v>
      </c>
      <c r="K32" s="319" t="n">
        <f aca="false">H32*16.7+I32*37.6+J32*16.7</f>
        <v>0</v>
      </c>
      <c r="L32" s="318" t="n">
        <f aca="false">$G32*F32*250/100</f>
        <v>0</v>
      </c>
      <c r="N32" s="76"/>
      <c r="O32" s="77"/>
      <c r="P32" s="77"/>
      <c r="Q32" s="77"/>
      <c r="R32" s="77"/>
      <c r="S32" s="76"/>
    </row>
    <row r="33" customFormat="false" ht="12" hidden="false" customHeight="false" outlineLevel="0" collapsed="false">
      <c r="A33" s="316" t="s">
        <v>173</v>
      </c>
      <c r="B33" s="334" t="n">
        <v>37</v>
      </c>
      <c r="C33" s="334" t="n">
        <v>1.5</v>
      </c>
      <c r="D33" s="334" t="n">
        <v>15</v>
      </c>
      <c r="E33" s="311"/>
      <c r="F33" s="317" t="n">
        <f aca="false">100-B33-C33-D33</f>
        <v>46.5</v>
      </c>
      <c r="G33" s="156"/>
      <c r="H33" s="317" t="n">
        <f aca="false">$G33*B33*200/100</f>
        <v>0</v>
      </c>
      <c r="I33" s="317" t="n">
        <f aca="false">$G33*C33*200/100</f>
        <v>0</v>
      </c>
      <c r="J33" s="317" t="n">
        <f aca="false">$G33*D33*200/100</f>
        <v>0</v>
      </c>
      <c r="K33" s="319" t="n">
        <f aca="false">H33*16.7+I33*37.6+J33*16.7</f>
        <v>0</v>
      </c>
      <c r="L33" s="318" t="n">
        <f aca="false">$G33*F33*200/100</f>
        <v>0</v>
      </c>
      <c r="N33" s="76"/>
      <c r="O33" s="77"/>
      <c r="P33" s="77"/>
      <c r="Q33" s="77"/>
      <c r="R33" s="77"/>
      <c r="S33" s="76"/>
    </row>
    <row r="34" customFormat="false" ht="12" hidden="false" customHeight="false" outlineLevel="0" collapsed="false">
      <c r="A34" s="323" t="s">
        <v>174</v>
      </c>
      <c r="B34" s="317" t="n">
        <v>25</v>
      </c>
      <c r="C34" s="317" t="n">
        <v>0.1</v>
      </c>
      <c r="D34" s="317" t="n">
        <v>2</v>
      </c>
      <c r="E34" s="311"/>
      <c r="F34" s="317" t="n">
        <f aca="false">100-B34-C34-D34</f>
        <v>72.9</v>
      </c>
      <c r="G34" s="156"/>
      <c r="H34" s="317" t="n">
        <f aca="false">$G34*B34*250/100</f>
        <v>0</v>
      </c>
      <c r="I34" s="317" t="n">
        <f aca="false">$G34*C34*250/100</f>
        <v>0</v>
      </c>
      <c r="J34" s="317" t="n">
        <f aca="false">$G34*D34*250/100</f>
        <v>0</v>
      </c>
      <c r="K34" s="319" t="n">
        <f aca="false">H34*16.7+I34*37.6+J34*16.7</f>
        <v>0</v>
      </c>
      <c r="L34" s="318" t="n">
        <f aca="false">$G34*F34*250/100</f>
        <v>0</v>
      </c>
      <c r="N34" s="76"/>
      <c r="O34" s="77"/>
      <c r="P34" s="77"/>
      <c r="Q34" s="77"/>
      <c r="R34" s="77"/>
      <c r="S34" s="76"/>
    </row>
    <row r="35" customFormat="false" ht="12" hidden="false" customHeight="false" outlineLevel="0" collapsed="false">
      <c r="A35" s="323" t="s">
        <v>175</v>
      </c>
      <c r="B35" s="317" t="n">
        <v>23</v>
      </c>
      <c r="C35" s="317" t="n">
        <v>3.8</v>
      </c>
      <c r="D35" s="317" t="n">
        <v>1.7</v>
      </c>
      <c r="E35" s="311"/>
      <c r="F35" s="317" t="n">
        <f aca="false">100-B35-C35-D35</f>
        <v>71.5</v>
      </c>
      <c r="G35" s="156"/>
      <c r="H35" s="317" t="n">
        <f aca="false">$G35*B35*250/100</f>
        <v>0</v>
      </c>
      <c r="I35" s="317" t="n">
        <f aca="false">$G35*C35*250/100</f>
        <v>0</v>
      </c>
      <c r="J35" s="317" t="n">
        <f aca="false">$G35*D35*250/100</f>
        <v>0</v>
      </c>
      <c r="K35" s="319" t="n">
        <f aca="false">H35*16.7+I35*37.6+J35*16.7</f>
        <v>0</v>
      </c>
      <c r="L35" s="318" t="n">
        <f aca="false">$G35*F35*250/100</f>
        <v>0</v>
      </c>
      <c r="N35" s="76"/>
      <c r="O35" s="77"/>
      <c r="P35" s="77"/>
      <c r="Q35" s="77"/>
      <c r="R35" s="77"/>
      <c r="S35" s="76"/>
    </row>
    <row r="36" customFormat="false" ht="12" hidden="false" customHeight="false" outlineLevel="0" collapsed="false">
      <c r="A36" s="323" t="s">
        <v>176</v>
      </c>
      <c r="B36" s="324" t="n">
        <v>14</v>
      </c>
      <c r="C36" s="324" t="n">
        <v>0.1</v>
      </c>
      <c r="D36" s="324" t="n">
        <v>2</v>
      </c>
      <c r="E36" s="311"/>
      <c r="F36" s="317" t="n">
        <f aca="false">100-B36-C36-D36</f>
        <v>83.9</v>
      </c>
      <c r="G36" s="156"/>
      <c r="H36" s="317" t="n">
        <f aca="false">$G36*B36*200/100</f>
        <v>0</v>
      </c>
      <c r="I36" s="317" t="n">
        <f aca="false">$G36*C36*200/100</f>
        <v>0</v>
      </c>
      <c r="J36" s="317" t="n">
        <f aca="false">$G36*D36*200/100</f>
        <v>0</v>
      </c>
      <c r="K36" s="319" t="n">
        <f aca="false">H36*16.7+I36*37.6+J36*16.7</f>
        <v>0</v>
      </c>
      <c r="L36" s="318" t="n">
        <f aca="false">$G36*F36*200/100</f>
        <v>0</v>
      </c>
      <c r="N36" s="76"/>
      <c r="O36" s="77"/>
      <c r="P36" s="77"/>
      <c r="Q36" s="77"/>
      <c r="R36" s="77"/>
      <c r="S36" s="76"/>
    </row>
    <row r="37" customFormat="false" ht="12" hidden="false" customHeight="false" outlineLevel="0" collapsed="false">
      <c r="A37" s="323" t="s">
        <v>177</v>
      </c>
      <c r="B37" s="324" t="n">
        <v>12</v>
      </c>
      <c r="C37" s="324" t="n">
        <v>5</v>
      </c>
      <c r="D37" s="324" t="n">
        <v>1.5</v>
      </c>
      <c r="E37" s="311"/>
      <c r="F37" s="317" t="n">
        <f aca="false">100-B37-C37-D37</f>
        <v>81.5</v>
      </c>
      <c r="G37" s="156"/>
      <c r="H37" s="317" t="n">
        <f aca="false">$G37*B37*200/100</f>
        <v>0</v>
      </c>
      <c r="I37" s="317" t="n">
        <f aca="false">$G37*C37*200/100</f>
        <v>0</v>
      </c>
      <c r="J37" s="317" t="n">
        <f aca="false">$G37*D37*200/100</f>
        <v>0</v>
      </c>
      <c r="K37" s="319" t="n">
        <f aca="false">H37*16.7+I37*37.6+J37*16.7</f>
        <v>0</v>
      </c>
      <c r="L37" s="318" t="n">
        <f aca="false">$G37*F37*200/100</f>
        <v>0</v>
      </c>
      <c r="N37" s="76"/>
      <c r="O37" s="77"/>
      <c r="P37" s="77"/>
      <c r="Q37" s="77"/>
      <c r="R37" s="77"/>
      <c r="S37" s="76"/>
    </row>
    <row r="38" customFormat="false" ht="12" hidden="false" customHeight="false" outlineLevel="0" collapsed="false">
      <c r="A38" s="323" t="s">
        <v>178</v>
      </c>
      <c r="B38" s="334" t="n">
        <v>36.3</v>
      </c>
      <c r="C38" s="334" t="n">
        <v>17.2</v>
      </c>
      <c r="D38" s="334" t="n">
        <v>4.4</v>
      </c>
      <c r="E38" s="311"/>
      <c r="F38" s="317" t="n">
        <v>42.1</v>
      </c>
      <c r="G38" s="156"/>
      <c r="H38" s="317" t="n">
        <f aca="false">$G38*B38*250/100</f>
        <v>0</v>
      </c>
      <c r="I38" s="317" t="n">
        <f aca="false">$G38*C38*250/100</f>
        <v>0</v>
      </c>
      <c r="J38" s="317" t="n">
        <f aca="false">$G38*D38*250/100</f>
        <v>0</v>
      </c>
      <c r="K38" s="319" t="n">
        <f aca="false">H38*16.7+I38*37.6+J38*16.7</f>
        <v>0</v>
      </c>
      <c r="L38" s="318" t="n">
        <f aca="false">$G38*F38*250/100</f>
        <v>0</v>
      </c>
      <c r="N38" s="76"/>
      <c r="O38" s="77"/>
      <c r="P38" s="77"/>
      <c r="Q38" s="77"/>
      <c r="R38" s="77"/>
      <c r="S38" s="76"/>
    </row>
    <row r="39" customFormat="false" ht="12" hidden="false" customHeight="false" outlineLevel="0" collapsed="false">
      <c r="A39" s="190" t="s">
        <v>179</v>
      </c>
      <c r="B39" s="191"/>
      <c r="C39" s="191"/>
      <c r="D39" s="191"/>
      <c r="E39" s="192"/>
      <c r="F39" s="191"/>
      <c r="G39" s="193"/>
      <c r="H39" s="191"/>
      <c r="I39" s="191"/>
      <c r="J39" s="191"/>
      <c r="K39" s="191"/>
      <c r="L39" s="194"/>
      <c r="N39" s="76"/>
      <c r="O39" s="77"/>
      <c r="P39" s="77"/>
      <c r="Q39" s="77"/>
      <c r="R39" s="77"/>
      <c r="S39" s="76"/>
    </row>
    <row r="40" customFormat="false" ht="12" hidden="false" customHeight="false" outlineLevel="0" collapsed="false">
      <c r="A40" s="323" t="s">
        <v>180</v>
      </c>
      <c r="B40" s="334" t="n">
        <v>25</v>
      </c>
      <c r="C40" s="334" t="n">
        <v>0.1</v>
      </c>
      <c r="D40" s="334" t="n">
        <v>0.5</v>
      </c>
      <c r="E40" s="311"/>
      <c r="F40" s="317" t="n">
        <f aca="false">100-B40-C40-D40</f>
        <v>74.4</v>
      </c>
      <c r="G40" s="156"/>
      <c r="H40" s="317" t="n">
        <f aca="false">$G40*B40*150/100</f>
        <v>0</v>
      </c>
      <c r="I40" s="317" t="n">
        <f aca="false">$G40*C40*150/100</f>
        <v>0</v>
      </c>
      <c r="J40" s="317" t="n">
        <f aca="false">$G40*D40*150/100</f>
        <v>0</v>
      </c>
      <c r="K40" s="319" t="n">
        <f aca="false">H40*16.7+I40*37.6+J40*16.7</f>
        <v>0</v>
      </c>
      <c r="L40" s="318" t="n">
        <f aca="false">$G40*F40*150/100</f>
        <v>0</v>
      </c>
      <c r="N40" s="76"/>
      <c r="O40" s="77"/>
      <c r="P40" s="77"/>
      <c r="Q40" s="77"/>
      <c r="R40" s="77"/>
      <c r="S40" s="76"/>
    </row>
    <row r="41" customFormat="false" ht="12" hidden="false" customHeight="false" outlineLevel="0" collapsed="false">
      <c r="A41" s="323" t="s">
        <v>181</v>
      </c>
      <c r="B41" s="334" t="n">
        <v>21.5</v>
      </c>
      <c r="C41" s="334" t="n">
        <v>0.2</v>
      </c>
      <c r="D41" s="334" t="n">
        <v>0.5</v>
      </c>
      <c r="E41" s="311"/>
      <c r="F41" s="317" t="n">
        <f aca="false">100-B41-C41-D41</f>
        <v>77.8</v>
      </c>
      <c r="G41" s="156"/>
      <c r="H41" s="317" t="n">
        <f aca="false">$G41*B41*120/100</f>
        <v>0</v>
      </c>
      <c r="I41" s="317" t="n">
        <f aca="false">$G41*C41*120/100</f>
        <v>0</v>
      </c>
      <c r="J41" s="317" t="n">
        <f aca="false">$G41*D41*120/100</f>
        <v>0</v>
      </c>
      <c r="K41" s="319" t="n">
        <f aca="false">H41*16.7+I41*37.6+J41*16.7</f>
        <v>0</v>
      </c>
      <c r="L41" s="318" t="n">
        <f aca="false">$G41*F41*120/100</f>
        <v>0</v>
      </c>
      <c r="N41" s="76"/>
      <c r="O41" s="76"/>
      <c r="P41" s="76"/>
      <c r="Q41" s="76"/>
      <c r="R41" s="76"/>
      <c r="S41" s="76"/>
    </row>
    <row r="42" customFormat="false" ht="12" hidden="false" customHeight="false" outlineLevel="0" collapsed="false">
      <c r="A42" s="323" t="s">
        <v>182</v>
      </c>
      <c r="B42" s="317" t="n">
        <v>11.2</v>
      </c>
      <c r="C42" s="317" t="n">
        <v>0.2</v>
      </c>
      <c r="D42" s="317" t="n">
        <v>0.8</v>
      </c>
      <c r="E42" s="311"/>
      <c r="F42" s="317" t="n">
        <v>70</v>
      </c>
      <c r="G42" s="156"/>
      <c r="H42" s="317" t="n">
        <f aca="false">$G42*B42*60/100</f>
        <v>0</v>
      </c>
      <c r="I42" s="317" t="n">
        <f aca="false">$G42*C42*60/100</f>
        <v>0</v>
      </c>
      <c r="J42" s="317" t="n">
        <f aca="false">$G42*D42*60/100</f>
        <v>0</v>
      </c>
      <c r="K42" s="319" t="n">
        <f aca="false">H42*16.7+I42*37.6+J42*16.7</f>
        <v>0</v>
      </c>
      <c r="L42" s="318" t="n">
        <f aca="false">$G42*F42*60/100</f>
        <v>0</v>
      </c>
    </row>
    <row r="43" customFormat="false" ht="12" hidden="false" customHeight="false" outlineLevel="0" collapsed="false">
      <c r="A43" s="323" t="s">
        <v>183</v>
      </c>
      <c r="B43" s="334" t="n">
        <v>11.9</v>
      </c>
      <c r="C43" s="334" t="n">
        <v>0.2</v>
      </c>
      <c r="D43" s="334" t="n">
        <v>0.4</v>
      </c>
      <c r="E43" s="311"/>
      <c r="F43" s="317" t="n">
        <f aca="false">100-B43-C43-D43</f>
        <v>87.5</v>
      </c>
      <c r="G43" s="156"/>
      <c r="H43" s="317" t="n">
        <f aca="false">$G43*B43*120/100</f>
        <v>0</v>
      </c>
      <c r="I43" s="317" t="n">
        <f aca="false">$G43*C43*120/100</f>
        <v>0</v>
      </c>
      <c r="J43" s="317" t="n">
        <f aca="false">$G43*D43*120/100</f>
        <v>0</v>
      </c>
      <c r="K43" s="319" t="n">
        <f aca="false">H43*16.7+I43*37.6+J43*16.7</f>
        <v>0</v>
      </c>
      <c r="L43" s="318" t="n">
        <f aca="false">$G43*F43*120/100</f>
        <v>0</v>
      </c>
    </row>
    <row r="44" customFormat="false" ht="12" hidden="false" customHeight="false" outlineLevel="0" collapsed="false">
      <c r="A44" s="320" t="s">
        <v>109</v>
      </c>
      <c r="B44" s="321" t="n">
        <v>20</v>
      </c>
      <c r="C44" s="321" t="n">
        <v>0.5</v>
      </c>
      <c r="D44" s="321" t="n">
        <v>1.4</v>
      </c>
      <c r="E44" s="321"/>
      <c r="F44" s="318" t="n">
        <f aca="false">100-B44-C44-D44</f>
        <v>78.1</v>
      </c>
      <c r="G44" s="110"/>
      <c r="H44" s="322" t="n">
        <f aca="false">$G44*B44*150/100</f>
        <v>0</v>
      </c>
      <c r="I44" s="322" t="n">
        <f aca="false">$G44*C44*150/100</f>
        <v>0</v>
      </c>
      <c r="J44" s="322" t="n">
        <f aca="false">$G44*D44*150/100</f>
        <v>0</v>
      </c>
      <c r="K44" s="319" t="n">
        <f aca="false">H44*16.7+I44*37.6+J44*16.7</f>
        <v>0</v>
      </c>
      <c r="L44" s="318" t="n">
        <f aca="false">$G44*F44*150/100</f>
        <v>0</v>
      </c>
    </row>
    <row r="45" customFormat="false" ht="12" hidden="false" customHeight="false" outlineLevel="0" collapsed="false">
      <c r="A45" s="323" t="s">
        <v>184</v>
      </c>
      <c r="B45" s="334" t="n">
        <v>15</v>
      </c>
      <c r="C45" s="334" t="n">
        <v>0.4</v>
      </c>
      <c r="D45" s="334" t="n">
        <v>1.1</v>
      </c>
      <c r="E45" s="311"/>
      <c r="F45" s="317" t="n">
        <f aca="false">100-B45-C45-D45</f>
        <v>83.5</v>
      </c>
      <c r="G45" s="156"/>
      <c r="H45" s="317" t="n">
        <f aca="false">$G45*B45*150/100</f>
        <v>0</v>
      </c>
      <c r="I45" s="317" t="n">
        <f aca="false">$G45*C45*150/100</f>
        <v>0</v>
      </c>
      <c r="J45" s="317" t="n">
        <f aca="false">$G45*D45*150/100</f>
        <v>0</v>
      </c>
      <c r="K45" s="319" t="n">
        <f aca="false">H45*16.7+I45*37.6+J45*16.7</f>
        <v>0</v>
      </c>
      <c r="L45" s="318" t="n">
        <f aca="false">$G45*F45*150/100</f>
        <v>0</v>
      </c>
    </row>
    <row r="46" customFormat="false" ht="12" hidden="false" customHeight="false" outlineLevel="0" collapsed="false">
      <c r="A46" s="323" t="s">
        <v>185</v>
      </c>
      <c r="B46" s="334" t="n">
        <v>9.4</v>
      </c>
      <c r="C46" s="334" t="n">
        <v>0.2</v>
      </c>
      <c r="D46" s="334" t="n">
        <v>0.5</v>
      </c>
      <c r="E46" s="311"/>
      <c r="F46" s="317" t="n">
        <f aca="false">100-B46-C46-D46</f>
        <v>89.9</v>
      </c>
      <c r="G46" s="156"/>
      <c r="H46" s="317" t="n">
        <f aca="false">$G46*B46*70/100</f>
        <v>0</v>
      </c>
      <c r="I46" s="317" t="n">
        <f aca="false">$G46*C46*70/100</f>
        <v>0</v>
      </c>
      <c r="J46" s="317" t="n">
        <f aca="false">$G46*D46*70/100</f>
        <v>0</v>
      </c>
      <c r="K46" s="319" t="n">
        <f aca="false">H46*16.7+I46*37.6+J46*16.7</f>
        <v>0</v>
      </c>
      <c r="L46" s="318" t="n">
        <f aca="false">$G46*F46*70/100</f>
        <v>0</v>
      </c>
    </row>
    <row r="47" customFormat="false" ht="12" hidden="false" customHeight="false" outlineLevel="0" collapsed="false">
      <c r="A47" s="316" t="s">
        <v>186</v>
      </c>
      <c r="B47" s="334" t="n">
        <v>19.2</v>
      </c>
      <c r="C47" s="334" t="n">
        <v>0.4</v>
      </c>
      <c r="D47" s="334" t="n">
        <v>0.8</v>
      </c>
      <c r="E47" s="311"/>
      <c r="F47" s="317" t="n">
        <f aca="false">100-B47-C47-D47</f>
        <v>79.6</v>
      </c>
      <c r="G47" s="156"/>
      <c r="H47" s="317" t="n">
        <f aca="false">$G47*B47*40/100</f>
        <v>0</v>
      </c>
      <c r="I47" s="317" t="n">
        <f aca="false">$G47*C47*200/40</f>
        <v>0</v>
      </c>
      <c r="J47" s="317" t="n">
        <f aca="false">$G47*D47*200/40</f>
        <v>0</v>
      </c>
      <c r="K47" s="319" t="n">
        <f aca="false">H47*16.7+I47*37.6+J47*16.7</f>
        <v>0</v>
      </c>
      <c r="L47" s="318" t="n">
        <f aca="false">$G47*F47*200/40</f>
        <v>0</v>
      </c>
    </row>
    <row r="48" customFormat="false" ht="12" hidden="false" customHeight="false" outlineLevel="0" collapsed="false">
      <c r="A48" s="320" t="s">
        <v>111</v>
      </c>
      <c r="B48" s="321" t="n">
        <v>7.5</v>
      </c>
      <c r="C48" s="321" t="n">
        <v>0.6</v>
      </c>
      <c r="D48" s="321" t="n">
        <v>0.7</v>
      </c>
      <c r="E48" s="321"/>
      <c r="F48" s="318" t="n">
        <f aca="false">100-B48-C48-D48</f>
        <v>91.2</v>
      </c>
      <c r="G48" s="110"/>
      <c r="H48" s="322" t="n">
        <f aca="false">$G48*B48*120/100</f>
        <v>0</v>
      </c>
      <c r="I48" s="322" t="n">
        <f aca="false">$G48*C48*120/100</f>
        <v>0</v>
      </c>
      <c r="J48" s="322" t="n">
        <f aca="false">$G48*D48*120/100</f>
        <v>0</v>
      </c>
      <c r="K48" s="319" t="n">
        <f aca="false">H48*16.7+I48*37.6+J48*16.7</f>
        <v>0</v>
      </c>
      <c r="L48" s="318" t="n">
        <f aca="false">$G48*F48*120/100</f>
        <v>0</v>
      </c>
    </row>
    <row r="49" customFormat="false" ht="12" hidden="false" customHeight="false" outlineLevel="0" collapsed="false">
      <c r="A49" s="316" t="s">
        <v>187</v>
      </c>
      <c r="B49" s="334" t="n">
        <v>11</v>
      </c>
      <c r="C49" s="334" t="n">
        <v>0.3</v>
      </c>
      <c r="D49" s="334" t="n">
        <v>0.7</v>
      </c>
      <c r="E49" s="311"/>
      <c r="F49" s="317" t="n">
        <f aca="false">100-B49-C49-D49</f>
        <v>88</v>
      </c>
      <c r="G49" s="156"/>
      <c r="H49" s="317" t="n">
        <f aca="false">$G49*B49*70/100</f>
        <v>0</v>
      </c>
      <c r="I49" s="317" t="n">
        <f aca="false">$G49*C49*70/100</f>
        <v>0</v>
      </c>
      <c r="J49" s="317" t="n">
        <f aca="false">$G49*D49*70/100</f>
        <v>0</v>
      </c>
      <c r="K49" s="319" t="n">
        <f aca="false">H49*16.7+I49*37.6+J49*16.7</f>
        <v>0</v>
      </c>
      <c r="L49" s="318" t="n">
        <f aca="false">$G49*F49*70/100</f>
        <v>0</v>
      </c>
    </row>
    <row r="50" customFormat="false" ht="12" hidden="false" customHeight="false" outlineLevel="0" collapsed="false">
      <c r="A50" s="316" t="s">
        <v>188</v>
      </c>
      <c r="B50" s="334" t="n">
        <v>15.5</v>
      </c>
      <c r="C50" s="334" t="n">
        <v>0.5</v>
      </c>
      <c r="D50" s="334" t="n">
        <v>1</v>
      </c>
      <c r="E50" s="311"/>
      <c r="F50" s="317" t="n">
        <f aca="false">100-B50-C50-D50</f>
        <v>83</v>
      </c>
      <c r="G50" s="156"/>
      <c r="H50" s="317" t="n">
        <f aca="false">$G50*B50*100/100</f>
        <v>0</v>
      </c>
      <c r="I50" s="317" t="n">
        <f aca="false">$G50*C50*100/100</f>
        <v>0</v>
      </c>
      <c r="J50" s="317" t="n">
        <f aca="false">$G50*D50*100/100</f>
        <v>0</v>
      </c>
      <c r="K50" s="319" t="n">
        <f aca="false">H50*16.7+I50*37.6+J50*16.7</f>
        <v>0</v>
      </c>
      <c r="L50" s="318" t="n">
        <f aca="false">$G50*F50*100/100</f>
        <v>0</v>
      </c>
    </row>
    <row r="51" customFormat="false" ht="12" hidden="false" customHeight="false" outlineLevel="0" collapsed="false">
      <c r="A51" s="316" t="s">
        <v>189</v>
      </c>
      <c r="B51" s="334" t="n">
        <v>13</v>
      </c>
      <c r="C51" s="334" t="n">
        <v>0.4</v>
      </c>
      <c r="D51" s="334" t="n">
        <v>1</v>
      </c>
      <c r="E51" s="311"/>
      <c r="F51" s="317" t="n">
        <f aca="false">100-B51-C51-D51</f>
        <v>85.6</v>
      </c>
      <c r="G51" s="156"/>
      <c r="H51" s="317" t="n">
        <f aca="false">$G51*B51*200/100</f>
        <v>0</v>
      </c>
      <c r="I51" s="317" t="n">
        <f aca="false">$G51*C51*200/100</f>
        <v>0</v>
      </c>
      <c r="J51" s="317" t="n">
        <f aca="false">$G51*D51*200/100</f>
        <v>0</v>
      </c>
      <c r="K51" s="319" t="n">
        <f aca="false">H51*16.7+I51*37.6+J51*16.7</f>
        <v>0</v>
      </c>
      <c r="L51" s="318" t="n">
        <f aca="false">$G51*F51*200/100</f>
        <v>0</v>
      </c>
    </row>
    <row r="52" customFormat="false" ht="12" hidden="false" customHeight="false" outlineLevel="0" collapsed="false">
      <c r="A52" s="320" t="s">
        <v>113</v>
      </c>
      <c r="B52" s="321" t="n">
        <v>9</v>
      </c>
      <c r="C52" s="321" t="n">
        <v>0.2</v>
      </c>
      <c r="D52" s="321" t="n">
        <v>0.7</v>
      </c>
      <c r="E52" s="321"/>
      <c r="F52" s="318" t="n">
        <f aca="false">100-B52-C52-D52</f>
        <v>90.1</v>
      </c>
      <c r="G52" s="110"/>
      <c r="H52" s="322" t="n">
        <f aca="false">$G52*B52*170/100</f>
        <v>0</v>
      </c>
      <c r="I52" s="322" t="n">
        <f aca="false">$G52*C52*170/100</f>
        <v>0</v>
      </c>
      <c r="J52" s="322" t="n">
        <f aca="false">$G52*D52*170/100</f>
        <v>0</v>
      </c>
      <c r="K52" s="319" t="n">
        <f aca="false">H52*16.7+I52*37.6+J52*16.7</f>
        <v>0</v>
      </c>
      <c r="L52" s="318" t="n">
        <f aca="false">$G52*F52*170/100</f>
        <v>0</v>
      </c>
    </row>
    <row r="53" customFormat="false" ht="12" hidden="false" customHeight="false" outlineLevel="0" collapsed="false">
      <c r="A53" s="316" t="s">
        <v>190</v>
      </c>
      <c r="B53" s="334" t="n">
        <v>9</v>
      </c>
      <c r="C53" s="334" t="n">
        <v>0.2</v>
      </c>
      <c r="D53" s="334" t="n">
        <v>0.6</v>
      </c>
      <c r="E53" s="311"/>
      <c r="F53" s="317" t="n">
        <f aca="false">100-B53-C53-D53</f>
        <v>90.2</v>
      </c>
      <c r="G53" s="156"/>
      <c r="H53" s="317" t="n">
        <f aca="false">$G53*B53*140/100</f>
        <v>0</v>
      </c>
      <c r="I53" s="317" t="n">
        <f aca="false">$G53*C53*140/100</f>
        <v>0</v>
      </c>
      <c r="J53" s="317" t="n">
        <f aca="false">$G53*D53*140/100</f>
        <v>0</v>
      </c>
      <c r="K53" s="319" t="n">
        <f aca="false">H53*16.7+I53*37.6+J53*16.7</f>
        <v>0</v>
      </c>
      <c r="L53" s="318" t="n">
        <f aca="false">$G53*F53*140/100</f>
        <v>0</v>
      </c>
    </row>
    <row r="54" customFormat="false" ht="12" hidden="false" customHeight="false" outlineLevel="0" collapsed="false">
      <c r="A54" s="320" t="s">
        <v>115</v>
      </c>
      <c r="B54" s="321" t="n">
        <v>11</v>
      </c>
      <c r="C54" s="321" t="n">
        <v>0</v>
      </c>
      <c r="D54" s="321" t="n">
        <v>0.5</v>
      </c>
      <c r="E54" s="321"/>
      <c r="F54" s="318" t="n">
        <f aca="false">100-B54-C54-D54</f>
        <v>88.5</v>
      </c>
      <c r="G54" s="110"/>
      <c r="H54" s="322" t="n">
        <f aca="false">$G54*B54*150/100</f>
        <v>0</v>
      </c>
      <c r="I54" s="322" t="n">
        <f aca="false">$G54*C54*150/100</f>
        <v>0</v>
      </c>
      <c r="J54" s="322" t="n">
        <f aca="false">$G54*D54*150/100</f>
        <v>0</v>
      </c>
      <c r="K54" s="319" t="n">
        <f aca="false">H54*16.7+I54*37.6+J54*16.7</f>
        <v>0</v>
      </c>
      <c r="L54" s="318" t="n">
        <f aca="false">$G54*F54*150/100</f>
        <v>0</v>
      </c>
    </row>
    <row r="55" customFormat="false" ht="12" hidden="false" customHeight="false" outlineLevel="0" collapsed="false">
      <c r="A55" s="320" t="s">
        <v>117</v>
      </c>
      <c r="B55" s="318" t="n">
        <v>15.8</v>
      </c>
      <c r="C55" s="318" t="n">
        <v>0.48</v>
      </c>
      <c r="D55" s="318" t="n">
        <v>0.7</v>
      </c>
      <c r="E55" s="318"/>
      <c r="F55" s="318" t="n">
        <v>83</v>
      </c>
      <c r="G55" s="110"/>
      <c r="H55" s="322" t="n">
        <f aca="false">$G55*B55*180/100</f>
        <v>0</v>
      </c>
      <c r="I55" s="322" t="n">
        <f aca="false">$G55*C55*180/100</f>
        <v>0</v>
      </c>
      <c r="J55" s="322" t="n">
        <f aca="false">$G55*D55*180/100</f>
        <v>0</v>
      </c>
      <c r="K55" s="319" t="n">
        <f aca="false">H55*16.7+I55*37.6+J55*16.7</f>
        <v>0</v>
      </c>
      <c r="L55" s="318" t="n">
        <f aca="false">$G55*F55*180/100</f>
        <v>0</v>
      </c>
    </row>
    <row r="56" customFormat="false" ht="12" hidden="false" customHeight="false" outlineLevel="0" collapsed="false">
      <c r="A56" s="320" t="s">
        <v>119</v>
      </c>
      <c r="B56" s="321" t="n">
        <v>12</v>
      </c>
      <c r="C56" s="321" t="n">
        <v>0.35</v>
      </c>
      <c r="D56" s="321" t="n">
        <v>0.3</v>
      </c>
      <c r="E56" s="321"/>
      <c r="F56" s="318" t="n">
        <f aca="false">100-B56-C56-D56</f>
        <v>87.35</v>
      </c>
      <c r="G56" s="110"/>
      <c r="H56" s="322" t="n">
        <f aca="false">$G56*B56*160/100</f>
        <v>0</v>
      </c>
      <c r="I56" s="322" t="n">
        <f aca="false">$G56*C56*160/100</f>
        <v>0</v>
      </c>
      <c r="J56" s="322" t="n">
        <f aca="false">$G56*D56*160/100</f>
        <v>0</v>
      </c>
      <c r="K56" s="319" t="n">
        <f aca="false">H56*16.7+I56*37.6+J56*16.7</f>
        <v>0</v>
      </c>
      <c r="L56" s="318" t="n">
        <f aca="false">$G56*F56*160/100</f>
        <v>0</v>
      </c>
    </row>
    <row r="57" customFormat="false" ht="12" hidden="false" customHeight="false" outlineLevel="0" collapsed="false">
      <c r="A57" s="316" t="s">
        <v>191</v>
      </c>
      <c r="B57" s="334" t="n">
        <v>16</v>
      </c>
      <c r="C57" s="334" t="n">
        <v>0.7</v>
      </c>
      <c r="D57" s="334" t="n">
        <v>0.9</v>
      </c>
      <c r="E57" s="311"/>
      <c r="F57" s="317" t="n">
        <f aca="false">100-B57-C57-D57</f>
        <v>82.4</v>
      </c>
      <c r="G57" s="156"/>
      <c r="H57" s="317" t="n">
        <f aca="false">$G57*B57*80/100</f>
        <v>0</v>
      </c>
      <c r="I57" s="317" t="n">
        <f aca="false">$G57*C57*80/100</f>
        <v>0</v>
      </c>
      <c r="J57" s="317" t="n">
        <f aca="false">$G57*D57*80/100</f>
        <v>0</v>
      </c>
      <c r="K57" s="319" t="n">
        <f aca="false">H57*16.7+I57*37.6+J57*16.7</f>
        <v>0</v>
      </c>
      <c r="L57" s="318" t="n">
        <f aca="false">$G57*F57*80/100</f>
        <v>0</v>
      </c>
    </row>
    <row r="58" customFormat="false" ht="12" hidden="false" customHeight="false" outlineLevel="0" collapsed="false">
      <c r="A58" s="323" t="s">
        <v>192</v>
      </c>
      <c r="B58" s="317" t="n">
        <v>7.5</v>
      </c>
      <c r="C58" s="317" t="n">
        <v>19</v>
      </c>
      <c r="D58" s="317" t="n">
        <v>1.8</v>
      </c>
      <c r="E58" s="311"/>
      <c r="F58" s="317" t="n">
        <v>68</v>
      </c>
      <c r="G58" s="156"/>
      <c r="H58" s="317" t="n">
        <f aca="false">$G58*B58*110/100</f>
        <v>0</v>
      </c>
      <c r="I58" s="317" t="n">
        <f aca="false">$G58*C58*110/100</f>
        <v>0</v>
      </c>
      <c r="J58" s="317" t="n">
        <f aca="false">$G58*D58*110/100</f>
        <v>0</v>
      </c>
      <c r="K58" s="319" t="n">
        <f aca="false">H58*16.7+I58*37.6+J58*16.7</f>
        <v>0</v>
      </c>
      <c r="L58" s="318" t="n">
        <f aca="false">$G58*F58*110/100</f>
        <v>0</v>
      </c>
    </row>
    <row r="59" customFormat="false" ht="12" hidden="false" customHeight="false" outlineLevel="0" collapsed="false">
      <c r="A59" s="323" t="s">
        <v>193</v>
      </c>
      <c r="B59" s="334" t="n">
        <v>4.5</v>
      </c>
      <c r="C59" s="334" t="n">
        <v>0.3</v>
      </c>
      <c r="D59" s="334" t="n">
        <v>2.2</v>
      </c>
      <c r="E59" s="311"/>
      <c r="F59" s="317" t="n">
        <v>84</v>
      </c>
      <c r="G59" s="156"/>
      <c r="H59" s="317" t="n">
        <f aca="false">$G59*B59*200/100</f>
        <v>0</v>
      </c>
      <c r="I59" s="317" t="n">
        <f aca="false">$G59*C59*200/100</f>
        <v>0</v>
      </c>
      <c r="J59" s="317" t="n">
        <f aca="false">$G59*D59*200/100</f>
        <v>0</v>
      </c>
      <c r="K59" s="319" t="n">
        <f aca="false">H59*16.7+I59*37.6+J59*16.7</f>
        <v>0</v>
      </c>
      <c r="L59" s="318" t="n">
        <f aca="false">$G59*F59*200/100</f>
        <v>0</v>
      </c>
    </row>
    <row r="60" customFormat="false" ht="12" hidden="false" customHeight="false" outlineLevel="0" collapsed="false">
      <c r="A60" s="323" t="s">
        <v>194</v>
      </c>
      <c r="B60" s="334" t="n">
        <v>8.5</v>
      </c>
      <c r="C60" s="334" t="n">
        <v>0.2</v>
      </c>
      <c r="D60" s="334" t="n">
        <v>1.1</v>
      </c>
      <c r="E60" s="311"/>
      <c r="F60" s="317" t="n">
        <v>89</v>
      </c>
      <c r="G60" s="156"/>
      <c r="H60" s="317" t="n">
        <f aca="false">$G60*B60*110/100</f>
        <v>0</v>
      </c>
      <c r="I60" s="317" t="n">
        <f aca="false">$G60*C60*110/100</f>
        <v>0</v>
      </c>
      <c r="J60" s="317" t="n">
        <f aca="false">$G60*D60*110/100</f>
        <v>0</v>
      </c>
      <c r="K60" s="319" t="n">
        <f aca="false">H60*16.7+I60*37.6+J60*16.7</f>
        <v>0</v>
      </c>
      <c r="L60" s="318" t="n">
        <f aca="false">$G60*F60*110/100</f>
        <v>0</v>
      </c>
    </row>
    <row r="61" customFormat="false" ht="12" hidden="false" customHeight="false" outlineLevel="0" collapsed="false">
      <c r="A61" s="323" t="s">
        <v>195</v>
      </c>
      <c r="B61" s="334" t="n">
        <v>8.5</v>
      </c>
      <c r="C61" s="334" t="n">
        <v>8</v>
      </c>
      <c r="D61" s="334" t="n">
        <v>2</v>
      </c>
      <c r="E61" s="311"/>
      <c r="F61" s="317" t="n">
        <v>84</v>
      </c>
      <c r="G61" s="156"/>
      <c r="H61" s="317" t="n">
        <f aca="false">$G61*B61*110/100</f>
        <v>0</v>
      </c>
      <c r="I61" s="317" t="n">
        <f aca="false">$G61*C61*110/100</f>
        <v>0</v>
      </c>
      <c r="J61" s="317" t="n">
        <f aca="false">$G61*D61*110/100</f>
        <v>0</v>
      </c>
      <c r="K61" s="319" t="n">
        <f aca="false">H61*16.7+I61*37.6+J61*16.7</f>
        <v>0</v>
      </c>
      <c r="L61" s="318" t="n">
        <f aca="false">$G61*F61*110/100</f>
        <v>0</v>
      </c>
    </row>
    <row r="62" customFormat="false" ht="12" hidden="false" customHeight="false" outlineLevel="0" collapsed="false">
      <c r="A62" s="316" t="s">
        <v>196</v>
      </c>
      <c r="B62" s="317" t="n">
        <v>2.6</v>
      </c>
      <c r="C62" s="317" t="n">
        <v>0.1</v>
      </c>
      <c r="D62" s="317" t="n">
        <v>1.3</v>
      </c>
      <c r="E62" s="311"/>
      <c r="F62" s="317" t="n">
        <v>95.6</v>
      </c>
      <c r="G62" s="156"/>
      <c r="H62" s="317" t="n">
        <f aca="false">$G62*B62*80/100</f>
        <v>0</v>
      </c>
      <c r="I62" s="317" t="n">
        <f aca="false">$G62*C62*80/100</f>
        <v>0</v>
      </c>
      <c r="J62" s="317" t="n">
        <f aca="false">$G62*D62*80/100</f>
        <v>0</v>
      </c>
      <c r="K62" s="319" t="n">
        <f aca="false">H62*16.7+I62*37.6+J62*16.7</f>
        <v>0</v>
      </c>
      <c r="L62" s="318" t="n">
        <f aca="false">$G62*F62*80/100</f>
        <v>0</v>
      </c>
    </row>
    <row r="63" customFormat="false" ht="12" hidden="false" customHeight="false" outlineLevel="0" collapsed="false">
      <c r="A63" s="316" t="s">
        <v>197</v>
      </c>
      <c r="B63" s="317" t="n">
        <v>2.6</v>
      </c>
      <c r="C63" s="317" t="n">
        <v>4</v>
      </c>
      <c r="D63" s="317" t="n">
        <v>1.8</v>
      </c>
      <c r="E63" s="311"/>
      <c r="F63" s="317" t="n">
        <v>90</v>
      </c>
      <c r="G63" s="156"/>
      <c r="H63" s="317" t="n">
        <f aca="false">$G63*B63*80/100</f>
        <v>0</v>
      </c>
      <c r="I63" s="317" t="n">
        <f aca="false">$G63*C63*80/100</f>
        <v>0</v>
      </c>
      <c r="J63" s="317" t="n">
        <f aca="false">$G63*D63*80/100</f>
        <v>0</v>
      </c>
      <c r="K63" s="319" t="n">
        <f aca="false">H63*16.7+I63*37.6+J63*16.7</f>
        <v>0</v>
      </c>
      <c r="L63" s="318" t="n">
        <f aca="false">$G63*F63*80/100</f>
        <v>0</v>
      </c>
    </row>
    <row r="64" customFormat="false" ht="12" hidden="false" customHeight="false" outlineLevel="0" collapsed="false">
      <c r="A64" s="316" t="s">
        <v>198</v>
      </c>
      <c r="B64" s="317" t="n">
        <v>3.7</v>
      </c>
      <c r="C64" s="317" t="n">
        <v>0.3</v>
      </c>
      <c r="D64" s="317" t="n">
        <v>1</v>
      </c>
      <c r="E64" s="311"/>
      <c r="F64" s="317" t="n">
        <v>94.6</v>
      </c>
      <c r="G64" s="156"/>
      <c r="H64" s="317" t="n">
        <f aca="false">$G64*B64*120/100</f>
        <v>0</v>
      </c>
      <c r="I64" s="317" t="n">
        <f aca="false">$G64*C64*120/100</f>
        <v>0</v>
      </c>
      <c r="J64" s="317" t="n">
        <f aca="false">$G64*D64*120/100</f>
        <v>0</v>
      </c>
      <c r="K64" s="319" t="n">
        <f aca="false">H64*16.7+I64*37.6+J64*16.7</f>
        <v>0</v>
      </c>
      <c r="L64" s="318" t="n">
        <f aca="false">$G64*F64*120/100</f>
        <v>0</v>
      </c>
    </row>
    <row r="65" customFormat="false" ht="12" hidden="false" customHeight="false" outlineLevel="0" collapsed="false">
      <c r="A65" s="316" t="s">
        <v>199</v>
      </c>
      <c r="B65" s="334" t="n">
        <v>8</v>
      </c>
      <c r="C65" s="334" t="n">
        <v>0.4</v>
      </c>
      <c r="D65" s="334" t="n">
        <v>1.5</v>
      </c>
      <c r="E65" s="311"/>
      <c r="F65" s="317" t="n">
        <f aca="false">100-B65-C65-D65</f>
        <v>90.1</v>
      </c>
      <c r="G65" s="156"/>
      <c r="H65" s="317" t="n">
        <f aca="false">$G65*B65*200/100</f>
        <v>0</v>
      </c>
      <c r="I65" s="317" t="n">
        <f aca="false">$G65*C65*200/100</f>
        <v>0</v>
      </c>
      <c r="J65" s="317" t="n">
        <f aca="false">$G65*D65*200/100</f>
        <v>0</v>
      </c>
      <c r="K65" s="319" t="n">
        <f aca="false">H65*16.7+I65*37.6+J65*16.7</f>
        <v>0</v>
      </c>
      <c r="L65" s="318" t="n">
        <f aca="false">$G65*F65*200/100</f>
        <v>0</v>
      </c>
    </row>
    <row r="66" customFormat="false" ht="12" hidden="false" customHeight="false" outlineLevel="0" collapsed="false">
      <c r="A66" s="316" t="s">
        <v>200</v>
      </c>
      <c r="B66" s="334" t="n">
        <v>6.5</v>
      </c>
      <c r="C66" s="334" t="n">
        <v>0.2</v>
      </c>
      <c r="D66" s="334" t="n">
        <v>1.3</v>
      </c>
      <c r="E66" s="311"/>
      <c r="F66" s="317" t="n">
        <f aca="false">100-B66-C66-D66</f>
        <v>92</v>
      </c>
      <c r="G66" s="156"/>
      <c r="H66" s="317" t="n">
        <f aca="false">$G66*B66*200/100</f>
        <v>0</v>
      </c>
      <c r="I66" s="317" t="n">
        <f aca="false">$G66*C66*200/100</f>
        <v>0</v>
      </c>
      <c r="J66" s="317" t="n">
        <f aca="false">$G66*D66*200/100</f>
        <v>0</v>
      </c>
      <c r="K66" s="319" t="n">
        <f aca="false">H66*16.7+I66*37.6+J66*16.7</f>
        <v>0</v>
      </c>
      <c r="L66" s="318" t="n">
        <f aca="false">$G66*F66*200/100</f>
        <v>0</v>
      </c>
    </row>
    <row r="67" customFormat="false" ht="12" hidden="false" customHeight="false" outlineLevel="0" collapsed="false">
      <c r="A67" s="316" t="s">
        <v>201</v>
      </c>
      <c r="B67" s="317" t="n">
        <v>4</v>
      </c>
      <c r="C67" s="317" t="n">
        <v>0.2</v>
      </c>
      <c r="D67" s="317" t="n">
        <v>2.3</v>
      </c>
      <c r="E67" s="311"/>
      <c r="F67" s="317" t="n">
        <f aca="false">100-B67-C67-D67</f>
        <v>93.5</v>
      </c>
      <c r="G67" s="156"/>
      <c r="H67" s="317" t="n">
        <f aca="false">$G67*B67*200/100</f>
        <v>0</v>
      </c>
      <c r="I67" s="317" t="n">
        <f aca="false">$G67*C67*200/100</f>
        <v>0</v>
      </c>
      <c r="J67" s="317" t="n">
        <f aca="false">$G67*D67*200/100</f>
        <v>0</v>
      </c>
      <c r="K67" s="319" t="n">
        <f aca="false">H67*16.7+I67*37.6+J67*16.7</f>
        <v>0</v>
      </c>
      <c r="L67" s="318" t="n">
        <f aca="false">$G67*F67*200/100</f>
        <v>0</v>
      </c>
    </row>
    <row r="68" customFormat="false" ht="12" hidden="false" customHeight="false" outlineLevel="0" collapsed="false">
      <c r="A68" s="316" t="s">
        <v>202</v>
      </c>
      <c r="B68" s="334" t="n">
        <v>4</v>
      </c>
      <c r="C68" s="334" t="n">
        <v>0.2</v>
      </c>
      <c r="D68" s="334" t="n">
        <v>1.5</v>
      </c>
      <c r="E68" s="311"/>
      <c r="F68" s="317" t="n">
        <f aca="false">100-B68-C68-D68</f>
        <v>94.3</v>
      </c>
      <c r="G68" s="156"/>
      <c r="H68" s="317" t="n">
        <f aca="false">$G68*B68*200/100</f>
        <v>0</v>
      </c>
      <c r="I68" s="317" t="n">
        <f aca="false">$G68*C68*200/100</f>
        <v>0</v>
      </c>
      <c r="J68" s="317" t="n">
        <f aca="false">$G68*D68*200/100</f>
        <v>0</v>
      </c>
      <c r="K68" s="319" t="n">
        <f aca="false">H68*16.7+I68*37.6+J68*16.7</f>
        <v>0</v>
      </c>
      <c r="L68" s="318" t="n">
        <f aca="false">$G68*F68*200/100</f>
        <v>0</v>
      </c>
    </row>
    <row r="69" customFormat="false" ht="12" hidden="false" customHeight="false" outlineLevel="0" collapsed="false">
      <c r="A69" s="316" t="s">
        <v>203</v>
      </c>
      <c r="B69" s="317" t="n">
        <v>20</v>
      </c>
      <c r="C69" s="317" t="n">
        <v>0.4</v>
      </c>
      <c r="D69" s="317" t="n">
        <v>8.9</v>
      </c>
      <c r="E69" s="311"/>
      <c r="F69" s="317" t="n">
        <f aca="false">100-B69-C69-D69</f>
        <v>70.7</v>
      </c>
      <c r="G69" s="156"/>
      <c r="H69" s="317" t="n">
        <f aca="false">$G69*B69*200/100</f>
        <v>0</v>
      </c>
      <c r="I69" s="317" t="n">
        <f aca="false">$G69*C69*200/100</f>
        <v>0</v>
      </c>
      <c r="J69" s="317" t="n">
        <f aca="false">$G69*D69*200/100</f>
        <v>0</v>
      </c>
      <c r="K69" s="319" t="n">
        <f aca="false">H69*16.7+I69*37.6+J69*16.7</f>
        <v>0</v>
      </c>
      <c r="L69" s="318" t="n">
        <f aca="false">$G69*F69*200/100</f>
        <v>0</v>
      </c>
    </row>
    <row r="70" customFormat="false" ht="12" hidden="false" customHeight="false" outlineLevel="0" collapsed="false">
      <c r="A70" s="316" t="s">
        <v>204</v>
      </c>
      <c r="B70" s="317" t="n">
        <v>15</v>
      </c>
      <c r="C70" s="317" t="n">
        <v>0.5</v>
      </c>
      <c r="D70" s="317" t="n">
        <v>6.5</v>
      </c>
      <c r="E70" s="311"/>
      <c r="F70" s="317" t="n">
        <f aca="false">100-B70-C70-D70</f>
        <v>78</v>
      </c>
      <c r="G70" s="156"/>
      <c r="H70" s="317" t="n">
        <f aca="false">$G70*B70*200/100</f>
        <v>0</v>
      </c>
      <c r="I70" s="317" t="n">
        <f aca="false">$G70*C70*200/100</f>
        <v>0</v>
      </c>
      <c r="J70" s="317" t="n">
        <f aca="false">$G70*D70*200/100</f>
        <v>0</v>
      </c>
      <c r="K70" s="319" t="n">
        <f aca="false">H70*16.7+I70*37.6+J70*16.7</f>
        <v>0</v>
      </c>
      <c r="L70" s="318" t="n">
        <f aca="false">$G70*F70*200/100</f>
        <v>0</v>
      </c>
    </row>
    <row r="71" customFormat="false" ht="12" hidden="false" customHeight="false" outlineLevel="0" collapsed="false">
      <c r="A71" s="316" t="s">
        <v>205</v>
      </c>
      <c r="B71" s="317" t="n">
        <v>6</v>
      </c>
      <c r="C71" s="317" t="n">
        <v>0.2</v>
      </c>
      <c r="D71" s="317" t="n">
        <v>2.3</v>
      </c>
      <c r="E71" s="311"/>
      <c r="F71" s="317" t="n">
        <f aca="false">100-B71-C71-D71</f>
        <v>91.5</v>
      </c>
      <c r="G71" s="156"/>
      <c r="H71" s="317" t="n">
        <f aca="false">$G71*B71*200/100</f>
        <v>0</v>
      </c>
      <c r="I71" s="317" t="n">
        <f aca="false">$G71*C71*200/100</f>
        <v>0</v>
      </c>
      <c r="J71" s="317" t="n">
        <f aca="false">$G71*D71*200/100</f>
        <v>0</v>
      </c>
      <c r="K71" s="319" t="n">
        <f aca="false">H71*16.7+I71*37.6+J71*16.7</f>
        <v>0</v>
      </c>
      <c r="L71" s="318" t="n">
        <f aca="false">$G71*F71*200/100</f>
        <v>0</v>
      </c>
    </row>
    <row r="72" customFormat="false" ht="12" hidden="false" customHeight="false" outlineLevel="0" collapsed="false">
      <c r="A72" s="316" t="s">
        <v>206</v>
      </c>
      <c r="B72" s="317" t="n">
        <v>5</v>
      </c>
      <c r="C72" s="317" t="n">
        <v>4.5</v>
      </c>
      <c r="D72" s="317" t="n">
        <v>1.3</v>
      </c>
      <c r="E72" s="311"/>
      <c r="F72" s="317" t="n">
        <f aca="false">100-B72-C72-D72</f>
        <v>89.2</v>
      </c>
      <c r="G72" s="156"/>
      <c r="H72" s="317" t="n">
        <f aca="false">$G72*B72*200/100</f>
        <v>0</v>
      </c>
      <c r="I72" s="317" t="n">
        <f aca="false">$G72*C72*200/100</f>
        <v>0</v>
      </c>
      <c r="J72" s="317" t="n">
        <f aca="false">$G72*D72*200/100</f>
        <v>0</v>
      </c>
      <c r="K72" s="319" t="n">
        <f aca="false">H72*16.7+I72*37.6+J72*16.7</f>
        <v>0</v>
      </c>
      <c r="L72" s="318" t="n">
        <f aca="false">$G72*F72*200/100</f>
        <v>0</v>
      </c>
    </row>
    <row r="73" customFormat="false" ht="12" hidden="false" customHeight="false" outlineLevel="0" collapsed="false">
      <c r="A73" s="316" t="s">
        <v>207</v>
      </c>
      <c r="B73" s="324" t="n">
        <v>3.9</v>
      </c>
      <c r="C73" s="324" t="n">
        <v>0.1</v>
      </c>
      <c r="D73" s="324" t="n">
        <v>1.1</v>
      </c>
      <c r="E73" s="311"/>
      <c r="F73" s="317" t="n">
        <f aca="false">100-B73-C73-D73</f>
        <v>94.9</v>
      </c>
      <c r="G73" s="156"/>
      <c r="H73" s="317" t="n">
        <f aca="false">$G73*B73*70/100</f>
        <v>0</v>
      </c>
      <c r="I73" s="317" t="n">
        <f aca="false">$G73*C73*70/100</f>
        <v>0</v>
      </c>
      <c r="J73" s="317" t="n">
        <f aca="false">$G73*D73*70/100</f>
        <v>0</v>
      </c>
      <c r="K73" s="319" t="n">
        <f aca="false">H73*16.7+I73*37.6+J73*16.7</f>
        <v>0</v>
      </c>
      <c r="L73" s="318" t="n">
        <f aca="false">$G73*F73*70/100</f>
        <v>0</v>
      </c>
    </row>
    <row r="74" customFormat="false" ht="12" hidden="false" customHeight="false" outlineLevel="0" collapsed="false">
      <c r="A74" s="316" t="s">
        <v>208</v>
      </c>
      <c r="B74" s="324" t="n">
        <v>3</v>
      </c>
      <c r="C74" s="324" t="n">
        <v>4</v>
      </c>
      <c r="D74" s="324" t="n">
        <v>0.6</v>
      </c>
      <c r="E74" s="311"/>
      <c r="F74" s="317" t="n">
        <f aca="false">100-B74-C74-D74</f>
        <v>92.4</v>
      </c>
      <c r="G74" s="156"/>
      <c r="H74" s="317" t="n">
        <f aca="false">$G74*B74*70/100</f>
        <v>0</v>
      </c>
      <c r="I74" s="317" t="n">
        <f aca="false">$G74*C74*70/100</f>
        <v>0</v>
      </c>
      <c r="J74" s="317" t="n">
        <f aca="false">$G74*D74*70/100</f>
        <v>0</v>
      </c>
      <c r="K74" s="319" t="n">
        <f aca="false">H74*16.7+I74*37.6+J74*16.7</f>
        <v>0</v>
      </c>
      <c r="L74" s="318" t="n">
        <f aca="false">$G74*F74*70/100</f>
        <v>0</v>
      </c>
    </row>
    <row r="75" customFormat="false" ht="12" hidden="false" customHeight="false" outlineLevel="0" collapsed="false">
      <c r="A75" s="316" t="s">
        <v>209</v>
      </c>
      <c r="B75" s="317" t="n">
        <v>3.9</v>
      </c>
      <c r="C75" s="317" t="n">
        <v>0.2</v>
      </c>
      <c r="D75" s="317" t="n">
        <v>2.2</v>
      </c>
      <c r="E75" s="311"/>
      <c r="F75" s="317" t="n">
        <f aca="false">100-B75-C75-D75</f>
        <v>93.7</v>
      </c>
      <c r="G75" s="156"/>
      <c r="H75" s="317" t="n">
        <f aca="false">$G75*B75*150/100</f>
        <v>0</v>
      </c>
      <c r="I75" s="317" t="n">
        <f aca="false">$G75*C75*150/100</f>
        <v>0</v>
      </c>
      <c r="J75" s="317" t="n">
        <f aca="false">$G75*D75*150/100</f>
        <v>0</v>
      </c>
      <c r="K75" s="319" t="n">
        <f aca="false">H75*16.7+I75*37.6+J75*16.7</f>
        <v>0</v>
      </c>
      <c r="L75" s="318" t="n">
        <f aca="false">$G75*F75*150/100</f>
        <v>0</v>
      </c>
    </row>
    <row r="76" customFormat="false" ht="12" hidden="false" customHeight="false" outlineLevel="0" collapsed="false">
      <c r="A76" s="316" t="s">
        <v>210</v>
      </c>
      <c r="B76" s="317" t="n">
        <v>3.9</v>
      </c>
      <c r="C76" s="317" t="n">
        <v>5</v>
      </c>
      <c r="D76" s="317" t="n">
        <v>3</v>
      </c>
      <c r="E76" s="311"/>
      <c r="F76" s="317" t="n">
        <f aca="false">100-B76-C76-D76</f>
        <v>88.1</v>
      </c>
      <c r="G76" s="156"/>
      <c r="H76" s="317" t="n">
        <f aca="false">$G76*B76*150/100</f>
        <v>0</v>
      </c>
      <c r="I76" s="317" t="n">
        <f aca="false">$G76*C76*150/100</f>
        <v>0</v>
      </c>
      <c r="J76" s="317" t="n">
        <f aca="false">$G76*D76*150/100</f>
        <v>0</v>
      </c>
      <c r="K76" s="319" t="n">
        <f aca="false">H76*16.7+I76*37.6+J76*16.7</f>
        <v>0</v>
      </c>
      <c r="L76" s="318" t="n">
        <f aca="false">$G76*F76*150/100</f>
        <v>0</v>
      </c>
    </row>
    <row r="77" customFormat="false" ht="12" hidden="false" customHeight="false" outlineLevel="0" collapsed="false">
      <c r="A77" s="316" t="s">
        <v>211</v>
      </c>
      <c r="B77" s="317" t="n">
        <v>8.4</v>
      </c>
      <c r="C77" s="317" t="n">
        <v>0.2</v>
      </c>
      <c r="D77" s="317" t="n">
        <v>0.8</v>
      </c>
      <c r="E77" s="311"/>
      <c r="F77" s="317" t="n">
        <f aca="false">100-B77-C77-D77</f>
        <v>90.6</v>
      </c>
      <c r="G77" s="156"/>
      <c r="H77" s="317" t="n">
        <f aca="false">$G77*B77*200/100</f>
        <v>0</v>
      </c>
      <c r="I77" s="317" t="n">
        <f aca="false">$G77*C77*200/100</f>
        <v>0</v>
      </c>
      <c r="J77" s="317" t="n">
        <f aca="false">$G77*D77*200/100</f>
        <v>0</v>
      </c>
      <c r="K77" s="319" t="n">
        <f aca="false">H77*16.7+I77*37.6+J77*16.7</f>
        <v>0</v>
      </c>
      <c r="L77" s="318" t="n">
        <f aca="false">$G77*F77*200/100</f>
        <v>0</v>
      </c>
    </row>
    <row r="78" customFormat="false" ht="12" hidden="false" customHeight="false" outlineLevel="0" collapsed="false">
      <c r="A78" s="316" t="s">
        <v>212</v>
      </c>
      <c r="B78" s="317" t="n">
        <v>4.9</v>
      </c>
      <c r="C78" s="317" t="n">
        <v>0.2</v>
      </c>
      <c r="D78" s="317" t="n">
        <v>2.4</v>
      </c>
      <c r="E78" s="311"/>
      <c r="F78" s="317" t="n">
        <f aca="false">100-B78-C78-D78</f>
        <v>92.5</v>
      </c>
      <c r="G78" s="156"/>
      <c r="H78" s="317" t="n">
        <f aca="false">$G78*B78*200/100</f>
        <v>0</v>
      </c>
      <c r="I78" s="317" t="n">
        <f aca="false">$G78*C78*200/100</f>
        <v>0</v>
      </c>
      <c r="J78" s="317" t="n">
        <f aca="false">$G78*D78*200/100</f>
        <v>0</v>
      </c>
      <c r="K78" s="319" t="n">
        <f aca="false">H78*16.7+I78*37.6+J78*16.7</f>
        <v>0</v>
      </c>
      <c r="L78" s="318" t="n">
        <f aca="false">$G78*F78*200/100</f>
        <v>0</v>
      </c>
    </row>
    <row r="79" customFormat="false" ht="12" hidden="false" customHeight="false" outlineLevel="0" collapsed="false">
      <c r="A79" s="195" t="s">
        <v>120</v>
      </c>
      <c r="B79" s="195"/>
      <c r="C79" s="195"/>
      <c r="D79" s="195"/>
      <c r="E79" s="192"/>
      <c r="F79" s="195"/>
      <c r="G79" s="193"/>
      <c r="H79" s="195"/>
      <c r="I79" s="195"/>
      <c r="J79" s="195"/>
      <c r="K79" s="195"/>
      <c r="L79" s="194"/>
    </row>
    <row r="80" customFormat="false" ht="12" hidden="false" customHeight="false" outlineLevel="0" collapsed="false">
      <c r="A80" s="320" t="s">
        <v>124</v>
      </c>
      <c r="B80" s="318" t="n">
        <v>80</v>
      </c>
      <c r="C80" s="318" t="n">
        <v>15</v>
      </c>
      <c r="D80" s="318" t="n">
        <v>5</v>
      </c>
      <c r="E80" s="318"/>
      <c r="F80" s="318" t="n">
        <f aca="false">100-B80-C80-D80</f>
        <v>0</v>
      </c>
      <c r="G80" s="110"/>
      <c r="H80" s="322" t="n">
        <f aca="false">$G80*B80*160/100</f>
        <v>0</v>
      </c>
      <c r="I80" s="322" t="n">
        <f aca="false">$G80*C80*160/100</f>
        <v>0</v>
      </c>
      <c r="J80" s="322" t="n">
        <f aca="false">$G80*D80*160/100</f>
        <v>0</v>
      </c>
      <c r="K80" s="319" t="n">
        <f aca="false">H80*16.7+I80*37.6+J80*16.7</f>
        <v>0</v>
      </c>
      <c r="L80" s="318" t="n">
        <f aca="false">$G80*F80*160/100</f>
        <v>0</v>
      </c>
    </row>
    <row r="81" customFormat="false" ht="12" hidden="false" customHeight="false" outlineLevel="0" collapsed="false">
      <c r="A81" s="335" t="s">
        <v>97</v>
      </c>
      <c r="B81" s="318" t="n">
        <v>77</v>
      </c>
      <c r="C81" s="318" t="n">
        <v>10</v>
      </c>
      <c r="D81" s="318" t="n">
        <v>5.6</v>
      </c>
      <c r="E81" s="318"/>
      <c r="F81" s="321" t="n">
        <f aca="false">100-B81-C81-D81</f>
        <v>7.4</v>
      </c>
      <c r="G81" s="110"/>
      <c r="H81" s="322" t="n">
        <f aca="false">$G81*B81*15/100</f>
        <v>0</v>
      </c>
      <c r="I81" s="322" t="n">
        <f aca="false">$G81*C81*15/100</f>
        <v>0</v>
      </c>
      <c r="J81" s="322" t="n">
        <f aca="false">$G81*D81*15/100</f>
        <v>0</v>
      </c>
      <c r="K81" s="319" t="n">
        <f aca="false">H81*16.7+I81*37.6+J81*16.7</f>
        <v>0</v>
      </c>
      <c r="L81" s="318" t="n">
        <f aca="false">$G81*F81*15/100</f>
        <v>0</v>
      </c>
    </row>
    <row r="82" customFormat="false" ht="12" hidden="false" customHeight="true" outlineLevel="0" collapsed="false">
      <c r="A82" s="316" t="s">
        <v>213</v>
      </c>
      <c r="B82" s="324" t="n">
        <v>34.2</v>
      </c>
      <c r="C82" s="324" t="n">
        <v>8.3</v>
      </c>
      <c r="D82" s="324" t="n">
        <v>5.7</v>
      </c>
      <c r="E82" s="311"/>
      <c r="F82" s="317" t="n">
        <f aca="false">100-B82-C82-D82</f>
        <v>51.8</v>
      </c>
      <c r="G82" s="156"/>
      <c r="H82" s="317" t="n">
        <f aca="false">$G82*B82*150/100</f>
        <v>0</v>
      </c>
      <c r="I82" s="317" t="n">
        <f aca="false">$G82*C82*150/100</f>
        <v>0</v>
      </c>
      <c r="J82" s="317" t="n">
        <f aca="false">$G82*D82*150/100</f>
        <v>0</v>
      </c>
      <c r="K82" s="319" t="n">
        <f aca="false">H82*16.7+I82*37.6+J82*16.7</f>
        <v>0</v>
      </c>
      <c r="L82" s="318" t="n">
        <f aca="false">$G82*F82*150/100</f>
        <v>0</v>
      </c>
    </row>
    <row r="83" customFormat="false" ht="12" hidden="false" customHeight="true" outlineLevel="0" collapsed="false">
      <c r="A83" s="316" t="s">
        <v>214</v>
      </c>
      <c r="B83" s="324" t="n">
        <v>23.2</v>
      </c>
      <c r="C83" s="324" t="n">
        <v>13.6</v>
      </c>
      <c r="D83" s="324" t="n">
        <v>6.2</v>
      </c>
      <c r="E83" s="311"/>
      <c r="F83" s="317" t="n">
        <f aca="false">100-B83-C83-D83</f>
        <v>57</v>
      </c>
      <c r="G83" s="156"/>
      <c r="H83" s="317" t="n">
        <f aca="false">$G83*B83*200/100</f>
        <v>0</v>
      </c>
      <c r="I83" s="317" t="n">
        <f aca="false">$G83*C83*200/100</f>
        <v>0</v>
      </c>
      <c r="J83" s="317" t="n">
        <f aca="false">$G83*D83*200/100</f>
        <v>0</v>
      </c>
      <c r="K83" s="319" t="n">
        <f aca="false">H83*16.7+I83*37.6+J83*16.7</f>
        <v>0</v>
      </c>
      <c r="L83" s="318" t="n">
        <f aca="false">$G83*F83*200/100</f>
        <v>0</v>
      </c>
    </row>
    <row r="84" customFormat="false" ht="12" hidden="false" customHeight="false" outlineLevel="0" collapsed="false">
      <c r="A84" s="316" t="s">
        <v>215</v>
      </c>
      <c r="B84" s="324" t="n">
        <v>20</v>
      </c>
      <c r="C84" s="324" t="n">
        <v>10</v>
      </c>
      <c r="D84" s="324" t="n">
        <v>4</v>
      </c>
      <c r="E84" s="311"/>
      <c r="F84" s="317" t="n">
        <f aca="false">100-B84-C84-D84</f>
        <v>66</v>
      </c>
      <c r="G84" s="156"/>
      <c r="H84" s="317" t="n">
        <f aca="false">$G84*B84*150/100</f>
        <v>0</v>
      </c>
      <c r="I84" s="317" t="n">
        <f aca="false">$G84*C84*150/100</f>
        <v>0</v>
      </c>
      <c r="J84" s="317" t="n">
        <f aca="false">$G84*D84*150/100</f>
        <v>0</v>
      </c>
      <c r="K84" s="319" t="n">
        <f aca="false">H84*16.7+I84*37.6+J84*16.7</f>
        <v>0</v>
      </c>
      <c r="L84" s="318" t="n">
        <f aca="false">$G84*F84*150/100</f>
        <v>0</v>
      </c>
    </row>
    <row r="85" customFormat="false" ht="12" hidden="false" customHeight="false" outlineLevel="0" collapsed="false">
      <c r="A85" s="336" t="s">
        <v>216</v>
      </c>
      <c r="B85" s="324" t="n">
        <v>29</v>
      </c>
      <c r="C85" s="324" t="n">
        <v>7.5</v>
      </c>
      <c r="D85" s="324" t="n">
        <v>2</v>
      </c>
      <c r="E85" s="311"/>
      <c r="F85" s="317" t="n">
        <f aca="false">100-B85-C85-D85</f>
        <v>61.5</v>
      </c>
      <c r="G85" s="156"/>
      <c r="H85" s="317" t="n">
        <f aca="false">$G85*B85*150/100</f>
        <v>0</v>
      </c>
      <c r="I85" s="317" t="n">
        <f aca="false">$G85*C85*150/100</f>
        <v>0</v>
      </c>
      <c r="J85" s="317" t="n">
        <f aca="false">$G85*D85*150/100</f>
        <v>0</v>
      </c>
      <c r="K85" s="319" t="n">
        <f aca="false">H85*16.7+I85*37.6+J85*16.7</f>
        <v>0</v>
      </c>
      <c r="L85" s="318" t="n">
        <f aca="false">$G85*F85*150/100</f>
        <v>0</v>
      </c>
    </row>
    <row r="86" customFormat="false" ht="12" hidden="false" customHeight="false" outlineLevel="0" collapsed="false">
      <c r="A86" s="336" t="s">
        <v>217</v>
      </c>
      <c r="B86" s="324" t="n">
        <v>45</v>
      </c>
      <c r="C86" s="324" t="n">
        <v>13.1</v>
      </c>
      <c r="D86" s="324" t="n">
        <v>2.6</v>
      </c>
      <c r="E86" s="311"/>
      <c r="F86" s="317" t="n">
        <f aca="false">100-B86-C86-D86</f>
        <v>39.3</v>
      </c>
      <c r="G86" s="156"/>
      <c r="H86" s="317" t="n">
        <f aca="false">$G86*B86*150/100</f>
        <v>0</v>
      </c>
      <c r="I86" s="317" t="n">
        <f aca="false">$G86*C86*150/100</f>
        <v>0</v>
      </c>
      <c r="J86" s="317" t="n">
        <f aca="false">$G86*D86*150/100</f>
        <v>0</v>
      </c>
      <c r="K86" s="319" t="n">
        <f aca="false">H86*16.7+I86*37.6+J86*16.7</f>
        <v>0</v>
      </c>
      <c r="L86" s="318" t="n">
        <f aca="false">$G86*F86*150/100</f>
        <v>0</v>
      </c>
    </row>
    <row r="87" customFormat="false" ht="12" hidden="false" customHeight="false" outlineLevel="0" collapsed="false">
      <c r="A87" s="316" t="s">
        <v>218</v>
      </c>
      <c r="B87" s="324" t="n">
        <v>12</v>
      </c>
      <c r="C87" s="324" t="n">
        <v>1</v>
      </c>
      <c r="D87" s="324" t="n">
        <v>2</v>
      </c>
      <c r="E87" s="311"/>
      <c r="F87" s="317" t="n">
        <f aca="false">100-B87-C87-D87</f>
        <v>85</v>
      </c>
      <c r="G87" s="156"/>
      <c r="H87" s="317" t="n">
        <f aca="false">$G87*B87*150/100</f>
        <v>0</v>
      </c>
      <c r="I87" s="317" t="n">
        <f aca="false">$G87*C87*150/100</f>
        <v>0</v>
      </c>
      <c r="J87" s="317" t="n">
        <f aca="false">$G87*D87*150/100</f>
        <v>0</v>
      </c>
      <c r="K87" s="319" t="n">
        <f aca="false">H87*16.7+I87*37.6+J87*16.7</f>
        <v>0</v>
      </c>
      <c r="L87" s="318" t="n">
        <f aca="false">$G87*F87*150/100</f>
        <v>0</v>
      </c>
    </row>
    <row r="88" customFormat="false" ht="12" hidden="false" customHeight="false" outlineLevel="0" collapsed="false">
      <c r="A88" s="323" t="s">
        <v>219</v>
      </c>
      <c r="B88" s="317" t="n">
        <v>63</v>
      </c>
      <c r="C88" s="317" t="n">
        <v>30</v>
      </c>
      <c r="D88" s="317" t="n">
        <v>2</v>
      </c>
      <c r="E88" s="311"/>
      <c r="F88" s="317" t="n">
        <f aca="false">100-B88-C88-D88</f>
        <v>5</v>
      </c>
      <c r="G88" s="156"/>
      <c r="H88" s="317" t="n">
        <f aca="false">$G88*B88*10/100</f>
        <v>0</v>
      </c>
      <c r="I88" s="317" t="n">
        <f aca="false">$G88*C88*10/100</f>
        <v>0</v>
      </c>
      <c r="J88" s="317" t="n">
        <f aca="false">$G88*D88*10/100</f>
        <v>0</v>
      </c>
      <c r="K88" s="319" t="n">
        <f aca="false">H88*16.7+I88*37.6+J88*16.7</f>
        <v>0</v>
      </c>
      <c r="L88" s="318" t="n">
        <f aca="false">$G88*F88*10/100</f>
        <v>0</v>
      </c>
    </row>
    <row r="89" customFormat="false" ht="12" hidden="false" customHeight="false" outlineLevel="0" collapsed="false">
      <c r="A89" s="323" t="s">
        <v>220</v>
      </c>
      <c r="B89" s="317" t="n">
        <v>55.7</v>
      </c>
      <c r="C89" s="317" t="n">
        <v>33.5</v>
      </c>
      <c r="D89" s="317" t="n">
        <v>6</v>
      </c>
      <c r="E89" s="311"/>
      <c r="F89" s="317" t="n">
        <v>4.3</v>
      </c>
      <c r="G89" s="156"/>
      <c r="H89" s="317" t="n">
        <f aca="false">$G89*B89*10/100</f>
        <v>0</v>
      </c>
      <c r="I89" s="317" t="n">
        <f aca="false">$G89*C89*10/100</f>
        <v>0</v>
      </c>
      <c r="J89" s="317" t="n">
        <f aca="false">$G89*D89*10/100</f>
        <v>0</v>
      </c>
      <c r="K89" s="319" t="n">
        <f aca="false">H89*16.7+I89*37.6+J89*16.7</f>
        <v>0</v>
      </c>
      <c r="L89" s="318" t="n">
        <f aca="false">$G89*F89*10/100</f>
        <v>0</v>
      </c>
    </row>
    <row r="90" customFormat="false" ht="12" hidden="false" customHeight="false" outlineLevel="0" collapsed="false">
      <c r="A90" s="323" t="s">
        <v>221</v>
      </c>
      <c r="B90" s="317" t="n">
        <v>100</v>
      </c>
      <c r="C90" s="317" t="n">
        <v>0</v>
      </c>
      <c r="D90" s="317" t="n">
        <v>0</v>
      </c>
      <c r="E90" s="311"/>
      <c r="F90" s="317" t="n">
        <v>0.5</v>
      </c>
      <c r="G90" s="156"/>
      <c r="H90" s="317" t="n">
        <f aca="false">$G90*B90*5/100</f>
        <v>0</v>
      </c>
      <c r="I90" s="317" t="n">
        <f aca="false">$G90*C90*5/100</f>
        <v>0</v>
      </c>
      <c r="J90" s="317" t="n">
        <f aca="false">$G90*D90*5/100</f>
        <v>0</v>
      </c>
      <c r="K90" s="319" t="n">
        <f aca="false">H90*16.7+I90*37.6+J90*16.7</f>
        <v>0</v>
      </c>
      <c r="L90" s="318" t="n">
        <f aca="false">$G90*F90*5/100</f>
        <v>0</v>
      </c>
    </row>
    <row r="91" customFormat="false" ht="12" hidden="false" customHeight="false" outlineLevel="0" collapsed="false">
      <c r="A91" s="195" t="s">
        <v>126</v>
      </c>
      <c r="B91" s="195"/>
      <c r="C91" s="195"/>
      <c r="D91" s="195"/>
      <c r="E91" s="192"/>
      <c r="F91" s="195"/>
      <c r="G91" s="193"/>
      <c r="H91" s="195"/>
      <c r="I91" s="195"/>
      <c r="J91" s="195"/>
      <c r="K91" s="195"/>
      <c r="L91" s="194"/>
    </row>
    <row r="92" customFormat="false" ht="12" hidden="false" customHeight="false" outlineLevel="0" collapsed="false">
      <c r="A92" s="323" t="s">
        <v>222</v>
      </c>
      <c r="B92" s="317" t="n">
        <v>0.5</v>
      </c>
      <c r="C92" s="317" t="n">
        <v>84</v>
      </c>
      <c r="D92" s="317" t="n">
        <v>0.5</v>
      </c>
      <c r="E92" s="311"/>
      <c r="F92" s="317" t="n">
        <v>15</v>
      </c>
      <c r="G92" s="156"/>
      <c r="H92" s="317" t="n">
        <f aca="false">$G92*B92*10/100</f>
        <v>0</v>
      </c>
      <c r="I92" s="317" t="n">
        <f aca="false">$G92*C92*10/100</f>
        <v>0</v>
      </c>
      <c r="J92" s="317" t="n">
        <f aca="false">$G92*D92*10/100</f>
        <v>0</v>
      </c>
      <c r="K92" s="319" t="n">
        <f aca="false">H92*16.7+I92*37.6+J92*16.7</f>
        <v>0</v>
      </c>
      <c r="L92" s="318" t="n">
        <f aca="false">$G92*F92*10/100</f>
        <v>0</v>
      </c>
    </row>
    <row r="93" s="198" customFormat="true" ht="12" hidden="false" customHeight="true" outlineLevel="0" collapsed="false">
      <c r="A93" s="323" t="s">
        <v>223</v>
      </c>
      <c r="B93" s="317" t="n">
        <v>1.6</v>
      </c>
      <c r="C93" s="317" t="n">
        <v>21</v>
      </c>
      <c r="D93" s="317" t="n">
        <v>17</v>
      </c>
      <c r="E93" s="311"/>
      <c r="F93" s="317" t="n">
        <f aca="false">100-B93-C93-D93</f>
        <v>60.4</v>
      </c>
      <c r="G93" s="156"/>
      <c r="H93" s="317" t="n">
        <f aca="false">$G93*B93*40/100</f>
        <v>0</v>
      </c>
      <c r="I93" s="317" t="n">
        <f aca="false">$G93*C93*40/100</f>
        <v>0</v>
      </c>
      <c r="J93" s="317" t="n">
        <f aca="false">$G93*D93*40/100</f>
        <v>0</v>
      </c>
      <c r="K93" s="319" t="n">
        <f aca="false">H93*16.7+I93*37.6+J93*16.7</f>
        <v>0</v>
      </c>
      <c r="L93" s="318" t="n">
        <f aca="false">$G93*F93*40/100</f>
        <v>0</v>
      </c>
      <c r="M93" s="197"/>
      <c r="N93" s="68"/>
      <c r="O93" s="68"/>
      <c r="P93" s="68"/>
      <c r="Q93" s="68"/>
      <c r="R93" s="68"/>
      <c r="S93" s="68"/>
    </row>
    <row r="94" s="198" customFormat="true" ht="12" hidden="false" customHeight="false" outlineLevel="0" collapsed="false">
      <c r="A94" s="323" t="s">
        <v>224</v>
      </c>
      <c r="B94" s="317" t="n">
        <v>4</v>
      </c>
      <c r="C94" s="317" t="n">
        <v>24</v>
      </c>
      <c r="D94" s="317" t="n">
        <v>20</v>
      </c>
      <c r="E94" s="311"/>
      <c r="F94" s="317" t="n">
        <f aca="false">100-B94-C94-D94</f>
        <v>52</v>
      </c>
      <c r="G94" s="156"/>
      <c r="H94" s="317" t="n">
        <f aca="false">$G94*B94*40/100</f>
        <v>0</v>
      </c>
      <c r="I94" s="317" t="n">
        <f aca="false">$G94*C94*40/100</f>
        <v>0</v>
      </c>
      <c r="J94" s="317" t="n">
        <f aca="false">$G94*D94*40/100</f>
        <v>0</v>
      </c>
      <c r="K94" s="319" t="n">
        <f aca="false">H94*16.7+I94*37.6+J94*16.7</f>
        <v>0</v>
      </c>
      <c r="L94" s="318" t="n">
        <f aca="false">$G94*F94*40/100</f>
        <v>0</v>
      </c>
      <c r="M94" s="197"/>
      <c r="N94" s="68"/>
      <c r="O94" s="68"/>
      <c r="P94" s="68"/>
      <c r="Q94" s="68"/>
      <c r="R94" s="68"/>
      <c r="S94" s="68"/>
    </row>
    <row r="95" customFormat="false" ht="12" hidden="false" customHeight="false" outlineLevel="0" collapsed="false">
      <c r="A95" s="336" t="s">
        <v>225</v>
      </c>
      <c r="B95" s="324" t="n">
        <v>15</v>
      </c>
      <c r="C95" s="324" t="n">
        <v>15</v>
      </c>
      <c r="D95" s="324" t="n">
        <v>20</v>
      </c>
      <c r="E95" s="311"/>
      <c r="F95" s="317" t="n">
        <f aca="false">100-B95-C95-D95</f>
        <v>50</v>
      </c>
      <c r="G95" s="156"/>
      <c r="H95" s="317" t="n">
        <f aca="false">$G95*B95*40/100</f>
        <v>0</v>
      </c>
      <c r="I95" s="317" t="n">
        <f aca="false">$G95*C95*40/100</f>
        <v>0</v>
      </c>
      <c r="J95" s="317" t="n">
        <f aca="false">$G95*D95*40/100</f>
        <v>0</v>
      </c>
      <c r="K95" s="319" t="n">
        <f aca="false">H95*16.7+I95*37.6+J95*16.7</f>
        <v>0</v>
      </c>
      <c r="L95" s="318" t="n">
        <f aca="false">$G95*F95*40/100</f>
        <v>0</v>
      </c>
    </row>
    <row r="96" customFormat="false" ht="12" hidden="false" customHeight="false" outlineLevel="0" collapsed="false">
      <c r="A96" s="316" t="s">
        <v>226</v>
      </c>
      <c r="B96" s="317" t="n">
        <v>4</v>
      </c>
      <c r="C96" s="317" t="n">
        <v>7</v>
      </c>
      <c r="D96" s="317" t="n">
        <v>15.5</v>
      </c>
      <c r="E96" s="311"/>
      <c r="F96" s="317" t="n">
        <f aca="false">100-B96-C96-D96</f>
        <v>73.5</v>
      </c>
      <c r="G96" s="156"/>
      <c r="H96" s="317" t="n">
        <f aca="false">$G96*B96*20/100</f>
        <v>0</v>
      </c>
      <c r="I96" s="317" t="n">
        <f aca="false">$G96*C96*20/100</f>
        <v>0</v>
      </c>
      <c r="J96" s="317" t="n">
        <f aca="false">$G96*D96*20/100</f>
        <v>0</v>
      </c>
      <c r="K96" s="319" t="n">
        <f aca="false">H96*16.7+I96*37.6+J96*16.7</f>
        <v>0</v>
      </c>
      <c r="L96" s="318" t="n">
        <f aca="false">$G96*F96*20/100</f>
        <v>0</v>
      </c>
    </row>
    <row r="97" customFormat="false" ht="12" hidden="false" customHeight="false" outlineLevel="0" collapsed="false">
      <c r="A97" s="323" t="s">
        <v>227</v>
      </c>
      <c r="B97" s="317" t="n">
        <v>1.5</v>
      </c>
      <c r="C97" s="317" t="n">
        <v>29.7</v>
      </c>
      <c r="D97" s="317" t="n">
        <v>29.5</v>
      </c>
      <c r="E97" s="311"/>
      <c r="F97" s="317" t="n">
        <v>39.3</v>
      </c>
      <c r="G97" s="156"/>
      <c r="H97" s="317" t="n">
        <f aca="false">$G97*B97*40/100</f>
        <v>0</v>
      </c>
      <c r="I97" s="317" t="n">
        <f aca="false">$G97*C97*40/100</f>
        <v>0</v>
      </c>
      <c r="J97" s="317" t="n">
        <f aca="false">$G97*D97*40/100</f>
        <v>0</v>
      </c>
      <c r="K97" s="319" t="n">
        <f aca="false">H97*16.7+I97*37.6+J97*16.7</f>
        <v>0</v>
      </c>
      <c r="L97" s="318" t="n">
        <f aca="false">$G97*F97*40/100</f>
        <v>0</v>
      </c>
    </row>
    <row r="98" customFormat="false" ht="12" hidden="false" customHeight="false" outlineLevel="0" collapsed="false">
      <c r="A98" s="336" t="s">
        <v>228</v>
      </c>
      <c r="B98" s="324" t="n">
        <v>5</v>
      </c>
      <c r="C98" s="324" t="n">
        <v>24</v>
      </c>
      <c r="D98" s="324" t="n">
        <v>21</v>
      </c>
      <c r="E98" s="311"/>
      <c r="F98" s="317" t="n">
        <f aca="false">100-B98-C98-D98</f>
        <v>50</v>
      </c>
      <c r="G98" s="156"/>
      <c r="H98" s="317" t="n">
        <f aca="false">$G98*B98*40/100</f>
        <v>0</v>
      </c>
      <c r="I98" s="317" t="n">
        <f aca="false">$G98*C98*40/100</f>
        <v>0</v>
      </c>
      <c r="J98" s="317" t="n">
        <f aca="false">$G98*D98*40/100</f>
        <v>0</v>
      </c>
      <c r="K98" s="319" t="n">
        <f aca="false">H98*16.7+I98*37.6+J98*16.7</f>
        <v>0</v>
      </c>
      <c r="L98" s="318" t="n">
        <f aca="false">$G98*F98*40/100</f>
        <v>0</v>
      </c>
    </row>
    <row r="99" customFormat="false" ht="12" hidden="false" customHeight="false" outlineLevel="0" collapsed="false">
      <c r="A99" s="323" t="s">
        <v>229</v>
      </c>
      <c r="B99" s="317" t="n">
        <v>2.9</v>
      </c>
      <c r="C99" s="317" t="n">
        <v>12.6</v>
      </c>
      <c r="D99" s="317" t="n">
        <v>10.2</v>
      </c>
      <c r="E99" s="311"/>
      <c r="F99" s="317" t="n">
        <f aca="false">100-B99-C99-D99</f>
        <v>74.3</v>
      </c>
      <c r="G99" s="156"/>
      <c r="H99" s="317" t="n">
        <f aca="false">$G99*B99*20/100</f>
        <v>0</v>
      </c>
      <c r="I99" s="317" t="n">
        <f aca="false">$G99*C99*20/100</f>
        <v>0</v>
      </c>
      <c r="J99" s="317" t="n">
        <f aca="false">$G99*D99*20/100</f>
        <v>0</v>
      </c>
      <c r="K99" s="319" t="n">
        <f aca="false">H99*16.7+I99*37.6+J99*16.7</f>
        <v>0</v>
      </c>
      <c r="L99" s="318" t="n">
        <f aca="false">$G99*F99*20/100</f>
        <v>0</v>
      </c>
    </row>
    <row r="100" customFormat="false" ht="12" hidden="false" customHeight="false" outlineLevel="0" collapsed="false">
      <c r="A100" s="336" t="s">
        <v>230</v>
      </c>
      <c r="B100" s="324" t="n">
        <v>0.5</v>
      </c>
      <c r="C100" s="324" t="n">
        <v>28</v>
      </c>
      <c r="D100" s="324" t="n">
        <v>23</v>
      </c>
      <c r="E100" s="311"/>
      <c r="F100" s="317" t="n">
        <f aca="false">100-B100-C100-D100</f>
        <v>48.5</v>
      </c>
      <c r="G100" s="156"/>
      <c r="H100" s="317" t="n">
        <f aca="false">$G100*B100*40/100</f>
        <v>0</v>
      </c>
      <c r="I100" s="317" t="n">
        <f aca="false">$G100*C100*40/100</f>
        <v>0</v>
      </c>
      <c r="J100" s="317" t="n">
        <f aca="false">$G100*D100*40/100</f>
        <v>0</v>
      </c>
      <c r="K100" s="319" t="n">
        <f aca="false">H100*16.7+I100*37.6+J100*16.7</f>
        <v>0</v>
      </c>
      <c r="L100" s="318" t="n">
        <f aca="false">$G100*F100*40/100</f>
        <v>0</v>
      </c>
    </row>
    <row r="101" customFormat="false" ht="12" hidden="false" customHeight="false" outlineLevel="0" collapsed="false">
      <c r="A101" s="336" t="s">
        <v>231</v>
      </c>
      <c r="B101" s="324" t="n">
        <v>2</v>
      </c>
      <c r="C101" s="324" t="n">
        <v>30.5</v>
      </c>
      <c r="D101" s="324" t="n">
        <v>21.5</v>
      </c>
      <c r="E101" s="311"/>
      <c r="F101" s="317" t="n">
        <f aca="false">100-B101-C101-D101</f>
        <v>46</v>
      </c>
      <c r="G101" s="156"/>
      <c r="H101" s="317" t="n">
        <f aca="false">$G101*B101*30/100</f>
        <v>0</v>
      </c>
      <c r="I101" s="317" t="n">
        <f aca="false">$G101*C101*30/100</f>
        <v>0</v>
      </c>
      <c r="J101" s="317" t="n">
        <f aca="false">$G101*D101*30/100</f>
        <v>0</v>
      </c>
      <c r="K101" s="319" t="n">
        <f aca="false">H101*16.7+I101*37.6+J101*16.7</f>
        <v>0</v>
      </c>
      <c r="L101" s="318" t="n">
        <f aca="false">$G101*F101*30/100</f>
        <v>0</v>
      </c>
    </row>
    <row r="102" customFormat="false" ht="12" hidden="false" customHeight="false" outlineLevel="0" collapsed="false">
      <c r="A102" s="323" t="s">
        <v>232</v>
      </c>
      <c r="B102" s="317" t="n">
        <v>2.7</v>
      </c>
      <c r="C102" s="317" t="n">
        <v>4</v>
      </c>
      <c r="D102" s="317" t="n">
        <v>11</v>
      </c>
      <c r="E102" s="311"/>
      <c r="F102" s="317" t="n">
        <f aca="false">100-B102-C102-D102</f>
        <v>82.3</v>
      </c>
      <c r="G102" s="156"/>
      <c r="H102" s="317" t="n">
        <f aca="false">$G102*B102*120/100</f>
        <v>0</v>
      </c>
      <c r="I102" s="317" t="n">
        <f aca="false">$G102*C102*120/100</f>
        <v>0</v>
      </c>
      <c r="J102" s="317" t="n">
        <f aca="false">$G102*D102*120/100</f>
        <v>0</v>
      </c>
      <c r="K102" s="319" t="n">
        <f aca="false">H102*16.7+I102*37.6+J102*16.7</f>
        <v>0</v>
      </c>
      <c r="L102" s="318" t="n">
        <f aca="false">$G102*F102*120/100</f>
        <v>0</v>
      </c>
    </row>
    <row r="103" customFormat="false" ht="12" hidden="false" customHeight="false" outlineLevel="0" collapsed="false">
      <c r="A103" s="323" t="s">
        <v>233</v>
      </c>
      <c r="B103" s="317" t="n">
        <v>3</v>
      </c>
      <c r="C103" s="317" t="n">
        <v>0</v>
      </c>
      <c r="D103" s="317" t="n">
        <v>12.5</v>
      </c>
      <c r="E103" s="311"/>
      <c r="F103" s="317" t="n">
        <f aca="false">100-B103-C103-D103</f>
        <v>84.5</v>
      </c>
      <c r="G103" s="156"/>
      <c r="H103" s="317" t="n">
        <f aca="false">$G103*B103*120/100</f>
        <v>0</v>
      </c>
      <c r="I103" s="317" t="n">
        <f aca="false">$G103*C103*120/100</f>
        <v>0</v>
      </c>
      <c r="J103" s="317" t="n">
        <f aca="false">$G103*D103*120/100</f>
        <v>0</v>
      </c>
      <c r="K103" s="319" t="n">
        <f aca="false">H103*16.7+I103*37.6+J103*16.7</f>
        <v>0</v>
      </c>
      <c r="L103" s="318" t="n">
        <f aca="false">$G103*F103*120/100</f>
        <v>0</v>
      </c>
    </row>
    <row r="104" customFormat="false" ht="12" hidden="false" customHeight="false" outlineLevel="0" collapsed="false">
      <c r="A104" s="316" t="s">
        <v>234</v>
      </c>
      <c r="B104" s="317" t="n">
        <v>2</v>
      </c>
      <c r="C104" s="317" t="n">
        <v>33</v>
      </c>
      <c r="D104" s="317" t="n">
        <v>8.5</v>
      </c>
      <c r="E104" s="311"/>
      <c r="F104" s="317" t="n">
        <f aca="false">100-B104-C104-D104</f>
        <v>56.5</v>
      </c>
      <c r="G104" s="156"/>
      <c r="H104" s="317" t="n">
        <f aca="false">$G104*B104*120/100</f>
        <v>0</v>
      </c>
      <c r="I104" s="317" t="n">
        <f aca="false">$G104*C104*120/100</f>
        <v>0</v>
      </c>
      <c r="J104" s="317" t="n">
        <f aca="false">$G104*D104*120/100</f>
        <v>0</v>
      </c>
      <c r="K104" s="319" t="n">
        <f aca="false">H104*16.7+I104*37.6+J104*16.7</f>
        <v>0</v>
      </c>
      <c r="L104" s="318" t="n">
        <f aca="false">$G104*F104*120/100</f>
        <v>0</v>
      </c>
    </row>
    <row r="105" customFormat="false" ht="12" hidden="false" customHeight="false" outlineLevel="0" collapsed="false">
      <c r="A105" s="323" t="s">
        <v>235</v>
      </c>
      <c r="B105" s="317" t="n">
        <v>2.9</v>
      </c>
      <c r="C105" s="317" t="n">
        <v>3.3</v>
      </c>
      <c r="D105" s="317" t="n">
        <v>7.9</v>
      </c>
      <c r="E105" s="311"/>
      <c r="F105" s="317" t="n">
        <f aca="false">100-B105-C105-D105</f>
        <v>85.9</v>
      </c>
      <c r="G105" s="156"/>
      <c r="H105" s="317" t="n">
        <f aca="false">$G105*B105*120/100</f>
        <v>0</v>
      </c>
      <c r="I105" s="317" t="n">
        <f aca="false">$G105*C105*120/100</f>
        <v>0</v>
      </c>
      <c r="J105" s="317" t="n">
        <f aca="false">$G105*D105*120/100</f>
        <v>0</v>
      </c>
      <c r="K105" s="319" t="n">
        <f aca="false">H105*16.7+I105*37.6+J105*16.7</f>
        <v>0</v>
      </c>
      <c r="L105" s="318" t="n">
        <f aca="false">$G105*F105*120/100</f>
        <v>0</v>
      </c>
    </row>
    <row r="106" customFormat="false" ht="12" hidden="false" customHeight="false" outlineLevel="0" collapsed="false">
      <c r="A106" s="323" t="s">
        <v>236</v>
      </c>
      <c r="B106" s="324" t="n">
        <v>24.5</v>
      </c>
      <c r="C106" s="324" t="n">
        <v>3.4</v>
      </c>
      <c r="D106" s="324" t="n">
        <v>4</v>
      </c>
      <c r="E106" s="311"/>
      <c r="F106" s="317" t="n">
        <f aca="false">100-B106-C106-D106</f>
        <v>68.1</v>
      </c>
      <c r="G106" s="156"/>
      <c r="H106" s="317" t="n">
        <f aca="false">$G106*B106*125/100</f>
        <v>0</v>
      </c>
      <c r="I106" s="317" t="n">
        <f aca="false">$G106*C106*125/100</f>
        <v>0</v>
      </c>
      <c r="J106" s="317" t="n">
        <f aca="false">$G106*D106*125/100</f>
        <v>0</v>
      </c>
      <c r="K106" s="319" t="n">
        <f aca="false">H106*16.7+I106*37.6+J106*16.7</f>
        <v>0</v>
      </c>
      <c r="L106" s="318" t="n">
        <f aca="false">$G106*F106*125/100</f>
        <v>0</v>
      </c>
    </row>
    <row r="107" customFormat="false" ht="12" hidden="false" customHeight="false" outlineLevel="0" collapsed="false">
      <c r="A107" s="323" t="s">
        <v>237</v>
      </c>
      <c r="B107" s="324" t="n">
        <v>5.8</v>
      </c>
      <c r="C107" s="324" t="n">
        <v>4.4</v>
      </c>
      <c r="D107" s="324" t="n">
        <v>5</v>
      </c>
      <c r="E107" s="311"/>
      <c r="F107" s="317" t="n">
        <f aca="false">100-B107-C107-D107</f>
        <v>84.8</v>
      </c>
      <c r="G107" s="156"/>
      <c r="H107" s="317" t="n">
        <f aca="false">$G107*B107*125/100</f>
        <v>0</v>
      </c>
      <c r="I107" s="317" t="n">
        <f aca="false">$G107*C107*125/100</f>
        <v>0</v>
      </c>
      <c r="J107" s="317" t="n">
        <f aca="false">$G107*D107*125/100</f>
        <v>0</v>
      </c>
      <c r="K107" s="319" t="n">
        <f aca="false">H107*16.7+I107*37.6+J107*16.7</f>
        <v>0</v>
      </c>
      <c r="L107" s="318" t="n">
        <f aca="false">$G107*F107*125/100</f>
        <v>0</v>
      </c>
    </row>
    <row r="108" customFormat="false" ht="12" hidden="false" customHeight="false" outlineLevel="0" collapsed="false">
      <c r="A108" s="323" t="s">
        <v>238</v>
      </c>
      <c r="B108" s="324" t="n">
        <v>7.6</v>
      </c>
      <c r="C108" s="324" t="n">
        <v>0.1</v>
      </c>
      <c r="D108" s="324" t="n">
        <v>5.7</v>
      </c>
      <c r="E108" s="311"/>
      <c r="F108" s="317" t="n">
        <v>77.8</v>
      </c>
      <c r="G108" s="156"/>
      <c r="H108" s="317" t="n">
        <f aca="false">$G108*B108*125/100</f>
        <v>0</v>
      </c>
      <c r="I108" s="317" t="n">
        <f aca="false">$G108*C108*125/100</f>
        <v>0</v>
      </c>
      <c r="J108" s="317" t="n">
        <f aca="false">$G108*D108*125/100</f>
        <v>0</v>
      </c>
      <c r="K108" s="319" t="n">
        <f aca="false">H108*16.7+I108*37.6+J108*16.7</f>
        <v>0</v>
      </c>
      <c r="L108" s="318" t="n">
        <f aca="false">$G108*F108*125/100</f>
        <v>0</v>
      </c>
    </row>
    <row r="109" customFormat="false" ht="12" hidden="false" customHeight="false" outlineLevel="0" collapsed="false">
      <c r="A109" s="191" t="s">
        <v>239</v>
      </c>
      <c r="B109" s="191"/>
      <c r="C109" s="191"/>
      <c r="D109" s="191"/>
      <c r="E109" s="192"/>
      <c r="F109" s="191"/>
      <c r="G109" s="193"/>
      <c r="H109" s="191"/>
      <c r="I109" s="191"/>
      <c r="J109" s="191"/>
      <c r="K109" s="191"/>
      <c r="L109" s="194"/>
    </row>
    <row r="110" customFormat="false" ht="12" hidden="false" customHeight="false" outlineLevel="0" collapsed="false">
      <c r="A110" s="316" t="s">
        <v>240</v>
      </c>
      <c r="B110" s="317" t="n">
        <v>0</v>
      </c>
      <c r="C110" s="337" t="n">
        <v>7</v>
      </c>
      <c r="D110" s="337" t="n">
        <v>28</v>
      </c>
      <c r="E110" s="316"/>
      <c r="F110" s="317" t="n">
        <f aca="false">100-B110-C110-D110</f>
        <v>65</v>
      </c>
      <c r="G110" s="156"/>
      <c r="H110" s="317" t="n">
        <f aca="false">$G110*B110*170/100</f>
        <v>0</v>
      </c>
      <c r="I110" s="317" t="n">
        <f aca="false">$G110*C110*170/100</f>
        <v>0</v>
      </c>
      <c r="J110" s="317" t="n">
        <f aca="false">$G110*D110*170/100</f>
        <v>0</v>
      </c>
      <c r="K110" s="319" t="n">
        <f aca="false">H110*16.7+I110*37.6+J110*16.7</f>
        <v>0</v>
      </c>
      <c r="L110" s="318" t="n">
        <f aca="false">$G110*F110*170/100</f>
        <v>0</v>
      </c>
    </row>
    <row r="111" customFormat="false" ht="12" hidden="false" customHeight="false" outlineLevel="0" collapsed="false">
      <c r="A111" s="316" t="s">
        <v>241</v>
      </c>
      <c r="B111" s="334" t="n">
        <v>0.5</v>
      </c>
      <c r="C111" s="334" t="n">
        <v>8</v>
      </c>
      <c r="D111" s="334" t="n">
        <v>25</v>
      </c>
      <c r="E111" s="316"/>
      <c r="F111" s="317" t="n">
        <f aca="false">100-B111-C111-D111</f>
        <v>66.5</v>
      </c>
      <c r="G111" s="156"/>
      <c r="H111" s="317" t="n">
        <f aca="false">$G111*B111*160/100</f>
        <v>0</v>
      </c>
      <c r="I111" s="317" t="n">
        <f aca="false">$G111*C111*160/100</f>
        <v>0</v>
      </c>
      <c r="J111" s="317" t="n">
        <f aca="false">$G111*D111*160/100</f>
        <v>0</v>
      </c>
      <c r="K111" s="319" t="n">
        <f aca="false">H111*16.7+I111*37.6+J111*16.7</f>
        <v>0</v>
      </c>
      <c r="L111" s="318" t="n">
        <f aca="false">$G111*F111*160/100</f>
        <v>0</v>
      </c>
    </row>
    <row r="112" customFormat="false" ht="12" hidden="false" customHeight="false" outlineLevel="0" collapsed="false">
      <c r="A112" s="323" t="s">
        <v>242</v>
      </c>
      <c r="B112" s="317" t="n">
        <v>0</v>
      </c>
      <c r="C112" s="317" t="n">
        <v>5.5</v>
      </c>
      <c r="D112" s="317" t="n">
        <v>28</v>
      </c>
      <c r="E112" s="317"/>
      <c r="F112" s="317" t="n">
        <f aca="false">100-B112-C112-D112</f>
        <v>66.5</v>
      </c>
      <c r="G112" s="156"/>
      <c r="H112" s="317" t="n">
        <f aca="false">$G112*B112*180/100</f>
        <v>0</v>
      </c>
      <c r="I112" s="317" t="n">
        <f aca="false">$G112*C112*180/100</f>
        <v>0</v>
      </c>
      <c r="J112" s="317" t="n">
        <f aca="false">$G112*D112*180/100</f>
        <v>0</v>
      </c>
      <c r="K112" s="319" t="n">
        <f aca="false">H112*16.7+I112*37.6+J112*16.7</f>
        <v>0</v>
      </c>
      <c r="L112" s="318" t="n">
        <f aca="false">$G112*F112*180/100</f>
        <v>0</v>
      </c>
    </row>
    <row r="113" customFormat="false" ht="12" hidden="false" customHeight="false" outlineLevel="0" collapsed="false">
      <c r="A113" s="323" t="s">
        <v>243</v>
      </c>
      <c r="B113" s="334" t="n">
        <v>3</v>
      </c>
      <c r="C113" s="334" t="n">
        <v>34</v>
      </c>
      <c r="D113" s="334" t="n">
        <v>24</v>
      </c>
      <c r="E113" s="317"/>
      <c r="F113" s="317" t="n">
        <f aca="false">100-B113-C113-D113</f>
        <v>39</v>
      </c>
      <c r="G113" s="156"/>
      <c r="H113" s="317" t="n">
        <f aca="false">$G113*B113*160/100</f>
        <v>0</v>
      </c>
      <c r="I113" s="317" t="n">
        <f aca="false">$G113*C113*160/100</f>
        <v>0</v>
      </c>
      <c r="J113" s="317" t="n">
        <f aca="false">$G113*D113*160/100</f>
        <v>0</v>
      </c>
      <c r="K113" s="319" t="n">
        <f aca="false">H113*16.7+I113*37.6+J113*16.7</f>
        <v>0</v>
      </c>
      <c r="L113" s="318" t="n">
        <f aca="false">$G113*F113*160/100</f>
        <v>0</v>
      </c>
    </row>
    <row r="114" customFormat="false" ht="12" hidden="false" customHeight="false" outlineLevel="0" collapsed="false">
      <c r="A114" s="323" t="s">
        <v>244</v>
      </c>
      <c r="B114" s="334" t="n">
        <v>5</v>
      </c>
      <c r="C114" s="334" t="n">
        <v>45</v>
      </c>
      <c r="D114" s="334" t="n">
        <v>13</v>
      </c>
      <c r="E114" s="317"/>
      <c r="F114" s="317" t="n">
        <f aca="false">100-B114-C114-D114</f>
        <v>37</v>
      </c>
      <c r="G114" s="156"/>
      <c r="H114" s="317" t="n">
        <f aca="false">$G114*B114*80/100</f>
        <v>0</v>
      </c>
      <c r="I114" s="317" t="n">
        <f aca="false">$G114*C114*80/100</f>
        <v>0</v>
      </c>
      <c r="J114" s="317" t="n">
        <f aca="false">$G114*D114*80/100</f>
        <v>0</v>
      </c>
      <c r="K114" s="319" t="n">
        <f aca="false">H114*16.7+I114*37.6+J114*16.7</f>
        <v>0</v>
      </c>
      <c r="L114" s="318" t="n">
        <f aca="false">$G114*F114*80/100</f>
        <v>0</v>
      </c>
    </row>
    <row r="115" customFormat="false" ht="12" hidden="false" customHeight="false" outlineLevel="0" collapsed="false">
      <c r="A115" s="323" t="s">
        <v>245</v>
      </c>
      <c r="B115" s="317" t="n">
        <v>0</v>
      </c>
      <c r="C115" s="317" t="n">
        <v>10</v>
      </c>
      <c r="D115" s="317" t="n">
        <v>21</v>
      </c>
      <c r="E115" s="317"/>
      <c r="F115" s="317" t="n">
        <f aca="false">100-B115-C115-D115</f>
        <v>69</v>
      </c>
      <c r="G115" s="156"/>
      <c r="H115" s="317" t="n">
        <f aca="false">$G115*B115*160/100</f>
        <v>0</v>
      </c>
      <c r="I115" s="317" t="n">
        <f aca="false">$G115*C115*160/100</f>
        <v>0</v>
      </c>
      <c r="J115" s="317" t="n">
        <f aca="false">$G115*D115*160/100</f>
        <v>0</v>
      </c>
      <c r="K115" s="319" t="n">
        <f aca="false">H115*16.7+I115*37.6+J115*16.7</f>
        <v>0</v>
      </c>
      <c r="L115" s="318" t="n">
        <f aca="false">$G115*F115*160/100</f>
        <v>0</v>
      </c>
    </row>
    <row r="116" customFormat="false" ht="12" hidden="false" customHeight="false" outlineLevel="0" collapsed="false">
      <c r="A116" s="335" t="s">
        <v>133</v>
      </c>
      <c r="B116" s="321" t="n">
        <v>5</v>
      </c>
      <c r="C116" s="321" t="n">
        <v>35</v>
      </c>
      <c r="D116" s="321" t="n">
        <v>20</v>
      </c>
      <c r="E116" s="321"/>
      <c r="F116" s="318" t="n">
        <f aca="false">100-B116-C116-D116</f>
        <v>40</v>
      </c>
      <c r="G116" s="110"/>
      <c r="H116" s="322" t="n">
        <f aca="false">$G116*B116*150/100</f>
        <v>0</v>
      </c>
      <c r="I116" s="322" t="n">
        <f aca="false">$G116*C116*150/100</f>
        <v>0</v>
      </c>
      <c r="J116" s="322" t="n">
        <f aca="false">$G116*D116*150/100</f>
        <v>0</v>
      </c>
      <c r="K116" s="319" t="n">
        <f aca="false">H116*16.7+I116*37.6+J116*16.7</f>
        <v>0</v>
      </c>
      <c r="L116" s="318" t="n">
        <f aca="false">$G116*F116*150/100</f>
        <v>0</v>
      </c>
    </row>
    <row r="117" customFormat="false" ht="12" hidden="false" customHeight="false" outlineLevel="0" collapsed="false">
      <c r="A117" s="323" t="s">
        <v>246</v>
      </c>
      <c r="B117" s="317" t="n">
        <v>0</v>
      </c>
      <c r="C117" s="317" t="n">
        <v>4</v>
      </c>
      <c r="D117" s="317" t="n">
        <v>21</v>
      </c>
      <c r="E117" s="317"/>
      <c r="F117" s="317" t="n">
        <f aca="false">100-B117-C117-D117</f>
        <v>75</v>
      </c>
      <c r="G117" s="200"/>
      <c r="H117" s="317" t="n">
        <f aca="false">$G117*B117*190/100</f>
        <v>0</v>
      </c>
      <c r="I117" s="317" t="n">
        <f aca="false">$G117*C117*190/100</f>
        <v>0</v>
      </c>
      <c r="J117" s="317" t="n">
        <f aca="false">$G117*D117*190/100</f>
        <v>0</v>
      </c>
      <c r="K117" s="319" t="n">
        <f aca="false">H117*16.7+I117*37.6+J117*16.7</f>
        <v>0</v>
      </c>
      <c r="L117" s="317" t="n">
        <f aca="false">$G117*F117*190/100</f>
        <v>0</v>
      </c>
    </row>
    <row r="118" s="77" customFormat="true" ht="11" hidden="false" customHeight="false" outlineLevel="0" collapsed="false">
      <c r="A118" s="335" t="s">
        <v>134</v>
      </c>
      <c r="B118" s="321" t="n">
        <v>3</v>
      </c>
      <c r="C118" s="321" t="n">
        <v>22</v>
      </c>
      <c r="D118" s="321" t="n">
        <v>20</v>
      </c>
      <c r="E118" s="321"/>
      <c r="F118" s="318" t="n">
        <f aca="false">100-B118-C118-D118</f>
        <v>55</v>
      </c>
      <c r="G118" s="110"/>
      <c r="H118" s="322" t="n">
        <f aca="false">$G118*B118*120/100</f>
        <v>0</v>
      </c>
      <c r="I118" s="322" t="n">
        <f aca="false">$G118*C118*120/100</f>
        <v>0</v>
      </c>
      <c r="J118" s="322" t="n">
        <f aca="false">$G118*D118*120/100</f>
        <v>0</v>
      </c>
      <c r="K118" s="319" t="n">
        <f aca="false">H118*16.7+I118*37.6+J118*16.7</f>
        <v>0</v>
      </c>
      <c r="L118" s="318" t="n">
        <f aca="false">$G118*F118*120/100</f>
        <v>0</v>
      </c>
      <c r="M118" s="75"/>
      <c r="N118" s="137"/>
      <c r="O118" s="137"/>
      <c r="P118" s="137"/>
      <c r="Q118" s="137"/>
      <c r="R118" s="137"/>
      <c r="S118" s="137"/>
    </row>
    <row r="119" customFormat="false" ht="12" hidden="false" customHeight="false" outlineLevel="0" collapsed="false">
      <c r="A119" s="323" t="s">
        <v>247</v>
      </c>
      <c r="B119" s="317" t="n">
        <v>0</v>
      </c>
      <c r="C119" s="317" t="n">
        <v>13</v>
      </c>
      <c r="D119" s="317" t="n">
        <v>22</v>
      </c>
      <c r="E119" s="317"/>
      <c r="F119" s="317" t="n">
        <f aca="false">100-B119-C119-D119</f>
        <v>65</v>
      </c>
      <c r="G119" s="200"/>
      <c r="H119" s="317" t="n">
        <f aca="false">$G119*B119*150/100</f>
        <v>0</v>
      </c>
      <c r="I119" s="317" t="n">
        <f aca="false">$G119*C119*150/100</f>
        <v>0</v>
      </c>
      <c r="J119" s="317" t="n">
        <f aca="false">$G119*D119*150/100</f>
        <v>0</v>
      </c>
      <c r="K119" s="319" t="n">
        <f aca="false">H119*16.7+I119*37.6+J119*16.7</f>
        <v>0</v>
      </c>
      <c r="L119" s="317" t="n">
        <f aca="false">$G119*F119*150/100</f>
        <v>0</v>
      </c>
    </row>
    <row r="120" customFormat="false" ht="12" hidden="false" customHeight="false" outlineLevel="0" collapsed="false">
      <c r="A120" s="323" t="s">
        <v>248</v>
      </c>
      <c r="B120" s="317" t="n">
        <v>0</v>
      </c>
      <c r="C120" s="317" t="n">
        <v>12.5</v>
      </c>
      <c r="D120" s="317" t="n">
        <v>20</v>
      </c>
      <c r="E120" s="317"/>
      <c r="F120" s="317" t="n">
        <f aca="false">100-B120-C120-D120</f>
        <v>67.5</v>
      </c>
      <c r="G120" s="200"/>
      <c r="H120" s="317" t="n">
        <f aca="false">$G120*B120*160/100</f>
        <v>0</v>
      </c>
      <c r="I120" s="317" t="n">
        <f aca="false">$G120*C120*160/100</f>
        <v>0</v>
      </c>
      <c r="J120" s="317" t="n">
        <f aca="false">$G120*D120*160/100</f>
        <v>0</v>
      </c>
      <c r="K120" s="319" t="n">
        <f aca="false">H120*16.7+I120*37.6+J120*16.7</f>
        <v>0</v>
      </c>
      <c r="L120" s="317" t="n">
        <f aca="false">$G120*F120*160/100</f>
        <v>0</v>
      </c>
    </row>
    <row r="121" customFormat="false" ht="12" hidden="false" customHeight="false" outlineLevel="0" collapsed="false">
      <c r="A121" s="323" t="s">
        <v>249</v>
      </c>
      <c r="B121" s="334" t="n">
        <v>1</v>
      </c>
      <c r="C121" s="334" t="n">
        <v>38</v>
      </c>
      <c r="D121" s="334" t="n">
        <v>15</v>
      </c>
      <c r="E121" s="317"/>
      <c r="F121" s="317" t="n">
        <f aca="false">100-B121-C121-D121</f>
        <v>46</v>
      </c>
      <c r="G121" s="156"/>
      <c r="H121" s="317" t="n">
        <f aca="false">$G121*B121*60/100</f>
        <v>0</v>
      </c>
      <c r="I121" s="317" t="n">
        <f aca="false">$G121*C121*60/100</f>
        <v>0</v>
      </c>
      <c r="J121" s="317" t="n">
        <f aca="false">$G121*D121*60/100</f>
        <v>0</v>
      </c>
      <c r="K121" s="319" t="n">
        <f aca="false">H121*16.7+I121*37.6+J121*16.7</f>
        <v>0</v>
      </c>
      <c r="L121" s="318" t="n">
        <f aca="false">$G121*F121*60/100</f>
        <v>0</v>
      </c>
    </row>
    <row r="122" customFormat="false" ht="12" hidden="false" customHeight="false" outlineLevel="0" collapsed="false">
      <c r="A122" s="323" t="s">
        <v>250</v>
      </c>
      <c r="B122" s="334" t="n">
        <v>0</v>
      </c>
      <c r="C122" s="334" t="n">
        <v>3.1</v>
      </c>
      <c r="D122" s="334" t="n">
        <v>1.5</v>
      </c>
      <c r="E122" s="317"/>
      <c r="F122" s="317" t="n">
        <f aca="false">100-B122-C122-D122</f>
        <v>95.4</v>
      </c>
      <c r="G122" s="156"/>
      <c r="H122" s="317" t="n">
        <f aca="false">$G122*B122*15/100</f>
        <v>0</v>
      </c>
      <c r="I122" s="317" t="n">
        <f aca="false">$G122*C122*15/100</f>
        <v>0</v>
      </c>
      <c r="J122" s="317" t="n">
        <f aca="false">$G122*D122*15/100</f>
        <v>0</v>
      </c>
      <c r="K122" s="319" t="n">
        <f aca="false">H122*16.7+I122*37.6+J122*16.7</f>
        <v>0</v>
      </c>
      <c r="L122" s="318" t="n">
        <f aca="false">$G122*F122*15/100</f>
        <v>0</v>
      </c>
    </row>
    <row r="123" customFormat="false" ht="12" hidden="false" customHeight="false" outlineLevel="0" collapsed="false">
      <c r="A123" s="316" t="s">
        <v>251</v>
      </c>
      <c r="B123" s="317" t="n">
        <v>0</v>
      </c>
      <c r="C123" s="317" t="n">
        <v>35</v>
      </c>
      <c r="D123" s="317" t="n">
        <v>24</v>
      </c>
      <c r="E123" s="317"/>
      <c r="F123" s="317" t="n">
        <v>40.8</v>
      </c>
      <c r="G123" s="156"/>
      <c r="H123" s="317" t="n">
        <f aca="false">$G123*B123*80/100</f>
        <v>0</v>
      </c>
      <c r="I123" s="317" t="n">
        <f aca="false">$G123*C123*80/100</f>
        <v>0</v>
      </c>
      <c r="J123" s="317" t="n">
        <f aca="false">$G123*D123*80/100</f>
        <v>0</v>
      </c>
      <c r="K123" s="319" t="n">
        <f aca="false">H123*16.7+I123*37.6+J123*16.7</f>
        <v>0</v>
      </c>
      <c r="L123" s="318" t="n">
        <f aca="false">$G123*F123*80/100</f>
        <v>0</v>
      </c>
    </row>
    <row r="124" customFormat="false" ht="12" hidden="false" customHeight="false" outlineLevel="0" collapsed="false">
      <c r="A124" s="323" t="s">
        <v>252</v>
      </c>
      <c r="B124" s="334" t="n">
        <v>0</v>
      </c>
      <c r="C124" s="334" t="n">
        <v>5.6</v>
      </c>
      <c r="D124" s="334" t="n">
        <v>22</v>
      </c>
      <c r="E124" s="317"/>
      <c r="F124" s="317" t="n">
        <f aca="false">100-B124-C124-D124</f>
        <v>72.4</v>
      </c>
      <c r="G124" s="200"/>
      <c r="H124" s="317" t="n">
        <f aca="false">$G124*B124*150/100</f>
        <v>0</v>
      </c>
      <c r="I124" s="317" t="n">
        <f aca="false">$G124*C124*150/100</f>
        <v>0</v>
      </c>
      <c r="J124" s="317" t="n">
        <f aca="false">$G124*D124*150/100</f>
        <v>0</v>
      </c>
      <c r="K124" s="319" t="n">
        <f aca="false">H124*16.7+I124*37.6+J124*16.7</f>
        <v>0</v>
      </c>
      <c r="L124" s="318" t="n">
        <f aca="false">$G124*F124*150/100</f>
        <v>0</v>
      </c>
    </row>
    <row r="125" customFormat="false" ht="12" hidden="false" customHeight="false" outlineLevel="0" collapsed="false">
      <c r="A125" s="323" t="s">
        <v>253</v>
      </c>
      <c r="B125" s="334" t="n">
        <v>36</v>
      </c>
      <c r="C125" s="334" t="n">
        <v>19</v>
      </c>
      <c r="D125" s="334" t="n">
        <v>11</v>
      </c>
      <c r="E125" s="317"/>
      <c r="F125" s="317" t="n">
        <f aca="false">100-B125-C125-D125</f>
        <v>34</v>
      </c>
      <c r="G125" s="156"/>
      <c r="H125" s="317" t="n">
        <f aca="false">$G125*B125*250/100</f>
        <v>0</v>
      </c>
      <c r="I125" s="317" t="n">
        <f aca="false">$G125*C125*250/100</f>
        <v>0</v>
      </c>
      <c r="J125" s="317" t="n">
        <f aca="false">$G125*D125*250/100</f>
        <v>0</v>
      </c>
      <c r="K125" s="319" t="n">
        <f aca="false">H125*16.7+I125*37.6+J125*16.7</f>
        <v>0</v>
      </c>
      <c r="L125" s="318" t="n">
        <f aca="false">$G125*F125*250/100</f>
        <v>0</v>
      </c>
    </row>
    <row r="126" customFormat="false" ht="12" hidden="false" customHeight="false" outlineLevel="0" collapsed="false">
      <c r="A126" s="323" t="s">
        <v>254</v>
      </c>
      <c r="B126" s="334" t="n">
        <v>33</v>
      </c>
      <c r="C126" s="334" t="n">
        <v>16</v>
      </c>
      <c r="D126" s="334" t="n">
        <v>21</v>
      </c>
      <c r="E126" s="317"/>
      <c r="F126" s="317" t="n">
        <f aca="false">100-B126-C126-D126</f>
        <v>30</v>
      </c>
      <c r="G126" s="200"/>
      <c r="H126" s="317" t="n">
        <f aca="false">$G126*B126*250/100</f>
        <v>0</v>
      </c>
      <c r="I126" s="317" t="n">
        <f aca="false">$G126*C126*250/100</f>
        <v>0</v>
      </c>
      <c r="J126" s="317" t="n">
        <f aca="false">$G126*D126*250/100</f>
        <v>0</v>
      </c>
      <c r="K126" s="319" t="n">
        <f aca="false">H126*16.7+I126*37.6+J126*16.7</f>
        <v>0</v>
      </c>
      <c r="L126" s="317" t="n">
        <f aca="false">$G126*F126*250/100</f>
        <v>0</v>
      </c>
    </row>
    <row r="127" customFormat="false" ht="12" hidden="false" customHeight="false" outlineLevel="0" collapsed="false">
      <c r="A127" s="323" t="s">
        <v>255</v>
      </c>
      <c r="B127" s="324" t="n">
        <v>1</v>
      </c>
      <c r="C127" s="324" t="n">
        <v>11.3</v>
      </c>
      <c r="D127" s="324" t="n">
        <v>10.3</v>
      </c>
      <c r="E127" s="311"/>
      <c r="F127" s="317" t="n">
        <f aca="false">100-B127-C127-D127</f>
        <v>77.4</v>
      </c>
      <c r="G127" s="156"/>
      <c r="H127" s="317" t="n">
        <f aca="false">$G127*B127*180/100</f>
        <v>0</v>
      </c>
      <c r="I127" s="317" t="n">
        <f aca="false">$G127*C127*180/100</f>
        <v>0</v>
      </c>
      <c r="J127" s="317" t="n">
        <f aca="false">$G127*D127*180/100</f>
        <v>0</v>
      </c>
      <c r="K127" s="319" t="n">
        <f aca="false">H127*16.7+I127*37.6+J127*16.7</f>
        <v>0</v>
      </c>
      <c r="L127" s="318" t="n">
        <f aca="false">$G127*F127*180/100</f>
        <v>0</v>
      </c>
    </row>
    <row r="128" customFormat="false" ht="12" hidden="false" customHeight="false" outlineLevel="0" collapsed="false">
      <c r="A128" s="335" t="s">
        <v>136</v>
      </c>
      <c r="B128" s="321" t="n">
        <v>0.75</v>
      </c>
      <c r="C128" s="321" t="n">
        <v>11.5</v>
      </c>
      <c r="D128" s="321" t="n">
        <v>12.8</v>
      </c>
      <c r="E128" s="321"/>
      <c r="F128" s="318" t="n">
        <f aca="false">100-B128-C128-D128</f>
        <v>74.95</v>
      </c>
      <c r="G128" s="110"/>
      <c r="H128" s="322" t="n">
        <f aca="false">$G128*B128*80/100</f>
        <v>0</v>
      </c>
      <c r="I128" s="322" t="n">
        <f aca="false">$G128*C128*80/100</f>
        <v>0</v>
      </c>
      <c r="J128" s="322" t="n">
        <f aca="false">$G128*D128*80/100</f>
        <v>0</v>
      </c>
      <c r="K128" s="319" t="n">
        <f aca="false">H128*16.7+I128*37.6+J128*16.7</f>
        <v>0</v>
      </c>
      <c r="L128" s="318" t="n">
        <f aca="false">$G128*F128*80/100</f>
        <v>0</v>
      </c>
    </row>
    <row r="129" customFormat="false" ht="12" hidden="false" customHeight="false" outlineLevel="0" collapsed="false">
      <c r="A129" s="335" t="s">
        <v>135</v>
      </c>
      <c r="B129" s="321" t="n">
        <v>0.75</v>
      </c>
      <c r="C129" s="321" t="n">
        <v>15</v>
      </c>
      <c r="D129" s="321" t="n">
        <v>12.8</v>
      </c>
      <c r="E129" s="321"/>
      <c r="F129" s="318" t="n">
        <f aca="false">100-B129-C129-D129</f>
        <v>71.45</v>
      </c>
      <c r="G129" s="110"/>
      <c r="H129" s="322" t="n">
        <f aca="false">$G129*B129*100/100</f>
        <v>0</v>
      </c>
      <c r="I129" s="322" t="n">
        <f aca="false">$G129*C129*100/100</f>
        <v>0</v>
      </c>
      <c r="J129" s="322" t="n">
        <f aca="false">$G129*D129*100/100</f>
        <v>0</v>
      </c>
      <c r="K129" s="319" t="n">
        <f aca="false">H129*16.7+I129*37.6+J129*16.7</f>
        <v>0</v>
      </c>
      <c r="L129" s="318" t="n">
        <f aca="false">$G129*F129*100/100</f>
        <v>0</v>
      </c>
    </row>
    <row r="130" customFormat="false" ht="12" hidden="false" customHeight="false" outlineLevel="0" collapsed="false">
      <c r="A130" s="323" t="s">
        <v>256</v>
      </c>
      <c r="B130" s="317" t="n">
        <v>0.75</v>
      </c>
      <c r="C130" s="317" t="n">
        <v>11.5</v>
      </c>
      <c r="D130" s="317" t="n">
        <v>12.8</v>
      </c>
      <c r="E130" s="311"/>
      <c r="F130" s="317" t="n">
        <f aca="false">100-B130-C130-D130</f>
        <v>74.95</v>
      </c>
      <c r="G130" s="156"/>
      <c r="H130" s="317" t="n">
        <f aca="false">$G130*B130*80/100</f>
        <v>0</v>
      </c>
      <c r="I130" s="317" t="n">
        <f aca="false">$G130*C130*80/100</f>
        <v>0</v>
      </c>
      <c r="J130" s="317" t="n">
        <f aca="false">$G130*D130*80/100</f>
        <v>0</v>
      </c>
      <c r="K130" s="319" t="n">
        <f aca="false">H130*16.7+I130*37.6+J130*16.7</f>
        <v>0</v>
      </c>
      <c r="L130" s="318" t="n">
        <f aca="false">$G130*F130*80/100</f>
        <v>0</v>
      </c>
    </row>
    <row r="131" customFormat="false" ht="12" hidden="false" customHeight="false" outlineLevel="0" collapsed="false">
      <c r="A131" s="316" t="s">
        <v>257</v>
      </c>
      <c r="B131" s="317" t="n">
        <v>0</v>
      </c>
      <c r="C131" s="317" t="n">
        <v>0.2</v>
      </c>
      <c r="D131" s="317" t="n">
        <v>15</v>
      </c>
      <c r="E131" s="311"/>
      <c r="F131" s="317" t="n">
        <f aca="false">100-B131-C131-D131</f>
        <v>84.8</v>
      </c>
      <c r="G131" s="156"/>
      <c r="H131" s="317" t="n">
        <f aca="false">$G131*B131*150/100</f>
        <v>0</v>
      </c>
      <c r="I131" s="317" t="n">
        <f aca="false">$G131*C131*150/100</f>
        <v>0</v>
      </c>
      <c r="J131" s="317" t="n">
        <f aca="false">$G131*D131*150/100</f>
        <v>0</v>
      </c>
      <c r="K131" s="319" t="n">
        <f aca="false">H131*16.7+I131*37.6+J131*16.7</f>
        <v>0</v>
      </c>
      <c r="L131" s="318" t="n">
        <f aca="false">$G131*F131*150/100</f>
        <v>0</v>
      </c>
    </row>
    <row r="132" customFormat="false" ht="12" hidden="false" customHeight="false" outlineLevel="0" collapsed="false">
      <c r="A132" s="336" t="s">
        <v>258</v>
      </c>
      <c r="B132" s="324" t="n">
        <v>0</v>
      </c>
      <c r="C132" s="324" t="n">
        <v>2.5</v>
      </c>
      <c r="D132" s="324" t="n">
        <v>17</v>
      </c>
      <c r="E132" s="311"/>
      <c r="F132" s="317" t="n">
        <f aca="false">100-B132-C132-D132</f>
        <v>80.5</v>
      </c>
      <c r="G132" s="156"/>
      <c r="H132" s="317" t="n">
        <f aca="false">$G132*B132*150/100</f>
        <v>0</v>
      </c>
      <c r="I132" s="317" t="n">
        <f aca="false">$G132*C132*150/100</f>
        <v>0</v>
      </c>
      <c r="J132" s="317" t="n">
        <f aca="false">$G132*D132*150/100</f>
        <v>0</v>
      </c>
      <c r="K132" s="319" t="n">
        <f aca="false">H132*16.7+I132*37.6+J132*16.7</f>
        <v>0</v>
      </c>
      <c r="L132" s="318" t="n">
        <f aca="false">$G132*F132*150/100</f>
        <v>0</v>
      </c>
    </row>
    <row r="133" customFormat="false" ht="12" hidden="false" customHeight="false" outlineLevel="0" collapsed="false">
      <c r="A133" s="316" t="s">
        <v>259</v>
      </c>
      <c r="B133" s="324" t="n">
        <v>0.5</v>
      </c>
      <c r="C133" s="324" t="n">
        <v>3</v>
      </c>
      <c r="D133" s="324" t="n">
        <v>19</v>
      </c>
      <c r="E133" s="311"/>
      <c r="F133" s="317" t="n">
        <f aca="false">100-B133-C133-D133</f>
        <v>77.5</v>
      </c>
      <c r="G133" s="156"/>
      <c r="H133" s="317" t="n">
        <f aca="false">$G133*B133*70/100</f>
        <v>0</v>
      </c>
      <c r="I133" s="317" t="n">
        <f aca="false">$G133*C133*70/100</f>
        <v>0</v>
      </c>
      <c r="J133" s="317" t="n">
        <f aca="false">$G133*D133*70/100</f>
        <v>0</v>
      </c>
      <c r="K133" s="319" t="n">
        <f aca="false">H133*16.7+I133*37.6+J133*16.7</f>
        <v>0</v>
      </c>
      <c r="L133" s="318" t="n">
        <f aca="false">$G133*F133*70/100</f>
        <v>0</v>
      </c>
    </row>
    <row r="134" customFormat="false" ht="12" hidden="false" customHeight="false" outlineLevel="0" collapsed="false">
      <c r="A134" s="316" t="s">
        <v>260</v>
      </c>
      <c r="B134" s="324" t="n">
        <v>0</v>
      </c>
      <c r="C134" s="324" t="n">
        <v>3</v>
      </c>
      <c r="D134" s="324" t="n">
        <v>16</v>
      </c>
      <c r="E134" s="311"/>
      <c r="F134" s="317" t="n">
        <f aca="false">100-B134-C134-D134</f>
        <v>81</v>
      </c>
      <c r="G134" s="156"/>
      <c r="H134" s="317" t="n">
        <f aca="false">$G134*B134*150/100</f>
        <v>0</v>
      </c>
      <c r="I134" s="317" t="n">
        <f aca="false">$G134*C134*150/100</f>
        <v>0</v>
      </c>
      <c r="J134" s="317" t="n">
        <f aca="false">$G134*D134*150/100</f>
        <v>0</v>
      </c>
      <c r="K134" s="319" t="n">
        <f aca="false">H134*16.7+I134*37.6+J134*16.7</f>
        <v>0</v>
      </c>
      <c r="L134" s="318" t="n">
        <f aca="false">$G134*F134*150/100</f>
        <v>0</v>
      </c>
    </row>
    <row r="135" customFormat="false" ht="12" hidden="false" customHeight="false" outlineLevel="0" collapsed="false">
      <c r="A135" s="316" t="s">
        <v>261</v>
      </c>
      <c r="B135" s="324" t="n">
        <v>4.5</v>
      </c>
      <c r="C135" s="324" t="n">
        <v>2.1</v>
      </c>
      <c r="D135" s="324" t="n">
        <v>9</v>
      </c>
      <c r="E135" s="311"/>
      <c r="F135" s="317" t="n">
        <f aca="false">100-B135-C135-D135</f>
        <v>84.4</v>
      </c>
      <c r="G135" s="156"/>
      <c r="H135" s="317" t="n">
        <f aca="false">$G135*B135*140/100</f>
        <v>0</v>
      </c>
      <c r="I135" s="317" t="n">
        <f aca="false">$G135*C135*140/100</f>
        <v>0</v>
      </c>
      <c r="J135" s="317" t="n">
        <f aca="false">$G135*D135*140/100</f>
        <v>0</v>
      </c>
      <c r="K135" s="319" t="n">
        <f aca="false">H135*16.7+I135*37.6+J135*16.7</f>
        <v>0</v>
      </c>
      <c r="L135" s="318" t="n">
        <f aca="false">$G135*F135*140/100</f>
        <v>0</v>
      </c>
    </row>
    <row r="136" customFormat="false" ht="12" hidden="false" customHeight="false" outlineLevel="0" collapsed="false">
      <c r="A136" s="316" t="s">
        <v>262</v>
      </c>
      <c r="B136" s="324" t="n">
        <v>0</v>
      </c>
      <c r="C136" s="324" t="n">
        <v>10.5</v>
      </c>
      <c r="D136" s="324" t="n">
        <v>22.6</v>
      </c>
      <c r="E136" s="311"/>
      <c r="F136" s="317" t="n">
        <f aca="false">100-B136-C136-D136</f>
        <v>66.9</v>
      </c>
      <c r="G136" s="156"/>
      <c r="H136" s="317" t="n">
        <f aca="false">$G136*B136*60/100</f>
        <v>0</v>
      </c>
      <c r="I136" s="317" t="n">
        <f aca="false">$G136*C136*60/100</f>
        <v>0</v>
      </c>
      <c r="J136" s="317" t="n">
        <f aca="false">$G136*D136*60/100</f>
        <v>0</v>
      </c>
      <c r="K136" s="319" t="n">
        <f aca="false">H136*16.7+I136*37.6+J136*16.7</f>
        <v>0</v>
      </c>
      <c r="L136" s="318" t="n">
        <f aca="false">$G136*F136*60/100</f>
        <v>0</v>
      </c>
    </row>
    <row r="137" customFormat="false" ht="12" hidden="false" customHeight="false" outlineLevel="0" collapsed="false">
      <c r="A137" s="316" t="s">
        <v>263</v>
      </c>
      <c r="B137" s="324" t="n">
        <v>0</v>
      </c>
      <c r="C137" s="324" t="n">
        <v>11</v>
      </c>
      <c r="D137" s="324" t="n">
        <v>20</v>
      </c>
      <c r="E137" s="311"/>
      <c r="F137" s="317" t="n">
        <f aca="false">100-B137-C137-D137</f>
        <v>69</v>
      </c>
      <c r="G137" s="156"/>
      <c r="H137" s="317" t="n">
        <f aca="false">$G137*B137*120/100</f>
        <v>0</v>
      </c>
      <c r="I137" s="317" t="n">
        <f aca="false">$G137*C137*120/100</f>
        <v>0</v>
      </c>
      <c r="J137" s="317" t="n">
        <f aca="false">$G137*D137*120/100</f>
        <v>0</v>
      </c>
      <c r="K137" s="319" t="n">
        <f aca="false">H137*16.7+I137*37.6+J137*16.7</f>
        <v>0</v>
      </c>
      <c r="L137" s="318" t="n">
        <f aca="false">$G137*F137*120/100</f>
        <v>0</v>
      </c>
    </row>
    <row r="138" customFormat="false" ht="12" hidden="false" customHeight="false" outlineLevel="0" collapsed="false">
      <c r="A138" s="316" t="s">
        <v>264</v>
      </c>
      <c r="B138" s="324" t="n">
        <v>0</v>
      </c>
      <c r="C138" s="324" t="n">
        <v>3.6</v>
      </c>
      <c r="D138" s="324" t="n">
        <v>22.4</v>
      </c>
      <c r="E138" s="311"/>
      <c r="F138" s="317" t="n">
        <f aca="false">100-B138-C138-D138</f>
        <v>74</v>
      </c>
      <c r="G138" s="156"/>
      <c r="H138" s="317" t="n">
        <f aca="false">$G138*B138*200/100</f>
        <v>0</v>
      </c>
      <c r="I138" s="317" t="n">
        <f aca="false">$G138*C138*200/100</f>
        <v>0</v>
      </c>
      <c r="J138" s="317" t="n">
        <f aca="false">$G138*D138*200/100</f>
        <v>0</v>
      </c>
      <c r="K138" s="319" t="n">
        <f aca="false">H138*16.7+I138*37.6+J138*16.7</f>
        <v>0</v>
      </c>
      <c r="L138" s="318" t="n">
        <f aca="false">$G138*F138*200/100</f>
        <v>0</v>
      </c>
    </row>
    <row r="139" customFormat="false" ht="12" hidden="false" customHeight="false" outlineLevel="0" collapsed="false">
      <c r="A139" s="316" t="s">
        <v>265</v>
      </c>
      <c r="B139" s="317" t="n">
        <v>1.2</v>
      </c>
      <c r="C139" s="317" t="n">
        <v>11</v>
      </c>
      <c r="D139" s="317" t="n">
        <v>26.7</v>
      </c>
      <c r="E139" s="311"/>
      <c r="F139" s="317" t="n">
        <v>60.2</v>
      </c>
      <c r="G139" s="156"/>
      <c r="H139" s="317" t="n">
        <f aca="false">$G139*B139*80/100</f>
        <v>0</v>
      </c>
      <c r="I139" s="317" t="n">
        <f aca="false">$G139*C139*80/100</f>
        <v>0</v>
      </c>
      <c r="J139" s="317" t="n">
        <f aca="false">$G139*D139*80/100</f>
        <v>0</v>
      </c>
      <c r="K139" s="319" t="n">
        <f aca="false">H139*16.7+I139*37.6+J139*16.7</f>
        <v>0</v>
      </c>
      <c r="L139" s="318" t="n">
        <f aca="false">$G139*F139*80/100</f>
        <v>0</v>
      </c>
    </row>
    <row r="140" customFormat="false" ht="12" hidden="false" customHeight="false" outlineLevel="0" collapsed="false">
      <c r="A140" s="195" t="s">
        <v>266</v>
      </c>
      <c r="B140" s="195"/>
      <c r="C140" s="195"/>
      <c r="D140" s="195"/>
      <c r="E140" s="192"/>
      <c r="F140" s="195"/>
      <c r="G140" s="193"/>
      <c r="H140" s="195"/>
      <c r="I140" s="195"/>
      <c r="J140" s="195"/>
      <c r="K140" s="195"/>
      <c r="L140" s="194"/>
    </row>
    <row r="141" customFormat="false" ht="12" hidden="false" customHeight="false" outlineLevel="0" collapsed="false">
      <c r="A141" s="335" t="s">
        <v>127</v>
      </c>
      <c r="B141" s="318" t="n">
        <v>0.5</v>
      </c>
      <c r="C141" s="318" t="n">
        <v>84</v>
      </c>
      <c r="D141" s="318" t="n">
        <v>0.5</v>
      </c>
      <c r="E141" s="318" t="n">
        <v>0</v>
      </c>
      <c r="F141" s="318" t="n">
        <v>15</v>
      </c>
      <c r="G141" s="110"/>
      <c r="H141" s="322" t="n">
        <f aca="false">$G141*B141*10/100</f>
        <v>0</v>
      </c>
      <c r="I141" s="322" t="n">
        <f aca="false">$G141*C141*10/100</f>
        <v>0</v>
      </c>
      <c r="J141" s="322" t="n">
        <f aca="false">$G141*D141*10/100</f>
        <v>0</v>
      </c>
      <c r="K141" s="319" t="n">
        <f aca="false">H141*16.7+I141*37.6+J141*16.7</f>
        <v>0</v>
      </c>
      <c r="L141" s="318" t="n">
        <f aca="false">$G141*F141*10/100</f>
        <v>0</v>
      </c>
    </row>
    <row r="142" customFormat="false" ht="12" hidden="false" customHeight="false" outlineLevel="0" collapsed="false">
      <c r="A142" s="323" t="s">
        <v>267</v>
      </c>
      <c r="B142" s="317" t="n">
        <v>0</v>
      </c>
      <c r="C142" s="317" t="n">
        <v>99</v>
      </c>
      <c r="D142" s="317" t="n">
        <v>0</v>
      </c>
      <c r="E142" s="311"/>
      <c r="F142" s="317" t="n">
        <f aca="false">100-B142-C142-D142</f>
        <v>1</v>
      </c>
      <c r="G142" s="200"/>
      <c r="H142" s="317" t="n">
        <f aca="false">$G142*B142*15/100</f>
        <v>0</v>
      </c>
      <c r="I142" s="317" t="n">
        <f aca="false">$G142*C142*15/100</f>
        <v>0</v>
      </c>
      <c r="J142" s="317" t="n">
        <f aca="false">$G142*D142*15/100</f>
        <v>0</v>
      </c>
      <c r="K142" s="319" t="n">
        <f aca="false">H142*16.7+I142*37.6+J142*16.7</f>
        <v>0</v>
      </c>
      <c r="L142" s="317" t="n">
        <f aca="false">$G142*F142*15/100</f>
        <v>0</v>
      </c>
    </row>
    <row r="143" customFormat="false" ht="12" hidden="false" customHeight="false" outlineLevel="0" collapsed="false">
      <c r="A143" s="323" t="s">
        <v>268</v>
      </c>
      <c r="B143" s="317" t="n">
        <v>0.2</v>
      </c>
      <c r="C143" s="317" t="n">
        <v>86</v>
      </c>
      <c r="D143" s="317" t="n">
        <v>1</v>
      </c>
      <c r="E143" s="311"/>
      <c r="F143" s="317" t="n">
        <f aca="false">100-B143-C143-D143</f>
        <v>12.8</v>
      </c>
      <c r="G143" s="200"/>
      <c r="H143" s="317" t="n">
        <f aca="false">$G143*B143*15/100</f>
        <v>0</v>
      </c>
      <c r="I143" s="317" t="n">
        <f aca="false">$G143*C143*15/100</f>
        <v>0</v>
      </c>
      <c r="J143" s="317" t="n">
        <f aca="false">$G143*D143*15/100</f>
        <v>0</v>
      </c>
      <c r="K143" s="319" t="n">
        <f aca="false">H143*16.7+I143*37.6+J143*16.7</f>
        <v>0</v>
      </c>
      <c r="L143" s="317" t="n">
        <f aca="false">$G143*F143*15/100</f>
        <v>0</v>
      </c>
    </row>
    <row r="144" customFormat="false" ht="12" hidden="false" customHeight="false" outlineLevel="0" collapsed="false">
      <c r="A144" s="338" t="s">
        <v>269</v>
      </c>
      <c r="B144" s="326" t="n">
        <v>3</v>
      </c>
      <c r="C144" s="326" t="n">
        <v>81</v>
      </c>
      <c r="D144" s="326" t="n">
        <v>3</v>
      </c>
      <c r="E144" s="327"/>
      <c r="F144" s="326" t="n">
        <f aca="false">100-B144-C144-D144</f>
        <v>13</v>
      </c>
      <c r="G144" s="202"/>
      <c r="H144" s="317" t="n">
        <f aca="false">$G144*B144*10/100</f>
        <v>0</v>
      </c>
      <c r="I144" s="317" t="n">
        <f aca="false">$G144*C144*10/100</f>
        <v>0</v>
      </c>
      <c r="J144" s="317" t="n">
        <f aca="false">$G144*D144*10/100</f>
        <v>0</v>
      </c>
      <c r="K144" s="319" t="n">
        <f aca="false">H144*16.7+I144*37.6+J144*16.7</f>
        <v>0</v>
      </c>
      <c r="L144" s="317" t="n">
        <f aca="false">$G144*F144*10/100</f>
        <v>0</v>
      </c>
    </row>
    <row r="145" customFormat="false" ht="12" hidden="false" customHeight="false" outlineLevel="0" collapsed="false">
      <c r="A145" s="316" t="s">
        <v>270</v>
      </c>
      <c r="B145" s="317" t="n">
        <v>3</v>
      </c>
      <c r="C145" s="317" t="n">
        <v>78</v>
      </c>
      <c r="D145" s="317" t="n">
        <v>2</v>
      </c>
      <c r="E145" s="311"/>
      <c r="F145" s="317" t="n">
        <f aca="false">100-B145-C145-D145</f>
        <v>17</v>
      </c>
      <c r="G145" s="200"/>
      <c r="H145" s="317" t="n">
        <f aca="false">$G145*B145*15/100</f>
        <v>0</v>
      </c>
      <c r="I145" s="317" t="n">
        <f aca="false">$G145*C145*15/100</f>
        <v>0</v>
      </c>
      <c r="J145" s="317" t="n">
        <f aca="false">$G145*D145*15/100</f>
        <v>0</v>
      </c>
      <c r="K145" s="319" t="n">
        <f aca="false">H145*16.7+I145*37.6+J145*16.7</f>
        <v>0</v>
      </c>
      <c r="L145" s="317" t="n">
        <f aca="false">$G145*F145*15/100</f>
        <v>0</v>
      </c>
    </row>
    <row r="146" customFormat="false" ht="12" hidden="false" customHeight="false" outlineLevel="0" collapsed="false">
      <c r="A146" s="316" t="s">
        <v>271</v>
      </c>
      <c r="B146" s="317" t="n">
        <v>0</v>
      </c>
      <c r="C146" s="317" t="n">
        <v>10</v>
      </c>
      <c r="D146" s="317" t="n">
        <v>0</v>
      </c>
      <c r="E146" s="311"/>
      <c r="F146" s="317" t="n">
        <f aca="false">100-B146-C146-D146</f>
        <v>90</v>
      </c>
      <c r="G146" s="200"/>
      <c r="H146" s="317" t="n">
        <f aca="false">$G146*B146*5/100</f>
        <v>0</v>
      </c>
      <c r="I146" s="317" t="n">
        <f aca="false">$G146*C146*5/100</f>
        <v>0</v>
      </c>
      <c r="J146" s="317" t="n">
        <f aca="false">$G146*D146*5/100</f>
        <v>0</v>
      </c>
      <c r="K146" s="319" t="n">
        <f aca="false">H146*16.7+I146*37.6+J146*16.7</f>
        <v>0</v>
      </c>
      <c r="L146" s="317" t="n">
        <f aca="false">$G146*F146*5/100</f>
        <v>0</v>
      </c>
    </row>
    <row r="147" customFormat="false" ht="12" hidden="false" customHeight="false" outlineLevel="0" collapsed="false">
      <c r="A147" s="323" t="s">
        <v>272</v>
      </c>
      <c r="B147" s="339" t="n">
        <v>25</v>
      </c>
      <c r="C147" s="339" t="n">
        <v>0.1</v>
      </c>
      <c r="D147" s="339" t="n">
        <v>0.4</v>
      </c>
      <c r="E147" s="327"/>
      <c r="F147" s="326" t="n">
        <f aca="false">100-B147-C147-D147</f>
        <v>74.5</v>
      </c>
      <c r="G147" s="204"/>
      <c r="H147" s="326" t="n">
        <f aca="false">$G147*B147*10/100</f>
        <v>0</v>
      </c>
      <c r="I147" s="326" t="n">
        <f aca="false">$G147*C147*10/100</f>
        <v>0</v>
      </c>
      <c r="J147" s="326" t="n">
        <f aca="false">$G147*D147*10/100</f>
        <v>0</v>
      </c>
      <c r="K147" s="319" t="n">
        <f aca="false">H147*16.7+I147*37.6+J147*16.7</f>
        <v>0</v>
      </c>
      <c r="L147" s="326" t="n">
        <f aca="false">$G147*F147*10/100</f>
        <v>0</v>
      </c>
      <c r="N147" s="77"/>
      <c r="O147" s="77"/>
      <c r="P147" s="77"/>
      <c r="Q147" s="77"/>
      <c r="R147" s="77"/>
      <c r="S147" s="77"/>
    </row>
    <row r="148" customFormat="false" ht="12" hidden="false" customHeight="false" outlineLevel="0" collapsed="false">
      <c r="A148" s="340" t="s">
        <v>273</v>
      </c>
      <c r="B148" s="324" t="n">
        <v>5</v>
      </c>
      <c r="C148" s="324" t="n">
        <v>2</v>
      </c>
      <c r="D148" s="324" t="n">
        <v>3.5</v>
      </c>
      <c r="E148" s="311"/>
      <c r="F148" s="317" t="n">
        <f aca="false">100-B148-C148-D148</f>
        <v>89.5</v>
      </c>
      <c r="G148" s="206"/>
      <c r="H148" s="317" t="n">
        <f aca="false">$G148*B148*20/100</f>
        <v>0</v>
      </c>
      <c r="I148" s="317" t="n">
        <f aca="false">$G148*C148*20/100</f>
        <v>0</v>
      </c>
      <c r="J148" s="317" t="n">
        <f aca="false">$G148*D148*20/100</f>
        <v>0</v>
      </c>
      <c r="K148" s="319" t="n">
        <f aca="false">H148*16.7+I148*37.6+J148*16.7</f>
        <v>0</v>
      </c>
      <c r="L148" s="317" t="n">
        <f aca="false">$G148*F148*10/100</f>
        <v>0</v>
      </c>
      <c r="N148" s="77"/>
      <c r="O148" s="77"/>
      <c r="P148" s="77"/>
      <c r="Q148" s="77"/>
      <c r="R148" s="77"/>
      <c r="S148" s="77"/>
    </row>
    <row r="149" customFormat="false" ht="12" hidden="false" customHeight="false" outlineLevel="0" collapsed="false">
      <c r="A149" s="191" t="s">
        <v>274</v>
      </c>
      <c r="B149" s="191"/>
      <c r="C149" s="191"/>
      <c r="D149" s="191"/>
      <c r="E149" s="192"/>
      <c r="F149" s="191"/>
      <c r="G149" s="193"/>
      <c r="H149" s="191"/>
      <c r="I149" s="191"/>
      <c r="J149" s="191"/>
      <c r="K149" s="191"/>
      <c r="L149" s="194"/>
    </row>
    <row r="150" customFormat="false" ht="12" hidden="false" customHeight="false" outlineLevel="0" collapsed="false">
      <c r="A150" s="316" t="s">
        <v>275</v>
      </c>
      <c r="B150" s="317" t="n">
        <v>36</v>
      </c>
      <c r="C150" s="317" t="n">
        <v>8</v>
      </c>
      <c r="D150" s="317" t="n">
        <v>9.5</v>
      </c>
      <c r="E150" s="311"/>
      <c r="F150" s="317" t="n">
        <f aca="false">100-B150-C150-D150</f>
        <v>46.5</v>
      </c>
      <c r="G150" s="156"/>
      <c r="H150" s="317" t="n">
        <f aca="false">$G150*B150*250/100</f>
        <v>0</v>
      </c>
      <c r="I150" s="317" t="n">
        <f aca="false">$G150*C150*250/100</f>
        <v>0</v>
      </c>
      <c r="J150" s="317" t="n">
        <f aca="false">$G150*D150*250/100</f>
        <v>0</v>
      </c>
      <c r="K150" s="319" t="n">
        <f aca="false">H150*16.7+I150*37.6+J150*16.7</f>
        <v>0</v>
      </c>
      <c r="L150" s="317" t="n">
        <f aca="false">$G150*F150*250/100</f>
        <v>0</v>
      </c>
    </row>
    <row r="151" customFormat="false" ht="12" hidden="false" customHeight="false" outlineLevel="0" collapsed="false">
      <c r="A151" s="316" t="s">
        <v>276</v>
      </c>
      <c r="B151" s="317" t="n">
        <v>18.8</v>
      </c>
      <c r="C151" s="317" t="n">
        <v>26.2</v>
      </c>
      <c r="D151" s="317" t="n">
        <v>11.6</v>
      </c>
      <c r="E151" s="311"/>
      <c r="F151" s="317" t="n">
        <f aca="false">100-B151-C151-D151</f>
        <v>43.4</v>
      </c>
      <c r="G151" s="156"/>
      <c r="H151" s="317" t="n">
        <f aca="false">$G151*B151*200/100</f>
        <v>0</v>
      </c>
      <c r="I151" s="317" t="n">
        <f aca="false">$G151*C151*200/100</f>
        <v>0</v>
      </c>
      <c r="J151" s="317" t="n">
        <f aca="false">$G151*D151*200/100</f>
        <v>0</v>
      </c>
      <c r="K151" s="319" t="n">
        <f aca="false">H151*16.7+I151*37.6+J151*16.7</f>
        <v>0</v>
      </c>
      <c r="L151" s="317" t="n">
        <f aca="false">$G151*F151*200/100</f>
        <v>0</v>
      </c>
    </row>
    <row r="152" customFormat="false" ht="12" hidden="false" customHeight="false" outlineLevel="0" collapsed="false">
      <c r="A152" s="316" t="s">
        <v>277</v>
      </c>
      <c r="B152" s="317" t="n">
        <v>4.2</v>
      </c>
      <c r="C152" s="317" t="n">
        <v>0.4</v>
      </c>
      <c r="D152" s="317" t="n">
        <v>0.8</v>
      </c>
      <c r="E152" s="311"/>
      <c r="F152" s="317" t="n">
        <f aca="false">100-B152-C152-D152</f>
        <v>94.6</v>
      </c>
      <c r="G152" s="156"/>
      <c r="H152" s="317" t="n">
        <f aca="false">$G152*B152*300/100</f>
        <v>0</v>
      </c>
      <c r="I152" s="317" t="n">
        <f aca="false">$G152*C152*300/100</f>
        <v>0</v>
      </c>
      <c r="J152" s="317" t="n">
        <f aca="false">$G152*D152*300/100</f>
        <v>0</v>
      </c>
      <c r="K152" s="319" t="n">
        <f aca="false">H152*16.7+I152*37.6+J152*16.7</f>
        <v>0</v>
      </c>
      <c r="L152" s="317" t="n">
        <f aca="false">$G152*F152*300/100</f>
        <v>0</v>
      </c>
    </row>
    <row r="153" customFormat="false" ht="12" hidden="false" customHeight="false" outlineLevel="0" collapsed="false">
      <c r="A153" s="316" t="s">
        <v>278</v>
      </c>
      <c r="B153" s="317" t="n">
        <v>6.2</v>
      </c>
      <c r="C153" s="317" t="n">
        <v>4</v>
      </c>
      <c r="D153" s="317" t="n">
        <v>20</v>
      </c>
      <c r="E153" s="311"/>
      <c r="F153" s="317" t="n">
        <f aca="false">100-B153-C153-D153</f>
        <v>69.8</v>
      </c>
      <c r="G153" s="156"/>
      <c r="H153" s="317" t="n">
        <f aca="false">$G153*B153*200/100</f>
        <v>0</v>
      </c>
      <c r="I153" s="317" t="n">
        <f aca="false">$G153*C153*200/100</f>
        <v>0</v>
      </c>
      <c r="J153" s="317" t="n">
        <f aca="false">$G153*D153*200/100</f>
        <v>0</v>
      </c>
      <c r="K153" s="319" t="n">
        <f aca="false">H153*16.7+I153*37.6+J153*16.7</f>
        <v>0</v>
      </c>
      <c r="L153" s="317" t="n">
        <f aca="false">$G153*F153*200/100</f>
        <v>0</v>
      </c>
    </row>
    <row r="154" customFormat="false" ht="12" hidden="false" customHeight="false" outlineLevel="0" collapsed="false">
      <c r="A154" s="316" t="s">
        <v>279</v>
      </c>
      <c r="B154" s="317" t="n">
        <v>9</v>
      </c>
      <c r="C154" s="317" t="n">
        <v>12</v>
      </c>
      <c r="D154" s="317" t="n">
        <v>11</v>
      </c>
      <c r="E154" s="311"/>
      <c r="F154" s="317" t="n">
        <f aca="false">100-B154-C154-D154</f>
        <v>68</v>
      </c>
      <c r="G154" s="156"/>
      <c r="H154" s="317" t="n">
        <f aca="false">$G154*B154*300/100</f>
        <v>0</v>
      </c>
      <c r="I154" s="317" t="n">
        <f aca="false">$G154*C154*300/100</f>
        <v>0</v>
      </c>
      <c r="J154" s="317" t="n">
        <f aca="false">$G154*D154*300/100</f>
        <v>0</v>
      </c>
      <c r="K154" s="319" t="n">
        <f aca="false">H154*16.7+I154*37.6+J154*16.7</f>
        <v>0</v>
      </c>
      <c r="L154" s="317" t="n">
        <f aca="false">$G154*F154*300/100</f>
        <v>0</v>
      </c>
    </row>
    <row r="155" customFormat="false" ht="12" hidden="false" customHeight="false" outlineLevel="0" collapsed="false">
      <c r="A155" s="323" t="s">
        <v>280</v>
      </c>
      <c r="B155" s="317" t="n">
        <v>4.8</v>
      </c>
      <c r="C155" s="316" t="n">
        <v>20</v>
      </c>
      <c r="D155" s="317" t="n">
        <v>12</v>
      </c>
      <c r="E155" s="311"/>
      <c r="F155" s="317" t="n">
        <f aca="false">100-B155-C155-D155</f>
        <v>63.2</v>
      </c>
      <c r="G155" s="156"/>
      <c r="H155" s="317" t="n">
        <f aca="false">$G155*B155*300/100</f>
        <v>0</v>
      </c>
      <c r="I155" s="317" t="n">
        <f aca="false">$G155*C155*300/100</f>
        <v>0</v>
      </c>
      <c r="J155" s="317" t="n">
        <f aca="false">$G155*D155*300/100</f>
        <v>0</v>
      </c>
      <c r="K155" s="319" t="n">
        <f aca="false">H155*16.7+I155*37.6+J155*16.7</f>
        <v>0</v>
      </c>
      <c r="L155" s="317" t="n">
        <f aca="false">$G155*F155*300/100</f>
        <v>0</v>
      </c>
    </row>
    <row r="156" customFormat="false" ht="12" hidden="false" customHeight="false" outlineLevel="0" collapsed="false">
      <c r="A156" s="323" t="s">
        <v>281</v>
      </c>
      <c r="B156" s="317" t="n">
        <v>3.5</v>
      </c>
      <c r="C156" s="316" t="n">
        <v>12</v>
      </c>
      <c r="D156" s="317" t="n">
        <v>10</v>
      </c>
      <c r="E156" s="311"/>
      <c r="F156" s="317" t="n">
        <f aca="false">100-B156-C156-D156</f>
        <v>74.5</v>
      </c>
      <c r="G156" s="156"/>
      <c r="H156" s="317" t="n">
        <f aca="false">$G156*B156*200/100</f>
        <v>0</v>
      </c>
      <c r="I156" s="317" t="n">
        <f aca="false">$G156*C156*200/100</f>
        <v>0</v>
      </c>
      <c r="J156" s="317" t="n">
        <f aca="false">$G156*D156*200/100</f>
        <v>0</v>
      </c>
      <c r="K156" s="319" t="n">
        <f aca="false">H156*16.7+I156*37.6+J156*16.7</f>
        <v>0</v>
      </c>
      <c r="L156" s="317" t="n">
        <f aca="false">$G156*F156*200/100</f>
        <v>0</v>
      </c>
    </row>
    <row r="157" customFormat="false" ht="12" hidden="false" customHeight="false" outlineLevel="0" collapsed="false">
      <c r="A157" s="323" t="s">
        <v>282</v>
      </c>
      <c r="B157" s="324" t="n">
        <v>42.1</v>
      </c>
      <c r="C157" s="324" t="n">
        <v>32.5</v>
      </c>
      <c r="D157" s="324" t="n">
        <v>25.2</v>
      </c>
      <c r="E157" s="311"/>
      <c r="F157" s="317" t="n">
        <f aca="false">100-B157-C157-D157</f>
        <v>0.199999999999999</v>
      </c>
      <c r="G157" s="156"/>
      <c r="H157" s="317" t="n">
        <f aca="false">$G157*B157*250/100</f>
        <v>0</v>
      </c>
      <c r="I157" s="317" t="n">
        <f aca="false">$G157*C157*250/100</f>
        <v>0</v>
      </c>
      <c r="J157" s="317" t="n">
        <f aca="false">$G157*D157*250/100</f>
        <v>0</v>
      </c>
      <c r="K157" s="319" t="n">
        <f aca="false">H157*16.7+I157*37.6+J157*16.7</f>
        <v>0</v>
      </c>
      <c r="L157" s="317" t="n">
        <f aca="false">$G157*F157*250/100</f>
        <v>0</v>
      </c>
      <c r="M157" s="133"/>
    </row>
    <row r="158" customFormat="false" ht="12" hidden="false" customHeight="false" outlineLevel="0" collapsed="false">
      <c r="A158" s="340" t="s">
        <v>137</v>
      </c>
      <c r="B158" s="341"/>
      <c r="C158" s="341"/>
      <c r="D158" s="341"/>
      <c r="E158" s="342"/>
      <c r="F158" s="341"/>
      <c r="G158" s="343"/>
      <c r="H158" s="341"/>
      <c r="I158" s="341"/>
      <c r="J158" s="341"/>
      <c r="K158" s="341"/>
      <c r="L158" s="341"/>
      <c r="M158" s="210"/>
    </row>
    <row r="159" customFormat="false" ht="12" hidden="false" customHeight="false" outlineLevel="0" collapsed="false">
      <c r="A159" s="340" t="s">
        <v>138</v>
      </c>
      <c r="B159" s="341"/>
      <c r="C159" s="341"/>
      <c r="D159" s="341"/>
      <c r="E159" s="342"/>
      <c r="F159" s="341"/>
      <c r="G159" s="343"/>
      <c r="H159" s="341"/>
      <c r="I159" s="341" t="s">
        <v>140</v>
      </c>
      <c r="J159" s="341"/>
      <c r="K159" s="341"/>
      <c r="L159" s="341"/>
    </row>
    <row r="160" customFormat="false" ht="12" hidden="false" customHeight="false" outlineLevel="0" collapsed="false">
      <c r="A160" s="211"/>
      <c r="B160" s="212"/>
      <c r="C160" s="213"/>
      <c r="D160" s="214"/>
      <c r="E160" s="342"/>
      <c r="F160" s="212"/>
      <c r="G160" s="215"/>
      <c r="H160" s="317" t="n">
        <f aca="false">$G160*B160*E161/100</f>
        <v>0</v>
      </c>
      <c r="I160" s="317" t="n">
        <f aca="false">$G160*C160*E161/100</f>
        <v>0</v>
      </c>
      <c r="J160" s="317" t="n">
        <f aca="false">$G160*D160*E161/100</f>
        <v>0</v>
      </c>
      <c r="K160" s="319" t="n">
        <f aca="false">H160*16.7+I160*37.6+J160*16.7</f>
        <v>0</v>
      </c>
      <c r="L160" s="317" t="n">
        <f aca="false">$G160*F160*E161/100</f>
        <v>0</v>
      </c>
    </row>
    <row r="161" customFormat="false" ht="12" hidden="false" customHeight="false" outlineLevel="0" collapsed="false">
      <c r="A161" s="340"/>
      <c r="B161" s="341" t="s">
        <v>283</v>
      </c>
      <c r="C161" s="341"/>
      <c r="D161" s="341"/>
      <c r="E161" s="216"/>
      <c r="F161" s="341"/>
      <c r="G161" s="343"/>
      <c r="H161" s="344" t="s">
        <v>69</v>
      </c>
      <c r="I161" s="344" t="s">
        <v>70</v>
      </c>
      <c r="J161" s="344" t="s">
        <v>71</v>
      </c>
      <c r="K161" s="344" t="s">
        <v>47</v>
      </c>
      <c r="L161" s="344" t="s">
        <v>68</v>
      </c>
    </row>
    <row r="162" customFormat="false" ht="12" hidden="false" customHeight="false" outlineLevel="0" collapsed="false">
      <c r="A162" s="340" t="s">
        <v>143</v>
      </c>
      <c r="B162" s="341"/>
      <c r="C162" s="341"/>
      <c r="D162" s="341"/>
      <c r="E162" s="342"/>
      <c r="F162" s="341"/>
      <c r="G162" s="343"/>
      <c r="H162" s="341" t="n">
        <f aca="false">SUM(H2:H160)</f>
        <v>0</v>
      </c>
      <c r="I162" s="341" t="n">
        <f aca="false">SUM(I2:I160)</f>
        <v>0</v>
      </c>
      <c r="J162" s="341" t="n">
        <f aca="false">SUM(J2:J160)</f>
        <v>0</v>
      </c>
      <c r="K162" s="341" t="n">
        <f aca="false">SUM(K2:K160)</f>
        <v>0</v>
      </c>
      <c r="L162" s="317" t="n">
        <f aca="false">SUM(L4:L12)+SUM(L22:L157)</f>
        <v>0</v>
      </c>
    </row>
  </sheetData>
  <sheetProtection sheet="true"/>
  <mergeCells count="7">
    <mergeCell ref="A1:A2"/>
    <mergeCell ref="B1:E1"/>
    <mergeCell ref="H1:J1"/>
    <mergeCell ref="O2:R3"/>
    <mergeCell ref="A3:K3"/>
    <mergeCell ref="O7:R18"/>
    <mergeCell ref="O21:R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10.9921875" defaultRowHeight="12" zeroHeight="false" outlineLevelRow="0" outlineLevelCol="0"/>
  <cols>
    <col collapsed="false" customWidth="true" hidden="false" outlineLevel="0" max="1" min="1" style="138" width="43.5"/>
    <col collapsed="false" customWidth="true" hidden="false" outlineLevel="0" max="2" min="2" style="138" width="0.99"/>
    <col collapsed="false" customWidth="true" hidden="false" outlineLevel="0" max="3" min="3" style="138" width="3.15"/>
    <col collapsed="false" customWidth="true" hidden="false" outlineLevel="0" max="4" min="4" style="138" width="9.15"/>
    <col collapsed="false" customWidth="true" hidden="false" outlineLevel="0" max="5" min="5" style="138" width="3.66"/>
    <col collapsed="false" customWidth="true" hidden="false" outlineLevel="0" max="6" min="6" style="138" width="0.99"/>
    <col collapsed="false" customWidth="true" hidden="false" outlineLevel="0" max="7" min="7" style="138" width="55.5"/>
    <col collapsed="false" customWidth="true" hidden="false" outlineLevel="0" max="8" min="8" style="138" width="1.82"/>
    <col collapsed="false" customWidth="true" hidden="false" outlineLevel="0" max="9" min="9" style="138" width="17.82"/>
    <col collapsed="false" customWidth="true" hidden="false" outlineLevel="0" max="10" min="10" style="138" width="21.32"/>
    <col collapsed="false" customWidth="false" hidden="false" outlineLevel="0" max="257" min="11" style="138" width="10.99"/>
  </cols>
  <sheetData>
    <row r="1" s="1" customFormat="true" ht="24.75" hidden="false" customHeight="true" outlineLevel="0" collapsed="false">
      <c r="A1" s="345" t="s">
        <v>294</v>
      </c>
      <c r="B1" s="345"/>
      <c r="C1" s="345"/>
      <c r="D1" s="345"/>
      <c r="E1" s="345"/>
      <c r="F1" s="345"/>
      <c r="G1" s="345"/>
      <c r="H1" s="346"/>
      <c r="I1" s="1" t="n">
        <f aca="false">DEP_ENERG!B1</f>
        <v>0</v>
      </c>
    </row>
    <row r="2" customFormat="false" ht="15" hidden="false" customHeight="false" outlineLevel="0" collapsed="false">
      <c r="B2" s="347"/>
      <c r="I2" s="348"/>
      <c r="J2" s="349"/>
    </row>
    <row r="3" customFormat="false" ht="15" hidden="false" customHeight="false" outlineLevel="0" collapsed="false">
      <c r="B3" s="347"/>
      <c r="D3" s="350"/>
      <c r="I3" s="351" t="s">
        <v>295</v>
      </c>
      <c r="J3" s="351"/>
    </row>
    <row r="4" customFormat="false" ht="15" hidden="false" customHeight="false" outlineLevel="0" collapsed="false">
      <c r="B4" s="347"/>
      <c r="D4" s="350"/>
      <c r="I4" s="348"/>
      <c r="J4" s="349"/>
    </row>
    <row r="5" customFormat="false" ht="15" hidden="false" customHeight="false" outlineLevel="0" collapsed="false">
      <c r="B5" s="347"/>
      <c r="D5" s="350"/>
      <c r="I5" s="352"/>
      <c r="J5" s="353"/>
    </row>
    <row r="6" customFormat="false" ht="15" hidden="false" customHeight="false" outlineLevel="0" collapsed="false">
      <c r="B6" s="347"/>
      <c r="C6" s="354" t="s">
        <v>296</v>
      </c>
      <c r="D6" s="355" t="n">
        <f aca="false">DEP_ENERG!$K$33</f>
        <v>0</v>
      </c>
      <c r="E6" s="356" t="s">
        <v>142</v>
      </c>
      <c r="I6" s="352"/>
      <c r="J6" s="353"/>
    </row>
    <row r="7" customFormat="false" ht="15" hidden="false" customHeight="false" outlineLevel="0" collapsed="false">
      <c r="B7" s="347"/>
      <c r="C7" s="357" t="s">
        <v>297</v>
      </c>
      <c r="D7" s="358" t="n">
        <f aca="false">DEP_ENERG!$K$34</f>
        <v>0</v>
      </c>
      <c r="E7" s="359" t="s">
        <v>142</v>
      </c>
      <c r="I7" s="360"/>
      <c r="J7" s="361"/>
    </row>
    <row r="8" customFormat="false" ht="15" hidden="false" customHeight="false" outlineLevel="0" collapsed="false">
      <c r="B8" s="347"/>
      <c r="C8" s="362" t="s">
        <v>298</v>
      </c>
      <c r="D8" s="363" t="n">
        <f aca="false">DEP_ENERG!$K$35</f>
        <v>0</v>
      </c>
      <c r="E8" s="364" t="s">
        <v>142</v>
      </c>
      <c r="I8" s="360" t="s">
        <v>299</v>
      </c>
      <c r="J8" s="361"/>
    </row>
    <row r="9" customFormat="false" ht="15" hidden="false" customHeight="false" outlineLevel="0" collapsed="false">
      <c r="B9" s="347"/>
      <c r="I9" s="360"/>
      <c r="J9" s="361"/>
    </row>
    <row r="10" customFormat="false" ht="15" hidden="false" customHeight="false" outlineLevel="0" collapsed="false">
      <c r="B10" s="347"/>
      <c r="C10" s="365" t="s">
        <v>300</v>
      </c>
      <c r="I10" s="360"/>
      <c r="J10" s="366"/>
    </row>
    <row r="11" customFormat="false" ht="15" hidden="false" customHeight="false" outlineLevel="0" collapsed="false">
      <c r="B11" s="347"/>
      <c r="C11" s="367" t="n">
        <f aca="false">D6*16.7+D8*16.7+D7*35.6</f>
        <v>0</v>
      </c>
      <c r="D11" s="367"/>
      <c r="E11" s="368" t="s">
        <v>47</v>
      </c>
      <c r="I11" s="369"/>
      <c r="J11" s="370"/>
    </row>
    <row r="12" customFormat="false" ht="15" hidden="false" customHeight="false" outlineLevel="0" collapsed="false">
      <c r="B12" s="347"/>
      <c r="I12" s="348" t="s">
        <v>301</v>
      </c>
      <c r="J12" s="371" t="s">
        <v>302</v>
      </c>
    </row>
    <row r="13" customFormat="false" ht="15" hidden="false" customHeight="false" outlineLevel="0" collapsed="false">
      <c r="B13" s="347"/>
      <c r="I13" s="360"/>
      <c r="J13" s="372"/>
    </row>
    <row r="14" customFormat="false" ht="15" hidden="false" customHeight="false" outlineLevel="0" collapsed="false">
      <c r="B14" s="347"/>
      <c r="I14" s="360" t="s">
        <v>303</v>
      </c>
      <c r="J14" s="372" t="s">
        <v>304</v>
      </c>
    </row>
    <row r="15" customFormat="false" ht="40.5" hidden="false" customHeight="true" outlineLevel="0" collapsed="false">
      <c r="B15" s="347"/>
      <c r="I15" s="360"/>
      <c r="J15" s="372"/>
    </row>
    <row r="16" customFormat="false" ht="50.5" hidden="false" customHeight="true" outlineLevel="0" collapsed="false">
      <c r="A16" s="373" t="s">
        <v>305</v>
      </c>
      <c r="B16" s="347"/>
      <c r="G16" s="374" t="s">
        <v>306</v>
      </c>
      <c r="I16" s="360" t="s">
        <v>307</v>
      </c>
      <c r="J16" s="372" t="s">
        <v>308</v>
      </c>
    </row>
    <row r="17" customFormat="false" ht="15" hidden="false" customHeight="false" outlineLevel="0" collapsed="false">
      <c r="B17" s="347"/>
      <c r="I17" s="360"/>
      <c r="J17" s="372"/>
    </row>
    <row r="18" customFormat="false" ht="15" hidden="false" customHeight="false" outlineLevel="0" collapsed="false">
      <c r="B18" s="347"/>
      <c r="I18" s="360" t="s">
        <v>309</v>
      </c>
      <c r="J18" s="372" t="s">
        <v>310</v>
      </c>
    </row>
    <row r="19" customFormat="false" ht="15" hidden="false" customHeight="false" outlineLevel="0" collapsed="false">
      <c r="B19" s="347"/>
      <c r="I19" s="360"/>
      <c r="J19" s="372"/>
    </row>
    <row r="20" customFormat="false" ht="15" hidden="false" customHeight="false" outlineLevel="0" collapsed="false">
      <c r="B20" s="347"/>
      <c r="I20" s="369" t="s">
        <v>311</v>
      </c>
      <c r="J20" s="375" t="s">
        <v>312</v>
      </c>
    </row>
    <row r="21" customFormat="false" ht="12" hidden="false" customHeight="false" outlineLevel="0" collapsed="false">
      <c r="B21" s="347"/>
    </row>
    <row r="22" customFormat="false" ht="15" hidden="false" customHeight="false" outlineLevel="0" collapsed="false">
      <c r="B22" s="347"/>
      <c r="C22" s="354" t="s">
        <v>69</v>
      </c>
      <c r="D22" s="355" t="n">
        <f aca="false">'petit déjeuner'!H51+déjeuner!$H$162+goûter!$H$80+grignotage!$H$81+diner!$H$162</f>
        <v>0</v>
      </c>
      <c r="E22" s="356" t="s">
        <v>142</v>
      </c>
    </row>
    <row r="23" customFormat="false" ht="15" hidden="false" customHeight="false" outlineLevel="0" collapsed="false">
      <c r="B23" s="347"/>
      <c r="C23" s="357" t="s">
        <v>70</v>
      </c>
      <c r="D23" s="358" t="n">
        <f aca="false">'petit déjeuner'!I51+déjeuner!$I$162+goûter!$I$80+diner!$I$162</f>
        <v>0</v>
      </c>
      <c r="E23" s="359" t="s">
        <v>142</v>
      </c>
    </row>
    <row r="24" customFormat="false" ht="15" hidden="false" customHeight="false" outlineLevel="0" collapsed="false">
      <c r="B24" s="347"/>
      <c r="C24" s="362" t="s">
        <v>71</v>
      </c>
      <c r="D24" s="363" t="n">
        <f aca="false">'petit déjeuner'!J51+déjeuner!$J$162+goûter!$J$80+grignotage!$J$81+diner!$J$162</f>
        <v>0</v>
      </c>
      <c r="E24" s="364" t="s">
        <v>142</v>
      </c>
    </row>
    <row r="25" customFormat="false" ht="12" hidden="false" customHeight="false" outlineLevel="0" collapsed="false">
      <c r="B25" s="347"/>
    </row>
    <row r="26" customFormat="false" ht="12" hidden="false" customHeight="false" outlineLevel="0" collapsed="false">
      <c r="B26" s="347"/>
      <c r="C26" s="365" t="s">
        <v>300</v>
      </c>
    </row>
    <row r="27" customFormat="false" ht="15" hidden="false" customHeight="false" outlineLevel="0" collapsed="false">
      <c r="B27" s="347"/>
      <c r="C27" s="376" t="n">
        <f aca="false">diner!P25+diner!P26+diner!P27+diner!P28+diner!P29</f>
        <v>0</v>
      </c>
      <c r="D27" s="376"/>
      <c r="E27" s="377" t="s">
        <v>47</v>
      </c>
    </row>
    <row r="28" customFormat="false" ht="12" hidden="false" customHeight="false" outlineLevel="0" collapsed="false">
      <c r="B28" s="347"/>
    </row>
    <row r="29" customFormat="false" ht="12" hidden="false" customHeight="false" outlineLevel="0" collapsed="false">
      <c r="B29" s="347"/>
    </row>
    <row r="30" customFormat="false" ht="12" hidden="false" customHeight="false" outlineLevel="0" collapsed="false">
      <c r="B30" s="347"/>
    </row>
    <row r="31" customFormat="false" ht="12" hidden="false" customHeight="false" outlineLevel="0" collapsed="false">
      <c r="B31" s="347"/>
    </row>
    <row r="32" customFormat="false" ht="74.5" hidden="false" customHeight="true" outlineLevel="0" collapsed="false">
      <c r="A32" s="378" t="s">
        <v>313</v>
      </c>
      <c r="B32" s="347"/>
      <c r="G32" s="374" t="s">
        <v>314</v>
      </c>
    </row>
    <row r="33" customFormat="false" ht="12" hidden="false" customHeight="false" outlineLevel="0" collapsed="false">
      <c r="A33" s="347"/>
      <c r="B33" s="347"/>
      <c r="C33" s="347"/>
      <c r="D33" s="347"/>
      <c r="E33" s="347"/>
      <c r="G33" s="347"/>
    </row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</sheetData>
  <sheetProtection sheet="true" objects="true" scenarios="true"/>
  <mergeCells count="4">
    <mergeCell ref="A1:G1"/>
    <mergeCell ref="I3:J3"/>
    <mergeCell ref="C11:D11"/>
    <mergeCell ref="C27:D27"/>
  </mergeCells>
  <printOptions headings="false" gridLines="false" gridLinesSet="true" horizontalCentered="false" verticalCentered="false"/>
  <pageMargins left="0.459722222222222" right="0.5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0.82421875" defaultRowHeight="12" zeroHeight="false" outlineLevelRow="0" outlineLevelCol="0"/>
  <cols>
    <col collapsed="false" customWidth="true" hidden="false" outlineLevel="0" max="1" min="1" style="379" width="32.33"/>
    <col collapsed="false" customWidth="true" hidden="false" outlineLevel="0" max="2" min="2" style="379" width="15.15"/>
    <col collapsed="false" customWidth="false" hidden="false" outlineLevel="0" max="10" min="3" style="379" width="10.82"/>
    <col collapsed="false" customWidth="true" hidden="false" outlineLevel="0" max="11" min="11" style="379" width="3.99"/>
    <col collapsed="false" customWidth="false" hidden="false" outlineLevel="0" max="12" min="12" style="379" width="10.82"/>
    <col collapsed="false" customWidth="true" hidden="false" outlineLevel="0" max="21" min="13" style="379" width="11.5"/>
    <col collapsed="false" customWidth="false" hidden="false" outlineLevel="0" max="257" min="22" style="379" width="10.82"/>
  </cols>
  <sheetData>
    <row r="1" customFormat="false" ht="15" hidden="false" customHeight="false" outlineLevel="0" collapsed="false">
      <c r="A1" s="380" t="s">
        <v>315</v>
      </c>
      <c r="B1" s="381"/>
      <c r="J1" s="1" t="n">
        <f aca="false">DEP_ENERG!B1</f>
        <v>0</v>
      </c>
    </row>
    <row r="2" customFormat="false" ht="15" hidden="false" customHeight="false" outlineLevel="0" collapsed="false">
      <c r="A2" s="381"/>
      <c r="B2" s="381"/>
    </row>
    <row r="3" customFormat="false" ht="15" hidden="false" customHeight="false" outlineLevel="0" collapsed="false">
      <c r="A3" s="381"/>
      <c r="B3" s="381"/>
    </row>
    <row r="4" customFormat="false" ht="15" hidden="false" customHeight="false" outlineLevel="0" collapsed="false">
      <c r="A4" s="382" t="s">
        <v>316</v>
      </c>
      <c r="B4" s="381"/>
    </row>
    <row r="5" customFormat="false" ht="15" hidden="false" customHeight="false" outlineLevel="0" collapsed="false">
      <c r="A5" s="381"/>
      <c r="B5" s="383" t="s">
        <v>317</v>
      </c>
    </row>
    <row r="6" customFormat="false" ht="15" hidden="false" customHeight="false" outlineLevel="0" collapsed="false">
      <c r="A6" s="384" t="s">
        <v>78</v>
      </c>
      <c r="B6" s="385" t="n">
        <f aca="false">'petit déjeuner'!U3+déjeuner!U3+goûter!U3+grignotage!U3+diner!U3</f>
        <v>0</v>
      </c>
    </row>
    <row r="7" customFormat="false" ht="15" hidden="false" customHeight="false" outlineLevel="0" collapsed="false">
      <c r="A7" s="384" t="s">
        <v>81</v>
      </c>
      <c r="B7" s="385" t="n">
        <f aca="false">'petit déjeuner'!U4+déjeuner!U4+goûter!U4+grignotage!U4+diner!U4</f>
        <v>0</v>
      </c>
    </row>
    <row r="8" customFormat="false" ht="15" hidden="false" customHeight="false" outlineLevel="0" collapsed="false">
      <c r="A8" s="384" t="s">
        <v>84</v>
      </c>
      <c r="B8" s="385" t="n">
        <f aca="false">'petit déjeuner'!U5+déjeuner!U5+goûter!U5+grignotage!U5+diner!U5</f>
        <v>0</v>
      </c>
    </row>
    <row r="9" customFormat="false" ht="15" hidden="false" customHeight="false" outlineLevel="0" collapsed="false">
      <c r="A9" s="384" t="s">
        <v>86</v>
      </c>
      <c r="B9" s="385" t="n">
        <f aca="false">'petit déjeuner'!U6+déjeuner!U7+goûter!U7+grignotage!U7+diner!U7</f>
        <v>0</v>
      </c>
    </row>
    <row r="10" customFormat="false" ht="15" hidden="false" customHeight="false" outlineLevel="0" collapsed="false">
      <c r="A10" s="384" t="s">
        <v>88</v>
      </c>
      <c r="B10" s="385" t="n">
        <f aca="false">'petit déjeuner'!U7+déjeuner!U8+goûter!U8+grignotage!U8+diner!U8</f>
        <v>0</v>
      </c>
    </row>
    <row r="11" customFormat="false" ht="15" hidden="false" customHeight="false" outlineLevel="0" collapsed="false">
      <c r="A11" s="381"/>
      <c r="B11" s="381"/>
    </row>
    <row r="12" customFormat="false" ht="15" hidden="false" customHeight="false" outlineLevel="0" collapsed="false">
      <c r="A12" s="381"/>
      <c r="B12" s="381"/>
    </row>
    <row r="13" customFormat="false" ht="15" hidden="false" customHeight="false" outlineLevel="0" collapsed="false">
      <c r="A13" s="381"/>
      <c r="B13" s="381"/>
    </row>
    <row r="14" customFormat="false" ht="15" hidden="false" customHeight="false" outlineLevel="0" collapsed="false">
      <c r="A14" s="381"/>
      <c r="B14" s="381"/>
    </row>
    <row r="15" customFormat="false" ht="15" hidden="false" customHeight="false" outlineLevel="0" collapsed="false">
      <c r="A15" s="381"/>
      <c r="B15" s="381"/>
    </row>
    <row r="16" s="388" customFormat="true" ht="12.75" hidden="false" customHeight="true" outlineLevel="0" collapsed="false">
      <c r="A16" s="386" t="s">
        <v>318</v>
      </c>
      <c r="B16" s="387"/>
      <c r="M16" s="389"/>
      <c r="N16" s="389"/>
      <c r="O16" s="389"/>
      <c r="P16" s="389"/>
      <c r="Q16" s="389"/>
      <c r="R16" s="389"/>
      <c r="S16" s="389"/>
      <c r="T16" s="389"/>
      <c r="U16" s="389"/>
    </row>
    <row r="17" customFormat="false" ht="15" hidden="false" customHeight="false" outlineLevel="0" collapsed="false">
      <c r="A17" s="386"/>
      <c r="B17" s="381"/>
    </row>
    <row r="18" customFormat="false" ht="15" hidden="false" customHeight="false" outlineLevel="0" collapsed="false">
      <c r="A18" s="386"/>
      <c r="B18" s="381"/>
    </row>
    <row r="19" customFormat="false" ht="15" hidden="false" customHeight="false" outlineLevel="0" collapsed="false">
      <c r="A19" s="386"/>
      <c r="B19" s="381"/>
    </row>
  </sheetData>
  <sheetProtection sheet="true" objects="true" scenarios="true"/>
  <mergeCells count="1">
    <mergeCell ref="A16:A19"/>
  </mergeCells>
  <printOptions headings="false" gridLines="false" gridLinesSet="true" horizontalCentered="false" verticalCentered="false"/>
  <pageMargins left="0.459722222222222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36:32Z</dcterms:created>
  <dc:creator/>
  <dc:description/>
  <dc:language>en-US</dc:language>
  <cp:lastModifiedBy>elisabeth kanoute</cp:lastModifiedBy>
  <dcterms:modified xsi:type="dcterms:W3CDTF">2012-12-18T13:36:34Z</dcterms:modified>
  <cp:revision>0</cp:revision>
  <dc:subject/>
  <dc:title/>
</cp:coreProperties>
</file>