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ier de base" sheetId="1" state="visible" r:id="rId2"/>
    <sheet name="résultat attendu" sheetId="2" state="visible" r:id="rId3"/>
    <sheet name="RES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Début</t>
  </si>
  <si>
    <t xml:space="preserve">lot</t>
  </si>
  <si>
    <t xml:space="preserve">ptr</t>
  </si>
  <si>
    <t xml:space="preserve">rt</t>
  </si>
  <si>
    <t xml:space="preserve">po</t>
  </si>
  <si>
    <t xml:space="preserve">ps</t>
  </si>
  <si>
    <t xml:space="preserve">Chargement </t>
  </si>
  <si>
    <t xml:space="preserve">30 rW</t>
  </si>
  <si>
    <t xml:space="preserve">100 yW</t>
  </si>
  <si>
    <t xml:space="preserve">400 aW</t>
  </si>
  <si>
    <t xml:space="preserve">CAP</t>
  </si>
  <si>
    <t xml:space="preserve">2 mW</t>
  </si>
  <si>
    <t xml:space="preserve">5 uW</t>
  </si>
  <si>
    <t xml:space="preserve">10 uW</t>
  </si>
  <si>
    <t xml:space="preserve">30 pW</t>
  </si>
  <si>
    <t xml:space="preserve">80 pW</t>
  </si>
  <si>
    <t xml:space="preserve">200 zW</t>
  </si>
  <si>
    <t xml:space="preserve">300 wW</t>
  </si>
  <si>
    <t xml:space="preserve">Perte </t>
  </si>
  <si>
    <t xml:space="preserve">lo</t>
  </si>
  <si>
    <t xml:space="preserve">pt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/d/yyyy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n">
        <v>42990.3916666667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1" t="n">
        <v>42990.3916666667</v>
      </c>
      <c r="B2" s="0" t="s">
        <v>6</v>
      </c>
      <c r="C2" s="0" t="s">
        <v>7</v>
      </c>
      <c r="H2" s="0" t="str">
        <f aca="false">IF(AND(B2="CAP",ISNUMBER(C2)),MAX($H$1:H1)+1,"")</f>
        <v/>
      </c>
    </row>
    <row r="3" customFormat="false" ht="15" hidden="false" customHeight="false" outlineLevel="0" collapsed="false">
      <c r="A3" s="1" t="n">
        <v>42990.3923611111</v>
      </c>
      <c r="B3" s="0" t="s">
        <v>6</v>
      </c>
      <c r="C3" s="0" t="s">
        <v>8</v>
      </c>
      <c r="H3" s="0" t="str">
        <f aca="false">IF(AND(B3="CAP",ISNUMBER(C3)),MAX($H$1:H2)+1,"")</f>
        <v/>
      </c>
    </row>
    <row r="4" customFormat="false" ht="15" hidden="false" customHeight="false" outlineLevel="0" collapsed="false">
      <c r="A4" s="1" t="n">
        <v>42990.3923611111</v>
      </c>
      <c r="B4" s="0" t="s">
        <v>6</v>
      </c>
      <c r="C4" s="0" t="s">
        <v>9</v>
      </c>
      <c r="H4" s="0" t="str">
        <f aca="false">IF(AND(B4="CAP",ISNUMBER(C4)),MAX($H$1:H3)+1,"")</f>
        <v/>
      </c>
    </row>
    <row r="5" customFormat="false" ht="15" hidden="false" customHeight="false" outlineLevel="0" collapsed="false">
      <c r="A5" s="1" t="n">
        <v>42990.3923611111</v>
      </c>
      <c r="B5" s="0" t="s">
        <v>10</v>
      </c>
      <c r="C5" s="0" t="n">
        <v>60708</v>
      </c>
      <c r="D5" s="0" t="n">
        <v>50708</v>
      </c>
      <c r="E5" s="0" t="n">
        <v>79</v>
      </c>
      <c r="H5" s="0" t="n">
        <f aca="false">IF(AND(B5="CAP",ISNUMBER(C5)),MAX($H$1:H4)+1,"")</f>
        <v>1</v>
      </c>
      <c r="I5" s="0" t="str">
        <f aca="false">IF(AND(H5&lt;&gt;"",H4=""),C4,IF(AND(H5&lt;&gt;"",H4&lt;&gt;""),I4,""))</f>
        <v>400 aW</v>
      </c>
    </row>
    <row r="6" customFormat="false" ht="15" hidden="false" customHeight="false" outlineLevel="0" collapsed="false">
      <c r="A6" s="1" t="n">
        <v>42990.3923611111</v>
      </c>
      <c r="B6" s="0" t="s">
        <v>10</v>
      </c>
      <c r="C6" s="0" t="n">
        <v>70577</v>
      </c>
      <c r="D6" s="0" t="n">
        <v>50709</v>
      </c>
      <c r="E6" s="0" t="n">
        <v>60</v>
      </c>
      <c r="H6" s="0" t="n">
        <f aca="false">IF(AND(B6="CAP",ISNUMBER(C6)),MAX($H$1:H5)+1,"")</f>
        <v>2</v>
      </c>
      <c r="I6" s="0" t="str">
        <f aca="false">IF(AND(H6&lt;&gt;"",H5=""),C5,IF(AND(H6&lt;&gt;"",H5&lt;&gt;""),I5,""))</f>
        <v>400 aW</v>
      </c>
    </row>
    <row r="7" customFormat="false" ht="15" hidden="false" customHeight="false" outlineLevel="0" collapsed="false">
      <c r="A7" s="1" t="n">
        <v>42990.3923611111</v>
      </c>
      <c r="B7" s="0" t="s">
        <v>10</v>
      </c>
      <c r="C7" s="0" t="n">
        <v>70573</v>
      </c>
      <c r="D7" s="0" t="n">
        <v>50710</v>
      </c>
      <c r="E7" s="0" t="n">
        <v>75</v>
      </c>
      <c r="H7" s="0" t="n">
        <f aca="false">IF(AND(B7="CAP",ISNUMBER(C7)),MAX($H$1:H6)+1,"")</f>
        <v>3</v>
      </c>
      <c r="I7" s="0" t="str">
        <f aca="false">IF(AND(H7&lt;&gt;"",H6=""),C6,IF(AND(H7&lt;&gt;"",H6&lt;&gt;""),I6,""))</f>
        <v>400 aW</v>
      </c>
    </row>
    <row r="8" customFormat="false" ht="15" hidden="false" customHeight="false" outlineLevel="0" collapsed="false">
      <c r="A8" s="1" t="n">
        <v>42990.3923611111</v>
      </c>
      <c r="B8" s="0" t="s">
        <v>10</v>
      </c>
      <c r="C8" s="0" t="n">
        <v>60709</v>
      </c>
      <c r="D8" s="0" t="n">
        <v>50708</v>
      </c>
      <c r="E8" s="0" t="n">
        <v>76</v>
      </c>
      <c r="H8" s="0" t="n">
        <f aca="false">IF(AND(B8="CAP",ISNUMBER(C8)),MAX($H$1:H7)+1,"")</f>
        <v>4</v>
      </c>
      <c r="I8" s="0" t="str">
        <f aca="false">IF(AND(H8&lt;&gt;"",H7=""),C7,IF(AND(H8&lt;&gt;"",H7&lt;&gt;""),I7,""))</f>
        <v>400 aW</v>
      </c>
    </row>
    <row r="9" customFormat="false" ht="15" hidden="false" customHeight="false" outlineLevel="0" collapsed="false">
      <c r="A9" s="1" t="n">
        <v>42990.3923611111</v>
      </c>
      <c r="B9" s="0" t="s">
        <v>6</v>
      </c>
      <c r="C9" s="0" t="s">
        <v>11</v>
      </c>
      <c r="H9" s="0" t="str">
        <f aca="false">IF(AND(B9="CAP",ISNUMBER(C9)),MAX($H$1:H8)+1,"")</f>
        <v/>
      </c>
      <c r="I9" s="0" t="str">
        <f aca="false">IF(AND(H9&lt;&gt;"",H8=""),C8,IF(AND(H9&lt;&gt;"",H8&lt;&gt;""),I8,""))</f>
        <v/>
      </c>
    </row>
    <row r="10" customFormat="false" ht="15" hidden="false" customHeight="false" outlineLevel="0" collapsed="false">
      <c r="A10" s="1" t="n">
        <v>42990.3930555556</v>
      </c>
      <c r="B10" s="0" t="s">
        <v>6</v>
      </c>
      <c r="C10" s="0" t="s">
        <v>12</v>
      </c>
      <c r="H10" s="0" t="str">
        <f aca="false">IF(AND(B10="CAP",ISNUMBER(C10)),MAX($H$1:H9)+1,"")</f>
        <v/>
      </c>
      <c r="I10" s="0" t="str">
        <f aca="false">IF(AND(H10&lt;&gt;"",H9=""),C9,IF(AND(H10&lt;&gt;"",H9&lt;&gt;""),I9,""))</f>
        <v/>
      </c>
    </row>
    <row r="11" customFormat="false" ht="15" hidden="false" customHeight="false" outlineLevel="0" collapsed="false">
      <c r="A11" s="1" t="n">
        <v>42990.3930555556</v>
      </c>
      <c r="B11" s="0" t="s">
        <v>6</v>
      </c>
      <c r="C11" s="0" t="s">
        <v>13</v>
      </c>
      <c r="H11" s="0" t="str">
        <f aca="false">IF(AND(B11="CAP",ISNUMBER(C11)),MAX($H$1:H10)+1,"")</f>
        <v/>
      </c>
      <c r="I11" s="0" t="str">
        <f aca="false">IF(AND(H11&lt;&gt;"",H10=""),C10,IF(AND(H11&lt;&gt;"",H10&lt;&gt;""),I10,""))</f>
        <v/>
      </c>
    </row>
    <row r="12" customFormat="false" ht="15" hidden="false" customHeight="false" outlineLevel="0" collapsed="false">
      <c r="A12" s="1" t="n">
        <v>42990.3930555556</v>
      </c>
      <c r="B12" s="0" t="s">
        <v>10</v>
      </c>
      <c r="C12" s="0" t="n">
        <v>32569</v>
      </c>
      <c r="D12" s="2" t="n">
        <v>889544</v>
      </c>
      <c r="E12" s="0" t="n">
        <v>70</v>
      </c>
      <c r="H12" s="0" t="n">
        <f aca="false">IF(AND(B12="CAP",ISNUMBER(C12)),MAX($H$1:H11)+1,"")</f>
        <v>5</v>
      </c>
      <c r="I12" s="0" t="str">
        <f aca="false">IF(AND(H12&lt;&gt;"",H11=""),C11,IF(AND(H12&lt;&gt;"",H11&lt;&gt;""),I11,""))</f>
        <v>10 uW</v>
      </c>
    </row>
    <row r="13" customFormat="false" ht="15" hidden="false" customHeight="false" outlineLevel="0" collapsed="false">
      <c r="A13" s="1" t="n">
        <v>42990.3930555556</v>
      </c>
      <c r="B13" s="0" t="s">
        <v>6</v>
      </c>
      <c r="C13" s="0" t="s">
        <v>14</v>
      </c>
      <c r="H13" s="0" t="str">
        <f aca="false">IF(AND(B13="CAP",ISNUMBER(C13)),MAX($H$1:H12)+1,"")</f>
        <v/>
      </c>
      <c r="I13" s="0" t="str">
        <f aca="false">IF(AND(H13&lt;&gt;"",H12=""),C12,IF(AND(H13&lt;&gt;"",H12&lt;&gt;""),I12,""))</f>
        <v/>
      </c>
    </row>
    <row r="14" customFormat="false" ht="15" hidden="false" customHeight="false" outlineLevel="0" collapsed="false">
      <c r="A14" s="1" t="n">
        <v>42990.3930555556</v>
      </c>
      <c r="B14" s="0" t="s">
        <v>10</v>
      </c>
      <c r="C14" s="0" t="n">
        <v>85559</v>
      </c>
      <c r="D14" s="0" t="n">
        <v>42156</v>
      </c>
      <c r="E14" s="0" t="n">
        <v>80</v>
      </c>
      <c r="H14" s="0" t="n">
        <f aca="false">IF(AND(B14="CAP",ISNUMBER(C14)),MAX($H$1:H13)+1,"")</f>
        <v>6</v>
      </c>
      <c r="I14" s="0" t="str">
        <f aca="false">IF(AND(H14&lt;&gt;"",H13=""),C13,IF(AND(H14&lt;&gt;"",H13&lt;&gt;""),I13,""))</f>
        <v>30 pW</v>
      </c>
    </row>
    <row r="15" customFormat="false" ht="15" hidden="false" customHeight="false" outlineLevel="0" collapsed="false">
      <c r="A15" s="1" t="n">
        <v>42990.3930555556</v>
      </c>
      <c r="B15" s="0" t="s">
        <v>6</v>
      </c>
      <c r="C15" s="0" t="s">
        <v>15</v>
      </c>
      <c r="H15" s="0" t="str">
        <f aca="false">IF(AND(B15="CAP",ISNUMBER(C15)),MAX($H$1:H14)+1,"")</f>
        <v/>
      </c>
      <c r="I15" s="0" t="str">
        <f aca="false">IF(AND(H15&lt;&gt;"",H14=""),C14,IF(AND(H15&lt;&gt;"",H14&lt;&gt;""),I14,""))</f>
        <v/>
      </c>
    </row>
    <row r="16" customFormat="false" ht="15" hidden="false" customHeight="false" outlineLevel="0" collapsed="false">
      <c r="A16" s="1" t="n">
        <v>42990.3930555556</v>
      </c>
      <c r="B16" s="0" t="s">
        <v>6</v>
      </c>
      <c r="C16" s="0" t="s">
        <v>16</v>
      </c>
      <c r="H16" s="0" t="str">
        <f aca="false">IF(AND(B16="CAP",ISNUMBER(C16)),MAX($H$1:H15)+1,"")</f>
        <v/>
      </c>
      <c r="I16" s="0" t="str">
        <f aca="false">IF(AND(H16&lt;&gt;"",H15=""),C15,IF(AND(H16&lt;&gt;"",H15&lt;&gt;""),I15,""))</f>
        <v/>
      </c>
    </row>
    <row r="17" customFormat="false" ht="15" hidden="false" customHeight="false" outlineLevel="0" collapsed="false">
      <c r="A17" s="1" t="n">
        <v>42990.3930555556</v>
      </c>
      <c r="B17" s="0" t="s">
        <v>6</v>
      </c>
      <c r="C17" s="0" t="s">
        <v>17</v>
      </c>
      <c r="H17" s="0" t="str">
        <f aca="false">IF(AND(B17="CAP",ISNUMBER(C17)),MAX($H$1:H16)+1,"")</f>
        <v/>
      </c>
      <c r="I17" s="0" t="str">
        <f aca="false">IF(AND(H17&lt;&gt;"",H16=""),C16,IF(AND(H17&lt;&gt;"",H16&lt;&gt;""),I16,""))</f>
        <v/>
      </c>
    </row>
    <row r="18" customFormat="false" ht="15" hidden="false" customHeight="false" outlineLevel="0" collapsed="false">
      <c r="A18" s="1" t="n">
        <v>42990.39375</v>
      </c>
      <c r="B18" s="0" t="s">
        <v>10</v>
      </c>
      <c r="C18" s="0" t="n">
        <v>70569</v>
      </c>
      <c r="D18" s="2" t="n">
        <v>90578</v>
      </c>
      <c r="E18" s="0" t="n">
        <v>98</v>
      </c>
      <c r="H18" s="0" t="n">
        <f aca="false">IF(AND(B18="CAP",ISNUMBER(C18)),MAX($H$1:H17)+1,"")</f>
        <v>7</v>
      </c>
      <c r="I18" s="0" t="str">
        <f aca="false">IF(AND(H18&lt;&gt;"",H17=""),C17,IF(AND(H18&lt;&gt;"",H17&lt;&gt;""),I17,""))</f>
        <v>300 wW</v>
      </c>
    </row>
    <row r="19" customFormat="false" ht="15" hidden="false" customHeight="false" outlineLevel="0" collapsed="false">
      <c r="A19" s="1" t="n">
        <v>42990.39375</v>
      </c>
      <c r="B19" s="0" t="s">
        <v>10</v>
      </c>
      <c r="C19" s="0" t="n">
        <v>70570</v>
      </c>
      <c r="D19" s="2" t="n">
        <v>90579</v>
      </c>
      <c r="E19" s="0" t="n">
        <v>111</v>
      </c>
      <c r="H19" s="0" t="n">
        <f aca="false">IF(AND(B19="CAP",ISNUMBER(C19)),MAX($H$1:H18)+1,"")</f>
        <v>8</v>
      </c>
      <c r="I19" s="0" t="str">
        <f aca="false">IF(AND(H19&lt;&gt;"",H18=""),C18,IF(AND(H19&lt;&gt;"",H18&lt;&gt;""),I18,""))</f>
        <v>300 wW</v>
      </c>
    </row>
    <row r="20" customFormat="false" ht="15" hidden="false" customHeight="false" outlineLevel="0" collapsed="false">
      <c r="A20" s="1" t="n">
        <v>42990.3944444444</v>
      </c>
      <c r="B20" s="0" t="s">
        <v>10</v>
      </c>
      <c r="C20" s="0" t="n">
        <v>70576</v>
      </c>
      <c r="D20" s="2" t="n">
        <v>90580</v>
      </c>
      <c r="E20" s="0" t="n">
        <v>87</v>
      </c>
      <c r="H20" s="0" t="n">
        <f aca="false">IF(AND(B20="CAP",ISNUMBER(C20)),MAX($H$1:H19)+1,"")</f>
        <v>9</v>
      </c>
      <c r="I20" s="0" t="str">
        <f aca="false">IF(AND(H20&lt;&gt;"",H19=""),C19,IF(AND(H20&lt;&gt;"",H19&lt;&gt;""),I19,""))</f>
        <v>300 wW</v>
      </c>
    </row>
    <row r="21" customFormat="false" ht="15" hidden="false" customHeight="false" outlineLevel="0" collapsed="false">
      <c r="A21" s="1" t="n">
        <v>42990.3944444444</v>
      </c>
      <c r="B21" s="0" t="s">
        <v>10</v>
      </c>
      <c r="C21" s="0" t="n">
        <v>70577</v>
      </c>
      <c r="D21" s="2" t="n">
        <v>90581</v>
      </c>
      <c r="E21" s="0" t="n">
        <v>58</v>
      </c>
      <c r="H21" s="0" t="n">
        <f aca="false">IF(AND(B21="CAP",ISNUMBER(C21)),MAX($H$1:H20)+1,"")</f>
        <v>10</v>
      </c>
      <c r="I21" s="0" t="str">
        <f aca="false">IF(AND(H21&lt;&gt;"",H20=""),C20,IF(AND(H21&lt;&gt;"",H20&lt;&gt;""),I20,""))</f>
        <v>300 wW</v>
      </c>
    </row>
    <row r="22" customFormat="false" ht="15" hidden="false" customHeight="false" outlineLevel="0" collapsed="false">
      <c r="A22" s="1" t="n">
        <v>42990.3944444444</v>
      </c>
      <c r="B22" s="0" t="s">
        <v>10</v>
      </c>
      <c r="C22" s="0" t="n">
        <v>70573</v>
      </c>
      <c r="D22" s="0" t="n">
        <v>50709</v>
      </c>
      <c r="E22" s="0" t="n">
        <v>113</v>
      </c>
      <c r="H22" s="0" t="n">
        <f aca="false">IF(AND(B22="CAP",ISNUMBER(C22)),MAX($H$1:H21)+1,"")</f>
        <v>11</v>
      </c>
      <c r="I22" s="0" t="str">
        <f aca="false">IF(AND(H22&lt;&gt;"",H21=""),C21,IF(AND(H22&lt;&gt;"",H21&lt;&gt;""),I21,""))</f>
        <v>300 wW</v>
      </c>
    </row>
    <row r="23" customFormat="false" ht="15" hidden="false" customHeight="false" outlineLevel="0" collapsed="false">
      <c r="A23" s="1" t="n">
        <v>42990.3944444444</v>
      </c>
      <c r="B23" s="0" t="s">
        <v>10</v>
      </c>
      <c r="C23" s="0" t="n">
        <v>70574</v>
      </c>
      <c r="D23" s="2" t="n">
        <v>90579</v>
      </c>
      <c r="E23" s="0" t="n">
        <v>84</v>
      </c>
      <c r="H23" s="0" t="n">
        <f aca="false">IF(AND(B23="CAP",ISNUMBER(C23)),MAX($H$1:H22)+1,"")</f>
        <v>12</v>
      </c>
      <c r="I23" s="0" t="str">
        <f aca="false">IF(AND(H23&lt;&gt;"",H22=""),C22,IF(AND(H23&lt;&gt;"",H22&lt;&gt;""),I22,""))</f>
        <v>300 wW</v>
      </c>
    </row>
    <row r="24" customFormat="false" ht="15" hidden="false" customHeight="false" outlineLevel="0" collapsed="false">
      <c r="A24" s="1" t="n">
        <v>42990.3944444444</v>
      </c>
      <c r="B24" s="0" t="s">
        <v>10</v>
      </c>
      <c r="C24" s="0" t="n">
        <v>70575</v>
      </c>
      <c r="D24" s="2" t="n">
        <v>90580</v>
      </c>
      <c r="E24" s="0" t="n">
        <v>95</v>
      </c>
      <c r="H24" s="0" t="n">
        <f aca="false">IF(AND(B24="CAP",ISNUMBER(C24)),MAX($H$1:H23)+1,"")</f>
        <v>13</v>
      </c>
      <c r="I24" s="0" t="str">
        <f aca="false">IF(AND(H24&lt;&gt;"",H23=""),C23,IF(AND(H24&lt;&gt;"",H23&lt;&gt;""),I23,""))</f>
        <v>300 wW</v>
      </c>
    </row>
    <row r="25" customFormat="false" ht="15" hidden="false" customHeight="false" outlineLevel="0" collapsed="false">
      <c r="A25" s="1" t="n">
        <v>42990.3944444444</v>
      </c>
      <c r="B25" s="0" t="s">
        <v>10</v>
      </c>
      <c r="C25" s="0" t="n">
        <v>70576</v>
      </c>
      <c r="D25" s="2" t="n">
        <v>90579</v>
      </c>
      <c r="E25" s="0" t="n">
        <v>87</v>
      </c>
      <c r="H25" s="0" t="n">
        <f aca="false">IF(AND(B25="CAP",ISNUMBER(C25)),MAX($H$1:H24)+1,"")</f>
        <v>14</v>
      </c>
      <c r="I25" s="0" t="str">
        <f aca="false">IF(AND(H25&lt;&gt;"",H24=""),C24,IF(AND(H25&lt;&gt;"",H24&lt;&gt;""),I24,""))</f>
        <v>300 wW</v>
      </c>
    </row>
    <row r="26" customFormat="false" ht="15" hidden="false" customHeight="false" outlineLevel="0" collapsed="false">
      <c r="A26" s="1" t="n">
        <v>42990.3944444444</v>
      </c>
      <c r="B26" s="0" t="s">
        <v>10</v>
      </c>
      <c r="C26" s="0" t="n">
        <v>60709</v>
      </c>
      <c r="D26" s="0" t="n">
        <v>50709</v>
      </c>
      <c r="E26" s="0" t="n">
        <v>69</v>
      </c>
      <c r="H26" s="0" t="n">
        <f aca="false">IF(AND(B26="CAP",ISNUMBER(C26)),MAX($H$1:H25)+1,"")</f>
        <v>15</v>
      </c>
      <c r="I26" s="0" t="str">
        <f aca="false">IF(AND(H26&lt;&gt;"",H25=""),C25,IF(AND(H26&lt;&gt;"",H25&lt;&gt;""),I25,""))</f>
        <v>300 wW</v>
      </c>
    </row>
    <row r="27" customFormat="false" ht="15" hidden="false" customHeight="false" outlineLevel="0" collapsed="false">
      <c r="A27" s="1" t="n">
        <v>42990.3944444444</v>
      </c>
      <c r="B27" s="0" t="s">
        <v>10</v>
      </c>
      <c r="C27" s="0" t="n">
        <v>70578</v>
      </c>
      <c r="D27" s="0" t="n">
        <v>50710</v>
      </c>
      <c r="E27" s="0" t="n">
        <v>100</v>
      </c>
      <c r="H27" s="0" t="n">
        <f aca="false">IF(AND(B27="CAP",ISNUMBER(C27)),MAX($H$1:H26)+1,"")</f>
        <v>16</v>
      </c>
      <c r="I27" s="0" t="str">
        <f aca="false">IF(AND(H27&lt;&gt;"",H26=""),C26,IF(AND(H27&lt;&gt;"",H26&lt;&gt;""),I26,""))</f>
        <v>300 wW</v>
      </c>
    </row>
    <row r="28" customFormat="false" ht="15" hidden="false" customHeight="false" outlineLevel="0" collapsed="false">
      <c r="A28" s="1" t="n">
        <v>42990.3944444444</v>
      </c>
      <c r="B28" s="0" t="s">
        <v>18</v>
      </c>
      <c r="H28" s="0" t="str">
        <f aca="false">IF(AND(B28="CAP",ISNUMBER(C28)),MAX($H$1:H27)+1,"")</f>
        <v/>
      </c>
      <c r="I28" s="0" t="str">
        <f aca="false">IF(AND(H28&lt;&gt;"",H27=""),C27,IF(AND(H28&lt;&gt;"",H27&lt;&gt;""),I27,""))</f>
        <v/>
      </c>
    </row>
    <row r="29" customFormat="false" ht="15" hidden="false" customHeight="false" outlineLevel="0" collapsed="false">
      <c r="A29" s="1" t="n">
        <v>42990.3944444444</v>
      </c>
      <c r="B29" s="0" t="s">
        <v>0</v>
      </c>
      <c r="C29" s="0" t="s">
        <v>19</v>
      </c>
      <c r="D29" s="0" t="s">
        <v>20</v>
      </c>
      <c r="E29" s="0" t="s">
        <v>3</v>
      </c>
      <c r="F29" s="0" t="s">
        <v>4</v>
      </c>
      <c r="G29" s="0" t="s">
        <v>5</v>
      </c>
      <c r="H29" s="0" t="str">
        <f aca="false">IF(AND(B29="CAP",ISNUMBER(C29)),MAX($H$1:H28)+1,"")</f>
        <v/>
      </c>
      <c r="I29" s="0" t="str">
        <f aca="false">IF(AND(H29&lt;&gt;"",H28=""),C28,IF(AND(H29&lt;&gt;"",H28&lt;&gt;""),I28,""))</f>
        <v/>
      </c>
    </row>
    <row r="30" customFormat="false" ht="15" hidden="false" customHeight="false" outlineLevel="0" collapsed="false">
      <c r="A30" s="1" t="n">
        <v>42990.3944444444</v>
      </c>
      <c r="B30" s="0" t="s">
        <v>18</v>
      </c>
      <c r="H30" s="0" t="str">
        <f aca="false">IF(AND(B30="CAP",ISNUMBER(C30)),MAX($H$1:H29)+1,"")</f>
        <v/>
      </c>
      <c r="I30" s="0" t="str">
        <f aca="false">IF(AND(H30&lt;&gt;"",H29=""),C29,IF(AND(H30&lt;&gt;"",H29&lt;&gt;""),I29,""))</f>
        <v/>
      </c>
    </row>
    <row r="31" customFormat="false" ht="15" hidden="false" customHeight="false" outlineLevel="0" collapsed="false">
      <c r="A31" s="1" t="n">
        <v>42990.3944444444</v>
      </c>
      <c r="B31" s="0" t="s">
        <v>0</v>
      </c>
      <c r="C31" s="0" t="s">
        <v>19</v>
      </c>
      <c r="D31" s="0" t="s">
        <v>20</v>
      </c>
      <c r="E31" s="0" t="s">
        <v>3</v>
      </c>
      <c r="F31" s="0" t="s">
        <v>4</v>
      </c>
      <c r="G31" s="0" t="s">
        <v>5</v>
      </c>
      <c r="H31" s="0" t="str">
        <f aca="false">IF(AND(B31="CAP",ISNUMBER(C31)),MAX($H$1:H30)+1,"")</f>
        <v/>
      </c>
      <c r="I31" s="0" t="str">
        <f aca="false">IF(AND(H31&lt;&gt;"",H30=""),C30,IF(AND(H31&lt;&gt;"",H30&lt;&gt;""),I30,""))</f>
        <v/>
      </c>
    </row>
    <row r="32" customFormat="false" ht="15" hidden="false" customHeight="false" outlineLevel="0" collapsed="false">
      <c r="A32" s="1" t="n">
        <v>42990.3944444444</v>
      </c>
      <c r="B32" s="0" t="s">
        <v>18</v>
      </c>
      <c r="H32" s="0" t="str">
        <f aca="false">IF(AND(B32="CAP",ISNUMBER(C32)),MAX($H$1:H31)+1,"")</f>
        <v/>
      </c>
      <c r="I32" s="0" t="str">
        <f aca="false">IF(AND(H32&lt;&gt;"",H31=""),C31,IF(AND(H32&lt;&gt;"",H31&lt;&gt;""),I31,""))</f>
        <v/>
      </c>
    </row>
    <row r="33" customFormat="false" ht="15" hidden="false" customHeight="false" outlineLevel="0" collapsed="false">
      <c r="A33" s="1" t="n">
        <v>42990.3944444444</v>
      </c>
      <c r="B33" s="0" t="s">
        <v>0</v>
      </c>
      <c r="C33" s="0" t="s">
        <v>19</v>
      </c>
      <c r="D33" s="0" t="s">
        <v>20</v>
      </c>
      <c r="E33" s="0" t="s">
        <v>3</v>
      </c>
      <c r="F33" s="0" t="s">
        <v>4</v>
      </c>
      <c r="G33" s="0" t="s">
        <v>5</v>
      </c>
      <c r="H33" s="0" t="str">
        <f aca="false">IF(AND(B33="CAP",ISNUMBER(C33)),MAX($H$1:H32)+1,"")</f>
        <v/>
      </c>
      <c r="I33" s="0" t="str">
        <f aca="false">IF(AND(H33&lt;&gt;"",H32=""),C32,IF(AND(H33&lt;&gt;"",H32&lt;&gt;""),I32,""))</f>
        <v/>
      </c>
    </row>
    <row r="34" customFormat="false" ht="15" hidden="false" customHeight="false" outlineLevel="0" collapsed="false">
      <c r="A34" s="1" t="n">
        <v>42990.3944444444</v>
      </c>
      <c r="B34" s="0" t="s">
        <v>18</v>
      </c>
      <c r="H34" s="0" t="str">
        <f aca="false">IF(AND(B34="CAP",ISNUMBER(C34)),MAX($H$1:H33)+1,"")</f>
        <v/>
      </c>
      <c r="I34" s="0" t="str">
        <f aca="false">IF(AND(H34&lt;&gt;"",H33=""),C33,IF(AND(H34&lt;&gt;"",H33&lt;&gt;""),I33,""))</f>
        <v/>
      </c>
    </row>
    <row r="35" customFormat="false" ht="15" hidden="false" customHeight="false" outlineLevel="0" collapsed="false">
      <c r="A35" s="1" t="n">
        <v>42990.3944444444</v>
      </c>
      <c r="B35" s="0" t="s">
        <v>0</v>
      </c>
      <c r="C35" s="0" t="s">
        <v>19</v>
      </c>
      <c r="D35" s="0" t="s">
        <v>20</v>
      </c>
      <c r="E35" s="0" t="s">
        <v>3</v>
      </c>
      <c r="F35" s="0" t="s">
        <v>4</v>
      </c>
      <c r="G35" s="0" t="s">
        <v>5</v>
      </c>
      <c r="H35" s="0" t="str">
        <f aca="false">IF(AND(B35="CAP",ISNUMBER(C35)),MAX($H$1:H34)+1,"")</f>
        <v/>
      </c>
      <c r="I35" s="0" t="str">
        <f aca="false">IF(AND(H35&lt;&gt;"",H34=""),C34,IF(AND(H35&lt;&gt;"",H34&lt;&gt;""),I34,""))</f>
        <v/>
      </c>
    </row>
    <row r="36" customFormat="false" ht="15" hidden="false" customHeight="false" outlineLevel="0" collapsed="false">
      <c r="A36" s="1" t="n">
        <v>42990.3944444444</v>
      </c>
      <c r="B3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n">
        <v>42990.3923611111</v>
      </c>
      <c r="B1" s="0" t="s">
        <v>10</v>
      </c>
      <c r="C1" s="0" t="n">
        <v>60708</v>
      </c>
      <c r="D1" s="0" t="n">
        <v>50708</v>
      </c>
      <c r="E1" s="0" t="n">
        <v>79</v>
      </c>
      <c r="F1" s="0" t="s">
        <v>9</v>
      </c>
    </row>
    <row r="2" customFormat="false" ht="15" hidden="false" customHeight="false" outlineLevel="0" collapsed="false">
      <c r="A2" s="1" t="n">
        <v>42990.3923611111</v>
      </c>
      <c r="B2" s="0" t="s">
        <v>10</v>
      </c>
      <c r="C2" s="0" t="n">
        <v>70577</v>
      </c>
      <c r="D2" s="0" t="n">
        <v>50709</v>
      </c>
      <c r="E2" s="0" t="n">
        <v>60</v>
      </c>
      <c r="F2" s="0" t="s">
        <v>9</v>
      </c>
    </row>
    <row r="3" customFormat="false" ht="15" hidden="false" customHeight="false" outlineLevel="0" collapsed="false">
      <c r="A3" s="1" t="n">
        <v>42990.3923611111</v>
      </c>
      <c r="B3" s="0" t="s">
        <v>10</v>
      </c>
      <c r="C3" s="0" t="n">
        <v>70573</v>
      </c>
      <c r="D3" s="0" t="n">
        <v>50710</v>
      </c>
      <c r="E3" s="0" t="n">
        <v>75</v>
      </c>
      <c r="F3" s="0" t="s">
        <v>9</v>
      </c>
    </row>
    <row r="4" customFormat="false" ht="15" hidden="false" customHeight="false" outlineLevel="0" collapsed="false">
      <c r="A4" s="1" t="n">
        <v>42990.3923611111</v>
      </c>
      <c r="B4" s="0" t="s">
        <v>10</v>
      </c>
      <c r="C4" s="0" t="n">
        <v>60709</v>
      </c>
      <c r="D4" s="0" t="n">
        <v>50708</v>
      </c>
      <c r="E4" s="0" t="n">
        <v>76</v>
      </c>
      <c r="F4" s="0" t="s">
        <v>9</v>
      </c>
    </row>
    <row r="5" customFormat="false" ht="15" hidden="false" customHeight="false" outlineLevel="0" collapsed="false">
      <c r="A5" s="1" t="n">
        <v>42990.3930555556</v>
      </c>
      <c r="B5" s="0" t="s">
        <v>10</v>
      </c>
      <c r="C5" s="0" t="n">
        <v>32569</v>
      </c>
      <c r="D5" s="2" t="n">
        <v>889544</v>
      </c>
      <c r="E5" s="0" t="n">
        <v>70</v>
      </c>
      <c r="F5" s="0" t="s">
        <v>13</v>
      </c>
    </row>
    <row r="6" customFormat="false" ht="15" hidden="false" customHeight="false" outlineLevel="0" collapsed="false">
      <c r="A6" s="1" t="n">
        <v>42990.3930555556</v>
      </c>
      <c r="B6" s="0" t="s">
        <v>10</v>
      </c>
      <c r="C6" s="0" t="n">
        <v>85559</v>
      </c>
      <c r="D6" s="0" t="n">
        <v>42156</v>
      </c>
      <c r="E6" s="0" t="n">
        <v>80</v>
      </c>
      <c r="F6" s="0" t="s">
        <v>14</v>
      </c>
    </row>
    <row r="7" customFormat="false" ht="15" hidden="false" customHeight="false" outlineLevel="0" collapsed="false">
      <c r="A7" s="1" t="n">
        <v>42990.39375</v>
      </c>
      <c r="B7" s="0" t="s">
        <v>10</v>
      </c>
      <c r="C7" s="0" t="n">
        <v>70569</v>
      </c>
      <c r="D7" s="2" t="n">
        <v>90578</v>
      </c>
      <c r="E7" s="0" t="n">
        <v>98</v>
      </c>
      <c r="F7" s="0" t="s">
        <v>17</v>
      </c>
    </row>
    <row r="8" customFormat="false" ht="15" hidden="false" customHeight="false" outlineLevel="0" collapsed="false">
      <c r="A8" s="1" t="n">
        <v>42990.39375</v>
      </c>
      <c r="B8" s="0" t="s">
        <v>10</v>
      </c>
      <c r="C8" s="0" t="n">
        <v>70570</v>
      </c>
      <c r="D8" s="2" t="n">
        <v>90579</v>
      </c>
      <c r="E8" s="0" t="n">
        <v>111</v>
      </c>
      <c r="F8" s="0" t="s">
        <v>17</v>
      </c>
    </row>
    <row r="9" customFormat="false" ht="15" hidden="false" customHeight="false" outlineLevel="0" collapsed="false">
      <c r="A9" s="1" t="n">
        <v>42990.3944444444</v>
      </c>
      <c r="B9" s="0" t="s">
        <v>10</v>
      </c>
      <c r="C9" s="0" t="n">
        <v>70576</v>
      </c>
      <c r="D9" s="2" t="n">
        <v>90580</v>
      </c>
      <c r="E9" s="0" t="n">
        <v>87</v>
      </c>
      <c r="F9" s="0" t="s">
        <v>17</v>
      </c>
    </row>
    <row r="10" customFormat="false" ht="15" hidden="false" customHeight="false" outlineLevel="0" collapsed="false">
      <c r="A10" s="1" t="n">
        <v>42990.3944444444</v>
      </c>
      <c r="B10" s="0" t="s">
        <v>10</v>
      </c>
      <c r="C10" s="0" t="n">
        <v>70577</v>
      </c>
      <c r="D10" s="2" t="n">
        <v>90581</v>
      </c>
      <c r="E10" s="0" t="n">
        <v>58</v>
      </c>
      <c r="F10" s="0" t="s">
        <v>17</v>
      </c>
    </row>
    <row r="11" customFormat="false" ht="15" hidden="false" customHeight="false" outlineLevel="0" collapsed="false">
      <c r="A11" s="1" t="n">
        <v>42990.3944444444</v>
      </c>
      <c r="B11" s="0" t="s">
        <v>10</v>
      </c>
      <c r="C11" s="0" t="n">
        <v>70573</v>
      </c>
      <c r="D11" s="0" t="n">
        <v>50709</v>
      </c>
      <c r="E11" s="0" t="n">
        <v>113</v>
      </c>
      <c r="F11" s="0" t="s">
        <v>17</v>
      </c>
    </row>
    <row r="12" customFormat="false" ht="15" hidden="false" customHeight="false" outlineLevel="0" collapsed="false">
      <c r="A12" s="1" t="n">
        <v>42990.3944444444</v>
      </c>
      <c r="B12" s="0" t="s">
        <v>10</v>
      </c>
      <c r="C12" s="0" t="n">
        <v>70574</v>
      </c>
      <c r="D12" s="2" t="n">
        <v>90579</v>
      </c>
      <c r="E12" s="0" t="n">
        <v>84</v>
      </c>
      <c r="F12" s="0" t="s">
        <v>17</v>
      </c>
    </row>
    <row r="13" customFormat="false" ht="15" hidden="false" customHeight="false" outlineLevel="0" collapsed="false">
      <c r="A13" s="1" t="n">
        <v>42990.3944444444</v>
      </c>
      <c r="B13" s="0" t="s">
        <v>10</v>
      </c>
      <c r="C13" s="0" t="n">
        <v>70575</v>
      </c>
      <c r="D13" s="2" t="n">
        <v>90580</v>
      </c>
      <c r="E13" s="0" t="n">
        <v>95</v>
      </c>
      <c r="F13" s="0" t="s">
        <v>17</v>
      </c>
    </row>
    <row r="14" customFormat="false" ht="15" hidden="false" customHeight="false" outlineLevel="0" collapsed="false">
      <c r="A14" s="1" t="n">
        <v>42990.3944444444</v>
      </c>
      <c r="B14" s="0" t="s">
        <v>10</v>
      </c>
      <c r="C14" s="0" t="n">
        <v>70576</v>
      </c>
      <c r="D14" s="2" t="n">
        <v>90579</v>
      </c>
      <c r="E14" s="0" t="n">
        <v>87</v>
      </c>
      <c r="F14" s="0" t="s">
        <v>17</v>
      </c>
    </row>
    <row r="15" customFormat="false" ht="15" hidden="false" customHeight="false" outlineLevel="0" collapsed="false">
      <c r="A15" s="1" t="n">
        <v>42990.3944444444</v>
      </c>
      <c r="B15" s="0" t="s">
        <v>10</v>
      </c>
      <c r="C15" s="0" t="n">
        <v>60709</v>
      </c>
      <c r="D15" s="0" t="n">
        <v>50709</v>
      </c>
      <c r="E15" s="0" t="n">
        <v>69</v>
      </c>
      <c r="F15" s="0" t="s">
        <v>17</v>
      </c>
    </row>
    <row r="16" customFormat="false" ht="15" hidden="false" customHeight="false" outlineLevel="0" collapsed="false">
      <c r="A16" s="1" t="n">
        <v>42990.3944444444</v>
      </c>
      <c r="B16" s="0" t="s">
        <v>10</v>
      </c>
      <c r="C16" s="0" t="n">
        <v>70578</v>
      </c>
      <c r="D16" s="0" t="n">
        <v>50710</v>
      </c>
      <c r="E16" s="0" t="n">
        <v>100</v>
      </c>
      <c r="F1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0.71"/>
  </cols>
  <sheetData>
    <row r="1" customFormat="false" ht="15" hidden="false" customHeight="false" outlineLevel="0" collapsed="false">
      <c r="A1" s="3" t="n">
        <f aca="false">IF(ROWS(A$1:A1)&gt;MAX('fichier de base'!$H:$H),"",INDEX('fichier de base'!A:A,MATCH(ROWS(A$1:A1),'fichier de base'!$H:$H,0)))</f>
        <v>42990.3923611111</v>
      </c>
      <c r="B1" s="0" t="str">
        <f aca="false">IF(A1&lt;&gt;"","CAP","")</f>
        <v>CAP</v>
      </c>
      <c r="C1" s="4" t="n">
        <f aca="false">IF(ROWS(C$1:C1)&gt;MAX('fichier de base'!$H:$H),"",INDEX('fichier de base'!C:C,MATCH(ROWS(C$1:C1),'fichier de base'!$H:$H,0)))</f>
        <v>60708</v>
      </c>
      <c r="D1" s="4" t="n">
        <f aca="false">IF(ROWS(D$1:D1)&gt;MAX('fichier de base'!$H:$H),"",INDEX('fichier de base'!D:D,MATCH(ROWS(D$1:D1),'fichier de base'!$H:$H,0)))</f>
        <v>50708</v>
      </c>
      <c r="E1" s="4" t="n">
        <f aca="false">IF(ROWS(E$1:E1)&gt;MAX('fichier de base'!$H:$H),"",INDEX('fichier de base'!E:E,MATCH(ROWS(E$1:E1),'fichier de base'!$H:$H,0)))</f>
        <v>79</v>
      </c>
      <c r="F1" s="4" t="str">
        <f aca="false">IF(ROWS(F$1:F1)&gt;MAX('fichier de base'!$H:$H),"",INDEX('fichier de base'!I:I,MATCH(ROWS(F$1:F1),'fichier de base'!$H:$H,0)))</f>
        <v>400 aW</v>
      </c>
    </row>
    <row r="2" customFormat="false" ht="15" hidden="false" customHeight="false" outlineLevel="0" collapsed="false">
      <c r="A2" s="3" t="n">
        <f aca="false">IF(ROWS(A$1:A2)&gt;MAX('fichier de base'!$H:$H),"",INDEX('fichier de base'!A:A,MATCH(ROWS(A$1:A2),'fichier de base'!$H:$H,0)))</f>
        <v>42990.3923611111</v>
      </c>
      <c r="B2" s="0" t="str">
        <f aca="false">IF(A2&lt;&gt;"","CAP","")</f>
        <v>CAP</v>
      </c>
      <c r="C2" s="4" t="n">
        <f aca="false">IF(ROWS(C$1:C2)&gt;MAX('fichier de base'!$H:$H),"",INDEX('fichier de base'!C:C,MATCH(ROWS(C$1:C2),'fichier de base'!$H:$H,0)))</f>
        <v>70577</v>
      </c>
      <c r="D2" s="4" t="n">
        <f aca="false">IF(ROWS(D$1:D2)&gt;MAX('fichier de base'!$H:$H),"",INDEX('fichier de base'!D:D,MATCH(ROWS(D$1:D2),'fichier de base'!$H:$H,0)))</f>
        <v>50709</v>
      </c>
      <c r="E2" s="4" t="n">
        <f aca="false">IF(ROWS(E$1:E2)&gt;MAX('fichier de base'!$H:$H),"",INDEX('fichier de base'!E:E,MATCH(ROWS(E$1:E2),'fichier de base'!$H:$H,0)))</f>
        <v>60</v>
      </c>
      <c r="F2" s="4" t="str">
        <f aca="false">IF(ROWS(F$1:F2)&gt;MAX('fichier de base'!$H:$H),"",INDEX('fichier de base'!I:I,MATCH(ROWS(F$1:F2),'fichier de base'!$H:$H,0)))</f>
        <v>400 aW</v>
      </c>
    </row>
    <row r="3" customFormat="false" ht="15" hidden="false" customHeight="false" outlineLevel="0" collapsed="false">
      <c r="A3" s="3" t="n">
        <f aca="false">IF(ROWS(A$1:A3)&gt;MAX('fichier de base'!$H:$H),"",INDEX('fichier de base'!A:A,MATCH(ROWS(A$1:A3),'fichier de base'!$H:$H,0)))</f>
        <v>42990.3923611111</v>
      </c>
      <c r="B3" s="0" t="str">
        <f aca="false">IF(A3&lt;&gt;"","CAP","")</f>
        <v>CAP</v>
      </c>
      <c r="C3" s="4" t="n">
        <f aca="false">IF(ROWS(C$1:C3)&gt;MAX('fichier de base'!$H:$H),"",INDEX('fichier de base'!C:C,MATCH(ROWS(C$1:C3),'fichier de base'!$H:$H,0)))</f>
        <v>70573</v>
      </c>
      <c r="D3" s="4" t="n">
        <f aca="false">IF(ROWS(D$1:D3)&gt;MAX('fichier de base'!$H:$H),"",INDEX('fichier de base'!D:D,MATCH(ROWS(D$1:D3),'fichier de base'!$H:$H,0)))</f>
        <v>50710</v>
      </c>
      <c r="E3" s="4" t="n">
        <f aca="false">IF(ROWS(E$1:E3)&gt;MAX('fichier de base'!$H:$H),"",INDEX('fichier de base'!E:E,MATCH(ROWS(E$1:E3),'fichier de base'!$H:$H,0)))</f>
        <v>75</v>
      </c>
      <c r="F3" s="4" t="str">
        <f aca="false">IF(ROWS(F$1:F3)&gt;MAX('fichier de base'!$H:$H),"",INDEX('fichier de base'!I:I,MATCH(ROWS(F$1:F3),'fichier de base'!$H:$H,0)))</f>
        <v>400 aW</v>
      </c>
    </row>
    <row r="4" customFormat="false" ht="15" hidden="false" customHeight="false" outlineLevel="0" collapsed="false">
      <c r="A4" s="3" t="n">
        <f aca="false">IF(ROWS(A$1:A4)&gt;MAX('fichier de base'!$H:$H),"",INDEX('fichier de base'!A:A,MATCH(ROWS(A$1:A4),'fichier de base'!$H:$H,0)))</f>
        <v>42990.3923611111</v>
      </c>
      <c r="B4" s="0" t="str">
        <f aca="false">IF(A4&lt;&gt;"","CAP","")</f>
        <v>CAP</v>
      </c>
      <c r="C4" s="4" t="n">
        <f aca="false">IF(ROWS(C$1:C4)&gt;MAX('fichier de base'!$H:$H),"",INDEX('fichier de base'!C:C,MATCH(ROWS(C$1:C4),'fichier de base'!$H:$H,0)))</f>
        <v>60709</v>
      </c>
      <c r="D4" s="4" t="n">
        <f aca="false">IF(ROWS(D$1:D4)&gt;MAX('fichier de base'!$H:$H),"",INDEX('fichier de base'!D:D,MATCH(ROWS(D$1:D4),'fichier de base'!$H:$H,0)))</f>
        <v>50708</v>
      </c>
      <c r="E4" s="4" t="n">
        <f aca="false">IF(ROWS(E$1:E4)&gt;MAX('fichier de base'!$H:$H),"",INDEX('fichier de base'!E:E,MATCH(ROWS(E$1:E4),'fichier de base'!$H:$H,0)))</f>
        <v>76</v>
      </c>
      <c r="F4" s="4" t="str">
        <f aca="false">IF(ROWS(F$1:F4)&gt;MAX('fichier de base'!$H:$H),"",INDEX('fichier de base'!I:I,MATCH(ROWS(F$1:F4),'fichier de base'!$H:$H,0)))</f>
        <v>400 aW</v>
      </c>
    </row>
    <row r="5" customFormat="false" ht="15" hidden="false" customHeight="false" outlineLevel="0" collapsed="false">
      <c r="A5" s="3" t="n">
        <f aca="false">IF(ROWS(A$1:A5)&gt;MAX('fichier de base'!$H:$H),"",INDEX('fichier de base'!A:A,MATCH(ROWS(A$1:A5),'fichier de base'!$H:$H,0)))</f>
        <v>42990.3930555556</v>
      </c>
      <c r="B5" s="0" t="str">
        <f aca="false">IF(A5&lt;&gt;"","CAP","")</f>
        <v>CAP</v>
      </c>
      <c r="C5" s="4" t="n">
        <f aca="false">IF(ROWS(C$1:C5)&gt;MAX('fichier de base'!$H:$H),"",INDEX('fichier de base'!C:C,MATCH(ROWS(C$1:C5),'fichier de base'!$H:$H,0)))</f>
        <v>32569</v>
      </c>
      <c r="D5" s="4" t="n">
        <f aca="false">IF(ROWS(D$1:D5)&gt;MAX('fichier de base'!$H:$H),"",INDEX('fichier de base'!D:D,MATCH(ROWS(D$1:D5),'fichier de base'!$H:$H,0)))</f>
        <v>889544</v>
      </c>
      <c r="E5" s="4" t="n">
        <f aca="false">IF(ROWS(E$1:E5)&gt;MAX('fichier de base'!$H:$H),"",INDEX('fichier de base'!E:E,MATCH(ROWS(E$1:E5),'fichier de base'!$H:$H,0)))</f>
        <v>70</v>
      </c>
      <c r="F5" s="4" t="str">
        <f aca="false">IF(ROWS(F$1:F5)&gt;MAX('fichier de base'!$H:$H),"",INDEX('fichier de base'!I:I,MATCH(ROWS(F$1:F5),'fichier de base'!$H:$H,0)))</f>
        <v>10 uW</v>
      </c>
    </row>
    <row r="6" customFormat="false" ht="15" hidden="false" customHeight="false" outlineLevel="0" collapsed="false">
      <c r="A6" s="3" t="n">
        <f aca="false">IF(ROWS(A$1:A6)&gt;MAX('fichier de base'!$H:$H),"",INDEX('fichier de base'!A:A,MATCH(ROWS(A$1:A6),'fichier de base'!$H:$H,0)))</f>
        <v>42990.3930555556</v>
      </c>
      <c r="B6" s="0" t="str">
        <f aca="false">IF(A6&lt;&gt;"","CAP","")</f>
        <v>CAP</v>
      </c>
      <c r="C6" s="4" t="n">
        <f aca="false">IF(ROWS(C$1:C6)&gt;MAX('fichier de base'!$H:$H),"",INDEX('fichier de base'!C:C,MATCH(ROWS(C$1:C6),'fichier de base'!$H:$H,0)))</f>
        <v>85559</v>
      </c>
      <c r="D6" s="4" t="n">
        <f aca="false">IF(ROWS(D$1:D6)&gt;MAX('fichier de base'!$H:$H),"",INDEX('fichier de base'!D:D,MATCH(ROWS(D$1:D6),'fichier de base'!$H:$H,0)))</f>
        <v>42156</v>
      </c>
      <c r="E6" s="4" t="n">
        <f aca="false">IF(ROWS(E$1:E6)&gt;MAX('fichier de base'!$H:$H),"",INDEX('fichier de base'!E:E,MATCH(ROWS(E$1:E6),'fichier de base'!$H:$H,0)))</f>
        <v>80</v>
      </c>
      <c r="F6" s="4" t="str">
        <f aca="false">IF(ROWS(F$1:F6)&gt;MAX('fichier de base'!$H:$H),"",INDEX('fichier de base'!I:I,MATCH(ROWS(F$1:F6),'fichier de base'!$H:$H,0)))</f>
        <v>30 pW</v>
      </c>
    </row>
    <row r="7" customFormat="false" ht="15" hidden="false" customHeight="false" outlineLevel="0" collapsed="false">
      <c r="A7" s="3" t="n">
        <f aca="false">IF(ROWS(A$1:A7)&gt;MAX('fichier de base'!$H:$H),"",INDEX('fichier de base'!A:A,MATCH(ROWS(A$1:A7),'fichier de base'!$H:$H,0)))</f>
        <v>42990.39375</v>
      </c>
      <c r="B7" s="0" t="str">
        <f aca="false">IF(A7&lt;&gt;"","CAP","")</f>
        <v>CAP</v>
      </c>
      <c r="C7" s="4" t="n">
        <f aca="false">IF(ROWS(C$1:C7)&gt;MAX('fichier de base'!$H:$H),"",INDEX('fichier de base'!C:C,MATCH(ROWS(C$1:C7),'fichier de base'!$H:$H,0)))</f>
        <v>70569</v>
      </c>
      <c r="D7" s="4" t="n">
        <f aca="false">IF(ROWS(D$1:D7)&gt;MAX('fichier de base'!$H:$H),"",INDEX('fichier de base'!D:D,MATCH(ROWS(D$1:D7),'fichier de base'!$H:$H,0)))</f>
        <v>90578</v>
      </c>
      <c r="E7" s="4" t="n">
        <f aca="false">IF(ROWS(E$1:E7)&gt;MAX('fichier de base'!$H:$H),"",INDEX('fichier de base'!E:E,MATCH(ROWS(E$1:E7),'fichier de base'!$H:$H,0)))</f>
        <v>98</v>
      </c>
      <c r="F7" s="4" t="str">
        <f aca="false">IF(ROWS(F$1:F7)&gt;MAX('fichier de base'!$H:$H),"",INDEX('fichier de base'!I:I,MATCH(ROWS(F$1:F7),'fichier de base'!$H:$H,0)))</f>
        <v>300 wW</v>
      </c>
    </row>
    <row r="8" customFormat="false" ht="15" hidden="false" customHeight="false" outlineLevel="0" collapsed="false">
      <c r="A8" s="3" t="n">
        <f aca="false">IF(ROWS(A$1:A8)&gt;MAX('fichier de base'!$H:$H),"",INDEX('fichier de base'!A:A,MATCH(ROWS(A$1:A8),'fichier de base'!$H:$H,0)))</f>
        <v>42990.39375</v>
      </c>
      <c r="B8" s="0" t="str">
        <f aca="false">IF(A8&lt;&gt;"","CAP","")</f>
        <v>CAP</v>
      </c>
      <c r="C8" s="4" t="n">
        <f aca="false">IF(ROWS(C$1:C8)&gt;MAX('fichier de base'!$H:$H),"",INDEX('fichier de base'!C:C,MATCH(ROWS(C$1:C8),'fichier de base'!$H:$H,0)))</f>
        <v>70570</v>
      </c>
      <c r="D8" s="4" t="n">
        <f aca="false">IF(ROWS(D$1:D8)&gt;MAX('fichier de base'!$H:$H),"",INDEX('fichier de base'!D:D,MATCH(ROWS(D$1:D8),'fichier de base'!$H:$H,0)))</f>
        <v>90579</v>
      </c>
      <c r="E8" s="4" t="n">
        <f aca="false">IF(ROWS(E$1:E8)&gt;MAX('fichier de base'!$H:$H),"",INDEX('fichier de base'!E:E,MATCH(ROWS(E$1:E8),'fichier de base'!$H:$H,0)))</f>
        <v>111</v>
      </c>
      <c r="F8" s="4" t="str">
        <f aca="false">IF(ROWS(F$1:F8)&gt;MAX('fichier de base'!$H:$H),"",INDEX('fichier de base'!I:I,MATCH(ROWS(F$1:F8),'fichier de base'!$H:$H,0)))</f>
        <v>300 wW</v>
      </c>
    </row>
    <row r="9" customFormat="false" ht="15" hidden="false" customHeight="false" outlineLevel="0" collapsed="false">
      <c r="A9" s="3" t="n">
        <f aca="false">IF(ROWS(A$1:A9)&gt;MAX('fichier de base'!$H:$H),"",INDEX('fichier de base'!A:A,MATCH(ROWS(A$1:A9),'fichier de base'!$H:$H,0)))</f>
        <v>42990.3944444444</v>
      </c>
      <c r="B9" s="0" t="str">
        <f aca="false">IF(A9&lt;&gt;"","CAP","")</f>
        <v>CAP</v>
      </c>
      <c r="C9" s="4" t="n">
        <f aca="false">IF(ROWS(C$1:C9)&gt;MAX('fichier de base'!$H:$H),"",INDEX('fichier de base'!C:C,MATCH(ROWS(C$1:C9),'fichier de base'!$H:$H,0)))</f>
        <v>70576</v>
      </c>
      <c r="D9" s="4" t="n">
        <f aca="false">IF(ROWS(D$1:D9)&gt;MAX('fichier de base'!$H:$H),"",INDEX('fichier de base'!D:D,MATCH(ROWS(D$1:D9),'fichier de base'!$H:$H,0)))</f>
        <v>90580</v>
      </c>
      <c r="E9" s="4" t="n">
        <f aca="false">IF(ROWS(E$1:E9)&gt;MAX('fichier de base'!$H:$H),"",INDEX('fichier de base'!E:E,MATCH(ROWS(E$1:E9),'fichier de base'!$H:$H,0)))</f>
        <v>87</v>
      </c>
      <c r="F9" s="4" t="str">
        <f aca="false">IF(ROWS(F$1:F9)&gt;MAX('fichier de base'!$H:$H),"",INDEX('fichier de base'!I:I,MATCH(ROWS(F$1:F9),'fichier de base'!$H:$H,0)))</f>
        <v>300 wW</v>
      </c>
    </row>
    <row r="10" customFormat="false" ht="15" hidden="false" customHeight="false" outlineLevel="0" collapsed="false">
      <c r="A10" s="3" t="n">
        <f aca="false">IF(ROWS(A$1:A10)&gt;MAX('fichier de base'!$H:$H),"",INDEX('fichier de base'!A:A,MATCH(ROWS(A$1:A10),'fichier de base'!$H:$H,0)))</f>
        <v>42990.3944444444</v>
      </c>
      <c r="B10" s="0" t="str">
        <f aca="false">IF(A10&lt;&gt;"","CAP","")</f>
        <v>CAP</v>
      </c>
      <c r="C10" s="4" t="n">
        <f aca="false">IF(ROWS(C$1:C10)&gt;MAX('fichier de base'!$H:$H),"",INDEX('fichier de base'!C:C,MATCH(ROWS(C$1:C10),'fichier de base'!$H:$H,0)))</f>
        <v>70577</v>
      </c>
      <c r="D10" s="4" t="n">
        <f aca="false">IF(ROWS(D$1:D10)&gt;MAX('fichier de base'!$H:$H),"",INDEX('fichier de base'!D:D,MATCH(ROWS(D$1:D10),'fichier de base'!$H:$H,0)))</f>
        <v>90581</v>
      </c>
      <c r="E10" s="4" t="n">
        <f aca="false">IF(ROWS(E$1:E10)&gt;MAX('fichier de base'!$H:$H),"",INDEX('fichier de base'!E:E,MATCH(ROWS(E$1:E10),'fichier de base'!$H:$H,0)))</f>
        <v>58</v>
      </c>
      <c r="F10" s="4" t="str">
        <f aca="false">IF(ROWS(F$1:F10)&gt;MAX('fichier de base'!$H:$H),"",INDEX('fichier de base'!I:I,MATCH(ROWS(F$1:F10),'fichier de base'!$H:$H,0)))</f>
        <v>300 wW</v>
      </c>
    </row>
    <row r="11" customFormat="false" ht="15" hidden="false" customHeight="false" outlineLevel="0" collapsed="false">
      <c r="A11" s="3" t="n">
        <f aca="false">IF(ROWS(A$1:A11)&gt;MAX('fichier de base'!$H:$H),"",INDEX('fichier de base'!A:A,MATCH(ROWS(A$1:A11),'fichier de base'!$H:$H,0)))</f>
        <v>42990.3944444444</v>
      </c>
      <c r="B11" s="0" t="str">
        <f aca="false">IF(A11&lt;&gt;"","CAP","")</f>
        <v>CAP</v>
      </c>
      <c r="C11" s="4" t="n">
        <f aca="false">IF(ROWS(C$1:C11)&gt;MAX('fichier de base'!$H:$H),"",INDEX('fichier de base'!C:C,MATCH(ROWS(C$1:C11),'fichier de base'!$H:$H,0)))</f>
        <v>70573</v>
      </c>
      <c r="D11" s="4" t="n">
        <f aca="false">IF(ROWS(D$1:D11)&gt;MAX('fichier de base'!$H:$H),"",INDEX('fichier de base'!D:D,MATCH(ROWS(D$1:D11),'fichier de base'!$H:$H,0)))</f>
        <v>50709</v>
      </c>
      <c r="E11" s="4" t="n">
        <f aca="false">IF(ROWS(E$1:E11)&gt;MAX('fichier de base'!$H:$H),"",INDEX('fichier de base'!E:E,MATCH(ROWS(E$1:E11),'fichier de base'!$H:$H,0)))</f>
        <v>113</v>
      </c>
      <c r="F11" s="4" t="str">
        <f aca="false">IF(ROWS(F$1:F11)&gt;MAX('fichier de base'!$H:$H),"",INDEX('fichier de base'!I:I,MATCH(ROWS(F$1:F11),'fichier de base'!$H:$H,0)))</f>
        <v>300 wW</v>
      </c>
    </row>
    <row r="12" customFormat="false" ht="15" hidden="false" customHeight="false" outlineLevel="0" collapsed="false">
      <c r="A12" s="3" t="n">
        <f aca="false">IF(ROWS(A$1:A12)&gt;MAX('fichier de base'!$H:$H),"",INDEX('fichier de base'!A:A,MATCH(ROWS(A$1:A12),'fichier de base'!$H:$H,0)))</f>
        <v>42990.3944444444</v>
      </c>
      <c r="B12" s="0" t="str">
        <f aca="false">IF(A12&lt;&gt;"","CAP","")</f>
        <v>CAP</v>
      </c>
      <c r="C12" s="4" t="n">
        <f aca="false">IF(ROWS(C$1:C12)&gt;MAX('fichier de base'!$H:$H),"",INDEX('fichier de base'!C:C,MATCH(ROWS(C$1:C12),'fichier de base'!$H:$H,0)))</f>
        <v>70574</v>
      </c>
      <c r="D12" s="4" t="n">
        <f aca="false">IF(ROWS(D$1:D12)&gt;MAX('fichier de base'!$H:$H),"",INDEX('fichier de base'!D:D,MATCH(ROWS(D$1:D12),'fichier de base'!$H:$H,0)))</f>
        <v>90579</v>
      </c>
      <c r="E12" s="4" t="n">
        <f aca="false">IF(ROWS(E$1:E12)&gt;MAX('fichier de base'!$H:$H),"",INDEX('fichier de base'!E:E,MATCH(ROWS(E$1:E12),'fichier de base'!$H:$H,0)))</f>
        <v>84</v>
      </c>
      <c r="F12" s="4" t="str">
        <f aca="false">IF(ROWS(F$1:F12)&gt;MAX('fichier de base'!$H:$H),"",INDEX('fichier de base'!I:I,MATCH(ROWS(F$1:F12),'fichier de base'!$H:$H,0)))</f>
        <v>300 wW</v>
      </c>
    </row>
    <row r="13" customFormat="false" ht="15" hidden="false" customHeight="false" outlineLevel="0" collapsed="false">
      <c r="A13" s="3" t="n">
        <f aca="false">IF(ROWS(A$1:A13)&gt;MAX('fichier de base'!$H:$H),"",INDEX('fichier de base'!A:A,MATCH(ROWS(A$1:A13),'fichier de base'!$H:$H,0)))</f>
        <v>42990.3944444444</v>
      </c>
      <c r="B13" s="0" t="str">
        <f aca="false">IF(A13&lt;&gt;"","CAP","")</f>
        <v>CAP</v>
      </c>
      <c r="C13" s="4" t="n">
        <f aca="false">IF(ROWS(C$1:C13)&gt;MAX('fichier de base'!$H:$H),"",INDEX('fichier de base'!C:C,MATCH(ROWS(C$1:C13),'fichier de base'!$H:$H,0)))</f>
        <v>70575</v>
      </c>
      <c r="D13" s="4" t="n">
        <f aca="false">IF(ROWS(D$1:D13)&gt;MAX('fichier de base'!$H:$H),"",INDEX('fichier de base'!D:D,MATCH(ROWS(D$1:D13),'fichier de base'!$H:$H,0)))</f>
        <v>90580</v>
      </c>
      <c r="E13" s="4" t="n">
        <f aca="false">IF(ROWS(E$1:E13)&gt;MAX('fichier de base'!$H:$H),"",INDEX('fichier de base'!E:E,MATCH(ROWS(E$1:E13),'fichier de base'!$H:$H,0)))</f>
        <v>95</v>
      </c>
      <c r="F13" s="4" t="str">
        <f aca="false">IF(ROWS(F$1:F13)&gt;MAX('fichier de base'!$H:$H),"",INDEX('fichier de base'!I:I,MATCH(ROWS(F$1:F13),'fichier de base'!$H:$H,0)))</f>
        <v>300 wW</v>
      </c>
    </row>
    <row r="14" customFormat="false" ht="15" hidden="false" customHeight="false" outlineLevel="0" collapsed="false">
      <c r="A14" s="3" t="n">
        <f aca="false">IF(ROWS(A$1:A14)&gt;MAX('fichier de base'!$H:$H),"",INDEX('fichier de base'!A:A,MATCH(ROWS(A$1:A14),'fichier de base'!$H:$H,0)))</f>
        <v>42990.3944444444</v>
      </c>
      <c r="B14" s="0" t="str">
        <f aca="false">IF(A14&lt;&gt;"","CAP","")</f>
        <v>CAP</v>
      </c>
      <c r="C14" s="4" t="n">
        <f aca="false">IF(ROWS(C$1:C14)&gt;MAX('fichier de base'!$H:$H),"",INDEX('fichier de base'!C:C,MATCH(ROWS(C$1:C14),'fichier de base'!$H:$H,0)))</f>
        <v>70576</v>
      </c>
      <c r="D14" s="4" t="n">
        <f aca="false">IF(ROWS(D$1:D14)&gt;MAX('fichier de base'!$H:$H),"",INDEX('fichier de base'!D:D,MATCH(ROWS(D$1:D14),'fichier de base'!$H:$H,0)))</f>
        <v>90579</v>
      </c>
      <c r="E14" s="4" t="n">
        <f aca="false">IF(ROWS(E$1:E14)&gt;MAX('fichier de base'!$H:$H),"",INDEX('fichier de base'!E:E,MATCH(ROWS(E$1:E14),'fichier de base'!$H:$H,0)))</f>
        <v>87</v>
      </c>
      <c r="F14" s="4" t="str">
        <f aca="false">IF(ROWS(F$1:F14)&gt;MAX('fichier de base'!$H:$H),"",INDEX('fichier de base'!I:I,MATCH(ROWS(F$1:F14),'fichier de base'!$H:$H,0)))</f>
        <v>300 wW</v>
      </c>
    </row>
    <row r="15" customFormat="false" ht="15" hidden="false" customHeight="false" outlineLevel="0" collapsed="false">
      <c r="A15" s="3" t="n">
        <f aca="false">IF(ROWS(A$1:A15)&gt;MAX('fichier de base'!$H:$H),"",INDEX('fichier de base'!A:A,MATCH(ROWS(A$1:A15),'fichier de base'!$H:$H,0)))</f>
        <v>42990.3944444444</v>
      </c>
      <c r="B15" s="0" t="str">
        <f aca="false">IF(A15&lt;&gt;"","CAP","")</f>
        <v>CAP</v>
      </c>
      <c r="C15" s="4" t="n">
        <f aca="false">IF(ROWS(C$1:C15)&gt;MAX('fichier de base'!$H:$H),"",INDEX('fichier de base'!C:C,MATCH(ROWS(C$1:C15),'fichier de base'!$H:$H,0)))</f>
        <v>60709</v>
      </c>
      <c r="D15" s="4" t="n">
        <f aca="false">IF(ROWS(D$1:D15)&gt;MAX('fichier de base'!$H:$H),"",INDEX('fichier de base'!D:D,MATCH(ROWS(D$1:D15),'fichier de base'!$H:$H,0)))</f>
        <v>50709</v>
      </c>
      <c r="E15" s="4" t="n">
        <f aca="false">IF(ROWS(E$1:E15)&gt;MAX('fichier de base'!$H:$H),"",INDEX('fichier de base'!E:E,MATCH(ROWS(E$1:E15),'fichier de base'!$H:$H,0)))</f>
        <v>69</v>
      </c>
      <c r="F15" s="4" t="str">
        <f aca="false">IF(ROWS(F$1:F15)&gt;MAX('fichier de base'!$H:$H),"",INDEX('fichier de base'!I:I,MATCH(ROWS(F$1:F15),'fichier de base'!$H:$H,0)))</f>
        <v>300 wW</v>
      </c>
    </row>
    <row r="16" customFormat="false" ht="15" hidden="false" customHeight="false" outlineLevel="0" collapsed="false">
      <c r="A16" s="3" t="n">
        <f aca="false">IF(ROWS(A$1:A16)&gt;MAX('fichier de base'!$H:$H),"",INDEX('fichier de base'!A:A,MATCH(ROWS(A$1:A16),'fichier de base'!$H:$H,0)))</f>
        <v>42990.3944444444</v>
      </c>
      <c r="B16" s="0" t="str">
        <f aca="false">IF(A16&lt;&gt;"","CAP","")</f>
        <v>CAP</v>
      </c>
      <c r="C16" s="4" t="n">
        <f aca="false">IF(ROWS(C$1:C16)&gt;MAX('fichier de base'!$H:$H),"",INDEX('fichier de base'!C:C,MATCH(ROWS(C$1:C16),'fichier de base'!$H:$H,0)))</f>
        <v>70578</v>
      </c>
      <c r="D16" s="4" t="n">
        <f aca="false">IF(ROWS(D$1:D16)&gt;MAX('fichier de base'!$H:$H),"",INDEX('fichier de base'!D:D,MATCH(ROWS(D$1:D16),'fichier de base'!$H:$H,0)))</f>
        <v>50710</v>
      </c>
      <c r="E16" s="4" t="n">
        <f aca="false">IF(ROWS(E$1:E16)&gt;MAX('fichier de base'!$H:$H),"",INDEX('fichier de base'!E:E,MATCH(ROWS(E$1:E16),'fichier de base'!$H:$H,0)))</f>
        <v>100</v>
      </c>
      <c r="F16" s="4" t="str">
        <f aca="false">IF(ROWS(F$1:F16)&gt;MAX('fichier de base'!$H:$H),"",INDEX('fichier de base'!I:I,MATCH(ROWS(F$1:F16),'fichier de base'!$H:$H,0)))</f>
        <v>300 wW</v>
      </c>
    </row>
    <row r="17" customFormat="false" ht="15" hidden="false" customHeight="false" outlineLevel="0" collapsed="false">
      <c r="A17" s="3" t="str">
        <f aca="false">IF(ROWS(A$1:A17)&gt;MAX('fichier de base'!$H:$H),"",INDEX('fichier de base'!A:A,MATCH(ROWS(A$1:A17),'fichier de base'!$H:$H,0)))</f>
        <v/>
      </c>
      <c r="B17" s="0" t="str">
        <f aca="false">IF(A17&lt;&gt;"","CAP","")</f>
        <v/>
      </c>
      <c r="C17" s="4" t="str">
        <f aca="false">IF(ROWS(C$1:C17)&gt;MAX('fichier de base'!$H:$H),"",INDEX('fichier de base'!C:C,MATCH(ROWS(C$1:C17),'fichier de base'!$H:$H,0)))</f>
        <v/>
      </c>
      <c r="D17" s="4" t="str">
        <f aca="false">IF(ROWS(D$1:D17)&gt;MAX('fichier de base'!$H:$H),"",INDEX('fichier de base'!D:D,MATCH(ROWS(D$1:D17),'fichier de base'!$H:$H,0)))</f>
        <v/>
      </c>
      <c r="E17" s="4" t="str">
        <f aca="false">IF(ROWS(E$1:E17)&gt;MAX('fichier de base'!$H:$H),"",INDEX('fichier de base'!E:E,MATCH(ROWS(E$1:E17),'fichier de base'!$H:$H,0)))</f>
        <v/>
      </c>
      <c r="F17" s="4" t="str">
        <f aca="false">IF(ROWS(F$1:F17)&gt;MAX('fichier de base'!$H:$H),"",INDEX('fichier de base'!I:I,MATCH(ROWS(F$1:F17),'fichier de base'!$H:$H,0)))</f>
        <v/>
      </c>
    </row>
    <row r="18" customFormat="false" ht="15" hidden="false" customHeight="false" outlineLevel="0" collapsed="false">
      <c r="A18" s="3" t="str">
        <f aca="false">IF(ROWS(A$1:A18)&gt;MAX('fichier de base'!$H:$H),"",INDEX('fichier de base'!A:A,MATCH(ROWS(A$1:A18),'fichier de base'!$H:$H,0)))</f>
        <v/>
      </c>
      <c r="B18" s="0" t="str">
        <f aca="false">IF(A18&lt;&gt;"","CAP","")</f>
        <v/>
      </c>
      <c r="C18" s="4" t="str">
        <f aca="false">IF(ROWS(C$1:C18)&gt;MAX('fichier de base'!$H:$H),"",INDEX('fichier de base'!C:C,MATCH(ROWS(C$1:C18),'fichier de base'!$H:$H,0)))</f>
        <v/>
      </c>
      <c r="D18" s="4" t="str">
        <f aca="false">IF(ROWS(D$1:D18)&gt;MAX('fichier de base'!$H:$H),"",INDEX('fichier de base'!D:D,MATCH(ROWS(D$1:D18),'fichier de base'!$H:$H,0)))</f>
        <v/>
      </c>
      <c r="E18" s="4" t="str">
        <f aca="false">IF(ROWS(E$1:E18)&gt;MAX('fichier de base'!$H:$H),"",INDEX('fichier de base'!E:E,MATCH(ROWS(E$1:E18),'fichier de base'!$H:$H,0)))</f>
        <v/>
      </c>
      <c r="F18" s="4" t="str">
        <f aca="false">IF(ROWS(F$1:F18)&gt;MAX('fichier de base'!$H:$H),"",INDEX('fichier de base'!I:I,MATCH(ROWS(F$1:F18),'fichier de base'!$H:$H,0)))</f>
        <v/>
      </c>
    </row>
    <row r="19" customFormat="false" ht="15" hidden="false" customHeight="false" outlineLevel="0" collapsed="false">
      <c r="A19" s="3" t="str">
        <f aca="false">IF(ROWS(A$1:A19)&gt;MAX('fichier de base'!$H:$H),"",INDEX('fichier de base'!A:A,MATCH(ROWS(A$1:A19),'fichier de base'!$H:$H,0)))</f>
        <v/>
      </c>
      <c r="B19" s="0" t="str">
        <f aca="false">IF(A19&lt;&gt;"","CAP","")</f>
        <v/>
      </c>
      <c r="C19" s="4" t="str">
        <f aca="false">IF(ROWS(C$1:C19)&gt;MAX('fichier de base'!$H:$H),"",INDEX('fichier de base'!C:C,MATCH(ROWS(C$1:C19),'fichier de base'!$H:$H,0)))</f>
        <v/>
      </c>
      <c r="D19" s="4" t="str">
        <f aca="false">IF(ROWS(D$1:D19)&gt;MAX('fichier de base'!$H:$H),"",INDEX('fichier de base'!D:D,MATCH(ROWS(D$1:D19),'fichier de base'!$H:$H,0)))</f>
        <v/>
      </c>
      <c r="E19" s="4" t="str">
        <f aca="false">IF(ROWS(E$1:E19)&gt;MAX('fichier de base'!$H:$H),"",INDEX('fichier de base'!E:E,MATCH(ROWS(E$1:E19),'fichier de base'!$H:$H,0)))</f>
        <v/>
      </c>
      <c r="F19" s="4" t="str">
        <f aca="false">IF(ROWS(F$1:F19)&gt;MAX('fichier de base'!$H:$H),"",INDEX('fichier de base'!I:I,MATCH(ROWS(F$1:F19),'fichier de base'!$H:$H,0)))</f>
        <v/>
      </c>
    </row>
    <row r="20" customFormat="false" ht="15" hidden="false" customHeight="false" outlineLevel="0" collapsed="false">
      <c r="A20" s="3" t="str">
        <f aca="false">IF(ROWS(A$1:A20)&gt;MAX('fichier de base'!$H:$H),"",INDEX('fichier de base'!A:A,MATCH(ROWS(A$1:A20),'fichier de base'!$H:$H,0)))</f>
        <v/>
      </c>
      <c r="B20" s="0" t="str">
        <f aca="false">IF(A20&lt;&gt;"","CAP","")</f>
        <v/>
      </c>
      <c r="C20" s="4" t="str">
        <f aca="false">IF(ROWS(C$1:C20)&gt;MAX('fichier de base'!$H:$H),"",INDEX('fichier de base'!C:C,MATCH(ROWS(C$1:C20),'fichier de base'!$H:$H,0)))</f>
        <v/>
      </c>
      <c r="D20" s="4" t="str">
        <f aca="false">IF(ROWS(D$1:D20)&gt;MAX('fichier de base'!$H:$H),"",INDEX('fichier de base'!D:D,MATCH(ROWS(D$1:D20),'fichier de base'!$H:$H,0)))</f>
        <v/>
      </c>
      <c r="E20" s="4" t="str">
        <f aca="false">IF(ROWS(E$1:E20)&gt;MAX('fichier de base'!$H:$H),"",INDEX('fichier de base'!E:E,MATCH(ROWS(E$1:E20),'fichier de base'!$H:$H,0)))</f>
        <v/>
      </c>
      <c r="F20" s="4" t="str">
        <f aca="false">IF(ROWS(F$1:F20)&gt;MAX('fichier de base'!$H:$H),"",INDEX('fichier de base'!I:I,MATCH(ROWS(F$1:F20),'fichier de base'!$H:$H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1:28:00Z</dcterms:created>
  <dc:creator>USER</dc:creator>
  <dc:description/>
  <dc:language>en-US</dc:language>
  <cp:lastModifiedBy>Utilisateur</cp:lastModifiedBy>
  <dcterms:modified xsi:type="dcterms:W3CDTF">2017-09-18T11:28:01Z</dcterms:modified>
  <cp:revision>0</cp:revision>
  <dc:subject/>
  <dc:title/>
</cp:coreProperties>
</file>