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COUNTIFS" vbProcedure="false"/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0">
  <si>
    <t xml:space="preserve">1-18</t>
  </si>
  <si>
    <t xml:space="preserve">19-36</t>
  </si>
  <si>
    <t xml:space="preserve">impair</t>
  </si>
  <si>
    <t xml:space="preserve">pair</t>
  </si>
  <si>
    <t xml:space="preserve">col1</t>
  </si>
  <si>
    <t xml:space="preserve">col2</t>
  </si>
  <si>
    <t xml:space="preserve">col3</t>
  </si>
  <si>
    <t xml:space="preserve">douz1</t>
  </si>
  <si>
    <t xml:space="preserve">douz2</t>
  </si>
  <si>
    <t xml:space="preserve">douz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Q80" activeCellId="0" sqref="Q8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0" t="n">
        <v>1</v>
      </c>
      <c r="B2" s="2" t="str">
        <f aca="false">IF(A2&lt;=12,"douz1",IF(AND(A2&gt;12,A2&lt;=24),"douz2",IF(AND(A2&gt;24,A2&lt;=36),"douz3",IF(A2=0,""))))</f>
        <v>douz1</v>
      </c>
      <c r="C2" s="2" t="str">
        <f aca="false">IF(OR(A2=2,A2=5,A2=8,A2=11,A2=14,A2=17,A2=20,A2=23,A2=26,A2=29,A2=32,A2=35),"col2",IF(OR(A2=1,A2=4,A2=7,A2=10,A2=13,A2=16,A2=19,A2=22,A2=25,A2=28,A2=31,A2=34),"col1",IF(OR(A2=3,A2=6,A2=9,A2=12,A2=15,A2=18,A2=21,A2=24,A2=27,A2=30,A2=33,A2=36),"col3","")))</f>
        <v>col1</v>
      </c>
    </row>
    <row r="3" customFormat="false" ht="15" hidden="false" customHeight="false" outlineLevel="0" collapsed="false">
      <c r="A3" s="0" t="n">
        <v>9</v>
      </c>
      <c r="B3" s="2" t="str">
        <f aca="false">IF(A3&lt;=12,"douz1",IF(AND(A3&gt;12,A3&lt;=24),"douz2",IF(AND(A3&gt;24,A3&lt;=36),"douz3",IF(A3=0,""))))</f>
        <v>douz1</v>
      </c>
      <c r="C3" s="2" t="str">
        <f aca="false">IF(OR(A3=2,A3=5,A3=8,A3=11,A3=14,A3=17,A3=20,A3=23,A3=26,A3=29,A3=32,A3=35),"col2",IF(OR(A3=1,A3=4,A3=7,A3=10,A3=13,A3=16,A3=19,A3=22,A3=25,A3=28,A3=31,A3=34),"col1",IF(OR(A3=3,A3=6,A3=9,A3=12,A3=15,A3=18,A3=21,A3=24,A3=27,A3=30,A3=33,A3=36),"col3","")))</f>
        <v>col3</v>
      </c>
    </row>
    <row r="4" customFormat="false" ht="15" hidden="false" customHeight="false" outlineLevel="0" collapsed="false">
      <c r="A4" s="0" t="n">
        <v>34</v>
      </c>
      <c r="B4" s="2" t="str">
        <f aca="false">IF(A4&lt;=12,"douz1",IF(AND(A4&gt;12,A4&lt;=24),"douz2",IF(AND(A4&gt;24,A4&lt;=36),"douz3",IF(A4=0,""))))</f>
        <v>douz3</v>
      </c>
      <c r="C4" s="2" t="str">
        <f aca="false">IF(OR(A4=2,A4=5,A4=8,A4=11,A4=14,A4=17,A4=20,A4=23,A4=26,A4=29,A4=32,A4=35),"col2",IF(OR(A4=1,A4=4,A4=7,A4=10,A4=13,A4=16,A4=19,A4=22,A4=25,A4=28,A4=31,A4=34),"col1",IF(OR(A4=3,A4=6,A4=9,A4=12,A4=15,A4=18,A4=21,A4=24,A4=27,A4=30,A4=33,A4=36),"col3","")))</f>
        <v>col1</v>
      </c>
    </row>
    <row r="5" customFormat="false" ht="15" hidden="false" customHeight="false" outlineLevel="0" collapsed="false">
      <c r="A5" s="0" t="n">
        <v>28</v>
      </c>
      <c r="B5" s="2" t="str">
        <f aca="false">IF(A5&lt;=12,"douz1",IF(AND(A5&gt;12,A5&lt;=24),"douz2",IF(AND(A5&gt;24,A5&lt;=36),"douz3",IF(A5=0,""))))</f>
        <v>douz3</v>
      </c>
      <c r="C5" s="2" t="str">
        <f aca="false">IF(OR(A5=2,A5=5,A5=8,A5=11,A5=14,A5=17,A5=20,A5=23,A5=26,A5=29,A5=32,A5=35),"col2",IF(OR(A5=1,A5=4,A5=7,A5=10,A5=13,A5=16,A5=19,A5=22,A5=25,A5=28,A5=31,A5=34),"col1",IF(OR(A5=3,A5=6,A5=9,A5=12,A5=15,A5=18,A5=21,A5=24,A5=27,A5=30,A5=33,A5=36),"col3","")))</f>
        <v>col1</v>
      </c>
    </row>
    <row r="6" customFormat="false" ht="15" hidden="false" customHeight="false" outlineLevel="0" collapsed="false">
      <c r="A6" s="0" t="n">
        <v>14</v>
      </c>
      <c r="B6" s="2" t="str">
        <f aca="false">IF(A6&lt;=12,"douz1",IF(AND(A6&gt;12,A6&lt;=24),"douz2",IF(AND(A6&gt;24,A6&lt;=36),"douz3",IF(A6=0,""))))</f>
        <v>douz2</v>
      </c>
      <c r="C6" s="2" t="str">
        <f aca="false">IF(OR(A6=2,A6=5,A6=8,A6=11,A6=14,A6=17,A6=20,A6=23,A6=26,A6=29,A6=32,A6=35),"col2",IF(OR(A6=1,A6=4,A6=7,A6=10,A6=13,A6=16,A6=19,A6=22,A6=25,A6=28,A6=31,A6=34),"col1",IF(OR(A6=3,A6=6,A6=9,A6=12,A6=15,A6=18,A6=21,A6=24,A6=27,A6=30,A6=33,A6=36),"col3","")))</f>
        <v>col2</v>
      </c>
    </row>
    <row r="7" customFormat="false" ht="15" hidden="false" customHeight="false" outlineLevel="0" collapsed="false">
      <c r="A7" s="0" t="n">
        <v>16</v>
      </c>
      <c r="B7" s="2" t="str">
        <f aca="false">IF(A7&lt;=12,"douz1",IF(AND(A7&gt;12,A7&lt;=24),"douz2",IF(AND(A7&gt;24,A7&lt;=36),"douz3",IF(A7=0,""))))</f>
        <v>douz2</v>
      </c>
      <c r="C7" s="2" t="str">
        <f aca="false">IF(OR(A7=2,A7=5,A7=8,A7=11,A7=14,A7=17,A7=20,A7=23,A7=26,A7=29,A7=32,A7=35),"col2",IF(OR(A7=1,A7=4,A7=7,A7=10,A7=13,A7=16,A7=19,A7=22,A7=25,A7=28,A7=31,A7=34),"col1",IF(OR(A7=3,A7=6,A7=9,A7=12,A7=15,A7=18,A7=21,A7=24,A7=27,A7=30,A7=33,A7=36),"col3","")))</f>
        <v>col1</v>
      </c>
    </row>
    <row r="8" customFormat="false" ht="15" hidden="false" customHeight="false" outlineLevel="0" collapsed="false">
      <c r="A8" s="0" t="n">
        <v>29</v>
      </c>
      <c r="B8" s="2" t="str">
        <f aca="false">IF(A8&lt;=12,"douz1",IF(AND(A8&gt;12,A8&lt;=24),"douz2",IF(AND(A8&gt;24,A8&lt;=36),"douz3",IF(A8=0,""))))</f>
        <v>douz3</v>
      </c>
      <c r="C8" s="2" t="str">
        <f aca="false">IF(OR(A8=2,A8=5,A8=8,A8=11,A8=14,A8=17,A8=20,A8=23,A8=26,A8=29,A8=32,A8=35),"col2",IF(OR(A8=1,A8=4,A8=7,A8=10,A8=13,A8=16,A8=19,A8=22,A8=25,A8=28,A8=31,A8=34),"col1",IF(OR(A8=3,A8=6,A8=9,A8=12,A8=15,A8=18,A8=21,A8=24,A8=27,A8=30,A8=33,A8=36),"col3","")))</f>
        <v>col2</v>
      </c>
    </row>
    <row r="9" customFormat="false" ht="15" hidden="false" customHeight="false" outlineLevel="0" collapsed="false">
      <c r="A9" s="0" t="n">
        <v>28</v>
      </c>
      <c r="B9" s="2" t="str">
        <f aca="false">IF(A9&lt;=12,"douz1",IF(AND(A9&gt;12,A9&lt;=24),"douz2",IF(AND(A9&gt;24,A9&lt;=36),"douz3",IF(A9=0,""))))</f>
        <v>douz3</v>
      </c>
      <c r="C9" s="2" t="str">
        <f aca="false">IF(OR(A9=2,A9=5,A9=8,A9=11,A9=14,A9=17,A9=20,A9=23,A9=26,A9=29,A9=32,A9=35),"col2",IF(OR(A9=1,A9=4,A9=7,A9=10,A9=13,A9=16,A9=19,A9=22,A9=25,A9=28,A9=31,A9=34),"col1",IF(OR(A9=3,A9=6,A9=9,A9=12,A9=15,A9=18,A9=21,A9=24,A9=27,A9=30,A9=33,A9=36),"col3","")))</f>
        <v>col1</v>
      </c>
    </row>
    <row r="10" customFormat="false" ht="15" hidden="false" customHeight="false" outlineLevel="0" collapsed="false">
      <c r="A10" s="0" t="n">
        <v>12</v>
      </c>
      <c r="B10" s="2" t="str">
        <f aca="false">IF(A10&lt;=12,"douz1",IF(AND(A10&gt;12,A10&lt;=24),"douz2",IF(AND(A10&gt;24,A10&lt;=36),"douz3",IF(A10=0,""))))</f>
        <v>douz1</v>
      </c>
      <c r="C10" s="2" t="str">
        <f aca="false">IF(OR(A10=2,A10=5,A10=8,A10=11,A10=14,A10=17,A10=20,A10=23,A10=26,A10=29,A10=32,A10=35),"col2",IF(OR(A10=1,A10=4,A10=7,A10=10,A10=13,A10=16,A10=19,A10=22,A10=25,A10=28,A10=31,A10=34),"col1",IF(OR(A10=3,A10=6,A10=9,A10=12,A10=15,A10=18,A10=21,A10=24,A10=27,A10=30,A10=33,A10=36),"col3","")))</f>
        <v>col3</v>
      </c>
    </row>
    <row r="11" customFormat="false" ht="15" hidden="false" customHeight="false" outlineLevel="0" collapsed="false">
      <c r="A11" s="0" t="n">
        <v>36</v>
      </c>
      <c r="B11" s="2" t="str">
        <f aca="false">IF(A11&lt;=12,"douz1",IF(AND(A11&gt;12,A11&lt;=24),"douz2",IF(AND(A11&gt;24,A11&lt;=36),"douz3",IF(A11=0,""))))</f>
        <v>douz3</v>
      </c>
      <c r="C11" s="2" t="str">
        <f aca="false">IF(OR(A11=2,A11=5,A11=8,A11=11,A11=14,A11=17,A11=20,A11=23,A11=26,A11=29,A11=32,A11=35),"col2",IF(OR(A11=1,A11=4,A11=7,A11=10,A11=13,A11=16,A11=19,A11=22,A11=25,A11=28,A11=31,A11=34),"col1",IF(OR(A11=3,A11=6,A11=9,A11=12,A11=15,A11=18,A11=21,A11=24,A11=27,A11=30,A11=33,A11=36),"col3","")))</f>
        <v>col3</v>
      </c>
    </row>
    <row r="12" customFormat="false" ht="15" hidden="false" customHeight="false" outlineLevel="0" collapsed="false">
      <c r="A12" s="0" t="n">
        <v>36</v>
      </c>
      <c r="B12" s="2" t="str">
        <f aca="false">IF(A12&lt;=12,"douz1",IF(AND(A12&gt;12,A12&lt;=24),"douz2",IF(AND(A12&gt;24,A12&lt;=36),"douz3",IF(A12=0,""))))</f>
        <v>douz3</v>
      </c>
      <c r="C12" s="2" t="str">
        <f aca="false">IF(OR(A12=2,A12=5,A12=8,A12=11,A12=14,A12=17,A12=20,A12=23,A12=26,A12=29,A12=32,A12=35),"col2",IF(OR(A12=1,A12=4,A12=7,A12=10,A12=13,A12=16,A12=19,A12=22,A12=25,A12=28,A12=31,A12=34),"col1",IF(OR(A12=3,A12=6,A12=9,A12=12,A12=15,A12=18,A12=21,A12=24,A12=27,A12=30,A12=33,A12=36),"col3","")))</f>
        <v>col3</v>
      </c>
    </row>
    <row r="13" customFormat="false" ht="15" hidden="false" customHeight="false" outlineLevel="0" collapsed="false">
      <c r="A13" s="0" t="n">
        <v>27</v>
      </c>
      <c r="B13" s="2" t="str">
        <f aca="false">IF(A13&lt;=12,"douz1",IF(AND(A13&gt;12,A13&lt;=24),"douz2",IF(AND(A13&gt;24,A13&lt;=36),"douz3",IF(A13=0,""))))</f>
        <v>douz3</v>
      </c>
      <c r="C13" s="2" t="str">
        <f aca="false">IF(OR(A13=2,A13=5,A13=8,A13=11,A13=14,A13=17,A13=20,A13=23,A13=26,A13=29,A13=32,A13=35),"col2",IF(OR(A13=1,A13=4,A13=7,A13=10,A13=13,A13=16,A13=19,A13=22,A13=25,A13=28,A13=31,A13=34),"col1",IF(OR(A13=3,A13=6,A13=9,A13=12,A13=15,A13=18,A13=21,A13=24,A13=27,A13=30,A13=33,A13=36),"col3","")))</f>
        <v>col3</v>
      </c>
    </row>
    <row r="14" customFormat="false" ht="15" hidden="false" customHeight="false" outlineLevel="0" collapsed="false">
      <c r="A14" s="0" t="n">
        <v>4</v>
      </c>
      <c r="B14" s="2" t="str">
        <f aca="false">IF(A14&lt;=12,"douz1",IF(AND(A14&gt;12,A14&lt;=24),"douz2",IF(AND(A14&gt;24,A14&lt;=36),"douz3",IF(A14=0,""))))</f>
        <v>douz1</v>
      </c>
      <c r="C14" s="2" t="str">
        <f aca="false">IF(OR(A14=2,A14=5,A14=8,A14=11,A14=14,A14=17,A14=20,A14=23,A14=26,A14=29,A14=32,A14=35),"col2",IF(OR(A14=1,A14=4,A14=7,A14=10,A14=13,A14=16,A14=19,A14=22,A14=25,A14=28,A14=31,A14=34),"col1",IF(OR(A14=3,A14=6,A14=9,A14=12,A14=15,A14=18,A14=21,A14=24,A14=27,A14=30,A14=33,A14=36),"col3","")))</f>
        <v>col1</v>
      </c>
    </row>
    <row r="15" customFormat="false" ht="15" hidden="false" customHeight="false" outlineLevel="0" collapsed="false">
      <c r="A15" s="0" t="n">
        <v>29</v>
      </c>
      <c r="B15" s="2" t="str">
        <f aca="false">IF(A15&lt;=12,"douz1",IF(AND(A15&gt;12,A15&lt;=24),"douz2",IF(AND(A15&gt;24,A15&lt;=36),"douz3",IF(A15=0,""))))</f>
        <v>douz3</v>
      </c>
      <c r="C15" s="2" t="str">
        <f aca="false">IF(OR(A15=2,A15=5,A15=8,A15=11,A15=14,A15=17,A15=20,A15=23,A15=26,A15=29,A15=32,A15=35),"col2",IF(OR(A15=1,A15=4,A15=7,A15=10,A15=13,A15=16,A15=19,A15=22,A15=25,A15=28,A15=31,A15=34),"col1",IF(OR(A15=3,A15=6,A15=9,A15=12,A15=15,A15=18,A15=21,A15=24,A15=27,A15=30,A15=33,A15=36),"col3","")))</f>
        <v>col2</v>
      </c>
    </row>
    <row r="16" customFormat="false" ht="15" hidden="false" customHeight="false" outlineLevel="0" collapsed="false">
      <c r="A16" s="0" t="n">
        <v>24</v>
      </c>
      <c r="B16" s="2" t="str">
        <f aca="false">IF(A16&lt;=12,"douz1",IF(AND(A16&gt;12,A16&lt;=24),"douz2",IF(AND(A16&gt;24,A16&lt;=36),"douz3",IF(A16=0,""))))</f>
        <v>douz2</v>
      </c>
      <c r="C16" s="2" t="str">
        <f aca="false">IF(OR(A16=2,A16=5,A16=8,A16=11,A16=14,A16=17,A16=20,A16=23,A16=26,A16=29,A16=32,A16=35),"col2",IF(OR(A16=1,A16=4,A16=7,A16=10,A16=13,A16=16,A16=19,A16=22,A16=25,A16=28,A16=31,A16=34),"col1",IF(OR(A16=3,A16=6,A16=9,A16=12,A16=15,A16=18,A16=21,A16=24,A16=27,A16=30,A16=33,A16=36),"col3","")))</f>
        <v>col3</v>
      </c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0" t="n">
        <v>20</v>
      </c>
      <c r="B17" s="2" t="str">
        <f aca="false">IF(A17&lt;=12,"douz1",IF(AND(A17&gt;12,A17&lt;=24),"douz2",IF(AND(A17&gt;24,A17&lt;=36),"douz3",IF(A17=0,""))))</f>
        <v>douz2</v>
      </c>
      <c r="C17" s="2" t="str">
        <f aca="false">IF(OR(A17=2,A17=5,A17=8,A17=11,A17=14,A17=17,A17=20,A17=23,A17=26,A17=29,A17=32,A17=35),"col2",IF(OR(A17=1,A17=4,A17=7,A17=10,A17=13,A17=16,A17=19,A17=22,A17=25,A17=28,A17=31,A17=34),"col1",IF(OR(A17=3,A17=6,A17=9,A17=12,A17=15,A17=18,A17=21,A17=24,A17=27,A17=30,A17=33,A17=36),"col3","")))</f>
        <v>col2</v>
      </c>
    </row>
    <row r="18" customFormat="false" ht="15" hidden="false" customHeight="false" outlineLevel="0" collapsed="false">
      <c r="A18" s="0" t="n">
        <v>13</v>
      </c>
      <c r="B18" s="2" t="str">
        <f aca="false">IF(A18&lt;=12,"douz1",IF(AND(A18&gt;12,A18&lt;=24),"douz2",IF(AND(A18&gt;24,A18&lt;=36),"douz3",IF(A18=0,""))))</f>
        <v>douz2</v>
      </c>
      <c r="C18" s="2" t="str">
        <f aca="false">IF(OR(A18=2,A18=5,A18=8,A18=11,A18=14,A18=17,A18=20,A18=23,A18=26,A18=29,A18=32,A18=35),"col2",IF(OR(A18=1,A18=4,A18=7,A18=10,A18=13,A18=16,A18=19,A18=22,A18=25,A18=28,A18=31,A18=34),"col1",IF(OR(A18=3,A18=6,A18=9,A18=12,A18=15,A18=18,A18=21,A18=24,A18=27,A18=30,A18=33,A18=36),"col3","")))</f>
        <v>col1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0" t="n">
        <v>2</v>
      </c>
      <c r="B19" s="2" t="str">
        <f aca="false">IF(A19&lt;=12,"douz1",IF(AND(A19&gt;12,A19&lt;=24),"douz2",IF(AND(A19&gt;24,A19&lt;=36),"douz3",IF(A19=0,""))))</f>
        <v>douz1</v>
      </c>
      <c r="C19" s="2" t="str">
        <f aca="false">IF(OR(A19=2,A19=5,A19=8,A19=11,A19=14,A19=17,A19=20,A19=23,A19=26,A19=29,A19=32,A19=35),"col2",IF(OR(A19=1,A19=4,A19=7,A19=10,A19=13,A19=16,A19=19,A19=22,A19=25,A19=28,A19=31,A19=34),"col1",IF(OR(A19=3,A19=6,A19=9,A19=12,A19=15,A19=18,A19=21,A19=24,A19=27,A19=30,A19=33,A19=36),"col3","")))</f>
        <v>col2</v>
      </c>
    </row>
    <row r="20" customFormat="false" ht="15" hidden="false" customHeight="false" outlineLevel="0" collapsed="false">
      <c r="A20" s="0" t="n">
        <v>0</v>
      </c>
      <c r="B20" s="2" t="str">
        <f aca="false">IF(A20&lt;=12,"douz1",IF(AND(A20&gt;12,A20&lt;=24),"douz2",IF(AND(A20&gt;24,A20&lt;=36),"douz3",IF(A20=0,""))))</f>
        <v>douz1</v>
      </c>
      <c r="C20" s="2" t="str">
        <f aca="false">IF(OR(A20=2,A20=5,A20=8,A20=11,A20=14,A20=17,A20=20,A20=23,A20=26,A20=29,A20=32,A20=35),"col2",IF(OR(A20=1,A20=4,A20=7,A20=10,A20=13,A20=16,A20=19,A20=22,A20=25,A20=28,A20=31,A20=34),"col1",IF(OR(A20=3,A20=6,A20=9,A20=12,A20=15,A20=18,A20=21,A20=24,A20=27,A20=30,A20=33,A20=36),"col3","")))</f>
        <v/>
      </c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0" t="n">
        <v>23</v>
      </c>
      <c r="B21" s="2" t="str">
        <f aca="false">IF(A21&lt;=12,"douz1",IF(AND(A21&gt;12,A21&lt;=24),"douz2",IF(AND(A21&gt;24,A21&lt;=36),"douz3",IF(A21=0,""))))</f>
        <v>douz2</v>
      </c>
      <c r="C21" s="2" t="str">
        <f aca="false">IF(OR(A21=2,A21=5,A21=8,A21=11,A21=14,A21=17,A21=20,A21=23,A21=26,A21=29,A21=32,A21=35),"col2",IF(OR(A21=1,A21=4,A21=7,A21=10,A21=13,A21=16,A21=19,A21=22,A21=25,A21=28,A21=31,A21=34),"col1",IF(OR(A21=3,A21=6,A21=9,A21=12,A21=15,A21=18,A21=21,A21=24,A21=27,A21=30,A21=33,A21=36),"col3","")))</f>
        <v>col2</v>
      </c>
    </row>
    <row r="22" customFormat="false" ht="15" hidden="false" customHeight="false" outlineLevel="0" collapsed="false">
      <c r="A22" s="0" t="n">
        <v>33</v>
      </c>
      <c r="B22" s="2" t="str">
        <f aca="false">IF(A22&lt;=12,"douz1",IF(AND(A22&gt;12,A22&lt;=24),"douz2",IF(AND(A22&gt;24,A22&lt;=36),"douz3",IF(A22=0,""))))</f>
        <v>douz3</v>
      </c>
      <c r="C22" s="2" t="str">
        <f aca="false">IF(OR(A22=2,A22=5,A22=8,A22=11,A22=14,A22=17,A22=20,A22=23,A22=26,A22=29,A22=32,A22=35),"col2",IF(OR(A22=1,A22=4,A22=7,A22=10,A22=13,A22=16,A22=19,A22=22,A22=25,A22=28,A22=31,A22=34),"col1",IF(OR(A22=3,A22=6,A22=9,A22=12,A22=15,A22=18,A22=21,A22=24,A22=27,A22=30,A22=33,A22=36),"col3","")))</f>
        <v>col3</v>
      </c>
    </row>
    <row r="23" customFormat="false" ht="15" hidden="false" customHeight="false" outlineLevel="0" collapsed="false">
      <c r="A23" s="0" t="n">
        <v>16</v>
      </c>
      <c r="B23" s="2" t="str">
        <f aca="false">IF(A23&lt;=12,"douz1",IF(AND(A23&gt;12,A23&lt;=24),"douz2",IF(AND(A23&gt;24,A23&lt;=36),"douz3",IF(A23=0,""))))</f>
        <v>douz2</v>
      </c>
      <c r="C23" s="2" t="str">
        <f aca="false">IF(OR(A23=2,A23=5,A23=8,A23=11,A23=14,A23=17,A23=20,A23=23,A23=26,A23=29,A23=32,A23=35),"col2",IF(OR(A23=1,A23=4,A23=7,A23=10,A23=13,A23=16,A23=19,A23=22,A23=25,A23=28,A23=31,A23=34),"col1",IF(OR(A23=3,A23=6,A23=9,A23=12,A23=15,A23=18,A23=21,A23=24,A23=27,A23=30,A23=33,A23=36),"col3","")))</f>
        <v>col1</v>
      </c>
    </row>
    <row r="24" customFormat="false" ht="15" hidden="false" customHeight="false" outlineLevel="0" collapsed="false">
      <c r="A24" s="0" t="n">
        <v>11</v>
      </c>
      <c r="B24" s="2" t="str">
        <f aca="false">IF(A24&lt;=12,"douz1",IF(AND(A24&gt;12,A24&lt;=24),"douz2",IF(AND(A24&gt;24,A24&lt;=36),"douz3",IF(A24=0,""))))</f>
        <v>douz1</v>
      </c>
      <c r="C24" s="2" t="str">
        <f aca="false">IF(OR(A24=2,A24=5,A24=8,A24=11,A24=14,A24=17,A24=20,A24=23,A24=26,A24=29,A24=32,A24=35),"col2",IF(OR(A24=1,A24=4,A24=7,A24=10,A24=13,A24=16,A24=19,A24=22,A24=25,A24=28,A24=31,A24=34),"col1",IF(OR(A24=3,A24=6,A24=9,A24=12,A24=15,A24=18,A24=21,A24=24,A24=27,A24=30,A24=33,A24=36),"col3","")))</f>
        <v>col2</v>
      </c>
    </row>
    <row r="25" customFormat="false" ht="15" hidden="false" customHeight="false" outlineLevel="0" collapsed="false">
      <c r="A25" s="0" t="n">
        <v>36</v>
      </c>
      <c r="B25" s="2" t="str">
        <f aca="false">IF(A25&lt;=12,"douz1",IF(AND(A25&gt;12,A25&lt;=24),"douz2",IF(AND(A25&gt;24,A25&lt;=36),"douz3",IF(A25=0,""))))</f>
        <v>douz3</v>
      </c>
      <c r="C25" s="2" t="str">
        <f aca="false">IF(OR(A25=2,A25=5,A25=8,A25=11,A25=14,A25=17,A25=20,A25=23,A25=26,A25=29,A25=32,A25=35),"col2",IF(OR(A25=1,A25=4,A25=7,A25=10,A25=13,A25=16,A25=19,A25=22,A25=25,A25=28,A25=31,A25=34),"col1",IF(OR(A25=3,A25=6,A25=9,A25=12,A25=15,A25=18,A25=21,A25=24,A25=27,A25=30,A25=33,A25=36),"col3","")))</f>
        <v>col3</v>
      </c>
    </row>
    <row r="26" customFormat="false" ht="15" hidden="false" customHeight="false" outlineLevel="0" collapsed="false">
      <c r="A26" s="0" t="n">
        <v>31</v>
      </c>
      <c r="B26" s="2" t="str">
        <f aca="false">IF(A26&lt;=12,"douz1",IF(AND(A26&gt;12,A26&lt;=24),"douz2",IF(AND(A26&gt;24,A26&lt;=36),"douz3",IF(A26=0,""))))</f>
        <v>douz3</v>
      </c>
      <c r="C26" s="2" t="str">
        <f aca="false">IF(OR(A26=2,A26=5,A26=8,A26=11,A26=14,A26=17,A26=20,A26=23,A26=26,A26=29,A26=32,A26=35),"col2",IF(OR(A26=1,A26=4,A26=7,A26=10,A26=13,A26=16,A26=19,A26=22,A26=25,A26=28,A26=31,A26=34),"col1",IF(OR(A26=3,A26=6,A26=9,A26=12,A26=15,A26=18,A26=21,A26=24,A26=27,A26=30,A26=33,A26=36),"col3","")))</f>
        <v>col1</v>
      </c>
    </row>
    <row r="27" customFormat="false" ht="15" hidden="false" customHeight="false" outlineLevel="0" collapsed="false">
      <c r="A27" s="0" t="n">
        <v>31</v>
      </c>
      <c r="B27" s="2" t="str">
        <f aca="false">IF(A27&lt;=12,"douz1",IF(AND(A27&gt;12,A27&lt;=24),"douz2",IF(AND(A27&gt;24,A27&lt;=36),"douz3",IF(A27=0,""))))</f>
        <v>douz3</v>
      </c>
      <c r="C27" s="2" t="str">
        <f aca="false">IF(OR(A27=2,A27=5,A27=8,A27=11,A27=14,A27=17,A27=20,A27=23,A27=26,A27=29,A27=32,A27=35),"col2",IF(OR(A27=1,A27=4,A27=7,A27=10,A27=13,A27=16,A27=19,A27=22,A27=25,A27=28,A27=31,A27=34),"col1",IF(OR(A27=3,A27=6,A27=9,A27=12,A27=15,A27=18,A27=21,A27=24,A27=27,A27=30,A27=33,A27=36),"col3","")))</f>
        <v>col1</v>
      </c>
    </row>
    <row r="28" customFormat="false" ht="15" hidden="false" customHeight="false" outlineLevel="0" collapsed="false">
      <c r="A28" s="0" t="n">
        <v>23</v>
      </c>
      <c r="B28" s="2" t="str">
        <f aca="false">IF(A28&lt;=12,"douz1",IF(AND(A28&gt;12,A28&lt;=24),"douz2",IF(AND(A28&gt;24,A28&lt;=36),"douz3",IF(A28=0,""))))</f>
        <v>douz2</v>
      </c>
      <c r="C28" s="2" t="str">
        <f aca="false">IF(OR(A28=2,A28=5,A28=8,A28=11,A28=14,A28=17,A28=20,A28=23,A28=26,A28=29,A28=32,A28=35),"col2",IF(OR(A28=1,A28=4,A28=7,A28=10,A28=13,A28=16,A28=19,A28=22,A28=25,A28=28,A28=31,A28=34),"col1",IF(OR(A28=3,A28=6,A28=9,A28=12,A28=15,A28=18,A28=21,A28=24,A28=27,A28=30,A28=33,A28=36),"col3","")))</f>
        <v>col2</v>
      </c>
    </row>
    <row r="29" customFormat="false" ht="15" hidden="false" customHeight="false" outlineLevel="0" collapsed="false">
      <c r="A29" s="0" t="n">
        <v>0</v>
      </c>
      <c r="B29" s="2" t="str">
        <f aca="false">IF(A29&lt;=12,"douz1",IF(AND(A29&gt;12,A29&lt;=24),"douz2",IF(AND(A29&gt;24,A29&lt;=36),"douz3",IF(A29=0,""))))</f>
        <v>douz1</v>
      </c>
      <c r="C29" s="2" t="str">
        <f aca="false">IF(OR(A29=2,A29=5,A29=8,A29=11,A29=14,A29=17,A29=20,A29=23,A29=26,A29=29,A29=32,A29=35),"col2",IF(OR(A29=1,A29=4,A29=7,A29=10,A29=13,A29=16,A29=19,A29=22,A29=25,A29=28,A29=31,A29=34),"col1",IF(OR(A29=3,A29=6,A29=9,A29=12,A29=15,A29=18,A29=21,A29=24,A29=27,A29=30,A29=33,A29=36),"col3","")))</f>
        <v/>
      </c>
    </row>
    <row r="30" customFormat="false" ht="15" hidden="false" customHeight="false" outlineLevel="0" collapsed="false">
      <c r="A30" s="0" t="n">
        <v>16</v>
      </c>
      <c r="B30" s="2" t="str">
        <f aca="false">IF(A30&lt;=12,"douz1",IF(AND(A30&gt;12,A30&lt;=24),"douz2",IF(AND(A30&gt;24,A30&lt;=36),"douz3",IF(A30=0,""))))</f>
        <v>douz2</v>
      </c>
      <c r="C30" s="2" t="str">
        <f aca="false">IF(OR(A30=2,A30=5,A30=8,A30=11,A30=14,A30=17,A30=20,A30=23,A30=26,A30=29,A30=32,A30=35),"col2",IF(OR(A30=1,A30=4,A30=7,A30=10,A30=13,A30=16,A30=19,A30=22,A30=25,A30=28,A30=31,A30=34),"col1",IF(OR(A30=3,A30=6,A30=9,A30=12,A30=15,A30=18,A30=21,A30=24,A30=27,A30=30,A30=33,A30=36),"col3","")))</f>
        <v>col1</v>
      </c>
    </row>
    <row r="31" customFormat="false" ht="15" hidden="false" customHeight="false" outlineLevel="0" collapsed="false">
      <c r="A31" s="0" t="n">
        <v>16</v>
      </c>
      <c r="B31" s="2" t="str">
        <f aca="false">IF(A31&lt;=12,"douz1",IF(AND(A31&gt;12,A31&lt;=24),"douz2",IF(AND(A31&gt;24,A31&lt;=36),"douz3",IF(A31=0,""))))</f>
        <v>douz2</v>
      </c>
      <c r="C31" s="2" t="str">
        <f aca="false">IF(OR(A31=2,A31=5,A31=8,A31=11,A31=14,A31=17,A31=20,A31=23,A31=26,A31=29,A31=32,A31=35),"col2",IF(OR(A31=1,A31=4,A31=7,A31=10,A31=13,A31=16,A31=19,A31=22,A31=25,A31=28,A31=31,A31=34),"col1",IF(OR(A31=3,A31=6,A31=9,A31=12,A31=15,A31=18,A31=21,A31=24,A31=27,A31=30,A31=33,A31=36),"col3","")))</f>
        <v>col1</v>
      </c>
    </row>
    <row r="32" customFormat="false" ht="15" hidden="false" customHeight="false" outlineLevel="0" collapsed="false">
      <c r="A32" s="0" t="n">
        <v>5</v>
      </c>
      <c r="B32" s="2" t="str">
        <f aca="false">IF(A32&lt;=12,"douz1",IF(AND(A32&gt;12,A32&lt;=24),"douz2",IF(AND(A32&gt;24,A32&lt;=36),"douz3",IF(A32=0,""))))</f>
        <v>douz1</v>
      </c>
      <c r="C32" s="2" t="str">
        <f aca="false">IF(OR(A32=2,A32=5,A32=8,A32=11,A32=14,A32=17,A32=20,A32=23,A32=26,A32=29,A32=32,A32=35),"col2",IF(OR(A32=1,A32=4,A32=7,A32=10,A32=13,A32=16,A32=19,A32=22,A32=25,A32=28,A32=31,A32=34),"col1",IF(OR(A32=3,A32=6,A32=9,A32=12,A32=15,A32=18,A32=21,A32=24,A32=27,A32=30,A32=33,A32=36),"col3","")))</f>
        <v>col2</v>
      </c>
    </row>
    <row r="33" customFormat="false" ht="15" hidden="false" customHeight="false" outlineLevel="0" collapsed="false">
      <c r="A33" s="0" t="n">
        <v>32</v>
      </c>
      <c r="B33" s="2" t="str">
        <f aca="false">IF(A33&lt;=12,"douz1",IF(AND(A33&gt;12,A33&lt;=24),"douz2",IF(AND(A33&gt;24,A33&lt;=36),"douz3",IF(A33=0,""))))</f>
        <v>douz3</v>
      </c>
      <c r="C33" s="2" t="str">
        <f aca="false">IF(OR(A33=2,A33=5,A33=8,A33=11,A33=14,A33=17,A33=20,A33=23,A33=26,A33=29,A33=32,A33=35),"col2",IF(OR(A33=1,A33=4,A33=7,A33=10,A33=13,A33=16,A33=19,A33=22,A33=25,A33=28,A33=31,A33=34),"col1",IF(OR(A33=3,A33=6,A33=9,A33=12,A33=15,A33=18,A33=21,A33=24,A33=27,A33=30,A33=33,A33=36),"col3","")))</f>
        <v>col2</v>
      </c>
    </row>
    <row r="34" customFormat="false" ht="15" hidden="false" customHeight="false" outlineLevel="0" collapsed="false">
      <c r="A34" s="0" t="n">
        <v>32</v>
      </c>
      <c r="B34" s="2" t="str">
        <f aca="false">IF(A34&lt;=12,"douz1",IF(AND(A34&gt;12,A34&lt;=24),"douz2",IF(AND(A34&gt;24,A34&lt;=36),"douz3",IF(A34=0,""))))</f>
        <v>douz3</v>
      </c>
      <c r="C34" s="2" t="str">
        <f aca="false">IF(OR(A34=2,A34=5,A34=8,A34=11,A34=14,A34=17,A34=20,A34=23,A34=26,A34=29,A34=32,A34=35),"col2",IF(OR(A34=1,A34=4,A34=7,A34=10,A34=13,A34=16,A34=19,A34=22,A34=25,A34=28,A34=31,A34=34),"col1",IF(OR(A34=3,A34=6,A34=9,A34=12,A34=15,A34=18,A34=21,A34=24,A34=27,A34=30,A34=33,A34=36),"col3","")))</f>
        <v>col2</v>
      </c>
    </row>
    <row r="35" customFormat="false" ht="15" hidden="false" customHeight="false" outlineLevel="0" collapsed="false">
      <c r="A35" s="0" t="n">
        <v>26</v>
      </c>
      <c r="B35" s="2" t="str">
        <f aca="false">IF(A35&lt;=12,"douz1",IF(AND(A35&gt;12,A35&lt;=24),"douz2",IF(AND(A35&gt;24,A35&lt;=36),"douz3",IF(A35=0,""))))</f>
        <v>douz3</v>
      </c>
      <c r="C35" s="2" t="str">
        <f aca="false">IF(OR(A35=2,A35=5,A35=8,A35=11,A35=14,A35=17,A35=20,A35=23,A35=26,A35=29,A35=32,A35=35),"col2",IF(OR(A35=1,A35=4,A35=7,A35=10,A35=13,A35=16,A35=19,A35=22,A35=25,A35=28,A35=31,A35=34),"col1",IF(OR(A35=3,A35=6,A35=9,A35=12,A35=15,A35=18,A35=21,A35=24,A35=27,A35=30,A35=33,A35=36),"col3","")))</f>
        <v>col2</v>
      </c>
    </row>
    <row r="36" customFormat="false" ht="15" hidden="false" customHeight="false" outlineLevel="0" collapsed="false">
      <c r="A36" s="0" t="n">
        <v>9</v>
      </c>
      <c r="B36" s="2" t="str">
        <f aca="false">IF(A36&lt;=12,"douz1",IF(AND(A36&gt;12,A36&lt;=24),"douz2",IF(AND(A36&gt;24,A36&lt;=36),"douz3",IF(A36=0,""))))</f>
        <v>douz1</v>
      </c>
      <c r="C36" s="2" t="str">
        <f aca="false">IF(OR(A36=2,A36=5,A36=8,A36=11,A36=14,A36=17,A36=20,A36=23,A36=26,A36=29,A36=32,A36=35),"col2",IF(OR(A36=1,A36=4,A36=7,A36=10,A36=13,A36=16,A36=19,A36=22,A36=25,A36=28,A36=31,A36=34),"col1",IF(OR(A36=3,A36=6,A36=9,A36=12,A36=15,A36=18,A36=21,A36=24,A36=27,A36=30,A36=33,A36=36),"col3","")))</f>
        <v>col3</v>
      </c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0" t="n">
        <v>14</v>
      </c>
      <c r="B37" s="2" t="str">
        <f aca="false">IF(A37&lt;=12,"douz1",IF(AND(A37&gt;12,A37&lt;=24),"douz2",IF(AND(A37&gt;24,A37&lt;=36),"douz3",IF(A37=0,""))))</f>
        <v>douz2</v>
      </c>
      <c r="C37" s="2" t="str">
        <f aca="false">IF(OR(A37=2,A37=5,A37=8,A37=11,A37=14,A37=17,A37=20,A37=23,A37=26,A37=29,A37=32,A37=35),"col2",IF(OR(A37=1,A37=4,A37=7,A37=10,A37=13,A37=16,A37=19,A37=22,A37=25,A37=28,A37=31,A37=34),"col1",IF(OR(A37=3,A37=6,A37=9,A37=12,A37=15,A37=18,A37=21,A37=24,A37=27,A37=30,A37=33,A37=36),"col3","")))</f>
        <v>col2</v>
      </c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0" t="n">
        <v>22</v>
      </c>
      <c r="B38" s="2" t="str">
        <f aca="false">IF(A38&lt;=12,"douz1",IF(AND(A38&gt;12,A38&lt;=24),"douz2",IF(AND(A38&gt;24,A38&lt;=36),"douz3",IF(A38=0,""))))</f>
        <v>douz2</v>
      </c>
      <c r="C38" s="2" t="str">
        <f aca="false">IF(OR(A38=2,A38=5,A38=8,A38=11,A38=14,A38=17,A38=20,A38=23,A38=26,A38=29,A38=32,A38=35),"col2",IF(OR(A38=1,A38=4,A38=7,A38=10,A38=13,A38=16,A38=19,A38=22,A38=25,A38=28,A38=31,A38=34),"col1",IF(OR(A38=3,A38=6,A38=9,A38=12,A38=15,A38=18,A38=21,A38=24,A38=27,A38=30,A38=33,A38=36),"col3","")))</f>
        <v>col1</v>
      </c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0" t="n">
        <v>26</v>
      </c>
      <c r="B39" s="2" t="str">
        <f aca="false">IF(A39&lt;=12,"douz1",IF(AND(A39&gt;12,A39&lt;=24),"douz2",IF(AND(A39&gt;24,A39&lt;=36),"douz3",IF(A39=0,""))))</f>
        <v>douz3</v>
      </c>
      <c r="C39" s="2" t="str">
        <f aca="false">IF(OR(A39=2,A39=5,A39=8,A39=11,A39=14,A39=17,A39=20,A39=23,A39=26,A39=29,A39=32,A39=35),"col2",IF(OR(A39=1,A39=4,A39=7,A39=10,A39=13,A39=16,A39=19,A39=22,A39=25,A39=28,A39=31,A39=34),"col1",IF(OR(A39=3,A39=6,A39=9,A39=12,A39=15,A39=18,A39=21,A39=24,A39=27,A39=30,A39=33,A39=36),"col3","")))</f>
        <v>col2</v>
      </c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0" t="n">
        <v>10</v>
      </c>
      <c r="B40" s="2" t="str">
        <f aca="false">IF(A40&lt;=12,"douz1",IF(AND(A40&gt;12,A40&lt;=24),"douz2",IF(AND(A40&gt;24,A40&lt;=36),"douz3",IF(A40=0,""))))</f>
        <v>douz1</v>
      </c>
      <c r="C40" s="2" t="str">
        <f aca="false">IF(OR(A40=2,A40=5,A40=8,A40=11,A40=14,A40=17,A40=20,A40=23,A40=26,A40=29,A40=32,A40=35),"col2",IF(OR(A40=1,A40=4,A40=7,A40=10,A40=13,A40=16,A40=19,A40=22,A40=25,A40=28,A40=31,A40=34),"col1",IF(OR(A40=3,A40=6,A40=9,A40=12,A40=15,A40=18,A40=21,A40=24,A40=27,A40=30,A40=33,A40=36),"col3","")))</f>
        <v>col1</v>
      </c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0" t="n">
        <v>33</v>
      </c>
      <c r="B41" s="2" t="str">
        <f aca="false">IF(A41&lt;=12,"douz1",IF(AND(A41&gt;12,A41&lt;=24),"douz2",IF(AND(A41&gt;24,A41&lt;=36),"douz3",IF(A41=0,""))))</f>
        <v>douz3</v>
      </c>
      <c r="C41" s="2" t="str">
        <f aca="false">IF(OR(A41=2,A41=5,A41=8,A41=11,A41=14,A41=17,A41=20,A41=23,A41=26,A41=29,A41=32,A41=35),"col2",IF(OR(A41=1,A41=4,A41=7,A41=10,A41=13,A41=16,A41=19,A41=22,A41=25,A41=28,A41=31,A41=34),"col1",IF(OR(A41=3,A41=6,A41=9,A41=12,A41=15,A41=18,A41=21,A41=24,A41=27,A41=30,A41=33,A41=36),"col3","")))</f>
        <v>col3</v>
      </c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0" t="n">
        <v>6</v>
      </c>
      <c r="B42" s="2" t="str">
        <f aca="false">IF(A42&lt;=12,"douz1",IF(AND(A42&gt;12,A42&lt;=24),"douz2",IF(AND(A42&gt;24,A42&lt;=36),"douz3",IF(A42=0,""))))</f>
        <v>douz1</v>
      </c>
      <c r="C42" s="2" t="str">
        <f aca="false">IF(OR(A42=2,A42=5,A42=8,A42=11,A42=14,A42=17,A42=20,A42=23,A42=26,A42=29,A42=32,A42=35),"col2",IF(OR(A42=1,A42=4,A42=7,A42=10,A42=13,A42=16,A42=19,A42=22,A42=25,A42=28,A42=31,A42=34),"col1",IF(OR(A42=3,A42=6,A42=9,A42=12,A42=15,A42=18,A42=21,A42=24,A42=27,A42=30,A42=33,A42=36),"col3","")))</f>
        <v>col3</v>
      </c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0" t="n">
        <v>12</v>
      </c>
      <c r="B43" s="2" t="str">
        <f aca="false">IF(A43&lt;=12,"douz1",IF(AND(A43&gt;12,A43&lt;=24),"douz2",IF(AND(A43&gt;24,A43&lt;=36),"douz3",IF(A43=0,""))))</f>
        <v>douz1</v>
      </c>
      <c r="C43" s="2" t="str">
        <f aca="false">IF(OR(A43=2,A43=5,A43=8,A43=11,A43=14,A43=17,A43=20,A43=23,A43=26,A43=29,A43=32,A43=35),"col2",IF(OR(A43=1,A43=4,A43=7,A43=10,A43=13,A43=16,A43=19,A43=22,A43=25,A43=28,A43=31,A43=34),"col1",IF(OR(A43=3,A43=6,A43=9,A43=12,A43=15,A43=18,A43=21,A43=24,A43=27,A43=30,A43=33,A43=36),"col3","")))</f>
        <v>col3</v>
      </c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0" t="n">
        <v>18</v>
      </c>
      <c r="B44" s="2" t="str">
        <f aca="false">IF(A44&lt;=12,"douz1",IF(AND(A44&gt;12,A44&lt;=24),"douz2",IF(AND(A44&gt;24,A44&lt;=36),"douz3",IF(A44=0,""))))</f>
        <v>douz2</v>
      </c>
      <c r="C44" s="2" t="str">
        <f aca="false">IF(OR(A44=2,A44=5,A44=8,A44=11,A44=14,A44=17,A44=20,A44=23,A44=26,A44=29,A44=32,A44=35),"col2",IF(OR(A44=1,A44=4,A44=7,A44=10,A44=13,A44=16,A44=19,A44=22,A44=25,A44=28,A44=31,A44=34),"col1",IF(OR(A44=3,A44=6,A44=9,A44=12,A44=15,A44=18,A44=21,A44=24,A44=27,A44=30,A44=33,A44=36),"col3","")))</f>
        <v>col3</v>
      </c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A45" s="0" t="n">
        <v>27</v>
      </c>
      <c r="B45" s="2" t="str">
        <f aca="false">IF(A45&lt;=12,"douz1",IF(AND(A45&gt;12,A45&lt;=24),"douz2",IF(AND(A45&gt;24,A45&lt;=36),"douz3",IF(A45=0,""))))</f>
        <v>douz3</v>
      </c>
      <c r="C45" s="2" t="str">
        <f aca="false">IF(OR(A45=2,A45=5,A45=8,A45=11,A45=14,A45=17,A45=20,A45=23,A45=26,A45=29,A45=32,A45=35),"col2",IF(OR(A45=1,A45=4,A45=7,A45=10,A45=13,A45=16,A45=19,A45=22,A45=25,A45=28,A45=31,A45=34),"col1",IF(OR(A45=3,A45=6,A45=9,A45=12,A45=15,A45=18,A45=21,A45=24,A45=27,A45=30,A45=33,A45=36),"col3","")))</f>
        <v>col3</v>
      </c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0" t="n">
        <v>17</v>
      </c>
      <c r="B46" s="2" t="str">
        <f aca="false">IF(A46&lt;=12,"douz1",IF(AND(A46&gt;12,A46&lt;=24),"douz2",IF(AND(A46&gt;24,A46&lt;=36),"douz3",IF(A46=0,""))))</f>
        <v>douz2</v>
      </c>
      <c r="C46" s="2" t="str">
        <f aca="false">IF(OR(A46=2,A46=5,A46=8,A46=11,A46=14,A46=17,A46=20,A46=23,A46=26,A46=29,A46=32,A46=35),"col2",IF(OR(A46=1,A46=4,A46=7,A46=10,A46=13,A46=16,A46=19,A46=22,A46=25,A46=28,A46=31,A46=34),"col1",IF(OR(A46=3,A46=6,A46=9,A46=12,A46=15,A46=18,A46=21,A46=24,A46=27,A46=30,A46=33,A46=36),"col3","")))</f>
        <v>col2</v>
      </c>
      <c r="D46" s="1" t="s">
        <v>0</v>
      </c>
      <c r="E46" s="1" t="s">
        <v>1</v>
      </c>
      <c r="F46" s="1" t="s">
        <v>2</v>
      </c>
      <c r="G46" s="1" t="s">
        <v>3</v>
      </c>
      <c r="H46" s="1" t="s">
        <v>4</v>
      </c>
      <c r="I46" s="1" t="s">
        <v>5</v>
      </c>
      <c r="J46" s="1" t="s">
        <v>6</v>
      </c>
      <c r="K46" s="1" t="s">
        <v>7</v>
      </c>
      <c r="L46" s="1" t="s">
        <v>8</v>
      </c>
      <c r="M46" s="1" t="s">
        <v>9</v>
      </c>
    </row>
    <row r="47" customFormat="false" ht="15" hidden="false" customHeight="false" outlineLevel="0" collapsed="false">
      <c r="A47" s="0" t="n">
        <v>4</v>
      </c>
      <c r="B47" s="2" t="str">
        <f aca="false">IF(A47&lt;=12,"douz1",IF(AND(A47&gt;12,A47&lt;=24),"douz2",IF(AND(A47&gt;24,A47&lt;=36),"douz3",IF(A47=0,""))))</f>
        <v>douz1</v>
      </c>
      <c r="C47" s="2" t="str">
        <f aca="false">IF(OR(A47=2,A47=5,A47=8,A47=11,A47=14,A47=17,A47=20,A47=23,A47=26,A47=29,A47=32,A47=35),"col2",IF(OR(A47=1,A47=4,A47=7,A47=10,A47=13,A47=16,A47=19,A47=22,A47=25,A47=28,A47=31,A47=34),"col1",IF(OR(A47=3,A47=6,A47=9,A47=12,A47=15,A47=18,A47=21,A47=24,A47=27,A47=30,A47=33,A47=36),"col3","")))</f>
        <v>col1</v>
      </c>
      <c r="D47" s="2" t="n">
        <f aca="false">COUNTIF(A11:A47,"&gt;=1")-COUNTIF(A11:A47,"&lt;=18")</f>
        <v>17</v>
      </c>
      <c r="E47" s="2" t="n">
        <f aca="false">COUNTIF(A11:A47,"&lt;=36")-COUNTIF(A11:A47,"&gt;=19")</f>
        <v>18</v>
      </c>
      <c r="F47" s="2" t="n">
        <f aca="false">SUMPRODUCT((MOD(A11:A47,2)=1)*1)</f>
        <v>14</v>
      </c>
      <c r="G47" s="2" t="n">
        <f aca="false">SUMPRODUCT((MOD(A11:A47,2)=0)*(A11:A47&lt;&gt;""))</f>
        <v>23</v>
      </c>
      <c r="H47" s="2" t="n">
        <f aca="false">COUNTIF(C11:C47,"col1")</f>
        <v>10</v>
      </c>
      <c r="I47" s="2" t="n">
        <f aca="false">COUNTIF(C11:C47,"col2")</f>
        <v>13</v>
      </c>
      <c r="J47" s="2" t="n">
        <f aca="false">COUNTIF(C11:C47,"col3")</f>
        <v>12</v>
      </c>
      <c r="K47" s="2" t="n">
        <f aca="false">COUNTIF(B11:B47,"douz1")</f>
        <v>11</v>
      </c>
      <c r="L47" s="2" t="n">
        <f aca="false">COUNTIF(B11:B47,"douz2")</f>
        <v>12</v>
      </c>
      <c r="M47" s="2" t="n">
        <f aca="false">COUNTIF(B11:B47,"douz3")</f>
        <v>14</v>
      </c>
      <c r="N47" s="3"/>
    </row>
    <row r="48" customFormat="false" ht="15" hidden="false" customHeight="false" outlineLevel="0" collapsed="false">
      <c r="A48" s="0" t="n">
        <v>27</v>
      </c>
      <c r="B48" s="2" t="str">
        <f aca="false">IF(A48&lt;=12,"douz1",IF(AND(A48&gt;12,A48&lt;=24),"douz2",IF(AND(A48&gt;24,A48&lt;=36),"douz3",IF(A48=0,""))))</f>
        <v>douz3</v>
      </c>
      <c r="C48" s="2" t="str">
        <f aca="false">IF(OR(A48=2,A48=5,A48=8,A48=11,A48=14,A48=17,A48=20,A48=23,A48=26,A48=29,A48=32,A48=35),"col2",IF(OR(A48=1,A48=4,A48=7,A48=10,A48=13,A48=16,A48=19,A48=22,A48=25,A48=28,A48=31,A48=34),"col1",IF(OR(A48=3,A48=6,A48=9,A48=12,A48=15,A48=18,A48=21,A48=24,A48=27,A48=30,A48=33,A48=36),"col3","")))</f>
        <v>col3</v>
      </c>
      <c r="N48" s="3"/>
    </row>
    <row r="49" customFormat="false" ht="15" hidden="false" customHeight="false" outlineLevel="0" collapsed="false">
      <c r="A49" s="0" t="n">
        <v>0</v>
      </c>
      <c r="B49" s="2" t="str">
        <f aca="false">IF(A49&lt;=12,"douz1",IF(AND(A49&gt;12,A49&lt;=24),"douz2",IF(AND(A49&gt;24,A49&lt;=36),"douz3",IF(A49=0,""))))</f>
        <v>douz1</v>
      </c>
      <c r="C49" s="2" t="str">
        <f aca="false">IF(OR(A49=2,A49=5,A49=8,A49=11,A49=14,A49=17,A49=20,A49=23,A49=26,A49=29,A49=32,A49=35),"col2",IF(OR(A49=1,A49=4,A49=7,A49=10,A49=13,A49=16,A49=19,A49=22,A49=25,A49=28,A49=31,A49=34),"col1",IF(OR(A49=3,A49=6,A49=9,A49=12,A49=15,A49=18,A49=21,A49=24,A49=27,A49=30,A49=33,A49=36),"col3","")))</f>
        <v/>
      </c>
      <c r="N49" s="3"/>
    </row>
    <row r="50" customFormat="false" ht="15" hidden="false" customHeight="false" outlineLevel="0" collapsed="false">
      <c r="A50" s="0" t="n">
        <v>24</v>
      </c>
      <c r="B50" s="2" t="str">
        <f aca="false">IF(A50&lt;=12,"douz1",IF(AND(A50&gt;12,A50&lt;=24),"douz2",IF(AND(A50&gt;24,A50&lt;=36),"douz3",IF(A50=0,""))))</f>
        <v>douz2</v>
      </c>
      <c r="C50" s="2" t="str">
        <f aca="false">IF(OR(A50=2,A50=5,A50=8,A50=11,A50=14,A50=17,A50=20,A50=23,A50=26,A50=29,A50=32,A50=35),"col2",IF(OR(A50=1,A50=4,A50=7,A50=10,A50=13,A50=16,A50=19,A50=22,A50=25,A50=28,A50=31,A50=34),"col1",IF(OR(A50=3,A50=6,A50=9,A50=12,A50=15,A50=18,A50=21,A50=24,A50=27,A50=30,A50=33,A50=36),"col3","")))</f>
        <v>col3</v>
      </c>
      <c r="N50" s="3"/>
    </row>
    <row r="51" customFormat="false" ht="15" hidden="false" customHeight="false" outlineLevel="0" collapsed="false">
      <c r="A51" s="0" t="n">
        <v>23</v>
      </c>
      <c r="B51" s="2" t="str">
        <f aca="false">IF(A51&lt;=12,"douz1",IF(AND(A51&gt;12,A51&lt;=24),"douz2",IF(AND(A51&gt;24,A51&lt;=36),"douz3",IF(A51=0,""))))</f>
        <v>douz2</v>
      </c>
      <c r="C51" s="2" t="str">
        <f aca="false">IF(OR(A51=2,A51=5,A51=8,A51=11,A51=14,A51=17,A51=20,A51=23,A51=26,A51=29,A51=32,A51=35),"col2",IF(OR(A51=1,A51=4,A51=7,A51=10,A51=13,A51=16,A51=19,A51=22,A51=25,A51=28,A51=31,A51=34),"col1",IF(OR(A51=3,A51=6,A51=9,A51=12,A51=15,A51=18,A51=21,A51=24,A51=27,A51=30,A51=33,A51=36),"col3","")))</f>
        <v>col2</v>
      </c>
      <c r="N51" s="3"/>
    </row>
    <row r="52" customFormat="false" ht="15" hidden="false" customHeight="false" outlineLevel="0" collapsed="false">
      <c r="A52" s="0" t="n">
        <v>9</v>
      </c>
      <c r="B52" s="2" t="str">
        <f aca="false">IF(A52&lt;=12,"douz1",IF(AND(A52&gt;12,A52&lt;=24),"douz2",IF(AND(A52&gt;24,A52&lt;=36),"douz3",IF(A52=0,""))))</f>
        <v>douz1</v>
      </c>
      <c r="C52" s="2" t="str">
        <f aca="false">IF(OR(A52=2,A52=5,A52=8,A52=11,A52=14,A52=17,A52=20,A52=23,A52=26,A52=29,A52=32,A52=35),"col2",IF(OR(A52=1,A52=4,A52=7,A52=10,A52=13,A52=16,A52=19,A52=22,A52=25,A52=28,A52=31,A52=34),"col1",IF(OR(A52=3,A52=6,A52=9,A52=12,A52=15,A52=18,A52=21,A52=24,A52=27,A52=30,A52=33,A52=36),"col3","")))</f>
        <v>col3</v>
      </c>
      <c r="N52" s="3"/>
    </row>
    <row r="53" customFormat="false" ht="15" hidden="false" customHeight="false" outlineLevel="0" collapsed="false">
      <c r="A53" s="0" t="n">
        <v>20</v>
      </c>
      <c r="B53" s="2" t="str">
        <f aca="false">IF(A53&lt;=12,"douz1",IF(AND(A53&gt;12,A53&lt;=24),"douz2",IF(AND(A53&gt;24,A53&lt;=36),"douz3",IF(A53=0,""))))</f>
        <v>douz2</v>
      </c>
      <c r="C53" s="2" t="str">
        <f aca="false">IF(OR(A53=2,A53=5,A53=8,A53=11,A53=14,A53=17,A53=20,A53=23,A53=26,A53=29,A53=32,A53=35),"col2",IF(OR(A53=1,A53=4,A53=7,A53=10,A53=13,A53=16,A53=19,A53=22,A53=25,A53=28,A53=31,A53=34),"col1",IF(OR(A53=3,A53=6,A53=9,A53=12,A53=15,A53=18,A53=21,A53=24,A53=27,A53=30,A53=33,A53=36),"col3","")))</f>
        <v>col2</v>
      </c>
      <c r="N53" s="3"/>
    </row>
    <row r="54" customFormat="false" ht="15" hidden="false" customHeight="false" outlineLevel="0" collapsed="false">
      <c r="A54" s="0" t="n">
        <v>14</v>
      </c>
      <c r="B54" s="2" t="str">
        <f aca="false">IF(A54&lt;=12,"douz1",IF(AND(A54&gt;12,A54&lt;=24),"douz2",IF(AND(A54&gt;24,A54&lt;=36),"douz3",IF(A54=0,""))))</f>
        <v>douz2</v>
      </c>
      <c r="C54" s="2" t="str">
        <f aca="false">IF(OR(A54=2,A54=5,A54=8,A54=11,A54=14,A54=17,A54=20,A54=23,A54=26,A54=29,A54=32,A54=35),"col2",IF(OR(A54=1,A54=4,A54=7,A54=10,A54=13,A54=16,A54=19,A54=22,A54=25,A54=28,A54=31,A54=34),"col1",IF(OR(A54=3,A54=6,A54=9,A54=12,A54=15,A54=18,A54=21,A54=24,A54=27,A54=30,A54=33,A54=36),"col3","")))</f>
        <v>col2</v>
      </c>
      <c r="N54" s="3"/>
    </row>
    <row r="55" customFormat="false" ht="15" hidden="false" customHeight="false" outlineLevel="0" collapsed="false">
      <c r="A55" s="0" t="n">
        <v>28</v>
      </c>
      <c r="B55" s="2" t="str">
        <f aca="false">IF(A55&lt;=12,"douz1",IF(AND(A55&gt;12,A55&lt;=24),"douz2",IF(AND(A55&gt;24,A55&lt;=36),"douz3",IF(A55=0,""))))</f>
        <v>douz3</v>
      </c>
      <c r="C55" s="2" t="str">
        <f aca="false">IF(OR(A55=2,A55=5,A55=8,A55=11,A55=14,A55=17,A55=20,A55=23,A55=26,A55=29,A55=32,A55=35),"col2",IF(OR(A55=1,A55=4,A55=7,A55=10,A55=13,A55=16,A55=19,A55=22,A55=25,A55=28,A55=31,A55=34),"col1",IF(OR(A55=3,A55=6,A55=9,A55=12,A55=15,A55=18,A55=21,A55=24,A55=27,A55=30,A55=33,A55=36),"col3","")))</f>
        <v>col1</v>
      </c>
      <c r="N55" s="3"/>
    </row>
    <row r="56" customFormat="false" ht="15" hidden="false" customHeight="false" outlineLevel="0" collapsed="false">
      <c r="A56" s="0" t="n">
        <v>31</v>
      </c>
      <c r="B56" s="2" t="str">
        <f aca="false">IF(A56&lt;=12,"douz1",IF(AND(A56&gt;12,A56&lt;=24),"douz2",IF(AND(A56&gt;24,A56&lt;=36),"douz3",IF(A56=0,""))))</f>
        <v>douz3</v>
      </c>
      <c r="C56" s="2" t="str">
        <f aca="false">IF(OR(A56=2,A56=5,A56=8,A56=11,A56=14,A56=17,A56=20,A56=23,A56=26,A56=29,A56=32,A56=35),"col2",IF(OR(A56=1,A56=4,A56=7,A56=10,A56=13,A56=16,A56=19,A56=22,A56=25,A56=28,A56=31,A56=34),"col1",IF(OR(A56=3,A56=6,A56=9,A56=12,A56=15,A56=18,A56=21,A56=24,A56=27,A56=30,A56=33,A56=36),"col3","")))</f>
        <v>col1</v>
      </c>
      <c r="N56" s="3"/>
    </row>
    <row r="57" customFormat="false" ht="15" hidden="false" customHeight="false" outlineLevel="0" collapsed="false">
      <c r="A57" s="0" t="n">
        <v>3</v>
      </c>
      <c r="B57" s="2" t="str">
        <f aca="false">IF(A57&lt;=12,"douz1",IF(AND(A57&gt;12,A57&lt;=24),"douz2",IF(AND(A57&gt;24,A57&lt;=36),"douz3",IF(A57=0,""))))</f>
        <v>douz1</v>
      </c>
      <c r="C57" s="2" t="str">
        <f aca="false">IF(OR(A57=2,A57=5,A57=8,A57=11,A57=14,A57=17,A57=20,A57=23,A57=26,A57=29,A57=32,A57=35),"col2",IF(OR(A57=1,A57=4,A57=7,A57=10,A57=13,A57=16,A57=19,A57=22,A57=25,A57=28,A57=31,A57=34),"col1",IF(OR(A57=3,A57=6,A57=9,A57=12,A57=15,A57=18,A57=21,A57=24,A57=27,A57=30,A57=33,A57=36),"col3","")))</f>
        <v>col3</v>
      </c>
      <c r="N57" s="3"/>
    </row>
    <row r="58" customFormat="false" ht="15" hidden="false" customHeight="false" outlineLevel="0" collapsed="false">
      <c r="A58" s="0" t="n">
        <v>15</v>
      </c>
      <c r="B58" s="2" t="str">
        <f aca="false">IF(A58&lt;=12,"douz1",IF(AND(A58&gt;12,A58&lt;=24),"douz2",IF(AND(A58&gt;24,A58&lt;=36),"douz3",IF(A58=0,""))))</f>
        <v>douz2</v>
      </c>
      <c r="C58" s="2" t="str">
        <f aca="false">IF(OR(A58=2,A58=5,A58=8,A58=11,A58=14,A58=17,A58=20,A58=23,A58=26,A58=29,A58=32,A58=35),"col2",IF(OR(A58=1,A58=4,A58=7,A58=10,A58=13,A58=16,A58=19,A58=22,A58=25,A58=28,A58=31,A58=34),"col1",IF(OR(A58=3,A58=6,A58=9,A58=12,A58=15,A58=18,A58=21,A58=24,A58=27,A58=30,A58=33,A58=36),"col3","")))</f>
        <v>col3</v>
      </c>
      <c r="N58" s="3"/>
    </row>
    <row r="59" customFormat="false" ht="15" hidden="false" customHeight="false" outlineLevel="0" collapsed="false">
      <c r="A59" s="0" t="n">
        <v>15</v>
      </c>
      <c r="B59" s="2" t="str">
        <f aca="false">IF(A59&lt;=12,"douz1",IF(AND(A59&gt;12,A59&lt;=24),"douz2",IF(AND(A59&gt;24,A59&lt;=36),"douz3",IF(A59=0,""))))</f>
        <v>douz2</v>
      </c>
      <c r="C59" s="2" t="str">
        <f aca="false">IF(OR(A59=2,A59=5,A59=8,A59=11,A59=14,A59=17,A59=20,A59=23,A59=26,A59=29,A59=32,A59=35),"col2",IF(OR(A59=1,A59=4,A59=7,A59=10,A59=13,A59=16,A59=19,A59=22,A59=25,A59=28,A59=31,A59=34),"col1",IF(OR(A59=3,A59=6,A59=9,A59=12,A59=15,A59=18,A59=21,A59=24,A59=27,A59=30,A59=33,A59=36),"col3","")))</f>
        <v>col3</v>
      </c>
      <c r="N59" s="3"/>
    </row>
    <row r="60" customFormat="false" ht="15" hidden="false" customHeight="false" outlineLevel="0" collapsed="false">
      <c r="A60" s="0" t="n">
        <v>5</v>
      </c>
      <c r="B60" s="2" t="str">
        <f aca="false">IF(A60&lt;=12,"douz1",IF(AND(A60&gt;12,A60&lt;=24),"douz2",IF(AND(A60&gt;24,A60&lt;=36),"douz3",IF(A60=0,""))))</f>
        <v>douz1</v>
      </c>
      <c r="C60" s="2" t="str">
        <f aca="false">IF(OR(A60=2,A60=5,A60=8,A60=11,A60=14,A60=17,A60=20,A60=23,A60=26,A60=29,A60=32,A60=35),"col2",IF(OR(A60=1,A60=4,A60=7,A60=10,A60=13,A60=16,A60=19,A60=22,A60=25,A60=28,A60=31,A60=34),"col1",IF(OR(A60=3,A60=6,A60=9,A60=12,A60=15,A60=18,A60=21,A60=24,A60=27,A60=30,A60=33,A60=36),"col3","")))</f>
        <v>col2</v>
      </c>
      <c r="N60" s="3"/>
    </row>
    <row r="61" customFormat="false" ht="15" hidden="false" customHeight="false" outlineLevel="0" collapsed="false">
      <c r="A61" s="0" t="n">
        <v>16</v>
      </c>
      <c r="B61" s="2" t="str">
        <f aca="false">IF(A61&lt;=12,"douz1",IF(AND(A61&gt;12,A61&lt;=24),"douz2",IF(AND(A61&gt;24,A61&lt;=36),"douz3",IF(A61=0,""))))</f>
        <v>douz2</v>
      </c>
      <c r="C61" s="2" t="str">
        <f aca="false">IF(OR(A61=2,A61=5,A61=8,A61=11,A61=14,A61=17,A61=20,A61=23,A61=26,A61=29,A61=32,A61=35),"col2",IF(OR(A61=1,A61=4,A61=7,A61=10,A61=13,A61=16,A61=19,A61=22,A61=25,A61=28,A61=31,A61=34),"col1",IF(OR(A61=3,A61=6,A61=9,A61=12,A61=15,A61=18,A61=21,A61=24,A61=27,A61=30,A61=33,A61=36),"col3","")))</f>
        <v>col1</v>
      </c>
      <c r="N61" s="3"/>
    </row>
    <row r="62" customFormat="false" ht="15" hidden="false" customHeight="false" outlineLevel="0" collapsed="false">
      <c r="A62" s="0" t="n">
        <v>15</v>
      </c>
      <c r="B62" s="2" t="str">
        <f aca="false">IF(A62&lt;=12,"douz1",IF(AND(A62&gt;12,A62&lt;=24),"douz2",IF(AND(A62&gt;24,A62&lt;=36),"douz3",IF(A62=0,""))))</f>
        <v>douz2</v>
      </c>
      <c r="C62" s="2" t="str">
        <f aca="false">IF(OR(A62=2,A62=5,A62=8,A62=11,A62=14,A62=17,A62=20,A62=23,A62=26,A62=29,A62=32,A62=35),"col2",IF(OR(A62=1,A62=4,A62=7,A62=10,A62=13,A62=16,A62=19,A62=22,A62=25,A62=28,A62=31,A62=34),"col1",IF(OR(A62=3,A62=6,A62=9,A62=12,A62=15,A62=18,A62=21,A62=24,A62=27,A62=30,A62=33,A62=36),"col3","")))</f>
        <v>col3</v>
      </c>
      <c r="N62" s="3"/>
    </row>
    <row r="63" customFormat="false" ht="15" hidden="false" customHeight="false" outlineLevel="0" collapsed="false">
      <c r="A63" s="0" t="n">
        <v>7</v>
      </c>
      <c r="B63" s="2" t="str">
        <f aca="false">IF(A63&lt;=12,"douz1",IF(AND(A63&gt;12,A63&lt;=24),"douz2",IF(AND(A63&gt;24,A63&lt;=36),"douz3",IF(A63=0,""))))</f>
        <v>douz1</v>
      </c>
      <c r="C63" s="2" t="str">
        <f aca="false">IF(OR(A63=2,A63=5,A63=8,A63=11,A63=14,A63=17,A63=20,A63=23,A63=26,A63=29,A63=32,A63=35),"col2",IF(OR(A63=1,A63=4,A63=7,A63=10,A63=13,A63=16,A63=19,A63=22,A63=25,A63=28,A63=31,A63=34),"col1",IF(OR(A63=3,A63=6,A63=9,A63=12,A63=15,A63=18,A63=21,A63=24,A63=27,A63=30,A63=33,A63=36),"col3","")))</f>
        <v>col1</v>
      </c>
      <c r="N63" s="3"/>
    </row>
    <row r="64" customFormat="false" ht="15" hidden="false" customHeight="false" outlineLevel="0" collapsed="false">
      <c r="A64" s="0" t="n">
        <v>14</v>
      </c>
      <c r="B64" s="2" t="str">
        <f aca="false">IF(A64&lt;=12,"douz1",IF(AND(A64&gt;12,A64&lt;=24),"douz2",IF(AND(A64&gt;24,A64&lt;=36),"douz3",IF(A64=0,""))))</f>
        <v>douz2</v>
      </c>
      <c r="C64" s="2" t="str">
        <f aca="false">IF(OR(A64=2,A64=5,A64=8,A64=11,A64=14,A64=17,A64=20,A64=23,A64=26,A64=29,A64=32,A64=35),"col2",IF(OR(A64=1,A64=4,A64=7,A64=10,A64=13,A64=16,A64=19,A64=22,A64=25,A64=28,A64=31,A64=34),"col1",IF(OR(A64=3,A64=6,A64=9,A64=12,A64=15,A64=18,A64=21,A64=24,A64=27,A64=30,A64=33,A64=36),"col3","")))</f>
        <v>col2</v>
      </c>
      <c r="N64" s="3"/>
    </row>
    <row r="65" customFormat="false" ht="15" hidden="false" customHeight="false" outlineLevel="0" collapsed="false">
      <c r="A65" s="0" t="n">
        <v>36</v>
      </c>
      <c r="B65" s="2" t="str">
        <f aca="false">IF(A65&lt;=12,"douz1",IF(AND(A65&gt;12,A65&lt;=24),"douz2",IF(AND(A65&gt;24,A65&lt;=36),"douz3",IF(A65=0,""))))</f>
        <v>douz3</v>
      </c>
      <c r="C65" s="2" t="str">
        <f aca="false">IF(OR(A65=2,A65=5,A65=8,A65=11,A65=14,A65=17,A65=20,A65=23,A65=26,A65=29,A65=32,A65=35),"col2",IF(OR(A65=1,A65=4,A65=7,A65=10,A65=13,A65=16,A65=19,A65=22,A65=25,A65=28,A65=31,A65=34),"col1",IF(OR(A65=3,A65=6,A65=9,A65=12,A65=15,A65=18,A65=21,A65=24,A65=27,A65=30,A65=33,A65=36),"col3","")))</f>
        <v>col3</v>
      </c>
      <c r="N65" s="3"/>
    </row>
    <row r="66" customFormat="false" ht="15" hidden="false" customHeight="false" outlineLevel="0" collapsed="false">
      <c r="A66" s="0" t="n">
        <v>27</v>
      </c>
      <c r="B66" s="2" t="str">
        <f aca="false">IF(A66&lt;=12,"douz1",IF(AND(A66&gt;12,A66&lt;=24),"douz2",IF(AND(A66&gt;24,A66&lt;=36),"douz3",IF(A66=0,""))))</f>
        <v>douz3</v>
      </c>
      <c r="C66" s="2" t="str">
        <f aca="false">IF(OR(A66=2,A66=5,A66=8,A66=11,A66=14,A66=17,A66=20,A66=23,A66=26,A66=29,A66=32,A66=35),"col2",IF(OR(A66=1,A66=4,A66=7,A66=10,A66=13,A66=16,A66=19,A66=22,A66=25,A66=28,A66=31,A66=34),"col1",IF(OR(A66=3,A66=6,A66=9,A66=12,A66=15,A66=18,A66=21,A66=24,A66=27,A66=30,A66=33,A66=36),"col3","")))</f>
        <v>col3</v>
      </c>
      <c r="N66" s="3"/>
    </row>
    <row r="67" customFormat="false" ht="15" hidden="false" customHeight="false" outlineLevel="0" collapsed="false">
      <c r="A67" s="0" t="n">
        <v>25</v>
      </c>
      <c r="B67" s="2" t="str">
        <f aca="false">IF(A67&lt;=12,"douz1",IF(AND(A67&gt;12,A67&lt;=24),"douz2",IF(AND(A67&gt;24,A67&lt;=36),"douz3",IF(A67=0,""))))</f>
        <v>douz3</v>
      </c>
      <c r="C67" s="2" t="str">
        <f aca="false">IF(OR(A67=2,A67=5,A67=8,A67=11,A67=14,A67=17,A67=20,A67=23,A67=26,A67=29,A67=32,A67=35),"col2",IF(OR(A67=1,A67=4,A67=7,A67=10,A67=13,A67=16,A67=19,A67=22,A67=25,A67=28,A67=31,A67=34),"col1",IF(OR(A67=3,A67=6,A67=9,A67=12,A67=15,A67=18,A67=21,A67=24,A67=27,A67=30,A67=33,A67=36),"col3","")))</f>
        <v>col1</v>
      </c>
      <c r="N67" s="3"/>
    </row>
    <row r="68" customFormat="false" ht="15" hidden="false" customHeight="false" outlineLevel="0" collapsed="false">
      <c r="A68" s="0" t="n">
        <v>17</v>
      </c>
      <c r="B68" s="2" t="str">
        <f aca="false">IF(A68&lt;=12,"douz1",IF(AND(A68&gt;12,A68&lt;=24),"douz2",IF(AND(A68&gt;24,A68&lt;=36),"douz3",IF(A68=0,""))))</f>
        <v>douz2</v>
      </c>
      <c r="C68" s="2" t="str">
        <f aca="false">IF(OR(A68=2,A68=5,A68=8,A68=11,A68=14,A68=17,A68=20,A68=23,A68=26,A68=29,A68=32,A68=35),"col2",IF(OR(A68=1,A68=4,A68=7,A68=10,A68=13,A68=16,A68=19,A68=22,A68=25,A68=28,A68=31,A68=34),"col1",IF(OR(A68=3,A68=6,A68=9,A68=12,A68=15,A68=18,A68=21,A68=24,A68=27,A68=30,A68=33,A68=36),"col3","")))</f>
        <v>col2</v>
      </c>
      <c r="N68" s="3"/>
    </row>
    <row r="69" customFormat="false" ht="15" hidden="false" customHeight="false" outlineLevel="0" collapsed="false">
      <c r="A69" s="0" t="n">
        <v>34</v>
      </c>
      <c r="B69" s="2" t="str">
        <f aca="false">IF(A69&lt;=12,"douz1",IF(AND(A69&gt;12,A69&lt;=24),"douz2",IF(AND(A69&gt;24,A69&lt;=36),"douz3",IF(A69=0,""))))</f>
        <v>douz3</v>
      </c>
      <c r="C69" s="2" t="str">
        <f aca="false">IF(OR(A69=2,A69=5,A69=8,A69=11,A69=14,A69=17,A69=20,A69=23,A69=26,A69=29,A69=32,A69=35),"col2",IF(OR(A69=1,A69=4,A69=7,A69=10,A69=13,A69=16,A69=19,A69=22,A69=25,A69=28,A69=31,A69=34),"col1",IF(OR(A69=3,A69=6,A69=9,A69=12,A69=15,A69=18,A69=21,A69=24,A69=27,A69=30,A69=33,A69=36),"col3","")))</f>
        <v>col1</v>
      </c>
      <c r="N69" s="3"/>
    </row>
    <row r="70" customFormat="false" ht="15" hidden="false" customHeight="false" outlineLevel="0" collapsed="false">
      <c r="A70" s="0" t="n">
        <v>25</v>
      </c>
      <c r="B70" s="2" t="str">
        <f aca="false">IF(A70&lt;=12,"douz1",IF(AND(A70&gt;12,A70&lt;=24),"douz2",IF(AND(A70&gt;24,A70&lt;=36),"douz3",IF(A70=0,""))))</f>
        <v>douz3</v>
      </c>
      <c r="C70" s="2" t="str">
        <f aca="false">IF(OR(A70=2,A70=5,A70=8,A70=11,A70=14,A70=17,A70=20,A70=23,A70=26,A70=29,A70=32,A70=35),"col2",IF(OR(A70=1,A70=4,A70=7,A70=10,A70=13,A70=16,A70=19,A70=22,A70=25,A70=28,A70=31,A70=34),"col1",IF(OR(A70=3,A70=6,A70=9,A70=12,A70=15,A70=18,A70=21,A70=24,A70=27,A70=30,A70=33,A70=36),"col3","")))</f>
        <v>col1</v>
      </c>
      <c r="N70" s="3"/>
    </row>
    <row r="71" customFormat="false" ht="15" hidden="false" customHeight="false" outlineLevel="0" collapsed="false">
      <c r="A71" s="0" t="n">
        <v>25</v>
      </c>
      <c r="B71" s="2" t="str">
        <f aca="false">IF(A71&lt;=12,"douz1",IF(AND(A71&gt;12,A71&lt;=24),"douz2",IF(AND(A71&gt;24,A71&lt;=36),"douz3",IF(A71=0,""))))</f>
        <v>douz3</v>
      </c>
      <c r="C71" s="2" t="str">
        <f aca="false">IF(OR(A71=2,A71=5,A71=8,A71=11,A71=14,A71=17,A71=20,A71=23,A71=26,A71=29,A71=32,A71=35),"col2",IF(OR(A71=1,A71=4,A71=7,A71=10,A71=13,A71=16,A71=19,A71=22,A71=25,A71=28,A71=31,A71=34),"col1",IF(OR(A71=3,A71=6,A71=9,A71=12,A71=15,A71=18,A71=21,A71=24,A71=27,A71=30,A71=33,A71=36),"col3","")))</f>
        <v>col1</v>
      </c>
      <c r="N71" s="3"/>
    </row>
    <row r="72" customFormat="false" ht="15" hidden="false" customHeight="false" outlineLevel="0" collapsed="false">
      <c r="A72" s="0" t="n">
        <v>0</v>
      </c>
      <c r="B72" s="2" t="str">
        <f aca="false">IF(A72&lt;=12,"douz1",IF(AND(A72&gt;12,A72&lt;=24),"douz2",IF(AND(A72&gt;24,A72&lt;=36),"douz3",IF(A72=0,""))))</f>
        <v>douz1</v>
      </c>
      <c r="C72" s="2" t="str">
        <f aca="false">IF(OR(A72=2,A72=5,A72=8,A72=11,A72=14,A72=17,A72=20,A72=23,A72=26,A72=29,A72=32,A72=35),"col2",IF(OR(A72=1,A72=4,A72=7,A72=10,A72=13,A72=16,A72=19,A72=22,A72=25,A72=28,A72=31,A72=34),"col1",IF(OR(A72=3,A72=6,A72=9,A72=12,A72=15,A72=18,A72=21,A72=24,A72=27,A72=30,A72=33,A72=36),"col3","")))</f>
        <v/>
      </c>
      <c r="N72" s="3"/>
    </row>
    <row r="73" customFormat="false" ht="15" hidden="false" customHeight="false" outlineLevel="0" collapsed="false">
      <c r="A73" s="0" t="n">
        <v>13</v>
      </c>
      <c r="B73" s="2" t="str">
        <f aca="false">IF(A73&lt;=12,"douz1",IF(AND(A73&gt;12,A73&lt;=24),"douz2",IF(AND(A73&gt;24,A73&lt;=36),"douz3",IF(A73=0,""))))</f>
        <v>douz2</v>
      </c>
      <c r="C73" s="2" t="str">
        <f aca="false">IF(OR(A73=2,A73=5,A73=8,A73=11,A73=14,A73=17,A73=20,A73=23,A73=26,A73=29,A73=32,A73=35),"col2",IF(OR(A73=1,A73=4,A73=7,A73=10,A73=13,A73=16,A73=19,A73=22,A73=25,A73=28,A73=31,A73=34),"col1",IF(OR(A73=3,A73=6,A73=9,A73=12,A73=15,A73=18,A73=21,A73=24,A73=27,A73=30,A73=33,A73=36),"col3","")))</f>
        <v>col1</v>
      </c>
      <c r="D73" s="1" t="s">
        <v>0</v>
      </c>
      <c r="E73" s="1" t="s">
        <v>1</v>
      </c>
      <c r="F73" s="1" t="s">
        <v>2</v>
      </c>
      <c r="G73" s="1" t="s">
        <v>3</v>
      </c>
      <c r="H73" s="1" t="s">
        <v>4</v>
      </c>
      <c r="I73" s="1" t="s">
        <v>5</v>
      </c>
      <c r="J73" s="1" t="s">
        <v>6</v>
      </c>
      <c r="K73" s="1" t="s">
        <v>7</v>
      </c>
      <c r="L73" s="1" t="s">
        <v>8</v>
      </c>
      <c r="M73" s="1" t="s">
        <v>9</v>
      </c>
      <c r="N73" s="3"/>
    </row>
    <row r="74" customFormat="false" ht="15" hidden="false" customHeight="false" outlineLevel="0" collapsed="false">
      <c r="A74" s="0" t="n">
        <v>26</v>
      </c>
      <c r="B74" s="2" t="str">
        <f aca="false">IF(A74&lt;=12,"douz1",IF(AND(A74&gt;12,A74&lt;=24),"douz2",IF(AND(A74&gt;24,A74&lt;=36),"douz3",IF(A74=0,""))))</f>
        <v>douz3</v>
      </c>
      <c r="C74" s="2" t="str">
        <f aca="false">IF(OR(A74=2,A74=5,A74=8,A74=11,A74=14,A74=17,A74=20,A74=23,A74=26,A74=29,A74=32,A74=35),"col2",IF(OR(A74=1,A74=4,A74=7,A74=10,A74=13,A74=16,A74=19,A74=22,A74=25,A74=28,A74=31,A74=34),"col1",IF(OR(A74=3,A74=6,A74=9,A74=12,A74=15,A74=18,A74=21,A74=24,A74=27,A74=30,A74=33,A74=36),"col3","")))</f>
        <v>col2</v>
      </c>
      <c r="D74" s="2" t="n">
        <f aca="false">COUNTIF(A38:A74,"&gt;=1")-COUNTIF(A38:A74,"&lt;=18")</f>
        <v>15</v>
      </c>
      <c r="E74" s="2" t="n">
        <f aca="false">COUNTIF(A38:A74,"&lt;=36")-COUNTIF(A38:A74,"&gt;=19")</f>
        <v>20</v>
      </c>
      <c r="F74" s="2" t="n">
        <f aca="false">SUMPRODUCT((MOD(A38:A74,2)=1)*1)</f>
        <v>19</v>
      </c>
      <c r="G74" s="2" t="n">
        <f aca="false">SUMPRODUCT((MOD(A38:A74,2)=0)*(A38:A74&lt;&gt;""))</f>
        <v>18</v>
      </c>
      <c r="H74" s="2" t="n">
        <f aca="false">COUNTIF(C38:C74,"col1")</f>
        <v>12</v>
      </c>
      <c r="I74" s="2" t="n">
        <f aca="false">COUNTIF(C38:C74,"col2")</f>
        <v>9</v>
      </c>
      <c r="J74" s="2" t="n">
        <f aca="false">COUNTIF(C38:C74,"col3")</f>
        <v>14</v>
      </c>
      <c r="K74" s="2" t="n">
        <f aca="false">COUNTIF(B38:B74,"douz1")</f>
        <v>10</v>
      </c>
      <c r="L74" s="2" t="n">
        <f aca="false">COUNTIF(B38:B74,"douz2")</f>
        <v>14</v>
      </c>
      <c r="M74" s="2" t="n">
        <f aca="false">COUNTIF(B38:B74,"douz3")</f>
        <v>13</v>
      </c>
      <c r="N74" s="3"/>
    </row>
    <row r="75" customFormat="false" ht="15" hidden="false" customHeight="false" outlineLevel="0" collapsed="false">
      <c r="A75" s="0" t="n">
        <v>12</v>
      </c>
      <c r="B75" s="2" t="str">
        <f aca="false">IF(A75&lt;=12,"douz1",IF(AND(A75&gt;12,A75&lt;=24),"douz2",IF(AND(A75&gt;24,A75&lt;=36),"douz3",IF(A75=0,""))))</f>
        <v>douz1</v>
      </c>
      <c r="C75" s="2" t="str">
        <f aca="false">IF(OR(A75=2,A75=5,A75=8,A75=11,A75=14,A75=17,A75=20,A75=23,A75=26,A75=29,A75=32,A75=35),"col2",IF(OR(A75=1,A75=4,A75=7,A75=10,A75=13,A75=16,A75=19,A75=22,A75=25,A75=28,A75=31,A75=34),"col1",IF(OR(A75=3,A75=6,A75=9,A75=12,A75=15,A75=18,A75=21,A75=24,A75=27,A75=30,A75=33,A75=36),"col3","")))</f>
        <v>col3</v>
      </c>
      <c r="N75" s="3"/>
    </row>
    <row r="76" customFormat="false" ht="15" hidden="false" customHeight="false" outlineLevel="0" collapsed="false">
      <c r="A76" s="0" t="n">
        <v>4</v>
      </c>
      <c r="B76" s="2" t="str">
        <f aca="false">IF(A76&lt;=12,"douz1",IF(AND(A76&gt;12,A76&lt;=24),"douz2",IF(AND(A76&gt;24,A76&lt;=36),"douz3",IF(A76=0,""))))</f>
        <v>douz1</v>
      </c>
      <c r="C76" s="2" t="str">
        <f aca="false">IF(OR(A76=2,A76=5,A76=8,A76=11,A76=14,A76=17,A76=20,A76=23,A76=26,A76=29,A76=32,A76=35),"col2",IF(OR(A76=1,A76=4,A76=7,A76=10,A76=13,A76=16,A76=19,A76=22,A76=25,A76=28,A76=31,A76=34),"col1",IF(OR(A76=3,A76=6,A76=9,A76=12,A76=15,A76=18,A76=21,A76=24,A76=27,A76=30,A76=33,A76=36),"col3","")))</f>
        <v>col1</v>
      </c>
      <c r="N76" s="3"/>
    </row>
    <row r="77" customFormat="false" ht="15" hidden="false" customHeight="false" outlineLevel="0" collapsed="false">
      <c r="A77" s="0" t="n">
        <v>19</v>
      </c>
      <c r="B77" s="2" t="str">
        <f aca="false">IF(A77&lt;=12,"douz1",IF(AND(A77&gt;12,A77&lt;=24),"douz2",IF(AND(A77&gt;24,A77&lt;=36),"douz3",IF(A77=0,""))))</f>
        <v>douz2</v>
      </c>
      <c r="C77" s="2" t="str">
        <f aca="false">IF(OR(A77=2,A77=5,A77=8,A77=11,A77=14,A77=17,A77=20,A77=23,A77=26,A77=29,A77=32,A77=35),"col2",IF(OR(A77=1,A77=4,A77=7,A77=10,A77=13,A77=16,A77=19,A77=22,A77=25,A77=28,A77=31,A77=34),"col1",IF(OR(A77=3,A77=6,A77=9,A77=12,A77=15,A77=18,A77=21,A77=24,A77=27,A77=30,A77=33,A77=36),"col3","")))</f>
        <v>col1</v>
      </c>
      <c r="N77" s="3"/>
    </row>
    <row r="78" customFormat="false" ht="15" hidden="false" customHeight="false" outlineLevel="0" collapsed="false">
      <c r="A78" s="0" t="n">
        <v>9</v>
      </c>
      <c r="B78" s="2" t="str">
        <f aca="false">IF(A78&lt;=12,"douz1",IF(AND(A78&gt;12,A78&lt;=24),"douz2",IF(AND(A78&gt;24,A78&lt;=36),"douz3",IF(A78=0,""))))</f>
        <v>douz1</v>
      </c>
      <c r="C78" s="2" t="str">
        <f aca="false">IF(OR(A78=2,A78=5,A78=8,A78=11,A78=14,A78=17,A78=20,A78=23,A78=26,A78=29,A78=32,A78=35),"col2",IF(OR(A78=1,A78=4,A78=7,A78=10,A78=13,A78=16,A78=19,A78=22,A78=25,A78=28,A78=31,A78=34),"col1",IF(OR(A78=3,A78=6,A78=9,A78=12,A78=15,A78=18,A78=21,A78=24,A78=27,A78=30,A78=33,A78=36),"col3","")))</f>
        <v>col3</v>
      </c>
      <c r="N78" s="3"/>
    </row>
    <row r="79" customFormat="false" ht="15" hidden="false" customHeight="false" outlineLevel="0" collapsed="false">
      <c r="A79" s="0" t="n">
        <v>18</v>
      </c>
      <c r="B79" s="2" t="str">
        <f aca="false">IF(A79&lt;=12,"douz1",IF(AND(A79&gt;12,A79&lt;=24),"douz2",IF(AND(A79&gt;24,A79&lt;=36),"douz3",IF(A79=0,""))))</f>
        <v>douz2</v>
      </c>
      <c r="C79" s="2" t="str">
        <f aca="false">IF(OR(A79=2,A79=5,A79=8,A79=11,A79=14,A79=17,A79=20,A79=23,A79=26,A79=29,A79=32,A79=35),"col2",IF(OR(A79=1,A79=4,A79=7,A79=10,A79=13,A79=16,A79=19,A79=22,A79=25,A79=28,A79=31,A79=34),"col1",IF(OR(A79=3,A79=6,A79=9,A79=12,A79=15,A79=18,A79=21,A79=24,A79=27,A79=30,A79=33,A79=36),"col3","")))</f>
        <v>col3</v>
      </c>
      <c r="N79" s="3"/>
    </row>
    <row r="80" customFormat="false" ht="15" hidden="false" customHeight="false" outlineLevel="0" collapsed="false">
      <c r="A80" s="0" t="n">
        <v>8</v>
      </c>
      <c r="B80" s="2" t="str">
        <f aca="false">IF(A80&lt;=12,"douz1",IF(AND(A80&gt;12,A80&lt;=24),"douz2",IF(AND(A80&gt;24,A80&lt;=36),"douz3",IF(A80=0,""))))</f>
        <v>douz1</v>
      </c>
      <c r="C80" s="2" t="str">
        <f aca="false">IF(OR(A80=2,A80=5,A80=8,A80=11,A80=14,A80=17,A80=20,A80=23,A80=26,A80=29,A80=32,A80=35),"col2",IF(OR(A80=1,A80=4,A80=7,A80=10,A80=13,A80=16,A80=19,A80=22,A80=25,A80=28,A80=31,A80=34),"col1",IF(OR(A80=3,A80=6,A80=9,A80=12,A80=15,A80=18,A80=21,A80=24,A80=27,A80=30,A80=33,A80=36),"col3","")))</f>
        <v>col2</v>
      </c>
      <c r="N80" s="3"/>
    </row>
    <row r="81" customFormat="false" ht="15" hidden="false" customHeight="false" outlineLevel="0" collapsed="false">
      <c r="A81" s="0" t="n">
        <v>31</v>
      </c>
      <c r="B81" s="2" t="str">
        <f aca="false">IF(A81&lt;=12,"douz1",IF(AND(A81&gt;12,A81&lt;=24),"douz2",IF(AND(A81&gt;24,A81&lt;=36),"douz3",IF(A81=0,""))))</f>
        <v>douz3</v>
      </c>
      <c r="C81" s="2" t="str">
        <f aca="false">IF(OR(A81=2,A81=5,A81=8,A81=11,A81=14,A81=17,A81=20,A81=23,A81=26,A81=29,A81=32,A81=35),"col2",IF(OR(A81=1,A81=4,A81=7,A81=10,A81=13,A81=16,A81=19,A81=22,A81=25,A81=28,A81=31,A81=34),"col1",IF(OR(A81=3,A81=6,A81=9,A81=12,A81=15,A81=18,A81=21,A81=24,A81=27,A81=30,A81=33,A81=36),"col3","")))</f>
        <v>col1</v>
      </c>
      <c r="N81" s="3"/>
    </row>
    <row r="82" customFormat="false" ht="15" hidden="false" customHeight="false" outlineLevel="0" collapsed="false">
      <c r="A82" s="0" t="n">
        <v>30</v>
      </c>
      <c r="B82" s="2" t="str">
        <f aca="false">IF(A82&lt;=12,"douz1",IF(AND(A82&gt;12,A82&lt;=24),"douz2",IF(AND(A82&gt;24,A82&lt;=36),"douz3",IF(A82=0,""))))</f>
        <v>douz3</v>
      </c>
      <c r="C82" s="2" t="str">
        <f aca="false">IF(OR(A82=2,A82=5,A82=8,A82=11,A82=14,A82=17,A82=20,A82=23,A82=26,A82=29,A82=32,A82=35),"col2",IF(OR(A82=1,A82=4,A82=7,A82=10,A82=13,A82=16,A82=19,A82=22,A82=25,A82=28,A82=31,A82=34),"col1",IF(OR(A82=3,A82=6,A82=9,A82=12,A82=15,A82=18,A82=21,A82=24,A82=27,A82=30,A82=33,A82=36),"col3","")))</f>
        <v>col3</v>
      </c>
      <c r="N82" s="3"/>
    </row>
    <row r="83" customFormat="false" ht="15" hidden="false" customHeight="false" outlineLevel="0" collapsed="false">
      <c r="A83" s="0" t="n">
        <v>17</v>
      </c>
      <c r="B83" s="2" t="str">
        <f aca="false">IF(A83&lt;=12,"douz1",IF(AND(A83&gt;12,A83&lt;=24),"douz2",IF(AND(A83&gt;24,A83&lt;=36),"douz3",IF(A83=0,""))))</f>
        <v>douz2</v>
      </c>
      <c r="C83" s="2" t="str">
        <f aca="false">IF(OR(A83=2,A83=5,A83=8,A83=11,A83=14,A83=17,A83=20,A83=23,A83=26,A83=29,A83=32,A83=35),"col2",IF(OR(A83=1,A83=4,A83=7,A83=10,A83=13,A83=16,A83=19,A83=22,A83=25,A83=28,A83=31,A83=34),"col1",IF(OR(A83=3,A83=6,A83=9,A83=12,A83=15,A83=18,A83=21,A83=24,A83=27,A83=30,A83=33,A83=36),"col3","")))</f>
        <v>col2</v>
      </c>
      <c r="N83" s="3"/>
    </row>
    <row r="84" customFormat="false" ht="15" hidden="false" customHeight="false" outlineLevel="0" collapsed="false">
      <c r="A84" s="0" t="n">
        <v>33</v>
      </c>
      <c r="B84" s="2" t="str">
        <f aca="false">IF(A84&lt;=12,"douz1",IF(AND(A84&gt;12,A84&lt;=24),"douz2",IF(AND(A84&gt;24,A84&lt;=36),"douz3",IF(A84=0,""))))</f>
        <v>douz3</v>
      </c>
      <c r="C84" s="2" t="str">
        <f aca="false">IF(OR(A84=2,A84=5,A84=8,A84=11,A84=14,A84=17,A84=20,A84=23,A84=26,A84=29,A84=32,A84=35),"col2",IF(OR(A84=1,A84=4,A84=7,A84=10,A84=13,A84=16,A84=19,A84=22,A84=25,A84=28,A84=31,A84=34),"col1",IF(OR(A84=3,A84=6,A84=9,A84=12,A84=15,A84=18,A84=21,A84=24,A84=27,A84=30,A84=33,A84=36),"col3","")))</f>
        <v>col3</v>
      </c>
      <c r="N84" s="3"/>
    </row>
    <row r="85" customFormat="false" ht="15" hidden="false" customHeight="false" outlineLevel="0" collapsed="false">
      <c r="A85" s="0" t="n">
        <v>0</v>
      </c>
      <c r="B85" s="2" t="str">
        <f aca="false">IF(A85&lt;=12,"douz1",IF(AND(A85&gt;12,A85&lt;=24),"douz2",IF(AND(A85&gt;24,A85&lt;=36),"douz3",IF(A85=0,""))))</f>
        <v>douz1</v>
      </c>
      <c r="C85" s="2" t="str">
        <f aca="false">IF(OR(A85=2,A85=5,A85=8,A85=11,A85=14,A85=17,A85=20,A85=23,A85=26,A85=29,A85=32,A85=35),"col2",IF(OR(A85=1,A85=4,A85=7,A85=10,A85=13,A85=16,A85=19,A85=22,A85=25,A85=28,A85=31,A85=34),"col1",IF(OR(A85=3,A85=6,A85=9,A85=12,A85=15,A85=18,A85=21,A85=24,A85=27,A85=30,A85=33,A85=36),"col3","")))</f>
        <v/>
      </c>
      <c r="N85" s="3"/>
    </row>
    <row r="86" customFormat="false" ht="15" hidden="false" customHeight="false" outlineLevel="0" collapsed="false">
      <c r="A86" s="0" t="n">
        <v>31</v>
      </c>
      <c r="B86" s="2" t="str">
        <f aca="false">IF(A86&lt;=12,"douz1",IF(AND(A86&gt;12,A86&lt;=24),"douz2",IF(AND(A86&gt;24,A86&lt;=36),"douz3",IF(A86=0,""))))</f>
        <v>douz3</v>
      </c>
      <c r="C86" s="2" t="str">
        <f aca="false">IF(OR(A86=2,A86=5,A86=8,A86=11,A86=14,A86=17,A86=20,A86=23,A86=26,A86=29,A86=32,A86=35),"col2",IF(OR(A86=1,A86=4,A86=7,A86=10,A86=13,A86=16,A86=19,A86=22,A86=25,A86=28,A86=31,A86=34),"col1",IF(OR(A86=3,A86=6,A86=9,A86=12,A86=15,A86=18,A86=21,A86=24,A86=27,A86=30,A86=33,A86=36),"col3","")))</f>
        <v>col1</v>
      </c>
      <c r="N86" s="3"/>
    </row>
    <row r="87" customFormat="false" ht="15" hidden="false" customHeight="false" outlineLevel="0" collapsed="false">
      <c r="A87" s="0" t="n">
        <v>35</v>
      </c>
      <c r="B87" s="2" t="str">
        <f aca="false">IF(A87&lt;=12,"douz1",IF(AND(A87&gt;12,A87&lt;=24),"douz2",IF(AND(A87&gt;24,A87&lt;=36),"douz3",IF(A87=0,""))))</f>
        <v>douz3</v>
      </c>
      <c r="C87" s="2" t="str">
        <f aca="false">IF(OR(A87=2,A87=5,A87=8,A87=11,A87=14,A87=17,A87=20,A87=23,A87=26,A87=29,A87=32,A87=35),"col2",IF(OR(A87=1,A87=4,A87=7,A87=10,A87=13,A87=16,A87=19,A87=22,A87=25,A87=28,A87=31,A87=34),"col1",IF(OR(A87=3,A87=6,A87=9,A87=12,A87=15,A87=18,A87=21,A87=24,A87=27,A87=30,A87=33,A87=36),"col3","")))</f>
        <v>col2</v>
      </c>
      <c r="N87" s="3"/>
    </row>
    <row r="88" customFormat="false" ht="15" hidden="false" customHeight="false" outlineLevel="0" collapsed="false">
      <c r="A88" s="0" t="n">
        <v>2</v>
      </c>
      <c r="B88" s="2" t="str">
        <f aca="false">IF(A88&lt;=12,"douz1",IF(AND(A88&gt;12,A88&lt;=24),"douz2",IF(AND(A88&gt;24,A88&lt;=36),"douz3",IF(A88=0,""))))</f>
        <v>douz1</v>
      </c>
      <c r="C88" s="2" t="str">
        <f aca="false">IF(OR(A88=2,A88=5,A88=8,A88=11,A88=14,A88=17,A88=20,A88=23,A88=26,A88=29,A88=32,A88=35),"col2",IF(OR(A88=1,A88=4,A88=7,A88=10,A88=13,A88=16,A88=19,A88=22,A88=25,A88=28,A88=31,A88=34),"col1",IF(OR(A88=3,A88=6,A88=9,A88=12,A88=15,A88=18,A88=21,A88=24,A88=27,A88=30,A88=33,A88=36),"col3","")))</f>
        <v>col2</v>
      </c>
      <c r="N88" s="3"/>
    </row>
    <row r="89" customFormat="false" ht="15" hidden="false" customHeight="false" outlineLevel="0" collapsed="false">
      <c r="A89" s="0" t="n">
        <v>25</v>
      </c>
      <c r="B89" s="2" t="str">
        <f aca="false">IF(A89&lt;=12,"douz1",IF(AND(A89&gt;12,A89&lt;=24),"douz2",IF(AND(A89&gt;24,A89&lt;=36),"douz3",IF(A89=0,""))))</f>
        <v>douz3</v>
      </c>
      <c r="C89" s="2" t="str">
        <f aca="false">IF(OR(A89=2,A89=5,A89=8,A89=11,A89=14,A89=17,A89=20,A89=23,A89=26,A89=29,A89=32,A89=35),"col2",IF(OR(A89=1,A89=4,A89=7,A89=10,A89=13,A89=16,A89=19,A89=22,A89=25,A89=28,A89=31,A89=34),"col1",IF(OR(A89=3,A89=6,A89=9,A89=12,A89=15,A89=18,A89=21,A89=24,A89=27,A89=30,A89=33,A89=36),"col3","")))</f>
        <v>col1</v>
      </c>
      <c r="N89" s="3"/>
    </row>
    <row r="90" customFormat="false" ht="15" hidden="false" customHeight="false" outlineLevel="0" collapsed="false">
      <c r="A90" s="0" t="n">
        <v>0</v>
      </c>
      <c r="B90" s="2" t="str">
        <f aca="false">IF(A90&lt;=12,"douz1",IF(AND(A90&gt;12,A90&lt;=24),"douz2",IF(AND(A90&gt;24,A90&lt;=36),"douz3",IF(A90=0,""))))</f>
        <v>douz1</v>
      </c>
      <c r="C90" s="2" t="str">
        <f aca="false">IF(OR(A90=2,A90=5,A90=8,A90=11,A90=14,A90=17,A90=20,A90=23,A90=26,A90=29,A90=32,A90=35),"col2",IF(OR(A90=1,A90=4,A90=7,A90=10,A90=13,A90=16,A90=19,A90=22,A90=25,A90=28,A90=31,A90=34),"col1",IF(OR(A90=3,A90=6,A90=9,A90=12,A90=15,A90=18,A90=21,A90=24,A90=27,A90=30,A90=33,A90=36),"col3","")))</f>
        <v/>
      </c>
      <c r="N90" s="3"/>
    </row>
    <row r="91" customFormat="false" ht="15" hidden="false" customHeight="false" outlineLevel="0" collapsed="false">
      <c r="A91" s="0" t="n">
        <v>1</v>
      </c>
      <c r="B91" s="2" t="str">
        <f aca="false">IF(A91&lt;=12,"douz1",IF(AND(A91&gt;12,A91&lt;=24),"douz2",IF(AND(A91&gt;24,A91&lt;=36),"douz3",IF(A91=0,""))))</f>
        <v>douz1</v>
      </c>
      <c r="C91" s="2" t="str">
        <f aca="false">IF(OR(A91=2,A91=5,A91=8,A91=11,A91=14,A91=17,A91=20,A91=23,A91=26,A91=29,A91=32,A91=35),"col2",IF(OR(A91=1,A91=4,A91=7,A91=10,A91=13,A91=16,A91=19,A91=22,A91=25,A91=28,A91=31,A91=34),"col1",IF(OR(A91=3,A91=6,A91=9,A91=12,A91=15,A91=18,A91=21,A91=24,A91=27,A91=30,A91=33,A91=36),"col3","")))</f>
        <v>col1</v>
      </c>
      <c r="N91" s="3"/>
    </row>
    <row r="92" customFormat="false" ht="15" hidden="false" customHeight="false" outlineLevel="0" collapsed="false">
      <c r="A92" s="0" t="n">
        <v>13</v>
      </c>
      <c r="B92" s="2" t="str">
        <f aca="false">IF(A92&lt;=12,"douz1",IF(AND(A92&gt;12,A92&lt;=24),"douz2",IF(AND(A92&gt;24,A92&lt;=36),"douz3",IF(A92=0,""))))</f>
        <v>douz2</v>
      </c>
      <c r="C92" s="2" t="str">
        <f aca="false">IF(OR(A92=2,A92=5,A92=8,A92=11,A92=14,A92=17,A92=20,A92=23,A92=26,A92=29,A92=32,A92=35),"col2",IF(OR(A92=1,A92=4,A92=7,A92=10,A92=13,A92=16,A92=19,A92=22,A92=25,A92=28,A92=31,A92=34),"col1",IF(OR(A92=3,A92=6,A92=9,A92=12,A92=15,A92=18,A92=21,A92=24,A92=27,A92=30,A92=33,A92=36),"col3","")))</f>
        <v>col1</v>
      </c>
      <c r="N92" s="3"/>
    </row>
    <row r="93" customFormat="false" ht="15" hidden="false" customHeight="false" outlineLevel="0" collapsed="false">
      <c r="A93" s="0" t="n">
        <v>34</v>
      </c>
      <c r="B93" s="2" t="str">
        <f aca="false">IF(A93&lt;=12,"douz1",IF(AND(A93&gt;12,A93&lt;=24),"douz2",IF(AND(A93&gt;24,A93&lt;=36),"douz3",IF(A93=0,""))))</f>
        <v>douz3</v>
      </c>
      <c r="C93" s="2" t="str">
        <f aca="false">IF(OR(A93=2,A93=5,A93=8,A93=11,A93=14,A93=17,A93=20,A93=23,A93=26,A93=29,A93=32,A93=35),"col2",IF(OR(A93=1,A93=4,A93=7,A93=10,A93=13,A93=16,A93=19,A93=22,A93=25,A93=28,A93=31,A93=34),"col1",IF(OR(A93=3,A93=6,A93=9,A93=12,A93=15,A93=18,A93=21,A93=24,A93=27,A93=30,A93=33,A93=36),"col3","")))</f>
        <v>col1</v>
      </c>
      <c r="N93" s="3"/>
    </row>
    <row r="94" customFormat="false" ht="15" hidden="false" customHeight="false" outlineLevel="0" collapsed="false">
      <c r="A94" s="0" t="n">
        <v>26</v>
      </c>
      <c r="B94" s="2" t="str">
        <f aca="false">IF(A94&lt;=12,"douz1",IF(AND(A94&gt;12,A94&lt;=24),"douz2",IF(AND(A94&gt;24,A94&lt;=36),"douz3",IF(A94=0,""))))</f>
        <v>douz3</v>
      </c>
      <c r="C94" s="2" t="str">
        <f aca="false">IF(OR(A94=2,A94=5,A94=8,A94=11,A94=14,A94=17,A94=20,A94=23,A94=26,A94=29,A94=32,A94=35),"col2",IF(OR(A94=1,A94=4,A94=7,A94=10,A94=13,A94=16,A94=19,A94=22,A94=25,A94=28,A94=31,A94=34),"col1",IF(OR(A94=3,A94=6,A94=9,A94=12,A94=15,A94=18,A94=21,A94=24,A94=27,A94=30,A94=33,A94=36),"col3","")))</f>
        <v>col2</v>
      </c>
      <c r="N94" s="3"/>
    </row>
    <row r="95" customFormat="false" ht="15" hidden="false" customHeight="false" outlineLevel="0" collapsed="false">
      <c r="A95" s="0" t="n">
        <v>8</v>
      </c>
      <c r="B95" s="2" t="str">
        <f aca="false">IF(A95&lt;=12,"douz1",IF(AND(A95&gt;12,A95&lt;=24),"douz2",IF(AND(A95&gt;24,A95&lt;=36),"douz3",IF(A95=0,""))))</f>
        <v>douz1</v>
      </c>
      <c r="C95" s="2" t="str">
        <f aca="false">IF(OR(A95=2,A95=5,A95=8,A95=11,A95=14,A95=17,A95=20,A95=23,A95=26,A95=29,A95=32,A95=35),"col2",IF(OR(A95=1,A95=4,A95=7,A95=10,A95=13,A95=16,A95=19,A95=22,A95=25,A95=28,A95=31,A95=34),"col1",IF(OR(A95=3,A95=6,A95=9,A95=12,A95=15,A95=18,A95=21,A95=24,A95=27,A95=30,A95=33,A95=36),"col3","")))</f>
        <v>col2</v>
      </c>
      <c r="N95" s="3"/>
    </row>
    <row r="96" customFormat="false" ht="15" hidden="false" customHeight="false" outlineLevel="0" collapsed="false">
      <c r="A96" s="0" t="n">
        <v>14</v>
      </c>
      <c r="B96" s="2" t="str">
        <f aca="false">IF(A96&lt;=12,"douz1",IF(AND(A96&gt;12,A96&lt;=24),"douz2",IF(AND(A96&gt;24,A96&lt;=36),"douz3",IF(A96=0,""))))</f>
        <v>douz2</v>
      </c>
      <c r="C96" s="2" t="str">
        <f aca="false">IF(OR(A96=2,A96=5,A96=8,A96=11,A96=14,A96=17,A96=20,A96=23,A96=26,A96=29,A96=32,A96=35),"col2",IF(OR(A96=1,A96=4,A96=7,A96=10,A96=13,A96=16,A96=19,A96=22,A96=25,A96=28,A96=31,A96=34),"col1",IF(OR(A96=3,A96=6,A96=9,A96=12,A96=15,A96=18,A96=21,A96=24,A96=27,A96=30,A96=33,A96=36),"col3","")))</f>
        <v>col2</v>
      </c>
      <c r="N96" s="3"/>
    </row>
    <row r="97" customFormat="false" ht="15" hidden="false" customHeight="false" outlineLevel="0" collapsed="false">
      <c r="A97" s="0" t="n">
        <v>1</v>
      </c>
      <c r="B97" s="2" t="str">
        <f aca="false">IF(A97&lt;=12,"douz1",IF(AND(A97&gt;12,A97&lt;=24),"douz2",IF(AND(A97&gt;24,A97&lt;=36),"douz3",IF(A97=0,""))))</f>
        <v>douz1</v>
      </c>
      <c r="C97" s="2" t="str">
        <f aca="false">IF(OR(A97=2,A97=5,A97=8,A97=11,A97=14,A97=17,A97=20,A97=23,A97=26,A97=29,A97=32,A97=35),"col2",IF(OR(A97=1,A97=4,A97=7,A97=10,A97=13,A97=16,A97=19,A97=22,A97=25,A97=28,A97=31,A97=34),"col1",IF(OR(A97=3,A97=6,A97=9,A97=12,A97=15,A97=18,A97=21,A97=24,A97=27,A97=30,A97=33,A97=36),"col3","")))</f>
        <v>col1</v>
      </c>
      <c r="N97" s="3"/>
    </row>
    <row r="98" customFormat="false" ht="15" hidden="false" customHeight="false" outlineLevel="0" collapsed="false">
      <c r="A98" s="0" t="n">
        <v>5</v>
      </c>
      <c r="B98" s="2" t="str">
        <f aca="false">IF(A98&lt;=12,"douz1",IF(AND(A98&gt;12,A98&lt;=24),"douz2",IF(AND(A98&gt;24,A98&lt;=36),"douz3",IF(A98=0,""))))</f>
        <v>douz1</v>
      </c>
      <c r="C98" s="2" t="str">
        <f aca="false">IF(OR(A98=2,A98=5,A98=8,A98=11,A98=14,A98=17,A98=20,A98=23,A98=26,A98=29,A98=32,A98=35),"col2",IF(OR(A98=1,A98=4,A98=7,A98=10,A98=13,A98=16,A98=19,A98=22,A98=25,A98=28,A98=31,A98=34),"col1",IF(OR(A98=3,A98=6,A98=9,A98=12,A98=15,A98=18,A98=21,A98=24,A98=27,A98=30,A98=33,A98=36),"col3","")))</f>
        <v>col2</v>
      </c>
      <c r="N98" s="3"/>
    </row>
    <row r="99" customFormat="false" ht="15" hidden="false" customHeight="false" outlineLevel="0" collapsed="false">
      <c r="A99" s="0" t="n">
        <v>20</v>
      </c>
      <c r="B99" s="2" t="str">
        <f aca="false">IF(A99&lt;=12,"douz1",IF(AND(A99&gt;12,A99&lt;=24),"douz2",IF(AND(A99&gt;24,A99&lt;=36),"douz3",IF(A99=0,""))))</f>
        <v>douz2</v>
      </c>
      <c r="C99" s="2" t="str">
        <f aca="false">IF(OR(A99=2,A99=5,A99=8,A99=11,A99=14,A99=17,A99=20,A99=23,A99=26,A99=29,A99=32,A99=35),"col2",IF(OR(A99=1,A99=4,A99=7,A99=10,A99=13,A99=16,A99=19,A99=22,A99=25,A99=28,A99=31,A99=34),"col1",IF(OR(A99=3,A99=6,A99=9,A99=12,A99=15,A99=18,A99=21,A99=24,A99=27,A99=30,A99=33,A99=36),"col3","")))</f>
        <v>col2</v>
      </c>
      <c r="N99" s="3"/>
    </row>
    <row r="100" customFormat="false" ht="15" hidden="false" customHeight="false" outlineLevel="0" collapsed="false">
      <c r="A100" s="0" t="n">
        <v>0</v>
      </c>
      <c r="B100" s="2" t="str">
        <f aca="false">IF(A100&lt;=12,"douz1",IF(AND(A100&gt;12,A100&lt;=24),"douz2",IF(AND(A100&gt;24,A100&lt;=36),"douz3",IF(A100=0,""))))</f>
        <v>douz1</v>
      </c>
      <c r="C100" s="2" t="str">
        <f aca="false">IF(OR(A100=2,A100=5,A100=8,A100=11,A100=14,A100=17,A100=20,A100=23,A100=26,A100=29,A100=32,A100=35),"col2",IF(OR(A100=1,A100=4,A100=7,A100=10,A100=13,A100=16,A100=19,A100=22,A100=25,A100=28,A100=31,A100=34),"col1",IF(OR(A100=3,A100=6,A100=9,A100=12,A100=15,A100=18,A100=21,A100=24,A100=27,A100=30,A100=33,A100=36),"col3","")))</f>
        <v/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3"/>
    </row>
    <row r="101" customFormat="false" ht="15" hidden="false" customHeight="false" outlineLevel="0" collapsed="false">
      <c r="A101" s="0" t="n">
        <v>18</v>
      </c>
      <c r="B101" s="2" t="str">
        <f aca="false">IF(A101&lt;=12,"douz1",IF(AND(A101&gt;12,A101&lt;=24),"douz2",IF(AND(A101&gt;24,A101&lt;=36),"douz3",IF(A101=0,""))))</f>
        <v>douz2</v>
      </c>
      <c r="C101" s="2" t="str">
        <f aca="false">IF(OR(A101=2,A101=5,A101=8,A101=11,A101=14,A101=17,A101=20,A101=23,A101=26,A101=29,A101=32,A101=35),"col2",IF(OR(A101=1,A101=4,A101=7,A101=10,A101=13,A101=16,A101=19,A101=22,A101=25,A101=28,A101=31,A101=34),"col1",IF(OR(A101=3,A101=6,A101=9,A101=12,A101=15,A101=18,A101=21,A101=24,A101=27,A101=30,A101=33,A101=36),"col3","")))</f>
        <v>col3</v>
      </c>
      <c r="N101" s="3"/>
    </row>
    <row r="102" customFormat="false" ht="15" hidden="false" customHeight="false" outlineLevel="0" collapsed="false">
      <c r="A102" s="0" t="n">
        <v>0</v>
      </c>
      <c r="B102" s="2" t="str">
        <f aca="false">IF(A102&lt;=12,"douz1",IF(AND(A102&gt;12,A102&lt;=24),"douz2",IF(AND(A102&gt;24,A102&lt;=36),"douz3",IF(A102=0,""))))</f>
        <v>douz1</v>
      </c>
      <c r="C102" s="2" t="str">
        <f aca="false">IF(OR(A102=2,A102=5,A102=8,A102=11,A102=14,A102=17,A102=20,A102=23,A102=26,A102=29,A102=32,A102=35),"col2",IF(OR(A102=1,A102=4,A102=7,A102=10,A102=13,A102=16,A102=19,A102=22,A102=25,A102=28,A102=31,A102=34),"col1",IF(OR(A102=3,A102=6,A102=9,A102=12,A102=15,A102=18,A102=21,A102=24,A102=27,A102=30,A102=33,A102=36),"col3","")))</f>
        <v/>
      </c>
      <c r="N102" s="3"/>
    </row>
    <row r="103" customFormat="false" ht="15" hidden="false" customHeight="false" outlineLevel="0" collapsed="false">
      <c r="A103" s="0" t="n">
        <v>9</v>
      </c>
      <c r="B103" s="2" t="str">
        <f aca="false">IF(A103&lt;=12,"douz1",IF(AND(A103&gt;12,A103&lt;=24),"douz2",IF(AND(A103&gt;24,A103&lt;=36),"douz3",IF(A103=0,""))))</f>
        <v>douz1</v>
      </c>
      <c r="C103" s="2" t="str">
        <f aca="false">IF(OR(A103=2,A103=5,A103=8,A103=11,A103=14,A103=17,A103=20,A103=23,A103=26,A103=29,A103=32,A103=35),"col2",IF(OR(A103=1,A103=4,A103=7,A103=10,A103=13,A103=16,A103=19,A103=22,A103=25,A103=28,A103=31,A103=34),"col1",IF(OR(A103=3,A103=6,A103=9,A103=12,A103=15,A103=18,A103=21,A103=24,A103=27,A103=30,A103=33,A103=36),"col3","")))</f>
        <v>col3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3"/>
    </row>
    <row r="104" customFormat="false" ht="15" hidden="false" customHeight="false" outlineLevel="0" collapsed="false">
      <c r="A104" s="0" t="n">
        <v>24</v>
      </c>
      <c r="B104" s="2" t="str">
        <f aca="false">IF(A104&lt;=12,"douz1",IF(AND(A104&gt;12,A104&lt;=24),"douz2",IF(AND(A104&gt;24,A104&lt;=36),"douz3",IF(A104=0,""))))</f>
        <v>douz2</v>
      </c>
      <c r="C104" s="2" t="str">
        <f aca="false">IF(OR(A104=2,A104=5,A104=8,A104=11,A104=14,A104=17,A104=20,A104=23,A104=26,A104=29,A104=32,A104=35),"col2",IF(OR(A104=1,A104=4,A104=7,A104=10,A104=13,A104=16,A104=19,A104=22,A104=25,A104=28,A104=31,A104=34),"col1",IF(OR(A104=3,A104=6,A104=9,A104=12,A104=15,A104=18,A104=21,A104=24,A104=27,A104=30,A104=33,A104=36),"col3","")))</f>
        <v>col3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3"/>
    </row>
    <row r="105" customFormat="false" ht="15" hidden="false" customHeight="false" outlineLevel="0" collapsed="false">
      <c r="A105" s="0" t="n">
        <v>26</v>
      </c>
      <c r="B105" s="2" t="str">
        <f aca="false">IF(A105&lt;=12,"douz1",IF(AND(A105&gt;12,A105&lt;=24),"douz2",IF(AND(A105&gt;24,A105&lt;=36),"douz3",IF(A105=0,""))))</f>
        <v>douz3</v>
      </c>
      <c r="C105" s="2" t="str">
        <f aca="false">IF(OR(A105=2,A105=5,A105=8,A105=11,A105=14,A105=17,A105=20,A105=23,A105=26,A105=29,A105=32,A105=35),"col2",IF(OR(A105=1,A105=4,A105=7,A105=10,A105=13,A105=16,A105=19,A105=22,A105=25,A105=28,A105=31,A105=34),"col1",IF(OR(A105=3,A105=6,A105=9,A105=12,A105=15,A105=18,A105=21,A105=24,A105=27,A105=30,A105=33,A105=36),"col3","")))</f>
        <v>col2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0" t="n">
        <v>28</v>
      </c>
      <c r="B106" s="2" t="str">
        <f aca="false">IF(A106&lt;=12,"douz1",IF(AND(A106&gt;12,A106&lt;=24),"douz2",IF(AND(A106&gt;24,A106&lt;=36),"douz3",IF(A106=0,""))))</f>
        <v>douz3</v>
      </c>
      <c r="C106" s="2" t="str">
        <f aca="false">IF(OR(A106=2,A106=5,A106=8,A106=11,A106=14,A106=17,A106=20,A106=23,A106=26,A106=29,A106=32,A106=35),"col2",IF(OR(A106=1,A106=4,A106=7,A106=10,A106=13,A106=16,A106=19,A106=22,A106=25,A106=28,A106=31,A106=34),"col1",IF(OR(A106=3,A106=6,A106=9,A106=12,A106=15,A106=18,A106=21,A106=24,A106=27,A106=30,A106=33,A106=36),"col3","")))</f>
        <v>col1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A107" s="0" t="n">
        <v>15</v>
      </c>
      <c r="B107" s="2" t="str">
        <f aca="false">IF(A107&lt;=12,"douz1",IF(AND(A107&gt;12,A107&lt;=24),"douz2",IF(AND(A107&gt;24,A107&lt;=36),"douz3",IF(A107=0,""))))</f>
        <v>douz2</v>
      </c>
      <c r="C107" s="2" t="str">
        <f aca="false">IF(OR(A107=2,A107=5,A107=8,A107=11,A107=14,A107=17,A107=20,A107=23,A107=26,A107=29,A107=32,A107=35),"col2",IF(OR(A107=1,A107=4,A107=7,A107=10,A107=13,A107=16,A107=19,A107=22,A107=25,A107=28,A107=31,A107=34),"col1",IF(OR(A107=3,A107=6,A107=9,A107=12,A107=15,A107=18,A107=21,A107=24,A107=27,A107=30,A107=33,A107=36),"col3","")))</f>
        <v>col3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5" hidden="false" customHeight="false" outlineLevel="0" collapsed="false">
      <c r="A108" s="0" t="n">
        <v>9</v>
      </c>
      <c r="B108" s="2" t="str">
        <f aca="false">IF(A108&lt;=12,"douz1",IF(AND(A108&gt;12,A108&lt;=24),"douz2",IF(AND(A108&gt;24,A108&lt;=36),"douz3",IF(A108=0,""))))</f>
        <v>douz1</v>
      </c>
      <c r="C108" s="2" t="str">
        <f aca="false">IF(OR(A108=2,A108=5,A108=8,A108=11,A108=14,A108=17,A108=20,A108=23,A108=26,A108=29,A108=32,A108=35),"col2",IF(OR(A108=1,A108=4,A108=7,A108=10,A108=13,A108=16,A108=19,A108=22,A108=25,A108=28,A108=31,A108=34),"col1",IF(OR(A108=3,A108=6,A108=9,A108=12,A108=15,A108=18,A108=21,A108=24,A108=27,A108=30,A108=33,A108=36),"col3","")))</f>
        <v>col3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5" hidden="false" customHeight="false" outlineLevel="0" collapsed="false">
      <c r="A109" s="0" t="n">
        <v>26</v>
      </c>
      <c r="B109" s="2" t="str">
        <f aca="false">IF(A109&lt;=12,"douz1",IF(AND(A109&gt;12,A109&lt;=24),"douz2",IF(AND(A109&gt;24,A109&lt;=36),"douz3",IF(A109=0,""))))</f>
        <v>douz3</v>
      </c>
      <c r="C109" s="2" t="str">
        <f aca="false">IF(OR(A109=2,A109=5,A109=8,A109=11,A109=14,A109=17,A109=20,A109=23,A109=26,A109=29,A109=32,A109=35),"col2",IF(OR(A109=1,A109=4,A109=7,A109=10,A109=13,A109=16,A109=19,A109=22,A109=25,A109=28,A109=31,A109=34),"col1",IF(OR(A109=3,A109=6,A109=9,A109=12,A109=15,A109=18,A109=21,A109=24,A109=27,A109=30,A109=33,A109=36),"col3","")))</f>
        <v>col2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A110" s="0" t="n">
        <v>14</v>
      </c>
      <c r="B110" s="2" t="str">
        <f aca="false">IF(A110&lt;=12,"douz1",IF(AND(A110&gt;12,A110&lt;=24),"douz2",IF(AND(A110&gt;24,A110&lt;=36),"douz3",IF(A110=0,""))))</f>
        <v>douz2</v>
      </c>
      <c r="C110" s="2" t="str">
        <f aca="false">IF(OR(A110=2,A110=5,A110=8,A110=11,A110=14,A110=17,A110=20,A110=23,A110=26,A110=29,A110=32,A110=35),"col2",IF(OR(A110=1,A110=4,A110=7,A110=10,A110=13,A110=16,A110=19,A110=22,A110=25,A110=28,A110=31,A110=34),"col1",IF(OR(A110=3,A110=6,A110=9,A110=12,A110=15,A110=18,A110=21,A110=24,A110=27,A110=30,A110=33,A110=36),"col3","")))</f>
        <v>col2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A111" s="0" t="n">
        <v>23</v>
      </c>
      <c r="B111" s="2" t="str">
        <f aca="false">IF(A111&lt;=12,"douz1",IF(AND(A111&gt;12,A111&lt;=24),"douz2",IF(AND(A111&gt;24,A111&lt;=36),"douz3",IF(A111=0,""))))</f>
        <v>douz2</v>
      </c>
      <c r="C111" s="2" t="str">
        <f aca="false">IF(OR(A111=2,A111=5,A111=8,A111=11,A111=14,A111=17,A111=20,A111=23,A111=26,A111=29,A111=32,A111=35),"col2",IF(OR(A111=1,A111=4,A111=7,A111=10,A111=13,A111=16,A111=19,A111=22,A111=25,A111=28,A111=31,A111=34),"col1",IF(OR(A111=3,A111=6,A111=9,A111=12,A111=15,A111=18,A111=21,A111=24,A111=27,A111=30,A111=33,A111=36),"col3","")))</f>
        <v>col2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5" hidden="false" customHeight="false" outlineLevel="0" collapsed="false">
      <c r="A112" s="0" t="n">
        <v>19</v>
      </c>
      <c r="B112" s="2" t="str">
        <f aca="false">IF(A112&lt;=12,"douz1",IF(AND(A112&gt;12,A112&lt;=24),"douz2",IF(AND(A112&gt;24,A112&lt;=36),"douz3",IF(A112=0,""))))</f>
        <v>douz2</v>
      </c>
      <c r="C112" s="2" t="str">
        <f aca="false">IF(OR(A112=2,A112=5,A112=8,A112=11,A112=14,A112=17,A112=20,A112=23,A112=26,A112=29,A112=32,A112=35),"col2",IF(OR(A112=1,A112=4,A112=7,A112=10,A112=13,A112=16,A112=19,A112=22,A112=25,A112=28,A112=31,A112=34),"col1",IF(OR(A112=3,A112=6,A112=9,A112=12,A112=15,A112=18,A112=21,A112=24,A112=27,A112=30,A112=33,A112=36),"col3","")))</f>
        <v>col1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0" t="n">
        <v>16</v>
      </c>
      <c r="B113" s="2" t="str">
        <f aca="false">IF(A113&lt;=12,"douz1",IF(AND(A113&gt;12,A113&lt;=24),"douz2",IF(AND(A113&gt;24,A113&lt;=36),"douz3",IF(A113=0,""))))</f>
        <v>douz2</v>
      </c>
      <c r="C113" s="2" t="str">
        <f aca="false">IF(OR(A113=2,A113=5,A113=8,A113=11,A113=14,A113=17,A113=20,A113=23,A113=26,A113=29,A113=32,A113=35),"col2",IF(OR(A113=1,A113=4,A113=7,A113=10,A113=13,A113=16,A113=19,A113=22,A113=25,A113=28,A113=31,A113=34),"col1",IF(OR(A113=3,A113=6,A113=9,A113=12,A113=15,A113=18,A113=21,A113=24,A113=27,A113=30,A113=33,A113=36),"col3","")))</f>
        <v>col1</v>
      </c>
      <c r="D113" s="1" t="s">
        <v>0</v>
      </c>
      <c r="E113" s="1" t="s">
        <v>1</v>
      </c>
      <c r="F113" s="1" t="s">
        <v>2</v>
      </c>
      <c r="G113" s="1" t="s">
        <v>3</v>
      </c>
      <c r="H113" s="1" t="s">
        <v>4</v>
      </c>
      <c r="I113" s="1" t="s">
        <v>5</v>
      </c>
      <c r="J113" s="1" t="s">
        <v>6</v>
      </c>
      <c r="K113" s="1" t="s">
        <v>7</v>
      </c>
      <c r="L113" s="1" t="s">
        <v>8</v>
      </c>
      <c r="M113" s="1" t="s">
        <v>9</v>
      </c>
    </row>
    <row r="114" customFormat="false" ht="15" hidden="false" customHeight="false" outlineLevel="0" collapsed="false">
      <c r="A114" s="0" t="n">
        <v>18</v>
      </c>
      <c r="B114" s="2" t="str">
        <f aca="false">IF(A114&lt;=12,"douz1",IF(AND(A114&gt;12,A114&lt;=24),"douz2",IF(AND(A114&gt;24,A114&lt;=36),"douz3",IF(A114=0,""))))</f>
        <v>douz2</v>
      </c>
      <c r="C114" s="2" t="str">
        <f aca="false">IF(OR(A114=2,A114=5,A114=8,A114=11,A114=14,A114=17,A114=20,A114=23,A114=26,A114=29,A114=32,A114=35),"col2",IF(OR(A114=1,A114=4,A114=7,A114=10,A114=13,A114=16,A114=19,A114=22,A114=25,A114=28,A114=31,A114=34),"col1",IF(OR(A114=3,A114=6,A114=9,A114=12,A114=15,A114=18,A114=21,A114=24,A114=27,A114=30,A114=33,A114=36),"col3","")))</f>
        <v>col3</v>
      </c>
      <c r="D114" s="2" t="n">
        <f aca="false">COUNTIF(A78:A114,"&gt;=1")-COUNTIF(A78:A114,"&lt;=18")</f>
        <v>11</v>
      </c>
      <c r="E114" s="2" t="n">
        <f aca="false">COUNTIF(A78:A114,"&lt;=36")-COUNTIF(A78:A114,"&gt;=19")</f>
        <v>22</v>
      </c>
      <c r="F114" s="2" t="n">
        <f aca="false">SUMPRODUCT((MOD(A78:A114,2)=1)*1)</f>
        <v>16</v>
      </c>
      <c r="G114" s="2" t="n">
        <f aca="false">SUMPRODUCT((MOD(A78:A114,2)=0)*(A78:A114&lt;&gt;""))</f>
        <v>21</v>
      </c>
      <c r="H114" s="2" t="n">
        <f aca="false">COUNTIF(C78:C114,"col1")</f>
        <v>10</v>
      </c>
      <c r="I114" s="2" t="n">
        <f aca="false">COUNTIF(C78:C114,"col2")</f>
        <v>13</v>
      </c>
      <c r="J114" s="2" t="n">
        <f aca="false">COUNTIF(C78:C114,"col3")</f>
        <v>10</v>
      </c>
      <c r="K114" s="2" t="n">
        <f aca="false">COUNTIF(B78:B114,"douz1")</f>
        <v>13</v>
      </c>
      <c r="L114" s="2" t="n">
        <f aca="false">COUNTIF(B78:B114,"douz2")</f>
        <v>13</v>
      </c>
      <c r="M114" s="2" t="n">
        <f aca="false">COUNTIF(B78:B114,"douz3")</f>
        <v>11</v>
      </c>
      <c r="N114" s="3"/>
    </row>
    <row r="115" customFormat="false" ht="15" hidden="false" customHeight="false" outlineLevel="0" collapsed="false">
      <c r="A115" s="0" t="n">
        <v>0</v>
      </c>
      <c r="B115" s="2" t="str">
        <f aca="false">IF(A115&lt;=12,"douz1",IF(AND(A115&gt;12,A115&lt;=24),"douz2",IF(AND(A115&gt;24,A115&lt;=36),"douz3",IF(A115=0,""))))</f>
        <v>douz1</v>
      </c>
      <c r="C115" s="2" t="str">
        <f aca="false">IF(OR(A115=2,A115=5,A115=8,A115=11,A115=14,A115=17,A115=20,A115=23,A115=26,A115=29,A115=32,A115=35),"col2",IF(OR(A115=1,A115=4,A115=7,A115=10,A115=13,A115=16,A115=19,A115=22,A115=25,A115=28,A115=31,A115=34),"col1",IF(OR(A115=3,A115=6,A115=9,A115=12,A115=15,A115=18,A115=21,A115=24,A115=27,A115=30,A115=33,A115=36),"col3","")))</f>
        <v/>
      </c>
      <c r="N115" s="3"/>
    </row>
    <row r="116" customFormat="false" ht="15" hidden="false" customHeight="false" outlineLevel="0" collapsed="false">
      <c r="A116" s="0" t="n">
        <v>14</v>
      </c>
      <c r="B116" s="2" t="str">
        <f aca="false">IF(A116&lt;=12,"douz1",IF(AND(A116&gt;12,A116&lt;=24),"douz2",IF(AND(A116&gt;24,A116&lt;=36),"douz3",IF(A116=0,""))))</f>
        <v>douz2</v>
      </c>
      <c r="C116" s="2" t="str">
        <f aca="false">IF(OR(A116=2,A116=5,A116=8,A116=11,A116=14,A116=17,A116=20,A116=23,A116=26,A116=29,A116=32,A116=35),"col2",IF(OR(A116=1,A116=4,A116=7,A116=10,A116=13,A116=16,A116=19,A116=22,A116=25,A116=28,A116=31,A116=34),"col1",IF(OR(A116=3,A116=6,A116=9,A116=12,A116=15,A116=18,A116=21,A116=24,A116=27,A116=30,A116=33,A116=36),"col3","")))</f>
        <v>col2</v>
      </c>
      <c r="N116" s="3"/>
    </row>
    <row r="117" customFormat="false" ht="15" hidden="false" customHeight="false" outlineLevel="0" collapsed="false">
      <c r="A117" s="0" t="n">
        <v>17</v>
      </c>
      <c r="B117" s="2" t="str">
        <f aca="false">IF(A117&lt;=12,"douz1",IF(AND(A117&gt;12,A117&lt;=24),"douz2",IF(AND(A117&gt;24,A117&lt;=36),"douz3",IF(A117=0,""))))</f>
        <v>douz2</v>
      </c>
      <c r="C117" s="2" t="str">
        <f aca="false">IF(OR(A117=2,A117=5,A117=8,A117=11,A117=14,A117=17,A117=20,A117=23,A117=26,A117=29,A117=32,A117=35),"col2",IF(OR(A117=1,A117=4,A117=7,A117=10,A117=13,A117=16,A117=19,A117=22,A117=25,A117=28,A117=31,A117=34),"col1",IF(OR(A117=3,A117=6,A117=9,A117=12,A117=15,A117=18,A117=21,A117=24,A117=27,A117=30,A117=33,A117=36),"col3","")))</f>
        <v>col2</v>
      </c>
      <c r="N117" s="3"/>
    </row>
    <row r="118" customFormat="false" ht="15" hidden="false" customHeight="false" outlineLevel="0" collapsed="false">
      <c r="A118" s="0" t="n">
        <v>34</v>
      </c>
      <c r="B118" s="2" t="str">
        <f aca="false">IF(A118&lt;=12,"douz1",IF(AND(A118&gt;12,A118&lt;=24),"douz2",IF(AND(A118&gt;24,A118&lt;=36),"douz3",IF(A118=0,""))))</f>
        <v>douz3</v>
      </c>
      <c r="C118" s="2" t="str">
        <f aca="false">IF(OR(A118=2,A118=5,A118=8,A118=11,A118=14,A118=17,A118=20,A118=23,A118=26,A118=29,A118=32,A118=35),"col2",IF(OR(A118=1,A118=4,A118=7,A118=10,A118=13,A118=16,A118=19,A118=22,A118=25,A118=28,A118=31,A118=34),"col1",IF(OR(A118=3,A118=6,A118=9,A118=12,A118=15,A118=18,A118=21,A118=24,A118=27,A118=30,A118=33,A118=36),"col3","")))</f>
        <v>col1</v>
      </c>
      <c r="N118" s="3"/>
    </row>
    <row r="119" customFormat="false" ht="15" hidden="false" customHeight="false" outlineLevel="0" collapsed="false">
      <c r="A119" s="0" t="n">
        <v>19</v>
      </c>
      <c r="B119" s="2" t="str">
        <f aca="false">IF(A119&lt;=12,"douz1",IF(AND(A119&gt;12,A119&lt;=24),"douz2",IF(AND(A119&gt;24,A119&lt;=36),"douz3",IF(A119=0,""))))</f>
        <v>douz2</v>
      </c>
      <c r="C119" s="2" t="str">
        <f aca="false">IF(OR(A119=2,A119=5,A119=8,A119=11,A119=14,A119=17,A119=20,A119=23,A119=26,A119=29,A119=32,A119=35),"col2",IF(OR(A119=1,A119=4,A119=7,A119=10,A119=13,A119=16,A119=19,A119=22,A119=25,A119=28,A119=31,A119=34),"col1",IF(OR(A119=3,A119=6,A119=9,A119=12,A119=15,A119=18,A119=21,A119=24,A119=27,A119=30,A119=33,A119=36),"col3","")))</f>
        <v>col1</v>
      </c>
      <c r="N119" s="3"/>
    </row>
    <row r="120" customFormat="false" ht="15" hidden="false" customHeight="false" outlineLevel="0" collapsed="false">
      <c r="A120" s="0" t="n">
        <v>2</v>
      </c>
      <c r="B120" s="2" t="str">
        <f aca="false">IF(A120&lt;=12,"douz1",IF(AND(A120&gt;12,A120&lt;=24),"douz2",IF(AND(A120&gt;24,A120&lt;=36),"douz3",IF(A120=0,""))))</f>
        <v>douz1</v>
      </c>
      <c r="C120" s="2" t="str">
        <f aca="false">IF(OR(A120=2,A120=5,A120=8,A120=11,A120=14,A120=17,A120=20,A120=23,A120=26,A120=29,A120=32,A120=35),"col2",IF(OR(A120=1,A120=4,A120=7,A120=10,A120=13,A120=16,A120=19,A120=22,A120=25,A120=28,A120=31,A120=34),"col1",IF(OR(A120=3,A120=6,A120=9,A120=12,A120=15,A120=18,A120=21,A120=24,A120=27,A120=30,A120=33,A120=36),"col3","")))</f>
        <v>col2</v>
      </c>
      <c r="N120" s="3"/>
    </row>
    <row r="121" customFormat="false" ht="15" hidden="false" customHeight="false" outlineLevel="0" collapsed="false">
      <c r="A121" s="0" t="n">
        <v>14</v>
      </c>
      <c r="B121" s="2" t="str">
        <f aca="false">IF(A121&lt;=12,"douz1",IF(AND(A121&gt;12,A121&lt;=24),"douz2",IF(AND(A121&gt;24,A121&lt;=36),"douz3",IF(A121=0,""))))</f>
        <v>douz2</v>
      </c>
      <c r="C121" s="2" t="str">
        <f aca="false">IF(OR(A121=2,A121=5,A121=8,A121=11,A121=14,A121=17,A121=20,A121=23,A121=26,A121=29,A121=32,A121=35),"col2",IF(OR(A121=1,A121=4,A121=7,A121=10,A121=13,A121=16,A121=19,A121=22,A121=25,A121=28,A121=31,A121=34),"col1",IF(OR(A121=3,A121=6,A121=9,A121=12,A121=15,A121=18,A121=21,A121=24,A121=27,A121=30,A121=33,A121=36),"col3","")))</f>
        <v>col2</v>
      </c>
      <c r="N121" s="3"/>
    </row>
    <row r="122" customFormat="false" ht="15" hidden="false" customHeight="false" outlineLevel="0" collapsed="false">
      <c r="A122" s="0" t="n">
        <v>8</v>
      </c>
      <c r="B122" s="2" t="str">
        <f aca="false">IF(A122&lt;=12,"douz1",IF(AND(A122&gt;12,A122&lt;=24),"douz2",IF(AND(A122&gt;24,A122&lt;=36),"douz3",IF(A122=0,""))))</f>
        <v>douz1</v>
      </c>
      <c r="C122" s="2" t="str">
        <f aca="false">IF(OR(A122=2,A122=5,A122=8,A122=11,A122=14,A122=17,A122=20,A122=23,A122=26,A122=29,A122=32,A122=35),"col2",IF(OR(A122=1,A122=4,A122=7,A122=10,A122=13,A122=16,A122=19,A122=22,A122=25,A122=28,A122=31,A122=34),"col1",IF(OR(A122=3,A122=6,A122=9,A122=12,A122=15,A122=18,A122=21,A122=24,A122=27,A122=30,A122=33,A122=36),"col3","")))</f>
        <v>col2</v>
      </c>
      <c r="N122" s="3"/>
    </row>
    <row r="123" customFormat="false" ht="15" hidden="false" customHeight="false" outlineLevel="0" collapsed="false">
      <c r="A123" s="0" t="n">
        <v>23</v>
      </c>
      <c r="B123" s="2" t="str">
        <f aca="false">IF(A123&lt;=12,"douz1",IF(AND(A123&gt;12,A123&lt;=24),"douz2",IF(AND(A123&gt;24,A123&lt;=36),"douz3",IF(A123=0,""))))</f>
        <v>douz2</v>
      </c>
      <c r="C123" s="2" t="str">
        <f aca="false">IF(OR(A123=2,A123=5,A123=8,A123=11,A123=14,A123=17,A123=20,A123=23,A123=26,A123=29,A123=32,A123=35),"col2",IF(OR(A123=1,A123=4,A123=7,A123=10,A123=13,A123=16,A123=19,A123=22,A123=25,A123=28,A123=31,A123=34),"col1",IF(OR(A123=3,A123=6,A123=9,A123=12,A123=15,A123=18,A123=21,A123=24,A123=27,A123=30,A123=33,A123=36),"col3","")))</f>
        <v>col2</v>
      </c>
      <c r="N123" s="3"/>
    </row>
    <row r="124" customFormat="false" ht="15" hidden="false" customHeight="false" outlineLevel="0" collapsed="false">
      <c r="A124" s="0" t="n">
        <v>4</v>
      </c>
      <c r="B124" s="2" t="str">
        <f aca="false">IF(A124&lt;=12,"douz1",IF(AND(A124&gt;12,A124&lt;=24),"douz2",IF(AND(A124&gt;24,A124&lt;=36),"douz3",IF(A124=0,""))))</f>
        <v>douz1</v>
      </c>
      <c r="C124" s="2" t="str">
        <f aca="false">IF(OR(A124=2,A124=5,A124=8,A124=11,A124=14,A124=17,A124=20,A124=23,A124=26,A124=29,A124=32,A124=35),"col2",IF(OR(A124=1,A124=4,A124=7,A124=10,A124=13,A124=16,A124=19,A124=22,A124=25,A124=28,A124=31,A124=34),"col1",IF(OR(A124=3,A124=6,A124=9,A124=12,A124=15,A124=18,A124=21,A124=24,A124=27,A124=30,A124=33,A124=36),"col3","")))</f>
        <v>col1</v>
      </c>
      <c r="N124" s="3"/>
    </row>
    <row r="125" customFormat="false" ht="15" hidden="false" customHeight="false" outlineLevel="0" collapsed="false">
      <c r="A125" s="0" t="n">
        <v>28</v>
      </c>
      <c r="B125" s="2" t="str">
        <f aca="false">IF(A125&lt;=12,"douz1",IF(AND(A125&gt;12,A125&lt;=24),"douz2",IF(AND(A125&gt;24,A125&lt;=36),"douz3",IF(A125=0,""))))</f>
        <v>douz3</v>
      </c>
      <c r="C125" s="2" t="str">
        <f aca="false">IF(OR(A125=2,A125=5,A125=8,A125=11,A125=14,A125=17,A125=20,A125=23,A125=26,A125=29,A125=32,A125=35),"col2",IF(OR(A125=1,A125=4,A125=7,A125=10,A125=13,A125=16,A125=19,A125=22,A125=25,A125=28,A125=31,A125=34),"col1",IF(OR(A125=3,A125=6,A125=9,A125=12,A125=15,A125=18,A125=21,A125=24,A125=27,A125=30,A125=33,A125=36),"col3","")))</f>
        <v>col1</v>
      </c>
      <c r="N125" s="3"/>
    </row>
    <row r="126" customFormat="false" ht="15" hidden="false" customHeight="false" outlineLevel="0" collapsed="false">
      <c r="A126" s="0" t="n">
        <v>28</v>
      </c>
      <c r="B126" s="2" t="str">
        <f aca="false">IF(A126&lt;=12,"douz1",IF(AND(A126&gt;12,A126&lt;=24),"douz2",IF(AND(A126&gt;24,A126&lt;=36),"douz3",IF(A126=0,""))))</f>
        <v>douz3</v>
      </c>
      <c r="C126" s="2" t="str">
        <f aca="false">IF(OR(A126=2,A126=5,A126=8,A126=11,A126=14,A126=17,A126=20,A126=23,A126=26,A126=29,A126=32,A126=35),"col2",IF(OR(A126=1,A126=4,A126=7,A126=10,A126=13,A126=16,A126=19,A126=22,A126=25,A126=28,A126=31,A126=34),"col1",IF(OR(A126=3,A126=6,A126=9,A126=12,A126=15,A126=18,A126=21,A126=24,A126=27,A126=30,A126=33,A126=36),"col3","")))</f>
        <v>col1</v>
      </c>
      <c r="N126" s="3"/>
    </row>
    <row r="127" customFormat="false" ht="15" hidden="false" customHeight="false" outlineLevel="0" collapsed="false">
      <c r="A127" s="0" t="n">
        <v>12</v>
      </c>
      <c r="B127" s="2" t="str">
        <f aca="false">IF(A127&lt;=12,"douz1",IF(AND(A127&gt;12,A127&lt;=24),"douz2",IF(AND(A127&gt;24,A127&lt;=36),"douz3",IF(A127=0,""))))</f>
        <v>douz1</v>
      </c>
      <c r="C127" s="2" t="str">
        <f aca="false">IF(OR(A127=2,A127=5,A127=8,A127=11,A127=14,A127=17,A127=20,A127=23,A127=26,A127=29,A127=32,A127=35),"col2",IF(OR(A127=1,A127=4,A127=7,A127=10,A127=13,A127=16,A127=19,A127=22,A127=25,A127=28,A127=31,A127=34),"col1",IF(OR(A127=3,A127=6,A127=9,A127=12,A127=15,A127=18,A127=21,A127=24,A127=27,A127=30,A127=33,A127=36),"col3","")))</f>
        <v>col3</v>
      </c>
      <c r="N127" s="3"/>
    </row>
    <row r="128" customFormat="false" ht="15" hidden="false" customHeight="false" outlineLevel="0" collapsed="false">
      <c r="A128" s="0" t="n">
        <v>21</v>
      </c>
      <c r="B128" s="2" t="str">
        <f aca="false">IF(A128&lt;=12,"douz1",IF(AND(A128&gt;12,A128&lt;=24),"douz2",IF(AND(A128&gt;24,A128&lt;=36),"douz3",IF(A128=0,""))))</f>
        <v>douz2</v>
      </c>
      <c r="C128" s="2" t="str">
        <f aca="false">IF(OR(A128=2,A128=5,A128=8,A128=11,A128=14,A128=17,A128=20,A128=23,A128=26,A128=29,A128=32,A128=35),"col2",IF(OR(A128=1,A128=4,A128=7,A128=10,A128=13,A128=16,A128=19,A128=22,A128=25,A128=28,A128=31,A128=34),"col1",IF(OR(A128=3,A128=6,A128=9,A128=12,A128=15,A128=18,A128=21,A128=24,A128=27,A128=30,A128=33,A128=36),"col3","")))</f>
        <v>col3</v>
      </c>
      <c r="N128" s="3"/>
    </row>
    <row r="129" customFormat="false" ht="15" hidden="false" customHeight="false" outlineLevel="0" collapsed="false">
      <c r="A129" s="0" t="n">
        <v>10</v>
      </c>
      <c r="B129" s="2" t="str">
        <f aca="false">IF(A129&lt;=12,"douz1",IF(AND(A129&gt;12,A129&lt;=24),"douz2",IF(AND(A129&gt;24,A129&lt;=36),"douz3",IF(A129=0,""))))</f>
        <v>douz1</v>
      </c>
      <c r="C129" s="2" t="str">
        <f aca="false">IF(OR(A129=2,A129=5,A129=8,A129=11,A129=14,A129=17,A129=20,A129=23,A129=26,A129=29,A129=32,A129=35),"col2",IF(OR(A129=1,A129=4,A129=7,A129=10,A129=13,A129=16,A129=19,A129=22,A129=25,A129=28,A129=31,A129=34),"col1",IF(OR(A129=3,A129=6,A129=9,A129=12,A129=15,A129=18,A129=21,A129=24,A129=27,A129=30,A129=33,A129=36),"col3","")))</f>
        <v>col1</v>
      </c>
      <c r="N129" s="3"/>
    </row>
    <row r="130" customFormat="false" ht="15" hidden="false" customHeight="false" outlineLevel="0" collapsed="false">
      <c r="A130" s="0" t="n">
        <v>15</v>
      </c>
      <c r="B130" s="2" t="str">
        <f aca="false">IF(A130&lt;=12,"douz1",IF(AND(A130&gt;12,A130&lt;=24),"douz2",IF(AND(A130&gt;24,A130&lt;=36),"douz3",IF(A130=0,""))))</f>
        <v>douz2</v>
      </c>
      <c r="C130" s="2" t="str">
        <f aca="false">IF(OR(A130=2,A130=5,A130=8,A130=11,A130=14,A130=17,A130=20,A130=23,A130=26,A130=29,A130=32,A130=35),"col2",IF(OR(A130=1,A130=4,A130=7,A130=10,A130=13,A130=16,A130=19,A130=22,A130=25,A130=28,A130=31,A130=34),"col1",IF(OR(A130=3,A130=6,A130=9,A130=12,A130=15,A130=18,A130=21,A130=24,A130=27,A130=30,A130=33,A130=36),"col3","")))</f>
        <v>col3</v>
      </c>
      <c r="N130" s="3"/>
    </row>
    <row r="131" customFormat="false" ht="15" hidden="false" customHeight="false" outlineLevel="0" collapsed="false">
      <c r="A131" s="0" t="n">
        <v>33</v>
      </c>
      <c r="B131" s="2" t="str">
        <f aca="false">IF(A131&lt;=12,"douz1",IF(AND(A131&gt;12,A131&lt;=24),"douz2",IF(AND(A131&gt;24,A131&lt;=36),"douz3",IF(A131=0,""))))</f>
        <v>douz3</v>
      </c>
      <c r="C131" s="2" t="str">
        <f aca="false">IF(OR(A131=2,A131=5,A131=8,A131=11,A131=14,A131=17,A131=20,A131=23,A131=26,A131=29,A131=32,A131=35),"col2",IF(OR(A131=1,A131=4,A131=7,A131=10,A131=13,A131=16,A131=19,A131=22,A131=25,A131=28,A131=31,A131=34),"col1",IF(OR(A131=3,A131=6,A131=9,A131=12,A131=15,A131=18,A131=21,A131=24,A131=27,A131=30,A131=33,A131=36),"col3","")))</f>
        <v>col3</v>
      </c>
      <c r="N131" s="3"/>
    </row>
    <row r="132" customFormat="false" ht="15" hidden="false" customHeight="false" outlineLevel="0" collapsed="false">
      <c r="A132" s="0" t="n">
        <v>14</v>
      </c>
      <c r="B132" s="2" t="str">
        <f aca="false">IF(A132&lt;=12,"douz1",IF(AND(A132&gt;12,A132&lt;=24),"douz2",IF(AND(A132&gt;24,A132&lt;=36),"douz3",IF(A132=0,""))))</f>
        <v>douz2</v>
      </c>
      <c r="C132" s="2" t="str">
        <f aca="false">IF(OR(A132=2,A132=5,A132=8,A132=11,A132=14,A132=17,A132=20,A132=23,A132=26,A132=29,A132=32,A132=35),"col2",IF(OR(A132=1,A132=4,A132=7,A132=10,A132=13,A132=16,A132=19,A132=22,A132=25,A132=28,A132=31,A132=34),"col1",IF(OR(A132=3,A132=6,A132=9,A132=12,A132=15,A132=18,A132=21,A132=24,A132=27,A132=30,A132=33,A132=36),"col3","")))</f>
        <v>col2</v>
      </c>
      <c r="N132" s="3"/>
    </row>
    <row r="133" customFormat="false" ht="15" hidden="false" customHeight="false" outlineLevel="0" collapsed="false">
      <c r="A133" s="0" t="n">
        <v>30</v>
      </c>
      <c r="B133" s="2" t="str">
        <f aca="false">IF(A133&lt;=12,"douz1",IF(AND(A133&gt;12,A133&lt;=24),"douz2",IF(AND(A133&gt;24,A133&lt;=36),"douz3",IF(A133=0,""))))</f>
        <v>douz3</v>
      </c>
      <c r="C133" s="2" t="str">
        <f aca="false">IF(OR(A133=2,A133=5,A133=8,A133=11,A133=14,A133=17,A133=20,A133=23,A133=26,A133=29,A133=32,A133=35),"col2",IF(OR(A133=1,A133=4,A133=7,A133=10,A133=13,A133=16,A133=19,A133=22,A133=25,A133=28,A133=31,A133=34),"col1",IF(OR(A133=3,A133=6,A133=9,A133=12,A133=15,A133=18,A133=21,A133=24,A133=27,A133=30,A133=33,A133=36),"col3","")))</f>
        <v>col3</v>
      </c>
      <c r="N133" s="3"/>
    </row>
    <row r="134" customFormat="false" ht="15" hidden="false" customHeight="false" outlineLevel="0" collapsed="false">
      <c r="A134" s="0" t="n">
        <v>23</v>
      </c>
      <c r="B134" s="2" t="str">
        <f aca="false">IF(A134&lt;=12,"douz1",IF(AND(A134&gt;12,A134&lt;=24),"douz2",IF(AND(A134&gt;24,A134&lt;=36),"douz3",IF(A134=0,""))))</f>
        <v>douz2</v>
      </c>
      <c r="C134" s="2" t="str">
        <f aca="false">IF(OR(A134=2,A134=5,A134=8,A134=11,A134=14,A134=17,A134=20,A134=23,A134=26,A134=29,A134=32,A134=35),"col2",IF(OR(A134=1,A134=4,A134=7,A134=10,A134=13,A134=16,A134=19,A134=22,A134=25,A134=28,A134=31,A134=34),"col1",IF(OR(A134=3,A134=6,A134=9,A134=12,A134=15,A134=18,A134=21,A134=24,A134=27,A134=30,A134=33,A134=36),"col3","")))</f>
        <v>col2</v>
      </c>
      <c r="N134" s="3"/>
    </row>
    <row r="135" customFormat="false" ht="15" hidden="false" customHeight="false" outlineLevel="0" collapsed="false">
      <c r="A135" s="0" t="n">
        <v>12</v>
      </c>
      <c r="B135" s="2" t="str">
        <f aca="false">IF(A135&lt;=12,"douz1",IF(AND(A135&gt;12,A135&lt;=24),"douz2",IF(AND(A135&gt;24,A135&lt;=36),"douz3",IF(A135=0,""))))</f>
        <v>douz1</v>
      </c>
      <c r="C135" s="2" t="str">
        <f aca="false">IF(OR(A135=2,A135=5,A135=8,A135=11,A135=14,A135=17,A135=20,A135=23,A135=26,A135=29,A135=32,A135=35),"col2",IF(OR(A135=1,A135=4,A135=7,A135=10,A135=13,A135=16,A135=19,A135=22,A135=25,A135=28,A135=31,A135=34),"col1",IF(OR(A135=3,A135=6,A135=9,A135=12,A135=15,A135=18,A135=21,A135=24,A135=27,A135=30,A135=33,A135=36),"col3","")))</f>
        <v>col3</v>
      </c>
      <c r="N135" s="3"/>
    </row>
    <row r="136" customFormat="false" ht="15" hidden="false" customHeight="false" outlineLevel="0" collapsed="false">
      <c r="A136" s="0" t="n">
        <v>19</v>
      </c>
      <c r="B136" s="2" t="str">
        <f aca="false">IF(A136&lt;=12,"douz1",IF(AND(A136&gt;12,A136&lt;=24),"douz2",IF(AND(A136&gt;24,A136&lt;=36),"douz3",IF(A136=0,""))))</f>
        <v>douz2</v>
      </c>
      <c r="C136" s="2" t="str">
        <f aca="false">IF(OR(A136=2,A136=5,A136=8,A136=11,A136=14,A136=17,A136=20,A136=23,A136=26,A136=29,A136=32,A136=35),"col2",IF(OR(A136=1,A136=4,A136=7,A136=10,A136=13,A136=16,A136=19,A136=22,A136=25,A136=28,A136=31,A136=34),"col1",IF(OR(A136=3,A136=6,A136=9,A136=12,A136=15,A136=18,A136=21,A136=24,A136=27,A136=30,A136=33,A136=36),"col3","")))</f>
        <v>col1</v>
      </c>
      <c r="N136" s="3"/>
    </row>
    <row r="137" customFormat="false" ht="15" hidden="false" customHeight="false" outlineLevel="0" collapsed="false">
      <c r="A137" s="0" t="n">
        <v>34</v>
      </c>
      <c r="B137" s="2" t="str">
        <f aca="false">IF(A137&lt;=12,"douz1",IF(AND(A137&gt;12,A137&lt;=24),"douz2",IF(AND(A137&gt;24,A137&lt;=36),"douz3",IF(A137=0,""))))</f>
        <v>douz3</v>
      </c>
      <c r="C137" s="2" t="str">
        <f aca="false">IF(OR(A137=2,A137=5,A137=8,A137=11,A137=14,A137=17,A137=20,A137=23,A137=26,A137=29,A137=32,A137=35),"col2",IF(OR(A137=1,A137=4,A137=7,A137=10,A137=13,A137=16,A137=19,A137=22,A137=25,A137=28,A137=31,A137=34),"col1",IF(OR(A137=3,A137=6,A137=9,A137=12,A137=15,A137=18,A137=21,A137=24,A137=27,A137=30,A137=33,A137=36),"col3","")))</f>
        <v>col1</v>
      </c>
      <c r="N137" s="3"/>
    </row>
    <row r="138" customFormat="false" ht="15" hidden="false" customHeight="false" outlineLevel="0" collapsed="false">
      <c r="A138" s="0" t="n">
        <v>2</v>
      </c>
      <c r="B138" s="2" t="str">
        <f aca="false">IF(A138&lt;=12,"douz1",IF(AND(A138&gt;12,A138&lt;=24),"douz2",IF(AND(A138&gt;24,A138&lt;=36),"douz3",IF(A138=0,""))))</f>
        <v>douz1</v>
      </c>
      <c r="C138" s="2" t="str">
        <f aca="false">IF(OR(A138=2,A138=5,A138=8,A138=11,A138=14,A138=17,A138=20,A138=23,A138=26,A138=29,A138=32,A138=35),"col2",IF(OR(A138=1,A138=4,A138=7,A138=10,A138=13,A138=16,A138=19,A138=22,A138=25,A138=28,A138=31,A138=34),"col1",IF(OR(A138=3,A138=6,A138=9,A138=12,A138=15,A138=18,A138=21,A138=24,A138=27,A138=30,A138=33,A138=36),"col3","")))</f>
        <v>col2</v>
      </c>
      <c r="N138" s="3"/>
    </row>
    <row r="139" customFormat="false" ht="15" hidden="false" customHeight="false" outlineLevel="0" collapsed="false">
      <c r="A139" s="0" t="n">
        <v>27</v>
      </c>
      <c r="B139" s="2" t="str">
        <f aca="false">IF(A139&lt;=12,"douz1",IF(AND(A139&gt;12,A139&lt;=24),"douz2",IF(AND(A139&gt;24,A139&lt;=36),"douz3",IF(A139=0,""))))</f>
        <v>douz3</v>
      </c>
      <c r="C139" s="2" t="str">
        <f aca="false">IF(OR(A139=2,A139=5,A139=8,A139=11,A139=14,A139=17,A139=20,A139=23,A139=26,A139=29,A139=32,A139=35),"col2",IF(OR(A139=1,A139=4,A139=7,A139=10,A139=13,A139=16,A139=19,A139=22,A139=25,A139=28,A139=31,A139=34),"col1",IF(OR(A139=3,A139=6,A139=9,A139=12,A139=15,A139=18,A139=21,A139=24,A139=27,A139=30,A139=33,A139=36),"col3","")))</f>
        <v>col3</v>
      </c>
      <c r="N139" s="3"/>
    </row>
    <row r="140" customFormat="false" ht="15" hidden="false" customHeight="false" outlineLevel="0" collapsed="false">
      <c r="A140" s="0" t="n">
        <v>35</v>
      </c>
      <c r="B140" s="2" t="str">
        <f aca="false">IF(A140&lt;=12,"douz1",IF(AND(A140&gt;12,A140&lt;=24),"douz2",IF(AND(A140&gt;24,A140&lt;=36),"douz3",IF(A140=0,""))))</f>
        <v>douz3</v>
      </c>
      <c r="C140" s="2" t="str">
        <f aca="false">IF(OR(A140=2,A140=5,A140=8,A140=11,A140=14,A140=17,A140=20,A140=23,A140=26,A140=29,A140=32,A140=35),"col2",IF(OR(A140=1,A140=4,A140=7,A140=10,A140=13,A140=16,A140=19,A140=22,A140=25,A140=28,A140=31,A140=34),"col1",IF(OR(A140=3,A140=6,A140=9,A140=12,A140=15,A140=18,A140=21,A140=24,A140=27,A140=30,A140=33,A140=36),"col3","")))</f>
        <v>col2</v>
      </c>
      <c r="N140" s="3"/>
    </row>
    <row r="141" customFormat="false" ht="15" hidden="false" customHeight="false" outlineLevel="0" collapsed="false">
      <c r="A141" s="0" t="n">
        <v>2</v>
      </c>
      <c r="B141" s="2" t="str">
        <f aca="false">IF(A141&lt;=12,"douz1",IF(AND(A141&gt;12,A141&lt;=24),"douz2",IF(AND(A141&gt;24,A141&lt;=36),"douz3",IF(A141=0,""))))</f>
        <v>douz1</v>
      </c>
      <c r="C141" s="2" t="str">
        <f aca="false">IF(OR(A141=2,A141=5,A141=8,A141=11,A141=14,A141=17,A141=20,A141=23,A141=26,A141=29,A141=32,A141=35),"col2",IF(OR(A141=1,A141=4,A141=7,A141=10,A141=13,A141=16,A141=19,A141=22,A141=25,A141=28,A141=31,A141=34),"col1",IF(OR(A141=3,A141=6,A141=9,A141=12,A141=15,A141=18,A141=21,A141=24,A141=27,A141=30,A141=33,A141=36),"col3","")))</f>
        <v>col2</v>
      </c>
      <c r="N141" s="3"/>
    </row>
    <row r="142" customFormat="false" ht="15" hidden="false" customHeight="false" outlineLevel="0" collapsed="false">
      <c r="A142" s="0" t="n">
        <v>12</v>
      </c>
      <c r="B142" s="2" t="str">
        <f aca="false">IF(A142&lt;=12,"douz1",IF(AND(A142&gt;12,A142&lt;=24),"douz2",IF(AND(A142&gt;24,A142&lt;=36),"douz3",IF(A142=0,""))))</f>
        <v>douz1</v>
      </c>
      <c r="C142" s="2" t="str">
        <f aca="false">IF(OR(A142=2,A142=5,A142=8,A142=11,A142=14,A142=17,A142=20,A142=23,A142=26,A142=29,A142=32,A142=35),"col2",IF(OR(A142=1,A142=4,A142=7,A142=10,A142=13,A142=16,A142=19,A142=22,A142=25,A142=28,A142=31,A142=34),"col1",IF(OR(A142=3,A142=6,A142=9,A142=12,A142=15,A142=18,A142=21,A142=24,A142=27,A142=30,A142=33,A142=36),"col3","")))</f>
        <v>col3</v>
      </c>
      <c r="N142" s="3"/>
    </row>
    <row r="143" customFormat="false" ht="15" hidden="false" customHeight="false" outlineLevel="0" collapsed="false">
      <c r="A143" s="0" t="n">
        <v>10</v>
      </c>
      <c r="B143" s="2" t="str">
        <f aca="false">IF(A143&lt;=12,"douz1",IF(AND(A143&gt;12,A143&lt;=24),"douz2",IF(AND(A143&gt;24,A143&lt;=36),"douz3",IF(A143=0,""))))</f>
        <v>douz1</v>
      </c>
      <c r="C143" s="2" t="str">
        <f aca="false">IF(OR(A143=2,A143=5,A143=8,A143=11,A143=14,A143=17,A143=20,A143=23,A143=26,A143=29,A143=32,A143=35),"col2",IF(OR(A143=1,A143=4,A143=7,A143=10,A143=13,A143=16,A143=19,A143=22,A143=25,A143=28,A143=31,A143=34),"col1",IF(OR(A143=3,A143=6,A143=9,A143=12,A143=15,A143=18,A143=21,A143=24,A143=27,A143=30,A143=33,A143=36),"col3","")))</f>
        <v>col1</v>
      </c>
      <c r="N143" s="3"/>
    </row>
    <row r="144" customFormat="false" ht="15" hidden="false" customHeight="false" outlineLevel="0" collapsed="false">
      <c r="A144" s="0" t="n">
        <v>13</v>
      </c>
      <c r="B144" s="2" t="str">
        <f aca="false">IF(A144&lt;=12,"douz1",IF(AND(A144&gt;12,A144&lt;=24),"douz2",IF(AND(A144&gt;24,A144&lt;=36),"douz3",IF(A144=0,""))))</f>
        <v>douz2</v>
      </c>
      <c r="C144" s="2" t="str">
        <f aca="false">IF(OR(A144=2,A144=5,A144=8,A144=11,A144=14,A144=17,A144=20,A144=23,A144=26,A144=29,A144=32,A144=35),"col2",IF(OR(A144=1,A144=4,A144=7,A144=10,A144=13,A144=16,A144=19,A144=22,A144=25,A144=28,A144=31,A144=34),"col1",IF(OR(A144=3,A144=6,A144=9,A144=12,A144=15,A144=18,A144=21,A144=24,A144=27,A144=30,A144=33,A144=36),"col3","")))</f>
        <v>col1</v>
      </c>
      <c r="N144" s="3"/>
    </row>
    <row r="145" customFormat="false" ht="15" hidden="false" customHeight="false" outlineLevel="0" collapsed="false">
      <c r="A145" s="0" t="n">
        <v>32</v>
      </c>
      <c r="B145" s="2" t="str">
        <f aca="false">IF(A145&lt;=12,"douz1",IF(AND(A145&gt;12,A145&lt;=24),"douz2",IF(AND(A145&gt;24,A145&lt;=36),"douz3",IF(A145=0,""))))</f>
        <v>douz3</v>
      </c>
      <c r="C145" s="2" t="str">
        <f aca="false">IF(OR(A145=2,A145=5,A145=8,A145=11,A145=14,A145=17,A145=20,A145=23,A145=26,A145=29,A145=32,A145=35),"col2",IF(OR(A145=1,A145=4,A145=7,A145=10,A145=13,A145=16,A145=19,A145=22,A145=25,A145=28,A145=31,A145=34),"col1",IF(OR(A145=3,A145=6,A145=9,A145=12,A145=15,A145=18,A145=21,A145=24,A145=27,A145=30,A145=33,A145=36),"col3","")))</f>
        <v>col2</v>
      </c>
      <c r="N145" s="3"/>
    </row>
    <row r="146" customFormat="false" ht="15" hidden="false" customHeight="false" outlineLevel="0" collapsed="false">
      <c r="A146" s="0" t="n">
        <v>5</v>
      </c>
      <c r="B146" s="2" t="str">
        <f aca="false">IF(A146&lt;=12,"douz1",IF(AND(A146&gt;12,A146&lt;=24),"douz2",IF(AND(A146&gt;24,A146&lt;=36),"douz3",IF(A146=0,""))))</f>
        <v>douz1</v>
      </c>
      <c r="C146" s="2" t="str">
        <f aca="false">IF(OR(A146=2,A146=5,A146=8,A146=11,A146=14,A146=17,A146=20,A146=23,A146=26,A146=29,A146=32,A146=35),"col2",IF(OR(A146=1,A146=4,A146=7,A146=10,A146=13,A146=16,A146=19,A146=22,A146=25,A146=28,A146=31,A146=34),"col1",IF(OR(A146=3,A146=6,A146=9,A146=12,A146=15,A146=18,A146=21,A146=24,A146=27,A146=30,A146=33,A146=36),"col3","")))</f>
        <v>col2</v>
      </c>
      <c r="N146" s="3"/>
    </row>
    <row r="147" customFormat="false" ht="15" hidden="false" customHeight="false" outlineLevel="0" collapsed="false">
      <c r="A147" s="0" t="n">
        <v>16</v>
      </c>
      <c r="B147" s="2" t="str">
        <f aca="false">IF(A147&lt;=12,"douz1",IF(AND(A147&gt;12,A147&lt;=24),"douz2",IF(AND(A147&gt;24,A147&lt;=36),"douz3",IF(A147=0,""))))</f>
        <v>douz2</v>
      </c>
      <c r="C147" s="2" t="str">
        <f aca="false">IF(OR(A147=2,A147=5,A147=8,A147=11,A147=14,A147=17,A147=20,A147=23,A147=26,A147=29,A147=32,A147=35),"col2",IF(OR(A147=1,A147=4,A147=7,A147=10,A147=13,A147=16,A147=19,A147=22,A147=25,A147=28,A147=31,A147=34),"col1",IF(OR(A147=3,A147=6,A147=9,A147=12,A147=15,A147=18,A147=21,A147=24,A147=27,A147=30,A147=33,A147=36),"col3","")))</f>
        <v>col1</v>
      </c>
      <c r="N147" s="3"/>
    </row>
    <row r="148" customFormat="false" ht="15" hidden="false" customHeight="false" outlineLevel="0" collapsed="false">
      <c r="A148" s="0" t="n">
        <v>8</v>
      </c>
      <c r="B148" s="2" t="str">
        <f aca="false">IF(A148&lt;=12,"douz1",IF(AND(A148&gt;12,A148&lt;=24),"douz2",IF(AND(A148&gt;24,A148&lt;=36),"douz3",IF(A148=0,""))))</f>
        <v>douz1</v>
      </c>
      <c r="C148" s="2" t="str">
        <f aca="false">IF(OR(A148=2,A148=5,A148=8,A148=11,A148=14,A148=17,A148=20,A148=23,A148=26,A148=29,A148=32,A148=35),"col2",IF(OR(A148=1,A148=4,A148=7,A148=10,A148=13,A148=16,A148=19,A148=22,A148=25,A148=28,A148=31,A148=34),"col1",IF(OR(A148=3,A148=6,A148=9,A148=12,A148=15,A148=18,A148=21,A148=24,A148=27,A148=30,A148=33,A148=36),"col3","")))</f>
        <v>col2</v>
      </c>
      <c r="N148" s="3"/>
    </row>
    <row r="149" customFormat="false" ht="15" hidden="false" customHeight="false" outlineLevel="0" collapsed="false">
      <c r="A149" s="0" t="n">
        <v>22</v>
      </c>
      <c r="B149" s="2" t="str">
        <f aca="false">IF(A149&lt;=12,"douz1",IF(AND(A149&gt;12,A149&lt;=24),"douz2",IF(AND(A149&gt;24,A149&lt;=36),"douz3",IF(A149=0,""))))</f>
        <v>douz2</v>
      </c>
      <c r="C149" s="2" t="str">
        <f aca="false">IF(OR(A149=2,A149=5,A149=8,A149=11,A149=14,A149=17,A149=20,A149=23,A149=26,A149=29,A149=32,A149=35),"col2",IF(OR(A149=1,A149=4,A149=7,A149=10,A149=13,A149=16,A149=19,A149=22,A149=25,A149=28,A149=31,A149=34),"col1",IF(OR(A149=3,A149=6,A149=9,A149=12,A149=15,A149=18,A149=21,A149=24,A149=27,A149=30,A149=33,A149=36),"col3","")))</f>
        <v>col1</v>
      </c>
      <c r="N149" s="3"/>
    </row>
    <row r="150" customFormat="false" ht="15" hidden="false" customHeight="false" outlineLevel="0" collapsed="false">
      <c r="A150" s="0" t="n">
        <v>14</v>
      </c>
      <c r="B150" s="2" t="str">
        <f aca="false">IF(A150&lt;=12,"douz1",IF(AND(A150&gt;12,A150&lt;=24),"douz2",IF(AND(A150&gt;24,A150&lt;=36),"douz3",IF(A150=0,""))))</f>
        <v>douz2</v>
      </c>
      <c r="C150" s="2" t="str">
        <f aca="false">IF(OR(A150=2,A150=5,A150=8,A150=11,A150=14,A150=17,A150=20,A150=23,A150=26,A150=29,A150=32,A150=35),"col2",IF(OR(A150=1,A150=4,A150=7,A150=10,A150=13,A150=16,A150=19,A150=22,A150=25,A150=28,A150=31,A150=34),"col1",IF(OR(A150=3,A150=6,A150=9,A150=12,A150=15,A150=18,A150=21,A150=24,A150=27,A150=30,A150=33,A150=36),"col3","")))</f>
        <v>col2</v>
      </c>
      <c r="N150" s="3"/>
    </row>
    <row r="151" customFormat="false" ht="15" hidden="false" customHeight="false" outlineLevel="0" collapsed="false">
      <c r="A151" s="0" t="n">
        <v>29</v>
      </c>
      <c r="B151" s="2" t="str">
        <f aca="false">IF(A151&lt;=12,"douz1",IF(AND(A151&gt;12,A151&lt;=24),"douz2",IF(AND(A151&gt;24,A151&lt;=36),"douz3",IF(A151=0,""))))</f>
        <v>douz3</v>
      </c>
      <c r="C151" s="2" t="str">
        <f aca="false">IF(OR(A151=2,A151=5,A151=8,A151=11,A151=14,A151=17,A151=20,A151=23,A151=26,A151=29,A151=32,A151=35),"col2",IF(OR(A151=1,A151=4,A151=7,A151=10,A151=13,A151=16,A151=19,A151=22,A151=25,A151=28,A151=31,A151=34),"col1",IF(OR(A151=3,A151=6,A151=9,A151=12,A151=15,A151=18,A151=21,A151=24,A151=27,A151=30,A151=33,A151=36),"col3","")))</f>
        <v>col2</v>
      </c>
      <c r="N151" s="3"/>
    </row>
    <row r="152" customFormat="false" ht="15" hidden="false" customHeight="false" outlineLevel="0" collapsed="false">
      <c r="A152" s="0" t="n">
        <v>18</v>
      </c>
      <c r="B152" s="2" t="str">
        <f aca="false">IF(A152&lt;=12,"douz1",IF(AND(A152&gt;12,A152&lt;=24),"douz2",IF(AND(A152&gt;24,A152&lt;=36),"douz3",IF(A152=0,""))))</f>
        <v>douz2</v>
      </c>
      <c r="C152" s="2" t="str">
        <f aca="false">IF(OR(A152=2,A152=5,A152=8,A152=11,A152=14,A152=17,A152=20,A152=23,A152=26,A152=29,A152=32,A152=35),"col2",IF(OR(A152=1,A152=4,A152=7,A152=10,A152=13,A152=16,A152=19,A152=22,A152=25,A152=28,A152=31,A152=34),"col1",IF(OR(A152=3,A152=6,A152=9,A152=12,A152=15,A152=18,A152=21,A152=24,A152=27,A152=30,A152=33,A152=36),"col3","")))</f>
        <v>col3</v>
      </c>
      <c r="N152" s="3"/>
    </row>
    <row r="153" customFormat="false" ht="15" hidden="false" customHeight="false" outlineLevel="0" collapsed="false">
      <c r="A153" s="0" t="n">
        <v>5</v>
      </c>
      <c r="B153" s="2" t="str">
        <f aca="false">IF(A153&lt;=12,"douz1",IF(AND(A153&gt;12,A153&lt;=24),"douz2",IF(AND(A153&gt;24,A153&lt;=36),"douz3",IF(A153=0,""))))</f>
        <v>douz1</v>
      </c>
      <c r="C153" s="2" t="str">
        <f aca="false">IF(OR(A153=2,A153=5,A153=8,A153=11,A153=14,A153=17,A153=20,A153=23,A153=26,A153=29,A153=32,A153=35),"col2",IF(OR(A153=1,A153=4,A153=7,A153=10,A153=13,A153=16,A153=19,A153=22,A153=25,A153=28,A153=31,A153=34),"col1",IF(OR(A153=3,A153=6,A153=9,A153=12,A153=15,A153=18,A153=21,A153=24,A153=27,A153=30,A153=33,A153=36),"col3","")))</f>
        <v>col2</v>
      </c>
      <c r="N153" s="3"/>
    </row>
    <row r="154" customFormat="false" ht="15" hidden="false" customHeight="false" outlineLevel="0" collapsed="false">
      <c r="A154" s="0" t="n">
        <v>34</v>
      </c>
      <c r="B154" s="2" t="str">
        <f aca="false">IF(A154&lt;=12,"douz1",IF(AND(A154&gt;12,A154&lt;=24),"douz2",IF(AND(A154&gt;24,A154&lt;=36),"douz3",IF(A154=0,""))))</f>
        <v>douz3</v>
      </c>
      <c r="C154" s="2" t="str">
        <f aca="false">IF(OR(A154=2,A154=5,A154=8,A154=11,A154=14,A154=17,A154=20,A154=23,A154=26,A154=29,A154=32,A154=35),"col2",IF(OR(A154=1,A154=4,A154=7,A154=10,A154=13,A154=16,A154=19,A154=22,A154=25,A154=28,A154=31,A154=34),"col1",IF(OR(A154=3,A154=6,A154=9,A154=12,A154=15,A154=18,A154=21,A154=24,A154=27,A154=30,A154=33,A154=36),"col3","")))</f>
        <v>col1</v>
      </c>
      <c r="N154" s="3"/>
    </row>
    <row r="155" customFormat="false" ht="15" hidden="false" customHeight="false" outlineLevel="0" collapsed="false">
      <c r="A155" s="0" t="n">
        <v>17</v>
      </c>
      <c r="B155" s="2" t="str">
        <f aca="false">IF(A155&lt;=12,"douz1",IF(AND(A155&gt;12,A155&lt;=24),"douz2",IF(AND(A155&gt;24,A155&lt;=36),"douz3",IF(A155=0,""))))</f>
        <v>douz2</v>
      </c>
      <c r="C155" s="2" t="str">
        <f aca="false">IF(OR(A155=2,A155=5,A155=8,A155=11,A155=14,A155=17,A155=20,A155=23,A155=26,A155=29,A155=32,A155=35),"col2",IF(OR(A155=1,A155=4,A155=7,A155=10,A155=13,A155=16,A155=19,A155=22,A155=25,A155=28,A155=31,A155=34),"col1",IF(OR(A155=3,A155=6,A155=9,A155=12,A155=15,A155=18,A155=21,A155=24,A155=27,A155=30,A155=33,A155=36),"col3","")))</f>
        <v>col2</v>
      </c>
      <c r="N155" s="3"/>
    </row>
    <row r="156" customFormat="false" ht="15" hidden="false" customHeight="false" outlineLevel="0" collapsed="false">
      <c r="A156" s="0" t="n">
        <v>0</v>
      </c>
      <c r="B156" s="2" t="str">
        <f aca="false">IF(A156&lt;=12,"douz1",IF(AND(A156&gt;12,A156&lt;=24),"douz2",IF(AND(A156&gt;24,A156&lt;=36),"douz3",IF(A156=0,""))))</f>
        <v>douz1</v>
      </c>
      <c r="C156" s="2" t="str">
        <f aca="false">IF(OR(A156=2,A156=5,A156=8,A156=11,A156=14,A156=17,A156=20,A156=23,A156=26,A156=29,A156=32,A156=35),"col2",IF(OR(A156=1,A156=4,A156=7,A156=10,A156=13,A156=16,A156=19,A156=22,A156=25,A156=28,A156=31,A156=34),"col1",IF(OR(A156=3,A156=6,A156=9,A156=12,A156=15,A156=18,A156=21,A156=24,A156=27,A156=30,A156=33,A156=36),"col3","")))</f>
        <v/>
      </c>
      <c r="N156" s="3"/>
    </row>
    <row r="157" customFormat="false" ht="15" hidden="false" customHeight="false" outlineLevel="0" collapsed="false">
      <c r="A157" s="0" t="n">
        <v>7</v>
      </c>
      <c r="B157" s="2" t="str">
        <f aca="false">IF(A157&lt;=12,"douz1",IF(AND(A157&gt;12,A157&lt;=24),"douz2",IF(AND(A157&gt;24,A157&lt;=36),"douz3",IF(A157=0,""))))</f>
        <v>douz1</v>
      </c>
      <c r="C157" s="2" t="str">
        <f aca="false">IF(OR(A157=2,A157=5,A157=8,A157=11,A157=14,A157=17,A157=20,A157=23,A157=26,A157=29,A157=32,A157=35),"col2",IF(OR(A157=1,A157=4,A157=7,A157=10,A157=13,A157=16,A157=19,A157=22,A157=25,A157=28,A157=31,A157=34),"col1",IF(OR(A157=3,A157=6,A157=9,A157=12,A157=15,A157=18,A157=21,A157=24,A157=27,A157=30,A157=33,A157=36),"col3","")))</f>
        <v>col1</v>
      </c>
      <c r="N157" s="3"/>
    </row>
    <row r="158" customFormat="false" ht="15" hidden="false" customHeight="false" outlineLevel="0" collapsed="false">
      <c r="A158" s="0" t="n">
        <v>4</v>
      </c>
      <c r="B158" s="2" t="str">
        <f aca="false">IF(A158&lt;=12,"douz1",IF(AND(A158&gt;12,A158&lt;=24),"douz2",IF(AND(A158&gt;24,A158&lt;=36),"douz3",IF(A158=0,""))))</f>
        <v>douz1</v>
      </c>
      <c r="C158" s="2" t="str">
        <f aca="false">IF(OR(A158=2,A158=5,A158=8,A158=11,A158=14,A158=17,A158=20,A158=23,A158=26,A158=29,A158=32,A158=35),"col2",IF(OR(A158=1,A158=4,A158=7,A158=10,A158=13,A158=16,A158=19,A158=22,A158=25,A158=28,A158=31,A158=34),"col1",IF(OR(A158=3,A158=6,A158=9,A158=12,A158=15,A158=18,A158=21,A158=24,A158=27,A158=30,A158=33,A158=36),"col3","")))</f>
        <v>col1</v>
      </c>
      <c r="N158" s="3"/>
    </row>
    <row r="159" customFormat="false" ht="15" hidden="false" customHeight="false" outlineLevel="0" collapsed="false">
      <c r="A159" s="0" t="n">
        <v>1</v>
      </c>
      <c r="B159" s="2" t="str">
        <f aca="false">IF(A159&lt;=12,"douz1",IF(AND(A159&gt;12,A159&lt;=24),"douz2",IF(AND(A159&gt;24,A159&lt;=36),"douz3",IF(A159=0,""))))</f>
        <v>douz1</v>
      </c>
      <c r="C159" s="2" t="str">
        <f aca="false">IF(OR(A159=2,A159=5,A159=8,A159=11,A159=14,A159=17,A159=20,A159=23,A159=26,A159=29,A159=32,A159=35),"col2",IF(OR(A159=1,A159=4,A159=7,A159=10,A159=13,A159=16,A159=19,A159=22,A159=25,A159=28,A159=31,A159=34),"col1",IF(OR(A159=3,A159=6,A159=9,A159=12,A159=15,A159=18,A159=21,A159=24,A159=27,A159=30,A159=33,A159=36),"col3","")))</f>
        <v>col1</v>
      </c>
      <c r="N159" s="3"/>
    </row>
    <row r="160" customFormat="false" ht="15" hidden="false" customHeight="false" outlineLevel="0" collapsed="false">
      <c r="A160" s="0" t="n">
        <v>4</v>
      </c>
      <c r="B160" s="2" t="str">
        <f aca="false">IF(A160&lt;=12,"douz1",IF(AND(A160&gt;12,A160&lt;=24),"douz2",IF(AND(A160&gt;24,A160&lt;=36),"douz3",IF(A160=0,""))))</f>
        <v>douz1</v>
      </c>
      <c r="C160" s="2" t="str">
        <f aca="false">IF(OR(A160=2,A160=5,A160=8,A160=11,A160=14,A160=17,A160=20,A160=23,A160=26,A160=29,A160=32,A160=35),"col2",IF(OR(A160=1,A160=4,A160=7,A160=10,A160=13,A160=16,A160=19,A160=22,A160=25,A160=28,A160=31,A160=34),"col1",IF(OR(A160=3,A160=6,A160=9,A160=12,A160=15,A160=18,A160=21,A160=24,A160=27,A160=30,A160=33,A160=36),"col3","")))</f>
        <v>col1</v>
      </c>
      <c r="N160" s="3"/>
    </row>
    <row r="161" customFormat="false" ht="15" hidden="false" customHeight="false" outlineLevel="0" collapsed="false">
      <c r="A161" s="0" t="n">
        <v>5</v>
      </c>
      <c r="B161" s="2" t="str">
        <f aca="false">IF(A161&lt;=12,"douz1",IF(AND(A161&gt;12,A161&lt;=24),"douz2",IF(AND(A161&gt;24,A161&lt;=36),"douz3",IF(A161=0,""))))</f>
        <v>douz1</v>
      </c>
      <c r="C161" s="2" t="str">
        <f aca="false">IF(OR(A161=2,A161=5,A161=8,A161=11,A161=14,A161=17,A161=20,A161=23,A161=26,A161=29,A161=32,A161=35),"col2",IF(OR(A161=1,A161=4,A161=7,A161=10,A161=13,A161=16,A161=19,A161=22,A161=25,A161=28,A161=31,A161=34),"col1",IF(OR(A161=3,A161=6,A161=9,A161=12,A161=15,A161=18,A161=21,A161=24,A161=27,A161=30,A161=33,A161=36),"col3","")))</f>
        <v>col2</v>
      </c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3"/>
    </row>
    <row r="162" customFormat="false" ht="15" hidden="false" customHeight="false" outlineLevel="0" collapsed="false">
      <c r="A162" s="0" t="n">
        <v>20</v>
      </c>
      <c r="B162" s="2" t="str">
        <f aca="false">IF(A162&lt;=12,"douz1",IF(AND(A162&gt;12,A162&lt;=24),"douz2",IF(AND(A162&gt;24,A162&lt;=36),"douz3",IF(A162=0,""))))</f>
        <v>douz2</v>
      </c>
      <c r="C162" s="2" t="str">
        <f aca="false">IF(OR(A162=2,A162=5,A162=8,A162=11,A162=14,A162=17,A162=20,A162=23,A162=26,A162=29,A162=32,A162=35),"col2",IF(OR(A162=1,A162=4,A162=7,A162=10,A162=13,A162=16,A162=19,A162=22,A162=25,A162=28,A162=31,A162=34),"col1",IF(OR(A162=3,A162=6,A162=9,A162=12,A162=15,A162=18,A162=21,A162=24,A162=27,A162=30,A162=33,A162=36),"col3","")))</f>
        <v>col2</v>
      </c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3"/>
    </row>
    <row r="163" customFormat="false" ht="15" hidden="false" customHeight="false" outlineLevel="0" collapsed="false">
      <c r="A163" s="0" t="n">
        <v>17</v>
      </c>
      <c r="B163" s="2" t="str">
        <f aca="false">IF(A163&lt;=12,"douz1",IF(AND(A163&gt;12,A163&lt;=24),"douz2",IF(AND(A163&gt;24,A163&lt;=36),"douz3",IF(A163=0,""))))</f>
        <v>douz2</v>
      </c>
      <c r="C163" s="2" t="str">
        <f aca="false">IF(OR(A163=2,A163=5,A163=8,A163=11,A163=14,A163=17,A163=20,A163=23,A163=26,A163=29,A163=32,A163=35),"col2",IF(OR(A163=1,A163=4,A163=7,A163=10,A163=13,A163=16,A163=19,A163=22,A163=25,A163=28,A163=31,A163=34),"col1",IF(OR(A163=3,A163=6,A163=9,A163=12,A163=15,A163=18,A163=21,A163=24,A163=27,A163=30,A163=33,A163=36),"col3","")))</f>
        <v>col2</v>
      </c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5" hidden="false" customHeight="false" outlineLevel="0" collapsed="false">
      <c r="A164" s="0" t="n">
        <v>12</v>
      </c>
      <c r="B164" s="2" t="str">
        <f aca="false">IF(A164&lt;=12,"douz1",IF(AND(A164&gt;12,A164&lt;=24),"douz2",IF(AND(A164&gt;24,A164&lt;=36),"douz3",IF(A164=0,""))))</f>
        <v>douz1</v>
      </c>
      <c r="C164" s="2" t="str">
        <f aca="false">IF(OR(A164=2,A164=5,A164=8,A164=11,A164=14,A164=17,A164=20,A164=23,A164=26,A164=29,A164=32,A164=35),"col2",IF(OR(A164=1,A164=4,A164=7,A164=10,A164=13,A164=16,A164=19,A164=22,A164=25,A164=28,A164=31,A164=34),"col1",IF(OR(A164=3,A164=6,A164=9,A164=12,A164=15,A164=18,A164=21,A164=24,A164=27,A164=30,A164=33,A164=36),"col3","")))</f>
        <v>col3</v>
      </c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5" hidden="false" customHeight="false" outlineLevel="0" collapsed="false">
      <c r="A165" s="0" t="n">
        <v>3</v>
      </c>
      <c r="B165" s="2" t="str">
        <f aca="false">IF(A165&lt;=12,"douz1",IF(AND(A165&gt;12,A165&lt;=24),"douz2",IF(AND(A165&gt;24,A165&lt;=36),"douz3",IF(A165=0,""))))</f>
        <v>douz1</v>
      </c>
      <c r="C165" s="2" t="str">
        <f aca="false">IF(OR(A165=2,A165=5,A165=8,A165=11,A165=14,A165=17,A165=20,A165=23,A165=26,A165=29,A165=32,A165=35),"col2",IF(OR(A165=1,A165=4,A165=7,A165=10,A165=13,A165=16,A165=19,A165=22,A165=25,A165=28,A165=31,A165=34),"col1",IF(OR(A165=3,A165=6,A165=9,A165=12,A165=15,A165=18,A165=21,A165=24,A165=27,A165=30,A165=33,A165=36),"col3","")))</f>
        <v>col3</v>
      </c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5" hidden="false" customHeight="false" outlineLevel="0" collapsed="false">
      <c r="A166" s="0" t="n">
        <v>29</v>
      </c>
      <c r="B166" s="2" t="str">
        <f aca="false">IF(A166&lt;=12,"douz1",IF(AND(A166&gt;12,A166&lt;=24),"douz2",IF(AND(A166&gt;24,A166&lt;=36),"douz3",IF(A166=0,""))))</f>
        <v>douz3</v>
      </c>
      <c r="C166" s="2" t="str">
        <f aca="false">IF(OR(A166=2,A166=5,A166=8,A166=11,A166=14,A166=17,A166=20,A166=23,A166=26,A166=29,A166=32,A166=35),"col2",IF(OR(A166=1,A166=4,A166=7,A166=10,A166=13,A166=16,A166=19,A166=22,A166=25,A166=28,A166=31,A166=34),"col1",IF(OR(A166=3,A166=6,A166=9,A166=12,A166=15,A166=18,A166=21,A166=24,A166=27,A166=30,A166=33,A166=36),"col3","")))</f>
        <v>col2</v>
      </c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5" hidden="false" customHeight="false" outlineLevel="0" collapsed="false">
      <c r="A167" s="0" t="n">
        <v>25</v>
      </c>
      <c r="B167" s="2" t="str">
        <f aca="false">IF(A167&lt;=12,"douz1",IF(AND(A167&gt;12,A167&lt;=24),"douz2",IF(AND(A167&gt;24,A167&lt;=36),"douz3",IF(A167=0,""))))</f>
        <v>douz3</v>
      </c>
      <c r="C167" s="2" t="str">
        <f aca="false">IF(OR(A167=2,A167=5,A167=8,A167=11,A167=14,A167=17,A167=20,A167=23,A167=26,A167=29,A167=32,A167=35),"col2",IF(OR(A167=1,A167=4,A167=7,A167=10,A167=13,A167=16,A167=19,A167=22,A167=25,A167=28,A167=31,A167=34),"col1",IF(OR(A167=3,A167=6,A167=9,A167=12,A167=15,A167=18,A167=21,A167=24,A167=27,A167=30,A167=33,A167=36),"col3","")))</f>
        <v>col1</v>
      </c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5" hidden="false" customHeight="false" outlineLevel="0" collapsed="false">
      <c r="A168" s="0" t="n">
        <v>0</v>
      </c>
      <c r="B168" s="2" t="str">
        <f aca="false">IF(A168&lt;=12,"douz1",IF(AND(A168&gt;12,A168&lt;=24),"douz2",IF(AND(A168&gt;24,A168&lt;=36),"douz3",IF(A168=0,""))))</f>
        <v>douz1</v>
      </c>
      <c r="C168" s="2" t="str">
        <f aca="false">IF(OR(A168=2,A168=5,A168=8,A168=11,A168=14,A168=17,A168=20,A168=23,A168=26,A168=29,A168=32,A168=35),"col2",IF(OR(A168=1,A168=4,A168=7,A168=10,A168=13,A168=16,A168=19,A168=22,A168=25,A168=28,A168=31,A168=34),"col1",IF(OR(A168=3,A168=6,A168=9,A168=12,A168=15,A168=18,A168=21,A168=24,A168=27,A168=30,A168=33,A168=36),"col3","")))</f>
        <v/>
      </c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5" hidden="false" customHeight="false" outlineLevel="0" collapsed="false">
      <c r="A169" s="0" t="n">
        <v>16</v>
      </c>
      <c r="B169" s="2" t="str">
        <f aca="false">IF(A169&lt;=12,"douz1",IF(AND(A169&gt;12,A169&lt;=24),"douz2",IF(AND(A169&gt;24,A169&lt;=36),"douz3",IF(A169=0,""))))</f>
        <v>douz2</v>
      </c>
      <c r="C169" s="2" t="str">
        <f aca="false">IF(OR(A169=2,A169=5,A169=8,A169=11,A169=14,A169=17,A169=20,A169=23,A169=26,A169=29,A169=32,A169=35),"col2",IF(OR(A169=1,A169=4,A169=7,A169=10,A169=13,A169=16,A169=19,A169=22,A169=25,A169=28,A169=31,A169=34),"col1",IF(OR(A169=3,A169=6,A169=9,A169=12,A169=15,A169=18,A169=21,A169=24,A169=27,A169=30,A169=33,A169=36),"col3","")))</f>
        <v>col1</v>
      </c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" hidden="false" customHeight="false" outlineLevel="0" collapsed="false">
      <c r="A170" s="0" t="n">
        <v>31</v>
      </c>
      <c r="B170" s="2" t="str">
        <f aca="false">IF(A170&lt;=12,"douz1",IF(AND(A170&gt;12,A170&lt;=24),"douz2",IF(AND(A170&gt;24,A170&lt;=36),"douz3",IF(A170=0,""))))</f>
        <v>douz3</v>
      </c>
      <c r="C170" s="2" t="str">
        <f aca="false">IF(OR(A170=2,A170=5,A170=8,A170=11,A170=14,A170=17,A170=20,A170=23,A170=26,A170=29,A170=32,A170=35),"col2",IF(OR(A170=1,A170=4,A170=7,A170=10,A170=13,A170=16,A170=19,A170=22,A170=25,A170=28,A170=31,A170=34),"col1",IF(OR(A170=3,A170=6,A170=9,A170=12,A170=15,A170=18,A170=21,A170=24,A170=27,A170=30,A170=33,A170=36),"col3","")))</f>
        <v>col1</v>
      </c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A171" s="0" t="n">
        <v>8</v>
      </c>
      <c r="B171" s="2" t="str">
        <f aca="false">IF(A171&lt;=12,"douz1",IF(AND(A171&gt;12,A171&lt;=24),"douz2",IF(AND(A171&gt;24,A171&lt;=36),"douz3",IF(A171=0,""))))</f>
        <v>douz1</v>
      </c>
      <c r="C171" s="2" t="str">
        <f aca="false">IF(OR(A171=2,A171=5,A171=8,A171=11,A171=14,A171=17,A171=20,A171=23,A171=26,A171=29,A171=32,A171=35),"col2",IF(OR(A171=1,A171=4,A171=7,A171=10,A171=13,A171=16,A171=19,A171=22,A171=25,A171=28,A171=31,A171=34),"col1",IF(OR(A171=3,A171=6,A171=9,A171=12,A171=15,A171=18,A171=21,A171=24,A171=27,A171=30,A171=33,A171=36),"col3","")))</f>
        <v>col2</v>
      </c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5" hidden="false" customHeight="false" outlineLevel="0" collapsed="false">
      <c r="A172" s="0" t="n">
        <v>7</v>
      </c>
      <c r="B172" s="2" t="str">
        <f aca="false">IF(A172&lt;=12,"douz1",IF(AND(A172&gt;12,A172&lt;=24),"douz2",IF(AND(A172&gt;24,A172&lt;=36),"douz3",IF(A172=0,""))))</f>
        <v>douz1</v>
      </c>
      <c r="C172" s="2" t="str">
        <f aca="false">IF(OR(A172=2,A172=5,A172=8,A172=11,A172=14,A172=17,A172=20,A172=23,A172=26,A172=29,A172=32,A172=35),"col2",IF(OR(A172=1,A172=4,A172=7,A172=10,A172=13,A172=16,A172=19,A172=22,A172=25,A172=28,A172=31,A172=34),"col1",IF(OR(A172=3,A172=6,A172=9,A172=12,A172=15,A172=18,A172=21,A172=24,A172=27,A172=30,A172=33,A172=36),"col3","")))</f>
        <v>col1</v>
      </c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5" hidden="false" customHeight="false" outlineLevel="0" collapsed="false">
      <c r="A173" s="0" t="n">
        <v>9</v>
      </c>
      <c r="B173" s="2" t="str">
        <f aca="false">IF(A173&lt;=12,"douz1",IF(AND(A173&gt;12,A173&lt;=24),"douz2",IF(AND(A173&gt;24,A173&lt;=36),"douz3",IF(A173=0,""))))</f>
        <v>douz1</v>
      </c>
      <c r="C173" s="2" t="str">
        <f aca="false">IF(OR(A173=2,A173=5,A173=8,A173=11,A173=14,A173=17,A173=20,A173=23,A173=26,A173=29,A173=32,A173=35),"col2",IF(OR(A173=1,A173=4,A173=7,A173=10,A173=13,A173=16,A173=19,A173=22,A173=25,A173=28,A173=31,A173=34),"col1",IF(OR(A173=3,A173=6,A173=9,A173=12,A173=15,A173=18,A173=21,A173=24,A173=27,A173=30,A173=33,A173=36),"col3","")))</f>
        <v>col3</v>
      </c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5" hidden="false" customHeight="false" outlineLevel="0" collapsed="false">
      <c r="A174" s="0" t="n">
        <v>19</v>
      </c>
      <c r="B174" s="2" t="str">
        <f aca="false">IF(A174&lt;=12,"douz1",IF(AND(A174&gt;12,A174&lt;=24),"douz2",IF(AND(A174&gt;24,A174&lt;=36),"douz3",IF(A174=0,""))))</f>
        <v>douz2</v>
      </c>
      <c r="C174" s="2" t="str">
        <f aca="false">IF(OR(A174=2,A174=5,A174=8,A174=11,A174=14,A174=17,A174=20,A174=23,A174=26,A174=29,A174=32,A174=35),"col2",IF(OR(A174=1,A174=4,A174=7,A174=10,A174=13,A174=16,A174=19,A174=22,A174=25,A174=28,A174=31,A174=34),"col1",IF(OR(A174=3,A174=6,A174=9,A174=12,A174=15,A174=18,A174=21,A174=24,A174=27,A174=30,A174=33,A174=36),"col3","")))</f>
        <v>col1</v>
      </c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5" hidden="false" customHeight="false" outlineLevel="0" collapsed="false">
      <c r="A175" s="0" t="n">
        <v>24</v>
      </c>
      <c r="B175" s="2" t="str">
        <f aca="false">IF(A175&lt;=12,"douz1",IF(AND(A175&gt;12,A175&lt;=24),"douz2",IF(AND(A175&gt;24,A175&lt;=36),"douz3",IF(A175=0,""))))</f>
        <v>douz2</v>
      </c>
      <c r="C175" s="2" t="str">
        <f aca="false">IF(OR(A175=2,A175=5,A175=8,A175=11,A175=14,A175=17,A175=20,A175=23,A175=26,A175=29,A175=32,A175=35),"col2",IF(OR(A175=1,A175=4,A175=7,A175=10,A175=13,A175=16,A175=19,A175=22,A175=25,A175=28,A175=31,A175=34),"col1",IF(OR(A175=3,A175=6,A175=9,A175=12,A175=15,A175=18,A175=21,A175=24,A175=27,A175=30,A175=33,A175=36),"col3","")))</f>
        <v>col3</v>
      </c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5" hidden="false" customHeight="false" outlineLevel="0" collapsed="false">
      <c r="A176" s="0" t="n">
        <v>30</v>
      </c>
      <c r="B176" s="2" t="str">
        <f aca="false">IF(A176&lt;=12,"douz1",IF(AND(A176&gt;12,A176&lt;=24),"douz2",IF(AND(A176&gt;24,A176&lt;=36),"douz3",IF(A176=0,""))))</f>
        <v>douz3</v>
      </c>
      <c r="C176" s="2" t="str">
        <f aca="false">IF(OR(A176=2,A176=5,A176=8,A176=11,A176=14,A176=17,A176=20,A176=23,A176=26,A176=29,A176=32,A176=35),"col2",IF(OR(A176=1,A176=4,A176=7,A176=10,A176=13,A176=16,A176=19,A176=22,A176=25,A176=28,A176=31,A176=34),"col1",IF(OR(A176=3,A176=6,A176=9,A176=12,A176=15,A176=18,A176=21,A176=24,A176=27,A176=30,A176=33,A176=36),"col3","")))</f>
        <v>col3</v>
      </c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5" hidden="false" customHeight="false" outlineLevel="0" collapsed="false">
      <c r="A177" s="0" t="n">
        <v>4</v>
      </c>
      <c r="B177" s="2" t="str">
        <f aca="false">IF(A177&lt;=12,"douz1",IF(AND(A177&gt;12,A177&lt;=24),"douz2",IF(AND(A177&gt;24,A177&lt;=36),"douz3",IF(A177=0,""))))</f>
        <v>douz1</v>
      </c>
      <c r="C177" s="2" t="str">
        <f aca="false">IF(OR(A177=2,A177=5,A177=8,A177=11,A177=14,A177=17,A177=20,A177=23,A177=26,A177=29,A177=32,A177=35),"col2",IF(OR(A177=1,A177=4,A177=7,A177=10,A177=13,A177=16,A177=19,A177=22,A177=25,A177=28,A177=31,A177=34),"col1",IF(OR(A177=3,A177=6,A177=9,A177=12,A177=15,A177=18,A177=21,A177=24,A177=27,A177=30,A177=33,A177=36),"col3","")))</f>
        <v>col1</v>
      </c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5" hidden="false" customHeight="false" outlineLevel="0" collapsed="false">
      <c r="A178" s="0" t="n">
        <v>4</v>
      </c>
      <c r="B178" s="2" t="str">
        <f aca="false">IF(A178&lt;=12,"douz1",IF(AND(A178&gt;12,A178&lt;=24),"douz2",IF(AND(A178&gt;24,A178&lt;=36),"douz3",IF(A178=0,""))))</f>
        <v>douz1</v>
      </c>
      <c r="C178" s="2" t="str">
        <f aca="false">IF(OR(A178=2,A178=5,A178=8,A178=11,A178=14,A178=17,A178=20,A178=23,A178=26,A178=29,A178=32,A178=35),"col2",IF(OR(A178=1,A178=4,A178=7,A178=10,A178=13,A178=16,A178=19,A178=22,A178=25,A178=28,A178=31,A178=34),"col1",IF(OR(A178=3,A178=6,A178=9,A178=12,A178=15,A178=18,A178=21,A178=24,A178=27,A178=30,A178=33,A178=36),"col3","")))</f>
        <v>col1</v>
      </c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" hidden="false" customHeight="false" outlineLevel="0" collapsed="false">
      <c r="A179" s="0" t="n">
        <v>12</v>
      </c>
      <c r="B179" s="2" t="str">
        <f aca="false">IF(A179&lt;=12,"douz1",IF(AND(A179&gt;12,A179&lt;=24),"douz2",IF(AND(A179&gt;24,A179&lt;=36),"douz3",IF(A179=0,""))))</f>
        <v>douz1</v>
      </c>
      <c r="C179" s="2" t="str">
        <f aca="false">IF(OR(A179=2,A179=5,A179=8,A179=11,A179=14,A179=17,A179=20,A179=23,A179=26,A179=29,A179=32,A179=35),"col2",IF(OR(A179=1,A179=4,A179=7,A179=10,A179=13,A179=16,A179=19,A179=22,A179=25,A179=28,A179=31,A179=34),"col1",IF(OR(A179=3,A179=6,A179=9,A179=12,A179=15,A179=18,A179=21,A179=24,A179=27,A179=30,A179=33,A179=36),"col3","")))</f>
        <v>col3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5" hidden="false" customHeight="false" outlineLevel="0" collapsed="false">
      <c r="A180" s="0" t="n">
        <v>22</v>
      </c>
      <c r="B180" s="2" t="str">
        <f aca="false">IF(A180&lt;=12,"douz1",IF(AND(A180&gt;12,A180&lt;=24),"douz2",IF(AND(A180&gt;24,A180&lt;=36),"douz3",IF(A180=0,""))))</f>
        <v>douz2</v>
      </c>
      <c r="C180" s="2" t="str">
        <f aca="false">IF(OR(A180=2,A180=5,A180=8,A180=11,A180=14,A180=17,A180=20,A180=23,A180=26,A180=29,A180=32,A180=35),"col2",IF(OR(A180=1,A180=4,A180=7,A180=10,A180=13,A180=16,A180=19,A180=22,A180=25,A180=28,A180=31,A180=34),"col1",IF(OR(A180=3,A180=6,A180=9,A180=12,A180=15,A180=18,A180=21,A180=24,A180=27,A180=30,A180=33,A180=36),"col3","")))</f>
        <v>col1</v>
      </c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5" hidden="false" customHeight="false" outlineLevel="0" collapsed="false">
      <c r="A181" s="0" t="n">
        <v>31</v>
      </c>
      <c r="B181" s="2" t="str">
        <f aca="false">IF(A181&lt;=12,"douz1",IF(AND(A181&gt;12,A181&lt;=24),"douz2",IF(AND(A181&gt;24,A181&lt;=36),"douz3",IF(A181=0,""))))</f>
        <v>douz3</v>
      </c>
      <c r="C181" s="2" t="str">
        <f aca="false">IF(OR(A181=2,A181=5,A181=8,A181=11,A181=14,A181=17,A181=20,A181=23,A181=26,A181=29,A181=32,A181=35),"col2",IF(OR(A181=1,A181=4,A181=7,A181=10,A181=13,A181=16,A181=19,A181=22,A181=25,A181=28,A181=31,A181=34),"col1",IF(OR(A181=3,A181=6,A181=9,A181=12,A181=15,A181=18,A181=21,A181=24,A181=27,A181=30,A181=33,A181=36),"col3","")))</f>
        <v>col1</v>
      </c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A182" s="0" t="n">
        <v>29</v>
      </c>
      <c r="B182" s="2" t="str">
        <f aca="false">IF(A182&lt;=12,"douz1",IF(AND(A182&gt;12,A182&lt;=24),"douz2",IF(AND(A182&gt;24,A182&lt;=36),"douz3",IF(A182=0,""))))</f>
        <v>douz3</v>
      </c>
      <c r="C182" s="2" t="str">
        <f aca="false">IF(OR(A182=2,A182=5,A182=8,A182=11,A182=14,A182=17,A182=20,A182=23,A182=26,A182=29,A182=32,A182=35),"col2",IF(OR(A182=1,A182=4,A182=7,A182=10,A182=13,A182=16,A182=19,A182=22,A182=25,A182=28,A182=31,A182=34),"col1",IF(OR(A182=3,A182=6,A182=9,A182=12,A182=15,A182=18,A182=21,A182=24,A182=27,A182=30,A182=33,A182=36),"col3","")))</f>
        <v>col2</v>
      </c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5" hidden="false" customHeight="false" outlineLevel="0" collapsed="false">
      <c r="A183" s="0" t="n">
        <v>23</v>
      </c>
      <c r="B183" s="2" t="str">
        <f aca="false">IF(A183&lt;=12,"douz1",IF(AND(A183&gt;12,A183&lt;=24),"douz2",IF(AND(A183&gt;24,A183&lt;=36),"douz3",IF(A183=0,""))))</f>
        <v>douz2</v>
      </c>
      <c r="C183" s="2" t="str">
        <f aca="false">IF(OR(A183=2,A183=5,A183=8,A183=11,A183=14,A183=17,A183=20,A183=23,A183=26,A183=29,A183=32,A183=35),"col2",IF(OR(A183=1,A183=4,A183=7,A183=10,A183=13,A183=16,A183=19,A183=22,A183=25,A183=28,A183=31,A183=34),"col1",IF(OR(A183=3,A183=6,A183=9,A183=12,A183=15,A183=18,A183=21,A183=24,A183=27,A183=30,A183=33,A183=36),"col3","")))</f>
        <v>col2</v>
      </c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5" hidden="false" customHeight="false" outlineLevel="0" collapsed="false">
      <c r="A184" s="0" t="n">
        <v>36</v>
      </c>
      <c r="B184" s="2" t="str">
        <f aca="false">IF(A184&lt;=12,"douz1",IF(AND(A184&gt;12,A184&lt;=24),"douz2",IF(AND(A184&gt;24,A184&lt;=36),"douz3",IF(A184=0,""))))</f>
        <v>douz3</v>
      </c>
      <c r="C184" s="2" t="str">
        <f aca="false">IF(OR(A184=2,A184=5,A184=8,A184=11,A184=14,A184=17,A184=20,A184=23,A184=26,A184=29,A184=32,A184=35),"col2",IF(OR(A184=1,A184=4,A184=7,A184=10,A184=13,A184=16,A184=19,A184=22,A184=25,A184=28,A184=31,A184=34),"col1",IF(OR(A184=3,A184=6,A184=9,A184=12,A184=15,A184=18,A184=21,A184=24,A184=27,A184=30,A184=33,A184=36),"col3","")))</f>
        <v>col3</v>
      </c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5" hidden="false" customHeight="false" outlineLevel="0" collapsed="false">
      <c r="A185" s="0" t="n">
        <v>36</v>
      </c>
      <c r="B185" s="2" t="str">
        <f aca="false">IF(A185&lt;=12,"douz1",IF(AND(A185&gt;12,A185&lt;=24),"douz2",IF(AND(A185&gt;24,A185&lt;=36),"douz3",IF(A185=0,""))))</f>
        <v>douz3</v>
      </c>
      <c r="C185" s="2" t="str">
        <f aca="false">IF(OR(A185=2,A185=5,A185=8,A185=11,A185=14,A185=17,A185=20,A185=23,A185=26,A185=29,A185=32,A185=35),"col2",IF(OR(A185=1,A185=4,A185=7,A185=10,A185=13,A185=16,A185=19,A185=22,A185=25,A185=28,A185=31,A185=34),"col1",IF(OR(A185=3,A185=6,A185=9,A185=12,A185=15,A185=18,A185=21,A185=24,A185=27,A185=30,A185=33,A185=36),"col3","")))</f>
        <v>col3</v>
      </c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5" hidden="false" customHeight="false" outlineLevel="0" collapsed="false">
      <c r="A186" s="0" t="n">
        <v>11</v>
      </c>
      <c r="B186" s="2" t="str">
        <f aca="false">IF(A186&lt;=12,"douz1",IF(AND(A186&gt;12,A186&lt;=24),"douz2",IF(AND(A186&gt;24,A186&lt;=36),"douz3",IF(A186=0,""))))</f>
        <v>douz1</v>
      </c>
      <c r="C186" s="2" t="str">
        <f aca="false">IF(OR(A186=2,A186=5,A186=8,A186=11,A186=14,A186=17,A186=20,A186=23,A186=26,A186=29,A186=32,A186=35),"col2",IF(OR(A186=1,A186=4,A186=7,A186=10,A186=13,A186=16,A186=19,A186=22,A186=25,A186=28,A186=31,A186=34),"col1",IF(OR(A186=3,A186=6,A186=9,A186=12,A186=15,A186=18,A186=21,A186=24,A186=27,A186=30,A186=33,A186=36),"col3","")))</f>
        <v>col2</v>
      </c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5" hidden="false" customHeight="false" outlineLevel="0" collapsed="false">
      <c r="A187" s="0" t="n">
        <v>29</v>
      </c>
      <c r="B187" s="2" t="str">
        <f aca="false">IF(A187&lt;=12,"douz1",IF(AND(A187&gt;12,A187&lt;=24),"douz2",IF(AND(A187&gt;24,A187&lt;=36),"douz3",IF(A187=0,""))))</f>
        <v>douz3</v>
      </c>
      <c r="C187" s="2" t="str">
        <f aca="false">IF(OR(A187=2,A187=5,A187=8,A187=11,A187=14,A187=17,A187=20,A187=23,A187=26,A187=29,A187=32,A187=35),"col2",IF(OR(A187=1,A187=4,A187=7,A187=10,A187=13,A187=16,A187=19,A187=22,A187=25,A187=28,A187=31,A187=34),"col1",IF(OR(A187=3,A187=6,A187=9,A187=12,A187=15,A187=18,A187=21,A187=24,A187=27,A187=30,A187=33,A187=36),"col3","")))</f>
        <v>col2</v>
      </c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" hidden="false" customHeight="false" outlineLevel="0" collapsed="false">
      <c r="A188" s="0" t="n">
        <v>17</v>
      </c>
      <c r="B188" s="2" t="str">
        <f aca="false">IF(A188&lt;=12,"douz1",IF(AND(A188&gt;12,A188&lt;=24),"douz2",IF(AND(A188&gt;24,A188&lt;=36),"douz3",IF(A188=0,""))))</f>
        <v>douz2</v>
      </c>
      <c r="C188" s="2" t="str">
        <f aca="false">IF(OR(A188=2,A188=5,A188=8,A188=11,A188=14,A188=17,A188=20,A188=23,A188=26,A188=29,A188=32,A188=35),"col2",IF(OR(A188=1,A188=4,A188=7,A188=10,A188=13,A188=16,A188=19,A188=22,A188=25,A188=28,A188=31,A188=34),"col1",IF(OR(A188=3,A188=6,A188=9,A188=12,A188=15,A188=18,A188=21,A188=24,A188=27,A188=30,A188=33,A188=36),"col3","")))</f>
        <v>col2</v>
      </c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5" hidden="false" customHeight="false" outlineLevel="0" collapsed="false">
      <c r="A189" s="0" t="n">
        <v>23</v>
      </c>
      <c r="B189" s="2" t="str">
        <f aca="false">IF(A189&lt;=12,"douz1",IF(AND(A189&gt;12,A189&lt;=24),"douz2",IF(AND(A189&gt;24,A189&lt;=36),"douz3",IF(A189=0,""))))</f>
        <v>douz2</v>
      </c>
      <c r="C189" s="2" t="str">
        <f aca="false">IF(OR(A189=2,A189=5,A189=8,A189=11,A189=14,A189=17,A189=20,A189=23,A189=26,A189=29,A189=32,A189=35),"col2",IF(OR(A189=1,A189=4,A189=7,A189=10,A189=13,A189=16,A189=19,A189=22,A189=25,A189=28,A189=31,A189=34),"col1",IF(OR(A189=3,A189=6,A189=9,A189=12,A189=15,A189=18,A189=21,A189=24,A189=27,A189=30,A189=33,A189=36),"col3","")))</f>
        <v>col2</v>
      </c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5" hidden="false" customHeight="false" outlineLevel="0" collapsed="false">
      <c r="A190" s="0" t="n">
        <v>7</v>
      </c>
      <c r="B190" s="2" t="str">
        <f aca="false">IF(A190&lt;=12,"douz1",IF(AND(A190&gt;12,A190&lt;=24),"douz2",IF(AND(A190&gt;24,A190&lt;=36),"douz3",IF(A190=0,""))))</f>
        <v>douz1</v>
      </c>
      <c r="C190" s="2" t="str">
        <f aca="false">IF(OR(A190=2,A190=5,A190=8,A190=11,A190=14,A190=17,A190=20,A190=23,A190=26,A190=29,A190=32,A190=35),"col2",IF(OR(A190=1,A190=4,A190=7,A190=10,A190=13,A190=16,A190=19,A190=22,A190=25,A190=28,A190=31,A190=34),"col1",IF(OR(A190=3,A190=6,A190=9,A190=12,A190=15,A190=18,A190=21,A190=24,A190=27,A190=30,A190=33,A190=36),"col3","")))</f>
        <v>col1</v>
      </c>
    </row>
    <row r="191" customFormat="false" ht="15" hidden="false" customHeight="false" outlineLevel="0" collapsed="false">
      <c r="A191" s="0" t="n">
        <v>27</v>
      </c>
      <c r="B191" s="2" t="str">
        <f aca="false">IF(A191&lt;=12,"douz1",IF(AND(A191&gt;12,A191&lt;=24),"douz2",IF(AND(A191&gt;24,A191&lt;=36),"douz3",IF(A191=0,""))))</f>
        <v>douz3</v>
      </c>
      <c r="C191" s="2" t="str">
        <f aca="false">IF(OR(A191=2,A191=5,A191=8,A191=11,A191=14,A191=17,A191=20,A191=23,A191=26,A191=29,A191=32,A191=35),"col2",IF(OR(A191=1,A191=4,A191=7,A191=10,A191=13,A191=16,A191=19,A191=22,A191=25,A191=28,A191=31,A191=34),"col1",IF(OR(A191=3,A191=6,A191=9,A191=12,A191=15,A191=18,A191=21,A191=24,A191=27,A191=30,A191=33,A191=36),"col3","")))</f>
        <v>col3</v>
      </c>
    </row>
    <row r="192" customFormat="false" ht="15" hidden="false" customHeight="false" outlineLevel="0" collapsed="false">
      <c r="A192" s="0" t="n">
        <v>8</v>
      </c>
      <c r="B192" s="2" t="str">
        <f aca="false">IF(A192&lt;=12,"douz1",IF(AND(A192&gt;12,A192&lt;=24),"douz2",IF(AND(A192&gt;24,A192&lt;=36),"douz3",IF(A192=0,""))))</f>
        <v>douz1</v>
      </c>
      <c r="C192" s="2" t="str">
        <f aca="false">IF(OR(A192=2,A192=5,A192=8,A192=11,A192=14,A192=17,A192=20,A192=23,A192=26,A192=29,A192=32,A192=35),"col2",IF(OR(A192=1,A192=4,A192=7,A192=10,A192=13,A192=16,A192=19,A192=22,A192=25,A192=28,A192=31,A192=34),"col1",IF(OR(A192=3,A192=6,A192=9,A192=12,A192=15,A192=18,A192=21,A192=24,A192=27,A192=30,A192=33,A192=36),"col3","")))</f>
        <v>col2</v>
      </c>
    </row>
    <row r="193" customFormat="false" ht="15" hidden="false" customHeight="false" outlineLevel="0" collapsed="false">
      <c r="A193" s="0" t="n">
        <v>25</v>
      </c>
      <c r="B193" s="2" t="str">
        <f aca="false">IF(A193&lt;=12,"douz1",IF(AND(A193&gt;12,A193&lt;=24),"douz2",IF(AND(A193&gt;24,A193&lt;=36),"douz3",IF(A193=0,""))))</f>
        <v>douz3</v>
      </c>
      <c r="C193" s="2" t="str">
        <f aca="false">IF(OR(A193=2,A193=5,A193=8,A193=11,A193=14,A193=17,A193=20,A193=23,A193=26,A193=29,A193=32,A193=35),"col2",IF(OR(A193=1,A193=4,A193=7,A193=10,A193=13,A193=16,A193=19,A193=22,A193=25,A193=28,A193=31,A193=34),"col1",IF(OR(A193=3,A193=6,A193=9,A193=12,A193=15,A193=18,A193=21,A193=24,A193=27,A193=30,A193=33,A193=36),"col3","")))</f>
        <v>col1</v>
      </c>
    </row>
    <row r="194" customFormat="false" ht="15" hidden="false" customHeight="false" outlineLevel="0" collapsed="false">
      <c r="A194" s="0" t="n">
        <v>18</v>
      </c>
      <c r="B194" s="2" t="str">
        <f aca="false">IF(A194&lt;=12,"douz1",IF(AND(A194&gt;12,A194&lt;=24),"douz2",IF(AND(A194&gt;24,A194&lt;=36),"douz3",IF(A194=0,""))))</f>
        <v>douz2</v>
      </c>
      <c r="C194" s="2" t="str">
        <f aca="false">IF(OR(A194=2,A194=5,A194=8,A194=11,A194=14,A194=17,A194=20,A194=23,A194=26,A194=29,A194=32,A194=35),"col2",IF(OR(A194=1,A194=4,A194=7,A194=10,A194=13,A194=16,A194=19,A194=22,A194=25,A194=28,A194=31,A194=34),"col1",IF(OR(A194=3,A194=6,A194=9,A194=12,A194=15,A194=18,A194=21,A194=24,A194=27,A194=30,A194=33,A194=36),"col3","")))</f>
        <v>col3</v>
      </c>
    </row>
    <row r="195" customFormat="false" ht="15" hidden="false" customHeight="false" outlineLevel="0" collapsed="false">
      <c r="A195" s="0" t="n">
        <v>0</v>
      </c>
      <c r="B195" s="2" t="str">
        <f aca="false">IF(A195&lt;=12,"douz1",IF(AND(A195&gt;12,A195&lt;=24),"douz2",IF(AND(A195&gt;24,A195&lt;=36),"douz3",IF(A195=0,""))))</f>
        <v>douz1</v>
      </c>
      <c r="C195" s="2" t="str">
        <f aca="false">IF(OR(A195=2,A195=5,A195=8,A195=11,A195=14,A195=17,A195=20,A195=23,A195=26,A195=29,A195=32,A195=35),"col2",IF(OR(A195=1,A195=4,A195=7,A195=10,A195=13,A195=16,A195=19,A195=22,A195=25,A195=28,A195=31,A195=34),"col1",IF(OR(A195=3,A195=6,A195=9,A195=12,A195=15,A195=18,A195=21,A195=24,A195=27,A195=30,A195=33,A195=36),"col3","")))</f>
        <v/>
      </c>
    </row>
    <row r="196" customFormat="false" ht="15" hidden="false" customHeight="false" outlineLevel="0" collapsed="false">
      <c r="A196" s="0" t="n">
        <v>10</v>
      </c>
      <c r="B196" s="2" t="str">
        <f aca="false">IF(A196&lt;=12,"douz1",IF(AND(A196&gt;12,A196&lt;=24),"douz2",IF(AND(A196&gt;24,A196&lt;=36),"douz3",IF(A196=0,""))))</f>
        <v>douz1</v>
      </c>
      <c r="C196" s="2" t="str">
        <f aca="false">IF(OR(A196=2,A196=5,A196=8,A196=11,A196=14,A196=17,A196=20,A196=23,A196=26,A196=29,A196=32,A196=35),"col2",IF(OR(A196=1,A196=4,A196=7,A196=10,A196=13,A196=16,A196=19,A196=22,A196=25,A196=28,A196=31,A196=34),"col1",IF(OR(A196=3,A196=6,A196=9,A196=12,A196=15,A196=18,A196=21,A196=24,A196=27,A196=30,A196=33,A196=36),"col3","")))</f>
        <v>col1</v>
      </c>
    </row>
    <row r="197" customFormat="false" ht="15" hidden="false" customHeight="false" outlineLevel="0" collapsed="false">
      <c r="A197" s="0" t="n">
        <v>9</v>
      </c>
      <c r="B197" s="2" t="str">
        <f aca="false">IF(A197&lt;=12,"douz1",IF(AND(A197&gt;12,A197&lt;=24),"douz2",IF(AND(A197&gt;24,A197&lt;=36),"douz3",IF(A197=0,""))))</f>
        <v>douz1</v>
      </c>
      <c r="C197" s="2" t="str">
        <f aca="false">IF(OR(A197=2,A197=5,A197=8,A197=11,A197=14,A197=17,A197=20,A197=23,A197=26,A197=29,A197=32,A197=35),"col2",IF(OR(A197=1,A197=4,A197=7,A197=10,A197=13,A197=16,A197=19,A197=22,A197=25,A197=28,A197=31,A197=34),"col1",IF(OR(A197=3,A197=6,A197=9,A197=12,A197=15,A197=18,A197=21,A197=24,A197=27,A197=30,A197=33,A197=36),"col3","")))</f>
        <v>col3</v>
      </c>
    </row>
    <row r="198" customFormat="false" ht="15" hidden="false" customHeight="false" outlineLevel="0" collapsed="false">
      <c r="A198" s="0" t="n">
        <v>29</v>
      </c>
      <c r="B198" s="2" t="str">
        <f aca="false">IF(A198&lt;=12,"douz1",IF(AND(A198&gt;12,A198&lt;=24),"douz2",IF(AND(A198&gt;24,A198&lt;=36),"douz3",IF(A198=0,""))))</f>
        <v>douz3</v>
      </c>
      <c r="C198" s="2" t="str">
        <f aca="false">IF(OR(A198=2,A198=5,A198=8,A198=11,A198=14,A198=17,A198=20,A198=23,A198=26,A198=29,A198=32,A198=35),"col2",IF(OR(A198=1,A198=4,A198=7,A198=10,A198=13,A198=16,A198=19,A198=22,A198=25,A198=28,A198=31,A198=34),"col1",IF(OR(A198=3,A198=6,A198=9,A198=12,A198=15,A198=18,A198=21,A198=24,A198=27,A198=30,A198=33,A198=36),"col3","")))</f>
        <v>col2</v>
      </c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5" hidden="false" customHeight="false" outlineLevel="0" collapsed="false">
      <c r="A199" s="0" t="n">
        <v>28</v>
      </c>
      <c r="B199" s="2" t="str">
        <f aca="false">IF(A199&lt;=12,"douz1",IF(AND(A199&gt;12,A199&lt;=24),"douz2",IF(AND(A199&gt;24,A199&lt;=36),"douz3",IF(A199=0,""))))</f>
        <v>douz3</v>
      </c>
      <c r="C199" s="2" t="str">
        <f aca="false">IF(OR(A199=2,A199=5,A199=8,A199=11,A199=14,A199=17,A199=20,A199=23,A199=26,A199=29,A199=32,A199=35),"col2",IF(OR(A199=1,A199=4,A199=7,A199=10,A199=13,A199=16,A199=19,A199=22,A199=25,A199=28,A199=31,A199=34),"col1",IF(OR(A199=3,A199=6,A199=9,A199=12,A199=15,A199=18,A199=21,A199=24,A199=27,A199=30,A199=33,A199=36),"col3","")))</f>
        <v>col1</v>
      </c>
    </row>
    <row r="200" customFormat="false" ht="15" hidden="false" customHeight="false" outlineLevel="0" collapsed="false">
      <c r="A200" s="0" t="n">
        <v>14</v>
      </c>
      <c r="B200" s="2" t="str">
        <f aca="false">IF(A200&lt;=12,"douz1",IF(AND(A200&gt;12,A200&lt;=24),"douz2",IF(AND(A200&gt;24,A200&lt;=36),"douz3",IF(A200=0,""))))</f>
        <v>douz2</v>
      </c>
      <c r="C200" s="2" t="str">
        <f aca="false">IF(OR(A200=2,A200=5,A200=8,A200=11,A200=14,A200=17,A200=20,A200=23,A200=26,A200=29,A200=32,A200=35),"col2",IF(OR(A200=1,A200=4,A200=7,A200=10,A200=13,A200=16,A200=19,A200=22,A200=25,A200=28,A200=31,A200=34),"col1",IF(OR(A200=3,A200=6,A200=9,A200=12,A200=15,A200=18,A200=21,A200=24,A200=27,A200=30,A200=33,A200=36),"col3","")))</f>
        <v>col2</v>
      </c>
    </row>
    <row r="201" customFormat="false" ht="15" hidden="false" customHeight="false" outlineLevel="0" collapsed="false">
      <c r="A201" s="0" t="n">
        <v>21</v>
      </c>
      <c r="B201" s="2" t="str">
        <f aca="false">IF(A201&lt;=12,"douz1",IF(AND(A201&gt;12,A201&lt;=24),"douz2",IF(AND(A201&gt;24,A201&lt;=36),"douz3",IF(A201=0,""))))</f>
        <v>douz2</v>
      </c>
      <c r="C201" s="2" t="str">
        <f aca="false">IF(OR(A201=2,A201=5,A201=8,A201=11,A201=14,A201=17,A201=20,A201=23,A201=26,A201=29,A201=32,A201=35),"col2",IF(OR(A201=1,A201=4,A201=7,A201=10,A201=13,A201=16,A201=19,A201=22,A201=25,A201=28,A201=31,A201=34),"col1",IF(OR(A201=3,A201=6,A201=9,A201=12,A201=15,A201=18,A201=21,A201=24,A201=27,A201=30,A201=33,A201=36),"col3","")))</f>
        <v>col3</v>
      </c>
    </row>
    <row r="202" customFormat="false" ht="15" hidden="false" customHeight="false" outlineLevel="0" collapsed="false">
      <c r="A202" s="0" t="n">
        <v>30</v>
      </c>
      <c r="B202" s="2" t="str">
        <f aca="false">IF(A202&lt;=12,"douz1",IF(AND(A202&gt;12,A202&lt;=24),"douz2",IF(AND(A202&gt;24,A202&lt;=36),"douz3",IF(A202=0,""))))</f>
        <v>douz3</v>
      </c>
      <c r="C202" s="2" t="str">
        <f aca="false">IF(OR(A202=2,A202=5,A202=8,A202=11,A202=14,A202=17,A202=20,A202=23,A202=26,A202=29,A202=32,A202=35),"col2",IF(OR(A202=1,A202=4,A202=7,A202=10,A202=13,A202=16,A202=19,A202=22,A202=25,A202=28,A202=31,A202=34),"col1",IF(OR(A202=3,A202=6,A202=9,A202=12,A202=15,A202=18,A202=21,A202=24,A202=27,A202=30,A202=33,A202=36),"col3","")))</f>
        <v>col3</v>
      </c>
    </row>
    <row r="203" customFormat="false" ht="15" hidden="false" customHeight="false" outlineLevel="0" collapsed="false">
      <c r="A203" s="0" t="n">
        <v>24</v>
      </c>
      <c r="B203" s="2" t="str">
        <f aca="false">IF(A203&lt;=12,"douz1",IF(AND(A203&gt;12,A203&lt;=24),"douz2",IF(AND(A203&gt;24,A203&lt;=36),"douz3",IF(A203=0,""))))</f>
        <v>douz2</v>
      </c>
      <c r="C203" s="2" t="str">
        <f aca="false">IF(OR(A203=2,A203=5,A203=8,A203=11,A203=14,A203=17,A203=20,A203=23,A203=26,A203=29,A203=32,A203=35),"col2",IF(OR(A203=1,A203=4,A203=7,A203=10,A203=13,A203=16,A203=19,A203=22,A203=25,A203=28,A203=31,A203=34),"col1",IF(OR(A203=3,A203=6,A203=9,A203=12,A203=15,A203=18,A203=21,A203=24,A203=27,A203=30,A203=33,A203=36),"col3","")))</f>
        <v>col3</v>
      </c>
    </row>
    <row r="204" customFormat="false" ht="15" hidden="false" customHeight="false" outlineLevel="0" collapsed="false">
      <c r="A204" s="0" t="n">
        <v>12</v>
      </c>
      <c r="B204" s="2" t="str">
        <f aca="false">IF(A204&lt;=12,"douz1",IF(AND(A204&gt;12,A204&lt;=24),"douz2",IF(AND(A204&gt;24,A204&lt;=36),"douz3",IF(A204=0,""))))</f>
        <v>douz1</v>
      </c>
      <c r="C204" s="2" t="str">
        <f aca="false">IF(OR(A204=2,A204=5,A204=8,A204=11,A204=14,A204=17,A204=20,A204=23,A204=26,A204=29,A204=32,A204=35),"col2",IF(OR(A204=1,A204=4,A204=7,A204=10,A204=13,A204=16,A204=19,A204=22,A204=25,A204=28,A204=31,A204=34),"col1",IF(OR(A204=3,A204=6,A204=9,A204=12,A204=15,A204=18,A204=21,A204=24,A204=27,A204=30,A204=33,A204=36),"col3","")))</f>
        <v>col3</v>
      </c>
    </row>
    <row r="205" customFormat="false" ht="15" hidden="false" customHeight="false" outlineLevel="0" collapsed="false">
      <c r="A205" s="0" t="n">
        <v>9</v>
      </c>
      <c r="B205" s="2" t="str">
        <f aca="false">IF(A205&lt;=12,"douz1",IF(AND(A205&gt;12,A205&lt;=24),"douz2",IF(AND(A205&gt;24,A205&lt;=36),"douz3",IF(A205=0,""))))</f>
        <v>douz1</v>
      </c>
      <c r="C205" s="2" t="str">
        <f aca="false">IF(OR(A205=2,A205=5,A205=8,A205=11,A205=14,A205=17,A205=20,A205=23,A205=26,A205=29,A205=32,A205=35),"col2",IF(OR(A205=1,A205=4,A205=7,A205=10,A205=13,A205=16,A205=19,A205=22,A205=25,A205=28,A205=31,A205=34),"col1",IF(OR(A205=3,A205=6,A205=9,A205=12,A205=15,A205=18,A205=21,A205=24,A205=27,A205=30,A205=33,A205=36),"col3","")))</f>
        <v>col3</v>
      </c>
    </row>
    <row r="206" customFormat="false" ht="15" hidden="false" customHeight="false" outlineLevel="0" collapsed="false">
      <c r="A206" s="0" t="n">
        <v>2</v>
      </c>
      <c r="B206" s="2" t="str">
        <f aca="false">IF(A206&lt;=12,"douz1",IF(AND(A206&gt;12,A206&lt;=24),"douz2",IF(AND(A206&gt;24,A206&lt;=36),"douz3",IF(A206=0,""))))</f>
        <v>douz1</v>
      </c>
      <c r="C206" s="2" t="str">
        <f aca="false">IF(OR(A206=2,A206=5,A206=8,A206=11,A206=14,A206=17,A206=20,A206=23,A206=26,A206=29,A206=32,A206=35),"col2",IF(OR(A206=1,A206=4,A206=7,A206=10,A206=13,A206=16,A206=19,A206=22,A206=25,A206=28,A206=31,A206=34),"col1",IF(OR(A206=3,A206=6,A206=9,A206=12,A206=15,A206=18,A206=21,A206=24,A206=27,A206=30,A206=33,A206=36),"col3","")))</f>
        <v>col2</v>
      </c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5" hidden="false" customHeight="false" outlineLevel="0" collapsed="false">
      <c r="A207" s="0" t="n">
        <v>3</v>
      </c>
      <c r="B207" s="2" t="str">
        <f aca="false">IF(A207&lt;=12,"douz1",IF(AND(A207&gt;12,A207&lt;=24),"douz2",IF(AND(A207&gt;24,A207&lt;=36),"douz3",IF(A207=0,""))))</f>
        <v>douz1</v>
      </c>
      <c r="C207" s="2" t="str">
        <f aca="false">IF(OR(A207=2,A207=5,A207=8,A207=11,A207=14,A207=17,A207=20,A207=23,A207=26,A207=29,A207=32,A207=35),"col2",IF(OR(A207=1,A207=4,A207=7,A207=10,A207=13,A207=16,A207=19,A207=22,A207=25,A207=28,A207=31,A207=34),"col1",IF(OR(A207=3,A207=6,A207=9,A207=12,A207=15,A207=18,A207=21,A207=24,A207=27,A207=30,A207=33,A207=36),"col3","")))</f>
        <v>col3</v>
      </c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5" hidden="false" customHeight="false" outlineLevel="0" collapsed="false">
      <c r="A208" s="0" t="n">
        <v>16</v>
      </c>
      <c r="B208" s="2" t="str">
        <f aca="false">IF(A208&lt;=12,"douz1",IF(AND(A208&gt;12,A208&lt;=24),"douz2",IF(AND(A208&gt;24,A208&lt;=36),"douz3",IF(A208=0,""))))</f>
        <v>douz2</v>
      </c>
      <c r="C208" s="2" t="str">
        <f aca="false">IF(OR(A208=2,A208=5,A208=8,A208=11,A208=14,A208=17,A208=20,A208=23,A208=26,A208=29,A208=32,A208=35),"col2",IF(OR(A208=1,A208=4,A208=7,A208=10,A208=13,A208=16,A208=19,A208=22,A208=25,A208=28,A208=31,A208=34),"col1",IF(OR(A208=3,A208=6,A208=9,A208=12,A208=15,A208=18,A208=21,A208=24,A208=27,A208=30,A208=33,A208=36),"col3","")))</f>
        <v>col1</v>
      </c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5" hidden="false" customHeight="false" outlineLevel="0" collapsed="false">
      <c r="A209" s="0" t="n">
        <v>13</v>
      </c>
      <c r="B209" s="2" t="str">
        <f aca="false">IF(A209&lt;=12,"douz1",IF(AND(A209&gt;12,A209&lt;=24),"douz2",IF(AND(A209&gt;24,A209&lt;=36),"douz3",IF(A209=0,""))))</f>
        <v>douz2</v>
      </c>
      <c r="C209" s="2" t="str">
        <f aca="false">IF(OR(A209=2,A209=5,A209=8,A209=11,A209=14,A209=17,A209=20,A209=23,A209=26,A209=29,A209=32,A209=35),"col2",IF(OR(A209=1,A209=4,A209=7,A209=10,A209=13,A209=16,A209=19,A209=22,A209=25,A209=28,A209=31,A209=34),"col1",IF(OR(A209=3,A209=6,A209=9,A209=12,A209=15,A209=18,A209=21,A209=24,A209=27,A209=30,A209=33,A209=36),"col3","")))</f>
        <v>col1</v>
      </c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5" hidden="false" customHeight="false" outlineLevel="0" collapsed="false">
      <c r="A210" s="0" t="n">
        <v>16</v>
      </c>
      <c r="B210" s="2" t="str">
        <f aca="false">IF(A210&lt;=12,"douz1",IF(AND(A210&gt;12,A210&lt;=24),"douz2",IF(AND(A210&gt;24,A210&lt;=36),"douz3",IF(A210=0,""))))</f>
        <v>douz2</v>
      </c>
      <c r="C210" s="2" t="str">
        <f aca="false">IF(OR(A210=2,A210=5,A210=8,A210=11,A210=14,A210=17,A210=20,A210=23,A210=26,A210=29,A210=32,A210=35),"col2",IF(OR(A210=1,A210=4,A210=7,A210=10,A210=13,A210=16,A210=19,A210=22,A210=25,A210=28,A210=31,A210=34),"col1",IF(OR(A210=3,A210=6,A210=9,A210=12,A210=15,A210=18,A210=21,A210=24,A210=27,A210=30,A210=33,A210=36),"col3","")))</f>
        <v>col1</v>
      </c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5" hidden="false" customHeight="false" outlineLevel="0" collapsed="false">
      <c r="A211" s="0" t="n">
        <v>22</v>
      </c>
      <c r="B211" s="2" t="str">
        <f aca="false">IF(A211&lt;=12,"douz1",IF(AND(A211&gt;12,A211&lt;=24),"douz2",IF(AND(A211&gt;24,A211&lt;=36),"douz3",IF(A211=0,""))))</f>
        <v>douz2</v>
      </c>
      <c r="C211" s="2" t="str">
        <f aca="false">IF(OR(A211=2,A211=5,A211=8,A211=11,A211=14,A211=17,A211=20,A211=23,A211=26,A211=29,A211=32,A211=35),"col2",IF(OR(A211=1,A211=4,A211=7,A211=10,A211=13,A211=16,A211=19,A211=22,A211=25,A211=28,A211=31,A211=34),"col1",IF(OR(A211=3,A211=6,A211=9,A211=12,A211=15,A211=18,A211=21,A211=24,A211=27,A211=30,A211=33,A211=36),"col3","")))</f>
        <v>col1</v>
      </c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5" hidden="false" customHeight="false" outlineLevel="0" collapsed="false">
      <c r="A212" s="0" t="n">
        <v>31</v>
      </c>
      <c r="B212" s="2" t="str">
        <f aca="false">IF(A212&lt;=12,"douz1",IF(AND(A212&gt;12,A212&lt;=24),"douz2",IF(AND(A212&gt;24,A212&lt;=36),"douz3",IF(A212=0,""))))</f>
        <v>douz3</v>
      </c>
      <c r="C212" s="2" t="str">
        <f aca="false">IF(OR(A212=2,A212=5,A212=8,A212=11,A212=14,A212=17,A212=20,A212=23,A212=26,A212=29,A212=32,A212=35),"col2",IF(OR(A212=1,A212=4,A212=7,A212=10,A212=13,A212=16,A212=19,A212=22,A212=25,A212=28,A212=31,A212=34),"col1",IF(OR(A212=3,A212=6,A212=9,A212=12,A212=15,A212=18,A212=21,A212=24,A212=27,A212=30,A212=33,A212=36),"col3","")))</f>
        <v>col1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" hidden="false" customHeight="false" outlineLevel="0" collapsed="false">
      <c r="A213" s="0" t="n">
        <v>5</v>
      </c>
      <c r="B213" s="2" t="str">
        <f aca="false">IF(A213&lt;=12,"douz1",IF(AND(A213&gt;12,A213&lt;=24),"douz2",IF(AND(A213&gt;24,A213&lt;=36),"douz3",IF(A213=0,""))))</f>
        <v>douz1</v>
      </c>
      <c r="C213" s="2" t="str">
        <f aca="false">IF(OR(A213=2,A213=5,A213=8,A213=11,A213=14,A213=17,A213=20,A213=23,A213=26,A213=29,A213=32,A213=35),"col2",IF(OR(A213=1,A213=4,A213=7,A213=10,A213=13,A213=16,A213=19,A213=22,A213=25,A213=28,A213=31,A213=34),"col1",IF(OR(A213=3,A213=6,A213=9,A213=12,A213=15,A213=18,A213=21,A213=24,A213=27,A213=30,A213=33,A213=36),"col3","")))</f>
        <v>col2</v>
      </c>
    </row>
    <row r="214" customFormat="false" ht="15" hidden="false" customHeight="false" outlineLevel="0" collapsed="false">
      <c r="A214" s="0" t="n">
        <v>12</v>
      </c>
      <c r="B214" s="2" t="str">
        <f aca="false">IF(A214&lt;=12,"douz1",IF(AND(A214&gt;12,A214&lt;=24),"douz2",IF(AND(A214&gt;24,A214&lt;=36),"douz3",IF(A214=0,""))))</f>
        <v>douz1</v>
      </c>
      <c r="C214" s="2" t="str">
        <f aca="false">IF(OR(A214=2,A214=5,A214=8,A214=11,A214=14,A214=17,A214=20,A214=23,A214=26,A214=29,A214=32,A214=35),"col2",IF(OR(A214=1,A214=4,A214=7,A214=10,A214=13,A214=16,A214=19,A214=22,A214=25,A214=28,A214=31,A214=34),"col1",IF(OR(A214=3,A214=6,A214=9,A214=12,A214=15,A214=18,A214=21,A214=24,A214=27,A214=30,A214=33,A214=36),"col3","")))</f>
        <v>col3</v>
      </c>
    </row>
    <row r="215" customFormat="false" ht="15" hidden="false" customHeight="false" outlineLevel="0" collapsed="false">
      <c r="A215" s="0" t="n">
        <v>31</v>
      </c>
      <c r="B215" s="2" t="str">
        <f aca="false">IF(A215&lt;=12,"douz1",IF(AND(A215&gt;12,A215&lt;=24),"douz2",IF(AND(A215&gt;24,A215&lt;=36),"douz3",IF(A215=0,""))))</f>
        <v>douz3</v>
      </c>
      <c r="C215" s="2" t="str">
        <f aca="false">IF(OR(A215=2,A215=5,A215=8,A215=11,A215=14,A215=17,A215=20,A215=23,A215=26,A215=29,A215=32,A215=35),"col2",IF(OR(A215=1,A215=4,A215=7,A215=10,A215=13,A215=16,A215=19,A215=22,A215=25,A215=28,A215=31,A215=34),"col1",IF(OR(A215=3,A215=6,A215=9,A215=12,A215=15,A215=18,A215=21,A215=24,A215=27,A215=30,A215=33,A215=36),"col3","")))</f>
        <v>col1</v>
      </c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5" hidden="false" customHeight="false" outlineLevel="0" collapsed="false">
      <c r="A216" s="0" t="n">
        <v>9</v>
      </c>
      <c r="B216" s="2" t="str">
        <f aca="false">IF(A216&lt;=12,"douz1",IF(AND(A216&gt;12,A216&lt;=24),"douz2",IF(AND(A216&gt;24,A216&lt;=36),"douz3",IF(A216=0,""))))</f>
        <v>douz1</v>
      </c>
      <c r="C216" s="2" t="str">
        <f aca="false">IF(OR(A216=2,A216=5,A216=8,A216=11,A216=14,A216=17,A216=20,A216=23,A216=26,A216=29,A216=32,A216=35),"col2",IF(OR(A216=1,A216=4,A216=7,A216=10,A216=13,A216=16,A216=19,A216=22,A216=25,A216=28,A216=31,A216=34),"col1",IF(OR(A216=3,A216=6,A216=9,A216=12,A216=15,A216=18,A216=21,A216=24,A216=27,A216=30,A216=33,A216=36),"col3","")))</f>
        <v>col3</v>
      </c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5" hidden="false" customHeight="false" outlineLevel="0" collapsed="false">
      <c r="A217" s="0" t="n">
        <v>15</v>
      </c>
      <c r="B217" s="2" t="str">
        <f aca="false">IF(A217&lt;=12,"douz1",IF(AND(A217&gt;12,A217&lt;=24),"douz2",IF(AND(A217&gt;24,A217&lt;=36),"douz3",IF(A217=0,""))))</f>
        <v>douz2</v>
      </c>
      <c r="C217" s="2" t="str">
        <f aca="false">IF(OR(A217=2,A217=5,A217=8,A217=11,A217=14,A217=17,A217=20,A217=23,A217=26,A217=29,A217=32,A217=35),"col2",IF(OR(A217=1,A217=4,A217=7,A217=10,A217=13,A217=16,A217=19,A217=22,A217=25,A217=28,A217=31,A217=34),"col1",IF(OR(A217=3,A217=6,A217=9,A217=12,A217=15,A217=18,A217=21,A217=24,A217=27,A217=30,A217=33,A217=36),"col3","")))</f>
        <v>col3</v>
      </c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5" hidden="false" customHeight="false" outlineLevel="0" collapsed="false">
      <c r="A218" s="0" t="n">
        <v>11</v>
      </c>
      <c r="B218" s="2" t="str">
        <f aca="false">IF(A218&lt;=12,"douz1",IF(AND(A218&gt;12,A218&lt;=24),"douz2",IF(AND(A218&gt;24,A218&lt;=36),"douz3",IF(A218=0,""))))</f>
        <v>douz1</v>
      </c>
      <c r="C218" s="2" t="str">
        <f aca="false">IF(OR(A218=2,A218=5,A218=8,A218=11,A218=14,A218=17,A218=20,A218=23,A218=26,A218=29,A218=32,A218=35),"col2",IF(OR(A218=1,A218=4,A218=7,A218=10,A218=13,A218=16,A218=19,A218=22,A218=25,A218=28,A218=31,A218=34),"col1",IF(OR(A218=3,A218=6,A218=9,A218=12,A218=15,A218=18,A218=21,A218=24,A218=27,A218=30,A218=33,A218=36),"col3","")))</f>
        <v>col2</v>
      </c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5" hidden="false" customHeight="false" outlineLevel="0" collapsed="false">
      <c r="A219" s="0" t="n">
        <v>18</v>
      </c>
      <c r="B219" s="2" t="str">
        <f aca="false">IF(A219&lt;=12,"douz1",IF(AND(A219&gt;12,A219&lt;=24),"douz2",IF(AND(A219&gt;24,A219&lt;=36),"douz3",IF(A219=0,""))))</f>
        <v>douz2</v>
      </c>
      <c r="C219" s="2" t="str">
        <f aca="false">IF(OR(A219=2,A219=5,A219=8,A219=11,A219=14,A219=17,A219=20,A219=23,A219=26,A219=29,A219=32,A219=35),"col2",IF(OR(A219=1,A219=4,A219=7,A219=10,A219=13,A219=16,A219=19,A219=22,A219=25,A219=28,A219=31,A219=34),"col1",IF(OR(A219=3,A219=6,A219=9,A219=12,A219=15,A219=18,A219=21,A219=24,A219=27,A219=30,A219=33,A219=36),"col3","")))</f>
        <v>col3</v>
      </c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5" hidden="false" customHeight="false" outlineLevel="0" collapsed="false">
      <c r="A220" s="0" t="n">
        <v>20</v>
      </c>
      <c r="B220" s="2" t="str">
        <f aca="false">IF(A220&lt;=12,"douz1",IF(AND(A220&gt;12,A220&lt;=24),"douz2",IF(AND(A220&gt;24,A220&lt;=36),"douz3",IF(A220=0,""))))</f>
        <v>douz2</v>
      </c>
      <c r="C220" s="2" t="str">
        <f aca="false">IF(OR(A220=2,A220=5,A220=8,A220=11,A220=14,A220=17,A220=20,A220=23,A220=26,A220=29,A220=32,A220=35),"col2",IF(OR(A220=1,A220=4,A220=7,A220=10,A220=13,A220=16,A220=19,A220=22,A220=25,A220=28,A220=31,A220=34),"col1",IF(OR(A220=3,A220=6,A220=9,A220=12,A220=15,A220=18,A220=21,A220=24,A220=27,A220=30,A220=33,A220=36),"col3","")))</f>
        <v>col2</v>
      </c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" hidden="false" customHeight="false" outlineLevel="0" collapsed="false">
      <c r="A221" s="0" t="n">
        <v>29</v>
      </c>
      <c r="B221" s="2" t="str">
        <f aca="false">IF(A221&lt;=12,"douz1",IF(AND(A221&gt;12,A221&lt;=24),"douz2",IF(AND(A221&gt;24,A221&lt;=36),"douz3",IF(A221=0,""))))</f>
        <v>douz3</v>
      </c>
      <c r="C221" s="2" t="str">
        <f aca="false">IF(OR(A221=2,A221=5,A221=8,A221=11,A221=14,A221=17,A221=20,A221=23,A221=26,A221=29,A221=32,A221=35),"col2",IF(OR(A221=1,A221=4,A221=7,A221=10,A221=13,A221=16,A221=19,A221=22,A221=25,A221=28,A221=31,A221=34),"col1",IF(OR(A221=3,A221=6,A221=9,A221=12,A221=15,A221=18,A221=21,A221=24,A221=27,A221=30,A221=33,A221=36),"col3","")))</f>
        <v>col2</v>
      </c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5" hidden="false" customHeight="false" outlineLevel="0" collapsed="false">
      <c r="A222" s="0" t="n">
        <v>15</v>
      </c>
      <c r="B222" s="2" t="str">
        <f aca="false">IF(A222&lt;=12,"douz1",IF(AND(A222&gt;12,A222&lt;=24),"douz2",IF(AND(A222&gt;24,A222&lt;=36),"douz3",IF(A222=0,""))))</f>
        <v>douz2</v>
      </c>
      <c r="C222" s="2" t="str">
        <f aca="false">IF(OR(A222=2,A222=5,A222=8,A222=11,A222=14,A222=17,A222=20,A222=23,A222=26,A222=29,A222=32,A222=35),"col2",IF(OR(A222=1,A222=4,A222=7,A222=10,A222=13,A222=16,A222=19,A222=22,A222=25,A222=28,A222=31,A222=34),"col1",IF(OR(A222=3,A222=6,A222=9,A222=12,A222=15,A222=18,A222=21,A222=24,A222=27,A222=30,A222=33,A222=36),"col3","")))</f>
        <v>col3</v>
      </c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5" hidden="false" customHeight="false" outlineLevel="0" collapsed="false">
      <c r="A223" s="0" t="n">
        <v>24</v>
      </c>
      <c r="B223" s="2" t="str">
        <f aca="false">IF(A223&lt;=12,"douz1",IF(AND(A223&gt;12,A223&lt;=24),"douz2",IF(AND(A223&gt;24,A223&lt;=36),"douz3",IF(A223=0,""))))</f>
        <v>douz2</v>
      </c>
      <c r="C223" s="2" t="str">
        <f aca="false">IF(OR(A223=2,A223=5,A223=8,A223=11,A223=14,A223=17,A223=20,A223=23,A223=26,A223=29,A223=32,A223=35),"col2",IF(OR(A223=1,A223=4,A223=7,A223=10,A223=13,A223=16,A223=19,A223=22,A223=25,A223=28,A223=31,A223=34),"col1",IF(OR(A223=3,A223=6,A223=9,A223=12,A223=15,A223=18,A223=21,A223=24,A223=27,A223=30,A223=33,A223=36),"col3","")))</f>
        <v>col3</v>
      </c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5" hidden="false" customHeight="false" outlineLevel="0" collapsed="false">
      <c r="A224" s="0" t="n">
        <v>16</v>
      </c>
      <c r="B224" s="2" t="str">
        <f aca="false">IF(A224&lt;=12,"douz1",IF(AND(A224&gt;12,A224&lt;=24),"douz2",IF(AND(A224&gt;24,A224&lt;=36),"douz3",IF(A224=0,""))))</f>
        <v>douz2</v>
      </c>
      <c r="C224" s="2" t="str">
        <f aca="false">IF(OR(A224=2,A224=5,A224=8,A224=11,A224=14,A224=17,A224=20,A224=23,A224=26,A224=29,A224=32,A224=35),"col2",IF(OR(A224=1,A224=4,A224=7,A224=10,A224=13,A224=16,A224=19,A224=22,A224=25,A224=28,A224=31,A224=34),"col1",IF(OR(A224=3,A224=6,A224=9,A224=12,A224=15,A224=18,A224=21,A224=24,A224=27,A224=30,A224=33,A224=36),"col3","")))</f>
        <v>col1</v>
      </c>
      <c r="D224" s="1" t="s">
        <v>0</v>
      </c>
      <c r="E224" s="1" t="s">
        <v>1</v>
      </c>
      <c r="F224" s="1" t="s">
        <v>2</v>
      </c>
      <c r="G224" s="1" t="s">
        <v>3</v>
      </c>
      <c r="H224" s="1" t="s">
        <v>4</v>
      </c>
      <c r="I224" s="1" t="s">
        <v>5</v>
      </c>
      <c r="J224" s="1" t="s">
        <v>6</v>
      </c>
      <c r="K224" s="1" t="s">
        <v>7</v>
      </c>
      <c r="L224" s="1" t="s">
        <v>8</v>
      </c>
      <c r="M224" s="1" t="s">
        <v>9</v>
      </c>
    </row>
    <row r="225" customFormat="false" ht="15" hidden="false" customHeight="false" outlineLevel="0" collapsed="false">
      <c r="A225" s="0" t="n">
        <v>36</v>
      </c>
      <c r="B225" s="2" t="str">
        <f aca="false">IF(A225&lt;=12,"douz1",IF(AND(A225&gt;12,A225&lt;=24),"douz2",IF(AND(A225&gt;24,A225&lt;=36),"douz3",IF(A225=0,""))))</f>
        <v>douz3</v>
      </c>
      <c r="C225" s="2" t="str">
        <f aca="false">IF(OR(A225=2,A225=5,A225=8,A225=11,A225=14,A225=17,A225=20,A225=23,A225=26,A225=29,A225=32,A225=35),"col2",IF(OR(A225=1,A225=4,A225=7,A225=10,A225=13,A225=16,A225=19,A225=22,A225=25,A225=28,A225=31,A225=34),"col1",IF(OR(A225=3,A225=6,A225=9,A225=12,A225=15,A225=18,A225=21,A225=24,A225=27,A225=30,A225=33,A225=36),"col3","")))</f>
        <v>col3</v>
      </c>
      <c r="D225" s="2" t="n">
        <f aca="false">COUNTIF(A189:A225,"&gt;=1")-COUNTIF(A189:A225,"&lt;=18")</f>
        <v>14</v>
      </c>
      <c r="E225" s="2" t="n">
        <f aca="false">COUNTIF(A189:A225,"&lt;=36")-COUNTIF(A189:A225,"&gt;=19")</f>
        <v>22</v>
      </c>
      <c r="F225" s="2" t="n">
        <f aca="false">SUMPRODUCT((MOD(A189:A225,2)=1)*1)</f>
        <v>18</v>
      </c>
      <c r="G225" s="2" t="n">
        <f aca="false">SUMPRODUCT((MOD(A189:A225,2)=0)*(A189:A225&lt;&gt;""))</f>
        <v>19</v>
      </c>
      <c r="H225" s="2" t="n">
        <f aca="false">COUNTIF(C189:C225,"col1")</f>
        <v>11</v>
      </c>
      <c r="I225" s="2" t="n">
        <f aca="false">COUNTIF(C189:C225,"col2")</f>
        <v>9</v>
      </c>
      <c r="J225" s="2" t="n">
        <f aca="false">COUNTIF(C189:C225,"col3")</f>
        <v>16</v>
      </c>
      <c r="K225" s="2" t="n">
        <f aca="false">COUNTIF(B189:B225,"douz1")</f>
        <v>13</v>
      </c>
      <c r="L225" s="2" t="n">
        <f aca="false">COUNTIF(B189:B225,"douz2")</f>
        <v>15</v>
      </c>
      <c r="M225" s="2" t="n">
        <f aca="false">COUNTIF(B189:B225,"douz3")</f>
        <v>9</v>
      </c>
      <c r="N225" s="3"/>
    </row>
    <row r="226" customFormat="false" ht="15" hidden="false" customHeight="false" outlineLevel="0" collapsed="false">
      <c r="A226" s="0" t="n">
        <v>34</v>
      </c>
      <c r="B226" s="2" t="str">
        <f aca="false">IF(A226&lt;=12,"douz1",IF(AND(A226&gt;12,A226&lt;=24),"douz2",IF(AND(A226&gt;24,A226&lt;=36),"douz3",IF(A226=0,""))))</f>
        <v>douz3</v>
      </c>
      <c r="C226" s="2" t="str">
        <f aca="false">IF(OR(A226=2,A226=5,A226=8,A226=11,A226=14,A226=17,A226=20,A226=23,A226=26,A226=29,A226=32,A226=35),"col2",IF(OR(A226=1,A226=4,A226=7,A226=10,A226=13,A226=16,A226=19,A226=22,A226=25,A226=28,A226=31,A226=34),"col1",IF(OR(A226=3,A226=6,A226=9,A226=12,A226=15,A226=18,A226=21,A226=24,A226=27,A226=30,A226=33,A226=36),"col3","")))</f>
        <v>col1</v>
      </c>
      <c r="N226" s="3"/>
    </row>
    <row r="227" customFormat="false" ht="15" hidden="false" customHeight="false" outlineLevel="0" collapsed="false">
      <c r="A227" s="0" t="n">
        <v>7</v>
      </c>
      <c r="B227" s="2" t="str">
        <f aca="false">IF(A227&lt;=12,"douz1",IF(AND(A227&gt;12,A227&lt;=24),"douz2",IF(AND(A227&gt;24,A227&lt;=36),"douz3",IF(A227=0,""))))</f>
        <v>douz1</v>
      </c>
      <c r="C227" s="2" t="str">
        <f aca="false">IF(OR(A227=2,A227=5,A227=8,A227=11,A227=14,A227=17,A227=20,A227=23,A227=26,A227=29,A227=32,A227=35),"col2",IF(OR(A227=1,A227=4,A227=7,A227=10,A227=13,A227=16,A227=19,A227=22,A227=25,A227=28,A227=31,A227=34),"col1",IF(OR(A227=3,A227=6,A227=9,A227=12,A227=15,A227=18,A227=21,A227=24,A227=27,A227=30,A227=33,A227=36),"col3","")))</f>
        <v>col1</v>
      </c>
      <c r="N227" s="3"/>
    </row>
    <row r="228" customFormat="false" ht="15" hidden="false" customHeight="false" outlineLevel="0" collapsed="false">
      <c r="A228" s="0" t="n">
        <v>1</v>
      </c>
      <c r="B228" s="2" t="str">
        <f aca="false">IF(A228&lt;=12,"douz1",IF(AND(A228&gt;12,A228&lt;=24),"douz2",IF(AND(A228&gt;24,A228&lt;=36),"douz3",IF(A228=0,""))))</f>
        <v>douz1</v>
      </c>
      <c r="C228" s="2" t="str">
        <f aca="false">IF(OR(A228=2,A228=5,A228=8,A228=11,A228=14,A228=17,A228=20,A228=23,A228=26,A228=29,A228=32,A228=35),"col2",IF(OR(A228=1,A228=4,A228=7,A228=10,A228=13,A228=16,A228=19,A228=22,A228=25,A228=28,A228=31,A228=34),"col1",IF(OR(A228=3,A228=6,A228=9,A228=12,A228=15,A228=18,A228=21,A228=24,A228=27,A228=30,A228=33,A228=36),"col3","")))</f>
        <v>col1</v>
      </c>
      <c r="N228" s="3"/>
    </row>
    <row r="229" customFormat="false" ht="15" hidden="false" customHeight="false" outlineLevel="0" collapsed="false">
      <c r="A229" s="0" t="n">
        <v>2</v>
      </c>
      <c r="B229" s="2" t="str">
        <f aca="false">IF(A229&lt;=12,"douz1",IF(AND(A229&gt;12,A229&lt;=24),"douz2",IF(AND(A229&gt;24,A229&lt;=36),"douz3",IF(A229=0,""))))</f>
        <v>douz1</v>
      </c>
      <c r="C229" s="2" t="str">
        <f aca="false">IF(OR(A229=2,A229=5,A229=8,A229=11,A229=14,A229=17,A229=20,A229=23,A229=26,A229=29,A229=32,A229=35),"col2",IF(OR(A229=1,A229=4,A229=7,A229=10,A229=13,A229=16,A229=19,A229=22,A229=25,A229=28,A229=31,A229=34),"col1",IF(OR(A229=3,A229=6,A229=9,A229=12,A229=15,A229=18,A229=21,A229=24,A229=27,A229=30,A229=33,A229=36),"col3","")))</f>
        <v>col2</v>
      </c>
      <c r="N229" s="3"/>
    </row>
    <row r="230" customFormat="false" ht="15" hidden="false" customHeight="false" outlineLevel="0" collapsed="false">
      <c r="A230" s="0" t="n">
        <v>12</v>
      </c>
      <c r="B230" s="2" t="str">
        <f aca="false">IF(A230&lt;=12,"douz1",IF(AND(A230&gt;12,A230&lt;=24),"douz2",IF(AND(A230&gt;24,A230&lt;=36),"douz3",IF(A230=0,""))))</f>
        <v>douz1</v>
      </c>
      <c r="C230" s="2" t="str">
        <f aca="false">IF(OR(A230=2,A230=5,A230=8,A230=11,A230=14,A230=17,A230=20,A230=23,A230=26,A230=29,A230=32,A230=35),"col2",IF(OR(A230=1,A230=4,A230=7,A230=10,A230=13,A230=16,A230=19,A230=22,A230=25,A230=28,A230=31,A230=34),"col1",IF(OR(A230=3,A230=6,A230=9,A230=12,A230=15,A230=18,A230=21,A230=24,A230=27,A230=30,A230=33,A230=36),"col3","")))</f>
        <v>col3</v>
      </c>
      <c r="N230" s="3"/>
    </row>
    <row r="231" customFormat="false" ht="15" hidden="false" customHeight="false" outlineLevel="0" collapsed="false">
      <c r="A231" s="0" t="n">
        <v>0</v>
      </c>
      <c r="B231" s="2" t="str">
        <f aca="false">IF(A231&lt;=12,"douz1",IF(AND(A231&gt;12,A231&lt;=24),"douz2",IF(AND(A231&gt;24,A231&lt;=36),"douz3",IF(A231=0,""))))</f>
        <v>douz1</v>
      </c>
      <c r="C231" s="2" t="str">
        <f aca="false">IF(OR(A231=2,A231=5,A231=8,A231=11,A231=14,A231=17,A231=20,A231=23,A231=26,A231=29,A231=32,A231=35),"col2",IF(OR(A231=1,A231=4,A231=7,A231=10,A231=13,A231=16,A231=19,A231=22,A231=25,A231=28,A231=31,A231=34),"col1",IF(OR(A231=3,A231=6,A231=9,A231=12,A231=15,A231=18,A231=21,A231=24,A231=27,A231=30,A231=33,A231=36),"col3","")))</f>
        <v/>
      </c>
      <c r="N231" s="3"/>
    </row>
    <row r="232" customFormat="false" ht="15" hidden="false" customHeight="false" outlineLevel="0" collapsed="false">
      <c r="A232" s="0" t="n">
        <v>1</v>
      </c>
      <c r="B232" s="2" t="str">
        <f aca="false">IF(A232&lt;=12,"douz1",IF(AND(A232&gt;12,A232&lt;=24),"douz2",IF(AND(A232&gt;24,A232&lt;=36),"douz3",IF(A232=0,""))))</f>
        <v>douz1</v>
      </c>
      <c r="C232" s="2" t="str">
        <f aca="false">IF(OR(A232=2,A232=5,A232=8,A232=11,A232=14,A232=17,A232=20,A232=23,A232=26,A232=29,A232=32,A232=35),"col2",IF(OR(A232=1,A232=4,A232=7,A232=10,A232=13,A232=16,A232=19,A232=22,A232=25,A232=28,A232=31,A232=34),"col1",IF(OR(A232=3,A232=6,A232=9,A232=12,A232=15,A232=18,A232=21,A232=24,A232=27,A232=30,A232=33,A232=36),"col3","")))</f>
        <v>col1</v>
      </c>
      <c r="N232" s="3"/>
    </row>
    <row r="233" customFormat="false" ht="15" hidden="false" customHeight="false" outlineLevel="0" collapsed="false">
      <c r="A233" s="0" t="n">
        <v>5</v>
      </c>
      <c r="B233" s="2" t="str">
        <f aca="false">IF(A233&lt;=12,"douz1",IF(AND(A233&gt;12,A233&lt;=24),"douz2",IF(AND(A233&gt;24,A233&lt;=36),"douz3",IF(A233=0,""))))</f>
        <v>douz1</v>
      </c>
      <c r="C233" s="2" t="str">
        <f aca="false">IF(OR(A233=2,A233=5,A233=8,A233=11,A233=14,A233=17,A233=20,A233=23,A233=26,A233=29,A233=32,A233=35),"col2",IF(OR(A233=1,A233=4,A233=7,A233=10,A233=13,A233=16,A233=19,A233=22,A233=25,A233=28,A233=31,A233=34),"col1",IF(OR(A233=3,A233=6,A233=9,A233=12,A233=15,A233=18,A233=21,A233=24,A233=27,A233=30,A233=33,A233=36),"col3","")))</f>
        <v>col2</v>
      </c>
      <c r="N233" s="3"/>
    </row>
    <row r="234" customFormat="false" ht="15" hidden="false" customHeight="false" outlineLevel="0" collapsed="false">
      <c r="A234" s="0" t="n">
        <v>26</v>
      </c>
      <c r="B234" s="2" t="str">
        <f aca="false">IF(A234&lt;=12,"douz1",IF(AND(A234&gt;12,A234&lt;=24),"douz2",IF(AND(A234&gt;24,A234&lt;=36),"douz3",IF(A234=0,""))))</f>
        <v>douz3</v>
      </c>
      <c r="C234" s="2" t="str">
        <f aca="false">IF(OR(A234=2,A234=5,A234=8,A234=11,A234=14,A234=17,A234=20,A234=23,A234=26,A234=29,A234=32,A234=35),"col2",IF(OR(A234=1,A234=4,A234=7,A234=10,A234=13,A234=16,A234=19,A234=22,A234=25,A234=28,A234=31,A234=34),"col1",IF(OR(A234=3,A234=6,A234=9,A234=12,A234=15,A234=18,A234=21,A234=24,A234=27,A234=30,A234=33,A234=36),"col3","")))</f>
        <v>col2</v>
      </c>
      <c r="N234" s="3"/>
    </row>
    <row r="235" customFormat="false" ht="15" hidden="false" customHeight="false" outlineLevel="0" collapsed="false">
      <c r="A235" s="0" t="n">
        <v>13</v>
      </c>
      <c r="B235" s="2" t="str">
        <f aca="false">IF(A235&lt;=12,"douz1",IF(AND(A235&gt;12,A235&lt;=24),"douz2",IF(AND(A235&gt;24,A235&lt;=36),"douz3",IF(A235=0,""))))</f>
        <v>douz2</v>
      </c>
      <c r="C235" s="2" t="str">
        <f aca="false">IF(OR(A235=2,A235=5,A235=8,A235=11,A235=14,A235=17,A235=20,A235=23,A235=26,A235=29,A235=32,A235=35),"col2",IF(OR(A235=1,A235=4,A235=7,A235=10,A235=13,A235=16,A235=19,A235=22,A235=25,A235=28,A235=31,A235=34),"col1",IF(OR(A235=3,A235=6,A235=9,A235=12,A235=15,A235=18,A235=21,A235=24,A235=27,A235=30,A235=33,A235=36),"col3","")))</f>
        <v>col1</v>
      </c>
      <c r="N235" s="3"/>
    </row>
    <row r="236" customFormat="false" ht="15" hidden="false" customHeight="false" outlineLevel="0" collapsed="false">
      <c r="A236" s="0" t="n">
        <v>10</v>
      </c>
      <c r="B236" s="2" t="str">
        <f aca="false">IF(A236&lt;=12,"douz1",IF(AND(A236&gt;12,A236&lt;=24),"douz2",IF(AND(A236&gt;24,A236&lt;=36),"douz3",IF(A236=0,""))))</f>
        <v>douz1</v>
      </c>
      <c r="C236" s="2" t="str">
        <f aca="false">IF(OR(A236=2,A236=5,A236=8,A236=11,A236=14,A236=17,A236=20,A236=23,A236=26,A236=29,A236=32,A236=35),"col2",IF(OR(A236=1,A236=4,A236=7,A236=10,A236=13,A236=16,A236=19,A236=22,A236=25,A236=28,A236=31,A236=34),"col1",IF(OR(A236=3,A236=6,A236=9,A236=12,A236=15,A236=18,A236=21,A236=24,A236=27,A236=30,A236=33,A236=36),"col3","")))</f>
        <v>col1</v>
      </c>
      <c r="N236" s="3"/>
    </row>
    <row r="237" customFormat="false" ht="15" hidden="false" customHeight="false" outlineLevel="0" collapsed="false">
      <c r="A237" s="0" t="n">
        <v>23</v>
      </c>
      <c r="B237" s="2" t="str">
        <f aca="false">IF(A237&lt;=12,"douz1",IF(AND(A237&gt;12,A237&lt;=24),"douz2",IF(AND(A237&gt;24,A237&lt;=36),"douz3",IF(A237=0,""))))</f>
        <v>douz2</v>
      </c>
      <c r="C237" s="2" t="str">
        <f aca="false">IF(OR(A237=2,A237=5,A237=8,A237=11,A237=14,A237=17,A237=20,A237=23,A237=26,A237=29,A237=32,A237=35),"col2",IF(OR(A237=1,A237=4,A237=7,A237=10,A237=13,A237=16,A237=19,A237=22,A237=25,A237=28,A237=31,A237=34),"col1",IF(OR(A237=3,A237=6,A237=9,A237=12,A237=15,A237=18,A237=21,A237=24,A237=27,A237=30,A237=33,A237=36),"col3","")))</f>
        <v>col2</v>
      </c>
      <c r="N237" s="3"/>
    </row>
    <row r="238" customFormat="false" ht="15" hidden="false" customHeight="false" outlineLevel="0" collapsed="false">
      <c r="A238" s="0" t="n">
        <v>4</v>
      </c>
      <c r="B238" s="2" t="str">
        <f aca="false">IF(A238&lt;=12,"douz1",IF(AND(A238&gt;12,A238&lt;=24),"douz2",IF(AND(A238&gt;24,A238&lt;=36),"douz3",IF(A238=0,""))))</f>
        <v>douz1</v>
      </c>
      <c r="C238" s="2" t="str">
        <f aca="false">IF(OR(A238=2,A238=5,A238=8,A238=11,A238=14,A238=17,A238=20,A238=23,A238=26,A238=29,A238=32,A238=35),"col2",IF(OR(A238=1,A238=4,A238=7,A238=10,A238=13,A238=16,A238=19,A238=22,A238=25,A238=28,A238=31,A238=34),"col1",IF(OR(A238=3,A238=6,A238=9,A238=12,A238=15,A238=18,A238=21,A238=24,A238=27,A238=30,A238=33,A238=36),"col3","")))</f>
        <v>col1</v>
      </c>
      <c r="N238" s="3"/>
    </row>
    <row r="239" customFormat="false" ht="15" hidden="false" customHeight="false" outlineLevel="0" collapsed="false">
      <c r="A239" s="0" t="n">
        <v>4</v>
      </c>
      <c r="B239" s="2" t="str">
        <f aca="false">IF(A239&lt;=12,"douz1",IF(AND(A239&gt;12,A239&lt;=24),"douz2",IF(AND(A239&gt;24,A239&lt;=36),"douz3",IF(A239=0,""))))</f>
        <v>douz1</v>
      </c>
      <c r="C239" s="2" t="str">
        <f aca="false">IF(OR(A239=2,A239=5,A239=8,A239=11,A239=14,A239=17,A239=20,A239=23,A239=26,A239=29,A239=32,A239=35),"col2",IF(OR(A239=1,A239=4,A239=7,A239=10,A239=13,A239=16,A239=19,A239=22,A239=25,A239=28,A239=31,A239=34),"col1",IF(OR(A239=3,A239=6,A239=9,A239=12,A239=15,A239=18,A239=21,A239=24,A239=27,A239=30,A239=33,A239=36),"col3","")))</f>
        <v>col1</v>
      </c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3"/>
    </row>
    <row r="240" customFormat="false" ht="15" hidden="false" customHeight="false" outlineLevel="0" collapsed="false">
      <c r="A240" s="0" t="n">
        <v>24</v>
      </c>
      <c r="B240" s="2" t="str">
        <f aca="false">IF(A240&lt;=12,"douz1",IF(AND(A240&gt;12,A240&lt;=24),"douz2",IF(AND(A240&gt;24,A240&lt;=36),"douz3",IF(A240=0,""))))</f>
        <v>douz2</v>
      </c>
      <c r="C240" s="2" t="str">
        <f aca="false">IF(OR(A240=2,A240=5,A240=8,A240=11,A240=14,A240=17,A240=20,A240=23,A240=26,A240=29,A240=32,A240=35),"col2",IF(OR(A240=1,A240=4,A240=7,A240=10,A240=13,A240=16,A240=19,A240=22,A240=25,A240=28,A240=31,A240=34),"col1",IF(OR(A240=3,A240=6,A240=9,A240=12,A240=15,A240=18,A240=21,A240=24,A240=27,A240=30,A240=33,A240=36),"col3","")))</f>
        <v>col3</v>
      </c>
      <c r="N240" s="3"/>
    </row>
    <row r="241" customFormat="false" ht="15" hidden="false" customHeight="false" outlineLevel="0" collapsed="false">
      <c r="A241" s="0" t="n">
        <v>26</v>
      </c>
      <c r="B241" s="2" t="str">
        <f aca="false">IF(A241&lt;=12,"douz1",IF(AND(A241&gt;12,A241&lt;=24),"douz2",IF(AND(A241&gt;24,A241&lt;=36),"douz3",IF(A241=0,""))))</f>
        <v>douz3</v>
      </c>
      <c r="C241" s="2" t="str">
        <f aca="false">IF(OR(A241=2,A241=5,A241=8,A241=11,A241=14,A241=17,A241=20,A241=23,A241=26,A241=29,A241=32,A241=35),"col2",IF(OR(A241=1,A241=4,A241=7,A241=10,A241=13,A241=16,A241=19,A241=22,A241=25,A241=28,A241=31,A241=34),"col1",IF(OR(A241=3,A241=6,A241=9,A241=12,A241=15,A241=18,A241=21,A241=24,A241=27,A241=30,A241=33,A241=36),"col3","")))</f>
        <v>col2</v>
      </c>
    </row>
    <row r="242" customFormat="false" ht="15" hidden="false" customHeight="false" outlineLevel="0" collapsed="false">
      <c r="A242" s="0" t="n">
        <v>7</v>
      </c>
      <c r="B242" s="2" t="str">
        <f aca="false">IF(A242&lt;=12,"douz1",IF(AND(A242&gt;12,A242&lt;=24),"douz2",IF(AND(A242&gt;24,A242&lt;=36),"douz3",IF(A242=0,""))))</f>
        <v>douz1</v>
      </c>
      <c r="C242" s="2" t="str">
        <f aca="false">IF(OR(A242=2,A242=5,A242=8,A242=11,A242=14,A242=17,A242=20,A242=23,A242=26,A242=29,A242=32,A242=35),"col2",IF(OR(A242=1,A242=4,A242=7,A242=10,A242=13,A242=16,A242=19,A242=22,A242=25,A242=28,A242=31,A242=34),"col1",IF(OR(A242=3,A242=6,A242=9,A242=12,A242=15,A242=18,A242=21,A242=24,A242=27,A242=30,A242=33,A242=36),"col3","")))</f>
        <v>col1</v>
      </c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5" hidden="false" customHeight="false" outlineLevel="0" collapsed="false">
      <c r="A243" s="0" t="n">
        <v>28</v>
      </c>
      <c r="B243" s="2" t="str">
        <f aca="false">IF(A243&lt;=12,"douz1",IF(AND(A243&gt;12,A243&lt;=24),"douz2",IF(AND(A243&gt;24,A243&lt;=36),"douz3",IF(A243=0,""))))</f>
        <v>douz3</v>
      </c>
      <c r="C243" s="2" t="str">
        <f aca="false">IF(OR(A243=2,A243=5,A243=8,A243=11,A243=14,A243=17,A243=20,A243=23,A243=26,A243=29,A243=32,A243=35),"col2",IF(OR(A243=1,A243=4,A243=7,A243=10,A243=13,A243=16,A243=19,A243=22,A243=25,A243=28,A243=31,A243=34),"col1",IF(OR(A243=3,A243=6,A243=9,A243=12,A243=15,A243=18,A243=21,A243=24,A243=27,A243=30,A243=33,A243=36),"col3","")))</f>
        <v>col1</v>
      </c>
    </row>
    <row r="244" customFormat="false" ht="15" hidden="false" customHeight="false" outlineLevel="0" collapsed="false">
      <c r="A244" s="0" t="n">
        <v>5</v>
      </c>
      <c r="B244" s="2" t="str">
        <f aca="false">IF(A244&lt;=12,"douz1",IF(AND(A244&gt;12,A244&lt;=24),"douz2",IF(AND(A244&gt;24,A244&lt;=36),"douz3",IF(A244=0,""))))</f>
        <v>douz1</v>
      </c>
      <c r="C244" s="2" t="str">
        <f aca="false">IF(OR(A244=2,A244=5,A244=8,A244=11,A244=14,A244=17,A244=20,A244=23,A244=26,A244=29,A244=32,A244=35),"col2",IF(OR(A244=1,A244=4,A244=7,A244=10,A244=13,A244=16,A244=19,A244=22,A244=25,A244=28,A244=31,A244=34),"col1",IF(OR(A244=3,A244=6,A244=9,A244=12,A244=15,A244=18,A244=21,A244=24,A244=27,A244=30,A244=33,A244=36),"col3","")))</f>
        <v>col2</v>
      </c>
    </row>
    <row r="245" customFormat="false" ht="15" hidden="false" customHeight="false" outlineLevel="0" collapsed="false">
      <c r="A245" s="0" t="n">
        <v>22</v>
      </c>
      <c r="B245" s="2" t="str">
        <f aca="false">IF(A245&lt;=12,"douz1",IF(AND(A245&gt;12,A245&lt;=24),"douz2",IF(AND(A245&gt;24,A245&lt;=36),"douz3",IF(A245=0,""))))</f>
        <v>douz2</v>
      </c>
      <c r="C245" s="2" t="str">
        <f aca="false">IF(OR(A245=2,A245=5,A245=8,A245=11,A245=14,A245=17,A245=20,A245=23,A245=26,A245=29,A245=32,A245=35),"col2",IF(OR(A245=1,A245=4,A245=7,A245=10,A245=13,A245=16,A245=19,A245=22,A245=25,A245=28,A245=31,A245=34),"col1",IF(OR(A245=3,A245=6,A245=9,A245=12,A245=15,A245=18,A245=21,A245=24,A245=27,A245=30,A245=33,A245=36),"col3","")))</f>
        <v>col1</v>
      </c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5" hidden="false" customHeight="false" outlineLevel="0" collapsed="false">
      <c r="A246" s="0" t="n">
        <v>16</v>
      </c>
      <c r="B246" s="2" t="str">
        <f aca="false">IF(A246&lt;=12,"douz1",IF(AND(A246&gt;12,A246&lt;=24),"douz2",IF(AND(A246&gt;24,A246&lt;=36),"douz3",IF(A246=0,""))))</f>
        <v>douz2</v>
      </c>
      <c r="C246" s="2" t="str">
        <f aca="false">IF(OR(A246=2,A246=5,A246=8,A246=11,A246=14,A246=17,A246=20,A246=23,A246=26,A246=29,A246=32,A246=35),"col2",IF(OR(A246=1,A246=4,A246=7,A246=10,A246=13,A246=16,A246=19,A246=22,A246=25,A246=28,A246=31,A246=34),"col1",IF(OR(A246=3,A246=6,A246=9,A246=12,A246=15,A246=18,A246=21,A246=24,A246=27,A246=30,A246=33,A246=36),"col3","")))</f>
        <v>col1</v>
      </c>
    </row>
    <row r="247" customFormat="false" ht="15" hidden="false" customHeight="false" outlineLevel="0" collapsed="false">
      <c r="A247" s="0" t="n">
        <v>35</v>
      </c>
      <c r="B247" s="2" t="str">
        <f aca="false">IF(A247&lt;=12,"douz1",IF(AND(A247&gt;12,A247&lt;=24),"douz2",IF(AND(A247&gt;24,A247&lt;=36),"douz3",IF(A247=0,""))))</f>
        <v>douz3</v>
      </c>
      <c r="C247" s="2" t="str">
        <f aca="false">IF(OR(A247=2,A247=5,A247=8,A247=11,A247=14,A247=17,A247=20,A247=23,A247=26,A247=29,A247=32,A247=35),"col2",IF(OR(A247=1,A247=4,A247=7,A247=10,A247=13,A247=16,A247=19,A247=22,A247=25,A247=28,A247=31,A247=34),"col1",IF(OR(A247=3,A247=6,A247=9,A247=12,A247=15,A247=18,A247=21,A247=24,A247=27,A247=30,A247=33,A247=36),"col3","")))</f>
        <v>col2</v>
      </c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5" hidden="false" customHeight="false" outlineLevel="0" collapsed="false">
      <c r="A248" s="0" t="n">
        <v>15</v>
      </c>
      <c r="B248" s="2" t="str">
        <f aca="false">IF(A248&lt;=12,"douz1",IF(AND(A248&gt;12,A248&lt;=24),"douz2",IF(AND(A248&gt;24,A248&lt;=36),"douz3",IF(A248=0,""))))</f>
        <v>douz2</v>
      </c>
      <c r="C248" s="2" t="str">
        <f aca="false">IF(OR(A248=2,A248=5,A248=8,A248=11,A248=14,A248=17,A248=20,A248=23,A248=26,A248=29,A248=32,A248=35),"col2",IF(OR(A248=1,A248=4,A248=7,A248=10,A248=13,A248=16,A248=19,A248=22,A248=25,A248=28,A248=31,A248=34),"col1",IF(OR(A248=3,A248=6,A248=9,A248=12,A248=15,A248=18,A248=21,A248=24,A248=27,A248=30,A248=33,A248=36),"col3","")))</f>
        <v>col3</v>
      </c>
    </row>
    <row r="249" customFormat="false" ht="15" hidden="false" customHeight="false" outlineLevel="0" collapsed="false">
      <c r="A249" s="0" t="n">
        <v>35</v>
      </c>
      <c r="B249" s="2" t="str">
        <f aca="false">IF(A249&lt;=12,"douz1",IF(AND(A249&gt;12,A249&lt;=24),"douz2",IF(AND(A249&gt;24,A249&lt;=36),"douz3",IF(A249=0,""))))</f>
        <v>douz3</v>
      </c>
      <c r="C249" s="2" t="str">
        <f aca="false">IF(OR(A249=2,A249=5,A249=8,A249=11,A249=14,A249=17,A249=20,A249=23,A249=26,A249=29,A249=32,A249=35),"col2",IF(OR(A249=1,A249=4,A249=7,A249=10,A249=13,A249=16,A249=19,A249=22,A249=25,A249=28,A249=31,A249=34),"col1",IF(OR(A249=3,A249=6,A249=9,A249=12,A249=15,A249=18,A249=21,A249=24,A249=27,A249=30,A249=33,A249=36),"col3","")))</f>
        <v>col2</v>
      </c>
    </row>
    <row r="250" customFormat="false" ht="15" hidden="false" customHeight="false" outlineLevel="0" collapsed="false">
      <c r="A250" s="0" t="n">
        <v>24</v>
      </c>
      <c r="B250" s="2" t="str">
        <f aca="false">IF(A250&lt;=12,"douz1",IF(AND(A250&gt;12,A250&lt;=24),"douz2",IF(AND(A250&gt;24,A250&lt;=36),"douz3",IF(A250=0,""))))</f>
        <v>douz2</v>
      </c>
      <c r="C250" s="2" t="str">
        <f aca="false">IF(OR(A250=2,A250=5,A250=8,A250=11,A250=14,A250=17,A250=20,A250=23,A250=26,A250=29,A250=32,A250=35),"col2",IF(OR(A250=1,A250=4,A250=7,A250=10,A250=13,A250=16,A250=19,A250=22,A250=25,A250=28,A250=31,A250=34),"col1",IF(OR(A250=3,A250=6,A250=9,A250=12,A250=15,A250=18,A250=21,A250=24,A250=27,A250=30,A250=33,A250=36),"col3","")))</f>
        <v>col3</v>
      </c>
    </row>
    <row r="251" customFormat="false" ht="15" hidden="false" customHeight="false" outlineLevel="0" collapsed="false">
      <c r="A251" s="0" t="n">
        <v>4</v>
      </c>
      <c r="B251" s="2" t="str">
        <f aca="false">IF(A251&lt;=12,"douz1",IF(AND(A251&gt;12,A251&lt;=24),"douz2",IF(AND(A251&gt;24,A251&lt;=36),"douz3",IF(A251=0,""))))</f>
        <v>douz1</v>
      </c>
      <c r="C251" s="2" t="str">
        <f aca="false">IF(OR(A251=2,A251=5,A251=8,A251=11,A251=14,A251=17,A251=20,A251=23,A251=26,A251=29,A251=32,A251=35),"col2",IF(OR(A251=1,A251=4,A251=7,A251=10,A251=13,A251=16,A251=19,A251=22,A251=25,A251=28,A251=31,A251=34),"col1",IF(OR(A251=3,A251=6,A251=9,A251=12,A251=15,A251=18,A251=21,A251=24,A251=27,A251=30,A251=33,A251=36),"col3","")))</f>
        <v>col1</v>
      </c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5" hidden="false" customHeight="false" outlineLevel="0" collapsed="false">
      <c r="A252" s="0" t="n">
        <v>29</v>
      </c>
      <c r="B252" s="2" t="str">
        <f aca="false">IF(A252&lt;=12,"douz1",IF(AND(A252&gt;12,A252&lt;=24),"douz2",IF(AND(A252&gt;24,A252&lt;=36),"douz3",IF(A252=0,""))))</f>
        <v>douz3</v>
      </c>
      <c r="C252" s="2" t="str">
        <f aca="false">IF(OR(A252=2,A252=5,A252=8,A252=11,A252=14,A252=17,A252=20,A252=23,A252=26,A252=29,A252=32,A252=35),"col2",IF(OR(A252=1,A252=4,A252=7,A252=10,A252=13,A252=16,A252=19,A252=22,A252=25,A252=28,A252=31,A252=34),"col1",IF(OR(A252=3,A252=6,A252=9,A252=12,A252=15,A252=18,A252=21,A252=24,A252=27,A252=30,A252=33,A252=36),"col3","")))</f>
        <v>col2</v>
      </c>
    </row>
    <row r="253" customFormat="false" ht="15" hidden="false" customHeight="false" outlineLevel="0" collapsed="false">
      <c r="A253" s="0" t="n">
        <v>3</v>
      </c>
      <c r="B253" s="2" t="str">
        <f aca="false">IF(A253&lt;=12,"douz1",IF(AND(A253&gt;12,A253&lt;=24),"douz2",IF(AND(A253&gt;24,A253&lt;=36),"douz3",IF(A253=0,""))))</f>
        <v>douz1</v>
      </c>
      <c r="C253" s="2" t="str">
        <f aca="false">IF(OR(A253=2,A253=5,A253=8,A253=11,A253=14,A253=17,A253=20,A253=23,A253=26,A253=29,A253=32,A253=35),"col2",IF(OR(A253=1,A253=4,A253=7,A253=10,A253=13,A253=16,A253=19,A253=22,A253=25,A253=28,A253=31,A253=34),"col1",IF(OR(A253=3,A253=6,A253=9,A253=12,A253=15,A253=18,A253=21,A253=24,A253=27,A253=30,A253=33,A253=36),"col3","")))</f>
        <v>col3</v>
      </c>
    </row>
    <row r="254" customFormat="false" ht="15" hidden="false" customHeight="false" outlineLevel="0" collapsed="false">
      <c r="A254" s="0" t="n">
        <v>13</v>
      </c>
      <c r="B254" s="2" t="str">
        <f aca="false">IF(A254&lt;=12,"douz1",IF(AND(A254&gt;12,A254&lt;=24),"douz2",IF(AND(A254&gt;24,A254&lt;=36),"douz3",IF(A254=0,""))))</f>
        <v>douz2</v>
      </c>
      <c r="C254" s="2" t="str">
        <f aca="false">IF(OR(A254=2,A254=5,A254=8,A254=11,A254=14,A254=17,A254=20,A254=23,A254=26,A254=29,A254=32,A254=35),"col2",IF(OR(A254=1,A254=4,A254=7,A254=10,A254=13,A254=16,A254=19,A254=22,A254=25,A254=28,A254=31,A254=34),"col1",IF(OR(A254=3,A254=6,A254=9,A254=12,A254=15,A254=18,A254=21,A254=24,A254=27,A254=30,A254=33,A254=36),"col3","")))</f>
        <v>col1</v>
      </c>
    </row>
    <row r="255" customFormat="false" ht="15" hidden="false" customHeight="false" outlineLevel="0" collapsed="false">
      <c r="A255" s="0" t="n">
        <v>10</v>
      </c>
      <c r="B255" s="2" t="str">
        <f aca="false">IF(A255&lt;=12,"douz1",IF(AND(A255&gt;12,A255&lt;=24),"douz2",IF(AND(A255&gt;24,A255&lt;=36),"douz3",IF(A255=0,""))))</f>
        <v>douz1</v>
      </c>
      <c r="C255" s="2" t="str">
        <f aca="false">IF(OR(A255=2,A255=5,A255=8,A255=11,A255=14,A255=17,A255=20,A255=23,A255=26,A255=29,A255=32,A255=35),"col2",IF(OR(A255=1,A255=4,A255=7,A255=10,A255=13,A255=16,A255=19,A255=22,A255=25,A255=28,A255=31,A255=34),"col1",IF(OR(A255=3,A255=6,A255=9,A255=12,A255=15,A255=18,A255=21,A255=24,A255=27,A255=30,A255=33,A255=36),"col3","")))</f>
        <v>col1</v>
      </c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5" hidden="false" customHeight="false" outlineLevel="0" collapsed="false">
      <c r="A256" s="0" t="n">
        <v>26</v>
      </c>
      <c r="B256" s="2" t="str">
        <f aca="false">IF(A256&lt;=12,"douz1",IF(AND(A256&gt;12,A256&lt;=24),"douz2",IF(AND(A256&gt;24,A256&lt;=36),"douz3",IF(A256=0,""))))</f>
        <v>douz3</v>
      </c>
      <c r="C256" s="2" t="str">
        <f aca="false">IF(OR(A256=2,A256=5,A256=8,A256=11,A256=14,A256=17,A256=20,A256=23,A256=26,A256=29,A256=32,A256=35),"col2",IF(OR(A256=1,A256=4,A256=7,A256=10,A256=13,A256=16,A256=19,A256=22,A256=25,A256=28,A256=31,A256=34),"col1",IF(OR(A256=3,A256=6,A256=9,A256=12,A256=15,A256=18,A256=21,A256=24,A256=27,A256=30,A256=33,A256=36),"col3","")))</f>
        <v>col2</v>
      </c>
    </row>
    <row r="257" customFormat="false" ht="15" hidden="false" customHeight="false" outlineLevel="0" collapsed="false">
      <c r="A257" s="0" t="n">
        <v>29</v>
      </c>
      <c r="B257" s="2" t="str">
        <f aca="false">IF(A257&lt;=12,"douz1",IF(AND(A257&gt;12,A257&lt;=24),"douz2",IF(AND(A257&gt;24,A257&lt;=36),"douz3",IF(A257=0,""))))</f>
        <v>douz3</v>
      </c>
      <c r="C257" s="2" t="str">
        <f aca="false">IF(OR(A257=2,A257=5,A257=8,A257=11,A257=14,A257=17,A257=20,A257=23,A257=26,A257=29,A257=32,A257=35),"col2",IF(OR(A257=1,A257=4,A257=7,A257=10,A257=13,A257=16,A257=19,A257=22,A257=25,A257=28,A257=31,A257=34),"col1",IF(OR(A257=3,A257=6,A257=9,A257=12,A257=15,A257=18,A257=21,A257=24,A257=27,A257=30,A257=33,A257=36),"col3","")))</f>
        <v>col2</v>
      </c>
    </row>
    <row r="258" customFormat="false" ht="15" hidden="false" customHeight="false" outlineLevel="0" collapsed="false">
      <c r="A258" s="0" t="n">
        <v>14</v>
      </c>
      <c r="B258" s="2" t="str">
        <f aca="false">IF(A258&lt;=12,"douz1",IF(AND(A258&gt;12,A258&lt;=24),"douz2",IF(AND(A258&gt;24,A258&lt;=36),"douz3",IF(A258=0,""))))</f>
        <v>douz2</v>
      </c>
      <c r="C258" s="2" t="str">
        <f aca="false">IF(OR(A258=2,A258=5,A258=8,A258=11,A258=14,A258=17,A258=20,A258=23,A258=26,A258=29,A258=32,A258=35),"col2",IF(OR(A258=1,A258=4,A258=7,A258=10,A258=13,A258=16,A258=19,A258=22,A258=25,A258=28,A258=31,A258=34),"col1",IF(OR(A258=3,A258=6,A258=9,A258=12,A258=15,A258=18,A258=21,A258=24,A258=27,A258=30,A258=33,A258=36),"col3","")))</f>
        <v>col2</v>
      </c>
    </row>
    <row r="259" customFormat="false" ht="15" hidden="false" customHeight="false" outlineLevel="0" collapsed="false">
      <c r="A259" s="0" t="n">
        <v>32</v>
      </c>
      <c r="B259" s="2" t="str">
        <f aca="false">IF(A259&lt;=12,"douz1",IF(AND(A259&gt;12,A259&lt;=24),"douz2",IF(AND(A259&gt;24,A259&lt;=36),"douz3",IF(A259=0,""))))</f>
        <v>douz3</v>
      </c>
      <c r="C259" s="2" t="str">
        <f aca="false">IF(OR(A259=2,A259=5,A259=8,A259=11,A259=14,A259=17,A259=20,A259=23,A259=26,A259=29,A259=32,A259=35),"col2",IF(OR(A259=1,A259=4,A259=7,A259=10,A259=13,A259=16,A259=19,A259=22,A259=25,A259=28,A259=31,A259=34),"col1",IF(OR(A259=3,A259=6,A259=9,A259=12,A259=15,A259=18,A259=21,A259=24,A259=27,A259=30,A259=33,A259=36),"col3","")))</f>
        <v>col2</v>
      </c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5" hidden="false" customHeight="false" outlineLevel="0" collapsed="false">
      <c r="A260" s="0" t="n">
        <v>30</v>
      </c>
      <c r="B260" s="2" t="str">
        <f aca="false">IF(A260&lt;=12,"douz1",IF(AND(A260&gt;12,A260&lt;=24),"douz2",IF(AND(A260&gt;24,A260&lt;=36),"douz3",IF(A260=0,""))))</f>
        <v>douz3</v>
      </c>
      <c r="C260" s="2" t="str">
        <f aca="false">IF(OR(A260=2,A260=5,A260=8,A260=11,A260=14,A260=17,A260=20,A260=23,A260=26,A260=29,A260=32,A260=35),"col2",IF(OR(A260=1,A260=4,A260=7,A260=10,A260=13,A260=16,A260=19,A260=22,A260=25,A260=28,A260=31,A260=34),"col1",IF(OR(A260=3,A260=6,A260=9,A260=12,A260=15,A260=18,A260=21,A260=24,A260=27,A260=30,A260=33,A260=36),"col3","")))</f>
        <v>col3</v>
      </c>
    </row>
    <row r="261" customFormat="false" ht="15" hidden="false" customHeight="false" outlineLevel="0" collapsed="false">
      <c r="A261" s="0" t="n">
        <v>14</v>
      </c>
      <c r="B261" s="2" t="str">
        <f aca="false">IF(A261&lt;=12,"douz1",IF(AND(A261&gt;12,A261&lt;=24),"douz2",IF(AND(A261&gt;24,A261&lt;=36),"douz3",IF(A261=0,""))))</f>
        <v>douz2</v>
      </c>
      <c r="C261" s="2" t="str">
        <f aca="false">IF(OR(A261=2,A261=5,A261=8,A261=11,A261=14,A261=17,A261=20,A261=23,A261=26,A261=29,A261=32,A261=35),"col2",IF(OR(A261=1,A261=4,A261=7,A261=10,A261=13,A261=16,A261=19,A261=22,A261=25,A261=28,A261=31,A261=34),"col1",IF(OR(A261=3,A261=6,A261=9,A261=12,A261=15,A261=18,A261=21,A261=24,A261=27,A261=30,A261=33,A261=36),"col3","")))</f>
        <v>col2</v>
      </c>
    </row>
    <row r="262" customFormat="false" ht="15" hidden="false" customHeight="false" outlineLevel="0" collapsed="false">
      <c r="A262" s="0" t="n">
        <v>25</v>
      </c>
      <c r="B262" s="2" t="str">
        <f aca="false">IF(A262&lt;=12,"douz1",IF(AND(A262&gt;12,A262&lt;=24),"douz2",IF(AND(A262&gt;24,A262&lt;=36),"douz3",IF(A262=0,""))))</f>
        <v>douz3</v>
      </c>
      <c r="C262" s="2" t="str">
        <f aca="false">IF(OR(A262=2,A262=5,A262=8,A262=11,A262=14,A262=17,A262=20,A262=23,A262=26,A262=29,A262=32,A262=35),"col2",IF(OR(A262=1,A262=4,A262=7,A262=10,A262=13,A262=16,A262=19,A262=22,A262=25,A262=28,A262=31,A262=34),"col1",IF(OR(A262=3,A262=6,A262=9,A262=12,A262=15,A262=18,A262=21,A262=24,A262=27,A262=30,A262=33,A262=36),"col3","")))</f>
        <v>col1</v>
      </c>
    </row>
    <row r="263" customFormat="false" ht="15" hidden="false" customHeight="false" outlineLevel="0" collapsed="false">
      <c r="A263" s="0" t="n">
        <v>22</v>
      </c>
      <c r="B263" s="2" t="str">
        <f aca="false">IF(A263&lt;=12,"douz1",IF(AND(A263&gt;12,A263&lt;=24),"douz2",IF(AND(A263&gt;24,A263&lt;=36),"douz3",IF(A263=0,""))))</f>
        <v>douz2</v>
      </c>
      <c r="C263" s="2" t="str">
        <f aca="false">IF(OR(A263=2,A263=5,A263=8,A263=11,A263=14,A263=17,A263=20,A263=23,A263=26,A263=29,A263=32,A263=35),"col2",IF(OR(A263=1,A263=4,A263=7,A263=10,A263=13,A263=16,A263=19,A263=22,A263=25,A263=28,A263=31,A263=34),"col1",IF(OR(A263=3,A263=6,A263=9,A263=12,A263=15,A263=18,A263=21,A263=24,A263=27,A263=30,A263=33,A263=36),"col3","")))</f>
        <v>col1</v>
      </c>
    </row>
    <row r="264" customFormat="false" ht="15" hidden="false" customHeight="false" outlineLevel="0" collapsed="false">
      <c r="A264" s="0" t="n">
        <v>10</v>
      </c>
      <c r="B264" s="2" t="str">
        <f aca="false">IF(A264&lt;=12,"douz1",IF(AND(A264&gt;12,A264&lt;=24),"douz2",IF(AND(A264&gt;24,A264&lt;=36),"douz3",IF(A264=0,""))))</f>
        <v>douz1</v>
      </c>
      <c r="C264" s="2" t="str">
        <f aca="false">IF(OR(A264=2,A264=5,A264=8,A264=11,A264=14,A264=17,A264=20,A264=23,A264=26,A264=29,A264=32,A264=35),"col2",IF(OR(A264=1,A264=4,A264=7,A264=10,A264=13,A264=16,A264=19,A264=22,A264=25,A264=28,A264=31,A264=34),"col1",IF(OR(A264=3,A264=6,A264=9,A264=12,A264=15,A264=18,A264=21,A264=24,A264=27,A264=30,A264=33,A264=36),"col3","")))</f>
        <v>col1</v>
      </c>
    </row>
    <row r="265" customFormat="false" ht="15" hidden="false" customHeight="false" outlineLevel="0" collapsed="false">
      <c r="A265" s="0" t="n">
        <v>25</v>
      </c>
      <c r="B265" s="2" t="str">
        <f aca="false">IF(A265&lt;=12,"douz1",IF(AND(A265&gt;12,A265&lt;=24),"douz2",IF(AND(A265&gt;24,A265&lt;=36),"douz3",IF(A265=0,""))))</f>
        <v>douz3</v>
      </c>
      <c r="C265" s="2" t="str">
        <f aca="false">IF(OR(A265=2,A265=5,A265=8,A265=11,A265=14,A265=17,A265=20,A265=23,A265=26,A265=29,A265=32,A265=35),"col2",IF(OR(A265=1,A265=4,A265=7,A265=10,A265=13,A265=16,A265=19,A265=22,A265=25,A265=28,A265=31,A265=34),"col1",IF(OR(A265=3,A265=6,A265=9,A265=12,A265=15,A265=18,A265=21,A265=24,A265=27,A265=30,A265=33,A265=36),"col3","")))</f>
        <v>col1</v>
      </c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5" hidden="false" customHeight="false" outlineLevel="0" collapsed="false">
      <c r="A266" s="0" t="n">
        <v>31</v>
      </c>
      <c r="B266" s="2" t="str">
        <f aca="false">IF(A266&lt;=12,"douz1",IF(AND(A266&gt;12,A266&lt;=24),"douz2",IF(AND(A266&gt;24,A266&lt;=36),"douz3",IF(A266=0,""))))</f>
        <v>douz3</v>
      </c>
      <c r="C266" s="2" t="str">
        <f aca="false">IF(OR(A266=2,A266=5,A266=8,A266=11,A266=14,A266=17,A266=20,A266=23,A266=26,A266=29,A266=32,A266=35),"col2",IF(OR(A266=1,A266=4,A266=7,A266=10,A266=13,A266=16,A266=19,A266=22,A266=25,A266=28,A266=31,A266=34),"col1",IF(OR(A266=3,A266=6,A266=9,A266=12,A266=15,A266=18,A266=21,A266=24,A266=27,A266=30,A266=33,A266=36),"col3","")))</f>
        <v>col1</v>
      </c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5" hidden="false" customHeight="false" outlineLevel="0" collapsed="false">
      <c r="A267" s="0" t="n">
        <v>4</v>
      </c>
      <c r="B267" s="2" t="str">
        <f aca="false">IF(A267&lt;=12,"douz1",IF(AND(A267&gt;12,A267&lt;=24),"douz2",IF(AND(A267&gt;24,A267&lt;=36),"douz3",IF(A267=0,""))))</f>
        <v>douz1</v>
      </c>
      <c r="C267" s="2" t="str">
        <f aca="false">IF(OR(A267=2,A267=5,A267=8,A267=11,A267=14,A267=17,A267=20,A267=23,A267=26,A267=29,A267=32,A267=35),"col2",IF(OR(A267=1,A267=4,A267=7,A267=10,A267=13,A267=16,A267=19,A267=22,A267=25,A267=28,A267=31,A267=34),"col1",IF(OR(A267=3,A267=6,A267=9,A267=12,A267=15,A267=18,A267=21,A267=24,A267=27,A267=30,A267=33,A267=36),"col3","")))</f>
        <v>col1</v>
      </c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5" hidden="false" customHeight="false" outlineLevel="0" collapsed="false">
      <c r="A268" s="0" t="n">
        <v>0</v>
      </c>
      <c r="B268" s="2" t="str">
        <f aca="false">IF(A268&lt;=12,"douz1",IF(AND(A268&gt;12,A268&lt;=24),"douz2",IF(AND(A268&gt;24,A268&lt;=36),"douz3",IF(A268=0,""))))</f>
        <v>douz1</v>
      </c>
      <c r="C268" s="2" t="str">
        <f aca="false">IF(OR(A268=2,A268=5,A268=8,A268=11,A268=14,A268=17,A268=20,A268=23,A268=26,A268=29,A268=32,A268=35),"col2",IF(OR(A268=1,A268=4,A268=7,A268=10,A268=13,A268=16,A268=19,A268=22,A268=25,A268=28,A268=31,A268=34),"col1",IF(OR(A268=3,A268=6,A268=9,A268=12,A268=15,A268=18,A268=21,A268=24,A268=27,A268=30,A268=33,A268=36),"col3","")))</f>
        <v/>
      </c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5" hidden="false" customHeight="false" outlineLevel="0" collapsed="false">
      <c r="A269" s="0" t="n">
        <v>12</v>
      </c>
      <c r="B269" s="2" t="str">
        <f aca="false">IF(A269&lt;=12,"douz1",IF(AND(A269&gt;12,A269&lt;=24),"douz2",IF(AND(A269&gt;24,A269&lt;=36),"douz3",IF(A269=0,""))))</f>
        <v>douz1</v>
      </c>
      <c r="C269" s="2" t="str">
        <f aca="false">IF(OR(A269=2,A269=5,A269=8,A269=11,A269=14,A269=17,A269=20,A269=23,A269=26,A269=29,A269=32,A269=35),"col2",IF(OR(A269=1,A269=4,A269=7,A269=10,A269=13,A269=16,A269=19,A269=22,A269=25,A269=28,A269=31,A269=34),"col1",IF(OR(A269=3,A269=6,A269=9,A269=12,A269=15,A269=18,A269=21,A269=24,A269=27,A269=30,A269=33,A269=36),"col3","")))</f>
        <v>col3</v>
      </c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5" hidden="false" customHeight="false" outlineLevel="0" collapsed="false">
      <c r="A270" s="0" t="n">
        <v>34</v>
      </c>
      <c r="B270" s="2" t="str">
        <f aca="false">IF(A270&lt;=12,"douz1",IF(AND(A270&gt;12,A270&lt;=24),"douz2",IF(AND(A270&gt;24,A270&lt;=36),"douz3",IF(A270=0,""))))</f>
        <v>douz3</v>
      </c>
      <c r="C270" s="2" t="str">
        <f aca="false">IF(OR(A270=2,A270=5,A270=8,A270=11,A270=14,A270=17,A270=20,A270=23,A270=26,A270=29,A270=32,A270=35),"col2",IF(OR(A270=1,A270=4,A270=7,A270=10,A270=13,A270=16,A270=19,A270=22,A270=25,A270=28,A270=31,A270=34),"col1",IF(OR(A270=3,A270=6,A270=9,A270=12,A270=15,A270=18,A270=21,A270=24,A270=27,A270=30,A270=33,A270=36),"col3","")))</f>
        <v>col1</v>
      </c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5" hidden="false" customHeight="false" outlineLevel="0" collapsed="false">
      <c r="A271" s="0" t="n">
        <v>17</v>
      </c>
      <c r="B271" s="2" t="str">
        <f aca="false">IF(A271&lt;=12,"douz1",IF(AND(A271&gt;12,A271&lt;=24),"douz2",IF(AND(A271&gt;24,A271&lt;=36),"douz3",IF(A271=0,""))))</f>
        <v>douz2</v>
      </c>
      <c r="C271" s="2" t="str">
        <f aca="false">IF(OR(A271=2,A271=5,A271=8,A271=11,A271=14,A271=17,A271=20,A271=23,A271=26,A271=29,A271=32,A271=35),"col2",IF(OR(A271=1,A271=4,A271=7,A271=10,A271=13,A271=16,A271=19,A271=22,A271=25,A271=28,A271=31,A271=34),"col1",IF(OR(A271=3,A271=6,A271=9,A271=12,A271=15,A271=18,A271=21,A271=24,A271=27,A271=30,A271=33,A271=36),"col3","")))</f>
        <v>col2</v>
      </c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5" hidden="false" customHeight="false" outlineLevel="0" collapsed="false">
      <c r="A272" s="0" t="n">
        <v>33</v>
      </c>
      <c r="B272" s="2" t="str">
        <f aca="false">IF(A272&lt;=12,"douz1",IF(AND(A272&gt;12,A272&lt;=24),"douz2",IF(AND(A272&gt;24,A272&lt;=36),"douz3",IF(A272=0,""))))</f>
        <v>douz3</v>
      </c>
      <c r="C272" s="2" t="str">
        <f aca="false">IF(OR(A272=2,A272=5,A272=8,A272=11,A272=14,A272=17,A272=20,A272=23,A272=26,A272=29,A272=32,A272=35),"col2",IF(OR(A272=1,A272=4,A272=7,A272=10,A272=13,A272=16,A272=19,A272=22,A272=25,A272=28,A272=31,A272=34),"col1",IF(OR(A272=3,A272=6,A272=9,A272=12,A272=15,A272=18,A272=21,A272=24,A272=27,A272=30,A272=33,A272=36),"col3","")))</f>
        <v>col3</v>
      </c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5" hidden="false" customHeight="false" outlineLevel="0" collapsed="false">
      <c r="A273" s="0" t="n">
        <v>18</v>
      </c>
      <c r="B273" s="2" t="str">
        <f aca="false">IF(A273&lt;=12,"douz1",IF(AND(A273&gt;12,A273&lt;=24),"douz2",IF(AND(A273&gt;24,A273&lt;=36),"douz3",IF(A273=0,""))))</f>
        <v>douz2</v>
      </c>
      <c r="C273" s="2" t="str">
        <f aca="false">IF(OR(A273=2,A273=5,A273=8,A273=11,A273=14,A273=17,A273=20,A273=23,A273=26,A273=29,A273=32,A273=35),"col2",IF(OR(A273=1,A273=4,A273=7,A273=10,A273=13,A273=16,A273=19,A273=22,A273=25,A273=28,A273=31,A273=34),"col1",IF(OR(A273=3,A273=6,A273=9,A273=12,A273=15,A273=18,A273=21,A273=24,A273=27,A273=30,A273=33,A273=36),"col3","")))</f>
        <v>col3</v>
      </c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5" hidden="false" customHeight="false" outlineLevel="0" collapsed="false">
      <c r="A274" s="0" t="n">
        <v>32</v>
      </c>
      <c r="B274" s="2" t="str">
        <f aca="false">IF(A274&lt;=12,"douz1",IF(AND(A274&gt;12,A274&lt;=24),"douz2",IF(AND(A274&gt;24,A274&lt;=36),"douz3",IF(A274=0,""))))</f>
        <v>douz3</v>
      </c>
      <c r="C274" s="2" t="str">
        <f aca="false">IF(OR(A274=2,A274=5,A274=8,A274=11,A274=14,A274=17,A274=20,A274=23,A274=26,A274=29,A274=32,A274=35),"col2",IF(OR(A274=1,A274=4,A274=7,A274=10,A274=13,A274=16,A274=19,A274=22,A274=25,A274=28,A274=31,A274=34),"col1",IF(OR(A274=3,A274=6,A274=9,A274=12,A274=15,A274=18,A274=21,A274=24,A274=27,A274=30,A274=33,A274=36),"col3","")))</f>
        <v>col2</v>
      </c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5" hidden="false" customHeight="false" outlineLevel="0" collapsed="false">
      <c r="A275" s="0" t="n">
        <v>26</v>
      </c>
      <c r="B275" s="2" t="str">
        <f aca="false">IF(A275&lt;=12,"douz1",IF(AND(A275&gt;12,A275&lt;=24),"douz2",IF(AND(A275&gt;24,A275&lt;=36),"douz3",IF(A275=0,""))))</f>
        <v>douz3</v>
      </c>
      <c r="C275" s="2" t="str">
        <f aca="false">IF(OR(A275=2,A275=5,A275=8,A275=11,A275=14,A275=17,A275=20,A275=23,A275=26,A275=29,A275=32,A275=35),"col2",IF(OR(A275=1,A275=4,A275=7,A275=10,A275=13,A275=16,A275=19,A275=22,A275=25,A275=28,A275=31,A275=34),"col1",IF(OR(A275=3,A275=6,A275=9,A275=12,A275=15,A275=18,A275=21,A275=24,A275=27,A275=30,A275=33,A275=36),"col3","")))</f>
        <v>col2</v>
      </c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5" hidden="false" customHeight="false" outlineLevel="0" collapsed="false">
      <c r="A276" s="0" t="n">
        <v>7</v>
      </c>
      <c r="B276" s="2" t="str">
        <f aca="false">IF(A276&lt;=12,"douz1",IF(AND(A276&gt;12,A276&lt;=24),"douz2",IF(AND(A276&gt;24,A276&lt;=36),"douz3",IF(A276=0,""))))</f>
        <v>douz1</v>
      </c>
      <c r="C276" s="2" t="str">
        <f aca="false">IF(OR(A276=2,A276=5,A276=8,A276=11,A276=14,A276=17,A276=20,A276=23,A276=26,A276=29,A276=32,A276=35),"col2",IF(OR(A276=1,A276=4,A276=7,A276=10,A276=13,A276=16,A276=19,A276=22,A276=25,A276=28,A276=31,A276=34),"col1",IF(OR(A276=3,A276=6,A276=9,A276=12,A276=15,A276=18,A276=21,A276=24,A276=27,A276=30,A276=33,A276=36),"col3","")))</f>
        <v>col1</v>
      </c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5" hidden="false" customHeight="false" outlineLevel="0" collapsed="false">
      <c r="A277" s="0" t="n">
        <v>30</v>
      </c>
      <c r="B277" s="2" t="str">
        <f aca="false">IF(A277&lt;=12,"douz1",IF(AND(A277&gt;12,A277&lt;=24),"douz2",IF(AND(A277&gt;24,A277&lt;=36),"douz3",IF(A277=0,""))))</f>
        <v>douz3</v>
      </c>
      <c r="C277" s="2" t="str">
        <f aca="false">IF(OR(A277=2,A277=5,A277=8,A277=11,A277=14,A277=17,A277=20,A277=23,A277=26,A277=29,A277=32,A277=35),"col2",IF(OR(A277=1,A277=4,A277=7,A277=10,A277=13,A277=16,A277=19,A277=22,A277=25,A277=28,A277=31,A277=34),"col1",IF(OR(A277=3,A277=6,A277=9,A277=12,A277=15,A277=18,A277=21,A277=24,A277=27,A277=30,A277=33,A277=36),"col3","")))</f>
        <v>col3</v>
      </c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5" hidden="false" customHeight="false" outlineLevel="0" collapsed="false">
      <c r="A278" s="0" t="n">
        <v>8</v>
      </c>
      <c r="B278" s="2" t="str">
        <f aca="false">IF(A278&lt;=12,"douz1",IF(AND(A278&gt;12,A278&lt;=24),"douz2",IF(AND(A278&gt;24,A278&lt;=36),"douz3",IF(A278=0,""))))</f>
        <v>douz1</v>
      </c>
      <c r="C278" s="2" t="str">
        <f aca="false">IF(OR(A278=2,A278=5,A278=8,A278=11,A278=14,A278=17,A278=20,A278=23,A278=26,A278=29,A278=32,A278=35),"col2",IF(OR(A278=1,A278=4,A278=7,A278=10,A278=13,A278=16,A278=19,A278=22,A278=25,A278=28,A278=31,A278=34),"col1",IF(OR(A278=3,A278=6,A278=9,A278=12,A278=15,A278=18,A278=21,A278=24,A278=27,A278=30,A278=33,A278=36),"col3","")))</f>
        <v>col2</v>
      </c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5" hidden="false" customHeight="false" outlineLevel="0" collapsed="false">
      <c r="A279" s="0" t="n">
        <v>13</v>
      </c>
      <c r="B279" s="2" t="str">
        <f aca="false">IF(A279&lt;=12,"douz1",IF(AND(A279&gt;12,A279&lt;=24),"douz2",IF(AND(A279&gt;24,A279&lt;=36),"douz3",IF(A279=0,""))))</f>
        <v>douz2</v>
      </c>
      <c r="C279" s="2" t="str">
        <f aca="false">IF(OR(A279=2,A279=5,A279=8,A279=11,A279=14,A279=17,A279=20,A279=23,A279=26,A279=29,A279=32,A279=35),"col2",IF(OR(A279=1,A279=4,A279=7,A279=10,A279=13,A279=16,A279=19,A279=22,A279=25,A279=28,A279=31,A279=34),"col1",IF(OR(A279=3,A279=6,A279=9,A279=12,A279=15,A279=18,A279=21,A279=24,A279=27,A279=30,A279=33,A279=36),"col3","")))</f>
        <v>col1</v>
      </c>
      <c r="D279" s="1" t="s">
        <v>0</v>
      </c>
      <c r="E279" s="1" t="s">
        <v>1</v>
      </c>
      <c r="F279" s="1" t="s">
        <v>2</v>
      </c>
      <c r="G279" s="1" t="s">
        <v>3</v>
      </c>
      <c r="H279" s="1" t="s">
        <v>4</v>
      </c>
      <c r="I279" s="1" t="s">
        <v>5</v>
      </c>
      <c r="J279" s="1" t="s">
        <v>6</v>
      </c>
      <c r="K279" s="1" t="s">
        <v>7</v>
      </c>
      <c r="L279" s="1" t="s">
        <v>8</v>
      </c>
      <c r="M279" s="1" t="s">
        <v>9</v>
      </c>
    </row>
    <row r="280" customFormat="false" ht="15" hidden="false" customHeight="false" outlineLevel="0" collapsed="false">
      <c r="A280" s="0" t="n">
        <v>16</v>
      </c>
      <c r="B280" s="2" t="str">
        <f aca="false">IF(A280&lt;=12,"douz1",IF(AND(A280&gt;12,A280&lt;=24),"douz2",IF(AND(A280&gt;24,A280&lt;=36),"douz3",IF(A280=0,""))))</f>
        <v>douz2</v>
      </c>
      <c r="C280" s="2" t="str">
        <f aca="false">IF(OR(A280=2,A280=5,A280=8,A280=11,A280=14,A280=17,A280=20,A280=23,A280=26,A280=29,A280=32,A280=35),"col2",IF(OR(A280=1,A280=4,A280=7,A280=10,A280=13,A280=16,A280=19,A280=22,A280=25,A280=28,A280=31,A280=34),"col1",IF(OR(A280=3,A280=6,A280=9,A280=12,A280=15,A280=18,A280=21,A280=24,A280=27,A280=30,A280=33,A280=36),"col3","")))</f>
        <v>col1</v>
      </c>
      <c r="D280" s="2" t="n">
        <f aca="false">COUNTIF(A244:A280,"&gt;=1")-COUNTIF(A244:A280,"&lt;=18")</f>
        <v>17</v>
      </c>
      <c r="E280" s="2" t="n">
        <f aca="false">COUNTIF(A244:A280,"&lt;=36")-COUNTIF(A244:A280,"&gt;=19")</f>
        <v>19</v>
      </c>
      <c r="F280" s="2" t="n">
        <f aca="false">SUMPRODUCT((MOD(A244:A280,2)=1)*1)</f>
        <v>15</v>
      </c>
      <c r="G280" s="2" t="n">
        <f aca="false">SUMPRODUCT((MOD(A244:A280,2)=0)*(A244:A280&lt;&gt;""))</f>
        <v>22</v>
      </c>
      <c r="H280" s="2" t="n">
        <f aca="false">COUNTIF(C244:C280,"col1")</f>
        <v>15</v>
      </c>
      <c r="I280" s="2" t="n">
        <f aca="false">COUNTIF(C244:C280,"col2")</f>
        <v>13</v>
      </c>
      <c r="J280" s="2" t="n">
        <f aca="false">COUNTIF(C244:C280,"col3")</f>
        <v>8</v>
      </c>
      <c r="K280" s="2" t="n">
        <f aca="false">COUNTIF(B244:B280,"douz1")</f>
        <v>10</v>
      </c>
      <c r="L280" s="2" t="n">
        <f aca="false">COUNTIF(B244:B280,"douz2")</f>
        <v>12</v>
      </c>
      <c r="M280" s="2" t="n">
        <f aca="false">COUNTIF(B244:B280,"douz3")</f>
        <v>15</v>
      </c>
      <c r="N280" s="3"/>
    </row>
    <row r="281" customFormat="false" ht="15" hidden="false" customHeight="false" outlineLevel="0" collapsed="false">
      <c r="A281" s="0" t="n">
        <v>3</v>
      </c>
      <c r="B281" s="2" t="str">
        <f aca="false">IF(A281&lt;=12,"douz1",IF(AND(A281&gt;12,A281&lt;=24),"douz2",IF(AND(A281&gt;24,A281&lt;=36),"douz3",IF(A281=0,""))))</f>
        <v>douz1</v>
      </c>
      <c r="C281" s="2" t="str">
        <f aca="false">IF(OR(A281=2,A281=5,A281=8,A281=11,A281=14,A281=17,A281=20,A281=23,A281=26,A281=29,A281=32,A281=35),"col2",IF(OR(A281=1,A281=4,A281=7,A281=10,A281=13,A281=16,A281=19,A281=22,A281=25,A281=28,A281=31,A281=34),"col1",IF(OR(A281=3,A281=6,A281=9,A281=12,A281=15,A281=18,A281=21,A281=24,A281=27,A281=30,A281=33,A281=36),"col3","")))</f>
        <v>col3</v>
      </c>
      <c r="N281" s="3"/>
    </row>
    <row r="282" customFormat="false" ht="15" hidden="false" customHeight="false" outlineLevel="0" collapsed="false">
      <c r="A282" s="0" t="n">
        <v>0</v>
      </c>
      <c r="B282" s="2" t="str">
        <f aca="false">IF(A282&lt;=12,"douz1",IF(AND(A282&gt;12,A282&lt;=24),"douz2",IF(AND(A282&gt;24,A282&lt;=36),"douz3",IF(A282=0,""))))</f>
        <v>douz1</v>
      </c>
      <c r="C282" s="2" t="str">
        <f aca="false">IF(OR(A282=2,A282=5,A282=8,A282=11,A282=14,A282=17,A282=20,A282=23,A282=26,A282=29,A282=32,A282=35),"col2",IF(OR(A282=1,A282=4,A282=7,A282=10,A282=13,A282=16,A282=19,A282=22,A282=25,A282=28,A282=31,A282=34),"col1",IF(OR(A282=3,A282=6,A282=9,A282=12,A282=15,A282=18,A282=21,A282=24,A282=27,A282=30,A282=33,A282=36),"col3","")))</f>
        <v/>
      </c>
      <c r="N282" s="3"/>
    </row>
    <row r="283" customFormat="false" ht="15" hidden="false" customHeight="false" outlineLevel="0" collapsed="false">
      <c r="A283" s="0" t="n">
        <v>33</v>
      </c>
      <c r="B283" s="2" t="str">
        <f aca="false">IF(A283&lt;=12,"douz1",IF(AND(A283&gt;12,A283&lt;=24),"douz2",IF(AND(A283&gt;24,A283&lt;=36),"douz3",IF(A283=0,""))))</f>
        <v>douz3</v>
      </c>
      <c r="C283" s="2" t="str">
        <f aca="false">IF(OR(A283=2,A283=5,A283=8,A283=11,A283=14,A283=17,A283=20,A283=23,A283=26,A283=29,A283=32,A283=35),"col2",IF(OR(A283=1,A283=4,A283=7,A283=10,A283=13,A283=16,A283=19,A283=22,A283=25,A283=28,A283=31,A283=34),"col1",IF(OR(A283=3,A283=6,A283=9,A283=12,A283=15,A283=18,A283=21,A283=24,A283=27,A283=30,A283=33,A283=36),"col3","")))</f>
        <v>col3</v>
      </c>
      <c r="N283" s="3"/>
    </row>
    <row r="284" customFormat="false" ht="15" hidden="false" customHeight="false" outlineLevel="0" collapsed="false">
      <c r="A284" s="0" t="n">
        <v>11</v>
      </c>
      <c r="B284" s="2" t="str">
        <f aca="false">IF(A284&lt;=12,"douz1",IF(AND(A284&gt;12,A284&lt;=24),"douz2",IF(AND(A284&gt;24,A284&lt;=36),"douz3",IF(A284=0,""))))</f>
        <v>douz1</v>
      </c>
      <c r="C284" s="2" t="str">
        <f aca="false">IF(OR(A284=2,A284=5,A284=8,A284=11,A284=14,A284=17,A284=20,A284=23,A284=26,A284=29,A284=32,A284=35),"col2",IF(OR(A284=1,A284=4,A284=7,A284=10,A284=13,A284=16,A284=19,A284=22,A284=25,A284=28,A284=31,A284=34),"col1",IF(OR(A284=3,A284=6,A284=9,A284=12,A284=15,A284=18,A284=21,A284=24,A284=27,A284=30,A284=33,A284=36),"col3","")))</f>
        <v>col2</v>
      </c>
      <c r="N284" s="3"/>
    </row>
    <row r="285" customFormat="false" ht="15" hidden="false" customHeight="false" outlineLevel="0" collapsed="false">
      <c r="A285" s="0" t="n">
        <v>12</v>
      </c>
      <c r="B285" s="2" t="str">
        <f aca="false">IF(A285&lt;=12,"douz1",IF(AND(A285&gt;12,A285&lt;=24),"douz2",IF(AND(A285&gt;24,A285&lt;=36),"douz3",IF(A285=0,""))))</f>
        <v>douz1</v>
      </c>
      <c r="C285" s="2" t="str">
        <f aca="false">IF(OR(A285=2,A285=5,A285=8,A285=11,A285=14,A285=17,A285=20,A285=23,A285=26,A285=29,A285=32,A285=35),"col2",IF(OR(A285=1,A285=4,A285=7,A285=10,A285=13,A285=16,A285=19,A285=22,A285=25,A285=28,A285=31,A285=34),"col1",IF(OR(A285=3,A285=6,A285=9,A285=12,A285=15,A285=18,A285=21,A285=24,A285=27,A285=30,A285=33,A285=36),"col3","")))</f>
        <v>col3</v>
      </c>
      <c r="N285" s="3"/>
    </row>
    <row r="286" customFormat="false" ht="15" hidden="false" customHeight="false" outlineLevel="0" collapsed="false">
      <c r="A286" s="0" t="n">
        <v>4</v>
      </c>
      <c r="B286" s="2" t="str">
        <f aca="false">IF(A286&lt;=12,"douz1",IF(AND(A286&gt;12,A286&lt;=24),"douz2",IF(AND(A286&gt;24,A286&lt;=36),"douz3",IF(A286=0,""))))</f>
        <v>douz1</v>
      </c>
      <c r="C286" s="2" t="str">
        <f aca="false">IF(OR(A286=2,A286=5,A286=8,A286=11,A286=14,A286=17,A286=20,A286=23,A286=26,A286=29,A286=32,A286=35),"col2",IF(OR(A286=1,A286=4,A286=7,A286=10,A286=13,A286=16,A286=19,A286=22,A286=25,A286=28,A286=31,A286=34),"col1",IF(OR(A286=3,A286=6,A286=9,A286=12,A286=15,A286=18,A286=21,A286=24,A286=27,A286=30,A286=33,A286=36),"col3","")))</f>
        <v>col1</v>
      </c>
      <c r="N286" s="3"/>
    </row>
    <row r="287" customFormat="false" ht="15" hidden="false" customHeight="false" outlineLevel="0" collapsed="false">
      <c r="A287" s="0" t="n">
        <v>32</v>
      </c>
      <c r="B287" s="2" t="str">
        <f aca="false">IF(A287&lt;=12,"douz1",IF(AND(A287&gt;12,A287&lt;=24),"douz2",IF(AND(A287&gt;24,A287&lt;=36),"douz3",IF(A287=0,""))))</f>
        <v>douz3</v>
      </c>
      <c r="C287" s="2" t="str">
        <f aca="false">IF(OR(A287=2,A287=5,A287=8,A287=11,A287=14,A287=17,A287=20,A287=23,A287=26,A287=29,A287=32,A287=35),"col2",IF(OR(A287=1,A287=4,A287=7,A287=10,A287=13,A287=16,A287=19,A287=22,A287=25,A287=28,A287=31,A287=34),"col1",IF(OR(A287=3,A287=6,A287=9,A287=12,A287=15,A287=18,A287=21,A287=24,A287=27,A287=30,A287=33,A287=36),"col3","")))</f>
        <v>col2</v>
      </c>
      <c r="N287" s="3"/>
    </row>
    <row r="288" customFormat="false" ht="15" hidden="false" customHeight="false" outlineLevel="0" collapsed="false">
      <c r="A288" s="0" t="n">
        <v>8</v>
      </c>
      <c r="B288" s="2" t="str">
        <f aca="false">IF(A288&lt;=12,"douz1",IF(AND(A288&gt;12,A288&lt;=24),"douz2",IF(AND(A288&gt;24,A288&lt;=36),"douz3",IF(A288=0,""))))</f>
        <v>douz1</v>
      </c>
      <c r="C288" s="2" t="str">
        <f aca="false">IF(OR(A288=2,A288=5,A288=8,A288=11,A288=14,A288=17,A288=20,A288=23,A288=26,A288=29,A288=32,A288=35),"col2",IF(OR(A288=1,A288=4,A288=7,A288=10,A288=13,A288=16,A288=19,A288=22,A288=25,A288=28,A288=31,A288=34),"col1",IF(OR(A288=3,A288=6,A288=9,A288=12,A288=15,A288=18,A288=21,A288=24,A288=27,A288=30,A288=33,A288=36),"col3","")))</f>
        <v>col2</v>
      </c>
      <c r="N288" s="3"/>
    </row>
    <row r="289" customFormat="false" ht="15" hidden="false" customHeight="false" outlineLevel="0" collapsed="false">
      <c r="A289" s="0" t="n">
        <v>34</v>
      </c>
      <c r="B289" s="2" t="str">
        <f aca="false">IF(A289&lt;=12,"douz1",IF(AND(A289&gt;12,A289&lt;=24),"douz2",IF(AND(A289&gt;24,A289&lt;=36),"douz3",IF(A289=0,""))))</f>
        <v>douz3</v>
      </c>
      <c r="C289" s="2" t="str">
        <f aca="false">IF(OR(A289=2,A289=5,A289=8,A289=11,A289=14,A289=17,A289=20,A289=23,A289=26,A289=29,A289=32,A289=35),"col2",IF(OR(A289=1,A289=4,A289=7,A289=10,A289=13,A289=16,A289=19,A289=22,A289=25,A289=28,A289=31,A289=34),"col1",IF(OR(A289=3,A289=6,A289=9,A289=12,A289=15,A289=18,A289=21,A289=24,A289=27,A289=30,A289=33,A289=36),"col3","")))</f>
        <v>col1</v>
      </c>
      <c r="N289" s="3"/>
    </row>
    <row r="290" customFormat="false" ht="15" hidden="false" customHeight="false" outlineLevel="0" collapsed="false">
      <c r="A290" s="0" t="n">
        <v>21</v>
      </c>
      <c r="B290" s="2" t="str">
        <f aca="false">IF(A290&lt;=12,"douz1",IF(AND(A290&gt;12,A290&lt;=24),"douz2",IF(AND(A290&gt;24,A290&lt;=36),"douz3",IF(A290=0,""))))</f>
        <v>douz2</v>
      </c>
      <c r="C290" s="2" t="str">
        <f aca="false">IF(OR(A290=2,A290=5,A290=8,A290=11,A290=14,A290=17,A290=20,A290=23,A290=26,A290=29,A290=32,A290=35),"col2",IF(OR(A290=1,A290=4,A290=7,A290=10,A290=13,A290=16,A290=19,A290=22,A290=25,A290=28,A290=31,A290=34),"col1",IF(OR(A290=3,A290=6,A290=9,A290=12,A290=15,A290=18,A290=21,A290=24,A290=27,A290=30,A290=33,A290=36),"col3","")))</f>
        <v>col3</v>
      </c>
      <c r="N290" s="3"/>
    </row>
    <row r="291" customFormat="false" ht="15" hidden="false" customHeight="false" outlineLevel="0" collapsed="false">
      <c r="A291" s="0" t="n">
        <v>8</v>
      </c>
      <c r="B291" s="2" t="str">
        <f aca="false">IF(A291&lt;=12,"douz1",IF(AND(A291&gt;12,A291&lt;=24),"douz2",IF(AND(A291&gt;24,A291&lt;=36),"douz3",IF(A291=0,""))))</f>
        <v>douz1</v>
      </c>
      <c r="C291" s="2" t="str">
        <f aca="false">IF(OR(A291=2,A291=5,A291=8,A291=11,A291=14,A291=17,A291=20,A291=23,A291=26,A291=29,A291=32,A291=35),"col2",IF(OR(A291=1,A291=4,A291=7,A291=10,A291=13,A291=16,A291=19,A291=22,A291=25,A291=28,A291=31,A291=34),"col1",IF(OR(A291=3,A291=6,A291=9,A291=12,A291=15,A291=18,A291=21,A291=24,A291=27,A291=30,A291=33,A291=36),"col3","")))</f>
        <v>col2</v>
      </c>
      <c r="N291" s="3"/>
    </row>
    <row r="292" customFormat="false" ht="15" hidden="false" customHeight="false" outlineLevel="0" collapsed="false">
      <c r="A292" s="0" t="n">
        <v>8</v>
      </c>
      <c r="B292" s="2" t="str">
        <f aca="false">IF(A292&lt;=12,"douz1",IF(AND(A292&gt;12,A292&lt;=24),"douz2",IF(AND(A292&gt;24,A292&lt;=36),"douz3",IF(A292=0,""))))</f>
        <v>douz1</v>
      </c>
      <c r="C292" s="2" t="str">
        <f aca="false">IF(OR(A292=2,A292=5,A292=8,A292=11,A292=14,A292=17,A292=20,A292=23,A292=26,A292=29,A292=32,A292=35),"col2",IF(OR(A292=1,A292=4,A292=7,A292=10,A292=13,A292=16,A292=19,A292=22,A292=25,A292=28,A292=31,A292=34),"col1",IF(OR(A292=3,A292=6,A292=9,A292=12,A292=15,A292=18,A292=21,A292=24,A292=27,A292=30,A292=33,A292=36),"col3","")))</f>
        <v>col2</v>
      </c>
      <c r="N292" s="3"/>
    </row>
    <row r="293" customFormat="false" ht="15" hidden="false" customHeight="false" outlineLevel="0" collapsed="false">
      <c r="A293" s="0" t="n">
        <v>4</v>
      </c>
      <c r="B293" s="2" t="str">
        <f aca="false">IF(A293&lt;=12,"douz1",IF(AND(A293&gt;12,A293&lt;=24),"douz2",IF(AND(A293&gt;24,A293&lt;=36),"douz3",IF(A293=0,""))))</f>
        <v>douz1</v>
      </c>
      <c r="C293" s="2" t="str">
        <f aca="false">IF(OR(A293=2,A293=5,A293=8,A293=11,A293=14,A293=17,A293=20,A293=23,A293=26,A293=29,A293=32,A293=35),"col2",IF(OR(A293=1,A293=4,A293=7,A293=10,A293=13,A293=16,A293=19,A293=22,A293=25,A293=28,A293=31,A293=34),"col1",IF(OR(A293=3,A293=6,A293=9,A293=12,A293=15,A293=18,A293=21,A293=24,A293=27,A293=30,A293=33,A293=36),"col3","")))</f>
        <v>col1</v>
      </c>
      <c r="N293" s="3"/>
    </row>
    <row r="294" customFormat="false" ht="15" hidden="false" customHeight="false" outlineLevel="0" collapsed="false">
      <c r="A294" s="0" t="n">
        <v>28</v>
      </c>
      <c r="B294" s="2" t="str">
        <f aca="false">IF(A294&lt;=12,"douz1",IF(AND(A294&gt;12,A294&lt;=24),"douz2",IF(AND(A294&gt;24,A294&lt;=36),"douz3",IF(A294=0,""))))</f>
        <v>douz3</v>
      </c>
      <c r="C294" s="2" t="str">
        <f aca="false">IF(OR(A294=2,A294=5,A294=8,A294=11,A294=14,A294=17,A294=20,A294=23,A294=26,A294=29,A294=32,A294=35),"col2",IF(OR(A294=1,A294=4,A294=7,A294=10,A294=13,A294=16,A294=19,A294=22,A294=25,A294=28,A294=31,A294=34),"col1",IF(OR(A294=3,A294=6,A294=9,A294=12,A294=15,A294=18,A294=21,A294=24,A294=27,A294=30,A294=33,A294=36),"col3","")))</f>
        <v>col1</v>
      </c>
      <c r="N294" s="3"/>
    </row>
    <row r="295" customFormat="false" ht="15" hidden="false" customHeight="false" outlineLevel="0" collapsed="false">
      <c r="A295" s="0" t="n">
        <v>14</v>
      </c>
      <c r="B295" s="2" t="str">
        <f aca="false">IF(A295&lt;=12,"douz1",IF(AND(A295&gt;12,A295&lt;=24),"douz2",IF(AND(A295&gt;24,A295&lt;=36),"douz3",IF(A295=0,""))))</f>
        <v>douz2</v>
      </c>
      <c r="C295" s="2" t="str">
        <f aca="false">IF(OR(A295=2,A295=5,A295=8,A295=11,A295=14,A295=17,A295=20,A295=23,A295=26,A295=29,A295=32,A295=35),"col2",IF(OR(A295=1,A295=4,A295=7,A295=10,A295=13,A295=16,A295=19,A295=22,A295=25,A295=28,A295=31,A295=34),"col1",IF(OR(A295=3,A295=6,A295=9,A295=12,A295=15,A295=18,A295=21,A295=24,A295=27,A295=30,A295=33,A295=36),"col3","")))</f>
        <v>col2</v>
      </c>
      <c r="N295" s="3"/>
    </row>
    <row r="296" customFormat="false" ht="15" hidden="false" customHeight="false" outlineLevel="0" collapsed="false">
      <c r="A296" s="0" t="n">
        <v>6</v>
      </c>
      <c r="B296" s="2" t="str">
        <f aca="false">IF(A296&lt;=12,"douz1",IF(AND(A296&gt;12,A296&lt;=24),"douz2",IF(AND(A296&gt;24,A296&lt;=36),"douz3",IF(A296=0,""))))</f>
        <v>douz1</v>
      </c>
      <c r="C296" s="2" t="str">
        <f aca="false">IF(OR(A296=2,A296=5,A296=8,A296=11,A296=14,A296=17,A296=20,A296=23,A296=26,A296=29,A296=32,A296=35),"col2",IF(OR(A296=1,A296=4,A296=7,A296=10,A296=13,A296=16,A296=19,A296=22,A296=25,A296=28,A296=31,A296=34),"col1",IF(OR(A296=3,A296=6,A296=9,A296=12,A296=15,A296=18,A296=21,A296=24,A296=27,A296=30,A296=33,A296=36),"col3","")))</f>
        <v>col3</v>
      </c>
      <c r="N296" s="3"/>
    </row>
    <row r="297" customFormat="false" ht="15" hidden="false" customHeight="false" outlineLevel="0" collapsed="false">
      <c r="A297" s="0" t="n">
        <v>19</v>
      </c>
      <c r="B297" s="2" t="str">
        <f aca="false">IF(A297&lt;=12,"douz1",IF(AND(A297&gt;12,A297&lt;=24),"douz2",IF(AND(A297&gt;24,A297&lt;=36),"douz3",IF(A297=0,""))))</f>
        <v>douz2</v>
      </c>
      <c r="C297" s="2" t="str">
        <f aca="false">IF(OR(A297=2,A297=5,A297=8,A297=11,A297=14,A297=17,A297=20,A297=23,A297=26,A297=29,A297=32,A297=35),"col2",IF(OR(A297=1,A297=4,A297=7,A297=10,A297=13,A297=16,A297=19,A297=22,A297=25,A297=28,A297=31,A297=34),"col1",IF(OR(A297=3,A297=6,A297=9,A297=12,A297=15,A297=18,A297=21,A297=24,A297=27,A297=30,A297=33,A297=36),"col3","")))</f>
        <v>col1</v>
      </c>
      <c r="N297" s="3"/>
    </row>
    <row r="298" customFormat="false" ht="15" hidden="false" customHeight="false" outlineLevel="0" collapsed="false">
      <c r="A298" s="0" t="n">
        <v>24</v>
      </c>
      <c r="B298" s="2" t="str">
        <f aca="false">IF(A298&lt;=12,"douz1",IF(AND(A298&gt;12,A298&lt;=24),"douz2",IF(AND(A298&gt;24,A298&lt;=36),"douz3",IF(A298=0,""))))</f>
        <v>douz2</v>
      </c>
      <c r="C298" s="2" t="str">
        <f aca="false">IF(OR(A298=2,A298=5,A298=8,A298=11,A298=14,A298=17,A298=20,A298=23,A298=26,A298=29,A298=32,A298=35),"col2",IF(OR(A298=1,A298=4,A298=7,A298=10,A298=13,A298=16,A298=19,A298=22,A298=25,A298=28,A298=31,A298=34),"col1",IF(OR(A298=3,A298=6,A298=9,A298=12,A298=15,A298=18,A298=21,A298=24,A298=27,A298=30,A298=33,A298=36),"col3","")))</f>
        <v>col3</v>
      </c>
      <c r="N298" s="3"/>
    </row>
    <row r="299" customFormat="false" ht="15" hidden="false" customHeight="false" outlineLevel="0" collapsed="false">
      <c r="A299" s="0" t="n">
        <v>2</v>
      </c>
      <c r="B299" s="2" t="str">
        <f aca="false">IF(A299&lt;=12,"douz1",IF(AND(A299&gt;12,A299&lt;=24),"douz2",IF(AND(A299&gt;24,A299&lt;=36),"douz3",IF(A299=0,""))))</f>
        <v>douz1</v>
      </c>
      <c r="C299" s="2" t="str">
        <f aca="false">IF(OR(A299=2,A299=5,A299=8,A299=11,A299=14,A299=17,A299=20,A299=23,A299=26,A299=29,A299=32,A299=35),"col2",IF(OR(A299=1,A299=4,A299=7,A299=10,A299=13,A299=16,A299=19,A299=22,A299=25,A299=28,A299=31,A299=34),"col1",IF(OR(A299=3,A299=6,A299=9,A299=12,A299=15,A299=18,A299=21,A299=24,A299=27,A299=30,A299=33,A299=36),"col3","")))</f>
        <v>col2</v>
      </c>
      <c r="N299" s="3"/>
    </row>
    <row r="300" customFormat="false" ht="15" hidden="false" customHeight="false" outlineLevel="0" collapsed="false">
      <c r="A300" s="0" t="n">
        <v>15</v>
      </c>
      <c r="B300" s="2" t="str">
        <f aca="false">IF(A300&lt;=12,"douz1",IF(AND(A300&gt;12,A300&lt;=24),"douz2",IF(AND(A300&gt;24,A300&lt;=36),"douz3",IF(A300=0,""))))</f>
        <v>douz2</v>
      </c>
      <c r="C300" s="2" t="str">
        <f aca="false">IF(OR(A300=2,A300=5,A300=8,A300=11,A300=14,A300=17,A300=20,A300=23,A300=26,A300=29,A300=32,A300=35),"col2",IF(OR(A300=1,A300=4,A300=7,A300=10,A300=13,A300=16,A300=19,A300=22,A300=25,A300=28,A300=31,A300=34),"col1",IF(OR(A300=3,A300=6,A300=9,A300=12,A300=15,A300=18,A300=21,A300=24,A300=27,A300=30,A300=33,A300=36),"col3","")))</f>
        <v>col3</v>
      </c>
      <c r="N300" s="3"/>
    </row>
    <row r="301" customFormat="false" ht="15" hidden="false" customHeight="false" outlineLevel="0" collapsed="false">
      <c r="A301" s="0" t="n">
        <v>23</v>
      </c>
      <c r="B301" s="2" t="str">
        <f aca="false">IF(A301&lt;=12,"douz1",IF(AND(A301&gt;12,A301&lt;=24),"douz2",IF(AND(A301&gt;24,A301&lt;=36),"douz3",IF(A301=0,""))))</f>
        <v>douz2</v>
      </c>
      <c r="C301" s="2" t="str">
        <f aca="false">IF(OR(A301=2,A301=5,A301=8,A301=11,A301=14,A301=17,A301=20,A301=23,A301=26,A301=29,A301=32,A301=35),"col2",IF(OR(A301=1,A301=4,A301=7,A301=10,A301=13,A301=16,A301=19,A301=22,A301=25,A301=28,A301=31,A301=34),"col1",IF(OR(A301=3,A301=6,A301=9,A301=12,A301=15,A301=18,A301=21,A301=24,A301=27,A301=30,A301=33,A301=36),"col3","")))</f>
        <v>col2</v>
      </c>
      <c r="N301" s="3"/>
    </row>
    <row r="302" customFormat="false" ht="15" hidden="false" customHeight="false" outlineLevel="0" collapsed="false">
      <c r="A302" s="0" t="n">
        <v>3</v>
      </c>
      <c r="B302" s="2" t="str">
        <f aca="false">IF(A302&lt;=12,"douz1",IF(AND(A302&gt;12,A302&lt;=24),"douz2",IF(AND(A302&gt;24,A302&lt;=36),"douz3",IF(A302=0,""))))</f>
        <v>douz1</v>
      </c>
      <c r="C302" s="2" t="str">
        <f aca="false">IF(OR(A302=2,A302=5,A302=8,A302=11,A302=14,A302=17,A302=20,A302=23,A302=26,A302=29,A302=32,A302=35),"col2",IF(OR(A302=1,A302=4,A302=7,A302=10,A302=13,A302=16,A302=19,A302=22,A302=25,A302=28,A302=31,A302=34),"col1",IF(OR(A302=3,A302=6,A302=9,A302=12,A302=15,A302=18,A302=21,A302=24,A302=27,A302=30,A302=33,A302=36),"col3","")))</f>
        <v>col3</v>
      </c>
      <c r="N302" s="3"/>
    </row>
    <row r="303" customFormat="false" ht="15" hidden="false" customHeight="false" outlineLevel="0" collapsed="false">
      <c r="A303" s="0" t="n">
        <v>29</v>
      </c>
      <c r="B303" s="2" t="str">
        <f aca="false">IF(A303&lt;=12,"douz1",IF(AND(A303&gt;12,A303&lt;=24),"douz2",IF(AND(A303&gt;24,A303&lt;=36),"douz3",IF(A303=0,""))))</f>
        <v>douz3</v>
      </c>
      <c r="C303" s="2" t="str">
        <f aca="false">IF(OR(A303=2,A303=5,A303=8,A303=11,A303=14,A303=17,A303=20,A303=23,A303=26,A303=29,A303=32,A303=35),"col2",IF(OR(A303=1,A303=4,A303=7,A303=10,A303=13,A303=16,A303=19,A303=22,A303=25,A303=28,A303=31,A303=34),"col1",IF(OR(A303=3,A303=6,A303=9,A303=12,A303=15,A303=18,A303=21,A303=24,A303=27,A303=30,A303=33,A303=36),"col3","")))</f>
        <v>col2</v>
      </c>
      <c r="N303" s="3"/>
    </row>
    <row r="304" customFormat="false" ht="15" hidden="false" customHeight="false" outlineLevel="0" collapsed="false">
      <c r="A304" s="0" t="n">
        <v>11</v>
      </c>
      <c r="B304" s="2" t="str">
        <f aca="false">IF(A304&lt;=12,"douz1",IF(AND(A304&gt;12,A304&lt;=24),"douz2",IF(AND(A304&gt;24,A304&lt;=36),"douz3",IF(A304=0,""))))</f>
        <v>douz1</v>
      </c>
      <c r="C304" s="2" t="str">
        <f aca="false">IF(OR(A304=2,A304=5,A304=8,A304=11,A304=14,A304=17,A304=20,A304=23,A304=26,A304=29,A304=32,A304=35),"col2",IF(OR(A304=1,A304=4,A304=7,A304=10,A304=13,A304=16,A304=19,A304=22,A304=25,A304=28,A304=31,A304=34),"col1",IF(OR(A304=3,A304=6,A304=9,A304=12,A304=15,A304=18,A304=21,A304=24,A304=27,A304=30,A304=33,A304=36),"col3","")))</f>
        <v>col2</v>
      </c>
      <c r="N304" s="3"/>
    </row>
    <row r="305" customFormat="false" ht="15" hidden="false" customHeight="false" outlineLevel="0" collapsed="false">
      <c r="A305" s="0" t="n">
        <v>15</v>
      </c>
      <c r="B305" s="2" t="str">
        <f aca="false">IF(A305&lt;=12,"douz1",IF(AND(A305&gt;12,A305&lt;=24),"douz2",IF(AND(A305&gt;24,A305&lt;=36),"douz3",IF(A305=0,""))))</f>
        <v>douz2</v>
      </c>
      <c r="C305" s="2" t="str">
        <f aca="false">IF(OR(A305=2,A305=5,A305=8,A305=11,A305=14,A305=17,A305=20,A305=23,A305=26,A305=29,A305=32,A305=35),"col2",IF(OR(A305=1,A305=4,A305=7,A305=10,A305=13,A305=16,A305=19,A305=22,A305=25,A305=28,A305=31,A305=34),"col1",IF(OR(A305=3,A305=6,A305=9,A305=12,A305=15,A305=18,A305=21,A305=24,A305=27,A305=30,A305=33,A305=36),"col3","")))</f>
        <v>col3</v>
      </c>
      <c r="N305" s="3"/>
    </row>
    <row r="306" customFormat="false" ht="15" hidden="false" customHeight="false" outlineLevel="0" collapsed="false">
      <c r="A306" s="0" t="n">
        <v>6</v>
      </c>
      <c r="B306" s="2" t="str">
        <f aca="false">IF(A306&lt;=12,"douz1",IF(AND(A306&gt;12,A306&lt;=24),"douz2",IF(AND(A306&gt;24,A306&lt;=36),"douz3",IF(A306=0,""))))</f>
        <v>douz1</v>
      </c>
      <c r="C306" s="2" t="str">
        <f aca="false">IF(OR(A306=2,A306=5,A306=8,A306=11,A306=14,A306=17,A306=20,A306=23,A306=26,A306=29,A306=32,A306=35),"col2",IF(OR(A306=1,A306=4,A306=7,A306=10,A306=13,A306=16,A306=19,A306=22,A306=25,A306=28,A306=31,A306=34),"col1",IF(OR(A306=3,A306=6,A306=9,A306=12,A306=15,A306=18,A306=21,A306=24,A306=27,A306=30,A306=33,A306=36),"col3","")))</f>
        <v>col3</v>
      </c>
      <c r="N306" s="3"/>
    </row>
    <row r="307" customFormat="false" ht="15" hidden="false" customHeight="false" outlineLevel="0" collapsed="false">
      <c r="A307" s="0" t="n">
        <v>36</v>
      </c>
      <c r="B307" s="2" t="str">
        <f aca="false">IF(A307&lt;=12,"douz1",IF(AND(A307&gt;12,A307&lt;=24),"douz2",IF(AND(A307&gt;24,A307&lt;=36),"douz3",IF(A307=0,""))))</f>
        <v>douz3</v>
      </c>
      <c r="C307" s="2" t="str">
        <f aca="false">IF(OR(A307=2,A307=5,A307=8,A307=11,A307=14,A307=17,A307=20,A307=23,A307=26,A307=29,A307=32,A307=35),"col2",IF(OR(A307=1,A307=4,A307=7,A307=10,A307=13,A307=16,A307=19,A307=22,A307=25,A307=28,A307=31,A307=34),"col1",IF(OR(A307=3,A307=6,A307=9,A307=12,A307=15,A307=18,A307=21,A307=24,A307=27,A307=30,A307=33,A307=36),"col3","")))</f>
        <v>col3</v>
      </c>
      <c r="N307" s="3"/>
    </row>
    <row r="308" customFormat="false" ht="15" hidden="false" customHeight="false" outlineLevel="0" collapsed="false">
      <c r="A308" s="0" t="n">
        <v>2</v>
      </c>
      <c r="B308" s="2" t="str">
        <f aca="false">IF(A308&lt;=12,"douz1",IF(AND(A308&gt;12,A308&lt;=24),"douz2",IF(AND(A308&gt;24,A308&lt;=36),"douz3",IF(A308=0,""))))</f>
        <v>douz1</v>
      </c>
      <c r="C308" s="2" t="str">
        <f aca="false">IF(OR(A308=2,A308=5,A308=8,A308=11,A308=14,A308=17,A308=20,A308=23,A308=26,A308=29,A308=32,A308=35),"col2",IF(OR(A308=1,A308=4,A308=7,A308=10,A308=13,A308=16,A308=19,A308=22,A308=25,A308=28,A308=31,A308=34),"col1",IF(OR(A308=3,A308=6,A308=9,A308=12,A308=15,A308=18,A308=21,A308=24,A308=27,A308=30,A308=33,A308=36),"col3","")))</f>
        <v>col2</v>
      </c>
      <c r="N308" s="3"/>
    </row>
    <row r="309" customFormat="false" ht="15" hidden="false" customHeight="false" outlineLevel="0" collapsed="false">
      <c r="A309" s="0" t="n">
        <v>6</v>
      </c>
      <c r="B309" s="2" t="str">
        <f aca="false">IF(A309&lt;=12,"douz1",IF(AND(A309&gt;12,A309&lt;=24),"douz2",IF(AND(A309&gt;24,A309&lt;=36),"douz3",IF(A309=0,""))))</f>
        <v>douz1</v>
      </c>
      <c r="C309" s="2" t="str">
        <f aca="false">IF(OR(A309=2,A309=5,A309=8,A309=11,A309=14,A309=17,A309=20,A309=23,A309=26,A309=29,A309=32,A309=35),"col2",IF(OR(A309=1,A309=4,A309=7,A309=10,A309=13,A309=16,A309=19,A309=22,A309=25,A309=28,A309=31,A309=34),"col1",IF(OR(A309=3,A309=6,A309=9,A309=12,A309=15,A309=18,A309=21,A309=24,A309=27,A309=30,A309=33,A309=36),"col3","")))</f>
        <v>col3</v>
      </c>
      <c r="N309" s="3"/>
    </row>
    <row r="310" customFormat="false" ht="15" hidden="false" customHeight="false" outlineLevel="0" collapsed="false">
      <c r="A310" s="0" t="n">
        <v>29</v>
      </c>
      <c r="B310" s="2" t="str">
        <f aca="false">IF(A310&lt;=12,"douz1",IF(AND(A310&gt;12,A310&lt;=24),"douz2",IF(AND(A310&gt;24,A310&lt;=36),"douz3",IF(A310=0,""))))</f>
        <v>douz3</v>
      </c>
      <c r="C310" s="2" t="str">
        <f aca="false">IF(OR(A310=2,A310=5,A310=8,A310=11,A310=14,A310=17,A310=20,A310=23,A310=26,A310=29,A310=32,A310=35),"col2",IF(OR(A310=1,A310=4,A310=7,A310=10,A310=13,A310=16,A310=19,A310=22,A310=25,A310=28,A310=31,A310=34),"col1",IF(OR(A310=3,A310=6,A310=9,A310=12,A310=15,A310=18,A310=21,A310=24,A310=27,A310=30,A310=33,A310=36),"col3","")))</f>
        <v>col2</v>
      </c>
      <c r="N310" s="3"/>
    </row>
    <row r="311" customFormat="false" ht="15" hidden="false" customHeight="false" outlineLevel="0" collapsed="false">
      <c r="A311" s="0" t="n">
        <v>0</v>
      </c>
      <c r="B311" s="2" t="str">
        <f aca="false">IF(A311&lt;=12,"douz1",IF(AND(A311&gt;12,A311&lt;=24),"douz2",IF(AND(A311&gt;24,A311&lt;=36),"douz3",IF(A311=0,""))))</f>
        <v>douz1</v>
      </c>
      <c r="C311" s="2" t="str">
        <f aca="false">IF(OR(A311=2,A311=5,A311=8,A311=11,A311=14,A311=17,A311=20,A311=23,A311=26,A311=29,A311=32,A311=35),"col2",IF(OR(A311=1,A311=4,A311=7,A311=10,A311=13,A311=16,A311=19,A311=22,A311=25,A311=28,A311=31,A311=34),"col1",IF(OR(A311=3,A311=6,A311=9,A311=12,A311=15,A311=18,A311=21,A311=24,A311=27,A311=30,A311=33,A311=36),"col3","")))</f>
        <v/>
      </c>
      <c r="N311" s="3"/>
    </row>
    <row r="312" customFormat="false" ht="15" hidden="false" customHeight="false" outlineLevel="0" collapsed="false">
      <c r="A312" s="0" t="n">
        <v>23</v>
      </c>
      <c r="B312" s="2" t="str">
        <f aca="false">IF(A312&lt;=12,"douz1",IF(AND(A312&gt;12,A312&lt;=24),"douz2",IF(AND(A312&gt;24,A312&lt;=36),"douz3",IF(A312=0,""))))</f>
        <v>douz2</v>
      </c>
      <c r="C312" s="2" t="str">
        <f aca="false">IF(OR(A312=2,A312=5,A312=8,A312=11,A312=14,A312=17,A312=20,A312=23,A312=26,A312=29,A312=32,A312=35),"col2",IF(OR(A312=1,A312=4,A312=7,A312=10,A312=13,A312=16,A312=19,A312=22,A312=25,A312=28,A312=31,A312=34),"col1",IF(OR(A312=3,A312=6,A312=9,A312=12,A312=15,A312=18,A312=21,A312=24,A312=27,A312=30,A312=33,A312=36),"col3","")))</f>
        <v>col2</v>
      </c>
      <c r="N312" s="3"/>
    </row>
    <row r="313" customFormat="false" ht="15" hidden="false" customHeight="false" outlineLevel="0" collapsed="false">
      <c r="A313" s="0" t="n">
        <v>7</v>
      </c>
      <c r="B313" s="2" t="str">
        <f aca="false">IF(A313&lt;=12,"douz1",IF(AND(A313&gt;12,A313&lt;=24),"douz2",IF(AND(A313&gt;24,A313&lt;=36),"douz3",IF(A313=0,""))))</f>
        <v>douz1</v>
      </c>
      <c r="C313" s="2" t="str">
        <f aca="false">IF(OR(A313=2,A313=5,A313=8,A313=11,A313=14,A313=17,A313=20,A313=23,A313=26,A313=29,A313=32,A313=35),"col2",IF(OR(A313=1,A313=4,A313=7,A313=10,A313=13,A313=16,A313=19,A313=22,A313=25,A313=28,A313=31,A313=34),"col1",IF(OR(A313=3,A313=6,A313=9,A313=12,A313=15,A313=18,A313=21,A313=24,A313=27,A313=30,A313=33,A313=36),"col3","")))</f>
        <v>col1</v>
      </c>
      <c r="N313" s="3"/>
    </row>
    <row r="314" customFormat="false" ht="15" hidden="false" customHeight="false" outlineLevel="0" collapsed="false">
      <c r="A314" s="0" t="n">
        <v>25</v>
      </c>
      <c r="B314" s="2" t="str">
        <f aca="false">IF(A314&lt;=12,"douz1",IF(AND(A314&gt;12,A314&lt;=24),"douz2",IF(AND(A314&gt;24,A314&lt;=36),"douz3",IF(A314=0,""))))</f>
        <v>douz3</v>
      </c>
      <c r="C314" s="2" t="str">
        <f aca="false">IF(OR(A314=2,A314=5,A314=8,A314=11,A314=14,A314=17,A314=20,A314=23,A314=26,A314=29,A314=32,A314=35),"col2",IF(OR(A314=1,A314=4,A314=7,A314=10,A314=13,A314=16,A314=19,A314=22,A314=25,A314=28,A314=31,A314=34),"col1",IF(OR(A314=3,A314=6,A314=9,A314=12,A314=15,A314=18,A314=21,A314=24,A314=27,A314=30,A314=33,A314=36),"col3","")))</f>
        <v>col1</v>
      </c>
      <c r="N314" s="3"/>
    </row>
    <row r="315" customFormat="false" ht="15" hidden="false" customHeight="false" outlineLevel="0" collapsed="false">
      <c r="A315" s="0" t="n">
        <v>1</v>
      </c>
      <c r="B315" s="2" t="str">
        <f aca="false">IF(A315&lt;=12,"douz1",IF(AND(A315&gt;12,A315&lt;=24),"douz2",IF(AND(A315&gt;24,A315&lt;=36),"douz3",IF(A315=0,""))))</f>
        <v>douz1</v>
      </c>
      <c r="C315" s="2" t="str">
        <f aca="false">IF(OR(A315=2,A315=5,A315=8,A315=11,A315=14,A315=17,A315=20,A315=23,A315=26,A315=29,A315=32,A315=35),"col2",IF(OR(A315=1,A315=4,A315=7,A315=10,A315=13,A315=16,A315=19,A315=22,A315=25,A315=28,A315=31,A315=34),"col1",IF(OR(A315=3,A315=6,A315=9,A315=12,A315=15,A315=18,A315=21,A315=24,A315=27,A315=30,A315=33,A315=36),"col3","")))</f>
        <v>col1</v>
      </c>
      <c r="N315" s="3"/>
    </row>
    <row r="316" customFormat="false" ht="15" hidden="false" customHeight="false" outlineLevel="0" collapsed="false">
      <c r="A316" s="0" t="n">
        <v>10</v>
      </c>
      <c r="B316" s="2" t="str">
        <f aca="false">IF(A316&lt;=12,"douz1",IF(AND(A316&gt;12,A316&lt;=24),"douz2",IF(AND(A316&gt;24,A316&lt;=36),"douz3",IF(A316=0,""))))</f>
        <v>douz1</v>
      </c>
      <c r="C316" s="2" t="str">
        <f aca="false">IF(OR(A316=2,A316=5,A316=8,A316=11,A316=14,A316=17,A316=20,A316=23,A316=26,A316=29,A316=32,A316=35),"col2",IF(OR(A316=1,A316=4,A316=7,A316=10,A316=13,A316=16,A316=19,A316=22,A316=25,A316=28,A316=31,A316=34),"col1",IF(OR(A316=3,A316=6,A316=9,A316=12,A316=15,A316=18,A316=21,A316=24,A316=27,A316=30,A316=33,A316=36),"col3","")))</f>
        <v>col1</v>
      </c>
      <c r="N316" s="3"/>
    </row>
    <row r="317" customFormat="false" ht="15" hidden="false" customHeight="false" outlineLevel="0" collapsed="false">
      <c r="A317" s="0" t="n">
        <v>9</v>
      </c>
      <c r="B317" s="2" t="str">
        <f aca="false">IF(A317&lt;=12,"douz1",IF(AND(A317&gt;12,A317&lt;=24),"douz2",IF(AND(A317&gt;24,A317&lt;=36),"douz3",IF(A317=0,""))))</f>
        <v>douz1</v>
      </c>
      <c r="C317" s="2" t="str">
        <f aca="false">IF(OR(A317=2,A317=5,A317=8,A317=11,A317=14,A317=17,A317=20,A317=23,A317=26,A317=29,A317=32,A317=35),"col2",IF(OR(A317=1,A317=4,A317=7,A317=10,A317=13,A317=16,A317=19,A317=22,A317=25,A317=28,A317=31,A317=34),"col1",IF(OR(A317=3,A317=6,A317=9,A317=12,A317=15,A317=18,A317=21,A317=24,A317=27,A317=30,A317=33,A317=36),"col3","")))</f>
        <v>col3</v>
      </c>
      <c r="N317" s="3"/>
    </row>
    <row r="318" customFormat="false" ht="15" hidden="false" customHeight="false" outlineLevel="0" collapsed="false">
      <c r="A318" s="0" t="n">
        <v>17</v>
      </c>
      <c r="B318" s="2" t="str">
        <f aca="false">IF(A318&lt;=12,"douz1",IF(AND(A318&gt;12,A318&lt;=24),"douz2",IF(AND(A318&gt;24,A318&lt;=36),"douz3",IF(A318=0,""))))</f>
        <v>douz2</v>
      </c>
      <c r="C318" s="2" t="str">
        <f aca="false">IF(OR(A318=2,A318=5,A318=8,A318=11,A318=14,A318=17,A318=20,A318=23,A318=26,A318=29,A318=32,A318=35),"col2",IF(OR(A318=1,A318=4,A318=7,A318=10,A318=13,A318=16,A318=19,A318=22,A318=25,A318=28,A318=31,A318=34),"col1",IF(OR(A318=3,A318=6,A318=9,A318=12,A318=15,A318=18,A318=21,A318=24,A318=27,A318=30,A318=33,A318=36),"col3","")))</f>
        <v>col2</v>
      </c>
      <c r="N318" s="3"/>
    </row>
    <row r="319" customFormat="false" ht="15" hidden="false" customHeight="false" outlineLevel="0" collapsed="false">
      <c r="A319" s="0" t="n">
        <v>36</v>
      </c>
      <c r="B319" s="2" t="str">
        <f aca="false">IF(A319&lt;=12,"douz1",IF(AND(A319&gt;12,A319&lt;=24),"douz2",IF(AND(A319&gt;24,A319&lt;=36),"douz3",IF(A319=0,""))))</f>
        <v>douz3</v>
      </c>
      <c r="C319" s="2" t="str">
        <f aca="false">IF(OR(A319=2,A319=5,A319=8,A319=11,A319=14,A319=17,A319=20,A319=23,A319=26,A319=29,A319=32,A319=35),"col2",IF(OR(A319=1,A319=4,A319=7,A319=10,A319=13,A319=16,A319=19,A319=22,A319=25,A319=28,A319=31,A319=34),"col1",IF(OR(A319=3,A319=6,A319=9,A319=12,A319=15,A319=18,A319=21,A319=24,A319=27,A319=30,A319=33,A319=36),"col3","")))</f>
        <v>col3</v>
      </c>
      <c r="N319" s="3"/>
    </row>
    <row r="320" customFormat="false" ht="15" hidden="false" customHeight="false" outlineLevel="0" collapsed="false">
      <c r="A320" s="0" t="n">
        <v>18</v>
      </c>
      <c r="B320" s="2" t="str">
        <f aca="false">IF(A320&lt;=12,"douz1",IF(AND(A320&gt;12,A320&lt;=24),"douz2",IF(AND(A320&gt;24,A320&lt;=36),"douz3",IF(A320=0,""))))</f>
        <v>douz2</v>
      </c>
      <c r="C320" s="2" t="str">
        <f aca="false">IF(OR(A320=2,A320=5,A320=8,A320=11,A320=14,A320=17,A320=20,A320=23,A320=26,A320=29,A320=32,A320=35),"col2",IF(OR(A320=1,A320=4,A320=7,A320=10,A320=13,A320=16,A320=19,A320=22,A320=25,A320=28,A320=31,A320=34),"col1",IF(OR(A320=3,A320=6,A320=9,A320=12,A320=15,A320=18,A320=21,A320=24,A320=27,A320=30,A320=33,A320=36),"col3","")))</f>
        <v>col3</v>
      </c>
      <c r="N320" s="3"/>
    </row>
    <row r="321" customFormat="false" ht="15" hidden="false" customHeight="false" outlineLevel="0" collapsed="false">
      <c r="A321" s="0" t="n">
        <v>28</v>
      </c>
      <c r="B321" s="2" t="str">
        <f aca="false">IF(A321&lt;=12,"douz1",IF(AND(A321&gt;12,A321&lt;=24),"douz2",IF(AND(A321&gt;24,A321&lt;=36),"douz3",IF(A321=0,""))))</f>
        <v>douz3</v>
      </c>
      <c r="C321" s="2" t="str">
        <f aca="false">IF(OR(A321=2,A321=5,A321=8,A321=11,A321=14,A321=17,A321=20,A321=23,A321=26,A321=29,A321=32,A321=35),"col2",IF(OR(A321=1,A321=4,A321=7,A321=10,A321=13,A321=16,A321=19,A321=22,A321=25,A321=28,A321=31,A321=34),"col1",IF(OR(A321=3,A321=6,A321=9,A321=12,A321=15,A321=18,A321=21,A321=24,A321=27,A321=30,A321=33,A321=36),"col3","")))</f>
        <v>col1</v>
      </c>
      <c r="N321" s="3"/>
    </row>
    <row r="322" customFormat="false" ht="15" hidden="false" customHeight="false" outlineLevel="0" collapsed="false">
      <c r="A322" s="0" t="n">
        <v>3</v>
      </c>
      <c r="B322" s="2" t="str">
        <f aca="false">IF(A322&lt;=12,"douz1",IF(AND(A322&gt;12,A322&lt;=24),"douz2",IF(AND(A322&gt;24,A322&lt;=36),"douz3",IF(A322=0,""))))</f>
        <v>douz1</v>
      </c>
      <c r="C322" s="2" t="str">
        <f aca="false">IF(OR(A322=2,A322=5,A322=8,A322=11,A322=14,A322=17,A322=20,A322=23,A322=26,A322=29,A322=32,A322=35),"col2",IF(OR(A322=1,A322=4,A322=7,A322=10,A322=13,A322=16,A322=19,A322=22,A322=25,A322=28,A322=31,A322=34),"col1",IF(OR(A322=3,A322=6,A322=9,A322=12,A322=15,A322=18,A322=21,A322=24,A322=27,A322=30,A322=33,A322=36),"col3","")))</f>
        <v>col3</v>
      </c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3"/>
    </row>
    <row r="323" customFormat="false" ht="15" hidden="false" customHeight="false" outlineLevel="0" collapsed="false">
      <c r="A323" s="0" t="n">
        <v>28</v>
      </c>
      <c r="B323" s="2" t="str">
        <f aca="false">IF(A323&lt;=12,"douz1",IF(AND(A323&gt;12,A323&lt;=24),"douz2",IF(AND(A323&gt;24,A323&lt;=36),"douz3",IF(A323=0,""))))</f>
        <v>douz3</v>
      </c>
      <c r="C323" s="2" t="str">
        <f aca="false">IF(OR(A323=2,A323=5,A323=8,A323=11,A323=14,A323=17,A323=20,A323=23,A323=26,A323=29,A323=32,A323=35),"col2",IF(OR(A323=1,A323=4,A323=7,A323=10,A323=13,A323=16,A323=19,A323=22,A323=25,A323=28,A323=31,A323=34),"col1",IF(OR(A323=3,A323=6,A323=9,A323=12,A323=15,A323=18,A323=21,A323=24,A323=27,A323=30,A323=33,A323=36),"col3","")))</f>
        <v>col1</v>
      </c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3"/>
    </row>
    <row r="324" customFormat="false" ht="15" hidden="false" customHeight="false" outlineLevel="0" collapsed="false">
      <c r="A324" s="0" t="n">
        <v>30</v>
      </c>
      <c r="B324" s="2" t="str">
        <f aca="false">IF(A324&lt;=12,"douz1",IF(AND(A324&gt;12,A324&lt;=24),"douz2",IF(AND(A324&gt;24,A324&lt;=36),"douz3",IF(A324=0,""))))</f>
        <v>douz3</v>
      </c>
      <c r="C324" s="2" t="str">
        <f aca="false">IF(OR(A324=2,A324=5,A324=8,A324=11,A324=14,A324=17,A324=20,A324=23,A324=26,A324=29,A324=32,A324=35),"col2",IF(OR(A324=1,A324=4,A324=7,A324=10,A324=13,A324=16,A324=19,A324=22,A324=25,A324=28,A324=31,A324=34),"col1",IF(OR(A324=3,A324=6,A324=9,A324=12,A324=15,A324=18,A324=21,A324=24,A324=27,A324=30,A324=33,A324=36),"col3","")))</f>
        <v>col3</v>
      </c>
    </row>
    <row r="325" customFormat="false" ht="15" hidden="false" customHeight="false" outlineLevel="0" collapsed="false">
      <c r="A325" s="0" t="n">
        <v>27</v>
      </c>
      <c r="B325" s="2" t="str">
        <f aca="false">IF(A325&lt;=12,"douz1",IF(AND(A325&gt;12,A325&lt;=24),"douz2",IF(AND(A325&gt;24,A325&lt;=36),"douz3",IF(A325=0,""))))</f>
        <v>douz3</v>
      </c>
      <c r="C325" s="2" t="str">
        <f aca="false">IF(OR(A325=2,A325=5,A325=8,A325=11,A325=14,A325=17,A325=20,A325=23,A325=26,A325=29,A325=32,A325=35),"col2",IF(OR(A325=1,A325=4,A325=7,A325=10,A325=13,A325=16,A325=19,A325=22,A325=25,A325=28,A325=31,A325=34),"col1",IF(OR(A325=3,A325=6,A325=9,A325=12,A325=15,A325=18,A325=21,A325=24,A325=27,A325=30,A325=33,A325=36),"col3","")))</f>
        <v>col3</v>
      </c>
    </row>
    <row r="326" customFormat="false" ht="15" hidden="false" customHeight="false" outlineLevel="0" collapsed="false">
      <c r="A326" s="0" t="n">
        <v>2</v>
      </c>
      <c r="B326" s="2" t="str">
        <f aca="false">IF(A326&lt;=12,"douz1",IF(AND(A326&gt;12,A326&lt;=24),"douz2",IF(AND(A326&gt;24,A326&lt;=36),"douz3",IF(A326=0,""))))</f>
        <v>douz1</v>
      </c>
      <c r="C326" s="2" t="str">
        <f aca="false">IF(OR(A326=2,A326=5,A326=8,A326=11,A326=14,A326=17,A326=20,A326=23,A326=26,A326=29,A326=32,A326=35),"col2",IF(OR(A326=1,A326=4,A326=7,A326=10,A326=13,A326=16,A326=19,A326=22,A326=25,A326=28,A326=31,A326=34),"col1",IF(OR(A326=3,A326=6,A326=9,A326=12,A326=15,A326=18,A326=21,A326=24,A326=27,A326=30,A326=33,A326=36),"col3","")))</f>
        <v>col2</v>
      </c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5" hidden="false" customHeight="false" outlineLevel="0" collapsed="false">
      <c r="A327" s="0" t="n">
        <v>5</v>
      </c>
      <c r="B327" s="2" t="str">
        <f aca="false">IF(A327&lt;=12,"douz1",IF(AND(A327&gt;12,A327&lt;=24),"douz2",IF(AND(A327&gt;24,A327&lt;=36),"douz3",IF(A327=0,""))))</f>
        <v>douz1</v>
      </c>
      <c r="C327" s="2" t="str">
        <f aca="false">IF(OR(A327=2,A327=5,A327=8,A327=11,A327=14,A327=17,A327=20,A327=23,A327=26,A327=29,A327=32,A327=35),"col2",IF(OR(A327=1,A327=4,A327=7,A327=10,A327=13,A327=16,A327=19,A327=22,A327=25,A327=28,A327=31,A327=34),"col1",IF(OR(A327=3,A327=6,A327=9,A327=12,A327=15,A327=18,A327=21,A327=24,A327=27,A327=30,A327=33,A327=36),"col3","")))</f>
        <v>col2</v>
      </c>
    </row>
    <row r="328" customFormat="false" ht="15" hidden="false" customHeight="false" outlineLevel="0" collapsed="false">
      <c r="A328" s="0" t="n">
        <v>33</v>
      </c>
      <c r="B328" s="2" t="str">
        <f aca="false">IF(A328&lt;=12,"douz1",IF(AND(A328&gt;12,A328&lt;=24),"douz2",IF(AND(A328&gt;24,A328&lt;=36),"douz3",IF(A328=0,""))))</f>
        <v>douz3</v>
      </c>
      <c r="C328" s="2" t="str">
        <f aca="false">IF(OR(A328=2,A328=5,A328=8,A328=11,A328=14,A328=17,A328=20,A328=23,A328=26,A328=29,A328=32,A328=35),"col2",IF(OR(A328=1,A328=4,A328=7,A328=10,A328=13,A328=16,A328=19,A328=22,A328=25,A328=28,A328=31,A328=34),"col1",IF(OR(A328=3,A328=6,A328=9,A328=12,A328=15,A328=18,A328=21,A328=24,A328=27,A328=30,A328=33,A328=36),"col3","")))</f>
        <v>col3</v>
      </c>
    </row>
    <row r="329" customFormat="false" ht="15" hidden="false" customHeight="false" outlineLevel="0" collapsed="false">
      <c r="A329" s="0" t="n">
        <v>15</v>
      </c>
      <c r="B329" s="2" t="str">
        <f aca="false">IF(A329&lt;=12,"douz1",IF(AND(A329&gt;12,A329&lt;=24),"douz2",IF(AND(A329&gt;24,A329&lt;=36),"douz3",IF(A329=0,""))))</f>
        <v>douz2</v>
      </c>
      <c r="C329" s="2" t="str">
        <f aca="false">IF(OR(A329=2,A329=5,A329=8,A329=11,A329=14,A329=17,A329=20,A329=23,A329=26,A329=29,A329=32,A329=35),"col2",IF(OR(A329=1,A329=4,A329=7,A329=10,A329=13,A329=16,A329=19,A329=22,A329=25,A329=28,A329=31,A329=34),"col1",IF(OR(A329=3,A329=6,A329=9,A329=12,A329=15,A329=18,A329=21,A329=24,A329=27,A329=30,A329=33,A329=36),"col3","")))</f>
        <v>col3</v>
      </c>
    </row>
    <row r="330" customFormat="false" ht="15" hidden="false" customHeight="false" outlineLevel="0" collapsed="false">
      <c r="A330" s="0" t="n">
        <v>7</v>
      </c>
      <c r="B330" s="2" t="str">
        <f aca="false">IF(A330&lt;=12,"douz1",IF(AND(A330&gt;12,A330&lt;=24),"douz2",IF(AND(A330&gt;24,A330&lt;=36),"douz3",IF(A330=0,""))))</f>
        <v>douz1</v>
      </c>
      <c r="C330" s="2" t="str">
        <f aca="false">IF(OR(A330=2,A330=5,A330=8,A330=11,A330=14,A330=17,A330=20,A330=23,A330=26,A330=29,A330=32,A330=35),"col2",IF(OR(A330=1,A330=4,A330=7,A330=10,A330=13,A330=16,A330=19,A330=22,A330=25,A330=28,A330=31,A330=34),"col1",IF(OR(A330=3,A330=6,A330=9,A330=12,A330=15,A330=18,A330=21,A330=24,A330=27,A330=30,A330=33,A330=36),"col3","")))</f>
        <v>col1</v>
      </c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5" hidden="false" customHeight="false" outlineLevel="0" collapsed="false">
      <c r="A331" s="0" t="n">
        <v>13</v>
      </c>
      <c r="B331" s="2" t="str">
        <f aca="false">IF(A331&lt;=12,"douz1",IF(AND(A331&gt;12,A331&lt;=24),"douz2",IF(AND(A331&gt;24,A331&lt;=36),"douz3",IF(A331=0,""))))</f>
        <v>douz2</v>
      </c>
      <c r="C331" s="2" t="str">
        <f aca="false">IF(OR(A331=2,A331=5,A331=8,A331=11,A331=14,A331=17,A331=20,A331=23,A331=26,A331=29,A331=32,A331=35),"col2",IF(OR(A331=1,A331=4,A331=7,A331=10,A331=13,A331=16,A331=19,A331=22,A331=25,A331=28,A331=31,A331=34),"col1",IF(OR(A331=3,A331=6,A331=9,A331=12,A331=15,A331=18,A331=21,A331=24,A331=27,A331=30,A331=33,A331=36),"col3","")))</f>
        <v>col1</v>
      </c>
    </row>
    <row r="332" customFormat="false" ht="15" hidden="false" customHeight="false" outlineLevel="0" collapsed="false">
      <c r="A332" s="0" t="n">
        <v>16</v>
      </c>
      <c r="B332" s="2" t="str">
        <f aca="false">IF(A332&lt;=12,"douz1",IF(AND(A332&gt;12,A332&lt;=24),"douz2",IF(AND(A332&gt;24,A332&lt;=36),"douz3",IF(A332=0,""))))</f>
        <v>douz2</v>
      </c>
      <c r="C332" s="2" t="str">
        <f aca="false">IF(OR(A332=2,A332=5,A332=8,A332=11,A332=14,A332=17,A332=20,A332=23,A332=26,A332=29,A332=32,A332=35),"col2",IF(OR(A332=1,A332=4,A332=7,A332=10,A332=13,A332=16,A332=19,A332=22,A332=25,A332=28,A332=31,A332=34),"col1",IF(OR(A332=3,A332=6,A332=9,A332=12,A332=15,A332=18,A332=21,A332=24,A332=27,A332=30,A332=33,A332=36),"col3","")))</f>
        <v>col1</v>
      </c>
    </row>
    <row r="333" customFormat="false" ht="15" hidden="false" customHeight="false" outlineLevel="0" collapsed="false">
      <c r="A333" s="0" t="n">
        <v>20</v>
      </c>
      <c r="B333" s="2" t="str">
        <f aca="false">IF(A333&lt;=12,"douz1",IF(AND(A333&gt;12,A333&lt;=24),"douz2",IF(AND(A333&gt;24,A333&lt;=36),"douz3",IF(A333=0,""))))</f>
        <v>douz2</v>
      </c>
      <c r="C333" s="2" t="str">
        <f aca="false">IF(OR(A333=2,A333=5,A333=8,A333=11,A333=14,A333=17,A333=20,A333=23,A333=26,A333=29,A333=32,A333=35),"col2",IF(OR(A333=1,A333=4,A333=7,A333=10,A333=13,A333=16,A333=19,A333=22,A333=25,A333=28,A333=31,A333=34),"col1",IF(OR(A333=3,A333=6,A333=9,A333=12,A333=15,A333=18,A333=21,A333=24,A333=27,A333=30,A333=33,A333=36),"col3","")))</f>
        <v>col2</v>
      </c>
    </row>
    <row r="334" customFormat="false" ht="15" hidden="false" customHeight="false" outlineLevel="0" collapsed="false">
      <c r="A334" s="0" t="n">
        <v>11</v>
      </c>
      <c r="B334" s="2" t="str">
        <f aca="false">IF(A334&lt;=12,"douz1",IF(AND(A334&gt;12,A334&lt;=24),"douz2",IF(AND(A334&gt;24,A334&lt;=36),"douz3",IF(A334=0,""))))</f>
        <v>douz1</v>
      </c>
      <c r="C334" s="2" t="str">
        <f aca="false">IF(OR(A334=2,A334=5,A334=8,A334=11,A334=14,A334=17,A334=20,A334=23,A334=26,A334=29,A334=32,A334=35),"col2",IF(OR(A334=1,A334=4,A334=7,A334=10,A334=13,A334=16,A334=19,A334=22,A334=25,A334=28,A334=31,A334=34),"col1",IF(OR(A334=3,A334=6,A334=9,A334=12,A334=15,A334=18,A334=21,A334=24,A334=27,A334=30,A334=33,A334=36),"col3","")))</f>
        <v>col2</v>
      </c>
    </row>
    <row r="335" customFormat="false" ht="15" hidden="false" customHeight="false" outlineLevel="0" collapsed="false">
      <c r="A335" s="0" t="n">
        <v>1</v>
      </c>
      <c r="B335" s="2" t="str">
        <f aca="false">IF(A335&lt;=12,"douz1",IF(AND(A335&gt;12,A335&lt;=24),"douz2",IF(AND(A335&gt;24,A335&lt;=36),"douz3",IF(A335=0,""))))</f>
        <v>douz1</v>
      </c>
      <c r="C335" s="2" t="str">
        <f aca="false">IF(OR(A335=2,A335=5,A335=8,A335=11,A335=14,A335=17,A335=20,A335=23,A335=26,A335=29,A335=32,A335=35),"col2",IF(OR(A335=1,A335=4,A335=7,A335=10,A335=13,A335=16,A335=19,A335=22,A335=25,A335=28,A335=31,A335=34),"col1",IF(OR(A335=3,A335=6,A335=9,A335=12,A335=15,A335=18,A335=21,A335=24,A335=27,A335=30,A335=33,A335=36),"col3","")))</f>
        <v>col1</v>
      </c>
    </row>
    <row r="336" customFormat="false" ht="15" hidden="false" customHeight="false" outlineLevel="0" collapsed="false">
      <c r="A336" s="0" t="n">
        <v>20</v>
      </c>
      <c r="B336" s="2" t="str">
        <f aca="false">IF(A336&lt;=12,"douz1",IF(AND(A336&gt;12,A336&lt;=24),"douz2",IF(AND(A336&gt;24,A336&lt;=36),"douz3",IF(A336=0,""))))</f>
        <v>douz2</v>
      </c>
      <c r="C336" s="2" t="str">
        <f aca="false">IF(OR(A336=2,A336=5,A336=8,A336=11,A336=14,A336=17,A336=20,A336=23,A336=26,A336=29,A336=32,A336=35),"col2",IF(OR(A336=1,A336=4,A336=7,A336=10,A336=13,A336=16,A336=19,A336=22,A336=25,A336=28,A336=31,A336=34),"col1",IF(OR(A336=3,A336=6,A336=9,A336=12,A336=15,A336=18,A336=21,A336=24,A336=27,A336=30,A336=33,A336=36),"col3","")))</f>
        <v>col2</v>
      </c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5" hidden="false" customHeight="false" outlineLevel="0" collapsed="false">
      <c r="A337" s="0" t="n">
        <v>23</v>
      </c>
      <c r="B337" s="2" t="str">
        <f aca="false">IF(A337&lt;=12,"douz1",IF(AND(A337&gt;12,A337&lt;=24),"douz2",IF(AND(A337&gt;24,A337&lt;=36),"douz3",IF(A337=0,""))))</f>
        <v>douz2</v>
      </c>
      <c r="C337" s="2" t="str">
        <f aca="false">IF(OR(A337=2,A337=5,A337=8,A337=11,A337=14,A337=17,A337=20,A337=23,A337=26,A337=29,A337=32,A337=35),"col2",IF(OR(A337=1,A337=4,A337=7,A337=10,A337=13,A337=16,A337=19,A337=22,A337=25,A337=28,A337=31,A337=34),"col1",IF(OR(A337=3,A337=6,A337=9,A337=12,A337=15,A337=18,A337=21,A337=24,A337=27,A337=30,A337=33,A337=36),"col3","")))</f>
        <v>col2</v>
      </c>
    </row>
    <row r="338" customFormat="false" ht="15" hidden="false" customHeight="false" outlineLevel="0" collapsed="false">
      <c r="A338" s="0" t="n">
        <v>11</v>
      </c>
      <c r="B338" s="2" t="str">
        <f aca="false">IF(A338&lt;=12,"douz1",IF(AND(A338&gt;12,A338&lt;=24),"douz2",IF(AND(A338&gt;24,A338&lt;=36),"douz3",IF(A338=0,""))))</f>
        <v>douz1</v>
      </c>
      <c r="C338" s="2" t="str">
        <f aca="false">IF(OR(A338=2,A338=5,A338=8,A338=11,A338=14,A338=17,A338=20,A338=23,A338=26,A338=29,A338=32,A338=35),"col2",IF(OR(A338=1,A338=4,A338=7,A338=10,A338=13,A338=16,A338=19,A338=22,A338=25,A338=28,A338=31,A338=34),"col1",IF(OR(A338=3,A338=6,A338=9,A338=12,A338=15,A338=18,A338=21,A338=24,A338=27,A338=30,A338=33,A338=36),"col3","")))</f>
        <v>col2</v>
      </c>
    </row>
    <row r="339" customFormat="false" ht="15" hidden="false" customHeight="false" outlineLevel="0" collapsed="false">
      <c r="A339" s="0" t="n">
        <v>23</v>
      </c>
      <c r="B339" s="2" t="str">
        <f aca="false">IF(A339&lt;=12,"douz1",IF(AND(A339&gt;12,A339&lt;=24),"douz2",IF(AND(A339&gt;24,A339&lt;=36),"douz3",IF(A339=0,""))))</f>
        <v>douz2</v>
      </c>
      <c r="C339" s="2" t="str">
        <f aca="false">IF(OR(A339=2,A339=5,A339=8,A339=11,A339=14,A339=17,A339=20,A339=23,A339=26,A339=29,A339=32,A339=35),"col2",IF(OR(A339=1,A339=4,A339=7,A339=10,A339=13,A339=16,A339=19,A339=22,A339=25,A339=28,A339=31,A339=34),"col1",IF(OR(A339=3,A339=6,A339=9,A339=12,A339=15,A339=18,A339=21,A339=24,A339=27,A339=30,A339=33,A339=36),"col3","")))</f>
        <v>col2</v>
      </c>
    </row>
    <row r="340" customFormat="false" ht="15" hidden="false" customHeight="false" outlineLevel="0" collapsed="false">
      <c r="A340" s="0" t="n">
        <v>25</v>
      </c>
      <c r="B340" s="2" t="str">
        <f aca="false">IF(A340&lt;=12,"douz1",IF(AND(A340&gt;12,A340&lt;=24),"douz2",IF(AND(A340&gt;24,A340&lt;=36),"douz3",IF(A340=0,""))))</f>
        <v>douz3</v>
      </c>
      <c r="C340" s="2" t="str">
        <f aca="false">IF(OR(A340=2,A340=5,A340=8,A340=11,A340=14,A340=17,A340=20,A340=23,A340=26,A340=29,A340=32,A340=35),"col2",IF(OR(A340=1,A340=4,A340=7,A340=10,A340=13,A340=16,A340=19,A340=22,A340=25,A340=28,A340=31,A340=34),"col1",IF(OR(A340=3,A340=6,A340=9,A340=12,A340=15,A340=18,A340=21,A340=24,A340=27,A340=30,A340=33,A340=36),"col3","")))</f>
        <v>col1</v>
      </c>
    </row>
    <row r="341" customFormat="false" ht="15" hidden="false" customHeight="false" outlineLevel="0" collapsed="false">
      <c r="A341" s="0" t="n">
        <v>4</v>
      </c>
      <c r="B341" s="2" t="str">
        <f aca="false">IF(A341&lt;=12,"douz1",IF(AND(A341&gt;12,A341&lt;=24),"douz2",IF(AND(A341&gt;24,A341&lt;=36),"douz3",IF(A341=0,""))))</f>
        <v>douz1</v>
      </c>
      <c r="C341" s="2" t="str">
        <f aca="false">IF(OR(A341=2,A341=5,A341=8,A341=11,A341=14,A341=17,A341=20,A341=23,A341=26,A341=29,A341=32,A341=35),"col2",IF(OR(A341=1,A341=4,A341=7,A341=10,A341=13,A341=16,A341=19,A341=22,A341=25,A341=28,A341=31,A341=34),"col1",IF(OR(A341=3,A341=6,A341=9,A341=12,A341=15,A341=18,A341=21,A341=24,A341=27,A341=30,A341=33,A341=36),"col3","")))</f>
        <v>col1</v>
      </c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5" hidden="false" customHeight="false" outlineLevel="0" collapsed="false">
      <c r="A342" s="0" t="n">
        <v>28</v>
      </c>
      <c r="B342" s="2" t="str">
        <f aca="false">IF(A342&lt;=12,"douz1",IF(AND(A342&gt;12,A342&lt;=24),"douz2",IF(AND(A342&gt;24,A342&lt;=36),"douz3",IF(A342=0,""))))</f>
        <v>douz3</v>
      </c>
      <c r="C342" s="2" t="str">
        <f aca="false">IF(OR(A342=2,A342=5,A342=8,A342=11,A342=14,A342=17,A342=20,A342=23,A342=26,A342=29,A342=32,A342=35),"col2",IF(OR(A342=1,A342=4,A342=7,A342=10,A342=13,A342=16,A342=19,A342=22,A342=25,A342=28,A342=31,A342=34),"col1",IF(OR(A342=3,A342=6,A342=9,A342=12,A342=15,A342=18,A342=21,A342=24,A342=27,A342=30,A342=33,A342=36),"col3","")))</f>
        <v>col1</v>
      </c>
    </row>
    <row r="343" customFormat="false" ht="15" hidden="false" customHeight="false" outlineLevel="0" collapsed="false">
      <c r="A343" s="0" t="n">
        <v>11</v>
      </c>
      <c r="B343" s="2" t="str">
        <f aca="false">IF(A343&lt;=12,"douz1",IF(AND(A343&gt;12,A343&lt;=24),"douz2",IF(AND(A343&gt;24,A343&lt;=36),"douz3",IF(A343=0,""))))</f>
        <v>douz1</v>
      </c>
      <c r="C343" s="2" t="str">
        <f aca="false">IF(OR(A343=2,A343=5,A343=8,A343=11,A343=14,A343=17,A343=20,A343=23,A343=26,A343=29,A343=32,A343=35),"col2",IF(OR(A343=1,A343=4,A343=7,A343=10,A343=13,A343=16,A343=19,A343=22,A343=25,A343=28,A343=31,A343=34),"col1",IF(OR(A343=3,A343=6,A343=9,A343=12,A343=15,A343=18,A343=21,A343=24,A343=27,A343=30,A343=33,A343=36),"col3","")))</f>
        <v>col2</v>
      </c>
    </row>
    <row r="344" customFormat="false" ht="15" hidden="false" customHeight="false" outlineLevel="0" collapsed="false">
      <c r="A344" s="0" t="n">
        <v>27</v>
      </c>
      <c r="B344" s="2" t="str">
        <f aca="false">IF(A344&lt;=12,"douz1",IF(AND(A344&gt;12,A344&lt;=24),"douz2",IF(AND(A344&gt;24,A344&lt;=36),"douz3",IF(A344=0,""))))</f>
        <v>douz3</v>
      </c>
      <c r="C344" s="2" t="str">
        <f aca="false">IF(OR(A344=2,A344=5,A344=8,A344=11,A344=14,A344=17,A344=20,A344=23,A344=26,A344=29,A344=32,A344=35),"col2",IF(OR(A344=1,A344=4,A344=7,A344=10,A344=13,A344=16,A344=19,A344=22,A344=25,A344=28,A344=31,A344=34),"col1",IF(OR(A344=3,A344=6,A344=9,A344=12,A344=15,A344=18,A344=21,A344=24,A344=27,A344=30,A344=33,A344=36),"col3","")))</f>
        <v>col3</v>
      </c>
    </row>
    <row r="345" customFormat="false" ht="15" hidden="false" customHeight="false" outlineLevel="0" collapsed="false">
      <c r="A345" s="0" t="n">
        <v>12</v>
      </c>
      <c r="B345" s="2" t="str">
        <f aca="false">IF(A345&lt;=12,"douz1",IF(AND(A345&gt;12,A345&lt;=24),"douz2",IF(AND(A345&gt;24,A345&lt;=36),"douz3",IF(A345=0,""))))</f>
        <v>douz1</v>
      </c>
      <c r="C345" s="2" t="str">
        <f aca="false">IF(OR(A345=2,A345=5,A345=8,A345=11,A345=14,A345=17,A345=20,A345=23,A345=26,A345=29,A345=32,A345=35),"col2",IF(OR(A345=1,A345=4,A345=7,A345=10,A345=13,A345=16,A345=19,A345=22,A345=25,A345=28,A345=31,A345=34),"col1",IF(OR(A345=3,A345=6,A345=9,A345=12,A345=15,A345=18,A345=21,A345=24,A345=27,A345=30,A345=33,A345=36),"col3","")))</f>
        <v>col3</v>
      </c>
    </row>
    <row r="346" customFormat="false" ht="15" hidden="false" customHeight="false" outlineLevel="0" collapsed="false">
      <c r="A346" s="0" t="n">
        <v>30</v>
      </c>
      <c r="B346" s="2" t="str">
        <f aca="false">IF(A346&lt;=12,"douz1",IF(AND(A346&gt;12,A346&lt;=24),"douz2",IF(AND(A346&gt;24,A346&lt;=36),"douz3",IF(A346=0,""))))</f>
        <v>douz3</v>
      </c>
      <c r="C346" s="2" t="str">
        <f aca="false">IF(OR(A346=2,A346=5,A346=8,A346=11,A346=14,A346=17,A346=20,A346=23,A346=26,A346=29,A346=32,A346=35),"col2",IF(OR(A346=1,A346=4,A346=7,A346=10,A346=13,A346=16,A346=19,A346=22,A346=25,A346=28,A346=31,A346=34),"col1",IF(OR(A346=3,A346=6,A346=9,A346=12,A346=15,A346=18,A346=21,A346=24,A346=27,A346=30,A346=33,A346=36),"col3","")))</f>
        <v>col3</v>
      </c>
    </row>
    <row r="347" customFormat="false" ht="15" hidden="false" customHeight="false" outlineLevel="0" collapsed="false">
      <c r="A347" s="0" t="n">
        <v>10</v>
      </c>
      <c r="B347" s="2" t="str">
        <f aca="false">IF(A347&lt;=12,"douz1",IF(AND(A347&gt;12,A347&lt;=24),"douz2",IF(AND(A347&gt;24,A347&lt;=36),"douz3",IF(A347=0,""))))</f>
        <v>douz1</v>
      </c>
      <c r="C347" s="2" t="str">
        <f aca="false">IF(OR(A347=2,A347=5,A347=8,A347=11,A347=14,A347=17,A347=20,A347=23,A347=26,A347=29,A347=32,A347=35),"col2",IF(OR(A347=1,A347=4,A347=7,A347=10,A347=13,A347=16,A347=19,A347=22,A347=25,A347=28,A347=31,A347=34),"col1",IF(OR(A347=3,A347=6,A347=9,A347=12,A347=15,A347=18,A347=21,A347=24,A347=27,A347=30,A347=33,A347=36),"col3","")))</f>
        <v>col1</v>
      </c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5" hidden="false" customHeight="false" outlineLevel="0" collapsed="false">
      <c r="A348" s="0" t="n">
        <v>26</v>
      </c>
      <c r="B348" s="2" t="str">
        <f aca="false">IF(A348&lt;=12,"douz1",IF(AND(A348&gt;12,A348&lt;=24),"douz2",IF(AND(A348&gt;24,A348&lt;=36),"douz3",IF(A348=0,""))))</f>
        <v>douz3</v>
      </c>
      <c r="C348" s="2" t="str">
        <f aca="false">IF(OR(A348=2,A348=5,A348=8,A348=11,A348=14,A348=17,A348=20,A348=23,A348=26,A348=29,A348=32,A348=35),"col2",IF(OR(A348=1,A348=4,A348=7,A348=10,A348=13,A348=16,A348=19,A348=22,A348=25,A348=28,A348=31,A348=34),"col1",IF(OR(A348=3,A348=6,A348=9,A348=12,A348=15,A348=18,A348=21,A348=24,A348=27,A348=30,A348=33,A348=36),"col3","")))</f>
        <v>col2</v>
      </c>
    </row>
    <row r="349" customFormat="false" ht="15" hidden="false" customHeight="false" outlineLevel="0" collapsed="false">
      <c r="A349" s="0" t="n">
        <v>5</v>
      </c>
      <c r="B349" s="2" t="str">
        <f aca="false">IF(A349&lt;=12,"douz1",IF(AND(A349&gt;12,A349&lt;=24),"douz2",IF(AND(A349&gt;24,A349&lt;=36),"douz3",IF(A349=0,""))))</f>
        <v>douz1</v>
      </c>
      <c r="C349" s="2" t="str">
        <f aca="false">IF(OR(A349=2,A349=5,A349=8,A349=11,A349=14,A349=17,A349=20,A349=23,A349=26,A349=29,A349=32,A349=35),"col2",IF(OR(A349=1,A349=4,A349=7,A349=10,A349=13,A349=16,A349=19,A349=22,A349=25,A349=28,A349=31,A349=34),"col1",IF(OR(A349=3,A349=6,A349=9,A349=12,A349=15,A349=18,A349=21,A349=24,A349=27,A349=30,A349=33,A349=36),"col3","")))</f>
        <v>col2</v>
      </c>
    </row>
    <row r="350" customFormat="false" ht="15" hidden="false" customHeight="false" outlineLevel="0" collapsed="false">
      <c r="A350" s="0" t="n">
        <v>2</v>
      </c>
      <c r="B350" s="2" t="str">
        <f aca="false">IF(A350&lt;=12,"douz1",IF(AND(A350&gt;12,A350&lt;=24),"douz2",IF(AND(A350&gt;24,A350&lt;=36),"douz3",IF(A350=0,""))))</f>
        <v>douz1</v>
      </c>
      <c r="C350" s="2" t="str">
        <f aca="false">IF(OR(A350=2,A350=5,A350=8,A350=11,A350=14,A350=17,A350=20,A350=23,A350=26,A350=29,A350=32,A350=35),"col2",IF(OR(A350=1,A350=4,A350=7,A350=10,A350=13,A350=16,A350=19,A350=22,A350=25,A350=28,A350=31,A350=34),"col1",IF(OR(A350=3,A350=6,A350=9,A350=12,A350=15,A350=18,A350=21,A350=24,A350=27,A350=30,A350=33,A350=36),"col3","")))</f>
        <v>col2</v>
      </c>
    </row>
    <row r="351" customFormat="false" ht="15" hidden="false" customHeight="false" outlineLevel="0" collapsed="false">
      <c r="A351" s="0" t="n">
        <v>11</v>
      </c>
      <c r="B351" s="2" t="str">
        <f aca="false">IF(A351&lt;=12,"douz1",IF(AND(A351&gt;12,A351&lt;=24),"douz2",IF(AND(A351&gt;24,A351&lt;=36),"douz3",IF(A351=0,""))))</f>
        <v>douz1</v>
      </c>
      <c r="C351" s="2" t="str">
        <f aca="false">IF(OR(A351=2,A351=5,A351=8,A351=11,A351=14,A351=17,A351=20,A351=23,A351=26,A351=29,A351=32,A351=35),"col2",IF(OR(A351=1,A351=4,A351=7,A351=10,A351=13,A351=16,A351=19,A351=22,A351=25,A351=28,A351=31,A351=34),"col1",IF(OR(A351=3,A351=6,A351=9,A351=12,A351=15,A351=18,A351=21,A351=24,A351=27,A351=30,A351=33,A351=36),"col3","")))</f>
        <v>col2</v>
      </c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5" hidden="false" customHeight="false" outlineLevel="0" collapsed="false">
      <c r="A352" s="0" t="n">
        <v>11</v>
      </c>
      <c r="B352" s="2" t="str">
        <f aca="false">IF(A352&lt;=12,"douz1",IF(AND(A352&gt;12,A352&lt;=24),"douz2",IF(AND(A352&gt;24,A352&lt;=36),"douz3",IF(A352=0,""))))</f>
        <v>douz1</v>
      </c>
      <c r="C352" s="2" t="str">
        <f aca="false">IF(OR(A352=2,A352=5,A352=8,A352=11,A352=14,A352=17,A352=20,A352=23,A352=26,A352=29,A352=32,A352=35),"col2",IF(OR(A352=1,A352=4,A352=7,A352=10,A352=13,A352=16,A352=19,A352=22,A352=25,A352=28,A352=31,A352=34),"col1",IF(OR(A352=3,A352=6,A352=9,A352=12,A352=15,A352=18,A352=21,A352=24,A352=27,A352=30,A352=33,A352=36),"col3","")))</f>
        <v>col2</v>
      </c>
    </row>
    <row r="353" customFormat="false" ht="15" hidden="false" customHeight="false" outlineLevel="0" collapsed="false">
      <c r="A353" s="0" t="n">
        <v>22</v>
      </c>
      <c r="B353" s="2" t="str">
        <f aca="false">IF(A353&lt;=12,"douz1",IF(AND(A353&gt;12,A353&lt;=24),"douz2",IF(AND(A353&gt;24,A353&lt;=36),"douz3",IF(A353=0,""))))</f>
        <v>douz2</v>
      </c>
      <c r="C353" s="2" t="str">
        <f aca="false">IF(OR(A353=2,A353=5,A353=8,A353=11,A353=14,A353=17,A353=20,A353=23,A353=26,A353=29,A353=32,A353=35),"col2",IF(OR(A353=1,A353=4,A353=7,A353=10,A353=13,A353=16,A353=19,A353=22,A353=25,A353=28,A353=31,A353=34),"col1",IF(OR(A353=3,A353=6,A353=9,A353=12,A353=15,A353=18,A353=21,A353=24,A353=27,A353=30,A353=33,A353=36),"col3","")))</f>
        <v>col1</v>
      </c>
    </row>
    <row r="354" customFormat="false" ht="15" hidden="false" customHeight="false" outlineLevel="0" collapsed="false">
      <c r="A354" s="0" t="n">
        <v>11</v>
      </c>
      <c r="B354" s="2" t="str">
        <f aca="false">IF(A354&lt;=12,"douz1",IF(AND(A354&gt;12,A354&lt;=24),"douz2",IF(AND(A354&gt;24,A354&lt;=36),"douz3",IF(A354=0,""))))</f>
        <v>douz1</v>
      </c>
      <c r="C354" s="2" t="str">
        <f aca="false">IF(OR(A354=2,A354=5,A354=8,A354=11,A354=14,A354=17,A354=20,A354=23,A354=26,A354=29,A354=32,A354=35),"col2",IF(OR(A354=1,A354=4,A354=7,A354=10,A354=13,A354=16,A354=19,A354=22,A354=25,A354=28,A354=31,A354=34),"col1",IF(OR(A354=3,A354=6,A354=9,A354=12,A354=15,A354=18,A354=21,A354=24,A354=27,A354=30,A354=33,A354=36),"col3","")))</f>
        <v>col2</v>
      </c>
    </row>
    <row r="355" customFormat="false" ht="15" hidden="false" customHeight="false" outlineLevel="0" collapsed="false">
      <c r="A355" s="0" t="n">
        <v>23</v>
      </c>
      <c r="B355" s="2" t="str">
        <f aca="false">IF(A355&lt;=12,"douz1",IF(AND(A355&gt;12,A355&lt;=24),"douz2",IF(AND(A355&gt;24,A355&lt;=36),"douz3",IF(A355=0,""))))</f>
        <v>douz2</v>
      </c>
      <c r="C355" s="2" t="str">
        <f aca="false">IF(OR(A355=2,A355=5,A355=8,A355=11,A355=14,A355=17,A355=20,A355=23,A355=26,A355=29,A355=32,A355=35),"col2",IF(OR(A355=1,A355=4,A355=7,A355=10,A355=13,A355=16,A355=19,A355=22,A355=25,A355=28,A355=31,A355=34),"col1",IF(OR(A355=3,A355=6,A355=9,A355=12,A355=15,A355=18,A355=21,A355=24,A355=27,A355=30,A355=33,A355=36),"col3","")))</f>
        <v>col2</v>
      </c>
    </row>
    <row r="356" customFormat="false" ht="15" hidden="false" customHeight="false" outlineLevel="0" collapsed="false">
      <c r="A356" s="0" t="n">
        <v>25</v>
      </c>
      <c r="B356" s="2" t="str">
        <f aca="false">IF(A356&lt;=12,"douz1",IF(AND(A356&gt;12,A356&lt;=24),"douz2",IF(AND(A356&gt;24,A356&lt;=36),"douz3",IF(A356=0,""))))</f>
        <v>douz3</v>
      </c>
      <c r="C356" s="2" t="str">
        <f aca="false">IF(OR(A356=2,A356=5,A356=8,A356=11,A356=14,A356=17,A356=20,A356=23,A356=26,A356=29,A356=32,A356=35),"col2",IF(OR(A356=1,A356=4,A356=7,A356=10,A356=13,A356=16,A356=19,A356=22,A356=25,A356=28,A356=31,A356=34),"col1",IF(OR(A356=3,A356=6,A356=9,A356=12,A356=15,A356=18,A356=21,A356=24,A356=27,A356=30,A356=33,A356=36),"col3","")))</f>
        <v>col1</v>
      </c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5" hidden="false" customHeight="false" outlineLevel="0" collapsed="false">
      <c r="A357" s="0" t="n">
        <v>3</v>
      </c>
      <c r="B357" s="2" t="str">
        <f aca="false">IF(A357&lt;=12,"douz1",IF(AND(A357&gt;12,A357&lt;=24),"douz2",IF(AND(A357&gt;24,A357&lt;=36),"douz3",IF(A357=0,""))))</f>
        <v>douz1</v>
      </c>
      <c r="C357" s="2" t="str">
        <f aca="false">IF(OR(A357=2,A357=5,A357=8,A357=11,A357=14,A357=17,A357=20,A357=23,A357=26,A357=29,A357=32,A357=35),"col2",IF(OR(A357=1,A357=4,A357=7,A357=10,A357=13,A357=16,A357=19,A357=22,A357=25,A357=28,A357=31,A357=34),"col1",IF(OR(A357=3,A357=6,A357=9,A357=12,A357=15,A357=18,A357=21,A357=24,A357=27,A357=30,A357=33,A357=36),"col3","")))</f>
        <v>col3</v>
      </c>
    </row>
    <row r="358" customFormat="false" ht="15" hidden="false" customHeight="false" outlineLevel="0" collapsed="false">
      <c r="A358" s="0" t="n">
        <v>34</v>
      </c>
      <c r="B358" s="2" t="str">
        <f aca="false">IF(A358&lt;=12,"douz1",IF(AND(A358&gt;12,A358&lt;=24),"douz2",IF(AND(A358&gt;24,A358&lt;=36),"douz3",IF(A358=0,""))))</f>
        <v>douz3</v>
      </c>
      <c r="C358" s="2" t="str">
        <f aca="false">IF(OR(A358=2,A358=5,A358=8,A358=11,A358=14,A358=17,A358=20,A358=23,A358=26,A358=29,A358=32,A358=35),"col2",IF(OR(A358=1,A358=4,A358=7,A358=10,A358=13,A358=16,A358=19,A358=22,A358=25,A358=28,A358=31,A358=34),"col1",IF(OR(A358=3,A358=6,A358=9,A358=12,A358=15,A358=18,A358=21,A358=24,A358=27,A358=30,A358=33,A358=36),"col3","")))</f>
        <v>col1</v>
      </c>
    </row>
    <row r="359" customFormat="false" ht="15" hidden="false" customHeight="false" outlineLevel="0" collapsed="false">
      <c r="A359" s="0" t="n">
        <v>13</v>
      </c>
      <c r="B359" s="2" t="str">
        <f aca="false">IF(A359&lt;=12,"douz1",IF(AND(A359&gt;12,A359&lt;=24),"douz2",IF(AND(A359&gt;24,A359&lt;=36),"douz3",IF(A359=0,""))))</f>
        <v>douz2</v>
      </c>
      <c r="C359" s="2" t="str">
        <f aca="false">IF(OR(A359=2,A359=5,A359=8,A359=11,A359=14,A359=17,A359=20,A359=23,A359=26,A359=29,A359=32,A359=35),"col2",IF(OR(A359=1,A359=4,A359=7,A359=10,A359=13,A359=16,A359=19,A359=22,A359=25,A359=28,A359=31,A359=34),"col1",IF(OR(A359=3,A359=6,A359=9,A359=12,A359=15,A359=18,A359=21,A359=24,A359=27,A359=30,A359=33,A359=36),"col3","")))</f>
        <v>col1</v>
      </c>
    </row>
    <row r="360" customFormat="false" ht="15" hidden="false" customHeight="false" outlineLevel="0" collapsed="false">
      <c r="A360" s="0" t="n">
        <v>32</v>
      </c>
      <c r="B360" s="2" t="str">
        <f aca="false">IF(A360&lt;=12,"douz1",IF(AND(A360&gt;12,A360&lt;=24),"douz2",IF(AND(A360&gt;24,A360&lt;=36),"douz3",IF(A360=0,""))))</f>
        <v>douz3</v>
      </c>
      <c r="C360" s="2" t="str">
        <f aca="false">IF(OR(A360=2,A360=5,A360=8,A360=11,A360=14,A360=17,A360=20,A360=23,A360=26,A360=29,A360=32,A360=35),"col2",IF(OR(A360=1,A360=4,A360=7,A360=10,A360=13,A360=16,A360=19,A360=22,A360=25,A360=28,A360=31,A360=34),"col1",IF(OR(A360=3,A360=6,A360=9,A360=12,A360=15,A360=18,A360=21,A360=24,A360=27,A360=30,A360=33,A360=36),"col3","")))</f>
        <v>col2</v>
      </c>
    </row>
    <row r="361" customFormat="false" ht="15" hidden="false" customHeight="false" outlineLevel="0" collapsed="false">
      <c r="A361" s="0" t="n">
        <v>25</v>
      </c>
      <c r="B361" s="2" t="str">
        <f aca="false">IF(A361&lt;=12,"douz1",IF(AND(A361&gt;12,A361&lt;=24),"douz2",IF(AND(A361&gt;24,A361&lt;=36),"douz3",IF(A361=0,""))))</f>
        <v>douz3</v>
      </c>
      <c r="C361" s="2" t="str">
        <f aca="false">IF(OR(A361=2,A361=5,A361=8,A361=11,A361=14,A361=17,A361=20,A361=23,A361=26,A361=29,A361=32,A361=35),"col2",IF(OR(A361=1,A361=4,A361=7,A361=10,A361=13,A361=16,A361=19,A361=22,A361=25,A361=28,A361=31,A361=34),"col1",IF(OR(A361=3,A361=6,A361=9,A361=12,A361=15,A361=18,A361=21,A361=24,A361=27,A361=30,A361=33,A361=36),"col3","")))</f>
        <v>col1</v>
      </c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5" hidden="false" customHeight="false" outlineLevel="0" collapsed="false">
      <c r="A362" s="0" t="n">
        <v>9</v>
      </c>
      <c r="B362" s="2" t="str">
        <f aca="false">IF(A362&lt;=12,"douz1",IF(AND(A362&gt;12,A362&lt;=24),"douz2",IF(AND(A362&gt;24,A362&lt;=36),"douz3",IF(A362=0,""))))</f>
        <v>douz1</v>
      </c>
      <c r="C362" s="2" t="str">
        <f aca="false">IF(OR(A362=2,A362=5,A362=8,A362=11,A362=14,A362=17,A362=20,A362=23,A362=26,A362=29,A362=32,A362=35),"col2",IF(OR(A362=1,A362=4,A362=7,A362=10,A362=13,A362=16,A362=19,A362=22,A362=25,A362=28,A362=31,A362=34),"col1",IF(OR(A362=3,A362=6,A362=9,A362=12,A362=15,A362=18,A362=21,A362=24,A362=27,A362=30,A362=33,A362=36),"col3","")))</f>
        <v>col3</v>
      </c>
    </row>
    <row r="363" customFormat="false" ht="15" hidden="false" customHeight="false" outlineLevel="0" collapsed="false">
      <c r="A363" s="0" t="n">
        <v>23</v>
      </c>
      <c r="B363" s="2" t="str">
        <f aca="false">IF(A363&lt;=12,"douz1",IF(AND(A363&gt;12,A363&lt;=24),"douz2",IF(AND(A363&gt;24,A363&lt;=36),"douz3",IF(A363=0,""))))</f>
        <v>douz2</v>
      </c>
      <c r="C363" s="2" t="str">
        <f aca="false">IF(OR(A363=2,A363=5,A363=8,A363=11,A363=14,A363=17,A363=20,A363=23,A363=26,A363=29,A363=32,A363=35),"col2",IF(OR(A363=1,A363=4,A363=7,A363=10,A363=13,A363=16,A363=19,A363=22,A363=25,A363=28,A363=31,A363=34),"col1",IF(OR(A363=3,A363=6,A363=9,A363=12,A363=15,A363=18,A363=21,A363=24,A363=27,A363=30,A363=33,A363=36),"col3","")))</f>
        <v>col2</v>
      </c>
    </row>
    <row r="364" customFormat="false" ht="15" hidden="false" customHeight="false" outlineLevel="0" collapsed="false">
      <c r="A364" s="0" t="n">
        <v>22</v>
      </c>
      <c r="B364" s="2" t="str">
        <f aca="false">IF(A364&lt;=12,"douz1",IF(AND(A364&gt;12,A364&lt;=24),"douz2",IF(AND(A364&gt;24,A364&lt;=36),"douz3",IF(A364=0,""))))</f>
        <v>douz2</v>
      </c>
      <c r="C364" s="2" t="str">
        <f aca="false">IF(OR(A364=2,A364=5,A364=8,A364=11,A364=14,A364=17,A364=20,A364=23,A364=26,A364=29,A364=32,A364=35),"col2",IF(OR(A364=1,A364=4,A364=7,A364=10,A364=13,A364=16,A364=19,A364=22,A364=25,A364=28,A364=31,A364=34),"col1",IF(OR(A364=3,A364=6,A364=9,A364=12,A364=15,A364=18,A364=21,A364=24,A364=27,A364=30,A364=33,A364=36),"col3","")))</f>
        <v>col1</v>
      </c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5" hidden="false" customHeight="false" outlineLevel="0" collapsed="false">
      <c r="A365" s="0" t="n">
        <v>14</v>
      </c>
      <c r="B365" s="2" t="str">
        <f aca="false">IF(A365&lt;=12,"douz1",IF(AND(A365&gt;12,A365&lt;=24),"douz2",IF(AND(A365&gt;24,A365&lt;=36),"douz3",IF(A365=0,""))))</f>
        <v>douz2</v>
      </c>
      <c r="C365" s="2" t="str">
        <f aca="false">IF(OR(A365=2,A365=5,A365=8,A365=11,A365=14,A365=17,A365=20,A365=23,A365=26,A365=29,A365=32,A365=35),"col2",IF(OR(A365=1,A365=4,A365=7,A365=10,A365=13,A365=16,A365=19,A365=22,A365=25,A365=28,A365=31,A365=34),"col1",IF(OR(A365=3,A365=6,A365=9,A365=12,A365=15,A365=18,A365=21,A365=24,A365=27,A365=30,A365=33,A365=36),"col3","")))</f>
        <v>col2</v>
      </c>
    </row>
    <row r="366" customFormat="false" ht="15" hidden="false" customHeight="false" outlineLevel="0" collapsed="false">
      <c r="A366" s="0" t="n">
        <v>35</v>
      </c>
      <c r="B366" s="2" t="str">
        <f aca="false">IF(A366&lt;=12,"douz1",IF(AND(A366&gt;12,A366&lt;=24),"douz2",IF(AND(A366&gt;24,A366&lt;=36),"douz3",IF(A366=0,""))))</f>
        <v>douz3</v>
      </c>
      <c r="C366" s="2" t="str">
        <f aca="false">IF(OR(A366=2,A366=5,A366=8,A366=11,A366=14,A366=17,A366=20,A366=23,A366=26,A366=29,A366=32,A366=35),"col2",IF(OR(A366=1,A366=4,A366=7,A366=10,A366=13,A366=16,A366=19,A366=22,A366=25,A366=28,A366=31,A366=34),"col1",IF(OR(A366=3,A366=6,A366=9,A366=12,A366=15,A366=18,A366=21,A366=24,A366=27,A366=30,A366=33,A366=36),"col3","")))</f>
        <v>col2</v>
      </c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5" hidden="false" customHeight="false" outlineLevel="0" collapsed="false">
      <c r="A367" s="0" t="n">
        <v>29</v>
      </c>
      <c r="B367" s="2" t="str">
        <f aca="false">IF(A367&lt;=12,"douz1",IF(AND(A367&gt;12,A367&lt;=24),"douz2",IF(AND(A367&gt;24,A367&lt;=36),"douz3",IF(A367=0,""))))</f>
        <v>douz3</v>
      </c>
      <c r="C367" s="2" t="str">
        <f aca="false">IF(OR(A367=2,A367=5,A367=8,A367=11,A367=14,A367=17,A367=20,A367=23,A367=26,A367=29,A367=32,A367=35),"col2",IF(OR(A367=1,A367=4,A367=7,A367=10,A367=13,A367=16,A367=19,A367=22,A367=25,A367=28,A367=31,A367=34),"col1",IF(OR(A367=3,A367=6,A367=9,A367=12,A367=15,A367=18,A367=21,A367=24,A367=27,A367=30,A367=33,A367=36),"col3","")))</f>
        <v>col2</v>
      </c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5" hidden="false" customHeight="false" outlineLevel="0" collapsed="false">
      <c r="A368" s="0" t="n">
        <v>1</v>
      </c>
      <c r="B368" s="2" t="str">
        <f aca="false">IF(A368&lt;=12,"douz1",IF(AND(A368&gt;12,A368&lt;=24),"douz2",IF(AND(A368&gt;24,A368&lt;=36),"douz3",IF(A368=0,""))))</f>
        <v>douz1</v>
      </c>
      <c r="C368" s="2" t="str">
        <f aca="false">IF(OR(A368=2,A368=5,A368=8,A368=11,A368=14,A368=17,A368=20,A368=23,A368=26,A368=29,A368=32,A368=35),"col2",IF(OR(A368=1,A368=4,A368=7,A368=10,A368=13,A368=16,A368=19,A368=22,A368=25,A368=28,A368=31,A368=34),"col1",IF(OR(A368=3,A368=6,A368=9,A368=12,A368=15,A368=18,A368=21,A368=24,A368=27,A368=30,A368=33,A368=36),"col3","")))</f>
        <v>col1</v>
      </c>
    </row>
    <row r="369" customFormat="false" ht="15" hidden="false" customHeight="false" outlineLevel="0" collapsed="false">
      <c r="A369" s="0" t="n">
        <v>28</v>
      </c>
      <c r="B369" s="2" t="str">
        <f aca="false">IF(A369&lt;=12,"douz1",IF(AND(A369&gt;12,A369&lt;=24),"douz2",IF(AND(A369&gt;24,A369&lt;=36),"douz3",IF(A369=0,""))))</f>
        <v>douz3</v>
      </c>
      <c r="C369" s="2" t="str">
        <f aca="false">IF(OR(A369=2,A369=5,A369=8,A369=11,A369=14,A369=17,A369=20,A369=23,A369=26,A369=29,A369=32,A369=35),"col2",IF(OR(A369=1,A369=4,A369=7,A369=10,A369=13,A369=16,A369=19,A369=22,A369=25,A369=28,A369=31,A369=34),"col1",IF(OR(A369=3,A369=6,A369=9,A369=12,A369=15,A369=18,A369=21,A369=24,A369=27,A369=30,A369=33,A369=36),"col3","")))</f>
        <v>col1</v>
      </c>
      <c r="D369" s="1" t="s">
        <v>0</v>
      </c>
      <c r="E369" s="1" t="s">
        <v>1</v>
      </c>
      <c r="F369" s="1" t="s">
        <v>2</v>
      </c>
      <c r="G369" s="1" t="s">
        <v>3</v>
      </c>
      <c r="H369" s="1" t="s">
        <v>4</v>
      </c>
      <c r="I369" s="1" t="s">
        <v>5</v>
      </c>
      <c r="J369" s="1" t="s">
        <v>6</v>
      </c>
      <c r="K369" s="1" t="s">
        <v>7</v>
      </c>
      <c r="L369" s="1" t="s">
        <v>8</v>
      </c>
      <c r="M369" s="1" t="s">
        <v>9</v>
      </c>
    </row>
    <row r="370" customFormat="false" ht="15" hidden="false" customHeight="false" outlineLevel="0" collapsed="false">
      <c r="A370" s="0" t="n">
        <v>26</v>
      </c>
      <c r="B370" s="2" t="str">
        <f aca="false">IF(A370&lt;=12,"douz1",IF(AND(A370&gt;12,A370&lt;=24),"douz2",IF(AND(A370&gt;24,A370&lt;=36),"douz3",IF(A370=0,""))))</f>
        <v>douz3</v>
      </c>
      <c r="C370" s="2" t="str">
        <f aca="false">IF(OR(A370=2,A370=5,A370=8,A370=11,A370=14,A370=17,A370=20,A370=23,A370=26,A370=29,A370=32,A370=35),"col2",IF(OR(A370=1,A370=4,A370=7,A370=10,A370=13,A370=16,A370=19,A370=22,A370=25,A370=28,A370=31,A370=34),"col1",IF(OR(A370=3,A370=6,A370=9,A370=12,A370=15,A370=18,A370=21,A370=24,A370=27,A370=30,A370=33,A370=36),"col3","")))</f>
        <v>col2</v>
      </c>
      <c r="D370" s="2" t="n">
        <f aca="false">COUNTIF(A334:A370,"&gt;=1")-COUNTIF(A334:A370,"&lt;=18")</f>
        <v>20</v>
      </c>
      <c r="E370" s="2" t="n">
        <f aca="false">COUNTIF(A334:A370,"&lt;=36")-COUNTIF(A334:A370,"&gt;=19")</f>
        <v>17</v>
      </c>
      <c r="F370" s="2" t="n">
        <f aca="false">SUMPRODUCT((MOD(A334:A370,2)=1)*1)</f>
        <v>22</v>
      </c>
      <c r="G370" s="2" t="n">
        <f aca="false">SUMPRODUCT((MOD(A334:A370,2)=0)*(A334:A370&lt;&gt;""))</f>
        <v>15</v>
      </c>
      <c r="H370" s="2" t="n">
        <f aca="false">COUNTIF(C334:C370,"col1")</f>
        <v>13</v>
      </c>
      <c r="I370" s="2" t="n">
        <f aca="false">COUNTIF(C334:C370,"col2")</f>
        <v>19</v>
      </c>
      <c r="J370" s="2" t="n">
        <f aca="false">COUNTIF(C334:C370,"col3")</f>
        <v>5</v>
      </c>
      <c r="K370" s="2" t="n">
        <f aca="false">COUNTIF(B334:B370,"douz1")</f>
        <v>15</v>
      </c>
      <c r="L370" s="2" t="n">
        <f aca="false">COUNTIF(B334:B370,"douz2")</f>
        <v>9</v>
      </c>
      <c r="M370" s="2" t="n">
        <f aca="false">COUNTIF(B334:B370,"douz3")</f>
        <v>13</v>
      </c>
      <c r="N370" s="3"/>
    </row>
    <row r="371" customFormat="false" ht="15" hidden="false" customHeight="false" outlineLevel="0" collapsed="false">
      <c r="A371" s="0" t="n">
        <v>0</v>
      </c>
      <c r="B371" s="2" t="str">
        <f aca="false">IF(A371&lt;=12,"douz1",IF(AND(A371&gt;12,A371&lt;=24),"douz2",IF(AND(A371&gt;24,A371&lt;=36),"douz3",IF(A371=0,""))))</f>
        <v>douz1</v>
      </c>
      <c r="C371" s="2" t="str">
        <f aca="false">IF(OR(A371=2,A371=5,A371=8,A371=11,A371=14,A371=17,A371=20,A371=23,A371=26,A371=29,A371=32,A371=35),"col2",IF(OR(A371=1,A371=4,A371=7,A371=10,A371=13,A371=16,A371=19,A371=22,A371=25,A371=28,A371=31,A371=34),"col1",IF(OR(A371=3,A371=6,A371=9,A371=12,A371=15,A371=18,A371=21,A371=24,A371=27,A371=30,A371=33,A371=36),"col3","")))</f>
        <v/>
      </c>
      <c r="N371" s="3"/>
    </row>
    <row r="372" customFormat="false" ht="15" hidden="false" customHeight="false" outlineLevel="0" collapsed="false">
      <c r="A372" s="0" t="n">
        <v>33</v>
      </c>
      <c r="B372" s="2" t="str">
        <f aca="false">IF(A372&lt;=12,"douz1",IF(AND(A372&gt;12,A372&lt;=24),"douz2",IF(AND(A372&gt;24,A372&lt;=36),"douz3",IF(A372=0,""))))</f>
        <v>douz3</v>
      </c>
      <c r="C372" s="2" t="str">
        <f aca="false">IF(OR(A372=2,A372=5,A372=8,A372=11,A372=14,A372=17,A372=20,A372=23,A372=26,A372=29,A372=32,A372=35),"col2",IF(OR(A372=1,A372=4,A372=7,A372=10,A372=13,A372=16,A372=19,A372=22,A372=25,A372=28,A372=31,A372=34),"col1",IF(OR(A372=3,A372=6,A372=9,A372=12,A372=15,A372=18,A372=21,A372=24,A372=27,A372=30,A372=33,A372=36),"col3","")))</f>
        <v>col3</v>
      </c>
      <c r="N372" s="3"/>
    </row>
    <row r="373" customFormat="false" ht="15" hidden="false" customHeight="false" outlineLevel="0" collapsed="false">
      <c r="A373" s="0" t="n">
        <v>16</v>
      </c>
      <c r="B373" s="2" t="str">
        <f aca="false">IF(A373&lt;=12,"douz1",IF(AND(A373&gt;12,A373&lt;=24),"douz2",IF(AND(A373&gt;24,A373&lt;=36),"douz3",IF(A373=0,""))))</f>
        <v>douz2</v>
      </c>
      <c r="C373" s="2" t="str">
        <f aca="false">IF(OR(A373=2,A373=5,A373=8,A373=11,A373=14,A373=17,A373=20,A373=23,A373=26,A373=29,A373=32,A373=35),"col2",IF(OR(A373=1,A373=4,A373=7,A373=10,A373=13,A373=16,A373=19,A373=22,A373=25,A373=28,A373=31,A373=34),"col1",IF(OR(A373=3,A373=6,A373=9,A373=12,A373=15,A373=18,A373=21,A373=24,A373=27,A373=30,A373=33,A373=36),"col3","")))</f>
        <v>col1</v>
      </c>
      <c r="N373" s="3"/>
    </row>
    <row r="374" customFormat="false" ht="15" hidden="false" customHeight="false" outlineLevel="0" collapsed="false">
      <c r="A374" s="0" t="n">
        <v>29</v>
      </c>
      <c r="B374" s="2" t="str">
        <f aca="false">IF(A374&lt;=12,"douz1",IF(AND(A374&gt;12,A374&lt;=24),"douz2",IF(AND(A374&gt;24,A374&lt;=36),"douz3",IF(A374=0,""))))</f>
        <v>douz3</v>
      </c>
      <c r="C374" s="2" t="str">
        <f aca="false">IF(OR(A374=2,A374=5,A374=8,A374=11,A374=14,A374=17,A374=20,A374=23,A374=26,A374=29,A374=32,A374=35),"col2",IF(OR(A374=1,A374=4,A374=7,A374=10,A374=13,A374=16,A374=19,A374=22,A374=25,A374=28,A374=31,A374=34),"col1",IF(OR(A374=3,A374=6,A374=9,A374=12,A374=15,A374=18,A374=21,A374=24,A374=27,A374=30,A374=33,A374=36),"col3","")))</f>
        <v>col2</v>
      </c>
      <c r="N374" s="3"/>
    </row>
    <row r="375" customFormat="false" ht="15" hidden="false" customHeight="false" outlineLevel="0" collapsed="false">
      <c r="A375" s="0" t="n">
        <v>7</v>
      </c>
      <c r="B375" s="2" t="str">
        <f aca="false">IF(A375&lt;=12,"douz1",IF(AND(A375&gt;12,A375&lt;=24),"douz2",IF(AND(A375&gt;24,A375&lt;=36),"douz3",IF(A375=0,""))))</f>
        <v>douz1</v>
      </c>
      <c r="C375" s="2" t="str">
        <f aca="false">IF(OR(A375=2,A375=5,A375=8,A375=11,A375=14,A375=17,A375=20,A375=23,A375=26,A375=29,A375=32,A375=35),"col2",IF(OR(A375=1,A375=4,A375=7,A375=10,A375=13,A375=16,A375=19,A375=22,A375=25,A375=28,A375=31,A375=34),"col1",IF(OR(A375=3,A375=6,A375=9,A375=12,A375=15,A375=18,A375=21,A375=24,A375=27,A375=30,A375=33,A375=36),"col3","")))</f>
        <v>col1</v>
      </c>
      <c r="N375" s="3"/>
    </row>
    <row r="376" customFormat="false" ht="15" hidden="false" customHeight="false" outlineLevel="0" collapsed="false">
      <c r="A376" s="0" t="n">
        <v>1</v>
      </c>
      <c r="B376" s="2" t="str">
        <f aca="false">IF(A376&lt;=12,"douz1",IF(AND(A376&gt;12,A376&lt;=24),"douz2",IF(AND(A376&gt;24,A376&lt;=36),"douz3",IF(A376=0,""))))</f>
        <v>douz1</v>
      </c>
      <c r="C376" s="2" t="str">
        <f aca="false">IF(OR(A376=2,A376=5,A376=8,A376=11,A376=14,A376=17,A376=20,A376=23,A376=26,A376=29,A376=32,A376=35),"col2",IF(OR(A376=1,A376=4,A376=7,A376=10,A376=13,A376=16,A376=19,A376=22,A376=25,A376=28,A376=31,A376=34),"col1",IF(OR(A376=3,A376=6,A376=9,A376=12,A376=15,A376=18,A376=21,A376=24,A376=27,A376=30,A376=33,A376=36),"col3","")))</f>
        <v>col1</v>
      </c>
      <c r="N376" s="3"/>
    </row>
    <row r="377" customFormat="false" ht="15" hidden="false" customHeight="false" outlineLevel="0" collapsed="false">
      <c r="A377" s="0" t="n">
        <v>18</v>
      </c>
      <c r="B377" s="2" t="str">
        <f aca="false">IF(A377&lt;=12,"douz1",IF(AND(A377&gt;12,A377&lt;=24),"douz2",IF(AND(A377&gt;24,A377&lt;=36),"douz3",IF(A377=0,""))))</f>
        <v>douz2</v>
      </c>
      <c r="C377" s="2" t="str">
        <f aca="false">IF(OR(A377=2,A377=5,A377=8,A377=11,A377=14,A377=17,A377=20,A377=23,A377=26,A377=29,A377=32,A377=35),"col2",IF(OR(A377=1,A377=4,A377=7,A377=10,A377=13,A377=16,A377=19,A377=22,A377=25,A377=28,A377=31,A377=34),"col1",IF(OR(A377=3,A377=6,A377=9,A377=12,A377=15,A377=18,A377=21,A377=24,A377=27,A377=30,A377=33,A377=36),"col3","")))</f>
        <v>col3</v>
      </c>
      <c r="N377" s="3"/>
    </row>
    <row r="378" customFormat="false" ht="15" hidden="false" customHeight="false" outlineLevel="0" collapsed="false">
      <c r="A378" s="0" t="n">
        <v>12</v>
      </c>
      <c r="B378" s="2" t="str">
        <f aca="false">IF(A378&lt;=12,"douz1",IF(AND(A378&gt;12,A378&lt;=24),"douz2",IF(AND(A378&gt;24,A378&lt;=36),"douz3",IF(A378=0,""))))</f>
        <v>douz1</v>
      </c>
      <c r="C378" s="2" t="str">
        <f aca="false">IF(OR(A378=2,A378=5,A378=8,A378=11,A378=14,A378=17,A378=20,A378=23,A378=26,A378=29,A378=32,A378=35),"col2",IF(OR(A378=1,A378=4,A378=7,A378=10,A378=13,A378=16,A378=19,A378=22,A378=25,A378=28,A378=31,A378=34),"col1",IF(OR(A378=3,A378=6,A378=9,A378=12,A378=15,A378=18,A378=21,A378=24,A378=27,A378=30,A378=33,A378=36),"col3","")))</f>
        <v>col3</v>
      </c>
      <c r="N378" s="3"/>
    </row>
    <row r="379" customFormat="false" ht="15" hidden="false" customHeight="false" outlineLevel="0" collapsed="false">
      <c r="A379" s="0" t="n">
        <v>15</v>
      </c>
      <c r="B379" s="2" t="str">
        <f aca="false">IF(A379&lt;=12,"douz1",IF(AND(A379&gt;12,A379&lt;=24),"douz2",IF(AND(A379&gt;24,A379&lt;=36),"douz3",IF(A379=0,""))))</f>
        <v>douz2</v>
      </c>
      <c r="C379" s="2" t="str">
        <f aca="false">IF(OR(A379=2,A379=5,A379=8,A379=11,A379=14,A379=17,A379=20,A379=23,A379=26,A379=29,A379=32,A379=35),"col2",IF(OR(A379=1,A379=4,A379=7,A379=10,A379=13,A379=16,A379=19,A379=22,A379=25,A379=28,A379=31,A379=34),"col1",IF(OR(A379=3,A379=6,A379=9,A379=12,A379=15,A379=18,A379=21,A379=24,A379=27,A379=30,A379=33,A379=36),"col3","")))</f>
        <v>col3</v>
      </c>
      <c r="N379" s="3"/>
    </row>
    <row r="380" customFormat="false" ht="15" hidden="false" customHeight="false" outlineLevel="0" collapsed="false">
      <c r="A380" s="0" t="n">
        <v>18</v>
      </c>
      <c r="B380" s="2" t="str">
        <f aca="false">IF(A380&lt;=12,"douz1",IF(AND(A380&gt;12,A380&lt;=24),"douz2",IF(AND(A380&gt;24,A380&lt;=36),"douz3",IF(A380=0,""))))</f>
        <v>douz2</v>
      </c>
      <c r="C380" s="2" t="str">
        <f aca="false">IF(OR(A380=2,A380=5,A380=8,A380=11,A380=14,A380=17,A380=20,A380=23,A380=26,A380=29,A380=32,A380=35),"col2",IF(OR(A380=1,A380=4,A380=7,A380=10,A380=13,A380=16,A380=19,A380=22,A380=25,A380=28,A380=31,A380=34),"col1",IF(OR(A380=3,A380=6,A380=9,A380=12,A380=15,A380=18,A380=21,A380=24,A380=27,A380=30,A380=33,A380=36),"col3","")))</f>
        <v>col3</v>
      </c>
      <c r="N380" s="3"/>
    </row>
    <row r="381" customFormat="false" ht="15" hidden="false" customHeight="false" outlineLevel="0" collapsed="false">
      <c r="A381" s="0" t="n">
        <v>4</v>
      </c>
      <c r="B381" s="2" t="str">
        <f aca="false">IF(A381&lt;=12,"douz1",IF(AND(A381&gt;12,A381&lt;=24),"douz2",IF(AND(A381&gt;24,A381&lt;=36),"douz3",IF(A381=0,""))))</f>
        <v>douz1</v>
      </c>
      <c r="C381" s="2" t="str">
        <f aca="false">IF(OR(A381=2,A381=5,A381=8,A381=11,A381=14,A381=17,A381=20,A381=23,A381=26,A381=29,A381=32,A381=35),"col2",IF(OR(A381=1,A381=4,A381=7,A381=10,A381=13,A381=16,A381=19,A381=22,A381=25,A381=28,A381=31,A381=34),"col1",IF(OR(A381=3,A381=6,A381=9,A381=12,A381=15,A381=18,A381=21,A381=24,A381=27,A381=30,A381=33,A381=36),"col3","")))</f>
        <v>col1</v>
      </c>
      <c r="N381" s="3"/>
    </row>
    <row r="382" customFormat="false" ht="15" hidden="false" customHeight="false" outlineLevel="0" collapsed="false">
      <c r="A382" s="0" t="n">
        <v>36</v>
      </c>
      <c r="B382" s="2" t="str">
        <f aca="false">IF(A382&lt;=12,"douz1",IF(AND(A382&gt;12,A382&lt;=24),"douz2",IF(AND(A382&gt;24,A382&lt;=36),"douz3",IF(A382=0,""))))</f>
        <v>douz3</v>
      </c>
      <c r="C382" s="2" t="str">
        <f aca="false">IF(OR(A382=2,A382=5,A382=8,A382=11,A382=14,A382=17,A382=20,A382=23,A382=26,A382=29,A382=32,A382=35),"col2",IF(OR(A382=1,A382=4,A382=7,A382=10,A382=13,A382=16,A382=19,A382=22,A382=25,A382=28,A382=31,A382=34),"col1",IF(OR(A382=3,A382=6,A382=9,A382=12,A382=15,A382=18,A382=21,A382=24,A382=27,A382=30,A382=33,A382=36),"col3","")))</f>
        <v>col3</v>
      </c>
      <c r="N382" s="3"/>
    </row>
    <row r="383" customFormat="false" ht="15" hidden="false" customHeight="false" outlineLevel="0" collapsed="false">
      <c r="A383" s="0" t="n">
        <v>23</v>
      </c>
      <c r="B383" s="2" t="str">
        <f aca="false">IF(A383&lt;=12,"douz1",IF(AND(A383&gt;12,A383&lt;=24),"douz2",IF(AND(A383&gt;24,A383&lt;=36),"douz3",IF(A383=0,""))))</f>
        <v>douz2</v>
      </c>
      <c r="C383" s="2" t="str">
        <f aca="false">IF(OR(A383=2,A383=5,A383=8,A383=11,A383=14,A383=17,A383=20,A383=23,A383=26,A383=29,A383=32,A383=35),"col2",IF(OR(A383=1,A383=4,A383=7,A383=10,A383=13,A383=16,A383=19,A383=22,A383=25,A383=28,A383=31,A383=34),"col1",IF(OR(A383=3,A383=6,A383=9,A383=12,A383=15,A383=18,A383=21,A383=24,A383=27,A383=30,A383=33,A383=36),"col3","")))</f>
        <v>col2</v>
      </c>
      <c r="N383" s="3"/>
    </row>
    <row r="384" customFormat="false" ht="15" hidden="false" customHeight="false" outlineLevel="0" collapsed="false">
      <c r="A384" s="0" t="n">
        <v>8</v>
      </c>
      <c r="B384" s="2" t="str">
        <f aca="false">IF(A384&lt;=12,"douz1",IF(AND(A384&gt;12,A384&lt;=24),"douz2",IF(AND(A384&gt;24,A384&lt;=36),"douz3",IF(A384=0,""))))</f>
        <v>douz1</v>
      </c>
      <c r="C384" s="2" t="str">
        <f aca="false">IF(OR(A384=2,A384=5,A384=8,A384=11,A384=14,A384=17,A384=20,A384=23,A384=26,A384=29,A384=32,A384=35),"col2",IF(OR(A384=1,A384=4,A384=7,A384=10,A384=13,A384=16,A384=19,A384=22,A384=25,A384=28,A384=31,A384=34),"col1",IF(OR(A384=3,A384=6,A384=9,A384=12,A384=15,A384=18,A384=21,A384=24,A384=27,A384=30,A384=33,A384=36),"col3","")))</f>
        <v>col2</v>
      </c>
      <c r="N384" s="3"/>
    </row>
    <row r="385" customFormat="false" ht="15" hidden="false" customHeight="false" outlineLevel="0" collapsed="false">
      <c r="A385" s="0" t="n">
        <v>35</v>
      </c>
      <c r="B385" s="2" t="str">
        <f aca="false">IF(A385&lt;=12,"douz1",IF(AND(A385&gt;12,A385&lt;=24),"douz2",IF(AND(A385&gt;24,A385&lt;=36),"douz3",IF(A385=0,""))))</f>
        <v>douz3</v>
      </c>
      <c r="C385" s="2" t="str">
        <f aca="false">IF(OR(A385=2,A385=5,A385=8,A385=11,A385=14,A385=17,A385=20,A385=23,A385=26,A385=29,A385=32,A385=35),"col2",IF(OR(A385=1,A385=4,A385=7,A385=10,A385=13,A385=16,A385=19,A385=22,A385=25,A385=28,A385=31,A385=34),"col1",IF(OR(A385=3,A385=6,A385=9,A385=12,A385=15,A385=18,A385=21,A385=24,A385=27,A385=30,A385=33,A385=36),"col3","")))</f>
        <v>col2</v>
      </c>
      <c r="N385" s="3"/>
    </row>
    <row r="386" customFormat="false" ht="15" hidden="false" customHeight="false" outlineLevel="0" collapsed="false">
      <c r="A386" s="0" t="n">
        <v>18</v>
      </c>
      <c r="B386" s="2" t="str">
        <f aca="false">IF(A386&lt;=12,"douz1",IF(AND(A386&gt;12,A386&lt;=24),"douz2",IF(AND(A386&gt;24,A386&lt;=36),"douz3",IF(A386=0,""))))</f>
        <v>douz2</v>
      </c>
      <c r="C386" s="2" t="str">
        <f aca="false">IF(OR(A386=2,A386=5,A386=8,A386=11,A386=14,A386=17,A386=20,A386=23,A386=26,A386=29,A386=32,A386=35),"col2",IF(OR(A386=1,A386=4,A386=7,A386=10,A386=13,A386=16,A386=19,A386=22,A386=25,A386=28,A386=31,A386=34),"col1",IF(OR(A386=3,A386=6,A386=9,A386=12,A386=15,A386=18,A386=21,A386=24,A386=27,A386=30,A386=33,A386=36),"col3","")))</f>
        <v>col3</v>
      </c>
      <c r="N386" s="3"/>
    </row>
    <row r="387" customFormat="false" ht="15" hidden="false" customHeight="false" outlineLevel="0" collapsed="false">
      <c r="A387" s="0" t="n">
        <v>5</v>
      </c>
      <c r="B387" s="2" t="str">
        <f aca="false">IF(A387&lt;=12,"douz1",IF(AND(A387&gt;12,A387&lt;=24),"douz2",IF(AND(A387&gt;24,A387&lt;=36),"douz3",IF(A387=0,""))))</f>
        <v>douz1</v>
      </c>
      <c r="C387" s="2" t="str">
        <f aca="false">IF(OR(A387=2,A387=5,A387=8,A387=11,A387=14,A387=17,A387=20,A387=23,A387=26,A387=29,A387=32,A387=35),"col2",IF(OR(A387=1,A387=4,A387=7,A387=10,A387=13,A387=16,A387=19,A387=22,A387=25,A387=28,A387=31,A387=34),"col1",IF(OR(A387=3,A387=6,A387=9,A387=12,A387=15,A387=18,A387=21,A387=24,A387=27,A387=30,A387=33,A387=36),"col3","")))</f>
        <v>col2</v>
      </c>
      <c r="N387" s="3"/>
    </row>
    <row r="388" customFormat="false" ht="15" hidden="false" customHeight="false" outlineLevel="0" collapsed="false">
      <c r="A388" s="0" t="n">
        <v>5</v>
      </c>
      <c r="B388" s="2" t="str">
        <f aca="false">IF(A388&lt;=12,"douz1",IF(AND(A388&gt;12,A388&lt;=24),"douz2",IF(AND(A388&gt;24,A388&lt;=36),"douz3",IF(A388=0,""))))</f>
        <v>douz1</v>
      </c>
      <c r="C388" s="2" t="str">
        <f aca="false">IF(OR(A388=2,A388=5,A388=8,A388=11,A388=14,A388=17,A388=20,A388=23,A388=26,A388=29,A388=32,A388=35),"col2",IF(OR(A388=1,A388=4,A388=7,A388=10,A388=13,A388=16,A388=19,A388=22,A388=25,A388=28,A388=31,A388=34),"col1",IF(OR(A388=3,A388=6,A388=9,A388=12,A388=15,A388=18,A388=21,A388=24,A388=27,A388=30,A388=33,A388=36),"col3","")))</f>
        <v>col2</v>
      </c>
    </row>
    <row r="389" customFormat="false" ht="15" hidden="false" customHeight="false" outlineLevel="0" collapsed="false">
      <c r="A389" s="0" t="n">
        <v>22</v>
      </c>
      <c r="B389" s="2" t="str">
        <f aca="false">IF(A389&lt;=12,"douz1",IF(AND(A389&gt;12,A389&lt;=24),"douz2",IF(AND(A389&gt;24,A389&lt;=36),"douz3",IF(A389=0,""))))</f>
        <v>douz2</v>
      </c>
      <c r="C389" s="2" t="str">
        <f aca="false">IF(OR(A389=2,A389=5,A389=8,A389=11,A389=14,A389=17,A389=20,A389=23,A389=26,A389=29,A389=32,A389=35),"col2",IF(OR(A389=1,A389=4,A389=7,A389=10,A389=13,A389=16,A389=19,A389=22,A389=25,A389=28,A389=31,A389=34),"col1",IF(OR(A389=3,A389=6,A389=9,A389=12,A389=15,A389=18,A389=21,A389=24,A389=27,A389=30,A389=33,A389=36),"col3","")))</f>
        <v>col1</v>
      </c>
    </row>
    <row r="390" customFormat="false" ht="15" hidden="false" customHeight="false" outlineLevel="0" collapsed="false">
      <c r="A390" s="0" t="n">
        <v>27</v>
      </c>
      <c r="B390" s="2" t="str">
        <f aca="false">IF(A390&lt;=12,"douz1",IF(AND(A390&gt;12,A390&lt;=24),"douz2",IF(AND(A390&gt;24,A390&lt;=36),"douz3",IF(A390=0,""))))</f>
        <v>douz3</v>
      </c>
      <c r="C390" s="2" t="str">
        <f aca="false">IF(OR(A390=2,A390=5,A390=8,A390=11,A390=14,A390=17,A390=20,A390=23,A390=26,A390=29,A390=32,A390=35),"col2",IF(OR(A390=1,A390=4,A390=7,A390=10,A390=13,A390=16,A390=19,A390=22,A390=25,A390=28,A390=31,A390=34),"col1",IF(OR(A390=3,A390=6,A390=9,A390=12,A390=15,A390=18,A390=21,A390=24,A390=27,A390=30,A390=33,A390=36),"col3","")))</f>
        <v>col3</v>
      </c>
    </row>
    <row r="391" customFormat="false" ht="15" hidden="false" customHeight="false" outlineLevel="0" collapsed="false">
      <c r="A391" s="0" t="n">
        <v>7</v>
      </c>
      <c r="B391" s="2" t="str">
        <f aca="false">IF(A391&lt;=12,"douz1",IF(AND(A391&gt;12,A391&lt;=24),"douz2",IF(AND(A391&gt;24,A391&lt;=36),"douz3",IF(A391=0,""))))</f>
        <v>douz1</v>
      </c>
      <c r="C391" s="2" t="str">
        <f aca="false">IF(OR(A391=2,A391=5,A391=8,A391=11,A391=14,A391=17,A391=20,A391=23,A391=26,A391=29,A391=32,A391=35),"col2",IF(OR(A391=1,A391=4,A391=7,A391=10,A391=13,A391=16,A391=19,A391=22,A391=25,A391=28,A391=31,A391=34),"col1",IF(OR(A391=3,A391=6,A391=9,A391=12,A391=15,A391=18,A391=21,A391=24,A391=27,A391=30,A391=33,A391=36),"col3","")))</f>
        <v>col1</v>
      </c>
    </row>
    <row r="392" customFormat="false" ht="15" hidden="false" customHeight="false" outlineLevel="0" collapsed="false">
      <c r="A392" s="0" t="n">
        <v>21</v>
      </c>
      <c r="B392" s="2" t="str">
        <f aca="false">IF(A392&lt;=12,"douz1",IF(AND(A392&gt;12,A392&lt;=24),"douz2",IF(AND(A392&gt;24,A392&lt;=36),"douz3",IF(A392=0,""))))</f>
        <v>douz2</v>
      </c>
      <c r="C392" s="2" t="str">
        <f aca="false">IF(OR(A392=2,A392=5,A392=8,A392=11,A392=14,A392=17,A392=20,A392=23,A392=26,A392=29,A392=32,A392=35),"col2",IF(OR(A392=1,A392=4,A392=7,A392=10,A392=13,A392=16,A392=19,A392=22,A392=25,A392=28,A392=31,A392=34),"col1",IF(OR(A392=3,A392=6,A392=9,A392=12,A392=15,A392=18,A392=21,A392=24,A392=27,A392=30,A392=33,A392=36),"col3","")))</f>
        <v>col3</v>
      </c>
    </row>
    <row r="393" customFormat="false" ht="15" hidden="false" customHeight="false" outlineLevel="0" collapsed="false">
      <c r="A393" s="0" t="n">
        <v>24</v>
      </c>
      <c r="B393" s="2" t="str">
        <f aca="false">IF(A393&lt;=12,"douz1",IF(AND(A393&gt;12,A393&lt;=24),"douz2",IF(AND(A393&gt;24,A393&lt;=36),"douz3",IF(A393=0,""))))</f>
        <v>douz2</v>
      </c>
      <c r="C393" s="2" t="str">
        <f aca="false">IF(OR(A393=2,A393=5,A393=8,A393=11,A393=14,A393=17,A393=20,A393=23,A393=26,A393=29,A393=32,A393=35),"col2",IF(OR(A393=1,A393=4,A393=7,A393=10,A393=13,A393=16,A393=19,A393=22,A393=25,A393=28,A393=31,A393=34),"col1",IF(OR(A393=3,A393=6,A393=9,A393=12,A393=15,A393=18,A393=21,A393=24,A393=27,A393=30,A393=33,A393=36),"col3","")))</f>
        <v>col3</v>
      </c>
    </row>
    <row r="394" customFormat="false" ht="15" hidden="false" customHeight="false" outlineLevel="0" collapsed="false">
      <c r="A394" s="0" t="n">
        <v>30</v>
      </c>
      <c r="B394" s="2" t="str">
        <f aca="false">IF(A394&lt;=12,"douz1",IF(AND(A394&gt;12,A394&lt;=24),"douz2",IF(AND(A394&gt;24,A394&lt;=36),"douz3",IF(A394=0,""))))</f>
        <v>douz3</v>
      </c>
      <c r="C394" s="2" t="str">
        <f aca="false">IF(OR(A394=2,A394=5,A394=8,A394=11,A394=14,A394=17,A394=20,A394=23,A394=26,A394=29,A394=32,A394=35),"col2",IF(OR(A394=1,A394=4,A394=7,A394=10,A394=13,A394=16,A394=19,A394=22,A394=25,A394=28,A394=31,A394=34),"col1",IF(OR(A394=3,A394=6,A394=9,A394=12,A394=15,A394=18,A394=21,A394=24,A394=27,A394=30,A394=33,A394=36),"col3","")))</f>
        <v>col3</v>
      </c>
    </row>
    <row r="395" customFormat="false" ht="15" hidden="false" customHeight="false" outlineLevel="0" collapsed="false">
      <c r="A395" s="0" t="n">
        <v>8</v>
      </c>
      <c r="B395" s="2" t="str">
        <f aca="false">IF(A395&lt;=12,"douz1",IF(AND(A395&gt;12,A395&lt;=24),"douz2",IF(AND(A395&gt;24,A395&lt;=36),"douz3",IF(A395=0,""))))</f>
        <v>douz1</v>
      </c>
      <c r="C395" s="2" t="str">
        <f aca="false">IF(OR(A395=2,A395=5,A395=8,A395=11,A395=14,A395=17,A395=20,A395=23,A395=26,A395=29,A395=32,A395=35),"col2",IF(OR(A395=1,A395=4,A395=7,A395=10,A395=13,A395=16,A395=19,A395=22,A395=25,A395=28,A395=31,A395=34),"col1",IF(OR(A395=3,A395=6,A395=9,A395=12,A395=15,A395=18,A395=21,A395=24,A395=27,A395=30,A395=33,A395=36),"col3","")))</f>
        <v>col2</v>
      </c>
    </row>
    <row r="396" customFormat="false" ht="15" hidden="false" customHeight="false" outlineLevel="0" collapsed="false">
      <c r="A396" s="0" t="n">
        <v>5</v>
      </c>
      <c r="B396" s="2" t="str">
        <f aca="false">IF(A396&lt;=12,"douz1",IF(AND(A396&gt;12,A396&lt;=24),"douz2",IF(AND(A396&gt;24,A396&lt;=36),"douz3",IF(A396=0,""))))</f>
        <v>douz1</v>
      </c>
      <c r="C396" s="2" t="str">
        <f aca="false">IF(OR(A396=2,A396=5,A396=8,A396=11,A396=14,A396=17,A396=20,A396=23,A396=26,A396=29,A396=32,A396=35),"col2",IF(OR(A396=1,A396=4,A396=7,A396=10,A396=13,A396=16,A396=19,A396=22,A396=25,A396=28,A396=31,A396=34),"col1",IF(OR(A396=3,A396=6,A396=9,A396=12,A396=15,A396=18,A396=21,A396=24,A396=27,A396=30,A396=33,A396=36),"col3","")))</f>
        <v>col2</v>
      </c>
    </row>
    <row r="397" customFormat="false" ht="15" hidden="false" customHeight="false" outlineLevel="0" collapsed="false">
      <c r="A397" s="0" t="n">
        <v>17</v>
      </c>
      <c r="B397" s="2" t="str">
        <f aca="false">IF(A397&lt;=12,"douz1",IF(AND(A397&gt;12,A397&lt;=24),"douz2",IF(AND(A397&gt;24,A397&lt;=36),"douz3",IF(A397=0,""))))</f>
        <v>douz2</v>
      </c>
      <c r="C397" s="2" t="str">
        <f aca="false">IF(OR(A397=2,A397=5,A397=8,A397=11,A397=14,A397=17,A397=20,A397=23,A397=26,A397=29,A397=32,A397=35),"col2",IF(OR(A397=1,A397=4,A397=7,A397=10,A397=13,A397=16,A397=19,A397=22,A397=25,A397=28,A397=31,A397=34),"col1",IF(OR(A397=3,A397=6,A397=9,A397=12,A397=15,A397=18,A397=21,A397=24,A397=27,A397=30,A397=33,A397=36),"col3","")))</f>
        <v>col2</v>
      </c>
    </row>
    <row r="398" customFormat="false" ht="15" hidden="false" customHeight="false" outlineLevel="0" collapsed="false">
      <c r="A398" s="0" t="n">
        <v>16</v>
      </c>
      <c r="B398" s="2" t="str">
        <f aca="false">IF(A398&lt;=12,"douz1",IF(AND(A398&gt;12,A398&lt;=24),"douz2",IF(AND(A398&gt;24,A398&lt;=36),"douz3",IF(A398=0,""))))</f>
        <v>douz2</v>
      </c>
      <c r="C398" s="2" t="str">
        <f aca="false">IF(OR(A398=2,A398=5,A398=8,A398=11,A398=14,A398=17,A398=20,A398=23,A398=26,A398=29,A398=32,A398=35),"col2",IF(OR(A398=1,A398=4,A398=7,A398=10,A398=13,A398=16,A398=19,A398=22,A398=25,A398=28,A398=31,A398=34),"col1",IF(OR(A398=3,A398=6,A398=9,A398=12,A398=15,A398=18,A398=21,A398=24,A398=27,A398=30,A398=33,A398=36),"col3","")))</f>
        <v>col1</v>
      </c>
    </row>
    <row r="399" customFormat="false" ht="15" hidden="false" customHeight="false" outlineLevel="0" collapsed="false">
      <c r="A399" s="0" t="n">
        <v>23</v>
      </c>
      <c r="B399" s="2" t="str">
        <f aca="false">IF(A399&lt;=12,"douz1",IF(AND(A399&gt;12,A399&lt;=24),"douz2",IF(AND(A399&gt;24,A399&lt;=36),"douz3",IF(A399=0,""))))</f>
        <v>douz2</v>
      </c>
      <c r="C399" s="2" t="str">
        <f aca="false">IF(OR(A399=2,A399=5,A399=8,A399=11,A399=14,A399=17,A399=20,A399=23,A399=26,A399=29,A399=32,A399=35),"col2",IF(OR(A399=1,A399=4,A399=7,A399=10,A399=13,A399=16,A399=19,A399=22,A399=25,A399=28,A399=31,A399=34),"col1",IF(OR(A399=3,A399=6,A399=9,A399=12,A399=15,A399=18,A399=21,A399=24,A399=27,A399=30,A399=33,A399=36),"col3","")))</f>
        <v>col2</v>
      </c>
    </row>
    <row r="400" customFormat="false" ht="15" hidden="false" customHeight="false" outlineLevel="0" collapsed="false">
      <c r="A400" s="0" t="n">
        <v>0</v>
      </c>
      <c r="B400" s="2" t="str">
        <f aca="false">IF(A400&lt;=12,"douz1",IF(AND(A400&gt;12,A400&lt;=24),"douz2",IF(AND(A400&gt;24,A400&lt;=36),"douz3",IF(A400=0,""))))</f>
        <v>douz1</v>
      </c>
      <c r="C400" s="2" t="str">
        <f aca="false">IF(OR(A400=2,A400=5,A400=8,A400=11,A400=14,A400=17,A400=20,A400=23,A400=26,A400=29,A400=32,A400=35),"col2",IF(OR(A400=1,A400=4,A400=7,A400=10,A400=13,A400=16,A400=19,A400=22,A400=25,A400=28,A400=31,A400=34),"col1",IF(OR(A400=3,A400=6,A400=9,A400=12,A400=15,A400=18,A400=21,A400=24,A400=27,A400=30,A400=33,A400=36),"col3","")))</f>
        <v/>
      </c>
    </row>
    <row r="401" customFormat="false" ht="15" hidden="false" customHeight="false" outlineLevel="0" collapsed="false">
      <c r="A401" s="0" t="n">
        <v>26</v>
      </c>
      <c r="B401" s="2" t="str">
        <f aca="false">IF(A401&lt;=12,"douz1",IF(AND(A401&gt;12,A401&lt;=24),"douz2",IF(AND(A401&gt;24,A401&lt;=36),"douz3",IF(A401=0,""))))</f>
        <v>douz3</v>
      </c>
      <c r="C401" s="2" t="str">
        <f aca="false">IF(OR(A401=2,A401=5,A401=8,A401=11,A401=14,A401=17,A401=20,A401=23,A401=26,A401=29,A401=32,A401=35),"col2",IF(OR(A401=1,A401=4,A401=7,A401=10,A401=13,A401=16,A401=19,A401=22,A401=25,A401=28,A401=31,A401=34),"col1",IF(OR(A401=3,A401=6,A401=9,A401=12,A401=15,A401=18,A401=21,A401=24,A401=27,A401=30,A401=33,A401=36),"col3","")))</f>
        <v>col2</v>
      </c>
    </row>
    <row r="402" customFormat="false" ht="15" hidden="false" customHeight="false" outlineLevel="0" collapsed="false">
      <c r="A402" s="0" t="n">
        <v>31</v>
      </c>
      <c r="B402" s="2" t="str">
        <f aca="false">IF(A402&lt;=12,"douz1",IF(AND(A402&gt;12,A402&lt;=24),"douz2",IF(AND(A402&gt;24,A402&lt;=36),"douz3",IF(A402=0,""))))</f>
        <v>douz3</v>
      </c>
      <c r="C402" s="2" t="str">
        <f aca="false">IF(OR(A402=2,A402=5,A402=8,A402=11,A402=14,A402=17,A402=20,A402=23,A402=26,A402=29,A402=32,A402=35),"col2",IF(OR(A402=1,A402=4,A402=7,A402=10,A402=13,A402=16,A402=19,A402=22,A402=25,A402=28,A402=31,A402=34),"col1",IF(OR(A402=3,A402=6,A402=9,A402=12,A402=15,A402=18,A402=21,A402=24,A402=27,A402=30,A402=33,A402=36),"col3","")))</f>
        <v>col1</v>
      </c>
    </row>
    <row r="403" customFormat="false" ht="15" hidden="false" customHeight="false" outlineLevel="0" collapsed="false">
      <c r="A403" s="0" t="n">
        <v>35</v>
      </c>
      <c r="B403" s="2" t="str">
        <f aca="false">IF(A403&lt;=12,"douz1",IF(AND(A403&gt;12,A403&lt;=24),"douz2",IF(AND(A403&gt;24,A403&lt;=36),"douz3",IF(A403=0,""))))</f>
        <v>douz3</v>
      </c>
      <c r="C403" s="2" t="str">
        <f aca="false">IF(OR(A403=2,A403=5,A403=8,A403=11,A403=14,A403=17,A403=20,A403=23,A403=26,A403=29,A403=32,A403=35),"col2",IF(OR(A403=1,A403=4,A403=7,A403=10,A403=13,A403=16,A403=19,A403=22,A403=25,A403=28,A403=31,A403=34),"col1",IF(OR(A403=3,A403=6,A403=9,A403=12,A403=15,A403=18,A403=21,A403=24,A403=27,A403=30,A403=33,A403=36),"col3","")))</f>
        <v>col2</v>
      </c>
    </row>
    <row r="404" customFormat="false" ht="15" hidden="false" customHeight="false" outlineLevel="0" collapsed="false">
      <c r="A404" s="0" t="n">
        <v>2</v>
      </c>
      <c r="B404" s="2" t="str">
        <f aca="false">IF(A404&lt;=12,"douz1",IF(AND(A404&gt;12,A404&lt;=24),"douz2",IF(AND(A404&gt;24,A404&lt;=36),"douz3",IF(A404=0,""))))</f>
        <v>douz1</v>
      </c>
      <c r="C404" s="2" t="str">
        <f aca="false">IF(OR(A404=2,A404=5,A404=8,A404=11,A404=14,A404=17,A404=20,A404=23,A404=26,A404=29,A404=32,A404=35),"col2",IF(OR(A404=1,A404=4,A404=7,A404=10,A404=13,A404=16,A404=19,A404=22,A404=25,A404=28,A404=31,A404=34),"col1",IF(OR(A404=3,A404=6,A404=9,A404=12,A404=15,A404=18,A404=21,A404=24,A404=27,A404=30,A404=33,A404=36),"col3","")))</f>
        <v>col2</v>
      </c>
    </row>
    <row r="405" customFormat="false" ht="15" hidden="false" customHeight="false" outlineLevel="0" collapsed="false">
      <c r="A405" s="0" t="n">
        <v>6</v>
      </c>
      <c r="B405" s="2" t="str">
        <f aca="false">IF(A405&lt;=12,"douz1",IF(AND(A405&gt;12,A405&lt;=24),"douz2",IF(AND(A405&gt;24,A405&lt;=36),"douz3",IF(A405=0,""))))</f>
        <v>douz1</v>
      </c>
      <c r="C405" s="2" t="str">
        <f aca="false">IF(OR(A405=2,A405=5,A405=8,A405=11,A405=14,A405=17,A405=20,A405=23,A405=26,A405=29,A405=32,A405=35),"col2",IF(OR(A405=1,A405=4,A405=7,A405=10,A405=13,A405=16,A405=19,A405=22,A405=25,A405=28,A405=31,A405=34),"col1",IF(OR(A405=3,A405=6,A405=9,A405=12,A405=15,A405=18,A405=21,A405=24,A405=27,A405=30,A405=33,A405=36),"col3","")))</f>
        <v>col3</v>
      </c>
    </row>
    <row r="406" customFormat="false" ht="15" hidden="false" customHeight="false" outlineLevel="0" collapsed="false">
      <c r="A406" s="0" t="n">
        <v>28</v>
      </c>
      <c r="B406" s="2" t="str">
        <f aca="false">IF(A406&lt;=12,"douz1",IF(AND(A406&gt;12,A406&lt;=24),"douz2",IF(AND(A406&gt;24,A406&lt;=36),"douz3",IF(A406=0,""))))</f>
        <v>douz3</v>
      </c>
      <c r="C406" s="2" t="str">
        <f aca="false">IF(OR(A406=2,A406=5,A406=8,A406=11,A406=14,A406=17,A406=20,A406=23,A406=26,A406=29,A406=32,A406=35),"col2",IF(OR(A406=1,A406=4,A406=7,A406=10,A406=13,A406=16,A406=19,A406=22,A406=25,A406=28,A406=31,A406=34),"col1",IF(OR(A406=3,A406=6,A406=9,A406=12,A406=15,A406=18,A406=21,A406=24,A406=27,A406=30,A406=33,A406=36),"col3","")))</f>
        <v>col1</v>
      </c>
    </row>
    <row r="407" customFormat="false" ht="15" hidden="false" customHeight="false" outlineLevel="0" collapsed="false">
      <c r="A407" s="0" t="n">
        <v>23</v>
      </c>
      <c r="B407" s="2" t="str">
        <f aca="false">IF(A407&lt;=12,"douz1",IF(AND(A407&gt;12,A407&lt;=24),"douz2",IF(AND(A407&gt;24,A407&lt;=36),"douz3",IF(A407=0,""))))</f>
        <v>douz2</v>
      </c>
      <c r="C407" s="2" t="str">
        <f aca="false">IF(OR(A407=2,A407=5,A407=8,A407=11,A407=14,A407=17,A407=20,A407=23,A407=26,A407=29,A407=32,A407=35),"col2",IF(OR(A407=1,A407=4,A407=7,A407=10,A407=13,A407=16,A407=19,A407=22,A407=25,A407=28,A407=31,A407=34),"col1",IF(OR(A407=3,A407=6,A407=9,A407=12,A407=15,A407=18,A407=21,A407=24,A407=27,A407=30,A407=33,A407=36),"col3","")))</f>
        <v>col2</v>
      </c>
    </row>
    <row r="408" customFormat="false" ht="15" hidden="false" customHeight="false" outlineLevel="0" collapsed="false">
      <c r="A408" s="0" t="n">
        <v>11</v>
      </c>
      <c r="B408" s="2" t="str">
        <f aca="false">IF(A408&lt;=12,"douz1",IF(AND(A408&gt;12,A408&lt;=24),"douz2",IF(AND(A408&gt;24,A408&lt;=36),"douz3",IF(A408=0,""))))</f>
        <v>douz1</v>
      </c>
      <c r="C408" s="2" t="str">
        <f aca="false">IF(OR(A408=2,A408=5,A408=8,A408=11,A408=14,A408=17,A408=20,A408=23,A408=26,A408=29,A408=32,A408=35),"col2",IF(OR(A408=1,A408=4,A408=7,A408=10,A408=13,A408=16,A408=19,A408=22,A408=25,A408=28,A408=31,A408=34),"col1",IF(OR(A408=3,A408=6,A408=9,A408=12,A408=15,A408=18,A408=21,A408=24,A408=27,A408=30,A408=33,A408=36),"col3","")))</f>
        <v>col2</v>
      </c>
    </row>
    <row r="409" customFormat="false" ht="15" hidden="false" customHeight="false" outlineLevel="0" collapsed="false">
      <c r="A409" s="0" t="n">
        <v>14</v>
      </c>
      <c r="B409" s="2" t="str">
        <f aca="false">IF(A409&lt;=12,"douz1",IF(AND(A409&gt;12,A409&lt;=24),"douz2",IF(AND(A409&gt;24,A409&lt;=36),"douz3",IF(A409=0,""))))</f>
        <v>douz2</v>
      </c>
      <c r="C409" s="2" t="str">
        <f aca="false">IF(OR(A409=2,A409=5,A409=8,A409=11,A409=14,A409=17,A409=20,A409=23,A409=26,A409=29,A409=32,A409=35),"col2",IF(OR(A409=1,A409=4,A409=7,A409=10,A409=13,A409=16,A409=19,A409=22,A409=25,A409=28,A409=31,A409=34),"col1",IF(OR(A409=3,A409=6,A409=9,A409=12,A409=15,A409=18,A409=21,A409=24,A409=27,A409=30,A409=33,A409=36),"col3","")))</f>
        <v>col2</v>
      </c>
    </row>
    <row r="410" customFormat="false" ht="15" hidden="false" customHeight="false" outlineLevel="0" collapsed="false">
      <c r="A410" s="0" t="n">
        <v>1</v>
      </c>
      <c r="B410" s="2" t="str">
        <f aca="false">IF(A410&lt;=12,"douz1",IF(AND(A410&gt;12,A410&lt;=24),"douz2",IF(AND(A410&gt;24,A410&lt;=36),"douz3",IF(A410=0,""))))</f>
        <v>douz1</v>
      </c>
      <c r="C410" s="2" t="str">
        <f aca="false">IF(OR(A410=2,A410=5,A410=8,A410=11,A410=14,A410=17,A410=20,A410=23,A410=26,A410=29,A410=32,A410=35),"col2",IF(OR(A410=1,A410=4,A410=7,A410=10,A410=13,A410=16,A410=19,A410=22,A410=25,A410=28,A410=31,A410=34),"col1",IF(OR(A410=3,A410=6,A410=9,A410=12,A410=15,A410=18,A410=21,A410=24,A410=27,A410=30,A410=33,A410=36),"col3","")))</f>
        <v>col1</v>
      </c>
    </row>
    <row r="411" customFormat="false" ht="15" hidden="false" customHeight="false" outlineLevel="0" collapsed="false">
      <c r="A411" s="0" t="n">
        <v>18</v>
      </c>
      <c r="B411" s="2" t="str">
        <f aca="false">IF(A411&lt;=12,"douz1",IF(AND(A411&gt;12,A411&lt;=24),"douz2",IF(AND(A411&gt;24,A411&lt;=36),"douz3",IF(A411=0,""))))</f>
        <v>douz2</v>
      </c>
      <c r="C411" s="2" t="str">
        <f aca="false">IF(OR(A411=2,A411=5,A411=8,A411=11,A411=14,A411=17,A411=20,A411=23,A411=26,A411=29,A411=32,A411=35),"col2",IF(OR(A411=1,A411=4,A411=7,A411=10,A411=13,A411=16,A411=19,A411=22,A411=25,A411=28,A411=31,A411=34),"col1",IF(OR(A411=3,A411=6,A411=9,A411=12,A411=15,A411=18,A411=21,A411=24,A411=27,A411=30,A411=33,A411=36),"col3","")))</f>
        <v>col3</v>
      </c>
    </row>
    <row r="412" customFormat="false" ht="15" hidden="false" customHeight="false" outlineLevel="0" collapsed="false">
      <c r="A412" s="0" t="n">
        <v>6</v>
      </c>
      <c r="B412" s="2" t="str">
        <f aca="false">IF(A412&lt;=12,"douz1",IF(AND(A412&gt;12,A412&lt;=24),"douz2",IF(AND(A412&gt;24,A412&lt;=36),"douz3",IF(A412=0,""))))</f>
        <v>douz1</v>
      </c>
      <c r="C412" s="2" t="str">
        <f aca="false">IF(OR(A412=2,A412=5,A412=8,A412=11,A412=14,A412=17,A412=20,A412=23,A412=26,A412=29,A412=32,A412=35),"col2",IF(OR(A412=1,A412=4,A412=7,A412=10,A412=13,A412=16,A412=19,A412=22,A412=25,A412=28,A412=31,A412=34),"col1",IF(OR(A412=3,A412=6,A412=9,A412=12,A412=15,A412=18,A412=21,A412=24,A412=27,A412=30,A412=33,A412=36),"col3","")))</f>
        <v>col3</v>
      </c>
    </row>
    <row r="413" customFormat="false" ht="15" hidden="false" customHeight="false" outlineLevel="0" collapsed="false">
      <c r="A413" s="0" t="n">
        <v>0</v>
      </c>
      <c r="B413" s="2" t="str">
        <f aca="false">IF(A413&lt;=12,"douz1",IF(AND(A413&gt;12,A413&lt;=24),"douz2",IF(AND(A413&gt;24,A413&lt;=36),"douz3",IF(A413=0,""))))</f>
        <v>douz1</v>
      </c>
      <c r="C413" s="2" t="str">
        <f aca="false">IF(OR(A413=2,A413=5,A413=8,A413=11,A413=14,A413=17,A413=20,A413=23,A413=26,A413=29,A413=32,A413=35),"col2",IF(OR(A413=1,A413=4,A413=7,A413=10,A413=13,A413=16,A413=19,A413=22,A413=25,A413=28,A413=31,A413=34),"col1",IF(OR(A413=3,A413=6,A413=9,A413=12,A413=15,A413=18,A413=21,A413=24,A413=27,A413=30,A413=33,A413=36),"col3","")))</f>
        <v/>
      </c>
    </row>
    <row r="414" customFormat="false" ht="15" hidden="false" customHeight="false" outlineLevel="0" collapsed="false">
      <c r="A414" s="0" t="n">
        <v>6</v>
      </c>
      <c r="B414" s="2" t="str">
        <f aca="false">IF(A414&lt;=12,"douz1",IF(AND(A414&gt;12,A414&lt;=24),"douz2",IF(AND(A414&gt;24,A414&lt;=36),"douz3",IF(A414=0,""))))</f>
        <v>douz1</v>
      </c>
      <c r="C414" s="2" t="str">
        <f aca="false">IF(OR(A414=2,A414=5,A414=8,A414=11,A414=14,A414=17,A414=20,A414=23,A414=26,A414=29,A414=32,A414=35),"col2",IF(OR(A414=1,A414=4,A414=7,A414=10,A414=13,A414=16,A414=19,A414=22,A414=25,A414=28,A414=31,A414=34),"col1",IF(OR(A414=3,A414=6,A414=9,A414=12,A414=15,A414=18,A414=21,A414=24,A414=27,A414=30,A414=33,A414=36),"col3","")))</f>
        <v>col3</v>
      </c>
    </row>
    <row r="415" customFormat="false" ht="15" hidden="false" customHeight="false" outlineLevel="0" collapsed="false">
      <c r="A415" s="0" t="n">
        <v>12</v>
      </c>
      <c r="B415" s="2" t="str">
        <f aca="false">IF(A415&lt;=12,"douz1",IF(AND(A415&gt;12,A415&lt;=24),"douz2",IF(AND(A415&gt;24,A415&lt;=36),"douz3",IF(A415=0,""))))</f>
        <v>douz1</v>
      </c>
      <c r="C415" s="2" t="str">
        <f aca="false">IF(OR(A415=2,A415=5,A415=8,A415=11,A415=14,A415=17,A415=20,A415=23,A415=26,A415=29,A415=32,A415=35),"col2",IF(OR(A415=1,A415=4,A415=7,A415=10,A415=13,A415=16,A415=19,A415=22,A415=25,A415=28,A415=31,A415=34),"col1",IF(OR(A415=3,A415=6,A415=9,A415=12,A415=15,A415=18,A415=21,A415=24,A415=27,A415=30,A415=33,A415=36),"col3","")))</f>
        <v>col3</v>
      </c>
    </row>
    <row r="416" customFormat="false" ht="15" hidden="false" customHeight="false" outlineLevel="0" collapsed="false">
      <c r="A416" s="0" t="n">
        <v>28</v>
      </c>
      <c r="B416" s="2" t="str">
        <f aca="false">IF(A416&lt;=12,"douz1",IF(AND(A416&gt;12,A416&lt;=24),"douz2",IF(AND(A416&gt;24,A416&lt;=36),"douz3",IF(A416=0,""))))</f>
        <v>douz3</v>
      </c>
      <c r="C416" s="2" t="str">
        <f aca="false">IF(OR(A416=2,A416=5,A416=8,A416=11,A416=14,A416=17,A416=20,A416=23,A416=26,A416=29,A416=32,A416=35),"col2",IF(OR(A416=1,A416=4,A416=7,A416=10,A416=13,A416=16,A416=19,A416=22,A416=25,A416=28,A416=31,A416=34),"col1",IF(OR(A416=3,A416=6,A416=9,A416=12,A416=15,A416=18,A416=21,A416=24,A416=27,A416=30,A416=33,A416=36),"col3","")))</f>
        <v>col1</v>
      </c>
    </row>
    <row r="417" customFormat="false" ht="15" hidden="false" customHeight="false" outlineLevel="0" collapsed="false">
      <c r="A417" s="0" t="n">
        <v>15</v>
      </c>
      <c r="B417" s="2" t="str">
        <f aca="false">IF(A417&lt;=12,"douz1",IF(AND(A417&gt;12,A417&lt;=24),"douz2",IF(AND(A417&gt;24,A417&lt;=36),"douz3",IF(A417=0,""))))</f>
        <v>douz2</v>
      </c>
      <c r="C417" s="2" t="str">
        <f aca="false">IF(OR(A417=2,A417=5,A417=8,A417=11,A417=14,A417=17,A417=20,A417=23,A417=26,A417=29,A417=32,A417=35),"col2",IF(OR(A417=1,A417=4,A417=7,A417=10,A417=13,A417=16,A417=19,A417=22,A417=25,A417=28,A417=31,A417=34),"col1",IF(OR(A417=3,A417=6,A417=9,A417=12,A417=15,A417=18,A417=21,A417=24,A417=27,A417=30,A417=33,A417=36),"col3","")))</f>
        <v>col3</v>
      </c>
    </row>
    <row r="418" customFormat="false" ht="15" hidden="false" customHeight="false" outlineLevel="0" collapsed="false">
      <c r="A418" s="0" t="n">
        <v>1</v>
      </c>
      <c r="B418" s="2" t="str">
        <f aca="false">IF(A418&lt;=12,"douz1",IF(AND(A418&gt;12,A418&lt;=24),"douz2",IF(AND(A418&gt;24,A418&lt;=36),"douz3",IF(A418=0,""))))</f>
        <v>douz1</v>
      </c>
      <c r="C418" s="2" t="str">
        <f aca="false">IF(OR(A418=2,A418=5,A418=8,A418=11,A418=14,A418=17,A418=20,A418=23,A418=26,A418=29,A418=32,A418=35),"col2",IF(OR(A418=1,A418=4,A418=7,A418=10,A418=13,A418=16,A418=19,A418=22,A418=25,A418=28,A418=31,A418=34),"col1",IF(OR(A418=3,A418=6,A418=9,A418=12,A418=15,A418=18,A418=21,A418=24,A418=27,A418=30,A418=33,A418=36),"col3","")))</f>
        <v>col1</v>
      </c>
    </row>
    <row r="419" customFormat="false" ht="15" hidden="false" customHeight="false" outlineLevel="0" collapsed="false">
      <c r="A419" s="0" t="n">
        <v>18</v>
      </c>
      <c r="B419" s="2" t="str">
        <f aca="false">IF(A419&lt;=12,"douz1",IF(AND(A419&gt;12,A419&lt;=24),"douz2",IF(AND(A419&gt;24,A419&lt;=36),"douz3",IF(A419=0,""))))</f>
        <v>douz2</v>
      </c>
      <c r="C419" s="2" t="str">
        <f aca="false">IF(OR(A419=2,A419=5,A419=8,A419=11,A419=14,A419=17,A419=20,A419=23,A419=26,A419=29,A419=32,A419=35),"col2",IF(OR(A419=1,A419=4,A419=7,A419=10,A419=13,A419=16,A419=19,A419=22,A419=25,A419=28,A419=31,A419=34),"col1",IF(OR(A419=3,A419=6,A419=9,A419=12,A419=15,A419=18,A419=21,A419=24,A419=27,A419=30,A419=33,A419=36),"col3","")))</f>
        <v>col3</v>
      </c>
    </row>
    <row r="420" customFormat="false" ht="15" hidden="false" customHeight="false" outlineLevel="0" collapsed="false">
      <c r="A420" s="0" t="n">
        <v>34</v>
      </c>
      <c r="B420" s="2" t="str">
        <f aca="false">IF(A420&lt;=12,"douz1",IF(AND(A420&gt;12,A420&lt;=24),"douz2",IF(AND(A420&gt;24,A420&lt;=36),"douz3",IF(A420=0,""))))</f>
        <v>douz3</v>
      </c>
      <c r="C420" s="2" t="str">
        <f aca="false">IF(OR(A420=2,A420=5,A420=8,A420=11,A420=14,A420=17,A420=20,A420=23,A420=26,A420=29,A420=32,A420=35),"col2",IF(OR(A420=1,A420=4,A420=7,A420=10,A420=13,A420=16,A420=19,A420=22,A420=25,A420=28,A420=31,A420=34),"col1",IF(OR(A420=3,A420=6,A420=9,A420=12,A420=15,A420=18,A420=21,A420=24,A420=27,A420=30,A420=33,A420=36),"col3","")))</f>
        <v>col1</v>
      </c>
    </row>
    <row r="421" customFormat="false" ht="15" hidden="false" customHeight="false" outlineLevel="0" collapsed="false">
      <c r="A421" s="0" t="n">
        <v>32</v>
      </c>
      <c r="B421" s="2" t="str">
        <f aca="false">IF(A421&lt;=12,"douz1",IF(AND(A421&gt;12,A421&lt;=24),"douz2",IF(AND(A421&gt;24,A421&lt;=36),"douz3",IF(A421=0,""))))</f>
        <v>douz3</v>
      </c>
      <c r="C421" s="2" t="str">
        <f aca="false">IF(OR(A421=2,A421=5,A421=8,A421=11,A421=14,A421=17,A421=20,A421=23,A421=26,A421=29,A421=32,A421=35),"col2",IF(OR(A421=1,A421=4,A421=7,A421=10,A421=13,A421=16,A421=19,A421=22,A421=25,A421=28,A421=31,A421=34),"col1",IF(OR(A421=3,A421=6,A421=9,A421=12,A421=15,A421=18,A421=21,A421=24,A421=27,A421=30,A421=33,A421=36),"col3","")))</f>
        <v>col2</v>
      </c>
    </row>
    <row r="422" customFormat="false" ht="15" hidden="false" customHeight="false" outlineLevel="0" collapsed="false">
      <c r="A422" s="0" t="n">
        <v>29</v>
      </c>
      <c r="B422" s="2" t="str">
        <f aca="false">IF(A422&lt;=12,"douz1",IF(AND(A422&gt;12,A422&lt;=24),"douz2",IF(AND(A422&gt;24,A422&lt;=36),"douz3",IF(A422=0,""))))</f>
        <v>douz3</v>
      </c>
      <c r="C422" s="2" t="str">
        <f aca="false">IF(OR(A422=2,A422=5,A422=8,A422=11,A422=14,A422=17,A422=20,A422=23,A422=26,A422=29,A422=32,A422=35),"col2",IF(OR(A422=1,A422=4,A422=7,A422=10,A422=13,A422=16,A422=19,A422=22,A422=25,A422=28,A422=31,A422=34),"col1",IF(OR(A422=3,A422=6,A422=9,A422=12,A422=15,A422=18,A422=21,A422=24,A422=27,A422=30,A422=33,A422=36),"col3","")))</f>
        <v>col2</v>
      </c>
    </row>
    <row r="423" customFormat="false" ht="15" hidden="false" customHeight="false" outlineLevel="0" collapsed="false">
      <c r="A423" s="0" t="n">
        <v>20</v>
      </c>
      <c r="B423" s="2" t="str">
        <f aca="false">IF(A423&lt;=12,"douz1",IF(AND(A423&gt;12,A423&lt;=24),"douz2",IF(AND(A423&gt;24,A423&lt;=36),"douz3",IF(A423=0,""))))</f>
        <v>douz2</v>
      </c>
      <c r="C423" s="2" t="str">
        <f aca="false">IF(OR(A423=2,A423=5,A423=8,A423=11,A423=14,A423=17,A423=20,A423=23,A423=26,A423=29,A423=32,A423=35),"col2",IF(OR(A423=1,A423=4,A423=7,A423=10,A423=13,A423=16,A423=19,A423=22,A423=25,A423=28,A423=31,A423=34),"col1",IF(OR(A423=3,A423=6,A423=9,A423=12,A423=15,A423=18,A423=21,A423=24,A423=27,A423=30,A423=33,A423=36),"col3","")))</f>
        <v>col2</v>
      </c>
    </row>
    <row r="424" customFormat="false" ht="15" hidden="false" customHeight="false" outlineLevel="0" collapsed="false">
      <c r="A424" s="0" t="n">
        <v>1</v>
      </c>
      <c r="B424" s="2" t="str">
        <f aca="false">IF(A424&lt;=12,"douz1",IF(AND(A424&gt;12,A424&lt;=24),"douz2",IF(AND(A424&gt;24,A424&lt;=36),"douz3",IF(A424=0,""))))</f>
        <v>douz1</v>
      </c>
      <c r="C424" s="2" t="str">
        <f aca="false">IF(OR(A424=2,A424=5,A424=8,A424=11,A424=14,A424=17,A424=20,A424=23,A424=26,A424=29,A424=32,A424=35),"col2",IF(OR(A424=1,A424=4,A424=7,A424=10,A424=13,A424=16,A424=19,A424=22,A424=25,A424=28,A424=31,A424=34),"col1",IF(OR(A424=3,A424=6,A424=9,A424=12,A424=15,A424=18,A424=21,A424=24,A424=27,A424=30,A424=33,A424=36),"col3","")))</f>
        <v>col1</v>
      </c>
    </row>
    <row r="425" customFormat="false" ht="15" hidden="false" customHeight="false" outlineLevel="0" collapsed="false">
      <c r="A425" s="0" t="n">
        <v>16</v>
      </c>
      <c r="B425" s="2" t="str">
        <f aca="false">IF(A425&lt;=12,"douz1",IF(AND(A425&gt;12,A425&lt;=24),"douz2",IF(AND(A425&gt;24,A425&lt;=36),"douz3",IF(A425=0,""))))</f>
        <v>douz2</v>
      </c>
      <c r="C425" s="2" t="str">
        <f aca="false">IF(OR(A425=2,A425=5,A425=8,A425=11,A425=14,A425=17,A425=20,A425=23,A425=26,A425=29,A425=32,A425=35),"col2",IF(OR(A425=1,A425=4,A425=7,A425=10,A425=13,A425=16,A425=19,A425=22,A425=25,A425=28,A425=31,A425=34),"col1",IF(OR(A425=3,A425=6,A425=9,A425=12,A425=15,A425=18,A425=21,A425=24,A425=27,A425=30,A425=33,A425=36),"col3","")))</f>
        <v>col1</v>
      </c>
    </row>
    <row r="426" customFormat="false" ht="15" hidden="false" customHeight="false" outlineLevel="0" collapsed="false">
      <c r="A426" s="0" t="n">
        <v>28</v>
      </c>
      <c r="B426" s="2" t="str">
        <f aca="false">IF(A426&lt;=12,"douz1",IF(AND(A426&gt;12,A426&lt;=24),"douz2",IF(AND(A426&gt;24,A426&lt;=36),"douz3",IF(A426=0,""))))</f>
        <v>douz3</v>
      </c>
      <c r="C426" s="2" t="str">
        <f aca="false">IF(OR(A426=2,A426=5,A426=8,A426=11,A426=14,A426=17,A426=20,A426=23,A426=26,A426=29,A426=32,A426=35),"col2",IF(OR(A426=1,A426=4,A426=7,A426=10,A426=13,A426=16,A426=19,A426=22,A426=25,A426=28,A426=31,A426=34),"col1",IF(OR(A426=3,A426=6,A426=9,A426=12,A426=15,A426=18,A426=21,A426=24,A426=27,A426=30,A426=33,A426=36),"col3","")))</f>
        <v>col1</v>
      </c>
    </row>
    <row r="427" customFormat="false" ht="15" hidden="false" customHeight="false" outlineLevel="0" collapsed="false">
      <c r="A427" s="0" t="n">
        <v>2</v>
      </c>
      <c r="B427" s="2" t="str">
        <f aca="false">IF(A427&lt;=12,"douz1",IF(AND(A427&gt;12,A427&lt;=24),"douz2",IF(AND(A427&gt;24,A427&lt;=36),"douz3",IF(A427=0,""))))</f>
        <v>douz1</v>
      </c>
      <c r="C427" s="2" t="str">
        <f aca="false">IF(OR(A427=2,A427=5,A427=8,A427=11,A427=14,A427=17,A427=20,A427=23,A427=26,A427=29,A427=32,A427=35),"col2",IF(OR(A427=1,A427=4,A427=7,A427=10,A427=13,A427=16,A427=19,A427=22,A427=25,A427=28,A427=31,A427=34),"col1",IF(OR(A427=3,A427=6,A427=9,A427=12,A427=15,A427=18,A427=21,A427=24,A427=27,A427=30,A427=33,A427=36),"col3","")))</f>
        <v>col2</v>
      </c>
    </row>
    <row r="428" customFormat="false" ht="15" hidden="false" customHeight="false" outlineLevel="0" collapsed="false">
      <c r="A428" s="0" t="n">
        <v>13</v>
      </c>
      <c r="B428" s="2" t="str">
        <f aca="false">IF(A428&lt;=12,"douz1",IF(AND(A428&gt;12,A428&lt;=24),"douz2",IF(AND(A428&gt;24,A428&lt;=36),"douz3",IF(A428=0,""))))</f>
        <v>douz2</v>
      </c>
      <c r="C428" s="2" t="str">
        <f aca="false">IF(OR(A428=2,A428=5,A428=8,A428=11,A428=14,A428=17,A428=20,A428=23,A428=26,A428=29,A428=32,A428=35),"col2",IF(OR(A428=1,A428=4,A428=7,A428=10,A428=13,A428=16,A428=19,A428=22,A428=25,A428=28,A428=31,A428=34),"col1",IF(OR(A428=3,A428=6,A428=9,A428=12,A428=15,A428=18,A428=21,A428=24,A428=27,A428=30,A428=33,A428=36),"col3","")))</f>
        <v>col1</v>
      </c>
    </row>
    <row r="429" customFormat="false" ht="15" hidden="false" customHeight="false" outlineLevel="0" collapsed="false">
      <c r="A429" s="0" t="n">
        <v>17</v>
      </c>
      <c r="B429" s="2" t="str">
        <f aca="false">IF(A429&lt;=12,"douz1",IF(AND(A429&gt;12,A429&lt;=24),"douz2",IF(AND(A429&gt;24,A429&lt;=36),"douz3",IF(A429=0,""))))</f>
        <v>douz2</v>
      </c>
      <c r="C429" s="2" t="str">
        <f aca="false">IF(OR(A429=2,A429=5,A429=8,A429=11,A429=14,A429=17,A429=20,A429=23,A429=26,A429=29,A429=32,A429=35),"col2",IF(OR(A429=1,A429=4,A429=7,A429=10,A429=13,A429=16,A429=19,A429=22,A429=25,A429=28,A429=31,A429=34),"col1",IF(OR(A429=3,A429=6,A429=9,A429=12,A429=15,A429=18,A429=21,A429=24,A429=27,A429=30,A429=33,A429=36),"col3","")))</f>
        <v>col2</v>
      </c>
    </row>
    <row r="430" customFormat="false" ht="15" hidden="false" customHeight="false" outlineLevel="0" collapsed="false">
      <c r="A430" s="0" t="e">
        <f aca="false">ALEA.ENTRE.BORNES(0,36)</f>
        <v>#NAME?</v>
      </c>
      <c r="B430" s="2" t="e">
        <f aca="false">IF(A430&lt;=12,"douz1",IF(AND(A430&gt;12,A430&lt;=24),"douz2",IF(AND(A430&gt;24,A430&lt;=36),"douz3",IF(A430=0,""))))</f>
        <v>#NAME?</v>
      </c>
      <c r="C430" s="2" t="e">
        <f aca="false">IF(OR(A430=2,A430=5,A430=8,A430=11,A430=14,A430=17,A430=20,A430=23,A430=26,A430=29,A430=32,A430=35),"col2",IF(OR(A430=1,A430=4,A430=7,A430=10,A430=13,A430=16,A430=19,A430=22,A430=25,A430=28,A430=31,A430=34),"col1",IF(OR(A430=3,A430=6,A430=9,A430=12,A430=15,A430=18,A430=21,A430=24,A430=27,A430=30,A430=33,A430=36),"col3","")))</f>
        <v>#NAME?</v>
      </c>
    </row>
    <row r="431" customFormat="false" ht="15" hidden="false" customHeight="false" outlineLevel="0" collapsed="false">
      <c r="A431" s="0" t="e">
        <f aca="false">ALEA.ENTRE.BORNES(0,36)</f>
        <v>#NAME?</v>
      </c>
      <c r="B431" s="2" t="e">
        <f aca="false">IF(A431&lt;=12,"douz1",IF(AND(A431&gt;12,A431&lt;=24),"douz2",IF(AND(A431&gt;24,A431&lt;=36),"douz3",IF(A431=0,""))))</f>
        <v>#NAME?</v>
      </c>
      <c r="C431" s="2" t="e">
        <f aca="false">IF(OR(A431=2,A431=5,A431=8,A431=11,A431=14,A431=17,A431=20,A431=23,A431=26,A431=29,A431=32,A431=35),"col2",IF(OR(A431=1,A431=4,A431=7,A431=10,A431=13,A431=16,A431=19,A431=22,A431=25,A431=28,A431=31,A431=34),"col1",IF(OR(A431=3,A431=6,A431=9,A431=12,A431=15,A431=18,A431=21,A431=24,A431=27,A431=30,A431=33,A431=36),"col3","")))</f>
        <v>#NAME?</v>
      </c>
    </row>
    <row r="432" customFormat="false" ht="15" hidden="false" customHeight="false" outlineLevel="0" collapsed="false">
      <c r="A432" s="0" t="e">
        <f aca="false">ALEA.ENTRE.BORNES(0,36)</f>
        <v>#NAME?</v>
      </c>
      <c r="B432" s="2" t="e">
        <f aca="false">IF(A432&lt;=12,"douz1",IF(AND(A432&gt;12,A432&lt;=24),"douz2",IF(AND(A432&gt;24,A432&lt;=36),"douz3",IF(A432=0,""))))</f>
        <v>#NAME?</v>
      </c>
      <c r="C432" s="2" t="e">
        <f aca="false">IF(OR(A432=2,A432=5,A432=8,A432=11,A432=14,A432=17,A432=20,A432=23,A432=26,A432=29,A432=32,A432=35),"col2",IF(OR(A432=1,A432=4,A432=7,A432=10,A432=13,A432=16,A432=19,A432=22,A432=25,A432=28,A432=31,A432=34),"col1",IF(OR(A432=3,A432=6,A432=9,A432=12,A432=15,A432=18,A432=21,A432=24,A432=27,A432=30,A432=33,A432=36),"col3","")))</f>
        <v>#NAME?</v>
      </c>
    </row>
    <row r="433" customFormat="false" ht="15" hidden="false" customHeight="false" outlineLevel="0" collapsed="false">
      <c r="A433" s="0" t="e">
        <f aca="false">ALEA.ENTRE.BORNES(0,36)</f>
        <v>#NAME?</v>
      </c>
      <c r="B433" s="2" t="e">
        <f aca="false">IF(A433&lt;=12,"douz1",IF(AND(A433&gt;12,A433&lt;=24),"douz2",IF(AND(A433&gt;24,A433&lt;=36),"douz3",IF(A433=0,""))))</f>
        <v>#NAME?</v>
      </c>
      <c r="C433" s="2" t="e">
        <f aca="false">IF(OR(A433=2,A433=5,A433=8,A433=11,A433=14,A433=17,A433=20,A433=23,A433=26,A433=29,A433=32,A433=35),"col2",IF(OR(A433=1,A433=4,A433=7,A433=10,A433=13,A433=16,A433=19,A433=22,A433=25,A433=28,A433=31,A433=34),"col1",IF(OR(A433=3,A433=6,A433=9,A433=12,A433=15,A433=18,A433=21,A433=24,A433=27,A433=30,A433=33,A433=36),"col3","")))</f>
        <v>#NAME?</v>
      </c>
    </row>
    <row r="434" customFormat="false" ht="15" hidden="false" customHeight="false" outlineLevel="0" collapsed="false">
      <c r="A434" s="0" t="e">
        <f aca="false">ALEA.ENTRE.BORNES(0,36)</f>
        <v>#NAME?</v>
      </c>
      <c r="B434" s="2" t="e">
        <f aca="false">IF(A434&lt;=12,"douz1",IF(AND(A434&gt;12,A434&lt;=24),"douz2",IF(AND(A434&gt;24,A434&lt;=36),"douz3",IF(A434=0,""))))</f>
        <v>#NAME?</v>
      </c>
      <c r="C434" s="2" t="e">
        <f aca="false">IF(OR(A434=2,A434=5,A434=8,A434=11,A434=14,A434=17,A434=20,A434=23,A434=26,A434=29,A434=32,A434=35),"col2",IF(OR(A434=1,A434=4,A434=7,A434=10,A434=13,A434=16,A434=19,A434=22,A434=25,A434=28,A434=31,A434=34),"col1",IF(OR(A434=3,A434=6,A434=9,A434=12,A434=15,A434=18,A434=21,A434=24,A434=27,A434=30,A434=33,A434=36),"col3","")))</f>
        <v>#NAME?</v>
      </c>
    </row>
    <row r="435" customFormat="false" ht="15" hidden="false" customHeight="false" outlineLevel="0" collapsed="false">
      <c r="A435" s="0" t="e">
        <f aca="false">ALEA.ENTRE.BORNES(0,36)</f>
        <v>#NAME?</v>
      </c>
      <c r="B435" s="2" t="e">
        <f aca="false">IF(A435&lt;=12,"douz1",IF(AND(A435&gt;12,A435&lt;=24),"douz2",IF(AND(A435&gt;24,A435&lt;=36),"douz3",IF(A435=0,""))))</f>
        <v>#NAME?</v>
      </c>
      <c r="C435" s="2" t="e">
        <f aca="false">IF(OR(A435=2,A435=5,A435=8,A435=11,A435=14,A435=17,A435=20,A435=23,A435=26,A435=29,A435=32,A435=35),"col2",IF(OR(A435=1,A435=4,A435=7,A435=10,A435=13,A435=16,A435=19,A435=22,A435=25,A435=28,A435=31,A435=34),"col1",IF(OR(A435=3,A435=6,A435=9,A435=12,A435=15,A435=18,A435=21,A435=24,A435=27,A435=30,A435=33,A435=36),"col3","")))</f>
        <v>#NAME?</v>
      </c>
    </row>
    <row r="436" customFormat="false" ht="15" hidden="false" customHeight="false" outlineLevel="0" collapsed="false">
      <c r="A436" s="0" t="e">
        <f aca="false">ALEA.ENTRE.BORNES(0,36)</f>
        <v>#NAME?</v>
      </c>
      <c r="B436" s="2" t="e">
        <f aca="false">IF(A436&lt;=12,"douz1",IF(AND(A436&gt;12,A436&lt;=24),"douz2",IF(AND(A436&gt;24,A436&lt;=36),"douz3",IF(A436=0,""))))</f>
        <v>#NAME?</v>
      </c>
      <c r="C436" s="2" t="e">
        <f aca="false">IF(OR(A436=2,A436=5,A436=8,A436=11,A436=14,A436=17,A436=20,A436=23,A436=26,A436=29,A436=32,A436=35),"col2",IF(OR(A436=1,A436=4,A436=7,A436=10,A436=13,A436=16,A436=19,A436=22,A436=25,A436=28,A436=31,A436=34),"col1",IF(OR(A436=3,A436=6,A436=9,A436=12,A436=15,A436=18,A436=21,A436=24,A436=27,A436=30,A436=33,A436=36),"col3","")))</f>
        <v>#NAME?</v>
      </c>
    </row>
    <row r="437" customFormat="false" ht="15" hidden="false" customHeight="false" outlineLevel="0" collapsed="false">
      <c r="A437" s="0" t="e">
        <f aca="false">ALEA.ENTRE.BORNES(0,36)</f>
        <v>#NAME?</v>
      </c>
      <c r="B437" s="2" t="e">
        <f aca="false">IF(A437&lt;=12,"douz1",IF(AND(A437&gt;12,A437&lt;=24),"douz2",IF(AND(A437&gt;24,A437&lt;=36),"douz3",IF(A437=0,""))))</f>
        <v>#NAME?</v>
      </c>
      <c r="C437" s="2" t="e">
        <f aca="false">IF(OR(A437=2,A437=5,A437=8,A437=11,A437=14,A437=17,A437=20,A437=23,A437=26,A437=29,A437=32,A437=35),"col2",IF(OR(A437=1,A437=4,A437=7,A437=10,A437=13,A437=16,A437=19,A437=22,A437=25,A437=28,A437=31,A437=34),"col1",IF(OR(A437=3,A437=6,A437=9,A437=12,A437=15,A437=18,A437=21,A437=24,A437=27,A437=30,A437=33,A437=36),"col3","")))</f>
        <v>#NAME?</v>
      </c>
    </row>
    <row r="438" customFormat="false" ht="15" hidden="false" customHeight="false" outlineLevel="0" collapsed="false">
      <c r="A438" s="0" t="e">
        <f aca="false">ALEA.ENTRE.BORNES(0,36)</f>
        <v>#NAME?</v>
      </c>
      <c r="B438" s="2" t="e">
        <f aca="false">IF(A438&lt;=12,"douz1",IF(AND(A438&gt;12,A438&lt;=24),"douz2",IF(AND(A438&gt;24,A438&lt;=36),"douz3",IF(A438=0,""))))</f>
        <v>#NAME?</v>
      </c>
      <c r="C438" s="2" t="e">
        <f aca="false">IF(OR(A438=2,A438=5,A438=8,A438=11,A438=14,A438=17,A438=20,A438=23,A438=26,A438=29,A438=32,A438=35),"col2",IF(OR(A438=1,A438=4,A438=7,A438=10,A438=13,A438=16,A438=19,A438=22,A438=25,A438=28,A438=31,A438=34),"col1",IF(OR(A438=3,A438=6,A438=9,A438=12,A438=15,A438=18,A438=21,A438=24,A438=27,A438=30,A438=33,A438=36),"col3","")))</f>
        <v>#NAME?</v>
      </c>
    </row>
    <row r="439" customFormat="false" ht="15" hidden="false" customHeight="false" outlineLevel="0" collapsed="false">
      <c r="A439" s="0" t="e">
        <f aca="false">ALEA.ENTRE.BORNES(0,36)</f>
        <v>#NAME?</v>
      </c>
      <c r="B439" s="2" t="e">
        <f aca="false">IF(A439&lt;=12,"douz1",IF(AND(A439&gt;12,A439&lt;=24),"douz2",IF(AND(A439&gt;24,A439&lt;=36),"douz3",IF(A439=0,""))))</f>
        <v>#NAME?</v>
      </c>
      <c r="C439" s="2" t="e">
        <f aca="false">IF(OR(A439=2,A439=5,A439=8,A439=11,A439=14,A439=17,A439=20,A439=23,A439=26,A439=29,A439=32,A439=35),"col2",IF(OR(A439=1,A439=4,A439=7,A439=10,A439=13,A439=16,A439=19,A439=22,A439=25,A439=28,A439=31,A439=34),"col1",IF(OR(A439=3,A439=6,A439=9,A439=12,A439=15,A439=18,A439=21,A439=24,A439=27,A439=30,A439=33,A439=36),"col3","")))</f>
        <v>#NAME?</v>
      </c>
    </row>
    <row r="440" customFormat="false" ht="15" hidden="false" customHeight="false" outlineLevel="0" collapsed="false">
      <c r="A440" s="0" t="e">
        <f aca="false">ALEA.ENTRE.BORNES(0,36)</f>
        <v>#NAME?</v>
      </c>
      <c r="B440" s="2" t="e">
        <f aca="false">IF(A440&lt;=12,"douz1",IF(AND(A440&gt;12,A440&lt;=24),"douz2",IF(AND(A440&gt;24,A440&lt;=36),"douz3",IF(A440=0,""))))</f>
        <v>#NAME?</v>
      </c>
      <c r="C440" s="2" t="e">
        <f aca="false">IF(OR(A440=2,A440=5,A440=8,A440=11,A440=14,A440=17,A440=20,A440=23,A440=26,A440=29,A440=32,A440=35),"col2",IF(OR(A440=1,A440=4,A440=7,A440=10,A440=13,A440=16,A440=19,A440=22,A440=25,A440=28,A440=31,A440=34),"col1",IF(OR(A440=3,A440=6,A440=9,A440=12,A440=15,A440=18,A440=21,A440=24,A440=27,A440=30,A440=33,A440=36),"col3","")))</f>
        <v>#NAME?</v>
      </c>
    </row>
    <row r="441" customFormat="false" ht="15" hidden="false" customHeight="false" outlineLevel="0" collapsed="false">
      <c r="A441" s="0" t="e">
        <f aca="false">ALEA.ENTRE.BORNES(0,36)</f>
        <v>#NAME?</v>
      </c>
      <c r="B441" s="2" t="e">
        <f aca="false">IF(A441&lt;=12,"douz1",IF(AND(A441&gt;12,A441&lt;=24),"douz2",IF(AND(A441&gt;24,A441&lt;=36),"douz3",IF(A441=0,""))))</f>
        <v>#NAME?</v>
      </c>
      <c r="C441" s="2" t="e">
        <f aca="false">IF(OR(A441=2,A441=5,A441=8,A441=11,A441=14,A441=17,A441=20,A441=23,A441=26,A441=29,A441=32,A441=35),"col2",IF(OR(A441=1,A441=4,A441=7,A441=10,A441=13,A441=16,A441=19,A441=22,A441=25,A441=28,A441=31,A441=34),"col1",IF(OR(A441=3,A441=6,A441=9,A441=12,A441=15,A441=18,A441=21,A441=24,A441=27,A441=30,A441=33,A441=36),"col3","")))</f>
        <v>#NAME?</v>
      </c>
    </row>
    <row r="442" customFormat="false" ht="15" hidden="false" customHeight="false" outlineLevel="0" collapsed="false">
      <c r="A442" s="0" t="e">
        <f aca="false">ALEA.ENTRE.BORNES(0,36)</f>
        <v>#NAME?</v>
      </c>
      <c r="B442" s="2" t="e">
        <f aca="false">IF(A442&lt;=12,"douz1",IF(AND(A442&gt;12,A442&lt;=24),"douz2",IF(AND(A442&gt;24,A442&lt;=36),"douz3",IF(A442=0,""))))</f>
        <v>#NAME?</v>
      </c>
      <c r="C442" s="2" t="e">
        <f aca="false">IF(OR(A442=2,A442=5,A442=8,A442=11,A442=14,A442=17,A442=20,A442=23,A442=26,A442=29,A442=32,A442=35),"col2",IF(OR(A442=1,A442=4,A442=7,A442=10,A442=13,A442=16,A442=19,A442=22,A442=25,A442=28,A442=31,A442=34),"col1",IF(OR(A442=3,A442=6,A442=9,A442=12,A442=15,A442=18,A442=21,A442=24,A442=27,A442=30,A442=33,A442=36),"col3","")))</f>
        <v>#NAME?</v>
      </c>
    </row>
    <row r="443" customFormat="false" ht="15" hidden="false" customHeight="false" outlineLevel="0" collapsed="false">
      <c r="A443" s="0" t="e">
        <f aca="false">ALEA.ENTRE.BORNES(0,36)</f>
        <v>#NAME?</v>
      </c>
      <c r="B443" s="2" t="e">
        <f aca="false">IF(A443&lt;=12,"douz1",IF(AND(A443&gt;12,A443&lt;=24),"douz2",IF(AND(A443&gt;24,A443&lt;=36),"douz3",IF(A443=0,""))))</f>
        <v>#NAME?</v>
      </c>
      <c r="C443" s="2" t="e">
        <f aca="false">IF(OR(A443=2,A443=5,A443=8,A443=11,A443=14,A443=17,A443=20,A443=23,A443=26,A443=29,A443=32,A443=35),"col2",IF(OR(A443=1,A443=4,A443=7,A443=10,A443=13,A443=16,A443=19,A443=22,A443=25,A443=28,A443=31,A443=34),"col1",IF(OR(A443=3,A443=6,A443=9,A443=12,A443=15,A443=18,A443=21,A443=24,A443=27,A443=30,A443=33,A443=36),"col3","")))</f>
        <v>#NAME?</v>
      </c>
    </row>
    <row r="444" customFormat="false" ht="15" hidden="false" customHeight="false" outlineLevel="0" collapsed="false">
      <c r="A444" s="0" t="e">
        <f aca="false">ALEA.ENTRE.BORNES(0,36)</f>
        <v>#NAME?</v>
      </c>
      <c r="B444" s="2" t="e">
        <f aca="false">IF(A444&lt;=12,"douz1",IF(AND(A444&gt;12,A444&lt;=24),"douz2",IF(AND(A444&gt;24,A444&lt;=36),"douz3",IF(A444=0,""))))</f>
        <v>#NAME?</v>
      </c>
      <c r="C444" s="2" t="e">
        <f aca="false">IF(OR(A444=2,A444=5,A444=8,A444=11,A444=14,A444=17,A444=20,A444=23,A444=26,A444=29,A444=32,A444=35),"col2",IF(OR(A444=1,A444=4,A444=7,A444=10,A444=13,A444=16,A444=19,A444=22,A444=25,A444=28,A444=31,A444=34),"col1",IF(OR(A444=3,A444=6,A444=9,A444=12,A444=15,A444=18,A444=21,A444=24,A444=27,A444=30,A444=33,A444=36),"col3","")))</f>
        <v>#NAME?</v>
      </c>
    </row>
    <row r="445" customFormat="false" ht="15" hidden="false" customHeight="false" outlineLevel="0" collapsed="false">
      <c r="A445" s="0" t="e">
        <f aca="false">ALEA.ENTRE.BORNES(0,36)</f>
        <v>#NAME?</v>
      </c>
      <c r="B445" s="2" t="e">
        <f aca="false">IF(A445&lt;=12,"douz1",IF(AND(A445&gt;12,A445&lt;=24),"douz2",IF(AND(A445&gt;24,A445&lt;=36),"douz3",IF(A445=0,""))))</f>
        <v>#NAME?</v>
      </c>
      <c r="C445" s="2" t="e">
        <f aca="false">IF(OR(A445=2,A445=5,A445=8,A445=11,A445=14,A445=17,A445=20,A445=23,A445=26,A445=29,A445=32,A445=35),"col2",IF(OR(A445=1,A445=4,A445=7,A445=10,A445=13,A445=16,A445=19,A445=22,A445=25,A445=28,A445=31,A445=34),"col1",IF(OR(A445=3,A445=6,A445=9,A445=12,A445=15,A445=18,A445=21,A445=24,A445=27,A445=30,A445=33,A445=36),"col3","")))</f>
        <v>#NAME?</v>
      </c>
    </row>
    <row r="446" customFormat="false" ht="15" hidden="false" customHeight="false" outlineLevel="0" collapsed="false">
      <c r="A446" s="0" t="e">
        <f aca="false">ALEA.ENTRE.BORNES(0,36)</f>
        <v>#NAME?</v>
      </c>
      <c r="B446" s="2" t="e">
        <f aca="false">IF(A446&lt;=12,"douz1",IF(AND(A446&gt;12,A446&lt;=24),"douz2",IF(AND(A446&gt;24,A446&lt;=36),"douz3",IF(A446=0,""))))</f>
        <v>#NAME?</v>
      </c>
      <c r="C446" s="2" t="e">
        <f aca="false">IF(OR(A446=2,A446=5,A446=8,A446=11,A446=14,A446=17,A446=20,A446=23,A446=26,A446=29,A446=32,A446=35),"col2",IF(OR(A446=1,A446=4,A446=7,A446=10,A446=13,A446=16,A446=19,A446=22,A446=25,A446=28,A446=31,A446=34),"col1",IF(OR(A446=3,A446=6,A446=9,A446=12,A446=15,A446=18,A446=21,A446=24,A446=27,A446=30,A446=33,A446=36),"col3","")))</f>
        <v>#NAME?</v>
      </c>
    </row>
    <row r="447" customFormat="false" ht="15" hidden="false" customHeight="false" outlineLevel="0" collapsed="false">
      <c r="A447" s="0" t="e">
        <f aca="false">ALEA.ENTRE.BORNES(0,36)</f>
        <v>#NAME?</v>
      </c>
      <c r="B447" s="2" t="e">
        <f aca="false">IF(A447&lt;=12,"douz1",IF(AND(A447&gt;12,A447&lt;=24),"douz2",IF(AND(A447&gt;24,A447&lt;=36),"douz3",IF(A447=0,""))))</f>
        <v>#NAME?</v>
      </c>
      <c r="C447" s="2" t="e">
        <f aca="false">IF(OR(A447=2,A447=5,A447=8,A447=11,A447=14,A447=17,A447=20,A447=23,A447=26,A447=29,A447=32,A447=35),"col2",IF(OR(A447=1,A447=4,A447=7,A447=10,A447=13,A447=16,A447=19,A447=22,A447=25,A447=28,A447=31,A447=34),"col1",IF(OR(A447=3,A447=6,A447=9,A447=12,A447=15,A447=18,A447=21,A447=24,A447=27,A447=30,A447=33,A447=36),"col3","")))</f>
        <v>#NAME?</v>
      </c>
    </row>
    <row r="448" customFormat="false" ht="15" hidden="false" customHeight="false" outlineLevel="0" collapsed="false">
      <c r="A448" s="0" t="e">
        <f aca="false">ALEA.ENTRE.BORNES(0,36)</f>
        <v>#NAME?</v>
      </c>
      <c r="B448" s="2" t="e">
        <f aca="false">IF(A448&lt;=12,"douz1",IF(AND(A448&gt;12,A448&lt;=24),"douz2",IF(AND(A448&gt;24,A448&lt;=36),"douz3",IF(A448=0,""))))</f>
        <v>#NAME?</v>
      </c>
      <c r="C448" s="2" t="e">
        <f aca="false">IF(OR(A448=2,A448=5,A448=8,A448=11,A448=14,A448=17,A448=20,A448=23,A448=26,A448=29,A448=32,A448=35),"col2",IF(OR(A448=1,A448=4,A448=7,A448=10,A448=13,A448=16,A448=19,A448=22,A448=25,A448=28,A448=31,A448=34),"col1",IF(OR(A448=3,A448=6,A448=9,A448=12,A448=15,A448=18,A448=21,A448=24,A448=27,A448=30,A448=33,A448=36),"col3","")))</f>
        <v>#NAME?</v>
      </c>
    </row>
    <row r="449" customFormat="false" ht="15" hidden="false" customHeight="false" outlineLevel="0" collapsed="false">
      <c r="A449" s="0" t="e">
        <f aca="false">ALEA.ENTRE.BORNES(0,36)</f>
        <v>#NAME?</v>
      </c>
      <c r="B449" s="2" t="e">
        <f aca="false">IF(A449&lt;=12,"douz1",IF(AND(A449&gt;12,A449&lt;=24),"douz2",IF(AND(A449&gt;24,A449&lt;=36),"douz3",IF(A449=0,""))))</f>
        <v>#NAME?</v>
      </c>
      <c r="C449" s="2" t="e">
        <f aca="false">IF(OR(A449=2,A449=5,A449=8,A449=11,A449=14,A449=17,A449=20,A449=23,A449=26,A449=29,A449=32,A449=35),"col2",IF(OR(A449=1,A449=4,A449=7,A449=10,A449=13,A449=16,A449=19,A449=22,A449=25,A449=28,A449=31,A449=34),"col1",IF(OR(A449=3,A449=6,A449=9,A449=12,A449=15,A449=18,A449=21,A449=24,A449=27,A449=30,A449=33,A449=36),"col3","")))</f>
        <v>#NAME?</v>
      </c>
    </row>
    <row r="450" customFormat="false" ht="15" hidden="false" customHeight="false" outlineLevel="0" collapsed="false">
      <c r="A450" s="0" t="e">
        <f aca="false">ALEA.ENTRE.BORNES(0,36)</f>
        <v>#NAME?</v>
      </c>
      <c r="B450" s="2" t="e">
        <f aca="false">IF(A450&lt;=12,"douz1",IF(AND(A450&gt;12,A450&lt;=24),"douz2",IF(AND(A450&gt;24,A450&lt;=36),"douz3",IF(A450=0,""))))</f>
        <v>#NAME?</v>
      </c>
      <c r="C450" s="2" t="e">
        <f aca="false">IF(OR(A450=2,A450=5,A450=8,A450=11,A450=14,A450=17,A450=20,A450=23,A450=26,A450=29,A450=32,A450=35),"col2",IF(OR(A450=1,A450=4,A450=7,A450=10,A450=13,A450=16,A450=19,A450=22,A450=25,A450=28,A450=31,A450=34),"col1",IF(OR(A450=3,A450=6,A450=9,A450=12,A450=15,A450=18,A450=21,A450=24,A450=27,A450=30,A450=33,A450=36),"col3","")))</f>
        <v>#NAME?</v>
      </c>
    </row>
    <row r="451" customFormat="false" ht="15" hidden="false" customHeight="false" outlineLevel="0" collapsed="false">
      <c r="A451" s="0" t="e">
        <f aca="false">ALEA.ENTRE.BORNES(0,36)</f>
        <v>#NAME?</v>
      </c>
      <c r="B451" s="2" t="e">
        <f aca="false">IF(A451&lt;=12,"douz1",IF(AND(A451&gt;12,A451&lt;=24),"douz2",IF(AND(A451&gt;24,A451&lt;=36),"douz3",IF(A451=0,""))))</f>
        <v>#NAME?</v>
      </c>
      <c r="C451" s="2" t="e">
        <f aca="false">IF(OR(A451=2,A451=5,A451=8,A451=11,A451=14,A451=17,A451=20,A451=23,A451=26,A451=29,A451=32,A451=35),"col2",IF(OR(A451=1,A451=4,A451=7,A451=10,A451=13,A451=16,A451=19,A451=22,A451=25,A451=28,A451=31,A451=34),"col1",IF(OR(A451=3,A451=6,A451=9,A451=12,A451=15,A451=18,A451=21,A451=24,A451=27,A451=30,A451=33,A451=36),"col3","")))</f>
        <v>#NAME?</v>
      </c>
    </row>
    <row r="452" customFormat="false" ht="15" hidden="false" customHeight="false" outlineLevel="0" collapsed="false">
      <c r="A452" s="0" t="e">
        <f aca="false">ALEA.ENTRE.BORNES(0,36)</f>
        <v>#NAME?</v>
      </c>
      <c r="B452" s="2" t="e">
        <f aca="false">IF(A452&lt;=12,"douz1",IF(AND(A452&gt;12,A452&lt;=24),"douz2",IF(AND(A452&gt;24,A452&lt;=36),"douz3",IF(A452=0,""))))</f>
        <v>#NAME?</v>
      </c>
      <c r="C452" s="2" t="e">
        <f aca="false">IF(OR(A452=2,A452=5,A452=8,A452=11,A452=14,A452=17,A452=20,A452=23,A452=26,A452=29,A452=32,A452=35),"col2",IF(OR(A452=1,A452=4,A452=7,A452=10,A452=13,A452=16,A452=19,A452=22,A452=25,A452=28,A452=31,A452=34),"col1",IF(OR(A452=3,A452=6,A452=9,A452=12,A452=15,A452=18,A452=21,A452=24,A452=27,A452=30,A452=33,A452=36),"col3","")))</f>
        <v>#NAME?</v>
      </c>
    </row>
    <row r="453" customFormat="false" ht="15" hidden="false" customHeight="false" outlineLevel="0" collapsed="false">
      <c r="A453" s="0" t="e">
        <f aca="false">ALEA.ENTRE.BORNES(0,36)</f>
        <v>#NAME?</v>
      </c>
      <c r="B453" s="2" t="e">
        <f aca="false">IF(A453&lt;=12,"douz1",IF(AND(A453&gt;12,A453&lt;=24),"douz2",IF(AND(A453&gt;24,A453&lt;=36),"douz3",IF(A453=0,""))))</f>
        <v>#NAME?</v>
      </c>
      <c r="C453" s="2" t="e">
        <f aca="false">IF(OR(A453=2,A453=5,A453=8,A453=11,A453=14,A453=17,A453=20,A453=23,A453=26,A453=29,A453=32,A453=35),"col2",IF(OR(A453=1,A453=4,A453=7,A453=10,A453=13,A453=16,A453=19,A453=22,A453=25,A453=28,A453=31,A453=34),"col1",IF(OR(A453=3,A453=6,A453=9,A453=12,A453=15,A453=18,A453=21,A453=24,A453=27,A453=30,A453=33,A453=36),"col3","")))</f>
        <v>#NAME?</v>
      </c>
    </row>
    <row r="454" customFormat="false" ht="15" hidden="false" customHeight="false" outlineLevel="0" collapsed="false">
      <c r="A454" s="0" t="e">
        <f aca="false">ALEA.ENTRE.BORNES(0,36)</f>
        <v>#NAME?</v>
      </c>
      <c r="B454" s="2" t="e">
        <f aca="false">IF(A454&lt;=12,"douz1",IF(AND(A454&gt;12,A454&lt;=24),"douz2",IF(AND(A454&gt;24,A454&lt;=36),"douz3",IF(A454=0,""))))</f>
        <v>#NAME?</v>
      </c>
      <c r="C454" s="2" t="e">
        <f aca="false">IF(OR(A454=2,A454=5,A454=8,A454=11,A454=14,A454=17,A454=20,A454=23,A454=26,A454=29,A454=32,A454=35),"col2",IF(OR(A454=1,A454=4,A454=7,A454=10,A454=13,A454=16,A454=19,A454=22,A454=25,A454=28,A454=31,A454=34),"col1",IF(OR(A454=3,A454=6,A454=9,A454=12,A454=15,A454=18,A454=21,A454=24,A454=27,A454=30,A454=33,A454=36),"col3","")))</f>
        <v>#NAME?</v>
      </c>
    </row>
    <row r="455" customFormat="false" ht="15" hidden="false" customHeight="false" outlineLevel="0" collapsed="false">
      <c r="A455" s="0" t="e">
        <f aca="false">ALEA.ENTRE.BORNES(0,36)</f>
        <v>#NAME?</v>
      </c>
      <c r="B455" s="2" t="e">
        <f aca="false">IF(A455&lt;=12,"douz1",IF(AND(A455&gt;12,A455&lt;=24),"douz2",IF(AND(A455&gt;24,A455&lt;=36),"douz3",IF(A455=0,""))))</f>
        <v>#NAME?</v>
      </c>
      <c r="C455" s="2" t="e">
        <f aca="false">IF(OR(A455=2,A455=5,A455=8,A455=11,A455=14,A455=17,A455=20,A455=23,A455=26,A455=29,A455=32,A455=35),"col2",IF(OR(A455=1,A455=4,A455=7,A455=10,A455=13,A455=16,A455=19,A455=22,A455=25,A455=28,A455=31,A455=34),"col1",IF(OR(A455=3,A455=6,A455=9,A455=12,A455=15,A455=18,A455=21,A455=24,A455=27,A455=30,A455=33,A455=36),"col3","")))</f>
        <v>#NAME?</v>
      </c>
    </row>
    <row r="456" customFormat="false" ht="15" hidden="false" customHeight="false" outlineLevel="0" collapsed="false">
      <c r="A456" s="0" t="e">
        <f aca="false">ALEA.ENTRE.BORNES(0,36)</f>
        <v>#NAME?</v>
      </c>
      <c r="B456" s="2" t="e">
        <f aca="false">IF(A456&lt;=12,"douz1",IF(AND(A456&gt;12,A456&lt;=24),"douz2",IF(AND(A456&gt;24,A456&lt;=36),"douz3",IF(A456=0,""))))</f>
        <v>#NAME?</v>
      </c>
      <c r="C456" s="2" t="e">
        <f aca="false">IF(OR(A456=2,A456=5,A456=8,A456=11,A456=14,A456=17,A456=20,A456=23,A456=26,A456=29,A456=32,A456=35),"col2",IF(OR(A456=1,A456=4,A456=7,A456=10,A456=13,A456=16,A456=19,A456=22,A456=25,A456=28,A456=31,A456=34),"col1",IF(OR(A456=3,A456=6,A456=9,A456=12,A456=15,A456=18,A456=21,A456=24,A456=27,A456=30,A456=33,A456=36),"col3","")))</f>
        <v>#NAME?</v>
      </c>
    </row>
    <row r="457" customFormat="false" ht="15" hidden="false" customHeight="false" outlineLevel="0" collapsed="false">
      <c r="A457" s="0" t="e">
        <f aca="false">ALEA.ENTRE.BORNES(0,36)</f>
        <v>#NAME?</v>
      </c>
      <c r="B457" s="2" t="e">
        <f aca="false">IF(A457&lt;=12,"douz1",IF(AND(A457&gt;12,A457&lt;=24),"douz2",IF(AND(A457&gt;24,A457&lt;=36),"douz3",IF(A457=0,""))))</f>
        <v>#NAME?</v>
      </c>
      <c r="C457" s="2" t="e">
        <f aca="false">IF(OR(A457=2,A457=5,A457=8,A457=11,A457=14,A457=17,A457=20,A457=23,A457=26,A457=29,A457=32,A457=35),"col2",IF(OR(A457=1,A457=4,A457=7,A457=10,A457=13,A457=16,A457=19,A457=22,A457=25,A457=28,A457=31,A457=34),"col1",IF(OR(A457=3,A457=6,A457=9,A457=12,A457=15,A457=18,A457=21,A457=24,A457=27,A457=30,A457=33,A457=36),"col3","")))</f>
        <v>#NAME?</v>
      </c>
    </row>
    <row r="458" customFormat="false" ht="15" hidden="false" customHeight="false" outlineLevel="0" collapsed="false">
      <c r="A458" s="0" t="e">
        <f aca="false">ALEA.ENTRE.BORNES(0,36)</f>
        <v>#NAME?</v>
      </c>
      <c r="B458" s="2" t="e">
        <f aca="false">IF(A458&lt;=12,"douz1",IF(AND(A458&gt;12,A458&lt;=24),"douz2",IF(AND(A458&gt;24,A458&lt;=36),"douz3",IF(A458=0,""))))</f>
        <v>#NAME?</v>
      </c>
      <c r="C458" s="2" t="e">
        <f aca="false">IF(OR(A458=2,A458=5,A458=8,A458=11,A458=14,A458=17,A458=20,A458=23,A458=26,A458=29,A458=32,A458=35),"col2",IF(OR(A458=1,A458=4,A458=7,A458=10,A458=13,A458=16,A458=19,A458=22,A458=25,A458=28,A458=31,A458=34),"col1",IF(OR(A458=3,A458=6,A458=9,A458=12,A458=15,A458=18,A458=21,A458=24,A458=27,A458=30,A458=33,A458=36),"col3","")))</f>
        <v>#NAME?</v>
      </c>
    </row>
    <row r="459" customFormat="false" ht="15" hidden="false" customHeight="false" outlineLevel="0" collapsed="false">
      <c r="A459" s="0" t="e">
        <f aca="false">ALEA.ENTRE.BORNES(0,36)</f>
        <v>#NAME?</v>
      </c>
      <c r="B459" s="2" t="e">
        <f aca="false">IF(A459&lt;=12,"douz1",IF(AND(A459&gt;12,A459&lt;=24),"douz2",IF(AND(A459&gt;24,A459&lt;=36),"douz3",IF(A459=0,""))))</f>
        <v>#NAME?</v>
      </c>
      <c r="C459" s="2" t="e">
        <f aca="false">IF(OR(A459=2,A459=5,A459=8,A459=11,A459=14,A459=17,A459=20,A459=23,A459=26,A459=29,A459=32,A459=35),"col2",IF(OR(A459=1,A459=4,A459=7,A459=10,A459=13,A459=16,A459=19,A459=22,A459=25,A459=28,A459=31,A459=34),"col1",IF(OR(A459=3,A459=6,A459=9,A459=12,A459=15,A459=18,A459=21,A459=24,A459=27,A459=30,A459=33,A459=36),"col3","")))</f>
        <v>#NAME?</v>
      </c>
    </row>
    <row r="460" customFormat="false" ht="15" hidden="false" customHeight="false" outlineLevel="0" collapsed="false">
      <c r="A460" s="0" t="e">
        <f aca="false">ALEA.ENTRE.BORNES(0,36)</f>
        <v>#NAME?</v>
      </c>
      <c r="B460" s="2" t="e">
        <f aca="false">IF(A460&lt;=12,"douz1",IF(AND(A460&gt;12,A460&lt;=24),"douz2",IF(AND(A460&gt;24,A460&lt;=36),"douz3",IF(A460=0,""))))</f>
        <v>#NAME?</v>
      </c>
      <c r="C460" s="2" t="e">
        <f aca="false">IF(OR(A460=2,A460=5,A460=8,A460=11,A460=14,A460=17,A460=20,A460=23,A460=26,A460=29,A460=32,A460=35),"col2",IF(OR(A460=1,A460=4,A460=7,A460=10,A460=13,A460=16,A460=19,A460=22,A460=25,A460=28,A460=31,A460=34),"col1",IF(OR(A460=3,A460=6,A460=9,A460=12,A460=15,A460=18,A460=21,A460=24,A460=27,A460=30,A460=33,A460=36),"col3","")))</f>
        <v>#NAME?</v>
      </c>
    </row>
    <row r="461" customFormat="false" ht="15" hidden="false" customHeight="false" outlineLevel="0" collapsed="false">
      <c r="A461" s="0" t="e">
        <f aca="false">ALEA.ENTRE.BORNES(0,36)</f>
        <v>#NAME?</v>
      </c>
      <c r="B461" s="2" t="e">
        <f aca="false">IF(A461&lt;=12,"douz1",IF(AND(A461&gt;12,A461&lt;=24),"douz2",IF(AND(A461&gt;24,A461&lt;=36),"douz3",IF(A461=0,""))))</f>
        <v>#NAME?</v>
      </c>
      <c r="C461" s="2" t="e">
        <f aca="false">IF(OR(A461=2,A461=5,A461=8,A461=11,A461=14,A461=17,A461=20,A461=23,A461=26,A461=29,A461=32,A461=35),"col2",IF(OR(A461=1,A461=4,A461=7,A461=10,A461=13,A461=16,A461=19,A461=22,A461=25,A461=28,A461=31,A461=34),"col1",IF(OR(A461=3,A461=6,A461=9,A461=12,A461=15,A461=18,A461=21,A461=24,A461=27,A461=30,A461=33,A461=36),"col3","")))</f>
        <v>#NAME?</v>
      </c>
    </row>
    <row r="462" customFormat="false" ht="15" hidden="false" customHeight="false" outlineLevel="0" collapsed="false">
      <c r="A462" s="0" t="e">
        <f aca="false">ALEA.ENTRE.BORNES(0,36)</f>
        <v>#NAME?</v>
      </c>
      <c r="B462" s="2" t="e">
        <f aca="false">IF(A462&lt;=12,"douz1",IF(AND(A462&gt;12,A462&lt;=24),"douz2",IF(AND(A462&gt;24,A462&lt;=36),"douz3",IF(A462=0,""))))</f>
        <v>#NAME?</v>
      </c>
      <c r="C462" s="2" t="e">
        <f aca="false">IF(OR(A462=2,A462=5,A462=8,A462=11,A462=14,A462=17,A462=20,A462=23,A462=26,A462=29,A462=32,A462=35),"col2",IF(OR(A462=1,A462=4,A462=7,A462=10,A462=13,A462=16,A462=19,A462=22,A462=25,A462=28,A462=31,A462=34),"col1",IF(OR(A462=3,A462=6,A462=9,A462=12,A462=15,A462=18,A462=21,A462=24,A462=27,A462=30,A462=33,A462=36),"col3","")))</f>
        <v>#NAME?</v>
      </c>
    </row>
    <row r="463" customFormat="false" ht="15" hidden="false" customHeight="false" outlineLevel="0" collapsed="false">
      <c r="A463" s="0" t="e">
        <f aca="false">ALEA.ENTRE.BORNES(0,36)</f>
        <v>#NAME?</v>
      </c>
      <c r="B463" s="2" t="e">
        <f aca="false">IF(A463&lt;=12,"douz1",IF(AND(A463&gt;12,A463&lt;=24),"douz2",IF(AND(A463&gt;24,A463&lt;=36),"douz3",IF(A463=0,""))))</f>
        <v>#NAME?</v>
      </c>
      <c r="C463" s="2" t="e">
        <f aca="false">IF(OR(A463=2,A463=5,A463=8,A463=11,A463=14,A463=17,A463=20,A463=23,A463=26,A463=29,A463=32,A463=35),"col2",IF(OR(A463=1,A463=4,A463=7,A463=10,A463=13,A463=16,A463=19,A463=22,A463=25,A463=28,A463=31,A463=34),"col1",IF(OR(A463=3,A463=6,A463=9,A463=12,A463=15,A463=18,A463=21,A463=24,A463=27,A463=30,A463=33,A463=36),"col3","")))</f>
        <v>#NAME?</v>
      </c>
    </row>
    <row r="464" customFormat="false" ht="15" hidden="false" customHeight="false" outlineLevel="0" collapsed="false">
      <c r="A464" s="0" t="e">
        <f aca="false">ALEA.ENTRE.BORNES(0,36)</f>
        <v>#NAME?</v>
      </c>
      <c r="B464" s="2" t="e">
        <f aca="false">IF(A464&lt;=12,"douz1",IF(AND(A464&gt;12,A464&lt;=24),"douz2",IF(AND(A464&gt;24,A464&lt;=36),"douz3",IF(A464=0,""))))</f>
        <v>#NAME?</v>
      </c>
      <c r="C464" s="2" t="e">
        <f aca="false">IF(OR(A464=2,A464=5,A464=8,A464=11,A464=14,A464=17,A464=20,A464=23,A464=26,A464=29,A464=32,A464=35),"col2",IF(OR(A464=1,A464=4,A464=7,A464=10,A464=13,A464=16,A464=19,A464=22,A464=25,A464=28,A464=31,A464=34),"col1",IF(OR(A464=3,A464=6,A464=9,A464=12,A464=15,A464=18,A464=21,A464=24,A464=27,A464=30,A464=33,A464=36),"col3","")))</f>
        <v>#NAME?</v>
      </c>
    </row>
    <row r="465" customFormat="false" ht="15" hidden="false" customHeight="false" outlineLevel="0" collapsed="false">
      <c r="A465" s="0" t="e">
        <f aca="false">ALEA.ENTRE.BORNES(0,36)</f>
        <v>#NAME?</v>
      </c>
      <c r="B465" s="2" t="e">
        <f aca="false">IF(A465&lt;=12,"douz1",IF(AND(A465&gt;12,A465&lt;=24),"douz2",IF(AND(A465&gt;24,A465&lt;=36),"douz3",IF(A465=0,""))))</f>
        <v>#NAME?</v>
      </c>
      <c r="C465" s="2" t="e">
        <f aca="false">IF(OR(A465=2,A465=5,A465=8,A465=11,A465=14,A465=17,A465=20,A465=23,A465=26,A465=29,A465=32,A465=35),"col2",IF(OR(A465=1,A465=4,A465=7,A465=10,A465=13,A465=16,A465=19,A465=22,A465=25,A465=28,A465=31,A465=34),"col1",IF(OR(A465=3,A465=6,A465=9,A465=12,A465=15,A465=18,A465=21,A465=24,A465=27,A465=30,A465=33,A465=36),"col3","")))</f>
        <v>#NAME?</v>
      </c>
    </row>
    <row r="466" customFormat="false" ht="15" hidden="false" customHeight="false" outlineLevel="0" collapsed="false">
      <c r="A466" s="0" t="e">
        <f aca="false">ALEA.ENTRE.BORNES(0,36)</f>
        <v>#NAME?</v>
      </c>
      <c r="B466" s="2" t="e">
        <f aca="false">IF(A466&lt;=12,"douz1",IF(AND(A466&gt;12,A466&lt;=24),"douz2",IF(AND(A466&gt;24,A466&lt;=36),"douz3",IF(A466=0,""))))</f>
        <v>#NAME?</v>
      </c>
      <c r="C466" s="2" t="e">
        <f aca="false">IF(OR(A466=2,A466=5,A466=8,A466=11,A466=14,A466=17,A466=20,A466=23,A466=26,A466=29,A466=32,A466=35),"col2",IF(OR(A466=1,A466=4,A466=7,A466=10,A466=13,A466=16,A466=19,A466=22,A466=25,A466=28,A466=31,A466=34),"col1",IF(OR(A466=3,A466=6,A466=9,A466=12,A466=15,A466=18,A466=21,A466=24,A466=27,A466=30,A466=33,A466=36),"col3","")))</f>
        <v>#NAME?</v>
      </c>
    </row>
    <row r="467" customFormat="false" ht="15" hidden="false" customHeight="false" outlineLevel="0" collapsed="false">
      <c r="A467" s="0" t="e">
        <f aca="false">ALEA.ENTRE.BORNES(0,36)</f>
        <v>#NAME?</v>
      </c>
      <c r="B467" s="2" t="e">
        <f aca="false">IF(A467&lt;=12,"douz1",IF(AND(A467&gt;12,A467&lt;=24),"douz2",IF(AND(A467&gt;24,A467&lt;=36),"douz3",IF(A467=0,""))))</f>
        <v>#NAME?</v>
      </c>
      <c r="C467" s="2" t="e">
        <f aca="false">IF(OR(A467=2,A467=5,A467=8,A467=11,A467=14,A467=17,A467=20,A467=23,A467=26,A467=29,A467=32,A467=35),"col2",IF(OR(A467=1,A467=4,A467=7,A467=10,A467=13,A467=16,A467=19,A467=22,A467=25,A467=28,A467=31,A467=34),"col1",IF(OR(A467=3,A467=6,A467=9,A467=12,A467=15,A467=18,A467=21,A467=24,A467=27,A467=30,A467=33,A467=36),"col3","")))</f>
        <v>#NAME?</v>
      </c>
    </row>
    <row r="468" customFormat="false" ht="15" hidden="false" customHeight="false" outlineLevel="0" collapsed="false">
      <c r="A468" s="0" t="e">
        <f aca="false">ALEA.ENTRE.BORNES(0,36)</f>
        <v>#NAME?</v>
      </c>
      <c r="B468" s="2" t="e">
        <f aca="false">IF(A468&lt;=12,"douz1",IF(AND(A468&gt;12,A468&lt;=24),"douz2",IF(AND(A468&gt;24,A468&lt;=36),"douz3",IF(A468=0,""))))</f>
        <v>#NAME?</v>
      </c>
      <c r="C468" s="2" t="e">
        <f aca="false">IF(OR(A468=2,A468=5,A468=8,A468=11,A468=14,A468=17,A468=20,A468=23,A468=26,A468=29,A468=32,A468=35),"col2",IF(OR(A468=1,A468=4,A468=7,A468=10,A468=13,A468=16,A468=19,A468=22,A468=25,A468=28,A468=31,A468=34),"col1",IF(OR(A468=3,A468=6,A468=9,A468=12,A468=15,A468=18,A468=21,A468=24,A468=27,A468=30,A468=33,A468=36),"col3","")))</f>
        <v>#NAME?</v>
      </c>
    </row>
    <row r="469" customFormat="false" ht="15" hidden="false" customHeight="false" outlineLevel="0" collapsed="false">
      <c r="A469" s="0" t="e">
        <f aca="false">ALEA.ENTRE.BORNES(0,36)</f>
        <v>#NAME?</v>
      </c>
      <c r="B469" s="2" t="e">
        <f aca="false">IF(A469&lt;=12,"douz1",IF(AND(A469&gt;12,A469&lt;=24),"douz2",IF(AND(A469&gt;24,A469&lt;=36),"douz3",IF(A469=0,""))))</f>
        <v>#NAME?</v>
      </c>
      <c r="C469" s="2" t="e">
        <f aca="false">IF(OR(A469=2,A469=5,A469=8,A469=11,A469=14,A469=17,A469=20,A469=23,A469=26,A469=29,A469=32,A469=35),"col2",IF(OR(A469=1,A469=4,A469=7,A469=10,A469=13,A469=16,A469=19,A469=22,A469=25,A469=28,A469=31,A469=34),"col1",IF(OR(A469=3,A469=6,A469=9,A469=12,A469=15,A469=18,A469=21,A469=24,A469=27,A469=30,A469=33,A469=36),"col3","")))</f>
        <v>#NAME?</v>
      </c>
    </row>
    <row r="470" customFormat="false" ht="15" hidden="false" customHeight="false" outlineLevel="0" collapsed="false">
      <c r="A470" s="0" t="e">
        <f aca="false">ALEA.ENTRE.BORNES(0,36)</f>
        <v>#NAME?</v>
      </c>
      <c r="B470" s="2" t="e">
        <f aca="false">IF(A470&lt;=12,"douz1",IF(AND(A470&gt;12,A470&lt;=24),"douz2",IF(AND(A470&gt;24,A470&lt;=36),"douz3",IF(A470=0,""))))</f>
        <v>#NAME?</v>
      </c>
      <c r="C470" s="2" t="e">
        <f aca="false">IF(OR(A470=2,A470=5,A470=8,A470=11,A470=14,A470=17,A470=20,A470=23,A470=26,A470=29,A470=32,A470=35),"col2",IF(OR(A470=1,A470=4,A470=7,A470=10,A470=13,A470=16,A470=19,A470=22,A470=25,A470=28,A470=31,A470=34),"col1",IF(OR(A470=3,A470=6,A470=9,A470=12,A470=15,A470=18,A470=21,A470=24,A470=27,A470=30,A470=33,A470=36),"col3","")))</f>
        <v>#NAME?</v>
      </c>
    </row>
    <row r="471" customFormat="false" ht="15" hidden="false" customHeight="false" outlineLevel="0" collapsed="false">
      <c r="A471" s="0" t="e">
        <f aca="false">ALEA.ENTRE.BORNES(0,36)</f>
        <v>#NAME?</v>
      </c>
      <c r="B471" s="2" t="e">
        <f aca="false">IF(A471&lt;=12,"douz1",IF(AND(A471&gt;12,A471&lt;=24),"douz2",IF(AND(A471&gt;24,A471&lt;=36),"douz3",IF(A471=0,""))))</f>
        <v>#NAME?</v>
      </c>
      <c r="C471" s="2" t="e">
        <f aca="false">IF(OR(A471=2,A471=5,A471=8,A471=11,A471=14,A471=17,A471=20,A471=23,A471=26,A471=29,A471=32,A471=35),"col2",IF(OR(A471=1,A471=4,A471=7,A471=10,A471=13,A471=16,A471=19,A471=22,A471=25,A471=28,A471=31,A471=34),"col1",IF(OR(A471=3,A471=6,A471=9,A471=12,A471=15,A471=18,A471=21,A471=24,A471=27,A471=30,A471=33,A471=36),"col3","")))</f>
        <v>#NAME?</v>
      </c>
    </row>
    <row r="472" customFormat="false" ht="15" hidden="false" customHeight="false" outlineLevel="0" collapsed="false">
      <c r="A472" s="0" t="e">
        <f aca="false">ALEA.ENTRE.BORNES(0,36)</f>
        <v>#NAME?</v>
      </c>
      <c r="B472" s="2" t="e">
        <f aca="false">IF(A472&lt;=12,"douz1",IF(AND(A472&gt;12,A472&lt;=24),"douz2",IF(AND(A472&gt;24,A472&lt;=36),"douz3",IF(A472=0,""))))</f>
        <v>#NAME?</v>
      </c>
      <c r="C472" s="2" t="e">
        <f aca="false">IF(OR(A472=2,A472=5,A472=8,A472=11,A472=14,A472=17,A472=20,A472=23,A472=26,A472=29,A472=32,A472=35),"col2",IF(OR(A472=1,A472=4,A472=7,A472=10,A472=13,A472=16,A472=19,A472=22,A472=25,A472=28,A472=31,A472=34),"col1",IF(OR(A472=3,A472=6,A472=9,A472=12,A472=15,A472=18,A472=21,A472=24,A472=27,A472=30,A472=33,A472=36),"col3","")))</f>
        <v>#NAME?</v>
      </c>
    </row>
    <row r="473" customFormat="false" ht="15" hidden="false" customHeight="false" outlineLevel="0" collapsed="false">
      <c r="A473" s="0" t="e">
        <f aca="false">ALEA.ENTRE.BORNES(0,36)</f>
        <v>#NAME?</v>
      </c>
      <c r="B473" s="2" t="e">
        <f aca="false">IF(A473&lt;=12,"douz1",IF(AND(A473&gt;12,A473&lt;=24),"douz2",IF(AND(A473&gt;24,A473&lt;=36),"douz3",IF(A473=0,""))))</f>
        <v>#NAME?</v>
      </c>
      <c r="C473" s="2" t="e">
        <f aca="false">IF(OR(A473=2,A473=5,A473=8,A473=11,A473=14,A473=17,A473=20,A473=23,A473=26,A473=29,A473=32,A473=35),"col2",IF(OR(A473=1,A473=4,A473=7,A473=10,A473=13,A473=16,A473=19,A473=22,A473=25,A473=28,A473=31,A473=34),"col1",IF(OR(A473=3,A473=6,A473=9,A473=12,A473=15,A473=18,A473=21,A473=24,A473=27,A473=30,A473=33,A473=36),"col3","")))</f>
        <v>#NAME?</v>
      </c>
    </row>
    <row r="474" customFormat="false" ht="15" hidden="false" customHeight="false" outlineLevel="0" collapsed="false">
      <c r="A474" s="0" t="e">
        <f aca="false">ALEA.ENTRE.BORNES(0,36)</f>
        <v>#NAME?</v>
      </c>
      <c r="B474" s="2" t="e">
        <f aca="false">IF(A474&lt;=12,"douz1",IF(AND(A474&gt;12,A474&lt;=24),"douz2",IF(AND(A474&gt;24,A474&lt;=36),"douz3",IF(A474=0,""))))</f>
        <v>#NAME?</v>
      </c>
      <c r="C474" s="2" t="e">
        <f aca="false">IF(OR(A474=2,A474=5,A474=8,A474=11,A474=14,A474=17,A474=20,A474=23,A474=26,A474=29,A474=32,A474=35),"col2",IF(OR(A474=1,A474=4,A474=7,A474=10,A474=13,A474=16,A474=19,A474=22,A474=25,A474=28,A474=31,A474=34),"col1",IF(OR(A474=3,A474=6,A474=9,A474=12,A474=15,A474=18,A474=21,A474=24,A474=27,A474=30,A474=33,A474=36),"col3","")))</f>
        <v>#NAME?</v>
      </c>
    </row>
    <row r="475" customFormat="false" ht="15" hidden="false" customHeight="false" outlineLevel="0" collapsed="false">
      <c r="A475" s="0" t="e">
        <f aca="false">ALEA.ENTRE.BORNES(0,36)</f>
        <v>#NAME?</v>
      </c>
      <c r="B475" s="2" t="e">
        <f aca="false">IF(A475&lt;=12,"douz1",IF(AND(A475&gt;12,A475&lt;=24),"douz2",IF(AND(A475&gt;24,A475&lt;=36),"douz3",IF(A475=0,""))))</f>
        <v>#NAME?</v>
      </c>
      <c r="C475" s="2" t="e">
        <f aca="false">IF(OR(A475=2,A475=5,A475=8,A475=11,A475=14,A475=17,A475=20,A475=23,A475=26,A475=29,A475=32,A475=35),"col2",IF(OR(A475=1,A475=4,A475=7,A475=10,A475=13,A475=16,A475=19,A475=22,A475=25,A475=28,A475=31,A475=34),"col1",IF(OR(A475=3,A475=6,A475=9,A475=12,A475=15,A475=18,A475=21,A475=24,A475=27,A475=30,A475=33,A475=36),"col3","")))</f>
        <v>#NAME?</v>
      </c>
    </row>
    <row r="476" customFormat="false" ht="15" hidden="false" customHeight="false" outlineLevel="0" collapsed="false">
      <c r="A476" s="0" t="e">
        <f aca="false">ALEA.ENTRE.BORNES(0,36)</f>
        <v>#NAME?</v>
      </c>
      <c r="B476" s="2" t="e">
        <f aca="false">IF(A476&lt;=12,"douz1",IF(AND(A476&gt;12,A476&lt;=24),"douz2",IF(AND(A476&gt;24,A476&lt;=36),"douz3",IF(A476=0,""))))</f>
        <v>#NAME?</v>
      </c>
      <c r="C476" s="2" t="e">
        <f aca="false">IF(OR(A476=2,A476=5,A476=8,A476=11,A476=14,A476=17,A476=20,A476=23,A476=26,A476=29,A476=32,A476=35),"col2",IF(OR(A476=1,A476=4,A476=7,A476=10,A476=13,A476=16,A476=19,A476=22,A476=25,A476=28,A476=31,A476=34),"col1",IF(OR(A476=3,A476=6,A476=9,A476=12,A476=15,A476=18,A476=21,A476=24,A476=27,A476=30,A476=33,A476=36),"col3","")))</f>
        <v>#NAME?</v>
      </c>
    </row>
    <row r="477" customFormat="false" ht="15" hidden="false" customHeight="false" outlineLevel="0" collapsed="false">
      <c r="A477" s="0" t="e">
        <f aca="false">ALEA.ENTRE.BORNES(0,36)</f>
        <v>#NAME?</v>
      </c>
      <c r="B477" s="2" t="e">
        <f aca="false">IF(A477&lt;=12,"douz1",IF(AND(A477&gt;12,A477&lt;=24),"douz2",IF(AND(A477&gt;24,A477&lt;=36),"douz3",IF(A477=0,""))))</f>
        <v>#NAME?</v>
      </c>
      <c r="C477" s="2" t="e">
        <f aca="false">IF(OR(A477=2,A477=5,A477=8,A477=11,A477=14,A477=17,A477=20,A477=23,A477=26,A477=29,A477=32,A477=35),"col2",IF(OR(A477=1,A477=4,A477=7,A477=10,A477=13,A477=16,A477=19,A477=22,A477=25,A477=28,A477=31,A477=34),"col1",IF(OR(A477=3,A477=6,A477=9,A477=12,A477=15,A477=18,A477=21,A477=24,A477=27,A477=30,A477=33,A477=36),"col3","")))</f>
        <v>#NAME?</v>
      </c>
    </row>
    <row r="478" customFormat="false" ht="15" hidden="false" customHeight="false" outlineLevel="0" collapsed="false">
      <c r="A478" s="0" t="e">
        <f aca="false">ALEA.ENTRE.BORNES(0,36)</f>
        <v>#NAME?</v>
      </c>
      <c r="B478" s="2" t="e">
        <f aca="false">IF(A478&lt;=12,"douz1",IF(AND(A478&gt;12,A478&lt;=24),"douz2",IF(AND(A478&gt;24,A478&lt;=36),"douz3",IF(A478=0,""))))</f>
        <v>#NAME?</v>
      </c>
      <c r="C478" s="2" t="e">
        <f aca="false">IF(OR(A478=2,A478=5,A478=8,A478=11,A478=14,A478=17,A478=20,A478=23,A478=26,A478=29,A478=32,A478=35),"col2",IF(OR(A478=1,A478=4,A478=7,A478=10,A478=13,A478=16,A478=19,A478=22,A478=25,A478=28,A478=31,A478=34),"col1",IF(OR(A478=3,A478=6,A478=9,A478=12,A478=15,A478=18,A478=21,A478=24,A478=27,A478=30,A478=33,A478=36),"col3","")))</f>
        <v>#NAME?</v>
      </c>
    </row>
    <row r="479" customFormat="false" ht="15" hidden="false" customHeight="false" outlineLevel="0" collapsed="false">
      <c r="A479" s="0" t="e">
        <f aca="false">ALEA.ENTRE.BORNES(0,36)</f>
        <v>#NAME?</v>
      </c>
      <c r="B479" s="2" t="e">
        <f aca="false">IF(A479&lt;=12,"douz1",IF(AND(A479&gt;12,A479&lt;=24),"douz2",IF(AND(A479&gt;24,A479&lt;=36),"douz3",IF(A479=0,""))))</f>
        <v>#NAME?</v>
      </c>
      <c r="C479" s="2" t="e">
        <f aca="false">IF(OR(A479=2,A479=5,A479=8,A479=11,A479=14,A479=17,A479=20,A479=23,A479=26,A479=29,A479=32,A479=35),"col2",IF(OR(A479=1,A479=4,A479=7,A479=10,A479=13,A479=16,A479=19,A479=22,A479=25,A479=28,A479=31,A479=34),"col1",IF(OR(A479=3,A479=6,A479=9,A479=12,A479=15,A479=18,A479=21,A479=24,A479=27,A479=30,A479=33,A479=36),"col3","")))</f>
        <v>#NAME?</v>
      </c>
    </row>
    <row r="480" customFormat="false" ht="15" hidden="false" customHeight="false" outlineLevel="0" collapsed="false">
      <c r="A480" s="0" t="e">
        <f aca="false">ALEA.ENTRE.BORNES(0,36)</f>
        <v>#NAME?</v>
      </c>
      <c r="B480" s="2" t="e">
        <f aca="false">IF(A480&lt;=12,"douz1",IF(AND(A480&gt;12,A480&lt;=24),"douz2",IF(AND(A480&gt;24,A480&lt;=36),"douz3",IF(A480=0,""))))</f>
        <v>#NAME?</v>
      </c>
      <c r="C480" s="2" t="e">
        <f aca="false">IF(OR(A480=2,A480=5,A480=8,A480=11,A480=14,A480=17,A480=20,A480=23,A480=26,A480=29,A480=32,A480=35),"col2",IF(OR(A480=1,A480=4,A480=7,A480=10,A480=13,A480=16,A480=19,A480=22,A480=25,A480=28,A480=31,A480=34),"col1",IF(OR(A480=3,A480=6,A480=9,A480=12,A480=15,A480=18,A480=21,A480=24,A480=27,A480=30,A480=33,A480=36),"col3","")))</f>
        <v>#NAME?</v>
      </c>
    </row>
    <row r="481" customFormat="false" ht="15" hidden="false" customHeight="false" outlineLevel="0" collapsed="false">
      <c r="A481" s="0" t="e">
        <f aca="false">ALEA.ENTRE.BORNES(0,36)</f>
        <v>#NAME?</v>
      </c>
      <c r="B481" s="2" t="e">
        <f aca="false">IF(A481&lt;=12,"douz1",IF(AND(A481&gt;12,A481&lt;=24),"douz2",IF(AND(A481&gt;24,A481&lt;=36),"douz3",IF(A481=0,""))))</f>
        <v>#NAME?</v>
      </c>
      <c r="C481" s="2" t="e">
        <f aca="false">IF(OR(A481=2,A481=5,A481=8,A481=11,A481=14,A481=17,A481=20,A481=23,A481=26,A481=29,A481=32,A481=35),"col2",IF(OR(A481=1,A481=4,A481=7,A481=10,A481=13,A481=16,A481=19,A481=22,A481=25,A481=28,A481=31,A481=34),"col1",IF(OR(A481=3,A481=6,A481=9,A481=12,A481=15,A481=18,A481=21,A481=24,A481=27,A481=30,A481=33,A481=36),"col3","")))</f>
        <v>#NAME?</v>
      </c>
    </row>
    <row r="482" customFormat="false" ht="15" hidden="false" customHeight="false" outlineLevel="0" collapsed="false">
      <c r="A482" s="0" t="e">
        <f aca="false">ALEA.ENTRE.BORNES(0,36)</f>
        <v>#NAME?</v>
      </c>
      <c r="B482" s="2" t="e">
        <f aca="false">IF(A482&lt;=12,"douz1",IF(AND(A482&gt;12,A482&lt;=24),"douz2",IF(AND(A482&gt;24,A482&lt;=36),"douz3",IF(A482=0,""))))</f>
        <v>#NAME?</v>
      </c>
      <c r="C482" s="2" t="e">
        <f aca="false">IF(OR(A482=2,A482=5,A482=8,A482=11,A482=14,A482=17,A482=20,A482=23,A482=26,A482=29,A482=32,A482=35),"col2",IF(OR(A482=1,A482=4,A482=7,A482=10,A482=13,A482=16,A482=19,A482=22,A482=25,A482=28,A482=31,A482=34),"col1",IF(OR(A482=3,A482=6,A482=9,A482=12,A482=15,A482=18,A482=21,A482=24,A482=27,A482=30,A482=33,A482=36),"col3","")))</f>
        <v>#NAME?</v>
      </c>
    </row>
    <row r="483" customFormat="false" ht="15" hidden="false" customHeight="false" outlineLevel="0" collapsed="false">
      <c r="A483" s="0" t="e">
        <f aca="false">ALEA.ENTRE.BORNES(0,36)</f>
        <v>#NAME?</v>
      </c>
      <c r="B483" s="2" t="e">
        <f aca="false">IF(A483&lt;=12,"douz1",IF(AND(A483&gt;12,A483&lt;=24),"douz2",IF(AND(A483&gt;24,A483&lt;=36),"douz3",IF(A483=0,""))))</f>
        <v>#NAME?</v>
      </c>
      <c r="C483" s="2" t="e">
        <f aca="false">IF(OR(A483=2,A483=5,A483=8,A483=11,A483=14,A483=17,A483=20,A483=23,A483=26,A483=29,A483=32,A483=35),"col2",IF(OR(A483=1,A483=4,A483=7,A483=10,A483=13,A483=16,A483=19,A483=22,A483=25,A483=28,A483=31,A483=34),"col1",IF(OR(A483=3,A483=6,A483=9,A483=12,A483=15,A483=18,A483=21,A483=24,A483=27,A483=30,A483=33,A483=36),"col3","")))</f>
        <v>#NAME?</v>
      </c>
    </row>
    <row r="484" customFormat="false" ht="15" hidden="false" customHeight="false" outlineLevel="0" collapsed="false">
      <c r="A484" s="0" t="e">
        <f aca="false">ALEA.ENTRE.BORNES(0,36)</f>
        <v>#NAME?</v>
      </c>
      <c r="B484" s="2" t="e">
        <f aca="false">IF(A484&lt;=12,"douz1",IF(AND(A484&gt;12,A484&lt;=24),"douz2",IF(AND(A484&gt;24,A484&lt;=36),"douz3",IF(A484=0,""))))</f>
        <v>#NAME?</v>
      </c>
      <c r="C484" s="2" t="e">
        <f aca="false">IF(OR(A484=2,A484=5,A484=8,A484=11,A484=14,A484=17,A484=20,A484=23,A484=26,A484=29,A484=32,A484=35),"col2",IF(OR(A484=1,A484=4,A484=7,A484=10,A484=13,A484=16,A484=19,A484=22,A484=25,A484=28,A484=31,A484=34),"col1",IF(OR(A484=3,A484=6,A484=9,A484=12,A484=15,A484=18,A484=21,A484=24,A484=27,A484=30,A484=33,A484=36),"col3","")))</f>
        <v>#NAME?</v>
      </c>
    </row>
    <row r="485" customFormat="false" ht="15" hidden="false" customHeight="false" outlineLevel="0" collapsed="false">
      <c r="A485" s="0" t="e">
        <f aca="false">ALEA.ENTRE.BORNES(0,36)</f>
        <v>#NAME?</v>
      </c>
      <c r="B485" s="2" t="e">
        <f aca="false">IF(A485&lt;=12,"douz1",IF(AND(A485&gt;12,A485&lt;=24),"douz2",IF(AND(A485&gt;24,A485&lt;=36),"douz3",IF(A485=0,""))))</f>
        <v>#NAME?</v>
      </c>
      <c r="C485" s="2" t="e">
        <f aca="false">IF(OR(A485=2,A485=5,A485=8,A485=11,A485=14,A485=17,A485=20,A485=23,A485=26,A485=29,A485=32,A485=35),"col2",IF(OR(A485=1,A485=4,A485=7,A485=10,A485=13,A485=16,A485=19,A485=22,A485=25,A485=28,A485=31,A485=34),"col1",IF(OR(A485=3,A485=6,A485=9,A485=12,A485=15,A485=18,A485=21,A485=24,A485=27,A485=30,A485=33,A485=36),"col3","")))</f>
        <v>#NAME?</v>
      </c>
    </row>
    <row r="486" customFormat="false" ht="15" hidden="false" customHeight="false" outlineLevel="0" collapsed="false">
      <c r="A486" s="0" t="e">
        <f aca="false">ALEA.ENTRE.BORNES(0,36)</f>
        <v>#NAME?</v>
      </c>
      <c r="B486" s="2" t="e">
        <f aca="false">IF(A486&lt;=12,"douz1",IF(AND(A486&gt;12,A486&lt;=24),"douz2",IF(AND(A486&gt;24,A486&lt;=36),"douz3",IF(A486=0,""))))</f>
        <v>#NAME?</v>
      </c>
      <c r="C486" s="2" t="e">
        <f aca="false">IF(OR(A486=2,A486=5,A486=8,A486=11,A486=14,A486=17,A486=20,A486=23,A486=26,A486=29,A486=32,A486=35),"col2",IF(OR(A486=1,A486=4,A486=7,A486=10,A486=13,A486=16,A486=19,A486=22,A486=25,A486=28,A486=31,A486=34),"col1",IF(OR(A486=3,A486=6,A486=9,A486=12,A486=15,A486=18,A486=21,A486=24,A486=27,A486=30,A486=33,A486=36),"col3","")))</f>
        <v>#NAME?</v>
      </c>
    </row>
    <row r="487" customFormat="false" ht="15" hidden="false" customHeight="false" outlineLevel="0" collapsed="false">
      <c r="A487" s="0" t="e">
        <f aca="false">ALEA.ENTRE.BORNES(0,36)</f>
        <v>#NAME?</v>
      </c>
      <c r="B487" s="2" t="e">
        <f aca="false">IF(A487&lt;=12,"douz1",IF(AND(A487&gt;12,A487&lt;=24),"douz2",IF(AND(A487&gt;24,A487&lt;=36),"douz3",IF(A487=0,""))))</f>
        <v>#NAME?</v>
      </c>
      <c r="C487" s="2" t="e">
        <f aca="false">IF(OR(A487=2,A487=5,A487=8,A487=11,A487=14,A487=17,A487=20,A487=23,A487=26,A487=29,A487=32,A487=35),"col2",IF(OR(A487=1,A487=4,A487=7,A487=10,A487=13,A487=16,A487=19,A487=22,A487=25,A487=28,A487=31,A487=34),"col1",IF(OR(A487=3,A487=6,A487=9,A487=12,A487=15,A487=18,A487=21,A487=24,A487=27,A487=30,A487=33,A487=36),"col3","")))</f>
        <v>#NAME?</v>
      </c>
    </row>
    <row r="488" customFormat="false" ht="15" hidden="false" customHeight="false" outlineLevel="0" collapsed="false">
      <c r="A488" s="0" t="e">
        <f aca="false">ALEA.ENTRE.BORNES(0,36)</f>
        <v>#NAME?</v>
      </c>
      <c r="B488" s="2" t="e">
        <f aca="false">IF(A488&lt;=12,"douz1",IF(AND(A488&gt;12,A488&lt;=24),"douz2",IF(AND(A488&gt;24,A488&lt;=36),"douz3",IF(A488=0,""))))</f>
        <v>#NAME?</v>
      </c>
      <c r="C488" s="2" t="e">
        <f aca="false">IF(OR(A488=2,A488=5,A488=8,A488=11,A488=14,A488=17,A488=20,A488=23,A488=26,A488=29,A488=32,A488=35),"col2",IF(OR(A488=1,A488=4,A488=7,A488=10,A488=13,A488=16,A488=19,A488=22,A488=25,A488=28,A488=31,A488=34),"col1",IF(OR(A488=3,A488=6,A488=9,A488=12,A488=15,A488=18,A488=21,A488=24,A488=27,A488=30,A488=33,A488=36),"col3","")))</f>
        <v>#NAME?</v>
      </c>
    </row>
    <row r="489" customFormat="false" ht="15" hidden="false" customHeight="false" outlineLevel="0" collapsed="false">
      <c r="A489" s="0" t="e">
        <f aca="false">ALEA.ENTRE.BORNES(0,36)</f>
        <v>#NAME?</v>
      </c>
      <c r="B489" s="2" t="e">
        <f aca="false">IF(A489&lt;=12,"douz1",IF(AND(A489&gt;12,A489&lt;=24),"douz2",IF(AND(A489&gt;24,A489&lt;=36),"douz3",IF(A489=0,""))))</f>
        <v>#NAME?</v>
      </c>
      <c r="C489" s="2" t="e">
        <f aca="false">IF(OR(A489=2,A489=5,A489=8,A489=11,A489=14,A489=17,A489=20,A489=23,A489=26,A489=29,A489=32,A489=35),"col2",IF(OR(A489=1,A489=4,A489=7,A489=10,A489=13,A489=16,A489=19,A489=22,A489=25,A489=28,A489=31,A489=34),"col1",IF(OR(A489=3,A489=6,A489=9,A489=12,A489=15,A489=18,A489=21,A489=24,A489=27,A489=30,A489=33,A489=36),"col3","")))</f>
        <v>#NAME?</v>
      </c>
    </row>
    <row r="490" customFormat="false" ht="15" hidden="false" customHeight="false" outlineLevel="0" collapsed="false">
      <c r="A490" s="0" t="e">
        <f aca="false">ALEA.ENTRE.BORNES(0,36)</f>
        <v>#NAME?</v>
      </c>
      <c r="B490" s="2" t="e">
        <f aca="false">IF(A490&lt;=12,"douz1",IF(AND(A490&gt;12,A490&lt;=24),"douz2",IF(AND(A490&gt;24,A490&lt;=36),"douz3",IF(A490=0,""))))</f>
        <v>#NAME?</v>
      </c>
      <c r="C490" s="2" t="e">
        <f aca="false">IF(OR(A490=2,A490=5,A490=8,A490=11,A490=14,A490=17,A490=20,A490=23,A490=26,A490=29,A490=32,A490=35),"col2",IF(OR(A490=1,A490=4,A490=7,A490=10,A490=13,A490=16,A490=19,A490=22,A490=25,A490=28,A490=31,A490=34),"col1",IF(OR(A490=3,A490=6,A490=9,A490=12,A490=15,A490=18,A490=21,A490=24,A490=27,A490=30,A490=33,A490=36),"col3","")))</f>
        <v>#NAME?</v>
      </c>
    </row>
  </sheetData>
  <conditionalFormatting sqref="A1:A65536">
    <cfRule type="cellIs" priority="2" operator="equal" aboveAverage="0" equalAverage="0" bottom="0" percent="0" rank="0" text="" dxfId="0">
      <formula>36</formula>
    </cfRule>
    <cfRule type="cellIs" priority="3" operator="equal" aboveAverage="0" equalAverage="0" bottom="0" percent="0" rank="0" text="" dxfId="1">
      <formula>34</formula>
    </cfRule>
    <cfRule type="cellIs" priority="4" operator="equal" aboveAverage="0" equalAverage="0" bottom="0" percent="0" rank="0" text="" dxfId="2">
      <formula>3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0:53:41Z</dcterms:created>
  <dc:creator>VALAIS Matthieu</dc:creator>
  <dc:description/>
  <dc:language>en-US</dc:language>
  <cp:lastModifiedBy>VALAIS Matthieu</cp:lastModifiedBy>
  <dcterms:modified xsi:type="dcterms:W3CDTF">2017-09-13T11:03:38Z</dcterms:modified>
  <cp:revision>0</cp:revision>
  <dc:subject/>
  <dc:title/>
</cp:coreProperties>
</file>