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ARM METRO LMU51-71-52-72" sheetId="1" state="visible" r:id="rId2"/>
    <sheet name="ARM30-31 LMU052" sheetId="2" state="visible" r:id="rId3"/>
    <sheet name="15 " sheetId="3" state="visible" r:id="rId4"/>
    <sheet name="16" sheetId="4" state="visible" r:id="rId5"/>
    <sheet name="17-22" sheetId="5" state="visible" r:id="rId6"/>
    <sheet name="27" sheetId="6" state="visible" r:id="rId7"/>
    <sheet name="28" sheetId="7" state="visible" r:id="rId8"/>
    <sheet name="MAG - ARMZ-4" sheetId="8" state="visible" r:id="rId9"/>
    <sheet name="U-1-3 V2-3 V3-3 W2-2 " sheetId="9" state="visible" r:id="rId10"/>
    <sheet name="ZONE FT3-4" sheetId="10" state="visible" r:id="rId11"/>
    <sheet name="ZONE A350" sheetId="11" state="visible" r:id="rId12"/>
    <sheet name="ZONE FT6" sheetId="12" state="visible" r:id="rId13"/>
    <sheet name="CONTACTS LABO" sheetId="13" state="visible" r:id="rId14"/>
    <sheet name="Suivi LABO" sheetId="14" state="visible" r:id="rId15"/>
  </sheets>
  <definedNames>
    <definedName function="false" hidden="false" localSheetId="2" name="_xlnm.Print_Area" vbProcedure="false">'15 '!$B$8:$F$121</definedName>
    <definedName function="false" hidden="true" localSheetId="2" name="_xlnm._FilterDatabase" vbProcedure="false">'15 '!$E$1:$E$257</definedName>
    <definedName function="false" hidden="false" localSheetId="3" name="_xlnm.Print_Area" vbProcedure="false">'16'!$B$27:$F$217</definedName>
    <definedName function="false" hidden="true" localSheetId="3" name="_xlnm._FilterDatabase" vbProcedure="false">'16'!$E$1:$E$268</definedName>
    <definedName function="false" hidden="false" localSheetId="4" name="_xlnm.Print_Area" vbProcedure="false">'17-22'!$B$1:$F$107</definedName>
    <definedName function="false" hidden="true" localSheetId="4" name="_xlnm._FilterDatabase" vbProcedure="false">'17-22'!$E$1:$E$110</definedName>
    <definedName function="false" hidden="false" localSheetId="5" name="_xlnm.Print_Area" vbProcedure="false">'27'!$C$6:$G$137</definedName>
    <definedName function="false" hidden="true" localSheetId="5" name="_xlnm._FilterDatabase" vbProcedure="false">'27'!$F$1:$F$144</definedName>
    <definedName function="false" hidden="false" localSheetId="6" name="_xlnm.Print_Area" vbProcedure="false">'28'!$B$7:$F$55</definedName>
    <definedName function="false" hidden="true" localSheetId="6" name="_xlnm._FilterDatabase" vbProcedure="false">'28'!$E$1:$E$65</definedName>
    <definedName function="false" hidden="false" localSheetId="0" name="_xlnm.Print_Area" vbProcedure="false">'ARM METRO LMU51-71-52-72'!$C$8:$G$120</definedName>
    <definedName function="false" hidden="true" localSheetId="0" name="_xlnm._FilterDatabase" vbProcedure="false">'ARM METRO LMU51-71-52-72'!$F$1:$F$131</definedName>
    <definedName function="false" hidden="false" localSheetId="1" name="_xlnm.Print_Area" vbProcedure="false">'ARM30-31 LMU052'!$B$11:$F$361</definedName>
    <definedName function="false" hidden="true" localSheetId="1" name="_xlnm._FilterDatabase" vbProcedure="false">'ARM30-31 LMU052'!$E$1:$E$364</definedName>
    <definedName function="false" hidden="false" localSheetId="12" name="_xlnm.Print_Area" vbProcedure="false">'CONTACTS LABO'!$B$3:$E$25</definedName>
    <definedName function="false" hidden="false" localSheetId="7" name="_xlnm.Print_Area" vbProcedure="false">'MAG - ARMZ-4'!$B$70:$F$79</definedName>
    <definedName function="false" hidden="true" localSheetId="7" name="_xlnm._FilterDatabase" vbProcedure="false">'MAG - ARMZ-4'!$E$1:$E$124</definedName>
    <definedName function="false" hidden="false" localSheetId="8" name="_xlnm.Print_Area" vbProcedure="false">'U-1-3 V2-3 V3-3 W2-2 '!$B$1:$G$46</definedName>
    <definedName function="false" hidden="true" localSheetId="8" name="_xlnm._FilterDatabase" vbProcedure="false">'U-1-3 V2-3 V3-3 W2-2 '!$F$1:$F$70</definedName>
    <definedName function="false" hidden="false" localSheetId="10" name="_xlnm.Print_Area" vbProcedure="false">'ZONE A350'!$B$147:$F$236</definedName>
    <definedName function="false" hidden="true" localSheetId="10" name="_xlnm._FilterDatabase" vbProcedure="false">'ZONE A350'!$E$1:$E$268</definedName>
    <definedName function="false" hidden="true" localSheetId="9" name="_xlnm._FilterDatabase" vbProcedure="false">'ZONE FT3-4'!$E$1:$E$50</definedName>
    <definedName function="false" hidden="false" localSheetId="11" name="_xlnm.Print_Area" vbProcedure="false">'ZONE FT6'!$B$89:$F$115</definedName>
    <definedName function="false" hidden="true" localSheetId="11" name="_xlnm._FilterDatabase" vbProcedure="false">'ZONE FT6'!$E$1:$E$141</definedName>
    <definedName function="false" hidden="false" name="BIN_15_1" vbProcedure="false">'15 '!$B$6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</xdr:row>
                <xdr:rowOff>0</xdr:rowOff>
              </xdr:from>
              <xdr:to>
                <xdr:col>4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</xdr:row>
                <xdr:rowOff>15</xdr:rowOff>
              </xdr:from>
              <xdr:to>
                <xdr:col>4</xdr:col>
                <xdr:colOff>-1</xdr:colOff>
                <xdr:row>7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</xdr:row>
                <xdr:rowOff>0</xdr:rowOff>
              </xdr:from>
              <xdr:to>
                <xdr:col>4</xdr:col>
                <xdr:colOff>1</xdr:colOff>
                <xdr:row>10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</xdr:row>
                <xdr:rowOff>14</xdr:rowOff>
              </xdr:from>
              <xdr:to>
                <xdr:col>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14</xdr:rowOff>
              </xdr:from>
              <xdr:to>
                <xdr:col>4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</xdr:row>
                <xdr:rowOff>13</xdr:rowOff>
              </xdr:from>
              <xdr:to>
                <xdr:col>4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18</xdr:rowOff>
              </xdr:from>
              <xdr:to>
                <xdr:col>4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13</xdr:rowOff>
              </xdr:from>
              <xdr:to>
                <xdr:col>4</xdr:col>
                <xdr:colOff>-9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2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6</xdr:row>
                <xdr:rowOff>11</xdr:rowOff>
              </xdr:from>
              <xdr:to>
                <xdr:col>4</xdr:col>
                <xdr:colOff>-1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17</xdr:rowOff>
              </xdr:from>
              <xdr:to>
                <xdr:col>4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13</xdr:rowOff>
              </xdr:from>
              <xdr:to>
                <xdr:col>4</xdr:col>
                <xdr:colOff>-1</xdr:colOff>
                <xdr:row>2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0</xdr:row>
                <xdr:rowOff>7</xdr:rowOff>
              </xdr:from>
              <xdr:to>
                <xdr:col>4</xdr:col>
                <xdr:colOff>3</xdr:colOff>
                <xdr:row>21</xdr:row>
                <xdr:rowOff>-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1</xdr:row>
                <xdr:rowOff>14</xdr:rowOff>
              </xdr:from>
              <xdr:to>
                <xdr:col>4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2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2</xdr:row>
                <xdr:rowOff>16</xdr:rowOff>
              </xdr:from>
              <xdr:to>
                <xdr:col>4</xdr:col>
                <xdr:colOff>3</xdr:colOff>
                <xdr:row>23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2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5</xdr:row>
                <xdr:rowOff>11</xdr:rowOff>
              </xdr:from>
              <xdr:to>
                <xdr:col>4</xdr:col>
                <xdr:colOff>4</xdr:colOff>
                <xdr:row>76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6</xdr:row>
                <xdr:rowOff>9</xdr:rowOff>
              </xdr:from>
              <xdr:to>
                <xdr:col>4</xdr:col>
                <xdr:colOff>48</xdr:colOff>
                <xdr:row>7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2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6</xdr:row>
                <xdr:rowOff>12</xdr:rowOff>
              </xdr:from>
              <xdr:to>
                <xdr:col>4</xdr:col>
                <xdr:colOff>1</xdr:colOff>
                <xdr:row>88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9</xdr:rowOff>
              </xdr:from>
              <xdr:to>
                <xdr:col>5</xdr:col>
                <xdr:colOff>-58</xdr:colOff>
                <xdr:row>88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1</xdr:row>
                <xdr:rowOff>18</xdr:rowOff>
              </xdr:from>
              <xdr:to>
                <xdr:col>4</xdr:col>
                <xdr:colOff>1</xdr:colOff>
                <xdr:row>93</xdr:row>
                <xdr:rowOff>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2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2</xdr:row>
                <xdr:rowOff>18</xdr:rowOff>
              </xdr:from>
              <xdr:to>
                <xdr:col>4</xdr:col>
                <xdr:colOff>-1</xdr:colOff>
                <xdr:row>94</xdr:row>
                <xdr:rowOff>8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6</xdr:rowOff>
              </xdr:from>
              <xdr:to>
                <xdr:col>5</xdr:col>
                <xdr:colOff>-57</xdr:colOff>
                <xdr:row>105</xdr:row>
                <xdr:rowOff>-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2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0</xdr:rowOff>
              </xdr:from>
              <xdr:to>
                <xdr:col>5</xdr:col>
                <xdr:colOff>-57</xdr:colOff>
                <xdr:row>112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8</xdr:rowOff>
              </xdr:from>
              <xdr:to>
                <xdr:col>5</xdr:col>
                <xdr:colOff>-56</xdr:colOff>
                <xdr:row>117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QUARANT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6</xdr:col>
                <xdr:colOff>22</xdr:colOff>
                <xdr:row>7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2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-75</xdr:colOff>
                <xdr:row>4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5</xdr:col>
                <xdr:colOff>-84</xdr:colOff>
                <xdr:row>50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5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3</xdr:rowOff>
              </xdr:from>
              <xdr:to>
                <xdr:col>5</xdr:col>
                <xdr:colOff>-82</xdr:colOff>
                <xdr:row>87</xdr:row>
                <xdr:rowOff>10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3</xdr:rowOff>
              </xdr:from>
              <xdr:to>
                <xdr:col>5</xdr:col>
                <xdr:colOff>-80</xdr:colOff>
                <xdr:row>28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2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3</xdr:row>
                <xdr:rowOff>13</xdr:rowOff>
              </xdr:from>
              <xdr:to>
                <xdr:col>4</xdr:col>
                <xdr:colOff>-86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4</xdr:row>
                <xdr:rowOff>8</xdr:rowOff>
              </xdr:from>
              <xdr:to>
                <xdr:col>4</xdr:col>
                <xdr:colOff>115</xdr:colOff>
                <xdr:row>2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8</xdr:row>
                <xdr:rowOff>8</xdr:rowOff>
              </xdr:from>
              <xdr:to>
                <xdr:col>4</xdr:col>
                <xdr:colOff>115</xdr:colOff>
                <xdr:row>32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2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3</xdr:row>
                <xdr:rowOff>9</xdr:rowOff>
              </xdr:from>
              <xdr:to>
                <xdr:col>4</xdr:col>
                <xdr:colOff>-91</xdr:colOff>
                <xdr:row>34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8</xdr:row>
                <xdr:rowOff>11</xdr:rowOff>
              </xdr:from>
              <xdr:to>
                <xdr:col>4</xdr:col>
                <xdr:colOff>-92</xdr:colOff>
                <xdr:row>39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8</xdr:row>
                <xdr:rowOff>11</xdr:rowOff>
              </xdr:from>
              <xdr:to>
                <xdr:col>4</xdr:col>
                <xdr:colOff>-92</xdr:colOff>
                <xdr:row>69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2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9</xdr:row>
                <xdr:rowOff>11</xdr:rowOff>
              </xdr:from>
              <xdr:to>
                <xdr:col>4</xdr:col>
                <xdr:colOff>-92</xdr:colOff>
                <xdr:row>70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2</xdr:row>
                <xdr:rowOff>1</xdr:rowOff>
              </xdr:from>
              <xdr:to>
                <xdr:col>4</xdr:col>
                <xdr:colOff>-92</xdr:colOff>
                <xdr:row>73</xdr:row>
                <xdr:rowOff>-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90</xdr:row>
                <xdr:rowOff>8</xdr:rowOff>
              </xdr:from>
              <xdr:to>
                <xdr:col>4</xdr:col>
                <xdr:colOff>14</xdr:colOff>
                <xdr:row>91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7</xdr:row>
                <xdr:rowOff>16</xdr:rowOff>
              </xdr:from>
              <xdr:to>
                <xdr:col>4</xdr:col>
                <xdr:colOff>-92</xdr:colOff>
                <xdr:row>139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2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8</xdr:row>
                <xdr:rowOff>8</xdr:rowOff>
              </xdr:from>
              <xdr:to>
                <xdr:col>4</xdr:col>
                <xdr:colOff>-92</xdr:colOff>
                <xdr:row>140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2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59</xdr:row>
                <xdr:rowOff>11</xdr:rowOff>
              </xdr:from>
              <xdr:to>
                <xdr:col>4</xdr:col>
                <xdr:colOff>-87</xdr:colOff>
                <xdr:row>160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2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61</xdr:row>
                <xdr:rowOff>3</xdr:rowOff>
              </xdr:from>
              <xdr:to>
                <xdr:col>4</xdr:col>
                <xdr:colOff>-49</xdr:colOff>
                <xdr:row>162</xdr:row>
                <xdr:rowOff>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</rPr>
          <t xml:space="preserve">24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62</xdr:row>
                <xdr:rowOff>3</xdr:rowOff>
              </xdr:from>
              <xdr:to>
                <xdr:col>4</xdr:col>
                <xdr:colOff>-85</xdr:colOff>
                <xdr:row>163</xdr:row>
                <xdr:rowOff>3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24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62</xdr:row>
                <xdr:rowOff>18</xdr:rowOff>
              </xdr:from>
              <xdr:to>
                <xdr:col>4</xdr:col>
                <xdr:colOff>-94</xdr:colOff>
                <xdr:row>163</xdr:row>
                <xdr:rowOff>18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3</xdr:row>
                <xdr:rowOff>13</xdr:rowOff>
              </xdr:from>
              <xdr:to>
                <xdr:col>4</xdr:col>
                <xdr:colOff>115</xdr:colOff>
                <xdr:row>167</xdr:row>
                <xdr:rowOff>16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4</xdr:row>
                <xdr:rowOff>13</xdr:rowOff>
              </xdr:from>
              <xdr:to>
                <xdr:col>4</xdr:col>
                <xdr:colOff>115</xdr:colOff>
                <xdr:row>168</xdr:row>
                <xdr:rowOff>9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5</xdr:row>
                <xdr:rowOff>13</xdr:rowOff>
              </xdr:from>
              <xdr:to>
                <xdr:col>4</xdr:col>
                <xdr:colOff>115</xdr:colOff>
                <xdr:row>169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166</xdr:row>
                <xdr:rowOff>13</xdr:rowOff>
              </xdr:from>
              <xdr:to>
                <xdr:col>4</xdr:col>
                <xdr:colOff>115</xdr:colOff>
                <xdr:row>170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1</xdr:row>
                <xdr:rowOff>18</xdr:rowOff>
              </xdr:from>
              <xdr:to>
                <xdr:col>6</xdr:col>
                <xdr:colOff>-16</xdr:colOff>
                <xdr:row>193</xdr:row>
                <xdr:rowOff>18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2</xdr:row>
                <xdr:rowOff>19</xdr:rowOff>
              </xdr:from>
              <xdr:to>
                <xdr:col>6</xdr:col>
                <xdr:colOff>-14</xdr:colOff>
                <xdr:row>194</xdr:row>
                <xdr:rowOff>20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3</xdr:row>
                <xdr:rowOff>18</xdr:rowOff>
              </xdr:from>
              <xdr:to>
                <xdr:col>6</xdr:col>
                <xdr:colOff>-17</xdr:colOff>
                <xdr:row>195</xdr:row>
                <xdr:rowOff>18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0</xdr:row>
                <xdr:rowOff>3</xdr:rowOff>
              </xdr:from>
              <xdr:to>
                <xdr:col>4</xdr:col>
                <xdr:colOff>-49</xdr:colOff>
                <xdr:row>202</xdr:row>
                <xdr:rowOff>8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1</xdr:row>
                <xdr:rowOff>3</xdr:rowOff>
              </xdr:from>
              <xdr:to>
                <xdr:col>4</xdr:col>
                <xdr:colOff>-49</xdr:colOff>
                <xdr:row>204</xdr:row>
                <xdr:rowOff>16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2</xdr:row>
                <xdr:rowOff>3</xdr:rowOff>
              </xdr:from>
              <xdr:to>
                <xdr:col>4</xdr:col>
                <xdr:colOff>-49</xdr:colOff>
                <xdr:row>205</xdr:row>
                <xdr:rowOff>18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3</xdr:row>
                <xdr:rowOff>3</xdr:rowOff>
              </xdr:from>
              <xdr:to>
                <xdr:col>4</xdr:col>
                <xdr:colOff>-49</xdr:colOff>
                <xdr:row>206</xdr:row>
                <xdr:rowOff>16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03</xdr:row>
                <xdr:rowOff>14</xdr:rowOff>
              </xdr:from>
              <xdr:to>
                <xdr:col>4</xdr:col>
                <xdr:colOff>-49</xdr:colOff>
                <xdr:row>206</xdr:row>
                <xdr:rowOff>18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3</xdr:row>
                <xdr:rowOff>19</xdr:rowOff>
              </xdr:from>
              <xdr:to>
                <xdr:col>4</xdr:col>
                <xdr:colOff>-49</xdr:colOff>
                <xdr:row>206</xdr:row>
                <xdr:rowOff>18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9"/>
            <color rgb="FF000000"/>
            <rFont val="Tahoma"/>
            <family val="2"/>
          </rPr>
          <t xml:space="preserve">PLANIFIÉ A Novem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2</xdr:row>
                <xdr:rowOff>4</xdr:rowOff>
              </xdr:from>
              <xdr:to>
                <xdr:col>6</xdr:col>
                <xdr:colOff>-50</xdr:colOff>
                <xdr:row>204</xdr:row>
                <xdr:rowOff>14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5</xdr:row>
                <xdr:rowOff>8</xdr:rowOff>
              </xdr:from>
              <xdr:to>
                <xdr:col>4</xdr:col>
                <xdr:colOff>-49</xdr:colOff>
                <xdr:row>207</xdr:row>
                <xdr:rowOff>18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5</xdr:row>
                <xdr:rowOff>18</xdr:rowOff>
              </xdr:from>
              <xdr:to>
                <xdr:col>4</xdr:col>
                <xdr:colOff>-49</xdr:colOff>
                <xdr:row>210</xdr:row>
                <xdr:rowOff>18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6</xdr:row>
                <xdr:rowOff>13</xdr:rowOff>
              </xdr:from>
              <xdr:to>
                <xdr:col>4</xdr:col>
                <xdr:colOff>-49</xdr:colOff>
                <xdr:row>211</xdr:row>
                <xdr:rowOff>8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8</xdr:row>
                <xdr:rowOff>13</xdr:rowOff>
              </xdr:from>
              <xdr:to>
                <xdr:col>4</xdr:col>
                <xdr:colOff>-49</xdr:colOff>
                <xdr:row>212</xdr:row>
                <xdr:rowOff>13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2"/>
          </rPr>
          <t xml:space="preserve">PLANIFIER A Novembr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10</xdr:row>
                <xdr:rowOff>5</xdr:rowOff>
              </xdr:from>
              <xdr:to>
                <xdr:col>4</xdr:col>
                <xdr:colOff>-49</xdr:colOff>
                <xdr:row>21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10</xdr:rowOff>
              </xdr:from>
              <xdr:to>
                <xdr:col>5</xdr:col>
                <xdr:colOff>-109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Pris en bag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5</xdr:row>
                <xdr:rowOff>9</xdr:rowOff>
              </xdr:from>
              <xdr:to>
                <xdr:col>4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24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2</xdr:row>
                <xdr:rowOff>13</xdr:rowOff>
              </xdr:from>
              <xdr:to>
                <xdr:col>4</xdr:col>
                <xdr:colOff>-43</xdr:colOff>
                <xdr:row>23</xdr:row>
                <xdr:rowOff>1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2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95</xdr:row>
                <xdr:rowOff>14</xdr:rowOff>
              </xdr:from>
              <xdr:to>
                <xdr:col>4</xdr:col>
                <xdr:colOff>-48</xdr:colOff>
                <xdr:row>97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OOLJET7M4-3 
2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01</xdr:row>
                <xdr:rowOff>6</xdr:rowOff>
              </xdr:from>
              <xdr:to>
                <xdr:col>4</xdr:col>
                <xdr:colOff>71</xdr:colOff>
                <xdr:row>104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34</xdr:row>
                <xdr:rowOff>10</xdr:rowOff>
              </xdr:from>
              <xdr:to>
                <xdr:col>4</xdr:col>
                <xdr:colOff>-22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2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13</xdr:row>
                <xdr:rowOff>10</xdr:rowOff>
              </xdr:from>
              <xdr:to>
                <xdr:col>5</xdr:col>
                <xdr:colOff>27</xdr:colOff>
                <xdr:row>14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2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11</xdr:rowOff>
              </xdr:from>
              <xdr:to>
                <xdr:col>6</xdr:col>
                <xdr:colOff>-56</xdr:colOff>
                <xdr:row>48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CATALAO, David (KUEHNE NAGEL):
</t>
        </r>
        <r>
          <rPr>
            <sz val="9"/>
            <color rgb="FF000000"/>
            <rFont val="Tahoma"/>
            <family val="2"/>
          </rPr>
          <t xml:space="preserve">2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82</xdr:row>
                <xdr:rowOff>13</xdr:rowOff>
              </xdr:from>
              <xdr:to>
                <xdr:col>5</xdr:col>
                <xdr:colOff>64</xdr:colOff>
                <xdr:row>86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87</xdr:row>
                <xdr:rowOff>13</xdr:rowOff>
              </xdr:from>
              <xdr:to>
                <xdr:col>6</xdr:col>
                <xdr:colOff>9</xdr:colOff>
                <xdr:row>91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2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88</xdr:row>
                <xdr:rowOff>13</xdr:rowOff>
              </xdr:from>
              <xdr:to>
                <xdr:col>5</xdr:col>
                <xdr:colOff>21</xdr:colOff>
                <xdr:row>89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</rPr>
          <t xml:space="preserve">2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89</xdr:row>
                <xdr:rowOff>13</xdr:rowOff>
              </xdr:from>
              <xdr:to>
                <xdr:col>5</xdr:col>
                <xdr:colOff>-41</xdr:colOff>
                <xdr:row>90</xdr:row>
                <xdr:rowOff>10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CATALAO, David (KUEHNE NAGEL):
</t>
        </r>
        <r>
          <rPr>
            <sz val="9"/>
            <color rgb="FF000000"/>
            <rFont val="Tahoma"/>
            <family val="2"/>
          </rPr>
          <t xml:space="preserve">2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15</xdr:row>
                <xdr:rowOff>14</xdr:rowOff>
              </xdr:from>
              <xdr:to>
                <xdr:col>5</xdr:col>
                <xdr:colOff>64</xdr:colOff>
                <xdr:row>120</xdr:row>
                <xdr:rowOff>9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Tahoma"/>
            <family val="2"/>
          </rPr>
          <t xml:space="preserve">2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16</xdr:row>
                <xdr:rowOff>13</xdr:rowOff>
              </xdr:from>
              <xdr:to>
                <xdr:col>5</xdr:col>
                <xdr:colOff>-35</xdr:colOff>
                <xdr:row>117</xdr:row>
                <xdr:rowOff>15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118</xdr:row>
                <xdr:rowOff>13</xdr:rowOff>
              </xdr:from>
              <xdr:to>
                <xdr:col>6</xdr:col>
                <xdr:colOff>9</xdr:colOff>
                <xdr:row>122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Tahoma"/>
            <family val="2"/>
          </rPr>
          <t xml:space="preserve">2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1</xdr:row>
                <xdr:rowOff>11</xdr:rowOff>
              </xdr:from>
              <xdr:to>
                <xdr:col>6</xdr:col>
                <xdr:colOff>-58</xdr:colOff>
                <xdr:row>122</xdr:row>
                <xdr:rowOff>1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NG3311F:
</t>
        </r>
        <r>
          <rPr>
            <sz val="9"/>
            <color rgb="FF000000"/>
            <rFont val="Tahoma"/>
            <family val="2"/>
          </rPr>
          <t xml:space="preserve">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20</xdr:rowOff>
              </xdr:from>
              <xdr:to>
                <xdr:col>6</xdr:col>
                <xdr:colOff>44</xdr:colOff>
                <xdr:row>134</xdr:row>
                <xdr:rowOff>9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</rPr>
          <t xml:space="preserve">2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33</xdr:row>
                <xdr:rowOff>13</xdr:rowOff>
              </xdr:from>
              <xdr:to>
                <xdr:col>5</xdr:col>
                <xdr:colOff>-45</xdr:colOff>
                <xdr:row>134</xdr:row>
                <xdr:rowOff>11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Tahoma"/>
            <family val="2"/>
          </rPr>
          <t xml:space="preserve">CATALAO, David (KUEHNE NAGEL):
</t>
        </r>
        <r>
          <rPr>
            <sz val="9"/>
            <color rgb="FF000000"/>
            <rFont val="Tahoma"/>
            <family val="2"/>
          </rPr>
          <t xml:space="preserve">2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34</xdr:row>
                <xdr:rowOff>13</xdr:rowOff>
              </xdr:from>
              <xdr:to>
                <xdr:col>5</xdr:col>
                <xdr:colOff>64</xdr:colOff>
                <xdr:row>13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2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5</xdr:col>
                <xdr:colOff>-55</xdr:colOff>
                <xdr:row>68</xdr:row>
                <xdr:rowOff>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2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70</xdr:row>
                <xdr:rowOff>4</xdr:rowOff>
              </xdr:from>
              <xdr:to>
                <xdr:col>4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2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75</xdr:row>
                <xdr:rowOff>4</xdr:rowOff>
              </xdr:from>
              <xdr:to>
                <xdr:col>4</xdr:col>
                <xdr:colOff>18</xdr:colOff>
                <xdr:row>76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ETIQUETTE BLEUE ETAL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</xdr:row>
                <xdr:rowOff>12</xdr:rowOff>
              </xdr:from>
              <xdr:to>
                <xdr:col>5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attente bonne etiqu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8</xdr:rowOff>
              </xdr:from>
              <xdr:to>
                <xdr:col>6</xdr:col>
                <xdr:colOff>-50</xdr:colOff>
                <xdr:row>78</xdr:row>
                <xdr:rowOff>1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</rPr>
          <t xml:space="preserve">associé au Generateur IR 9391510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3</xdr:row>
                <xdr:rowOff>16</xdr:rowOff>
              </xdr:from>
              <xdr:to>
                <xdr:col>6</xdr:col>
                <xdr:colOff>53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9" uniqueCount="2396">
  <si>
    <t xml:space="preserve">ARMOIRE METRO LMU051-71-52-72</t>
  </si>
  <si>
    <t xml:space="preserve">N°</t>
  </si>
  <si>
    <t xml:space="preserve">DESIGNATION </t>
  </si>
  <si>
    <t xml:space="preserve">N° CHANTIER</t>
  </si>
  <si>
    <t xml:space="preserve">VALIDITEE</t>
  </si>
  <si>
    <t xml:space="preserve">DATE SORTIE</t>
  </si>
  <si>
    <t xml:space="preserve">ARMOIRE METRO LMU051-071</t>
  </si>
  <si>
    <t xml:space="preserve">9312745083</t>
  </si>
  <si>
    <t xml:space="preserve">SITTING RING DIAM 16MM MITUTOYO</t>
  </si>
  <si>
    <t xml:space="preserve">QUARANTAINE</t>
  </si>
  <si>
    <t xml:space="preserve">"=$F5=$I$5"</t>
  </si>
  <si>
    <t xml:space="preserve">9314325267</t>
  </si>
  <si>
    <t xml:space="preserve">INTERNAL  MICROMETER HT 16-20R</t>
  </si>
  <si>
    <t xml:space="preserve">LABO</t>
  </si>
  <si>
    <t xml:space="preserve">"=$F5=$I$6"</t>
  </si>
  <si>
    <t xml:space="preserve">9314325268</t>
  </si>
  <si>
    <t xml:space="preserve">INTERNAL  MICROMETER HT 12-16R</t>
  </si>
  <si>
    <t xml:space="preserve">DELETE</t>
  </si>
  <si>
    <t xml:space="preserve">"=$F5=$I$7"</t>
  </si>
  <si>
    <t xml:space="preserve">MANOMETER 40AR 10B - TYPE 7114 - N°6443</t>
  </si>
  <si>
    <t xml:space="preserve">BOITE 1</t>
  </si>
  <si>
    <t xml:space="preserve">RETARD CONTROL</t>
  </si>
  <si>
    <t xml:space="preserve">"=$F5&lt;$K$8"</t>
  </si>
  <si>
    <t xml:space="preserve">MANOMETER 40AR 10B - TYPE 7114 - N°6993</t>
  </si>
  <si>
    <t xml:space="preserve">BOITE 2</t>
  </si>
  <si>
    <t xml:space="preserve">Appellé Mois +1</t>
  </si>
  <si>
    <t xml:space="preserve">"=$F5&gt;MOIS.DECALER($K$9;-1)"</t>
  </si>
  <si>
    <t xml:space="preserve">MANOMETER 40AR 10B - TYPE 7114 - N°6991</t>
  </si>
  <si>
    <t xml:space="preserve">BOITE 2 </t>
  </si>
  <si>
    <t xml:space="preserve">Appellé Mois +2</t>
  </si>
  <si>
    <t xml:space="preserve">"=$F5&gt;MOIS.DECALER($K$10;-1)"</t>
  </si>
  <si>
    <t xml:space="preserve">MANOMETER 40AR 10B - TYPE 7114 - N°6574</t>
  </si>
  <si>
    <t xml:space="preserve">BOITE 3</t>
  </si>
  <si>
    <t xml:space="preserve">Prioritaire</t>
  </si>
  <si>
    <t xml:space="preserve">"=$F5&gt;MOIS.DECALER($K$11;-1)"</t>
  </si>
  <si>
    <t xml:space="preserve">SPE E5</t>
  </si>
  <si>
    <t xml:space="preserve">TICKNESS METER 6-50 NM</t>
  </si>
  <si>
    <t xml:space="preserve">SITTING RING 8 MM</t>
  </si>
  <si>
    <t xml:space="preserve">SITTING RING 10 MM</t>
  </si>
  <si>
    <t xml:space="preserve">SITTING RING DIAM 16 MM MITUTOYO</t>
  </si>
  <si>
    <t xml:space="preserve">DIGITAL INTERNAL MICROMETER 6-8 MM</t>
  </si>
  <si>
    <t xml:space="preserve">DIGITAL INTERNAL MICROMETER 8-10 MM</t>
  </si>
  <si>
    <t xml:space="preserve">DIGITAL INTERNAL MICROMETER 10-12 MM</t>
  </si>
  <si>
    <t xml:space="preserve">SITTING RING  16 MM</t>
  </si>
  <si>
    <t xml:space="preserve">1702107 SPE E4</t>
  </si>
  <si>
    <t xml:space="preserve">INTERNAL MICROMETER HT16-20R</t>
  </si>
  <si>
    <t xml:space="preserve">INTERNAL MICROMETER HT12-16R</t>
  </si>
  <si>
    <t xml:space="preserve">1702104 SPE E4</t>
  </si>
  <si>
    <t xml:space="preserve">SPE E2</t>
  </si>
  <si>
    <t xml:space="preserve">SITTING RING 16 MM</t>
  </si>
  <si>
    <t xml:space="preserve">INTERNAL MICROMETER HT 12-16R</t>
  </si>
  <si>
    <t xml:space="preserve">INTERNAL MICROMETER HT 16-20R</t>
  </si>
  <si>
    <t xml:space="preserve">SITTING RING 6-8mm</t>
  </si>
  <si>
    <t xml:space="preserve">SPE E3</t>
  </si>
  <si>
    <t xml:space="preserve">SITTING RING 8-12mm</t>
  </si>
  <si>
    <t xml:space="preserve">SITTING RING 12-20mm</t>
  </si>
  <si>
    <t xml:space="preserve">DIGITAL INTERNAL MICROMETER </t>
  </si>
  <si>
    <t xml:space="preserve"> SPE E3</t>
  </si>
  <si>
    <t xml:space="preserve">DIGITAL INTERNAL MICROMETER 12-16mm</t>
  </si>
  <si>
    <t xml:space="preserve">DIGITAL INTERNAL MICROMETER 6-8mm</t>
  </si>
  <si>
    <t xml:space="preserve">DIGITAL INTERNAL MICROMETER 8-10mm</t>
  </si>
  <si>
    <t xml:space="preserve">DIGITAL INTERNAL MICROMETER 10-12mm</t>
  </si>
  <si>
    <t xml:space="preserve">TICKNESS METER 0-50 mm</t>
  </si>
  <si>
    <t xml:space="preserve">INTERNAL MICROMETER HT 20 MITUTOYO</t>
  </si>
  <si>
    <t xml:space="preserve">SPE E1</t>
  </si>
  <si>
    <t xml:space="preserve">INTERNAL MICROMETER HT 16 MITUTOYO</t>
  </si>
  <si>
    <t xml:space="preserve">INTERNAL MICROMETER HT 8 MITUTOYO</t>
  </si>
  <si>
    <t xml:space="preserve">INTERNAL MICROMETER HT 10 MITUTOYO</t>
  </si>
  <si>
    <t xml:space="preserve">INTERNAL MICROMETER HT 12 MITUTOYO</t>
  </si>
  <si>
    <t xml:space="preserve">SETTING RING DIAM 16 MM</t>
  </si>
  <si>
    <t xml:space="preserve">                                                                                                                        </t>
  </si>
  <si>
    <t xml:space="preserve">SETTING RING DIAM 8 MM</t>
  </si>
  <si>
    <t xml:space="preserve">SETTING RING DIAM 10 MM</t>
  </si>
  <si>
    <t xml:space="preserve">METER OR THICKNESS 0-50 MM</t>
  </si>
  <si>
    <t xml:space="preserve">MANOMETER TOOLIN</t>
  </si>
  <si>
    <t xml:space="preserve">MANOMETER FORNTOOLING</t>
  </si>
  <si>
    <t xml:space="preserve">ARMOIRE METRO LMU052</t>
  </si>
  <si>
    <t xml:space="preserve">PICO PLIERS</t>
  </si>
  <si>
    <t xml:space="preserve">MORS M22520/23-04</t>
  </si>
  <si>
    <t xml:space="preserve">MM/AA : Retard Control </t>
  </si>
  <si>
    <t xml:space="preserve">MORS M22520/23-03</t>
  </si>
  <si>
    <t xml:space="preserve">LABO : envoi Labo du mois en cours </t>
  </si>
  <si>
    <t xml:space="preserve">MORS M22520/23-02</t>
  </si>
  <si>
    <t xml:space="preserve">MM/AA / Appelé Mois +1</t>
  </si>
  <si>
    <t xml:space="preserve">MORS M22520/23-101DA</t>
  </si>
  <si>
    <t xml:space="preserve">MM/AA : Appelé Mois +2</t>
  </si>
  <si>
    <t xml:space="preserve">ALUMINIUM PLIERS RENNSTEIG 12</t>
  </si>
  <si>
    <t xml:space="preserve">VALISE 1</t>
  </si>
  <si>
    <t xml:space="preserve">ALUMINIUM PLIERS RENNSTEIG 16/14</t>
  </si>
  <si>
    <t xml:space="preserve">ALUMINIUM PLIERS RENNSTEIG 22/24 8500-0510-0 </t>
  </si>
  <si>
    <t xml:space="preserve">ALUMINIUM PLIERS RENNSTEIG 18/20</t>
  </si>
  <si>
    <t xml:space="preserve">ALU CABLE STRIPPING PLIERS 24A16</t>
  </si>
  <si>
    <t xml:space="preserve">ALU CABLE STRIPPING PLIERS 14A10</t>
  </si>
  <si>
    <t xml:space="preserve">VALISE 2</t>
  </si>
  <si>
    <t xml:space="preserve">VALISE 3</t>
  </si>
  <si>
    <t xml:space="preserve">ALUMINIUM PLIERS RENNSTEIG 24/22 8500-0510-0</t>
  </si>
  <si>
    <t xml:space="preserve">ALU CABLE STRIPPING PLIERS 14/10</t>
  </si>
  <si>
    <t xml:space="preserve">ALU CABLE STRIPPING PLIERS 24/16</t>
  </si>
  <si>
    <t xml:space="preserve">VALISE 4</t>
  </si>
  <si>
    <t xml:space="preserve">VALISE 5</t>
  </si>
  <si>
    <t xml:space="preserve">VALISE 6</t>
  </si>
  <si>
    <t xml:space="preserve">9391131426</t>
  </si>
  <si>
    <t xml:space="preserve">PINE ITT PICO 4000</t>
  </si>
  <si>
    <t xml:space="preserve">ARMOIRE METRO LMU072</t>
  </si>
  <si>
    <t xml:space="preserve">TORQUE WRECH 4-20NM</t>
  </si>
  <si>
    <t xml:space="preserve">TORQUE WRECH 6-50NM</t>
  </si>
  <si>
    <t xml:space="preserve">TORQUE WRENCH 20-100 NM</t>
  </si>
  <si>
    <t xml:space="preserve">TORQUE WRENCH 4-20 NM</t>
  </si>
  <si>
    <t xml:space="preserve">SPE E3 </t>
  </si>
  <si>
    <t xml:space="preserve">TORQUE METER 6-50NM</t>
  </si>
  <si>
    <t xml:space="preserve">TORQUE METER 20-100NM</t>
  </si>
  <si>
    <t xml:space="preserve">TORQUE WRENCH 20-100NM</t>
  </si>
  <si>
    <t xml:space="preserve">TORQUE WRENCH 6-50 NM</t>
  </si>
  <si>
    <t xml:space="preserve">9331414552</t>
  </si>
  <si>
    <t xml:space="preserve">TORQUE METER  4 / 20  NM</t>
  </si>
  <si>
    <t xml:space="preserve">9331414551</t>
  </si>
  <si>
    <t xml:space="preserve">TORQUE METER  6 / 50 NM</t>
  </si>
  <si>
    <t xml:space="preserve"> SPE E5</t>
  </si>
  <si>
    <t xml:space="preserve">9331414550</t>
  </si>
  <si>
    <t xml:space="preserve">TORQUE METER  20 / 100 NM</t>
  </si>
  <si>
    <t xml:space="preserve">LMU052 ARMOIRE 30-31</t>
  </si>
  <si>
    <t xml:space="preserve">DATE SORTIE </t>
  </si>
  <si>
    <t xml:space="preserve">                                                                  BIN 30-1</t>
  </si>
  <si>
    <t xml:space="preserve">M.COURANT 05.34.55.21.50</t>
  </si>
  <si>
    <t xml:space="preserve">9391131313</t>
  </si>
  <si>
    <t xml:space="preserve">PLIERS DMC GMT221 n°1313</t>
  </si>
  <si>
    <t xml:space="preserve">"=$E7=$H$7"</t>
  </si>
  <si>
    <t xml:space="preserve">9391131414</t>
  </si>
  <si>
    <t xml:space="preserve">PLIERS DMC GMT221 n°1414</t>
  </si>
  <si>
    <t xml:space="preserve">"=$E7=$H$8"</t>
  </si>
  <si>
    <t xml:space="preserve">PLIERS DMC GMT221 n°4853</t>
  </si>
  <si>
    <t xml:space="preserve">"=$E7=$H$9"</t>
  </si>
  <si>
    <t xml:space="preserve">9391134854</t>
  </si>
  <si>
    <t xml:space="preserve">PLIERS DMC GMT221 n°4854</t>
  </si>
  <si>
    <t xml:space="preserve">"=$E7&lt;$J$10"</t>
  </si>
  <si>
    <t xml:space="preserve">9391134855</t>
  </si>
  <si>
    <t xml:space="preserve">PLIERS DMC GMT221 n°4855</t>
  </si>
  <si>
    <t xml:space="preserve">"=$E7&gt;MOIS.DECALER($J$11;-1)"</t>
  </si>
  <si>
    <t xml:space="preserve">9391134840</t>
  </si>
  <si>
    <t xml:space="preserve">PLIERS RAYCHEM AD-1377S n°4840</t>
  </si>
  <si>
    <t xml:space="preserve">"=$E7&gt;MOIS.DECALER($J$12;-1)"</t>
  </si>
  <si>
    <t xml:space="preserve">9391134841</t>
  </si>
  <si>
    <t xml:space="preserve">PLIERS RAYCHEM AD-1377S n°4841</t>
  </si>
  <si>
    <t xml:space="preserve">"=$E7&gt;MOIS.DECALER($J$13;-1)"</t>
  </si>
  <si>
    <t xml:space="preserve">9391134842</t>
  </si>
  <si>
    <t xml:space="preserve">PLIERS RAYCHEM AD-1377S n°4842</t>
  </si>
  <si>
    <t xml:space="preserve">9391185595</t>
  </si>
  <si>
    <t xml:space="preserve">PLIERS TYCO ELECT AMP 409775-1 n°5595</t>
  </si>
  <si>
    <t xml:space="preserve">9391185596</t>
  </si>
  <si>
    <t xml:space="preserve">PLIERS TYCO ELECT AMP 409775-1 n°5596</t>
  </si>
  <si>
    <t xml:space="preserve">9391185597</t>
  </si>
  <si>
    <t xml:space="preserve">PLIERS TYCO ELECT AMP 409775-1 n°5597</t>
  </si>
  <si>
    <t xml:space="preserve">9391133288</t>
  </si>
  <si>
    <t xml:space="preserve">PLIERS BUCHAN MS3191-1 n°3288</t>
  </si>
  <si>
    <t xml:space="preserve">9391133386</t>
  </si>
  <si>
    <t xml:space="preserve">PLIERS BUCHAN MS3191-1 n°3386</t>
  </si>
  <si>
    <t xml:space="preserve">9391133149</t>
  </si>
  <si>
    <t xml:space="preserve">PLIERS BUCHAN MS3191-1 n°3149</t>
  </si>
  <si>
    <t xml:space="preserve">28/07/2017.</t>
  </si>
  <si>
    <t xml:space="preserve">9391185220</t>
  </si>
  <si>
    <t xml:space="preserve">PLIERS AMP 654174-1 n°5220</t>
  </si>
  <si>
    <t xml:space="preserve">9391185221</t>
  </si>
  <si>
    <t xml:space="preserve">PLIERS AMP 654174-1 n°5221</t>
  </si>
  <si>
    <t xml:space="preserve">9391191438</t>
  </si>
  <si>
    <t xml:space="preserve">PLIERS THOMAS BETTS 0WT402 M/GSC156 n°14</t>
  </si>
  <si>
    <t xml:space="preserve">BIN 30-2</t>
  </si>
  <si>
    <t xml:space="preserve">9391151327</t>
  </si>
  <si>
    <t xml:space="preserve">PLIERS AMP 220015-1 n°1327</t>
  </si>
  <si>
    <t xml:space="preserve">9391151362</t>
  </si>
  <si>
    <t xml:space="preserve">PLIERS AMP 220015-1 n°1362</t>
  </si>
  <si>
    <t xml:space="preserve">9391151725</t>
  </si>
  <si>
    <t xml:space="preserve">PLIERS AMP 220015-1 n°1725</t>
  </si>
  <si>
    <t xml:space="preserve">9391151387</t>
  </si>
  <si>
    <t xml:space="preserve">PLIERS AMP 220015-1 n°1387</t>
  </si>
  <si>
    <t xml:space="preserve">9391151366</t>
  </si>
  <si>
    <t xml:space="preserve">PLIERS AMP 220015-6 n°1366</t>
  </si>
  <si>
    <t xml:space="preserve">9391151372</t>
  </si>
  <si>
    <t xml:space="preserve">PLIERS AMP 220015-6 n°1372</t>
  </si>
  <si>
    <t xml:space="preserve">9391151405</t>
  </si>
  <si>
    <t xml:space="preserve">PLIERS AMP 220015-6 n°1405</t>
  </si>
  <si>
    <t xml:space="preserve">9391151410</t>
  </si>
  <si>
    <t xml:space="preserve">PLIERS AMP 220045-2D n°1410</t>
  </si>
  <si>
    <t xml:space="preserve">9391151610</t>
  </si>
  <si>
    <t xml:space="preserve">PLIERS AMP 220045-2D n°1610</t>
  </si>
  <si>
    <t xml:space="preserve">9391151724</t>
  </si>
  <si>
    <t xml:space="preserve">PLIERS AMP 220045-2D n°1724</t>
  </si>
  <si>
    <t xml:space="preserve">9391151326</t>
  </si>
  <si>
    <t xml:space="preserve">PLIERS AMP 220045-2D n°1326</t>
  </si>
  <si>
    <t xml:space="preserve">9391151363</t>
  </si>
  <si>
    <t xml:space="preserve">PLIERS AMP 220045-2D n°1363</t>
  </si>
  <si>
    <t xml:space="preserve">BIN 30-3</t>
  </si>
  <si>
    <t xml:space="preserve">9391130488</t>
  </si>
  <si>
    <t xml:space="preserve">PLIERS DMC 22520 / 1-01 N°0488</t>
  </si>
  <si>
    <t xml:space="preserve">ELC D1</t>
  </si>
  <si>
    <t xml:space="preserve">9391133150</t>
  </si>
  <si>
    <t xml:space="preserve">PLIERS DMC 22520/2.01 N°3150</t>
  </si>
  <si>
    <t xml:space="preserve">9391134898</t>
  </si>
  <si>
    <t xml:space="preserve">PLIERS DMC M22520/1-01 HEAD 1-02 FOR ELC</t>
  </si>
  <si>
    <t xml:space="preserve">1512119</t>
  </si>
  <si>
    <t xml:space="preserve">9391134899</t>
  </si>
  <si>
    <t xml:space="preserve">9391134900</t>
  </si>
  <si>
    <t xml:space="preserve">ELC D3 / 1706121</t>
  </si>
  <si>
    <t xml:space="preserve">9391131377</t>
  </si>
  <si>
    <t xml:space="preserve">1704104//ELEC D5</t>
  </si>
  <si>
    <t xml:space="preserve">9391135158</t>
  </si>
  <si>
    <t xml:space="preserve">ELC 7 1706121</t>
  </si>
  <si>
    <t xml:space="preserve">9391131875</t>
  </si>
  <si>
    <t xml:space="preserve">PLIERS DMC M22520/1-01 HEAD 1-02 N°1875</t>
  </si>
  <si>
    <t xml:space="preserve">REFORME</t>
  </si>
  <si>
    <t xml:space="preserve">9391134901</t>
  </si>
  <si>
    <t xml:space="preserve">9391134903</t>
  </si>
  <si>
    <t xml:space="preserve">ELC D2 / 1706121</t>
  </si>
  <si>
    <t xml:space="preserve">9391135137</t>
  </si>
  <si>
    <t xml:space="preserve">9391135138</t>
  </si>
  <si>
    <t xml:space="preserve">9391135139</t>
  </si>
  <si>
    <t xml:space="preserve">9391135140</t>
  </si>
  <si>
    <t xml:space="preserve">9391135141</t>
  </si>
  <si>
    <t xml:space="preserve">9391131400</t>
  </si>
  <si>
    <t xml:space="preserve">ELC D8 / 1706121</t>
  </si>
  <si>
    <t xml:space="preserve">9391135504</t>
  </si>
  <si>
    <t xml:space="preserve">1412117</t>
  </si>
  <si>
    <t xml:space="preserve">9391135505</t>
  </si>
  <si>
    <t xml:space="preserve">BIN 30-4</t>
  </si>
  <si>
    <t xml:space="preserve">9391131401</t>
  </si>
  <si>
    <t xml:space="preserve">PLIERS DMC 22520/1.01 HEAD 1.13 n°1401</t>
  </si>
  <si>
    <t xml:space="preserve">9391131441</t>
  </si>
  <si>
    <t xml:space="preserve">PLIERS DMC 22520/1.01 HEAD 1.13 n°1441</t>
  </si>
  <si>
    <t xml:space="preserve">9391131443</t>
  </si>
  <si>
    <t xml:space="preserve">PLIERS DMC 22520/1.01 HEAD 1.13 n°1443</t>
  </si>
  <si>
    <t xml:space="preserve">1706121</t>
  </si>
  <si>
    <t xml:space="preserve">9391134835</t>
  </si>
  <si>
    <t xml:space="preserve">PLIERS DMC 22520/1-01 HEAD 1.04 n°4835</t>
  </si>
  <si>
    <t xml:space="preserve">9391134836</t>
  </si>
  <si>
    <t xml:space="preserve">PLIERS DMC 22520/1-01 HEAD 1.04 n°4836</t>
  </si>
  <si>
    <t xml:space="preserve">9391134837</t>
  </si>
  <si>
    <t xml:space="preserve">PLIERS DMC 22520/1-01 HEAD 1.04 n°4837</t>
  </si>
  <si>
    <t xml:space="preserve">9391131306</t>
  </si>
  <si>
    <t xml:space="preserve">PLIERS DMC 22520 / 2.01 n°1306</t>
  </si>
  <si>
    <t xml:space="preserve">9391131307</t>
  </si>
  <si>
    <t xml:space="preserve">PLIERS DMC 22520 / 2.01 n°1307</t>
  </si>
  <si>
    <t xml:space="preserve">9391131346</t>
  </si>
  <si>
    <t xml:space="preserve">PLIERS DMC 22520 / 2.01 n°1346</t>
  </si>
  <si>
    <t xml:space="preserve">ELC D7 1706121</t>
  </si>
  <si>
    <t xml:space="preserve">9391131347</t>
  </si>
  <si>
    <t xml:space="preserve">PLIERS DMC 22520 / 2.01 n°1347</t>
  </si>
  <si>
    <t xml:space="preserve">9391131367</t>
  </si>
  <si>
    <t xml:space="preserve">PLIERS DMC 22520 / 2.01 n°1367</t>
  </si>
  <si>
    <t xml:space="preserve">ELC D3 1706121</t>
  </si>
  <si>
    <t xml:space="preserve">9391131368</t>
  </si>
  <si>
    <t xml:space="preserve">PLIERS DMC 22520 / 2.01 n°1368</t>
  </si>
  <si>
    <t xml:space="preserve">9391131369</t>
  </si>
  <si>
    <t xml:space="preserve">PLIERS DMC 22520 / 2.01 n°1369</t>
  </si>
  <si>
    <t xml:space="preserve">9391131371</t>
  </si>
  <si>
    <t xml:space="preserve">PLIERS DMC 22520 / 2.01 n°1371</t>
  </si>
  <si>
    <t xml:space="preserve">LOST 0709127</t>
  </si>
  <si>
    <t xml:space="preserve">9391131378</t>
  </si>
  <si>
    <t xml:space="preserve">PLIERS DMC 22520 / 2.01 n°1378</t>
  </si>
  <si>
    <t xml:space="preserve">9391131379</t>
  </si>
  <si>
    <t xml:space="preserve">PLIERS DMC 22520 / 2.01 n°1379</t>
  </si>
  <si>
    <t xml:space="preserve">9391131380</t>
  </si>
  <si>
    <t xml:space="preserve">PLIERS DMC 22520 / 2.01 n°1380</t>
  </si>
  <si>
    <t xml:space="preserve">9391131404</t>
  </si>
  <si>
    <t xml:space="preserve">PLIERS DMC 22520 / 2.01 n°1404</t>
  </si>
  <si>
    <t xml:space="preserve">9391131436</t>
  </si>
  <si>
    <t xml:space="preserve">PLIERS DMC 22520 / 2.01 n°1436</t>
  </si>
  <si>
    <t xml:space="preserve">9391131437</t>
  </si>
  <si>
    <t xml:space="preserve">PLIERS DMC 22520 / 2.01 n°1437</t>
  </si>
  <si>
    <t xml:space="preserve">9391131605</t>
  </si>
  <si>
    <t xml:space="preserve">PLIERS DMC 22520 / 2.01 n°1605</t>
  </si>
  <si>
    <t xml:space="preserve">9391131606</t>
  </si>
  <si>
    <t xml:space="preserve">PLIERS DMC 22520 / 2.01 n°1606</t>
  </si>
  <si>
    <t xml:space="preserve">9391131740</t>
  </si>
  <si>
    <t xml:space="preserve">PLIERS DMC 22520 / 2.01 n°1740</t>
  </si>
  <si>
    <t xml:space="preserve">9391131742</t>
  </si>
  <si>
    <t xml:space="preserve">PLIERS DMC 22520 / 2-01 n°1742</t>
  </si>
  <si>
    <t xml:space="preserve">9391131747</t>
  </si>
  <si>
    <t xml:space="preserve">PLIERS DMC 22520 / 2-01 n°1747</t>
  </si>
  <si>
    <t xml:space="preserve">9391131853</t>
  </si>
  <si>
    <t xml:space="preserve">PLIERS DMC 22520 / 2-01 n°1853</t>
  </si>
  <si>
    <t xml:space="preserve">BIN 30-5</t>
  </si>
  <si>
    <t xml:space="preserve">9391134156</t>
  </si>
  <si>
    <t xml:space="preserve">PLIERS DMC 22520 / 2.01 n°4156</t>
  </si>
  <si>
    <t xml:space="preserve">9391134157</t>
  </si>
  <si>
    <t xml:space="preserve">PLIERS DMC 22520 / 2.01 n°4157</t>
  </si>
  <si>
    <t xml:space="preserve">9391134160</t>
  </si>
  <si>
    <t xml:space="preserve">PLIERS DMC 22520 / 2.01 n°4160</t>
  </si>
  <si>
    <t xml:space="preserve">9391134217</t>
  </si>
  <si>
    <t xml:space="preserve">PLIERS DMC 22520 / 2.01 n°4217</t>
  </si>
  <si>
    <t xml:space="preserve">9391134255</t>
  </si>
  <si>
    <t xml:space="preserve">PLIERS DMC 22520 / 2-01 n°4255</t>
  </si>
  <si>
    <t xml:space="preserve">9391134251</t>
  </si>
  <si>
    <t xml:space="preserve">PLIERS DMC 22520 / 2.01 n°4251</t>
  </si>
  <si>
    <t xml:space="preserve">9391134256</t>
  </si>
  <si>
    <t xml:space="preserve">PLIERS DMC 22520 / 2.01 n°4256</t>
  </si>
  <si>
    <t xml:space="preserve">ELEC D5</t>
  </si>
  <si>
    <t xml:space="preserve">9391134827</t>
  </si>
  <si>
    <t xml:space="preserve">PLIERS DMC 22520 / 2-01 n°4827</t>
  </si>
  <si>
    <t xml:space="preserve">9391134828</t>
  </si>
  <si>
    <t xml:space="preserve">PLIERS DMC 22520 / 2-01 n°4828</t>
  </si>
  <si>
    <t xml:space="preserve">9391134829</t>
  </si>
  <si>
    <t xml:space="preserve">PLIERS DMC 22520 / 2-01 n°4829</t>
  </si>
  <si>
    <t xml:space="preserve">9391134830</t>
  </si>
  <si>
    <t xml:space="preserve">PLIERS DMC 22520 / 2-01 n°4830</t>
  </si>
  <si>
    <t xml:space="preserve">9391134831</t>
  </si>
  <si>
    <t xml:space="preserve">PLIERS DMC 22520 / 2-01 n°4831</t>
  </si>
  <si>
    <t xml:space="preserve">PLIERS DMC 22520 / 2-01 n°4892</t>
  </si>
  <si>
    <t xml:space="preserve">9391134893</t>
  </si>
  <si>
    <t xml:space="preserve">PLIERS DMC 22520 / 2-01 n°4893</t>
  </si>
  <si>
    <t xml:space="preserve">9391134894</t>
  </si>
  <si>
    <t xml:space="preserve">PLIERS DMC 22520 / 2-01 n°4894</t>
  </si>
  <si>
    <t xml:space="preserve">9391134895</t>
  </si>
  <si>
    <t xml:space="preserve">PLIERS DMC 22520 / 2-01 n°4895</t>
  </si>
  <si>
    <t xml:space="preserve">9391134896</t>
  </si>
  <si>
    <t xml:space="preserve">PLIERS DMC 22520 / 2-01 n°4896</t>
  </si>
  <si>
    <t xml:space="preserve">9391134897</t>
  </si>
  <si>
    <t xml:space="preserve">PLIERS DMC 22520 / 2-01 n°4897</t>
  </si>
  <si>
    <t xml:space="preserve">9391134832</t>
  </si>
  <si>
    <t xml:space="preserve">PLIERS DMC 22520/7-01 n°4832</t>
  </si>
  <si>
    <t xml:space="preserve">9391134833</t>
  </si>
  <si>
    <t xml:space="preserve">PLIERS DMC 22520/7-01 n°4833</t>
  </si>
  <si>
    <t xml:space="preserve">9391134834</t>
  </si>
  <si>
    <t xml:space="preserve">PLIERS DMC 22520/7-01 n°4834</t>
  </si>
  <si>
    <t xml:space="preserve">BIN 30-6</t>
  </si>
  <si>
    <t xml:space="preserve">9391154172</t>
  </si>
  <si>
    <t xml:space="preserve">PLIERS DMC 22520 / 5-01 HEAD 5-03</t>
  </si>
  <si>
    <t xml:space="preserve">9391151692</t>
  </si>
  <si>
    <t xml:space="preserve">9391154173</t>
  </si>
  <si>
    <t xml:space="preserve">9391151693</t>
  </si>
  <si>
    <t xml:space="preserve">PLIERS DMC 22520 / 5-01 HEAD 5-05</t>
  </si>
  <si>
    <t xml:space="preserve">9391151697</t>
  </si>
  <si>
    <t xml:space="preserve">9391154233</t>
  </si>
  <si>
    <t xml:space="preserve">9391151310</t>
  </si>
  <si>
    <t xml:space="preserve">PLIERS DMC 22520 / 5-01 HEAD 5-13</t>
  </si>
  <si>
    <t xml:space="preserve">9391151336</t>
  </si>
  <si>
    <t xml:space="preserve">9391151619</t>
  </si>
  <si>
    <t xml:space="preserve">9391151373</t>
  </si>
  <si>
    <t xml:space="preserve">PLIERS DMC 22520 / 5-01 HEAD 5-25</t>
  </si>
  <si>
    <t xml:space="preserve">9391151399</t>
  </si>
  <si>
    <t xml:space="preserve">9391151695</t>
  </si>
  <si>
    <t xml:space="preserve">9391154237</t>
  </si>
  <si>
    <t xml:space="preserve">PLIERS DMC 22520 / 5-01 HEAD 5-37</t>
  </si>
  <si>
    <t xml:space="preserve">9391154171</t>
  </si>
  <si>
    <t xml:space="preserve">9391154234</t>
  </si>
  <si>
    <t xml:space="preserve">9391191431</t>
  </si>
  <si>
    <t xml:space="preserve">PLIERS DMC 22520 / 5-01 MY187</t>
  </si>
  <si>
    <t xml:space="preserve">BIN 30-7</t>
  </si>
  <si>
    <t xml:space="preserve">9391151396</t>
  </si>
  <si>
    <t xml:space="preserve">PLIERS DMC 22520 / 5-01 HEAD 5-45</t>
  </si>
  <si>
    <t xml:space="preserve">9391151691</t>
  </si>
  <si>
    <t xml:space="preserve">9391153158</t>
  </si>
  <si>
    <t xml:space="preserve">9391154235</t>
  </si>
  <si>
    <t xml:space="preserve">9391154232</t>
  </si>
  <si>
    <t xml:space="preserve">PLIERS DMC 22520 / 5-01 HEAD 5-61 </t>
  </si>
  <si>
    <t xml:space="preserve">9391151309</t>
  </si>
  <si>
    <t xml:space="preserve">PLIERS DMC 22520 / 5-01 HEAD 5-61</t>
  </si>
  <si>
    <t xml:space="preserve">9391151397</t>
  </si>
  <si>
    <t xml:space="preserve">9391151690</t>
  </si>
  <si>
    <t xml:space="preserve">  </t>
  </si>
  <si>
    <t xml:space="preserve">9391161329</t>
  </si>
  <si>
    <t xml:space="preserve">PLIERS AMP 46467 n°1329</t>
  </si>
  <si>
    <t xml:space="preserve">9391161406</t>
  </si>
  <si>
    <t xml:space="preserve">PLIERS AMP 46467 n°1406</t>
  </si>
  <si>
    <t xml:space="preserve">9391161631</t>
  </si>
  <si>
    <t xml:space="preserve">PLIERS AMP 46467 n°1631</t>
  </si>
  <si>
    <t xml:space="preserve">9391161727</t>
  </si>
  <si>
    <t xml:space="preserve">PLIERS AMP 46467 n°1727</t>
  </si>
  <si>
    <t xml:space="preserve">9391163170</t>
  </si>
  <si>
    <t xml:space="preserve">PLIERS AMP 46467 n°3170</t>
  </si>
  <si>
    <t xml:space="preserve">9391163409</t>
  </si>
  <si>
    <t xml:space="preserve">PLIERS AMP 46467 n°3409</t>
  </si>
  <si>
    <t xml:space="preserve">9391164177</t>
  </si>
  <si>
    <t xml:space="preserve">PLIERS AMP 46467 n°4177</t>
  </si>
  <si>
    <t xml:space="preserve">9391181409</t>
  </si>
  <si>
    <t xml:space="preserve">PLIERS AMP 46673 n°1409</t>
  </si>
  <si>
    <t xml:space="preserve">9391183379</t>
  </si>
  <si>
    <t xml:space="preserve">PLIERS AMP 46673 n°3379</t>
  </si>
  <si>
    <t xml:space="preserve">9391183430</t>
  </si>
  <si>
    <t xml:space="preserve">PLIERS AMP 46673 n°3430</t>
  </si>
  <si>
    <t xml:space="preserve">BIN 30-8</t>
  </si>
  <si>
    <t xml:space="preserve">9391161324</t>
  </si>
  <si>
    <t xml:space="preserve">PLIERS AMP 46470 n°1324</t>
  </si>
  <si>
    <t xml:space="preserve">9391161381</t>
  </si>
  <si>
    <t xml:space="preserve">PLIERS AMP 46470 n°1381</t>
  </si>
  <si>
    <t xml:space="preserve">9391161628</t>
  </si>
  <si>
    <t xml:space="preserve">PLIERS AMP 46470 n°1628</t>
  </si>
  <si>
    <t xml:space="preserve">9391161653</t>
  </si>
  <si>
    <t xml:space="preserve">PLIERS AMP 46470 n°1653</t>
  </si>
  <si>
    <t xml:space="preserve">9391161654</t>
  </si>
  <si>
    <t xml:space="preserve">PLIERS AMP 46470 n°1654</t>
  </si>
  <si>
    <t xml:space="preserve">9391161736</t>
  </si>
  <si>
    <t xml:space="preserve">PLIERS AMP 46470 n°1736</t>
  </si>
  <si>
    <t xml:space="preserve">9391163173</t>
  </si>
  <si>
    <t xml:space="preserve">PLIERS AMP 46470 n°3173</t>
  </si>
  <si>
    <t xml:space="preserve">9391163415</t>
  </si>
  <si>
    <t xml:space="preserve">PLIERS AMP 46470 n°3415</t>
  </si>
  <si>
    <t xml:space="preserve">9391160562</t>
  </si>
  <si>
    <t xml:space="preserve">PLIERS AMP 46468 n°0562</t>
  </si>
  <si>
    <t xml:space="preserve">9391161407</t>
  </si>
  <si>
    <t xml:space="preserve">PLIERS AMP 46468 n°1407</t>
  </si>
  <si>
    <t xml:space="preserve">9391163171</t>
  </si>
  <si>
    <t xml:space="preserve">PLIERS AMP 46468 n°3171</t>
  </si>
  <si>
    <t xml:space="preserve">9391163393</t>
  </si>
  <si>
    <t xml:space="preserve">PLIERS AMP 46468 n°3393</t>
  </si>
  <si>
    <t xml:space="preserve">9391163408</t>
  </si>
  <si>
    <t xml:space="preserve">PLIERS AMP 46468 n°3408</t>
  </si>
  <si>
    <t xml:space="preserve">BIN 30-9</t>
  </si>
  <si>
    <t xml:space="preserve">9391180112</t>
  </si>
  <si>
    <t xml:space="preserve">PLIERS AMP 47386 n°0112</t>
  </si>
  <si>
    <t xml:space="preserve">9391181385</t>
  </si>
  <si>
    <t xml:space="preserve">PLIERS AMP 47386 n°1385</t>
  </si>
  <si>
    <t xml:space="preserve">9391181864</t>
  </si>
  <si>
    <t xml:space="preserve">PLIERS AMP 47386 n°1864</t>
  </si>
  <si>
    <t xml:space="preserve">PLIERS AMP 47386 n°3162</t>
  </si>
  <si>
    <t xml:space="preserve">9391183164</t>
  </si>
  <si>
    <t xml:space="preserve">PLIERS AMP 47386 n°3164</t>
  </si>
  <si>
    <t xml:space="preserve">9391181394</t>
  </si>
  <si>
    <t xml:space="preserve">PLIERS AMP 47387 n°1394</t>
  </si>
  <si>
    <t xml:space="preserve">9391183377</t>
  </si>
  <si>
    <t xml:space="preserve">PLIERS AMP 47387 n°3377</t>
  </si>
  <si>
    <t xml:space="preserve">9391183416</t>
  </si>
  <si>
    <t xml:space="preserve">PLIERS AMP 47387 n°3416</t>
  </si>
  <si>
    <t xml:space="preserve">9391185579</t>
  </si>
  <si>
    <t xml:space="preserve">PLIERS AMP 47387 N°5579</t>
  </si>
  <si>
    <t xml:space="preserve">9391185580</t>
  </si>
  <si>
    <t xml:space="preserve">PLIERS AMP 47387 N°5580</t>
  </si>
  <si>
    <t xml:space="preserve">9391183152</t>
  </si>
  <si>
    <t xml:space="preserve">PLIERS AMP 59239-4 n°3152</t>
  </si>
  <si>
    <t xml:space="preserve">9391183417</t>
  </si>
  <si>
    <t xml:space="preserve">PLIERS AMP 59239-8 n°3417</t>
  </si>
  <si>
    <t xml:space="preserve">9391183398</t>
  </si>
  <si>
    <t xml:space="preserve">PLIERS AMP 59239 n°3398</t>
  </si>
  <si>
    <t xml:space="preserve">BIN 30-10</t>
  </si>
  <si>
    <t xml:space="preserve">9391140383</t>
  </si>
  <si>
    <t xml:space="preserve">PLIERS AMP 62260-1 n°0383</t>
  </si>
  <si>
    <t xml:space="preserve">9391141422</t>
  </si>
  <si>
    <t xml:space="preserve">PLIERS AMP 69260-1 n°1422</t>
  </si>
  <si>
    <t xml:space="preserve">9391143394</t>
  </si>
  <si>
    <t xml:space="preserve">PLIERS AMP 69260-1 n°3394</t>
  </si>
  <si>
    <t xml:space="preserve">9391143421</t>
  </si>
  <si>
    <t xml:space="preserve">PLIERS AMP 69260-1 n°3421</t>
  </si>
  <si>
    <t xml:space="preserve">9391143401</t>
  </si>
  <si>
    <t xml:space="preserve">PLIERS AMP 69272-1 n°3401</t>
  </si>
  <si>
    <t xml:space="preserve">9391143373</t>
  </si>
  <si>
    <t xml:space="preserve">PLIERS AMP 69272-1 n°3373</t>
  </si>
  <si>
    <t xml:space="preserve">9391141411</t>
  </si>
  <si>
    <t xml:space="preserve">PLIERS AMP 69272-1 n°1411</t>
  </si>
  <si>
    <t xml:space="preserve">9391191421</t>
  </si>
  <si>
    <t xml:space="preserve">PLIERS AMP 69322-1 n°1421</t>
  </si>
  <si>
    <t xml:space="preserve">9391195326</t>
  </si>
  <si>
    <t xml:space="preserve">PLIERS AMP 69322-1 n°5326</t>
  </si>
  <si>
    <t xml:space="preserve">9391191638</t>
  </si>
  <si>
    <t xml:space="preserve">PLIERS AMP 69322-1 n°1638</t>
  </si>
  <si>
    <t xml:space="preserve">9391185587</t>
  </si>
  <si>
    <t xml:space="preserve">PLIERS AMP 69355 n°5587</t>
  </si>
  <si>
    <t xml:space="preserve">9391181627</t>
  </si>
  <si>
    <t xml:space="preserve">PLIERS AMP 69355 n°1627</t>
  </si>
  <si>
    <t xml:space="preserve">9391185588</t>
  </si>
  <si>
    <t xml:space="preserve">PLIERS AMP 69355 n°5588</t>
  </si>
  <si>
    <t xml:space="preserve">9391181374</t>
  </si>
  <si>
    <t xml:space="preserve">PLIERS AMP 69355 n°1374</t>
  </si>
  <si>
    <t xml:space="preserve">9391181395</t>
  </si>
  <si>
    <t xml:space="preserve">PLIERS AMP 69355 n°1395</t>
  </si>
  <si>
    <t xml:space="preserve">9391184111</t>
  </si>
  <si>
    <t xml:space="preserve">PLIERS AMP 69710 n°4111</t>
  </si>
  <si>
    <t xml:space="preserve">BIN 30-11</t>
  </si>
  <si>
    <t xml:space="preserve">9391151349</t>
  </si>
  <si>
    <t xml:space="preserve">PLIERS AMP 69376-1 n°1349</t>
  </si>
  <si>
    <t xml:space="preserve">PLIERS AMP 69376-1 n°1386</t>
  </si>
  <si>
    <t xml:space="preserve">9391153186</t>
  </si>
  <si>
    <t xml:space="preserve">PLIERS AMP 69376-1 n°3186</t>
  </si>
  <si>
    <t xml:space="preserve">9391151412</t>
  </si>
  <si>
    <t xml:space="preserve">PLIERS AMP 69376-2 n°1412</t>
  </si>
  <si>
    <t xml:space="preserve">9391151413</t>
  </si>
  <si>
    <t xml:space="preserve">PLIERS AMP 69376-2 n°1413</t>
  </si>
  <si>
    <t xml:space="preserve">9391154179</t>
  </si>
  <si>
    <t xml:space="preserve">PLIERS AMP 69376-2 n°4179</t>
  </si>
  <si>
    <t xml:space="preserve">9391154180</t>
  </si>
  <si>
    <t xml:space="preserve">PLIERS AMP 69376-2 n°4180</t>
  </si>
  <si>
    <t xml:space="preserve">9391181342</t>
  </si>
  <si>
    <t xml:space="preserve">PLIERS AMP 576778 n°1342</t>
  </si>
  <si>
    <t xml:space="preserve">9391181343</t>
  </si>
  <si>
    <t xml:space="preserve">PLIERS AMP 576778 n°1343</t>
  </si>
  <si>
    <t xml:space="preserve">9391181352</t>
  </si>
  <si>
    <t xml:space="preserve">PLIERS AMP 576778 n°1352</t>
  </si>
  <si>
    <t xml:space="preserve">9391181388</t>
  </si>
  <si>
    <t xml:space="preserve">PLIERS AMP 576778 n°1388</t>
  </si>
  <si>
    <t xml:space="preserve">9391181645</t>
  </si>
  <si>
    <t xml:space="preserve">PLIERS AMP 576778 n°1645</t>
  </si>
  <si>
    <t xml:space="preserve">9391181658</t>
  </si>
  <si>
    <t xml:space="preserve">PLIERS AMP 576778 n°1658</t>
  </si>
  <si>
    <t xml:space="preserve">9391183343</t>
  </si>
  <si>
    <t xml:space="preserve">PLIERS AMP 576778 n°3343</t>
  </si>
  <si>
    <t xml:space="preserve">9391183317</t>
  </si>
  <si>
    <t xml:space="preserve">PLIERS AMP 576778 n°3317</t>
  </si>
  <si>
    <t xml:space="preserve">9391181734</t>
  </si>
  <si>
    <t xml:space="preserve">PLIERS AMP 576778 n°1734</t>
  </si>
  <si>
    <t xml:space="preserve">9391183432</t>
  </si>
  <si>
    <t xml:space="preserve">PLIERS AMP 576778 n°3432</t>
  </si>
  <si>
    <t xml:space="preserve">9391185581</t>
  </si>
  <si>
    <t xml:space="preserve">PLIERS AMP 576778 n°5581</t>
  </si>
  <si>
    <t xml:space="preserve">9391185582</t>
  </si>
  <si>
    <t xml:space="preserve">PLIERS AMP 576778 n°5582</t>
  </si>
  <si>
    <t xml:space="preserve">BIN 30-12</t>
  </si>
  <si>
    <t xml:space="preserve">9391181325</t>
  </si>
  <si>
    <t xml:space="preserve">PLIERS AMP 576779 n°1325</t>
  </si>
  <si>
    <t xml:space="preserve">9391181355</t>
  </si>
  <si>
    <t xml:space="preserve">PLIERS AMP 576779 n°1355</t>
  </si>
  <si>
    <t xml:space="preserve">9391181418</t>
  </si>
  <si>
    <t xml:space="preserve">PLIERS AMP 576779 n°1418</t>
  </si>
  <si>
    <t xml:space="preserve">9391181419</t>
  </si>
  <si>
    <t xml:space="preserve">PLIERS AMP 576779 n°1419</t>
  </si>
  <si>
    <t xml:space="preserve">9391181623</t>
  </si>
  <si>
    <t xml:space="preserve">PLIERS AMP 576779 n°1623</t>
  </si>
  <si>
    <t xml:space="preserve">9391181655</t>
  </si>
  <si>
    <t xml:space="preserve">PLIERS AMP 576779 n°1655</t>
  </si>
  <si>
    <t xml:space="preserve">9391181715</t>
  </si>
  <si>
    <t xml:space="preserve">PLIERS AMP 576779 n°1715</t>
  </si>
  <si>
    <t xml:space="preserve">9391183314</t>
  </si>
  <si>
    <t xml:space="preserve">PLIERS AMP 576779 n°3314</t>
  </si>
  <si>
    <t xml:space="preserve">9391185591</t>
  </si>
  <si>
    <t xml:space="preserve">PLIERS AMP 576779 n°5591</t>
  </si>
  <si>
    <t xml:space="preserve">9391185592</t>
  </si>
  <si>
    <t xml:space="preserve">PLIERS AMP 576779 n°5592</t>
  </si>
  <si>
    <t xml:space="preserve">9391181344</t>
  </si>
  <si>
    <t xml:space="preserve">PLIERS AMP 576781 n°1344</t>
  </si>
  <si>
    <t xml:space="preserve">9391181345</t>
  </si>
  <si>
    <t xml:space="preserve">PLIERS AMP 576781 n°1345</t>
  </si>
  <si>
    <t xml:space="preserve">9391181361</t>
  </si>
  <si>
    <t xml:space="preserve">PLIERS AMP 576781 n°1361</t>
  </si>
  <si>
    <t xml:space="preserve">9391181428</t>
  </si>
  <si>
    <t xml:space="preserve">PLIERS AMP 576781 n°1428</t>
  </si>
  <si>
    <t xml:space="preserve">9391181739</t>
  </si>
  <si>
    <t xml:space="preserve">PLIERS AMP 576781 n°1739</t>
  </si>
  <si>
    <t xml:space="preserve">9391183349</t>
  </si>
  <si>
    <t xml:space="preserve">PLIERS AMP 576781 n°3349</t>
  </si>
  <si>
    <t xml:space="preserve">9391183351</t>
  </si>
  <si>
    <t xml:space="preserve">PLIERS AMP 576781 n°3351</t>
  </si>
  <si>
    <t xml:space="preserve">9391183427</t>
  </si>
  <si>
    <t xml:space="preserve">PLIERS AMP 576781 n°3427</t>
  </si>
  <si>
    <t xml:space="preserve">9391183428</t>
  </si>
  <si>
    <t xml:space="preserve">PLIERS AMP 576781 n°3428</t>
  </si>
  <si>
    <t xml:space="preserve">BIN 30-13</t>
  </si>
  <si>
    <t xml:space="preserve">9391185593</t>
  </si>
  <si>
    <t xml:space="preserve">PLIERS AMP 576781 n°5593</t>
  </si>
  <si>
    <t xml:space="preserve">9391185594</t>
  </si>
  <si>
    <t xml:space="preserve">PLIERS AMP 576781 n°5594</t>
  </si>
  <si>
    <t xml:space="preserve">9391181334</t>
  </si>
  <si>
    <t xml:space="preserve">PLIERS AMP 576782 n°1334</t>
  </si>
  <si>
    <t xml:space="preserve">9391181335</t>
  </si>
  <si>
    <t xml:space="preserve">PLIERS AMP 576782 n°1335</t>
  </si>
  <si>
    <t xml:space="preserve">9391181358</t>
  </si>
  <si>
    <t xml:space="preserve">PLIERS AMP 576782 n°1358</t>
  </si>
  <si>
    <t xml:space="preserve">PLIERS AMP 576782 n°1420</t>
  </si>
  <si>
    <t xml:space="preserve">9391181673</t>
  </si>
  <si>
    <t xml:space="preserve">PLIERS AMP 576782 n°1673</t>
  </si>
  <si>
    <t xml:space="preserve">9391181717</t>
  </si>
  <si>
    <t xml:space="preserve">PLIERS AMP 576782 n°1717</t>
  </si>
  <si>
    <t xml:space="preserve">9391183163</t>
  </si>
  <si>
    <t xml:space="preserve">PLIERS AMP 576782 n°3163</t>
  </si>
  <si>
    <t xml:space="preserve">9391183385</t>
  </si>
  <si>
    <t xml:space="preserve">PLIERS AMP 576782 n°3385</t>
  </si>
  <si>
    <t xml:space="preserve">9391185583</t>
  </si>
  <si>
    <t xml:space="preserve">PLIERS AMP 576782 n°3383</t>
  </si>
  <si>
    <t xml:space="preserve">9391185584</t>
  </si>
  <si>
    <t xml:space="preserve">PLIERS AMP 576782 n°3384</t>
  </si>
  <si>
    <t xml:space="preserve">9391181331</t>
  </si>
  <si>
    <t xml:space="preserve">PLIERS AMP 576783 n°1331</t>
  </si>
  <si>
    <t xml:space="preserve">PLIERS AMP 576783 n°1389</t>
  </si>
  <si>
    <t xml:space="preserve">9391181633</t>
  </si>
  <si>
    <t xml:space="preserve">PLIERS AMP 576783 n°1633</t>
  </si>
  <si>
    <t xml:space="preserve">9391181660</t>
  </si>
  <si>
    <t xml:space="preserve">PLIERS AMP 576783 n°1660</t>
  </si>
  <si>
    <t xml:space="preserve">9391181719</t>
  </si>
  <si>
    <t xml:space="preserve">PLIERS AMP 576783 n°1719</t>
  </si>
  <si>
    <t xml:space="preserve">9391183405</t>
  </si>
  <si>
    <t xml:space="preserve">PLIERS AMP 576783 n°3405</t>
  </si>
  <si>
    <t xml:space="preserve">BIN 30-14</t>
  </si>
  <si>
    <t xml:space="preserve">9391181382</t>
  </si>
  <si>
    <t xml:space="preserve">PLIERS AMP 69062 n°1382</t>
  </si>
  <si>
    <t xml:space="preserve">9391181611</t>
  </si>
  <si>
    <t xml:space="preserve">PLIERS AMP 69062 n°1611</t>
  </si>
  <si>
    <t xml:space="preserve">9391181722</t>
  </si>
  <si>
    <t xml:space="preserve">PLIERS AMP 69062 n°1722</t>
  </si>
  <si>
    <t xml:space="preserve">9391181341</t>
  </si>
  <si>
    <t xml:space="preserve">PLIERS AMP 576784 n°1341</t>
  </si>
  <si>
    <t xml:space="preserve">9391181424</t>
  </si>
  <si>
    <t xml:space="preserve">PLIERS AMP 576784 n°1424</t>
  </si>
  <si>
    <t xml:space="preserve">PLIERS AMP 576784 n°1700</t>
  </si>
  <si>
    <t xml:space="preserve">9391183167</t>
  </si>
  <si>
    <t xml:space="preserve">PLIERS AMP 576784 n°3167</t>
  </si>
  <si>
    <t xml:space="preserve">9391183322</t>
  </si>
  <si>
    <t xml:space="preserve">PLIERS AMP 576784 n°3322</t>
  </si>
  <si>
    <t xml:space="preserve">9391185586</t>
  </si>
  <si>
    <t xml:space="preserve">PLIERS AMP 576784 n°5586</t>
  </si>
  <si>
    <t xml:space="preserve">9391185585</t>
  </si>
  <si>
    <t xml:space="preserve">PLIERS AMP 576784 n°5585</t>
  </si>
  <si>
    <t xml:space="preserve">9391181340</t>
  </si>
  <si>
    <t xml:space="preserve">PLIERS AMP 576784 n°1340</t>
  </si>
  <si>
    <t xml:space="preserve">9391185877</t>
  </si>
  <si>
    <t xml:space="preserve">PLIER TYCO 576783 n°5877</t>
  </si>
  <si>
    <t xml:space="preserve">9391185590</t>
  </si>
  <si>
    <t xml:space="preserve">PLIER TYCO 576783 n°5590</t>
  </si>
  <si>
    <t xml:space="preserve">9391185589</t>
  </si>
  <si>
    <t xml:space="preserve">PLIER TYCO 576783 n°5589</t>
  </si>
  <si>
    <t xml:space="preserve">9391183374</t>
  </si>
  <si>
    <t xml:space="preserve">PLIER TYCO 576783 n°3374</t>
  </si>
  <si>
    <t xml:space="preserve">BIN 31-2</t>
  </si>
  <si>
    <t xml:space="preserve">9391520329</t>
  </si>
  <si>
    <t xml:space="preserve">ALU CABLE STRIPPING PLIERS N°0329</t>
  </si>
  <si>
    <t xml:space="preserve">9391520330</t>
  </si>
  <si>
    <t xml:space="preserve">ALU CABLE STRIPPING PLIERS N°0330</t>
  </si>
  <si>
    <t xml:space="preserve">9391520331</t>
  </si>
  <si>
    <t xml:space="preserve">ALU CABLE STRIPPING PLIERS N°0331</t>
  </si>
  <si>
    <t xml:space="preserve">9391520332</t>
  </si>
  <si>
    <t xml:space="preserve">ALU CABLE STRIPPING PLIERS N°0332</t>
  </si>
  <si>
    <t xml:space="preserve">9391520333</t>
  </si>
  <si>
    <t xml:space="preserve">ALU CABLE STRIPPING PLIERS N°0333</t>
  </si>
  <si>
    <t xml:space="preserve">9391520334</t>
  </si>
  <si>
    <t xml:space="preserve">ALU CABLE STRIPPING PLIERS N°0334</t>
  </si>
  <si>
    <t xml:space="preserve">BIN 31-4</t>
  </si>
  <si>
    <t xml:space="preserve">9391134843</t>
  </si>
  <si>
    <t xml:space="preserve">ALUMINIUM PLIERS RENNSTEIG 24/22</t>
  </si>
  <si>
    <t xml:space="preserve">9391134844</t>
  </si>
  <si>
    <t xml:space="preserve">9391134845</t>
  </si>
  <si>
    <t xml:space="preserve">9391135723</t>
  </si>
  <si>
    <t xml:space="preserve">9391135724</t>
  </si>
  <si>
    <t xml:space="preserve">9391134846</t>
  </si>
  <si>
    <t xml:space="preserve">ALUMINIUM PLIERS RENNSTEIG 20/18</t>
  </si>
  <si>
    <t xml:space="preserve">9391134847</t>
  </si>
  <si>
    <t xml:space="preserve">9391134848</t>
  </si>
  <si>
    <t xml:space="preserve">9391134849</t>
  </si>
  <si>
    <t xml:space="preserve">9391134850</t>
  </si>
  <si>
    <t xml:space="preserve">9391134851</t>
  </si>
  <si>
    <t xml:space="preserve">BIN 31-5</t>
  </si>
  <si>
    <t xml:space="preserve">9391194197</t>
  </si>
  <si>
    <t xml:space="preserve">PLIER BAND-IT A40199 N°4197</t>
  </si>
  <si>
    <t xml:space="preserve">9391194198</t>
  </si>
  <si>
    <t xml:space="preserve">PLIER BAND-IT A40199 N°4198</t>
  </si>
  <si>
    <t xml:space="preserve">9391194199</t>
  </si>
  <si>
    <t xml:space="preserve">PLIER BAND-IT A40199 N°4199</t>
  </si>
  <si>
    <t xml:space="preserve">9391195327</t>
  </si>
  <si>
    <t xml:space="preserve">PLIER BAND-IT A40199 N°5327</t>
  </si>
  <si>
    <t xml:space="preserve">9391195328</t>
  </si>
  <si>
    <t xml:space="preserve">PLIER BAND-IT A40199 N°5328</t>
  </si>
  <si>
    <t xml:space="preserve">9391195329</t>
  </si>
  <si>
    <t xml:space="preserve">PLIER BAND-IT A40199 N°5329</t>
  </si>
  <si>
    <t xml:space="preserve">9391195325</t>
  </si>
  <si>
    <t xml:space="preserve">PLIER BAND-IT A30199 N°5325</t>
  </si>
  <si>
    <t xml:space="preserve">9391195330</t>
  </si>
  <si>
    <t xml:space="preserve">PLIER BAND-IT A30199 N°5330</t>
  </si>
  <si>
    <t xml:space="preserve">9391195331</t>
  </si>
  <si>
    <t xml:space="preserve">PLIER BAND-IT A30199 N°5331</t>
  </si>
  <si>
    <t xml:space="preserve">9391185598</t>
  </si>
  <si>
    <t xml:space="preserve">PLIERS AMP N° 654174-1</t>
  </si>
  <si>
    <t xml:space="preserve">non conforme</t>
  </si>
  <si>
    <t xml:space="preserve">9391185599</t>
  </si>
  <si>
    <t xml:space="preserve">9391185600</t>
  </si>
  <si>
    <t xml:space="preserve">9391164146</t>
  </si>
  <si>
    <t xml:space="preserve">ELECTRIC PLIER  753898-1</t>
  </si>
  <si>
    <t xml:space="preserve">9391164147</t>
  </si>
  <si>
    <t xml:space="preserve">9391164148</t>
  </si>
  <si>
    <t xml:space="preserve">BIN 31-6</t>
  </si>
  <si>
    <t xml:space="preserve">9391163418</t>
  </si>
  <si>
    <t xml:space="preserve">PLIERS AMP 59282-8 n°3418</t>
  </si>
  <si>
    <t xml:space="preserve">9391163392</t>
  </si>
  <si>
    <t xml:space="preserve">PLIERS AMP 59282-8 n°3392</t>
  </si>
  <si>
    <t xml:space="preserve">9391161323</t>
  </si>
  <si>
    <t xml:space="preserve">PLIERS AMP 45730 n°1323</t>
  </si>
  <si>
    <t xml:space="preserve">9391161612</t>
  </si>
  <si>
    <t xml:space="preserve">PLIERS AMP 45730 n°1612</t>
  </si>
  <si>
    <t xml:space="preserve">9391161723</t>
  </si>
  <si>
    <t xml:space="preserve">PLIERS AMP 45730 n°1723</t>
  </si>
  <si>
    <t xml:space="preserve">9391163380</t>
  </si>
  <si>
    <t xml:space="preserve">PLIERS AMP 45730 n°3380</t>
  </si>
  <si>
    <t xml:space="preserve">9391163390</t>
  </si>
  <si>
    <t xml:space="preserve">PLIERS AMP 45730 n°3390</t>
  </si>
  <si>
    <t xml:space="preserve">PLIERS AMP 654174-2 N°6527</t>
  </si>
  <si>
    <t xml:space="preserve">PLIERS AMP 654174-2 N°6528</t>
  </si>
  <si>
    <t xml:space="preserve">BIN 31-7</t>
  </si>
  <si>
    <t xml:space="preserve">9391161328</t>
  </si>
  <si>
    <t xml:space="preserve">PLIERS AMP 46469 n°1328</t>
  </si>
  <si>
    <t xml:space="preserve">9391161408</t>
  </si>
  <si>
    <t xml:space="preserve">PLIERS AMP 46469 n°1408</t>
  </si>
  <si>
    <t xml:space="preserve">9391161613</t>
  </si>
  <si>
    <t xml:space="preserve">PLIERS AMP 46469 n°1613</t>
  </si>
  <si>
    <t xml:space="preserve">9391161675</t>
  </si>
  <si>
    <t xml:space="preserve">PLIERS AMP 46469 n°1675</t>
  </si>
  <si>
    <t xml:space="preserve">9391161676</t>
  </si>
  <si>
    <t xml:space="preserve">PLIERS AMP 46469 n°1676</t>
  </si>
  <si>
    <t xml:space="preserve">9391161726</t>
  </si>
  <si>
    <t xml:space="preserve">PLIERS AMP 46469 n°1726</t>
  </si>
  <si>
    <t xml:space="preserve">9391163172</t>
  </si>
  <si>
    <t xml:space="preserve">PLIERS AMP 46469 n°3172</t>
  </si>
  <si>
    <t xml:space="preserve">9391163413</t>
  </si>
  <si>
    <t xml:space="preserve">PLIERS AMP 46469 n°3413</t>
  </si>
  <si>
    <t xml:space="preserve">9391163412</t>
  </si>
  <si>
    <t xml:space="preserve">PLIERS AMP 46073 n°3412</t>
  </si>
  <si>
    <t xml:space="preserve">9391163389</t>
  </si>
  <si>
    <t xml:space="preserve">PLIERS AMP 46073 n°3389</t>
  </si>
  <si>
    <t xml:space="preserve">BIN 31-8</t>
  </si>
  <si>
    <t xml:space="preserve">9391160348</t>
  </si>
  <si>
    <t xml:space="preserve">PLIERS AMP 46447 n°0348</t>
  </si>
  <si>
    <t xml:space="preserve">9391161206</t>
  </si>
  <si>
    <t xml:space="preserve">PLIERS AMP 46447 n°1206</t>
  </si>
  <si>
    <t xml:space="preserve">9391161320</t>
  </si>
  <si>
    <t xml:space="preserve">PLIERS AMP 46447 n°1320</t>
  </si>
  <si>
    <t xml:space="preserve">9391161393</t>
  </si>
  <si>
    <t xml:space="preserve">PLIERS AMP 46447 n°1393</t>
  </si>
  <si>
    <t xml:space="preserve">9391163207</t>
  </si>
  <si>
    <t xml:space="preserve">PLIERS AMP 46447 n°3207</t>
  </si>
  <si>
    <t xml:space="preserve">9391164141</t>
  </si>
  <si>
    <t xml:space="preserve">PLIERS AMP 46447 n°4141</t>
  </si>
  <si>
    <t xml:space="preserve">9391164142</t>
  </si>
  <si>
    <t xml:space="preserve">PLIERS AMP 46447 n°4142</t>
  </si>
  <si>
    <t xml:space="preserve">9391163387</t>
  </si>
  <si>
    <t xml:space="preserve">PLIERS AMP 46074 n°3387</t>
  </si>
  <si>
    <t xml:space="preserve">9391163411</t>
  </si>
  <si>
    <t xml:space="preserve">PLIERS AMP 46074 n°3411</t>
  </si>
  <si>
    <t xml:space="preserve">NON CONFORME</t>
  </si>
  <si>
    <t xml:space="preserve">BIN 31-9</t>
  </si>
  <si>
    <t xml:space="preserve">9391164144</t>
  </si>
  <si>
    <t xml:space="preserve">ELECTRIC PLIER  49965</t>
  </si>
  <si>
    <t xml:space="preserve">9391161321</t>
  </si>
  <si>
    <t xml:space="preserve">PLIERS AMP 49935 n°1321</t>
  </si>
  <si>
    <t xml:space="preserve">9391161383</t>
  </si>
  <si>
    <t xml:space="preserve">PLIERS AMP 49935 n°1383</t>
  </si>
  <si>
    <t xml:space="preserve">9391161656</t>
  </si>
  <si>
    <t xml:space="preserve">PLIERS AMP 49935 n°1656</t>
  </si>
  <si>
    <t xml:space="preserve">9391161657</t>
  </si>
  <si>
    <t xml:space="preserve">PLIERS AMP 49935 n°1657</t>
  </si>
  <si>
    <t xml:space="preserve">9391163404</t>
  </si>
  <si>
    <t xml:space="preserve">PLIERS AMP 49935 n°3404</t>
  </si>
  <si>
    <t xml:space="preserve">9391164149</t>
  </si>
  <si>
    <t xml:space="preserve">PLIERS AMP 49935 n°4149</t>
  </si>
  <si>
    <t xml:space="preserve">9391164150</t>
  </si>
  <si>
    <t xml:space="preserve">PLIERS AMP 49935 n°4150</t>
  </si>
  <si>
    <t xml:space="preserve">9391164151</t>
  </si>
  <si>
    <t xml:space="preserve">PLIERS AMP 49935 n°4151</t>
  </si>
  <si>
    <t xml:space="preserve">BIN 31-10</t>
  </si>
  <si>
    <t xml:space="preserve">9391183151</t>
  </si>
  <si>
    <t xml:space="preserve">PLIERS AMP 46121 n°3151</t>
  </si>
  <si>
    <t xml:space="preserve">9391181356</t>
  </si>
  <si>
    <t xml:space="preserve">PLIERS AMP 46121 n°1356</t>
  </si>
  <si>
    <t xml:space="preserve">9391183388</t>
  </si>
  <si>
    <t xml:space="preserve">PLIERS AMP 46121 n°3388</t>
  </si>
  <si>
    <t xml:space="preserve">9391185577</t>
  </si>
  <si>
    <t xml:space="preserve">ELECTRIC PLIER  46121</t>
  </si>
  <si>
    <t xml:space="preserve">9391185578</t>
  </si>
  <si>
    <t xml:space="preserve">9391185662</t>
  </si>
  <si>
    <t xml:space="preserve">ELECTRIC PLIER  AMP 46121</t>
  </si>
  <si>
    <t xml:space="preserve">BIN 31-11</t>
  </si>
  <si>
    <t xml:space="preserve">9391181338</t>
  </si>
  <si>
    <t xml:space="preserve">PLIERS AMP 484364-1 Jge 18 n°1338</t>
  </si>
  <si>
    <t xml:space="preserve">9391181339</t>
  </si>
  <si>
    <t xml:space="preserve">PLIERS AMP 484364-1 Jge 18 n°1339</t>
  </si>
  <si>
    <t xml:space="preserve">9391181364</t>
  </si>
  <si>
    <t xml:space="preserve">PLIERS AMP 484364-1 Jge 18 n°1364</t>
  </si>
  <si>
    <t xml:space="preserve">9391181430</t>
  </si>
  <si>
    <t xml:space="preserve">PLIERS AMP 484364-1 Jge 18 n°1430</t>
  </si>
  <si>
    <t xml:space="preserve">9391181678</t>
  </si>
  <si>
    <t xml:space="preserve">PLIERS AMP 484364-1 Jge 18 n°1678</t>
  </si>
  <si>
    <t xml:space="preserve">9391183429</t>
  </si>
  <si>
    <t xml:space="preserve">PLIERS AMP 484364-1 Jge 18 n°3429</t>
  </si>
  <si>
    <t xml:space="preserve">9391185627</t>
  </si>
  <si>
    <t xml:space="preserve">PLIERS AMP 484364-1 Jge 18 n°5627</t>
  </si>
  <si>
    <t xml:space="preserve">9391181713</t>
  </si>
  <si>
    <t xml:space="preserve">PLIERS AMP 484364-1 Jge 18 n°1713</t>
  </si>
  <si>
    <t xml:space="preserve">9391185626</t>
  </si>
  <si>
    <t xml:space="preserve">PLIERS AMP 484364-1 Jge 18 n°15626</t>
  </si>
  <si>
    <t xml:space="preserve">9391183414</t>
  </si>
  <si>
    <t xml:space="preserve">PLIERS AMP 48518 n°3414</t>
  </si>
  <si>
    <t xml:space="preserve">BIN 31-12</t>
  </si>
  <si>
    <t xml:space="preserve">9391154191</t>
  </si>
  <si>
    <t xml:space="preserve">PLIERS AMP 69376-1</t>
  </si>
  <si>
    <t xml:space="preserve">9391154192</t>
  </si>
  <si>
    <t xml:space="preserve"> VALIDITEE</t>
  </si>
  <si>
    <t xml:space="preserve">LMU051</t>
  </si>
  <si>
    <t xml:space="preserve">BIN ON 15</t>
  </si>
  <si>
    <t xml:space="preserve">MANUAL CALIPER 500MM</t>
  </si>
  <si>
    <t xml:space="preserve">BIN 15-1</t>
  </si>
  <si>
    <t xml:space="preserve">DIGITAL SLIDE GAGE MITUTOYO 500-181U</t>
  </si>
  <si>
    <t xml:space="preserve">"=$E6=$H$6"</t>
  </si>
  <si>
    <t xml:space="preserve">DIGITAL SLIDE GAGE MITUYOTO 150</t>
  </si>
  <si>
    <t xml:space="preserve">"=$E6=$H$7"</t>
  </si>
  <si>
    <t xml:space="preserve">SLIDE GAGE MITUYOTO 500-181U n°71</t>
  </si>
  <si>
    <t xml:space="preserve">"=$E6=$H$8"</t>
  </si>
  <si>
    <t xml:space="preserve">DIGITAL CALIPER</t>
  </si>
  <si>
    <t xml:space="preserve">"=$E6&lt;$J$9"</t>
  </si>
  <si>
    <t xml:space="preserve">DIGITAL CALIPER </t>
  </si>
  <si>
    <t xml:space="preserve">"=$E6&gt;MOIS.DECALER($J$11;-1)"</t>
  </si>
  <si>
    <t xml:space="preserve">AOG D1</t>
  </si>
  <si>
    <t xml:space="preserve">"=$E6&gt;MOIS.DECALER($J$12;-1)"</t>
  </si>
  <si>
    <t xml:space="preserve">C04707</t>
  </si>
  <si>
    <t xml:space="preserve">DIGITAL CAIPER TESA</t>
  </si>
  <si>
    <t xml:space="preserve">M561-3  1702121</t>
  </si>
  <si>
    <t xml:space="preserve">SPE E4</t>
  </si>
  <si>
    <t xml:space="preserve">DIGITAL CAPILPER N°6083</t>
  </si>
  <si>
    <t xml:space="preserve">BIN 15-2</t>
  </si>
  <si>
    <t xml:space="preserve">DIGITAL CALIPER 200mm</t>
  </si>
  <si>
    <t xml:space="preserve">DIGITAL CAPILPER N°5669</t>
  </si>
  <si>
    <t xml:space="preserve">1502124</t>
  </si>
  <si>
    <t xml:space="preserve">DIGITAL CAPILPER N°5670</t>
  </si>
  <si>
    <t xml:space="preserve">1704103</t>
  </si>
  <si>
    <t xml:space="preserve">DIGITAL CAPILPER N°5672</t>
  </si>
  <si>
    <t xml:space="preserve">DIGITAL CAPILPER N°5673</t>
  </si>
  <si>
    <t xml:space="preserve">DIGITAL CAPILPER N°5674</t>
  </si>
  <si>
    <t xml:space="preserve">DIGITAL CAPILPER N°5698</t>
  </si>
  <si>
    <t xml:space="preserve">TC350-1 1706121</t>
  </si>
  <si>
    <t xml:space="preserve">DIGITAL CAPILPER N°5699</t>
  </si>
  <si>
    <t xml:space="preserve">M562-3  1702121</t>
  </si>
  <si>
    <t xml:space="preserve">DIGITAL CAPILPER N°5700</t>
  </si>
  <si>
    <t xml:space="preserve">DIGITAL CAPILPER N°5704 FR56 KIT</t>
  </si>
  <si>
    <t xml:space="preserve">05/04/2017</t>
  </si>
  <si>
    <t xml:space="preserve">DIGITAL CAPILPER N°5705 FR56 KIT</t>
  </si>
  <si>
    <t xml:space="preserve">MANUAL CALIPER N°5737 150mm</t>
  </si>
  <si>
    <t xml:space="preserve">TOOLJET7M4-7 1706121</t>
  </si>
  <si>
    <t xml:space="preserve">DIGITAL CAPILPER N°5899 150mm</t>
  </si>
  <si>
    <t xml:space="preserve">TOOLJET7M4-3</t>
  </si>
  <si>
    <t xml:space="preserve">MANUAL CALIPER N° 150mm</t>
  </si>
  <si>
    <t xml:space="preserve">TOOLJET7M4-4  1706121</t>
  </si>
  <si>
    <t xml:space="preserve">  27/06/2017</t>
  </si>
  <si>
    <t xml:space="preserve">MANUAL CALIPER N°6017 150mm</t>
  </si>
  <si>
    <t xml:space="preserve">BIN 15-3</t>
  </si>
  <si>
    <t xml:space="preserve">DIGITAL CAPILPER N°5706 FR56 KIT</t>
  </si>
  <si>
    <t xml:space="preserve">1609129  M561-2</t>
  </si>
  <si>
    <t xml:space="preserve">DIGITAL CAPILPER N°5707 FR56 KIT</t>
  </si>
  <si>
    <t xml:space="preserve">AOG D6 1707113</t>
  </si>
  <si>
    <t xml:space="preserve">DIGITAL CAPILPER N°5708 FR56 KIT</t>
  </si>
  <si>
    <t xml:space="preserve">DIGITAL CAPILPER N°5709 FR56 KIT</t>
  </si>
  <si>
    <t xml:space="preserve">DIGITAL CAPILPER N°5710 FR56 KIT</t>
  </si>
  <si>
    <t xml:space="preserve">DIGITAL CAPILPER N°5711 FR56 KIT</t>
  </si>
  <si>
    <t xml:space="preserve">1609129  M562-2</t>
  </si>
  <si>
    <t xml:space="preserve">DIGITAL CAPILPER N°5712 FR56 KIT</t>
  </si>
  <si>
    <t xml:space="preserve">DIGITAL CAPILPER N°5713 FR56 KIT</t>
  </si>
  <si>
    <t xml:space="preserve">MANUAL CALIPER N°5738 150mm</t>
  </si>
  <si>
    <t xml:space="preserve">TOOLJET7M4-8</t>
  </si>
  <si>
    <t xml:space="preserve">DIGITAL CAPILPER N°5739 150mm</t>
  </si>
  <si>
    <t xml:space="preserve">DIGITAL CAPILPER N°5740 150mm</t>
  </si>
  <si>
    <t xml:space="preserve">DIGITAL CAPILPER N°5773 150mm</t>
  </si>
  <si>
    <t xml:space="preserve">DIGITAL CAPILPER N°5774 150mm</t>
  </si>
  <si>
    <t xml:space="preserve">DIGITAL CAPILPER N°5908 150mm</t>
  </si>
  <si>
    <t xml:space="preserve">TOOLJET7M4-5</t>
  </si>
  <si>
    <t xml:space="preserve">DIGITAL CAPILPER N°5909 150mm</t>
  </si>
  <si>
    <t xml:space="preserve">TOOLJET7M4-6</t>
  </si>
  <si>
    <t xml:space="preserve">MANUAL CALIPER N°5911 150mm</t>
  </si>
  <si>
    <t xml:space="preserve">DIGITAL CAPILPER N°6060</t>
  </si>
  <si>
    <t xml:space="preserve">DIGITAL CAPILPER N°6061</t>
  </si>
  <si>
    <t xml:space="preserve">BIN 15-4</t>
  </si>
  <si>
    <t xml:space="preserve">DIGITAL CAPILPER N°5808</t>
  </si>
  <si>
    <t xml:space="preserve">1702101</t>
  </si>
  <si>
    <t xml:space="preserve">DIGITAL CAPILPER N°5809</t>
  </si>
  <si>
    <t xml:space="preserve">M562-4 1610111</t>
  </si>
  <si>
    <t xml:space="preserve">DIGITAL CAPILPER N°5810</t>
  </si>
  <si>
    <t xml:space="preserve">M561-4 1610111</t>
  </si>
  <si>
    <t xml:space="preserve">DIGITAL CAPILPER N°5811</t>
  </si>
  <si>
    <t xml:space="preserve">TC350-2</t>
  </si>
  <si>
    <t xml:space="preserve">DIGITAL CAPILPER N°5812</t>
  </si>
  <si>
    <t xml:space="preserve">DIGITAL CAPILPER N°5900 150mm</t>
  </si>
  <si>
    <t xml:space="preserve"> 27/06/2017</t>
  </si>
  <si>
    <t xml:space="preserve">MANUAL CALIPER N°5910 150mm</t>
  </si>
  <si>
    <t xml:space="preserve">MANUAL CALIPER N°6018 150mm</t>
  </si>
  <si>
    <t xml:space="preserve">DIGITAL CAPILPER N°6019 150mm</t>
  </si>
  <si>
    <t xml:space="preserve">DIGITAL CAPILPER N°6044 150mm</t>
  </si>
  <si>
    <t xml:space="preserve">DIGITAL CAPILPER N°6048 150mm</t>
  </si>
  <si>
    <t xml:space="preserve">9313133811</t>
  </si>
  <si>
    <t xml:space="preserve">control hole gage FTI sn001</t>
  </si>
  <si>
    <t xml:space="preserve">9313133812</t>
  </si>
  <si>
    <t xml:space="preserve">control hole gage FTI sn002</t>
  </si>
  <si>
    <t xml:space="preserve">9312745090</t>
  </si>
  <si>
    <t xml:space="preserve">control pin gage FTI</t>
  </si>
  <si>
    <t xml:space="preserve">9313141532</t>
  </si>
  <si>
    <t xml:space="preserve">TAMPON CONTRÔLE LISSE 19,806-19,548 MM</t>
  </si>
  <si>
    <t xml:space="preserve">KRFL 1</t>
  </si>
  <si>
    <t xml:space="preserve">9313141536</t>
  </si>
  <si>
    <t xml:space="preserve">TAMPON CONTRÔLE LISSE 20,601-20,641 MM</t>
  </si>
  <si>
    <t xml:space="preserve">9313141540</t>
  </si>
  <si>
    <t xml:space="preserve">TAMPON CONTRÔLE LISSE 22,189-22,229 MM</t>
  </si>
  <si>
    <t xml:space="preserve">9313141531</t>
  </si>
  <si>
    <t xml:space="preserve">KRFL 2</t>
  </si>
  <si>
    <t xml:space="preserve">9313141533</t>
  </si>
  <si>
    <t xml:space="preserve">9313141537</t>
  </si>
  <si>
    <t xml:space="preserve">9313141529</t>
  </si>
  <si>
    <t xml:space="preserve">TAMPON CONTRÔLE LISSE 19,806-19,845 MM</t>
  </si>
  <si>
    <r>
      <rPr>
        <b val="true"/>
        <sz val="11"/>
        <rFont val="Arial"/>
        <family val="2"/>
      </rPr>
      <t xml:space="preserve">KRFL3</t>
    </r>
    <r>
      <rPr>
        <b val="true"/>
        <sz val="10"/>
        <rFont val="Arial"/>
        <family val="2"/>
      </rPr>
      <t xml:space="preserve"> </t>
    </r>
  </si>
  <si>
    <t xml:space="preserve">9313141534</t>
  </si>
  <si>
    <t xml:space="preserve">KRFL3</t>
  </si>
  <si>
    <t xml:space="preserve">9313141538</t>
  </si>
  <si>
    <t xml:space="preserve">9313141530</t>
  </si>
  <si>
    <t xml:space="preserve">SPARE</t>
  </si>
  <si>
    <t xml:space="preserve">9313141535</t>
  </si>
  <si>
    <t xml:space="preserve">9313141539</t>
  </si>
  <si>
    <t xml:space="preserve">BIN 15-5</t>
  </si>
  <si>
    <t xml:space="preserve">9316610048</t>
  </si>
  <si>
    <t xml:space="preserve">CLINOMETER n°11 bis</t>
  </si>
  <si>
    <t xml:space="preserve">9316645002</t>
  </si>
  <si>
    <t xml:space="preserve">DIGITAL  CLINOMETER</t>
  </si>
  <si>
    <t xml:space="preserve">9316645001</t>
  </si>
  <si>
    <t xml:space="preserve">DIGITAL CLINOMETER</t>
  </si>
  <si>
    <t xml:space="preserve">9316645003</t>
  </si>
  <si>
    <t xml:space="preserve">9316610049</t>
  </si>
  <si>
    <t xml:space="preserve">LEVEL WILER</t>
  </si>
  <si>
    <t xml:space="preserve">9316615155</t>
  </si>
  <si>
    <t xml:space="preserve">ELECTRONIC CLINOMETER CLINOBEVEL2</t>
  </si>
  <si>
    <t xml:space="preserve">9312755012</t>
  </si>
  <si>
    <t xml:space="preserve">SETTING  RING 20-50 mm</t>
  </si>
  <si>
    <t xml:space="preserve">9314325232</t>
  </si>
  <si>
    <t xml:space="preserve">DIGITAL INTERNAL MICROMETER 20-50 mm</t>
  </si>
  <si>
    <t xml:space="preserve">9312745078</t>
  </si>
  <si>
    <t xml:space="preserve">SETTING  RING   20-50 mm</t>
  </si>
  <si>
    <t xml:space="preserve">9314325281</t>
  </si>
  <si>
    <t xml:space="preserve">DIGITAL MICROMETER BOWERS  2-2.5 mm</t>
  </si>
  <si>
    <t xml:space="preserve">9314325424</t>
  </si>
  <si>
    <t xml:space="preserve">DIGITAL MICROMETER BOWERS  2.5-3mm</t>
  </si>
  <si>
    <t xml:space="preserve">9314325275</t>
  </si>
  <si>
    <t xml:space="preserve">9314325276</t>
  </si>
  <si>
    <t xml:space="preserve">DIGITAL MICROMETER BOWERS  3-4mm</t>
  </si>
  <si>
    <t xml:space="preserve">9314325277</t>
  </si>
  <si>
    <t xml:space="preserve">DIGITAL MICROMETER BOWERS  4-5mm</t>
  </si>
  <si>
    <t xml:space="preserve">9314325278</t>
  </si>
  <si>
    <t xml:space="preserve">DIGITAL MICROMETER BOWERS  5-6mm</t>
  </si>
  <si>
    <t xml:space="preserve">9312715140</t>
  </si>
  <si>
    <t xml:space="preserve">SITTING  RING Dia  5mm / 2,0--6,0  SET</t>
  </si>
  <si>
    <t xml:space="preserve">9312715138</t>
  </si>
  <si>
    <t xml:space="preserve">SITTING RING Dia 2,5mm  / 2,0--6,0  SET</t>
  </si>
  <si>
    <t xml:space="preserve">9312715139</t>
  </si>
  <si>
    <t xml:space="preserve">SITTING RING Dia 4mm / 2,0--6,0  SET</t>
  </si>
  <si>
    <t xml:space="preserve">9312745077</t>
  </si>
  <si>
    <t xml:space="preserve">SETTING  RING  10-20</t>
  </si>
  <si>
    <t xml:space="preserve">9312735058</t>
  </si>
  <si>
    <t xml:space="preserve">SETTING  RING  10-20mm</t>
  </si>
  <si>
    <t xml:space="preserve">9314325231</t>
  </si>
  <si>
    <t xml:space="preserve">DIGITAL INTERNAL MICRMETER 10-20mm</t>
  </si>
  <si>
    <t xml:space="preserve">9314325230</t>
  </si>
  <si>
    <t xml:space="preserve">DIGITAL INTERNAL MICROMETER 6-10mm</t>
  </si>
  <si>
    <t xml:space="preserve">9312725053</t>
  </si>
  <si>
    <t xml:space="preserve">SETTING  RING 6-10mm</t>
  </si>
  <si>
    <t xml:space="preserve">BIN 15-6</t>
  </si>
  <si>
    <t xml:space="preserve">9314315072</t>
  </si>
  <si>
    <t xml:space="preserve">DIGITRONIC  EXT. MICROMETER  175-200</t>
  </si>
  <si>
    <t xml:space="preserve">9314315071</t>
  </si>
  <si>
    <t xml:space="preserve">DIGITRONIC  EXT. MICROMETER 150 -175 mm</t>
  </si>
  <si>
    <t xml:space="preserve">9314315063</t>
  </si>
  <si>
    <t xml:space="preserve">DIGITAL MICROMETER 125-150mm</t>
  </si>
  <si>
    <t xml:space="preserve">9314315062</t>
  </si>
  <si>
    <t xml:space="preserve">DIGITAL MICROMETER 100-125mm</t>
  </si>
  <si>
    <t xml:space="preserve">9314315064</t>
  </si>
  <si>
    <t xml:space="preserve">DIGITAL MICROMETER 75-100mm</t>
  </si>
  <si>
    <t xml:space="preserve">9314315065</t>
  </si>
  <si>
    <t xml:space="preserve">DIGITAL MICROMETER 50-75mm</t>
  </si>
  <si>
    <t xml:space="preserve">9314315066</t>
  </si>
  <si>
    <t xml:space="preserve">DIGITAL MICROMETER 25-50mm</t>
  </si>
  <si>
    <t xml:space="preserve">9314315067</t>
  </si>
  <si>
    <t xml:space="preserve">DIGITAL MICROMETER 0-25mm</t>
  </si>
  <si>
    <t xml:space="preserve">9314315061</t>
  </si>
  <si>
    <t xml:space="preserve">9314315060</t>
  </si>
  <si>
    <t xml:space="preserve">9314315058</t>
  </si>
  <si>
    <t xml:space="preserve">9314315059</t>
  </si>
  <si>
    <t xml:space="preserve">9314315108</t>
  </si>
  <si>
    <t xml:space="preserve">MANUAL MICROMETER 0-25mm </t>
  </si>
  <si>
    <t xml:space="preserve">9314315109</t>
  </si>
  <si>
    <t xml:space="preserve">MANUAL MICROMETER 0-25mm</t>
  </si>
  <si>
    <t xml:space="preserve">9314315118</t>
  </si>
  <si>
    <t xml:space="preserve">9314315119</t>
  </si>
  <si>
    <t xml:space="preserve">9314315120</t>
  </si>
  <si>
    <t xml:space="preserve">9314315121</t>
  </si>
  <si>
    <t xml:space="preserve">9314315128</t>
  </si>
  <si>
    <t xml:space="preserve">9314315129</t>
  </si>
  <si>
    <t xml:space="preserve">BIN 15-7</t>
  </si>
  <si>
    <t xml:space="preserve">9314325501</t>
  </si>
  <si>
    <t xml:space="preserve">INSIDE MANUAL MICROMETER 3-4mm</t>
  </si>
  <si>
    <t xml:space="preserve">9312715209</t>
  </si>
  <si>
    <t xml:space="preserve">SETTING  RING 4.000mm</t>
  </si>
  <si>
    <t xml:space="preserve">9314325502</t>
  </si>
  <si>
    <t xml:space="preserve">INSIDE MANUAL MICROMETER 4-5mm</t>
  </si>
  <si>
    <t xml:space="preserve">9312715210</t>
  </si>
  <si>
    <t xml:space="preserve">SETTING  RING 4.995mm</t>
  </si>
  <si>
    <t xml:space="preserve">9314325503</t>
  </si>
  <si>
    <t xml:space="preserve">INSIDE MANUAL MICROMETER 5-6mm</t>
  </si>
  <si>
    <t xml:space="preserve">9312715211</t>
  </si>
  <si>
    <t xml:space="preserve">SETTING  RING 6.000mm</t>
  </si>
  <si>
    <t xml:space="preserve">9314325504</t>
  </si>
  <si>
    <t xml:space="preserve">INSIDE MANUAL MICROMETER 6-8mm</t>
  </si>
  <si>
    <t xml:space="preserve">9312715212</t>
  </si>
  <si>
    <t xml:space="preserve">SETTING  RING 6.001mm</t>
  </si>
  <si>
    <t xml:space="preserve">9314325505</t>
  </si>
  <si>
    <t xml:space="preserve">INSIDE MANUAL MICROMETER 8-10mm</t>
  </si>
  <si>
    <t xml:space="preserve">9312715213</t>
  </si>
  <si>
    <t xml:space="preserve">SETTING  RING 7.997mm</t>
  </si>
  <si>
    <t xml:space="preserve">9314325506</t>
  </si>
  <si>
    <t xml:space="preserve">INSIDE MANUAL MICROMETER 10-12mm</t>
  </si>
  <si>
    <t xml:space="preserve">9312725098</t>
  </si>
  <si>
    <t xml:space="preserve">SETTING  RING 9.999mm</t>
  </si>
  <si>
    <t xml:space="preserve">9314325507</t>
  </si>
  <si>
    <t xml:space="preserve">INSIDE MANUAL MICROMETER 12-16mm</t>
  </si>
  <si>
    <t xml:space="preserve">9312735101</t>
  </si>
  <si>
    <t xml:space="preserve">SETTING  RING 15.998mm</t>
  </si>
  <si>
    <t xml:space="preserve">9314325508</t>
  </si>
  <si>
    <t xml:space="preserve">INSIDE MANUAL MICROMETER 16-20mm</t>
  </si>
  <si>
    <t xml:space="preserve">9312735102</t>
  </si>
  <si>
    <t xml:space="preserve">9314325509</t>
  </si>
  <si>
    <t xml:space="preserve">INSIDE MANUAL MICROMETER 20-25mm</t>
  </si>
  <si>
    <t xml:space="preserve">9312745126</t>
  </si>
  <si>
    <t xml:space="preserve">SETTING  RING 24.998mm</t>
  </si>
  <si>
    <t xml:space="preserve">9314325510</t>
  </si>
  <si>
    <t xml:space="preserve">INSIDE MANUAL MICROMETER 25-30mm</t>
  </si>
  <si>
    <t xml:space="preserve">9312745127</t>
  </si>
  <si>
    <t xml:space="preserve">SETTING  RING 24.997mm</t>
  </si>
  <si>
    <t xml:space="preserve">9314325511</t>
  </si>
  <si>
    <t xml:space="preserve">INSIDE MANUAL MICROMETER 30-40mm</t>
  </si>
  <si>
    <t xml:space="preserve">9312755039</t>
  </si>
  <si>
    <t xml:space="preserve">SETTING  RING 39.999mm</t>
  </si>
  <si>
    <t xml:space="preserve">BIN 15-8</t>
  </si>
  <si>
    <t xml:space="preserve">9314325419</t>
  </si>
  <si>
    <t xml:space="preserve">INSIDE MICROMETER 12-16MM</t>
  </si>
  <si>
    <t xml:space="preserve">9314325411</t>
  </si>
  <si>
    <t xml:space="preserve">INSIDE MICROMETER 16-20MM</t>
  </si>
  <si>
    <t xml:space="preserve">1705115</t>
  </si>
  <si>
    <t xml:space="preserve">03/05/2017</t>
  </si>
  <si>
    <t xml:space="preserve">9314325415</t>
  </si>
  <si>
    <t xml:space="preserve">INSIDE MICROMETER 20-25MM</t>
  </si>
  <si>
    <t xml:space="preserve">9314325417</t>
  </si>
  <si>
    <t xml:space="preserve">INSIDE MICROMETER 25-30MM</t>
  </si>
  <si>
    <t xml:space="preserve">9314325420</t>
  </si>
  <si>
    <t xml:space="preserve">9314325410</t>
  </si>
  <si>
    <t xml:space="preserve">9314325414</t>
  </si>
  <si>
    <t xml:space="preserve">9314325418</t>
  </si>
  <si>
    <t xml:space="preserve">9314325421</t>
  </si>
  <si>
    <t xml:space="preserve">9314325412</t>
  </si>
  <si>
    <t xml:space="preserve">9314325413</t>
  </si>
  <si>
    <t xml:space="preserve">9314325416</t>
  </si>
  <si>
    <t xml:space="preserve">9314325434</t>
  </si>
  <si>
    <t xml:space="preserve">9314325435</t>
  </si>
  <si>
    <t xml:space="preserve">9314325436</t>
  </si>
  <si>
    <t xml:space="preserve">9314325437</t>
  </si>
  <si>
    <t xml:space="preserve">9312775002</t>
  </si>
  <si>
    <t xml:space="preserve">SETTING RING 125mm</t>
  </si>
  <si>
    <t xml:space="preserve">9312775003</t>
  </si>
  <si>
    <t xml:space="preserve">SETTING RING 175mm</t>
  </si>
  <si>
    <t xml:space="preserve">9314325422</t>
  </si>
  <si>
    <t xml:space="preserve">INSIDE MICROMETER 75-100MM  "A380 DOOR" </t>
  </si>
  <si>
    <t xml:space="preserve">KD380-1</t>
  </si>
  <si>
    <t xml:space="preserve"> </t>
  </si>
  <si>
    <t xml:space="preserve">9314325423</t>
  </si>
  <si>
    <t xml:space="preserve">KD380-2</t>
  </si>
  <si>
    <t xml:space="preserve">BIN 15-9</t>
  </si>
  <si>
    <t xml:space="preserve">9314325480</t>
  </si>
  <si>
    <t xml:space="preserve">DIGITAL INTERNAL MICROMETER 12-16mm FT3/4</t>
  </si>
  <si>
    <t xml:space="preserve">9314325481</t>
  </si>
  <si>
    <t xml:space="preserve">DIGITAL INTERNAL MICROMETER 16-20mm FT3/4</t>
  </si>
  <si>
    <t xml:space="preserve">9312745124</t>
  </si>
  <si>
    <t xml:space="preserve">SETTING RING Ø16mm FT3/4</t>
  </si>
  <si>
    <t xml:space="preserve">9314325484</t>
  </si>
  <si>
    <t xml:space="preserve">DIGITAL INTERNAL MICROMETER 20-25mm FT3/4</t>
  </si>
  <si>
    <t xml:space="preserve">9314325485</t>
  </si>
  <si>
    <t xml:space="preserve">DIGITAL INTERNAL MICROMETER 25-30mm FT3/4</t>
  </si>
  <si>
    <t xml:space="preserve">9314325486</t>
  </si>
  <si>
    <t xml:space="preserve">DIGITAL INTERNAL MICROMETER 30-40mm FT3/4</t>
  </si>
  <si>
    <t xml:space="preserve">9314325487</t>
  </si>
  <si>
    <t xml:space="preserve">DIGITAL INTERNAL MICROMETER 40-50mm FT3/4</t>
  </si>
  <si>
    <t xml:space="preserve">9312755035</t>
  </si>
  <si>
    <t xml:space="preserve">SETTING RING Ø25mm FT3/4</t>
  </si>
  <si>
    <t xml:space="preserve">9312755036</t>
  </si>
  <si>
    <t xml:space="preserve">SETTING RING Ø40mm FT3/4</t>
  </si>
  <si>
    <t xml:space="preserve">9314325492</t>
  </si>
  <si>
    <t xml:space="preserve">DIGITAL INTERNAL MICROMETER 50-63mm FT3/4</t>
  </si>
  <si>
    <t xml:space="preserve">9314325493</t>
  </si>
  <si>
    <t xml:space="preserve">DIGITAL INTERNAL MICROMETER 62-75mm FT3/4</t>
  </si>
  <si>
    <t xml:space="preserve">9314325494</t>
  </si>
  <si>
    <t xml:space="preserve">DIGITAL INTERNAL MICROMETER 75-88mm FT3/4</t>
  </si>
  <si>
    <t xml:space="preserve">9314325495</t>
  </si>
  <si>
    <t xml:space="preserve">DIGITAL INTERNAL MICROMETER 87-100mm FT3/4</t>
  </si>
  <si>
    <t xml:space="preserve">9312765010</t>
  </si>
  <si>
    <t xml:space="preserve">SETTING RING Ø62mm FT3/4</t>
  </si>
  <si>
    <t xml:space="preserve">9312775013</t>
  </si>
  <si>
    <t xml:space="preserve">SETTING RING Ø87mm FT3/4</t>
  </si>
  <si>
    <t xml:space="preserve">9314325482</t>
  </si>
  <si>
    <t xml:space="preserve">9314325483</t>
  </si>
  <si>
    <t xml:space="preserve">9312745125</t>
  </si>
  <si>
    <t xml:space="preserve">9314325488</t>
  </si>
  <si>
    <t xml:space="preserve">9314325489</t>
  </si>
  <si>
    <t xml:space="preserve">9314325490</t>
  </si>
  <si>
    <t xml:space="preserve">9314325491</t>
  </si>
  <si>
    <t xml:space="preserve">9312755037</t>
  </si>
  <si>
    <t xml:space="preserve">9312755038</t>
  </si>
  <si>
    <t xml:space="preserve">9314325496</t>
  </si>
  <si>
    <t xml:space="preserve">9314325497</t>
  </si>
  <si>
    <t xml:space="preserve">9314325498</t>
  </si>
  <si>
    <t xml:space="preserve">9314325499</t>
  </si>
  <si>
    <t xml:space="preserve">9312765011</t>
  </si>
  <si>
    <t xml:space="preserve">9312775014</t>
  </si>
  <si>
    <t xml:space="preserve">9314325462</t>
  </si>
  <si>
    <t xml:space="preserve">9314325463</t>
  </si>
  <si>
    <t xml:space="preserve">9312745123</t>
  </si>
  <si>
    <t xml:space="preserve">9314325464</t>
  </si>
  <si>
    <t xml:space="preserve">9314325465</t>
  </si>
  <si>
    <t xml:space="preserve">9314325466</t>
  </si>
  <si>
    <t xml:space="preserve">9314325467</t>
  </si>
  <si>
    <t xml:space="preserve">9312755032</t>
  </si>
  <si>
    <t xml:space="preserve">9312755033</t>
  </si>
  <si>
    <t xml:space="preserve">9314325468</t>
  </si>
  <si>
    <t xml:space="preserve">9314325469</t>
  </si>
  <si>
    <t xml:space="preserve">9314325470</t>
  </si>
  <si>
    <t xml:space="preserve">9314325471</t>
  </si>
  <si>
    <t xml:space="preserve">9312765009</t>
  </si>
  <si>
    <t xml:space="preserve">9312775012</t>
  </si>
  <si>
    <t xml:space="preserve">BIN 15-10</t>
  </si>
  <si>
    <t xml:space="preserve">9314325219</t>
  </si>
  <si>
    <t xml:space="preserve">DIGITAL INTERNAL MICROMETER 100-125mm</t>
  </si>
  <si>
    <t xml:space="preserve">9312775007</t>
  </si>
  <si>
    <t xml:space="preserve">MICROMETER SETTING RING 100-125mm</t>
  </si>
  <si>
    <t xml:space="preserve">9314325220</t>
  </si>
  <si>
    <t xml:space="preserve">9312775006</t>
  </si>
  <si>
    <t xml:space="preserve">9314325222</t>
  </si>
  <si>
    <t xml:space="preserve">9314325225</t>
  </si>
  <si>
    <t xml:space="preserve">DIGITAL INTERNAL MICROMETER 125-150mm</t>
  </si>
  <si>
    <t xml:space="preserve">9314325223</t>
  </si>
  <si>
    <t xml:space="preserve">DIGITAL INTERNAL MICROMETER 175-200mm</t>
  </si>
  <si>
    <t xml:space="preserve">9314325224</t>
  </si>
  <si>
    <t xml:space="preserve">DIGITAL INTERNAL MICROMETER 150-175mm</t>
  </si>
  <si>
    <t xml:space="preserve">9314325218</t>
  </si>
  <si>
    <t xml:space="preserve">DIGITAL INTERNAL MICROMETER 80-100mm</t>
  </si>
  <si>
    <t xml:space="preserve">9312775004</t>
  </si>
  <si>
    <t xml:space="preserve">MICROMETER SETTING RING 80-100mm</t>
  </si>
  <si>
    <t xml:space="preserve">9314325217</t>
  </si>
  <si>
    <t xml:space="preserve">9312775005</t>
  </si>
  <si>
    <t xml:space="preserve">9314325221</t>
  </si>
  <si>
    <t xml:space="preserve">DIGITAL INTERNAL MICROMETER 50-65mm</t>
  </si>
  <si>
    <t xml:space="preserve">9314325226</t>
  </si>
  <si>
    <t xml:space="preserve">DIGITAL INTERNAL MICROMETER 65-80mm</t>
  </si>
  <si>
    <t xml:space="preserve">9314325227</t>
  </si>
  <si>
    <t xml:space="preserve">9312775008</t>
  </si>
  <si>
    <t xml:space="preserve">SETTING RING 65mm</t>
  </si>
  <si>
    <t xml:space="preserve">9312775009</t>
  </si>
  <si>
    <t xml:space="preserve">SETTING RING 80mm</t>
  </si>
  <si>
    <t xml:space="preserve">LMU 072</t>
  </si>
  <si>
    <t xml:space="preserve">11-1</t>
  </si>
  <si>
    <t xml:space="preserve">PINCE A FREINER</t>
  </si>
  <si>
    <t xml:space="preserve">ON ARM 12</t>
  </si>
  <si>
    <t xml:space="preserve">9331365138</t>
  </si>
  <si>
    <t xml:space="preserve">DYNAMOMETRE ELECTRONIQUE</t>
  </si>
  <si>
    <t xml:space="preserve">DYNAMOMETRE MECANIQUE</t>
  </si>
  <si>
    <t xml:space="preserve">SORTIE LE</t>
  </si>
  <si>
    <t xml:space="preserve">LMU051/071</t>
  </si>
  <si>
    <t xml:space="preserve">16-1</t>
  </si>
  <si>
    <t xml:space="preserve">DATE DE SORTIE</t>
  </si>
  <si>
    <t xml:space="preserve">MANOMETRE FOR ENERPAC PUMP</t>
  </si>
  <si>
    <t xml:space="preserve">"=$E5=$H$6"</t>
  </si>
  <si>
    <t xml:space="preserve">FT06UK3</t>
  </si>
  <si>
    <t xml:space="preserve">"=$E5=$H$7"</t>
  </si>
  <si>
    <t xml:space="preserve">9332216534</t>
  </si>
  <si>
    <t xml:space="preserve">MANOMETER  PERMASWAGE 15000 psi </t>
  </si>
  <si>
    <t xml:space="preserve">"=$E5=$H$8"</t>
  </si>
  <si>
    <t xml:space="preserve">MANOMETRE ENERPAC N°2535</t>
  </si>
  <si>
    <t xml:space="preserve">"=$E5&lt;$J$9"</t>
  </si>
  <si>
    <t xml:space="preserve">MANOMETRE 0 / 1,6 BAR</t>
  </si>
  <si>
    <t xml:space="preserve">"=$E5&gt;MOIS.DECALER($J$11;-1)"</t>
  </si>
  <si>
    <t xml:space="preserve">MANOMETRE 0 / 1,6 BAR N° 6598</t>
  </si>
  <si>
    <t xml:space="preserve">MANOMETRE 0 / 1,6 BAR N° 6599</t>
  </si>
  <si>
    <t xml:space="preserve">"=$E5&gt;MOIS.DECALER($J$12;-1)"</t>
  </si>
  <si>
    <t xml:space="preserve">MANOMETRE 0 / 1,6 BAR N° 6600</t>
  </si>
  <si>
    <t xml:space="preserve">MANOMETRE 0 / 1,6 BAR N° 6601</t>
  </si>
  <si>
    <t xml:space="preserve">MANOMETRE 0 / 1,6 BAR N° 6602</t>
  </si>
  <si>
    <t xml:space="preserve">MANOMETER 40AR 10B - TYPE 7114 - N°6992</t>
  </si>
  <si>
    <t xml:space="preserve">9332217032</t>
  </si>
  <si>
    <t xml:space="preserve">MANOMETER PERMASWAGE 15000b </t>
  </si>
  <si>
    <t xml:space="preserve">MANOMETER 0 / 800 BAR N°7169</t>
  </si>
  <si>
    <t xml:space="preserve">1702121</t>
  </si>
  <si>
    <t xml:space="preserve">MANOMETER 0 / 800 BAR N°7170</t>
  </si>
  <si>
    <t xml:space="preserve">MANOMETRE FOR ENERPAC PUMP N°7255</t>
  </si>
  <si>
    <t xml:space="preserve">MANOMETRE FOR ENERPAC PUMP N°7256</t>
  </si>
  <si>
    <t xml:space="preserve">MANOMETRE FOR ENERPAC PUMP N°7257</t>
  </si>
  <si>
    <t xml:space="preserve">FT06UK2</t>
  </si>
  <si>
    <t xml:space="preserve">DEPLANIFIÉ</t>
  </si>
  <si>
    <t xml:space="preserve">MANOMETRE FOR ENERPAC PUMP 0/700 TRACK 6</t>
  </si>
  <si>
    <t xml:space="preserve">1512119 PERDU</t>
  </si>
  <si>
    <t xml:space="preserve">MANOMETRE FOR ENERPAC PUMP 0/1000 bar</t>
  </si>
  <si>
    <t xml:space="preserve">DIGITAL MANOMETER 0/400bar</t>
  </si>
  <si>
    <t xml:space="preserve">MANOMETER 40AR 10B - TYPE 7114 - N°7435</t>
  </si>
  <si>
    <t xml:space="preserve">MANOMETER 40AR 10B - TYPE 7114 - N°7436</t>
  </si>
  <si>
    <t xml:space="preserve">BIN 16-2</t>
  </si>
  <si>
    <t xml:space="preserve">MANOMETER 40AR 10B - TYPE 7114 - N°7437</t>
  </si>
  <si>
    <t xml:space="preserve">MANOMETRE FOR ENERPAC PUMP 0/1000BAR</t>
  </si>
  <si>
    <t xml:space="preserve">9332217779</t>
  </si>
  <si>
    <t xml:space="preserve">MANOMETRE A AIGUILLE 0 A 700  BAR</t>
  </si>
  <si>
    <t xml:space="preserve">9314210013</t>
  </si>
  <si>
    <t xml:space="preserve">SLIDE GAGE TESA</t>
  </si>
  <si>
    <t xml:space="preserve">9314230221</t>
  </si>
  <si>
    <t xml:space="preserve">SLIDE GAUGE WITH CROSSED NAILS KANON</t>
  </si>
  <si>
    <t xml:space="preserve">9314230222</t>
  </si>
  <si>
    <t xml:space="preserve">9314230198</t>
  </si>
  <si>
    <t xml:space="preserve">SLIDE GAUGE WITH NAILS INT SME</t>
  </si>
  <si>
    <t xml:space="preserve">Edouard moreira</t>
  </si>
  <si>
    <t xml:space="preserve">9314230244</t>
  </si>
  <si>
    <t xml:space="preserve">SLIDE GAUGE WITH NAILS KANON</t>
  </si>
  <si>
    <t xml:space="preserve">9314230296</t>
  </si>
  <si>
    <t xml:space="preserve">9314220170</t>
  </si>
  <si>
    <t xml:space="preserve">SLIDE GAUGE WITH NAILS ROCH</t>
  </si>
  <si>
    <t xml:space="preserve">9314230201</t>
  </si>
  <si>
    <t xml:space="preserve">SLIDE GAUGE WITH NAILS SME</t>
  </si>
  <si>
    <t xml:space="preserve">9314235012</t>
  </si>
  <si>
    <t xml:space="preserve">DIGITAL SLIDE GAUGE 250 mm</t>
  </si>
  <si>
    <t xml:space="preserve">9314275487</t>
  </si>
  <si>
    <t xml:space="preserve">DIGITAL DEPTH GAUHE</t>
  </si>
  <si>
    <t xml:space="preserve">9314220151</t>
  </si>
  <si>
    <t xml:space="preserve">SLIDE GAGE 250 MM</t>
  </si>
  <si>
    <t xml:space="preserve">9314275488</t>
  </si>
  <si>
    <t xml:space="preserve">SLIDE GAGE MITUYOTO 150MM   "A380 DOOR"</t>
  </si>
  <si>
    <t xml:space="preserve">9314275640</t>
  </si>
  <si>
    <t xml:space="preserve">DEPTH GAUGE DIGITAL 0-200MM</t>
  </si>
  <si>
    <t xml:space="preserve">9314235671</t>
  </si>
  <si>
    <t xml:space="preserve">DIGITAL CAPILPER N°5671</t>
  </si>
  <si>
    <t xml:space="preserve">AOG D9 HS</t>
  </si>
  <si>
    <t xml:space="preserve">9314235491</t>
  </si>
  <si>
    <t xml:space="preserve">9314235308</t>
  </si>
  <si>
    <t xml:space="preserve">9314235311</t>
  </si>
  <si>
    <t xml:space="preserve">9314235306</t>
  </si>
  <si>
    <t xml:space="preserve">TC350-3</t>
  </si>
  <si>
    <t xml:space="preserve">9314235313</t>
  </si>
  <si>
    <t xml:space="preserve">11/12/2015</t>
  </si>
  <si>
    <t xml:space="preserve">9314235310</t>
  </si>
  <si>
    <t xml:space="preserve">9314235245</t>
  </si>
  <si>
    <t xml:space="preserve">AOG D8</t>
  </si>
  <si>
    <t xml:space="preserve">9314235232</t>
  </si>
  <si>
    <t xml:space="preserve">DIGITAL CALIPER  </t>
  </si>
  <si>
    <t xml:space="preserve">AOG D7</t>
  </si>
  <si>
    <t xml:space="preserve">9314235202</t>
  </si>
  <si>
    <t xml:space="preserve">DIGITAL SLIDE GAGE WOLPERT SN 46485</t>
  </si>
  <si>
    <t xml:space="preserve">CAPPELLARI</t>
  </si>
  <si>
    <t xml:space="preserve">BIN16-3</t>
  </si>
  <si>
    <t xml:space="preserve">9314270177</t>
  </si>
  <si>
    <t xml:space="preserve">DEPTH SLIDE GAGE</t>
  </si>
  <si>
    <t xml:space="preserve">9314275671</t>
  </si>
  <si>
    <t xml:space="preserve">DEPTH GAUGE DIGITAL 0-200MM   "A380 DOOR"</t>
  </si>
  <si>
    <t xml:space="preserve">PERDU</t>
  </si>
  <si>
    <t xml:space="preserve">9314325279</t>
  </si>
  <si>
    <t xml:space="preserve">internal micrometer 100-125</t>
  </si>
  <si>
    <t xml:space="preserve">9314325151</t>
  </si>
  <si>
    <t xml:space="preserve">MICROMETRIC STOP</t>
  </si>
  <si>
    <t xml:space="preserve">9314325150</t>
  </si>
  <si>
    <t xml:space="preserve">9314310424</t>
  </si>
  <si>
    <t xml:space="preserve">PALMER</t>
  </si>
  <si>
    <t xml:space="preserve">9314315002</t>
  </si>
  <si>
    <t xml:space="preserve">PALMER MITUYOTO 75-100 MM</t>
  </si>
  <si>
    <t xml:space="preserve">9314310304</t>
  </si>
  <si>
    <t xml:space="preserve">PALMER SME 0-25 MM</t>
  </si>
  <si>
    <t xml:space="preserve">9314310305</t>
  </si>
  <si>
    <t xml:space="preserve">9314310306</t>
  </si>
  <si>
    <t xml:space="preserve">9314310432</t>
  </si>
  <si>
    <t xml:space="preserve">9314310411</t>
  </si>
  <si>
    <t xml:space="preserve">OUTSIDE MICROMETER PALMER 25-50 MM ACC.</t>
  </si>
  <si>
    <t xml:space="preserve">9314310412</t>
  </si>
  <si>
    <t xml:space="preserve">PALMER STEINMEYER 25-50</t>
  </si>
  <si>
    <t xml:space="preserve">9314310413</t>
  </si>
  <si>
    <t xml:space="preserve">9314310414</t>
  </si>
  <si>
    <t xml:space="preserve">PALMER STEINMEYER 50-75</t>
  </si>
  <si>
    <t xml:space="preserve">9314310415</t>
  </si>
  <si>
    <t xml:space="preserve">9314275486</t>
  </si>
  <si>
    <t xml:space="preserve">DIGITAL DEPTH GAGE</t>
  </si>
  <si>
    <t xml:space="preserve">9314275670</t>
  </si>
  <si>
    <t xml:space="preserve">DEPTH GAGE DIGITAL 0-200MM   "A380 DOOR" </t>
  </si>
  <si>
    <t xml:space="preserve">9314275761</t>
  </si>
  <si>
    <t xml:space="preserve">DEPTH GAGE DIGITAL 0-200MM   </t>
  </si>
  <si>
    <t xml:space="preserve">BIN 16-4</t>
  </si>
  <si>
    <t xml:space="preserve">9321720031</t>
  </si>
  <si>
    <t xml:space="preserve">DECADE BOX n°38</t>
  </si>
  <si>
    <t xml:space="preserve">9323530192</t>
  </si>
  <si>
    <t xml:space="preserve">DIGITAL MULTIMETER n°15</t>
  </si>
  <si>
    <t xml:space="preserve">9323530576</t>
  </si>
  <si>
    <t xml:space="preserve">DIGITAL MULTIMETER n°17</t>
  </si>
  <si>
    <t xml:space="preserve">9323530261</t>
  </si>
  <si>
    <t xml:space="preserve">DIGITAL MULTIMETER n°18</t>
  </si>
  <si>
    <t xml:space="preserve">9323530504</t>
  </si>
  <si>
    <t xml:space="preserve">DIGITAL MULTIMETER n°41</t>
  </si>
  <si>
    <t xml:space="preserve">9324150083</t>
  </si>
  <si>
    <t xml:space="preserve">MEGOHMMETRE FLUKE 1507</t>
  </si>
  <si>
    <t xml:space="preserve">1708104</t>
  </si>
  <si>
    <t xml:space="preserve">9324150089</t>
  </si>
  <si>
    <t xml:space="preserve">LOOP TESTER N°0011                                   </t>
  </si>
  <si>
    <t xml:space="preserve">LOOP TESTER N°0012                                    </t>
  </si>
  <si>
    <t xml:space="preserve">DIGITAL MULTIMETER FACOM N°1634</t>
  </si>
  <si>
    <t xml:space="preserve">PERDU 1412117</t>
  </si>
  <si>
    <t xml:space="preserve">DIGITAL MULTIMETER FACOM N°1635</t>
  </si>
  <si>
    <t xml:space="preserve">DIGITAL MULTIMETER FACOM N°1670</t>
  </si>
  <si>
    <t xml:space="preserve">avr.-18</t>
  </si>
  <si>
    <t xml:space="preserve">DIGITAL MULTIMETER FACOM N°1669</t>
  </si>
  <si>
    <t xml:space="preserve">DIGITAL MULTIMETER FACOM N°1684</t>
  </si>
  <si>
    <t xml:space="preserve">DIGITAL MULTIMETER FACOM N°1685</t>
  </si>
  <si>
    <t xml:space="preserve">TOOLJET7M4-5 </t>
  </si>
  <si>
    <t xml:space="preserve">9323531768</t>
  </si>
  <si>
    <t xml:space="preserve">DIGITAL MULTIMETER FACOM N°1768</t>
  </si>
  <si>
    <t xml:space="preserve">9323531769</t>
  </si>
  <si>
    <t xml:space="preserve">DIGITAL MULTIMETER FACOM N°1769</t>
  </si>
  <si>
    <t xml:space="preserve">BIN 16-5</t>
  </si>
  <si>
    <t xml:space="preserve">9323530657</t>
  </si>
  <si>
    <t xml:space="preserve">DIGITAL MULTIMETER FI31</t>
  </si>
  <si>
    <t xml:space="preserve">9323530658</t>
  </si>
  <si>
    <t xml:space="preserve">9323530659</t>
  </si>
  <si>
    <t xml:space="preserve">9324150040</t>
  </si>
  <si>
    <t xml:space="preserve">MEGGER M500 n°1060</t>
  </si>
  <si>
    <t xml:space="preserve">9323510043</t>
  </si>
  <si>
    <t xml:space="preserve">NEEDLE MULTIMETER MX 430 n°60</t>
  </si>
  <si>
    <t xml:space="preserve">9323510044</t>
  </si>
  <si>
    <t xml:space="preserve">NEEDLE MULTIMETER MX 430 n°61</t>
  </si>
  <si>
    <t xml:space="preserve">9323510041</t>
  </si>
  <si>
    <t xml:space="preserve">NEEDLE MULTIMETER MX 430 n°63</t>
  </si>
  <si>
    <t xml:space="preserve">9323510042</t>
  </si>
  <si>
    <t xml:space="preserve">NEEDLE MULTIMETER MX 430 n°64</t>
  </si>
  <si>
    <t xml:space="preserve">9323510045</t>
  </si>
  <si>
    <t xml:space="preserve">NEEDLE MULTIMETER MX 430 n°65</t>
  </si>
  <si>
    <t xml:space="preserve">9323510049</t>
  </si>
  <si>
    <t xml:space="preserve">NEEDLE MULTIMETER MX 430 n°66</t>
  </si>
  <si>
    <t xml:space="preserve">9322230229</t>
  </si>
  <si>
    <t xml:space="preserve">PLIER AMPEREMETER</t>
  </si>
  <si>
    <t xml:space="preserve">9322230230</t>
  </si>
  <si>
    <t xml:space="preserve">9322230231</t>
  </si>
  <si>
    <t xml:space="preserve">9322230232</t>
  </si>
  <si>
    <t xml:space="preserve">BIN 16-6</t>
  </si>
  <si>
    <t xml:space="preserve">9323130056</t>
  </si>
  <si>
    <t xml:space="preserve">DIGITAL MULTIMETER</t>
  </si>
  <si>
    <t xml:space="preserve">9323130058</t>
  </si>
  <si>
    <t xml:space="preserve">9323130061</t>
  </si>
  <si>
    <t xml:space="preserve">9323130063</t>
  </si>
  <si>
    <t xml:space="preserve">9323130064</t>
  </si>
  <si>
    <t xml:space="preserve">ELC D8 1706121</t>
  </si>
  <si>
    <t xml:space="preserve">9323130067</t>
  </si>
  <si>
    <t xml:space="preserve">DIGITAL MULTIMETER MX26</t>
  </si>
  <si>
    <t xml:space="preserve">9323130068</t>
  </si>
  <si>
    <t xml:space="preserve">9323130069</t>
  </si>
  <si>
    <t xml:space="preserve">9323130070</t>
  </si>
  <si>
    <t xml:space="preserve">9323130071</t>
  </si>
  <si>
    <t xml:space="preserve">9323130072</t>
  </si>
  <si>
    <t xml:space="preserve">1604105</t>
  </si>
  <si>
    <t xml:space="preserve">9323531227</t>
  </si>
  <si>
    <t xml:space="preserve">DIGITAL MULTIMETER  MX 54CG</t>
  </si>
  <si>
    <t xml:space="preserve">9323531228</t>
  </si>
  <si>
    <t xml:space="preserve">9323531229</t>
  </si>
  <si>
    <t xml:space="preserve">9323531224</t>
  </si>
  <si>
    <t xml:space="preserve">ELC D2 1706121</t>
  </si>
  <si>
    <t xml:space="preserve">9323531225</t>
  </si>
  <si>
    <t xml:space="preserve">9323531226</t>
  </si>
  <si>
    <t xml:space="preserve">9323531777</t>
  </si>
  <si>
    <t xml:space="preserve">DIGITAL MULTIMETER FI 289MP N°1777</t>
  </si>
  <si>
    <t xml:space="preserve">9323531778</t>
  </si>
  <si>
    <t xml:space="preserve">DIGITAL MULTIMETER FI 289MP N°1778</t>
  </si>
  <si>
    <t xml:space="preserve">9323531779</t>
  </si>
  <si>
    <t xml:space="preserve">DIGITAL MULTIMETER FI 289MP N°1779</t>
  </si>
  <si>
    <t xml:space="preserve">BIN 16-7</t>
  </si>
  <si>
    <t xml:space="preserve">9314275712</t>
  </si>
  <si>
    <t xml:space="preserve">DIGITAL DEPTH GAGE 200MM N°712</t>
  </si>
  <si>
    <t xml:space="preserve">9314275742</t>
  </si>
  <si>
    <t xml:space="preserve">DIGITAL DEPTH GAGE 200MM N°742</t>
  </si>
  <si>
    <t xml:space="preserve">9314275743</t>
  </si>
  <si>
    <t xml:space="preserve">DIGITAL DEPTH GAGE 200MM N°743</t>
  </si>
  <si>
    <t xml:space="preserve">9314275896</t>
  </si>
  <si>
    <t xml:space="preserve">DIGITAL DEPTH GAGE 200MM N°896</t>
  </si>
  <si>
    <t xml:space="preserve">9314275897</t>
  </si>
  <si>
    <t xml:space="preserve">DIGITAL DEPTH GAGE 200MM N°897</t>
  </si>
  <si>
    <t xml:space="preserve">9314275898</t>
  </si>
  <si>
    <t xml:space="preserve">DIGITAL DEPTH GAGE 200MM N°898</t>
  </si>
  <si>
    <t xml:space="preserve">9314275899</t>
  </si>
  <si>
    <t xml:space="preserve">DIGITAL DEPTH GAGE 200MM N°899</t>
  </si>
  <si>
    <t xml:space="preserve">DIGITAL DEPTH GAGE 200MM N°901</t>
  </si>
  <si>
    <t xml:space="preserve">DIGITAL DEPTH GAGE 200MM N°902</t>
  </si>
  <si>
    <t xml:space="preserve">DIGITAL DEPTH GAGE 200MM N°903</t>
  </si>
  <si>
    <t xml:space="preserve">9315415124</t>
  </si>
  <si>
    <t xml:space="preserve">COMPARATEUR MANUEL</t>
  </si>
  <si>
    <t xml:space="preserve">9315415042</t>
  </si>
  <si>
    <t xml:space="preserve">DIGITRONIC INDICATOR MW400-06DB</t>
  </si>
  <si>
    <t xml:space="preserve">Hors Service manque cache pile</t>
  </si>
  <si>
    <t xml:space="preserve">DIGITAL COMPARATOR FOR RIVET</t>
  </si>
  <si>
    <t xml:space="preserve">OREXAD</t>
  </si>
  <si>
    <t xml:space="preserve">9314275253</t>
  </si>
  <si>
    <t xml:space="preserve">DIGITAL DEPTH GAGE 0-300mm</t>
  </si>
  <si>
    <t xml:space="preserve">BIN 16-8</t>
  </si>
  <si>
    <t xml:space="preserve">9312740084</t>
  </si>
  <si>
    <t xml:space="preserve">CALIBRATION RING ROCH BE 25 MM</t>
  </si>
  <si>
    <t xml:space="preserve">9312750062</t>
  </si>
  <si>
    <t xml:space="preserve">CALIBRATION RING ROCH BE 35 MM</t>
  </si>
  <si>
    <t xml:space="preserve">9314320540</t>
  </si>
  <si>
    <t xml:space="preserve">REAMING CONTROLLER DIA 20-40</t>
  </si>
  <si>
    <t xml:space="preserve">9314320541</t>
  </si>
  <si>
    <t xml:space="preserve">REAMING MICROMETER ROCH 25-30 MM</t>
  </si>
  <si>
    <t xml:space="preserve">9314320542</t>
  </si>
  <si>
    <t xml:space="preserve">REAMING MICROMETER ROCH 30-35 MM</t>
  </si>
  <si>
    <t xml:space="preserve">9314320543</t>
  </si>
  <si>
    <t xml:space="preserve">REAMING MICROMETER 35-40 MM</t>
  </si>
  <si>
    <t xml:space="preserve">9314320510</t>
  </si>
  <si>
    <t xml:space="preserve">REAMING CONTROLLER DIA 60-70</t>
  </si>
  <si>
    <t xml:space="preserve">9312760042</t>
  </si>
  <si>
    <t xml:space="preserve">CALIBRATION RING ROCH BE 59.998 MM</t>
  </si>
  <si>
    <t xml:space="preserve">9314320508</t>
  </si>
  <si>
    <t xml:space="preserve">REAMING CONTROLLER DIA 50-60</t>
  </si>
  <si>
    <t xml:space="preserve">9312730075</t>
  </si>
  <si>
    <t xml:space="preserve">CALIBRATION RING ROCH BE 12.5 MM</t>
  </si>
  <si>
    <t xml:space="preserve">9312730076</t>
  </si>
  <si>
    <t xml:space="preserve">CALIBRATION RING ROCH BE 17.5 MM</t>
  </si>
  <si>
    <t xml:space="preserve">9314320536</t>
  </si>
  <si>
    <t xml:space="preserve">REAMING CONTROLLER DIA 10-120</t>
  </si>
  <si>
    <t xml:space="preserve">9314320537</t>
  </si>
  <si>
    <t xml:space="preserve">REAMING MICROMETER ROCH 12.5-15 MM</t>
  </si>
  <si>
    <t xml:space="preserve">9314320538</t>
  </si>
  <si>
    <t xml:space="preserve">REAMING MICROMETER ROCH 15-17.5 MM</t>
  </si>
  <si>
    <t xml:space="preserve">9314320539</t>
  </si>
  <si>
    <t xml:space="preserve">REAMING MICROMETER ROCH 17.5-20 MM</t>
  </si>
  <si>
    <t xml:space="preserve">9314320535</t>
  </si>
  <si>
    <t xml:space="preserve">REAMING CONTROLLER DIA 6-10</t>
  </si>
  <si>
    <t xml:space="preserve">9314320653</t>
  </si>
  <si>
    <t xml:space="preserve">REAMING CONTROLLER DIA 8-10</t>
  </si>
  <si>
    <t xml:space="preserve">9312720089</t>
  </si>
  <si>
    <t xml:space="preserve">RING GAGE ROCH BE 8.00 mm</t>
  </si>
  <si>
    <t xml:space="preserve">9312760043</t>
  </si>
  <si>
    <t xml:space="preserve">CALIBRATION RING ROCH</t>
  </si>
  <si>
    <t xml:space="preserve">9314320509</t>
  </si>
  <si>
    <t xml:space="preserve">REAMING CONTROLLER DIA 40-50</t>
  </si>
  <si>
    <t xml:space="preserve">9314320587</t>
  </si>
  <si>
    <t xml:space="preserve">REAMING ACCEPTANCE GAGE ROCH DIA 40-100</t>
  </si>
  <si>
    <t xml:space="preserve">9314320588</t>
  </si>
  <si>
    <t xml:space="preserve">INSIDE MICROMETER DIA 60-70</t>
  </si>
  <si>
    <t xml:space="preserve">9314320589</t>
  </si>
  <si>
    <t xml:space="preserve">INSIDE MICROMETER DIA 50-60</t>
  </si>
  <si>
    <t xml:space="preserve">9314320590</t>
  </si>
  <si>
    <t xml:space="preserve">INSIDE MICROMETER DIA 40-50</t>
  </si>
  <si>
    <t xml:space="preserve">9314320591</t>
  </si>
  <si>
    <t xml:space="preserve">INSIDE MICROMETER DIA 85-100</t>
  </si>
  <si>
    <t xml:space="preserve">9312750065</t>
  </si>
  <si>
    <t xml:space="preserve">SETTING RING DIA 59.998 MM</t>
  </si>
  <si>
    <t xml:space="preserve">9312750066</t>
  </si>
  <si>
    <t xml:space="preserve">RING GAGE DIA 45.000C</t>
  </si>
  <si>
    <t xml:space="preserve">9312760048</t>
  </si>
  <si>
    <t xml:space="preserve">RING GAGE DIA 84.998C</t>
  </si>
  <si>
    <t xml:space="preserve">9312760047</t>
  </si>
  <si>
    <t xml:space="preserve">RING GAGE DIA 125C</t>
  </si>
  <si>
    <t xml:space="preserve">9314320585</t>
  </si>
  <si>
    <t xml:space="preserve">REAMING ACCEPTANCE GAGE ROCH DIA 100-125</t>
  </si>
  <si>
    <t xml:space="preserve">BIN16-9</t>
  </si>
  <si>
    <t xml:space="preserve">9315135004</t>
  </si>
  <si>
    <t xml:space="preserve">DIAL TEST INDICATOR -COMPARATOR</t>
  </si>
  <si>
    <t xml:space="preserve">REAMING TESTER 160-250MM N°5441</t>
  </si>
  <si>
    <t xml:space="preserve">9312785001</t>
  </si>
  <si>
    <t xml:space="preserve">PLAIN BUSHING DIAM 125 MM</t>
  </si>
  <si>
    <t xml:space="preserve">9321720032</t>
  </si>
  <si>
    <t xml:space="preserve">RESISTOR KIT n°37</t>
  </si>
  <si>
    <t xml:space="preserve">9314270279</t>
  </si>
  <si>
    <t xml:space="preserve">MICROMETRIC DEPTH GAGE 0-75</t>
  </si>
  <si>
    <t xml:space="preserve">9315130144</t>
  </si>
  <si>
    <t xml:space="preserve">DIAL GAGE 10 MM</t>
  </si>
  <si>
    <t xml:space="preserve">BIN 16-10</t>
  </si>
  <si>
    <t xml:space="preserve">9376810103</t>
  </si>
  <si>
    <t xml:space="preserve">PORTABLE ARINC READER MINI AMRT 429/573</t>
  </si>
  <si>
    <t xml:space="preserve">9376810065</t>
  </si>
  <si>
    <t xml:space="preserve">PORTABLE ARINC READER</t>
  </si>
  <si>
    <t xml:space="preserve">9312130043</t>
  </si>
  <si>
    <t xml:space="preserve">GAUGE BLOCK SET N°43     "A380 DOOR"</t>
  </si>
  <si>
    <t xml:space="preserve">GAUGE BLOCK SET N°44     "A380 DOOR"</t>
  </si>
  <si>
    <t xml:space="preserve">GAUGE BLOCK SET N°45    </t>
  </si>
  <si>
    <t xml:space="preserve">9323410001</t>
  </si>
  <si>
    <t xml:space="preserve">UNIVERSAL AMMETER (UNIVA 100) n°29</t>
  </si>
  <si>
    <t xml:space="preserve">LMU076</t>
  </si>
  <si>
    <t xml:space="preserve">BIN17-1</t>
  </si>
  <si>
    <t xml:space="preserve">9331870126</t>
  </si>
  <si>
    <t xml:space="preserve">PIN GUN CHARLES MAIRE 3Nm</t>
  </si>
  <si>
    <t xml:space="preserve">9331872358</t>
  </si>
  <si>
    <t xml:space="preserve">PIN GUN LISI 3 NM</t>
  </si>
  <si>
    <t xml:space="preserve">9331872359</t>
  </si>
  <si>
    <t xml:space="preserve">"=$E4=$H$6"</t>
  </si>
  <si>
    <t xml:space="preserve">9331872360</t>
  </si>
  <si>
    <t xml:space="preserve">"=$E4=$H$7"</t>
  </si>
  <si>
    <t xml:space="preserve">9331872361</t>
  </si>
  <si>
    <t xml:space="preserve">"=$E4=$H$8"</t>
  </si>
  <si>
    <t xml:space="preserve">9331872362</t>
  </si>
  <si>
    <t xml:space="preserve">"=$E4&lt;$J$9"</t>
  </si>
  <si>
    <t xml:space="preserve">9331872363</t>
  </si>
  <si>
    <t xml:space="preserve">"=$E4&gt;MOIS.DECALER($J$11;-1)"</t>
  </si>
  <si>
    <t xml:space="preserve">9331872364</t>
  </si>
  <si>
    <t xml:space="preserve">PIN GUN LISI 4 NM</t>
  </si>
  <si>
    <t xml:space="preserve">9331872365</t>
  </si>
  <si>
    <t xml:space="preserve">"=$E4&gt;MOIS.DECALER($J$12;-1)"</t>
  </si>
  <si>
    <t xml:space="preserve">9331872366</t>
  </si>
  <si>
    <t xml:space="preserve">9331872367</t>
  </si>
  <si>
    <t xml:space="preserve">BIN17-2</t>
  </si>
  <si>
    <t xml:space="preserve">9331812614</t>
  </si>
  <si>
    <t xml:space="preserve">ANGLE  PIN GUN  LTV08R03-6 ATLAS COPCO 3Nm</t>
  </si>
  <si>
    <t xml:space="preserve">1704105</t>
  </si>
  <si>
    <t xml:space="preserve">9331812615</t>
  </si>
  <si>
    <t xml:space="preserve">9331870130</t>
  </si>
  <si>
    <t xml:space="preserve">9331870131</t>
  </si>
  <si>
    <t xml:space="preserve">9331872090</t>
  </si>
  <si>
    <t xml:space="preserve">PIN GUN LISI N°2090 2.30Nm</t>
  </si>
  <si>
    <t xml:space="preserve">9331872091</t>
  </si>
  <si>
    <t xml:space="preserve">PIN GUN LISI N°2091 2.30Nm</t>
  </si>
  <si>
    <t xml:space="preserve">9331870127</t>
  </si>
  <si>
    <t xml:space="preserve">ANGLE  PIN GUN  LTV08R03-6 ATLAS COPCO 4Nm</t>
  </si>
  <si>
    <t xml:space="preserve">9331870251</t>
  </si>
  <si>
    <t xml:space="preserve">9331870199</t>
  </si>
  <si>
    <t xml:space="preserve">9331870599</t>
  </si>
  <si>
    <t xml:space="preserve">ANGLE  PIN GUN  LTV08R03-6 ATLAS COPCO 4.5Nm</t>
  </si>
  <si>
    <t xml:space="preserve">9331870128</t>
  </si>
  <si>
    <t xml:space="preserve">BIN17-3</t>
  </si>
  <si>
    <t xml:space="preserve">9331811223</t>
  </si>
  <si>
    <t xml:space="preserve">AIR BREAKING ANGLE SCREWING MACHINE 3.5Nm</t>
  </si>
  <si>
    <t xml:space="preserve">9331811224</t>
  </si>
  <si>
    <t xml:space="preserve">9331870046</t>
  </si>
  <si>
    <t xml:space="preserve">PIN GUN LISI 2.30Nm</t>
  </si>
  <si>
    <t xml:space="preserve">9331871897</t>
  </si>
  <si>
    <t xml:space="preserve">9331871898</t>
  </si>
  <si>
    <t xml:space="preserve">9331870041</t>
  </si>
  <si>
    <t xml:space="preserve">9331870044</t>
  </si>
  <si>
    <t xml:space="preserve">1705104</t>
  </si>
  <si>
    <t xml:space="preserve">BIN17-4</t>
  </si>
  <si>
    <t xml:space="preserve">9331872322</t>
  </si>
  <si>
    <t xml:space="preserve">ANGLE PIN GUN 7Bar 1100r/min 4NM</t>
  </si>
  <si>
    <t xml:space="preserve">9331872323</t>
  </si>
  <si>
    <t xml:space="preserve">9331872324</t>
  </si>
  <si>
    <t xml:space="preserve">9331872325</t>
  </si>
  <si>
    <t xml:space="preserve">9331872326</t>
  </si>
  <si>
    <t xml:space="preserve">9331872327</t>
  </si>
  <si>
    <t xml:space="preserve">9331812616</t>
  </si>
  <si>
    <t xml:space="preserve">ANGLE  PIN GUN  LTV 28R07-6 ATLAS COPCO 4Nm</t>
  </si>
  <si>
    <t xml:space="preserve">9331872398</t>
  </si>
  <si>
    <t xml:space="preserve">ANGLE PIN GUN 7Bar 850r/min 1,2NM</t>
  </si>
  <si>
    <t xml:space="preserve">9331810221</t>
  </si>
  <si>
    <t xml:space="preserve">SCREWING MACHINE ATLAS COPCO 12Nm</t>
  </si>
  <si>
    <t xml:space="preserve">9331810222</t>
  </si>
  <si>
    <t xml:space="preserve">BIN 17-5</t>
  </si>
  <si>
    <t xml:space="preserve">9331814691</t>
  </si>
  <si>
    <t xml:space="preserve">AIR BREAKING ANGLE SCREWING MACHINE 2.6 NM</t>
  </si>
  <si>
    <t xml:space="preserve">9331814692</t>
  </si>
  <si>
    <t xml:space="preserve">9331814693</t>
  </si>
  <si>
    <t xml:space="preserve">9331814694</t>
  </si>
  <si>
    <t xml:space="preserve">AIR BREAKING ANGLE SCREWING MACHINE 4.25 NM</t>
  </si>
  <si>
    <t xml:space="preserve">9331814695</t>
  </si>
  <si>
    <t xml:space="preserve">9331814696</t>
  </si>
  <si>
    <t xml:space="preserve">9331871125</t>
  </si>
  <si>
    <t xml:space="preserve">AGRAFEUSE VISEUSSE 3.5Nm</t>
  </si>
  <si>
    <t xml:space="preserve">9331872399</t>
  </si>
  <si>
    <t xml:space="preserve">ANGLE PIN GUN 7Bar 1650r/min 1,2NM</t>
  </si>
  <si>
    <t xml:space="preserve">9331815090</t>
  </si>
  <si>
    <t xml:space="preserve">ANGLE AIR BREAKING CROWFOOT LS 1.6NM</t>
  </si>
  <si>
    <t xml:space="preserve">9331815091</t>
  </si>
  <si>
    <t xml:space="preserve">9331815092</t>
  </si>
  <si>
    <t xml:space="preserve">ANGLE AIR BREAKING CROWFOOT HEX. 1.6NM</t>
  </si>
  <si>
    <t xml:space="preserve">9331815093</t>
  </si>
  <si>
    <t xml:space="preserve">BIN 17-6</t>
  </si>
  <si>
    <t xml:space="preserve">9331872346</t>
  </si>
  <si>
    <t xml:space="preserve">9331872347</t>
  </si>
  <si>
    <t xml:space="preserve">9331870250</t>
  </si>
  <si>
    <t xml:space="preserve">9331870042</t>
  </si>
  <si>
    <t xml:space="preserve">REPAIR</t>
  </si>
  <si>
    <t xml:space="preserve">BIN 17-8</t>
  </si>
  <si>
    <t xml:space="preserve">9331365382</t>
  </si>
  <si>
    <t xml:space="preserve">DYNAMOMETRE ELECTRIQUE</t>
  </si>
  <si>
    <t xml:space="preserve">9331365383</t>
  </si>
  <si>
    <t xml:space="preserve">9331365384</t>
  </si>
  <si>
    <t xml:space="preserve">BIN ON17</t>
  </si>
  <si>
    <t xml:space="preserve">9331815157</t>
  </si>
  <si>
    <t xml:space="preserve">ANGLE AIR BREAKING CROWFOOT LS 4.2NM</t>
  </si>
  <si>
    <t xml:space="preserve">1704120</t>
  </si>
  <si>
    <t xml:space="preserve">9331815158</t>
  </si>
  <si>
    <t xml:space="preserve">ANGLE AIR BREAKING CROWFOOT LS 6NM</t>
  </si>
  <si>
    <t xml:space="preserve">9331815159</t>
  </si>
  <si>
    <t xml:space="preserve">ANGLE AIR BREAKING CROWFOOT LS 7.2NM</t>
  </si>
  <si>
    <t xml:space="preserve">9331815169</t>
  </si>
  <si>
    <t xml:space="preserve">9331815170</t>
  </si>
  <si>
    <t xml:space="preserve">9331815171</t>
  </si>
  <si>
    <t xml:space="preserve">9331815178</t>
  </si>
  <si>
    <t xml:space="preserve">9331815179</t>
  </si>
  <si>
    <t xml:space="preserve">9331815180</t>
  </si>
  <si>
    <t xml:space="preserve">BIN 22-1</t>
  </si>
  <si>
    <t xml:space="preserve">VISSEUSE DEVISSEUSE A COUPURE D AIR</t>
  </si>
  <si>
    <t xml:space="preserve">9331814793</t>
  </si>
  <si>
    <t xml:space="preserve">VISSEUSE D'ANGLE A COUPURE D AIR 3,5Nm</t>
  </si>
  <si>
    <t xml:space="preserve">9331814794</t>
  </si>
  <si>
    <t xml:space="preserve">VISSEUSE DROITE A COUPURE D AIR 3,5Nm</t>
  </si>
  <si>
    <t xml:space="preserve">9331812617</t>
  </si>
  <si>
    <t xml:space="preserve">PERDUE</t>
  </si>
  <si>
    <t xml:space="preserve">BIN 17-7</t>
  </si>
  <si>
    <t xml:space="preserve">9331710033</t>
  </si>
  <si>
    <t xml:space="preserve">TENSIOMETER n°10177S</t>
  </si>
  <si>
    <t xml:space="preserve">9331710042</t>
  </si>
  <si>
    <t xml:space="preserve">TENSIOMETER PACIFIC</t>
  </si>
  <si>
    <t xml:space="preserve">9331320016</t>
  </si>
  <si>
    <t xml:space="preserve">MECANIC DYNAMOMETER SPRING BALANCE</t>
  </si>
  <si>
    <t xml:space="preserve">9331320018</t>
  </si>
  <si>
    <t xml:space="preserve">LOAD CELL n°1541P</t>
  </si>
  <si>
    <t xml:space="preserve">9331320030</t>
  </si>
  <si>
    <t xml:space="preserve">LOAD CELL n°241P</t>
  </si>
  <si>
    <t xml:space="preserve">9331310139</t>
  </si>
  <si>
    <t xml:space="preserve">DYNAMOMETER n°14D</t>
  </si>
  <si>
    <t xml:space="preserve">9335220001</t>
  </si>
  <si>
    <t xml:space="preserve">WEBSTER HARDNESS TESTING PLIERS</t>
  </si>
  <si>
    <t xml:space="preserve">9335210013</t>
  </si>
  <si>
    <t xml:space="preserve">DUROMETRE PORTABLE  BARCOL N°0013</t>
  </si>
  <si>
    <t xml:space="preserve">ELECTRONIC DYNAMOMETER 25kg  "A380 DOOR"</t>
  </si>
  <si>
    <t xml:space="preserve">9331710007</t>
  </si>
  <si>
    <t xml:space="preserve">TENSIOMETER n°1997S</t>
  </si>
  <si>
    <t xml:space="preserve">9331710029</t>
  </si>
  <si>
    <t xml:space="preserve">TENSIOMETER n°9761S</t>
  </si>
  <si>
    <t xml:space="preserve">9331365094</t>
  </si>
  <si>
    <t xml:space="preserve">ELECTRONIC DYNAMOMETER 50kg</t>
  </si>
  <si>
    <t xml:space="preserve">LMU072</t>
  </si>
  <si>
    <t xml:space="preserve">BIN 27-3</t>
  </si>
  <si>
    <t xml:space="preserve">9331440181</t>
  </si>
  <si>
    <t xml:space="preserve">TORQUE-LIMITING SCREWDRIVER FACOM 1.8Nm</t>
  </si>
  <si>
    <t xml:space="preserve">9331440464</t>
  </si>
  <si>
    <t xml:space="preserve">TORQUE-LIMITING SCREWDRIVER FACOM 1.2 to 6Nm</t>
  </si>
  <si>
    <t xml:space="preserve">9331440179</t>
  </si>
  <si>
    <t xml:space="preserve">TORQUE-LIMITING SCREWDRIVER FACOM</t>
  </si>
  <si>
    <t xml:space="preserve">9331440105</t>
  </si>
  <si>
    <t xml:space="preserve">TORQUE-LIMITING SCREWDRIVER FACOM 1.38Nm</t>
  </si>
  <si>
    <t xml:space="preserve">9331440293</t>
  </si>
  <si>
    <t xml:space="preserve">AUTOMATIC SCREWINDER 1.1 to 5.7Nm</t>
  </si>
  <si>
    <t xml:space="preserve">20/10/2016</t>
  </si>
  <si>
    <t xml:space="preserve">9331440296</t>
  </si>
  <si>
    <t xml:space="preserve">TORQUE-LIMITING SCREWDRIVER 0.49 to 2.45Nm</t>
  </si>
  <si>
    <t xml:space="preserve">9331440298</t>
  </si>
  <si>
    <t xml:space="preserve">9331440822</t>
  </si>
  <si>
    <t xml:space="preserve">DYNAMOMETRIC SCREWINDER 0.57 to 4.52 Nm</t>
  </si>
  <si>
    <t xml:space="preserve">9331441239</t>
  </si>
  <si>
    <t xml:space="preserve">9331441240</t>
  </si>
  <si>
    <t xml:space="preserve">9331441803</t>
  </si>
  <si>
    <t xml:space="preserve">TORQUE SCREWDRIVER 0.50 to 2.50 Nm</t>
  </si>
  <si>
    <t xml:space="preserve">9331441807</t>
  </si>
  <si>
    <t xml:space="preserve">9331441804</t>
  </si>
  <si>
    <t xml:space="preserve">TORQUE SCREWDRIVER 2 to 10 Nm</t>
  </si>
  <si>
    <t xml:space="preserve">9331441805</t>
  </si>
  <si>
    <t xml:space="preserve">9331441806</t>
  </si>
  <si>
    <t xml:space="preserve">9331441808</t>
  </si>
  <si>
    <t xml:space="preserve">BIN 27-4</t>
  </si>
  <si>
    <t xml:space="preserve">9331414305</t>
  </si>
  <si>
    <t xml:space="preserve">DYNAMOMETRIC WRENCH 1-5NM</t>
  </si>
  <si>
    <t xml:space="preserve">9331416585</t>
  </si>
  <si>
    <t xml:space="preserve">9331414306</t>
  </si>
  <si>
    <t xml:space="preserve">9331417109</t>
  </si>
  <si>
    <t xml:space="preserve">9331417110</t>
  </si>
  <si>
    <t xml:space="preserve">9331417111</t>
  </si>
  <si>
    <t xml:space="preserve">LOST 1609120</t>
  </si>
  <si>
    <t xml:space="preserve">9331417112</t>
  </si>
  <si>
    <t xml:space="preserve">9331413800</t>
  </si>
  <si>
    <t xml:space="preserve">9331414304</t>
  </si>
  <si>
    <t xml:space="preserve">9331423022</t>
  </si>
  <si>
    <t xml:space="preserve">DIGITAL TORQUE WRENCH 3-30NM</t>
  </si>
  <si>
    <t xml:space="preserve">9331423023</t>
  </si>
  <si>
    <t xml:space="preserve">9331423049</t>
  </si>
  <si>
    <t xml:space="preserve">DIGITAL TORQUE WRENCH 7-135NM</t>
  </si>
  <si>
    <t xml:space="preserve">9331423024</t>
  </si>
  <si>
    <t xml:space="preserve">DIGITAL TORQUE WRENCH 7-135 NM</t>
  </si>
  <si>
    <t xml:space="preserve">9331423025</t>
  </si>
  <si>
    <t xml:space="preserve">BIN 27-5</t>
  </si>
  <si>
    <t xml:space="preserve">9331410718</t>
  </si>
  <si>
    <t xml:space="preserve">TORQUE WRENCH FACOM 5-25 NM</t>
  </si>
  <si>
    <t xml:space="preserve">9331410741</t>
  </si>
  <si>
    <t xml:space="preserve">9331410742</t>
  </si>
  <si>
    <t xml:space="preserve">9331414592</t>
  </si>
  <si>
    <t xml:space="preserve">TORQUE WRENCH FACOM 5-25NM</t>
  </si>
  <si>
    <t xml:space="preserve">9331414593</t>
  </si>
  <si>
    <t xml:space="preserve">9331410563</t>
  </si>
  <si>
    <t xml:space="preserve">9331416376</t>
  </si>
  <si>
    <t xml:space="preserve">TOOLJET7M4-2</t>
  </si>
  <si>
    <t xml:space="preserve">9331416377</t>
  </si>
  <si>
    <t xml:space="preserve">9331416586</t>
  </si>
  <si>
    <t xml:space="preserve">9331417047</t>
  </si>
  <si>
    <t xml:space="preserve">TOOLJET7M4-6 QUARANT</t>
  </si>
  <si>
    <t xml:space="preserve">9331417048</t>
  </si>
  <si>
    <t xml:space="preserve">TOOLJET7M4-5 QUARANT</t>
  </si>
  <si>
    <t xml:space="preserve">9331417103</t>
  </si>
  <si>
    <t xml:space="preserve">9331417104</t>
  </si>
  <si>
    <t xml:space="preserve">9331417717</t>
  </si>
  <si>
    <t xml:space="preserve">9331417718</t>
  </si>
  <si>
    <t xml:space="preserve">TOOLJET7M4-4</t>
  </si>
  <si>
    <t xml:space="preserve">9331418010</t>
  </si>
  <si>
    <t xml:space="preserve">CLE DYNAMOMETRIQUE VERTICALE 364 N</t>
  </si>
  <si>
    <t xml:space="preserve">BIN 27-6</t>
  </si>
  <si>
    <t xml:space="preserve">9331410689</t>
  </si>
  <si>
    <t xml:space="preserve">TORQUE WRENCH FACOM 10-50 NM</t>
  </si>
  <si>
    <t xml:space="preserve">9331414590</t>
  </si>
  <si>
    <t xml:space="preserve">9331410892</t>
  </si>
  <si>
    <t xml:space="preserve">TORQUE WRENCH FACOM 10-50 NM </t>
  </si>
  <si>
    <t xml:space="preserve">9331413045</t>
  </si>
  <si>
    <t xml:space="preserve">9331414265</t>
  </si>
  <si>
    <t xml:space="preserve">9331410891</t>
  </si>
  <si>
    <t xml:space="preserve">9331410900</t>
  </si>
  <si>
    <t xml:space="preserve">TORQUE WRENCH FACOM 20-100 NM</t>
  </si>
  <si>
    <t xml:space="preserve">9331410901</t>
  </si>
  <si>
    <t xml:space="preserve">TORQUE WRENCH FACOM 20-100 NM </t>
  </si>
  <si>
    <t xml:space="preserve">9331413046</t>
  </si>
  <si>
    <t xml:space="preserve">9331414267</t>
  </si>
  <si>
    <t xml:space="preserve">1704304</t>
  </si>
  <si>
    <t xml:space="preserve">9331414614</t>
  </si>
  <si>
    <t xml:space="preserve">TORQUE WRENCH FACOM 20-100NM</t>
  </si>
  <si>
    <t xml:space="preserve">9331416378</t>
  </si>
  <si>
    <t xml:space="preserve">9331416379</t>
  </si>
  <si>
    <t xml:space="preserve">9331417049</t>
  </si>
  <si>
    <t xml:space="preserve">9331417050</t>
  </si>
  <si>
    <t xml:space="preserve">TOOLJET7M4-6 QUARANT </t>
  </si>
  <si>
    <t xml:space="preserve">9331417105</t>
  </si>
  <si>
    <t xml:space="preserve">9331417106</t>
  </si>
  <si>
    <t xml:space="preserve">BIN 27-7</t>
  </si>
  <si>
    <t xml:space="preserve">9331410690</t>
  </si>
  <si>
    <t xml:space="preserve">TORQUE WRENCH FACOM 40-200 NM</t>
  </si>
  <si>
    <t xml:space="preserve">9331410845</t>
  </si>
  <si>
    <t xml:space="preserve">9331413048</t>
  </si>
  <si>
    <t xml:space="preserve">9331413049</t>
  </si>
  <si>
    <t xml:space="preserve">9331414263</t>
  </si>
  <si>
    <t xml:space="preserve">9331414264</t>
  </si>
  <si>
    <t xml:space="preserve">9331410638</t>
  </si>
  <si>
    <t xml:space="preserve">9331416514</t>
  </si>
  <si>
    <t xml:space="preserve">9331417740</t>
  </si>
  <si>
    <t xml:space="preserve">9331417741</t>
  </si>
  <si>
    <t xml:space="preserve">1609129</t>
  </si>
  <si>
    <t xml:space="preserve">9331414934</t>
  </si>
  <si>
    <t xml:space="preserve">TORQUE WRENCH FACOM 60-340 NM</t>
  </si>
  <si>
    <t xml:space="preserve">9331414935</t>
  </si>
  <si>
    <t xml:space="preserve">9331414936</t>
  </si>
  <si>
    <t xml:space="preserve">9331416380</t>
  </si>
  <si>
    <t xml:space="preserve">9331416381</t>
  </si>
  <si>
    <t xml:space="preserve">9331417019</t>
  </si>
  <si>
    <t xml:space="preserve">9331417020</t>
  </si>
  <si>
    <t xml:space="preserve">9331417051</t>
  </si>
  <si>
    <t xml:space="preserve">9331417052</t>
  </si>
  <si>
    <t xml:space="preserve">9331417107</t>
  </si>
  <si>
    <t xml:space="preserve">9331417108</t>
  </si>
  <si>
    <t xml:space="preserve">9331417721</t>
  </si>
  <si>
    <t xml:space="preserve">9331417722</t>
  </si>
  <si>
    <t xml:space="preserve">BIN 27-8</t>
  </si>
  <si>
    <t xml:space="preserve">9331410904</t>
  </si>
  <si>
    <t xml:space="preserve">TORQUE WRENCH FACOM 70-350 NM </t>
  </si>
  <si>
    <t xml:space="preserve">9331414268</t>
  </si>
  <si>
    <t xml:space="preserve">9331414276</t>
  </si>
  <si>
    <t xml:space="preserve">9331416168</t>
  </si>
  <si>
    <t xml:space="preserve">9331416169</t>
  </si>
  <si>
    <t xml:space="preserve">9331416170</t>
  </si>
  <si>
    <t xml:space="preserve">9331417099</t>
  </si>
  <si>
    <t xml:space="preserve">BIN 27-9</t>
  </si>
  <si>
    <t xml:space="preserve">9331410495</t>
  </si>
  <si>
    <t xml:space="preserve">TORQUE WRENCH FACOM 120-600 NM</t>
  </si>
  <si>
    <t xml:space="preserve">9331413345</t>
  </si>
  <si>
    <t xml:space="preserve">1610111</t>
  </si>
  <si>
    <t xml:space="preserve">9331415741</t>
  </si>
  <si>
    <t xml:space="preserve">9331414549</t>
  </si>
  <si>
    <t xml:space="preserve">TORQUE WRENCH FACOM SP.9954 120-600 NM</t>
  </si>
  <si>
    <t xml:space="preserve">0709127</t>
  </si>
  <si>
    <t xml:space="preserve">SCRAP ON SITE</t>
  </si>
  <si>
    <t xml:space="preserve">9331414262</t>
  </si>
  <si>
    <t xml:space="preserve">9331417498</t>
  </si>
  <si>
    <t xml:space="preserve">TORQUE WRENCH FACOM 120-600 NM FOR FR56</t>
  </si>
  <si>
    <t xml:space="preserve">BIN 27-10</t>
  </si>
  <si>
    <t xml:space="preserve">9331414261</t>
  </si>
  <si>
    <t xml:space="preserve">TORQUE WRENCH FACOM 200-900 NM</t>
  </si>
  <si>
    <t xml:space="preserve">9331420962</t>
  </si>
  <si>
    <t xml:space="preserve">TORQUE WRENCH FACOM 96-784 Nm K200</t>
  </si>
  <si>
    <t xml:space="preserve">9331417913</t>
  </si>
  <si>
    <t xml:space="preserve">TORQUE WRENCH 944.7NM WITH MULTIPLIER HT-72/5</t>
  </si>
  <si>
    <t xml:space="preserve">MRC</t>
  </si>
  <si>
    <t xml:space="preserve">ON ARM-27</t>
  </si>
  <si>
    <t xml:space="preserve">TORQUE WRENCH K306-1000D  200-1000Nm</t>
  </si>
  <si>
    <t xml:space="preserve">9331414842</t>
  </si>
  <si>
    <t xml:space="preserve">TORQUE WRENCH 300 TO 1500 NM</t>
  </si>
  <si>
    <t xml:space="preserve">BIN 28-1</t>
  </si>
  <si>
    <t xml:space="preserve">9312210007</t>
  </si>
  <si>
    <t xml:space="preserve">MASTER GAGE BLOCK  100mm</t>
  </si>
  <si>
    <t xml:space="preserve">"=$E4=$H$4"</t>
  </si>
  <si>
    <t xml:space="preserve">9312210010</t>
  </si>
  <si>
    <t xml:space="preserve">"=$E4=$H$5"</t>
  </si>
  <si>
    <t xml:space="preserve">9312210011</t>
  </si>
  <si>
    <t xml:space="preserve">MASTER GAGE  BLOCK  100mm</t>
  </si>
  <si>
    <t xml:space="preserve">9312210012</t>
  </si>
  <si>
    <t xml:space="preserve">MASTER  GAGE BLOCK  100mm</t>
  </si>
  <si>
    <t xml:space="preserve">"=$E4&lt;$H$7"</t>
  </si>
  <si>
    <t xml:space="preserve">9312210013</t>
  </si>
  <si>
    <t xml:space="preserve">"=$E4&gt;MOIS.DECALER($J$8;-1)"</t>
  </si>
  <si>
    <t xml:space="preserve">9312210014</t>
  </si>
  <si>
    <t xml:space="preserve">MASTER  GAGE  BLOCK 100mm</t>
  </si>
  <si>
    <t xml:space="preserve">"=$E4&gt;MOIS.DECALER($J$9;-1)"</t>
  </si>
  <si>
    <t xml:space="preserve">9312210019</t>
  </si>
  <si>
    <t xml:space="preserve">"=$E4&gt;MOIS.DECALER($J$10;-1)"</t>
  </si>
  <si>
    <t xml:space="preserve">9312210020</t>
  </si>
  <si>
    <t xml:space="preserve">MASTER GAGE  BLOCK   100mm</t>
  </si>
  <si>
    <t xml:space="preserve">9312210021</t>
  </si>
  <si>
    <t xml:space="preserve">9312210022</t>
  </si>
  <si>
    <t xml:space="preserve">9312210023</t>
  </si>
  <si>
    <t xml:space="preserve">9312210024</t>
  </si>
  <si>
    <t xml:space="preserve">9312210025</t>
  </si>
  <si>
    <t xml:space="preserve">9312210026</t>
  </si>
  <si>
    <t xml:space="preserve">9312210027</t>
  </si>
  <si>
    <t xml:space="preserve">9312210028</t>
  </si>
  <si>
    <t xml:space="preserve">9312210029</t>
  </si>
  <si>
    <t xml:space="preserve">9312210030</t>
  </si>
  <si>
    <t xml:space="preserve">9312210031</t>
  </si>
  <si>
    <t xml:space="preserve">BIN 28-5</t>
  </si>
  <si>
    <t xml:space="preserve">9312785014</t>
  </si>
  <si>
    <t xml:space="preserve">RING GAGE Ø 124.992 MM</t>
  </si>
  <si>
    <t xml:space="preserve">9312785016</t>
  </si>
  <si>
    <t xml:space="preserve">RING GAGE Ø 174.993 MM</t>
  </si>
  <si>
    <t xml:space="preserve">9314325453</t>
  </si>
  <si>
    <t xml:space="preserve">INSIDE MICROMETER 100-125 MM</t>
  </si>
  <si>
    <t xml:space="preserve">9314325451</t>
  </si>
  <si>
    <t xml:space="preserve">INSIDE MICROMETER 125-150 MM</t>
  </si>
  <si>
    <t xml:space="preserve">9314325450</t>
  </si>
  <si>
    <t xml:space="preserve">INSIDE MICROMETER 150-175 MM</t>
  </si>
  <si>
    <t xml:space="preserve">9314325449</t>
  </si>
  <si>
    <t xml:space="preserve">INSIDE MICROMETER 175-200 MM</t>
  </si>
  <si>
    <t xml:space="preserve">BIN 28-6</t>
  </si>
  <si>
    <t xml:space="preserve">9312785015</t>
  </si>
  <si>
    <t xml:space="preserve">RING GAGE Ø 124.986 MM</t>
  </si>
  <si>
    <t xml:space="preserve">9312785017</t>
  </si>
  <si>
    <t xml:space="preserve">RING GAGE Ø 174.991 MM</t>
  </si>
  <si>
    <t xml:space="preserve">.</t>
  </si>
  <si>
    <t xml:space="preserve">9314325454</t>
  </si>
  <si>
    <t xml:space="preserve">9314325456</t>
  </si>
  <si>
    <t xml:space="preserve">9314325455</t>
  </si>
  <si>
    <t xml:space="preserve">9314325452</t>
  </si>
  <si>
    <t xml:space="preserve">BIN 28-7</t>
  </si>
  <si>
    <t xml:space="preserve">SELF NIVELLING SPOT LASER SLPS</t>
  </si>
  <si>
    <t xml:space="preserve">LMU052</t>
  </si>
  <si>
    <t xml:space="preserve">BIN 28-2</t>
  </si>
  <si>
    <t xml:space="preserve">MATRICE AMP 69211-1 N°3612</t>
  </si>
  <si>
    <t xml:space="preserve">27/07/2017</t>
  </si>
  <si>
    <t xml:space="preserve">MATRICE AMP 69254-1 N°3613</t>
  </si>
  <si>
    <t xml:space="preserve">MATRICE AMP 69213-1 N°3602</t>
  </si>
  <si>
    <t xml:space="preserve">MATRICE AMP 69214-1 N°1881</t>
  </si>
  <si>
    <t xml:space="preserve">MATRICE AMP 69215-1 N°3600</t>
  </si>
  <si>
    <t xml:space="preserve">MATRICE AMP 69216 N°3606</t>
  </si>
  <si>
    <t xml:space="preserve">MATRICE AMP 69254-1 N°3614</t>
  </si>
  <si>
    <t xml:space="preserve">MATRICE AMP 69217 N°3605</t>
  </si>
  <si>
    <t xml:space="preserve">MATRICE AMP 69218 N°3599</t>
  </si>
  <si>
    <t xml:space="preserve">MATRICE AMP 45433 N°76</t>
  </si>
  <si>
    <t xml:space="preserve">MATRICE AMP 69218-1 N°3604</t>
  </si>
  <si>
    <t xml:space="preserve">MATRICE AMP N45436 N°3608</t>
  </si>
  <si>
    <t xml:space="preserve">BUTEE DE POSITIONNEMENT</t>
  </si>
  <si>
    <t xml:space="preserve">x2</t>
  </si>
  <si>
    <t xml:space="preserve">MATRICE P.BPM13 BF.F13</t>
  </si>
  <si>
    <t xml:space="preserve">MATRICE BF.F13 P.BPM13</t>
  </si>
  <si>
    <t xml:space="preserve">BIN 28-3</t>
  </si>
  <si>
    <t xml:space="preserve">MATRICE 68009</t>
  </si>
  <si>
    <t xml:space="preserve">27/04/2017</t>
  </si>
  <si>
    <t xml:space="preserve">MATRICE 68010</t>
  </si>
  <si>
    <t xml:space="preserve">22/05/2017</t>
  </si>
  <si>
    <t xml:space="preserve">MATRICE 68011-1</t>
  </si>
  <si>
    <t xml:space="preserve">MATRICE 68008-1</t>
  </si>
  <si>
    <t xml:space="preserve">BIN 28-4</t>
  </si>
  <si>
    <t xml:space="preserve">ALUMINIUM PLUGS EF02-78-80 N°12077 </t>
  </si>
  <si>
    <t xml:space="preserve">27/06/2017</t>
  </si>
  <si>
    <t xml:space="preserve">ALUMINIUM PLUGS EF01-77A  N°11088</t>
  </si>
  <si>
    <t xml:space="preserve">ALUMINIUM LUGS EP02-78-80 N°12076</t>
  </si>
  <si>
    <t xml:space="preserve">le 22/05/2017</t>
  </si>
  <si>
    <t xml:space="preserve">ALUMINIUM LUGS EP01-77 N°11087</t>
  </si>
  <si>
    <t xml:space="preserve">MAG / ANNEXE</t>
  </si>
  <si>
    <t xml:space="preserve">BALANCE ELECTRONIQUE</t>
  </si>
  <si>
    <t xml:space="preserve">"=$E5=$H$5"</t>
  </si>
  <si>
    <t xml:space="preserve">ENREGISTREUR NUMERIQUE FOUR NAGAT TRA</t>
  </si>
  <si>
    <t xml:space="preserve">10/07/2017</t>
  </si>
  <si>
    <t xml:space="preserve">ANNEALING FURNACE MECI XKL 15 N°70335</t>
  </si>
  <si>
    <t xml:space="preserve">"=$E5&lt;$J$8"</t>
  </si>
  <si>
    <t xml:space="preserve">"=$E5&gt;MOIS.DECALER($J$9;-1)"</t>
  </si>
  <si>
    <t xml:space="preserve">TK061N:W36D</t>
  </si>
  <si>
    <t xml:space="preserve">SLEEK STAMP WCI  Ø 4.487-4.495 / 5.00MM</t>
  </si>
  <si>
    <t xml:space="preserve">SETTING RING WCI  Ø4.79MM</t>
  </si>
  <si>
    <t xml:space="preserve">WCI-STK-28-0-N</t>
  </si>
  <si>
    <t xml:space="preserve">SLEEK STAMP WCI Ø21.36-21.43 / 21.76MM</t>
  </si>
  <si>
    <t xml:space="preserve">20/04/2016</t>
  </si>
  <si>
    <t xml:space="preserve">SETTING RING WCI Ø21.21MM</t>
  </si>
  <si>
    <t xml:space="preserve">WCI-STK-30-0-N</t>
  </si>
  <si>
    <t xml:space="preserve">SLEEK STAMP WCI Ø22.88-22.96 / 23.34MM</t>
  </si>
  <si>
    <t xml:space="preserve">SETTING RING WCI Ø22.63MM</t>
  </si>
  <si>
    <t xml:space="preserve">WCI-STK-32-0-N</t>
  </si>
  <si>
    <t xml:space="preserve">SLEEK STAMP WCI Ø24.51-24.58 / 24.99MM</t>
  </si>
  <si>
    <t xml:space="preserve">SETTING RING WCI Ø24.48MM</t>
  </si>
  <si>
    <t xml:space="preserve">WCI-STK-36-0-N</t>
  </si>
  <si>
    <t xml:space="preserve">SLEEK STAMP WCI Ø27.30-27.38 / 27.88MM</t>
  </si>
  <si>
    <t xml:space="preserve">SETTING RING WCI Ø27.38MM</t>
  </si>
  <si>
    <t xml:space="preserve">30/11/2016</t>
  </si>
  <si>
    <t xml:space="preserve">WCI-STK-38-0-N</t>
  </si>
  <si>
    <t xml:space="preserve">SLEEK STAMP WCI Ø28.85-28.95 / 29.46MM</t>
  </si>
  <si>
    <t xml:space="preserve">SETTING RING WCI Ø28.97MM</t>
  </si>
  <si>
    <t xml:space="preserve">WCI-STK-40-0-N</t>
  </si>
  <si>
    <t xml:space="preserve">SLEEK STAMP WCI Ø30.45-30.55 / 31.06MM</t>
  </si>
  <si>
    <t xml:space="preserve">SETTING RING WCI Ø30.64MM</t>
  </si>
  <si>
    <t xml:space="preserve">WCI-STK-44-0-N</t>
  </si>
  <si>
    <t xml:space="preserve">SLEEK STAMP WCI Ø33.42-33.52 / 34.03MM</t>
  </si>
  <si>
    <t xml:space="preserve">SETTING RING WCI Ø33.70MM</t>
  </si>
  <si>
    <t xml:space="preserve">WCI-STK-48-0-N</t>
  </si>
  <si>
    <t xml:space="preserve">SLEEK STAMP WCI Ø36.24-36.34 / 36.85MM</t>
  </si>
  <si>
    <t xml:space="preserve">SETTING RING WCI Ø36.60MM</t>
  </si>
  <si>
    <t xml:space="preserve">HUD NSA A320</t>
  </si>
  <si>
    <t xml:space="preserve">TARGET SMR 7/8" FOR HUD N°5003</t>
  </si>
  <si>
    <t xml:space="preserve">TARGET SMR 7/8" FOR HUD N°5004</t>
  </si>
  <si>
    <t xml:space="preserve">TARGET SMR 7/8" FOR HUD N°5005</t>
  </si>
  <si>
    <t xml:space="preserve">TARGET SMR 7/8" FOR HUD N°5006</t>
  </si>
  <si>
    <t xml:space="preserve">MESUREUR DE CONTINUITÉ KIT 1</t>
  </si>
  <si>
    <t xml:space="preserve">MEASUREMENT PROBE ASTRE C1 KIT 1</t>
  </si>
  <si>
    <t xml:space="preserve">ETALON ASTRE C1 KIT 1</t>
  </si>
  <si>
    <t xml:space="preserve">MESUREUR DE CONTINUITÉ KIT 2</t>
  </si>
  <si>
    <t xml:space="preserve">MEASUREMENT PROBE ASTRE C1 KIT 2</t>
  </si>
  <si>
    <t xml:space="preserve">ETALON ASTRE C1 KIT 2</t>
  </si>
  <si>
    <t xml:space="preserve">MESUREUR DE RÉSISTIVITÉ KIT 1</t>
  </si>
  <si>
    <t xml:space="preserve">MEASUREMENT PROBE ASTRE R1 KIT 1</t>
  </si>
  <si>
    <t xml:space="preserve">ETALON ASTRE R1 KIT 1</t>
  </si>
  <si>
    <t xml:space="preserve">MESUREUR DE RÉSISTIVITÉ KIT 2</t>
  </si>
  <si>
    <t xml:space="preserve">MEASUREMENT PROBE ASTRE R1 KIT 2</t>
  </si>
  <si>
    <t xml:space="preserve">ETALON ASTRE R1 KIT 2</t>
  </si>
  <si>
    <t xml:space="preserve">ARM Z</t>
  </si>
  <si>
    <t xml:space="preserve">THERMOMETER FLUKE 867201173</t>
  </si>
  <si>
    <t xml:space="preserve">MILLIOHMETER METRA 27EX TG0005</t>
  </si>
  <si>
    <t xml:space="preserve">31/05/2017</t>
  </si>
  <si>
    <t xml:space="preserve">MILLIOHMETER METRA 27EX TG0016</t>
  </si>
  <si>
    <t xml:space="preserve">23/06/2017</t>
  </si>
  <si>
    <t xml:space="preserve">MILLIOHMETER METRA 27EX TG0003</t>
  </si>
  <si>
    <t xml:space="preserve">02/08/2017</t>
  </si>
  <si>
    <t xml:space="preserve">MILLIOHMETER METRA 27EX VK0017</t>
  </si>
  <si>
    <t xml:space="preserve">24/05/2017</t>
  </si>
  <si>
    <t xml:space="preserve">MILLIOHMETER METRA 27EX VK0008</t>
  </si>
  <si>
    <t xml:space="preserve">28/07/2017</t>
  </si>
  <si>
    <t xml:space="preserve">MILLIOHMETER METRA 27EX VK0013</t>
  </si>
  <si>
    <t xml:space="preserve">MILLIOHMETER METRA 27EX YL5012</t>
  </si>
  <si>
    <t xml:space="preserve">22/06/2017</t>
  </si>
  <si>
    <t xml:space="preserve">MILLIOHMETER MEGGER DLRO 10X</t>
  </si>
  <si>
    <t xml:space="preserve">NOBLE</t>
  </si>
  <si>
    <t xml:space="preserve">REPA</t>
  </si>
  <si>
    <t xml:space="preserve">01/06/2017</t>
  </si>
  <si>
    <t xml:space="preserve">10/05/2017</t>
  </si>
  <si>
    <t xml:space="preserve">DUMPY LEVEL WID LEICA NA2 (1/2 + 2/2)</t>
  </si>
  <si>
    <t xml:space="preserve">MICRO-OHMMETRE DLRO200 10A-200A N°0020</t>
  </si>
  <si>
    <t xml:space="preserve">MICRO-OHMMETRE DLRO200 10A-200A N°0021</t>
  </si>
  <si>
    <t xml:space="preserve">ARM-4</t>
  </si>
  <si>
    <t xml:space="preserve">MILLIOHMETRE RCP2A</t>
  </si>
  <si>
    <t xml:space="preserve">LMU 052 </t>
  </si>
  <si>
    <t xml:space="preserve">ARM 2</t>
  </si>
  <si>
    <t xml:space="preserve">INFRARED GENERATOR RAYCHEM 220V</t>
  </si>
  <si>
    <t xml:space="preserve">10/06/2014</t>
  </si>
  <si>
    <t xml:space="preserve">03/07/2014</t>
  </si>
  <si>
    <t xml:space="preserve">INFRARED GENERATOR RAYCHEM 24V</t>
  </si>
  <si>
    <t xml:space="preserve">10/07/2014</t>
  </si>
  <si>
    <t xml:space="preserve">FR56-C02</t>
  </si>
  <si>
    <t xml:space="preserve">MANOMETER METALIC FOR KIT OF TARAGE</t>
  </si>
  <si>
    <t xml:space="preserve">V2-3</t>
  </si>
  <si>
    <t xml:space="preserve">ANEMOMETRIC BENCH</t>
  </si>
  <si>
    <t xml:space="preserve">TMHGA430000</t>
  </si>
  <si>
    <t xml:space="preserve">VALISE NATO SKYDROL TMHGA430000 VIOLETTE</t>
  </si>
  <si>
    <t xml:space="preserve">"=$F9=$I$8"</t>
  </si>
  <si>
    <t xml:space="preserve">9332217164</t>
  </si>
  <si>
    <t xml:space="preserve">MANOMETRE NUMERIQUE NATO SKYDROL</t>
  </si>
  <si>
    <t xml:space="preserve">"=$F9=$I$9"</t>
  </si>
  <si>
    <t xml:space="preserve">9332216219</t>
  </si>
  <si>
    <t xml:space="preserve">MANOMETRE TUBE BOURDON NATO SKYDROL</t>
  </si>
  <si>
    <t xml:space="preserve">"=$F9=$I$10"</t>
  </si>
  <si>
    <t xml:space="preserve">9332217505</t>
  </si>
  <si>
    <t xml:space="preserve">"=$F9&lt;$K$11"</t>
  </si>
  <si>
    <t xml:space="preserve">9332216221</t>
  </si>
  <si>
    <t xml:space="preserve">"=$F9&gt;MOIS.DECALER($K$12;-1)"</t>
  </si>
  <si>
    <t xml:space="preserve">9332216220</t>
  </si>
  <si>
    <t xml:space="preserve">"=$F9&gt;MOIS.DECALER($K$13;-1)"</t>
  </si>
  <si>
    <t xml:space="preserve">9332216218</t>
  </si>
  <si>
    <t xml:space="preserve">MANOMETRE TUBE BOURDON VIOLETTE</t>
  </si>
  <si>
    <t xml:space="preserve">"=$F9&gt;MOIS.DECALER($K$14;-1)"</t>
  </si>
  <si>
    <t xml:space="preserve">TMHGA410000</t>
  </si>
  <si>
    <t xml:space="preserve">VALISE NATO NITRO/AZOTE TMHGA410000 JAUNE </t>
  </si>
  <si>
    <t xml:space="preserve">MANOMETRE TUBE BOURDON VALISE NATO JAUNE</t>
  </si>
  <si>
    <t xml:space="preserve">9332217065</t>
  </si>
  <si>
    <t xml:space="preserve">9332217066</t>
  </si>
  <si>
    <t xml:space="preserve">9332217470</t>
  </si>
  <si>
    <t xml:space="preserve">9332216288</t>
  </si>
  <si>
    <t xml:space="preserve">9332216224</t>
  </si>
  <si>
    <t xml:space="preserve">9332216225</t>
  </si>
  <si>
    <t xml:space="preserve">TMHGA72-00-00</t>
  </si>
  <si>
    <t xml:space="preserve">VALISE NATO NITROGEN (NOIRE)</t>
  </si>
  <si>
    <t xml:space="preserve">9332217629</t>
  </si>
  <si>
    <t xml:space="preserve">MANOMETER 0/315 BAR NITROGEN NATO BOX</t>
  </si>
  <si>
    <t xml:space="preserve">9332217630</t>
  </si>
  <si>
    <t xml:space="preserve">9332217631</t>
  </si>
  <si>
    <t xml:space="preserve">MANOMETER DIGITAL 400B NITROGEN NATO BOX</t>
  </si>
  <si>
    <t xml:space="preserve">9332217632</t>
  </si>
  <si>
    <t xml:space="preserve">MANOMETER 0/25 BAR NITROGEN NATO BOX</t>
  </si>
  <si>
    <t xml:space="preserve">TMHGA73-00-00</t>
  </si>
  <si>
    <t xml:space="preserve">VALISE NATO MINERAL OIL / AZOTE / NITROGEN  (JAUNE)</t>
  </si>
  <si>
    <t xml:space="preserve">9332217633</t>
  </si>
  <si>
    <t xml:space="preserve">MANOMETER 0/315 BAR MINERAL OIL NATO BOX</t>
  </si>
  <si>
    <t xml:space="preserve">9332217634</t>
  </si>
  <si>
    <t xml:space="preserve">9332217635</t>
  </si>
  <si>
    <t xml:space="preserve">MANOMETER DIGITAL 400B MINERAL OIL NATO BOX</t>
  </si>
  <si>
    <t xml:space="preserve">9332217636</t>
  </si>
  <si>
    <t xml:space="preserve">MANOMETER 0/25 BAR MINERAL OIL NATO BOX</t>
  </si>
  <si>
    <t xml:space="preserve">TMHGA74-00-00</t>
  </si>
  <si>
    <t xml:space="preserve">VALISE NATO SKYDROL / NITROGEN  (MAUVE)</t>
  </si>
  <si>
    <t xml:space="preserve">9332217637</t>
  </si>
  <si>
    <t xml:space="preserve">MANOMETER 0/315 BAR SKYDROL NATO BOX</t>
  </si>
  <si>
    <t xml:space="preserve">9332217638</t>
  </si>
  <si>
    <t xml:space="preserve">9332217639</t>
  </si>
  <si>
    <t xml:space="preserve">MANOMETER DIGITAL 350BAR SKYDROL NATO BOX</t>
  </si>
  <si>
    <t xml:space="preserve">9332217641</t>
  </si>
  <si>
    <t xml:space="preserve">MANOMETER 0/25 BAR SKYDROL NATO BOX</t>
  </si>
  <si>
    <t xml:space="preserve">V3-4</t>
  </si>
  <si>
    <t xml:space="preserve">9682792300</t>
  </si>
  <si>
    <t xml:space="preserve">MANUAL PUMP DLT05MAPM100</t>
  </si>
  <si>
    <t xml:space="preserve">MANOMETER 2000-15000 psi N°2</t>
  </si>
  <si>
    <t xml:space="preserve">                                    POLYMONT</t>
  </si>
  <si>
    <t xml:space="preserve">FRANCK PERPIGNAN</t>
  </si>
  <si>
    <t xml:space="preserve">MANOMETRE VALISE NATO N°11354  9000000056</t>
  </si>
  <si>
    <t xml:space="preserve">NC</t>
  </si>
  <si>
    <t xml:space="preserve">V4-1 ET V4-2</t>
  </si>
  <si>
    <t xml:space="preserve">MANOMETRE VALISE 9000000063 (valise n°027-60976) </t>
  </si>
  <si>
    <t xml:space="preserve">MANOMETRE VALISE N°11006   9000000059  </t>
  </si>
  <si>
    <t xml:space="preserve">TYRE PRESURE MANOMETER</t>
  </si>
  <si>
    <t xml:space="preserve">V4-3</t>
  </si>
  <si>
    <t xml:space="preserve">MANOMETRE VALISE N°1045   9000000061</t>
  </si>
  <si>
    <t xml:space="preserve">MANOMETRE VALISE N°7802   9000000062</t>
  </si>
  <si>
    <t xml:space="preserve">MANOMETRE VALISE 9000000060 (valise n°027-60270)</t>
  </si>
  <si>
    <t xml:space="preserve">ZONE FT3/4</t>
  </si>
  <si>
    <t xml:space="preserve">EZ901-1:W36D</t>
  </si>
  <si>
    <t xml:space="preserve">9328160300</t>
  </si>
  <si>
    <t xml:space="preserve">DIGITAL RECORDER ANITA GMIEZ0901 EZ901-1</t>
  </si>
  <si>
    <t xml:space="preserve">CHANGER PRIX EZ901-1</t>
  </si>
  <si>
    <t xml:space="preserve">9332575861</t>
  </si>
  <si>
    <t xml:space="preserve">MANOVACUOMETER FOR ANITA EZ901-1</t>
  </si>
  <si>
    <t xml:space="preserve">9332610029</t>
  </si>
  <si>
    <t xml:space="preserve">PRESSURE MEASUREMENT CHAIN ANITA EZ901-1</t>
  </si>
  <si>
    <t xml:space="preserve">"=$E5=$I$7"</t>
  </si>
  <si>
    <t xml:space="preserve">9332610030</t>
  </si>
  <si>
    <t xml:space="preserve">"=$E5=$I$8"</t>
  </si>
  <si>
    <t xml:space="preserve">9336325471</t>
  </si>
  <si>
    <t xml:space="preserve">THERMOCOUPLE PROBE TYPE J FOR EZ901-1</t>
  </si>
  <si>
    <t xml:space="preserve">"=$E5=$I$9"</t>
  </si>
  <si>
    <t xml:space="preserve">9336325472</t>
  </si>
  <si>
    <t xml:space="preserve">"=$E5&lt;$K$10"</t>
  </si>
  <si>
    <t xml:space="preserve">9336325473</t>
  </si>
  <si>
    <t xml:space="preserve">"=$E5&gt;MOIS.DECALER($K$11;-1)"</t>
  </si>
  <si>
    <t xml:space="preserve">9336325474</t>
  </si>
  <si>
    <t xml:space="preserve">"=$E5&gt;MOIS.DECALER($K$12;-1)"</t>
  </si>
  <si>
    <t xml:space="preserve">9336325475</t>
  </si>
  <si>
    <t xml:space="preserve">"=$E5&gt;MOIS.DECALER($K$13;-1)"</t>
  </si>
  <si>
    <t xml:space="preserve">9336325476</t>
  </si>
  <si>
    <t xml:space="preserve">9336325477</t>
  </si>
  <si>
    <t xml:space="preserve">9336325478</t>
  </si>
  <si>
    <t xml:space="preserve">9336325479</t>
  </si>
  <si>
    <t xml:space="preserve">9336325480</t>
  </si>
  <si>
    <t xml:space="preserve">9336325481</t>
  </si>
  <si>
    <t xml:space="preserve">9336325482</t>
  </si>
  <si>
    <t xml:space="preserve">9348120113</t>
  </si>
  <si>
    <t xml:space="preserve">HEAT BLANKET GMI FOR EZ901-1 200x400-230V</t>
  </si>
  <si>
    <t xml:space="preserve">9348120127</t>
  </si>
  <si>
    <t xml:space="preserve">HEAT BLANKET GMI FOR EZ09 Ø200MM - 230V</t>
  </si>
  <si>
    <r>
      <rPr>
        <b val="true"/>
        <sz val="12"/>
        <color rgb="FF000080"/>
        <rFont val="Arial"/>
        <family val="2"/>
      </rPr>
      <t xml:space="preserve">EZ901-2:W36D </t>
    </r>
    <r>
      <rPr>
        <b val="true"/>
        <sz val="12"/>
        <color rgb="FFFF0000"/>
        <rFont val="Arial"/>
        <family val="2"/>
      </rPr>
      <t xml:space="preserve"> QUARANTAINE</t>
    </r>
  </si>
  <si>
    <t xml:space="preserve">9328160301</t>
  </si>
  <si>
    <t xml:space="preserve">DIGITAL RECORDER ANITA GMIEZ0901 EZ901-2</t>
  </si>
  <si>
    <t xml:space="preserve">9332575862</t>
  </si>
  <si>
    <t xml:space="preserve">MANOVACUOMETER FOR ANITA EZ901-2</t>
  </si>
  <si>
    <t xml:space="preserve">9332610033</t>
  </si>
  <si>
    <t xml:space="preserve">PRESSURE MEASUREMENT CHAIN ANITA EZ901-2</t>
  </si>
  <si>
    <t xml:space="preserve">9332610034</t>
  </si>
  <si>
    <t xml:space="preserve">9336325483</t>
  </si>
  <si>
    <t xml:space="preserve">THERMOCOUPLE PROBE TYPE J FOR EZ901-2</t>
  </si>
  <si>
    <t xml:space="preserve">9336325484</t>
  </si>
  <si>
    <t xml:space="preserve">9336325485</t>
  </si>
  <si>
    <t xml:space="preserve">9336325486</t>
  </si>
  <si>
    <t xml:space="preserve">9336325487</t>
  </si>
  <si>
    <t xml:space="preserve">9336325488</t>
  </si>
  <si>
    <t xml:space="preserve">9336325489</t>
  </si>
  <si>
    <t xml:space="preserve">9336325490</t>
  </si>
  <si>
    <t xml:space="preserve">9336325491</t>
  </si>
  <si>
    <t xml:space="preserve">9336325492</t>
  </si>
  <si>
    <t xml:space="preserve">9336325493</t>
  </si>
  <si>
    <t xml:space="preserve">9336325494</t>
  </si>
  <si>
    <t xml:space="preserve">9348120114</t>
  </si>
  <si>
    <t xml:space="preserve">HEAT BLANKET GMI FOR EZ901-2 200x400-230V</t>
  </si>
  <si>
    <t xml:space="preserve">9348120128</t>
  </si>
  <si>
    <t xml:space="preserve">9348120115</t>
  </si>
  <si>
    <t xml:space="preserve">HEAT BLANKET GMI FOR EZ901 500x1300 230V</t>
  </si>
  <si>
    <t xml:space="preserve">9348120116</t>
  </si>
  <si>
    <t xml:space="preserve">9348120118</t>
  </si>
  <si>
    <t xml:space="preserve">HEAT BLANKET GMI FOR EZ901 200x1500-230V</t>
  </si>
  <si>
    <t xml:space="preserve">9348120119</t>
  </si>
  <si>
    <t xml:space="preserve">9348120117</t>
  </si>
  <si>
    <t xml:space="preserve">9348120120</t>
  </si>
  <si>
    <t xml:space="preserve">9348120110</t>
  </si>
  <si>
    <t xml:space="preserve">HEAT BLANKET GMI FOR EZ901-1 200x1500-230V</t>
  </si>
  <si>
    <t xml:space="preserve">9348120111</t>
  </si>
  <si>
    <t xml:space="preserve">9348120112</t>
  </si>
  <si>
    <t xml:space="preserve">HEAT BLANKET GMI FOR EZ901-1 500x1300 230V</t>
  </si>
  <si>
    <t xml:space="preserve">BALANCE DE PRECISION KERN 2000 GR N°237</t>
  </si>
  <si>
    <t xml:space="preserve">BALANCE DE PRECISION KERN 2000 GR N°238</t>
  </si>
  <si>
    <t xml:space="preserve">BALANCE DE PRECISION KERN 2000 GR N°239</t>
  </si>
  <si>
    <t xml:space="preserve">ZONE A350</t>
  </si>
  <si>
    <t xml:space="preserve">d</t>
  </si>
  <si>
    <t xml:space="preserve">COMPASS CALIPER 200MM</t>
  </si>
  <si>
    <t xml:space="preserve">TC350-1</t>
  </si>
  <si>
    <t xml:space="preserve">LOST 1505101 </t>
  </si>
  <si>
    <t xml:space="preserve">"=$F4=$H$4"</t>
  </si>
  <si>
    <t xml:space="preserve">COMPASS CALIPER 300MM</t>
  </si>
  <si>
    <t xml:space="preserve">"=$F4=$H$5"</t>
  </si>
  <si>
    <t xml:space="preserve">"=$F4=$H$6"</t>
  </si>
  <si>
    <t xml:space="preserve">"=$F4&lt;$J$7"</t>
  </si>
  <si>
    <t xml:space="preserve">RUGOSIMETRE DIAVITE DH-8</t>
  </si>
  <si>
    <t xml:space="preserve">"=$F4&gt;MOIS.DECALER($J$8;-1)"</t>
  </si>
  <si>
    <t xml:space="preserve">ETALON POUR RUGOSIMETRE 9318310015</t>
  </si>
  <si>
    <t xml:space="preserve">"=$F4&gt;MOIS.DECALER($J$9;-1)"</t>
  </si>
  <si>
    <t xml:space="preserve">"=$F4&gt;MOIS.DECALER($J$10;-1)"</t>
  </si>
  <si>
    <t xml:space="preserve">BALANCE DE PRECISION KERN 200 GR N°200</t>
  </si>
  <si>
    <t xml:space="preserve">KERN33N  1706121</t>
  </si>
  <si>
    <t xml:space="preserve">BALANCE DE PRECISION KERN 2000 GR N°201</t>
  </si>
  <si>
    <t xml:space="preserve">KERN47N</t>
  </si>
  <si>
    <t xml:space="preserve">BALANCE DE PRECISION KERN 2000 GR N°217</t>
  </si>
  <si>
    <t xml:space="preserve">KER47N2</t>
  </si>
  <si>
    <t xml:space="preserve">BALANCE DE PRECISION KERN 2000 GR N°218</t>
  </si>
  <si>
    <t xml:space="preserve">KER47N3</t>
  </si>
  <si>
    <t xml:space="preserve">DIGITAL VERNIER CALIPER</t>
  </si>
  <si>
    <t xml:space="preserve">servante bleu</t>
  </si>
  <si>
    <t xml:space="preserve">COMPASS CALIPER 200MM N°077</t>
  </si>
  <si>
    <t xml:space="preserve">COMPASS CALIPER 200MM N°078</t>
  </si>
  <si>
    <t xml:space="preserve">COMPASS CALIPER 300MM N°079</t>
  </si>
  <si>
    <t xml:space="preserve">COMPASS CALIPER 300MM N°080</t>
  </si>
  <si>
    <t xml:space="preserve">PIN GUN VPA7527D1-10 ATLAS COPCO N°2080 3.2NM</t>
  </si>
  <si>
    <t xml:space="preserve">PIN GUN VPA7527D1-10 ATLAS COPCO N°2081 3.2NM</t>
  </si>
  <si>
    <t xml:space="preserve">ANGLE PIN GUN VPA49H07E2-10 A.C. N°4227</t>
  </si>
  <si>
    <t xml:space="preserve">ATT. COUPLE</t>
  </si>
  <si>
    <t xml:space="preserve">ANGLE PIN GUN VPA49H07E2-10 A.C. N°4228</t>
  </si>
  <si>
    <t xml:space="preserve">ANGLE PIN GUN VPA4117E1-10 A.C. N°2082 3.2NM</t>
  </si>
  <si>
    <t xml:space="preserve">ANGLE PIN GUN VPA4117E1-10 A.C. N°2083 3.2NM</t>
  </si>
  <si>
    <t xml:space="preserve">ANGLE PIN GUN VPA4107E1-10 A.C. N°2084 6.3NM</t>
  </si>
  <si>
    <t xml:space="preserve">ANGLE PIN GUN VPA4107E1-10 A.C. N°2085 6.3NM</t>
  </si>
  <si>
    <t xml:space="preserve">9331872078</t>
  </si>
  <si>
    <t xml:space="preserve">PIN GUN VPA7537D1-10 ATLAS COPCO N°2078 6.3NM</t>
  </si>
  <si>
    <t xml:space="preserve">9331872079</t>
  </si>
  <si>
    <t xml:space="preserve">PIN GUN VPA7537D1-10 ATLAS COPCO N°2079 6.3NM</t>
  </si>
  <si>
    <t xml:space="preserve">TP350-1</t>
  </si>
  <si>
    <t xml:space="preserve">SLEEK STAMP Ø4.815-4.858 MM</t>
  </si>
  <si>
    <t xml:space="preserve">SLEEK STAMP Ø5.148-5.191 MM</t>
  </si>
  <si>
    <t xml:space="preserve">SLEEK STAMP Ø5.544-5.586 MM</t>
  </si>
  <si>
    <t xml:space="preserve">SLEEK STAMP Ø5.941-5.984 MM</t>
  </si>
  <si>
    <t xml:space="preserve">SLEEK STAMP Ø6.339-6.390 MM</t>
  </si>
  <si>
    <t xml:space="preserve">SLEEK STAMP Ø6.736-6.787 MM</t>
  </si>
  <si>
    <t xml:space="preserve">SLEEK STAMP Ø7.132-7.183 MM</t>
  </si>
  <si>
    <t xml:space="preserve">SLEEK STAMP Ø7.927-7.978 MM</t>
  </si>
  <si>
    <t xml:space="preserve">SLEEK STAMP Ø8.323-8.374 MM</t>
  </si>
  <si>
    <t xml:space="preserve">SLEEK STAMP Ø8.719-8.770 MM</t>
  </si>
  <si>
    <t xml:space="preserve">SLEEK STAMP Ø9.514-9.565 MM</t>
  </si>
  <si>
    <t xml:space="preserve">SLEEK STAMP Ø9.911-9.962 MM</t>
  </si>
  <si>
    <t xml:space="preserve">SLEEK STAMP Ø10.307-10.358 MM</t>
  </si>
  <si>
    <t xml:space="preserve">SLEEK STAMP Ø11.105-11.160 MM</t>
  </si>
  <si>
    <t xml:space="preserve">SLEEK STAMP Ø11.501-11.557 MM</t>
  </si>
  <si>
    <t xml:space="preserve">SLEEK STAMP Ø11.897-11.953 MM</t>
  </si>
  <si>
    <t xml:space="preserve">SLEEK STAMP Ø12.692-12.748 MM</t>
  </si>
  <si>
    <t xml:space="preserve">SLEEK STAMP Ø13.089-13.145 MM</t>
  </si>
  <si>
    <t xml:space="preserve">SLEEK STAMP Ø13.485-13.541 MM</t>
  </si>
  <si>
    <t xml:space="preserve">SLEEK STAMP Ø4.815-4.845 MM</t>
  </si>
  <si>
    <t xml:space="preserve">SLEEK STAMP Ø5.148-5.178 MM</t>
  </si>
  <si>
    <t xml:space="preserve">SLEEK STAMP Ø6.339-6.377 MM</t>
  </si>
  <si>
    <t xml:space="preserve">SLEEK STAMP Ø5.544-5.574 MM</t>
  </si>
  <si>
    <t xml:space="preserve">SLEEK STAMP Ø5.941-5.971 MM</t>
  </si>
  <si>
    <t xml:space="preserve">SLEEK STAMP Ø6.736-6.773 MM</t>
  </si>
  <si>
    <t xml:space="preserve">SLEEK STAMP Ø7.132-7.169 MM</t>
  </si>
  <si>
    <t xml:space="preserve">SLEEK STAMP Ø7.927-7.964 MM</t>
  </si>
  <si>
    <t xml:space="preserve">SLEEK STAMP Ø8.323-8.361 MM</t>
  </si>
  <si>
    <t xml:space="preserve">SLEEK STAMP Ø8.719-8.757 MM</t>
  </si>
  <si>
    <t xml:space="preserve">SLEEK STAMP Ø9.514-9.552 MM</t>
  </si>
  <si>
    <t xml:space="preserve">SLEEK STAMP Ø9.911-9.948 MM</t>
  </si>
  <si>
    <t xml:space="preserve">SLEEK STAMP Ø10.307-10.344 MM</t>
  </si>
  <si>
    <t xml:space="preserve">SLEEK STAMP Ø11.104-11.147 MM</t>
  </si>
  <si>
    <t xml:space="preserve">SLEEK STAMP Ø11.501-11.544 MM</t>
  </si>
  <si>
    <t xml:space="preserve">SLEEK STAMP Ø11.897-11.940 MM</t>
  </si>
  <si>
    <t xml:space="preserve">SLEEK STAMP Ø12.692-12.735 MM</t>
  </si>
  <si>
    <t xml:space="preserve">SLEEK STAMP Ø13.089-13.131 MM</t>
  </si>
  <si>
    <t xml:space="preserve">SLEEK STAMP Ø13.485-13.527 MM</t>
  </si>
  <si>
    <t xml:space="preserve">SLEEK STAMP Ø4.192-4.267 MM</t>
  </si>
  <si>
    <t xml:space="preserve">SLEEK STAMP Ø4.570-4.650 MM</t>
  </si>
  <si>
    <t xml:space="preserve">SLEEK STAMP Ø5.055-5.130 MM</t>
  </si>
  <si>
    <t xml:space="preserve">SLEEK STAMP Ø5.460-5.540 MM</t>
  </si>
  <si>
    <t xml:space="preserve">SLEEK STAMP Ø5.792-5.867 MM</t>
  </si>
  <si>
    <t xml:space="preserve">SLEEK STAMP Ø6.604-6.680 MM</t>
  </si>
  <si>
    <t xml:space="preserve">SLEEK STAMP Ø7.010-7.080 MM</t>
  </si>
  <si>
    <t xml:space="preserve">SLEEK STAMP Ø10.237-10.288 MM</t>
  </si>
  <si>
    <t xml:space="preserve">SLEEK STAMP Ø11.888-11.939 MM</t>
  </si>
  <si>
    <t xml:space="preserve">SLEEK STAMP Ø13.509-13.564 MM</t>
  </si>
  <si>
    <t xml:space="preserve">SLEEK STAMP Ø9.983-10.034 MM</t>
  </si>
  <si>
    <t xml:space="preserve">SLEEK STAMP Ø11.557-11.608 MM</t>
  </si>
  <si>
    <t xml:space="preserve">SLEEK STAMP Ø13.154-13.209 MM</t>
  </si>
  <si>
    <t xml:space="preserve">TP350-2</t>
  </si>
  <si>
    <t xml:space="preserve">SZ350-1:W36D</t>
  </si>
  <si>
    <t xml:space="preserve">DIGITAL RECORDER AEROFORME AHB-SZ16 N°1</t>
  </si>
  <si>
    <t xml:space="preserve">9332610026</t>
  </si>
  <si>
    <t xml:space="preserve">PRESSURE MEASUREMENT CHAIN SZ350-1</t>
  </si>
  <si>
    <t xml:space="preserve">THERMOCOUPLE PROBE TYPE J FOR AHB-SZ16</t>
  </si>
  <si>
    <t xml:space="preserve">             </t>
  </si>
  <si>
    <t xml:space="preserve">SZ350-2:W36D</t>
  </si>
  <si>
    <t xml:space="preserve">DIGITAL RECORDER AEROFORME AHB-SZ16 N°2</t>
  </si>
  <si>
    <t xml:space="preserve">TRAINUK</t>
  </si>
  <si>
    <t xml:space="preserve">03/08/2017</t>
  </si>
  <si>
    <t xml:space="preserve">9332610031</t>
  </si>
  <si>
    <t xml:space="preserve">PRESSURE MEASUREMENT CHAIN SZ350-2</t>
  </si>
  <si>
    <t xml:space="preserve">SZ350-3:W36D</t>
  </si>
  <si>
    <t xml:space="preserve">9328160293</t>
  </si>
  <si>
    <t xml:space="preserve">DIGITAL RECORDER AEROFORME AHB-SZ16 N°3</t>
  </si>
  <si>
    <t xml:space="preserve">9332610024</t>
  </si>
  <si>
    <t xml:space="preserve">PRESSURE MEASUREMENT CHAIN SZ350-3</t>
  </si>
  <si>
    <t xml:space="preserve">9336325431</t>
  </si>
  <si>
    <t xml:space="preserve">9336325432</t>
  </si>
  <si>
    <t xml:space="preserve">9336325433</t>
  </si>
  <si>
    <t xml:space="preserve">9336325434</t>
  </si>
  <si>
    <t xml:space="preserve">9336325435</t>
  </si>
  <si>
    <t xml:space="preserve">9336325436</t>
  </si>
  <si>
    <t xml:space="preserve">EZ350-1:W36D</t>
  </si>
  <si>
    <t xml:space="preserve">DIGITAL RECORDER ANITA GMIEZ0901 EZ350-1</t>
  </si>
  <si>
    <t xml:space="preserve"> 1706121 DAL GOGO</t>
  </si>
  <si>
    <t xml:space="preserve">04/07/2017</t>
  </si>
  <si>
    <t xml:space="preserve">PRESSURE MEASUREMENT CHAIN ANITA EZ350-1</t>
  </si>
  <si>
    <t xml:space="preserve">9332610022</t>
  </si>
  <si>
    <t xml:space="preserve">MANOVACUOMETER FOR ANITA EZ350-1</t>
  </si>
  <si>
    <t xml:space="preserve">THERMOCOUPLE PROBE TYPE J FOR EZ0901 N°1</t>
  </si>
  <si>
    <t xml:space="preserve">9336325369</t>
  </si>
  <si>
    <t xml:space="preserve">EZ350-2</t>
  </si>
  <si>
    <t xml:space="preserve">HEAT BLANKET GMI FOR EZ09 200x400 - 230V</t>
  </si>
  <si>
    <r>
      <rPr>
        <b val="true"/>
        <sz val="12"/>
        <color rgb="FF000080"/>
        <rFont val="Arial"/>
        <family val="2"/>
      </rPr>
      <t xml:space="preserve">EZ350-2:W36D</t>
    </r>
    <r>
      <rPr>
        <b val="true"/>
        <sz val="12"/>
        <color rgb="FFFF0000"/>
        <rFont val="Arial"/>
        <family val="2"/>
      </rPr>
      <t xml:space="preserve"> QUARANTAINE</t>
    </r>
  </si>
  <si>
    <t xml:space="preserve">9328160286</t>
  </si>
  <si>
    <t xml:space="preserve">DIGITAL RECORDER ANITA GMIEZ0901 EZ350-2</t>
  </si>
  <si>
    <t xml:space="preserve">MANOVACUOMETER FOR ANITA EZ350-2</t>
  </si>
  <si>
    <t xml:space="preserve">9332610017</t>
  </si>
  <si>
    <t xml:space="preserve">9332610018</t>
  </si>
  <si>
    <t xml:space="preserve">PRESSURE MEASUREMENT CHAIN ANITA EZ350-2</t>
  </si>
  <si>
    <t xml:space="preserve">9332610019</t>
  </si>
  <si>
    <t xml:space="preserve">9332610023</t>
  </si>
  <si>
    <t xml:space="preserve">9336325396</t>
  </si>
  <si>
    <t xml:space="preserve">THERMOCOUPLE PROBE TYPE J FOR EZ0901 N°2</t>
  </si>
  <si>
    <t xml:space="preserve">9336325397</t>
  </si>
  <si>
    <t xml:space="preserve">1706121 EZ350-1</t>
  </si>
  <si>
    <t xml:space="preserve">9336325398</t>
  </si>
  <si>
    <t xml:space="preserve">9336325399</t>
  </si>
  <si>
    <t xml:space="preserve">9336325400</t>
  </si>
  <si>
    <t xml:space="preserve">9336325401</t>
  </si>
  <si>
    <t xml:space="preserve">9336325402</t>
  </si>
  <si>
    <t xml:space="preserve">9336325403</t>
  </si>
  <si>
    <t xml:space="preserve">9336325404</t>
  </si>
  <si>
    <t xml:space="preserve">9336325405</t>
  </si>
  <si>
    <t xml:space="preserve">9336325406</t>
  </si>
  <si>
    <t xml:space="preserve">9336325407</t>
  </si>
  <si>
    <t xml:space="preserve">9348120098</t>
  </si>
  <si>
    <t xml:space="preserve">9348120099</t>
  </si>
  <si>
    <t xml:space="preserve">HEAT BLANKET GMI FOR EZ09 200x400-230V</t>
  </si>
  <si>
    <t xml:space="preserve">EZ350-3:W36D </t>
  </si>
  <si>
    <t xml:space="preserve"> 9328160297</t>
  </si>
  <si>
    <t xml:space="preserve">DIGITAL RECORDER ANITA GMIEZ0901 EZ350-3</t>
  </si>
  <si>
    <t xml:space="preserve">9332610032</t>
  </si>
  <si>
    <t xml:space="preserve">MANOVACUOMETER FOR ANITA EZ350-3</t>
  </si>
  <si>
    <t xml:space="preserve">9332610027</t>
  </si>
  <si>
    <t xml:space="preserve">PRESSURE MEASUREMENT CHAIN ANITA EZ350-3</t>
  </si>
  <si>
    <t xml:space="preserve">9332610028</t>
  </si>
  <si>
    <t xml:space="preserve">9336325450</t>
  </si>
  <si>
    <t xml:space="preserve">THERMOCOUPLE PROBE TYPE J FOR EZ0901 N°3</t>
  </si>
  <si>
    <t xml:space="preserve">9336325451</t>
  </si>
  <si>
    <t xml:space="preserve">9336325452</t>
  </si>
  <si>
    <t xml:space="preserve">9336325453</t>
  </si>
  <si>
    <t xml:space="preserve">9336325454</t>
  </si>
  <si>
    <t xml:space="preserve">9336325455</t>
  </si>
  <si>
    <t xml:space="preserve">9336325456</t>
  </si>
  <si>
    <t xml:space="preserve">9336325457</t>
  </si>
  <si>
    <t xml:space="preserve">9336325458</t>
  </si>
  <si>
    <t xml:space="preserve">9336325459</t>
  </si>
  <si>
    <t xml:space="preserve">9336325460</t>
  </si>
  <si>
    <t xml:space="preserve">9336325461</t>
  </si>
  <si>
    <t xml:space="preserve">9348120106</t>
  </si>
  <si>
    <t xml:space="preserve">9348120126</t>
  </si>
  <si>
    <t xml:space="preserve">HEAT BLANKET GMI FOR EZ0901-2  Ø200MM - 230V</t>
  </si>
  <si>
    <t xml:space="preserve">9348120107</t>
  </si>
  <si>
    <t xml:space="preserve">HEAT BLANKET GMI FOR EZ09 200x1500-230V</t>
  </si>
  <si>
    <t xml:space="preserve">9348120108</t>
  </si>
  <si>
    <t xml:space="preserve">9348120109</t>
  </si>
  <si>
    <t xml:space="preserve">HEAT BLANKET GMI FOR EZ09 500x1300 230V</t>
  </si>
  <si>
    <t xml:space="preserve">350X-02</t>
  </si>
  <si>
    <t xml:space="preserve">9348120129</t>
  </si>
  <si>
    <t xml:space="preserve">9348120130</t>
  </si>
  <si>
    <t xml:space="preserve">HEAT BLANKET GMI FOR EZ09 200x1500 230V</t>
  </si>
  <si>
    <t xml:space="preserve">9348120131</t>
  </si>
  <si>
    <t xml:space="preserve">HEAT BLANKET GMI AERO 400X400 - 120V</t>
  </si>
  <si>
    <t xml:space="preserve">23/07/2017</t>
  </si>
  <si>
    <t xml:space="preserve">HEAT BLANKET GMI AERO 600X600 - 120V</t>
  </si>
  <si>
    <t xml:space="preserve">HEAT BLANKET GMI AERO 900X900 - 120V</t>
  </si>
  <si>
    <t xml:space="preserve">NVER</t>
  </si>
  <si>
    <t xml:space="preserve">HEAT BLANKET GMI AERO 400X400 - 230V</t>
  </si>
  <si>
    <t xml:space="preserve">HEAT BLANKET GMI AERO 600X600 - 230V</t>
  </si>
  <si>
    <t xml:space="preserve">HEAT BLANKET GMI AERO 900X900 - 230V</t>
  </si>
  <si>
    <t xml:space="preserve">THERMOCOUPLE PROBE TYPE J</t>
  </si>
  <si>
    <t xml:space="preserve">350W-01</t>
  </si>
  <si>
    <t xml:space="preserve">9332610035</t>
  </si>
  <si>
    <t xml:space="preserve">MANOVACUOMETER FOR VACUUM PUMP AEROFORM</t>
  </si>
  <si>
    <t xml:space="preserve">TRACK 6</t>
  </si>
  <si>
    <t xml:space="preserve">KIT-1</t>
  </si>
  <si>
    <t xml:space="preserve">FT06 FWD FITTING Nominal</t>
  </si>
  <si>
    <t xml:space="preserve">SLEEK STAMP FTI  Ø13.29-13.34 / 13.42MM</t>
  </si>
  <si>
    <t xml:space="preserve">SETTING RING FTI  Ø13.00MM</t>
  </si>
  <si>
    <t xml:space="preserve">FT06 FWD FITTING 1st 0/S</t>
  </si>
  <si>
    <t xml:space="preserve">9313135386</t>
  </si>
  <si>
    <t xml:space="preserve">SLEEK STAMP FTI  Ø13.73-13.78 / 13.86MM</t>
  </si>
  <si>
    <t xml:space="preserve">9312735087</t>
  </si>
  <si>
    <t xml:space="preserve">SETTING RING FTI  Ø13.50MM</t>
  </si>
  <si>
    <t xml:space="preserve">FT06 AFT BRACKET Nominal</t>
  </si>
  <si>
    <t xml:space="preserve">9313135392</t>
  </si>
  <si>
    <t xml:space="preserve">SLEEK STAMP FTI  Ø10.97-11.02MM</t>
  </si>
  <si>
    <t xml:space="preserve">SLEEK STAMP FTI  Ø10.37-10.42 / 10.46MM</t>
  </si>
  <si>
    <t xml:space="preserve">SETTING RING FTI Ø10.10 MM</t>
  </si>
  <si>
    <t xml:space="preserve">FT06 AFT BRACKET 1st 0/S</t>
  </si>
  <si>
    <t xml:space="preserve">9313135391</t>
  </si>
  <si>
    <t xml:space="preserve">SLEEK STAMP FTI  Ø11.36-11.42MM</t>
  </si>
  <si>
    <t xml:space="preserve">9313135390</t>
  </si>
  <si>
    <t xml:space="preserve">SLEEK STAMP FTI  Ø10.75-10.80 / 10.87MM</t>
  </si>
  <si>
    <t xml:space="preserve">SETTING RING FTI  Ø10.55</t>
  </si>
  <si>
    <t xml:space="preserve">SLEEK STAMP GO NOGO  Ø31.500-31.525 MM</t>
  </si>
  <si>
    <t xml:space="preserve">SLEEK STAMP GO NOGO  Ø57.500-57.530 MM</t>
  </si>
  <si>
    <t xml:space="preserve">SLEEK STAMP GO NOGO  Ø84.000 MM</t>
  </si>
  <si>
    <t xml:space="preserve">SLEEK STAMP GO NOGO  Ø84.035 MM</t>
  </si>
  <si>
    <t xml:space="preserve">"=$E4&lt;$J$7"</t>
  </si>
  <si>
    <t xml:space="preserve">KIT-2</t>
  </si>
  <si>
    <t xml:space="preserve">9313135385</t>
  </si>
  <si>
    <t xml:space="preserve">9312735086</t>
  </si>
  <si>
    <t xml:space="preserve">9313135387</t>
  </si>
  <si>
    <t xml:space="preserve">9313135388</t>
  </si>
  <si>
    <t xml:space="preserve">9312735088</t>
  </si>
  <si>
    <t xml:space="preserve">SETTING RING FTI  Ø10.10MM</t>
  </si>
  <si>
    <t xml:space="preserve">9313135383</t>
  </si>
  <si>
    <t xml:space="preserve">9313135384</t>
  </si>
  <si>
    <t xml:space="preserve">9312735085</t>
  </si>
  <si>
    <t xml:space="preserve">9313160003</t>
  </si>
  <si>
    <t xml:space="preserve">SLEEK STAMP GO NOGO  Ø84.000-84.035 MM</t>
  </si>
  <si>
    <t xml:space="preserve">KIT-3</t>
  </si>
  <si>
    <r>
      <rPr>
        <b val="true"/>
        <u val="single"/>
        <sz val="12"/>
        <rFont val="Arial"/>
        <family val="2"/>
      </rPr>
      <t xml:space="preserve">WCIK116:W36D</t>
    </r>
    <r>
      <rPr>
        <b val="true"/>
        <sz val="10"/>
        <rFont val="Arial"/>
        <family val="2"/>
      </rPr>
      <t xml:space="preserve">        FT06 FWD FITTING Nominal</t>
    </r>
  </si>
  <si>
    <t xml:space="preserve">SLEEK STAMP WCI  Ø13.29-13.34 / 13.42MM</t>
  </si>
  <si>
    <t xml:space="preserve">9312735094</t>
  </si>
  <si>
    <t xml:space="preserve">SETTING RING WCI  Ø13.10MM</t>
  </si>
  <si>
    <r>
      <rPr>
        <b val="true"/>
        <u val="single"/>
        <sz val="12"/>
        <rFont val="Arial"/>
        <family val="2"/>
      </rPr>
      <t xml:space="preserve">WCIK118:W36D</t>
    </r>
    <r>
      <rPr>
        <b val="true"/>
        <sz val="10"/>
        <rFont val="Arial"/>
        <family val="2"/>
      </rPr>
      <t xml:space="preserve">          FT06 FWD FITTING 1st 0/S</t>
    </r>
  </si>
  <si>
    <t xml:space="preserve">SLEEK STAMP WCI  Ø13.73-13.78 / 13.86MM</t>
  </si>
  <si>
    <t xml:space="preserve">SETTING RING WCI  Ø13.53MM</t>
  </si>
  <si>
    <r>
      <rPr>
        <b val="true"/>
        <u val="single"/>
        <sz val="12"/>
        <rFont val="Arial"/>
        <family val="2"/>
      </rPr>
      <t xml:space="preserve">WCIK112:W36D</t>
    </r>
    <r>
      <rPr>
        <b val="true"/>
        <sz val="10"/>
        <rFont val="Arial"/>
        <family val="2"/>
      </rPr>
      <t xml:space="preserve">         FT06 AFT BRACKET Nominal</t>
    </r>
  </si>
  <si>
    <t xml:space="preserve">9313135434</t>
  </si>
  <si>
    <t xml:space="preserve">SLEEK STAMP WCI  Ø10.97-11.02MM</t>
  </si>
  <si>
    <t xml:space="preserve">9313135433</t>
  </si>
  <si>
    <t xml:space="preserve">SLEEK STAMP WCI  Ø10.36-10.43 / 10.49MM</t>
  </si>
  <si>
    <t xml:space="preserve">SETTING RING WCI  Ø10.10MM</t>
  </si>
  <si>
    <t xml:space="preserve">9312735098</t>
  </si>
  <si>
    <t xml:space="preserve">LOST IN 1501104</t>
  </si>
  <si>
    <t xml:space="preserve">9312735096</t>
  </si>
  <si>
    <r>
      <rPr>
        <b val="true"/>
        <u val="single"/>
        <sz val="12"/>
        <rFont val="Arial"/>
        <family val="2"/>
      </rPr>
      <t xml:space="preserve">WCIK114:W36D</t>
    </r>
    <r>
      <rPr>
        <b val="true"/>
        <sz val="10"/>
        <rFont val="Arial"/>
        <family val="2"/>
      </rPr>
      <t xml:space="preserve">    BOX WCI FT06 AFT BRACKET 1st 0/S</t>
    </r>
  </si>
  <si>
    <t xml:space="preserve">9313135435</t>
  </si>
  <si>
    <t xml:space="preserve">SLEEK STAMP WCI  Ø11.36-11.42MM</t>
  </si>
  <si>
    <t xml:space="preserve">9313135436</t>
  </si>
  <si>
    <t xml:space="preserve">SLEEK STAMP WCI  Ø10.74-10.82 / 10.87MM</t>
  </si>
  <si>
    <t xml:space="preserve">SETTING RING WCI  Ø10.59MM</t>
  </si>
  <si>
    <t xml:space="preserve">9313150595</t>
  </si>
  <si>
    <t xml:space="preserve">9313160004</t>
  </si>
  <si>
    <t xml:space="preserve">9313160005</t>
  </si>
  <si>
    <t xml:space="preserve">9313150594</t>
  </si>
  <si>
    <t xml:space="preserve">9313160002</t>
  </si>
  <si>
    <t xml:space="preserve">LABO MRC</t>
  </si>
  <si>
    <t xml:space="preserve">MANOMETER DIGITAL 0/700B FOR HWD-03 TRACK 6</t>
  </si>
  <si>
    <t xml:space="preserve">MANOMETER DIGITAL 0/700B FOR HWD-04 TRACK 6</t>
  </si>
  <si>
    <t xml:space="preserve">MANOMETER DIGITAL 0/700B FOR HWD-03 TRACK 6 </t>
  </si>
  <si>
    <t xml:space="preserve">MANOMETER DIGITAL 0/700B FOR HWD-01 TRACK 6 </t>
  </si>
  <si>
    <t xml:space="preserve">MANOMETER DIGITAL 0/700B FOR HWD-02 TRACK 6 </t>
  </si>
  <si>
    <t xml:space="preserve">?????</t>
  </si>
  <si>
    <t xml:space="preserve">????</t>
  </si>
  <si>
    <t xml:space="preserve">9331423052</t>
  </si>
  <si>
    <t xml:space="preserve">TORQUE WRENCH SNAPON 10-50NM</t>
  </si>
  <si>
    <t xml:space="preserve">??????</t>
  </si>
  <si>
    <t xml:space="preserve">TORQUE WRENCH  40 to 200 Nm 16MM NORBAR</t>
  </si>
  <si>
    <t xml:space="preserve">CONTACTS LABO</t>
  </si>
  <si>
    <t xml:space="preserve">N°LABO</t>
  </si>
  <si>
    <t xml:space="preserve">CONTACT</t>
  </si>
  <si>
    <t xml:space="preserve">N°TEL</t>
  </si>
  <si>
    <t xml:space="preserve">CAMINADE </t>
  </si>
  <si>
    <t xml:space="preserve">M.COURANT W M.GIRONCE G</t>
  </si>
  <si>
    <t xml:space="preserve">05.34.55.21.50 RAYCHEM</t>
  </si>
  <si>
    <t xml:space="preserve">sertissage.caminade@asei.asso.fr</t>
  </si>
  <si>
    <t xml:space="preserve">denudage.caminade@asei.asso.fr </t>
  </si>
  <si>
    <t xml:space="preserve">TRESCAL</t>
  </si>
  <si>
    <t xml:space="preserve">M.PECHMEJA JF</t>
  </si>
  <si>
    <t xml:space="preserve">06.80.88.30.62</t>
  </si>
  <si>
    <t xml:space="preserve">MLLE BIGOU C</t>
  </si>
  <si>
    <t xml:space="preserve">05.62.14.83.43</t>
  </si>
  <si>
    <t xml:space="preserve">M.AURIOL F</t>
  </si>
  <si>
    <t xml:space="preserve">06.75.60.61.90</t>
  </si>
  <si>
    <t xml:space="preserve">DENIS</t>
  </si>
  <si>
    <t xml:space="preserve">06.87.78.04.50</t>
  </si>
  <si>
    <t xml:space="preserve">LABO NFTG AIRBUS</t>
  </si>
  <si>
    <t xml:space="preserve">M.TARDY DIDIER</t>
  </si>
  <si>
    <t xml:space="preserve">06.20.63.28.78</t>
  </si>
  <si>
    <t xml:space="preserve">DIDIER DAVALAN</t>
  </si>
  <si>
    <t xml:space="preserve">HERVE GIRAUD</t>
  </si>
  <si>
    <t xml:space="preserve">M.MADRANGE J.</t>
  </si>
  <si>
    <t xml:space="preserve">06.10.64.53.85</t>
  </si>
  <si>
    <t xml:space="preserve">M.CHAILLOU</t>
  </si>
  <si>
    <t xml:space="preserve">05.61.18.92.68</t>
  </si>
  <si>
    <t xml:space="preserve">M.VALVERT P.</t>
  </si>
  <si>
    <t xml:space="preserve">06.14.91.41.21</t>
  </si>
  <si>
    <t xml:space="preserve">AIRBUS (cofely)</t>
  </si>
  <si>
    <t xml:space="preserve">M.PATATE            Florent Trouillé</t>
  </si>
  <si>
    <t xml:space="preserve">06.58.63.90.21</t>
  </si>
  <si>
    <t xml:space="preserve">POLYM</t>
  </si>
  <si>
    <t xml:space="preserve">POLYMONT</t>
  </si>
  <si>
    <t xml:space="preserve">M.COILLAC P. ou SISQUELAS DAVID</t>
  </si>
  <si>
    <t xml:space="preserve">05.61.93.76.74</t>
  </si>
  <si>
    <t xml:space="preserve">598.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mmm\-yy;@"/>
    <numFmt numFmtId="166" formatCode="@"/>
    <numFmt numFmtId="167" formatCode="[$-409]m/d/yyyy"/>
    <numFmt numFmtId="168" formatCode="0.00"/>
    <numFmt numFmtId="169" formatCode="_-* #,##0.00\ _€_-;\-* #,##0.00\ _€_-;_-* \-??\ _€_-;_-@_-"/>
    <numFmt numFmtId="170" formatCode="[$-409]d\-mmm"/>
    <numFmt numFmtId="171" formatCode="[$-409]mmm\-yy"/>
  </numFmts>
  <fonts count="6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3366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1"/>
      <color rgb="FF993300"/>
      <name val="Arial"/>
      <family val="2"/>
    </font>
    <font>
      <sz val="11"/>
      <color rgb="FF99CC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1"/>
      <color rgb="FF0066CC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sz val="11"/>
      <color rgb="FF00CC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3366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24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sz val="11"/>
      <color rgb="FF969696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66CC"/>
      <name val="Arial"/>
      <family val="2"/>
    </font>
    <font>
      <u val="single"/>
      <sz val="11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34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ill>
        <patternFill patternType="solid">
          <fgColor rgb="FF993300"/>
        </patternFill>
      </fill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ill>
        <patternFill patternType="solid">
          <fgColor rgb="FFC0C0C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  <fill>
        <patternFill>
          <bgColor rgb="FFFFFFFF"/>
        </patternFill>
      </fill>
    </dxf>
    <dxf>
      <font>
        <name val="Arial"/>
        <family val="2"/>
        <b val="1"/>
        <i val="0"/>
        <strike val="1"/>
        <color rgb="FF808080"/>
        <sz val="11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ill>
        <patternFill patternType="solid">
          <fgColor rgb="FFFF6600"/>
        </patternFill>
      </fill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ill>
        <patternFill patternType="solid">
          <fgColor rgb="FFFF9900"/>
        </patternFill>
      </fill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66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  <dxf>
      <font>
        <name val="Arial"/>
        <family val="2"/>
        <b val="1"/>
        <i val="0"/>
        <strike val="1"/>
        <color rgb="FF808080"/>
        <sz val="11"/>
      </font>
    </dxf>
    <dxf>
      <font>
        <name val="Arial"/>
        <family val="2"/>
        <b val="1"/>
        <i val="0"/>
        <color rgb="FF00CCFF"/>
        <sz val="11"/>
      </font>
    </dxf>
    <dxf>
      <font>
        <name val="Arial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denudage.caminade@asei.ass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8" activeCellId="0" sqref="C88:G9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87"/>
    <col collapsed="false" customWidth="true" hidden="false" outlineLevel="0" max="3" min="3" style="3" width="11.61"/>
    <col collapsed="false" customWidth="true" hidden="false" outlineLevel="0" max="4" min="4" style="3" width="41.25"/>
    <col collapsed="false" customWidth="true" hidden="false" outlineLevel="0" max="5" min="5" style="4" width="17.75"/>
    <col collapsed="false" customWidth="true" hidden="false" outlineLevel="0" max="6" min="6" style="5" width="14.25"/>
    <col collapsed="false" customWidth="true" hidden="false" outlineLevel="0" max="7" min="7" style="6" width="14.25"/>
    <col collapsed="false" customWidth="false" hidden="false" outlineLevel="0" max="8" min="8" style="1" width="10.99"/>
    <col collapsed="false" customWidth="true" hidden="false" outlineLevel="0" max="9" min="9" style="1" width="22.49"/>
    <col collapsed="false" customWidth="true" hidden="false" outlineLevel="0" max="10" min="10" style="1" width="29.25"/>
    <col collapsed="false" customWidth="true" hidden="false" outlineLevel="0" max="11" min="11" style="1" width="9.87"/>
    <col collapsed="false" customWidth="false" hidden="false" outlineLevel="0" max="257" min="12" style="1" width="10.99"/>
  </cols>
  <sheetData>
    <row r="1" customFormat="false" ht="30" hidden="false" customHeight="true" outlineLevel="0" collapsed="false">
      <c r="C1" s="7" t="s">
        <v>0</v>
      </c>
      <c r="D1" s="7"/>
      <c r="E1" s="7"/>
      <c r="F1" s="7"/>
      <c r="G1" s="7"/>
    </row>
    <row r="2" customFormat="false" ht="24.95" hidden="false" customHeight="true" outlineLevel="0" collapsed="false"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</row>
    <row r="3" customFormat="false" ht="15.75" hidden="false" customHeight="false" outlineLevel="0" collapsed="false">
      <c r="I3" s="13"/>
      <c r="J3" s="13"/>
      <c r="K3" s="13"/>
      <c r="L3" s="13"/>
    </row>
    <row r="4" customFormat="false" ht="24.95" hidden="false" customHeight="true" outlineLevel="0" collapsed="false">
      <c r="C4" s="14" t="s">
        <v>6</v>
      </c>
      <c r="D4" s="14"/>
      <c r="E4" s="14"/>
      <c r="F4" s="14"/>
      <c r="G4" s="14"/>
      <c r="I4" s="15"/>
      <c r="J4" s="15"/>
      <c r="K4" s="15"/>
      <c r="L4" s="15"/>
    </row>
    <row r="5" customFormat="false" ht="15" hidden="false" customHeight="false" outlineLevel="0" collapsed="false">
      <c r="B5" s="16" t="n">
        <v>1</v>
      </c>
      <c r="C5" s="17" t="s">
        <v>7</v>
      </c>
      <c r="D5" s="18" t="s">
        <v>8</v>
      </c>
      <c r="E5" s="19"/>
      <c r="F5" s="20" t="n">
        <v>43160</v>
      </c>
      <c r="G5" s="21"/>
      <c r="I5" s="22" t="s">
        <v>9</v>
      </c>
      <c r="J5" s="23" t="s">
        <v>10</v>
      </c>
      <c r="K5" s="24"/>
    </row>
    <row r="6" customFormat="false" ht="15" hidden="false" customHeight="false" outlineLevel="0" collapsed="false">
      <c r="B6" s="16" t="n">
        <v>2</v>
      </c>
      <c r="C6" s="25" t="s">
        <v>11</v>
      </c>
      <c r="D6" s="26" t="s">
        <v>12</v>
      </c>
      <c r="E6" s="27"/>
      <c r="F6" s="28" t="n">
        <v>43160</v>
      </c>
      <c r="G6" s="29"/>
      <c r="I6" s="30" t="s">
        <v>13</v>
      </c>
      <c r="J6" s="23" t="s">
        <v>14</v>
      </c>
      <c r="K6" s="24"/>
      <c r="L6" s="13"/>
    </row>
    <row r="7" customFormat="false" ht="15" hidden="false" customHeight="false" outlineLevel="0" collapsed="false">
      <c r="B7" s="16" t="n">
        <v>3</v>
      </c>
      <c r="C7" s="25" t="s">
        <v>15</v>
      </c>
      <c r="D7" s="26" t="s">
        <v>16</v>
      </c>
      <c r="E7" s="27"/>
      <c r="F7" s="28" t="n">
        <v>43160</v>
      </c>
      <c r="G7" s="29"/>
      <c r="I7" s="31" t="s">
        <v>17</v>
      </c>
      <c r="J7" s="32" t="s">
        <v>18</v>
      </c>
      <c r="K7" s="23"/>
    </row>
    <row r="8" customFormat="false" ht="15" hidden="false" customHeight="false" outlineLevel="0" collapsed="false">
      <c r="B8" s="16" t="n">
        <v>4</v>
      </c>
      <c r="C8" s="25" t="n">
        <v>9332216443</v>
      </c>
      <c r="D8" s="26" t="s">
        <v>19</v>
      </c>
      <c r="E8" s="27" t="s">
        <v>20</v>
      </c>
      <c r="F8" s="28" t="n">
        <v>43252</v>
      </c>
      <c r="G8" s="29"/>
      <c r="H8" s="33"/>
      <c r="I8" s="34" t="s">
        <v>21</v>
      </c>
      <c r="J8" s="24" t="s">
        <v>22</v>
      </c>
      <c r="K8" s="32" t="n">
        <f aca="true">TODAY()</f>
        <v>46232</v>
      </c>
    </row>
    <row r="9" customFormat="false" ht="15" hidden="false" customHeight="false" outlineLevel="0" collapsed="false">
      <c r="B9" s="16" t="n">
        <v>5</v>
      </c>
      <c r="C9" s="25" t="n">
        <v>9332216993</v>
      </c>
      <c r="D9" s="26" t="s">
        <v>23</v>
      </c>
      <c r="E9" s="27" t="s">
        <v>24</v>
      </c>
      <c r="F9" s="28" t="n">
        <v>43191</v>
      </c>
      <c r="G9" s="29"/>
      <c r="H9" s="33"/>
      <c r="I9" s="35" t="s">
        <v>25</v>
      </c>
      <c r="J9" s="24" t="s">
        <v>26</v>
      </c>
      <c r="K9" s="32" t="n">
        <f aca="false">DATE(YEAR(K8),MONTH(K8)+1,DAY(K8))</f>
        <v>46263</v>
      </c>
    </row>
    <row r="10" customFormat="false" ht="15" hidden="false" customHeight="false" outlineLevel="0" collapsed="false">
      <c r="B10" s="16" t="n">
        <v>5</v>
      </c>
      <c r="C10" s="25" t="n">
        <v>9332216991</v>
      </c>
      <c r="D10" s="26" t="s">
        <v>27</v>
      </c>
      <c r="E10" s="27" t="s">
        <v>28</v>
      </c>
      <c r="F10" s="28" t="s">
        <v>17</v>
      </c>
      <c r="G10" s="29" t="n">
        <v>42179</v>
      </c>
      <c r="H10" s="33"/>
      <c r="I10" s="36" t="s">
        <v>29</v>
      </c>
      <c r="J10" s="24" t="s">
        <v>30</v>
      </c>
      <c r="K10" s="32" t="n">
        <f aca="false">DATE(YEAR(K9),MONTH(K9)+1,DAY(K9))</f>
        <v>46294</v>
      </c>
    </row>
    <row r="11" customFormat="false" ht="15" hidden="false" customHeight="false" outlineLevel="0" collapsed="false">
      <c r="B11" s="16" t="n">
        <v>6</v>
      </c>
      <c r="C11" s="37" t="n">
        <v>9332216574</v>
      </c>
      <c r="D11" s="38" t="s">
        <v>31</v>
      </c>
      <c r="E11" s="39" t="s">
        <v>32</v>
      </c>
      <c r="F11" s="40" t="n">
        <v>43132</v>
      </c>
      <c r="G11" s="41"/>
      <c r="H11" s="42"/>
      <c r="I11" s="43" t="s">
        <v>33</v>
      </c>
      <c r="J11" s="24" t="s">
        <v>34</v>
      </c>
      <c r="K11" s="32" t="n">
        <f aca="false">DATE(YEAR(K8),MONTH(K8)+3,DAY(K8))</f>
        <v>46324</v>
      </c>
    </row>
    <row r="12" customFormat="false" ht="15" hidden="false" customHeight="false" outlineLevel="0" collapsed="false">
      <c r="B12" s="16" t="n">
        <v>7</v>
      </c>
      <c r="C12" s="44" t="n">
        <v>9314325271</v>
      </c>
      <c r="D12" s="45" t="s">
        <v>12</v>
      </c>
      <c r="E12" s="46" t="s">
        <v>35</v>
      </c>
      <c r="F12" s="47" t="n">
        <v>43160</v>
      </c>
      <c r="G12" s="48"/>
      <c r="H12" s="49"/>
      <c r="L12" s="50"/>
    </row>
    <row r="13" customFormat="false" ht="15" hidden="false" customHeight="false" outlineLevel="0" collapsed="false">
      <c r="B13" s="16" t="n">
        <v>8</v>
      </c>
      <c r="C13" s="51" t="n">
        <v>9314325272</v>
      </c>
      <c r="D13" s="52" t="s">
        <v>16</v>
      </c>
      <c r="E13" s="53" t="s">
        <v>35</v>
      </c>
      <c r="F13" s="54" t="n">
        <v>43160</v>
      </c>
      <c r="G13" s="55"/>
      <c r="H13" s="49"/>
      <c r="L13" s="50"/>
    </row>
    <row r="14" customFormat="false" ht="15" hidden="false" customHeight="false" outlineLevel="0" collapsed="false">
      <c r="B14" s="16" t="n">
        <v>9</v>
      </c>
      <c r="C14" s="51" t="n">
        <v>9319215020</v>
      </c>
      <c r="D14" s="52" t="s">
        <v>36</v>
      </c>
      <c r="E14" s="53" t="s">
        <v>35</v>
      </c>
      <c r="F14" s="54" t="n">
        <v>43160</v>
      </c>
      <c r="G14" s="55"/>
      <c r="H14" s="49"/>
      <c r="L14" s="50"/>
    </row>
    <row r="15" customFormat="false" ht="15" hidden="false" customHeight="false" outlineLevel="0" collapsed="false">
      <c r="B15" s="16" t="n">
        <v>10</v>
      </c>
      <c r="C15" s="51" t="n">
        <v>9312715162</v>
      </c>
      <c r="D15" s="52" t="s">
        <v>37</v>
      </c>
      <c r="E15" s="53" t="s">
        <v>35</v>
      </c>
      <c r="F15" s="54" t="n">
        <v>43160</v>
      </c>
      <c r="G15" s="55"/>
      <c r="H15" s="49"/>
      <c r="L15" s="50"/>
    </row>
    <row r="16" customFormat="false" ht="15" hidden="false" customHeight="false" outlineLevel="0" collapsed="false">
      <c r="B16" s="16" t="n">
        <v>11</v>
      </c>
      <c r="C16" s="51" t="n">
        <v>9312715163</v>
      </c>
      <c r="D16" s="52" t="s">
        <v>38</v>
      </c>
      <c r="E16" s="53" t="s">
        <v>35</v>
      </c>
      <c r="F16" s="54" t="n">
        <v>43160</v>
      </c>
      <c r="G16" s="55"/>
      <c r="H16" s="49"/>
      <c r="L16" s="50"/>
    </row>
    <row r="17" customFormat="false" ht="15" hidden="false" customHeight="false" outlineLevel="0" collapsed="false">
      <c r="B17" s="16" t="n">
        <v>12</v>
      </c>
      <c r="C17" s="51" t="n">
        <v>9312745085</v>
      </c>
      <c r="D17" s="52" t="s">
        <v>39</v>
      </c>
      <c r="E17" s="53" t="s">
        <v>35</v>
      </c>
      <c r="F17" s="54" t="n">
        <v>43160</v>
      </c>
      <c r="G17" s="55"/>
      <c r="H17" s="49"/>
      <c r="J17" s="56"/>
      <c r="K17" s="57"/>
      <c r="L17" s="50"/>
    </row>
    <row r="18" customFormat="false" ht="15" hidden="false" customHeight="false" outlineLevel="0" collapsed="false">
      <c r="B18" s="16" t="n">
        <v>13</v>
      </c>
      <c r="C18" s="51" t="n">
        <v>9314325260</v>
      </c>
      <c r="D18" s="52" t="s">
        <v>40</v>
      </c>
      <c r="E18" s="53" t="s">
        <v>35</v>
      </c>
      <c r="F18" s="54" t="n">
        <v>43160</v>
      </c>
      <c r="G18" s="55"/>
      <c r="H18" s="49"/>
      <c r="J18" s="58"/>
      <c r="K18" s="57"/>
      <c r="L18" s="50"/>
    </row>
    <row r="19" customFormat="false" ht="15" hidden="false" customHeight="false" outlineLevel="0" collapsed="false">
      <c r="B19" s="16" t="n">
        <v>14</v>
      </c>
      <c r="C19" s="51" t="n">
        <v>9314325261</v>
      </c>
      <c r="D19" s="52" t="s">
        <v>41</v>
      </c>
      <c r="E19" s="53" t="s">
        <v>35</v>
      </c>
      <c r="F19" s="54" t="n">
        <v>43160</v>
      </c>
      <c r="G19" s="55"/>
      <c r="H19" s="49"/>
      <c r="J19" s="59"/>
      <c r="K19" s="57"/>
      <c r="L19" s="50"/>
    </row>
    <row r="20" customFormat="false" ht="15" hidden="false" customHeight="false" outlineLevel="0" collapsed="false">
      <c r="B20" s="16" t="n">
        <v>15</v>
      </c>
      <c r="C20" s="60" t="n">
        <v>9314325262</v>
      </c>
      <c r="D20" s="61" t="s">
        <v>42</v>
      </c>
      <c r="E20" s="62" t="s">
        <v>35</v>
      </c>
      <c r="F20" s="63" t="n">
        <v>43160</v>
      </c>
      <c r="G20" s="64"/>
      <c r="H20" s="49"/>
      <c r="J20" s="65"/>
      <c r="K20" s="57"/>
      <c r="L20" s="50"/>
    </row>
    <row r="21" customFormat="false" ht="15" hidden="false" customHeight="false" outlineLevel="0" collapsed="false">
      <c r="B21" s="16" t="n">
        <v>16</v>
      </c>
      <c r="C21" s="44" t="n">
        <v>9312745084</v>
      </c>
      <c r="D21" s="45" t="s">
        <v>43</v>
      </c>
      <c r="E21" s="66" t="s">
        <v>44</v>
      </c>
      <c r="F21" s="47" t="n">
        <v>43160</v>
      </c>
      <c r="G21" s="48"/>
      <c r="H21" s="67"/>
      <c r="J21" s="50"/>
      <c r="K21" s="50"/>
      <c r="L21" s="50"/>
    </row>
    <row r="22" customFormat="false" ht="15" hidden="false" customHeight="false" outlineLevel="0" collapsed="false">
      <c r="B22" s="16" t="n">
        <v>17</v>
      </c>
      <c r="C22" s="51" t="n">
        <v>9319215018</v>
      </c>
      <c r="D22" s="52" t="s">
        <v>36</v>
      </c>
      <c r="E22" s="68" t="s">
        <v>44</v>
      </c>
      <c r="F22" s="54" t="n">
        <v>43160</v>
      </c>
      <c r="G22" s="55"/>
      <c r="H22" s="67"/>
    </row>
    <row r="23" customFormat="false" ht="15" hidden="false" customHeight="false" outlineLevel="0" collapsed="false">
      <c r="B23" s="16" t="n">
        <v>18</v>
      </c>
      <c r="C23" s="51" t="n">
        <v>9314325269</v>
      </c>
      <c r="D23" s="52" t="s">
        <v>45</v>
      </c>
      <c r="E23" s="68" t="s">
        <v>44</v>
      </c>
      <c r="F23" s="54" t="n">
        <v>43160</v>
      </c>
      <c r="G23" s="55"/>
      <c r="H23" s="67"/>
    </row>
    <row r="24" customFormat="false" ht="15" hidden="false" customHeight="false" outlineLevel="0" collapsed="false">
      <c r="B24" s="16" t="n">
        <v>19</v>
      </c>
      <c r="C24" s="51" t="n">
        <v>9314325270</v>
      </c>
      <c r="D24" s="52" t="s">
        <v>46</v>
      </c>
      <c r="E24" s="68" t="s">
        <v>44</v>
      </c>
      <c r="F24" s="54" t="n">
        <v>43160</v>
      </c>
      <c r="G24" s="55"/>
      <c r="H24" s="67"/>
    </row>
    <row r="25" customFormat="false" ht="15" hidden="false" customHeight="false" outlineLevel="0" collapsed="false">
      <c r="B25" s="16" t="n">
        <v>20</v>
      </c>
      <c r="C25" s="51" t="n">
        <v>9314325257</v>
      </c>
      <c r="D25" s="52" t="s">
        <v>40</v>
      </c>
      <c r="E25" s="68" t="s">
        <v>44</v>
      </c>
      <c r="F25" s="54" t="n">
        <v>43161</v>
      </c>
      <c r="G25" s="55"/>
      <c r="H25" s="67"/>
    </row>
    <row r="26" customFormat="false" ht="15" hidden="false" customHeight="false" outlineLevel="0" collapsed="false">
      <c r="B26" s="16" t="n">
        <v>21</v>
      </c>
      <c r="C26" s="51" t="n">
        <v>9314325258</v>
      </c>
      <c r="D26" s="52" t="s">
        <v>41</v>
      </c>
      <c r="E26" s="68" t="s">
        <v>44</v>
      </c>
      <c r="F26" s="54" t="n">
        <v>43162</v>
      </c>
      <c r="G26" s="55"/>
      <c r="H26" s="67"/>
    </row>
    <row r="27" customFormat="false" ht="15" hidden="false" customHeight="false" outlineLevel="0" collapsed="false">
      <c r="B27" s="16" t="n">
        <v>22</v>
      </c>
      <c r="C27" s="51" t="n">
        <v>9314325259</v>
      </c>
      <c r="D27" s="52" t="s">
        <v>42</v>
      </c>
      <c r="E27" s="68" t="s">
        <v>44</v>
      </c>
      <c r="F27" s="54" t="n">
        <v>43163</v>
      </c>
      <c r="G27" s="55"/>
      <c r="H27" s="67"/>
    </row>
    <row r="28" customFormat="false" ht="15" hidden="false" customHeight="false" outlineLevel="0" collapsed="false">
      <c r="B28" s="16" t="n">
        <v>23</v>
      </c>
      <c r="C28" s="51" t="n">
        <v>9312715160</v>
      </c>
      <c r="D28" s="52" t="s">
        <v>38</v>
      </c>
      <c r="E28" s="68" t="s">
        <v>44</v>
      </c>
      <c r="F28" s="54" t="n">
        <v>43164</v>
      </c>
      <c r="G28" s="55"/>
      <c r="H28" s="67"/>
    </row>
    <row r="29" customFormat="false" ht="15" hidden="false" customHeight="false" outlineLevel="0" collapsed="false">
      <c r="B29" s="16" t="n">
        <v>24</v>
      </c>
      <c r="C29" s="60" t="n">
        <v>9312715161</v>
      </c>
      <c r="D29" s="61" t="s">
        <v>37</v>
      </c>
      <c r="E29" s="69" t="s">
        <v>47</v>
      </c>
      <c r="F29" s="63" t="n">
        <v>43160</v>
      </c>
      <c r="G29" s="64"/>
      <c r="H29" s="67"/>
    </row>
    <row r="30" customFormat="false" ht="15" hidden="false" customHeight="false" outlineLevel="0" collapsed="false">
      <c r="B30" s="16" t="n">
        <v>25</v>
      </c>
      <c r="C30" s="44" t="n">
        <v>9312715147</v>
      </c>
      <c r="D30" s="45" t="s">
        <v>37</v>
      </c>
      <c r="E30" s="46" t="s">
        <v>48</v>
      </c>
      <c r="F30" s="47" t="n">
        <v>43252</v>
      </c>
      <c r="G30" s="48"/>
      <c r="H30" s="33"/>
    </row>
    <row r="31" customFormat="false" ht="15" hidden="false" customHeight="false" outlineLevel="0" collapsed="false">
      <c r="B31" s="16" t="n">
        <v>26</v>
      </c>
      <c r="C31" s="51" t="n">
        <v>9312715148</v>
      </c>
      <c r="D31" s="52" t="s">
        <v>38</v>
      </c>
      <c r="E31" s="53" t="s">
        <v>48</v>
      </c>
      <c r="F31" s="54" t="n">
        <v>43252</v>
      </c>
      <c r="G31" s="55"/>
      <c r="H31" s="33"/>
    </row>
    <row r="32" customFormat="false" ht="15" hidden="false" customHeight="false" outlineLevel="0" collapsed="false">
      <c r="B32" s="16" t="n">
        <v>27</v>
      </c>
      <c r="C32" s="51" t="n">
        <v>9312745082</v>
      </c>
      <c r="D32" s="52" t="s">
        <v>49</v>
      </c>
      <c r="E32" s="53" t="s">
        <v>48</v>
      </c>
      <c r="F32" s="54" t="n">
        <v>43252</v>
      </c>
      <c r="G32" s="55"/>
      <c r="H32" s="33"/>
    </row>
    <row r="33" customFormat="false" ht="15" hidden="false" customHeight="false" outlineLevel="0" collapsed="false">
      <c r="B33" s="16" t="n">
        <v>28</v>
      </c>
      <c r="C33" s="51" t="n">
        <v>9314325244</v>
      </c>
      <c r="D33" s="52" t="s">
        <v>50</v>
      </c>
      <c r="E33" s="53" t="s">
        <v>48</v>
      </c>
      <c r="F33" s="54" t="n">
        <v>43252</v>
      </c>
      <c r="G33" s="55"/>
      <c r="H33" s="33"/>
    </row>
    <row r="34" customFormat="false" ht="15" hidden="false" customHeight="false" outlineLevel="0" collapsed="false">
      <c r="B34" s="16" t="n">
        <v>29</v>
      </c>
      <c r="C34" s="51" t="n">
        <v>9314325245</v>
      </c>
      <c r="D34" s="52" t="s">
        <v>51</v>
      </c>
      <c r="E34" s="53" t="s">
        <v>48</v>
      </c>
      <c r="F34" s="54" t="n">
        <v>43252</v>
      </c>
      <c r="G34" s="55"/>
      <c r="H34" s="33"/>
    </row>
    <row r="35" customFormat="false" ht="15" hidden="false" customHeight="false" outlineLevel="0" collapsed="false">
      <c r="B35" s="16" t="n">
        <v>30</v>
      </c>
      <c r="C35" s="51" t="n">
        <v>9314325246</v>
      </c>
      <c r="D35" s="52" t="s">
        <v>40</v>
      </c>
      <c r="E35" s="53" t="s">
        <v>48</v>
      </c>
      <c r="F35" s="54" t="n">
        <v>43252</v>
      </c>
      <c r="G35" s="55"/>
      <c r="H35" s="33"/>
    </row>
    <row r="36" customFormat="false" ht="15" hidden="false" customHeight="false" outlineLevel="0" collapsed="false">
      <c r="B36" s="16" t="n">
        <v>31</v>
      </c>
      <c r="C36" s="51" t="n">
        <v>9314325247</v>
      </c>
      <c r="D36" s="52" t="s">
        <v>41</v>
      </c>
      <c r="E36" s="53" t="s">
        <v>48</v>
      </c>
      <c r="F36" s="54" t="n">
        <v>43252</v>
      </c>
      <c r="G36" s="55"/>
      <c r="H36" s="33"/>
    </row>
    <row r="37" customFormat="false" ht="15" hidden="false" customHeight="false" outlineLevel="0" collapsed="false">
      <c r="B37" s="16" t="n">
        <v>32</v>
      </c>
      <c r="C37" s="51" t="n">
        <v>9314325248</v>
      </c>
      <c r="D37" s="52" t="s">
        <v>42</v>
      </c>
      <c r="E37" s="53" t="s">
        <v>48</v>
      </c>
      <c r="F37" s="54" t="n">
        <v>43252</v>
      </c>
      <c r="G37" s="55"/>
      <c r="H37" s="33"/>
    </row>
    <row r="38" customFormat="false" ht="15" hidden="false" customHeight="false" outlineLevel="0" collapsed="false">
      <c r="B38" s="16" t="n">
        <v>33</v>
      </c>
      <c r="C38" s="60" t="n">
        <v>9319215015</v>
      </c>
      <c r="D38" s="61" t="s">
        <v>36</v>
      </c>
      <c r="E38" s="62" t="s">
        <v>48</v>
      </c>
      <c r="F38" s="63" t="n">
        <v>43252</v>
      </c>
      <c r="G38" s="64"/>
      <c r="H38" s="33"/>
    </row>
    <row r="39" customFormat="false" ht="15" hidden="false" customHeight="false" outlineLevel="0" collapsed="false">
      <c r="B39" s="16" t="n">
        <v>34</v>
      </c>
      <c r="C39" s="44" t="n">
        <v>9312715143</v>
      </c>
      <c r="D39" s="45" t="s">
        <v>52</v>
      </c>
      <c r="E39" s="66" t="s">
        <v>53</v>
      </c>
      <c r="F39" s="47" t="n">
        <v>43040</v>
      </c>
      <c r="G39" s="48"/>
      <c r="H39" s="33"/>
    </row>
    <row r="40" customFormat="false" ht="15" hidden="false" customHeight="false" outlineLevel="0" collapsed="false">
      <c r="B40" s="16" t="n">
        <v>35</v>
      </c>
      <c r="C40" s="51" t="n">
        <v>9312715144</v>
      </c>
      <c r="D40" s="52" t="s">
        <v>54</v>
      </c>
      <c r="E40" s="68" t="s">
        <v>53</v>
      </c>
      <c r="F40" s="54" t="n">
        <v>43040</v>
      </c>
      <c r="G40" s="55"/>
      <c r="H40" s="33"/>
    </row>
    <row r="41" customFormat="false" ht="15" hidden="false" customHeight="false" outlineLevel="0" collapsed="false">
      <c r="B41" s="16" t="n">
        <v>36</v>
      </c>
      <c r="C41" s="51" t="n">
        <v>9312725054</v>
      </c>
      <c r="D41" s="52" t="s">
        <v>55</v>
      </c>
      <c r="E41" s="68" t="s">
        <v>53</v>
      </c>
      <c r="F41" s="54" t="n">
        <v>43040</v>
      </c>
      <c r="G41" s="55"/>
      <c r="H41" s="33"/>
    </row>
    <row r="42" customFormat="false" ht="15" hidden="false" customHeight="false" outlineLevel="0" collapsed="false">
      <c r="B42" s="16" t="n">
        <v>37</v>
      </c>
      <c r="C42" s="51" t="n">
        <v>9314325234</v>
      </c>
      <c r="D42" s="52" t="s">
        <v>56</v>
      </c>
      <c r="E42" s="68" t="s">
        <v>57</v>
      </c>
      <c r="F42" s="54" t="n">
        <v>43040</v>
      </c>
      <c r="G42" s="55"/>
      <c r="H42" s="33"/>
    </row>
    <row r="43" customFormat="false" ht="15" hidden="false" customHeight="false" outlineLevel="0" collapsed="false">
      <c r="B43" s="16" t="n">
        <v>38</v>
      </c>
      <c r="C43" s="51" t="n">
        <v>9314325235</v>
      </c>
      <c r="D43" s="52" t="s">
        <v>58</v>
      </c>
      <c r="E43" s="68" t="s">
        <v>53</v>
      </c>
      <c r="F43" s="54" t="n">
        <v>43040</v>
      </c>
      <c r="G43" s="55"/>
      <c r="H43" s="33"/>
    </row>
    <row r="44" customFormat="false" ht="15" hidden="false" customHeight="false" outlineLevel="0" collapsed="false">
      <c r="B44" s="16" t="n">
        <v>39</v>
      </c>
      <c r="C44" s="51" t="n">
        <v>9314325236</v>
      </c>
      <c r="D44" s="52" t="s">
        <v>59</v>
      </c>
      <c r="E44" s="68" t="s">
        <v>53</v>
      </c>
      <c r="F44" s="54" t="n">
        <v>43040</v>
      </c>
      <c r="G44" s="55"/>
      <c r="H44" s="33"/>
    </row>
    <row r="45" customFormat="false" ht="15" hidden="false" customHeight="false" outlineLevel="0" collapsed="false">
      <c r="B45" s="16" t="n">
        <v>40</v>
      </c>
      <c r="C45" s="51" t="n">
        <v>9314325237</v>
      </c>
      <c r="D45" s="52" t="s">
        <v>60</v>
      </c>
      <c r="E45" s="68" t="s">
        <v>53</v>
      </c>
      <c r="F45" s="54" t="n">
        <v>43040</v>
      </c>
      <c r="G45" s="55"/>
      <c r="H45" s="33"/>
    </row>
    <row r="46" customFormat="false" ht="15" hidden="false" customHeight="false" outlineLevel="0" collapsed="false">
      <c r="B46" s="16" t="n">
        <v>41</v>
      </c>
      <c r="C46" s="51" t="n">
        <v>9314325238</v>
      </c>
      <c r="D46" s="52" t="s">
        <v>61</v>
      </c>
      <c r="E46" s="68" t="s">
        <v>53</v>
      </c>
      <c r="F46" s="54" t="n">
        <v>43040</v>
      </c>
      <c r="G46" s="55"/>
      <c r="H46" s="33"/>
    </row>
    <row r="47" customFormat="false" ht="15" hidden="false" customHeight="false" outlineLevel="0" collapsed="false">
      <c r="B47" s="16" t="n">
        <v>42</v>
      </c>
      <c r="C47" s="60" t="n">
        <v>9319215012</v>
      </c>
      <c r="D47" s="61" t="s">
        <v>62</v>
      </c>
      <c r="E47" s="69" t="s">
        <v>53</v>
      </c>
      <c r="F47" s="63" t="n">
        <v>43040</v>
      </c>
      <c r="G47" s="64"/>
      <c r="H47" s="33"/>
    </row>
    <row r="48" customFormat="false" ht="15" hidden="false" customHeight="false" outlineLevel="0" collapsed="false">
      <c r="B48" s="16" t="n">
        <v>43</v>
      </c>
      <c r="C48" s="44" t="n">
        <v>9314325239</v>
      </c>
      <c r="D48" s="45" t="s">
        <v>63</v>
      </c>
      <c r="E48" s="46" t="s">
        <v>64</v>
      </c>
      <c r="F48" s="47" t="n">
        <v>43132</v>
      </c>
      <c r="G48" s="48"/>
      <c r="H48" s="33"/>
    </row>
    <row r="49" customFormat="false" ht="15" hidden="false" customHeight="false" outlineLevel="0" collapsed="false">
      <c r="B49" s="16" t="n">
        <v>44</v>
      </c>
      <c r="C49" s="51" t="n">
        <v>9314325240</v>
      </c>
      <c r="D49" s="52" t="s">
        <v>65</v>
      </c>
      <c r="E49" s="53" t="s">
        <v>64</v>
      </c>
      <c r="F49" s="54" t="n">
        <v>43132</v>
      </c>
      <c r="G49" s="55"/>
      <c r="H49" s="33"/>
    </row>
    <row r="50" customFormat="false" ht="15" hidden="false" customHeight="false" outlineLevel="0" collapsed="false">
      <c r="B50" s="16" t="n">
        <v>45</v>
      </c>
      <c r="C50" s="51" t="n">
        <v>9314325241</v>
      </c>
      <c r="D50" s="52" t="s">
        <v>66</v>
      </c>
      <c r="E50" s="53" t="s">
        <v>64</v>
      </c>
      <c r="F50" s="54" t="n">
        <v>43132</v>
      </c>
      <c r="G50" s="55"/>
      <c r="H50" s="33"/>
    </row>
    <row r="51" customFormat="false" ht="14.25" hidden="false" customHeight="true" outlineLevel="0" collapsed="false">
      <c r="B51" s="16" t="n">
        <v>46</v>
      </c>
      <c r="C51" s="51" t="n">
        <v>9314325242</v>
      </c>
      <c r="D51" s="52" t="s">
        <v>67</v>
      </c>
      <c r="E51" s="53" t="s">
        <v>64</v>
      </c>
      <c r="F51" s="54" t="n">
        <v>43132</v>
      </c>
      <c r="G51" s="55"/>
      <c r="H51" s="33"/>
    </row>
    <row r="52" customFormat="false" ht="15" hidden="false" customHeight="false" outlineLevel="0" collapsed="false">
      <c r="B52" s="16" t="n">
        <v>47</v>
      </c>
      <c r="C52" s="51" t="n">
        <v>9314325243</v>
      </c>
      <c r="D52" s="52" t="s">
        <v>68</v>
      </c>
      <c r="E52" s="53" t="s">
        <v>64</v>
      </c>
      <c r="F52" s="54" t="n">
        <v>43132</v>
      </c>
      <c r="G52" s="55"/>
      <c r="H52" s="33"/>
    </row>
    <row r="53" customFormat="false" ht="15" hidden="false" customHeight="false" outlineLevel="0" collapsed="false">
      <c r="B53" s="16" t="n">
        <v>48</v>
      </c>
      <c r="C53" s="51" t="n">
        <v>9312745081</v>
      </c>
      <c r="D53" s="52" t="s">
        <v>69</v>
      </c>
      <c r="E53" s="53" t="s">
        <v>64</v>
      </c>
      <c r="F53" s="54" t="n">
        <v>43132</v>
      </c>
      <c r="G53" s="55"/>
      <c r="H53" s="33"/>
    </row>
    <row r="54" customFormat="false" ht="15" hidden="false" customHeight="false" outlineLevel="0" collapsed="false">
      <c r="A54" s="1" t="s">
        <v>70</v>
      </c>
      <c r="B54" s="16" t="n">
        <v>49</v>
      </c>
      <c r="C54" s="51" t="n">
        <v>9312715145</v>
      </c>
      <c r="D54" s="52" t="s">
        <v>71</v>
      </c>
      <c r="E54" s="53" t="s">
        <v>64</v>
      </c>
      <c r="F54" s="54" t="n">
        <v>43132</v>
      </c>
      <c r="G54" s="55"/>
      <c r="H54" s="33"/>
    </row>
    <row r="55" customFormat="false" ht="15" hidden="false" customHeight="false" outlineLevel="0" collapsed="false">
      <c r="B55" s="16" t="n">
        <v>50</v>
      </c>
      <c r="C55" s="51" t="n">
        <v>9312715146</v>
      </c>
      <c r="D55" s="52" t="s">
        <v>72</v>
      </c>
      <c r="E55" s="53" t="s">
        <v>64</v>
      </c>
      <c r="F55" s="54" t="n">
        <v>43132</v>
      </c>
      <c r="G55" s="55"/>
      <c r="H55" s="33"/>
      <c r="I55" s="33"/>
    </row>
    <row r="56" customFormat="false" ht="15" hidden="false" customHeight="false" outlineLevel="0" collapsed="false">
      <c r="B56" s="16" t="n">
        <v>51</v>
      </c>
      <c r="C56" s="60" t="n">
        <v>9319215014</v>
      </c>
      <c r="D56" s="61" t="s">
        <v>73</v>
      </c>
      <c r="E56" s="62" t="s">
        <v>64</v>
      </c>
      <c r="F56" s="63" t="n">
        <v>43132</v>
      </c>
      <c r="G56" s="64"/>
      <c r="H56" s="33"/>
    </row>
    <row r="57" customFormat="false" ht="15" hidden="false" customHeight="false" outlineLevel="0" collapsed="false">
      <c r="B57" s="16"/>
      <c r="C57" s="51" t="n">
        <v>9332215892</v>
      </c>
      <c r="D57" s="52" t="s">
        <v>74</v>
      </c>
      <c r="E57" s="53"/>
      <c r="F57" s="54" t="n">
        <v>43191</v>
      </c>
      <c r="G57" s="55"/>
      <c r="H57" s="33"/>
    </row>
    <row r="58" customFormat="false" ht="15.75" hidden="false" customHeight="false" outlineLevel="0" collapsed="false">
      <c r="B58" s="16"/>
      <c r="C58" s="70" t="n">
        <v>9332215894</v>
      </c>
      <c r="D58" s="71" t="s">
        <v>75</v>
      </c>
      <c r="E58" s="72"/>
      <c r="F58" s="73" t="n">
        <v>43191</v>
      </c>
      <c r="G58" s="74"/>
      <c r="H58" s="33"/>
    </row>
    <row r="59" customFormat="false" ht="15.75" hidden="false" customHeight="false" outlineLevel="0" collapsed="false">
      <c r="B59" s="16"/>
      <c r="C59" s="75"/>
      <c r="D59" s="76"/>
      <c r="E59" s="77"/>
      <c r="F59" s="78"/>
      <c r="G59" s="79"/>
      <c r="H59" s="33"/>
      <c r="I59" s="80"/>
      <c r="J59" s="80"/>
      <c r="K59" s="80"/>
      <c r="L59" s="80"/>
    </row>
    <row r="60" customFormat="false" ht="24.95" hidden="false" customHeight="true" outlineLevel="0" collapsed="false">
      <c r="C60" s="14" t="s">
        <v>76</v>
      </c>
      <c r="D60" s="14"/>
      <c r="E60" s="14"/>
      <c r="F60" s="14"/>
      <c r="G60" s="14"/>
      <c r="H60" s="81"/>
      <c r="I60" s="82"/>
      <c r="J60" s="82"/>
      <c r="K60" s="82"/>
      <c r="L60" s="82"/>
    </row>
    <row r="61" customFormat="false" ht="15" hidden="false" customHeight="false" outlineLevel="0" collapsed="false">
      <c r="B61" s="16" t="n">
        <v>52</v>
      </c>
      <c r="C61" s="51" t="n">
        <v>9391134999</v>
      </c>
      <c r="D61" s="52" t="s">
        <v>77</v>
      </c>
      <c r="E61" s="53" t="s">
        <v>24</v>
      </c>
      <c r="F61" s="54" t="n">
        <v>43040</v>
      </c>
      <c r="G61" s="55"/>
      <c r="H61" s="83"/>
      <c r="I61" s="84"/>
      <c r="J61" s="84"/>
      <c r="K61" s="84"/>
    </row>
    <row r="62" customFormat="false" ht="15" hidden="false" customHeight="false" outlineLevel="0" collapsed="false">
      <c r="B62" s="16" t="n">
        <v>53</v>
      </c>
      <c r="C62" s="51" t="n">
        <v>9391135000</v>
      </c>
      <c r="D62" s="52" t="s">
        <v>78</v>
      </c>
      <c r="E62" s="53" t="s">
        <v>24</v>
      </c>
      <c r="F62" s="54" t="n">
        <v>43040</v>
      </c>
      <c r="G62" s="55"/>
      <c r="H62" s="83"/>
      <c r="I62" s="84" t="s">
        <v>79</v>
      </c>
      <c r="J62" s="84"/>
      <c r="K62" s="84"/>
    </row>
    <row r="63" customFormat="false" ht="15" hidden="false" customHeight="false" outlineLevel="0" collapsed="false">
      <c r="B63" s="16"/>
      <c r="C63" s="51" t="n">
        <v>9391135369</v>
      </c>
      <c r="D63" s="52" t="s">
        <v>80</v>
      </c>
      <c r="E63" s="68" t="s">
        <v>24</v>
      </c>
      <c r="F63" s="54" t="s">
        <v>17</v>
      </c>
      <c r="G63" s="55" t="n">
        <v>41438</v>
      </c>
      <c r="H63" s="81"/>
      <c r="I63" s="80" t="s">
        <v>81</v>
      </c>
      <c r="J63" s="80"/>
      <c r="K63" s="80"/>
      <c r="L63" s="80"/>
    </row>
    <row r="64" customFormat="false" ht="15" hidden="false" customHeight="false" outlineLevel="0" collapsed="false">
      <c r="B64" s="16" t="n">
        <v>54</v>
      </c>
      <c r="C64" s="51" t="n">
        <v>9391135002</v>
      </c>
      <c r="D64" s="52" t="s">
        <v>82</v>
      </c>
      <c r="E64" s="53" t="s">
        <v>24</v>
      </c>
      <c r="F64" s="54" t="n">
        <v>43040</v>
      </c>
      <c r="G64" s="55"/>
      <c r="H64" s="83"/>
      <c r="I64" s="85" t="s">
        <v>83</v>
      </c>
      <c r="J64" s="85"/>
      <c r="K64" s="85"/>
    </row>
    <row r="65" customFormat="false" ht="15" hidden="false" customHeight="false" outlineLevel="0" collapsed="false">
      <c r="B65" s="16" t="n">
        <v>55</v>
      </c>
      <c r="C65" s="60" t="n">
        <v>9391135003</v>
      </c>
      <c r="D65" s="61" t="s">
        <v>84</v>
      </c>
      <c r="E65" s="62" t="s">
        <v>24</v>
      </c>
      <c r="F65" s="63" t="n">
        <v>43040</v>
      </c>
      <c r="G65" s="64"/>
      <c r="H65" s="83"/>
      <c r="I65" s="86" t="s">
        <v>85</v>
      </c>
      <c r="J65" s="86"/>
      <c r="K65" s="86"/>
    </row>
    <row r="66" customFormat="false" ht="15" hidden="false" customHeight="false" outlineLevel="0" collapsed="false">
      <c r="B66" s="16" t="n">
        <v>56</v>
      </c>
      <c r="C66" s="51" t="n">
        <v>9391135004</v>
      </c>
      <c r="D66" s="52" t="s">
        <v>77</v>
      </c>
      <c r="E66" s="53" t="s">
        <v>32</v>
      </c>
      <c r="F66" s="54" t="n">
        <v>43101</v>
      </c>
      <c r="G66" s="55"/>
      <c r="H66" s="83"/>
    </row>
    <row r="67" customFormat="false" ht="15" hidden="false" customHeight="false" outlineLevel="0" collapsed="false">
      <c r="B67" s="16" t="n">
        <v>57</v>
      </c>
      <c r="C67" s="51" t="n">
        <v>9391135005</v>
      </c>
      <c r="D67" s="52" t="s">
        <v>78</v>
      </c>
      <c r="E67" s="53" t="s">
        <v>32</v>
      </c>
      <c r="F67" s="54" t="n">
        <v>43101</v>
      </c>
      <c r="G67" s="55"/>
      <c r="H67" s="50"/>
    </row>
    <row r="68" customFormat="false" ht="15" hidden="false" customHeight="false" outlineLevel="0" collapsed="false">
      <c r="B68" s="16"/>
      <c r="C68" s="51" t="n">
        <v>9391135006</v>
      </c>
      <c r="D68" s="52" t="s">
        <v>80</v>
      </c>
      <c r="E68" s="68" t="s">
        <v>32</v>
      </c>
      <c r="F68" s="54" t="s">
        <v>17</v>
      </c>
      <c r="G68" s="55" t="n">
        <v>41438</v>
      </c>
      <c r="H68" s="50"/>
    </row>
    <row r="69" customFormat="false" ht="15" hidden="false" customHeight="false" outlineLevel="0" collapsed="false">
      <c r="B69" s="16" t="n">
        <v>58</v>
      </c>
      <c r="C69" s="51" t="n">
        <v>9391135007</v>
      </c>
      <c r="D69" s="52" t="s">
        <v>82</v>
      </c>
      <c r="E69" s="53" t="s">
        <v>32</v>
      </c>
      <c r="F69" s="54" t="n">
        <v>43101</v>
      </c>
      <c r="G69" s="55"/>
    </row>
    <row r="70" customFormat="false" ht="15" hidden="false" customHeight="false" outlineLevel="0" collapsed="false">
      <c r="B70" s="16" t="n">
        <v>59</v>
      </c>
      <c r="C70" s="60" t="n">
        <v>9391135008</v>
      </c>
      <c r="D70" s="61" t="s">
        <v>84</v>
      </c>
      <c r="E70" s="62" t="s">
        <v>32</v>
      </c>
      <c r="F70" s="63" t="n">
        <v>43101</v>
      </c>
      <c r="G70" s="64"/>
    </row>
    <row r="71" customFormat="false" ht="15" hidden="false" customHeight="false" outlineLevel="0" collapsed="false">
      <c r="B71" s="16" t="n">
        <v>60</v>
      </c>
      <c r="C71" s="51" t="n">
        <v>9391134994</v>
      </c>
      <c r="D71" s="52" t="s">
        <v>77</v>
      </c>
      <c r="E71" s="53" t="s">
        <v>20</v>
      </c>
      <c r="F71" s="54" t="n">
        <v>43070</v>
      </c>
      <c r="G71" s="55"/>
    </row>
    <row r="72" customFormat="false" ht="15" hidden="false" customHeight="false" outlineLevel="0" collapsed="false">
      <c r="B72" s="16" t="n">
        <v>61</v>
      </c>
      <c r="C72" s="51" t="n">
        <v>9391134995</v>
      </c>
      <c r="D72" s="52" t="s">
        <v>78</v>
      </c>
      <c r="E72" s="53" t="s">
        <v>20</v>
      </c>
      <c r="F72" s="54" t="n">
        <v>43070</v>
      </c>
      <c r="G72" s="55"/>
    </row>
    <row r="73" customFormat="false" ht="15" hidden="false" customHeight="false" outlineLevel="0" collapsed="false">
      <c r="B73" s="16"/>
      <c r="C73" s="51" t="n">
        <v>9391134996</v>
      </c>
      <c r="D73" s="52" t="s">
        <v>80</v>
      </c>
      <c r="E73" s="68" t="s">
        <v>20</v>
      </c>
      <c r="F73" s="54" t="s">
        <v>17</v>
      </c>
      <c r="G73" s="55" t="n">
        <v>41438</v>
      </c>
    </row>
    <row r="74" customFormat="false" ht="15" hidden="false" customHeight="false" outlineLevel="0" collapsed="false">
      <c r="B74" s="16" t="n">
        <v>62</v>
      </c>
      <c r="C74" s="51" t="n">
        <v>9391134997</v>
      </c>
      <c r="D74" s="52" t="s">
        <v>82</v>
      </c>
      <c r="E74" s="53" t="s">
        <v>20</v>
      </c>
      <c r="F74" s="54" t="n">
        <v>43070</v>
      </c>
      <c r="G74" s="55"/>
    </row>
    <row r="75" customFormat="false" ht="15" hidden="false" customHeight="false" outlineLevel="0" collapsed="false">
      <c r="B75" s="16" t="n">
        <v>63</v>
      </c>
      <c r="C75" s="87" t="n">
        <v>9391134998</v>
      </c>
      <c r="D75" s="88" t="s">
        <v>84</v>
      </c>
      <c r="E75" s="89" t="s">
        <v>20</v>
      </c>
      <c r="F75" s="90" t="n">
        <v>43070</v>
      </c>
      <c r="G75" s="91"/>
    </row>
    <row r="76" customFormat="false" ht="15" hidden="false" customHeight="false" outlineLevel="0" collapsed="false">
      <c r="B76" s="16" t="n">
        <v>64</v>
      </c>
      <c r="C76" s="44" t="n">
        <v>9391135086</v>
      </c>
      <c r="D76" s="45" t="s">
        <v>86</v>
      </c>
      <c r="E76" s="92" t="s">
        <v>87</v>
      </c>
      <c r="F76" s="47" t="n">
        <v>43101</v>
      </c>
      <c r="G76" s="48"/>
      <c r="H76" s="93"/>
    </row>
    <row r="77" customFormat="false" ht="15" hidden="false" customHeight="false" outlineLevel="0" collapsed="false">
      <c r="B77" s="16" t="n">
        <v>65</v>
      </c>
      <c r="C77" s="51" t="n">
        <v>9391135087</v>
      </c>
      <c r="D77" s="52" t="s">
        <v>88</v>
      </c>
      <c r="E77" s="94" t="s">
        <v>87</v>
      </c>
      <c r="F77" s="54" t="n">
        <v>43101</v>
      </c>
      <c r="G77" s="55"/>
      <c r="H77" s="93"/>
    </row>
    <row r="78" customFormat="false" ht="15" hidden="false" customHeight="false" outlineLevel="0" collapsed="false">
      <c r="B78" s="16" t="n">
        <v>66</v>
      </c>
      <c r="C78" s="51" t="n">
        <v>9391135088</v>
      </c>
      <c r="D78" s="52" t="s">
        <v>89</v>
      </c>
      <c r="E78" s="94" t="s">
        <v>87</v>
      </c>
      <c r="F78" s="54" t="n">
        <v>43102</v>
      </c>
      <c r="G78" s="55"/>
      <c r="H78" s="93"/>
    </row>
    <row r="79" customFormat="false" ht="15" hidden="false" customHeight="false" outlineLevel="0" collapsed="false">
      <c r="B79" s="16" t="n">
        <v>67</v>
      </c>
      <c r="C79" s="51" t="n">
        <v>9391135089</v>
      </c>
      <c r="D79" s="52" t="s">
        <v>90</v>
      </c>
      <c r="E79" s="94" t="s">
        <v>87</v>
      </c>
      <c r="F79" s="54" t="n">
        <v>43103</v>
      </c>
      <c r="G79" s="55"/>
      <c r="H79" s="93"/>
    </row>
    <row r="80" customFormat="false" ht="15" hidden="false" customHeight="false" outlineLevel="0" collapsed="false">
      <c r="B80" s="16" t="n">
        <v>68</v>
      </c>
      <c r="C80" s="51" t="n">
        <v>9391520343</v>
      </c>
      <c r="D80" s="52" t="s">
        <v>91</v>
      </c>
      <c r="E80" s="94" t="s">
        <v>87</v>
      </c>
      <c r="F80" s="54" t="n">
        <v>43104</v>
      </c>
      <c r="G80" s="55"/>
      <c r="H80" s="93"/>
    </row>
    <row r="81" customFormat="false" ht="15" hidden="false" customHeight="false" outlineLevel="0" collapsed="false">
      <c r="B81" s="16" t="n">
        <v>69</v>
      </c>
      <c r="C81" s="60" t="n">
        <v>9391520344</v>
      </c>
      <c r="D81" s="61" t="s">
        <v>92</v>
      </c>
      <c r="E81" s="95" t="s">
        <v>87</v>
      </c>
      <c r="F81" s="63" t="n">
        <v>43101</v>
      </c>
      <c r="G81" s="64"/>
      <c r="H81" s="93"/>
    </row>
    <row r="82" customFormat="false" ht="15" hidden="false" customHeight="false" outlineLevel="0" collapsed="false">
      <c r="B82" s="16" t="n">
        <v>70</v>
      </c>
      <c r="C82" s="44" t="n">
        <v>9391135094</v>
      </c>
      <c r="D82" s="45" t="s">
        <v>86</v>
      </c>
      <c r="E82" s="92" t="s">
        <v>93</v>
      </c>
      <c r="F82" s="47" t="n">
        <v>43070</v>
      </c>
      <c r="G82" s="48"/>
      <c r="H82" s="93"/>
    </row>
    <row r="83" customFormat="false" ht="15" hidden="false" customHeight="false" outlineLevel="0" collapsed="false">
      <c r="B83" s="16" t="n">
        <v>71</v>
      </c>
      <c r="C83" s="51" t="n">
        <v>9391135095</v>
      </c>
      <c r="D83" s="52" t="s">
        <v>88</v>
      </c>
      <c r="E83" s="94" t="s">
        <v>93</v>
      </c>
      <c r="F83" s="54" t="n">
        <v>43070</v>
      </c>
      <c r="G83" s="55"/>
      <c r="H83" s="93"/>
    </row>
    <row r="84" customFormat="false" ht="15" hidden="false" customHeight="false" outlineLevel="0" collapsed="false">
      <c r="B84" s="16" t="n">
        <v>72</v>
      </c>
      <c r="C84" s="51" t="n">
        <v>9391135096</v>
      </c>
      <c r="D84" s="52" t="s">
        <v>89</v>
      </c>
      <c r="E84" s="94" t="s">
        <v>93</v>
      </c>
      <c r="F84" s="54" t="n">
        <v>43070</v>
      </c>
      <c r="G84" s="55"/>
      <c r="H84" s="93"/>
    </row>
    <row r="85" customFormat="false" ht="15" hidden="false" customHeight="false" outlineLevel="0" collapsed="false">
      <c r="B85" s="16" t="n">
        <v>73</v>
      </c>
      <c r="C85" s="51" t="n">
        <v>9391135097</v>
      </c>
      <c r="D85" s="52" t="s">
        <v>90</v>
      </c>
      <c r="E85" s="94" t="s">
        <v>93</v>
      </c>
      <c r="F85" s="54" t="n">
        <v>43070</v>
      </c>
      <c r="G85" s="55"/>
      <c r="H85" s="93"/>
    </row>
    <row r="86" customFormat="false" ht="15" hidden="false" customHeight="false" outlineLevel="0" collapsed="false">
      <c r="B86" s="16" t="n">
        <v>74</v>
      </c>
      <c r="C86" s="51" t="n">
        <v>9391520341</v>
      </c>
      <c r="D86" s="52" t="s">
        <v>91</v>
      </c>
      <c r="E86" s="94" t="s">
        <v>93</v>
      </c>
      <c r="F86" s="54" t="n">
        <v>43070</v>
      </c>
      <c r="G86" s="55"/>
      <c r="H86" s="93"/>
    </row>
    <row r="87" customFormat="false" ht="15" hidden="false" customHeight="false" outlineLevel="0" collapsed="false">
      <c r="B87" s="16" t="n">
        <v>75</v>
      </c>
      <c r="C87" s="60" t="n">
        <v>9391520342</v>
      </c>
      <c r="D87" s="61" t="s">
        <v>92</v>
      </c>
      <c r="E87" s="95" t="s">
        <v>93</v>
      </c>
      <c r="F87" s="63" t="n">
        <v>43070</v>
      </c>
      <c r="G87" s="64"/>
      <c r="H87" s="93"/>
    </row>
    <row r="88" customFormat="false" ht="15" hidden="false" customHeight="false" outlineLevel="0" collapsed="false">
      <c r="B88" s="16" t="n">
        <v>76</v>
      </c>
      <c r="C88" s="44" t="n">
        <v>9391135697</v>
      </c>
      <c r="D88" s="45" t="s">
        <v>86</v>
      </c>
      <c r="E88" s="92" t="s">
        <v>94</v>
      </c>
      <c r="F88" s="47" t="s">
        <v>13</v>
      </c>
      <c r="G88" s="48" t="n">
        <v>42944</v>
      </c>
      <c r="I88" s="96"/>
    </row>
    <row r="89" customFormat="false" ht="15" hidden="false" customHeight="false" outlineLevel="0" collapsed="false">
      <c r="B89" s="16" t="n">
        <v>77</v>
      </c>
      <c r="C89" s="51" t="n">
        <v>9391135698</v>
      </c>
      <c r="D89" s="52" t="s">
        <v>88</v>
      </c>
      <c r="E89" s="94" t="s">
        <v>94</v>
      </c>
      <c r="F89" s="54" t="s">
        <v>13</v>
      </c>
      <c r="G89" s="55" t="n">
        <v>42944</v>
      </c>
      <c r="I89" s="96"/>
    </row>
    <row r="90" customFormat="false" ht="15" hidden="false" customHeight="false" outlineLevel="0" collapsed="false">
      <c r="B90" s="16" t="n">
        <v>78</v>
      </c>
      <c r="C90" s="51" t="n">
        <v>9391135699</v>
      </c>
      <c r="D90" s="52" t="s">
        <v>90</v>
      </c>
      <c r="E90" s="94" t="s">
        <v>94</v>
      </c>
      <c r="F90" s="54" t="s">
        <v>13</v>
      </c>
      <c r="G90" s="55" t="n">
        <v>42944</v>
      </c>
      <c r="I90" s="96"/>
    </row>
    <row r="91" customFormat="false" ht="15" hidden="false" customHeight="false" outlineLevel="0" collapsed="false">
      <c r="B91" s="16" t="n">
        <v>79</v>
      </c>
      <c r="C91" s="51" t="n">
        <v>9391135700</v>
      </c>
      <c r="D91" s="52" t="s">
        <v>95</v>
      </c>
      <c r="E91" s="94" t="s">
        <v>94</v>
      </c>
      <c r="F91" s="54" t="s">
        <v>13</v>
      </c>
      <c r="G91" s="55" t="n">
        <v>42944</v>
      </c>
      <c r="I91" s="96"/>
    </row>
    <row r="92" customFormat="false" ht="15" hidden="false" customHeight="false" outlineLevel="0" collapsed="false">
      <c r="B92" s="16" t="n">
        <v>80</v>
      </c>
      <c r="C92" s="51" t="n">
        <v>9391520464</v>
      </c>
      <c r="D92" s="52" t="s">
        <v>96</v>
      </c>
      <c r="E92" s="94" t="s">
        <v>94</v>
      </c>
      <c r="F92" s="54" t="s">
        <v>13</v>
      </c>
      <c r="G92" s="55" t="n">
        <v>42944</v>
      </c>
      <c r="I92" s="96"/>
    </row>
    <row r="93" customFormat="false" ht="15" hidden="false" customHeight="false" outlineLevel="0" collapsed="false">
      <c r="B93" s="16" t="n">
        <v>81</v>
      </c>
      <c r="C93" s="60" t="n">
        <v>9391520465</v>
      </c>
      <c r="D93" s="61" t="s">
        <v>97</v>
      </c>
      <c r="E93" s="95" t="s">
        <v>94</v>
      </c>
      <c r="F93" s="63" t="s">
        <v>13</v>
      </c>
      <c r="G93" s="64" t="n">
        <v>42944</v>
      </c>
      <c r="I93" s="96"/>
    </row>
    <row r="94" customFormat="false" ht="15" hidden="false" customHeight="false" outlineLevel="0" collapsed="false">
      <c r="B94" s="16" t="n">
        <v>82</v>
      </c>
      <c r="C94" s="44" t="n">
        <v>9391135701</v>
      </c>
      <c r="D94" s="45" t="s">
        <v>86</v>
      </c>
      <c r="E94" s="92" t="s">
        <v>98</v>
      </c>
      <c r="F94" s="47" t="n">
        <v>43009</v>
      </c>
      <c r="G94" s="48"/>
      <c r="I94" s="96"/>
    </row>
    <row r="95" customFormat="false" ht="15" hidden="false" customHeight="false" outlineLevel="0" collapsed="false">
      <c r="B95" s="16" t="n">
        <v>83</v>
      </c>
      <c r="C95" s="51" t="n">
        <v>9391135702</v>
      </c>
      <c r="D95" s="52" t="s">
        <v>88</v>
      </c>
      <c r="E95" s="94" t="s">
        <v>98</v>
      </c>
      <c r="F95" s="54" t="n">
        <v>43009</v>
      </c>
      <c r="G95" s="55"/>
      <c r="I95" s="96"/>
    </row>
    <row r="96" customFormat="false" ht="15" hidden="false" customHeight="false" outlineLevel="0" collapsed="false">
      <c r="B96" s="16" t="n">
        <v>84</v>
      </c>
      <c r="C96" s="51" t="n">
        <v>9391135703</v>
      </c>
      <c r="D96" s="52" t="s">
        <v>90</v>
      </c>
      <c r="E96" s="94" t="s">
        <v>98</v>
      </c>
      <c r="F96" s="54" t="n">
        <v>43009</v>
      </c>
      <c r="G96" s="55"/>
      <c r="I96" s="96"/>
    </row>
    <row r="97" customFormat="false" ht="15" hidden="false" customHeight="false" outlineLevel="0" collapsed="false">
      <c r="B97" s="16" t="n">
        <v>85</v>
      </c>
      <c r="C97" s="51" t="n">
        <v>9391135704</v>
      </c>
      <c r="D97" s="52" t="s">
        <v>95</v>
      </c>
      <c r="E97" s="94" t="s">
        <v>98</v>
      </c>
      <c r="F97" s="54" t="n">
        <v>43009</v>
      </c>
      <c r="G97" s="55"/>
      <c r="I97" s="96"/>
    </row>
    <row r="98" customFormat="false" ht="15" hidden="false" customHeight="false" outlineLevel="0" collapsed="false">
      <c r="B98" s="16" t="n">
        <v>86</v>
      </c>
      <c r="C98" s="51" t="n">
        <v>9391520466</v>
      </c>
      <c r="D98" s="52" t="s">
        <v>96</v>
      </c>
      <c r="E98" s="94" t="s">
        <v>98</v>
      </c>
      <c r="F98" s="54" t="n">
        <v>43009</v>
      </c>
      <c r="G98" s="55"/>
      <c r="I98" s="96"/>
    </row>
    <row r="99" customFormat="false" ht="15" hidden="false" customHeight="false" outlineLevel="0" collapsed="false">
      <c r="B99" s="16" t="n">
        <v>87</v>
      </c>
      <c r="C99" s="60" t="n">
        <v>9391520467</v>
      </c>
      <c r="D99" s="61" t="s">
        <v>97</v>
      </c>
      <c r="E99" s="95" t="s">
        <v>98</v>
      </c>
      <c r="F99" s="63" t="n">
        <v>43009</v>
      </c>
      <c r="G99" s="64"/>
      <c r="I99" s="96"/>
    </row>
    <row r="100" customFormat="false" ht="15" hidden="false" customHeight="false" outlineLevel="0" collapsed="false">
      <c r="B100" s="16" t="n">
        <v>88</v>
      </c>
      <c r="C100" s="44" t="n">
        <v>9391135705</v>
      </c>
      <c r="D100" s="45" t="s">
        <v>86</v>
      </c>
      <c r="E100" s="92" t="s">
        <v>99</v>
      </c>
      <c r="F100" s="47" t="n">
        <v>43040</v>
      </c>
      <c r="G100" s="48"/>
      <c r="I100" s="96"/>
    </row>
    <row r="101" customFormat="false" ht="15" hidden="false" customHeight="false" outlineLevel="0" collapsed="false">
      <c r="B101" s="16" t="n">
        <v>89</v>
      </c>
      <c r="C101" s="51" t="n">
        <v>9391135706</v>
      </c>
      <c r="D101" s="52" t="s">
        <v>88</v>
      </c>
      <c r="E101" s="94" t="s">
        <v>99</v>
      </c>
      <c r="F101" s="54" t="n">
        <v>43040</v>
      </c>
      <c r="G101" s="55"/>
      <c r="I101" s="96"/>
    </row>
    <row r="102" customFormat="false" ht="15" hidden="false" customHeight="false" outlineLevel="0" collapsed="false">
      <c r="B102" s="16" t="n">
        <v>90</v>
      </c>
      <c r="C102" s="51" t="n">
        <v>9391135707</v>
      </c>
      <c r="D102" s="52" t="s">
        <v>90</v>
      </c>
      <c r="E102" s="94" t="s">
        <v>99</v>
      </c>
      <c r="F102" s="54" t="n">
        <v>43040</v>
      </c>
      <c r="G102" s="55"/>
      <c r="I102" s="96"/>
    </row>
    <row r="103" customFormat="false" ht="15" hidden="false" customHeight="false" outlineLevel="0" collapsed="false">
      <c r="B103" s="16" t="n">
        <v>91</v>
      </c>
      <c r="C103" s="51" t="n">
        <v>9391135708</v>
      </c>
      <c r="D103" s="52" t="s">
        <v>95</v>
      </c>
      <c r="E103" s="94" t="s">
        <v>99</v>
      </c>
      <c r="F103" s="54" t="n">
        <v>43040</v>
      </c>
      <c r="G103" s="55"/>
      <c r="I103" s="96"/>
    </row>
    <row r="104" customFormat="false" ht="15" hidden="false" customHeight="false" outlineLevel="0" collapsed="false">
      <c r="B104" s="16" t="n">
        <v>92</v>
      </c>
      <c r="C104" s="51" t="n">
        <v>9391520468</v>
      </c>
      <c r="D104" s="52" t="s">
        <v>96</v>
      </c>
      <c r="E104" s="94" t="s">
        <v>99</v>
      </c>
      <c r="F104" s="54" t="n">
        <v>43040</v>
      </c>
      <c r="G104" s="55"/>
      <c r="I104" s="96"/>
    </row>
    <row r="105" customFormat="false" ht="15" hidden="false" customHeight="false" outlineLevel="0" collapsed="false">
      <c r="B105" s="16" t="n">
        <v>93</v>
      </c>
      <c r="C105" s="60" t="n">
        <v>9391520469</v>
      </c>
      <c r="D105" s="61" t="s">
        <v>97</v>
      </c>
      <c r="E105" s="95" t="s">
        <v>99</v>
      </c>
      <c r="F105" s="63" t="n">
        <v>43040</v>
      </c>
      <c r="G105" s="64"/>
      <c r="I105" s="96"/>
    </row>
    <row r="106" customFormat="false" ht="15" hidden="false" customHeight="false" outlineLevel="0" collapsed="false">
      <c r="B106" s="16" t="n">
        <v>94</v>
      </c>
      <c r="C106" s="44" t="n">
        <v>9391135090</v>
      </c>
      <c r="D106" s="45" t="s">
        <v>86</v>
      </c>
      <c r="E106" s="92" t="s">
        <v>100</v>
      </c>
      <c r="F106" s="47" t="n">
        <v>42979</v>
      </c>
      <c r="G106" s="48"/>
      <c r="H106" s="97"/>
    </row>
    <row r="107" customFormat="false" ht="15" hidden="false" customHeight="false" outlineLevel="0" collapsed="false">
      <c r="B107" s="16" t="n">
        <v>95</v>
      </c>
      <c r="C107" s="51" t="n">
        <v>9391135091</v>
      </c>
      <c r="D107" s="52" t="s">
        <v>88</v>
      </c>
      <c r="E107" s="94" t="s">
        <v>100</v>
      </c>
      <c r="F107" s="54" t="n">
        <v>42979</v>
      </c>
      <c r="G107" s="55"/>
      <c r="H107" s="97"/>
    </row>
    <row r="108" customFormat="false" ht="15" hidden="false" customHeight="false" outlineLevel="0" collapsed="false">
      <c r="B108" s="16" t="n">
        <v>96</v>
      </c>
      <c r="C108" s="51" t="n">
        <v>9391135093</v>
      </c>
      <c r="D108" s="52" t="s">
        <v>90</v>
      </c>
      <c r="E108" s="94" t="s">
        <v>100</v>
      </c>
      <c r="F108" s="54" t="n">
        <v>42979</v>
      </c>
      <c r="G108" s="55"/>
      <c r="H108" s="97"/>
    </row>
    <row r="109" customFormat="false" ht="15" hidden="false" customHeight="false" outlineLevel="0" collapsed="false">
      <c r="B109" s="16" t="n">
        <v>97</v>
      </c>
      <c r="C109" s="51" t="n">
        <v>9391135092</v>
      </c>
      <c r="D109" s="52" t="s">
        <v>89</v>
      </c>
      <c r="E109" s="94" t="s">
        <v>100</v>
      </c>
      <c r="F109" s="54" t="n">
        <v>42979</v>
      </c>
      <c r="G109" s="55"/>
      <c r="H109" s="97"/>
    </row>
    <row r="110" customFormat="false" ht="15" hidden="false" customHeight="false" outlineLevel="0" collapsed="false">
      <c r="B110" s="16" t="n">
        <v>98</v>
      </c>
      <c r="C110" s="51" t="n">
        <v>9391520345</v>
      </c>
      <c r="D110" s="52" t="s">
        <v>91</v>
      </c>
      <c r="E110" s="94" t="s">
        <v>100</v>
      </c>
      <c r="F110" s="54" t="n">
        <v>42979</v>
      </c>
      <c r="G110" s="55"/>
      <c r="H110" s="97"/>
    </row>
    <row r="111" customFormat="false" ht="15" hidden="false" customHeight="false" outlineLevel="0" collapsed="false">
      <c r="B111" s="16" t="n">
        <v>99</v>
      </c>
      <c r="C111" s="60" t="n">
        <v>9391520346</v>
      </c>
      <c r="D111" s="61" t="s">
        <v>92</v>
      </c>
      <c r="E111" s="95" t="s">
        <v>100</v>
      </c>
      <c r="F111" s="63" t="n">
        <v>42979</v>
      </c>
      <c r="G111" s="64"/>
      <c r="H111" s="97"/>
    </row>
    <row r="112" customFormat="false" ht="15.75" hidden="false" customHeight="false" outlineLevel="0" collapsed="false">
      <c r="B112" s="16" t="n">
        <v>100</v>
      </c>
      <c r="C112" s="98" t="s">
        <v>101</v>
      </c>
      <c r="D112" s="99" t="s">
        <v>102</v>
      </c>
      <c r="E112" s="100"/>
      <c r="F112" s="101" t="n">
        <v>43101</v>
      </c>
      <c r="G112" s="102"/>
      <c r="I112" s="96"/>
    </row>
    <row r="113" customFormat="false" ht="15.75" hidden="false" customHeight="false" outlineLevel="0" collapsed="false">
      <c r="C113" s="103"/>
      <c r="D113" s="104"/>
      <c r="I113" s="96"/>
    </row>
    <row r="114" customFormat="false" ht="24.95" hidden="false" customHeight="true" outlineLevel="0" collapsed="false">
      <c r="C114" s="14" t="s">
        <v>103</v>
      </c>
      <c r="D114" s="14"/>
      <c r="E114" s="14"/>
      <c r="F114" s="14"/>
      <c r="G114" s="14"/>
      <c r="I114" s="84" t="s">
        <v>79</v>
      </c>
      <c r="J114" s="84"/>
      <c r="K114" s="84"/>
    </row>
    <row r="115" customFormat="false" ht="15" hidden="false" customHeight="false" outlineLevel="0" collapsed="false">
      <c r="B115" s="16" t="n">
        <v>82</v>
      </c>
      <c r="C115" s="51" t="n">
        <v>9331414172</v>
      </c>
      <c r="D115" s="52" t="s">
        <v>104</v>
      </c>
      <c r="E115" s="94" t="s">
        <v>64</v>
      </c>
      <c r="F115" s="54" t="n">
        <v>43101</v>
      </c>
      <c r="G115" s="55"/>
      <c r="I115" s="80" t="s">
        <v>81</v>
      </c>
      <c r="J115" s="80"/>
      <c r="K115" s="80"/>
      <c r="L115" s="80"/>
    </row>
    <row r="116" customFormat="false" ht="15" hidden="false" customHeight="false" outlineLevel="0" collapsed="false">
      <c r="B116" s="16" t="n">
        <v>83</v>
      </c>
      <c r="C116" s="51" t="n">
        <v>9331414170</v>
      </c>
      <c r="D116" s="52" t="s">
        <v>105</v>
      </c>
      <c r="E116" s="94" t="s">
        <v>64</v>
      </c>
      <c r="F116" s="54" t="n">
        <v>43101</v>
      </c>
      <c r="G116" s="55"/>
      <c r="I116" s="86" t="s">
        <v>85</v>
      </c>
      <c r="J116" s="86"/>
      <c r="K116" s="86"/>
      <c r="L116" s="80"/>
    </row>
    <row r="117" customFormat="false" ht="15" hidden="false" customHeight="false" outlineLevel="0" collapsed="false">
      <c r="B117" s="16" t="n">
        <v>84</v>
      </c>
      <c r="C117" s="60" t="n">
        <v>9331414381</v>
      </c>
      <c r="D117" s="61" t="s">
        <v>106</v>
      </c>
      <c r="E117" s="95" t="s">
        <v>64</v>
      </c>
      <c r="F117" s="63" t="n">
        <v>43101</v>
      </c>
      <c r="G117" s="64"/>
      <c r="H117" s="105"/>
      <c r="I117" s="85" t="s">
        <v>83</v>
      </c>
      <c r="J117" s="85"/>
      <c r="K117" s="85"/>
    </row>
    <row r="118" customFormat="false" ht="15" hidden="false" customHeight="false" outlineLevel="0" collapsed="false">
      <c r="B118" s="16" t="n">
        <v>85</v>
      </c>
      <c r="C118" s="51" t="n">
        <v>9331414318</v>
      </c>
      <c r="D118" s="52" t="s">
        <v>107</v>
      </c>
      <c r="E118" s="106" t="s">
        <v>108</v>
      </c>
      <c r="F118" s="107" t="n">
        <v>43070</v>
      </c>
      <c r="G118" s="108"/>
    </row>
    <row r="119" customFormat="false" ht="15" hidden="false" customHeight="false" outlineLevel="0" collapsed="false">
      <c r="B119" s="16" t="n">
        <v>86</v>
      </c>
      <c r="C119" s="51" t="n">
        <v>9331414185</v>
      </c>
      <c r="D119" s="52" t="s">
        <v>109</v>
      </c>
      <c r="E119" s="106" t="s">
        <v>108</v>
      </c>
      <c r="F119" s="107" t="n">
        <v>43070</v>
      </c>
      <c r="G119" s="108"/>
      <c r="I119" s="96"/>
    </row>
    <row r="120" customFormat="false" ht="15" hidden="false" customHeight="false" outlineLevel="0" collapsed="false">
      <c r="B120" s="16" t="n">
        <v>87</v>
      </c>
      <c r="C120" s="60" t="n">
        <v>9331414184</v>
      </c>
      <c r="D120" s="61" t="s">
        <v>110</v>
      </c>
      <c r="E120" s="109" t="s">
        <v>108</v>
      </c>
      <c r="F120" s="110" t="n">
        <v>43070</v>
      </c>
      <c r="G120" s="111"/>
      <c r="I120" s="96"/>
    </row>
    <row r="121" customFormat="false" ht="15" hidden="false" customHeight="false" outlineLevel="0" collapsed="false">
      <c r="B121" s="16" t="n">
        <v>88</v>
      </c>
      <c r="C121" s="51" t="n">
        <v>9331414125</v>
      </c>
      <c r="D121" s="52" t="s">
        <v>104</v>
      </c>
      <c r="E121" s="94" t="s">
        <v>44</v>
      </c>
      <c r="F121" s="54" t="n">
        <v>43101</v>
      </c>
      <c r="G121" s="55"/>
      <c r="I121" s="96"/>
    </row>
    <row r="122" customFormat="false" ht="15" hidden="false" customHeight="false" outlineLevel="0" collapsed="false">
      <c r="B122" s="16" t="n">
        <v>89</v>
      </c>
      <c r="C122" s="51" t="n">
        <v>9331414126</v>
      </c>
      <c r="D122" s="52" t="s">
        <v>105</v>
      </c>
      <c r="E122" s="94" t="s">
        <v>44</v>
      </c>
      <c r="F122" s="54" t="n">
        <v>43101</v>
      </c>
      <c r="G122" s="55"/>
      <c r="I122" s="112"/>
    </row>
    <row r="123" customFormat="false" ht="15" hidden="false" customHeight="false" outlineLevel="0" collapsed="false">
      <c r="B123" s="16" t="n">
        <v>90</v>
      </c>
      <c r="C123" s="60" t="n">
        <v>9331414127</v>
      </c>
      <c r="D123" s="61" t="s">
        <v>111</v>
      </c>
      <c r="E123" s="95" t="s">
        <v>44</v>
      </c>
      <c r="F123" s="63" t="n">
        <v>43101</v>
      </c>
      <c r="G123" s="64"/>
      <c r="I123" s="112"/>
      <c r="L123" s="113"/>
    </row>
    <row r="124" customFormat="false" ht="15" hidden="false" customHeight="false" outlineLevel="0" collapsed="false">
      <c r="B124" s="114"/>
      <c r="C124" s="51" t="n">
        <v>9331414379</v>
      </c>
      <c r="D124" s="52" t="s">
        <v>107</v>
      </c>
      <c r="E124" s="94" t="s">
        <v>9</v>
      </c>
      <c r="F124" s="54" t="s">
        <v>17</v>
      </c>
      <c r="G124" s="55" t="n">
        <v>42493</v>
      </c>
      <c r="H124" s="115"/>
      <c r="I124" s="112"/>
    </row>
    <row r="125" customFormat="false" ht="15" hidden="false" customHeight="false" outlineLevel="0" collapsed="false">
      <c r="B125" s="114"/>
      <c r="C125" s="51" t="n">
        <v>9331414380</v>
      </c>
      <c r="D125" s="52" t="s">
        <v>112</v>
      </c>
      <c r="E125" s="94" t="s">
        <v>9</v>
      </c>
      <c r="F125" s="54" t="s">
        <v>17</v>
      </c>
      <c r="G125" s="55" t="n">
        <v>42493</v>
      </c>
      <c r="H125" s="115"/>
      <c r="I125" s="96"/>
    </row>
    <row r="126" customFormat="false" ht="15" hidden="false" customHeight="false" outlineLevel="0" collapsed="false">
      <c r="B126" s="16"/>
      <c r="C126" s="60" t="n">
        <v>9331414171</v>
      </c>
      <c r="D126" s="61" t="s">
        <v>111</v>
      </c>
      <c r="E126" s="95" t="s">
        <v>9</v>
      </c>
      <c r="F126" s="63" t="s">
        <v>17</v>
      </c>
      <c r="G126" s="64" t="n">
        <v>42493</v>
      </c>
      <c r="I126" s="96"/>
    </row>
    <row r="127" customFormat="false" ht="15" hidden="false" customHeight="false" outlineLevel="0" collapsed="false">
      <c r="B127" s="16" t="n">
        <v>91</v>
      </c>
      <c r="C127" s="51" t="s">
        <v>113</v>
      </c>
      <c r="D127" s="52" t="s">
        <v>114</v>
      </c>
      <c r="E127" s="94" t="s">
        <v>35</v>
      </c>
      <c r="F127" s="54" t="n">
        <v>43101</v>
      </c>
      <c r="G127" s="55"/>
      <c r="H127" s="115"/>
      <c r="I127" s="96"/>
    </row>
    <row r="128" customFormat="false" ht="15" hidden="false" customHeight="false" outlineLevel="0" collapsed="false">
      <c r="B128" s="16" t="n">
        <v>92</v>
      </c>
      <c r="C128" s="51" t="s">
        <v>115</v>
      </c>
      <c r="D128" s="52" t="s">
        <v>116</v>
      </c>
      <c r="E128" s="94" t="s">
        <v>117</v>
      </c>
      <c r="F128" s="54" t="n">
        <v>43101</v>
      </c>
      <c r="G128" s="55"/>
      <c r="I128" s="112"/>
    </row>
    <row r="129" customFormat="false" ht="15" hidden="false" customHeight="false" outlineLevel="0" collapsed="false">
      <c r="B129" s="16" t="n">
        <v>93</v>
      </c>
      <c r="C129" s="60" t="s">
        <v>118</v>
      </c>
      <c r="D129" s="61" t="s">
        <v>119</v>
      </c>
      <c r="E129" s="95" t="s">
        <v>35</v>
      </c>
      <c r="F129" s="63" t="n">
        <v>43101</v>
      </c>
      <c r="G129" s="64"/>
    </row>
    <row r="130" customFormat="false" ht="17.25" hidden="false" customHeight="true" outlineLevel="0" collapsed="false">
      <c r="B130" s="16"/>
      <c r="C130" s="70" t="n">
        <v>9331414312</v>
      </c>
      <c r="D130" s="71" t="s">
        <v>107</v>
      </c>
      <c r="E130" s="116" t="s">
        <v>9</v>
      </c>
      <c r="F130" s="73" t="s">
        <v>17</v>
      </c>
      <c r="G130" s="74" t="n">
        <v>42493</v>
      </c>
    </row>
    <row r="131" customFormat="false" ht="15" hidden="false" customHeight="false" outlineLevel="0" collapsed="false">
      <c r="C131" s="117"/>
      <c r="D131" s="85"/>
    </row>
  </sheetData>
  <autoFilter ref="F1:F131"/>
  <mergeCells count="13">
    <mergeCell ref="C1:G1"/>
    <mergeCell ref="C4:G4"/>
    <mergeCell ref="I59:L59"/>
    <mergeCell ref="C60:G60"/>
    <mergeCell ref="I60:L60"/>
    <mergeCell ref="I61:K61"/>
    <mergeCell ref="I62:K62"/>
    <mergeCell ref="I63:L63"/>
    <mergeCell ref="I65:K65"/>
    <mergeCell ref="C114:G114"/>
    <mergeCell ref="I114:K114"/>
    <mergeCell ref="I115:L115"/>
    <mergeCell ref="I116:K116"/>
  </mergeCells>
  <conditionalFormatting sqref="C5:G5">
    <cfRule type="expression" priority="2" aboveAverage="0" equalAverage="0" bottom="0" percent="0" rank="0" text="" dxfId="5">
      <formula>$F5=$I$7</formula>
    </cfRule>
    <cfRule type="expression" priority="3" aboveAverage="0" equalAverage="0" bottom="0" percent="0" rank="0" text="" dxfId="6">
      <formula>$F5=$I$6</formula>
    </cfRule>
    <cfRule type="expression" priority="4" aboveAverage="0" equalAverage="0" bottom="0" percent="0" rank="0" text="" dxfId="7">
      <formula>$F$5=$I$5</formula>
    </cfRule>
  </conditionalFormatting>
  <conditionalFormatting sqref="C130:G130">
    <cfRule type="expression" priority="5" aboveAverage="0" equalAverage="0" bottom="0" percent="0" rank="0" text="" dxfId="8">
      <formula>$F130=$I$7</formula>
    </cfRule>
    <cfRule type="expression" priority="6" aboveAverage="0" equalAverage="0" bottom="0" percent="0" rank="0" text="" dxfId="9">
      <formula>$F130=$I$6</formula>
    </cfRule>
    <cfRule type="expression" priority="7" aboveAverage="0" equalAverage="0" bottom="0" percent="0" rank="0" text="" dxfId="10">
      <formula>$F$5=$I$5</formula>
    </cfRule>
  </conditionalFormatting>
  <conditionalFormatting sqref="C6:G11">
    <cfRule type="expression" priority="8" aboveAverage="0" equalAverage="0" bottom="0" percent="0" rank="0" text="" dxfId="11">
      <formula>$F6=$I$7</formula>
    </cfRule>
    <cfRule type="expression" priority="9" aboveAverage="0" equalAverage="0" bottom="0" percent="0" rank="0" text="" dxfId="12">
      <formula>$F6=$I$6</formula>
    </cfRule>
    <cfRule type="expression" priority="10" aboveAverage="0" equalAverage="0" bottom="0" percent="0" rank="0" text="" dxfId="13">
      <formula>$F$5=$I$5</formula>
    </cfRule>
  </conditionalFormatting>
  <conditionalFormatting sqref="C12:G12 C19:G19">
    <cfRule type="expression" priority="11" aboveAverage="0" equalAverage="0" bottom="0" percent="0" rank="0" text="" dxfId="14">
      <formula>$F12=$I$7</formula>
    </cfRule>
    <cfRule type="expression" priority="12" aboveAverage="0" equalAverage="0" bottom="0" percent="0" rank="0" text="" dxfId="15">
      <formula>$F12=$I$6</formula>
    </cfRule>
    <cfRule type="expression" priority="13" aboveAverage="0" equalAverage="0" bottom="0" percent="0" rank="0" text="" dxfId="16">
      <formula>$F$5=$I$5</formula>
    </cfRule>
  </conditionalFormatting>
  <conditionalFormatting sqref="C13:G18 C20:G20">
    <cfRule type="expression" priority="14" aboveAverage="0" equalAverage="0" bottom="0" percent="0" rank="0" text="" dxfId="17">
      <formula>$F13=$I$7</formula>
    </cfRule>
    <cfRule type="expression" priority="15" aboveAverage="0" equalAverage="0" bottom="0" percent="0" rank="0" text="" dxfId="18">
      <formula>$F13=$I$6</formula>
    </cfRule>
    <cfRule type="expression" priority="16" aboveAverage="0" equalAverage="0" bottom="0" percent="0" rank="0" text="" dxfId="19">
      <formula>$F$5=$I$5</formula>
    </cfRule>
  </conditionalFormatting>
  <conditionalFormatting sqref="C21:G21 C28:G28">
    <cfRule type="expression" priority="17" aboveAverage="0" equalAverage="0" bottom="0" percent="0" rank="0" text="" dxfId="20">
      <formula>$F21=$I$7</formula>
    </cfRule>
    <cfRule type="expression" priority="18" aboveAverage="0" equalAverage="0" bottom="0" percent="0" rank="0" text="" dxfId="21">
      <formula>$F21=$I$6</formula>
    </cfRule>
    <cfRule type="expression" priority="19" aboveAverage="0" equalAverage="0" bottom="0" percent="0" rank="0" text="" dxfId="22">
      <formula>$F$5=$I$5</formula>
    </cfRule>
  </conditionalFormatting>
  <conditionalFormatting sqref="C22:G27 C29:G29">
    <cfRule type="expression" priority="20" aboveAverage="0" equalAverage="0" bottom="0" percent="0" rank="0" text="" dxfId="23">
      <formula>$F22=$I$7</formula>
    </cfRule>
    <cfRule type="expression" priority="21" aboveAverage="0" equalAverage="0" bottom="0" percent="0" rank="0" text="" dxfId="24">
      <formula>$F22=$I$6</formula>
    </cfRule>
    <cfRule type="expression" priority="22" aboveAverage="0" equalAverage="0" bottom="0" percent="0" rank="0" text="" dxfId="25">
      <formula>$F$5=$I$5</formula>
    </cfRule>
  </conditionalFormatting>
  <conditionalFormatting sqref="C30:G30 C37:G37">
    <cfRule type="expression" priority="23" aboveAverage="0" equalAverage="0" bottom="0" percent="0" rank="0" text="" dxfId="26">
      <formula>$F30=$I$7</formula>
    </cfRule>
    <cfRule type="expression" priority="24" aboveAverage="0" equalAverage="0" bottom="0" percent="0" rank="0" text="" dxfId="27">
      <formula>$F30=$I$6</formula>
    </cfRule>
    <cfRule type="expression" priority="25" aboveAverage="0" equalAverage="0" bottom="0" percent="0" rank="0" text="" dxfId="28">
      <formula>$F$5=$I$5</formula>
    </cfRule>
  </conditionalFormatting>
  <conditionalFormatting sqref="C31:G36 C38:G38">
    <cfRule type="expression" priority="26" aboveAverage="0" equalAverage="0" bottom="0" percent="0" rank="0" text="" dxfId="29">
      <formula>$F31=$I$7</formula>
    </cfRule>
    <cfRule type="expression" priority="27" aboveAverage="0" equalAverage="0" bottom="0" percent="0" rank="0" text="" dxfId="30">
      <formula>$F31=$I$6</formula>
    </cfRule>
    <cfRule type="expression" priority="28" aboveAverage="0" equalAverage="0" bottom="0" percent="0" rank="0" text="" dxfId="31">
      <formula>$F$5=$I$5</formula>
    </cfRule>
  </conditionalFormatting>
  <conditionalFormatting sqref="C39:G39 C46:G46">
    <cfRule type="expression" priority="29" aboveAverage="0" equalAverage="0" bottom="0" percent="0" rank="0" text="" dxfId="32">
      <formula>$F39=$I$7</formula>
    </cfRule>
    <cfRule type="expression" priority="30" aboveAverage="0" equalAverage="0" bottom="0" percent="0" rank="0" text="" dxfId="33">
      <formula>$F39=$I$6</formula>
    </cfRule>
    <cfRule type="expression" priority="31" aboveAverage="0" equalAverage="0" bottom="0" percent="0" rank="0" text="" dxfId="34">
      <formula>$F$5=$I$5</formula>
    </cfRule>
  </conditionalFormatting>
  <conditionalFormatting sqref="C40:G45 C47:G47">
    <cfRule type="expression" priority="32" aboveAverage="0" equalAverage="0" bottom="0" percent="0" rank="0" text="" dxfId="35">
      <formula>$F40=$I$7</formula>
    </cfRule>
    <cfRule type="expression" priority="33" aboveAverage="0" equalAverage="0" bottom="0" percent="0" rank="0" text="" dxfId="36">
      <formula>$F40=$I$6</formula>
    </cfRule>
    <cfRule type="expression" priority="34" aboveAverage="0" equalAverage="0" bottom="0" percent="0" rank="0" text="" dxfId="37">
      <formula>$F$5=$I$5</formula>
    </cfRule>
  </conditionalFormatting>
  <conditionalFormatting sqref="C48:G48 C55:G55">
    <cfRule type="expression" priority="35" aboveAverage="0" equalAverage="0" bottom="0" percent="0" rank="0" text="" dxfId="38">
      <formula>$F48=$I$7</formula>
    </cfRule>
    <cfRule type="expression" priority="36" aboveAverage="0" equalAverage="0" bottom="0" percent="0" rank="0" text="" dxfId="39">
      <formula>$F48=$I$6</formula>
    </cfRule>
    <cfRule type="expression" priority="37" aboveAverage="0" equalAverage="0" bottom="0" percent="0" rank="0" text="" dxfId="40">
      <formula>$F$5=$I$5</formula>
    </cfRule>
  </conditionalFormatting>
  <conditionalFormatting sqref="C49:G54 C56:G56">
    <cfRule type="expression" priority="38" aboveAverage="0" equalAverage="0" bottom="0" percent="0" rank="0" text="" dxfId="41">
      <formula>$F49=$I$7</formula>
    </cfRule>
    <cfRule type="expression" priority="39" aboveAverage="0" equalAverage="0" bottom="0" percent="0" rank="0" text="" dxfId="42">
      <formula>$F49=$I$6</formula>
    </cfRule>
    <cfRule type="expression" priority="40" aboveAverage="0" equalAverage="0" bottom="0" percent="0" rank="0" text="" dxfId="43">
      <formula>$F$5=$I$5</formula>
    </cfRule>
  </conditionalFormatting>
  <conditionalFormatting sqref="C57:G57">
    <cfRule type="expression" priority="41" aboveAverage="0" equalAverage="0" bottom="0" percent="0" rank="0" text="" dxfId="44">
      <formula>$F57=$I$7</formula>
    </cfRule>
    <cfRule type="expression" priority="42" aboveAverage="0" equalAverage="0" bottom="0" percent="0" rank="0" text="" dxfId="45">
      <formula>$F57=$I$6</formula>
    </cfRule>
    <cfRule type="expression" priority="43" aboveAverage="0" equalAverage="0" bottom="0" percent="0" rank="0" text="" dxfId="46">
      <formula>$F$5=$I$5</formula>
    </cfRule>
  </conditionalFormatting>
  <conditionalFormatting sqref="C58:G58">
    <cfRule type="expression" priority="44" aboveAverage="0" equalAverage="0" bottom="0" percent="0" rank="0" text="" dxfId="47">
      <formula>$F58=$I$7</formula>
    </cfRule>
    <cfRule type="expression" priority="45" aboveAverage="0" equalAverage="0" bottom="0" percent="0" rank="0" text="" dxfId="48">
      <formula>$F58=$I$6</formula>
    </cfRule>
    <cfRule type="expression" priority="46" aboveAverage="0" equalAverage="0" bottom="0" percent="0" rank="0" text="" dxfId="49">
      <formula>$F$5=$I$5</formula>
    </cfRule>
  </conditionalFormatting>
  <conditionalFormatting sqref="C64:G64">
    <cfRule type="expression" priority="47" aboveAverage="0" equalAverage="0" bottom="0" percent="0" rank="0" text="" dxfId="50">
      <formula>$F64=$I$7</formula>
    </cfRule>
    <cfRule type="expression" priority="48" aboveAverage="0" equalAverage="0" bottom="0" percent="0" rank="0" text="" dxfId="51">
      <formula>$F64=$I$6</formula>
    </cfRule>
    <cfRule type="expression" priority="49" aboveAverage="0" equalAverage="0" bottom="0" percent="0" rank="0" text="" dxfId="52">
      <formula>$F$5=$I$5</formula>
    </cfRule>
  </conditionalFormatting>
  <conditionalFormatting sqref="C61:G63 C65:G65">
    <cfRule type="expression" priority="50" aboveAverage="0" equalAverage="0" bottom="0" percent="0" rank="0" text="" dxfId="53">
      <formula>$F61=$I$7</formula>
    </cfRule>
    <cfRule type="expression" priority="51" aboveAverage="0" equalAverage="0" bottom="0" percent="0" rank="0" text="" dxfId="54">
      <formula>$F61=$I$6</formula>
    </cfRule>
    <cfRule type="expression" priority="52" aboveAverage="0" equalAverage="0" bottom="0" percent="0" rank="0" text="" dxfId="55">
      <formula>$F$5=$I$5</formula>
    </cfRule>
  </conditionalFormatting>
  <conditionalFormatting sqref="C69:G69">
    <cfRule type="expression" priority="53" aboveAverage="0" equalAverage="0" bottom="0" percent="0" rank="0" text="" dxfId="56">
      <formula>$F69=$I$7</formula>
    </cfRule>
    <cfRule type="expression" priority="54" aboveAverage="0" equalAverage="0" bottom="0" percent="0" rank="0" text="" dxfId="57">
      <formula>$F69=$I$6</formula>
    </cfRule>
    <cfRule type="expression" priority="55" aboveAverage="0" equalAverage="0" bottom="0" percent="0" rank="0" text="" dxfId="58">
      <formula>$F$5=$I$5</formula>
    </cfRule>
  </conditionalFormatting>
  <conditionalFormatting sqref="C66:G68 C70:G70">
    <cfRule type="expression" priority="56" aboveAverage="0" equalAverage="0" bottom="0" percent="0" rank="0" text="" dxfId="59">
      <formula>$F66=$I$7</formula>
    </cfRule>
    <cfRule type="expression" priority="57" aboveAverage="0" equalAverage="0" bottom="0" percent="0" rank="0" text="" dxfId="60">
      <formula>$F66=$I$6</formula>
    </cfRule>
    <cfRule type="expression" priority="58" aboveAverage="0" equalAverage="0" bottom="0" percent="0" rank="0" text="" dxfId="61">
      <formula>$F$5=$I$5</formula>
    </cfRule>
  </conditionalFormatting>
  <conditionalFormatting sqref="C74:G74">
    <cfRule type="expression" priority="59" aboveAverage="0" equalAverage="0" bottom="0" percent="0" rank="0" text="" dxfId="62">
      <formula>$F74=$I$7</formula>
    </cfRule>
    <cfRule type="expression" priority="60" aboveAverage="0" equalAverage="0" bottom="0" percent="0" rank="0" text="" dxfId="63">
      <formula>$F74=$I$6</formula>
    </cfRule>
    <cfRule type="expression" priority="61" aboveAverage="0" equalAverage="0" bottom="0" percent="0" rank="0" text="" dxfId="64">
      <formula>$F$5=$I$5</formula>
    </cfRule>
  </conditionalFormatting>
  <conditionalFormatting sqref="C71:G73 C75:G75">
    <cfRule type="expression" priority="62" aboveAverage="0" equalAverage="0" bottom="0" percent="0" rank="0" text="" dxfId="65">
      <formula>$F71=$I$7</formula>
    </cfRule>
    <cfRule type="expression" priority="63" aboveAverage="0" equalAverage="0" bottom="0" percent="0" rank="0" text="" dxfId="66">
      <formula>$F71=$I$6</formula>
    </cfRule>
    <cfRule type="expression" priority="64" aboveAverage="0" equalAverage="0" bottom="0" percent="0" rank="0" text="" dxfId="67">
      <formula>$F$5=$I$5</formula>
    </cfRule>
  </conditionalFormatting>
  <conditionalFormatting sqref="C79:G79">
    <cfRule type="expression" priority="65" aboveAverage="0" equalAverage="0" bottom="0" percent="0" rank="0" text="" dxfId="68">
      <formula>$F79=$I$7</formula>
    </cfRule>
    <cfRule type="expression" priority="66" aboveAverage="0" equalAverage="0" bottom="0" percent="0" rank="0" text="" dxfId="69">
      <formula>$F79=$I$6</formula>
    </cfRule>
    <cfRule type="expression" priority="67" aboveAverage="0" equalAverage="0" bottom="0" percent="0" rank="0" text="" dxfId="70">
      <formula>$F$5=$I$5</formula>
    </cfRule>
  </conditionalFormatting>
  <conditionalFormatting sqref="C76:G78 C80:G81">
    <cfRule type="expression" priority="68" aboveAverage="0" equalAverage="0" bottom="0" percent="0" rank="0" text="" dxfId="71">
      <formula>$F76=$I$7</formula>
    </cfRule>
    <cfRule type="expression" priority="69" aboveAverage="0" equalAverage="0" bottom="0" percent="0" rank="0" text="" dxfId="72">
      <formula>$F76=$I$6</formula>
    </cfRule>
    <cfRule type="expression" priority="70" aboveAverage="0" equalAverage="0" bottom="0" percent="0" rank="0" text="" dxfId="73">
      <formula>$F$5=$I$5</formula>
    </cfRule>
  </conditionalFormatting>
  <conditionalFormatting sqref="C85:G85">
    <cfRule type="expression" priority="71" aboveAverage="0" equalAverage="0" bottom="0" percent="0" rank="0" text="" dxfId="74">
      <formula>$F85=$I$7</formula>
    </cfRule>
    <cfRule type="expression" priority="72" aboveAverage="0" equalAverage="0" bottom="0" percent="0" rank="0" text="" dxfId="75">
      <formula>$F85=$I$6</formula>
    </cfRule>
    <cfRule type="expression" priority="73" aboveAverage="0" equalAverage="0" bottom="0" percent="0" rank="0" text="" dxfId="76">
      <formula>$F$5=$I$5</formula>
    </cfRule>
  </conditionalFormatting>
  <conditionalFormatting sqref="C82:G84 C86:G87">
    <cfRule type="expression" priority="74" aboveAverage="0" equalAverage="0" bottom="0" percent="0" rank="0" text="" dxfId="77">
      <formula>$F82=$I$7</formula>
    </cfRule>
    <cfRule type="expression" priority="75" aboveAverage="0" equalAverage="0" bottom="0" percent="0" rank="0" text="" dxfId="78">
      <formula>$F82=$I$6</formula>
    </cfRule>
    <cfRule type="expression" priority="76" aboveAverage="0" equalAverage="0" bottom="0" percent="0" rank="0" text="" dxfId="79">
      <formula>$F$5=$I$5</formula>
    </cfRule>
  </conditionalFormatting>
  <conditionalFormatting sqref="C91:G91">
    <cfRule type="expression" priority="77" aboveAverage="0" equalAverage="0" bottom="0" percent="0" rank="0" text="" dxfId="80">
      <formula>$F91=$I$7</formula>
    </cfRule>
    <cfRule type="expression" priority="78" aboveAverage="0" equalAverage="0" bottom="0" percent="0" rank="0" text="" dxfId="81">
      <formula>$F91=$I$6</formula>
    </cfRule>
    <cfRule type="expression" priority="79" aboveAverage="0" equalAverage="0" bottom="0" percent="0" rank="0" text="" dxfId="82">
      <formula>$F$5=$I$5</formula>
    </cfRule>
  </conditionalFormatting>
  <conditionalFormatting sqref="C88:G90 C92:G93">
    <cfRule type="expression" priority="80" aboveAverage="0" equalAverage="0" bottom="0" percent="0" rank="0" text="" dxfId="83">
      <formula>$F88=$I$7</formula>
    </cfRule>
    <cfRule type="expression" priority="81" aboveAverage="0" equalAverage="0" bottom="0" percent="0" rank="0" text="" dxfId="84">
      <formula>$F88=$I$6</formula>
    </cfRule>
    <cfRule type="expression" priority="82" aboveAverage="0" equalAverage="0" bottom="0" percent="0" rank="0" text="" dxfId="85">
      <formula>$F$5=$I$5</formula>
    </cfRule>
  </conditionalFormatting>
  <conditionalFormatting sqref="C97:G97">
    <cfRule type="expression" priority="83" aboveAverage="0" equalAverage="0" bottom="0" percent="0" rank="0" text="" dxfId="86">
      <formula>$F97=$I$7</formula>
    </cfRule>
    <cfRule type="expression" priority="84" aboveAverage="0" equalAverage="0" bottom="0" percent="0" rank="0" text="" dxfId="87">
      <formula>$F97=$I$6</formula>
    </cfRule>
    <cfRule type="expression" priority="85" aboveAverage="0" equalAverage="0" bottom="0" percent="0" rank="0" text="" dxfId="88">
      <formula>$F$5=$I$5</formula>
    </cfRule>
  </conditionalFormatting>
  <conditionalFormatting sqref="C94:G96 C98:G99">
    <cfRule type="expression" priority="86" aboveAverage="0" equalAverage="0" bottom="0" percent="0" rank="0" text="" dxfId="89">
      <formula>$F94=$I$7</formula>
    </cfRule>
    <cfRule type="expression" priority="87" aboveAverage="0" equalAverage="0" bottom="0" percent="0" rank="0" text="" dxfId="90">
      <formula>$F94=$I$6</formula>
    </cfRule>
    <cfRule type="expression" priority="88" aboveAverage="0" equalAverage="0" bottom="0" percent="0" rank="0" text="" dxfId="91">
      <formula>$F$5=$I$5</formula>
    </cfRule>
  </conditionalFormatting>
  <conditionalFormatting sqref="C103:G103">
    <cfRule type="expression" priority="89" aboveAverage="0" equalAverage="0" bottom="0" percent="0" rank="0" text="" dxfId="92">
      <formula>$F103=$I$7</formula>
    </cfRule>
    <cfRule type="expression" priority="90" aboveAverage="0" equalAverage="0" bottom="0" percent="0" rank="0" text="" dxfId="93">
      <formula>$F103=$I$6</formula>
    </cfRule>
    <cfRule type="expression" priority="91" aboveAverage="0" equalAverage="0" bottom="0" percent="0" rank="0" text="" dxfId="94">
      <formula>$F$5=$I$5</formula>
    </cfRule>
  </conditionalFormatting>
  <conditionalFormatting sqref="C100:G102 C104:G105">
    <cfRule type="expression" priority="92" aboveAverage="0" equalAverage="0" bottom="0" percent="0" rank="0" text="" dxfId="95">
      <formula>$F100=$I$7</formula>
    </cfRule>
    <cfRule type="expression" priority="93" aboveAverage="0" equalAverage="0" bottom="0" percent="0" rank="0" text="" dxfId="96">
      <formula>$F100=$I$6</formula>
    </cfRule>
    <cfRule type="expression" priority="94" aboveAverage="0" equalAverage="0" bottom="0" percent="0" rank="0" text="" dxfId="97">
      <formula>$F$5=$I$5</formula>
    </cfRule>
  </conditionalFormatting>
  <conditionalFormatting sqref="C109:G109">
    <cfRule type="expression" priority="95" aboveAverage="0" equalAverage="0" bottom="0" percent="0" rank="0" text="" dxfId="98">
      <formula>$F109=$I$7</formula>
    </cfRule>
    <cfRule type="expression" priority="96" aboveAverage="0" equalAverage="0" bottom="0" percent="0" rank="0" text="" dxfId="99">
      <formula>$F109=$I$6</formula>
    </cfRule>
    <cfRule type="expression" priority="97" aboveAverage="0" equalAverage="0" bottom="0" percent="0" rank="0" text="" dxfId="100">
      <formula>$F$5=$I$5</formula>
    </cfRule>
  </conditionalFormatting>
  <conditionalFormatting sqref="C106:G108 C110:G111">
    <cfRule type="expression" priority="98" aboveAverage="0" equalAverage="0" bottom="0" percent="0" rank="0" text="" dxfId="101">
      <formula>$F106=$I$7</formula>
    </cfRule>
    <cfRule type="expression" priority="99" aboveAverage="0" equalAverage="0" bottom="0" percent="0" rank="0" text="" dxfId="102">
      <formula>$F106=$I$6</formula>
    </cfRule>
    <cfRule type="expression" priority="100" aboveAverage="0" equalAverage="0" bottom="0" percent="0" rank="0" text="" dxfId="103">
      <formula>$F$5=$I$5</formula>
    </cfRule>
  </conditionalFormatting>
  <conditionalFormatting sqref="C112:G112">
    <cfRule type="expression" priority="101" aboveAverage="0" equalAverage="0" bottom="0" percent="0" rank="0" text="" dxfId="104">
      <formula>$F112=$I$7</formula>
    </cfRule>
    <cfRule type="expression" priority="102" aboveAverage="0" equalAverage="0" bottom="0" percent="0" rank="0" text="" dxfId="105">
      <formula>$F112=$I$6</formula>
    </cfRule>
    <cfRule type="expression" priority="103" aboveAverage="0" equalAverage="0" bottom="0" percent="0" rank="0" text="" dxfId="106">
      <formula>$F$5=$I$5</formula>
    </cfRule>
  </conditionalFormatting>
  <conditionalFormatting sqref="C115:G115">
    <cfRule type="expression" priority="104" aboveAverage="0" equalAverage="0" bottom="0" percent="0" rank="0" text="" dxfId="107">
      <formula>$F115=$I$7</formula>
    </cfRule>
    <cfRule type="expression" priority="105" aboveAverage="0" equalAverage="0" bottom="0" percent="0" rank="0" text="" dxfId="108">
      <formula>$F115=$I$6</formula>
    </cfRule>
    <cfRule type="expression" priority="106" aboveAverage="0" equalAverage="0" bottom="0" percent="0" rank="0" text="" dxfId="109">
      <formula>$F$5=$I$5</formula>
    </cfRule>
  </conditionalFormatting>
  <conditionalFormatting sqref="C116:G117">
    <cfRule type="expression" priority="107" aboveAverage="0" equalAverage="0" bottom="0" percent="0" rank="0" text="" dxfId="110">
      <formula>$F116=$I$7</formula>
    </cfRule>
    <cfRule type="expression" priority="108" aboveAverage="0" equalAverage="0" bottom="0" percent="0" rank="0" text="" dxfId="111">
      <formula>$F116=$I$6</formula>
    </cfRule>
    <cfRule type="expression" priority="109" aboveAverage="0" equalAverage="0" bottom="0" percent="0" rank="0" text="" dxfId="112">
      <formula>$F$5=$I$5</formula>
    </cfRule>
  </conditionalFormatting>
  <conditionalFormatting sqref="C118:G118">
    <cfRule type="expression" priority="110" aboveAverage="0" equalAverage="0" bottom="0" percent="0" rank="0" text="" dxfId="113">
      <formula>$F118=$I$7</formula>
    </cfRule>
    <cfRule type="expression" priority="111" aboveAverage="0" equalAverage="0" bottom="0" percent="0" rank="0" text="" dxfId="114">
      <formula>$F118=$I$6</formula>
    </cfRule>
    <cfRule type="expression" priority="112" aboveAverage="0" equalAverage="0" bottom="0" percent="0" rank="0" text="" dxfId="115">
      <formula>$F$5=$I$5</formula>
    </cfRule>
  </conditionalFormatting>
  <conditionalFormatting sqref="C119:G120">
    <cfRule type="expression" priority="113" aboveAverage="0" equalAverage="0" bottom="0" percent="0" rank="0" text="" dxfId="116">
      <formula>$F119=$I$7</formula>
    </cfRule>
    <cfRule type="expression" priority="114" aboveAverage="0" equalAverage="0" bottom="0" percent="0" rank="0" text="" dxfId="117">
      <formula>$F119=$I$6</formula>
    </cfRule>
    <cfRule type="expression" priority="115" aboveAverage="0" equalAverage="0" bottom="0" percent="0" rank="0" text="" dxfId="118">
      <formula>$F$5=$I$5</formula>
    </cfRule>
  </conditionalFormatting>
  <conditionalFormatting sqref="C121:G121">
    <cfRule type="expression" priority="116" aboveAverage="0" equalAverage="0" bottom="0" percent="0" rank="0" text="" dxfId="119">
      <formula>$F121=$I$7</formula>
    </cfRule>
    <cfRule type="expression" priority="117" aboveAverage="0" equalAverage="0" bottom="0" percent="0" rank="0" text="" dxfId="120">
      <formula>$F121=$I$6</formula>
    </cfRule>
    <cfRule type="expression" priority="118" aboveAverage="0" equalAverage="0" bottom="0" percent="0" rank="0" text="" dxfId="121">
      <formula>$F$5=$I$5</formula>
    </cfRule>
  </conditionalFormatting>
  <conditionalFormatting sqref="C122:G123">
    <cfRule type="expression" priority="119" aboveAverage="0" equalAverage="0" bottom="0" percent="0" rank="0" text="" dxfId="122">
      <formula>$F122=$I$7</formula>
    </cfRule>
    <cfRule type="expression" priority="120" aboveAverage="0" equalAverage="0" bottom="0" percent="0" rank="0" text="" dxfId="123">
      <formula>$F122=$I$6</formula>
    </cfRule>
    <cfRule type="expression" priority="121" aboveAverage="0" equalAverage="0" bottom="0" percent="0" rank="0" text="" dxfId="124">
      <formula>$F$5=$I$5</formula>
    </cfRule>
  </conditionalFormatting>
  <conditionalFormatting sqref="C124:G124">
    <cfRule type="expression" priority="122" aboveAverage="0" equalAverage="0" bottom="0" percent="0" rank="0" text="" dxfId="125">
      <formula>$F124=$I$7</formula>
    </cfRule>
    <cfRule type="expression" priority="123" aboveAverage="0" equalAverage="0" bottom="0" percent="0" rank="0" text="" dxfId="126">
      <formula>$F124=$I$6</formula>
    </cfRule>
    <cfRule type="expression" priority="124" aboveAverage="0" equalAverage="0" bottom="0" percent="0" rank="0" text="" dxfId="127">
      <formula>$F$5=$I$5</formula>
    </cfRule>
  </conditionalFormatting>
  <conditionalFormatting sqref="C125:G126">
    <cfRule type="expression" priority="125" aboveAverage="0" equalAverage="0" bottom="0" percent="0" rank="0" text="" dxfId="128">
      <formula>$F125=$I$7</formula>
    </cfRule>
    <cfRule type="expression" priority="126" aboveAverage="0" equalAverage="0" bottom="0" percent="0" rank="0" text="" dxfId="129">
      <formula>$F125=$I$6</formula>
    </cfRule>
    <cfRule type="expression" priority="127" aboveAverage="0" equalAverage="0" bottom="0" percent="0" rank="0" text="" dxfId="130">
      <formula>$F$5=$I$5</formula>
    </cfRule>
  </conditionalFormatting>
  <conditionalFormatting sqref="C127:G127">
    <cfRule type="expression" priority="128" aboveAverage="0" equalAverage="0" bottom="0" percent="0" rank="0" text="" dxfId="131">
      <formula>$F127=$I$7</formula>
    </cfRule>
    <cfRule type="expression" priority="129" aboveAverage="0" equalAverage="0" bottom="0" percent="0" rank="0" text="" dxfId="132">
      <formula>$F127=$I$6</formula>
    </cfRule>
    <cfRule type="expression" priority="130" aboveAverage="0" equalAverage="0" bottom="0" percent="0" rank="0" text="" dxfId="133">
      <formula>$F$5=$I$5</formula>
    </cfRule>
  </conditionalFormatting>
  <conditionalFormatting sqref="C128:G129">
    <cfRule type="expression" priority="131" aboveAverage="0" equalAverage="0" bottom="0" percent="0" rank="0" text="" dxfId="134">
      <formula>$F128=$I$7</formula>
    </cfRule>
    <cfRule type="expression" priority="132" aboveAverage="0" equalAverage="0" bottom="0" percent="0" rank="0" text="" dxfId="135">
      <formula>$F128=$I$6</formula>
    </cfRule>
    <cfRule type="expression" priority="133" aboveAverage="0" equalAverage="0" bottom="0" percent="0" rank="0" text="" dxfId="136">
      <formula>$F$5=$I$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1"/>
    <col collapsed="false" customWidth="true" hidden="false" outlineLevel="0" max="3" min="3" style="0" width="41.49"/>
    <col collapsed="false" customWidth="true" hidden="false" outlineLevel="0" max="4" min="4" style="0" width="10.87"/>
    <col collapsed="false" customWidth="true" hidden="false" outlineLevel="0" max="5" min="5" style="0" width="12.49"/>
    <col collapsed="false" customWidth="true" hidden="false" outlineLevel="0" max="9" min="9" style="0" width="18.75"/>
    <col collapsed="false" customWidth="true" hidden="false" outlineLevel="0" max="10" min="10" style="0" width="30.25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567" t="s">
        <v>2006</v>
      </c>
      <c r="C2" s="567"/>
      <c r="D2" s="567"/>
      <c r="E2" s="567"/>
      <c r="F2" s="567"/>
    </row>
    <row r="3" customFormat="false" ht="15" hidden="false" customHeight="false" outlineLevel="0" collapsed="false"/>
    <row r="4" customFormat="false" ht="17.25" hidden="false" customHeight="true" outlineLevel="0" collapsed="false">
      <c r="A4" s="568"/>
      <c r="B4" s="206" t="s">
        <v>2007</v>
      </c>
      <c r="C4" s="206"/>
      <c r="D4" s="206"/>
      <c r="E4" s="206"/>
      <c r="F4" s="206"/>
    </row>
    <row r="5" customFormat="false" ht="15.75" hidden="false" customHeight="true" outlineLevel="0" collapsed="false">
      <c r="A5" s="568"/>
      <c r="B5" s="569" t="s">
        <v>2008</v>
      </c>
      <c r="C5" s="570" t="s">
        <v>2009</v>
      </c>
      <c r="D5" s="571" t="s">
        <v>1556</v>
      </c>
      <c r="E5" s="572" t="n">
        <v>43132</v>
      </c>
      <c r="F5" s="573" t="n">
        <v>42851</v>
      </c>
      <c r="G5" s="574" t="s">
        <v>2010</v>
      </c>
    </row>
    <row r="6" customFormat="false" ht="15" hidden="false" customHeight="true" outlineLevel="0" collapsed="false">
      <c r="A6" s="568"/>
      <c r="B6" s="575" t="s">
        <v>2011</v>
      </c>
      <c r="C6" s="576" t="s">
        <v>2012</v>
      </c>
      <c r="D6" s="577"/>
      <c r="E6" s="578" t="n">
        <v>43221</v>
      </c>
      <c r="F6" s="579"/>
      <c r="G6" s="574"/>
    </row>
    <row r="7" customFormat="false" ht="15" hidden="false" customHeight="true" outlineLevel="0" collapsed="false">
      <c r="A7" s="568"/>
      <c r="B7" s="575" t="s">
        <v>2013</v>
      </c>
      <c r="C7" s="576" t="s">
        <v>2014</v>
      </c>
      <c r="D7" s="577" t="s">
        <v>1556</v>
      </c>
      <c r="E7" s="578" t="n">
        <v>43132</v>
      </c>
      <c r="F7" s="579" t="n">
        <v>42851</v>
      </c>
      <c r="G7" s="574"/>
      <c r="I7" s="22" t="s">
        <v>9</v>
      </c>
      <c r="J7" s="23" t="s">
        <v>2015</v>
      </c>
      <c r="K7" s="24"/>
    </row>
    <row r="8" customFormat="false" ht="15" hidden="false" customHeight="true" outlineLevel="0" collapsed="false">
      <c r="A8" s="568"/>
      <c r="B8" s="575" t="s">
        <v>2016</v>
      </c>
      <c r="C8" s="576" t="s">
        <v>2014</v>
      </c>
      <c r="D8" s="577" t="s">
        <v>1556</v>
      </c>
      <c r="E8" s="578" t="n">
        <v>43132</v>
      </c>
      <c r="F8" s="579" t="n">
        <v>42851</v>
      </c>
      <c r="G8" s="574"/>
      <c r="I8" s="30" t="s">
        <v>13</v>
      </c>
      <c r="J8" s="23" t="s">
        <v>2017</v>
      </c>
      <c r="K8" s="24"/>
    </row>
    <row r="9" customFormat="false" ht="15" hidden="false" customHeight="true" outlineLevel="0" collapsed="false">
      <c r="A9" s="568"/>
      <c r="B9" s="575" t="s">
        <v>2018</v>
      </c>
      <c r="C9" s="576" t="s">
        <v>2019</v>
      </c>
      <c r="D9" s="577" t="s">
        <v>1556</v>
      </c>
      <c r="E9" s="578" t="n">
        <v>43132</v>
      </c>
      <c r="F9" s="579" t="n">
        <v>42851</v>
      </c>
      <c r="G9" s="574"/>
      <c r="I9" s="31" t="s">
        <v>17</v>
      </c>
      <c r="J9" s="32" t="s">
        <v>2020</v>
      </c>
      <c r="K9" s="23"/>
    </row>
    <row r="10" customFormat="false" ht="15" hidden="false" customHeight="true" outlineLevel="0" collapsed="false">
      <c r="A10" s="568"/>
      <c r="B10" s="575" t="s">
        <v>2021</v>
      </c>
      <c r="C10" s="576" t="s">
        <v>2019</v>
      </c>
      <c r="D10" s="577" t="s">
        <v>1556</v>
      </c>
      <c r="E10" s="578" t="n">
        <v>43132</v>
      </c>
      <c r="F10" s="579" t="n">
        <v>42851</v>
      </c>
      <c r="G10" s="574"/>
      <c r="I10" s="34" t="s">
        <v>21</v>
      </c>
      <c r="J10" s="24" t="s">
        <v>2022</v>
      </c>
      <c r="K10" s="32" t="n">
        <f aca="true">TODAY()</f>
        <v>46232</v>
      </c>
    </row>
    <row r="11" customFormat="false" ht="15" hidden="false" customHeight="true" outlineLevel="0" collapsed="false">
      <c r="A11" s="568"/>
      <c r="B11" s="575" t="s">
        <v>2023</v>
      </c>
      <c r="C11" s="576" t="s">
        <v>2019</v>
      </c>
      <c r="D11" s="577" t="s">
        <v>1556</v>
      </c>
      <c r="E11" s="578" t="n">
        <v>43132</v>
      </c>
      <c r="F11" s="579" t="n">
        <v>42851</v>
      </c>
      <c r="G11" s="574"/>
      <c r="I11" s="35" t="s">
        <v>25</v>
      </c>
      <c r="J11" s="24" t="s">
        <v>2024</v>
      </c>
      <c r="K11" s="32" t="n">
        <f aca="false">DATE(YEAR(K10),MONTH(K10)+1,DAY(K10))</f>
        <v>46263</v>
      </c>
    </row>
    <row r="12" customFormat="false" ht="15" hidden="false" customHeight="true" outlineLevel="0" collapsed="false">
      <c r="A12" s="568"/>
      <c r="B12" s="575" t="s">
        <v>2025</v>
      </c>
      <c r="C12" s="576" t="s">
        <v>2019</v>
      </c>
      <c r="D12" s="577" t="s">
        <v>1556</v>
      </c>
      <c r="E12" s="578" t="n">
        <v>43132</v>
      </c>
      <c r="F12" s="579" t="n">
        <v>42851</v>
      </c>
      <c r="G12" s="574"/>
      <c r="I12" s="36" t="s">
        <v>29</v>
      </c>
      <c r="J12" s="24" t="s">
        <v>2026</v>
      </c>
      <c r="K12" s="32" t="n">
        <f aca="false">DATE(YEAR(K11),MONTH(K11)+1,DAY(K11))</f>
        <v>46294</v>
      </c>
    </row>
    <row r="13" customFormat="false" ht="15" hidden="false" customHeight="true" outlineLevel="0" collapsed="false">
      <c r="A13" s="568"/>
      <c r="B13" s="575" t="s">
        <v>2027</v>
      </c>
      <c r="C13" s="576" t="s">
        <v>2019</v>
      </c>
      <c r="D13" s="577" t="s">
        <v>1556</v>
      </c>
      <c r="E13" s="578" t="n">
        <v>43132</v>
      </c>
      <c r="F13" s="579" t="n">
        <v>42851</v>
      </c>
      <c r="G13" s="574"/>
      <c r="I13" s="43" t="s">
        <v>33</v>
      </c>
      <c r="J13" s="24" t="s">
        <v>2028</v>
      </c>
      <c r="K13" s="32" t="n">
        <f aca="false">DATE(YEAR(K10),MONTH(K10)+3,DAY(K10))</f>
        <v>46324</v>
      </c>
    </row>
    <row r="14" customFormat="false" ht="15" hidden="false" customHeight="true" outlineLevel="0" collapsed="false">
      <c r="A14" s="568"/>
      <c r="B14" s="575" t="s">
        <v>2029</v>
      </c>
      <c r="C14" s="576" t="s">
        <v>2019</v>
      </c>
      <c r="D14" s="577" t="s">
        <v>1556</v>
      </c>
      <c r="E14" s="578" t="n">
        <v>43132</v>
      </c>
      <c r="F14" s="579" t="n">
        <v>42851</v>
      </c>
      <c r="G14" s="574"/>
    </row>
    <row r="15" customFormat="false" ht="15" hidden="false" customHeight="true" outlineLevel="0" collapsed="false">
      <c r="A15" s="568"/>
      <c r="B15" s="575" t="s">
        <v>2030</v>
      </c>
      <c r="C15" s="576" t="s">
        <v>2019</v>
      </c>
      <c r="D15" s="577" t="s">
        <v>1556</v>
      </c>
      <c r="E15" s="578" t="n">
        <v>43132</v>
      </c>
      <c r="F15" s="579" t="n">
        <v>42851</v>
      </c>
      <c r="G15" s="574"/>
    </row>
    <row r="16" customFormat="false" ht="15" hidden="false" customHeight="true" outlineLevel="0" collapsed="false">
      <c r="A16" s="568"/>
      <c r="B16" s="575" t="s">
        <v>2031</v>
      </c>
      <c r="C16" s="576" t="s">
        <v>2019</v>
      </c>
      <c r="D16" s="577" t="s">
        <v>1556</v>
      </c>
      <c r="E16" s="578" t="n">
        <v>43132</v>
      </c>
      <c r="F16" s="579" t="n">
        <v>42851</v>
      </c>
      <c r="G16" s="574"/>
    </row>
    <row r="17" customFormat="false" ht="15" hidden="false" customHeight="true" outlineLevel="0" collapsed="false">
      <c r="A17" s="568"/>
      <c r="B17" s="575" t="s">
        <v>2032</v>
      </c>
      <c r="C17" s="576" t="s">
        <v>2019</v>
      </c>
      <c r="D17" s="577" t="s">
        <v>1556</v>
      </c>
      <c r="E17" s="578" t="n">
        <v>43132</v>
      </c>
      <c r="F17" s="579" t="n">
        <v>42851</v>
      </c>
      <c r="G17" s="574"/>
    </row>
    <row r="18" customFormat="false" ht="15" hidden="false" customHeight="true" outlineLevel="0" collapsed="false">
      <c r="A18" s="568"/>
      <c r="B18" s="575" t="s">
        <v>2033</v>
      </c>
      <c r="C18" s="576" t="s">
        <v>2019</v>
      </c>
      <c r="D18" s="577" t="s">
        <v>1556</v>
      </c>
      <c r="E18" s="578" t="n">
        <v>43132</v>
      </c>
      <c r="F18" s="579" t="n">
        <v>42851</v>
      </c>
      <c r="G18" s="574"/>
    </row>
    <row r="19" customFormat="false" ht="15" hidden="false" customHeight="true" outlineLevel="0" collapsed="false">
      <c r="A19" s="568"/>
      <c r="B19" s="575" t="s">
        <v>2034</v>
      </c>
      <c r="C19" s="576" t="s">
        <v>2019</v>
      </c>
      <c r="D19" s="577" t="s">
        <v>1556</v>
      </c>
      <c r="E19" s="578" t="n">
        <v>43132</v>
      </c>
      <c r="F19" s="579" t="n">
        <v>42851</v>
      </c>
      <c r="G19" s="574"/>
    </row>
    <row r="20" customFormat="false" ht="15" hidden="false" customHeight="true" outlineLevel="0" collapsed="false">
      <c r="A20" s="568"/>
      <c r="B20" s="575" t="s">
        <v>2035</v>
      </c>
      <c r="C20" s="576" t="s">
        <v>2019</v>
      </c>
      <c r="D20" s="577" t="s">
        <v>1556</v>
      </c>
      <c r="E20" s="578" t="n">
        <v>43132</v>
      </c>
      <c r="F20" s="579" t="n">
        <v>42851</v>
      </c>
      <c r="G20" s="574"/>
    </row>
    <row r="21" customFormat="false" ht="15" hidden="false" customHeight="true" outlineLevel="0" collapsed="false">
      <c r="A21" s="568"/>
      <c r="B21" s="575" t="s">
        <v>2036</v>
      </c>
      <c r="C21" s="576" t="s">
        <v>2037</v>
      </c>
      <c r="D21" s="577" t="s">
        <v>1556</v>
      </c>
      <c r="E21" s="578" t="n">
        <v>43132</v>
      </c>
      <c r="F21" s="579" t="n">
        <v>42851</v>
      </c>
      <c r="G21" s="574"/>
    </row>
    <row r="22" customFormat="false" ht="15.75" hidden="false" customHeight="true" outlineLevel="0" collapsed="false">
      <c r="A22" s="568"/>
      <c r="B22" s="580" t="s">
        <v>2038</v>
      </c>
      <c r="C22" s="581" t="s">
        <v>2039</v>
      </c>
      <c r="D22" s="582"/>
      <c r="E22" s="583" t="n">
        <v>43221</v>
      </c>
      <c r="F22" s="584"/>
      <c r="G22" s="574"/>
    </row>
    <row r="23" customFormat="false" ht="15" hidden="false" customHeight="false" outlineLevel="0" collapsed="false"/>
    <row r="24" customFormat="false" ht="16.5" hidden="false" customHeight="false" outlineLevel="0" collapsed="false">
      <c r="B24" s="206" t="s">
        <v>2040</v>
      </c>
      <c r="C24" s="206"/>
      <c r="D24" s="206"/>
      <c r="E24" s="206"/>
      <c r="F24" s="206"/>
    </row>
    <row r="25" customFormat="false" ht="14.25" hidden="false" customHeight="false" outlineLevel="0" collapsed="false">
      <c r="B25" s="569" t="s">
        <v>2041</v>
      </c>
      <c r="C25" s="570" t="s">
        <v>2042</v>
      </c>
      <c r="D25" s="571"/>
      <c r="E25" s="572" t="n">
        <v>43160</v>
      </c>
      <c r="F25" s="573"/>
    </row>
    <row r="26" customFormat="false" ht="14.25" hidden="false" customHeight="false" outlineLevel="0" collapsed="false">
      <c r="A26" s="568"/>
      <c r="B26" s="575" t="s">
        <v>2043</v>
      </c>
      <c r="C26" s="576" t="s">
        <v>2044</v>
      </c>
      <c r="D26" s="577"/>
      <c r="E26" s="578" t="n">
        <v>43221</v>
      </c>
      <c r="F26" s="579"/>
    </row>
    <row r="27" customFormat="false" ht="14.25" hidden="false" customHeight="false" outlineLevel="0" collapsed="false">
      <c r="B27" s="575" t="s">
        <v>2045</v>
      </c>
      <c r="C27" s="576" t="s">
        <v>2046</v>
      </c>
      <c r="D27" s="577"/>
      <c r="E27" s="578" t="n">
        <v>43160</v>
      </c>
      <c r="F27" s="579"/>
    </row>
    <row r="28" customFormat="false" ht="14.25" hidden="false" customHeight="false" outlineLevel="0" collapsed="false">
      <c r="B28" s="575" t="s">
        <v>2047</v>
      </c>
      <c r="C28" s="576" t="s">
        <v>2046</v>
      </c>
      <c r="D28" s="577"/>
      <c r="E28" s="578" t="n">
        <v>43160</v>
      </c>
      <c r="F28" s="579"/>
    </row>
    <row r="29" customFormat="false" ht="14.25" hidden="false" customHeight="false" outlineLevel="0" collapsed="false">
      <c r="B29" s="575" t="s">
        <v>2048</v>
      </c>
      <c r="C29" s="576" t="s">
        <v>2049</v>
      </c>
      <c r="D29" s="577"/>
      <c r="E29" s="578" t="n">
        <v>43160</v>
      </c>
      <c r="F29" s="579"/>
    </row>
    <row r="30" customFormat="false" ht="14.25" hidden="false" customHeight="false" outlineLevel="0" collapsed="false">
      <c r="B30" s="575" t="s">
        <v>2050</v>
      </c>
      <c r="C30" s="576" t="s">
        <v>2049</v>
      </c>
      <c r="D30" s="577"/>
      <c r="E30" s="578" t="n">
        <v>43160</v>
      </c>
      <c r="F30" s="579"/>
    </row>
    <row r="31" customFormat="false" ht="14.25" hidden="false" customHeight="false" outlineLevel="0" collapsed="false">
      <c r="B31" s="575" t="s">
        <v>2051</v>
      </c>
      <c r="C31" s="576" t="s">
        <v>2049</v>
      </c>
      <c r="D31" s="577"/>
      <c r="E31" s="578" t="n">
        <v>43160</v>
      </c>
      <c r="F31" s="579"/>
    </row>
    <row r="32" customFormat="false" ht="14.25" hidden="false" customHeight="false" outlineLevel="0" collapsed="false">
      <c r="B32" s="575" t="s">
        <v>2052</v>
      </c>
      <c r="C32" s="576" t="s">
        <v>2049</v>
      </c>
      <c r="D32" s="577"/>
      <c r="E32" s="578" t="n">
        <v>43160</v>
      </c>
      <c r="F32" s="579"/>
    </row>
    <row r="33" customFormat="false" ht="14.25" hidden="false" customHeight="false" outlineLevel="0" collapsed="false">
      <c r="B33" s="575" t="s">
        <v>2053</v>
      </c>
      <c r="C33" s="576" t="s">
        <v>2049</v>
      </c>
      <c r="D33" s="577"/>
      <c r="E33" s="578" t="n">
        <v>43160</v>
      </c>
      <c r="F33" s="579"/>
    </row>
    <row r="34" customFormat="false" ht="14.25" hidden="false" customHeight="false" outlineLevel="0" collapsed="false">
      <c r="B34" s="575" t="s">
        <v>2054</v>
      </c>
      <c r="C34" s="576" t="s">
        <v>2049</v>
      </c>
      <c r="D34" s="577"/>
      <c r="E34" s="578" t="n">
        <v>43160</v>
      </c>
      <c r="F34" s="579"/>
    </row>
    <row r="35" customFormat="false" ht="14.25" hidden="false" customHeight="false" outlineLevel="0" collapsed="false">
      <c r="B35" s="575" t="s">
        <v>2055</v>
      </c>
      <c r="C35" s="576" t="s">
        <v>2049</v>
      </c>
      <c r="D35" s="577"/>
      <c r="E35" s="578" t="n">
        <v>43160</v>
      </c>
      <c r="F35" s="579"/>
    </row>
    <row r="36" customFormat="false" ht="14.25" hidden="false" customHeight="false" outlineLevel="0" collapsed="false">
      <c r="B36" s="575" t="s">
        <v>2056</v>
      </c>
      <c r="C36" s="576" t="s">
        <v>2049</v>
      </c>
      <c r="D36" s="577"/>
      <c r="E36" s="578" t="n">
        <v>43160</v>
      </c>
      <c r="F36" s="579"/>
    </row>
    <row r="37" customFormat="false" ht="14.25" hidden="false" customHeight="false" outlineLevel="0" collapsed="false">
      <c r="B37" s="575" t="s">
        <v>2057</v>
      </c>
      <c r="C37" s="576" t="s">
        <v>2049</v>
      </c>
      <c r="D37" s="577"/>
      <c r="E37" s="578" t="n">
        <v>43160</v>
      </c>
      <c r="F37" s="579"/>
    </row>
    <row r="38" customFormat="false" ht="14.25" hidden="false" customHeight="false" outlineLevel="0" collapsed="false">
      <c r="B38" s="575" t="s">
        <v>2058</v>
      </c>
      <c r="C38" s="576" t="s">
        <v>2049</v>
      </c>
      <c r="D38" s="577"/>
      <c r="E38" s="578" t="n">
        <v>43160</v>
      </c>
      <c r="F38" s="579"/>
    </row>
    <row r="39" customFormat="false" ht="14.25" hidden="false" customHeight="false" outlineLevel="0" collapsed="false">
      <c r="B39" s="575" t="s">
        <v>2059</v>
      </c>
      <c r="C39" s="576" t="s">
        <v>2049</v>
      </c>
      <c r="D39" s="577"/>
      <c r="E39" s="578" t="n">
        <v>43160</v>
      </c>
      <c r="F39" s="579"/>
    </row>
    <row r="40" customFormat="false" ht="14.25" hidden="false" customHeight="false" outlineLevel="0" collapsed="false">
      <c r="B40" s="575" t="s">
        <v>2060</v>
      </c>
      <c r="C40" s="576" t="s">
        <v>2049</v>
      </c>
      <c r="D40" s="577"/>
      <c r="E40" s="578" t="n">
        <v>43160</v>
      </c>
      <c r="F40" s="579"/>
    </row>
    <row r="41" s="58" customFormat="true" ht="15" hidden="false" customHeight="true" outlineLevel="0" collapsed="false">
      <c r="A41" s="388"/>
      <c r="B41" s="575" t="s">
        <v>2061</v>
      </c>
      <c r="C41" s="576" t="s">
        <v>2062</v>
      </c>
      <c r="D41" s="577"/>
      <c r="E41" s="578" t="n">
        <v>43160</v>
      </c>
      <c r="F41" s="579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false" outlineLevel="0" collapsed="false">
      <c r="A42" s="568"/>
      <c r="B42" s="580" t="s">
        <v>2063</v>
      </c>
      <c r="C42" s="581" t="s">
        <v>2039</v>
      </c>
      <c r="D42" s="582"/>
      <c r="E42" s="583" t="n">
        <v>43221</v>
      </c>
      <c r="F42" s="584"/>
    </row>
    <row r="43" customFormat="false" ht="15" hidden="false" customHeight="false" outlineLevel="0" collapsed="false"/>
    <row r="44" customFormat="false" ht="14.25" hidden="false" customHeight="false" outlineLevel="0" collapsed="false">
      <c r="B44" s="569" t="s">
        <v>2064</v>
      </c>
      <c r="C44" s="570" t="s">
        <v>2065</v>
      </c>
      <c r="D44" s="571"/>
      <c r="E44" s="572" t="n">
        <v>43160</v>
      </c>
      <c r="F44" s="573"/>
    </row>
    <row r="45" customFormat="false" ht="15" hidden="false" customHeight="false" outlineLevel="0" collapsed="false">
      <c r="B45" s="580" t="s">
        <v>2066</v>
      </c>
      <c r="C45" s="581" t="s">
        <v>2065</v>
      </c>
      <c r="D45" s="582"/>
      <c r="E45" s="583" t="n">
        <v>43160</v>
      </c>
      <c r="F45" s="584"/>
    </row>
    <row r="46" customFormat="false" ht="15" hidden="false" customHeight="false" outlineLevel="0" collapsed="false">
      <c r="A46" s="58"/>
      <c r="B46" s="585"/>
      <c r="C46" s="586"/>
      <c r="D46" s="587"/>
      <c r="E46" s="588"/>
      <c r="F46" s="589"/>
    </row>
    <row r="47" customFormat="false" ht="14.25" hidden="false" customHeight="false" outlineLevel="0" collapsed="false">
      <c r="B47" s="569" t="s">
        <v>2067</v>
      </c>
      <c r="C47" s="570" t="s">
        <v>2068</v>
      </c>
      <c r="D47" s="571"/>
      <c r="E47" s="572" t="n">
        <v>43160</v>
      </c>
      <c r="F47" s="573"/>
    </row>
    <row r="48" customFormat="false" ht="14.25" hidden="false" customHeight="false" outlineLevel="0" collapsed="false">
      <c r="B48" s="575" t="s">
        <v>2069</v>
      </c>
      <c r="C48" s="576" t="s">
        <v>2068</v>
      </c>
      <c r="D48" s="577"/>
      <c r="E48" s="578" t="n">
        <v>43160</v>
      </c>
      <c r="F48" s="579"/>
    </row>
    <row r="49" customFormat="false" ht="14.25" hidden="false" customHeight="false" outlineLevel="0" collapsed="false">
      <c r="B49" s="575" t="s">
        <v>2070</v>
      </c>
      <c r="C49" s="576" t="s">
        <v>2068</v>
      </c>
      <c r="D49" s="577"/>
      <c r="E49" s="578" t="n">
        <v>43160</v>
      </c>
      <c r="F49" s="579"/>
    </row>
    <row r="50" customFormat="false" ht="14.25" hidden="false" customHeight="false" outlineLevel="0" collapsed="false">
      <c r="B50" s="575" t="s">
        <v>2071</v>
      </c>
      <c r="C50" s="576" t="s">
        <v>2068</v>
      </c>
      <c r="D50" s="577"/>
      <c r="E50" s="578" t="n">
        <v>43160</v>
      </c>
      <c r="F50" s="579"/>
    </row>
    <row r="51" s="193" customFormat="true" ht="14.25" hidden="false" customHeight="false" outlineLevel="0" collapsed="false">
      <c r="A51" s="568"/>
      <c r="B51" s="575" t="s">
        <v>2072</v>
      </c>
      <c r="C51" s="576" t="s">
        <v>2073</v>
      </c>
      <c r="D51" s="577"/>
      <c r="E51" s="578" t="n">
        <v>43132</v>
      </c>
      <c r="F51" s="579"/>
    </row>
    <row r="52" customFormat="false" ht="14.25" hidden="false" customHeight="false" outlineLevel="0" collapsed="false">
      <c r="A52" s="568"/>
      <c r="B52" s="575" t="s">
        <v>2074</v>
      </c>
      <c r="C52" s="576" t="s">
        <v>2073</v>
      </c>
      <c r="D52" s="577"/>
      <c r="E52" s="578" t="n">
        <v>43132</v>
      </c>
      <c r="F52" s="579"/>
    </row>
    <row r="53" customFormat="false" ht="15" hidden="false" customHeight="false" outlineLevel="0" collapsed="false">
      <c r="A53" s="568"/>
      <c r="B53" s="580" t="s">
        <v>2075</v>
      </c>
      <c r="C53" s="581" t="s">
        <v>2076</v>
      </c>
      <c r="D53" s="582"/>
      <c r="E53" s="583" t="n">
        <v>43132</v>
      </c>
      <c r="F53" s="584"/>
    </row>
    <row r="54" customFormat="false" ht="15" hidden="false" customHeight="false" outlineLevel="0" collapsed="false"/>
    <row r="55" s="58" customFormat="true" ht="15" hidden="false" customHeight="false" outlineLevel="0" collapsed="false">
      <c r="A55" s="280"/>
      <c r="B55" s="569" t="n">
        <v>9331235237</v>
      </c>
      <c r="C55" s="570" t="s">
        <v>2077</v>
      </c>
      <c r="D55" s="571"/>
      <c r="E55" s="572" t="n">
        <v>43101</v>
      </c>
      <c r="F55" s="573"/>
      <c r="G55" s="179"/>
      <c r="H55" s="179"/>
      <c r="I55" s="179"/>
    </row>
    <row r="56" s="58" customFormat="true" ht="15" hidden="false" customHeight="false" outlineLevel="0" collapsed="false">
      <c r="A56" s="280"/>
      <c r="B56" s="575" t="n">
        <v>9331235238</v>
      </c>
      <c r="C56" s="576" t="s">
        <v>2078</v>
      </c>
      <c r="D56" s="577"/>
      <c r="E56" s="578" t="n">
        <v>43101</v>
      </c>
      <c r="F56" s="579"/>
      <c r="G56" s="179"/>
      <c r="H56" s="179"/>
      <c r="I56" s="179"/>
    </row>
    <row r="57" s="58" customFormat="true" ht="15.75" hidden="false" customHeight="false" outlineLevel="0" collapsed="false">
      <c r="A57" s="280"/>
      <c r="B57" s="580" t="n">
        <v>9331235239</v>
      </c>
      <c r="C57" s="581" t="s">
        <v>2079</v>
      </c>
      <c r="D57" s="582"/>
      <c r="E57" s="583" t="n">
        <v>43101</v>
      </c>
      <c r="F57" s="584"/>
      <c r="G57" s="179"/>
      <c r="H57" s="179"/>
      <c r="I57" s="0"/>
    </row>
    <row r="59" customFormat="false" ht="14.25" hidden="false" customHeight="false" outlineLevel="0" collapsed="false">
      <c r="E59" s="590"/>
    </row>
  </sheetData>
  <autoFilter ref="E1:E50"/>
  <mergeCells count="4">
    <mergeCell ref="B2:F2"/>
    <mergeCell ref="B4:F4"/>
    <mergeCell ref="G5:G22"/>
    <mergeCell ref="B24:F24"/>
  </mergeCells>
  <conditionalFormatting sqref="B5:F5">
    <cfRule type="expression" priority="2" aboveAverage="0" equalAverage="0" bottom="0" percent="0" rank="0" text="" dxfId="818">
      <formula>$E5=$I$9</formula>
    </cfRule>
    <cfRule type="expression" priority="3" aboveAverage="0" equalAverage="0" bottom="0" percent="0" rank="0" text="" dxfId="819">
      <formula>$E5=$I$8</formula>
    </cfRule>
    <cfRule type="expression" priority="4" aboveAverage="0" equalAverage="0" bottom="0" percent="0" rank="0" text="" dxfId="820">
      <formula>$E5=$I$7</formula>
    </cfRule>
  </conditionalFormatting>
  <conditionalFormatting sqref="B6:F22">
    <cfRule type="expression" priority="5" aboveAverage="0" equalAverage="0" bottom="0" percent="0" rank="0" text="" dxfId="821">
      <formula>$E6=$I$9</formula>
    </cfRule>
    <cfRule type="expression" priority="6" aboveAverage="0" equalAverage="0" bottom="0" percent="0" rank="0" text="" dxfId="822">
      <formula>$E6=$I$8</formula>
    </cfRule>
    <cfRule type="expression" priority="7" aboveAverage="0" equalAverage="0" bottom="0" percent="0" rank="0" text="" dxfId="823">
      <formula>$E6=$I$7</formula>
    </cfRule>
  </conditionalFormatting>
  <conditionalFormatting sqref="B25:F42">
    <cfRule type="expression" priority="8" aboveAverage="0" equalAverage="0" bottom="0" percent="0" rank="0" text="" dxfId="824">
      <formula>$E25=$I$9</formula>
    </cfRule>
    <cfRule type="expression" priority="9" aboveAverage="0" equalAverage="0" bottom="0" percent="0" rank="0" text="" dxfId="825">
      <formula>$E25=$I$8</formula>
    </cfRule>
    <cfRule type="expression" priority="10" aboveAverage="0" equalAverage="0" bottom="0" percent="0" rank="0" text="" dxfId="826">
      <formula>$E25=$I$7</formula>
    </cfRule>
  </conditionalFormatting>
  <conditionalFormatting sqref="B44:F45">
    <cfRule type="expression" priority="11" aboveAverage="0" equalAverage="0" bottom="0" percent="0" rank="0" text="" dxfId="827">
      <formula>$E44=$I$9</formula>
    </cfRule>
    <cfRule type="expression" priority="12" aboveAverage="0" equalAverage="0" bottom="0" percent="0" rank="0" text="" dxfId="828">
      <formula>$E44=$I$8</formula>
    </cfRule>
    <cfRule type="expression" priority="13" aboveAverage="0" equalAverage="0" bottom="0" percent="0" rank="0" text="" dxfId="829">
      <formula>$E44=$I$7</formula>
    </cfRule>
  </conditionalFormatting>
  <conditionalFormatting sqref="B47:F53">
    <cfRule type="expression" priority="14" aboveAverage="0" equalAverage="0" bottom="0" percent="0" rank="0" text="" dxfId="830">
      <formula>$E47=$I$9</formula>
    </cfRule>
    <cfRule type="expression" priority="15" aboveAverage="0" equalAverage="0" bottom="0" percent="0" rank="0" text="" dxfId="831">
      <formula>$E47=$I$8</formula>
    </cfRule>
    <cfRule type="expression" priority="16" aboveAverage="0" equalAverage="0" bottom="0" percent="0" rank="0" text="" dxfId="832">
      <formula>$E47=$I$7</formula>
    </cfRule>
  </conditionalFormatting>
  <conditionalFormatting sqref="B55:F57">
    <cfRule type="expression" priority="17" aboveAverage="0" equalAverage="0" bottom="0" percent="0" rank="0" text="" dxfId="833">
      <formula>$E55=$I$9</formula>
    </cfRule>
    <cfRule type="expression" priority="18" aboveAverage="0" equalAverage="0" bottom="0" percent="0" rank="0" text="" dxfId="834">
      <formula>$E55=$I$8</formula>
    </cfRule>
    <cfRule type="expression" priority="19" aboveAverage="0" equalAverage="0" bottom="0" percent="0" rank="0" text="" dxfId="835">
      <formula>$E55=$I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D13"/>
    </sheetView>
  </sheetViews>
  <sheetFormatPr defaultColWidth="10.96875" defaultRowHeight="14.25" zeroHeight="false" outlineLevelRow="0" outlineLevelCol="0"/>
  <cols>
    <col collapsed="false" customWidth="true" hidden="false" outlineLevel="0" max="1" min="1" style="568" width="6.61"/>
    <col collapsed="false" customWidth="true" hidden="false" outlineLevel="0" max="2" min="2" style="0" width="12.87"/>
    <col collapsed="false" customWidth="true" hidden="false" outlineLevel="0" max="3" min="3" style="0" width="45.25"/>
    <col collapsed="false" customWidth="true" hidden="false" outlineLevel="0" max="4" min="4" style="0" width="19.25"/>
    <col collapsed="false" customWidth="true" hidden="false" outlineLevel="0" max="5" min="5" style="568" width="13.49"/>
    <col collapsed="false" customWidth="true" hidden="false" outlineLevel="0" max="6" min="6" style="568" width="19.74"/>
    <col collapsed="false" customWidth="true" hidden="false" outlineLevel="0" max="8" min="8" style="0" width="18.75"/>
    <col collapsed="false" customWidth="true" hidden="false" outlineLevel="0" max="9" min="9" style="0" width="31.37"/>
  </cols>
  <sheetData>
    <row r="1" customFormat="false" ht="15" hidden="false" customHeight="false" outlineLevel="0" collapsed="false"/>
    <row r="2" customFormat="false" ht="38.25" hidden="false" customHeight="true" outlineLevel="0" collapsed="false">
      <c r="B2" s="591" t="s">
        <v>2080</v>
      </c>
      <c r="C2" s="591"/>
      <c r="D2" s="591"/>
      <c r="E2" s="591"/>
      <c r="F2" s="591"/>
    </row>
    <row r="3" customFormat="false" ht="15" hidden="false" customHeight="false" outlineLevel="0" collapsed="false">
      <c r="B3" s="592" t="s">
        <v>2081</v>
      </c>
      <c r="C3" s="592" t="s">
        <v>2081</v>
      </c>
      <c r="D3" s="592" t="s">
        <v>2081</v>
      </c>
      <c r="E3" s="592" t="s">
        <v>2081</v>
      </c>
      <c r="F3" s="592" t="s">
        <v>2081</v>
      </c>
    </row>
    <row r="4" customFormat="false" ht="15.75" hidden="false" customHeight="false" outlineLevel="0" collapsed="false">
      <c r="A4" s="400"/>
      <c r="B4" s="593" t="n">
        <v>9314225071</v>
      </c>
      <c r="C4" s="594" t="s">
        <v>2082</v>
      </c>
      <c r="D4" s="595" t="s">
        <v>2083</v>
      </c>
      <c r="E4" s="596" t="n">
        <v>42248</v>
      </c>
      <c r="F4" s="597" t="s">
        <v>2084</v>
      </c>
      <c r="H4" s="22" t="s">
        <v>9</v>
      </c>
      <c r="I4" s="23" t="s">
        <v>2085</v>
      </c>
      <c r="J4" s="24"/>
    </row>
    <row r="5" customFormat="false" ht="15" hidden="false" customHeight="false" outlineLevel="0" collapsed="false">
      <c r="A5" s="400" t="n">
        <v>1</v>
      </c>
      <c r="B5" s="598" t="n">
        <v>9314225072</v>
      </c>
      <c r="C5" s="599" t="s">
        <v>2086</v>
      </c>
      <c r="D5" s="600" t="s">
        <v>807</v>
      </c>
      <c r="E5" s="601" t="n">
        <v>42979</v>
      </c>
      <c r="F5" s="573" t="n">
        <v>42906</v>
      </c>
      <c r="H5" s="30" t="s">
        <v>13</v>
      </c>
      <c r="I5" s="23" t="s">
        <v>2087</v>
      </c>
      <c r="J5" s="24"/>
    </row>
    <row r="6" customFormat="false" ht="15.75" hidden="false" customHeight="false" outlineLevel="0" collapsed="false">
      <c r="A6" s="400" t="n">
        <v>2</v>
      </c>
      <c r="B6" s="602" t="n">
        <v>9314225083</v>
      </c>
      <c r="C6" s="603" t="s">
        <v>2082</v>
      </c>
      <c r="D6" s="604" t="s">
        <v>1216</v>
      </c>
      <c r="E6" s="605" t="n">
        <v>43009</v>
      </c>
      <c r="F6" s="584"/>
      <c r="H6" s="31" t="s">
        <v>17</v>
      </c>
      <c r="I6" s="32" t="s">
        <v>2088</v>
      </c>
      <c r="J6" s="23"/>
    </row>
    <row r="7" s="58" customFormat="true" ht="15.75" hidden="false" customHeight="false" outlineLevel="0" collapsed="false">
      <c r="A7" s="568"/>
      <c r="B7" s="592" t="s">
        <v>2081</v>
      </c>
      <c r="C7" s="592" t="s">
        <v>2081</v>
      </c>
      <c r="D7" s="592" t="s">
        <v>2081</v>
      </c>
      <c r="E7" s="592" t="s">
        <v>2081</v>
      </c>
      <c r="F7" s="592" t="s">
        <v>2081</v>
      </c>
      <c r="H7" s="34" t="s">
        <v>21</v>
      </c>
      <c r="I7" s="24" t="s">
        <v>2089</v>
      </c>
      <c r="J7" s="32" t="n">
        <f aca="true">TODAY()</f>
        <v>46232</v>
      </c>
    </row>
    <row r="8" customFormat="false" ht="15" hidden="false" customHeight="false" outlineLevel="0" collapsed="false">
      <c r="A8" s="400" t="n">
        <v>3</v>
      </c>
      <c r="B8" s="598" t="n">
        <v>9318310015</v>
      </c>
      <c r="C8" s="599" t="s">
        <v>2090</v>
      </c>
      <c r="D8" s="600"/>
      <c r="E8" s="601" t="n">
        <v>43252</v>
      </c>
      <c r="F8" s="573"/>
      <c r="G8" s="200"/>
      <c r="H8" s="35" t="s">
        <v>25</v>
      </c>
      <c r="I8" s="24" t="s">
        <v>2091</v>
      </c>
      <c r="J8" s="32" t="n">
        <f aca="false">DATE(YEAR(J7),MONTH(J7)+1,DAY(J7))</f>
        <v>46263</v>
      </c>
    </row>
    <row r="9" s="135" customFormat="true" ht="15.75" hidden="false" customHeight="true" outlineLevel="0" collapsed="false">
      <c r="A9" s="518" t="n">
        <v>4</v>
      </c>
      <c r="B9" s="602" t="n">
        <v>9318910023</v>
      </c>
      <c r="C9" s="603" t="s">
        <v>2092</v>
      </c>
      <c r="D9" s="604"/>
      <c r="E9" s="605" t="n">
        <v>43252</v>
      </c>
      <c r="F9" s="584"/>
      <c r="G9" s="0"/>
      <c r="H9" s="36" t="s">
        <v>29</v>
      </c>
      <c r="I9" s="24" t="s">
        <v>2093</v>
      </c>
      <c r="J9" s="32" t="n">
        <f aca="false">DATE(YEAR(J8),MONTH(J8)+1,DAY(J8))</f>
        <v>46294</v>
      </c>
      <c r="K9" s="0"/>
      <c r="L9" s="0"/>
      <c r="M9" s="0"/>
      <c r="N9" s="0"/>
    </row>
    <row r="10" customFormat="false" ht="15.75" hidden="false" customHeight="false" outlineLevel="0" collapsed="false">
      <c r="A10" s="388"/>
      <c r="B10" s="592" t="s">
        <v>2081</v>
      </c>
      <c r="C10" s="592" t="s">
        <v>2081</v>
      </c>
      <c r="D10" s="592" t="s">
        <v>2081</v>
      </c>
      <c r="E10" s="592" t="s">
        <v>2081</v>
      </c>
      <c r="F10" s="592" t="s">
        <v>2081</v>
      </c>
      <c r="H10" s="43" t="s">
        <v>33</v>
      </c>
      <c r="I10" s="24" t="s">
        <v>2094</v>
      </c>
      <c r="J10" s="32" t="n">
        <f aca="false">DATE(YEAR(J7),MONTH(J7)+3,DAY(J7))</f>
        <v>46324</v>
      </c>
    </row>
    <row r="11" customFormat="false" ht="15" hidden="false" customHeight="false" outlineLevel="0" collapsed="false">
      <c r="A11" s="388" t="n">
        <v>5</v>
      </c>
      <c r="B11" s="598" t="n">
        <v>9331235200</v>
      </c>
      <c r="C11" s="599" t="s">
        <v>2095</v>
      </c>
      <c r="D11" s="600" t="s">
        <v>2096</v>
      </c>
      <c r="E11" s="601" t="n">
        <v>43252</v>
      </c>
      <c r="F11" s="573" t="s">
        <v>1905</v>
      </c>
    </row>
    <row r="12" customFormat="false" ht="15.75" hidden="false" customHeight="false" outlineLevel="0" collapsed="false">
      <c r="A12" s="388" t="n">
        <v>6</v>
      </c>
      <c r="B12" s="602" t="n">
        <v>9331235201</v>
      </c>
      <c r="C12" s="603" t="s">
        <v>2097</v>
      </c>
      <c r="D12" s="604" t="s">
        <v>2098</v>
      </c>
      <c r="E12" s="605" t="n">
        <v>43221</v>
      </c>
      <c r="F12" s="584"/>
    </row>
    <row r="13" customFormat="false" ht="15" hidden="false" customHeight="false" outlineLevel="0" collapsed="false">
      <c r="B13" s="592" t="s">
        <v>2081</v>
      </c>
      <c r="C13" s="592" t="s">
        <v>2081</v>
      </c>
      <c r="D13" s="592" t="s">
        <v>2081</v>
      </c>
      <c r="E13" s="592" t="s">
        <v>2081</v>
      </c>
      <c r="F13" s="592" t="s">
        <v>2081</v>
      </c>
    </row>
    <row r="14" customFormat="false" ht="15" hidden="false" customHeight="false" outlineLevel="0" collapsed="false">
      <c r="A14" s="388" t="n">
        <v>7</v>
      </c>
      <c r="B14" s="598" t="n">
        <v>9331235217</v>
      </c>
      <c r="C14" s="599" t="s">
        <v>2099</v>
      </c>
      <c r="D14" s="600" t="s">
        <v>2100</v>
      </c>
      <c r="E14" s="601" t="s">
        <v>13</v>
      </c>
      <c r="F14" s="573" t="n">
        <v>42941</v>
      </c>
    </row>
    <row r="15" customFormat="false" ht="15.75" hidden="false" customHeight="false" outlineLevel="0" collapsed="false">
      <c r="A15" s="388" t="n">
        <v>8</v>
      </c>
      <c r="B15" s="602" t="n">
        <v>9331235218</v>
      </c>
      <c r="C15" s="603" t="s">
        <v>2101</v>
      </c>
      <c r="D15" s="604" t="s">
        <v>2102</v>
      </c>
      <c r="E15" s="605" t="n">
        <v>43282</v>
      </c>
      <c r="F15" s="584"/>
    </row>
    <row r="16" customFormat="false" ht="15" hidden="false" customHeight="false" outlineLevel="0" collapsed="false">
      <c r="B16" s="592" t="s">
        <v>2081</v>
      </c>
      <c r="C16" s="592" t="s">
        <v>2081</v>
      </c>
      <c r="D16" s="592" t="s">
        <v>2081</v>
      </c>
      <c r="E16" s="592" t="s">
        <v>2081</v>
      </c>
      <c r="F16" s="592" t="s">
        <v>2081</v>
      </c>
    </row>
    <row r="17" customFormat="false" ht="15" hidden="false" customHeight="false" outlineLevel="0" collapsed="false">
      <c r="A17" s="388" t="n">
        <v>9</v>
      </c>
      <c r="B17" s="598" t="n">
        <v>9314235921</v>
      </c>
      <c r="C17" s="599" t="s">
        <v>2103</v>
      </c>
      <c r="D17" s="600" t="s">
        <v>2104</v>
      </c>
      <c r="E17" s="601" t="n">
        <v>43282</v>
      </c>
      <c r="F17" s="573"/>
    </row>
    <row r="18" customFormat="false" ht="15.75" hidden="false" customHeight="false" outlineLevel="0" collapsed="false">
      <c r="A18" s="388" t="n">
        <v>10</v>
      </c>
      <c r="B18" s="602" t="n">
        <v>9314315122</v>
      </c>
      <c r="C18" s="603" t="s">
        <v>1244</v>
      </c>
      <c r="D18" s="604" t="s">
        <v>2104</v>
      </c>
      <c r="E18" s="605" t="n">
        <v>43282</v>
      </c>
      <c r="F18" s="584"/>
    </row>
    <row r="19" customFormat="false" ht="15" hidden="false" customHeight="false" outlineLevel="0" collapsed="false">
      <c r="B19" s="592" t="s">
        <v>2081</v>
      </c>
      <c r="C19" s="592" t="s">
        <v>2081</v>
      </c>
      <c r="D19" s="592" t="s">
        <v>2081</v>
      </c>
      <c r="E19" s="592" t="s">
        <v>2081</v>
      </c>
      <c r="F19" s="592" t="s">
        <v>2081</v>
      </c>
    </row>
    <row r="20" customFormat="false" ht="15" hidden="false" customHeight="false" outlineLevel="0" collapsed="false">
      <c r="A20" s="388" t="n">
        <v>11</v>
      </c>
      <c r="B20" s="598" t="n">
        <v>9314225077</v>
      </c>
      <c r="C20" s="599" t="s">
        <v>2105</v>
      </c>
      <c r="D20" s="600" t="s">
        <v>807</v>
      </c>
      <c r="E20" s="601" t="n">
        <v>43221</v>
      </c>
      <c r="F20" s="573" t="n">
        <v>42906</v>
      </c>
    </row>
    <row r="21" customFormat="false" ht="15.75" hidden="false" customHeight="false" outlineLevel="0" collapsed="false">
      <c r="A21" s="388" t="n">
        <v>12</v>
      </c>
      <c r="B21" s="602" t="n">
        <v>9314225078</v>
      </c>
      <c r="C21" s="603" t="s">
        <v>2106</v>
      </c>
      <c r="D21" s="604" t="s">
        <v>855</v>
      </c>
      <c r="E21" s="605" t="n">
        <v>43221</v>
      </c>
      <c r="F21" s="584"/>
    </row>
    <row r="22" customFormat="false" ht="15.75" hidden="false" customHeight="false" outlineLevel="0" collapsed="false">
      <c r="A22" s="388"/>
      <c r="B22" s="592" t="s">
        <v>2081</v>
      </c>
      <c r="C22" s="592" t="s">
        <v>2081</v>
      </c>
      <c r="D22" s="592" t="s">
        <v>2081</v>
      </c>
      <c r="E22" s="592" t="s">
        <v>2081</v>
      </c>
      <c r="F22" s="592" t="s">
        <v>2081</v>
      </c>
    </row>
    <row r="23" customFormat="false" ht="15" hidden="false" customHeight="false" outlineLevel="0" collapsed="false">
      <c r="A23" s="388" t="n">
        <v>13</v>
      </c>
      <c r="B23" s="598" t="n">
        <v>9314225079</v>
      </c>
      <c r="C23" s="599" t="s">
        <v>2107</v>
      </c>
      <c r="D23" s="600" t="s">
        <v>1216</v>
      </c>
      <c r="E23" s="601" t="n">
        <v>43221</v>
      </c>
      <c r="F23" s="573"/>
    </row>
    <row r="24" customFormat="false" ht="15.75" hidden="false" customHeight="false" outlineLevel="0" collapsed="false">
      <c r="A24" s="388" t="n">
        <v>14</v>
      </c>
      <c r="B24" s="602" t="n">
        <v>9314225080</v>
      </c>
      <c r="C24" s="603" t="s">
        <v>2108</v>
      </c>
      <c r="D24" s="604" t="s">
        <v>855</v>
      </c>
      <c r="E24" s="605" t="n">
        <v>43221</v>
      </c>
      <c r="F24" s="584"/>
    </row>
    <row r="25" customFormat="false" ht="15.75" hidden="false" customHeight="false" outlineLevel="0" collapsed="false">
      <c r="A25" s="388"/>
      <c r="B25" s="592" t="s">
        <v>2081</v>
      </c>
      <c r="C25" s="592" t="s">
        <v>2081</v>
      </c>
      <c r="D25" s="592" t="s">
        <v>2081</v>
      </c>
      <c r="E25" s="592" t="s">
        <v>2081</v>
      </c>
      <c r="F25" s="592" t="s">
        <v>2081</v>
      </c>
    </row>
    <row r="26" customFormat="false" ht="15" hidden="false" customHeight="false" outlineLevel="0" collapsed="false">
      <c r="A26" s="388" t="n">
        <v>15</v>
      </c>
      <c r="B26" s="598" t="n">
        <v>9331872080</v>
      </c>
      <c r="C26" s="599" t="s">
        <v>2109</v>
      </c>
      <c r="D26" s="600"/>
      <c r="E26" s="601" t="s">
        <v>13</v>
      </c>
      <c r="F26" s="573" t="n">
        <v>42949</v>
      </c>
    </row>
    <row r="27" customFormat="false" ht="15.75" hidden="false" customHeight="false" outlineLevel="0" collapsed="false">
      <c r="A27" s="388" t="n">
        <v>16</v>
      </c>
      <c r="B27" s="602" t="n">
        <v>9331872081</v>
      </c>
      <c r="C27" s="603" t="s">
        <v>2110</v>
      </c>
      <c r="D27" s="604"/>
      <c r="E27" s="605" t="s">
        <v>13</v>
      </c>
      <c r="F27" s="584" t="n">
        <v>42949</v>
      </c>
    </row>
    <row r="28" customFormat="false" ht="15.75" hidden="false" customHeight="false" outlineLevel="0" collapsed="false">
      <c r="A28" s="388"/>
      <c r="B28" s="592" t="s">
        <v>2081</v>
      </c>
      <c r="C28" s="592" t="s">
        <v>2081</v>
      </c>
      <c r="D28" s="592" t="s">
        <v>2081</v>
      </c>
      <c r="E28" s="592" t="s">
        <v>2081</v>
      </c>
      <c r="F28" s="592" t="s">
        <v>2081</v>
      </c>
    </row>
    <row r="29" customFormat="false" ht="15" hidden="false" customHeight="false" outlineLevel="0" collapsed="false">
      <c r="A29" s="388" t="n">
        <v>17</v>
      </c>
      <c r="B29" s="598" t="n">
        <v>9331814227</v>
      </c>
      <c r="C29" s="599" t="s">
        <v>2111</v>
      </c>
      <c r="D29" s="600" t="s">
        <v>2112</v>
      </c>
      <c r="E29" s="601" t="s">
        <v>9</v>
      </c>
      <c r="F29" s="573" t="n">
        <v>42256</v>
      </c>
    </row>
    <row r="30" customFormat="false" ht="15.75" hidden="false" customHeight="false" outlineLevel="0" collapsed="false">
      <c r="A30" s="388" t="n">
        <v>18</v>
      </c>
      <c r="B30" s="602" t="n">
        <v>9331814228</v>
      </c>
      <c r="C30" s="603" t="s">
        <v>2113</v>
      </c>
      <c r="D30" s="604" t="s">
        <v>2112</v>
      </c>
      <c r="E30" s="605" t="s">
        <v>9</v>
      </c>
      <c r="F30" s="584" t="n">
        <v>42256</v>
      </c>
    </row>
    <row r="31" customFormat="false" ht="15" hidden="false" customHeight="false" outlineLevel="0" collapsed="false">
      <c r="D31" s="371"/>
      <c r="E31" s="606" t="s">
        <v>2081</v>
      </c>
      <c r="F31" s="607"/>
    </row>
    <row r="32" customFormat="false" ht="15" hidden="false" customHeight="false" outlineLevel="0" collapsed="false">
      <c r="A32" s="388" t="n">
        <v>19</v>
      </c>
      <c r="B32" s="598" t="n">
        <v>9331872082</v>
      </c>
      <c r="C32" s="599" t="s">
        <v>2114</v>
      </c>
      <c r="D32" s="600" t="n">
        <v>1706121</v>
      </c>
      <c r="E32" s="601" t="n">
        <v>43101</v>
      </c>
      <c r="F32" s="573" t="n">
        <v>42949</v>
      </c>
    </row>
    <row r="33" customFormat="false" ht="15.75" hidden="false" customHeight="false" outlineLevel="0" collapsed="false">
      <c r="A33" s="388" t="n">
        <v>20</v>
      </c>
      <c r="B33" s="602" t="n">
        <v>9331872083</v>
      </c>
      <c r="C33" s="603" t="s">
        <v>2115</v>
      </c>
      <c r="D33" s="604" t="n">
        <v>1706121</v>
      </c>
      <c r="E33" s="605" t="n">
        <v>43101</v>
      </c>
      <c r="F33" s="584" t="n">
        <v>42949</v>
      </c>
    </row>
    <row r="34" customFormat="false" ht="15.75" hidden="false" customHeight="false" outlineLevel="0" collapsed="false">
      <c r="A34" s="388"/>
      <c r="B34" s="194"/>
      <c r="C34" s="194"/>
      <c r="D34" s="608"/>
      <c r="E34" s="606" t="s">
        <v>2081</v>
      </c>
      <c r="F34" s="609"/>
      <c r="H34" s="193"/>
      <c r="I34" s="193"/>
      <c r="J34" s="193"/>
      <c r="K34" s="193"/>
      <c r="L34" s="193"/>
      <c r="M34" s="193"/>
      <c r="N34" s="193"/>
      <c r="O34" s="193"/>
      <c r="P34" s="193"/>
    </row>
    <row r="35" customFormat="false" ht="15" hidden="false" customHeight="false" outlineLevel="0" collapsed="false">
      <c r="A35" s="388" t="n">
        <v>21</v>
      </c>
      <c r="B35" s="598" t="n">
        <v>9331872084</v>
      </c>
      <c r="C35" s="599" t="s">
        <v>2116</v>
      </c>
      <c r="D35" s="600" t="n">
        <v>1706121</v>
      </c>
      <c r="E35" s="601" t="n">
        <v>43101</v>
      </c>
      <c r="F35" s="573" t="n">
        <v>42949</v>
      </c>
      <c r="H35" s="193"/>
      <c r="I35" s="193"/>
      <c r="J35" s="193"/>
      <c r="K35" s="193"/>
      <c r="L35" s="193"/>
      <c r="M35" s="193"/>
      <c r="N35" s="193"/>
      <c r="O35" s="193"/>
      <c r="P35" s="193"/>
    </row>
    <row r="36" customFormat="false" ht="15.75" hidden="false" customHeight="false" outlineLevel="0" collapsed="false">
      <c r="A36" s="388" t="n">
        <v>22</v>
      </c>
      <c r="B36" s="602" t="n">
        <v>9331872085</v>
      </c>
      <c r="C36" s="603" t="s">
        <v>2117</v>
      </c>
      <c r="D36" s="604" t="n">
        <v>1706121</v>
      </c>
      <c r="E36" s="605" t="n">
        <v>43101</v>
      </c>
      <c r="F36" s="584" t="n">
        <v>42949</v>
      </c>
    </row>
    <row r="37" customFormat="false" ht="15" hidden="false" customHeight="false" outlineLevel="0" collapsed="false">
      <c r="B37" s="187"/>
      <c r="C37" s="187"/>
      <c r="D37" s="610"/>
      <c r="E37" s="606" t="s">
        <v>2081</v>
      </c>
      <c r="F37" s="611"/>
    </row>
    <row r="38" s="193" customFormat="true" ht="15" hidden="false" customHeight="false" outlineLevel="0" collapsed="false">
      <c r="A38" s="388" t="n">
        <v>23</v>
      </c>
      <c r="B38" s="598" t="s">
        <v>2118</v>
      </c>
      <c r="C38" s="599" t="s">
        <v>2119</v>
      </c>
      <c r="D38" s="600"/>
      <c r="E38" s="601" t="s">
        <v>13</v>
      </c>
      <c r="F38" s="573" t="n">
        <v>42949</v>
      </c>
      <c r="G38" s="378"/>
      <c r="H38" s="0"/>
      <c r="I38" s="0"/>
      <c r="J38" s="0"/>
      <c r="K38" s="0"/>
      <c r="L38" s="0"/>
      <c r="M38" s="0"/>
      <c r="N38" s="0"/>
      <c r="O38" s="0"/>
      <c r="P38" s="0"/>
    </row>
    <row r="39" s="193" customFormat="true" ht="15.75" hidden="false" customHeight="false" outlineLevel="0" collapsed="false">
      <c r="A39" s="388" t="n">
        <v>24</v>
      </c>
      <c r="B39" s="602" t="s">
        <v>2120</v>
      </c>
      <c r="C39" s="603" t="s">
        <v>2121</v>
      </c>
      <c r="D39" s="604"/>
      <c r="E39" s="605" t="s">
        <v>13</v>
      </c>
      <c r="F39" s="584" t="n">
        <v>42949</v>
      </c>
      <c r="G39" s="378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5" hidden="false" customHeight="false" outlineLevel="0" collapsed="false">
      <c r="E40" s="606" t="s">
        <v>2081</v>
      </c>
    </row>
    <row r="41" customFormat="false" ht="15.75" hidden="false" customHeight="false" outlineLevel="0" collapsed="false">
      <c r="B41" s="206" t="s">
        <v>2122</v>
      </c>
      <c r="C41" s="206"/>
      <c r="D41" s="206"/>
      <c r="E41" s="206"/>
      <c r="F41" s="206"/>
    </row>
    <row r="42" customFormat="false" ht="15" hidden="false" customHeight="false" outlineLevel="0" collapsed="false">
      <c r="A42" s="388" t="n">
        <v>25</v>
      </c>
      <c r="B42" s="612" t="n">
        <v>9313113889</v>
      </c>
      <c r="C42" s="613" t="s">
        <v>2123</v>
      </c>
      <c r="D42" s="614"/>
      <c r="E42" s="615" t="s">
        <v>13</v>
      </c>
      <c r="F42" s="579" t="n">
        <v>42948</v>
      </c>
    </row>
    <row r="43" customFormat="false" ht="15" hidden="false" customHeight="false" outlineLevel="0" collapsed="false">
      <c r="A43" s="388" t="n">
        <v>26</v>
      </c>
      <c r="B43" s="612" t="n">
        <v>9313113890</v>
      </c>
      <c r="C43" s="613" t="s">
        <v>2124</v>
      </c>
      <c r="D43" s="614"/>
      <c r="E43" s="615" t="s">
        <v>13</v>
      </c>
      <c r="F43" s="579" t="n">
        <v>42948</v>
      </c>
    </row>
    <row r="44" customFormat="false" ht="15" hidden="false" customHeight="false" outlineLevel="0" collapsed="false">
      <c r="A44" s="388" t="n">
        <v>27</v>
      </c>
      <c r="B44" s="612" t="n">
        <v>9313113891</v>
      </c>
      <c r="C44" s="613" t="s">
        <v>2125</v>
      </c>
      <c r="D44" s="614"/>
      <c r="E44" s="615" t="s">
        <v>13</v>
      </c>
      <c r="F44" s="579" t="n">
        <v>42948</v>
      </c>
    </row>
    <row r="45" customFormat="false" ht="15" hidden="false" customHeight="false" outlineLevel="0" collapsed="false">
      <c r="A45" s="388" t="n">
        <v>28</v>
      </c>
      <c r="B45" s="612" t="n">
        <v>9313113892</v>
      </c>
      <c r="C45" s="613" t="s">
        <v>2126</v>
      </c>
      <c r="D45" s="614"/>
      <c r="E45" s="615" t="s">
        <v>13</v>
      </c>
      <c r="F45" s="579" t="n">
        <v>42948</v>
      </c>
    </row>
    <row r="46" customFormat="false" ht="15" hidden="false" customHeight="false" outlineLevel="0" collapsed="false">
      <c r="A46" s="388" t="n">
        <v>29</v>
      </c>
      <c r="B46" s="612" t="n">
        <v>9313113893</v>
      </c>
      <c r="C46" s="613" t="s">
        <v>2127</v>
      </c>
      <c r="D46" s="614"/>
      <c r="E46" s="615" t="s">
        <v>13</v>
      </c>
      <c r="F46" s="579" t="n">
        <v>42948</v>
      </c>
    </row>
    <row r="47" customFormat="false" ht="15" hidden="false" customHeight="false" outlineLevel="0" collapsed="false">
      <c r="A47" s="388" t="n">
        <v>30</v>
      </c>
      <c r="B47" s="612" t="n">
        <v>9313113894</v>
      </c>
      <c r="C47" s="613" t="s">
        <v>2128</v>
      </c>
      <c r="D47" s="614"/>
      <c r="E47" s="615" t="s">
        <v>13</v>
      </c>
      <c r="F47" s="579" t="n">
        <v>42948</v>
      </c>
    </row>
    <row r="48" customFormat="false" ht="15" hidden="false" customHeight="false" outlineLevel="0" collapsed="false">
      <c r="A48" s="388" t="n">
        <v>31</v>
      </c>
      <c r="B48" s="612" t="n">
        <v>9313113895</v>
      </c>
      <c r="C48" s="613" t="s">
        <v>2129</v>
      </c>
      <c r="D48" s="614"/>
      <c r="E48" s="615" t="s">
        <v>13</v>
      </c>
      <c r="F48" s="579" t="n">
        <v>42948</v>
      </c>
    </row>
    <row r="49" customFormat="false" ht="15" hidden="false" customHeight="false" outlineLevel="0" collapsed="false">
      <c r="A49" s="388" t="n">
        <v>32</v>
      </c>
      <c r="B49" s="612" t="n">
        <v>9313113896</v>
      </c>
      <c r="C49" s="613" t="s">
        <v>2130</v>
      </c>
      <c r="D49" s="614"/>
      <c r="E49" s="615" t="s">
        <v>13</v>
      </c>
      <c r="F49" s="579" t="n">
        <v>42948</v>
      </c>
    </row>
    <row r="50" customFormat="false" ht="15" hidden="false" customHeight="false" outlineLevel="0" collapsed="false">
      <c r="A50" s="388" t="n">
        <v>33</v>
      </c>
      <c r="B50" s="612" t="n">
        <v>9313113897</v>
      </c>
      <c r="C50" s="613" t="s">
        <v>2131</v>
      </c>
      <c r="D50" s="614"/>
      <c r="E50" s="615" t="s">
        <v>13</v>
      </c>
      <c r="F50" s="579" t="n">
        <v>42948</v>
      </c>
    </row>
    <row r="51" customFormat="false" ht="15" hidden="false" customHeight="false" outlineLevel="0" collapsed="false">
      <c r="A51" s="388" t="n">
        <v>34</v>
      </c>
      <c r="B51" s="612" t="n">
        <v>9313113898</v>
      </c>
      <c r="C51" s="613" t="s">
        <v>2132</v>
      </c>
      <c r="D51" s="614"/>
      <c r="E51" s="615" t="s">
        <v>13</v>
      </c>
      <c r="F51" s="579" t="n">
        <v>42948</v>
      </c>
    </row>
    <row r="52" customFormat="false" ht="15" hidden="false" customHeight="false" outlineLevel="0" collapsed="false">
      <c r="A52" s="388" t="n">
        <v>35</v>
      </c>
      <c r="B52" s="612" t="n">
        <v>9313113899</v>
      </c>
      <c r="C52" s="613" t="s">
        <v>2133</v>
      </c>
      <c r="D52" s="614"/>
      <c r="E52" s="615" t="s">
        <v>13</v>
      </c>
      <c r="F52" s="579" t="n">
        <v>42948</v>
      </c>
    </row>
    <row r="53" customFormat="false" ht="15" hidden="false" customHeight="false" outlineLevel="0" collapsed="false">
      <c r="A53" s="388" t="n">
        <v>36</v>
      </c>
      <c r="B53" s="612" t="n">
        <v>9313113900</v>
      </c>
      <c r="C53" s="613" t="s">
        <v>2134</v>
      </c>
      <c r="D53" s="614"/>
      <c r="E53" s="615" t="s">
        <v>13</v>
      </c>
      <c r="F53" s="579" t="n">
        <v>42948</v>
      </c>
    </row>
    <row r="54" customFormat="false" ht="15" hidden="false" customHeight="false" outlineLevel="0" collapsed="false">
      <c r="A54" s="388" t="n">
        <v>37</v>
      </c>
      <c r="B54" s="612" t="n">
        <v>9313113901</v>
      </c>
      <c r="C54" s="613" t="s">
        <v>2135</v>
      </c>
      <c r="D54" s="614"/>
      <c r="E54" s="615" t="s">
        <v>13</v>
      </c>
      <c r="F54" s="579" t="n">
        <v>42948</v>
      </c>
    </row>
    <row r="55" customFormat="false" ht="15" hidden="false" customHeight="false" outlineLevel="0" collapsed="false">
      <c r="A55" s="388" t="n">
        <v>38</v>
      </c>
      <c r="B55" s="612" t="n">
        <v>9313113902</v>
      </c>
      <c r="C55" s="613" t="s">
        <v>2136</v>
      </c>
      <c r="D55" s="614"/>
      <c r="E55" s="615" t="s">
        <v>13</v>
      </c>
      <c r="F55" s="579" t="n">
        <v>42948</v>
      </c>
    </row>
    <row r="56" customFormat="false" ht="15" hidden="false" customHeight="false" outlineLevel="0" collapsed="false">
      <c r="A56" s="388" t="n">
        <v>39</v>
      </c>
      <c r="B56" s="612" t="n">
        <v>9313113903</v>
      </c>
      <c r="C56" s="613" t="s">
        <v>2137</v>
      </c>
      <c r="D56" s="614"/>
      <c r="E56" s="615" t="s">
        <v>13</v>
      </c>
      <c r="F56" s="579" t="n">
        <v>42948</v>
      </c>
    </row>
    <row r="57" customFormat="false" ht="15" hidden="false" customHeight="false" outlineLevel="0" collapsed="false">
      <c r="A57" s="388" t="n">
        <v>40</v>
      </c>
      <c r="B57" s="612" t="n">
        <v>9313113904</v>
      </c>
      <c r="C57" s="613" t="s">
        <v>2138</v>
      </c>
      <c r="D57" s="614"/>
      <c r="E57" s="615" t="s">
        <v>13</v>
      </c>
      <c r="F57" s="579" t="n">
        <v>42948</v>
      </c>
    </row>
    <row r="58" customFormat="false" ht="15" hidden="false" customHeight="false" outlineLevel="0" collapsed="false">
      <c r="A58" s="388" t="n">
        <v>41</v>
      </c>
      <c r="B58" s="612" t="n">
        <v>9313113905</v>
      </c>
      <c r="C58" s="613" t="s">
        <v>2139</v>
      </c>
      <c r="D58" s="614"/>
      <c r="E58" s="615" t="s">
        <v>13</v>
      </c>
      <c r="F58" s="579" t="n">
        <v>42948</v>
      </c>
    </row>
    <row r="59" customFormat="false" ht="15" hidden="false" customHeight="false" outlineLevel="0" collapsed="false">
      <c r="A59" s="388" t="n">
        <v>42</v>
      </c>
      <c r="B59" s="612" t="n">
        <v>9313113906</v>
      </c>
      <c r="C59" s="613" t="s">
        <v>2140</v>
      </c>
      <c r="D59" s="614"/>
      <c r="E59" s="615" t="s">
        <v>13</v>
      </c>
      <c r="F59" s="579" t="n">
        <v>42948</v>
      </c>
    </row>
    <row r="60" customFormat="false" ht="15" hidden="false" customHeight="false" outlineLevel="0" collapsed="false">
      <c r="A60" s="388" t="n">
        <v>43</v>
      </c>
      <c r="B60" s="612" t="n">
        <v>9313113907</v>
      </c>
      <c r="C60" s="613" t="s">
        <v>2141</v>
      </c>
      <c r="D60" s="614"/>
      <c r="E60" s="615" t="s">
        <v>13</v>
      </c>
      <c r="F60" s="579" t="n">
        <v>42948</v>
      </c>
    </row>
    <row r="61" customFormat="false" ht="15" hidden="false" customHeight="false" outlineLevel="0" collapsed="false">
      <c r="A61" s="388" t="n">
        <v>44</v>
      </c>
      <c r="B61" s="612" t="n">
        <v>9313113908</v>
      </c>
      <c r="C61" s="613" t="s">
        <v>2142</v>
      </c>
      <c r="D61" s="614"/>
      <c r="E61" s="615" t="s">
        <v>13</v>
      </c>
      <c r="F61" s="579" t="n">
        <v>42948</v>
      </c>
    </row>
    <row r="62" customFormat="false" ht="15" hidden="false" customHeight="false" outlineLevel="0" collapsed="false">
      <c r="A62" s="388" t="n">
        <v>45</v>
      </c>
      <c r="B62" s="612" t="n">
        <v>9313113909</v>
      </c>
      <c r="C62" s="613" t="s">
        <v>2143</v>
      </c>
      <c r="D62" s="614"/>
      <c r="E62" s="615" t="s">
        <v>13</v>
      </c>
      <c r="F62" s="579" t="n">
        <v>42948</v>
      </c>
    </row>
    <row r="63" customFormat="false" ht="15" hidden="false" customHeight="false" outlineLevel="0" collapsed="false">
      <c r="A63" s="388" t="n">
        <v>46</v>
      </c>
      <c r="B63" s="612" t="n">
        <v>9313113910</v>
      </c>
      <c r="C63" s="613" t="s">
        <v>2144</v>
      </c>
      <c r="D63" s="614"/>
      <c r="E63" s="615" t="s">
        <v>13</v>
      </c>
      <c r="F63" s="579" t="n">
        <v>42948</v>
      </c>
    </row>
    <row r="64" customFormat="false" ht="15" hidden="false" customHeight="false" outlineLevel="0" collapsed="false">
      <c r="A64" s="388" t="n">
        <v>47</v>
      </c>
      <c r="B64" s="612" t="n">
        <v>9313113911</v>
      </c>
      <c r="C64" s="613" t="s">
        <v>2145</v>
      </c>
      <c r="D64" s="614"/>
      <c r="E64" s="615" t="s">
        <v>13</v>
      </c>
      <c r="F64" s="579" t="n">
        <v>42948</v>
      </c>
    </row>
    <row r="65" customFormat="false" ht="15" hidden="false" customHeight="false" outlineLevel="0" collapsed="false">
      <c r="A65" s="388" t="n">
        <v>48</v>
      </c>
      <c r="B65" s="612" t="n">
        <v>9313113912</v>
      </c>
      <c r="C65" s="613" t="s">
        <v>2146</v>
      </c>
      <c r="D65" s="614"/>
      <c r="E65" s="615" t="s">
        <v>13</v>
      </c>
      <c r="F65" s="579" t="n">
        <v>42948</v>
      </c>
    </row>
    <row r="66" customFormat="false" ht="15" hidden="false" customHeight="false" outlineLevel="0" collapsed="false">
      <c r="A66" s="388" t="n">
        <v>49</v>
      </c>
      <c r="B66" s="612" t="n">
        <v>9313113913</v>
      </c>
      <c r="C66" s="613" t="s">
        <v>2147</v>
      </c>
      <c r="D66" s="614"/>
      <c r="E66" s="615" t="s">
        <v>13</v>
      </c>
      <c r="F66" s="579" t="n">
        <v>42948</v>
      </c>
    </row>
    <row r="67" customFormat="false" ht="15" hidden="false" customHeight="false" outlineLevel="0" collapsed="false">
      <c r="A67" s="388" t="n">
        <v>50</v>
      </c>
      <c r="B67" s="612" t="n">
        <v>9313113914</v>
      </c>
      <c r="C67" s="613" t="s">
        <v>2148</v>
      </c>
      <c r="D67" s="614"/>
      <c r="E67" s="615" t="s">
        <v>13</v>
      </c>
      <c r="F67" s="579" t="n">
        <v>42948</v>
      </c>
    </row>
    <row r="68" customFormat="false" ht="15" hidden="false" customHeight="false" outlineLevel="0" collapsed="false">
      <c r="A68" s="388" t="n">
        <v>51</v>
      </c>
      <c r="B68" s="612" t="n">
        <v>9313113915</v>
      </c>
      <c r="C68" s="613" t="s">
        <v>2149</v>
      </c>
      <c r="D68" s="614"/>
      <c r="E68" s="615" t="s">
        <v>13</v>
      </c>
      <c r="F68" s="579" t="n">
        <v>42948</v>
      </c>
    </row>
    <row r="69" customFormat="false" ht="15" hidden="false" customHeight="false" outlineLevel="0" collapsed="false">
      <c r="A69" s="388" t="n">
        <v>52</v>
      </c>
      <c r="B69" s="612" t="n">
        <v>9313113916</v>
      </c>
      <c r="C69" s="613" t="s">
        <v>2150</v>
      </c>
      <c r="D69" s="614"/>
      <c r="E69" s="615" t="s">
        <v>13</v>
      </c>
      <c r="F69" s="579" t="n">
        <v>42948</v>
      </c>
    </row>
    <row r="70" customFormat="false" ht="15" hidden="false" customHeight="false" outlineLevel="0" collapsed="false">
      <c r="A70" s="388" t="n">
        <v>53</v>
      </c>
      <c r="B70" s="612" t="n">
        <v>9313113917</v>
      </c>
      <c r="C70" s="613" t="s">
        <v>2151</v>
      </c>
      <c r="D70" s="614"/>
      <c r="E70" s="615" t="s">
        <v>13</v>
      </c>
      <c r="F70" s="579" t="n">
        <v>42948</v>
      </c>
    </row>
    <row r="71" customFormat="false" ht="15" hidden="false" customHeight="false" outlineLevel="0" collapsed="false">
      <c r="A71" s="388" t="n">
        <v>54</v>
      </c>
      <c r="B71" s="612" t="n">
        <v>9313113918</v>
      </c>
      <c r="C71" s="613" t="s">
        <v>2152</v>
      </c>
      <c r="D71" s="614"/>
      <c r="E71" s="615" t="s">
        <v>13</v>
      </c>
      <c r="F71" s="579" t="n">
        <v>42948</v>
      </c>
    </row>
    <row r="72" customFormat="false" ht="15" hidden="false" customHeight="false" outlineLevel="0" collapsed="false">
      <c r="A72" s="388" t="n">
        <v>55</v>
      </c>
      <c r="B72" s="612" t="n">
        <v>9313113919</v>
      </c>
      <c r="C72" s="613" t="s">
        <v>2153</v>
      </c>
      <c r="D72" s="614"/>
      <c r="E72" s="615" t="s">
        <v>13</v>
      </c>
      <c r="F72" s="579" t="n">
        <v>42948</v>
      </c>
    </row>
    <row r="73" customFormat="false" ht="15" hidden="false" customHeight="false" outlineLevel="0" collapsed="false">
      <c r="A73" s="388" t="n">
        <v>56</v>
      </c>
      <c r="B73" s="612" t="n">
        <v>9313113920</v>
      </c>
      <c r="C73" s="613" t="s">
        <v>2154</v>
      </c>
      <c r="D73" s="614"/>
      <c r="E73" s="615" t="s">
        <v>13</v>
      </c>
      <c r="F73" s="579" t="n">
        <v>42948</v>
      </c>
    </row>
    <row r="74" customFormat="false" ht="15" hidden="false" customHeight="false" outlineLevel="0" collapsed="false">
      <c r="A74" s="388" t="n">
        <v>57</v>
      </c>
      <c r="B74" s="612" t="n">
        <v>9313113921</v>
      </c>
      <c r="C74" s="613" t="s">
        <v>2155</v>
      </c>
      <c r="D74" s="614"/>
      <c r="E74" s="615" t="s">
        <v>13</v>
      </c>
      <c r="F74" s="579" t="n">
        <v>42948</v>
      </c>
    </row>
    <row r="75" customFormat="false" ht="15" hidden="false" customHeight="false" outlineLevel="0" collapsed="false">
      <c r="A75" s="388" t="n">
        <v>58</v>
      </c>
      <c r="B75" s="612" t="n">
        <v>9313113922</v>
      </c>
      <c r="C75" s="613" t="s">
        <v>2156</v>
      </c>
      <c r="D75" s="614"/>
      <c r="E75" s="615" t="s">
        <v>13</v>
      </c>
      <c r="F75" s="579" t="n">
        <v>42948</v>
      </c>
    </row>
    <row r="76" customFormat="false" ht="15" hidden="false" customHeight="false" outlineLevel="0" collapsed="false">
      <c r="A76" s="388" t="n">
        <v>59</v>
      </c>
      <c r="B76" s="612" t="n">
        <v>9313113923</v>
      </c>
      <c r="C76" s="613" t="s">
        <v>2157</v>
      </c>
      <c r="D76" s="614"/>
      <c r="E76" s="615" t="s">
        <v>13</v>
      </c>
      <c r="F76" s="579" t="n">
        <v>42948</v>
      </c>
    </row>
    <row r="77" customFormat="false" ht="15" hidden="false" customHeight="false" outlineLevel="0" collapsed="false">
      <c r="A77" s="388" t="n">
        <v>60</v>
      </c>
      <c r="B77" s="612" t="n">
        <v>9313113924</v>
      </c>
      <c r="C77" s="613" t="s">
        <v>2158</v>
      </c>
      <c r="D77" s="614"/>
      <c r="E77" s="615" t="s">
        <v>13</v>
      </c>
      <c r="F77" s="579" t="n">
        <v>42948</v>
      </c>
    </row>
    <row r="78" customFormat="false" ht="15" hidden="false" customHeight="false" outlineLevel="0" collapsed="false">
      <c r="A78" s="388" t="n">
        <v>61</v>
      </c>
      <c r="B78" s="612" t="n">
        <v>9313113925</v>
      </c>
      <c r="C78" s="613" t="s">
        <v>2159</v>
      </c>
      <c r="D78" s="614"/>
      <c r="E78" s="615" t="s">
        <v>13</v>
      </c>
      <c r="F78" s="579" t="n">
        <v>42948</v>
      </c>
    </row>
    <row r="79" customFormat="false" ht="15" hidden="false" customHeight="false" outlineLevel="0" collapsed="false">
      <c r="A79" s="388" t="n">
        <v>62</v>
      </c>
      <c r="B79" s="612" t="n">
        <v>9313113926</v>
      </c>
      <c r="C79" s="613" t="s">
        <v>2160</v>
      </c>
      <c r="D79" s="614"/>
      <c r="E79" s="615" t="s">
        <v>13</v>
      </c>
      <c r="F79" s="579" t="n">
        <v>42948</v>
      </c>
    </row>
    <row r="80" customFormat="false" ht="15" hidden="false" customHeight="false" outlineLevel="0" collapsed="false">
      <c r="A80" s="388" t="n">
        <v>63</v>
      </c>
      <c r="B80" s="612" t="n">
        <v>9313113927</v>
      </c>
      <c r="C80" s="613" t="s">
        <v>2161</v>
      </c>
      <c r="D80" s="614"/>
      <c r="E80" s="615" t="s">
        <v>13</v>
      </c>
      <c r="F80" s="579" t="n">
        <v>42948</v>
      </c>
    </row>
    <row r="81" customFormat="false" ht="15" hidden="false" customHeight="false" outlineLevel="0" collapsed="false">
      <c r="A81" s="388" t="n">
        <v>64</v>
      </c>
      <c r="B81" s="612" t="n">
        <v>9313113928</v>
      </c>
      <c r="C81" s="613" t="s">
        <v>2162</v>
      </c>
      <c r="D81" s="614"/>
      <c r="E81" s="615" t="s">
        <v>13</v>
      </c>
      <c r="F81" s="579" t="n">
        <v>42948</v>
      </c>
    </row>
    <row r="82" customFormat="false" ht="15" hidden="false" customHeight="false" outlineLevel="0" collapsed="false">
      <c r="A82" s="388" t="n">
        <v>65</v>
      </c>
      <c r="B82" s="612" t="n">
        <v>9313113929</v>
      </c>
      <c r="C82" s="613" t="s">
        <v>2163</v>
      </c>
      <c r="D82" s="614"/>
      <c r="E82" s="615" t="s">
        <v>13</v>
      </c>
      <c r="F82" s="579" t="n">
        <v>42948</v>
      </c>
    </row>
    <row r="83" customFormat="false" ht="15" hidden="false" customHeight="false" outlineLevel="0" collapsed="false">
      <c r="A83" s="388" t="n">
        <v>66</v>
      </c>
      <c r="B83" s="612" t="n">
        <v>9313113930</v>
      </c>
      <c r="C83" s="613" t="s">
        <v>2164</v>
      </c>
      <c r="D83" s="614"/>
      <c r="E83" s="615" t="s">
        <v>13</v>
      </c>
      <c r="F83" s="579" t="n">
        <v>42948</v>
      </c>
    </row>
    <row r="84" customFormat="false" ht="15" hidden="false" customHeight="false" outlineLevel="0" collapsed="false">
      <c r="A84" s="388" t="n">
        <v>67</v>
      </c>
      <c r="B84" s="612" t="n">
        <v>9313113931</v>
      </c>
      <c r="C84" s="613" t="s">
        <v>2165</v>
      </c>
      <c r="D84" s="614"/>
      <c r="E84" s="615" t="s">
        <v>13</v>
      </c>
      <c r="F84" s="579" t="n">
        <v>42948</v>
      </c>
    </row>
    <row r="85" customFormat="false" ht="15" hidden="false" customHeight="false" outlineLevel="0" collapsed="false">
      <c r="A85" s="388" t="n">
        <v>68</v>
      </c>
      <c r="B85" s="612" t="n">
        <v>9313113932</v>
      </c>
      <c r="C85" s="613" t="s">
        <v>2166</v>
      </c>
      <c r="D85" s="614"/>
      <c r="E85" s="615" t="s">
        <v>13</v>
      </c>
      <c r="F85" s="579" t="n">
        <v>42948</v>
      </c>
    </row>
    <row r="86" customFormat="false" ht="15" hidden="false" customHeight="false" outlineLevel="0" collapsed="false">
      <c r="A86" s="388" t="n">
        <v>69</v>
      </c>
      <c r="B86" s="612" t="n">
        <v>9313113933</v>
      </c>
      <c r="C86" s="613" t="s">
        <v>2167</v>
      </c>
      <c r="D86" s="614"/>
      <c r="E86" s="615" t="s">
        <v>13</v>
      </c>
      <c r="F86" s="579" t="n">
        <v>42948</v>
      </c>
    </row>
    <row r="87" customFormat="false" ht="15" hidden="false" customHeight="false" outlineLevel="0" collapsed="false">
      <c r="A87" s="388" t="n">
        <v>70</v>
      </c>
      <c r="B87" s="612" t="n">
        <v>9313113934</v>
      </c>
      <c r="C87" s="613" t="s">
        <v>2168</v>
      </c>
      <c r="D87" s="614"/>
      <c r="E87" s="615" t="s">
        <v>13</v>
      </c>
      <c r="F87" s="579" t="n">
        <v>42948</v>
      </c>
    </row>
    <row r="88" customFormat="false" ht="15" hidden="false" customHeight="false" outlineLevel="0" collapsed="false">
      <c r="A88" s="388" t="n">
        <v>71</v>
      </c>
      <c r="B88" s="612" t="n">
        <v>9313113935</v>
      </c>
      <c r="C88" s="613" t="s">
        <v>2169</v>
      </c>
      <c r="D88" s="614"/>
      <c r="E88" s="615" t="s">
        <v>13</v>
      </c>
      <c r="F88" s="579" t="n">
        <v>42948</v>
      </c>
    </row>
    <row r="89" customFormat="false" ht="15" hidden="false" customHeight="false" outlineLevel="0" collapsed="false">
      <c r="A89" s="388" t="n">
        <v>72</v>
      </c>
      <c r="B89" s="612" t="n">
        <v>9313113936</v>
      </c>
      <c r="C89" s="613" t="s">
        <v>2170</v>
      </c>
      <c r="D89" s="614"/>
      <c r="E89" s="615" t="s">
        <v>13</v>
      </c>
      <c r="F89" s="579" t="n">
        <v>42948</v>
      </c>
    </row>
    <row r="90" customFormat="false" ht="15" hidden="false" customHeight="false" outlineLevel="0" collapsed="false">
      <c r="A90" s="388" t="n">
        <v>73</v>
      </c>
      <c r="B90" s="612" t="n">
        <v>9313113937</v>
      </c>
      <c r="C90" s="613" t="s">
        <v>2171</v>
      </c>
      <c r="D90" s="614"/>
      <c r="E90" s="615" t="s">
        <v>13</v>
      </c>
      <c r="F90" s="579" t="n">
        <v>42948</v>
      </c>
    </row>
    <row r="91" customFormat="false" ht="15" hidden="false" customHeight="false" outlineLevel="0" collapsed="false">
      <c r="A91" s="388" t="n">
        <v>74</v>
      </c>
      <c r="B91" s="612" t="n">
        <v>9313113990</v>
      </c>
      <c r="C91" s="613" t="s">
        <v>2172</v>
      </c>
      <c r="D91" s="614"/>
      <c r="E91" s="615" t="s">
        <v>13</v>
      </c>
      <c r="F91" s="579" t="n">
        <v>42948</v>
      </c>
    </row>
    <row r="92" customFormat="false" ht="15.75" hidden="false" customHeight="false" outlineLevel="0" collapsed="false">
      <c r="A92" s="388" t="n">
        <v>75</v>
      </c>
      <c r="B92" s="602" t="n">
        <v>9313113938</v>
      </c>
      <c r="C92" s="603" t="s">
        <v>2173</v>
      </c>
      <c r="D92" s="604"/>
      <c r="E92" s="605" t="s">
        <v>13</v>
      </c>
      <c r="F92" s="584" t="n">
        <v>42948</v>
      </c>
    </row>
    <row r="93" customFormat="false" ht="15.75" hidden="false" customHeight="false" outlineLevel="0" collapsed="false">
      <c r="A93" s="388"/>
      <c r="E93" s="606" t="s">
        <v>2081</v>
      </c>
    </row>
    <row r="94" customFormat="false" ht="16.5" hidden="false" customHeight="false" outlineLevel="0" collapsed="false">
      <c r="A94" s="388"/>
      <c r="B94" s="616" t="s">
        <v>2174</v>
      </c>
      <c r="C94" s="616"/>
      <c r="D94" s="616"/>
      <c r="E94" s="616"/>
      <c r="F94" s="616"/>
    </row>
    <row r="95" customFormat="false" ht="15" hidden="false" customHeight="false" outlineLevel="0" collapsed="false">
      <c r="A95" s="388" t="n">
        <v>76</v>
      </c>
      <c r="B95" s="612" t="n">
        <v>9313113939</v>
      </c>
      <c r="C95" s="613" t="s">
        <v>2123</v>
      </c>
      <c r="D95" s="614"/>
      <c r="E95" s="615" t="s">
        <v>13</v>
      </c>
      <c r="F95" s="579" t="n">
        <v>42949</v>
      </c>
    </row>
    <row r="96" customFormat="false" ht="15" hidden="false" customHeight="false" outlineLevel="0" collapsed="false">
      <c r="A96" s="388" t="n">
        <v>77</v>
      </c>
      <c r="B96" s="612" t="n">
        <v>9313113940</v>
      </c>
      <c r="C96" s="613" t="s">
        <v>2124</v>
      </c>
      <c r="D96" s="614"/>
      <c r="E96" s="615" t="s">
        <v>13</v>
      </c>
      <c r="F96" s="579" t="n">
        <v>42949</v>
      </c>
    </row>
    <row r="97" customFormat="false" ht="15" hidden="false" customHeight="false" outlineLevel="0" collapsed="false">
      <c r="A97" s="388" t="n">
        <v>78</v>
      </c>
      <c r="B97" s="612" t="n">
        <v>9313113941</v>
      </c>
      <c r="C97" s="613" t="s">
        <v>2125</v>
      </c>
      <c r="D97" s="614"/>
      <c r="E97" s="615" t="s">
        <v>13</v>
      </c>
      <c r="F97" s="579" t="n">
        <v>42949</v>
      </c>
    </row>
    <row r="98" customFormat="false" ht="15" hidden="false" customHeight="false" outlineLevel="0" collapsed="false">
      <c r="A98" s="388" t="n">
        <v>79</v>
      </c>
      <c r="B98" s="612" t="n">
        <v>9313113942</v>
      </c>
      <c r="C98" s="613" t="s">
        <v>2126</v>
      </c>
      <c r="D98" s="614"/>
      <c r="E98" s="615" t="s">
        <v>13</v>
      </c>
      <c r="F98" s="579" t="n">
        <v>42949</v>
      </c>
    </row>
    <row r="99" customFormat="false" ht="15" hidden="false" customHeight="false" outlineLevel="0" collapsed="false">
      <c r="A99" s="388" t="n">
        <v>80</v>
      </c>
      <c r="B99" s="612" t="n">
        <v>9313113943</v>
      </c>
      <c r="C99" s="613" t="s">
        <v>2127</v>
      </c>
      <c r="D99" s="614"/>
      <c r="E99" s="615" t="s">
        <v>13</v>
      </c>
      <c r="F99" s="579" t="n">
        <v>42949</v>
      </c>
    </row>
    <row r="100" customFormat="false" ht="15" hidden="false" customHeight="false" outlineLevel="0" collapsed="false">
      <c r="A100" s="388" t="n">
        <v>81</v>
      </c>
      <c r="B100" s="612" t="n">
        <v>9313113944</v>
      </c>
      <c r="C100" s="613" t="s">
        <v>2128</v>
      </c>
      <c r="D100" s="614"/>
      <c r="E100" s="615" t="s">
        <v>13</v>
      </c>
      <c r="F100" s="579" t="n">
        <v>42949</v>
      </c>
    </row>
    <row r="101" customFormat="false" ht="15" hidden="false" customHeight="false" outlineLevel="0" collapsed="false">
      <c r="A101" s="388" t="n">
        <v>82</v>
      </c>
      <c r="B101" s="612" t="n">
        <v>9313113945</v>
      </c>
      <c r="C101" s="613" t="s">
        <v>2129</v>
      </c>
      <c r="D101" s="614"/>
      <c r="E101" s="615" t="s">
        <v>13</v>
      </c>
      <c r="F101" s="579" t="n">
        <v>42949</v>
      </c>
    </row>
    <row r="102" customFormat="false" ht="15" hidden="false" customHeight="false" outlineLevel="0" collapsed="false">
      <c r="A102" s="388" t="n">
        <v>83</v>
      </c>
      <c r="B102" s="612" t="n">
        <v>9313113946</v>
      </c>
      <c r="C102" s="613" t="s">
        <v>2130</v>
      </c>
      <c r="D102" s="614"/>
      <c r="E102" s="615" t="s">
        <v>13</v>
      </c>
      <c r="F102" s="579" t="n">
        <v>42949</v>
      </c>
    </row>
    <row r="103" customFormat="false" ht="15" hidden="false" customHeight="false" outlineLevel="0" collapsed="false">
      <c r="A103" s="388" t="n">
        <v>84</v>
      </c>
      <c r="B103" s="612" t="n">
        <v>9313113947</v>
      </c>
      <c r="C103" s="613" t="s">
        <v>2131</v>
      </c>
      <c r="D103" s="614"/>
      <c r="E103" s="615" t="s">
        <v>13</v>
      </c>
      <c r="F103" s="579" t="n">
        <v>42949</v>
      </c>
    </row>
    <row r="104" customFormat="false" ht="15" hidden="false" customHeight="false" outlineLevel="0" collapsed="false">
      <c r="A104" s="388" t="n">
        <v>85</v>
      </c>
      <c r="B104" s="612" t="n">
        <v>9313113948</v>
      </c>
      <c r="C104" s="613" t="s">
        <v>2132</v>
      </c>
      <c r="D104" s="614"/>
      <c r="E104" s="615" t="s">
        <v>13</v>
      </c>
      <c r="F104" s="579" t="n">
        <v>42949</v>
      </c>
    </row>
    <row r="105" customFormat="false" ht="15" hidden="false" customHeight="false" outlineLevel="0" collapsed="false">
      <c r="A105" s="388" t="n">
        <v>86</v>
      </c>
      <c r="B105" s="612" t="n">
        <v>9313113949</v>
      </c>
      <c r="C105" s="613" t="s">
        <v>2133</v>
      </c>
      <c r="D105" s="614"/>
      <c r="E105" s="615" t="s">
        <v>13</v>
      </c>
      <c r="F105" s="579" t="n">
        <v>42949</v>
      </c>
    </row>
    <row r="106" customFormat="false" ht="15" hidden="false" customHeight="false" outlineLevel="0" collapsed="false">
      <c r="A106" s="388" t="n">
        <v>87</v>
      </c>
      <c r="B106" s="612" t="n">
        <v>9313113950</v>
      </c>
      <c r="C106" s="613" t="s">
        <v>2134</v>
      </c>
      <c r="D106" s="614"/>
      <c r="E106" s="615" t="s">
        <v>13</v>
      </c>
      <c r="F106" s="579" t="n">
        <v>42949</v>
      </c>
    </row>
    <row r="107" customFormat="false" ht="15" hidden="false" customHeight="false" outlineLevel="0" collapsed="false">
      <c r="A107" s="388" t="n">
        <v>88</v>
      </c>
      <c r="B107" s="612" t="n">
        <v>9313113951</v>
      </c>
      <c r="C107" s="613" t="s">
        <v>2135</v>
      </c>
      <c r="D107" s="614"/>
      <c r="E107" s="615" t="s">
        <v>13</v>
      </c>
      <c r="F107" s="579" t="n">
        <v>42949</v>
      </c>
    </row>
    <row r="108" customFormat="false" ht="15" hidden="false" customHeight="false" outlineLevel="0" collapsed="false">
      <c r="A108" s="388" t="n">
        <v>89</v>
      </c>
      <c r="B108" s="612" t="n">
        <v>9313113952</v>
      </c>
      <c r="C108" s="613" t="s">
        <v>2136</v>
      </c>
      <c r="D108" s="614"/>
      <c r="E108" s="615" t="s">
        <v>13</v>
      </c>
      <c r="F108" s="579" t="n">
        <v>42949</v>
      </c>
    </row>
    <row r="109" customFormat="false" ht="15" hidden="false" customHeight="false" outlineLevel="0" collapsed="false">
      <c r="A109" s="388" t="n">
        <v>90</v>
      </c>
      <c r="B109" s="612" t="n">
        <v>9313113953</v>
      </c>
      <c r="C109" s="613" t="s">
        <v>2137</v>
      </c>
      <c r="D109" s="614"/>
      <c r="E109" s="615" t="s">
        <v>13</v>
      </c>
      <c r="F109" s="579" t="n">
        <v>42949</v>
      </c>
    </row>
    <row r="110" customFormat="false" ht="15" hidden="false" customHeight="false" outlineLevel="0" collapsed="false">
      <c r="A110" s="388" t="n">
        <v>91</v>
      </c>
      <c r="B110" s="612" t="n">
        <v>9313113954</v>
      </c>
      <c r="C110" s="613" t="s">
        <v>2138</v>
      </c>
      <c r="D110" s="614"/>
      <c r="E110" s="615" t="s">
        <v>13</v>
      </c>
      <c r="F110" s="579" t="n">
        <v>42949</v>
      </c>
    </row>
    <row r="111" customFormat="false" ht="15" hidden="false" customHeight="false" outlineLevel="0" collapsed="false">
      <c r="A111" s="388" t="n">
        <v>92</v>
      </c>
      <c r="B111" s="612" t="n">
        <v>9313113955</v>
      </c>
      <c r="C111" s="613" t="s">
        <v>2139</v>
      </c>
      <c r="D111" s="614"/>
      <c r="E111" s="615" t="s">
        <v>13</v>
      </c>
      <c r="F111" s="579" t="n">
        <v>42949</v>
      </c>
    </row>
    <row r="112" customFormat="false" ht="15" hidden="false" customHeight="false" outlineLevel="0" collapsed="false">
      <c r="A112" s="388" t="n">
        <v>93</v>
      </c>
      <c r="B112" s="612" t="n">
        <v>9313113956</v>
      </c>
      <c r="C112" s="613" t="s">
        <v>2140</v>
      </c>
      <c r="D112" s="614"/>
      <c r="E112" s="615" t="s">
        <v>13</v>
      </c>
      <c r="F112" s="579" t="n">
        <v>42949</v>
      </c>
    </row>
    <row r="113" customFormat="false" ht="15" hidden="false" customHeight="false" outlineLevel="0" collapsed="false">
      <c r="A113" s="388" t="n">
        <v>94</v>
      </c>
      <c r="B113" s="612" t="n">
        <v>9313113957</v>
      </c>
      <c r="C113" s="613" t="s">
        <v>2141</v>
      </c>
      <c r="D113" s="614"/>
      <c r="E113" s="615" t="s">
        <v>13</v>
      </c>
      <c r="F113" s="579" t="n">
        <v>42949</v>
      </c>
    </row>
    <row r="114" customFormat="false" ht="15" hidden="false" customHeight="false" outlineLevel="0" collapsed="false">
      <c r="A114" s="388" t="n">
        <v>95</v>
      </c>
      <c r="B114" s="612" t="n">
        <v>9313113958</v>
      </c>
      <c r="C114" s="613" t="s">
        <v>2142</v>
      </c>
      <c r="D114" s="614"/>
      <c r="E114" s="615" t="s">
        <v>13</v>
      </c>
      <c r="F114" s="579" t="n">
        <v>42949</v>
      </c>
    </row>
    <row r="115" customFormat="false" ht="15" hidden="false" customHeight="false" outlineLevel="0" collapsed="false">
      <c r="A115" s="388" t="n">
        <v>96</v>
      </c>
      <c r="B115" s="612" t="n">
        <v>9313113959</v>
      </c>
      <c r="C115" s="613" t="s">
        <v>2143</v>
      </c>
      <c r="D115" s="614"/>
      <c r="E115" s="615" t="s">
        <v>13</v>
      </c>
      <c r="F115" s="579" t="n">
        <v>42949</v>
      </c>
    </row>
    <row r="116" customFormat="false" ht="15" hidden="false" customHeight="false" outlineLevel="0" collapsed="false">
      <c r="A116" s="388" t="n">
        <v>97</v>
      </c>
      <c r="B116" s="612" t="n">
        <v>9313113960</v>
      </c>
      <c r="C116" s="613" t="s">
        <v>2144</v>
      </c>
      <c r="D116" s="614"/>
      <c r="E116" s="615" t="s">
        <v>13</v>
      </c>
      <c r="F116" s="579" t="n">
        <v>42949</v>
      </c>
    </row>
    <row r="117" customFormat="false" ht="15" hidden="false" customHeight="false" outlineLevel="0" collapsed="false">
      <c r="A117" s="388" t="n">
        <v>98</v>
      </c>
      <c r="B117" s="612" t="n">
        <v>9313113961</v>
      </c>
      <c r="C117" s="613" t="s">
        <v>2145</v>
      </c>
      <c r="D117" s="614"/>
      <c r="E117" s="615" t="s">
        <v>13</v>
      </c>
      <c r="F117" s="579" t="n">
        <v>42949</v>
      </c>
    </row>
    <row r="118" customFormat="false" ht="15" hidden="false" customHeight="false" outlineLevel="0" collapsed="false">
      <c r="A118" s="388" t="n">
        <v>99</v>
      </c>
      <c r="B118" s="612" t="n">
        <v>9313113962</v>
      </c>
      <c r="C118" s="613" t="s">
        <v>2146</v>
      </c>
      <c r="D118" s="614"/>
      <c r="E118" s="615" t="s">
        <v>13</v>
      </c>
      <c r="F118" s="579" t="n">
        <v>42949</v>
      </c>
    </row>
    <row r="119" customFormat="false" ht="15" hidden="false" customHeight="false" outlineLevel="0" collapsed="false">
      <c r="A119" s="388" t="n">
        <v>100</v>
      </c>
      <c r="B119" s="612" t="n">
        <v>9313113963</v>
      </c>
      <c r="C119" s="613" t="s">
        <v>2147</v>
      </c>
      <c r="D119" s="614"/>
      <c r="E119" s="615" t="s">
        <v>13</v>
      </c>
      <c r="F119" s="579" t="n">
        <v>42949</v>
      </c>
    </row>
    <row r="120" customFormat="false" ht="15" hidden="false" customHeight="false" outlineLevel="0" collapsed="false">
      <c r="A120" s="388" t="n">
        <v>101</v>
      </c>
      <c r="B120" s="612" t="n">
        <v>9313113964</v>
      </c>
      <c r="C120" s="613" t="s">
        <v>2148</v>
      </c>
      <c r="D120" s="614"/>
      <c r="E120" s="615" t="s">
        <v>13</v>
      </c>
      <c r="F120" s="579" t="n">
        <v>42949</v>
      </c>
    </row>
    <row r="121" customFormat="false" ht="15" hidden="false" customHeight="false" outlineLevel="0" collapsed="false">
      <c r="A121" s="388" t="n">
        <v>102</v>
      </c>
      <c r="B121" s="612" t="n">
        <v>9313113965</v>
      </c>
      <c r="C121" s="613" t="s">
        <v>2149</v>
      </c>
      <c r="D121" s="614"/>
      <c r="E121" s="615" t="s">
        <v>13</v>
      </c>
      <c r="F121" s="579" t="n">
        <v>42949</v>
      </c>
    </row>
    <row r="122" customFormat="false" ht="15" hidden="false" customHeight="false" outlineLevel="0" collapsed="false">
      <c r="A122" s="388" t="n">
        <v>103</v>
      </c>
      <c r="B122" s="612" t="n">
        <v>9313113966</v>
      </c>
      <c r="C122" s="613" t="s">
        <v>2150</v>
      </c>
      <c r="D122" s="614"/>
      <c r="E122" s="615" t="s">
        <v>13</v>
      </c>
      <c r="F122" s="579" t="n">
        <v>42949</v>
      </c>
    </row>
    <row r="123" customFormat="false" ht="15" hidden="false" customHeight="false" outlineLevel="0" collapsed="false">
      <c r="A123" s="388" t="n">
        <v>104</v>
      </c>
      <c r="B123" s="612" t="n">
        <v>9313113967</v>
      </c>
      <c r="C123" s="613" t="s">
        <v>2151</v>
      </c>
      <c r="D123" s="614"/>
      <c r="E123" s="615" t="s">
        <v>13</v>
      </c>
      <c r="F123" s="579" t="n">
        <v>42949</v>
      </c>
    </row>
    <row r="124" customFormat="false" ht="15" hidden="false" customHeight="false" outlineLevel="0" collapsed="false">
      <c r="A124" s="388" t="n">
        <v>105</v>
      </c>
      <c r="B124" s="612" t="n">
        <v>9313113968</v>
      </c>
      <c r="C124" s="613" t="s">
        <v>2152</v>
      </c>
      <c r="D124" s="614"/>
      <c r="E124" s="615" t="s">
        <v>13</v>
      </c>
      <c r="F124" s="579" t="n">
        <v>42949</v>
      </c>
    </row>
    <row r="125" customFormat="false" ht="15" hidden="false" customHeight="false" outlineLevel="0" collapsed="false">
      <c r="A125" s="388" t="n">
        <v>106</v>
      </c>
      <c r="B125" s="612" t="n">
        <v>9313113969</v>
      </c>
      <c r="C125" s="613" t="s">
        <v>2153</v>
      </c>
      <c r="D125" s="614"/>
      <c r="E125" s="615" t="s">
        <v>13</v>
      </c>
      <c r="F125" s="579" t="n">
        <v>42949</v>
      </c>
    </row>
    <row r="126" customFormat="false" ht="15" hidden="false" customHeight="false" outlineLevel="0" collapsed="false">
      <c r="A126" s="388" t="n">
        <v>107</v>
      </c>
      <c r="B126" s="612" t="n">
        <v>9313113970</v>
      </c>
      <c r="C126" s="613" t="s">
        <v>2154</v>
      </c>
      <c r="D126" s="614"/>
      <c r="E126" s="615" t="s">
        <v>13</v>
      </c>
      <c r="F126" s="579" t="n">
        <v>42949</v>
      </c>
    </row>
    <row r="127" customFormat="false" ht="15" hidden="false" customHeight="false" outlineLevel="0" collapsed="false">
      <c r="A127" s="388" t="n">
        <v>108</v>
      </c>
      <c r="B127" s="612" t="n">
        <v>9313113971</v>
      </c>
      <c r="C127" s="613" t="s">
        <v>2155</v>
      </c>
      <c r="D127" s="614"/>
      <c r="E127" s="615" t="s">
        <v>13</v>
      </c>
      <c r="F127" s="579" t="n">
        <v>42949</v>
      </c>
    </row>
    <row r="128" customFormat="false" ht="15" hidden="false" customHeight="false" outlineLevel="0" collapsed="false">
      <c r="A128" s="388" t="n">
        <v>109</v>
      </c>
      <c r="B128" s="612" t="n">
        <v>9313113972</v>
      </c>
      <c r="C128" s="613" t="s">
        <v>2156</v>
      </c>
      <c r="D128" s="614"/>
      <c r="E128" s="615" t="s">
        <v>13</v>
      </c>
      <c r="F128" s="579" t="n">
        <v>42949</v>
      </c>
    </row>
    <row r="129" customFormat="false" ht="15" hidden="false" customHeight="false" outlineLevel="0" collapsed="false">
      <c r="A129" s="388" t="n">
        <v>110</v>
      </c>
      <c r="B129" s="612" t="n">
        <v>9313113973</v>
      </c>
      <c r="C129" s="613" t="s">
        <v>2157</v>
      </c>
      <c r="D129" s="614"/>
      <c r="E129" s="615" t="s">
        <v>13</v>
      </c>
      <c r="F129" s="579" t="n">
        <v>42949</v>
      </c>
    </row>
    <row r="130" customFormat="false" ht="15" hidden="false" customHeight="false" outlineLevel="0" collapsed="false">
      <c r="A130" s="388" t="n">
        <v>111</v>
      </c>
      <c r="B130" s="612" t="n">
        <v>9313113974</v>
      </c>
      <c r="C130" s="613" t="s">
        <v>2158</v>
      </c>
      <c r="D130" s="614"/>
      <c r="E130" s="615" t="s">
        <v>13</v>
      </c>
      <c r="F130" s="579" t="n">
        <v>42949</v>
      </c>
    </row>
    <row r="131" customFormat="false" ht="15" hidden="false" customHeight="false" outlineLevel="0" collapsed="false">
      <c r="A131" s="388" t="n">
        <v>112</v>
      </c>
      <c r="B131" s="612" t="n">
        <v>9313113975</v>
      </c>
      <c r="C131" s="613" t="s">
        <v>2159</v>
      </c>
      <c r="D131" s="614"/>
      <c r="E131" s="615" t="s">
        <v>13</v>
      </c>
      <c r="F131" s="579" t="n">
        <v>42949</v>
      </c>
    </row>
    <row r="132" customFormat="false" ht="15" hidden="false" customHeight="false" outlineLevel="0" collapsed="false">
      <c r="A132" s="388" t="n">
        <v>113</v>
      </c>
      <c r="B132" s="612" t="n">
        <v>9313113976</v>
      </c>
      <c r="C132" s="613" t="s">
        <v>2160</v>
      </c>
      <c r="D132" s="614"/>
      <c r="E132" s="615" t="s">
        <v>13</v>
      </c>
      <c r="F132" s="579" t="n">
        <v>42949</v>
      </c>
    </row>
    <row r="133" customFormat="false" ht="15" hidden="false" customHeight="false" outlineLevel="0" collapsed="false">
      <c r="A133" s="388" t="n">
        <v>114</v>
      </c>
      <c r="B133" s="612" t="n">
        <v>9313113977</v>
      </c>
      <c r="C133" s="613" t="s">
        <v>2161</v>
      </c>
      <c r="D133" s="614"/>
      <c r="E133" s="615" t="s">
        <v>13</v>
      </c>
      <c r="F133" s="579" t="n">
        <v>42949</v>
      </c>
    </row>
    <row r="134" customFormat="false" ht="15" hidden="false" customHeight="false" outlineLevel="0" collapsed="false">
      <c r="A134" s="388" t="n">
        <v>115</v>
      </c>
      <c r="B134" s="612" t="n">
        <v>9313113978</v>
      </c>
      <c r="C134" s="613" t="s">
        <v>2162</v>
      </c>
      <c r="D134" s="614"/>
      <c r="E134" s="615" t="s">
        <v>13</v>
      </c>
      <c r="F134" s="579" t="n">
        <v>42949</v>
      </c>
    </row>
    <row r="135" customFormat="false" ht="15" hidden="false" customHeight="false" outlineLevel="0" collapsed="false">
      <c r="A135" s="388" t="n">
        <v>116</v>
      </c>
      <c r="B135" s="612" t="n">
        <v>9313113979</v>
      </c>
      <c r="C135" s="613" t="s">
        <v>2163</v>
      </c>
      <c r="D135" s="614"/>
      <c r="E135" s="615" t="s">
        <v>13</v>
      </c>
      <c r="F135" s="579" t="n">
        <v>42949</v>
      </c>
    </row>
    <row r="136" customFormat="false" ht="15" hidden="false" customHeight="false" outlineLevel="0" collapsed="false">
      <c r="A136" s="388" t="n">
        <v>117</v>
      </c>
      <c r="B136" s="612" t="n">
        <v>9313113980</v>
      </c>
      <c r="C136" s="613" t="s">
        <v>2164</v>
      </c>
      <c r="D136" s="614"/>
      <c r="E136" s="615" t="s">
        <v>13</v>
      </c>
      <c r="F136" s="579" t="n">
        <v>42949</v>
      </c>
    </row>
    <row r="137" customFormat="false" ht="15" hidden="false" customHeight="false" outlineLevel="0" collapsed="false">
      <c r="A137" s="388" t="n">
        <v>118</v>
      </c>
      <c r="B137" s="612" t="n">
        <v>9313113981</v>
      </c>
      <c r="C137" s="613" t="s">
        <v>2165</v>
      </c>
      <c r="D137" s="614"/>
      <c r="E137" s="615" t="s">
        <v>13</v>
      </c>
      <c r="F137" s="579" t="n">
        <v>42949</v>
      </c>
    </row>
    <row r="138" customFormat="false" ht="15" hidden="false" customHeight="false" outlineLevel="0" collapsed="false">
      <c r="A138" s="388" t="n">
        <v>119</v>
      </c>
      <c r="B138" s="612" t="n">
        <v>9313113982</v>
      </c>
      <c r="C138" s="613" t="s">
        <v>2166</v>
      </c>
      <c r="D138" s="614"/>
      <c r="E138" s="615" t="s">
        <v>13</v>
      </c>
      <c r="F138" s="579" t="n">
        <v>42949</v>
      </c>
    </row>
    <row r="139" customFormat="false" ht="15" hidden="false" customHeight="false" outlineLevel="0" collapsed="false">
      <c r="A139" s="388" t="n">
        <v>120</v>
      </c>
      <c r="B139" s="612" t="n">
        <v>9313113983</v>
      </c>
      <c r="C139" s="613" t="s">
        <v>2167</v>
      </c>
      <c r="D139" s="614"/>
      <c r="E139" s="615" t="s">
        <v>13</v>
      </c>
      <c r="F139" s="579" t="n">
        <v>42949</v>
      </c>
    </row>
    <row r="140" customFormat="false" ht="15" hidden="false" customHeight="false" outlineLevel="0" collapsed="false">
      <c r="A140" s="388" t="n">
        <v>121</v>
      </c>
      <c r="B140" s="612" t="n">
        <v>9313113984</v>
      </c>
      <c r="C140" s="613" t="s">
        <v>2168</v>
      </c>
      <c r="D140" s="614"/>
      <c r="E140" s="615" t="s">
        <v>13</v>
      </c>
      <c r="F140" s="579" t="n">
        <v>42949</v>
      </c>
    </row>
    <row r="141" customFormat="false" ht="15" hidden="false" customHeight="false" outlineLevel="0" collapsed="false">
      <c r="A141" s="388" t="n">
        <v>122</v>
      </c>
      <c r="B141" s="612" t="n">
        <v>9313113985</v>
      </c>
      <c r="C141" s="613" t="s">
        <v>2169</v>
      </c>
      <c r="D141" s="614"/>
      <c r="E141" s="615" t="s">
        <v>13</v>
      </c>
      <c r="F141" s="579" t="n">
        <v>42949</v>
      </c>
    </row>
    <row r="142" customFormat="false" ht="15" hidden="false" customHeight="false" outlineLevel="0" collapsed="false">
      <c r="A142" s="388" t="n">
        <v>123</v>
      </c>
      <c r="B142" s="612" t="n">
        <v>9313113986</v>
      </c>
      <c r="C142" s="613" t="s">
        <v>2170</v>
      </c>
      <c r="D142" s="614"/>
      <c r="E142" s="615" t="s">
        <v>13</v>
      </c>
      <c r="F142" s="579" t="n">
        <v>42949</v>
      </c>
    </row>
    <row r="143" customFormat="false" ht="15" hidden="false" customHeight="false" outlineLevel="0" collapsed="false">
      <c r="A143" s="388" t="n">
        <v>124</v>
      </c>
      <c r="B143" s="612" t="n">
        <v>9313113987</v>
      </c>
      <c r="C143" s="613" t="s">
        <v>2171</v>
      </c>
      <c r="D143" s="614"/>
      <c r="E143" s="615" t="s">
        <v>13</v>
      </c>
      <c r="F143" s="579" t="n">
        <v>42949</v>
      </c>
    </row>
    <row r="144" customFormat="false" ht="15" hidden="false" customHeight="false" outlineLevel="0" collapsed="false">
      <c r="A144" s="388" t="n">
        <v>125</v>
      </c>
      <c r="B144" s="612" t="n">
        <v>9313113988</v>
      </c>
      <c r="C144" s="613" t="s">
        <v>2172</v>
      </c>
      <c r="D144" s="614"/>
      <c r="E144" s="615" t="s">
        <v>13</v>
      </c>
      <c r="F144" s="579" t="n">
        <v>42949</v>
      </c>
    </row>
    <row r="145" customFormat="false" ht="15.75" hidden="false" customHeight="false" outlineLevel="0" collapsed="false">
      <c r="A145" s="388" t="n">
        <v>126</v>
      </c>
      <c r="B145" s="602" t="n">
        <v>9313113989</v>
      </c>
      <c r="C145" s="603" t="s">
        <v>2173</v>
      </c>
      <c r="D145" s="604"/>
      <c r="E145" s="605" t="s">
        <v>13</v>
      </c>
      <c r="F145" s="584" t="n">
        <v>42949</v>
      </c>
    </row>
    <row r="146" customFormat="false" ht="15" hidden="false" customHeight="false" outlineLevel="0" collapsed="false">
      <c r="E146" s="606" t="s">
        <v>2081</v>
      </c>
    </row>
    <row r="147" customFormat="false" ht="17.25" hidden="false" customHeight="true" outlineLevel="0" collapsed="false">
      <c r="A147" s="388"/>
      <c r="B147" s="427" t="s">
        <v>2175</v>
      </c>
      <c r="C147" s="427"/>
      <c r="D147" s="427"/>
      <c r="E147" s="427"/>
      <c r="F147" s="427"/>
    </row>
    <row r="148" customFormat="false" ht="15.75" hidden="false" customHeight="false" outlineLevel="0" collapsed="false">
      <c r="A148" s="388" t="n">
        <v>127</v>
      </c>
      <c r="B148" s="612" t="n">
        <v>9328160238</v>
      </c>
      <c r="C148" s="613" t="s">
        <v>2176</v>
      </c>
      <c r="D148" s="614"/>
      <c r="E148" s="615" t="n">
        <v>43009</v>
      </c>
      <c r="F148" s="579"/>
    </row>
    <row r="149" customFormat="false" ht="15" hidden="false" customHeight="false" outlineLevel="0" collapsed="false">
      <c r="A149" s="388" t="n">
        <v>128</v>
      </c>
      <c r="B149" s="612" t="s">
        <v>2177</v>
      </c>
      <c r="C149" s="613" t="s">
        <v>2178</v>
      </c>
      <c r="D149" s="614"/>
      <c r="E149" s="615" t="n">
        <v>43009</v>
      </c>
      <c r="F149" s="579"/>
    </row>
    <row r="150" customFormat="false" ht="15" hidden="false" customHeight="false" outlineLevel="0" collapsed="false">
      <c r="A150" s="388" t="n">
        <v>129</v>
      </c>
      <c r="B150" s="612" t="n">
        <v>9336325356</v>
      </c>
      <c r="C150" s="613" t="s">
        <v>2179</v>
      </c>
      <c r="D150" s="614"/>
      <c r="E150" s="615" t="n">
        <v>43009</v>
      </c>
      <c r="F150" s="579"/>
    </row>
    <row r="151" customFormat="false" ht="15" hidden="false" customHeight="false" outlineLevel="0" collapsed="false">
      <c r="A151" s="388" t="n">
        <v>130</v>
      </c>
      <c r="B151" s="612" t="n">
        <v>9336325357</v>
      </c>
      <c r="C151" s="613" t="s">
        <v>2179</v>
      </c>
      <c r="D151" s="614"/>
      <c r="E151" s="615" t="n">
        <v>43009</v>
      </c>
      <c r="F151" s="579"/>
    </row>
    <row r="152" customFormat="false" ht="15" hidden="false" customHeight="false" outlineLevel="0" collapsed="false">
      <c r="A152" s="388" t="n">
        <v>131</v>
      </c>
      <c r="B152" s="612" t="n">
        <v>9336325358</v>
      </c>
      <c r="C152" s="613" t="s">
        <v>2179</v>
      </c>
      <c r="D152" s="614"/>
      <c r="E152" s="615" t="n">
        <v>43009</v>
      </c>
      <c r="F152" s="579"/>
    </row>
    <row r="153" customFormat="false" ht="15" hidden="false" customHeight="false" outlineLevel="0" collapsed="false">
      <c r="A153" s="388" t="n">
        <v>132</v>
      </c>
      <c r="B153" s="612" t="n">
        <v>9336325359</v>
      </c>
      <c r="C153" s="613" t="s">
        <v>2179</v>
      </c>
      <c r="D153" s="614"/>
      <c r="E153" s="615" t="n">
        <v>43009</v>
      </c>
      <c r="F153" s="579"/>
    </row>
    <row r="154" customFormat="false" ht="15" hidden="false" customHeight="false" outlineLevel="0" collapsed="false">
      <c r="A154" s="388" t="n">
        <v>133</v>
      </c>
      <c r="B154" s="612" t="n">
        <v>9336325360</v>
      </c>
      <c r="C154" s="613" t="s">
        <v>2179</v>
      </c>
      <c r="D154" s="614" t="s">
        <v>2180</v>
      </c>
      <c r="E154" s="615" t="n">
        <v>43009</v>
      </c>
      <c r="F154" s="579"/>
    </row>
    <row r="155" customFormat="false" ht="15.75" hidden="false" customHeight="false" outlineLevel="0" collapsed="false">
      <c r="A155" s="388" t="n">
        <v>134</v>
      </c>
      <c r="B155" s="612" t="n">
        <v>9336325361</v>
      </c>
      <c r="C155" s="613" t="s">
        <v>2179</v>
      </c>
      <c r="D155" s="614"/>
      <c r="E155" s="615" t="n">
        <v>43009</v>
      </c>
      <c r="F155" s="579"/>
    </row>
    <row r="156" customFormat="false" ht="17.25" hidden="false" customHeight="true" outlineLevel="0" collapsed="false">
      <c r="A156" s="388"/>
      <c r="B156" s="427" t="s">
        <v>2181</v>
      </c>
      <c r="C156" s="427"/>
      <c r="D156" s="427"/>
      <c r="E156" s="427"/>
      <c r="F156" s="427"/>
    </row>
    <row r="157" customFormat="false" ht="15.75" hidden="false" customHeight="false" outlineLevel="0" collapsed="false">
      <c r="A157" s="388" t="n">
        <v>135</v>
      </c>
      <c r="B157" s="612" t="n">
        <v>9328160239</v>
      </c>
      <c r="C157" s="613" t="s">
        <v>2182</v>
      </c>
      <c r="D157" s="614" t="s">
        <v>2183</v>
      </c>
      <c r="E157" s="615" t="n">
        <v>43160</v>
      </c>
      <c r="F157" s="579" t="s">
        <v>2184</v>
      </c>
    </row>
    <row r="158" s="135" customFormat="true" ht="15" hidden="false" customHeight="false" outlineLevel="0" collapsed="false">
      <c r="A158" s="388" t="n">
        <v>136</v>
      </c>
      <c r="B158" s="612" t="s">
        <v>2185</v>
      </c>
      <c r="C158" s="613" t="s">
        <v>2186</v>
      </c>
      <c r="D158" s="614" t="s">
        <v>2183</v>
      </c>
      <c r="E158" s="615" t="n">
        <v>43160</v>
      </c>
      <c r="F158" s="579" t="s">
        <v>2184</v>
      </c>
      <c r="G158" s="617"/>
    </row>
    <row r="159" customFormat="false" ht="15" hidden="false" customHeight="false" outlineLevel="0" collapsed="false">
      <c r="A159" s="388" t="n">
        <v>137</v>
      </c>
      <c r="B159" s="612" t="n">
        <v>9336325362</v>
      </c>
      <c r="C159" s="613" t="s">
        <v>2179</v>
      </c>
      <c r="D159" s="614" t="s">
        <v>2183</v>
      </c>
      <c r="E159" s="615" t="n">
        <v>43160</v>
      </c>
      <c r="F159" s="579" t="s">
        <v>2184</v>
      </c>
    </row>
    <row r="160" customFormat="false" ht="15" hidden="false" customHeight="false" outlineLevel="0" collapsed="false">
      <c r="A160" s="388" t="n">
        <v>138</v>
      </c>
      <c r="B160" s="612" t="n">
        <v>9336325363</v>
      </c>
      <c r="C160" s="613" t="s">
        <v>2179</v>
      </c>
      <c r="D160" s="614" t="s">
        <v>2183</v>
      </c>
      <c r="E160" s="615" t="n">
        <v>43160</v>
      </c>
      <c r="F160" s="579" t="s">
        <v>2184</v>
      </c>
    </row>
    <row r="161" customFormat="false" ht="15" hidden="false" customHeight="false" outlineLevel="0" collapsed="false">
      <c r="A161" s="388" t="n">
        <v>139</v>
      </c>
      <c r="B161" s="612" t="n">
        <v>9336325364</v>
      </c>
      <c r="C161" s="613" t="s">
        <v>2179</v>
      </c>
      <c r="D161" s="614" t="s">
        <v>2183</v>
      </c>
      <c r="E161" s="615" t="n">
        <v>43160</v>
      </c>
      <c r="F161" s="579" t="s">
        <v>2184</v>
      </c>
    </row>
    <row r="162" customFormat="false" ht="15" hidden="false" customHeight="false" outlineLevel="0" collapsed="false">
      <c r="A162" s="388" t="n">
        <v>140</v>
      </c>
      <c r="B162" s="612" t="n">
        <v>9336325365</v>
      </c>
      <c r="C162" s="613" t="s">
        <v>2179</v>
      </c>
      <c r="D162" s="614" t="s">
        <v>2183</v>
      </c>
      <c r="E162" s="615" t="n">
        <v>43160</v>
      </c>
      <c r="F162" s="579" t="s">
        <v>2184</v>
      </c>
    </row>
    <row r="163" customFormat="false" ht="15" hidden="false" customHeight="false" outlineLevel="0" collapsed="false">
      <c r="A163" s="388" t="n">
        <v>141</v>
      </c>
      <c r="B163" s="612" t="n">
        <v>9336325366</v>
      </c>
      <c r="C163" s="613" t="s">
        <v>2179</v>
      </c>
      <c r="D163" s="614" t="s">
        <v>2183</v>
      </c>
      <c r="E163" s="615" t="n">
        <v>43160</v>
      </c>
      <c r="F163" s="579" t="s">
        <v>2184</v>
      </c>
    </row>
    <row r="164" customFormat="false" ht="15.75" hidden="false" customHeight="false" outlineLevel="0" collapsed="false">
      <c r="A164" s="388" t="n">
        <v>142</v>
      </c>
      <c r="B164" s="602" t="n">
        <v>9336325367</v>
      </c>
      <c r="C164" s="603" t="s">
        <v>2179</v>
      </c>
      <c r="D164" s="604" t="s">
        <v>2183</v>
      </c>
      <c r="E164" s="605" t="n">
        <v>43160</v>
      </c>
      <c r="F164" s="584" t="s">
        <v>2184</v>
      </c>
    </row>
    <row r="165" customFormat="false" ht="17.25" hidden="false" customHeight="true" outlineLevel="0" collapsed="false">
      <c r="B165" s="427" t="s">
        <v>2187</v>
      </c>
      <c r="C165" s="427"/>
      <c r="D165" s="427"/>
      <c r="E165" s="427"/>
      <c r="F165" s="427"/>
    </row>
    <row r="166" customFormat="false" ht="15" hidden="false" customHeight="true" outlineLevel="0" collapsed="false">
      <c r="A166" s="388" t="n">
        <v>143</v>
      </c>
      <c r="B166" s="612" t="s">
        <v>2188</v>
      </c>
      <c r="C166" s="613" t="s">
        <v>2189</v>
      </c>
      <c r="D166" s="614"/>
      <c r="E166" s="615" t="s">
        <v>13</v>
      </c>
      <c r="F166" s="579" t="s">
        <v>2184</v>
      </c>
    </row>
    <row r="167" customFormat="false" ht="15" hidden="false" customHeight="true" outlineLevel="0" collapsed="false">
      <c r="A167" s="388" t="n">
        <v>144</v>
      </c>
      <c r="B167" s="612" t="s">
        <v>2190</v>
      </c>
      <c r="C167" s="613" t="s">
        <v>2191</v>
      </c>
      <c r="D167" s="614"/>
      <c r="E167" s="615" t="s">
        <v>13</v>
      </c>
      <c r="F167" s="579" t="s">
        <v>2184</v>
      </c>
    </row>
    <row r="168" customFormat="false" ht="15" hidden="false" customHeight="true" outlineLevel="0" collapsed="false">
      <c r="A168" s="388" t="n">
        <v>145</v>
      </c>
      <c r="B168" s="612" t="s">
        <v>2192</v>
      </c>
      <c r="C168" s="613" t="s">
        <v>2179</v>
      </c>
      <c r="D168" s="614"/>
      <c r="E168" s="615" t="s">
        <v>13</v>
      </c>
      <c r="F168" s="579" t="s">
        <v>2184</v>
      </c>
    </row>
    <row r="169" customFormat="false" ht="15" hidden="false" customHeight="true" outlineLevel="0" collapsed="false">
      <c r="A169" s="388" t="n">
        <v>146</v>
      </c>
      <c r="B169" s="612" t="s">
        <v>2193</v>
      </c>
      <c r="C169" s="613" t="s">
        <v>2179</v>
      </c>
      <c r="D169" s="614"/>
      <c r="E169" s="615" t="s">
        <v>13</v>
      </c>
      <c r="F169" s="579" t="s">
        <v>2184</v>
      </c>
    </row>
    <row r="170" customFormat="false" ht="15" hidden="false" customHeight="true" outlineLevel="0" collapsed="false">
      <c r="A170" s="388" t="n">
        <v>147</v>
      </c>
      <c r="B170" s="612" t="s">
        <v>2194</v>
      </c>
      <c r="C170" s="613" t="s">
        <v>2179</v>
      </c>
      <c r="D170" s="614"/>
      <c r="E170" s="615" t="s">
        <v>13</v>
      </c>
      <c r="F170" s="579" t="s">
        <v>2184</v>
      </c>
    </row>
    <row r="171" customFormat="false" ht="15" hidden="false" customHeight="true" outlineLevel="0" collapsed="false">
      <c r="A171" s="388" t="n">
        <v>148</v>
      </c>
      <c r="B171" s="612" t="s">
        <v>2195</v>
      </c>
      <c r="C171" s="613" t="s">
        <v>2179</v>
      </c>
      <c r="D171" s="614"/>
      <c r="E171" s="615" t="s">
        <v>13</v>
      </c>
      <c r="F171" s="579" t="s">
        <v>2184</v>
      </c>
    </row>
    <row r="172" customFormat="false" ht="15" hidden="false" customHeight="true" outlineLevel="0" collapsed="false">
      <c r="A172" s="388" t="n">
        <v>149</v>
      </c>
      <c r="B172" s="612" t="s">
        <v>2196</v>
      </c>
      <c r="C172" s="613" t="s">
        <v>2179</v>
      </c>
      <c r="D172" s="614"/>
      <c r="E172" s="615" t="s">
        <v>13</v>
      </c>
      <c r="F172" s="579" t="s">
        <v>2184</v>
      </c>
    </row>
    <row r="173" customFormat="false" ht="15" hidden="false" customHeight="true" outlineLevel="0" collapsed="false">
      <c r="A173" s="388" t="n">
        <v>150</v>
      </c>
      <c r="B173" s="602" t="s">
        <v>2197</v>
      </c>
      <c r="C173" s="603" t="s">
        <v>2179</v>
      </c>
      <c r="D173" s="604"/>
      <c r="E173" s="605" t="s">
        <v>13</v>
      </c>
      <c r="F173" s="584" t="s">
        <v>2184</v>
      </c>
    </row>
    <row r="174" customFormat="false" ht="15" hidden="false" customHeight="true" outlineLevel="0" collapsed="false">
      <c r="E174" s="606" t="s">
        <v>2081</v>
      </c>
    </row>
    <row r="175" customFormat="false" ht="15.75" hidden="false" customHeight="false" outlineLevel="0" collapsed="false">
      <c r="B175" s="206" t="s">
        <v>2198</v>
      </c>
      <c r="C175" s="206"/>
      <c r="D175" s="206"/>
      <c r="E175" s="206"/>
      <c r="F175" s="206"/>
    </row>
    <row r="176" customFormat="false" ht="14.25" hidden="false" customHeight="true" outlineLevel="0" collapsed="false">
      <c r="A176" s="388" t="n">
        <v>151</v>
      </c>
      <c r="B176" s="612" t="n">
        <v>9328160240</v>
      </c>
      <c r="C176" s="613" t="s">
        <v>2199</v>
      </c>
      <c r="D176" s="614" t="s">
        <v>2200</v>
      </c>
      <c r="E176" s="615" t="n">
        <v>43221</v>
      </c>
      <c r="F176" s="579" t="s">
        <v>2201</v>
      </c>
    </row>
    <row r="177" customFormat="false" ht="14.25" hidden="false" customHeight="true" outlineLevel="0" collapsed="false">
      <c r="A177" s="388" t="n">
        <v>152</v>
      </c>
      <c r="B177" s="612" t="n">
        <v>9332610015</v>
      </c>
      <c r="C177" s="613" t="s">
        <v>2202</v>
      </c>
      <c r="D177" s="614" t="s">
        <v>2200</v>
      </c>
      <c r="E177" s="615" t="n">
        <v>43221</v>
      </c>
      <c r="F177" s="579" t="s">
        <v>2201</v>
      </c>
    </row>
    <row r="178" customFormat="false" ht="14.25" hidden="false" customHeight="true" outlineLevel="0" collapsed="false">
      <c r="A178" s="388" t="n">
        <v>153</v>
      </c>
      <c r="B178" s="612" t="n">
        <v>9332610016</v>
      </c>
      <c r="C178" s="613" t="s">
        <v>2202</v>
      </c>
      <c r="D178" s="614" t="s">
        <v>2200</v>
      </c>
      <c r="E178" s="615" t="n">
        <v>43221</v>
      </c>
      <c r="F178" s="579" t="s">
        <v>2201</v>
      </c>
    </row>
    <row r="179" customFormat="false" ht="14.25" hidden="false" customHeight="true" outlineLevel="0" collapsed="false">
      <c r="A179" s="388" t="n">
        <v>154</v>
      </c>
      <c r="B179" s="612" t="s">
        <v>2203</v>
      </c>
      <c r="C179" s="613" t="s">
        <v>2204</v>
      </c>
      <c r="D179" s="614" t="s">
        <v>2200</v>
      </c>
      <c r="E179" s="615" t="n">
        <v>43221</v>
      </c>
      <c r="F179" s="579" t="s">
        <v>2201</v>
      </c>
    </row>
    <row r="180" customFormat="false" ht="14.25" hidden="false" customHeight="true" outlineLevel="0" collapsed="false">
      <c r="A180" s="388" t="n">
        <v>155</v>
      </c>
      <c r="B180" s="612" t="n">
        <v>9336325368</v>
      </c>
      <c r="C180" s="613" t="s">
        <v>2205</v>
      </c>
      <c r="D180" s="614" t="s">
        <v>2200</v>
      </c>
      <c r="E180" s="615" t="n">
        <v>43221</v>
      </c>
      <c r="F180" s="579" t="s">
        <v>2201</v>
      </c>
    </row>
    <row r="181" customFormat="false" ht="14.25" hidden="false" customHeight="true" outlineLevel="0" collapsed="false">
      <c r="A181" s="388" t="n">
        <v>156</v>
      </c>
      <c r="B181" s="612" t="s">
        <v>2206</v>
      </c>
      <c r="C181" s="613" t="s">
        <v>2205</v>
      </c>
      <c r="D181" s="614" t="s">
        <v>2207</v>
      </c>
      <c r="E181" s="615" t="n">
        <v>43221</v>
      </c>
      <c r="F181" s="579"/>
    </row>
    <row r="182" customFormat="false" ht="14.25" hidden="false" customHeight="true" outlineLevel="0" collapsed="false">
      <c r="A182" s="388" t="n">
        <v>157</v>
      </c>
      <c r="B182" s="612" t="n">
        <v>9336325370</v>
      </c>
      <c r="C182" s="613" t="s">
        <v>2205</v>
      </c>
      <c r="D182" s="614" t="s">
        <v>2200</v>
      </c>
      <c r="E182" s="615" t="n">
        <v>43221</v>
      </c>
      <c r="F182" s="579" t="s">
        <v>2201</v>
      </c>
    </row>
    <row r="183" customFormat="false" ht="14.25" hidden="false" customHeight="true" outlineLevel="0" collapsed="false">
      <c r="A183" s="388" t="n">
        <v>158</v>
      </c>
      <c r="B183" s="612" t="n">
        <v>9336325371</v>
      </c>
      <c r="C183" s="613" t="s">
        <v>2205</v>
      </c>
      <c r="D183" s="614" t="s">
        <v>2200</v>
      </c>
      <c r="E183" s="615" t="n">
        <v>43221</v>
      </c>
      <c r="F183" s="579" t="s">
        <v>2201</v>
      </c>
    </row>
    <row r="184" customFormat="false" ht="14.25" hidden="false" customHeight="true" outlineLevel="0" collapsed="false">
      <c r="A184" s="388" t="n">
        <v>159</v>
      </c>
      <c r="B184" s="612" t="n">
        <v>9336325372</v>
      </c>
      <c r="C184" s="613" t="s">
        <v>2205</v>
      </c>
      <c r="D184" s="614" t="s">
        <v>2200</v>
      </c>
      <c r="E184" s="615" t="n">
        <v>43221</v>
      </c>
      <c r="F184" s="579" t="s">
        <v>2201</v>
      </c>
    </row>
    <row r="185" customFormat="false" ht="14.25" hidden="false" customHeight="true" outlineLevel="0" collapsed="false">
      <c r="A185" s="388" t="n">
        <v>160</v>
      </c>
      <c r="B185" s="612" t="n">
        <v>9336325373</v>
      </c>
      <c r="C185" s="613" t="s">
        <v>2205</v>
      </c>
      <c r="D185" s="614" t="s">
        <v>2200</v>
      </c>
      <c r="E185" s="615" t="n">
        <v>43221</v>
      </c>
      <c r="F185" s="579" t="s">
        <v>2201</v>
      </c>
    </row>
    <row r="186" customFormat="false" ht="14.25" hidden="false" customHeight="true" outlineLevel="0" collapsed="false">
      <c r="A186" s="388" t="n">
        <v>161</v>
      </c>
      <c r="B186" s="612" t="n">
        <v>9336325374</v>
      </c>
      <c r="C186" s="613" t="s">
        <v>2205</v>
      </c>
      <c r="D186" s="614" t="s">
        <v>2200</v>
      </c>
      <c r="E186" s="615" t="n">
        <v>43221</v>
      </c>
      <c r="F186" s="579" t="s">
        <v>2201</v>
      </c>
    </row>
    <row r="187" customFormat="false" ht="14.25" hidden="false" customHeight="true" outlineLevel="0" collapsed="false">
      <c r="A187" s="388" t="n">
        <v>162</v>
      </c>
      <c r="B187" s="612" t="n">
        <v>9336325375</v>
      </c>
      <c r="C187" s="613" t="s">
        <v>2205</v>
      </c>
      <c r="D187" s="614" t="s">
        <v>2200</v>
      </c>
      <c r="E187" s="615" t="n">
        <v>43221</v>
      </c>
      <c r="F187" s="579" t="s">
        <v>2201</v>
      </c>
    </row>
    <row r="188" customFormat="false" ht="14.25" hidden="false" customHeight="true" outlineLevel="0" collapsed="false">
      <c r="A188" s="388" t="n">
        <v>163</v>
      </c>
      <c r="B188" s="612" t="n">
        <v>9336325376</v>
      </c>
      <c r="C188" s="613" t="s">
        <v>2205</v>
      </c>
      <c r="D188" s="614" t="s">
        <v>2200</v>
      </c>
      <c r="E188" s="615" t="n">
        <v>43221</v>
      </c>
      <c r="F188" s="579" t="s">
        <v>2201</v>
      </c>
    </row>
    <row r="189" customFormat="false" ht="14.25" hidden="false" customHeight="true" outlineLevel="0" collapsed="false">
      <c r="A189" s="388" t="n">
        <v>164</v>
      </c>
      <c r="B189" s="612" t="n">
        <v>9336325377</v>
      </c>
      <c r="C189" s="613" t="s">
        <v>2205</v>
      </c>
      <c r="D189" s="614" t="s">
        <v>2200</v>
      </c>
      <c r="E189" s="615" t="n">
        <v>43221</v>
      </c>
      <c r="F189" s="579" t="s">
        <v>2201</v>
      </c>
    </row>
    <row r="190" customFormat="false" ht="14.25" hidden="false" customHeight="true" outlineLevel="0" collapsed="false">
      <c r="A190" s="388" t="n">
        <v>165</v>
      </c>
      <c r="B190" s="612" t="n">
        <v>9336325378</v>
      </c>
      <c r="C190" s="613" t="s">
        <v>2205</v>
      </c>
      <c r="D190" s="614" t="s">
        <v>2200</v>
      </c>
      <c r="E190" s="615" t="n">
        <v>43221</v>
      </c>
      <c r="F190" s="579" t="s">
        <v>2201</v>
      </c>
      <c r="H190" s="58"/>
      <c r="I190" s="58"/>
      <c r="J190" s="58"/>
      <c r="K190" s="58"/>
      <c r="L190" s="58"/>
      <c r="M190" s="58"/>
      <c r="N190" s="58"/>
      <c r="O190" s="58"/>
      <c r="P190" s="58"/>
    </row>
    <row r="191" customFormat="false" ht="14.25" hidden="false" customHeight="true" outlineLevel="0" collapsed="false">
      <c r="A191" s="388" t="n">
        <v>166</v>
      </c>
      <c r="B191" s="612" t="n">
        <v>9336325379</v>
      </c>
      <c r="C191" s="613" t="s">
        <v>2205</v>
      </c>
      <c r="D191" s="614" t="s">
        <v>2200</v>
      </c>
      <c r="E191" s="615" t="n">
        <v>43221</v>
      </c>
      <c r="F191" s="579" t="s">
        <v>2201</v>
      </c>
    </row>
    <row r="192" customFormat="false" ht="14.25" hidden="false" customHeight="true" outlineLevel="0" collapsed="false">
      <c r="A192" s="388" t="n">
        <v>167</v>
      </c>
      <c r="B192" s="612" t="n">
        <v>9348120096</v>
      </c>
      <c r="C192" s="613" t="s">
        <v>2039</v>
      </c>
      <c r="D192" s="614" t="s">
        <v>2200</v>
      </c>
      <c r="E192" s="615" t="n">
        <v>43221</v>
      </c>
      <c r="F192" s="579" t="s">
        <v>2201</v>
      </c>
    </row>
    <row r="193" customFormat="false" ht="15" hidden="false" customHeight="true" outlineLevel="0" collapsed="false">
      <c r="A193" s="388" t="n">
        <v>168</v>
      </c>
      <c r="B193" s="602" t="n">
        <v>9348120097</v>
      </c>
      <c r="C193" s="603" t="s">
        <v>2208</v>
      </c>
      <c r="D193" s="604" t="s">
        <v>2200</v>
      </c>
      <c r="E193" s="605" t="n">
        <v>43221</v>
      </c>
      <c r="F193" s="584" t="n">
        <v>42920</v>
      </c>
    </row>
    <row r="194" s="58" customFormat="true" ht="15" hidden="false" customHeight="true" outlineLevel="0" collapsed="false">
      <c r="A194" s="618"/>
      <c r="B194" s="585"/>
      <c r="C194" s="586"/>
      <c r="D194" s="619"/>
      <c r="E194" s="620" t="s">
        <v>2081</v>
      </c>
      <c r="F194" s="621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6.5" hidden="false" customHeight="false" outlineLevel="0" collapsed="false">
      <c r="B195" s="427" t="s">
        <v>2209</v>
      </c>
      <c r="C195" s="427"/>
      <c r="D195" s="427"/>
      <c r="E195" s="427"/>
      <c r="F195" s="427"/>
    </row>
    <row r="196" customFormat="false" ht="15" hidden="false" customHeight="true" outlineLevel="0" collapsed="false">
      <c r="A196" s="388" t="n">
        <v>169</v>
      </c>
      <c r="B196" s="612" t="s">
        <v>2210</v>
      </c>
      <c r="C196" s="613" t="s">
        <v>2211</v>
      </c>
      <c r="D196" s="614"/>
      <c r="E196" s="615" t="n">
        <v>43132</v>
      </c>
      <c r="F196" s="579"/>
    </row>
    <row r="197" customFormat="false" ht="15" hidden="false" customHeight="true" outlineLevel="0" collapsed="false">
      <c r="B197" s="622" t="n">
        <v>9332610014</v>
      </c>
      <c r="C197" s="623" t="s">
        <v>2212</v>
      </c>
      <c r="D197" s="624"/>
      <c r="E197" s="625" t="s">
        <v>17</v>
      </c>
      <c r="F197" s="626"/>
    </row>
    <row r="198" customFormat="false" ht="15" hidden="false" customHeight="true" outlineLevel="0" collapsed="false">
      <c r="B198" s="622" t="s">
        <v>2213</v>
      </c>
      <c r="C198" s="623" t="s">
        <v>2212</v>
      </c>
      <c r="D198" s="624"/>
      <c r="E198" s="625" t="s">
        <v>17</v>
      </c>
      <c r="F198" s="626"/>
    </row>
    <row r="199" customFormat="false" ht="15" hidden="false" customHeight="false" outlineLevel="0" collapsed="false">
      <c r="A199" s="388" t="n">
        <v>170</v>
      </c>
      <c r="B199" s="612" t="s">
        <v>2214</v>
      </c>
      <c r="C199" s="613" t="s">
        <v>2215</v>
      </c>
      <c r="D199" s="614"/>
      <c r="E199" s="615" t="n">
        <v>43132</v>
      </c>
      <c r="F199" s="579"/>
    </row>
    <row r="200" customFormat="false" ht="14.25" hidden="false" customHeight="true" outlineLevel="0" collapsed="false">
      <c r="A200" s="388" t="n">
        <v>171</v>
      </c>
      <c r="B200" s="612" t="s">
        <v>2216</v>
      </c>
      <c r="C200" s="613" t="s">
        <v>2215</v>
      </c>
      <c r="D200" s="614"/>
      <c r="E200" s="615" t="n">
        <v>43132</v>
      </c>
      <c r="F200" s="579"/>
    </row>
    <row r="201" customFormat="false" ht="15" hidden="false" customHeight="false" outlineLevel="0" collapsed="false">
      <c r="A201" s="388" t="n">
        <v>172</v>
      </c>
      <c r="B201" s="612" t="s">
        <v>2217</v>
      </c>
      <c r="C201" s="613" t="s">
        <v>2212</v>
      </c>
      <c r="D201" s="614"/>
      <c r="E201" s="615" t="n">
        <v>43132</v>
      </c>
      <c r="F201" s="579"/>
    </row>
    <row r="202" customFormat="false" ht="14.25" hidden="false" customHeight="true" outlineLevel="0" collapsed="false">
      <c r="A202" s="388" t="n">
        <v>173</v>
      </c>
      <c r="B202" s="612" t="s">
        <v>2218</v>
      </c>
      <c r="C202" s="613" t="s">
        <v>2219</v>
      </c>
      <c r="D202" s="614"/>
      <c r="E202" s="615" t="n">
        <v>43132</v>
      </c>
      <c r="F202" s="579"/>
    </row>
    <row r="203" customFormat="false" ht="14.25" hidden="false" customHeight="true" outlineLevel="0" collapsed="false">
      <c r="A203" s="388" t="n">
        <v>174</v>
      </c>
      <c r="B203" s="612" t="s">
        <v>2220</v>
      </c>
      <c r="C203" s="613" t="s">
        <v>2219</v>
      </c>
      <c r="D203" s="614" t="s">
        <v>2221</v>
      </c>
      <c r="E203" s="615" t="n">
        <v>43132</v>
      </c>
      <c r="F203" s="579" t="s">
        <v>2201</v>
      </c>
    </row>
    <row r="204" customFormat="false" ht="14.25" hidden="false" customHeight="true" outlineLevel="0" collapsed="false">
      <c r="A204" s="388" t="n">
        <v>175</v>
      </c>
      <c r="B204" s="612" t="s">
        <v>2222</v>
      </c>
      <c r="C204" s="613" t="s">
        <v>2219</v>
      </c>
      <c r="D204" s="614"/>
      <c r="E204" s="615" t="n">
        <v>43132</v>
      </c>
      <c r="F204" s="579"/>
    </row>
    <row r="205" customFormat="false" ht="14.25" hidden="false" customHeight="true" outlineLevel="0" collapsed="false">
      <c r="A205" s="388" t="n">
        <v>176</v>
      </c>
      <c r="B205" s="612" t="s">
        <v>2223</v>
      </c>
      <c r="C205" s="613" t="s">
        <v>2219</v>
      </c>
      <c r="D205" s="614"/>
      <c r="E205" s="615" t="n">
        <v>43132</v>
      </c>
      <c r="F205" s="579"/>
    </row>
    <row r="206" customFormat="false" ht="14.25" hidden="false" customHeight="true" outlineLevel="0" collapsed="false">
      <c r="A206" s="388" t="n">
        <v>177</v>
      </c>
      <c r="B206" s="612" t="s">
        <v>2224</v>
      </c>
      <c r="C206" s="613" t="s">
        <v>2219</v>
      </c>
      <c r="D206" s="614"/>
      <c r="E206" s="615" t="n">
        <v>43132</v>
      </c>
      <c r="F206" s="579"/>
    </row>
    <row r="207" customFormat="false" ht="14.25" hidden="false" customHeight="true" outlineLevel="0" collapsed="false">
      <c r="A207" s="388" t="n">
        <v>178</v>
      </c>
      <c r="B207" s="612" t="s">
        <v>2225</v>
      </c>
      <c r="C207" s="613" t="s">
        <v>2219</v>
      </c>
      <c r="D207" s="614"/>
      <c r="E207" s="615" t="n">
        <v>43132</v>
      </c>
      <c r="F207" s="579"/>
    </row>
    <row r="208" customFormat="false" ht="14.25" hidden="false" customHeight="true" outlineLevel="0" collapsed="false">
      <c r="A208" s="388" t="n">
        <v>179</v>
      </c>
      <c r="B208" s="612" t="s">
        <v>2226</v>
      </c>
      <c r="C208" s="613" t="s">
        <v>2219</v>
      </c>
      <c r="D208" s="614"/>
      <c r="E208" s="615" t="n">
        <v>43132</v>
      </c>
      <c r="F208" s="579"/>
    </row>
    <row r="209" customFormat="false" ht="14.25" hidden="false" customHeight="true" outlineLevel="0" collapsed="false">
      <c r="A209" s="388" t="n">
        <v>180</v>
      </c>
      <c r="B209" s="612" t="s">
        <v>2227</v>
      </c>
      <c r="C209" s="613" t="s">
        <v>2219</v>
      </c>
      <c r="D209" s="614"/>
      <c r="E209" s="615" t="n">
        <v>43132</v>
      </c>
      <c r="F209" s="579"/>
    </row>
    <row r="210" customFormat="false" ht="14.25" hidden="false" customHeight="true" outlineLevel="0" collapsed="false">
      <c r="A210" s="388" t="n">
        <v>181</v>
      </c>
      <c r="B210" s="612" t="s">
        <v>2228</v>
      </c>
      <c r="C210" s="613" t="s">
        <v>2219</v>
      </c>
      <c r="D210" s="614"/>
      <c r="E210" s="615" t="n">
        <v>43132</v>
      </c>
      <c r="F210" s="579"/>
    </row>
    <row r="211" customFormat="false" ht="14.25" hidden="false" customHeight="true" outlineLevel="0" collapsed="false">
      <c r="A211" s="388" t="n">
        <v>182</v>
      </c>
      <c r="B211" s="612" t="s">
        <v>2229</v>
      </c>
      <c r="C211" s="613" t="s">
        <v>2219</v>
      </c>
      <c r="D211" s="614"/>
      <c r="E211" s="615" t="n">
        <v>43132</v>
      </c>
      <c r="F211" s="579"/>
    </row>
    <row r="212" customFormat="false" ht="14.25" hidden="false" customHeight="true" outlineLevel="0" collapsed="false">
      <c r="A212" s="388" t="n">
        <v>183</v>
      </c>
      <c r="B212" s="612" t="s">
        <v>2230</v>
      </c>
      <c r="C212" s="613" t="s">
        <v>2219</v>
      </c>
      <c r="D212" s="614"/>
      <c r="E212" s="615" t="n">
        <v>43132</v>
      </c>
      <c r="F212" s="579"/>
      <c r="H212" s="58"/>
      <c r="I212" s="58"/>
      <c r="J212" s="58"/>
      <c r="K212" s="58"/>
      <c r="L212" s="58"/>
      <c r="M212" s="58"/>
      <c r="N212" s="58"/>
      <c r="O212" s="58"/>
      <c r="P212" s="58"/>
    </row>
    <row r="213" customFormat="false" ht="14.25" hidden="false" customHeight="true" outlineLevel="0" collapsed="false">
      <c r="A213" s="388" t="n">
        <v>184</v>
      </c>
      <c r="B213" s="602" t="s">
        <v>2231</v>
      </c>
      <c r="C213" s="603" t="s">
        <v>2219</v>
      </c>
      <c r="D213" s="604"/>
      <c r="E213" s="605" t="n">
        <v>43132</v>
      </c>
      <c r="F213" s="584"/>
    </row>
    <row r="214" customFormat="false" ht="14.25" hidden="false" customHeight="true" outlineLevel="0" collapsed="false">
      <c r="A214" s="388" t="n">
        <v>185</v>
      </c>
      <c r="B214" s="612" t="s">
        <v>2232</v>
      </c>
      <c r="C214" s="613" t="s">
        <v>2039</v>
      </c>
      <c r="D214" s="614"/>
      <c r="E214" s="615" t="n">
        <v>43132</v>
      </c>
      <c r="F214" s="579"/>
    </row>
    <row r="215" customFormat="false" ht="15" hidden="false" customHeight="true" outlineLevel="0" collapsed="false">
      <c r="A215" s="388" t="n">
        <v>186</v>
      </c>
      <c r="B215" s="612" t="s">
        <v>2233</v>
      </c>
      <c r="C215" s="613" t="s">
        <v>2234</v>
      </c>
      <c r="D215" s="614"/>
      <c r="E215" s="615" t="n">
        <v>43132</v>
      </c>
      <c r="F215" s="579"/>
    </row>
    <row r="216" s="58" customFormat="true" ht="15" hidden="false" customHeight="true" outlineLevel="0" collapsed="false">
      <c r="A216" s="618"/>
      <c r="B216" s="585"/>
      <c r="C216" s="586"/>
      <c r="D216" s="619"/>
      <c r="E216" s="620" t="s">
        <v>2081</v>
      </c>
      <c r="F216" s="621"/>
      <c r="H216" s="0"/>
      <c r="I216" s="0"/>
      <c r="J216" s="0"/>
      <c r="K216" s="0"/>
      <c r="L216" s="0"/>
      <c r="M216" s="0"/>
      <c r="N216" s="0"/>
      <c r="O216" s="0"/>
      <c r="P216" s="0"/>
    </row>
    <row r="217" s="58" customFormat="true" ht="15" hidden="false" customHeight="true" outlineLevel="0" collapsed="false">
      <c r="A217" s="618"/>
      <c r="B217" s="427" t="s">
        <v>2235</v>
      </c>
      <c r="C217" s="427"/>
      <c r="D217" s="427"/>
      <c r="E217" s="427"/>
      <c r="F217" s="427"/>
      <c r="H217" s="0"/>
      <c r="I217" s="0"/>
      <c r="J217" s="0"/>
      <c r="K217" s="0"/>
      <c r="L217" s="0"/>
      <c r="M217" s="0"/>
      <c r="N217" s="0"/>
      <c r="O217" s="0"/>
      <c r="P217" s="0"/>
    </row>
    <row r="218" s="58" customFormat="true" ht="15" hidden="false" customHeight="true" outlineLevel="0" collapsed="false">
      <c r="A218" s="388" t="n">
        <v>187</v>
      </c>
      <c r="B218" s="612" t="s">
        <v>2236</v>
      </c>
      <c r="C218" s="613" t="s">
        <v>2237</v>
      </c>
      <c r="D218" s="614" t="s">
        <v>2200</v>
      </c>
      <c r="E218" s="615" t="n">
        <v>43070</v>
      </c>
      <c r="F218" s="579" t="s">
        <v>2201</v>
      </c>
      <c r="H218" s="0"/>
      <c r="I218" s="0"/>
      <c r="J218" s="0"/>
      <c r="K218" s="0"/>
      <c r="L218" s="0"/>
      <c r="M218" s="0"/>
      <c r="N218" s="0"/>
      <c r="O218" s="0"/>
      <c r="P218" s="0"/>
    </row>
    <row r="219" s="58" customFormat="true" ht="15" hidden="false" customHeight="true" outlineLevel="0" collapsed="false">
      <c r="A219" s="388" t="n">
        <v>188</v>
      </c>
      <c r="B219" s="612" t="s">
        <v>2238</v>
      </c>
      <c r="C219" s="613" t="s">
        <v>2239</v>
      </c>
      <c r="D219" s="614" t="s">
        <v>2200</v>
      </c>
      <c r="E219" s="615" t="n">
        <v>43070</v>
      </c>
      <c r="F219" s="579" t="s">
        <v>2201</v>
      </c>
      <c r="H219" s="0"/>
      <c r="I219" s="0"/>
      <c r="J219" s="0"/>
      <c r="K219" s="0"/>
      <c r="L219" s="0"/>
      <c r="M219" s="0"/>
      <c r="N219" s="0"/>
      <c r="O219" s="0"/>
      <c r="P219" s="0"/>
    </row>
    <row r="220" s="58" customFormat="true" ht="15" hidden="false" customHeight="true" outlineLevel="0" collapsed="false">
      <c r="A220" s="388" t="n">
        <v>189</v>
      </c>
      <c r="B220" s="612" t="s">
        <v>2240</v>
      </c>
      <c r="C220" s="613" t="s">
        <v>2241</v>
      </c>
      <c r="D220" s="614" t="s">
        <v>2200</v>
      </c>
      <c r="E220" s="615" t="n">
        <v>43070</v>
      </c>
      <c r="F220" s="579" t="s">
        <v>2201</v>
      </c>
      <c r="H220" s="0"/>
      <c r="I220" s="0"/>
      <c r="J220" s="0"/>
      <c r="K220" s="0"/>
      <c r="L220" s="0"/>
      <c r="M220" s="0"/>
      <c r="N220" s="0"/>
      <c r="O220" s="0"/>
      <c r="P220" s="0"/>
    </row>
    <row r="221" s="58" customFormat="true" ht="15" hidden="false" customHeight="true" outlineLevel="0" collapsed="false">
      <c r="A221" s="388" t="n">
        <v>190</v>
      </c>
      <c r="B221" s="612" t="s">
        <v>2242</v>
      </c>
      <c r="C221" s="613" t="s">
        <v>2241</v>
      </c>
      <c r="D221" s="614" t="s">
        <v>2200</v>
      </c>
      <c r="E221" s="615" t="n">
        <v>43071</v>
      </c>
      <c r="F221" s="579" t="s">
        <v>2201</v>
      </c>
      <c r="H221" s="0"/>
      <c r="I221" s="0"/>
      <c r="J221" s="0"/>
      <c r="K221" s="0"/>
      <c r="L221" s="0"/>
      <c r="M221" s="0"/>
      <c r="N221" s="0"/>
      <c r="O221" s="0"/>
      <c r="P221" s="0"/>
    </row>
    <row r="222" s="58" customFormat="true" ht="15" hidden="false" customHeight="true" outlineLevel="0" collapsed="false">
      <c r="A222" s="388" t="n">
        <v>191</v>
      </c>
      <c r="B222" s="612" t="s">
        <v>2243</v>
      </c>
      <c r="C222" s="613" t="s">
        <v>2244</v>
      </c>
      <c r="D222" s="614" t="s">
        <v>2200</v>
      </c>
      <c r="E222" s="615" t="n">
        <v>43072</v>
      </c>
      <c r="F222" s="579" t="s">
        <v>2201</v>
      </c>
      <c r="H222" s="0"/>
      <c r="I222" s="0"/>
      <c r="J222" s="0"/>
      <c r="K222" s="0"/>
      <c r="L222" s="0"/>
      <c r="M222" s="0"/>
      <c r="N222" s="0"/>
      <c r="O222" s="0"/>
      <c r="P222" s="0"/>
    </row>
    <row r="223" s="58" customFormat="true" ht="15" hidden="false" customHeight="true" outlineLevel="0" collapsed="false">
      <c r="A223" s="388" t="n">
        <v>192</v>
      </c>
      <c r="B223" s="612" t="s">
        <v>2245</v>
      </c>
      <c r="C223" s="613" t="s">
        <v>2244</v>
      </c>
      <c r="D223" s="614" t="s">
        <v>2200</v>
      </c>
      <c r="E223" s="615" t="n">
        <v>43073</v>
      </c>
      <c r="F223" s="579" t="s">
        <v>2201</v>
      </c>
      <c r="H223" s="0"/>
      <c r="I223" s="0"/>
      <c r="J223" s="0"/>
      <c r="K223" s="0"/>
      <c r="L223" s="0"/>
      <c r="M223" s="0"/>
      <c r="N223" s="0"/>
      <c r="O223" s="0"/>
      <c r="P223" s="0"/>
    </row>
    <row r="224" s="58" customFormat="true" ht="15" hidden="false" customHeight="true" outlineLevel="0" collapsed="false">
      <c r="A224" s="388" t="n">
        <v>193</v>
      </c>
      <c r="B224" s="612" t="s">
        <v>2246</v>
      </c>
      <c r="C224" s="613" t="s">
        <v>2244</v>
      </c>
      <c r="D224" s="614" t="s">
        <v>2200</v>
      </c>
      <c r="E224" s="615" t="n">
        <v>43074</v>
      </c>
      <c r="F224" s="579" t="s">
        <v>2201</v>
      </c>
      <c r="H224" s="0"/>
      <c r="I224" s="0"/>
      <c r="J224" s="0"/>
      <c r="K224" s="0"/>
      <c r="L224" s="0"/>
      <c r="M224" s="0"/>
      <c r="N224" s="0"/>
      <c r="O224" s="0"/>
      <c r="P224" s="0"/>
    </row>
    <row r="225" s="58" customFormat="true" ht="15" hidden="false" customHeight="true" outlineLevel="0" collapsed="false">
      <c r="A225" s="388" t="n">
        <v>194</v>
      </c>
      <c r="B225" s="612" t="s">
        <v>2247</v>
      </c>
      <c r="C225" s="613" t="s">
        <v>2244</v>
      </c>
      <c r="D225" s="614" t="s">
        <v>2200</v>
      </c>
      <c r="E225" s="615" t="n">
        <v>43075</v>
      </c>
      <c r="F225" s="579" t="s">
        <v>2201</v>
      </c>
      <c r="H225" s="0"/>
      <c r="I225" s="0"/>
      <c r="J225" s="0"/>
      <c r="K225" s="0"/>
      <c r="L225" s="0"/>
      <c r="M225" s="0"/>
      <c r="N225" s="0"/>
      <c r="O225" s="0"/>
      <c r="P225" s="0"/>
    </row>
    <row r="226" s="58" customFormat="true" ht="15" hidden="false" customHeight="true" outlineLevel="0" collapsed="false">
      <c r="A226" s="388" t="n">
        <v>195</v>
      </c>
      <c r="B226" s="612" t="s">
        <v>2248</v>
      </c>
      <c r="C226" s="613" t="s">
        <v>2244</v>
      </c>
      <c r="D226" s="614" t="s">
        <v>2200</v>
      </c>
      <c r="E226" s="615" t="n">
        <v>43076</v>
      </c>
      <c r="F226" s="579" t="s">
        <v>2201</v>
      </c>
      <c r="H226" s="0"/>
      <c r="I226" s="0"/>
      <c r="J226" s="0"/>
      <c r="K226" s="0"/>
      <c r="L226" s="0"/>
      <c r="M226" s="0"/>
      <c r="N226" s="0"/>
      <c r="O226" s="0"/>
      <c r="P226" s="0"/>
    </row>
    <row r="227" s="58" customFormat="true" ht="15" hidden="false" customHeight="true" outlineLevel="0" collapsed="false">
      <c r="A227" s="388" t="n">
        <v>196</v>
      </c>
      <c r="B227" s="612" t="s">
        <v>2249</v>
      </c>
      <c r="C227" s="613" t="s">
        <v>2244</v>
      </c>
      <c r="D227" s="614" t="s">
        <v>2200</v>
      </c>
      <c r="E227" s="615" t="n">
        <v>43077</v>
      </c>
      <c r="F227" s="579" t="s">
        <v>2201</v>
      </c>
      <c r="H227" s="0"/>
      <c r="I227" s="0"/>
      <c r="J227" s="0"/>
      <c r="K227" s="0"/>
      <c r="L227" s="0"/>
      <c r="M227" s="0"/>
      <c r="N227" s="0"/>
      <c r="O227" s="0"/>
      <c r="P227" s="0"/>
    </row>
    <row r="228" s="58" customFormat="true" ht="15" hidden="false" customHeight="true" outlineLevel="0" collapsed="false">
      <c r="A228" s="388" t="n">
        <v>197</v>
      </c>
      <c r="B228" s="612" t="s">
        <v>2250</v>
      </c>
      <c r="C228" s="613" t="s">
        <v>2244</v>
      </c>
      <c r="D228" s="614" t="s">
        <v>2200</v>
      </c>
      <c r="E228" s="615" t="n">
        <v>43078</v>
      </c>
      <c r="F228" s="579" t="s">
        <v>2201</v>
      </c>
      <c r="H228" s="0"/>
      <c r="I228" s="0"/>
      <c r="J228" s="0"/>
      <c r="K228" s="0"/>
      <c r="L228" s="0"/>
      <c r="M228" s="0"/>
      <c r="N228" s="0"/>
      <c r="O228" s="0"/>
      <c r="P228" s="0"/>
    </row>
    <row r="229" s="58" customFormat="true" ht="15" hidden="false" customHeight="true" outlineLevel="0" collapsed="false">
      <c r="A229" s="388" t="n">
        <v>198</v>
      </c>
      <c r="B229" s="612" t="s">
        <v>2251</v>
      </c>
      <c r="C229" s="613" t="s">
        <v>2244</v>
      </c>
      <c r="D229" s="614" t="s">
        <v>2200</v>
      </c>
      <c r="E229" s="615" t="n">
        <v>43079</v>
      </c>
      <c r="F229" s="579" t="s">
        <v>2201</v>
      </c>
      <c r="H229" s="0"/>
      <c r="I229" s="0"/>
      <c r="J229" s="0"/>
      <c r="K229" s="0"/>
      <c r="L229" s="0"/>
      <c r="M229" s="0"/>
      <c r="N229" s="0"/>
      <c r="O229" s="0"/>
      <c r="P229" s="0"/>
    </row>
    <row r="230" s="58" customFormat="true" ht="15" hidden="false" customHeight="true" outlineLevel="0" collapsed="false">
      <c r="A230" s="388" t="n">
        <v>199</v>
      </c>
      <c r="B230" s="612" t="s">
        <v>2252</v>
      </c>
      <c r="C230" s="613" t="s">
        <v>2244</v>
      </c>
      <c r="D230" s="614" t="s">
        <v>2200</v>
      </c>
      <c r="E230" s="615" t="n">
        <v>43080</v>
      </c>
      <c r="F230" s="579" t="s">
        <v>2201</v>
      </c>
      <c r="H230" s="0"/>
      <c r="I230" s="0"/>
      <c r="J230" s="0"/>
      <c r="K230" s="0"/>
      <c r="L230" s="0"/>
      <c r="M230" s="0"/>
      <c r="N230" s="0"/>
      <c r="O230" s="0"/>
      <c r="P230" s="0"/>
    </row>
    <row r="231" s="58" customFormat="true" ht="15" hidden="false" customHeight="true" outlineLevel="0" collapsed="false">
      <c r="A231" s="388" t="n">
        <v>200</v>
      </c>
      <c r="B231" s="612" t="s">
        <v>2253</v>
      </c>
      <c r="C231" s="613" t="s">
        <v>2244</v>
      </c>
      <c r="D231" s="614" t="s">
        <v>2200</v>
      </c>
      <c r="E231" s="615" t="n">
        <v>43081</v>
      </c>
      <c r="F231" s="579" t="s">
        <v>2201</v>
      </c>
      <c r="H231" s="0"/>
      <c r="I231" s="0"/>
      <c r="J231" s="0"/>
      <c r="K231" s="0"/>
      <c r="L231" s="0"/>
      <c r="M231" s="0"/>
      <c r="N231" s="0"/>
      <c r="O231" s="0"/>
      <c r="P231" s="0"/>
    </row>
    <row r="232" s="58" customFormat="true" ht="15" hidden="false" customHeight="true" outlineLevel="0" collapsed="false">
      <c r="A232" s="388" t="n">
        <v>201</v>
      </c>
      <c r="B232" s="612" t="s">
        <v>2254</v>
      </c>
      <c r="C232" s="613" t="s">
        <v>2244</v>
      </c>
      <c r="D232" s="614" t="s">
        <v>2200</v>
      </c>
      <c r="E232" s="615" t="n">
        <v>43082</v>
      </c>
      <c r="F232" s="579" t="s">
        <v>2201</v>
      </c>
      <c r="H232" s="0"/>
      <c r="I232" s="0"/>
      <c r="J232" s="0"/>
      <c r="K232" s="0"/>
      <c r="L232" s="0"/>
      <c r="M232" s="0"/>
      <c r="N232" s="0"/>
      <c r="O232" s="0"/>
      <c r="P232" s="0"/>
    </row>
    <row r="233" s="58" customFormat="true" ht="15" hidden="false" customHeight="true" outlineLevel="0" collapsed="false">
      <c r="A233" s="388" t="n">
        <v>202</v>
      </c>
      <c r="B233" s="612" t="s">
        <v>2255</v>
      </c>
      <c r="C233" s="613" t="s">
        <v>2244</v>
      </c>
      <c r="D233" s="614" t="s">
        <v>2200</v>
      </c>
      <c r="E233" s="615" t="n">
        <v>43083</v>
      </c>
      <c r="F233" s="579" t="s">
        <v>2201</v>
      </c>
      <c r="H233" s="0"/>
      <c r="I233" s="0"/>
      <c r="J233" s="0"/>
      <c r="K233" s="0"/>
      <c r="L233" s="0"/>
      <c r="M233" s="0"/>
      <c r="N233" s="0"/>
      <c r="O233" s="0"/>
      <c r="P233" s="0"/>
    </row>
    <row r="234" s="58" customFormat="true" ht="15" hidden="false" customHeight="true" outlineLevel="0" collapsed="false">
      <c r="A234" s="388" t="n">
        <v>205</v>
      </c>
      <c r="B234" s="612" t="s">
        <v>2256</v>
      </c>
      <c r="C234" s="613" t="s">
        <v>2234</v>
      </c>
      <c r="D234" s="614" t="s">
        <v>2200</v>
      </c>
      <c r="E234" s="615" t="n">
        <v>43084</v>
      </c>
      <c r="F234" s="579" t="s">
        <v>2201</v>
      </c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.75" hidden="false" customHeight="false" outlineLevel="0" collapsed="false">
      <c r="B235" s="602" t="s">
        <v>2257</v>
      </c>
      <c r="C235" s="603" t="s">
        <v>2258</v>
      </c>
      <c r="D235" s="604" t="s">
        <v>2200</v>
      </c>
      <c r="E235" s="605" t="n">
        <v>43221</v>
      </c>
      <c r="F235" s="584" t="n">
        <v>42920</v>
      </c>
    </row>
    <row r="236" customFormat="false" ht="14.25" hidden="false" customHeight="false" outlineLevel="0" collapsed="false">
      <c r="E236" s="606" t="s">
        <v>2081</v>
      </c>
    </row>
    <row r="237" s="58" customFormat="true" ht="15" hidden="false" customHeight="true" outlineLevel="0" collapsed="false">
      <c r="A237" s="388" t="n">
        <v>206</v>
      </c>
      <c r="B237" s="612" t="s">
        <v>2259</v>
      </c>
      <c r="C237" s="613" t="s">
        <v>2260</v>
      </c>
      <c r="D237" s="614"/>
      <c r="E237" s="615" t="n">
        <v>43132</v>
      </c>
      <c r="F237" s="579"/>
      <c r="H237" s="0"/>
      <c r="I237" s="0"/>
      <c r="J237" s="0"/>
      <c r="K237" s="0"/>
      <c r="L237" s="0"/>
      <c r="M237" s="0"/>
      <c r="N237" s="0"/>
      <c r="O237" s="0"/>
      <c r="P237" s="0"/>
    </row>
    <row r="238" s="58" customFormat="true" ht="15" hidden="false" customHeight="true" outlineLevel="0" collapsed="false">
      <c r="A238" s="388" t="n">
        <v>207</v>
      </c>
      <c r="B238" s="612" t="s">
        <v>2261</v>
      </c>
      <c r="C238" s="613" t="s">
        <v>2260</v>
      </c>
      <c r="D238" s="614"/>
      <c r="E238" s="615" t="n">
        <v>43132</v>
      </c>
      <c r="F238" s="579"/>
      <c r="H238" s="0"/>
      <c r="I238" s="0"/>
      <c r="J238" s="0"/>
      <c r="K238" s="0"/>
      <c r="L238" s="0"/>
      <c r="M238" s="0"/>
      <c r="N238" s="0"/>
      <c r="O238" s="0"/>
      <c r="P238" s="0"/>
    </row>
    <row r="239" s="58" customFormat="true" ht="15" hidden="false" customHeight="true" outlineLevel="0" collapsed="false">
      <c r="A239" s="388" t="n">
        <v>208</v>
      </c>
      <c r="B239" s="612" t="s">
        <v>2262</v>
      </c>
      <c r="C239" s="613" t="s">
        <v>2263</v>
      </c>
      <c r="D239" s="614"/>
      <c r="E239" s="615" t="n">
        <v>43132</v>
      </c>
      <c r="F239" s="579"/>
      <c r="H239" s="0"/>
      <c r="I239" s="0" t="s">
        <v>1041</v>
      </c>
      <c r="J239" s="0"/>
      <c r="K239" s="0"/>
      <c r="L239" s="0"/>
      <c r="M239" s="0"/>
      <c r="N239" s="0"/>
      <c r="O239" s="0"/>
      <c r="P239" s="0"/>
    </row>
    <row r="240" s="58" customFormat="true" ht="15" hidden="false" customHeight="true" outlineLevel="0" collapsed="false">
      <c r="A240" s="618"/>
      <c r="B240" s="627"/>
      <c r="C240" s="628"/>
      <c r="D240" s="629"/>
      <c r="E240" s="620" t="s">
        <v>2081</v>
      </c>
      <c r="F240" s="630"/>
      <c r="H240" s="0"/>
      <c r="I240" s="0"/>
      <c r="J240" s="0"/>
      <c r="K240" s="0"/>
      <c r="L240" s="0"/>
      <c r="M240" s="0"/>
      <c r="N240" s="0"/>
      <c r="O240" s="0"/>
      <c r="P240" s="0"/>
    </row>
    <row r="241" s="58" customFormat="true" ht="15" hidden="false" customHeight="true" outlineLevel="0" collapsed="false">
      <c r="A241" s="618"/>
      <c r="B241" s="427" t="s">
        <v>2264</v>
      </c>
      <c r="C241" s="427"/>
      <c r="D241" s="427"/>
      <c r="E241" s="427"/>
      <c r="F241" s="427"/>
      <c r="H241" s="0"/>
      <c r="I241" s="0"/>
      <c r="J241" s="0"/>
      <c r="K241" s="0"/>
      <c r="L241" s="0"/>
      <c r="M241" s="0"/>
      <c r="N241" s="0"/>
      <c r="O241" s="0"/>
      <c r="P241" s="0"/>
    </row>
    <row r="242" s="58" customFormat="true" ht="15" hidden="false" customHeight="true" outlineLevel="0" collapsed="false">
      <c r="A242" s="388" t="n">
        <v>207</v>
      </c>
      <c r="B242" s="612" t="s">
        <v>2265</v>
      </c>
      <c r="C242" s="613" t="s">
        <v>2263</v>
      </c>
      <c r="D242" s="614"/>
      <c r="E242" s="615" t="n">
        <v>43252</v>
      </c>
      <c r="F242" s="579"/>
      <c r="H242" s="0"/>
      <c r="I242" s="0"/>
      <c r="J242" s="0"/>
      <c r="K242" s="0"/>
      <c r="L242" s="0"/>
      <c r="M242" s="0"/>
      <c r="N242" s="0"/>
      <c r="O242" s="0"/>
      <c r="P242" s="0"/>
    </row>
    <row r="243" s="58" customFormat="true" ht="15" hidden="false" customHeight="true" outlineLevel="0" collapsed="false">
      <c r="A243" s="388" t="n">
        <v>208</v>
      </c>
      <c r="B243" s="612" t="s">
        <v>2266</v>
      </c>
      <c r="C243" s="613" t="s">
        <v>2267</v>
      </c>
      <c r="D243" s="614"/>
      <c r="E243" s="615" t="n">
        <v>43221</v>
      </c>
      <c r="F243" s="579"/>
      <c r="H243" s="0"/>
      <c r="I243" s="0"/>
      <c r="J243" s="0"/>
      <c r="K243" s="0"/>
      <c r="L243" s="0"/>
      <c r="M243" s="0"/>
      <c r="N243" s="0"/>
      <c r="O243" s="0"/>
      <c r="P243" s="0"/>
    </row>
    <row r="244" s="58" customFormat="true" ht="15" hidden="false" customHeight="true" outlineLevel="0" collapsed="false">
      <c r="A244" s="388" t="n">
        <v>209</v>
      </c>
      <c r="B244" s="612" t="s">
        <v>2268</v>
      </c>
      <c r="C244" s="613" t="s">
        <v>2267</v>
      </c>
      <c r="D244" s="614"/>
      <c r="E244" s="615" t="n">
        <v>43221</v>
      </c>
      <c r="F244" s="579"/>
      <c r="H244" s="0"/>
      <c r="I244" s="0"/>
      <c r="J244" s="0"/>
      <c r="K244" s="0"/>
      <c r="L244" s="0"/>
      <c r="M244" s="0"/>
      <c r="N244" s="0"/>
      <c r="O244" s="0"/>
      <c r="P244" s="0"/>
    </row>
    <row r="245" s="58" customFormat="true" ht="15" hidden="false" customHeight="true" outlineLevel="0" collapsed="false">
      <c r="A245" s="618"/>
      <c r="B245" s="627"/>
      <c r="C245" s="628"/>
      <c r="D245" s="629"/>
      <c r="E245" s="620" t="s">
        <v>2081</v>
      </c>
      <c r="F245" s="63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4.25" hidden="false" customHeight="true" outlineLevel="0" collapsed="false">
      <c r="A246" s="388" t="n">
        <v>210</v>
      </c>
      <c r="B246" s="598" t="n">
        <v>9348120084</v>
      </c>
      <c r="C246" s="599" t="s">
        <v>2269</v>
      </c>
      <c r="D246" s="600" t="s">
        <v>2200</v>
      </c>
      <c r="E246" s="601" t="n">
        <v>43009</v>
      </c>
      <c r="F246" s="573" t="s">
        <v>2270</v>
      </c>
    </row>
    <row r="247" customFormat="false" ht="14.25" hidden="false" customHeight="true" outlineLevel="0" collapsed="false">
      <c r="A247" s="388" t="n">
        <v>211</v>
      </c>
      <c r="B247" s="612" t="n">
        <v>9348120085</v>
      </c>
      <c r="C247" s="613" t="s">
        <v>2269</v>
      </c>
      <c r="D247" s="614" t="s">
        <v>2200</v>
      </c>
      <c r="E247" s="615" t="n">
        <v>43009</v>
      </c>
      <c r="F247" s="579" t="s">
        <v>2270</v>
      </c>
    </row>
    <row r="248" customFormat="false" ht="14.25" hidden="false" customHeight="true" outlineLevel="0" collapsed="false">
      <c r="A248" s="388" t="n">
        <v>212</v>
      </c>
      <c r="B248" s="612" t="n">
        <v>9348120086</v>
      </c>
      <c r="C248" s="613" t="s">
        <v>2271</v>
      </c>
      <c r="D248" s="614"/>
      <c r="E248" s="615" t="n">
        <v>43009</v>
      </c>
      <c r="F248" s="579"/>
    </row>
    <row r="249" customFormat="false" ht="14.25" hidden="false" customHeight="true" outlineLevel="0" collapsed="false">
      <c r="A249" s="388" t="n">
        <v>213</v>
      </c>
      <c r="B249" s="612" t="n">
        <v>9348120087</v>
      </c>
      <c r="C249" s="613" t="s">
        <v>2271</v>
      </c>
      <c r="D249" s="614"/>
      <c r="E249" s="615" t="n">
        <v>43009</v>
      </c>
      <c r="F249" s="579"/>
    </row>
    <row r="250" customFormat="false" ht="14.25" hidden="false" customHeight="true" outlineLevel="0" collapsed="false">
      <c r="A250" s="388" t="n">
        <v>214</v>
      </c>
      <c r="B250" s="612" t="n">
        <v>9348120088</v>
      </c>
      <c r="C250" s="613" t="s">
        <v>2272</v>
      </c>
      <c r="D250" s="614"/>
      <c r="E250" s="615" t="s">
        <v>9</v>
      </c>
      <c r="F250" s="579"/>
      <c r="G250" s="0" t="s">
        <v>2273</v>
      </c>
    </row>
    <row r="251" customFormat="false" ht="14.25" hidden="false" customHeight="true" outlineLevel="0" collapsed="false">
      <c r="A251" s="388" t="n">
        <v>215</v>
      </c>
      <c r="B251" s="602" t="n">
        <v>9348120089</v>
      </c>
      <c r="C251" s="603" t="s">
        <v>2272</v>
      </c>
      <c r="D251" s="604"/>
      <c r="E251" s="605" t="s">
        <v>9</v>
      </c>
      <c r="F251" s="584"/>
      <c r="G251" s="0" t="s">
        <v>2273</v>
      </c>
    </row>
    <row r="252" customFormat="false" ht="14.25" hidden="false" customHeight="true" outlineLevel="0" collapsed="false">
      <c r="A252" s="388" t="n">
        <v>216</v>
      </c>
      <c r="B252" s="598" t="n">
        <v>9348120090</v>
      </c>
      <c r="C252" s="599" t="s">
        <v>2274</v>
      </c>
      <c r="D252" s="600" t="s">
        <v>2200</v>
      </c>
      <c r="E252" s="601" t="n">
        <v>43009</v>
      </c>
      <c r="F252" s="573" t="s">
        <v>2270</v>
      </c>
    </row>
    <row r="253" customFormat="false" ht="14.25" hidden="false" customHeight="true" outlineLevel="0" collapsed="false">
      <c r="A253" s="388" t="n">
        <v>217</v>
      </c>
      <c r="B253" s="612" t="n">
        <v>9348120091</v>
      </c>
      <c r="C253" s="613" t="s">
        <v>2274</v>
      </c>
      <c r="D253" s="614" t="s">
        <v>2200</v>
      </c>
      <c r="E253" s="615" t="n">
        <v>43009</v>
      </c>
      <c r="F253" s="579" t="s">
        <v>2270</v>
      </c>
    </row>
    <row r="254" customFormat="false" ht="14.25" hidden="false" customHeight="true" outlineLevel="0" collapsed="false">
      <c r="A254" s="388" t="n">
        <v>218</v>
      </c>
      <c r="B254" s="612" t="n">
        <v>9348120092</v>
      </c>
      <c r="C254" s="613" t="s">
        <v>2275</v>
      </c>
      <c r="D254" s="614"/>
      <c r="E254" s="615" t="n">
        <v>43009</v>
      </c>
      <c r="F254" s="579"/>
    </row>
    <row r="255" customFormat="false" ht="14.25" hidden="false" customHeight="true" outlineLevel="0" collapsed="false">
      <c r="A255" s="388" t="n">
        <v>219</v>
      </c>
      <c r="B255" s="612" t="n">
        <v>9348120093</v>
      </c>
      <c r="C255" s="613" t="s">
        <v>2275</v>
      </c>
      <c r="D255" s="614"/>
      <c r="E255" s="615" t="n">
        <v>43009</v>
      </c>
      <c r="F255" s="579"/>
    </row>
    <row r="256" customFormat="false" ht="14.25" hidden="false" customHeight="true" outlineLevel="0" collapsed="false">
      <c r="A256" s="388" t="n">
        <v>220</v>
      </c>
      <c r="B256" s="612" t="n">
        <v>9348120094</v>
      </c>
      <c r="C256" s="613" t="s">
        <v>2276</v>
      </c>
      <c r="D256" s="614"/>
      <c r="E256" s="615" t="n">
        <v>43070</v>
      </c>
      <c r="F256" s="579"/>
    </row>
    <row r="257" customFormat="false" ht="14.25" hidden="false" customHeight="true" outlineLevel="0" collapsed="false">
      <c r="A257" s="388" t="n">
        <v>221</v>
      </c>
      <c r="B257" s="602" t="n">
        <v>9348120095</v>
      </c>
      <c r="C257" s="603" t="s">
        <v>2276</v>
      </c>
      <c r="D257" s="604"/>
      <c r="E257" s="605" t="n">
        <v>43070</v>
      </c>
      <c r="F257" s="584"/>
    </row>
    <row r="258" customFormat="false" ht="15.75" hidden="false" customHeight="false" outlineLevel="0" collapsed="false">
      <c r="A258" s="388"/>
      <c r="D258" s="371"/>
      <c r="E258" s="606" t="s">
        <v>2081</v>
      </c>
      <c r="F258" s="607"/>
    </row>
    <row r="259" customFormat="false" ht="15" hidden="false" customHeight="false" outlineLevel="0" collapsed="false">
      <c r="A259" s="388" t="n">
        <v>222</v>
      </c>
      <c r="B259" s="598" t="n">
        <v>9336325463</v>
      </c>
      <c r="C259" s="599" t="s">
        <v>2277</v>
      </c>
      <c r="D259" s="600"/>
      <c r="E259" s="601" t="n">
        <v>43132</v>
      </c>
      <c r="F259" s="573"/>
    </row>
    <row r="260" customFormat="false" ht="15" hidden="false" customHeight="false" outlineLevel="0" collapsed="false">
      <c r="A260" s="388" t="n">
        <v>223</v>
      </c>
      <c r="B260" s="612" t="n">
        <v>9336325464</v>
      </c>
      <c r="C260" s="613" t="s">
        <v>2277</v>
      </c>
      <c r="D260" s="614"/>
      <c r="E260" s="615" t="n">
        <v>43132</v>
      </c>
      <c r="F260" s="579"/>
    </row>
    <row r="261" customFormat="false" ht="15" hidden="false" customHeight="false" outlineLevel="0" collapsed="false">
      <c r="A261" s="388" t="n">
        <v>224</v>
      </c>
      <c r="B261" s="612" t="n">
        <v>9336325465</v>
      </c>
      <c r="C261" s="613" t="s">
        <v>2277</v>
      </c>
      <c r="D261" s="614"/>
      <c r="E261" s="615" t="n">
        <v>43132</v>
      </c>
      <c r="F261" s="579"/>
    </row>
    <row r="262" customFormat="false" ht="15" hidden="false" customHeight="false" outlineLevel="0" collapsed="false">
      <c r="A262" s="388" t="n">
        <v>225</v>
      </c>
      <c r="B262" s="612" t="n">
        <v>9336325466</v>
      </c>
      <c r="C262" s="613" t="s">
        <v>2277</v>
      </c>
      <c r="D262" s="614"/>
      <c r="E262" s="615" t="n">
        <v>43132</v>
      </c>
      <c r="F262" s="579"/>
    </row>
    <row r="263" customFormat="false" ht="15" hidden="false" customHeight="false" outlineLevel="0" collapsed="false">
      <c r="A263" s="388" t="n">
        <v>226</v>
      </c>
      <c r="B263" s="612" t="n">
        <v>9336325467</v>
      </c>
      <c r="C263" s="613" t="s">
        <v>2277</v>
      </c>
      <c r="D263" s="614"/>
      <c r="E263" s="615" t="n">
        <v>43132</v>
      </c>
      <c r="F263" s="579"/>
    </row>
    <row r="264" customFormat="false" ht="15.75" hidden="false" customHeight="false" outlineLevel="0" collapsed="false">
      <c r="A264" s="388" t="n">
        <v>227</v>
      </c>
      <c r="B264" s="602" t="n">
        <v>9336325468</v>
      </c>
      <c r="C264" s="603" t="s">
        <v>2277</v>
      </c>
      <c r="D264" s="604"/>
      <c r="E264" s="605" t="n">
        <v>43132</v>
      </c>
      <c r="F264" s="584"/>
    </row>
    <row r="265" customFormat="false" ht="15" hidden="false" customHeight="false" outlineLevel="0" collapsed="false">
      <c r="E265" s="606" t="s">
        <v>2081</v>
      </c>
    </row>
    <row r="266" customFormat="false" ht="16.5" hidden="false" customHeight="false" outlineLevel="0" collapsed="false">
      <c r="B266" s="616" t="s">
        <v>2278</v>
      </c>
      <c r="C266" s="616"/>
      <c r="D266" s="616"/>
      <c r="E266" s="616"/>
      <c r="F266" s="616"/>
    </row>
    <row r="267" customFormat="false" ht="15.75" hidden="false" customHeight="false" outlineLevel="0" collapsed="false">
      <c r="B267" s="631" t="s">
        <v>2279</v>
      </c>
      <c r="C267" s="632" t="s">
        <v>2280</v>
      </c>
      <c r="D267" s="633"/>
      <c r="E267" s="634" t="n">
        <v>43070</v>
      </c>
      <c r="F267" s="635"/>
    </row>
    <row r="268" customFormat="false" ht="14.25" hidden="false" customHeight="false" outlineLevel="0" collapsed="false">
      <c r="E268" s="606" t="s">
        <v>2081</v>
      </c>
    </row>
  </sheetData>
  <autoFilter ref="E1:E268"/>
  <mergeCells count="11">
    <mergeCell ref="B2:F2"/>
    <mergeCell ref="B41:F41"/>
    <mergeCell ref="B94:F94"/>
    <mergeCell ref="B147:F147"/>
    <mergeCell ref="B156:F156"/>
    <mergeCell ref="B165:F165"/>
    <mergeCell ref="B175:F175"/>
    <mergeCell ref="B195:F195"/>
    <mergeCell ref="B217:F217"/>
    <mergeCell ref="B241:F241"/>
    <mergeCell ref="B266:F266"/>
  </mergeCells>
  <conditionalFormatting sqref="B4:F4">
    <cfRule type="expression" priority="2" aboveAverage="0" equalAverage="0" bottom="0" percent="0" rank="0" text="" dxfId="836">
      <formula>$E4=$H$6</formula>
    </cfRule>
    <cfRule type="expression" priority="3" aboveAverage="0" equalAverage="0" bottom="0" percent="0" rank="0" text="" dxfId="837">
      <formula>$E4=$H$5</formula>
    </cfRule>
    <cfRule type="expression" priority="4" aboveAverage="0" equalAverage="0" bottom="0" percent="0" rank="0" text="" dxfId="838">
      <formula>$E4=$H$4</formula>
    </cfRule>
  </conditionalFormatting>
  <conditionalFormatting sqref="B5:F6">
    <cfRule type="expression" priority="5" aboveAverage="0" equalAverage="0" bottom="0" percent="0" rank="0" text="" dxfId="839">
      <formula>$E5=$H$6</formula>
    </cfRule>
    <cfRule type="expression" priority="6" aboveAverage="0" equalAverage="0" bottom="0" percent="0" rank="0" text="" dxfId="840">
      <formula>$E5=$H$5</formula>
    </cfRule>
    <cfRule type="expression" priority="7" aboveAverage="0" equalAverage="0" bottom="0" percent="0" rank="0" text="" dxfId="841">
      <formula>$E5=$H$4</formula>
    </cfRule>
  </conditionalFormatting>
  <conditionalFormatting sqref="B8:F9">
    <cfRule type="expression" priority="8" aboveAverage="0" equalAverage="0" bottom="0" percent="0" rank="0" text="" dxfId="842">
      <formula>$E8=$H$6</formula>
    </cfRule>
    <cfRule type="expression" priority="9" aboveAverage="0" equalAverage="0" bottom="0" percent="0" rank="0" text="" dxfId="843">
      <formula>$E8=$H$5</formula>
    </cfRule>
    <cfRule type="expression" priority="10" aboveAverage="0" equalAverage="0" bottom="0" percent="0" rank="0" text="" dxfId="844">
      <formula>$E8=$H$4</formula>
    </cfRule>
  </conditionalFormatting>
  <conditionalFormatting sqref="B11:F12">
    <cfRule type="expression" priority="11" aboveAverage="0" equalAverage="0" bottom="0" percent="0" rank="0" text="" dxfId="845">
      <formula>$E11=$H$6</formula>
    </cfRule>
    <cfRule type="expression" priority="12" aboveAverage="0" equalAverage="0" bottom="0" percent="0" rank="0" text="" dxfId="846">
      <formula>$E11=$H$5</formula>
    </cfRule>
    <cfRule type="expression" priority="13" aboveAverage="0" equalAverage="0" bottom="0" percent="0" rank="0" text="" dxfId="847">
      <formula>$E11=$H$4</formula>
    </cfRule>
  </conditionalFormatting>
  <conditionalFormatting sqref="B14:F15">
    <cfRule type="expression" priority="14" aboveAverage="0" equalAverage="0" bottom="0" percent="0" rank="0" text="" dxfId="848">
      <formula>$E14=$H$6</formula>
    </cfRule>
    <cfRule type="expression" priority="15" aboveAverage="0" equalAverage="0" bottom="0" percent="0" rank="0" text="" dxfId="849">
      <formula>$E14=$H$5</formula>
    </cfRule>
    <cfRule type="expression" priority="16" aboveAverage="0" equalAverage="0" bottom="0" percent="0" rank="0" text="" dxfId="850">
      <formula>$E14=$H$4</formula>
    </cfRule>
  </conditionalFormatting>
  <conditionalFormatting sqref="B17:F18">
    <cfRule type="expression" priority="17" aboveAverage="0" equalAverage="0" bottom="0" percent="0" rank="0" text="" dxfId="851">
      <formula>$E17=$H$6</formula>
    </cfRule>
    <cfRule type="expression" priority="18" aboveAverage="0" equalAverage="0" bottom="0" percent="0" rank="0" text="" dxfId="852">
      <formula>$E17=$H$5</formula>
    </cfRule>
    <cfRule type="expression" priority="19" aboveAverage="0" equalAverage="0" bottom="0" percent="0" rank="0" text="" dxfId="853">
      <formula>$E17=$H$4</formula>
    </cfRule>
  </conditionalFormatting>
  <conditionalFormatting sqref="B20:F21">
    <cfRule type="expression" priority="20" aboveAverage="0" equalAverage="0" bottom="0" percent="0" rank="0" text="" dxfId="854">
      <formula>$E20=$H$6</formula>
    </cfRule>
    <cfRule type="expression" priority="21" aboveAverage="0" equalAverage="0" bottom="0" percent="0" rank="0" text="" dxfId="855">
      <formula>$E20=$H$5</formula>
    </cfRule>
    <cfRule type="expression" priority="22" aboveAverage="0" equalAverage="0" bottom="0" percent="0" rank="0" text="" dxfId="856">
      <formula>$E20=$H$4</formula>
    </cfRule>
  </conditionalFormatting>
  <conditionalFormatting sqref="B23:F24">
    <cfRule type="expression" priority="23" aboveAverage="0" equalAverage="0" bottom="0" percent="0" rank="0" text="" dxfId="857">
      <formula>$E23=$H$6</formula>
    </cfRule>
    <cfRule type="expression" priority="24" aboveAverage="0" equalAverage="0" bottom="0" percent="0" rank="0" text="" dxfId="858">
      <formula>$E23=$H$5</formula>
    </cfRule>
    <cfRule type="expression" priority="25" aboveAverage="0" equalAverage="0" bottom="0" percent="0" rank="0" text="" dxfId="859">
      <formula>$E23=$H$4</formula>
    </cfRule>
  </conditionalFormatting>
  <conditionalFormatting sqref="B26:F27">
    <cfRule type="expression" priority="26" aboveAverage="0" equalAverage="0" bottom="0" percent="0" rank="0" text="" dxfId="860">
      <formula>$E26=$H$6</formula>
    </cfRule>
    <cfRule type="expression" priority="27" aboveAverage="0" equalAverage="0" bottom="0" percent="0" rank="0" text="" dxfId="861">
      <formula>$E26=$H$5</formula>
    </cfRule>
    <cfRule type="expression" priority="28" aboveAverage="0" equalAverage="0" bottom="0" percent="0" rank="0" text="" dxfId="862">
      <formula>$E26=$H$4</formula>
    </cfRule>
  </conditionalFormatting>
  <conditionalFormatting sqref="B29:F30">
    <cfRule type="expression" priority="29" aboveAverage="0" equalAverage="0" bottom="0" percent="0" rank="0" text="" dxfId="863">
      <formula>$E29=$H$6</formula>
    </cfRule>
    <cfRule type="expression" priority="30" aboveAverage="0" equalAverage="0" bottom="0" percent="0" rank="0" text="" dxfId="864">
      <formula>$E29=$H$5</formula>
    </cfRule>
    <cfRule type="expression" priority="31" aboveAverage="0" equalAverage="0" bottom="0" percent="0" rank="0" text="" dxfId="865">
      <formula>$E29=$H$4</formula>
    </cfRule>
  </conditionalFormatting>
  <conditionalFormatting sqref="B32:F33">
    <cfRule type="expression" priority="32" aboveAverage="0" equalAverage="0" bottom="0" percent="0" rank="0" text="" dxfId="866">
      <formula>$E32=$H$6</formula>
    </cfRule>
    <cfRule type="expression" priority="33" aboveAverage="0" equalAverage="0" bottom="0" percent="0" rank="0" text="" dxfId="867">
      <formula>$E32=$H$5</formula>
    </cfRule>
    <cfRule type="expression" priority="34" aboveAverage="0" equalAverage="0" bottom="0" percent="0" rank="0" text="" dxfId="868">
      <formula>$E32=$H$4</formula>
    </cfRule>
  </conditionalFormatting>
  <conditionalFormatting sqref="B35:F36">
    <cfRule type="expression" priority="35" aboveAverage="0" equalAverage="0" bottom="0" percent="0" rank="0" text="" dxfId="869">
      <formula>$E35=$H$6</formula>
    </cfRule>
    <cfRule type="expression" priority="36" aboveAverage="0" equalAverage="0" bottom="0" percent="0" rank="0" text="" dxfId="870">
      <formula>$E35=$H$5</formula>
    </cfRule>
    <cfRule type="expression" priority="37" aboveAverage="0" equalAverage="0" bottom="0" percent="0" rank="0" text="" dxfId="871">
      <formula>$E35=$H$4</formula>
    </cfRule>
  </conditionalFormatting>
  <conditionalFormatting sqref="B38:F39">
    <cfRule type="expression" priority="38" aboveAverage="0" equalAverage="0" bottom="0" percent="0" rank="0" text="" dxfId="872">
      <formula>$E38=$H$6</formula>
    </cfRule>
    <cfRule type="expression" priority="39" aboveAverage="0" equalAverage="0" bottom="0" percent="0" rank="0" text="" dxfId="873">
      <formula>$E38=$H$5</formula>
    </cfRule>
    <cfRule type="expression" priority="40" aboveAverage="0" equalAverage="0" bottom="0" percent="0" rank="0" text="" dxfId="874">
      <formula>$E38=$H$4</formula>
    </cfRule>
  </conditionalFormatting>
  <conditionalFormatting sqref="B42:F92">
    <cfRule type="expression" priority="41" aboveAverage="0" equalAverage="0" bottom="0" percent="0" rank="0" text="" dxfId="875">
      <formula>$E42=$H$6</formula>
    </cfRule>
    <cfRule type="expression" priority="42" aboveAverage="0" equalAverage="0" bottom="0" percent="0" rank="0" text="" dxfId="876">
      <formula>$E42=$H$5</formula>
    </cfRule>
    <cfRule type="expression" priority="43" aboveAverage="0" equalAverage="0" bottom="0" percent="0" rank="0" text="" dxfId="877">
      <formula>$E42=$H$4</formula>
    </cfRule>
  </conditionalFormatting>
  <conditionalFormatting sqref="B95:F145">
    <cfRule type="expression" priority="44" aboveAverage="0" equalAverage="0" bottom="0" percent="0" rank="0" text="" dxfId="878">
      <formula>$E95=$H$6</formula>
    </cfRule>
    <cfRule type="expression" priority="45" aboveAverage="0" equalAverage="0" bottom="0" percent="0" rank="0" text="" dxfId="879">
      <formula>$E95=$H$5</formula>
    </cfRule>
    <cfRule type="expression" priority="46" aboveAverage="0" equalAverage="0" bottom="0" percent="0" rank="0" text="" dxfId="880">
      <formula>$E95=$H$4</formula>
    </cfRule>
  </conditionalFormatting>
  <conditionalFormatting sqref="B148:F155">
    <cfRule type="expression" priority="47" aboveAverage="0" equalAverage="0" bottom="0" percent="0" rank="0" text="" dxfId="881">
      <formula>$E148=$H$6</formula>
    </cfRule>
    <cfRule type="expression" priority="48" aboveAverage="0" equalAverage="0" bottom="0" percent="0" rank="0" text="" dxfId="882">
      <formula>$E148=$H$5</formula>
    </cfRule>
    <cfRule type="expression" priority="49" aboveAverage="0" equalAverage="0" bottom="0" percent="0" rank="0" text="" dxfId="883">
      <formula>$E148=$H$4</formula>
    </cfRule>
  </conditionalFormatting>
  <conditionalFormatting sqref="B157:F164">
    <cfRule type="expression" priority="50" aboveAverage="0" equalAverage="0" bottom="0" percent="0" rank="0" text="" dxfId="884">
      <formula>$E157=$H$6</formula>
    </cfRule>
    <cfRule type="expression" priority="51" aboveAverage="0" equalAverage="0" bottom="0" percent="0" rank="0" text="" dxfId="885">
      <formula>$E157=$H$5</formula>
    </cfRule>
    <cfRule type="expression" priority="52" aboveAverage="0" equalAverage="0" bottom="0" percent="0" rank="0" text="" dxfId="886">
      <formula>$E157=$H$4</formula>
    </cfRule>
  </conditionalFormatting>
  <conditionalFormatting sqref="B166:F173">
    <cfRule type="expression" priority="53" aboveAverage="0" equalAverage="0" bottom="0" percent="0" rank="0" text="" dxfId="887">
      <formula>$E166=$H$6</formula>
    </cfRule>
    <cfRule type="expression" priority="54" aboveAverage="0" equalAverage="0" bottom="0" percent="0" rank="0" text="" dxfId="888">
      <formula>$E166=$H$5</formula>
    </cfRule>
    <cfRule type="expression" priority="55" aboveAverage="0" equalAverage="0" bottom="0" percent="0" rank="0" text="" dxfId="889">
      <formula>$E166=$H$4</formula>
    </cfRule>
  </conditionalFormatting>
  <conditionalFormatting sqref="B176:F193">
    <cfRule type="expression" priority="56" aboveAverage="0" equalAverage="0" bottom="0" percent="0" rank="0" text="" dxfId="890">
      <formula>$E176=$H$6</formula>
    </cfRule>
    <cfRule type="expression" priority="57" aboveAverage="0" equalAverage="0" bottom="0" percent="0" rank="0" text="" dxfId="891">
      <formula>$E176=$H$5</formula>
    </cfRule>
    <cfRule type="expression" priority="58" aboveAverage="0" equalAverage="0" bottom="0" percent="0" rank="0" text="" dxfId="892">
      <formula>$E176=$H$4</formula>
    </cfRule>
  </conditionalFormatting>
  <conditionalFormatting sqref="B196:F215">
    <cfRule type="expression" priority="59" aboveAverage="0" equalAverage="0" bottom="0" percent="0" rank="0" text="" dxfId="893">
      <formula>$E196=$H$6</formula>
    </cfRule>
    <cfRule type="expression" priority="60" aboveAverage="0" equalAverage="0" bottom="0" percent="0" rank="0" text="" dxfId="894">
      <formula>$E196=$H$5</formula>
    </cfRule>
    <cfRule type="expression" priority="61" aboveAverage="0" equalAverage="0" bottom="0" percent="0" rank="0" text="" dxfId="895">
      <formula>$E196=$H$4</formula>
    </cfRule>
  </conditionalFormatting>
  <conditionalFormatting sqref="B218:F235">
    <cfRule type="expression" priority="62" aboveAverage="0" equalAverage="0" bottom="0" percent="0" rank="0" text="" dxfId="896">
      <formula>$E218=$H$6</formula>
    </cfRule>
    <cfRule type="expression" priority="63" aboveAverage="0" equalAverage="0" bottom="0" percent="0" rank="0" text="" dxfId="897">
      <formula>$E218=$H$5</formula>
    </cfRule>
    <cfRule type="expression" priority="64" aboveAverage="0" equalAverage="0" bottom="0" percent="0" rank="0" text="" dxfId="898">
      <formula>$E218=$H$4</formula>
    </cfRule>
  </conditionalFormatting>
  <conditionalFormatting sqref="B237:F239">
    <cfRule type="expression" priority="65" aboveAverage="0" equalAverage="0" bottom="0" percent="0" rank="0" text="" dxfId="899">
      <formula>$E237=$H$6</formula>
    </cfRule>
    <cfRule type="expression" priority="66" aboveAverage="0" equalAverage="0" bottom="0" percent="0" rank="0" text="" dxfId="900">
      <formula>$E237=$H$5</formula>
    </cfRule>
    <cfRule type="expression" priority="67" aboveAverage="0" equalAverage="0" bottom="0" percent="0" rank="0" text="" dxfId="901">
      <formula>$E237=$H$4</formula>
    </cfRule>
  </conditionalFormatting>
  <conditionalFormatting sqref="B242:F244">
    <cfRule type="expression" priority="68" aboveAverage="0" equalAverage="0" bottom="0" percent="0" rank="0" text="" dxfId="902">
      <formula>$E242=$H$6</formula>
    </cfRule>
    <cfRule type="expression" priority="69" aboveAverage="0" equalAverage="0" bottom="0" percent="0" rank="0" text="" dxfId="903">
      <formula>$E242=$H$5</formula>
    </cfRule>
    <cfRule type="expression" priority="70" aboveAverage="0" equalAverage="0" bottom="0" percent="0" rank="0" text="" dxfId="904">
      <formula>$E242=$H$4</formula>
    </cfRule>
  </conditionalFormatting>
  <conditionalFormatting sqref="B246:F251">
    <cfRule type="expression" priority="71" aboveAverage="0" equalAverage="0" bottom="0" percent="0" rank="0" text="" dxfId="905">
      <formula>$E246=$H$6</formula>
    </cfRule>
    <cfRule type="expression" priority="72" aboveAverage="0" equalAverage="0" bottom="0" percent="0" rank="0" text="" dxfId="906">
      <formula>$E246=$H$5</formula>
    </cfRule>
    <cfRule type="expression" priority="73" aboveAverage="0" equalAverage="0" bottom="0" percent="0" rank="0" text="" dxfId="907">
      <formula>$E246=$H$4</formula>
    </cfRule>
  </conditionalFormatting>
  <conditionalFormatting sqref="B252:F257">
    <cfRule type="expression" priority="74" aboveAverage="0" equalAverage="0" bottom="0" percent="0" rank="0" text="" dxfId="908">
      <formula>$E252=$H$6</formula>
    </cfRule>
    <cfRule type="expression" priority="75" aboveAverage="0" equalAverage="0" bottom="0" percent="0" rank="0" text="" dxfId="909">
      <formula>$E252=$H$5</formula>
    </cfRule>
    <cfRule type="expression" priority="76" aboveAverage="0" equalAverage="0" bottom="0" percent="0" rank="0" text="" dxfId="910">
      <formula>$E252=$H$4</formula>
    </cfRule>
  </conditionalFormatting>
  <conditionalFormatting sqref="B259:F264">
    <cfRule type="expression" priority="77" aboveAverage="0" equalAverage="0" bottom="0" percent="0" rank="0" text="" dxfId="911">
      <formula>$E259=$H$6</formula>
    </cfRule>
    <cfRule type="expression" priority="78" aboveAverage="0" equalAverage="0" bottom="0" percent="0" rank="0" text="" dxfId="912">
      <formula>$E259=$H$5</formula>
    </cfRule>
    <cfRule type="expression" priority="79" aboveAverage="0" equalAverage="0" bottom="0" percent="0" rank="0" text="" dxfId="913">
      <formula>$E259=$H$4</formula>
    </cfRule>
  </conditionalFormatting>
  <conditionalFormatting sqref="B267:F267">
    <cfRule type="expression" priority="80" aboveAverage="0" equalAverage="0" bottom="0" percent="0" rank="0" text="" dxfId="914">
      <formula>$E267=$H$6</formula>
    </cfRule>
    <cfRule type="expression" priority="81" aboveAverage="0" equalAverage="0" bottom="0" percent="0" rank="0" text="" dxfId="915">
      <formula>$E267=$H$5</formula>
    </cfRule>
    <cfRule type="expression" priority="82" aboveAverage="0" equalAverage="0" bottom="0" percent="0" rank="0" text="" dxfId="916">
      <formula>$E267=$H$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36" width="12.37"/>
    <col collapsed="false" customWidth="true" hidden="false" outlineLevel="0" max="3" min="3" style="0" width="42.99"/>
    <col collapsed="false" customWidth="true" hidden="false" outlineLevel="0" max="4" min="4" style="0" width="14.37"/>
    <col collapsed="false" customWidth="true" hidden="false" outlineLevel="0" max="5" min="5" style="0" width="14.11"/>
    <col collapsed="false" customWidth="true" hidden="false" outlineLevel="0" max="6" min="6" style="568" width="11.61"/>
    <col collapsed="false" customWidth="true" hidden="false" outlineLevel="0" max="7" min="7" style="0" width="7.99"/>
    <col collapsed="false" customWidth="true" hidden="false" outlineLevel="0" max="8" min="8" style="0" width="18.75"/>
    <col collapsed="false" customWidth="true" hidden="false" outlineLevel="0" max="9" min="9" style="0" width="29.99"/>
  </cols>
  <sheetData>
    <row r="1" customFormat="false" ht="15" hidden="false" customHeight="false" outlineLevel="0" collapsed="false"/>
    <row r="2" customFormat="false" ht="30.75" hidden="false" customHeight="false" outlineLevel="0" collapsed="false">
      <c r="B2" s="591" t="s">
        <v>2281</v>
      </c>
      <c r="C2" s="591"/>
      <c r="D2" s="591"/>
      <c r="E2" s="591"/>
      <c r="F2" s="591"/>
    </row>
    <row r="3" customFormat="false" ht="15" hidden="false" customHeight="false" outlineLevel="0" collapsed="false">
      <c r="E3" s="568"/>
    </row>
    <row r="4" customFormat="false" ht="21" hidden="false" customHeight="false" outlineLevel="0" collapsed="false">
      <c r="B4" s="279" t="s">
        <v>776</v>
      </c>
      <c r="C4" s="279"/>
      <c r="D4" s="279"/>
      <c r="E4" s="279"/>
      <c r="F4" s="279"/>
    </row>
    <row r="5" customFormat="false" ht="24.75" hidden="false" customHeight="true" outlineLevel="0" collapsed="false">
      <c r="B5" s="637" t="s">
        <v>2282</v>
      </c>
      <c r="C5" s="637"/>
      <c r="D5" s="637"/>
      <c r="E5" s="637"/>
      <c r="F5" s="637"/>
    </row>
    <row r="6" customFormat="false" ht="12" hidden="false" customHeight="true" outlineLevel="0" collapsed="false">
      <c r="B6" s="638" t="s">
        <v>2283</v>
      </c>
      <c r="C6" s="638"/>
      <c r="D6" s="638"/>
      <c r="E6" s="638"/>
      <c r="F6" s="638"/>
    </row>
    <row r="7" customFormat="false" ht="15" hidden="false" customHeight="false" outlineLevel="0" collapsed="false">
      <c r="A7" s="388"/>
      <c r="B7" s="163" t="n">
        <v>9313135394</v>
      </c>
      <c r="C7" s="639" t="s">
        <v>2284</v>
      </c>
      <c r="D7" s="640" t="n">
        <v>1512119</v>
      </c>
      <c r="E7" s="641" t="n">
        <v>43040</v>
      </c>
      <c r="F7" s="579" t="n">
        <v>42803</v>
      </c>
    </row>
    <row r="8" customFormat="false" ht="15.75" hidden="false" customHeight="false" outlineLevel="0" collapsed="false">
      <c r="A8" s="388"/>
      <c r="B8" s="163" t="n">
        <v>9312735092</v>
      </c>
      <c r="C8" s="639" t="s">
        <v>2285</v>
      </c>
      <c r="D8" s="640" t="n">
        <v>1512119</v>
      </c>
      <c r="E8" s="641" t="n">
        <v>43040</v>
      </c>
      <c r="F8" s="579" t="n">
        <v>42803</v>
      </c>
    </row>
    <row r="9" customFormat="false" ht="12" hidden="false" customHeight="true" outlineLevel="0" collapsed="false">
      <c r="A9" s="388"/>
      <c r="B9" s="642" t="s">
        <v>2286</v>
      </c>
      <c r="C9" s="642"/>
      <c r="D9" s="642"/>
      <c r="E9" s="642"/>
      <c r="F9" s="642"/>
    </row>
    <row r="10" customFormat="false" ht="15" hidden="false" customHeight="false" outlineLevel="0" collapsed="false">
      <c r="A10" s="388"/>
      <c r="B10" s="163" t="s">
        <v>2287</v>
      </c>
      <c r="C10" s="639" t="s">
        <v>2288</v>
      </c>
      <c r="D10" s="640" t="n">
        <v>1512119</v>
      </c>
      <c r="E10" s="641" t="n">
        <v>43132</v>
      </c>
      <c r="F10" s="579" t="n">
        <v>42803</v>
      </c>
    </row>
    <row r="11" customFormat="false" ht="15.75" hidden="false" customHeight="false" outlineLevel="0" collapsed="false">
      <c r="A11" s="388"/>
      <c r="B11" s="163" t="s">
        <v>2289</v>
      </c>
      <c r="C11" s="639" t="s">
        <v>2290</v>
      </c>
      <c r="D11" s="640" t="n">
        <v>1512119</v>
      </c>
      <c r="E11" s="641" t="n">
        <v>43132</v>
      </c>
      <c r="F11" s="579" t="n">
        <v>42803</v>
      </c>
    </row>
    <row r="12" customFormat="false" ht="12" hidden="false" customHeight="true" outlineLevel="0" collapsed="false">
      <c r="A12" s="388"/>
      <c r="B12" s="642" t="s">
        <v>2291</v>
      </c>
      <c r="C12" s="642"/>
      <c r="D12" s="642"/>
      <c r="E12" s="642"/>
      <c r="F12" s="642"/>
    </row>
    <row r="13" customFormat="false" ht="15" hidden="false" customHeight="false" outlineLevel="0" collapsed="false">
      <c r="A13" s="388"/>
      <c r="B13" s="163" t="s">
        <v>2292</v>
      </c>
      <c r="C13" s="639" t="s">
        <v>2293</v>
      </c>
      <c r="D13" s="640" t="s">
        <v>198</v>
      </c>
      <c r="E13" s="641" t="n">
        <v>43040</v>
      </c>
      <c r="F13" s="579" t="n">
        <v>42803</v>
      </c>
    </row>
    <row r="14" customFormat="false" ht="15" hidden="false" customHeight="false" outlineLevel="0" collapsed="false">
      <c r="A14" s="388"/>
      <c r="B14" s="163" t="n">
        <v>9313135393</v>
      </c>
      <c r="C14" s="639" t="s">
        <v>2294</v>
      </c>
      <c r="D14" s="640" t="s">
        <v>198</v>
      </c>
      <c r="E14" s="641" t="n">
        <v>43040</v>
      </c>
      <c r="F14" s="579" t="n">
        <v>42803</v>
      </c>
      <c r="G14" s="643"/>
    </row>
    <row r="15" customFormat="false" ht="15.75" hidden="false" customHeight="false" outlineLevel="0" collapsed="false">
      <c r="A15" s="388"/>
      <c r="B15" s="163" t="n">
        <v>9312735091</v>
      </c>
      <c r="C15" s="639" t="s">
        <v>2295</v>
      </c>
      <c r="D15" s="640" t="n">
        <v>1512119</v>
      </c>
      <c r="E15" s="641" t="n">
        <v>43040</v>
      </c>
      <c r="F15" s="579" t="n">
        <v>42803</v>
      </c>
    </row>
    <row r="16" customFormat="false" ht="12" hidden="false" customHeight="true" outlineLevel="0" collapsed="false">
      <c r="A16" s="388"/>
      <c r="B16" s="642" t="s">
        <v>2296</v>
      </c>
      <c r="C16" s="642"/>
      <c r="D16" s="642"/>
      <c r="E16" s="642"/>
      <c r="F16" s="642"/>
    </row>
    <row r="17" customFormat="false" ht="15" hidden="false" customHeight="false" outlineLevel="0" collapsed="false">
      <c r="A17" s="388"/>
      <c r="B17" s="163" t="s">
        <v>2297</v>
      </c>
      <c r="C17" s="639" t="s">
        <v>2298</v>
      </c>
      <c r="D17" s="640" t="s">
        <v>198</v>
      </c>
      <c r="E17" s="641" t="n">
        <v>43040</v>
      </c>
      <c r="F17" s="579" t="n">
        <v>42803</v>
      </c>
    </row>
    <row r="18" customFormat="false" ht="15" hidden="false" customHeight="false" outlineLevel="0" collapsed="false">
      <c r="A18" s="388"/>
      <c r="B18" s="163" t="s">
        <v>2299</v>
      </c>
      <c r="C18" s="639" t="s">
        <v>2300</v>
      </c>
      <c r="D18" s="640" t="s">
        <v>198</v>
      </c>
      <c r="E18" s="641" t="n">
        <v>43040</v>
      </c>
      <c r="F18" s="579" t="n">
        <v>42803</v>
      </c>
    </row>
    <row r="19" customFormat="false" ht="15" hidden="false" customHeight="false" outlineLevel="0" collapsed="false">
      <c r="A19" s="388"/>
      <c r="B19" s="163" t="n">
        <v>9312735090</v>
      </c>
      <c r="C19" s="639" t="s">
        <v>2301</v>
      </c>
      <c r="D19" s="640" t="n">
        <v>1512119</v>
      </c>
      <c r="E19" s="641" t="n">
        <v>43040</v>
      </c>
      <c r="F19" s="579" t="n">
        <v>42803</v>
      </c>
    </row>
    <row r="20" s="58" customFormat="true" ht="4.5" hidden="false" customHeight="true" outlineLevel="0" collapsed="false">
      <c r="A20" s="280"/>
      <c r="B20" s="154"/>
      <c r="C20" s="330"/>
      <c r="D20" s="644"/>
      <c r="E20" s="645"/>
      <c r="F20" s="646"/>
    </row>
    <row r="21" customFormat="false" ht="15" hidden="false" customHeight="false" outlineLevel="0" collapsed="false">
      <c r="A21" s="400"/>
      <c r="B21" s="163" t="n">
        <v>9313150596</v>
      </c>
      <c r="C21" s="639" t="s">
        <v>2302</v>
      </c>
      <c r="D21" s="640" t="n">
        <v>1512119</v>
      </c>
      <c r="E21" s="641" t="n">
        <v>43070</v>
      </c>
      <c r="F21" s="579" t="n">
        <v>42803</v>
      </c>
      <c r="H21" s="22" t="s">
        <v>9</v>
      </c>
      <c r="I21" s="23" t="s">
        <v>1760</v>
      </c>
      <c r="J21" s="24"/>
    </row>
    <row r="22" customFormat="false" ht="15" hidden="false" customHeight="false" outlineLevel="0" collapsed="false">
      <c r="A22" s="400"/>
      <c r="B22" s="163" t="n">
        <v>9313160006</v>
      </c>
      <c r="C22" s="639" t="s">
        <v>2303</v>
      </c>
      <c r="D22" s="640" t="n">
        <v>1512119</v>
      </c>
      <c r="E22" s="641" t="n">
        <v>43070</v>
      </c>
      <c r="F22" s="579" t="n">
        <v>42803</v>
      </c>
      <c r="H22" s="30" t="s">
        <v>13</v>
      </c>
      <c r="I22" s="23" t="s">
        <v>1762</v>
      </c>
      <c r="J22" s="24"/>
    </row>
    <row r="23" customFormat="false" ht="15" hidden="false" customHeight="false" outlineLevel="0" collapsed="false">
      <c r="A23" s="400"/>
      <c r="B23" s="163" t="n">
        <v>9313160007</v>
      </c>
      <c r="C23" s="639" t="s">
        <v>2304</v>
      </c>
      <c r="D23" s="640" t="n">
        <v>1512119</v>
      </c>
      <c r="E23" s="641" t="n">
        <v>43070</v>
      </c>
      <c r="F23" s="579" t="n">
        <v>42803</v>
      </c>
      <c r="H23" s="31" t="s">
        <v>17</v>
      </c>
      <c r="I23" s="32" t="s">
        <v>1464</v>
      </c>
      <c r="J23" s="23"/>
    </row>
    <row r="24" customFormat="false" ht="15" hidden="false" customHeight="false" outlineLevel="0" collapsed="false">
      <c r="A24" s="400"/>
      <c r="B24" s="163" t="n">
        <v>9313160008</v>
      </c>
      <c r="C24" s="639" t="s">
        <v>2305</v>
      </c>
      <c r="D24" s="640" t="n">
        <v>1512119</v>
      </c>
      <c r="E24" s="641" t="n">
        <v>43070</v>
      </c>
      <c r="F24" s="579" t="n">
        <v>42803</v>
      </c>
      <c r="H24" s="34" t="s">
        <v>21</v>
      </c>
      <c r="I24" s="24" t="s">
        <v>2306</v>
      </c>
      <c r="J24" s="32" t="n">
        <f aca="true">TODAY()</f>
        <v>46232</v>
      </c>
    </row>
    <row r="25" customFormat="false" ht="15.75" hidden="false" customHeight="false" outlineLevel="0" collapsed="false">
      <c r="H25" s="35" t="s">
        <v>25</v>
      </c>
      <c r="I25" s="24" t="s">
        <v>1769</v>
      </c>
      <c r="J25" s="32" t="n">
        <f aca="false">DATE(YEAR(J24),MONTH(J24)+1,DAY(J24))</f>
        <v>46263</v>
      </c>
    </row>
    <row r="26" s="135" customFormat="true" ht="21" hidden="false" customHeight="false" outlineLevel="0" collapsed="false">
      <c r="B26" s="647" t="s">
        <v>2307</v>
      </c>
      <c r="C26" s="647"/>
      <c r="D26" s="647"/>
      <c r="E26" s="647"/>
      <c r="F26" s="647"/>
      <c r="H26" s="36" t="s">
        <v>29</v>
      </c>
      <c r="I26" s="24" t="s">
        <v>1772</v>
      </c>
      <c r="J26" s="32" t="n">
        <f aca="false">DATE(YEAR(J25),MONTH(J25)+1,DAY(J25))</f>
        <v>46294</v>
      </c>
    </row>
    <row r="27" customFormat="false" ht="12" hidden="false" customHeight="true" outlineLevel="0" collapsed="false">
      <c r="A27" s="216"/>
      <c r="B27" s="648" t="s">
        <v>2283</v>
      </c>
      <c r="C27" s="648"/>
      <c r="D27" s="648"/>
      <c r="E27" s="648"/>
      <c r="F27" s="648"/>
      <c r="H27" s="43" t="s">
        <v>33</v>
      </c>
      <c r="I27" s="24" t="s">
        <v>1774</v>
      </c>
      <c r="J27" s="32" t="n">
        <f aca="false">DATE(YEAR(J24),MONTH(J24)+3,DAY(J24))</f>
        <v>46324</v>
      </c>
    </row>
    <row r="28" customFormat="false" ht="15.75" hidden="false" customHeight="false" outlineLevel="0" collapsed="false">
      <c r="A28" s="216"/>
      <c r="B28" s="163" t="s">
        <v>2308</v>
      </c>
      <c r="C28" s="639" t="s">
        <v>2284</v>
      </c>
      <c r="D28" s="640" t="s">
        <v>1171</v>
      </c>
      <c r="E28" s="641" t="n">
        <v>43132</v>
      </c>
      <c r="F28" s="579" t="n">
        <v>42908</v>
      </c>
    </row>
    <row r="29" customFormat="false" ht="15.75" hidden="false" customHeight="false" outlineLevel="0" collapsed="false">
      <c r="A29" s="216"/>
      <c r="B29" s="163" t="s">
        <v>2309</v>
      </c>
      <c r="C29" s="639" t="s">
        <v>2285</v>
      </c>
      <c r="D29" s="640" t="s">
        <v>1171</v>
      </c>
      <c r="E29" s="641" t="n">
        <v>43132</v>
      </c>
      <c r="F29" s="579" t="n">
        <v>42908</v>
      </c>
    </row>
    <row r="30" customFormat="false" ht="12" hidden="false" customHeight="true" outlineLevel="0" collapsed="false">
      <c r="A30" s="216"/>
      <c r="B30" s="648" t="s">
        <v>2286</v>
      </c>
      <c r="C30" s="648"/>
      <c r="D30" s="648"/>
      <c r="E30" s="648"/>
      <c r="F30" s="648"/>
    </row>
    <row r="31" customFormat="false" ht="15.75" hidden="false" customHeight="false" outlineLevel="0" collapsed="false">
      <c r="A31" s="216"/>
      <c r="B31" s="163" t="n">
        <v>9313135389</v>
      </c>
      <c r="C31" s="639" t="s">
        <v>2288</v>
      </c>
      <c r="D31" s="640" t="s">
        <v>1171</v>
      </c>
      <c r="E31" s="641" t="n">
        <v>43132</v>
      </c>
      <c r="F31" s="579" t="n">
        <v>42908</v>
      </c>
    </row>
    <row r="32" customFormat="false" ht="15.75" hidden="false" customHeight="false" outlineLevel="0" collapsed="false">
      <c r="A32" s="216"/>
      <c r="B32" s="163" t="n">
        <v>9312735089</v>
      </c>
      <c r="C32" s="639" t="s">
        <v>2290</v>
      </c>
      <c r="D32" s="640" t="s">
        <v>1171</v>
      </c>
      <c r="E32" s="641" t="n">
        <v>43132</v>
      </c>
      <c r="F32" s="579" t="n">
        <v>42908</v>
      </c>
    </row>
    <row r="33" customFormat="false" ht="12" hidden="false" customHeight="true" outlineLevel="0" collapsed="false">
      <c r="A33" s="216"/>
      <c r="B33" s="648" t="s">
        <v>2291</v>
      </c>
      <c r="C33" s="648"/>
      <c r="D33" s="648"/>
      <c r="E33" s="648"/>
      <c r="F33" s="648"/>
    </row>
    <row r="34" customFormat="false" ht="15.75" hidden="false" customHeight="false" outlineLevel="0" collapsed="false">
      <c r="A34" s="216"/>
      <c r="B34" s="163" t="s">
        <v>2310</v>
      </c>
      <c r="C34" s="639" t="s">
        <v>2294</v>
      </c>
      <c r="D34" s="640" t="s">
        <v>1171</v>
      </c>
      <c r="E34" s="641" t="n">
        <v>43132</v>
      </c>
      <c r="F34" s="579" t="n">
        <v>42908</v>
      </c>
    </row>
    <row r="35" customFormat="false" ht="15" hidden="false" customHeight="false" outlineLevel="0" collapsed="false">
      <c r="A35" s="216"/>
      <c r="B35" s="163" t="s">
        <v>2311</v>
      </c>
      <c r="C35" s="639" t="s">
        <v>2293</v>
      </c>
      <c r="D35" s="640" t="s">
        <v>1171</v>
      </c>
      <c r="E35" s="641" t="n">
        <v>43132</v>
      </c>
      <c r="F35" s="579" t="n">
        <v>42908</v>
      </c>
    </row>
    <row r="36" customFormat="false" ht="15.75" hidden="false" customHeight="false" outlineLevel="0" collapsed="false">
      <c r="A36" s="216"/>
      <c r="B36" s="163" t="s">
        <v>2312</v>
      </c>
      <c r="C36" s="639" t="s">
        <v>2313</v>
      </c>
      <c r="D36" s="640" t="s">
        <v>1171</v>
      </c>
      <c r="E36" s="641" t="n">
        <v>43132</v>
      </c>
      <c r="F36" s="579" t="n">
        <v>42908</v>
      </c>
    </row>
    <row r="37" s="135" customFormat="true" ht="12" hidden="false" customHeight="true" outlineLevel="0" collapsed="false">
      <c r="B37" s="648" t="s">
        <v>2296</v>
      </c>
      <c r="C37" s="648"/>
      <c r="D37" s="648"/>
      <c r="E37" s="648"/>
      <c r="F37" s="648"/>
    </row>
    <row r="38" customFormat="false" ht="15.75" hidden="false" customHeight="false" outlineLevel="0" collapsed="false">
      <c r="A38" s="216"/>
      <c r="B38" s="163" t="s">
        <v>2314</v>
      </c>
      <c r="C38" s="639" t="s">
        <v>2298</v>
      </c>
      <c r="D38" s="640" t="s">
        <v>1171</v>
      </c>
      <c r="E38" s="641" t="n">
        <v>43132</v>
      </c>
      <c r="F38" s="579" t="n">
        <v>42908</v>
      </c>
    </row>
    <row r="39" customFormat="false" ht="15" hidden="false" customHeight="false" outlineLevel="0" collapsed="false">
      <c r="A39" s="216"/>
      <c r="B39" s="163" t="s">
        <v>2315</v>
      </c>
      <c r="C39" s="639" t="s">
        <v>2300</v>
      </c>
      <c r="D39" s="640" t="s">
        <v>1171</v>
      </c>
      <c r="E39" s="641" t="n">
        <v>43132</v>
      </c>
      <c r="F39" s="579" t="n">
        <v>42908</v>
      </c>
    </row>
    <row r="40" customFormat="false" ht="15.75" hidden="false" customHeight="false" outlineLevel="0" collapsed="false">
      <c r="A40" s="216"/>
      <c r="B40" s="163" t="s">
        <v>2316</v>
      </c>
      <c r="C40" s="639" t="s">
        <v>2301</v>
      </c>
      <c r="D40" s="640" t="s">
        <v>1171</v>
      </c>
      <c r="E40" s="641" t="n">
        <v>43132</v>
      </c>
      <c r="F40" s="579" t="n">
        <v>42908</v>
      </c>
    </row>
    <row r="41" customFormat="false" ht="9.75" hidden="false" customHeight="true" outlineLevel="0" collapsed="false">
      <c r="A41" s="216"/>
      <c r="B41" s="649"/>
      <c r="C41" s="650"/>
      <c r="D41" s="650"/>
      <c r="E41" s="650"/>
      <c r="F41" s="651"/>
    </row>
    <row r="42" customFormat="false" ht="14.25" hidden="false" customHeight="false" outlineLevel="0" collapsed="false">
      <c r="B42" s="163" t="n">
        <v>9313150632</v>
      </c>
      <c r="C42" s="639" t="s">
        <v>2302</v>
      </c>
      <c r="D42" s="640" t="s">
        <v>1171</v>
      </c>
      <c r="E42" s="641" t="n">
        <v>43221</v>
      </c>
      <c r="F42" s="579" t="n">
        <v>42908</v>
      </c>
    </row>
    <row r="43" customFormat="false" ht="14.25" hidden="false" customHeight="false" outlineLevel="0" collapsed="false">
      <c r="B43" s="163" t="n">
        <v>9313160011</v>
      </c>
      <c r="C43" s="639" t="s">
        <v>2303</v>
      </c>
      <c r="D43" s="640" t="s">
        <v>1171</v>
      </c>
      <c r="E43" s="641" t="n">
        <v>43221</v>
      </c>
      <c r="F43" s="579" t="n">
        <v>42908</v>
      </c>
    </row>
    <row r="44" customFormat="false" ht="15" hidden="false" customHeight="false" outlineLevel="0" collapsed="false">
      <c r="A44" s="216"/>
      <c r="B44" s="163" t="s">
        <v>2317</v>
      </c>
      <c r="C44" s="639" t="s">
        <v>2318</v>
      </c>
      <c r="D44" s="640" t="s">
        <v>1171</v>
      </c>
      <c r="E44" s="641" t="s">
        <v>718</v>
      </c>
      <c r="F44" s="579" t="n">
        <v>42908</v>
      </c>
    </row>
    <row r="45" customFormat="false" ht="15" hidden="false" customHeight="false" outlineLevel="0" collapsed="false">
      <c r="B45" s="652"/>
      <c r="C45" s="500"/>
      <c r="D45" s="653"/>
      <c r="E45" s="653"/>
      <c r="F45" s="653"/>
    </row>
    <row r="46" customFormat="false" ht="24.75" hidden="false" customHeight="true" outlineLevel="0" collapsed="false">
      <c r="B46" s="637" t="s">
        <v>2319</v>
      </c>
      <c r="C46" s="637"/>
      <c r="D46" s="637"/>
      <c r="E46" s="637"/>
      <c r="F46" s="637"/>
    </row>
    <row r="47" customFormat="false" ht="18" hidden="false" customHeight="true" outlineLevel="0" collapsed="false">
      <c r="B47" s="477" t="s">
        <v>2320</v>
      </c>
      <c r="C47" s="477"/>
      <c r="D47" s="477"/>
      <c r="E47" s="477"/>
      <c r="F47" s="477"/>
    </row>
    <row r="48" customFormat="false" ht="15.75" hidden="false" customHeight="false" outlineLevel="0" collapsed="false">
      <c r="A48" s="388"/>
      <c r="B48" s="163" t="n">
        <v>9313135431</v>
      </c>
      <c r="C48" s="639" t="s">
        <v>2321</v>
      </c>
      <c r="D48" s="640" t="s">
        <v>1147</v>
      </c>
      <c r="E48" s="641" t="n">
        <v>42917</v>
      </c>
      <c r="F48" s="579" t="n">
        <v>42909</v>
      </c>
    </row>
    <row r="49" customFormat="false" ht="15.75" hidden="false" customHeight="false" outlineLevel="0" collapsed="false">
      <c r="A49" s="388"/>
      <c r="B49" s="163" t="s">
        <v>2322</v>
      </c>
      <c r="C49" s="639" t="s">
        <v>2323</v>
      </c>
      <c r="D49" s="640" t="s">
        <v>1147</v>
      </c>
      <c r="E49" s="641" t="n">
        <v>42917</v>
      </c>
      <c r="F49" s="579" t="n">
        <v>42909</v>
      </c>
    </row>
    <row r="50" customFormat="false" ht="18" hidden="false" customHeight="true" outlineLevel="0" collapsed="false">
      <c r="A50" s="388"/>
      <c r="B50" s="477" t="s">
        <v>2324</v>
      </c>
      <c r="C50" s="477"/>
      <c r="D50" s="477"/>
      <c r="E50" s="477"/>
      <c r="F50" s="477"/>
    </row>
    <row r="51" customFormat="false" ht="15.75" hidden="false" customHeight="false" outlineLevel="0" collapsed="false">
      <c r="A51" s="388"/>
      <c r="B51" s="163" t="n">
        <v>9313135432</v>
      </c>
      <c r="C51" s="639" t="s">
        <v>2325</v>
      </c>
      <c r="D51" s="640" t="s">
        <v>1147</v>
      </c>
      <c r="E51" s="641" t="n">
        <v>42917</v>
      </c>
      <c r="F51" s="579" t="n">
        <v>42909</v>
      </c>
    </row>
    <row r="52" customFormat="false" ht="15.75" hidden="false" customHeight="false" outlineLevel="0" collapsed="false">
      <c r="A52" s="388"/>
      <c r="B52" s="163" t="n">
        <v>9312735095</v>
      </c>
      <c r="C52" s="639" t="s">
        <v>2326</v>
      </c>
      <c r="D52" s="640" t="s">
        <v>1147</v>
      </c>
      <c r="E52" s="641" t="n">
        <v>42917</v>
      </c>
      <c r="F52" s="579" t="n">
        <v>42909</v>
      </c>
    </row>
    <row r="53" customFormat="false" ht="18" hidden="false" customHeight="true" outlineLevel="0" collapsed="false">
      <c r="A53" s="388"/>
      <c r="B53" s="477" t="s">
        <v>2327</v>
      </c>
      <c r="C53" s="477"/>
      <c r="D53" s="477"/>
      <c r="E53" s="477"/>
      <c r="F53" s="477"/>
    </row>
    <row r="54" customFormat="false" ht="15.75" hidden="false" customHeight="false" outlineLevel="0" collapsed="false">
      <c r="A54" s="388"/>
      <c r="B54" s="163" t="s">
        <v>2328</v>
      </c>
      <c r="C54" s="639" t="s">
        <v>2329</v>
      </c>
      <c r="D54" s="640" t="s">
        <v>1147</v>
      </c>
      <c r="E54" s="641" t="n">
        <v>42917</v>
      </c>
      <c r="F54" s="579" t="n">
        <v>42909</v>
      </c>
    </row>
    <row r="55" customFormat="false" ht="15" hidden="false" customHeight="false" outlineLevel="0" collapsed="false">
      <c r="A55" s="388"/>
      <c r="B55" s="163" t="s">
        <v>2330</v>
      </c>
      <c r="C55" s="639" t="s">
        <v>2331</v>
      </c>
      <c r="D55" s="640" t="s">
        <v>1147</v>
      </c>
      <c r="E55" s="641" t="n">
        <v>42917</v>
      </c>
      <c r="F55" s="579" t="n">
        <v>42909</v>
      </c>
      <c r="G55" s="643"/>
    </row>
    <row r="56" customFormat="false" ht="15" hidden="false" customHeight="false" outlineLevel="0" collapsed="false">
      <c r="A56" s="388"/>
      <c r="B56" s="163" t="n">
        <v>9312735100</v>
      </c>
      <c r="C56" s="639" t="s">
        <v>2332</v>
      </c>
      <c r="D56" s="640" t="s">
        <v>1147</v>
      </c>
      <c r="E56" s="641" t="n">
        <v>43160</v>
      </c>
      <c r="F56" s="579" t="n">
        <v>42909</v>
      </c>
      <c r="G56" s="654"/>
    </row>
    <row r="57" customFormat="false" ht="15" hidden="false" customHeight="false" outlineLevel="0" collapsed="false">
      <c r="A57" s="388"/>
      <c r="B57" s="163" t="s">
        <v>2333</v>
      </c>
      <c r="C57" s="639" t="s">
        <v>2332</v>
      </c>
      <c r="D57" s="640" t="s">
        <v>2334</v>
      </c>
      <c r="E57" s="641" t="n">
        <v>42552</v>
      </c>
      <c r="F57" s="579"/>
      <c r="G57" s="643"/>
    </row>
    <row r="58" customFormat="false" ht="15.75" hidden="false" customHeight="false" outlineLevel="0" collapsed="false">
      <c r="A58" s="388"/>
      <c r="B58" s="163" t="s">
        <v>2335</v>
      </c>
      <c r="C58" s="639" t="s">
        <v>2332</v>
      </c>
      <c r="D58" s="640"/>
      <c r="E58" s="641" t="s">
        <v>17</v>
      </c>
      <c r="F58" s="579" t="n">
        <v>42493</v>
      </c>
      <c r="G58" s="654"/>
    </row>
    <row r="59" customFormat="false" ht="18" hidden="false" customHeight="true" outlineLevel="0" collapsed="false">
      <c r="A59" s="388"/>
      <c r="B59" s="477" t="s">
        <v>2336</v>
      </c>
      <c r="C59" s="477"/>
      <c r="D59" s="477"/>
      <c r="E59" s="477"/>
      <c r="F59" s="477"/>
    </row>
    <row r="60" customFormat="false" ht="15.75" hidden="false" customHeight="false" outlineLevel="0" collapsed="false">
      <c r="A60" s="388"/>
      <c r="B60" s="163" t="s">
        <v>2337</v>
      </c>
      <c r="C60" s="639" t="s">
        <v>2338</v>
      </c>
      <c r="D60" s="640" t="s">
        <v>1147</v>
      </c>
      <c r="E60" s="641" t="n">
        <v>42917</v>
      </c>
      <c r="F60" s="579" t="n">
        <v>42909</v>
      </c>
    </row>
    <row r="61" customFormat="false" ht="15" hidden="false" customHeight="false" outlineLevel="0" collapsed="false">
      <c r="A61" s="388"/>
      <c r="B61" s="163" t="s">
        <v>2339</v>
      </c>
      <c r="C61" s="639" t="s">
        <v>2340</v>
      </c>
      <c r="D61" s="640" t="s">
        <v>1147</v>
      </c>
      <c r="E61" s="641" t="n">
        <v>42917</v>
      </c>
      <c r="F61" s="579" t="n">
        <v>42909</v>
      </c>
    </row>
    <row r="62" customFormat="false" ht="15.75" hidden="false" customHeight="false" outlineLevel="0" collapsed="false">
      <c r="A62" s="388"/>
      <c r="B62" s="172" t="n">
        <v>9312735097</v>
      </c>
      <c r="C62" s="655" t="s">
        <v>2341</v>
      </c>
      <c r="D62" s="656" t="s">
        <v>1147</v>
      </c>
      <c r="E62" s="657" t="n">
        <v>42917</v>
      </c>
      <c r="F62" s="584" t="n">
        <v>42909</v>
      </c>
    </row>
    <row r="63" customFormat="false" ht="4.5" hidden="false" customHeight="true" outlineLevel="0" collapsed="false">
      <c r="B63" s="652"/>
      <c r="C63" s="500"/>
      <c r="D63" s="658"/>
      <c r="E63" s="500"/>
      <c r="F63" s="658"/>
    </row>
    <row r="64" s="58" customFormat="true" ht="15" hidden="false" customHeight="true" outlineLevel="0" collapsed="false">
      <c r="A64" s="280"/>
      <c r="B64" s="659" t="s">
        <v>2342</v>
      </c>
      <c r="C64" s="660" t="s">
        <v>2302</v>
      </c>
      <c r="D64" s="661" t="s">
        <v>1147</v>
      </c>
      <c r="E64" s="662" t="n">
        <v>43132</v>
      </c>
      <c r="F64" s="573" t="n">
        <v>42909</v>
      </c>
    </row>
    <row r="65" s="58" customFormat="true" ht="15" hidden="false" customHeight="true" outlineLevel="0" collapsed="false">
      <c r="A65" s="280"/>
      <c r="B65" s="163" t="s">
        <v>2343</v>
      </c>
      <c r="C65" s="639" t="s">
        <v>2303</v>
      </c>
      <c r="D65" s="640" t="s">
        <v>1147</v>
      </c>
      <c r="E65" s="641" t="n">
        <v>43132</v>
      </c>
      <c r="F65" s="579" t="n">
        <v>42909</v>
      </c>
    </row>
    <row r="66" customFormat="false" ht="15.75" hidden="false" customHeight="false" outlineLevel="0" collapsed="false">
      <c r="A66" s="388"/>
      <c r="B66" s="172" t="s">
        <v>2344</v>
      </c>
      <c r="C66" s="655" t="s">
        <v>2318</v>
      </c>
      <c r="D66" s="656" t="s">
        <v>1147</v>
      </c>
      <c r="E66" s="657" t="s">
        <v>718</v>
      </c>
      <c r="F66" s="584" t="n">
        <v>42909</v>
      </c>
    </row>
    <row r="67" customFormat="false" ht="15" hidden="false" customHeight="false" outlineLevel="0" collapsed="false"/>
    <row r="68" customFormat="false" ht="15" hidden="false" customHeight="false" outlineLevel="0" collapsed="false">
      <c r="A68" s="216"/>
      <c r="B68" s="659" t="s">
        <v>2345</v>
      </c>
      <c r="C68" s="660" t="s">
        <v>2302</v>
      </c>
      <c r="D68" s="661"/>
      <c r="E68" s="662" t="n">
        <v>43160</v>
      </c>
      <c r="F68" s="573"/>
    </row>
    <row r="69" customFormat="false" ht="15" hidden="false" customHeight="false" outlineLevel="0" collapsed="false">
      <c r="A69" s="216"/>
      <c r="B69" s="163" t="s">
        <v>2346</v>
      </c>
      <c r="C69" s="639" t="s">
        <v>2303</v>
      </c>
      <c r="D69" s="640"/>
      <c r="E69" s="641" t="n">
        <v>43160</v>
      </c>
      <c r="F69" s="579"/>
    </row>
    <row r="70" customFormat="false" ht="14.25" hidden="false" customHeight="false" outlineLevel="0" collapsed="false">
      <c r="B70" s="163" t="n">
        <v>9313160010</v>
      </c>
      <c r="C70" s="639" t="s">
        <v>2304</v>
      </c>
      <c r="D70" s="640"/>
      <c r="E70" s="641" t="n">
        <v>43221</v>
      </c>
      <c r="F70" s="579"/>
    </row>
    <row r="71" customFormat="false" ht="15" hidden="false" customHeight="false" outlineLevel="0" collapsed="false">
      <c r="B71" s="172" t="n">
        <v>9313160009</v>
      </c>
      <c r="C71" s="655" t="s">
        <v>2305</v>
      </c>
      <c r="D71" s="656" t="s">
        <v>718</v>
      </c>
      <c r="E71" s="657" t="s">
        <v>2347</v>
      </c>
      <c r="F71" s="584" t="n">
        <v>42893</v>
      </c>
    </row>
    <row r="72" customFormat="false" ht="15" hidden="false" customHeight="false" outlineLevel="0" collapsed="false"/>
    <row r="73" customFormat="false" ht="15" hidden="false" customHeight="false" outlineLevel="0" collapsed="false">
      <c r="A73" s="400"/>
      <c r="B73" s="659" t="n">
        <v>9332217521</v>
      </c>
      <c r="C73" s="660" t="s">
        <v>2348</v>
      </c>
      <c r="D73" s="661" t="s">
        <v>1171</v>
      </c>
      <c r="E73" s="662" t="n">
        <v>43132</v>
      </c>
      <c r="F73" s="573" t="n">
        <v>42908</v>
      </c>
    </row>
    <row r="74" customFormat="false" ht="15" hidden="false" customHeight="false" outlineLevel="0" collapsed="false">
      <c r="A74" s="400"/>
      <c r="B74" s="163" t="n">
        <v>9332217411</v>
      </c>
      <c r="C74" s="639" t="s">
        <v>2349</v>
      </c>
      <c r="D74" s="640" t="s">
        <v>1171</v>
      </c>
      <c r="E74" s="641" t="n">
        <v>43132</v>
      </c>
      <c r="F74" s="579" t="n">
        <v>42908</v>
      </c>
    </row>
    <row r="75" customFormat="false" ht="15" hidden="false" customHeight="false" outlineLevel="0" collapsed="false">
      <c r="A75" s="400"/>
      <c r="B75" s="163" t="n">
        <v>9332217412</v>
      </c>
      <c r="C75" s="639" t="s">
        <v>2349</v>
      </c>
      <c r="D75" s="640" t="n">
        <v>1512119</v>
      </c>
      <c r="E75" s="641" t="n">
        <v>43160</v>
      </c>
      <c r="F75" s="579" t="n">
        <v>42830</v>
      </c>
    </row>
    <row r="76" customFormat="false" ht="15" hidden="false" customHeight="false" outlineLevel="0" collapsed="false">
      <c r="A76" s="400"/>
      <c r="B76" s="163" t="n">
        <v>9332217337</v>
      </c>
      <c r="C76" s="639" t="s">
        <v>2348</v>
      </c>
      <c r="D76" s="640" t="n">
        <v>1512119</v>
      </c>
      <c r="E76" s="641" t="n">
        <v>43101</v>
      </c>
      <c r="F76" s="579" t="n">
        <v>42786</v>
      </c>
    </row>
    <row r="77" customFormat="false" ht="15" hidden="false" customHeight="false" outlineLevel="0" collapsed="false">
      <c r="A77" s="400"/>
      <c r="B77" s="163" t="n">
        <v>9332217324</v>
      </c>
      <c r="C77" s="639" t="s">
        <v>2350</v>
      </c>
      <c r="D77" s="640" t="s">
        <v>1147</v>
      </c>
      <c r="E77" s="641" t="n">
        <v>43191</v>
      </c>
      <c r="F77" s="579" t="n">
        <v>42909</v>
      </c>
    </row>
    <row r="78" customFormat="false" ht="15" hidden="false" customHeight="false" outlineLevel="0" collapsed="false">
      <c r="A78" s="400"/>
      <c r="B78" s="163" t="n">
        <v>9332217336</v>
      </c>
      <c r="C78" s="639" t="s">
        <v>2348</v>
      </c>
      <c r="D78" s="640" t="s">
        <v>1147</v>
      </c>
      <c r="E78" s="641" t="n">
        <v>43160</v>
      </c>
      <c r="F78" s="579" t="n">
        <v>42909</v>
      </c>
    </row>
    <row r="79" customFormat="false" ht="15" hidden="false" customHeight="false" outlineLevel="0" collapsed="false">
      <c r="A79" s="400"/>
      <c r="B79" s="163" t="n">
        <v>9332217318</v>
      </c>
      <c r="C79" s="639" t="s">
        <v>2351</v>
      </c>
      <c r="D79" s="640"/>
      <c r="E79" s="641" t="s">
        <v>17</v>
      </c>
      <c r="F79" s="579" t="n">
        <v>42486</v>
      </c>
    </row>
    <row r="80" customFormat="false" ht="15.75" hidden="false" customHeight="false" outlineLevel="0" collapsed="false">
      <c r="A80" s="400"/>
      <c r="B80" s="172" t="n">
        <v>9332217323</v>
      </c>
      <c r="C80" s="655" t="s">
        <v>2352</v>
      </c>
      <c r="D80" s="656"/>
      <c r="E80" s="657" t="s">
        <v>17</v>
      </c>
      <c r="F80" s="584" t="n">
        <v>42486</v>
      </c>
    </row>
    <row r="81" customFormat="false" ht="15" hidden="false" customHeight="false" outlineLevel="0" collapsed="false">
      <c r="B81" s="652"/>
      <c r="C81" s="500"/>
      <c r="D81" s="658"/>
      <c r="E81" s="500"/>
      <c r="F81" s="663"/>
    </row>
    <row r="82" customFormat="false" ht="15" hidden="false" customHeight="false" outlineLevel="0" collapsed="false">
      <c r="A82" s="400"/>
      <c r="B82" s="659" t="n">
        <v>9314235755</v>
      </c>
      <c r="C82" s="660" t="s">
        <v>786</v>
      </c>
      <c r="D82" s="661" t="s">
        <v>2353</v>
      </c>
      <c r="E82" s="662" t="s">
        <v>1574</v>
      </c>
      <c r="F82" s="573" t="s">
        <v>2354</v>
      </c>
    </row>
    <row r="83" customFormat="false" ht="15" hidden="false" customHeight="false" outlineLevel="0" collapsed="false">
      <c r="A83" s="400"/>
      <c r="B83" s="163" t="n">
        <v>9314235756</v>
      </c>
      <c r="C83" s="639" t="s">
        <v>786</v>
      </c>
      <c r="D83" s="640" t="s">
        <v>1171</v>
      </c>
      <c r="E83" s="641" t="n">
        <v>43132</v>
      </c>
      <c r="F83" s="579" t="n">
        <v>42908</v>
      </c>
    </row>
    <row r="84" customFormat="false" ht="15" hidden="false" customHeight="false" outlineLevel="0" collapsed="false">
      <c r="A84" s="400"/>
      <c r="B84" s="163" t="n">
        <v>9314235766</v>
      </c>
      <c r="C84" s="639" t="s">
        <v>786</v>
      </c>
      <c r="D84" s="640" t="s">
        <v>1171</v>
      </c>
      <c r="E84" s="641" t="n">
        <v>43160</v>
      </c>
      <c r="F84" s="579" t="n">
        <v>42908</v>
      </c>
    </row>
    <row r="85" customFormat="false" ht="15" hidden="false" customHeight="false" outlineLevel="0" collapsed="false">
      <c r="A85" s="400"/>
      <c r="B85" s="664" t="n">
        <v>9314235767</v>
      </c>
      <c r="C85" s="665" t="s">
        <v>786</v>
      </c>
      <c r="D85" s="666" t="s">
        <v>1147</v>
      </c>
      <c r="E85" s="667" t="n">
        <v>43132</v>
      </c>
      <c r="F85" s="668"/>
    </row>
    <row r="86" customFormat="false" ht="15" hidden="false" customHeight="false" outlineLevel="0" collapsed="false">
      <c r="A86" s="400"/>
      <c r="B86" s="163" t="n">
        <v>9314235768</v>
      </c>
      <c r="C86" s="639" t="s">
        <v>786</v>
      </c>
      <c r="D86" s="640" t="n">
        <v>1512119</v>
      </c>
      <c r="E86" s="641" t="n">
        <v>43160</v>
      </c>
      <c r="F86" s="579" t="n">
        <v>42831</v>
      </c>
    </row>
    <row r="87" customFormat="false" ht="15" hidden="false" customHeight="false" outlineLevel="0" collapsed="false">
      <c r="A87" s="400"/>
      <c r="B87" s="163" t="n">
        <v>9314235769</v>
      </c>
      <c r="C87" s="639" t="s">
        <v>786</v>
      </c>
      <c r="D87" s="640" t="n">
        <v>1512119</v>
      </c>
      <c r="E87" s="641" t="n">
        <v>43160</v>
      </c>
      <c r="F87" s="579" t="n">
        <v>42879</v>
      </c>
    </row>
    <row r="88" customFormat="false" ht="15" hidden="false" customHeight="false" outlineLevel="0" collapsed="false">
      <c r="A88" s="400"/>
      <c r="B88" s="163" t="n">
        <v>9314235770</v>
      </c>
      <c r="C88" s="639" t="s">
        <v>786</v>
      </c>
      <c r="D88" s="640" t="s">
        <v>1147</v>
      </c>
      <c r="E88" s="641" t="n">
        <v>43191</v>
      </c>
      <c r="F88" s="579" t="n">
        <v>42909</v>
      </c>
    </row>
    <row r="89" customFormat="false" ht="15.75" hidden="false" customHeight="false" outlineLevel="0" collapsed="false">
      <c r="A89" s="400"/>
      <c r="B89" s="172" t="n">
        <v>9314235771</v>
      </c>
      <c r="C89" s="655" t="s">
        <v>786</v>
      </c>
      <c r="D89" s="656" t="n">
        <v>1505113</v>
      </c>
      <c r="E89" s="657" t="n">
        <v>42795</v>
      </c>
      <c r="F89" s="584" t="n">
        <v>42116</v>
      </c>
    </row>
    <row r="90" s="58" customFormat="true" ht="15" hidden="false" customHeight="false" outlineLevel="0" collapsed="false">
      <c r="B90" s="669"/>
      <c r="C90" s="670"/>
      <c r="D90" s="671"/>
      <c r="E90" s="672"/>
      <c r="F90" s="673"/>
    </row>
    <row r="91" customFormat="false" ht="15" hidden="false" customHeight="false" outlineLevel="0" collapsed="false">
      <c r="A91" s="400"/>
      <c r="B91" s="659" t="n">
        <v>9314315110</v>
      </c>
      <c r="C91" s="660" t="s">
        <v>1240</v>
      </c>
      <c r="D91" s="661" t="n">
        <v>1512119</v>
      </c>
      <c r="E91" s="662" t="n">
        <v>43132</v>
      </c>
      <c r="F91" s="573" t="n">
        <v>42802</v>
      </c>
    </row>
    <row r="92" customFormat="false" ht="15" hidden="false" customHeight="false" outlineLevel="0" collapsed="false">
      <c r="A92" s="400"/>
      <c r="B92" s="163" t="n">
        <v>9314315111</v>
      </c>
      <c r="C92" s="639" t="s">
        <v>1240</v>
      </c>
      <c r="D92" s="640" t="n">
        <v>1512119</v>
      </c>
      <c r="E92" s="641" t="n">
        <v>43132</v>
      </c>
      <c r="F92" s="579" t="n">
        <v>42802</v>
      </c>
    </row>
    <row r="93" customFormat="false" ht="15" hidden="false" customHeight="false" outlineLevel="0" collapsed="false">
      <c r="A93" s="400"/>
      <c r="B93" s="163" t="n">
        <v>9314315112</v>
      </c>
      <c r="C93" s="639" t="s">
        <v>1240</v>
      </c>
      <c r="D93" s="640" t="s">
        <v>1171</v>
      </c>
      <c r="E93" s="641" t="n">
        <v>43160</v>
      </c>
      <c r="F93" s="579" t="n">
        <v>42908</v>
      </c>
    </row>
    <row r="94" customFormat="false" ht="15" hidden="false" customHeight="false" outlineLevel="0" collapsed="false">
      <c r="A94" s="400"/>
      <c r="B94" s="163" t="n">
        <v>9314315113</v>
      </c>
      <c r="C94" s="639" t="s">
        <v>1240</v>
      </c>
      <c r="D94" s="640"/>
      <c r="E94" s="641" t="n">
        <v>43160</v>
      </c>
      <c r="F94" s="579"/>
    </row>
    <row r="95" customFormat="false" ht="15" hidden="false" customHeight="false" outlineLevel="0" collapsed="false">
      <c r="A95" s="400"/>
      <c r="B95" s="163" t="n">
        <v>9314315114</v>
      </c>
      <c r="C95" s="639" t="s">
        <v>1240</v>
      </c>
      <c r="D95" s="640" t="s">
        <v>1171</v>
      </c>
      <c r="E95" s="641" t="n">
        <v>43132</v>
      </c>
      <c r="F95" s="579" t="n">
        <v>42908</v>
      </c>
    </row>
    <row r="96" customFormat="false" ht="15" hidden="false" customHeight="false" outlineLevel="0" collapsed="false">
      <c r="A96" s="400"/>
      <c r="B96" s="163" t="n">
        <v>9314315115</v>
      </c>
      <c r="C96" s="639" t="s">
        <v>1240</v>
      </c>
      <c r="D96" s="640" t="s">
        <v>1147</v>
      </c>
      <c r="E96" s="641" t="n">
        <v>43160</v>
      </c>
      <c r="F96" s="579" t="n">
        <v>42909</v>
      </c>
    </row>
    <row r="97" customFormat="false" ht="15" hidden="false" customHeight="false" outlineLevel="0" collapsed="false">
      <c r="A97" s="400"/>
      <c r="B97" s="163" t="n">
        <v>9314315116</v>
      </c>
      <c r="C97" s="639" t="s">
        <v>1240</v>
      </c>
      <c r="D97" s="640" t="s">
        <v>1147</v>
      </c>
      <c r="E97" s="641" t="n">
        <v>43160</v>
      </c>
      <c r="F97" s="579" t="n">
        <v>42909</v>
      </c>
    </row>
    <row r="98" customFormat="false" ht="15.75" hidden="false" customHeight="false" outlineLevel="0" collapsed="false">
      <c r="A98" s="400"/>
      <c r="B98" s="172" t="n">
        <v>9314315117</v>
      </c>
      <c r="C98" s="655" t="s">
        <v>1240</v>
      </c>
      <c r="D98" s="656"/>
      <c r="E98" s="657" t="n">
        <v>43160</v>
      </c>
      <c r="F98" s="584"/>
    </row>
    <row r="99" customFormat="false" ht="15" hidden="false" customHeight="false" outlineLevel="0" collapsed="false">
      <c r="B99" s="652"/>
      <c r="C99" s="500"/>
      <c r="D99" s="500"/>
      <c r="E99" s="500"/>
      <c r="F99" s="674"/>
    </row>
    <row r="100" customFormat="false" ht="24" hidden="false" customHeight="false" outlineLevel="0" collapsed="false">
      <c r="B100" s="675" t="s">
        <v>1599</v>
      </c>
      <c r="C100" s="675"/>
      <c r="D100" s="675"/>
      <c r="E100" s="675"/>
      <c r="F100" s="675"/>
    </row>
    <row r="101" customFormat="false" ht="15" hidden="false" customHeight="true" outlineLevel="0" collapsed="false">
      <c r="A101" s="400"/>
      <c r="B101" s="163" t="n">
        <v>9331423053</v>
      </c>
      <c r="C101" s="639" t="s">
        <v>1643</v>
      </c>
      <c r="D101" s="640" t="n">
        <v>1512119</v>
      </c>
      <c r="E101" s="641" t="n">
        <v>43009</v>
      </c>
      <c r="F101" s="579" t="n">
        <v>42879</v>
      </c>
    </row>
    <row r="102" customFormat="false" ht="15" hidden="false" customHeight="false" outlineLevel="0" collapsed="false">
      <c r="A102" s="400"/>
      <c r="B102" s="163" t="s">
        <v>2355</v>
      </c>
      <c r="C102" s="639" t="s">
        <v>1645</v>
      </c>
      <c r="D102" s="640" t="s">
        <v>1147</v>
      </c>
      <c r="E102" s="641" t="n">
        <v>43009</v>
      </c>
      <c r="F102" s="579" t="n">
        <v>42909</v>
      </c>
    </row>
    <row r="103" customFormat="false" ht="15" hidden="false" customHeight="true" outlineLevel="0" collapsed="false">
      <c r="A103" s="400"/>
      <c r="B103" s="172" t="n">
        <v>9331423055</v>
      </c>
      <c r="C103" s="655" t="s">
        <v>1643</v>
      </c>
      <c r="D103" s="656" t="s">
        <v>1171</v>
      </c>
      <c r="E103" s="657" t="n">
        <v>43009</v>
      </c>
      <c r="F103" s="584" t="n">
        <v>42908</v>
      </c>
    </row>
    <row r="104" customFormat="false" ht="7.5" hidden="false" customHeight="true" outlineLevel="0" collapsed="false">
      <c r="B104" s="676"/>
      <c r="C104" s="677"/>
      <c r="D104" s="678"/>
      <c r="E104" s="679"/>
      <c r="F104" s="680"/>
    </row>
    <row r="105" customFormat="false" ht="15.75" hidden="false" customHeight="true" outlineLevel="0" collapsed="false">
      <c r="A105" s="400"/>
      <c r="B105" s="659" t="n">
        <v>9331416418</v>
      </c>
      <c r="C105" s="660" t="s">
        <v>2356</v>
      </c>
      <c r="D105" s="661" t="n">
        <v>1512119</v>
      </c>
      <c r="E105" s="311" t="n">
        <v>43009</v>
      </c>
      <c r="F105" s="573" t="n">
        <v>42879</v>
      </c>
    </row>
    <row r="106" customFormat="false" ht="15" hidden="false" customHeight="true" outlineLevel="0" collapsed="false">
      <c r="A106" s="400"/>
      <c r="B106" s="163" t="n">
        <v>9331416419</v>
      </c>
      <c r="C106" s="639" t="s">
        <v>2356</v>
      </c>
      <c r="D106" s="640" t="s">
        <v>1171</v>
      </c>
      <c r="E106" s="302" t="n">
        <v>42948</v>
      </c>
      <c r="F106" s="579" t="n">
        <v>42908</v>
      </c>
    </row>
    <row r="107" customFormat="false" ht="15.75" hidden="false" customHeight="true" outlineLevel="0" collapsed="false">
      <c r="A107" s="400"/>
      <c r="B107" s="163" t="n">
        <v>9331416511</v>
      </c>
      <c r="C107" s="639" t="s">
        <v>2356</v>
      </c>
      <c r="D107" s="640" t="s">
        <v>9</v>
      </c>
      <c r="E107" s="302" t="s">
        <v>17</v>
      </c>
      <c r="F107" s="579" t="n">
        <v>42520</v>
      </c>
    </row>
    <row r="108" s="194" customFormat="true" ht="15" hidden="false" customHeight="false" outlineLevel="0" collapsed="false">
      <c r="A108" s="400"/>
      <c r="B108" s="664" t="n">
        <v>9331416506</v>
      </c>
      <c r="C108" s="665" t="s">
        <v>2356</v>
      </c>
      <c r="D108" s="666" t="s">
        <v>1147</v>
      </c>
      <c r="E108" s="681" t="n">
        <v>43101</v>
      </c>
      <c r="F108" s="668"/>
    </row>
    <row r="109" s="194" customFormat="true" ht="15" hidden="false" customHeight="false" outlineLevel="0" collapsed="false">
      <c r="A109" s="400"/>
      <c r="B109" s="664" t="n">
        <v>9331416507</v>
      </c>
      <c r="C109" s="665" t="s">
        <v>2356</v>
      </c>
      <c r="D109" s="666" t="s">
        <v>1147</v>
      </c>
      <c r="E109" s="681" t="n">
        <v>43101</v>
      </c>
      <c r="F109" s="668"/>
    </row>
    <row r="110" customFormat="false" ht="15" hidden="false" customHeight="true" outlineLevel="0" collapsed="false">
      <c r="A110" s="400"/>
      <c r="B110" s="163" t="n">
        <v>9331416508</v>
      </c>
      <c r="C110" s="639" t="s">
        <v>2356</v>
      </c>
      <c r="D110" s="640" t="s">
        <v>2357</v>
      </c>
      <c r="E110" s="302" t="s">
        <v>1574</v>
      </c>
      <c r="F110" s="579"/>
    </row>
    <row r="111" customFormat="false" ht="15" hidden="false" customHeight="false" outlineLevel="0" collapsed="false">
      <c r="A111" s="400"/>
      <c r="B111" s="163" t="n">
        <v>9331416509</v>
      </c>
      <c r="C111" s="639" t="s">
        <v>2356</v>
      </c>
      <c r="D111" s="640" t="n">
        <v>1512119</v>
      </c>
      <c r="E111" s="302" t="n">
        <v>43070</v>
      </c>
      <c r="F111" s="579" t="n">
        <v>42893</v>
      </c>
    </row>
    <row r="112" customFormat="false" ht="15" hidden="false" customHeight="true" outlineLevel="0" collapsed="false">
      <c r="A112" s="400"/>
      <c r="B112" s="172" t="n">
        <v>9331416510</v>
      </c>
      <c r="C112" s="655" t="s">
        <v>2356</v>
      </c>
      <c r="D112" s="656" t="s">
        <v>1171</v>
      </c>
      <c r="E112" s="321" t="n">
        <v>42948</v>
      </c>
      <c r="F112" s="584" t="n">
        <v>42908</v>
      </c>
    </row>
    <row r="113" customFormat="false" ht="12" hidden="false" customHeight="true" outlineLevel="0" collapsed="false">
      <c r="B113" s="154"/>
      <c r="D113" s="682"/>
      <c r="F113" s="607"/>
    </row>
    <row r="114" s="187" customFormat="true" ht="15" hidden="false" customHeight="false" outlineLevel="0" collapsed="false">
      <c r="A114" s="400"/>
      <c r="B114" s="659" t="n">
        <v>9331416405</v>
      </c>
      <c r="C114" s="660" t="s">
        <v>2358</v>
      </c>
      <c r="D114" s="661" t="s">
        <v>1147</v>
      </c>
      <c r="E114" s="311" t="n">
        <v>42917</v>
      </c>
      <c r="F114" s="573" t="n">
        <v>42909</v>
      </c>
    </row>
    <row r="115" s="194" customFormat="true" ht="15" hidden="false" customHeight="false" outlineLevel="0" collapsed="false">
      <c r="A115" s="400"/>
      <c r="B115" s="163" t="n">
        <v>9331416470</v>
      </c>
      <c r="C115" s="639" t="s">
        <v>2358</v>
      </c>
      <c r="D115" s="640"/>
      <c r="E115" s="302" t="n">
        <v>43101</v>
      </c>
      <c r="F115" s="579"/>
    </row>
    <row r="116" customFormat="false" ht="15" hidden="false" customHeight="false" outlineLevel="0" collapsed="false">
      <c r="A116" s="400"/>
      <c r="B116" s="163" t="n">
        <v>9331416471</v>
      </c>
      <c r="C116" s="639" t="s">
        <v>2358</v>
      </c>
      <c r="D116" s="640" t="n">
        <v>1512119</v>
      </c>
      <c r="E116" s="302" t="n">
        <v>43009</v>
      </c>
      <c r="F116" s="579" t="n">
        <v>42879</v>
      </c>
    </row>
    <row r="117" customFormat="false" ht="15" hidden="false" customHeight="false" outlineLevel="0" collapsed="false">
      <c r="A117" s="400"/>
      <c r="B117" s="163" t="n">
        <v>9331416472</v>
      </c>
      <c r="C117" s="639" t="s">
        <v>2358</v>
      </c>
      <c r="D117" s="640" t="s">
        <v>1171</v>
      </c>
      <c r="E117" s="302" t="n">
        <v>42979</v>
      </c>
      <c r="F117" s="579" t="n">
        <v>42908</v>
      </c>
    </row>
    <row r="118" customFormat="false" ht="15" hidden="false" customHeight="false" outlineLevel="0" collapsed="false">
      <c r="A118" s="400"/>
      <c r="B118" s="163" t="n">
        <v>9331416473</v>
      </c>
      <c r="C118" s="639" t="s">
        <v>2358</v>
      </c>
      <c r="D118" s="640" t="s">
        <v>1147</v>
      </c>
      <c r="E118" s="302" t="n">
        <v>42979</v>
      </c>
      <c r="F118" s="579" t="n">
        <v>42909</v>
      </c>
    </row>
    <row r="119" customFormat="false" ht="15" hidden="false" customHeight="true" outlineLevel="0" collapsed="false">
      <c r="A119" s="400"/>
      <c r="B119" s="163" t="n">
        <v>9331416474</v>
      </c>
      <c r="C119" s="639" t="s">
        <v>2358</v>
      </c>
      <c r="D119" s="640" t="s">
        <v>1171</v>
      </c>
      <c r="E119" s="302" t="n">
        <v>42979</v>
      </c>
      <c r="F119" s="579" t="n">
        <v>42908</v>
      </c>
    </row>
    <row r="120" customFormat="false" ht="15" hidden="false" customHeight="false" outlineLevel="0" collapsed="false">
      <c r="A120" s="400"/>
      <c r="B120" s="163" t="n">
        <v>9331416475</v>
      </c>
      <c r="C120" s="639" t="s">
        <v>2358</v>
      </c>
      <c r="D120" s="640"/>
      <c r="E120" s="302" t="n">
        <v>42979</v>
      </c>
      <c r="F120" s="579"/>
    </row>
    <row r="121" customFormat="false" ht="15" hidden="false" customHeight="false" outlineLevel="0" collapsed="false">
      <c r="A121" s="400"/>
      <c r="B121" s="163" t="n">
        <v>9331416476</v>
      </c>
      <c r="C121" s="639" t="s">
        <v>2358</v>
      </c>
      <c r="D121" s="640"/>
      <c r="E121" s="302" t="n">
        <v>43009</v>
      </c>
      <c r="F121" s="579"/>
    </row>
    <row r="122" customFormat="false" ht="15.75" hidden="false" customHeight="false" outlineLevel="0" collapsed="false">
      <c r="A122" s="400"/>
      <c r="B122" s="172" t="n">
        <v>9331416935</v>
      </c>
      <c r="C122" s="655" t="s">
        <v>2358</v>
      </c>
      <c r="D122" s="656"/>
      <c r="E122" s="321" t="n">
        <v>42979</v>
      </c>
      <c r="F122" s="584"/>
    </row>
    <row r="123" customFormat="false" ht="14.25" hidden="false" customHeight="false" outlineLevel="0" collapsed="false">
      <c r="B123" s="683"/>
      <c r="C123" s="145"/>
      <c r="D123" s="145"/>
      <c r="E123" s="145"/>
      <c r="F123" s="684"/>
    </row>
    <row r="141" customFormat="false" ht="14.25" hidden="false" customHeight="false" outlineLevel="0" collapsed="false">
      <c r="F141" s="0"/>
    </row>
  </sheetData>
  <autoFilter ref="E1:E141"/>
  <mergeCells count="18">
    <mergeCell ref="B2:F2"/>
    <mergeCell ref="B4:F4"/>
    <mergeCell ref="B5:F5"/>
    <mergeCell ref="B6:F6"/>
    <mergeCell ref="B9:F9"/>
    <mergeCell ref="B12:F12"/>
    <mergeCell ref="B16:F16"/>
    <mergeCell ref="B26:F26"/>
    <mergeCell ref="B27:F27"/>
    <mergeCell ref="B30:F30"/>
    <mergeCell ref="B33:F33"/>
    <mergeCell ref="B37:F37"/>
    <mergeCell ref="B46:F46"/>
    <mergeCell ref="B47:F47"/>
    <mergeCell ref="B50:F50"/>
    <mergeCell ref="B53:F53"/>
    <mergeCell ref="B59:F59"/>
    <mergeCell ref="B100:F100"/>
  </mergeCells>
  <conditionalFormatting sqref="B7:F7">
    <cfRule type="expression" priority="2" aboveAverage="0" equalAverage="0" bottom="0" percent="0" rank="0" text="" dxfId="918">
      <formula>$E7=$H$23</formula>
    </cfRule>
    <cfRule type="expression" priority="3" aboveAverage="0" equalAverage="0" bottom="0" percent="0" rank="0" text="" dxfId="919">
      <formula>$E7=$H$22</formula>
    </cfRule>
    <cfRule type="expression" priority="4" aboveAverage="0" equalAverage="0" bottom="0" percent="0" rank="0" text="" dxfId="920">
      <formula>$E7=$H$21</formula>
    </cfRule>
  </conditionalFormatting>
  <conditionalFormatting sqref="B8:F8">
    <cfRule type="expression" priority="5" aboveAverage="0" equalAverage="0" bottom="0" percent="0" rank="0" text="" dxfId="921">
      <formula>$E8=$H$23</formula>
    </cfRule>
    <cfRule type="expression" priority="6" aboveAverage="0" equalAverage="0" bottom="0" percent="0" rank="0" text="" dxfId="922">
      <formula>$E8=$H$22</formula>
    </cfRule>
    <cfRule type="expression" priority="7" aboveAverage="0" equalAverage="0" bottom="0" percent="0" rank="0" text="" dxfId="923">
      <formula>$E8=$H$21</formula>
    </cfRule>
  </conditionalFormatting>
  <conditionalFormatting sqref="B10:F10">
    <cfRule type="expression" priority="8" aboveAverage="0" equalAverage="0" bottom="0" percent="0" rank="0" text="" dxfId="924">
      <formula>$E10=$H$23</formula>
    </cfRule>
    <cfRule type="expression" priority="9" aboveAverage="0" equalAverage="0" bottom="0" percent="0" rank="0" text="" dxfId="925">
      <formula>$E10=$H$22</formula>
    </cfRule>
    <cfRule type="expression" priority="10" aboveAverage="0" equalAverage="0" bottom="0" percent="0" rank="0" text="" dxfId="926">
      <formula>$E10=$H$21</formula>
    </cfRule>
  </conditionalFormatting>
  <conditionalFormatting sqref="B11:F11">
    <cfRule type="expression" priority="11" aboveAverage="0" equalAverage="0" bottom="0" percent="0" rank="0" text="" dxfId="927">
      <formula>$E11=$H$23</formula>
    </cfRule>
    <cfRule type="expression" priority="12" aboveAverage="0" equalAverage="0" bottom="0" percent="0" rank="0" text="" dxfId="928">
      <formula>$E11=$H$22</formula>
    </cfRule>
    <cfRule type="expression" priority="13" aboveAverage="0" equalAverage="0" bottom="0" percent="0" rank="0" text="" dxfId="929">
      <formula>$E11=$H$21</formula>
    </cfRule>
  </conditionalFormatting>
  <conditionalFormatting sqref="B13:F13 B15:F15">
    <cfRule type="expression" priority="14" aboveAverage="0" equalAverage="0" bottom="0" percent="0" rank="0" text="" dxfId="930">
      <formula>$E13=$H$23</formula>
    </cfRule>
    <cfRule type="expression" priority="15" aboveAverage="0" equalAverage="0" bottom="0" percent="0" rank="0" text="" dxfId="931">
      <formula>$E13=$H$22</formula>
    </cfRule>
    <cfRule type="expression" priority="16" aboveAverage="0" equalAverage="0" bottom="0" percent="0" rank="0" text="" dxfId="932">
      <formula>$E13=$H$21</formula>
    </cfRule>
  </conditionalFormatting>
  <conditionalFormatting sqref="B14:F14">
    <cfRule type="expression" priority="17" aboveAverage="0" equalAverage="0" bottom="0" percent="0" rank="0" text="" dxfId="933">
      <formula>$E14=$H$23</formula>
    </cfRule>
    <cfRule type="expression" priority="18" aboveAverage="0" equalAverage="0" bottom="0" percent="0" rank="0" text="" dxfId="934">
      <formula>$E14=$H$22</formula>
    </cfRule>
    <cfRule type="expression" priority="19" aboveAverage="0" equalAverage="0" bottom="0" percent="0" rank="0" text="" dxfId="935">
      <formula>$E14=$H$21</formula>
    </cfRule>
  </conditionalFormatting>
  <conditionalFormatting sqref="B17:F17 B19:F19">
    <cfRule type="expression" priority="20" aboveAverage="0" equalAverage="0" bottom="0" percent="0" rank="0" text="" dxfId="936">
      <formula>$E17=$H$23</formula>
    </cfRule>
    <cfRule type="expression" priority="21" aboveAverage="0" equalAverage="0" bottom="0" percent="0" rank="0" text="" dxfId="937">
      <formula>$E17=$H$22</formula>
    </cfRule>
    <cfRule type="expression" priority="22" aboveAverage="0" equalAverage="0" bottom="0" percent="0" rank="0" text="" dxfId="938">
      <formula>$E17=$H$21</formula>
    </cfRule>
  </conditionalFormatting>
  <conditionalFormatting sqref="B18:F18">
    <cfRule type="expression" priority="23" aboveAverage="0" equalAverage="0" bottom="0" percent="0" rank="0" text="" dxfId="939">
      <formula>$E18=$H$23</formula>
    </cfRule>
    <cfRule type="expression" priority="24" aboveAverage="0" equalAverage="0" bottom="0" percent="0" rank="0" text="" dxfId="940">
      <formula>$E18=$H$22</formula>
    </cfRule>
    <cfRule type="expression" priority="25" aboveAverage="0" equalAverage="0" bottom="0" percent="0" rank="0" text="" dxfId="941">
      <formula>$E18=$H$21</formula>
    </cfRule>
  </conditionalFormatting>
  <conditionalFormatting sqref="B21:F21 B23:F24">
    <cfRule type="expression" priority="26" aboveAverage="0" equalAverage="0" bottom="0" percent="0" rank="0" text="" dxfId="942">
      <formula>$E21=$H$23</formula>
    </cfRule>
    <cfRule type="expression" priority="27" aboveAverage="0" equalAverage="0" bottom="0" percent="0" rank="0" text="" dxfId="943">
      <formula>$E21=$H$22</formula>
    </cfRule>
    <cfRule type="expression" priority="28" aboveAverage="0" equalAverage="0" bottom="0" percent="0" rank="0" text="" dxfId="944">
      <formula>$E21=$H$21</formula>
    </cfRule>
  </conditionalFormatting>
  <conditionalFormatting sqref="B22:F22">
    <cfRule type="expression" priority="29" aboveAverage="0" equalAverage="0" bottom="0" percent="0" rank="0" text="" dxfId="945">
      <formula>$E22=$H$23</formula>
    </cfRule>
    <cfRule type="expression" priority="30" aboveAverage="0" equalAverage="0" bottom="0" percent="0" rank="0" text="" dxfId="946">
      <formula>$E22=$H$22</formula>
    </cfRule>
    <cfRule type="expression" priority="31" aboveAverage="0" equalAverage="0" bottom="0" percent="0" rank="0" text="" dxfId="947">
      <formula>$E22=$H$21</formula>
    </cfRule>
  </conditionalFormatting>
  <conditionalFormatting sqref="B28:F28">
    <cfRule type="expression" priority="32" aboveAverage="0" equalAverage="0" bottom="0" percent="0" rank="0" text="" dxfId="948">
      <formula>$E28=$H$23</formula>
    </cfRule>
    <cfRule type="expression" priority="33" aboveAverage="0" equalAverage="0" bottom="0" percent="0" rank="0" text="" dxfId="949">
      <formula>$E28=$H$22</formula>
    </cfRule>
    <cfRule type="expression" priority="34" aboveAverage="0" equalAverage="0" bottom="0" percent="0" rank="0" text="" dxfId="950">
      <formula>$E28=$H$21</formula>
    </cfRule>
  </conditionalFormatting>
  <conditionalFormatting sqref="B29:F29">
    <cfRule type="expression" priority="35" aboveAverage="0" equalAverage="0" bottom="0" percent="0" rank="0" text="" dxfId="951">
      <formula>$E29=$H$23</formula>
    </cfRule>
    <cfRule type="expression" priority="36" aboveAverage="0" equalAverage="0" bottom="0" percent="0" rank="0" text="" dxfId="952">
      <formula>$E29=$H$22</formula>
    </cfRule>
    <cfRule type="expression" priority="37" aboveAverage="0" equalAverage="0" bottom="0" percent="0" rank="0" text="" dxfId="953">
      <formula>$E29=$H$21</formula>
    </cfRule>
  </conditionalFormatting>
  <conditionalFormatting sqref="B31:F31">
    <cfRule type="expression" priority="38" aboveAverage="0" equalAverage="0" bottom="0" percent="0" rank="0" text="" dxfId="954">
      <formula>$E31=$H$23</formula>
    </cfRule>
    <cfRule type="expression" priority="39" aboveAverage="0" equalAverage="0" bottom="0" percent="0" rank="0" text="" dxfId="955">
      <formula>$E31=$H$22</formula>
    </cfRule>
    <cfRule type="expression" priority="40" aboveAverage="0" equalAverage="0" bottom="0" percent="0" rank="0" text="" dxfId="956">
      <formula>$E31=$H$21</formula>
    </cfRule>
  </conditionalFormatting>
  <conditionalFormatting sqref="B32:F32">
    <cfRule type="expression" priority="41" aboveAverage="0" equalAverage="0" bottom="0" percent="0" rank="0" text="" dxfId="957">
      <formula>$E32=$H$23</formula>
    </cfRule>
    <cfRule type="expression" priority="42" aboveAverage="0" equalAverage="0" bottom="0" percent="0" rank="0" text="" dxfId="958">
      <formula>$E32=$H$22</formula>
    </cfRule>
    <cfRule type="expression" priority="43" aboveAverage="0" equalAverage="0" bottom="0" percent="0" rank="0" text="" dxfId="959">
      <formula>$E32=$H$21</formula>
    </cfRule>
  </conditionalFormatting>
  <conditionalFormatting sqref="B34:F34 B36:F36">
    <cfRule type="expression" priority="44" aboveAverage="0" equalAverage="0" bottom="0" percent="0" rank="0" text="" dxfId="960">
      <formula>$E34=$H$23</formula>
    </cfRule>
    <cfRule type="expression" priority="45" aboveAverage="0" equalAverage="0" bottom="0" percent="0" rank="0" text="" dxfId="961">
      <formula>$E34=$H$22</formula>
    </cfRule>
    <cfRule type="expression" priority="46" aboveAverage="0" equalAverage="0" bottom="0" percent="0" rank="0" text="" dxfId="962">
      <formula>$E34=$H$21</formula>
    </cfRule>
  </conditionalFormatting>
  <conditionalFormatting sqref="B35:F35">
    <cfRule type="expression" priority="47" aboveAverage="0" equalAverage="0" bottom="0" percent="0" rank="0" text="" dxfId="963">
      <formula>$E35=$H$23</formula>
    </cfRule>
    <cfRule type="expression" priority="48" aboveAverage="0" equalAverage="0" bottom="0" percent="0" rank="0" text="" dxfId="964">
      <formula>$E35=$H$22</formula>
    </cfRule>
    <cfRule type="expression" priority="49" aboveAverage="0" equalAverage="0" bottom="0" percent="0" rank="0" text="" dxfId="965">
      <formula>$E35=$H$21</formula>
    </cfRule>
  </conditionalFormatting>
  <conditionalFormatting sqref="B38:F38 B40:F40">
    <cfRule type="expression" priority="50" aboveAverage="0" equalAverage="0" bottom="0" percent="0" rank="0" text="" dxfId="966">
      <formula>$E38=$H$23</formula>
    </cfRule>
    <cfRule type="expression" priority="51" aboveAverage="0" equalAverage="0" bottom="0" percent="0" rank="0" text="" dxfId="967">
      <formula>$E38=$H$22</formula>
    </cfRule>
    <cfRule type="expression" priority="52" aboveAverage="0" equalAverage="0" bottom="0" percent="0" rank="0" text="" dxfId="968">
      <formula>$E38=$H$21</formula>
    </cfRule>
  </conditionalFormatting>
  <conditionalFormatting sqref="B39:F39">
    <cfRule type="expression" priority="53" aboveAverage="0" equalAverage="0" bottom="0" percent="0" rank="0" text="" dxfId="969">
      <formula>$E39=$H$23</formula>
    </cfRule>
    <cfRule type="expression" priority="54" aboveAverage="0" equalAverage="0" bottom="0" percent="0" rank="0" text="" dxfId="970">
      <formula>$E39=$H$22</formula>
    </cfRule>
    <cfRule type="expression" priority="55" aboveAverage="0" equalAverage="0" bottom="0" percent="0" rank="0" text="" dxfId="971">
      <formula>$E39=$H$21</formula>
    </cfRule>
  </conditionalFormatting>
  <conditionalFormatting sqref="B42:F42 B44:F44">
    <cfRule type="expression" priority="56" aboveAverage="0" equalAverage="0" bottom="0" percent="0" rank="0" text="" dxfId="972">
      <formula>$E42=$H$23</formula>
    </cfRule>
    <cfRule type="expression" priority="57" aboveAverage="0" equalAverage="0" bottom="0" percent="0" rank="0" text="" dxfId="973">
      <formula>$E42=$H$22</formula>
    </cfRule>
    <cfRule type="expression" priority="58" aboveAverage="0" equalAverage="0" bottom="0" percent="0" rank="0" text="" dxfId="974">
      <formula>$E42=$H$21</formula>
    </cfRule>
  </conditionalFormatting>
  <conditionalFormatting sqref="B43:F43">
    <cfRule type="expression" priority="59" aboveAverage="0" equalAverage="0" bottom="0" percent="0" rank="0" text="" dxfId="975">
      <formula>$E43=$H$23</formula>
    </cfRule>
    <cfRule type="expression" priority="60" aboveAverage="0" equalAverage="0" bottom="0" percent="0" rank="0" text="" dxfId="976">
      <formula>$E43=$H$22</formula>
    </cfRule>
    <cfRule type="expression" priority="61" aboveAverage="0" equalAverage="0" bottom="0" percent="0" rank="0" text="" dxfId="977">
      <formula>$E43=$H$21</formula>
    </cfRule>
  </conditionalFormatting>
  <conditionalFormatting sqref="B48:F48">
    <cfRule type="expression" priority="62" aboveAverage="0" equalAverage="0" bottom="0" percent="0" rank="0" text="" dxfId="978">
      <formula>$E48=$H$23</formula>
    </cfRule>
    <cfRule type="expression" priority="63" aboveAverage="0" equalAverage="0" bottom="0" percent="0" rank="0" text="" dxfId="979">
      <formula>$E48=$H$22</formula>
    </cfRule>
    <cfRule type="expression" priority="64" aboveAverage="0" equalAverage="0" bottom="0" percent="0" rank="0" text="" dxfId="980">
      <formula>$E48=$H$21</formula>
    </cfRule>
  </conditionalFormatting>
  <conditionalFormatting sqref="B49:F49">
    <cfRule type="expression" priority="65" aboveAverage="0" equalAverage="0" bottom="0" percent="0" rank="0" text="" dxfId="981">
      <formula>$E49=$H$23</formula>
    </cfRule>
    <cfRule type="expression" priority="66" aboveAverage="0" equalAverage="0" bottom="0" percent="0" rank="0" text="" dxfId="982">
      <formula>$E49=$H$22</formula>
    </cfRule>
    <cfRule type="expression" priority="67" aboveAverage="0" equalAverage="0" bottom="0" percent="0" rank="0" text="" dxfId="983">
      <formula>$E49=$H$21</formula>
    </cfRule>
  </conditionalFormatting>
  <conditionalFormatting sqref="B51:F51">
    <cfRule type="expression" priority="68" aboveAverage="0" equalAverage="0" bottom="0" percent="0" rank="0" text="" dxfId="984">
      <formula>$E51=$H$23</formula>
    </cfRule>
    <cfRule type="expression" priority="69" aboveAverage="0" equalAverage="0" bottom="0" percent="0" rank="0" text="" dxfId="985">
      <formula>$E51=$H$22</formula>
    </cfRule>
    <cfRule type="expression" priority="70" aboveAverage="0" equalAverage="0" bottom="0" percent="0" rank="0" text="" dxfId="986">
      <formula>$E51=$H$21</formula>
    </cfRule>
  </conditionalFormatting>
  <conditionalFormatting sqref="B52:F52">
    <cfRule type="expression" priority="71" aboveAverage="0" equalAverage="0" bottom="0" percent="0" rank="0" text="" dxfId="987">
      <formula>$E52=$H$23</formula>
    </cfRule>
    <cfRule type="expression" priority="72" aboveAverage="0" equalAverage="0" bottom="0" percent="0" rank="0" text="" dxfId="988">
      <formula>$E52=$H$22</formula>
    </cfRule>
    <cfRule type="expression" priority="73" aboveAverage="0" equalAverage="0" bottom="0" percent="0" rank="0" text="" dxfId="989">
      <formula>$E52=$H$21</formula>
    </cfRule>
  </conditionalFormatting>
  <conditionalFormatting sqref="B54:F54 B56:F56 B58:F58">
    <cfRule type="expression" priority="74" aboveAverage="0" equalAverage="0" bottom="0" percent="0" rank="0" text="" dxfId="990">
      <formula>$E54=$H$23</formula>
    </cfRule>
    <cfRule type="expression" priority="75" aboveAverage="0" equalAverage="0" bottom="0" percent="0" rank="0" text="" dxfId="991">
      <formula>$E54=$H$22</formula>
    </cfRule>
    <cfRule type="expression" priority="76" aboveAverage="0" equalAverage="0" bottom="0" percent="0" rank="0" text="" dxfId="992">
      <formula>$E54=$H$21</formula>
    </cfRule>
  </conditionalFormatting>
  <conditionalFormatting sqref="B55:F55 B57:F57">
    <cfRule type="expression" priority="77" aboveAverage="0" equalAverage="0" bottom="0" percent="0" rank="0" text="" dxfId="993">
      <formula>$E55=$H$23</formula>
    </cfRule>
    <cfRule type="expression" priority="78" aboveAverage="0" equalAverage="0" bottom="0" percent="0" rank="0" text="" dxfId="994">
      <formula>$E55=$H$22</formula>
    </cfRule>
    <cfRule type="expression" priority="79" aboveAverage="0" equalAverage="0" bottom="0" percent="0" rank="0" text="" dxfId="995">
      <formula>$E55=$H$21</formula>
    </cfRule>
  </conditionalFormatting>
  <conditionalFormatting sqref="B60:F60 B62:F62">
    <cfRule type="expression" priority="80" aboveAverage="0" equalAverage="0" bottom="0" percent="0" rank="0" text="" dxfId="996">
      <formula>$E60=$H$23</formula>
    </cfRule>
    <cfRule type="expression" priority="81" aboveAverage="0" equalAverage="0" bottom="0" percent="0" rank="0" text="" dxfId="997">
      <formula>$E60=$H$22</formula>
    </cfRule>
    <cfRule type="expression" priority="82" aboveAverage="0" equalAverage="0" bottom="0" percent="0" rank="0" text="" dxfId="998">
      <formula>$E60=$H$21</formula>
    </cfRule>
  </conditionalFormatting>
  <conditionalFormatting sqref="B61:F61">
    <cfRule type="expression" priority="83" aboveAverage="0" equalAverage="0" bottom="0" percent="0" rank="0" text="" dxfId="999">
      <formula>$E61=$H$23</formula>
    </cfRule>
    <cfRule type="expression" priority="84" aboveAverage="0" equalAverage="0" bottom="0" percent="0" rank="0" text="" dxfId="1000">
      <formula>$E61=$H$22</formula>
    </cfRule>
    <cfRule type="expression" priority="85" aboveAverage="0" equalAverage="0" bottom="0" percent="0" rank="0" text="" dxfId="1001">
      <formula>$E61=$H$21</formula>
    </cfRule>
  </conditionalFormatting>
  <conditionalFormatting sqref="B64:F64 B66:F66">
    <cfRule type="expression" priority="86" aboveAverage="0" equalAverage="0" bottom="0" percent="0" rank="0" text="" dxfId="1002">
      <formula>$E64=$H$23</formula>
    </cfRule>
    <cfRule type="expression" priority="87" aboveAverage="0" equalAverage="0" bottom="0" percent="0" rank="0" text="" dxfId="1003">
      <formula>$E64=$H$22</formula>
    </cfRule>
    <cfRule type="expression" priority="88" aboveAverage="0" equalAverage="0" bottom="0" percent="0" rank="0" text="" dxfId="1004">
      <formula>$E64=$H$21</formula>
    </cfRule>
  </conditionalFormatting>
  <conditionalFormatting sqref="B65:F65">
    <cfRule type="expression" priority="89" aboveAverage="0" equalAverage="0" bottom="0" percent="0" rank="0" text="" dxfId="1005">
      <formula>$E65=$H$23</formula>
    </cfRule>
    <cfRule type="expression" priority="90" aboveAverage="0" equalAverage="0" bottom="0" percent="0" rank="0" text="" dxfId="1006">
      <formula>$E65=$H$22</formula>
    </cfRule>
    <cfRule type="expression" priority="91" aboveAverage="0" equalAverage="0" bottom="0" percent="0" rank="0" text="" dxfId="1007">
      <formula>$E65=$H$21</formula>
    </cfRule>
  </conditionalFormatting>
  <conditionalFormatting sqref="B68:F68 B70:F71">
    <cfRule type="expression" priority="92" aboveAverage="0" equalAverage="0" bottom="0" percent="0" rank="0" text="" dxfId="1008">
      <formula>$E68=$H$23</formula>
    </cfRule>
    <cfRule type="expression" priority="93" aboveAverage="0" equalAverage="0" bottom="0" percent="0" rank="0" text="" dxfId="1009">
      <formula>$E68=$H$22</formula>
    </cfRule>
    <cfRule type="expression" priority="94" aboveAverage="0" equalAverage="0" bottom="0" percent="0" rank="0" text="" dxfId="1010">
      <formula>$E68=$H$21</formula>
    </cfRule>
  </conditionalFormatting>
  <conditionalFormatting sqref="B69:F69">
    <cfRule type="expression" priority="95" aboveAverage="0" equalAverage="0" bottom="0" percent="0" rank="0" text="" dxfId="1011">
      <formula>$E69=$H$23</formula>
    </cfRule>
    <cfRule type="expression" priority="96" aboveAverage="0" equalAverage="0" bottom="0" percent="0" rank="0" text="" dxfId="1012">
      <formula>$E69=$H$22</formula>
    </cfRule>
    <cfRule type="expression" priority="97" aboveAverage="0" equalAverage="0" bottom="0" percent="0" rank="0" text="" dxfId="1013">
      <formula>$E69=$H$21</formula>
    </cfRule>
  </conditionalFormatting>
  <conditionalFormatting sqref="B73:F73 B75:F77">
    <cfRule type="expression" priority="98" aboveAverage="0" equalAverage="0" bottom="0" percent="0" rank="0" text="" dxfId="1014">
      <formula>$E73=$H$23</formula>
    </cfRule>
    <cfRule type="expression" priority="99" aboveAverage="0" equalAverage="0" bottom="0" percent="0" rank="0" text="" dxfId="1015">
      <formula>$E73=$H$22</formula>
    </cfRule>
    <cfRule type="expression" priority="100" aboveAverage="0" equalAverage="0" bottom="0" percent="0" rank="0" text="" dxfId="1016">
      <formula>$E73=$H$21</formula>
    </cfRule>
  </conditionalFormatting>
  <conditionalFormatting sqref="B74:F74 B78:F78">
    <cfRule type="expression" priority="101" aboveAverage="0" equalAverage="0" bottom="0" percent="0" rank="0" text="" dxfId="1017">
      <formula>$E74=$H$23</formula>
    </cfRule>
    <cfRule type="expression" priority="102" aboveAverage="0" equalAverage="0" bottom="0" percent="0" rank="0" text="" dxfId="1018">
      <formula>$E74=$H$22</formula>
    </cfRule>
    <cfRule type="expression" priority="103" aboveAverage="0" equalAverage="0" bottom="0" percent="0" rank="0" text="" dxfId="1019">
      <formula>$E74=$H$21</formula>
    </cfRule>
  </conditionalFormatting>
  <conditionalFormatting sqref="B79:F79">
    <cfRule type="expression" priority="104" aboveAverage="0" equalAverage="0" bottom="0" percent="0" rank="0" text="" dxfId="1020">
      <formula>$E79=$H$23</formula>
    </cfRule>
    <cfRule type="expression" priority="105" aboveAverage="0" equalAverage="0" bottom="0" percent="0" rank="0" text="" dxfId="1021">
      <formula>$E79=$H$22</formula>
    </cfRule>
    <cfRule type="expression" priority="106" aboveAverage="0" equalAverage="0" bottom="0" percent="0" rank="0" text="" dxfId="1022">
      <formula>$E79=$H$21</formula>
    </cfRule>
  </conditionalFormatting>
  <conditionalFormatting sqref="B80:F80">
    <cfRule type="expression" priority="107" aboveAverage="0" equalAverage="0" bottom="0" percent="0" rank="0" text="" dxfId="1023">
      <formula>$E80=$H$23</formula>
    </cfRule>
    <cfRule type="expression" priority="108" aboveAverage="0" equalAverage="0" bottom="0" percent="0" rank="0" text="" dxfId="1024">
      <formula>$E80=$H$22</formula>
    </cfRule>
    <cfRule type="expression" priority="109" aboveAverage="0" equalAverage="0" bottom="0" percent="0" rank="0" text="" dxfId="1025">
      <formula>$E80=$H$21</formula>
    </cfRule>
  </conditionalFormatting>
  <conditionalFormatting sqref="B82:F82 B84:F84 B86:F86 B88:F88">
    <cfRule type="expression" priority="110" aboveAverage="0" equalAverage="0" bottom="0" percent="0" rank="0" text="" dxfId="1026">
      <formula>$E82=$H$23</formula>
    </cfRule>
    <cfRule type="expression" priority="111" aboveAverage="0" equalAverage="0" bottom="0" percent="0" rank="0" text="" dxfId="1027">
      <formula>$E82=$H$22</formula>
    </cfRule>
    <cfRule type="expression" priority="112" aboveAverage="0" equalAverage="0" bottom="0" percent="0" rank="0" text="" dxfId="1028">
      <formula>$E82=$H$21</formula>
    </cfRule>
  </conditionalFormatting>
  <conditionalFormatting sqref="B83:F83 B85:F85 B87:F87 B89:F89">
    <cfRule type="expression" priority="113" aboveAverage="0" equalAverage="0" bottom="0" percent="0" rank="0" text="" dxfId="1029">
      <formula>$E83=$H$23</formula>
    </cfRule>
    <cfRule type="expression" priority="114" aboveAverage="0" equalAverage="0" bottom="0" percent="0" rank="0" text="" dxfId="1030">
      <formula>$E83=$H$22</formula>
    </cfRule>
    <cfRule type="expression" priority="115" aboveAverage="0" equalAverage="0" bottom="0" percent="0" rank="0" text="" dxfId="1031">
      <formula>$E83=$H$21</formula>
    </cfRule>
  </conditionalFormatting>
  <conditionalFormatting sqref="B91:F91 B93:F95">
    <cfRule type="expression" priority="116" aboveAverage="0" equalAverage="0" bottom="0" percent="0" rank="0" text="" dxfId="1032">
      <formula>$E91=$H$23</formula>
    </cfRule>
    <cfRule type="expression" priority="117" aboveAverage="0" equalAverage="0" bottom="0" percent="0" rank="0" text="" dxfId="1033">
      <formula>$E91=$H$22</formula>
    </cfRule>
    <cfRule type="expression" priority="118" aboveAverage="0" equalAverage="0" bottom="0" percent="0" rank="0" text="" dxfId="1034">
      <formula>$E91=$H$21</formula>
    </cfRule>
  </conditionalFormatting>
  <conditionalFormatting sqref="B92:F92 B96:F96">
    <cfRule type="expression" priority="119" aboveAverage="0" equalAverage="0" bottom="0" percent="0" rank="0" text="" dxfId="1035">
      <formula>$E92=$H$23</formula>
    </cfRule>
    <cfRule type="expression" priority="120" aboveAverage="0" equalAverage="0" bottom="0" percent="0" rank="0" text="" dxfId="1036">
      <formula>$E92=$H$22</formula>
    </cfRule>
    <cfRule type="expression" priority="121" aboveAverage="0" equalAverage="0" bottom="0" percent="0" rank="0" text="" dxfId="1037">
      <formula>$E92=$H$21</formula>
    </cfRule>
  </conditionalFormatting>
  <conditionalFormatting sqref="B97:F97">
    <cfRule type="expression" priority="122" aboveAverage="0" equalAverage="0" bottom="0" percent="0" rank="0" text="" dxfId="1038">
      <formula>$E97=$H$23</formula>
    </cfRule>
    <cfRule type="expression" priority="123" aboveAverage="0" equalAverage="0" bottom="0" percent="0" rank="0" text="" dxfId="1039">
      <formula>$E97=$H$22</formula>
    </cfRule>
    <cfRule type="expression" priority="124" aboveAverage="0" equalAverage="0" bottom="0" percent="0" rank="0" text="" dxfId="1040">
      <formula>$E97=$H$21</formula>
    </cfRule>
  </conditionalFormatting>
  <conditionalFormatting sqref="B98:F98">
    <cfRule type="expression" priority="125" aboveAverage="0" equalAverage="0" bottom="0" percent="0" rank="0" text="" dxfId="1041">
      <formula>$E98=$H$23</formula>
    </cfRule>
    <cfRule type="expression" priority="126" aboveAverage="0" equalAverage="0" bottom="0" percent="0" rank="0" text="" dxfId="1042">
      <formula>$E98=$H$22</formula>
    </cfRule>
    <cfRule type="expression" priority="127" aboveAverage="0" equalAverage="0" bottom="0" percent="0" rank="0" text="" dxfId="1043">
      <formula>$E98=$H$21</formula>
    </cfRule>
  </conditionalFormatting>
  <conditionalFormatting sqref="B101:F101">
    <cfRule type="expression" priority="128" aboveAverage="0" equalAverage="0" bottom="0" percent="0" rank="0" text="" dxfId="1044">
      <formula>$E101=$H$23</formula>
    </cfRule>
    <cfRule type="expression" priority="129" aboveAverage="0" equalAverage="0" bottom="0" percent="0" rank="0" text="" dxfId="1045">
      <formula>$E101=$H$22</formula>
    </cfRule>
    <cfRule type="expression" priority="130" aboveAverage="0" equalAverage="0" bottom="0" percent="0" rank="0" text="" dxfId="1046">
      <formula>$E101=$H$21</formula>
    </cfRule>
  </conditionalFormatting>
  <conditionalFormatting sqref="B102:F102">
    <cfRule type="expression" priority="131" aboveAverage="0" equalAverage="0" bottom="0" percent="0" rank="0" text="" dxfId="1047">
      <formula>$E102=$H$23</formula>
    </cfRule>
    <cfRule type="expression" priority="132" aboveAverage="0" equalAverage="0" bottom="0" percent="0" rank="0" text="" dxfId="1048">
      <formula>$E102=$H$22</formula>
    </cfRule>
    <cfRule type="expression" priority="133" aboveAverage="0" equalAverage="0" bottom="0" percent="0" rank="0" text="" dxfId="1049">
      <formula>$E102=$H$21</formula>
    </cfRule>
  </conditionalFormatting>
  <conditionalFormatting sqref="B103:F103">
    <cfRule type="expression" priority="134" aboveAverage="0" equalAverage="0" bottom="0" percent="0" rank="0" text="" dxfId="1050">
      <formula>$E103=$H$23</formula>
    </cfRule>
    <cfRule type="expression" priority="135" aboveAverage="0" equalAverage="0" bottom="0" percent="0" rank="0" text="" dxfId="1051">
      <formula>$E103=$H$22</formula>
    </cfRule>
    <cfRule type="expression" priority="136" aboveAverage="0" equalAverage="0" bottom="0" percent="0" rank="0" text="" dxfId="1052">
      <formula>$E103=$H$21</formula>
    </cfRule>
  </conditionalFormatting>
  <conditionalFormatting sqref="B105:F105 B108:F108 B111:F111">
    <cfRule type="expression" priority="137" aboveAverage="0" equalAverage="0" bottom="0" percent="0" rank="0" text="" dxfId="1053">
      <formula>$E105=$H$23</formula>
    </cfRule>
    <cfRule type="expression" priority="138" aboveAverage="0" equalAverage="0" bottom="0" percent="0" rank="0" text="" dxfId="1054">
      <formula>$E105=$H$22</formula>
    </cfRule>
    <cfRule type="expression" priority="139" aboveAverage="0" equalAverage="0" bottom="0" percent="0" rank="0" text="" dxfId="1055">
      <formula>$E105=$H$21</formula>
    </cfRule>
  </conditionalFormatting>
  <conditionalFormatting sqref="B106:F106 B109:F109 B112:F112">
    <cfRule type="expression" priority="140" aboveAverage="0" equalAverage="0" bottom="0" percent="0" rank="0" text="" dxfId="1056">
      <formula>$E106=$H$23</formula>
    </cfRule>
    <cfRule type="expression" priority="141" aboveAverage="0" equalAverage="0" bottom="0" percent="0" rank="0" text="" dxfId="1057">
      <formula>$E106=$H$22</formula>
    </cfRule>
    <cfRule type="expression" priority="142" aboveAverage="0" equalAverage="0" bottom="0" percent="0" rank="0" text="" dxfId="1058">
      <formula>$E106=$H$21</formula>
    </cfRule>
  </conditionalFormatting>
  <conditionalFormatting sqref="B107:F107 B110:F110">
    <cfRule type="expression" priority="143" aboveAverage="0" equalAverage="0" bottom="0" percent="0" rank="0" text="" dxfId="1059">
      <formula>$E107=$H$23</formula>
    </cfRule>
    <cfRule type="expression" priority="144" aboveAverage="0" equalAverage="0" bottom="0" percent="0" rank="0" text="" dxfId="1060">
      <formula>$E107=$H$22</formula>
    </cfRule>
    <cfRule type="expression" priority="145" aboveAverage="0" equalAverage="0" bottom="0" percent="0" rank="0" text="" dxfId="1061">
      <formula>$E107=$H$21</formula>
    </cfRule>
  </conditionalFormatting>
  <conditionalFormatting sqref="B114:F114 B117:F117 B120:F120">
    <cfRule type="expression" priority="146" aboveAverage="0" equalAverage="0" bottom="0" percent="0" rank="0" text="" dxfId="1062">
      <formula>$E114=$H$23</formula>
    </cfRule>
    <cfRule type="expression" priority="147" aboveAverage="0" equalAverage="0" bottom="0" percent="0" rank="0" text="" dxfId="1063">
      <formula>$E114=$H$22</formula>
    </cfRule>
    <cfRule type="expression" priority="148" aboveAverage="0" equalAverage="0" bottom="0" percent="0" rank="0" text="" dxfId="1064">
      <formula>$E114=$H$21</formula>
    </cfRule>
  </conditionalFormatting>
  <conditionalFormatting sqref="B115:F115 B118:F118 B121:F121">
    <cfRule type="expression" priority="149" aboveAverage="0" equalAverage="0" bottom="0" percent="0" rank="0" text="" dxfId="1065">
      <formula>$E115=$H$23</formula>
    </cfRule>
    <cfRule type="expression" priority="150" aboveAverage="0" equalAverage="0" bottom="0" percent="0" rank="0" text="" dxfId="1066">
      <formula>$E115=$H$22</formula>
    </cfRule>
    <cfRule type="expression" priority="151" aboveAverage="0" equalAverage="0" bottom="0" percent="0" rank="0" text="" dxfId="1067">
      <formula>$E115=$H$21</formula>
    </cfRule>
  </conditionalFormatting>
  <conditionalFormatting sqref="B116:F116 B119:F119 B122:F122">
    <cfRule type="expression" priority="152" aboveAverage="0" equalAverage="0" bottom="0" percent="0" rank="0" text="" dxfId="1068">
      <formula>$E116=$H$23</formula>
    </cfRule>
    <cfRule type="expression" priority="153" aboveAverage="0" equalAverage="0" bottom="0" percent="0" rank="0" text="" dxfId="1069">
      <formula>$E116=$H$22</formula>
    </cfRule>
    <cfRule type="expression" priority="154" aboveAverage="0" equalAverage="0" bottom="0" percent="0" rank="0" text="" dxfId="1070">
      <formula>$E116=$H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9.37"/>
    <col collapsed="false" customWidth="true" hidden="false" outlineLevel="0" max="4" min="4" style="0" width="18.24"/>
    <col collapsed="false" customWidth="true" hidden="false" outlineLevel="0" max="5" min="5" style="0" width="16.25"/>
    <col collapsed="false" customWidth="true" hidden="false" outlineLevel="0" max="8" min="8" style="0" width="14.49"/>
  </cols>
  <sheetData>
    <row r="2" customFormat="false" ht="15" hidden="false" customHeight="false" outlineLevel="0" collapsed="false"/>
    <row r="3" customFormat="false" ht="14.25" hidden="false" customHeight="true" outlineLevel="0" collapsed="false">
      <c r="B3" s="685" t="s">
        <v>2359</v>
      </c>
      <c r="C3" s="685"/>
      <c r="D3" s="685"/>
      <c r="E3" s="685"/>
    </row>
    <row r="4" customFormat="false" ht="15" hidden="false" customHeight="true" outlineLevel="0" collapsed="false">
      <c r="B4" s="685"/>
      <c r="C4" s="685"/>
      <c r="D4" s="685"/>
      <c r="E4" s="685"/>
    </row>
    <row r="5" customFormat="false" ht="15" hidden="false" customHeight="false" outlineLevel="0" collapsed="false"/>
    <row r="6" customFormat="false" ht="31.5" hidden="false" customHeight="true" outlineLevel="0" collapsed="false">
      <c r="B6" s="686" t="s">
        <v>2360</v>
      </c>
      <c r="C6" s="686" t="s">
        <v>13</v>
      </c>
      <c r="D6" s="686" t="s">
        <v>2361</v>
      </c>
      <c r="E6" s="686" t="s">
        <v>2362</v>
      </c>
    </row>
    <row r="7" customFormat="false" ht="14.25" hidden="false" customHeight="true" outlineLevel="0" collapsed="false">
      <c r="B7" s="687" t="s">
        <v>1813</v>
      </c>
      <c r="C7" s="687" t="s">
        <v>2363</v>
      </c>
      <c r="D7" s="688" t="s">
        <v>2364</v>
      </c>
      <c r="E7" s="688" t="s">
        <v>2365</v>
      </c>
      <c r="F7" s="689" t="s">
        <v>2366</v>
      </c>
      <c r="G7" s="58"/>
      <c r="H7" s="58"/>
    </row>
    <row r="8" customFormat="false" ht="14.25" hidden="false" customHeight="true" outlineLevel="0" collapsed="false">
      <c r="B8" s="687"/>
      <c r="C8" s="687"/>
      <c r="D8" s="688"/>
      <c r="E8" s="688"/>
      <c r="F8" s="690" t="s">
        <v>2367</v>
      </c>
      <c r="G8" s="58"/>
      <c r="H8" s="58"/>
    </row>
    <row r="9" customFormat="false" ht="15" hidden="false" customHeight="true" outlineLevel="0" collapsed="false">
      <c r="B9" s="687"/>
      <c r="C9" s="687"/>
      <c r="D9" s="688"/>
      <c r="E9" s="688"/>
    </row>
    <row r="10" customFormat="false" ht="15" hidden="false" customHeight="true" outlineLevel="0" collapsed="false">
      <c r="B10" s="687" t="s">
        <v>1142</v>
      </c>
      <c r="C10" s="687" t="s">
        <v>2368</v>
      </c>
      <c r="D10" s="691" t="s">
        <v>2369</v>
      </c>
      <c r="E10" s="692" t="s">
        <v>2370</v>
      </c>
    </row>
    <row r="11" customFormat="false" ht="15" hidden="false" customHeight="false" outlineLevel="0" collapsed="false">
      <c r="B11" s="687"/>
      <c r="C11" s="687"/>
      <c r="D11" s="693" t="s">
        <v>2371</v>
      </c>
      <c r="E11" s="694" t="s">
        <v>2372</v>
      </c>
    </row>
    <row r="12" customFormat="false" ht="15" hidden="false" customHeight="false" outlineLevel="0" collapsed="false">
      <c r="B12" s="687"/>
      <c r="C12" s="687"/>
      <c r="D12" s="693" t="s">
        <v>2373</v>
      </c>
      <c r="E12" s="694" t="s">
        <v>2374</v>
      </c>
    </row>
    <row r="13" customFormat="false" ht="15.75" hidden="false" customHeight="false" outlineLevel="0" collapsed="false">
      <c r="B13" s="687"/>
      <c r="C13" s="687"/>
      <c r="D13" s="695" t="s">
        <v>2375</v>
      </c>
      <c r="E13" s="696" t="s">
        <v>2376</v>
      </c>
    </row>
    <row r="14" customFormat="false" ht="15" hidden="false" customHeight="true" outlineLevel="0" collapsed="false">
      <c r="B14" s="687" t="s">
        <v>1599</v>
      </c>
      <c r="C14" s="687" t="s">
        <v>2377</v>
      </c>
      <c r="D14" s="697" t="s">
        <v>2378</v>
      </c>
      <c r="E14" s="692" t="s">
        <v>2379</v>
      </c>
      <c r="F14" s="458" t="s">
        <v>2380</v>
      </c>
      <c r="G14" s="458"/>
      <c r="H14" s="458" t="s">
        <v>2381</v>
      </c>
    </row>
    <row r="15" customFormat="false" ht="14.25" hidden="false" customHeight="true" outlineLevel="0" collapsed="false">
      <c r="B15" s="687"/>
      <c r="C15" s="687"/>
      <c r="D15" s="698" t="s">
        <v>2382</v>
      </c>
      <c r="E15" s="694" t="s">
        <v>2383</v>
      </c>
    </row>
    <row r="16" customFormat="false" ht="14.25" hidden="false" customHeight="true" outlineLevel="0" collapsed="false">
      <c r="B16" s="687"/>
      <c r="C16" s="687"/>
      <c r="D16" s="698" t="s">
        <v>2384</v>
      </c>
      <c r="E16" s="694" t="s">
        <v>2385</v>
      </c>
    </row>
    <row r="17" customFormat="false" ht="14.25" hidden="false" customHeight="true" outlineLevel="0" collapsed="false">
      <c r="B17" s="687"/>
      <c r="C17" s="687"/>
      <c r="D17" s="699" t="s">
        <v>2386</v>
      </c>
      <c r="E17" s="696" t="s">
        <v>2387</v>
      </c>
    </row>
    <row r="18" customFormat="false" ht="14.25" hidden="false" customHeight="true" outlineLevel="0" collapsed="false">
      <c r="B18" s="692" t="s">
        <v>1457</v>
      </c>
      <c r="C18" s="687" t="s">
        <v>2388</v>
      </c>
      <c r="D18" s="688" t="s">
        <v>2389</v>
      </c>
      <c r="E18" s="687" t="s">
        <v>2390</v>
      </c>
    </row>
    <row r="19" customFormat="false" ht="15" hidden="false" customHeight="true" outlineLevel="0" collapsed="false">
      <c r="B19" s="692"/>
      <c r="C19" s="692"/>
      <c r="D19" s="688"/>
      <c r="E19" s="687"/>
    </row>
    <row r="20" customFormat="false" ht="15" hidden="false" customHeight="true" outlineLevel="0" collapsed="false">
      <c r="B20" s="692"/>
      <c r="C20" s="692"/>
      <c r="D20" s="688"/>
      <c r="E20" s="687"/>
    </row>
    <row r="21" customFormat="false" ht="15" hidden="false" customHeight="false" outlineLevel="0" collapsed="false">
      <c r="B21" s="692"/>
      <c r="C21" s="687"/>
      <c r="D21" s="688"/>
      <c r="E21" s="687"/>
    </row>
    <row r="22" customFormat="false" ht="14.25" hidden="false" customHeight="true" outlineLevel="0" collapsed="false">
      <c r="B22" s="700" t="s">
        <v>2391</v>
      </c>
      <c r="C22" s="700" t="s">
        <v>2392</v>
      </c>
      <c r="D22" s="701" t="s">
        <v>2393</v>
      </c>
      <c r="E22" s="702"/>
    </row>
    <row r="23" customFormat="false" ht="14.25" hidden="false" customHeight="true" outlineLevel="0" collapsed="false">
      <c r="B23" s="700"/>
      <c r="C23" s="700"/>
      <c r="D23" s="701"/>
      <c r="E23" s="703" t="s">
        <v>2394</v>
      </c>
    </row>
    <row r="24" customFormat="false" ht="15" hidden="false" customHeight="true" outlineLevel="0" collapsed="false">
      <c r="B24" s="700"/>
      <c r="C24" s="700"/>
      <c r="D24" s="701"/>
      <c r="E24" s="704" t="s">
        <v>2395</v>
      </c>
    </row>
    <row r="25" customFormat="false" ht="15" hidden="false" customHeight="false" outlineLevel="0" collapsed="false">
      <c r="B25" s="700"/>
      <c r="C25" s="700"/>
      <c r="D25" s="701"/>
      <c r="E25" s="705"/>
    </row>
  </sheetData>
  <mergeCells count="16">
    <mergeCell ref="B3:E4"/>
    <mergeCell ref="B7:B9"/>
    <mergeCell ref="C7:C9"/>
    <mergeCell ref="D7:D9"/>
    <mergeCell ref="E7:E9"/>
    <mergeCell ref="B10:B13"/>
    <mergeCell ref="C10:C13"/>
    <mergeCell ref="B14:B17"/>
    <mergeCell ref="C14:C17"/>
    <mergeCell ref="B18:B21"/>
    <mergeCell ref="C18:C21"/>
    <mergeCell ref="D18:D21"/>
    <mergeCell ref="E18:E21"/>
    <mergeCell ref="B22:B25"/>
    <mergeCell ref="C22:C25"/>
    <mergeCell ref="D22:D25"/>
  </mergeCells>
  <hyperlinks>
    <hyperlink ref="F8" r:id="rId1" display="denudage.caminade@asei.asso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8" activeCellId="0" sqref="C15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43.24"/>
    <col collapsed="false" customWidth="true" hidden="false" outlineLevel="0" max="4" min="4" style="0" width="25.37"/>
    <col collapsed="false" customWidth="true" hidden="false" outlineLevel="0" max="5" min="5" style="0" width="5.99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15" hidden="false" customHeight="false" outlineLevel="0" collapsed="false">
      <c r="A2" s="222"/>
      <c r="B2" s="331"/>
      <c r="C2" s="706"/>
      <c r="D2" s="327"/>
      <c r="E2" s="334"/>
      <c r="F2" s="222"/>
    </row>
    <row r="3" customFormat="false" ht="15" hidden="false" customHeight="false" outlineLevel="0" collapsed="false">
      <c r="A3" s="222"/>
      <c r="B3" s="331"/>
      <c r="C3" s="706"/>
      <c r="D3" s="327"/>
      <c r="E3" s="334"/>
      <c r="F3" s="222"/>
    </row>
    <row r="4" customFormat="false" ht="15" hidden="false" customHeight="false" outlineLevel="0" collapsed="false">
      <c r="A4" s="222"/>
      <c r="B4" s="331"/>
      <c r="C4" s="706"/>
      <c r="D4" s="327"/>
      <c r="E4" s="334"/>
      <c r="F4" s="222"/>
    </row>
    <row r="5" customFormat="false" ht="15" hidden="false" customHeight="false" outlineLevel="0" collapsed="false">
      <c r="A5" s="222"/>
      <c r="B5" s="331"/>
      <c r="C5" s="706"/>
      <c r="D5" s="327"/>
      <c r="E5" s="334"/>
      <c r="F5" s="222"/>
    </row>
    <row r="6" customFormat="false" ht="15" hidden="false" customHeight="false" outlineLevel="0" collapsed="false">
      <c r="A6" s="222"/>
      <c r="B6" s="331"/>
      <c r="C6" s="706"/>
      <c r="D6" s="327"/>
      <c r="E6" s="334"/>
      <c r="F6" s="222"/>
    </row>
    <row r="7" customFormat="false" ht="15" hidden="false" customHeight="false" outlineLevel="0" collapsed="false">
      <c r="A7" s="222"/>
      <c r="B7" s="331"/>
      <c r="C7" s="706"/>
      <c r="D7" s="327"/>
      <c r="E7" s="334"/>
      <c r="F7" s="222"/>
    </row>
    <row r="8" customFormat="false" ht="15" hidden="false" customHeight="false" outlineLevel="0" collapsed="false">
      <c r="A8" s="222"/>
      <c r="B8" s="707"/>
      <c r="C8" s="416"/>
      <c r="D8" s="708"/>
      <c r="E8" s="327"/>
      <c r="F8" s="334"/>
    </row>
    <row r="9" customFormat="false" ht="15" hidden="false" customHeight="false" outlineLevel="0" collapsed="false">
      <c r="A9" s="222"/>
      <c r="B9" s="707"/>
      <c r="C9" s="416"/>
      <c r="D9" s="708"/>
      <c r="E9" s="327"/>
      <c r="F9" s="334"/>
    </row>
    <row r="10" customFormat="false" ht="15" hidden="false" customHeight="false" outlineLevel="0" collapsed="false">
      <c r="A10" s="222"/>
      <c r="B10" s="707"/>
      <c r="C10" s="416"/>
      <c r="D10" s="708"/>
      <c r="E10" s="327"/>
      <c r="F10" s="334"/>
    </row>
    <row r="11" customFormat="false" ht="15" hidden="false" customHeight="false" outlineLevel="0" collapsed="false">
      <c r="A11" s="222"/>
      <c r="B11" s="707"/>
      <c r="C11" s="416"/>
      <c r="D11" s="708"/>
      <c r="E11" s="327"/>
      <c r="F11" s="334"/>
    </row>
    <row r="12" customFormat="false" ht="15" hidden="false" customHeight="false" outlineLevel="0" collapsed="false">
      <c r="A12" s="222"/>
      <c r="B12" s="707"/>
      <c r="C12" s="416"/>
      <c r="D12" s="708"/>
      <c r="E12" s="327"/>
      <c r="F12" s="334"/>
    </row>
    <row r="13" customFormat="false" ht="15" hidden="false" customHeight="false" outlineLevel="0" collapsed="false">
      <c r="A13" s="222"/>
      <c r="B13" s="707"/>
      <c r="C13" s="416"/>
      <c r="D13" s="708"/>
      <c r="E13" s="327"/>
      <c r="F13" s="334"/>
    </row>
    <row r="14" customFormat="false" ht="15" hidden="false" customHeight="false" outlineLevel="0" collapsed="false">
      <c r="A14" s="222"/>
      <c r="B14" s="707"/>
      <c r="C14" s="416"/>
      <c r="D14" s="708"/>
      <c r="E14" s="327"/>
      <c r="F14" s="334"/>
    </row>
    <row r="15" customFormat="false" ht="15" hidden="false" customHeight="false" outlineLevel="0" collapsed="false">
      <c r="A15" s="222"/>
      <c r="B15" s="707"/>
      <c r="C15" s="416"/>
      <c r="D15" s="708"/>
      <c r="E15" s="327"/>
      <c r="F15" s="334"/>
    </row>
    <row r="16" customFormat="false" ht="15" hidden="false" customHeight="false" outlineLevel="0" collapsed="false">
      <c r="A16" s="222"/>
      <c r="B16" s="707"/>
      <c r="C16" s="416"/>
      <c r="D16" s="708"/>
      <c r="E16" s="327"/>
      <c r="F16" s="334"/>
    </row>
    <row r="17" customFormat="false" ht="15" hidden="false" customHeight="false" outlineLevel="0" collapsed="false">
      <c r="A17" s="222"/>
      <c r="B17" s="707"/>
      <c r="C17" s="416"/>
      <c r="D17" s="708"/>
      <c r="E17" s="327"/>
      <c r="F17" s="334"/>
    </row>
    <row r="18" customFormat="false" ht="15" hidden="false" customHeight="false" outlineLevel="0" collapsed="false">
      <c r="A18" s="222"/>
      <c r="B18" s="707"/>
      <c r="C18" s="416"/>
      <c r="D18" s="708"/>
      <c r="E18" s="327"/>
      <c r="F18" s="334"/>
    </row>
    <row r="19" customFormat="false" ht="15" hidden="false" customHeight="false" outlineLevel="0" collapsed="false">
      <c r="A19" s="222"/>
      <c r="B19" s="707"/>
      <c r="C19" s="416"/>
      <c r="D19" s="708"/>
      <c r="E19" s="327"/>
      <c r="F19" s="334"/>
    </row>
    <row r="20" customFormat="false" ht="15" hidden="false" customHeight="false" outlineLevel="0" collapsed="false">
      <c r="A20" s="222"/>
      <c r="B20" s="707"/>
      <c r="C20" s="416"/>
      <c r="D20" s="708"/>
      <c r="E20" s="327"/>
      <c r="F20" s="334"/>
    </row>
    <row r="21" customFormat="false" ht="15" hidden="false" customHeight="false" outlineLevel="0" collapsed="false">
      <c r="A21" s="222"/>
      <c r="B21" s="707"/>
      <c r="C21" s="416"/>
      <c r="D21" s="708"/>
      <c r="E21" s="327"/>
      <c r="F21" s="334"/>
    </row>
    <row r="22" customFormat="false" ht="15" hidden="false" customHeight="false" outlineLevel="0" collapsed="false">
      <c r="A22" s="222"/>
      <c r="B22" s="707"/>
      <c r="C22" s="416"/>
      <c r="D22" s="708"/>
      <c r="E22" s="327"/>
      <c r="F22" s="334"/>
    </row>
    <row r="23" customFormat="false" ht="15" hidden="false" customHeight="false" outlineLevel="0" collapsed="false">
      <c r="A23" s="222"/>
      <c r="B23" s="707"/>
      <c r="C23" s="416"/>
      <c r="D23" s="708"/>
      <c r="E23" s="327"/>
      <c r="F23" s="334"/>
    </row>
    <row r="24" customFormat="false" ht="15" hidden="false" customHeight="false" outlineLevel="0" collapsed="false">
      <c r="A24" s="222"/>
      <c r="B24" s="707"/>
      <c r="C24" s="416"/>
      <c r="D24" s="708"/>
      <c r="E24" s="327"/>
      <c r="F24" s="334"/>
    </row>
    <row r="25" customFormat="false" ht="15" hidden="false" customHeight="false" outlineLevel="0" collapsed="false">
      <c r="A25" s="222"/>
      <c r="B25" s="707"/>
      <c r="C25" s="416"/>
      <c r="D25" s="708"/>
      <c r="E25" s="327"/>
      <c r="F25" s="334"/>
    </row>
    <row r="26" customFormat="false" ht="15" hidden="false" customHeight="false" outlineLevel="0" collapsed="false">
      <c r="A26" s="222"/>
      <c r="B26" s="707"/>
      <c r="C26" s="416"/>
      <c r="D26" s="708"/>
      <c r="E26" s="327"/>
      <c r="F26" s="334"/>
    </row>
    <row r="27" customFormat="false" ht="15" hidden="false" customHeight="false" outlineLevel="0" collapsed="false">
      <c r="A27" s="222"/>
      <c r="B27" s="707"/>
      <c r="C27" s="416"/>
      <c r="D27" s="708"/>
      <c r="E27" s="327"/>
      <c r="F27" s="334"/>
    </row>
    <row r="28" customFormat="false" ht="15" hidden="false" customHeight="false" outlineLevel="0" collapsed="false">
      <c r="A28" s="222"/>
      <c r="B28" s="707"/>
      <c r="C28" s="416"/>
      <c r="D28" s="708"/>
      <c r="E28" s="327"/>
      <c r="F28" s="334"/>
    </row>
    <row r="29" customFormat="false" ht="15" hidden="false" customHeight="false" outlineLevel="0" collapsed="false">
      <c r="A29" s="222"/>
      <c r="B29" s="707"/>
      <c r="C29" s="416"/>
      <c r="D29" s="708"/>
      <c r="E29" s="327"/>
      <c r="F29" s="334"/>
    </row>
    <row r="30" customFormat="false" ht="15" hidden="false" customHeight="false" outlineLevel="0" collapsed="false">
      <c r="A30" s="222"/>
      <c r="B30" s="707"/>
      <c r="C30" s="416"/>
      <c r="D30" s="708"/>
      <c r="E30" s="327"/>
      <c r="F30" s="334"/>
    </row>
    <row r="31" customFormat="false" ht="15" hidden="false" customHeight="false" outlineLevel="0" collapsed="false">
      <c r="A31" s="222"/>
      <c r="B31" s="707"/>
      <c r="C31" s="416"/>
      <c r="D31" s="708"/>
      <c r="E31" s="327"/>
      <c r="F31" s="334"/>
    </row>
    <row r="32" customFormat="false" ht="15" hidden="false" customHeight="false" outlineLevel="0" collapsed="false">
      <c r="A32" s="222"/>
      <c r="B32" s="707"/>
      <c r="C32" s="416"/>
      <c r="D32" s="708"/>
      <c r="E32" s="327"/>
      <c r="F32" s="334"/>
    </row>
    <row r="33" customFormat="false" ht="15" hidden="false" customHeight="false" outlineLevel="0" collapsed="false">
      <c r="A33" s="222"/>
      <c r="B33" s="707"/>
      <c r="C33" s="416"/>
      <c r="D33" s="708"/>
      <c r="E33" s="327"/>
      <c r="F33" s="334"/>
    </row>
    <row r="34" customFormat="false" ht="15" hidden="false" customHeight="false" outlineLevel="0" collapsed="false">
      <c r="A34" s="222"/>
      <c r="B34" s="707"/>
      <c r="C34" s="416"/>
      <c r="D34" s="708"/>
      <c r="E34" s="327"/>
      <c r="F34" s="334"/>
    </row>
    <row r="35" customFormat="false" ht="15" hidden="false" customHeight="false" outlineLevel="0" collapsed="false">
      <c r="A35" s="222"/>
      <c r="B35" s="707"/>
      <c r="C35" s="416"/>
      <c r="D35" s="708"/>
      <c r="E35" s="327"/>
      <c r="F35" s="334"/>
    </row>
    <row r="36" customFormat="false" ht="15" hidden="false" customHeight="false" outlineLevel="0" collapsed="false">
      <c r="A36" s="222"/>
      <c r="B36" s="707"/>
      <c r="C36" s="416"/>
      <c r="D36" s="708"/>
      <c r="E36" s="327"/>
      <c r="F36" s="334"/>
    </row>
    <row r="37" customFormat="false" ht="15" hidden="false" customHeight="false" outlineLevel="0" collapsed="false">
      <c r="A37" s="222"/>
      <c r="B37" s="707"/>
      <c r="C37" s="416"/>
      <c r="D37" s="708"/>
      <c r="E37" s="327"/>
      <c r="F37" s="334"/>
    </row>
    <row r="38" customFormat="false" ht="15" hidden="false" customHeight="false" outlineLevel="0" collapsed="false">
      <c r="A38" s="222"/>
      <c r="B38" s="707"/>
      <c r="C38" s="416"/>
      <c r="D38" s="708"/>
      <c r="E38" s="327"/>
      <c r="F38" s="334"/>
    </row>
    <row r="39" customFormat="false" ht="15" hidden="false" customHeight="false" outlineLevel="0" collapsed="false">
      <c r="A39" s="222"/>
      <c r="B39" s="707"/>
      <c r="C39" s="416"/>
      <c r="D39" s="708"/>
      <c r="E39" s="327"/>
      <c r="F39" s="334"/>
    </row>
    <row r="40" customFormat="false" ht="15" hidden="false" customHeight="false" outlineLevel="0" collapsed="false">
      <c r="A40" s="222"/>
      <c r="B40" s="707"/>
      <c r="C40" s="416"/>
      <c r="D40" s="708"/>
      <c r="E40" s="327"/>
      <c r="F40" s="334"/>
    </row>
    <row r="41" customFormat="false" ht="15" hidden="false" customHeight="false" outlineLevel="0" collapsed="false">
      <c r="A41" s="222"/>
      <c r="B41" s="707"/>
      <c r="C41" s="416"/>
      <c r="D41" s="708"/>
      <c r="E41" s="327"/>
      <c r="F41" s="334"/>
    </row>
    <row r="42" customFormat="false" ht="15" hidden="false" customHeight="false" outlineLevel="0" collapsed="false">
      <c r="A42" s="222"/>
      <c r="B42" s="707"/>
      <c r="C42" s="416"/>
      <c r="D42" s="708"/>
      <c r="E42" s="327"/>
      <c r="F42" s="334"/>
    </row>
    <row r="43" customFormat="false" ht="15" hidden="false" customHeight="false" outlineLevel="0" collapsed="false">
      <c r="A43" s="222"/>
      <c r="B43" s="707"/>
      <c r="C43" s="416"/>
      <c r="D43" s="708"/>
      <c r="E43" s="327"/>
      <c r="F43" s="334"/>
    </row>
    <row r="44" customFormat="false" ht="15" hidden="false" customHeight="false" outlineLevel="0" collapsed="false">
      <c r="A44" s="222"/>
      <c r="B44" s="707"/>
      <c r="C44" s="416"/>
      <c r="D44" s="708"/>
      <c r="E44" s="327"/>
      <c r="F44" s="334"/>
    </row>
    <row r="45" customFormat="false" ht="15" hidden="false" customHeight="false" outlineLevel="0" collapsed="false">
      <c r="A45" s="222"/>
      <c r="B45" s="707"/>
      <c r="C45" s="416"/>
      <c r="D45" s="708"/>
      <c r="E45" s="327"/>
      <c r="F45" s="334"/>
    </row>
    <row r="46" customFormat="false" ht="15" hidden="false" customHeight="false" outlineLevel="0" collapsed="false">
      <c r="A46" s="222"/>
      <c r="B46" s="707"/>
      <c r="C46" s="416"/>
      <c r="D46" s="708"/>
      <c r="E46" s="327"/>
      <c r="F46" s="334"/>
    </row>
    <row r="47" customFormat="false" ht="15" hidden="false" customHeight="false" outlineLevel="0" collapsed="false">
      <c r="A47" s="222"/>
      <c r="B47" s="707"/>
      <c r="C47" s="416"/>
      <c r="D47" s="708"/>
      <c r="E47" s="327"/>
      <c r="F47" s="334"/>
    </row>
    <row r="48" customFormat="false" ht="15" hidden="false" customHeight="false" outlineLevel="0" collapsed="false">
      <c r="A48" s="222"/>
      <c r="B48" s="707"/>
      <c r="C48" s="416"/>
      <c r="D48" s="708"/>
      <c r="E48" s="327"/>
      <c r="F48" s="334"/>
    </row>
    <row r="49" customFormat="false" ht="15" hidden="false" customHeight="false" outlineLevel="0" collapsed="false">
      <c r="A49" s="222"/>
      <c r="B49" s="707"/>
      <c r="C49" s="416"/>
      <c r="D49" s="708"/>
      <c r="E49" s="327"/>
      <c r="F49" s="334"/>
    </row>
    <row r="50" customFormat="false" ht="15" hidden="false" customHeight="false" outlineLevel="0" collapsed="false">
      <c r="A50" s="222"/>
      <c r="B50" s="707"/>
      <c r="C50" s="416"/>
      <c r="D50" s="708"/>
      <c r="E50" s="327"/>
      <c r="F50" s="334"/>
    </row>
    <row r="51" customFormat="false" ht="15" hidden="false" customHeight="false" outlineLevel="0" collapsed="false">
      <c r="A51" s="222"/>
      <c r="B51" s="707"/>
      <c r="C51" s="416"/>
      <c r="D51" s="708"/>
      <c r="E51" s="327"/>
      <c r="F51" s="334"/>
    </row>
    <row r="52" customFormat="false" ht="15" hidden="false" customHeight="false" outlineLevel="0" collapsed="false">
      <c r="A52" s="222"/>
      <c r="B52" s="707"/>
      <c r="C52" s="416"/>
      <c r="D52" s="708"/>
      <c r="E52" s="327"/>
      <c r="F52" s="334"/>
    </row>
    <row r="53" customFormat="false" ht="15" hidden="false" customHeight="false" outlineLevel="0" collapsed="false">
      <c r="A53" s="222"/>
      <c r="B53" s="707"/>
      <c r="C53" s="416"/>
      <c r="D53" s="708"/>
      <c r="E53" s="327"/>
      <c r="F53" s="334"/>
    </row>
    <row r="54" customFormat="false" ht="15" hidden="false" customHeight="false" outlineLevel="0" collapsed="false">
      <c r="A54" s="222"/>
      <c r="B54" s="707"/>
      <c r="C54" s="416"/>
      <c r="D54" s="708"/>
      <c r="E54" s="327"/>
      <c r="F54" s="334"/>
    </row>
    <row r="55" customFormat="false" ht="15" hidden="false" customHeight="false" outlineLevel="0" collapsed="false">
      <c r="A55" s="222"/>
      <c r="B55" s="707"/>
      <c r="C55" s="416"/>
      <c r="D55" s="708"/>
      <c r="E55" s="327"/>
      <c r="F55" s="334"/>
    </row>
    <row r="56" customFormat="false" ht="15" hidden="false" customHeight="false" outlineLevel="0" collapsed="false">
      <c r="A56" s="222"/>
      <c r="B56" s="707"/>
      <c r="C56" s="416"/>
      <c r="D56" s="708"/>
      <c r="E56" s="327"/>
      <c r="F56" s="334"/>
    </row>
    <row r="57" customFormat="false" ht="15" hidden="false" customHeight="false" outlineLevel="0" collapsed="false">
      <c r="A57" s="222"/>
      <c r="B57" s="707"/>
      <c r="C57" s="416"/>
      <c r="D57" s="708"/>
      <c r="E57" s="327"/>
      <c r="F57" s="334"/>
    </row>
    <row r="58" customFormat="false" ht="15" hidden="false" customHeight="false" outlineLevel="0" collapsed="false">
      <c r="A58" s="222"/>
      <c r="B58" s="707"/>
      <c r="C58" s="416"/>
      <c r="D58" s="708"/>
      <c r="E58" s="327"/>
      <c r="F58" s="334"/>
    </row>
    <row r="59" customFormat="false" ht="15" hidden="false" customHeight="false" outlineLevel="0" collapsed="false">
      <c r="A59" s="222"/>
      <c r="B59" s="707"/>
      <c r="C59" s="416"/>
      <c r="D59" s="708"/>
      <c r="E59" s="327"/>
      <c r="F59" s="334"/>
    </row>
    <row r="60" customFormat="false" ht="15" hidden="false" customHeight="false" outlineLevel="0" collapsed="false">
      <c r="A60" s="222"/>
      <c r="B60" s="707"/>
      <c r="C60" s="416"/>
      <c r="D60" s="708"/>
      <c r="E60" s="327"/>
      <c r="F60" s="334"/>
    </row>
    <row r="61" customFormat="false" ht="15" hidden="false" customHeight="false" outlineLevel="0" collapsed="false">
      <c r="A61" s="222"/>
      <c r="B61" s="707"/>
      <c r="C61" s="416"/>
      <c r="D61" s="708"/>
      <c r="E61" s="327"/>
      <c r="F61" s="334"/>
    </row>
    <row r="62" customFormat="false" ht="15" hidden="false" customHeight="false" outlineLevel="0" collapsed="false">
      <c r="A62" s="222"/>
      <c r="B62" s="707"/>
      <c r="C62" s="416"/>
      <c r="D62" s="708"/>
      <c r="E62" s="327"/>
      <c r="F62" s="334"/>
    </row>
    <row r="63" customFormat="false" ht="15" hidden="false" customHeight="false" outlineLevel="0" collapsed="false">
      <c r="A63" s="222"/>
      <c r="B63" s="707"/>
      <c r="C63" s="416"/>
      <c r="D63" s="708"/>
      <c r="E63" s="327"/>
      <c r="F63" s="334"/>
    </row>
    <row r="64" customFormat="false" ht="15" hidden="false" customHeight="false" outlineLevel="0" collapsed="false">
      <c r="A64" s="222"/>
      <c r="B64" s="707"/>
      <c r="C64" s="416"/>
      <c r="D64" s="708"/>
      <c r="E64" s="327"/>
      <c r="F64" s="334"/>
    </row>
    <row r="65" customFormat="false" ht="15" hidden="false" customHeight="false" outlineLevel="0" collapsed="false">
      <c r="A65" s="222"/>
      <c r="B65" s="707"/>
      <c r="C65" s="416"/>
      <c r="D65" s="708"/>
      <c r="E65" s="327"/>
      <c r="F65" s="334"/>
    </row>
    <row r="66" customFormat="false" ht="15" hidden="false" customHeight="false" outlineLevel="0" collapsed="false">
      <c r="A66" s="222"/>
      <c r="B66" s="707"/>
      <c r="C66" s="416"/>
      <c r="D66" s="708"/>
      <c r="E66" s="327"/>
      <c r="F66" s="334"/>
    </row>
    <row r="67" customFormat="false" ht="15" hidden="false" customHeight="false" outlineLevel="0" collapsed="false">
      <c r="A67" s="222"/>
      <c r="B67" s="707"/>
      <c r="C67" s="416"/>
      <c r="D67" s="708"/>
      <c r="E67" s="327"/>
      <c r="F67" s="334"/>
    </row>
    <row r="68" customFormat="false" ht="15" hidden="false" customHeight="false" outlineLevel="0" collapsed="false">
      <c r="A68" s="222"/>
      <c r="B68" s="707"/>
      <c r="C68" s="416"/>
      <c r="D68" s="708"/>
      <c r="E68" s="327"/>
      <c r="F68" s="334"/>
    </row>
    <row r="69" customFormat="false" ht="15" hidden="false" customHeight="false" outlineLevel="0" collapsed="false">
      <c r="A69" s="222"/>
      <c r="B69" s="707"/>
      <c r="C69" s="416"/>
      <c r="D69" s="708"/>
      <c r="E69" s="327"/>
      <c r="F69" s="334"/>
    </row>
    <row r="70" customFormat="false" ht="15" hidden="false" customHeight="false" outlineLevel="0" collapsed="false">
      <c r="A70" s="222"/>
      <c r="B70" s="707"/>
      <c r="C70" s="416"/>
      <c r="D70" s="708"/>
      <c r="E70" s="327"/>
      <c r="F70" s="334"/>
    </row>
    <row r="71" customFormat="false" ht="15" hidden="false" customHeight="false" outlineLevel="0" collapsed="false">
      <c r="A71" s="222"/>
      <c r="B71" s="707"/>
      <c r="C71" s="416"/>
      <c r="D71" s="708"/>
      <c r="E71" s="327"/>
      <c r="F71" s="334"/>
    </row>
    <row r="72" customFormat="false" ht="15" hidden="false" customHeight="false" outlineLevel="0" collapsed="false">
      <c r="A72" s="222"/>
      <c r="B72" s="707"/>
      <c r="C72" s="416"/>
      <c r="D72" s="708"/>
      <c r="E72" s="327"/>
      <c r="F72" s="334"/>
    </row>
    <row r="73" customFormat="false" ht="15" hidden="false" customHeight="false" outlineLevel="0" collapsed="false">
      <c r="A73" s="222"/>
      <c r="B73" s="707"/>
      <c r="C73" s="416"/>
      <c r="D73" s="708"/>
      <c r="E73" s="327"/>
      <c r="F73" s="334"/>
    </row>
    <row r="74" customFormat="false" ht="15" hidden="false" customHeight="false" outlineLevel="0" collapsed="false">
      <c r="A74" s="222"/>
      <c r="B74" s="707"/>
      <c r="C74" s="416"/>
      <c r="D74" s="708"/>
      <c r="E74" s="327"/>
      <c r="F74" s="334"/>
    </row>
    <row r="75" customFormat="false" ht="15" hidden="false" customHeight="false" outlineLevel="0" collapsed="false">
      <c r="A75" s="222"/>
      <c r="B75" s="707"/>
      <c r="C75" s="416"/>
      <c r="D75" s="708"/>
      <c r="E75" s="327"/>
      <c r="F75" s="334"/>
    </row>
    <row r="76" customFormat="false" ht="15" hidden="false" customHeight="false" outlineLevel="0" collapsed="false">
      <c r="A76" s="222"/>
      <c r="B76" s="709"/>
      <c r="C76" s="331"/>
      <c r="D76" s="706"/>
      <c r="E76" s="327"/>
      <c r="F76" s="334"/>
    </row>
    <row r="77" customFormat="false" ht="15" hidden="false" customHeight="false" outlineLevel="0" collapsed="false">
      <c r="A77" s="222"/>
      <c r="B77" s="709"/>
      <c r="C77" s="331"/>
      <c r="D77" s="706"/>
      <c r="E77" s="327"/>
      <c r="F77" s="334"/>
    </row>
    <row r="78" customFormat="false" ht="15" hidden="false" customHeight="false" outlineLevel="0" collapsed="false">
      <c r="A78" s="222"/>
      <c r="B78" s="709"/>
      <c r="C78" s="331"/>
      <c r="D78" s="706"/>
      <c r="E78" s="327"/>
      <c r="F78" s="334"/>
    </row>
    <row r="79" customFormat="false" ht="15" hidden="false" customHeight="false" outlineLevel="0" collapsed="false">
      <c r="A79" s="222"/>
      <c r="B79" s="709"/>
      <c r="C79" s="331"/>
      <c r="D79" s="706"/>
      <c r="E79" s="327"/>
      <c r="F79" s="334"/>
    </row>
    <row r="80" customFormat="false" ht="15" hidden="false" customHeight="false" outlineLevel="0" collapsed="false">
      <c r="A80" s="222"/>
      <c r="B80" s="709"/>
      <c r="C80" s="331"/>
      <c r="D80" s="706"/>
      <c r="E80" s="327"/>
      <c r="F80" s="334"/>
    </row>
    <row r="81" customFormat="false" ht="15" hidden="false" customHeight="false" outlineLevel="0" collapsed="false">
      <c r="A81" s="222"/>
      <c r="B81" s="709"/>
      <c r="C81" s="331"/>
      <c r="D81" s="706"/>
      <c r="E81" s="327"/>
      <c r="F81" s="334"/>
    </row>
    <row r="82" customFormat="false" ht="15" hidden="false" customHeight="false" outlineLevel="0" collapsed="false">
      <c r="A82" s="222"/>
      <c r="B82" s="709"/>
      <c r="C82" s="331"/>
      <c r="D82" s="706"/>
      <c r="E82" s="327"/>
      <c r="F82" s="334"/>
    </row>
    <row r="83" customFormat="false" ht="15" hidden="false" customHeight="false" outlineLevel="0" collapsed="false">
      <c r="A83" s="222"/>
      <c r="B83" s="709"/>
      <c r="C83" s="331"/>
      <c r="D83" s="706"/>
      <c r="E83" s="327"/>
      <c r="F83" s="334"/>
    </row>
    <row r="84" customFormat="false" ht="15" hidden="false" customHeight="false" outlineLevel="0" collapsed="false">
      <c r="A84" s="222"/>
      <c r="B84" s="709"/>
      <c r="C84" s="331"/>
      <c r="D84" s="706"/>
      <c r="E84" s="327"/>
      <c r="F84" s="334"/>
    </row>
    <row r="85" customFormat="false" ht="15" hidden="false" customHeight="false" outlineLevel="0" collapsed="false">
      <c r="A85" s="222"/>
      <c r="B85" s="709"/>
      <c r="C85" s="331"/>
      <c r="D85" s="706"/>
      <c r="E85" s="327"/>
      <c r="F85" s="334"/>
    </row>
    <row r="86" customFormat="false" ht="15" hidden="false" customHeight="false" outlineLevel="0" collapsed="false">
      <c r="A86" s="222"/>
      <c r="B86" s="709"/>
      <c r="C86" s="331"/>
      <c r="D86" s="706"/>
      <c r="E86" s="327"/>
      <c r="F86" s="334"/>
    </row>
    <row r="87" customFormat="false" ht="15" hidden="false" customHeight="false" outlineLevel="0" collapsed="false">
      <c r="A87" s="222"/>
      <c r="B87" s="709"/>
      <c r="C87" s="331"/>
      <c r="D87" s="706"/>
      <c r="E87" s="327"/>
      <c r="F87" s="334"/>
    </row>
    <row r="88" customFormat="false" ht="15" hidden="false" customHeight="false" outlineLevel="0" collapsed="false">
      <c r="A88" s="222"/>
      <c r="B88" s="709"/>
      <c r="C88" s="331"/>
      <c r="D88" s="706"/>
      <c r="E88" s="327"/>
      <c r="F88" s="334"/>
    </row>
    <row r="89" customFormat="false" ht="15" hidden="false" customHeight="false" outlineLevel="0" collapsed="false">
      <c r="A89" s="222"/>
      <c r="B89" s="709"/>
      <c r="C89" s="331"/>
      <c r="D89" s="706"/>
      <c r="E89" s="327"/>
      <c r="F89" s="334"/>
    </row>
    <row r="90" customFormat="false" ht="15" hidden="false" customHeight="false" outlineLevel="0" collapsed="false">
      <c r="A90" s="222"/>
      <c r="B90" s="709"/>
      <c r="C90" s="331"/>
      <c r="D90" s="706"/>
      <c r="E90" s="327"/>
      <c r="F90" s="334"/>
    </row>
    <row r="91" customFormat="false" ht="15" hidden="false" customHeight="false" outlineLevel="0" collapsed="false">
      <c r="A91" s="222"/>
      <c r="B91" s="709"/>
      <c r="C91" s="331"/>
      <c r="D91" s="706"/>
      <c r="E91" s="327"/>
      <c r="F91" s="334"/>
    </row>
    <row r="92" customFormat="false" ht="15" hidden="false" customHeight="false" outlineLevel="0" collapsed="false">
      <c r="A92" s="222"/>
      <c r="B92" s="709"/>
      <c r="C92" s="331"/>
      <c r="D92" s="706"/>
      <c r="E92" s="327"/>
      <c r="F92" s="334"/>
    </row>
    <row r="93" customFormat="false" ht="15" hidden="false" customHeight="false" outlineLevel="0" collapsed="false">
      <c r="A93" s="222"/>
      <c r="B93" s="709"/>
      <c r="C93" s="331"/>
      <c r="D93" s="706"/>
      <c r="E93" s="327"/>
      <c r="F93" s="334"/>
    </row>
    <row r="94" customFormat="false" ht="15" hidden="false" customHeight="false" outlineLevel="0" collapsed="false">
      <c r="A94" s="222"/>
      <c r="B94" s="709"/>
      <c r="C94" s="331"/>
      <c r="D94" s="706"/>
      <c r="E94" s="327"/>
      <c r="F94" s="334"/>
    </row>
    <row r="95" customFormat="false" ht="14.25" hidden="false" customHeight="false" outlineLevel="0" collapsed="false">
      <c r="A95" s="222"/>
      <c r="B95" s="710"/>
      <c r="C95" s="710"/>
      <c r="D95" s="645"/>
      <c r="E95" s="711"/>
      <c r="F95" s="712"/>
    </row>
    <row r="96" customFormat="false" ht="14.25" hidden="false" customHeight="false" outlineLevel="0" collapsed="false">
      <c r="A96" s="222"/>
      <c r="B96" s="710"/>
      <c r="C96" s="710"/>
      <c r="D96" s="645"/>
      <c r="E96" s="711"/>
      <c r="F96" s="712"/>
    </row>
    <row r="97" customFormat="false" ht="15" hidden="false" customHeight="false" outlineLevel="0" collapsed="false">
      <c r="A97" s="222"/>
      <c r="B97" s="324"/>
      <c r="C97" s="416"/>
      <c r="D97" s="706"/>
      <c r="E97" s="327"/>
      <c r="F97" s="334"/>
    </row>
    <row r="98" customFormat="false" ht="15" hidden="false" customHeight="false" outlineLevel="0" collapsed="false">
      <c r="A98" s="222"/>
      <c r="B98" s="713"/>
      <c r="C98" s="714"/>
      <c r="D98" s="715"/>
      <c r="E98" s="716"/>
      <c r="F98" s="717"/>
    </row>
    <row r="99" customFormat="false" ht="15" hidden="false" customHeight="false" outlineLevel="0" collapsed="false">
      <c r="A99" s="222"/>
      <c r="B99" s="324"/>
      <c r="C99" s="416"/>
      <c r="D99" s="718"/>
      <c r="E99" s="327"/>
      <c r="F99" s="334"/>
    </row>
    <row r="100" customFormat="false" ht="15" hidden="false" customHeight="false" outlineLevel="0" collapsed="false">
      <c r="A100" s="222"/>
      <c r="B100" s="324"/>
      <c r="C100" s="416"/>
      <c r="D100" s="718"/>
      <c r="E100" s="327"/>
      <c r="F100" s="334"/>
    </row>
    <row r="101" customFormat="false" ht="15" hidden="false" customHeight="false" outlineLevel="0" collapsed="false">
      <c r="A101" s="222"/>
      <c r="B101" s="324"/>
      <c r="C101" s="416"/>
      <c r="D101" s="718"/>
      <c r="E101" s="327"/>
      <c r="F101" s="334"/>
    </row>
    <row r="102" customFormat="false" ht="15" hidden="false" customHeight="false" outlineLevel="0" collapsed="false">
      <c r="A102" s="222"/>
      <c r="B102" s="324"/>
      <c r="C102" s="416"/>
      <c r="D102" s="718"/>
      <c r="E102" s="327"/>
      <c r="F102" s="334"/>
    </row>
    <row r="103" customFormat="false" ht="15" hidden="false" customHeight="false" outlineLevel="0" collapsed="false">
      <c r="A103" s="222"/>
      <c r="B103" s="324"/>
      <c r="C103" s="416"/>
      <c r="D103" s="718"/>
      <c r="E103" s="327"/>
      <c r="F103" s="334"/>
    </row>
    <row r="104" customFormat="false" ht="15" hidden="false" customHeight="false" outlineLevel="0" collapsed="false">
      <c r="A104" s="222"/>
      <c r="B104" s="324"/>
      <c r="C104" s="416"/>
      <c r="D104" s="718"/>
      <c r="E104" s="327"/>
      <c r="F104" s="334"/>
    </row>
    <row r="105" customFormat="false" ht="15" hidden="false" customHeight="false" outlineLevel="0" collapsed="false">
      <c r="A105" s="222"/>
      <c r="B105" s="324"/>
      <c r="C105" s="416"/>
      <c r="D105" s="718"/>
      <c r="E105" s="327"/>
      <c r="F105" s="334"/>
    </row>
    <row r="106" customFormat="false" ht="15" hidden="false" customHeight="false" outlineLevel="0" collapsed="false">
      <c r="A106" s="222"/>
      <c r="B106" s="324"/>
      <c r="C106" s="416"/>
      <c r="D106" s="718"/>
      <c r="E106" s="327"/>
      <c r="F106" s="334"/>
    </row>
    <row r="107" customFormat="false" ht="15" hidden="false" customHeight="false" outlineLevel="0" collapsed="false">
      <c r="A107" s="222"/>
      <c r="B107" s="324"/>
      <c r="C107" s="416"/>
      <c r="D107" s="718"/>
      <c r="E107" s="327"/>
      <c r="F107" s="334"/>
    </row>
    <row r="108" customFormat="false" ht="15" hidden="false" customHeight="false" outlineLevel="0" collapsed="false">
      <c r="A108" s="222"/>
      <c r="B108" s="324"/>
      <c r="C108" s="416"/>
      <c r="D108" s="718"/>
      <c r="E108" s="327"/>
      <c r="F108" s="334"/>
    </row>
    <row r="109" customFormat="false" ht="15" hidden="false" customHeight="false" outlineLevel="0" collapsed="false">
      <c r="A109" s="222"/>
      <c r="B109" s="324"/>
      <c r="C109" s="416"/>
      <c r="D109" s="718"/>
      <c r="E109" s="327"/>
      <c r="F109" s="334"/>
    </row>
    <row r="110" customFormat="false" ht="15" hidden="false" customHeight="false" outlineLevel="0" collapsed="false">
      <c r="A110" s="222"/>
      <c r="B110" s="324"/>
      <c r="C110" s="416"/>
      <c r="D110" s="718"/>
      <c r="E110" s="327"/>
      <c r="F110" s="334"/>
    </row>
    <row r="111" customFormat="false" ht="15" hidden="false" customHeight="false" outlineLevel="0" collapsed="false">
      <c r="A111" s="222"/>
      <c r="B111" s="324"/>
      <c r="C111" s="416"/>
      <c r="D111" s="718"/>
      <c r="E111" s="327"/>
      <c r="F111" s="334"/>
    </row>
    <row r="112" customFormat="false" ht="15" hidden="false" customHeight="false" outlineLevel="0" collapsed="false">
      <c r="A112" s="222"/>
      <c r="B112" s="324"/>
      <c r="C112" s="416"/>
      <c r="D112" s="718"/>
      <c r="E112" s="327"/>
      <c r="F112" s="334"/>
    </row>
    <row r="113" customFormat="false" ht="15" hidden="false" customHeight="false" outlineLevel="0" collapsed="false">
      <c r="A113" s="222"/>
      <c r="B113" s="324"/>
      <c r="C113" s="416"/>
      <c r="D113" s="718"/>
      <c r="E113" s="327"/>
      <c r="F113" s="334"/>
    </row>
    <row r="114" customFormat="false" ht="15" hidden="false" customHeight="false" outlineLevel="0" collapsed="false">
      <c r="A114" s="222"/>
      <c r="B114" s="324"/>
      <c r="C114" s="416"/>
      <c r="D114" s="718"/>
      <c r="E114" s="327"/>
      <c r="F114" s="334"/>
    </row>
    <row r="115" customFormat="false" ht="15" hidden="false" customHeight="false" outlineLevel="0" collapsed="false">
      <c r="A115" s="222"/>
      <c r="B115" s="324"/>
      <c r="C115" s="416"/>
      <c r="D115" s="718"/>
      <c r="E115" s="327"/>
      <c r="F115" s="334"/>
    </row>
    <row r="116" customFormat="false" ht="15" hidden="false" customHeight="false" outlineLevel="0" collapsed="false">
      <c r="A116" s="222"/>
      <c r="B116" s="324"/>
      <c r="C116" s="416"/>
      <c r="D116" s="718"/>
      <c r="E116" s="327"/>
      <c r="F116" s="334"/>
    </row>
    <row r="117" customFormat="false" ht="15" hidden="false" customHeight="false" outlineLevel="0" collapsed="false">
      <c r="A117" s="222"/>
      <c r="B117" s="324"/>
      <c r="C117" s="416"/>
      <c r="D117" s="718"/>
      <c r="E117" s="327"/>
      <c r="F117" s="334"/>
    </row>
    <row r="118" customFormat="false" ht="15" hidden="false" customHeight="false" outlineLevel="0" collapsed="false">
      <c r="A118" s="222"/>
      <c r="B118" s="324"/>
      <c r="C118" s="416"/>
      <c r="D118" s="718"/>
      <c r="E118" s="327"/>
      <c r="F118" s="334"/>
    </row>
    <row r="119" customFormat="false" ht="15" hidden="false" customHeight="false" outlineLevel="0" collapsed="false">
      <c r="A119" s="222"/>
      <c r="B119" s="324"/>
      <c r="C119" s="416"/>
      <c r="D119" s="718"/>
      <c r="E119" s="327"/>
      <c r="F119" s="334"/>
    </row>
    <row r="120" customFormat="false" ht="15" hidden="false" customHeight="false" outlineLevel="0" collapsed="false">
      <c r="A120" s="222"/>
      <c r="B120" s="324"/>
      <c r="C120" s="416"/>
      <c r="D120" s="718"/>
      <c r="E120" s="327"/>
      <c r="F120" s="334"/>
    </row>
    <row r="121" customFormat="false" ht="15" hidden="false" customHeight="false" outlineLevel="0" collapsed="false">
      <c r="A121" s="222"/>
      <c r="B121" s="324"/>
      <c r="C121" s="416"/>
      <c r="D121" s="718"/>
      <c r="E121" s="327"/>
      <c r="F121" s="334"/>
    </row>
    <row r="122" customFormat="false" ht="15" hidden="false" customHeight="false" outlineLevel="0" collapsed="false">
      <c r="A122" s="222"/>
      <c r="B122" s="324"/>
      <c r="C122" s="416"/>
      <c r="D122" s="718"/>
      <c r="E122" s="327"/>
      <c r="F122" s="334"/>
    </row>
    <row r="123" customFormat="false" ht="15" hidden="false" customHeight="false" outlineLevel="0" collapsed="false">
      <c r="A123" s="222"/>
      <c r="B123" s="719"/>
      <c r="C123" s="720"/>
      <c r="D123" s="721"/>
      <c r="E123" s="722"/>
      <c r="F123" s="723"/>
    </row>
    <row r="124" customFormat="false" ht="15" hidden="false" customHeight="false" outlineLevel="0" collapsed="false">
      <c r="A124" s="222"/>
      <c r="B124" s="719"/>
      <c r="C124" s="720"/>
      <c r="D124" s="721"/>
      <c r="E124" s="722"/>
      <c r="F124" s="723"/>
    </row>
    <row r="125" customFormat="false" ht="15" hidden="false" customHeight="false" outlineLevel="0" collapsed="false">
      <c r="A125" s="222"/>
      <c r="B125" s="719"/>
      <c r="C125" s="720"/>
      <c r="D125" s="721"/>
      <c r="E125" s="722"/>
      <c r="F125" s="723"/>
    </row>
    <row r="126" customFormat="false" ht="15" hidden="false" customHeight="false" outlineLevel="0" collapsed="false">
      <c r="A126" s="222"/>
      <c r="B126" s="719"/>
      <c r="C126" s="720"/>
      <c r="D126" s="721"/>
      <c r="E126" s="722"/>
      <c r="F126" s="723"/>
    </row>
    <row r="127" customFormat="false" ht="15" hidden="false" customHeight="false" outlineLevel="0" collapsed="false">
      <c r="A127" s="222"/>
      <c r="B127" s="719"/>
      <c r="C127" s="720"/>
      <c r="D127" s="721"/>
      <c r="E127" s="722"/>
      <c r="F127" s="723"/>
    </row>
    <row r="128" customFormat="false" ht="15" hidden="false" customHeight="false" outlineLevel="0" collapsed="false">
      <c r="A128" s="222"/>
      <c r="B128" s="719"/>
      <c r="C128" s="720"/>
      <c r="D128" s="721"/>
      <c r="E128" s="722"/>
      <c r="F128" s="723"/>
    </row>
    <row r="129" customFormat="false" ht="15" hidden="false" customHeight="false" outlineLevel="0" collapsed="false">
      <c r="A129" s="222"/>
      <c r="B129" s="719"/>
      <c r="C129" s="720"/>
      <c r="D129" s="721"/>
      <c r="E129" s="722"/>
      <c r="F129" s="723"/>
    </row>
    <row r="130" customFormat="false" ht="15" hidden="false" customHeight="false" outlineLevel="0" collapsed="false">
      <c r="A130" s="222"/>
      <c r="B130" s="719"/>
      <c r="C130" s="720"/>
      <c r="D130" s="721"/>
      <c r="E130" s="722"/>
      <c r="F130" s="723"/>
    </row>
    <row r="131" customFormat="false" ht="15" hidden="false" customHeight="false" outlineLevel="0" collapsed="false">
      <c r="A131" s="222"/>
      <c r="B131" s="719"/>
      <c r="C131" s="720"/>
      <c r="D131" s="721"/>
      <c r="E131" s="722"/>
      <c r="F131" s="723"/>
    </row>
    <row r="132" customFormat="false" ht="15" hidden="false" customHeight="false" outlineLevel="0" collapsed="false">
      <c r="A132" s="222"/>
      <c r="B132" s="719"/>
      <c r="C132" s="720"/>
      <c r="D132" s="721"/>
      <c r="E132" s="722"/>
      <c r="F132" s="723"/>
    </row>
    <row r="133" customFormat="false" ht="15" hidden="false" customHeight="false" outlineLevel="0" collapsed="false">
      <c r="A133" s="222"/>
      <c r="B133" s="719"/>
      <c r="C133" s="720"/>
      <c r="D133" s="721"/>
      <c r="E133" s="722"/>
      <c r="F133" s="723"/>
    </row>
    <row r="134" customFormat="false" ht="15" hidden="false" customHeight="false" outlineLevel="0" collapsed="false">
      <c r="A134" s="222"/>
      <c r="B134" s="719"/>
      <c r="C134" s="720"/>
      <c r="D134" s="721"/>
      <c r="E134" s="722"/>
      <c r="F134" s="723"/>
    </row>
    <row r="135" customFormat="false" ht="15" hidden="false" customHeight="false" outlineLevel="0" collapsed="false">
      <c r="A135" s="222"/>
      <c r="B135" s="719"/>
      <c r="C135" s="720"/>
      <c r="D135" s="721"/>
      <c r="E135" s="722"/>
      <c r="F135" s="723"/>
    </row>
    <row r="136" customFormat="false" ht="15" hidden="false" customHeight="false" outlineLevel="0" collapsed="false">
      <c r="A136" s="222"/>
      <c r="B136" s="509"/>
      <c r="C136" s="510"/>
      <c r="D136" s="724"/>
      <c r="E136" s="327"/>
      <c r="F136" s="334"/>
    </row>
    <row r="137" customFormat="false" ht="15" hidden="false" customHeight="false" outlineLevel="0" collapsed="false">
      <c r="A137" s="222"/>
      <c r="B137" s="509"/>
      <c r="C137" s="510"/>
      <c r="D137" s="724"/>
      <c r="E137" s="327"/>
      <c r="F137" s="334"/>
    </row>
    <row r="138" customFormat="false" ht="15" hidden="false" customHeight="false" outlineLevel="0" collapsed="false">
      <c r="A138" s="222"/>
      <c r="B138" s="509"/>
      <c r="C138" s="510"/>
      <c r="D138" s="724"/>
      <c r="E138" s="327"/>
      <c r="F138" s="334"/>
    </row>
    <row r="139" customFormat="false" ht="15" hidden="false" customHeight="false" outlineLevel="0" collapsed="false">
      <c r="A139" s="222"/>
      <c r="B139" s="509"/>
      <c r="C139" s="510"/>
      <c r="D139" s="724"/>
      <c r="E139" s="327"/>
      <c r="F139" s="334"/>
    </row>
    <row r="140" customFormat="false" ht="15" hidden="false" customHeight="false" outlineLevel="0" collapsed="false">
      <c r="A140" s="222"/>
      <c r="B140" s="509"/>
      <c r="C140" s="510"/>
      <c r="D140" s="724"/>
      <c r="E140" s="327"/>
      <c r="F140" s="334"/>
    </row>
    <row r="141" customFormat="false" ht="15" hidden="false" customHeight="false" outlineLevel="0" collapsed="false">
      <c r="A141" s="222"/>
      <c r="B141" s="509"/>
      <c r="C141" s="510"/>
      <c r="D141" s="724"/>
      <c r="E141" s="327"/>
      <c r="F141" s="334"/>
    </row>
    <row r="142" customFormat="false" ht="15" hidden="false" customHeight="false" outlineLevel="0" collapsed="false">
      <c r="A142" s="222"/>
      <c r="B142" s="509"/>
      <c r="C142" s="510"/>
      <c r="D142" s="724"/>
      <c r="E142" s="327"/>
      <c r="F142" s="334"/>
    </row>
    <row r="143" customFormat="false" ht="15" hidden="false" customHeight="false" outlineLevel="0" collapsed="false">
      <c r="A143" s="222"/>
      <c r="B143" s="509"/>
      <c r="C143" s="510"/>
      <c r="D143" s="724"/>
      <c r="E143" s="327"/>
      <c r="F143" s="334"/>
    </row>
    <row r="144" customFormat="false" ht="15" hidden="false" customHeight="false" outlineLevel="0" collapsed="false">
      <c r="A144" s="222"/>
      <c r="B144" s="509"/>
      <c r="C144" s="510"/>
      <c r="D144" s="724"/>
      <c r="E144" s="327"/>
      <c r="F144" s="334"/>
    </row>
    <row r="145" customFormat="false" ht="15" hidden="false" customHeight="false" outlineLevel="0" collapsed="false">
      <c r="A145" s="222"/>
      <c r="B145" s="509"/>
      <c r="C145" s="510"/>
      <c r="D145" s="724"/>
      <c r="E145" s="327"/>
      <c r="F145" s="334"/>
    </row>
    <row r="146" customFormat="false" ht="15" hidden="false" customHeight="false" outlineLevel="0" collapsed="false">
      <c r="A146" s="222"/>
      <c r="B146" s="509"/>
      <c r="C146" s="510"/>
      <c r="D146" s="724"/>
      <c r="E146" s="327"/>
      <c r="F146" s="334"/>
    </row>
    <row r="147" customFormat="false" ht="15" hidden="false" customHeight="false" outlineLevel="0" collapsed="false">
      <c r="A147" s="222"/>
      <c r="B147" s="509"/>
      <c r="C147" s="510"/>
      <c r="D147" s="724"/>
      <c r="E147" s="327"/>
      <c r="F147" s="334"/>
    </row>
    <row r="148" customFormat="false" ht="15" hidden="false" customHeight="false" outlineLevel="0" collapsed="false">
      <c r="A148" s="222"/>
      <c r="B148" s="509"/>
      <c r="C148" s="510"/>
      <c r="D148" s="724"/>
      <c r="E148" s="327"/>
      <c r="F148" s="334"/>
    </row>
    <row r="149" customFormat="false" ht="15" hidden="false" customHeight="false" outlineLevel="0" collapsed="false">
      <c r="A149" s="222"/>
      <c r="B149" s="509"/>
      <c r="C149" s="510"/>
      <c r="D149" s="724"/>
      <c r="E149" s="327"/>
      <c r="F149" s="334"/>
    </row>
    <row r="150" customFormat="false" ht="15" hidden="false" customHeight="false" outlineLevel="0" collapsed="false">
      <c r="A150" s="222"/>
      <c r="B150" s="509"/>
      <c r="C150" s="510"/>
      <c r="D150" s="724"/>
      <c r="E150" s="327"/>
      <c r="F150" s="334"/>
    </row>
    <row r="151" customFormat="false" ht="15" hidden="false" customHeight="false" outlineLevel="0" collapsed="false">
      <c r="A151" s="222"/>
      <c r="B151" s="509"/>
      <c r="C151" s="510"/>
      <c r="D151" s="724"/>
      <c r="E151" s="327"/>
      <c r="F151" s="334"/>
    </row>
    <row r="152" customFormat="false" ht="14.25" hidden="false" customHeight="false" outlineLevel="0" collapsed="false">
      <c r="A152" s="222"/>
      <c r="B152" s="222"/>
      <c r="C152" s="222"/>
      <c r="D152" s="222"/>
      <c r="E152" s="222"/>
      <c r="F152" s="222"/>
    </row>
  </sheetData>
  <conditionalFormatting sqref="B2:E2">
    <cfRule type="expression" priority="2" aboveAverage="0" equalAverage="0" bottom="0" percent="0" rank="0" text="" dxfId="1071">
      <formula>$E2=$H$6</formula>
    </cfRule>
    <cfRule type="expression" priority="3" aboveAverage="0" equalAverage="0" bottom="0" percent="0" rank="0" text="" dxfId="1072">
      <formula>$E2=$H$5</formula>
    </cfRule>
    <cfRule type="expression" priority="4" aboveAverage="0" equalAverage="0" bottom="0" percent="0" rank="0" text="" dxfId="1073">
      <formula>$E2&gt;MOIS.DECALER($J$11,-1)</formula>
    </cfRule>
  </conditionalFormatting>
  <conditionalFormatting sqref="B2:E2">
    <cfRule type="expression" priority="5" aboveAverage="0" equalAverage="0" bottom="0" percent="0" rank="0" text="" dxfId="1074">
      <formula>$E2=$H$7</formula>
    </cfRule>
  </conditionalFormatting>
  <conditionalFormatting sqref="B3:E4">
    <cfRule type="expression" priority="6" aboveAverage="0" equalAverage="0" bottom="0" percent="0" rank="0" text="" dxfId="1075">
      <formula>$E3=$H$6</formula>
    </cfRule>
    <cfRule type="expression" priority="7" aboveAverage="0" equalAverage="0" bottom="0" percent="0" rank="0" text="" dxfId="1076">
      <formula>$E3=$H$5</formula>
    </cfRule>
    <cfRule type="expression" priority="8" aboveAverage="0" equalAverage="0" bottom="0" percent="0" rank="0" text="" dxfId="1077">
      <formula>$E3&gt;MOIS.DECALER($J$11,-1)</formula>
    </cfRule>
  </conditionalFormatting>
  <conditionalFormatting sqref="B3:E4">
    <cfRule type="expression" priority="9" aboveAverage="0" equalAverage="0" bottom="0" percent="0" rank="0" text="" dxfId="1078">
      <formula>$E3=$H$7</formula>
    </cfRule>
  </conditionalFormatting>
  <conditionalFormatting sqref="B5:E7">
    <cfRule type="expression" priority="10" aboveAverage="0" equalAverage="0" bottom="0" percent="0" rank="0" text="" dxfId="1079">
      <formula>$E5=$H$6</formula>
    </cfRule>
    <cfRule type="expression" priority="11" aboveAverage="0" equalAverage="0" bottom="0" percent="0" rank="0" text="" dxfId="1080">
      <formula>$E5=$H$5</formula>
    </cfRule>
    <cfRule type="expression" priority="12" aboveAverage="0" equalAverage="0" bottom="0" percent="0" rank="0" text="" dxfId="1081">
      <formula>$E5&gt;MOIS.DECALER($J$11,-1)</formula>
    </cfRule>
  </conditionalFormatting>
  <conditionalFormatting sqref="B5:E7">
    <cfRule type="expression" priority="13" aboveAverage="0" equalAverage="0" bottom="0" percent="0" rank="0" text="" dxfId="1082">
      <formula>$E5=$H$7</formula>
    </cfRule>
  </conditionalFormatting>
  <conditionalFormatting sqref="B8:F9 B31:F32 B67:F67">
    <cfRule type="expression" priority="14" aboveAverage="0" equalAverage="0" bottom="0" percent="0" rank="0" text="" dxfId="1083">
      <formula>$E8=$H$20</formula>
    </cfRule>
    <cfRule type="expression" priority="15" aboveAverage="0" equalAverage="0" bottom="0" percent="0" rank="0" text="" dxfId="1084">
      <formula>$E8=$H$13</formula>
    </cfRule>
    <cfRule type="expression" priority="16" aboveAverage="0" equalAverage="0" bottom="0" percent="0" rank="0" text="" dxfId="1085">
      <formula>$E8=$H$12</formula>
    </cfRule>
  </conditionalFormatting>
  <conditionalFormatting sqref="B8:E9 B31:E32 B67:E67">
    <cfRule type="cellIs" priority="17" operator="lessThanOrEqual" aboveAverage="0" equalAverage="0" bottom="0" percent="0" rank="0" text="" dxfId="1086">
      <formula>$I$15</formula>
    </cfRule>
    <cfRule type="cellIs" priority="18" operator="between" aboveAverage="0" equalAverage="0" bottom="0" percent="0" rank="0" text="" dxfId="1087">
      <formula>$I$17</formula>
      <formula>$I$16</formula>
    </cfRule>
    <cfRule type="cellIs" priority="19" operator="between" aboveAverage="0" equalAverage="0" bottom="0" percent="0" rank="0" text="" dxfId="1088">
      <formula>$I$19</formula>
      <formula>$I$18</formula>
    </cfRule>
  </conditionalFormatting>
  <conditionalFormatting sqref="B8:F9">
    <cfRule type="expression" priority="20" aboveAverage="0" equalAverage="0" bottom="0" percent="0" rank="0" text="" dxfId="1089">
      <formula>$E8=$H$8</formula>
    </cfRule>
    <cfRule type="expression" priority="21" aboveAverage="0" equalAverage="0" bottom="0" percent="0" rank="0" text="" dxfId="1090">
      <formula>$E8=$H$7</formula>
    </cfRule>
    <cfRule type="expression" priority="22" aboveAverage="0" equalAverage="0" bottom="0" percent="0" rank="0" text="" dxfId="1091">
      <formula>$E8&gt;MOIS.DECALER($J$12,-1)</formula>
    </cfRule>
  </conditionalFormatting>
  <conditionalFormatting sqref="C8:F9">
    <cfRule type="expression" priority="23" aboveAverage="0" equalAverage="0" bottom="0" percent="0" rank="0" text="" dxfId="1092">
      <formula>$E8=$H$6</formula>
    </cfRule>
  </conditionalFormatting>
  <conditionalFormatting sqref="B10:F15">
    <cfRule type="expression" priority="24" aboveAverage="0" equalAverage="0" bottom="0" percent="0" rank="0" text="" dxfId="1093">
      <formula>$E10=$H$8</formula>
    </cfRule>
    <cfRule type="expression" priority="25" aboveAverage="0" equalAverage="0" bottom="0" percent="0" rank="0" text="" dxfId="1094">
      <formula>$E10=$H$7</formula>
    </cfRule>
    <cfRule type="expression" priority="26" aboveAverage="0" equalAverage="0" bottom="0" percent="0" rank="0" text="" dxfId="1095">
      <formula>$E10&gt;MOIS.DECALER($J$12,-1)</formula>
    </cfRule>
  </conditionalFormatting>
  <conditionalFormatting sqref="C10:F15">
    <cfRule type="expression" priority="27" aboveAverage="0" equalAverage="0" bottom="0" percent="0" rank="0" text="" dxfId="1096">
      <formula>$E10=$H$6</formula>
    </cfRule>
  </conditionalFormatting>
  <conditionalFormatting sqref="B11:E15">
    <cfRule type="cellIs" priority="28" operator="lessThanOrEqual" aboveAverage="0" equalAverage="0" bottom="0" percent="0" rank="0" text="" dxfId="1097">
      <formula>$I$15</formula>
    </cfRule>
    <cfRule type="cellIs" priority="29" operator="between" aboveAverage="0" equalAverage="0" bottom="0" percent="0" rank="0" text="" dxfId="1098">
      <formula>$I$17</formula>
      <formula>$I$16</formula>
    </cfRule>
    <cfRule type="cellIs" priority="30" operator="between" aboveAverage="0" equalAverage="0" bottom="0" percent="0" rank="0" text="" dxfId="1099">
      <formula>$I$19</formula>
      <formula>$I$18</formula>
    </cfRule>
  </conditionalFormatting>
  <conditionalFormatting sqref="B11:F15">
    <cfRule type="expression" priority="31" aboveAverage="0" equalAverage="0" bottom="0" percent="0" rank="0" text="" dxfId="1100">
      <formula>$E11=$H$20</formula>
    </cfRule>
    <cfRule type="expression" priority="32" aboveAverage="0" equalAverage="0" bottom="0" percent="0" rank="0" text="" dxfId="1101">
      <formula>$E11=$H$13</formula>
    </cfRule>
    <cfRule type="expression" priority="33" aboveAverage="0" equalAverage="0" bottom="0" percent="0" rank="0" text="" dxfId="1102">
      <formula>$E11=$H$12</formula>
    </cfRule>
  </conditionalFormatting>
  <conditionalFormatting sqref="B16:F19">
    <cfRule type="expression" priority="34" aboveAverage="0" equalAverage="0" bottom="0" percent="0" rank="0" text="" dxfId="1103">
      <formula>$E16=$H$20</formula>
    </cfRule>
    <cfRule type="expression" priority="35" aboveAverage="0" equalAverage="0" bottom="0" percent="0" rank="0" text="" dxfId="1104">
      <formula>$E16=$H$13</formula>
    </cfRule>
    <cfRule type="expression" priority="36" aboveAverage="0" equalAverage="0" bottom="0" percent="0" rank="0" text="" dxfId="1105">
      <formula>$E16=$H$12</formula>
    </cfRule>
  </conditionalFormatting>
  <conditionalFormatting sqref="B16:E19">
    <cfRule type="cellIs" priority="37" operator="lessThanOrEqual" aboveAverage="0" equalAverage="0" bottom="0" percent="0" rank="0" text="" dxfId="1106">
      <formula>$I$15</formula>
    </cfRule>
    <cfRule type="cellIs" priority="38" operator="between" aboveAverage="0" equalAverage="0" bottom="0" percent="0" rank="0" text="" dxfId="1107">
      <formula>$I$17</formula>
      <formula>$I$16</formula>
    </cfRule>
    <cfRule type="cellIs" priority="39" operator="between" aboveAverage="0" equalAverage="0" bottom="0" percent="0" rank="0" text="" dxfId="1108">
      <formula>$I$19</formula>
      <formula>$I$18</formula>
    </cfRule>
  </conditionalFormatting>
  <conditionalFormatting sqref="B16:F19">
    <cfRule type="expression" priority="40" aboveAverage="0" equalAverage="0" bottom="0" percent="0" rank="0" text="" dxfId="1109">
      <formula>$E16=$H$8</formula>
    </cfRule>
    <cfRule type="expression" priority="41" aboveAverage="0" equalAverage="0" bottom="0" percent="0" rank="0" text="" dxfId="1110">
      <formula>$E16=$H$7</formula>
    </cfRule>
    <cfRule type="expression" priority="42" aboveAverage="0" equalAverage="0" bottom="0" percent="0" rank="0" text="" dxfId="1111">
      <formula>$E16&gt;MOIS.DECALER($J$12,-1)</formula>
    </cfRule>
  </conditionalFormatting>
  <conditionalFormatting sqref="C16:F19">
    <cfRule type="expression" priority="43" aboveAverage="0" equalAverage="0" bottom="0" percent="0" rank="0" text="" dxfId="1112">
      <formula>$E16=$H$6</formula>
    </cfRule>
  </conditionalFormatting>
  <conditionalFormatting sqref="B20:F21">
    <cfRule type="expression" priority="44" aboveAverage="0" equalAverage="0" bottom="0" percent="0" rank="0" text="" dxfId="1113">
      <formula>$E20=$H$20</formula>
    </cfRule>
    <cfRule type="expression" priority="45" aboveAverage="0" equalAverage="0" bottom="0" percent="0" rank="0" text="" dxfId="1114">
      <formula>$E20=$H$13</formula>
    </cfRule>
    <cfRule type="expression" priority="46" aboveAverage="0" equalAverage="0" bottom="0" percent="0" rank="0" text="" dxfId="1115">
      <formula>$E20=$H$12</formula>
    </cfRule>
  </conditionalFormatting>
  <conditionalFormatting sqref="B20:E21">
    <cfRule type="cellIs" priority="47" operator="lessThanOrEqual" aboveAverage="0" equalAverage="0" bottom="0" percent="0" rank="0" text="" dxfId="1116">
      <formula>$I$15</formula>
    </cfRule>
    <cfRule type="cellIs" priority="48" operator="between" aboveAverage="0" equalAverage="0" bottom="0" percent="0" rank="0" text="" dxfId="1117">
      <formula>$I$17</formula>
      <formula>$I$16</formula>
    </cfRule>
    <cfRule type="cellIs" priority="49" operator="between" aboveAverage="0" equalAverage="0" bottom="0" percent="0" rank="0" text="" dxfId="1118">
      <formula>$I$19</formula>
      <formula>$I$18</formula>
    </cfRule>
  </conditionalFormatting>
  <conditionalFormatting sqref="B20:F21">
    <cfRule type="expression" priority="50" aboveAverage="0" equalAverage="0" bottom="0" percent="0" rank="0" text="" dxfId="1119">
      <formula>$E20=$H$8</formula>
    </cfRule>
    <cfRule type="expression" priority="51" aboveAverage="0" equalAverage="0" bottom="0" percent="0" rank="0" text="" dxfId="1120">
      <formula>$E20=$H$7</formula>
    </cfRule>
    <cfRule type="expression" priority="52" aboveAverage="0" equalAverage="0" bottom="0" percent="0" rank="0" text="" dxfId="1121">
      <formula>$E20&gt;MOIS.DECALER($J$12,-1)</formula>
    </cfRule>
  </conditionalFormatting>
  <conditionalFormatting sqref="C20:F21">
    <cfRule type="expression" priority="53" aboveAverage="0" equalAverage="0" bottom="0" percent="0" rank="0" text="" dxfId="1122">
      <formula>$E20=$H$6</formula>
    </cfRule>
  </conditionalFormatting>
  <conditionalFormatting sqref="B22:F25">
    <cfRule type="expression" priority="54" aboveAverage="0" equalAverage="0" bottom="0" percent="0" rank="0" text="" dxfId="1123">
      <formula>$E22=$H$20</formula>
    </cfRule>
    <cfRule type="expression" priority="55" aboveAverage="0" equalAverage="0" bottom="0" percent="0" rank="0" text="" dxfId="1124">
      <formula>$E22=$H$13</formula>
    </cfRule>
    <cfRule type="expression" priority="56" aboveAverage="0" equalAverage="0" bottom="0" percent="0" rank="0" text="" dxfId="1125">
      <formula>$E22=$H$12</formula>
    </cfRule>
  </conditionalFormatting>
  <conditionalFormatting sqref="B22:E25">
    <cfRule type="cellIs" priority="57" operator="lessThanOrEqual" aboveAverage="0" equalAverage="0" bottom="0" percent="0" rank="0" text="" dxfId="1126">
      <formula>$I$15</formula>
    </cfRule>
    <cfRule type="cellIs" priority="58" operator="between" aboveAverage="0" equalAverage="0" bottom="0" percent="0" rank="0" text="" dxfId="1127">
      <formula>$I$17</formula>
      <formula>$I$16</formula>
    </cfRule>
    <cfRule type="cellIs" priority="59" operator="between" aboveAverage="0" equalAverage="0" bottom="0" percent="0" rank="0" text="" dxfId="1128">
      <formula>$I$19</formula>
      <formula>$I$18</formula>
    </cfRule>
  </conditionalFormatting>
  <conditionalFormatting sqref="B22:F26">
    <cfRule type="expression" priority="60" aboveAverage="0" equalAverage="0" bottom="0" percent="0" rank="0" text="" dxfId="1129">
      <formula>$E22=$H$8</formula>
    </cfRule>
    <cfRule type="expression" priority="61" aboveAverage="0" equalAverage="0" bottom="0" percent="0" rank="0" text="" dxfId="1130">
      <formula>$E22=$H$7</formula>
    </cfRule>
    <cfRule type="expression" priority="62" aboveAverage="0" equalAverage="0" bottom="0" percent="0" rank="0" text="" dxfId="1131">
      <formula>$E22&gt;MOIS.DECALER($J$12,-1)</formula>
    </cfRule>
  </conditionalFormatting>
  <conditionalFormatting sqref="C22:F26">
    <cfRule type="expression" priority="63" aboveAverage="0" equalAverage="0" bottom="0" percent="0" rank="0" text="" dxfId="1132">
      <formula>$E22=$H$6</formula>
    </cfRule>
  </conditionalFormatting>
  <conditionalFormatting sqref="B27:F30">
    <cfRule type="expression" priority="64" aboveAverage="0" equalAverage="0" bottom="0" percent="0" rank="0" text="" dxfId="1133">
      <formula>$E27=$H$20</formula>
    </cfRule>
    <cfRule type="expression" priority="65" aboveAverage="0" equalAverage="0" bottom="0" percent="0" rank="0" text="" dxfId="1134">
      <formula>$E27=$H$13</formula>
    </cfRule>
    <cfRule type="expression" priority="66" aboveAverage="0" equalAverage="0" bottom="0" percent="0" rank="0" text="" dxfId="1135">
      <formula>$E27=$H$12</formula>
    </cfRule>
  </conditionalFormatting>
  <conditionalFormatting sqref="B27:E30">
    <cfRule type="cellIs" priority="67" operator="lessThanOrEqual" aboveAverage="0" equalAverage="0" bottom="0" percent="0" rank="0" text="" dxfId="1136">
      <formula>$I$15</formula>
    </cfRule>
    <cfRule type="cellIs" priority="68" operator="between" aboveAverage="0" equalAverage="0" bottom="0" percent="0" rank="0" text="" dxfId="1137">
      <formula>$I$17</formula>
      <formula>$I$16</formula>
    </cfRule>
    <cfRule type="cellIs" priority="69" operator="between" aboveAverage="0" equalAverage="0" bottom="0" percent="0" rank="0" text="" dxfId="1138">
      <formula>$I$19</formula>
      <formula>$I$18</formula>
    </cfRule>
  </conditionalFormatting>
  <conditionalFormatting sqref="B27:F30">
    <cfRule type="expression" priority="70" aboveAverage="0" equalAverage="0" bottom="0" percent="0" rank="0" text="" dxfId="1139">
      <formula>$E27=$H$8</formula>
    </cfRule>
    <cfRule type="expression" priority="71" aboveAverage="0" equalAverage="0" bottom="0" percent="0" rank="0" text="" dxfId="1140">
      <formula>$E27=$H$7</formula>
    </cfRule>
    <cfRule type="expression" priority="72" aboveAverage="0" equalAverage="0" bottom="0" percent="0" rank="0" text="" dxfId="1141">
      <formula>$E27&gt;MOIS.DECALER($J$12,-1)</formula>
    </cfRule>
  </conditionalFormatting>
  <conditionalFormatting sqref="C27:F30">
    <cfRule type="expression" priority="73" aboveAverage="0" equalAverage="0" bottom="0" percent="0" rank="0" text="" dxfId="1142">
      <formula>$E27=$H$6</formula>
    </cfRule>
  </conditionalFormatting>
  <conditionalFormatting sqref="B34:F35">
    <cfRule type="expression" priority="74" aboveAverage="0" equalAverage="0" bottom="0" percent="0" rank="0" text="" dxfId="1143">
      <formula>$E34=$H$20</formula>
    </cfRule>
    <cfRule type="expression" priority="75" aboveAverage="0" equalAverage="0" bottom="0" percent="0" rank="0" text="" dxfId="1144">
      <formula>$E34=$H$13</formula>
    </cfRule>
    <cfRule type="expression" priority="76" aboveAverage="0" equalAverage="0" bottom="0" percent="0" rank="0" text="" dxfId="1145">
      <formula>$E34=$H$12</formula>
    </cfRule>
  </conditionalFormatting>
  <conditionalFormatting sqref="B34:E35">
    <cfRule type="cellIs" priority="77" operator="lessThanOrEqual" aboveAverage="0" equalAverage="0" bottom="0" percent="0" rank="0" text="" dxfId="1146">
      <formula>$I$15</formula>
    </cfRule>
    <cfRule type="cellIs" priority="78" operator="between" aboveAverage="0" equalAverage="0" bottom="0" percent="0" rank="0" text="" dxfId="1147">
      <formula>$I$17</formula>
      <formula>$I$16</formula>
    </cfRule>
    <cfRule type="cellIs" priority="79" operator="between" aboveAverage="0" equalAverage="0" bottom="0" percent="0" rank="0" text="" dxfId="1148">
      <formula>$I$19</formula>
      <formula>$I$18</formula>
    </cfRule>
  </conditionalFormatting>
  <conditionalFormatting sqref="B31:F35">
    <cfRule type="expression" priority="80" aboveAverage="0" equalAverage="0" bottom="0" percent="0" rank="0" text="" dxfId="1149">
      <formula>$E31=$H$8</formula>
    </cfRule>
    <cfRule type="expression" priority="81" aboveAverage="0" equalAverage="0" bottom="0" percent="0" rank="0" text="" dxfId="1150">
      <formula>$E31=$H$7</formula>
    </cfRule>
    <cfRule type="expression" priority="82" aboveAverage="0" equalAverage="0" bottom="0" percent="0" rank="0" text="" dxfId="1151">
      <formula>$E31&gt;MOIS.DECALER($J$12,-1)</formula>
    </cfRule>
  </conditionalFormatting>
  <conditionalFormatting sqref="C31:F35">
    <cfRule type="expression" priority="83" aboveAverage="0" equalAverage="0" bottom="0" percent="0" rank="0" text="" dxfId="1152">
      <formula>$E31=$H$6</formula>
    </cfRule>
  </conditionalFormatting>
  <conditionalFormatting sqref="B36:F41">
    <cfRule type="expression" priority="84" aboveAverage="0" equalAverage="0" bottom="0" percent="0" rank="0" text="" dxfId="1153">
      <formula>$E36=$H$8</formula>
    </cfRule>
    <cfRule type="expression" priority="85" aboveAverage="0" equalAverage="0" bottom="0" percent="0" rank="0" text="" dxfId="1154">
      <formula>$E36=$H$7</formula>
    </cfRule>
    <cfRule type="expression" priority="86" aboveAverage="0" equalAverage="0" bottom="0" percent="0" rank="0" text="" dxfId="1155">
      <formula>$E36&gt;MOIS.DECALER($J$12,-1)</formula>
    </cfRule>
  </conditionalFormatting>
  <conditionalFormatting sqref="C36:F41">
    <cfRule type="expression" priority="87" aboveAverage="0" equalAverage="0" bottom="0" percent="0" rank="0" text="" dxfId="1156">
      <formula>$E36=$H$6</formula>
    </cfRule>
  </conditionalFormatting>
  <conditionalFormatting sqref="B37:F40">
    <cfRule type="expression" priority="88" aboveAverage="0" equalAverage="0" bottom="0" percent="0" rank="0" text="" dxfId="1157">
      <formula>$E37=$H$20</formula>
    </cfRule>
    <cfRule type="expression" priority="89" aboveAverage="0" equalAverage="0" bottom="0" percent="0" rank="0" text="" dxfId="1158">
      <formula>$E37=$H$13</formula>
    </cfRule>
    <cfRule type="expression" priority="90" aboveAverage="0" equalAverage="0" bottom="0" percent="0" rank="0" text="" dxfId="1159">
      <formula>$E37=$H$12</formula>
    </cfRule>
  </conditionalFormatting>
  <conditionalFormatting sqref="B37:E40">
    <cfRule type="cellIs" priority="91" operator="lessThanOrEqual" aboveAverage="0" equalAverage="0" bottom="0" percent="0" rank="0" text="" dxfId="1160">
      <formula>$I$15</formula>
    </cfRule>
    <cfRule type="cellIs" priority="92" operator="between" aboveAverage="0" equalAverage="0" bottom="0" percent="0" rank="0" text="" dxfId="1161">
      <formula>$I$17</formula>
      <formula>$I$16</formula>
    </cfRule>
    <cfRule type="cellIs" priority="93" operator="between" aboveAverage="0" equalAverage="0" bottom="0" percent="0" rank="0" text="" dxfId="1162">
      <formula>$I$19</formula>
      <formula>$I$18</formula>
    </cfRule>
  </conditionalFormatting>
  <conditionalFormatting sqref="B42:F44">
    <cfRule type="expression" priority="94" aboveAverage="0" equalAverage="0" bottom="0" percent="0" rank="0" text="" dxfId="1163">
      <formula>$E42=$H$20</formula>
    </cfRule>
    <cfRule type="expression" priority="95" aboveAverage="0" equalAverage="0" bottom="0" percent="0" rank="0" text="" dxfId="1164">
      <formula>$E42=$H$13</formula>
    </cfRule>
    <cfRule type="expression" priority="96" aboveAverage="0" equalAverage="0" bottom="0" percent="0" rank="0" text="" dxfId="1165">
      <formula>$E42=$H$12</formula>
    </cfRule>
  </conditionalFormatting>
  <conditionalFormatting sqref="B42:E44">
    <cfRule type="cellIs" priority="97" operator="lessThanOrEqual" aboveAverage="0" equalAverage="0" bottom="0" percent="0" rank="0" text="" dxfId="1166">
      <formula>$I$15</formula>
    </cfRule>
    <cfRule type="cellIs" priority="98" operator="between" aboveAverage="0" equalAverage="0" bottom="0" percent="0" rank="0" text="" dxfId="1167">
      <formula>$I$17</formula>
      <formula>$I$16</formula>
    </cfRule>
    <cfRule type="cellIs" priority="99" operator="between" aboveAverage="0" equalAverage="0" bottom="0" percent="0" rank="0" text="" dxfId="1168">
      <formula>$I$19</formula>
      <formula>$I$18</formula>
    </cfRule>
  </conditionalFormatting>
  <conditionalFormatting sqref="B42:F44">
    <cfRule type="expression" priority="100" aboveAverage="0" equalAverage="0" bottom="0" percent="0" rank="0" text="" dxfId="1169">
      <formula>$E42=$H$8</formula>
    </cfRule>
    <cfRule type="expression" priority="101" aboveAverage="0" equalAverage="0" bottom="0" percent="0" rank="0" text="" dxfId="1170">
      <formula>$E42=$H$7</formula>
    </cfRule>
    <cfRule type="expression" priority="102" aboveAverage="0" equalAverage="0" bottom="0" percent="0" rank="0" text="" dxfId="1171">
      <formula>$E42&gt;MOIS.DECALER($J$12,-1)</formula>
    </cfRule>
  </conditionalFormatting>
  <conditionalFormatting sqref="C42:F44">
    <cfRule type="expression" priority="103" aboveAverage="0" equalAverage="0" bottom="0" percent="0" rank="0" text="" dxfId="1172">
      <formula>$E42=$H$6</formula>
    </cfRule>
  </conditionalFormatting>
  <conditionalFormatting sqref="B46:F49">
    <cfRule type="expression" priority="104" aboveAverage="0" equalAverage="0" bottom="0" percent="0" rank="0" text="" dxfId="1173">
      <formula>$E46=$H$20</formula>
    </cfRule>
    <cfRule type="expression" priority="105" aboveAverage="0" equalAverage="0" bottom="0" percent="0" rank="0" text="" dxfId="1174">
      <formula>$E46=$H$13</formula>
    </cfRule>
    <cfRule type="expression" priority="106" aboveAverage="0" equalAverage="0" bottom="0" percent="0" rank="0" text="" dxfId="1175">
      <formula>$E46=$H$12</formula>
    </cfRule>
  </conditionalFormatting>
  <conditionalFormatting sqref="B46:E49">
    <cfRule type="cellIs" priority="107" operator="lessThanOrEqual" aboveAverage="0" equalAverage="0" bottom="0" percent="0" rank="0" text="" dxfId="1176">
      <formula>$I$15</formula>
    </cfRule>
    <cfRule type="cellIs" priority="108" operator="between" aboveAverage="0" equalAverage="0" bottom="0" percent="0" rank="0" text="" dxfId="1177">
      <formula>$I$17</formula>
      <formula>$I$16</formula>
    </cfRule>
    <cfRule type="cellIs" priority="109" operator="between" aboveAverage="0" equalAverage="0" bottom="0" percent="0" rank="0" text="" dxfId="1178">
      <formula>$I$19</formula>
      <formula>$I$18</formula>
    </cfRule>
  </conditionalFormatting>
  <conditionalFormatting sqref="B45:F49">
    <cfRule type="expression" priority="110" aboveAverage="0" equalAverage="0" bottom="0" percent="0" rank="0" text="" dxfId="1179">
      <formula>$E45=$H$8</formula>
    </cfRule>
    <cfRule type="expression" priority="111" aboveAverage="0" equalAverage="0" bottom="0" percent="0" rank="0" text="" dxfId="1180">
      <formula>$E45=$H$7</formula>
    </cfRule>
    <cfRule type="expression" priority="112" aboveAverage="0" equalAverage="0" bottom="0" percent="0" rank="0" text="" dxfId="1181">
      <formula>$E45&gt;MOIS.DECALER($J$12,-1)</formula>
    </cfRule>
  </conditionalFormatting>
  <conditionalFormatting sqref="C45:F49">
    <cfRule type="expression" priority="113" aboveAverage="0" equalAverage="0" bottom="0" percent="0" rank="0" text="" dxfId="1182">
      <formula>$E45=$H$6</formula>
    </cfRule>
  </conditionalFormatting>
  <conditionalFormatting sqref="B50:F51">
    <cfRule type="expression" priority="114" aboveAverage="0" equalAverage="0" bottom="0" percent="0" rank="0" text="" dxfId="1183">
      <formula>$E50=$H$20</formula>
    </cfRule>
    <cfRule type="expression" priority="115" aboveAverage="0" equalAverage="0" bottom="0" percent="0" rank="0" text="" dxfId="1184">
      <formula>$E50=$H$13</formula>
    </cfRule>
    <cfRule type="expression" priority="116" aboveAverage="0" equalAverage="0" bottom="0" percent="0" rank="0" text="" dxfId="1185">
      <formula>$E50=$H$12</formula>
    </cfRule>
  </conditionalFormatting>
  <conditionalFormatting sqref="B50:E51">
    <cfRule type="cellIs" priority="117" operator="lessThanOrEqual" aboveAverage="0" equalAverage="0" bottom="0" percent="0" rank="0" text="" dxfId="1186">
      <formula>$I$15</formula>
    </cfRule>
    <cfRule type="cellIs" priority="118" operator="between" aboveAverage="0" equalAverage="0" bottom="0" percent="0" rank="0" text="" dxfId="1187">
      <formula>$I$17</formula>
      <formula>$I$16</formula>
    </cfRule>
    <cfRule type="cellIs" priority="119" operator="between" aboveAverage="0" equalAverage="0" bottom="0" percent="0" rank="0" text="" dxfId="1188">
      <formula>$I$19</formula>
      <formula>$I$18</formula>
    </cfRule>
  </conditionalFormatting>
  <conditionalFormatting sqref="B50:F53">
    <cfRule type="expression" priority="120" aboveAverage="0" equalAverage="0" bottom="0" percent="0" rank="0" text="" dxfId="1189">
      <formula>$E50=$H$8</formula>
    </cfRule>
    <cfRule type="expression" priority="121" aboveAverage="0" equalAverage="0" bottom="0" percent="0" rank="0" text="" dxfId="1190">
      <formula>$E50=$H$7</formula>
    </cfRule>
    <cfRule type="expression" priority="122" aboveAverage="0" equalAverage="0" bottom="0" percent="0" rank="0" text="" dxfId="1191">
      <formula>$E50&gt;MOIS.DECALER($J$12,-1)</formula>
    </cfRule>
  </conditionalFormatting>
  <conditionalFormatting sqref="C50:F53">
    <cfRule type="expression" priority="123" aboveAverage="0" equalAverage="0" bottom="0" percent="0" rank="0" text="" dxfId="1192">
      <formula>$E50=$H$6</formula>
    </cfRule>
  </conditionalFormatting>
  <conditionalFormatting sqref="B54:F57">
    <cfRule type="expression" priority="124" aboveAverage="0" equalAverage="0" bottom="0" percent="0" rank="0" text="" dxfId="1193">
      <formula>$E54=$H$8</formula>
    </cfRule>
    <cfRule type="expression" priority="125" aboveAverage="0" equalAverage="0" bottom="0" percent="0" rank="0" text="" dxfId="1194">
      <formula>$E54=$H$7</formula>
    </cfRule>
    <cfRule type="expression" priority="126" aboveAverage="0" equalAverage="0" bottom="0" percent="0" rank="0" text="" dxfId="1195">
      <formula>$E54&gt;MOIS.DECALER($J$12,-1)</formula>
    </cfRule>
  </conditionalFormatting>
  <conditionalFormatting sqref="C54:F57">
    <cfRule type="expression" priority="127" aboveAverage="0" equalAverage="0" bottom="0" percent="0" rank="0" text="" dxfId="1196">
      <formula>$E54=$H$6</formula>
    </cfRule>
  </conditionalFormatting>
  <conditionalFormatting sqref="B55:F57">
    <cfRule type="expression" priority="128" aboveAverage="0" equalAverage="0" bottom="0" percent="0" rank="0" text="" dxfId="1197">
      <formula>$E55=$H$20</formula>
    </cfRule>
    <cfRule type="expression" priority="129" aboveAverage="0" equalAverage="0" bottom="0" percent="0" rank="0" text="" dxfId="1198">
      <formula>$E55=$H$13</formula>
    </cfRule>
    <cfRule type="expression" priority="130" aboveAverage="0" equalAverage="0" bottom="0" percent="0" rank="0" text="" dxfId="1199">
      <formula>$E55=$H$12</formula>
    </cfRule>
  </conditionalFormatting>
  <conditionalFormatting sqref="B55:E57">
    <cfRule type="cellIs" priority="131" operator="lessThanOrEqual" aboveAverage="0" equalAverage="0" bottom="0" percent="0" rank="0" text="" dxfId="1200">
      <formula>$I$15</formula>
    </cfRule>
    <cfRule type="cellIs" priority="132" operator="between" aboveAverage="0" equalAverage="0" bottom="0" percent="0" rank="0" text="" dxfId="1201">
      <formula>$I$17</formula>
      <formula>$I$16</formula>
    </cfRule>
    <cfRule type="cellIs" priority="133" operator="between" aboveAverage="0" equalAverage="0" bottom="0" percent="0" rank="0" text="" dxfId="1202">
      <formula>$I$19</formula>
      <formula>$I$18</formula>
    </cfRule>
  </conditionalFormatting>
  <conditionalFormatting sqref="B58:F61">
    <cfRule type="expression" priority="134" aboveAverage="0" equalAverage="0" bottom="0" percent="0" rank="0" text="" dxfId="1203">
      <formula>$E58=$H$20</formula>
    </cfRule>
    <cfRule type="expression" priority="135" aboveAverage="0" equalAverage="0" bottom="0" percent="0" rank="0" text="" dxfId="1204">
      <formula>$E58=$H$13</formula>
    </cfRule>
    <cfRule type="expression" priority="136" aboveAverage="0" equalAverage="0" bottom="0" percent="0" rank="0" text="" dxfId="1205">
      <formula>$E58=$H$12</formula>
    </cfRule>
  </conditionalFormatting>
  <conditionalFormatting sqref="B58:E61">
    <cfRule type="cellIs" priority="137" operator="lessThanOrEqual" aboveAverage="0" equalAverage="0" bottom="0" percent="0" rank="0" text="" dxfId="1206">
      <formula>$I$15</formula>
    </cfRule>
    <cfRule type="cellIs" priority="138" operator="between" aboveAverage="0" equalAverage="0" bottom="0" percent="0" rank="0" text="" dxfId="1207">
      <formula>$I$17</formula>
      <formula>$I$16</formula>
    </cfRule>
    <cfRule type="cellIs" priority="139" operator="between" aboveAverage="0" equalAverage="0" bottom="0" percent="0" rank="0" text="" dxfId="1208">
      <formula>$I$19</formula>
      <formula>$I$18</formula>
    </cfRule>
  </conditionalFormatting>
  <conditionalFormatting sqref="B58:F61">
    <cfRule type="expression" priority="140" aboveAverage="0" equalAverage="0" bottom="0" percent="0" rank="0" text="" dxfId="1209">
      <formula>$E58=$H$8</formula>
    </cfRule>
    <cfRule type="expression" priority="141" aboveAverage="0" equalAverage="0" bottom="0" percent="0" rank="0" text="" dxfId="1210">
      <formula>$E58=$H$7</formula>
    </cfRule>
    <cfRule type="expression" priority="142" aboveAverage="0" equalAverage="0" bottom="0" percent="0" rank="0" text="" dxfId="1211">
      <formula>$E58&gt;MOIS.DECALER($J$12,-1)</formula>
    </cfRule>
  </conditionalFormatting>
  <conditionalFormatting sqref="C58:F61">
    <cfRule type="expression" priority="143" aboveAverage="0" equalAverage="0" bottom="0" percent="0" rank="0" text="" dxfId="1212">
      <formula>$E58=$H$6</formula>
    </cfRule>
  </conditionalFormatting>
  <conditionalFormatting sqref="B62:F62">
    <cfRule type="expression" priority="144" aboveAverage="0" equalAverage="0" bottom="0" percent="0" rank="0" text="" dxfId="1213">
      <formula>$E62=$H$20</formula>
    </cfRule>
    <cfRule type="expression" priority="145" aboveAverage="0" equalAverage="0" bottom="0" percent="0" rank="0" text="" dxfId="1214">
      <formula>$E62=$H$13</formula>
    </cfRule>
    <cfRule type="expression" priority="146" aboveAverage="0" equalAverage="0" bottom="0" percent="0" rank="0" text="" dxfId="1215">
      <formula>$E62=$H$12</formula>
    </cfRule>
  </conditionalFormatting>
  <conditionalFormatting sqref="B62:E62">
    <cfRule type="cellIs" priority="147" operator="lessThanOrEqual" aboveAverage="0" equalAverage="0" bottom="0" percent="0" rank="0" text="" dxfId="1216">
      <formula>$I$15</formula>
    </cfRule>
    <cfRule type="cellIs" priority="148" operator="between" aboveAverage="0" equalAverage="0" bottom="0" percent="0" rank="0" text="" dxfId="1217">
      <formula>$I$17</formula>
      <formula>$I$16</formula>
    </cfRule>
    <cfRule type="cellIs" priority="149" operator="between" aboveAverage="0" equalAverage="0" bottom="0" percent="0" rank="0" text="" dxfId="1218">
      <formula>$I$19</formula>
      <formula>$I$18</formula>
    </cfRule>
  </conditionalFormatting>
  <conditionalFormatting sqref="B62:F62">
    <cfRule type="expression" priority="150" aboveAverage="0" equalAverage="0" bottom="0" percent="0" rank="0" text="" dxfId="1219">
      <formula>$E62=$H$8</formula>
    </cfRule>
    <cfRule type="expression" priority="151" aboveAverage="0" equalAverage="0" bottom="0" percent="0" rank="0" text="" dxfId="1220">
      <formula>$E62=$H$7</formula>
    </cfRule>
    <cfRule type="expression" priority="152" aboveAverage="0" equalAverage="0" bottom="0" percent="0" rank="0" text="" dxfId="1221">
      <formula>$E62&gt;MOIS.DECALER($J$12,-1)</formula>
    </cfRule>
  </conditionalFormatting>
  <conditionalFormatting sqref="C62:F62">
    <cfRule type="expression" priority="153" aboveAverage="0" equalAverage="0" bottom="0" percent="0" rank="0" text="" dxfId="1222">
      <formula>$E62=$H$6</formula>
    </cfRule>
  </conditionalFormatting>
  <conditionalFormatting sqref="B63:F63">
    <cfRule type="expression" priority="154" aboveAverage="0" equalAverage="0" bottom="0" percent="0" rank="0" text="" dxfId="1223">
      <formula>$E63=$H$8</formula>
    </cfRule>
    <cfRule type="expression" priority="155" aboveAverage="0" equalAverage="0" bottom="0" percent="0" rank="0" text="" dxfId="1224">
      <formula>$E63=$H$7</formula>
    </cfRule>
    <cfRule type="expression" priority="156" aboveAverage="0" equalAverage="0" bottom="0" percent="0" rank="0" text="" dxfId="1225">
      <formula>$E63&gt;MOIS.DECALER($J$12,-1)</formula>
    </cfRule>
  </conditionalFormatting>
  <conditionalFormatting sqref="C63:F63">
    <cfRule type="expression" priority="157" aboveAverage="0" equalAverage="0" bottom="0" percent="0" rank="0" text="" dxfId="1226">
      <formula>$E63=$H$6</formula>
    </cfRule>
  </conditionalFormatting>
  <conditionalFormatting sqref="B64:F66">
    <cfRule type="expression" priority="158" aboveAverage="0" equalAverage="0" bottom="0" percent="0" rank="0" text="" dxfId="1227">
      <formula>$E64=$H$8</formula>
    </cfRule>
    <cfRule type="expression" priority="159" aboveAverage="0" equalAverage="0" bottom="0" percent="0" rank="0" text="" dxfId="1228">
      <formula>$E64=$H$7</formula>
    </cfRule>
    <cfRule type="expression" priority="160" aboveAverage="0" equalAverage="0" bottom="0" percent="0" rank="0" text="" dxfId="1229">
      <formula>$E64&gt;MOIS.DECALER($J$12,-1)</formula>
    </cfRule>
  </conditionalFormatting>
  <conditionalFormatting sqref="C64:F66">
    <cfRule type="expression" priority="161" aboveAverage="0" equalAverage="0" bottom="0" percent="0" rank="0" text="" dxfId="1230">
      <formula>$E64=$H$6</formula>
    </cfRule>
  </conditionalFormatting>
  <conditionalFormatting sqref="B65:F66">
    <cfRule type="expression" priority="162" aboveAverage="0" equalAverage="0" bottom="0" percent="0" rank="0" text="" dxfId="1231">
      <formula>$E65=$H$20</formula>
    </cfRule>
    <cfRule type="expression" priority="163" aboveAverage="0" equalAverage="0" bottom="0" percent="0" rank="0" text="" dxfId="1232">
      <formula>$E65=$H$13</formula>
    </cfRule>
    <cfRule type="expression" priority="164" aboveAverage="0" equalAverage="0" bottom="0" percent="0" rank="0" text="" dxfId="1233">
      <formula>$E65=$H$12</formula>
    </cfRule>
  </conditionalFormatting>
  <conditionalFormatting sqref="B65:E66">
    <cfRule type="cellIs" priority="165" operator="lessThanOrEqual" aboveAverage="0" equalAverage="0" bottom="0" percent="0" rank="0" text="" dxfId="1234">
      <formula>$I$15</formula>
    </cfRule>
    <cfRule type="cellIs" priority="166" operator="between" aboveAverage="0" equalAverage="0" bottom="0" percent="0" rank="0" text="" dxfId="1235">
      <formula>$I$17</formula>
      <formula>$I$16</formula>
    </cfRule>
    <cfRule type="cellIs" priority="167" operator="between" aboveAverage="0" equalAverage="0" bottom="0" percent="0" rank="0" text="" dxfId="1236">
      <formula>$I$19</formula>
      <formula>$I$18</formula>
    </cfRule>
  </conditionalFormatting>
  <conditionalFormatting sqref="B69:F70">
    <cfRule type="expression" priority="168" aboveAverage="0" equalAverage="0" bottom="0" percent="0" rank="0" text="" dxfId="1237">
      <formula>$E69=$H$20</formula>
    </cfRule>
    <cfRule type="expression" priority="169" aboveAverage="0" equalAverage="0" bottom="0" percent="0" rank="0" text="" dxfId="1238">
      <formula>$E69=$H$13</formula>
    </cfRule>
    <cfRule type="expression" priority="170" aboveAverage="0" equalAverage="0" bottom="0" percent="0" rank="0" text="" dxfId="1239">
      <formula>$E69=$H$12</formula>
    </cfRule>
  </conditionalFormatting>
  <conditionalFormatting sqref="B69:E70">
    <cfRule type="cellIs" priority="171" operator="lessThanOrEqual" aboveAverage="0" equalAverage="0" bottom="0" percent="0" rank="0" text="" dxfId="1240">
      <formula>$I$15</formula>
    </cfRule>
    <cfRule type="cellIs" priority="172" operator="between" aboveAverage="0" equalAverage="0" bottom="0" percent="0" rank="0" text="" dxfId="1241">
      <formula>$I$17</formula>
      <formula>$I$16</formula>
    </cfRule>
    <cfRule type="cellIs" priority="173" operator="between" aboveAverage="0" equalAverage="0" bottom="0" percent="0" rank="0" text="" dxfId="1242">
      <formula>$I$19</formula>
      <formula>$I$18</formula>
    </cfRule>
  </conditionalFormatting>
  <conditionalFormatting sqref="B67:F70">
    <cfRule type="expression" priority="174" aboveAverage="0" equalAverage="0" bottom="0" percent="0" rank="0" text="" dxfId="1243">
      <formula>$E67=$H$8</formula>
    </cfRule>
    <cfRule type="expression" priority="175" aboveAverage="0" equalAverage="0" bottom="0" percent="0" rank="0" text="" dxfId="1244">
      <formula>$E67=$H$7</formula>
    </cfRule>
    <cfRule type="expression" priority="176" aboveAverage="0" equalAverage="0" bottom="0" percent="0" rank="0" text="" dxfId="1245">
      <formula>$E67&gt;MOIS.DECALER($J$12,-1)</formula>
    </cfRule>
  </conditionalFormatting>
  <conditionalFormatting sqref="C67:F70">
    <cfRule type="expression" priority="177" aboveAverage="0" equalAverage="0" bottom="0" percent="0" rank="0" text="" dxfId="1246">
      <formula>$E67=$H$6</formula>
    </cfRule>
  </conditionalFormatting>
  <conditionalFormatting sqref="B71:F71">
    <cfRule type="expression" priority="178" aboveAverage="0" equalAverage="0" bottom="0" percent="0" rank="0" text="" dxfId="1247">
      <formula>$E71=$H$8</formula>
    </cfRule>
    <cfRule type="expression" priority="179" aboveAverage="0" equalAverage="0" bottom="0" percent="0" rank="0" text="" dxfId="1248">
      <formula>$E71=$H$7</formula>
    </cfRule>
    <cfRule type="expression" priority="180" aboveAverage="0" equalAverage="0" bottom="0" percent="0" rank="0" text="" dxfId="1249">
      <formula>$E71&gt;MOIS.DECALER($J$12,-1)</formula>
    </cfRule>
  </conditionalFormatting>
  <conditionalFormatting sqref="C71:F71">
    <cfRule type="expression" priority="181" aboveAverage="0" equalAverage="0" bottom="0" percent="0" rank="0" text="" dxfId="1250">
      <formula>$E71=$H$6</formula>
    </cfRule>
  </conditionalFormatting>
  <conditionalFormatting sqref="B72:F73">
    <cfRule type="expression" priority="182" aboveAverage="0" equalAverage="0" bottom="0" percent="0" rank="0" text="" dxfId="1251">
      <formula>$E72=$H$8</formula>
    </cfRule>
    <cfRule type="expression" priority="183" aboveAverage="0" equalAverage="0" bottom="0" percent="0" rank="0" text="" dxfId="1252">
      <formula>$E72=$H$7</formula>
    </cfRule>
    <cfRule type="expression" priority="184" aboveAverage="0" equalAverage="0" bottom="0" percent="0" rank="0" text="" dxfId="1253">
      <formula>$E72&gt;MOIS.DECALER($J$12,-1)</formula>
    </cfRule>
  </conditionalFormatting>
  <conditionalFormatting sqref="C72:F73">
    <cfRule type="expression" priority="185" aboveAverage="0" equalAverage="0" bottom="0" percent="0" rank="0" text="" dxfId="1254">
      <formula>$E72=$H$6</formula>
    </cfRule>
  </conditionalFormatting>
  <conditionalFormatting sqref="B73:F73">
    <cfRule type="expression" priority="186" aboveAverage="0" equalAverage="0" bottom="0" percent="0" rank="0" text="" dxfId="1255">
      <formula>$E73=$H$20</formula>
    </cfRule>
    <cfRule type="expression" priority="187" aboveAverage="0" equalAverage="0" bottom="0" percent="0" rank="0" text="" dxfId="1256">
      <formula>$E73=$H$13</formula>
    </cfRule>
    <cfRule type="expression" priority="188" aboveAverage="0" equalAverage="0" bottom="0" percent="0" rank="0" text="" dxfId="1257">
      <formula>$E73=$H$12</formula>
    </cfRule>
  </conditionalFormatting>
  <conditionalFormatting sqref="B73:E73">
    <cfRule type="cellIs" priority="189" operator="lessThanOrEqual" aboveAverage="0" equalAverage="0" bottom="0" percent="0" rank="0" text="" dxfId="1258">
      <formula>$I$15</formula>
    </cfRule>
    <cfRule type="cellIs" priority="190" operator="between" aboveAverage="0" equalAverage="0" bottom="0" percent="0" rank="0" text="" dxfId="1259">
      <formula>$I$17</formula>
      <formula>$I$16</formula>
    </cfRule>
    <cfRule type="cellIs" priority="191" operator="between" aboveAverage="0" equalAverage="0" bottom="0" percent="0" rank="0" text="" dxfId="1260">
      <formula>$I$19</formula>
      <formula>$I$18</formula>
    </cfRule>
  </conditionalFormatting>
  <conditionalFormatting sqref="B74:F75">
    <cfRule type="expression" priority="192" aboveAverage="0" equalAverage="0" bottom="0" percent="0" rank="0" text="" dxfId="1261">
      <formula>$E74=$H$8</formula>
    </cfRule>
    <cfRule type="expression" priority="193" aboveAverage="0" equalAverage="0" bottom="0" percent="0" rank="0" text="" dxfId="1262">
      <formula>$E74=$H$7</formula>
    </cfRule>
    <cfRule type="expression" priority="194" aboveAverage="0" equalAverage="0" bottom="0" percent="0" rank="0" text="" dxfId="1263">
      <formula>$E74&gt;MOIS.DECALER($J$12,-1)</formula>
    </cfRule>
  </conditionalFormatting>
  <conditionalFormatting sqref="C74:F75">
    <cfRule type="expression" priority="195" aboveAverage="0" equalAverage="0" bottom="0" percent="0" rank="0" text="" dxfId="1264">
      <formula>$E74=$H$6</formula>
    </cfRule>
  </conditionalFormatting>
  <conditionalFormatting sqref="B75:F75">
    <cfRule type="expression" priority="196" aboveAverage="0" equalAverage="0" bottom="0" percent="0" rank="0" text="" dxfId="1265">
      <formula>$E75=$H$20</formula>
    </cfRule>
    <cfRule type="expression" priority="197" aboveAverage="0" equalAverage="0" bottom="0" percent="0" rank="0" text="" dxfId="1266">
      <formula>$E75=$H$13</formula>
    </cfRule>
    <cfRule type="expression" priority="198" aboveAverage="0" equalAverage="0" bottom="0" percent="0" rank="0" text="" dxfId="1267">
      <formula>$E75=$H$12</formula>
    </cfRule>
  </conditionalFormatting>
  <conditionalFormatting sqref="B75:E75">
    <cfRule type="cellIs" priority="199" operator="lessThanOrEqual" aboveAverage="0" equalAverage="0" bottom="0" percent="0" rank="0" text="" dxfId="1268">
      <formula>$I$15</formula>
    </cfRule>
    <cfRule type="cellIs" priority="200" operator="between" aboveAverage="0" equalAverage="0" bottom="0" percent="0" rank="0" text="" dxfId="1269">
      <formula>$I$17</formula>
      <formula>$I$16</formula>
    </cfRule>
    <cfRule type="cellIs" priority="201" operator="between" aboveAverage="0" equalAverage="0" bottom="0" percent="0" rank="0" text="" dxfId="1270">
      <formula>$I$19</formula>
      <formula>$I$18</formula>
    </cfRule>
  </conditionalFormatting>
  <conditionalFormatting sqref="B76:F77">
    <cfRule type="expression" priority="202" aboveAverage="0" equalAverage="0" bottom="0" percent="0" rank="0" text="" dxfId="1271">
      <formula>$E76=$H$6</formula>
    </cfRule>
    <cfRule type="expression" priority="203" aboveAverage="0" equalAverage="0" bottom="0" percent="0" rank="0" text="" dxfId="1272">
      <formula>$E76=$H$5</formula>
    </cfRule>
    <cfRule type="expression" priority="204" aboveAverage="0" equalAverage="0" bottom="0" percent="0" rank="0" text="" dxfId="1273">
      <formula>$E76&gt;MOIS.DECALER($J$11,-1)</formula>
    </cfRule>
  </conditionalFormatting>
  <conditionalFormatting sqref="B76:F77">
    <cfRule type="expression" priority="205" aboveAverage="0" equalAverage="0" bottom="0" percent="0" rank="0" text="" dxfId="1274">
      <formula>$E76=$H$7</formula>
    </cfRule>
  </conditionalFormatting>
  <conditionalFormatting sqref="B78:F79">
    <cfRule type="expression" priority="206" aboveAverage="0" equalAverage="0" bottom="0" percent="0" rank="0" text="" dxfId="1275">
      <formula>$E78=$H$6</formula>
    </cfRule>
    <cfRule type="expression" priority="207" aboveAverage="0" equalAverage="0" bottom="0" percent="0" rank="0" text="" dxfId="1276">
      <formula>$E78=$H$5</formula>
    </cfRule>
    <cfRule type="expression" priority="208" aboveAverage="0" equalAverage="0" bottom="0" percent="0" rank="0" text="" dxfId="1277">
      <formula>$E78&gt;MOIS.DECALER($J$11,-1)</formula>
    </cfRule>
  </conditionalFormatting>
  <conditionalFormatting sqref="B78:F79">
    <cfRule type="expression" priority="209" aboveAverage="0" equalAverage="0" bottom="0" percent="0" rank="0" text="" dxfId="1278">
      <formula>$E78=$H$7</formula>
    </cfRule>
  </conditionalFormatting>
  <conditionalFormatting sqref="B80:F81">
    <cfRule type="expression" priority="210" aboveAverage="0" equalAverage="0" bottom="0" percent="0" rank="0" text="" dxfId="1279">
      <formula>$E80=$H$6</formula>
    </cfRule>
    <cfRule type="expression" priority="211" aboveAverage="0" equalAverage="0" bottom="0" percent="0" rank="0" text="" dxfId="1280">
      <formula>$E80=$H$5</formula>
    </cfRule>
    <cfRule type="expression" priority="212" aboveAverage="0" equalAverage="0" bottom="0" percent="0" rank="0" text="" dxfId="1281">
      <formula>$E80&gt;MOIS.DECALER($J$11,-1)</formula>
    </cfRule>
  </conditionalFormatting>
  <conditionalFormatting sqref="B80:F81">
    <cfRule type="expression" priority="213" aboveAverage="0" equalAverage="0" bottom="0" percent="0" rank="0" text="" dxfId="1282">
      <formula>$E80=$H$7</formula>
    </cfRule>
  </conditionalFormatting>
  <conditionalFormatting sqref="B82:F83">
    <cfRule type="expression" priority="214" aboveAverage="0" equalAverage="0" bottom="0" percent="0" rank="0" text="" dxfId="1283">
      <formula>$E82=$H$6</formula>
    </cfRule>
    <cfRule type="expression" priority="215" aboveAverage="0" equalAverage="0" bottom="0" percent="0" rank="0" text="" dxfId="1284">
      <formula>$E82=$H$5</formula>
    </cfRule>
    <cfRule type="expression" priority="216" aboveAverage="0" equalAverage="0" bottom="0" percent="0" rank="0" text="" dxfId="1285">
      <formula>$E82&gt;MOIS.DECALER($J$11,-1)</formula>
    </cfRule>
  </conditionalFormatting>
  <conditionalFormatting sqref="B82:F83">
    <cfRule type="expression" priority="217" aboveAverage="0" equalAverage="0" bottom="0" percent="0" rank="0" text="" dxfId="1286">
      <formula>$E82=$H$7</formula>
    </cfRule>
  </conditionalFormatting>
  <conditionalFormatting sqref="B84:F85">
    <cfRule type="expression" priority="218" aboveAverage="0" equalAverage="0" bottom="0" percent="0" rank="0" text="" dxfId="1287">
      <formula>$E84=$H$6</formula>
    </cfRule>
    <cfRule type="expression" priority="219" aboveAverage="0" equalAverage="0" bottom="0" percent="0" rank="0" text="" dxfId="1288">
      <formula>$E84=$H$5</formula>
    </cfRule>
    <cfRule type="expression" priority="220" aboveAverage="0" equalAverage="0" bottom="0" percent="0" rank="0" text="" dxfId="1289">
      <formula>$E84&gt;MOIS.DECALER($J$11,-1)</formula>
    </cfRule>
  </conditionalFormatting>
  <conditionalFormatting sqref="B84:F85">
    <cfRule type="expression" priority="221" aboveAverage="0" equalAverage="0" bottom="0" percent="0" rank="0" text="" dxfId="1290">
      <formula>$E84=$H$7</formula>
    </cfRule>
  </conditionalFormatting>
  <conditionalFormatting sqref="B86:F87">
    <cfRule type="expression" priority="222" aboveAverage="0" equalAverage="0" bottom="0" percent="0" rank="0" text="" dxfId="1291">
      <formula>$E86=$H$6</formula>
    </cfRule>
    <cfRule type="expression" priority="223" aboveAverage="0" equalAverage="0" bottom="0" percent="0" rank="0" text="" dxfId="1292">
      <formula>$E86=$H$5</formula>
    </cfRule>
    <cfRule type="expression" priority="224" aboveAverage="0" equalAverage="0" bottom="0" percent="0" rank="0" text="" dxfId="1293">
      <formula>$E86&gt;MOIS.DECALER($J$11,-1)</formula>
    </cfRule>
  </conditionalFormatting>
  <conditionalFormatting sqref="B86:F87">
    <cfRule type="expression" priority="225" aboveAverage="0" equalAverage="0" bottom="0" percent="0" rank="0" text="" dxfId="1294">
      <formula>$E86=$H$7</formula>
    </cfRule>
  </conditionalFormatting>
  <conditionalFormatting sqref="B88:F89">
    <cfRule type="expression" priority="226" aboveAverage="0" equalAverage="0" bottom="0" percent="0" rank="0" text="" dxfId="1295">
      <formula>$E88=$H$6</formula>
    </cfRule>
    <cfRule type="expression" priority="227" aboveAverage="0" equalAverage="0" bottom="0" percent="0" rank="0" text="" dxfId="1296">
      <formula>$E88=$H$5</formula>
    </cfRule>
    <cfRule type="expression" priority="228" aboveAverage="0" equalAverage="0" bottom="0" percent="0" rank="0" text="" dxfId="1297">
      <formula>$E88&gt;MOIS.DECALER($J$11,-1)</formula>
    </cfRule>
  </conditionalFormatting>
  <conditionalFormatting sqref="B88:F89">
    <cfRule type="expression" priority="229" aboveAverage="0" equalAverage="0" bottom="0" percent="0" rank="0" text="" dxfId="1298">
      <formula>$E88=$H$7</formula>
    </cfRule>
  </conditionalFormatting>
  <conditionalFormatting sqref="B90:F94">
    <cfRule type="expression" priority="230" aboveAverage="0" equalAverage="0" bottom="0" percent="0" rank="0" text="" dxfId="1299">
      <formula>$E90=$H$6</formula>
    </cfRule>
    <cfRule type="expression" priority="231" aboveAverage="0" equalAverage="0" bottom="0" percent="0" rank="0" text="" dxfId="1300">
      <formula>$E90=$H$5</formula>
    </cfRule>
    <cfRule type="expression" priority="232" aboveAverage="0" equalAverage="0" bottom="0" percent="0" rank="0" text="" dxfId="1301">
      <formula>$E90&gt;MOIS.DECALER($J$11,-1)</formula>
    </cfRule>
  </conditionalFormatting>
  <conditionalFormatting sqref="B90:F94">
    <cfRule type="expression" priority="233" aboveAverage="0" equalAverage="0" bottom="0" percent="0" rank="0" text="" dxfId="1302">
      <formula>$E90=$H$7</formula>
    </cfRule>
  </conditionalFormatting>
  <conditionalFormatting sqref="B95:F96">
    <cfRule type="expression" priority="234" aboveAverage="0" equalAverage="0" bottom="0" percent="0" rank="0" text="" dxfId="1303">
      <formula>$E95=$H$7</formula>
    </cfRule>
    <cfRule type="expression" priority="235" aboveAverage="0" equalAverage="0" bottom="0" percent="0" rank="0" text="" dxfId="1304">
      <formula>$E95=$H$6</formula>
    </cfRule>
    <cfRule type="expression" priority="236" aboveAverage="0" equalAverage="0" bottom="0" percent="0" rank="0" text="" dxfId="1305">
      <formula>$E95=$H$5</formula>
    </cfRule>
  </conditionalFormatting>
  <conditionalFormatting sqref="B97:F97">
    <cfRule type="expression" priority="237" aboveAverage="0" equalAverage="0" bottom="0" percent="0" rank="0" text="" dxfId="1306">
      <formula>$E97=$H$7</formula>
    </cfRule>
    <cfRule type="expression" priority="238" aboveAverage="0" equalAverage="0" bottom="0" percent="0" rank="0" text="" dxfId="1307">
      <formula>$E97=$H$6</formula>
    </cfRule>
    <cfRule type="expression" priority="239" aboveAverage="0" equalAverage="0" bottom="0" percent="0" rank="0" text="" dxfId="1308">
      <formula>$E97=$H$5</formula>
    </cfRule>
  </conditionalFormatting>
  <conditionalFormatting sqref="B99:F99">
    <cfRule type="expression" priority="240" aboveAverage="0" equalAverage="0" bottom="0" percent="0" rank="0" text="" dxfId="1309">
      <formula>$F99=$I$6</formula>
    </cfRule>
    <cfRule type="expression" priority="241" aboveAverage="0" equalAverage="0" bottom="0" percent="0" rank="0" text="" dxfId="1310">
      <formula>$F99=$I$5</formula>
    </cfRule>
    <cfRule type="expression" priority="242" aboveAverage="0" equalAverage="0" bottom="0" percent="0" rank="0" text="" dxfId="1311">
      <formula>$F99=$I$4</formula>
    </cfRule>
  </conditionalFormatting>
  <conditionalFormatting sqref="B100:F100">
    <cfRule type="expression" priority="243" aboveAverage="0" equalAverage="0" bottom="0" percent="0" rank="0" text="" dxfId="1312">
      <formula>$F100=$I$6</formula>
    </cfRule>
    <cfRule type="expression" priority="244" aboveAverage="0" equalAverage="0" bottom="0" percent="0" rank="0" text="" dxfId="1313">
      <formula>$F100=$I$5</formula>
    </cfRule>
    <cfRule type="expression" priority="245" aboveAverage="0" equalAverage="0" bottom="0" percent="0" rank="0" text="" dxfId="1314">
      <formula>$F100=$I$4</formula>
    </cfRule>
  </conditionalFormatting>
  <conditionalFormatting sqref="B101:F102">
    <cfRule type="expression" priority="246" aboveAverage="0" equalAverage="0" bottom="0" percent="0" rank="0" text="" dxfId="1315">
      <formula>$F101=$I$6</formula>
    </cfRule>
    <cfRule type="expression" priority="247" aboveAverage="0" equalAverage="0" bottom="0" percent="0" rank="0" text="" dxfId="1316">
      <formula>$F101=$I$5</formula>
    </cfRule>
    <cfRule type="expression" priority="248" aboveAverage="0" equalAverage="0" bottom="0" percent="0" rank="0" text="" dxfId="1317">
      <formula>$F101=$I$4</formula>
    </cfRule>
  </conditionalFormatting>
  <conditionalFormatting sqref="B103:F110">
    <cfRule type="expression" priority="249" aboveAverage="0" equalAverage="0" bottom="0" percent="0" rank="0" text="" dxfId="1318">
      <formula>$F103=$I$6</formula>
    </cfRule>
    <cfRule type="expression" priority="250" aboveAverage="0" equalAverage="0" bottom="0" percent="0" rank="0" text="" dxfId="1319">
      <formula>$F103=$I$5</formula>
    </cfRule>
    <cfRule type="expression" priority="251" aboveAverage="0" equalAverage="0" bottom="0" percent="0" rank="0" text="" dxfId="1320">
      <formula>$F103=$I$4</formula>
    </cfRule>
  </conditionalFormatting>
  <conditionalFormatting sqref="B111:F116">
    <cfRule type="expression" priority="252" aboveAverage="0" equalAverage="0" bottom="0" percent="0" rank="0" text="" dxfId="1321">
      <formula>$F111=$I$6</formula>
    </cfRule>
    <cfRule type="expression" priority="253" aboveAverage="0" equalAverage="0" bottom="0" percent="0" rank="0" text="" dxfId="1322">
      <formula>$F111=$I$5</formula>
    </cfRule>
    <cfRule type="expression" priority="254" aboveAverage="0" equalAverage="0" bottom="0" percent="0" rank="0" text="" dxfId="1323">
      <formula>$F111=$I$4</formula>
    </cfRule>
  </conditionalFormatting>
  <conditionalFormatting sqref="B117:F119">
    <cfRule type="expression" priority="255" aboveAverage="0" equalAverage="0" bottom="0" percent="0" rank="0" text="" dxfId="1324">
      <formula>$F117=$I$6</formula>
    </cfRule>
    <cfRule type="expression" priority="256" aboveAverage="0" equalAverage="0" bottom="0" percent="0" rank="0" text="" dxfId="1325">
      <formula>$F117=$I$5</formula>
    </cfRule>
    <cfRule type="expression" priority="257" aboveAverage="0" equalAverage="0" bottom="0" percent="0" rank="0" text="" dxfId="1326">
      <formula>$F117=$I$4</formula>
    </cfRule>
  </conditionalFormatting>
  <conditionalFormatting sqref="B120:F121">
    <cfRule type="expression" priority="258" aboveAverage="0" equalAverage="0" bottom="0" percent="0" rank="0" text="" dxfId="1327">
      <formula>$F120=$I$6</formula>
    </cfRule>
    <cfRule type="expression" priority="259" aboveAverage="0" equalAverage="0" bottom="0" percent="0" rank="0" text="" dxfId="1328">
      <formula>$F120=$I$5</formula>
    </cfRule>
    <cfRule type="expression" priority="260" aboveAverage="0" equalAverage="0" bottom="0" percent="0" rank="0" text="" dxfId="1329">
      <formula>$F120=$I$4</formula>
    </cfRule>
  </conditionalFormatting>
  <conditionalFormatting sqref="B122:F122">
    <cfRule type="expression" priority="261" aboveAverage="0" equalAverage="0" bottom="0" percent="0" rank="0" text="" dxfId="1330">
      <formula>$F122=$I$6</formula>
    </cfRule>
    <cfRule type="expression" priority="262" aboveAverage="0" equalAverage="0" bottom="0" percent="0" rank="0" text="" dxfId="1331">
      <formula>$F122=$I$5</formula>
    </cfRule>
    <cfRule type="expression" priority="263" aboveAverage="0" equalAverage="0" bottom="0" percent="0" rank="0" text="" dxfId="1332">
      <formula>$F122=$I$4</formula>
    </cfRule>
  </conditionalFormatting>
  <conditionalFormatting sqref="B123:F135">
    <cfRule type="expression" priority="264" aboveAverage="0" equalAverage="0" bottom="0" percent="0" rank="0" text="" dxfId="1333">
      <formula>$E123=$H$5</formula>
    </cfRule>
    <cfRule type="expression" priority="265" aboveAverage="0" equalAverage="0" bottom="0" percent="0" rank="0" text="" dxfId="1334">
      <formula>$E123=$H$4</formula>
    </cfRule>
    <cfRule type="expression" priority="266" aboveAverage="0" equalAverage="0" bottom="0" percent="0" rank="0" text="" dxfId="1335">
      <formula>$E123=$H$3</formula>
    </cfRule>
  </conditionalFormatting>
  <conditionalFormatting sqref="B149:F151 B136:F136">
    <cfRule type="expression" priority="267" aboveAverage="0" equalAverage="0" bottom="0" percent="0" rank="0" text="" dxfId="1336">
      <formula>$F149=$I$9</formula>
    </cfRule>
    <cfRule type="expression" priority="268" aboveAverage="0" equalAverage="0" bottom="0" percent="0" rank="0" text="" dxfId="1337">
      <formula>$F149=$I$8</formula>
    </cfRule>
    <cfRule type="expression" priority="269" aboveAverage="0" equalAverage="0" bottom="0" percent="0" rank="0" text="" dxfId="1338">
      <formula>$F149=$I$7</formula>
    </cfRule>
  </conditionalFormatting>
  <conditionalFormatting sqref="B137:F140">
    <cfRule type="expression" priority="270" aboveAverage="0" equalAverage="0" bottom="0" percent="0" rank="0" text="" dxfId="1339">
      <formula>$F137=$I$9</formula>
    </cfRule>
    <cfRule type="expression" priority="271" aboveAverage="0" equalAverage="0" bottom="0" percent="0" rank="0" text="" dxfId="1340">
      <formula>$F137=$I$8</formula>
    </cfRule>
    <cfRule type="expression" priority="272" aboveAverage="0" equalAverage="0" bottom="0" percent="0" rank="0" text="" dxfId="1341">
      <formula>$F137=$I$7</formula>
    </cfRule>
  </conditionalFormatting>
  <conditionalFormatting sqref="B141:F144">
    <cfRule type="expression" priority="273" aboveAverage="0" equalAverage="0" bottom="0" percent="0" rank="0" text="" dxfId="1342">
      <formula>$F141=$I$9</formula>
    </cfRule>
    <cfRule type="expression" priority="274" aboveAverage="0" equalAverage="0" bottom="0" percent="0" rank="0" text="" dxfId="1343">
      <formula>$F141=$I$8</formula>
    </cfRule>
    <cfRule type="expression" priority="275" aboveAverage="0" equalAverage="0" bottom="0" percent="0" rank="0" text="" dxfId="1344">
      <formula>$F141=$I$7</formula>
    </cfRule>
  </conditionalFormatting>
  <conditionalFormatting sqref="B145:F148">
    <cfRule type="expression" priority="276" aboveAverage="0" equalAverage="0" bottom="0" percent="0" rank="0" text="" dxfId="1345">
      <formula>$F145=$I$9</formula>
    </cfRule>
    <cfRule type="expression" priority="277" aboveAverage="0" equalAverage="0" bottom="0" percent="0" rank="0" text="" dxfId="1346">
      <formula>$F145=$I$8</formula>
    </cfRule>
    <cfRule type="expression" priority="278" aboveAverage="0" equalAverage="0" bottom="0" percent="0" rank="0" text="" dxfId="1347">
      <formula>$F145=$I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F358" activeCellId="0" sqref="B20:F358"/>
    </sheetView>
  </sheetViews>
  <sheetFormatPr defaultColWidth="10.96875" defaultRowHeight="15" zeroHeight="false" outlineLevelRow="0" outlineLevelCol="0"/>
  <cols>
    <col collapsed="false" customWidth="true" hidden="false" outlineLevel="0" max="1" min="1" style="118" width="5.74"/>
    <col collapsed="false" customWidth="true" hidden="false" outlineLevel="0" max="2" min="2" style="119" width="12.49"/>
    <col collapsed="false" customWidth="true" hidden="false" outlineLevel="0" max="3" min="3" style="120" width="41.61"/>
    <col collapsed="false" customWidth="true" hidden="false" outlineLevel="0" max="4" min="4" style="121" width="18.75"/>
    <col collapsed="false" customWidth="true" hidden="false" outlineLevel="0" max="5" min="5" style="122" width="17.75"/>
    <col collapsed="false" customWidth="true" hidden="false" outlineLevel="0" max="6" min="6" style="123" width="19.49"/>
    <col collapsed="false" customWidth="true" hidden="false" outlineLevel="0" max="7" min="7" style="0" width="3.11"/>
    <col collapsed="false" customWidth="true" hidden="false" outlineLevel="0" max="8" min="8" style="0" width="22.11"/>
    <col collapsed="false" customWidth="true" hidden="false" outlineLevel="0" max="9" min="9" style="0" width="31.25"/>
    <col collapsed="false" customWidth="true" hidden="false" outlineLevel="0" max="10" min="10" style="0" width="14.49"/>
  </cols>
  <sheetData>
    <row r="1" customFormat="false" ht="18.75" hidden="false" customHeight="true" outlineLevel="0" collapsed="false">
      <c r="B1" s="124" t="s">
        <v>120</v>
      </c>
      <c r="C1" s="124"/>
      <c r="D1" s="124"/>
      <c r="E1" s="124"/>
      <c r="F1" s="124"/>
      <c r="G1" s="58"/>
      <c r="H1" s="58"/>
      <c r="I1" s="58"/>
      <c r="J1" s="58"/>
      <c r="K1" s="58"/>
    </row>
    <row r="2" customFormat="false" ht="15" hidden="false" customHeight="true" outlineLevel="0" collapsed="false">
      <c r="B2" s="124"/>
      <c r="C2" s="124"/>
      <c r="D2" s="124"/>
      <c r="E2" s="124"/>
      <c r="F2" s="124"/>
      <c r="K2" s="58"/>
    </row>
    <row r="3" customFormat="false" ht="15" hidden="false" customHeight="true" outlineLevel="0" collapsed="false">
      <c r="B3" s="125" t="s">
        <v>1</v>
      </c>
      <c r="C3" s="126" t="s">
        <v>2</v>
      </c>
      <c r="D3" s="126" t="s">
        <v>3</v>
      </c>
      <c r="E3" s="127" t="s">
        <v>4</v>
      </c>
      <c r="F3" s="128" t="s">
        <v>121</v>
      </c>
    </row>
    <row r="4" customFormat="false" ht="15" hidden="false" customHeight="true" outlineLevel="0" collapsed="false">
      <c r="B4" s="125"/>
      <c r="C4" s="126"/>
      <c r="D4" s="126"/>
      <c r="E4" s="127"/>
      <c r="F4" s="128"/>
      <c r="G4" s="58"/>
    </row>
    <row r="5" s="135" customFormat="true" ht="15" hidden="false" customHeight="true" outlineLevel="0" collapsed="false">
      <c r="A5" s="129"/>
      <c r="B5" s="130"/>
      <c r="C5" s="131"/>
      <c r="D5" s="131"/>
      <c r="E5" s="132"/>
      <c r="F5" s="133"/>
      <c r="G5" s="134"/>
    </row>
    <row r="6" customFormat="false" ht="24.95" hidden="false" customHeight="true" outlineLevel="0" collapsed="false">
      <c r="B6" s="136" t="s">
        <v>122</v>
      </c>
      <c r="C6" s="136"/>
      <c r="D6" s="136"/>
      <c r="E6" s="137" t="s">
        <v>123</v>
      </c>
      <c r="F6" s="137"/>
      <c r="G6" s="58"/>
      <c r="H6" s="58"/>
      <c r="I6" s="58"/>
      <c r="J6" s="58"/>
      <c r="K6" s="58"/>
    </row>
    <row r="7" s="143" customFormat="true" ht="15.75" hidden="false" customHeight="false" outlineLevel="0" collapsed="false">
      <c r="A7" s="138" t="n">
        <v>1</v>
      </c>
      <c r="B7" s="139" t="s">
        <v>124</v>
      </c>
      <c r="C7" s="140" t="s">
        <v>125</v>
      </c>
      <c r="D7" s="141"/>
      <c r="E7" s="142" t="n">
        <v>43101</v>
      </c>
      <c r="F7" s="29"/>
      <c r="H7" s="22" t="s">
        <v>9</v>
      </c>
      <c r="I7" s="23" t="s">
        <v>126</v>
      </c>
      <c r="J7" s="24"/>
    </row>
    <row r="8" s="143" customFormat="true" ht="15" hidden="false" customHeight="false" outlineLevel="0" collapsed="false">
      <c r="A8" s="138" t="n">
        <v>2</v>
      </c>
      <c r="B8" s="139" t="s">
        <v>127</v>
      </c>
      <c r="C8" s="140" t="s">
        <v>128</v>
      </c>
      <c r="D8" s="141"/>
      <c r="E8" s="142" t="n">
        <v>43101</v>
      </c>
      <c r="F8" s="29"/>
      <c r="H8" s="30" t="s">
        <v>13</v>
      </c>
      <c r="I8" s="23" t="s">
        <v>129</v>
      </c>
      <c r="J8" s="24"/>
      <c r="K8" s="144"/>
    </row>
    <row r="9" customFormat="false" ht="15" hidden="false" customHeight="false" outlineLevel="0" collapsed="false">
      <c r="A9" s="138" t="n">
        <v>3</v>
      </c>
      <c r="B9" s="139" t="n">
        <v>9391134853</v>
      </c>
      <c r="C9" s="140" t="s">
        <v>130</v>
      </c>
      <c r="D9" s="141"/>
      <c r="E9" s="142" t="n">
        <v>42979</v>
      </c>
      <c r="F9" s="29"/>
      <c r="H9" s="31" t="s">
        <v>17</v>
      </c>
      <c r="I9" s="32" t="s">
        <v>131</v>
      </c>
      <c r="J9" s="23"/>
    </row>
    <row r="10" s="143" customFormat="true" ht="15" hidden="false" customHeight="false" outlineLevel="0" collapsed="false">
      <c r="A10" s="138" t="n">
        <v>4</v>
      </c>
      <c r="B10" s="139" t="s">
        <v>132</v>
      </c>
      <c r="C10" s="140" t="s">
        <v>133</v>
      </c>
      <c r="D10" s="141"/>
      <c r="E10" s="142" t="n">
        <v>43101</v>
      </c>
      <c r="F10" s="29"/>
      <c r="H10" s="34" t="s">
        <v>21</v>
      </c>
      <c r="I10" s="24" t="s">
        <v>134</v>
      </c>
      <c r="J10" s="32" t="n">
        <f aca="true">TODAY()</f>
        <v>46232</v>
      </c>
      <c r="K10" s="145"/>
    </row>
    <row r="11" customFormat="false" ht="15" hidden="false" customHeight="false" outlineLevel="0" collapsed="false">
      <c r="A11" s="138" t="n">
        <v>5</v>
      </c>
      <c r="B11" s="139" t="s">
        <v>135</v>
      </c>
      <c r="C11" s="140" t="s">
        <v>136</v>
      </c>
      <c r="D11" s="141"/>
      <c r="E11" s="142" t="n">
        <v>43070</v>
      </c>
      <c r="F11" s="29"/>
      <c r="H11" s="35" t="s">
        <v>25</v>
      </c>
      <c r="I11" s="24" t="s">
        <v>137</v>
      </c>
      <c r="J11" s="32" t="n">
        <f aca="false">DATE(YEAR(J10),MONTH(J10)+1,DAY(J10))</f>
        <v>46263</v>
      </c>
    </row>
    <row r="12" customFormat="false" ht="15" hidden="false" customHeight="false" outlineLevel="0" collapsed="false">
      <c r="A12" s="138" t="n">
        <v>6</v>
      </c>
      <c r="B12" s="139" t="s">
        <v>138</v>
      </c>
      <c r="C12" s="140" t="s">
        <v>139</v>
      </c>
      <c r="D12" s="141"/>
      <c r="E12" s="142" t="n">
        <v>42979</v>
      </c>
      <c r="F12" s="29"/>
      <c r="H12" s="36" t="s">
        <v>29</v>
      </c>
      <c r="I12" s="24" t="s">
        <v>140</v>
      </c>
      <c r="J12" s="32" t="n">
        <f aca="false">DATE(YEAR(J11),MONTH(J11)+1,DAY(J11))</f>
        <v>46294</v>
      </c>
    </row>
    <row r="13" s="143" customFormat="true" ht="15" hidden="false" customHeight="false" outlineLevel="0" collapsed="false">
      <c r="A13" s="138" t="n">
        <v>7</v>
      </c>
      <c r="B13" s="139" t="s">
        <v>141</v>
      </c>
      <c r="C13" s="140" t="s">
        <v>142</v>
      </c>
      <c r="D13" s="141"/>
      <c r="E13" s="142" t="n">
        <v>43101</v>
      </c>
      <c r="F13" s="29"/>
      <c r="H13" s="43" t="s">
        <v>33</v>
      </c>
      <c r="I13" s="24" t="s">
        <v>143</v>
      </c>
      <c r="J13" s="32" t="n">
        <f aca="false">DATE(YEAR(J10),MONTH(J10)+3,DAY(J10))</f>
        <v>46324</v>
      </c>
    </row>
    <row r="14" customFormat="false" ht="15" hidden="false" customHeight="false" outlineLevel="0" collapsed="false">
      <c r="A14" s="138" t="n">
        <v>8</v>
      </c>
      <c r="B14" s="139" t="s">
        <v>144</v>
      </c>
      <c r="C14" s="140" t="s">
        <v>145</v>
      </c>
      <c r="D14" s="141"/>
      <c r="E14" s="142" t="n">
        <v>42979</v>
      </c>
      <c r="F14" s="29"/>
      <c r="H14" s="146"/>
      <c r="I14" s="58"/>
    </row>
    <row r="15" customFormat="false" ht="15" hidden="false" customHeight="false" outlineLevel="0" collapsed="false">
      <c r="A15" s="138" t="n">
        <v>9</v>
      </c>
      <c r="B15" s="139" t="s">
        <v>146</v>
      </c>
      <c r="C15" s="140" t="s">
        <v>147</v>
      </c>
      <c r="D15" s="141"/>
      <c r="E15" s="142" t="n">
        <v>43070</v>
      </c>
      <c r="F15" s="29"/>
      <c r="H15" s="147"/>
      <c r="I15" s="58"/>
    </row>
    <row r="16" customFormat="false" ht="15" hidden="false" customHeight="false" outlineLevel="0" collapsed="false">
      <c r="A16" s="138" t="n">
        <v>10</v>
      </c>
      <c r="B16" s="139" t="s">
        <v>148</v>
      </c>
      <c r="C16" s="140" t="s">
        <v>149</v>
      </c>
      <c r="D16" s="141"/>
      <c r="E16" s="142" t="n">
        <v>43070</v>
      </c>
      <c r="F16" s="29"/>
      <c r="H16" s="148"/>
      <c r="I16" s="57"/>
    </row>
    <row r="17" s="143" customFormat="true" ht="15" hidden="false" customHeight="false" outlineLevel="0" collapsed="false">
      <c r="A17" s="138" t="n">
        <v>11</v>
      </c>
      <c r="B17" s="139" t="s">
        <v>150</v>
      </c>
      <c r="C17" s="140" t="s">
        <v>151</v>
      </c>
      <c r="D17" s="141"/>
      <c r="E17" s="142" t="n">
        <v>43101</v>
      </c>
      <c r="F17" s="29"/>
      <c r="H17" s="58"/>
      <c r="I17" s="57"/>
    </row>
    <row r="18" s="143" customFormat="true" ht="15" hidden="false" customHeight="false" outlineLevel="0" collapsed="false">
      <c r="A18" s="138" t="n">
        <v>12</v>
      </c>
      <c r="B18" s="139" t="s">
        <v>152</v>
      </c>
      <c r="C18" s="140" t="s">
        <v>153</v>
      </c>
      <c r="D18" s="141"/>
      <c r="E18" s="142" t="n">
        <v>43101</v>
      </c>
      <c r="F18" s="29"/>
      <c r="H18" s="56"/>
      <c r="I18" s="57"/>
    </row>
    <row r="19" customFormat="false" ht="15" hidden="false" customHeight="false" outlineLevel="0" collapsed="false">
      <c r="A19" s="138" t="n">
        <v>13</v>
      </c>
      <c r="B19" s="139" t="s">
        <v>154</v>
      </c>
      <c r="C19" s="140" t="s">
        <v>155</v>
      </c>
      <c r="D19" s="141"/>
      <c r="E19" s="142" t="n">
        <v>43070</v>
      </c>
      <c r="F19" s="29"/>
      <c r="H19" s="58"/>
      <c r="I19" s="57"/>
    </row>
    <row r="20" customFormat="false" ht="15" hidden="false" customHeight="false" outlineLevel="0" collapsed="false">
      <c r="A20" s="138" t="n">
        <v>14</v>
      </c>
      <c r="B20" s="139" t="s">
        <v>156</v>
      </c>
      <c r="C20" s="140" t="s">
        <v>157</v>
      </c>
      <c r="D20" s="141"/>
      <c r="E20" s="142" t="s">
        <v>13</v>
      </c>
      <c r="F20" s="29" t="s">
        <v>158</v>
      </c>
      <c r="H20" s="59"/>
      <c r="I20" s="57"/>
    </row>
    <row r="21" customFormat="false" ht="15" hidden="false" customHeight="false" outlineLevel="0" collapsed="false">
      <c r="A21" s="138" t="n">
        <v>15</v>
      </c>
      <c r="B21" s="139" t="s">
        <v>159</v>
      </c>
      <c r="C21" s="140" t="s">
        <v>160</v>
      </c>
      <c r="D21" s="141"/>
      <c r="E21" s="142" t="n">
        <v>43070</v>
      </c>
      <c r="F21" s="29"/>
      <c r="H21" s="65"/>
      <c r="I21" s="57"/>
    </row>
    <row r="22" customFormat="false" ht="15" hidden="false" customHeight="false" outlineLevel="0" collapsed="false">
      <c r="A22" s="138" t="n">
        <v>16</v>
      </c>
      <c r="B22" s="139" t="s">
        <v>161</v>
      </c>
      <c r="C22" s="140" t="s">
        <v>162</v>
      </c>
      <c r="D22" s="141"/>
      <c r="E22" s="142" t="s">
        <v>13</v>
      </c>
      <c r="F22" s="29" t="n">
        <v>42944</v>
      </c>
    </row>
    <row r="23" customFormat="false" ht="15.75" hidden="false" customHeight="false" outlineLevel="0" collapsed="false">
      <c r="A23" s="138" t="n">
        <v>17</v>
      </c>
      <c r="B23" s="149" t="s">
        <v>163</v>
      </c>
      <c r="C23" s="150" t="s">
        <v>164</v>
      </c>
      <c r="D23" s="151"/>
      <c r="E23" s="152" t="n">
        <v>43070</v>
      </c>
      <c r="F23" s="153"/>
    </row>
    <row r="24" customFormat="false" ht="15.75" hidden="false" customHeight="false" outlineLevel="0" collapsed="false">
      <c r="A24" s="138"/>
      <c r="B24" s="154"/>
      <c r="C24" s="155"/>
      <c r="D24" s="156"/>
      <c r="E24" s="157"/>
      <c r="F24" s="158"/>
    </row>
    <row r="25" customFormat="false" ht="24.95" hidden="false" customHeight="true" outlineLevel="0" collapsed="false">
      <c r="B25" s="159" t="s">
        <v>165</v>
      </c>
      <c r="C25" s="159"/>
      <c r="D25" s="159"/>
      <c r="E25" s="159"/>
      <c r="F25" s="159"/>
    </row>
    <row r="26" customFormat="false" ht="15.75" hidden="false" customHeight="false" outlineLevel="0" collapsed="false">
      <c r="A26" s="138" t="n">
        <v>18</v>
      </c>
      <c r="B26" s="139" t="s">
        <v>166</v>
      </c>
      <c r="C26" s="140" t="s">
        <v>167</v>
      </c>
      <c r="D26" s="141"/>
      <c r="E26" s="142" t="s">
        <v>13</v>
      </c>
      <c r="F26" s="29" t="n">
        <v>42944</v>
      </c>
    </row>
    <row r="27" s="143" customFormat="true" ht="15" hidden="false" customHeight="false" outlineLevel="0" collapsed="false">
      <c r="A27" s="138" t="n">
        <v>19</v>
      </c>
      <c r="B27" s="139" t="s">
        <v>168</v>
      </c>
      <c r="C27" s="140" t="s">
        <v>169</v>
      </c>
      <c r="D27" s="141"/>
      <c r="E27" s="142" t="n">
        <v>43101</v>
      </c>
      <c r="F27" s="29"/>
    </row>
    <row r="28" customFormat="false" ht="15" hidden="false" customHeight="false" outlineLevel="0" collapsed="false">
      <c r="A28" s="138" t="n">
        <v>20</v>
      </c>
      <c r="B28" s="139" t="s">
        <v>170</v>
      </c>
      <c r="C28" s="140" t="s">
        <v>171</v>
      </c>
      <c r="D28" s="141"/>
      <c r="E28" s="142" t="s">
        <v>13</v>
      </c>
      <c r="F28" s="29" t="n">
        <v>42944</v>
      </c>
    </row>
    <row r="29" customFormat="false" ht="15" hidden="false" customHeight="false" outlineLevel="0" collapsed="false">
      <c r="A29" s="138" t="n">
        <v>21</v>
      </c>
      <c r="B29" s="139" t="s">
        <v>172</v>
      </c>
      <c r="C29" s="140" t="s">
        <v>173</v>
      </c>
      <c r="D29" s="141"/>
      <c r="E29" s="142" t="n">
        <v>43070</v>
      </c>
      <c r="F29" s="29"/>
    </row>
    <row r="30" customFormat="false" ht="15" hidden="false" customHeight="false" outlineLevel="0" collapsed="false">
      <c r="A30" s="138" t="n">
        <v>22</v>
      </c>
      <c r="B30" s="139" t="s">
        <v>174</v>
      </c>
      <c r="C30" s="140" t="s">
        <v>175</v>
      </c>
      <c r="D30" s="141"/>
      <c r="E30" s="142" t="n">
        <v>43070</v>
      </c>
      <c r="F30" s="29"/>
    </row>
    <row r="31" s="143" customFormat="true" ht="15" hidden="false" customHeight="false" outlineLevel="0" collapsed="false">
      <c r="A31" s="138" t="n">
        <v>23</v>
      </c>
      <c r="B31" s="139" t="s">
        <v>176</v>
      </c>
      <c r="C31" s="140" t="s">
        <v>177</v>
      </c>
      <c r="D31" s="141"/>
      <c r="E31" s="142" t="n">
        <v>43101</v>
      </c>
      <c r="F31" s="29"/>
    </row>
    <row r="32" customFormat="false" ht="15" hidden="false" customHeight="false" outlineLevel="0" collapsed="false">
      <c r="A32" s="138" t="n">
        <v>24</v>
      </c>
      <c r="B32" s="139" t="s">
        <v>178</v>
      </c>
      <c r="C32" s="140" t="s">
        <v>179</v>
      </c>
      <c r="D32" s="141"/>
      <c r="E32" s="142" t="s">
        <v>13</v>
      </c>
      <c r="F32" s="29" t="n">
        <v>42944</v>
      </c>
    </row>
    <row r="33" customFormat="false" ht="15" hidden="false" customHeight="false" outlineLevel="0" collapsed="false">
      <c r="A33" s="138" t="n">
        <v>25</v>
      </c>
      <c r="B33" s="139" t="s">
        <v>180</v>
      </c>
      <c r="C33" s="140" t="s">
        <v>181</v>
      </c>
      <c r="D33" s="141"/>
      <c r="E33" s="142" t="s">
        <v>13</v>
      </c>
      <c r="F33" s="29" t="n">
        <v>42944</v>
      </c>
    </row>
    <row r="34" customFormat="false" ht="15" hidden="false" customHeight="false" outlineLevel="0" collapsed="false">
      <c r="A34" s="138" t="n">
        <v>26</v>
      </c>
      <c r="B34" s="139" t="s">
        <v>182</v>
      </c>
      <c r="C34" s="140" t="s">
        <v>183</v>
      </c>
      <c r="D34" s="141"/>
      <c r="E34" s="142" t="s">
        <v>13</v>
      </c>
      <c r="F34" s="29" t="n">
        <v>42944</v>
      </c>
    </row>
    <row r="35" customFormat="false" ht="15" hidden="false" customHeight="false" outlineLevel="0" collapsed="false">
      <c r="A35" s="138" t="n">
        <v>27</v>
      </c>
      <c r="B35" s="139" t="s">
        <v>184</v>
      </c>
      <c r="C35" s="140" t="s">
        <v>185</v>
      </c>
      <c r="D35" s="141"/>
      <c r="E35" s="142" t="s">
        <v>13</v>
      </c>
      <c r="F35" s="29" t="n">
        <v>42944</v>
      </c>
    </row>
    <row r="36" customFormat="false" ht="15" hidden="false" customHeight="false" outlineLevel="0" collapsed="false">
      <c r="A36" s="138" t="n">
        <v>28</v>
      </c>
      <c r="B36" s="139" t="s">
        <v>186</v>
      </c>
      <c r="C36" s="140" t="s">
        <v>187</v>
      </c>
      <c r="D36" s="141"/>
      <c r="E36" s="142" t="n">
        <v>43070</v>
      </c>
      <c r="F36" s="29"/>
    </row>
    <row r="37" s="143" customFormat="true" ht="15.75" hidden="false" customHeight="false" outlineLevel="0" collapsed="false">
      <c r="A37" s="138" t="n">
        <v>29</v>
      </c>
      <c r="B37" s="149" t="s">
        <v>188</v>
      </c>
      <c r="C37" s="150" t="s">
        <v>189</v>
      </c>
      <c r="D37" s="151"/>
      <c r="E37" s="152" t="n">
        <v>43101</v>
      </c>
      <c r="F37" s="153"/>
    </row>
    <row r="38" customFormat="false" ht="15.75" hidden="false" customHeight="false" outlineLevel="0" collapsed="false"/>
    <row r="39" customFormat="false" ht="24.95" hidden="false" customHeight="true" outlineLevel="0" collapsed="false">
      <c r="B39" s="160" t="s">
        <v>190</v>
      </c>
      <c r="C39" s="160"/>
      <c r="D39" s="160"/>
      <c r="E39" s="160"/>
      <c r="F39" s="160"/>
      <c r="G39" s="161"/>
      <c r="I39" s="162"/>
    </row>
    <row r="40" customFormat="false" ht="14.25" hidden="false" customHeight="true" outlineLevel="0" collapsed="false">
      <c r="A40" s="138"/>
      <c r="B40" s="163" t="s">
        <v>191</v>
      </c>
      <c r="C40" s="164" t="s">
        <v>192</v>
      </c>
      <c r="D40" s="165" t="s">
        <v>193</v>
      </c>
      <c r="E40" s="142" t="s">
        <v>17</v>
      </c>
      <c r="F40" s="29" t="n">
        <v>41309</v>
      </c>
      <c r="G40" s="166"/>
      <c r="H40" s="167"/>
    </row>
    <row r="41" customFormat="false" ht="14.25" hidden="false" customHeight="true" outlineLevel="0" collapsed="false">
      <c r="A41" s="138"/>
      <c r="B41" s="163" t="s">
        <v>194</v>
      </c>
      <c r="C41" s="164" t="s">
        <v>195</v>
      </c>
      <c r="D41" s="165"/>
      <c r="E41" s="142" t="s">
        <v>17</v>
      </c>
      <c r="F41" s="29" t="n">
        <v>41711</v>
      </c>
    </row>
    <row r="42" customFormat="false" ht="14.25" hidden="false" customHeight="true" outlineLevel="0" collapsed="false">
      <c r="A42" s="138" t="n">
        <v>30</v>
      </c>
      <c r="B42" s="163" t="s">
        <v>196</v>
      </c>
      <c r="C42" s="164" t="s">
        <v>197</v>
      </c>
      <c r="D42" s="165" t="s">
        <v>198</v>
      </c>
      <c r="E42" s="142" t="n">
        <v>43040</v>
      </c>
      <c r="F42" s="29" t="n">
        <v>42886</v>
      </c>
    </row>
    <row r="43" customFormat="false" ht="14.25" hidden="false" customHeight="true" outlineLevel="0" collapsed="false">
      <c r="A43" s="138" t="n">
        <v>31</v>
      </c>
      <c r="B43" s="163" t="s">
        <v>199</v>
      </c>
      <c r="C43" s="164" t="s">
        <v>197</v>
      </c>
      <c r="D43" s="165"/>
      <c r="E43" s="142" t="s">
        <v>13</v>
      </c>
      <c r="F43" s="29" t="n">
        <v>42944</v>
      </c>
    </row>
    <row r="44" customFormat="false" ht="15" hidden="false" customHeight="false" outlineLevel="0" collapsed="false">
      <c r="A44" s="138" t="n">
        <v>32</v>
      </c>
      <c r="B44" s="163" t="s">
        <v>200</v>
      </c>
      <c r="C44" s="164" t="s">
        <v>197</v>
      </c>
      <c r="D44" s="165" t="s">
        <v>201</v>
      </c>
      <c r="E44" s="142" t="n">
        <v>43009</v>
      </c>
      <c r="F44" s="29" t="n">
        <v>42937</v>
      </c>
      <c r="G44" s="168"/>
      <c r="H44" s="168"/>
      <c r="I44" s="168"/>
      <c r="J44" s="168"/>
    </row>
    <row r="45" customFormat="false" ht="14.25" hidden="false" customHeight="true" outlineLevel="0" collapsed="false">
      <c r="A45" s="138" t="n">
        <v>33</v>
      </c>
      <c r="B45" s="163" t="n">
        <v>9391134902</v>
      </c>
      <c r="C45" s="164" t="s">
        <v>197</v>
      </c>
      <c r="D45" s="165"/>
      <c r="E45" s="142" t="s">
        <v>13</v>
      </c>
      <c r="F45" s="29" t="n">
        <v>42944</v>
      </c>
      <c r="G45" s="169"/>
    </row>
    <row r="46" s="143" customFormat="true" ht="14.25" hidden="false" customHeight="true" outlineLevel="0" collapsed="false">
      <c r="A46" s="138" t="n">
        <v>34</v>
      </c>
      <c r="B46" s="163" t="s">
        <v>202</v>
      </c>
      <c r="C46" s="164" t="s">
        <v>197</v>
      </c>
      <c r="D46" s="165" t="s">
        <v>203</v>
      </c>
      <c r="E46" s="142" t="n">
        <v>42979</v>
      </c>
      <c r="F46" s="29" t="n">
        <v>42829</v>
      </c>
      <c r="G46" s="170"/>
    </row>
    <row r="47" customFormat="false" ht="14.25" hidden="false" customHeight="true" outlineLevel="0" collapsed="false">
      <c r="A47" s="138" t="n">
        <v>35</v>
      </c>
      <c r="B47" s="163" t="s">
        <v>204</v>
      </c>
      <c r="C47" s="164" t="s">
        <v>197</v>
      </c>
      <c r="D47" s="165" t="s">
        <v>205</v>
      </c>
      <c r="E47" s="142" t="n">
        <v>43070</v>
      </c>
      <c r="F47" s="29" t="n">
        <v>42928</v>
      </c>
      <c r="G47" s="171"/>
    </row>
    <row r="48" customFormat="false" ht="14.25" hidden="false" customHeight="true" outlineLevel="0" collapsed="false">
      <c r="A48" s="138"/>
      <c r="B48" s="163" t="s">
        <v>206</v>
      </c>
      <c r="C48" s="164" t="s">
        <v>207</v>
      </c>
      <c r="D48" s="165" t="s">
        <v>208</v>
      </c>
      <c r="E48" s="142" t="s">
        <v>17</v>
      </c>
      <c r="F48" s="29" t="n">
        <v>41816</v>
      </c>
      <c r="G48" s="169"/>
    </row>
    <row r="49" customFormat="false" ht="14.25" hidden="false" customHeight="true" outlineLevel="0" collapsed="false">
      <c r="A49" s="138" t="n">
        <v>36</v>
      </c>
      <c r="B49" s="163" t="s">
        <v>209</v>
      </c>
      <c r="C49" s="164" t="s">
        <v>197</v>
      </c>
      <c r="D49" s="165"/>
      <c r="E49" s="142" t="s">
        <v>13</v>
      </c>
      <c r="F49" s="29" t="n">
        <v>42944</v>
      </c>
      <c r="G49" s="169"/>
    </row>
    <row r="50" customFormat="false" ht="14.25" hidden="false" customHeight="true" outlineLevel="0" collapsed="false">
      <c r="A50" s="138" t="n">
        <v>37</v>
      </c>
      <c r="B50" s="163" t="s">
        <v>210</v>
      </c>
      <c r="C50" s="164" t="s">
        <v>197</v>
      </c>
      <c r="D50" s="165" t="s">
        <v>211</v>
      </c>
      <c r="E50" s="142" t="n">
        <v>43101</v>
      </c>
      <c r="F50" s="29" t="n">
        <v>42948</v>
      </c>
      <c r="G50" s="169"/>
    </row>
    <row r="51" customFormat="false" ht="14.25" hidden="false" customHeight="true" outlineLevel="0" collapsed="false">
      <c r="A51" s="138" t="n">
        <v>38</v>
      </c>
      <c r="B51" s="163" t="s">
        <v>212</v>
      </c>
      <c r="C51" s="164" t="s">
        <v>197</v>
      </c>
      <c r="D51" s="165" t="n">
        <v>1512119</v>
      </c>
      <c r="E51" s="142" t="n">
        <v>43040</v>
      </c>
      <c r="F51" s="29" t="n">
        <v>42879</v>
      </c>
      <c r="G51" s="169"/>
    </row>
    <row r="52" customFormat="false" ht="14.25" hidden="false" customHeight="true" outlineLevel="0" collapsed="false">
      <c r="A52" s="138" t="n">
        <v>39</v>
      </c>
      <c r="B52" s="163" t="s">
        <v>213</v>
      </c>
      <c r="C52" s="164" t="s">
        <v>197</v>
      </c>
      <c r="D52" s="165"/>
      <c r="E52" s="142" t="n">
        <v>43101</v>
      </c>
      <c r="F52" s="29"/>
      <c r="G52" s="169"/>
    </row>
    <row r="53" customFormat="false" ht="14.25" hidden="false" customHeight="true" outlineLevel="0" collapsed="false">
      <c r="A53" s="138" t="n">
        <v>40</v>
      </c>
      <c r="B53" s="163" t="s">
        <v>214</v>
      </c>
      <c r="C53" s="164" t="s">
        <v>197</v>
      </c>
      <c r="D53" s="165"/>
      <c r="E53" s="142" t="s">
        <v>13</v>
      </c>
      <c r="F53" s="29" t="n">
        <v>42949</v>
      </c>
      <c r="G53" s="169"/>
    </row>
    <row r="54" customFormat="false" ht="14.25" hidden="false" customHeight="true" outlineLevel="0" collapsed="false">
      <c r="A54" s="138" t="n">
        <v>41</v>
      </c>
      <c r="B54" s="163" t="s">
        <v>215</v>
      </c>
      <c r="C54" s="164" t="s">
        <v>197</v>
      </c>
      <c r="D54" s="165"/>
      <c r="E54" s="142" t="n">
        <v>43009</v>
      </c>
      <c r="F54" s="29"/>
      <c r="G54" s="169"/>
    </row>
    <row r="55" customFormat="false" ht="15" hidden="false" customHeight="false" outlineLevel="0" collapsed="false">
      <c r="A55" s="138" t="n">
        <v>42</v>
      </c>
      <c r="B55" s="163" t="s">
        <v>216</v>
      </c>
      <c r="C55" s="164" t="s">
        <v>197</v>
      </c>
      <c r="D55" s="165"/>
      <c r="E55" s="142" t="n">
        <v>43009</v>
      </c>
      <c r="F55" s="29"/>
      <c r="G55" s="169"/>
    </row>
    <row r="56" customFormat="false" ht="15" hidden="false" customHeight="false" outlineLevel="0" collapsed="false">
      <c r="A56" s="138" t="n">
        <v>43</v>
      </c>
      <c r="B56" s="163" t="s">
        <v>217</v>
      </c>
      <c r="C56" s="164" t="s">
        <v>197</v>
      </c>
      <c r="D56" s="165" t="s">
        <v>218</v>
      </c>
      <c r="E56" s="142" t="n">
        <v>43070</v>
      </c>
      <c r="F56" s="29" t="n">
        <v>42949</v>
      </c>
      <c r="G56" s="169"/>
    </row>
    <row r="57" customFormat="false" ht="15" hidden="false" customHeight="false" outlineLevel="0" collapsed="false">
      <c r="A57" s="138" t="n">
        <v>44</v>
      </c>
      <c r="B57" s="163" t="s">
        <v>219</v>
      </c>
      <c r="C57" s="164" t="s">
        <v>197</v>
      </c>
      <c r="D57" s="165" t="s">
        <v>220</v>
      </c>
      <c r="E57" s="142" t="n">
        <v>42948</v>
      </c>
      <c r="F57" s="29" t="n">
        <v>42832</v>
      </c>
      <c r="G57" s="169"/>
    </row>
    <row r="58" customFormat="false" ht="15.75" hidden="false" customHeight="false" outlineLevel="0" collapsed="false">
      <c r="A58" s="138" t="n">
        <v>45</v>
      </c>
      <c r="B58" s="172" t="s">
        <v>221</v>
      </c>
      <c r="C58" s="173" t="s">
        <v>197</v>
      </c>
      <c r="D58" s="174"/>
      <c r="E58" s="152" t="n">
        <v>42979</v>
      </c>
      <c r="F58" s="153"/>
      <c r="G58" s="169"/>
    </row>
    <row r="59" customFormat="false" ht="24.95" hidden="false" customHeight="true" outlineLevel="0" collapsed="false">
      <c r="B59" s="160" t="s">
        <v>222</v>
      </c>
      <c r="C59" s="160"/>
      <c r="D59" s="160"/>
      <c r="E59" s="160"/>
      <c r="F59" s="160"/>
      <c r="G59" s="58"/>
    </row>
    <row r="60" customFormat="false" ht="15" hidden="false" customHeight="false" outlineLevel="0" collapsed="false">
      <c r="A60" s="138" t="n">
        <v>46</v>
      </c>
      <c r="B60" s="163" t="s">
        <v>223</v>
      </c>
      <c r="C60" s="164" t="s">
        <v>224</v>
      </c>
      <c r="D60" s="165"/>
      <c r="E60" s="142" t="n">
        <v>43040</v>
      </c>
      <c r="F60" s="29"/>
      <c r="G60" s="169"/>
      <c r="H60" s="56"/>
      <c r="I60" s="56"/>
      <c r="J60" s="56"/>
      <c r="K60" s="56"/>
    </row>
    <row r="61" s="143" customFormat="true" ht="15" hidden="false" customHeight="false" outlineLevel="0" collapsed="false">
      <c r="A61" s="138" t="n">
        <v>47</v>
      </c>
      <c r="B61" s="163" t="s">
        <v>225</v>
      </c>
      <c r="C61" s="164" t="s">
        <v>226</v>
      </c>
      <c r="D61" s="165"/>
      <c r="E61" s="142" t="n">
        <v>43101</v>
      </c>
      <c r="F61" s="29"/>
      <c r="G61" s="170"/>
      <c r="H61" s="175"/>
      <c r="I61" s="175"/>
      <c r="J61" s="175"/>
      <c r="K61" s="175"/>
    </row>
    <row r="62" customFormat="false" ht="15" hidden="false" customHeight="false" outlineLevel="0" collapsed="false">
      <c r="A62" s="138" t="n">
        <v>48</v>
      </c>
      <c r="B62" s="163" t="s">
        <v>227</v>
      </c>
      <c r="C62" s="164" t="s">
        <v>228</v>
      </c>
      <c r="D62" s="165" t="s">
        <v>229</v>
      </c>
      <c r="E62" s="142" t="n">
        <v>43009</v>
      </c>
      <c r="F62" s="29" t="n">
        <v>42945</v>
      </c>
      <c r="G62" s="169"/>
    </row>
    <row r="63" s="143" customFormat="true" ht="15" hidden="false" customHeight="false" outlineLevel="0" collapsed="false">
      <c r="A63" s="138" t="n">
        <v>49</v>
      </c>
      <c r="B63" s="163" t="s">
        <v>230</v>
      </c>
      <c r="C63" s="164" t="s">
        <v>231</v>
      </c>
      <c r="D63" s="165"/>
      <c r="E63" s="142" t="n">
        <v>43101</v>
      </c>
      <c r="F63" s="29"/>
      <c r="G63" s="170"/>
    </row>
    <row r="64" s="143" customFormat="true" ht="15" hidden="false" customHeight="false" outlineLevel="0" collapsed="false">
      <c r="A64" s="138" t="n">
        <v>50</v>
      </c>
      <c r="B64" s="163" t="s">
        <v>232</v>
      </c>
      <c r="C64" s="164" t="s">
        <v>233</v>
      </c>
      <c r="D64" s="165" t="n">
        <v>1706121</v>
      </c>
      <c r="E64" s="142" t="n">
        <v>43101</v>
      </c>
      <c r="F64" s="29" t="n">
        <v>42945</v>
      </c>
      <c r="G64" s="170"/>
    </row>
    <row r="65" s="143" customFormat="true" ht="15" hidden="false" customHeight="false" outlineLevel="0" collapsed="false">
      <c r="A65" s="138" t="n">
        <v>51</v>
      </c>
      <c r="B65" s="163" t="s">
        <v>234</v>
      </c>
      <c r="C65" s="164" t="s">
        <v>235</v>
      </c>
      <c r="D65" s="165"/>
      <c r="E65" s="142" t="n">
        <v>43101</v>
      </c>
      <c r="F65" s="29"/>
      <c r="G65" s="170"/>
    </row>
    <row r="66" s="143" customFormat="true" ht="15" hidden="false" customHeight="false" outlineLevel="0" collapsed="false">
      <c r="A66" s="138"/>
      <c r="B66" s="163" t="s">
        <v>236</v>
      </c>
      <c r="C66" s="164" t="s">
        <v>237</v>
      </c>
      <c r="D66" s="165"/>
      <c r="E66" s="142" t="s">
        <v>17</v>
      </c>
      <c r="F66" s="29" t="n">
        <v>41662</v>
      </c>
      <c r="G66" s="170"/>
    </row>
    <row r="67" customFormat="false" ht="15" hidden="false" customHeight="false" outlineLevel="0" collapsed="false">
      <c r="A67" s="138" t="n">
        <v>52</v>
      </c>
      <c r="B67" s="163" t="s">
        <v>238</v>
      </c>
      <c r="C67" s="164" t="s">
        <v>239</v>
      </c>
      <c r="D67" s="165"/>
      <c r="E67" s="142" t="n">
        <v>42979</v>
      </c>
      <c r="F67" s="29"/>
      <c r="G67" s="169"/>
    </row>
    <row r="68" customFormat="false" ht="15" hidden="false" customHeight="false" outlineLevel="0" collapsed="false">
      <c r="A68" s="138" t="n">
        <v>53</v>
      </c>
      <c r="B68" s="163" t="s">
        <v>240</v>
      </c>
      <c r="C68" s="164" t="s">
        <v>241</v>
      </c>
      <c r="D68" s="165" t="s">
        <v>242</v>
      </c>
      <c r="E68" s="142" t="n">
        <v>43070</v>
      </c>
      <c r="F68" s="29" t="n">
        <v>42928</v>
      </c>
      <c r="G68" s="169"/>
    </row>
    <row r="69" customFormat="false" ht="15" hidden="false" customHeight="false" outlineLevel="0" collapsed="false">
      <c r="A69" s="138" t="n">
        <v>54</v>
      </c>
      <c r="B69" s="163" t="s">
        <v>243</v>
      </c>
      <c r="C69" s="164" t="s">
        <v>244</v>
      </c>
      <c r="D69" s="165"/>
      <c r="E69" s="142" t="n">
        <v>43040</v>
      </c>
      <c r="F69" s="29"/>
      <c r="G69" s="169"/>
    </row>
    <row r="70" customFormat="false" ht="15" hidden="false" customHeight="false" outlineLevel="0" collapsed="false">
      <c r="A70" s="138" t="n">
        <v>55</v>
      </c>
      <c r="B70" s="163" t="s">
        <v>245</v>
      </c>
      <c r="C70" s="164" t="s">
        <v>246</v>
      </c>
      <c r="D70" s="165" t="s">
        <v>247</v>
      </c>
      <c r="E70" s="142" t="n">
        <v>43101</v>
      </c>
      <c r="F70" s="29" t="n">
        <v>42937</v>
      </c>
      <c r="G70" s="169"/>
    </row>
    <row r="71" s="143" customFormat="true" ht="15" hidden="false" customHeight="false" outlineLevel="0" collapsed="false">
      <c r="A71" s="138" t="n">
        <v>56</v>
      </c>
      <c r="B71" s="163" t="s">
        <v>248</v>
      </c>
      <c r="C71" s="164" t="s">
        <v>249</v>
      </c>
      <c r="D71" s="165" t="s">
        <v>229</v>
      </c>
      <c r="E71" s="142" t="n">
        <v>43101</v>
      </c>
      <c r="F71" s="29" t="n">
        <v>42937</v>
      </c>
      <c r="G71" s="170"/>
    </row>
    <row r="72" s="143" customFormat="true" ht="15" hidden="false" customHeight="false" outlineLevel="0" collapsed="false">
      <c r="A72" s="138" t="n">
        <v>57</v>
      </c>
      <c r="B72" s="163" t="s">
        <v>250</v>
      </c>
      <c r="C72" s="164" t="s">
        <v>251</v>
      </c>
      <c r="D72" s="165"/>
      <c r="E72" s="142" t="n">
        <v>43070</v>
      </c>
      <c r="F72" s="29"/>
      <c r="G72" s="170"/>
    </row>
    <row r="73" customFormat="false" ht="15" hidden="false" customHeight="false" outlineLevel="0" collapsed="false">
      <c r="A73" s="138"/>
      <c r="B73" s="163" t="s">
        <v>252</v>
      </c>
      <c r="C73" s="164" t="s">
        <v>253</v>
      </c>
      <c r="D73" s="165" t="s">
        <v>254</v>
      </c>
      <c r="E73" s="142" t="s">
        <v>17</v>
      </c>
      <c r="F73" s="29" t="n">
        <v>41765</v>
      </c>
      <c r="G73" s="169"/>
    </row>
    <row r="74" customFormat="false" ht="15" hidden="false" customHeight="false" outlineLevel="0" collapsed="false">
      <c r="A74" s="138" t="n">
        <v>58</v>
      </c>
      <c r="B74" s="163" t="s">
        <v>255</v>
      </c>
      <c r="C74" s="164" t="s">
        <v>256</v>
      </c>
      <c r="D74" s="165"/>
      <c r="E74" s="142" t="n">
        <v>42979</v>
      </c>
      <c r="F74" s="29"/>
      <c r="G74" s="169"/>
    </row>
    <row r="75" customFormat="false" ht="15" hidden="false" customHeight="false" outlineLevel="0" collapsed="false">
      <c r="A75" s="138" t="n">
        <v>59</v>
      </c>
      <c r="B75" s="163" t="s">
        <v>257</v>
      </c>
      <c r="C75" s="164" t="s">
        <v>258</v>
      </c>
      <c r="D75" s="165" t="s">
        <v>218</v>
      </c>
      <c r="E75" s="142" t="n">
        <v>43070</v>
      </c>
      <c r="F75" s="29" t="n">
        <v>42949</v>
      </c>
      <c r="G75" s="169"/>
    </row>
    <row r="76" s="143" customFormat="true" ht="15" hidden="false" customHeight="false" outlineLevel="0" collapsed="false">
      <c r="A76" s="138" t="n">
        <v>60</v>
      </c>
      <c r="B76" s="163" t="s">
        <v>259</v>
      </c>
      <c r="C76" s="164" t="s">
        <v>260</v>
      </c>
      <c r="D76" s="165"/>
      <c r="E76" s="142" t="n">
        <v>43101</v>
      </c>
      <c r="F76" s="29"/>
      <c r="G76" s="170"/>
    </row>
    <row r="77" s="143" customFormat="true" ht="15" hidden="false" customHeight="false" outlineLevel="0" collapsed="false">
      <c r="A77" s="138" t="n">
        <v>61</v>
      </c>
      <c r="B77" s="163" t="s">
        <v>261</v>
      </c>
      <c r="C77" s="164" t="s">
        <v>262</v>
      </c>
      <c r="D77" s="165" t="s">
        <v>211</v>
      </c>
      <c r="E77" s="142" t="n">
        <v>43101</v>
      </c>
      <c r="F77" s="29" t="n">
        <v>42948</v>
      </c>
      <c r="G77" s="170"/>
    </row>
    <row r="78" customFormat="false" ht="15" hidden="false" customHeight="false" outlineLevel="0" collapsed="false">
      <c r="A78" s="138" t="n">
        <v>62</v>
      </c>
      <c r="B78" s="163" t="s">
        <v>263</v>
      </c>
      <c r="C78" s="164" t="s">
        <v>264</v>
      </c>
      <c r="D78" s="165"/>
      <c r="E78" s="142" t="n">
        <v>43101</v>
      </c>
      <c r="F78" s="29"/>
      <c r="G78" s="169"/>
    </row>
    <row r="79" s="143" customFormat="true" ht="15" hidden="false" customHeight="false" outlineLevel="0" collapsed="false">
      <c r="A79" s="138" t="n">
        <v>63</v>
      </c>
      <c r="B79" s="163" t="s">
        <v>265</v>
      </c>
      <c r="C79" s="164" t="s">
        <v>266</v>
      </c>
      <c r="D79" s="165"/>
      <c r="E79" s="142" t="n">
        <v>43101</v>
      </c>
      <c r="F79" s="29"/>
      <c r="G79" s="170"/>
    </row>
    <row r="80" customFormat="false" ht="15" hidden="false" customHeight="false" outlineLevel="0" collapsed="false">
      <c r="A80" s="138" t="n">
        <v>64</v>
      </c>
      <c r="B80" s="163" t="s">
        <v>267</v>
      </c>
      <c r="C80" s="164" t="s">
        <v>268</v>
      </c>
      <c r="D80" s="165"/>
      <c r="E80" s="142" t="n">
        <v>43040</v>
      </c>
      <c r="F80" s="29"/>
      <c r="G80" s="169"/>
    </row>
    <row r="81" customFormat="false" ht="15" hidden="false" customHeight="false" outlineLevel="0" collapsed="false">
      <c r="A81" s="138" t="n">
        <v>65</v>
      </c>
      <c r="B81" s="163" t="s">
        <v>269</v>
      </c>
      <c r="C81" s="164" t="s">
        <v>270</v>
      </c>
      <c r="D81" s="165"/>
      <c r="E81" s="142" t="n">
        <v>43009</v>
      </c>
      <c r="F81" s="29"/>
      <c r="G81" s="176"/>
      <c r="H81" s="176"/>
    </row>
    <row r="82" customFormat="false" ht="15" hidden="false" customHeight="false" outlineLevel="0" collapsed="false">
      <c r="A82" s="138" t="n">
        <v>66</v>
      </c>
      <c r="B82" s="163" t="s">
        <v>271</v>
      </c>
      <c r="C82" s="164" t="s">
        <v>272</v>
      </c>
      <c r="D82" s="165"/>
      <c r="E82" s="142" t="s">
        <v>13</v>
      </c>
      <c r="F82" s="29" t="n">
        <v>42949</v>
      </c>
      <c r="G82" s="169"/>
    </row>
    <row r="83" customFormat="false" ht="15" hidden="false" customHeight="false" outlineLevel="0" collapsed="false">
      <c r="A83" s="138" t="n">
        <v>67</v>
      </c>
      <c r="B83" s="163" t="s">
        <v>273</v>
      </c>
      <c r="C83" s="164" t="s">
        <v>274</v>
      </c>
      <c r="D83" s="165"/>
      <c r="E83" s="142" t="n">
        <v>43009</v>
      </c>
      <c r="F83" s="29"/>
      <c r="G83" s="169"/>
    </row>
    <row r="84" customFormat="false" ht="15" hidden="false" customHeight="false" outlineLevel="0" collapsed="false">
      <c r="A84" s="138" t="n">
        <v>68</v>
      </c>
      <c r="B84" s="163" t="s">
        <v>275</v>
      </c>
      <c r="C84" s="164" t="s">
        <v>276</v>
      </c>
      <c r="D84" s="165"/>
      <c r="E84" s="142" t="s">
        <v>13</v>
      </c>
      <c r="F84" s="29" t="n">
        <v>42944</v>
      </c>
      <c r="G84" s="169"/>
    </row>
    <row r="85" s="143" customFormat="true" ht="15.75" hidden="false" customHeight="false" outlineLevel="0" collapsed="false">
      <c r="A85" s="138" t="n">
        <v>69</v>
      </c>
      <c r="B85" s="172" t="s">
        <v>277</v>
      </c>
      <c r="C85" s="173" t="s">
        <v>278</v>
      </c>
      <c r="D85" s="174"/>
      <c r="E85" s="152" t="n">
        <v>43101</v>
      </c>
      <c r="F85" s="153"/>
      <c r="G85" s="170"/>
    </row>
    <row r="86" customFormat="false" ht="24.95" hidden="false" customHeight="true" outlineLevel="0" collapsed="false">
      <c r="B86" s="177" t="s">
        <v>279</v>
      </c>
      <c r="C86" s="177"/>
      <c r="D86" s="177"/>
      <c r="E86" s="177"/>
      <c r="F86" s="177"/>
      <c r="G86" s="58"/>
    </row>
    <row r="87" s="143" customFormat="true" ht="15.75" hidden="false" customHeight="false" outlineLevel="0" collapsed="false">
      <c r="A87" s="138" t="n">
        <v>70</v>
      </c>
      <c r="B87" s="163" t="s">
        <v>280</v>
      </c>
      <c r="C87" s="164" t="s">
        <v>281</v>
      </c>
      <c r="D87" s="165"/>
      <c r="E87" s="142" t="n">
        <v>43101</v>
      </c>
      <c r="F87" s="29"/>
      <c r="G87" s="170"/>
    </row>
    <row r="88" customFormat="false" ht="15" hidden="false" customHeight="false" outlineLevel="0" collapsed="false">
      <c r="A88" s="138" t="n">
        <v>71</v>
      </c>
      <c r="B88" s="163" t="s">
        <v>282</v>
      </c>
      <c r="C88" s="164" t="s">
        <v>283</v>
      </c>
      <c r="D88" s="165" t="n">
        <v>1512119</v>
      </c>
      <c r="E88" s="142" t="n">
        <v>42979</v>
      </c>
      <c r="F88" s="29" t="n">
        <v>42879</v>
      </c>
      <c r="G88" s="169"/>
      <c r="H88" s="56"/>
      <c r="I88" s="56"/>
      <c r="J88" s="56"/>
      <c r="K88" s="56"/>
    </row>
    <row r="89" customFormat="false" ht="15" hidden="false" customHeight="false" outlineLevel="0" collapsed="false">
      <c r="A89" s="138" t="n">
        <v>72</v>
      </c>
      <c r="B89" s="163" t="s">
        <v>284</v>
      </c>
      <c r="C89" s="164" t="s">
        <v>285</v>
      </c>
      <c r="D89" s="165"/>
      <c r="E89" s="142" t="s">
        <v>13</v>
      </c>
      <c r="F89" s="29" t="n">
        <v>42944</v>
      </c>
      <c r="G89" s="169"/>
      <c r="H89" s="148"/>
      <c r="I89" s="148"/>
      <c r="J89" s="148"/>
      <c r="K89" s="148"/>
    </row>
    <row r="90" customFormat="false" ht="15" hidden="false" customHeight="false" outlineLevel="0" collapsed="false">
      <c r="A90" s="138" t="n">
        <v>73</v>
      </c>
      <c r="B90" s="163" t="s">
        <v>286</v>
      </c>
      <c r="C90" s="164" t="s">
        <v>287</v>
      </c>
      <c r="D90" s="165"/>
      <c r="E90" s="142" t="n">
        <v>43070</v>
      </c>
      <c r="F90" s="29"/>
      <c r="G90" s="169"/>
    </row>
    <row r="91" s="143" customFormat="true" ht="15" hidden="false" customHeight="false" outlineLevel="0" collapsed="false">
      <c r="A91" s="138" t="n">
        <v>74</v>
      </c>
      <c r="B91" s="163" t="s">
        <v>288</v>
      </c>
      <c r="C91" s="164" t="s">
        <v>289</v>
      </c>
      <c r="D91" s="165"/>
      <c r="E91" s="142" t="s">
        <v>13</v>
      </c>
      <c r="F91" s="29" t="n">
        <v>42944</v>
      </c>
      <c r="G91" s="170"/>
    </row>
    <row r="92" s="143" customFormat="true" ht="15" hidden="false" customHeight="false" outlineLevel="0" collapsed="false">
      <c r="A92" s="138" t="n">
        <v>75</v>
      </c>
      <c r="B92" s="163" t="s">
        <v>290</v>
      </c>
      <c r="C92" s="164" t="s">
        <v>291</v>
      </c>
      <c r="D92" s="165"/>
      <c r="E92" s="142" t="n">
        <v>43101</v>
      </c>
      <c r="F92" s="29"/>
      <c r="G92" s="170"/>
    </row>
    <row r="93" s="143" customFormat="true" ht="15" hidden="false" customHeight="false" outlineLevel="0" collapsed="false">
      <c r="A93" s="138" t="n">
        <v>76</v>
      </c>
      <c r="B93" s="163" t="s">
        <v>292</v>
      </c>
      <c r="C93" s="164" t="s">
        <v>293</v>
      </c>
      <c r="D93" s="165" t="s">
        <v>294</v>
      </c>
      <c r="E93" s="142" t="n">
        <v>43101</v>
      </c>
      <c r="F93" s="29"/>
      <c r="G93" s="170"/>
    </row>
    <row r="94" s="143" customFormat="true" ht="15" hidden="false" customHeight="false" outlineLevel="0" collapsed="false">
      <c r="A94" s="138" t="n">
        <v>77</v>
      </c>
      <c r="B94" s="163" t="s">
        <v>295</v>
      </c>
      <c r="C94" s="164" t="s">
        <v>296</v>
      </c>
      <c r="D94" s="165"/>
      <c r="E94" s="142" t="n">
        <v>43101</v>
      </c>
      <c r="F94" s="29"/>
      <c r="G94" s="170"/>
    </row>
    <row r="95" s="143" customFormat="true" ht="15" hidden="false" customHeight="false" outlineLevel="0" collapsed="false">
      <c r="A95" s="138" t="n">
        <v>78</v>
      </c>
      <c r="B95" s="163" t="s">
        <v>297</v>
      </c>
      <c r="C95" s="164" t="s">
        <v>298</v>
      </c>
      <c r="D95" s="165"/>
      <c r="E95" s="142" t="s">
        <v>13</v>
      </c>
      <c r="F95" s="29" t="n">
        <v>42944</v>
      </c>
      <c r="G95" s="170"/>
    </row>
    <row r="96" s="143" customFormat="true" ht="15" hidden="false" customHeight="false" outlineLevel="0" collapsed="false">
      <c r="A96" s="138" t="n">
        <v>79</v>
      </c>
      <c r="B96" s="163" t="s">
        <v>299</v>
      </c>
      <c r="C96" s="164" t="s">
        <v>300</v>
      </c>
      <c r="D96" s="165"/>
      <c r="E96" s="142" t="n">
        <v>43101</v>
      </c>
      <c r="F96" s="29"/>
      <c r="G96" s="170"/>
    </row>
    <row r="97" s="143" customFormat="true" ht="15" hidden="false" customHeight="false" outlineLevel="0" collapsed="false">
      <c r="A97" s="138" t="n">
        <v>80</v>
      </c>
      <c r="B97" s="163" t="s">
        <v>301</v>
      </c>
      <c r="C97" s="164" t="s">
        <v>302</v>
      </c>
      <c r="D97" s="165"/>
      <c r="E97" s="142" t="s">
        <v>13</v>
      </c>
      <c r="F97" s="29" t="n">
        <v>42944</v>
      </c>
      <c r="G97" s="170"/>
    </row>
    <row r="98" s="143" customFormat="true" ht="15" hidden="false" customHeight="false" outlineLevel="0" collapsed="false">
      <c r="A98" s="138" t="n">
        <v>81</v>
      </c>
      <c r="B98" s="163" t="s">
        <v>303</v>
      </c>
      <c r="C98" s="164" t="s">
        <v>304</v>
      </c>
      <c r="D98" s="165"/>
      <c r="E98" s="142" t="n">
        <v>43101</v>
      </c>
      <c r="F98" s="29"/>
      <c r="G98" s="170"/>
    </row>
    <row r="99" customFormat="false" ht="15" hidden="false" customHeight="false" outlineLevel="0" collapsed="false">
      <c r="A99" s="138" t="n">
        <v>82</v>
      </c>
      <c r="B99" s="163" t="n">
        <v>9391134892</v>
      </c>
      <c r="C99" s="164" t="s">
        <v>305</v>
      </c>
      <c r="D99" s="165"/>
      <c r="E99" s="142" t="s">
        <v>13</v>
      </c>
      <c r="F99" s="29" t="n">
        <v>42944</v>
      </c>
      <c r="G99" s="169"/>
    </row>
    <row r="100" customFormat="false" ht="15" hidden="false" customHeight="false" outlineLevel="0" collapsed="false">
      <c r="A100" s="138" t="n">
        <v>83</v>
      </c>
      <c r="B100" s="163" t="s">
        <v>306</v>
      </c>
      <c r="C100" s="164" t="s">
        <v>307</v>
      </c>
      <c r="D100" s="165"/>
      <c r="E100" s="142" t="n">
        <v>43009</v>
      </c>
      <c r="F100" s="29"/>
      <c r="G100" s="156"/>
      <c r="H100" s="168"/>
    </row>
    <row r="101" customFormat="false" ht="15" hidden="false" customHeight="false" outlineLevel="0" collapsed="false">
      <c r="A101" s="138" t="n">
        <v>84</v>
      </c>
      <c r="B101" s="163" t="s">
        <v>308</v>
      </c>
      <c r="C101" s="164" t="s">
        <v>309</v>
      </c>
      <c r="D101" s="165"/>
      <c r="E101" s="142" t="n">
        <v>43101</v>
      </c>
      <c r="F101" s="29"/>
      <c r="G101" s="169"/>
    </row>
    <row r="102" customFormat="false" ht="15" hidden="false" customHeight="false" outlineLevel="0" collapsed="false">
      <c r="A102" s="138" t="n">
        <v>85</v>
      </c>
      <c r="B102" s="163" t="s">
        <v>310</v>
      </c>
      <c r="C102" s="164" t="s">
        <v>311</v>
      </c>
      <c r="D102" s="165"/>
      <c r="E102" s="142" t="n">
        <v>43101</v>
      </c>
      <c r="F102" s="29"/>
      <c r="G102" s="169"/>
    </row>
    <row r="103" customFormat="false" ht="15" hidden="false" customHeight="false" outlineLevel="0" collapsed="false">
      <c r="A103" s="138" t="n">
        <v>86</v>
      </c>
      <c r="B103" s="163" t="s">
        <v>312</v>
      </c>
      <c r="C103" s="164" t="s">
        <v>313</v>
      </c>
      <c r="D103" s="165"/>
      <c r="E103" s="142" t="n">
        <v>43070</v>
      </c>
      <c r="F103" s="29"/>
      <c r="G103" s="169"/>
    </row>
    <row r="104" customFormat="false" ht="15" hidden="false" customHeight="false" outlineLevel="0" collapsed="false">
      <c r="A104" s="138" t="n">
        <v>87</v>
      </c>
      <c r="B104" s="163" t="s">
        <v>314</v>
      </c>
      <c r="C104" s="164" t="s">
        <v>315</v>
      </c>
      <c r="D104" s="165"/>
      <c r="E104" s="142" t="n">
        <v>43070</v>
      </c>
      <c r="F104" s="29"/>
      <c r="G104" s="169"/>
    </row>
    <row r="105" s="143" customFormat="true" ht="15" hidden="false" customHeight="false" outlineLevel="0" collapsed="false">
      <c r="A105" s="138" t="n">
        <v>88</v>
      </c>
      <c r="B105" s="163" t="s">
        <v>316</v>
      </c>
      <c r="C105" s="164" t="s">
        <v>317</v>
      </c>
      <c r="D105" s="165"/>
      <c r="E105" s="142" t="n">
        <v>43101</v>
      </c>
      <c r="F105" s="29"/>
      <c r="G105" s="170"/>
    </row>
    <row r="106" s="143" customFormat="true" ht="15" hidden="false" customHeight="false" outlineLevel="0" collapsed="false">
      <c r="A106" s="138" t="n">
        <v>89</v>
      </c>
      <c r="B106" s="163" t="s">
        <v>318</v>
      </c>
      <c r="C106" s="164" t="s">
        <v>319</v>
      </c>
      <c r="D106" s="165"/>
      <c r="E106" s="142" t="n">
        <v>43101</v>
      </c>
      <c r="F106" s="29"/>
      <c r="G106" s="170"/>
    </row>
    <row r="107" s="143" customFormat="true" ht="15.75" hidden="false" customHeight="false" outlineLevel="0" collapsed="false">
      <c r="A107" s="138" t="n">
        <v>90</v>
      </c>
      <c r="B107" s="163" t="s">
        <v>320</v>
      </c>
      <c r="C107" s="164" t="s">
        <v>321</v>
      </c>
      <c r="D107" s="165"/>
      <c r="E107" s="142" t="n">
        <v>43101</v>
      </c>
      <c r="F107" s="29"/>
      <c r="G107" s="170"/>
    </row>
    <row r="108" customFormat="false" ht="24.95" hidden="false" customHeight="true" outlineLevel="0" collapsed="false">
      <c r="B108" s="137" t="s">
        <v>322</v>
      </c>
      <c r="C108" s="137"/>
      <c r="D108" s="137"/>
      <c r="E108" s="137"/>
      <c r="F108" s="137"/>
    </row>
    <row r="109" s="143" customFormat="true" ht="15.75" hidden="false" customHeight="false" outlineLevel="0" collapsed="false">
      <c r="A109" s="138" t="n">
        <v>91</v>
      </c>
      <c r="B109" s="163" t="s">
        <v>323</v>
      </c>
      <c r="C109" s="164" t="s">
        <v>324</v>
      </c>
      <c r="D109" s="165"/>
      <c r="E109" s="142" t="n">
        <v>43101</v>
      </c>
      <c r="F109" s="29"/>
      <c r="H109" s="148" t="s">
        <v>79</v>
      </c>
      <c r="I109" s="148"/>
      <c r="J109" s="148"/>
    </row>
    <row r="110" customFormat="false" ht="15" hidden="false" customHeight="false" outlineLevel="0" collapsed="false">
      <c r="A110" s="138" t="n">
        <v>92</v>
      </c>
      <c r="B110" s="163" t="s">
        <v>325</v>
      </c>
      <c r="C110" s="164" t="s">
        <v>324</v>
      </c>
      <c r="D110" s="165"/>
      <c r="E110" s="142" t="n">
        <v>43009</v>
      </c>
      <c r="F110" s="29"/>
      <c r="H110" s="178" t="s">
        <v>83</v>
      </c>
      <c r="I110" s="178"/>
      <c r="J110" s="178"/>
    </row>
    <row r="111" s="143" customFormat="true" ht="15" hidden="false" customHeight="false" outlineLevel="0" collapsed="false">
      <c r="A111" s="138" t="n">
        <v>93</v>
      </c>
      <c r="B111" s="163" t="s">
        <v>326</v>
      </c>
      <c r="C111" s="164" t="s">
        <v>324</v>
      </c>
      <c r="D111" s="165"/>
      <c r="E111" s="142" t="n">
        <v>43101</v>
      </c>
      <c r="F111" s="29"/>
      <c r="H111" s="179" t="s">
        <v>85</v>
      </c>
      <c r="I111" s="179"/>
      <c r="J111" s="179"/>
    </row>
    <row r="112" s="143" customFormat="true" ht="15" hidden="false" customHeight="false" outlineLevel="0" collapsed="false">
      <c r="A112" s="138" t="n">
        <v>94</v>
      </c>
      <c r="B112" s="163" t="s">
        <v>327</v>
      </c>
      <c r="C112" s="164" t="s">
        <v>328</v>
      </c>
      <c r="D112" s="165"/>
      <c r="E112" s="142" t="n">
        <v>43101</v>
      </c>
      <c r="F112" s="29"/>
      <c r="H112" s="175" t="s">
        <v>81</v>
      </c>
      <c r="I112" s="175"/>
      <c r="J112" s="175"/>
      <c r="K112" s="175"/>
    </row>
    <row r="113" s="143" customFormat="true" ht="15" hidden="false" customHeight="false" outlineLevel="0" collapsed="false">
      <c r="A113" s="138" t="n">
        <v>95</v>
      </c>
      <c r="B113" s="163" t="s">
        <v>329</v>
      </c>
      <c r="C113" s="164" t="s">
        <v>328</v>
      </c>
      <c r="D113" s="165"/>
      <c r="E113" s="142" t="n">
        <v>43101</v>
      </c>
      <c r="F113" s="29"/>
    </row>
    <row r="114" customFormat="false" ht="15" hidden="false" customHeight="false" outlineLevel="0" collapsed="false">
      <c r="A114" s="138" t="n">
        <v>96</v>
      </c>
      <c r="B114" s="163" t="s">
        <v>330</v>
      </c>
      <c r="C114" s="164" t="s">
        <v>328</v>
      </c>
      <c r="D114" s="165"/>
      <c r="E114" s="142" t="n">
        <v>42979</v>
      </c>
      <c r="F114" s="29"/>
    </row>
    <row r="115" customFormat="false" ht="15" hidden="false" customHeight="false" outlineLevel="0" collapsed="false">
      <c r="A115" s="138" t="n">
        <v>97</v>
      </c>
      <c r="B115" s="163" t="s">
        <v>331</v>
      </c>
      <c r="C115" s="164" t="s">
        <v>332</v>
      </c>
      <c r="D115" s="165"/>
      <c r="E115" s="142" t="s">
        <v>13</v>
      </c>
      <c r="F115" s="29" t="n">
        <v>42944</v>
      </c>
    </row>
    <row r="116" s="143" customFormat="true" ht="15" hidden="false" customHeight="false" outlineLevel="0" collapsed="false">
      <c r="A116" s="138" t="n">
        <v>98</v>
      </c>
      <c r="B116" s="163" t="s">
        <v>333</v>
      </c>
      <c r="C116" s="164" t="s">
        <v>332</v>
      </c>
      <c r="D116" s="165"/>
      <c r="E116" s="142" t="n">
        <v>43101</v>
      </c>
      <c r="F116" s="29"/>
    </row>
    <row r="117" customFormat="false" ht="15" hidden="false" customHeight="false" outlineLevel="0" collapsed="false">
      <c r="A117" s="138" t="n">
        <v>99</v>
      </c>
      <c r="B117" s="163" t="s">
        <v>334</v>
      </c>
      <c r="C117" s="164" t="s">
        <v>332</v>
      </c>
      <c r="D117" s="165"/>
      <c r="E117" s="142" t="s">
        <v>13</v>
      </c>
      <c r="F117" s="29" t="n">
        <v>42944</v>
      </c>
    </row>
    <row r="118" customFormat="false" ht="15" hidden="false" customHeight="false" outlineLevel="0" collapsed="false">
      <c r="A118" s="138" t="n">
        <v>100</v>
      </c>
      <c r="B118" s="163" t="s">
        <v>335</v>
      </c>
      <c r="C118" s="164" t="s">
        <v>336</v>
      </c>
      <c r="D118" s="165"/>
      <c r="E118" s="142" t="s">
        <v>13</v>
      </c>
      <c r="F118" s="29" t="n">
        <v>42944</v>
      </c>
    </row>
    <row r="119" s="143" customFormat="true" ht="15" hidden="false" customHeight="false" outlineLevel="0" collapsed="false">
      <c r="A119" s="138" t="n">
        <v>101</v>
      </c>
      <c r="B119" s="163" t="s">
        <v>337</v>
      </c>
      <c r="C119" s="164" t="s">
        <v>336</v>
      </c>
      <c r="D119" s="165"/>
      <c r="E119" s="142" t="n">
        <v>43101</v>
      </c>
      <c r="F119" s="29"/>
    </row>
    <row r="120" customFormat="false" ht="15" hidden="false" customHeight="false" outlineLevel="0" collapsed="false">
      <c r="A120" s="138" t="n">
        <v>102</v>
      </c>
      <c r="B120" s="163" t="s">
        <v>338</v>
      </c>
      <c r="C120" s="164" t="s">
        <v>336</v>
      </c>
      <c r="D120" s="165"/>
      <c r="E120" s="142" t="s">
        <v>13</v>
      </c>
      <c r="F120" s="29" t="n">
        <v>42944</v>
      </c>
    </row>
    <row r="121" customFormat="false" ht="15" hidden="false" customHeight="false" outlineLevel="0" collapsed="false">
      <c r="A121" s="138" t="n">
        <v>103</v>
      </c>
      <c r="B121" s="163" t="s">
        <v>339</v>
      </c>
      <c r="C121" s="164" t="s">
        <v>340</v>
      </c>
      <c r="D121" s="165"/>
      <c r="E121" s="142" t="n">
        <v>43009</v>
      </c>
      <c r="F121" s="29"/>
    </row>
    <row r="122" s="143" customFormat="true" ht="15" hidden="false" customHeight="false" outlineLevel="0" collapsed="false">
      <c r="A122" s="138" t="n">
        <v>104</v>
      </c>
      <c r="B122" s="163" t="s">
        <v>341</v>
      </c>
      <c r="C122" s="164" t="s">
        <v>340</v>
      </c>
      <c r="D122" s="165"/>
      <c r="E122" s="142" t="n">
        <v>43101</v>
      </c>
      <c r="F122" s="29"/>
    </row>
    <row r="123" customFormat="false" ht="15" hidden="false" customHeight="false" outlineLevel="0" collapsed="false">
      <c r="A123" s="138" t="n">
        <v>105</v>
      </c>
      <c r="B123" s="163" t="s">
        <v>342</v>
      </c>
      <c r="C123" s="164" t="s">
        <v>340</v>
      </c>
      <c r="D123" s="165"/>
      <c r="E123" s="142" t="n">
        <v>42979</v>
      </c>
      <c r="F123" s="29"/>
    </row>
    <row r="124" customFormat="false" ht="15.75" hidden="false" customHeight="false" outlineLevel="0" collapsed="false">
      <c r="A124" s="138" t="n">
        <v>106</v>
      </c>
      <c r="B124" s="163" t="s">
        <v>343</v>
      </c>
      <c r="C124" s="164" t="s">
        <v>344</v>
      </c>
      <c r="D124" s="165"/>
      <c r="E124" s="142" t="n">
        <v>43070</v>
      </c>
      <c r="F124" s="29"/>
      <c r="G124" s="180"/>
    </row>
    <row r="125" customFormat="false" ht="24.95" hidden="false" customHeight="true" outlineLevel="0" collapsed="false">
      <c r="B125" s="159" t="s">
        <v>345</v>
      </c>
      <c r="C125" s="159"/>
      <c r="D125" s="159"/>
      <c r="E125" s="159"/>
      <c r="F125" s="159"/>
    </row>
    <row r="126" customFormat="false" ht="15.75" hidden="false" customHeight="false" outlineLevel="0" collapsed="false">
      <c r="A126" s="138" t="n">
        <v>107</v>
      </c>
      <c r="B126" s="163" t="s">
        <v>346</v>
      </c>
      <c r="C126" s="164" t="s">
        <v>347</v>
      </c>
      <c r="D126" s="165"/>
      <c r="E126" s="142" t="n">
        <v>42979</v>
      </c>
      <c r="F126" s="29"/>
      <c r="H126" s="175"/>
      <c r="I126" s="175"/>
      <c r="J126" s="175"/>
      <c r="K126" s="175"/>
    </row>
    <row r="127" customFormat="false" ht="15" hidden="false" customHeight="false" outlineLevel="0" collapsed="false">
      <c r="A127" s="138" t="n">
        <v>108</v>
      </c>
      <c r="B127" s="163" t="s">
        <v>348</v>
      </c>
      <c r="C127" s="164" t="s">
        <v>347</v>
      </c>
      <c r="D127" s="165"/>
      <c r="E127" s="142" t="n">
        <v>42979</v>
      </c>
      <c r="F127" s="29"/>
    </row>
    <row r="128" customFormat="false" ht="15" hidden="false" customHeight="false" outlineLevel="0" collapsed="false">
      <c r="A128" s="138" t="n">
        <v>109</v>
      </c>
      <c r="B128" s="163" t="s">
        <v>349</v>
      </c>
      <c r="C128" s="164" t="s">
        <v>347</v>
      </c>
      <c r="D128" s="165" t="s">
        <v>229</v>
      </c>
      <c r="E128" s="142" t="n">
        <v>42979</v>
      </c>
      <c r="F128" s="29" t="n">
        <v>42945</v>
      </c>
      <c r="H128" s="56"/>
      <c r="I128" s="56"/>
      <c r="J128" s="56"/>
      <c r="K128" s="56"/>
    </row>
    <row r="129" customFormat="false" ht="15" hidden="false" customHeight="false" outlineLevel="0" collapsed="false">
      <c r="A129" s="138" t="n">
        <v>110</v>
      </c>
      <c r="B129" s="163" t="s">
        <v>350</v>
      </c>
      <c r="C129" s="164" t="s">
        <v>347</v>
      </c>
      <c r="D129" s="165"/>
      <c r="E129" s="142" t="n">
        <v>43040</v>
      </c>
      <c r="F129" s="29"/>
    </row>
    <row r="130" customFormat="false" ht="15" hidden="false" customHeight="false" outlineLevel="0" collapsed="false">
      <c r="A130" s="138" t="n">
        <v>111</v>
      </c>
      <c r="B130" s="163" t="s">
        <v>351</v>
      </c>
      <c r="C130" s="164" t="s">
        <v>352</v>
      </c>
      <c r="D130" s="165"/>
      <c r="E130" s="142" t="n">
        <v>42979</v>
      </c>
      <c r="F130" s="29"/>
    </row>
    <row r="131" customFormat="false" ht="15" hidden="false" customHeight="false" outlineLevel="0" collapsed="false">
      <c r="A131" s="138" t="n">
        <v>112</v>
      </c>
      <c r="B131" s="163" t="s">
        <v>353</v>
      </c>
      <c r="C131" s="164" t="s">
        <v>354</v>
      </c>
      <c r="D131" s="165"/>
      <c r="E131" s="142" t="n">
        <v>43070</v>
      </c>
      <c r="F131" s="29"/>
    </row>
    <row r="132" customFormat="false" ht="15" hidden="false" customHeight="false" outlineLevel="0" collapsed="false">
      <c r="A132" s="138" t="n">
        <v>113</v>
      </c>
      <c r="B132" s="163" t="s">
        <v>355</v>
      </c>
      <c r="C132" s="164" t="s">
        <v>354</v>
      </c>
      <c r="D132" s="165"/>
      <c r="E132" s="142" t="s">
        <v>13</v>
      </c>
      <c r="F132" s="29" t="n">
        <v>42944</v>
      </c>
    </row>
    <row r="133" s="143" customFormat="true" ht="15" hidden="false" customHeight="false" outlineLevel="0" collapsed="false">
      <c r="A133" s="138" t="n">
        <v>114</v>
      </c>
      <c r="B133" s="163" t="s">
        <v>356</v>
      </c>
      <c r="C133" s="164" t="s">
        <v>354</v>
      </c>
      <c r="D133" s="165" t="s">
        <v>357</v>
      </c>
      <c r="E133" s="142" t="n">
        <v>43101</v>
      </c>
      <c r="F133" s="29"/>
    </row>
    <row r="134" customFormat="false" ht="15" hidden="false" customHeight="false" outlineLevel="0" collapsed="false">
      <c r="A134" s="138" t="n">
        <v>115</v>
      </c>
      <c r="B134" s="163" t="s">
        <v>358</v>
      </c>
      <c r="C134" s="164" t="s">
        <v>359</v>
      </c>
      <c r="D134" s="165"/>
      <c r="E134" s="142" t="n">
        <v>43101</v>
      </c>
      <c r="F134" s="29"/>
    </row>
    <row r="135" customFormat="false" ht="15" hidden="false" customHeight="false" outlineLevel="0" collapsed="false">
      <c r="A135" s="138" t="n">
        <v>116</v>
      </c>
      <c r="B135" s="163" t="s">
        <v>360</v>
      </c>
      <c r="C135" s="164" t="s">
        <v>361</v>
      </c>
      <c r="D135" s="165"/>
      <c r="E135" s="142" t="n">
        <v>43101</v>
      </c>
      <c r="F135" s="29"/>
    </row>
    <row r="136" customFormat="false" ht="15" hidden="false" customHeight="false" outlineLevel="0" collapsed="false">
      <c r="A136" s="138" t="n">
        <v>117</v>
      </c>
      <c r="B136" s="163" t="s">
        <v>362</v>
      </c>
      <c r="C136" s="164" t="s">
        <v>363</v>
      </c>
      <c r="D136" s="165"/>
      <c r="E136" s="142" t="s">
        <v>13</v>
      </c>
      <c r="F136" s="29" t="n">
        <v>42944</v>
      </c>
    </row>
    <row r="137" customFormat="false" ht="15" hidden="false" customHeight="false" outlineLevel="0" collapsed="false">
      <c r="A137" s="138" t="n">
        <v>118</v>
      </c>
      <c r="B137" s="163" t="s">
        <v>364</v>
      </c>
      <c r="C137" s="164" t="s">
        <v>365</v>
      </c>
      <c r="D137" s="165"/>
      <c r="E137" s="142" t="n">
        <v>43070</v>
      </c>
      <c r="F137" s="29"/>
    </row>
    <row r="138" customFormat="false" ht="15" hidden="false" customHeight="false" outlineLevel="0" collapsed="false">
      <c r="A138" s="138" t="n">
        <v>119</v>
      </c>
      <c r="B138" s="163" t="s">
        <v>366</v>
      </c>
      <c r="C138" s="164" t="s">
        <v>367</v>
      </c>
      <c r="D138" s="165"/>
      <c r="E138" s="142" t="s">
        <v>13</v>
      </c>
      <c r="F138" s="29" t="n">
        <v>42944</v>
      </c>
      <c r="G138" s="181"/>
      <c r="H138" s="181"/>
      <c r="I138" s="181"/>
    </row>
    <row r="139" s="143" customFormat="true" ht="15" hidden="false" customHeight="true" outlineLevel="0" collapsed="false">
      <c r="A139" s="138" t="n">
        <v>120</v>
      </c>
      <c r="B139" s="163" t="s">
        <v>368</v>
      </c>
      <c r="C139" s="164" t="s">
        <v>369</v>
      </c>
      <c r="D139" s="165"/>
      <c r="E139" s="142" t="s">
        <v>13</v>
      </c>
      <c r="F139" s="29" t="n">
        <v>42913</v>
      </c>
    </row>
    <row r="140" customFormat="false" ht="15" hidden="false" customHeight="true" outlineLevel="0" collapsed="false">
      <c r="A140" s="138" t="n">
        <v>121</v>
      </c>
      <c r="B140" s="163" t="s">
        <v>370</v>
      </c>
      <c r="C140" s="164" t="s">
        <v>371</v>
      </c>
      <c r="D140" s="165"/>
      <c r="E140" s="142" t="n">
        <v>43101</v>
      </c>
      <c r="F140" s="29"/>
    </row>
    <row r="141" customFormat="false" ht="15" hidden="false" customHeight="false" outlineLevel="0" collapsed="false">
      <c r="A141" s="138" t="n">
        <v>122</v>
      </c>
      <c r="B141" s="163" t="s">
        <v>372</v>
      </c>
      <c r="C141" s="164" t="s">
        <v>373</v>
      </c>
      <c r="D141" s="165"/>
      <c r="E141" s="142" t="s">
        <v>13</v>
      </c>
      <c r="F141" s="29" t="n">
        <v>42944</v>
      </c>
    </row>
    <row r="142" s="143" customFormat="true" ht="15" hidden="false" customHeight="false" outlineLevel="0" collapsed="false">
      <c r="A142" s="138" t="n">
        <v>123</v>
      </c>
      <c r="B142" s="163" t="s">
        <v>374</v>
      </c>
      <c r="C142" s="164" t="s">
        <v>375</v>
      </c>
      <c r="D142" s="165"/>
      <c r="E142" s="142" t="n">
        <v>43101</v>
      </c>
      <c r="F142" s="29"/>
    </row>
    <row r="143" customFormat="false" ht="14.25" hidden="false" customHeight="true" outlineLevel="0" collapsed="false">
      <c r="A143" s="138" t="n">
        <v>124</v>
      </c>
      <c r="B143" s="163" t="s">
        <v>376</v>
      </c>
      <c r="C143" s="164" t="s">
        <v>377</v>
      </c>
      <c r="D143" s="165"/>
      <c r="E143" s="142" t="n">
        <v>43070</v>
      </c>
      <c r="F143" s="29"/>
    </row>
    <row r="144" customFormat="false" ht="24.95" hidden="false" customHeight="true" outlineLevel="0" collapsed="false">
      <c r="B144" s="159" t="s">
        <v>378</v>
      </c>
      <c r="C144" s="159"/>
      <c r="D144" s="159"/>
      <c r="E144" s="159"/>
      <c r="F144" s="159"/>
    </row>
    <row r="145" customFormat="false" ht="15.75" hidden="false" customHeight="false" outlineLevel="0" collapsed="false">
      <c r="A145" s="138" t="n">
        <v>125</v>
      </c>
      <c r="B145" s="163" t="s">
        <v>379</v>
      </c>
      <c r="C145" s="164" t="s">
        <v>380</v>
      </c>
      <c r="D145" s="165"/>
      <c r="E145" s="142" t="s">
        <v>13</v>
      </c>
      <c r="F145" s="29" t="n">
        <v>42944</v>
      </c>
      <c r="H145" s="56"/>
      <c r="I145" s="56"/>
      <c r="J145" s="56"/>
      <c r="K145" s="56"/>
    </row>
    <row r="146" s="143" customFormat="true" ht="15" hidden="false" customHeight="false" outlineLevel="0" collapsed="false">
      <c r="A146" s="138" t="n">
        <v>126</v>
      </c>
      <c r="B146" s="163" t="s">
        <v>381</v>
      </c>
      <c r="C146" s="164" t="s">
        <v>382</v>
      </c>
      <c r="D146" s="165"/>
      <c r="E146" s="142" t="n">
        <v>43101</v>
      </c>
      <c r="F146" s="29"/>
    </row>
    <row r="147" s="143" customFormat="true" ht="15" hidden="false" customHeight="false" outlineLevel="0" collapsed="false">
      <c r="A147" s="138" t="n">
        <v>127</v>
      </c>
      <c r="B147" s="163" t="s">
        <v>383</v>
      </c>
      <c r="C147" s="164" t="s">
        <v>384</v>
      </c>
      <c r="D147" s="165"/>
      <c r="E147" s="142" t="n">
        <v>43101</v>
      </c>
      <c r="F147" s="29"/>
    </row>
    <row r="148" customFormat="false" ht="15" hidden="false" customHeight="false" outlineLevel="0" collapsed="false">
      <c r="A148" s="138" t="n">
        <v>128</v>
      </c>
      <c r="B148" s="163" t="s">
        <v>385</v>
      </c>
      <c r="C148" s="164" t="s">
        <v>386</v>
      </c>
      <c r="D148" s="165"/>
      <c r="E148" s="142" t="s">
        <v>13</v>
      </c>
      <c r="F148" s="29" t="n">
        <v>42944</v>
      </c>
    </row>
    <row r="149" customFormat="false" ht="15" hidden="false" customHeight="false" outlineLevel="0" collapsed="false">
      <c r="A149" s="138" t="n">
        <v>129</v>
      </c>
      <c r="B149" s="163" t="s">
        <v>387</v>
      </c>
      <c r="C149" s="164" t="s">
        <v>388</v>
      </c>
      <c r="D149" s="165"/>
      <c r="E149" s="142" t="n">
        <v>43070</v>
      </c>
      <c r="F149" s="29"/>
    </row>
    <row r="150" customFormat="false" ht="15" hidden="false" customHeight="false" outlineLevel="0" collapsed="false">
      <c r="A150" s="138" t="n">
        <v>130</v>
      </c>
      <c r="B150" s="163" t="s">
        <v>389</v>
      </c>
      <c r="C150" s="164" t="s">
        <v>390</v>
      </c>
      <c r="D150" s="165"/>
      <c r="E150" s="142" t="s">
        <v>13</v>
      </c>
      <c r="F150" s="29" t="n">
        <v>42913</v>
      </c>
    </row>
    <row r="151" customFormat="false" ht="15" hidden="false" customHeight="false" outlineLevel="0" collapsed="false">
      <c r="A151" s="138" t="n">
        <v>131</v>
      </c>
      <c r="B151" s="163" t="s">
        <v>391</v>
      </c>
      <c r="C151" s="164" t="s">
        <v>392</v>
      </c>
      <c r="D151" s="165"/>
      <c r="E151" s="142" t="n">
        <v>43070</v>
      </c>
      <c r="F151" s="29"/>
    </row>
    <row r="152" s="143" customFormat="true" ht="15" hidden="false" customHeight="false" outlineLevel="0" collapsed="false">
      <c r="A152" s="138" t="n">
        <v>132</v>
      </c>
      <c r="B152" s="163" t="s">
        <v>393</v>
      </c>
      <c r="C152" s="164" t="s">
        <v>394</v>
      </c>
      <c r="D152" s="165"/>
      <c r="E152" s="142" t="s">
        <v>13</v>
      </c>
      <c r="F152" s="29" t="n">
        <v>42913</v>
      </c>
    </row>
    <row r="153" customFormat="false" ht="15" hidden="false" customHeight="false" outlineLevel="0" collapsed="false">
      <c r="A153" s="138" t="n">
        <v>133</v>
      </c>
      <c r="B153" s="163" t="s">
        <v>395</v>
      </c>
      <c r="C153" s="164" t="s">
        <v>396</v>
      </c>
      <c r="D153" s="165"/>
      <c r="E153" s="142" t="n">
        <v>43009</v>
      </c>
      <c r="F153" s="29"/>
    </row>
    <row r="154" s="143" customFormat="true" ht="15" hidden="false" customHeight="false" outlineLevel="0" collapsed="false">
      <c r="A154" s="138" t="n">
        <v>134</v>
      </c>
      <c r="B154" s="163" t="s">
        <v>397</v>
      </c>
      <c r="C154" s="164" t="s">
        <v>398</v>
      </c>
      <c r="D154" s="165"/>
      <c r="E154" s="142" t="n">
        <v>43101</v>
      </c>
      <c r="F154" s="29"/>
    </row>
    <row r="155" s="143" customFormat="true" ht="15" hidden="false" customHeight="false" outlineLevel="0" collapsed="false">
      <c r="A155" s="138" t="n">
        <v>135</v>
      </c>
      <c r="B155" s="163" t="s">
        <v>399</v>
      </c>
      <c r="C155" s="164" t="s">
        <v>400</v>
      </c>
      <c r="D155" s="165"/>
      <c r="E155" s="142" t="s">
        <v>13</v>
      </c>
      <c r="F155" s="29" t="n">
        <v>42913</v>
      </c>
    </row>
    <row r="156" customFormat="false" ht="15" hidden="false" customHeight="false" outlineLevel="0" collapsed="false">
      <c r="A156" s="138" t="n">
        <v>136</v>
      </c>
      <c r="B156" s="163" t="s">
        <v>401</v>
      </c>
      <c r="C156" s="164" t="s">
        <v>402</v>
      </c>
      <c r="D156" s="165"/>
      <c r="E156" s="142" t="n">
        <v>43070</v>
      </c>
      <c r="F156" s="29"/>
    </row>
    <row r="157" s="143" customFormat="true" ht="15.75" hidden="false" customHeight="false" outlineLevel="0" collapsed="false">
      <c r="A157" s="138" t="n">
        <v>137</v>
      </c>
      <c r="B157" s="163" t="s">
        <v>403</v>
      </c>
      <c r="C157" s="164" t="s">
        <v>404</v>
      </c>
      <c r="D157" s="165"/>
      <c r="E157" s="142" t="s">
        <v>13</v>
      </c>
      <c r="F157" s="29" t="n">
        <v>42913</v>
      </c>
    </row>
    <row r="158" customFormat="false" ht="24.95" hidden="false" customHeight="true" outlineLevel="0" collapsed="false">
      <c r="B158" s="159" t="s">
        <v>405</v>
      </c>
      <c r="C158" s="159"/>
      <c r="D158" s="159"/>
      <c r="E158" s="159"/>
      <c r="F158" s="159"/>
    </row>
    <row r="159" customFormat="false" ht="15.75" hidden="false" customHeight="false" outlineLevel="0" collapsed="false">
      <c r="A159" s="138" t="n">
        <v>138</v>
      </c>
      <c r="B159" s="163" t="s">
        <v>406</v>
      </c>
      <c r="C159" s="164" t="s">
        <v>407</v>
      </c>
      <c r="D159" s="165"/>
      <c r="E159" s="142" t="n">
        <v>42979</v>
      </c>
      <c r="F159" s="29"/>
      <c r="H159" s="56"/>
      <c r="I159" s="56"/>
      <c r="J159" s="56"/>
      <c r="K159" s="56"/>
    </row>
    <row r="160" customFormat="false" ht="15" hidden="false" customHeight="false" outlineLevel="0" collapsed="false">
      <c r="A160" s="138" t="n">
        <v>139</v>
      </c>
      <c r="B160" s="163" t="s">
        <v>408</v>
      </c>
      <c r="C160" s="164" t="s">
        <v>409</v>
      </c>
      <c r="D160" s="165"/>
      <c r="E160" s="142" t="s">
        <v>13</v>
      </c>
      <c r="F160" s="29" t="n">
        <v>42944</v>
      </c>
    </row>
    <row r="161" s="143" customFormat="true" ht="15" hidden="false" customHeight="false" outlineLevel="0" collapsed="false">
      <c r="A161" s="138" t="n">
        <v>140</v>
      </c>
      <c r="B161" s="163" t="s">
        <v>410</v>
      </c>
      <c r="C161" s="164" t="s">
        <v>411</v>
      </c>
      <c r="D161" s="165" t="n">
        <v>1706121</v>
      </c>
      <c r="E161" s="142" t="n">
        <v>43101</v>
      </c>
      <c r="F161" s="29" t="n">
        <v>42945</v>
      </c>
    </row>
    <row r="162" customFormat="false" ht="15" hidden="false" customHeight="false" outlineLevel="0" collapsed="false">
      <c r="A162" s="138" t="n">
        <v>141</v>
      </c>
      <c r="B162" s="163" t="n">
        <v>9391183162</v>
      </c>
      <c r="C162" s="164" t="s">
        <v>412</v>
      </c>
      <c r="D162" s="165"/>
      <c r="E162" s="142" t="n">
        <v>43070</v>
      </c>
      <c r="F162" s="29"/>
    </row>
    <row r="163" customFormat="false" ht="15" hidden="false" customHeight="false" outlineLevel="0" collapsed="false">
      <c r="A163" s="138" t="n">
        <v>142</v>
      </c>
      <c r="B163" s="163" t="s">
        <v>413</v>
      </c>
      <c r="C163" s="164" t="s">
        <v>414</v>
      </c>
      <c r="D163" s="165"/>
      <c r="E163" s="142" t="s">
        <v>13</v>
      </c>
      <c r="F163" s="29" t="n">
        <v>42944</v>
      </c>
    </row>
    <row r="164" customFormat="false" ht="15" hidden="false" customHeight="false" outlineLevel="0" collapsed="false">
      <c r="A164" s="138" t="n">
        <v>143</v>
      </c>
      <c r="B164" s="163" t="s">
        <v>415</v>
      </c>
      <c r="C164" s="164" t="s">
        <v>416</v>
      </c>
      <c r="D164" s="165"/>
      <c r="E164" s="142" t="n">
        <v>43070</v>
      </c>
      <c r="F164" s="29"/>
    </row>
    <row r="165" s="143" customFormat="true" ht="15" hidden="false" customHeight="false" outlineLevel="0" collapsed="false">
      <c r="A165" s="138" t="n">
        <v>144</v>
      </c>
      <c r="B165" s="163" t="s">
        <v>417</v>
      </c>
      <c r="C165" s="164" t="s">
        <v>418</v>
      </c>
      <c r="D165" s="165"/>
      <c r="E165" s="142" t="n">
        <v>43101</v>
      </c>
      <c r="F165" s="29"/>
    </row>
    <row r="166" s="143" customFormat="true" ht="15" hidden="false" customHeight="false" outlineLevel="0" collapsed="false">
      <c r="A166" s="138" t="n">
        <v>145</v>
      </c>
      <c r="B166" s="163" t="s">
        <v>419</v>
      </c>
      <c r="C166" s="164" t="s">
        <v>420</v>
      </c>
      <c r="D166" s="165"/>
      <c r="E166" s="142" t="n">
        <v>43101</v>
      </c>
      <c r="F166" s="29"/>
    </row>
    <row r="167" s="143" customFormat="true" ht="15" hidden="false" customHeight="false" outlineLevel="0" collapsed="false">
      <c r="A167" s="138" t="n">
        <v>146</v>
      </c>
      <c r="B167" s="163" t="s">
        <v>421</v>
      </c>
      <c r="C167" s="164" t="s">
        <v>422</v>
      </c>
      <c r="D167" s="165"/>
      <c r="E167" s="142" t="n">
        <v>43101</v>
      </c>
      <c r="F167" s="29"/>
    </row>
    <row r="168" s="143" customFormat="true" ht="15" hidden="false" customHeight="false" outlineLevel="0" collapsed="false">
      <c r="A168" s="138" t="n">
        <v>147</v>
      </c>
      <c r="B168" s="163" t="s">
        <v>423</v>
      </c>
      <c r="C168" s="164" t="s">
        <v>424</v>
      </c>
      <c r="D168" s="165"/>
      <c r="E168" s="142" t="n">
        <v>43101</v>
      </c>
      <c r="F168" s="29"/>
    </row>
    <row r="169" customFormat="false" ht="15" hidden="false" customHeight="false" outlineLevel="0" collapsed="false">
      <c r="A169" s="138" t="n">
        <v>148</v>
      </c>
      <c r="B169" s="163" t="s">
        <v>425</v>
      </c>
      <c r="C169" s="164" t="s">
        <v>426</v>
      </c>
      <c r="D169" s="165" t="n">
        <v>1706121</v>
      </c>
      <c r="E169" s="142" t="n">
        <v>43009</v>
      </c>
      <c r="F169" s="29" t="n">
        <v>42945</v>
      </c>
      <c r="G169" s="182"/>
    </row>
    <row r="170" customFormat="false" ht="15" hidden="false" customHeight="false" outlineLevel="0" collapsed="false">
      <c r="A170" s="138" t="n">
        <v>149</v>
      </c>
      <c r="B170" s="163" t="s">
        <v>427</v>
      </c>
      <c r="C170" s="164" t="s">
        <v>428</v>
      </c>
      <c r="D170" s="165"/>
      <c r="E170" s="142" t="s">
        <v>13</v>
      </c>
      <c r="F170" s="29" t="n">
        <v>42944</v>
      </c>
    </row>
    <row r="171" customFormat="false" ht="15.75" hidden="false" customHeight="false" outlineLevel="0" collapsed="false">
      <c r="A171" s="138" t="n">
        <v>150</v>
      </c>
      <c r="B171" s="163" t="s">
        <v>429</v>
      </c>
      <c r="C171" s="164" t="s">
        <v>430</v>
      </c>
      <c r="D171" s="165"/>
      <c r="E171" s="142" t="n">
        <v>43070</v>
      </c>
      <c r="F171" s="29"/>
    </row>
    <row r="172" customFormat="false" ht="24.95" hidden="false" customHeight="true" outlineLevel="0" collapsed="false">
      <c r="B172" s="159" t="s">
        <v>431</v>
      </c>
      <c r="C172" s="159"/>
      <c r="D172" s="159"/>
      <c r="E172" s="159"/>
      <c r="F172" s="159"/>
      <c r="H172" s="148" t="s">
        <v>79</v>
      </c>
      <c r="I172" s="148"/>
      <c r="J172" s="148"/>
    </row>
    <row r="173" customFormat="false" ht="15.75" hidden="false" customHeight="false" outlineLevel="0" collapsed="false">
      <c r="A173" s="138" t="n">
        <v>151</v>
      </c>
      <c r="B173" s="163" t="s">
        <v>432</v>
      </c>
      <c r="C173" s="164" t="s">
        <v>433</v>
      </c>
      <c r="D173" s="165"/>
      <c r="E173" s="142" t="s">
        <v>13</v>
      </c>
      <c r="F173" s="29" t="n">
        <v>42944</v>
      </c>
      <c r="H173" s="175" t="s">
        <v>81</v>
      </c>
      <c r="I173" s="175"/>
      <c r="J173" s="175"/>
      <c r="K173" s="175"/>
    </row>
    <row r="174" customFormat="false" ht="15" hidden="false" customHeight="false" outlineLevel="0" collapsed="false">
      <c r="A174" s="138" t="n">
        <v>152</v>
      </c>
      <c r="B174" s="163" t="s">
        <v>434</v>
      </c>
      <c r="C174" s="164" t="s">
        <v>435</v>
      </c>
      <c r="D174" s="165"/>
      <c r="E174" s="142" t="s">
        <v>13</v>
      </c>
      <c r="F174" s="29" t="n">
        <v>42944</v>
      </c>
      <c r="H174" s="178" t="s">
        <v>83</v>
      </c>
      <c r="I174" s="178"/>
      <c r="J174" s="178"/>
    </row>
    <row r="175" customFormat="false" ht="15" hidden="false" customHeight="false" outlineLevel="0" collapsed="false">
      <c r="A175" s="138" t="n">
        <v>153</v>
      </c>
      <c r="B175" s="163" t="s">
        <v>436</v>
      </c>
      <c r="C175" s="164" t="s">
        <v>437</v>
      </c>
      <c r="D175" s="165"/>
      <c r="E175" s="142" t="n">
        <v>43070</v>
      </c>
      <c r="F175" s="29"/>
      <c r="H175" s="179" t="s">
        <v>85</v>
      </c>
      <c r="I175" s="179"/>
      <c r="J175" s="179"/>
    </row>
    <row r="176" s="143" customFormat="true" ht="15" hidden="false" customHeight="false" outlineLevel="0" collapsed="false">
      <c r="A176" s="138" t="n">
        <v>154</v>
      </c>
      <c r="B176" s="163" t="s">
        <v>438</v>
      </c>
      <c r="C176" s="164" t="s">
        <v>439</v>
      </c>
      <c r="D176" s="165"/>
      <c r="E176" s="142" t="n">
        <v>43101</v>
      </c>
      <c r="F176" s="29"/>
    </row>
    <row r="177" customFormat="false" ht="15" hidden="false" customHeight="false" outlineLevel="0" collapsed="false">
      <c r="A177" s="138" t="n">
        <v>155</v>
      </c>
      <c r="B177" s="163" t="s">
        <v>440</v>
      </c>
      <c r="C177" s="164" t="s">
        <v>441</v>
      </c>
      <c r="D177" s="165"/>
      <c r="E177" s="142" t="n">
        <v>43070</v>
      </c>
      <c r="F177" s="29"/>
    </row>
    <row r="178" s="143" customFormat="true" ht="15" hidden="false" customHeight="false" outlineLevel="0" collapsed="false">
      <c r="A178" s="138" t="n">
        <v>156</v>
      </c>
      <c r="B178" s="163" t="s">
        <v>442</v>
      </c>
      <c r="C178" s="164" t="s">
        <v>443</v>
      </c>
      <c r="D178" s="165"/>
      <c r="E178" s="142" t="n">
        <v>43101</v>
      </c>
      <c r="F178" s="29"/>
    </row>
    <row r="179" customFormat="false" ht="15" hidden="false" customHeight="false" outlineLevel="0" collapsed="false">
      <c r="A179" s="138" t="n">
        <v>157</v>
      </c>
      <c r="B179" s="163" t="s">
        <v>444</v>
      </c>
      <c r="C179" s="164" t="s">
        <v>445</v>
      </c>
      <c r="D179" s="165"/>
      <c r="E179" s="142" t="s">
        <v>13</v>
      </c>
      <c r="F179" s="29" t="n">
        <v>42944</v>
      </c>
    </row>
    <row r="180" s="143" customFormat="true" ht="15" hidden="false" customHeight="false" outlineLevel="0" collapsed="false">
      <c r="A180" s="138" t="n">
        <v>158</v>
      </c>
      <c r="B180" s="163" t="s">
        <v>446</v>
      </c>
      <c r="C180" s="164" t="s">
        <v>447</v>
      </c>
      <c r="D180" s="165"/>
      <c r="E180" s="142" t="n">
        <v>43101</v>
      </c>
      <c r="F180" s="29"/>
    </row>
    <row r="181" s="143" customFormat="true" ht="15" hidden="false" customHeight="false" outlineLevel="0" collapsed="false">
      <c r="A181" s="138" t="n">
        <v>159</v>
      </c>
      <c r="B181" s="163" t="s">
        <v>448</v>
      </c>
      <c r="C181" s="164" t="s">
        <v>449</v>
      </c>
      <c r="D181" s="165"/>
      <c r="E181" s="142" t="n">
        <v>43070</v>
      </c>
      <c r="F181" s="29"/>
    </row>
    <row r="182" customFormat="false" ht="15" hidden="false" customHeight="false" outlineLevel="0" collapsed="false">
      <c r="A182" s="138"/>
      <c r="B182" s="163" t="s">
        <v>450</v>
      </c>
      <c r="C182" s="164" t="s">
        <v>451</v>
      </c>
      <c r="D182" s="165"/>
      <c r="E182" s="142" t="s">
        <v>17</v>
      </c>
      <c r="F182" s="29" t="n">
        <v>42395</v>
      </c>
      <c r="G182" s="183"/>
    </row>
    <row r="183" customFormat="false" ht="15" hidden="false" customHeight="false" outlineLevel="0" collapsed="false">
      <c r="A183" s="138" t="n">
        <v>160</v>
      </c>
      <c r="B183" s="163" t="s">
        <v>452</v>
      </c>
      <c r="C183" s="164" t="s">
        <v>453</v>
      </c>
      <c r="D183" s="165"/>
      <c r="E183" s="142" t="n">
        <v>42979</v>
      </c>
      <c r="F183" s="29"/>
      <c r="G183" s="184"/>
      <c r="H183" s="184"/>
    </row>
    <row r="184" customFormat="false" ht="15" hidden="false" customHeight="false" outlineLevel="0" collapsed="false">
      <c r="A184" s="138" t="n">
        <v>161</v>
      </c>
      <c r="B184" s="163" t="s">
        <v>454</v>
      </c>
      <c r="C184" s="164" t="s">
        <v>455</v>
      </c>
      <c r="D184" s="165"/>
      <c r="E184" s="142" t="s">
        <v>13</v>
      </c>
      <c r="F184" s="29" t="n">
        <v>42944</v>
      </c>
      <c r="G184" s="185"/>
      <c r="H184" s="185"/>
      <c r="I184" s="185"/>
    </row>
    <row r="185" s="143" customFormat="true" ht="15" hidden="false" customHeight="false" outlineLevel="0" collapsed="false">
      <c r="A185" s="138" t="n">
        <v>162</v>
      </c>
      <c r="B185" s="163" t="s">
        <v>456</v>
      </c>
      <c r="C185" s="164" t="s">
        <v>457</v>
      </c>
      <c r="D185" s="165"/>
      <c r="E185" s="142" t="n">
        <v>43101</v>
      </c>
      <c r="F185" s="29"/>
    </row>
    <row r="186" customFormat="false" ht="15" hidden="false" customHeight="false" outlineLevel="0" collapsed="false">
      <c r="A186" s="138" t="n">
        <v>163</v>
      </c>
      <c r="B186" s="163" t="s">
        <v>458</v>
      </c>
      <c r="C186" s="164" t="s">
        <v>459</v>
      </c>
      <c r="D186" s="165"/>
      <c r="E186" s="142" t="n">
        <v>43070</v>
      </c>
      <c r="F186" s="29"/>
    </row>
    <row r="187" s="143" customFormat="true" ht="15" hidden="false" customHeight="false" outlineLevel="0" collapsed="false">
      <c r="A187" s="138" t="n">
        <v>164</v>
      </c>
      <c r="B187" s="163" t="s">
        <v>460</v>
      </c>
      <c r="C187" s="164" t="s">
        <v>461</v>
      </c>
      <c r="D187" s="165"/>
      <c r="E187" s="142" t="n">
        <v>43101</v>
      </c>
      <c r="F187" s="29"/>
    </row>
    <row r="188" customFormat="false" ht="15.75" hidden="false" customHeight="false" outlineLevel="0" collapsed="false">
      <c r="A188" s="138" t="n">
        <v>165</v>
      </c>
      <c r="B188" s="163" t="s">
        <v>462</v>
      </c>
      <c r="C188" s="164" t="s">
        <v>463</v>
      </c>
      <c r="D188" s="165"/>
      <c r="E188" s="142" t="s">
        <v>13</v>
      </c>
      <c r="F188" s="29" t="n">
        <v>42944</v>
      </c>
    </row>
    <row r="189" customFormat="false" ht="24.95" hidden="false" customHeight="true" outlineLevel="0" collapsed="false">
      <c r="B189" s="159" t="s">
        <v>464</v>
      </c>
      <c r="C189" s="159"/>
      <c r="D189" s="159"/>
      <c r="E189" s="159"/>
      <c r="F189" s="159"/>
    </row>
    <row r="190" s="143" customFormat="true" ht="15.75" hidden="false" customHeight="false" outlineLevel="0" collapsed="false">
      <c r="A190" s="138" t="n">
        <v>166</v>
      </c>
      <c r="B190" s="163" t="s">
        <v>465</v>
      </c>
      <c r="C190" s="164" t="s">
        <v>466</v>
      </c>
      <c r="D190" s="165"/>
      <c r="E190" s="142" t="n">
        <v>43101</v>
      </c>
      <c r="F190" s="29"/>
    </row>
    <row r="191" customFormat="false" ht="15" hidden="false" customHeight="false" outlineLevel="0" collapsed="false">
      <c r="A191" s="138" t="n">
        <v>167</v>
      </c>
      <c r="B191" s="163" t="n">
        <v>9391151386</v>
      </c>
      <c r="C191" s="164" t="s">
        <v>467</v>
      </c>
      <c r="D191" s="165"/>
      <c r="E191" s="142" t="s">
        <v>13</v>
      </c>
      <c r="F191" s="29" t="n">
        <v>42944</v>
      </c>
    </row>
    <row r="192" customFormat="false" ht="15" hidden="false" customHeight="false" outlineLevel="0" collapsed="false">
      <c r="A192" s="138" t="n">
        <v>168</v>
      </c>
      <c r="B192" s="163" t="s">
        <v>468</v>
      </c>
      <c r="C192" s="164" t="s">
        <v>469</v>
      </c>
      <c r="D192" s="165"/>
      <c r="E192" s="142" t="s">
        <v>13</v>
      </c>
      <c r="F192" s="29" t="n">
        <v>42944</v>
      </c>
    </row>
    <row r="193" s="143" customFormat="true" ht="15" hidden="false" customHeight="false" outlineLevel="0" collapsed="false">
      <c r="A193" s="138" t="n">
        <v>169</v>
      </c>
      <c r="B193" s="163" t="s">
        <v>470</v>
      </c>
      <c r="C193" s="164" t="s">
        <v>471</v>
      </c>
      <c r="D193" s="165"/>
      <c r="E193" s="142" t="n">
        <v>43101</v>
      </c>
      <c r="F193" s="29"/>
    </row>
    <row r="194" customFormat="false" ht="15" hidden="false" customHeight="false" outlineLevel="0" collapsed="false">
      <c r="A194" s="138" t="n">
        <v>170</v>
      </c>
      <c r="B194" s="163" t="s">
        <v>472</v>
      </c>
      <c r="C194" s="164" t="s">
        <v>473</v>
      </c>
      <c r="D194" s="165"/>
      <c r="E194" s="142" t="n">
        <v>42979</v>
      </c>
      <c r="F194" s="29"/>
    </row>
    <row r="195" customFormat="false" ht="15" hidden="false" customHeight="false" outlineLevel="0" collapsed="false">
      <c r="A195" s="138" t="n">
        <v>171</v>
      </c>
      <c r="B195" s="163" t="s">
        <v>474</v>
      </c>
      <c r="C195" s="164" t="s">
        <v>475</v>
      </c>
      <c r="D195" s="165"/>
      <c r="E195" s="142" t="n">
        <v>42979</v>
      </c>
      <c r="F195" s="29"/>
    </row>
    <row r="196" s="143" customFormat="true" ht="15" hidden="false" customHeight="false" outlineLevel="0" collapsed="false">
      <c r="A196" s="138" t="n">
        <v>172</v>
      </c>
      <c r="B196" s="163" t="s">
        <v>476</v>
      </c>
      <c r="C196" s="164" t="s">
        <v>477</v>
      </c>
      <c r="D196" s="165"/>
      <c r="E196" s="142" t="n">
        <v>43101</v>
      </c>
      <c r="F196" s="29"/>
    </row>
    <row r="197" s="143" customFormat="true" ht="15" hidden="false" customHeight="false" outlineLevel="0" collapsed="false">
      <c r="A197" s="138" t="n">
        <v>173</v>
      </c>
      <c r="B197" s="163" t="s">
        <v>478</v>
      </c>
      <c r="C197" s="164" t="s">
        <v>479</v>
      </c>
      <c r="D197" s="165"/>
      <c r="E197" s="142" t="n">
        <v>43101</v>
      </c>
      <c r="F197" s="29"/>
    </row>
    <row r="198" s="143" customFormat="true" ht="15" hidden="false" customHeight="false" outlineLevel="0" collapsed="false">
      <c r="A198" s="138" t="n">
        <v>174</v>
      </c>
      <c r="B198" s="163" t="s">
        <v>480</v>
      </c>
      <c r="C198" s="164" t="s">
        <v>481</v>
      </c>
      <c r="D198" s="165"/>
      <c r="E198" s="142" t="n">
        <v>43101</v>
      </c>
      <c r="F198" s="29"/>
    </row>
    <row r="199" s="143" customFormat="true" ht="15" hidden="false" customHeight="false" outlineLevel="0" collapsed="false">
      <c r="A199" s="138" t="n">
        <v>175</v>
      </c>
      <c r="B199" s="163" t="s">
        <v>482</v>
      </c>
      <c r="C199" s="164" t="s">
        <v>483</v>
      </c>
      <c r="D199" s="165"/>
      <c r="E199" s="142" t="n">
        <v>43101</v>
      </c>
      <c r="F199" s="29"/>
      <c r="G199" s="181"/>
    </row>
    <row r="200" s="143" customFormat="true" ht="15" hidden="false" customHeight="false" outlineLevel="0" collapsed="false">
      <c r="A200" s="138" t="n">
        <v>176</v>
      </c>
      <c r="B200" s="163" t="s">
        <v>484</v>
      </c>
      <c r="C200" s="164" t="s">
        <v>485</v>
      </c>
      <c r="D200" s="165"/>
      <c r="E200" s="142" t="n">
        <v>43070</v>
      </c>
      <c r="F200" s="29"/>
    </row>
    <row r="201" customFormat="false" ht="15" hidden="false" customHeight="false" outlineLevel="0" collapsed="false">
      <c r="A201" s="138" t="n">
        <v>177</v>
      </c>
      <c r="B201" s="163" t="s">
        <v>486</v>
      </c>
      <c r="C201" s="164" t="s">
        <v>487</v>
      </c>
      <c r="D201" s="165" t="s">
        <v>229</v>
      </c>
      <c r="E201" s="142" t="n">
        <v>43070</v>
      </c>
      <c r="F201" s="29" t="n">
        <v>42945</v>
      </c>
    </row>
    <row r="202" s="143" customFormat="true" ht="15" hidden="false" customHeight="false" outlineLevel="0" collapsed="false">
      <c r="A202" s="138" t="n">
        <v>178</v>
      </c>
      <c r="B202" s="163" t="s">
        <v>488</v>
      </c>
      <c r="C202" s="164" t="s">
        <v>489</v>
      </c>
      <c r="D202" s="165"/>
      <c r="E202" s="142" t="n">
        <v>43101</v>
      </c>
      <c r="F202" s="29"/>
    </row>
    <row r="203" customFormat="false" ht="15" hidden="false" customHeight="false" outlineLevel="0" collapsed="false">
      <c r="A203" s="138" t="n">
        <v>179</v>
      </c>
      <c r="B203" s="163" t="s">
        <v>490</v>
      </c>
      <c r="C203" s="164" t="s">
        <v>491</v>
      </c>
      <c r="D203" s="165"/>
      <c r="E203" s="142" t="s">
        <v>13</v>
      </c>
      <c r="F203" s="29" t="n">
        <v>42944</v>
      </c>
    </row>
    <row r="204" customFormat="false" ht="15" hidden="false" customHeight="false" outlineLevel="0" collapsed="false">
      <c r="A204" s="138" t="n">
        <v>180</v>
      </c>
      <c r="B204" s="163" t="s">
        <v>492</v>
      </c>
      <c r="C204" s="164" t="s">
        <v>493</v>
      </c>
      <c r="D204" s="165"/>
      <c r="E204" s="142" t="n">
        <v>42979</v>
      </c>
      <c r="F204" s="29"/>
    </row>
    <row r="205" customFormat="false" ht="15" hidden="false" customHeight="false" outlineLevel="0" collapsed="false">
      <c r="A205" s="138" t="n">
        <v>181</v>
      </c>
      <c r="B205" s="163" t="s">
        <v>494</v>
      </c>
      <c r="C205" s="164" t="s">
        <v>495</v>
      </c>
      <c r="D205" s="165"/>
      <c r="E205" s="142" t="n">
        <v>43040</v>
      </c>
      <c r="F205" s="29"/>
    </row>
    <row r="206" customFormat="false" ht="15" hidden="false" customHeight="false" outlineLevel="0" collapsed="false">
      <c r="A206" s="138" t="n">
        <v>182</v>
      </c>
      <c r="B206" s="163" t="s">
        <v>496</v>
      </c>
      <c r="C206" s="164" t="s">
        <v>497</v>
      </c>
      <c r="D206" s="165"/>
      <c r="E206" s="142" t="s">
        <v>13</v>
      </c>
      <c r="F206" s="29" t="n">
        <v>42944</v>
      </c>
    </row>
    <row r="207" customFormat="false" ht="15" hidden="false" customHeight="false" outlineLevel="0" collapsed="false">
      <c r="A207" s="138" t="n">
        <v>183</v>
      </c>
      <c r="B207" s="163" t="s">
        <v>498</v>
      </c>
      <c r="C207" s="164" t="s">
        <v>499</v>
      </c>
      <c r="D207" s="165"/>
      <c r="E207" s="142" t="n">
        <v>43070</v>
      </c>
      <c r="F207" s="29"/>
    </row>
    <row r="208" s="143" customFormat="true" ht="15.75" hidden="false" customHeight="false" outlineLevel="0" collapsed="false">
      <c r="A208" s="138" t="n">
        <v>184</v>
      </c>
      <c r="B208" s="163" t="s">
        <v>500</v>
      </c>
      <c r="C208" s="164" t="s">
        <v>501</v>
      </c>
      <c r="D208" s="165"/>
      <c r="E208" s="142" t="n">
        <v>43101</v>
      </c>
      <c r="F208" s="29"/>
    </row>
    <row r="209" customFormat="false" ht="24.95" hidden="false" customHeight="true" outlineLevel="0" collapsed="false">
      <c r="B209" s="159" t="s">
        <v>502</v>
      </c>
      <c r="C209" s="159"/>
      <c r="D209" s="159"/>
      <c r="E209" s="159"/>
      <c r="F209" s="159"/>
    </row>
    <row r="210" customFormat="false" ht="15.75" hidden="false" customHeight="false" outlineLevel="0" collapsed="false">
      <c r="A210" s="138" t="n">
        <v>185</v>
      </c>
      <c r="B210" s="163" t="s">
        <v>503</v>
      </c>
      <c r="C210" s="164" t="s">
        <v>504</v>
      </c>
      <c r="D210" s="165"/>
      <c r="E210" s="142" t="s">
        <v>13</v>
      </c>
      <c r="F210" s="29" t="n">
        <v>42944</v>
      </c>
      <c r="G210" s="135"/>
      <c r="H210" s="56"/>
      <c r="I210" s="56"/>
      <c r="J210" s="56"/>
      <c r="K210" s="56"/>
    </row>
    <row r="211" s="143" customFormat="true" ht="15" hidden="false" customHeight="false" outlineLevel="0" collapsed="false">
      <c r="A211" s="138" t="n">
        <v>186</v>
      </c>
      <c r="B211" s="163" t="s">
        <v>505</v>
      </c>
      <c r="C211" s="164" t="s">
        <v>506</v>
      </c>
      <c r="D211" s="165"/>
      <c r="E211" s="142" t="n">
        <v>43101</v>
      </c>
      <c r="F211" s="29"/>
      <c r="G211" s="186"/>
    </row>
    <row r="212" s="143" customFormat="true" ht="15" hidden="false" customHeight="false" outlineLevel="0" collapsed="false">
      <c r="A212" s="138" t="n">
        <v>187</v>
      </c>
      <c r="B212" s="163" t="s">
        <v>507</v>
      </c>
      <c r="C212" s="164" t="s">
        <v>508</v>
      </c>
      <c r="D212" s="165"/>
      <c r="E212" s="142" t="n">
        <v>43101</v>
      </c>
      <c r="F212" s="29"/>
      <c r="G212" s="186"/>
    </row>
    <row r="213" customFormat="false" ht="15" hidden="false" customHeight="false" outlineLevel="0" collapsed="false">
      <c r="A213" s="138" t="n">
        <v>188</v>
      </c>
      <c r="B213" s="163" t="s">
        <v>509</v>
      </c>
      <c r="C213" s="164" t="s">
        <v>510</v>
      </c>
      <c r="D213" s="165"/>
      <c r="E213" s="142" t="n">
        <v>43070</v>
      </c>
      <c r="F213" s="29"/>
      <c r="G213" s="135"/>
    </row>
    <row r="214" s="143" customFormat="true" ht="15" hidden="false" customHeight="false" outlineLevel="0" collapsed="false">
      <c r="A214" s="138" t="n">
        <v>189</v>
      </c>
      <c r="B214" s="163" t="s">
        <v>511</v>
      </c>
      <c r="C214" s="164" t="s">
        <v>512</v>
      </c>
      <c r="D214" s="165" t="s">
        <v>229</v>
      </c>
      <c r="E214" s="142" t="n">
        <v>43101</v>
      </c>
      <c r="F214" s="29" t="n">
        <v>42945</v>
      </c>
      <c r="G214" s="186"/>
    </row>
    <row r="215" customFormat="false" ht="15" hidden="false" customHeight="false" outlineLevel="0" collapsed="false">
      <c r="A215" s="138" t="n">
        <v>190</v>
      </c>
      <c r="B215" s="163" t="s">
        <v>513</v>
      </c>
      <c r="C215" s="164" t="s">
        <v>514</v>
      </c>
      <c r="D215" s="165"/>
      <c r="E215" s="142" t="s">
        <v>13</v>
      </c>
      <c r="F215" s="29" t="n">
        <v>42944</v>
      </c>
      <c r="G215" s="135"/>
    </row>
    <row r="216" customFormat="false" ht="15" hidden="false" customHeight="false" outlineLevel="0" collapsed="false">
      <c r="A216" s="138" t="n">
        <v>191</v>
      </c>
      <c r="B216" s="163" t="s">
        <v>515</v>
      </c>
      <c r="C216" s="164" t="s">
        <v>516</v>
      </c>
      <c r="D216" s="165"/>
      <c r="E216" s="142" t="s">
        <v>13</v>
      </c>
      <c r="F216" s="29" t="n">
        <v>42944</v>
      </c>
      <c r="G216" s="135"/>
    </row>
    <row r="217" customFormat="false" ht="15" hidden="false" customHeight="false" outlineLevel="0" collapsed="false">
      <c r="A217" s="138" t="n">
        <v>192</v>
      </c>
      <c r="B217" s="163" t="s">
        <v>517</v>
      </c>
      <c r="C217" s="164" t="s">
        <v>518</v>
      </c>
      <c r="D217" s="165"/>
      <c r="E217" s="142" t="n">
        <v>43070</v>
      </c>
      <c r="F217" s="29"/>
      <c r="G217" s="135"/>
    </row>
    <row r="218" s="143" customFormat="true" ht="15" hidden="false" customHeight="false" outlineLevel="0" collapsed="false">
      <c r="A218" s="138" t="n">
        <v>193</v>
      </c>
      <c r="B218" s="163" t="s">
        <v>519</v>
      </c>
      <c r="C218" s="164" t="s">
        <v>520</v>
      </c>
      <c r="D218" s="165"/>
      <c r="E218" s="142" t="n">
        <v>43070</v>
      </c>
      <c r="F218" s="29"/>
      <c r="G218" s="186"/>
    </row>
    <row r="219" s="143" customFormat="true" ht="15" hidden="false" customHeight="false" outlineLevel="0" collapsed="false">
      <c r="A219" s="138" t="n">
        <v>194</v>
      </c>
      <c r="B219" s="163" t="s">
        <v>521</v>
      </c>
      <c r="C219" s="164" t="s">
        <v>522</v>
      </c>
      <c r="D219" s="165"/>
      <c r="E219" s="142" t="n">
        <v>43101</v>
      </c>
      <c r="F219" s="29"/>
      <c r="G219" s="186"/>
    </row>
    <row r="220" customFormat="false" ht="15" hidden="false" customHeight="false" outlineLevel="0" collapsed="false">
      <c r="A220" s="138" t="n">
        <v>195</v>
      </c>
      <c r="B220" s="163" t="s">
        <v>523</v>
      </c>
      <c r="C220" s="164" t="s">
        <v>524</v>
      </c>
      <c r="D220" s="165" t="n">
        <v>1706121</v>
      </c>
      <c r="E220" s="142" t="n">
        <v>43070</v>
      </c>
      <c r="F220" s="29" t="n">
        <v>42945</v>
      </c>
      <c r="G220" s="135"/>
    </row>
    <row r="221" s="143" customFormat="true" ht="15" hidden="false" customHeight="false" outlineLevel="0" collapsed="false">
      <c r="A221" s="138" t="n">
        <v>196</v>
      </c>
      <c r="B221" s="163" t="s">
        <v>525</v>
      </c>
      <c r="C221" s="164" t="s">
        <v>526</v>
      </c>
      <c r="D221" s="165"/>
      <c r="E221" s="142" t="n">
        <v>43070</v>
      </c>
      <c r="F221" s="29"/>
      <c r="G221" s="186"/>
    </row>
    <row r="222" customFormat="false" ht="15" hidden="false" customHeight="false" outlineLevel="0" collapsed="false">
      <c r="A222" s="138" t="n">
        <v>197</v>
      </c>
      <c r="B222" s="163" t="s">
        <v>527</v>
      </c>
      <c r="C222" s="164" t="s">
        <v>528</v>
      </c>
      <c r="D222" s="165"/>
      <c r="E222" s="142" t="n">
        <v>43070</v>
      </c>
      <c r="F222" s="29"/>
      <c r="G222" s="135"/>
      <c r="I222" s="181"/>
    </row>
    <row r="223" s="143" customFormat="true" ht="15" hidden="false" customHeight="false" outlineLevel="0" collapsed="false">
      <c r="A223" s="138" t="n">
        <v>198</v>
      </c>
      <c r="B223" s="163" t="s">
        <v>529</v>
      </c>
      <c r="C223" s="164" t="s">
        <v>530</v>
      </c>
      <c r="D223" s="165"/>
      <c r="E223" s="142" t="n">
        <v>43101</v>
      </c>
      <c r="F223" s="29"/>
      <c r="G223" s="186"/>
    </row>
    <row r="224" customFormat="false" ht="15" hidden="false" customHeight="true" outlineLevel="0" collapsed="false">
      <c r="A224" s="138" t="n">
        <v>199</v>
      </c>
      <c r="B224" s="163" t="s">
        <v>531</v>
      </c>
      <c r="C224" s="164" t="s">
        <v>532</v>
      </c>
      <c r="D224" s="165"/>
      <c r="E224" s="142" t="s">
        <v>13</v>
      </c>
      <c r="F224" s="29" t="n">
        <v>42944</v>
      </c>
    </row>
    <row r="225" customFormat="false" ht="15" hidden="false" customHeight="false" outlineLevel="0" collapsed="false">
      <c r="A225" s="138" t="n">
        <v>200</v>
      </c>
      <c r="B225" s="163" t="s">
        <v>533</v>
      </c>
      <c r="C225" s="164" t="s">
        <v>534</v>
      </c>
      <c r="D225" s="165"/>
      <c r="E225" s="142" t="n">
        <v>43070</v>
      </c>
      <c r="F225" s="29"/>
      <c r="G225" s="135"/>
    </row>
    <row r="226" customFormat="false" ht="15" hidden="false" customHeight="false" outlineLevel="0" collapsed="false">
      <c r="A226" s="138" t="n">
        <v>201</v>
      </c>
      <c r="B226" s="163" t="s">
        <v>535</v>
      </c>
      <c r="C226" s="164" t="s">
        <v>536</v>
      </c>
      <c r="D226" s="165"/>
      <c r="E226" s="142" t="n">
        <v>42979</v>
      </c>
      <c r="F226" s="29"/>
      <c r="G226" s="135"/>
    </row>
    <row r="227" s="143" customFormat="true" ht="15" hidden="false" customHeight="false" outlineLevel="0" collapsed="false">
      <c r="A227" s="138" t="n">
        <v>202</v>
      </c>
      <c r="B227" s="163" t="s">
        <v>537</v>
      </c>
      <c r="C227" s="164" t="s">
        <v>538</v>
      </c>
      <c r="D227" s="165"/>
      <c r="E227" s="142" t="n">
        <v>43101</v>
      </c>
      <c r="F227" s="29"/>
      <c r="G227" s="186"/>
    </row>
    <row r="228" customFormat="false" ht="15.75" hidden="false" customHeight="false" outlineLevel="0" collapsed="false">
      <c r="A228" s="138" t="n">
        <v>203</v>
      </c>
      <c r="B228" s="163" t="s">
        <v>539</v>
      </c>
      <c r="C228" s="164" t="s">
        <v>540</v>
      </c>
      <c r="D228" s="165"/>
      <c r="E228" s="142" t="n">
        <v>43070</v>
      </c>
      <c r="F228" s="29"/>
      <c r="G228" s="135"/>
    </row>
    <row r="229" customFormat="false" ht="24.95" hidden="false" customHeight="true" outlineLevel="0" collapsed="false">
      <c r="B229" s="159" t="s">
        <v>541</v>
      </c>
      <c r="C229" s="159"/>
      <c r="D229" s="159"/>
      <c r="E229" s="159"/>
      <c r="F229" s="159"/>
      <c r="G229" s="135"/>
    </row>
    <row r="230" s="143" customFormat="true" ht="15.75" hidden="false" customHeight="false" outlineLevel="0" collapsed="false">
      <c r="A230" s="138" t="n">
        <v>204</v>
      </c>
      <c r="B230" s="163" t="s">
        <v>542</v>
      </c>
      <c r="C230" s="164" t="s">
        <v>543</v>
      </c>
      <c r="D230" s="165" t="n">
        <v>1706121</v>
      </c>
      <c r="E230" s="142" t="n">
        <v>43101</v>
      </c>
      <c r="F230" s="29" t="n">
        <v>42948</v>
      </c>
      <c r="G230" s="186"/>
      <c r="H230" s="175"/>
      <c r="I230" s="175"/>
      <c r="J230" s="175"/>
      <c r="K230" s="175"/>
    </row>
    <row r="231" s="143" customFormat="true" ht="15" hidden="false" customHeight="false" outlineLevel="0" collapsed="false">
      <c r="A231" s="138" t="n">
        <v>205</v>
      </c>
      <c r="B231" s="163" t="s">
        <v>544</v>
      </c>
      <c r="C231" s="164" t="s">
        <v>545</v>
      </c>
      <c r="D231" s="165"/>
      <c r="E231" s="142" t="n">
        <v>43101</v>
      </c>
      <c r="F231" s="29"/>
      <c r="G231" s="186"/>
    </row>
    <row r="232" customFormat="false" ht="15" hidden="false" customHeight="false" outlineLevel="0" collapsed="false">
      <c r="A232" s="138" t="n">
        <v>206</v>
      </c>
      <c r="B232" s="163" t="s">
        <v>546</v>
      </c>
      <c r="C232" s="164" t="s">
        <v>547</v>
      </c>
      <c r="D232" s="165"/>
      <c r="E232" s="142" t="s">
        <v>13</v>
      </c>
      <c r="F232" s="29" t="n">
        <v>42944</v>
      </c>
      <c r="G232" s="135"/>
    </row>
    <row r="233" customFormat="false" ht="15" hidden="false" customHeight="false" outlineLevel="0" collapsed="false">
      <c r="A233" s="138" t="n">
        <v>207</v>
      </c>
      <c r="B233" s="163" t="s">
        <v>548</v>
      </c>
      <c r="C233" s="164" t="s">
        <v>549</v>
      </c>
      <c r="D233" s="165"/>
      <c r="E233" s="142" t="s">
        <v>13</v>
      </c>
      <c r="F233" s="29" t="n">
        <v>42944</v>
      </c>
      <c r="G233" s="135"/>
    </row>
    <row r="234" customFormat="false" ht="15" hidden="false" customHeight="false" outlineLevel="0" collapsed="false">
      <c r="A234" s="138" t="n">
        <v>208</v>
      </c>
      <c r="B234" s="163" t="s">
        <v>550</v>
      </c>
      <c r="C234" s="164" t="s">
        <v>551</v>
      </c>
      <c r="D234" s="165"/>
      <c r="E234" s="142" t="s">
        <v>13</v>
      </c>
      <c r="F234" s="29" t="n">
        <v>42944</v>
      </c>
    </row>
    <row r="235" customFormat="false" ht="15" hidden="false" customHeight="false" outlineLevel="0" collapsed="false">
      <c r="A235" s="138" t="n">
        <v>209</v>
      </c>
      <c r="B235" s="163" t="n">
        <v>9391181420</v>
      </c>
      <c r="C235" s="164" t="s">
        <v>552</v>
      </c>
      <c r="D235" s="165"/>
      <c r="E235" s="142" t="n">
        <v>43070</v>
      </c>
      <c r="F235" s="29"/>
    </row>
    <row r="236" s="143" customFormat="true" ht="15" hidden="false" customHeight="false" outlineLevel="0" collapsed="false">
      <c r="A236" s="138" t="n">
        <v>210</v>
      </c>
      <c r="B236" s="163" t="s">
        <v>553</v>
      </c>
      <c r="C236" s="164" t="s">
        <v>554</v>
      </c>
      <c r="D236" s="165"/>
      <c r="E236" s="142" t="n">
        <v>43101</v>
      </c>
      <c r="F236" s="29"/>
    </row>
    <row r="237" s="143" customFormat="true" ht="15" hidden="false" customHeight="false" outlineLevel="0" collapsed="false">
      <c r="A237" s="138" t="n">
        <v>211</v>
      </c>
      <c r="B237" s="163" t="s">
        <v>555</v>
      </c>
      <c r="C237" s="164" t="s">
        <v>556</v>
      </c>
      <c r="D237" s="165"/>
      <c r="E237" s="142" t="n">
        <v>43101</v>
      </c>
      <c r="F237" s="29"/>
    </row>
    <row r="238" s="143" customFormat="true" ht="15" hidden="false" customHeight="false" outlineLevel="0" collapsed="false">
      <c r="A238" s="138" t="n">
        <v>212</v>
      </c>
      <c r="B238" s="163" t="s">
        <v>557</v>
      </c>
      <c r="C238" s="164" t="s">
        <v>558</v>
      </c>
      <c r="D238" s="165"/>
      <c r="E238" s="142" t="n">
        <v>43101</v>
      </c>
      <c r="F238" s="29"/>
    </row>
    <row r="239" customFormat="false" ht="15" hidden="false" customHeight="false" outlineLevel="0" collapsed="false">
      <c r="A239" s="138" t="n">
        <v>213</v>
      </c>
      <c r="B239" s="163" t="s">
        <v>559</v>
      </c>
      <c r="C239" s="164" t="s">
        <v>560</v>
      </c>
      <c r="D239" s="165"/>
      <c r="E239" s="142" t="n">
        <v>42979</v>
      </c>
      <c r="F239" s="29"/>
    </row>
    <row r="240" s="143" customFormat="true" ht="15" hidden="false" customHeight="false" outlineLevel="0" collapsed="false">
      <c r="A240" s="138" t="n">
        <v>214</v>
      </c>
      <c r="B240" s="163" t="s">
        <v>561</v>
      </c>
      <c r="C240" s="164" t="s">
        <v>562</v>
      </c>
      <c r="D240" s="165"/>
      <c r="E240" s="142" t="n">
        <v>43101</v>
      </c>
      <c r="F240" s="29"/>
    </row>
    <row r="241" s="143" customFormat="true" ht="15" hidden="false" customHeight="false" outlineLevel="0" collapsed="false">
      <c r="A241" s="138" t="n">
        <v>215</v>
      </c>
      <c r="B241" s="163" t="s">
        <v>563</v>
      </c>
      <c r="C241" s="164" t="s">
        <v>564</v>
      </c>
      <c r="D241" s="165"/>
      <c r="E241" s="142" t="n">
        <v>43101</v>
      </c>
      <c r="F241" s="29"/>
      <c r="J241" s="187"/>
    </row>
    <row r="242" s="143" customFormat="true" ht="15" hidden="false" customHeight="false" outlineLevel="0" collapsed="false">
      <c r="A242" s="138" t="n">
        <v>216</v>
      </c>
      <c r="B242" s="163" t="s">
        <v>565</v>
      </c>
      <c r="C242" s="164" t="s">
        <v>566</v>
      </c>
      <c r="D242" s="165"/>
      <c r="E242" s="142" t="n">
        <v>43101</v>
      </c>
      <c r="F242" s="29"/>
    </row>
    <row r="243" s="143" customFormat="true" ht="15" hidden="false" customHeight="false" outlineLevel="0" collapsed="false">
      <c r="A243" s="138" t="n">
        <v>217</v>
      </c>
      <c r="B243" s="163" t="n">
        <v>9391181359</v>
      </c>
      <c r="C243" s="164" t="s">
        <v>567</v>
      </c>
      <c r="D243" s="165"/>
      <c r="E243" s="142" t="n">
        <v>43070</v>
      </c>
      <c r="F243" s="29"/>
    </row>
    <row r="244" customFormat="false" ht="15" hidden="false" customHeight="false" outlineLevel="0" collapsed="false">
      <c r="A244" s="138" t="n">
        <v>218</v>
      </c>
      <c r="B244" s="163" t="s">
        <v>568</v>
      </c>
      <c r="C244" s="164" t="s">
        <v>569</v>
      </c>
      <c r="D244" s="165"/>
      <c r="E244" s="142" t="n">
        <v>43009</v>
      </c>
      <c r="F244" s="29"/>
    </row>
    <row r="245" s="143" customFormat="true" ht="15" hidden="false" customHeight="false" outlineLevel="0" collapsed="false">
      <c r="A245" s="138" t="n">
        <v>219</v>
      </c>
      <c r="B245" s="163" t="s">
        <v>570</v>
      </c>
      <c r="C245" s="164" t="s">
        <v>571</v>
      </c>
      <c r="D245" s="165"/>
      <c r="E245" s="142" t="n">
        <v>43101</v>
      </c>
      <c r="F245" s="29"/>
    </row>
    <row r="246" s="143" customFormat="true" ht="15" hidden="false" customHeight="false" outlineLevel="0" collapsed="false">
      <c r="A246" s="138" t="n">
        <v>220</v>
      </c>
      <c r="B246" s="163" t="s">
        <v>572</v>
      </c>
      <c r="C246" s="164" t="s">
        <v>573</v>
      </c>
      <c r="D246" s="165"/>
      <c r="E246" s="142" t="n">
        <v>43101</v>
      </c>
      <c r="F246" s="29"/>
    </row>
    <row r="247" customFormat="false" ht="14.25" hidden="false" customHeight="true" outlineLevel="0" collapsed="false">
      <c r="A247" s="138" t="n">
        <v>221</v>
      </c>
      <c r="B247" s="163" t="s">
        <v>574</v>
      </c>
      <c r="C247" s="164" t="s">
        <v>575</v>
      </c>
      <c r="D247" s="165"/>
      <c r="E247" s="142" t="s">
        <v>13</v>
      </c>
      <c r="F247" s="29" t="n">
        <v>42944</v>
      </c>
    </row>
    <row r="248" customFormat="false" ht="24.95" hidden="false" customHeight="true" outlineLevel="0" collapsed="false">
      <c r="B248" s="159" t="s">
        <v>576</v>
      </c>
      <c r="C248" s="159"/>
      <c r="D248" s="159"/>
      <c r="E248" s="159"/>
      <c r="F248" s="159"/>
    </row>
    <row r="249" s="143" customFormat="true" ht="15.75" hidden="false" customHeight="false" outlineLevel="0" collapsed="false">
      <c r="A249" s="138" t="n">
        <v>222</v>
      </c>
      <c r="B249" s="163" t="s">
        <v>577</v>
      </c>
      <c r="C249" s="164" t="s">
        <v>578</v>
      </c>
      <c r="D249" s="165"/>
      <c r="E249" s="142" t="n">
        <v>43101</v>
      </c>
      <c r="F249" s="29"/>
      <c r="G249" s="188"/>
      <c r="H249" s="175"/>
      <c r="I249" s="175"/>
      <c r="J249" s="175"/>
      <c r="K249" s="175"/>
    </row>
    <row r="250" s="143" customFormat="true" ht="15" hidden="false" customHeight="false" outlineLevel="0" collapsed="false">
      <c r="A250" s="138" t="n">
        <v>223</v>
      </c>
      <c r="B250" s="163" t="s">
        <v>579</v>
      </c>
      <c r="C250" s="164" t="s">
        <v>580</v>
      </c>
      <c r="D250" s="165"/>
      <c r="E250" s="142" t="n">
        <v>42979</v>
      </c>
      <c r="F250" s="29"/>
      <c r="G250" s="188"/>
    </row>
    <row r="251" customFormat="false" ht="15" hidden="false" customHeight="false" outlineLevel="0" collapsed="false">
      <c r="A251" s="138" t="n">
        <v>224</v>
      </c>
      <c r="B251" s="163" t="s">
        <v>581</v>
      </c>
      <c r="C251" s="164" t="s">
        <v>582</v>
      </c>
      <c r="D251" s="165"/>
      <c r="E251" s="142" t="n">
        <v>43070</v>
      </c>
      <c r="F251" s="29"/>
      <c r="G251" s="189"/>
    </row>
    <row r="252" s="143" customFormat="true" ht="15" hidden="false" customHeight="false" outlineLevel="0" collapsed="false">
      <c r="A252" s="138" t="n">
        <v>225</v>
      </c>
      <c r="B252" s="163" t="s">
        <v>583</v>
      </c>
      <c r="C252" s="164" t="s">
        <v>584</v>
      </c>
      <c r="D252" s="165"/>
      <c r="E252" s="142" t="n">
        <v>43101</v>
      </c>
      <c r="F252" s="29"/>
      <c r="G252" s="188"/>
    </row>
    <row r="253" s="143" customFormat="true" ht="15" hidden="false" customHeight="false" outlineLevel="0" collapsed="false">
      <c r="A253" s="138" t="n">
        <v>226</v>
      </c>
      <c r="B253" s="163" t="s">
        <v>585</v>
      </c>
      <c r="C253" s="164" t="s">
        <v>586</v>
      </c>
      <c r="D253" s="165"/>
      <c r="E253" s="142" t="n">
        <v>43101</v>
      </c>
      <c r="F253" s="29"/>
      <c r="G253" s="188"/>
    </row>
    <row r="254" customFormat="false" ht="15" hidden="false" customHeight="false" outlineLevel="0" collapsed="false">
      <c r="A254" s="138" t="n">
        <v>227</v>
      </c>
      <c r="B254" s="163" t="n">
        <v>9391181700</v>
      </c>
      <c r="C254" s="164" t="s">
        <v>587</v>
      </c>
      <c r="D254" s="165"/>
      <c r="E254" s="142" t="n">
        <v>43070</v>
      </c>
      <c r="F254" s="29"/>
      <c r="G254" s="189"/>
    </row>
    <row r="255" s="143" customFormat="true" ht="15" hidden="false" customHeight="false" outlineLevel="0" collapsed="false">
      <c r="A255" s="138" t="n">
        <v>228</v>
      </c>
      <c r="B255" s="163" t="s">
        <v>588</v>
      </c>
      <c r="C255" s="164" t="s">
        <v>589</v>
      </c>
      <c r="D255" s="165"/>
      <c r="E255" s="142" t="n">
        <v>42979</v>
      </c>
      <c r="F255" s="29"/>
      <c r="G255" s="188"/>
    </row>
    <row r="256" s="143" customFormat="true" ht="15" hidden="false" customHeight="false" outlineLevel="0" collapsed="false">
      <c r="A256" s="138" t="n">
        <v>229</v>
      </c>
      <c r="B256" s="163" t="s">
        <v>590</v>
      </c>
      <c r="C256" s="164" t="s">
        <v>591</v>
      </c>
      <c r="D256" s="165"/>
      <c r="E256" s="142" t="n">
        <v>43101</v>
      </c>
      <c r="F256" s="29"/>
      <c r="G256" s="188"/>
    </row>
    <row r="257" customFormat="false" ht="15" hidden="false" customHeight="false" outlineLevel="0" collapsed="false">
      <c r="A257" s="138" t="n">
        <v>230</v>
      </c>
      <c r="B257" s="163" t="s">
        <v>592</v>
      </c>
      <c r="C257" s="164" t="s">
        <v>593</v>
      </c>
      <c r="D257" s="165"/>
      <c r="E257" s="142" t="n">
        <v>43009</v>
      </c>
      <c r="F257" s="29"/>
      <c r="G257" s="189"/>
    </row>
    <row r="258" customFormat="false" ht="15" hidden="false" customHeight="false" outlineLevel="0" collapsed="false">
      <c r="A258" s="138" t="n">
        <v>231</v>
      </c>
      <c r="B258" s="163" t="s">
        <v>594</v>
      </c>
      <c r="C258" s="164" t="s">
        <v>595</v>
      </c>
      <c r="D258" s="165"/>
      <c r="E258" s="142" t="n">
        <v>43009</v>
      </c>
      <c r="F258" s="29"/>
      <c r="G258" s="189"/>
    </row>
    <row r="259" s="143" customFormat="true" ht="15" hidden="false" customHeight="false" outlineLevel="0" collapsed="false">
      <c r="A259" s="138" t="n">
        <v>232</v>
      </c>
      <c r="B259" s="163" t="s">
        <v>596</v>
      </c>
      <c r="C259" s="164" t="s">
        <v>597</v>
      </c>
      <c r="D259" s="165"/>
      <c r="E259" s="142" t="n">
        <v>43101</v>
      </c>
      <c r="F259" s="29"/>
      <c r="G259" s="188"/>
    </row>
    <row r="260" s="143" customFormat="true" ht="15" hidden="false" customHeight="false" outlineLevel="0" collapsed="false">
      <c r="A260" s="138" t="n">
        <v>233</v>
      </c>
      <c r="B260" s="163" t="s">
        <v>598</v>
      </c>
      <c r="C260" s="164" t="s">
        <v>599</v>
      </c>
      <c r="D260" s="165"/>
      <c r="E260" s="142" t="n">
        <v>43101</v>
      </c>
      <c r="F260" s="29"/>
      <c r="G260" s="188"/>
    </row>
    <row r="261" s="143" customFormat="true" ht="15" hidden="false" customHeight="false" outlineLevel="0" collapsed="false">
      <c r="A261" s="138" t="n">
        <v>234</v>
      </c>
      <c r="B261" s="163" t="s">
        <v>600</v>
      </c>
      <c r="C261" s="164" t="s">
        <v>601</v>
      </c>
      <c r="D261" s="165"/>
      <c r="E261" s="142" t="n">
        <v>43101</v>
      </c>
      <c r="F261" s="29"/>
      <c r="G261" s="188"/>
    </row>
    <row r="262" s="143" customFormat="true" ht="15" hidden="false" customHeight="false" outlineLevel="0" collapsed="false">
      <c r="A262" s="138" t="n">
        <v>235</v>
      </c>
      <c r="B262" s="163" t="s">
        <v>602</v>
      </c>
      <c r="C262" s="164" t="s">
        <v>603</v>
      </c>
      <c r="D262" s="165"/>
      <c r="E262" s="142" t="n">
        <v>43101</v>
      </c>
      <c r="F262" s="29"/>
      <c r="G262" s="188"/>
    </row>
    <row r="263" customFormat="false" ht="15" hidden="false" customHeight="false" outlineLevel="0" collapsed="false">
      <c r="A263" s="138"/>
      <c r="B263" s="163" t="s">
        <v>604</v>
      </c>
      <c r="C263" s="164" t="s">
        <v>605</v>
      </c>
      <c r="D263" s="165" t="s">
        <v>254</v>
      </c>
      <c r="E263" s="142" t="s">
        <v>17</v>
      </c>
      <c r="F263" s="29" t="n">
        <v>41564</v>
      </c>
    </row>
    <row r="264" customFormat="false" ht="15.75" hidden="false" customHeight="false" outlineLevel="0" collapsed="false">
      <c r="B264" s="190"/>
      <c r="C264" s="191"/>
      <c r="D264" s="192"/>
    </row>
    <row r="265" customFormat="false" ht="24.95" hidden="false" customHeight="true" outlineLevel="0" collapsed="false">
      <c r="B265" s="159" t="s">
        <v>606</v>
      </c>
      <c r="C265" s="159"/>
      <c r="D265" s="159"/>
      <c r="E265" s="159"/>
      <c r="F265" s="159"/>
      <c r="H265" s="148" t="s">
        <v>79</v>
      </c>
      <c r="I265" s="148"/>
      <c r="J265" s="148"/>
    </row>
    <row r="266" customFormat="false" ht="15.75" hidden="false" customHeight="false" outlineLevel="0" collapsed="false">
      <c r="A266" s="138" t="n">
        <v>236</v>
      </c>
      <c r="B266" s="163" t="s">
        <v>607</v>
      </c>
      <c r="C266" s="164" t="s">
        <v>608</v>
      </c>
      <c r="D266" s="165"/>
      <c r="E266" s="142" t="n">
        <v>42979</v>
      </c>
      <c r="F266" s="29"/>
      <c r="H266" s="175" t="s">
        <v>81</v>
      </c>
      <c r="I266" s="175"/>
      <c r="J266" s="175"/>
      <c r="K266" s="175"/>
    </row>
    <row r="267" customFormat="false" ht="15" hidden="false" customHeight="false" outlineLevel="0" collapsed="false">
      <c r="A267" s="138" t="n">
        <v>237</v>
      </c>
      <c r="B267" s="163" t="s">
        <v>609</v>
      </c>
      <c r="C267" s="164" t="s">
        <v>610</v>
      </c>
      <c r="D267" s="165"/>
      <c r="E267" s="142" t="n">
        <v>43070</v>
      </c>
      <c r="F267" s="29"/>
      <c r="H267" s="178" t="s">
        <v>83</v>
      </c>
      <c r="I267" s="178"/>
      <c r="J267" s="178"/>
    </row>
    <row r="268" s="143" customFormat="true" ht="15" hidden="false" customHeight="false" outlineLevel="0" collapsed="false">
      <c r="A268" s="138" t="n">
        <v>238</v>
      </c>
      <c r="B268" s="163" t="s">
        <v>611</v>
      </c>
      <c r="C268" s="164" t="s">
        <v>612</v>
      </c>
      <c r="D268" s="165"/>
      <c r="E268" s="142" t="n">
        <v>43101</v>
      </c>
      <c r="F268" s="29"/>
      <c r="H268" s="179" t="s">
        <v>85</v>
      </c>
      <c r="I268" s="179"/>
      <c r="J268" s="179"/>
    </row>
    <row r="269" customFormat="false" ht="15" hidden="false" customHeight="false" outlineLevel="0" collapsed="false">
      <c r="A269" s="138" t="n">
        <v>239</v>
      </c>
      <c r="B269" s="163" t="s">
        <v>613</v>
      </c>
      <c r="C269" s="164" t="s">
        <v>614</v>
      </c>
      <c r="D269" s="165"/>
      <c r="E269" s="142" t="n">
        <v>43070</v>
      </c>
      <c r="F269" s="29"/>
    </row>
    <row r="270" customFormat="false" ht="15" hidden="false" customHeight="false" outlineLevel="0" collapsed="false">
      <c r="A270" s="138" t="n">
        <v>240</v>
      </c>
      <c r="B270" s="163" t="s">
        <v>615</v>
      </c>
      <c r="C270" s="164" t="s">
        <v>616</v>
      </c>
      <c r="D270" s="165"/>
      <c r="E270" s="142" t="n">
        <v>42979</v>
      </c>
      <c r="F270" s="29"/>
      <c r="G270" s="187"/>
    </row>
    <row r="271" s="143" customFormat="true" ht="15.75" hidden="false" customHeight="false" outlineLevel="0" collapsed="false">
      <c r="A271" s="138" t="n">
        <v>241</v>
      </c>
      <c r="B271" s="163" t="s">
        <v>617</v>
      </c>
      <c r="C271" s="164" t="s">
        <v>618</v>
      </c>
      <c r="D271" s="165"/>
      <c r="E271" s="142" t="n">
        <v>43101</v>
      </c>
      <c r="F271" s="29"/>
    </row>
    <row r="272" customFormat="false" ht="24.95" hidden="false" customHeight="true" outlineLevel="0" collapsed="false">
      <c r="A272" s="138"/>
      <c r="B272" s="159" t="s">
        <v>619</v>
      </c>
      <c r="C272" s="159"/>
      <c r="D272" s="159"/>
      <c r="E272" s="159"/>
      <c r="F272" s="159"/>
    </row>
    <row r="273" customFormat="false" ht="15.75" hidden="false" customHeight="false" outlineLevel="0" collapsed="false">
      <c r="A273" s="138" t="n">
        <v>242</v>
      </c>
      <c r="B273" s="163" t="s">
        <v>620</v>
      </c>
      <c r="C273" s="164" t="s">
        <v>621</v>
      </c>
      <c r="D273" s="165"/>
      <c r="E273" s="142" t="n">
        <v>43070</v>
      </c>
      <c r="F273" s="29"/>
    </row>
    <row r="274" s="143" customFormat="true" ht="15" hidden="false" customHeight="false" outlineLevel="0" collapsed="false">
      <c r="A274" s="138" t="n">
        <v>243</v>
      </c>
      <c r="B274" s="163" t="s">
        <v>622</v>
      </c>
      <c r="C274" s="164" t="s">
        <v>621</v>
      </c>
      <c r="D274" s="165"/>
      <c r="E274" s="142" t="n">
        <v>43101</v>
      </c>
      <c r="F274" s="29"/>
    </row>
    <row r="275" customFormat="false" ht="15" hidden="false" customHeight="false" outlineLevel="0" collapsed="false">
      <c r="A275" s="138" t="n">
        <v>244</v>
      </c>
      <c r="B275" s="163" t="s">
        <v>623</v>
      </c>
      <c r="C275" s="164" t="s">
        <v>621</v>
      </c>
      <c r="D275" s="165"/>
      <c r="E275" s="142" t="s">
        <v>13</v>
      </c>
      <c r="F275" s="29" t="n">
        <v>42944</v>
      </c>
    </row>
    <row r="276" customFormat="false" ht="15" hidden="false" customHeight="false" outlineLevel="0" collapsed="false">
      <c r="A276" s="138" t="n">
        <v>245</v>
      </c>
      <c r="B276" s="163" t="s">
        <v>624</v>
      </c>
      <c r="C276" s="164" t="s">
        <v>89</v>
      </c>
      <c r="D276" s="165"/>
      <c r="E276" s="142" t="n">
        <v>43040</v>
      </c>
      <c r="F276" s="29"/>
    </row>
    <row r="277" customFormat="false" ht="15" hidden="false" customHeight="false" outlineLevel="0" collapsed="false">
      <c r="A277" s="138" t="n">
        <v>246</v>
      </c>
      <c r="B277" s="163" t="s">
        <v>625</v>
      </c>
      <c r="C277" s="164" t="s">
        <v>89</v>
      </c>
      <c r="D277" s="165"/>
      <c r="E277" s="142" t="n">
        <v>43040</v>
      </c>
      <c r="F277" s="29"/>
    </row>
    <row r="278" customFormat="false" ht="15" hidden="false" customHeight="false" outlineLevel="0" collapsed="false">
      <c r="A278" s="138" t="n">
        <v>247</v>
      </c>
      <c r="B278" s="163" t="s">
        <v>626</v>
      </c>
      <c r="C278" s="164" t="s">
        <v>627</v>
      </c>
      <c r="D278" s="165"/>
      <c r="E278" s="142" t="n">
        <v>43070</v>
      </c>
      <c r="F278" s="29"/>
    </row>
    <row r="279" s="143" customFormat="true" ht="15" hidden="false" customHeight="false" outlineLevel="0" collapsed="false">
      <c r="A279" s="138" t="n">
        <v>248</v>
      </c>
      <c r="B279" s="163" t="s">
        <v>628</v>
      </c>
      <c r="C279" s="164" t="s">
        <v>627</v>
      </c>
      <c r="D279" s="165"/>
      <c r="E279" s="142" t="n">
        <v>43101</v>
      </c>
      <c r="F279" s="29"/>
    </row>
    <row r="280" s="143" customFormat="true" ht="15" hidden="false" customHeight="false" outlineLevel="0" collapsed="false">
      <c r="A280" s="138" t="n">
        <v>249</v>
      </c>
      <c r="B280" s="163" t="s">
        <v>629</v>
      </c>
      <c r="C280" s="164" t="s">
        <v>627</v>
      </c>
      <c r="D280" s="165"/>
      <c r="E280" s="142" t="n">
        <v>43101</v>
      </c>
      <c r="F280" s="29"/>
    </row>
    <row r="281" customFormat="false" ht="15" hidden="false" customHeight="false" outlineLevel="0" collapsed="false">
      <c r="A281" s="138" t="n">
        <v>250</v>
      </c>
      <c r="B281" s="163" t="s">
        <v>630</v>
      </c>
      <c r="C281" s="164" t="s">
        <v>88</v>
      </c>
      <c r="D281" s="165"/>
      <c r="E281" s="142" t="n">
        <v>43070</v>
      </c>
      <c r="F281" s="29"/>
    </row>
    <row r="282" s="143" customFormat="true" ht="15" hidden="false" customHeight="false" outlineLevel="0" collapsed="false">
      <c r="A282" s="138" t="n">
        <v>251</v>
      </c>
      <c r="B282" s="163" t="s">
        <v>631</v>
      </c>
      <c r="C282" s="164" t="s">
        <v>88</v>
      </c>
      <c r="D282" s="165"/>
      <c r="E282" s="142" t="n">
        <v>43101</v>
      </c>
      <c r="F282" s="29"/>
    </row>
    <row r="283" customFormat="false" ht="15.75" hidden="false" customHeight="false" outlineLevel="0" collapsed="false">
      <c r="A283" s="138" t="n">
        <v>252</v>
      </c>
      <c r="B283" s="163" t="s">
        <v>632</v>
      </c>
      <c r="C283" s="164" t="s">
        <v>88</v>
      </c>
      <c r="D283" s="165"/>
      <c r="E283" s="142" t="n">
        <v>43070</v>
      </c>
      <c r="F283" s="29"/>
    </row>
    <row r="284" customFormat="false" ht="24.95" hidden="false" customHeight="true" outlineLevel="0" collapsed="false">
      <c r="A284" s="138"/>
      <c r="B284" s="159" t="s">
        <v>633</v>
      </c>
      <c r="C284" s="159"/>
      <c r="D284" s="159"/>
      <c r="E284" s="159"/>
      <c r="F284" s="159"/>
    </row>
    <row r="285" s="193" customFormat="true" ht="15.75" hidden="false" customHeight="false" outlineLevel="0" collapsed="false">
      <c r="A285" s="138" t="n">
        <v>253</v>
      </c>
      <c r="B285" s="163" t="s">
        <v>634</v>
      </c>
      <c r="C285" s="164" t="s">
        <v>635</v>
      </c>
      <c r="D285" s="165"/>
      <c r="E285" s="142" t="s">
        <v>13</v>
      </c>
      <c r="F285" s="29" t="n">
        <v>42944</v>
      </c>
    </row>
    <row r="286" s="143" customFormat="true" ht="15" hidden="false" customHeight="false" outlineLevel="0" collapsed="false">
      <c r="A286" s="138" t="n">
        <v>254</v>
      </c>
      <c r="B286" s="163" t="s">
        <v>636</v>
      </c>
      <c r="C286" s="164" t="s">
        <v>637</v>
      </c>
      <c r="D286" s="165" t="s">
        <v>198</v>
      </c>
      <c r="E286" s="142" t="n">
        <v>43009</v>
      </c>
      <c r="F286" s="29" t="n">
        <v>42879</v>
      </c>
    </row>
    <row r="287" customFormat="false" ht="15" hidden="false" customHeight="false" outlineLevel="0" collapsed="false">
      <c r="A287" s="138" t="n">
        <v>255</v>
      </c>
      <c r="B287" s="163" t="s">
        <v>638</v>
      </c>
      <c r="C287" s="164" t="s">
        <v>639</v>
      </c>
      <c r="D287" s="165"/>
      <c r="E287" s="142" t="n">
        <v>43101</v>
      </c>
      <c r="F287" s="29"/>
    </row>
    <row r="288" customFormat="false" ht="15" hidden="false" customHeight="false" outlineLevel="0" collapsed="false">
      <c r="A288" s="138" t="n">
        <v>256</v>
      </c>
      <c r="B288" s="163" t="s">
        <v>640</v>
      </c>
      <c r="C288" s="164" t="s">
        <v>641</v>
      </c>
      <c r="D288" s="165"/>
      <c r="E288" s="142" t="n">
        <v>43101</v>
      </c>
      <c r="F288" s="29"/>
    </row>
    <row r="289" customFormat="false" ht="15" hidden="false" customHeight="false" outlineLevel="0" collapsed="false">
      <c r="A289" s="138" t="n">
        <v>257</v>
      </c>
      <c r="B289" s="163" t="s">
        <v>642</v>
      </c>
      <c r="C289" s="164" t="s">
        <v>643</v>
      </c>
      <c r="D289" s="165"/>
      <c r="E289" s="142" t="n">
        <v>43101</v>
      </c>
      <c r="F289" s="29"/>
    </row>
    <row r="290" customFormat="false" ht="15" hidden="false" customHeight="false" outlineLevel="0" collapsed="false">
      <c r="A290" s="138" t="n">
        <v>258</v>
      </c>
      <c r="B290" s="163" t="s">
        <v>644</v>
      </c>
      <c r="C290" s="164" t="s">
        <v>645</v>
      </c>
      <c r="D290" s="165" t="s">
        <v>229</v>
      </c>
      <c r="E290" s="142" t="n">
        <v>43101</v>
      </c>
      <c r="F290" s="29" t="n">
        <v>42944</v>
      </c>
    </row>
    <row r="291" customFormat="false" ht="15" hidden="false" customHeight="false" outlineLevel="0" collapsed="false">
      <c r="A291" s="138" t="n">
        <v>259</v>
      </c>
      <c r="B291" s="163" t="s">
        <v>646</v>
      </c>
      <c r="C291" s="164" t="s">
        <v>647</v>
      </c>
      <c r="D291" s="165"/>
      <c r="E291" s="142" t="n">
        <v>43040</v>
      </c>
      <c r="F291" s="29"/>
    </row>
    <row r="292" customFormat="false" ht="15" hidden="false" customHeight="false" outlineLevel="0" collapsed="false">
      <c r="A292" s="138" t="n">
        <v>260</v>
      </c>
      <c r="B292" s="163" t="s">
        <v>648</v>
      </c>
      <c r="C292" s="164" t="s">
        <v>649</v>
      </c>
      <c r="D292" s="165"/>
      <c r="E292" s="142" t="n">
        <v>43070</v>
      </c>
      <c r="F292" s="29"/>
    </row>
    <row r="293" customFormat="false" ht="15" hidden="false" customHeight="false" outlineLevel="0" collapsed="false">
      <c r="A293" s="138" t="n">
        <v>261</v>
      </c>
      <c r="B293" s="163" t="s">
        <v>650</v>
      </c>
      <c r="C293" s="164" t="s">
        <v>651</v>
      </c>
      <c r="D293" s="165"/>
      <c r="E293" s="142" t="n">
        <v>43040</v>
      </c>
      <c r="F293" s="29"/>
    </row>
    <row r="294" customFormat="false" ht="15" hidden="false" customHeight="false" outlineLevel="0" collapsed="false">
      <c r="A294" s="138"/>
      <c r="B294" s="163" t="s">
        <v>652</v>
      </c>
      <c r="C294" s="164" t="s">
        <v>653</v>
      </c>
      <c r="D294" s="165" t="s">
        <v>654</v>
      </c>
      <c r="E294" s="142" t="s">
        <v>17</v>
      </c>
      <c r="F294" s="29" t="n">
        <v>42808</v>
      </c>
    </row>
    <row r="295" s="143" customFormat="true" ht="15" hidden="false" customHeight="false" outlineLevel="0" collapsed="false">
      <c r="A295" s="138"/>
      <c r="B295" s="163" t="s">
        <v>655</v>
      </c>
      <c r="C295" s="164" t="s">
        <v>653</v>
      </c>
      <c r="D295" s="165" t="s">
        <v>654</v>
      </c>
      <c r="E295" s="142" t="s">
        <v>17</v>
      </c>
      <c r="F295" s="29" t="n">
        <v>42808</v>
      </c>
    </row>
    <row r="296" customFormat="false" ht="15" hidden="false" customHeight="false" outlineLevel="0" collapsed="false">
      <c r="A296" s="138"/>
      <c r="B296" s="163" t="s">
        <v>656</v>
      </c>
      <c r="C296" s="164" t="s">
        <v>653</v>
      </c>
      <c r="D296" s="165" t="s">
        <v>654</v>
      </c>
      <c r="E296" s="142" t="s">
        <v>17</v>
      </c>
      <c r="F296" s="29" t="n">
        <v>42808</v>
      </c>
    </row>
    <row r="297" s="143" customFormat="true" ht="15" hidden="false" customHeight="false" outlineLevel="0" collapsed="false">
      <c r="A297" s="138" t="n">
        <v>262</v>
      </c>
      <c r="B297" s="163" t="s">
        <v>657</v>
      </c>
      <c r="C297" s="164" t="s">
        <v>658</v>
      </c>
      <c r="D297" s="165"/>
      <c r="E297" s="142" t="n">
        <v>43101</v>
      </c>
      <c r="F297" s="29"/>
    </row>
    <row r="298" customFormat="false" ht="15" hidden="false" customHeight="false" outlineLevel="0" collapsed="false">
      <c r="A298" s="138" t="n">
        <v>263</v>
      </c>
      <c r="B298" s="163" t="s">
        <v>659</v>
      </c>
      <c r="C298" s="164" t="s">
        <v>658</v>
      </c>
      <c r="D298" s="165"/>
      <c r="E298" s="142" t="n">
        <v>42979</v>
      </c>
      <c r="F298" s="29"/>
    </row>
    <row r="299" customFormat="false" ht="15.75" hidden="false" customHeight="false" outlineLevel="0" collapsed="false">
      <c r="A299" s="138" t="n">
        <v>264</v>
      </c>
      <c r="B299" s="163" t="s">
        <v>660</v>
      </c>
      <c r="C299" s="164" t="s">
        <v>658</v>
      </c>
      <c r="D299" s="165"/>
      <c r="E299" s="142" t="n">
        <v>42979</v>
      </c>
      <c r="F299" s="29"/>
    </row>
    <row r="300" customFormat="false" ht="24.95" hidden="false" customHeight="true" outlineLevel="0" collapsed="false">
      <c r="A300" s="138"/>
      <c r="B300" s="159" t="s">
        <v>661</v>
      </c>
      <c r="C300" s="159"/>
      <c r="D300" s="159"/>
      <c r="E300" s="159"/>
      <c r="F300" s="159"/>
    </row>
    <row r="301" customFormat="false" ht="15.75" hidden="false" customHeight="false" outlineLevel="0" collapsed="false">
      <c r="A301" s="138" t="n">
        <v>265</v>
      </c>
      <c r="B301" s="163" t="s">
        <v>662</v>
      </c>
      <c r="C301" s="164" t="s">
        <v>663</v>
      </c>
      <c r="D301" s="165"/>
      <c r="E301" s="142" t="s">
        <v>13</v>
      </c>
      <c r="F301" s="29" t="n">
        <v>42944</v>
      </c>
    </row>
    <row r="302" customFormat="false" ht="15" hidden="false" customHeight="false" outlineLevel="0" collapsed="false">
      <c r="A302" s="138" t="n">
        <v>266</v>
      </c>
      <c r="B302" s="163" t="s">
        <v>664</v>
      </c>
      <c r="C302" s="164" t="s">
        <v>665</v>
      </c>
      <c r="D302" s="165"/>
      <c r="E302" s="142" t="n">
        <v>43070</v>
      </c>
      <c r="F302" s="29"/>
    </row>
    <row r="303" customFormat="false" ht="15" hidden="false" customHeight="false" outlineLevel="0" collapsed="false">
      <c r="A303" s="138" t="n">
        <v>267</v>
      </c>
      <c r="B303" s="163" t="s">
        <v>666</v>
      </c>
      <c r="C303" s="164" t="s">
        <v>667</v>
      </c>
      <c r="D303" s="165"/>
      <c r="E303" s="142" t="n">
        <v>43009</v>
      </c>
      <c r="F303" s="29"/>
    </row>
    <row r="304" s="143" customFormat="true" ht="15" hidden="false" customHeight="false" outlineLevel="0" collapsed="false">
      <c r="A304" s="138" t="n">
        <v>268</v>
      </c>
      <c r="B304" s="163" t="s">
        <v>668</v>
      </c>
      <c r="C304" s="164" t="s">
        <v>669</v>
      </c>
      <c r="D304" s="165"/>
      <c r="E304" s="142" t="n">
        <v>43101</v>
      </c>
      <c r="F304" s="29"/>
    </row>
    <row r="305" customFormat="false" ht="15" hidden="false" customHeight="false" outlineLevel="0" collapsed="false">
      <c r="A305" s="138" t="n">
        <v>269</v>
      </c>
      <c r="B305" s="163" t="s">
        <v>670</v>
      </c>
      <c r="C305" s="164" t="s">
        <v>671</v>
      </c>
      <c r="D305" s="165"/>
      <c r="E305" s="142" t="s">
        <v>13</v>
      </c>
      <c r="F305" s="29" t="n">
        <v>42944</v>
      </c>
    </row>
    <row r="306" s="143" customFormat="true" ht="15" hidden="false" customHeight="false" outlineLevel="0" collapsed="false">
      <c r="A306" s="138" t="n">
        <v>270</v>
      </c>
      <c r="B306" s="163" t="s">
        <v>672</v>
      </c>
      <c r="C306" s="164" t="s">
        <v>673</v>
      </c>
      <c r="D306" s="165"/>
      <c r="E306" s="142" t="s">
        <v>13</v>
      </c>
      <c r="F306" s="29" t="n">
        <v>42913</v>
      </c>
    </row>
    <row r="307" customFormat="false" ht="15" hidden="false" customHeight="false" outlineLevel="0" collapsed="false">
      <c r="A307" s="138" t="n">
        <v>271</v>
      </c>
      <c r="B307" s="163" t="s">
        <v>674</v>
      </c>
      <c r="C307" s="164" t="s">
        <v>675</v>
      </c>
      <c r="D307" s="165"/>
      <c r="E307" s="142" t="n">
        <v>43070</v>
      </c>
      <c r="F307" s="29"/>
    </row>
    <row r="308" customFormat="false" ht="15" hidden="false" customHeight="false" outlineLevel="0" collapsed="false">
      <c r="A308" s="138"/>
      <c r="B308" s="163" t="n">
        <v>9391186527</v>
      </c>
      <c r="C308" s="164" t="s">
        <v>676</v>
      </c>
      <c r="D308" s="165"/>
      <c r="E308" s="142" t="n">
        <v>43101</v>
      </c>
      <c r="F308" s="29"/>
    </row>
    <row r="309" customFormat="false" ht="15.75" hidden="false" customHeight="false" outlineLevel="0" collapsed="false">
      <c r="A309" s="138"/>
      <c r="B309" s="163" t="n">
        <v>9391186528</v>
      </c>
      <c r="C309" s="164" t="s">
        <v>677</v>
      </c>
      <c r="D309" s="165"/>
      <c r="E309" s="142" t="n">
        <v>43101</v>
      </c>
      <c r="F309" s="29"/>
    </row>
    <row r="310" customFormat="false" ht="24.95" hidden="false" customHeight="true" outlineLevel="0" collapsed="false">
      <c r="A310" s="138"/>
      <c r="B310" s="159" t="s">
        <v>678</v>
      </c>
      <c r="C310" s="159"/>
      <c r="D310" s="159"/>
      <c r="E310" s="159"/>
      <c r="F310" s="159"/>
    </row>
    <row r="311" customFormat="false" ht="15.75" hidden="false" customHeight="false" outlineLevel="0" collapsed="false">
      <c r="A311" s="138" t="n">
        <v>272</v>
      </c>
      <c r="B311" s="163" t="s">
        <v>679</v>
      </c>
      <c r="C311" s="164" t="s">
        <v>680</v>
      </c>
      <c r="D311" s="165"/>
      <c r="E311" s="142" t="n">
        <v>43070</v>
      </c>
      <c r="F311" s="29"/>
    </row>
    <row r="312" customFormat="false" ht="15" hidden="false" customHeight="false" outlineLevel="0" collapsed="false">
      <c r="A312" s="138" t="n">
        <v>273</v>
      </c>
      <c r="B312" s="163" t="s">
        <v>681</v>
      </c>
      <c r="C312" s="164" t="s">
        <v>682</v>
      </c>
      <c r="D312" s="165"/>
      <c r="E312" s="142" t="n">
        <v>43070</v>
      </c>
      <c r="F312" s="29"/>
    </row>
    <row r="313" customFormat="false" ht="15" hidden="false" customHeight="false" outlineLevel="0" collapsed="false">
      <c r="A313" s="138" t="n">
        <v>274</v>
      </c>
      <c r="B313" s="163" t="s">
        <v>683</v>
      </c>
      <c r="C313" s="164" t="s">
        <v>684</v>
      </c>
      <c r="D313" s="165"/>
      <c r="E313" s="142" t="s">
        <v>13</v>
      </c>
      <c r="F313" s="29" t="n">
        <v>42944</v>
      </c>
    </row>
    <row r="314" customFormat="false" ht="15" hidden="false" customHeight="false" outlineLevel="0" collapsed="false">
      <c r="A314" s="138" t="n">
        <v>275</v>
      </c>
      <c r="B314" s="163" t="s">
        <v>685</v>
      </c>
      <c r="C314" s="164" t="s">
        <v>686</v>
      </c>
      <c r="D314" s="165"/>
      <c r="E314" s="142" t="n">
        <v>42979</v>
      </c>
      <c r="F314" s="29"/>
    </row>
    <row r="315" s="143" customFormat="true" ht="15" hidden="false" customHeight="false" outlineLevel="0" collapsed="false">
      <c r="A315" s="138" t="n">
        <v>276</v>
      </c>
      <c r="B315" s="163" t="s">
        <v>687</v>
      </c>
      <c r="C315" s="164" t="s">
        <v>688</v>
      </c>
      <c r="D315" s="165"/>
      <c r="E315" s="142" t="n">
        <v>43101</v>
      </c>
      <c r="F315" s="29"/>
    </row>
    <row r="316" s="143" customFormat="true" ht="15" hidden="false" customHeight="false" outlineLevel="0" collapsed="false">
      <c r="A316" s="138" t="n">
        <v>277</v>
      </c>
      <c r="B316" s="163" t="s">
        <v>689</v>
      </c>
      <c r="C316" s="164" t="s">
        <v>690</v>
      </c>
      <c r="D316" s="165"/>
      <c r="E316" s="142" t="n">
        <v>43101</v>
      </c>
      <c r="F316" s="29"/>
      <c r="G316" s="194"/>
    </row>
    <row r="317" customFormat="false" ht="15" hidden="false" customHeight="false" outlineLevel="0" collapsed="false">
      <c r="A317" s="138" t="n">
        <v>278</v>
      </c>
      <c r="B317" s="163" t="s">
        <v>691</v>
      </c>
      <c r="C317" s="164" t="s">
        <v>692</v>
      </c>
      <c r="D317" s="165"/>
      <c r="E317" s="142" t="s">
        <v>13</v>
      </c>
      <c r="F317" s="29" t="n">
        <v>42944</v>
      </c>
    </row>
    <row r="318" s="143" customFormat="true" ht="15" hidden="false" customHeight="false" outlineLevel="0" collapsed="false">
      <c r="A318" s="138" t="n">
        <v>279</v>
      </c>
      <c r="B318" s="163" t="s">
        <v>693</v>
      </c>
      <c r="C318" s="164" t="s">
        <v>694</v>
      </c>
      <c r="D318" s="165"/>
      <c r="E318" s="142" t="s">
        <v>13</v>
      </c>
      <c r="F318" s="29" t="n">
        <v>42913</v>
      </c>
    </row>
    <row r="319" s="143" customFormat="true" ht="15" hidden="false" customHeight="false" outlineLevel="0" collapsed="false">
      <c r="A319" s="138" t="n">
        <v>280</v>
      </c>
      <c r="B319" s="163" t="s">
        <v>695</v>
      </c>
      <c r="C319" s="164" t="s">
        <v>696</v>
      </c>
      <c r="D319" s="165"/>
      <c r="E319" s="142" t="s">
        <v>13</v>
      </c>
      <c r="F319" s="29" t="n">
        <v>42913</v>
      </c>
    </row>
    <row r="320" customFormat="false" ht="15.75" hidden="false" customHeight="false" outlineLevel="0" collapsed="false">
      <c r="A320" s="138" t="n">
        <v>281</v>
      </c>
      <c r="B320" s="163" t="s">
        <v>697</v>
      </c>
      <c r="C320" s="164" t="s">
        <v>698</v>
      </c>
      <c r="D320" s="165"/>
      <c r="E320" s="142" t="n">
        <v>43070</v>
      </c>
      <c r="F320" s="29"/>
    </row>
    <row r="321" customFormat="false" ht="24.95" hidden="false" customHeight="true" outlineLevel="0" collapsed="false">
      <c r="A321" s="138"/>
      <c r="B321" s="159" t="s">
        <v>699</v>
      </c>
      <c r="C321" s="159"/>
      <c r="D321" s="159"/>
      <c r="E321" s="159"/>
      <c r="F321" s="159"/>
    </row>
    <row r="322" s="143" customFormat="true" ht="15.75" hidden="false" customHeight="false" outlineLevel="0" collapsed="false">
      <c r="A322" s="138" t="n">
        <v>282</v>
      </c>
      <c r="B322" s="163" t="s">
        <v>700</v>
      </c>
      <c r="C322" s="164" t="s">
        <v>701</v>
      </c>
      <c r="D322" s="165"/>
      <c r="E322" s="142" t="n">
        <v>43101</v>
      </c>
      <c r="F322" s="29"/>
      <c r="G322" s="194"/>
      <c r="H322" s="194"/>
      <c r="I322" s="194"/>
    </row>
    <row r="323" s="143" customFormat="true" ht="15" hidden="false" customHeight="false" outlineLevel="0" collapsed="false">
      <c r="A323" s="138" t="n">
        <v>283</v>
      </c>
      <c r="B323" s="163" t="s">
        <v>702</v>
      </c>
      <c r="C323" s="164" t="s">
        <v>703</v>
      </c>
      <c r="D323" s="165"/>
      <c r="E323" s="142" t="n">
        <v>43101</v>
      </c>
      <c r="F323" s="29"/>
      <c r="G323" s="194"/>
      <c r="H323" s="194"/>
      <c r="I323" s="194"/>
    </row>
    <row r="324" customFormat="false" ht="15" hidden="false" customHeight="false" outlineLevel="0" collapsed="false">
      <c r="A324" s="138" t="n">
        <v>284</v>
      </c>
      <c r="B324" s="163" t="s">
        <v>704</v>
      </c>
      <c r="C324" s="164" t="s">
        <v>705</v>
      </c>
      <c r="D324" s="165"/>
      <c r="E324" s="142" t="n">
        <v>43040</v>
      </c>
      <c r="F324" s="29"/>
    </row>
    <row r="325" s="143" customFormat="true" ht="15" hidden="false" customHeight="false" outlineLevel="0" collapsed="false">
      <c r="A325" s="138" t="n">
        <v>285</v>
      </c>
      <c r="B325" s="163" t="s">
        <v>706</v>
      </c>
      <c r="C325" s="164" t="s">
        <v>707</v>
      </c>
      <c r="D325" s="165"/>
      <c r="E325" s="142" t="n">
        <v>43101</v>
      </c>
      <c r="F325" s="29"/>
      <c r="G325" s="194"/>
      <c r="H325" s="194"/>
      <c r="I325" s="194"/>
      <c r="J325" s="194"/>
      <c r="K325" s="194"/>
    </row>
    <row r="326" s="143" customFormat="true" ht="15" hidden="false" customHeight="false" outlineLevel="0" collapsed="false">
      <c r="A326" s="138" t="n">
        <v>286</v>
      </c>
      <c r="B326" s="163" t="s">
        <v>708</v>
      </c>
      <c r="C326" s="164" t="s">
        <v>709</v>
      </c>
      <c r="D326" s="165"/>
      <c r="E326" s="142" t="n">
        <v>43070</v>
      </c>
      <c r="F326" s="29"/>
      <c r="G326" s="181"/>
    </row>
    <row r="327" customFormat="false" ht="15" hidden="false" customHeight="false" outlineLevel="0" collapsed="false">
      <c r="A327" s="138" t="n">
        <v>287</v>
      </c>
      <c r="B327" s="163" t="s">
        <v>710</v>
      </c>
      <c r="C327" s="164" t="s">
        <v>711</v>
      </c>
      <c r="D327" s="165"/>
      <c r="E327" s="142" t="n">
        <v>43070</v>
      </c>
      <c r="F327" s="29"/>
      <c r="G327" s="181"/>
    </row>
    <row r="328" s="143" customFormat="true" ht="15" hidden="false" customHeight="false" outlineLevel="0" collapsed="false">
      <c r="A328" s="138" t="n">
        <v>282</v>
      </c>
      <c r="B328" s="163" t="s">
        <v>712</v>
      </c>
      <c r="C328" s="164" t="s">
        <v>713</v>
      </c>
      <c r="D328" s="165"/>
      <c r="E328" s="142" t="s">
        <v>13</v>
      </c>
      <c r="F328" s="29" t="n">
        <v>42913</v>
      </c>
    </row>
    <row r="329" customFormat="false" ht="15" hidden="false" customHeight="false" outlineLevel="0" collapsed="false">
      <c r="A329" s="138"/>
      <c r="B329" s="163" t="s">
        <v>714</v>
      </c>
      <c r="C329" s="164" t="s">
        <v>715</v>
      </c>
      <c r="D329" s="165"/>
      <c r="E329" s="142" t="s">
        <v>17</v>
      </c>
      <c r="F329" s="29" t="n">
        <v>42787</v>
      </c>
    </row>
    <row r="330" customFormat="false" ht="15.75" hidden="false" customHeight="false" outlineLevel="0" collapsed="false">
      <c r="A330" s="138" t="n">
        <v>283</v>
      </c>
      <c r="B330" s="195" t="s">
        <v>716</v>
      </c>
      <c r="C330" s="196" t="s">
        <v>717</v>
      </c>
      <c r="D330" s="197"/>
      <c r="E330" s="198" t="s">
        <v>718</v>
      </c>
      <c r="F330" s="199" t="n">
        <v>42887</v>
      </c>
      <c r="G330" s="181"/>
    </row>
    <row r="331" customFormat="false" ht="24.95" hidden="false" customHeight="true" outlineLevel="0" collapsed="false">
      <c r="A331" s="138"/>
      <c r="B331" s="160" t="s">
        <v>719</v>
      </c>
      <c r="C331" s="160"/>
      <c r="D331" s="160"/>
      <c r="E331" s="160"/>
      <c r="F331" s="160"/>
    </row>
    <row r="332" customFormat="false" ht="15" hidden="false" customHeight="false" outlineLevel="0" collapsed="false">
      <c r="A332" s="138" t="n">
        <v>284</v>
      </c>
      <c r="B332" s="163" t="s">
        <v>720</v>
      </c>
      <c r="C332" s="164" t="s">
        <v>721</v>
      </c>
      <c r="D332" s="165" t="s">
        <v>718</v>
      </c>
      <c r="E332" s="142" t="s">
        <v>13</v>
      </c>
      <c r="F332" s="29" t="n">
        <v>42824</v>
      </c>
      <c r="H332" s="148" t="s">
        <v>79</v>
      </c>
      <c r="I332" s="148"/>
      <c r="J332" s="148"/>
    </row>
    <row r="333" s="143" customFormat="true" ht="15" hidden="false" customHeight="false" outlineLevel="0" collapsed="false">
      <c r="A333" s="138" t="n">
        <v>285</v>
      </c>
      <c r="B333" s="163" t="s">
        <v>722</v>
      </c>
      <c r="C333" s="164" t="s">
        <v>723</v>
      </c>
      <c r="D333" s="165"/>
      <c r="E333" s="142" t="n">
        <v>43101</v>
      </c>
      <c r="F333" s="29"/>
      <c r="G333" s="194"/>
      <c r="H333" s="200" t="s">
        <v>81</v>
      </c>
      <c r="I333" s="200"/>
      <c r="J333" s="200"/>
      <c r="K333" s="200"/>
    </row>
    <row r="334" customFormat="false" ht="15" hidden="false" customHeight="false" outlineLevel="0" collapsed="false">
      <c r="A334" s="138" t="n">
        <v>286</v>
      </c>
      <c r="B334" s="163" t="s">
        <v>724</v>
      </c>
      <c r="C334" s="164" t="s">
        <v>725</v>
      </c>
      <c r="D334" s="165"/>
      <c r="E334" s="142" t="n">
        <v>43070</v>
      </c>
      <c r="F334" s="29"/>
      <c r="H334" s="178" t="s">
        <v>83</v>
      </c>
      <c r="I334" s="178"/>
      <c r="J334" s="178"/>
    </row>
    <row r="335" customFormat="false" ht="15" hidden="false" customHeight="false" outlineLevel="0" collapsed="false">
      <c r="A335" s="138" t="n">
        <v>287</v>
      </c>
      <c r="B335" s="163" t="s">
        <v>726</v>
      </c>
      <c r="C335" s="164" t="s">
        <v>727</v>
      </c>
      <c r="D335" s="165"/>
      <c r="E335" s="142" t="s">
        <v>13</v>
      </c>
      <c r="F335" s="29" t="n">
        <v>42944</v>
      </c>
      <c r="H335" s="179" t="s">
        <v>85</v>
      </c>
      <c r="I335" s="179"/>
      <c r="J335" s="179"/>
    </row>
    <row r="336" s="143" customFormat="true" ht="15" hidden="false" customHeight="false" outlineLevel="0" collapsed="false">
      <c r="A336" s="138" t="n">
        <v>288</v>
      </c>
      <c r="B336" s="163" t="s">
        <v>728</v>
      </c>
      <c r="C336" s="164" t="s">
        <v>729</v>
      </c>
      <c r="D336" s="165"/>
      <c r="E336" s="142" t="n">
        <v>43101</v>
      </c>
      <c r="F336" s="29"/>
    </row>
    <row r="337" customFormat="false" ht="15" hidden="false" customHeight="false" outlineLevel="0" collapsed="false">
      <c r="A337" s="138" t="n">
        <v>289</v>
      </c>
      <c r="B337" s="163" t="s">
        <v>730</v>
      </c>
      <c r="C337" s="164" t="s">
        <v>731</v>
      </c>
      <c r="D337" s="165"/>
      <c r="E337" s="142" t="n">
        <v>43070</v>
      </c>
      <c r="F337" s="29"/>
    </row>
    <row r="338" customFormat="false" ht="15" hidden="false" customHeight="false" outlineLevel="0" collapsed="false">
      <c r="A338" s="138" t="n">
        <v>290</v>
      </c>
      <c r="B338" s="163" t="s">
        <v>732</v>
      </c>
      <c r="C338" s="164" t="s">
        <v>733</v>
      </c>
      <c r="D338" s="165"/>
      <c r="E338" s="142" t="n">
        <v>42979</v>
      </c>
      <c r="F338" s="29"/>
    </row>
    <row r="339" s="143" customFormat="true" ht="15" hidden="false" customHeight="false" outlineLevel="0" collapsed="false">
      <c r="A339" s="138" t="n">
        <v>291</v>
      </c>
      <c r="B339" s="163" t="s">
        <v>734</v>
      </c>
      <c r="C339" s="164" t="s">
        <v>735</v>
      </c>
      <c r="D339" s="165"/>
      <c r="E339" s="142" t="n">
        <v>43101</v>
      </c>
      <c r="F339" s="29"/>
    </row>
    <row r="340" customFormat="false" ht="15.75" hidden="false" customHeight="false" outlineLevel="0" collapsed="false">
      <c r="A340" s="138" t="n">
        <v>292</v>
      </c>
      <c r="B340" s="201" t="s">
        <v>736</v>
      </c>
      <c r="C340" s="202" t="s">
        <v>737</v>
      </c>
      <c r="D340" s="203"/>
      <c r="E340" s="204" t="n">
        <v>42979</v>
      </c>
      <c r="F340" s="205"/>
    </row>
    <row r="341" customFormat="false" ht="24.95" hidden="false" customHeight="true" outlineLevel="0" collapsed="false">
      <c r="A341" s="138"/>
      <c r="B341" s="206" t="s">
        <v>738</v>
      </c>
      <c r="C341" s="206"/>
      <c r="D341" s="206"/>
      <c r="E341" s="206"/>
      <c r="F341" s="206"/>
    </row>
    <row r="342" customFormat="false" ht="15" hidden="false" customHeight="false" outlineLevel="0" collapsed="false">
      <c r="A342" s="138"/>
      <c r="B342" s="163" t="s">
        <v>739</v>
      </c>
      <c r="C342" s="164" t="s">
        <v>740</v>
      </c>
      <c r="D342" s="165"/>
      <c r="E342" s="142" t="s">
        <v>17</v>
      </c>
      <c r="F342" s="29" t="n">
        <v>42787</v>
      </c>
    </row>
    <row r="343" customFormat="false" ht="15" hidden="false" customHeight="false" outlineLevel="0" collapsed="false">
      <c r="A343" s="138" t="n">
        <v>293</v>
      </c>
      <c r="B343" s="163" t="s">
        <v>741</v>
      </c>
      <c r="C343" s="164" t="s">
        <v>742</v>
      </c>
      <c r="D343" s="165"/>
      <c r="E343" s="142" t="n">
        <v>43070</v>
      </c>
      <c r="F343" s="29"/>
    </row>
    <row r="344" s="143" customFormat="true" ht="15" hidden="false" customHeight="false" outlineLevel="0" collapsed="false">
      <c r="A344" s="138" t="n">
        <v>294</v>
      </c>
      <c r="B344" s="163" t="s">
        <v>743</v>
      </c>
      <c r="C344" s="164" t="s">
        <v>744</v>
      </c>
      <c r="D344" s="165"/>
      <c r="E344" s="142" t="n">
        <v>43101</v>
      </c>
      <c r="F344" s="29"/>
    </row>
    <row r="345" customFormat="false" ht="15" hidden="false" customHeight="false" outlineLevel="0" collapsed="false">
      <c r="A345" s="138" t="n">
        <v>295</v>
      </c>
      <c r="B345" s="163" t="s">
        <v>745</v>
      </c>
      <c r="C345" s="164" t="s">
        <v>746</v>
      </c>
      <c r="D345" s="165"/>
      <c r="E345" s="142" t="n">
        <v>42979</v>
      </c>
      <c r="F345" s="29"/>
    </row>
    <row r="346" s="143" customFormat="true" ht="15" hidden="false" customHeight="false" outlineLevel="0" collapsed="false">
      <c r="A346" s="138" t="n">
        <v>296</v>
      </c>
      <c r="B346" s="163" t="s">
        <v>747</v>
      </c>
      <c r="C346" s="164" t="s">
        <v>746</v>
      </c>
      <c r="D346" s="165"/>
      <c r="E346" s="142" t="n">
        <v>43101</v>
      </c>
      <c r="F346" s="29"/>
    </row>
    <row r="347" s="143" customFormat="true" ht="15.75" hidden="false" customHeight="false" outlineLevel="0" collapsed="false">
      <c r="A347" s="138" t="n">
        <v>297</v>
      </c>
      <c r="B347" s="163" t="s">
        <v>748</v>
      </c>
      <c r="C347" s="164" t="s">
        <v>749</v>
      </c>
      <c r="D347" s="165"/>
      <c r="E347" s="142" t="n">
        <v>43101</v>
      </c>
      <c r="F347" s="29"/>
    </row>
    <row r="348" customFormat="false" ht="24.95" hidden="false" customHeight="true" outlineLevel="0" collapsed="false">
      <c r="A348" s="138"/>
      <c r="B348" s="160" t="s">
        <v>750</v>
      </c>
      <c r="C348" s="160"/>
      <c r="D348" s="160"/>
      <c r="E348" s="160"/>
      <c r="F348" s="160"/>
    </row>
    <row r="349" customFormat="false" ht="15" hidden="false" customHeight="false" outlineLevel="0" collapsed="false">
      <c r="A349" s="138" t="n">
        <v>298</v>
      </c>
      <c r="B349" s="163" t="s">
        <v>751</v>
      </c>
      <c r="C349" s="164" t="s">
        <v>752</v>
      </c>
      <c r="D349" s="165"/>
      <c r="E349" s="142" t="s">
        <v>13</v>
      </c>
      <c r="F349" s="29" t="n">
        <v>42944</v>
      </c>
    </row>
    <row r="350" customFormat="false" ht="15" hidden="false" customHeight="false" outlineLevel="0" collapsed="false">
      <c r="A350" s="138" t="n">
        <v>299</v>
      </c>
      <c r="B350" s="163" t="s">
        <v>753</v>
      </c>
      <c r="C350" s="164" t="s">
        <v>754</v>
      </c>
      <c r="D350" s="165"/>
      <c r="E350" s="142" t="n">
        <v>43070</v>
      </c>
      <c r="F350" s="29"/>
    </row>
    <row r="351" s="143" customFormat="true" ht="15" hidden="false" customHeight="false" outlineLevel="0" collapsed="false">
      <c r="A351" s="138" t="n">
        <v>300</v>
      </c>
      <c r="B351" s="163" t="s">
        <v>755</v>
      </c>
      <c r="C351" s="164" t="s">
        <v>756</v>
      </c>
      <c r="D351" s="165"/>
      <c r="E351" s="142" t="n">
        <v>43101</v>
      </c>
      <c r="F351" s="29"/>
      <c r="G351" s="181"/>
      <c r="H351" s="181"/>
    </row>
    <row r="352" s="143" customFormat="true" ht="15" hidden="false" customHeight="false" outlineLevel="0" collapsed="false">
      <c r="A352" s="138" t="n">
        <v>301</v>
      </c>
      <c r="B352" s="163" t="s">
        <v>757</v>
      </c>
      <c r="C352" s="164" t="s">
        <v>758</v>
      </c>
      <c r="D352" s="165"/>
      <c r="E352" s="142" t="n">
        <v>43101</v>
      </c>
      <c r="F352" s="29"/>
    </row>
    <row r="353" s="143" customFormat="true" ht="15" hidden="false" customHeight="false" outlineLevel="0" collapsed="false">
      <c r="A353" s="138" t="n">
        <v>302</v>
      </c>
      <c r="B353" s="163" t="s">
        <v>759</v>
      </c>
      <c r="C353" s="164" t="s">
        <v>760</v>
      </c>
      <c r="D353" s="165"/>
      <c r="E353" s="142" t="n">
        <v>43101</v>
      </c>
      <c r="F353" s="29"/>
    </row>
    <row r="354" customFormat="false" ht="15" hidden="false" customHeight="false" outlineLevel="0" collapsed="false">
      <c r="A354" s="138" t="n">
        <v>303</v>
      </c>
      <c r="B354" s="163" t="s">
        <v>761</v>
      </c>
      <c r="C354" s="164" t="s">
        <v>762</v>
      </c>
      <c r="D354" s="165"/>
      <c r="E354" s="142" t="n">
        <v>42979</v>
      </c>
      <c r="F354" s="29"/>
    </row>
    <row r="355" s="143" customFormat="true" ht="15" hidden="false" customHeight="false" outlineLevel="0" collapsed="false">
      <c r="A355" s="138" t="n">
        <v>304</v>
      </c>
      <c r="B355" s="163" t="s">
        <v>763</v>
      </c>
      <c r="C355" s="164" t="s">
        <v>764</v>
      </c>
      <c r="D355" s="165"/>
      <c r="E355" s="142" t="n">
        <v>43101</v>
      </c>
      <c r="F355" s="29"/>
    </row>
    <row r="356" customFormat="false" ht="15" hidden="false" customHeight="false" outlineLevel="0" collapsed="false">
      <c r="A356" s="138" t="n">
        <v>305</v>
      </c>
      <c r="B356" s="163" t="s">
        <v>765</v>
      </c>
      <c r="C356" s="164" t="s">
        <v>766</v>
      </c>
      <c r="D356" s="165"/>
      <c r="E356" s="142" t="n">
        <v>43040</v>
      </c>
      <c r="F356" s="29"/>
    </row>
    <row r="357" s="143" customFormat="true" ht="15" hidden="false" customHeight="false" outlineLevel="0" collapsed="false">
      <c r="A357" s="138" t="n">
        <v>306</v>
      </c>
      <c r="B357" s="163" t="s">
        <v>767</v>
      </c>
      <c r="C357" s="164" t="s">
        <v>768</v>
      </c>
      <c r="D357" s="165"/>
      <c r="E357" s="142" t="n">
        <v>43101</v>
      </c>
      <c r="F357" s="29"/>
    </row>
    <row r="358" customFormat="false" ht="15.75" hidden="false" customHeight="false" outlineLevel="0" collapsed="false">
      <c r="A358" s="138" t="n">
        <v>307</v>
      </c>
      <c r="B358" s="163" t="s">
        <v>769</v>
      </c>
      <c r="C358" s="164" t="s">
        <v>770</v>
      </c>
      <c r="D358" s="165"/>
      <c r="E358" s="142" t="s">
        <v>13</v>
      </c>
      <c r="F358" s="29" t="n">
        <v>42944</v>
      </c>
    </row>
    <row r="359" customFormat="false" ht="24.95" hidden="false" customHeight="true" outlineLevel="0" collapsed="false">
      <c r="A359" s="138"/>
      <c r="B359" s="160" t="s">
        <v>771</v>
      </c>
      <c r="C359" s="160"/>
      <c r="D359" s="160"/>
      <c r="E359" s="160"/>
      <c r="F359" s="160"/>
    </row>
    <row r="360" customFormat="false" ht="15" hidden="false" customHeight="false" outlineLevel="0" collapsed="false">
      <c r="A360" s="138" t="n">
        <v>308</v>
      </c>
      <c r="B360" s="163" t="s">
        <v>772</v>
      </c>
      <c r="C360" s="164" t="s">
        <v>773</v>
      </c>
      <c r="D360" s="165"/>
      <c r="E360" s="142" t="n">
        <v>43070</v>
      </c>
      <c r="F360" s="29"/>
    </row>
    <row r="361" customFormat="false" ht="15.75" hidden="false" customHeight="false" outlineLevel="0" collapsed="false">
      <c r="A361" s="138" t="n">
        <v>309</v>
      </c>
      <c r="B361" s="172" t="s">
        <v>774</v>
      </c>
      <c r="C361" s="173" t="s">
        <v>773</v>
      </c>
      <c r="D361" s="174"/>
      <c r="E361" s="152" t="n">
        <v>43070</v>
      </c>
      <c r="F361" s="153"/>
    </row>
    <row r="362" customFormat="false" ht="15" hidden="false" customHeight="false" outlineLevel="0" collapsed="false">
      <c r="B362" s="207"/>
      <c r="C362" s="181"/>
      <c r="D362" s="208"/>
      <c r="E362" s="209"/>
      <c r="F362" s="210"/>
    </row>
    <row r="363" customFormat="false" ht="15" hidden="false" customHeight="false" outlineLevel="0" collapsed="false">
      <c r="B363" s="211"/>
    </row>
    <row r="364" customFormat="false" ht="15" hidden="false" customHeight="false" outlineLevel="0" collapsed="false">
      <c r="B364" s="212"/>
      <c r="E364" s="213"/>
    </row>
  </sheetData>
  <autoFilter ref="E1:E364"/>
  <mergeCells count="55">
    <mergeCell ref="B1:F2"/>
    <mergeCell ref="B3:B4"/>
    <mergeCell ref="C3:C4"/>
    <mergeCell ref="D3:D4"/>
    <mergeCell ref="E3:E4"/>
    <mergeCell ref="F3:F4"/>
    <mergeCell ref="B6:D6"/>
    <mergeCell ref="E6:F6"/>
    <mergeCell ref="B25:F25"/>
    <mergeCell ref="B39:F39"/>
    <mergeCell ref="B59:F59"/>
    <mergeCell ref="H60:K60"/>
    <mergeCell ref="H61:K61"/>
    <mergeCell ref="G81:H81"/>
    <mergeCell ref="B86:F86"/>
    <mergeCell ref="H88:K88"/>
    <mergeCell ref="H89:K89"/>
    <mergeCell ref="B108:F108"/>
    <mergeCell ref="H109:J109"/>
    <mergeCell ref="H111:J111"/>
    <mergeCell ref="H112:K112"/>
    <mergeCell ref="B125:F125"/>
    <mergeCell ref="H126:K126"/>
    <mergeCell ref="H128:K128"/>
    <mergeCell ref="B144:F144"/>
    <mergeCell ref="H145:K145"/>
    <mergeCell ref="B158:F158"/>
    <mergeCell ref="H159:K159"/>
    <mergeCell ref="B172:F172"/>
    <mergeCell ref="H172:J172"/>
    <mergeCell ref="H173:K173"/>
    <mergeCell ref="H175:J175"/>
    <mergeCell ref="B189:F189"/>
    <mergeCell ref="B209:F209"/>
    <mergeCell ref="H210:K210"/>
    <mergeCell ref="B229:F229"/>
    <mergeCell ref="H230:K230"/>
    <mergeCell ref="B248:F248"/>
    <mergeCell ref="H249:K249"/>
    <mergeCell ref="B265:F265"/>
    <mergeCell ref="H265:J265"/>
    <mergeCell ref="H266:K266"/>
    <mergeCell ref="H268:J268"/>
    <mergeCell ref="B272:F272"/>
    <mergeCell ref="B284:F284"/>
    <mergeCell ref="B300:F300"/>
    <mergeCell ref="B310:F310"/>
    <mergeCell ref="B321:F321"/>
    <mergeCell ref="B331:F331"/>
    <mergeCell ref="H332:J332"/>
    <mergeCell ref="H333:K333"/>
    <mergeCell ref="H335:J335"/>
    <mergeCell ref="B341:F341"/>
    <mergeCell ref="B348:F348"/>
    <mergeCell ref="B359:F359"/>
  </mergeCells>
  <conditionalFormatting sqref="B27:E37">
    <cfRule type="cellIs" priority="2" operator="lessThanOrEqual" aboveAverage="0" equalAverage="0" bottom="0" percent="0" rank="0" text="" dxfId="140">
      <formula>$I$16</formula>
    </cfRule>
    <cfRule type="cellIs" priority="3" operator="between" aboveAverage="0" equalAverage="0" bottom="0" percent="0" rank="0" text="" dxfId="141">
      <formula>$I$18</formula>
      <formula>$I$17</formula>
    </cfRule>
    <cfRule type="cellIs" priority="4" operator="between" aboveAverage="0" equalAverage="0" bottom="0" percent="0" rank="0" text="" dxfId="142">
      <formula>$I$20</formula>
      <formula>$I$19</formula>
    </cfRule>
  </conditionalFormatting>
  <conditionalFormatting sqref="B8:F23">
    <cfRule type="expression" priority="5" aboveAverage="0" equalAverage="0" bottom="0" percent="0" rank="0" text="" dxfId="143">
      <formula>$E8=$H$21</formula>
    </cfRule>
    <cfRule type="expression" priority="6" aboveAverage="0" equalAverage="0" bottom="0" percent="0" rank="0" text="" dxfId="144">
      <formula>$E8=$H$14</formula>
    </cfRule>
    <cfRule type="expression" priority="7" aboveAverage="0" equalAverage="0" bottom="0" percent="0" rank="0" text="" dxfId="145">
      <formula>$E8=$H$13</formula>
    </cfRule>
  </conditionalFormatting>
  <conditionalFormatting sqref="B8:E23">
    <cfRule type="cellIs" priority="8" operator="lessThanOrEqual" aboveAverage="0" equalAverage="0" bottom="0" percent="0" rank="0" text="" dxfId="146">
      <formula>$I$16</formula>
    </cfRule>
    <cfRule type="cellIs" priority="9" operator="between" aboveAverage="0" equalAverage="0" bottom="0" percent="0" rank="0" text="" dxfId="147">
      <formula>$I$18</formula>
      <formula>$I$17</formula>
    </cfRule>
    <cfRule type="cellIs" priority="10" operator="between" aboveAverage="0" equalAverage="0" bottom="0" percent="0" rank="0" text="" dxfId="148">
      <formula>$I$20</formula>
      <formula>$I$19</formula>
    </cfRule>
  </conditionalFormatting>
  <conditionalFormatting sqref="B160:F170">
    <cfRule type="expression" priority="11" aboveAverage="0" equalAverage="0" bottom="0" percent="0" rank="0" text="" dxfId="149">
      <formula>$E160=$H$21</formula>
    </cfRule>
    <cfRule type="expression" priority="12" aboveAverage="0" equalAverage="0" bottom="0" percent="0" rank="0" text="" dxfId="150">
      <formula>$E160=$H$14</formula>
    </cfRule>
    <cfRule type="expression" priority="13" aboveAverage="0" equalAverage="0" bottom="0" percent="0" rank="0" text="" dxfId="151">
      <formula>$E160=$H$13</formula>
    </cfRule>
  </conditionalFormatting>
  <conditionalFormatting sqref="B160:E170">
    <cfRule type="cellIs" priority="14" operator="lessThanOrEqual" aboveAverage="0" equalAverage="0" bottom="0" percent="0" rank="0" text="" dxfId="152">
      <formula>$I$16</formula>
    </cfRule>
    <cfRule type="cellIs" priority="15" operator="between" aboveAverage="0" equalAverage="0" bottom="0" percent="0" rank="0" text="" dxfId="153">
      <formula>$I$18</formula>
      <formula>$I$17</formula>
    </cfRule>
    <cfRule type="cellIs" priority="16" operator="between" aboveAverage="0" equalAverage="0" bottom="0" percent="0" rank="0" text="" dxfId="154">
      <formula>$I$20</formula>
      <formula>$I$19</formula>
    </cfRule>
  </conditionalFormatting>
  <conditionalFormatting sqref="B27:F37">
    <cfRule type="expression" priority="17" aboveAverage="0" equalAverage="0" bottom="0" percent="0" rank="0" text="" dxfId="155">
      <formula>$E27=$H$21</formula>
    </cfRule>
    <cfRule type="expression" priority="18" aboveAverage="0" equalAverage="0" bottom="0" percent="0" rank="0" text="" dxfId="156">
      <formula>$E27=$H$14</formula>
    </cfRule>
    <cfRule type="expression" priority="19" aboveAverage="0" equalAverage="0" bottom="0" percent="0" rank="0" text="" dxfId="157">
      <formula>$E27=$H$13</formula>
    </cfRule>
  </conditionalFormatting>
  <conditionalFormatting sqref="B7:F23">
    <cfRule type="expression" priority="20" aboveAverage="0" equalAverage="0" bottom="0" percent="0" rank="0" text="" dxfId="158">
      <formula>$E7=$H$9</formula>
    </cfRule>
    <cfRule type="expression" priority="21" aboveAverage="0" equalAverage="0" bottom="0" percent="0" rank="0" text="" dxfId="159">
      <formula>$E7=$H$8</formula>
    </cfRule>
    <cfRule type="expression" priority="22" aboveAverage="0" equalAverage="0" bottom="0" percent="0" rank="0" text="" dxfId="160">
      <formula>$E7&gt;MOIS.DECALER($J$13,-1)</formula>
    </cfRule>
  </conditionalFormatting>
  <conditionalFormatting sqref="C7:F23">
    <cfRule type="expression" priority="23" aboveAverage="0" equalAverage="0" bottom="0" percent="0" rank="0" text="" dxfId="161">
      <formula>$E7=$H$7</formula>
    </cfRule>
  </conditionalFormatting>
  <conditionalFormatting sqref="B26:F37">
    <cfRule type="expression" priority="24" aboveAverage="0" equalAverage="0" bottom="0" percent="0" rank="0" text="" dxfId="162">
      <formula>$E26=$H$9</formula>
    </cfRule>
    <cfRule type="expression" priority="25" aboveAverage="0" equalAverage="0" bottom="0" percent="0" rank="0" text="" dxfId="163">
      <formula>$E26=$H$8</formula>
    </cfRule>
    <cfRule type="expression" priority="26" aboveAverage="0" equalAverage="0" bottom="0" percent="0" rank="0" text="" dxfId="164">
      <formula>$E26&gt;MOIS.DECALER($J$13,-1)</formula>
    </cfRule>
  </conditionalFormatting>
  <conditionalFormatting sqref="C26:F37">
    <cfRule type="expression" priority="27" aboveAverage="0" equalAverage="0" bottom="0" percent="0" rank="0" text="" dxfId="165">
      <formula>$E26=$H$7</formula>
    </cfRule>
  </conditionalFormatting>
  <conditionalFormatting sqref="B41:F51 B53:F58">
    <cfRule type="expression" priority="28" aboveAverage="0" equalAverage="0" bottom="0" percent="0" rank="0" text="" dxfId="166">
      <formula>$E41=$H$21</formula>
    </cfRule>
    <cfRule type="expression" priority="29" aboveAverage="0" equalAverage="0" bottom="0" percent="0" rank="0" text="" dxfId="167">
      <formula>$E41=$H$14</formula>
    </cfRule>
    <cfRule type="expression" priority="30" aboveAverage="0" equalAverage="0" bottom="0" percent="0" rank="0" text="" dxfId="168">
      <formula>$E41=$H$13</formula>
    </cfRule>
  </conditionalFormatting>
  <conditionalFormatting sqref="B41:E51 B53:E58">
    <cfRule type="cellIs" priority="31" operator="lessThanOrEqual" aboveAverage="0" equalAverage="0" bottom="0" percent="0" rank="0" text="" dxfId="169">
      <formula>$I$16</formula>
    </cfRule>
    <cfRule type="cellIs" priority="32" operator="between" aboveAverage="0" equalAverage="0" bottom="0" percent="0" rank="0" text="" dxfId="170">
      <formula>$I$18</formula>
      <formula>$I$17</formula>
    </cfRule>
    <cfRule type="cellIs" priority="33" operator="between" aboveAverage="0" equalAverage="0" bottom="0" percent="0" rank="0" text="" dxfId="171">
      <formula>$I$20</formula>
      <formula>$I$19</formula>
    </cfRule>
  </conditionalFormatting>
  <conditionalFormatting sqref="B40:F58">
    <cfRule type="expression" priority="34" aboveAverage="0" equalAverage="0" bottom="0" percent="0" rank="0" text="" dxfId="172">
      <formula>$E40=$H$9</formula>
    </cfRule>
    <cfRule type="expression" priority="35" aboveAverage="0" equalAverage="0" bottom="0" percent="0" rank="0" text="" dxfId="173">
      <formula>$E40=$H$8</formula>
    </cfRule>
    <cfRule type="expression" priority="36" aboveAverage="0" equalAverage="0" bottom="0" percent="0" rank="0" text="" dxfId="174">
      <formula>$E40&gt;MOIS.DECALER($J$13,-1)</formula>
    </cfRule>
  </conditionalFormatting>
  <conditionalFormatting sqref="C40:F58">
    <cfRule type="expression" priority="37" aboveAverage="0" equalAverage="0" bottom="0" percent="0" rank="0" text="" dxfId="175">
      <formula>$E40=$H$7</formula>
    </cfRule>
  </conditionalFormatting>
  <conditionalFormatting sqref="B61:F71 B80:F85 B73:F78">
    <cfRule type="expression" priority="38" aboveAverage="0" equalAverage="0" bottom="0" percent="0" rank="0" text="" dxfId="176">
      <formula>$E61=$H$21</formula>
    </cfRule>
    <cfRule type="expression" priority="39" aboveAverage="0" equalAverage="0" bottom="0" percent="0" rank="0" text="" dxfId="177">
      <formula>$E61=$H$14</formula>
    </cfRule>
    <cfRule type="expression" priority="40" aboveAverage="0" equalAverage="0" bottom="0" percent="0" rank="0" text="" dxfId="178">
      <formula>$E61=$H$13</formula>
    </cfRule>
  </conditionalFormatting>
  <conditionalFormatting sqref="B61:E71 B80:E85 B73:E78">
    <cfRule type="cellIs" priority="41" operator="lessThanOrEqual" aboveAverage="0" equalAverage="0" bottom="0" percent="0" rank="0" text="" dxfId="179">
      <formula>$I$16</formula>
    </cfRule>
    <cfRule type="cellIs" priority="42" operator="between" aboveAverage="0" equalAverage="0" bottom="0" percent="0" rank="0" text="" dxfId="180">
      <formula>$I$18</formula>
      <formula>$I$17</formula>
    </cfRule>
    <cfRule type="cellIs" priority="43" operator="between" aboveAverage="0" equalAverage="0" bottom="0" percent="0" rank="0" text="" dxfId="181">
      <formula>$I$20</formula>
      <formula>$I$19</formula>
    </cfRule>
  </conditionalFormatting>
  <conditionalFormatting sqref="B60:F85">
    <cfRule type="expression" priority="44" aboveAverage="0" equalAverage="0" bottom="0" percent="0" rank="0" text="" dxfId="182">
      <formula>$E60=$H$9</formula>
    </cfRule>
    <cfRule type="expression" priority="45" aboveAverage="0" equalAverage="0" bottom="0" percent="0" rank="0" text="" dxfId="183">
      <formula>$E60=$H$8</formula>
    </cfRule>
    <cfRule type="expression" priority="46" aboveAverage="0" equalAverage="0" bottom="0" percent="0" rank="0" text="" dxfId="184">
      <formula>$E60&gt;MOIS.DECALER($J$13,-1)</formula>
    </cfRule>
  </conditionalFormatting>
  <conditionalFormatting sqref="C60:F85">
    <cfRule type="expression" priority="47" aboveAverage="0" equalAverage="0" bottom="0" percent="0" rank="0" text="" dxfId="185">
      <formula>$E60=$H$7</formula>
    </cfRule>
  </conditionalFormatting>
  <conditionalFormatting sqref="B88:F98 B107:F107 B100:F105">
    <cfRule type="expression" priority="48" aboveAverage="0" equalAverage="0" bottom="0" percent="0" rank="0" text="" dxfId="186">
      <formula>$E88=$H$21</formula>
    </cfRule>
    <cfRule type="expression" priority="49" aboveAverage="0" equalAverage="0" bottom="0" percent="0" rank="0" text="" dxfId="187">
      <formula>$E88=$H$14</formula>
    </cfRule>
    <cfRule type="expression" priority="50" aboveAverage="0" equalAverage="0" bottom="0" percent="0" rank="0" text="" dxfId="188">
      <formula>$E88=$H$13</formula>
    </cfRule>
  </conditionalFormatting>
  <conditionalFormatting sqref="B88:E98 B107:E107 B100:E105">
    <cfRule type="cellIs" priority="51" operator="lessThanOrEqual" aboveAverage="0" equalAverage="0" bottom="0" percent="0" rank="0" text="" dxfId="189">
      <formula>$I$16</formula>
    </cfRule>
    <cfRule type="cellIs" priority="52" operator="between" aboveAverage="0" equalAverage="0" bottom="0" percent="0" rank="0" text="" dxfId="190">
      <formula>$I$18</formula>
      <formula>$I$17</formula>
    </cfRule>
    <cfRule type="cellIs" priority="53" operator="between" aboveAverage="0" equalAverage="0" bottom="0" percent="0" rank="0" text="" dxfId="191">
      <formula>$I$20</formula>
      <formula>$I$19</formula>
    </cfRule>
  </conditionalFormatting>
  <conditionalFormatting sqref="B87:F107">
    <cfRule type="expression" priority="54" aboveAverage="0" equalAverage="0" bottom="0" percent="0" rank="0" text="" dxfId="192">
      <formula>$E87=$H$9</formula>
    </cfRule>
    <cfRule type="expression" priority="55" aboveAverage="0" equalAverage="0" bottom="0" percent="0" rank="0" text="" dxfId="193">
      <formula>$E87=$H$8</formula>
    </cfRule>
    <cfRule type="expression" priority="56" aboveAverage="0" equalAverage="0" bottom="0" percent="0" rank="0" text="" dxfId="194">
      <formula>$E87&gt;MOIS.DECALER($J$13,-1)</formula>
    </cfRule>
  </conditionalFormatting>
  <conditionalFormatting sqref="C87:F107">
    <cfRule type="expression" priority="57" aboveAverage="0" equalAverage="0" bottom="0" percent="0" rank="0" text="" dxfId="195">
      <formula>$E87=$H$7</formula>
    </cfRule>
  </conditionalFormatting>
  <conditionalFormatting sqref="B110:F120 B122:F124">
    <cfRule type="expression" priority="58" aboveAverage="0" equalAverage="0" bottom="0" percent="0" rank="0" text="" dxfId="196">
      <formula>$E110=$H$21</formula>
    </cfRule>
    <cfRule type="expression" priority="59" aboveAverage="0" equalAverage="0" bottom="0" percent="0" rank="0" text="" dxfId="197">
      <formula>$E110=$H$14</formula>
    </cfRule>
    <cfRule type="expression" priority="60" aboveAverage="0" equalAverage="0" bottom="0" percent="0" rank="0" text="" dxfId="198">
      <formula>$E110=$H$13</formula>
    </cfRule>
  </conditionalFormatting>
  <conditionalFormatting sqref="B110:E120 B122:E124">
    <cfRule type="cellIs" priority="61" operator="lessThanOrEqual" aboveAverage="0" equalAverage="0" bottom="0" percent="0" rank="0" text="" dxfId="199">
      <formula>$I$16</formula>
    </cfRule>
    <cfRule type="cellIs" priority="62" operator="between" aboveAverage="0" equalAverage="0" bottom="0" percent="0" rank="0" text="" dxfId="200">
      <formula>$I$18</formula>
      <formula>$I$17</formula>
    </cfRule>
    <cfRule type="cellIs" priority="63" operator="between" aboveAverage="0" equalAverage="0" bottom="0" percent="0" rank="0" text="" dxfId="201">
      <formula>$I$20</formula>
      <formula>$I$19</formula>
    </cfRule>
  </conditionalFormatting>
  <conditionalFormatting sqref="B109:F124">
    <cfRule type="expression" priority="64" aboveAverage="0" equalAverage="0" bottom="0" percent="0" rank="0" text="" dxfId="202">
      <formula>$E109=$H$9</formula>
    </cfRule>
    <cfRule type="expression" priority="65" aboveAverage="0" equalAverage="0" bottom="0" percent="0" rank="0" text="" dxfId="203">
      <formula>$E109=$H$8</formula>
    </cfRule>
    <cfRule type="expression" priority="66" aboveAverage="0" equalAverage="0" bottom="0" percent="0" rank="0" text="" dxfId="204">
      <formula>$E109&gt;MOIS.DECALER($J$13,-1)</formula>
    </cfRule>
  </conditionalFormatting>
  <conditionalFormatting sqref="C109:F124">
    <cfRule type="expression" priority="67" aboveAverage="0" equalAverage="0" bottom="0" percent="0" rank="0" text="" dxfId="205">
      <formula>$E109=$H$7</formula>
    </cfRule>
  </conditionalFormatting>
  <conditionalFormatting sqref="B127:F137 B143:F143 B139:F141">
    <cfRule type="expression" priority="68" aboveAverage="0" equalAverage="0" bottom="0" percent="0" rank="0" text="" dxfId="206">
      <formula>$E127=$H$21</formula>
    </cfRule>
    <cfRule type="expression" priority="69" aboveAverage="0" equalAverage="0" bottom="0" percent="0" rank="0" text="" dxfId="207">
      <formula>$E127=$H$14</formula>
    </cfRule>
    <cfRule type="expression" priority="70" aboveAverage="0" equalAverage="0" bottom="0" percent="0" rank="0" text="" dxfId="208">
      <formula>$E127=$H$13</formula>
    </cfRule>
  </conditionalFormatting>
  <conditionalFormatting sqref="B127:E137 B143:E143 B139:E141">
    <cfRule type="cellIs" priority="71" operator="lessThanOrEqual" aboveAverage="0" equalAverage="0" bottom="0" percent="0" rank="0" text="" dxfId="209">
      <formula>$I$16</formula>
    </cfRule>
    <cfRule type="cellIs" priority="72" operator="between" aboveAverage="0" equalAverage="0" bottom="0" percent="0" rank="0" text="" dxfId="210">
      <formula>$I$18</formula>
      <formula>$I$17</formula>
    </cfRule>
    <cfRule type="cellIs" priority="73" operator="between" aboveAverage="0" equalAverage="0" bottom="0" percent="0" rank="0" text="" dxfId="211">
      <formula>$I$20</formula>
      <formula>$I$19</formula>
    </cfRule>
  </conditionalFormatting>
  <conditionalFormatting sqref="B126:F143">
    <cfRule type="expression" priority="74" aboveAverage="0" equalAverage="0" bottom="0" percent="0" rank="0" text="" dxfId="212">
      <formula>$E126=$H$9</formula>
    </cfRule>
    <cfRule type="expression" priority="75" aboveAverage="0" equalAverage="0" bottom="0" percent="0" rank="0" text="" dxfId="213">
      <formula>$E126=$H$8</formula>
    </cfRule>
    <cfRule type="expression" priority="76" aboveAverage="0" equalAverage="0" bottom="0" percent="0" rank="0" text="" dxfId="214">
      <formula>$E126&gt;MOIS.DECALER($J$13,-1)</formula>
    </cfRule>
  </conditionalFormatting>
  <conditionalFormatting sqref="C126:F143">
    <cfRule type="expression" priority="77" aboveAverage="0" equalAverage="0" bottom="0" percent="0" rank="0" text="" dxfId="215">
      <formula>$E126=$H$7</formula>
    </cfRule>
  </conditionalFormatting>
  <conditionalFormatting sqref="B146:F156">
    <cfRule type="expression" priority="78" aboveAverage="0" equalAverage="0" bottom="0" percent="0" rank="0" text="" dxfId="216">
      <formula>$E146=$H$21</formula>
    </cfRule>
    <cfRule type="expression" priority="79" aboveAverage="0" equalAverage="0" bottom="0" percent="0" rank="0" text="" dxfId="217">
      <formula>$E146=$H$14</formula>
    </cfRule>
    <cfRule type="expression" priority="80" aboveAverage="0" equalAverage="0" bottom="0" percent="0" rank="0" text="" dxfId="218">
      <formula>$E146=$H$13</formula>
    </cfRule>
  </conditionalFormatting>
  <conditionalFormatting sqref="B146:E156">
    <cfRule type="cellIs" priority="81" operator="lessThanOrEqual" aboveAverage="0" equalAverage="0" bottom="0" percent="0" rank="0" text="" dxfId="219">
      <formula>$I$16</formula>
    </cfRule>
    <cfRule type="cellIs" priority="82" operator="between" aboveAverage="0" equalAverage="0" bottom="0" percent="0" rank="0" text="" dxfId="220">
      <formula>$I$18</formula>
      <formula>$I$17</formula>
    </cfRule>
    <cfRule type="cellIs" priority="83" operator="between" aboveAverage="0" equalAverage="0" bottom="0" percent="0" rank="0" text="" dxfId="221">
      <formula>$I$20</formula>
      <formula>$I$19</formula>
    </cfRule>
  </conditionalFormatting>
  <conditionalFormatting sqref="B145:F157">
    <cfRule type="expression" priority="84" aboveAverage="0" equalAverage="0" bottom="0" percent="0" rank="0" text="" dxfId="222">
      <formula>$E145=$H$9</formula>
    </cfRule>
    <cfRule type="expression" priority="85" aboveAverage="0" equalAverage="0" bottom="0" percent="0" rank="0" text="" dxfId="223">
      <formula>$E145=$H$8</formula>
    </cfRule>
    <cfRule type="expression" priority="86" aboveAverage="0" equalAverage="0" bottom="0" percent="0" rank="0" text="" dxfId="224">
      <formula>$E145&gt;MOIS.DECALER($J$13,-1)</formula>
    </cfRule>
  </conditionalFormatting>
  <conditionalFormatting sqref="C145:F157">
    <cfRule type="expression" priority="87" aboveAverage="0" equalAverage="0" bottom="0" percent="0" rank="0" text="" dxfId="225">
      <formula>$E145=$H$7</formula>
    </cfRule>
  </conditionalFormatting>
  <conditionalFormatting sqref="B159:F171">
    <cfRule type="expression" priority="88" aboveAverage="0" equalAverage="0" bottom="0" percent="0" rank="0" text="" dxfId="226">
      <formula>$E159=$H$9</formula>
    </cfRule>
    <cfRule type="expression" priority="89" aboveAverage="0" equalAverage="0" bottom="0" percent="0" rank="0" text="" dxfId="227">
      <formula>$E159=$H$8</formula>
    </cfRule>
    <cfRule type="expression" priority="90" aboveAverage="0" equalAverage="0" bottom="0" percent="0" rank="0" text="" dxfId="228">
      <formula>$E159&gt;MOIS.DECALER($J$13,-1)</formula>
    </cfRule>
  </conditionalFormatting>
  <conditionalFormatting sqref="C159:F171">
    <cfRule type="expression" priority="91" aboveAverage="0" equalAverage="0" bottom="0" percent="0" rank="0" text="" dxfId="229">
      <formula>$E159=$H$7</formula>
    </cfRule>
  </conditionalFormatting>
  <conditionalFormatting sqref="B174:F184 B187:F188">
    <cfRule type="expression" priority="92" aboveAverage="0" equalAverage="0" bottom="0" percent="0" rank="0" text="" dxfId="230">
      <formula>$E174=$H$21</formula>
    </cfRule>
    <cfRule type="expression" priority="93" aboveAverage="0" equalAverage="0" bottom="0" percent="0" rank="0" text="" dxfId="231">
      <formula>$E174=$H$14</formula>
    </cfRule>
    <cfRule type="expression" priority="94" aboveAverage="0" equalAverage="0" bottom="0" percent="0" rank="0" text="" dxfId="232">
      <formula>$E174=$H$13</formula>
    </cfRule>
  </conditionalFormatting>
  <conditionalFormatting sqref="B174:E184 B187:E188">
    <cfRule type="cellIs" priority="95" operator="lessThanOrEqual" aboveAverage="0" equalAverage="0" bottom="0" percent="0" rank="0" text="" dxfId="233">
      <formula>$I$16</formula>
    </cfRule>
    <cfRule type="cellIs" priority="96" operator="between" aboveAverage="0" equalAverage="0" bottom="0" percent="0" rank="0" text="" dxfId="234">
      <formula>$I$18</formula>
      <formula>$I$17</formula>
    </cfRule>
    <cfRule type="cellIs" priority="97" operator="between" aboveAverage="0" equalAverage="0" bottom="0" percent="0" rank="0" text="" dxfId="235">
      <formula>$I$20</formula>
      <formula>$I$19</formula>
    </cfRule>
  </conditionalFormatting>
  <conditionalFormatting sqref="B173:F188">
    <cfRule type="expression" priority="98" aboveAverage="0" equalAverage="0" bottom="0" percent="0" rank="0" text="" dxfId="236">
      <formula>$E173=$H$9</formula>
    </cfRule>
    <cfRule type="expression" priority="99" aboveAverage="0" equalAverage="0" bottom="0" percent="0" rank="0" text="" dxfId="237">
      <formula>$E173=$H$8</formula>
    </cfRule>
    <cfRule type="expression" priority="100" aboveAverage="0" equalAverage="0" bottom="0" percent="0" rank="0" text="" dxfId="238">
      <formula>$E173&gt;MOIS.DECALER($J$13,-1)</formula>
    </cfRule>
  </conditionalFormatting>
  <conditionalFormatting sqref="C173:F188">
    <cfRule type="expression" priority="101" aboveAverage="0" equalAverage="0" bottom="0" percent="0" rank="0" text="" dxfId="239">
      <formula>$E173=$H$7</formula>
    </cfRule>
  </conditionalFormatting>
  <conditionalFormatting sqref="B191:F201 B207:F208 B204:F205">
    <cfRule type="expression" priority="102" aboveAverage="0" equalAverage="0" bottom="0" percent="0" rank="0" text="" dxfId="240">
      <formula>$E191=$H$21</formula>
    </cfRule>
    <cfRule type="expression" priority="103" aboveAverage="0" equalAverage="0" bottom="0" percent="0" rank="0" text="" dxfId="241">
      <formula>$E191=$H$14</formula>
    </cfRule>
    <cfRule type="expression" priority="104" aboveAverage="0" equalAverage="0" bottom="0" percent="0" rank="0" text="" dxfId="242">
      <formula>$E191=$H$13</formula>
    </cfRule>
  </conditionalFormatting>
  <conditionalFormatting sqref="B191:E201 B207:E208 B204:E205">
    <cfRule type="cellIs" priority="105" operator="lessThanOrEqual" aboveAverage="0" equalAverage="0" bottom="0" percent="0" rank="0" text="" dxfId="243">
      <formula>$I$16</formula>
    </cfRule>
    <cfRule type="cellIs" priority="106" operator="between" aboveAverage="0" equalAverage="0" bottom="0" percent="0" rank="0" text="" dxfId="244">
      <formula>$I$18</formula>
      <formula>$I$17</formula>
    </cfRule>
    <cfRule type="cellIs" priority="107" operator="between" aboveAverage="0" equalAverage="0" bottom="0" percent="0" rank="0" text="" dxfId="245">
      <formula>$I$20</formula>
      <formula>$I$19</formula>
    </cfRule>
  </conditionalFormatting>
  <conditionalFormatting sqref="B190:F208">
    <cfRule type="expression" priority="108" aboveAverage="0" equalAverage="0" bottom="0" percent="0" rank="0" text="" dxfId="246">
      <formula>$E190=$H$9</formula>
    </cfRule>
    <cfRule type="expression" priority="109" aboveAverage="0" equalAverage="0" bottom="0" percent="0" rank="0" text="" dxfId="247">
      <formula>$E190=$H$8</formula>
    </cfRule>
    <cfRule type="expression" priority="110" aboveAverage="0" equalAverage="0" bottom="0" percent="0" rank="0" text="" dxfId="248">
      <formula>$E190&gt;MOIS.DECALER($J$13,-1)</formula>
    </cfRule>
  </conditionalFormatting>
  <conditionalFormatting sqref="C190:F208">
    <cfRule type="expression" priority="111" aboveAverage="0" equalAverage="0" bottom="0" percent="0" rank="0" text="" dxfId="249">
      <formula>$E190=$H$7</formula>
    </cfRule>
  </conditionalFormatting>
  <conditionalFormatting sqref="B211:F221 B227:F228 B224:F225">
    <cfRule type="expression" priority="112" aboveAverage="0" equalAverage="0" bottom="0" percent="0" rank="0" text="" dxfId="250">
      <formula>$E211=$H$21</formula>
    </cfRule>
    <cfRule type="expression" priority="113" aboveAverage="0" equalAverage="0" bottom="0" percent="0" rank="0" text="" dxfId="251">
      <formula>$E211=$H$14</formula>
    </cfRule>
    <cfRule type="expression" priority="114" aboveAverage="0" equalAverage="0" bottom="0" percent="0" rank="0" text="" dxfId="252">
      <formula>$E211=$H$13</formula>
    </cfRule>
  </conditionalFormatting>
  <conditionalFormatting sqref="B211:E221 B227:E228 B224:E225">
    <cfRule type="cellIs" priority="115" operator="lessThanOrEqual" aboveAverage="0" equalAverage="0" bottom="0" percent="0" rank="0" text="" dxfId="253">
      <formula>$I$16</formula>
    </cfRule>
    <cfRule type="cellIs" priority="116" operator="between" aboveAverage="0" equalAverage="0" bottom="0" percent="0" rank="0" text="" dxfId="254">
      <formula>$I$18</formula>
      <formula>$I$17</formula>
    </cfRule>
    <cfRule type="cellIs" priority="117" operator="between" aboveAverage="0" equalAverage="0" bottom="0" percent="0" rank="0" text="" dxfId="255">
      <formula>$I$20</formula>
      <formula>$I$19</formula>
    </cfRule>
  </conditionalFormatting>
  <conditionalFormatting sqref="B210:F228">
    <cfRule type="expression" priority="118" aboveAverage="0" equalAverage="0" bottom="0" percent="0" rank="0" text="" dxfId="256">
      <formula>$E210=$H$9</formula>
    </cfRule>
    <cfRule type="expression" priority="119" aboveAverage="0" equalAverage="0" bottom="0" percent="0" rank="0" text="" dxfId="257">
      <formula>$E210=$H$8</formula>
    </cfRule>
    <cfRule type="expression" priority="120" aboveAverage="0" equalAverage="0" bottom="0" percent="0" rank="0" text="" dxfId="258">
      <formula>$E210&gt;MOIS.DECALER($J$13,-1)</formula>
    </cfRule>
  </conditionalFormatting>
  <conditionalFormatting sqref="C210:F228">
    <cfRule type="expression" priority="121" aboveAverage="0" equalAverage="0" bottom="0" percent="0" rank="0" text="" dxfId="259">
      <formula>$E210=$H$7</formula>
    </cfRule>
  </conditionalFormatting>
  <conditionalFormatting sqref="B231:F241 B247:F247 B244:F245">
    <cfRule type="expression" priority="122" aboveAverage="0" equalAverage="0" bottom="0" percent="0" rank="0" text="" dxfId="260">
      <formula>$E231=$H$21</formula>
    </cfRule>
    <cfRule type="expression" priority="123" aboveAverage="0" equalAverage="0" bottom="0" percent="0" rank="0" text="" dxfId="261">
      <formula>$E231=$H$14</formula>
    </cfRule>
    <cfRule type="expression" priority="124" aboveAverage="0" equalAverage="0" bottom="0" percent="0" rank="0" text="" dxfId="262">
      <formula>$E231=$H$13</formula>
    </cfRule>
  </conditionalFormatting>
  <conditionalFormatting sqref="B231:E241 B247:E247 B244:E245">
    <cfRule type="cellIs" priority="125" operator="lessThanOrEqual" aboveAverage="0" equalAverage="0" bottom="0" percent="0" rank="0" text="" dxfId="263">
      <formula>$I$16</formula>
    </cfRule>
    <cfRule type="cellIs" priority="126" operator="between" aboveAverage="0" equalAverage="0" bottom="0" percent="0" rank="0" text="" dxfId="264">
      <formula>$I$18</formula>
      <formula>$I$17</formula>
    </cfRule>
    <cfRule type="cellIs" priority="127" operator="between" aboveAverage="0" equalAverage="0" bottom="0" percent="0" rank="0" text="" dxfId="265">
      <formula>$I$20</formula>
      <formula>$I$19</formula>
    </cfRule>
  </conditionalFormatting>
  <conditionalFormatting sqref="B230:F247">
    <cfRule type="expression" priority="128" aboveAverage="0" equalAverage="0" bottom="0" percent="0" rank="0" text="" dxfId="266">
      <formula>$E230=$H$9</formula>
    </cfRule>
    <cfRule type="expression" priority="129" aboveAverage="0" equalAverage="0" bottom="0" percent="0" rank="0" text="" dxfId="267">
      <formula>$E230=$H$8</formula>
    </cfRule>
    <cfRule type="expression" priority="130" aboveAverage="0" equalAverage="0" bottom="0" percent="0" rank="0" text="" dxfId="268">
      <formula>$E230&gt;MOIS.DECALER($J$13,-1)</formula>
    </cfRule>
  </conditionalFormatting>
  <conditionalFormatting sqref="C230:F247">
    <cfRule type="expression" priority="131" aboveAverage="0" equalAverage="0" bottom="0" percent="0" rank="0" text="" dxfId="269">
      <formula>$E230=$H$7</formula>
    </cfRule>
  </conditionalFormatting>
  <conditionalFormatting sqref="B250:F260 B263:F263">
    <cfRule type="expression" priority="132" aboveAverage="0" equalAverage="0" bottom="0" percent="0" rank="0" text="" dxfId="270">
      <formula>$E250=$H$21</formula>
    </cfRule>
    <cfRule type="expression" priority="133" aboveAverage="0" equalAverage="0" bottom="0" percent="0" rank="0" text="" dxfId="271">
      <formula>$E250=$H$14</formula>
    </cfRule>
    <cfRule type="expression" priority="134" aboveAverage="0" equalAverage="0" bottom="0" percent="0" rank="0" text="" dxfId="272">
      <formula>$E250=$H$13</formula>
    </cfRule>
  </conditionalFormatting>
  <conditionalFormatting sqref="B250:E260 B263:E263">
    <cfRule type="cellIs" priority="135" operator="lessThanOrEqual" aboveAverage="0" equalAverage="0" bottom="0" percent="0" rank="0" text="" dxfId="273">
      <formula>$I$16</formula>
    </cfRule>
    <cfRule type="cellIs" priority="136" operator="between" aboveAverage="0" equalAverage="0" bottom="0" percent="0" rank="0" text="" dxfId="274">
      <formula>$I$18</formula>
      <formula>$I$17</formula>
    </cfRule>
    <cfRule type="cellIs" priority="137" operator="between" aboveAverage="0" equalAverage="0" bottom="0" percent="0" rank="0" text="" dxfId="275">
      <formula>$I$20</formula>
      <formula>$I$19</formula>
    </cfRule>
  </conditionalFormatting>
  <conditionalFormatting sqref="B249:F263">
    <cfRule type="expression" priority="138" aboveAverage="0" equalAverage="0" bottom="0" percent="0" rank="0" text="" dxfId="276">
      <formula>$E249=$H$9</formula>
    </cfRule>
    <cfRule type="expression" priority="139" aboveAverage="0" equalAverage="0" bottom="0" percent="0" rank="0" text="" dxfId="277">
      <formula>$E249=$H$8</formula>
    </cfRule>
    <cfRule type="expression" priority="140" aboveAverage="0" equalAverage="0" bottom="0" percent="0" rank="0" text="" dxfId="278">
      <formula>$E249&gt;MOIS.DECALER($J$13,-1)</formula>
    </cfRule>
  </conditionalFormatting>
  <conditionalFormatting sqref="C249:F263">
    <cfRule type="expression" priority="141" aboveAverage="0" equalAverage="0" bottom="0" percent="0" rank="0" text="" dxfId="279">
      <formula>$E249=$H$7</formula>
    </cfRule>
  </conditionalFormatting>
  <conditionalFormatting sqref="B267:F271">
    <cfRule type="expression" priority="142" aboveAverage="0" equalAverage="0" bottom="0" percent="0" rank="0" text="" dxfId="280">
      <formula>$E267=$H$21</formula>
    </cfRule>
    <cfRule type="expression" priority="143" aboveAverage="0" equalAverage="0" bottom="0" percent="0" rank="0" text="" dxfId="281">
      <formula>$E267=$H$14</formula>
    </cfRule>
    <cfRule type="expression" priority="144" aboveAverage="0" equalAverage="0" bottom="0" percent="0" rank="0" text="" dxfId="282">
      <formula>$E267=$H$13</formula>
    </cfRule>
  </conditionalFormatting>
  <conditionalFormatting sqref="B267:E271">
    <cfRule type="cellIs" priority="145" operator="lessThanOrEqual" aboveAverage="0" equalAverage="0" bottom="0" percent="0" rank="0" text="" dxfId="283">
      <formula>$I$16</formula>
    </cfRule>
    <cfRule type="cellIs" priority="146" operator="between" aboveAverage="0" equalAverage="0" bottom="0" percent="0" rank="0" text="" dxfId="284">
      <formula>$I$18</formula>
      <formula>$I$17</formula>
    </cfRule>
    <cfRule type="cellIs" priority="147" operator="between" aboveAverage="0" equalAverage="0" bottom="0" percent="0" rank="0" text="" dxfId="285">
      <formula>$I$20</formula>
      <formula>$I$19</formula>
    </cfRule>
  </conditionalFormatting>
  <conditionalFormatting sqref="B266:F271">
    <cfRule type="expression" priority="148" aboveAverage="0" equalAverage="0" bottom="0" percent="0" rank="0" text="" dxfId="286">
      <formula>$E266=$H$9</formula>
    </cfRule>
    <cfRule type="expression" priority="149" aboveAverage="0" equalAverage="0" bottom="0" percent="0" rank="0" text="" dxfId="287">
      <formula>$E266=$H$8</formula>
    </cfRule>
    <cfRule type="expression" priority="150" aboveAverage="0" equalAverage="0" bottom="0" percent="0" rank="0" text="" dxfId="288">
      <formula>$E266&gt;MOIS.DECALER($J$13,-1)</formula>
    </cfRule>
  </conditionalFormatting>
  <conditionalFormatting sqref="C266:F271">
    <cfRule type="expression" priority="151" aboveAverage="0" equalAverage="0" bottom="0" percent="0" rank="0" text="" dxfId="289">
      <formula>$E266=$H$7</formula>
    </cfRule>
  </conditionalFormatting>
  <conditionalFormatting sqref="B274:F278 B280:F283">
    <cfRule type="expression" priority="152" aboveAverage="0" equalAverage="0" bottom="0" percent="0" rank="0" text="" dxfId="290">
      <formula>$E274=$H$21</formula>
    </cfRule>
    <cfRule type="expression" priority="153" aboveAverage="0" equalAverage="0" bottom="0" percent="0" rank="0" text="" dxfId="291">
      <formula>$E274=$H$14</formula>
    </cfRule>
    <cfRule type="expression" priority="154" aboveAverage="0" equalAverage="0" bottom="0" percent="0" rank="0" text="" dxfId="292">
      <formula>$E274=$H$13</formula>
    </cfRule>
  </conditionalFormatting>
  <conditionalFormatting sqref="B274:E278 B280:E283">
    <cfRule type="cellIs" priority="155" operator="lessThanOrEqual" aboveAverage="0" equalAverage="0" bottom="0" percent="0" rank="0" text="" dxfId="293">
      <formula>$I$16</formula>
    </cfRule>
    <cfRule type="cellIs" priority="156" operator="between" aboveAverage="0" equalAverage="0" bottom="0" percent="0" rank="0" text="" dxfId="294">
      <formula>$I$18</formula>
      <formula>$I$17</formula>
    </cfRule>
    <cfRule type="cellIs" priority="157" operator="between" aboveAverage="0" equalAverage="0" bottom="0" percent="0" rank="0" text="" dxfId="295">
      <formula>$I$20</formula>
      <formula>$I$19</formula>
    </cfRule>
  </conditionalFormatting>
  <conditionalFormatting sqref="B273:F283">
    <cfRule type="expression" priority="158" aboveAverage="0" equalAverage="0" bottom="0" percent="0" rank="0" text="" dxfId="296">
      <formula>$E273=$H$9</formula>
    </cfRule>
    <cfRule type="expression" priority="159" aboveAverage="0" equalAverage="0" bottom="0" percent="0" rank="0" text="" dxfId="297">
      <formula>$E273=$H$8</formula>
    </cfRule>
    <cfRule type="expression" priority="160" aboveAverage="0" equalAverage="0" bottom="0" percent="0" rank="0" text="" dxfId="298">
      <formula>$E273&gt;MOIS.DECALER($J$13,-1)</formula>
    </cfRule>
  </conditionalFormatting>
  <conditionalFormatting sqref="C273:F283">
    <cfRule type="expression" priority="161" aboveAverage="0" equalAverage="0" bottom="0" percent="0" rank="0" text="" dxfId="299">
      <formula>$E273=$H$7</formula>
    </cfRule>
  </conditionalFormatting>
  <conditionalFormatting sqref="B286:F290 B297:F299 B292:F295">
    <cfRule type="expression" priority="162" aboveAverage="0" equalAverage="0" bottom="0" percent="0" rank="0" text="" dxfId="300">
      <formula>$E286=$H$21</formula>
    </cfRule>
    <cfRule type="expression" priority="163" aboveAverage="0" equalAverage="0" bottom="0" percent="0" rank="0" text="" dxfId="301">
      <formula>$E286=$H$14</formula>
    </cfRule>
    <cfRule type="expression" priority="164" aboveAverage="0" equalAverage="0" bottom="0" percent="0" rank="0" text="" dxfId="302">
      <formula>$E286=$H$13</formula>
    </cfRule>
  </conditionalFormatting>
  <conditionalFormatting sqref="B286:E290 B297:E299 B292:E295">
    <cfRule type="cellIs" priority="165" operator="lessThanOrEqual" aboveAverage="0" equalAverage="0" bottom="0" percent="0" rank="0" text="" dxfId="303">
      <formula>$I$16</formula>
    </cfRule>
    <cfRule type="cellIs" priority="166" operator="between" aboveAverage="0" equalAverage="0" bottom="0" percent="0" rank="0" text="" dxfId="304">
      <formula>$I$18</formula>
      <formula>$I$17</formula>
    </cfRule>
    <cfRule type="cellIs" priority="167" operator="between" aboveAverage="0" equalAverage="0" bottom="0" percent="0" rank="0" text="" dxfId="305">
      <formula>$I$20</formula>
      <formula>$I$19</formula>
    </cfRule>
  </conditionalFormatting>
  <conditionalFormatting sqref="B285:F299">
    <cfRule type="expression" priority="168" aboveAverage="0" equalAverage="0" bottom="0" percent="0" rank="0" text="" dxfId="306">
      <formula>$E285=$H$9</formula>
    </cfRule>
    <cfRule type="expression" priority="169" aboveAverage="0" equalAverage="0" bottom="0" percent="0" rank="0" text="" dxfId="307">
      <formula>$E285=$H$8</formula>
    </cfRule>
    <cfRule type="expression" priority="170" aboveAverage="0" equalAverage="0" bottom="0" percent="0" rank="0" text="" dxfId="308">
      <formula>$E285&gt;MOIS.DECALER($J$13,-1)</formula>
    </cfRule>
  </conditionalFormatting>
  <conditionalFormatting sqref="C285:F299">
    <cfRule type="expression" priority="171" aboveAverage="0" equalAverage="0" bottom="0" percent="0" rank="0" text="" dxfId="309">
      <formula>$E285=$H$7</formula>
    </cfRule>
  </conditionalFormatting>
  <conditionalFormatting sqref="B302:F306 B308:F309">
    <cfRule type="expression" priority="172" aboveAverage="0" equalAverage="0" bottom="0" percent="0" rank="0" text="" dxfId="310">
      <formula>$E302=$H$21</formula>
    </cfRule>
    <cfRule type="expression" priority="173" aboveAverage="0" equalAverage="0" bottom="0" percent="0" rank="0" text="" dxfId="311">
      <formula>$E302=$H$14</formula>
    </cfRule>
    <cfRule type="expression" priority="174" aboveAverage="0" equalAverage="0" bottom="0" percent="0" rank="0" text="" dxfId="312">
      <formula>$E302=$H$13</formula>
    </cfRule>
  </conditionalFormatting>
  <conditionalFormatting sqref="B302:E306 B308:E309">
    <cfRule type="cellIs" priority="175" operator="lessThanOrEqual" aboveAverage="0" equalAverage="0" bottom="0" percent="0" rank="0" text="" dxfId="313">
      <formula>$I$16</formula>
    </cfRule>
    <cfRule type="cellIs" priority="176" operator="between" aboveAverage="0" equalAverage="0" bottom="0" percent="0" rank="0" text="" dxfId="314">
      <formula>$I$18</formula>
      <formula>$I$17</formula>
    </cfRule>
    <cfRule type="cellIs" priority="177" operator="between" aboveAverage="0" equalAverage="0" bottom="0" percent="0" rank="0" text="" dxfId="315">
      <formula>$I$20</formula>
      <formula>$I$19</formula>
    </cfRule>
  </conditionalFormatting>
  <conditionalFormatting sqref="B301:F309">
    <cfRule type="expression" priority="178" aboveAverage="0" equalAverage="0" bottom="0" percent="0" rank="0" text="" dxfId="316">
      <formula>$E301=$H$9</formula>
    </cfRule>
    <cfRule type="expression" priority="179" aboveAverage="0" equalAverage="0" bottom="0" percent="0" rank="0" text="" dxfId="317">
      <formula>$E301=$H$8</formula>
    </cfRule>
    <cfRule type="expression" priority="180" aboveAverage="0" equalAverage="0" bottom="0" percent="0" rank="0" text="" dxfId="318">
      <formula>$E301&gt;MOIS.DECALER($J$13,-1)</formula>
    </cfRule>
  </conditionalFormatting>
  <conditionalFormatting sqref="C301:F309">
    <cfRule type="expression" priority="181" aboveAverage="0" equalAverage="0" bottom="0" percent="0" rank="0" text="" dxfId="319">
      <formula>$E301=$H$7</formula>
    </cfRule>
  </conditionalFormatting>
  <conditionalFormatting sqref="B312:F316 B318:F319">
    <cfRule type="expression" priority="182" aboveAverage="0" equalAverage="0" bottom="0" percent="0" rank="0" text="" dxfId="320">
      <formula>$E312=$H$21</formula>
    </cfRule>
    <cfRule type="expression" priority="183" aboveAverage="0" equalAverage="0" bottom="0" percent="0" rank="0" text="" dxfId="321">
      <formula>$E312=$H$14</formula>
    </cfRule>
    <cfRule type="expression" priority="184" aboveAverage="0" equalAverage="0" bottom="0" percent="0" rank="0" text="" dxfId="322">
      <formula>$E312=$H$13</formula>
    </cfRule>
  </conditionalFormatting>
  <conditionalFormatting sqref="B312:E316 B318:E319">
    <cfRule type="cellIs" priority="185" operator="lessThanOrEqual" aboveAverage="0" equalAverage="0" bottom="0" percent="0" rank="0" text="" dxfId="323">
      <formula>$I$16</formula>
    </cfRule>
    <cfRule type="cellIs" priority="186" operator="between" aboveAverage="0" equalAverage="0" bottom="0" percent="0" rank="0" text="" dxfId="324">
      <formula>$I$18</formula>
      <formula>$I$17</formula>
    </cfRule>
    <cfRule type="cellIs" priority="187" operator="between" aboveAverage="0" equalAverage="0" bottom="0" percent="0" rank="0" text="" dxfId="325">
      <formula>$I$20</formula>
      <formula>$I$19</formula>
    </cfRule>
  </conditionalFormatting>
  <conditionalFormatting sqref="B311:F320">
    <cfRule type="expression" priority="188" aboveAverage="0" equalAverage="0" bottom="0" percent="0" rank="0" text="" dxfId="326">
      <formula>$E311=$H$9</formula>
    </cfRule>
    <cfRule type="expression" priority="189" aboveAverage="0" equalAverage="0" bottom="0" percent="0" rank="0" text="" dxfId="327">
      <formula>$E311=$H$8</formula>
    </cfRule>
    <cfRule type="expression" priority="190" aboveAverage="0" equalAverage="0" bottom="0" percent="0" rank="0" text="" dxfId="328">
      <formula>$E311&gt;MOIS.DECALER($J$13,-1)</formula>
    </cfRule>
  </conditionalFormatting>
  <conditionalFormatting sqref="C311:F320">
    <cfRule type="expression" priority="191" aboveAverage="0" equalAverage="0" bottom="0" percent="0" rank="0" text="" dxfId="329">
      <formula>$E311=$H$7</formula>
    </cfRule>
  </conditionalFormatting>
  <conditionalFormatting sqref="B323:F327 B329:F330">
    <cfRule type="expression" priority="192" aboveAverage="0" equalAverage="0" bottom="0" percent="0" rank="0" text="" dxfId="330">
      <formula>$E323=$H$21</formula>
    </cfRule>
    <cfRule type="expression" priority="193" aboveAverage="0" equalAverage="0" bottom="0" percent="0" rank="0" text="" dxfId="331">
      <formula>$E323=$H$14</formula>
    </cfRule>
    <cfRule type="expression" priority="194" aboveAverage="0" equalAverage="0" bottom="0" percent="0" rank="0" text="" dxfId="332">
      <formula>$E323=$H$13</formula>
    </cfRule>
  </conditionalFormatting>
  <conditionalFormatting sqref="B323:E327 B329:E330">
    <cfRule type="cellIs" priority="195" operator="lessThanOrEqual" aboveAverage="0" equalAverage="0" bottom="0" percent="0" rank="0" text="" dxfId="333">
      <formula>$I$16</formula>
    </cfRule>
    <cfRule type="cellIs" priority="196" operator="between" aboveAverage="0" equalAverage="0" bottom="0" percent="0" rank="0" text="" dxfId="334">
      <formula>$I$18</formula>
      <formula>$I$17</formula>
    </cfRule>
    <cfRule type="cellIs" priority="197" operator="between" aboveAverage="0" equalAverage="0" bottom="0" percent="0" rank="0" text="" dxfId="335">
      <formula>$I$20</formula>
      <formula>$I$19</formula>
    </cfRule>
  </conditionalFormatting>
  <conditionalFormatting sqref="B322:F330">
    <cfRule type="expression" priority="198" aboveAverage="0" equalAverage="0" bottom="0" percent="0" rank="0" text="" dxfId="336">
      <formula>$E322=$H$9</formula>
    </cfRule>
    <cfRule type="expression" priority="199" aboveAverage="0" equalAverage="0" bottom="0" percent="0" rank="0" text="" dxfId="337">
      <formula>$E322=$H$8</formula>
    </cfRule>
    <cfRule type="expression" priority="200" aboveAverage="0" equalAverage="0" bottom="0" percent="0" rank="0" text="" dxfId="338">
      <formula>$E322&gt;MOIS.DECALER($J$13,-1)</formula>
    </cfRule>
  </conditionalFormatting>
  <conditionalFormatting sqref="C322:F330">
    <cfRule type="expression" priority="201" aboveAverage="0" equalAverage="0" bottom="0" percent="0" rank="0" text="" dxfId="339">
      <formula>$E322=$H$7</formula>
    </cfRule>
  </conditionalFormatting>
  <conditionalFormatting sqref="B333:F337 B339:F340">
    <cfRule type="expression" priority="202" aboveAverage="0" equalAverage="0" bottom="0" percent="0" rank="0" text="" dxfId="340">
      <formula>$E333=$H$21</formula>
    </cfRule>
    <cfRule type="expression" priority="203" aboveAverage="0" equalAverage="0" bottom="0" percent="0" rank="0" text="" dxfId="341">
      <formula>$E333=$H$14</formula>
    </cfRule>
    <cfRule type="expression" priority="204" aboveAverage="0" equalAverage="0" bottom="0" percent="0" rank="0" text="" dxfId="342">
      <formula>$E333=$H$13</formula>
    </cfRule>
  </conditionalFormatting>
  <conditionalFormatting sqref="B333:E337 B339:E340">
    <cfRule type="cellIs" priority="205" operator="lessThanOrEqual" aboveAverage="0" equalAverage="0" bottom="0" percent="0" rank="0" text="" dxfId="343">
      <formula>$I$16</formula>
    </cfRule>
    <cfRule type="cellIs" priority="206" operator="between" aboveAverage="0" equalAverage="0" bottom="0" percent="0" rank="0" text="" dxfId="344">
      <formula>$I$18</formula>
      <formula>$I$17</formula>
    </cfRule>
    <cfRule type="cellIs" priority="207" operator="between" aboveAverage="0" equalAverage="0" bottom="0" percent="0" rank="0" text="" dxfId="345">
      <formula>$I$20</formula>
      <formula>$I$19</formula>
    </cfRule>
  </conditionalFormatting>
  <conditionalFormatting sqref="B332:F340">
    <cfRule type="expression" priority="208" aboveAverage="0" equalAverage="0" bottom="0" percent="0" rank="0" text="" dxfId="346">
      <formula>$E332=$H$9</formula>
    </cfRule>
    <cfRule type="expression" priority="209" aboveAverage="0" equalAverage="0" bottom="0" percent="0" rank="0" text="" dxfId="347">
      <formula>$E332=$H$8</formula>
    </cfRule>
    <cfRule type="expression" priority="210" aboveAverage="0" equalAverage="0" bottom="0" percent="0" rank="0" text="" dxfId="348">
      <formula>$E332&gt;MOIS.DECALER($J$13,-1)</formula>
    </cfRule>
  </conditionalFormatting>
  <conditionalFormatting sqref="C332:F340">
    <cfRule type="expression" priority="211" aboveAverage="0" equalAverage="0" bottom="0" percent="0" rank="0" text="" dxfId="349">
      <formula>$E332=$H$7</formula>
    </cfRule>
  </conditionalFormatting>
  <conditionalFormatting sqref="B343:F347">
    <cfRule type="expression" priority="212" aboveAverage="0" equalAverage="0" bottom="0" percent="0" rank="0" text="" dxfId="350">
      <formula>$E343=$H$21</formula>
    </cfRule>
    <cfRule type="expression" priority="213" aboveAverage="0" equalAverage="0" bottom="0" percent="0" rank="0" text="" dxfId="351">
      <formula>$E343=$H$14</formula>
    </cfRule>
    <cfRule type="expression" priority="214" aboveAverage="0" equalAverage="0" bottom="0" percent="0" rank="0" text="" dxfId="352">
      <formula>$E343=$H$13</formula>
    </cfRule>
  </conditionalFormatting>
  <conditionalFormatting sqref="B343:E347">
    <cfRule type="cellIs" priority="215" operator="lessThanOrEqual" aboveAverage="0" equalAverage="0" bottom="0" percent="0" rank="0" text="" dxfId="353">
      <formula>$I$16</formula>
    </cfRule>
    <cfRule type="cellIs" priority="216" operator="between" aboveAverage="0" equalAverage="0" bottom="0" percent="0" rank="0" text="" dxfId="354">
      <formula>$I$18</formula>
      <formula>$I$17</formula>
    </cfRule>
    <cfRule type="cellIs" priority="217" operator="between" aboveAverage="0" equalAverage="0" bottom="0" percent="0" rank="0" text="" dxfId="355">
      <formula>$I$20</formula>
      <formula>$I$19</formula>
    </cfRule>
  </conditionalFormatting>
  <conditionalFormatting sqref="B342:F347">
    <cfRule type="expression" priority="218" aboveAverage="0" equalAverage="0" bottom="0" percent="0" rank="0" text="" dxfId="356">
      <formula>$E342=$H$9</formula>
    </cfRule>
    <cfRule type="expression" priority="219" aboveAverage="0" equalAverage="0" bottom="0" percent="0" rank="0" text="" dxfId="357">
      <formula>$E342=$H$8</formula>
    </cfRule>
    <cfRule type="expression" priority="220" aboveAverage="0" equalAverage="0" bottom="0" percent="0" rank="0" text="" dxfId="358">
      <formula>$E342&gt;MOIS.DECALER($J$13,-1)</formula>
    </cfRule>
  </conditionalFormatting>
  <conditionalFormatting sqref="C342:F347">
    <cfRule type="expression" priority="221" aboveAverage="0" equalAverage="0" bottom="0" percent="0" rank="0" text="" dxfId="359">
      <formula>$E342=$H$7</formula>
    </cfRule>
  </conditionalFormatting>
  <conditionalFormatting sqref="B350:F354 B356:F358">
    <cfRule type="expression" priority="222" aboveAverage="0" equalAverage="0" bottom="0" percent="0" rank="0" text="" dxfId="360">
      <formula>$E350=$H$21</formula>
    </cfRule>
    <cfRule type="expression" priority="223" aboveAverage="0" equalAverage="0" bottom="0" percent="0" rank="0" text="" dxfId="361">
      <formula>$E350=$H$14</formula>
    </cfRule>
    <cfRule type="expression" priority="224" aboveAverage="0" equalAverage="0" bottom="0" percent="0" rank="0" text="" dxfId="362">
      <formula>$E350=$H$13</formula>
    </cfRule>
  </conditionalFormatting>
  <conditionalFormatting sqref="B350:E354 B356:E358">
    <cfRule type="cellIs" priority="225" operator="lessThanOrEqual" aboveAverage="0" equalAverage="0" bottom="0" percent="0" rank="0" text="" dxfId="363">
      <formula>$I$16</formula>
    </cfRule>
    <cfRule type="cellIs" priority="226" operator="between" aboveAverage="0" equalAverage="0" bottom="0" percent="0" rank="0" text="" dxfId="364">
      <formula>$I$18</formula>
      <formula>$I$17</formula>
    </cfRule>
    <cfRule type="cellIs" priority="227" operator="between" aboveAverage="0" equalAverage="0" bottom="0" percent="0" rank="0" text="" dxfId="365">
      <formula>$I$20</formula>
      <formula>$I$19</formula>
    </cfRule>
  </conditionalFormatting>
  <conditionalFormatting sqref="B349:F358">
    <cfRule type="expression" priority="228" aboveAverage="0" equalAverage="0" bottom="0" percent="0" rank="0" text="" dxfId="366">
      <formula>$E349=$H$9</formula>
    </cfRule>
    <cfRule type="expression" priority="229" aboveAverage="0" equalAverage="0" bottom="0" percent="0" rank="0" text="" dxfId="367">
      <formula>$E349=$H$8</formula>
    </cfRule>
    <cfRule type="expression" priority="230" aboveAverage="0" equalAverage="0" bottom="0" percent="0" rank="0" text="" dxfId="368">
      <formula>$E349&gt;MOIS.DECALER($J$13,-1)</formula>
    </cfRule>
  </conditionalFormatting>
  <conditionalFormatting sqref="C349:F358">
    <cfRule type="expression" priority="231" aboveAverage="0" equalAverage="0" bottom="0" percent="0" rank="0" text="" dxfId="369">
      <formula>$E349=$H$7</formula>
    </cfRule>
  </conditionalFormatting>
  <conditionalFormatting sqref="B361:F361">
    <cfRule type="expression" priority="232" aboveAverage="0" equalAverage="0" bottom="0" percent="0" rank="0" text="" dxfId="370">
      <formula>$E361=$H$21</formula>
    </cfRule>
    <cfRule type="expression" priority="233" aboveAverage="0" equalAverage="0" bottom="0" percent="0" rank="0" text="" dxfId="371">
      <formula>$E361=$H$14</formula>
    </cfRule>
    <cfRule type="expression" priority="234" aboveAverage="0" equalAverage="0" bottom="0" percent="0" rank="0" text="" dxfId="372">
      <formula>$E361=$H$13</formula>
    </cfRule>
  </conditionalFormatting>
  <conditionalFormatting sqref="B361:E361">
    <cfRule type="cellIs" priority="235" operator="lessThanOrEqual" aboveAverage="0" equalAverage="0" bottom="0" percent="0" rank="0" text="" dxfId="373">
      <formula>$I$16</formula>
    </cfRule>
    <cfRule type="cellIs" priority="236" operator="between" aboveAverage="0" equalAverage="0" bottom="0" percent="0" rank="0" text="" dxfId="374">
      <formula>$I$18</formula>
      <formula>$I$17</formula>
    </cfRule>
    <cfRule type="cellIs" priority="237" operator="between" aboveAverage="0" equalAverage="0" bottom="0" percent="0" rank="0" text="" dxfId="375">
      <formula>$I$20</formula>
      <formula>$I$19</formula>
    </cfRule>
  </conditionalFormatting>
  <conditionalFormatting sqref="B360:F361">
    <cfRule type="expression" priority="238" aboveAverage="0" equalAverage="0" bottom="0" percent="0" rank="0" text="" dxfId="376">
      <formula>$E360=$H$9</formula>
    </cfRule>
    <cfRule type="expression" priority="239" aboveAverage="0" equalAverage="0" bottom="0" percent="0" rank="0" text="" dxfId="377">
      <formula>$E360=$H$8</formula>
    </cfRule>
    <cfRule type="expression" priority="240" aboveAverage="0" equalAverage="0" bottom="0" percent="0" rank="0" text="" dxfId="378">
      <formula>$E360&gt;MOIS.DECALER($J$13,-1)</formula>
    </cfRule>
  </conditionalFormatting>
  <conditionalFormatting sqref="C360:F361">
    <cfRule type="expression" priority="241" aboveAverage="0" equalAverage="0" bottom="0" percent="0" rank="0" text="" dxfId="379">
      <formula>$E360=$H$7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0.96875" defaultRowHeight="1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120" width="10.61"/>
    <col collapsed="false" customWidth="true" hidden="false" outlineLevel="0" max="3" min="3" style="120" width="41.25"/>
    <col collapsed="false" customWidth="true" hidden="false" outlineLevel="0" max="4" min="4" style="214" width="22.99"/>
    <col collapsed="false" customWidth="true" hidden="false" outlineLevel="0" max="5" min="5" style="215" width="14.87"/>
    <col collapsed="false" customWidth="true" hidden="false" outlineLevel="0" max="6" min="6" style="120" width="18.11"/>
    <col collapsed="false" customWidth="true" hidden="false" outlineLevel="0" max="7" min="7" style="0" width="14.25"/>
    <col collapsed="false" customWidth="true" hidden="false" outlineLevel="0" max="8" min="8" style="0" width="22.24"/>
    <col collapsed="false" customWidth="true" hidden="false" outlineLevel="0" max="9" min="9" style="0" width="29.99"/>
  </cols>
  <sheetData>
    <row r="1" customFormat="false" ht="30" hidden="false" customHeight="true" outlineLevel="0" collapsed="false">
      <c r="A1" s="216"/>
      <c r="B1" s="217" t="s">
        <v>1</v>
      </c>
      <c r="C1" s="218" t="s">
        <v>2</v>
      </c>
      <c r="D1" s="219" t="s">
        <v>3</v>
      </c>
      <c r="E1" s="220" t="s">
        <v>775</v>
      </c>
      <c r="F1" s="221" t="s">
        <v>5</v>
      </c>
      <c r="G1" s="222"/>
      <c r="H1" s="222"/>
      <c r="I1" s="222"/>
    </row>
    <row r="2" customFormat="false" ht="30" hidden="false" customHeight="true" outlineLevel="0" collapsed="false">
      <c r="A2" s="223"/>
      <c r="B2" s="224" t="s">
        <v>776</v>
      </c>
      <c r="C2" s="224"/>
      <c r="D2" s="224"/>
      <c r="E2" s="224"/>
      <c r="F2" s="224"/>
      <c r="G2" s="222"/>
      <c r="H2" s="222"/>
      <c r="I2" s="222"/>
    </row>
    <row r="3" customFormat="false" ht="16.5" hidden="false" customHeight="true" outlineLevel="0" collapsed="false">
      <c r="A3" s="223"/>
      <c r="B3" s="225" t="s">
        <v>777</v>
      </c>
      <c r="C3" s="225"/>
      <c r="D3" s="225"/>
      <c r="E3" s="225"/>
      <c r="F3" s="225"/>
      <c r="G3" s="222"/>
      <c r="H3" s="222"/>
      <c r="I3" s="222"/>
      <c r="J3" s="189"/>
      <c r="K3" s="189"/>
      <c r="L3" s="189"/>
      <c r="M3" s="189"/>
      <c r="N3" s="189"/>
      <c r="O3" s="189"/>
      <c r="P3" s="189"/>
      <c r="Q3" s="189"/>
    </row>
    <row r="4" s="135" customFormat="true" ht="15.75" hidden="false" customHeight="true" outlineLevel="0" collapsed="false">
      <c r="A4" s="223"/>
      <c r="B4" s="226" t="n">
        <v>9314250040</v>
      </c>
      <c r="C4" s="227" t="s">
        <v>778</v>
      </c>
      <c r="D4" s="228"/>
      <c r="E4" s="229" t="n">
        <v>43252</v>
      </c>
      <c r="F4" s="230"/>
      <c r="G4" s="222"/>
      <c r="H4" s="222"/>
      <c r="I4" s="222"/>
      <c r="J4" s="189"/>
      <c r="K4" s="189"/>
      <c r="L4" s="189"/>
      <c r="M4" s="189"/>
      <c r="N4" s="189"/>
      <c r="O4" s="189"/>
      <c r="P4" s="189"/>
      <c r="Q4" s="189"/>
    </row>
    <row r="5" customFormat="false" ht="16.5" hidden="false" customHeight="false" outlineLevel="0" collapsed="false">
      <c r="A5" s="216"/>
      <c r="B5" s="225" t="s">
        <v>779</v>
      </c>
      <c r="C5" s="225"/>
      <c r="D5" s="225"/>
      <c r="E5" s="225"/>
      <c r="F5" s="225"/>
      <c r="G5" s="222"/>
      <c r="H5" s="222"/>
      <c r="I5" s="222"/>
      <c r="J5" s="189"/>
      <c r="K5" s="189"/>
      <c r="L5" s="189"/>
      <c r="M5" s="189"/>
      <c r="N5" s="189"/>
      <c r="O5" s="189"/>
      <c r="P5" s="189"/>
      <c r="Q5" s="189"/>
    </row>
    <row r="6" customFormat="false" ht="15.75" hidden="false" customHeight="false" outlineLevel="0" collapsed="false">
      <c r="A6" s="216" t="n">
        <v>1</v>
      </c>
      <c r="B6" s="226" t="n">
        <v>9314230493</v>
      </c>
      <c r="C6" s="227" t="s">
        <v>780</v>
      </c>
      <c r="D6" s="228" t="s">
        <v>35</v>
      </c>
      <c r="E6" s="229" t="s">
        <v>13</v>
      </c>
      <c r="F6" s="231"/>
      <c r="H6" s="22" t="s">
        <v>9</v>
      </c>
      <c r="I6" s="23" t="s">
        <v>781</v>
      </c>
      <c r="J6" s="24"/>
    </row>
    <row r="7" customFormat="false" ht="15" hidden="false" customHeight="false" outlineLevel="0" collapsed="false">
      <c r="A7" s="216" t="n">
        <v>2</v>
      </c>
      <c r="B7" s="226" t="n">
        <v>9314235011</v>
      </c>
      <c r="C7" s="227" t="s">
        <v>782</v>
      </c>
      <c r="D7" s="228" t="s">
        <v>53</v>
      </c>
      <c r="E7" s="229" t="n">
        <v>43191</v>
      </c>
      <c r="F7" s="231"/>
      <c r="H7" s="30" t="s">
        <v>13</v>
      </c>
      <c r="I7" s="23" t="s">
        <v>783</v>
      </c>
      <c r="J7" s="24"/>
    </row>
    <row r="8" customFormat="false" ht="15" hidden="false" customHeight="false" outlineLevel="0" collapsed="false">
      <c r="A8" s="216" t="n">
        <v>3</v>
      </c>
      <c r="B8" s="226" t="n">
        <v>9314235071</v>
      </c>
      <c r="C8" s="227" t="s">
        <v>784</v>
      </c>
      <c r="D8" s="228"/>
      <c r="E8" s="229" t="n">
        <v>43252</v>
      </c>
      <c r="F8" s="231"/>
      <c r="H8" s="31" t="s">
        <v>17</v>
      </c>
      <c r="I8" s="32" t="s">
        <v>785</v>
      </c>
      <c r="J8" s="23"/>
    </row>
    <row r="9" customFormat="false" ht="15" hidden="false" customHeight="false" outlineLevel="0" collapsed="false">
      <c r="A9" s="216" t="n">
        <v>4</v>
      </c>
      <c r="B9" s="226" t="n">
        <v>9314235201</v>
      </c>
      <c r="C9" s="227" t="s">
        <v>786</v>
      </c>
      <c r="D9" s="228"/>
      <c r="E9" s="229" t="n">
        <v>43252</v>
      </c>
      <c r="F9" s="231"/>
      <c r="H9" s="34" t="s">
        <v>21</v>
      </c>
      <c r="I9" s="24" t="s">
        <v>787</v>
      </c>
      <c r="J9" s="32" t="n">
        <f aca="true">TODAY()</f>
        <v>46232</v>
      </c>
    </row>
    <row r="10" customFormat="false" ht="15" hidden="false" customHeight="false" outlineLevel="0" collapsed="false">
      <c r="A10" s="216" t="n">
        <v>5</v>
      </c>
      <c r="B10" s="226" t="n">
        <v>9314235210</v>
      </c>
      <c r="C10" s="227" t="s">
        <v>788</v>
      </c>
      <c r="D10" s="228"/>
      <c r="E10" s="229" t="n">
        <v>42979</v>
      </c>
      <c r="F10" s="231"/>
      <c r="H10" s="35" t="s">
        <v>25</v>
      </c>
      <c r="I10" s="24" t="s">
        <v>789</v>
      </c>
      <c r="J10" s="32" t="n">
        <f aca="false">DATE(YEAR(J9),MONTH(J9)+1,DAY(J9))</f>
        <v>46263</v>
      </c>
    </row>
    <row r="11" customFormat="false" ht="15" hidden="false" customHeight="false" outlineLevel="0" collapsed="false">
      <c r="A11" s="216" t="n">
        <v>6</v>
      </c>
      <c r="B11" s="226" t="n">
        <v>9314235229</v>
      </c>
      <c r="C11" s="227" t="s">
        <v>788</v>
      </c>
      <c r="D11" s="228" t="s">
        <v>790</v>
      </c>
      <c r="E11" s="229" t="s">
        <v>9</v>
      </c>
      <c r="F11" s="231" t="n">
        <v>42887</v>
      </c>
      <c r="H11" s="36" t="s">
        <v>29</v>
      </c>
      <c r="I11" s="24" t="s">
        <v>789</v>
      </c>
      <c r="J11" s="32" t="n">
        <f aca="false">DATE(YEAR(J10),MONTH(J10)+1,DAY(J10))</f>
        <v>46294</v>
      </c>
    </row>
    <row r="12" customFormat="false" ht="15" hidden="false" customHeight="false" outlineLevel="0" collapsed="false">
      <c r="A12" s="216" t="n">
        <v>7</v>
      </c>
      <c r="B12" s="226" t="n">
        <v>9314235231</v>
      </c>
      <c r="C12" s="227" t="s">
        <v>788</v>
      </c>
      <c r="D12" s="228"/>
      <c r="E12" s="229" t="n">
        <v>43191</v>
      </c>
      <c r="F12" s="231"/>
      <c r="H12" s="43" t="s">
        <v>33</v>
      </c>
      <c r="I12" s="24" t="s">
        <v>791</v>
      </c>
      <c r="J12" s="32" t="n">
        <f aca="false">DATE(YEAR(J9),MONTH(J9)+3,DAY(J9))</f>
        <v>46324</v>
      </c>
    </row>
    <row r="13" customFormat="false" ht="15" hidden="false" customHeight="false" outlineLevel="0" collapsed="false">
      <c r="A13" s="216" t="n">
        <v>8</v>
      </c>
      <c r="B13" s="226" t="n">
        <v>9314235242</v>
      </c>
      <c r="C13" s="227" t="s">
        <v>786</v>
      </c>
      <c r="D13" s="228"/>
      <c r="E13" s="229" t="n">
        <v>43160</v>
      </c>
      <c r="F13" s="231"/>
      <c r="H13" s="58"/>
      <c r="I13" s="57"/>
    </row>
    <row r="14" customFormat="false" ht="15" hidden="false" customHeight="false" outlineLevel="0" collapsed="false">
      <c r="A14" s="216" t="n">
        <v>9</v>
      </c>
      <c r="B14" s="226" t="n">
        <v>9314235246</v>
      </c>
      <c r="C14" s="227" t="s">
        <v>786</v>
      </c>
      <c r="D14" s="228" t="s">
        <v>792</v>
      </c>
      <c r="E14" s="229" t="n">
        <v>43070</v>
      </c>
      <c r="F14" s="231" t="n">
        <v>42788</v>
      </c>
      <c r="H14" s="59"/>
      <c r="I14" s="57"/>
    </row>
    <row r="15" customFormat="false" ht="15" hidden="false" customHeight="false" outlineLevel="0" collapsed="false">
      <c r="A15" s="216" t="n">
        <v>10</v>
      </c>
      <c r="B15" s="226" t="n">
        <v>9314235280</v>
      </c>
      <c r="C15" s="227" t="s">
        <v>793</v>
      </c>
      <c r="D15" s="228" t="s">
        <v>64</v>
      </c>
      <c r="E15" s="229" t="n">
        <v>43132</v>
      </c>
      <c r="F15" s="231"/>
      <c r="H15" s="65"/>
      <c r="I15" s="57"/>
    </row>
    <row r="16" customFormat="false" ht="15" hidden="false" customHeight="false" outlineLevel="0" collapsed="false">
      <c r="A16" s="216" t="n">
        <v>11</v>
      </c>
      <c r="B16" s="226" t="n">
        <v>9314235281</v>
      </c>
      <c r="C16" s="227" t="s">
        <v>793</v>
      </c>
      <c r="D16" s="228" t="s">
        <v>48</v>
      </c>
      <c r="E16" s="229" t="n">
        <v>43252</v>
      </c>
      <c r="F16" s="231"/>
      <c r="H16" s="58"/>
      <c r="I16" s="58"/>
    </row>
    <row r="17" customFormat="false" ht="15" hidden="false" customHeight="false" outlineLevel="0" collapsed="false">
      <c r="A17" s="216" t="n">
        <v>12</v>
      </c>
      <c r="B17" s="226" t="n">
        <v>9314235307</v>
      </c>
      <c r="C17" s="227" t="s">
        <v>786</v>
      </c>
      <c r="D17" s="228"/>
      <c r="E17" s="229" t="n">
        <v>43160</v>
      </c>
      <c r="F17" s="231"/>
    </row>
    <row r="18" customFormat="false" ht="15" hidden="false" customHeight="false" outlineLevel="0" collapsed="false">
      <c r="A18" s="216" t="n">
        <v>13</v>
      </c>
      <c r="B18" s="226" t="n">
        <v>9314235309</v>
      </c>
      <c r="C18" s="227" t="s">
        <v>786</v>
      </c>
      <c r="D18" s="228" t="s">
        <v>794</v>
      </c>
      <c r="E18" s="229" t="n">
        <v>43101</v>
      </c>
      <c r="F18" s="231" t="n">
        <v>42789</v>
      </c>
    </row>
    <row r="19" customFormat="false" ht="15" hidden="false" customHeight="false" outlineLevel="0" collapsed="false">
      <c r="A19" s="216"/>
      <c r="B19" s="226" t="n">
        <v>9314235310</v>
      </c>
      <c r="C19" s="227" t="s">
        <v>786</v>
      </c>
      <c r="D19" s="228"/>
      <c r="E19" s="229" t="s">
        <v>17</v>
      </c>
      <c r="F19" s="231" t="n">
        <v>42902</v>
      </c>
    </row>
    <row r="20" customFormat="false" ht="15" hidden="false" customHeight="false" outlineLevel="0" collapsed="false">
      <c r="A20" s="216" t="n">
        <v>14</v>
      </c>
      <c r="B20" s="226" t="n">
        <v>9314235312</v>
      </c>
      <c r="C20" s="227" t="s">
        <v>788</v>
      </c>
      <c r="D20" s="228"/>
      <c r="E20" s="229" t="s">
        <v>9</v>
      </c>
      <c r="F20" s="231" t="n">
        <v>42909</v>
      </c>
    </row>
    <row r="21" customFormat="false" ht="15" hidden="false" customHeight="false" outlineLevel="0" collapsed="false">
      <c r="A21" s="216" t="n">
        <v>15</v>
      </c>
      <c r="B21" s="226" t="n">
        <v>9314235351</v>
      </c>
      <c r="C21" s="227" t="s">
        <v>793</v>
      </c>
      <c r="D21" s="228" t="s">
        <v>795</v>
      </c>
      <c r="E21" s="229" t="n">
        <v>43009</v>
      </c>
      <c r="F21" s="231"/>
    </row>
    <row r="22" customFormat="false" ht="15.75" hidden="false" customHeight="false" outlineLevel="0" collapsed="false">
      <c r="A22" s="216"/>
      <c r="B22" s="226" t="n">
        <v>9314236083</v>
      </c>
      <c r="C22" s="227" t="s">
        <v>796</v>
      </c>
      <c r="D22" s="228"/>
      <c r="E22" s="229" t="n">
        <v>43282</v>
      </c>
      <c r="F22" s="231"/>
    </row>
    <row r="23" customFormat="false" ht="16.5" hidden="false" customHeight="false" outlineLevel="0" collapsed="false">
      <c r="A23" s="216"/>
      <c r="B23" s="232" t="s">
        <v>797</v>
      </c>
      <c r="C23" s="232"/>
      <c r="D23" s="232"/>
      <c r="E23" s="232"/>
      <c r="F23" s="232"/>
    </row>
    <row r="24" customFormat="false" ht="15.75" hidden="false" customHeight="false" outlineLevel="0" collapsed="false">
      <c r="A24" s="216" t="n">
        <v>16</v>
      </c>
      <c r="B24" s="226" t="n">
        <v>9314235490</v>
      </c>
      <c r="C24" s="227" t="s">
        <v>798</v>
      </c>
      <c r="D24" s="228" t="s">
        <v>198</v>
      </c>
      <c r="E24" s="229" t="n">
        <v>42979</v>
      </c>
      <c r="F24" s="231" t="n">
        <v>42830</v>
      </c>
    </row>
    <row r="25" customFormat="false" ht="15" hidden="false" customHeight="false" outlineLevel="0" collapsed="false">
      <c r="A25" s="216" t="n">
        <v>17</v>
      </c>
      <c r="B25" s="226" t="n">
        <v>9314235492</v>
      </c>
      <c r="C25" s="227" t="s">
        <v>798</v>
      </c>
      <c r="D25" s="228"/>
      <c r="E25" s="229" t="n">
        <v>43191</v>
      </c>
      <c r="F25" s="231"/>
    </row>
    <row r="26" customFormat="false" ht="15" hidden="false" customHeight="false" outlineLevel="0" collapsed="false">
      <c r="A26" s="216" t="n">
        <v>18</v>
      </c>
      <c r="B26" s="226" t="n">
        <v>9314235669</v>
      </c>
      <c r="C26" s="227" t="s">
        <v>799</v>
      </c>
      <c r="D26" s="228" t="s">
        <v>800</v>
      </c>
      <c r="E26" s="229" t="n">
        <v>43221</v>
      </c>
      <c r="F26" s="231" t="n">
        <v>42884</v>
      </c>
    </row>
    <row r="27" customFormat="false" ht="15" hidden="false" customHeight="false" outlineLevel="0" collapsed="false">
      <c r="A27" s="216" t="n">
        <v>19</v>
      </c>
      <c r="B27" s="226" t="n">
        <v>9314235670</v>
      </c>
      <c r="C27" s="227" t="s">
        <v>801</v>
      </c>
      <c r="D27" s="228" t="s">
        <v>802</v>
      </c>
      <c r="E27" s="229" t="n">
        <v>43160</v>
      </c>
      <c r="F27" s="231" t="n">
        <v>42928</v>
      </c>
    </row>
    <row r="28" customFormat="false" ht="15" hidden="false" customHeight="false" outlineLevel="0" collapsed="false">
      <c r="A28" s="216" t="n">
        <v>20</v>
      </c>
      <c r="B28" s="226" t="n">
        <v>9314235672</v>
      </c>
      <c r="C28" s="227" t="s">
        <v>803</v>
      </c>
      <c r="D28" s="228"/>
      <c r="E28" s="229" t="n">
        <v>43160</v>
      </c>
      <c r="F28" s="231" t="n">
        <v>42921</v>
      </c>
    </row>
    <row r="29" customFormat="false" ht="15" hidden="false" customHeight="false" outlineLevel="0" collapsed="false">
      <c r="A29" s="216" t="n">
        <v>21</v>
      </c>
      <c r="B29" s="226" t="n">
        <v>9314235673</v>
      </c>
      <c r="C29" s="227" t="s">
        <v>804</v>
      </c>
      <c r="D29" s="228" t="s">
        <v>802</v>
      </c>
      <c r="E29" s="229" t="n">
        <v>43160</v>
      </c>
      <c r="F29" s="231" t="n">
        <v>42921</v>
      </c>
    </row>
    <row r="30" customFormat="false" ht="15" hidden="false" customHeight="false" outlineLevel="0" collapsed="false">
      <c r="A30" s="216" t="n">
        <v>22</v>
      </c>
      <c r="B30" s="226" t="n">
        <v>9314235674</v>
      </c>
      <c r="C30" s="227" t="s">
        <v>805</v>
      </c>
      <c r="D30" s="228" t="s">
        <v>800</v>
      </c>
      <c r="E30" s="229" t="n">
        <v>43221</v>
      </c>
      <c r="F30" s="231" t="n">
        <v>42884</v>
      </c>
    </row>
    <row r="31" customFormat="false" ht="15" hidden="false" customHeight="false" outlineLevel="0" collapsed="false">
      <c r="A31" s="216" t="n">
        <v>23</v>
      </c>
      <c r="B31" s="226" t="n">
        <v>9314235698</v>
      </c>
      <c r="C31" s="227" t="s">
        <v>806</v>
      </c>
      <c r="D31" s="228" t="s">
        <v>807</v>
      </c>
      <c r="E31" s="229" t="n">
        <v>42979</v>
      </c>
      <c r="F31" s="231" t="n">
        <v>42906</v>
      </c>
    </row>
    <row r="32" customFormat="false" ht="15" hidden="false" customHeight="false" outlineLevel="0" collapsed="false">
      <c r="A32" s="216" t="n">
        <v>24</v>
      </c>
      <c r="B32" s="226" t="n">
        <v>9314235699</v>
      </c>
      <c r="C32" s="227" t="s">
        <v>808</v>
      </c>
      <c r="D32" s="228" t="s">
        <v>809</v>
      </c>
      <c r="E32" s="229" t="n">
        <v>42979</v>
      </c>
      <c r="F32" s="231" t="n">
        <v>42789</v>
      </c>
    </row>
    <row r="33" customFormat="false" ht="15" hidden="false" customHeight="false" outlineLevel="0" collapsed="false">
      <c r="A33" s="216" t="n">
        <v>25</v>
      </c>
      <c r="B33" s="226" t="n">
        <v>9314235700</v>
      </c>
      <c r="C33" s="227" t="s">
        <v>810</v>
      </c>
      <c r="D33" s="228"/>
      <c r="E33" s="229" t="n">
        <v>43009</v>
      </c>
      <c r="F33" s="231"/>
    </row>
    <row r="34" customFormat="false" ht="15" hidden="false" customHeight="false" outlineLevel="0" collapsed="false">
      <c r="A34" s="216" t="n">
        <v>26</v>
      </c>
      <c r="B34" s="226" t="n">
        <v>9314235704</v>
      </c>
      <c r="C34" s="227" t="s">
        <v>811</v>
      </c>
      <c r="D34" s="228" t="s">
        <v>198</v>
      </c>
      <c r="E34" s="229" t="n">
        <v>43070</v>
      </c>
      <c r="F34" s="231" t="s">
        <v>812</v>
      </c>
    </row>
    <row r="35" customFormat="false" ht="15" hidden="false" customHeight="false" outlineLevel="0" collapsed="false">
      <c r="A35" s="216" t="n">
        <v>27</v>
      </c>
      <c r="B35" s="226" t="n">
        <v>9314235705</v>
      </c>
      <c r="C35" s="227" t="s">
        <v>813</v>
      </c>
      <c r="D35" s="228"/>
      <c r="E35" s="229" t="n">
        <v>43070</v>
      </c>
      <c r="F35" s="231"/>
    </row>
    <row r="36" customFormat="false" ht="15" hidden="false" customHeight="false" outlineLevel="0" collapsed="false">
      <c r="A36" s="216" t="n">
        <v>28</v>
      </c>
      <c r="B36" s="226" t="n">
        <v>9314235737</v>
      </c>
      <c r="C36" s="227" t="s">
        <v>814</v>
      </c>
      <c r="D36" s="228" t="s">
        <v>815</v>
      </c>
      <c r="E36" s="229" t="n">
        <v>43009</v>
      </c>
      <c r="F36" s="231" t="n">
        <v>42927</v>
      </c>
    </row>
    <row r="37" customFormat="false" ht="15" hidden="false" customHeight="false" outlineLevel="0" collapsed="false">
      <c r="A37" s="216" t="n">
        <v>29</v>
      </c>
      <c r="B37" s="226" t="n">
        <v>9314235899</v>
      </c>
      <c r="C37" s="227" t="s">
        <v>816</v>
      </c>
      <c r="D37" s="228" t="s">
        <v>817</v>
      </c>
      <c r="E37" s="229" t="n">
        <v>43221</v>
      </c>
      <c r="F37" s="231"/>
    </row>
    <row r="38" customFormat="false" ht="15" hidden="false" customHeight="false" outlineLevel="0" collapsed="false">
      <c r="A38" s="216" t="n">
        <v>30</v>
      </c>
      <c r="B38" s="226" t="n">
        <v>9314235902</v>
      </c>
      <c r="C38" s="227" t="s">
        <v>818</v>
      </c>
      <c r="D38" s="228" t="s">
        <v>819</v>
      </c>
      <c r="E38" s="229" t="n">
        <v>43221</v>
      </c>
      <c r="F38" s="231" t="s">
        <v>820</v>
      </c>
    </row>
    <row r="39" customFormat="false" ht="15.75" hidden="false" customHeight="false" outlineLevel="0" collapsed="false">
      <c r="A39" s="216" t="n">
        <v>31</v>
      </c>
      <c r="B39" s="226" t="n">
        <v>9314236017</v>
      </c>
      <c r="C39" s="227" t="s">
        <v>821</v>
      </c>
      <c r="D39" s="228" t="s">
        <v>220</v>
      </c>
      <c r="E39" s="229" t="n">
        <v>43132</v>
      </c>
      <c r="F39" s="231" t="n">
        <v>42832</v>
      </c>
    </row>
    <row r="40" customFormat="false" ht="16.5" hidden="false" customHeight="false" outlineLevel="0" collapsed="false">
      <c r="A40" s="216"/>
      <c r="B40" s="232" t="s">
        <v>822</v>
      </c>
      <c r="C40" s="232"/>
      <c r="D40" s="232"/>
      <c r="E40" s="232"/>
      <c r="F40" s="232"/>
    </row>
    <row r="41" customFormat="false" ht="15.75" hidden="false" customHeight="false" outlineLevel="0" collapsed="false">
      <c r="A41" s="216" t="n">
        <v>32</v>
      </c>
      <c r="B41" s="226" t="n">
        <v>9314235706</v>
      </c>
      <c r="C41" s="227" t="s">
        <v>823</v>
      </c>
      <c r="D41" s="228" t="s">
        <v>824</v>
      </c>
      <c r="E41" s="229" t="n">
        <v>43009</v>
      </c>
      <c r="F41" s="231" t="n">
        <v>42709</v>
      </c>
    </row>
    <row r="42" customFormat="false" ht="15" hidden="false" customHeight="false" outlineLevel="0" collapsed="false">
      <c r="A42" s="216" t="n">
        <v>33</v>
      </c>
      <c r="B42" s="226" t="n">
        <v>9314235707</v>
      </c>
      <c r="C42" s="227" t="s">
        <v>825</v>
      </c>
      <c r="D42" s="228" t="s">
        <v>826</v>
      </c>
      <c r="E42" s="229" t="n">
        <v>43009</v>
      </c>
      <c r="F42" s="231" t="n">
        <v>42929</v>
      </c>
    </row>
    <row r="43" customFormat="false" ht="15" hidden="false" customHeight="false" outlineLevel="0" collapsed="false">
      <c r="A43" s="216" t="n">
        <v>34</v>
      </c>
      <c r="B43" s="226" t="n">
        <v>9314235708</v>
      </c>
      <c r="C43" s="227" t="s">
        <v>827</v>
      </c>
      <c r="D43" s="228"/>
      <c r="E43" s="229" t="n">
        <v>43009</v>
      </c>
      <c r="F43" s="231"/>
    </row>
    <row r="44" customFormat="false" ht="15" hidden="false" customHeight="false" outlineLevel="0" collapsed="false">
      <c r="A44" s="216" t="n">
        <v>35</v>
      </c>
      <c r="B44" s="226" t="n">
        <v>9314235709</v>
      </c>
      <c r="C44" s="227" t="s">
        <v>828</v>
      </c>
      <c r="D44" s="228"/>
      <c r="E44" s="229" t="n">
        <v>43009</v>
      </c>
      <c r="F44" s="231"/>
    </row>
    <row r="45" customFormat="false" ht="15" hidden="false" customHeight="false" outlineLevel="0" collapsed="false">
      <c r="A45" s="216" t="n">
        <v>36</v>
      </c>
      <c r="B45" s="226" t="n">
        <v>9314235710</v>
      </c>
      <c r="C45" s="227" t="s">
        <v>829</v>
      </c>
      <c r="D45" s="228"/>
      <c r="E45" s="229" t="n">
        <v>43009</v>
      </c>
      <c r="F45" s="231"/>
    </row>
    <row r="46" customFormat="false" ht="15" hidden="false" customHeight="false" outlineLevel="0" collapsed="false">
      <c r="A46" s="216" t="n">
        <v>37</v>
      </c>
      <c r="B46" s="226" t="n">
        <v>9314235711</v>
      </c>
      <c r="C46" s="227" t="s">
        <v>830</v>
      </c>
      <c r="D46" s="228" t="s">
        <v>831</v>
      </c>
      <c r="E46" s="229" t="n">
        <v>43009</v>
      </c>
      <c r="F46" s="231" t="n">
        <v>42709</v>
      </c>
    </row>
    <row r="47" customFormat="false" ht="15" hidden="false" customHeight="false" outlineLevel="0" collapsed="false">
      <c r="A47" s="216" t="n">
        <v>38</v>
      </c>
      <c r="B47" s="226" t="n">
        <v>9314235712</v>
      </c>
      <c r="C47" s="227" t="s">
        <v>832</v>
      </c>
      <c r="D47" s="228"/>
      <c r="E47" s="229" t="n">
        <v>43009</v>
      </c>
      <c r="F47" s="231"/>
    </row>
    <row r="48" customFormat="false" ht="15" hidden="false" customHeight="false" outlineLevel="0" collapsed="false">
      <c r="A48" s="216" t="n">
        <v>39</v>
      </c>
      <c r="B48" s="226" t="n">
        <v>9314235713</v>
      </c>
      <c r="C48" s="227" t="s">
        <v>833</v>
      </c>
      <c r="D48" s="228"/>
      <c r="E48" s="229" t="s">
        <v>17</v>
      </c>
      <c r="F48" s="231" t="n">
        <v>42874</v>
      </c>
    </row>
    <row r="49" customFormat="false" ht="15" hidden="false" customHeight="false" outlineLevel="0" collapsed="false">
      <c r="A49" s="216" t="n">
        <v>40</v>
      </c>
      <c r="B49" s="226" t="n">
        <v>9314235738</v>
      </c>
      <c r="C49" s="227" t="s">
        <v>834</v>
      </c>
      <c r="D49" s="228" t="s">
        <v>835</v>
      </c>
      <c r="E49" s="229" t="n">
        <v>43010</v>
      </c>
      <c r="F49" s="231"/>
    </row>
    <row r="50" customFormat="false" ht="15" hidden="false" customHeight="false" outlineLevel="0" collapsed="false">
      <c r="A50" s="216" t="n">
        <v>41</v>
      </c>
      <c r="B50" s="226" t="n">
        <v>9314235739</v>
      </c>
      <c r="C50" s="227" t="s">
        <v>836</v>
      </c>
      <c r="D50" s="228" t="s">
        <v>815</v>
      </c>
      <c r="E50" s="229" t="n">
        <v>43011</v>
      </c>
      <c r="F50" s="231" t="n">
        <v>42927</v>
      </c>
    </row>
    <row r="51" customFormat="false" ht="15" hidden="false" customHeight="false" outlineLevel="0" collapsed="false">
      <c r="A51" s="216" t="n">
        <v>42</v>
      </c>
      <c r="B51" s="226" t="n">
        <v>9314235740</v>
      </c>
      <c r="C51" s="227" t="s">
        <v>837</v>
      </c>
      <c r="D51" s="228" t="s">
        <v>835</v>
      </c>
      <c r="E51" s="229" t="n">
        <v>43012</v>
      </c>
      <c r="F51" s="231"/>
    </row>
    <row r="52" customFormat="false" ht="15" hidden="false" customHeight="false" outlineLevel="0" collapsed="false">
      <c r="A52" s="216" t="n">
        <v>43</v>
      </c>
      <c r="B52" s="226" t="n">
        <v>9314235773</v>
      </c>
      <c r="C52" s="227" t="s">
        <v>838</v>
      </c>
      <c r="D52" s="228" t="s">
        <v>229</v>
      </c>
      <c r="E52" s="229" t="n">
        <v>43191</v>
      </c>
      <c r="F52" s="231" t="n">
        <v>42909</v>
      </c>
    </row>
    <row r="53" customFormat="false" ht="15" hidden="false" customHeight="false" outlineLevel="0" collapsed="false">
      <c r="A53" s="216" t="n">
        <v>44</v>
      </c>
      <c r="B53" s="226" t="n">
        <v>9314235774</v>
      </c>
      <c r="C53" s="227" t="s">
        <v>839</v>
      </c>
      <c r="D53" s="228"/>
      <c r="E53" s="229" t="s">
        <v>17</v>
      </c>
      <c r="F53" s="231" t="n">
        <v>42902</v>
      </c>
    </row>
    <row r="54" customFormat="false" ht="15" hidden="false" customHeight="false" outlineLevel="0" collapsed="false">
      <c r="A54" s="216" t="n">
        <v>45</v>
      </c>
      <c r="B54" s="226" t="n">
        <v>9314235908</v>
      </c>
      <c r="C54" s="227" t="s">
        <v>840</v>
      </c>
      <c r="D54" s="228" t="s">
        <v>841</v>
      </c>
      <c r="E54" s="229" t="n">
        <v>43221</v>
      </c>
      <c r="F54" s="231"/>
    </row>
    <row r="55" customFormat="false" ht="15" hidden="false" customHeight="false" outlineLevel="0" collapsed="false">
      <c r="A55" s="216" t="n">
        <v>46</v>
      </c>
      <c r="B55" s="226" t="n">
        <v>9314235909</v>
      </c>
      <c r="C55" s="227" t="s">
        <v>842</v>
      </c>
      <c r="D55" s="228" t="s">
        <v>843</v>
      </c>
      <c r="E55" s="229" t="n">
        <v>43221</v>
      </c>
      <c r="F55" s="231"/>
    </row>
    <row r="56" customFormat="false" ht="15" hidden="false" customHeight="false" outlineLevel="0" collapsed="false">
      <c r="A56" s="216" t="n">
        <v>47</v>
      </c>
      <c r="B56" s="226" t="n">
        <v>9314235911</v>
      </c>
      <c r="C56" s="227" t="s">
        <v>844</v>
      </c>
      <c r="D56" s="228" t="s">
        <v>841</v>
      </c>
      <c r="E56" s="229" t="n">
        <v>43221</v>
      </c>
      <c r="F56" s="231"/>
    </row>
    <row r="57" customFormat="false" ht="15" hidden="false" customHeight="false" outlineLevel="0" collapsed="false">
      <c r="A57" s="216" t="n">
        <v>48</v>
      </c>
      <c r="B57" s="226" t="n">
        <v>9314236060</v>
      </c>
      <c r="C57" s="227" t="s">
        <v>845</v>
      </c>
      <c r="D57" s="228" t="s">
        <v>802</v>
      </c>
      <c r="E57" s="229" t="n">
        <v>43252</v>
      </c>
      <c r="F57" s="231" t="n">
        <v>42943</v>
      </c>
    </row>
    <row r="58" customFormat="false" ht="15.75" hidden="false" customHeight="false" outlineLevel="0" collapsed="false">
      <c r="A58" s="216" t="n">
        <v>49</v>
      </c>
      <c r="B58" s="226" t="n">
        <v>9314236061</v>
      </c>
      <c r="C58" s="227" t="s">
        <v>846</v>
      </c>
      <c r="D58" s="228"/>
      <c r="E58" s="229" t="n">
        <v>43252</v>
      </c>
      <c r="F58" s="231"/>
    </row>
    <row r="59" customFormat="false" ht="16.5" hidden="false" customHeight="false" outlineLevel="0" collapsed="false">
      <c r="A59" s="216"/>
      <c r="B59" s="232" t="s">
        <v>847</v>
      </c>
      <c r="C59" s="232"/>
      <c r="D59" s="232"/>
      <c r="E59" s="232"/>
      <c r="F59" s="232"/>
    </row>
    <row r="60" customFormat="false" ht="15.75" hidden="false" customHeight="false" outlineLevel="0" collapsed="false">
      <c r="A60" s="216" t="n">
        <v>50</v>
      </c>
      <c r="B60" s="226" t="n">
        <v>9314235808</v>
      </c>
      <c r="C60" s="227" t="s">
        <v>848</v>
      </c>
      <c r="D60" s="228" t="s">
        <v>849</v>
      </c>
      <c r="E60" s="229" t="n">
        <v>42948</v>
      </c>
      <c r="F60" s="231" t="n">
        <v>42787</v>
      </c>
    </row>
    <row r="61" customFormat="false" ht="15" hidden="false" customHeight="false" outlineLevel="0" collapsed="false">
      <c r="A61" s="216" t="n">
        <v>51</v>
      </c>
      <c r="B61" s="226" t="n">
        <v>9314235809</v>
      </c>
      <c r="C61" s="227" t="s">
        <v>850</v>
      </c>
      <c r="D61" s="228" t="s">
        <v>851</v>
      </c>
      <c r="E61" s="229" t="n">
        <v>42948</v>
      </c>
      <c r="F61" s="231" t="n">
        <v>42660</v>
      </c>
    </row>
    <row r="62" customFormat="false" ht="15" hidden="false" customHeight="false" outlineLevel="0" collapsed="false">
      <c r="A62" s="216" t="n">
        <v>52</v>
      </c>
      <c r="B62" s="226" t="n">
        <v>9314235810</v>
      </c>
      <c r="C62" s="227" t="s">
        <v>852</v>
      </c>
      <c r="D62" s="228" t="s">
        <v>853</v>
      </c>
      <c r="E62" s="229" t="n">
        <v>42948</v>
      </c>
      <c r="F62" s="231" t="n">
        <v>42660</v>
      </c>
    </row>
    <row r="63" customFormat="false" ht="15" hidden="false" customHeight="false" outlineLevel="0" collapsed="false">
      <c r="A63" s="216" t="n">
        <v>53</v>
      </c>
      <c r="B63" s="226" t="n">
        <v>9314235811</v>
      </c>
      <c r="C63" s="227" t="s">
        <v>854</v>
      </c>
      <c r="D63" s="228" t="s">
        <v>855</v>
      </c>
      <c r="E63" s="229" t="n">
        <v>43313</v>
      </c>
      <c r="F63" s="231"/>
    </row>
    <row r="64" customFormat="false" ht="15" hidden="false" customHeight="false" outlineLevel="0" collapsed="false">
      <c r="A64" s="216" t="n">
        <v>54</v>
      </c>
      <c r="B64" s="226" t="n">
        <v>9314235812</v>
      </c>
      <c r="C64" s="227" t="s">
        <v>856</v>
      </c>
      <c r="D64" s="228"/>
      <c r="E64" s="229" t="n">
        <v>43313</v>
      </c>
      <c r="F64" s="231"/>
    </row>
    <row r="65" customFormat="false" ht="15" hidden="false" customHeight="false" outlineLevel="0" collapsed="false">
      <c r="A65" s="216" t="n">
        <v>55</v>
      </c>
      <c r="B65" s="226" t="n">
        <v>9314235900</v>
      </c>
      <c r="C65" s="227" t="s">
        <v>857</v>
      </c>
      <c r="D65" s="228" t="s">
        <v>819</v>
      </c>
      <c r="E65" s="229" t="n">
        <v>43221</v>
      </c>
      <c r="F65" s="231" t="s">
        <v>858</v>
      </c>
    </row>
    <row r="66" customFormat="false" ht="15" hidden="false" customHeight="false" outlineLevel="0" collapsed="false">
      <c r="A66" s="216" t="n">
        <v>56</v>
      </c>
      <c r="B66" s="226" t="n">
        <v>9314235901</v>
      </c>
      <c r="C66" s="227" t="s">
        <v>818</v>
      </c>
      <c r="D66" s="228" t="s">
        <v>817</v>
      </c>
      <c r="E66" s="229" t="n">
        <v>43221</v>
      </c>
      <c r="F66" s="231"/>
    </row>
    <row r="67" customFormat="false" ht="15" hidden="false" customHeight="false" outlineLevel="0" collapsed="false">
      <c r="A67" s="216" t="n">
        <v>57</v>
      </c>
      <c r="B67" s="226" t="n">
        <v>9314235910</v>
      </c>
      <c r="C67" s="227" t="s">
        <v>859</v>
      </c>
      <c r="D67" s="228" t="s">
        <v>843</v>
      </c>
      <c r="E67" s="229" t="n">
        <v>43221</v>
      </c>
      <c r="F67" s="231"/>
    </row>
    <row r="68" customFormat="false" ht="15" hidden="false" customHeight="false" outlineLevel="0" collapsed="false">
      <c r="A68" s="216" t="n">
        <v>58</v>
      </c>
      <c r="B68" s="226" t="n">
        <v>9314236018</v>
      </c>
      <c r="C68" s="227" t="s">
        <v>860</v>
      </c>
      <c r="D68" s="228" t="s">
        <v>220</v>
      </c>
      <c r="E68" s="229" t="n">
        <v>43132</v>
      </c>
      <c r="F68" s="231" t="n">
        <v>42832</v>
      </c>
    </row>
    <row r="69" customFormat="false" ht="15" hidden="false" customHeight="false" outlineLevel="0" collapsed="false">
      <c r="A69" s="216" t="n">
        <v>59</v>
      </c>
      <c r="B69" s="226" t="n">
        <v>9314236019</v>
      </c>
      <c r="C69" s="227" t="s">
        <v>861</v>
      </c>
      <c r="D69" s="228" t="s">
        <v>220</v>
      </c>
      <c r="E69" s="229" t="n">
        <v>43132</v>
      </c>
      <c r="F69" s="231" t="n">
        <v>42832</v>
      </c>
    </row>
    <row r="70" customFormat="false" ht="15" hidden="false" customHeight="false" outlineLevel="0" collapsed="false">
      <c r="A70" s="216" t="n">
        <v>60</v>
      </c>
      <c r="B70" s="226" t="n">
        <v>9314236044</v>
      </c>
      <c r="C70" s="227" t="s">
        <v>862</v>
      </c>
      <c r="D70" s="228"/>
      <c r="E70" s="229" t="n">
        <v>43160</v>
      </c>
      <c r="F70" s="231"/>
    </row>
    <row r="71" customFormat="false" ht="15.75" hidden="false" customHeight="false" outlineLevel="0" collapsed="false">
      <c r="A71" s="216" t="n">
        <v>61</v>
      </c>
      <c r="B71" s="226" t="n">
        <v>9314236048</v>
      </c>
      <c r="C71" s="227" t="s">
        <v>863</v>
      </c>
      <c r="D71" s="228" t="s">
        <v>220</v>
      </c>
      <c r="E71" s="229" t="n">
        <v>43160</v>
      </c>
      <c r="F71" s="231" t="n">
        <v>42832</v>
      </c>
    </row>
    <row r="72" customFormat="false" ht="16.5" hidden="false" customHeight="false" outlineLevel="0" collapsed="false">
      <c r="A72" s="216"/>
      <c r="B72" s="232" t="s">
        <v>847</v>
      </c>
      <c r="C72" s="232"/>
      <c r="D72" s="232"/>
      <c r="E72" s="232"/>
      <c r="F72" s="232"/>
    </row>
    <row r="73" customFormat="false" ht="15.75" hidden="false" customHeight="false" outlineLevel="0" collapsed="false">
      <c r="A73" s="216" t="n">
        <v>62</v>
      </c>
      <c r="B73" s="226" t="s">
        <v>864</v>
      </c>
      <c r="C73" s="227" t="s">
        <v>865</v>
      </c>
      <c r="D73" s="228"/>
      <c r="E73" s="229" t="n">
        <v>43070</v>
      </c>
      <c r="F73" s="231"/>
    </row>
    <row r="74" customFormat="false" ht="15" hidden="false" customHeight="false" outlineLevel="0" collapsed="false">
      <c r="A74" s="216" t="n">
        <v>63</v>
      </c>
      <c r="B74" s="226" t="s">
        <v>866</v>
      </c>
      <c r="C74" s="227" t="s">
        <v>867</v>
      </c>
      <c r="D74" s="228"/>
      <c r="E74" s="229" t="n">
        <v>43070</v>
      </c>
      <c r="F74" s="231"/>
    </row>
    <row r="75" customFormat="false" ht="15.75" hidden="false" customHeight="false" outlineLevel="0" collapsed="false">
      <c r="A75" s="216" t="n">
        <v>64</v>
      </c>
      <c r="B75" s="226" t="s">
        <v>868</v>
      </c>
      <c r="C75" s="227" t="s">
        <v>869</v>
      </c>
      <c r="D75" s="228"/>
      <c r="E75" s="229" t="n">
        <v>43070</v>
      </c>
      <c r="F75" s="231"/>
    </row>
    <row r="76" customFormat="false" ht="15" hidden="false" customHeight="false" outlineLevel="0" collapsed="false">
      <c r="A76" s="216" t="n">
        <v>65</v>
      </c>
      <c r="B76" s="226" t="s">
        <v>870</v>
      </c>
      <c r="C76" s="227" t="s">
        <v>871</v>
      </c>
      <c r="D76" s="228"/>
      <c r="E76" s="229" t="n">
        <v>43160</v>
      </c>
      <c r="F76" s="231"/>
      <c r="G76" s="233" t="s">
        <v>872</v>
      </c>
    </row>
    <row r="77" customFormat="false" ht="15" hidden="false" customHeight="false" outlineLevel="0" collapsed="false">
      <c r="A77" s="216" t="n">
        <v>66</v>
      </c>
      <c r="B77" s="226" t="s">
        <v>873</v>
      </c>
      <c r="C77" s="227" t="s">
        <v>874</v>
      </c>
      <c r="D77" s="228"/>
      <c r="E77" s="229" t="n">
        <v>43160</v>
      </c>
      <c r="F77" s="231"/>
      <c r="G77" s="234" t="s">
        <v>872</v>
      </c>
    </row>
    <row r="78" customFormat="false" ht="15" hidden="false" customHeight="false" outlineLevel="0" collapsed="false">
      <c r="A78" s="216" t="n">
        <v>67</v>
      </c>
      <c r="B78" s="226" t="s">
        <v>875</v>
      </c>
      <c r="C78" s="227" t="s">
        <v>876</v>
      </c>
      <c r="D78" s="228"/>
      <c r="E78" s="229" t="n">
        <v>43160</v>
      </c>
      <c r="F78" s="231"/>
      <c r="G78" s="235" t="s">
        <v>872</v>
      </c>
    </row>
    <row r="79" customFormat="false" ht="15" hidden="false" customHeight="false" outlineLevel="0" collapsed="false">
      <c r="A79" s="216" t="n">
        <v>68</v>
      </c>
      <c r="B79" s="226" t="s">
        <v>877</v>
      </c>
      <c r="C79" s="227" t="s">
        <v>871</v>
      </c>
      <c r="D79" s="228"/>
      <c r="E79" s="229" t="n">
        <v>43160</v>
      </c>
      <c r="F79" s="231"/>
      <c r="G79" s="236" t="s">
        <v>878</v>
      </c>
    </row>
    <row r="80" customFormat="false" ht="15" hidden="false" customHeight="false" outlineLevel="0" collapsed="false">
      <c r="A80" s="216" t="n">
        <v>69</v>
      </c>
      <c r="B80" s="226" t="s">
        <v>879</v>
      </c>
      <c r="C80" s="227" t="s">
        <v>874</v>
      </c>
      <c r="D80" s="228"/>
      <c r="E80" s="229" t="n">
        <v>43160</v>
      </c>
      <c r="F80" s="231"/>
      <c r="G80" s="237" t="s">
        <v>878</v>
      </c>
    </row>
    <row r="81" customFormat="false" ht="15" hidden="false" customHeight="false" outlineLevel="0" collapsed="false">
      <c r="A81" s="216" t="n">
        <v>70</v>
      </c>
      <c r="B81" s="226" t="s">
        <v>880</v>
      </c>
      <c r="C81" s="227" t="s">
        <v>876</v>
      </c>
      <c r="D81" s="228"/>
      <c r="E81" s="229" t="n">
        <v>43160</v>
      </c>
      <c r="F81" s="231"/>
      <c r="G81" s="238" t="s">
        <v>878</v>
      </c>
    </row>
    <row r="82" customFormat="false" ht="15" hidden="false" customHeight="false" outlineLevel="0" collapsed="false">
      <c r="A82" s="216" t="n">
        <v>71</v>
      </c>
      <c r="B82" s="226" t="s">
        <v>881</v>
      </c>
      <c r="C82" s="227" t="s">
        <v>882</v>
      </c>
      <c r="D82" s="228"/>
      <c r="E82" s="229" t="n">
        <v>43160</v>
      </c>
      <c r="F82" s="231"/>
      <c r="G82" s="239" t="s">
        <v>883</v>
      </c>
    </row>
    <row r="83" customFormat="false" ht="15" hidden="false" customHeight="false" outlineLevel="0" collapsed="false">
      <c r="A83" s="216" t="n">
        <v>72</v>
      </c>
      <c r="B83" s="226" t="s">
        <v>884</v>
      </c>
      <c r="C83" s="227" t="s">
        <v>874</v>
      </c>
      <c r="D83" s="228"/>
      <c r="E83" s="229" t="n">
        <v>43160</v>
      </c>
      <c r="F83" s="231"/>
      <c r="G83" s="240" t="s">
        <v>885</v>
      </c>
    </row>
    <row r="84" customFormat="false" ht="15" hidden="false" customHeight="false" outlineLevel="0" collapsed="false">
      <c r="A84" s="216" t="n">
        <v>73</v>
      </c>
      <c r="B84" s="226" t="s">
        <v>886</v>
      </c>
      <c r="C84" s="227" t="s">
        <v>876</v>
      </c>
      <c r="D84" s="228"/>
      <c r="E84" s="229" t="n">
        <v>43160</v>
      </c>
      <c r="F84" s="231"/>
      <c r="G84" s="241" t="s">
        <v>883</v>
      </c>
    </row>
    <row r="85" customFormat="false" ht="15" hidden="false" customHeight="false" outlineLevel="0" collapsed="false">
      <c r="A85" s="216" t="n">
        <v>74</v>
      </c>
      <c r="B85" s="226" t="s">
        <v>887</v>
      </c>
      <c r="C85" s="227" t="s">
        <v>871</v>
      </c>
      <c r="D85" s="228"/>
      <c r="E85" s="229" t="n">
        <v>43160</v>
      </c>
      <c r="F85" s="231"/>
      <c r="G85" s="242" t="s">
        <v>888</v>
      </c>
    </row>
    <row r="86" customFormat="false" ht="15" hidden="false" customHeight="false" outlineLevel="0" collapsed="false">
      <c r="A86" s="216" t="n">
        <v>75</v>
      </c>
      <c r="B86" s="226" t="s">
        <v>889</v>
      </c>
      <c r="C86" s="227" t="s">
        <v>874</v>
      </c>
      <c r="D86" s="228"/>
      <c r="E86" s="229" t="n">
        <v>43160</v>
      </c>
      <c r="F86" s="231"/>
      <c r="G86" s="243" t="s">
        <v>888</v>
      </c>
    </row>
    <row r="87" customFormat="false" ht="15.75" hidden="false" customHeight="false" outlineLevel="0" collapsed="false">
      <c r="A87" s="216" t="n">
        <v>76</v>
      </c>
      <c r="B87" s="226" t="s">
        <v>890</v>
      </c>
      <c r="C87" s="227" t="s">
        <v>876</v>
      </c>
      <c r="D87" s="228"/>
      <c r="E87" s="229" t="n">
        <v>43160</v>
      </c>
      <c r="F87" s="231"/>
      <c r="G87" s="244" t="s">
        <v>888</v>
      </c>
    </row>
    <row r="88" customFormat="false" ht="16.5" hidden="false" customHeight="false" outlineLevel="0" collapsed="false">
      <c r="A88" s="216"/>
      <c r="B88" s="232" t="s">
        <v>891</v>
      </c>
      <c r="C88" s="232"/>
      <c r="D88" s="232"/>
      <c r="E88" s="232"/>
      <c r="F88" s="232"/>
    </row>
    <row r="89" customFormat="false" ht="15.75" hidden="false" customHeight="false" outlineLevel="0" collapsed="false">
      <c r="A89" s="216" t="n">
        <v>77</v>
      </c>
      <c r="B89" s="226" t="s">
        <v>892</v>
      </c>
      <c r="C89" s="227" t="s">
        <v>893</v>
      </c>
      <c r="D89" s="228"/>
      <c r="E89" s="229" t="n">
        <v>43160</v>
      </c>
      <c r="F89" s="231"/>
      <c r="G89" s="145"/>
    </row>
    <row r="90" customFormat="false" ht="15" hidden="false" customHeight="false" outlineLevel="0" collapsed="false">
      <c r="A90" s="216" t="n">
        <v>78</v>
      </c>
      <c r="B90" s="226" t="s">
        <v>894</v>
      </c>
      <c r="C90" s="227" t="s">
        <v>895</v>
      </c>
      <c r="D90" s="228" t="n">
        <v>1707113</v>
      </c>
      <c r="E90" s="229" t="n">
        <v>42979</v>
      </c>
      <c r="F90" s="231" t="n">
        <v>42929</v>
      </c>
    </row>
    <row r="91" customFormat="false" ht="15" hidden="false" customHeight="false" outlineLevel="0" collapsed="false">
      <c r="A91" s="216" t="n">
        <v>79</v>
      </c>
      <c r="B91" s="226" t="s">
        <v>896</v>
      </c>
      <c r="C91" s="227" t="s">
        <v>897</v>
      </c>
      <c r="D91" s="228"/>
      <c r="E91" s="229" t="n">
        <v>43282</v>
      </c>
      <c r="F91" s="231"/>
    </row>
    <row r="92" customFormat="false" ht="15" hidden="false" customHeight="false" outlineLevel="0" collapsed="false">
      <c r="A92" s="216" t="n">
        <v>80</v>
      </c>
      <c r="B92" s="226" t="s">
        <v>898</v>
      </c>
      <c r="C92" s="227" t="s">
        <v>895</v>
      </c>
      <c r="D92" s="228" t="n">
        <v>1512119</v>
      </c>
      <c r="E92" s="229" t="n">
        <v>43221</v>
      </c>
      <c r="F92" s="231" t="n">
        <v>42879</v>
      </c>
    </row>
    <row r="93" customFormat="false" ht="15" hidden="false" customHeight="false" outlineLevel="0" collapsed="false">
      <c r="A93" s="216"/>
      <c r="B93" s="226" t="s">
        <v>899</v>
      </c>
      <c r="C93" s="227" t="s">
        <v>900</v>
      </c>
      <c r="D93" s="228" t="s">
        <v>718</v>
      </c>
      <c r="E93" s="229" t="s">
        <v>9</v>
      </c>
      <c r="F93" s="231" t="n">
        <v>42177</v>
      </c>
    </row>
    <row r="94" customFormat="false" ht="15" hidden="false" customHeight="false" outlineLevel="0" collapsed="false">
      <c r="A94" s="216" t="n">
        <v>81</v>
      </c>
      <c r="B94" s="226" t="s">
        <v>901</v>
      </c>
      <c r="C94" s="227" t="s">
        <v>902</v>
      </c>
      <c r="D94" s="228"/>
      <c r="E94" s="229" t="n">
        <v>43009</v>
      </c>
      <c r="F94" s="231"/>
    </row>
    <row r="95" customFormat="false" ht="15" hidden="false" customHeight="false" outlineLevel="0" collapsed="false">
      <c r="A95" s="216" t="n">
        <v>82</v>
      </c>
      <c r="B95" s="226" t="s">
        <v>903</v>
      </c>
      <c r="C95" s="227" t="s">
        <v>904</v>
      </c>
      <c r="D95" s="228"/>
      <c r="E95" s="229" t="n">
        <v>43221</v>
      </c>
      <c r="F95" s="231"/>
    </row>
    <row r="96" customFormat="false" ht="15" hidden="false" customHeight="false" outlineLevel="0" collapsed="false">
      <c r="A96" s="216" t="n">
        <v>83</v>
      </c>
      <c r="B96" s="226" t="s">
        <v>905</v>
      </c>
      <c r="C96" s="227" t="s">
        <v>906</v>
      </c>
      <c r="D96" s="228"/>
      <c r="E96" s="229" t="n">
        <v>43221</v>
      </c>
      <c r="F96" s="231"/>
      <c r="H96" s="58"/>
    </row>
    <row r="97" customFormat="false" ht="15" hidden="false" customHeight="false" outlineLevel="0" collapsed="false">
      <c r="A97" s="216" t="n">
        <v>84</v>
      </c>
      <c r="B97" s="226" t="s">
        <v>907</v>
      </c>
      <c r="C97" s="227" t="s">
        <v>908</v>
      </c>
      <c r="D97" s="228"/>
      <c r="E97" s="229" t="n">
        <v>43221</v>
      </c>
      <c r="F97" s="231"/>
    </row>
    <row r="98" customFormat="false" ht="15" hidden="false" customHeight="false" outlineLevel="0" collapsed="false">
      <c r="A98" s="216" t="n">
        <v>85</v>
      </c>
      <c r="B98" s="226" t="s">
        <v>909</v>
      </c>
      <c r="C98" s="227" t="s">
        <v>910</v>
      </c>
      <c r="D98" s="228"/>
      <c r="E98" s="229" t="n">
        <v>43160</v>
      </c>
      <c r="F98" s="231"/>
      <c r="G98" s="145"/>
    </row>
    <row r="99" customFormat="false" ht="15" hidden="false" customHeight="false" outlineLevel="0" collapsed="false">
      <c r="A99" s="216" t="n">
        <v>86</v>
      </c>
      <c r="B99" s="226" t="s">
        <v>911</v>
      </c>
      <c r="C99" s="227" t="s">
        <v>912</v>
      </c>
      <c r="D99" s="228"/>
      <c r="E99" s="229" t="n">
        <v>43160</v>
      </c>
      <c r="F99" s="231"/>
      <c r="G99" s="145"/>
    </row>
    <row r="100" customFormat="false" ht="15" hidden="false" customHeight="false" outlineLevel="0" collapsed="false">
      <c r="A100" s="216"/>
      <c r="B100" s="226" t="s">
        <v>913</v>
      </c>
      <c r="C100" s="227" t="s">
        <v>912</v>
      </c>
      <c r="D100" s="228"/>
      <c r="E100" s="229" t="s">
        <v>17</v>
      </c>
      <c r="F100" s="231" t="n">
        <v>41827</v>
      </c>
    </row>
    <row r="101" customFormat="false" ht="15" hidden="false" customHeight="false" outlineLevel="0" collapsed="false">
      <c r="A101" s="216" t="n">
        <v>87</v>
      </c>
      <c r="B101" s="226" t="s">
        <v>914</v>
      </c>
      <c r="C101" s="227" t="s">
        <v>915</v>
      </c>
      <c r="D101" s="228"/>
      <c r="E101" s="229" t="n">
        <v>43160</v>
      </c>
      <c r="F101" s="231"/>
      <c r="G101" s="145"/>
    </row>
    <row r="102" customFormat="false" ht="15" hidden="false" customHeight="false" outlineLevel="0" collapsed="false">
      <c r="A102" s="216" t="n">
        <v>88</v>
      </c>
      <c r="B102" s="226" t="s">
        <v>916</v>
      </c>
      <c r="C102" s="227" t="s">
        <v>917</v>
      </c>
      <c r="D102" s="228"/>
      <c r="E102" s="229" t="n">
        <v>43160</v>
      </c>
      <c r="F102" s="231"/>
      <c r="G102" s="145"/>
      <c r="J102" s="58"/>
    </row>
    <row r="103" customFormat="false" ht="15" hidden="false" customHeight="false" outlineLevel="0" collapsed="false">
      <c r="A103" s="216" t="n">
        <v>89</v>
      </c>
      <c r="B103" s="226" t="s">
        <v>918</v>
      </c>
      <c r="C103" s="227" t="s">
        <v>919</v>
      </c>
      <c r="D103" s="228"/>
      <c r="E103" s="229" t="n">
        <v>43160</v>
      </c>
      <c r="F103" s="231"/>
      <c r="G103" s="145"/>
    </row>
    <row r="104" customFormat="false" ht="15" hidden="false" customHeight="false" outlineLevel="0" collapsed="false">
      <c r="A104" s="216" t="n">
        <v>90</v>
      </c>
      <c r="B104" s="226" t="s">
        <v>920</v>
      </c>
      <c r="C104" s="227" t="s">
        <v>921</v>
      </c>
      <c r="D104" s="228"/>
      <c r="E104" s="229" t="n">
        <v>43160</v>
      </c>
      <c r="F104" s="231"/>
      <c r="G104" s="145"/>
    </row>
    <row r="105" customFormat="false" ht="15" hidden="false" customHeight="false" outlineLevel="0" collapsed="false">
      <c r="A105" s="216" t="n">
        <v>91</v>
      </c>
      <c r="B105" s="226" t="s">
        <v>922</v>
      </c>
      <c r="C105" s="227" t="s">
        <v>923</v>
      </c>
      <c r="D105" s="228"/>
      <c r="E105" s="229" t="n">
        <v>43160</v>
      </c>
      <c r="F105" s="231"/>
      <c r="G105" s="145"/>
    </row>
    <row r="106" customFormat="false" ht="15" hidden="false" customHeight="false" outlineLevel="0" collapsed="false">
      <c r="A106" s="216" t="n">
        <v>92</v>
      </c>
      <c r="B106" s="226" t="s">
        <v>924</v>
      </c>
      <c r="C106" s="227" t="s">
        <v>925</v>
      </c>
      <c r="D106" s="228"/>
      <c r="E106" s="229" t="n">
        <v>43160</v>
      </c>
      <c r="F106" s="231"/>
      <c r="G106" s="145"/>
    </row>
    <row r="107" customFormat="false" ht="15" hidden="false" customHeight="false" outlineLevel="0" collapsed="false">
      <c r="A107" s="216" t="n">
        <v>93</v>
      </c>
      <c r="B107" s="226" t="s">
        <v>926</v>
      </c>
      <c r="C107" s="227" t="s">
        <v>927</v>
      </c>
      <c r="D107" s="228"/>
      <c r="E107" s="229" t="n">
        <v>43221</v>
      </c>
      <c r="F107" s="231"/>
    </row>
    <row r="108" customFormat="false" ht="15" hidden="false" customHeight="false" outlineLevel="0" collapsed="false">
      <c r="A108" s="216" t="n">
        <v>94</v>
      </c>
      <c r="B108" s="226" t="s">
        <v>928</v>
      </c>
      <c r="C108" s="227" t="s">
        <v>929</v>
      </c>
      <c r="D108" s="228"/>
      <c r="E108" s="229" t="n">
        <v>43221</v>
      </c>
      <c r="F108" s="231"/>
    </row>
    <row r="109" customFormat="false" ht="15" hidden="false" customHeight="false" outlineLevel="0" collapsed="false">
      <c r="A109" s="216" t="n">
        <v>95</v>
      </c>
      <c r="B109" s="226" t="s">
        <v>930</v>
      </c>
      <c r="C109" s="227" t="s">
        <v>931</v>
      </c>
      <c r="D109" s="228"/>
      <c r="E109" s="229" t="n">
        <v>43221</v>
      </c>
      <c r="F109" s="231"/>
    </row>
    <row r="110" customFormat="false" ht="15" hidden="false" customHeight="false" outlineLevel="0" collapsed="false">
      <c r="A110" s="216" t="n">
        <v>96</v>
      </c>
      <c r="B110" s="226" t="s">
        <v>932</v>
      </c>
      <c r="C110" s="227" t="s">
        <v>933</v>
      </c>
      <c r="D110" s="228"/>
      <c r="E110" s="229" t="n">
        <v>43252</v>
      </c>
      <c r="F110" s="231"/>
    </row>
    <row r="111" customFormat="false" ht="15.75" hidden="false" customHeight="false" outlineLevel="0" collapsed="false">
      <c r="A111" s="216" t="n">
        <v>97</v>
      </c>
      <c r="B111" s="226" t="s">
        <v>934</v>
      </c>
      <c r="C111" s="227" t="s">
        <v>935</v>
      </c>
      <c r="D111" s="228"/>
      <c r="E111" s="229" t="n">
        <v>43252</v>
      </c>
      <c r="F111" s="231"/>
    </row>
    <row r="112" customFormat="false" ht="16.5" hidden="false" customHeight="false" outlineLevel="0" collapsed="false">
      <c r="A112" s="216"/>
      <c r="B112" s="232" t="s">
        <v>936</v>
      </c>
      <c r="C112" s="232"/>
      <c r="D112" s="232"/>
      <c r="E112" s="232"/>
      <c r="F112" s="232"/>
    </row>
    <row r="113" customFormat="false" ht="15.75" hidden="false" customHeight="false" outlineLevel="0" collapsed="false">
      <c r="A113" s="216" t="n">
        <v>98</v>
      </c>
      <c r="B113" s="226" t="s">
        <v>937</v>
      </c>
      <c r="C113" s="227" t="s">
        <v>938</v>
      </c>
      <c r="D113" s="228"/>
      <c r="E113" s="229" t="n">
        <v>43070</v>
      </c>
      <c r="F113" s="231"/>
      <c r="J113" s="181"/>
    </row>
    <row r="114" customFormat="false" ht="15" hidden="false" customHeight="false" outlineLevel="0" collapsed="false">
      <c r="A114" s="216" t="n">
        <v>99</v>
      </c>
      <c r="B114" s="226" t="s">
        <v>939</v>
      </c>
      <c r="C114" s="227" t="s">
        <v>940</v>
      </c>
      <c r="D114" s="228"/>
      <c r="E114" s="229" t="n">
        <v>43101</v>
      </c>
      <c r="F114" s="231"/>
      <c r="J114" s="181"/>
    </row>
    <row r="115" s="181" customFormat="true" ht="15" hidden="false" customHeight="false" outlineLevel="0" collapsed="false">
      <c r="A115" s="216" t="n">
        <v>100</v>
      </c>
      <c r="B115" s="226" t="s">
        <v>941</v>
      </c>
      <c r="C115" s="227" t="s">
        <v>942</v>
      </c>
      <c r="D115" s="228"/>
      <c r="E115" s="229" t="n">
        <v>43040</v>
      </c>
      <c r="F115" s="231"/>
      <c r="J115" s="0"/>
    </row>
    <row r="116" customFormat="false" ht="15" hidden="false" customHeight="false" outlineLevel="0" collapsed="false">
      <c r="A116" s="216" t="n">
        <v>101</v>
      </c>
      <c r="B116" s="226" t="s">
        <v>943</v>
      </c>
      <c r="C116" s="227" t="s">
        <v>944</v>
      </c>
      <c r="D116" s="228"/>
      <c r="E116" s="229" t="n">
        <v>43221</v>
      </c>
      <c r="F116" s="231"/>
      <c r="J116" s="181"/>
    </row>
    <row r="117" s="181" customFormat="true" ht="15" hidden="false" customHeight="false" outlineLevel="0" collapsed="false">
      <c r="A117" s="216" t="n">
        <v>102</v>
      </c>
      <c r="B117" s="226" t="s">
        <v>945</v>
      </c>
      <c r="C117" s="227" t="s">
        <v>946</v>
      </c>
      <c r="D117" s="228"/>
      <c r="E117" s="229" t="n">
        <v>43040</v>
      </c>
      <c r="F117" s="231"/>
      <c r="J117" s="0"/>
    </row>
    <row r="118" s="181" customFormat="true" ht="15" hidden="false" customHeight="false" outlineLevel="0" collapsed="false">
      <c r="A118" s="216" t="n">
        <v>103</v>
      </c>
      <c r="B118" s="226" t="s">
        <v>947</v>
      </c>
      <c r="C118" s="227" t="s">
        <v>948</v>
      </c>
      <c r="D118" s="228" t="n">
        <v>1512119</v>
      </c>
      <c r="E118" s="229" t="n">
        <v>43040</v>
      </c>
      <c r="F118" s="231" t="n">
        <v>42921</v>
      </c>
      <c r="G118" s="0"/>
      <c r="H118" s="175"/>
      <c r="I118" s="175"/>
      <c r="J118" s="175"/>
    </row>
    <row r="119" s="181" customFormat="true" ht="15" hidden="false" customHeight="false" outlineLevel="0" collapsed="false">
      <c r="A119" s="216" t="n">
        <v>104</v>
      </c>
      <c r="B119" s="226" t="s">
        <v>949</v>
      </c>
      <c r="C119" s="227" t="s">
        <v>950</v>
      </c>
      <c r="D119" s="228"/>
      <c r="E119" s="229" t="n">
        <v>43040</v>
      </c>
      <c r="F119" s="231"/>
      <c r="J119" s="0"/>
    </row>
    <row r="120" s="181" customFormat="true" ht="15" hidden="false" customHeight="false" outlineLevel="0" collapsed="false">
      <c r="A120" s="216" t="n">
        <v>105</v>
      </c>
      <c r="B120" s="226" t="s">
        <v>951</v>
      </c>
      <c r="C120" s="227" t="s">
        <v>952</v>
      </c>
      <c r="D120" s="228"/>
      <c r="E120" s="229" t="n">
        <v>43040</v>
      </c>
      <c r="F120" s="231"/>
      <c r="J120" s="0"/>
    </row>
    <row r="121" customFormat="false" ht="15" hidden="false" customHeight="false" outlineLevel="0" collapsed="false">
      <c r="A121" s="216" t="n">
        <v>106</v>
      </c>
      <c r="B121" s="226" t="s">
        <v>953</v>
      </c>
      <c r="C121" s="227" t="s">
        <v>946</v>
      </c>
      <c r="D121" s="228"/>
      <c r="E121" s="229" t="n">
        <v>43252</v>
      </c>
      <c r="F121" s="231"/>
      <c r="J121" s="181"/>
    </row>
    <row r="122" customFormat="false" ht="15" hidden="false" customHeight="false" outlineLevel="0" collapsed="false">
      <c r="A122" s="216" t="n">
        <v>107</v>
      </c>
      <c r="B122" s="226" t="s">
        <v>954</v>
      </c>
      <c r="C122" s="227" t="s">
        <v>948</v>
      </c>
      <c r="D122" s="228"/>
      <c r="E122" s="229" t="n">
        <v>43282</v>
      </c>
      <c r="F122" s="231"/>
      <c r="J122" s="181"/>
    </row>
    <row r="123" customFormat="false" ht="15" hidden="false" customHeight="false" outlineLevel="0" collapsed="false">
      <c r="A123" s="216" t="n">
        <v>108</v>
      </c>
      <c r="B123" s="226" t="s">
        <v>955</v>
      </c>
      <c r="C123" s="227" t="s">
        <v>950</v>
      </c>
      <c r="D123" s="228"/>
      <c r="E123" s="229" t="n">
        <v>42979</v>
      </c>
      <c r="F123" s="231"/>
      <c r="J123" s="181"/>
    </row>
    <row r="124" customFormat="false" ht="15" hidden="false" customHeight="false" outlineLevel="0" collapsed="false">
      <c r="A124" s="216" t="n">
        <v>109</v>
      </c>
      <c r="B124" s="226" t="s">
        <v>956</v>
      </c>
      <c r="C124" s="227" t="s">
        <v>952</v>
      </c>
      <c r="D124" s="228"/>
      <c r="E124" s="229" t="n">
        <v>43313</v>
      </c>
      <c r="F124" s="231"/>
      <c r="J124" s="181"/>
    </row>
    <row r="125" customFormat="false" ht="15" hidden="false" customHeight="false" outlineLevel="0" collapsed="false">
      <c r="A125" s="216" t="n">
        <v>110</v>
      </c>
      <c r="B125" s="226" t="s">
        <v>957</v>
      </c>
      <c r="C125" s="227" t="s">
        <v>958</v>
      </c>
      <c r="D125" s="228" t="s">
        <v>815</v>
      </c>
      <c r="E125" s="229" t="n">
        <v>43009</v>
      </c>
      <c r="F125" s="231" t="n">
        <v>42927</v>
      </c>
    </row>
    <row r="126" customFormat="false" ht="15" hidden="false" customHeight="false" outlineLevel="0" collapsed="false">
      <c r="A126" s="216" t="n">
        <v>111</v>
      </c>
      <c r="B126" s="226" t="s">
        <v>959</v>
      </c>
      <c r="C126" s="227" t="s">
        <v>960</v>
      </c>
      <c r="D126" s="228" t="s">
        <v>835</v>
      </c>
      <c r="E126" s="229" t="n">
        <v>43009</v>
      </c>
      <c r="F126" s="231"/>
    </row>
    <row r="127" customFormat="false" ht="15" hidden="false" customHeight="false" outlineLevel="0" collapsed="false">
      <c r="A127" s="216" t="n">
        <v>112</v>
      </c>
      <c r="B127" s="226" t="s">
        <v>961</v>
      </c>
      <c r="C127" s="227" t="s">
        <v>958</v>
      </c>
      <c r="D127" s="228" t="s">
        <v>817</v>
      </c>
      <c r="E127" s="229" t="n">
        <v>43221</v>
      </c>
      <c r="F127" s="231"/>
    </row>
    <row r="128" customFormat="false" ht="15" hidden="false" customHeight="false" outlineLevel="0" collapsed="false">
      <c r="A128" s="216" t="n">
        <v>113</v>
      </c>
      <c r="B128" s="226" t="s">
        <v>962</v>
      </c>
      <c r="C128" s="227" t="s">
        <v>960</v>
      </c>
      <c r="D128" s="228" t="s">
        <v>819</v>
      </c>
      <c r="E128" s="229" t="n">
        <v>43221</v>
      </c>
      <c r="F128" s="231" t="s">
        <v>858</v>
      </c>
    </row>
    <row r="129" customFormat="false" ht="15" hidden="false" customHeight="false" outlineLevel="0" collapsed="false">
      <c r="A129" s="216" t="n">
        <v>114</v>
      </c>
      <c r="B129" s="226" t="s">
        <v>963</v>
      </c>
      <c r="C129" s="227" t="s">
        <v>960</v>
      </c>
      <c r="D129" s="228" t="s">
        <v>841</v>
      </c>
      <c r="E129" s="229" t="n">
        <v>43221</v>
      </c>
      <c r="F129" s="231"/>
    </row>
    <row r="130" customFormat="false" ht="15" hidden="false" customHeight="false" outlineLevel="0" collapsed="false">
      <c r="A130" s="216" t="n">
        <v>115</v>
      </c>
      <c r="B130" s="226" t="s">
        <v>964</v>
      </c>
      <c r="C130" s="227" t="s">
        <v>960</v>
      </c>
      <c r="D130" s="228" t="s">
        <v>843</v>
      </c>
      <c r="E130" s="229" t="n">
        <v>43221</v>
      </c>
      <c r="F130" s="231"/>
    </row>
    <row r="131" customFormat="false" ht="15" hidden="false" customHeight="false" outlineLevel="0" collapsed="false">
      <c r="A131" s="216" t="n">
        <v>116</v>
      </c>
      <c r="B131" s="226" t="s">
        <v>965</v>
      </c>
      <c r="C131" s="227" t="s">
        <v>960</v>
      </c>
      <c r="D131" s="228" t="s">
        <v>220</v>
      </c>
      <c r="E131" s="229" t="n">
        <v>43132</v>
      </c>
      <c r="F131" s="231" t="n">
        <v>42832</v>
      </c>
    </row>
    <row r="132" customFormat="false" ht="15.75" hidden="false" customHeight="false" outlineLevel="0" collapsed="false">
      <c r="A132" s="216" t="n">
        <v>117</v>
      </c>
      <c r="B132" s="226" t="s">
        <v>966</v>
      </c>
      <c r="C132" s="227" t="s">
        <v>960</v>
      </c>
      <c r="D132" s="228" t="s">
        <v>220</v>
      </c>
      <c r="E132" s="229" t="n">
        <v>43132</v>
      </c>
      <c r="F132" s="231" t="n">
        <v>42832</v>
      </c>
    </row>
    <row r="133" customFormat="false" ht="15.75" hidden="false" customHeight="false" outlineLevel="0" collapsed="false">
      <c r="A133" s="216"/>
      <c r="B133" s="245" t="s">
        <v>967</v>
      </c>
      <c r="C133" s="245"/>
      <c r="D133" s="245"/>
      <c r="E133" s="245"/>
      <c r="F133" s="245"/>
    </row>
    <row r="134" customFormat="false" ht="15" hidden="false" customHeight="false" outlineLevel="0" collapsed="false">
      <c r="A134" s="216" t="n">
        <v>118</v>
      </c>
      <c r="B134" s="246" t="s">
        <v>968</v>
      </c>
      <c r="C134" s="247" t="s">
        <v>969</v>
      </c>
      <c r="D134" s="248"/>
      <c r="E134" s="249" t="n">
        <v>43160</v>
      </c>
      <c r="F134" s="250"/>
    </row>
    <row r="135" customFormat="false" ht="15" hidden="false" customHeight="false" outlineLevel="0" collapsed="false">
      <c r="A135" s="216" t="n">
        <v>119</v>
      </c>
      <c r="B135" s="251" t="s">
        <v>970</v>
      </c>
      <c r="C135" s="252" t="s">
        <v>971</v>
      </c>
      <c r="D135" s="253"/>
      <c r="E135" s="254" t="n">
        <v>43160</v>
      </c>
      <c r="F135" s="255"/>
    </row>
    <row r="136" customFormat="false" ht="15" hidden="false" customHeight="false" outlineLevel="0" collapsed="false">
      <c r="A136" s="216" t="n">
        <v>120</v>
      </c>
      <c r="B136" s="246" t="s">
        <v>972</v>
      </c>
      <c r="C136" s="247" t="s">
        <v>973</v>
      </c>
      <c r="D136" s="248"/>
      <c r="E136" s="249" t="n">
        <v>43160</v>
      </c>
      <c r="F136" s="250"/>
    </row>
    <row r="137" customFormat="false" ht="15" hidden="false" customHeight="false" outlineLevel="0" collapsed="false">
      <c r="A137" s="216" t="n">
        <v>121</v>
      </c>
      <c r="B137" s="251" t="s">
        <v>974</v>
      </c>
      <c r="C137" s="252" t="s">
        <v>975</v>
      </c>
      <c r="D137" s="253"/>
      <c r="E137" s="254" t="n">
        <v>43160</v>
      </c>
      <c r="F137" s="255"/>
    </row>
    <row r="138" customFormat="false" ht="15" hidden="false" customHeight="false" outlineLevel="0" collapsed="false">
      <c r="A138" s="216" t="n">
        <v>122</v>
      </c>
      <c r="B138" s="246" t="s">
        <v>976</v>
      </c>
      <c r="C138" s="247" t="s">
        <v>977</v>
      </c>
      <c r="D138" s="248"/>
      <c r="E138" s="249" t="n">
        <v>43160</v>
      </c>
      <c r="F138" s="250"/>
      <c r="I138" s="256"/>
    </row>
    <row r="139" customFormat="false" ht="15" hidden="false" customHeight="false" outlineLevel="0" collapsed="false">
      <c r="A139" s="216" t="n">
        <v>123</v>
      </c>
      <c r="B139" s="251" t="s">
        <v>978</v>
      </c>
      <c r="C139" s="252" t="s">
        <v>979</v>
      </c>
      <c r="D139" s="253"/>
      <c r="E139" s="254" t="n">
        <v>43160</v>
      </c>
      <c r="F139" s="255"/>
    </row>
    <row r="140" customFormat="false" ht="15" hidden="false" customHeight="false" outlineLevel="0" collapsed="false">
      <c r="A140" s="216" t="n">
        <v>124</v>
      </c>
      <c r="B140" s="246" t="s">
        <v>980</v>
      </c>
      <c r="C140" s="247" t="s">
        <v>981</v>
      </c>
      <c r="D140" s="248"/>
      <c r="E140" s="249" t="n">
        <v>43160</v>
      </c>
      <c r="F140" s="250"/>
    </row>
    <row r="141" customFormat="false" ht="15" hidden="false" customHeight="false" outlineLevel="0" collapsed="false">
      <c r="A141" s="216" t="n">
        <v>125</v>
      </c>
      <c r="B141" s="251" t="s">
        <v>982</v>
      </c>
      <c r="C141" s="252" t="s">
        <v>983</v>
      </c>
      <c r="D141" s="253"/>
      <c r="E141" s="254" t="n">
        <v>43160</v>
      </c>
      <c r="F141" s="255"/>
    </row>
    <row r="142" customFormat="false" ht="15" hidden="false" customHeight="false" outlineLevel="0" collapsed="false">
      <c r="A142" s="216" t="n">
        <v>126</v>
      </c>
      <c r="B142" s="246" t="s">
        <v>984</v>
      </c>
      <c r="C142" s="247" t="s">
        <v>985</v>
      </c>
      <c r="D142" s="248"/>
      <c r="E142" s="249" t="n">
        <v>43160</v>
      </c>
      <c r="F142" s="250"/>
    </row>
    <row r="143" customFormat="false" ht="15" hidden="false" customHeight="false" outlineLevel="0" collapsed="false">
      <c r="A143" s="216" t="n">
        <v>127</v>
      </c>
      <c r="B143" s="251" t="s">
        <v>986</v>
      </c>
      <c r="C143" s="252" t="s">
        <v>987</v>
      </c>
      <c r="D143" s="253"/>
      <c r="E143" s="254" t="n">
        <v>43160</v>
      </c>
      <c r="F143" s="255"/>
    </row>
    <row r="144" customFormat="false" ht="15" hidden="false" customHeight="false" outlineLevel="0" collapsed="false">
      <c r="A144" s="216" t="n">
        <v>128</v>
      </c>
      <c r="B144" s="246" t="s">
        <v>988</v>
      </c>
      <c r="C144" s="247" t="s">
        <v>989</v>
      </c>
      <c r="D144" s="248"/>
      <c r="E144" s="249" t="n">
        <v>43160</v>
      </c>
      <c r="F144" s="250"/>
    </row>
    <row r="145" customFormat="false" ht="15" hidden="false" customHeight="false" outlineLevel="0" collapsed="false">
      <c r="A145" s="216" t="n">
        <v>129</v>
      </c>
      <c r="B145" s="251" t="s">
        <v>990</v>
      </c>
      <c r="C145" s="252" t="s">
        <v>991</v>
      </c>
      <c r="D145" s="253"/>
      <c r="E145" s="254" t="n">
        <v>43160</v>
      </c>
      <c r="F145" s="255"/>
    </row>
    <row r="146" customFormat="false" ht="15" hidden="false" customHeight="false" outlineLevel="0" collapsed="false">
      <c r="A146" s="216" t="n">
        <v>130</v>
      </c>
      <c r="B146" s="246" t="s">
        <v>992</v>
      </c>
      <c r="C146" s="247" t="s">
        <v>993</v>
      </c>
      <c r="D146" s="248"/>
      <c r="E146" s="249" t="n">
        <v>43160</v>
      </c>
      <c r="F146" s="250"/>
    </row>
    <row r="147" customFormat="false" ht="15" hidden="false" customHeight="false" outlineLevel="0" collapsed="false">
      <c r="A147" s="216" t="n">
        <v>131</v>
      </c>
      <c r="B147" s="251" t="s">
        <v>994</v>
      </c>
      <c r="C147" s="252" t="s">
        <v>995</v>
      </c>
      <c r="D147" s="253"/>
      <c r="E147" s="254" t="n">
        <v>43160</v>
      </c>
      <c r="F147" s="255"/>
    </row>
    <row r="148" customFormat="false" ht="15" hidden="false" customHeight="false" outlineLevel="0" collapsed="false">
      <c r="A148" s="216" t="n">
        <v>132</v>
      </c>
      <c r="B148" s="246" t="s">
        <v>996</v>
      </c>
      <c r="C148" s="247" t="s">
        <v>997</v>
      </c>
      <c r="D148" s="248"/>
      <c r="E148" s="249" t="n">
        <v>43160</v>
      </c>
      <c r="F148" s="250"/>
    </row>
    <row r="149" customFormat="false" ht="15" hidden="false" customHeight="false" outlineLevel="0" collapsed="false">
      <c r="A149" s="216" t="n">
        <v>133</v>
      </c>
      <c r="B149" s="251" t="s">
        <v>998</v>
      </c>
      <c r="C149" s="252" t="s">
        <v>995</v>
      </c>
      <c r="D149" s="253"/>
      <c r="E149" s="254" t="n">
        <v>43160</v>
      </c>
      <c r="F149" s="255"/>
    </row>
    <row r="150" customFormat="false" ht="15" hidden="false" customHeight="false" outlineLevel="0" collapsed="false">
      <c r="A150" s="216" t="n">
        <v>134</v>
      </c>
      <c r="B150" s="246" t="s">
        <v>999</v>
      </c>
      <c r="C150" s="247" t="s">
        <v>1000</v>
      </c>
      <c r="D150" s="248"/>
      <c r="E150" s="249" t="n">
        <v>43160</v>
      </c>
      <c r="F150" s="250"/>
    </row>
    <row r="151" customFormat="false" ht="15" hidden="false" customHeight="false" outlineLevel="0" collapsed="false">
      <c r="A151" s="216" t="n">
        <v>135</v>
      </c>
      <c r="B151" s="251" t="s">
        <v>1001</v>
      </c>
      <c r="C151" s="252" t="s">
        <v>1002</v>
      </c>
      <c r="D151" s="253"/>
      <c r="E151" s="254" t="n">
        <v>43160</v>
      </c>
      <c r="F151" s="255"/>
    </row>
    <row r="152" customFormat="false" ht="15" hidden="false" customHeight="false" outlineLevel="0" collapsed="false">
      <c r="A152" s="216" t="n">
        <v>136</v>
      </c>
      <c r="B152" s="246" t="s">
        <v>1003</v>
      </c>
      <c r="C152" s="247" t="s">
        <v>1004</v>
      </c>
      <c r="D152" s="248"/>
      <c r="E152" s="249" t="n">
        <v>43160</v>
      </c>
      <c r="F152" s="250"/>
    </row>
    <row r="153" customFormat="false" ht="15" hidden="false" customHeight="false" outlineLevel="0" collapsed="false">
      <c r="A153" s="216" t="n">
        <v>137</v>
      </c>
      <c r="B153" s="251" t="s">
        <v>1005</v>
      </c>
      <c r="C153" s="252" t="s">
        <v>1006</v>
      </c>
      <c r="D153" s="253"/>
      <c r="E153" s="254" t="n">
        <v>43160</v>
      </c>
      <c r="F153" s="255"/>
    </row>
    <row r="154" customFormat="false" ht="15" hidden="false" customHeight="false" outlineLevel="0" collapsed="false">
      <c r="A154" s="216" t="n">
        <v>138</v>
      </c>
      <c r="B154" s="246" t="s">
        <v>1007</v>
      </c>
      <c r="C154" s="247" t="s">
        <v>1008</v>
      </c>
      <c r="D154" s="248"/>
      <c r="E154" s="249" t="n">
        <v>43160</v>
      </c>
      <c r="F154" s="250"/>
    </row>
    <row r="155" customFormat="false" ht="15.75" hidden="false" customHeight="false" outlineLevel="0" collapsed="false">
      <c r="A155" s="216" t="n">
        <v>139</v>
      </c>
      <c r="B155" s="257" t="s">
        <v>1009</v>
      </c>
      <c r="C155" s="258" t="s">
        <v>1010</v>
      </c>
      <c r="D155" s="259"/>
      <c r="E155" s="260" t="n">
        <v>43160</v>
      </c>
      <c r="F155" s="261"/>
    </row>
    <row r="156" customFormat="false" ht="15.75" hidden="false" customHeight="false" outlineLevel="0" collapsed="false">
      <c r="A156" s="216"/>
      <c r="B156" s="245" t="s">
        <v>1011</v>
      </c>
      <c r="C156" s="245"/>
      <c r="D156" s="245"/>
      <c r="E156" s="245"/>
      <c r="F156" s="245"/>
    </row>
    <row r="157" customFormat="false" ht="15" hidden="false" customHeight="false" outlineLevel="0" collapsed="false">
      <c r="A157" s="216" t="n">
        <v>140</v>
      </c>
      <c r="B157" s="246" t="s">
        <v>1012</v>
      </c>
      <c r="C157" s="247" t="s">
        <v>1013</v>
      </c>
      <c r="D157" s="248" t="n">
        <v>1705115</v>
      </c>
      <c r="E157" s="249" t="n">
        <v>43191</v>
      </c>
      <c r="F157" s="250" t="n">
        <v>42858</v>
      </c>
    </row>
    <row r="158" customFormat="false" ht="15" hidden="false" customHeight="false" outlineLevel="0" collapsed="false">
      <c r="A158" s="216" t="n">
        <v>141</v>
      </c>
      <c r="B158" s="262" t="s">
        <v>1014</v>
      </c>
      <c r="C158" s="263" t="s">
        <v>1015</v>
      </c>
      <c r="D158" s="264" t="s">
        <v>1016</v>
      </c>
      <c r="E158" s="265" t="n">
        <v>43191</v>
      </c>
      <c r="F158" s="266" t="s">
        <v>1017</v>
      </c>
    </row>
    <row r="159" customFormat="false" ht="15" hidden="false" customHeight="false" outlineLevel="0" collapsed="false">
      <c r="A159" s="216" t="n">
        <v>142</v>
      </c>
      <c r="B159" s="262" t="s">
        <v>1018</v>
      </c>
      <c r="C159" s="263" t="s">
        <v>1019</v>
      </c>
      <c r="D159" s="264" t="s">
        <v>1016</v>
      </c>
      <c r="E159" s="265" t="n">
        <v>43191</v>
      </c>
      <c r="F159" s="266" t="s">
        <v>1017</v>
      </c>
    </row>
    <row r="160" customFormat="false" ht="15" hidden="false" customHeight="false" outlineLevel="0" collapsed="false">
      <c r="A160" s="216" t="n">
        <v>143</v>
      </c>
      <c r="B160" s="251" t="s">
        <v>1020</v>
      </c>
      <c r="C160" s="252" t="s">
        <v>1021</v>
      </c>
      <c r="D160" s="253" t="s">
        <v>1016</v>
      </c>
      <c r="E160" s="254" t="n">
        <v>43191</v>
      </c>
      <c r="F160" s="255" t="s">
        <v>1017</v>
      </c>
    </row>
    <row r="161" customFormat="false" ht="15" hidden="false" customHeight="false" outlineLevel="0" collapsed="false">
      <c r="A161" s="216" t="n">
        <v>144</v>
      </c>
      <c r="B161" s="246" t="s">
        <v>1022</v>
      </c>
      <c r="C161" s="247" t="s">
        <v>1013</v>
      </c>
      <c r="D161" s="248" t="n">
        <v>1702121</v>
      </c>
      <c r="E161" s="249" t="n">
        <v>43132</v>
      </c>
      <c r="F161" s="250" t="n">
        <v>42796</v>
      </c>
    </row>
    <row r="162" customFormat="false" ht="15" hidden="false" customHeight="false" outlineLevel="0" collapsed="false">
      <c r="A162" s="216" t="n">
        <v>145</v>
      </c>
      <c r="B162" s="262" t="s">
        <v>1023</v>
      </c>
      <c r="C162" s="263" t="s">
        <v>1015</v>
      </c>
      <c r="D162" s="264" t="n">
        <v>1702121</v>
      </c>
      <c r="E162" s="265" t="n">
        <v>43132</v>
      </c>
      <c r="F162" s="266" t="n">
        <v>42796</v>
      </c>
      <c r="G162" s="145"/>
    </row>
    <row r="163" customFormat="false" ht="15" hidden="false" customHeight="false" outlineLevel="0" collapsed="false">
      <c r="A163" s="216" t="n">
        <v>146</v>
      </c>
      <c r="B163" s="262" t="s">
        <v>1024</v>
      </c>
      <c r="C163" s="263" t="s">
        <v>1019</v>
      </c>
      <c r="D163" s="264" t="n">
        <v>1702121</v>
      </c>
      <c r="E163" s="265" t="n">
        <v>43132</v>
      </c>
      <c r="F163" s="266" t="n">
        <v>42796</v>
      </c>
      <c r="G163" s="145"/>
    </row>
    <row r="164" customFormat="false" ht="15" hidden="false" customHeight="false" outlineLevel="0" collapsed="false">
      <c r="A164" s="216" t="n">
        <v>147</v>
      </c>
      <c r="B164" s="251" t="s">
        <v>1025</v>
      </c>
      <c r="C164" s="252" t="s">
        <v>1021</v>
      </c>
      <c r="D164" s="253" t="n">
        <v>1702121</v>
      </c>
      <c r="E164" s="254" t="n">
        <v>43132</v>
      </c>
      <c r="F164" s="255" t="n">
        <v>42796</v>
      </c>
      <c r="G164" s="145"/>
    </row>
    <row r="165" customFormat="false" ht="15" hidden="false" customHeight="false" outlineLevel="0" collapsed="false">
      <c r="A165" s="216" t="n">
        <v>148</v>
      </c>
      <c r="B165" s="246" t="s">
        <v>1026</v>
      </c>
      <c r="C165" s="247" t="s">
        <v>1013</v>
      </c>
      <c r="D165" s="248" t="n">
        <v>1502124</v>
      </c>
      <c r="E165" s="249" t="n">
        <v>43221</v>
      </c>
      <c r="F165" s="250" t="n">
        <v>42884</v>
      </c>
      <c r="G165" s="145"/>
    </row>
    <row r="166" customFormat="false" ht="15" hidden="false" customHeight="false" outlineLevel="0" collapsed="false">
      <c r="A166" s="216" t="n">
        <v>149</v>
      </c>
      <c r="B166" s="262" t="s">
        <v>1027</v>
      </c>
      <c r="C166" s="263" t="s">
        <v>1015</v>
      </c>
      <c r="D166" s="264" t="n">
        <v>1502124</v>
      </c>
      <c r="E166" s="265" t="n">
        <v>43221</v>
      </c>
      <c r="F166" s="266" t="n">
        <v>42884</v>
      </c>
    </row>
    <row r="167" customFormat="false" ht="15" hidden="false" customHeight="false" outlineLevel="0" collapsed="false">
      <c r="A167" s="216" t="n">
        <v>150</v>
      </c>
      <c r="B167" s="262" t="s">
        <v>1028</v>
      </c>
      <c r="C167" s="263" t="s">
        <v>1019</v>
      </c>
      <c r="D167" s="264" t="n">
        <v>1502124</v>
      </c>
      <c r="E167" s="265" t="n">
        <v>43221</v>
      </c>
      <c r="F167" s="266" t="n">
        <v>42884</v>
      </c>
    </row>
    <row r="168" customFormat="false" ht="15" hidden="false" customHeight="false" outlineLevel="0" collapsed="false">
      <c r="A168" s="216" t="n">
        <v>151</v>
      </c>
      <c r="B168" s="251" t="s">
        <v>1029</v>
      </c>
      <c r="C168" s="252" t="s">
        <v>1021</v>
      </c>
      <c r="D168" s="253" t="n">
        <v>1502124</v>
      </c>
      <c r="E168" s="254" t="n">
        <v>43221</v>
      </c>
      <c r="F168" s="255" t="n">
        <v>42884</v>
      </c>
      <c r="G168" s="181"/>
      <c r="H168" s="181"/>
      <c r="I168" s="181"/>
    </row>
    <row r="169" customFormat="false" ht="15" hidden="false" customHeight="false" outlineLevel="0" collapsed="false">
      <c r="A169" s="216" t="n">
        <v>152</v>
      </c>
      <c r="B169" s="246" t="s">
        <v>1030</v>
      </c>
      <c r="C169" s="247" t="s">
        <v>1013</v>
      </c>
      <c r="D169" s="248" t="n">
        <v>1610111</v>
      </c>
      <c r="E169" s="249" t="n">
        <v>42979</v>
      </c>
      <c r="F169" s="250" t="n">
        <v>42654</v>
      </c>
    </row>
    <row r="170" customFormat="false" ht="15" hidden="false" customHeight="false" outlineLevel="0" collapsed="false">
      <c r="A170" s="216" t="n">
        <v>153</v>
      </c>
      <c r="B170" s="262" t="s">
        <v>1031</v>
      </c>
      <c r="C170" s="263" t="s">
        <v>1015</v>
      </c>
      <c r="D170" s="264" t="n">
        <v>1610111</v>
      </c>
      <c r="E170" s="265" t="n">
        <v>42979</v>
      </c>
      <c r="F170" s="266" t="n">
        <v>42654</v>
      </c>
    </row>
    <row r="171" customFormat="false" ht="15" hidden="false" customHeight="false" outlineLevel="0" collapsed="false">
      <c r="A171" s="216" t="n">
        <v>154</v>
      </c>
      <c r="B171" s="262" t="s">
        <v>1032</v>
      </c>
      <c r="C171" s="263" t="s">
        <v>1019</v>
      </c>
      <c r="D171" s="264" t="n">
        <v>1610111</v>
      </c>
      <c r="E171" s="265" t="n">
        <v>42979</v>
      </c>
      <c r="F171" s="266" t="n">
        <v>42654</v>
      </c>
      <c r="J171" s="181"/>
    </row>
    <row r="172" customFormat="false" ht="15" hidden="false" customHeight="false" outlineLevel="0" collapsed="false">
      <c r="A172" s="216" t="n">
        <v>155</v>
      </c>
      <c r="B172" s="251" t="s">
        <v>1033</v>
      </c>
      <c r="C172" s="252" t="s">
        <v>1021</v>
      </c>
      <c r="D172" s="253" t="n">
        <v>1610111</v>
      </c>
      <c r="E172" s="254" t="n">
        <v>42979</v>
      </c>
      <c r="F172" s="255" t="n">
        <v>42654</v>
      </c>
    </row>
    <row r="173" customFormat="false" ht="15" hidden="false" customHeight="false" outlineLevel="0" collapsed="false">
      <c r="A173" s="216" t="n">
        <v>156</v>
      </c>
      <c r="B173" s="246" t="s">
        <v>1034</v>
      </c>
      <c r="C173" s="247" t="s">
        <v>1035</v>
      </c>
      <c r="D173" s="248"/>
      <c r="E173" s="249" t="s">
        <v>13</v>
      </c>
      <c r="F173" s="250" t="n">
        <v>42941</v>
      </c>
    </row>
    <row r="174" customFormat="false" ht="15" hidden="false" customHeight="false" outlineLevel="0" collapsed="false">
      <c r="A174" s="216" t="n">
        <v>157</v>
      </c>
      <c r="B174" s="262" t="s">
        <v>1036</v>
      </c>
      <c r="C174" s="263" t="s">
        <v>1037</v>
      </c>
      <c r="D174" s="264"/>
      <c r="E174" s="265" t="s">
        <v>13</v>
      </c>
      <c r="F174" s="266" t="n">
        <v>42941</v>
      </c>
    </row>
    <row r="175" customFormat="false" ht="15" hidden="false" customHeight="false" outlineLevel="0" collapsed="false">
      <c r="A175" s="216" t="n">
        <v>158</v>
      </c>
      <c r="B175" s="246" t="s">
        <v>1038</v>
      </c>
      <c r="C175" s="247" t="s">
        <v>1039</v>
      </c>
      <c r="D175" s="248" t="s">
        <v>1040</v>
      </c>
      <c r="E175" s="249" t="n">
        <v>43221</v>
      </c>
      <c r="F175" s="250"/>
      <c r="K175" s="0" t="s">
        <v>1041</v>
      </c>
    </row>
    <row r="176" customFormat="false" ht="15.75" hidden="false" customHeight="false" outlineLevel="0" collapsed="false">
      <c r="A176" s="216" t="n">
        <v>159</v>
      </c>
      <c r="B176" s="257" t="s">
        <v>1042</v>
      </c>
      <c r="C176" s="258" t="s">
        <v>1039</v>
      </c>
      <c r="D176" s="259" t="s">
        <v>1043</v>
      </c>
      <c r="E176" s="260" t="n">
        <v>43221</v>
      </c>
      <c r="F176" s="261"/>
    </row>
    <row r="177" customFormat="false" ht="16.5" hidden="false" customHeight="false" outlineLevel="0" collapsed="false">
      <c r="A177" s="216"/>
      <c r="B177" s="232" t="s">
        <v>1044</v>
      </c>
      <c r="C177" s="232"/>
      <c r="D177" s="232"/>
      <c r="E177" s="232"/>
      <c r="F177" s="232"/>
    </row>
    <row r="178" customFormat="false" ht="15.75" hidden="false" customHeight="false" outlineLevel="0" collapsed="false">
      <c r="A178" s="216" t="n">
        <v>160</v>
      </c>
      <c r="B178" s="262" t="s">
        <v>1045</v>
      </c>
      <c r="C178" s="263" t="s">
        <v>1046</v>
      </c>
      <c r="D178" s="264"/>
      <c r="E178" s="265" t="n">
        <v>43132</v>
      </c>
      <c r="F178" s="266"/>
      <c r="H178" s="175"/>
      <c r="I178" s="175"/>
      <c r="J178" s="175"/>
      <c r="K178" s="175"/>
    </row>
    <row r="179" customFormat="false" ht="15" hidden="false" customHeight="false" outlineLevel="0" collapsed="false">
      <c r="A179" s="216" t="n">
        <v>161</v>
      </c>
      <c r="B179" s="262" t="s">
        <v>1047</v>
      </c>
      <c r="C179" s="263" t="s">
        <v>1048</v>
      </c>
      <c r="D179" s="264"/>
      <c r="E179" s="265" t="n">
        <v>43132</v>
      </c>
      <c r="F179" s="266"/>
      <c r="H179" s="175"/>
      <c r="I179" s="175"/>
      <c r="J179" s="175"/>
      <c r="K179" s="175"/>
    </row>
    <row r="180" customFormat="false" ht="15" hidden="false" customHeight="false" outlineLevel="0" collapsed="false">
      <c r="A180" s="216" t="n">
        <v>162</v>
      </c>
      <c r="B180" s="267" t="s">
        <v>1049</v>
      </c>
      <c r="C180" s="268" t="s">
        <v>1050</v>
      </c>
      <c r="D180" s="269"/>
      <c r="E180" s="270" t="n">
        <v>43132</v>
      </c>
      <c r="F180" s="271"/>
      <c r="H180" s="175"/>
      <c r="I180" s="175"/>
      <c r="J180" s="175"/>
      <c r="K180" s="175"/>
    </row>
    <row r="181" customFormat="false" ht="15" hidden="false" customHeight="false" outlineLevel="0" collapsed="false">
      <c r="A181" s="216" t="n">
        <v>163</v>
      </c>
      <c r="B181" s="246" t="s">
        <v>1051</v>
      </c>
      <c r="C181" s="247" t="s">
        <v>1052</v>
      </c>
      <c r="D181" s="248"/>
      <c r="E181" s="249" t="n">
        <v>43132</v>
      </c>
      <c r="F181" s="250"/>
      <c r="H181" s="175"/>
      <c r="I181" s="175"/>
      <c r="J181" s="175"/>
      <c r="K181" s="175"/>
    </row>
    <row r="182" customFormat="false" ht="15" hidden="false" customHeight="false" outlineLevel="0" collapsed="false">
      <c r="A182" s="216" t="n">
        <v>164</v>
      </c>
      <c r="B182" s="262" t="s">
        <v>1053</v>
      </c>
      <c r="C182" s="263" t="s">
        <v>1054</v>
      </c>
      <c r="D182" s="264"/>
      <c r="E182" s="265" t="n">
        <v>43132</v>
      </c>
      <c r="F182" s="266"/>
      <c r="H182" s="175"/>
      <c r="I182" s="175"/>
      <c r="J182" s="175"/>
      <c r="K182" s="175"/>
    </row>
    <row r="183" customFormat="false" ht="15" hidden="false" customHeight="false" outlineLevel="0" collapsed="false">
      <c r="A183" s="216" t="n">
        <v>165</v>
      </c>
      <c r="B183" s="262" t="s">
        <v>1055</v>
      </c>
      <c r="C183" s="263" t="s">
        <v>1056</v>
      </c>
      <c r="D183" s="264"/>
      <c r="E183" s="265" t="n">
        <v>43132</v>
      </c>
      <c r="F183" s="266"/>
      <c r="H183" s="175"/>
      <c r="I183" s="175"/>
      <c r="J183" s="175"/>
      <c r="K183" s="175"/>
    </row>
    <row r="184" customFormat="false" ht="15" hidden="false" customHeight="false" outlineLevel="0" collapsed="false">
      <c r="A184" s="216" t="n">
        <v>166</v>
      </c>
      <c r="B184" s="262" t="s">
        <v>1057</v>
      </c>
      <c r="C184" s="263" t="s">
        <v>1058</v>
      </c>
      <c r="D184" s="264"/>
      <c r="E184" s="265" t="n">
        <v>43132</v>
      </c>
      <c r="F184" s="266"/>
      <c r="H184" s="175"/>
      <c r="I184" s="175"/>
      <c r="J184" s="175"/>
      <c r="K184" s="175"/>
    </row>
    <row r="185" customFormat="false" ht="15" hidden="false" customHeight="false" outlineLevel="0" collapsed="false">
      <c r="A185" s="216" t="n">
        <v>167</v>
      </c>
      <c r="B185" s="262" t="s">
        <v>1059</v>
      </c>
      <c r="C185" s="263" t="s">
        <v>1060</v>
      </c>
      <c r="D185" s="264"/>
      <c r="E185" s="265" t="n">
        <v>43132</v>
      </c>
      <c r="F185" s="266"/>
      <c r="H185" s="175"/>
      <c r="I185" s="175"/>
      <c r="J185" s="175"/>
      <c r="K185" s="175"/>
    </row>
    <row r="186" customFormat="false" ht="15" hidden="false" customHeight="false" outlineLevel="0" collapsed="false">
      <c r="A186" s="216" t="n">
        <v>168</v>
      </c>
      <c r="B186" s="251" t="s">
        <v>1061</v>
      </c>
      <c r="C186" s="252" t="s">
        <v>1062</v>
      </c>
      <c r="D186" s="253"/>
      <c r="E186" s="254" t="n">
        <v>43132</v>
      </c>
      <c r="F186" s="255"/>
      <c r="H186" s="175"/>
      <c r="I186" s="175"/>
      <c r="J186" s="175"/>
      <c r="K186" s="175"/>
    </row>
    <row r="187" s="194" customFormat="true" ht="15" hidden="false" customHeight="false" outlineLevel="0" collapsed="false">
      <c r="A187" s="216" t="n">
        <v>169</v>
      </c>
      <c r="B187" s="246" t="s">
        <v>1063</v>
      </c>
      <c r="C187" s="247" t="s">
        <v>1064</v>
      </c>
      <c r="D187" s="248"/>
      <c r="E187" s="249" t="n">
        <v>43132</v>
      </c>
      <c r="F187" s="250"/>
      <c r="H187" s="200"/>
      <c r="I187" s="200"/>
      <c r="J187" s="200"/>
      <c r="K187" s="200"/>
    </row>
    <row r="188" s="194" customFormat="true" ht="15" hidden="false" customHeight="false" outlineLevel="0" collapsed="false">
      <c r="A188" s="216" t="n">
        <v>170</v>
      </c>
      <c r="B188" s="262" t="s">
        <v>1065</v>
      </c>
      <c r="C188" s="263" t="s">
        <v>1066</v>
      </c>
      <c r="D188" s="264"/>
      <c r="E188" s="265" t="n">
        <v>43132</v>
      </c>
      <c r="F188" s="266"/>
      <c r="H188" s="200"/>
      <c r="I188" s="200"/>
      <c r="J188" s="200"/>
      <c r="K188" s="200"/>
    </row>
    <row r="189" customFormat="false" ht="15" hidden="false" customHeight="false" outlineLevel="0" collapsed="false">
      <c r="A189" s="216" t="n">
        <v>171</v>
      </c>
      <c r="B189" s="262" t="s">
        <v>1067</v>
      </c>
      <c r="C189" s="263" t="s">
        <v>1068</v>
      </c>
      <c r="D189" s="264"/>
      <c r="E189" s="265" t="n">
        <v>43132</v>
      </c>
      <c r="F189" s="266"/>
      <c r="H189" s="175"/>
      <c r="I189" s="175"/>
      <c r="J189" s="175"/>
      <c r="K189" s="175"/>
    </row>
    <row r="190" customFormat="false" ht="15" hidden="false" customHeight="false" outlineLevel="0" collapsed="false">
      <c r="A190" s="216" t="n">
        <v>172</v>
      </c>
      <c r="B190" s="262" t="s">
        <v>1069</v>
      </c>
      <c r="C190" s="263" t="s">
        <v>1070</v>
      </c>
      <c r="D190" s="264"/>
      <c r="E190" s="265" t="n">
        <v>43132</v>
      </c>
      <c r="F190" s="266"/>
      <c r="H190" s="175"/>
      <c r="I190" s="175"/>
      <c r="J190" s="175"/>
      <c r="K190" s="175"/>
    </row>
    <row r="191" customFormat="false" ht="15" hidden="false" customHeight="false" outlineLevel="0" collapsed="false">
      <c r="A191" s="216" t="n">
        <v>173</v>
      </c>
      <c r="B191" s="262" t="s">
        <v>1071</v>
      </c>
      <c r="C191" s="263" t="s">
        <v>1072</v>
      </c>
      <c r="D191" s="264"/>
      <c r="E191" s="265" t="n">
        <v>43132</v>
      </c>
      <c r="F191" s="266"/>
      <c r="H191" s="175"/>
      <c r="I191" s="175"/>
      <c r="J191" s="175"/>
      <c r="K191" s="175"/>
    </row>
    <row r="192" customFormat="false" ht="15" hidden="false" customHeight="false" outlineLevel="0" collapsed="false">
      <c r="A192" s="216" t="n">
        <v>174</v>
      </c>
      <c r="B192" s="251" t="s">
        <v>1073</v>
      </c>
      <c r="C192" s="252" t="s">
        <v>1074</v>
      </c>
      <c r="D192" s="253"/>
      <c r="E192" s="254" t="n">
        <v>43132</v>
      </c>
      <c r="F192" s="255"/>
      <c r="H192" s="175"/>
      <c r="I192" s="175"/>
      <c r="J192" s="175"/>
      <c r="K192" s="175"/>
    </row>
    <row r="193" customFormat="false" ht="15" hidden="false" customHeight="false" outlineLevel="0" collapsed="false">
      <c r="A193" s="216" t="n">
        <v>175</v>
      </c>
      <c r="B193" s="246" t="s">
        <v>1075</v>
      </c>
      <c r="C193" s="247" t="s">
        <v>1046</v>
      </c>
      <c r="D193" s="248"/>
      <c r="E193" s="249" t="n">
        <v>43132</v>
      </c>
      <c r="F193" s="250"/>
      <c r="H193" s="175"/>
      <c r="I193" s="175"/>
      <c r="J193" s="175"/>
      <c r="K193" s="175"/>
    </row>
    <row r="194" customFormat="false" ht="15" hidden="false" customHeight="false" outlineLevel="0" collapsed="false">
      <c r="A194" s="216" t="n">
        <v>176</v>
      </c>
      <c r="B194" s="262" t="s">
        <v>1076</v>
      </c>
      <c r="C194" s="263" t="s">
        <v>1048</v>
      </c>
      <c r="D194" s="264"/>
      <c r="E194" s="265" t="n">
        <v>43132</v>
      </c>
      <c r="F194" s="266"/>
      <c r="H194" s="175"/>
      <c r="I194" s="175"/>
      <c r="J194" s="175"/>
      <c r="K194" s="175"/>
    </row>
    <row r="195" customFormat="false" ht="15" hidden="false" customHeight="false" outlineLevel="0" collapsed="false">
      <c r="A195" s="216" t="n">
        <v>177</v>
      </c>
      <c r="B195" s="262" t="s">
        <v>1077</v>
      </c>
      <c r="C195" s="263" t="s">
        <v>1050</v>
      </c>
      <c r="D195" s="264"/>
      <c r="E195" s="265" t="n">
        <v>43132</v>
      </c>
      <c r="F195" s="266"/>
      <c r="H195" s="175"/>
      <c r="I195" s="175"/>
      <c r="J195" s="175"/>
      <c r="K195" s="175"/>
    </row>
    <row r="196" customFormat="false" ht="15" hidden="false" customHeight="false" outlineLevel="0" collapsed="false">
      <c r="A196" s="216" t="n">
        <v>178</v>
      </c>
      <c r="B196" s="246" t="s">
        <v>1078</v>
      </c>
      <c r="C196" s="247" t="s">
        <v>1052</v>
      </c>
      <c r="D196" s="248"/>
      <c r="E196" s="249" t="n">
        <v>43132</v>
      </c>
      <c r="F196" s="250"/>
      <c r="H196" s="175"/>
      <c r="I196" s="175"/>
      <c r="J196" s="175"/>
      <c r="K196" s="175"/>
    </row>
    <row r="197" customFormat="false" ht="15" hidden="false" customHeight="false" outlineLevel="0" collapsed="false">
      <c r="A197" s="216" t="n">
        <v>179</v>
      </c>
      <c r="B197" s="262" t="s">
        <v>1079</v>
      </c>
      <c r="C197" s="263" t="s">
        <v>1054</v>
      </c>
      <c r="D197" s="264"/>
      <c r="E197" s="265" t="n">
        <v>43132</v>
      </c>
      <c r="F197" s="266"/>
      <c r="H197" s="175"/>
      <c r="I197" s="175"/>
      <c r="J197" s="175"/>
      <c r="K197" s="175"/>
    </row>
    <row r="198" customFormat="false" ht="15" hidden="false" customHeight="false" outlineLevel="0" collapsed="false">
      <c r="A198" s="216" t="n">
        <v>180</v>
      </c>
      <c r="B198" s="262" t="s">
        <v>1080</v>
      </c>
      <c r="C198" s="263" t="s">
        <v>1056</v>
      </c>
      <c r="D198" s="264"/>
      <c r="E198" s="265" t="n">
        <v>43132</v>
      </c>
      <c r="F198" s="266"/>
      <c r="H198" s="175"/>
      <c r="I198" s="175"/>
      <c r="J198" s="175"/>
      <c r="K198" s="175"/>
    </row>
    <row r="199" customFormat="false" ht="15" hidden="false" customHeight="false" outlineLevel="0" collapsed="false">
      <c r="A199" s="216" t="n">
        <v>181</v>
      </c>
      <c r="B199" s="262" t="s">
        <v>1081</v>
      </c>
      <c r="C199" s="263" t="s">
        <v>1058</v>
      </c>
      <c r="D199" s="264"/>
      <c r="E199" s="265" t="n">
        <v>43132</v>
      </c>
      <c r="F199" s="266"/>
      <c r="H199" s="175"/>
      <c r="I199" s="175"/>
      <c r="J199" s="175"/>
      <c r="K199" s="175"/>
    </row>
    <row r="200" customFormat="false" ht="15" hidden="false" customHeight="false" outlineLevel="0" collapsed="false">
      <c r="A200" s="216" t="n">
        <v>182</v>
      </c>
      <c r="B200" s="262" t="s">
        <v>1082</v>
      </c>
      <c r="C200" s="263" t="s">
        <v>1060</v>
      </c>
      <c r="D200" s="264"/>
      <c r="E200" s="265" t="n">
        <v>43132</v>
      </c>
      <c r="F200" s="266"/>
      <c r="H200" s="175"/>
      <c r="I200" s="175"/>
      <c r="J200" s="175"/>
      <c r="K200" s="175"/>
    </row>
    <row r="201" customFormat="false" ht="15" hidden="false" customHeight="false" outlineLevel="0" collapsed="false">
      <c r="A201" s="216" t="n">
        <v>183</v>
      </c>
      <c r="B201" s="251" t="s">
        <v>1083</v>
      </c>
      <c r="C201" s="252" t="s">
        <v>1062</v>
      </c>
      <c r="D201" s="253"/>
      <c r="E201" s="254" t="n">
        <v>43132</v>
      </c>
      <c r="F201" s="255"/>
      <c r="H201" s="272"/>
      <c r="I201" s="175"/>
      <c r="J201" s="175"/>
      <c r="K201" s="175"/>
    </row>
    <row r="202" customFormat="false" ht="15" hidden="false" customHeight="false" outlineLevel="0" collapsed="false">
      <c r="A202" s="216" t="n">
        <v>184</v>
      </c>
      <c r="B202" s="246" t="s">
        <v>1084</v>
      </c>
      <c r="C202" s="247" t="s">
        <v>1064</v>
      </c>
      <c r="D202" s="248" t="n">
        <v>1512119</v>
      </c>
      <c r="E202" s="249" t="n">
        <v>43132</v>
      </c>
      <c r="F202" s="250" t="n">
        <v>42921</v>
      </c>
      <c r="H202" s="272"/>
      <c r="I202" s="175"/>
      <c r="J202" s="175"/>
      <c r="K202" s="175"/>
    </row>
    <row r="203" customFormat="false" ht="15" hidden="false" customHeight="false" outlineLevel="0" collapsed="false">
      <c r="A203" s="216" t="n">
        <v>185</v>
      </c>
      <c r="B203" s="262" t="s">
        <v>1085</v>
      </c>
      <c r="C203" s="263" t="s">
        <v>1066</v>
      </c>
      <c r="D203" s="264" t="n">
        <v>1512119</v>
      </c>
      <c r="E203" s="265" t="n">
        <v>43132</v>
      </c>
      <c r="F203" s="266" t="n">
        <v>42921</v>
      </c>
      <c r="H203" s="272"/>
      <c r="I203" s="175"/>
      <c r="J203" s="175"/>
      <c r="K203" s="175"/>
    </row>
    <row r="204" customFormat="false" ht="15" hidden="false" customHeight="false" outlineLevel="0" collapsed="false">
      <c r="A204" s="216" t="n">
        <v>186</v>
      </c>
      <c r="B204" s="262" t="s">
        <v>1086</v>
      </c>
      <c r="C204" s="263" t="s">
        <v>1068</v>
      </c>
      <c r="D204" s="264" t="n">
        <v>1512119</v>
      </c>
      <c r="E204" s="265" t="n">
        <v>43132</v>
      </c>
      <c r="F204" s="266" t="n">
        <v>42921</v>
      </c>
      <c r="H204" s="272"/>
      <c r="I204" s="175"/>
      <c r="J204" s="175"/>
      <c r="K204" s="175"/>
    </row>
    <row r="205" customFormat="false" ht="15" hidden="false" customHeight="false" outlineLevel="0" collapsed="false">
      <c r="A205" s="216" t="n">
        <v>187</v>
      </c>
      <c r="B205" s="262" t="s">
        <v>1087</v>
      </c>
      <c r="C205" s="263" t="s">
        <v>1070</v>
      </c>
      <c r="D205" s="264" t="n">
        <v>1512119</v>
      </c>
      <c r="E205" s="265" t="n">
        <v>43132</v>
      </c>
      <c r="F205" s="266" t="n">
        <v>42921</v>
      </c>
      <c r="H205" s="175"/>
      <c r="I205" s="175"/>
      <c r="J205" s="175"/>
      <c r="K205" s="175"/>
    </row>
    <row r="206" customFormat="false" ht="15" hidden="false" customHeight="false" outlineLevel="0" collapsed="false">
      <c r="A206" s="216" t="n">
        <v>188</v>
      </c>
      <c r="B206" s="262" t="s">
        <v>1088</v>
      </c>
      <c r="C206" s="263" t="s">
        <v>1072</v>
      </c>
      <c r="D206" s="264" t="n">
        <v>1512119</v>
      </c>
      <c r="E206" s="265" t="n">
        <v>43132</v>
      </c>
      <c r="F206" s="266" t="n">
        <v>42921</v>
      </c>
      <c r="H206" s="175"/>
      <c r="I206" s="175"/>
      <c r="J206" s="175"/>
      <c r="K206" s="175"/>
    </row>
    <row r="207" customFormat="false" ht="15" hidden="false" customHeight="false" outlineLevel="0" collapsed="false">
      <c r="A207" s="216" t="n">
        <v>189</v>
      </c>
      <c r="B207" s="251" t="s">
        <v>1089</v>
      </c>
      <c r="C207" s="252" t="s">
        <v>1074</v>
      </c>
      <c r="D207" s="253" t="n">
        <v>1512119</v>
      </c>
      <c r="E207" s="254" t="n">
        <v>43132</v>
      </c>
      <c r="F207" s="255" t="n">
        <v>42921</v>
      </c>
      <c r="G207" s="0" t="s">
        <v>1041</v>
      </c>
      <c r="H207" s="175"/>
      <c r="I207" s="175"/>
      <c r="J207" s="175"/>
      <c r="K207" s="175"/>
    </row>
    <row r="208" customFormat="false" ht="15" hidden="false" customHeight="false" outlineLevel="0" collapsed="false">
      <c r="A208" s="216" t="n">
        <v>190</v>
      </c>
      <c r="B208" s="246" t="s">
        <v>1090</v>
      </c>
      <c r="C208" s="247" t="s">
        <v>1046</v>
      </c>
      <c r="D208" s="248" t="n">
        <v>1701223</v>
      </c>
      <c r="E208" s="249" t="n">
        <v>42948</v>
      </c>
      <c r="F208" s="250" t="n">
        <v>42760</v>
      </c>
      <c r="H208" s="178" t="s">
        <v>83</v>
      </c>
      <c r="I208" s="178"/>
      <c r="J208" s="178"/>
      <c r="K208" s="175"/>
    </row>
    <row r="209" customFormat="false" ht="15" hidden="false" customHeight="false" outlineLevel="0" collapsed="false">
      <c r="A209" s="216" t="n">
        <v>191</v>
      </c>
      <c r="B209" s="262" t="s">
        <v>1091</v>
      </c>
      <c r="C209" s="263" t="s">
        <v>1048</v>
      </c>
      <c r="D209" s="264" t="n">
        <v>1701223</v>
      </c>
      <c r="E209" s="265" t="n">
        <v>42948</v>
      </c>
      <c r="F209" s="266" t="n">
        <v>42760</v>
      </c>
      <c r="H209" s="179" t="s">
        <v>85</v>
      </c>
      <c r="I209" s="179"/>
      <c r="J209" s="179"/>
      <c r="K209" s="175"/>
    </row>
    <row r="210" customFormat="false" ht="15" hidden="false" customHeight="false" outlineLevel="0" collapsed="false">
      <c r="A210" s="216" t="n">
        <v>192</v>
      </c>
      <c r="B210" s="262" t="s">
        <v>1092</v>
      </c>
      <c r="C210" s="263" t="s">
        <v>1050</v>
      </c>
      <c r="D210" s="264" t="n">
        <v>1701223</v>
      </c>
      <c r="E210" s="265" t="n">
        <v>42948</v>
      </c>
      <c r="F210" s="266" t="n">
        <v>42760</v>
      </c>
      <c r="H210" s="175"/>
      <c r="I210" s="175"/>
      <c r="J210" s="175"/>
      <c r="K210" s="175"/>
    </row>
    <row r="211" customFormat="false" ht="15" hidden="false" customHeight="false" outlineLevel="0" collapsed="false">
      <c r="A211" s="216" t="n">
        <v>193</v>
      </c>
      <c r="B211" s="246" t="s">
        <v>1093</v>
      </c>
      <c r="C211" s="247" t="s">
        <v>1052</v>
      </c>
      <c r="D211" s="248" t="n">
        <v>1701223</v>
      </c>
      <c r="E211" s="249" t="n">
        <v>42948</v>
      </c>
      <c r="F211" s="250" t="n">
        <v>42760</v>
      </c>
      <c r="H211" s="175"/>
      <c r="I211" s="175"/>
      <c r="J211" s="175"/>
      <c r="K211" s="175"/>
    </row>
    <row r="212" customFormat="false" ht="15" hidden="false" customHeight="false" outlineLevel="0" collapsed="false">
      <c r="A212" s="216" t="n">
        <v>194</v>
      </c>
      <c r="B212" s="262" t="s">
        <v>1094</v>
      </c>
      <c r="C212" s="263" t="s">
        <v>1054</v>
      </c>
      <c r="D212" s="264" t="n">
        <v>1701223</v>
      </c>
      <c r="E212" s="265" t="n">
        <v>42948</v>
      </c>
      <c r="F212" s="266" t="n">
        <v>42760</v>
      </c>
      <c r="H212" s="175"/>
      <c r="I212" s="175"/>
      <c r="J212" s="175"/>
      <c r="K212" s="175"/>
    </row>
    <row r="213" customFormat="false" ht="15" hidden="false" customHeight="false" outlineLevel="0" collapsed="false">
      <c r="A213" s="216" t="n">
        <v>195</v>
      </c>
      <c r="B213" s="262" t="s">
        <v>1095</v>
      </c>
      <c r="C213" s="263" t="s">
        <v>1056</v>
      </c>
      <c r="D213" s="264" t="n">
        <v>1701223</v>
      </c>
      <c r="E213" s="265" t="n">
        <v>42949</v>
      </c>
      <c r="F213" s="266" t="n">
        <v>42760</v>
      </c>
      <c r="H213" s="175"/>
      <c r="I213" s="175"/>
      <c r="J213" s="175"/>
      <c r="K213" s="175"/>
    </row>
    <row r="214" customFormat="false" ht="15" hidden="false" customHeight="false" outlineLevel="0" collapsed="false">
      <c r="A214" s="216" t="n">
        <v>196</v>
      </c>
      <c r="B214" s="246" t="s">
        <v>1096</v>
      </c>
      <c r="C214" s="247" t="s">
        <v>1058</v>
      </c>
      <c r="D214" s="248" t="n">
        <v>1701223</v>
      </c>
      <c r="E214" s="249" t="n">
        <v>42950</v>
      </c>
      <c r="F214" s="250" t="n">
        <v>42760</v>
      </c>
      <c r="H214" s="175"/>
      <c r="I214" s="175"/>
      <c r="J214" s="175"/>
      <c r="K214" s="175"/>
    </row>
    <row r="215" customFormat="false" ht="15" hidden="false" customHeight="false" outlineLevel="0" collapsed="false">
      <c r="A215" s="216" t="n">
        <v>197</v>
      </c>
      <c r="B215" s="262" t="s">
        <v>1097</v>
      </c>
      <c r="C215" s="263" t="s">
        <v>1060</v>
      </c>
      <c r="D215" s="264" t="n">
        <v>1701223</v>
      </c>
      <c r="E215" s="265" t="n">
        <v>42951</v>
      </c>
      <c r="F215" s="266" t="n">
        <v>42760</v>
      </c>
      <c r="H215" s="175"/>
      <c r="I215" s="175"/>
      <c r="J215" s="175"/>
      <c r="K215" s="175"/>
    </row>
    <row r="216" customFormat="false" ht="15" hidden="false" customHeight="false" outlineLevel="0" collapsed="false">
      <c r="A216" s="216" t="n">
        <v>198</v>
      </c>
      <c r="B216" s="262" t="s">
        <v>1098</v>
      </c>
      <c r="C216" s="263" t="s">
        <v>1062</v>
      </c>
      <c r="D216" s="264" t="n">
        <v>1701223</v>
      </c>
      <c r="E216" s="265" t="n">
        <v>42948</v>
      </c>
      <c r="F216" s="266" t="n">
        <v>42760</v>
      </c>
      <c r="H216" s="175"/>
      <c r="I216" s="175"/>
      <c r="J216" s="175"/>
      <c r="K216" s="175"/>
    </row>
    <row r="217" customFormat="false" ht="15" hidden="false" customHeight="false" outlineLevel="0" collapsed="false">
      <c r="A217" s="216" t="n">
        <v>199</v>
      </c>
      <c r="B217" s="246" t="s">
        <v>1099</v>
      </c>
      <c r="C217" s="247" t="s">
        <v>1064</v>
      </c>
      <c r="D217" s="248" t="n">
        <v>1701223</v>
      </c>
      <c r="E217" s="249" t="n">
        <v>42948</v>
      </c>
      <c r="F217" s="250" t="n">
        <v>42760</v>
      </c>
      <c r="H217" s="175"/>
      <c r="I217" s="175"/>
      <c r="J217" s="175"/>
      <c r="K217" s="175"/>
    </row>
    <row r="218" customFormat="false" ht="15" hidden="false" customHeight="false" outlineLevel="0" collapsed="false">
      <c r="A218" s="216" t="n">
        <v>200</v>
      </c>
      <c r="B218" s="262" t="s">
        <v>1100</v>
      </c>
      <c r="C218" s="263" t="s">
        <v>1066</v>
      </c>
      <c r="D218" s="264" t="n">
        <v>1701223</v>
      </c>
      <c r="E218" s="265" t="n">
        <v>42948</v>
      </c>
      <c r="F218" s="266" t="n">
        <v>42760</v>
      </c>
      <c r="H218" s="175"/>
      <c r="I218" s="175"/>
      <c r="J218" s="175"/>
      <c r="K218" s="175"/>
    </row>
    <row r="219" customFormat="false" ht="15" hidden="false" customHeight="false" outlineLevel="0" collapsed="false">
      <c r="A219" s="216" t="n">
        <v>201</v>
      </c>
      <c r="B219" s="262" t="s">
        <v>1101</v>
      </c>
      <c r="C219" s="263" t="s">
        <v>1068</v>
      </c>
      <c r="D219" s="264" t="n">
        <v>1701223</v>
      </c>
      <c r="E219" s="265" t="n">
        <v>42949</v>
      </c>
      <c r="F219" s="266" t="n">
        <v>42760</v>
      </c>
      <c r="H219" s="175"/>
      <c r="I219" s="175"/>
      <c r="J219" s="175"/>
      <c r="K219" s="175"/>
    </row>
    <row r="220" customFormat="false" ht="15" hidden="false" customHeight="false" outlineLevel="0" collapsed="false">
      <c r="A220" s="216" t="n">
        <v>202</v>
      </c>
      <c r="B220" s="246" t="s">
        <v>1102</v>
      </c>
      <c r="C220" s="247" t="s">
        <v>1070</v>
      </c>
      <c r="D220" s="248" t="n">
        <v>1701223</v>
      </c>
      <c r="E220" s="249" t="n">
        <v>42950</v>
      </c>
      <c r="F220" s="250" t="n">
        <v>42760</v>
      </c>
      <c r="H220" s="175"/>
      <c r="I220" s="175"/>
      <c r="J220" s="175"/>
      <c r="K220" s="175"/>
    </row>
    <row r="221" customFormat="false" ht="15" hidden="false" customHeight="false" outlineLevel="0" collapsed="false">
      <c r="A221" s="216" t="n">
        <v>203</v>
      </c>
      <c r="B221" s="262" t="s">
        <v>1103</v>
      </c>
      <c r="C221" s="263" t="s">
        <v>1072</v>
      </c>
      <c r="D221" s="264" t="n">
        <v>1701223</v>
      </c>
      <c r="E221" s="265" t="n">
        <v>42951</v>
      </c>
      <c r="F221" s="266" t="n">
        <v>42760</v>
      </c>
      <c r="H221" s="175"/>
      <c r="I221" s="175"/>
      <c r="J221" s="175"/>
      <c r="K221" s="175"/>
    </row>
    <row r="222" customFormat="false" ht="15.75" hidden="false" customHeight="false" outlineLevel="0" collapsed="false">
      <c r="A222" s="216" t="n">
        <v>204</v>
      </c>
      <c r="B222" s="257" t="s">
        <v>1104</v>
      </c>
      <c r="C222" s="258" t="s">
        <v>1074</v>
      </c>
      <c r="D222" s="259" t="n">
        <v>1701223</v>
      </c>
      <c r="E222" s="260" t="n">
        <v>42948</v>
      </c>
      <c r="F222" s="261" t="n">
        <v>42760</v>
      </c>
      <c r="H222" s="175"/>
      <c r="I222" s="175"/>
      <c r="J222" s="175"/>
      <c r="K222" s="175"/>
    </row>
    <row r="223" customFormat="false" ht="24.95" hidden="false" customHeight="true" outlineLevel="0" collapsed="false">
      <c r="A223" s="216"/>
      <c r="B223" s="245" t="s">
        <v>1105</v>
      </c>
      <c r="C223" s="245"/>
      <c r="D223" s="245"/>
      <c r="E223" s="245"/>
      <c r="F223" s="245"/>
    </row>
    <row r="224" customFormat="false" ht="15" hidden="false" customHeight="false" outlineLevel="0" collapsed="false">
      <c r="A224" s="216" t="n">
        <v>205</v>
      </c>
      <c r="B224" s="246" t="s">
        <v>1106</v>
      </c>
      <c r="C224" s="247" t="s">
        <v>1107</v>
      </c>
      <c r="D224" s="248"/>
      <c r="E224" s="249" t="s">
        <v>13</v>
      </c>
      <c r="F224" s="250" t="n">
        <v>42941</v>
      </c>
    </row>
    <row r="225" customFormat="false" ht="15" hidden="false" customHeight="false" outlineLevel="0" collapsed="false">
      <c r="A225" s="216" t="n">
        <v>206</v>
      </c>
      <c r="B225" s="251" t="s">
        <v>1108</v>
      </c>
      <c r="C225" s="252" t="s">
        <v>1109</v>
      </c>
      <c r="D225" s="253"/>
      <c r="E225" s="254" t="s">
        <v>13</v>
      </c>
      <c r="F225" s="255" t="n">
        <v>42941</v>
      </c>
    </row>
    <row r="226" customFormat="false" ht="15" hidden="false" customHeight="false" outlineLevel="0" collapsed="false">
      <c r="A226" s="216" t="n">
        <v>207</v>
      </c>
      <c r="B226" s="273" t="s">
        <v>1110</v>
      </c>
      <c r="C226" s="274" t="s">
        <v>1107</v>
      </c>
      <c r="D226" s="275"/>
      <c r="E226" s="276" t="s">
        <v>13</v>
      </c>
      <c r="F226" s="277" t="n">
        <v>42941</v>
      </c>
      <c r="G226" s="58"/>
    </row>
    <row r="227" customFormat="false" ht="15" hidden="false" customHeight="false" outlineLevel="0" collapsed="false">
      <c r="A227" s="216" t="n">
        <v>208</v>
      </c>
      <c r="B227" s="267" t="s">
        <v>1111</v>
      </c>
      <c r="C227" s="268" t="s">
        <v>1109</v>
      </c>
      <c r="D227" s="269"/>
      <c r="E227" s="270" t="s">
        <v>13</v>
      </c>
      <c r="F227" s="271" t="n">
        <v>42941</v>
      </c>
    </row>
    <row r="228" customFormat="false" ht="15" hidden="false" customHeight="false" outlineLevel="0" collapsed="false">
      <c r="A228" s="216" t="n">
        <v>209</v>
      </c>
      <c r="B228" s="246" t="s">
        <v>1112</v>
      </c>
      <c r="C228" s="247" t="s">
        <v>1107</v>
      </c>
      <c r="D228" s="248"/>
      <c r="E228" s="249" t="s">
        <v>13</v>
      </c>
      <c r="F228" s="250" t="n">
        <v>42941</v>
      </c>
    </row>
    <row r="229" customFormat="false" ht="15" hidden="false" customHeight="false" outlineLevel="0" collapsed="false">
      <c r="A229" s="216" t="n">
        <v>210</v>
      </c>
      <c r="B229" s="251" t="s">
        <v>1113</v>
      </c>
      <c r="C229" s="252" t="s">
        <v>1114</v>
      </c>
      <c r="D229" s="253"/>
      <c r="E229" s="254" t="s">
        <v>13</v>
      </c>
      <c r="F229" s="255" t="n">
        <v>42941</v>
      </c>
    </row>
    <row r="230" customFormat="false" ht="15" hidden="false" customHeight="false" outlineLevel="0" collapsed="false">
      <c r="A230" s="216" t="n">
        <v>211</v>
      </c>
      <c r="B230" s="246" t="s">
        <v>1115</v>
      </c>
      <c r="C230" s="247" t="s">
        <v>1116</v>
      </c>
      <c r="D230" s="248"/>
      <c r="E230" s="249" t="s">
        <v>13</v>
      </c>
      <c r="F230" s="250" t="n">
        <v>42941</v>
      </c>
    </row>
    <row r="231" customFormat="false" ht="15" hidden="false" customHeight="false" outlineLevel="0" collapsed="false">
      <c r="A231" s="216" t="n">
        <v>212</v>
      </c>
      <c r="B231" s="251" t="s">
        <v>1117</v>
      </c>
      <c r="C231" s="252" t="s">
        <v>1118</v>
      </c>
      <c r="D231" s="253"/>
      <c r="E231" s="254" t="s">
        <v>13</v>
      </c>
      <c r="F231" s="255" t="n">
        <v>42941</v>
      </c>
    </row>
    <row r="232" customFormat="false" ht="15" hidden="false" customHeight="false" outlineLevel="0" collapsed="false">
      <c r="A232" s="216" t="n">
        <v>213</v>
      </c>
      <c r="B232" s="246" t="s">
        <v>1119</v>
      </c>
      <c r="C232" s="247" t="s">
        <v>1120</v>
      </c>
      <c r="D232" s="248"/>
      <c r="E232" s="249" t="s">
        <v>13</v>
      </c>
      <c r="F232" s="250" t="n">
        <v>42941</v>
      </c>
    </row>
    <row r="233" customFormat="false" ht="15" hidden="false" customHeight="false" outlineLevel="0" collapsed="false">
      <c r="A233" s="216" t="n">
        <v>214</v>
      </c>
      <c r="B233" s="251" t="s">
        <v>1121</v>
      </c>
      <c r="C233" s="252" t="s">
        <v>1122</v>
      </c>
      <c r="D233" s="253"/>
      <c r="E233" s="254" t="s">
        <v>13</v>
      </c>
      <c r="F233" s="255" t="n">
        <v>42941</v>
      </c>
    </row>
    <row r="234" customFormat="false" ht="15" hidden="false" customHeight="false" outlineLevel="0" collapsed="false">
      <c r="A234" s="216" t="n">
        <v>215</v>
      </c>
      <c r="B234" s="246" t="s">
        <v>1123</v>
      </c>
      <c r="C234" s="247" t="s">
        <v>1120</v>
      </c>
      <c r="D234" s="248"/>
      <c r="E234" s="249" t="s">
        <v>13</v>
      </c>
      <c r="F234" s="250" t="n">
        <v>42941</v>
      </c>
    </row>
    <row r="235" customFormat="false" ht="15" hidden="false" customHeight="false" outlineLevel="0" collapsed="false">
      <c r="A235" s="216" t="n">
        <v>216</v>
      </c>
      <c r="B235" s="267" t="s">
        <v>1124</v>
      </c>
      <c r="C235" s="268" t="s">
        <v>1122</v>
      </c>
      <c r="D235" s="269"/>
      <c r="E235" s="270" t="s">
        <v>13</v>
      </c>
      <c r="F235" s="271" t="n">
        <v>42941</v>
      </c>
    </row>
    <row r="236" customFormat="false" ht="15" hidden="false" customHeight="false" outlineLevel="0" collapsed="false">
      <c r="A236" s="216" t="n">
        <v>217</v>
      </c>
      <c r="B236" s="246" t="s">
        <v>1125</v>
      </c>
      <c r="C236" s="247" t="s">
        <v>1126</v>
      </c>
      <c r="D236" s="248"/>
      <c r="E236" s="249" t="s">
        <v>13</v>
      </c>
      <c r="F236" s="250" t="n">
        <v>42941</v>
      </c>
      <c r="H236" s="175" t="s">
        <v>81</v>
      </c>
      <c r="I236" s="175"/>
      <c r="J236" s="175"/>
      <c r="K236" s="175"/>
    </row>
    <row r="237" customFormat="false" ht="15" hidden="false" customHeight="false" outlineLevel="0" collapsed="false">
      <c r="A237" s="216" t="n">
        <v>218</v>
      </c>
      <c r="B237" s="262" t="s">
        <v>1127</v>
      </c>
      <c r="C237" s="263" t="s">
        <v>1128</v>
      </c>
      <c r="D237" s="264"/>
      <c r="E237" s="265" t="s">
        <v>13</v>
      </c>
      <c r="F237" s="266" t="n">
        <v>42941</v>
      </c>
      <c r="H237" s="178" t="s">
        <v>83</v>
      </c>
      <c r="I237" s="178"/>
      <c r="J237" s="178"/>
    </row>
    <row r="238" customFormat="false" ht="15" hidden="false" customHeight="false" outlineLevel="0" collapsed="false">
      <c r="A238" s="216" t="n">
        <v>219</v>
      </c>
      <c r="B238" s="262" t="s">
        <v>1129</v>
      </c>
      <c r="C238" s="263" t="s">
        <v>1120</v>
      </c>
      <c r="D238" s="264"/>
      <c r="E238" s="265" t="s">
        <v>13</v>
      </c>
      <c r="F238" s="266" t="n">
        <v>42941</v>
      </c>
      <c r="H238" s="179" t="s">
        <v>85</v>
      </c>
      <c r="I238" s="179"/>
      <c r="J238" s="179"/>
    </row>
    <row r="239" customFormat="false" ht="15" hidden="false" customHeight="false" outlineLevel="0" collapsed="false">
      <c r="A239" s="216" t="n">
        <v>220</v>
      </c>
      <c r="B239" s="262" t="s">
        <v>1130</v>
      </c>
      <c r="C239" s="263" t="s">
        <v>1131</v>
      </c>
      <c r="D239" s="264"/>
      <c r="E239" s="265" t="s">
        <v>13</v>
      </c>
      <c r="F239" s="266" t="n">
        <v>42941</v>
      </c>
      <c r="H239" s="278" t="s">
        <v>79</v>
      </c>
      <c r="I239" s="278"/>
    </row>
    <row r="240" customFormat="false" ht="15.75" hidden="false" customHeight="false" outlineLevel="0" collapsed="false">
      <c r="A240" s="216" t="n">
        <v>221</v>
      </c>
      <c r="B240" s="257" t="s">
        <v>1132</v>
      </c>
      <c r="C240" s="258" t="s">
        <v>1133</v>
      </c>
      <c r="D240" s="259"/>
      <c r="E240" s="260" t="s">
        <v>13</v>
      </c>
      <c r="F240" s="261" t="n">
        <v>42941</v>
      </c>
    </row>
    <row r="241" customFormat="false" ht="15.75" hidden="false" customHeight="false" outlineLevel="0" collapsed="false"/>
    <row r="242" customFormat="false" ht="30" hidden="false" customHeight="true" outlineLevel="0" collapsed="false">
      <c r="A242" s="223"/>
      <c r="B242" s="279" t="s">
        <v>1134</v>
      </c>
      <c r="C242" s="279"/>
      <c r="D242" s="279"/>
      <c r="E242" s="279"/>
      <c r="F242" s="279"/>
    </row>
    <row r="243" customFormat="false" ht="24.95" hidden="false" customHeight="true" outlineLevel="0" collapsed="false">
      <c r="A243" s="280"/>
      <c r="B243" s="281" t="s">
        <v>1135</v>
      </c>
      <c r="C243" s="281"/>
      <c r="D243" s="281"/>
      <c r="E243" s="281"/>
      <c r="F243" s="281"/>
    </row>
    <row r="244" s="181" customFormat="true" ht="16.5" hidden="false" customHeight="false" outlineLevel="0" collapsed="false">
      <c r="A244" s="282" t="n">
        <v>222</v>
      </c>
      <c r="B244" s="283" t="n">
        <v>9391164171</v>
      </c>
      <c r="C244" s="284" t="s">
        <v>1136</v>
      </c>
      <c r="D244" s="285"/>
      <c r="E244" s="286" t="n">
        <v>43040</v>
      </c>
      <c r="F244" s="287"/>
    </row>
    <row r="245" customFormat="false" ht="24.95" hidden="false" customHeight="true" outlineLevel="0" collapsed="false">
      <c r="A245" s="280"/>
      <c r="B245" s="232" t="s">
        <v>1137</v>
      </c>
      <c r="C245" s="232"/>
      <c r="D245" s="232"/>
      <c r="E245" s="232"/>
      <c r="F245" s="232"/>
    </row>
    <row r="246" customFormat="false" ht="16.5" hidden="false" customHeight="false" outlineLevel="0" collapsed="false">
      <c r="A246" s="280" t="n">
        <v>223</v>
      </c>
      <c r="B246" s="283" t="s">
        <v>1138</v>
      </c>
      <c r="C246" s="284" t="s">
        <v>1139</v>
      </c>
      <c r="D246" s="285"/>
      <c r="E246" s="286" t="n">
        <v>43282</v>
      </c>
      <c r="F246" s="287"/>
    </row>
    <row r="247" customFormat="false" ht="16.5" hidden="false" customHeight="false" outlineLevel="0" collapsed="false">
      <c r="B247" s="288" t="s">
        <v>936</v>
      </c>
      <c r="C247" s="288"/>
      <c r="D247" s="288"/>
      <c r="E247" s="288"/>
      <c r="F247" s="288"/>
    </row>
    <row r="248" customFormat="false" ht="16.5" hidden="false" customHeight="false" outlineLevel="0" collapsed="false">
      <c r="B248" s="283" t="n">
        <v>9331310249</v>
      </c>
      <c r="C248" s="284" t="s">
        <v>1140</v>
      </c>
      <c r="D248" s="285"/>
      <c r="E248" s="286" t="s">
        <v>17</v>
      </c>
      <c r="F248" s="287" t="n">
        <v>42663</v>
      </c>
    </row>
    <row r="256" customFormat="false" ht="15" hidden="false" customHeight="false" outlineLevel="0" collapsed="false">
      <c r="B256" s="178"/>
    </row>
    <row r="257" customFormat="false" ht="15" hidden="false" customHeight="false" outlineLevel="0" collapsed="false">
      <c r="B257" s="289"/>
      <c r="E257" s="290"/>
    </row>
  </sheetData>
  <autoFilter ref="E1:E257"/>
  <mergeCells count="20">
    <mergeCell ref="B2:F2"/>
    <mergeCell ref="B3:F3"/>
    <mergeCell ref="B5:F5"/>
    <mergeCell ref="B23:F23"/>
    <mergeCell ref="B40:F40"/>
    <mergeCell ref="B59:F59"/>
    <mergeCell ref="B72:F72"/>
    <mergeCell ref="B88:F88"/>
    <mergeCell ref="B112:F112"/>
    <mergeCell ref="B133:F133"/>
    <mergeCell ref="B156:F156"/>
    <mergeCell ref="B177:F177"/>
    <mergeCell ref="H209:J209"/>
    <mergeCell ref="B223:F223"/>
    <mergeCell ref="H236:K236"/>
    <mergeCell ref="H238:J238"/>
    <mergeCell ref="B242:F242"/>
    <mergeCell ref="B243:F243"/>
    <mergeCell ref="B245:F245"/>
    <mergeCell ref="B247:F247"/>
  </mergeCells>
  <conditionalFormatting sqref="B4:F4">
    <cfRule type="expression" priority="2" aboveAverage="0" equalAverage="0" bottom="0" percent="0" rank="0" text="" dxfId="381">
      <formula>$E4=$H$15</formula>
    </cfRule>
    <cfRule type="expression" priority="3" aboveAverage="0" equalAverage="0" bottom="0" percent="0" rank="0" text="" dxfId="382">
      <formula>$E4=$H$8</formula>
    </cfRule>
    <cfRule type="expression" priority="4" aboveAverage="0" equalAverage="0" bottom="0" percent="0" rank="0" text="" dxfId="383">
      <formula>$E4=$H$7</formula>
    </cfRule>
  </conditionalFormatting>
  <conditionalFormatting sqref="B4:E4">
    <cfRule type="cellIs" priority="5" operator="lessThanOrEqual" aboveAverage="0" equalAverage="0" bottom="0" percent="0" rank="0" text="" dxfId="384">
      <formula>$I$10</formula>
    </cfRule>
    <cfRule type="cellIs" priority="6" operator="between" aboveAverage="0" equalAverage="0" bottom="0" percent="0" rank="0" text="" dxfId="385">
      <formula>$I$12</formula>
      <formula>$I$11</formula>
    </cfRule>
    <cfRule type="cellIs" priority="7" operator="between" aboveAverage="0" equalAverage="0" bottom="0" percent="0" rank="0" text="" dxfId="386">
      <formula>$I$14</formula>
      <formula>$I$13</formula>
    </cfRule>
  </conditionalFormatting>
  <conditionalFormatting sqref="B6:F6">
    <cfRule type="expression" priority="8" aboveAverage="0" equalAverage="0" bottom="0" percent="0" rank="0" text="" dxfId="387">
      <formula>$E6=$H$7</formula>
    </cfRule>
    <cfRule type="expression" priority="9" aboveAverage="0" equalAverage="0" bottom="0" percent="0" rank="0" text="" dxfId="388">
      <formula>$E6=$H$6</formula>
    </cfRule>
    <cfRule type="expression" priority="10" aboveAverage="0" equalAverage="0" bottom="0" percent="0" rank="0" text="" dxfId="389">
      <formula>$E6&gt;MOIS.DECALER($J$12,-1)</formula>
    </cfRule>
  </conditionalFormatting>
  <conditionalFormatting sqref="B6:F6">
    <cfRule type="expression" priority="11" aboveAverage="0" equalAverage="0" bottom="0" percent="0" rank="0" text="" dxfId="390">
      <formula>$E6=$H$8</formula>
    </cfRule>
  </conditionalFormatting>
  <conditionalFormatting sqref="B7:F22">
    <cfRule type="expression" priority="12" aboveAverage="0" equalAverage="0" bottom="0" percent="0" rank="0" text="" dxfId="391">
      <formula>$E7=$H$7</formula>
    </cfRule>
    <cfRule type="expression" priority="13" aboveAverage="0" equalAverage="0" bottom="0" percent="0" rank="0" text="" dxfId="392">
      <formula>$E7=$H$6</formula>
    </cfRule>
    <cfRule type="expression" priority="14" aboveAverage="0" equalAverage="0" bottom="0" percent="0" rank="0" text="" dxfId="393">
      <formula>$E7&gt;MOIS.DECALER($J$12,-1)</formula>
    </cfRule>
  </conditionalFormatting>
  <conditionalFormatting sqref="B7:F22">
    <cfRule type="expression" priority="15" aboveAverage="0" equalAverage="0" bottom="0" percent="0" rank="0" text="" dxfId="394">
      <formula>$E7=$H$8</formula>
    </cfRule>
  </conditionalFormatting>
  <conditionalFormatting sqref="B24:F39">
    <cfRule type="expression" priority="16" aboveAverage="0" equalAverage="0" bottom="0" percent="0" rank="0" text="" dxfId="395">
      <formula>$E24=$H$7</formula>
    </cfRule>
    <cfRule type="expression" priority="17" aboveAverage="0" equalAverage="0" bottom="0" percent="0" rank="0" text="" dxfId="396">
      <formula>$E24=$H$6</formula>
    </cfRule>
    <cfRule type="expression" priority="18" aboveAverage="0" equalAverage="0" bottom="0" percent="0" rank="0" text="" dxfId="397">
      <formula>$E24&gt;MOIS.DECALER($J$12,-1)</formula>
    </cfRule>
  </conditionalFormatting>
  <conditionalFormatting sqref="B24:F39">
    <cfRule type="expression" priority="19" aboveAverage="0" equalAverage="0" bottom="0" percent="0" rank="0" text="" dxfId="398">
      <formula>$E24=$H$8</formula>
    </cfRule>
  </conditionalFormatting>
  <conditionalFormatting sqref="B41:F58">
    <cfRule type="expression" priority="20" aboveAverage="0" equalAverage="0" bottom="0" percent="0" rank="0" text="" dxfId="399">
      <formula>$E41=$H$7</formula>
    </cfRule>
    <cfRule type="expression" priority="21" aboveAverage="0" equalAverage="0" bottom="0" percent="0" rank="0" text="" dxfId="400">
      <formula>$E41=$H$6</formula>
    </cfRule>
    <cfRule type="expression" priority="22" aboveAverage="0" equalAverage="0" bottom="0" percent="0" rank="0" text="" dxfId="401">
      <formula>$E41&gt;MOIS.DECALER($J$12,-1)</formula>
    </cfRule>
  </conditionalFormatting>
  <conditionalFormatting sqref="B41:F58">
    <cfRule type="expression" priority="23" aboveAverage="0" equalAverage="0" bottom="0" percent="0" rank="0" text="" dxfId="402">
      <formula>$E41=$H$8</formula>
    </cfRule>
  </conditionalFormatting>
  <conditionalFormatting sqref="B60:F71">
    <cfRule type="expression" priority="24" aboveAverage="0" equalAverage="0" bottom="0" percent="0" rank="0" text="" dxfId="403">
      <formula>$E60=$H$7</formula>
    </cfRule>
    <cfRule type="expression" priority="25" aboveAverage="0" equalAverage="0" bottom="0" percent="0" rank="0" text="" dxfId="404">
      <formula>$E60=$H$6</formula>
    </cfRule>
    <cfRule type="expression" priority="26" aboveAverage="0" equalAverage="0" bottom="0" percent="0" rank="0" text="" dxfId="405">
      <formula>$E60&gt;MOIS.DECALER($J$12,-1)</formula>
    </cfRule>
  </conditionalFormatting>
  <conditionalFormatting sqref="B60:F71">
    <cfRule type="expression" priority="27" aboveAverage="0" equalAverage="0" bottom="0" percent="0" rank="0" text="" dxfId="406">
      <formula>$E60=$H$8</formula>
    </cfRule>
  </conditionalFormatting>
  <conditionalFormatting sqref="B73:F87">
    <cfRule type="expression" priority="28" aboveAverage="0" equalAverage="0" bottom="0" percent="0" rank="0" text="" dxfId="407">
      <formula>$E73=$H$7</formula>
    </cfRule>
    <cfRule type="expression" priority="29" aboveAverage="0" equalAverage="0" bottom="0" percent="0" rank="0" text="" dxfId="408">
      <formula>$E73=$H$6</formula>
    </cfRule>
    <cfRule type="expression" priority="30" aboveAverage="0" equalAverage="0" bottom="0" percent="0" rank="0" text="" dxfId="409">
      <formula>$E73&gt;MOIS.DECALER($J$12,-1)</formula>
    </cfRule>
  </conditionalFormatting>
  <conditionalFormatting sqref="B73:F87">
    <cfRule type="expression" priority="31" aboveAverage="0" equalAverage="0" bottom="0" percent="0" rank="0" text="" dxfId="410">
      <formula>$E73=$H$8</formula>
    </cfRule>
  </conditionalFormatting>
  <conditionalFormatting sqref="B248:F248">
    <cfRule type="expression" priority="32" aboveAverage="0" equalAverage="0" bottom="0" percent="0" rank="0" text="" dxfId="411">
      <formula>$E248=$H$8</formula>
    </cfRule>
  </conditionalFormatting>
  <conditionalFormatting sqref="B89:F111">
    <cfRule type="expression" priority="33" aboveAverage="0" equalAverage="0" bottom="0" percent="0" rank="0" text="" dxfId="412">
      <formula>$E89=$H$7</formula>
    </cfRule>
    <cfRule type="expression" priority="34" aboveAverage="0" equalAverage="0" bottom="0" percent="0" rank="0" text="" dxfId="413">
      <formula>$E89=$H$6</formula>
    </cfRule>
    <cfRule type="expression" priority="35" aboveAverage="0" equalAverage="0" bottom="0" percent="0" rank="0" text="" dxfId="414">
      <formula>$E89&gt;MOIS.DECALER($J$12,-1)</formula>
    </cfRule>
  </conditionalFormatting>
  <conditionalFormatting sqref="B89:F111">
    <cfRule type="expression" priority="36" aboveAverage="0" equalAverage="0" bottom="0" percent="0" rank="0" text="" dxfId="415">
      <formula>$E89=$H$8</formula>
    </cfRule>
  </conditionalFormatting>
  <conditionalFormatting sqref="B113:F132">
    <cfRule type="expression" priority="37" aboveAverage="0" equalAverage="0" bottom="0" percent="0" rank="0" text="" dxfId="416">
      <formula>$E113=$H$7</formula>
    </cfRule>
    <cfRule type="expression" priority="38" aboveAverage="0" equalAverage="0" bottom="0" percent="0" rank="0" text="" dxfId="417">
      <formula>$E113=$H$6</formula>
    </cfRule>
    <cfRule type="expression" priority="39" aboveAverage="0" equalAverage="0" bottom="0" percent="0" rank="0" text="" dxfId="418">
      <formula>$E113&gt;MOIS.DECALER($J$12,-1)</formula>
    </cfRule>
  </conditionalFormatting>
  <conditionalFormatting sqref="B113:F132">
    <cfRule type="expression" priority="40" aboveAverage="0" equalAverage="0" bottom="0" percent="0" rank="0" text="" dxfId="419">
      <formula>$E113=$H$8</formula>
    </cfRule>
  </conditionalFormatting>
  <conditionalFormatting sqref="B134:F135">
    <cfRule type="expression" priority="41" aboveAverage="0" equalAverage="0" bottom="0" percent="0" rank="0" text="" dxfId="420">
      <formula>$E134=$H$7</formula>
    </cfRule>
    <cfRule type="expression" priority="42" aboveAverage="0" equalAverage="0" bottom="0" percent="0" rank="0" text="" dxfId="421">
      <formula>$E134=$H$6</formula>
    </cfRule>
    <cfRule type="expression" priority="43" aboveAverage="0" equalAverage="0" bottom="0" percent="0" rank="0" text="" dxfId="422">
      <formula>$E134&gt;MOIS.DECALER($J$12,-1)</formula>
    </cfRule>
  </conditionalFormatting>
  <conditionalFormatting sqref="B134:F135">
    <cfRule type="expression" priority="44" aboveAverage="0" equalAverage="0" bottom="0" percent="0" rank="0" text="" dxfId="423">
      <formula>$E134=$H$8</formula>
    </cfRule>
  </conditionalFormatting>
  <conditionalFormatting sqref="B136:F137">
    <cfRule type="expression" priority="45" aboveAverage="0" equalAverage="0" bottom="0" percent="0" rank="0" text="" dxfId="424">
      <formula>$E136=$H$7</formula>
    </cfRule>
    <cfRule type="expression" priority="46" aboveAverage="0" equalAverage="0" bottom="0" percent="0" rank="0" text="" dxfId="425">
      <formula>$E136=$H$6</formula>
    </cfRule>
    <cfRule type="expression" priority="47" aboveAverage="0" equalAverage="0" bottom="0" percent="0" rank="0" text="" dxfId="426">
      <formula>$E136&gt;MOIS.DECALER($J$12,-1)</formula>
    </cfRule>
  </conditionalFormatting>
  <conditionalFormatting sqref="B136:F137">
    <cfRule type="expression" priority="48" aboveAverage="0" equalAverage="0" bottom="0" percent="0" rank="0" text="" dxfId="427">
      <formula>$E136=$H$8</formula>
    </cfRule>
  </conditionalFormatting>
  <conditionalFormatting sqref="B138:F139">
    <cfRule type="expression" priority="49" aboveAverage="0" equalAverage="0" bottom="0" percent="0" rank="0" text="" dxfId="428">
      <formula>$E138=$H$7</formula>
    </cfRule>
    <cfRule type="expression" priority="50" aboveAverage="0" equalAverage="0" bottom="0" percent="0" rank="0" text="" dxfId="429">
      <formula>$E138=$H$6</formula>
    </cfRule>
    <cfRule type="expression" priority="51" aboveAverage="0" equalAverage="0" bottom="0" percent="0" rank="0" text="" dxfId="430">
      <formula>$E138&gt;MOIS.DECALER($J$12,-1)</formula>
    </cfRule>
  </conditionalFormatting>
  <conditionalFormatting sqref="B138:F139">
    <cfRule type="expression" priority="52" aboveAverage="0" equalAverage="0" bottom="0" percent="0" rank="0" text="" dxfId="431">
      <formula>$E138=$H$8</formula>
    </cfRule>
  </conditionalFormatting>
  <conditionalFormatting sqref="B140:F141">
    <cfRule type="expression" priority="53" aboveAverage="0" equalAverage="0" bottom="0" percent="0" rank="0" text="" dxfId="432">
      <formula>$E140=$H$7</formula>
    </cfRule>
    <cfRule type="expression" priority="54" aboveAverage="0" equalAverage="0" bottom="0" percent="0" rank="0" text="" dxfId="433">
      <formula>$E140=$H$6</formula>
    </cfRule>
    <cfRule type="expression" priority="55" aboveAverage="0" equalAverage="0" bottom="0" percent="0" rank="0" text="" dxfId="434">
      <formula>$E140&gt;MOIS.DECALER($J$12,-1)</formula>
    </cfRule>
  </conditionalFormatting>
  <conditionalFormatting sqref="B140:F141">
    <cfRule type="expression" priority="56" aboveAverage="0" equalAverage="0" bottom="0" percent="0" rank="0" text="" dxfId="435">
      <formula>$E140=$H$8</formula>
    </cfRule>
  </conditionalFormatting>
  <conditionalFormatting sqref="B142:F143">
    <cfRule type="expression" priority="57" aboveAverage="0" equalAverage="0" bottom="0" percent="0" rank="0" text="" dxfId="436">
      <formula>$E142=$H$7</formula>
    </cfRule>
    <cfRule type="expression" priority="58" aboveAverage="0" equalAverage="0" bottom="0" percent="0" rank="0" text="" dxfId="437">
      <formula>$E142=$H$6</formula>
    </cfRule>
    <cfRule type="expression" priority="59" aboveAverage="0" equalAverage="0" bottom="0" percent="0" rank="0" text="" dxfId="438">
      <formula>$E142&gt;MOIS.DECALER($J$12,-1)</formula>
    </cfRule>
  </conditionalFormatting>
  <conditionalFormatting sqref="B142:F143">
    <cfRule type="expression" priority="60" aboveAverage="0" equalAverage="0" bottom="0" percent="0" rank="0" text="" dxfId="439">
      <formula>$E142=$H$8</formula>
    </cfRule>
  </conditionalFormatting>
  <conditionalFormatting sqref="B144:F145">
    <cfRule type="expression" priority="61" aboveAverage="0" equalAverage="0" bottom="0" percent="0" rank="0" text="" dxfId="440">
      <formula>$E144=$H$7</formula>
    </cfRule>
    <cfRule type="expression" priority="62" aboveAverage="0" equalAverage="0" bottom="0" percent="0" rank="0" text="" dxfId="441">
      <formula>$E144=$H$6</formula>
    </cfRule>
    <cfRule type="expression" priority="63" aboveAverage="0" equalAverage="0" bottom="0" percent="0" rank="0" text="" dxfId="442">
      <formula>$E144&gt;MOIS.DECALER($J$12,-1)</formula>
    </cfRule>
  </conditionalFormatting>
  <conditionalFormatting sqref="B144:F145">
    <cfRule type="expression" priority="64" aboveAverage="0" equalAverage="0" bottom="0" percent="0" rank="0" text="" dxfId="443">
      <formula>$E144=$H$8</formula>
    </cfRule>
  </conditionalFormatting>
  <conditionalFormatting sqref="B146:F147">
    <cfRule type="expression" priority="65" aboveAverage="0" equalAverage="0" bottom="0" percent="0" rank="0" text="" dxfId="444">
      <formula>$E146=$H$7</formula>
    </cfRule>
    <cfRule type="expression" priority="66" aboveAverage="0" equalAverage="0" bottom="0" percent="0" rank="0" text="" dxfId="445">
      <formula>$E146=$H$6</formula>
    </cfRule>
    <cfRule type="expression" priority="67" aboveAverage="0" equalAverage="0" bottom="0" percent="0" rank="0" text="" dxfId="446">
      <formula>$E146&gt;MOIS.DECALER($J$12,-1)</formula>
    </cfRule>
  </conditionalFormatting>
  <conditionalFormatting sqref="B146:F147">
    <cfRule type="expression" priority="68" aboveAverage="0" equalAverage="0" bottom="0" percent="0" rank="0" text="" dxfId="447">
      <formula>$E146=$H$8</formula>
    </cfRule>
  </conditionalFormatting>
  <conditionalFormatting sqref="B148:F149">
    <cfRule type="expression" priority="69" aboveAverage="0" equalAverage="0" bottom="0" percent="0" rank="0" text="" dxfId="448">
      <formula>$E148=$H$7</formula>
    </cfRule>
    <cfRule type="expression" priority="70" aboveAverage="0" equalAverage="0" bottom="0" percent="0" rank="0" text="" dxfId="449">
      <formula>$E148=$H$6</formula>
    </cfRule>
    <cfRule type="expression" priority="71" aboveAverage="0" equalAverage="0" bottom="0" percent="0" rank="0" text="" dxfId="450">
      <formula>$E148&gt;MOIS.DECALER($J$12,-1)</formula>
    </cfRule>
  </conditionalFormatting>
  <conditionalFormatting sqref="B148:F149">
    <cfRule type="expression" priority="72" aboveAverage="0" equalAverage="0" bottom="0" percent="0" rank="0" text="" dxfId="451">
      <formula>$E148=$H$8</formula>
    </cfRule>
  </conditionalFormatting>
  <conditionalFormatting sqref="B150:F151">
    <cfRule type="expression" priority="73" aboveAverage="0" equalAverage="0" bottom="0" percent="0" rank="0" text="" dxfId="452">
      <formula>$E150=$H$7</formula>
    </cfRule>
    <cfRule type="expression" priority="74" aboveAverage="0" equalAverage="0" bottom="0" percent="0" rank="0" text="" dxfId="453">
      <formula>$E150=$H$6</formula>
    </cfRule>
    <cfRule type="expression" priority="75" aboveAverage="0" equalAverage="0" bottom="0" percent="0" rank="0" text="" dxfId="454">
      <formula>$E150&gt;MOIS.DECALER($J$12,-1)</formula>
    </cfRule>
  </conditionalFormatting>
  <conditionalFormatting sqref="B150:F151">
    <cfRule type="expression" priority="76" aboveAverage="0" equalAverage="0" bottom="0" percent="0" rank="0" text="" dxfId="455">
      <formula>$E150=$H$8</formula>
    </cfRule>
  </conditionalFormatting>
  <conditionalFormatting sqref="B152:F153">
    <cfRule type="expression" priority="77" aboveAverage="0" equalAverage="0" bottom="0" percent="0" rank="0" text="" dxfId="456">
      <formula>$E152=$H$7</formula>
    </cfRule>
    <cfRule type="expression" priority="78" aboveAverage="0" equalAverage="0" bottom="0" percent="0" rank="0" text="" dxfId="457">
      <formula>$E152=$H$6</formula>
    </cfRule>
    <cfRule type="expression" priority="79" aboveAverage="0" equalAverage="0" bottom="0" percent="0" rank="0" text="" dxfId="458">
      <formula>$E152&gt;MOIS.DECALER($J$12,-1)</formula>
    </cfRule>
  </conditionalFormatting>
  <conditionalFormatting sqref="B152:F153">
    <cfRule type="expression" priority="80" aboveAverage="0" equalAverage="0" bottom="0" percent="0" rank="0" text="" dxfId="459">
      <formula>$E152=$H$8</formula>
    </cfRule>
  </conditionalFormatting>
  <conditionalFormatting sqref="B154:F155">
    <cfRule type="expression" priority="81" aboveAverage="0" equalAverage="0" bottom="0" percent="0" rank="0" text="" dxfId="460">
      <formula>$E154=$H$7</formula>
    </cfRule>
    <cfRule type="expression" priority="82" aboveAverage="0" equalAverage="0" bottom="0" percent="0" rank="0" text="" dxfId="461">
      <formula>$E154=$H$6</formula>
    </cfRule>
    <cfRule type="expression" priority="83" aboveAverage="0" equalAverage="0" bottom="0" percent="0" rank="0" text="" dxfId="462">
      <formula>$E154&gt;MOIS.DECALER($J$12,-1)</formula>
    </cfRule>
  </conditionalFormatting>
  <conditionalFormatting sqref="B154:F155">
    <cfRule type="expression" priority="84" aboveAverage="0" equalAverage="0" bottom="0" percent="0" rank="0" text="" dxfId="463">
      <formula>$E154=$H$8</formula>
    </cfRule>
  </conditionalFormatting>
  <conditionalFormatting sqref="B157:F160">
    <cfRule type="expression" priority="85" aboveAverage="0" equalAverage="0" bottom="0" percent="0" rank="0" text="" dxfId="464">
      <formula>$E157=$H$7</formula>
    </cfRule>
    <cfRule type="expression" priority="86" aboveAverage="0" equalAverage="0" bottom="0" percent="0" rank="0" text="" dxfId="465">
      <formula>$E157=$H$6</formula>
    </cfRule>
    <cfRule type="expression" priority="87" aboveAverage="0" equalAverage="0" bottom="0" percent="0" rank="0" text="" dxfId="466">
      <formula>$E157&gt;MOIS.DECALER($J$12,-1)</formula>
    </cfRule>
  </conditionalFormatting>
  <conditionalFormatting sqref="B157:F160">
    <cfRule type="expression" priority="88" aboveAverage="0" equalAverage="0" bottom="0" percent="0" rank="0" text="" dxfId="467">
      <formula>$E157=$H$8</formula>
    </cfRule>
  </conditionalFormatting>
  <conditionalFormatting sqref="B161:F164">
    <cfRule type="expression" priority="89" aboveAverage="0" equalAverage="0" bottom="0" percent="0" rank="0" text="" dxfId="468">
      <formula>$E161=$H$7</formula>
    </cfRule>
    <cfRule type="expression" priority="90" aboveAverage="0" equalAverage="0" bottom="0" percent="0" rank="0" text="" dxfId="469">
      <formula>$E161=$H$6</formula>
    </cfRule>
    <cfRule type="expression" priority="91" aboveAverage="0" equalAverage="0" bottom="0" percent="0" rank="0" text="" dxfId="470">
      <formula>$E161&gt;MOIS.DECALER($J$12,-1)</formula>
    </cfRule>
  </conditionalFormatting>
  <conditionalFormatting sqref="B161:F164">
    <cfRule type="expression" priority="92" aboveAverage="0" equalAverage="0" bottom="0" percent="0" rank="0" text="" dxfId="471">
      <formula>$E161=$H$8</formula>
    </cfRule>
  </conditionalFormatting>
  <conditionalFormatting sqref="B165:F168">
    <cfRule type="expression" priority="93" aboveAverage="0" equalAverage="0" bottom="0" percent="0" rank="0" text="" dxfId="472">
      <formula>$E165=$H$7</formula>
    </cfRule>
    <cfRule type="expression" priority="94" aboveAverage="0" equalAverage="0" bottom="0" percent="0" rank="0" text="" dxfId="473">
      <formula>$E165=$H$6</formula>
    </cfRule>
    <cfRule type="expression" priority="95" aboveAverage="0" equalAverage="0" bottom="0" percent="0" rank="0" text="" dxfId="474">
      <formula>$E165&gt;MOIS.DECALER($J$12,-1)</formula>
    </cfRule>
  </conditionalFormatting>
  <conditionalFormatting sqref="B165:F168">
    <cfRule type="expression" priority="96" aboveAverage="0" equalAverage="0" bottom="0" percent="0" rank="0" text="" dxfId="475">
      <formula>$E165=$H$8</formula>
    </cfRule>
  </conditionalFormatting>
  <conditionalFormatting sqref="B169:F172">
    <cfRule type="expression" priority="97" aboveAverage="0" equalAverage="0" bottom="0" percent="0" rank="0" text="" dxfId="476">
      <formula>$E169=$H$7</formula>
    </cfRule>
    <cfRule type="expression" priority="98" aboveAverage="0" equalAverage="0" bottom="0" percent="0" rank="0" text="" dxfId="477">
      <formula>$E169=$H$6</formula>
    </cfRule>
    <cfRule type="expression" priority="99" aboveAverage="0" equalAverage="0" bottom="0" percent="0" rank="0" text="" dxfId="478">
      <formula>$E169&gt;MOIS.DECALER($J$12,-1)</formula>
    </cfRule>
  </conditionalFormatting>
  <conditionalFormatting sqref="B169:F172">
    <cfRule type="expression" priority="100" aboveAverage="0" equalAverage="0" bottom="0" percent="0" rank="0" text="" dxfId="479">
      <formula>$E169=$H$8</formula>
    </cfRule>
  </conditionalFormatting>
  <conditionalFormatting sqref="B173:F174">
    <cfRule type="expression" priority="101" aboveAverage="0" equalAverage="0" bottom="0" percent="0" rank="0" text="" dxfId="480">
      <formula>$E173=$H$7</formula>
    </cfRule>
    <cfRule type="expression" priority="102" aboveAverage="0" equalAverage="0" bottom="0" percent="0" rank="0" text="" dxfId="481">
      <formula>$E173=$H$6</formula>
    </cfRule>
    <cfRule type="expression" priority="103" aboveAverage="0" equalAverage="0" bottom="0" percent="0" rank="0" text="" dxfId="482">
      <formula>$E173&gt;MOIS.DECALER($J$12,-1)</formula>
    </cfRule>
  </conditionalFormatting>
  <conditionalFormatting sqref="B173:F174">
    <cfRule type="expression" priority="104" aboveAverage="0" equalAverage="0" bottom="0" percent="0" rank="0" text="" dxfId="483">
      <formula>$E173=$H$8</formula>
    </cfRule>
  </conditionalFormatting>
  <conditionalFormatting sqref="B175:F176">
    <cfRule type="expression" priority="105" aboveAverage="0" equalAverage="0" bottom="0" percent="0" rank="0" text="" dxfId="484">
      <formula>$E175=$H$7</formula>
    </cfRule>
    <cfRule type="expression" priority="106" aboveAverage="0" equalAverage="0" bottom="0" percent="0" rank="0" text="" dxfId="485">
      <formula>$E175=$H$6</formula>
    </cfRule>
    <cfRule type="expression" priority="107" aboveAverage="0" equalAverage="0" bottom="0" percent="0" rank="0" text="" dxfId="486">
      <formula>$E175&gt;MOIS.DECALER($J$12,-1)</formula>
    </cfRule>
  </conditionalFormatting>
  <conditionalFormatting sqref="B175:F176">
    <cfRule type="expression" priority="108" aboveAverage="0" equalAverage="0" bottom="0" percent="0" rank="0" text="" dxfId="487">
      <formula>$E175=$H$8</formula>
    </cfRule>
  </conditionalFormatting>
  <conditionalFormatting sqref="B178:F180">
    <cfRule type="expression" priority="109" aboveAverage="0" equalAverage="0" bottom="0" percent="0" rank="0" text="" dxfId="488">
      <formula>$E178=$H$7</formula>
    </cfRule>
    <cfRule type="expression" priority="110" aboveAverage="0" equalAverage="0" bottom="0" percent="0" rank="0" text="" dxfId="489">
      <formula>$E178=$H$6</formula>
    </cfRule>
    <cfRule type="expression" priority="111" aboveAverage="0" equalAverage="0" bottom="0" percent="0" rank="0" text="" dxfId="490">
      <formula>$E178&gt;MOIS.DECALER($J$12,-1)</formula>
    </cfRule>
  </conditionalFormatting>
  <conditionalFormatting sqref="B178:F180">
    <cfRule type="expression" priority="112" aboveAverage="0" equalAverage="0" bottom="0" percent="0" rank="0" text="" dxfId="491">
      <formula>$E178=$H$8</formula>
    </cfRule>
  </conditionalFormatting>
  <conditionalFormatting sqref="B181:F186">
    <cfRule type="expression" priority="113" aboveAverage="0" equalAverage="0" bottom="0" percent="0" rank="0" text="" dxfId="492">
      <formula>$E181=$H$7</formula>
    </cfRule>
    <cfRule type="expression" priority="114" aboveAverage="0" equalAverage="0" bottom="0" percent="0" rank="0" text="" dxfId="493">
      <formula>$E181=$H$6</formula>
    </cfRule>
    <cfRule type="expression" priority="115" aboveAverage="0" equalAverage="0" bottom="0" percent="0" rank="0" text="" dxfId="494">
      <formula>$E181&gt;MOIS.DECALER($J$12,-1)</formula>
    </cfRule>
  </conditionalFormatting>
  <conditionalFormatting sqref="B181:F186">
    <cfRule type="expression" priority="116" aboveAverage="0" equalAverage="0" bottom="0" percent="0" rank="0" text="" dxfId="495">
      <formula>$E181=$H$8</formula>
    </cfRule>
  </conditionalFormatting>
  <conditionalFormatting sqref="B187:F192">
    <cfRule type="expression" priority="117" aboveAverage="0" equalAverage="0" bottom="0" percent="0" rank="0" text="" dxfId="496">
      <formula>$E187=$H$7</formula>
    </cfRule>
    <cfRule type="expression" priority="118" aboveAverage="0" equalAverage="0" bottom="0" percent="0" rank="0" text="" dxfId="497">
      <formula>$E187=$H$6</formula>
    </cfRule>
    <cfRule type="expression" priority="119" aboveAverage="0" equalAverage="0" bottom="0" percent="0" rank="0" text="" dxfId="498">
      <formula>$E187&gt;MOIS.DECALER($J$12,-1)</formula>
    </cfRule>
  </conditionalFormatting>
  <conditionalFormatting sqref="B187:F192">
    <cfRule type="expression" priority="120" aboveAverage="0" equalAverage="0" bottom="0" percent="0" rank="0" text="" dxfId="499">
      <formula>$E187=$H$8</formula>
    </cfRule>
  </conditionalFormatting>
  <conditionalFormatting sqref="B193:F195">
    <cfRule type="expression" priority="121" aboveAverage="0" equalAverage="0" bottom="0" percent="0" rank="0" text="" dxfId="500">
      <formula>$E193=$H$7</formula>
    </cfRule>
    <cfRule type="expression" priority="122" aboveAverage="0" equalAverage="0" bottom="0" percent="0" rank="0" text="" dxfId="501">
      <formula>$E193=$H$6</formula>
    </cfRule>
    <cfRule type="expression" priority="123" aboveAverage="0" equalAverage="0" bottom="0" percent="0" rank="0" text="" dxfId="502">
      <formula>$E193&gt;MOIS.DECALER($J$12,-1)</formula>
    </cfRule>
  </conditionalFormatting>
  <conditionalFormatting sqref="B193:F195">
    <cfRule type="expression" priority="124" aboveAverage="0" equalAverage="0" bottom="0" percent="0" rank="0" text="" dxfId="503">
      <formula>$E193=$H$8</formula>
    </cfRule>
  </conditionalFormatting>
  <conditionalFormatting sqref="B196:F201">
    <cfRule type="expression" priority="125" aboveAverage="0" equalAverage="0" bottom="0" percent="0" rank="0" text="" dxfId="504">
      <formula>$E196=$H$7</formula>
    </cfRule>
    <cfRule type="expression" priority="126" aboveAverage="0" equalAverage="0" bottom="0" percent="0" rank="0" text="" dxfId="505">
      <formula>$E196=$H$6</formula>
    </cfRule>
    <cfRule type="expression" priority="127" aboveAverage="0" equalAverage="0" bottom="0" percent="0" rank="0" text="" dxfId="506">
      <formula>$E196&gt;MOIS.DECALER($J$12,-1)</formula>
    </cfRule>
  </conditionalFormatting>
  <conditionalFormatting sqref="B196:F201">
    <cfRule type="expression" priority="128" aboveAverage="0" equalAverage="0" bottom="0" percent="0" rank="0" text="" dxfId="507">
      <formula>$E196=$H$8</formula>
    </cfRule>
  </conditionalFormatting>
  <conditionalFormatting sqref="B202:F207">
    <cfRule type="expression" priority="129" aboveAverage="0" equalAverage="0" bottom="0" percent="0" rank="0" text="" dxfId="508">
      <formula>$E202=$H$7</formula>
    </cfRule>
    <cfRule type="expression" priority="130" aboveAverage="0" equalAverage="0" bottom="0" percent="0" rank="0" text="" dxfId="509">
      <formula>$E202=$H$6</formula>
    </cfRule>
    <cfRule type="expression" priority="131" aboveAverage="0" equalAverage="0" bottom="0" percent="0" rank="0" text="" dxfId="510">
      <formula>$E202&gt;MOIS.DECALER($J$12,-1)</formula>
    </cfRule>
  </conditionalFormatting>
  <conditionalFormatting sqref="B202:F207">
    <cfRule type="expression" priority="132" aboveAverage="0" equalAverage="0" bottom="0" percent="0" rank="0" text="" dxfId="511">
      <formula>$E202=$H$8</formula>
    </cfRule>
  </conditionalFormatting>
  <conditionalFormatting sqref="B208:F210">
    <cfRule type="expression" priority="133" aboveAverage="0" equalAverage="0" bottom="0" percent="0" rank="0" text="" dxfId="512">
      <formula>$E208=$H$7</formula>
    </cfRule>
    <cfRule type="expression" priority="134" aboveAverage="0" equalAverage="0" bottom="0" percent="0" rank="0" text="" dxfId="513">
      <formula>$E208=$H$6</formula>
    </cfRule>
    <cfRule type="expression" priority="135" aboveAverage="0" equalAverage="0" bottom="0" percent="0" rank="0" text="" dxfId="514">
      <formula>$E208&gt;MOIS.DECALER($J$12,-1)</formula>
    </cfRule>
  </conditionalFormatting>
  <conditionalFormatting sqref="B208:F210">
    <cfRule type="expression" priority="136" aboveAverage="0" equalAverage="0" bottom="0" percent="0" rank="0" text="" dxfId="515">
      <formula>$E208=$H$8</formula>
    </cfRule>
  </conditionalFormatting>
  <conditionalFormatting sqref="B211:F213">
    <cfRule type="expression" priority="137" aboveAverage="0" equalAverage="0" bottom="0" percent="0" rank="0" text="" dxfId="516">
      <formula>$E211=$H$7</formula>
    </cfRule>
    <cfRule type="expression" priority="138" aboveAverage="0" equalAverage="0" bottom="0" percent="0" rank="0" text="" dxfId="517">
      <formula>$E211=$H$6</formula>
    </cfRule>
    <cfRule type="expression" priority="139" aboveAverage="0" equalAverage="0" bottom="0" percent="0" rank="0" text="" dxfId="518">
      <formula>$E211&gt;MOIS.DECALER($J$12,-1)</formula>
    </cfRule>
  </conditionalFormatting>
  <conditionalFormatting sqref="B211:F213">
    <cfRule type="expression" priority="140" aboveAverage="0" equalAverage="0" bottom="0" percent="0" rank="0" text="" dxfId="519">
      <formula>$E211=$H$8</formula>
    </cfRule>
  </conditionalFormatting>
  <conditionalFormatting sqref="B214:F216">
    <cfRule type="expression" priority="141" aboveAverage="0" equalAverage="0" bottom="0" percent="0" rank="0" text="" dxfId="520">
      <formula>$E214=$H$7</formula>
    </cfRule>
    <cfRule type="expression" priority="142" aboveAverage="0" equalAverage="0" bottom="0" percent="0" rank="0" text="" dxfId="521">
      <formula>$E214=$H$6</formula>
    </cfRule>
    <cfRule type="expression" priority="143" aboveAverage="0" equalAverage="0" bottom="0" percent="0" rank="0" text="" dxfId="522">
      <formula>$E214&gt;MOIS.DECALER($J$12,-1)</formula>
    </cfRule>
  </conditionalFormatting>
  <conditionalFormatting sqref="B214:F216">
    <cfRule type="expression" priority="144" aboveAverage="0" equalAverage="0" bottom="0" percent="0" rank="0" text="" dxfId="523">
      <formula>$E214=$H$8</formula>
    </cfRule>
  </conditionalFormatting>
  <conditionalFormatting sqref="B217:F219">
    <cfRule type="expression" priority="145" aboveAverage="0" equalAverage="0" bottom="0" percent="0" rank="0" text="" dxfId="524">
      <formula>$E217=$H$7</formula>
    </cfRule>
    <cfRule type="expression" priority="146" aboveAverage="0" equalAverage="0" bottom="0" percent="0" rank="0" text="" dxfId="525">
      <formula>$E217=$H$6</formula>
    </cfRule>
    <cfRule type="expression" priority="147" aboveAverage="0" equalAverage="0" bottom="0" percent="0" rank="0" text="" dxfId="526">
      <formula>$E217&gt;MOIS.DECALER($J$12,-1)</formula>
    </cfRule>
  </conditionalFormatting>
  <conditionalFormatting sqref="B217:F219">
    <cfRule type="expression" priority="148" aboveAverage="0" equalAverage="0" bottom="0" percent="0" rank="0" text="" dxfId="527">
      <formula>$E217=$H$8</formula>
    </cfRule>
  </conditionalFormatting>
  <conditionalFormatting sqref="B220:F222">
    <cfRule type="expression" priority="149" aboveAverage="0" equalAverage="0" bottom="0" percent="0" rank="0" text="" dxfId="528">
      <formula>$E220=$H$7</formula>
    </cfRule>
    <cfRule type="expression" priority="150" aboveAverage="0" equalAverage="0" bottom="0" percent="0" rank="0" text="" dxfId="529">
      <formula>$E220=$H$6</formula>
    </cfRule>
    <cfRule type="expression" priority="151" aboveAverage="0" equalAverage="0" bottom="0" percent="0" rank="0" text="" dxfId="530">
      <formula>$E220&gt;MOIS.DECALER($J$12,-1)</formula>
    </cfRule>
  </conditionalFormatting>
  <conditionalFormatting sqref="B220:F222">
    <cfRule type="expression" priority="152" aboveAverage="0" equalAverage="0" bottom="0" percent="0" rank="0" text="" dxfId="531">
      <formula>$E220=$H$8</formula>
    </cfRule>
  </conditionalFormatting>
  <conditionalFormatting sqref="B224:F225">
    <cfRule type="expression" priority="153" aboveAverage="0" equalAverage="0" bottom="0" percent="0" rank="0" text="" dxfId="532">
      <formula>$E224=$H$7</formula>
    </cfRule>
    <cfRule type="expression" priority="154" aboveAverage="0" equalAverage="0" bottom="0" percent="0" rank="0" text="" dxfId="533">
      <formula>$E224=$H$6</formula>
    </cfRule>
    <cfRule type="expression" priority="155" aboveAverage="0" equalAverage="0" bottom="0" percent="0" rank="0" text="" dxfId="534">
      <formula>$E224&gt;MOIS.DECALER($J$12,-1)</formula>
    </cfRule>
  </conditionalFormatting>
  <conditionalFormatting sqref="B224:F225">
    <cfRule type="expression" priority="156" aboveAverage="0" equalAverage="0" bottom="0" percent="0" rank="0" text="" dxfId="535">
      <formula>$E224=$H$8</formula>
    </cfRule>
  </conditionalFormatting>
  <conditionalFormatting sqref="B226:F227">
    <cfRule type="expression" priority="157" aboveAverage="0" equalAverage="0" bottom="0" percent="0" rank="0" text="" dxfId="536">
      <formula>$E226=$H$7</formula>
    </cfRule>
    <cfRule type="expression" priority="158" aboveAverage="0" equalAverage="0" bottom="0" percent="0" rank="0" text="" dxfId="537">
      <formula>$E226=$H$6</formula>
    </cfRule>
    <cfRule type="expression" priority="159" aboveAverage="0" equalAverage="0" bottom="0" percent="0" rank="0" text="" dxfId="538">
      <formula>$E226&gt;MOIS.DECALER($J$12,-1)</formula>
    </cfRule>
  </conditionalFormatting>
  <conditionalFormatting sqref="B226:F227">
    <cfRule type="expression" priority="160" aboveAverage="0" equalAverage="0" bottom="0" percent="0" rank="0" text="" dxfId="539">
      <formula>$E226=$H$8</formula>
    </cfRule>
  </conditionalFormatting>
  <conditionalFormatting sqref="B248:F248">
    <cfRule type="expression" priority="161" aboveAverage="0" equalAverage="0" bottom="0" percent="0" rank="0" text="" dxfId="540">
      <formula>$E248=$H$7</formula>
    </cfRule>
    <cfRule type="expression" priority="162" aboveAverage="0" equalAverage="0" bottom="0" percent="0" rank="0" text="" dxfId="541">
      <formula>$E248=$H$6</formula>
    </cfRule>
    <cfRule type="expression" priority="163" aboveAverage="0" equalAverage="0" bottom="0" percent="0" rank="0" text="" dxfId="542">
      <formula>$E248&gt;MOIS.DECALER($J$12,-1)</formula>
    </cfRule>
  </conditionalFormatting>
  <conditionalFormatting sqref="B228:F229">
    <cfRule type="expression" priority="164" aboveAverage="0" equalAverage="0" bottom="0" percent="0" rank="0" text="" dxfId="543">
      <formula>$E228=$H$7</formula>
    </cfRule>
    <cfRule type="expression" priority="165" aboveAverage="0" equalAverage="0" bottom="0" percent="0" rank="0" text="" dxfId="544">
      <formula>$E228=$H$6</formula>
    </cfRule>
    <cfRule type="expression" priority="166" aboveAverage="0" equalAverage="0" bottom="0" percent="0" rank="0" text="" dxfId="545">
      <formula>$E228&gt;MOIS.DECALER($J$12,-1)</formula>
    </cfRule>
  </conditionalFormatting>
  <conditionalFormatting sqref="B228:F229">
    <cfRule type="expression" priority="167" aboveAverage="0" equalAverage="0" bottom="0" percent="0" rank="0" text="" dxfId="546">
      <formula>$E228=$H$8</formula>
    </cfRule>
  </conditionalFormatting>
  <conditionalFormatting sqref="B230:F231">
    <cfRule type="expression" priority="168" aboveAverage="0" equalAverage="0" bottom="0" percent="0" rank="0" text="" dxfId="547">
      <formula>$E230=$H$7</formula>
    </cfRule>
    <cfRule type="expression" priority="169" aboveAverage="0" equalAverage="0" bottom="0" percent="0" rank="0" text="" dxfId="548">
      <formula>$E230=$H$6</formula>
    </cfRule>
    <cfRule type="expression" priority="170" aboveAverage="0" equalAverage="0" bottom="0" percent="0" rank="0" text="" dxfId="549">
      <formula>$E230&gt;MOIS.DECALER($J$12,-1)</formula>
    </cfRule>
  </conditionalFormatting>
  <conditionalFormatting sqref="B230:F231">
    <cfRule type="expression" priority="171" aboveAverage="0" equalAverage="0" bottom="0" percent="0" rank="0" text="" dxfId="550">
      <formula>$E230=$H$8</formula>
    </cfRule>
  </conditionalFormatting>
  <conditionalFormatting sqref="B232:F233">
    <cfRule type="expression" priority="172" aboveAverage="0" equalAverage="0" bottom="0" percent="0" rank="0" text="" dxfId="551">
      <formula>$E232=$H$7</formula>
    </cfRule>
    <cfRule type="expression" priority="173" aboveAverage="0" equalAverage="0" bottom="0" percent="0" rank="0" text="" dxfId="552">
      <formula>$E232=$H$6</formula>
    </cfRule>
    <cfRule type="expression" priority="174" aboveAverage="0" equalAverage="0" bottom="0" percent="0" rank="0" text="" dxfId="553">
      <formula>$E232&gt;MOIS.DECALER($J$12,-1)</formula>
    </cfRule>
  </conditionalFormatting>
  <conditionalFormatting sqref="B232:F233">
    <cfRule type="expression" priority="175" aboveAverage="0" equalAverage="0" bottom="0" percent="0" rank="0" text="" dxfId="554">
      <formula>$E232=$H$8</formula>
    </cfRule>
  </conditionalFormatting>
  <conditionalFormatting sqref="B234:F235">
    <cfRule type="expression" priority="176" aboveAverage="0" equalAverage="0" bottom="0" percent="0" rank="0" text="" dxfId="555">
      <formula>$E234=$H$7</formula>
    </cfRule>
    <cfRule type="expression" priority="177" aboveAverage="0" equalAverage="0" bottom="0" percent="0" rank="0" text="" dxfId="556">
      <formula>$E234=$H$6</formula>
    </cfRule>
    <cfRule type="expression" priority="178" aboveAverage="0" equalAverage="0" bottom="0" percent="0" rank="0" text="" dxfId="557">
      <formula>$E234&gt;MOIS.DECALER($J$12,-1)</formula>
    </cfRule>
  </conditionalFormatting>
  <conditionalFormatting sqref="B234:F235">
    <cfRule type="expression" priority="179" aboveAverage="0" equalAverage="0" bottom="0" percent="0" rank="0" text="" dxfId="558">
      <formula>$E234=$H$8</formula>
    </cfRule>
  </conditionalFormatting>
  <conditionalFormatting sqref="B236:F240">
    <cfRule type="expression" priority="180" aboveAverage="0" equalAverage="0" bottom="0" percent="0" rank="0" text="" dxfId="559">
      <formula>$E236=$H$7</formula>
    </cfRule>
    <cfRule type="expression" priority="181" aboveAverage="0" equalAverage="0" bottom="0" percent="0" rank="0" text="" dxfId="560">
      <formula>$E236=$H$6</formula>
    </cfRule>
    <cfRule type="expression" priority="182" aboveAverage="0" equalAverage="0" bottom="0" percent="0" rank="0" text="" dxfId="561">
      <formula>$E236&gt;MOIS.DECALER($J$12,-1)</formula>
    </cfRule>
  </conditionalFormatting>
  <conditionalFormatting sqref="B236:F240">
    <cfRule type="expression" priority="183" aboveAverage="0" equalAverage="0" bottom="0" percent="0" rank="0" text="" dxfId="562">
      <formula>$E236=$H$8</formula>
    </cfRule>
  </conditionalFormatting>
  <conditionalFormatting sqref="B244:F244">
    <cfRule type="expression" priority="184" aboveAverage="0" equalAverage="0" bottom="0" percent="0" rank="0" text="" dxfId="563">
      <formula>$E244=$H$7</formula>
    </cfRule>
    <cfRule type="expression" priority="185" aboveAverage="0" equalAverage="0" bottom="0" percent="0" rank="0" text="" dxfId="564">
      <formula>$E244=$H$6</formula>
    </cfRule>
    <cfRule type="expression" priority="186" aboveAverage="0" equalAverage="0" bottom="0" percent="0" rank="0" text="" dxfId="565">
      <formula>$E244&gt;MOIS.DECALER($J$12,-1)</formula>
    </cfRule>
  </conditionalFormatting>
  <conditionalFormatting sqref="B244:F244">
    <cfRule type="expression" priority="187" aboveAverage="0" equalAverage="0" bottom="0" percent="0" rank="0" text="" dxfId="566">
      <formula>$E244=$H$8</formula>
    </cfRule>
  </conditionalFormatting>
  <conditionalFormatting sqref="B246:F246">
    <cfRule type="expression" priority="188" aboveAverage="0" equalAverage="0" bottom="0" percent="0" rank="0" text="" dxfId="567">
      <formula>$E246=$H$7</formula>
    </cfRule>
    <cfRule type="expression" priority="189" aboveAverage="0" equalAverage="0" bottom="0" percent="0" rank="0" text="" dxfId="568">
      <formula>$E246=$H$6</formula>
    </cfRule>
    <cfRule type="expression" priority="190" aboveAverage="0" equalAverage="0" bottom="0" percent="0" rank="0" text="" dxfId="569">
      <formula>$E246&gt;MOIS.DECALER($J$12,-1)</formula>
    </cfRule>
  </conditionalFormatting>
  <conditionalFormatting sqref="B246:F246">
    <cfRule type="expression" priority="191" aboveAverage="0" equalAverage="0" bottom="0" percent="0" rank="0" text="" dxfId="570">
      <formula>$E246=$H$8</formula>
    </cfRule>
  </conditionalFormatting>
  <printOptions headings="false" gridLines="false" gridLinesSet="true" horizontalCentered="false" verticalCentered="false"/>
  <pageMargins left="0.209722222222222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5" activeCellId="0" sqref="B125:F14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81" width="14.74"/>
    <col collapsed="false" customWidth="true" hidden="false" outlineLevel="0" max="3" min="3" style="181" width="51.49"/>
    <col collapsed="false" customWidth="true" hidden="false" outlineLevel="0" max="4" min="4" style="291" width="25.74"/>
    <col collapsed="false" customWidth="true" hidden="false" outlineLevel="0" max="5" min="5" style="209" width="19.61"/>
    <col collapsed="false" customWidth="true" hidden="false" outlineLevel="0" max="6" min="6" style="210" width="18.37"/>
    <col collapsed="false" customWidth="true" hidden="false" outlineLevel="0" max="7" min="7" style="0" width="12.62"/>
    <col collapsed="false" customWidth="true" hidden="false" outlineLevel="0" max="8" min="8" style="0" width="22.11"/>
    <col collapsed="false" customWidth="true" hidden="false" outlineLevel="0" max="9" min="9" style="0" width="29.99"/>
    <col collapsed="false" customWidth="true" hidden="false" outlineLevel="0" max="11" min="11" style="0" width="5.74"/>
  </cols>
  <sheetData>
    <row r="1" customFormat="false" ht="30" hidden="false" customHeight="true" outlineLevel="0" collapsed="false">
      <c r="A1" s="292"/>
      <c r="B1" s="293" t="s">
        <v>1</v>
      </c>
      <c r="C1" s="293" t="s">
        <v>2</v>
      </c>
      <c r="D1" s="294" t="s">
        <v>3</v>
      </c>
      <c r="E1" s="295" t="s">
        <v>775</v>
      </c>
      <c r="F1" s="293" t="s">
        <v>1141</v>
      </c>
    </row>
    <row r="2" customFormat="false" ht="21" hidden="false" customHeight="false" outlineLevel="0" collapsed="false">
      <c r="A2" s="296"/>
      <c r="B2" s="297" t="s">
        <v>1142</v>
      </c>
      <c r="C2" s="297"/>
      <c r="D2" s="297"/>
      <c r="E2" s="297"/>
      <c r="F2" s="297"/>
      <c r="G2" s="189"/>
    </row>
    <row r="3" customFormat="false" ht="17.25" hidden="false" customHeight="true" outlineLevel="0" collapsed="false">
      <c r="A3" s="296"/>
      <c r="B3" s="137" t="s">
        <v>1143</v>
      </c>
      <c r="C3" s="137"/>
      <c r="D3" s="137"/>
      <c r="E3" s="137"/>
      <c r="F3" s="137"/>
      <c r="G3" s="189"/>
    </row>
    <row r="4" customFormat="false" ht="15" hidden="false" customHeight="true" outlineLevel="0" collapsed="false">
      <c r="A4" s="296"/>
      <c r="B4" s="298" t="s">
        <v>1</v>
      </c>
      <c r="C4" s="299" t="s">
        <v>2</v>
      </c>
      <c r="D4" s="299" t="s">
        <v>3</v>
      </c>
      <c r="E4" s="300" t="s">
        <v>775</v>
      </c>
      <c r="F4" s="299" t="s">
        <v>1144</v>
      </c>
      <c r="G4" s="189"/>
    </row>
    <row r="5" customFormat="false" ht="15" hidden="false" customHeight="true" outlineLevel="0" collapsed="false">
      <c r="A5" s="296" t="n">
        <v>1</v>
      </c>
      <c r="B5" s="301" t="n">
        <v>9332216213</v>
      </c>
      <c r="C5" s="301" t="s">
        <v>1145</v>
      </c>
      <c r="D5" s="302"/>
      <c r="E5" s="303" t="n">
        <v>43070</v>
      </c>
      <c r="F5" s="304"/>
      <c r="G5" s="189"/>
      <c r="H5" s="305"/>
      <c r="I5" s="58"/>
    </row>
    <row r="6" customFormat="false" ht="15" hidden="false" customHeight="true" outlineLevel="0" collapsed="false">
      <c r="A6" s="296" t="n">
        <v>2</v>
      </c>
      <c r="B6" s="301" t="n">
        <v>9332216214</v>
      </c>
      <c r="C6" s="301" t="s">
        <v>1145</v>
      </c>
      <c r="D6" s="302"/>
      <c r="E6" s="306" t="n">
        <v>43070</v>
      </c>
      <c r="F6" s="304"/>
      <c r="G6" s="189"/>
      <c r="H6" s="22" t="s">
        <v>9</v>
      </c>
      <c r="I6" s="23" t="s">
        <v>1146</v>
      </c>
      <c r="J6" s="24"/>
    </row>
    <row r="7" customFormat="false" ht="15" hidden="false" customHeight="true" outlineLevel="0" collapsed="false">
      <c r="A7" s="296" t="n">
        <v>3</v>
      </c>
      <c r="B7" s="301" t="n">
        <v>9332216389</v>
      </c>
      <c r="C7" s="301" t="s">
        <v>1145</v>
      </c>
      <c r="D7" s="302" t="s">
        <v>1147</v>
      </c>
      <c r="E7" s="306" t="n">
        <v>42979</v>
      </c>
      <c r="F7" s="304" t="n">
        <v>42642</v>
      </c>
      <c r="G7" s="189"/>
      <c r="H7" s="30" t="s">
        <v>13</v>
      </c>
      <c r="I7" s="23" t="s">
        <v>1148</v>
      </c>
      <c r="J7" s="24"/>
    </row>
    <row r="8" customFormat="false" ht="15" hidden="false" customHeight="true" outlineLevel="0" collapsed="false">
      <c r="A8" s="296" t="n">
        <v>4</v>
      </c>
      <c r="B8" s="301" t="s">
        <v>1149</v>
      </c>
      <c r="C8" s="301" t="s">
        <v>1150</v>
      </c>
      <c r="D8" s="302" t="n">
        <v>1704103</v>
      </c>
      <c r="E8" s="306" t="n">
        <v>43101</v>
      </c>
      <c r="F8" s="304" t="n">
        <v>42919</v>
      </c>
      <c r="G8" s="189"/>
      <c r="H8" s="31" t="s">
        <v>17</v>
      </c>
      <c r="I8" s="32" t="s">
        <v>1151</v>
      </c>
      <c r="J8" s="23"/>
    </row>
    <row r="9" customFormat="false" ht="15" hidden="false" customHeight="true" outlineLevel="0" collapsed="false">
      <c r="A9" s="296" t="n">
        <v>5</v>
      </c>
      <c r="B9" s="301" t="n">
        <v>9332216535</v>
      </c>
      <c r="C9" s="301" t="s">
        <v>1152</v>
      </c>
      <c r="D9" s="302" t="n">
        <v>1609129</v>
      </c>
      <c r="E9" s="306" t="n">
        <v>42979</v>
      </c>
      <c r="F9" s="304" t="n">
        <v>42636</v>
      </c>
      <c r="G9" s="189"/>
      <c r="H9" s="34" t="s">
        <v>21</v>
      </c>
      <c r="I9" s="24" t="s">
        <v>1153</v>
      </c>
      <c r="J9" s="32" t="n">
        <f aca="true">TODAY()</f>
        <v>46232</v>
      </c>
    </row>
    <row r="10" customFormat="false" ht="15" hidden="false" customHeight="true" outlineLevel="0" collapsed="false">
      <c r="A10" s="296" t="n">
        <v>6</v>
      </c>
      <c r="B10" s="301" t="n">
        <v>9332216543</v>
      </c>
      <c r="C10" s="301" t="s">
        <v>1154</v>
      </c>
      <c r="D10" s="302"/>
      <c r="E10" s="306" t="n">
        <v>43132</v>
      </c>
      <c r="F10" s="304"/>
      <c r="G10" s="189"/>
      <c r="H10" s="35" t="s">
        <v>25</v>
      </c>
      <c r="I10" s="24" t="s">
        <v>1155</v>
      </c>
      <c r="J10" s="32" t="n">
        <f aca="false">DATE(YEAR(J9),MONTH(J9)+1,DAY(J9))</f>
        <v>46263</v>
      </c>
    </row>
    <row r="11" customFormat="false" ht="15" hidden="false" customHeight="true" outlineLevel="0" collapsed="false">
      <c r="A11" s="296" t="n">
        <v>7</v>
      </c>
      <c r="B11" s="301" t="n">
        <v>9332216598</v>
      </c>
      <c r="C11" s="301" t="s">
        <v>1156</v>
      </c>
      <c r="D11" s="302"/>
      <c r="E11" s="306" t="n">
        <v>43040</v>
      </c>
      <c r="F11" s="304"/>
      <c r="G11" s="189"/>
      <c r="H11" s="36" t="s">
        <v>29</v>
      </c>
      <c r="I11" s="24" t="s">
        <v>1155</v>
      </c>
      <c r="J11" s="32" t="n">
        <f aca="false">DATE(YEAR(J10),MONTH(J10)+1,DAY(J10))</f>
        <v>46294</v>
      </c>
    </row>
    <row r="12" customFormat="false" ht="15" hidden="false" customHeight="true" outlineLevel="0" collapsed="false">
      <c r="A12" s="296" t="n">
        <v>8</v>
      </c>
      <c r="B12" s="301" t="n">
        <v>9332216599</v>
      </c>
      <c r="C12" s="301" t="s">
        <v>1157</v>
      </c>
      <c r="D12" s="302"/>
      <c r="E12" s="306" t="n">
        <v>43070</v>
      </c>
      <c r="F12" s="304"/>
      <c r="G12" s="189"/>
      <c r="H12" s="43" t="s">
        <v>33</v>
      </c>
      <c r="I12" s="24" t="s">
        <v>1158</v>
      </c>
      <c r="J12" s="32" t="n">
        <f aca="false">DATE(YEAR(J9),MONTH(J9)+3,DAY(J9))</f>
        <v>46324</v>
      </c>
      <c r="K12" s="307"/>
      <c r="L12" s="307"/>
    </row>
    <row r="13" customFormat="false" ht="15" hidden="false" customHeight="true" outlineLevel="0" collapsed="false">
      <c r="A13" s="296" t="n">
        <v>9</v>
      </c>
      <c r="B13" s="301" t="n">
        <v>9332216600</v>
      </c>
      <c r="C13" s="301" t="s">
        <v>1159</v>
      </c>
      <c r="D13" s="302"/>
      <c r="E13" s="306" t="n">
        <v>43009</v>
      </c>
      <c r="F13" s="304"/>
      <c r="G13" s="189"/>
      <c r="H13" s="65"/>
      <c r="I13" s="57"/>
      <c r="J13" s="222"/>
      <c r="K13" s="222"/>
      <c r="L13" s="222"/>
    </row>
    <row r="14" customFormat="false" ht="15" hidden="false" customHeight="true" outlineLevel="0" collapsed="false">
      <c r="A14" s="296" t="n">
        <v>10</v>
      </c>
      <c r="B14" s="301" t="n">
        <v>9332216601</v>
      </c>
      <c r="C14" s="301" t="s">
        <v>1160</v>
      </c>
      <c r="D14" s="302"/>
      <c r="E14" s="306" t="n">
        <v>43009</v>
      </c>
      <c r="F14" s="304"/>
      <c r="G14" s="189"/>
    </row>
    <row r="15" customFormat="false" ht="15" hidden="false" customHeight="true" outlineLevel="0" collapsed="false">
      <c r="A15" s="296" t="n">
        <v>11</v>
      </c>
      <c r="B15" s="301" t="n">
        <v>9332216602</v>
      </c>
      <c r="C15" s="301" t="s">
        <v>1161</v>
      </c>
      <c r="D15" s="302"/>
      <c r="E15" s="306" t="n">
        <v>43009</v>
      </c>
      <c r="F15" s="304"/>
      <c r="G15" s="189"/>
    </row>
    <row r="16" customFormat="false" ht="15" hidden="false" customHeight="true" outlineLevel="0" collapsed="false">
      <c r="A16" s="296" t="n">
        <v>12</v>
      </c>
      <c r="B16" s="301" t="n">
        <v>9332216611</v>
      </c>
      <c r="C16" s="301" t="s">
        <v>1145</v>
      </c>
      <c r="D16" s="302" t="n">
        <v>1512119</v>
      </c>
      <c r="E16" s="306" t="n">
        <v>43191</v>
      </c>
      <c r="F16" s="304" t="n">
        <v>42879</v>
      </c>
      <c r="G16" s="189"/>
    </row>
    <row r="17" customFormat="false" ht="15" hidden="false" customHeight="true" outlineLevel="0" collapsed="false">
      <c r="A17" s="296" t="n">
        <v>13</v>
      </c>
      <c r="B17" s="301" t="n">
        <v>9332216612</v>
      </c>
      <c r="C17" s="301" t="s">
        <v>1145</v>
      </c>
      <c r="D17" s="302" t="s">
        <v>800</v>
      </c>
      <c r="E17" s="306" t="n">
        <v>43132</v>
      </c>
      <c r="F17" s="304" t="n">
        <v>42955</v>
      </c>
      <c r="G17" s="189"/>
    </row>
    <row r="18" customFormat="false" ht="15" hidden="false" customHeight="true" outlineLevel="0" collapsed="false">
      <c r="A18" s="296" t="n">
        <v>14</v>
      </c>
      <c r="B18" s="301" t="n">
        <v>9332216613</v>
      </c>
      <c r="C18" s="301" t="s">
        <v>1145</v>
      </c>
      <c r="D18" s="302"/>
      <c r="E18" s="306" t="n">
        <v>43132</v>
      </c>
      <c r="F18" s="304"/>
      <c r="G18" s="189"/>
    </row>
    <row r="19" customFormat="false" ht="15" hidden="false" customHeight="true" outlineLevel="0" collapsed="false">
      <c r="A19" s="296" t="n">
        <v>15</v>
      </c>
      <c r="B19" s="301" t="n">
        <v>9332216990</v>
      </c>
      <c r="C19" s="301" t="s">
        <v>1145</v>
      </c>
      <c r="D19" s="302"/>
      <c r="E19" s="306" t="n">
        <v>43313</v>
      </c>
      <c r="F19" s="304"/>
      <c r="G19" s="189"/>
    </row>
    <row r="20" customFormat="false" ht="15" hidden="false" customHeight="true" outlineLevel="0" collapsed="false">
      <c r="A20" s="296" t="n">
        <v>16</v>
      </c>
      <c r="B20" s="301" t="n">
        <v>9332216992</v>
      </c>
      <c r="C20" s="301" t="s">
        <v>1162</v>
      </c>
      <c r="D20" s="302"/>
      <c r="E20" s="306" t="n">
        <v>43191</v>
      </c>
      <c r="F20" s="304"/>
      <c r="G20" s="189"/>
    </row>
    <row r="21" customFormat="false" ht="15" hidden="false" customHeight="false" outlineLevel="0" collapsed="false">
      <c r="A21" s="296" t="n">
        <v>17</v>
      </c>
      <c r="B21" s="301" t="s">
        <v>1163</v>
      </c>
      <c r="C21" s="301" t="s">
        <v>1164</v>
      </c>
      <c r="D21" s="302"/>
      <c r="E21" s="306" t="n">
        <v>43313</v>
      </c>
      <c r="F21" s="304"/>
    </row>
    <row r="22" customFormat="false" ht="15" hidden="false" customHeight="true" outlineLevel="0" collapsed="false">
      <c r="A22" s="296" t="n">
        <v>18</v>
      </c>
      <c r="B22" s="301" t="n">
        <v>9332217169</v>
      </c>
      <c r="C22" s="301" t="s">
        <v>1165</v>
      </c>
      <c r="D22" s="302" t="s">
        <v>1166</v>
      </c>
      <c r="E22" s="306" t="n">
        <v>43132</v>
      </c>
      <c r="F22" s="304" t="n">
        <v>42801</v>
      </c>
      <c r="G22" s="189"/>
      <c r="I22" s="145"/>
    </row>
    <row r="23" customFormat="false" ht="15" hidden="false" customHeight="true" outlineLevel="0" collapsed="false">
      <c r="A23" s="296" t="n">
        <v>19</v>
      </c>
      <c r="B23" s="301" t="n">
        <v>9332217170</v>
      </c>
      <c r="C23" s="301" t="s">
        <v>1167</v>
      </c>
      <c r="D23" s="302"/>
      <c r="E23" s="306" t="n">
        <v>43132</v>
      </c>
      <c r="F23" s="304"/>
      <c r="G23" s="189"/>
    </row>
    <row r="24" customFormat="false" ht="15" hidden="false" customHeight="true" outlineLevel="0" collapsed="false">
      <c r="A24" s="296" t="n">
        <v>20</v>
      </c>
      <c r="B24" s="301" t="n">
        <v>9332217255</v>
      </c>
      <c r="C24" s="301" t="s">
        <v>1168</v>
      </c>
      <c r="D24" s="302"/>
      <c r="E24" s="306" t="n">
        <v>43070</v>
      </c>
      <c r="F24" s="304"/>
      <c r="G24" s="189"/>
    </row>
    <row r="25" customFormat="false" ht="15" hidden="false" customHeight="true" outlineLevel="0" collapsed="false">
      <c r="A25" s="296" t="n">
        <v>21</v>
      </c>
      <c r="B25" s="301" t="n">
        <v>9332217256</v>
      </c>
      <c r="C25" s="301" t="s">
        <v>1169</v>
      </c>
      <c r="D25" s="302"/>
      <c r="E25" s="306" t="n">
        <v>43313</v>
      </c>
      <c r="F25" s="304"/>
      <c r="G25" s="189"/>
    </row>
    <row r="26" customFormat="false" ht="15" hidden="false" customHeight="true" outlineLevel="0" collapsed="false">
      <c r="A26" s="296" t="n">
        <v>22</v>
      </c>
      <c r="B26" s="301" t="n">
        <v>9332217257</v>
      </c>
      <c r="C26" s="301" t="s">
        <v>1170</v>
      </c>
      <c r="D26" s="302" t="s">
        <v>1171</v>
      </c>
      <c r="E26" s="306" t="s">
        <v>1172</v>
      </c>
      <c r="F26" s="304" t="n">
        <v>42908</v>
      </c>
      <c r="G26" s="189"/>
    </row>
    <row r="27" customFormat="false" ht="15" hidden="false" customHeight="true" outlineLevel="0" collapsed="false">
      <c r="A27" s="296" t="n">
        <v>23</v>
      </c>
      <c r="B27" s="301" t="n">
        <v>9332217310</v>
      </c>
      <c r="C27" s="301" t="s">
        <v>1173</v>
      </c>
      <c r="D27" s="302" t="s">
        <v>1174</v>
      </c>
      <c r="E27" s="306" t="n">
        <v>42795</v>
      </c>
      <c r="F27" s="304" t="n">
        <v>42598</v>
      </c>
      <c r="G27" s="189"/>
    </row>
    <row r="28" customFormat="false" ht="15" hidden="false" customHeight="true" outlineLevel="0" collapsed="false">
      <c r="A28" s="296" t="n">
        <v>24</v>
      </c>
      <c r="B28" s="301" t="n">
        <v>9332217311</v>
      </c>
      <c r="C28" s="301" t="s">
        <v>1173</v>
      </c>
      <c r="D28" s="302" t="n">
        <v>1610111</v>
      </c>
      <c r="E28" s="306" t="n">
        <v>42948</v>
      </c>
      <c r="F28" s="304" t="n">
        <v>42657</v>
      </c>
      <c r="G28" s="189"/>
    </row>
    <row r="29" customFormat="false" ht="15" hidden="false" customHeight="true" outlineLevel="0" collapsed="false">
      <c r="A29" s="296" t="n">
        <v>25</v>
      </c>
      <c r="B29" s="301" t="n">
        <v>9332217312</v>
      </c>
      <c r="C29" s="301" t="s">
        <v>1145</v>
      </c>
      <c r="D29" s="302"/>
      <c r="E29" s="306" t="n">
        <v>43282</v>
      </c>
      <c r="F29" s="304"/>
      <c r="G29" s="189"/>
    </row>
    <row r="30" customFormat="false" ht="15" hidden="false" customHeight="true" outlineLevel="0" collapsed="false">
      <c r="A30" s="296" t="n">
        <v>26</v>
      </c>
      <c r="B30" s="301" t="n">
        <v>9332217316</v>
      </c>
      <c r="C30" s="301" t="s">
        <v>1173</v>
      </c>
      <c r="D30" s="302"/>
      <c r="E30" s="306" t="n">
        <v>42979</v>
      </c>
      <c r="F30" s="304"/>
      <c r="G30" s="189"/>
    </row>
    <row r="31" customFormat="false" ht="15" hidden="false" customHeight="true" outlineLevel="0" collapsed="false">
      <c r="A31" s="296"/>
      <c r="B31" s="301" t="n">
        <v>9332217409</v>
      </c>
      <c r="C31" s="301" t="s">
        <v>1175</v>
      </c>
      <c r="D31" s="302"/>
      <c r="E31" s="306" t="s">
        <v>17</v>
      </c>
      <c r="F31" s="304" t="n">
        <v>42535</v>
      </c>
      <c r="G31" s="189"/>
    </row>
    <row r="32" customFormat="false" ht="15" hidden="false" customHeight="true" outlineLevel="0" collapsed="false">
      <c r="A32" s="296" t="n">
        <v>27</v>
      </c>
      <c r="B32" s="301" t="n">
        <v>9332217410</v>
      </c>
      <c r="C32" s="301" t="s">
        <v>1176</v>
      </c>
      <c r="D32" s="302"/>
      <c r="E32" s="306" t="n">
        <v>43132</v>
      </c>
      <c r="F32" s="304"/>
      <c r="G32" s="189"/>
    </row>
    <row r="33" customFormat="false" ht="15" hidden="false" customHeight="true" outlineLevel="0" collapsed="false">
      <c r="A33" s="296"/>
      <c r="B33" s="301" t="n">
        <v>9332217435</v>
      </c>
      <c r="C33" s="301" t="s">
        <v>1177</v>
      </c>
      <c r="D33" s="302"/>
      <c r="E33" s="306" t="s">
        <v>17</v>
      </c>
      <c r="F33" s="304" t="n">
        <v>42535</v>
      </c>
      <c r="G33" s="189"/>
    </row>
    <row r="34" customFormat="false" ht="15" hidden="false" customHeight="true" outlineLevel="0" collapsed="false">
      <c r="A34" s="296" t="n">
        <v>28</v>
      </c>
      <c r="B34" s="301" t="n">
        <v>9332217436</v>
      </c>
      <c r="C34" s="301" t="s">
        <v>1178</v>
      </c>
      <c r="D34" s="302"/>
      <c r="E34" s="306" t="n">
        <v>43221</v>
      </c>
      <c r="F34" s="304"/>
      <c r="G34" s="189"/>
    </row>
    <row r="35" customFormat="false" ht="27" hidden="false" customHeight="true" outlineLevel="0" collapsed="false">
      <c r="A35" s="296"/>
      <c r="B35" s="308" t="s">
        <v>1179</v>
      </c>
      <c r="C35" s="308"/>
      <c r="D35" s="308"/>
      <c r="E35" s="308"/>
      <c r="F35" s="308"/>
      <c r="G35" s="189"/>
    </row>
    <row r="36" customFormat="false" ht="15" hidden="false" customHeight="true" outlineLevel="0" collapsed="false">
      <c r="A36" s="296" t="n">
        <v>29</v>
      </c>
      <c r="B36" s="301" t="n">
        <v>9332217437</v>
      </c>
      <c r="C36" s="301" t="s">
        <v>1180</v>
      </c>
      <c r="D36" s="302"/>
      <c r="E36" s="306" t="n">
        <v>43221</v>
      </c>
      <c r="F36" s="304"/>
      <c r="G36" s="189"/>
    </row>
    <row r="37" customFormat="false" ht="15" hidden="false" customHeight="true" outlineLevel="0" collapsed="false">
      <c r="A37" s="296" t="n">
        <v>30</v>
      </c>
      <c r="B37" s="301" t="n">
        <v>9332217628</v>
      </c>
      <c r="C37" s="301" t="s">
        <v>1181</v>
      </c>
      <c r="D37" s="302"/>
      <c r="E37" s="306" t="n">
        <v>43313</v>
      </c>
      <c r="F37" s="304"/>
      <c r="G37" s="189"/>
    </row>
    <row r="38" customFormat="false" ht="15" hidden="false" customHeight="true" outlineLevel="0" collapsed="false">
      <c r="A38" s="296" t="n">
        <v>31</v>
      </c>
      <c r="B38" s="301" t="n">
        <v>9332217660</v>
      </c>
      <c r="C38" s="301" t="s">
        <v>1181</v>
      </c>
      <c r="D38" s="302"/>
      <c r="E38" s="306" t="n">
        <v>42979</v>
      </c>
      <c r="F38" s="304"/>
      <c r="G38" s="189"/>
    </row>
    <row r="39" customFormat="false" ht="15" hidden="false" customHeight="true" outlineLevel="0" collapsed="false">
      <c r="A39" s="296" t="n">
        <v>32</v>
      </c>
      <c r="B39" s="301" t="s">
        <v>1182</v>
      </c>
      <c r="C39" s="301" t="s">
        <v>1183</v>
      </c>
      <c r="D39" s="302"/>
      <c r="E39" s="306" t="n">
        <v>43101</v>
      </c>
      <c r="F39" s="304"/>
      <c r="G39" s="189"/>
    </row>
    <row r="40" customFormat="false" ht="24" hidden="false" customHeight="true" outlineLevel="0" collapsed="false">
      <c r="A40" s="296"/>
      <c r="B40" s="308" t="s">
        <v>1179</v>
      </c>
      <c r="C40" s="308"/>
      <c r="D40" s="308"/>
      <c r="E40" s="308"/>
      <c r="F40" s="308"/>
      <c r="G40" s="189"/>
      <c r="H40" s="0" t="s">
        <v>79</v>
      </c>
    </row>
    <row r="41" customFormat="false" ht="15" hidden="false" customHeight="true" outlineLevel="0" collapsed="false">
      <c r="A41" s="296" t="n">
        <v>33</v>
      </c>
      <c r="B41" s="309" t="s">
        <v>1184</v>
      </c>
      <c r="C41" s="310" t="s">
        <v>1185</v>
      </c>
      <c r="D41" s="311"/>
      <c r="E41" s="312" t="n">
        <v>43191</v>
      </c>
      <c r="F41" s="313"/>
      <c r="G41" s="56"/>
      <c r="H41" s="175" t="s">
        <v>81</v>
      </c>
      <c r="I41" s="175"/>
      <c r="J41" s="175"/>
      <c r="K41" s="175"/>
    </row>
    <row r="42" customFormat="false" ht="15" hidden="false" customHeight="false" outlineLevel="0" collapsed="false">
      <c r="A42" s="296" t="n">
        <v>34</v>
      </c>
      <c r="B42" s="314" t="s">
        <v>1186</v>
      </c>
      <c r="C42" s="301" t="s">
        <v>1187</v>
      </c>
      <c r="D42" s="302"/>
      <c r="E42" s="306" t="n">
        <v>43221</v>
      </c>
      <c r="F42" s="315"/>
      <c r="G42" s="278"/>
      <c r="H42" s="178" t="s">
        <v>83</v>
      </c>
      <c r="I42" s="178"/>
      <c r="J42" s="178"/>
    </row>
    <row r="43" customFormat="false" ht="15" hidden="false" customHeight="false" outlineLevel="0" collapsed="false">
      <c r="A43" s="296" t="n">
        <v>35</v>
      </c>
      <c r="B43" s="314" t="s">
        <v>1188</v>
      </c>
      <c r="C43" s="301" t="s">
        <v>1187</v>
      </c>
      <c r="D43" s="302"/>
      <c r="E43" s="306" t="n">
        <v>43221</v>
      </c>
      <c r="F43" s="315"/>
      <c r="G43" s="316"/>
      <c r="H43" s="179" t="s">
        <v>85</v>
      </c>
      <c r="I43" s="179"/>
      <c r="J43" s="179"/>
    </row>
    <row r="44" customFormat="false" ht="15" hidden="false" customHeight="false" outlineLevel="0" collapsed="false">
      <c r="A44" s="296" t="n">
        <v>36</v>
      </c>
      <c r="B44" s="314" t="s">
        <v>1189</v>
      </c>
      <c r="C44" s="301" t="s">
        <v>1190</v>
      </c>
      <c r="D44" s="302" t="s">
        <v>1191</v>
      </c>
      <c r="E44" s="306" t="n">
        <v>43221</v>
      </c>
      <c r="F44" s="315" t="n">
        <v>43232</v>
      </c>
      <c r="G44" s="189"/>
    </row>
    <row r="45" customFormat="false" ht="15" hidden="false" customHeight="false" outlineLevel="0" collapsed="false">
      <c r="A45" s="296" t="n">
        <v>37</v>
      </c>
      <c r="B45" s="314" t="s">
        <v>1192</v>
      </c>
      <c r="C45" s="301" t="s">
        <v>1193</v>
      </c>
      <c r="D45" s="302"/>
      <c r="E45" s="306" t="n">
        <v>43221</v>
      </c>
      <c r="F45" s="315"/>
      <c r="G45" s="189"/>
    </row>
    <row r="46" customFormat="false" ht="15" hidden="false" customHeight="false" outlineLevel="0" collapsed="false">
      <c r="A46" s="296" t="n">
        <v>38</v>
      </c>
      <c r="B46" s="314" t="s">
        <v>1194</v>
      </c>
      <c r="C46" s="301" t="s">
        <v>1193</v>
      </c>
      <c r="D46" s="302"/>
      <c r="E46" s="306" t="n">
        <v>43252</v>
      </c>
      <c r="F46" s="315"/>
      <c r="G46" s="189"/>
    </row>
    <row r="47" customFormat="false" ht="15" hidden="false" customHeight="false" outlineLevel="0" collapsed="false">
      <c r="A47" s="296" t="n">
        <v>39</v>
      </c>
      <c r="B47" s="314" t="s">
        <v>1195</v>
      </c>
      <c r="C47" s="301" t="s">
        <v>1196</v>
      </c>
      <c r="D47" s="302"/>
      <c r="E47" s="306" t="n">
        <v>43191</v>
      </c>
      <c r="F47" s="315"/>
      <c r="G47" s="189"/>
    </row>
    <row r="48" customFormat="false" ht="15" hidden="false" customHeight="false" outlineLevel="0" collapsed="false">
      <c r="A48" s="296" t="n">
        <v>40</v>
      </c>
      <c r="B48" s="314" t="s">
        <v>1197</v>
      </c>
      <c r="C48" s="301" t="s">
        <v>1198</v>
      </c>
      <c r="D48" s="302"/>
      <c r="E48" s="306" t="n">
        <v>43221</v>
      </c>
      <c r="F48" s="315"/>
      <c r="G48" s="189"/>
    </row>
    <row r="49" customFormat="false" ht="15" hidden="false" customHeight="false" outlineLevel="0" collapsed="false">
      <c r="A49" s="296" t="n">
        <v>41</v>
      </c>
      <c r="B49" s="314" t="s">
        <v>1199</v>
      </c>
      <c r="C49" s="301" t="s">
        <v>1200</v>
      </c>
      <c r="D49" s="302"/>
      <c r="E49" s="306" t="n">
        <v>43191</v>
      </c>
      <c r="F49" s="315"/>
    </row>
    <row r="50" customFormat="false" ht="15" hidden="false" customHeight="false" outlineLevel="0" collapsed="false">
      <c r="A50" s="296" t="n">
        <v>42</v>
      </c>
      <c r="B50" s="314" t="s">
        <v>1201</v>
      </c>
      <c r="C50" s="301" t="s">
        <v>1202</v>
      </c>
      <c r="D50" s="302" t="n">
        <v>1704103</v>
      </c>
      <c r="E50" s="306" t="n">
        <v>43191</v>
      </c>
      <c r="F50" s="315" t="n">
        <v>42921</v>
      </c>
      <c r="G50" s="189"/>
    </row>
    <row r="51" customFormat="false" ht="15" hidden="false" customHeight="false" outlineLevel="0" collapsed="false">
      <c r="A51" s="296" t="n">
        <v>43</v>
      </c>
      <c r="B51" s="314" t="s">
        <v>1203</v>
      </c>
      <c r="C51" s="301" t="s">
        <v>1204</v>
      </c>
      <c r="D51" s="302"/>
      <c r="E51" s="306" t="n">
        <v>43221</v>
      </c>
      <c r="F51" s="315"/>
      <c r="G51" s="189"/>
    </row>
    <row r="52" customFormat="false" ht="15" hidden="false" customHeight="true" outlineLevel="0" collapsed="false">
      <c r="A52" s="296" t="n">
        <v>44</v>
      </c>
      <c r="B52" s="314" t="s">
        <v>1205</v>
      </c>
      <c r="C52" s="301" t="s">
        <v>1202</v>
      </c>
      <c r="D52" s="302"/>
      <c r="E52" s="306" t="n">
        <v>43191</v>
      </c>
      <c r="F52" s="315"/>
      <c r="G52" s="189"/>
    </row>
    <row r="53" customFormat="false" ht="15" hidden="false" customHeight="false" outlineLevel="0" collapsed="false">
      <c r="A53" s="296" t="n">
        <v>45</v>
      </c>
      <c r="B53" s="314" t="n">
        <v>9314235675</v>
      </c>
      <c r="C53" s="301" t="s">
        <v>1206</v>
      </c>
      <c r="D53" s="302" t="s">
        <v>1043</v>
      </c>
      <c r="E53" s="306" t="n">
        <v>43191</v>
      </c>
      <c r="F53" s="315"/>
      <c r="G53" s="189"/>
    </row>
    <row r="54" customFormat="false" ht="15" hidden="false" customHeight="false" outlineLevel="0" collapsed="false">
      <c r="A54" s="296" t="n">
        <v>46</v>
      </c>
      <c r="B54" s="314" t="n">
        <v>9314235676</v>
      </c>
      <c r="C54" s="301" t="s">
        <v>1206</v>
      </c>
      <c r="D54" s="302" t="s">
        <v>1040</v>
      </c>
      <c r="E54" s="306" t="n">
        <v>43221</v>
      </c>
      <c r="F54" s="315"/>
    </row>
    <row r="55" customFormat="false" ht="15" hidden="false" customHeight="false" outlineLevel="0" collapsed="false">
      <c r="A55" s="296" t="n">
        <v>48</v>
      </c>
      <c r="B55" s="314" t="s">
        <v>1207</v>
      </c>
      <c r="C55" s="301" t="s">
        <v>1208</v>
      </c>
      <c r="D55" s="302"/>
      <c r="E55" s="306" t="n">
        <v>43313</v>
      </c>
      <c r="F55" s="315"/>
      <c r="G55" s="189"/>
    </row>
    <row r="56" customFormat="false" ht="15" hidden="false" customHeight="false" outlineLevel="0" collapsed="false">
      <c r="A56" s="296"/>
      <c r="B56" s="314" t="s">
        <v>1209</v>
      </c>
      <c r="C56" s="301" t="s">
        <v>1210</v>
      </c>
      <c r="D56" s="302" t="s">
        <v>1211</v>
      </c>
      <c r="E56" s="306" t="s">
        <v>17</v>
      </c>
      <c r="F56" s="315" t="n">
        <v>42620</v>
      </c>
      <c r="G56" s="189"/>
    </row>
    <row r="57" customFormat="false" ht="15" hidden="false" customHeight="false" outlineLevel="0" collapsed="false">
      <c r="A57" s="296"/>
      <c r="B57" s="314" t="s">
        <v>1212</v>
      </c>
      <c r="C57" s="301" t="s">
        <v>798</v>
      </c>
      <c r="D57" s="302"/>
      <c r="E57" s="306" t="s">
        <v>17</v>
      </c>
      <c r="F57" s="315" t="n">
        <v>41493</v>
      </c>
      <c r="G57" s="189"/>
    </row>
    <row r="58" customFormat="false" ht="15" hidden="false" customHeight="false" outlineLevel="0" collapsed="false">
      <c r="A58" s="296"/>
      <c r="B58" s="314" t="s">
        <v>1213</v>
      </c>
      <c r="C58" s="301" t="s">
        <v>786</v>
      </c>
      <c r="D58" s="302"/>
      <c r="E58" s="306" t="s">
        <v>17</v>
      </c>
      <c r="F58" s="315" t="n">
        <v>41718</v>
      </c>
      <c r="G58" s="189"/>
    </row>
    <row r="59" customFormat="false" ht="15" hidden="false" customHeight="false" outlineLevel="0" collapsed="false">
      <c r="A59" s="296"/>
      <c r="B59" s="314" t="s">
        <v>1214</v>
      </c>
      <c r="C59" s="301" t="s">
        <v>786</v>
      </c>
      <c r="D59" s="302"/>
      <c r="E59" s="306" t="s">
        <v>17</v>
      </c>
      <c r="F59" s="315" t="n">
        <v>41822</v>
      </c>
      <c r="G59" s="189"/>
    </row>
    <row r="60" customFormat="false" ht="15" hidden="false" customHeight="false" outlineLevel="0" collapsed="false">
      <c r="A60" s="296"/>
      <c r="B60" s="314" t="s">
        <v>1215</v>
      </c>
      <c r="C60" s="301" t="s">
        <v>786</v>
      </c>
      <c r="D60" s="302" t="s">
        <v>1216</v>
      </c>
      <c r="E60" s="306" t="s">
        <v>17</v>
      </c>
      <c r="F60" s="315" t="n">
        <v>42487</v>
      </c>
      <c r="G60" s="189"/>
    </row>
    <row r="61" customFormat="false" ht="15" hidden="false" customHeight="false" outlineLevel="0" collapsed="false">
      <c r="A61" s="296"/>
      <c r="B61" s="314" t="s">
        <v>1217</v>
      </c>
      <c r="C61" s="301" t="s">
        <v>786</v>
      </c>
      <c r="D61" s="302"/>
      <c r="E61" s="306" t="s">
        <v>17</v>
      </c>
      <c r="F61" s="317" t="s">
        <v>1218</v>
      </c>
      <c r="G61" s="189"/>
    </row>
    <row r="62" customFormat="false" ht="15" hidden="false" customHeight="false" outlineLevel="0" collapsed="false">
      <c r="A62" s="296"/>
      <c r="B62" s="314" t="s">
        <v>1219</v>
      </c>
      <c r="C62" s="301" t="s">
        <v>786</v>
      </c>
      <c r="D62" s="302" t="s">
        <v>718</v>
      </c>
      <c r="E62" s="306" t="s">
        <v>9</v>
      </c>
      <c r="F62" s="315" t="n">
        <v>42752</v>
      </c>
      <c r="G62" s="318"/>
    </row>
    <row r="63" customFormat="false" ht="15" hidden="false" customHeight="false" outlineLevel="0" collapsed="false">
      <c r="A63" s="296"/>
      <c r="B63" s="314" t="s">
        <v>1220</v>
      </c>
      <c r="C63" s="301" t="s">
        <v>786</v>
      </c>
      <c r="D63" s="302" t="s">
        <v>9</v>
      </c>
      <c r="E63" s="306" t="s">
        <v>17</v>
      </c>
      <c r="F63" s="315" t="n">
        <v>42283</v>
      </c>
      <c r="G63" s="189"/>
    </row>
    <row r="64" customFormat="false" ht="15" hidden="false" customHeight="false" outlineLevel="0" collapsed="false">
      <c r="A64" s="296"/>
      <c r="B64" s="314" t="n">
        <v>9314235211</v>
      </c>
      <c r="C64" s="301" t="s">
        <v>786</v>
      </c>
      <c r="D64" s="302" t="s">
        <v>1221</v>
      </c>
      <c r="E64" s="306" t="s">
        <v>17</v>
      </c>
      <c r="F64" s="315" t="n">
        <v>42437</v>
      </c>
      <c r="G64" s="189"/>
    </row>
    <row r="65" customFormat="false" ht="15" hidden="false" customHeight="false" outlineLevel="0" collapsed="false">
      <c r="A65" s="296"/>
      <c r="B65" s="314" t="s">
        <v>1222</v>
      </c>
      <c r="C65" s="301" t="s">
        <v>1223</v>
      </c>
      <c r="D65" s="302" t="s">
        <v>1224</v>
      </c>
      <c r="E65" s="306" t="s">
        <v>17</v>
      </c>
      <c r="F65" s="315" t="n">
        <v>41452</v>
      </c>
    </row>
    <row r="66" customFormat="false" ht="15.75" hidden="false" customHeight="false" outlineLevel="0" collapsed="false">
      <c r="A66" s="296"/>
      <c r="B66" s="319" t="s">
        <v>1225</v>
      </c>
      <c r="C66" s="320" t="s">
        <v>1226</v>
      </c>
      <c r="D66" s="321" t="s">
        <v>1224</v>
      </c>
      <c r="E66" s="322" t="s">
        <v>17</v>
      </c>
      <c r="F66" s="323" t="s">
        <v>1227</v>
      </c>
      <c r="G66" s="189"/>
    </row>
    <row r="67" customFormat="false" ht="15.75" hidden="false" customHeight="true" outlineLevel="0" collapsed="false">
      <c r="A67" s="296"/>
      <c r="B67" s="324"/>
      <c r="C67" s="325"/>
      <c r="D67" s="326"/>
      <c r="E67" s="327"/>
      <c r="F67" s="328"/>
      <c r="G67" s="189"/>
    </row>
    <row r="68" customFormat="false" ht="24.75" hidden="false" customHeight="true" outlineLevel="0" collapsed="false">
      <c r="A68" s="296"/>
      <c r="B68" s="308" t="s">
        <v>1228</v>
      </c>
      <c r="C68" s="308"/>
      <c r="D68" s="308"/>
      <c r="E68" s="308"/>
      <c r="F68" s="308"/>
      <c r="G68" s="189"/>
    </row>
    <row r="69" customFormat="false" ht="15" hidden="false" customHeight="true" outlineLevel="0" collapsed="false">
      <c r="A69" s="296" t="n">
        <v>47</v>
      </c>
      <c r="B69" s="309" t="s">
        <v>1229</v>
      </c>
      <c r="C69" s="310" t="s">
        <v>1230</v>
      </c>
      <c r="D69" s="311"/>
      <c r="E69" s="312" t="n">
        <v>43252</v>
      </c>
      <c r="F69" s="313"/>
      <c r="G69" s="189"/>
    </row>
    <row r="70" customFormat="false" ht="15" hidden="false" customHeight="false" outlineLevel="0" collapsed="false">
      <c r="A70" s="296"/>
      <c r="B70" s="314" t="s">
        <v>1231</v>
      </c>
      <c r="C70" s="301" t="s">
        <v>1232</v>
      </c>
      <c r="D70" s="302" t="s">
        <v>1233</v>
      </c>
      <c r="E70" s="306" t="n">
        <v>42217</v>
      </c>
      <c r="F70" s="315"/>
      <c r="G70" s="189"/>
    </row>
    <row r="71" customFormat="false" ht="15" hidden="false" customHeight="false" outlineLevel="0" collapsed="false">
      <c r="A71" s="296" t="n">
        <v>49</v>
      </c>
      <c r="B71" s="314" t="s">
        <v>1234</v>
      </c>
      <c r="C71" s="301" t="s">
        <v>1235</v>
      </c>
      <c r="D71" s="302"/>
      <c r="E71" s="306" t="n">
        <v>43009</v>
      </c>
      <c r="F71" s="315"/>
      <c r="G71" s="189"/>
    </row>
    <row r="72" customFormat="false" ht="15" hidden="false" customHeight="false" outlineLevel="0" collapsed="false">
      <c r="A72" s="296" t="n">
        <v>50</v>
      </c>
      <c r="B72" s="314" t="s">
        <v>1236</v>
      </c>
      <c r="C72" s="301" t="s">
        <v>1237</v>
      </c>
      <c r="D72" s="302"/>
      <c r="E72" s="306" t="n">
        <v>43252</v>
      </c>
      <c r="F72" s="315"/>
      <c r="G72" s="189"/>
    </row>
    <row r="73" customFormat="false" ht="15" hidden="false" customHeight="false" outlineLevel="0" collapsed="false">
      <c r="A73" s="296" t="n">
        <v>51</v>
      </c>
      <c r="B73" s="314" t="s">
        <v>1238</v>
      </c>
      <c r="C73" s="301" t="s">
        <v>1237</v>
      </c>
      <c r="D73" s="302"/>
      <c r="E73" s="306" t="n">
        <v>43252</v>
      </c>
      <c r="F73" s="315"/>
      <c r="G73" s="189"/>
    </row>
    <row r="74" customFormat="false" ht="15" hidden="false" customHeight="false" outlineLevel="0" collapsed="false">
      <c r="A74" s="296" t="n">
        <v>52</v>
      </c>
      <c r="B74" s="314" t="s">
        <v>1239</v>
      </c>
      <c r="C74" s="301" t="s">
        <v>1240</v>
      </c>
      <c r="D74" s="302"/>
      <c r="E74" s="306" t="n">
        <v>43252</v>
      </c>
      <c r="F74" s="315"/>
      <c r="G74" s="189"/>
    </row>
    <row r="75" customFormat="false" ht="15" hidden="false" customHeight="false" outlineLevel="0" collapsed="false">
      <c r="A75" s="296" t="n">
        <v>53</v>
      </c>
      <c r="B75" s="314" t="s">
        <v>1241</v>
      </c>
      <c r="C75" s="301" t="s">
        <v>1242</v>
      </c>
      <c r="D75" s="302"/>
      <c r="E75" s="306" t="n">
        <v>43191</v>
      </c>
      <c r="F75" s="315"/>
      <c r="G75" s="189"/>
    </row>
    <row r="76" customFormat="false" ht="15" hidden="false" customHeight="false" outlineLevel="0" collapsed="false">
      <c r="A76" s="296" t="n">
        <v>54</v>
      </c>
      <c r="B76" s="314" t="s">
        <v>1243</v>
      </c>
      <c r="C76" s="301" t="s">
        <v>1244</v>
      </c>
      <c r="D76" s="302"/>
      <c r="E76" s="306" t="n">
        <v>43132</v>
      </c>
      <c r="F76" s="315"/>
      <c r="G76" s="189"/>
    </row>
    <row r="77" customFormat="false" ht="15" hidden="false" customHeight="false" outlineLevel="0" collapsed="false">
      <c r="A77" s="296" t="n">
        <v>55</v>
      </c>
      <c r="B77" s="314" t="s">
        <v>1245</v>
      </c>
      <c r="C77" s="301" t="s">
        <v>1244</v>
      </c>
      <c r="D77" s="302"/>
      <c r="E77" s="306" t="n">
        <v>43191</v>
      </c>
      <c r="F77" s="315"/>
      <c r="G77" s="189"/>
    </row>
    <row r="78" s="181" customFormat="true" ht="15" hidden="false" customHeight="false" outlineLevel="0" collapsed="false">
      <c r="A78" s="296" t="n">
        <v>56</v>
      </c>
      <c r="B78" s="314" t="s">
        <v>1246</v>
      </c>
      <c r="C78" s="301" t="s">
        <v>1244</v>
      </c>
      <c r="D78" s="302"/>
      <c r="E78" s="306" t="n">
        <v>43040</v>
      </c>
      <c r="F78" s="315"/>
      <c r="G78" s="329"/>
    </row>
    <row r="79" customFormat="false" ht="15" hidden="false" customHeight="false" outlineLevel="0" collapsed="false">
      <c r="A79" s="296" t="n">
        <v>57</v>
      </c>
      <c r="B79" s="314" t="s">
        <v>1247</v>
      </c>
      <c r="C79" s="301" t="s">
        <v>1244</v>
      </c>
      <c r="D79" s="302"/>
      <c r="E79" s="306" t="n">
        <v>43191</v>
      </c>
      <c r="F79" s="315"/>
      <c r="G79" s="189"/>
    </row>
    <row r="80" customFormat="false" ht="15" hidden="false" customHeight="false" outlineLevel="0" collapsed="false">
      <c r="A80" s="296" t="n">
        <v>58</v>
      </c>
      <c r="B80" s="314" t="s">
        <v>1248</v>
      </c>
      <c r="C80" s="301" t="s">
        <v>1249</v>
      </c>
      <c r="D80" s="302"/>
      <c r="E80" s="306" t="n">
        <v>43221</v>
      </c>
      <c r="F80" s="315"/>
      <c r="G80" s="189"/>
    </row>
    <row r="81" customFormat="false" ht="15" hidden="false" customHeight="false" outlineLevel="0" collapsed="false">
      <c r="A81" s="296"/>
      <c r="B81" s="314" t="s">
        <v>1250</v>
      </c>
      <c r="C81" s="301" t="s">
        <v>1251</v>
      </c>
      <c r="D81" s="302"/>
      <c r="E81" s="306" t="s">
        <v>17</v>
      </c>
      <c r="F81" s="315" t="n">
        <v>42576</v>
      </c>
      <c r="G81" s="189"/>
    </row>
    <row r="82" customFormat="false" ht="15" hidden="false" customHeight="false" outlineLevel="0" collapsed="false">
      <c r="A82" s="296" t="n">
        <v>59</v>
      </c>
      <c r="B82" s="314" t="s">
        <v>1252</v>
      </c>
      <c r="C82" s="301" t="s">
        <v>1251</v>
      </c>
      <c r="D82" s="302"/>
      <c r="E82" s="306" t="n">
        <v>43221</v>
      </c>
      <c r="F82" s="315"/>
      <c r="G82" s="189"/>
    </row>
    <row r="83" customFormat="false" ht="15" hidden="false" customHeight="false" outlineLevel="0" collapsed="false">
      <c r="A83" s="296" t="n">
        <v>60</v>
      </c>
      <c r="B83" s="314" t="s">
        <v>1253</v>
      </c>
      <c r="C83" s="301" t="s">
        <v>1254</v>
      </c>
      <c r="D83" s="302"/>
      <c r="E83" s="306" t="n">
        <v>43221</v>
      </c>
      <c r="F83" s="315"/>
      <c r="G83" s="189"/>
    </row>
    <row r="84" customFormat="false" ht="15" hidden="false" customHeight="false" outlineLevel="0" collapsed="false">
      <c r="A84" s="296" t="n">
        <v>61</v>
      </c>
      <c r="B84" s="314" t="s">
        <v>1255</v>
      </c>
      <c r="C84" s="301" t="s">
        <v>1254</v>
      </c>
      <c r="D84" s="302"/>
      <c r="E84" s="306" t="n">
        <v>43221</v>
      </c>
      <c r="F84" s="315"/>
      <c r="G84" s="189"/>
    </row>
    <row r="85" customFormat="false" ht="15" hidden="false" customHeight="false" outlineLevel="0" collapsed="false">
      <c r="A85" s="296" t="n">
        <v>62</v>
      </c>
      <c r="B85" s="314" t="s">
        <v>1256</v>
      </c>
      <c r="C85" s="301" t="s">
        <v>1257</v>
      </c>
      <c r="D85" s="302"/>
      <c r="E85" s="306" t="n">
        <v>43191</v>
      </c>
      <c r="F85" s="315"/>
      <c r="G85" s="329"/>
    </row>
    <row r="86" customFormat="false" ht="15" hidden="false" customHeight="false" outlineLevel="0" collapsed="false">
      <c r="A86" s="296" t="n">
        <v>63</v>
      </c>
      <c r="B86" s="314" t="s">
        <v>1258</v>
      </c>
      <c r="C86" s="301" t="s">
        <v>1259</v>
      </c>
      <c r="D86" s="302" t="s">
        <v>1043</v>
      </c>
      <c r="E86" s="306" t="n">
        <v>43191</v>
      </c>
      <c r="F86" s="315"/>
      <c r="G86" s="189"/>
    </row>
    <row r="87" customFormat="false" ht="15" hidden="false" customHeight="false" outlineLevel="0" collapsed="false">
      <c r="A87" s="296" t="n">
        <v>64</v>
      </c>
      <c r="B87" s="314" t="s">
        <v>1260</v>
      </c>
      <c r="C87" s="301" t="s">
        <v>1261</v>
      </c>
      <c r="D87" s="302" t="s">
        <v>1040</v>
      </c>
      <c r="E87" s="306" t="n">
        <v>43313</v>
      </c>
      <c r="F87" s="315"/>
      <c r="G87" s="189"/>
    </row>
    <row r="88" customFormat="false" ht="16.5" hidden="false" customHeight="true" outlineLevel="0" collapsed="false">
      <c r="A88" s="296"/>
      <c r="B88" s="330"/>
      <c r="C88" s="331"/>
      <c r="D88" s="332"/>
      <c r="E88" s="327"/>
      <c r="F88" s="328"/>
      <c r="G88" s="189"/>
    </row>
    <row r="89" customFormat="false" ht="24.75" hidden="false" customHeight="true" outlineLevel="0" collapsed="false">
      <c r="A89" s="296"/>
      <c r="B89" s="308" t="s">
        <v>1262</v>
      </c>
      <c r="C89" s="308"/>
      <c r="D89" s="308"/>
      <c r="E89" s="308"/>
      <c r="F89" s="308"/>
      <c r="G89" s="144"/>
      <c r="H89" s="144"/>
      <c r="I89" s="144"/>
      <c r="J89" s="144"/>
    </row>
    <row r="90" customFormat="false" ht="15" hidden="false" customHeight="false" outlineLevel="0" collapsed="false">
      <c r="A90" s="296" t="n">
        <v>65</v>
      </c>
      <c r="B90" s="309" t="s">
        <v>1263</v>
      </c>
      <c r="C90" s="310" t="s">
        <v>1264</v>
      </c>
      <c r="D90" s="311"/>
      <c r="E90" s="312" t="n">
        <v>43040</v>
      </c>
      <c r="F90" s="313"/>
    </row>
    <row r="91" customFormat="false" ht="15" hidden="false" customHeight="false" outlineLevel="0" collapsed="false">
      <c r="A91" s="296" t="n">
        <v>66</v>
      </c>
      <c r="B91" s="314" t="s">
        <v>1265</v>
      </c>
      <c r="C91" s="301" t="s">
        <v>1266</v>
      </c>
      <c r="D91" s="302"/>
      <c r="E91" s="306" t="n">
        <v>43101</v>
      </c>
      <c r="F91" s="315"/>
    </row>
    <row r="92" customFormat="false" ht="15" hidden="false" customHeight="false" outlineLevel="0" collapsed="false">
      <c r="A92" s="296" t="n">
        <v>67</v>
      </c>
      <c r="B92" s="314" t="s">
        <v>1267</v>
      </c>
      <c r="C92" s="301" t="s">
        <v>1268</v>
      </c>
      <c r="D92" s="302"/>
      <c r="E92" s="306" t="n">
        <v>43101</v>
      </c>
      <c r="F92" s="315"/>
    </row>
    <row r="93" customFormat="false" ht="15" hidden="false" customHeight="false" outlineLevel="0" collapsed="false">
      <c r="A93" s="296" t="n">
        <v>68</v>
      </c>
      <c r="B93" s="314" t="s">
        <v>1269</v>
      </c>
      <c r="C93" s="301" t="s">
        <v>1270</v>
      </c>
      <c r="D93" s="302"/>
      <c r="E93" s="306" t="n">
        <v>43252</v>
      </c>
      <c r="F93" s="315"/>
      <c r="G93" s="189"/>
    </row>
    <row r="94" customFormat="false" ht="15" hidden="false" customHeight="false" outlineLevel="0" collapsed="false">
      <c r="A94" s="296" t="n">
        <v>69</v>
      </c>
      <c r="B94" s="314" t="s">
        <v>1271</v>
      </c>
      <c r="C94" s="301" t="s">
        <v>1272</v>
      </c>
      <c r="D94" s="302"/>
      <c r="E94" s="306" t="n">
        <v>43101</v>
      </c>
      <c r="F94" s="315"/>
      <c r="G94" s="189"/>
    </row>
    <row r="95" customFormat="false" ht="15" hidden="false" customHeight="false" outlineLevel="0" collapsed="false">
      <c r="A95" s="296" t="n">
        <v>70</v>
      </c>
      <c r="B95" s="314" t="s">
        <v>1273</v>
      </c>
      <c r="C95" s="301" t="s">
        <v>1274</v>
      </c>
      <c r="D95" s="302" t="s">
        <v>1275</v>
      </c>
      <c r="E95" s="306" t="n">
        <v>43252</v>
      </c>
      <c r="F95" s="315" t="n">
        <v>42949</v>
      </c>
      <c r="G95" s="189"/>
    </row>
    <row r="96" customFormat="false" ht="15" hidden="false" customHeight="false" outlineLevel="0" collapsed="false">
      <c r="A96" s="296" t="n">
        <v>71</v>
      </c>
      <c r="B96" s="314" t="s">
        <v>1276</v>
      </c>
      <c r="C96" s="301" t="s">
        <v>1274</v>
      </c>
      <c r="D96" s="302" t="s">
        <v>198</v>
      </c>
      <c r="E96" s="306" t="n">
        <v>43070</v>
      </c>
      <c r="F96" s="315" t="n">
        <v>42802</v>
      </c>
      <c r="G96" s="189"/>
    </row>
    <row r="97" customFormat="false" ht="15" hidden="false" customHeight="false" outlineLevel="0" collapsed="false">
      <c r="A97" s="296" t="n">
        <v>72</v>
      </c>
      <c r="B97" s="314" t="n">
        <v>9324310011</v>
      </c>
      <c r="C97" s="301" t="s">
        <v>1277</v>
      </c>
      <c r="D97" s="302"/>
      <c r="E97" s="306" t="n">
        <v>43252</v>
      </c>
      <c r="F97" s="315"/>
      <c r="G97" s="189"/>
    </row>
    <row r="98" customFormat="false" ht="15" hidden="false" customHeight="false" outlineLevel="0" collapsed="false">
      <c r="A98" s="296" t="n">
        <v>73</v>
      </c>
      <c r="B98" s="314" t="n">
        <v>9324310012</v>
      </c>
      <c r="C98" s="301" t="s">
        <v>1278</v>
      </c>
      <c r="D98" s="302"/>
      <c r="E98" s="306" t="n">
        <v>43101</v>
      </c>
      <c r="F98" s="315"/>
      <c r="G98" s="189"/>
    </row>
    <row r="99" customFormat="false" ht="15" hidden="false" customHeight="true" outlineLevel="0" collapsed="false">
      <c r="A99" s="296"/>
      <c r="B99" s="314" t="n">
        <v>9323531634</v>
      </c>
      <c r="C99" s="301" t="s">
        <v>1279</v>
      </c>
      <c r="D99" s="302" t="s">
        <v>1280</v>
      </c>
      <c r="E99" s="306" t="n">
        <v>42644</v>
      </c>
      <c r="F99" s="315" t="n">
        <v>42293</v>
      </c>
    </row>
    <row r="100" customFormat="false" ht="15" hidden="false" customHeight="true" outlineLevel="0" collapsed="false">
      <c r="A100" s="296" t="n">
        <v>75</v>
      </c>
      <c r="B100" s="314" t="n">
        <v>9323531635</v>
      </c>
      <c r="C100" s="301" t="s">
        <v>1281</v>
      </c>
      <c r="D100" s="302" t="s">
        <v>815</v>
      </c>
      <c r="E100" s="306" t="n">
        <v>43009</v>
      </c>
      <c r="F100" s="315" t="n">
        <v>42927</v>
      </c>
    </row>
    <row r="101" customFormat="false" ht="15" hidden="false" customHeight="true" outlineLevel="0" collapsed="false">
      <c r="A101" s="296" t="n">
        <v>76</v>
      </c>
      <c r="B101" s="314" t="n">
        <v>9323531670</v>
      </c>
      <c r="C101" s="301" t="s">
        <v>1282</v>
      </c>
      <c r="D101" s="302" t="s">
        <v>835</v>
      </c>
      <c r="E101" s="306" t="s">
        <v>1283</v>
      </c>
      <c r="F101" s="315"/>
    </row>
    <row r="102" customFormat="false" ht="15" hidden="false" customHeight="true" outlineLevel="0" collapsed="false">
      <c r="A102" s="296" t="n">
        <v>77</v>
      </c>
      <c r="B102" s="314" t="n">
        <v>9323531669</v>
      </c>
      <c r="C102" s="301" t="s">
        <v>1284</v>
      </c>
      <c r="D102" s="302" t="s">
        <v>817</v>
      </c>
      <c r="E102" s="306" t="n">
        <v>43191</v>
      </c>
      <c r="F102" s="315"/>
    </row>
    <row r="103" customFormat="false" ht="15" hidden="false" customHeight="true" outlineLevel="0" collapsed="false">
      <c r="A103" s="296" t="n">
        <v>78</v>
      </c>
      <c r="B103" s="314" t="n">
        <v>9323531684</v>
      </c>
      <c r="C103" s="301" t="s">
        <v>1285</v>
      </c>
      <c r="D103" s="302" t="s">
        <v>843</v>
      </c>
      <c r="E103" s="306" t="n">
        <v>43221</v>
      </c>
      <c r="F103" s="315"/>
    </row>
    <row r="104" customFormat="false" ht="15" hidden="false" customHeight="true" outlineLevel="0" collapsed="false">
      <c r="A104" s="296" t="n">
        <v>79</v>
      </c>
      <c r="B104" s="314" t="n">
        <v>9323531685</v>
      </c>
      <c r="C104" s="301" t="s">
        <v>1286</v>
      </c>
      <c r="D104" s="302" t="s">
        <v>1287</v>
      </c>
      <c r="E104" s="306" t="n">
        <v>43221</v>
      </c>
      <c r="F104" s="315"/>
    </row>
    <row r="105" customFormat="false" ht="15" hidden="false" customHeight="false" outlineLevel="0" collapsed="false">
      <c r="A105" s="296" t="n">
        <v>80</v>
      </c>
      <c r="B105" s="314" t="s">
        <v>1288</v>
      </c>
      <c r="C105" s="301" t="s">
        <v>1289</v>
      </c>
      <c r="D105" s="302" t="s">
        <v>220</v>
      </c>
      <c r="E105" s="306" t="n">
        <v>43160</v>
      </c>
      <c r="F105" s="315" t="n">
        <v>42832</v>
      </c>
      <c r="G105" s="189"/>
    </row>
    <row r="106" customFormat="false" ht="15" hidden="false" customHeight="false" outlineLevel="0" collapsed="false">
      <c r="A106" s="296" t="n">
        <v>81</v>
      </c>
      <c r="B106" s="314" t="s">
        <v>1290</v>
      </c>
      <c r="C106" s="301" t="s">
        <v>1291</v>
      </c>
      <c r="D106" s="302" t="s">
        <v>819</v>
      </c>
      <c r="E106" s="306" t="n">
        <v>43160</v>
      </c>
      <c r="F106" s="315" t="s">
        <v>820</v>
      </c>
      <c r="G106" s="189"/>
    </row>
    <row r="107" customFormat="false" ht="15.75" hidden="false" customHeight="false" outlineLevel="0" collapsed="false">
      <c r="A107" s="296"/>
      <c r="B107" s="330"/>
      <c r="C107" s="331"/>
      <c r="D107" s="332"/>
      <c r="E107" s="327"/>
      <c r="F107" s="328"/>
      <c r="G107" s="189"/>
    </row>
    <row r="108" customFormat="false" ht="24.75" hidden="false" customHeight="true" outlineLevel="0" collapsed="false">
      <c r="A108" s="296"/>
      <c r="B108" s="308" t="s">
        <v>1292</v>
      </c>
      <c r="C108" s="308"/>
      <c r="D108" s="308"/>
      <c r="E108" s="308"/>
      <c r="F108" s="308"/>
      <c r="G108" s="189"/>
      <c r="H108" s="148" t="s">
        <v>79</v>
      </c>
      <c r="I108" s="148"/>
      <c r="J108" s="148"/>
    </row>
    <row r="109" customFormat="false" ht="15" hidden="false" customHeight="true" outlineLevel="0" collapsed="false">
      <c r="A109" s="296" t="n">
        <v>81</v>
      </c>
      <c r="B109" s="309" t="s">
        <v>1293</v>
      </c>
      <c r="C109" s="310" t="s">
        <v>1294</v>
      </c>
      <c r="D109" s="311"/>
      <c r="E109" s="312" t="n">
        <v>43101</v>
      </c>
      <c r="F109" s="313"/>
      <c r="G109" s="189"/>
      <c r="H109" s="175" t="s">
        <v>81</v>
      </c>
      <c r="I109" s="175"/>
      <c r="J109" s="175"/>
      <c r="K109" s="175"/>
    </row>
    <row r="110" customFormat="false" ht="15" hidden="false" customHeight="false" outlineLevel="0" collapsed="false">
      <c r="A110" s="296" t="n">
        <v>82</v>
      </c>
      <c r="B110" s="314" t="s">
        <v>1295</v>
      </c>
      <c r="C110" s="301" t="s">
        <v>1294</v>
      </c>
      <c r="D110" s="302"/>
      <c r="E110" s="306" t="n">
        <v>43009</v>
      </c>
      <c r="F110" s="315"/>
      <c r="G110" s="189"/>
      <c r="H110" s="178" t="s">
        <v>83</v>
      </c>
      <c r="I110" s="178"/>
      <c r="J110" s="178"/>
    </row>
    <row r="111" customFormat="false" ht="15" hidden="false" customHeight="false" outlineLevel="0" collapsed="false">
      <c r="A111" s="296" t="n">
        <v>83</v>
      </c>
      <c r="B111" s="314" t="s">
        <v>1296</v>
      </c>
      <c r="C111" s="301" t="s">
        <v>1294</v>
      </c>
      <c r="D111" s="302"/>
      <c r="E111" s="306" t="n">
        <v>43252</v>
      </c>
      <c r="F111" s="315"/>
      <c r="G111" s="189"/>
      <c r="H111" s="179" t="s">
        <v>85</v>
      </c>
      <c r="I111" s="179"/>
      <c r="J111" s="179"/>
    </row>
    <row r="112" customFormat="false" ht="15" hidden="false" customHeight="false" outlineLevel="0" collapsed="false">
      <c r="A112" s="296" t="n">
        <v>84</v>
      </c>
      <c r="B112" s="314" t="s">
        <v>1297</v>
      </c>
      <c r="C112" s="301" t="s">
        <v>1298</v>
      </c>
      <c r="D112" s="302"/>
      <c r="E112" s="306" t="n">
        <v>42979</v>
      </c>
      <c r="F112" s="315"/>
      <c r="G112" s="189"/>
    </row>
    <row r="113" customFormat="false" ht="15" hidden="false" customHeight="false" outlineLevel="0" collapsed="false">
      <c r="A113" s="296" t="n">
        <v>85</v>
      </c>
      <c r="B113" s="314" t="s">
        <v>1299</v>
      </c>
      <c r="C113" s="301" t="s">
        <v>1300</v>
      </c>
      <c r="D113" s="302"/>
      <c r="E113" s="306" t="n">
        <v>43252</v>
      </c>
      <c r="F113" s="315"/>
      <c r="G113" s="189"/>
    </row>
    <row r="114" customFormat="false" ht="15" hidden="false" customHeight="false" outlineLevel="0" collapsed="false">
      <c r="A114" s="296" t="n">
        <v>86</v>
      </c>
      <c r="B114" s="314" t="s">
        <v>1301</v>
      </c>
      <c r="C114" s="301" t="s">
        <v>1302</v>
      </c>
      <c r="D114" s="302"/>
      <c r="E114" s="306" t="n">
        <v>42979</v>
      </c>
      <c r="F114" s="315"/>
      <c r="G114" s="189"/>
    </row>
    <row r="115" customFormat="false" ht="15" hidden="false" customHeight="false" outlineLevel="0" collapsed="false">
      <c r="A115" s="296"/>
      <c r="B115" s="314" t="s">
        <v>1303</v>
      </c>
      <c r="C115" s="301" t="s">
        <v>1304</v>
      </c>
      <c r="D115" s="302"/>
      <c r="E115" s="306" t="s">
        <v>17</v>
      </c>
      <c r="F115" s="315" t="n">
        <v>42291</v>
      </c>
      <c r="G115" s="189"/>
    </row>
    <row r="116" customFormat="false" ht="15" hidden="false" customHeight="false" outlineLevel="0" collapsed="false">
      <c r="A116" s="296" t="n">
        <v>87</v>
      </c>
      <c r="B116" s="314" t="s">
        <v>1305</v>
      </c>
      <c r="C116" s="301" t="s">
        <v>1306</v>
      </c>
      <c r="D116" s="302"/>
      <c r="E116" s="306" t="s">
        <v>17</v>
      </c>
      <c r="F116" s="315" t="n">
        <v>42902</v>
      </c>
      <c r="G116" s="189"/>
    </row>
    <row r="117" customFormat="false" ht="15" hidden="false" customHeight="false" outlineLevel="0" collapsed="false">
      <c r="A117" s="296" t="n">
        <v>88</v>
      </c>
      <c r="B117" s="314" t="s">
        <v>1307</v>
      </c>
      <c r="C117" s="301" t="s">
        <v>1308</v>
      </c>
      <c r="D117" s="302"/>
      <c r="E117" s="306" t="n">
        <v>43252</v>
      </c>
      <c r="F117" s="315"/>
      <c r="G117" s="189"/>
    </row>
    <row r="118" customFormat="false" ht="15" hidden="false" customHeight="false" outlineLevel="0" collapsed="false">
      <c r="A118" s="296" t="n">
        <v>89</v>
      </c>
      <c r="B118" s="314" t="s">
        <v>1309</v>
      </c>
      <c r="C118" s="301" t="s">
        <v>1310</v>
      </c>
      <c r="D118" s="302"/>
      <c r="E118" s="306" t="n">
        <v>43252</v>
      </c>
      <c r="F118" s="315"/>
      <c r="G118" s="189"/>
    </row>
    <row r="119" customFormat="false" ht="15" hidden="false" customHeight="false" outlineLevel="0" collapsed="false">
      <c r="A119" s="296" t="n">
        <v>90</v>
      </c>
      <c r="B119" s="314" t="s">
        <v>1311</v>
      </c>
      <c r="C119" s="301" t="s">
        <v>1312</v>
      </c>
      <c r="D119" s="302"/>
      <c r="E119" s="306" t="n">
        <v>43191</v>
      </c>
      <c r="F119" s="315"/>
      <c r="G119" s="189"/>
    </row>
    <row r="120" customFormat="false" ht="15" hidden="false" customHeight="false" outlineLevel="0" collapsed="false">
      <c r="A120" s="296" t="n">
        <v>91</v>
      </c>
      <c r="B120" s="314" t="s">
        <v>1313</v>
      </c>
      <c r="C120" s="301" t="s">
        <v>1312</v>
      </c>
      <c r="D120" s="302"/>
      <c r="E120" s="306" t="n">
        <v>43160</v>
      </c>
      <c r="F120" s="315"/>
      <c r="G120" s="189"/>
    </row>
    <row r="121" customFormat="false" ht="15" hidden="false" customHeight="false" outlineLevel="0" collapsed="false">
      <c r="A121" s="296" t="n">
        <v>92</v>
      </c>
      <c r="B121" s="314" t="s">
        <v>1314</v>
      </c>
      <c r="C121" s="301" t="s">
        <v>1312</v>
      </c>
      <c r="D121" s="302"/>
      <c r="E121" s="306" t="n">
        <v>43160</v>
      </c>
      <c r="F121" s="315"/>
      <c r="G121" s="189"/>
    </row>
    <row r="122" customFormat="false" ht="15.75" hidden="false" customHeight="false" outlineLevel="0" collapsed="false">
      <c r="A122" s="296"/>
      <c r="B122" s="319" t="s">
        <v>1315</v>
      </c>
      <c r="C122" s="320" t="s">
        <v>1312</v>
      </c>
      <c r="D122" s="321"/>
      <c r="E122" s="322" t="s">
        <v>17</v>
      </c>
      <c r="F122" s="333" t="n">
        <v>42107</v>
      </c>
      <c r="G122" s="189"/>
    </row>
    <row r="123" customFormat="false" ht="15.75" hidden="false" customHeight="false" outlineLevel="0" collapsed="false">
      <c r="A123" s="296"/>
      <c r="B123" s="330"/>
      <c r="C123" s="331"/>
      <c r="D123" s="332"/>
      <c r="E123" s="327"/>
      <c r="F123" s="328"/>
      <c r="G123" s="189"/>
    </row>
    <row r="124" customFormat="false" ht="24.75" hidden="false" customHeight="true" outlineLevel="0" collapsed="false">
      <c r="A124" s="296"/>
      <c r="B124" s="308" t="s">
        <v>1316</v>
      </c>
      <c r="C124" s="308"/>
      <c r="D124" s="308"/>
      <c r="E124" s="308"/>
      <c r="F124" s="308"/>
      <c r="G124" s="189"/>
    </row>
    <row r="125" customFormat="false" ht="15" hidden="false" customHeight="true" outlineLevel="0" collapsed="false">
      <c r="A125" s="296" t="n">
        <v>93</v>
      </c>
      <c r="B125" s="309" t="s">
        <v>1317</v>
      </c>
      <c r="C125" s="310" t="s">
        <v>1318</v>
      </c>
      <c r="D125" s="311"/>
      <c r="E125" s="312" t="s">
        <v>13</v>
      </c>
      <c r="F125" s="313" t="n">
        <v>42913</v>
      </c>
      <c r="G125" s="189"/>
    </row>
    <row r="126" customFormat="false" ht="15" hidden="false" customHeight="false" outlineLevel="0" collapsed="false">
      <c r="A126" s="296" t="n">
        <v>94</v>
      </c>
      <c r="B126" s="314" t="s">
        <v>1319</v>
      </c>
      <c r="C126" s="301" t="s">
        <v>1318</v>
      </c>
      <c r="D126" s="302" t="s">
        <v>9</v>
      </c>
      <c r="E126" s="306" t="n">
        <v>42917</v>
      </c>
      <c r="F126" s="315" t="n">
        <v>42814</v>
      </c>
      <c r="G126" s="189"/>
    </row>
    <row r="127" customFormat="false" ht="15" hidden="false" customHeight="false" outlineLevel="0" collapsed="false">
      <c r="A127" s="296" t="n">
        <v>95</v>
      </c>
      <c r="B127" s="314" t="s">
        <v>1320</v>
      </c>
      <c r="C127" s="301" t="s">
        <v>1318</v>
      </c>
      <c r="D127" s="302" t="s">
        <v>247</v>
      </c>
      <c r="E127" s="306" t="n">
        <v>43132</v>
      </c>
      <c r="F127" s="315" t="n">
        <v>42928</v>
      </c>
      <c r="G127" s="189"/>
    </row>
    <row r="128" customFormat="false" ht="15" hidden="false" customHeight="false" outlineLevel="0" collapsed="false">
      <c r="A128" s="296" t="n">
        <v>96</v>
      </c>
      <c r="B128" s="314" t="s">
        <v>1321</v>
      </c>
      <c r="C128" s="301" t="s">
        <v>1318</v>
      </c>
      <c r="D128" s="302"/>
      <c r="E128" s="306" t="n">
        <v>43132</v>
      </c>
      <c r="F128" s="315"/>
      <c r="G128" s="189"/>
    </row>
    <row r="129" s="181" customFormat="true" ht="15" hidden="false" customHeight="false" outlineLevel="0" collapsed="false">
      <c r="A129" s="296" t="n">
        <v>97</v>
      </c>
      <c r="B129" s="314" t="s">
        <v>1322</v>
      </c>
      <c r="C129" s="301" t="s">
        <v>1318</v>
      </c>
      <c r="D129" s="302" t="s">
        <v>1323</v>
      </c>
      <c r="E129" s="306" t="n">
        <v>43040</v>
      </c>
      <c r="F129" s="315" t="n">
        <v>42928</v>
      </c>
      <c r="G129" s="329"/>
    </row>
    <row r="130" s="181" customFormat="true" ht="15" hidden="false" customHeight="false" outlineLevel="0" collapsed="false">
      <c r="A130" s="296" t="n">
        <v>98</v>
      </c>
      <c r="B130" s="314" t="s">
        <v>1324</v>
      </c>
      <c r="C130" s="301" t="s">
        <v>1325</v>
      </c>
      <c r="D130" s="302"/>
      <c r="E130" s="306" t="n">
        <v>43009</v>
      </c>
      <c r="F130" s="315"/>
      <c r="G130" s="329"/>
    </row>
    <row r="131" customFormat="false" ht="15" hidden="false" customHeight="false" outlineLevel="0" collapsed="false">
      <c r="A131" s="296" t="n">
        <v>99</v>
      </c>
      <c r="B131" s="314" t="s">
        <v>1326</v>
      </c>
      <c r="C131" s="301" t="s">
        <v>1325</v>
      </c>
      <c r="D131" s="302"/>
      <c r="E131" s="306" t="n">
        <v>43191</v>
      </c>
      <c r="F131" s="315"/>
      <c r="G131" s="189"/>
    </row>
    <row r="132" customFormat="false" ht="15" hidden="false" customHeight="false" outlineLevel="0" collapsed="false">
      <c r="A132" s="296" t="n">
        <v>100</v>
      </c>
      <c r="B132" s="314" t="s">
        <v>1327</v>
      </c>
      <c r="C132" s="301" t="s">
        <v>1325</v>
      </c>
      <c r="D132" s="302" t="s">
        <v>242</v>
      </c>
      <c r="E132" s="306" t="n">
        <v>43191</v>
      </c>
      <c r="F132" s="315" t="n">
        <v>42928</v>
      </c>
      <c r="G132" s="189"/>
    </row>
    <row r="133" customFormat="false" ht="15" hidden="false" customHeight="false" outlineLevel="0" collapsed="false">
      <c r="A133" s="296" t="n">
        <v>101</v>
      </c>
      <c r="B133" s="314" t="s">
        <v>1328</v>
      </c>
      <c r="C133" s="301" t="s">
        <v>1325</v>
      </c>
      <c r="D133" s="302"/>
      <c r="E133" s="306" t="s">
        <v>9</v>
      </c>
      <c r="F133" s="315" t="n">
        <v>42901</v>
      </c>
    </row>
    <row r="134" customFormat="false" ht="15" hidden="false" customHeight="false" outlineLevel="0" collapsed="false">
      <c r="A134" s="296"/>
      <c r="B134" s="314" t="s">
        <v>1329</v>
      </c>
      <c r="C134" s="301" t="s">
        <v>1325</v>
      </c>
      <c r="D134" s="302"/>
      <c r="E134" s="306" t="s">
        <v>17</v>
      </c>
      <c r="F134" s="315" t="n">
        <v>42493</v>
      </c>
      <c r="G134" s="189"/>
    </row>
    <row r="135" customFormat="false" ht="15" hidden="false" customHeight="false" outlineLevel="0" collapsed="false">
      <c r="A135" s="296" t="n">
        <v>102</v>
      </c>
      <c r="B135" s="314" t="s">
        <v>1330</v>
      </c>
      <c r="C135" s="301" t="s">
        <v>1325</v>
      </c>
      <c r="D135" s="302" t="s">
        <v>1331</v>
      </c>
      <c r="E135" s="306" t="n">
        <v>43009</v>
      </c>
      <c r="F135" s="315" t="n">
        <v>42663</v>
      </c>
      <c r="G135" s="189"/>
    </row>
    <row r="136" customFormat="false" ht="15" hidden="false" customHeight="false" outlineLevel="0" collapsed="false">
      <c r="A136" s="296" t="n">
        <v>103</v>
      </c>
      <c r="B136" s="314" t="s">
        <v>1332</v>
      </c>
      <c r="C136" s="301" t="s">
        <v>1333</v>
      </c>
      <c r="D136" s="302" t="s">
        <v>220</v>
      </c>
      <c r="E136" s="306" t="n">
        <v>43101</v>
      </c>
      <c r="F136" s="315" t="n">
        <v>42786</v>
      </c>
      <c r="G136" s="189"/>
    </row>
    <row r="137" customFormat="false" ht="15" hidden="false" customHeight="false" outlineLevel="0" collapsed="false">
      <c r="A137" s="296" t="n">
        <v>104</v>
      </c>
      <c r="B137" s="314" t="s">
        <v>1334</v>
      </c>
      <c r="C137" s="301" t="s">
        <v>1333</v>
      </c>
      <c r="D137" s="302" t="s">
        <v>203</v>
      </c>
      <c r="E137" s="306" t="n">
        <v>43132</v>
      </c>
      <c r="F137" s="315" t="n">
        <v>42829</v>
      </c>
      <c r="G137" s="189"/>
    </row>
    <row r="138" customFormat="false" ht="15" hidden="false" customHeight="false" outlineLevel="0" collapsed="false">
      <c r="A138" s="296" t="n">
        <v>105</v>
      </c>
      <c r="B138" s="314" t="s">
        <v>1335</v>
      </c>
      <c r="C138" s="301" t="s">
        <v>1333</v>
      </c>
      <c r="D138" s="302" t="s">
        <v>198</v>
      </c>
      <c r="E138" s="306" t="n">
        <v>43191</v>
      </c>
      <c r="F138" s="315" t="n">
        <v>42879</v>
      </c>
      <c r="G138" s="189"/>
      <c r="H138" s="0" t="s">
        <v>1041</v>
      </c>
    </row>
    <row r="139" customFormat="false" ht="15" hidden="false" customHeight="false" outlineLevel="0" collapsed="false">
      <c r="A139" s="296" t="n">
        <v>106</v>
      </c>
      <c r="B139" s="314" t="s">
        <v>1336</v>
      </c>
      <c r="C139" s="301" t="s">
        <v>1333</v>
      </c>
      <c r="D139" s="302" t="s">
        <v>1337</v>
      </c>
      <c r="E139" s="306" t="n">
        <v>43282</v>
      </c>
      <c r="F139" s="315" t="n">
        <v>42948</v>
      </c>
      <c r="G139" s="189"/>
    </row>
    <row r="140" customFormat="false" ht="15" hidden="false" customHeight="false" outlineLevel="0" collapsed="false">
      <c r="A140" s="296" t="n">
        <v>107</v>
      </c>
      <c r="B140" s="314" t="s">
        <v>1338</v>
      </c>
      <c r="C140" s="301" t="s">
        <v>1333</v>
      </c>
      <c r="D140" s="302"/>
      <c r="E140" s="306" t="s">
        <v>13</v>
      </c>
      <c r="F140" s="315" t="n">
        <v>42948</v>
      </c>
      <c r="G140" s="189"/>
    </row>
    <row r="141" customFormat="false" ht="15" hidden="false" customHeight="false" outlineLevel="0" collapsed="false">
      <c r="A141" s="296" t="n">
        <v>108</v>
      </c>
      <c r="B141" s="314" t="s">
        <v>1339</v>
      </c>
      <c r="C141" s="301" t="s">
        <v>1333</v>
      </c>
      <c r="D141" s="302"/>
      <c r="E141" s="306" t="n">
        <v>43191</v>
      </c>
      <c r="F141" s="315"/>
      <c r="G141" s="189"/>
    </row>
    <row r="142" customFormat="false" ht="15" hidden="false" customHeight="false" outlineLevel="0" collapsed="false">
      <c r="A142" s="296"/>
      <c r="B142" s="314" t="s">
        <v>1340</v>
      </c>
      <c r="C142" s="301" t="s">
        <v>1341</v>
      </c>
      <c r="D142" s="302"/>
      <c r="E142" s="306" t="n">
        <v>43313</v>
      </c>
      <c r="F142" s="315"/>
      <c r="G142" s="189"/>
    </row>
    <row r="143" customFormat="false" ht="15" hidden="false" customHeight="false" outlineLevel="0" collapsed="false">
      <c r="A143" s="296"/>
      <c r="B143" s="314" t="s">
        <v>1342</v>
      </c>
      <c r="C143" s="301" t="s">
        <v>1343</v>
      </c>
      <c r="D143" s="302"/>
      <c r="E143" s="306" t="n">
        <v>43313</v>
      </c>
      <c r="F143" s="315"/>
      <c r="G143" s="189"/>
    </row>
    <row r="144" customFormat="false" ht="15.75" hidden="false" customHeight="false" outlineLevel="0" collapsed="false">
      <c r="A144" s="296"/>
      <c r="B144" s="319" t="s">
        <v>1344</v>
      </c>
      <c r="C144" s="320" t="s">
        <v>1345</v>
      </c>
      <c r="D144" s="321"/>
      <c r="E144" s="322" t="n">
        <v>43313</v>
      </c>
      <c r="F144" s="333"/>
      <c r="G144" s="189"/>
    </row>
    <row r="145" customFormat="false" ht="15.75" hidden="false" customHeight="false" outlineLevel="0" collapsed="false">
      <c r="A145" s="216"/>
      <c r="B145" s="324"/>
      <c r="C145" s="325"/>
      <c r="D145" s="332"/>
      <c r="E145" s="327"/>
      <c r="F145" s="334"/>
      <c r="G145" s="222"/>
    </row>
    <row r="146" customFormat="false" ht="24.75" hidden="false" customHeight="true" outlineLevel="0" collapsed="false">
      <c r="A146" s="296"/>
      <c r="B146" s="335" t="s">
        <v>1346</v>
      </c>
      <c r="C146" s="335"/>
      <c r="D146" s="335"/>
      <c r="E146" s="335"/>
      <c r="F146" s="335"/>
      <c r="G146" s="189"/>
    </row>
    <row r="147" s="135" customFormat="true" ht="15" hidden="false" customHeight="false" outlineLevel="0" collapsed="false">
      <c r="A147" s="336" t="n">
        <v>109</v>
      </c>
      <c r="B147" s="309" t="s">
        <v>1347</v>
      </c>
      <c r="C147" s="310" t="s">
        <v>1348</v>
      </c>
      <c r="D147" s="311"/>
      <c r="E147" s="312" t="n">
        <v>43070</v>
      </c>
      <c r="F147" s="313"/>
    </row>
    <row r="148" s="135" customFormat="true" ht="15" hidden="false" customHeight="false" outlineLevel="0" collapsed="false">
      <c r="A148" s="336" t="n">
        <v>110</v>
      </c>
      <c r="B148" s="314" t="s">
        <v>1349</v>
      </c>
      <c r="C148" s="301" t="s">
        <v>1350</v>
      </c>
      <c r="D148" s="302"/>
      <c r="E148" s="306" t="n">
        <v>43221</v>
      </c>
      <c r="F148" s="315"/>
    </row>
    <row r="149" s="135" customFormat="true" ht="15" hidden="false" customHeight="false" outlineLevel="0" collapsed="false">
      <c r="A149" s="336" t="n">
        <v>111</v>
      </c>
      <c r="B149" s="314" t="s">
        <v>1351</v>
      </c>
      <c r="C149" s="301" t="s">
        <v>1352</v>
      </c>
      <c r="D149" s="302"/>
      <c r="E149" s="306" t="n">
        <v>43221</v>
      </c>
      <c r="F149" s="315"/>
    </row>
    <row r="150" s="135" customFormat="true" ht="15" hidden="false" customHeight="false" outlineLevel="0" collapsed="false">
      <c r="A150" s="336" t="n">
        <v>112</v>
      </c>
      <c r="B150" s="314" t="s">
        <v>1353</v>
      </c>
      <c r="C150" s="301" t="s">
        <v>1354</v>
      </c>
      <c r="D150" s="302"/>
      <c r="E150" s="306" t="n">
        <v>43221</v>
      </c>
      <c r="F150" s="315"/>
    </row>
    <row r="151" s="135" customFormat="true" ht="15" hidden="false" customHeight="false" outlineLevel="0" collapsed="false">
      <c r="A151" s="336" t="n">
        <v>113</v>
      </c>
      <c r="B151" s="314" t="s">
        <v>1355</v>
      </c>
      <c r="C151" s="301" t="s">
        <v>1356</v>
      </c>
      <c r="D151" s="302"/>
      <c r="E151" s="306" t="n">
        <v>43221</v>
      </c>
      <c r="F151" s="315"/>
    </row>
    <row r="152" s="135" customFormat="true" ht="15" hidden="false" customHeight="false" outlineLevel="0" collapsed="false">
      <c r="A152" s="336" t="n">
        <v>114</v>
      </c>
      <c r="B152" s="314" t="s">
        <v>1357</v>
      </c>
      <c r="C152" s="301" t="s">
        <v>1358</v>
      </c>
      <c r="D152" s="302"/>
      <c r="E152" s="306" t="n">
        <v>43221</v>
      </c>
      <c r="F152" s="315"/>
    </row>
    <row r="153" s="135" customFormat="true" ht="15" hidden="false" customHeight="false" outlineLevel="0" collapsed="false">
      <c r="A153" s="336" t="n">
        <v>115</v>
      </c>
      <c r="B153" s="314" t="s">
        <v>1359</v>
      </c>
      <c r="C153" s="301" t="s">
        <v>1360</v>
      </c>
      <c r="D153" s="302"/>
      <c r="E153" s="306" t="n">
        <v>43221</v>
      </c>
      <c r="F153" s="315"/>
    </row>
    <row r="154" s="135" customFormat="true" ht="15" hidden="false" customHeight="false" outlineLevel="0" collapsed="false">
      <c r="A154" s="336" t="n">
        <v>116</v>
      </c>
      <c r="B154" s="314" t="n">
        <v>9314275901</v>
      </c>
      <c r="C154" s="301" t="s">
        <v>1361</v>
      </c>
      <c r="D154" s="302"/>
      <c r="E154" s="306" t="n">
        <v>43252</v>
      </c>
      <c r="F154" s="315"/>
    </row>
    <row r="155" s="135" customFormat="true" ht="15" hidden="false" customHeight="false" outlineLevel="0" collapsed="false">
      <c r="A155" s="336" t="n">
        <v>117</v>
      </c>
      <c r="B155" s="314" t="n">
        <v>9314275902</v>
      </c>
      <c r="C155" s="301" t="s">
        <v>1362</v>
      </c>
      <c r="D155" s="302"/>
      <c r="E155" s="306" t="n">
        <v>43252</v>
      </c>
      <c r="F155" s="315"/>
    </row>
    <row r="156" s="135" customFormat="true" ht="15" hidden="false" customHeight="false" outlineLevel="0" collapsed="false">
      <c r="A156" s="336" t="n">
        <v>118</v>
      </c>
      <c r="B156" s="314" t="n">
        <v>9314275903</v>
      </c>
      <c r="C156" s="301" t="s">
        <v>1363</v>
      </c>
      <c r="D156" s="302" t="n">
        <v>1706121</v>
      </c>
      <c r="E156" s="306" t="n">
        <v>43252</v>
      </c>
      <c r="F156" s="315" t="n">
        <v>42927</v>
      </c>
    </row>
    <row r="157" s="181" customFormat="true" ht="15" hidden="false" customHeight="false" outlineLevel="0" collapsed="false">
      <c r="A157" s="336" t="n">
        <v>119</v>
      </c>
      <c r="B157" s="314" t="s">
        <v>1364</v>
      </c>
      <c r="C157" s="301" t="s">
        <v>1365</v>
      </c>
      <c r="D157" s="302"/>
      <c r="E157" s="306" t="n">
        <v>43040</v>
      </c>
      <c r="F157" s="315"/>
      <c r="G157" s="329"/>
    </row>
    <row r="158" customFormat="false" ht="15" hidden="false" customHeight="false" outlineLevel="0" collapsed="false">
      <c r="A158" s="336" t="n">
        <v>120</v>
      </c>
      <c r="B158" s="314" t="s">
        <v>1366</v>
      </c>
      <c r="C158" s="301" t="s">
        <v>1367</v>
      </c>
      <c r="D158" s="302" t="s">
        <v>1368</v>
      </c>
      <c r="E158" s="306" t="s">
        <v>1227</v>
      </c>
      <c r="F158" s="315" t="n">
        <v>42632</v>
      </c>
      <c r="G158" s="189"/>
    </row>
    <row r="159" customFormat="false" ht="15" hidden="false" customHeight="false" outlineLevel="0" collapsed="false">
      <c r="A159" s="336" t="n">
        <v>121</v>
      </c>
      <c r="B159" s="314" t="n">
        <v>9315415202</v>
      </c>
      <c r="C159" s="301" t="s">
        <v>1369</v>
      </c>
      <c r="D159" s="302"/>
      <c r="E159" s="306" t="n">
        <v>43009</v>
      </c>
      <c r="F159" s="315"/>
    </row>
    <row r="160" customFormat="false" ht="15" hidden="false" customHeight="false" outlineLevel="0" collapsed="false">
      <c r="A160" s="336" t="n">
        <v>122</v>
      </c>
      <c r="B160" s="314" t="n">
        <v>9315415203</v>
      </c>
      <c r="C160" s="301" t="s">
        <v>1369</v>
      </c>
      <c r="D160" s="302" t="n">
        <v>1704103</v>
      </c>
      <c r="E160" s="306" t="n">
        <v>43101</v>
      </c>
      <c r="F160" s="315" t="n">
        <v>42943</v>
      </c>
    </row>
    <row r="161" customFormat="false" ht="15" hidden="false" customHeight="false" outlineLevel="0" collapsed="false">
      <c r="A161" s="336" t="n">
        <v>123</v>
      </c>
      <c r="B161" s="314" t="n">
        <v>9315415204</v>
      </c>
      <c r="C161" s="301" t="s">
        <v>1369</v>
      </c>
      <c r="D161" s="302"/>
      <c r="E161" s="306" t="n">
        <v>43009</v>
      </c>
      <c r="F161" s="315"/>
    </row>
    <row r="162" customFormat="false" ht="15" hidden="false" customHeight="false" outlineLevel="0" collapsed="false">
      <c r="A162" s="296"/>
      <c r="B162" s="314" t="n">
        <v>9315415205</v>
      </c>
      <c r="C162" s="301" t="s">
        <v>1369</v>
      </c>
      <c r="D162" s="302"/>
      <c r="E162" s="306" t="s">
        <v>17</v>
      </c>
      <c r="F162" s="315" t="n">
        <v>42493</v>
      </c>
    </row>
    <row r="163" customFormat="false" ht="15" hidden="false" customHeight="false" outlineLevel="0" collapsed="false">
      <c r="A163" s="296" t="n">
        <v>124</v>
      </c>
      <c r="B163" s="314" t="n">
        <v>9315415206</v>
      </c>
      <c r="C163" s="301" t="s">
        <v>1369</v>
      </c>
      <c r="D163" s="302" t="s">
        <v>1370</v>
      </c>
      <c r="E163" s="306" t="n">
        <v>43009</v>
      </c>
      <c r="F163" s="315" t="n">
        <v>42895</v>
      </c>
    </row>
    <row r="164" customFormat="false" ht="15" hidden="false" customHeight="false" outlineLevel="0" collapsed="false">
      <c r="A164" s="296" t="n">
        <v>125</v>
      </c>
      <c r="B164" s="314" t="n">
        <v>9315415207</v>
      </c>
      <c r="C164" s="301" t="s">
        <v>1369</v>
      </c>
      <c r="D164" s="302"/>
      <c r="E164" s="306" t="n">
        <v>43009</v>
      </c>
      <c r="F164" s="315"/>
    </row>
    <row r="165" customFormat="false" ht="15" hidden="false" customHeight="false" outlineLevel="0" collapsed="false">
      <c r="A165" s="296" t="n">
        <v>126</v>
      </c>
      <c r="B165" s="314" t="n">
        <v>9315415208</v>
      </c>
      <c r="C165" s="301" t="s">
        <v>1369</v>
      </c>
      <c r="D165" s="302"/>
      <c r="E165" s="306" t="n">
        <v>43009</v>
      </c>
      <c r="F165" s="315"/>
    </row>
    <row r="166" customFormat="false" ht="15" hidden="false" customHeight="false" outlineLevel="0" collapsed="false">
      <c r="A166" s="296" t="n">
        <v>127</v>
      </c>
      <c r="B166" s="314" t="n">
        <v>9315415209</v>
      </c>
      <c r="C166" s="301" t="s">
        <v>1369</v>
      </c>
      <c r="D166" s="302"/>
      <c r="E166" s="306" t="n">
        <v>43009</v>
      </c>
      <c r="F166" s="315"/>
    </row>
    <row r="167" customFormat="false" ht="15" hidden="false" customHeight="false" outlineLevel="0" collapsed="false">
      <c r="A167" s="296" t="n">
        <v>128</v>
      </c>
      <c r="B167" s="314" t="n">
        <v>9315415210</v>
      </c>
      <c r="C167" s="301" t="s">
        <v>1369</v>
      </c>
      <c r="D167" s="302"/>
      <c r="E167" s="306" t="n">
        <v>43009</v>
      </c>
      <c r="F167" s="315"/>
    </row>
    <row r="168" customFormat="false" ht="15" hidden="false" customHeight="true" outlineLevel="0" collapsed="false">
      <c r="A168" s="296" t="n">
        <v>74</v>
      </c>
      <c r="B168" s="319" t="s">
        <v>1371</v>
      </c>
      <c r="C168" s="320" t="s">
        <v>1372</v>
      </c>
      <c r="D168" s="321"/>
      <c r="E168" s="322" t="n">
        <v>43313</v>
      </c>
      <c r="F168" s="333"/>
    </row>
    <row r="169" customFormat="false" ht="15.75" hidden="false" customHeight="false" outlineLevel="0" collapsed="false">
      <c r="A169" s="296"/>
      <c r="B169" s="324"/>
      <c r="C169" s="325"/>
      <c r="D169" s="332"/>
      <c r="E169" s="327"/>
      <c r="F169" s="328"/>
      <c r="G169" s="189"/>
    </row>
    <row r="170" customFormat="false" ht="24.75" hidden="false" customHeight="true" outlineLevel="0" collapsed="false">
      <c r="A170" s="296"/>
      <c r="B170" s="308" t="s">
        <v>1373</v>
      </c>
      <c r="C170" s="308"/>
      <c r="D170" s="308"/>
      <c r="E170" s="308"/>
      <c r="F170" s="308"/>
      <c r="G170" s="189"/>
      <c r="H170" s="148" t="s">
        <v>79</v>
      </c>
      <c r="I170" s="148"/>
      <c r="J170" s="148"/>
    </row>
    <row r="171" customFormat="false" ht="15" hidden="false" customHeight="true" outlineLevel="0" collapsed="false">
      <c r="A171" s="296" t="n">
        <v>129</v>
      </c>
      <c r="B171" s="309" t="s">
        <v>1374</v>
      </c>
      <c r="C171" s="310" t="s">
        <v>1375</v>
      </c>
      <c r="D171" s="311"/>
      <c r="E171" s="312" t="n">
        <v>43132</v>
      </c>
      <c r="F171" s="313"/>
      <c r="G171" s="189"/>
      <c r="H171" s="175" t="s">
        <v>81</v>
      </c>
      <c r="I171" s="175"/>
      <c r="J171" s="175"/>
      <c r="K171" s="175"/>
    </row>
    <row r="172" customFormat="false" ht="15" hidden="false" customHeight="false" outlineLevel="0" collapsed="false">
      <c r="A172" s="296" t="n">
        <v>130</v>
      </c>
      <c r="B172" s="314" t="s">
        <v>1376</v>
      </c>
      <c r="C172" s="301" t="s">
        <v>1377</v>
      </c>
      <c r="D172" s="302"/>
      <c r="E172" s="306" t="n">
        <v>43132</v>
      </c>
      <c r="F172" s="315"/>
      <c r="G172" s="189"/>
      <c r="H172" s="178" t="s">
        <v>83</v>
      </c>
      <c r="I172" s="178"/>
      <c r="J172" s="178"/>
    </row>
    <row r="173" customFormat="false" ht="15" hidden="false" customHeight="false" outlineLevel="0" collapsed="false">
      <c r="A173" s="296" t="n">
        <v>131</v>
      </c>
      <c r="B173" s="314" t="s">
        <v>1378</v>
      </c>
      <c r="C173" s="301" t="s">
        <v>1379</v>
      </c>
      <c r="D173" s="302"/>
      <c r="E173" s="306" t="n">
        <v>43132</v>
      </c>
      <c r="F173" s="315"/>
      <c r="G173" s="189"/>
      <c r="H173" s="179" t="s">
        <v>85</v>
      </c>
      <c r="I173" s="179"/>
      <c r="J173" s="179"/>
    </row>
    <row r="174" customFormat="false" ht="15" hidden="false" customHeight="false" outlineLevel="0" collapsed="false">
      <c r="A174" s="296" t="n">
        <v>132</v>
      </c>
      <c r="B174" s="314" t="s">
        <v>1380</v>
      </c>
      <c r="C174" s="301" t="s">
        <v>1381</v>
      </c>
      <c r="D174" s="302"/>
      <c r="E174" s="306" t="n">
        <v>43132</v>
      </c>
      <c r="F174" s="315"/>
      <c r="G174" s="189"/>
    </row>
    <row r="175" customFormat="false" ht="15" hidden="false" customHeight="false" outlineLevel="0" collapsed="false">
      <c r="A175" s="296" t="n">
        <v>133</v>
      </c>
      <c r="B175" s="314" t="s">
        <v>1382</v>
      </c>
      <c r="C175" s="301" t="s">
        <v>1383</v>
      </c>
      <c r="D175" s="302"/>
      <c r="E175" s="306" t="n">
        <v>43132</v>
      </c>
      <c r="F175" s="315"/>
      <c r="G175" s="189"/>
    </row>
    <row r="176" customFormat="false" ht="15" hidden="false" customHeight="false" outlineLevel="0" collapsed="false">
      <c r="A176" s="296" t="n">
        <v>134</v>
      </c>
      <c r="B176" s="314" t="s">
        <v>1384</v>
      </c>
      <c r="C176" s="301" t="s">
        <v>1385</v>
      </c>
      <c r="D176" s="302"/>
      <c r="E176" s="306" t="n">
        <v>43132</v>
      </c>
      <c r="F176" s="315"/>
      <c r="G176" s="189"/>
    </row>
    <row r="177" customFormat="false" ht="15" hidden="false" customHeight="false" outlineLevel="0" collapsed="false">
      <c r="A177" s="296" t="n">
        <v>135</v>
      </c>
      <c r="B177" s="314" t="s">
        <v>1386</v>
      </c>
      <c r="C177" s="301" t="s">
        <v>1387</v>
      </c>
      <c r="D177" s="302"/>
      <c r="E177" s="306" t="n">
        <v>43040</v>
      </c>
      <c r="F177" s="315"/>
      <c r="G177" s="189"/>
    </row>
    <row r="178" customFormat="false" ht="15" hidden="false" customHeight="false" outlineLevel="0" collapsed="false">
      <c r="A178" s="296" t="n">
        <v>136</v>
      </c>
      <c r="B178" s="314" t="s">
        <v>1388</v>
      </c>
      <c r="C178" s="301" t="s">
        <v>1389</v>
      </c>
      <c r="D178" s="302"/>
      <c r="E178" s="306" t="n">
        <v>43132</v>
      </c>
      <c r="F178" s="315"/>
      <c r="G178" s="189"/>
    </row>
    <row r="179" customFormat="false" ht="15" hidden="false" customHeight="false" outlineLevel="0" collapsed="false">
      <c r="A179" s="296" t="n">
        <v>137</v>
      </c>
      <c r="B179" s="314" t="s">
        <v>1390</v>
      </c>
      <c r="C179" s="301" t="s">
        <v>1391</v>
      </c>
      <c r="D179" s="302"/>
      <c r="E179" s="306" t="n">
        <v>43132</v>
      </c>
      <c r="F179" s="315"/>
      <c r="G179" s="189"/>
    </row>
    <row r="180" customFormat="false" ht="15" hidden="false" customHeight="false" outlineLevel="0" collapsed="false">
      <c r="A180" s="296" t="n">
        <v>138</v>
      </c>
      <c r="B180" s="314" t="s">
        <v>1392</v>
      </c>
      <c r="C180" s="301" t="s">
        <v>1393</v>
      </c>
      <c r="D180" s="302"/>
      <c r="E180" s="306" t="n">
        <v>43070</v>
      </c>
      <c r="F180" s="315"/>
      <c r="G180" s="189"/>
    </row>
    <row r="181" customFormat="false" ht="15" hidden="false" customHeight="false" outlineLevel="0" collapsed="false">
      <c r="A181" s="296" t="n">
        <v>139</v>
      </c>
      <c r="B181" s="314" t="s">
        <v>1394</v>
      </c>
      <c r="C181" s="301" t="s">
        <v>1395</v>
      </c>
      <c r="D181" s="302"/>
      <c r="E181" s="306" t="n">
        <v>43070</v>
      </c>
      <c r="F181" s="315"/>
      <c r="G181" s="189"/>
    </row>
    <row r="182" customFormat="false" ht="15" hidden="false" customHeight="false" outlineLevel="0" collapsed="false">
      <c r="A182" s="296" t="n">
        <v>140</v>
      </c>
      <c r="B182" s="314" t="s">
        <v>1396</v>
      </c>
      <c r="C182" s="301" t="s">
        <v>1397</v>
      </c>
      <c r="D182" s="302"/>
      <c r="E182" s="306" t="n">
        <v>43070</v>
      </c>
      <c r="F182" s="315"/>
      <c r="G182" s="189"/>
    </row>
    <row r="183" customFormat="false" ht="15" hidden="false" customHeight="false" outlineLevel="0" collapsed="false">
      <c r="A183" s="296" t="n">
        <v>141</v>
      </c>
      <c r="B183" s="314" t="s">
        <v>1398</v>
      </c>
      <c r="C183" s="301" t="s">
        <v>1399</v>
      </c>
      <c r="D183" s="302"/>
      <c r="E183" s="306" t="n">
        <v>43070</v>
      </c>
      <c r="F183" s="315"/>
      <c r="G183" s="189"/>
    </row>
    <row r="184" customFormat="false" ht="15" hidden="false" customHeight="false" outlineLevel="0" collapsed="false">
      <c r="A184" s="296" t="n">
        <v>142</v>
      </c>
      <c r="B184" s="314" t="s">
        <v>1400</v>
      </c>
      <c r="C184" s="301" t="s">
        <v>1401</v>
      </c>
      <c r="D184" s="302"/>
      <c r="E184" s="306" t="n">
        <v>43070</v>
      </c>
      <c r="F184" s="315"/>
      <c r="G184" s="222"/>
    </row>
    <row r="185" customFormat="false" ht="15" hidden="false" customHeight="false" outlineLevel="0" collapsed="false">
      <c r="A185" s="296" t="n">
        <v>143</v>
      </c>
      <c r="B185" s="314" t="s">
        <v>1402</v>
      </c>
      <c r="C185" s="301" t="s">
        <v>1403</v>
      </c>
      <c r="D185" s="302"/>
      <c r="E185" s="306" t="n">
        <v>43070</v>
      </c>
      <c r="F185" s="315"/>
      <c r="G185" s="189"/>
    </row>
    <row r="186" s="181" customFormat="true" ht="15" hidden="false" customHeight="false" outlineLevel="0" collapsed="false">
      <c r="A186" s="296" t="n">
        <v>144</v>
      </c>
      <c r="B186" s="314" t="s">
        <v>1404</v>
      </c>
      <c r="C186" s="301" t="s">
        <v>1405</v>
      </c>
      <c r="D186" s="302"/>
      <c r="E186" s="306" t="n">
        <v>43040</v>
      </c>
      <c r="F186" s="315"/>
      <c r="G186" s="329"/>
    </row>
    <row r="187" s="181" customFormat="true" ht="15" hidden="false" customHeight="false" outlineLevel="0" collapsed="false">
      <c r="A187" s="296" t="n">
        <v>145</v>
      </c>
      <c r="B187" s="314" t="s">
        <v>1406</v>
      </c>
      <c r="C187" s="301" t="s">
        <v>1407</v>
      </c>
      <c r="D187" s="302"/>
      <c r="E187" s="306" t="n">
        <v>43040</v>
      </c>
      <c r="F187" s="315"/>
      <c r="G187" s="329"/>
    </row>
    <row r="188" s="181" customFormat="true" ht="15" hidden="false" customHeight="false" outlineLevel="0" collapsed="false">
      <c r="A188" s="296" t="n">
        <v>146</v>
      </c>
      <c r="B188" s="314" t="s">
        <v>1408</v>
      </c>
      <c r="C188" s="301" t="s">
        <v>1409</v>
      </c>
      <c r="D188" s="302"/>
      <c r="E188" s="306" t="n">
        <v>43040</v>
      </c>
      <c r="F188" s="315"/>
      <c r="G188" s="329"/>
    </row>
    <row r="189" customFormat="false" ht="15" hidden="false" customHeight="false" outlineLevel="0" collapsed="false">
      <c r="A189" s="296" t="n">
        <v>147</v>
      </c>
      <c r="B189" s="314" t="s">
        <v>1410</v>
      </c>
      <c r="C189" s="301" t="s">
        <v>1411</v>
      </c>
      <c r="D189" s="302"/>
      <c r="E189" s="306" t="n">
        <v>43132</v>
      </c>
      <c r="F189" s="315"/>
      <c r="G189" s="189"/>
    </row>
    <row r="190" customFormat="false" ht="15" hidden="false" customHeight="false" outlineLevel="0" collapsed="false">
      <c r="A190" s="296" t="n">
        <v>148</v>
      </c>
      <c r="B190" s="314" t="s">
        <v>1412</v>
      </c>
      <c r="C190" s="301" t="s">
        <v>1413</v>
      </c>
      <c r="D190" s="302"/>
      <c r="E190" s="306" t="n">
        <v>43132</v>
      </c>
      <c r="F190" s="315"/>
      <c r="G190" s="189"/>
    </row>
    <row r="191" s="181" customFormat="true" ht="15" hidden="false" customHeight="false" outlineLevel="0" collapsed="false">
      <c r="A191" s="296" t="n">
        <v>149</v>
      </c>
      <c r="B191" s="314" t="s">
        <v>1414</v>
      </c>
      <c r="C191" s="301" t="s">
        <v>1415</v>
      </c>
      <c r="D191" s="302"/>
      <c r="E191" s="306" t="n">
        <v>43160</v>
      </c>
      <c r="F191" s="315"/>
      <c r="G191" s="329"/>
    </row>
    <row r="192" customFormat="false" ht="15" hidden="false" customHeight="false" outlineLevel="0" collapsed="false">
      <c r="A192" s="296" t="n">
        <v>150</v>
      </c>
      <c r="B192" s="314" t="s">
        <v>1416</v>
      </c>
      <c r="C192" s="301" t="s">
        <v>1417</v>
      </c>
      <c r="D192" s="302" t="s">
        <v>1227</v>
      </c>
      <c r="E192" s="306" t="s">
        <v>9</v>
      </c>
      <c r="F192" s="315"/>
      <c r="G192" s="337"/>
      <c r="H192" s="338"/>
    </row>
    <row r="193" s="181" customFormat="true" ht="15" hidden="false" customHeight="false" outlineLevel="0" collapsed="false">
      <c r="A193" s="296" t="n">
        <v>151</v>
      </c>
      <c r="B193" s="314" t="s">
        <v>1418</v>
      </c>
      <c r="C193" s="301" t="s">
        <v>1419</v>
      </c>
      <c r="D193" s="302"/>
      <c r="E193" s="306" t="n">
        <v>43160</v>
      </c>
      <c r="F193" s="315"/>
      <c r="G193" s="329"/>
    </row>
    <row r="194" s="181" customFormat="true" ht="15" hidden="false" customHeight="false" outlineLevel="0" collapsed="false">
      <c r="A194" s="296" t="n">
        <v>152</v>
      </c>
      <c r="B194" s="314" t="s">
        <v>1420</v>
      </c>
      <c r="C194" s="301" t="s">
        <v>1421</v>
      </c>
      <c r="D194" s="302"/>
      <c r="E194" s="306" t="n">
        <v>43161</v>
      </c>
      <c r="F194" s="315"/>
      <c r="G194" s="329"/>
    </row>
    <row r="195" s="181" customFormat="true" ht="15" hidden="false" customHeight="false" outlineLevel="0" collapsed="false">
      <c r="A195" s="296" t="n">
        <v>153</v>
      </c>
      <c r="B195" s="314" t="s">
        <v>1422</v>
      </c>
      <c r="C195" s="301" t="s">
        <v>1423</v>
      </c>
      <c r="D195" s="302"/>
      <c r="E195" s="306" t="n">
        <v>43162</v>
      </c>
      <c r="F195" s="315"/>
      <c r="G195" s="329"/>
      <c r="I195" s="181" t="s">
        <v>1041</v>
      </c>
    </row>
    <row r="196" s="181" customFormat="true" ht="15" hidden="false" customHeight="false" outlineLevel="0" collapsed="false">
      <c r="A196" s="296" t="n">
        <v>154</v>
      </c>
      <c r="B196" s="314" t="s">
        <v>1424</v>
      </c>
      <c r="C196" s="301" t="s">
        <v>1425</v>
      </c>
      <c r="D196" s="302"/>
      <c r="E196" s="306" t="n">
        <v>43163</v>
      </c>
      <c r="F196" s="315"/>
      <c r="G196" s="329"/>
    </row>
    <row r="197" s="181" customFormat="true" ht="15" hidden="false" customHeight="false" outlineLevel="0" collapsed="false">
      <c r="A197" s="296" t="n">
        <v>155</v>
      </c>
      <c r="B197" s="314" t="s">
        <v>1426</v>
      </c>
      <c r="C197" s="301" t="s">
        <v>1427</v>
      </c>
      <c r="D197" s="302"/>
      <c r="E197" s="306" t="n">
        <v>43164</v>
      </c>
      <c r="F197" s="315"/>
      <c r="G197" s="329"/>
    </row>
    <row r="198" s="181" customFormat="true" ht="15" hidden="false" customHeight="false" outlineLevel="0" collapsed="false">
      <c r="A198" s="296" t="n">
        <v>156</v>
      </c>
      <c r="B198" s="314" t="s">
        <v>1428</v>
      </c>
      <c r="C198" s="301" t="s">
        <v>1429</v>
      </c>
      <c r="D198" s="302"/>
      <c r="E198" s="306" t="n">
        <v>43165</v>
      </c>
      <c r="F198" s="315"/>
      <c r="G198" s="329"/>
    </row>
    <row r="199" s="181" customFormat="true" ht="15" hidden="false" customHeight="false" outlineLevel="0" collapsed="false">
      <c r="A199" s="296" t="n">
        <v>157</v>
      </c>
      <c r="B199" s="314" t="s">
        <v>1430</v>
      </c>
      <c r="C199" s="301" t="s">
        <v>1431</v>
      </c>
      <c r="D199" s="302"/>
      <c r="E199" s="306" t="n">
        <v>43166</v>
      </c>
      <c r="F199" s="315"/>
      <c r="G199" s="329"/>
    </row>
    <row r="200" s="181" customFormat="true" ht="15.75" hidden="false" customHeight="false" outlineLevel="0" collapsed="false">
      <c r="A200" s="296" t="n">
        <v>158</v>
      </c>
      <c r="B200" s="319" t="s">
        <v>1432</v>
      </c>
      <c r="C200" s="320" t="s">
        <v>1433</v>
      </c>
      <c r="D200" s="321"/>
      <c r="E200" s="322" t="n">
        <v>43167</v>
      </c>
      <c r="F200" s="333"/>
      <c r="G200" s="329"/>
    </row>
    <row r="201" customFormat="false" ht="15.75" hidden="false" customHeight="false" outlineLevel="0" collapsed="false">
      <c r="B201" s="329"/>
      <c r="C201" s="329"/>
      <c r="D201" s="339"/>
      <c r="E201" s="340"/>
      <c r="F201" s="341"/>
    </row>
    <row r="202" customFormat="false" ht="24.75" hidden="false" customHeight="true" outlineLevel="0" collapsed="false">
      <c r="A202" s="296"/>
      <c r="B202" s="308" t="s">
        <v>1434</v>
      </c>
      <c r="C202" s="308"/>
      <c r="D202" s="308"/>
      <c r="E202" s="308"/>
      <c r="F202" s="308"/>
      <c r="G202" s="189"/>
    </row>
    <row r="203" customFormat="false" ht="15" hidden="false" customHeight="false" outlineLevel="0" collapsed="false">
      <c r="A203" s="296" t="n">
        <v>160</v>
      </c>
      <c r="B203" s="314" t="s">
        <v>1435</v>
      </c>
      <c r="C203" s="301" t="s">
        <v>1436</v>
      </c>
      <c r="D203" s="302"/>
      <c r="E203" s="306" t="n">
        <v>43009</v>
      </c>
      <c r="F203" s="315"/>
      <c r="G203" s="189"/>
    </row>
    <row r="204" customFormat="false" ht="15" hidden="false" customHeight="false" outlineLevel="0" collapsed="false">
      <c r="A204" s="296" t="n">
        <v>161</v>
      </c>
      <c r="B204" s="314" t="n">
        <v>9314325441</v>
      </c>
      <c r="C204" s="301" t="s">
        <v>1437</v>
      </c>
      <c r="D204" s="302"/>
      <c r="E204" s="306" t="n">
        <v>43009</v>
      </c>
      <c r="F204" s="315"/>
      <c r="G204" s="189"/>
    </row>
    <row r="205" customFormat="false" ht="15" hidden="false" customHeight="false" outlineLevel="0" collapsed="false">
      <c r="A205" s="296" t="n">
        <v>162</v>
      </c>
      <c r="B205" s="314" t="s">
        <v>1438</v>
      </c>
      <c r="C205" s="301" t="s">
        <v>1439</v>
      </c>
      <c r="D205" s="302"/>
      <c r="E205" s="306" t="n">
        <v>43252</v>
      </c>
      <c r="F205" s="315"/>
      <c r="G205" s="189"/>
    </row>
    <row r="206" customFormat="false" ht="15" hidden="false" customHeight="false" outlineLevel="0" collapsed="false">
      <c r="A206" s="296" t="n">
        <v>163</v>
      </c>
      <c r="B206" s="314" t="s">
        <v>1440</v>
      </c>
      <c r="C206" s="301" t="s">
        <v>1441</v>
      </c>
      <c r="D206" s="302"/>
      <c r="E206" s="306" t="n">
        <v>43040</v>
      </c>
      <c r="F206" s="315"/>
      <c r="G206" s="189"/>
    </row>
    <row r="207" customFormat="false" ht="15" hidden="false" customHeight="false" outlineLevel="0" collapsed="false">
      <c r="A207" s="296" t="n">
        <v>164</v>
      </c>
      <c r="B207" s="314" t="s">
        <v>1442</v>
      </c>
      <c r="C207" s="301" t="s">
        <v>1443</v>
      </c>
      <c r="D207" s="302"/>
      <c r="E207" s="306" t="n">
        <v>43191</v>
      </c>
      <c r="F207" s="315"/>
      <c r="G207" s="189"/>
    </row>
    <row r="208" customFormat="false" ht="15" hidden="false" customHeight="true" outlineLevel="0" collapsed="false">
      <c r="A208" s="296" t="n">
        <v>165</v>
      </c>
      <c r="B208" s="319" t="s">
        <v>1444</v>
      </c>
      <c r="C208" s="320" t="s">
        <v>1445</v>
      </c>
      <c r="D208" s="321"/>
      <c r="E208" s="322" t="n">
        <v>43221</v>
      </c>
      <c r="F208" s="333"/>
      <c r="G208" s="189"/>
    </row>
    <row r="209" customFormat="false" ht="15.75" hidden="false" customHeight="false" outlineLevel="0" collapsed="false">
      <c r="A209" s="296"/>
      <c r="B209" s="330"/>
      <c r="C209" s="331"/>
      <c r="D209" s="332"/>
      <c r="E209" s="327"/>
      <c r="F209" s="328"/>
      <c r="G209" s="189"/>
    </row>
    <row r="210" customFormat="false" ht="24.75" hidden="false" customHeight="true" outlineLevel="0" collapsed="false">
      <c r="A210" s="296"/>
      <c r="B210" s="342" t="s">
        <v>1446</v>
      </c>
      <c r="C210" s="342"/>
      <c r="D210" s="342"/>
      <c r="E210" s="342"/>
      <c r="F210" s="342"/>
      <c r="G210" s="189"/>
    </row>
    <row r="211" customFormat="false" ht="15" hidden="false" customHeight="false" outlineLevel="0" collapsed="false">
      <c r="A211" s="296" t="n">
        <v>166</v>
      </c>
      <c r="B211" s="314" t="s">
        <v>1447</v>
      </c>
      <c r="C211" s="301" t="s">
        <v>1448</v>
      </c>
      <c r="D211" s="302"/>
      <c r="E211" s="306" t="n">
        <v>43191</v>
      </c>
      <c r="F211" s="315"/>
      <c r="G211" s="189"/>
    </row>
    <row r="212" customFormat="false" ht="15" hidden="false" customHeight="true" outlineLevel="0" collapsed="false">
      <c r="A212" s="296" t="n">
        <v>167</v>
      </c>
      <c r="B212" s="314" t="s">
        <v>1449</v>
      </c>
      <c r="C212" s="301" t="s">
        <v>1450</v>
      </c>
      <c r="D212" s="302"/>
      <c r="E212" s="306" t="n">
        <v>43221</v>
      </c>
      <c r="F212" s="315"/>
      <c r="G212" s="189"/>
    </row>
    <row r="213" customFormat="false" ht="15" hidden="false" customHeight="false" outlineLevel="0" collapsed="false">
      <c r="A213" s="296" t="n">
        <v>168</v>
      </c>
      <c r="B213" s="314" t="s">
        <v>1451</v>
      </c>
      <c r="C213" s="301" t="s">
        <v>1452</v>
      </c>
      <c r="D213" s="302" t="s">
        <v>1043</v>
      </c>
      <c r="E213" s="306" t="n">
        <v>43252</v>
      </c>
      <c r="F213" s="315"/>
      <c r="G213" s="189"/>
    </row>
    <row r="214" customFormat="false" ht="15" hidden="false" customHeight="false" outlineLevel="0" collapsed="false">
      <c r="A214" s="296" t="n">
        <v>169</v>
      </c>
      <c r="B214" s="314" t="n">
        <v>9312130044</v>
      </c>
      <c r="C214" s="301" t="s">
        <v>1453</v>
      </c>
      <c r="D214" s="302" t="s">
        <v>1040</v>
      </c>
      <c r="E214" s="306" t="s">
        <v>1283</v>
      </c>
      <c r="F214" s="315"/>
      <c r="G214" s="189"/>
    </row>
    <row r="215" s="181" customFormat="true" ht="15" hidden="false" customHeight="false" outlineLevel="0" collapsed="false">
      <c r="A215" s="296" t="n">
        <v>170</v>
      </c>
      <c r="B215" s="314" t="n">
        <v>9312130045</v>
      </c>
      <c r="C215" s="301" t="s">
        <v>1454</v>
      </c>
      <c r="D215" s="302"/>
      <c r="E215" s="306" t="n">
        <v>43132</v>
      </c>
      <c r="F215" s="315"/>
      <c r="G215" s="329"/>
    </row>
    <row r="216" customFormat="false" ht="15.75" hidden="false" customHeight="false" outlineLevel="0" collapsed="false">
      <c r="A216" s="296" t="n">
        <v>171</v>
      </c>
      <c r="B216" s="319" t="s">
        <v>1455</v>
      </c>
      <c r="C216" s="320" t="s">
        <v>1456</v>
      </c>
      <c r="D216" s="321"/>
      <c r="E216" s="322" t="n">
        <v>43101</v>
      </c>
      <c r="F216" s="333"/>
      <c r="G216" s="189"/>
    </row>
    <row r="221" customFormat="false" ht="16.5" hidden="false" customHeight="true" outlineLevel="0" collapsed="false">
      <c r="B221" s="343"/>
      <c r="C221" s="329"/>
      <c r="D221" s="339"/>
      <c r="E221" s="340"/>
      <c r="F221" s="341"/>
      <c r="G221" s="189"/>
    </row>
    <row r="222" customFormat="false" ht="16.5" hidden="false" customHeight="true" outlineLevel="0" collapsed="false">
      <c r="B222" s="343"/>
      <c r="C222" s="329"/>
      <c r="D222" s="339"/>
      <c r="E222" s="340"/>
      <c r="F222" s="341"/>
      <c r="G222" s="189"/>
    </row>
    <row r="223" customFormat="false" ht="16.5" hidden="false" customHeight="true" outlineLevel="0" collapsed="false">
      <c r="B223" s="329"/>
      <c r="C223" s="329"/>
      <c r="D223" s="339"/>
      <c r="E223" s="340"/>
      <c r="F223" s="341"/>
      <c r="G223" s="189"/>
    </row>
    <row r="224" customFormat="false" ht="15" hidden="false" customHeight="false" outlineLevel="0" collapsed="false">
      <c r="B224" s="329"/>
      <c r="C224" s="329"/>
      <c r="D224" s="339"/>
      <c r="E224" s="340"/>
      <c r="F224" s="341"/>
      <c r="G224" s="189"/>
    </row>
    <row r="225" customFormat="false" ht="15" hidden="false" customHeight="false" outlineLevel="0" collapsed="false">
      <c r="B225" s="329"/>
      <c r="C225" s="329"/>
      <c r="D225" s="339"/>
      <c r="E225" s="340"/>
      <c r="F225" s="341"/>
      <c r="G225" s="189"/>
    </row>
    <row r="226" customFormat="false" ht="15" hidden="false" customHeight="false" outlineLevel="0" collapsed="false">
      <c r="B226" s="329"/>
      <c r="C226" s="329"/>
      <c r="D226" s="339"/>
      <c r="E226" s="340"/>
      <c r="F226" s="341"/>
      <c r="G226" s="189"/>
    </row>
    <row r="227" customFormat="false" ht="15" hidden="false" customHeight="false" outlineLevel="0" collapsed="false">
      <c r="B227" s="329"/>
      <c r="C227" s="329"/>
      <c r="D227" s="339"/>
      <c r="E227" s="340"/>
      <c r="F227" s="341"/>
      <c r="G227" s="189"/>
    </row>
    <row r="228" customFormat="false" ht="15" hidden="false" customHeight="false" outlineLevel="0" collapsed="false">
      <c r="B228" s="329"/>
      <c r="C228" s="329"/>
      <c r="D228" s="339"/>
      <c r="E228" s="340"/>
      <c r="F228" s="341"/>
      <c r="G228" s="189"/>
    </row>
    <row r="229" customFormat="false" ht="15" hidden="false" customHeight="false" outlineLevel="0" collapsed="false">
      <c r="B229" s="329"/>
      <c r="C229" s="329"/>
      <c r="D229" s="339"/>
      <c r="E229" s="340"/>
      <c r="F229" s="341"/>
      <c r="G229" s="189"/>
    </row>
    <row r="230" customFormat="false" ht="15" hidden="false" customHeight="false" outlineLevel="0" collapsed="false">
      <c r="B230" s="329"/>
      <c r="C230" s="329"/>
      <c r="D230" s="339"/>
      <c r="E230" s="340"/>
      <c r="F230" s="341"/>
      <c r="G230" s="189"/>
    </row>
    <row r="231" customFormat="false" ht="15" hidden="false" customHeight="false" outlineLevel="0" collapsed="false">
      <c r="B231" s="329"/>
      <c r="C231" s="329"/>
      <c r="D231" s="339"/>
      <c r="E231" s="340"/>
      <c r="F231" s="341"/>
      <c r="G231" s="189"/>
    </row>
    <row r="232" customFormat="false" ht="15" hidden="false" customHeight="false" outlineLevel="0" collapsed="false">
      <c r="B232" s="329"/>
      <c r="C232" s="329"/>
      <c r="D232" s="339"/>
      <c r="E232" s="340"/>
      <c r="F232" s="341"/>
      <c r="G232" s="189"/>
    </row>
    <row r="233" customFormat="false" ht="15" hidden="false" customHeight="false" outlineLevel="0" collapsed="false">
      <c r="B233" s="329"/>
      <c r="C233" s="329"/>
      <c r="D233" s="339"/>
      <c r="E233" s="340"/>
      <c r="F233" s="341"/>
      <c r="G233" s="189"/>
    </row>
    <row r="234" customFormat="false" ht="15" hidden="false" customHeight="false" outlineLevel="0" collapsed="false">
      <c r="B234" s="329"/>
      <c r="C234" s="329"/>
      <c r="D234" s="339"/>
      <c r="E234" s="340"/>
      <c r="F234" s="341"/>
      <c r="G234" s="189"/>
    </row>
    <row r="235" customFormat="false" ht="15" hidden="false" customHeight="false" outlineLevel="0" collapsed="false">
      <c r="B235" s="329"/>
      <c r="C235" s="329"/>
      <c r="D235" s="339"/>
      <c r="E235" s="340"/>
      <c r="F235" s="341"/>
      <c r="G235" s="189"/>
    </row>
    <row r="236" customFormat="false" ht="15" hidden="false" customHeight="false" outlineLevel="0" collapsed="false">
      <c r="B236" s="329"/>
      <c r="C236" s="329"/>
      <c r="D236" s="339"/>
      <c r="E236" s="340"/>
      <c r="F236" s="341"/>
      <c r="G236" s="189"/>
    </row>
    <row r="237" customFormat="false" ht="15" hidden="false" customHeight="false" outlineLevel="0" collapsed="false">
      <c r="B237" s="329"/>
      <c r="C237" s="329"/>
      <c r="D237" s="339"/>
      <c r="E237" s="340"/>
      <c r="F237" s="341"/>
      <c r="G237" s="189"/>
    </row>
    <row r="238" customFormat="false" ht="15" hidden="false" customHeight="false" outlineLevel="0" collapsed="false">
      <c r="B238" s="329"/>
      <c r="C238" s="329"/>
      <c r="D238" s="339"/>
      <c r="E238" s="340"/>
      <c r="F238" s="341"/>
      <c r="G238" s="189"/>
    </row>
    <row r="239" customFormat="false" ht="15" hidden="false" customHeight="false" outlineLevel="0" collapsed="false">
      <c r="B239" s="329"/>
      <c r="C239" s="329"/>
      <c r="D239" s="339"/>
      <c r="E239" s="340"/>
      <c r="F239" s="341"/>
      <c r="G239" s="189"/>
    </row>
    <row r="240" customFormat="false" ht="15" hidden="false" customHeight="false" outlineLevel="0" collapsed="false">
      <c r="B240" s="329"/>
      <c r="C240" s="329"/>
      <c r="D240" s="339"/>
      <c r="E240" s="340"/>
      <c r="F240" s="341"/>
      <c r="G240" s="189"/>
    </row>
    <row r="241" customFormat="false" ht="15" hidden="false" customHeight="false" outlineLevel="0" collapsed="false">
      <c r="B241" s="329"/>
      <c r="C241" s="329"/>
      <c r="D241" s="339"/>
      <c r="E241" s="340"/>
      <c r="F241" s="341"/>
      <c r="G241" s="189"/>
    </row>
    <row r="242" customFormat="false" ht="15" hidden="false" customHeight="false" outlineLevel="0" collapsed="false">
      <c r="B242" s="329"/>
      <c r="C242" s="329"/>
      <c r="D242" s="339"/>
      <c r="E242" s="340"/>
      <c r="F242" s="341"/>
      <c r="G242" s="189"/>
    </row>
    <row r="243" customFormat="false" ht="15" hidden="false" customHeight="false" outlineLevel="0" collapsed="false">
      <c r="B243" s="329"/>
      <c r="C243" s="329"/>
      <c r="D243" s="339"/>
      <c r="E243" s="340"/>
      <c r="F243" s="341"/>
      <c r="G243" s="189"/>
    </row>
    <row r="244" customFormat="false" ht="15" hidden="false" customHeight="false" outlineLevel="0" collapsed="false">
      <c r="B244" s="329"/>
      <c r="C244" s="329"/>
      <c r="D244" s="339"/>
      <c r="E244" s="340"/>
      <c r="F244" s="341"/>
      <c r="G244" s="189"/>
    </row>
    <row r="245" customFormat="false" ht="15" hidden="false" customHeight="false" outlineLevel="0" collapsed="false">
      <c r="B245" s="329"/>
      <c r="C245" s="329"/>
      <c r="D245" s="339"/>
      <c r="E245" s="340"/>
      <c r="F245" s="341"/>
      <c r="G245" s="189"/>
    </row>
    <row r="246" customFormat="false" ht="15" hidden="false" customHeight="false" outlineLevel="0" collapsed="false">
      <c r="B246" s="329"/>
      <c r="C246" s="329"/>
      <c r="D246" s="339"/>
      <c r="E246" s="340"/>
      <c r="F246" s="341"/>
      <c r="G246" s="189"/>
    </row>
    <row r="247" customFormat="false" ht="15" hidden="false" customHeight="false" outlineLevel="0" collapsed="false">
      <c r="B247" s="329"/>
      <c r="C247" s="329"/>
      <c r="D247" s="339"/>
      <c r="E247" s="340"/>
      <c r="F247" s="341"/>
      <c r="G247" s="189"/>
    </row>
    <row r="248" customFormat="false" ht="15" hidden="false" customHeight="false" outlineLevel="0" collapsed="false">
      <c r="B248" s="329"/>
      <c r="C248" s="329"/>
      <c r="D248" s="339"/>
      <c r="E248" s="340"/>
      <c r="F248" s="341"/>
      <c r="G248" s="189"/>
    </row>
    <row r="249" customFormat="false" ht="15" hidden="false" customHeight="false" outlineLevel="0" collapsed="false">
      <c r="B249" s="329"/>
      <c r="C249" s="329"/>
      <c r="D249" s="339"/>
      <c r="E249" s="340"/>
      <c r="F249" s="341"/>
      <c r="G249" s="189"/>
    </row>
    <row r="250" customFormat="false" ht="15" hidden="false" customHeight="false" outlineLevel="0" collapsed="false">
      <c r="B250" s="329"/>
      <c r="C250" s="329"/>
      <c r="D250" s="339"/>
      <c r="E250" s="340"/>
      <c r="F250" s="341"/>
      <c r="G250" s="189"/>
    </row>
    <row r="251" customFormat="false" ht="15" hidden="false" customHeight="false" outlineLevel="0" collapsed="false">
      <c r="B251" s="329"/>
      <c r="C251" s="329"/>
      <c r="D251" s="339"/>
      <c r="E251" s="340"/>
      <c r="F251" s="341"/>
      <c r="G251" s="189"/>
    </row>
    <row r="252" customFormat="false" ht="15" hidden="false" customHeight="false" outlineLevel="0" collapsed="false">
      <c r="B252" s="329"/>
      <c r="C252" s="329"/>
      <c r="D252" s="339"/>
      <c r="E252" s="340"/>
      <c r="F252" s="341"/>
      <c r="G252" s="189"/>
    </row>
    <row r="253" customFormat="false" ht="15" hidden="false" customHeight="false" outlineLevel="0" collapsed="false">
      <c r="B253" s="329"/>
      <c r="C253" s="329"/>
      <c r="D253" s="339"/>
      <c r="E253" s="340"/>
      <c r="F253" s="341"/>
      <c r="G253" s="189"/>
    </row>
    <row r="254" customFormat="false" ht="15" hidden="false" customHeight="false" outlineLevel="0" collapsed="false">
      <c r="B254" s="329"/>
      <c r="C254" s="329"/>
      <c r="D254" s="339"/>
      <c r="E254" s="340"/>
      <c r="F254" s="341"/>
      <c r="G254" s="189"/>
    </row>
    <row r="255" customFormat="false" ht="15" hidden="false" customHeight="false" outlineLevel="0" collapsed="false">
      <c r="B255" s="329"/>
      <c r="C255" s="329"/>
      <c r="D255" s="339"/>
      <c r="E255" s="340"/>
      <c r="F255" s="341"/>
      <c r="G255" s="189"/>
    </row>
    <row r="256" customFormat="false" ht="15" hidden="false" customHeight="false" outlineLevel="0" collapsed="false">
      <c r="B256" s="329"/>
      <c r="C256" s="329"/>
      <c r="D256" s="339"/>
      <c r="E256" s="340"/>
      <c r="F256" s="341"/>
      <c r="G256" s="189"/>
    </row>
    <row r="257" customFormat="false" ht="15" hidden="false" customHeight="false" outlineLevel="0" collapsed="false">
      <c r="B257" s="329"/>
      <c r="C257" s="329"/>
      <c r="D257" s="339"/>
      <c r="E257" s="340"/>
      <c r="F257" s="341"/>
      <c r="G257" s="189"/>
    </row>
    <row r="258" customFormat="false" ht="15" hidden="false" customHeight="false" outlineLevel="0" collapsed="false">
      <c r="B258" s="329"/>
      <c r="C258" s="329"/>
      <c r="D258" s="339"/>
      <c r="E258" s="340"/>
      <c r="F258" s="341"/>
      <c r="G258" s="189"/>
    </row>
    <row r="259" customFormat="false" ht="15" hidden="false" customHeight="false" outlineLevel="0" collapsed="false">
      <c r="B259" s="329"/>
      <c r="C259" s="329"/>
      <c r="D259" s="339"/>
      <c r="E259" s="340"/>
      <c r="F259" s="341"/>
      <c r="G259" s="189"/>
    </row>
    <row r="260" customFormat="false" ht="15" hidden="false" customHeight="false" outlineLevel="0" collapsed="false">
      <c r="B260" s="329"/>
      <c r="C260" s="329"/>
      <c r="D260" s="339"/>
      <c r="E260" s="340"/>
      <c r="F260" s="341"/>
      <c r="G260" s="189"/>
    </row>
    <row r="261" customFormat="false" ht="15" hidden="false" customHeight="false" outlineLevel="0" collapsed="false">
      <c r="B261" s="329"/>
      <c r="C261" s="329"/>
      <c r="D261" s="339"/>
      <c r="E261" s="340"/>
      <c r="F261" s="341"/>
      <c r="G261" s="189"/>
    </row>
    <row r="262" customFormat="false" ht="15" hidden="false" customHeight="false" outlineLevel="0" collapsed="false">
      <c r="B262" s="329"/>
      <c r="C262" s="329"/>
      <c r="D262" s="339"/>
      <c r="E262" s="340"/>
      <c r="F262" s="341"/>
      <c r="G262" s="189"/>
    </row>
    <row r="263" customFormat="false" ht="15" hidden="false" customHeight="false" outlineLevel="0" collapsed="false">
      <c r="B263" s="329"/>
      <c r="C263" s="329"/>
      <c r="D263" s="339"/>
      <c r="E263" s="340"/>
      <c r="F263" s="341"/>
      <c r="G263" s="189"/>
    </row>
    <row r="264" customFormat="false" ht="15" hidden="false" customHeight="false" outlineLevel="0" collapsed="false">
      <c r="B264" s="329"/>
      <c r="C264" s="329"/>
      <c r="D264" s="339"/>
      <c r="E264" s="340"/>
      <c r="F264" s="341"/>
      <c r="G264" s="189"/>
    </row>
    <row r="265" customFormat="false" ht="15" hidden="false" customHeight="false" outlineLevel="0" collapsed="false">
      <c r="B265" s="329"/>
      <c r="C265" s="329"/>
      <c r="D265" s="339"/>
      <c r="E265" s="340"/>
      <c r="F265" s="341"/>
      <c r="G265" s="189"/>
    </row>
    <row r="266" customFormat="false" ht="15" hidden="false" customHeight="false" outlineLevel="0" collapsed="false">
      <c r="B266" s="329"/>
      <c r="C266" s="329"/>
      <c r="D266" s="339"/>
      <c r="E266" s="340"/>
      <c r="F266" s="341"/>
      <c r="G266" s="189"/>
    </row>
    <row r="267" customFormat="false" ht="15" hidden="false" customHeight="false" outlineLevel="0" collapsed="false">
      <c r="B267" s="329"/>
      <c r="C267" s="329"/>
      <c r="D267" s="339"/>
      <c r="E267" s="340"/>
      <c r="F267" s="341"/>
      <c r="G267" s="189"/>
    </row>
    <row r="268" customFormat="false" ht="15" hidden="false" customHeight="false" outlineLevel="0" collapsed="false">
      <c r="B268" s="329"/>
      <c r="C268" s="329"/>
      <c r="D268" s="339"/>
      <c r="E268" s="340"/>
      <c r="F268" s="341"/>
      <c r="G268" s="189"/>
    </row>
  </sheetData>
  <autoFilter ref="E1:E268"/>
  <mergeCells count="20">
    <mergeCell ref="B2:F2"/>
    <mergeCell ref="B3:F3"/>
    <mergeCell ref="B35:F35"/>
    <mergeCell ref="B40:F40"/>
    <mergeCell ref="H41:K41"/>
    <mergeCell ref="H43:J43"/>
    <mergeCell ref="B68:F68"/>
    <mergeCell ref="B89:F89"/>
    <mergeCell ref="B108:F108"/>
    <mergeCell ref="H108:J108"/>
    <mergeCell ref="H109:K109"/>
    <mergeCell ref="H111:J111"/>
    <mergeCell ref="B124:F124"/>
    <mergeCell ref="B146:F146"/>
    <mergeCell ref="B170:F170"/>
    <mergeCell ref="H170:J170"/>
    <mergeCell ref="H171:K171"/>
    <mergeCell ref="H173:J173"/>
    <mergeCell ref="B202:F202"/>
    <mergeCell ref="B210:F210"/>
  </mergeCells>
  <conditionalFormatting sqref="H21">
    <cfRule type="expression" priority="2" aboveAverage="0" equalAverage="0" bottom="0" percent="0" rank="0" text="" dxfId="572">
      <formula>IF(E5=#NAME?,E5=#NAME?)</formula>
    </cfRule>
  </conditionalFormatting>
  <conditionalFormatting sqref="F145">
    <cfRule type="expression" priority="3" aboveAverage="0" equalAverage="0" bottom="0" percent="0" rank="0" text="" dxfId="573">
      <formula>$E$5=$H$13</formula>
    </cfRule>
    <cfRule type="expression" priority="4" aboveAverage="0" equalAverage="0" bottom="0" percent="0" rank="0" text="" dxfId="574">
      <formula>$E$5=$H$6</formula>
    </cfRule>
    <cfRule type="expression" priority="5" aboveAverage="0" equalAverage="0" bottom="0" percent="0" rank="0" text="" dxfId="575">
      <formula>$E$5=$H$5</formula>
    </cfRule>
  </conditionalFormatting>
  <conditionalFormatting sqref="F145">
    <cfRule type="expression" priority="6" aboveAverage="0" equalAverage="0" bottom="0" percent="0" rank="0" text="" dxfId="576">
      <formula>$E145=$H$13</formula>
    </cfRule>
    <cfRule type="expression" priority="7" aboveAverage="0" equalAverage="0" bottom="0" percent="0" rank="0" text="" dxfId="577">
      <formula>$E145=$H$6</formula>
    </cfRule>
    <cfRule type="expression" priority="8" aboveAverage="0" equalAverage="0" bottom="0" percent="0" rank="0" text="" dxfId="578">
      <formula>$E145=$H$5</formula>
    </cfRule>
  </conditionalFormatting>
  <conditionalFormatting sqref="B171:F200">
    <cfRule type="expression" priority="9" aboveAverage="0" equalAverage="0" bottom="0" percent="0" rank="0" text="" dxfId="579">
      <formula>$E171=$H$8</formula>
    </cfRule>
    <cfRule type="expression" priority="10" aboveAverage="0" equalAverage="0" bottom="0" percent="0" rank="0" text="" dxfId="580">
      <formula>$E171=$H$7</formula>
    </cfRule>
    <cfRule type="expression" priority="11" aboveAverage="0" equalAverage="0" bottom="0" percent="0" rank="0" text="" dxfId="581">
      <formula>$E171=$H$6</formula>
    </cfRule>
  </conditionalFormatting>
  <conditionalFormatting sqref="B147:F168">
    <cfRule type="expression" priority="12" aboveAverage="0" equalAverage="0" bottom="0" percent="0" rank="0" text="" dxfId="582">
      <formula>$E147=$H$8</formula>
    </cfRule>
    <cfRule type="expression" priority="13" aboveAverage="0" equalAverage="0" bottom="0" percent="0" rank="0" text="" dxfId="583">
      <formula>$E147=$H$7</formula>
    </cfRule>
    <cfRule type="expression" priority="14" aboveAverage="0" equalAverage="0" bottom="0" percent="0" rank="0" text="" dxfId="584">
      <formula>$E147=$H$6</formula>
    </cfRule>
  </conditionalFormatting>
  <conditionalFormatting sqref="B5:F5">
    <cfRule type="expression" priority="15" aboveAverage="0" equalAverage="0" bottom="0" percent="0" rank="0" text="" dxfId="585">
      <formula>$E5=$H$8</formula>
    </cfRule>
    <cfRule type="expression" priority="16" aboveAverage="0" equalAverage="0" bottom="0" percent="0" rank="0" text="" dxfId="586">
      <formula>$E5=$H$7</formula>
    </cfRule>
    <cfRule type="expression" priority="17" aboveAverage="0" equalAverage="0" bottom="0" percent="0" rank="0" text="" dxfId="587">
      <formula>$E5=$H$6</formula>
    </cfRule>
  </conditionalFormatting>
  <conditionalFormatting sqref="B211:F216">
    <cfRule type="expression" priority="18" aboveAverage="0" equalAverage="0" bottom="0" percent="0" rank="0" text="" dxfId="588">
      <formula>$E211=$H$8</formula>
    </cfRule>
    <cfRule type="expression" priority="19" aboveAverage="0" equalAverage="0" bottom="0" percent="0" rank="0" text="" dxfId="589">
      <formula>$E211=$H$7</formula>
    </cfRule>
    <cfRule type="expression" priority="20" aboveAverage="0" equalAverage="0" bottom="0" percent="0" rank="0" text="" dxfId="590">
      <formula>$E211=$H$6</formula>
    </cfRule>
  </conditionalFormatting>
  <conditionalFormatting sqref="B6:F34">
    <cfRule type="expression" priority="21" aboveAverage="0" equalAverage="0" bottom="0" percent="0" rank="0" text="" dxfId="591">
      <formula>$E6=$H$8</formula>
    </cfRule>
    <cfRule type="expression" priority="22" aboveAverage="0" equalAverage="0" bottom="0" percent="0" rank="0" text="" dxfId="592">
      <formula>$E6=$H$7</formula>
    </cfRule>
    <cfRule type="expression" priority="23" aboveAverage="0" equalAverage="0" bottom="0" percent="0" rank="0" text="" dxfId="593">
      <formula>$E6=$H$6</formula>
    </cfRule>
  </conditionalFormatting>
  <conditionalFormatting sqref="B36:F39">
    <cfRule type="expression" priority="24" aboveAverage="0" equalAverage="0" bottom="0" percent="0" rank="0" text="" dxfId="594">
      <formula>$E36=$H$8</formula>
    </cfRule>
    <cfRule type="expression" priority="25" aboveAverage="0" equalAverage="0" bottom="0" percent="0" rank="0" text="" dxfId="595">
      <formula>$E36=$H$7</formula>
    </cfRule>
    <cfRule type="expression" priority="26" aboveAverage="0" equalAverage="0" bottom="0" percent="0" rank="0" text="" dxfId="596">
      <formula>$E36=$H$6</formula>
    </cfRule>
  </conditionalFormatting>
  <conditionalFormatting sqref="B41:F66">
    <cfRule type="expression" priority="27" aboveAverage="0" equalAverage="0" bottom="0" percent="0" rank="0" text="" dxfId="597">
      <formula>$E41=$H$8</formula>
    </cfRule>
    <cfRule type="expression" priority="28" aboveAverage="0" equalAverage="0" bottom="0" percent="0" rank="0" text="" dxfId="598">
      <formula>$E41=$H$7</formula>
    </cfRule>
    <cfRule type="expression" priority="29" aboveAverage="0" equalAverage="0" bottom="0" percent="0" rank="0" text="" dxfId="599">
      <formula>$E41=$H$6</formula>
    </cfRule>
  </conditionalFormatting>
  <conditionalFormatting sqref="B69:F87">
    <cfRule type="expression" priority="30" aboveAverage="0" equalAverage="0" bottom="0" percent="0" rank="0" text="" dxfId="600">
      <formula>$E69=$H$8</formula>
    </cfRule>
    <cfRule type="expression" priority="31" aboveAverage="0" equalAverage="0" bottom="0" percent="0" rank="0" text="" dxfId="601">
      <formula>$E69=$H$7</formula>
    </cfRule>
    <cfRule type="expression" priority="32" aboveAverage="0" equalAverage="0" bottom="0" percent="0" rank="0" text="" dxfId="602">
      <formula>$E69=$H$6</formula>
    </cfRule>
  </conditionalFormatting>
  <conditionalFormatting sqref="B90:F106">
    <cfRule type="expression" priority="33" aboveAverage="0" equalAverage="0" bottom="0" percent="0" rank="0" text="" dxfId="603">
      <formula>$E90=$H$8</formula>
    </cfRule>
    <cfRule type="expression" priority="34" aboveAverage="0" equalAverage="0" bottom="0" percent="0" rank="0" text="" dxfId="604">
      <formula>$E90=$H$7</formula>
    </cfRule>
    <cfRule type="expression" priority="35" aboveAverage="0" equalAverage="0" bottom="0" percent="0" rank="0" text="" dxfId="605">
      <formula>$E90=$H$6</formula>
    </cfRule>
  </conditionalFormatting>
  <conditionalFormatting sqref="B109:F122">
    <cfRule type="expression" priority="36" aboveAverage="0" equalAverage="0" bottom="0" percent="0" rank="0" text="" dxfId="606">
      <formula>$E109=$H$8</formula>
    </cfRule>
    <cfRule type="expression" priority="37" aboveAverage="0" equalAverage="0" bottom="0" percent="0" rank="0" text="" dxfId="607">
      <formula>$E109=$H$7</formula>
    </cfRule>
    <cfRule type="expression" priority="38" aboveAverage="0" equalAverage="0" bottom="0" percent="0" rank="0" text="" dxfId="608">
      <formula>$E109=$H$6</formula>
    </cfRule>
  </conditionalFormatting>
  <conditionalFormatting sqref="B125:F144">
    <cfRule type="expression" priority="39" aboveAverage="0" equalAverage="0" bottom="0" percent="0" rank="0" text="" dxfId="609">
      <formula>$E125=$H$8</formula>
    </cfRule>
    <cfRule type="expression" priority="40" aboveAverage="0" equalAverage="0" bottom="0" percent="0" rank="0" text="" dxfId="610">
      <formula>$E125=$H$7</formula>
    </cfRule>
    <cfRule type="expression" priority="41" aboveAverage="0" equalAverage="0" bottom="0" percent="0" rank="0" text="" dxfId="611">
      <formula>$E125=$H$6</formula>
    </cfRule>
  </conditionalFormatting>
  <conditionalFormatting sqref="B203:F208">
    <cfRule type="expression" priority="42" aboveAverage="0" equalAverage="0" bottom="0" percent="0" rank="0" text="" dxfId="612">
      <formula>$E203=$H$8</formula>
    </cfRule>
    <cfRule type="expression" priority="43" aboveAverage="0" equalAverage="0" bottom="0" percent="0" rank="0" text="" dxfId="613">
      <formula>$E203=$H$7</formula>
    </cfRule>
    <cfRule type="expression" priority="44" aboveAverage="0" equalAverage="0" bottom="0" percent="0" rank="0" text="" dxfId="614">
      <formula>$E203=$H$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F9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3.11"/>
    <col collapsed="false" customWidth="true" hidden="false" outlineLevel="0" max="4" min="4" style="0" width="15.99"/>
    <col collapsed="false" customWidth="true" hidden="false" outlineLevel="0" max="5" min="5" style="0" width="14.11"/>
    <col collapsed="false" customWidth="true" hidden="false" outlineLevel="0" max="6" min="6" style="0" width="12.37"/>
    <col collapsed="false" customWidth="true" hidden="false" outlineLevel="0" max="8" min="8" style="0" width="20.61"/>
    <col collapsed="false" customWidth="true" hidden="false" outlineLevel="0" max="9" min="9" style="0" width="29.99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79" t="s">
        <v>1457</v>
      </c>
      <c r="C2" s="279"/>
      <c r="D2" s="279"/>
      <c r="E2" s="279"/>
      <c r="F2" s="279"/>
    </row>
    <row r="3" customFormat="false" ht="16.5" hidden="false" customHeight="false" outlineLevel="0" collapsed="false">
      <c r="B3" s="344" t="s">
        <v>1458</v>
      </c>
      <c r="C3" s="344"/>
      <c r="D3" s="344"/>
      <c r="E3" s="344"/>
      <c r="F3" s="344"/>
    </row>
    <row r="4" customFormat="false" ht="15.75" hidden="false" customHeight="false" outlineLevel="0" collapsed="false">
      <c r="A4" s="296" t="n">
        <v>1</v>
      </c>
      <c r="B4" s="345" t="s">
        <v>1459</v>
      </c>
      <c r="C4" s="346" t="s">
        <v>1460</v>
      </c>
      <c r="D4" s="347"/>
      <c r="E4" s="348" t="n">
        <v>43132</v>
      </c>
      <c r="F4" s="349"/>
      <c r="H4" s="305"/>
      <c r="I4" s="58"/>
    </row>
    <row r="5" customFormat="false" ht="15" hidden="false" customHeight="false" outlineLevel="0" collapsed="false">
      <c r="A5" s="296" t="n">
        <v>2</v>
      </c>
      <c r="B5" s="345" t="s">
        <v>1461</v>
      </c>
      <c r="C5" s="346" t="s">
        <v>1462</v>
      </c>
      <c r="D5" s="347" t="s">
        <v>802</v>
      </c>
      <c r="E5" s="348" t="n">
        <v>43101</v>
      </c>
      <c r="F5" s="349" t="n">
        <v>42921</v>
      </c>
      <c r="H5" s="146"/>
      <c r="I5" s="58"/>
    </row>
    <row r="6" customFormat="false" ht="15" hidden="false" customHeight="false" outlineLevel="0" collapsed="false">
      <c r="A6" s="296" t="n">
        <v>3</v>
      </c>
      <c r="B6" s="345" t="s">
        <v>1463</v>
      </c>
      <c r="C6" s="346" t="s">
        <v>1462</v>
      </c>
      <c r="D6" s="347"/>
      <c r="E6" s="348" t="n">
        <v>43101</v>
      </c>
      <c r="F6" s="349"/>
      <c r="H6" s="22" t="s">
        <v>9</v>
      </c>
      <c r="I6" s="23" t="s">
        <v>1464</v>
      </c>
      <c r="J6" s="24"/>
    </row>
    <row r="7" customFormat="false" ht="15" hidden="false" customHeight="false" outlineLevel="0" collapsed="false">
      <c r="A7" s="296" t="n">
        <v>4</v>
      </c>
      <c r="B7" s="345" t="s">
        <v>1465</v>
      </c>
      <c r="C7" s="346" t="s">
        <v>1462</v>
      </c>
      <c r="D7" s="347" t="s">
        <v>802</v>
      </c>
      <c r="E7" s="348" t="n">
        <v>43070</v>
      </c>
      <c r="F7" s="349" t="n">
        <v>42908</v>
      </c>
      <c r="H7" s="30" t="s">
        <v>13</v>
      </c>
      <c r="I7" s="23" t="s">
        <v>1466</v>
      </c>
      <c r="J7" s="24"/>
    </row>
    <row r="8" customFormat="false" ht="15" hidden="false" customHeight="false" outlineLevel="0" collapsed="false">
      <c r="A8" s="296" t="n">
        <v>5</v>
      </c>
      <c r="B8" s="345" t="s">
        <v>1467</v>
      </c>
      <c r="C8" s="346" t="s">
        <v>1462</v>
      </c>
      <c r="D8" s="347" t="s">
        <v>802</v>
      </c>
      <c r="E8" s="348" t="n">
        <v>43070</v>
      </c>
      <c r="F8" s="349" t="n">
        <v>42908</v>
      </c>
      <c r="H8" s="31" t="s">
        <v>17</v>
      </c>
      <c r="I8" s="32" t="s">
        <v>1468</v>
      </c>
      <c r="J8" s="23"/>
    </row>
    <row r="9" customFormat="false" ht="15" hidden="false" customHeight="false" outlineLevel="0" collapsed="false">
      <c r="A9" s="296" t="n">
        <v>6</v>
      </c>
      <c r="B9" s="345" t="s">
        <v>1469</v>
      </c>
      <c r="C9" s="346" t="s">
        <v>1462</v>
      </c>
      <c r="D9" s="347" t="s">
        <v>802</v>
      </c>
      <c r="E9" s="348" t="n">
        <v>43070</v>
      </c>
      <c r="F9" s="349" t="n">
        <v>42908</v>
      </c>
      <c r="H9" s="34" t="s">
        <v>21</v>
      </c>
      <c r="I9" s="24" t="s">
        <v>1470</v>
      </c>
      <c r="J9" s="32" t="n">
        <f aca="true">TODAY()</f>
        <v>46232</v>
      </c>
    </row>
    <row r="10" customFormat="false" ht="15" hidden="false" customHeight="false" outlineLevel="0" collapsed="false">
      <c r="A10" s="296" t="n">
        <v>7</v>
      </c>
      <c r="B10" s="345" t="s">
        <v>1471</v>
      </c>
      <c r="C10" s="346" t="s">
        <v>1462</v>
      </c>
      <c r="D10" s="347" t="s">
        <v>802</v>
      </c>
      <c r="E10" s="348" t="n">
        <v>43101</v>
      </c>
      <c r="F10" s="349" t="n">
        <v>42921</v>
      </c>
      <c r="H10" s="35" t="s">
        <v>25</v>
      </c>
      <c r="I10" s="24" t="s">
        <v>1472</v>
      </c>
      <c r="J10" s="32" t="n">
        <f aca="false">DATE(YEAR(J9),MONTH(J9)+1,DAY(J9))</f>
        <v>46263</v>
      </c>
    </row>
    <row r="11" customFormat="false" ht="15" hidden="false" customHeight="false" outlineLevel="0" collapsed="false">
      <c r="A11" s="296" t="n">
        <v>8</v>
      </c>
      <c r="B11" s="345" t="s">
        <v>1473</v>
      </c>
      <c r="C11" s="346" t="s">
        <v>1474</v>
      </c>
      <c r="D11" s="347" t="s">
        <v>802</v>
      </c>
      <c r="E11" s="348" t="n">
        <v>43070</v>
      </c>
      <c r="F11" s="349" t="n">
        <v>42908</v>
      </c>
      <c r="H11" s="36" t="s">
        <v>29</v>
      </c>
      <c r="I11" s="24" t="s">
        <v>1472</v>
      </c>
      <c r="J11" s="32" t="n">
        <f aca="false">DATE(YEAR(J10),MONTH(J10)+1,DAY(J10))</f>
        <v>46294</v>
      </c>
    </row>
    <row r="12" customFormat="false" ht="15" hidden="false" customHeight="false" outlineLevel="0" collapsed="false">
      <c r="A12" s="296" t="n">
        <v>9</v>
      </c>
      <c r="B12" s="345" t="s">
        <v>1475</v>
      </c>
      <c r="C12" s="346" t="s">
        <v>1474</v>
      </c>
      <c r="D12" s="347"/>
      <c r="E12" s="348" t="n">
        <v>43070</v>
      </c>
      <c r="F12" s="349"/>
      <c r="H12" s="43" t="s">
        <v>33</v>
      </c>
      <c r="I12" s="24" t="s">
        <v>1476</v>
      </c>
      <c r="J12" s="32" t="n">
        <f aca="false">DATE(YEAR(J9),MONTH(J9)+3,DAY(J9))</f>
        <v>46324</v>
      </c>
    </row>
    <row r="13" customFormat="false" ht="15" hidden="false" customHeight="false" outlineLevel="0" collapsed="false">
      <c r="A13" s="296" t="n">
        <v>10</v>
      </c>
      <c r="B13" s="345" t="s">
        <v>1477</v>
      </c>
      <c r="C13" s="346" t="s">
        <v>1474</v>
      </c>
      <c r="D13" s="347"/>
      <c r="E13" s="348" t="n">
        <v>43070</v>
      </c>
      <c r="F13" s="349"/>
    </row>
    <row r="14" customFormat="false" ht="15.75" hidden="false" customHeight="false" outlineLevel="0" collapsed="false">
      <c r="A14" s="296" t="n">
        <v>11</v>
      </c>
      <c r="B14" s="345" t="s">
        <v>1478</v>
      </c>
      <c r="C14" s="346" t="s">
        <v>1474</v>
      </c>
      <c r="D14" s="347"/>
      <c r="E14" s="348" t="n">
        <v>43070</v>
      </c>
      <c r="F14" s="349"/>
    </row>
    <row r="15" customFormat="false" ht="16.5" hidden="false" customHeight="false" outlineLevel="0" collapsed="false">
      <c r="B15" s="344" t="s">
        <v>1479</v>
      </c>
      <c r="C15" s="344"/>
      <c r="D15" s="344"/>
      <c r="E15" s="344"/>
      <c r="F15" s="344"/>
    </row>
    <row r="16" customFormat="false" ht="15.75" hidden="false" customHeight="false" outlineLevel="0" collapsed="false">
      <c r="A16" s="296" t="n">
        <v>12</v>
      </c>
      <c r="B16" s="345" t="s">
        <v>1480</v>
      </c>
      <c r="C16" s="346" t="s">
        <v>1481</v>
      </c>
      <c r="D16" s="347" t="s">
        <v>1482</v>
      </c>
      <c r="E16" s="348" t="n">
        <v>43009</v>
      </c>
      <c r="F16" s="349" t="n">
        <v>42857</v>
      </c>
    </row>
    <row r="17" customFormat="false" ht="15" hidden="false" customHeight="false" outlineLevel="0" collapsed="false">
      <c r="A17" s="296" t="n">
        <v>13</v>
      </c>
      <c r="B17" s="345" t="s">
        <v>1483</v>
      </c>
      <c r="C17" s="346" t="s">
        <v>1481</v>
      </c>
      <c r="D17" s="347"/>
      <c r="E17" s="348" t="n">
        <v>43101</v>
      </c>
      <c r="F17" s="349"/>
    </row>
    <row r="18" customFormat="false" ht="15" hidden="false" customHeight="false" outlineLevel="0" collapsed="false">
      <c r="A18" s="296" t="n">
        <v>14</v>
      </c>
      <c r="B18" s="345" t="s">
        <v>1484</v>
      </c>
      <c r="C18" s="346" t="s">
        <v>1460</v>
      </c>
      <c r="D18" s="347"/>
      <c r="E18" s="348" t="s">
        <v>13</v>
      </c>
      <c r="F18" s="349" t="n">
        <v>42955</v>
      </c>
    </row>
    <row r="19" customFormat="false" ht="15" hidden="false" customHeight="false" outlineLevel="0" collapsed="false">
      <c r="A19" s="296" t="n">
        <v>15</v>
      </c>
      <c r="B19" s="345" t="s">
        <v>1485</v>
      </c>
      <c r="C19" s="346" t="s">
        <v>1460</v>
      </c>
      <c r="D19" s="347"/>
      <c r="E19" s="348" t="n">
        <v>43132</v>
      </c>
      <c r="F19" s="349"/>
    </row>
    <row r="20" customFormat="false" ht="15" hidden="false" customHeight="false" outlineLevel="0" collapsed="false">
      <c r="A20" s="296" t="n">
        <v>16</v>
      </c>
      <c r="B20" s="345" t="s">
        <v>1486</v>
      </c>
      <c r="C20" s="346" t="s">
        <v>1487</v>
      </c>
      <c r="D20" s="347"/>
      <c r="E20" s="348" t="n">
        <v>43009</v>
      </c>
      <c r="F20" s="349"/>
    </row>
    <row r="21" customFormat="false" ht="15" hidden="false" customHeight="false" outlineLevel="0" collapsed="false">
      <c r="A21" s="296" t="n">
        <v>17</v>
      </c>
      <c r="B21" s="345" t="s">
        <v>1488</v>
      </c>
      <c r="C21" s="346" t="s">
        <v>1489</v>
      </c>
      <c r="D21" s="347"/>
      <c r="E21" s="348" t="n">
        <v>43009</v>
      </c>
      <c r="F21" s="349"/>
    </row>
    <row r="22" customFormat="false" ht="15" hidden="false" customHeight="false" outlineLevel="0" collapsed="false">
      <c r="A22" s="296" t="n">
        <v>18</v>
      </c>
      <c r="B22" s="345" t="s">
        <v>1490</v>
      </c>
      <c r="C22" s="346" t="s">
        <v>1491</v>
      </c>
      <c r="D22" s="347"/>
      <c r="E22" s="348" t="n">
        <v>43132</v>
      </c>
      <c r="F22" s="349"/>
    </row>
    <row r="23" customFormat="false" ht="15" hidden="false" customHeight="false" outlineLevel="0" collapsed="false">
      <c r="A23" s="296" t="n">
        <v>19</v>
      </c>
      <c r="B23" s="345" t="s">
        <v>1492</v>
      </c>
      <c r="C23" s="346" t="s">
        <v>1460</v>
      </c>
      <c r="D23" s="347"/>
      <c r="E23" s="348" t="n">
        <v>43040</v>
      </c>
      <c r="F23" s="349"/>
    </row>
    <row r="24" customFormat="false" ht="15" hidden="false" customHeight="false" outlineLevel="0" collapsed="false">
      <c r="A24" s="296" t="n">
        <v>20</v>
      </c>
      <c r="B24" s="345" t="s">
        <v>1493</v>
      </c>
      <c r="C24" s="346" t="s">
        <v>1460</v>
      </c>
      <c r="D24" s="347"/>
      <c r="E24" s="348" t="n">
        <v>42979</v>
      </c>
      <c r="F24" s="349"/>
    </row>
    <row r="25" customFormat="false" ht="15" hidden="false" customHeight="false" outlineLevel="0" collapsed="false">
      <c r="A25" s="296" t="n">
        <v>21</v>
      </c>
      <c r="B25" s="345" t="s">
        <v>1494</v>
      </c>
      <c r="C25" s="346" t="s">
        <v>1495</v>
      </c>
      <c r="D25" s="347"/>
      <c r="E25" s="348" t="n">
        <v>43040</v>
      </c>
      <c r="F25" s="349"/>
    </row>
    <row r="26" customFormat="false" ht="15.75" hidden="false" customHeight="false" outlineLevel="0" collapsed="false">
      <c r="A26" s="296" t="n">
        <v>22</v>
      </c>
      <c r="B26" s="345" t="s">
        <v>1496</v>
      </c>
      <c r="C26" s="346" t="s">
        <v>1460</v>
      </c>
      <c r="D26" s="347"/>
      <c r="E26" s="348" t="n">
        <v>43070</v>
      </c>
      <c r="F26" s="349"/>
    </row>
    <row r="27" customFormat="false" ht="16.5" hidden="false" customHeight="false" outlineLevel="0" collapsed="false">
      <c r="B27" s="344" t="s">
        <v>1497</v>
      </c>
      <c r="C27" s="344"/>
      <c r="D27" s="344"/>
      <c r="E27" s="344"/>
      <c r="F27" s="344"/>
    </row>
    <row r="28" customFormat="false" ht="15.75" hidden="false" customHeight="false" outlineLevel="0" collapsed="false">
      <c r="A28" s="296" t="n">
        <v>23</v>
      </c>
      <c r="B28" s="345" t="s">
        <v>1498</v>
      </c>
      <c r="C28" s="346" t="s">
        <v>1499</v>
      </c>
      <c r="D28" s="347"/>
      <c r="E28" s="348" t="n">
        <v>43040</v>
      </c>
      <c r="F28" s="349"/>
    </row>
    <row r="29" customFormat="false" ht="15" hidden="false" customHeight="false" outlineLevel="0" collapsed="false">
      <c r="A29" s="296" t="n">
        <v>24</v>
      </c>
      <c r="B29" s="345" t="s">
        <v>1500</v>
      </c>
      <c r="C29" s="346" t="s">
        <v>1499</v>
      </c>
      <c r="D29" s="347"/>
      <c r="E29" s="348" t="n">
        <v>43040</v>
      </c>
      <c r="F29" s="349"/>
    </row>
    <row r="30" customFormat="false" ht="15" hidden="false" customHeight="false" outlineLevel="0" collapsed="false">
      <c r="A30" s="296" t="n">
        <v>25</v>
      </c>
      <c r="B30" s="345" t="s">
        <v>1501</v>
      </c>
      <c r="C30" s="346" t="s">
        <v>1460</v>
      </c>
      <c r="D30" s="347"/>
      <c r="E30" s="348" t="n">
        <v>43070</v>
      </c>
      <c r="F30" s="349"/>
    </row>
    <row r="31" customFormat="false" ht="15" hidden="false" customHeight="false" outlineLevel="0" collapsed="false">
      <c r="A31" s="296" t="n">
        <v>26</v>
      </c>
      <c r="B31" s="345" t="n">
        <v>9331872092</v>
      </c>
      <c r="C31" s="346" t="s">
        <v>1502</v>
      </c>
      <c r="D31" s="347"/>
      <c r="E31" s="348" t="n">
        <v>42979</v>
      </c>
      <c r="F31" s="349"/>
    </row>
    <row r="32" customFormat="false" ht="15" hidden="false" customHeight="false" outlineLevel="0" collapsed="false">
      <c r="A32" s="296" t="n">
        <v>27</v>
      </c>
      <c r="B32" s="345" t="n">
        <v>9331872093</v>
      </c>
      <c r="C32" s="346" t="s">
        <v>1502</v>
      </c>
      <c r="D32" s="347"/>
      <c r="E32" s="348" t="n">
        <v>43009</v>
      </c>
      <c r="F32" s="349"/>
    </row>
    <row r="33" customFormat="false" ht="15" hidden="false" customHeight="false" outlineLevel="0" collapsed="false">
      <c r="A33" s="296" t="n">
        <v>28</v>
      </c>
      <c r="B33" s="345" t="n">
        <v>9331872094</v>
      </c>
      <c r="C33" s="346" t="s">
        <v>1502</v>
      </c>
      <c r="D33" s="347"/>
      <c r="E33" s="348" t="n">
        <v>43009</v>
      </c>
      <c r="F33" s="349"/>
    </row>
    <row r="34" customFormat="false" ht="15" hidden="false" customHeight="false" outlineLevel="0" collapsed="false">
      <c r="A34" s="296" t="n">
        <v>29</v>
      </c>
      <c r="B34" s="345" t="s">
        <v>1503</v>
      </c>
      <c r="C34" s="346" t="s">
        <v>1502</v>
      </c>
      <c r="D34" s="347"/>
      <c r="E34" s="348" t="n">
        <v>42979</v>
      </c>
      <c r="F34" s="349"/>
    </row>
    <row r="35" customFormat="false" ht="15" hidden="false" customHeight="false" outlineLevel="0" collapsed="false">
      <c r="A35" s="296" t="n">
        <v>30</v>
      </c>
      <c r="B35" s="345" t="s">
        <v>1504</v>
      </c>
      <c r="C35" s="346" t="s">
        <v>1502</v>
      </c>
      <c r="D35" s="347"/>
      <c r="E35" s="348" t="n">
        <v>42979</v>
      </c>
      <c r="F35" s="349"/>
    </row>
    <row r="36" customFormat="false" ht="15" hidden="false" customHeight="false" outlineLevel="0" collapsed="false">
      <c r="A36" s="296" t="n">
        <v>31</v>
      </c>
      <c r="B36" s="345" t="n">
        <v>9331872095</v>
      </c>
      <c r="C36" s="346" t="s">
        <v>1502</v>
      </c>
      <c r="D36" s="347"/>
      <c r="E36" s="348" t="n">
        <v>43009</v>
      </c>
      <c r="F36" s="349"/>
    </row>
    <row r="37" customFormat="false" ht="15" hidden="false" customHeight="false" outlineLevel="0" collapsed="false">
      <c r="A37" s="296" t="n">
        <v>32</v>
      </c>
      <c r="B37" s="345" t="s">
        <v>1505</v>
      </c>
      <c r="C37" s="346" t="s">
        <v>1460</v>
      </c>
      <c r="D37" s="347"/>
      <c r="E37" s="348" t="n">
        <v>43009</v>
      </c>
      <c r="F37" s="349"/>
    </row>
    <row r="38" customFormat="false" ht="15.75" hidden="false" customHeight="false" outlineLevel="0" collapsed="false">
      <c r="A38" s="296" t="n">
        <v>33</v>
      </c>
      <c r="B38" s="350" t="s">
        <v>1506</v>
      </c>
      <c r="C38" s="351" t="s">
        <v>1460</v>
      </c>
      <c r="D38" s="352" t="s">
        <v>1507</v>
      </c>
      <c r="E38" s="353" t="n">
        <v>43009</v>
      </c>
      <c r="F38" s="354" t="n">
        <v>42864</v>
      </c>
    </row>
    <row r="39" customFormat="false" ht="16.5" hidden="false" customHeight="false" outlineLevel="0" collapsed="false">
      <c r="B39" s="344" t="s">
        <v>1508</v>
      </c>
      <c r="C39" s="344"/>
      <c r="D39" s="344"/>
      <c r="E39" s="344"/>
      <c r="F39" s="344"/>
    </row>
    <row r="40" customFormat="false" ht="15.75" hidden="false" customHeight="false" outlineLevel="0" collapsed="false">
      <c r="A40" s="296" t="n">
        <v>34</v>
      </c>
      <c r="B40" s="345" t="s">
        <v>1509</v>
      </c>
      <c r="C40" s="346" t="s">
        <v>1510</v>
      </c>
      <c r="D40" s="347" t="s">
        <v>802</v>
      </c>
      <c r="E40" s="348" t="n">
        <v>43101</v>
      </c>
      <c r="F40" s="349" t="n">
        <v>42914</v>
      </c>
    </row>
    <row r="41" customFormat="false" ht="15" hidden="false" customHeight="false" outlineLevel="0" collapsed="false">
      <c r="A41" s="296" t="n">
        <v>35</v>
      </c>
      <c r="B41" s="345" t="s">
        <v>1511</v>
      </c>
      <c r="C41" s="346" t="s">
        <v>1510</v>
      </c>
      <c r="D41" s="347"/>
      <c r="E41" s="348" t="n">
        <v>43132</v>
      </c>
      <c r="F41" s="349"/>
    </row>
    <row r="42" customFormat="false" ht="15" hidden="false" customHeight="false" outlineLevel="0" collapsed="false">
      <c r="A42" s="296" t="n">
        <v>36</v>
      </c>
      <c r="B42" s="345" t="s">
        <v>1512</v>
      </c>
      <c r="C42" s="346" t="s">
        <v>1510</v>
      </c>
      <c r="D42" s="347" t="s">
        <v>802</v>
      </c>
      <c r="E42" s="348" t="n">
        <v>43101</v>
      </c>
      <c r="F42" s="349" t="n">
        <v>42914</v>
      </c>
    </row>
    <row r="43" customFormat="false" ht="15" hidden="false" customHeight="false" outlineLevel="0" collapsed="false">
      <c r="A43" s="296" t="n">
        <v>37</v>
      </c>
      <c r="B43" s="345" t="s">
        <v>1513</v>
      </c>
      <c r="C43" s="346" t="s">
        <v>1510</v>
      </c>
      <c r="D43" s="347"/>
      <c r="E43" s="348" t="n">
        <v>43132</v>
      </c>
      <c r="F43" s="349"/>
    </row>
    <row r="44" customFormat="false" ht="15" hidden="false" customHeight="false" outlineLevel="0" collapsed="false">
      <c r="A44" s="296" t="n">
        <v>38</v>
      </c>
      <c r="B44" s="345" t="s">
        <v>1514</v>
      </c>
      <c r="C44" s="346" t="s">
        <v>1510</v>
      </c>
      <c r="D44" s="347"/>
      <c r="E44" s="348" t="n">
        <v>43132</v>
      </c>
      <c r="F44" s="349"/>
    </row>
    <row r="45" customFormat="false" ht="15" hidden="false" customHeight="false" outlineLevel="0" collapsed="false">
      <c r="A45" s="296" t="n">
        <v>39</v>
      </c>
      <c r="B45" s="345" t="s">
        <v>1515</v>
      </c>
      <c r="C45" s="346" t="s">
        <v>1510</v>
      </c>
      <c r="D45" s="347" t="n">
        <v>1704103</v>
      </c>
      <c r="E45" s="348" t="n">
        <v>43132</v>
      </c>
      <c r="F45" s="349" t="n">
        <v>42943</v>
      </c>
    </row>
    <row r="46" customFormat="false" ht="15" hidden="false" customHeight="false" outlineLevel="0" collapsed="false">
      <c r="A46" s="296" t="n">
        <v>41</v>
      </c>
      <c r="B46" s="345" t="s">
        <v>1516</v>
      </c>
      <c r="C46" s="346" t="s">
        <v>1517</v>
      </c>
      <c r="D46" s="347"/>
      <c r="E46" s="348" t="n">
        <v>43132</v>
      </c>
      <c r="F46" s="349"/>
    </row>
    <row r="47" customFormat="false" ht="15" hidden="false" customHeight="false" outlineLevel="0" collapsed="false">
      <c r="A47" s="296" t="n">
        <v>42</v>
      </c>
      <c r="B47" s="345" t="s">
        <v>1518</v>
      </c>
      <c r="C47" s="346" t="s">
        <v>1519</v>
      </c>
      <c r="D47" s="347"/>
      <c r="E47" s="348" t="n">
        <v>43132</v>
      </c>
      <c r="F47" s="349"/>
    </row>
    <row r="48" customFormat="false" ht="15" hidden="false" customHeight="false" outlineLevel="0" collapsed="false">
      <c r="A48" s="296" t="n">
        <v>43</v>
      </c>
      <c r="B48" s="345" t="s">
        <v>1520</v>
      </c>
      <c r="C48" s="346" t="s">
        <v>1521</v>
      </c>
      <c r="D48" s="347"/>
      <c r="E48" s="348" t="n">
        <v>43132</v>
      </c>
      <c r="F48" s="349"/>
    </row>
    <row r="49" customFormat="false" ht="15.75" hidden="false" customHeight="false" outlineLevel="0" collapsed="false">
      <c r="A49" s="296" t="n">
        <v>44</v>
      </c>
      <c r="B49" s="345" t="s">
        <v>1522</v>
      </c>
      <c r="C49" s="346" t="s">
        <v>1521</v>
      </c>
      <c r="D49" s="347"/>
      <c r="E49" s="348" t="n">
        <v>43132</v>
      </c>
      <c r="F49" s="349"/>
    </row>
    <row r="50" customFormat="false" ht="15.75" hidden="false" customHeight="false" outlineLevel="0" collapsed="false">
      <c r="B50" s="355" t="s">
        <v>1523</v>
      </c>
      <c r="C50" s="355"/>
      <c r="D50" s="355"/>
      <c r="E50" s="355"/>
      <c r="F50" s="355"/>
    </row>
    <row r="51" customFormat="false" ht="15" hidden="false" customHeight="false" outlineLevel="0" collapsed="false">
      <c r="A51" s="296" t="n">
        <v>45</v>
      </c>
      <c r="B51" s="345" t="s">
        <v>1524</v>
      </c>
      <c r="C51" s="346" t="s">
        <v>1525</v>
      </c>
      <c r="D51" s="347"/>
      <c r="E51" s="348" t="n">
        <v>43070</v>
      </c>
      <c r="F51" s="349"/>
    </row>
    <row r="52" customFormat="false" ht="15" hidden="false" customHeight="false" outlineLevel="0" collapsed="false">
      <c r="A52" s="296" t="n">
        <v>46</v>
      </c>
      <c r="B52" s="345" t="s">
        <v>1526</v>
      </c>
      <c r="C52" s="346" t="s">
        <v>1525</v>
      </c>
      <c r="D52" s="347"/>
      <c r="E52" s="348" t="n">
        <v>43070</v>
      </c>
      <c r="F52" s="349"/>
    </row>
    <row r="53" customFormat="false" ht="15" hidden="false" customHeight="false" outlineLevel="0" collapsed="false">
      <c r="A53" s="296" t="n">
        <v>47</v>
      </c>
      <c r="B53" s="345" t="s">
        <v>1527</v>
      </c>
      <c r="C53" s="346" t="s">
        <v>1525</v>
      </c>
      <c r="D53" s="347"/>
      <c r="E53" s="348" t="n">
        <v>43070</v>
      </c>
      <c r="F53" s="349"/>
    </row>
    <row r="54" customFormat="false" ht="15" hidden="false" customHeight="false" outlineLevel="0" collapsed="false">
      <c r="A54" s="296" t="n">
        <v>48</v>
      </c>
      <c r="B54" s="345" t="s">
        <v>1528</v>
      </c>
      <c r="C54" s="346" t="s">
        <v>1529</v>
      </c>
      <c r="D54" s="347" t="s">
        <v>229</v>
      </c>
      <c r="E54" s="348" t="n">
        <v>43070</v>
      </c>
      <c r="F54" s="349" t="n">
        <v>42937</v>
      </c>
    </row>
    <row r="55" customFormat="false" ht="15" hidden="false" customHeight="false" outlineLevel="0" collapsed="false">
      <c r="A55" s="296" t="n">
        <v>49</v>
      </c>
      <c r="B55" s="345" t="s">
        <v>1530</v>
      </c>
      <c r="C55" s="346" t="s">
        <v>1529</v>
      </c>
      <c r="D55" s="347" t="s">
        <v>229</v>
      </c>
      <c r="E55" s="348" t="n">
        <v>43009</v>
      </c>
      <c r="F55" s="349" t="n">
        <v>42935</v>
      </c>
    </row>
    <row r="56" customFormat="false" ht="15" hidden="false" customHeight="false" outlineLevel="0" collapsed="false">
      <c r="A56" s="296" t="n">
        <v>50</v>
      </c>
      <c r="B56" s="345" t="s">
        <v>1531</v>
      </c>
      <c r="C56" s="346" t="s">
        <v>1529</v>
      </c>
      <c r="D56" s="347" t="s">
        <v>229</v>
      </c>
      <c r="E56" s="348" t="n">
        <v>43009</v>
      </c>
      <c r="F56" s="349" t="n">
        <v>42935</v>
      </c>
    </row>
    <row r="57" customFormat="false" ht="15" hidden="false" customHeight="false" outlineLevel="0" collapsed="false">
      <c r="A57" s="296" t="n">
        <v>51</v>
      </c>
      <c r="B57" s="345" t="s">
        <v>1532</v>
      </c>
      <c r="C57" s="346" t="s">
        <v>1533</v>
      </c>
      <c r="D57" s="347"/>
      <c r="E57" s="348" t="n">
        <v>43009</v>
      </c>
      <c r="F57" s="349"/>
    </row>
    <row r="58" customFormat="false" ht="15" hidden="false" customHeight="false" outlineLevel="0" collapsed="false">
      <c r="A58" s="296" t="n">
        <v>52</v>
      </c>
      <c r="B58" s="345" t="s">
        <v>1534</v>
      </c>
      <c r="C58" s="346" t="s">
        <v>1535</v>
      </c>
      <c r="D58" s="347"/>
      <c r="E58" s="348" t="n">
        <v>43132</v>
      </c>
      <c r="F58" s="349"/>
    </row>
    <row r="59" customFormat="false" ht="15" hidden="false" customHeight="false" outlineLevel="0" collapsed="false">
      <c r="A59" s="296" t="n">
        <v>53</v>
      </c>
      <c r="B59" s="345" t="s">
        <v>1536</v>
      </c>
      <c r="C59" s="346" t="s">
        <v>1537</v>
      </c>
      <c r="D59" s="347"/>
      <c r="E59" s="348" t="n">
        <v>43132</v>
      </c>
      <c r="F59" s="349"/>
    </row>
    <row r="60" customFormat="false" ht="15" hidden="false" customHeight="false" outlineLevel="0" collapsed="false">
      <c r="A60" s="296" t="n">
        <v>54</v>
      </c>
      <c r="B60" s="345" t="s">
        <v>1538</v>
      </c>
      <c r="C60" s="346" t="s">
        <v>1537</v>
      </c>
      <c r="D60" s="347" t="s">
        <v>802</v>
      </c>
      <c r="E60" s="348" t="n">
        <v>43101</v>
      </c>
      <c r="F60" s="349" t="n">
        <v>42914</v>
      </c>
    </row>
    <row r="61" customFormat="false" ht="15" hidden="false" customHeight="false" outlineLevel="0" collapsed="false">
      <c r="A61" s="296" t="n">
        <v>55</v>
      </c>
      <c r="B61" s="345" t="s">
        <v>1539</v>
      </c>
      <c r="C61" s="346" t="s">
        <v>1540</v>
      </c>
      <c r="D61" s="347" t="s">
        <v>802</v>
      </c>
      <c r="E61" s="348" t="n">
        <v>43101</v>
      </c>
      <c r="F61" s="349" t="n">
        <v>42914</v>
      </c>
    </row>
    <row r="62" customFormat="false" ht="15.75" hidden="false" customHeight="false" outlineLevel="0" collapsed="false">
      <c r="A62" s="296" t="n">
        <v>56</v>
      </c>
      <c r="B62" s="345" t="s">
        <v>1541</v>
      </c>
      <c r="C62" s="346" t="s">
        <v>1540</v>
      </c>
      <c r="D62" s="347"/>
      <c r="E62" s="348" t="n">
        <v>43132</v>
      </c>
      <c r="F62" s="349"/>
    </row>
    <row r="63" customFormat="false" ht="16.5" hidden="false" customHeight="false" outlineLevel="0" collapsed="false">
      <c r="A63" s="296"/>
      <c r="B63" s="344" t="s">
        <v>1542</v>
      </c>
      <c r="C63" s="344"/>
      <c r="D63" s="344"/>
      <c r="E63" s="344"/>
      <c r="F63" s="344"/>
    </row>
    <row r="64" customFormat="false" ht="15.75" hidden="false" customHeight="false" outlineLevel="0" collapsed="false">
      <c r="A64" s="296" t="n">
        <v>57</v>
      </c>
      <c r="B64" s="345" t="s">
        <v>1543</v>
      </c>
      <c r="C64" s="346" t="s">
        <v>1460</v>
      </c>
      <c r="D64" s="347"/>
      <c r="E64" s="348" t="n">
        <v>43101</v>
      </c>
      <c r="F64" s="349"/>
    </row>
    <row r="65" customFormat="false" ht="15" hidden="false" customHeight="false" outlineLevel="0" collapsed="false">
      <c r="A65" s="296" t="n">
        <v>58</v>
      </c>
      <c r="B65" s="345" t="s">
        <v>1544</v>
      </c>
      <c r="C65" s="346" t="s">
        <v>1460</v>
      </c>
      <c r="D65" s="347"/>
      <c r="E65" s="348" t="n">
        <v>43101</v>
      </c>
      <c r="F65" s="349"/>
    </row>
    <row r="66" customFormat="false" ht="15" hidden="false" customHeight="false" outlineLevel="0" collapsed="false">
      <c r="A66" s="296" t="n">
        <v>59</v>
      </c>
      <c r="B66" s="345" t="s">
        <v>1545</v>
      </c>
      <c r="C66" s="346" t="s">
        <v>1491</v>
      </c>
      <c r="D66" s="347"/>
      <c r="E66" s="348" t="n">
        <v>43132</v>
      </c>
      <c r="F66" s="349"/>
    </row>
    <row r="67" customFormat="false" ht="15.75" hidden="false" customHeight="false" outlineLevel="0" collapsed="false">
      <c r="A67" s="296" t="n">
        <v>60</v>
      </c>
      <c r="B67" s="356" t="s">
        <v>1546</v>
      </c>
      <c r="C67" s="357" t="s">
        <v>1460</v>
      </c>
      <c r="D67" s="358" t="s">
        <v>718</v>
      </c>
      <c r="E67" s="359" t="s">
        <v>1547</v>
      </c>
      <c r="F67" s="360" t="n">
        <v>42955</v>
      </c>
    </row>
    <row r="68" customFormat="false" ht="16.5" hidden="false" customHeight="false" outlineLevel="0" collapsed="false">
      <c r="A68" s="296"/>
      <c r="B68" s="344" t="s">
        <v>1548</v>
      </c>
      <c r="C68" s="344"/>
      <c r="D68" s="344"/>
      <c r="E68" s="344"/>
      <c r="F68" s="344"/>
    </row>
    <row r="69" customFormat="false" ht="15.75" hidden="false" customHeight="false" outlineLevel="0" collapsed="false">
      <c r="A69" s="296" t="n">
        <v>61</v>
      </c>
      <c r="B69" s="345" t="s">
        <v>1549</v>
      </c>
      <c r="C69" s="346" t="s">
        <v>1550</v>
      </c>
      <c r="D69" s="347"/>
      <c r="E69" s="348" t="n">
        <v>43252</v>
      </c>
      <c r="F69" s="349"/>
    </row>
    <row r="70" customFormat="false" ht="15" hidden="false" customHeight="false" outlineLevel="0" collapsed="false">
      <c r="A70" s="296" t="n">
        <v>62</v>
      </c>
      <c r="B70" s="345" t="s">
        <v>1551</v>
      </c>
      <c r="C70" s="346" t="s">
        <v>1550</v>
      </c>
      <c r="D70" s="347" t="s">
        <v>229</v>
      </c>
      <c r="E70" s="348" t="n">
        <v>43252</v>
      </c>
      <c r="F70" s="349" t="n">
        <v>42927</v>
      </c>
    </row>
    <row r="71" customFormat="false" ht="15.75" hidden="false" customHeight="false" outlineLevel="0" collapsed="false">
      <c r="A71" s="296" t="n">
        <v>63</v>
      </c>
      <c r="B71" s="361" t="s">
        <v>1552</v>
      </c>
      <c r="C71" s="362" t="s">
        <v>1550</v>
      </c>
      <c r="D71" s="363"/>
      <c r="E71" s="364" t="n">
        <v>43252</v>
      </c>
      <c r="F71" s="365"/>
    </row>
    <row r="72" customFormat="false" ht="15.75" hidden="false" customHeight="false" outlineLevel="0" collapsed="false">
      <c r="A72" s="296"/>
      <c r="B72" s="366"/>
      <c r="C72" s="367"/>
      <c r="D72" s="368"/>
      <c r="E72" s="369"/>
      <c r="F72" s="370"/>
    </row>
    <row r="73" customFormat="false" ht="16.5" hidden="false" customHeight="false" outlineLevel="0" collapsed="false">
      <c r="B73" s="344" t="s">
        <v>1553</v>
      </c>
      <c r="C73" s="344"/>
      <c r="D73" s="344"/>
      <c r="E73" s="344"/>
      <c r="F73" s="344"/>
    </row>
    <row r="74" customFormat="false" ht="15.75" hidden="false" customHeight="false" outlineLevel="0" collapsed="false">
      <c r="A74" s="328" t="n">
        <v>64</v>
      </c>
      <c r="B74" s="345" t="s">
        <v>1554</v>
      </c>
      <c r="C74" s="346" t="s">
        <v>1555</v>
      </c>
      <c r="D74" s="347" t="s">
        <v>1556</v>
      </c>
      <c r="E74" s="348" t="n">
        <v>42979</v>
      </c>
      <c r="F74" s="349" t="n">
        <v>42845</v>
      </c>
    </row>
    <row r="75" customFormat="false" ht="15" hidden="false" customHeight="false" outlineLevel="0" collapsed="false">
      <c r="A75" s="328" t="n">
        <v>65</v>
      </c>
      <c r="B75" s="345" t="s">
        <v>1557</v>
      </c>
      <c r="C75" s="346" t="s">
        <v>1558</v>
      </c>
      <c r="D75" s="347" t="s">
        <v>1556</v>
      </c>
      <c r="E75" s="348" t="n">
        <v>42979</v>
      </c>
      <c r="F75" s="349" t="n">
        <v>42845</v>
      </c>
    </row>
    <row r="76" customFormat="false" ht="15" hidden="false" customHeight="false" outlineLevel="0" collapsed="false">
      <c r="A76" s="328" t="n">
        <v>66</v>
      </c>
      <c r="B76" s="345" t="s">
        <v>1559</v>
      </c>
      <c r="C76" s="346" t="s">
        <v>1560</v>
      </c>
      <c r="D76" s="347" t="s">
        <v>1556</v>
      </c>
      <c r="E76" s="348" t="n">
        <v>42979</v>
      </c>
      <c r="F76" s="349" t="n">
        <v>42845</v>
      </c>
    </row>
    <row r="77" customFormat="false" ht="15" hidden="false" customHeight="false" outlineLevel="0" collapsed="false">
      <c r="A77" s="328" t="n">
        <v>67</v>
      </c>
      <c r="B77" s="345" t="s">
        <v>1561</v>
      </c>
      <c r="C77" s="346" t="s">
        <v>1555</v>
      </c>
      <c r="D77" s="347"/>
      <c r="E77" s="348" t="n">
        <v>43040</v>
      </c>
      <c r="F77" s="349"/>
    </row>
    <row r="78" customFormat="false" ht="15" hidden="false" customHeight="false" outlineLevel="0" collapsed="false">
      <c r="A78" s="328" t="n">
        <v>68</v>
      </c>
      <c r="B78" s="345" t="s">
        <v>1562</v>
      </c>
      <c r="C78" s="346" t="s">
        <v>1558</v>
      </c>
      <c r="D78" s="347"/>
      <c r="E78" s="348" t="n">
        <v>43040</v>
      </c>
      <c r="F78" s="349"/>
    </row>
    <row r="79" customFormat="false" ht="15" hidden="false" customHeight="false" outlineLevel="0" collapsed="false">
      <c r="A79" s="328" t="n">
        <v>69</v>
      </c>
      <c r="B79" s="345" t="s">
        <v>1563</v>
      </c>
      <c r="C79" s="346" t="s">
        <v>1560</v>
      </c>
      <c r="D79" s="347"/>
      <c r="E79" s="348" t="n">
        <v>43040</v>
      </c>
      <c r="F79" s="349"/>
    </row>
    <row r="80" customFormat="false" ht="15" hidden="false" customHeight="false" outlineLevel="0" collapsed="false">
      <c r="A80" s="328" t="n">
        <v>70</v>
      </c>
      <c r="B80" s="345" t="s">
        <v>1564</v>
      </c>
      <c r="C80" s="346" t="s">
        <v>1558</v>
      </c>
      <c r="D80" s="347"/>
      <c r="E80" s="348" t="n">
        <v>43040</v>
      </c>
      <c r="F80" s="349"/>
    </row>
    <row r="81" customFormat="false" ht="15" hidden="false" customHeight="false" outlineLevel="0" collapsed="false">
      <c r="A81" s="328" t="n">
        <v>71</v>
      </c>
      <c r="B81" s="345" t="s">
        <v>1565</v>
      </c>
      <c r="C81" s="346" t="s">
        <v>1555</v>
      </c>
      <c r="D81" s="347"/>
      <c r="E81" s="348" t="n">
        <v>43040</v>
      </c>
      <c r="F81" s="349"/>
    </row>
    <row r="82" customFormat="false" ht="15" hidden="false" customHeight="false" outlineLevel="0" collapsed="false">
      <c r="A82" s="328" t="n">
        <v>72</v>
      </c>
      <c r="B82" s="345" t="s">
        <v>1566</v>
      </c>
      <c r="C82" s="346" t="s">
        <v>1560</v>
      </c>
      <c r="D82" s="347"/>
      <c r="E82" s="348" t="n">
        <v>43040</v>
      </c>
      <c r="F82" s="349"/>
    </row>
    <row r="83" customFormat="false" ht="15.75" hidden="false" customHeight="false" outlineLevel="0" collapsed="false">
      <c r="B83" s="345"/>
      <c r="C83" s="346"/>
      <c r="D83" s="347"/>
      <c r="E83" s="348"/>
      <c r="F83" s="349"/>
    </row>
    <row r="84" customFormat="false" ht="16.5" hidden="false" customHeight="false" outlineLevel="0" collapsed="false">
      <c r="B84" s="344" t="s">
        <v>1567</v>
      </c>
      <c r="C84" s="344"/>
      <c r="D84" s="344"/>
      <c r="E84" s="344"/>
      <c r="F84" s="344"/>
    </row>
    <row r="85" customFormat="false" ht="15.75" hidden="false" customHeight="false" outlineLevel="0" collapsed="false">
      <c r="A85" s="328" t="n">
        <v>73</v>
      </c>
      <c r="B85" s="345" t="n">
        <v>9331810650</v>
      </c>
      <c r="C85" s="346" t="s">
        <v>1568</v>
      </c>
      <c r="D85" s="347"/>
      <c r="E85" s="348" t="n">
        <v>42979</v>
      </c>
      <c r="F85" s="349"/>
    </row>
    <row r="86" customFormat="false" ht="15" hidden="false" customHeight="false" outlineLevel="0" collapsed="false">
      <c r="A86" s="328" t="n">
        <v>74</v>
      </c>
      <c r="B86" s="345" t="n">
        <v>9331810651</v>
      </c>
      <c r="C86" s="346" t="s">
        <v>1568</v>
      </c>
      <c r="D86" s="347"/>
      <c r="E86" s="348" t="n">
        <v>42979</v>
      </c>
      <c r="F86" s="349"/>
    </row>
    <row r="87" customFormat="false" ht="15" hidden="false" customHeight="false" outlineLevel="0" collapsed="false">
      <c r="A87" s="328" t="n">
        <v>75</v>
      </c>
      <c r="B87" s="345" t="n">
        <v>9331810652</v>
      </c>
      <c r="C87" s="346" t="s">
        <v>1568</v>
      </c>
      <c r="D87" s="347"/>
      <c r="E87" s="348" t="n">
        <v>42979</v>
      </c>
      <c r="F87" s="349"/>
    </row>
    <row r="88" customFormat="false" ht="15" hidden="false" customHeight="false" outlineLevel="0" collapsed="false">
      <c r="A88" s="328" t="n">
        <v>76</v>
      </c>
      <c r="B88" s="345" t="n">
        <v>9331810653</v>
      </c>
      <c r="C88" s="346" t="s">
        <v>1568</v>
      </c>
      <c r="D88" s="347"/>
      <c r="E88" s="348" t="n">
        <v>42979</v>
      </c>
      <c r="F88" s="349"/>
    </row>
    <row r="89" customFormat="false" ht="15" hidden="false" customHeight="false" outlineLevel="0" collapsed="false">
      <c r="A89" s="328" t="n">
        <v>77</v>
      </c>
      <c r="B89" s="345" t="s">
        <v>1569</v>
      </c>
      <c r="C89" s="346" t="s">
        <v>1570</v>
      </c>
      <c r="D89" s="347"/>
      <c r="E89" s="348" t="n">
        <v>43132</v>
      </c>
      <c r="F89" s="349"/>
    </row>
    <row r="90" customFormat="false" ht="15.75" hidden="false" customHeight="false" outlineLevel="0" collapsed="false">
      <c r="A90" s="328" t="n">
        <v>78</v>
      </c>
      <c r="B90" s="361" t="s">
        <v>1571</v>
      </c>
      <c r="C90" s="362" t="s">
        <v>1572</v>
      </c>
      <c r="D90" s="363"/>
      <c r="E90" s="364" t="n">
        <v>43132</v>
      </c>
      <c r="F90" s="365"/>
    </row>
    <row r="91" customFormat="false" ht="15" hidden="false" customHeight="false" outlineLevel="0" collapsed="false">
      <c r="D91" s="371"/>
      <c r="F91" s="371"/>
    </row>
    <row r="92" customFormat="false" ht="15.75" hidden="false" customHeight="false" outlineLevel="0" collapsed="false">
      <c r="B92" s="372" t="s">
        <v>1573</v>
      </c>
      <c r="C92" s="373" t="s">
        <v>1517</v>
      </c>
      <c r="D92" s="374" t="s">
        <v>1574</v>
      </c>
      <c r="E92" s="375" t="s">
        <v>13</v>
      </c>
      <c r="F92" s="376" t="n">
        <v>42249</v>
      </c>
    </row>
    <row r="93" customFormat="false" ht="15.75" hidden="false" customHeight="false" outlineLevel="0" collapsed="false">
      <c r="B93" s="120"/>
      <c r="C93" s="120"/>
      <c r="D93" s="377"/>
      <c r="E93" s="122"/>
      <c r="F93" s="123"/>
    </row>
    <row r="94" customFormat="false" ht="21" hidden="false" customHeight="false" outlineLevel="0" collapsed="false">
      <c r="A94" s="296"/>
      <c r="B94" s="279" t="s">
        <v>1134</v>
      </c>
      <c r="C94" s="279"/>
      <c r="D94" s="279"/>
      <c r="E94" s="279"/>
      <c r="F94" s="279"/>
    </row>
    <row r="95" customFormat="false" ht="15.75" hidden="false" customHeight="false" outlineLevel="0" collapsed="false">
      <c r="B95" s="355" t="s">
        <v>1575</v>
      </c>
      <c r="C95" s="355"/>
      <c r="D95" s="355"/>
      <c r="E95" s="355"/>
      <c r="F95" s="355"/>
    </row>
    <row r="96" s="181" customFormat="true" ht="15" hidden="false" customHeight="false" outlineLevel="0" collapsed="false">
      <c r="A96" s="210" t="n">
        <v>79</v>
      </c>
      <c r="B96" s="345" t="s">
        <v>1576</v>
      </c>
      <c r="C96" s="346" t="s">
        <v>1577</v>
      </c>
      <c r="D96" s="347"/>
      <c r="E96" s="348" t="n">
        <v>43040</v>
      </c>
      <c r="F96" s="349" t="n">
        <v>42669</v>
      </c>
      <c r="G96" s="329"/>
    </row>
    <row r="97" s="193" customFormat="true" ht="16.5" hidden="false" customHeight="true" outlineLevel="0" collapsed="false">
      <c r="A97" s="210" t="n">
        <v>80</v>
      </c>
      <c r="B97" s="345" t="s">
        <v>1578</v>
      </c>
      <c r="C97" s="346" t="s">
        <v>1579</v>
      </c>
      <c r="D97" s="347"/>
      <c r="E97" s="348" t="n">
        <v>43221</v>
      </c>
      <c r="F97" s="349"/>
      <c r="G97" s="378"/>
      <c r="H97" s="0"/>
      <c r="I97" s="0"/>
      <c r="J97" s="0"/>
      <c r="L97" s="0"/>
    </row>
    <row r="98" customFormat="false" ht="15" hidden="false" customHeight="false" outlineLevel="0" collapsed="false">
      <c r="A98" s="210" t="n">
        <v>81</v>
      </c>
      <c r="B98" s="345" t="s">
        <v>1580</v>
      </c>
      <c r="C98" s="346" t="s">
        <v>1581</v>
      </c>
      <c r="D98" s="347"/>
      <c r="E98" s="348" t="n">
        <v>43252</v>
      </c>
      <c r="F98" s="349"/>
    </row>
    <row r="99" customFormat="false" ht="15" hidden="false" customHeight="false" outlineLevel="0" collapsed="false">
      <c r="A99" s="210" t="n">
        <v>82</v>
      </c>
      <c r="B99" s="345" t="s">
        <v>1582</v>
      </c>
      <c r="C99" s="346" t="s">
        <v>1583</v>
      </c>
      <c r="D99" s="347"/>
      <c r="E99" s="348" t="n">
        <v>43252</v>
      </c>
      <c r="F99" s="349"/>
    </row>
    <row r="100" customFormat="false" ht="15" hidden="false" customHeight="false" outlineLevel="0" collapsed="false">
      <c r="A100" s="210" t="n">
        <v>83</v>
      </c>
      <c r="B100" s="345" t="s">
        <v>1584</v>
      </c>
      <c r="C100" s="346" t="s">
        <v>1585</v>
      </c>
      <c r="D100" s="347"/>
      <c r="E100" s="348" t="n">
        <v>43252</v>
      </c>
      <c r="F100" s="349"/>
    </row>
    <row r="101" customFormat="false" ht="15" hidden="false" customHeight="false" outlineLevel="0" collapsed="false">
      <c r="A101" s="210" t="n">
        <v>84</v>
      </c>
      <c r="B101" s="345" t="s">
        <v>1586</v>
      </c>
      <c r="C101" s="346" t="s">
        <v>1587</v>
      </c>
      <c r="D101" s="347"/>
      <c r="E101" s="348" t="n">
        <v>43221</v>
      </c>
      <c r="F101" s="349"/>
    </row>
    <row r="102" customFormat="false" ht="17.25" hidden="false" customHeight="true" outlineLevel="0" collapsed="false">
      <c r="A102" s="210" t="n">
        <v>85</v>
      </c>
      <c r="B102" s="345" t="s">
        <v>1588</v>
      </c>
      <c r="C102" s="346" t="s">
        <v>1589</v>
      </c>
      <c r="D102" s="347"/>
      <c r="E102" s="348" t="n">
        <v>43009</v>
      </c>
      <c r="F102" s="349"/>
      <c r="G102" s="189"/>
      <c r="L102" s="193"/>
    </row>
    <row r="103" s="193" customFormat="true" ht="15" hidden="false" customHeight="true" outlineLevel="0" collapsed="false">
      <c r="A103" s="210" t="n">
        <v>86</v>
      </c>
      <c r="B103" s="345" t="s">
        <v>1590</v>
      </c>
      <c r="C103" s="346" t="s">
        <v>1591</v>
      </c>
      <c r="D103" s="347"/>
      <c r="E103" s="348" t="n">
        <v>43009</v>
      </c>
      <c r="F103" s="349"/>
      <c r="G103" s="379"/>
      <c r="L103" s="0"/>
    </row>
    <row r="104" customFormat="false" ht="15" hidden="false" customHeight="false" outlineLevel="0" collapsed="false">
      <c r="A104" s="210" t="n">
        <v>87</v>
      </c>
      <c r="B104" s="345" t="n">
        <v>9331365283</v>
      </c>
      <c r="C104" s="346" t="s">
        <v>1592</v>
      </c>
      <c r="D104" s="347" t="s">
        <v>1040</v>
      </c>
      <c r="E104" s="348" t="n">
        <v>43252</v>
      </c>
      <c r="F104" s="349"/>
    </row>
    <row r="105" customFormat="false" ht="15" hidden="false" customHeight="false" outlineLevel="0" collapsed="false">
      <c r="A105" s="210" t="n">
        <v>88</v>
      </c>
      <c r="B105" s="345" t="n">
        <v>9331365284</v>
      </c>
      <c r="C105" s="346" t="s">
        <v>1592</v>
      </c>
      <c r="D105" s="347" t="s">
        <v>1043</v>
      </c>
      <c r="E105" s="348" t="n">
        <v>43252</v>
      </c>
      <c r="F105" s="349"/>
    </row>
    <row r="106" customFormat="false" ht="15" hidden="false" customHeight="false" outlineLevel="0" collapsed="false">
      <c r="A106" s="210" t="n">
        <v>89</v>
      </c>
      <c r="B106" s="345" t="s">
        <v>1593</v>
      </c>
      <c r="C106" s="346" t="s">
        <v>1594</v>
      </c>
      <c r="D106" s="347"/>
      <c r="E106" s="348" t="n">
        <v>43191</v>
      </c>
      <c r="F106" s="349"/>
    </row>
    <row r="107" customFormat="false" ht="15.75" hidden="false" customHeight="false" outlineLevel="0" collapsed="false">
      <c r="A107" s="210"/>
      <c r="B107" s="361" t="s">
        <v>1595</v>
      </c>
      <c r="C107" s="362" t="s">
        <v>1596</v>
      </c>
      <c r="D107" s="363"/>
      <c r="E107" s="364" t="s">
        <v>17</v>
      </c>
      <c r="F107" s="365" t="n">
        <v>41967</v>
      </c>
    </row>
    <row r="108" customFormat="false" ht="15.75" hidden="false" customHeight="false" outlineLevel="0" collapsed="false">
      <c r="B108" s="355" t="s">
        <v>1548</v>
      </c>
      <c r="C108" s="355"/>
      <c r="D108" s="355"/>
      <c r="E108" s="355"/>
      <c r="F108" s="355"/>
    </row>
    <row r="109" customFormat="false" ht="15" hidden="false" customHeight="false" outlineLevel="0" collapsed="false">
      <c r="A109" s="210" t="n">
        <v>90</v>
      </c>
      <c r="B109" s="345" t="s">
        <v>1597</v>
      </c>
      <c r="C109" s="346" t="s">
        <v>1598</v>
      </c>
      <c r="D109" s="347"/>
      <c r="E109" s="348" t="n">
        <v>43252</v>
      </c>
      <c r="F109" s="349"/>
    </row>
    <row r="110" customFormat="false" ht="15.75" hidden="false" customHeight="false" outlineLevel="0" collapsed="false">
      <c r="A110" s="210" t="n">
        <v>91</v>
      </c>
      <c r="B110" s="361" t="n">
        <v>9331365195</v>
      </c>
      <c r="C110" s="362" t="s">
        <v>1598</v>
      </c>
      <c r="D110" s="363" t="s">
        <v>198</v>
      </c>
      <c r="E110" s="364" t="n">
        <v>43009</v>
      </c>
      <c r="F110" s="365" t="n">
        <v>42774</v>
      </c>
    </row>
  </sheetData>
  <autoFilter ref="E1:E110"/>
  <mergeCells count="13">
    <mergeCell ref="B2:F2"/>
    <mergeCell ref="B3:F3"/>
    <mergeCell ref="B15:F15"/>
    <mergeCell ref="B27:F27"/>
    <mergeCell ref="B39:F39"/>
    <mergeCell ref="B50:F50"/>
    <mergeCell ref="B63:F63"/>
    <mergeCell ref="B68:F68"/>
    <mergeCell ref="B73:F73"/>
    <mergeCell ref="B84:F84"/>
    <mergeCell ref="B94:F94"/>
    <mergeCell ref="B95:F95"/>
    <mergeCell ref="B108:F108"/>
  </mergeCells>
  <conditionalFormatting sqref="B4:F4">
    <cfRule type="expression" priority="2" aboveAverage="0" equalAverage="0" bottom="0" percent="0" rank="0" text="" dxfId="615">
      <formula>$E4=$H$8</formula>
    </cfRule>
    <cfRule type="expression" priority="3" aboveAverage="0" equalAverage="0" bottom="0" percent="0" rank="0" text="" dxfId="616">
      <formula>$E4=$H$7</formula>
    </cfRule>
    <cfRule type="expression" priority="4" aboveAverage="0" equalAverage="0" bottom="0" percent="0" rank="0" text="" dxfId="617">
      <formula>$E4=$H$6</formula>
    </cfRule>
  </conditionalFormatting>
  <conditionalFormatting sqref="B5:F14">
    <cfRule type="expression" priority="5" aboveAverage="0" equalAverage="0" bottom="0" percent="0" rank="0" text="" dxfId="618">
      <formula>$E5=$H$8</formula>
    </cfRule>
    <cfRule type="expression" priority="6" aboveAverage="0" equalAverage="0" bottom="0" percent="0" rank="0" text="" dxfId="619">
      <formula>$E5=$H$7</formula>
    </cfRule>
    <cfRule type="expression" priority="7" aboveAverage="0" equalAverage="0" bottom="0" percent="0" rank="0" text="" dxfId="620">
      <formula>$E5=$H$6</formula>
    </cfRule>
  </conditionalFormatting>
  <conditionalFormatting sqref="B16:F26">
    <cfRule type="expression" priority="8" aboveAverage="0" equalAverage="0" bottom="0" percent="0" rank="0" text="" dxfId="621">
      <formula>$E16=$H$8</formula>
    </cfRule>
    <cfRule type="expression" priority="9" aboveAverage="0" equalAverage="0" bottom="0" percent="0" rank="0" text="" dxfId="622">
      <formula>$E16=$H$7</formula>
    </cfRule>
    <cfRule type="expression" priority="10" aboveAverage="0" equalAverage="0" bottom="0" percent="0" rank="0" text="" dxfId="623">
      <formula>$E16=$H$6</formula>
    </cfRule>
  </conditionalFormatting>
  <conditionalFormatting sqref="B28:F38">
    <cfRule type="expression" priority="11" aboveAverage="0" equalAverage="0" bottom="0" percent="0" rank="0" text="" dxfId="624">
      <formula>$E28=$H$8</formula>
    </cfRule>
    <cfRule type="expression" priority="12" aboveAverage="0" equalAverage="0" bottom="0" percent="0" rank="0" text="" dxfId="625">
      <formula>$E28=$H$7</formula>
    </cfRule>
    <cfRule type="expression" priority="13" aboveAverage="0" equalAverage="0" bottom="0" percent="0" rank="0" text="" dxfId="626">
      <formula>$E28=$H$6</formula>
    </cfRule>
  </conditionalFormatting>
  <conditionalFormatting sqref="B69:F71">
    <cfRule type="expression" priority="14" aboveAverage="0" equalAverage="0" bottom="0" percent="0" rank="0" text="" dxfId="627">
      <formula>$E69=$H$8</formula>
    </cfRule>
    <cfRule type="expression" priority="15" aboveAverage="0" equalAverage="0" bottom="0" percent="0" rank="0" text="" dxfId="628">
      <formula>$E69=$H$7</formula>
    </cfRule>
    <cfRule type="expression" priority="16" aboveAverage="0" equalAverage="0" bottom="0" percent="0" rank="0" text="" dxfId="629">
      <formula>$E69=$H$6</formula>
    </cfRule>
  </conditionalFormatting>
  <conditionalFormatting sqref="B64:F67">
    <cfRule type="expression" priority="17" aboveAverage="0" equalAverage="0" bottom="0" percent="0" rank="0" text="" dxfId="630">
      <formula>$E64=$H$8</formula>
    </cfRule>
    <cfRule type="expression" priority="18" aboveAverage="0" equalAverage="0" bottom="0" percent="0" rank="0" text="" dxfId="631">
      <formula>$E64=$H$7</formula>
    </cfRule>
    <cfRule type="expression" priority="19" aboveAverage="0" equalAverage="0" bottom="0" percent="0" rank="0" text="" dxfId="632">
      <formula>$E64=$H$6</formula>
    </cfRule>
  </conditionalFormatting>
  <conditionalFormatting sqref="B74:F83">
    <cfRule type="expression" priority="20" aboveAverage="0" equalAverage="0" bottom="0" percent="0" rank="0" text="" dxfId="633">
      <formula>$E74=$H$8</formula>
    </cfRule>
    <cfRule type="expression" priority="21" aboveAverage="0" equalAverage="0" bottom="0" percent="0" rank="0" text="" dxfId="634">
      <formula>$E74=$H$7</formula>
    </cfRule>
    <cfRule type="expression" priority="22" aboveAverage="0" equalAverage="0" bottom="0" percent="0" rank="0" text="" dxfId="635">
      <formula>$E74=$H$6</formula>
    </cfRule>
  </conditionalFormatting>
  <conditionalFormatting sqref="B85:F90">
    <cfRule type="expression" priority="23" aboveAverage="0" equalAverage="0" bottom="0" percent="0" rank="0" text="" dxfId="636">
      <formula>$E85=$H$8</formula>
    </cfRule>
    <cfRule type="expression" priority="24" aboveAverage="0" equalAverage="0" bottom="0" percent="0" rank="0" text="" dxfId="637">
      <formula>$E85=$H$7</formula>
    </cfRule>
    <cfRule type="expression" priority="25" aboveAverage="0" equalAverage="0" bottom="0" percent="0" rank="0" text="" dxfId="638">
      <formula>$E85=$H$6</formula>
    </cfRule>
  </conditionalFormatting>
  <conditionalFormatting sqref="B96:F107">
    <cfRule type="expression" priority="26" aboveAverage="0" equalAverage="0" bottom="0" percent="0" rank="0" text="" dxfId="639">
      <formula>$E96=$H$8</formula>
    </cfRule>
    <cfRule type="expression" priority="27" aboveAverage="0" equalAverage="0" bottom="0" percent="0" rank="0" text="" dxfId="640">
      <formula>$E96=$H$7</formula>
    </cfRule>
    <cfRule type="expression" priority="28" aboveAverage="0" equalAverage="0" bottom="0" percent="0" rank="0" text="" dxfId="641">
      <formula>$E96=$H$6</formula>
    </cfRule>
  </conditionalFormatting>
  <conditionalFormatting sqref="B109:F110">
    <cfRule type="expression" priority="29" aboveAverage="0" equalAverage="0" bottom="0" percent="0" rank="0" text="" dxfId="642">
      <formula>$E109=$H$8</formula>
    </cfRule>
    <cfRule type="expression" priority="30" aboveAverage="0" equalAverage="0" bottom="0" percent="0" rank="0" text="" dxfId="643">
      <formula>$E109=$H$7</formula>
    </cfRule>
    <cfRule type="expression" priority="31" aboveAverage="0" equalAverage="0" bottom="0" percent="0" rank="0" text="" dxfId="644">
      <formula>$E109=$H$6</formula>
    </cfRule>
  </conditionalFormatting>
  <conditionalFormatting sqref="B40:F49">
    <cfRule type="expression" priority="32" aboveAverage="0" equalAverage="0" bottom="0" percent="0" rank="0" text="" dxfId="645">
      <formula>$E40=$H$8</formula>
    </cfRule>
    <cfRule type="expression" priority="33" aboveAverage="0" equalAverage="0" bottom="0" percent="0" rank="0" text="" dxfId="646">
      <formula>$E40=$H$7</formula>
    </cfRule>
    <cfRule type="expression" priority="34" aboveAverage="0" equalAverage="0" bottom="0" percent="0" rank="0" text="" dxfId="647">
      <formula>$E40=$H$6</formula>
    </cfRule>
  </conditionalFormatting>
  <conditionalFormatting sqref="B51:F62">
    <cfRule type="expression" priority="35" aboveAverage="0" equalAverage="0" bottom="0" percent="0" rank="0" text="" dxfId="648">
      <formula>$E51=$H$8</formula>
    </cfRule>
    <cfRule type="expression" priority="36" aboveAverage="0" equalAverage="0" bottom="0" percent="0" rank="0" text="" dxfId="649">
      <formula>$E51=$H$7</formula>
    </cfRule>
    <cfRule type="expression" priority="37" aboveAverage="0" equalAverage="0" bottom="0" percent="0" rank="0" text="" dxfId="650">
      <formula>$E51=$H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2" activeCellId="0" sqref="C5:G1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1"/>
    <col collapsed="false" customWidth="false" hidden="false" outlineLevel="0" max="3" min="3" style="120" width="10.99"/>
    <col collapsed="false" customWidth="true" hidden="false" outlineLevel="0" max="4" min="4" style="120" width="43.75"/>
    <col collapsed="false" customWidth="true" hidden="false" outlineLevel="0" max="5" min="5" style="121" width="22.99"/>
    <col collapsed="false" customWidth="true" hidden="false" outlineLevel="0" max="6" min="6" style="122" width="14.49"/>
    <col collapsed="false" customWidth="true" hidden="false" outlineLevel="0" max="7" min="7" style="123" width="17.87"/>
    <col collapsed="false" customWidth="true" hidden="false" outlineLevel="0" max="9" min="9" style="0" width="21.49"/>
    <col collapsed="false" customWidth="true" hidden="false" outlineLevel="0" max="10" min="10" style="0" width="31.1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380"/>
      <c r="C2" s="381" t="s">
        <v>1</v>
      </c>
      <c r="D2" s="382" t="s">
        <v>2</v>
      </c>
      <c r="E2" s="383" t="s">
        <v>3</v>
      </c>
      <c r="F2" s="384" t="s">
        <v>775</v>
      </c>
      <c r="G2" s="385" t="s">
        <v>1141</v>
      </c>
    </row>
    <row r="3" customFormat="false" ht="24" hidden="false" customHeight="false" outlineLevel="0" collapsed="false">
      <c r="A3" s="58"/>
      <c r="B3" s="386"/>
      <c r="C3" s="387" t="s">
        <v>1599</v>
      </c>
      <c r="D3" s="387"/>
      <c r="E3" s="387"/>
      <c r="F3" s="387"/>
      <c r="G3" s="387"/>
      <c r="H3" s="189"/>
    </row>
    <row r="4" customFormat="false" ht="21.75" hidden="false" customHeight="true" outlineLevel="0" collapsed="false">
      <c r="B4" s="292"/>
      <c r="C4" s="344" t="s">
        <v>1600</v>
      </c>
      <c r="D4" s="344"/>
      <c r="E4" s="344"/>
      <c r="F4" s="344"/>
      <c r="G4" s="344"/>
      <c r="H4" s="189"/>
    </row>
    <row r="5" customFormat="false" ht="15" hidden="false" customHeight="true" outlineLevel="0" collapsed="false">
      <c r="B5" s="388" t="n">
        <v>1</v>
      </c>
      <c r="C5" s="389" t="s">
        <v>1601</v>
      </c>
      <c r="D5" s="390" t="s">
        <v>1602</v>
      </c>
      <c r="E5" s="391"/>
      <c r="F5" s="229" t="s">
        <v>13</v>
      </c>
      <c r="G5" s="231" t="n">
        <v>42943</v>
      </c>
      <c r="H5" s="144"/>
      <c r="I5" s="22" t="s">
        <v>9</v>
      </c>
      <c r="J5" s="23" t="s">
        <v>10</v>
      </c>
      <c r="K5" s="24"/>
    </row>
    <row r="6" customFormat="false" ht="15" hidden="false" customHeight="true" outlineLevel="0" collapsed="false">
      <c r="B6" s="388" t="n">
        <v>2</v>
      </c>
      <c r="C6" s="389" t="s">
        <v>1603</v>
      </c>
      <c r="D6" s="390" t="s">
        <v>1604</v>
      </c>
      <c r="E6" s="391"/>
      <c r="F6" s="229" t="n">
        <v>43070</v>
      </c>
      <c r="G6" s="231"/>
      <c r="H6" s="392"/>
      <c r="I6" s="30" t="s">
        <v>13</v>
      </c>
      <c r="J6" s="23" t="s">
        <v>14</v>
      </c>
      <c r="K6" s="24"/>
    </row>
    <row r="7" customFormat="false" ht="15" hidden="false" customHeight="true" outlineLevel="0" collapsed="false">
      <c r="B7" s="388" t="n">
        <v>3</v>
      </c>
      <c r="C7" s="389" t="s">
        <v>1605</v>
      </c>
      <c r="D7" s="390" t="s">
        <v>1606</v>
      </c>
      <c r="E7" s="391"/>
      <c r="F7" s="229" t="n">
        <v>43101</v>
      </c>
      <c r="G7" s="231"/>
      <c r="H7" s="178"/>
      <c r="I7" s="31" t="s">
        <v>17</v>
      </c>
      <c r="J7" s="32" t="s">
        <v>18</v>
      </c>
      <c r="K7" s="23"/>
    </row>
    <row r="8" customFormat="false" ht="15" hidden="false" customHeight="true" outlineLevel="0" collapsed="false">
      <c r="B8" s="388" t="n">
        <v>4</v>
      </c>
      <c r="C8" s="389" t="s">
        <v>1607</v>
      </c>
      <c r="D8" s="390" t="s">
        <v>1608</v>
      </c>
      <c r="E8" s="391"/>
      <c r="F8" s="229" t="n">
        <v>43101</v>
      </c>
      <c r="G8" s="231"/>
      <c r="H8" s="316"/>
      <c r="I8" s="34" t="s">
        <v>21</v>
      </c>
      <c r="J8" s="24" t="s">
        <v>22</v>
      </c>
      <c r="K8" s="32" t="n">
        <f aca="true">TODAY()</f>
        <v>46232</v>
      </c>
    </row>
    <row r="9" customFormat="false" ht="15" hidden="false" customHeight="true" outlineLevel="0" collapsed="false">
      <c r="B9" s="388"/>
      <c r="C9" s="389" t="s">
        <v>1609</v>
      </c>
      <c r="D9" s="390" t="s">
        <v>1610</v>
      </c>
      <c r="E9" s="391"/>
      <c r="F9" s="229" t="s">
        <v>17</v>
      </c>
      <c r="G9" s="231" t="s">
        <v>1611</v>
      </c>
      <c r="H9" s="189"/>
      <c r="I9" s="35" t="s">
        <v>25</v>
      </c>
      <c r="J9" s="24" t="s">
        <v>26</v>
      </c>
      <c r="K9" s="32" t="n">
        <f aca="false">DATE(YEAR(K8),MONTH(K8)+1,DAY(K8))</f>
        <v>46263</v>
      </c>
    </row>
    <row r="10" customFormat="false" ht="15" hidden="false" customHeight="true" outlineLevel="0" collapsed="false">
      <c r="B10" s="388" t="n">
        <v>5</v>
      </c>
      <c r="C10" s="389" t="s">
        <v>1612</v>
      </c>
      <c r="D10" s="390" t="s">
        <v>1613</v>
      </c>
      <c r="E10" s="391"/>
      <c r="F10" s="229" t="n">
        <v>43070</v>
      </c>
      <c r="G10" s="231"/>
      <c r="H10" s="189"/>
      <c r="I10" s="36" t="s">
        <v>29</v>
      </c>
      <c r="J10" s="24" t="s">
        <v>30</v>
      </c>
      <c r="K10" s="32" t="n">
        <f aca="false">DATE(YEAR(K9),MONTH(K9)+1,DAY(K9))</f>
        <v>46294</v>
      </c>
    </row>
    <row r="11" s="194" customFormat="true" ht="15" hidden="false" customHeight="true" outlineLevel="0" collapsed="false">
      <c r="B11" s="388" t="n">
        <v>6</v>
      </c>
      <c r="C11" s="389" t="s">
        <v>1614</v>
      </c>
      <c r="D11" s="390" t="s">
        <v>1613</v>
      </c>
      <c r="E11" s="391"/>
      <c r="F11" s="229" t="n">
        <v>43071</v>
      </c>
      <c r="G11" s="231"/>
      <c r="H11" s="393"/>
      <c r="I11" s="43" t="s">
        <v>33</v>
      </c>
      <c r="J11" s="24" t="s">
        <v>34</v>
      </c>
      <c r="K11" s="32" t="n">
        <f aca="false">DATE(YEAR(K8),MONTH(K8)+3,DAY(K8))</f>
        <v>46324</v>
      </c>
    </row>
    <row r="12" customFormat="false" ht="15" hidden="false" customHeight="true" outlineLevel="0" collapsed="false">
      <c r="B12" s="388"/>
      <c r="C12" s="389" t="s">
        <v>1615</v>
      </c>
      <c r="D12" s="390" t="s">
        <v>1616</v>
      </c>
      <c r="E12" s="391"/>
      <c r="F12" s="229" t="s">
        <v>17</v>
      </c>
      <c r="G12" s="231" t="n">
        <v>42493</v>
      </c>
      <c r="H12" s="189"/>
      <c r="I12" s="146"/>
      <c r="J12" s="58"/>
    </row>
    <row r="13" customFormat="false" ht="15" hidden="false" customHeight="true" outlineLevel="0" collapsed="false">
      <c r="B13" s="388" t="n">
        <v>7</v>
      </c>
      <c r="C13" s="389" t="s">
        <v>1617</v>
      </c>
      <c r="D13" s="390" t="s">
        <v>1616</v>
      </c>
      <c r="E13" s="391"/>
      <c r="F13" s="229" t="n">
        <v>43101</v>
      </c>
      <c r="G13" s="231"/>
      <c r="I13" s="147"/>
      <c r="J13" s="58"/>
    </row>
    <row r="14" s="187" customFormat="true" ht="15" hidden="false" customHeight="true" outlineLevel="0" collapsed="false">
      <c r="B14" s="388" t="n">
        <v>8</v>
      </c>
      <c r="C14" s="389" t="s">
        <v>1618</v>
      </c>
      <c r="D14" s="390" t="s">
        <v>1616</v>
      </c>
      <c r="E14" s="391"/>
      <c r="F14" s="229" t="n">
        <v>43101</v>
      </c>
      <c r="G14" s="231"/>
      <c r="I14" s="148"/>
      <c r="J14" s="57"/>
    </row>
    <row r="15" customFormat="false" ht="15" hidden="false" customHeight="true" outlineLevel="0" collapsed="false">
      <c r="B15" s="388" t="n">
        <v>9</v>
      </c>
      <c r="C15" s="389" t="s">
        <v>1619</v>
      </c>
      <c r="D15" s="390" t="s">
        <v>1620</v>
      </c>
      <c r="E15" s="391" t="s">
        <v>198</v>
      </c>
      <c r="F15" s="229" t="n">
        <v>43040</v>
      </c>
      <c r="G15" s="231" t="n">
        <v>42886</v>
      </c>
      <c r="I15" s="58"/>
      <c r="J15" s="57"/>
    </row>
    <row r="16" customFormat="false" ht="15" hidden="false" customHeight="true" outlineLevel="0" collapsed="false">
      <c r="B16" s="388" t="n">
        <v>10</v>
      </c>
      <c r="C16" s="389" t="s">
        <v>1621</v>
      </c>
      <c r="D16" s="390" t="s">
        <v>1620</v>
      </c>
      <c r="E16" s="391" t="s">
        <v>229</v>
      </c>
      <c r="F16" s="229" t="n">
        <v>43101</v>
      </c>
      <c r="G16" s="231" t="n">
        <v>42940</v>
      </c>
      <c r="I16" s="56"/>
      <c r="J16" s="57"/>
    </row>
    <row r="17" customFormat="false" ht="15" hidden="false" customHeight="true" outlineLevel="0" collapsed="false">
      <c r="B17" s="388" t="n">
        <v>11</v>
      </c>
      <c r="C17" s="389" t="s">
        <v>1622</v>
      </c>
      <c r="D17" s="390" t="s">
        <v>1623</v>
      </c>
      <c r="E17" s="391"/>
      <c r="F17" s="229" t="n">
        <v>43040</v>
      </c>
      <c r="G17" s="231"/>
      <c r="I17" s="58"/>
      <c r="J17" s="57"/>
    </row>
    <row r="18" customFormat="false" ht="15" hidden="false" customHeight="true" outlineLevel="0" collapsed="false">
      <c r="B18" s="388" t="n">
        <v>12</v>
      </c>
      <c r="C18" s="389" t="s">
        <v>1624</v>
      </c>
      <c r="D18" s="390" t="s">
        <v>1623</v>
      </c>
      <c r="E18" s="391"/>
      <c r="F18" s="229" t="n">
        <v>43040</v>
      </c>
      <c r="G18" s="231"/>
      <c r="I18" s="59"/>
      <c r="J18" s="57"/>
    </row>
    <row r="19" customFormat="false" ht="15" hidden="false" customHeight="true" outlineLevel="0" collapsed="false">
      <c r="B19" s="388" t="n">
        <v>13</v>
      </c>
      <c r="C19" s="389" t="s">
        <v>1625</v>
      </c>
      <c r="D19" s="390" t="s">
        <v>1623</v>
      </c>
      <c r="E19" s="391"/>
      <c r="F19" s="229" t="n">
        <v>43040</v>
      </c>
      <c r="G19" s="231"/>
      <c r="I19" s="65"/>
      <c r="J19" s="57"/>
    </row>
    <row r="20" customFormat="false" ht="15" hidden="false" customHeight="true" outlineLevel="0" collapsed="false">
      <c r="B20" s="388" t="n">
        <v>14</v>
      </c>
      <c r="C20" s="394" t="s">
        <v>1626</v>
      </c>
      <c r="D20" s="395" t="s">
        <v>1623</v>
      </c>
      <c r="E20" s="396"/>
      <c r="F20" s="397" t="s">
        <v>13</v>
      </c>
      <c r="G20" s="398" t="n">
        <v>42943</v>
      </c>
    </row>
    <row r="21" customFormat="false" ht="13.5" hidden="false" customHeight="true" outlineLevel="0" collapsed="false">
      <c r="H21" s="189"/>
    </row>
    <row r="22" customFormat="false" ht="21.75" hidden="false" customHeight="true" outlineLevel="0" collapsed="false">
      <c r="B22" s="292"/>
      <c r="C22" s="344" t="s">
        <v>1627</v>
      </c>
      <c r="D22" s="344"/>
      <c r="E22" s="344"/>
      <c r="F22" s="344"/>
      <c r="G22" s="344"/>
      <c r="H22" s="399"/>
    </row>
    <row r="23" customFormat="false" ht="15" hidden="false" customHeight="true" outlineLevel="0" collapsed="false">
      <c r="B23" s="388" t="n">
        <v>15</v>
      </c>
      <c r="C23" s="389" t="s">
        <v>1628</v>
      </c>
      <c r="D23" s="390" t="s">
        <v>1629</v>
      </c>
      <c r="E23" s="391"/>
      <c r="F23" s="229" t="n">
        <v>43101</v>
      </c>
      <c r="G23" s="231"/>
      <c r="H23" s="189"/>
    </row>
    <row r="24" customFormat="false" ht="15" hidden="false" customHeight="true" outlineLevel="0" collapsed="false">
      <c r="B24" s="388" t="n">
        <v>16</v>
      </c>
      <c r="C24" s="389" t="s">
        <v>1630</v>
      </c>
      <c r="D24" s="390" t="s">
        <v>1629</v>
      </c>
      <c r="E24" s="391" t="s">
        <v>802</v>
      </c>
      <c r="F24" s="229" t="n">
        <v>43101</v>
      </c>
      <c r="G24" s="231" t="n">
        <v>42914</v>
      </c>
      <c r="H24" s="189" t="s">
        <v>1041</v>
      </c>
    </row>
    <row r="25" customFormat="false" ht="15" hidden="false" customHeight="true" outlineLevel="0" collapsed="false">
      <c r="B25" s="388" t="n">
        <v>17</v>
      </c>
      <c r="C25" s="389" t="s">
        <v>1631</v>
      </c>
      <c r="D25" s="390" t="s">
        <v>1629</v>
      </c>
      <c r="E25" s="391"/>
      <c r="F25" s="229" t="n">
        <v>43040</v>
      </c>
      <c r="G25" s="231"/>
      <c r="H25" s="189"/>
    </row>
    <row r="26" customFormat="false" ht="15" hidden="false" customHeight="true" outlineLevel="0" collapsed="false">
      <c r="B26" s="388" t="n">
        <v>18</v>
      </c>
      <c r="C26" s="389" t="s">
        <v>1632</v>
      </c>
      <c r="D26" s="390" t="s">
        <v>1629</v>
      </c>
      <c r="E26" s="391"/>
      <c r="F26" s="229" t="n">
        <v>43040</v>
      </c>
      <c r="G26" s="231"/>
      <c r="H26" s="189"/>
    </row>
    <row r="27" customFormat="false" ht="15" hidden="false" customHeight="true" outlineLevel="0" collapsed="false">
      <c r="B27" s="388" t="n">
        <v>19</v>
      </c>
      <c r="C27" s="389" t="s">
        <v>1633</v>
      </c>
      <c r="D27" s="390" t="s">
        <v>1629</v>
      </c>
      <c r="E27" s="391"/>
      <c r="F27" s="229" t="n">
        <v>43101</v>
      </c>
      <c r="G27" s="231"/>
      <c r="H27" s="189"/>
    </row>
    <row r="28" customFormat="false" ht="15" hidden="false" customHeight="true" outlineLevel="0" collapsed="false">
      <c r="B28" s="388"/>
      <c r="C28" s="389" t="s">
        <v>1634</v>
      </c>
      <c r="D28" s="390" t="s">
        <v>1629</v>
      </c>
      <c r="E28" s="391" t="s">
        <v>1635</v>
      </c>
      <c r="F28" s="229" t="n">
        <v>42736</v>
      </c>
      <c r="G28" s="231" t="n">
        <v>42633</v>
      </c>
      <c r="H28" s="189"/>
    </row>
    <row r="29" customFormat="false" ht="15" hidden="false" customHeight="true" outlineLevel="0" collapsed="false">
      <c r="B29" s="388" t="n">
        <v>20</v>
      </c>
      <c r="C29" s="389" t="s">
        <v>1636</v>
      </c>
      <c r="D29" s="390" t="s">
        <v>1629</v>
      </c>
      <c r="E29" s="391" t="s">
        <v>229</v>
      </c>
      <c r="F29" s="229" t="n">
        <v>43040</v>
      </c>
      <c r="G29" s="231" t="n">
        <v>42913</v>
      </c>
      <c r="H29" s="189"/>
    </row>
    <row r="30" customFormat="false" ht="15" hidden="false" customHeight="true" outlineLevel="0" collapsed="false">
      <c r="B30" s="388"/>
      <c r="C30" s="389" t="s">
        <v>1637</v>
      </c>
      <c r="D30" s="390" t="s">
        <v>1629</v>
      </c>
      <c r="E30" s="391"/>
      <c r="F30" s="229" t="s">
        <v>17</v>
      </c>
      <c r="G30" s="231" t="n">
        <v>42493</v>
      </c>
      <c r="H30" s="189"/>
    </row>
    <row r="31" customFormat="false" ht="15" hidden="false" customHeight="true" outlineLevel="0" collapsed="false">
      <c r="B31" s="388"/>
      <c r="C31" s="389" t="s">
        <v>1638</v>
      </c>
      <c r="D31" s="390" t="s">
        <v>1629</v>
      </c>
      <c r="E31" s="391"/>
      <c r="F31" s="229" t="s">
        <v>17</v>
      </c>
      <c r="G31" s="231" t="n">
        <v>42493</v>
      </c>
      <c r="H31" s="189"/>
    </row>
    <row r="32" customFormat="false" ht="15" hidden="false" customHeight="true" outlineLevel="0" collapsed="false">
      <c r="B32" s="388" t="n">
        <v>21</v>
      </c>
      <c r="C32" s="389" t="s">
        <v>1639</v>
      </c>
      <c r="D32" s="390" t="s">
        <v>1640</v>
      </c>
      <c r="E32" s="391" t="s">
        <v>229</v>
      </c>
      <c r="F32" s="229" t="n">
        <v>43009</v>
      </c>
      <c r="G32" s="231" t="n">
        <v>42942</v>
      </c>
    </row>
    <row r="33" customFormat="false" ht="15" hidden="false" customHeight="true" outlineLevel="0" collapsed="false">
      <c r="B33" s="388"/>
      <c r="C33" s="389" t="s">
        <v>1641</v>
      </c>
      <c r="D33" s="390" t="s">
        <v>1640</v>
      </c>
      <c r="E33" s="391"/>
      <c r="F33" s="229" t="s">
        <v>17</v>
      </c>
      <c r="G33" s="231" t="n">
        <v>42278</v>
      </c>
    </row>
    <row r="34" customFormat="false" ht="15" hidden="false" customHeight="true" outlineLevel="0" collapsed="false">
      <c r="B34" s="388" t="n">
        <v>22</v>
      </c>
      <c r="C34" s="389" t="s">
        <v>1642</v>
      </c>
      <c r="D34" s="390" t="s">
        <v>1640</v>
      </c>
      <c r="E34" s="391"/>
      <c r="F34" s="229" t="s">
        <v>13</v>
      </c>
      <c r="G34" s="231" t="n">
        <v>42943</v>
      </c>
    </row>
    <row r="35" customFormat="false" ht="15" hidden="false" customHeight="false" outlineLevel="0" collapsed="false">
      <c r="B35" s="388" t="n">
        <v>23</v>
      </c>
      <c r="C35" s="389" t="n">
        <v>9331423050</v>
      </c>
      <c r="D35" s="390" t="s">
        <v>1640</v>
      </c>
      <c r="E35" s="391"/>
      <c r="F35" s="229" t="n">
        <v>42979</v>
      </c>
      <c r="G35" s="231"/>
    </row>
    <row r="36" s="181" customFormat="true" ht="15" hidden="false" customHeight="false" outlineLevel="0" collapsed="false">
      <c r="B36" s="388" t="n">
        <v>24</v>
      </c>
      <c r="C36" s="389" t="n">
        <v>9331423051</v>
      </c>
      <c r="D36" s="390" t="s">
        <v>1640</v>
      </c>
      <c r="E36" s="391"/>
      <c r="F36" s="229" t="n">
        <v>43040</v>
      </c>
      <c r="G36" s="231"/>
    </row>
    <row r="37" s="194" customFormat="true" ht="15" hidden="false" customHeight="true" outlineLevel="0" collapsed="false">
      <c r="A37" s="400"/>
      <c r="B37" s="388" t="n">
        <v>25</v>
      </c>
      <c r="C37" s="389" t="n">
        <v>9331423054</v>
      </c>
      <c r="D37" s="390" t="s">
        <v>1643</v>
      </c>
      <c r="E37" s="391"/>
      <c r="F37" s="229" t="n">
        <v>43101</v>
      </c>
      <c r="G37" s="231"/>
    </row>
    <row r="38" customFormat="false" ht="15" hidden="false" customHeight="false" outlineLevel="0" collapsed="false">
      <c r="B38" s="388" t="n">
        <v>26</v>
      </c>
      <c r="C38" s="389" t="s">
        <v>1644</v>
      </c>
      <c r="D38" s="390" t="s">
        <v>1645</v>
      </c>
      <c r="E38" s="391"/>
      <c r="F38" s="229" t="s">
        <v>13</v>
      </c>
      <c r="G38" s="231" t="n">
        <v>42943</v>
      </c>
      <c r="H38" s="189"/>
    </row>
    <row r="39" customFormat="false" ht="15" hidden="false" customHeight="true" outlineLevel="0" collapsed="false">
      <c r="B39" s="388" t="n">
        <v>27</v>
      </c>
      <c r="C39" s="394" t="s">
        <v>1646</v>
      </c>
      <c r="D39" s="395" t="s">
        <v>1645</v>
      </c>
      <c r="E39" s="396" t="s">
        <v>802</v>
      </c>
      <c r="F39" s="397" t="n">
        <v>43101</v>
      </c>
      <c r="G39" s="398" t="n">
        <v>42914</v>
      </c>
      <c r="H39" s="189"/>
    </row>
    <row r="40" customFormat="false" ht="15" hidden="false" customHeight="true" outlineLevel="0" collapsed="false">
      <c r="H40" s="189"/>
    </row>
    <row r="41" customFormat="false" ht="21.75" hidden="false" customHeight="true" outlineLevel="0" collapsed="false">
      <c r="B41" s="292"/>
      <c r="C41" s="344" t="s">
        <v>1647</v>
      </c>
      <c r="D41" s="344"/>
      <c r="E41" s="344"/>
      <c r="F41" s="344"/>
      <c r="G41" s="344"/>
      <c r="H41" s="189"/>
    </row>
    <row r="42" customFormat="false" ht="15.75" hidden="false" customHeight="false" outlineLevel="0" collapsed="false">
      <c r="B42" s="388" t="n">
        <v>28</v>
      </c>
      <c r="C42" s="389" t="s">
        <v>1648</v>
      </c>
      <c r="D42" s="390" t="s">
        <v>1649</v>
      </c>
      <c r="E42" s="391"/>
      <c r="F42" s="229" t="s">
        <v>13</v>
      </c>
      <c r="G42" s="231" t="n">
        <v>42943</v>
      </c>
      <c r="H42" s="189"/>
    </row>
    <row r="43" customFormat="false" ht="15" hidden="false" customHeight="false" outlineLevel="0" collapsed="false">
      <c r="B43" s="388" t="n">
        <v>29</v>
      </c>
      <c r="C43" s="389" t="s">
        <v>1650</v>
      </c>
      <c r="D43" s="390" t="s">
        <v>1649</v>
      </c>
      <c r="E43" s="391"/>
      <c r="F43" s="229" t="s">
        <v>13</v>
      </c>
      <c r="G43" s="231" t="n">
        <v>42943</v>
      </c>
      <c r="H43" s="401"/>
      <c r="I43" s="187"/>
    </row>
    <row r="44" customFormat="false" ht="15" hidden="false" customHeight="false" outlineLevel="0" collapsed="false">
      <c r="B44" s="388" t="n">
        <v>30</v>
      </c>
      <c r="C44" s="389" t="s">
        <v>1651</v>
      </c>
      <c r="D44" s="390" t="s">
        <v>1649</v>
      </c>
      <c r="E44" s="391"/>
      <c r="F44" s="229" t="s">
        <v>13</v>
      </c>
      <c r="G44" s="231" t="n">
        <v>42947</v>
      </c>
      <c r="H44" s="189"/>
      <c r="J44" s="187"/>
    </row>
    <row r="45" s="187" customFormat="true" ht="15" hidden="false" customHeight="false" outlineLevel="0" collapsed="false">
      <c r="B45" s="388" t="n">
        <v>31</v>
      </c>
      <c r="C45" s="389" t="s">
        <v>1652</v>
      </c>
      <c r="D45" s="390" t="s">
        <v>1653</v>
      </c>
      <c r="E45" s="391"/>
      <c r="F45" s="229" t="s">
        <v>13</v>
      </c>
      <c r="G45" s="231" t="n">
        <v>42943</v>
      </c>
      <c r="H45" s="189"/>
      <c r="I45" s="0"/>
      <c r="J45" s="0"/>
    </row>
    <row r="46" customFormat="false" ht="15" hidden="false" customHeight="false" outlineLevel="0" collapsed="false">
      <c r="B46" s="388" t="n">
        <v>32</v>
      </c>
      <c r="C46" s="389" t="s">
        <v>1654</v>
      </c>
      <c r="D46" s="390" t="s">
        <v>1653</v>
      </c>
      <c r="E46" s="391" t="s">
        <v>802</v>
      </c>
      <c r="F46" s="229" t="n">
        <v>43070</v>
      </c>
      <c r="G46" s="231" t="n">
        <v>42908</v>
      </c>
      <c r="H46" s="189"/>
    </row>
    <row r="47" customFormat="false" ht="15" hidden="false" customHeight="false" outlineLevel="0" collapsed="false">
      <c r="B47" s="388" t="n">
        <v>33</v>
      </c>
      <c r="C47" s="389" t="s">
        <v>1655</v>
      </c>
      <c r="D47" s="390" t="s">
        <v>1649</v>
      </c>
      <c r="E47" s="391"/>
      <c r="F47" s="229" t="n">
        <v>43101</v>
      </c>
      <c r="G47" s="231"/>
      <c r="H47" s="189"/>
    </row>
    <row r="48" customFormat="false" ht="15" hidden="false" customHeight="false" outlineLevel="0" collapsed="false">
      <c r="B48" s="388" t="n">
        <v>34</v>
      </c>
      <c r="C48" s="389" t="s">
        <v>1656</v>
      </c>
      <c r="D48" s="390" t="s">
        <v>1649</v>
      </c>
      <c r="E48" s="391" t="s">
        <v>1657</v>
      </c>
      <c r="F48" s="229" t="n">
        <v>43070</v>
      </c>
      <c r="G48" s="231"/>
      <c r="H48" s="189"/>
    </row>
    <row r="49" customFormat="false" ht="15" hidden="false" customHeight="false" outlineLevel="0" collapsed="false">
      <c r="B49" s="388" t="n">
        <v>35</v>
      </c>
      <c r="C49" s="389" t="s">
        <v>1658</v>
      </c>
      <c r="D49" s="390" t="s">
        <v>1649</v>
      </c>
      <c r="E49" s="391" t="s">
        <v>198</v>
      </c>
      <c r="F49" s="229" t="n">
        <v>43101</v>
      </c>
      <c r="G49" s="231" t="n">
        <v>42928</v>
      </c>
      <c r="H49" s="189"/>
    </row>
    <row r="50" customFormat="false" ht="15" hidden="false" customHeight="false" outlineLevel="0" collapsed="false">
      <c r="B50" s="388" t="n">
        <v>36</v>
      </c>
      <c r="C50" s="389" t="s">
        <v>1659</v>
      </c>
      <c r="D50" s="390" t="s">
        <v>1649</v>
      </c>
      <c r="E50" s="391"/>
      <c r="F50" s="229" t="n">
        <v>43040</v>
      </c>
      <c r="G50" s="231"/>
      <c r="H50" s="189"/>
    </row>
    <row r="51" customFormat="false" ht="15" hidden="false" customHeight="false" outlineLevel="0" collapsed="false">
      <c r="B51" s="388" t="n">
        <v>37</v>
      </c>
      <c r="C51" s="389" t="s">
        <v>1660</v>
      </c>
      <c r="D51" s="390" t="s">
        <v>1649</v>
      </c>
      <c r="E51" s="391" t="s">
        <v>1661</v>
      </c>
      <c r="F51" s="229" t="s">
        <v>13</v>
      </c>
      <c r="G51" s="231" t="n">
        <v>42943</v>
      </c>
      <c r="H51" s="189"/>
    </row>
    <row r="52" customFormat="false" ht="15" hidden="false" customHeight="false" outlineLevel="0" collapsed="false">
      <c r="B52" s="388" t="n">
        <v>38</v>
      </c>
      <c r="C52" s="389" t="s">
        <v>1662</v>
      </c>
      <c r="D52" s="390" t="s">
        <v>1649</v>
      </c>
      <c r="E52" s="391" t="s">
        <v>1663</v>
      </c>
      <c r="F52" s="229" t="s">
        <v>13</v>
      </c>
      <c r="G52" s="231" t="n">
        <v>42943</v>
      </c>
      <c r="H52" s="189"/>
    </row>
    <row r="53" customFormat="false" ht="15" hidden="false" customHeight="false" outlineLevel="0" collapsed="false">
      <c r="B53" s="388" t="n">
        <v>39</v>
      </c>
      <c r="C53" s="389" t="s">
        <v>1664</v>
      </c>
      <c r="D53" s="390" t="s">
        <v>1649</v>
      </c>
      <c r="E53" s="391" t="s">
        <v>815</v>
      </c>
      <c r="F53" s="229" t="n">
        <v>43040</v>
      </c>
      <c r="G53" s="231" t="n">
        <v>42927</v>
      </c>
      <c r="H53" s="189"/>
    </row>
    <row r="54" customFormat="false" ht="15" hidden="false" customHeight="false" outlineLevel="0" collapsed="false">
      <c r="B54" s="388" t="n">
        <v>40</v>
      </c>
      <c r="C54" s="389" t="s">
        <v>1665</v>
      </c>
      <c r="D54" s="390" t="s">
        <v>1649</v>
      </c>
      <c r="E54" s="391" t="s">
        <v>835</v>
      </c>
      <c r="F54" s="229" t="n">
        <v>43040</v>
      </c>
      <c r="G54" s="231"/>
      <c r="H54" s="189"/>
    </row>
    <row r="55" customFormat="false" ht="15" hidden="false" customHeight="false" outlineLevel="0" collapsed="false">
      <c r="B55" s="388" t="n">
        <v>41</v>
      </c>
      <c r="C55" s="389" t="s">
        <v>1666</v>
      </c>
      <c r="D55" s="390" t="s">
        <v>1649</v>
      </c>
      <c r="E55" s="391"/>
      <c r="F55" s="229" t="s">
        <v>13</v>
      </c>
      <c r="G55" s="231" t="n">
        <v>42943</v>
      </c>
      <c r="H55" s="189"/>
    </row>
    <row r="56" customFormat="false" ht="15" hidden="false" customHeight="false" outlineLevel="0" collapsed="false">
      <c r="B56" s="388" t="n">
        <v>42</v>
      </c>
      <c r="C56" s="389" t="s">
        <v>1667</v>
      </c>
      <c r="D56" s="390" t="s">
        <v>1649</v>
      </c>
      <c r="E56" s="391" t="s">
        <v>1668</v>
      </c>
      <c r="F56" s="229" t="s">
        <v>13</v>
      </c>
      <c r="G56" s="231" t="n">
        <v>42949</v>
      </c>
      <c r="H56" s="189"/>
    </row>
    <row r="57" customFormat="false" ht="15.75" hidden="false" customHeight="false" outlineLevel="0" collapsed="false">
      <c r="B57" s="388"/>
      <c r="C57" s="394" t="s">
        <v>1669</v>
      </c>
      <c r="D57" s="395" t="s">
        <v>1670</v>
      </c>
      <c r="E57" s="396" t="s">
        <v>229</v>
      </c>
      <c r="F57" s="397" t="n">
        <v>43101</v>
      </c>
      <c r="G57" s="398" t="n">
        <v>42927</v>
      </c>
      <c r="H57" s="189"/>
    </row>
    <row r="58" customFormat="false" ht="15" hidden="false" customHeight="true" outlineLevel="0" collapsed="false">
      <c r="B58" s="388"/>
      <c r="C58" s="402"/>
      <c r="D58" s="403"/>
      <c r="E58" s="171"/>
      <c r="F58" s="404"/>
      <c r="G58" s="405"/>
      <c r="H58" s="189"/>
    </row>
    <row r="59" customFormat="false" ht="21.75" hidden="false" customHeight="true" outlineLevel="0" collapsed="false">
      <c r="B59" s="292"/>
      <c r="C59" s="344" t="s">
        <v>1671</v>
      </c>
      <c r="D59" s="344"/>
      <c r="E59" s="344"/>
      <c r="F59" s="344"/>
      <c r="G59" s="344"/>
      <c r="H59" s="189"/>
    </row>
    <row r="60" customFormat="false" ht="15.75" hidden="false" customHeight="false" outlineLevel="0" collapsed="false">
      <c r="B60" s="388" t="n">
        <v>43</v>
      </c>
      <c r="C60" s="389" t="s">
        <v>1672</v>
      </c>
      <c r="D60" s="390" t="s">
        <v>1673</v>
      </c>
      <c r="E60" s="391"/>
      <c r="F60" s="229" t="s">
        <v>13</v>
      </c>
      <c r="G60" s="231" t="n">
        <v>42943</v>
      </c>
      <c r="H60" s="329"/>
    </row>
    <row r="61" customFormat="false" ht="15" hidden="false" customHeight="false" outlineLevel="0" collapsed="false">
      <c r="B61" s="388" t="n">
        <v>44</v>
      </c>
      <c r="C61" s="389" t="s">
        <v>1674</v>
      </c>
      <c r="D61" s="390" t="s">
        <v>1673</v>
      </c>
      <c r="E61" s="391"/>
      <c r="F61" s="229" t="s">
        <v>13</v>
      </c>
      <c r="G61" s="231" t="n">
        <v>42943</v>
      </c>
      <c r="H61" s="189"/>
    </row>
    <row r="62" s="194" customFormat="true" ht="15" hidden="false" customHeight="true" outlineLevel="0" collapsed="false">
      <c r="B62" s="388" t="n">
        <v>45</v>
      </c>
      <c r="C62" s="389" t="s">
        <v>1675</v>
      </c>
      <c r="D62" s="390" t="s">
        <v>1676</v>
      </c>
      <c r="E62" s="391"/>
      <c r="F62" s="229" t="n">
        <v>43070</v>
      </c>
      <c r="G62" s="231"/>
      <c r="H62" s="393"/>
    </row>
    <row r="63" customFormat="false" ht="15" hidden="false" customHeight="true" outlineLevel="0" collapsed="false">
      <c r="B63" s="388" t="n">
        <v>46</v>
      </c>
      <c r="C63" s="389" t="s">
        <v>1677</v>
      </c>
      <c r="D63" s="390" t="s">
        <v>1673</v>
      </c>
      <c r="E63" s="391"/>
      <c r="F63" s="229" t="s">
        <v>13</v>
      </c>
      <c r="G63" s="231" t="n">
        <v>42943</v>
      </c>
      <c r="H63" s="189"/>
    </row>
    <row r="64" customFormat="false" ht="15" hidden="false" customHeight="true" outlineLevel="0" collapsed="false">
      <c r="B64" s="388" t="n">
        <v>47</v>
      </c>
      <c r="C64" s="389" t="s">
        <v>1678</v>
      </c>
      <c r="D64" s="390" t="s">
        <v>1673</v>
      </c>
      <c r="E64" s="391"/>
      <c r="F64" s="229" t="n">
        <v>42979</v>
      </c>
      <c r="G64" s="231"/>
      <c r="H64" s="406"/>
      <c r="I64" s="407"/>
    </row>
    <row r="65" customFormat="false" ht="15" hidden="false" customHeight="true" outlineLevel="0" collapsed="false">
      <c r="B65" s="388" t="n">
        <v>48</v>
      </c>
      <c r="C65" s="389" t="s">
        <v>1679</v>
      </c>
      <c r="D65" s="390" t="s">
        <v>1673</v>
      </c>
      <c r="E65" s="391"/>
      <c r="F65" s="229" t="n">
        <v>43101</v>
      </c>
      <c r="G65" s="231"/>
      <c r="H65" s="189"/>
      <c r="J65" s="135"/>
    </row>
    <row r="66" s="181" customFormat="true" ht="15" hidden="false" customHeight="true" outlineLevel="0" collapsed="false">
      <c r="B66" s="388" t="n">
        <v>49</v>
      </c>
      <c r="C66" s="389" t="s">
        <v>1680</v>
      </c>
      <c r="D66" s="390" t="s">
        <v>1681</v>
      </c>
      <c r="E66" s="391"/>
      <c r="F66" s="229" t="n">
        <v>43040</v>
      </c>
      <c r="G66" s="231"/>
      <c r="H66" s="329"/>
      <c r="K66" s="168"/>
    </row>
    <row r="67" customFormat="false" ht="15" hidden="false" customHeight="true" outlineLevel="0" collapsed="false">
      <c r="B67" s="388" t="n">
        <v>50</v>
      </c>
      <c r="C67" s="389" t="s">
        <v>1682</v>
      </c>
      <c r="D67" s="390" t="s">
        <v>1683</v>
      </c>
      <c r="E67" s="391"/>
      <c r="F67" s="229" t="n">
        <v>43101</v>
      </c>
      <c r="G67" s="231"/>
      <c r="H67" s="189"/>
    </row>
    <row r="68" s="181" customFormat="true" ht="15" hidden="false" customHeight="true" outlineLevel="0" collapsed="false">
      <c r="B68" s="388" t="n">
        <v>51</v>
      </c>
      <c r="C68" s="389" t="s">
        <v>1684</v>
      </c>
      <c r="D68" s="390" t="s">
        <v>1681</v>
      </c>
      <c r="E68" s="391" t="s">
        <v>802</v>
      </c>
      <c r="F68" s="229" t="n">
        <v>43070</v>
      </c>
      <c r="G68" s="231" t="n">
        <v>42908</v>
      </c>
      <c r="H68" s="329"/>
    </row>
    <row r="69" customFormat="false" ht="15" hidden="false" customHeight="true" outlineLevel="0" collapsed="false">
      <c r="B69" s="388" t="n">
        <v>52</v>
      </c>
      <c r="C69" s="389" t="s">
        <v>1685</v>
      </c>
      <c r="D69" s="390" t="s">
        <v>1681</v>
      </c>
      <c r="E69" s="391"/>
      <c r="F69" s="229" t="s">
        <v>13</v>
      </c>
      <c r="G69" s="231" t="n">
        <v>42943</v>
      </c>
      <c r="H69" s="408"/>
    </row>
    <row r="70" customFormat="false" ht="15" hidden="false" customHeight="true" outlineLevel="0" collapsed="false">
      <c r="B70" s="388" t="n">
        <v>53</v>
      </c>
      <c r="C70" s="389" t="n">
        <v>9331416515</v>
      </c>
      <c r="D70" s="390" t="s">
        <v>1681</v>
      </c>
      <c r="E70" s="391" t="s">
        <v>1686</v>
      </c>
      <c r="F70" s="229" t="n">
        <v>42979</v>
      </c>
      <c r="G70" s="231" t="n">
        <v>42829</v>
      </c>
      <c r="H70" s="189"/>
    </row>
    <row r="71" s="194" customFormat="true" ht="15" hidden="false" customHeight="false" outlineLevel="0" collapsed="false">
      <c r="B71" s="388" t="n">
        <v>54</v>
      </c>
      <c r="C71" s="389" t="s">
        <v>1687</v>
      </c>
      <c r="D71" s="390" t="s">
        <v>1688</v>
      </c>
      <c r="E71" s="391"/>
      <c r="F71" s="229" t="n">
        <v>43070</v>
      </c>
      <c r="G71" s="231"/>
      <c r="H71" s="393"/>
      <c r="J71" s="194" t="s">
        <v>1041</v>
      </c>
    </row>
    <row r="72" s="194" customFormat="true" ht="15" hidden="false" customHeight="true" outlineLevel="0" collapsed="false">
      <c r="B72" s="388" t="n">
        <v>55</v>
      </c>
      <c r="C72" s="389" t="s">
        <v>1689</v>
      </c>
      <c r="D72" s="390" t="s">
        <v>1681</v>
      </c>
      <c r="E72" s="391" t="s">
        <v>819</v>
      </c>
      <c r="F72" s="229" t="n">
        <v>43070</v>
      </c>
      <c r="G72" s="231" t="n">
        <v>42913</v>
      </c>
      <c r="H72" s="393"/>
    </row>
    <row r="73" customFormat="false" ht="15" hidden="false" customHeight="true" outlineLevel="0" collapsed="false">
      <c r="B73" s="388" t="n">
        <v>56</v>
      </c>
      <c r="C73" s="389" t="s">
        <v>1690</v>
      </c>
      <c r="D73" s="390" t="s">
        <v>1681</v>
      </c>
      <c r="E73" s="391"/>
      <c r="F73" s="229" t="n">
        <v>43101</v>
      </c>
      <c r="G73" s="231"/>
      <c r="H73" s="189"/>
    </row>
    <row r="74" customFormat="false" ht="15" hidden="false" customHeight="true" outlineLevel="0" collapsed="false">
      <c r="B74" s="388" t="n">
        <v>57</v>
      </c>
      <c r="C74" s="389" t="s">
        <v>1691</v>
      </c>
      <c r="D74" s="390" t="s">
        <v>1681</v>
      </c>
      <c r="E74" s="391" t="s">
        <v>1663</v>
      </c>
      <c r="F74" s="229" t="s">
        <v>13</v>
      </c>
      <c r="G74" s="231" t="n">
        <v>42943</v>
      </c>
      <c r="H74" s="189"/>
    </row>
    <row r="75" customFormat="false" ht="15" hidden="false" customHeight="true" outlineLevel="0" collapsed="false">
      <c r="B75" s="388" t="n">
        <v>58</v>
      </c>
      <c r="C75" s="389" t="s">
        <v>1692</v>
      </c>
      <c r="D75" s="390" t="s">
        <v>1681</v>
      </c>
      <c r="E75" s="391" t="s">
        <v>1693</v>
      </c>
      <c r="F75" s="229" t="s">
        <v>13</v>
      </c>
      <c r="G75" s="231" t="n">
        <v>42943</v>
      </c>
      <c r="H75" s="189"/>
    </row>
    <row r="76" s="181" customFormat="true" ht="15" hidden="false" customHeight="true" outlineLevel="0" collapsed="false">
      <c r="B76" s="388" t="n">
        <v>59</v>
      </c>
      <c r="C76" s="389" t="s">
        <v>1694</v>
      </c>
      <c r="D76" s="390" t="s">
        <v>1681</v>
      </c>
      <c r="E76" s="391" t="s">
        <v>815</v>
      </c>
      <c r="F76" s="229" t="n">
        <v>43040</v>
      </c>
      <c r="G76" s="231" t="n">
        <v>42927</v>
      </c>
      <c r="H76" s="329"/>
    </row>
    <row r="77" s="181" customFormat="true" ht="15" hidden="false" customHeight="true" outlineLevel="0" collapsed="false">
      <c r="B77" s="388" t="n">
        <v>60</v>
      </c>
      <c r="C77" s="389" t="s">
        <v>1695</v>
      </c>
      <c r="D77" s="390" t="s">
        <v>1681</v>
      </c>
      <c r="E77" s="391" t="s">
        <v>835</v>
      </c>
      <c r="F77" s="229" t="n">
        <v>43040</v>
      </c>
      <c r="G77" s="231"/>
      <c r="H77" s="329"/>
    </row>
    <row r="78" customFormat="false" ht="15" hidden="false" customHeight="false" outlineLevel="0" collapsed="false">
      <c r="B78" s="388" t="n">
        <v>61</v>
      </c>
      <c r="C78" s="389" t="n">
        <v>9331417719</v>
      </c>
      <c r="D78" s="390" t="s">
        <v>1681</v>
      </c>
      <c r="E78" s="391" t="s">
        <v>220</v>
      </c>
      <c r="F78" s="229" t="n">
        <v>42948</v>
      </c>
      <c r="G78" s="231"/>
      <c r="H78" s="189"/>
    </row>
    <row r="79" customFormat="false" ht="15.75" hidden="false" customHeight="false" outlineLevel="0" collapsed="false">
      <c r="B79" s="388" t="n">
        <v>62</v>
      </c>
      <c r="C79" s="394" t="n">
        <v>9331417720</v>
      </c>
      <c r="D79" s="395" t="s">
        <v>1681</v>
      </c>
      <c r="E79" s="396" t="s">
        <v>220</v>
      </c>
      <c r="F79" s="397" t="n">
        <v>42948</v>
      </c>
      <c r="G79" s="398"/>
      <c r="H79" s="189"/>
    </row>
    <row r="80" customFormat="false" ht="15.75" hidden="false" customHeight="false" outlineLevel="0" collapsed="false">
      <c r="H80" s="189"/>
    </row>
    <row r="81" customFormat="false" ht="21.75" hidden="false" customHeight="true" outlineLevel="0" collapsed="false">
      <c r="B81" s="292"/>
      <c r="C81" s="344" t="s">
        <v>1696</v>
      </c>
      <c r="D81" s="344"/>
      <c r="E81" s="344"/>
      <c r="F81" s="344"/>
      <c r="G81" s="344"/>
      <c r="H81" s="189"/>
    </row>
    <row r="82" customFormat="false" ht="15" hidden="false" customHeight="true" outlineLevel="0" collapsed="false">
      <c r="B82" s="388" t="n">
        <v>63</v>
      </c>
      <c r="C82" s="389" t="s">
        <v>1697</v>
      </c>
      <c r="D82" s="390" t="s">
        <v>1698</v>
      </c>
      <c r="E82" s="391" t="s">
        <v>1166</v>
      </c>
      <c r="F82" s="229" t="n">
        <v>42948</v>
      </c>
      <c r="G82" s="231" t="n">
        <v>42796</v>
      </c>
      <c r="H82" s="189"/>
    </row>
    <row r="83" customFormat="false" ht="15" hidden="false" customHeight="true" outlineLevel="0" collapsed="false">
      <c r="B83" s="388" t="n">
        <v>64</v>
      </c>
      <c r="C83" s="389" t="s">
        <v>1699</v>
      </c>
      <c r="D83" s="390" t="s">
        <v>1698</v>
      </c>
      <c r="E83" s="391"/>
      <c r="F83" s="229" t="n">
        <v>43009</v>
      </c>
      <c r="G83" s="231"/>
      <c r="H83" s="189"/>
    </row>
    <row r="84" customFormat="false" ht="15" hidden="false" customHeight="true" outlineLevel="0" collapsed="false">
      <c r="B84" s="388" t="n">
        <v>65</v>
      </c>
      <c r="C84" s="389" t="s">
        <v>1700</v>
      </c>
      <c r="D84" s="390" t="s">
        <v>1698</v>
      </c>
      <c r="E84" s="391" t="n">
        <v>1610111</v>
      </c>
      <c r="F84" s="229" t="n">
        <v>43010</v>
      </c>
      <c r="G84" s="231" t="n">
        <v>42857</v>
      </c>
      <c r="H84" s="189"/>
    </row>
    <row r="85" customFormat="false" ht="15" hidden="false" customHeight="true" outlineLevel="0" collapsed="false">
      <c r="B85" s="388" t="n">
        <v>66</v>
      </c>
      <c r="C85" s="389" t="s">
        <v>1701</v>
      </c>
      <c r="D85" s="390" t="s">
        <v>1698</v>
      </c>
      <c r="E85" s="391"/>
      <c r="F85" s="229" t="s">
        <v>13</v>
      </c>
      <c r="G85" s="231" t="n">
        <v>42943</v>
      </c>
      <c r="H85" s="189"/>
    </row>
    <row r="86" customFormat="false" ht="15" hidden="false" customHeight="true" outlineLevel="0" collapsed="false">
      <c r="B86" s="388" t="n">
        <v>67</v>
      </c>
      <c r="C86" s="389" t="s">
        <v>1702</v>
      </c>
      <c r="D86" s="390" t="s">
        <v>1698</v>
      </c>
      <c r="E86" s="391" t="s">
        <v>802</v>
      </c>
      <c r="F86" s="229" t="n">
        <v>43070</v>
      </c>
      <c r="G86" s="231" t="n">
        <v>42908</v>
      </c>
      <c r="H86" s="189"/>
      <c r="K86" s="0" t="s">
        <v>1041</v>
      </c>
    </row>
    <row r="87" customFormat="false" ht="15" hidden="false" customHeight="true" outlineLevel="0" collapsed="false">
      <c r="B87" s="388"/>
      <c r="C87" s="389" t="s">
        <v>1703</v>
      </c>
      <c r="D87" s="390" t="s">
        <v>1698</v>
      </c>
      <c r="E87" s="391" t="s">
        <v>9</v>
      </c>
      <c r="F87" s="229" t="s">
        <v>17</v>
      </c>
      <c r="G87" s="231" t="n">
        <v>42508</v>
      </c>
      <c r="H87" s="189"/>
    </row>
    <row r="88" customFormat="false" ht="15" hidden="false" customHeight="true" outlineLevel="0" collapsed="false">
      <c r="B88" s="388"/>
      <c r="C88" s="389" t="s">
        <v>1704</v>
      </c>
      <c r="D88" s="390" t="s">
        <v>1698</v>
      </c>
      <c r="E88" s="391" t="s">
        <v>9</v>
      </c>
      <c r="F88" s="229" t="s">
        <v>17</v>
      </c>
      <c r="G88" s="231" t="n">
        <v>42493</v>
      </c>
      <c r="H88" s="408"/>
      <c r="I88" s="408"/>
    </row>
    <row r="89" customFormat="false" ht="15" hidden="false" customHeight="true" outlineLevel="0" collapsed="false">
      <c r="B89" s="388" t="n">
        <v>68</v>
      </c>
      <c r="C89" s="389" t="s">
        <v>1705</v>
      </c>
      <c r="D89" s="390" t="s">
        <v>1698</v>
      </c>
      <c r="E89" s="391" t="s">
        <v>800</v>
      </c>
      <c r="F89" s="229" t="n">
        <v>43040</v>
      </c>
      <c r="G89" s="231" t="n">
        <v>42884</v>
      </c>
      <c r="H89" s="189"/>
    </row>
    <row r="90" customFormat="false" ht="15" hidden="false" customHeight="true" outlineLevel="0" collapsed="false">
      <c r="B90" s="388" t="n">
        <v>69</v>
      </c>
      <c r="C90" s="389" t="s">
        <v>1706</v>
      </c>
      <c r="D90" s="390" t="s">
        <v>1698</v>
      </c>
      <c r="E90" s="391" t="s">
        <v>198</v>
      </c>
      <c r="F90" s="229" t="n">
        <v>42979</v>
      </c>
      <c r="G90" s="231" t="n">
        <v>42865</v>
      </c>
      <c r="H90" s="189"/>
    </row>
    <row r="91" customFormat="false" ht="15" hidden="false" customHeight="true" outlineLevel="0" collapsed="false">
      <c r="B91" s="388" t="n">
        <v>70</v>
      </c>
      <c r="C91" s="389" t="s">
        <v>1707</v>
      </c>
      <c r="D91" s="390" t="s">
        <v>1698</v>
      </c>
      <c r="E91" s="391" t="s">
        <v>1708</v>
      </c>
      <c r="F91" s="229" t="n">
        <v>42979</v>
      </c>
      <c r="G91" s="231" t="n">
        <v>42824</v>
      </c>
      <c r="H91" s="189"/>
    </row>
    <row r="92" customFormat="false" ht="15" hidden="false" customHeight="false" outlineLevel="0" collapsed="false">
      <c r="B92" s="388" t="n">
        <v>71</v>
      </c>
      <c r="C92" s="389" t="s">
        <v>1709</v>
      </c>
      <c r="D92" s="390" t="s">
        <v>1710</v>
      </c>
      <c r="E92" s="391" t="s">
        <v>9</v>
      </c>
      <c r="F92" s="229" t="s">
        <v>718</v>
      </c>
      <c r="G92" s="231" t="n">
        <v>42872</v>
      </c>
      <c r="H92" s="189"/>
    </row>
    <row r="93" customFormat="false" ht="15" hidden="false" customHeight="true" outlineLevel="0" collapsed="false">
      <c r="B93" s="388"/>
      <c r="C93" s="389" t="s">
        <v>1711</v>
      </c>
      <c r="D93" s="390" t="s">
        <v>1710</v>
      </c>
      <c r="E93" s="391" t="s">
        <v>9</v>
      </c>
      <c r="F93" s="229" t="s">
        <v>17</v>
      </c>
      <c r="G93" s="231" t="n">
        <v>42493</v>
      </c>
      <c r="H93" s="189"/>
    </row>
    <row r="94" customFormat="false" ht="15" hidden="false" customHeight="true" outlineLevel="0" collapsed="false">
      <c r="B94" s="388"/>
      <c r="C94" s="389" t="s">
        <v>1712</v>
      </c>
      <c r="D94" s="390" t="s">
        <v>1710</v>
      </c>
      <c r="E94" s="391" t="s">
        <v>9</v>
      </c>
      <c r="F94" s="229" t="s">
        <v>17</v>
      </c>
      <c r="G94" s="231" t="n">
        <v>42493</v>
      </c>
      <c r="H94" s="189"/>
    </row>
    <row r="95" customFormat="false" ht="15" hidden="false" customHeight="true" outlineLevel="0" collapsed="false">
      <c r="B95" s="388" t="n">
        <v>72</v>
      </c>
      <c r="C95" s="389" t="s">
        <v>1713</v>
      </c>
      <c r="D95" s="390" t="s">
        <v>1710</v>
      </c>
      <c r="E95" s="391" t="s">
        <v>819</v>
      </c>
      <c r="F95" s="229" t="n">
        <v>43070</v>
      </c>
      <c r="G95" s="231" t="n">
        <v>42913</v>
      </c>
      <c r="H95" s="409"/>
      <c r="I95" s="410"/>
    </row>
    <row r="96" customFormat="false" ht="15" hidden="false" customHeight="true" outlineLevel="0" collapsed="false">
      <c r="B96" s="388" t="n">
        <v>73</v>
      </c>
      <c r="C96" s="389" t="s">
        <v>1714</v>
      </c>
      <c r="D96" s="390" t="s">
        <v>1710</v>
      </c>
      <c r="E96" s="391"/>
      <c r="F96" s="229" t="n">
        <v>43070</v>
      </c>
      <c r="G96" s="231"/>
      <c r="H96" s="409"/>
    </row>
    <row r="97" customFormat="false" ht="15" hidden="false" customHeight="true" outlineLevel="0" collapsed="false">
      <c r="B97" s="388" t="n">
        <v>74</v>
      </c>
      <c r="C97" s="389" t="s">
        <v>1715</v>
      </c>
      <c r="D97" s="390" t="s">
        <v>1710</v>
      </c>
      <c r="E97" s="391"/>
      <c r="F97" s="229" t="n">
        <v>43040</v>
      </c>
      <c r="G97" s="231"/>
      <c r="H97" s="329"/>
    </row>
    <row r="98" customFormat="false" ht="15" hidden="false" customHeight="true" outlineLevel="0" collapsed="false">
      <c r="B98" s="388" t="n">
        <v>75</v>
      </c>
      <c r="C98" s="389" t="s">
        <v>1716</v>
      </c>
      <c r="D98" s="390" t="s">
        <v>1710</v>
      </c>
      <c r="E98" s="391"/>
      <c r="F98" s="229" t="n">
        <v>43040</v>
      </c>
      <c r="G98" s="231"/>
      <c r="H98" s="329"/>
    </row>
    <row r="99" customFormat="false" ht="15" hidden="false" customHeight="true" outlineLevel="0" collapsed="false">
      <c r="B99" s="388" t="n">
        <v>76</v>
      </c>
      <c r="C99" s="389" t="s">
        <v>1717</v>
      </c>
      <c r="D99" s="390" t="s">
        <v>1710</v>
      </c>
      <c r="E99" s="391" t="s">
        <v>1661</v>
      </c>
      <c r="F99" s="229" t="s">
        <v>13</v>
      </c>
      <c r="G99" s="231" t="n">
        <v>42943</v>
      </c>
      <c r="H99" s="329"/>
    </row>
    <row r="100" customFormat="false" ht="15" hidden="false" customHeight="true" outlineLevel="0" collapsed="false">
      <c r="B100" s="388" t="n">
        <v>77</v>
      </c>
      <c r="C100" s="389" t="s">
        <v>1718</v>
      </c>
      <c r="D100" s="390" t="s">
        <v>1710</v>
      </c>
      <c r="E100" s="391" t="s">
        <v>1663</v>
      </c>
      <c r="F100" s="229" t="s">
        <v>13</v>
      </c>
      <c r="G100" s="231" t="n">
        <v>42943</v>
      </c>
      <c r="H100" s="329"/>
    </row>
    <row r="101" s="181" customFormat="true" ht="15" hidden="false" customHeight="true" outlineLevel="0" collapsed="false">
      <c r="B101" s="388" t="n">
        <v>78</v>
      </c>
      <c r="C101" s="389" t="s">
        <v>1719</v>
      </c>
      <c r="D101" s="390" t="s">
        <v>1710</v>
      </c>
      <c r="E101" s="391" t="s">
        <v>815</v>
      </c>
      <c r="F101" s="229" t="n">
        <v>43040</v>
      </c>
      <c r="G101" s="231" t="n">
        <v>42927</v>
      </c>
      <c r="H101" s="329"/>
    </row>
    <row r="102" s="181" customFormat="true" ht="15" hidden="false" customHeight="true" outlineLevel="0" collapsed="false">
      <c r="B102" s="388" t="n">
        <v>79</v>
      </c>
      <c r="C102" s="389" t="s">
        <v>1720</v>
      </c>
      <c r="D102" s="390" t="s">
        <v>1710</v>
      </c>
      <c r="E102" s="391" t="s">
        <v>835</v>
      </c>
      <c r="F102" s="229" t="n">
        <v>43040</v>
      </c>
      <c r="G102" s="231"/>
      <c r="H102" s="329"/>
    </row>
    <row r="103" customFormat="false" ht="15" hidden="false" customHeight="true" outlineLevel="0" collapsed="false">
      <c r="B103" s="388" t="n">
        <v>80</v>
      </c>
      <c r="C103" s="389" t="s">
        <v>1721</v>
      </c>
      <c r="D103" s="390" t="s">
        <v>1710</v>
      </c>
      <c r="E103" s="391" t="s">
        <v>220</v>
      </c>
      <c r="F103" s="229" t="n">
        <v>42948</v>
      </c>
      <c r="G103" s="231"/>
      <c r="H103" s="189"/>
    </row>
    <row r="104" customFormat="false" ht="15" hidden="false" customHeight="true" outlineLevel="0" collapsed="false">
      <c r="B104" s="388" t="n">
        <v>81</v>
      </c>
      <c r="C104" s="394" t="s">
        <v>1722</v>
      </c>
      <c r="D104" s="395" t="s">
        <v>1710</v>
      </c>
      <c r="E104" s="396" t="s">
        <v>220</v>
      </c>
      <c r="F104" s="397" t="n">
        <v>42979</v>
      </c>
      <c r="G104" s="398"/>
    </row>
    <row r="105" customFormat="false" ht="15" hidden="false" customHeight="true" outlineLevel="0" collapsed="false">
      <c r="B105" s="388"/>
      <c r="C105" s="402"/>
      <c r="D105" s="403"/>
      <c r="E105" s="411"/>
      <c r="F105" s="404"/>
      <c r="G105" s="412"/>
      <c r="H105" s="189"/>
    </row>
    <row r="106" customFormat="false" ht="21.75" hidden="false" customHeight="true" outlineLevel="0" collapsed="false">
      <c r="B106" s="388"/>
      <c r="C106" s="344" t="s">
        <v>1723</v>
      </c>
      <c r="D106" s="344"/>
      <c r="E106" s="344"/>
      <c r="F106" s="344"/>
      <c r="G106" s="344"/>
      <c r="H106" s="189"/>
    </row>
    <row r="107" s="194" customFormat="true" ht="15" hidden="false" customHeight="true" outlineLevel="0" collapsed="false">
      <c r="B107" s="388" t="n">
        <v>82</v>
      </c>
      <c r="C107" s="389" t="s">
        <v>1724</v>
      </c>
      <c r="D107" s="390" t="s">
        <v>1725</v>
      </c>
      <c r="E107" s="391"/>
      <c r="F107" s="229" t="n">
        <v>43070</v>
      </c>
      <c r="G107" s="231"/>
      <c r="H107" s="393"/>
    </row>
    <row r="108" s="194" customFormat="true" ht="15" hidden="false" customHeight="true" outlineLevel="0" collapsed="false">
      <c r="B108" s="388" t="n">
        <v>83</v>
      </c>
      <c r="C108" s="389" t="s">
        <v>1726</v>
      </c>
      <c r="D108" s="390" t="s">
        <v>1725</v>
      </c>
      <c r="E108" s="391"/>
      <c r="F108" s="229" t="n">
        <v>43070</v>
      </c>
      <c r="G108" s="231"/>
      <c r="H108" s="393"/>
    </row>
    <row r="109" customFormat="false" ht="15" hidden="false" customHeight="true" outlineLevel="0" collapsed="false">
      <c r="B109" s="388" t="n">
        <v>84</v>
      </c>
      <c r="C109" s="389" t="s">
        <v>1727</v>
      </c>
      <c r="D109" s="390" t="s">
        <v>1725</v>
      </c>
      <c r="E109" s="391"/>
      <c r="F109" s="229" t="n">
        <v>43101</v>
      </c>
      <c r="G109" s="231"/>
      <c r="H109" s="189"/>
    </row>
    <row r="110" customFormat="false" ht="15" hidden="false" customHeight="true" outlineLevel="0" collapsed="false">
      <c r="B110" s="388" t="n">
        <v>85</v>
      </c>
      <c r="C110" s="389" t="s">
        <v>1728</v>
      </c>
      <c r="D110" s="390" t="s">
        <v>1725</v>
      </c>
      <c r="E110" s="391"/>
      <c r="F110" s="229" t="n">
        <v>43101</v>
      </c>
      <c r="G110" s="231"/>
      <c r="H110" s="189"/>
    </row>
    <row r="111" customFormat="false" ht="15" hidden="false" customHeight="true" outlineLevel="0" collapsed="false">
      <c r="B111" s="388" t="n">
        <v>86</v>
      </c>
      <c r="C111" s="389" t="s">
        <v>1729</v>
      </c>
      <c r="D111" s="390" t="s">
        <v>1725</v>
      </c>
      <c r="E111" s="391"/>
      <c r="F111" s="229" t="s">
        <v>13</v>
      </c>
      <c r="G111" s="231" t="n">
        <v>42943</v>
      </c>
    </row>
    <row r="112" customFormat="false" ht="15" hidden="false" customHeight="true" outlineLevel="0" collapsed="false">
      <c r="B112" s="388" t="n">
        <v>87</v>
      </c>
      <c r="C112" s="389" t="s">
        <v>1730</v>
      </c>
      <c r="D112" s="390" t="s">
        <v>1725</v>
      </c>
      <c r="E112" s="391"/>
      <c r="F112" s="229" t="s">
        <v>13</v>
      </c>
      <c r="G112" s="231" t="n">
        <v>42943</v>
      </c>
      <c r="H112" s="189"/>
    </row>
    <row r="113" s="181" customFormat="true" ht="15" hidden="false" customHeight="true" outlineLevel="0" collapsed="false">
      <c r="B113" s="388" t="n">
        <v>88</v>
      </c>
      <c r="C113" s="394" t="s">
        <v>1731</v>
      </c>
      <c r="D113" s="395" t="s">
        <v>1725</v>
      </c>
      <c r="E113" s="396"/>
      <c r="F113" s="397" t="n">
        <v>43040</v>
      </c>
      <c r="G113" s="398"/>
      <c r="H113" s="329"/>
    </row>
    <row r="114" customFormat="false" ht="15" hidden="false" customHeight="true" outlineLevel="0" collapsed="false">
      <c r="H114" s="189"/>
    </row>
    <row r="115" customFormat="false" ht="21.75" hidden="false" customHeight="true" outlineLevel="0" collapsed="false">
      <c r="B115" s="292"/>
      <c r="C115" s="344" t="s">
        <v>1732</v>
      </c>
      <c r="D115" s="344"/>
      <c r="E115" s="344"/>
      <c r="F115" s="344"/>
      <c r="G115" s="344"/>
      <c r="H115" s="189"/>
    </row>
    <row r="116" customFormat="false" ht="15.75" hidden="false" customHeight="false" outlineLevel="0" collapsed="false">
      <c r="B116" s="388"/>
      <c r="C116" s="389" t="s">
        <v>1733</v>
      </c>
      <c r="D116" s="390" t="s">
        <v>1734</v>
      </c>
      <c r="E116" s="391"/>
      <c r="F116" s="229" t="s">
        <v>17</v>
      </c>
      <c r="G116" s="231" t="n">
        <v>42493</v>
      </c>
      <c r="H116" s="189"/>
    </row>
    <row r="117" customFormat="false" ht="15" hidden="false" customHeight="true" outlineLevel="0" collapsed="false">
      <c r="B117" s="388" t="n">
        <v>89</v>
      </c>
      <c r="C117" s="389" t="s">
        <v>1735</v>
      </c>
      <c r="D117" s="390" t="s">
        <v>1734</v>
      </c>
      <c r="E117" s="391" t="s">
        <v>1736</v>
      </c>
      <c r="F117" s="229" t="n">
        <v>43009</v>
      </c>
      <c r="G117" s="231" t="n">
        <v>42857</v>
      </c>
      <c r="H117" s="189"/>
      <c r="I117" s="189"/>
    </row>
    <row r="118" customFormat="false" ht="15" hidden="false" customHeight="true" outlineLevel="0" collapsed="false">
      <c r="B118" s="388" t="n">
        <v>90</v>
      </c>
      <c r="C118" s="389" t="s">
        <v>1737</v>
      </c>
      <c r="D118" s="390" t="s">
        <v>1734</v>
      </c>
      <c r="E118" s="391" t="s">
        <v>1166</v>
      </c>
      <c r="F118" s="229" t="n">
        <v>42948</v>
      </c>
      <c r="G118" s="231" t="n">
        <v>42796</v>
      </c>
      <c r="H118" s="189"/>
      <c r="J118" s="189"/>
    </row>
    <row r="119" s="189" customFormat="true" ht="15" hidden="false" customHeight="true" outlineLevel="0" collapsed="false">
      <c r="B119" s="388"/>
      <c r="C119" s="389" t="s">
        <v>1738</v>
      </c>
      <c r="D119" s="390" t="s">
        <v>1739</v>
      </c>
      <c r="E119" s="391" t="s">
        <v>1740</v>
      </c>
      <c r="F119" s="229" t="s">
        <v>1741</v>
      </c>
      <c r="G119" s="231" t="n">
        <v>41599</v>
      </c>
      <c r="H119" s="337"/>
      <c r="I119" s="0"/>
      <c r="J119" s="0"/>
    </row>
    <row r="120" customFormat="false" ht="15" hidden="false" customHeight="true" outlineLevel="0" collapsed="false">
      <c r="B120" s="388" t="n">
        <v>91</v>
      </c>
      <c r="C120" s="389" t="n">
        <v>9331416513</v>
      </c>
      <c r="D120" s="390" t="s">
        <v>1734</v>
      </c>
      <c r="E120" s="391" t="n">
        <v>1502124</v>
      </c>
      <c r="F120" s="229" t="n">
        <v>43040</v>
      </c>
      <c r="G120" s="231" t="n">
        <v>42884</v>
      </c>
      <c r="H120" s="337"/>
    </row>
    <row r="121" s="181" customFormat="true" ht="15" hidden="false" customHeight="true" outlineLevel="0" collapsed="false">
      <c r="B121" s="210" t="n">
        <v>92</v>
      </c>
      <c r="C121" s="389" t="n">
        <v>9331416560</v>
      </c>
      <c r="D121" s="390" t="s">
        <v>1734</v>
      </c>
      <c r="E121" s="391"/>
      <c r="F121" s="229" t="n">
        <v>43040</v>
      </c>
      <c r="G121" s="231"/>
      <c r="H121" s="343"/>
    </row>
    <row r="122" customFormat="false" ht="15" hidden="false" customHeight="true" outlineLevel="0" collapsed="false">
      <c r="B122" s="388" t="n">
        <v>93</v>
      </c>
      <c r="C122" s="389" t="n">
        <v>9331416543</v>
      </c>
      <c r="D122" s="390" t="s">
        <v>1734</v>
      </c>
      <c r="E122" s="391"/>
      <c r="F122" s="229" t="s">
        <v>13</v>
      </c>
      <c r="G122" s="231" t="n">
        <v>42947</v>
      </c>
      <c r="H122" s="189"/>
    </row>
    <row r="123" customFormat="false" ht="15" hidden="false" customHeight="false" outlineLevel="0" collapsed="false">
      <c r="B123" s="296" t="n">
        <v>94</v>
      </c>
      <c r="C123" s="389" t="s">
        <v>1742</v>
      </c>
      <c r="D123" s="390" t="s">
        <v>1734</v>
      </c>
      <c r="E123" s="391" t="s">
        <v>198</v>
      </c>
      <c r="F123" s="229" t="n">
        <v>43101</v>
      </c>
      <c r="G123" s="231" t="n">
        <v>42928</v>
      </c>
      <c r="H123" s="189"/>
      <c r="J123" s="185"/>
    </row>
    <row r="124" customFormat="false" ht="15.75" hidden="false" customHeight="false" outlineLevel="0" collapsed="false">
      <c r="B124" s="296" t="n">
        <v>95</v>
      </c>
      <c r="C124" s="394" t="s">
        <v>1743</v>
      </c>
      <c r="D124" s="395" t="s">
        <v>1744</v>
      </c>
      <c r="E124" s="396" t="s">
        <v>802</v>
      </c>
      <c r="F124" s="397" t="n">
        <v>43040</v>
      </c>
      <c r="G124" s="398" t="n">
        <v>42914</v>
      </c>
      <c r="H124" s="189"/>
      <c r="J124" s="185"/>
    </row>
    <row r="125" customFormat="false" ht="15.75" hidden="false" customHeight="false" outlineLevel="0" collapsed="false">
      <c r="C125" s="187"/>
      <c r="D125" s="187"/>
      <c r="E125" s="413"/>
      <c r="F125" s="414"/>
      <c r="G125" s="415"/>
    </row>
    <row r="126" customFormat="false" ht="21.75" hidden="false" customHeight="true" outlineLevel="0" collapsed="false">
      <c r="B126" s="292"/>
      <c r="C126" s="344" t="s">
        <v>1745</v>
      </c>
      <c r="D126" s="344"/>
      <c r="E126" s="344"/>
      <c r="F126" s="344"/>
      <c r="G126" s="344"/>
      <c r="H126" s="189"/>
    </row>
    <row r="127" customFormat="false" ht="15.75" hidden="false" customHeight="false" outlineLevel="0" collapsed="false">
      <c r="B127" s="388" t="n">
        <v>96</v>
      </c>
      <c r="C127" s="389" t="s">
        <v>1746</v>
      </c>
      <c r="D127" s="390" t="s">
        <v>1747</v>
      </c>
      <c r="E127" s="391"/>
      <c r="F127" s="229" t="n">
        <v>43101</v>
      </c>
      <c r="G127" s="231"/>
      <c r="H127" s="189"/>
    </row>
    <row r="128" s="185" customFormat="true" ht="15" hidden="false" customHeight="true" outlineLevel="0" collapsed="false">
      <c r="B128" s="388"/>
      <c r="C128" s="389" t="s">
        <v>1748</v>
      </c>
      <c r="D128" s="390" t="s">
        <v>1749</v>
      </c>
      <c r="E128" s="391"/>
      <c r="F128" s="229" t="s">
        <v>17</v>
      </c>
      <c r="G128" s="231" t="n">
        <v>41964</v>
      </c>
      <c r="H128" s="189"/>
      <c r="I128" s="0"/>
      <c r="J128" s="0"/>
    </row>
    <row r="129" s="185" customFormat="true" ht="15" hidden="false" customHeight="true" outlineLevel="0" collapsed="false">
      <c r="B129" s="388"/>
      <c r="C129" s="394" t="s">
        <v>1750</v>
      </c>
      <c r="D129" s="395" t="s">
        <v>1751</v>
      </c>
      <c r="E129" s="396" t="s">
        <v>9</v>
      </c>
      <c r="F129" s="397" t="s">
        <v>1752</v>
      </c>
      <c r="G129" s="398" t="n">
        <v>42879</v>
      </c>
      <c r="H129" s="189"/>
      <c r="I129" s="0"/>
      <c r="J129" s="0"/>
    </row>
    <row r="130" customFormat="false" ht="15" hidden="false" customHeight="true" outlineLevel="0" collapsed="false">
      <c r="B130" s="388"/>
      <c r="C130" s="324"/>
      <c r="D130" s="416"/>
      <c r="E130" s="417"/>
      <c r="F130" s="327"/>
      <c r="G130" s="418"/>
      <c r="H130" s="189"/>
    </row>
    <row r="131" customFormat="false" ht="21.75" hidden="false" customHeight="true" outlineLevel="0" collapsed="false">
      <c r="B131" s="292"/>
      <c r="C131" s="344" t="s">
        <v>1753</v>
      </c>
      <c r="D131" s="344"/>
      <c r="E131" s="344"/>
      <c r="F131" s="344"/>
      <c r="G131" s="344"/>
      <c r="H131" s="189"/>
    </row>
    <row r="132" customFormat="false" ht="15.75" hidden="false" customHeight="false" outlineLevel="0" collapsed="false">
      <c r="B132" s="419" t="n">
        <v>97</v>
      </c>
      <c r="C132" s="389" t="n">
        <v>9331416171</v>
      </c>
      <c r="D132" s="390" t="s">
        <v>1754</v>
      </c>
      <c r="E132" s="391" t="n">
        <v>1502124</v>
      </c>
      <c r="F132" s="229" t="n">
        <v>43040</v>
      </c>
      <c r="G132" s="231" t="n">
        <v>42884</v>
      </c>
      <c r="H132" s="278" t="s">
        <v>79</v>
      </c>
      <c r="I132" s="278"/>
    </row>
    <row r="133" s="194" customFormat="true" ht="15" hidden="false" customHeight="true" outlineLevel="0" collapsed="false">
      <c r="B133" s="419" t="n">
        <v>98</v>
      </c>
      <c r="C133" s="389" t="n">
        <v>9331416172</v>
      </c>
      <c r="D133" s="390" t="s">
        <v>1754</v>
      </c>
      <c r="E133" s="391" t="s">
        <v>802</v>
      </c>
      <c r="F133" s="229" t="n">
        <v>43070</v>
      </c>
      <c r="G133" s="231" t="n">
        <v>42908</v>
      </c>
      <c r="H133" s="178" t="s">
        <v>83</v>
      </c>
      <c r="I133" s="178"/>
      <c r="J133" s="420"/>
    </row>
    <row r="134" s="194" customFormat="true" ht="15" hidden="false" customHeight="true" outlineLevel="0" collapsed="false">
      <c r="B134" s="419" t="n">
        <v>99</v>
      </c>
      <c r="C134" s="389" t="n">
        <v>9331416173</v>
      </c>
      <c r="D134" s="390" t="s">
        <v>1754</v>
      </c>
      <c r="E134" s="391"/>
      <c r="F134" s="229" t="n">
        <v>43070</v>
      </c>
      <c r="G134" s="231"/>
      <c r="H134" s="316" t="s">
        <v>85</v>
      </c>
      <c r="I134" s="316"/>
      <c r="J134" s="200"/>
    </row>
    <row r="135" s="410" customFormat="true" ht="15" hidden="false" customHeight="true" outlineLevel="0" collapsed="false">
      <c r="B135" s="419" t="n">
        <v>100</v>
      </c>
      <c r="C135" s="389" t="n">
        <v>9331416243</v>
      </c>
      <c r="D135" s="390" t="s">
        <v>1754</v>
      </c>
      <c r="E135" s="391" t="s">
        <v>1166</v>
      </c>
      <c r="F135" s="229" t="n">
        <v>42917</v>
      </c>
      <c r="G135" s="231" t="n">
        <v>42801</v>
      </c>
      <c r="H135" s="200" t="s">
        <v>81</v>
      </c>
      <c r="I135" s="200"/>
      <c r="J135" s="200"/>
      <c r="K135" s="200"/>
      <c r="P135" s="421"/>
      <c r="Q135" s="421"/>
    </row>
    <row r="136" customFormat="false" ht="15" hidden="false" customHeight="true" outlineLevel="0" collapsed="false">
      <c r="B136" s="419" t="n">
        <v>101</v>
      </c>
      <c r="C136" s="389" t="n">
        <v>9331416512</v>
      </c>
      <c r="D136" s="390" t="s">
        <v>1754</v>
      </c>
      <c r="E136" s="391" t="s">
        <v>1736</v>
      </c>
      <c r="F136" s="229" t="n">
        <v>43009</v>
      </c>
      <c r="G136" s="231" t="n">
        <v>42857</v>
      </c>
      <c r="J136" s="178"/>
      <c r="K136" s="175"/>
    </row>
    <row r="137" s="194" customFormat="true" ht="15" hidden="false" customHeight="true" outlineLevel="0" collapsed="false">
      <c r="B137" s="419" t="n">
        <v>102</v>
      </c>
      <c r="C137" s="394" t="n">
        <v>9331416544</v>
      </c>
      <c r="D137" s="395" t="s">
        <v>1754</v>
      </c>
      <c r="E137" s="396"/>
      <c r="F137" s="397" t="n">
        <v>43070</v>
      </c>
      <c r="G137" s="398"/>
      <c r="H137" s="393"/>
    </row>
    <row r="138" customFormat="false" ht="13.5" hidden="false" customHeight="true" outlineLevel="0" collapsed="false">
      <c r="B138" s="292"/>
      <c r="C138" s="422"/>
      <c r="D138" s="423"/>
      <c r="E138" s="424"/>
      <c r="F138" s="425"/>
      <c r="G138" s="426"/>
      <c r="H138" s="189"/>
    </row>
    <row r="139" customFormat="false" ht="24" hidden="false" customHeight="false" outlineLevel="0" collapsed="false">
      <c r="A139" s="58"/>
      <c r="B139" s="386"/>
      <c r="C139" s="387" t="s">
        <v>1142</v>
      </c>
      <c r="D139" s="387"/>
      <c r="E139" s="387"/>
      <c r="F139" s="387"/>
      <c r="G139" s="387"/>
      <c r="H139" s="189"/>
    </row>
    <row r="140" customFormat="false" ht="24.75" hidden="false" customHeight="true" outlineLevel="0" collapsed="false">
      <c r="B140" s="292"/>
      <c r="C140" s="427" t="s">
        <v>1745</v>
      </c>
      <c r="D140" s="427"/>
      <c r="E140" s="427"/>
      <c r="F140" s="427"/>
      <c r="G140" s="427"/>
    </row>
    <row r="141" customFormat="false" ht="16.5" hidden="false" customHeight="false" outlineLevel="0" collapsed="false">
      <c r="B141" s="296" t="n">
        <v>103</v>
      </c>
      <c r="C141" s="394" t="s">
        <v>1755</v>
      </c>
      <c r="D141" s="395" t="s">
        <v>1756</v>
      </c>
      <c r="E141" s="396"/>
      <c r="F141" s="397" t="n">
        <v>43101</v>
      </c>
      <c r="G141" s="398"/>
      <c r="H141" s="189"/>
    </row>
    <row r="142" customFormat="false" ht="13.5" hidden="false" customHeight="true" outlineLevel="0" collapsed="false">
      <c r="B142" s="292"/>
      <c r="C142" s="422"/>
      <c r="D142" s="423"/>
      <c r="E142" s="424"/>
      <c r="F142" s="425"/>
      <c r="G142" s="426"/>
      <c r="H142" s="189"/>
    </row>
    <row r="143" s="428" customFormat="true" ht="15" hidden="false" customHeight="false" outlineLevel="0" collapsed="false">
      <c r="B143" s="0"/>
      <c r="C143" s="120"/>
      <c r="D143" s="120"/>
      <c r="E143" s="121"/>
      <c r="F143" s="122"/>
      <c r="G143" s="123"/>
      <c r="H143" s="189"/>
      <c r="I143" s="0"/>
      <c r="J143" s="0"/>
    </row>
    <row r="144" customFormat="false" ht="15" hidden="false" customHeight="false" outlineLevel="0" collapsed="false">
      <c r="C144" s="187"/>
      <c r="D144" s="187"/>
      <c r="E144" s="413"/>
      <c r="F144" s="414"/>
    </row>
  </sheetData>
  <autoFilter ref="F1:F144"/>
  <mergeCells count="13">
    <mergeCell ref="C3:G3"/>
    <mergeCell ref="C4:G4"/>
    <mergeCell ref="C22:G22"/>
    <mergeCell ref="C41:G41"/>
    <mergeCell ref="C59:G59"/>
    <mergeCell ref="C81:G81"/>
    <mergeCell ref="C106:G106"/>
    <mergeCell ref="C115:G115"/>
    <mergeCell ref="C126:G126"/>
    <mergeCell ref="C131:G131"/>
    <mergeCell ref="H135:K135"/>
    <mergeCell ref="C139:G139"/>
    <mergeCell ref="C140:G140"/>
  </mergeCells>
  <conditionalFormatting sqref="C5:G5">
    <cfRule type="expression" priority="2" aboveAverage="0" equalAverage="0" bottom="0" percent="0" rank="0" text="" dxfId="651">
      <formula>$F5=$I$7</formula>
    </cfRule>
    <cfRule type="expression" priority="3" aboveAverage="0" equalAverage="0" bottom="0" percent="0" rank="0" text="" dxfId="652">
      <formula>$F5=$I$6</formula>
    </cfRule>
    <cfRule type="expression" priority="4" aboveAverage="0" equalAverage="0" bottom="0" percent="0" rank="0" text="" dxfId="653">
      <formula>$F5=$I$5</formula>
    </cfRule>
  </conditionalFormatting>
  <conditionalFormatting sqref="C6:G20">
    <cfRule type="expression" priority="5" aboveAverage="0" equalAverage="0" bottom="0" percent="0" rank="0" text="" dxfId="654">
      <formula>$F6=$I$7</formula>
    </cfRule>
    <cfRule type="expression" priority="6" aboveAverage="0" equalAverage="0" bottom="0" percent="0" rank="0" text="" dxfId="655">
      <formula>$F6=$I$6</formula>
    </cfRule>
    <cfRule type="expression" priority="7" aboveAverage="0" equalAverage="0" bottom="0" percent="0" rank="0" text="" dxfId="656">
      <formula>$F6=$I$5</formula>
    </cfRule>
  </conditionalFormatting>
  <conditionalFormatting sqref="C23:G39">
    <cfRule type="expression" priority="8" aboveAverage="0" equalAverage="0" bottom="0" percent="0" rank="0" text="" dxfId="657">
      <formula>$F23=$I$7</formula>
    </cfRule>
    <cfRule type="expression" priority="9" aboveAverage="0" equalAverage="0" bottom="0" percent="0" rank="0" text="" dxfId="658">
      <formula>$F23=$I$6</formula>
    </cfRule>
    <cfRule type="expression" priority="10" aboveAverage="0" equalAverage="0" bottom="0" percent="0" rank="0" text="" dxfId="659">
      <formula>$F23=$I$5</formula>
    </cfRule>
  </conditionalFormatting>
  <conditionalFormatting sqref="C42:G57">
    <cfRule type="expression" priority="11" aboveAverage="0" equalAverage="0" bottom="0" percent="0" rank="0" text="" dxfId="660">
      <formula>$F42=$I$7</formula>
    </cfRule>
    <cfRule type="expression" priority="12" aboveAverage="0" equalAverage="0" bottom="0" percent="0" rank="0" text="" dxfId="661">
      <formula>$F42=$I$6</formula>
    </cfRule>
    <cfRule type="expression" priority="13" aboveAverage="0" equalAverage="0" bottom="0" percent="0" rank="0" text="" dxfId="662">
      <formula>$F42=$I$5</formula>
    </cfRule>
  </conditionalFormatting>
  <conditionalFormatting sqref="C60:G79">
    <cfRule type="expression" priority="14" aboveAverage="0" equalAverage="0" bottom="0" percent="0" rank="0" text="" dxfId="663">
      <formula>$F60=$I$7</formula>
    </cfRule>
    <cfRule type="expression" priority="15" aboveAverage="0" equalAverage="0" bottom="0" percent="0" rank="0" text="" dxfId="664">
      <formula>$F60=$I$6</formula>
    </cfRule>
    <cfRule type="expression" priority="16" aboveAverage="0" equalAverage="0" bottom="0" percent="0" rank="0" text="" dxfId="665">
      <formula>$F60=$I$5</formula>
    </cfRule>
  </conditionalFormatting>
  <conditionalFormatting sqref="C82:G104">
    <cfRule type="expression" priority="17" aboveAverage="0" equalAverage="0" bottom="0" percent="0" rank="0" text="" dxfId="666">
      <formula>$F82=$I$7</formula>
    </cfRule>
    <cfRule type="expression" priority="18" aboveAverage="0" equalAverage="0" bottom="0" percent="0" rank="0" text="" dxfId="667">
      <formula>$F82=$I$6</formula>
    </cfRule>
    <cfRule type="expression" priority="19" aboveAverage="0" equalAverage="0" bottom="0" percent="0" rank="0" text="" dxfId="668">
      <formula>$F82=$I$5</formula>
    </cfRule>
  </conditionalFormatting>
  <conditionalFormatting sqref="C107:G113">
    <cfRule type="expression" priority="20" aboveAverage="0" equalAverage="0" bottom="0" percent="0" rank="0" text="" dxfId="669">
      <formula>$F107=$I$7</formula>
    </cfRule>
    <cfRule type="expression" priority="21" aboveAverage="0" equalAverage="0" bottom="0" percent="0" rank="0" text="" dxfId="670">
      <formula>$F107=$I$6</formula>
    </cfRule>
    <cfRule type="expression" priority="22" aboveAverage="0" equalAverage="0" bottom="0" percent="0" rank="0" text="" dxfId="671">
      <formula>$F107=$I$5</formula>
    </cfRule>
  </conditionalFormatting>
  <conditionalFormatting sqref="C116:G124">
    <cfRule type="expression" priority="23" aboveAverage="0" equalAverage="0" bottom="0" percent="0" rank="0" text="" dxfId="672">
      <formula>$F116=$I$7</formula>
    </cfRule>
    <cfRule type="expression" priority="24" aboveAverage="0" equalAverage="0" bottom="0" percent="0" rank="0" text="" dxfId="673">
      <formula>$F116=$I$6</formula>
    </cfRule>
    <cfRule type="expression" priority="25" aboveAverage="0" equalAverage="0" bottom="0" percent="0" rank="0" text="" dxfId="674">
      <formula>$F116=$I$5</formula>
    </cfRule>
  </conditionalFormatting>
  <conditionalFormatting sqref="C127:G129">
    <cfRule type="expression" priority="26" aboveAverage="0" equalAverage="0" bottom="0" percent="0" rank="0" text="" dxfId="675">
      <formula>$F127=$I$7</formula>
    </cfRule>
    <cfRule type="expression" priority="27" aboveAverage="0" equalAverage="0" bottom="0" percent="0" rank="0" text="" dxfId="676">
      <formula>$F127=$I$6</formula>
    </cfRule>
    <cfRule type="expression" priority="28" aboveAverage="0" equalAverage="0" bottom="0" percent="0" rank="0" text="" dxfId="677">
      <formula>$F127=$I$5</formula>
    </cfRule>
  </conditionalFormatting>
  <conditionalFormatting sqref="C132:G137">
    <cfRule type="expression" priority="29" aboveAverage="0" equalAverage="0" bottom="0" percent="0" rank="0" text="" dxfId="678">
      <formula>$F132=$I$7</formula>
    </cfRule>
    <cfRule type="expression" priority="30" aboveAverage="0" equalAverage="0" bottom="0" percent="0" rank="0" text="" dxfId="679">
      <formula>$F132=$I$6</formula>
    </cfRule>
    <cfRule type="expression" priority="31" aboveAverage="0" equalAverage="0" bottom="0" percent="0" rank="0" text="" dxfId="680">
      <formula>$F132=$I$5</formula>
    </cfRule>
  </conditionalFormatting>
  <conditionalFormatting sqref="C141:G141">
    <cfRule type="expression" priority="32" aboveAverage="0" equalAverage="0" bottom="0" percent="0" rank="0" text="" dxfId="681">
      <formula>$F141=$I$7</formula>
    </cfRule>
    <cfRule type="expression" priority="33" aboveAverage="0" equalAverage="0" bottom="0" percent="0" rank="0" text="" dxfId="682">
      <formula>$F141=$I$6</formula>
    </cfRule>
    <cfRule type="expression" priority="34" aboveAverage="0" equalAverage="0" bottom="0" percent="0" rank="0" text="" dxfId="683">
      <formula>$F141=$I$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3" activeCellId="0" sqref="B41:F63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31.87"/>
    <col collapsed="false" customWidth="true" hidden="false" outlineLevel="0" max="4" min="4" style="0" width="16.87"/>
    <col collapsed="false" customWidth="true" hidden="false" outlineLevel="0" max="5" min="5" style="0" width="14.49"/>
    <col collapsed="false" customWidth="true" hidden="false" outlineLevel="0" max="6" min="6" style="0" width="17.49"/>
    <col collapsed="false" customWidth="true" hidden="false" outlineLevel="0" max="8" min="8" style="0" width="20.61"/>
    <col collapsed="false" customWidth="true" hidden="false" outlineLevel="0" max="9" min="9" style="0" width="30.25"/>
  </cols>
  <sheetData>
    <row r="1" customFormat="false" ht="24.75" hidden="false" customHeight="true" outlineLevel="0" collapsed="false">
      <c r="B1" s="429" t="s">
        <v>1</v>
      </c>
      <c r="C1" s="430" t="s">
        <v>2</v>
      </c>
      <c r="D1" s="431" t="s">
        <v>3</v>
      </c>
      <c r="E1" s="432" t="s">
        <v>775</v>
      </c>
      <c r="F1" s="433" t="s">
        <v>5</v>
      </c>
      <c r="G1" s="189"/>
      <c r="H1" s="189"/>
      <c r="I1" s="189"/>
    </row>
    <row r="2" customFormat="false" ht="30" hidden="false" customHeight="true" outlineLevel="0" collapsed="false">
      <c r="A2" s="223"/>
      <c r="B2" s="434" t="s">
        <v>1142</v>
      </c>
      <c r="C2" s="434"/>
      <c r="D2" s="434"/>
      <c r="E2" s="434"/>
      <c r="F2" s="434"/>
      <c r="G2" s="189"/>
      <c r="H2" s="189"/>
      <c r="I2" s="189"/>
    </row>
    <row r="3" customFormat="false" ht="15" hidden="false" customHeight="false" outlineLevel="0" collapsed="false">
      <c r="B3" s="435" t="s">
        <v>1757</v>
      </c>
      <c r="C3" s="435"/>
      <c r="D3" s="435"/>
      <c r="E3" s="435"/>
      <c r="F3" s="435"/>
      <c r="G3" s="189"/>
      <c r="H3" s="189"/>
      <c r="I3" s="189"/>
    </row>
    <row r="4" customFormat="false" ht="15.75" hidden="false" customHeight="false" outlineLevel="0" collapsed="false">
      <c r="B4" s="436" t="s">
        <v>1758</v>
      </c>
      <c r="C4" s="437" t="s">
        <v>1759</v>
      </c>
      <c r="D4" s="438"/>
      <c r="E4" s="439" t="n">
        <v>43132</v>
      </c>
      <c r="F4" s="440"/>
      <c r="H4" s="22" t="s">
        <v>9</v>
      </c>
      <c r="I4" s="23" t="s">
        <v>1760</v>
      </c>
      <c r="J4" s="23"/>
    </row>
    <row r="5" customFormat="false" ht="15" hidden="false" customHeight="false" outlineLevel="0" collapsed="false">
      <c r="B5" s="441" t="s">
        <v>1761</v>
      </c>
      <c r="C5" s="442" t="s">
        <v>1759</v>
      </c>
      <c r="D5" s="443"/>
      <c r="E5" s="444" t="n">
        <v>43132</v>
      </c>
      <c r="F5" s="445"/>
      <c r="H5" s="30" t="s">
        <v>13</v>
      </c>
      <c r="I5" s="23" t="s">
        <v>1762</v>
      </c>
      <c r="J5" s="23"/>
    </row>
    <row r="6" customFormat="false" ht="15" hidden="false" customHeight="false" outlineLevel="0" collapsed="false">
      <c r="B6" s="441" t="s">
        <v>1763</v>
      </c>
      <c r="C6" s="442" t="s">
        <v>1764</v>
      </c>
      <c r="D6" s="443"/>
      <c r="E6" s="444" t="n">
        <v>43040</v>
      </c>
      <c r="F6" s="445"/>
      <c r="H6" s="31" t="s">
        <v>17</v>
      </c>
      <c r="I6" s="32" t="s">
        <v>1464</v>
      </c>
      <c r="J6" s="32"/>
    </row>
    <row r="7" customFormat="false" ht="15" hidden="false" customHeight="false" outlineLevel="0" collapsed="false">
      <c r="B7" s="441" t="s">
        <v>1765</v>
      </c>
      <c r="C7" s="442" t="s">
        <v>1766</v>
      </c>
      <c r="D7" s="443"/>
      <c r="E7" s="444" t="n">
        <v>43252</v>
      </c>
      <c r="F7" s="445"/>
      <c r="H7" s="34" t="s">
        <v>21</v>
      </c>
      <c r="I7" s="24" t="s">
        <v>1767</v>
      </c>
      <c r="J7" s="32" t="n">
        <f aca="true">TODAY()</f>
        <v>46232</v>
      </c>
    </row>
    <row r="8" customFormat="false" ht="15" hidden="false" customHeight="false" outlineLevel="0" collapsed="false">
      <c r="B8" s="441" t="s">
        <v>1768</v>
      </c>
      <c r="C8" s="442" t="s">
        <v>1766</v>
      </c>
      <c r="D8" s="443"/>
      <c r="E8" s="444" t="n">
        <v>43252</v>
      </c>
      <c r="F8" s="445"/>
      <c r="H8" s="35" t="s">
        <v>25</v>
      </c>
      <c r="I8" s="24" t="s">
        <v>1769</v>
      </c>
      <c r="J8" s="32" t="n">
        <f aca="false">DATE(YEAR(J7),MONTH(J7)+1,DAY(J7))</f>
        <v>46263</v>
      </c>
    </row>
    <row r="9" customFormat="false" ht="15" hidden="false" customHeight="false" outlineLevel="0" collapsed="false">
      <c r="B9" s="441" t="s">
        <v>1770</v>
      </c>
      <c r="C9" s="442" t="s">
        <v>1771</v>
      </c>
      <c r="D9" s="443"/>
      <c r="E9" s="444" t="n">
        <v>43040</v>
      </c>
      <c r="F9" s="445"/>
      <c r="H9" s="36" t="s">
        <v>29</v>
      </c>
      <c r="I9" s="24" t="s">
        <v>1772</v>
      </c>
      <c r="J9" s="32" t="n">
        <f aca="false">DATE(YEAR(J8),MONTH(J8)+1,DAY(J8))</f>
        <v>46294</v>
      </c>
    </row>
    <row r="10" customFormat="false" ht="15" hidden="false" customHeight="false" outlineLevel="0" collapsed="false">
      <c r="B10" s="441" t="s">
        <v>1773</v>
      </c>
      <c r="C10" s="442" t="s">
        <v>1764</v>
      </c>
      <c r="D10" s="443"/>
      <c r="E10" s="444" t="s">
        <v>17</v>
      </c>
      <c r="F10" s="445" t="n">
        <v>42902</v>
      </c>
      <c r="H10" s="43" t="s">
        <v>33</v>
      </c>
      <c r="I10" s="24" t="s">
        <v>1774</v>
      </c>
      <c r="J10" s="32" t="n">
        <f aca="false">DATE(YEAR(J7),MONTH(J7)+3,DAY(J7))</f>
        <v>46324</v>
      </c>
    </row>
    <row r="11" customFormat="false" ht="15" hidden="false" customHeight="false" outlineLevel="0" collapsed="false">
      <c r="B11" s="441" t="s">
        <v>1775</v>
      </c>
      <c r="C11" s="442" t="s">
        <v>1776</v>
      </c>
      <c r="D11" s="443"/>
      <c r="E11" s="444" t="s">
        <v>17</v>
      </c>
      <c r="F11" s="445" t="n">
        <v>42902</v>
      </c>
    </row>
    <row r="12" customFormat="false" ht="15" hidden="false" customHeight="false" outlineLevel="0" collapsed="false">
      <c r="B12" s="441" t="s">
        <v>1777</v>
      </c>
      <c r="C12" s="442" t="s">
        <v>1776</v>
      </c>
      <c r="D12" s="443"/>
      <c r="E12" s="444" t="s">
        <v>17</v>
      </c>
      <c r="F12" s="445" t="n">
        <v>42902</v>
      </c>
    </row>
    <row r="13" customFormat="false" ht="15" hidden="false" customHeight="false" outlineLevel="0" collapsed="false">
      <c r="B13" s="441" t="s">
        <v>1778</v>
      </c>
      <c r="C13" s="442" t="s">
        <v>1776</v>
      </c>
      <c r="D13" s="443"/>
      <c r="E13" s="444" t="s">
        <v>17</v>
      </c>
      <c r="F13" s="445" t="n">
        <v>42902</v>
      </c>
      <c r="I13" s="446"/>
    </row>
    <row r="14" customFormat="false" ht="15" hidden="false" customHeight="false" outlineLevel="0" collapsed="false">
      <c r="B14" s="441" t="s">
        <v>1779</v>
      </c>
      <c r="C14" s="442" t="s">
        <v>1776</v>
      </c>
      <c r="D14" s="443"/>
      <c r="E14" s="444" t="n">
        <v>43160</v>
      </c>
      <c r="F14" s="445"/>
    </row>
    <row r="15" customFormat="false" ht="15" hidden="false" customHeight="false" outlineLevel="0" collapsed="false">
      <c r="B15" s="441" t="s">
        <v>1780</v>
      </c>
      <c r="C15" s="442" t="s">
        <v>1776</v>
      </c>
      <c r="D15" s="443"/>
      <c r="E15" s="444" t="n">
        <v>43221</v>
      </c>
      <c r="F15" s="445"/>
    </row>
    <row r="16" customFormat="false" ht="15" hidden="false" customHeight="false" outlineLevel="0" collapsed="false">
      <c r="B16" s="441" t="s">
        <v>1781</v>
      </c>
      <c r="C16" s="442" t="s">
        <v>1776</v>
      </c>
      <c r="D16" s="443"/>
      <c r="E16" s="444" t="n">
        <v>43221</v>
      </c>
      <c r="F16" s="445"/>
      <c r="H16" s="447"/>
    </row>
    <row r="17" customFormat="false" ht="15" hidden="false" customHeight="false" outlineLevel="0" collapsed="false">
      <c r="B17" s="441" t="s">
        <v>1782</v>
      </c>
      <c r="C17" s="442" t="s">
        <v>1776</v>
      </c>
      <c r="D17" s="443"/>
      <c r="E17" s="444" t="n">
        <v>43221</v>
      </c>
      <c r="F17" s="445"/>
    </row>
    <row r="18" customFormat="false" ht="15" hidden="false" customHeight="false" outlineLevel="0" collapsed="false">
      <c r="B18" s="441" t="s">
        <v>1783</v>
      </c>
      <c r="C18" s="442" t="s">
        <v>1776</v>
      </c>
      <c r="D18" s="443"/>
      <c r="E18" s="444" t="n">
        <v>43221</v>
      </c>
      <c r="F18" s="445"/>
    </row>
    <row r="19" customFormat="false" ht="15" hidden="false" customHeight="false" outlineLevel="0" collapsed="false">
      <c r="B19" s="441" t="s">
        <v>1784</v>
      </c>
      <c r="C19" s="442" t="s">
        <v>1776</v>
      </c>
      <c r="D19" s="443"/>
      <c r="E19" s="444" t="n">
        <v>43221</v>
      </c>
      <c r="F19" s="445"/>
    </row>
    <row r="20" customFormat="false" ht="15" hidden="false" customHeight="false" outlineLevel="0" collapsed="false">
      <c r="B20" s="441" t="s">
        <v>1785</v>
      </c>
      <c r="C20" s="442" t="s">
        <v>1776</v>
      </c>
      <c r="D20" s="443"/>
      <c r="E20" s="444" t="n">
        <v>43221</v>
      </c>
      <c r="F20" s="445"/>
    </row>
    <row r="21" customFormat="false" ht="15" hidden="false" customHeight="false" outlineLevel="0" collapsed="false">
      <c r="B21" s="441" t="s">
        <v>1786</v>
      </c>
      <c r="C21" s="442" t="s">
        <v>1776</v>
      </c>
      <c r="D21" s="443"/>
      <c r="E21" s="444" t="n">
        <v>43221</v>
      </c>
      <c r="F21" s="445"/>
    </row>
    <row r="22" customFormat="false" ht="15.75" hidden="false" customHeight="false" outlineLevel="0" collapsed="false">
      <c r="B22" s="448" t="s">
        <v>1787</v>
      </c>
      <c r="C22" s="449" t="s">
        <v>1776</v>
      </c>
      <c r="D22" s="450"/>
      <c r="E22" s="451" t="n">
        <v>43221</v>
      </c>
      <c r="F22" s="452"/>
    </row>
    <row r="23" customFormat="false" ht="15" hidden="false" customHeight="false" outlineLevel="0" collapsed="false">
      <c r="B23" s="453" t="s">
        <v>1788</v>
      </c>
      <c r="C23" s="453"/>
      <c r="D23" s="453"/>
      <c r="E23" s="453"/>
      <c r="F23" s="453"/>
    </row>
    <row r="24" customFormat="false" ht="15.75" hidden="false" customHeight="false" outlineLevel="0" collapsed="false">
      <c r="B24" s="436" t="s">
        <v>1789</v>
      </c>
      <c r="C24" s="437" t="s">
        <v>1790</v>
      </c>
      <c r="D24" s="438"/>
      <c r="E24" s="439" t="n">
        <v>43160</v>
      </c>
      <c r="F24" s="440"/>
    </row>
    <row r="25" customFormat="false" ht="15" hidden="false" customHeight="true" outlineLevel="0" collapsed="false">
      <c r="B25" s="441" t="s">
        <v>1791</v>
      </c>
      <c r="C25" s="442" t="s">
        <v>1792</v>
      </c>
      <c r="D25" s="443"/>
      <c r="E25" s="444" t="n">
        <v>43160</v>
      </c>
      <c r="F25" s="445"/>
    </row>
    <row r="26" customFormat="false" ht="15" hidden="false" customHeight="false" outlineLevel="0" collapsed="false">
      <c r="B26" s="441" t="s">
        <v>1793</v>
      </c>
      <c r="C26" s="442" t="s">
        <v>1794</v>
      </c>
      <c r="D26" s="443"/>
      <c r="E26" s="444" t="n">
        <v>43166</v>
      </c>
      <c r="F26" s="445"/>
    </row>
    <row r="27" customFormat="false" ht="15" hidden="false" customHeight="false" outlineLevel="0" collapsed="false">
      <c r="B27" s="441" t="s">
        <v>1795</v>
      </c>
      <c r="C27" s="442" t="s">
        <v>1796</v>
      </c>
      <c r="D27" s="443"/>
      <c r="E27" s="444" t="n">
        <v>43164</v>
      </c>
      <c r="F27" s="445"/>
    </row>
    <row r="28" customFormat="false" ht="15" hidden="false" customHeight="false" outlineLevel="0" collapsed="false">
      <c r="B28" s="441" t="s">
        <v>1797</v>
      </c>
      <c r="C28" s="442" t="s">
        <v>1798</v>
      </c>
      <c r="D28" s="443"/>
      <c r="E28" s="444" t="n">
        <v>43165</v>
      </c>
      <c r="F28" s="445"/>
    </row>
    <row r="29" customFormat="false" ht="15.75" hidden="false" customHeight="false" outlineLevel="0" collapsed="false">
      <c r="B29" s="441" t="s">
        <v>1799</v>
      </c>
      <c r="C29" s="442" t="s">
        <v>1800</v>
      </c>
      <c r="D29" s="443"/>
      <c r="E29" s="444" t="n">
        <v>43163</v>
      </c>
      <c r="F29" s="445"/>
    </row>
    <row r="30" customFormat="false" ht="15" hidden="false" customHeight="false" outlineLevel="0" collapsed="false">
      <c r="B30" s="454" t="s">
        <v>1801</v>
      </c>
      <c r="C30" s="454"/>
      <c r="D30" s="454"/>
      <c r="E30" s="454"/>
      <c r="F30" s="454"/>
    </row>
    <row r="31" customFormat="false" ht="15.75" hidden="false" customHeight="false" outlineLevel="0" collapsed="false">
      <c r="B31" s="436" t="s">
        <v>1802</v>
      </c>
      <c r="C31" s="437" t="s">
        <v>1803</v>
      </c>
      <c r="D31" s="438"/>
      <c r="E31" s="439" t="n">
        <v>43160</v>
      </c>
      <c r="F31" s="440"/>
    </row>
    <row r="32" customFormat="false" ht="15" hidden="false" customHeight="false" outlineLevel="0" collapsed="false">
      <c r="B32" s="441" t="s">
        <v>1804</v>
      </c>
      <c r="C32" s="442" t="s">
        <v>1805</v>
      </c>
      <c r="D32" s="443"/>
      <c r="E32" s="444" t="n">
        <v>43161</v>
      </c>
      <c r="F32" s="445"/>
      <c r="H32" s="0" t="s">
        <v>1806</v>
      </c>
    </row>
    <row r="33" customFormat="false" ht="15" hidden="false" customHeight="false" outlineLevel="0" collapsed="false">
      <c r="B33" s="441" t="s">
        <v>1807</v>
      </c>
      <c r="C33" s="442" t="s">
        <v>1794</v>
      </c>
      <c r="D33" s="443"/>
      <c r="E33" s="444" t="n">
        <v>43162</v>
      </c>
      <c r="F33" s="445"/>
    </row>
    <row r="34" customFormat="false" ht="15" hidden="false" customHeight="false" outlineLevel="0" collapsed="false">
      <c r="B34" s="441" t="s">
        <v>1808</v>
      </c>
      <c r="C34" s="442" t="s">
        <v>1796</v>
      </c>
      <c r="D34" s="443"/>
      <c r="E34" s="444" t="n">
        <v>43167</v>
      </c>
      <c r="F34" s="445"/>
    </row>
    <row r="35" customFormat="false" ht="15" hidden="false" customHeight="false" outlineLevel="0" collapsed="false">
      <c r="B35" s="441" t="s">
        <v>1809</v>
      </c>
      <c r="C35" s="442" t="s">
        <v>1798</v>
      </c>
      <c r="D35" s="443"/>
      <c r="E35" s="444" t="n">
        <v>43160</v>
      </c>
      <c r="F35" s="445"/>
    </row>
    <row r="36" customFormat="false" ht="15.75" hidden="false" customHeight="false" outlineLevel="0" collapsed="false">
      <c r="B36" s="441" t="s">
        <v>1810</v>
      </c>
      <c r="C36" s="442" t="s">
        <v>1800</v>
      </c>
      <c r="D36" s="443"/>
      <c r="E36" s="444" t="n">
        <v>43168</v>
      </c>
      <c r="F36" s="445"/>
    </row>
    <row r="37" customFormat="false" ht="15" hidden="false" customHeight="false" outlineLevel="0" collapsed="false">
      <c r="B37" s="454" t="s">
        <v>1811</v>
      </c>
      <c r="C37" s="454"/>
      <c r="D37" s="454"/>
      <c r="E37" s="454"/>
      <c r="F37" s="454"/>
    </row>
    <row r="38" customFormat="false" ht="14.25" hidden="false" customHeight="true" outlineLevel="0" collapsed="false">
      <c r="A38" s="216"/>
      <c r="B38" s="436" t="n">
        <v>9317230054</v>
      </c>
      <c r="C38" s="437" t="s">
        <v>1812</v>
      </c>
      <c r="D38" s="438"/>
      <c r="E38" s="439" t="n">
        <v>43221</v>
      </c>
      <c r="F38" s="440"/>
    </row>
    <row r="39" customFormat="false" ht="15.75" hidden="false" customHeight="false" outlineLevel="0" collapsed="false">
      <c r="A39" s="216"/>
      <c r="B39" s="434" t="s">
        <v>1813</v>
      </c>
      <c r="C39" s="434"/>
      <c r="D39" s="434"/>
      <c r="E39" s="434"/>
      <c r="F39" s="434"/>
    </row>
    <row r="40" customFormat="false" ht="14.25" hidden="false" customHeight="false" outlineLevel="0" collapsed="false">
      <c r="B40" s="455" t="s">
        <v>1814</v>
      </c>
      <c r="C40" s="455"/>
      <c r="D40" s="455"/>
      <c r="E40" s="455"/>
      <c r="F40" s="455"/>
    </row>
    <row r="41" customFormat="false" ht="15" hidden="false" customHeight="false" outlineLevel="0" collapsed="false">
      <c r="B41" s="441" t="n">
        <v>9391183612</v>
      </c>
      <c r="C41" s="442" t="s">
        <v>1815</v>
      </c>
      <c r="D41" s="443"/>
      <c r="E41" s="444" t="s">
        <v>13</v>
      </c>
      <c r="F41" s="445" t="s">
        <v>1816</v>
      </c>
    </row>
    <row r="42" customFormat="false" ht="15" hidden="false" customHeight="false" outlineLevel="0" collapsed="false">
      <c r="B42" s="441" t="n">
        <v>9391183613</v>
      </c>
      <c r="C42" s="442" t="s">
        <v>1817</v>
      </c>
      <c r="D42" s="443"/>
      <c r="E42" s="444" t="n">
        <v>43070</v>
      </c>
      <c r="F42" s="445"/>
    </row>
    <row r="43" customFormat="false" ht="15" hidden="false" customHeight="false" outlineLevel="0" collapsed="false">
      <c r="B43" s="441" t="n">
        <v>9391183602</v>
      </c>
      <c r="C43" s="442" t="s">
        <v>1818</v>
      </c>
      <c r="D43" s="443"/>
      <c r="E43" s="444" t="s">
        <v>13</v>
      </c>
      <c r="F43" s="445" t="s">
        <v>1816</v>
      </c>
    </row>
    <row r="44" customFormat="false" ht="15" hidden="false" customHeight="false" outlineLevel="0" collapsed="false">
      <c r="B44" s="441" t="n">
        <v>9391181881</v>
      </c>
      <c r="C44" s="442" t="s">
        <v>1819</v>
      </c>
      <c r="D44" s="443"/>
      <c r="E44" s="444" t="s">
        <v>13</v>
      </c>
      <c r="F44" s="445" t="s">
        <v>1816</v>
      </c>
    </row>
    <row r="45" customFormat="false" ht="15" hidden="false" customHeight="false" outlineLevel="0" collapsed="false">
      <c r="B45" s="441" t="n">
        <v>9391183600</v>
      </c>
      <c r="C45" s="442" t="s">
        <v>1820</v>
      </c>
      <c r="D45" s="443"/>
      <c r="E45" s="444" t="s">
        <v>13</v>
      </c>
      <c r="F45" s="445" t="s">
        <v>1816</v>
      </c>
    </row>
    <row r="46" customFormat="false" ht="15" hidden="false" customHeight="false" outlineLevel="0" collapsed="false">
      <c r="B46" s="441" t="n">
        <v>9391183606</v>
      </c>
      <c r="C46" s="442" t="s">
        <v>1821</v>
      </c>
      <c r="D46" s="443"/>
      <c r="E46" s="444" t="n">
        <v>43101</v>
      </c>
      <c r="F46" s="445"/>
    </row>
    <row r="47" customFormat="false" ht="15" hidden="false" customHeight="false" outlineLevel="0" collapsed="false">
      <c r="B47" s="441" t="n">
        <v>9391183614</v>
      </c>
      <c r="C47" s="442" t="s">
        <v>1822</v>
      </c>
      <c r="D47" s="443"/>
      <c r="E47" s="444" t="n">
        <v>43070</v>
      </c>
      <c r="F47" s="445"/>
    </row>
    <row r="48" customFormat="false" ht="15" hidden="false" customHeight="false" outlineLevel="0" collapsed="false">
      <c r="B48" s="441" t="n">
        <v>9391183605</v>
      </c>
      <c r="C48" s="442" t="s">
        <v>1823</v>
      </c>
      <c r="D48" s="443"/>
      <c r="E48" s="444" t="s">
        <v>13</v>
      </c>
      <c r="F48" s="445" t="s">
        <v>1816</v>
      </c>
    </row>
    <row r="49" customFormat="false" ht="15" hidden="false" customHeight="false" outlineLevel="0" collapsed="false">
      <c r="B49" s="441" t="n">
        <v>9391183599</v>
      </c>
      <c r="C49" s="442" t="s">
        <v>1824</v>
      </c>
      <c r="D49" s="443"/>
      <c r="E49" s="444" t="s">
        <v>13</v>
      </c>
      <c r="F49" s="445" t="s">
        <v>1816</v>
      </c>
    </row>
    <row r="50" customFormat="false" ht="15" hidden="false" customHeight="false" outlineLevel="0" collapsed="false">
      <c r="B50" s="441" t="n">
        <v>9391180076</v>
      </c>
      <c r="C50" s="442" t="s">
        <v>1825</v>
      </c>
      <c r="D50" s="443"/>
      <c r="E50" s="444" t="s">
        <v>13</v>
      </c>
      <c r="F50" s="445" t="s">
        <v>1816</v>
      </c>
    </row>
    <row r="51" customFormat="false" ht="15" hidden="false" customHeight="false" outlineLevel="0" collapsed="false">
      <c r="B51" s="441" t="n">
        <v>9391183604</v>
      </c>
      <c r="C51" s="442" t="s">
        <v>1826</v>
      </c>
      <c r="D51" s="443"/>
      <c r="E51" s="444" t="s">
        <v>13</v>
      </c>
      <c r="F51" s="445" t="s">
        <v>1816</v>
      </c>
    </row>
    <row r="52" customFormat="false" ht="15" hidden="false" customHeight="false" outlineLevel="0" collapsed="false">
      <c r="B52" s="441" t="n">
        <v>9391183608</v>
      </c>
      <c r="C52" s="442" t="s">
        <v>1827</v>
      </c>
      <c r="D52" s="443"/>
      <c r="E52" s="444" t="s">
        <v>13</v>
      </c>
      <c r="F52" s="445" t="s">
        <v>1816</v>
      </c>
    </row>
    <row r="53" customFormat="false" ht="15" hidden="false" customHeight="false" outlineLevel="0" collapsed="false">
      <c r="B53" s="441" t="n">
        <v>9391183611</v>
      </c>
      <c r="C53" s="442" t="s">
        <v>1828</v>
      </c>
      <c r="D53" s="443" t="s">
        <v>1829</v>
      </c>
      <c r="E53" s="444" t="s">
        <v>13</v>
      </c>
      <c r="F53" s="445" t="s">
        <v>1816</v>
      </c>
    </row>
    <row r="54" customFormat="false" ht="15" hidden="false" customHeight="false" outlineLevel="0" collapsed="false">
      <c r="B54" s="441" t="n">
        <v>9391183609</v>
      </c>
      <c r="C54" s="442" t="s">
        <v>1830</v>
      </c>
      <c r="D54" s="443" t="s">
        <v>1829</v>
      </c>
      <c r="E54" s="444" t="n">
        <v>43101</v>
      </c>
      <c r="F54" s="445"/>
    </row>
    <row r="55" customFormat="false" ht="15.75" hidden="false" customHeight="false" outlineLevel="0" collapsed="false">
      <c r="B55" s="448" t="n">
        <v>9391183610</v>
      </c>
      <c r="C55" s="449" t="s">
        <v>1831</v>
      </c>
      <c r="D55" s="450" t="s">
        <v>1829</v>
      </c>
      <c r="E55" s="451" t="n">
        <v>43070</v>
      </c>
      <c r="F55" s="452"/>
    </row>
    <row r="56" customFormat="false" ht="15" hidden="false" customHeight="false" outlineLevel="0" collapsed="false">
      <c r="B56" s="456" t="s">
        <v>1832</v>
      </c>
      <c r="C56" s="456"/>
      <c r="D56" s="456"/>
      <c r="E56" s="456"/>
      <c r="F56" s="456"/>
    </row>
    <row r="57" customFormat="false" ht="15.75" hidden="false" customHeight="false" outlineLevel="0" collapsed="false">
      <c r="B57" s="441" t="n">
        <v>9391186439</v>
      </c>
      <c r="C57" s="442" t="s">
        <v>1833</v>
      </c>
      <c r="D57" s="443" t="s">
        <v>718</v>
      </c>
      <c r="E57" s="444" t="s">
        <v>13</v>
      </c>
      <c r="F57" s="445" t="s">
        <v>1834</v>
      </c>
    </row>
    <row r="58" customFormat="false" ht="15" hidden="false" customHeight="false" outlineLevel="0" collapsed="false">
      <c r="B58" s="441" t="n">
        <v>9391186440</v>
      </c>
      <c r="C58" s="442" t="s">
        <v>1835</v>
      </c>
      <c r="D58" s="443" t="s">
        <v>718</v>
      </c>
      <c r="E58" s="444" t="s">
        <v>9</v>
      </c>
      <c r="F58" s="445" t="s">
        <v>1836</v>
      </c>
    </row>
    <row r="59" customFormat="false" ht="15" hidden="false" customHeight="false" outlineLevel="0" collapsed="false">
      <c r="B59" s="441" t="n">
        <v>9391186441</v>
      </c>
      <c r="C59" s="442" t="s">
        <v>1837</v>
      </c>
      <c r="D59" s="443"/>
      <c r="E59" s="444" t="n">
        <v>43040</v>
      </c>
      <c r="F59" s="445"/>
    </row>
    <row r="60" customFormat="false" ht="15.75" hidden="false" customHeight="false" outlineLevel="0" collapsed="false">
      <c r="B60" s="441" t="n">
        <v>9391186442</v>
      </c>
      <c r="C60" s="442" t="s">
        <v>1838</v>
      </c>
      <c r="D60" s="443"/>
      <c r="E60" s="444" t="n">
        <v>43040</v>
      </c>
      <c r="F60" s="445"/>
    </row>
    <row r="61" customFormat="false" ht="15" hidden="false" customHeight="false" outlineLevel="0" collapsed="false">
      <c r="B61" s="454" t="s">
        <v>1839</v>
      </c>
      <c r="C61" s="454"/>
      <c r="D61" s="454"/>
      <c r="E61" s="454"/>
      <c r="F61" s="454"/>
    </row>
    <row r="62" customFormat="false" ht="15.75" hidden="false" customHeight="false" outlineLevel="0" collapsed="false">
      <c r="B62" s="441" t="n">
        <v>9391186369</v>
      </c>
      <c r="C62" s="442" t="s">
        <v>1840</v>
      </c>
      <c r="D62" s="443" t="s">
        <v>718</v>
      </c>
      <c r="E62" s="444" t="s">
        <v>13</v>
      </c>
      <c r="F62" s="445" t="s">
        <v>1841</v>
      </c>
    </row>
    <row r="63" customFormat="false" ht="15" hidden="false" customHeight="false" outlineLevel="0" collapsed="false">
      <c r="B63" s="441" t="n">
        <v>9391186371</v>
      </c>
      <c r="C63" s="442" t="s">
        <v>1842</v>
      </c>
      <c r="D63" s="443" t="s">
        <v>718</v>
      </c>
      <c r="E63" s="444" t="s">
        <v>13</v>
      </c>
      <c r="F63" s="445" t="s">
        <v>1841</v>
      </c>
    </row>
    <row r="64" customFormat="false" ht="15" hidden="false" customHeight="false" outlineLevel="0" collapsed="false">
      <c r="B64" s="441" t="n">
        <v>9391186370</v>
      </c>
      <c r="C64" s="442" t="s">
        <v>1843</v>
      </c>
      <c r="D64" s="443" t="n">
        <v>1504103</v>
      </c>
      <c r="E64" s="444" t="s">
        <v>17</v>
      </c>
      <c r="F64" s="445" t="s">
        <v>1844</v>
      </c>
    </row>
    <row r="65" customFormat="false" ht="15" hidden="false" customHeight="false" outlineLevel="0" collapsed="false">
      <c r="B65" s="441" t="n">
        <v>9391186372</v>
      </c>
      <c r="C65" s="442" t="s">
        <v>1845</v>
      </c>
      <c r="D65" s="443" t="n">
        <v>1504103</v>
      </c>
      <c r="E65" s="444" t="s">
        <v>17</v>
      </c>
      <c r="F65" s="445" t="s">
        <v>1844</v>
      </c>
    </row>
  </sheetData>
  <autoFilter ref="E1:E65"/>
  <mergeCells count="9">
    <mergeCell ref="B2:F2"/>
    <mergeCell ref="B3:F3"/>
    <mergeCell ref="B23:F23"/>
    <mergeCell ref="B30:F30"/>
    <mergeCell ref="B37:F37"/>
    <mergeCell ref="B39:F39"/>
    <mergeCell ref="B40:F40"/>
    <mergeCell ref="B56:F56"/>
    <mergeCell ref="B61:F61"/>
  </mergeCells>
  <conditionalFormatting sqref="B4:F22 B24:F29 B31:F36 B38:F38 B41:F55 B57:F60 B62:F65">
    <cfRule type="expression" priority="2" aboveAverage="0" equalAverage="0" bottom="0" percent="0" rank="0" text="" dxfId="685">
      <formula>$E4=$H$6</formula>
    </cfRule>
    <cfRule type="expression" priority="3" aboveAverage="0" equalAverage="0" bottom="0" percent="0" rank="0" text="" dxfId="686">
      <formula>$E4=$H$5</formula>
    </cfRule>
    <cfRule type="expression" priority="4" aboveAverage="0" equalAverage="0" bottom="0" percent="0" rank="0" text="" dxfId="687">
      <formula>$E4=$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75" activeCellId="0" sqref="H7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20" width="10.99"/>
    <col collapsed="false" customWidth="true" hidden="false" outlineLevel="0" max="3" min="3" style="120" width="38.99"/>
    <col collapsed="false" customWidth="true" hidden="false" outlineLevel="0" max="4" min="4" style="457" width="16.61"/>
    <col collapsed="false" customWidth="true" hidden="false" outlineLevel="0" max="5" min="5" style="122" width="14.49"/>
    <col collapsed="false" customWidth="true" hidden="false" outlineLevel="0" max="6" min="6" style="458" width="20.61"/>
    <col collapsed="false" customWidth="true" hidden="false" outlineLevel="0" max="7" min="7" style="0" width="8.75"/>
    <col collapsed="false" customWidth="true" hidden="false" outlineLevel="0" max="8" min="8" style="0" width="18.75"/>
    <col collapsed="false" customWidth="true" hidden="false" outlineLevel="0" max="9" min="9" style="0" width="29.99"/>
    <col collapsed="false" customWidth="true" hidden="false" outlineLevel="0" max="10" min="10" style="0" width="11.75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459" t="s">
        <v>1</v>
      </c>
      <c r="C2" s="460" t="s">
        <v>2</v>
      </c>
      <c r="D2" s="461" t="s">
        <v>3</v>
      </c>
      <c r="E2" s="462" t="s">
        <v>775</v>
      </c>
      <c r="F2" s="463" t="s">
        <v>5</v>
      </c>
    </row>
    <row r="3" customFormat="false" ht="30" hidden="false" customHeight="true" outlineLevel="0" collapsed="false">
      <c r="A3" s="464"/>
      <c r="B3" s="279" t="s">
        <v>1142</v>
      </c>
      <c r="C3" s="279"/>
      <c r="D3" s="279"/>
      <c r="E3" s="279"/>
      <c r="F3" s="279"/>
    </row>
    <row r="4" customFormat="false" ht="20.25" hidden="false" customHeight="true" outlineLevel="0" collapsed="false">
      <c r="A4" s="388"/>
      <c r="B4" s="427" t="s">
        <v>1846</v>
      </c>
      <c r="C4" s="427"/>
      <c r="D4" s="427"/>
      <c r="E4" s="427"/>
      <c r="F4" s="427"/>
      <c r="I4" s="181"/>
    </row>
    <row r="5" customFormat="false" ht="15.75" hidden="false" customHeight="false" outlineLevel="0" collapsed="false">
      <c r="A5" s="388" t="n">
        <v>1</v>
      </c>
      <c r="B5" s="465" t="n">
        <v>9331230018</v>
      </c>
      <c r="C5" s="466" t="s">
        <v>1847</v>
      </c>
      <c r="D5" s="467"/>
      <c r="E5" s="468" t="n">
        <v>43160</v>
      </c>
      <c r="F5" s="469"/>
      <c r="G5" s="392"/>
      <c r="H5" s="22" t="s">
        <v>9</v>
      </c>
      <c r="I5" s="23" t="s">
        <v>1848</v>
      </c>
      <c r="J5" s="24"/>
    </row>
    <row r="6" customFormat="false" ht="15" hidden="false" customHeight="false" outlineLevel="0" collapsed="false">
      <c r="A6" s="388" t="n">
        <v>2</v>
      </c>
      <c r="B6" s="465" t="n">
        <v>9331230019</v>
      </c>
      <c r="C6" s="466" t="s">
        <v>1847</v>
      </c>
      <c r="D6" s="467"/>
      <c r="E6" s="468" t="n">
        <v>43160</v>
      </c>
      <c r="F6" s="469"/>
      <c r="G6" s="470"/>
      <c r="H6" s="30" t="s">
        <v>13</v>
      </c>
      <c r="I6" s="23" t="s">
        <v>1146</v>
      </c>
      <c r="J6" s="24"/>
    </row>
    <row r="7" customFormat="false" ht="15" hidden="false" customHeight="false" outlineLevel="0" collapsed="false">
      <c r="A7" s="388" t="n">
        <v>3</v>
      </c>
      <c r="B7" s="465" t="n">
        <v>9328160166</v>
      </c>
      <c r="C7" s="466" t="s">
        <v>1849</v>
      </c>
      <c r="D7" s="467" t="n">
        <v>1704103</v>
      </c>
      <c r="E7" s="468" t="n">
        <v>43160</v>
      </c>
      <c r="F7" s="469" t="s">
        <v>1850</v>
      </c>
      <c r="G7" s="178"/>
      <c r="H7" s="31" t="s">
        <v>17</v>
      </c>
      <c r="I7" s="32" t="s">
        <v>1148</v>
      </c>
      <c r="J7" s="23"/>
    </row>
    <row r="8" customFormat="false" ht="15" hidden="false" customHeight="false" outlineLevel="0" collapsed="false">
      <c r="A8" s="388" t="n">
        <v>4</v>
      </c>
      <c r="B8" s="465" t="n">
        <v>9348120041</v>
      </c>
      <c r="C8" s="466" t="s">
        <v>1851</v>
      </c>
      <c r="D8" s="467" t="n">
        <v>1704103</v>
      </c>
      <c r="E8" s="468" t="n">
        <v>43160</v>
      </c>
      <c r="F8" s="469" t="s">
        <v>1850</v>
      </c>
      <c r="G8" s="471"/>
      <c r="H8" s="34" t="s">
        <v>21</v>
      </c>
      <c r="I8" s="24" t="s">
        <v>1852</v>
      </c>
      <c r="J8" s="32" t="n">
        <f aca="true">TODAY()</f>
        <v>46232</v>
      </c>
    </row>
    <row r="9" s="58" customFormat="true" ht="15.75" hidden="false" customHeight="false" outlineLevel="0" collapsed="false">
      <c r="A9" s="280"/>
      <c r="B9" s="472"/>
      <c r="C9" s="473"/>
      <c r="D9" s="474"/>
      <c r="E9" s="475"/>
      <c r="F9" s="476"/>
      <c r="G9" s="179"/>
      <c r="H9" s="35" t="s">
        <v>25</v>
      </c>
      <c r="I9" s="24" t="s">
        <v>1853</v>
      </c>
      <c r="J9" s="32" t="n">
        <f aca="false">DATE(YEAR(J8),MONTH(J8)+1,DAY(J8))</f>
        <v>46263</v>
      </c>
    </row>
    <row r="10" customFormat="false" ht="18" hidden="false" customHeight="true" outlineLevel="0" collapsed="false">
      <c r="B10" s="477" t="s">
        <v>1854</v>
      </c>
      <c r="C10" s="477"/>
      <c r="D10" s="477"/>
      <c r="E10" s="477"/>
      <c r="F10" s="477"/>
      <c r="H10" s="36" t="s">
        <v>29</v>
      </c>
      <c r="I10" s="24" t="s">
        <v>1155</v>
      </c>
      <c r="J10" s="32" t="n">
        <f aca="false">DATE(YEAR(J9),MONTH(J9)+1,DAY(J9))</f>
        <v>46294</v>
      </c>
    </row>
    <row r="11" s="478" customFormat="true" ht="15.75" hidden="false" customHeight="false" outlineLevel="0" collapsed="false">
      <c r="A11" s="388" t="n">
        <v>8</v>
      </c>
      <c r="B11" s="465" t="n">
        <v>9313114018</v>
      </c>
      <c r="C11" s="466" t="s">
        <v>1855</v>
      </c>
      <c r="D11" s="467"/>
      <c r="E11" s="468" t="n">
        <v>43040</v>
      </c>
      <c r="F11" s="469"/>
      <c r="H11" s="43" t="s">
        <v>33</v>
      </c>
      <c r="I11" s="24" t="s">
        <v>1158</v>
      </c>
      <c r="J11" s="32" t="n">
        <f aca="false">DATE(YEAR(J8),MONTH(J8)+3,DAY(J8))</f>
        <v>46324</v>
      </c>
    </row>
    <row r="12" s="181" customFormat="true" ht="15" hidden="false" customHeight="false" outlineLevel="0" collapsed="false">
      <c r="A12" s="388" t="n">
        <v>9</v>
      </c>
      <c r="B12" s="465" t="n">
        <v>9312715200</v>
      </c>
      <c r="C12" s="466" t="s">
        <v>1856</v>
      </c>
      <c r="D12" s="467"/>
      <c r="E12" s="468" t="n">
        <v>43040</v>
      </c>
      <c r="F12" s="469"/>
    </row>
    <row r="13" customFormat="false" ht="15.75" hidden="false" customHeight="false" outlineLevel="0" collapsed="false">
      <c r="A13" s="388"/>
      <c r="B13" s="479"/>
      <c r="C13" s="480"/>
      <c r="D13" s="481"/>
      <c r="E13" s="482"/>
      <c r="F13" s="483"/>
    </row>
    <row r="14" customFormat="false" ht="16.5" hidden="false" customHeight="false" outlineLevel="0" collapsed="false">
      <c r="A14" s="388"/>
      <c r="B14" s="477" t="s">
        <v>1857</v>
      </c>
      <c r="C14" s="477"/>
      <c r="D14" s="477"/>
      <c r="E14" s="477"/>
      <c r="F14" s="477"/>
    </row>
    <row r="15" customFormat="false" ht="15.75" hidden="false" customHeight="false" outlineLevel="0" collapsed="false">
      <c r="A15" s="388"/>
      <c r="B15" s="465" t="n">
        <v>9313141744</v>
      </c>
      <c r="C15" s="466" t="s">
        <v>1858</v>
      </c>
      <c r="D15" s="467"/>
      <c r="E15" s="468" t="s">
        <v>17</v>
      </c>
      <c r="F15" s="469" t="s">
        <v>1859</v>
      </c>
      <c r="G15" s="410"/>
    </row>
    <row r="16" customFormat="false" ht="15" hidden="false" customHeight="false" outlineLevel="0" collapsed="false">
      <c r="A16" s="388" t="n">
        <v>10</v>
      </c>
      <c r="B16" s="465" t="n">
        <v>9313141833</v>
      </c>
      <c r="C16" s="466" t="s">
        <v>1858</v>
      </c>
      <c r="D16" s="467"/>
      <c r="E16" s="468" t="n">
        <v>43070</v>
      </c>
      <c r="F16" s="469"/>
      <c r="G16" s="410"/>
    </row>
    <row r="17" customFormat="false" ht="15.75" hidden="false" customHeight="false" outlineLevel="0" collapsed="false">
      <c r="A17" s="388" t="n">
        <v>11</v>
      </c>
      <c r="B17" s="465" t="n">
        <v>9312745120</v>
      </c>
      <c r="C17" s="466" t="s">
        <v>1860</v>
      </c>
      <c r="D17" s="467"/>
      <c r="E17" s="468" t="n">
        <v>43070</v>
      </c>
      <c r="F17" s="469"/>
    </row>
    <row r="18" customFormat="false" ht="16.5" hidden="false" customHeight="false" outlineLevel="0" collapsed="false">
      <c r="A18" s="388"/>
      <c r="B18" s="477" t="s">
        <v>1861</v>
      </c>
      <c r="C18" s="477"/>
      <c r="D18" s="477"/>
      <c r="E18" s="477"/>
      <c r="F18" s="477"/>
    </row>
    <row r="19" customFormat="false" ht="15.75" hidden="false" customHeight="false" outlineLevel="0" collapsed="false">
      <c r="A19" s="388"/>
      <c r="B19" s="465" t="n">
        <v>9313141745</v>
      </c>
      <c r="C19" s="466" t="s">
        <v>1862</v>
      </c>
      <c r="D19" s="467"/>
      <c r="E19" s="468" t="s">
        <v>17</v>
      </c>
      <c r="F19" s="469" t="s">
        <v>1859</v>
      </c>
      <c r="G19" s="410"/>
    </row>
    <row r="20" customFormat="false" ht="15" hidden="false" customHeight="false" outlineLevel="0" collapsed="false">
      <c r="A20" s="388" t="n">
        <v>12</v>
      </c>
      <c r="B20" s="465" t="n">
        <v>9313141834</v>
      </c>
      <c r="C20" s="466" t="s">
        <v>1862</v>
      </c>
      <c r="D20" s="467"/>
      <c r="E20" s="468" t="n">
        <v>43070</v>
      </c>
      <c r="F20" s="469"/>
      <c r="G20" s="410"/>
    </row>
    <row r="21" customFormat="false" ht="15.75" hidden="false" customHeight="false" outlineLevel="0" collapsed="false">
      <c r="A21" s="388" t="n">
        <v>13</v>
      </c>
      <c r="B21" s="465" t="n">
        <v>9312745121</v>
      </c>
      <c r="C21" s="466" t="s">
        <v>1863</v>
      </c>
      <c r="D21" s="467"/>
      <c r="E21" s="468" t="n">
        <v>43070</v>
      </c>
      <c r="F21" s="469"/>
    </row>
    <row r="22" customFormat="false" ht="16.5" hidden="false" customHeight="false" outlineLevel="0" collapsed="false">
      <c r="A22" s="388"/>
      <c r="B22" s="477" t="s">
        <v>1864</v>
      </c>
      <c r="C22" s="477"/>
      <c r="D22" s="477"/>
      <c r="E22" s="477"/>
      <c r="F22" s="477"/>
    </row>
    <row r="23" customFormat="false" ht="15.75" hidden="false" customHeight="false" outlineLevel="0" collapsed="false">
      <c r="A23" s="388"/>
      <c r="B23" s="465" t="n">
        <v>9313141746</v>
      </c>
      <c r="C23" s="466" t="s">
        <v>1865</v>
      </c>
      <c r="D23" s="467"/>
      <c r="E23" s="468" t="s">
        <v>17</v>
      </c>
      <c r="F23" s="469" t="s">
        <v>1859</v>
      </c>
      <c r="G23" s="410"/>
    </row>
    <row r="24" customFormat="false" ht="15" hidden="false" customHeight="false" outlineLevel="0" collapsed="false">
      <c r="A24" s="388" t="n">
        <v>14</v>
      </c>
      <c r="B24" s="465" t="n">
        <v>9313141835</v>
      </c>
      <c r="C24" s="466" t="s">
        <v>1865</v>
      </c>
      <c r="D24" s="467"/>
      <c r="E24" s="468" t="n">
        <v>43070</v>
      </c>
      <c r="F24" s="469"/>
      <c r="G24" s="410"/>
    </row>
    <row r="25" customFormat="false" ht="15.75" hidden="false" customHeight="false" outlineLevel="0" collapsed="false">
      <c r="A25" s="388" t="n">
        <v>15</v>
      </c>
      <c r="B25" s="465" t="n">
        <v>9312745122</v>
      </c>
      <c r="C25" s="466" t="s">
        <v>1866</v>
      </c>
      <c r="D25" s="467"/>
      <c r="E25" s="468" t="n">
        <v>43070</v>
      </c>
      <c r="F25" s="469"/>
    </row>
    <row r="26" customFormat="false" ht="16.5" hidden="false" customHeight="false" outlineLevel="0" collapsed="false">
      <c r="A26" s="388"/>
      <c r="B26" s="477" t="s">
        <v>1867</v>
      </c>
      <c r="C26" s="477"/>
      <c r="D26" s="477"/>
      <c r="E26" s="477"/>
      <c r="F26" s="477"/>
    </row>
    <row r="27" customFormat="false" ht="15.75" hidden="false" customHeight="false" outlineLevel="0" collapsed="false">
      <c r="A27" s="388" t="n">
        <v>16</v>
      </c>
      <c r="B27" s="465" t="n">
        <v>9313150604</v>
      </c>
      <c r="C27" s="466" t="s">
        <v>1868</v>
      </c>
      <c r="D27" s="467"/>
      <c r="E27" s="468" t="n">
        <v>43070</v>
      </c>
      <c r="F27" s="469"/>
    </row>
    <row r="28" customFormat="false" ht="15.75" hidden="false" customHeight="false" outlineLevel="0" collapsed="false">
      <c r="A28" s="388" t="n">
        <v>17</v>
      </c>
      <c r="B28" s="484" t="n">
        <v>9312755026</v>
      </c>
      <c r="C28" s="485" t="s">
        <v>1869</v>
      </c>
      <c r="D28" s="486"/>
      <c r="E28" s="359" t="s">
        <v>654</v>
      </c>
      <c r="F28" s="487" t="s">
        <v>1870</v>
      </c>
    </row>
    <row r="29" customFormat="false" ht="16.5" hidden="false" customHeight="false" outlineLevel="0" collapsed="false">
      <c r="A29" s="388"/>
      <c r="B29" s="477" t="s">
        <v>1871</v>
      </c>
      <c r="C29" s="477"/>
      <c r="D29" s="477"/>
      <c r="E29" s="477"/>
      <c r="F29" s="477"/>
    </row>
    <row r="30" customFormat="false" ht="15.75" hidden="false" customHeight="false" outlineLevel="0" collapsed="false">
      <c r="A30" s="388"/>
      <c r="B30" s="465" t="n">
        <v>9313150603</v>
      </c>
      <c r="C30" s="466" t="s">
        <v>1872</v>
      </c>
      <c r="D30" s="467"/>
      <c r="E30" s="468" t="s">
        <v>17</v>
      </c>
      <c r="F30" s="469" t="s">
        <v>1859</v>
      </c>
      <c r="G30" s="410"/>
    </row>
    <row r="31" customFormat="false" ht="15" hidden="false" customHeight="false" outlineLevel="0" collapsed="false">
      <c r="A31" s="388" t="n">
        <v>18</v>
      </c>
      <c r="B31" s="465" t="n">
        <v>9313150627</v>
      </c>
      <c r="C31" s="466" t="s">
        <v>1872</v>
      </c>
      <c r="D31" s="467"/>
      <c r="E31" s="468" t="n">
        <v>43070</v>
      </c>
      <c r="F31" s="469"/>
      <c r="G31" s="410"/>
    </row>
    <row r="32" customFormat="false" ht="15.75" hidden="false" customHeight="false" outlineLevel="0" collapsed="false">
      <c r="A32" s="388" t="n">
        <v>19</v>
      </c>
      <c r="B32" s="465" t="n">
        <v>9312755025</v>
      </c>
      <c r="C32" s="466" t="s">
        <v>1873</v>
      </c>
      <c r="D32" s="467"/>
      <c r="E32" s="468" t="n">
        <v>43070</v>
      </c>
      <c r="F32" s="469"/>
    </row>
    <row r="33" customFormat="false" ht="16.5" hidden="false" customHeight="false" outlineLevel="0" collapsed="false">
      <c r="A33" s="388"/>
      <c r="B33" s="477" t="s">
        <v>1874</v>
      </c>
      <c r="C33" s="477"/>
      <c r="D33" s="477"/>
      <c r="E33" s="477"/>
      <c r="F33" s="477"/>
    </row>
    <row r="34" customFormat="false" ht="15.75" hidden="false" customHeight="false" outlineLevel="0" collapsed="false">
      <c r="A34" s="388" t="n">
        <v>20</v>
      </c>
      <c r="B34" s="465" t="n">
        <v>9313150605</v>
      </c>
      <c r="C34" s="466" t="s">
        <v>1875</v>
      </c>
      <c r="D34" s="467"/>
      <c r="E34" s="468" t="n">
        <v>43070</v>
      </c>
      <c r="F34" s="469"/>
    </row>
    <row r="35" customFormat="false" ht="15.75" hidden="false" customHeight="false" outlineLevel="0" collapsed="false">
      <c r="A35" s="388" t="n">
        <v>21</v>
      </c>
      <c r="B35" s="465" t="n">
        <v>9312755027</v>
      </c>
      <c r="C35" s="466" t="s">
        <v>1876</v>
      </c>
      <c r="D35" s="467"/>
      <c r="E35" s="468" t="n">
        <v>43070</v>
      </c>
      <c r="F35" s="469"/>
    </row>
    <row r="36" customFormat="false" ht="16.5" hidden="false" customHeight="false" outlineLevel="0" collapsed="false">
      <c r="A36" s="388"/>
      <c r="B36" s="477" t="s">
        <v>1877</v>
      </c>
      <c r="C36" s="477"/>
      <c r="D36" s="477"/>
      <c r="E36" s="477"/>
      <c r="F36" s="477"/>
    </row>
    <row r="37" customFormat="false" ht="15.75" hidden="false" customHeight="false" outlineLevel="0" collapsed="false">
      <c r="A37" s="388" t="n">
        <v>22</v>
      </c>
      <c r="B37" s="465" t="n">
        <v>9313150606</v>
      </c>
      <c r="C37" s="466" t="s">
        <v>1878</v>
      </c>
      <c r="D37" s="467"/>
      <c r="E37" s="468" t="n">
        <v>43070</v>
      </c>
      <c r="F37" s="469"/>
    </row>
    <row r="38" customFormat="false" ht="15.75" hidden="false" customHeight="false" outlineLevel="0" collapsed="false">
      <c r="A38" s="388" t="n">
        <v>23</v>
      </c>
      <c r="B38" s="465" t="n">
        <v>9312755028</v>
      </c>
      <c r="C38" s="466" t="s">
        <v>1879</v>
      </c>
      <c r="D38" s="467"/>
      <c r="E38" s="468" t="n">
        <v>43070</v>
      </c>
      <c r="F38" s="469"/>
    </row>
    <row r="39" customFormat="false" ht="16.5" hidden="false" customHeight="false" outlineLevel="0" collapsed="false">
      <c r="A39" s="388"/>
      <c r="B39" s="477" t="s">
        <v>1880</v>
      </c>
      <c r="C39" s="477"/>
      <c r="D39" s="477"/>
      <c r="E39" s="477"/>
      <c r="F39" s="477"/>
    </row>
    <row r="40" customFormat="false" ht="15.75" hidden="false" customHeight="false" outlineLevel="0" collapsed="false">
      <c r="A40" s="388"/>
      <c r="B40" s="465" t="n">
        <v>9313150607</v>
      </c>
      <c r="C40" s="466" t="s">
        <v>1881</v>
      </c>
      <c r="D40" s="467"/>
      <c r="E40" s="468" t="s">
        <v>17</v>
      </c>
      <c r="F40" s="469" t="s">
        <v>1859</v>
      </c>
      <c r="G40" s="410"/>
    </row>
    <row r="41" customFormat="false" ht="15" hidden="false" customHeight="false" outlineLevel="0" collapsed="false">
      <c r="A41" s="388" t="n">
        <v>24</v>
      </c>
      <c r="B41" s="465" t="n">
        <v>9313150628</v>
      </c>
      <c r="C41" s="466" t="s">
        <v>1881</v>
      </c>
      <c r="D41" s="467"/>
      <c r="E41" s="468" t="n">
        <v>43070</v>
      </c>
      <c r="F41" s="469"/>
      <c r="G41" s="410"/>
    </row>
    <row r="42" customFormat="false" ht="15" hidden="false" customHeight="false" outlineLevel="0" collapsed="false">
      <c r="A42" s="388" t="n">
        <v>25</v>
      </c>
      <c r="B42" s="465" t="n">
        <v>9312755031</v>
      </c>
      <c r="C42" s="466" t="s">
        <v>1882</v>
      </c>
      <c r="D42" s="467"/>
      <c r="E42" s="468" t="n">
        <v>43070</v>
      </c>
      <c r="F42" s="469"/>
    </row>
    <row r="43" customFormat="false" ht="15.75" hidden="false" customHeight="false" outlineLevel="0" collapsed="false">
      <c r="A43" s="388"/>
      <c r="B43" s="472"/>
      <c r="C43" s="473"/>
      <c r="D43" s="488"/>
      <c r="E43" s="475"/>
      <c r="F43" s="476"/>
    </row>
    <row r="44" customFormat="false" ht="15.75" hidden="false" customHeight="false" outlineLevel="0" collapsed="false">
      <c r="A44" s="388"/>
      <c r="B44" s="489" t="s">
        <v>1883</v>
      </c>
      <c r="C44" s="489"/>
      <c r="D44" s="489"/>
      <c r="E44" s="489"/>
      <c r="F44" s="489"/>
    </row>
    <row r="45" customFormat="false" ht="15" hidden="false" customHeight="false" outlineLevel="0" collapsed="false">
      <c r="A45" s="388"/>
      <c r="B45" s="465" t="n">
        <v>9317515003</v>
      </c>
      <c r="C45" s="466" t="s">
        <v>1884</v>
      </c>
      <c r="D45" s="467"/>
      <c r="E45" s="468" t="n">
        <v>43040</v>
      </c>
      <c r="F45" s="469"/>
    </row>
    <row r="46" customFormat="false" ht="15" hidden="false" customHeight="false" outlineLevel="0" collapsed="false">
      <c r="A46" s="388"/>
      <c r="B46" s="465" t="n">
        <v>9317515004</v>
      </c>
      <c r="C46" s="466" t="s">
        <v>1885</v>
      </c>
      <c r="D46" s="467"/>
      <c r="E46" s="468" t="n">
        <v>43040</v>
      </c>
      <c r="F46" s="469"/>
    </row>
    <row r="47" customFormat="false" ht="15" hidden="false" customHeight="false" outlineLevel="0" collapsed="false">
      <c r="A47" s="388"/>
      <c r="B47" s="465" t="n">
        <v>9317515005</v>
      </c>
      <c r="C47" s="466" t="s">
        <v>1886</v>
      </c>
      <c r="D47" s="467"/>
      <c r="E47" s="468" t="n">
        <v>43040</v>
      </c>
      <c r="F47" s="469"/>
    </row>
    <row r="48" customFormat="false" ht="15" hidden="false" customHeight="false" outlineLevel="0" collapsed="false">
      <c r="A48" s="388"/>
      <c r="B48" s="465" t="n">
        <v>9317515006</v>
      </c>
      <c r="C48" s="466" t="s">
        <v>1887</v>
      </c>
      <c r="D48" s="467"/>
      <c r="E48" s="468" t="n">
        <v>43040</v>
      </c>
      <c r="F48" s="469"/>
    </row>
    <row r="49" customFormat="false" ht="15.75" hidden="false" customHeight="false" outlineLevel="0" collapsed="false">
      <c r="A49" s="388"/>
      <c r="B49" s="472"/>
      <c r="C49" s="473"/>
      <c r="D49" s="488"/>
      <c r="E49" s="475"/>
      <c r="F49" s="476"/>
    </row>
    <row r="50" customFormat="false" ht="15.75" hidden="false" customHeight="false" outlineLevel="0" collapsed="false">
      <c r="A50" s="388"/>
      <c r="B50" s="489" t="s">
        <v>1888</v>
      </c>
      <c r="C50" s="489"/>
      <c r="D50" s="489"/>
      <c r="E50" s="489"/>
      <c r="F50" s="489"/>
    </row>
    <row r="51" customFormat="false" ht="15" hidden="false" customHeight="false" outlineLevel="0" collapsed="false">
      <c r="A51" s="388" t="n">
        <v>30</v>
      </c>
      <c r="B51" s="465" t="n">
        <v>9324350115</v>
      </c>
      <c r="C51" s="466" t="s">
        <v>1889</v>
      </c>
      <c r="D51" s="467"/>
      <c r="E51" s="468" t="n">
        <v>43040</v>
      </c>
      <c r="F51" s="469"/>
    </row>
    <row r="52" customFormat="false" ht="15" hidden="false" customHeight="false" outlineLevel="0" collapsed="false">
      <c r="A52" s="388" t="n">
        <v>31</v>
      </c>
      <c r="B52" s="465" t="n">
        <v>9324350116</v>
      </c>
      <c r="C52" s="466" t="s">
        <v>1890</v>
      </c>
      <c r="D52" s="467"/>
      <c r="E52" s="468" t="n">
        <v>43040</v>
      </c>
      <c r="F52" s="469"/>
    </row>
    <row r="53" customFormat="false" ht="8.25" hidden="false" customHeight="true" outlineLevel="0" collapsed="false">
      <c r="A53" s="388"/>
      <c r="B53" s="472"/>
      <c r="C53" s="473"/>
      <c r="D53" s="488"/>
      <c r="E53" s="475"/>
      <c r="F53" s="476"/>
    </row>
    <row r="54" customFormat="false" ht="15.75" hidden="false" customHeight="false" outlineLevel="0" collapsed="false">
      <c r="A54" s="388"/>
      <c r="B54" s="489" t="s">
        <v>1891</v>
      </c>
      <c r="C54" s="489"/>
      <c r="D54" s="489"/>
      <c r="E54" s="489"/>
      <c r="F54" s="489"/>
    </row>
    <row r="55" customFormat="false" ht="15" hidden="false" customHeight="false" outlineLevel="0" collapsed="false">
      <c r="A55" s="388" t="n">
        <v>32</v>
      </c>
      <c r="B55" s="465" t="n">
        <v>9324350117</v>
      </c>
      <c r="C55" s="466" t="s">
        <v>1892</v>
      </c>
      <c r="D55" s="467"/>
      <c r="E55" s="468" t="n">
        <v>43040</v>
      </c>
      <c r="F55" s="469"/>
    </row>
    <row r="56" customFormat="false" ht="15" hidden="false" customHeight="false" outlineLevel="0" collapsed="false">
      <c r="A56" s="388" t="n">
        <v>33</v>
      </c>
      <c r="B56" s="465" t="n">
        <v>9324350118</v>
      </c>
      <c r="C56" s="466" t="s">
        <v>1893</v>
      </c>
      <c r="D56" s="467"/>
      <c r="E56" s="468" t="n">
        <v>43040</v>
      </c>
      <c r="F56" s="469"/>
    </row>
    <row r="57" customFormat="false" ht="6.75" hidden="false" customHeight="true" outlineLevel="0" collapsed="false">
      <c r="A57" s="388"/>
      <c r="B57" s="472"/>
      <c r="C57" s="473"/>
      <c r="D57" s="488"/>
      <c r="E57" s="475"/>
      <c r="F57" s="476"/>
    </row>
    <row r="58" customFormat="false" ht="15.75" hidden="false" customHeight="false" outlineLevel="0" collapsed="false">
      <c r="A58" s="388"/>
      <c r="B58" s="489" t="s">
        <v>1894</v>
      </c>
      <c r="C58" s="489"/>
      <c r="D58" s="489"/>
      <c r="E58" s="489"/>
      <c r="F58" s="489"/>
    </row>
    <row r="59" customFormat="false" ht="15" hidden="false" customHeight="false" outlineLevel="0" collapsed="false">
      <c r="A59" s="388" t="n">
        <v>34</v>
      </c>
      <c r="B59" s="465" t="n">
        <v>9324350119</v>
      </c>
      <c r="C59" s="466" t="s">
        <v>1895</v>
      </c>
      <c r="D59" s="467"/>
      <c r="E59" s="468" t="n">
        <v>43040</v>
      </c>
      <c r="F59" s="469"/>
    </row>
    <row r="60" customFormat="false" ht="15" hidden="false" customHeight="false" outlineLevel="0" collapsed="false">
      <c r="A60" s="388" t="n">
        <v>35</v>
      </c>
      <c r="B60" s="465" t="n">
        <v>9324350120</v>
      </c>
      <c r="C60" s="466" t="s">
        <v>1896</v>
      </c>
      <c r="D60" s="467"/>
      <c r="E60" s="468" t="n">
        <v>43040</v>
      </c>
      <c r="F60" s="469"/>
    </row>
    <row r="61" customFormat="false" ht="6" hidden="false" customHeight="true" outlineLevel="0" collapsed="false">
      <c r="A61" s="388"/>
      <c r="B61" s="472"/>
      <c r="C61" s="473"/>
      <c r="D61" s="488"/>
      <c r="E61" s="475"/>
      <c r="F61" s="476"/>
    </row>
    <row r="62" customFormat="false" ht="15.75" hidden="false" customHeight="false" outlineLevel="0" collapsed="false">
      <c r="A62" s="388"/>
      <c r="B62" s="489" t="s">
        <v>1897</v>
      </c>
      <c r="C62" s="489"/>
      <c r="D62" s="489"/>
      <c r="E62" s="489"/>
      <c r="F62" s="489"/>
    </row>
    <row r="63" customFormat="false" ht="15" hidden="false" customHeight="false" outlineLevel="0" collapsed="false">
      <c r="A63" s="388" t="n">
        <v>36</v>
      </c>
      <c r="B63" s="465" t="n">
        <v>9324350121</v>
      </c>
      <c r="C63" s="466" t="s">
        <v>1898</v>
      </c>
      <c r="D63" s="467"/>
      <c r="E63" s="468" t="n">
        <v>43040</v>
      </c>
      <c r="F63" s="469"/>
    </row>
    <row r="64" customFormat="false" ht="15" hidden="false" customHeight="false" outlineLevel="0" collapsed="false">
      <c r="A64" s="388" t="n">
        <v>37</v>
      </c>
      <c r="B64" s="465" t="n">
        <v>9324350122</v>
      </c>
      <c r="C64" s="466" t="s">
        <v>1899</v>
      </c>
      <c r="D64" s="467"/>
      <c r="E64" s="468" t="n">
        <v>43040</v>
      </c>
      <c r="F64" s="469"/>
    </row>
    <row r="65" customFormat="false" ht="15.75" hidden="false" customHeight="false" outlineLevel="0" collapsed="false">
      <c r="A65" s="388"/>
      <c r="B65" s="472"/>
      <c r="C65" s="473"/>
      <c r="D65" s="488"/>
      <c r="E65" s="475"/>
      <c r="F65" s="476"/>
    </row>
    <row r="66" customFormat="false" ht="20.25" hidden="false" customHeight="true" outlineLevel="0" collapsed="false">
      <c r="A66" s="388"/>
      <c r="B66" s="427" t="s">
        <v>1900</v>
      </c>
      <c r="C66" s="427"/>
      <c r="D66" s="427"/>
      <c r="E66" s="427"/>
      <c r="F66" s="427"/>
      <c r="I66" s="181"/>
    </row>
    <row r="67" customFormat="false" ht="15.75" hidden="false" customHeight="false" outlineLevel="0" collapsed="false">
      <c r="A67" s="388" t="n">
        <v>38</v>
      </c>
      <c r="B67" s="465" t="n">
        <v>9336435185</v>
      </c>
      <c r="C67" s="466" t="s">
        <v>1901</v>
      </c>
      <c r="D67" s="467"/>
      <c r="E67" s="468" t="n">
        <v>43132</v>
      </c>
      <c r="F67" s="469"/>
    </row>
    <row r="68" customFormat="false" ht="15" hidden="false" customHeight="false" outlineLevel="0" collapsed="false">
      <c r="A68" s="388" t="n">
        <v>39</v>
      </c>
      <c r="B68" s="465" t="n">
        <v>9324160214</v>
      </c>
      <c r="C68" s="466" t="s">
        <v>1902</v>
      </c>
      <c r="D68" s="467" t="n">
        <v>1512119</v>
      </c>
      <c r="E68" s="468" t="n">
        <v>43191</v>
      </c>
      <c r="F68" s="469" t="s">
        <v>1903</v>
      </c>
    </row>
    <row r="69" customFormat="false" ht="15" hidden="false" customHeight="false" outlineLevel="0" collapsed="false">
      <c r="A69" s="388" t="n">
        <v>40</v>
      </c>
      <c r="B69" s="465" t="n">
        <v>9324160213</v>
      </c>
      <c r="C69" s="466" t="s">
        <v>1904</v>
      </c>
      <c r="D69" s="467" t="s">
        <v>1147</v>
      </c>
      <c r="E69" s="468" t="n">
        <v>42948</v>
      </c>
      <c r="F69" s="469" t="s">
        <v>1905</v>
      </c>
      <c r="H69" s="447"/>
    </row>
    <row r="70" customFormat="false" ht="15" hidden="false" customHeight="false" outlineLevel="0" collapsed="false">
      <c r="A70" s="388" t="n">
        <v>41</v>
      </c>
      <c r="B70" s="465" t="n">
        <v>9324160212</v>
      </c>
      <c r="C70" s="466" t="s">
        <v>1906</v>
      </c>
      <c r="D70" s="467" t="n">
        <v>1708104</v>
      </c>
      <c r="E70" s="468" t="n">
        <v>43252</v>
      </c>
      <c r="F70" s="469" t="s">
        <v>1907</v>
      </c>
    </row>
    <row r="71" customFormat="false" ht="15" hidden="false" customHeight="false" outlineLevel="0" collapsed="false">
      <c r="A71" s="388" t="n">
        <v>42</v>
      </c>
      <c r="B71" s="465" t="n">
        <v>9324160262</v>
      </c>
      <c r="C71" s="466" t="s">
        <v>1908</v>
      </c>
      <c r="D71" s="467" t="n">
        <v>1512119</v>
      </c>
      <c r="E71" s="468" t="n">
        <v>43191</v>
      </c>
      <c r="F71" s="469" t="s">
        <v>1909</v>
      </c>
    </row>
    <row r="72" customFormat="false" ht="15" hidden="false" customHeight="false" outlineLevel="0" collapsed="false">
      <c r="A72" s="388" t="n">
        <v>43</v>
      </c>
      <c r="B72" s="465" t="n">
        <v>9324160263</v>
      </c>
      <c r="C72" s="466" t="s">
        <v>1910</v>
      </c>
      <c r="D72" s="467" t="s">
        <v>718</v>
      </c>
      <c r="E72" s="468" t="s">
        <v>9</v>
      </c>
      <c r="F72" s="469" t="s">
        <v>1911</v>
      </c>
    </row>
    <row r="73" customFormat="false" ht="15" hidden="false" customHeight="false" outlineLevel="0" collapsed="false">
      <c r="A73" s="388" t="n">
        <v>44</v>
      </c>
      <c r="B73" s="465" t="n">
        <v>9324160264</v>
      </c>
      <c r="C73" s="466" t="s">
        <v>1912</v>
      </c>
      <c r="D73" s="467"/>
      <c r="E73" s="468" t="n">
        <v>43191</v>
      </c>
      <c r="F73" s="469"/>
    </row>
    <row r="74" customFormat="false" ht="15" hidden="false" customHeight="false" outlineLevel="0" collapsed="false">
      <c r="A74" s="388" t="n">
        <v>45</v>
      </c>
      <c r="B74" s="465" t="n">
        <v>9324160380</v>
      </c>
      <c r="C74" s="466" t="s">
        <v>1913</v>
      </c>
      <c r="D74" s="467" t="s">
        <v>1171</v>
      </c>
      <c r="E74" s="468" t="n">
        <v>43221</v>
      </c>
      <c r="F74" s="469" t="s">
        <v>1914</v>
      </c>
    </row>
    <row r="75" customFormat="false" ht="15" hidden="false" customHeight="false" outlineLevel="0" collapsed="false">
      <c r="A75" s="388" t="n">
        <v>46</v>
      </c>
      <c r="B75" s="484" t="n">
        <v>9324160140</v>
      </c>
      <c r="C75" s="485" t="s">
        <v>1915</v>
      </c>
      <c r="D75" s="486" t="s">
        <v>1916</v>
      </c>
      <c r="E75" s="359" t="s">
        <v>1917</v>
      </c>
      <c r="F75" s="487" t="s">
        <v>1918</v>
      </c>
    </row>
    <row r="76" s="181" customFormat="true" ht="15" hidden="false" customHeight="false" outlineLevel="0" collapsed="false">
      <c r="A76" s="388" t="n">
        <v>47</v>
      </c>
      <c r="B76" s="465" t="n">
        <v>9324160139</v>
      </c>
      <c r="C76" s="466" t="s">
        <v>1915</v>
      </c>
      <c r="D76" s="467" t="n">
        <v>1512119</v>
      </c>
      <c r="E76" s="468" t="n">
        <v>43160</v>
      </c>
      <c r="F76" s="469" t="s">
        <v>1919</v>
      </c>
    </row>
    <row r="77" customFormat="false" ht="15" hidden="false" customHeight="false" outlineLevel="0" collapsed="false">
      <c r="A77" s="388" t="n">
        <v>48</v>
      </c>
      <c r="B77" s="465" t="n">
        <v>9324160234</v>
      </c>
      <c r="C77" s="466" t="s">
        <v>1915</v>
      </c>
      <c r="D77" s="467"/>
      <c r="E77" s="468" t="n">
        <v>43101</v>
      </c>
      <c r="F77" s="469"/>
      <c r="G77" s="181"/>
    </row>
    <row r="78" customFormat="false" ht="15" hidden="false" customHeight="false" outlineLevel="0" collapsed="false">
      <c r="A78" s="388" t="n">
        <v>49</v>
      </c>
      <c r="B78" s="465" t="n">
        <v>9324170018</v>
      </c>
      <c r="C78" s="466" t="s">
        <v>1915</v>
      </c>
      <c r="D78" s="467"/>
      <c r="E78" s="468" t="n">
        <v>43252</v>
      </c>
      <c r="F78" s="469"/>
    </row>
    <row r="79" customFormat="false" ht="15" hidden="false" customHeight="false" outlineLevel="0" collapsed="false">
      <c r="A79" s="388" t="n">
        <v>50</v>
      </c>
      <c r="B79" s="465" t="n">
        <v>9324170019</v>
      </c>
      <c r="C79" s="466" t="s">
        <v>1915</v>
      </c>
      <c r="D79" s="467" t="s">
        <v>229</v>
      </c>
      <c r="E79" s="468" t="n">
        <v>43252</v>
      </c>
      <c r="F79" s="490" t="n">
        <v>42935</v>
      </c>
    </row>
    <row r="80" customFormat="false" ht="15" hidden="false" customHeight="false" outlineLevel="0" collapsed="false">
      <c r="A80" s="388" t="n">
        <v>51</v>
      </c>
      <c r="B80" s="465" t="n">
        <v>9317230040</v>
      </c>
      <c r="C80" s="466" t="s">
        <v>1920</v>
      </c>
      <c r="D80" s="467"/>
      <c r="E80" s="468" t="n">
        <v>43191</v>
      </c>
      <c r="F80" s="469"/>
    </row>
    <row r="81" customFormat="false" ht="15" hidden="false" customHeight="false" outlineLevel="0" collapsed="false">
      <c r="A81" s="388" t="n">
        <v>52</v>
      </c>
      <c r="B81" s="465" t="n">
        <v>9324170020</v>
      </c>
      <c r="C81" s="466" t="s">
        <v>1921</v>
      </c>
      <c r="D81" s="467"/>
      <c r="E81" s="468" t="n">
        <v>43160</v>
      </c>
      <c r="F81" s="469"/>
    </row>
    <row r="82" customFormat="false" ht="15" hidden="false" customHeight="false" outlineLevel="0" collapsed="false">
      <c r="A82" s="388" t="n">
        <v>53</v>
      </c>
      <c r="B82" s="465" t="n">
        <v>9324170021</v>
      </c>
      <c r="C82" s="466" t="s">
        <v>1922</v>
      </c>
      <c r="D82" s="467"/>
      <c r="E82" s="468" t="n">
        <v>43191</v>
      </c>
      <c r="F82" s="469"/>
    </row>
    <row r="83" customFormat="false" ht="15.75" hidden="false" customHeight="false" outlineLevel="0" collapsed="false">
      <c r="A83" s="388"/>
      <c r="B83" s="491"/>
      <c r="C83" s="492"/>
      <c r="D83" s="493"/>
      <c r="E83" s="494"/>
      <c r="F83" s="495"/>
    </row>
    <row r="84" customFormat="false" ht="20.25" hidden="false" customHeight="true" outlineLevel="0" collapsed="false">
      <c r="A84" s="388"/>
      <c r="B84" s="427" t="s">
        <v>1923</v>
      </c>
      <c r="C84" s="427"/>
      <c r="D84" s="427"/>
      <c r="E84" s="427"/>
      <c r="F84" s="427"/>
      <c r="I84" s="181"/>
    </row>
    <row r="85" customFormat="false" ht="15.75" hidden="false" customHeight="false" outlineLevel="0" collapsed="false">
      <c r="A85" s="388" t="n">
        <v>54</v>
      </c>
      <c r="B85" s="465" t="n">
        <v>9324160243</v>
      </c>
      <c r="C85" s="466" t="s">
        <v>1924</v>
      </c>
      <c r="D85" s="467"/>
      <c r="E85" s="468" t="n">
        <v>43009</v>
      </c>
      <c r="F85" s="469"/>
    </row>
    <row r="86" customFormat="false" ht="15" hidden="false" customHeight="false" outlineLevel="0" collapsed="false">
      <c r="D86" s="0"/>
      <c r="E86" s="446"/>
      <c r="F86" s="0"/>
    </row>
    <row r="87" customFormat="false" ht="21" hidden="false" customHeight="false" outlineLevel="0" collapsed="false">
      <c r="A87" s="496"/>
      <c r="B87" s="279" t="s">
        <v>1925</v>
      </c>
      <c r="C87" s="279"/>
      <c r="D87" s="279"/>
      <c r="E87" s="279"/>
      <c r="F87" s="279"/>
    </row>
    <row r="88" customFormat="false" ht="24.75" hidden="false" customHeight="true" outlineLevel="0" collapsed="false">
      <c r="A88" s="388"/>
      <c r="B88" s="206" t="s">
        <v>1926</v>
      </c>
      <c r="C88" s="206"/>
      <c r="D88" s="206"/>
      <c r="E88" s="206"/>
      <c r="F88" s="206"/>
      <c r="G88" s="148" t="s">
        <v>79</v>
      </c>
      <c r="H88" s="148"/>
      <c r="I88" s="148"/>
    </row>
    <row r="89" customFormat="false" ht="15" hidden="false" customHeight="false" outlineLevel="0" collapsed="false">
      <c r="A89" s="388"/>
      <c r="B89" s="465" t="n">
        <v>9391510102</v>
      </c>
      <c r="C89" s="466" t="s">
        <v>1927</v>
      </c>
      <c r="D89" s="467"/>
      <c r="E89" s="468" t="s">
        <v>17</v>
      </c>
      <c r="F89" s="469" t="s">
        <v>1928</v>
      </c>
      <c r="G89" s="175" t="s">
        <v>81</v>
      </c>
      <c r="H89" s="175"/>
      <c r="I89" s="175"/>
      <c r="J89" s="175"/>
    </row>
    <row r="90" customFormat="false" ht="15" hidden="false" customHeight="false" outlineLevel="0" collapsed="false">
      <c r="A90" s="388"/>
      <c r="B90" s="465" t="n">
        <v>9391510103</v>
      </c>
      <c r="C90" s="466" t="s">
        <v>1927</v>
      </c>
      <c r="D90" s="467"/>
      <c r="E90" s="468" t="s">
        <v>17</v>
      </c>
      <c r="F90" s="469" t="s">
        <v>1929</v>
      </c>
      <c r="G90" s="178" t="s">
        <v>83</v>
      </c>
      <c r="H90" s="178"/>
      <c r="I90" s="178"/>
    </row>
    <row r="91" customFormat="false" ht="15" hidden="false" customHeight="false" outlineLevel="0" collapsed="false">
      <c r="A91" s="388"/>
      <c r="B91" s="465" t="n">
        <v>9391510117</v>
      </c>
      <c r="C91" s="466" t="s">
        <v>1930</v>
      </c>
      <c r="D91" s="467"/>
      <c r="E91" s="468" t="s">
        <v>17</v>
      </c>
      <c r="F91" s="469" t="s">
        <v>1931</v>
      </c>
      <c r="G91" s="179" t="s">
        <v>85</v>
      </c>
      <c r="H91" s="179"/>
      <c r="I91" s="179"/>
    </row>
    <row r="92" customFormat="false" ht="15" hidden="false" customHeight="false" outlineLevel="0" collapsed="false">
      <c r="A92" s="388"/>
      <c r="B92" s="465" t="n">
        <v>9391510109</v>
      </c>
      <c r="C92" s="466" t="s">
        <v>1927</v>
      </c>
      <c r="D92" s="467"/>
      <c r="E92" s="468" t="s">
        <v>17</v>
      </c>
      <c r="F92" s="469" t="s">
        <v>1928</v>
      </c>
    </row>
    <row r="93" customFormat="false" ht="12" hidden="false" customHeight="true" outlineLevel="0" collapsed="false">
      <c r="A93" s="388"/>
      <c r="B93" s="422"/>
      <c r="C93" s="497"/>
      <c r="D93" s="498"/>
      <c r="E93" s="404"/>
      <c r="F93" s="499"/>
    </row>
    <row r="124" customFormat="false" ht="14.25" hidden="false" customHeight="false" outlineLevel="0" collapsed="false">
      <c r="B124" s="0"/>
      <c r="C124" s="500"/>
      <c r="D124" s="500"/>
      <c r="E124" s="500"/>
      <c r="F124" s="500"/>
      <c r="G124" s="500"/>
    </row>
  </sheetData>
  <autoFilter ref="E1:E124"/>
  <mergeCells count="23">
    <mergeCell ref="B3:F3"/>
    <mergeCell ref="B4:F4"/>
    <mergeCell ref="B10:F10"/>
    <mergeCell ref="B14:F14"/>
    <mergeCell ref="B18:F18"/>
    <mergeCell ref="B22:F22"/>
    <mergeCell ref="B26:F26"/>
    <mergeCell ref="B29:F29"/>
    <mergeCell ref="B33:F33"/>
    <mergeCell ref="B36:F36"/>
    <mergeCell ref="B39:F39"/>
    <mergeCell ref="B44:F44"/>
    <mergeCell ref="B50:F50"/>
    <mergeCell ref="B54:F54"/>
    <mergeCell ref="B58:F58"/>
    <mergeCell ref="B62:F62"/>
    <mergeCell ref="B66:F66"/>
    <mergeCell ref="B84:F84"/>
    <mergeCell ref="B87:F87"/>
    <mergeCell ref="B88:F88"/>
    <mergeCell ref="G88:I88"/>
    <mergeCell ref="G89:J89"/>
    <mergeCell ref="G91:I91"/>
  </mergeCells>
  <conditionalFormatting sqref="B5:F5">
    <cfRule type="expression" priority="2" aboveAverage="0" equalAverage="0" bottom="0" percent="0" rank="0" text="" dxfId="688">
      <formula>$E5=$H$7</formula>
    </cfRule>
    <cfRule type="expression" priority="3" aboveAverage="0" equalAverage="0" bottom="0" percent="0" rank="0" text="" dxfId="689">
      <formula>$E5=$H$6</formula>
    </cfRule>
    <cfRule type="expression" priority="4" aboveAverage="0" equalAverage="0" bottom="0" percent="0" rank="0" text="" dxfId="690">
      <formula>$E5=$H$5</formula>
    </cfRule>
  </conditionalFormatting>
  <conditionalFormatting sqref="B6:F8">
    <cfRule type="expression" priority="5" aboveAverage="0" equalAverage="0" bottom="0" percent="0" rank="0" text="" dxfId="691">
      <formula>$E6=$H$7</formula>
    </cfRule>
    <cfRule type="expression" priority="6" aboveAverage="0" equalAverage="0" bottom="0" percent="0" rank="0" text="" dxfId="692">
      <formula>$E6=$H$6</formula>
    </cfRule>
    <cfRule type="expression" priority="7" aboveAverage="0" equalAverage="0" bottom="0" percent="0" rank="0" text="" dxfId="693">
      <formula>$E6=$H$5</formula>
    </cfRule>
  </conditionalFormatting>
  <conditionalFormatting sqref="B68:F68 B70:F70 B72:F72 B74:F74 B76:F76 B78:F78 B80:F80 B82:F82">
    <cfRule type="expression" priority="8" aboveAverage="0" equalAverage="0" bottom="0" percent="0" rank="0" text="" dxfId="694">
      <formula>$E68=$H$7</formula>
    </cfRule>
    <cfRule type="expression" priority="9" aboveAverage="0" equalAverage="0" bottom="0" percent="0" rank="0" text="" dxfId="695">
      <formula>$E68=$H$6</formula>
    </cfRule>
    <cfRule type="expression" priority="10" aboveAverage="0" equalAverage="0" bottom="0" percent="0" rank="0" text="" dxfId="696">
      <formula>$E68=$H$5</formula>
    </cfRule>
  </conditionalFormatting>
  <conditionalFormatting sqref="B67:F67 B69:F69 B71:F71 B73:F73 B75:F75 B77:F77 B79:F79 B81:F81">
    <cfRule type="expression" priority="11" aboveAverage="0" equalAverage="0" bottom="0" percent="0" rank="0" text="" dxfId="697">
      <formula>$E67=$H$7</formula>
    </cfRule>
    <cfRule type="expression" priority="12" aboveAverage="0" equalAverage="0" bottom="0" percent="0" rank="0" text="" dxfId="698">
      <formula>$E67=$H$6</formula>
    </cfRule>
    <cfRule type="expression" priority="13" aboveAverage="0" equalAverage="0" bottom="0" percent="0" rank="0" text="" dxfId="699">
      <formula>$E67=$H$5</formula>
    </cfRule>
  </conditionalFormatting>
  <conditionalFormatting sqref="B16:F16">
    <cfRule type="expression" priority="14" aboveAverage="0" equalAverage="0" bottom="0" percent="0" rank="0" text="" dxfId="700">
      <formula>$E16=$H$7</formula>
    </cfRule>
    <cfRule type="expression" priority="15" aboveAverage="0" equalAverage="0" bottom="0" percent="0" rank="0" text="" dxfId="701">
      <formula>$E16=$H$6</formula>
    </cfRule>
    <cfRule type="expression" priority="16" aboveAverage="0" equalAverage="0" bottom="0" percent="0" rank="0" text="" dxfId="702">
      <formula>$E16=$H$5</formula>
    </cfRule>
  </conditionalFormatting>
  <conditionalFormatting sqref="B11:F11">
    <cfRule type="expression" priority="17" aboveAverage="0" equalAverage="0" bottom="0" percent="0" rank="0" text="" dxfId="703">
      <formula>$E11=$H$7</formula>
    </cfRule>
    <cfRule type="expression" priority="18" aboveAverage="0" equalAverage="0" bottom="0" percent="0" rank="0" text="" dxfId="704">
      <formula>$E11=$H$6</formula>
    </cfRule>
    <cfRule type="expression" priority="19" aboveAverage="0" equalAverage="0" bottom="0" percent="0" rank="0" text="" dxfId="705">
      <formula>$E11=$H$5</formula>
    </cfRule>
  </conditionalFormatting>
  <conditionalFormatting sqref="B12:F12">
    <cfRule type="expression" priority="20" aboveAverage="0" equalAverage="0" bottom="0" percent="0" rank="0" text="" dxfId="706">
      <formula>$E12=$H$7</formula>
    </cfRule>
    <cfRule type="expression" priority="21" aboveAverage="0" equalAverage="0" bottom="0" percent="0" rank="0" text="" dxfId="707">
      <formula>$E12=$H$6</formula>
    </cfRule>
    <cfRule type="expression" priority="22" aboveAverage="0" equalAverage="0" bottom="0" percent="0" rank="0" text="" dxfId="708">
      <formula>$E12=$H$5</formula>
    </cfRule>
  </conditionalFormatting>
  <conditionalFormatting sqref="B15:F15 B17:F17">
    <cfRule type="expression" priority="23" aboveAverage="0" equalAverage="0" bottom="0" percent="0" rank="0" text="" dxfId="709">
      <formula>$E15=$H$7</formula>
    </cfRule>
    <cfRule type="expression" priority="24" aboveAverage="0" equalAverage="0" bottom="0" percent="0" rank="0" text="" dxfId="710">
      <formula>$E15=$H$6</formula>
    </cfRule>
    <cfRule type="expression" priority="25" aboveAverage="0" equalAverage="0" bottom="0" percent="0" rank="0" text="" dxfId="711">
      <formula>$E15=$H$5</formula>
    </cfRule>
  </conditionalFormatting>
  <conditionalFormatting sqref="B19:F19 B21:F21">
    <cfRule type="expression" priority="26" aboveAverage="0" equalAverage="0" bottom="0" percent="0" rank="0" text="" dxfId="712">
      <formula>$E19=$H$7</formula>
    </cfRule>
    <cfRule type="expression" priority="27" aboveAverage="0" equalAverage="0" bottom="0" percent="0" rank="0" text="" dxfId="713">
      <formula>$E19=$H$6</formula>
    </cfRule>
    <cfRule type="expression" priority="28" aboveAverage="0" equalAverage="0" bottom="0" percent="0" rank="0" text="" dxfId="714">
      <formula>$E19=$H$5</formula>
    </cfRule>
  </conditionalFormatting>
  <conditionalFormatting sqref="B20:F20">
    <cfRule type="expression" priority="29" aboveAverage="0" equalAverage="0" bottom="0" percent="0" rank="0" text="" dxfId="715">
      <formula>$E20=$H$7</formula>
    </cfRule>
    <cfRule type="expression" priority="30" aboveAverage="0" equalAverage="0" bottom="0" percent="0" rank="0" text="" dxfId="716">
      <formula>$E20=$H$6</formula>
    </cfRule>
    <cfRule type="expression" priority="31" aboveAverage="0" equalAverage="0" bottom="0" percent="0" rank="0" text="" dxfId="717">
      <formula>$E20=$H$5</formula>
    </cfRule>
  </conditionalFormatting>
  <conditionalFormatting sqref="B23:F23 B25:F25">
    <cfRule type="expression" priority="32" aboveAverage="0" equalAverage="0" bottom="0" percent="0" rank="0" text="" dxfId="718">
      <formula>$E23=$H$7</formula>
    </cfRule>
    <cfRule type="expression" priority="33" aboveAverage="0" equalAverage="0" bottom="0" percent="0" rank="0" text="" dxfId="719">
      <formula>$E23=$H$6</formula>
    </cfRule>
    <cfRule type="expression" priority="34" aboveAverage="0" equalAverage="0" bottom="0" percent="0" rank="0" text="" dxfId="720">
      <formula>$E23=$H$5</formula>
    </cfRule>
  </conditionalFormatting>
  <conditionalFormatting sqref="B24:F24">
    <cfRule type="expression" priority="35" aboveAverage="0" equalAverage="0" bottom="0" percent="0" rank="0" text="" dxfId="721">
      <formula>$E24=$H$7</formula>
    </cfRule>
    <cfRule type="expression" priority="36" aboveAverage="0" equalAverage="0" bottom="0" percent="0" rank="0" text="" dxfId="722">
      <formula>$E24=$H$6</formula>
    </cfRule>
    <cfRule type="expression" priority="37" aboveAverage="0" equalAverage="0" bottom="0" percent="0" rank="0" text="" dxfId="723">
      <formula>$E24=$H$5</formula>
    </cfRule>
  </conditionalFormatting>
  <conditionalFormatting sqref="B27:F27">
    <cfRule type="expression" priority="38" aboveAverage="0" equalAverage="0" bottom="0" percent="0" rank="0" text="" dxfId="724">
      <formula>$E27=$H$7</formula>
    </cfRule>
    <cfRule type="expression" priority="39" aboveAverage="0" equalAverage="0" bottom="0" percent="0" rank="0" text="" dxfId="725">
      <formula>$E27=$H$6</formula>
    </cfRule>
    <cfRule type="expression" priority="40" aboveAverage="0" equalAverage="0" bottom="0" percent="0" rank="0" text="" dxfId="726">
      <formula>$E27=$H$5</formula>
    </cfRule>
  </conditionalFormatting>
  <conditionalFormatting sqref="B28:F28">
    <cfRule type="expression" priority="41" aboveAverage="0" equalAverage="0" bottom="0" percent="0" rank="0" text="" dxfId="727">
      <formula>$E28=$H$7</formula>
    </cfRule>
    <cfRule type="expression" priority="42" aboveAverage="0" equalAverage="0" bottom="0" percent="0" rank="0" text="" dxfId="728">
      <formula>$E28=$H$6</formula>
    </cfRule>
    <cfRule type="expression" priority="43" aboveAverage="0" equalAverage="0" bottom="0" percent="0" rank="0" text="" dxfId="729">
      <formula>$E28=$H$5</formula>
    </cfRule>
  </conditionalFormatting>
  <conditionalFormatting sqref="B30:F30 B32:F32">
    <cfRule type="expression" priority="44" aboveAverage="0" equalAverage="0" bottom="0" percent="0" rank="0" text="" dxfId="730">
      <formula>$E30=$H$7</formula>
    </cfRule>
    <cfRule type="expression" priority="45" aboveAverage="0" equalAverage="0" bottom="0" percent="0" rank="0" text="" dxfId="731">
      <formula>$E30=$H$6</formula>
    </cfRule>
    <cfRule type="expression" priority="46" aboveAverage="0" equalAverage="0" bottom="0" percent="0" rank="0" text="" dxfId="732">
      <formula>$E30=$H$5</formula>
    </cfRule>
  </conditionalFormatting>
  <conditionalFormatting sqref="B31:F31">
    <cfRule type="expression" priority="47" aboveAverage="0" equalAverage="0" bottom="0" percent="0" rank="0" text="" dxfId="733">
      <formula>$E31=$H$7</formula>
    </cfRule>
    <cfRule type="expression" priority="48" aboveAverage="0" equalAverage="0" bottom="0" percent="0" rank="0" text="" dxfId="734">
      <formula>$E31=$H$6</formula>
    </cfRule>
    <cfRule type="expression" priority="49" aboveAverage="0" equalAverage="0" bottom="0" percent="0" rank="0" text="" dxfId="735">
      <formula>$E31=$H$5</formula>
    </cfRule>
  </conditionalFormatting>
  <conditionalFormatting sqref="B34:F34">
    <cfRule type="expression" priority="50" aboveAverage="0" equalAverage="0" bottom="0" percent="0" rank="0" text="" dxfId="736">
      <formula>$E34=$H$7</formula>
    </cfRule>
    <cfRule type="expression" priority="51" aboveAverage="0" equalAverage="0" bottom="0" percent="0" rank="0" text="" dxfId="737">
      <formula>$E34=$H$6</formula>
    </cfRule>
    <cfRule type="expression" priority="52" aboveAverage="0" equalAverage="0" bottom="0" percent="0" rank="0" text="" dxfId="738">
      <formula>$E34=$H$5</formula>
    </cfRule>
  </conditionalFormatting>
  <conditionalFormatting sqref="B35:F35">
    <cfRule type="expression" priority="53" aboveAverage="0" equalAverage="0" bottom="0" percent="0" rank="0" text="" dxfId="739">
      <formula>$E35=$H$7</formula>
    </cfRule>
    <cfRule type="expression" priority="54" aboveAverage="0" equalAverage="0" bottom="0" percent="0" rank="0" text="" dxfId="740">
      <formula>$E35=$H$6</formula>
    </cfRule>
    <cfRule type="expression" priority="55" aboveAverage="0" equalAverage="0" bottom="0" percent="0" rank="0" text="" dxfId="741">
      <formula>$E35=$H$5</formula>
    </cfRule>
  </conditionalFormatting>
  <conditionalFormatting sqref="B37:F37">
    <cfRule type="expression" priority="56" aboveAverage="0" equalAverage="0" bottom="0" percent="0" rank="0" text="" dxfId="742">
      <formula>$E37=$H$7</formula>
    </cfRule>
    <cfRule type="expression" priority="57" aboveAverage="0" equalAverage="0" bottom="0" percent="0" rank="0" text="" dxfId="743">
      <formula>$E37=$H$6</formula>
    </cfRule>
    <cfRule type="expression" priority="58" aboveAverage="0" equalAverage="0" bottom="0" percent="0" rank="0" text="" dxfId="744">
      <formula>$E37=$H$5</formula>
    </cfRule>
  </conditionalFormatting>
  <conditionalFormatting sqref="B38:F38">
    <cfRule type="expression" priority="59" aboveAverage="0" equalAverage="0" bottom="0" percent="0" rank="0" text="" dxfId="745">
      <formula>$E38=$H$7</formula>
    </cfRule>
    <cfRule type="expression" priority="60" aboveAverage="0" equalAverage="0" bottom="0" percent="0" rank="0" text="" dxfId="746">
      <formula>$E38=$H$6</formula>
    </cfRule>
    <cfRule type="expression" priority="61" aboveAverage="0" equalAverage="0" bottom="0" percent="0" rank="0" text="" dxfId="747">
      <formula>$E38=$H$5</formula>
    </cfRule>
  </conditionalFormatting>
  <conditionalFormatting sqref="B40:F40 B42:F42">
    <cfRule type="expression" priority="62" aboveAverage="0" equalAverage="0" bottom="0" percent="0" rank="0" text="" dxfId="748">
      <formula>$E40=$H$7</formula>
    </cfRule>
    <cfRule type="expression" priority="63" aboveAverage="0" equalAverage="0" bottom="0" percent="0" rank="0" text="" dxfId="749">
      <formula>$E40=$H$6</formula>
    </cfRule>
    <cfRule type="expression" priority="64" aboveAverage="0" equalAverage="0" bottom="0" percent="0" rank="0" text="" dxfId="750">
      <formula>$E40=$H$5</formula>
    </cfRule>
  </conditionalFormatting>
  <conditionalFormatting sqref="B41:F41">
    <cfRule type="expression" priority="65" aboveAverage="0" equalAverage="0" bottom="0" percent="0" rank="0" text="" dxfId="751">
      <formula>$E41=$H$7</formula>
    </cfRule>
    <cfRule type="expression" priority="66" aboveAverage="0" equalAverage="0" bottom="0" percent="0" rank="0" text="" dxfId="752">
      <formula>$E41=$H$6</formula>
    </cfRule>
    <cfRule type="expression" priority="67" aboveAverage="0" equalAverage="0" bottom="0" percent="0" rank="0" text="" dxfId="753">
      <formula>$E41=$H$5</formula>
    </cfRule>
  </conditionalFormatting>
  <conditionalFormatting sqref="B45:F45 B47:F48">
    <cfRule type="expression" priority="68" aboveAverage="0" equalAverage="0" bottom="0" percent="0" rank="0" text="" dxfId="754">
      <formula>$E45=$H$7</formula>
    </cfRule>
    <cfRule type="expression" priority="69" aboveAverage="0" equalAverage="0" bottom="0" percent="0" rank="0" text="" dxfId="755">
      <formula>$E45=$H$6</formula>
    </cfRule>
    <cfRule type="expression" priority="70" aboveAverage="0" equalAverage="0" bottom="0" percent="0" rank="0" text="" dxfId="756">
      <formula>$E45=$H$5</formula>
    </cfRule>
  </conditionalFormatting>
  <conditionalFormatting sqref="B46:F46">
    <cfRule type="expression" priority="71" aboveAverage="0" equalAverage="0" bottom="0" percent="0" rank="0" text="" dxfId="757">
      <formula>$E46=$H$7</formula>
    </cfRule>
    <cfRule type="expression" priority="72" aboveAverage="0" equalAverage="0" bottom="0" percent="0" rank="0" text="" dxfId="758">
      <formula>$E46=$H$6</formula>
    </cfRule>
    <cfRule type="expression" priority="73" aboveAverage="0" equalAverage="0" bottom="0" percent="0" rank="0" text="" dxfId="759">
      <formula>$E46=$H$5</formula>
    </cfRule>
  </conditionalFormatting>
  <conditionalFormatting sqref="B51:F51">
    <cfRule type="expression" priority="74" aboveAverage="0" equalAverage="0" bottom="0" percent="0" rank="0" text="" dxfId="760">
      <formula>$E51=$H$7</formula>
    </cfRule>
    <cfRule type="expression" priority="75" aboveAverage="0" equalAverage="0" bottom="0" percent="0" rank="0" text="" dxfId="761">
      <formula>$E51=$H$6</formula>
    </cfRule>
    <cfRule type="expression" priority="76" aboveAverage="0" equalAverage="0" bottom="0" percent="0" rank="0" text="" dxfId="762">
      <formula>$E51=$H$5</formula>
    </cfRule>
  </conditionalFormatting>
  <conditionalFormatting sqref="B52:F52">
    <cfRule type="expression" priority="77" aboveAverage="0" equalAverage="0" bottom="0" percent="0" rank="0" text="" dxfId="763">
      <formula>$E52=$H$7</formula>
    </cfRule>
    <cfRule type="expression" priority="78" aboveAverage="0" equalAverage="0" bottom="0" percent="0" rank="0" text="" dxfId="764">
      <formula>$E52=$H$6</formula>
    </cfRule>
    <cfRule type="expression" priority="79" aboveAverage="0" equalAverage="0" bottom="0" percent="0" rank="0" text="" dxfId="765">
      <formula>$E52=$H$5</formula>
    </cfRule>
  </conditionalFormatting>
  <conditionalFormatting sqref="B55:F55">
    <cfRule type="expression" priority="80" aboveAverage="0" equalAverage="0" bottom="0" percent="0" rank="0" text="" dxfId="766">
      <formula>$E55=$H$7</formula>
    </cfRule>
    <cfRule type="expression" priority="81" aboveAverage="0" equalAverage="0" bottom="0" percent="0" rank="0" text="" dxfId="767">
      <formula>$E55=$H$6</formula>
    </cfRule>
    <cfRule type="expression" priority="82" aboveAverage="0" equalAverage="0" bottom="0" percent="0" rank="0" text="" dxfId="768">
      <formula>$E55=$H$5</formula>
    </cfRule>
  </conditionalFormatting>
  <conditionalFormatting sqref="B56:F56">
    <cfRule type="expression" priority="83" aboveAverage="0" equalAverage="0" bottom="0" percent="0" rank="0" text="" dxfId="769">
      <formula>$E56=$H$7</formula>
    </cfRule>
    <cfRule type="expression" priority="84" aboveAverage="0" equalAverage="0" bottom="0" percent="0" rank="0" text="" dxfId="770">
      <formula>$E56=$H$6</formula>
    </cfRule>
    <cfRule type="expression" priority="85" aboveAverage="0" equalAverage="0" bottom="0" percent="0" rank="0" text="" dxfId="771">
      <formula>$E56=$H$5</formula>
    </cfRule>
  </conditionalFormatting>
  <conditionalFormatting sqref="B59:F59">
    <cfRule type="expression" priority="86" aboveAverage="0" equalAverage="0" bottom="0" percent="0" rank="0" text="" dxfId="772">
      <formula>$E59=$H$7</formula>
    </cfRule>
    <cfRule type="expression" priority="87" aboveAverage="0" equalAverage="0" bottom="0" percent="0" rank="0" text="" dxfId="773">
      <formula>$E59=$H$6</formula>
    </cfRule>
    <cfRule type="expression" priority="88" aboveAverage="0" equalAverage="0" bottom="0" percent="0" rank="0" text="" dxfId="774">
      <formula>$E59=$H$5</formula>
    </cfRule>
  </conditionalFormatting>
  <conditionalFormatting sqref="B60:F60">
    <cfRule type="expression" priority="89" aboveAverage="0" equalAverage="0" bottom="0" percent="0" rank="0" text="" dxfId="775">
      <formula>$E60=$H$7</formula>
    </cfRule>
    <cfRule type="expression" priority="90" aboveAverage="0" equalAverage="0" bottom="0" percent="0" rank="0" text="" dxfId="776">
      <formula>$E60=$H$6</formula>
    </cfRule>
    <cfRule type="expression" priority="91" aboveAverage="0" equalAverage="0" bottom="0" percent="0" rank="0" text="" dxfId="777">
      <formula>$E60=$H$5</formula>
    </cfRule>
  </conditionalFormatting>
  <conditionalFormatting sqref="B63:F63">
    <cfRule type="expression" priority="92" aboveAverage="0" equalAverage="0" bottom="0" percent="0" rank="0" text="" dxfId="778">
      <formula>$E63=$H$7</formula>
    </cfRule>
    <cfRule type="expression" priority="93" aboveAverage="0" equalAverage="0" bottom="0" percent="0" rank="0" text="" dxfId="779">
      <formula>$E63=$H$6</formula>
    </cfRule>
    <cfRule type="expression" priority="94" aboveAverage="0" equalAverage="0" bottom="0" percent="0" rank="0" text="" dxfId="780">
      <formula>$E63=$H$5</formula>
    </cfRule>
  </conditionalFormatting>
  <conditionalFormatting sqref="B64:F64">
    <cfRule type="expression" priority="95" aboveAverage="0" equalAverage="0" bottom="0" percent="0" rank="0" text="" dxfId="781">
      <formula>$E64=$H$7</formula>
    </cfRule>
    <cfRule type="expression" priority="96" aboveAverage="0" equalAverage="0" bottom="0" percent="0" rank="0" text="" dxfId="782">
      <formula>$E64=$H$6</formula>
    </cfRule>
    <cfRule type="expression" priority="97" aboveAverage="0" equalAverage="0" bottom="0" percent="0" rank="0" text="" dxfId="783">
      <formula>$E64=$H$5</formula>
    </cfRule>
  </conditionalFormatting>
  <conditionalFormatting sqref="B85:F85">
    <cfRule type="expression" priority="98" aboveAverage="0" equalAverage="0" bottom="0" percent="0" rank="0" text="" dxfId="784">
      <formula>$E85=$H$7</formula>
    </cfRule>
    <cfRule type="expression" priority="99" aboveAverage="0" equalAverage="0" bottom="0" percent="0" rank="0" text="" dxfId="785">
      <formula>$E85=$H$6</formula>
    </cfRule>
    <cfRule type="expression" priority="100" aboveAverage="0" equalAverage="0" bottom="0" percent="0" rank="0" text="" dxfId="786">
      <formula>$E85=$H$5</formula>
    </cfRule>
  </conditionalFormatting>
  <conditionalFormatting sqref="B89:F92">
    <cfRule type="expression" priority="101" aboveAverage="0" equalAverage="0" bottom="0" percent="0" rank="0" text="" dxfId="787">
      <formula>$E89=$H$7</formula>
    </cfRule>
    <cfRule type="expression" priority="102" aboveAverage="0" equalAverage="0" bottom="0" percent="0" rank="0" text="" dxfId="788">
      <formula>$E89=$H$6</formula>
    </cfRule>
    <cfRule type="expression" priority="103" aboveAverage="0" equalAverage="0" bottom="0" percent="0" rank="0" text="" dxfId="789">
      <formula>$E89=$H$5</formula>
    </cfRule>
  </conditionalFormatting>
  <printOptions headings="false" gridLines="false" gridLinesSet="true" horizontalCentered="false" verticalCentered="false"/>
  <pageMargins left="0.209722222222222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11"/>
    <col collapsed="false" customWidth="true" hidden="false" outlineLevel="0" max="3" min="3" style="120" width="13.62"/>
    <col collapsed="false" customWidth="true" hidden="false" outlineLevel="0" max="4" min="4" style="120" width="56.74"/>
    <col collapsed="false" customWidth="true" hidden="false" outlineLevel="0" max="5" min="5" style="457" width="18.75"/>
    <col collapsed="false" customWidth="true" hidden="false" outlineLevel="0" max="6" min="6" style="122" width="14.11"/>
    <col collapsed="false" customWidth="true" hidden="false" outlineLevel="0" max="7" min="7" style="123" width="17.37"/>
    <col collapsed="false" customWidth="true" hidden="false" outlineLevel="0" max="9" min="9" style="0" width="16.75"/>
    <col collapsed="false" customWidth="true" hidden="false" outlineLevel="0" max="10" min="10" style="0" width="29.87"/>
  </cols>
  <sheetData>
    <row r="1" customFormat="false" ht="23.25" hidden="false" customHeight="true" outlineLevel="0" collapsed="false">
      <c r="B1" s="501"/>
      <c r="C1" s="502" t="s">
        <v>1142</v>
      </c>
      <c r="D1" s="502"/>
      <c r="E1" s="502"/>
      <c r="F1" s="502"/>
      <c r="G1" s="502"/>
    </row>
    <row r="2" customFormat="false" ht="23.25" hidden="false" customHeight="true" outlineLevel="0" collapsed="false">
      <c r="B2" s="388"/>
      <c r="C2" s="427" t="s">
        <v>1932</v>
      </c>
      <c r="D2" s="427"/>
      <c r="E2" s="427"/>
      <c r="F2" s="427"/>
      <c r="G2" s="427"/>
    </row>
    <row r="3" customFormat="false" ht="16.5" hidden="false" customHeight="false" outlineLevel="0" collapsed="false">
      <c r="B3" s="388" t="n">
        <v>29</v>
      </c>
      <c r="C3" s="503" t="n">
        <v>9332217283</v>
      </c>
      <c r="D3" s="504" t="s">
        <v>1933</v>
      </c>
      <c r="E3" s="505"/>
      <c r="F3" s="397" t="n">
        <v>43313</v>
      </c>
      <c r="G3" s="398"/>
    </row>
    <row r="4" customFormat="false" ht="15.75" hidden="false" customHeight="false" outlineLevel="0" collapsed="false">
      <c r="B4" s="388"/>
      <c r="C4" s="479"/>
      <c r="D4" s="480"/>
      <c r="E4" s="506"/>
      <c r="F4" s="507"/>
      <c r="G4" s="508"/>
    </row>
    <row r="5" customFormat="false" ht="24.75" hidden="false" customHeight="true" outlineLevel="0" collapsed="false">
      <c r="B5" s="388"/>
      <c r="C5" s="427" t="s">
        <v>1934</v>
      </c>
      <c r="D5" s="427"/>
      <c r="E5" s="427"/>
      <c r="F5" s="427"/>
      <c r="G5" s="427"/>
    </row>
    <row r="6" customFormat="false" ht="16.5" hidden="false" customHeight="false" outlineLevel="0" collapsed="false">
      <c r="B6" s="388" t="n">
        <v>30</v>
      </c>
      <c r="C6" s="503" t="n">
        <v>9377155029</v>
      </c>
      <c r="D6" s="504" t="s">
        <v>1935</v>
      </c>
      <c r="E6" s="505"/>
      <c r="F6" s="397" t="s">
        <v>13</v>
      </c>
      <c r="G6" s="398" t="n">
        <v>42923</v>
      </c>
    </row>
    <row r="7" customFormat="false" ht="7.5" hidden="false" customHeight="true" outlineLevel="0" collapsed="false">
      <c r="B7" s="388"/>
      <c r="C7" s="509"/>
      <c r="D7" s="510"/>
      <c r="E7" s="511"/>
      <c r="F7" s="369"/>
      <c r="G7" s="512"/>
    </row>
    <row r="8" customFormat="false" ht="15" hidden="false" customHeight="false" outlineLevel="0" collapsed="false">
      <c r="B8" s="388"/>
      <c r="C8" s="513" t="s">
        <v>1936</v>
      </c>
      <c r="D8" s="514" t="s">
        <v>1937</v>
      </c>
      <c r="E8" s="515"/>
      <c r="F8" s="516"/>
      <c r="G8" s="517"/>
      <c r="H8" s="189"/>
      <c r="I8" s="22" t="s">
        <v>9</v>
      </c>
      <c r="J8" s="23" t="s">
        <v>1938</v>
      </c>
      <c r="K8" s="24"/>
      <c r="L8" s="189"/>
      <c r="M8" s="189"/>
      <c r="N8" s="189"/>
      <c r="O8" s="189"/>
      <c r="P8" s="189"/>
      <c r="Q8" s="189"/>
    </row>
    <row r="9" s="135" customFormat="true" ht="15" hidden="false" customHeight="false" outlineLevel="0" collapsed="false">
      <c r="B9" s="518" t="n">
        <v>31</v>
      </c>
      <c r="C9" s="484" t="s">
        <v>1939</v>
      </c>
      <c r="D9" s="519" t="s">
        <v>1940</v>
      </c>
      <c r="E9" s="520"/>
      <c r="F9" s="348" t="n">
        <v>43101</v>
      </c>
      <c r="G9" s="349"/>
      <c r="H9" s="189"/>
      <c r="I9" s="30" t="s">
        <v>13</v>
      </c>
      <c r="J9" s="23" t="s">
        <v>1941</v>
      </c>
      <c r="K9" s="24"/>
      <c r="L9" s="189"/>
      <c r="M9" s="189"/>
      <c r="N9" s="189"/>
      <c r="O9" s="189"/>
      <c r="P9" s="189"/>
      <c r="Q9" s="189"/>
    </row>
    <row r="10" customFormat="false" ht="15" hidden="false" customHeight="false" outlineLevel="0" collapsed="false">
      <c r="B10" s="518" t="n">
        <v>32</v>
      </c>
      <c r="C10" s="484" t="s">
        <v>1942</v>
      </c>
      <c r="D10" s="519" t="s">
        <v>1943</v>
      </c>
      <c r="E10" s="520"/>
      <c r="F10" s="348" t="n">
        <v>43101</v>
      </c>
      <c r="G10" s="349"/>
      <c r="H10" s="189"/>
      <c r="I10" s="31" t="s">
        <v>17</v>
      </c>
      <c r="J10" s="32" t="s">
        <v>1944</v>
      </c>
      <c r="K10" s="23"/>
      <c r="L10" s="189"/>
      <c r="M10" s="189"/>
      <c r="N10" s="189"/>
      <c r="O10" s="189"/>
      <c r="P10" s="189"/>
      <c r="Q10" s="189"/>
    </row>
    <row r="11" customFormat="false" ht="15" hidden="false" customHeight="false" outlineLevel="0" collapsed="false">
      <c r="B11" s="518" t="n">
        <v>33</v>
      </c>
      <c r="C11" s="484" t="s">
        <v>1945</v>
      </c>
      <c r="D11" s="519" t="s">
        <v>1943</v>
      </c>
      <c r="E11" s="520"/>
      <c r="F11" s="348" t="n">
        <v>43101</v>
      </c>
      <c r="G11" s="349"/>
      <c r="H11" s="189"/>
      <c r="I11" s="34" t="s">
        <v>21</v>
      </c>
      <c r="J11" s="24" t="s">
        <v>1946</v>
      </c>
      <c r="K11" s="32" t="n">
        <f aca="true">TODAY()</f>
        <v>46232</v>
      </c>
      <c r="L11" s="189"/>
      <c r="M11" s="189"/>
      <c r="N11" s="189"/>
      <c r="O11" s="189"/>
      <c r="P11" s="189"/>
      <c r="Q11" s="189"/>
    </row>
    <row r="12" customFormat="false" ht="15" hidden="false" customHeight="false" outlineLevel="0" collapsed="false">
      <c r="B12" s="518" t="n">
        <v>34</v>
      </c>
      <c r="C12" s="484" t="s">
        <v>1947</v>
      </c>
      <c r="D12" s="519" t="s">
        <v>1943</v>
      </c>
      <c r="E12" s="520"/>
      <c r="F12" s="348" t="n">
        <v>43101</v>
      </c>
      <c r="G12" s="349"/>
      <c r="I12" s="35" t="s">
        <v>25</v>
      </c>
      <c r="J12" s="24" t="s">
        <v>1948</v>
      </c>
      <c r="K12" s="32" t="n">
        <f aca="false">DATE(YEAR(K11),MONTH(K11)+1,DAY(K11))</f>
        <v>46263</v>
      </c>
    </row>
    <row r="13" customFormat="false" ht="15" hidden="false" customHeight="false" outlineLevel="0" collapsed="false">
      <c r="B13" s="518"/>
      <c r="C13" s="521" t="s">
        <v>1949</v>
      </c>
      <c r="D13" s="519" t="s">
        <v>1943</v>
      </c>
      <c r="E13" s="520"/>
      <c r="F13" s="348" t="s">
        <v>17</v>
      </c>
      <c r="G13" s="349" t="n">
        <v>42493</v>
      </c>
      <c r="I13" s="36" t="s">
        <v>29</v>
      </c>
      <c r="J13" s="24" t="s">
        <v>1950</v>
      </c>
      <c r="K13" s="32" t="n">
        <f aca="false">DATE(YEAR(K12),MONTH(K12)+1,DAY(K12))</f>
        <v>46294</v>
      </c>
    </row>
    <row r="14" customFormat="false" ht="15.75" hidden="false" customHeight="false" outlineLevel="0" collapsed="false">
      <c r="B14" s="388"/>
      <c r="C14" s="522" t="s">
        <v>1951</v>
      </c>
      <c r="D14" s="523" t="s">
        <v>1952</v>
      </c>
      <c r="E14" s="524"/>
      <c r="F14" s="364" t="s">
        <v>17</v>
      </c>
      <c r="G14" s="365"/>
      <c r="I14" s="43" t="s">
        <v>33</v>
      </c>
      <c r="J14" s="24" t="s">
        <v>1953</v>
      </c>
      <c r="K14" s="32" t="n">
        <f aca="false">DATE(YEAR(K11),MONTH(K11)+3,DAY(K11))</f>
        <v>46324</v>
      </c>
    </row>
    <row r="15" customFormat="false" ht="4.5" hidden="false" customHeight="true" outlineLevel="0" collapsed="false">
      <c r="B15" s="388"/>
      <c r="C15" s="525"/>
      <c r="D15" s="526"/>
      <c r="E15" s="527"/>
      <c r="F15" s="482"/>
      <c r="G15" s="528"/>
    </row>
    <row r="16" customFormat="false" ht="15" hidden="false" customHeight="false" outlineLevel="0" collapsed="false">
      <c r="B16" s="388"/>
      <c r="C16" s="513" t="s">
        <v>1954</v>
      </c>
      <c r="D16" s="514" t="s">
        <v>1955</v>
      </c>
      <c r="E16" s="529"/>
      <c r="F16" s="530"/>
      <c r="G16" s="531"/>
    </row>
    <row r="17" customFormat="false" ht="15.75" hidden="false" customHeight="true" outlineLevel="0" collapsed="false">
      <c r="B17" s="388" t="n">
        <v>35</v>
      </c>
      <c r="C17" s="532" t="n">
        <v>9332216222</v>
      </c>
      <c r="D17" s="533" t="s">
        <v>1956</v>
      </c>
      <c r="E17" s="534"/>
      <c r="F17" s="265" t="n">
        <v>43009</v>
      </c>
      <c r="G17" s="266"/>
    </row>
    <row r="18" customFormat="false" ht="15" hidden="false" customHeight="false" outlineLevel="0" collapsed="false">
      <c r="B18" s="388" t="n">
        <v>36</v>
      </c>
      <c r="C18" s="532" t="s">
        <v>1957</v>
      </c>
      <c r="D18" s="533" t="s">
        <v>1956</v>
      </c>
      <c r="E18" s="534"/>
      <c r="F18" s="265" t="n">
        <v>43009</v>
      </c>
      <c r="G18" s="266"/>
    </row>
    <row r="19" customFormat="false" ht="15" hidden="false" customHeight="false" outlineLevel="0" collapsed="false">
      <c r="B19" s="388" t="n">
        <v>37</v>
      </c>
      <c r="C19" s="532" t="s">
        <v>1958</v>
      </c>
      <c r="D19" s="533" t="s">
        <v>1956</v>
      </c>
      <c r="E19" s="534"/>
      <c r="F19" s="265" t="n">
        <v>43009</v>
      </c>
      <c r="G19" s="266"/>
    </row>
    <row r="20" customFormat="false" ht="15" hidden="false" customHeight="false" outlineLevel="0" collapsed="false">
      <c r="B20" s="388" t="n">
        <v>38</v>
      </c>
      <c r="C20" s="532" t="s">
        <v>1959</v>
      </c>
      <c r="D20" s="533" t="s">
        <v>1956</v>
      </c>
      <c r="E20" s="534"/>
      <c r="F20" s="265" t="n">
        <v>42979</v>
      </c>
      <c r="G20" s="266"/>
    </row>
    <row r="21" customFormat="false" ht="15.75" hidden="false" customHeight="false" outlineLevel="0" collapsed="false">
      <c r="B21" s="388" t="n">
        <v>39</v>
      </c>
      <c r="C21" s="535" t="s">
        <v>1960</v>
      </c>
      <c r="D21" s="536" t="s">
        <v>1956</v>
      </c>
      <c r="E21" s="537"/>
      <c r="F21" s="538" t="s">
        <v>17</v>
      </c>
      <c r="G21" s="539" t="n">
        <v>42297</v>
      </c>
    </row>
    <row r="22" customFormat="false" ht="15" hidden="false" customHeight="false" outlineLevel="0" collapsed="false">
      <c r="B22" s="388" t="n">
        <v>40</v>
      </c>
      <c r="C22" s="540" t="s">
        <v>1961</v>
      </c>
      <c r="D22" s="541" t="s">
        <v>1956</v>
      </c>
      <c r="E22" s="542"/>
      <c r="F22" s="229" t="s">
        <v>17</v>
      </c>
      <c r="G22" s="231" t="n">
        <v>41584</v>
      </c>
    </row>
    <row r="23" customFormat="false" ht="15.75" hidden="false" customHeight="false" outlineLevel="0" collapsed="false">
      <c r="B23" s="388" t="n">
        <v>41</v>
      </c>
      <c r="C23" s="522" t="s">
        <v>1962</v>
      </c>
      <c r="D23" s="523" t="s">
        <v>1956</v>
      </c>
      <c r="E23" s="524"/>
      <c r="F23" s="364" t="s">
        <v>17</v>
      </c>
      <c r="G23" s="365" t="n">
        <v>41584</v>
      </c>
    </row>
    <row r="24" customFormat="false" ht="12.75" hidden="false" customHeight="true" outlineLevel="0" collapsed="false">
      <c r="B24" s="388"/>
      <c r="C24" s="525"/>
      <c r="D24" s="526"/>
      <c r="E24" s="543"/>
      <c r="F24" s="507"/>
      <c r="G24" s="508"/>
    </row>
    <row r="25" s="193" customFormat="true" ht="15" hidden="false" customHeight="false" outlineLevel="0" collapsed="false">
      <c r="B25" s="388"/>
      <c r="C25" s="513" t="s">
        <v>1963</v>
      </c>
      <c r="D25" s="514" t="s">
        <v>1964</v>
      </c>
      <c r="E25" s="544"/>
      <c r="F25" s="516"/>
      <c r="G25" s="517"/>
    </row>
    <row r="26" customFormat="false" ht="15" hidden="false" customHeight="false" outlineLevel="0" collapsed="false">
      <c r="B26" s="388"/>
      <c r="C26" s="465" t="s">
        <v>1965</v>
      </c>
      <c r="D26" s="466" t="s">
        <v>1966</v>
      </c>
      <c r="E26" s="545"/>
      <c r="F26" s="142" t="s">
        <v>13</v>
      </c>
      <c r="G26" s="490" t="n">
        <v>42941</v>
      </c>
    </row>
    <row r="27" customFormat="false" ht="15" hidden="false" customHeight="false" outlineLevel="0" collapsed="false">
      <c r="B27" s="388"/>
      <c r="C27" s="465" t="s">
        <v>1967</v>
      </c>
      <c r="D27" s="466" t="s">
        <v>1966</v>
      </c>
      <c r="E27" s="545"/>
      <c r="F27" s="142" t="s">
        <v>13</v>
      </c>
      <c r="G27" s="490" t="n">
        <v>42941</v>
      </c>
    </row>
    <row r="28" customFormat="false" ht="15" hidden="false" customHeight="false" outlineLevel="0" collapsed="false">
      <c r="B28" s="388"/>
      <c r="C28" s="465" t="s">
        <v>1968</v>
      </c>
      <c r="D28" s="466" t="s">
        <v>1969</v>
      </c>
      <c r="E28" s="545"/>
      <c r="F28" s="142" t="s">
        <v>13</v>
      </c>
      <c r="G28" s="490" t="n">
        <v>42941</v>
      </c>
    </row>
    <row r="29" customFormat="false" ht="15.75" hidden="false" customHeight="false" outlineLevel="0" collapsed="false">
      <c r="B29" s="388"/>
      <c r="C29" s="546" t="s">
        <v>1970</v>
      </c>
      <c r="D29" s="547" t="s">
        <v>1971</v>
      </c>
      <c r="E29" s="548"/>
      <c r="F29" s="152" t="s">
        <v>13</v>
      </c>
      <c r="G29" s="549" t="n">
        <v>42941</v>
      </c>
    </row>
    <row r="30" customFormat="false" ht="15.75" hidden="false" customHeight="false" outlineLevel="0" collapsed="false">
      <c r="B30" s="388"/>
      <c r="C30" s="525"/>
      <c r="D30" s="526"/>
      <c r="E30" s="543"/>
      <c r="F30" s="507"/>
      <c r="G30" s="508"/>
    </row>
    <row r="31" customFormat="false" ht="15.75" hidden="false" customHeight="false" outlineLevel="0" collapsed="false">
      <c r="B31" s="388"/>
      <c r="C31" s="550" t="s">
        <v>1972</v>
      </c>
      <c r="D31" s="551" t="s">
        <v>1973</v>
      </c>
      <c r="E31" s="552"/>
      <c r="F31" s="553"/>
      <c r="G31" s="554"/>
    </row>
    <row r="32" customFormat="false" ht="15.75" hidden="false" customHeight="false" outlineLevel="0" collapsed="false">
      <c r="B32" s="388"/>
      <c r="C32" s="465" t="s">
        <v>1974</v>
      </c>
      <c r="D32" s="466" t="s">
        <v>1975</v>
      </c>
      <c r="E32" s="545"/>
      <c r="F32" s="142" t="s">
        <v>13</v>
      </c>
      <c r="G32" s="490" t="n">
        <v>42941</v>
      </c>
    </row>
    <row r="33" customFormat="false" ht="15" hidden="false" customHeight="false" outlineLevel="0" collapsed="false">
      <c r="B33" s="388"/>
      <c r="C33" s="465" t="s">
        <v>1976</v>
      </c>
      <c r="D33" s="466" t="s">
        <v>1975</v>
      </c>
      <c r="E33" s="545"/>
      <c r="F33" s="142" t="s">
        <v>13</v>
      </c>
      <c r="G33" s="490" t="n">
        <v>42941</v>
      </c>
    </row>
    <row r="34" customFormat="false" ht="15" hidden="false" customHeight="false" outlineLevel="0" collapsed="false">
      <c r="B34" s="388"/>
      <c r="C34" s="465" t="s">
        <v>1977</v>
      </c>
      <c r="D34" s="466" t="s">
        <v>1978</v>
      </c>
      <c r="E34" s="545"/>
      <c r="F34" s="142" t="s">
        <v>13</v>
      </c>
      <c r="G34" s="490" t="n">
        <v>42941</v>
      </c>
    </row>
    <row r="35" customFormat="false" ht="15.75" hidden="false" customHeight="false" outlineLevel="0" collapsed="false">
      <c r="B35" s="388"/>
      <c r="C35" s="546" t="s">
        <v>1979</v>
      </c>
      <c r="D35" s="547" t="s">
        <v>1980</v>
      </c>
      <c r="E35" s="548"/>
      <c r="F35" s="152" t="s">
        <v>13</v>
      </c>
      <c r="G35" s="549" t="n">
        <v>42941</v>
      </c>
    </row>
    <row r="36" customFormat="false" ht="15.75" hidden="false" customHeight="false" outlineLevel="0" collapsed="false">
      <c r="B36" s="388"/>
      <c r="C36" s="525"/>
      <c r="D36" s="526"/>
      <c r="E36" s="543"/>
      <c r="F36" s="507"/>
      <c r="G36" s="508"/>
    </row>
    <row r="37" customFormat="false" ht="15.75" hidden="false" customHeight="false" outlineLevel="0" collapsed="false">
      <c r="B37" s="388"/>
      <c r="C37" s="550" t="s">
        <v>1981</v>
      </c>
      <c r="D37" s="551" t="s">
        <v>1982</v>
      </c>
      <c r="E37" s="552"/>
      <c r="F37" s="553"/>
      <c r="G37" s="554"/>
    </row>
    <row r="38" customFormat="false" ht="15.75" hidden="false" customHeight="false" outlineLevel="0" collapsed="false">
      <c r="B38" s="388"/>
      <c r="C38" s="465" t="s">
        <v>1983</v>
      </c>
      <c r="D38" s="466" t="s">
        <v>1984</v>
      </c>
      <c r="E38" s="545"/>
      <c r="F38" s="142" t="s">
        <v>13</v>
      </c>
      <c r="G38" s="490" t="n">
        <v>42941</v>
      </c>
    </row>
    <row r="39" customFormat="false" ht="15" hidden="false" customHeight="false" outlineLevel="0" collapsed="false">
      <c r="B39" s="388"/>
      <c r="C39" s="465" t="s">
        <v>1985</v>
      </c>
      <c r="D39" s="466" t="s">
        <v>1984</v>
      </c>
      <c r="E39" s="545"/>
      <c r="F39" s="142" t="s">
        <v>13</v>
      </c>
      <c r="G39" s="490" t="n">
        <v>42941</v>
      </c>
    </row>
    <row r="40" customFormat="false" ht="15" hidden="false" customHeight="false" outlineLevel="0" collapsed="false">
      <c r="B40" s="388"/>
      <c r="C40" s="465" t="s">
        <v>1986</v>
      </c>
      <c r="D40" s="466" t="s">
        <v>1987</v>
      </c>
      <c r="E40" s="545"/>
      <c r="F40" s="142" t="s">
        <v>13</v>
      </c>
      <c r="G40" s="490" t="n">
        <v>42941</v>
      </c>
    </row>
    <row r="41" customFormat="false" ht="15.75" hidden="false" customHeight="false" outlineLevel="0" collapsed="false">
      <c r="B41" s="388"/>
      <c r="C41" s="546" t="s">
        <v>1988</v>
      </c>
      <c r="D41" s="547" t="s">
        <v>1989</v>
      </c>
      <c r="E41" s="548"/>
      <c r="F41" s="152" t="s">
        <v>13</v>
      </c>
      <c r="G41" s="549" t="n">
        <v>42941</v>
      </c>
    </row>
    <row r="42" customFormat="false" ht="15.75" hidden="false" customHeight="false" outlineLevel="0" collapsed="false">
      <c r="B42" s="388"/>
      <c r="C42" s="525"/>
      <c r="D42" s="526"/>
      <c r="E42" s="543"/>
      <c r="F42" s="507"/>
      <c r="G42" s="508"/>
    </row>
    <row r="43" customFormat="false" ht="24.75" hidden="false" customHeight="true" outlineLevel="0" collapsed="false">
      <c r="B43" s="388"/>
      <c r="C43" s="427" t="s">
        <v>1990</v>
      </c>
      <c r="D43" s="427"/>
      <c r="E43" s="427"/>
      <c r="F43" s="427"/>
      <c r="G43" s="427"/>
    </row>
    <row r="44" s="135" customFormat="true" ht="13.5" hidden="false" customHeight="true" outlineLevel="0" collapsed="false">
      <c r="B44" s="518"/>
      <c r="C44" s="484" t="s">
        <v>1991</v>
      </c>
      <c r="D44" s="485" t="s">
        <v>1992</v>
      </c>
      <c r="E44" s="555"/>
      <c r="F44" s="359"/>
      <c r="G44" s="360"/>
    </row>
    <row r="45" customFormat="false" ht="15.75" hidden="false" customHeight="false" outlineLevel="0" collapsed="false">
      <c r="B45" s="388" t="n">
        <v>41</v>
      </c>
      <c r="C45" s="546" t="s">
        <v>1149</v>
      </c>
      <c r="D45" s="547" t="s">
        <v>1993</v>
      </c>
      <c r="E45" s="548"/>
      <c r="F45" s="152" t="n">
        <v>43101</v>
      </c>
      <c r="G45" s="549"/>
    </row>
    <row r="46" customFormat="false" ht="15.75" hidden="false" customHeight="false" outlineLevel="0" collapsed="false">
      <c r="B46" s="388"/>
      <c r="C46" s="525"/>
      <c r="D46" s="526"/>
      <c r="E46" s="556"/>
      <c r="F46" s="482"/>
      <c r="G46" s="528"/>
    </row>
    <row r="47" customFormat="false" ht="30" hidden="false" customHeight="true" outlineLevel="0" collapsed="false">
      <c r="B47" s="388"/>
      <c r="C47" s="557" t="s">
        <v>1994</v>
      </c>
      <c r="D47" s="557"/>
      <c r="E47" s="557"/>
      <c r="F47" s="558" t="s">
        <v>1995</v>
      </c>
      <c r="G47" s="558"/>
    </row>
    <row r="48" customFormat="false" ht="24.75" hidden="false" customHeight="true" outlineLevel="0" collapsed="false">
      <c r="B48" s="388"/>
      <c r="C48" s="559" t="s">
        <v>1934</v>
      </c>
      <c r="D48" s="559"/>
      <c r="E48" s="559"/>
      <c r="F48" s="559"/>
      <c r="G48" s="559"/>
      <c r="H48" s="148" t="s">
        <v>79</v>
      </c>
      <c r="I48" s="148"/>
      <c r="J48" s="148"/>
    </row>
    <row r="49" customFormat="false" ht="15" hidden="false" customHeight="false" outlineLevel="0" collapsed="false">
      <c r="B49" s="388" t="n">
        <v>44</v>
      </c>
      <c r="C49" s="560" t="n">
        <v>9332210479</v>
      </c>
      <c r="D49" s="466" t="s">
        <v>1996</v>
      </c>
      <c r="E49" s="545"/>
      <c r="F49" s="142" t="s">
        <v>1997</v>
      </c>
      <c r="G49" s="561"/>
      <c r="H49" s="175" t="s">
        <v>81</v>
      </c>
      <c r="I49" s="175"/>
      <c r="J49" s="175"/>
      <c r="K49" s="175"/>
    </row>
    <row r="50" customFormat="false" ht="15" hidden="false" customHeight="false" outlineLevel="0" collapsed="false">
      <c r="B50" s="388"/>
      <c r="C50" s="560" t="n">
        <v>9332217526</v>
      </c>
      <c r="D50" s="466" t="s">
        <v>1996</v>
      </c>
      <c r="E50" s="545"/>
      <c r="F50" s="142" t="n">
        <v>42979</v>
      </c>
      <c r="G50" s="561"/>
      <c r="H50" s="178" t="s">
        <v>83</v>
      </c>
      <c r="I50" s="178"/>
      <c r="J50" s="178"/>
      <c r="K50" s="175"/>
    </row>
    <row r="51" customFormat="false" ht="15" hidden="false" customHeight="false" outlineLevel="0" collapsed="false">
      <c r="B51" s="388" t="n">
        <v>45</v>
      </c>
      <c r="C51" s="560" t="n">
        <v>9332215837</v>
      </c>
      <c r="D51" s="466" t="s">
        <v>1996</v>
      </c>
      <c r="E51" s="545"/>
      <c r="F51" s="142" t="n">
        <v>42979</v>
      </c>
      <c r="G51" s="561"/>
      <c r="H51" s="179" t="s">
        <v>85</v>
      </c>
      <c r="I51" s="179"/>
      <c r="J51" s="179"/>
    </row>
    <row r="52" customFormat="false" ht="15" hidden="false" customHeight="false" outlineLevel="0" collapsed="false">
      <c r="B52" s="388" t="n">
        <v>46</v>
      </c>
      <c r="C52" s="560" t="n">
        <v>9332216449</v>
      </c>
      <c r="D52" s="466" t="s">
        <v>1996</v>
      </c>
      <c r="E52" s="545"/>
      <c r="F52" s="142" t="n">
        <v>42979</v>
      </c>
      <c r="G52" s="561"/>
    </row>
    <row r="53" customFormat="false" ht="15" hidden="false" customHeight="false" outlineLevel="0" collapsed="false">
      <c r="B53" s="388" t="n">
        <v>47</v>
      </c>
      <c r="C53" s="560" t="n">
        <v>9332215050</v>
      </c>
      <c r="D53" s="466" t="s">
        <v>1996</v>
      </c>
      <c r="E53" s="545"/>
      <c r="F53" s="142" t="n">
        <v>42979</v>
      </c>
      <c r="G53" s="561"/>
    </row>
    <row r="54" customFormat="false" ht="15" hidden="false" customHeight="false" outlineLevel="0" collapsed="false">
      <c r="B54" s="388" t="n">
        <v>48</v>
      </c>
      <c r="C54" s="560" t="n">
        <v>9332215049</v>
      </c>
      <c r="D54" s="466" t="s">
        <v>1996</v>
      </c>
      <c r="E54" s="545"/>
      <c r="F54" s="142" t="n">
        <v>42979</v>
      </c>
      <c r="G54" s="561"/>
    </row>
    <row r="55" customFormat="false" ht="4.5" hidden="false" customHeight="true" outlineLevel="0" collapsed="false">
      <c r="B55" s="388"/>
      <c r="C55" s="472"/>
      <c r="D55" s="473"/>
      <c r="E55" s="562"/>
      <c r="F55" s="157"/>
      <c r="G55" s="563"/>
    </row>
    <row r="56" customFormat="false" ht="15.75" hidden="false" customHeight="false" outlineLevel="0" collapsed="false">
      <c r="B56" s="388"/>
      <c r="C56" s="472"/>
      <c r="D56" s="473"/>
      <c r="E56" s="564"/>
      <c r="F56" s="157"/>
      <c r="G56" s="565"/>
    </row>
    <row r="57" customFormat="false" ht="24.75" hidden="false" customHeight="true" outlineLevel="0" collapsed="false">
      <c r="B57" s="388"/>
      <c r="C57" s="206" t="s">
        <v>1998</v>
      </c>
      <c r="D57" s="206"/>
      <c r="E57" s="206"/>
      <c r="F57" s="206"/>
      <c r="G57" s="206"/>
    </row>
    <row r="58" customFormat="false" ht="15" hidden="false" customHeight="false" outlineLevel="0" collapsed="false">
      <c r="B58" s="388" t="n">
        <v>49</v>
      </c>
      <c r="C58" s="465" t="n">
        <v>9332210063</v>
      </c>
      <c r="D58" s="466" t="s">
        <v>1999</v>
      </c>
      <c r="E58" s="545"/>
      <c r="F58" s="142" t="n">
        <v>43070</v>
      </c>
      <c r="G58" s="490"/>
    </row>
    <row r="59" customFormat="false" ht="15" hidden="false" customHeight="false" outlineLevel="0" collapsed="false">
      <c r="B59" s="388" t="n">
        <v>50</v>
      </c>
      <c r="C59" s="465" t="n">
        <v>9332210964</v>
      </c>
      <c r="D59" s="466" t="s">
        <v>2000</v>
      </c>
      <c r="E59" s="545"/>
      <c r="F59" s="142" t="n">
        <v>43070</v>
      </c>
      <c r="G59" s="490"/>
      <c r="H59" s="458"/>
    </row>
    <row r="60" customFormat="false" ht="15" hidden="false" customHeight="false" outlineLevel="0" collapsed="false">
      <c r="B60" s="388" t="n">
        <v>51</v>
      </c>
      <c r="C60" s="465" t="n">
        <v>9332211622</v>
      </c>
      <c r="D60" s="466" t="s">
        <v>2001</v>
      </c>
      <c r="E60" s="545"/>
      <c r="F60" s="142" t="s">
        <v>13</v>
      </c>
      <c r="G60" s="490" t="n">
        <v>42942</v>
      </c>
      <c r="H60" s="458"/>
    </row>
    <row r="61" customFormat="false" ht="15" hidden="false" customHeight="false" outlineLevel="0" collapsed="false">
      <c r="B61" s="388" t="n">
        <v>52</v>
      </c>
      <c r="C61" s="465" t="n">
        <v>9332211623</v>
      </c>
      <c r="D61" s="466" t="s">
        <v>2001</v>
      </c>
      <c r="E61" s="545"/>
      <c r="F61" s="142" t="s">
        <v>13</v>
      </c>
      <c r="G61" s="490" t="n">
        <v>42942</v>
      </c>
      <c r="H61" s="458"/>
    </row>
    <row r="62" customFormat="false" ht="15.75" hidden="false" customHeight="false" outlineLevel="0" collapsed="false">
      <c r="B62" s="388" t="n">
        <v>53</v>
      </c>
      <c r="C62" s="546" t="n">
        <v>9332210539</v>
      </c>
      <c r="D62" s="547" t="s">
        <v>2001</v>
      </c>
      <c r="E62" s="548"/>
      <c r="F62" s="152" t="s">
        <v>13</v>
      </c>
      <c r="G62" s="549" t="n">
        <v>42942</v>
      </c>
      <c r="H62" s="458"/>
    </row>
    <row r="63" customFormat="false" ht="15.75" hidden="false" customHeight="false" outlineLevel="0" collapsed="false">
      <c r="B63" s="388" t="n">
        <v>54</v>
      </c>
      <c r="C63" s="479"/>
      <c r="D63" s="566"/>
      <c r="E63" s="556"/>
      <c r="F63" s="482"/>
      <c r="G63" s="528"/>
      <c r="H63" s="458"/>
    </row>
    <row r="64" customFormat="false" ht="16.5" hidden="false" customHeight="false" outlineLevel="0" collapsed="false">
      <c r="B64" s="388"/>
      <c r="C64" s="427" t="s">
        <v>2002</v>
      </c>
      <c r="D64" s="427"/>
      <c r="E64" s="427"/>
      <c r="F64" s="427"/>
      <c r="G64" s="427"/>
      <c r="H64" s="458"/>
    </row>
    <row r="65" customFormat="false" ht="15.75" hidden="false" customHeight="false" outlineLevel="0" collapsed="false">
      <c r="B65" s="388"/>
      <c r="C65" s="465" t="n">
        <v>9332212184</v>
      </c>
      <c r="D65" s="466" t="s">
        <v>2003</v>
      </c>
      <c r="E65" s="545"/>
      <c r="F65" s="142" t="n">
        <v>43132</v>
      </c>
      <c r="G65" s="490"/>
      <c r="H65" s="458"/>
    </row>
    <row r="66" customFormat="false" ht="15" hidden="false" customHeight="false" outlineLevel="0" collapsed="false">
      <c r="B66" s="388" t="n">
        <v>55</v>
      </c>
      <c r="C66" s="465" t="n">
        <v>9332212185</v>
      </c>
      <c r="D66" s="466" t="s">
        <v>2004</v>
      </c>
      <c r="E66" s="545"/>
      <c r="F66" s="142" t="n">
        <v>43132</v>
      </c>
      <c r="G66" s="490"/>
      <c r="H66" s="458"/>
    </row>
    <row r="67" customFormat="false" ht="15.75" hidden="false" customHeight="false" outlineLevel="0" collapsed="false">
      <c r="B67" s="388" t="n">
        <v>56</v>
      </c>
      <c r="C67" s="546" t="n">
        <v>9332212186</v>
      </c>
      <c r="D67" s="547" t="s">
        <v>2005</v>
      </c>
      <c r="E67" s="548"/>
      <c r="F67" s="152" t="n">
        <v>43132</v>
      </c>
      <c r="G67" s="549"/>
      <c r="H67" s="458"/>
    </row>
    <row r="69" customFormat="false" ht="15" hidden="false" customHeight="false" outlineLevel="0" collapsed="false">
      <c r="C69" s="178"/>
    </row>
    <row r="70" customFormat="false" ht="15" hidden="false" customHeight="false" outlineLevel="0" collapsed="false">
      <c r="C70" s="289"/>
    </row>
  </sheetData>
  <autoFilter ref="F1:F70"/>
  <mergeCells count="12">
    <mergeCell ref="C1:G1"/>
    <mergeCell ref="C2:G2"/>
    <mergeCell ref="C5:G5"/>
    <mergeCell ref="C43:G43"/>
    <mergeCell ref="C47:E47"/>
    <mergeCell ref="F47:G47"/>
    <mergeCell ref="C48:G48"/>
    <mergeCell ref="H48:J48"/>
    <mergeCell ref="H49:K49"/>
    <mergeCell ref="H51:J51"/>
    <mergeCell ref="C57:G57"/>
    <mergeCell ref="C64:G64"/>
  </mergeCells>
  <conditionalFormatting sqref="C6:G6 C44:G45 C49:G54 C58:G62 C65:G67">
    <cfRule type="expression" priority="2" aboveAverage="0" equalAverage="0" bottom="0" percent="0" rank="0" text="" dxfId="791">
      <formula>$F6=$I$10</formula>
    </cfRule>
    <cfRule type="expression" priority="3" aboveAverage="0" equalAverage="0" bottom="0" percent="0" rank="0" text="" dxfId="792">
      <formula>$F6=$I$9</formula>
    </cfRule>
    <cfRule type="expression" priority="4" aboveAverage="0" equalAverage="0" bottom="0" percent="0" rank="0" text="" dxfId="793">
      <formula>$F6=$I$8</formula>
    </cfRule>
  </conditionalFormatting>
  <conditionalFormatting sqref="C3:G3">
    <cfRule type="expression" priority="5" aboveAverage="0" equalAverage="0" bottom="0" percent="0" rank="0" text="" dxfId="794">
      <formula>$F3=$I$10</formula>
    </cfRule>
    <cfRule type="expression" priority="6" aboveAverage="0" equalAverage="0" bottom="0" percent="0" rank="0" text="" dxfId="795">
      <formula>$F3=$I$9</formula>
    </cfRule>
    <cfRule type="expression" priority="7" aboveAverage="0" equalAverage="0" bottom="0" percent="0" rank="0" text="" dxfId="796">
      <formula>$F3=$I$8</formula>
    </cfRule>
  </conditionalFormatting>
  <conditionalFormatting sqref="C9:G14">
    <cfRule type="expression" priority="8" aboveAverage="0" equalAverage="0" bottom="0" percent="0" rank="0" text="" dxfId="797">
      <formula>$F9=$I$10</formula>
    </cfRule>
    <cfRule type="expression" priority="9" aboveAverage="0" equalAverage="0" bottom="0" percent="0" rank="0" text="" dxfId="798">
      <formula>$F9=$I$9</formula>
    </cfRule>
    <cfRule type="expression" priority="10" aboveAverage="0" equalAverage="0" bottom="0" percent="0" rank="0" text="" dxfId="799">
      <formula>$F9=$I$8</formula>
    </cfRule>
  </conditionalFormatting>
  <conditionalFormatting sqref="C21:G21">
    <cfRule type="expression" priority="11" aboveAverage="0" equalAverage="0" bottom="0" percent="0" rank="0" text="" dxfId="800">
      <formula>$F21=$I$10</formula>
    </cfRule>
    <cfRule type="expression" priority="12" aboveAverage="0" equalAverage="0" bottom="0" percent="0" rank="0" text="" dxfId="801">
      <formula>$F21=$I$9</formula>
    </cfRule>
    <cfRule type="expression" priority="13" aboveAverage="0" equalAverage="0" bottom="0" percent="0" rank="0" text="" dxfId="802">
      <formula>$F21=$I$8</formula>
    </cfRule>
  </conditionalFormatting>
  <conditionalFormatting sqref="C22:G23">
    <cfRule type="expression" priority="14" aboveAverage="0" equalAverage="0" bottom="0" percent="0" rank="0" text="" dxfId="803">
      <formula>$F22=$I$10</formula>
    </cfRule>
    <cfRule type="expression" priority="15" aboveAverage="0" equalAverage="0" bottom="0" percent="0" rank="0" text="" dxfId="804">
      <formula>$F22=$I$9</formula>
    </cfRule>
    <cfRule type="expression" priority="16" aboveAverage="0" equalAverage="0" bottom="0" percent="0" rank="0" text="" dxfId="805">
      <formula>$F22=$I$8</formula>
    </cfRule>
  </conditionalFormatting>
  <conditionalFormatting sqref="C17:G20">
    <cfRule type="expression" priority="17" aboveAverage="0" equalAverage="0" bottom="0" percent="0" rank="0" text="" dxfId="806">
      <formula>$F17=$I$10</formula>
    </cfRule>
    <cfRule type="expression" priority="18" aboveAverage="0" equalAverage="0" bottom="0" percent="0" rank="0" text="" dxfId="807">
      <formula>$F17=$I$9</formula>
    </cfRule>
    <cfRule type="expression" priority="19" aboveAverage="0" equalAverage="0" bottom="0" percent="0" rank="0" text="" dxfId="808">
      <formula>$F17=$I$8</formula>
    </cfRule>
  </conditionalFormatting>
  <conditionalFormatting sqref="C26:G29">
    <cfRule type="expression" priority="20" aboveAverage="0" equalAverage="0" bottom="0" percent="0" rank="0" text="" dxfId="809">
      <formula>$F26=$I$10</formula>
    </cfRule>
    <cfRule type="expression" priority="21" aboveAverage="0" equalAverage="0" bottom="0" percent="0" rank="0" text="" dxfId="810">
      <formula>$F26=$I$9</formula>
    </cfRule>
    <cfRule type="expression" priority="22" aboveAverage="0" equalAverage="0" bottom="0" percent="0" rank="0" text="" dxfId="811">
      <formula>$F26=$I$8</formula>
    </cfRule>
  </conditionalFormatting>
  <conditionalFormatting sqref="C32:G35">
    <cfRule type="expression" priority="23" aboveAverage="0" equalAverage="0" bottom="0" percent="0" rank="0" text="" dxfId="812">
      <formula>$F32=$I$10</formula>
    </cfRule>
    <cfRule type="expression" priority="24" aboveAverage="0" equalAverage="0" bottom="0" percent="0" rank="0" text="" dxfId="813">
      <formula>$F32=$I$9</formula>
    </cfRule>
    <cfRule type="expression" priority="25" aboveAverage="0" equalAverage="0" bottom="0" percent="0" rank="0" text="" dxfId="814">
      <formula>$F32=$I$8</formula>
    </cfRule>
  </conditionalFormatting>
  <conditionalFormatting sqref="C38:G41">
    <cfRule type="expression" priority="26" aboveAverage="0" equalAverage="0" bottom="0" percent="0" rank="0" text="" dxfId="815">
      <formula>$F38=$I$10</formula>
    </cfRule>
    <cfRule type="expression" priority="27" aboveAverage="0" equalAverage="0" bottom="0" percent="0" rank="0" text="" dxfId="816">
      <formula>$F38=$I$9</formula>
    </cfRule>
    <cfRule type="expression" priority="28" aboveAverage="0" equalAverage="0" bottom="0" percent="0" rank="0" text="" dxfId="817">
      <formula>$F38=$I$8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14:34Z</dcterms:created>
  <dc:creator>mag36d</dc:creator>
  <dc:description/>
  <dc:language>en-US</dc:language>
  <cp:lastModifiedBy>POOT, Caroline (KUEHNE NAGEL AEROSPACE INDUSTRY SAS)</cp:lastModifiedBy>
  <cp:lastPrinted>2017-06-27T14:34:40Z</cp:lastPrinted>
  <dcterms:modified xsi:type="dcterms:W3CDTF">2017-08-24T05:49:30Z</dcterms:modified>
  <cp:revision>0</cp:revision>
  <dc:subject/>
  <dc:title/>
</cp:coreProperties>
</file>