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ranche</t>
  </si>
  <si>
    <t xml:space="preserve">nombres</t>
  </si>
  <si>
    <t xml:space="preserve">monta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0</xdr:colOff>
      <xdr:row>1</xdr:row>
      <xdr:rowOff>9720</xdr:rowOff>
    </xdr:to>
    <xdr:sp>
      <xdr:nvSpPr>
        <xdr:cNvPr id="0" name="ZoneTexte 1"/>
        <xdr:cNvSpPr/>
      </xdr:nvSpPr>
      <xdr:spPr>
        <a:xfrm>
          <a:off x="0" y="0"/>
          <a:ext cx="11404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ersement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21.75" hidden="false" customHeight="true" outlineLevel="0" collapsed="false">
      <c r="G1" s="1" t="s">
        <v>0</v>
      </c>
      <c r="H1" s="1" t="s">
        <v>1</v>
      </c>
      <c r="I1" s="1" t="s">
        <v>2</v>
      </c>
    </row>
    <row r="2" customFormat="false" ht="15" hidden="false" customHeight="false" outlineLevel="0" collapsed="false">
      <c r="A2" s="0" t="n">
        <v>100</v>
      </c>
      <c r="G2" s="2" t="n">
        <v>0</v>
      </c>
      <c r="H2" s="2" t="n">
        <f aca="false">SUMPRODUCT((A:A&gt;=G2)*(A:A&lt;G3)*(A:A&lt;&gt;""))</f>
        <v>3</v>
      </c>
      <c r="I2" s="2" t="n">
        <f aca="false">SUMPRODUCT((A:A&gt;=G2)*(A:A&lt;G3)*(A:A&lt;&gt;"")*A:A)</f>
        <v>1000</v>
      </c>
    </row>
    <row r="3" customFormat="false" ht="15" hidden="false" customHeight="false" outlineLevel="0" collapsed="false">
      <c r="A3" s="0" t="n">
        <v>1100</v>
      </c>
      <c r="G3" s="2" t="n">
        <v>1000</v>
      </c>
      <c r="H3" s="2" t="n">
        <f aca="false">SUMPRODUCT((A:A&gt;=G3)*(A:A&lt;G4)*(A:A&lt;&gt;""))</f>
        <v>3</v>
      </c>
      <c r="I3" s="2" t="n">
        <f aca="false">SUMPRODUCT((A:A&gt;=G3)*(A:A&lt;G4)*(A:A&lt;&gt;"")*A:A)</f>
        <v>3700</v>
      </c>
    </row>
    <row r="4" customFormat="false" ht="15" hidden="false" customHeight="false" outlineLevel="0" collapsed="false">
      <c r="A4" s="0" t="n">
        <v>2100</v>
      </c>
      <c r="G4" s="2" t="n">
        <v>2000</v>
      </c>
      <c r="H4" s="2" t="n">
        <f aca="false">SUMPRODUCT((A:A&gt;=G4)*(A:A&lt;G5)*(A:A&lt;&gt;""))</f>
        <v>4</v>
      </c>
      <c r="I4" s="2" t="n">
        <f aca="false">SUMPRODUCT((A:A&gt;=G4)*(A:A&lt;G5)*(A:A&lt;&gt;"")*A:A)</f>
        <v>9300</v>
      </c>
    </row>
    <row r="5" customFormat="false" ht="15" hidden="false" customHeight="false" outlineLevel="0" collapsed="false">
      <c r="A5" s="0" t="n">
        <v>3100</v>
      </c>
      <c r="G5" s="2" t="n">
        <v>3000</v>
      </c>
      <c r="H5" s="2" t="n">
        <f aca="false">SUMPRODUCT((A:A&gt;=G5)*(A:A&lt;G6)*(A:A&lt;&gt;""))</f>
        <v>3</v>
      </c>
      <c r="I5" s="2" t="n">
        <f aca="false">SUMPRODUCT((A:A&gt;=G5)*(A:A&lt;G6)*(A:A&lt;&gt;"")*A:A)</f>
        <v>9800</v>
      </c>
    </row>
    <row r="6" customFormat="false" ht="15" hidden="false" customHeight="false" outlineLevel="0" collapsed="false">
      <c r="A6" s="0" t="n">
        <v>4100</v>
      </c>
      <c r="G6" s="2" t="n">
        <v>4000</v>
      </c>
      <c r="H6" s="2" t="n">
        <f aca="false">SUMPRODUCT((A:A&gt;=G6)*(A:A&lt;G7)*(A:A&lt;&gt;""))</f>
        <v>3</v>
      </c>
      <c r="I6" s="2" t="n">
        <f aca="false">SUMPRODUCT((A:A&gt;=G6)*(A:A&lt;G7)*(A:A&lt;&gt;"")*A:A)</f>
        <v>12500</v>
      </c>
    </row>
    <row r="7" customFormat="false" ht="15" hidden="false" customHeight="false" outlineLevel="0" collapsed="false">
      <c r="A7" s="0" t="n">
        <v>5100</v>
      </c>
      <c r="G7" s="2" t="n">
        <v>5000</v>
      </c>
      <c r="H7" s="2" t="n">
        <f aca="false">SUMPRODUCT((A:A&gt;=G7)*(A:A&lt;G8)*(A:A&lt;&gt;""))</f>
        <v>4</v>
      </c>
      <c r="I7" s="2" t="n">
        <f aca="false">SUMPRODUCT((A:A&gt;=G7)*(A:A&lt;G8)*(A:A&lt;&gt;"")*A:A)</f>
        <v>20900</v>
      </c>
    </row>
    <row r="8" customFormat="false" ht="15" hidden="false" customHeight="false" outlineLevel="0" collapsed="false">
      <c r="A8" s="0" t="n">
        <v>6100</v>
      </c>
      <c r="G8" s="2" t="n">
        <v>6000</v>
      </c>
      <c r="H8" s="2" t="n">
        <f aca="false">SUMPRODUCT((A:A&gt;=G8)*(A:A&lt;G9)*(A:A&lt;&gt;""))</f>
        <v>3</v>
      </c>
      <c r="I8" s="2" t="n">
        <f aca="false">SUMPRODUCT((A:A&gt;=G8)*(A:A&lt;G9)*(A:A&lt;&gt;"")*A:A)</f>
        <v>18600</v>
      </c>
    </row>
    <row r="9" customFormat="false" ht="15" hidden="false" customHeight="false" outlineLevel="0" collapsed="false">
      <c r="A9" s="0" t="n">
        <v>7100</v>
      </c>
      <c r="G9" s="2" t="n">
        <v>7000</v>
      </c>
      <c r="H9" s="2" t="n">
        <f aca="false">SUMPRODUCT((A:A&gt;=G9)*(A:A&lt;G10)*(A:A&lt;&gt;""))</f>
        <v>4</v>
      </c>
      <c r="I9" s="2" t="n">
        <f aca="false">SUMPRODUCT((A:A&gt;=G9)*(A:A&lt;G10)*(A:A&lt;&gt;"")*A:A)</f>
        <v>29100</v>
      </c>
    </row>
    <row r="10" customFormat="false" ht="15" hidden="false" customHeight="false" outlineLevel="0" collapsed="false">
      <c r="A10" s="0" t="n">
        <v>8100</v>
      </c>
      <c r="G10" s="2" t="n">
        <v>8000</v>
      </c>
      <c r="H10" s="2" t="n">
        <f aca="false">SUMPRODUCT((A:A&gt;=G10)*(A:A&lt;G11)*(A:A&lt;&gt;""))</f>
        <v>3</v>
      </c>
      <c r="I10" s="2" t="n">
        <f aca="false">SUMPRODUCT((A:A&gt;=G10)*(A:A&lt;G11)*(A:A&lt;&gt;"")*A:A)</f>
        <v>24700</v>
      </c>
    </row>
    <row r="11" customFormat="false" ht="15" hidden="false" customHeight="false" outlineLevel="0" collapsed="false">
      <c r="A11" s="0" t="n">
        <v>9100</v>
      </c>
      <c r="G11" s="2" t="n">
        <v>9000</v>
      </c>
      <c r="H11" s="2" t="n">
        <f aca="false">SUMPRODUCT((A:A&gt;=G11)*(A:A&lt;G12)*(A:A&lt;&gt;""))</f>
        <v>4</v>
      </c>
      <c r="I11" s="2" t="n">
        <f aca="false">SUMPRODUCT((A:A&gt;=G11)*(A:A&lt;G12)*(A:A&lt;&gt;"")*A:A)</f>
        <v>37300</v>
      </c>
    </row>
    <row r="12" customFormat="false" ht="15" hidden="false" customHeight="false" outlineLevel="0" collapsed="false">
      <c r="A12" s="0" t="n">
        <v>10100</v>
      </c>
      <c r="G12" s="2" t="n">
        <v>10000</v>
      </c>
      <c r="H12" s="2" t="n">
        <f aca="false">SUMPRODUCT((A:A&gt;=G12)*(A:A&lt;G13)*(A:A&lt;&gt;""))</f>
        <v>2</v>
      </c>
      <c r="I12" s="2" t="n">
        <f aca="false">SUMPRODUCT((A:A&gt;=G12)*(A:A&lt;G13)*(A:A&lt;&gt;"")*A:A)</f>
        <v>20200</v>
      </c>
    </row>
    <row r="13" customFormat="false" ht="15" hidden="false" customHeight="false" outlineLevel="0" collapsed="false">
      <c r="A13" s="0" t="n">
        <v>100</v>
      </c>
      <c r="G13" s="2" t="n">
        <v>11000</v>
      </c>
      <c r="H13" s="2"/>
      <c r="I13" s="2"/>
    </row>
    <row r="14" customFormat="false" ht="15" hidden="false" customHeight="false" outlineLevel="0" collapsed="false">
      <c r="A14" s="0" t="n">
        <v>1100</v>
      </c>
    </row>
    <row r="15" customFormat="false" ht="15" hidden="false" customHeight="false" outlineLevel="0" collapsed="false">
      <c r="A15" s="0" t="n">
        <v>2100</v>
      </c>
    </row>
    <row r="16" customFormat="false" ht="15" hidden="false" customHeight="false" outlineLevel="0" collapsed="false">
      <c r="A16" s="0" t="n">
        <v>3100</v>
      </c>
    </row>
    <row r="17" customFormat="false" ht="15" hidden="false" customHeight="false" outlineLevel="0" collapsed="false">
      <c r="A17" s="0" t="n">
        <v>4100</v>
      </c>
    </row>
    <row r="18" customFormat="false" ht="15" hidden="false" customHeight="false" outlineLevel="0" collapsed="false">
      <c r="A18" s="0" t="n">
        <v>5100</v>
      </c>
    </row>
    <row r="19" customFormat="false" ht="15" hidden="false" customHeight="false" outlineLevel="0" collapsed="false">
      <c r="A19" s="0" t="n">
        <v>6100</v>
      </c>
    </row>
    <row r="20" customFormat="false" ht="15" hidden="false" customHeight="false" outlineLevel="0" collapsed="false">
      <c r="A20" s="0" t="n">
        <v>7100</v>
      </c>
    </row>
    <row r="21" customFormat="false" ht="15" hidden="false" customHeight="false" outlineLevel="0" collapsed="false">
      <c r="A21" s="0" t="n">
        <v>8100</v>
      </c>
    </row>
    <row r="22" customFormat="false" ht="15" hidden="false" customHeight="false" outlineLevel="0" collapsed="false">
      <c r="A22" s="0" t="n">
        <v>9100</v>
      </c>
    </row>
    <row r="23" customFormat="false" ht="15" hidden="false" customHeight="false" outlineLevel="0" collapsed="false">
      <c r="A23" s="0" t="n">
        <v>10100</v>
      </c>
    </row>
    <row r="24" customFormat="false" ht="15" hidden="false" customHeight="false" outlineLevel="0" collapsed="false">
      <c r="A24" s="0" t="n">
        <v>800</v>
      </c>
    </row>
    <row r="25" customFormat="false" ht="15" hidden="false" customHeight="false" outlineLevel="0" collapsed="false">
      <c r="A25" s="0" t="n">
        <v>1500</v>
      </c>
    </row>
    <row r="26" customFormat="false" ht="15" hidden="false" customHeight="false" outlineLevel="0" collapsed="false">
      <c r="A26" s="0" t="n">
        <v>2200</v>
      </c>
    </row>
    <row r="27" customFormat="false" ht="15" hidden="false" customHeight="false" outlineLevel="0" collapsed="false">
      <c r="A27" s="0" t="n">
        <v>2900</v>
      </c>
    </row>
    <row r="28" customFormat="false" ht="15" hidden="false" customHeight="false" outlineLevel="0" collapsed="false">
      <c r="A28" s="0" t="n">
        <v>3600</v>
      </c>
    </row>
    <row r="29" customFormat="false" ht="15" hidden="false" customHeight="false" outlineLevel="0" collapsed="false">
      <c r="A29" s="0" t="n">
        <v>4300</v>
      </c>
    </row>
    <row r="30" customFormat="false" ht="15" hidden="false" customHeight="false" outlineLevel="0" collapsed="false">
      <c r="A30" s="0" t="n">
        <v>5000</v>
      </c>
    </row>
    <row r="31" customFormat="false" ht="15" hidden="false" customHeight="false" outlineLevel="0" collapsed="false">
      <c r="A31" s="0" t="n">
        <v>5700</v>
      </c>
    </row>
    <row r="32" customFormat="false" ht="15" hidden="false" customHeight="false" outlineLevel="0" collapsed="false">
      <c r="A32" s="0" t="n">
        <v>6400</v>
      </c>
    </row>
    <row r="33" customFormat="false" ht="15" hidden="false" customHeight="false" outlineLevel="0" collapsed="false">
      <c r="A33" s="0" t="n">
        <v>7100</v>
      </c>
    </row>
    <row r="34" customFormat="false" ht="15" hidden="false" customHeight="false" outlineLevel="0" collapsed="false">
      <c r="A34" s="0" t="n">
        <v>7800</v>
      </c>
    </row>
    <row r="35" customFormat="false" ht="15" hidden="false" customHeight="false" outlineLevel="0" collapsed="false">
      <c r="A35" s="0" t="n">
        <v>8500</v>
      </c>
    </row>
    <row r="36" customFormat="false" ht="15" hidden="false" customHeight="false" outlineLevel="0" collapsed="false">
      <c r="A36" s="0" t="n">
        <v>9200</v>
      </c>
    </row>
    <row r="37" customFormat="false" ht="15" hidden="false" customHeight="false" outlineLevel="0" collapsed="false">
      <c r="A37" s="0" t="n">
        <v>9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9:51:27Z</dcterms:created>
  <dc:creator>GB</dc:creator>
  <dc:description/>
  <dc:language>en-US</dc:language>
  <cp:lastModifiedBy>GB</cp:lastModifiedBy>
  <dcterms:modified xsi:type="dcterms:W3CDTF">2017-09-29T20:05:10Z</dcterms:modified>
  <cp:revision>0</cp:revision>
  <dc:subject/>
  <dc:title/>
</cp:coreProperties>
</file>