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 ans" sheetId="1" state="visible" r:id="rId2"/>
    <sheet name="30 ans" sheetId="2" state="visible" r:id="rId3"/>
  </sheets>
  <definedNames>
    <definedName function="false" hidden="false" name="Mensualit" vbProcedure="false">#REF!</definedName>
    <definedName function="false" hidden="false" name="Taux" vbProcedure="false">#REF!</definedName>
    <definedName function="false" hidden="false" name="_1Montant_du_pr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20 000 € au départ puis 6000 € par an soit 500 € par mois pendant 20 ans</t>
  </si>
  <si>
    <t xml:space="preserve">PEA</t>
  </si>
  <si>
    <t xml:space="preserve">AV</t>
  </si>
  <si>
    <t xml:space="preserve">CTO</t>
  </si>
  <si>
    <t xml:space="preserve">Années</t>
  </si>
  <si>
    <t xml:space="preserve">MSCI World 7%</t>
  </si>
  <si>
    <t xml:space="preserve">MSCI World 7% </t>
  </si>
  <si>
    <t xml:space="preserve">Tracker VTI 7 %</t>
  </si>
  <si>
    <t xml:space="preserve">Tracker VTI  7 %</t>
  </si>
  <si>
    <t xml:space="preserve">Dividende année</t>
  </si>
  <si>
    <t xml:space="preserve">brut</t>
  </si>
  <si>
    <t xml:space="preserve">net (-0,45% de frais)</t>
  </si>
  <si>
    <t xml:space="preserve">net (-0,45-0,5% de frais)</t>
  </si>
  <si>
    <t xml:space="preserve">net (0,04% de frais)</t>
  </si>
  <si>
    <t xml:space="preserve">en cours 1%</t>
  </si>
  <si>
    <t xml:space="preserve">Total dividende brut</t>
  </si>
  <si>
    <t xml:space="preserve">Sortie sous forme de rente : plus de versement seuls les dividendes sont consommés</t>
  </si>
  <si>
    <t xml:space="preserve">Dividendes</t>
  </si>
  <si>
    <t xml:space="preserve">Rentre Annuelle brute</t>
  </si>
  <si>
    <t xml:space="preserve">Prélvement Social de 15,5%</t>
  </si>
  <si>
    <t xml:space="preserve">Impot</t>
  </si>
  <si>
    <t xml:space="preserve"> </t>
  </si>
  <si>
    <t xml:space="preserve">Taxe US</t>
  </si>
  <si>
    <t xml:space="preserve">Crédit d'impot</t>
  </si>
  <si>
    <t xml:space="preserve">Rente annuelle nette</t>
  </si>
  <si>
    <t xml:space="preserve">Rente mensuelle nette</t>
  </si>
  <si>
    <t xml:space="preserve">Avec</t>
  </si>
  <si>
    <t xml:space="preserve">TMI 14%</t>
  </si>
  <si>
    <t xml:space="preserve">TMI 30%</t>
  </si>
  <si>
    <t xml:space="preserve">J'ai fait le choix du prélévement libératoire</t>
  </si>
  <si>
    <t xml:space="preserve">de 7,5% plus avantageux que les 4600€... </t>
  </si>
  <si>
    <t xml:space="preserve">J'ai tenu compte des 40% d'abattement…</t>
  </si>
  <si>
    <t xml:space="preserve">Solde de la ligne au bout de 20 ans</t>
  </si>
  <si>
    <t xml:space="preserve">Total investi sur 20 ans</t>
  </si>
  <si>
    <t xml:space="preserve">donc moins de 150000 € de capital investi …</t>
  </si>
  <si>
    <t xml:space="preserve">Valeur</t>
  </si>
  <si>
    <t xml:space="preserve">Plus Value brute</t>
  </si>
  <si>
    <t xml:space="preserve">Plus Value nette </t>
  </si>
  <si>
    <t xml:space="preserve">(-15,5%)</t>
  </si>
  <si>
    <t xml:space="preserve">(-7,5%)</t>
  </si>
  <si>
    <t xml:space="preserve">(-15,5%) + IR</t>
  </si>
  <si>
    <t xml:space="preserve">I</t>
  </si>
  <si>
    <t xml:space="preserve">remarque si décès plus brut =net</t>
  </si>
  <si>
    <t xml:space="preserve">Abattement de 65 % de la PV</t>
  </si>
  <si>
    <t xml:space="preserve">donc plus de 150000 € de capital investi je ne sais pas faire… mais partons sur le même calcul 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_);[RED]\(#,##0&quot; €)&quot;"/>
    <numFmt numFmtId="166" formatCode="_-* #,##0&quot; €&quot;_-;\-* #,##0&quot; €&quot;_-;_-* &quot;- €&quot;_-;_-@_-"/>
    <numFmt numFmtId="167" formatCode="0.00%"/>
    <numFmt numFmtId="168" formatCode="_-* #,##0\ [$€-40C]_-;\-* #,##0\ [$€-40C]_-;_-* \-??\ [$€-40C]_-;_-@_-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sz val="10"/>
      <color rgb="FF000000"/>
      <name val="Geneva"/>
      <family val="0"/>
    </font>
    <font>
      <b val="true"/>
      <sz val="10"/>
      <color rgb="FFDD0806"/>
      <name val="Geneva"/>
      <family val="0"/>
    </font>
    <font>
      <sz val="10"/>
      <color rgb="FF00ABEA"/>
      <name val="Geneva"/>
      <family val="0"/>
    </font>
    <font>
      <sz val="10"/>
      <color rgb="FF008080"/>
      <name val="Geneva"/>
      <family val="0"/>
    </font>
    <font>
      <b val="true"/>
      <i val="true"/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99CC00"/>
        <bgColor rgb="FFA2BD9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D46" activeCellId="0" sqref="D4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3.13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4.13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28"/>
  </cols>
  <sheetData>
    <row r="1" customFormat="false" ht="10" hidden="false" customHeight="true" outlineLevel="0" collapsed="false"/>
    <row r="2" s="2" customFormat="true" ht="2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" hidden="false" customHeight="false" outlineLevel="0" collapsed="false">
      <c r="B3" s="3" t="s">
        <v>1</v>
      </c>
      <c r="C3" s="3"/>
      <c r="E3" s="4" t="s">
        <v>2</v>
      </c>
      <c r="F3" s="4"/>
      <c r="H3" s="5" t="s">
        <v>3</v>
      </c>
      <c r="I3" s="5"/>
      <c r="J3" s="5"/>
    </row>
    <row r="4" s="9" customFormat="true" ht="14" hidden="false" customHeight="false" outlineLevel="0" collapsed="false">
      <c r="A4" s="6" t="s">
        <v>4</v>
      </c>
      <c r="B4" s="7" t="s">
        <v>5</v>
      </c>
      <c r="C4" s="7" t="s">
        <v>6</v>
      </c>
      <c r="D4" s="8"/>
      <c r="E4" s="7" t="s">
        <v>5</v>
      </c>
      <c r="F4" s="7" t="s">
        <v>6</v>
      </c>
      <c r="H4" s="7" t="s">
        <v>7</v>
      </c>
      <c r="I4" s="7" t="s">
        <v>8</v>
      </c>
      <c r="J4" s="10" t="s">
        <v>9</v>
      </c>
    </row>
    <row r="5" s="9" customFormat="true" ht="14" hidden="false" customHeight="false" outlineLevel="0" collapsed="false">
      <c r="A5" s="6"/>
      <c r="B5" s="7" t="s">
        <v>10</v>
      </c>
      <c r="C5" s="7" t="s">
        <v>11</v>
      </c>
      <c r="D5" s="8"/>
      <c r="E5" s="7" t="s">
        <v>10</v>
      </c>
      <c r="F5" s="7" t="s">
        <v>12</v>
      </c>
      <c r="H5" s="7" t="s">
        <v>10</v>
      </c>
      <c r="I5" s="7" t="s">
        <v>13</v>
      </c>
      <c r="J5" s="10" t="s">
        <v>14</v>
      </c>
    </row>
    <row r="6" customFormat="false" ht="14" hidden="false" customHeight="false" outlineLevel="0" collapsed="false">
      <c r="A6" s="11" t="n">
        <v>0</v>
      </c>
      <c r="B6" s="12" t="n">
        <v>20000</v>
      </c>
      <c r="C6" s="12" t="n">
        <v>20000</v>
      </c>
      <c r="E6" s="12" t="n">
        <v>20000</v>
      </c>
      <c r="F6" s="12" t="n">
        <v>20000</v>
      </c>
      <c r="H6" s="12" t="n">
        <v>20000</v>
      </c>
      <c r="I6" s="12" t="n">
        <v>20000</v>
      </c>
      <c r="J6" s="12" t="n">
        <v>0</v>
      </c>
    </row>
    <row r="7" customFormat="false" ht="14" hidden="false" customHeight="false" outlineLevel="0" collapsed="false">
      <c r="A7" s="11" t="n">
        <v>1</v>
      </c>
      <c r="B7" s="13" t="n">
        <f aca="false">B6*1.07+6000</f>
        <v>27400</v>
      </c>
      <c r="C7" s="13" t="n">
        <f aca="false">(C6*1.07+6000)*0.9955</f>
        <v>27276.7</v>
      </c>
      <c r="E7" s="13" t="n">
        <f aca="false">E6*1.07+6000</f>
        <v>27400</v>
      </c>
      <c r="F7" s="13" t="n">
        <f aca="false">(F6*1.07+6000)*0.9905</f>
        <v>27139.7</v>
      </c>
      <c r="H7" s="13" t="n">
        <f aca="false">H6*1.07+6000</f>
        <v>27400</v>
      </c>
      <c r="I7" s="13" t="n">
        <f aca="false">(I6*1.07+6000)*0.9996</f>
        <v>27389.04</v>
      </c>
      <c r="J7" s="13" t="n">
        <f aca="false">I6*0.01</f>
        <v>200</v>
      </c>
    </row>
    <row r="8" customFormat="false" ht="14" hidden="false" customHeight="false" outlineLevel="0" collapsed="false">
      <c r="A8" s="11" t="n">
        <v>2</v>
      </c>
      <c r="B8" s="13" t="n">
        <f aca="false">B7*1.07+6000</f>
        <v>35318</v>
      </c>
      <c r="C8" s="13" t="n">
        <f aca="false">(C7*1.07+6000)*0.9955</f>
        <v>35027.7316895</v>
      </c>
      <c r="E8" s="13" t="n">
        <f aca="false">E7*1.07+6000</f>
        <v>35318</v>
      </c>
      <c r="F8" s="13" t="n">
        <f aca="false">(F7*1.07+6000)*0.9905</f>
        <v>34706.6039495</v>
      </c>
      <c r="H8" s="13" t="n">
        <f aca="false">H7*1.07+6000</f>
        <v>35318</v>
      </c>
      <c r="I8" s="13" t="n">
        <f aca="false">(I7*1.07+6000)*0.9996</f>
        <v>35292.15029088</v>
      </c>
      <c r="J8" s="13" t="n">
        <f aca="false">I7*0.01</f>
        <v>273.8904</v>
      </c>
    </row>
    <row r="9" customFormat="false" ht="14" hidden="false" customHeight="false" outlineLevel="0" collapsed="false">
      <c r="A9" s="11" t="n">
        <v>3</v>
      </c>
      <c r="B9" s="13" t="n">
        <f aca="false">B8*1.07+6000</f>
        <v>43790.26</v>
      </c>
      <c r="C9" s="13" t="n">
        <f aca="false">(C8*1.07+6000)*0.9955</f>
        <v>43284.0143796801</v>
      </c>
      <c r="E9" s="13" t="n">
        <f aca="false">E8*1.07+6000</f>
        <v>43790.26</v>
      </c>
      <c r="F9" s="13" t="n">
        <f aca="false">(F8*1.07+6000)*0.9905</f>
        <v>42726.2735968184</v>
      </c>
      <c r="H9" s="13" t="n">
        <f aca="false">H8*1.07+6000</f>
        <v>43790.26</v>
      </c>
      <c r="I9" s="13" t="n">
        <f aca="false">(I8*1.07+6000)*0.9996</f>
        <v>43745.0957709171</v>
      </c>
      <c r="J9" s="13" t="n">
        <f aca="false">I8*0.01</f>
        <v>352.9215029088</v>
      </c>
    </row>
    <row r="10" customFormat="false" ht="14" hidden="false" customHeight="false" outlineLevel="0" collapsed="false">
      <c r="A10" s="11" t="n">
        <v>4</v>
      </c>
      <c r="B10" s="13" t="n">
        <f aca="false">B9*1.07+6000</f>
        <v>52855.5782</v>
      </c>
      <c r="C10" s="13" t="n">
        <f aca="false">(C9*1.07+6000)*0.9955</f>
        <v>52078.4828570195</v>
      </c>
      <c r="E10" s="13" t="n">
        <f aca="false">E9*1.07+6000</f>
        <v>52855.5782</v>
      </c>
      <c r="F10" s="13" t="n">
        <f aca="false">(F9*1.07+6000)*0.9905</f>
        <v>51225.800177484</v>
      </c>
      <c r="H10" s="13" t="n">
        <f aca="false">H9*1.07+6000</f>
        <v>52855.5782</v>
      </c>
      <c r="I10" s="13" t="n">
        <f aca="false">(I9*1.07+6000)*0.9996</f>
        <v>52786.1295738914</v>
      </c>
      <c r="J10" s="13" t="n">
        <f aca="false">I9*0.01</f>
        <v>437.450957709171</v>
      </c>
    </row>
    <row r="11" customFormat="false" ht="14" hidden="false" customHeight="false" outlineLevel="0" collapsed="false">
      <c r="A11" s="11" t="n">
        <v>5</v>
      </c>
      <c r="B11" s="13" t="n">
        <f aca="false">B10*1.07+6000</f>
        <v>62555.468674</v>
      </c>
      <c r="C11" s="13" t="n">
        <f aca="false">(C10*1.07+6000)*0.9955</f>
        <v>61446.2187620543</v>
      </c>
      <c r="E11" s="13" t="n">
        <f aca="false">E10*1.07+6000</f>
        <v>62555.468674</v>
      </c>
      <c r="F11" s="13" t="n">
        <f aca="false">(F10*1.07+6000)*0.9905</f>
        <v>60233.8959311037</v>
      </c>
      <c r="H11" s="13" t="n">
        <f aca="false">H10*1.07+6000</f>
        <v>62555.468674</v>
      </c>
      <c r="I11" s="13" t="n">
        <f aca="false">(I10*1.07+6000)*0.9996</f>
        <v>62456.1661806062</v>
      </c>
      <c r="J11" s="13" t="n">
        <f aca="false">I10*0.01</f>
        <v>527.861295738914</v>
      </c>
    </row>
    <row r="12" customFormat="false" ht="14" hidden="false" customHeight="false" outlineLevel="0" collapsed="false">
      <c r="A12" s="11" t="n">
        <v>6</v>
      </c>
      <c r="B12" s="13" t="n">
        <f aca="false">B11*1.07+6000</f>
        <v>72934.35148118</v>
      </c>
      <c r="C12" s="13" t="n">
        <f aca="false">(C11*1.07+6000)*0.9955</f>
        <v>71424.5905320589</v>
      </c>
      <c r="E12" s="13" t="n">
        <f aca="false">E11*1.07+6000</f>
        <v>72934.35148118</v>
      </c>
      <c r="F12" s="13" t="n">
        <f aca="false">(F11*1.07+6000)*0.9905</f>
        <v>69780.9910941413</v>
      </c>
      <c r="H12" s="13" t="n">
        <f aca="false">H11*1.07+6000</f>
        <v>72934.35148118</v>
      </c>
      <c r="I12" s="13" t="n">
        <f aca="false">(I11*1.07+6000)*0.9996</f>
        <v>72798.9665741233</v>
      </c>
      <c r="J12" s="13" t="n">
        <f aca="false">I11*0.01</f>
        <v>624.561661806062</v>
      </c>
    </row>
    <row r="13" customFormat="false" ht="14" hidden="false" customHeight="false" outlineLevel="0" collapsed="false">
      <c r="A13" s="11" t="n">
        <v>7</v>
      </c>
      <c r="B13" s="13" t="n">
        <f aca="false">B12*1.07+6000</f>
        <v>84039.7560848626</v>
      </c>
      <c r="C13" s="13" t="n">
        <f aca="false">(C12*1.07+6000)*0.9955</f>
        <v>82053.4024658911</v>
      </c>
      <c r="E13" s="13" t="n">
        <f aca="false">E12*1.07+6000</f>
        <v>84039.7560848626</v>
      </c>
      <c r="F13" s="13" t="n">
        <f aca="false">(F12*1.07+6000)*0.9905</f>
        <v>79899.3366962593</v>
      </c>
      <c r="H13" s="13" t="n">
        <f aca="false">H12*1.07+6000</f>
        <v>84039.7560848626</v>
      </c>
      <c r="I13" s="13" t="n">
        <f aca="false">(I12*1.07+6000)*0.9996</f>
        <v>83861.3362766182</v>
      </c>
      <c r="J13" s="13" t="n">
        <f aca="false">I12*0.01</f>
        <v>727.989665741233</v>
      </c>
    </row>
    <row r="14" customFormat="false" ht="14" hidden="false" customHeight="false" outlineLevel="0" collapsed="false">
      <c r="A14" s="11" t="n">
        <v>8</v>
      </c>
      <c r="B14" s="13" t="n">
        <f aca="false">B13*1.07+6000</f>
        <v>95922.539010803</v>
      </c>
      <c r="C14" s="13" t="n">
        <f aca="false">(C13*1.07+6000)*0.9955</f>
        <v>93375.0535056302</v>
      </c>
      <c r="E14" s="13" t="n">
        <f aca="false">E13*1.07+6000</f>
        <v>95922.539010803</v>
      </c>
      <c r="F14" s="13" t="n">
        <f aca="false">(F13*1.07+6000)*0.9905</f>
        <v>90623.11350748</v>
      </c>
      <c r="H14" s="13" t="n">
        <f aca="false">H13*1.07+6000</f>
        <v>95922.539010803</v>
      </c>
      <c r="I14" s="13" t="n">
        <f aca="false">(I13*1.07+6000)*0.9996</f>
        <v>95693.3371640551</v>
      </c>
      <c r="J14" s="13" t="n">
        <f aca="false">I13*0.01</f>
        <v>838.613362766182</v>
      </c>
    </row>
    <row r="15" customFormat="false" ht="14" hidden="false" customHeight="false" outlineLevel="0" collapsed="false">
      <c r="A15" s="11" t="n">
        <v>9</v>
      </c>
      <c r="B15" s="13" t="n">
        <f aca="false">B14*1.07+6000</f>
        <v>108637.116741559</v>
      </c>
      <c r="C15" s="13" t="n">
        <f aca="false">(C14*1.07+6000)*0.9955</f>
        <v>105434.706368395</v>
      </c>
      <c r="E15" s="13" t="n">
        <f aca="false">E14*1.07+6000</f>
        <v>108637.116741559</v>
      </c>
      <c r="F15" s="13" t="n">
        <f aca="false">(F14*1.07+6000)*0.9905</f>
        <v>101988.5475042</v>
      </c>
      <c r="H15" s="13" t="n">
        <f aca="false">H14*1.07+6000</f>
        <v>108637.116741559</v>
      </c>
      <c r="I15" s="13" t="n">
        <f aca="false">(I14*1.07+6000)*0.9996</f>
        <v>108348.514017233</v>
      </c>
      <c r="J15" s="13" t="n">
        <f aca="false">I14*0.01</f>
        <v>956.933371640551</v>
      </c>
    </row>
    <row r="16" customFormat="false" ht="14" hidden="false" customHeight="false" outlineLevel="0" collapsed="false">
      <c r="A16" s="11" t="n">
        <v>10</v>
      </c>
      <c r="B16" s="13" t="n">
        <f aca="false">B15*1.07+6000</f>
        <v>122241.714913468</v>
      </c>
      <c r="C16" s="13" t="n">
        <f aca="false">(C15*1.07+6000)*0.9955</f>
        <v>118280.467703019</v>
      </c>
      <c r="E16" s="13" t="n">
        <f aca="false">E15*1.07+6000</f>
        <v>122241.714913468</v>
      </c>
      <c r="F16" s="13" t="n">
        <f aca="false">(F15*1.07+6000)*0.9905</f>
        <v>114034.032244114</v>
      </c>
      <c r="H16" s="13" t="n">
        <f aca="false">H15*1.07+6000</f>
        <v>122241.714913468</v>
      </c>
      <c r="I16" s="13" t="n">
        <f aca="false">(I15*1.07+6000)*0.9996</f>
        <v>121884.13683444</v>
      </c>
      <c r="J16" s="13" t="n">
        <f aca="false">I15*0.01</f>
        <v>1083.48514017233</v>
      </c>
    </row>
    <row r="17" customFormat="false" ht="14" hidden="false" customHeight="false" outlineLevel="0" collapsed="false">
      <c r="A17" s="11" t="n">
        <v>11</v>
      </c>
      <c r="B17" s="13" t="n">
        <f aca="false">B16*1.07+6000</f>
        <v>136798.634957411</v>
      </c>
      <c r="C17" s="13" t="n">
        <f aca="false">(C16*1.07+6000)*0.9955</f>
        <v>131963.57999024</v>
      </c>
      <c r="E17" s="13" t="n">
        <f aca="false">E16*1.07+6000</f>
        <v>136798.634957411</v>
      </c>
      <c r="F17" s="13" t="n">
        <f aca="false">(F16*1.07+6000)*0.9905</f>
        <v>126800.25856344</v>
      </c>
      <c r="H17" s="13" t="n">
        <f aca="false">H16*1.07+6000</f>
        <v>136798.634957411</v>
      </c>
      <c r="I17" s="13" t="n">
        <f aca="false">(I16*1.07+6000)*0.9996</f>
        <v>136361.460002285</v>
      </c>
      <c r="J17" s="13" t="n">
        <f aca="false">I16*0.01</f>
        <v>1218.8413683444</v>
      </c>
    </row>
    <row r="18" customFormat="false" ht="14" hidden="false" customHeight="false" outlineLevel="0" collapsed="false">
      <c r="A18" s="11" t="n">
        <v>12</v>
      </c>
      <c r="B18" s="13" t="n">
        <f aca="false">B17*1.07+6000</f>
        <v>152374.53940443</v>
      </c>
      <c r="C18" s="13" t="n">
        <f aca="false">(C17*1.07+6000)*0.9955</f>
        <v>146538.625951904</v>
      </c>
      <c r="E18" s="13" t="n">
        <f aca="false">E17*1.07+6000</f>
        <v>152374.53940443</v>
      </c>
      <c r="F18" s="13" t="n">
        <f aca="false">(F17*1.07+6000)*0.9905</f>
        <v>140330.352034584</v>
      </c>
      <c r="H18" s="13" t="n">
        <f aca="false">H17*1.07+6000</f>
        <v>152374.53940443</v>
      </c>
      <c r="I18" s="13" t="n">
        <f aca="false">(I17*1.07+6000)*0.9996</f>
        <v>151845.999497564</v>
      </c>
      <c r="J18" s="13" t="n">
        <f aca="false">I17*0.01</f>
        <v>1363.61460002285</v>
      </c>
    </row>
    <row r="19" customFormat="false" ht="14" hidden="false" customHeight="false" outlineLevel="0" collapsed="false">
      <c r="A19" s="11" t="n">
        <v>13</v>
      </c>
      <c r="B19" s="13" t="n">
        <f aca="false">B18*1.07+6000</f>
        <v>169040.75716274</v>
      </c>
      <c r="C19" s="13" t="n">
        <f aca="false">(C18*1.07+6000)*0.9955</f>
        <v>162063.746284579</v>
      </c>
      <c r="E19" s="13" t="n">
        <f aca="false">E18*1.07+6000</f>
        <v>169040.75716274</v>
      </c>
      <c r="F19" s="13" t="n">
        <f aca="false">(F18*1.07+6000)*0.9905</f>
        <v>154670.018648573</v>
      </c>
      <c r="H19" s="13" t="n">
        <f aca="false">H18*1.07+6000</f>
        <v>169040.75716274</v>
      </c>
      <c r="I19" s="13" t="n">
        <f aca="false">(I18*1.07+6000)*0.9996</f>
        <v>168407.829374609</v>
      </c>
      <c r="J19" s="13" t="n">
        <f aca="false">I18*0.01</f>
        <v>1518.45999497564</v>
      </c>
    </row>
    <row r="20" customFormat="false" ht="14" hidden="false" customHeight="false" outlineLevel="0" collapsed="false">
      <c r="A20" s="11" t="n">
        <v>14</v>
      </c>
      <c r="B20" s="13" t="n">
        <f aca="false">B19*1.07+6000</f>
        <v>186873.610164132</v>
      </c>
      <c r="C20" s="13" t="n">
        <f aca="false">(C19*1.07+6000)*0.9955</f>
        <v>178600.871586139</v>
      </c>
      <c r="E20" s="13" t="n">
        <f aca="false">E19*1.07+6000</f>
        <v>186873.610164132</v>
      </c>
      <c r="F20" s="13" t="n">
        <f aca="false">(F19*1.07+6000)*0.9905</f>
        <v>169867.699214411</v>
      </c>
      <c r="H20" s="13" t="n">
        <f aca="false">H19*1.07+6000</f>
        <v>186873.610164132</v>
      </c>
      <c r="I20" s="13" t="n">
        <f aca="false">(I19*1.07+6000)*0.9996</f>
        <v>186121.898879859</v>
      </c>
      <c r="J20" s="13" t="n">
        <f aca="false">I19*0.01</f>
        <v>1684.07829374609</v>
      </c>
    </row>
    <row r="21" customFormat="false" ht="14" hidden="false" customHeight="false" outlineLevel="0" collapsed="false">
      <c r="A21" s="11" t="n">
        <v>15</v>
      </c>
      <c r="B21" s="13" t="n">
        <f aca="false">B20*1.07+6000</f>
        <v>205954.762875621</v>
      </c>
      <c r="C21" s="13" t="n">
        <f aca="false">(C20*1.07+6000)*0.9955</f>
        <v>196215.969400481</v>
      </c>
      <c r="E21" s="13" t="n">
        <f aca="false">E20*1.07+6000</f>
        <v>205954.762875621</v>
      </c>
      <c r="F21" s="13" t="n">
        <f aca="false">(F20*1.07+6000)*0.9905</f>
        <v>185974.732996905</v>
      </c>
      <c r="H21" s="13" t="n">
        <f aca="false">H20*1.07+6000</f>
        <v>205954.762875621</v>
      </c>
      <c r="I21" s="13" t="n">
        <f aca="false">(I20*1.07+6000)*0.9996</f>
        <v>205068.371628729</v>
      </c>
      <c r="J21" s="13" t="n">
        <f aca="false">I20*0.01</f>
        <v>1861.21898879859</v>
      </c>
    </row>
    <row r="22" customFormat="false" ht="14" hidden="false" customHeight="false" outlineLevel="0" collapsed="false">
      <c r="A22" s="11" t="n">
        <v>16</v>
      </c>
      <c r="B22" s="13" t="n">
        <f aca="false">B21*1.07+6000</f>
        <v>226371.596276915</v>
      </c>
      <c r="C22" s="13" t="n">
        <f aca="false">(C21*1.07+6000)*0.9955</f>
        <v>214979.307365852</v>
      </c>
      <c r="E22" s="13" t="n">
        <f aca="false">E21*1.07+6000</f>
        <v>226371.596276915</v>
      </c>
      <c r="F22" s="13" t="n">
        <f aca="false">(F21*1.07+6000)*0.9905</f>
        <v>203045.531145775</v>
      </c>
      <c r="H22" s="13" t="n">
        <f aca="false">H21*1.07+6000</f>
        <v>226371.596276915</v>
      </c>
      <c r="I22" s="13" t="n">
        <f aca="false">(I21*1.07+6000)*0.9996</f>
        <v>225332.988379683</v>
      </c>
      <c r="J22" s="13" t="n">
        <f aca="false">I21*0.01</f>
        <v>2050.68371628729</v>
      </c>
    </row>
    <row r="23" customFormat="false" ht="14" hidden="false" customHeight="false" outlineLevel="0" collapsed="false">
      <c r="A23" s="11" t="n">
        <v>17</v>
      </c>
      <c r="B23" s="13" t="n">
        <f aca="false">B22*1.07+6000</f>
        <v>248217.608016299</v>
      </c>
      <c r="C23" s="13" t="n">
        <f aca="false">(C22*1.07+6000)*0.9955</f>
        <v>234965.733516495</v>
      </c>
      <c r="E23" s="13" t="n">
        <f aca="false">E22*1.07+6000</f>
        <v>248217.608016299</v>
      </c>
      <c r="F23" s="13" t="n">
        <f aca="false">(F22*1.07+6000)*0.9905</f>
        <v>221137.760501882</v>
      </c>
      <c r="H23" s="13" t="n">
        <f aca="false">H22*1.07+6000</f>
        <v>248217.608016299</v>
      </c>
      <c r="I23" s="13" t="n">
        <f aca="false">(I22*1.07+6000)*0.9996</f>
        <v>247007.455047234</v>
      </c>
      <c r="J23" s="13" t="n">
        <f aca="false">I22*0.01</f>
        <v>2253.32988379683</v>
      </c>
    </row>
    <row r="24" customFormat="false" ht="14" hidden="false" customHeight="false" outlineLevel="0" collapsed="false">
      <c r="A24" s="11" t="n">
        <v>18</v>
      </c>
      <c r="B24" s="13" t="n">
        <f aca="false">B23*1.07+6000</f>
        <v>271592.84057744</v>
      </c>
      <c r="C24" s="13" t="n">
        <f aca="false">(C23*1.07+6000)*0.9955</f>
        <v>256254.974855767</v>
      </c>
      <c r="E24" s="13" t="n">
        <f aca="false">E23*1.07+6000</f>
        <v>271592.84057744</v>
      </c>
      <c r="F24" s="13" t="n">
        <f aca="false">(F23*1.07+6000)*0.9905</f>
        <v>240312.538401512</v>
      </c>
      <c r="H24" s="13" t="n">
        <f aca="false">H23*1.07+6000</f>
        <v>271592.84057744</v>
      </c>
      <c r="I24" s="13" t="n">
        <f aca="false">(I23*1.07+6000)*0.9996</f>
        <v>270189.85770978</v>
      </c>
      <c r="J24" s="13" t="n">
        <f aca="false">I23*0.01</f>
        <v>2470.07455047234</v>
      </c>
    </row>
    <row r="25" customFormat="false" ht="14" hidden="false" customHeight="false" outlineLevel="0" collapsed="false">
      <c r="A25" s="11" t="n">
        <v>19</v>
      </c>
      <c r="B25" s="13" t="n">
        <f aca="false">B24*1.07+6000</f>
        <v>296604.33941786</v>
      </c>
      <c r="C25" s="13" t="n">
        <f aca="false">(C24*1.07+6000)*0.9955</f>
        <v>278931.955391741</v>
      </c>
      <c r="E25" s="13" t="n">
        <f aca="false">E24*1.07+6000</f>
        <v>296604.33941786</v>
      </c>
      <c r="F25" s="13" t="n">
        <f aca="false">(F24*1.07+6000)*0.9905</f>
        <v>260634.639136767</v>
      </c>
      <c r="H25" s="13" t="n">
        <f aca="false">H24*1.07+6000</f>
        <v>296604.33941786</v>
      </c>
      <c r="I25" s="13" t="n">
        <f aca="false">(I24*1.07+6000)*0.9996</f>
        <v>294985.106490365</v>
      </c>
      <c r="J25" s="13" t="n">
        <f aca="false">I24*0.01</f>
        <v>2701.8985770978</v>
      </c>
    </row>
    <row r="26" customFormat="false" ht="14" hidden="false" customHeight="false" outlineLevel="0" collapsed="false">
      <c r="A26" s="11" t="n">
        <v>20</v>
      </c>
      <c r="B26" s="14" t="n">
        <f aca="false">B25*1.07+6000</f>
        <v>323366.643177111</v>
      </c>
      <c r="C26" s="15" t="n">
        <f aca="false">(C25*1.07+6000)*0.9955</f>
        <v>303087.134903951</v>
      </c>
      <c r="E26" s="13" t="n">
        <f aca="false">E25*1.07+6000</f>
        <v>323366.643177111</v>
      </c>
      <c r="F26" s="16" t="n">
        <f aca="false">(F25*1.07+6000)*0.9905</f>
        <v>282172.712769515</v>
      </c>
      <c r="H26" s="13" t="n">
        <f aca="false">H25*1.07+6000</f>
        <v>323366.643177111</v>
      </c>
      <c r="I26" s="17" t="n">
        <f aca="false">(I25*1.07+6000)*0.9996</f>
        <v>321505.410319113</v>
      </c>
      <c r="J26" s="13" t="n">
        <f aca="false">I25*0.01</f>
        <v>2949.85106490365</v>
      </c>
    </row>
    <row r="27" customFormat="false" ht="14" hidden="false" customHeight="false" outlineLevel="0" collapsed="false">
      <c r="J27" s="18" t="n">
        <f aca="false">SUM(J6:J26)</f>
        <v>26095.7583969287</v>
      </c>
      <c r="K27" s="0" t="s">
        <v>15</v>
      </c>
    </row>
    <row r="29" s="20" customFormat="true" ht="21" hidden="false" customHeight="tru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" hidden="false" customHeight="false" outlineLevel="0" collapsed="false">
      <c r="A30" s="10"/>
      <c r="B30" s="10"/>
      <c r="C30" s="21" t="s">
        <v>1</v>
      </c>
      <c r="D30" s="10"/>
      <c r="E30" s="22" t="s">
        <v>2</v>
      </c>
      <c r="F30" s="22"/>
      <c r="G30" s="10"/>
      <c r="H30" s="23" t="s">
        <v>3</v>
      </c>
      <c r="I30" s="23"/>
      <c r="J30" s="23"/>
    </row>
    <row r="31" customFormat="false" ht="14" hidden="false" customHeight="false" outlineLevel="0" collapsed="false">
      <c r="A31" s="9" t="s">
        <v>17</v>
      </c>
      <c r="C31" s="24" t="n">
        <f aca="false">7%-0.45%-0.5%</f>
        <v>0.0605</v>
      </c>
      <c r="E31" s="24" t="n">
        <v>0.0605</v>
      </c>
      <c r="F31" s="24"/>
      <c r="H31" s="24" t="n">
        <f aca="false">7%-0.04%</f>
        <v>0.0696</v>
      </c>
      <c r="I31" s="24"/>
      <c r="J31" s="24"/>
    </row>
    <row r="32" customFormat="false" ht="14" hidden="false" customHeight="false" outlineLevel="0" collapsed="false">
      <c r="A32" s="9" t="s">
        <v>18</v>
      </c>
      <c r="C32" s="25" t="n">
        <f aca="false">C26*0.0655</f>
        <v>19852.2073362088</v>
      </c>
      <c r="E32" s="26"/>
      <c r="F32" s="27" t="n">
        <f aca="false">F26*0.0605</f>
        <v>17071.4491225557</v>
      </c>
      <c r="H32" s="26"/>
      <c r="I32" s="28" t="n">
        <f aca="false">E26*0.0694</f>
        <v>22441.6450364915</v>
      </c>
      <c r="J32" s="29" t="n">
        <f aca="false">F26*0.0696</f>
        <v>19639.2208087583</v>
      </c>
    </row>
    <row r="33" customFormat="false" ht="14" hidden="false" customHeight="false" outlineLevel="0" collapsed="false">
      <c r="A33" s="9" t="s">
        <v>19</v>
      </c>
      <c r="C33" s="30" t="n">
        <f aca="false">C32*0.155</f>
        <v>3077.09213711237</v>
      </c>
      <c r="E33" s="26"/>
      <c r="F33" s="31" t="n">
        <v>0</v>
      </c>
      <c r="H33" s="26"/>
      <c r="I33" s="28" t="n">
        <f aca="false">I32*0.155</f>
        <v>3478.45498065618</v>
      </c>
      <c r="J33" s="29" t="n">
        <f aca="false">J32*0.155</f>
        <v>3044.07922535753</v>
      </c>
    </row>
    <row r="34" customFormat="false" ht="14" hidden="false" customHeight="false" outlineLevel="0" collapsed="false">
      <c r="A34" s="9" t="s">
        <v>20</v>
      </c>
      <c r="B34" s="0" t="s">
        <v>21</v>
      </c>
      <c r="C34" s="30" t="n">
        <v>0</v>
      </c>
      <c r="E34" s="26"/>
      <c r="F34" s="27" t="n">
        <f aca="false">F32*0.075</f>
        <v>1280.35868419168</v>
      </c>
      <c r="H34" s="26"/>
      <c r="I34" s="28" t="n">
        <f aca="false">I32*0.6*0.14</f>
        <v>1885.09818306528</v>
      </c>
      <c r="J34" s="29" t="n">
        <f aca="false">J32*0.6*0.3</f>
        <v>3535.05974557649</v>
      </c>
    </row>
    <row r="35" customFormat="false" ht="14" hidden="false" customHeight="false" outlineLevel="0" collapsed="false">
      <c r="A35" s="9" t="s">
        <v>22</v>
      </c>
      <c r="C35" s="30" t="n">
        <v>0</v>
      </c>
      <c r="E35" s="26"/>
      <c r="F35" s="31" t="n">
        <v>0</v>
      </c>
      <c r="H35" s="26"/>
      <c r="I35" s="28" t="n">
        <f aca="false">I32*0.15</f>
        <v>3366.24675547372</v>
      </c>
      <c r="J35" s="29" t="n">
        <f aca="false">J32*0.15</f>
        <v>2945.88312131374</v>
      </c>
    </row>
    <row r="36" customFormat="false" ht="14" hidden="false" customHeight="false" outlineLevel="0" collapsed="false">
      <c r="A36" s="9" t="s">
        <v>23</v>
      </c>
      <c r="C36" s="30" t="n">
        <v>0</v>
      </c>
      <c r="E36" s="26"/>
      <c r="F36" s="31" t="n">
        <v>0</v>
      </c>
      <c r="H36" s="26"/>
      <c r="I36" s="28" t="n">
        <f aca="false">I35</f>
        <v>3366.24675547372</v>
      </c>
      <c r="J36" s="29" t="n">
        <f aca="false">J35</f>
        <v>2945.88312131374</v>
      </c>
    </row>
    <row r="37" customFormat="false" ht="14" hidden="false" customHeight="false" outlineLevel="0" collapsed="false">
      <c r="A37" s="9" t="s">
        <v>24</v>
      </c>
      <c r="C37" s="32" t="n">
        <f aca="false">C32-C33</f>
        <v>16775.1151990964</v>
      </c>
      <c r="E37" s="26"/>
      <c r="F37" s="33" t="n">
        <f aca="false">F32-F34</f>
        <v>15791.090438364</v>
      </c>
      <c r="H37" s="26"/>
      <c r="I37" s="34" t="n">
        <f aca="false">I32-I33-I34+I36</f>
        <v>20444.3386282437</v>
      </c>
      <c r="J37" s="35" t="n">
        <f aca="false">J32-J33-J34+J36</f>
        <v>16005.964959138</v>
      </c>
    </row>
    <row r="38" customFormat="false" ht="14" hidden="false" customHeight="false" outlineLevel="0" collapsed="false">
      <c r="A38" s="9" t="s">
        <v>25</v>
      </c>
      <c r="C38" s="36" t="n">
        <f aca="false">C37/12</f>
        <v>1397.92626659137</v>
      </c>
      <c r="E38" s="26"/>
      <c r="F38" s="37" t="n">
        <f aca="false">F37/12</f>
        <v>1315.924203197</v>
      </c>
      <c r="H38" s="26"/>
      <c r="I38" s="38" t="n">
        <f aca="false">I37/12</f>
        <v>1703.69488568698</v>
      </c>
      <c r="J38" s="39" t="n">
        <f aca="false">J37/12</f>
        <v>1333.8304132615</v>
      </c>
    </row>
    <row r="39" customFormat="false" ht="14" hidden="false" customHeight="false" outlineLevel="0" collapsed="false">
      <c r="E39" s="26"/>
      <c r="F39" s="40"/>
      <c r="H39" s="41" t="s">
        <v>26</v>
      </c>
      <c r="I39" s="42" t="s">
        <v>27</v>
      </c>
      <c r="J39" s="43" t="s">
        <v>28</v>
      </c>
    </row>
    <row r="40" customFormat="false" ht="14" hidden="false" customHeight="false" outlineLevel="0" collapsed="false">
      <c r="E40" s="44" t="s">
        <v>29</v>
      </c>
      <c r="F40" s="44"/>
      <c r="H40" s="26"/>
      <c r="I40" s="45"/>
      <c r="J40" s="40"/>
    </row>
    <row r="41" customFormat="false" ht="14" hidden="false" customHeight="false" outlineLevel="0" collapsed="false">
      <c r="E41" s="46" t="s">
        <v>30</v>
      </c>
      <c r="F41" s="46"/>
      <c r="H41" s="46" t="s">
        <v>31</v>
      </c>
      <c r="I41" s="46"/>
      <c r="J41" s="46"/>
    </row>
    <row r="43" s="20" customFormat="true" ht="21" hidden="false" customHeight="true" outlineLevel="0" collapsed="false">
      <c r="A43" s="19" t="s">
        <v>32</v>
      </c>
      <c r="B43" s="19"/>
      <c r="C43" s="19"/>
      <c r="D43" s="19"/>
      <c r="E43" s="19"/>
      <c r="F43" s="19"/>
      <c r="G43" s="19"/>
      <c r="H43" s="19"/>
      <c r="I43" s="19"/>
      <c r="J43" s="19"/>
    </row>
    <row r="45" s="9" customFormat="true" ht="14" hidden="false" customHeight="false" outlineLevel="0" collapsed="false">
      <c r="A45" s="9" t="s">
        <v>33</v>
      </c>
      <c r="C45" s="47" t="n">
        <f aca="false">(20000+6000*20)</f>
        <v>140000</v>
      </c>
      <c r="E45" s="48" t="s">
        <v>34</v>
      </c>
      <c r="G45" s="48"/>
    </row>
    <row r="46" customFormat="false" ht="14" hidden="false" customHeight="false" outlineLevel="0" collapsed="false">
      <c r="C46" s="49" t="s">
        <v>1</v>
      </c>
      <c r="D46" s="9"/>
      <c r="E46" s="49" t="s">
        <v>2</v>
      </c>
      <c r="F46" s="49"/>
      <c r="G46" s="9"/>
      <c r="H46" s="49" t="s">
        <v>3</v>
      </c>
      <c r="I46" s="49"/>
      <c r="J46" s="49"/>
    </row>
    <row r="47" customFormat="false" ht="14" hidden="false" customHeight="false" outlineLevel="0" collapsed="false">
      <c r="A47" s="0" t="s">
        <v>35</v>
      </c>
      <c r="C47" s="30" t="n">
        <f aca="false">C26</f>
        <v>303087.134903951</v>
      </c>
      <c r="E47" s="26"/>
      <c r="F47" s="27" t="n">
        <f aca="false">F26</f>
        <v>282172.712769515</v>
      </c>
      <c r="H47" s="26"/>
      <c r="I47" s="50" t="n">
        <f aca="false">I26</f>
        <v>321505.410319113</v>
      </c>
      <c r="J47" s="27" t="n">
        <f aca="false">I26</f>
        <v>321505.410319113</v>
      </c>
    </row>
    <row r="48" customFormat="false" ht="14" hidden="false" customHeight="false" outlineLevel="0" collapsed="false">
      <c r="A48" s="0" t="s">
        <v>36</v>
      </c>
      <c r="C48" s="25" t="n">
        <f aca="false">C47-C45</f>
        <v>163087.134903951</v>
      </c>
      <c r="E48" s="26"/>
      <c r="F48" s="51" t="n">
        <f aca="false">F47-C45</f>
        <v>142172.712769515</v>
      </c>
      <c r="H48" s="26"/>
      <c r="I48" s="50" t="n">
        <f aca="false">I47-C45</f>
        <v>181505.410319113</v>
      </c>
      <c r="J48" s="27" t="n">
        <f aca="false">J47-C45</f>
        <v>181505.410319113</v>
      </c>
    </row>
    <row r="49" customFormat="false" ht="14" hidden="false" customHeight="false" outlineLevel="0" collapsed="false">
      <c r="A49" s="0" t="s">
        <v>37</v>
      </c>
      <c r="B49" s="0" t="s">
        <v>38</v>
      </c>
      <c r="C49" s="52" t="n">
        <f aca="false">C48*0.845</f>
        <v>137808.628993839</v>
      </c>
      <c r="E49" s="41" t="s">
        <v>39</v>
      </c>
      <c r="F49" s="53" t="n">
        <f aca="false">F48*0.925</f>
        <v>131509.759311802</v>
      </c>
      <c r="H49" s="26" t="s">
        <v>40</v>
      </c>
      <c r="I49" s="54" t="n">
        <f aca="false">I48-I48*0.155-(I48*0.45*0.14)</f>
        <v>141937.230869546</v>
      </c>
      <c r="J49" s="55" t="n">
        <f aca="false">J48-J48*0.155-(J48*0.45*0.3)</f>
        <v>128868.84132657</v>
      </c>
    </row>
    <row r="50" customFormat="false" ht="14" hidden="false" customHeight="false" outlineLevel="0" collapsed="false">
      <c r="A50" s="0" t="s">
        <v>41</v>
      </c>
      <c r="E50" s="26"/>
      <c r="F50" s="40"/>
      <c r="H50" s="26"/>
      <c r="I50" s="45"/>
      <c r="J50" s="40"/>
    </row>
    <row r="51" customFormat="false" ht="14" hidden="false" customHeight="false" outlineLevel="0" collapsed="false">
      <c r="E51" s="46" t="s">
        <v>42</v>
      </c>
      <c r="F51" s="46"/>
      <c r="H51" s="41" t="s">
        <v>26</v>
      </c>
      <c r="I51" s="42" t="s">
        <v>27</v>
      </c>
      <c r="J51" s="43" t="s">
        <v>28</v>
      </c>
    </row>
    <row r="52" customFormat="false" ht="14" hidden="false" customHeight="false" outlineLevel="0" collapsed="false">
      <c r="H52" s="26"/>
      <c r="I52" s="45"/>
      <c r="J52" s="40"/>
    </row>
    <row r="53" customFormat="false" ht="14" hidden="false" customHeight="false" outlineLevel="0" collapsed="false">
      <c r="H53" s="46" t="s">
        <v>43</v>
      </c>
      <c r="I53" s="46"/>
      <c r="J53" s="46"/>
    </row>
  </sheetData>
  <mergeCells count="17">
    <mergeCell ref="A2:J2"/>
    <mergeCell ref="B3:C3"/>
    <mergeCell ref="E3:F3"/>
    <mergeCell ref="H3:J3"/>
    <mergeCell ref="A29:J29"/>
    <mergeCell ref="E30:F30"/>
    <mergeCell ref="H30:J30"/>
    <mergeCell ref="E31:F31"/>
    <mergeCell ref="H31:J31"/>
    <mergeCell ref="E40:F40"/>
    <mergeCell ref="E41:F41"/>
    <mergeCell ref="H41:J41"/>
    <mergeCell ref="A43:J43"/>
    <mergeCell ref="E46:F46"/>
    <mergeCell ref="H46:J46"/>
    <mergeCell ref="E51:F51"/>
    <mergeCell ref="H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21" colorId="64" zoomScale="127" zoomScaleNormal="127" zoomScalePageLayoutView="100" workbookViewId="0">
      <selection pane="topLeft" activeCell="L39" activeCellId="0" sqref="L3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3.13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4.13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28"/>
  </cols>
  <sheetData>
    <row r="2" s="2" customFormat="true" ht="1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" hidden="false" customHeight="false" outlineLevel="0" collapsed="false">
      <c r="B3" s="3" t="s">
        <v>1</v>
      </c>
      <c r="C3" s="3"/>
      <c r="E3" s="4" t="s">
        <v>2</v>
      </c>
      <c r="F3" s="4"/>
      <c r="H3" s="5" t="s">
        <v>3</v>
      </c>
      <c r="I3" s="5"/>
      <c r="J3" s="5"/>
    </row>
    <row r="4" s="9" customFormat="true" ht="14" hidden="false" customHeight="false" outlineLevel="0" collapsed="false">
      <c r="A4" s="6" t="s">
        <v>4</v>
      </c>
      <c r="B4" s="7" t="s">
        <v>5</v>
      </c>
      <c r="C4" s="7" t="s">
        <v>6</v>
      </c>
      <c r="D4" s="8"/>
      <c r="E4" s="7" t="s">
        <v>5</v>
      </c>
      <c r="F4" s="7" t="s">
        <v>6</v>
      </c>
      <c r="H4" s="7" t="s">
        <v>7</v>
      </c>
      <c r="I4" s="7" t="s">
        <v>8</v>
      </c>
      <c r="J4" s="10" t="s">
        <v>9</v>
      </c>
    </row>
    <row r="5" s="9" customFormat="true" ht="14" hidden="false" customHeight="false" outlineLevel="0" collapsed="false">
      <c r="A5" s="6"/>
      <c r="B5" s="7" t="s">
        <v>10</v>
      </c>
      <c r="C5" s="7" t="s">
        <v>11</v>
      </c>
      <c r="D5" s="8"/>
      <c r="E5" s="7" t="s">
        <v>10</v>
      </c>
      <c r="F5" s="7" t="s">
        <v>12</v>
      </c>
      <c r="H5" s="7" t="s">
        <v>10</v>
      </c>
      <c r="I5" s="7" t="s">
        <v>13</v>
      </c>
      <c r="J5" s="10" t="s">
        <v>14</v>
      </c>
    </row>
    <row r="6" customFormat="false" ht="14" hidden="false" customHeight="false" outlineLevel="0" collapsed="false">
      <c r="A6" s="11" t="n">
        <v>0</v>
      </c>
      <c r="B6" s="12" t="n">
        <v>20000</v>
      </c>
      <c r="C6" s="12" t="n">
        <v>20000</v>
      </c>
      <c r="E6" s="12" t="n">
        <v>20000</v>
      </c>
      <c r="F6" s="12" t="n">
        <v>20000</v>
      </c>
      <c r="H6" s="12" t="n">
        <v>20000</v>
      </c>
      <c r="I6" s="12" t="n">
        <v>20000</v>
      </c>
      <c r="J6" s="12" t="n">
        <v>0</v>
      </c>
    </row>
    <row r="7" customFormat="false" ht="14" hidden="false" customHeight="false" outlineLevel="0" collapsed="false">
      <c r="A7" s="11" t="n">
        <v>1</v>
      </c>
      <c r="B7" s="13" t="n">
        <f aca="false">B6*1.07+6000</f>
        <v>27400</v>
      </c>
      <c r="C7" s="13" t="n">
        <f aca="false">(C6*1.07+6000)*0.9955</f>
        <v>27276.7</v>
      </c>
      <c r="E7" s="13" t="n">
        <f aca="false">E6*1.07+6000</f>
        <v>27400</v>
      </c>
      <c r="F7" s="13" t="n">
        <f aca="false">(F6*1.07+6000)*0.9905</f>
        <v>27139.7</v>
      </c>
      <c r="H7" s="13" t="n">
        <f aca="false">H6*1.07+6000</f>
        <v>27400</v>
      </c>
      <c r="I7" s="13" t="n">
        <f aca="false">(I6*1.07+6000)*0.9996</f>
        <v>27389.04</v>
      </c>
      <c r="J7" s="13" t="n">
        <f aca="false">I6*0.01</f>
        <v>200</v>
      </c>
    </row>
    <row r="8" customFormat="false" ht="14" hidden="false" customHeight="false" outlineLevel="0" collapsed="false">
      <c r="A8" s="11" t="n">
        <v>2</v>
      </c>
      <c r="B8" s="13" t="n">
        <f aca="false">B7*1.07+6000</f>
        <v>35318</v>
      </c>
      <c r="C8" s="13" t="n">
        <f aca="false">(C7*1.07+6000)*0.9955</f>
        <v>35027.7316895</v>
      </c>
      <c r="E8" s="13" t="n">
        <f aca="false">E7*1.07+6000</f>
        <v>35318</v>
      </c>
      <c r="F8" s="13" t="n">
        <f aca="false">(F7*1.07+6000)*0.9905</f>
        <v>34706.6039495</v>
      </c>
      <c r="H8" s="13" t="n">
        <f aca="false">H7*1.07+6000</f>
        <v>35318</v>
      </c>
      <c r="I8" s="13" t="n">
        <f aca="false">(I7*1.07+6000)*0.9996</f>
        <v>35292.15029088</v>
      </c>
      <c r="J8" s="13" t="n">
        <f aca="false">I7*0.01</f>
        <v>273.8904</v>
      </c>
    </row>
    <row r="9" customFormat="false" ht="14" hidden="false" customHeight="false" outlineLevel="0" collapsed="false">
      <c r="A9" s="11" t="n">
        <v>3</v>
      </c>
      <c r="B9" s="13" t="n">
        <f aca="false">B8*1.07+6000</f>
        <v>43790.26</v>
      </c>
      <c r="C9" s="13" t="n">
        <f aca="false">(C8*1.07+6000)*0.9955</f>
        <v>43284.0143796801</v>
      </c>
      <c r="E9" s="13" t="n">
        <f aca="false">E8*1.07+6000</f>
        <v>43790.26</v>
      </c>
      <c r="F9" s="13" t="n">
        <f aca="false">(F8*1.07+6000)*0.9905</f>
        <v>42726.2735968184</v>
      </c>
      <c r="H9" s="13" t="n">
        <f aca="false">H8*1.07+6000</f>
        <v>43790.26</v>
      </c>
      <c r="I9" s="13" t="n">
        <f aca="false">(I8*1.07+6000)*0.9996</f>
        <v>43745.0957709171</v>
      </c>
      <c r="J9" s="13" t="n">
        <f aca="false">I8*0.01</f>
        <v>352.9215029088</v>
      </c>
    </row>
    <row r="10" customFormat="false" ht="14" hidden="false" customHeight="false" outlineLevel="0" collapsed="false">
      <c r="A10" s="11" t="n">
        <v>4</v>
      </c>
      <c r="B10" s="13" t="n">
        <f aca="false">B9*1.07+6000</f>
        <v>52855.5782</v>
      </c>
      <c r="C10" s="13" t="n">
        <f aca="false">(C9*1.07+6000)*0.9955</f>
        <v>52078.4828570195</v>
      </c>
      <c r="E10" s="13" t="n">
        <f aca="false">E9*1.07+6000</f>
        <v>52855.5782</v>
      </c>
      <c r="F10" s="13" t="n">
        <f aca="false">(F9*1.07+6000)*0.9905</f>
        <v>51225.800177484</v>
      </c>
      <c r="H10" s="13" t="n">
        <f aca="false">H9*1.07+6000</f>
        <v>52855.5782</v>
      </c>
      <c r="I10" s="13" t="n">
        <f aca="false">(I9*1.07+6000)*0.9996</f>
        <v>52786.1295738914</v>
      </c>
      <c r="J10" s="13" t="n">
        <f aca="false">I9*0.01</f>
        <v>437.450957709171</v>
      </c>
    </row>
    <row r="11" customFormat="false" ht="14" hidden="false" customHeight="false" outlineLevel="0" collapsed="false">
      <c r="A11" s="11" t="n">
        <v>5</v>
      </c>
      <c r="B11" s="13" t="n">
        <f aca="false">B10*1.07+6000</f>
        <v>62555.468674</v>
      </c>
      <c r="C11" s="13" t="n">
        <f aca="false">(C10*1.07+6000)*0.9955</f>
        <v>61446.2187620543</v>
      </c>
      <c r="E11" s="13" t="n">
        <f aca="false">E10*1.07+6000</f>
        <v>62555.468674</v>
      </c>
      <c r="F11" s="13" t="n">
        <f aca="false">(F10*1.07+6000)*0.9905</f>
        <v>60233.8959311037</v>
      </c>
      <c r="H11" s="13" t="n">
        <f aca="false">H10*1.07+6000</f>
        <v>62555.468674</v>
      </c>
      <c r="I11" s="13" t="n">
        <f aca="false">(I10*1.07+6000)*0.9996</f>
        <v>62456.1661806062</v>
      </c>
      <c r="J11" s="13" t="n">
        <f aca="false">I10*0.01</f>
        <v>527.861295738914</v>
      </c>
    </row>
    <row r="12" customFormat="false" ht="14" hidden="false" customHeight="false" outlineLevel="0" collapsed="false">
      <c r="A12" s="11" t="n">
        <v>6</v>
      </c>
      <c r="B12" s="13" t="n">
        <f aca="false">B11*1.07+6000</f>
        <v>72934.35148118</v>
      </c>
      <c r="C12" s="13" t="n">
        <f aca="false">(C11*1.07+6000)*0.9955</f>
        <v>71424.5905320589</v>
      </c>
      <c r="E12" s="13" t="n">
        <f aca="false">E11*1.07+6000</f>
        <v>72934.35148118</v>
      </c>
      <c r="F12" s="13" t="n">
        <f aca="false">(F11*1.07+6000)*0.9905</f>
        <v>69780.9910941413</v>
      </c>
      <c r="H12" s="13" t="n">
        <f aca="false">H11*1.07+6000</f>
        <v>72934.35148118</v>
      </c>
      <c r="I12" s="13" t="n">
        <f aca="false">(I11*1.07+6000)*0.9996</f>
        <v>72798.9665741233</v>
      </c>
      <c r="J12" s="13" t="n">
        <f aca="false">I11*0.01</f>
        <v>624.561661806062</v>
      </c>
    </row>
    <row r="13" customFormat="false" ht="14" hidden="false" customHeight="false" outlineLevel="0" collapsed="false">
      <c r="A13" s="11" t="n">
        <v>7</v>
      </c>
      <c r="B13" s="13" t="n">
        <f aca="false">B12*1.07+6000</f>
        <v>84039.7560848626</v>
      </c>
      <c r="C13" s="13" t="n">
        <f aca="false">(C12*1.07+6000)*0.9955</f>
        <v>82053.4024658911</v>
      </c>
      <c r="E13" s="13" t="n">
        <f aca="false">E12*1.07+6000</f>
        <v>84039.7560848626</v>
      </c>
      <c r="F13" s="13" t="n">
        <f aca="false">(F12*1.07+6000)*0.9905</f>
        <v>79899.3366962593</v>
      </c>
      <c r="H13" s="13" t="n">
        <f aca="false">H12*1.07+6000</f>
        <v>84039.7560848626</v>
      </c>
      <c r="I13" s="13" t="n">
        <f aca="false">(I12*1.07+6000)*0.9996</f>
        <v>83861.3362766182</v>
      </c>
      <c r="J13" s="13" t="n">
        <f aca="false">I12*0.01</f>
        <v>727.989665741233</v>
      </c>
    </row>
    <row r="14" customFormat="false" ht="14" hidden="false" customHeight="false" outlineLevel="0" collapsed="false">
      <c r="A14" s="11" t="n">
        <v>8</v>
      </c>
      <c r="B14" s="13" t="n">
        <f aca="false">B13*1.07+6000</f>
        <v>95922.539010803</v>
      </c>
      <c r="C14" s="13" t="n">
        <f aca="false">(C13*1.07+6000)*0.9955</f>
        <v>93375.0535056302</v>
      </c>
      <c r="E14" s="13" t="n">
        <f aca="false">E13*1.07+6000</f>
        <v>95922.539010803</v>
      </c>
      <c r="F14" s="13" t="n">
        <f aca="false">(F13*1.07+6000)*0.9905</f>
        <v>90623.11350748</v>
      </c>
      <c r="H14" s="13" t="n">
        <f aca="false">H13*1.07+6000</f>
        <v>95922.539010803</v>
      </c>
      <c r="I14" s="13" t="n">
        <f aca="false">(I13*1.07+6000)*0.9996</f>
        <v>95693.3371640551</v>
      </c>
      <c r="J14" s="13" t="n">
        <f aca="false">I13*0.01</f>
        <v>838.613362766182</v>
      </c>
    </row>
    <row r="15" customFormat="false" ht="14" hidden="false" customHeight="false" outlineLevel="0" collapsed="false">
      <c r="A15" s="11" t="n">
        <v>9</v>
      </c>
      <c r="B15" s="13" t="n">
        <f aca="false">B14*1.07+6000</f>
        <v>108637.116741559</v>
      </c>
      <c r="C15" s="13" t="n">
        <f aca="false">(C14*1.07+6000)*0.9955</f>
        <v>105434.706368395</v>
      </c>
      <c r="E15" s="13" t="n">
        <f aca="false">E14*1.07+6000</f>
        <v>108637.116741559</v>
      </c>
      <c r="F15" s="13" t="n">
        <f aca="false">(F14*1.07+6000)*0.9905</f>
        <v>101988.5475042</v>
      </c>
      <c r="H15" s="13" t="n">
        <f aca="false">H14*1.07+6000</f>
        <v>108637.116741559</v>
      </c>
      <c r="I15" s="13" t="n">
        <f aca="false">(I14*1.07+6000)*0.9996</f>
        <v>108348.514017233</v>
      </c>
      <c r="J15" s="13" t="n">
        <f aca="false">I14*0.01</f>
        <v>956.933371640551</v>
      </c>
    </row>
    <row r="16" customFormat="false" ht="14" hidden="false" customHeight="false" outlineLevel="0" collapsed="false">
      <c r="A16" s="11" t="n">
        <v>10</v>
      </c>
      <c r="B16" s="13" t="n">
        <f aca="false">B15*1.07+6000</f>
        <v>122241.714913468</v>
      </c>
      <c r="C16" s="13" t="n">
        <f aca="false">(C15*1.07+6000)*0.9955</f>
        <v>118280.467703019</v>
      </c>
      <c r="E16" s="13" t="n">
        <f aca="false">E15*1.07+6000</f>
        <v>122241.714913468</v>
      </c>
      <c r="F16" s="13" t="n">
        <f aca="false">(F15*1.07+6000)*0.9905</f>
        <v>114034.032244114</v>
      </c>
      <c r="H16" s="13" t="n">
        <f aca="false">H15*1.07+6000</f>
        <v>122241.714913468</v>
      </c>
      <c r="I16" s="13" t="n">
        <f aca="false">(I15*1.07+6000)*0.9996</f>
        <v>121884.13683444</v>
      </c>
      <c r="J16" s="13" t="n">
        <f aca="false">I15*0.01</f>
        <v>1083.48514017233</v>
      </c>
    </row>
    <row r="17" customFormat="false" ht="14" hidden="false" customHeight="false" outlineLevel="0" collapsed="false">
      <c r="A17" s="11" t="n">
        <v>11</v>
      </c>
      <c r="B17" s="13" t="n">
        <f aca="false">B16*1.07+6000</f>
        <v>136798.634957411</v>
      </c>
      <c r="C17" s="13" t="n">
        <f aca="false">(C16*1.07+6000)*0.9955</f>
        <v>131963.57999024</v>
      </c>
      <c r="E17" s="13" t="n">
        <f aca="false">E16*1.07+6000</f>
        <v>136798.634957411</v>
      </c>
      <c r="F17" s="13" t="n">
        <f aca="false">(F16*1.07+6000)*0.9905</f>
        <v>126800.25856344</v>
      </c>
      <c r="H17" s="13" t="n">
        <f aca="false">H16*1.07+6000</f>
        <v>136798.634957411</v>
      </c>
      <c r="I17" s="13" t="n">
        <f aca="false">(I16*1.07+6000)*0.9996</f>
        <v>136361.460002285</v>
      </c>
      <c r="J17" s="13" t="n">
        <f aca="false">I16*0.01</f>
        <v>1218.8413683444</v>
      </c>
    </row>
    <row r="18" customFormat="false" ht="14" hidden="false" customHeight="false" outlineLevel="0" collapsed="false">
      <c r="A18" s="11" t="n">
        <v>12</v>
      </c>
      <c r="B18" s="13" t="n">
        <f aca="false">B17*1.07+6000</f>
        <v>152374.53940443</v>
      </c>
      <c r="C18" s="13" t="n">
        <f aca="false">(C17*1.07+6000)*0.9955</f>
        <v>146538.625951904</v>
      </c>
      <c r="E18" s="13" t="n">
        <f aca="false">E17*1.07+6000</f>
        <v>152374.53940443</v>
      </c>
      <c r="F18" s="13" t="n">
        <f aca="false">(F17*1.07+6000)*0.9905</f>
        <v>140330.352034584</v>
      </c>
      <c r="H18" s="13" t="n">
        <f aca="false">H17*1.07+6000</f>
        <v>152374.53940443</v>
      </c>
      <c r="I18" s="13" t="n">
        <f aca="false">(I17*1.07+6000)*0.9996</f>
        <v>151845.999497564</v>
      </c>
      <c r="J18" s="13" t="n">
        <f aca="false">I17*0.01</f>
        <v>1363.61460002285</v>
      </c>
    </row>
    <row r="19" customFormat="false" ht="14" hidden="false" customHeight="false" outlineLevel="0" collapsed="false">
      <c r="A19" s="11" t="n">
        <v>13</v>
      </c>
      <c r="B19" s="13" t="n">
        <f aca="false">B18*1.07+6000</f>
        <v>169040.75716274</v>
      </c>
      <c r="C19" s="13" t="n">
        <f aca="false">(C18*1.07+6000)*0.9955</f>
        <v>162063.746284579</v>
      </c>
      <c r="E19" s="13" t="n">
        <f aca="false">E18*1.07+6000</f>
        <v>169040.75716274</v>
      </c>
      <c r="F19" s="13" t="n">
        <f aca="false">(F18*1.07+6000)*0.9905</f>
        <v>154670.018648573</v>
      </c>
      <c r="H19" s="13" t="n">
        <f aca="false">H18*1.07+6000</f>
        <v>169040.75716274</v>
      </c>
      <c r="I19" s="13" t="n">
        <f aca="false">(I18*1.07+6000)*0.9996</f>
        <v>168407.829374609</v>
      </c>
      <c r="J19" s="13" t="n">
        <f aca="false">I18*0.01</f>
        <v>1518.45999497564</v>
      </c>
    </row>
    <row r="20" customFormat="false" ht="14" hidden="false" customHeight="false" outlineLevel="0" collapsed="false">
      <c r="A20" s="11" t="n">
        <v>14</v>
      </c>
      <c r="B20" s="13" t="n">
        <f aca="false">B19*1.07+6000</f>
        <v>186873.610164132</v>
      </c>
      <c r="C20" s="13" t="n">
        <f aca="false">(C19*1.07+6000)*0.9955</f>
        <v>178600.871586139</v>
      </c>
      <c r="E20" s="13" t="n">
        <f aca="false">E19*1.07+6000</f>
        <v>186873.610164132</v>
      </c>
      <c r="F20" s="13" t="n">
        <f aca="false">(F19*1.07+6000)*0.9905</f>
        <v>169867.699214411</v>
      </c>
      <c r="H20" s="13" t="n">
        <f aca="false">H19*1.07+6000</f>
        <v>186873.610164132</v>
      </c>
      <c r="I20" s="13" t="n">
        <f aca="false">(I19*1.07+6000)*0.9996</f>
        <v>186121.898879859</v>
      </c>
      <c r="J20" s="13" t="n">
        <f aca="false">I19*0.01</f>
        <v>1684.07829374609</v>
      </c>
    </row>
    <row r="21" customFormat="false" ht="14" hidden="false" customHeight="false" outlineLevel="0" collapsed="false">
      <c r="A21" s="11" t="n">
        <v>15</v>
      </c>
      <c r="B21" s="13" t="n">
        <f aca="false">B20*1.07+6000</f>
        <v>205954.762875621</v>
      </c>
      <c r="C21" s="13" t="n">
        <f aca="false">(C20*1.07+6000)*0.9955</f>
        <v>196215.969400481</v>
      </c>
      <c r="E21" s="13" t="n">
        <f aca="false">E20*1.07+6000</f>
        <v>205954.762875621</v>
      </c>
      <c r="F21" s="13" t="n">
        <f aca="false">(F20*1.07+6000)*0.9905</f>
        <v>185974.732996905</v>
      </c>
      <c r="H21" s="13" t="n">
        <f aca="false">H20*1.07+6000</f>
        <v>205954.762875621</v>
      </c>
      <c r="I21" s="13" t="n">
        <f aca="false">(I20*1.07+6000)*0.9996</f>
        <v>205068.371628729</v>
      </c>
      <c r="J21" s="13" t="n">
        <f aca="false">I20*0.01</f>
        <v>1861.21898879859</v>
      </c>
    </row>
    <row r="22" customFormat="false" ht="14" hidden="false" customHeight="false" outlineLevel="0" collapsed="false">
      <c r="A22" s="11" t="n">
        <v>16</v>
      </c>
      <c r="B22" s="13" t="n">
        <f aca="false">B21*1.07+6000</f>
        <v>226371.596276915</v>
      </c>
      <c r="C22" s="13" t="n">
        <f aca="false">(C21*1.07+6000)*0.9955</f>
        <v>214979.307365852</v>
      </c>
      <c r="E22" s="13" t="n">
        <f aca="false">E21*1.07+6000</f>
        <v>226371.596276915</v>
      </c>
      <c r="F22" s="13" t="n">
        <f aca="false">(F21*1.07+6000)*0.9905</f>
        <v>203045.531145775</v>
      </c>
      <c r="H22" s="13" t="n">
        <f aca="false">H21*1.07+6000</f>
        <v>226371.596276915</v>
      </c>
      <c r="I22" s="13" t="n">
        <f aca="false">(I21*1.07+6000)*0.9996</f>
        <v>225332.988379683</v>
      </c>
      <c r="J22" s="13" t="n">
        <f aca="false">I21*0.01</f>
        <v>2050.68371628729</v>
      </c>
    </row>
    <row r="23" customFormat="false" ht="14" hidden="false" customHeight="false" outlineLevel="0" collapsed="false">
      <c r="A23" s="11" t="n">
        <v>17</v>
      </c>
      <c r="B23" s="13" t="n">
        <f aca="false">B22*1.07+6000</f>
        <v>248217.608016299</v>
      </c>
      <c r="C23" s="13" t="n">
        <f aca="false">(C22*1.07+6000)*0.9955</f>
        <v>234965.733516495</v>
      </c>
      <c r="E23" s="13" t="n">
        <f aca="false">E22*1.07+6000</f>
        <v>248217.608016299</v>
      </c>
      <c r="F23" s="13" t="n">
        <f aca="false">(F22*1.07+6000)*0.9905</f>
        <v>221137.760501882</v>
      </c>
      <c r="H23" s="13" t="n">
        <f aca="false">H22*1.07+6000</f>
        <v>248217.608016299</v>
      </c>
      <c r="I23" s="13" t="n">
        <f aca="false">(I22*1.07+6000)*0.9996</f>
        <v>247007.455047234</v>
      </c>
      <c r="J23" s="13" t="n">
        <f aca="false">I22*0.01</f>
        <v>2253.32988379683</v>
      </c>
    </row>
    <row r="24" customFormat="false" ht="14" hidden="false" customHeight="false" outlineLevel="0" collapsed="false">
      <c r="A24" s="11" t="n">
        <v>18</v>
      </c>
      <c r="B24" s="13" t="n">
        <f aca="false">B23*1.07+6000</f>
        <v>271592.84057744</v>
      </c>
      <c r="C24" s="13" t="n">
        <f aca="false">(C23*1.07+6000)*0.9955</f>
        <v>256254.974855767</v>
      </c>
      <c r="E24" s="13" t="n">
        <f aca="false">E23*1.07+6000</f>
        <v>271592.84057744</v>
      </c>
      <c r="F24" s="13" t="n">
        <f aca="false">(F23*1.07+6000)*0.9905</f>
        <v>240312.538401512</v>
      </c>
      <c r="H24" s="13" t="n">
        <f aca="false">H23*1.07+6000</f>
        <v>271592.84057744</v>
      </c>
      <c r="I24" s="13" t="n">
        <f aca="false">(I23*1.07+6000)*0.9996</f>
        <v>270189.85770978</v>
      </c>
      <c r="J24" s="13" t="n">
        <f aca="false">I23*0.01</f>
        <v>2470.07455047234</v>
      </c>
    </row>
    <row r="25" customFormat="false" ht="14" hidden="false" customHeight="false" outlineLevel="0" collapsed="false">
      <c r="A25" s="11" t="n">
        <v>19</v>
      </c>
      <c r="B25" s="13" t="n">
        <f aca="false">B24*1.07+6000</f>
        <v>296604.33941786</v>
      </c>
      <c r="C25" s="13" t="n">
        <f aca="false">(C24*1.07+6000)*0.9955</f>
        <v>278931.955391741</v>
      </c>
      <c r="E25" s="13" t="n">
        <f aca="false">E24*1.07+6000</f>
        <v>296604.33941786</v>
      </c>
      <c r="F25" s="13" t="n">
        <f aca="false">(F24*1.07+6000)*0.9905</f>
        <v>260634.639136767</v>
      </c>
      <c r="H25" s="13" t="n">
        <f aca="false">H24*1.07+6000</f>
        <v>296604.33941786</v>
      </c>
      <c r="I25" s="13" t="n">
        <f aca="false">(I24*1.07+6000)*0.9996</f>
        <v>294985.106490365</v>
      </c>
      <c r="J25" s="13" t="n">
        <f aca="false">I24*0.01</f>
        <v>2701.8985770978</v>
      </c>
    </row>
    <row r="26" customFormat="false" ht="14" hidden="false" customHeight="false" outlineLevel="0" collapsed="false">
      <c r="A26" s="11" t="n">
        <v>20</v>
      </c>
      <c r="B26" s="14" t="n">
        <f aca="false">B25*1.07+6000</f>
        <v>323366.643177111</v>
      </c>
      <c r="C26" s="56" t="n">
        <f aca="false">(C25*1.07+6000)*0.9955</f>
        <v>303087.134903951</v>
      </c>
      <c r="E26" s="13" t="n">
        <f aca="false">E25*1.07+6000</f>
        <v>323366.643177111</v>
      </c>
      <c r="F26" s="56" t="n">
        <f aca="false">(F25*1.07+6000)*0.9905</f>
        <v>282172.712769515</v>
      </c>
      <c r="H26" s="13" t="n">
        <f aca="false">H25*1.07+6000</f>
        <v>323366.643177111</v>
      </c>
      <c r="I26" s="57" t="n">
        <f aca="false">(I25*1.07+6000)*0.9996</f>
        <v>321505.410319113</v>
      </c>
      <c r="J26" s="13" t="n">
        <f aca="false">I25*0.01</f>
        <v>2949.85106490365</v>
      </c>
    </row>
    <row r="27" customFormat="false" ht="14" hidden="false" customHeight="false" outlineLevel="0" collapsed="false">
      <c r="A27" s="11" t="n">
        <v>21</v>
      </c>
      <c r="B27" s="14" t="n">
        <f aca="false">B26*1.07+6000</f>
        <v>352002.308199508</v>
      </c>
      <c r="C27" s="56" t="n">
        <f aca="false">(C26*1.07+6000)*0.9955</f>
        <v>328816.869792665</v>
      </c>
      <c r="E27" s="13" t="n">
        <f aca="false">E26*1.07+6000</f>
        <v>352002.308199508</v>
      </c>
      <c r="F27" s="56" t="n">
        <f aca="false">(F26*1.07+6000)*0.9905</f>
        <v>304999.517038079</v>
      </c>
      <c r="H27" s="13" t="n">
        <f aca="false">H26*1.07+6000</f>
        <v>352002.308199508</v>
      </c>
      <c r="I27" s="57" t="n">
        <f aca="false">(I26*1.07+6000)*0.9996</f>
        <v>349870.784725834</v>
      </c>
      <c r="J27" s="13" t="n">
        <f aca="false">I26*0.01</f>
        <v>3215.05410319113</v>
      </c>
    </row>
    <row r="28" customFormat="false" ht="14" hidden="false" customHeight="false" outlineLevel="0" collapsed="false">
      <c r="A28" s="11" t="n">
        <v>22</v>
      </c>
      <c r="B28" s="14" t="n">
        <f aca="false">B27*1.07+6000</f>
        <v>382642.469773474</v>
      </c>
      <c r="C28" s="56" t="n">
        <f aca="false">(C27*1.07+6000)*0.9955</f>
        <v>356223.7974501</v>
      </c>
      <c r="E28" s="13" t="n">
        <f aca="false">E27*1.07+6000</f>
        <v>382642.469773474</v>
      </c>
      <c r="F28" s="56" t="n">
        <f aca="false">(F27*1.07+6000)*0.9905</f>
        <v>329192.163140053</v>
      </c>
      <c r="H28" s="13" t="n">
        <f aca="false">H27*1.07+6000</f>
        <v>382642.469773474</v>
      </c>
      <c r="I28" s="57" t="n">
        <f aca="false">(I27*1.07+6000)*0.9996</f>
        <v>380209.59496078</v>
      </c>
      <c r="J28" s="13" t="n">
        <f aca="false">I27*0.01</f>
        <v>3498.70784725834</v>
      </c>
    </row>
    <row r="29" customFormat="false" ht="14" hidden="false" customHeight="false" outlineLevel="0" collapsed="false">
      <c r="A29" s="11" t="n">
        <v>23</v>
      </c>
      <c r="B29" s="14" t="n">
        <f aca="false">B28*1.07+6000</f>
        <v>415427.442657617</v>
      </c>
      <c r="C29" s="56" t="n">
        <f aca="false">(C28*1.07+6000)*0.9955</f>
        <v>385417.245686885</v>
      </c>
      <c r="E29" s="13" t="n">
        <f aca="false">E28*1.07+6000</f>
        <v>415427.442657617</v>
      </c>
      <c r="F29" s="56" t="n">
        <f aca="false">(F28*1.07+6000)*0.9905</f>
        <v>354832.376221538</v>
      </c>
      <c r="H29" s="13" t="n">
        <f aca="false">H28*1.07+6000</f>
        <v>415427.442657617</v>
      </c>
      <c r="I29" s="57" t="n">
        <f aca="false">(I28*1.07+6000)*0.9996</f>
        <v>412659.136901391</v>
      </c>
      <c r="J29" s="13" t="n">
        <f aca="false">I28*0.01</f>
        <v>3802.0959496078</v>
      </c>
    </row>
    <row r="30" customFormat="false" ht="14" hidden="false" customHeight="false" outlineLevel="0" collapsed="false">
      <c r="A30" s="11" t="n">
        <v>24</v>
      </c>
      <c r="B30" s="14" t="n">
        <f aca="false">B29*1.07+6000</f>
        <v>450507.36364365</v>
      </c>
      <c r="C30" s="56" t="n">
        <f aca="false">(C29*1.07+6000)*0.9955</f>
        <v>416513.668846985</v>
      </c>
      <c r="E30" s="13" t="n">
        <f aca="false">E29*1.07+6000</f>
        <v>450507.36364365</v>
      </c>
      <c r="F30" s="56" t="n">
        <f aca="false">(F29*1.07+6000)*0.9905</f>
        <v>382006.771452754</v>
      </c>
      <c r="H30" s="13" t="n">
        <f aca="false">H29*1.07+6000</f>
        <v>450507.36364365</v>
      </c>
      <c r="I30" s="57" t="n">
        <f aca="false">(I29*1.07+6000)*0.9996</f>
        <v>447366.258373895</v>
      </c>
      <c r="J30" s="13" t="n">
        <f aca="false">I29*0.01</f>
        <v>4126.59136901391</v>
      </c>
    </row>
    <row r="31" customFormat="false" ht="14" hidden="false" customHeight="false" outlineLevel="0" collapsed="false">
      <c r="A31" s="11" t="n">
        <v>25</v>
      </c>
      <c r="B31" s="14" t="n">
        <f aca="false">B30*1.07+6000</f>
        <v>488042.879098706</v>
      </c>
      <c r="C31" s="56" t="n">
        <f aca="false">(C30*1.07+6000)*0.9955</f>
        <v>449637.112350776</v>
      </c>
      <c r="E31" s="13" t="n">
        <f aca="false">E30*1.07+6000</f>
        <v>488042.879098706</v>
      </c>
      <c r="F31" s="56" t="n">
        <f aca="false">(F30*1.07+6000)*0.9905</f>
        <v>410807.146622629</v>
      </c>
      <c r="H31" s="13" t="n">
        <f aca="false">H30*1.07+6000</f>
        <v>488042.879098706</v>
      </c>
      <c r="I31" s="57" t="n">
        <f aca="false">(I30*1.07+6000)*0.9996</f>
        <v>484488.023701484</v>
      </c>
      <c r="J31" s="13" t="n">
        <f aca="false">I30*0.01</f>
        <v>4473.66258373895</v>
      </c>
    </row>
    <row r="32" customFormat="false" ht="14" hidden="false" customHeight="false" outlineLevel="0" collapsed="false">
      <c r="A32" s="11" t="n">
        <v>26</v>
      </c>
      <c r="B32" s="14" t="n">
        <f aca="false">B31*1.07+6000</f>
        <v>528205.880635615</v>
      </c>
      <c r="C32" s="56" t="n">
        <f aca="false">(C31*1.07+6000)*0.9955</f>
        <v>484919.707519361</v>
      </c>
      <c r="E32" s="13" t="n">
        <f aca="false">E31*1.07+6000</f>
        <v>528205.880635615</v>
      </c>
      <c r="F32" s="56" t="n">
        <f aca="false">(F31*1.07+6000)*0.9905</f>
        <v>441330.792240794</v>
      </c>
      <c r="H32" s="13" t="n">
        <f aca="false">H31*1.07+6000</f>
        <v>528205.880635615</v>
      </c>
      <c r="I32" s="57" t="n">
        <f aca="false">(I31*1.07+6000)*0.9996</f>
        <v>524192.424486443</v>
      </c>
      <c r="J32" s="13" t="n">
        <f aca="false">I31*0.01</f>
        <v>4844.88023701484</v>
      </c>
    </row>
    <row r="33" customFormat="false" ht="14" hidden="false" customHeight="false" outlineLevel="0" collapsed="false">
      <c r="A33" s="11" t="n">
        <v>27</v>
      </c>
      <c r="B33" s="14" t="n">
        <f aca="false">B32*1.07+6000</f>
        <v>571180.292280109</v>
      </c>
      <c r="C33" s="56" t="n">
        <f aca="false">(C32*1.07+6000)*0.9955</f>
        <v>522502.198654011</v>
      </c>
      <c r="E33" s="13" t="n">
        <f aca="false">E32*1.07+6000</f>
        <v>571180.292280109</v>
      </c>
      <c r="F33" s="56" t="n">
        <f aca="false">(F32*1.07+6000)*0.9905</f>
        <v>473680.820194522</v>
      </c>
      <c r="H33" s="13" t="n">
        <f aca="false">H32*1.07+6000</f>
        <v>571180.292280109</v>
      </c>
      <c r="I33" s="57" t="n">
        <f aca="false">(I32*1.07+6000)*0.9996</f>
        <v>566659.139842814</v>
      </c>
      <c r="J33" s="13" t="n">
        <f aca="false">I32*0.01</f>
        <v>5241.92424486443</v>
      </c>
    </row>
    <row r="34" customFormat="false" ht="14" hidden="false" customHeight="false" outlineLevel="0" collapsed="false">
      <c r="A34" s="11" t="n">
        <v>28</v>
      </c>
      <c r="B34" s="14" t="n">
        <f aca="false">B33*1.07+6000</f>
        <v>617162.912739716</v>
      </c>
      <c r="C34" s="56" t="n">
        <f aca="false">(C33*1.07+6000)*0.9955</f>
        <v>562534.504473272</v>
      </c>
      <c r="E34" s="13" t="n">
        <f aca="false">E33*1.07+6000</f>
        <v>617162.912739716</v>
      </c>
      <c r="F34" s="56" t="n">
        <f aca="false">(F33*1.07+6000)*0.9905</f>
        <v>507966.512070862</v>
      </c>
      <c r="H34" s="13" t="n">
        <f aca="false">H33*1.07+6000</f>
        <v>617162.912739716</v>
      </c>
      <c r="I34" s="57" t="n">
        <f aca="false">(I33*1.07+6000)*0.9996</f>
        <v>612080.349519959</v>
      </c>
      <c r="J34" s="13" t="n">
        <f aca="false">I33*0.01</f>
        <v>5666.59139842814</v>
      </c>
    </row>
    <row r="35" customFormat="false" ht="14" hidden="false" customHeight="false" outlineLevel="0" collapsed="false">
      <c r="A35" s="11" t="n">
        <v>29</v>
      </c>
      <c r="B35" s="14" t="n">
        <f aca="false">B34*1.07+6000</f>
        <v>666364.316631496</v>
      </c>
      <c r="C35" s="56" t="n">
        <f aca="false">(C34*1.07+6000)*0.9955</f>
        <v>605176.316147363</v>
      </c>
      <c r="E35" s="13" t="n">
        <f aca="false">E34*1.07+6000</f>
        <v>666364.316631496</v>
      </c>
      <c r="F35" s="56" t="n">
        <f aca="false">(F34*1.07+6000)*0.9905</f>
        <v>544303.688320622</v>
      </c>
      <c r="H35" s="13" t="n">
        <f aca="false">H34*1.07+6000</f>
        <v>666364.316631496</v>
      </c>
      <c r="I35" s="57" t="n">
        <f aca="false">(I34*1.07+6000)*0.9996</f>
        <v>660661.603596761</v>
      </c>
      <c r="J35" s="13" t="n">
        <f aca="false">I34*0.01</f>
        <v>6120.80349519959</v>
      </c>
    </row>
    <row r="36" customFormat="false" ht="14" hidden="false" customHeight="false" outlineLevel="0" collapsed="false">
      <c r="A36" s="11" t="n">
        <v>30</v>
      </c>
      <c r="B36" s="14" t="n">
        <f aca="false">B35*1.07+6000</f>
        <v>719009.818795701</v>
      </c>
      <c r="C36" s="56" t="n">
        <f aca="false">(C35*1.07+6000)*0.9955</f>
        <v>650597.734315429</v>
      </c>
      <c r="E36" s="13" t="n">
        <f aca="false">E35*1.07+6000</f>
        <v>719009.818795701</v>
      </c>
      <c r="F36" s="56" t="n">
        <f aca="false">(F35*1.07+6000)*0.9905</f>
        <v>582815.099511286</v>
      </c>
      <c r="H36" s="13" t="n">
        <f aca="false">H35*1.07+6000</f>
        <v>719009.818795701</v>
      </c>
      <c r="I36" s="57" t="n">
        <f aca="false">(I35*1.07+6000)*0.9996</f>
        <v>712622.752682195</v>
      </c>
      <c r="J36" s="13" t="n">
        <f aca="false">I35*0.01</f>
        <v>6606.61603596761</v>
      </c>
    </row>
    <row r="37" customFormat="false" ht="14" hidden="false" customHeight="false" outlineLevel="0" collapsed="false">
      <c r="J37" s="12" t="n">
        <f aca="false">SUM(J6:J36)</f>
        <v>73692.6856612135</v>
      </c>
      <c r="K37" s="0" t="s">
        <v>15</v>
      </c>
    </row>
    <row r="38" s="20" customFormat="true" ht="14" hidden="false" customHeight="true" outlineLevel="0" collapsed="false">
      <c r="A38" s="19" t="s">
        <v>16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4" hidden="false" customHeight="false" outlineLevel="0" collapsed="false">
      <c r="A39" s="10"/>
      <c r="B39" s="10"/>
      <c r="C39" s="21" t="s">
        <v>1</v>
      </c>
      <c r="D39" s="10"/>
      <c r="E39" s="22" t="s">
        <v>2</v>
      </c>
      <c r="F39" s="22"/>
      <c r="G39" s="10"/>
      <c r="H39" s="23" t="s">
        <v>3</v>
      </c>
      <c r="I39" s="23"/>
      <c r="J39" s="23"/>
    </row>
    <row r="40" customFormat="false" ht="14" hidden="false" customHeight="false" outlineLevel="0" collapsed="false">
      <c r="A40" s="9" t="s">
        <v>17</v>
      </c>
      <c r="C40" s="24" t="n">
        <f aca="false">7%-0.45%-0.5%</f>
        <v>0.0605</v>
      </c>
      <c r="E40" s="24" t="n">
        <v>0.0605</v>
      </c>
      <c r="F40" s="24"/>
      <c r="H40" s="24" t="n">
        <f aca="false">7%-0.04%</f>
        <v>0.0696</v>
      </c>
      <c r="I40" s="24"/>
      <c r="J40" s="24"/>
    </row>
    <row r="41" customFormat="false" ht="14" hidden="false" customHeight="false" outlineLevel="0" collapsed="false">
      <c r="A41" s="9" t="s">
        <v>18</v>
      </c>
      <c r="C41" s="25" t="n">
        <f aca="false">C36*0.0655</f>
        <v>42614.1515976606</v>
      </c>
      <c r="E41" s="26"/>
      <c r="F41" s="27" t="n">
        <f aca="false">F36*0.0605</f>
        <v>35260.3135204328</v>
      </c>
      <c r="H41" s="26"/>
      <c r="I41" s="28" t="n">
        <f aca="false">E36*0.0694</f>
        <v>49899.2814244217</v>
      </c>
      <c r="J41" s="29" t="n">
        <f aca="false">F36*0.0696</f>
        <v>40563.9309259855</v>
      </c>
    </row>
    <row r="42" customFormat="false" ht="14" hidden="false" customHeight="false" outlineLevel="0" collapsed="false">
      <c r="A42" s="9" t="s">
        <v>19</v>
      </c>
      <c r="C42" s="30" t="n">
        <f aca="false">C41*0.155</f>
        <v>6605.19349763739</v>
      </c>
      <c r="E42" s="26"/>
      <c r="F42" s="31" t="n">
        <v>0</v>
      </c>
      <c r="H42" s="26"/>
      <c r="I42" s="28" t="n">
        <f aca="false">I41*0.155</f>
        <v>7734.38862078536</v>
      </c>
      <c r="J42" s="29" t="n">
        <f aca="false">J41*0.155</f>
        <v>6287.40929352776</v>
      </c>
    </row>
    <row r="43" customFormat="false" ht="14" hidden="false" customHeight="false" outlineLevel="0" collapsed="false">
      <c r="A43" s="9" t="s">
        <v>20</v>
      </c>
      <c r="B43" s="0" t="s">
        <v>21</v>
      </c>
      <c r="C43" s="30" t="n">
        <v>0</v>
      </c>
      <c r="E43" s="26"/>
      <c r="F43" s="27" t="n">
        <f aca="false">F41*0.075</f>
        <v>2644.52351403246</v>
      </c>
      <c r="H43" s="26"/>
      <c r="I43" s="28" t="n">
        <f aca="false">I41*0.6*0.14</f>
        <v>4191.53963965142</v>
      </c>
      <c r="J43" s="29" t="n">
        <f aca="false">J41*0.6*0.3</f>
        <v>7301.50756667739</v>
      </c>
    </row>
    <row r="44" customFormat="false" ht="14" hidden="false" customHeight="false" outlineLevel="0" collapsed="false">
      <c r="A44" s="9" t="s">
        <v>22</v>
      </c>
      <c r="C44" s="30" t="n">
        <v>0</v>
      </c>
      <c r="E44" s="26"/>
      <c r="F44" s="31" t="n">
        <v>0</v>
      </c>
      <c r="H44" s="26"/>
      <c r="I44" s="28" t="n">
        <f aca="false">I41*0.15</f>
        <v>7484.89221366325</v>
      </c>
      <c r="J44" s="29" t="n">
        <f aca="false">J41*0.15</f>
        <v>6084.58963889783</v>
      </c>
    </row>
    <row r="45" customFormat="false" ht="14" hidden="false" customHeight="false" outlineLevel="0" collapsed="false">
      <c r="A45" s="9" t="s">
        <v>23</v>
      </c>
      <c r="C45" s="30" t="n">
        <v>0</v>
      </c>
      <c r="E45" s="26"/>
      <c r="F45" s="31" t="n">
        <v>0</v>
      </c>
      <c r="H45" s="26"/>
      <c r="I45" s="28" t="n">
        <f aca="false">I44</f>
        <v>7484.89221366325</v>
      </c>
      <c r="J45" s="29" t="n">
        <f aca="false">J44</f>
        <v>6084.58963889783</v>
      </c>
    </row>
    <row r="46" customFormat="false" ht="14" hidden="false" customHeight="false" outlineLevel="0" collapsed="false">
      <c r="A46" s="9" t="s">
        <v>24</v>
      </c>
      <c r="C46" s="32" t="n">
        <f aca="false">C41-C42</f>
        <v>36008.9581000232</v>
      </c>
      <c r="E46" s="26"/>
      <c r="F46" s="33" t="n">
        <f aca="false">F41-F43</f>
        <v>32615.7900064004</v>
      </c>
      <c r="H46" s="26"/>
      <c r="I46" s="34" t="n">
        <f aca="false">I41-I42-I43+I45</f>
        <v>45458.2453776481</v>
      </c>
      <c r="J46" s="35" t="n">
        <f aca="false">J41-J42-J43+J45</f>
        <v>33059.6037046782</v>
      </c>
    </row>
    <row r="47" customFormat="false" ht="14" hidden="false" customHeight="false" outlineLevel="0" collapsed="false">
      <c r="A47" s="9" t="s">
        <v>25</v>
      </c>
      <c r="C47" s="36" t="n">
        <f aca="false">C46/12</f>
        <v>3000.74650833527</v>
      </c>
      <c r="E47" s="26"/>
      <c r="F47" s="37" t="n">
        <f aca="false">F46/12</f>
        <v>2717.98250053336</v>
      </c>
      <c r="H47" s="26"/>
      <c r="I47" s="38" t="n">
        <f aca="false">I46/12</f>
        <v>3788.18711480401</v>
      </c>
      <c r="J47" s="39" t="n">
        <f aca="false">J46/12</f>
        <v>2754.96697538985</v>
      </c>
    </row>
    <row r="48" customFormat="false" ht="14" hidden="false" customHeight="false" outlineLevel="0" collapsed="false">
      <c r="E48" s="26"/>
      <c r="F48" s="40"/>
      <c r="H48" s="41" t="s">
        <v>26</v>
      </c>
      <c r="I48" s="42" t="s">
        <v>27</v>
      </c>
      <c r="J48" s="43" t="s">
        <v>28</v>
      </c>
    </row>
    <row r="49" customFormat="false" ht="14" hidden="false" customHeight="false" outlineLevel="0" collapsed="false">
      <c r="E49" s="44" t="s">
        <v>29</v>
      </c>
      <c r="F49" s="44"/>
      <c r="H49" s="26"/>
      <c r="I49" s="45"/>
      <c r="J49" s="40"/>
    </row>
    <row r="50" customFormat="false" ht="14" hidden="false" customHeight="false" outlineLevel="0" collapsed="false">
      <c r="E50" s="46" t="s">
        <v>30</v>
      </c>
      <c r="F50" s="46"/>
      <c r="H50" s="46" t="s">
        <v>31</v>
      </c>
      <c r="I50" s="46"/>
      <c r="J50" s="46"/>
    </row>
    <row r="52" s="20" customFormat="true" ht="14" hidden="false" customHeight="true" outlineLevel="0" collapsed="false">
      <c r="A52" s="19" t="s">
        <v>32</v>
      </c>
      <c r="B52" s="19"/>
      <c r="C52" s="19"/>
      <c r="D52" s="19"/>
      <c r="E52" s="19"/>
      <c r="F52" s="19"/>
      <c r="G52" s="19"/>
      <c r="H52" s="19"/>
      <c r="I52" s="19"/>
      <c r="J52" s="19"/>
    </row>
    <row r="54" s="9" customFormat="true" ht="14" hidden="false" customHeight="false" outlineLevel="0" collapsed="false">
      <c r="A54" s="9" t="s">
        <v>33</v>
      </c>
      <c r="C54" s="47" t="n">
        <f aca="false">(20000+6000*30)</f>
        <v>200000</v>
      </c>
      <c r="E54" s="48" t="s">
        <v>44</v>
      </c>
      <c r="G54" s="48"/>
    </row>
    <row r="55" customFormat="false" ht="14" hidden="false" customHeight="false" outlineLevel="0" collapsed="false">
      <c r="C55" s="49" t="s">
        <v>1</v>
      </c>
      <c r="D55" s="9"/>
      <c r="E55" s="49" t="s">
        <v>2</v>
      </c>
      <c r="F55" s="49"/>
      <c r="G55" s="9"/>
      <c r="H55" s="49" t="s">
        <v>3</v>
      </c>
      <c r="I55" s="49"/>
      <c r="J55" s="49"/>
    </row>
    <row r="56" customFormat="false" ht="14" hidden="false" customHeight="false" outlineLevel="0" collapsed="false">
      <c r="A56" s="0" t="s">
        <v>35</v>
      </c>
      <c r="C56" s="30" t="n">
        <f aca="false">C36</f>
        <v>650597.734315429</v>
      </c>
      <c r="E56" s="26"/>
      <c r="F56" s="27" t="n">
        <f aca="false">F36</f>
        <v>582815.099511286</v>
      </c>
      <c r="H56" s="26"/>
      <c r="I56" s="50" t="n">
        <f aca="false">I36</f>
        <v>712622.752682195</v>
      </c>
      <c r="J56" s="27" t="n">
        <f aca="false">I36</f>
        <v>712622.752682195</v>
      </c>
    </row>
    <row r="57" customFormat="false" ht="14" hidden="false" customHeight="false" outlineLevel="0" collapsed="false">
      <c r="A57" s="0" t="s">
        <v>36</v>
      </c>
      <c r="C57" s="25" t="n">
        <f aca="false">C56-C54</f>
        <v>450597.734315429</v>
      </c>
      <c r="E57" s="26"/>
      <c r="F57" s="51" t="n">
        <f aca="false">F56-C54</f>
        <v>382815.099511286</v>
      </c>
      <c r="H57" s="26"/>
      <c r="I57" s="50" t="n">
        <f aca="false">I56-C54</f>
        <v>512622.752682195</v>
      </c>
      <c r="J57" s="27" t="n">
        <f aca="false">J56-C54</f>
        <v>512622.752682195</v>
      </c>
    </row>
    <row r="58" customFormat="false" ht="14" hidden="false" customHeight="false" outlineLevel="0" collapsed="false">
      <c r="A58" s="0" t="s">
        <v>37</v>
      </c>
      <c r="B58" s="0" t="s">
        <v>38</v>
      </c>
      <c r="C58" s="52" t="n">
        <f aca="false">C57*0.845</f>
        <v>380755.085496537</v>
      </c>
      <c r="E58" s="41" t="s">
        <v>39</v>
      </c>
      <c r="F58" s="53" t="n">
        <f aca="false">F57*0.925</f>
        <v>354103.96704794</v>
      </c>
      <c r="H58" s="26" t="s">
        <v>40</v>
      </c>
      <c r="I58" s="54" t="n">
        <f aca="false">I57-I57*0.155-(I57*0.45*0.14)</f>
        <v>400870.992597477</v>
      </c>
      <c r="J58" s="55" t="n">
        <f aca="false">J57-J57*0.155-(J57*0.45*0.3)</f>
        <v>363962.154404359</v>
      </c>
    </row>
    <row r="59" customFormat="false" ht="14" hidden="false" customHeight="false" outlineLevel="0" collapsed="false">
      <c r="A59" s="0" t="s">
        <v>41</v>
      </c>
      <c r="E59" s="26"/>
      <c r="F59" s="40"/>
      <c r="H59" s="26"/>
      <c r="I59" s="45"/>
      <c r="J59" s="40"/>
    </row>
    <row r="60" customFormat="false" ht="14" hidden="false" customHeight="false" outlineLevel="0" collapsed="false">
      <c r="E60" s="46" t="s">
        <v>42</v>
      </c>
      <c r="F60" s="46"/>
      <c r="H60" s="41" t="s">
        <v>26</v>
      </c>
      <c r="I60" s="42" t="s">
        <v>27</v>
      </c>
      <c r="J60" s="43" t="s">
        <v>28</v>
      </c>
    </row>
    <row r="61" customFormat="false" ht="14" hidden="false" customHeight="false" outlineLevel="0" collapsed="false">
      <c r="H61" s="26"/>
      <c r="I61" s="45"/>
      <c r="J61" s="40"/>
    </row>
    <row r="62" customFormat="false" ht="14" hidden="false" customHeight="false" outlineLevel="0" collapsed="false">
      <c r="H62" s="46" t="s">
        <v>43</v>
      </c>
      <c r="I62" s="46"/>
      <c r="J62" s="46"/>
    </row>
  </sheetData>
  <mergeCells count="17">
    <mergeCell ref="A2:J2"/>
    <mergeCell ref="B3:C3"/>
    <mergeCell ref="E3:F3"/>
    <mergeCell ref="H3:J3"/>
    <mergeCell ref="A38:J38"/>
    <mergeCell ref="E39:F39"/>
    <mergeCell ref="H39:J39"/>
    <mergeCell ref="E40:F40"/>
    <mergeCell ref="H40:J40"/>
    <mergeCell ref="E49:F49"/>
    <mergeCell ref="E50:F50"/>
    <mergeCell ref="H50:J50"/>
    <mergeCell ref="A52:J52"/>
    <mergeCell ref="E55:F55"/>
    <mergeCell ref="H55:J55"/>
    <mergeCell ref="E60:F60"/>
    <mergeCell ref="H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1:54:45Z</dcterms:created>
  <dc:creator>olivier</dc:creator>
  <dc:description/>
  <dc:language>en-US</dc:language>
  <cp:lastModifiedBy>Utilisateur de Microsoft Office</cp:lastModifiedBy>
  <dcterms:modified xsi:type="dcterms:W3CDTF">2017-08-08T14:39:27Z</dcterms:modified>
  <cp:revision>0</cp:revision>
  <dc:subject/>
  <dc:title/>
</cp:coreProperties>
</file>